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0">
  <si>
    <t xml:space="preserve">住  民  基  本  台  帳  年  報</t>
  </si>
  <si>
    <t xml:space="preserve">第１の３表</t>
  </si>
  <si>
    <t xml:space="preserve">市町村，男女，年齢階級別人口</t>
  </si>
  <si>
    <t xml:space="preserve">都道府県名</t>
  </si>
  <si>
    <t xml:space="preserve">宮城県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令和２年１月１日現在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－男，女，計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  　　区分</t>
  </si>
  <si>
    <t xml:space="preserve">性</t>
  </si>
  <si>
    <t xml:space="preserve"> 団体コード</t>
  </si>
  <si>
    <t xml:space="preserve">表</t>
  </si>
  <si>
    <t xml:space="preserve">行</t>
  </si>
  <si>
    <t xml:space="preserve">枝</t>
  </si>
  <si>
    <t xml:space="preserve">総　　数</t>
  </si>
  <si>
    <r>
      <rPr>
        <sz val="14"/>
        <color rgb="FF000000"/>
        <rFont val="ＭＳ 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日本人</t>
  </si>
  <si>
    <t xml:space="preserve">外国人</t>
  </si>
  <si>
    <t xml:space="preserve">計</t>
  </si>
  <si>
    <t xml:space="preserve">カラム</t>
  </si>
  <si>
    <t xml:space="preserve">12</t>
  </si>
  <si>
    <t xml:space="preserve">男</t>
  </si>
  <si>
    <t xml:space="preserve">宮城県計</t>
  </si>
  <si>
    <t xml:space="preserve">女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釜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[RED]\(#,##0\)"/>
    <numFmt numFmtId="167" formatCode="@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</cellStyles>
  <dxfs count="2889"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218880</xdr:rowOff>
    </xdr:to>
    <xdr:sp>
      <xdr:nvSpPr>
        <xdr:cNvPr id="0" name="直線コネクタ 2"/>
        <xdr:cNvSpPr/>
      </xdr:nvSpPr>
      <xdr:spPr>
        <a:xfrm>
          <a:off x="98280" y="1324080"/>
          <a:ext cx="15552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U137" activeCellId="0" sqref="U1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5.69"/>
    <col collapsed="false" customWidth="true" hidden="false" outlineLevel="0" max="3" min="3" style="1" width="4.69"/>
    <col collapsed="false" customWidth="true" hidden="false" outlineLevel="0" max="14" min="4" style="1" width="2.39"/>
    <col collapsed="false" customWidth="true" hidden="false" outlineLevel="0" max="15" min="15" style="1" width="13.69"/>
    <col collapsed="false" customWidth="true" hidden="false" outlineLevel="0" max="16" min="16" style="1" width="12.99"/>
    <col collapsed="false" customWidth="true" hidden="false" outlineLevel="0" max="17" min="17" style="1" width="13.49"/>
    <col collapsed="false" customWidth="true" hidden="false" outlineLevel="0" max="80" min="18" style="1" width="9.69"/>
  </cols>
  <sheetData>
    <row r="1" customFormat="false" ht="17.25" hidden="false" customHeight="false" outlineLevel="0" collapsed="false">
      <c r="B1" s="2"/>
      <c r="R1" s="3" t="s">
        <v>0</v>
      </c>
      <c r="S1" s="3"/>
      <c r="T1" s="3"/>
    </row>
    <row r="2" customFormat="false" ht="17.25" hidden="false" customHeight="false" outlineLevel="0" collapsed="false">
      <c r="B2" s="2"/>
      <c r="R2" s="3"/>
      <c r="S2" s="3"/>
      <c r="T2" s="3"/>
    </row>
    <row r="3" customFormat="false" ht="17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6"/>
    </row>
    <row r="4" customFormat="false" ht="17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5"/>
      <c r="Y4" s="5"/>
      <c r="Z4" s="5"/>
      <c r="AA4" s="5"/>
      <c r="AB4" s="5"/>
      <c r="AC4" s="5"/>
      <c r="AD4" s="5"/>
      <c r="AE4" s="5"/>
      <c r="AF4" s="5"/>
      <c r="AG4" s="9"/>
      <c r="AH4" s="9"/>
      <c r="AI4" s="9"/>
      <c r="AJ4" s="9"/>
      <c r="AK4" s="9"/>
      <c r="AL4" s="9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9"/>
      <c r="BM4" s="9"/>
      <c r="BN4" s="9"/>
      <c r="BO4" s="9"/>
      <c r="BP4" s="5"/>
      <c r="BQ4" s="5"/>
      <c r="BR4" s="5"/>
      <c r="BS4" s="5"/>
      <c r="BT4" s="5"/>
      <c r="BU4" s="5"/>
      <c r="BV4" s="5"/>
      <c r="BW4" s="5"/>
      <c r="BX4" s="9"/>
      <c r="BY4" s="9"/>
      <c r="BZ4" s="9"/>
      <c r="CA4" s="10" t="s">
        <v>3</v>
      </c>
      <c r="CB4" s="11" t="s">
        <v>4</v>
      </c>
      <c r="CC4" s="6"/>
    </row>
    <row r="5" customFormat="false" ht="17.2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  <c r="P5" s="8"/>
      <c r="Q5" s="8"/>
      <c r="R5" s="8"/>
      <c r="S5" s="8"/>
      <c r="T5" s="8"/>
      <c r="U5" s="8"/>
      <c r="V5" s="8"/>
      <c r="W5" s="8"/>
      <c r="X5" s="5"/>
      <c r="Y5" s="5"/>
      <c r="Z5" s="5"/>
      <c r="AA5" s="5"/>
      <c r="AB5" s="5"/>
      <c r="AC5" s="5"/>
      <c r="AD5" s="5"/>
      <c r="AE5" s="5"/>
      <c r="AF5" s="5"/>
      <c r="AG5" s="9"/>
      <c r="AH5" s="9"/>
      <c r="AI5" s="9"/>
      <c r="AJ5" s="9"/>
      <c r="AK5" s="9"/>
      <c r="AL5" s="9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9"/>
      <c r="BI5" s="9"/>
      <c r="BJ5" s="9"/>
      <c r="BK5" s="9"/>
      <c r="BL5" s="9"/>
      <c r="BM5" s="9"/>
      <c r="BN5" s="5"/>
      <c r="BO5" s="5"/>
      <c r="BP5" s="5"/>
      <c r="BQ5" s="5"/>
      <c r="BR5" s="5"/>
      <c r="BS5" s="5"/>
      <c r="BT5" s="9"/>
      <c r="BU5" s="9"/>
      <c r="BV5" s="9"/>
      <c r="BW5" s="9"/>
      <c r="BX5" s="9"/>
      <c r="BY5" s="9"/>
      <c r="BZ5" s="5"/>
      <c r="CA5" s="5"/>
      <c r="CB5" s="5"/>
      <c r="CC5" s="6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3"/>
      <c r="O6" s="5" t="s">
        <v>6</v>
      </c>
      <c r="P6" s="5" t="s">
        <v>7</v>
      </c>
      <c r="Q6" s="5" t="s">
        <v>8</v>
      </c>
      <c r="R6" s="5" t="s">
        <v>9</v>
      </c>
      <c r="S6" s="5" t="s">
        <v>10</v>
      </c>
      <c r="T6" s="5" t="s">
        <v>11</v>
      </c>
      <c r="U6" s="5" t="s">
        <v>12</v>
      </c>
      <c r="V6" s="5" t="s">
        <v>13</v>
      </c>
      <c r="W6" s="5" t="s">
        <v>14</v>
      </c>
      <c r="X6" s="5" t="s">
        <v>15</v>
      </c>
      <c r="Y6" s="5" t="s">
        <v>16</v>
      </c>
      <c r="Z6" s="5" t="s">
        <v>17</v>
      </c>
      <c r="AA6" s="5" t="s">
        <v>18</v>
      </c>
      <c r="AB6" s="5" t="s">
        <v>19</v>
      </c>
      <c r="AC6" s="5" t="s">
        <v>20</v>
      </c>
      <c r="AD6" s="5" t="s">
        <v>21</v>
      </c>
      <c r="AE6" s="5" t="s">
        <v>22</v>
      </c>
      <c r="AF6" s="5" t="s">
        <v>23</v>
      </c>
      <c r="AG6" s="5" t="s">
        <v>24</v>
      </c>
      <c r="AH6" s="5" t="s">
        <v>25</v>
      </c>
      <c r="AI6" s="5" t="s">
        <v>26</v>
      </c>
      <c r="AJ6" s="5" t="s">
        <v>27</v>
      </c>
      <c r="AK6" s="5" t="s">
        <v>28</v>
      </c>
      <c r="AL6" s="5" t="s">
        <v>29</v>
      </c>
      <c r="AM6" s="5" t="s">
        <v>30</v>
      </c>
      <c r="AN6" s="5" t="s">
        <v>31</v>
      </c>
      <c r="AO6" s="5" t="s">
        <v>32</v>
      </c>
      <c r="AP6" s="5" t="s">
        <v>33</v>
      </c>
      <c r="AQ6" s="5" t="s">
        <v>34</v>
      </c>
      <c r="AR6" s="5" t="s">
        <v>35</v>
      </c>
      <c r="AS6" s="5" t="s">
        <v>36</v>
      </c>
      <c r="AT6" s="5" t="s">
        <v>37</v>
      </c>
      <c r="AU6" s="5" t="s">
        <v>38</v>
      </c>
      <c r="AV6" s="5" t="s">
        <v>39</v>
      </c>
      <c r="AW6" s="5" t="s">
        <v>40</v>
      </c>
      <c r="AX6" s="5" t="s">
        <v>41</v>
      </c>
      <c r="AY6" s="5" t="s">
        <v>42</v>
      </c>
      <c r="AZ6" s="5" t="s">
        <v>43</v>
      </c>
      <c r="BA6" s="5" t="s">
        <v>44</v>
      </c>
      <c r="BB6" s="5" t="s">
        <v>45</v>
      </c>
      <c r="BC6" s="5" t="s">
        <v>46</v>
      </c>
      <c r="BD6" s="5" t="s">
        <v>47</v>
      </c>
      <c r="BE6" s="5" t="s">
        <v>48</v>
      </c>
      <c r="BF6" s="5" t="s">
        <v>49</v>
      </c>
      <c r="BG6" s="5" t="s">
        <v>50</v>
      </c>
      <c r="BH6" s="5" t="s">
        <v>51</v>
      </c>
      <c r="BI6" s="5" t="s">
        <v>52</v>
      </c>
      <c r="BJ6" s="5" t="s">
        <v>53</v>
      </c>
      <c r="BK6" s="5" t="s">
        <v>54</v>
      </c>
      <c r="BL6" s="5" t="s">
        <v>55</v>
      </c>
      <c r="BM6" s="5" t="s">
        <v>56</v>
      </c>
      <c r="BN6" s="5" t="s">
        <v>57</v>
      </c>
      <c r="BO6" s="5" t="s">
        <v>58</v>
      </c>
      <c r="BP6" s="5" t="s">
        <v>59</v>
      </c>
      <c r="BQ6" s="5" t="s">
        <v>60</v>
      </c>
      <c r="BR6" s="5" t="s">
        <v>61</v>
      </c>
      <c r="BS6" s="5" t="s">
        <v>62</v>
      </c>
      <c r="BT6" s="5" t="s">
        <v>63</v>
      </c>
      <c r="BU6" s="5" t="s">
        <v>64</v>
      </c>
      <c r="BV6" s="5" t="s">
        <v>65</v>
      </c>
      <c r="BW6" s="5" t="s">
        <v>66</v>
      </c>
      <c r="BX6" s="5" t="s">
        <v>67</v>
      </c>
      <c r="BY6" s="5" t="s">
        <v>68</v>
      </c>
      <c r="BZ6" s="5" t="s">
        <v>69</v>
      </c>
      <c r="CA6" s="5" t="s">
        <v>70</v>
      </c>
      <c r="CB6" s="5" t="s">
        <v>71</v>
      </c>
      <c r="CC6" s="6"/>
    </row>
    <row r="7" customFormat="false" ht="17.25" hidden="false" customHeight="false" outlineLevel="0" collapsed="false">
      <c r="B7" s="14" t="s">
        <v>72</v>
      </c>
      <c r="C7" s="15" t="s">
        <v>73</v>
      </c>
      <c r="D7" s="16" t="s">
        <v>74</v>
      </c>
      <c r="E7" s="16"/>
      <c r="F7" s="16"/>
      <c r="G7" s="16"/>
      <c r="H7" s="16"/>
      <c r="I7" s="16"/>
      <c r="J7" s="17" t="s">
        <v>75</v>
      </c>
      <c r="K7" s="17"/>
      <c r="L7" s="17" t="s">
        <v>76</v>
      </c>
      <c r="M7" s="17"/>
      <c r="N7" s="18" t="s">
        <v>77</v>
      </c>
      <c r="O7" s="19" t="s">
        <v>78</v>
      </c>
      <c r="P7" s="20"/>
      <c r="Q7" s="20"/>
      <c r="R7" s="21" t="s">
        <v>79</v>
      </c>
      <c r="S7" s="20"/>
      <c r="T7" s="20"/>
      <c r="U7" s="21" t="s">
        <v>80</v>
      </c>
      <c r="V7" s="20"/>
      <c r="W7" s="20"/>
      <c r="X7" s="21" t="s">
        <v>81</v>
      </c>
      <c r="Y7" s="20"/>
      <c r="Z7" s="20"/>
      <c r="AA7" s="21" t="s">
        <v>82</v>
      </c>
      <c r="AB7" s="20"/>
      <c r="AC7" s="20"/>
      <c r="AD7" s="21" t="s">
        <v>83</v>
      </c>
      <c r="AE7" s="20"/>
      <c r="AF7" s="20"/>
      <c r="AG7" s="21" t="s">
        <v>84</v>
      </c>
      <c r="AH7" s="20"/>
      <c r="AI7" s="20"/>
      <c r="AJ7" s="21" t="s">
        <v>85</v>
      </c>
      <c r="AK7" s="20"/>
      <c r="AL7" s="20"/>
      <c r="AM7" s="21" t="s">
        <v>86</v>
      </c>
      <c r="AN7" s="20"/>
      <c r="AO7" s="22"/>
      <c r="AP7" s="21" t="s">
        <v>87</v>
      </c>
      <c r="AQ7" s="20"/>
      <c r="AR7" s="22"/>
      <c r="AS7" s="21" t="s">
        <v>88</v>
      </c>
      <c r="AT7" s="20"/>
      <c r="AU7" s="20"/>
      <c r="AV7" s="21" t="s">
        <v>89</v>
      </c>
      <c r="AW7" s="20"/>
      <c r="AX7" s="20"/>
      <c r="AY7" s="21" t="s">
        <v>90</v>
      </c>
      <c r="AZ7" s="20"/>
      <c r="BA7" s="20"/>
      <c r="BB7" s="21" t="s">
        <v>91</v>
      </c>
      <c r="BC7" s="20"/>
      <c r="BD7" s="20"/>
      <c r="BE7" s="21" t="s">
        <v>92</v>
      </c>
      <c r="BF7" s="20"/>
      <c r="BG7" s="20"/>
      <c r="BH7" s="21" t="s">
        <v>93</v>
      </c>
      <c r="BI7" s="20"/>
      <c r="BJ7" s="20"/>
      <c r="BK7" s="21" t="s">
        <v>94</v>
      </c>
      <c r="BL7" s="20"/>
      <c r="BM7" s="20"/>
      <c r="BN7" s="21" t="s">
        <v>95</v>
      </c>
      <c r="BO7" s="20"/>
      <c r="BP7" s="20"/>
      <c r="BQ7" s="21" t="s">
        <v>96</v>
      </c>
      <c r="BR7" s="20"/>
      <c r="BS7" s="20"/>
      <c r="BT7" s="21" t="s">
        <v>97</v>
      </c>
      <c r="BU7" s="20"/>
      <c r="BV7" s="20"/>
      <c r="BW7" s="21" t="s">
        <v>98</v>
      </c>
      <c r="BX7" s="20"/>
      <c r="BY7" s="20"/>
      <c r="BZ7" s="21" t="s">
        <v>99</v>
      </c>
      <c r="CA7" s="20"/>
      <c r="CB7" s="23"/>
      <c r="CC7" s="6"/>
    </row>
    <row r="8" customFormat="false" ht="18" hidden="false" customHeight="false" outlineLevel="0" collapsed="false">
      <c r="B8" s="24" t="s">
        <v>100</v>
      </c>
      <c r="C8" s="25" t="s">
        <v>101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8"/>
      <c r="O8" s="26" t="s">
        <v>102</v>
      </c>
      <c r="P8" s="27" t="s">
        <v>103</v>
      </c>
      <c r="Q8" s="27" t="s">
        <v>104</v>
      </c>
      <c r="R8" s="27" t="s">
        <v>102</v>
      </c>
      <c r="S8" s="27" t="s">
        <v>103</v>
      </c>
      <c r="T8" s="27" t="s">
        <v>104</v>
      </c>
      <c r="U8" s="27" t="s">
        <v>102</v>
      </c>
      <c r="V8" s="27" t="s">
        <v>103</v>
      </c>
      <c r="W8" s="27" t="s">
        <v>104</v>
      </c>
      <c r="X8" s="27" t="s">
        <v>102</v>
      </c>
      <c r="Y8" s="27" t="s">
        <v>103</v>
      </c>
      <c r="Z8" s="27" t="s">
        <v>104</v>
      </c>
      <c r="AA8" s="27" t="s">
        <v>102</v>
      </c>
      <c r="AB8" s="27" t="s">
        <v>103</v>
      </c>
      <c r="AC8" s="27" t="s">
        <v>104</v>
      </c>
      <c r="AD8" s="27" t="s">
        <v>102</v>
      </c>
      <c r="AE8" s="27" t="s">
        <v>103</v>
      </c>
      <c r="AF8" s="27" t="s">
        <v>104</v>
      </c>
      <c r="AG8" s="27" t="s">
        <v>102</v>
      </c>
      <c r="AH8" s="27" t="s">
        <v>103</v>
      </c>
      <c r="AI8" s="27" t="s">
        <v>104</v>
      </c>
      <c r="AJ8" s="27" t="s">
        <v>102</v>
      </c>
      <c r="AK8" s="27" t="s">
        <v>103</v>
      </c>
      <c r="AL8" s="27" t="s">
        <v>104</v>
      </c>
      <c r="AM8" s="27" t="s">
        <v>102</v>
      </c>
      <c r="AN8" s="27" t="s">
        <v>103</v>
      </c>
      <c r="AO8" s="27" t="s">
        <v>104</v>
      </c>
      <c r="AP8" s="27" t="s">
        <v>102</v>
      </c>
      <c r="AQ8" s="27" t="s">
        <v>103</v>
      </c>
      <c r="AR8" s="27" t="s">
        <v>104</v>
      </c>
      <c r="AS8" s="27" t="s">
        <v>102</v>
      </c>
      <c r="AT8" s="27" t="s">
        <v>103</v>
      </c>
      <c r="AU8" s="27" t="s">
        <v>104</v>
      </c>
      <c r="AV8" s="27" t="s">
        <v>102</v>
      </c>
      <c r="AW8" s="27" t="s">
        <v>103</v>
      </c>
      <c r="AX8" s="27" t="s">
        <v>104</v>
      </c>
      <c r="AY8" s="27" t="s">
        <v>102</v>
      </c>
      <c r="AZ8" s="27" t="s">
        <v>103</v>
      </c>
      <c r="BA8" s="27" t="s">
        <v>104</v>
      </c>
      <c r="BB8" s="27" t="s">
        <v>102</v>
      </c>
      <c r="BC8" s="27" t="s">
        <v>103</v>
      </c>
      <c r="BD8" s="27" t="s">
        <v>104</v>
      </c>
      <c r="BE8" s="27" t="s">
        <v>102</v>
      </c>
      <c r="BF8" s="27" t="s">
        <v>103</v>
      </c>
      <c r="BG8" s="27" t="s">
        <v>104</v>
      </c>
      <c r="BH8" s="27" t="s">
        <v>102</v>
      </c>
      <c r="BI8" s="27" t="s">
        <v>103</v>
      </c>
      <c r="BJ8" s="27" t="s">
        <v>104</v>
      </c>
      <c r="BK8" s="27" t="s">
        <v>102</v>
      </c>
      <c r="BL8" s="27" t="s">
        <v>103</v>
      </c>
      <c r="BM8" s="27" t="s">
        <v>104</v>
      </c>
      <c r="BN8" s="27" t="s">
        <v>102</v>
      </c>
      <c r="BO8" s="27" t="s">
        <v>103</v>
      </c>
      <c r="BP8" s="28" t="s">
        <v>104</v>
      </c>
      <c r="BQ8" s="27" t="s">
        <v>102</v>
      </c>
      <c r="BR8" s="27" t="s">
        <v>103</v>
      </c>
      <c r="BS8" s="27" t="s">
        <v>104</v>
      </c>
      <c r="BT8" s="27" t="s">
        <v>102</v>
      </c>
      <c r="BU8" s="27" t="s">
        <v>103</v>
      </c>
      <c r="BV8" s="27" t="s">
        <v>104</v>
      </c>
      <c r="BW8" s="27" t="s">
        <v>102</v>
      </c>
      <c r="BX8" s="27" t="s">
        <v>103</v>
      </c>
      <c r="BY8" s="27" t="s">
        <v>104</v>
      </c>
      <c r="BZ8" s="27" t="s">
        <v>102</v>
      </c>
      <c r="CA8" s="27" t="s">
        <v>103</v>
      </c>
      <c r="CB8" s="29" t="s">
        <v>104</v>
      </c>
      <c r="CC8" s="6"/>
    </row>
    <row r="9" customFormat="false" ht="18" hidden="false" customHeight="false" outlineLevel="0" collapsed="false">
      <c r="B9" s="30" t="s">
        <v>105</v>
      </c>
      <c r="C9" s="30"/>
      <c r="D9" s="31" t="n">
        <v>1</v>
      </c>
      <c r="E9" s="32" t="n">
        <v>2</v>
      </c>
      <c r="F9" s="32" t="n">
        <v>3</v>
      </c>
      <c r="G9" s="32" t="n">
        <v>4</v>
      </c>
      <c r="H9" s="32" t="n">
        <v>5</v>
      </c>
      <c r="I9" s="33" t="n">
        <v>6</v>
      </c>
      <c r="J9" s="34" t="n">
        <v>7</v>
      </c>
      <c r="K9" s="35" t="n">
        <v>8</v>
      </c>
      <c r="L9" s="36" t="n">
        <v>9</v>
      </c>
      <c r="M9" s="37" t="n">
        <v>10</v>
      </c>
      <c r="N9" s="34" t="n">
        <v>11</v>
      </c>
      <c r="O9" s="38" t="s">
        <v>106</v>
      </c>
      <c r="P9" s="39" t="n">
        <v>22</v>
      </c>
      <c r="Q9" s="39" t="n">
        <v>32</v>
      </c>
      <c r="R9" s="39" t="n">
        <v>42</v>
      </c>
      <c r="S9" s="39" t="n">
        <v>52</v>
      </c>
      <c r="T9" s="39" t="n">
        <v>62</v>
      </c>
      <c r="U9" s="39" t="n">
        <v>72</v>
      </c>
      <c r="V9" s="39" t="n">
        <v>82</v>
      </c>
      <c r="W9" s="39" t="n">
        <v>92</v>
      </c>
      <c r="X9" s="39" t="n">
        <v>102</v>
      </c>
      <c r="Y9" s="39" t="n">
        <v>112</v>
      </c>
      <c r="Z9" s="39" t="n">
        <v>122</v>
      </c>
      <c r="AA9" s="39" t="n">
        <v>132</v>
      </c>
      <c r="AB9" s="39" t="n">
        <v>142</v>
      </c>
      <c r="AC9" s="39" t="n">
        <v>152</v>
      </c>
      <c r="AD9" s="39" t="n">
        <v>162</v>
      </c>
      <c r="AE9" s="39" t="n">
        <v>172</v>
      </c>
      <c r="AF9" s="39" t="n">
        <v>182</v>
      </c>
      <c r="AG9" s="39" t="n">
        <v>192</v>
      </c>
      <c r="AH9" s="39" t="n">
        <v>202</v>
      </c>
      <c r="AI9" s="39" t="n">
        <v>212</v>
      </c>
      <c r="AJ9" s="39" t="n">
        <v>222</v>
      </c>
      <c r="AK9" s="39" t="n">
        <v>232</v>
      </c>
      <c r="AL9" s="39" t="n">
        <v>242</v>
      </c>
      <c r="AM9" s="39" t="n">
        <v>252</v>
      </c>
      <c r="AN9" s="39" t="n">
        <v>262</v>
      </c>
      <c r="AO9" s="39" t="n">
        <v>272</v>
      </c>
      <c r="AP9" s="39" t="n">
        <v>282</v>
      </c>
      <c r="AQ9" s="39" t="n">
        <v>292</v>
      </c>
      <c r="AR9" s="39" t="n">
        <v>302</v>
      </c>
      <c r="AS9" s="39" t="n">
        <v>312</v>
      </c>
      <c r="AT9" s="39" t="n">
        <v>322</v>
      </c>
      <c r="AU9" s="39" t="n">
        <v>332</v>
      </c>
      <c r="AV9" s="39" t="n">
        <v>342</v>
      </c>
      <c r="AW9" s="39" t="n">
        <v>352</v>
      </c>
      <c r="AX9" s="39" t="n">
        <v>362</v>
      </c>
      <c r="AY9" s="39" t="n">
        <v>372</v>
      </c>
      <c r="AZ9" s="39" t="n">
        <v>382</v>
      </c>
      <c r="BA9" s="39" t="n">
        <v>392</v>
      </c>
      <c r="BB9" s="39" t="n">
        <v>402</v>
      </c>
      <c r="BC9" s="39" t="n">
        <v>412</v>
      </c>
      <c r="BD9" s="39" t="n">
        <v>422</v>
      </c>
      <c r="BE9" s="39" t="n">
        <v>432</v>
      </c>
      <c r="BF9" s="39" t="n">
        <v>442</v>
      </c>
      <c r="BG9" s="39" t="n">
        <v>452</v>
      </c>
      <c r="BH9" s="39" t="n">
        <v>462</v>
      </c>
      <c r="BI9" s="39" t="n">
        <v>472</v>
      </c>
      <c r="BJ9" s="39" t="n">
        <v>482</v>
      </c>
      <c r="BK9" s="39" t="n">
        <v>492</v>
      </c>
      <c r="BL9" s="39" t="n">
        <v>502</v>
      </c>
      <c r="BM9" s="39" t="n">
        <v>512</v>
      </c>
      <c r="BN9" s="39" t="n">
        <v>522</v>
      </c>
      <c r="BO9" s="39" t="n">
        <v>532</v>
      </c>
      <c r="BP9" s="39" t="n">
        <v>542</v>
      </c>
      <c r="BQ9" s="39" t="n">
        <v>552</v>
      </c>
      <c r="BR9" s="39" t="n">
        <v>562</v>
      </c>
      <c r="BS9" s="39" t="n">
        <v>572</v>
      </c>
      <c r="BT9" s="39" t="n">
        <v>582</v>
      </c>
      <c r="BU9" s="39" t="n">
        <v>592</v>
      </c>
      <c r="BV9" s="39" t="n">
        <v>602</v>
      </c>
      <c r="BW9" s="39" t="n">
        <v>612</v>
      </c>
      <c r="BX9" s="39" t="n">
        <v>622</v>
      </c>
      <c r="BY9" s="39" t="n">
        <v>632</v>
      </c>
      <c r="BZ9" s="39" t="n">
        <v>642</v>
      </c>
      <c r="CA9" s="39" t="n">
        <v>652</v>
      </c>
      <c r="CB9" s="40" t="n">
        <v>662</v>
      </c>
      <c r="CC9" s="6"/>
    </row>
    <row r="10" customFormat="false" ht="17.25" hidden="false" customHeight="false" outlineLevel="0" collapsed="false">
      <c r="B10" s="41"/>
      <c r="C10" s="42" t="s">
        <v>107</v>
      </c>
      <c r="D10" s="43" t="n">
        <v>0</v>
      </c>
      <c r="E10" s="44" t="n">
        <v>4</v>
      </c>
      <c r="F10" s="44" t="n">
        <v>0</v>
      </c>
      <c r="G10" s="44" t="n">
        <v>0</v>
      </c>
      <c r="H10" s="44" t="n">
        <v>0</v>
      </c>
      <c r="I10" s="45" t="n">
        <v>2</v>
      </c>
      <c r="J10" s="46" t="n">
        <v>0</v>
      </c>
      <c r="K10" s="47" t="n">
        <v>1</v>
      </c>
      <c r="L10" s="46" t="n">
        <v>0</v>
      </c>
      <c r="M10" s="47" t="n">
        <v>1</v>
      </c>
      <c r="N10" s="46" t="n">
        <v>2</v>
      </c>
      <c r="O10" s="48" t="n">
        <v>1106694</v>
      </c>
      <c r="P10" s="49" t="n">
        <v>11217</v>
      </c>
      <c r="Q10" s="49" t="n">
        <v>1117911</v>
      </c>
      <c r="R10" s="49" t="n">
        <v>42742</v>
      </c>
      <c r="S10" s="49" t="n">
        <v>246</v>
      </c>
      <c r="T10" s="49" t="n">
        <v>42988</v>
      </c>
      <c r="U10" s="49" t="n">
        <v>48250</v>
      </c>
      <c r="V10" s="49" t="n">
        <v>182</v>
      </c>
      <c r="W10" s="49" t="n">
        <v>48432</v>
      </c>
      <c r="X10" s="49" t="n">
        <v>50473</v>
      </c>
      <c r="Y10" s="49" t="n">
        <v>137</v>
      </c>
      <c r="Z10" s="49" t="n">
        <v>50610</v>
      </c>
      <c r="AA10" s="49" t="n">
        <v>54673</v>
      </c>
      <c r="AB10" s="49" t="n">
        <v>596</v>
      </c>
      <c r="AC10" s="49" t="n">
        <v>55269</v>
      </c>
      <c r="AD10" s="49" t="n">
        <v>55800</v>
      </c>
      <c r="AE10" s="49" t="n">
        <v>2666</v>
      </c>
      <c r="AF10" s="49" t="n">
        <v>58466</v>
      </c>
      <c r="AG10" s="49" t="n">
        <v>55370</v>
      </c>
      <c r="AH10" s="49" t="n">
        <v>2860</v>
      </c>
      <c r="AI10" s="49" t="n">
        <v>58230</v>
      </c>
      <c r="AJ10" s="49" t="n">
        <v>63932</v>
      </c>
      <c r="AK10" s="49" t="n">
        <v>1603</v>
      </c>
      <c r="AL10" s="49" t="n">
        <v>65535</v>
      </c>
      <c r="AM10" s="49" t="n">
        <v>73129</v>
      </c>
      <c r="AN10" s="49" t="n">
        <v>825</v>
      </c>
      <c r="AO10" s="49" t="n">
        <v>73954</v>
      </c>
      <c r="AP10" s="49" t="n">
        <v>82155</v>
      </c>
      <c r="AQ10" s="49" t="n">
        <v>507</v>
      </c>
      <c r="AR10" s="49" t="n">
        <v>82662</v>
      </c>
      <c r="AS10" s="49" t="n">
        <v>86151</v>
      </c>
      <c r="AT10" s="49" t="n">
        <v>402</v>
      </c>
      <c r="AU10" s="49" t="n">
        <v>86553</v>
      </c>
      <c r="AV10" s="49" t="n">
        <v>73604</v>
      </c>
      <c r="AW10" s="49" t="n">
        <v>346</v>
      </c>
      <c r="AX10" s="49" t="n">
        <v>73950</v>
      </c>
      <c r="AY10" s="49" t="n">
        <v>70638</v>
      </c>
      <c r="AZ10" s="49" t="n">
        <v>253</v>
      </c>
      <c r="BA10" s="49" t="n">
        <v>70891</v>
      </c>
      <c r="BB10" s="49" t="n">
        <v>73080</v>
      </c>
      <c r="BC10" s="49" t="n">
        <v>210</v>
      </c>
      <c r="BD10" s="49" t="n">
        <v>73290</v>
      </c>
      <c r="BE10" s="49" t="n">
        <v>81612</v>
      </c>
      <c r="BF10" s="49" t="n">
        <v>146</v>
      </c>
      <c r="BG10" s="49" t="n">
        <v>81758</v>
      </c>
      <c r="BH10" s="49" t="n">
        <v>71255</v>
      </c>
      <c r="BI10" s="49" t="n">
        <v>130</v>
      </c>
      <c r="BJ10" s="49" t="n">
        <v>71385</v>
      </c>
      <c r="BK10" s="49" t="n">
        <v>52884</v>
      </c>
      <c r="BL10" s="49" t="n">
        <v>66</v>
      </c>
      <c r="BM10" s="49" t="n">
        <v>52950</v>
      </c>
      <c r="BN10" s="49" t="n">
        <v>37252</v>
      </c>
      <c r="BO10" s="49" t="n">
        <v>27</v>
      </c>
      <c r="BP10" s="49" t="n">
        <v>37279</v>
      </c>
      <c r="BQ10" s="49" t="n">
        <v>22988</v>
      </c>
      <c r="BR10" s="49" t="n">
        <v>12</v>
      </c>
      <c r="BS10" s="49" t="n">
        <v>23000</v>
      </c>
      <c r="BT10" s="49" t="n">
        <v>8899</v>
      </c>
      <c r="BU10" s="49" t="n">
        <v>2</v>
      </c>
      <c r="BV10" s="49" t="n">
        <v>8901</v>
      </c>
      <c r="BW10" s="49" t="n">
        <v>1651</v>
      </c>
      <c r="BX10" s="49" t="n">
        <v>1</v>
      </c>
      <c r="BY10" s="49" t="n">
        <v>1652</v>
      </c>
      <c r="BZ10" s="49" t="n">
        <v>156</v>
      </c>
      <c r="CA10" s="49" t="n">
        <v>0</v>
      </c>
      <c r="CB10" s="50" t="n">
        <v>156</v>
      </c>
      <c r="CC10" s="6"/>
    </row>
    <row r="11" customFormat="false" ht="17.25" hidden="false" customHeight="false" outlineLevel="0" collapsed="false">
      <c r="B11" s="51" t="s">
        <v>108</v>
      </c>
      <c r="C11" s="52" t="s">
        <v>109</v>
      </c>
      <c r="D11" s="43" t="n">
        <v>0</v>
      </c>
      <c r="E11" s="44" t="n">
        <v>4</v>
      </c>
      <c r="F11" s="44" t="n">
        <v>0</v>
      </c>
      <c r="G11" s="44" t="n">
        <v>0</v>
      </c>
      <c r="H11" s="44" t="n">
        <v>0</v>
      </c>
      <c r="I11" s="45" t="n">
        <v>2</v>
      </c>
      <c r="J11" s="46" t="n">
        <v>0</v>
      </c>
      <c r="K11" s="47" t="n">
        <v>2</v>
      </c>
      <c r="L11" s="46" t="n">
        <v>0</v>
      </c>
      <c r="M11" s="47" t="n">
        <v>1</v>
      </c>
      <c r="N11" s="46" t="n">
        <v>2</v>
      </c>
      <c r="O11" s="53" t="n">
        <v>1162081</v>
      </c>
      <c r="P11" s="54" t="n">
        <v>12393</v>
      </c>
      <c r="Q11" s="55" t="n">
        <v>1174474</v>
      </c>
      <c r="R11" s="54" t="n">
        <v>40273</v>
      </c>
      <c r="S11" s="54" t="n">
        <v>232</v>
      </c>
      <c r="T11" s="55" t="n">
        <v>40505</v>
      </c>
      <c r="U11" s="54" t="n">
        <v>45946</v>
      </c>
      <c r="V11" s="54" t="n">
        <v>176</v>
      </c>
      <c r="W11" s="55" t="n">
        <v>46122</v>
      </c>
      <c r="X11" s="54" t="n">
        <v>47905</v>
      </c>
      <c r="Y11" s="54" t="n">
        <v>127</v>
      </c>
      <c r="Z11" s="55" t="n">
        <v>48032</v>
      </c>
      <c r="AA11" s="54" t="n">
        <v>51822</v>
      </c>
      <c r="AB11" s="54" t="n">
        <v>592</v>
      </c>
      <c r="AC11" s="55" t="n">
        <v>52414</v>
      </c>
      <c r="AD11" s="54" t="n">
        <v>52792</v>
      </c>
      <c r="AE11" s="54" t="n">
        <v>2683</v>
      </c>
      <c r="AF11" s="55" t="n">
        <v>55475</v>
      </c>
      <c r="AG11" s="54" t="n">
        <v>53629</v>
      </c>
      <c r="AH11" s="54" t="n">
        <v>2203</v>
      </c>
      <c r="AI11" s="55" t="n">
        <v>55832</v>
      </c>
      <c r="AJ11" s="54" t="n">
        <v>61727</v>
      </c>
      <c r="AK11" s="54" t="n">
        <v>1245</v>
      </c>
      <c r="AL11" s="55" t="n">
        <v>62972</v>
      </c>
      <c r="AM11" s="54" t="n">
        <v>71481</v>
      </c>
      <c r="AN11" s="54" t="n">
        <v>863</v>
      </c>
      <c r="AO11" s="55" t="n">
        <v>72344</v>
      </c>
      <c r="AP11" s="54" t="n">
        <v>78858</v>
      </c>
      <c r="AQ11" s="54" t="n">
        <v>893</v>
      </c>
      <c r="AR11" s="55" t="n">
        <v>79751</v>
      </c>
      <c r="AS11" s="54" t="n">
        <v>82863</v>
      </c>
      <c r="AT11" s="54" t="n">
        <v>868</v>
      </c>
      <c r="AU11" s="55" t="n">
        <v>83731</v>
      </c>
      <c r="AV11" s="54" t="n">
        <v>71688</v>
      </c>
      <c r="AW11" s="54" t="n">
        <v>743</v>
      </c>
      <c r="AX11" s="55" t="n">
        <v>72431</v>
      </c>
      <c r="AY11" s="54" t="n">
        <v>70706</v>
      </c>
      <c r="AZ11" s="54" t="n">
        <v>663</v>
      </c>
      <c r="BA11" s="55" t="n">
        <v>71369</v>
      </c>
      <c r="BB11" s="54" t="n">
        <v>74709</v>
      </c>
      <c r="BC11" s="54" t="n">
        <v>474</v>
      </c>
      <c r="BD11" s="55" t="n">
        <v>75183</v>
      </c>
      <c r="BE11" s="54" t="n">
        <v>85587</v>
      </c>
      <c r="BF11" s="54" t="n">
        <v>266</v>
      </c>
      <c r="BG11" s="55" t="n">
        <v>85853</v>
      </c>
      <c r="BH11" s="54" t="n">
        <v>77405</v>
      </c>
      <c r="BI11" s="54" t="n">
        <v>137</v>
      </c>
      <c r="BJ11" s="55" t="n">
        <v>77542</v>
      </c>
      <c r="BK11" s="54" t="n">
        <v>64232</v>
      </c>
      <c r="BL11" s="54" t="n">
        <v>90</v>
      </c>
      <c r="BM11" s="55" t="n">
        <v>64322</v>
      </c>
      <c r="BN11" s="54" t="n">
        <v>55164</v>
      </c>
      <c r="BO11" s="54" t="n">
        <v>65</v>
      </c>
      <c r="BP11" s="55" t="n">
        <v>55229</v>
      </c>
      <c r="BQ11" s="54" t="n">
        <v>43524</v>
      </c>
      <c r="BR11" s="54" t="n">
        <v>46</v>
      </c>
      <c r="BS11" s="55" t="n">
        <v>43570</v>
      </c>
      <c r="BT11" s="54" t="n">
        <v>23754</v>
      </c>
      <c r="BU11" s="54" t="n">
        <v>22</v>
      </c>
      <c r="BV11" s="55" t="n">
        <v>23776</v>
      </c>
      <c r="BW11" s="54" t="n">
        <v>7056</v>
      </c>
      <c r="BX11" s="54" t="n">
        <v>5</v>
      </c>
      <c r="BY11" s="55" t="n">
        <v>7061</v>
      </c>
      <c r="BZ11" s="54" t="n">
        <v>960</v>
      </c>
      <c r="CA11" s="54" t="n">
        <v>0</v>
      </c>
      <c r="CB11" s="56" t="n">
        <v>960</v>
      </c>
      <c r="CC11" s="6"/>
    </row>
    <row r="12" customFormat="false" ht="18" hidden="false" customHeight="false" outlineLevel="0" collapsed="false">
      <c r="B12" s="57"/>
      <c r="C12" s="58" t="s">
        <v>104</v>
      </c>
      <c r="D12" s="59" t="n">
        <v>0</v>
      </c>
      <c r="E12" s="60" t="n">
        <v>4</v>
      </c>
      <c r="F12" s="60" t="n">
        <v>0</v>
      </c>
      <c r="G12" s="60" t="n">
        <v>0</v>
      </c>
      <c r="H12" s="60" t="n">
        <v>0</v>
      </c>
      <c r="I12" s="61" t="n">
        <v>2</v>
      </c>
      <c r="J12" s="62" t="n">
        <v>0</v>
      </c>
      <c r="K12" s="63" t="n">
        <v>3</v>
      </c>
      <c r="L12" s="62" t="n">
        <v>0</v>
      </c>
      <c r="M12" s="63" t="n">
        <v>1</v>
      </c>
      <c r="N12" s="62" t="n">
        <v>2</v>
      </c>
      <c r="O12" s="64" t="n">
        <v>2268775</v>
      </c>
      <c r="P12" s="65" t="n">
        <v>23610</v>
      </c>
      <c r="Q12" s="66" t="n">
        <v>2292385</v>
      </c>
      <c r="R12" s="65" t="n">
        <v>83015</v>
      </c>
      <c r="S12" s="65" t="n">
        <v>478</v>
      </c>
      <c r="T12" s="66" t="n">
        <v>83493</v>
      </c>
      <c r="U12" s="65" t="n">
        <v>94196</v>
      </c>
      <c r="V12" s="65" t="n">
        <v>358</v>
      </c>
      <c r="W12" s="66" t="n">
        <v>94554</v>
      </c>
      <c r="X12" s="65" t="n">
        <v>98378</v>
      </c>
      <c r="Y12" s="65" t="n">
        <v>264</v>
      </c>
      <c r="Z12" s="66" t="n">
        <v>98642</v>
      </c>
      <c r="AA12" s="65" t="n">
        <v>106495</v>
      </c>
      <c r="AB12" s="65" t="n">
        <v>1188</v>
      </c>
      <c r="AC12" s="66" t="n">
        <v>107683</v>
      </c>
      <c r="AD12" s="65" t="n">
        <v>108592</v>
      </c>
      <c r="AE12" s="65" t="n">
        <v>5349</v>
      </c>
      <c r="AF12" s="66" t="n">
        <v>113941</v>
      </c>
      <c r="AG12" s="65" t="n">
        <v>108999</v>
      </c>
      <c r="AH12" s="65" t="n">
        <v>5063</v>
      </c>
      <c r="AI12" s="66" t="n">
        <v>114062</v>
      </c>
      <c r="AJ12" s="65" t="n">
        <v>125659</v>
      </c>
      <c r="AK12" s="65" t="n">
        <v>2848</v>
      </c>
      <c r="AL12" s="66" t="n">
        <v>128507</v>
      </c>
      <c r="AM12" s="65" t="n">
        <v>144610</v>
      </c>
      <c r="AN12" s="65" t="n">
        <v>1688</v>
      </c>
      <c r="AO12" s="66" t="n">
        <v>146298</v>
      </c>
      <c r="AP12" s="65" t="n">
        <v>161013</v>
      </c>
      <c r="AQ12" s="65" t="n">
        <v>1400</v>
      </c>
      <c r="AR12" s="66" t="n">
        <v>162413</v>
      </c>
      <c r="AS12" s="65" t="n">
        <v>169014</v>
      </c>
      <c r="AT12" s="65" t="n">
        <v>1270</v>
      </c>
      <c r="AU12" s="66" t="n">
        <v>170284</v>
      </c>
      <c r="AV12" s="65" t="n">
        <v>145292</v>
      </c>
      <c r="AW12" s="65" t="n">
        <v>1089</v>
      </c>
      <c r="AX12" s="66" t="n">
        <v>146381</v>
      </c>
      <c r="AY12" s="65" t="n">
        <v>141344</v>
      </c>
      <c r="AZ12" s="65" t="n">
        <v>916</v>
      </c>
      <c r="BA12" s="66" t="n">
        <v>142260</v>
      </c>
      <c r="BB12" s="65" t="n">
        <v>147789</v>
      </c>
      <c r="BC12" s="65" t="n">
        <v>684</v>
      </c>
      <c r="BD12" s="66" t="n">
        <v>148473</v>
      </c>
      <c r="BE12" s="65" t="n">
        <v>167199</v>
      </c>
      <c r="BF12" s="65" t="n">
        <v>412</v>
      </c>
      <c r="BG12" s="66" t="n">
        <v>167611</v>
      </c>
      <c r="BH12" s="65" t="n">
        <v>148660</v>
      </c>
      <c r="BI12" s="65" t="n">
        <v>267</v>
      </c>
      <c r="BJ12" s="66" t="n">
        <v>148927</v>
      </c>
      <c r="BK12" s="65" t="n">
        <v>117116</v>
      </c>
      <c r="BL12" s="65" t="n">
        <v>156</v>
      </c>
      <c r="BM12" s="66" t="n">
        <v>117272</v>
      </c>
      <c r="BN12" s="65" t="n">
        <v>92416</v>
      </c>
      <c r="BO12" s="65" t="n">
        <v>92</v>
      </c>
      <c r="BP12" s="66" t="n">
        <v>92508</v>
      </c>
      <c r="BQ12" s="65" t="n">
        <v>66512</v>
      </c>
      <c r="BR12" s="65" t="n">
        <v>58</v>
      </c>
      <c r="BS12" s="66" t="n">
        <v>66570</v>
      </c>
      <c r="BT12" s="65" t="n">
        <v>32653</v>
      </c>
      <c r="BU12" s="65" t="n">
        <v>24</v>
      </c>
      <c r="BV12" s="66" t="n">
        <v>32677</v>
      </c>
      <c r="BW12" s="65" t="n">
        <v>8707</v>
      </c>
      <c r="BX12" s="65" t="n">
        <v>6</v>
      </c>
      <c r="BY12" s="66" t="n">
        <v>8713</v>
      </c>
      <c r="BZ12" s="65" t="n">
        <v>1116</v>
      </c>
      <c r="CA12" s="65" t="n">
        <v>0</v>
      </c>
      <c r="CB12" s="67" t="n">
        <v>1116</v>
      </c>
      <c r="CC12" s="6"/>
    </row>
    <row r="13" customFormat="false" ht="17.25" hidden="false" customHeight="false" outlineLevel="0" collapsed="false">
      <c r="B13" s="51"/>
      <c r="C13" s="42" t="s">
        <v>107</v>
      </c>
      <c r="D13" s="68" t="n">
        <v>0</v>
      </c>
      <c r="E13" s="69" t="n">
        <v>4</v>
      </c>
      <c r="F13" s="69" t="n">
        <v>1</v>
      </c>
      <c r="G13" s="69" t="n">
        <v>0</v>
      </c>
      <c r="H13" s="69" t="n">
        <v>0</v>
      </c>
      <c r="I13" s="70" t="n">
        <v>9</v>
      </c>
      <c r="J13" s="46" t="n">
        <v>0</v>
      </c>
      <c r="K13" s="47" t="n">
        <v>1</v>
      </c>
      <c r="L13" s="46" t="n">
        <v>0</v>
      </c>
      <c r="M13" s="47" t="n">
        <v>1</v>
      </c>
      <c r="N13" s="46" t="n">
        <v>2</v>
      </c>
      <c r="O13" s="71" t="n">
        <v>507620</v>
      </c>
      <c r="P13" s="72" t="n">
        <v>7616</v>
      </c>
      <c r="Q13" s="73" t="n">
        <v>515236</v>
      </c>
      <c r="R13" s="74" t="n">
        <v>21573</v>
      </c>
      <c r="S13" s="74" t="n">
        <v>181</v>
      </c>
      <c r="T13" s="73" t="n">
        <v>21754</v>
      </c>
      <c r="U13" s="74" t="n">
        <v>22878</v>
      </c>
      <c r="V13" s="74" t="n">
        <v>132</v>
      </c>
      <c r="W13" s="73" t="n">
        <v>23010</v>
      </c>
      <c r="X13" s="74" t="n">
        <v>22942</v>
      </c>
      <c r="Y13" s="74" t="n">
        <v>88</v>
      </c>
      <c r="Z13" s="73" t="n">
        <v>23030</v>
      </c>
      <c r="AA13" s="74" t="n">
        <v>24728</v>
      </c>
      <c r="AB13" s="74" t="n">
        <v>342</v>
      </c>
      <c r="AC13" s="73" t="n">
        <v>25070</v>
      </c>
      <c r="AD13" s="74" t="n">
        <v>28573</v>
      </c>
      <c r="AE13" s="74" t="n">
        <v>1739</v>
      </c>
      <c r="AF13" s="73" t="n">
        <v>30312</v>
      </c>
      <c r="AG13" s="74" t="n">
        <v>28970</v>
      </c>
      <c r="AH13" s="74" t="n">
        <v>2042</v>
      </c>
      <c r="AI13" s="73" t="n">
        <v>31012</v>
      </c>
      <c r="AJ13" s="74" t="n">
        <v>32351</v>
      </c>
      <c r="AK13" s="74" t="n">
        <v>1112</v>
      </c>
      <c r="AL13" s="73" t="n">
        <v>33463</v>
      </c>
      <c r="AM13" s="74" t="n">
        <v>35442</v>
      </c>
      <c r="AN13" s="74" t="n">
        <v>558</v>
      </c>
      <c r="AO13" s="73" t="n">
        <v>36000</v>
      </c>
      <c r="AP13" s="74" t="n">
        <v>40056</v>
      </c>
      <c r="AQ13" s="74" t="n">
        <v>318</v>
      </c>
      <c r="AR13" s="73" t="n">
        <v>40374</v>
      </c>
      <c r="AS13" s="74" t="n">
        <v>43422</v>
      </c>
      <c r="AT13" s="74" t="n">
        <v>287</v>
      </c>
      <c r="AU13" s="73" t="n">
        <v>43709</v>
      </c>
      <c r="AV13" s="74" t="n">
        <v>36313</v>
      </c>
      <c r="AW13" s="74" t="n">
        <v>232</v>
      </c>
      <c r="AX13" s="73" t="n">
        <v>36545</v>
      </c>
      <c r="AY13" s="74" t="n">
        <v>31609</v>
      </c>
      <c r="AZ13" s="74" t="n">
        <v>177</v>
      </c>
      <c r="BA13" s="73" t="n">
        <v>31786</v>
      </c>
      <c r="BB13" s="74" t="n">
        <v>29344</v>
      </c>
      <c r="BC13" s="74" t="n">
        <v>137</v>
      </c>
      <c r="BD13" s="73" t="n">
        <v>29481</v>
      </c>
      <c r="BE13" s="74" t="n">
        <v>31306</v>
      </c>
      <c r="BF13" s="74" t="n">
        <v>108</v>
      </c>
      <c r="BG13" s="73" t="n">
        <v>31414</v>
      </c>
      <c r="BH13" s="74" t="n">
        <v>29170</v>
      </c>
      <c r="BI13" s="74" t="n">
        <v>86</v>
      </c>
      <c r="BJ13" s="73" t="n">
        <v>29256</v>
      </c>
      <c r="BK13" s="74" t="n">
        <v>21960</v>
      </c>
      <c r="BL13" s="74" t="n">
        <v>47</v>
      </c>
      <c r="BM13" s="73" t="n">
        <v>22007</v>
      </c>
      <c r="BN13" s="74" t="n">
        <v>14488</v>
      </c>
      <c r="BO13" s="74" t="n">
        <v>17</v>
      </c>
      <c r="BP13" s="73" t="n">
        <v>14505</v>
      </c>
      <c r="BQ13" s="74" t="n">
        <v>8614</v>
      </c>
      <c r="BR13" s="74" t="n">
        <v>11</v>
      </c>
      <c r="BS13" s="73" t="n">
        <v>8625</v>
      </c>
      <c r="BT13" s="74" t="n">
        <v>3215</v>
      </c>
      <c r="BU13" s="74" t="n">
        <v>1</v>
      </c>
      <c r="BV13" s="73" t="n">
        <v>3216</v>
      </c>
      <c r="BW13" s="74" t="n">
        <v>607</v>
      </c>
      <c r="BX13" s="74" t="n">
        <v>1</v>
      </c>
      <c r="BY13" s="73" t="n">
        <v>608</v>
      </c>
      <c r="BZ13" s="74" t="n">
        <v>59</v>
      </c>
      <c r="CA13" s="74" t="n">
        <v>0</v>
      </c>
      <c r="CB13" s="75" t="n">
        <v>59</v>
      </c>
      <c r="CC13" s="6"/>
    </row>
    <row r="14" customFormat="false" ht="17.25" hidden="false" customHeight="false" outlineLevel="0" collapsed="false">
      <c r="B14" s="51" t="s">
        <v>110</v>
      </c>
      <c r="C14" s="52" t="s">
        <v>109</v>
      </c>
      <c r="D14" s="76" t="n">
        <v>0</v>
      </c>
      <c r="E14" s="77" t="n">
        <v>4</v>
      </c>
      <c r="F14" s="77" t="n">
        <v>1</v>
      </c>
      <c r="G14" s="77" t="n">
        <v>0</v>
      </c>
      <c r="H14" s="77" t="n">
        <v>0</v>
      </c>
      <c r="I14" s="78" t="n">
        <v>9</v>
      </c>
      <c r="J14" s="46" t="n">
        <v>0</v>
      </c>
      <c r="K14" s="47" t="n">
        <v>2</v>
      </c>
      <c r="L14" s="46" t="n">
        <v>0</v>
      </c>
      <c r="M14" s="47" t="n">
        <v>1</v>
      </c>
      <c r="N14" s="46" t="n">
        <v>2</v>
      </c>
      <c r="O14" s="79" t="n">
        <v>542094</v>
      </c>
      <c r="P14" s="74" t="n">
        <v>6730</v>
      </c>
      <c r="Q14" s="80" t="n">
        <v>548824</v>
      </c>
      <c r="R14" s="74" t="n">
        <v>20226</v>
      </c>
      <c r="S14" s="74" t="n">
        <v>187</v>
      </c>
      <c r="T14" s="80" t="n">
        <v>20413</v>
      </c>
      <c r="U14" s="74" t="n">
        <v>21822</v>
      </c>
      <c r="V14" s="74" t="n">
        <v>131</v>
      </c>
      <c r="W14" s="80" t="n">
        <v>21953</v>
      </c>
      <c r="X14" s="74" t="n">
        <v>21753</v>
      </c>
      <c r="Y14" s="74" t="n">
        <v>94</v>
      </c>
      <c r="Z14" s="80" t="n">
        <v>21847</v>
      </c>
      <c r="AA14" s="74" t="n">
        <v>23539</v>
      </c>
      <c r="AB14" s="74" t="n">
        <v>267</v>
      </c>
      <c r="AC14" s="80" t="n">
        <v>23806</v>
      </c>
      <c r="AD14" s="74" t="n">
        <v>28436</v>
      </c>
      <c r="AE14" s="74" t="n">
        <v>1357</v>
      </c>
      <c r="AF14" s="80" t="n">
        <v>29793</v>
      </c>
      <c r="AG14" s="74" t="n">
        <v>30054</v>
      </c>
      <c r="AH14" s="74" t="n">
        <v>1418</v>
      </c>
      <c r="AI14" s="80" t="n">
        <v>31472</v>
      </c>
      <c r="AJ14" s="74" t="n">
        <v>33167</v>
      </c>
      <c r="AK14" s="74" t="n">
        <v>799</v>
      </c>
      <c r="AL14" s="80" t="n">
        <v>33966</v>
      </c>
      <c r="AM14" s="74" t="n">
        <v>36589</v>
      </c>
      <c r="AN14" s="74" t="n">
        <v>484</v>
      </c>
      <c r="AO14" s="80" t="n">
        <v>37073</v>
      </c>
      <c r="AP14" s="74" t="n">
        <v>40003</v>
      </c>
      <c r="AQ14" s="74" t="n">
        <v>430</v>
      </c>
      <c r="AR14" s="80" t="n">
        <v>40433</v>
      </c>
      <c r="AS14" s="74" t="n">
        <v>43015</v>
      </c>
      <c r="AT14" s="74" t="n">
        <v>366</v>
      </c>
      <c r="AU14" s="80" t="n">
        <v>43381</v>
      </c>
      <c r="AV14" s="74" t="n">
        <v>35931</v>
      </c>
      <c r="AW14" s="74" t="n">
        <v>327</v>
      </c>
      <c r="AX14" s="80" t="n">
        <v>36258</v>
      </c>
      <c r="AY14" s="74" t="n">
        <v>32243</v>
      </c>
      <c r="AZ14" s="74" t="n">
        <v>281</v>
      </c>
      <c r="BA14" s="80" t="n">
        <v>32524</v>
      </c>
      <c r="BB14" s="74" t="n">
        <v>31084</v>
      </c>
      <c r="BC14" s="74" t="n">
        <v>205</v>
      </c>
      <c r="BD14" s="80" t="n">
        <v>31289</v>
      </c>
      <c r="BE14" s="74" t="n">
        <v>34980</v>
      </c>
      <c r="BF14" s="74" t="n">
        <v>145</v>
      </c>
      <c r="BG14" s="80" t="n">
        <v>35125</v>
      </c>
      <c r="BH14" s="74" t="n">
        <v>33565</v>
      </c>
      <c r="BI14" s="74" t="n">
        <v>87</v>
      </c>
      <c r="BJ14" s="80" t="n">
        <v>33652</v>
      </c>
      <c r="BK14" s="74" t="n">
        <v>27312</v>
      </c>
      <c r="BL14" s="74" t="n">
        <v>58</v>
      </c>
      <c r="BM14" s="80" t="n">
        <v>27370</v>
      </c>
      <c r="BN14" s="74" t="n">
        <v>21248</v>
      </c>
      <c r="BO14" s="74" t="n">
        <v>45</v>
      </c>
      <c r="BP14" s="80" t="n">
        <v>21293</v>
      </c>
      <c r="BQ14" s="74" t="n">
        <v>15870</v>
      </c>
      <c r="BR14" s="74" t="n">
        <v>34</v>
      </c>
      <c r="BS14" s="80" t="n">
        <v>15904</v>
      </c>
      <c r="BT14" s="74" t="n">
        <v>8334</v>
      </c>
      <c r="BU14" s="74" t="n">
        <v>12</v>
      </c>
      <c r="BV14" s="80" t="n">
        <v>8346</v>
      </c>
      <c r="BW14" s="74" t="n">
        <v>2561</v>
      </c>
      <c r="BX14" s="74" t="n">
        <v>3</v>
      </c>
      <c r="BY14" s="80" t="n">
        <v>2564</v>
      </c>
      <c r="BZ14" s="74" t="n">
        <v>362</v>
      </c>
      <c r="CA14" s="74" t="n">
        <v>0</v>
      </c>
      <c r="CB14" s="81" t="n">
        <v>362</v>
      </c>
      <c r="CC14" s="6"/>
    </row>
    <row r="15" customFormat="false" ht="18" hidden="false" customHeight="false" outlineLevel="0" collapsed="false">
      <c r="B15" s="82"/>
      <c r="C15" s="58" t="s">
        <v>104</v>
      </c>
      <c r="D15" s="76" t="n">
        <v>0</v>
      </c>
      <c r="E15" s="77" t="n">
        <v>4</v>
      </c>
      <c r="F15" s="77" t="n">
        <v>1</v>
      </c>
      <c r="G15" s="77" t="n">
        <v>0</v>
      </c>
      <c r="H15" s="77" t="n">
        <v>0</v>
      </c>
      <c r="I15" s="78" t="n">
        <v>9</v>
      </c>
      <c r="J15" s="62" t="n">
        <v>0</v>
      </c>
      <c r="K15" s="63" t="n">
        <v>3</v>
      </c>
      <c r="L15" s="62" t="n">
        <v>0</v>
      </c>
      <c r="M15" s="63" t="n">
        <v>1</v>
      </c>
      <c r="N15" s="62" t="n">
        <v>2</v>
      </c>
      <c r="O15" s="83" t="n">
        <v>1049714</v>
      </c>
      <c r="P15" s="84" t="n">
        <v>14346</v>
      </c>
      <c r="Q15" s="85" t="n">
        <v>1064060</v>
      </c>
      <c r="R15" s="85" t="n">
        <v>41799</v>
      </c>
      <c r="S15" s="85" t="n">
        <v>368</v>
      </c>
      <c r="T15" s="85" t="n">
        <v>42167</v>
      </c>
      <c r="U15" s="85" t="n">
        <v>44700</v>
      </c>
      <c r="V15" s="85" t="n">
        <v>263</v>
      </c>
      <c r="W15" s="85" t="n">
        <v>44963</v>
      </c>
      <c r="X15" s="85" t="n">
        <v>44695</v>
      </c>
      <c r="Y15" s="85" t="n">
        <v>182</v>
      </c>
      <c r="Z15" s="85" t="n">
        <v>44877</v>
      </c>
      <c r="AA15" s="85" t="n">
        <v>48267</v>
      </c>
      <c r="AB15" s="85" t="n">
        <v>609</v>
      </c>
      <c r="AC15" s="85" t="n">
        <v>48876</v>
      </c>
      <c r="AD15" s="85" t="n">
        <v>57009</v>
      </c>
      <c r="AE15" s="85" t="n">
        <v>3096</v>
      </c>
      <c r="AF15" s="85" t="n">
        <v>60105</v>
      </c>
      <c r="AG15" s="85" t="n">
        <v>59024</v>
      </c>
      <c r="AH15" s="85" t="n">
        <v>3460</v>
      </c>
      <c r="AI15" s="85" t="n">
        <v>62484</v>
      </c>
      <c r="AJ15" s="85" t="n">
        <v>65518</v>
      </c>
      <c r="AK15" s="85" t="n">
        <v>1911</v>
      </c>
      <c r="AL15" s="85" t="n">
        <v>67429</v>
      </c>
      <c r="AM15" s="85" t="n">
        <v>72031</v>
      </c>
      <c r="AN15" s="85" t="n">
        <v>1042</v>
      </c>
      <c r="AO15" s="85" t="n">
        <v>73073</v>
      </c>
      <c r="AP15" s="85" t="n">
        <v>80059</v>
      </c>
      <c r="AQ15" s="85" t="n">
        <v>748</v>
      </c>
      <c r="AR15" s="85" t="n">
        <v>80807</v>
      </c>
      <c r="AS15" s="85" t="n">
        <v>86437</v>
      </c>
      <c r="AT15" s="85" t="n">
        <v>653</v>
      </c>
      <c r="AU15" s="85" t="n">
        <v>87090</v>
      </c>
      <c r="AV15" s="85" t="n">
        <v>72244</v>
      </c>
      <c r="AW15" s="85" t="n">
        <v>559</v>
      </c>
      <c r="AX15" s="85" t="n">
        <v>72803</v>
      </c>
      <c r="AY15" s="85" t="n">
        <v>63852</v>
      </c>
      <c r="AZ15" s="85" t="n">
        <v>458</v>
      </c>
      <c r="BA15" s="85" t="n">
        <v>64310</v>
      </c>
      <c r="BB15" s="85" t="n">
        <v>60428</v>
      </c>
      <c r="BC15" s="85" t="n">
        <v>342</v>
      </c>
      <c r="BD15" s="85" t="n">
        <v>60770</v>
      </c>
      <c r="BE15" s="85" t="n">
        <v>66286</v>
      </c>
      <c r="BF15" s="85" t="n">
        <v>253</v>
      </c>
      <c r="BG15" s="85" t="n">
        <v>66539</v>
      </c>
      <c r="BH15" s="85" t="n">
        <v>62735</v>
      </c>
      <c r="BI15" s="85" t="n">
        <v>173</v>
      </c>
      <c r="BJ15" s="85" t="n">
        <v>62908</v>
      </c>
      <c r="BK15" s="85" t="n">
        <v>49272</v>
      </c>
      <c r="BL15" s="85" t="n">
        <v>105</v>
      </c>
      <c r="BM15" s="85" t="n">
        <v>49377</v>
      </c>
      <c r="BN15" s="85" t="n">
        <v>35736</v>
      </c>
      <c r="BO15" s="85" t="n">
        <v>62</v>
      </c>
      <c r="BP15" s="85" t="n">
        <v>35798</v>
      </c>
      <c r="BQ15" s="85" t="n">
        <v>24484</v>
      </c>
      <c r="BR15" s="85" t="n">
        <v>45</v>
      </c>
      <c r="BS15" s="85" t="n">
        <v>24529</v>
      </c>
      <c r="BT15" s="85" t="n">
        <v>11549</v>
      </c>
      <c r="BU15" s="85" t="n">
        <v>13</v>
      </c>
      <c r="BV15" s="85" t="n">
        <v>11562</v>
      </c>
      <c r="BW15" s="85" t="n">
        <v>3168</v>
      </c>
      <c r="BX15" s="85" t="n">
        <v>4</v>
      </c>
      <c r="BY15" s="85" t="n">
        <v>3172</v>
      </c>
      <c r="BZ15" s="85" t="n">
        <v>421</v>
      </c>
      <c r="CA15" s="85" t="n">
        <v>0</v>
      </c>
      <c r="CB15" s="86" t="n">
        <v>421</v>
      </c>
      <c r="CC15" s="6"/>
    </row>
    <row r="16" customFormat="false" ht="17.25" hidden="false" customHeight="false" outlineLevel="0" collapsed="false">
      <c r="B16" s="51"/>
      <c r="C16" s="42" t="s">
        <v>107</v>
      </c>
      <c r="D16" s="68" t="n">
        <v>0</v>
      </c>
      <c r="E16" s="69" t="n">
        <v>4</v>
      </c>
      <c r="F16" s="69" t="n">
        <v>1</v>
      </c>
      <c r="G16" s="69" t="n">
        <v>0</v>
      </c>
      <c r="H16" s="69" t="n">
        <v>1</v>
      </c>
      <c r="I16" s="70" t="n">
        <v>7</v>
      </c>
      <c r="J16" s="46" t="n">
        <v>0</v>
      </c>
      <c r="K16" s="47" t="n">
        <v>1</v>
      </c>
      <c r="L16" s="46" t="n">
        <v>0</v>
      </c>
      <c r="M16" s="47" t="n">
        <v>1</v>
      </c>
      <c r="N16" s="46" t="n">
        <v>2</v>
      </c>
      <c r="O16" s="71" t="n">
        <v>136615</v>
      </c>
      <c r="P16" s="72" t="n">
        <v>3889</v>
      </c>
      <c r="Q16" s="73" t="n">
        <v>140504</v>
      </c>
      <c r="R16" s="87" t="n">
        <v>5433</v>
      </c>
      <c r="S16" s="87" t="n">
        <v>90</v>
      </c>
      <c r="T16" s="73" t="n">
        <v>5523</v>
      </c>
      <c r="U16" s="87" t="n">
        <v>6053</v>
      </c>
      <c r="V16" s="87" t="n">
        <v>59</v>
      </c>
      <c r="W16" s="73" t="n">
        <v>6112</v>
      </c>
      <c r="X16" s="87" t="n">
        <v>6060</v>
      </c>
      <c r="Y16" s="87" t="n">
        <v>39</v>
      </c>
      <c r="Z16" s="73" t="n">
        <v>6099</v>
      </c>
      <c r="AA16" s="87" t="n">
        <v>6660</v>
      </c>
      <c r="AB16" s="87" t="n">
        <v>171</v>
      </c>
      <c r="AC16" s="73" t="n">
        <v>6831</v>
      </c>
      <c r="AD16" s="87" t="n">
        <v>8912</v>
      </c>
      <c r="AE16" s="87" t="n">
        <v>1032</v>
      </c>
      <c r="AF16" s="73" t="n">
        <v>9944</v>
      </c>
      <c r="AG16" s="87" t="n">
        <v>8004</v>
      </c>
      <c r="AH16" s="87" t="n">
        <v>1111</v>
      </c>
      <c r="AI16" s="73" t="n">
        <v>9115</v>
      </c>
      <c r="AJ16" s="87" t="n">
        <v>8620</v>
      </c>
      <c r="AK16" s="87" t="n">
        <v>564</v>
      </c>
      <c r="AL16" s="73" t="n">
        <v>9184</v>
      </c>
      <c r="AM16" s="87" t="n">
        <v>9374</v>
      </c>
      <c r="AN16" s="87" t="n">
        <v>262</v>
      </c>
      <c r="AO16" s="73" t="n">
        <v>9636</v>
      </c>
      <c r="AP16" s="87" t="n">
        <v>10628</v>
      </c>
      <c r="AQ16" s="87" t="n">
        <v>139</v>
      </c>
      <c r="AR16" s="73" t="n">
        <v>10767</v>
      </c>
      <c r="AS16" s="87" t="n">
        <v>11398</v>
      </c>
      <c r="AT16" s="87" t="n">
        <v>120</v>
      </c>
      <c r="AU16" s="73" t="n">
        <v>11518</v>
      </c>
      <c r="AV16" s="87" t="n">
        <v>9794</v>
      </c>
      <c r="AW16" s="87" t="n">
        <v>94</v>
      </c>
      <c r="AX16" s="73" t="n">
        <v>9888</v>
      </c>
      <c r="AY16" s="87" t="n">
        <v>8656</v>
      </c>
      <c r="AZ16" s="87" t="n">
        <v>74</v>
      </c>
      <c r="BA16" s="73" t="n">
        <v>8730</v>
      </c>
      <c r="BB16" s="87" t="n">
        <v>7893</v>
      </c>
      <c r="BC16" s="87" t="n">
        <v>52</v>
      </c>
      <c r="BD16" s="73" t="n">
        <v>7945</v>
      </c>
      <c r="BE16" s="87" t="n">
        <v>8329</v>
      </c>
      <c r="BF16" s="87" t="n">
        <v>40</v>
      </c>
      <c r="BG16" s="73" t="n">
        <v>8369</v>
      </c>
      <c r="BH16" s="87" t="n">
        <v>7643</v>
      </c>
      <c r="BI16" s="87" t="n">
        <v>21</v>
      </c>
      <c r="BJ16" s="73" t="n">
        <v>7664</v>
      </c>
      <c r="BK16" s="87" t="n">
        <v>5712</v>
      </c>
      <c r="BL16" s="87" t="n">
        <v>13</v>
      </c>
      <c r="BM16" s="73" t="n">
        <v>5725</v>
      </c>
      <c r="BN16" s="87" t="n">
        <v>3859</v>
      </c>
      <c r="BO16" s="87" t="n">
        <v>5</v>
      </c>
      <c r="BP16" s="73" t="n">
        <v>3864</v>
      </c>
      <c r="BQ16" s="87" t="n">
        <v>2398</v>
      </c>
      <c r="BR16" s="87" t="n">
        <v>3</v>
      </c>
      <c r="BS16" s="73" t="n">
        <v>2401</v>
      </c>
      <c r="BT16" s="87" t="n">
        <v>1000</v>
      </c>
      <c r="BU16" s="87" t="n">
        <v>0</v>
      </c>
      <c r="BV16" s="73" t="n">
        <v>1000</v>
      </c>
      <c r="BW16" s="87" t="n">
        <v>173</v>
      </c>
      <c r="BX16" s="87" t="n">
        <v>0</v>
      </c>
      <c r="BY16" s="73" t="n">
        <v>173</v>
      </c>
      <c r="BZ16" s="87" t="n">
        <v>16</v>
      </c>
      <c r="CA16" s="87" t="n">
        <v>0</v>
      </c>
      <c r="CB16" s="75" t="n">
        <v>16</v>
      </c>
      <c r="CC16" s="6"/>
    </row>
    <row r="17" customFormat="false" ht="17.25" hidden="false" customHeight="false" outlineLevel="0" collapsed="false">
      <c r="B17" s="51" t="s">
        <v>111</v>
      </c>
      <c r="C17" s="52" t="s">
        <v>109</v>
      </c>
      <c r="D17" s="76" t="n">
        <v>0</v>
      </c>
      <c r="E17" s="77" t="n">
        <v>4</v>
      </c>
      <c r="F17" s="77" t="n">
        <v>1</v>
      </c>
      <c r="G17" s="77" t="n">
        <v>0</v>
      </c>
      <c r="H17" s="77" t="n">
        <v>1</v>
      </c>
      <c r="I17" s="78" t="n">
        <v>7</v>
      </c>
      <c r="J17" s="46" t="n">
        <v>0</v>
      </c>
      <c r="K17" s="47" t="n">
        <v>2</v>
      </c>
      <c r="L17" s="46" t="n">
        <v>0</v>
      </c>
      <c r="M17" s="47" t="n">
        <v>1</v>
      </c>
      <c r="N17" s="46" t="n">
        <v>2</v>
      </c>
      <c r="O17" s="79" t="n">
        <v>149237</v>
      </c>
      <c r="P17" s="74" t="n">
        <v>3257</v>
      </c>
      <c r="Q17" s="80" t="n">
        <v>152494</v>
      </c>
      <c r="R17" s="87" t="n">
        <v>4979</v>
      </c>
      <c r="S17" s="87" t="n">
        <v>91</v>
      </c>
      <c r="T17" s="80" t="n">
        <v>5070</v>
      </c>
      <c r="U17" s="87" t="n">
        <v>5662</v>
      </c>
      <c r="V17" s="87" t="n">
        <v>60</v>
      </c>
      <c r="W17" s="80" t="n">
        <v>5722</v>
      </c>
      <c r="X17" s="87" t="n">
        <v>5664</v>
      </c>
      <c r="Y17" s="87" t="n">
        <v>36</v>
      </c>
      <c r="Z17" s="80" t="n">
        <v>5700</v>
      </c>
      <c r="AA17" s="87" t="n">
        <v>6240</v>
      </c>
      <c r="AB17" s="87" t="n">
        <v>116</v>
      </c>
      <c r="AC17" s="80" t="n">
        <v>6356</v>
      </c>
      <c r="AD17" s="87" t="n">
        <v>8702</v>
      </c>
      <c r="AE17" s="87" t="n">
        <v>809</v>
      </c>
      <c r="AF17" s="80" t="n">
        <v>9511</v>
      </c>
      <c r="AG17" s="87" t="n">
        <v>8608</v>
      </c>
      <c r="AH17" s="87" t="n">
        <v>786</v>
      </c>
      <c r="AI17" s="80" t="n">
        <v>9394</v>
      </c>
      <c r="AJ17" s="87" t="n">
        <v>8927</v>
      </c>
      <c r="AK17" s="87" t="n">
        <v>415</v>
      </c>
      <c r="AL17" s="80" t="n">
        <v>9342</v>
      </c>
      <c r="AM17" s="87" t="n">
        <v>9864</v>
      </c>
      <c r="AN17" s="87" t="n">
        <v>204</v>
      </c>
      <c r="AO17" s="80" t="n">
        <v>10068</v>
      </c>
      <c r="AP17" s="87" t="n">
        <v>11005</v>
      </c>
      <c r="AQ17" s="87" t="n">
        <v>168</v>
      </c>
      <c r="AR17" s="80" t="n">
        <v>11173</v>
      </c>
      <c r="AS17" s="87" t="n">
        <v>11695</v>
      </c>
      <c r="AT17" s="87" t="n">
        <v>141</v>
      </c>
      <c r="AU17" s="80" t="n">
        <v>11836</v>
      </c>
      <c r="AV17" s="87" t="n">
        <v>10000</v>
      </c>
      <c r="AW17" s="87" t="n">
        <v>128</v>
      </c>
      <c r="AX17" s="80" t="n">
        <v>10128</v>
      </c>
      <c r="AY17" s="87" t="n">
        <v>9039</v>
      </c>
      <c r="AZ17" s="87" t="n">
        <v>102</v>
      </c>
      <c r="BA17" s="80" t="n">
        <v>9141</v>
      </c>
      <c r="BB17" s="87" t="n">
        <v>8733</v>
      </c>
      <c r="BC17" s="87" t="n">
        <v>66</v>
      </c>
      <c r="BD17" s="80" t="n">
        <v>8799</v>
      </c>
      <c r="BE17" s="87" t="n">
        <v>9414</v>
      </c>
      <c r="BF17" s="87" t="n">
        <v>48</v>
      </c>
      <c r="BG17" s="80" t="n">
        <v>9462</v>
      </c>
      <c r="BH17" s="87" t="n">
        <v>9056</v>
      </c>
      <c r="BI17" s="87" t="n">
        <v>30</v>
      </c>
      <c r="BJ17" s="80" t="n">
        <v>9086</v>
      </c>
      <c r="BK17" s="87" t="n">
        <v>7504</v>
      </c>
      <c r="BL17" s="87" t="n">
        <v>23</v>
      </c>
      <c r="BM17" s="80" t="n">
        <v>7527</v>
      </c>
      <c r="BN17" s="87" t="n">
        <v>5835</v>
      </c>
      <c r="BO17" s="87" t="n">
        <v>14</v>
      </c>
      <c r="BP17" s="80" t="n">
        <v>5849</v>
      </c>
      <c r="BQ17" s="87" t="n">
        <v>4815</v>
      </c>
      <c r="BR17" s="87" t="n">
        <v>14</v>
      </c>
      <c r="BS17" s="80" t="n">
        <v>4829</v>
      </c>
      <c r="BT17" s="87" t="n">
        <v>2558</v>
      </c>
      <c r="BU17" s="87" t="n">
        <v>5</v>
      </c>
      <c r="BV17" s="80" t="n">
        <v>2563</v>
      </c>
      <c r="BW17" s="87" t="n">
        <v>817</v>
      </c>
      <c r="BX17" s="87" t="n">
        <v>1</v>
      </c>
      <c r="BY17" s="80" t="n">
        <v>818</v>
      </c>
      <c r="BZ17" s="87" t="n">
        <v>120</v>
      </c>
      <c r="CA17" s="87" t="n">
        <v>0</v>
      </c>
      <c r="CB17" s="81" t="n">
        <v>120</v>
      </c>
      <c r="CC17" s="6"/>
    </row>
    <row r="18" customFormat="false" ht="18" hidden="false" customHeight="false" outlineLevel="0" collapsed="false">
      <c r="B18" s="82"/>
      <c r="C18" s="58" t="s">
        <v>104</v>
      </c>
      <c r="D18" s="76" t="n">
        <v>0</v>
      </c>
      <c r="E18" s="77" t="n">
        <v>4</v>
      </c>
      <c r="F18" s="77" t="n">
        <v>1</v>
      </c>
      <c r="G18" s="77" t="n">
        <v>0</v>
      </c>
      <c r="H18" s="77" t="n">
        <v>1</v>
      </c>
      <c r="I18" s="78" t="n">
        <v>7</v>
      </c>
      <c r="J18" s="62" t="n">
        <v>0</v>
      </c>
      <c r="K18" s="63" t="n">
        <v>3</v>
      </c>
      <c r="L18" s="62" t="n">
        <v>0</v>
      </c>
      <c r="M18" s="63" t="n">
        <v>1</v>
      </c>
      <c r="N18" s="62" t="n">
        <v>2</v>
      </c>
      <c r="O18" s="83" t="n">
        <v>285852</v>
      </c>
      <c r="P18" s="84" t="n">
        <v>7146</v>
      </c>
      <c r="Q18" s="85" t="n">
        <v>292998</v>
      </c>
      <c r="R18" s="85" t="n">
        <v>10412</v>
      </c>
      <c r="S18" s="85" t="n">
        <v>181</v>
      </c>
      <c r="T18" s="85" t="n">
        <v>10593</v>
      </c>
      <c r="U18" s="85" t="n">
        <v>11715</v>
      </c>
      <c r="V18" s="85" t="n">
        <v>119</v>
      </c>
      <c r="W18" s="85" t="n">
        <v>11834</v>
      </c>
      <c r="X18" s="85" t="n">
        <v>11724</v>
      </c>
      <c r="Y18" s="85" t="n">
        <v>75</v>
      </c>
      <c r="Z18" s="85" t="n">
        <v>11799</v>
      </c>
      <c r="AA18" s="85" t="n">
        <v>12900</v>
      </c>
      <c r="AB18" s="85" t="n">
        <v>287</v>
      </c>
      <c r="AC18" s="85" t="n">
        <v>13187</v>
      </c>
      <c r="AD18" s="85" t="n">
        <v>17614</v>
      </c>
      <c r="AE18" s="85" t="n">
        <v>1841</v>
      </c>
      <c r="AF18" s="85" t="n">
        <v>19455</v>
      </c>
      <c r="AG18" s="85" t="n">
        <v>16612</v>
      </c>
      <c r="AH18" s="85" t="n">
        <v>1897</v>
      </c>
      <c r="AI18" s="85" t="n">
        <v>18509</v>
      </c>
      <c r="AJ18" s="85" t="n">
        <v>17547</v>
      </c>
      <c r="AK18" s="85" t="n">
        <v>979</v>
      </c>
      <c r="AL18" s="85" t="n">
        <v>18526</v>
      </c>
      <c r="AM18" s="85" t="n">
        <v>19238</v>
      </c>
      <c r="AN18" s="85" t="n">
        <v>466</v>
      </c>
      <c r="AO18" s="85" t="n">
        <v>19704</v>
      </c>
      <c r="AP18" s="85" t="n">
        <v>21633</v>
      </c>
      <c r="AQ18" s="85" t="n">
        <v>307</v>
      </c>
      <c r="AR18" s="85" t="n">
        <v>21940</v>
      </c>
      <c r="AS18" s="85" t="n">
        <v>23093</v>
      </c>
      <c r="AT18" s="85" t="n">
        <v>261</v>
      </c>
      <c r="AU18" s="85" t="n">
        <v>23354</v>
      </c>
      <c r="AV18" s="85" t="n">
        <v>19794</v>
      </c>
      <c r="AW18" s="85" t="n">
        <v>222</v>
      </c>
      <c r="AX18" s="85" t="n">
        <v>20016</v>
      </c>
      <c r="AY18" s="85" t="n">
        <v>17695</v>
      </c>
      <c r="AZ18" s="85" t="n">
        <v>176</v>
      </c>
      <c r="BA18" s="85" t="n">
        <v>17871</v>
      </c>
      <c r="BB18" s="85" t="n">
        <v>16626</v>
      </c>
      <c r="BC18" s="85" t="n">
        <v>118</v>
      </c>
      <c r="BD18" s="85" t="n">
        <v>16744</v>
      </c>
      <c r="BE18" s="85" t="n">
        <v>17743</v>
      </c>
      <c r="BF18" s="85" t="n">
        <v>88</v>
      </c>
      <c r="BG18" s="85" t="n">
        <v>17831</v>
      </c>
      <c r="BH18" s="85" t="n">
        <v>16699</v>
      </c>
      <c r="BI18" s="85" t="n">
        <v>51</v>
      </c>
      <c r="BJ18" s="85" t="n">
        <v>16750</v>
      </c>
      <c r="BK18" s="85" t="n">
        <v>13216</v>
      </c>
      <c r="BL18" s="85" t="n">
        <v>36</v>
      </c>
      <c r="BM18" s="85" t="n">
        <v>13252</v>
      </c>
      <c r="BN18" s="85" t="n">
        <v>9694</v>
      </c>
      <c r="BO18" s="85" t="n">
        <v>19</v>
      </c>
      <c r="BP18" s="85" t="n">
        <v>9713</v>
      </c>
      <c r="BQ18" s="85" t="n">
        <v>7213</v>
      </c>
      <c r="BR18" s="85" t="n">
        <v>17</v>
      </c>
      <c r="BS18" s="85" t="n">
        <v>7230</v>
      </c>
      <c r="BT18" s="85" t="n">
        <v>3558</v>
      </c>
      <c r="BU18" s="85" t="n">
        <v>5</v>
      </c>
      <c r="BV18" s="85" t="n">
        <v>3563</v>
      </c>
      <c r="BW18" s="85" t="n">
        <v>990</v>
      </c>
      <c r="BX18" s="85" t="n">
        <v>1</v>
      </c>
      <c r="BY18" s="85" t="n">
        <v>991</v>
      </c>
      <c r="BZ18" s="85" t="n">
        <v>136</v>
      </c>
      <c r="CA18" s="85" t="n">
        <v>0</v>
      </c>
      <c r="CB18" s="86" t="n">
        <v>136</v>
      </c>
      <c r="CC18" s="6"/>
    </row>
    <row r="19" customFormat="false" ht="17.25" hidden="false" customHeight="false" outlineLevel="0" collapsed="false">
      <c r="B19" s="51"/>
      <c r="C19" s="42" t="s">
        <v>107</v>
      </c>
      <c r="D19" s="68" t="n">
        <v>0</v>
      </c>
      <c r="E19" s="69" t="n">
        <v>4</v>
      </c>
      <c r="F19" s="69" t="n">
        <v>1</v>
      </c>
      <c r="G19" s="69" t="n">
        <v>0</v>
      </c>
      <c r="H19" s="69" t="n">
        <v>2</v>
      </c>
      <c r="I19" s="70" t="n">
        <v>5</v>
      </c>
      <c r="J19" s="46" t="n">
        <v>0</v>
      </c>
      <c r="K19" s="47" t="n">
        <v>1</v>
      </c>
      <c r="L19" s="46" t="n">
        <v>0</v>
      </c>
      <c r="M19" s="47" t="n">
        <v>1</v>
      </c>
      <c r="N19" s="46" t="n">
        <v>2</v>
      </c>
      <c r="O19" s="71" t="n">
        <v>92015</v>
      </c>
      <c r="P19" s="72" t="n">
        <v>1088</v>
      </c>
      <c r="Q19" s="73" t="n">
        <v>93103</v>
      </c>
      <c r="R19" s="87" t="n">
        <v>4298</v>
      </c>
      <c r="S19" s="87" t="n">
        <v>30</v>
      </c>
      <c r="T19" s="73" t="n">
        <v>4328</v>
      </c>
      <c r="U19" s="87" t="n">
        <v>4118</v>
      </c>
      <c r="V19" s="87" t="n">
        <v>32</v>
      </c>
      <c r="W19" s="73" t="n">
        <v>4150</v>
      </c>
      <c r="X19" s="87" t="n">
        <v>4149</v>
      </c>
      <c r="Y19" s="87" t="n">
        <v>20</v>
      </c>
      <c r="Z19" s="73" t="n">
        <v>4169</v>
      </c>
      <c r="AA19" s="87" t="n">
        <v>4364</v>
      </c>
      <c r="AB19" s="87" t="n">
        <v>54</v>
      </c>
      <c r="AC19" s="73" t="n">
        <v>4418</v>
      </c>
      <c r="AD19" s="87" t="n">
        <v>5053</v>
      </c>
      <c r="AE19" s="87" t="n">
        <v>177</v>
      </c>
      <c r="AF19" s="73" t="n">
        <v>5230</v>
      </c>
      <c r="AG19" s="87" t="n">
        <v>6112</v>
      </c>
      <c r="AH19" s="87" t="n">
        <v>241</v>
      </c>
      <c r="AI19" s="73" t="n">
        <v>6353</v>
      </c>
      <c r="AJ19" s="87" t="n">
        <v>6704</v>
      </c>
      <c r="AK19" s="87" t="n">
        <v>181</v>
      </c>
      <c r="AL19" s="73" t="n">
        <v>6885</v>
      </c>
      <c r="AM19" s="87" t="n">
        <v>6997</v>
      </c>
      <c r="AN19" s="87" t="n">
        <v>84</v>
      </c>
      <c r="AO19" s="73" t="n">
        <v>7081</v>
      </c>
      <c r="AP19" s="87" t="n">
        <v>7643</v>
      </c>
      <c r="AQ19" s="87" t="n">
        <v>49</v>
      </c>
      <c r="AR19" s="73" t="n">
        <v>7692</v>
      </c>
      <c r="AS19" s="87" t="n">
        <v>8117</v>
      </c>
      <c r="AT19" s="87" t="n">
        <v>57</v>
      </c>
      <c r="AU19" s="73" t="n">
        <v>8174</v>
      </c>
      <c r="AV19" s="87" t="n">
        <v>6723</v>
      </c>
      <c r="AW19" s="87" t="n">
        <v>48</v>
      </c>
      <c r="AX19" s="73" t="n">
        <v>6771</v>
      </c>
      <c r="AY19" s="87" t="n">
        <v>5646</v>
      </c>
      <c r="AZ19" s="87" t="n">
        <v>33</v>
      </c>
      <c r="BA19" s="73" t="n">
        <v>5679</v>
      </c>
      <c r="BB19" s="87" t="n">
        <v>4980</v>
      </c>
      <c r="BC19" s="87" t="n">
        <v>25</v>
      </c>
      <c r="BD19" s="73" t="n">
        <v>5005</v>
      </c>
      <c r="BE19" s="87" t="n">
        <v>5048</v>
      </c>
      <c r="BF19" s="87" t="n">
        <v>16</v>
      </c>
      <c r="BG19" s="73" t="n">
        <v>5064</v>
      </c>
      <c r="BH19" s="87" t="n">
        <v>4617</v>
      </c>
      <c r="BI19" s="87" t="n">
        <v>26</v>
      </c>
      <c r="BJ19" s="73" t="n">
        <v>4643</v>
      </c>
      <c r="BK19" s="87" t="n">
        <v>3289</v>
      </c>
      <c r="BL19" s="87" t="n">
        <v>8</v>
      </c>
      <c r="BM19" s="73" t="n">
        <v>3297</v>
      </c>
      <c r="BN19" s="87" t="n">
        <v>2216</v>
      </c>
      <c r="BO19" s="87" t="n">
        <v>5</v>
      </c>
      <c r="BP19" s="73" t="n">
        <v>2221</v>
      </c>
      <c r="BQ19" s="87" t="n">
        <v>1366</v>
      </c>
      <c r="BR19" s="87" t="n">
        <v>1</v>
      </c>
      <c r="BS19" s="73" t="n">
        <v>1367</v>
      </c>
      <c r="BT19" s="87" t="n">
        <v>480</v>
      </c>
      <c r="BU19" s="87" t="n">
        <v>1</v>
      </c>
      <c r="BV19" s="73" t="n">
        <v>481</v>
      </c>
      <c r="BW19" s="87" t="n">
        <v>87</v>
      </c>
      <c r="BX19" s="87" t="n">
        <v>0</v>
      </c>
      <c r="BY19" s="73" t="n">
        <v>87</v>
      </c>
      <c r="BZ19" s="87" t="n">
        <v>8</v>
      </c>
      <c r="CA19" s="87" t="n">
        <v>0</v>
      </c>
      <c r="CB19" s="75" t="n">
        <v>8</v>
      </c>
      <c r="CC19" s="6"/>
    </row>
    <row r="20" customFormat="false" ht="17.25" hidden="false" customHeight="false" outlineLevel="0" collapsed="false">
      <c r="B20" s="51" t="s">
        <v>112</v>
      </c>
      <c r="C20" s="52" t="s">
        <v>109</v>
      </c>
      <c r="D20" s="76" t="n">
        <v>0</v>
      </c>
      <c r="E20" s="77" t="n">
        <v>4</v>
      </c>
      <c r="F20" s="77" t="n">
        <v>1</v>
      </c>
      <c r="G20" s="77" t="n">
        <v>0</v>
      </c>
      <c r="H20" s="77" t="n">
        <v>2</v>
      </c>
      <c r="I20" s="78" t="n">
        <v>5</v>
      </c>
      <c r="J20" s="46" t="n">
        <v>0</v>
      </c>
      <c r="K20" s="47" t="n">
        <v>2</v>
      </c>
      <c r="L20" s="46" t="n">
        <v>0</v>
      </c>
      <c r="M20" s="47" t="n">
        <v>1</v>
      </c>
      <c r="N20" s="46" t="n">
        <v>2</v>
      </c>
      <c r="O20" s="79" t="n">
        <v>96036</v>
      </c>
      <c r="P20" s="74" t="n">
        <v>1076</v>
      </c>
      <c r="Q20" s="80" t="n">
        <v>97112</v>
      </c>
      <c r="R20" s="87" t="n">
        <v>3963</v>
      </c>
      <c r="S20" s="87" t="n">
        <v>34</v>
      </c>
      <c r="T20" s="80" t="n">
        <v>3997</v>
      </c>
      <c r="U20" s="87" t="n">
        <v>4031</v>
      </c>
      <c r="V20" s="87" t="n">
        <v>24</v>
      </c>
      <c r="W20" s="80" t="n">
        <v>4055</v>
      </c>
      <c r="X20" s="87" t="n">
        <v>3876</v>
      </c>
      <c r="Y20" s="87" t="n">
        <v>21</v>
      </c>
      <c r="Z20" s="80" t="n">
        <v>3897</v>
      </c>
      <c r="AA20" s="87" t="n">
        <v>4082</v>
      </c>
      <c r="AB20" s="87" t="n">
        <v>69</v>
      </c>
      <c r="AC20" s="80" t="n">
        <v>4151</v>
      </c>
      <c r="AD20" s="87" t="n">
        <v>5155</v>
      </c>
      <c r="AE20" s="87" t="n">
        <v>149</v>
      </c>
      <c r="AF20" s="80" t="n">
        <v>5304</v>
      </c>
      <c r="AG20" s="87" t="n">
        <v>6136</v>
      </c>
      <c r="AH20" s="87" t="n">
        <v>206</v>
      </c>
      <c r="AI20" s="80" t="n">
        <v>6342</v>
      </c>
      <c r="AJ20" s="87" t="n">
        <v>6773</v>
      </c>
      <c r="AK20" s="87" t="n">
        <v>119</v>
      </c>
      <c r="AL20" s="80" t="n">
        <v>6892</v>
      </c>
      <c r="AM20" s="87" t="n">
        <v>6974</v>
      </c>
      <c r="AN20" s="87" t="n">
        <v>94</v>
      </c>
      <c r="AO20" s="80" t="n">
        <v>7068</v>
      </c>
      <c r="AP20" s="87" t="n">
        <v>7281</v>
      </c>
      <c r="AQ20" s="87" t="n">
        <v>69</v>
      </c>
      <c r="AR20" s="80" t="n">
        <v>7350</v>
      </c>
      <c r="AS20" s="87" t="n">
        <v>7882</v>
      </c>
      <c r="AT20" s="87" t="n">
        <v>70</v>
      </c>
      <c r="AU20" s="80" t="n">
        <v>7952</v>
      </c>
      <c r="AV20" s="87" t="n">
        <v>6221</v>
      </c>
      <c r="AW20" s="87" t="n">
        <v>66</v>
      </c>
      <c r="AX20" s="80" t="n">
        <v>6287</v>
      </c>
      <c r="AY20" s="87" t="n">
        <v>5597</v>
      </c>
      <c r="AZ20" s="87" t="n">
        <v>39</v>
      </c>
      <c r="BA20" s="80" t="n">
        <v>5636</v>
      </c>
      <c r="BB20" s="87" t="n">
        <v>5019</v>
      </c>
      <c r="BC20" s="87" t="n">
        <v>34</v>
      </c>
      <c r="BD20" s="80" t="n">
        <v>5053</v>
      </c>
      <c r="BE20" s="87" t="n">
        <v>5589</v>
      </c>
      <c r="BF20" s="87" t="n">
        <v>32</v>
      </c>
      <c r="BG20" s="80" t="n">
        <v>5621</v>
      </c>
      <c r="BH20" s="87" t="n">
        <v>5304</v>
      </c>
      <c r="BI20" s="87" t="n">
        <v>16</v>
      </c>
      <c r="BJ20" s="80" t="n">
        <v>5320</v>
      </c>
      <c r="BK20" s="87" t="n">
        <v>4363</v>
      </c>
      <c r="BL20" s="87" t="n">
        <v>15</v>
      </c>
      <c r="BM20" s="80" t="n">
        <v>4378</v>
      </c>
      <c r="BN20" s="87" t="n">
        <v>3573</v>
      </c>
      <c r="BO20" s="87" t="n">
        <v>11</v>
      </c>
      <c r="BP20" s="80" t="n">
        <v>3584</v>
      </c>
      <c r="BQ20" s="87" t="n">
        <v>2532</v>
      </c>
      <c r="BR20" s="87" t="n">
        <v>7</v>
      </c>
      <c r="BS20" s="80" t="n">
        <v>2539</v>
      </c>
      <c r="BT20" s="87" t="n">
        <v>1262</v>
      </c>
      <c r="BU20" s="87" t="n">
        <v>1</v>
      </c>
      <c r="BV20" s="80" t="n">
        <v>1263</v>
      </c>
      <c r="BW20" s="87" t="n">
        <v>376</v>
      </c>
      <c r="BX20" s="87" t="n">
        <v>0</v>
      </c>
      <c r="BY20" s="80" t="n">
        <v>376</v>
      </c>
      <c r="BZ20" s="87" t="n">
        <v>47</v>
      </c>
      <c r="CA20" s="87" t="n">
        <v>0</v>
      </c>
      <c r="CB20" s="81" t="n">
        <v>47</v>
      </c>
      <c r="CC20" s="6"/>
    </row>
    <row r="21" customFormat="false" ht="18" hidden="false" customHeight="false" outlineLevel="0" collapsed="false">
      <c r="B21" s="82"/>
      <c r="C21" s="58" t="s">
        <v>104</v>
      </c>
      <c r="D21" s="76" t="n">
        <v>0</v>
      </c>
      <c r="E21" s="77" t="n">
        <v>4</v>
      </c>
      <c r="F21" s="77" t="n">
        <v>1</v>
      </c>
      <c r="G21" s="77" t="n">
        <v>0</v>
      </c>
      <c r="H21" s="77" t="n">
        <v>2</v>
      </c>
      <c r="I21" s="78" t="n">
        <v>5</v>
      </c>
      <c r="J21" s="62" t="n">
        <v>0</v>
      </c>
      <c r="K21" s="63" t="n">
        <v>3</v>
      </c>
      <c r="L21" s="62" t="n">
        <v>0</v>
      </c>
      <c r="M21" s="63" t="n">
        <v>1</v>
      </c>
      <c r="N21" s="62" t="n">
        <v>2</v>
      </c>
      <c r="O21" s="83" t="n">
        <v>188051</v>
      </c>
      <c r="P21" s="84" t="n">
        <v>2164</v>
      </c>
      <c r="Q21" s="85" t="n">
        <v>190215</v>
      </c>
      <c r="R21" s="85" t="n">
        <v>8261</v>
      </c>
      <c r="S21" s="85" t="n">
        <v>64</v>
      </c>
      <c r="T21" s="85" t="n">
        <v>8325</v>
      </c>
      <c r="U21" s="85" t="n">
        <v>8149</v>
      </c>
      <c r="V21" s="85" t="n">
        <v>56</v>
      </c>
      <c r="W21" s="85" t="n">
        <v>8205</v>
      </c>
      <c r="X21" s="85" t="n">
        <v>8025</v>
      </c>
      <c r="Y21" s="85" t="n">
        <v>41</v>
      </c>
      <c r="Z21" s="85" t="n">
        <v>8066</v>
      </c>
      <c r="AA21" s="85" t="n">
        <v>8446</v>
      </c>
      <c r="AB21" s="85" t="n">
        <v>123</v>
      </c>
      <c r="AC21" s="85" t="n">
        <v>8569</v>
      </c>
      <c r="AD21" s="85" t="n">
        <v>10208</v>
      </c>
      <c r="AE21" s="85" t="n">
        <v>326</v>
      </c>
      <c r="AF21" s="85" t="n">
        <v>10534</v>
      </c>
      <c r="AG21" s="85" t="n">
        <v>12248</v>
      </c>
      <c r="AH21" s="85" t="n">
        <v>447</v>
      </c>
      <c r="AI21" s="85" t="n">
        <v>12695</v>
      </c>
      <c r="AJ21" s="85" t="n">
        <v>13477</v>
      </c>
      <c r="AK21" s="85" t="n">
        <v>300</v>
      </c>
      <c r="AL21" s="85" t="n">
        <v>13777</v>
      </c>
      <c r="AM21" s="85" t="n">
        <v>13971</v>
      </c>
      <c r="AN21" s="85" t="n">
        <v>178</v>
      </c>
      <c r="AO21" s="85" t="n">
        <v>14149</v>
      </c>
      <c r="AP21" s="85" t="n">
        <v>14924</v>
      </c>
      <c r="AQ21" s="85" t="n">
        <v>118</v>
      </c>
      <c r="AR21" s="85" t="n">
        <v>15042</v>
      </c>
      <c r="AS21" s="85" t="n">
        <v>15999</v>
      </c>
      <c r="AT21" s="85" t="n">
        <v>127</v>
      </c>
      <c r="AU21" s="85" t="n">
        <v>16126</v>
      </c>
      <c r="AV21" s="85" t="n">
        <v>12944</v>
      </c>
      <c r="AW21" s="85" t="n">
        <v>114</v>
      </c>
      <c r="AX21" s="85" t="n">
        <v>13058</v>
      </c>
      <c r="AY21" s="85" t="n">
        <v>11243</v>
      </c>
      <c r="AZ21" s="85" t="n">
        <v>72</v>
      </c>
      <c r="BA21" s="85" t="n">
        <v>11315</v>
      </c>
      <c r="BB21" s="85" t="n">
        <v>9999</v>
      </c>
      <c r="BC21" s="85" t="n">
        <v>59</v>
      </c>
      <c r="BD21" s="85" t="n">
        <v>10058</v>
      </c>
      <c r="BE21" s="85" t="n">
        <v>10637</v>
      </c>
      <c r="BF21" s="85" t="n">
        <v>48</v>
      </c>
      <c r="BG21" s="85" t="n">
        <v>10685</v>
      </c>
      <c r="BH21" s="85" t="n">
        <v>9921</v>
      </c>
      <c r="BI21" s="85" t="n">
        <v>42</v>
      </c>
      <c r="BJ21" s="85" t="n">
        <v>9963</v>
      </c>
      <c r="BK21" s="85" t="n">
        <v>7652</v>
      </c>
      <c r="BL21" s="85" t="n">
        <v>23</v>
      </c>
      <c r="BM21" s="85" t="n">
        <v>7675</v>
      </c>
      <c r="BN21" s="85" t="n">
        <v>5789</v>
      </c>
      <c r="BO21" s="85" t="n">
        <v>16</v>
      </c>
      <c r="BP21" s="85" t="n">
        <v>5805</v>
      </c>
      <c r="BQ21" s="85" t="n">
        <v>3898</v>
      </c>
      <c r="BR21" s="85" t="n">
        <v>8</v>
      </c>
      <c r="BS21" s="85" t="n">
        <v>3906</v>
      </c>
      <c r="BT21" s="85" t="n">
        <v>1742</v>
      </c>
      <c r="BU21" s="85" t="n">
        <v>2</v>
      </c>
      <c r="BV21" s="85" t="n">
        <v>1744</v>
      </c>
      <c r="BW21" s="85" t="n">
        <v>463</v>
      </c>
      <c r="BX21" s="85" t="n">
        <v>0</v>
      </c>
      <c r="BY21" s="85" t="n">
        <v>463</v>
      </c>
      <c r="BZ21" s="85" t="n">
        <v>55</v>
      </c>
      <c r="CA21" s="85" t="n">
        <v>0</v>
      </c>
      <c r="CB21" s="86" t="n">
        <v>55</v>
      </c>
      <c r="CC21" s="6"/>
    </row>
    <row r="22" customFormat="false" ht="17.25" hidden="false" customHeight="false" outlineLevel="0" collapsed="false">
      <c r="B22" s="51"/>
      <c r="C22" s="42" t="s">
        <v>107</v>
      </c>
      <c r="D22" s="68" t="n">
        <v>0</v>
      </c>
      <c r="E22" s="69" t="n">
        <v>4</v>
      </c>
      <c r="F22" s="69" t="n">
        <v>1</v>
      </c>
      <c r="G22" s="69" t="n">
        <v>0</v>
      </c>
      <c r="H22" s="69" t="n">
        <v>3</v>
      </c>
      <c r="I22" s="70" t="n">
        <v>3</v>
      </c>
      <c r="J22" s="46" t="n">
        <v>0</v>
      </c>
      <c r="K22" s="47" t="n">
        <v>1</v>
      </c>
      <c r="L22" s="46" t="n">
        <v>0</v>
      </c>
      <c r="M22" s="47" t="n">
        <v>1</v>
      </c>
      <c r="N22" s="46" t="n">
        <v>2</v>
      </c>
      <c r="O22" s="71" t="n">
        <v>65883</v>
      </c>
      <c r="P22" s="72" t="n">
        <v>834</v>
      </c>
      <c r="Q22" s="73" t="n">
        <v>66717</v>
      </c>
      <c r="R22" s="87" t="n">
        <v>2985</v>
      </c>
      <c r="S22" s="87" t="n">
        <v>11</v>
      </c>
      <c r="T22" s="73" t="n">
        <v>2996</v>
      </c>
      <c r="U22" s="87" t="n">
        <v>3010</v>
      </c>
      <c r="V22" s="87" t="n">
        <v>10</v>
      </c>
      <c r="W22" s="73" t="n">
        <v>3020</v>
      </c>
      <c r="X22" s="87" t="n">
        <v>2743</v>
      </c>
      <c r="Y22" s="87" t="n">
        <v>7</v>
      </c>
      <c r="Z22" s="73" t="n">
        <v>2750</v>
      </c>
      <c r="AA22" s="87" t="n">
        <v>2747</v>
      </c>
      <c r="AB22" s="87" t="n">
        <v>23</v>
      </c>
      <c r="AC22" s="73" t="n">
        <v>2770</v>
      </c>
      <c r="AD22" s="87" t="n">
        <v>3631</v>
      </c>
      <c r="AE22" s="87" t="n">
        <v>204</v>
      </c>
      <c r="AF22" s="73" t="n">
        <v>3835</v>
      </c>
      <c r="AG22" s="87" t="n">
        <v>4159</v>
      </c>
      <c r="AH22" s="87" t="n">
        <v>273</v>
      </c>
      <c r="AI22" s="73" t="n">
        <v>4432</v>
      </c>
      <c r="AJ22" s="87" t="n">
        <v>4582</v>
      </c>
      <c r="AK22" s="87" t="n">
        <v>112</v>
      </c>
      <c r="AL22" s="73" t="n">
        <v>4694</v>
      </c>
      <c r="AM22" s="87" t="n">
        <v>4907</v>
      </c>
      <c r="AN22" s="87" t="n">
        <v>52</v>
      </c>
      <c r="AO22" s="73" t="n">
        <v>4959</v>
      </c>
      <c r="AP22" s="87" t="n">
        <v>5430</v>
      </c>
      <c r="AQ22" s="87" t="n">
        <v>41</v>
      </c>
      <c r="AR22" s="73" t="n">
        <v>5471</v>
      </c>
      <c r="AS22" s="87" t="n">
        <v>5853</v>
      </c>
      <c r="AT22" s="87" t="n">
        <v>25</v>
      </c>
      <c r="AU22" s="73" t="n">
        <v>5878</v>
      </c>
      <c r="AV22" s="87" t="n">
        <v>4711</v>
      </c>
      <c r="AW22" s="87" t="n">
        <v>18</v>
      </c>
      <c r="AX22" s="73" t="n">
        <v>4729</v>
      </c>
      <c r="AY22" s="87" t="n">
        <v>4104</v>
      </c>
      <c r="AZ22" s="87" t="n">
        <v>19</v>
      </c>
      <c r="BA22" s="73" t="n">
        <v>4123</v>
      </c>
      <c r="BB22" s="87" t="n">
        <v>3742</v>
      </c>
      <c r="BC22" s="87" t="n">
        <v>11</v>
      </c>
      <c r="BD22" s="73" t="n">
        <v>3753</v>
      </c>
      <c r="BE22" s="87" t="n">
        <v>3881</v>
      </c>
      <c r="BF22" s="87" t="n">
        <v>10</v>
      </c>
      <c r="BG22" s="73" t="n">
        <v>3891</v>
      </c>
      <c r="BH22" s="87" t="n">
        <v>3555</v>
      </c>
      <c r="BI22" s="87" t="n">
        <v>10</v>
      </c>
      <c r="BJ22" s="73" t="n">
        <v>3565</v>
      </c>
      <c r="BK22" s="87" t="n">
        <v>2602</v>
      </c>
      <c r="BL22" s="87" t="n">
        <v>6</v>
      </c>
      <c r="BM22" s="73" t="n">
        <v>2608</v>
      </c>
      <c r="BN22" s="87" t="n">
        <v>1756</v>
      </c>
      <c r="BO22" s="87" t="n">
        <v>2</v>
      </c>
      <c r="BP22" s="73" t="n">
        <v>1758</v>
      </c>
      <c r="BQ22" s="87" t="n">
        <v>1043</v>
      </c>
      <c r="BR22" s="87" t="n">
        <v>0</v>
      </c>
      <c r="BS22" s="73" t="n">
        <v>1043</v>
      </c>
      <c r="BT22" s="87" t="n">
        <v>363</v>
      </c>
      <c r="BU22" s="87" t="n">
        <v>0</v>
      </c>
      <c r="BV22" s="73" t="n">
        <v>363</v>
      </c>
      <c r="BW22" s="87" t="n">
        <v>71</v>
      </c>
      <c r="BX22" s="87" t="n">
        <v>0</v>
      </c>
      <c r="BY22" s="73" t="n">
        <v>71</v>
      </c>
      <c r="BZ22" s="87" t="n">
        <v>8</v>
      </c>
      <c r="CA22" s="87" t="n">
        <v>0</v>
      </c>
      <c r="CB22" s="75" t="n">
        <v>8</v>
      </c>
      <c r="CC22" s="6"/>
    </row>
    <row r="23" customFormat="false" ht="17.25" hidden="false" customHeight="false" outlineLevel="0" collapsed="false">
      <c r="B23" s="51" t="s">
        <v>113</v>
      </c>
      <c r="C23" s="52" t="s">
        <v>109</v>
      </c>
      <c r="D23" s="76" t="n">
        <v>0</v>
      </c>
      <c r="E23" s="77" t="n">
        <v>4</v>
      </c>
      <c r="F23" s="77" t="n">
        <v>1</v>
      </c>
      <c r="G23" s="77" t="n">
        <v>0</v>
      </c>
      <c r="H23" s="77" t="n">
        <v>3</v>
      </c>
      <c r="I23" s="78" t="n">
        <v>3</v>
      </c>
      <c r="J23" s="46" t="n">
        <v>0</v>
      </c>
      <c r="K23" s="47" t="n">
        <v>2</v>
      </c>
      <c r="L23" s="46" t="n">
        <v>0</v>
      </c>
      <c r="M23" s="47" t="n">
        <v>1</v>
      </c>
      <c r="N23" s="46" t="n">
        <v>2</v>
      </c>
      <c r="O23" s="79" t="n">
        <v>69082</v>
      </c>
      <c r="P23" s="74" t="n">
        <v>666</v>
      </c>
      <c r="Q23" s="80" t="n">
        <v>69748</v>
      </c>
      <c r="R23" s="87" t="n">
        <v>2819</v>
      </c>
      <c r="S23" s="87" t="n">
        <v>15</v>
      </c>
      <c r="T23" s="80" t="n">
        <v>2834</v>
      </c>
      <c r="U23" s="87" t="n">
        <v>2856</v>
      </c>
      <c r="V23" s="87" t="n">
        <v>9</v>
      </c>
      <c r="W23" s="80" t="n">
        <v>2865</v>
      </c>
      <c r="X23" s="87" t="n">
        <v>2742</v>
      </c>
      <c r="Y23" s="87" t="n">
        <v>4</v>
      </c>
      <c r="Z23" s="80" t="n">
        <v>2746</v>
      </c>
      <c r="AA23" s="87" t="n">
        <v>2819</v>
      </c>
      <c r="AB23" s="87" t="n">
        <v>22</v>
      </c>
      <c r="AC23" s="80" t="n">
        <v>2841</v>
      </c>
      <c r="AD23" s="87" t="n">
        <v>3656</v>
      </c>
      <c r="AE23" s="87" t="n">
        <v>139</v>
      </c>
      <c r="AF23" s="80" t="n">
        <v>3795</v>
      </c>
      <c r="AG23" s="87" t="n">
        <v>4223</v>
      </c>
      <c r="AH23" s="87" t="n">
        <v>155</v>
      </c>
      <c r="AI23" s="80" t="n">
        <v>4378</v>
      </c>
      <c r="AJ23" s="87" t="n">
        <v>4788</v>
      </c>
      <c r="AK23" s="87" t="n">
        <v>88</v>
      </c>
      <c r="AL23" s="80" t="n">
        <v>4876</v>
      </c>
      <c r="AM23" s="87" t="n">
        <v>4936</v>
      </c>
      <c r="AN23" s="87" t="n">
        <v>48</v>
      </c>
      <c r="AO23" s="80" t="n">
        <v>4984</v>
      </c>
      <c r="AP23" s="87" t="n">
        <v>5179</v>
      </c>
      <c r="AQ23" s="87" t="n">
        <v>41</v>
      </c>
      <c r="AR23" s="80" t="n">
        <v>5220</v>
      </c>
      <c r="AS23" s="87" t="n">
        <v>5452</v>
      </c>
      <c r="AT23" s="87" t="n">
        <v>34</v>
      </c>
      <c r="AU23" s="80" t="n">
        <v>5486</v>
      </c>
      <c r="AV23" s="87" t="n">
        <v>4468</v>
      </c>
      <c r="AW23" s="87" t="n">
        <v>28</v>
      </c>
      <c r="AX23" s="80" t="n">
        <v>4496</v>
      </c>
      <c r="AY23" s="87" t="n">
        <v>4035</v>
      </c>
      <c r="AZ23" s="87" t="n">
        <v>34</v>
      </c>
      <c r="BA23" s="80" t="n">
        <v>4069</v>
      </c>
      <c r="BB23" s="87" t="n">
        <v>3746</v>
      </c>
      <c r="BC23" s="87" t="n">
        <v>15</v>
      </c>
      <c r="BD23" s="80" t="n">
        <v>3761</v>
      </c>
      <c r="BE23" s="87" t="n">
        <v>4134</v>
      </c>
      <c r="BF23" s="87" t="n">
        <v>16</v>
      </c>
      <c r="BG23" s="80" t="n">
        <v>4150</v>
      </c>
      <c r="BH23" s="87" t="n">
        <v>3961</v>
      </c>
      <c r="BI23" s="87" t="n">
        <v>6</v>
      </c>
      <c r="BJ23" s="80" t="n">
        <v>3967</v>
      </c>
      <c r="BK23" s="87" t="n">
        <v>3240</v>
      </c>
      <c r="BL23" s="87" t="n">
        <v>4</v>
      </c>
      <c r="BM23" s="80" t="n">
        <v>3244</v>
      </c>
      <c r="BN23" s="87" t="n">
        <v>2714</v>
      </c>
      <c r="BO23" s="87" t="n">
        <v>3</v>
      </c>
      <c r="BP23" s="80" t="n">
        <v>2717</v>
      </c>
      <c r="BQ23" s="87" t="n">
        <v>1961</v>
      </c>
      <c r="BR23" s="87" t="n">
        <v>1</v>
      </c>
      <c r="BS23" s="80" t="n">
        <v>1962</v>
      </c>
      <c r="BT23" s="87" t="n">
        <v>1023</v>
      </c>
      <c r="BU23" s="87" t="n">
        <v>2</v>
      </c>
      <c r="BV23" s="80" t="n">
        <v>1025</v>
      </c>
      <c r="BW23" s="87" t="n">
        <v>277</v>
      </c>
      <c r="BX23" s="87" t="n">
        <v>2</v>
      </c>
      <c r="BY23" s="80" t="n">
        <v>279</v>
      </c>
      <c r="BZ23" s="87" t="n">
        <v>53</v>
      </c>
      <c r="CA23" s="87" t="n">
        <v>0</v>
      </c>
      <c r="CB23" s="81" t="n">
        <v>53</v>
      </c>
      <c r="CC23" s="6"/>
    </row>
    <row r="24" customFormat="false" ht="18" hidden="false" customHeight="false" outlineLevel="0" collapsed="false">
      <c r="B24" s="82"/>
      <c r="C24" s="58" t="s">
        <v>104</v>
      </c>
      <c r="D24" s="76" t="n">
        <v>0</v>
      </c>
      <c r="E24" s="77" t="n">
        <v>4</v>
      </c>
      <c r="F24" s="77" t="n">
        <v>1</v>
      </c>
      <c r="G24" s="77" t="n">
        <v>0</v>
      </c>
      <c r="H24" s="77" t="n">
        <v>3</v>
      </c>
      <c r="I24" s="78" t="n">
        <v>3</v>
      </c>
      <c r="J24" s="62" t="n">
        <v>0</v>
      </c>
      <c r="K24" s="63" t="n">
        <v>3</v>
      </c>
      <c r="L24" s="62" t="n">
        <v>0</v>
      </c>
      <c r="M24" s="63" t="n">
        <v>1</v>
      </c>
      <c r="N24" s="62" t="n">
        <v>2</v>
      </c>
      <c r="O24" s="83" t="n">
        <v>134965</v>
      </c>
      <c r="P24" s="84" t="n">
        <v>1500</v>
      </c>
      <c r="Q24" s="85" t="n">
        <v>136465</v>
      </c>
      <c r="R24" s="85" t="n">
        <v>5804</v>
      </c>
      <c r="S24" s="85" t="n">
        <v>26</v>
      </c>
      <c r="T24" s="85" t="n">
        <v>5830</v>
      </c>
      <c r="U24" s="85" t="n">
        <v>5866</v>
      </c>
      <c r="V24" s="85" t="n">
        <v>19</v>
      </c>
      <c r="W24" s="85" t="n">
        <v>5885</v>
      </c>
      <c r="X24" s="85" t="n">
        <v>5485</v>
      </c>
      <c r="Y24" s="85" t="n">
        <v>11</v>
      </c>
      <c r="Z24" s="85" t="n">
        <v>5496</v>
      </c>
      <c r="AA24" s="85" t="n">
        <v>5566</v>
      </c>
      <c r="AB24" s="85" t="n">
        <v>45</v>
      </c>
      <c r="AC24" s="85" t="n">
        <v>5611</v>
      </c>
      <c r="AD24" s="85" t="n">
        <v>7287</v>
      </c>
      <c r="AE24" s="85" t="n">
        <v>343</v>
      </c>
      <c r="AF24" s="85" t="n">
        <v>7630</v>
      </c>
      <c r="AG24" s="85" t="n">
        <v>8382</v>
      </c>
      <c r="AH24" s="85" t="n">
        <v>428</v>
      </c>
      <c r="AI24" s="85" t="n">
        <v>8810</v>
      </c>
      <c r="AJ24" s="85" t="n">
        <v>9370</v>
      </c>
      <c r="AK24" s="85" t="n">
        <v>200</v>
      </c>
      <c r="AL24" s="85" t="n">
        <v>9570</v>
      </c>
      <c r="AM24" s="85" t="n">
        <v>9843</v>
      </c>
      <c r="AN24" s="85" t="n">
        <v>100</v>
      </c>
      <c r="AO24" s="85" t="n">
        <v>9943</v>
      </c>
      <c r="AP24" s="85" t="n">
        <v>10609</v>
      </c>
      <c r="AQ24" s="85" t="n">
        <v>82</v>
      </c>
      <c r="AR24" s="85" t="n">
        <v>10691</v>
      </c>
      <c r="AS24" s="85" t="n">
        <v>11305</v>
      </c>
      <c r="AT24" s="85" t="n">
        <v>59</v>
      </c>
      <c r="AU24" s="85" t="n">
        <v>11364</v>
      </c>
      <c r="AV24" s="85" t="n">
        <v>9179</v>
      </c>
      <c r="AW24" s="85" t="n">
        <v>46</v>
      </c>
      <c r="AX24" s="85" t="n">
        <v>9225</v>
      </c>
      <c r="AY24" s="85" t="n">
        <v>8139</v>
      </c>
      <c r="AZ24" s="85" t="n">
        <v>53</v>
      </c>
      <c r="BA24" s="85" t="n">
        <v>8192</v>
      </c>
      <c r="BB24" s="85" t="n">
        <v>7488</v>
      </c>
      <c r="BC24" s="85" t="n">
        <v>26</v>
      </c>
      <c r="BD24" s="85" t="n">
        <v>7514</v>
      </c>
      <c r="BE24" s="85" t="n">
        <v>8015</v>
      </c>
      <c r="BF24" s="85" t="n">
        <v>26</v>
      </c>
      <c r="BG24" s="85" t="n">
        <v>8041</v>
      </c>
      <c r="BH24" s="85" t="n">
        <v>7516</v>
      </c>
      <c r="BI24" s="85" t="n">
        <v>16</v>
      </c>
      <c r="BJ24" s="85" t="n">
        <v>7532</v>
      </c>
      <c r="BK24" s="85" t="n">
        <v>5842</v>
      </c>
      <c r="BL24" s="85" t="n">
        <v>10</v>
      </c>
      <c r="BM24" s="85" t="n">
        <v>5852</v>
      </c>
      <c r="BN24" s="85" t="n">
        <v>4470</v>
      </c>
      <c r="BO24" s="85" t="n">
        <v>5</v>
      </c>
      <c r="BP24" s="85" t="n">
        <v>4475</v>
      </c>
      <c r="BQ24" s="85" t="n">
        <v>3004</v>
      </c>
      <c r="BR24" s="85" t="n">
        <v>1</v>
      </c>
      <c r="BS24" s="85" t="n">
        <v>3005</v>
      </c>
      <c r="BT24" s="85" t="n">
        <v>1386</v>
      </c>
      <c r="BU24" s="85" t="n">
        <v>2</v>
      </c>
      <c r="BV24" s="85" t="n">
        <v>1388</v>
      </c>
      <c r="BW24" s="85" t="n">
        <v>348</v>
      </c>
      <c r="BX24" s="85" t="n">
        <v>2</v>
      </c>
      <c r="BY24" s="85" t="n">
        <v>350</v>
      </c>
      <c r="BZ24" s="85" t="n">
        <v>61</v>
      </c>
      <c r="CA24" s="85" t="n">
        <v>0</v>
      </c>
      <c r="CB24" s="86" t="n">
        <v>61</v>
      </c>
      <c r="CC24" s="6"/>
    </row>
    <row r="25" customFormat="false" ht="17.25" hidden="false" customHeight="false" outlineLevel="0" collapsed="false">
      <c r="B25" s="51"/>
      <c r="C25" s="42" t="s">
        <v>107</v>
      </c>
      <c r="D25" s="68" t="n">
        <v>0</v>
      </c>
      <c r="E25" s="69" t="n">
        <v>4</v>
      </c>
      <c r="F25" s="69" t="n">
        <v>1</v>
      </c>
      <c r="G25" s="69" t="n">
        <v>0</v>
      </c>
      <c r="H25" s="69" t="n">
        <v>4</v>
      </c>
      <c r="I25" s="70" t="n">
        <v>1</v>
      </c>
      <c r="J25" s="46" t="n">
        <v>0</v>
      </c>
      <c r="K25" s="47" t="n">
        <v>1</v>
      </c>
      <c r="L25" s="46" t="n">
        <v>0</v>
      </c>
      <c r="M25" s="47" t="n">
        <v>1</v>
      </c>
      <c r="N25" s="46" t="n">
        <v>2</v>
      </c>
      <c r="O25" s="71" t="n">
        <v>110705</v>
      </c>
      <c r="P25" s="72" t="n">
        <v>1124</v>
      </c>
      <c r="Q25" s="73" t="n">
        <v>111829</v>
      </c>
      <c r="R25" s="87" t="n">
        <v>5066</v>
      </c>
      <c r="S25" s="87" t="n">
        <v>23</v>
      </c>
      <c r="T25" s="73" t="n">
        <v>5089</v>
      </c>
      <c r="U25" s="87" t="n">
        <v>5075</v>
      </c>
      <c r="V25" s="87" t="n">
        <v>17</v>
      </c>
      <c r="W25" s="73" t="n">
        <v>5092</v>
      </c>
      <c r="X25" s="87" t="n">
        <v>5090</v>
      </c>
      <c r="Y25" s="87" t="n">
        <v>12</v>
      </c>
      <c r="Z25" s="73" t="n">
        <v>5102</v>
      </c>
      <c r="AA25" s="87" t="n">
        <v>5511</v>
      </c>
      <c r="AB25" s="87" t="n">
        <v>55</v>
      </c>
      <c r="AC25" s="73" t="n">
        <v>5566</v>
      </c>
      <c r="AD25" s="87" t="n">
        <v>5734</v>
      </c>
      <c r="AE25" s="87" t="n">
        <v>247</v>
      </c>
      <c r="AF25" s="73" t="n">
        <v>5981</v>
      </c>
      <c r="AG25" s="87" t="n">
        <v>5797</v>
      </c>
      <c r="AH25" s="87" t="n">
        <v>279</v>
      </c>
      <c r="AI25" s="73" t="n">
        <v>6076</v>
      </c>
      <c r="AJ25" s="87" t="n">
        <v>6855</v>
      </c>
      <c r="AK25" s="87" t="n">
        <v>147</v>
      </c>
      <c r="AL25" s="73" t="n">
        <v>7002</v>
      </c>
      <c r="AM25" s="87" t="n">
        <v>7671</v>
      </c>
      <c r="AN25" s="87" t="n">
        <v>83</v>
      </c>
      <c r="AO25" s="73" t="n">
        <v>7754</v>
      </c>
      <c r="AP25" s="87" t="n">
        <v>8674</v>
      </c>
      <c r="AQ25" s="87" t="n">
        <v>44</v>
      </c>
      <c r="AR25" s="73" t="n">
        <v>8718</v>
      </c>
      <c r="AS25" s="87" t="n">
        <v>9438</v>
      </c>
      <c r="AT25" s="87" t="n">
        <v>47</v>
      </c>
      <c r="AU25" s="73" t="n">
        <v>9485</v>
      </c>
      <c r="AV25" s="87" t="n">
        <v>7900</v>
      </c>
      <c r="AW25" s="87" t="n">
        <v>32</v>
      </c>
      <c r="AX25" s="73" t="n">
        <v>7932</v>
      </c>
      <c r="AY25" s="87" t="n">
        <v>6816</v>
      </c>
      <c r="AZ25" s="87" t="n">
        <v>30</v>
      </c>
      <c r="BA25" s="73" t="n">
        <v>6846</v>
      </c>
      <c r="BB25" s="87" t="n">
        <v>6381</v>
      </c>
      <c r="BC25" s="87" t="n">
        <v>31</v>
      </c>
      <c r="BD25" s="73" t="n">
        <v>6412</v>
      </c>
      <c r="BE25" s="87" t="n">
        <v>6889</v>
      </c>
      <c r="BF25" s="87" t="n">
        <v>32</v>
      </c>
      <c r="BG25" s="73" t="n">
        <v>6921</v>
      </c>
      <c r="BH25" s="87" t="n">
        <v>6399</v>
      </c>
      <c r="BI25" s="87" t="n">
        <v>21</v>
      </c>
      <c r="BJ25" s="73" t="n">
        <v>6420</v>
      </c>
      <c r="BK25" s="87" t="n">
        <v>5093</v>
      </c>
      <c r="BL25" s="87" t="n">
        <v>14</v>
      </c>
      <c r="BM25" s="73" t="n">
        <v>5107</v>
      </c>
      <c r="BN25" s="87" t="n">
        <v>3394</v>
      </c>
      <c r="BO25" s="87" t="n">
        <v>4</v>
      </c>
      <c r="BP25" s="73" t="n">
        <v>3398</v>
      </c>
      <c r="BQ25" s="87" t="n">
        <v>1973</v>
      </c>
      <c r="BR25" s="87" t="n">
        <v>5</v>
      </c>
      <c r="BS25" s="73" t="n">
        <v>1978</v>
      </c>
      <c r="BT25" s="87" t="n">
        <v>774</v>
      </c>
      <c r="BU25" s="87" t="n">
        <v>0</v>
      </c>
      <c r="BV25" s="73" t="n">
        <v>774</v>
      </c>
      <c r="BW25" s="87" t="n">
        <v>158</v>
      </c>
      <c r="BX25" s="87" t="n">
        <v>1</v>
      </c>
      <c r="BY25" s="73" t="n">
        <v>159</v>
      </c>
      <c r="BZ25" s="87" t="n">
        <v>17</v>
      </c>
      <c r="CA25" s="87" t="n">
        <v>0</v>
      </c>
      <c r="CB25" s="75" t="n">
        <v>17</v>
      </c>
      <c r="CC25" s="6"/>
    </row>
    <row r="26" customFormat="false" ht="17.25" hidden="false" customHeight="false" outlineLevel="0" collapsed="false">
      <c r="B26" s="51" t="s">
        <v>114</v>
      </c>
      <c r="C26" s="52" t="s">
        <v>109</v>
      </c>
      <c r="D26" s="76" t="n">
        <v>0</v>
      </c>
      <c r="E26" s="77" t="n">
        <v>4</v>
      </c>
      <c r="F26" s="77" t="n">
        <v>1</v>
      </c>
      <c r="G26" s="77" t="n">
        <v>0</v>
      </c>
      <c r="H26" s="77" t="n">
        <v>4</v>
      </c>
      <c r="I26" s="78" t="n">
        <v>1</v>
      </c>
      <c r="J26" s="46" t="n">
        <v>0</v>
      </c>
      <c r="K26" s="47" t="n">
        <v>2</v>
      </c>
      <c r="L26" s="46" t="n">
        <v>0</v>
      </c>
      <c r="M26" s="47" t="n">
        <v>1</v>
      </c>
      <c r="N26" s="46" t="n">
        <v>2</v>
      </c>
      <c r="O26" s="79" t="n">
        <v>118597</v>
      </c>
      <c r="P26" s="74" t="n">
        <v>927</v>
      </c>
      <c r="Q26" s="80" t="n">
        <v>119524</v>
      </c>
      <c r="R26" s="87" t="n">
        <v>4791</v>
      </c>
      <c r="S26" s="87" t="n">
        <v>27</v>
      </c>
      <c r="T26" s="80" t="n">
        <v>4818</v>
      </c>
      <c r="U26" s="87" t="n">
        <v>4950</v>
      </c>
      <c r="V26" s="87" t="n">
        <v>15</v>
      </c>
      <c r="W26" s="80" t="n">
        <v>4965</v>
      </c>
      <c r="X26" s="87" t="n">
        <v>4790</v>
      </c>
      <c r="Y26" s="87" t="n">
        <v>17</v>
      </c>
      <c r="Z26" s="80" t="n">
        <v>4807</v>
      </c>
      <c r="AA26" s="87" t="n">
        <v>5195</v>
      </c>
      <c r="AB26" s="87" t="n">
        <v>31</v>
      </c>
      <c r="AC26" s="80" t="n">
        <v>5226</v>
      </c>
      <c r="AD26" s="87" t="n">
        <v>5759</v>
      </c>
      <c r="AE26" s="87" t="n">
        <v>147</v>
      </c>
      <c r="AF26" s="80" t="n">
        <v>5906</v>
      </c>
      <c r="AG26" s="87" t="n">
        <v>6176</v>
      </c>
      <c r="AH26" s="87" t="n">
        <v>149</v>
      </c>
      <c r="AI26" s="80" t="n">
        <v>6325</v>
      </c>
      <c r="AJ26" s="87" t="n">
        <v>7024</v>
      </c>
      <c r="AK26" s="87" t="n">
        <v>87</v>
      </c>
      <c r="AL26" s="80" t="n">
        <v>7111</v>
      </c>
      <c r="AM26" s="87" t="n">
        <v>8069</v>
      </c>
      <c r="AN26" s="87" t="n">
        <v>59</v>
      </c>
      <c r="AO26" s="80" t="n">
        <v>8128</v>
      </c>
      <c r="AP26" s="87" t="n">
        <v>8729</v>
      </c>
      <c r="AQ26" s="87" t="n">
        <v>84</v>
      </c>
      <c r="AR26" s="80" t="n">
        <v>8813</v>
      </c>
      <c r="AS26" s="87" t="n">
        <v>9267</v>
      </c>
      <c r="AT26" s="87" t="n">
        <v>62</v>
      </c>
      <c r="AU26" s="80" t="n">
        <v>9329</v>
      </c>
      <c r="AV26" s="87" t="n">
        <v>7874</v>
      </c>
      <c r="AW26" s="87" t="n">
        <v>58</v>
      </c>
      <c r="AX26" s="80" t="n">
        <v>7932</v>
      </c>
      <c r="AY26" s="87" t="n">
        <v>6758</v>
      </c>
      <c r="AZ26" s="87" t="n">
        <v>55</v>
      </c>
      <c r="BA26" s="80" t="n">
        <v>6813</v>
      </c>
      <c r="BB26" s="87" t="n">
        <v>6613</v>
      </c>
      <c r="BC26" s="87" t="n">
        <v>49</v>
      </c>
      <c r="BD26" s="80" t="n">
        <v>6662</v>
      </c>
      <c r="BE26" s="87" t="n">
        <v>7655</v>
      </c>
      <c r="BF26" s="87" t="n">
        <v>33</v>
      </c>
      <c r="BG26" s="80" t="n">
        <v>7688</v>
      </c>
      <c r="BH26" s="87" t="n">
        <v>7511</v>
      </c>
      <c r="BI26" s="87" t="n">
        <v>19</v>
      </c>
      <c r="BJ26" s="80" t="n">
        <v>7530</v>
      </c>
      <c r="BK26" s="87" t="n">
        <v>6233</v>
      </c>
      <c r="BL26" s="87" t="n">
        <v>12</v>
      </c>
      <c r="BM26" s="80" t="n">
        <v>6245</v>
      </c>
      <c r="BN26" s="87" t="n">
        <v>4896</v>
      </c>
      <c r="BO26" s="87" t="n">
        <v>11</v>
      </c>
      <c r="BP26" s="80" t="n">
        <v>4907</v>
      </c>
      <c r="BQ26" s="87" t="n">
        <v>3636</v>
      </c>
      <c r="BR26" s="87" t="n">
        <v>8</v>
      </c>
      <c r="BS26" s="80" t="n">
        <v>3644</v>
      </c>
      <c r="BT26" s="87" t="n">
        <v>1974</v>
      </c>
      <c r="BU26" s="87" t="n">
        <v>4</v>
      </c>
      <c r="BV26" s="80" t="n">
        <v>1978</v>
      </c>
      <c r="BW26" s="87" t="n">
        <v>621</v>
      </c>
      <c r="BX26" s="87" t="n">
        <v>0</v>
      </c>
      <c r="BY26" s="80" t="n">
        <v>621</v>
      </c>
      <c r="BZ26" s="87" t="n">
        <v>76</v>
      </c>
      <c r="CA26" s="87" t="n">
        <v>0</v>
      </c>
      <c r="CB26" s="81" t="n">
        <v>76</v>
      </c>
      <c r="CC26" s="6"/>
    </row>
    <row r="27" customFormat="false" ht="18" hidden="false" customHeight="false" outlineLevel="0" collapsed="false">
      <c r="B27" s="82"/>
      <c r="C27" s="58" t="s">
        <v>104</v>
      </c>
      <c r="D27" s="76" t="n">
        <v>0</v>
      </c>
      <c r="E27" s="77" t="n">
        <v>4</v>
      </c>
      <c r="F27" s="77" t="n">
        <v>1</v>
      </c>
      <c r="G27" s="77" t="n">
        <v>0</v>
      </c>
      <c r="H27" s="77" t="n">
        <v>4</v>
      </c>
      <c r="I27" s="78" t="n">
        <v>1</v>
      </c>
      <c r="J27" s="62" t="n">
        <v>0</v>
      </c>
      <c r="K27" s="63" t="n">
        <v>3</v>
      </c>
      <c r="L27" s="62" t="n">
        <v>0</v>
      </c>
      <c r="M27" s="63" t="n">
        <v>1</v>
      </c>
      <c r="N27" s="62" t="n">
        <v>2</v>
      </c>
      <c r="O27" s="83" t="n">
        <v>229302</v>
      </c>
      <c r="P27" s="84" t="n">
        <v>2051</v>
      </c>
      <c r="Q27" s="85" t="n">
        <v>231353</v>
      </c>
      <c r="R27" s="85" t="n">
        <v>9857</v>
      </c>
      <c r="S27" s="85" t="n">
        <v>50</v>
      </c>
      <c r="T27" s="85" t="n">
        <v>9907</v>
      </c>
      <c r="U27" s="85" t="n">
        <v>10025</v>
      </c>
      <c r="V27" s="85" t="n">
        <v>32</v>
      </c>
      <c r="W27" s="85" t="n">
        <v>10057</v>
      </c>
      <c r="X27" s="85" t="n">
        <v>9880</v>
      </c>
      <c r="Y27" s="85" t="n">
        <v>29</v>
      </c>
      <c r="Z27" s="85" t="n">
        <v>9909</v>
      </c>
      <c r="AA27" s="85" t="n">
        <v>10706</v>
      </c>
      <c r="AB27" s="85" t="n">
        <v>86</v>
      </c>
      <c r="AC27" s="85" t="n">
        <v>10792</v>
      </c>
      <c r="AD27" s="85" t="n">
        <v>11493</v>
      </c>
      <c r="AE27" s="85" t="n">
        <v>394</v>
      </c>
      <c r="AF27" s="85" t="n">
        <v>11887</v>
      </c>
      <c r="AG27" s="85" t="n">
        <v>11973</v>
      </c>
      <c r="AH27" s="85" t="n">
        <v>428</v>
      </c>
      <c r="AI27" s="85" t="n">
        <v>12401</v>
      </c>
      <c r="AJ27" s="85" t="n">
        <v>13879</v>
      </c>
      <c r="AK27" s="85" t="n">
        <v>234</v>
      </c>
      <c r="AL27" s="85" t="n">
        <v>14113</v>
      </c>
      <c r="AM27" s="85" t="n">
        <v>15740</v>
      </c>
      <c r="AN27" s="85" t="n">
        <v>142</v>
      </c>
      <c r="AO27" s="85" t="n">
        <v>15882</v>
      </c>
      <c r="AP27" s="85" t="n">
        <v>17403</v>
      </c>
      <c r="AQ27" s="85" t="n">
        <v>128</v>
      </c>
      <c r="AR27" s="85" t="n">
        <v>17531</v>
      </c>
      <c r="AS27" s="85" t="n">
        <v>18705</v>
      </c>
      <c r="AT27" s="85" t="n">
        <v>109</v>
      </c>
      <c r="AU27" s="85" t="n">
        <v>18814</v>
      </c>
      <c r="AV27" s="85" t="n">
        <v>15774</v>
      </c>
      <c r="AW27" s="85" t="n">
        <v>90</v>
      </c>
      <c r="AX27" s="85" t="n">
        <v>15864</v>
      </c>
      <c r="AY27" s="85" t="n">
        <v>13574</v>
      </c>
      <c r="AZ27" s="85" t="n">
        <v>85</v>
      </c>
      <c r="BA27" s="85" t="n">
        <v>13659</v>
      </c>
      <c r="BB27" s="85" t="n">
        <v>12994</v>
      </c>
      <c r="BC27" s="85" t="n">
        <v>80</v>
      </c>
      <c r="BD27" s="85" t="n">
        <v>13074</v>
      </c>
      <c r="BE27" s="85" t="n">
        <v>14544</v>
      </c>
      <c r="BF27" s="85" t="n">
        <v>65</v>
      </c>
      <c r="BG27" s="85" t="n">
        <v>14609</v>
      </c>
      <c r="BH27" s="85" t="n">
        <v>13910</v>
      </c>
      <c r="BI27" s="85" t="n">
        <v>40</v>
      </c>
      <c r="BJ27" s="85" t="n">
        <v>13950</v>
      </c>
      <c r="BK27" s="85" t="n">
        <v>11326</v>
      </c>
      <c r="BL27" s="85" t="n">
        <v>26</v>
      </c>
      <c r="BM27" s="85" t="n">
        <v>11352</v>
      </c>
      <c r="BN27" s="85" t="n">
        <v>8290</v>
      </c>
      <c r="BO27" s="85" t="n">
        <v>15</v>
      </c>
      <c r="BP27" s="85" t="n">
        <v>8305</v>
      </c>
      <c r="BQ27" s="85" t="n">
        <v>5609</v>
      </c>
      <c r="BR27" s="85" t="n">
        <v>13</v>
      </c>
      <c r="BS27" s="85" t="n">
        <v>5622</v>
      </c>
      <c r="BT27" s="85" t="n">
        <v>2748</v>
      </c>
      <c r="BU27" s="85" t="n">
        <v>4</v>
      </c>
      <c r="BV27" s="85" t="n">
        <v>2752</v>
      </c>
      <c r="BW27" s="85" t="n">
        <v>779</v>
      </c>
      <c r="BX27" s="85" t="n">
        <v>1</v>
      </c>
      <c r="BY27" s="85" t="n">
        <v>780</v>
      </c>
      <c r="BZ27" s="85" t="n">
        <v>93</v>
      </c>
      <c r="CA27" s="85" t="n">
        <v>0</v>
      </c>
      <c r="CB27" s="86" t="n">
        <v>93</v>
      </c>
      <c r="CC27" s="6"/>
    </row>
    <row r="28" customFormat="false" ht="17.25" hidden="false" customHeight="false" outlineLevel="0" collapsed="false">
      <c r="B28" s="51"/>
      <c r="C28" s="42" t="s">
        <v>107</v>
      </c>
      <c r="D28" s="68" t="n">
        <v>0</v>
      </c>
      <c r="E28" s="69" t="n">
        <v>4</v>
      </c>
      <c r="F28" s="69" t="n">
        <v>1</v>
      </c>
      <c r="G28" s="69" t="n">
        <v>0</v>
      </c>
      <c r="H28" s="69" t="n">
        <v>5</v>
      </c>
      <c r="I28" s="70" t="n">
        <v>0</v>
      </c>
      <c r="J28" s="46" t="n">
        <v>0</v>
      </c>
      <c r="K28" s="47" t="n">
        <v>1</v>
      </c>
      <c r="L28" s="46" t="n">
        <v>0</v>
      </c>
      <c r="M28" s="47" t="n">
        <v>1</v>
      </c>
      <c r="N28" s="46" t="n">
        <v>2</v>
      </c>
      <c r="O28" s="71" t="n">
        <v>102402</v>
      </c>
      <c r="P28" s="72" t="n">
        <v>681</v>
      </c>
      <c r="Q28" s="73" t="n">
        <v>103083</v>
      </c>
      <c r="R28" s="87" t="n">
        <v>3791</v>
      </c>
      <c r="S28" s="87" t="n">
        <v>27</v>
      </c>
      <c r="T28" s="73" t="n">
        <v>3818</v>
      </c>
      <c r="U28" s="87" t="n">
        <v>4622</v>
      </c>
      <c r="V28" s="87" t="n">
        <v>14</v>
      </c>
      <c r="W28" s="73" t="n">
        <v>4636</v>
      </c>
      <c r="X28" s="87" t="n">
        <v>4900</v>
      </c>
      <c r="Y28" s="87" t="n">
        <v>10</v>
      </c>
      <c r="Z28" s="73" t="n">
        <v>4910</v>
      </c>
      <c r="AA28" s="87" t="n">
        <v>5446</v>
      </c>
      <c r="AB28" s="87" t="n">
        <v>39</v>
      </c>
      <c r="AC28" s="73" t="n">
        <v>5485</v>
      </c>
      <c r="AD28" s="87" t="n">
        <v>5243</v>
      </c>
      <c r="AE28" s="87" t="n">
        <v>79</v>
      </c>
      <c r="AF28" s="73" t="n">
        <v>5322</v>
      </c>
      <c r="AG28" s="87" t="n">
        <v>4898</v>
      </c>
      <c r="AH28" s="87" t="n">
        <v>138</v>
      </c>
      <c r="AI28" s="73" t="n">
        <v>5036</v>
      </c>
      <c r="AJ28" s="87" t="n">
        <v>5590</v>
      </c>
      <c r="AK28" s="87" t="n">
        <v>108</v>
      </c>
      <c r="AL28" s="73" t="n">
        <v>5698</v>
      </c>
      <c r="AM28" s="87" t="n">
        <v>6493</v>
      </c>
      <c r="AN28" s="87" t="n">
        <v>77</v>
      </c>
      <c r="AO28" s="73" t="n">
        <v>6570</v>
      </c>
      <c r="AP28" s="87" t="n">
        <v>7681</v>
      </c>
      <c r="AQ28" s="87" t="n">
        <v>45</v>
      </c>
      <c r="AR28" s="73" t="n">
        <v>7726</v>
      </c>
      <c r="AS28" s="87" t="n">
        <v>8616</v>
      </c>
      <c r="AT28" s="87" t="n">
        <v>38</v>
      </c>
      <c r="AU28" s="73" t="n">
        <v>8654</v>
      </c>
      <c r="AV28" s="87" t="n">
        <v>7185</v>
      </c>
      <c r="AW28" s="87" t="n">
        <v>40</v>
      </c>
      <c r="AX28" s="73" t="n">
        <v>7225</v>
      </c>
      <c r="AY28" s="87" t="n">
        <v>6387</v>
      </c>
      <c r="AZ28" s="87" t="n">
        <v>21</v>
      </c>
      <c r="BA28" s="73" t="n">
        <v>6408</v>
      </c>
      <c r="BB28" s="87" t="n">
        <v>6348</v>
      </c>
      <c r="BC28" s="87" t="n">
        <v>18</v>
      </c>
      <c r="BD28" s="73" t="n">
        <v>6366</v>
      </c>
      <c r="BE28" s="87" t="n">
        <v>7159</v>
      </c>
      <c r="BF28" s="87" t="n">
        <v>10</v>
      </c>
      <c r="BG28" s="73" t="n">
        <v>7169</v>
      </c>
      <c r="BH28" s="87" t="n">
        <v>6956</v>
      </c>
      <c r="BI28" s="87" t="n">
        <v>8</v>
      </c>
      <c r="BJ28" s="73" t="n">
        <v>6964</v>
      </c>
      <c r="BK28" s="87" t="n">
        <v>5264</v>
      </c>
      <c r="BL28" s="87" t="n">
        <v>6</v>
      </c>
      <c r="BM28" s="73" t="n">
        <v>5270</v>
      </c>
      <c r="BN28" s="87" t="n">
        <v>3263</v>
      </c>
      <c r="BO28" s="87" t="n">
        <v>1</v>
      </c>
      <c r="BP28" s="73" t="n">
        <v>3264</v>
      </c>
      <c r="BQ28" s="87" t="n">
        <v>1834</v>
      </c>
      <c r="BR28" s="87" t="n">
        <v>2</v>
      </c>
      <c r="BS28" s="73" t="n">
        <v>1836</v>
      </c>
      <c r="BT28" s="87" t="n">
        <v>598</v>
      </c>
      <c r="BU28" s="87" t="n">
        <v>0</v>
      </c>
      <c r="BV28" s="73" t="n">
        <v>598</v>
      </c>
      <c r="BW28" s="87" t="n">
        <v>118</v>
      </c>
      <c r="BX28" s="87" t="n">
        <v>0</v>
      </c>
      <c r="BY28" s="73" t="n">
        <v>118</v>
      </c>
      <c r="BZ28" s="87" t="n">
        <v>10</v>
      </c>
      <c r="CA28" s="87" t="n">
        <v>0</v>
      </c>
      <c r="CB28" s="75" t="n">
        <v>10</v>
      </c>
      <c r="CC28" s="6"/>
    </row>
    <row r="29" customFormat="false" ht="17.25" hidden="false" customHeight="false" outlineLevel="0" collapsed="false">
      <c r="B29" s="51" t="s">
        <v>115</v>
      </c>
      <c r="C29" s="52" t="s">
        <v>109</v>
      </c>
      <c r="D29" s="76" t="n">
        <v>0</v>
      </c>
      <c r="E29" s="77" t="n">
        <v>4</v>
      </c>
      <c r="F29" s="77" t="n">
        <v>1</v>
      </c>
      <c r="G29" s="77" t="n">
        <v>0</v>
      </c>
      <c r="H29" s="77" t="n">
        <v>5</v>
      </c>
      <c r="I29" s="78" t="n">
        <v>0</v>
      </c>
      <c r="J29" s="46" t="n">
        <v>0</v>
      </c>
      <c r="K29" s="47" t="n">
        <v>2</v>
      </c>
      <c r="L29" s="46" t="n">
        <v>0</v>
      </c>
      <c r="M29" s="47" t="n">
        <v>1</v>
      </c>
      <c r="N29" s="46" t="n">
        <v>2</v>
      </c>
      <c r="O29" s="79" t="n">
        <v>109142</v>
      </c>
      <c r="P29" s="74" t="n">
        <v>804</v>
      </c>
      <c r="Q29" s="80" t="n">
        <v>109946</v>
      </c>
      <c r="R29" s="87" t="n">
        <v>3674</v>
      </c>
      <c r="S29" s="87" t="n">
        <v>20</v>
      </c>
      <c r="T29" s="80" t="n">
        <v>3694</v>
      </c>
      <c r="U29" s="87" t="n">
        <v>4323</v>
      </c>
      <c r="V29" s="87" t="n">
        <v>23</v>
      </c>
      <c r="W29" s="80" t="n">
        <v>4346</v>
      </c>
      <c r="X29" s="87" t="n">
        <v>4681</v>
      </c>
      <c r="Y29" s="87" t="n">
        <v>16</v>
      </c>
      <c r="Z29" s="80" t="n">
        <v>4697</v>
      </c>
      <c r="AA29" s="87" t="n">
        <v>5203</v>
      </c>
      <c r="AB29" s="87" t="n">
        <v>29</v>
      </c>
      <c r="AC29" s="80" t="n">
        <v>5232</v>
      </c>
      <c r="AD29" s="87" t="n">
        <v>5164</v>
      </c>
      <c r="AE29" s="87" t="n">
        <v>113</v>
      </c>
      <c r="AF29" s="80" t="n">
        <v>5277</v>
      </c>
      <c r="AG29" s="87" t="n">
        <v>4911</v>
      </c>
      <c r="AH29" s="87" t="n">
        <v>122</v>
      </c>
      <c r="AI29" s="80" t="n">
        <v>5033</v>
      </c>
      <c r="AJ29" s="87" t="n">
        <v>5655</v>
      </c>
      <c r="AK29" s="87" t="n">
        <v>90</v>
      </c>
      <c r="AL29" s="80" t="n">
        <v>5745</v>
      </c>
      <c r="AM29" s="87" t="n">
        <v>6746</v>
      </c>
      <c r="AN29" s="87" t="n">
        <v>79</v>
      </c>
      <c r="AO29" s="80" t="n">
        <v>6825</v>
      </c>
      <c r="AP29" s="87" t="n">
        <v>7809</v>
      </c>
      <c r="AQ29" s="87" t="n">
        <v>68</v>
      </c>
      <c r="AR29" s="80" t="n">
        <v>7877</v>
      </c>
      <c r="AS29" s="87" t="n">
        <v>8719</v>
      </c>
      <c r="AT29" s="87" t="n">
        <v>59</v>
      </c>
      <c r="AU29" s="80" t="n">
        <v>8778</v>
      </c>
      <c r="AV29" s="87" t="n">
        <v>7368</v>
      </c>
      <c r="AW29" s="87" t="n">
        <v>47</v>
      </c>
      <c r="AX29" s="80" t="n">
        <v>7415</v>
      </c>
      <c r="AY29" s="87" t="n">
        <v>6814</v>
      </c>
      <c r="AZ29" s="87" t="n">
        <v>51</v>
      </c>
      <c r="BA29" s="80" t="n">
        <v>6865</v>
      </c>
      <c r="BB29" s="87" t="n">
        <v>6973</v>
      </c>
      <c r="BC29" s="87" t="n">
        <v>41</v>
      </c>
      <c r="BD29" s="80" t="n">
        <v>7014</v>
      </c>
      <c r="BE29" s="87" t="n">
        <v>8188</v>
      </c>
      <c r="BF29" s="87" t="n">
        <v>16</v>
      </c>
      <c r="BG29" s="80" t="n">
        <v>8204</v>
      </c>
      <c r="BH29" s="87" t="n">
        <v>7733</v>
      </c>
      <c r="BI29" s="87" t="n">
        <v>16</v>
      </c>
      <c r="BJ29" s="80" t="n">
        <v>7749</v>
      </c>
      <c r="BK29" s="87" t="n">
        <v>5972</v>
      </c>
      <c r="BL29" s="87" t="n">
        <v>4</v>
      </c>
      <c r="BM29" s="80" t="n">
        <v>5976</v>
      </c>
      <c r="BN29" s="87" t="n">
        <v>4230</v>
      </c>
      <c r="BO29" s="87" t="n">
        <v>6</v>
      </c>
      <c r="BP29" s="80" t="n">
        <v>4236</v>
      </c>
      <c r="BQ29" s="87" t="n">
        <v>2926</v>
      </c>
      <c r="BR29" s="87" t="n">
        <v>4</v>
      </c>
      <c r="BS29" s="80" t="n">
        <v>2930</v>
      </c>
      <c r="BT29" s="87" t="n">
        <v>1517</v>
      </c>
      <c r="BU29" s="87" t="n">
        <v>0</v>
      </c>
      <c r="BV29" s="80" t="n">
        <v>1517</v>
      </c>
      <c r="BW29" s="87" t="n">
        <v>470</v>
      </c>
      <c r="BX29" s="87" t="n">
        <v>0</v>
      </c>
      <c r="BY29" s="80" t="n">
        <v>470</v>
      </c>
      <c r="BZ29" s="87" t="n">
        <v>66</v>
      </c>
      <c r="CA29" s="87" t="n">
        <v>0</v>
      </c>
      <c r="CB29" s="81" t="n">
        <v>66</v>
      </c>
      <c r="CC29" s="6"/>
    </row>
    <row r="30" customFormat="false" ht="18" hidden="false" customHeight="false" outlineLevel="0" collapsed="false">
      <c r="B30" s="82"/>
      <c r="C30" s="58" t="s">
        <v>104</v>
      </c>
      <c r="D30" s="76" t="n">
        <v>0</v>
      </c>
      <c r="E30" s="77" t="n">
        <v>4</v>
      </c>
      <c r="F30" s="77" t="n">
        <v>1</v>
      </c>
      <c r="G30" s="77" t="n">
        <v>0</v>
      </c>
      <c r="H30" s="77" t="n">
        <v>5</v>
      </c>
      <c r="I30" s="78" t="n">
        <v>0</v>
      </c>
      <c r="J30" s="62" t="n">
        <v>0</v>
      </c>
      <c r="K30" s="63" t="n">
        <v>3</v>
      </c>
      <c r="L30" s="62" t="n">
        <v>0</v>
      </c>
      <c r="M30" s="63" t="n">
        <v>1</v>
      </c>
      <c r="N30" s="62" t="n">
        <v>2</v>
      </c>
      <c r="O30" s="83" t="n">
        <v>211544</v>
      </c>
      <c r="P30" s="84" t="n">
        <v>1485</v>
      </c>
      <c r="Q30" s="85" t="n">
        <v>213029</v>
      </c>
      <c r="R30" s="85" t="n">
        <v>7465</v>
      </c>
      <c r="S30" s="85" t="n">
        <v>47</v>
      </c>
      <c r="T30" s="85" t="n">
        <v>7512</v>
      </c>
      <c r="U30" s="85" t="n">
        <v>8945</v>
      </c>
      <c r="V30" s="85" t="n">
        <v>37</v>
      </c>
      <c r="W30" s="85" t="n">
        <v>8982</v>
      </c>
      <c r="X30" s="85" t="n">
        <v>9581</v>
      </c>
      <c r="Y30" s="85" t="n">
        <v>26</v>
      </c>
      <c r="Z30" s="85" t="n">
        <v>9607</v>
      </c>
      <c r="AA30" s="85" t="n">
        <v>10649</v>
      </c>
      <c r="AB30" s="85" t="n">
        <v>68</v>
      </c>
      <c r="AC30" s="85" t="n">
        <v>10717</v>
      </c>
      <c r="AD30" s="85" t="n">
        <v>10407</v>
      </c>
      <c r="AE30" s="85" t="n">
        <v>192</v>
      </c>
      <c r="AF30" s="85" t="n">
        <v>10599</v>
      </c>
      <c r="AG30" s="85" t="n">
        <v>9809</v>
      </c>
      <c r="AH30" s="85" t="n">
        <v>260</v>
      </c>
      <c r="AI30" s="85" t="n">
        <v>10069</v>
      </c>
      <c r="AJ30" s="85" t="n">
        <v>11245</v>
      </c>
      <c r="AK30" s="85" t="n">
        <v>198</v>
      </c>
      <c r="AL30" s="85" t="n">
        <v>11443</v>
      </c>
      <c r="AM30" s="85" t="n">
        <v>13239</v>
      </c>
      <c r="AN30" s="85" t="n">
        <v>156</v>
      </c>
      <c r="AO30" s="85" t="n">
        <v>13395</v>
      </c>
      <c r="AP30" s="85" t="n">
        <v>15490</v>
      </c>
      <c r="AQ30" s="85" t="n">
        <v>113</v>
      </c>
      <c r="AR30" s="85" t="n">
        <v>15603</v>
      </c>
      <c r="AS30" s="85" t="n">
        <v>17335</v>
      </c>
      <c r="AT30" s="85" t="n">
        <v>97</v>
      </c>
      <c r="AU30" s="85" t="n">
        <v>17432</v>
      </c>
      <c r="AV30" s="85" t="n">
        <v>14553</v>
      </c>
      <c r="AW30" s="85" t="n">
        <v>87</v>
      </c>
      <c r="AX30" s="85" t="n">
        <v>14640</v>
      </c>
      <c r="AY30" s="85" t="n">
        <v>13201</v>
      </c>
      <c r="AZ30" s="85" t="n">
        <v>72</v>
      </c>
      <c r="BA30" s="85" t="n">
        <v>13273</v>
      </c>
      <c r="BB30" s="85" t="n">
        <v>13321</v>
      </c>
      <c r="BC30" s="85" t="n">
        <v>59</v>
      </c>
      <c r="BD30" s="85" t="n">
        <v>13380</v>
      </c>
      <c r="BE30" s="85" t="n">
        <v>15347</v>
      </c>
      <c r="BF30" s="85" t="n">
        <v>26</v>
      </c>
      <c r="BG30" s="85" t="n">
        <v>15373</v>
      </c>
      <c r="BH30" s="85" t="n">
        <v>14689</v>
      </c>
      <c r="BI30" s="85" t="n">
        <v>24</v>
      </c>
      <c r="BJ30" s="85" t="n">
        <v>14713</v>
      </c>
      <c r="BK30" s="85" t="n">
        <v>11236</v>
      </c>
      <c r="BL30" s="85" t="n">
        <v>10</v>
      </c>
      <c r="BM30" s="85" t="n">
        <v>11246</v>
      </c>
      <c r="BN30" s="85" t="n">
        <v>7493</v>
      </c>
      <c r="BO30" s="85" t="n">
        <v>7</v>
      </c>
      <c r="BP30" s="85" t="n">
        <v>7500</v>
      </c>
      <c r="BQ30" s="85" t="n">
        <v>4760</v>
      </c>
      <c r="BR30" s="85" t="n">
        <v>6</v>
      </c>
      <c r="BS30" s="85" t="n">
        <v>4766</v>
      </c>
      <c r="BT30" s="85" t="n">
        <v>2115</v>
      </c>
      <c r="BU30" s="85" t="n">
        <v>0</v>
      </c>
      <c r="BV30" s="85" t="n">
        <v>2115</v>
      </c>
      <c r="BW30" s="85" t="n">
        <v>588</v>
      </c>
      <c r="BX30" s="85" t="n">
        <v>0</v>
      </c>
      <c r="BY30" s="85" t="n">
        <v>588</v>
      </c>
      <c r="BZ30" s="85" t="n">
        <v>76</v>
      </c>
      <c r="CA30" s="85" t="n">
        <v>0</v>
      </c>
      <c r="CB30" s="86" t="n">
        <v>76</v>
      </c>
      <c r="CC30" s="6"/>
    </row>
    <row r="31" customFormat="false" ht="17.25" hidden="false" customHeight="false" outlineLevel="0" collapsed="false">
      <c r="B31" s="51"/>
      <c r="C31" s="42" t="s">
        <v>107</v>
      </c>
      <c r="D31" s="68" t="n">
        <v>0</v>
      </c>
      <c r="E31" s="69" t="n">
        <v>4</v>
      </c>
      <c r="F31" s="69" t="n">
        <v>2</v>
      </c>
      <c r="G31" s="69" t="n">
        <v>0</v>
      </c>
      <c r="H31" s="69" t="n">
        <v>2</v>
      </c>
      <c r="I31" s="70" t="n">
        <v>1</v>
      </c>
      <c r="J31" s="46" t="n">
        <v>0</v>
      </c>
      <c r="K31" s="47" t="n">
        <v>1</v>
      </c>
      <c r="L31" s="46" t="n">
        <v>0</v>
      </c>
      <c r="M31" s="47" t="n">
        <v>1</v>
      </c>
      <c r="N31" s="46" t="n">
        <v>2</v>
      </c>
      <c r="O31" s="71" t="n">
        <v>68857</v>
      </c>
      <c r="P31" s="72" t="n">
        <v>448</v>
      </c>
      <c r="Q31" s="73" t="n">
        <v>69305</v>
      </c>
      <c r="R31" s="88" t="n">
        <v>2226</v>
      </c>
      <c r="S31" s="88" t="n">
        <v>5</v>
      </c>
      <c r="T31" s="73" t="n">
        <v>2231</v>
      </c>
      <c r="U31" s="88" t="n">
        <v>2701</v>
      </c>
      <c r="V31" s="88" t="n">
        <v>7</v>
      </c>
      <c r="W31" s="73" t="n">
        <v>2708</v>
      </c>
      <c r="X31" s="88" t="n">
        <v>2843</v>
      </c>
      <c r="Y31" s="88" t="n">
        <v>6</v>
      </c>
      <c r="Z31" s="73" t="n">
        <v>2849</v>
      </c>
      <c r="AA31" s="88" t="n">
        <v>3364</v>
      </c>
      <c r="AB31" s="88" t="n">
        <v>9</v>
      </c>
      <c r="AC31" s="73" t="n">
        <v>3373</v>
      </c>
      <c r="AD31" s="88" t="n">
        <v>3251</v>
      </c>
      <c r="AE31" s="88" t="n">
        <v>174</v>
      </c>
      <c r="AF31" s="73" t="n">
        <v>3425</v>
      </c>
      <c r="AG31" s="88" t="n">
        <v>3204</v>
      </c>
      <c r="AH31" s="88" t="n">
        <v>89</v>
      </c>
      <c r="AI31" s="73" t="n">
        <v>3293</v>
      </c>
      <c r="AJ31" s="88" t="n">
        <v>3493</v>
      </c>
      <c r="AK31" s="88" t="n">
        <v>59</v>
      </c>
      <c r="AL31" s="73" t="n">
        <v>3552</v>
      </c>
      <c r="AM31" s="88" t="n">
        <v>4046</v>
      </c>
      <c r="AN31" s="88" t="n">
        <v>31</v>
      </c>
      <c r="AO31" s="73" t="n">
        <v>4077</v>
      </c>
      <c r="AP31" s="88" t="n">
        <v>4665</v>
      </c>
      <c r="AQ31" s="88" t="n">
        <v>22</v>
      </c>
      <c r="AR31" s="73" t="n">
        <v>4687</v>
      </c>
      <c r="AS31" s="88" t="n">
        <v>4830</v>
      </c>
      <c r="AT31" s="88" t="n">
        <v>9</v>
      </c>
      <c r="AU31" s="73" t="n">
        <v>4839</v>
      </c>
      <c r="AV31" s="88" t="n">
        <v>4528</v>
      </c>
      <c r="AW31" s="88" t="n">
        <v>10</v>
      </c>
      <c r="AX31" s="73" t="n">
        <v>4538</v>
      </c>
      <c r="AY31" s="88" t="n">
        <v>4617</v>
      </c>
      <c r="AZ31" s="88" t="n">
        <v>13</v>
      </c>
      <c r="BA31" s="73" t="n">
        <v>4630</v>
      </c>
      <c r="BB31" s="88" t="n">
        <v>4961</v>
      </c>
      <c r="BC31" s="88" t="n">
        <v>6</v>
      </c>
      <c r="BD31" s="73" t="n">
        <v>4967</v>
      </c>
      <c r="BE31" s="88" t="n">
        <v>5652</v>
      </c>
      <c r="BF31" s="88" t="n">
        <v>5</v>
      </c>
      <c r="BG31" s="73" t="n">
        <v>5657</v>
      </c>
      <c r="BH31" s="88" t="n">
        <v>5047</v>
      </c>
      <c r="BI31" s="88" t="n">
        <v>2</v>
      </c>
      <c r="BJ31" s="73" t="n">
        <v>5049</v>
      </c>
      <c r="BK31" s="88" t="n">
        <v>4026</v>
      </c>
      <c r="BL31" s="88" t="n">
        <v>0</v>
      </c>
      <c r="BM31" s="73" t="n">
        <v>4026</v>
      </c>
      <c r="BN31" s="88" t="n">
        <v>2877</v>
      </c>
      <c r="BO31" s="88" t="n">
        <v>1</v>
      </c>
      <c r="BP31" s="73" t="n">
        <v>2878</v>
      </c>
      <c r="BQ31" s="88" t="n">
        <v>1687</v>
      </c>
      <c r="BR31" s="88" t="n">
        <v>0</v>
      </c>
      <c r="BS31" s="73" t="n">
        <v>1687</v>
      </c>
      <c r="BT31" s="88" t="n">
        <v>694</v>
      </c>
      <c r="BU31" s="88" t="n">
        <v>0</v>
      </c>
      <c r="BV31" s="73" t="n">
        <v>694</v>
      </c>
      <c r="BW31" s="88" t="n">
        <v>131</v>
      </c>
      <c r="BX31" s="88" t="n">
        <v>0</v>
      </c>
      <c r="BY31" s="73" t="n">
        <v>131</v>
      </c>
      <c r="BZ31" s="88" t="n">
        <v>14</v>
      </c>
      <c r="CA31" s="88" t="n">
        <v>0</v>
      </c>
      <c r="CB31" s="75" t="n">
        <v>14</v>
      </c>
      <c r="CC31" s="6"/>
    </row>
    <row r="32" customFormat="false" ht="17.25" hidden="false" customHeight="false" outlineLevel="0" collapsed="false">
      <c r="B32" s="51" t="s">
        <v>116</v>
      </c>
      <c r="C32" s="52" t="s">
        <v>109</v>
      </c>
      <c r="D32" s="76" t="n">
        <v>0</v>
      </c>
      <c r="E32" s="77" t="n">
        <v>4</v>
      </c>
      <c r="F32" s="77" t="n">
        <v>2</v>
      </c>
      <c r="G32" s="77" t="n">
        <v>0</v>
      </c>
      <c r="H32" s="77" t="n">
        <v>2</v>
      </c>
      <c r="I32" s="78" t="n">
        <v>1</v>
      </c>
      <c r="J32" s="46" t="n">
        <v>0</v>
      </c>
      <c r="K32" s="47" t="n">
        <v>2</v>
      </c>
      <c r="L32" s="46" t="n">
        <v>0</v>
      </c>
      <c r="M32" s="47" t="n">
        <v>1</v>
      </c>
      <c r="N32" s="46" t="n">
        <v>2</v>
      </c>
      <c r="O32" s="79" t="n">
        <v>72499</v>
      </c>
      <c r="P32" s="74" t="n">
        <v>834</v>
      </c>
      <c r="Q32" s="80" t="n">
        <v>73333</v>
      </c>
      <c r="R32" s="88" t="n">
        <v>2172</v>
      </c>
      <c r="S32" s="88" t="n">
        <v>6</v>
      </c>
      <c r="T32" s="80" t="n">
        <v>2178</v>
      </c>
      <c r="U32" s="88" t="n">
        <v>2474</v>
      </c>
      <c r="V32" s="88" t="n">
        <v>2</v>
      </c>
      <c r="W32" s="80" t="n">
        <v>2476</v>
      </c>
      <c r="X32" s="88" t="n">
        <v>2758</v>
      </c>
      <c r="Y32" s="88" t="n">
        <v>3</v>
      </c>
      <c r="Z32" s="80" t="n">
        <v>2761</v>
      </c>
      <c r="AA32" s="88" t="n">
        <v>3179</v>
      </c>
      <c r="AB32" s="88" t="n">
        <v>49</v>
      </c>
      <c r="AC32" s="80" t="n">
        <v>3228</v>
      </c>
      <c r="AD32" s="88" t="n">
        <v>2967</v>
      </c>
      <c r="AE32" s="88" t="n">
        <v>240</v>
      </c>
      <c r="AF32" s="80" t="n">
        <v>3207</v>
      </c>
      <c r="AG32" s="88" t="n">
        <v>2794</v>
      </c>
      <c r="AH32" s="88" t="n">
        <v>155</v>
      </c>
      <c r="AI32" s="80" t="n">
        <v>2949</v>
      </c>
      <c r="AJ32" s="88" t="n">
        <v>3123</v>
      </c>
      <c r="AK32" s="88" t="n">
        <v>82</v>
      </c>
      <c r="AL32" s="80" t="n">
        <v>3205</v>
      </c>
      <c r="AM32" s="88" t="n">
        <v>3660</v>
      </c>
      <c r="AN32" s="88" t="n">
        <v>55</v>
      </c>
      <c r="AO32" s="80" t="n">
        <v>3715</v>
      </c>
      <c r="AP32" s="88" t="n">
        <v>4324</v>
      </c>
      <c r="AQ32" s="88" t="n">
        <v>64</v>
      </c>
      <c r="AR32" s="80" t="n">
        <v>4388</v>
      </c>
      <c r="AS32" s="88" t="n">
        <v>4586</v>
      </c>
      <c r="AT32" s="88" t="n">
        <v>52</v>
      </c>
      <c r="AU32" s="80" t="n">
        <v>4638</v>
      </c>
      <c r="AV32" s="88" t="n">
        <v>4338</v>
      </c>
      <c r="AW32" s="88" t="n">
        <v>40</v>
      </c>
      <c r="AX32" s="80" t="n">
        <v>4378</v>
      </c>
      <c r="AY32" s="88" t="n">
        <v>4610</v>
      </c>
      <c r="AZ32" s="88" t="n">
        <v>46</v>
      </c>
      <c r="BA32" s="80" t="n">
        <v>4656</v>
      </c>
      <c r="BB32" s="88" t="n">
        <v>4893</v>
      </c>
      <c r="BC32" s="88" t="n">
        <v>22</v>
      </c>
      <c r="BD32" s="80" t="n">
        <v>4915</v>
      </c>
      <c r="BE32" s="88" t="n">
        <v>5789</v>
      </c>
      <c r="BF32" s="88" t="n">
        <v>8</v>
      </c>
      <c r="BG32" s="80" t="n">
        <v>5797</v>
      </c>
      <c r="BH32" s="88" t="n">
        <v>5513</v>
      </c>
      <c r="BI32" s="88" t="n">
        <v>3</v>
      </c>
      <c r="BJ32" s="80" t="n">
        <v>5516</v>
      </c>
      <c r="BK32" s="88" t="n">
        <v>4976</v>
      </c>
      <c r="BL32" s="88" t="n">
        <v>4</v>
      </c>
      <c r="BM32" s="80" t="n">
        <v>4980</v>
      </c>
      <c r="BN32" s="88" t="n">
        <v>4414</v>
      </c>
      <c r="BO32" s="88" t="n">
        <v>0</v>
      </c>
      <c r="BP32" s="80" t="n">
        <v>4414</v>
      </c>
      <c r="BQ32" s="88" t="n">
        <v>3401</v>
      </c>
      <c r="BR32" s="88" t="n">
        <v>3</v>
      </c>
      <c r="BS32" s="80" t="n">
        <v>3404</v>
      </c>
      <c r="BT32" s="88" t="n">
        <v>1876</v>
      </c>
      <c r="BU32" s="88" t="n">
        <v>0</v>
      </c>
      <c r="BV32" s="80" t="n">
        <v>1876</v>
      </c>
      <c r="BW32" s="88" t="n">
        <v>582</v>
      </c>
      <c r="BX32" s="88" t="n">
        <v>0</v>
      </c>
      <c r="BY32" s="80" t="n">
        <v>582</v>
      </c>
      <c r="BZ32" s="88" t="n">
        <v>70</v>
      </c>
      <c r="CA32" s="88" t="n">
        <v>0</v>
      </c>
      <c r="CB32" s="81" t="n">
        <v>70</v>
      </c>
      <c r="CC32" s="6"/>
    </row>
    <row r="33" customFormat="false" ht="18" hidden="false" customHeight="false" outlineLevel="0" collapsed="false">
      <c r="B33" s="82"/>
      <c r="C33" s="58" t="s">
        <v>104</v>
      </c>
      <c r="D33" s="76" t="n">
        <v>0</v>
      </c>
      <c r="E33" s="77" t="n">
        <v>4</v>
      </c>
      <c r="F33" s="77" t="n">
        <v>2</v>
      </c>
      <c r="G33" s="77" t="n">
        <v>0</v>
      </c>
      <c r="H33" s="77" t="n">
        <v>2</v>
      </c>
      <c r="I33" s="78" t="n">
        <v>1</v>
      </c>
      <c r="J33" s="62" t="n">
        <v>0</v>
      </c>
      <c r="K33" s="63" t="n">
        <v>3</v>
      </c>
      <c r="L33" s="62" t="n">
        <v>0</v>
      </c>
      <c r="M33" s="63" t="n">
        <v>1</v>
      </c>
      <c r="N33" s="62" t="n">
        <v>2</v>
      </c>
      <c r="O33" s="83" t="n">
        <v>141356</v>
      </c>
      <c r="P33" s="84" t="n">
        <v>1282</v>
      </c>
      <c r="Q33" s="85" t="n">
        <v>142638</v>
      </c>
      <c r="R33" s="85" t="n">
        <v>4398</v>
      </c>
      <c r="S33" s="85" t="n">
        <v>11</v>
      </c>
      <c r="T33" s="85" t="n">
        <v>4409</v>
      </c>
      <c r="U33" s="85" t="n">
        <v>5175</v>
      </c>
      <c r="V33" s="85" t="n">
        <v>9</v>
      </c>
      <c r="W33" s="85" t="n">
        <v>5184</v>
      </c>
      <c r="X33" s="85" t="n">
        <v>5601</v>
      </c>
      <c r="Y33" s="85" t="n">
        <v>9</v>
      </c>
      <c r="Z33" s="85" t="n">
        <v>5610</v>
      </c>
      <c r="AA33" s="85" t="n">
        <v>6543</v>
      </c>
      <c r="AB33" s="85" t="n">
        <v>58</v>
      </c>
      <c r="AC33" s="85" t="n">
        <v>6601</v>
      </c>
      <c r="AD33" s="85" t="n">
        <v>6218</v>
      </c>
      <c r="AE33" s="85" t="n">
        <v>414</v>
      </c>
      <c r="AF33" s="85" t="n">
        <v>6632</v>
      </c>
      <c r="AG33" s="85" t="n">
        <v>5998</v>
      </c>
      <c r="AH33" s="85" t="n">
        <v>244</v>
      </c>
      <c r="AI33" s="85" t="n">
        <v>6242</v>
      </c>
      <c r="AJ33" s="85" t="n">
        <v>6616</v>
      </c>
      <c r="AK33" s="85" t="n">
        <v>141</v>
      </c>
      <c r="AL33" s="85" t="n">
        <v>6757</v>
      </c>
      <c r="AM33" s="85" t="n">
        <v>7706</v>
      </c>
      <c r="AN33" s="85" t="n">
        <v>86</v>
      </c>
      <c r="AO33" s="85" t="n">
        <v>7792</v>
      </c>
      <c r="AP33" s="85" t="n">
        <v>8989</v>
      </c>
      <c r="AQ33" s="85" t="n">
        <v>86</v>
      </c>
      <c r="AR33" s="85" t="n">
        <v>9075</v>
      </c>
      <c r="AS33" s="85" t="n">
        <v>9416</v>
      </c>
      <c r="AT33" s="85" t="n">
        <v>61</v>
      </c>
      <c r="AU33" s="85" t="n">
        <v>9477</v>
      </c>
      <c r="AV33" s="85" t="n">
        <v>8866</v>
      </c>
      <c r="AW33" s="85" t="n">
        <v>50</v>
      </c>
      <c r="AX33" s="85" t="n">
        <v>8916</v>
      </c>
      <c r="AY33" s="85" t="n">
        <v>9227</v>
      </c>
      <c r="AZ33" s="85" t="n">
        <v>59</v>
      </c>
      <c r="BA33" s="85" t="n">
        <v>9286</v>
      </c>
      <c r="BB33" s="85" t="n">
        <v>9854</v>
      </c>
      <c r="BC33" s="85" t="n">
        <v>28</v>
      </c>
      <c r="BD33" s="85" t="n">
        <v>9882</v>
      </c>
      <c r="BE33" s="85" t="n">
        <v>11441</v>
      </c>
      <c r="BF33" s="85" t="n">
        <v>13</v>
      </c>
      <c r="BG33" s="85" t="n">
        <v>11454</v>
      </c>
      <c r="BH33" s="85" t="n">
        <v>10560</v>
      </c>
      <c r="BI33" s="85" t="n">
        <v>5</v>
      </c>
      <c r="BJ33" s="85" t="n">
        <v>10565</v>
      </c>
      <c r="BK33" s="85" t="n">
        <v>9002</v>
      </c>
      <c r="BL33" s="85" t="n">
        <v>4</v>
      </c>
      <c r="BM33" s="85" t="n">
        <v>9006</v>
      </c>
      <c r="BN33" s="85" t="n">
        <v>7291</v>
      </c>
      <c r="BO33" s="85" t="n">
        <v>1</v>
      </c>
      <c r="BP33" s="85" t="n">
        <v>7292</v>
      </c>
      <c r="BQ33" s="85" t="n">
        <v>5088</v>
      </c>
      <c r="BR33" s="85" t="n">
        <v>3</v>
      </c>
      <c r="BS33" s="85" t="n">
        <v>5091</v>
      </c>
      <c r="BT33" s="85" t="n">
        <v>2570</v>
      </c>
      <c r="BU33" s="85" t="n">
        <v>0</v>
      </c>
      <c r="BV33" s="85" t="n">
        <v>2570</v>
      </c>
      <c r="BW33" s="85" t="n">
        <v>713</v>
      </c>
      <c r="BX33" s="85" t="n">
        <v>0</v>
      </c>
      <c r="BY33" s="85" t="n">
        <v>713</v>
      </c>
      <c r="BZ33" s="85" t="n">
        <v>84</v>
      </c>
      <c r="CA33" s="85" t="n">
        <v>0</v>
      </c>
      <c r="CB33" s="86" t="n">
        <v>84</v>
      </c>
      <c r="CC33" s="6"/>
    </row>
    <row r="34" customFormat="false" ht="17.25" hidden="false" customHeight="false" outlineLevel="0" collapsed="false">
      <c r="B34" s="51"/>
      <c r="C34" s="42" t="s">
        <v>107</v>
      </c>
      <c r="D34" s="68" t="n">
        <v>0</v>
      </c>
      <c r="E34" s="69" t="n">
        <v>4</v>
      </c>
      <c r="F34" s="69" t="n">
        <v>2</v>
      </c>
      <c r="G34" s="69" t="n">
        <v>0</v>
      </c>
      <c r="H34" s="69" t="n">
        <v>3</v>
      </c>
      <c r="I34" s="70" t="n">
        <v>0</v>
      </c>
      <c r="J34" s="46" t="n">
        <v>0</v>
      </c>
      <c r="K34" s="47" t="n">
        <v>1</v>
      </c>
      <c r="L34" s="46" t="n">
        <v>0</v>
      </c>
      <c r="M34" s="47" t="n">
        <v>1</v>
      </c>
      <c r="N34" s="46" t="n">
        <v>2</v>
      </c>
      <c r="O34" s="71" t="n">
        <v>25669</v>
      </c>
      <c r="P34" s="72" t="n">
        <v>150</v>
      </c>
      <c r="Q34" s="73" t="n">
        <v>25819</v>
      </c>
      <c r="R34" s="88" t="n">
        <v>857</v>
      </c>
      <c r="S34" s="88" t="n">
        <v>5</v>
      </c>
      <c r="T34" s="73" t="n">
        <v>862</v>
      </c>
      <c r="U34" s="88" t="n">
        <v>982</v>
      </c>
      <c r="V34" s="88" t="n">
        <v>4</v>
      </c>
      <c r="W34" s="73" t="n">
        <v>986</v>
      </c>
      <c r="X34" s="88" t="n">
        <v>1045</v>
      </c>
      <c r="Y34" s="88" t="n">
        <v>0</v>
      </c>
      <c r="Z34" s="73" t="n">
        <v>1045</v>
      </c>
      <c r="AA34" s="88" t="n">
        <v>1184</v>
      </c>
      <c r="AB34" s="88" t="n">
        <v>2</v>
      </c>
      <c r="AC34" s="73" t="n">
        <v>1186</v>
      </c>
      <c r="AD34" s="88" t="n">
        <v>1114</v>
      </c>
      <c r="AE34" s="88" t="n">
        <v>27</v>
      </c>
      <c r="AF34" s="73" t="n">
        <v>1141</v>
      </c>
      <c r="AG34" s="88" t="n">
        <v>1082</v>
      </c>
      <c r="AH34" s="88" t="n">
        <v>32</v>
      </c>
      <c r="AI34" s="73" t="n">
        <v>1114</v>
      </c>
      <c r="AJ34" s="88" t="n">
        <v>1294</v>
      </c>
      <c r="AK34" s="88" t="n">
        <v>27</v>
      </c>
      <c r="AL34" s="73" t="n">
        <v>1321</v>
      </c>
      <c r="AM34" s="88" t="n">
        <v>1526</v>
      </c>
      <c r="AN34" s="88" t="n">
        <v>14</v>
      </c>
      <c r="AO34" s="73" t="n">
        <v>1540</v>
      </c>
      <c r="AP34" s="88" t="n">
        <v>1663</v>
      </c>
      <c r="AQ34" s="88" t="n">
        <v>8</v>
      </c>
      <c r="AR34" s="73" t="n">
        <v>1671</v>
      </c>
      <c r="AS34" s="88" t="n">
        <v>1904</v>
      </c>
      <c r="AT34" s="88" t="n">
        <v>4</v>
      </c>
      <c r="AU34" s="73" t="n">
        <v>1908</v>
      </c>
      <c r="AV34" s="88" t="n">
        <v>1747</v>
      </c>
      <c r="AW34" s="88" t="n">
        <v>3</v>
      </c>
      <c r="AX34" s="73" t="n">
        <v>1750</v>
      </c>
      <c r="AY34" s="88" t="n">
        <v>1724</v>
      </c>
      <c r="AZ34" s="88" t="n">
        <v>8</v>
      </c>
      <c r="BA34" s="73" t="n">
        <v>1732</v>
      </c>
      <c r="BB34" s="88" t="n">
        <v>1882</v>
      </c>
      <c r="BC34" s="88" t="n">
        <v>6</v>
      </c>
      <c r="BD34" s="73" t="n">
        <v>1888</v>
      </c>
      <c r="BE34" s="88" t="n">
        <v>2115</v>
      </c>
      <c r="BF34" s="88" t="n">
        <v>5</v>
      </c>
      <c r="BG34" s="73" t="n">
        <v>2120</v>
      </c>
      <c r="BH34" s="88" t="n">
        <v>1936</v>
      </c>
      <c r="BI34" s="88" t="n">
        <v>2</v>
      </c>
      <c r="BJ34" s="73" t="n">
        <v>1938</v>
      </c>
      <c r="BK34" s="88" t="n">
        <v>1533</v>
      </c>
      <c r="BL34" s="88" t="n">
        <v>2</v>
      </c>
      <c r="BM34" s="73" t="n">
        <v>1535</v>
      </c>
      <c r="BN34" s="88" t="n">
        <v>1095</v>
      </c>
      <c r="BO34" s="88" t="n">
        <v>1</v>
      </c>
      <c r="BP34" s="73" t="n">
        <v>1096</v>
      </c>
      <c r="BQ34" s="88" t="n">
        <v>680</v>
      </c>
      <c r="BR34" s="88" t="n">
        <v>0</v>
      </c>
      <c r="BS34" s="73" t="n">
        <v>680</v>
      </c>
      <c r="BT34" s="88" t="n">
        <v>255</v>
      </c>
      <c r="BU34" s="88" t="n">
        <v>0</v>
      </c>
      <c r="BV34" s="73" t="n">
        <v>255</v>
      </c>
      <c r="BW34" s="88" t="n">
        <v>46</v>
      </c>
      <c r="BX34" s="88" t="n">
        <v>0</v>
      </c>
      <c r="BY34" s="73" t="n">
        <v>46</v>
      </c>
      <c r="BZ34" s="88" t="n">
        <v>5</v>
      </c>
      <c r="CA34" s="88" t="n">
        <v>0</v>
      </c>
      <c r="CB34" s="75" t="n">
        <v>5</v>
      </c>
      <c r="CC34" s="6"/>
    </row>
    <row r="35" customFormat="false" ht="17.25" hidden="false" customHeight="false" outlineLevel="0" collapsed="false">
      <c r="B35" s="51" t="s">
        <v>117</v>
      </c>
      <c r="C35" s="52" t="s">
        <v>109</v>
      </c>
      <c r="D35" s="76" t="n">
        <v>0</v>
      </c>
      <c r="E35" s="77" t="n">
        <v>4</v>
      </c>
      <c r="F35" s="77" t="n">
        <v>2</v>
      </c>
      <c r="G35" s="77" t="n">
        <v>0</v>
      </c>
      <c r="H35" s="77" t="n">
        <v>3</v>
      </c>
      <c r="I35" s="78" t="n">
        <v>0</v>
      </c>
      <c r="J35" s="46" t="n">
        <v>0</v>
      </c>
      <c r="K35" s="47" t="n">
        <v>2</v>
      </c>
      <c r="L35" s="46" t="n">
        <v>0</v>
      </c>
      <c r="M35" s="47" t="n">
        <v>1</v>
      </c>
      <c r="N35" s="46" t="n">
        <v>2</v>
      </c>
      <c r="O35" s="79" t="n">
        <v>27696</v>
      </c>
      <c r="P35" s="74" t="n">
        <v>460</v>
      </c>
      <c r="Q35" s="80" t="n">
        <v>28156</v>
      </c>
      <c r="R35" s="88" t="n">
        <v>797</v>
      </c>
      <c r="S35" s="88" t="n">
        <v>1</v>
      </c>
      <c r="T35" s="80" t="n">
        <v>798</v>
      </c>
      <c r="U35" s="88" t="n">
        <v>918</v>
      </c>
      <c r="V35" s="88" t="n">
        <v>3</v>
      </c>
      <c r="W35" s="80" t="n">
        <v>921</v>
      </c>
      <c r="X35" s="88" t="n">
        <v>987</v>
      </c>
      <c r="Y35" s="88" t="n">
        <v>1</v>
      </c>
      <c r="Z35" s="80" t="n">
        <v>988</v>
      </c>
      <c r="AA35" s="88" t="n">
        <v>1161</v>
      </c>
      <c r="AB35" s="88" t="n">
        <v>20</v>
      </c>
      <c r="AC35" s="80" t="n">
        <v>1181</v>
      </c>
      <c r="AD35" s="88" t="n">
        <v>1045</v>
      </c>
      <c r="AE35" s="88" t="n">
        <v>150</v>
      </c>
      <c r="AF35" s="80" t="n">
        <v>1195</v>
      </c>
      <c r="AG35" s="88" t="n">
        <v>1095</v>
      </c>
      <c r="AH35" s="88" t="n">
        <v>69</v>
      </c>
      <c r="AI35" s="80" t="n">
        <v>1164</v>
      </c>
      <c r="AJ35" s="88" t="n">
        <v>1231</v>
      </c>
      <c r="AK35" s="88" t="n">
        <v>59</v>
      </c>
      <c r="AL35" s="80" t="n">
        <v>1290</v>
      </c>
      <c r="AM35" s="88" t="n">
        <v>1345</v>
      </c>
      <c r="AN35" s="88" t="n">
        <v>36</v>
      </c>
      <c r="AO35" s="80" t="n">
        <v>1381</v>
      </c>
      <c r="AP35" s="88" t="n">
        <v>1608</v>
      </c>
      <c r="AQ35" s="88" t="n">
        <v>51</v>
      </c>
      <c r="AR35" s="80" t="n">
        <v>1659</v>
      </c>
      <c r="AS35" s="88" t="n">
        <v>1800</v>
      </c>
      <c r="AT35" s="88" t="n">
        <v>15</v>
      </c>
      <c r="AU35" s="80" t="n">
        <v>1815</v>
      </c>
      <c r="AV35" s="88" t="n">
        <v>1738</v>
      </c>
      <c r="AW35" s="88" t="n">
        <v>13</v>
      </c>
      <c r="AX35" s="80" t="n">
        <v>1751</v>
      </c>
      <c r="AY35" s="88" t="n">
        <v>1775</v>
      </c>
      <c r="AZ35" s="88" t="n">
        <v>10</v>
      </c>
      <c r="BA35" s="80" t="n">
        <v>1785</v>
      </c>
      <c r="BB35" s="88" t="n">
        <v>1940</v>
      </c>
      <c r="BC35" s="88" t="n">
        <v>9</v>
      </c>
      <c r="BD35" s="80" t="n">
        <v>1949</v>
      </c>
      <c r="BE35" s="88" t="n">
        <v>2238</v>
      </c>
      <c r="BF35" s="88" t="n">
        <v>9</v>
      </c>
      <c r="BG35" s="80" t="n">
        <v>2247</v>
      </c>
      <c r="BH35" s="88" t="n">
        <v>2294</v>
      </c>
      <c r="BI35" s="88" t="n">
        <v>3</v>
      </c>
      <c r="BJ35" s="80" t="n">
        <v>2297</v>
      </c>
      <c r="BK35" s="88" t="n">
        <v>1945</v>
      </c>
      <c r="BL35" s="88" t="n">
        <v>6</v>
      </c>
      <c r="BM35" s="80" t="n">
        <v>1951</v>
      </c>
      <c r="BN35" s="88" t="n">
        <v>1702</v>
      </c>
      <c r="BO35" s="88" t="n">
        <v>2</v>
      </c>
      <c r="BP35" s="80" t="n">
        <v>1704</v>
      </c>
      <c r="BQ35" s="88" t="n">
        <v>1259</v>
      </c>
      <c r="BR35" s="88" t="n">
        <v>2</v>
      </c>
      <c r="BS35" s="80" t="n">
        <v>1261</v>
      </c>
      <c r="BT35" s="88" t="n">
        <v>609</v>
      </c>
      <c r="BU35" s="88" t="n">
        <v>1</v>
      </c>
      <c r="BV35" s="80" t="n">
        <v>610</v>
      </c>
      <c r="BW35" s="88" t="n">
        <v>183</v>
      </c>
      <c r="BX35" s="88" t="n">
        <v>0</v>
      </c>
      <c r="BY35" s="80" t="n">
        <v>183</v>
      </c>
      <c r="BZ35" s="88" t="n">
        <v>26</v>
      </c>
      <c r="CA35" s="88" t="n">
        <v>0</v>
      </c>
      <c r="CB35" s="81" t="n">
        <v>26</v>
      </c>
      <c r="CC35" s="6"/>
    </row>
    <row r="36" customFormat="false" ht="18" hidden="false" customHeight="false" outlineLevel="0" collapsed="false">
      <c r="B36" s="82"/>
      <c r="C36" s="58" t="s">
        <v>104</v>
      </c>
      <c r="D36" s="76" t="n">
        <v>0</v>
      </c>
      <c r="E36" s="77" t="n">
        <v>4</v>
      </c>
      <c r="F36" s="77" t="n">
        <v>2</v>
      </c>
      <c r="G36" s="77" t="n">
        <v>0</v>
      </c>
      <c r="H36" s="77" t="n">
        <v>3</v>
      </c>
      <c r="I36" s="78" t="n">
        <v>0</v>
      </c>
      <c r="J36" s="62" t="n">
        <v>0</v>
      </c>
      <c r="K36" s="63" t="n">
        <v>3</v>
      </c>
      <c r="L36" s="62" t="n">
        <v>0</v>
      </c>
      <c r="M36" s="63" t="n">
        <v>1</v>
      </c>
      <c r="N36" s="62" t="n">
        <v>2</v>
      </c>
      <c r="O36" s="83" t="n">
        <v>53365</v>
      </c>
      <c r="P36" s="84" t="n">
        <v>610</v>
      </c>
      <c r="Q36" s="85" t="n">
        <v>53975</v>
      </c>
      <c r="R36" s="85" t="n">
        <v>1654</v>
      </c>
      <c r="S36" s="85" t="n">
        <v>6</v>
      </c>
      <c r="T36" s="85" t="n">
        <v>1660</v>
      </c>
      <c r="U36" s="85" t="n">
        <v>1900</v>
      </c>
      <c r="V36" s="85" t="n">
        <v>7</v>
      </c>
      <c r="W36" s="85" t="n">
        <v>1907</v>
      </c>
      <c r="X36" s="85" t="n">
        <v>2032</v>
      </c>
      <c r="Y36" s="85" t="n">
        <v>1</v>
      </c>
      <c r="Z36" s="85" t="n">
        <v>2033</v>
      </c>
      <c r="AA36" s="85" t="n">
        <v>2345</v>
      </c>
      <c r="AB36" s="85" t="n">
        <v>22</v>
      </c>
      <c r="AC36" s="85" t="n">
        <v>2367</v>
      </c>
      <c r="AD36" s="85" t="n">
        <v>2159</v>
      </c>
      <c r="AE36" s="85" t="n">
        <v>177</v>
      </c>
      <c r="AF36" s="85" t="n">
        <v>2336</v>
      </c>
      <c r="AG36" s="85" t="n">
        <v>2177</v>
      </c>
      <c r="AH36" s="85" t="n">
        <v>101</v>
      </c>
      <c r="AI36" s="85" t="n">
        <v>2278</v>
      </c>
      <c r="AJ36" s="85" t="n">
        <v>2525</v>
      </c>
      <c r="AK36" s="85" t="n">
        <v>86</v>
      </c>
      <c r="AL36" s="85" t="n">
        <v>2611</v>
      </c>
      <c r="AM36" s="85" t="n">
        <v>2871</v>
      </c>
      <c r="AN36" s="85" t="n">
        <v>50</v>
      </c>
      <c r="AO36" s="85" t="n">
        <v>2921</v>
      </c>
      <c r="AP36" s="85" t="n">
        <v>3271</v>
      </c>
      <c r="AQ36" s="85" t="n">
        <v>59</v>
      </c>
      <c r="AR36" s="85" t="n">
        <v>3330</v>
      </c>
      <c r="AS36" s="85" t="n">
        <v>3704</v>
      </c>
      <c r="AT36" s="85" t="n">
        <v>19</v>
      </c>
      <c r="AU36" s="85" t="n">
        <v>3723</v>
      </c>
      <c r="AV36" s="85" t="n">
        <v>3485</v>
      </c>
      <c r="AW36" s="85" t="n">
        <v>16</v>
      </c>
      <c r="AX36" s="85" t="n">
        <v>3501</v>
      </c>
      <c r="AY36" s="85" t="n">
        <v>3499</v>
      </c>
      <c r="AZ36" s="85" t="n">
        <v>18</v>
      </c>
      <c r="BA36" s="85" t="n">
        <v>3517</v>
      </c>
      <c r="BB36" s="85" t="n">
        <v>3822</v>
      </c>
      <c r="BC36" s="85" t="n">
        <v>15</v>
      </c>
      <c r="BD36" s="85" t="n">
        <v>3837</v>
      </c>
      <c r="BE36" s="85" t="n">
        <v>4353</v>
      </c>
      <c r="BF36" s="85" t="n">
        <v>14</v>
      </c>
      <c r="BG36" s="85" t="n">
        <v>4367</v>
      </c>
      <c r="BH36" s="85" t="n">
        <v>4230</v>
      </c>
      <c r="BI36" s="85" t="n">
        <v>5</v>
      </c>
      <c r="BJ36" s="85" t="n">
        <v>4235</v>
      </c>
      <c r="BK36" s="85" t="n">
        <v>3478</v>
      </c>
      <c r="BL36" s="85" t="n">
        <v>8</v>
      </c>
      <c r="BM36" s="85" t="n">
        <v>3486</v>
      </c>
      <c r="BN36" s="85" t="n">
        <v>2797</v>
      </c>
      <c r="BO36" s="85" t="n">
        <v>3</v>
      </c>
      <c r="BP36" s="85" t="n">
        <v>2800</v>
      </c>
      <c r="BQ36" s="85" t="n">
        <v>1939</v>
      </c>
      <c r="BR36" s="85" t="n">
        <v>2</v>
      </c>
      <c r="BS36" s="85" t="n">
        <v>1941</v>
      </c>
      <c r="BT36" s="85" t="n">
        <v>864</v>
      </c>
      <c r="BU36" s="85" t="n">
        <v>1</v>
      </c>
      <c r="BV36" s="85" t="n">
        <v>865</v>
      </c>
      <c r="BW36" s="85" t="n">
        <v>229</v>
      </c>
      <c r="BX36" s="85" t="n">
        <v>0</v>
      </c>
      <c r="BY36" s="85" t="n">
        <v>229</v>
      </c>
      <c r="BZ36" s="85" t="n">
        <v>31</v>
      </c>
      <c r="CA36" s="85" t="n">
        <v>0</v>
      </c>
      <c r="CB36" s="86" t="n">
        <v>31</v>
      </c>
      <c r="CC36" s="6"/>
    </row>
    <row r="37" customFormat="false" ht="17.25" hidden="false" customHeight="false" outlineLevel="0" collapsed="false">
      <c r="B37" s="51"/>
      <c r="C37" s="42" t="s">
        <v>107</v>
      </c>
      <c r="D37" s="68" t="n">
        <v>0</v>
      </c>
      <c r="E37" s="69" t="n">
        <v>4</v>
      </c>
      <c r="F37" s="69" t="n">
        <v>2</v>
      </c>
      <c r="G37" s="69" t="n">
        <v>0</v>
      </c>
      <c r="H37" s="69" t="n">
        <v>5</v>
      </c>
      <c r="I37" s="70" t="n">
        <v>6</v>
      </c>
      <c r="J37" s="46" t="n">
        <v>0</v>
      </c>
      <c r="K37" s="47" t="n">
        <v>1</v>
      </c>
      <c r="L37" s="46" t="n">
        <v>0</v>
      </c>
      <c r="M37" s="47" t="n">
        <v>1</v>
      </c>
      <c r="N37" s="46" t="n">
        <v>2</v>
      </c>
      <c r="O37" s="71" t="n">
        <v>30263</v>
      </c>
      <c r="P37" s="72" t="n">
        <v>137</v>
      </c>
      <c r="Q37" s="73" t="n">
        <v>30400</v>
      </c>
      <c r="R37" s="88" t="n">
        <v>787</v>
      </c>
      <c r="S37" s="88" t="n">
        <v>1</v>
      </c>
      <c r="T37" s="73" t="n">
        <v>788</v>
      </c>
      <c r="U37" s="88" t="n">
        <v>999</v>
      </c>
      <c r="V37" s="88" t="n">
        <v>0</v>
      </c>
      <c r="W37" s="73" t="n">
        <v>999</v>
      </c>
      <c r="X37" s="88" t="n">
        <v>1119</v>
      </c>
      <c r="Y37" s="88" t="n">
        <v>0</v>
      </c>
      <c r="Z37" s="73" t="n">
        <v>1119</v>
      </c>
      <c r="AA37" s="88" t="n">
        <v>1370</v>
      </c>
      <c r="AB37" s="88" t="n">
        <v>8</v>
      </c>
      <c r="AC37" s="73" t="n">
        <v>1378</v>
      </c>
      <c r="AD37" s="88" t="n">
        <v>1236</v>
      </c>
      <c r="AE37" s="88" t="n">
        <v>53</v>
      </c>
      <c r="AF37" s="73" t="n">
        <v>1289</v>
      </c>
      <c r="AG37" s="88" t="n">
        <v>1154</v>
      </c>
      <c r="AH37" s="88" t="n">
        <v>39</v>
      </c>
      <c r="AI37" s="73" t="n">
        <v>1193</v>
      </c>
      <c r="AJ37" s="88" t="n">
        <v>1230</v>
      </c>
      <c r="AK37" s="88" t="n">
        <v>15</v>
      </c>
      <c r="AL37" s="73" t="n">
        <v>1245</v>
      </c>
      <c r="AM37" s="88" t="n">
        <v>1402</v>
      </c>
      <c r="AN37" s="88" t="n">
        <v>6</v>
      </c>
      <c r="AO37" s="73" t="n">
        <v>1408</v>
      </c>
      <c r="AP37" s="88" t="n">
        <v>1820</v>
      </c>
      <c r="AQ37" s="88" t="n">
        <v>6</v>
      </c>
      <c r="AR37" s="73" t="n">
        <v>1826</v>
      </c>
      <c r="AS37" s="88" t="n">
        <v>2159</v>
      </c>
      <c r="AT37" s="88" t="n">
        <v>3</v>
      </c>
      <c r="AU37" s="73" t="n">
        <v>2162</v>
      </c>
      <c r="AV37" s="88" t="n">
        <v>2187</v>
      </c>
      <c r="AW37" s="88" t="n">
        <v>1</v>
      </c>
      <c r="AX37" s="73" t="n">
        <v>2188</v>
      </c>
      <c r="AY37" s="88" t="n">
        <v>2236</v>
      </c>
      <c r="AZ37" s="88" t="n">
        <v>2</v>
      </c>
      <c r="BA37" s="73" t="n">
        <v>2238</v>
      </c>
      <c r="BB37" s="88" t="n">
        <v>2272</v>
      </c>
      <c r="BC37" s="88" t="n">
        <v>1</v>
      </c>
      <c r="BD37" s="73" t="n">
        <v>2273</v>
      </c>
      <c r="BE37" s="88" t="n">
        <v>2711</v>
      </c>
      <c r="BF37" s="88" t="n">
        <v>1</v>
      </c>
      <c r="BG37" s="73" t="n">
        <v>2712</v>
      </c>
      <c r="BH37" s="88" t="n">
        <v>2544</v>
      </c>
      <c r="BI37" s="88" t="n">
        <v>0</v>
      </c>
      <c r="BJ37" s="73" t="n">
        <v>2544</v>
      </c>
      <c r="BK37" s="88" t="n">
        <v>2132</v>
      </c>
      <c r="BL37" s="88" t="n">
        <v>1</v>
      </c>
      <c r="BM37" s="73" t="n">
        <v>2133</v>
      </c>
      <c r="BN37" s="88" t="n">
        <v>1549</v>
      </c>
      <c r="BO37" s="88" t="n">
        <v>0</v>
      </c>
      <c r="BP37" s="73" t="n">
        <v>1549</v>
      </c>
      <c r="BQ37" s="88" t="n">
        <v>950</v>
      </c>
      <c r="BR37" s="88" t="n">
        <v>0</v>
      </c>
      <c r="BS37" s="73" t="n">
        <v>950</v>
      </c>
      <c r="BT37" s="88" t="n">
        <v>337</v>
      </c>
      <c r="BU37" s="88" t="n">
        <v>0</v>
      </c>
      <c r="BV37" s="73" t="n">
        <v>337</v>
      </c>
      <c r="BW37" s="88" t="n">
        <v>64</v>
      </c>
      <c r="BX37" s="88" t="n">
        <v>0</v>
      </c>
      <c r="BY37" s="73" t="n">
        <v>64</v>
      </c>
      <c r="BZ37" s="88" t="n">
        <v>5</v>
      </c>
      <c r="CA37" s="88" t="n">
        <v>0</v>
      </c>
      <c r="CB37" s="75" t="n">
        <v>5</v>
      </c>
      <c r="CC37" s="6"/>
    </row>
    <row r="38" customFormat="false" ht="17.25" hidden="false" customHeight="false" outlineLevel="0" collapsed="false">
      <c r="B38" s="51" t="s">
        <v>118</v>
      </c>
      <c r="C38" s="52" t="s">
        <v>109</v>
      </c>
      <c r="D38" s="76" t="n">
        <v>0</v>
      </c>
      <c r="E38" s="77" t="n">
        <v>4</v>
      </c>
      <c r="F38" s="77" t="n">
        <v>2</v>
      </c>
      <c r="G38" s="77" t="n">
        <v>0</v>
      </c>
      <c r="H38" s="77" t="n">
        <v>5</v>
      </c>
      <c r="I38" s="78" t="n">
        <v>6</v>
      </c>
      <c r="J38" s="46" t="n">
        <v>0</v>
      </c>
      <c r="K38" s="47" t="n">
        <v>2</v>
      </c>
      <c r="L38" s="46" t="n">
        <v>0</v>
      </c>
      <c r="M38" s="47" t="n">
        <v>1</v>
      </c>
      <c r="N38" s="46" t="n">
        <v>2</v>
      </c>
      <c r="O38" s="79" t="n">
        <v>31706</v>
      </c>
      <c r="P38" s="74" t="n">
        <v>495</v>
      </c>
      <c r="Q38" s="80" t="n">
        <v>32201</v>
      </c>
      <c r="R38" s="88" t="n">
        <v>748</v>
      </c>
      <c r="S38" s="88" t="n">
        <v>1</v>
      </c>
      <c r="T38" s="80" t="n">
        <v>749</v>
      </c>
      <c r="U38" s="88" t="n">
        <v>922</v>
      </c>
      <c r="V38" s="88" t="n">
        <v>0</v>
      </c>
      <c r="W38" s="80" t="n">
        <v>922</v>
      </c>
      <c r="X38" s="88" t="n">
        <v>1082</v>
      </c>
      <c r="Y38" s="88" t="n">
        <v>1</v>
      </c>
      <c r="Z38" s="80" t="n">
        <v>1083</v>
      </c>
      <c r="AA38" s="88" t="n">
        <v>1265</v>
      </c>
      <c r="AB38" s="88" t="n">
        <v>35</v>
      </c>
      <c r="AC38" s="80" t="n">
        <v>1300</v>
      </c>
      <c r="AD38" s="88" t="n">
        <v>1005</v>
      </c>
      <c r="AE38" s="88" t="n">
        <v>179</v>
      </c>
      <c r="AF38" s="80" t="n">
        <v>1184</v>
      </c>
      <c r="AG38" s="88" t="n">
        <v>903</v>
      </c>
      <c r="AH38" s="88" t="n">
        <v>69</v>
      </c>
      <c r="AI38" s="80" t="n">
        <v>972</v>
      </c>
      <c r="AJ38" s="88" t="n">
        <v>988</v>
      </c>
      <c r="AK38" s="88" t="n">
        <v>23</v>
      </c>
      <c r="AL38" s="80" t="n">
        <v>1011</v>
      </c>
      <c r="AM38" s="88" t="n">
        <v>1285</v>
      </c>
      <c r="AN38" s="88" t="n">
        <v>42</v>
      </c>
      <c r="AO38" s="80" t="n">
        <v>1327</v>
      </c>
      <c r="AP38" s="88" t="n">
        <v>1649</v>
      </c>
      <c r="AQ38" s="88" t="n">
        <v>39</v>
      </c>
      <c r="AR38" s="80" t="n">
        <v>1688</v>
      </c>
      <c r="AS38" s="88" t="n">
        <v>1907</v>
      </c>
      <c r="AT38" s="88" t="n">
        <v>49</v>
      </c>
      <c r="AU38" s="80" t="n">
        <v>1956</v>
      </c>
      <c r="AV38" s="88" t="n">
        <v>2035</v>
      </c>
      <c r="AW38" s="88" t="n">
        <v>31</v>
      </c>
      <c r="AX38" s="80" t="n">
        <v>2066</v>
      </c>
      <c r="AY38" s="88" t="n">
        <v>2221</v>
      </c>
      <c r="AZ38" s="88" t="n">
        <v>14</v>
      </c>
      <c r="BA38" s="80" t="n">
        <v>2235</v>
      </c>
      <c r="BB38" s="88" t="n">
        <v>2364</v>
      </c>
      <c r="BC38" s="88" t="n">
        <v>8</v>
      </c>
      <c r="BD38" s="80" t="n">
        <v>2372</v>
      </c>
      <c r="BE38" s="88" t="n">
        <v>2656</v>
      </c>
      <c r="BF38" s="88" t="n">
        <v>0</v>
      </c>
      <c r="BG38" s="80" t="n">
        <v>2656</v>
      </c>
      <c r="BH38" s="88" t="n">
        <v>2838</v>
      </c>
      <c r="BI38" s="88" t="n">
        <v>2</v>
      </c>
      <c r="BJ38" s="80" t="n">
        <v>2840</v>
      </c>
      <c r="BK38" s="88" t="n">
        <v>2625</v>
      </c>
      <c r="BL38" s="88" t="n">
        <v>0</v>
      </c>
      <c r="BM38" s="80" t="n">
        <v>2625</v>
      </c>
      <c r="BN38" s="88" t="n">
        <v>2213</v>
      </c>
      <c r="BO38" s="88" t="n">
        <v>0</v>
      </c>
      <c r="BP38" s="80" t="n">
        <v>2213</v>
      </c>
      <c r="BQ38" s="88" t="n">
        <v>1758</v>
      </c>
      <c r="BR38" s="88" t="n">
        <v>0</v>
      </c>
      <c r="BS38" s="80" t="n">
        <v>1758</v>
      </c>
      <c r="BT38" s="88" t="n">
        <v>942</v>
      </c>
      <c r="BU38" s="88" t="n">
        <v>1</v>
      </c>
      <c r="BV38" s="80" t="n">
        <v>943</v>
      </c>
      <c r="BW38" s="88" t="n">
        <v>257</v>
      </c>
      <c r="BX38" s="88" t="n">
        <v>1</v>
      </c>
      <c r="BY38" s="80" t="n">
        <v>258</v>
      </c>
      <c r="BZ38" s="88" t="n">
        <v>43</v>
      </c>
      <c r="CA38" s="88" t="n">
        <v>0</v>
      </c>
      <c r="CB38" s="81" t="n">
        <v>43</v>
      </c>
      <c r="CC38" s="6"/>
    </row>
    <row r="39" customFormat="false" ht="18" hidden="false" customHeight="false" outlineLevel="0" collapsed="false">
      <c r="B39" s="82"/>
      <c r="C39" s="58" t="s">
        <v>104</v>
      </c>
      <c r="D39" s="76" t="n">
        <v>0</v>
      </c>
      <c r="E39" s="77" t="n">
        <v>4</v>
      </c>
      <c r="F39" s="77" t="n">
        <v>2</v>
      </c>
      <c r="G39" s="77" t="n">
        <v>0</v>
      </c>
      <c r="H39" s="77" t="n">
        <v>5</v>
      </c>
      <c r="I39" s="78" t="n">
        <v>6</v>
      </c>
      <c r="J39" s="62" t="n">
        <v>0</v>
      </c>
      <c r="K39" s="63" t="n">
        <v>3</v>
      </c>
      <c r="L39" s="62" t="n">
        <v>0</v>
      </c>
      <c r="M39" s="63" t="n">
        <v>1</v>
      </c>
      <c r="N39" s="62" t="n">
        <v>2</v>
      </c>
      <c r="O39" s="83" t="n">
        <v>61969</v>
      </c>
      <c r="P39" s="84" t="n">
        <v>632</v>
      </c>
      <c r="Q39" s="85" t="n">
        <v>62601</v>
      </c>
      <c r="R39" s="85" t="n">
        <v>1535</v>
      </c>
      <c r="S39" s="85" t="n">
        <v>2</v>
      </c>
      <c r="T39" s="85" t="n">
        <v>1537</v>
      </c>
      <c r="U39" s="85" t="n">
        <v>1921</v>
      </c>
      <c r="V39" s="85" t="n">
        <v>0</v>
      </c>
      <c r="W39" s="85" t="n">
        <v>1921</v>
      </c>
      <c r="X39" s="85" t="n">
        <v>2201</v>
      </c>
      <c r="Y39" s="85" t="n">
        <v>1</v>
      </c>
      <c r="Z39" s="85" t="n">
        <v>2202</v>
      </c>
      <c r="AA39" s="85" t="n">
        <v>2635</v>
      </c>
      <c r="AB39" s="85" t="n">
        <v>43</v>
      </c>
      <c r="AC39" s="85" t="n">
        <v>2678</v>
      </c>
      <c r="AD39" s="85" t="n">
        <v>2241</v>
      </c>
      <c r="AE39" s="85" t="n">
        <v>232</v>
      </c>
      <c r="AF39" s="85" t="n">
        <v>2473</v>
      </c>
      <c r="AG39" s="85" t="n">
        <v>2057</v>
      </c>
      <c r="AH39" s="85" t="n">
        <v>108</v>
      </c>
      <c r="AI39" s="85" t="n">
        <v>2165</v>
      </c>
      <c r="AJ39" s="85" t="n">
        <v>2218</v>
      </c>
      <c r="AK39" s="85" t="n">
        <v>38</v>
      </c>
      <c r="AL39" s="85" t="n">
        <v>2256</v>
      </c>
      <c r="AM39" s="85" t="n">
        <v>2687</v>
      </c>
      <c r="AN39" s="85" t="n">
        <v>48</v>
      </c>
      <c r="AO39" s="85" t="n">
        <v>2735</v>
      </c>
      <c r="AP39" s="85" t="n">
        <v>3469</v>
      </c>
      <c r="AQ39" s="85" t="n">
        <v>45</v>
      </c>
      <c r="AR39" s="85" t="n">
        <v>3514</v>
      </c>
      <c r="AS39" s="85" t="n">
        <v>4066</v>
      </c>
      <c r="AT39" s="85" t="n">
        <v>52</v>
      </c>
      <c r="AU39" s="85" t="n">
        <v>4118</v>
      </c>
      <c r="AV39" s="85" t="n">
        <v>4222</v>
      </c>
      <c r="AW39" s="85" t="n">
        <v>32</v>
      </c>
      <c r="AX39" s="85" t="n">
        <v>4254</v>
      </c>
      <c r="AY39" s="85" t="n">
        <v>4457</v>
      </c>
      <c r="AZ39" s="85" t="n">
        <v>16</v>
      </c>
      <c r="BA39" s="85" t="n">
        <v>4473</v>
      </c>
      <c r="BB39" s="85" t="n">
        <v>4636</v>
      </c>
      <c r="BC39" s="85" t="n">
        <v>9</v>
      </c>
      <c r="BD39" s="85" t="n">
        <v>4645</v>
      </c>
      <c r="BE39" s="85" t="n">
        <v>5367</v>
      </c>
      <c r="BF39" s="85" t="n">
        <v>1</v>
      </c>
      <c r="BG39" s="85" t="n">
        <v>5368</v>
      </c>
      <c r="BH39" s="85" t="n">
        <v>5382</v>
      </c>
      <c r="BI39" s="85" t="n">
        <v>2</v>
      </c>
      <c r="BJ39" s="85" t="n">
        <v>5384</v>
      </c>
      <c r="BK39" s="85" t="n">
        <v>4757</v>
      </c>
      <c r="BL39" s="85" t="n">
        <v>1</v>
      </c>
      <c r="BM39" s="85" t="n">
        <v>4758</v>
      </c>
      <c r="BN39" s="85" t="n">
        <v>3762</v>
      </c>
      <c r="BO39" s="85" t="n">
        <v>0</v>
      </c>
      <c r="BP39" s="85" t="n">
        <v>3762</v>
      </c>
      <c r="BQ39" s="85" t="n">
        <v>2708</v>
      </c>
      <c r="BR39" s="85" t="n">
        <v>0</v>
      </c>
      <c r="BS39" s="85" t="n">
        <v>2708</v>
      </c>
      <c r="BT39" s="85" t="n">
        <v>1279</v>
      </c>
      <c r="BU39" s="85" t="n">
        <v>1</v>
      </c>
      <c r="BV39" s="85" t="n">
        <v>1280</v>
      </c>
      <c r="BW39" s="85" t="n">
        <v>321</v>
      </c>
      <c r="BX39" s="85" t="n">
        <v>1</v>
      </c>
      <c r="BY39" s="85" t="n">
        <v>322</v>
      </c>
      <c r="BZ39" s="85" t="n">
        <v>48</v>
      </c>
      <c r="CA39" s="85" t="n">
        <v>0</v>
      </c>
      <c r="CB39" s="86" t="n">
        <v>48</v>
      </c>
      <c r="CC39" s="6"/>
    </row>
    <row r="40" customFormat="false" ht="17.25" hidden="false" customHeight="false" outlineLevel="0" collapsed="false">
      <c r="B40" s="51"/>
      <c r="C40" s="42" t="s">
        <v>107</v>
      </c>
      <c r="D40" s="68" t="n">
        <v>0</v>
      </c>
      <c r="E40" s="69" t="n">
        <v>4</v>
      </c>
      <c r="F40" s="69" t="n">
        <v>2</v>
      </c>
      <c r="G40" s="69" t="n">
        <v>0</v>
      </c>
      <c r="H40" s="69" t="n">
        <v>6</v>
      </c>
      <c r="I40" s="70" t="n">
        <v>4</v>
      </c>
      <c r="J40" s="46" t="n">
        <v>0</v>
      </c>
      <c r="K40" s="47" t="n">
        <v>1</v>
      </c>
      <c r="L40" s="46" t="n">
        <v>0</v>
      </c>
      <c r="M40" s="47" t="n">
        <v>1</v>
      </c>
      <c r="N40" s="46" t="n">
        <v>2</v>
      </c>
      <c r="O40" s="71" t="n">
        <v>16412</v>
      </c>
      <c r="P40" s="72" t="n">
        <v>108</v>
      </c>
      <c r="Q40" s="73" t="n">
        <v>16520</v>
      </c>
      <c r="R40" s="88" t="n">
        <v>494</v>
      </c>
      <c r="S40" s="88" t="n">
        <v>2</v>
      </c>
      <c r="T40" s="73" t="n">
        <v>496</v>
      </c>
      <c r="U40" s="88" t="n">
        <v>601</v>
      </c>
      <c r="V40" s="88" t="n">
        <v>0</v>
      </c>
      <c r="W40" s="73" t="n">
        <v>601</v>
      </c>
      <c r="X40" s="88" t="n">
        <v>721</v>
      </c>
      <c r="Y40" s="88" t="n">
        <v>1</v>
      </c>
      <c r="Z40" s="73" t="n">
        <v>722</v>
      </c>
      <c r="AA40" s="88" t="n">
        <v>768</v>
      </c>
      <c r="AB40" s="88" t="n">
        <v>4</v>
      </c>
      <c r="AC40" s="73" t="n">
        <v>772</v>
      </c>
      <c r="AD40" s="88" t="n">
        <v>644</v>
      </c>
      <c r="AE40" s="88" t="n">
        <v>37</v>
      </c>
      <c r="AF40" s="73" t="n">
        <v>681</v>
      </c>
      <c r="AG40" s="88" t="n">
        <v>653</v>
      </c>
      <c r="AH40" s="88" t="n">
        <v>25</v>
      </c>
      <c r="AI40" s="73" t="n">
        <v>678</v>
      </c>
      <c r="AJ40" s="88" t="n">
        <v>830</v>
      </c>
      <c r="AK40" s="88" t="n">
        <v>15</v>
      </c>
      <c r="AL40" s="73" t="n">
        <v>845</v>
      </c>
      <c r="AM40" s="88" t="n">
        <v>932</v>
      </c>
      <c r="AN40" s="88" t="n">
        <v>4</v>
      </c>
      <c r="AO40" s="73" t="n">
        <v>936</v>
      </c>
      <c r="AP40" s="88" t="n">
        <v>1045</v>
      </c>
      <c r="AQ40" s="88" t="n">
        <v>7</v>
      </c>
      <c r="AR40" s="73" t="n">
        <v>1052</v>
      </c>
      <c r="AS40" s="88" t="n">
        <v>1112</v>
      </c>
      <c r="AT40" s="88" t="n">
        <v>5</v>
      </c>
      <c r="AU40" s="73" t="n">
        <v>1117</v>
      </c>
      <c r="AV40" s="87" t="n">
        <v>1016</v>
      </c>
      <c r="AW40" s="87" t="n">
        <v>3</v>
      </c>
      <c r="AX40" s="73" t="n">
        <v>1019</v>
      </c>
      <c r="AY40" s="88" t="n">
        <v>1114</v>
      </c>
      <c r="AZ40" s="88" t="n">
        <v>1</v>
      </c>
      <c r="BA40" s="73" t="n">
        <v>1115</v>
      </c>
      <c r="BB40" s="88" t="n">
        <v>1356</v>
      </c>
      <c r="BC40" s="88" t="n">
        <v>1</v>
      </c>
      <c r="BD40" s="73" t="n">
        <v>1357</v>
      </c>
      <c r="BE40" s="88" t="n">
        <v>1527</v>
      </c>
      <c r="BF40" s="88" t="n">
        <v>0</v>
      </c>
      <c r="BG40" s="73" t="n">
        <v>1527</v>
      </c>
      <c r="BH40" s="88" t="n">
        <v>1257</v>
      </c>
      <c r="BI40" s="88" t="n">
        <v>3</v>
      </c>
      <c r="BJ40" s="73" t="n">
        <v>1260</v>
      </c>
      <c r="BK40" s="88" t="n">
        <v>956</v>
      </c>
      <c r="BL40" s="88" t="n">
        <v>0</v>
      </c>
      <c r="BM40" s="73" t="n">
        <v>956</v>
      </c>
      <c r="BN40" s="88" t="n">
        <v>657</v>
      </c>
      <c r="BO40" s="88" t="n">
        <v>0</v>
      </c>
      <c r="BP40" s="73" t="n">
        <v>657</v>
      </c>
      <c r="BQ40" s="88" t="n">
        <v>497</v>
      </c>
      <c r="BR40" s="88" t="n">
        <v>0</v>
      </c>
      <c r="BS40" s="73" t="n">
        <v>497</v>
      </c>
      <c r="BT40" s="88" t="n">
        <v>190</v>
      </c>
      <c r="BU40" s="88" t="n">
        <v>0</v>
      </c>
      <c r="BV40" s="73" t="n">
        <v>190</v>
      </c>
      <c r="BW40" s="88" t="n">
        <v>36</v>
      </c>
      <c r="BX40" s="88" t="n">
        <v>0</v>
      </c>
      <c r="BY40" s="73" t="n">
        <v>36</v>
      </c>
      <c r="BZ40" s="88" t="n">
        <v>6</v>
      </c>
      <c r="CA40" s="88" t="n">
        <v>0</v>
      </c>
      <c r="CB40" s="75" t="n">
        <v>6</v>
      </c>
      <c r="CC40" s="6"/>
    </row>
    <row r="41" customFormat="false" ht="17.25" hidden="false" customHeight="false" outlineLevel="0" collapsed="false">
      <c r="B41" s="51" t="s">
        <v>119</v>
      </c>
      <c r="C41" s="52" t="s">
        <v>109</v>
      </c>
      <c r="D41" s="76" t="n">
        <v>0</v>
      </c>
      <c r="E41" s="77" t="n">
        <v>4</v>
      </c>
      <c r="F41" s="77" t="n">
        <v>2</v>
      </c>
      <c r="G41" s="77" t="n">
        <v>0</v>
      </c>
      <c r="H41" s="77" t="n">
        <v>6</v>
      </c>
      <c r="I41" s="78" t="n">
        <v>4</v>
      </c>
      <c r="J41" s="46" t="n">
        <v>0</v>
      </c>
      <c r="K41" s="47" t="n">
        <v>2</v>
      </c>
      <c r="L41" s="46" t="n">
        <v>0</v>
      </c>
      <c r="M41" s="47" t="n">
        <v>1</v>
      </c>
      <c r="N41" s="46" t="n">
        <v>2</v>
      </c>
      <c r="O41" s="79" t="n">
        <v>17026</v>
      </c>
      <c r="P41" s="74" t="n">
        <v>166</v>
      </c>
      <c r="Q41" s="80" t="n">
        <v>17192</v>
      </c>
      <c r="R41" s="88" t="n">
        <v>445</v>
      </c>
      <c r="S41" s="88" t="n">
        <v>1</v>
      </c>
      <c r="T41" s="80" t="n">
        <v>446</v>
      </c>
      <c r="U41" s="88" t="n">
        <v>547</v>
      </c>
      <c r="V41" s="88" t="n">
        <v>3</v>
      </c>
      <c r="W41" s="80" t="n">
        <v>550</v>
      </c>
      <c r="X41" s="88" t="n">
        <v>637</v>
      </c>
      <c r="Y41" s="88" t="n">
        <v>2</v>
      </c>
      <c r="Z41" s="80" t="n">
        <v>639</v>
      </c>
      <c r="AA41" s="88" t="n">
        <v>679</v>
      </c>
      <c r="AB41" s="88" t="n">
        <v>6</v>
      </c>
      <c r="AC41" s="80" t="n">
        <v>685</v>
      </c>
      <c r="AD41" s="88" t="n">
        <v>648</v>
      </c>
      <c r="AE41" s="88" t="n">
        <v>36</v>
      </c>
      <c r="AF41" s="80" t="n">
        <v>684</v>
      </c>
      <c r="AG41" s="88" t="n">
        <v>568</v>
      </c>
      <c r="AH41" s="88" t="n">
        <v>25</v>
      </c>
      <c r="AI41" s="80" t="n">
        <v>593</v>
      </c>
      <c r="AJ41" s="88" t="n">
        <v>675</v>
      </c>
      <c r="AK41" s="88" t="n">
        <v>7</v>
      </c>
      <c r="AL41" s="80" t="n">
        <v>682</v>
      </c>
      <c r="AM41" s="88" t="n">
        <v>887</v>
      </c>
      <c r="AN41" s="88" t="n">
        <v>8</v>
      </c>
      <c r="AO41" s="80" t="n">
        <v>895</v>
      </c>
      <c r="AP41" s="88" t="n">
        <v>982</v>
      </c>
      <c r="AQ41" s="88" t="n">
        <v>5</v>
      </c>
      <c r="AR41" s="80" t="n">
        <v>987</v>
      </c>
      <c r="AS41" s="88" t="n">
        <v>1012</v>
      </c>
      <c r="AT41" s="88" t="n">
        <v>20</v>
      </c>
      <c r="AU41" s="80" t="n">
        <v>1032</v>
      </c>
      <c r="AV41" s="87" t="n">
        <v>988</v>
      </c>
      <c r="AW41" s="87" t="n">
        <v>20</v>
      </c>
      <c r="AX41" s="80" t="n">
        <v>1008</v>
      </c>
      <c r="AY41" s="88" t="n">
        <v>1102</v>
      </c>
      <c r="AZ41" s="88" t="n">
        <v>15</v>
      </c>
      <c r="BA41" s="80" t="n">
        <v>1117</v>
      </c>
      <c r="BB41" s="88" t="n">
        <v>1286</v>
      </c>
      <c r="BC41" s="88" t="n">
        <v>10</v>
      </c>
      <c r="BD41" s="80" t="n">
        <v>1296</v>
      </c>
      <c r="BE41" s="88" t="n">
        <v>1518</v>
      </c>
      <c r="BF41" s="88" t="n">
        <v>4</v>
      </c>
      <c r="BG41" s="80" t="n">
        <v>1522</v>
      </c>
      <c r="BH41" s="88" t="n">
        <v>1289</v>
      </c>
      <c r="BI41" s="88" t="n">
        <v>2</v>
      </c>
      <c r="BJ41" s="80" t="n">
        <v>1291</v>
      </c>
      <c r="BK41" s="88" t="n">
        <v>1099</v>
      </c>
      <c r="BL41" s="88" t="n">
        <v>2</v>
      </c>
      <c r="BM41" s="80" t="n">
        <v>1101</v>
      </c>
      <c r="BN41" s="88" t="n">
        <v>1027</v>
      </c>
      <c r="BO41" s="88" t="n">
        <v>0</v>
      </c>
      <c r="BP41" s="80" t="n">
        <v>1027</v>
      </c>
      <c r="BQ41" s="88" t="n">
        <v>895</v>
      </c>
      <c r="BR41" s="88" t="n">
        <v>0</v>
      </c>
      <c r="BS41" s="80" t="n">
        <v>895</v>
      </c>
      <c r="BT41" s="88" t="n">
        <v>559</v>
      </c>
      <c r="BU41" s="88" t="n">
        <v>0</v>
      </c>
      <c r="BV41" s="80" t="n">
        <v>559</v>
      </c>
      <c r="BW41" s="88" t="n">
        <v>159</v>
      </c>
      <c r="BX41" s="88" t="n">
        <v>0</v>
      </c>
      <c r="BY41" s="80" t="n">
        <v>159</v>
      </c>
      <c r="BZ41" s="88" t="n">
        <v>24</v>
      </c>
      <c r="CA41" s="88" t="n">
        <v>0</v>
      </c>
      <c r="CB41" s="81" t="n">
        <v>24</v>
      </c>
      <c r="CC41" s="6"/>
    </row>
    <row r="42" customFormat="false" ht="18" hidden="false" customHeight="false" outlineLevel="0" collapsed="false">
      <c r="B42" s="82"/>
      <c r="C42" s="58" t="s">
        <v>104</v>
      </c>
      <c r="D42" s="76" t="n">
        <v>0</v>
      </c>
      <c r="E42" s="77" t="n">
        <v>4</v>
      </c>
      <c r="F42" s="77" t="n">
        <v>2</v>
      </c>
      <c r="G42" s="77" t="n">
        <v>0</v>
      </c>
      <c r="H42" s="77" t="n">
        <v>6</v>
      </c>
      <c r="I42" s="78" t="n">
        <v>4</v>
      </c>
      <c r="J42" s="62" t="n">
        <v>0</v>
      </c>
      <c r="K42" s="63" t="n">
        <v>3</v>
      </c>
      <c r="L42" s="62" t="n">
        <v>0</v>
      </c>
      <c r="M42" s="63" t="n">
        <v>1</v>
      </c>
      <c r="N42" s="62" t="n">
        <v>2</v>
      </c>
      <c r="O42" s="83" t="n">
        <v>33438</v>
      </c>
      <c r="P42" s="84" t="n">
        <v>274</v>
      </c>
      <c r="Q42" s="85" t="n">
        <v>33712</v>
      </c>
      <c r="R42" s="85" t="n">
        <v>939</v>
      </c>
      <c r="S42" s="85" t="n">
        <v>3</v>
      </c>
      <c r="T42" s="85" t="n">
        <v>942</v>
      </c>
      <c r="U42" s="85" t="n">
        <v>1148</v>
      </c>
      <c r="V42" s="85" t="n">
        <v>3</v>
      </c>
      <c r="W42" s="85" t="n">
        <v>1151</v>
      </c>
      <c r="X42" s="85" t="n">
        <v>1358</v>
      </c>
      <c r="Y42" s="85" t="n">
        <v>3</v>
      </c>
      <c r="Z42" s="85" t="n">
        <v>1361</v>
      </c>
      <c r="AA42" s="85" t="n">
        <v>1447</v>
      </c>
      <c r="AB42" s="85" t="n">
        <v>10</v>
      </c>
      <c r="AC42" s="85" t="n">
        <v>1457</v>
      </c>
      <c r="AD42" s="85" t="n">
        <v>1292</v>
      </c>
      <c r="AE42" s="85" t="n">
        <v>73</v>
      </c>
      <c r="AF42" s="85" t="n">
        <v>1365</v>
      </c>
      <c r="AG42" s="85" t="n">
        <v>1221</v>
      </c>
      <c r="AH42" s="85" t="n">
        <v>50</v>
      </c>
      <c r="AI42" s="85" t="n">
        <v>1271</v>
      </c>
      <c r="AJ42" s="85" t="n">
        <v>1505</v>
      </c>
      <c r="AK42" s="85" t="n">
        <v>22</v>
      </c>
      <c r="AL42" s="85" t="n">
        <v>1527</v>
      </c>
      <c r="AM42" s="85" t="n">
        <v>1819</v>
      </c>
      <c r="AN42" s="85" t="n">
        <v>12</v>
      </c>
      <c r="AO42" s="85" t="n">
        <v>1831</v>
      </c>
      <c r="AP42" s="85" t="n">
        <v>2027</v>
      </c>
      <c r="AQ42" s="85" t="n">
        <v>12</v>
      </c>
      <c r="AR42" s="85" t="n">
        <v>2039</v>
      </c>
      <c r="AS42" s="85" t="n">
        <v>2124</v>
      </c>
      <c r="AT42" s="85" t="n">
        <v>25</v>
      </c>
      <c r="AU42" s="85" t="n">
        <v>2149</v>
      </c>
      <c r="AV42" s="85" t="n">
        <v>2004</v>
      </c>
      <c r="AW42" s="85" t="n">
        <v>23</v>
      </c>
      <c r="AX42" s="85" t="n">
        <v>2027</v>
      </c>
      <c r="AY42" s="85" t="n">
        <v>2216</v>
      </c>
      <c r="AZ42" s="85" t="n">
        <v>16</v>
      </c>
      <c r="BA42" s="85" t="n">
        <v>2232</v>
      </c>
      <c r="BB42" s="85" t="n">
        <v>2642</v>
      </c>
      <c r="BC42" s="85" t="n">
        <v>11</v>
      </c>
      <c r="BD42" s="85" t="n">
        <v>2653</v>
      </c>
      <c r="BE42" s="85" t="n">
        <v>3045</v>
      </c>
      <c r="BF42" s="85" t="n">
        <v>4</v>
      </c>
      <c r="BG42" s="85" t="n">
        <v>3049</v>
      </c>
      <c r="BH42" s="85" t="n">
        <v>2546</v>
      </c>
      <c r="BI42" s="85" t="n">
        <v>5</v>
      </c>
      <c r="BJ42" s="85" t="n">
        <v>2551</v>
      </c>
      <c r="BK42" s="85" t="n">
        <v>2055</v>
      </c>
      <c r="BL42" s="85" t="n">
        <v>2</v>
      </c>
      <c r="BM42" s="85" t="n">
        <v>2057</v>
      </c>
      <c r="BN42" s="85" t="n">
        <v>1684</v>
      </c>
      <c r="BO42" s="85" t="n">
        <v>0</v>
      </c>
      <c r="BP42" s="85" t="n">
        <v>1684</v>
      </c>
      <c r="BQ42" s="85" t="n">
        <v>1392</v>
      </c>
      <c r="BR42" s="85" t="n">
        <v>0</v>
      </c>
      <c r="BS42" s="85" t="n">
        <v>1392</v>
      </c>
      <c r="BT42" s="85" t="n">
        <v>749</v>
      </c>
      <c r="BU42" s="85" t="n">
        <v>0</v>
      </c>
      <c r="BV42" s="85" t="n">
        <v>749</v>
      </c>
      <c r="BW42" s="85" t="n">
        <v>195</v>
      </c>
      <c r="BX42" s="85" t="n">
        <v>0</v>
      </c>
      <c r="BY42" s="85" t="n">
        <v>195</v>
      </c>
      <c r="BZ42" s="85" t="n">
        <v>30</v>
      </c>
      <c r="CA42" s="85" t="n">
        <v>0</v>
      </c>
      <c r="CB42" s="86" t="n">
        <v>30</v>
      </c>
      <c r="CC42" s="6"/>
    </row>
    <row r="43" customFormat="false" ht="17.25" hidden="false" customHeight="false" outlineLevel="0" collapsed="false">
      <c r="B43" s="51"/>
      <c r="C43" s="42" t="s">
        <v>107</v>
      </c>
      <c r="D43" s="68" t="n">
        <v>0</v>
      </c>
      <c r="E43" s="69" t="n">
        <v>4</v>
      </c>
      <c r="F43" s="69" t="n">
        <v>2</v>
      </c>
      <c r="G43" s="69" t="n">
        <v>0</v>
      </c>
      <c r="H43" s="69" t="n">
        <v>7</v>
      </c>
      <c r="I43" s="70" t="n">
        <v>2</v>
      </c>
      <c r="J43" s="46" t="n">
        <v>0</v>
      </c>
      <c r="K43" s="47" t="n">
        <v>1</v>
      </c>
      <c r="L43" s="46" t="n">
        <v>0</v>
      </c>
      <c r="M43" s="47" t="n">
        <v>1</v>
      </c>
      <c r="N43" s="46" t="n">
        <v>2</v>
      </c>
      <c r="O43" s="71" t="n">
        <v>38763</v>
      </c>
      <c r="P43" s="72" t="n">
        <v>210</v>
      </c>
      <c r="Q43" s="73" t="n">
        <v>38973</v>
      </c>
      <c r="R43" s="88" t="n">
        <v>1936</v>
      </c>
      <c r="S43" s="88" t="n">
        <v>6</v>
      </c>
      <c r="T43" s="73" t="n">
        <v>1942</v>
      </c>
      <c r="U43" s="88" t="n">
        <v>2181</v>
      </c>
      <c r="V43" s="88" t="n">
        <v>4</v>
      </c>
      <c r="W43" s="73" t="n">
        <v>2185</v>
      </c>
      <c r="X43" s="88" t="n">
        <v>2043</v>
      </c>
      <c r="Y43" s="88" t="n">
        <v>4</v>
      </c>
      <c r="Z43" s="73" t="n">
        <v>2047</v>
      </c>
      <c r="AA43" s="88" t="n">
        <v>2073</v>
      </c>
      <c r="AB43" s="88" t="n">
        <v>7</v>
      </c>
      <c r="AC43" s="73" t="n">
        <v>2080</v>
      </c>
      <c r="AD43" s="88" t="n">
        <v>1802</v>
      </c>
      <c r="AE43" s="88" t="n">
        <v>45</v>
      </c>
      <c r="AF43" s="73" t="n">
        <v>1847</v>
      </c>
      <c r="AG43" s="88" t="n">
        <v>1896</v>
      </c>
      <c r="AH43" s="88" t="n">
        <v>38</v>
      </c>
      <c r="AI43" s="73" t="n">
        <v>1934</v>
      </c>
      <c r="AJ43" s="88" t="n">
        <v>2333</v>
      </c>
      <c r="AK43" s="88" t="n">
        <v>25</v>
      </c>
      <c r="AL43" s="73" t="n">
        <v>2358</v>
      </c>
      <c r="AM43" s="88" t="n">
        <v>2907</v>
      </c>
      <c r="AN43" s="88" t="n">
        <v>16</v>
      </c>
      <c r="AO43" s="73" t="n">
        <v>2923</v>
      </c>
      <c r="AP43" s="88" t="n">
        <v>3160</v>
      </c>
      <c r="AQ43" s="88" t="n">
        <v>10</v>
      </c>
      <c r="AR43" s="73" t="n">
        <v>3170</v>
      </c>
      <c r="AS43" s="88" t="n">
        <v>3116</v>
      </c>
      <c r="AT43" s="88" t="n">
        <v>8</v>
      </c>
      <c r="AU43" s="73" t="n">
        <v>3124</v>
      </c>
      <c r="AV43" s="88" t="n">
        <v>2577</v>
      </c>
      <c r="AW43" s="88" t="n">
        <v>17</v>
      </c>
      <c r="AX43" s="73" t="n">
        <v>2594</v>
      </c>
      <c r="AY43" s="88" t="n">
        <v>2381</v>
      </c>
      <c r="AZ43" s="88" t="n">
        <v>10</v>
      </c>
      <c r="BA43" s="73" t="n">
        <v>2391</v>
      </c>
      <c r="BB43" s="88" t="n">
        <v>2369</v>
      </c>
      <c r="BC43" s="88" t="n">
        <v>6</v>
      </c>
      <c r="BD43" s="73" t="n">
        <v>2375</v>
      </c>
      <c r="BE43" s="88" t="n">
        <v>2467</v>
      </c>
      <c r="BF43" s="88" t="n">
        <v>8</v>
      </c>
      <c r="BG43" s="73" t="n">
        <v>2475</v>
      </c>
      <c r="BH43" s="88" t="n">
        <v>2044</v>
      </c>
      <c r="BI43" s="88" t="n">
        <v>4</v>
      </c>
      <c r="BJ43" s="73" t="n">
        <v>2048</v>
      </c>
      <c r="BK43" s="88" t="n">
        <v>1514</v>
      </c>
      <c r="BL43" s="88" t="n">
        <v>1</v>
      </c>
      <c r="BM43" s="73" t="n">
        <v>1515</v>
      </c>
      <c r="BN43" s="88" t="n">
        <v>1082</v>
      </c>
      <c r="BO43" s="88" t="n">
        <v>1</v>
      </c>
      <c r="BP43" s="73" t="n">
        <v>1083</v>
      </c>
      <c r="BQ43" s="88" t="n">
        <v>616</v>
      </c>
      <c r="BR43" s="88" t="n">
        <v>0</v>
      </c>
      <c r="BS43" s="73" t="n">
        <v>616</v>
      </c>
      <c r="BT43" s="88" t="n">
        <v>222</v>
      </c>
      <c r="BU43" s="88" t="n">
        <v>0</v>
      </c>
      <c r="BV43" s="73" t="n">
        <v>222</v>
      </c>
      <c r="BW43" s="88" t="n">
        <v>40</v>
      </c>
      <c r="BX43" s="88" t="n">
        <v>0</v>
      </c>
      <c r="BY43" s="73" t="n">
        <v>40</v>
      </c>
      <c r="BZ43" s="88" t="n">
        <v>4</v>
      </c>
      <c r="CA43" s="88" t="n">
        <v>0</v>
      </c>
      <c r="CB43" s="75" t="n">
        <v>4</v>
      </c>
      <c r="CC43" s="6"/>
    </row>
    <row r="44" customFormat="false" ht="17.25" hidden="false" customHeight="false" outlineLevel="0" collapsed="false">
      <c r="B44" s="51" t="s">
        <v>120</v>
      </c>
      <c r="C44" s="52" t="s">
        <v>109</v>
      </c>
      <c r="D44" s="76" t="n">
        <v>0</v>
      </c>
      <c r="E44" s="77" t="n">
        <v>4</v>
      </c>
      <c r="F44" s="77" t="n">
        <v>2</v>
      </c>
      <c r="G44" s="77" t="n">
        <v>0</v>
      </c>
      <c r="H44" s="77" t="n">
        <v>7</v>
      </c>
      <c r="I44" s="78" t="n">
        <v>2</v>
      </c>
      <c r="J44" s="46" t="n">
        <v>0</v>
      </c>
      <c r="K44" s="47" t="n">
        <v>2</v>
      </c>
      <c r="L44" s="46" t="n">
        <v>0</v>
      </c>
      <c r="M44" s="47" t="n">
        <v>1</v>
      </c>
      <c r="N44" s="46" t="n">
        <v>2</v>
      </c>
      <c r="O44" s="79" t="n">
        <v>40000</v>
      </c>
      <c r="P44" s="74" t="n">
        <v>224</v>
      </c>
      <c r="Q44" s="80" t="n">
        <v>40224</v>
      </c>
      <c r="R44" s="88" t="n">
        <v>1761</v>
      </c>
      <c r="S44" s="88" t="n">
        <v>4</v>
      </c>
      <c r="T44" s="80" t="n">
        <v>1765</v>
      </c>
      <c r="U44" s="88" t="n">
        <v>2152</v>
      </c>
      <c r="V44" s="88" t="n">
        <v>2</v>
      </c>
      <c r="W44" s="80" t="n">
        <v>2154</v>
      </c>
      <c r="X44" s="88" t="n">
        <v>2054</v>
      </c>
      <c r="Y44" s="88" t="n">
        <v>1</v>
      </c>
      <c r="Z44" s="80" t="n">
        <v>2055</v>
      </c>
      <c r="AA44" s="88" t="n">
        <v>1978</v>
      </c>
      <c r="AB44" s="88" t="n">
        <v>13</v>
      </c>
      <c r="AC44" s="80" t="n">
        <v>1991</v>
      </c>
      <c r="AD44" s="88" t="n">
        <v>1788</v>
      </c>
      <c r="AE44" s="88" t="n">
        <v>31</v>
      </c>
      <c r="AF44" s="80" t="n">
        <v>1819</v>
      </c>
      <c r="AG44" s="88" t="n">
        <v>1863</v>
      </c>
      <c r="AH44" s="88" t="n">
        <v>23</v>
      </c>
      <c r="AI44" s="80" t="n">
        <v>1886</v>
      </c>
      <c r="AJ44" s="88" t="n">
        <v>2357</v>
      </c>
      <c r="AK44" s="88" t="n">
        <v>24</v>
      </c>
      <c r="AL44" s="80" t="n">
        <v>2381</v>
      </c>
      <c r="AM44" s="88" t="n">
        <v>2935</v>
      </c>
      <c r="AN44" s="88" t="n">
        <v>23</v>
      </c>
      <c r="AO44" s="80" t="n">
        <v>2958</v>
      </c>
      <c r="AP44" s="88" t="n">
        <v>3016</v>
      </c>
      <c r="AQ44" s="88" t="n">
        <v>27</v>
      </c>
      <c r="AR44" s="80" t="n">
        <v>3043</v>
      </c>
      <c r="AS44" s="88" t="n">
        <v>3027</v>
      </c>
      <c r="AT44" s="88" t="n">
        <v>20</v>
      </c>
      <c r="AU44" s="80" t="n">
        <v>3047</v>
      </c>
      <c r="AV44" s="88" t="n">
        <v>2468</v>
      </c>
      <c r="AW44" s="88" t="n">
        <v>13</v>
      </c>
      <c r="AX44" s="80" t="n">
        <v>2481</v>
      </c>
      <c r="AY44" s="88" t="n">
        <v>2479</v>
      </c>
      <c r="AZ44" s="88" t="n">
        <v>17</v>
      </c>
      <c r="BA44" s="80" t="n">
        <v>2496</v>
      </c>
      <c r="BB44" s="88" t="n">
        <v>2324</v>
      </c>
      <c r="BC44" s="88" t="n">
        <v>10</v>
      </c>
      <c r="BD44" s="80" t="n">
        <v>2334</v>
      </c>
      <c r="BE44" s="88" t="n">
        <v>2512</v>
      </c>
      <c r="BF44" s="88" t="n">
        <v>7</v>
      </c>
      <c r="BG44" s="80" t="n">
        <v>2519</v>
      </c>
      <c r="BH44" s="88" t="n">
        <v>2101</v>
      </c>
      <c r="BI44" s="88" t="n">
        <v>4</v>
      </c>
      <c r="BJ44" s="80" t="n">
        <v>2105</v>
      </c>
      <c r="BK44" s="88" t="n">
        <v>1857</v>
      </c>
      <c r="BL44" s="88" t="n">
        <v>0</v>
      </c>
      <c r="BM44" s="80" t="n">
        <v>1857</v>
      </c>
      <c r="BN44" s="88" t="n">
        <v>1481</v>
      </c>
      <c r="BO44" s="88" t="n">
        <v>2</v>
      </c>
      <c r="BP44" s="80" t="n">
        <v>1483</v>
      </c>
      <c r="BQ44" s="88" t="n">
        <v>1098</v>
      </c>
      <c r="BR44" s="88" t="n">
        <v>1</v>
      </c>
      <c r="BS44" s="80" t="n">
        <v>1099</v>
      </c>
      <c r="BT44" s="88" t="n">
        <v>566</v>
      </c>
      <c r="BU44" s="88" t="n">
        <v>2</v>
      </c>
      <c r="BV44" s="80" t="n">
        <v>568</v>
      </c>
      <c r="BW44" s="88" t="n">
        <v>162</v>
      </c>
      <c r="BX44" s="88" t="n">
        <v>0</v>
      </c>
      <c r="BY44" s="80" t="n">
        <v>162</v>
      </c>
      <c r="BZ44" s="88" t="n">
        <v>21</v>
      </c>
      <c r="CA44" s="88" t="n">
        <v>0</v>
      </c>
      <c r="CB44" s="81" t="n">
        <v>21</v>
      </c>
      <c r="CC44" s="6"/>
    </row>
    <row r="45" customFormat="false" ht="18" hidden="false" customHeight="false" outlineLevel="0" collapsed="false">
      <c r="B45" s="82"/>
      <c r="C45" s="58" t="s">
        <v>104</v>
      </c>
      <c r="D45" s="76" t="n">
        <v>0</v>
      </c>
      <c r="E45" s="77" t="n">
        <v>4</v>
      </c>
      <c r="F45" s="77" t="n">
        <v>2</v>
      </c>
      <c r="G45" s="77" t="n">
        <v>0</v>
      </c>
      <c r="H45" s="77" t="n">
        <v>7</v>
      </c>
      <c r="I45" s="78" t="n">
        <v>2</v>
      </c>
      <c r="J45" s="62" t="n">
        <v>0</v>
      </c>
      <c r="K45" s="63" t="n">
        <v>3</v>
      </c>
      <c r="L45" s="62" t="n">
        <v>0</v>
      </c>
      <c r="M45" s="63" t="n">
        <v>1</v>
      </c>
      <c r="N45" s="62" t="n">
        <v>2</v>
      </c>
      <c r="O45" s="83" t="n">
        <v>78763</v>
      </c>
      <c r="P45" s="84" t="n">
        <v>434</v>
      </c>
      <c r="Q45" s="85" t="n">
        <v>79197</v>
      </c>
      <c r="R45" s="85" t="n">
        <v>3697</v>
      </c>
      <c r="S45" s="85" t="n">
        <v>10</v>
      </c>
      <c r="T45" s="85" t="n">
        <v>3707</v>
      </c>
      <c r="U45" s="85" t="n">
        <v>4333</v>
      </c>
      <c r="V45" s="85" t="n">
        <v>6</v>
      </c>
      <c r="W45" s="85" t="n">
        <v>4339</v>
      </c>
      <c r="X45" s="85" t="n">
        <v>4097</v>
      </c>
      <c r="Y45" s="85" t="n">
        <v>5</v>
      </c>
      <c r="Z45" s="85" t="n">
        <v>4102</v>
      </c>
      <c r="AA45" s="85" t="n">
        <v>4051</v>
      </c>
      <c r="AB45" s="85" t="n">
        <v>20</v>
      </c>
      <c r="AC45" s="85" t="n">
        <v>4071</v>
      </c>
      <c r="AD45" s="85" t="n">
        <v>3590</v>
      </c>
      <c r="AE45" s="85" t="n">
        <v>76</v>
      </c>
      <c r="AF45" s="85" t="n">
        <v>3666</v>
      </c>
      <c r="AG45" s="85" t="n">
        <v>3759</v>
      </c>
      <c r="AH45" s="85" t="n">
        <v>61</v>
      </c>
      <c r="AI45" s="85" t="n">
        <v>3820</v>
      </c>
      <c r="AJ45" s="85" t="n">
        <v>4690</v>
      </c>
      <c r="AK45" s="85" t="n">
        <v>49</v>
      </c>
      <c r="AL45" s="85" t="n">
        <v>4739</v>
      </c>
      <c r="AM45" s="85" t="n">
        <v>5842</v>
      </c>
      <c r="AN45" s="85" t="n">
        <v>39</v>
      </c>
      <c r="AO45" s="85" t="n">
        <v>5881</v>
      </c>
      <c r="AP45" s="85" t="n">
        <v>6176</v>
      </c>
      <c r="AQ45" s="85" t="n">
        <v>37</v>
      </c>
      <c r="AR45" s="85" t="n">
        <v>6213</v>
      </c>
      <c r="AS45" s="85" t="n">
        <v>6143</v>
      </c>
      <c r="AT45" s="85" t="n">
        <v>28</v>
      </c>
      <c r="AU45" s="85" t="n">
        <v>6171</v>
      </c>
      <c r="AV45" s="85" t="n">
        <v>5045</v>
      </c>
      <c r="AW45" s="85" t="n">
        <v>30</v>
      </c>
      <c r="AX45" s="85" t="n">
        <v>5075</v>
      </c>
      <c r="AY45" s="85" t="n">
        <v>4860</v>
      </c>
      <c r="AZ45" s="85" t="n">
        <v>27</v>
      </c>
      <c r="BA45" s="85" t="n">
        <v>4887</v>
      </c>
      <c r="BB45" s="85" t="n">
        <v>4693</v>
      </c>
      <c r="BC45" s="85" t="n">
        <v>16</v>
      </c>
      <c r="BD45" s="85" t="n">
        <v>4709</v>
      </c>
      <c r="BE45" s="85" t="n">
        <v>4979</v>
      </c>
      <c r="BF45" s="85" t="n">
        <v>15</v>
      </c>
      <c r="BG45" s="85" t="n">
        <v>4994</v>
      </c>
      <c r="BH45" s="85" t="n">
        <v>4145</v>
      </c>
      <c r="BI45" s="85" t="n">
        <v>8</v>
      </c>
      <c r="BJ45" s="85" t="n">
        <v>4153</v>
      </c>
      <c r="BK45" s="85" t="n">
        <v>3371</v>
      </c>
      <c r="BL45" s="85" t="n">
        <v>1</v>
      </c>
      <c r="BM45" s="85" t="n">
        <v>3372</v>
      </c>
      <c r="BN45" s="85" t="n">
        <v>2563</v>
      </c>
      <c r="BO45" s="85" t="n">
        <v>3</v>
      </c>
      <c r="BP45" s="85" t="n">
        <v>2566</v>
      </c>
      <c r="BQ45" s="85" t="n">
        <v>1714</v>
      </c>
      <c r="BR45" s="85" t="n">
        <v>1</v>
      </c>
      <c r="BS45" s="85" t="n">
        <v>1715</v>
      </c>
      <c r="BT45" s="85" t="n">
        <v>788</v>
      </c>
      <c r="BU45" s="85" t="n">
        <v>2</v>
      </c>
      <c r="BV45" s="85" t="n">
        <v>790</v>
      </c>
      <c r="BW45" s="85" t="n">
        <v>202</v>
      </c>
      <c r="BX45" s="85" t="n">
        <v>0</v>
      </c>
      <c r="BY45" s="85" t="n">
        <v>202</v>
      </c>
      <c r="BZ45" s="85" t="n">
        <v>25</v>
      </c>
      <c r="CA45" s="85" t="n">
        <v>0</v>
      </c>
      <c r="CB45" s="86" t="n">
        <v>25</v>
      </c>
      <c r="CC45" s="6"/>
    </row>
    <row r="46" customFormat="false" ht="17.25" hidden="false" customHeight="false" outlineLevel="0" collapsed="false">
      <c r="B46" s="51"/>
      <c r="C46" s="42" t="s">
        <v>107</v>
      </c>
      <c r="D46" s="68" t="n">
        <v>0</v>
      </c>
      <c r="E46" s="69" t="n">
        <v>4</v>
      </c>
      <c r="F46" s="69" t="n">
        <v>2</v>
      </c>
      <c r="G46" s="69" t="n">
        <v>0</v>
      </c>
      <c r="H46" s="69" t="n">
        <v>8</v>
      </c>
      <c r="I46" s="70" t="n">
        <v>1</v>
      </c>
      <c r="J46" s="46" t="n">
        <v>0</v>
      </c>
      <c r="K46" s="47" t="n">
        <v>1</v>
      </c>
      <c r="L46" s="46" t="n">
        <v>0</v>
      </c>
      <c r="M46" s="47" t="n">
        <v>1</v>
      </c>
      <c r="N46" s="46" t="n">
        <v>2</v>
      </c>
      <c r="O46" s="71" t="n">
        <v>14112</v>
      </c>
      <c r="P46" s="72" t="n">
        <v>96</v>
      </c>
      <c r="Q46" s="73" t="n">
        <v>14208</v>
      </c>
      <c r="R46" s="88" t="n">
        <v>358</v>
      </c>
      <c r="S46" s="88" t="n">
        <v>3</v>
      </c>
      <c r="T46" s="73" t="n">
        <v>361</v>
      </c>
      <c r="U46" s="88" t="n">
        <v>531</v>
      </c>
      <c r="V46" s="88" t="n">
        <v>2</v>
      </c>
      <c r="W46" s="73" t="n">
        <v>533</v>
      </c>
      <c r="X46" s="88" t="n">
        <v>632</v>
      </c>
      <c r="Y46" s="88" t="n">
        <v>1</v>
      </c>
      <c r="Z46" s="73" t="n">
        <v>633</v>
      </c>
      <c r="AA46" s="88" t="n">
        <v>698</v>
      </c>
      <c r="AB46" s="88" t="n">
        <v>3</v>
      </c>
      <c r="AC46" s="73" t="n">
        <v>701</v>
      </c>
      <c r="AD46" s="88" t="n">
        <v>602</v>
      </c>
      <c r="AE46" s="88" t="n">
        <v>28</v>
      </c>
      <c r="AF46" s="73" t="n">
        <v>630</v>
      </c>
      <c r="AG46" s="88" t="n">
        <v>571</v>
      </c>
      <c r="AH46" s="88" t="n">
        <v>16</v>
      </c>
      <c r="AI46" s="73" t="n">
        <v>587</v>
      </c>
      <c r="AJ46" s="88" t="n">
        <v>701</v>
      </c>
      <c r="AK46" s="88" t="n">
        <v>16</v>
      </c>
      <c r="AL46" s="73" t="n">
        <v>717</v>
      </c>
      <c r="AM46" s="88" t="n">
        <v>800</v>
      </c>
      <c r="AN46" s="88" t="n">
        <v>5</v>
      </c>
      <c r="AO46" s="73" t="n">
        <v>805</v>
      </c>
      <c r="AP46" s="88" t="n">
        <v>968</v>
      </c>
      <c r="AQ46" s="88" t="n">
        <v>6</v>
      </c>
      <c r="AR46" s="73" t="n">
        <v>974</v>
      </c>
      <c r="AS46" s="88" t="n">
        <v>944</v>
      </c>
      <c r="AT46" s="88" t="n">
        <v>5</v>
      </c>
      <c r="AU46" s="73" t="n">
        <v>949</v>
      </c>
      <c r="AV46" s="88" t="n">
        <v>827</v>
      </c>
      <c r="AW46" s="88" t="n">
        <v>4</v>
      </c>
      <c r="AX46" s="73" t="n">
        <v>831</v>
      </c>
      <c r="AY46" s="88" t="n">
        <v>884</v>
      </c>
      <c r="AZ46" s="88" t="n">
        <v>2</v>
      </c>
      <c r="BA46" s="73" t="n">
        <v>886</v>
      </c>
      <c r="BB46" s="88" t="n">
        <v>1114</v>
      </c>
      <c r="BC46" s="88" t="n">
        <v>2</v>
      </c>
      <c r="BD46" s="73" t="n">
        <v>1116</v>
      </c>
      <c r="BE46" s="88" t="n">
        <v>1332</v>
      </c>
      <c r="BF46" s="88" t="n">
        <v>0</v>
      </c>
      <c r="BG46" s="73" t="n">
        <v>1332</v>
      </c>
      <c r="BH46" s="88" t="n">
        <v>1167</v>
      </c>
      <c r="BI46" s="88" t="n">
        <v>3</v>
      </c>
      <c r="BJ46" s="73" t="n">
        <v>1170</v>
      </c>
      <c r="BK46" s="88" t="n">
        <v>797</v>
      </c>
      <c r="BL46" s="88" t="n">
        <v>0</v>
      </c>
      <c r="BM46" s="73" t="n">
        <v>797</v>
      </c>
      <c r="BN46" s="88" t="n">
        <v>596</v>
      </c>
      <c r="BO46" s="88" t="n">
        <v>0</v>
      </c>
      <c r="BP46" s="73" t="n">
        <v>596</v>
      </c>
      <c r="BQ46" s="88" t="n">
        <v>380</v>
      </c>
      <c r="BR46" s="88" t="n">
        <v>0</v>
      </c>
      <c r="BS46" s="73" t="n">
        <v>380</v>
      </c>
      <c r="BT46" s="88" t="n">
        <v>170</v>
      </c>
      <c r="BU46" s="88" t="n">
        <v>0</v>
      </c>
      <c r="BV46" s="73" t="n">
        <v>170</v>
      </c>
      <c r="BW46" s="88" t="n">
        <v>35</v>
      </c>
      <c r="BX46" s="88" t="n">
        <v>0</v>
      </c>
      <c r="BY46" s="73" t="n">
        <v>35</v>
      </c>
      <c r="BZ46" s="88" t="n">
        <v>5</v>
      </c>
      <c r="CA46" s="88" t="n">
        <v>0</v>
      </c>
      <c r="CB46" s="75" t="n">
        <v>5</v>
      </c>
      <c r="CC46" s="6"/>
    </row>
    <row r="47" customFormat="false" ht="17.25" hidden="false" customHeight="false" outlineLevel="0" collapsed="false">
      <c r="B47" s="51" t="s">
        <v>121</v>
      </c>
      <c r="C47" s="52" t="s">
        <v>109</v>
      </c>
      <c r="D47" s="76" t="n">
        <v>0</v>
      </c>
      <c r="E47" s="77" t="n">
        <v>4</v>
      </c>
      <c r="F47" s="77" t="n">
        <v>2</v>
      </c>
      <c r="G47" s="77" t="n">
        <v>0</v>
      </c>
      <c r="H47" s="77" t="n">
        <v>8</v>
      </c>
      <c r="I47" s="78" t="n">
        <v>1</v>
      </c>
      <c r="J47" s="46" t="n">
        <v>0</v>
      </c>
      <c r="K47" s="47" t="n">
        <v>2</v>
      </c>
      <c r="L47" s="46" t="n">
        <v>0</v>
      </c>
      <c r="M47" s="47" t="n">
        <v>1</v>
      </c>
      <c r="N47" s="46" t="n">
        <v>2</v>
      </c>
      <c r="O47" s="79" t="n">
        <v>14398</v>
      </c>
      <c r="P47" s="74" t="n">
        <v>122</v>
      </c>
      <c r="Q47" s="80" t="n">
        <v>14520</v>
      </c>
      <c r="R47" s="88" t="n">
        <v>373</v>
      </c>
      <c r="S47" s="88" t="n">
        <v>0</v>
      </c>
      <c r="T47" s="80" t="n">
        <v>373</v>
      </c>
      <c r="U47" s="88" t="n">
        <v>472</v>
      </c>
      <c r="V47" s="88" t="n">
        <v>4</v>
      </c>
      <c r="W47" s="80" t="n">
        <v>476</v>
      </c>
      <c r="X47" s="88" t="n">
        <v>647</v>
      </c>
      <c r="Y47" s="88" t="n">
        <v>0</v>
      </c>
      <c r="Z47" s="80" t="n">
        <v>647</v>
      </c>
      <c r="AA47" s="88" t="n">
        <v>629</v>
      </c>
      <c r="AB47" s="88" t="n">
        <v>1</v>
      </c>
      <c r="AC47" s="80" t="n">
        <v>630</v>
      </c>
      <c r="AD47" s="88" t="n">
        <v>522</v>
      </c>
      <c r="AE47" s="88" t="n">
        <v>15</v>
      </c>
      <c r="AF47" s="80" t="n">
        <v>537</v>
      </c>
      <c r="AG47" s="88" t="n">
        <v>461</v>
      </c>
      <c r="AH47" s="88" t="n">
        <v>16</v>
      </c>
      <c r="AI47" s="80" t="n">
        <v>477</v>
      </c>
      <c r="AJ47" s="88" t="n">
        <v>584</v>
      </c>
      <c r="AK47" s="88" t="n">
        <v>5</v>
      </c>
      <c r="AL47" s="80" t="n">
        <v>589</v>
      </c>
      <c r="AM47" s="88" t="n">
        <v>752</v>
      </c>
      <c r="AN47" s="88" t="n">
        <v>8</v>
      </c>
      <c r="AO47" s="80" t="n">
        <v>760</v>
      </c>
      <c r="AP47" s="88" t="n">
        <v>802</v>
      </c>
      <c r="AQ47" s="88" t="n">
        <v>13</v>
      </c>
      <c r="AR47" s="80" t="n">
        <v>815</v>
      </c>
      <c r="AS47" s="88" t="n">
        <v>892</v>
      </c>
      <c r="AT47" s="88" t="n">
        <v>21</v>
      </c>
      <c r="AU47" s="80" t="n">
        <v>913</v>
      </c>
      <c r="AV47" s="88" t="n">
        <v>711</v>
      </c>
      <c r="AW47" s="88" t="n">
        <v>14</v>
      </c>
      <c r="AX47" s="80" t="n">
        <v>725</v>
      </c>
      <c r="AY47" s="88" t="n">
        <v>888</v>
      </c>
      <c r="AZ47" s="88" t="n">
        <v>12</v>
      </c>
      <c r="BA47" s="80" t="n">
        <v>900</v>
      </c>
      <c r="BB47" s="88" t="n">
        <v>1101</v>
      </c>
      <c r="BC47" s="88" t="n">
        <v>8</v>
      </c>
      <c r="BD47" s="80" t="n">
        <v>1109</v>
      </c>
      <c r="BE47" s="88" t="n">
        <v>1323</v>
      </c>
      <c r="BF47" s="88" t="n">
        <v>3</v>
      </c>
      <c r="BG47" s="80" t="n">
        <v>1326</v>
      </c>
      <c r="BH47" s="88" t="n">
        <v>1148</v>
      </c>
      <c r="BI47" s="88" t="n">
        <v>1</v>
      </c>
      <c r="BJ47" s="80" t="n">
        <v>1149</v>
      </c>
      <c r="BK47" s="88" t="n">
        <v>867</v>
      </c>
      <c r="BL47" s="88" t="n">
        <v>1</v>
      </c>
      <c r="BM47" s="80" t="n">
        <v>868</v>
      </c>
      <c r="BN47" s="88" t="n">
        <v>811</v>
      </c>
      <c r="BO47" s="88" t="n">
        <v>0</v>
      </c>
      <c r="BP47" s="80" t="n">
        <v>811</v>
      </c>
      <c r="BQ47" s="88" t="n">
        <v>752</v>
      </c>
      <c r="BR47" s="88" t="n">
        <v>0</v>
      </c>
      <c r="BS47" s="80" t="n">
        <v>752</v>
      </c>
      <c r="BT47" s="88" t="n">
        <v>496</v>
      </c>
      <c r="BU47" s="88" t="n">
        <v>0</v>
      </c>
      <c r="BV47" s="80" t="n">
        <v>496</v>
      </c>
      <c r="BW47" s="88" t="n">
        <v>146</v>
      </c>
      <c r="BX47" s="88" t="n">
        <v>0</v>
      </c>
      <c r="BY47" s="80" t="n">
        <v>146</v>
      </c>
      <c r="BZ47" s="88" t="n">
        <v>21</v>
      </c>
      <c r="CA47" s="88" t="n">
        <v>0</v>
      </c>
      <c r="CB47" s="81" t="n">
        <v>21</v>
      </c>
      <c r="CC47" s="6"/>
    </row>
    <row r="48" customFormat="false" ht="18" hidden="false" customHeight="false" outlineLevel="0" collapsed="false">
      <c r="B48" s="82"/>
      <c r="C48" s="58" t="s">
        <v>104</v>
      </c>
      <c r="D48" s="76" t="n">
        <v>0</v>
      </c>
      <c r="E48" s="77" t="n">
        <v>4</v>
      </c>
      <c r="F48" s="77" t="n">
        <v>2</v>
      </c>
      <c r="G48" s="77" t="n">
        <v>0</v>
      </c>
      <c r="H48" s="77" t="n">
        <v>8</v>
      </c>
      <c r="I48" s="78" t="n">
        <v>1</v>
      </c>
      <c r="J48" s="62" t="n">
        <v>0</v>
      </c>
      <c r="K48" s="63" t="n">
        <v>3</v>
      </c>
      <c r="L48" s="62" t="n">
        <v>0</v>
      </c>
      <c r="M48" s="63" t="n">
        <v>1</v>
      </c>
      <c r="N48" s="62" t="n">
        <v>2</v>
      </c>
      <c r="O48" s="83" t="n">
        <v>28510</v>
      </c>
      <c r="P48" s="84" t="n">
        <v>218</v>
      </c>
      <c r="Q48" s="85" t="n">
        <v>28728</v>
      </c>
      <c r="R48" s="85" t="n">
        <v>731</v>
      </c>
      <c r="S48" s="85" t="n">
        <v>3</v>
      </c>
      <c r="T48" s="85" t="n">
        <v>734</v>
      </c>
      <c r="U48" s="85" t="n">
        <v>1003</v>
      </c>
      <c r="V48" s="85" t="n">
        <v>6</v>
      </c>
      <c r="W48" s="85" t="n">
        <v>1009</v>
      </c>
      <c r="X48" s="85" t="n">
        <v>1279</v>
      </c>
      <c r="Y48" s="85" t="n">
        <v>1</v>
      </c>
      <c r="Z48" s="85" t="n">
        <v>1280</v>
      </c>
      <c r="AA48" s="85" t="n">
        <v>1327</v>
      </c>
      <c r="AB48" s="85" t="n">
        <v>4</v>
      </c>
      <c r="AC48" s="85" t="n">
        <v>1331</v>
      </c>
      <c r="AD48" s="85" t="n">
        <v>1124</v>
      </c>
      <c r="AE48" s="85" t="n">
        <v>43</v>
      </c>
      <c r="AF48" s="85" t="n">
        <v>1167</v>
      </c>
      <c r="AG48" s="85" t="n">
        <v>1032</v>
      </c>
      <c r="AH48" s="85" t="n">
        <v>32</v>
      </c>
      <c r="AI48" s="85" t="n">
        <v>1064</v>
      </c>
      <c r="AJ48" s="85" t="n">
        <v>1285</v>
      </c>
      <c r="AK48" s="85" t="n">
        <v>21</v>
      </c>
      <c r="AL48" s="85" t="n">
        <v>1306</v>
      </c>
      <c r="AM48" s="85" t="n">
        <v>1552</v>
      </c>
      <c r="AN48" s="85" t="n">
        <v>13</v>
      </c>
      <c r="AO48" s="85" t="n">
        <v>1565</v>
      </c>
      <c r="AP48" s="85" t="n">
        <v>1770</v>
      </c>
      <c r="AQ48" s="85" t="n">
        <v>19</v>
      </c>
      <c r="AR48" s="85" t="n">
        <v>1789</v>
      </c>
      <c r="AS48" s="85" t="n">
        <v>1836</v>
      </c>
      <c r="AT48" s="85" t="n">
        <v>26</v>
      </c>
      <c r="AU48" s="85" t="n">
        <v>1862</v>
      </c>
      <c r="AV48" s="85" t="n">
        <v>1538</v>
      </c>
      <c r="AW48" s="85" t="n">
        <v>18</v>
      </c>
      <c r="AX48" s="85" t="n">
        <v>1556</v>
      </c>
      <c r="AY48" s="85" t="n">
        <v>1772</v>
      </c>
      <c r="AZ48" s="85" t="n">
        <v>14</v>
      </c>
      <c r="BA48" s="85" t="n">
        <v>1786</v>
      </c>
      <c r="BB48" s="85" t="n">
        <v>2215</v>
      </c>
      <c r="BC48" s="85" t="n">
        <v>10</v>
      </c>
      <c r="BD48" s="85" t="n">
        <v>2225</v>
      </c>
      <c r="BE48" s="85" t="n">
        <v>2655</v>
      </c>
      <c r="BF48" s="85" t="n">
        <v>3</v>
      </c>
      <c r="BG48" s="85" t="n">
        <v>2658</v>
      </c>
      <c r="BH48" s="85" t="n">
        <v>2315</v>
      </c>
      <c r="BI48" s="85" t="n">
        <v>4</v>
      </c>
      <c r="BJ48" s="85" t="n">
        <v>2319</v>
      </c>
      <c r="BK48" s="85" t="n">
        <v>1664</v>
      </c>
      <c r="BL48" s="85" t="n">
        <v>1</v>
      </c>
      <c r="BM48" s="85" t="n">
        <v>1665</v>
      </c>
      <c r="BN48" s="85" t="n">
        <v>1407</v>
      </c>
      <c r="BO48" s="85" t="n">
        <v>0</v>
      </c>
      <c r="BP48" s="85" t="n">
        <v>1407</v>
      </c>
      <c r="BQ48" s="85" t="n">
        <v>1132</v>
      </c>
      <c r="BR48" s="85" t="n">
        <v>0</v>
      </c>
      <c r="BS48" s="85" t="n">
        <v>1132</v>
      </c>
      <c r="BT48" s="85" t="n">
        <v>666</v>
      </c>
      <c r="BU48" s="85" t="n">
        <v>0</v>
      </c>
      <c r="BV48" s="85" t="n">
        <v>666</v>
      </c>
      <c r="BW48" s="85" t="n">
        <v>181</v>
      </c>
      <c r="BX48" s="85" t="n">
        <v>0</v>
      </c>
      <c r="BY48" s="85" t="n">
        <v>181</v>
      </c>
      <c r="BZ48" s="85" t="n">
        <v>26</v>
      </c>
      <c r="CA48" s="85" t="n">
        <v>0</v>
      </c>
      <c r="CB48" s="86" t="n">
        <v>26</v>
      </c>
      <c r="CC48" s="6"/>
    </row>
    <row r="49" customFormat="false" ht="17.25" hidden="false" customHeight="false" outlineLevel="0" collapsed="false">
      <c r="B49" s="51"/>
      <c r="C49" s="42" t="s">
        <v>107</v>
      </c>
      <c r="D49" s="68" t="n">
        <v>0</v>
      </c>
      <c r="E49" s="69" t="n">
        <v>4</v>
      </c>
      <c r="F49" s="69" t="n">
        <v>2</v>
      </c>
      <c r="G49" s="69" t="n">
        <v>0</v>
      </c>
      <c r="H49" s="69" t="n">
        <v>9</v>
      </c>
      <c r="I49" s="70" t="n">
        <v>9</v>
      </c>
      <c r="J49" s="46" t="n">
        <v>0</v>
      </c>
      <c r="K49" s="47" t="n">
        <v>1</v>
      </c>
      <c r="L49" s="46" t="n">
        <v>0</v>
      </c>
      <c r="M49" s="47" t="n">
        <v>1</v>
      </c>
      <c r="N49" s="46" t="n">
        <v>2</v>
      </c>
      <c r="O49" s="71" t="n">
        <v>30887</v>
      </c>
      <c r="P49" s="72" t="n">
        <v>259</v>
      </c>
      <c r="Q49" s="73" t="n">
        <v>31146</v>
      </c>
      <c r="R49" s="88" t="n">
        <v>1429</v>
      </c>
      <c r="S49" s="88" t="n">
        <v>2</v>
      </c>
      <c r="T49" s="73" t="n">
        <v>1431</v>
      </c>
      <c r="U49" s="88" t="n">
        <v>1488</v>
      </c>
      <c r="V49" s="88" t="n">
        <v>2</v>
      </c>
      <c r="W49" s="73" t="n">
        <v>1490</v>
      </c>
      <c r="X49" s="88" t="n">
        <v>1441</v>
      </c>
      <c r="Y49" s="88" t="n">
        <v>3</v>
      </c>
      <c r="Z49" s="73" t="n">
        <v>1444</v>
      </c>
      <c r="AA49" s="88" t="n">
        <v>1652</v>
      </c>
      <c r="AB49" s="88" t="n">
        <v>100</v>
      </c>
      <c r="AC49" s="73" t="n">
        <v>1752</v>
      </c>
      <c r="AD49" s="88" t="n">
        <v>1854</v>
      </c>
      <c r="AE49" s="88" t="n">
        <v>30</v>
      </c>
      <c r="AF49" s="73" t="n">
        <v>1884</v>
      </c>
      <c r="AG49" s="88" t="n">
        <v>1672</v>
      </c>
      <c r="AH49" s="88" t="n">
        <v>31</v>
      </c>
      <c r="AI49" s="73" t="n">
        <v>1703</v>
      </c>
      <c r="AJ49" s="88" t="n">
        <v>1908</v>
      </c>
      <c r="AK49" s="88" t="n">
        <v>18</v>
      </c>
      <c r="AL49" s="73" t="n">
        <v>1926</v>
      </c>
      <c r="AM49" s="88" t="n">
        <v>2123</v>
      </c>
      <c r="AN49" s="88" t="n">
        <v>18</v>
      </c>
      <c r="AO49" s="73" t="n">
        <v>2141</v>
      </c>
      <c r="AP49" s="88" t="n">
        <v>2298</v>
      </c>
      <c r="AQ49" s="88" t="n">
        <v>15</v>
      </c>
      <c r="AR49" s="73" t="n">
        <v>2313</v>
      </c>
      <c r="AS49" s="88" t="n">
        <v>2503</v>
      </c>
      <c r="AT49" s="88" t="n">
        <v>9</v>
      </c>
      <c r="AU49" s="73" t="n">
        <v>2512</v>
      </c>
      <c r="AV49" s="88" t="n">
        <v>2124</v>
      </c>
      <c r="AW49" s="88" t="n">
        <v>4</v>
      </c>
      <c r="AX49" s="73" t="n">
        <v>2128</v>
      </c>
      <c r="AY49" s="88" t="n">
        <v>1868</v>
      </c>
      <c r="AZ49" s="88" t="n">
        <v>5</v>
      </c>
      <c r="BA49" s="73" t="n">
        <v>1873</v>
      </c>
      <c r="BB49" s="88" t="n">
        <v>1828</v>
      </c>
      <c r="BC49" s="88" t="n">
        <v>6</v>
      </c>
      <c r="BD49" s="73" t="n">
        <v>1834</v>
      </c>
      <c r="BE49" s="88" t="n">
        <v>1945</v>
      </c>
      <c r="BF49" s="88" t="n">
        <v>2</v>
      </c>
      <c r="BG49" s="73" t="n">
        <v>1947</v>
      </c>
      <c r="BH49" s="88" t="n">
        <v>1787</v>
      </c>
      <c r="BI49" s="88" t="n">
        <v>7</v>
      </c>
      <c r="BJ49" s="73" t="n">
        <v>1794</v>
      </c>
      <c r="BK49" s="88" t="n">
        <v>1371</v>
      </c>
      <c r="BL49" s="88" t="n">
        <v>4</v>
      </c>
      <c r="BM49" s="73" t="n">
        <v>1375</v>
      </c>
      <c r="BN49" s="88" t="n">
        <v>899</v>
      </c>
      <c r="BO49" s="88" t="n">
        <v>2</v>
      </c>
      <c r="BP49" s="73" t="n">
        <v>901</v>
      </c>
      <c r="BQ49" s="88" t="n">
        <v>502</v>
      </c>
      <c r="BR49" s="88" t="n">
        <v>0</v>
      </c>
      <c r="BS49" s="73" t="n">
        <v>502</v>
      </c>
      <c r="BT49" s="88" t="n">
        <v>156</v>
      </c>
      <c r="BU49" s="88" t="n">
        <v>1</v>
      </c>
      <c r="BV49" s="73" t="n">
        <v>157</v>
      </c>
      <c r="BW49" s="88" t="n">
        <v>35</v>
      </c>
      <c r="BX49" s="88" t="n">
        <v>0</v>
      </c>
      <c r="BY49" s="73" t="n">
        <v>35</v>
      </c>
      <c r="BZ49" s="88" t="n">
        <v>4</v>
      </c>
      <c r="CA49" s="88" t="n">
        <v>0</v>
      </c>
      <c r="CB49" s="75" t="n">
        <v>4</v>
      </c>
      <c r="CC49" s="6"/>
    </row>
    <row r="50" customFormat="false" ht="17.25" hidden="false" customHeight="false" outlineLevel="0" collapsed="false">
      <c r="B50" s="51" t="s">
        <v>122</v>
      </c>
      <c r="C50" s="52" t="s">
        <v>109</v>
      </c>
      <c r="D50" s="76" t="n">
        <v>0</v>
      </c>
      <c r="E50" s="77" t="n">
        <v>4</v>
      </c>
      <c r="F50" s="77" t="n">
        <v>2</v>
      </c>
      <c r="G50" s="77" t="n">
        <v>0</v>
      </c>
      <c r="H50" s="77" t="n">
        <v>9</v>
      </c>
      <c r="I50" s="78" t="n">
        <v>9</v>
      </c>
      <c r="J50" s="46" t="n">
        <v>0</v>
      </c>
      <c r="K50" s="47" t="n">
        <v>2</v>
      </c>
      <c r="L50" s="46" t="n">
        <v>0</v>
      </c>
      <c r="M50" s="47" t="n">
        <v>1</v>
      </c>
      <c r="N50" s="46" t="n">
        <v>2</v>
      </c>
      <c r="O50" s="79" t="n">
        <v>31008</v>
      </c>
      <c r="P50" s="74" t="n">
        <v>262</v>
      </c>
      <c r="Q50" s="80" t="n">
        <v>31270</v>
      </c>
      <c r="R50" s="88" t="n">
        <v>1296</v>
      </c>
      <c r="S50" s="88" t="n">
        <v>3</v>
      </c>
      <c r="T50" s="80" t="n">
        <v>1299</v>
      </c>
      <c r="U50" s="88" t="n">
        <v>1375</v>
      </c>
      <c r="V50" s="88" t="n">
        <v>1</v>
      </c>
      <c r="W50" s="80" t="n">
        <v>1376</v>
      </c>
      <c r="X50" s="88" t="n">
        <v>1334</v>
      </c>
      <c r="Y50" s="88" t="n">
        <v>3</v>
      </c>
      <c r="Z50" s="80" t="n">
        <v>1337</v>
      </c>
      <c r="AA50" s="88" t="n">
        <v>1489</v>
      </c>
      <c r="AB50" s="88" t="n">
        <v>65</v>
      </c>
      <c r="AC50" s="80" t="n">
        <v>1554</v>
      </c>
      <c r="AD50" s="88" t="n">
        <v>1492</v>
      </c>
      <c r="AE50" s="88" t="n">
        <v>38</v>
      </c>
      <c r="AF50" s="80" t="n">
        <v>1530</v>
      </c>
      <c r="AG50" s="88" t="n">
        <v>1593</v>
      </c>
      <c r="AH50" s="88" t="n">
        <v>30</v>
      </c>
      <c r="AI50" s="80" t="n">
        <v>1623</v>
      </c>
      <c r="AJ50" s="88" t="n">
        <v>1778</v>
      </c>
      <c r="AK50" s="88" t="n">
        <v>18</v>
      </c>
      <c r="AL50" s="80" t="n">
        <v>1796</v>
      </c>
      <c r="AM50" s="88" t="n">
        <v>2040</v>
      </c>
      <c r="AN50" s="88" t="n">
        <v>15</v>
      </c>
      <c r="AO50" s="80" t="n">
        <v>2055</v>
      </c>
      <c r="AP50" s="88" t="n">
        <v>2174</v>
      </c>
      <c r="AQ50" s="88" t="n">
        <v>16</v>
      </c>
      <c r="AR50" s="80" t="n">
        <v>2190</v>
      </c>
      <c r="AS50" s="88" t="n">
        <v>2329</v>
      </c>
      <c r="AT50" s="88" t="n">
        <v>17</v>
      </c>
      <c r="AU50" s="80" t="n">
        <v>2346</v>
      </c>
      <c r="AV50" s="88" t="n">
        <v>1992</v>
      </c>
      <c r="AW50" s="88" t="n">
        <v>11</v>
      </c>
      <c r="AX50" s="80" t="n">
        <v>2003</v>
      </c>
      <c r="AY50" s="88" t="n">
        <v>1799</v>
      </c>
      <c r="AZ50" s="88" t="n">
        <v>9</v>
      </c>
      <c r="BA50" s="80" t="n">
        <v>1808</v>
      </c>
      <c r="BB50" s="88" t="n">
        <v>1829</v>
      </c>
      <c r="BC50" s="88" t="n">
        <v>11</v>
      </c>
      <c r="BD50" s="80" t="n">
        <v>1840</v>
      </c>
      <c r="BE50" s="88" t="n">
        <v>2138</v>
      </c>
      <c r="BF50" s="88" t="n">
        <v>12</v>
      </c>
      <c r="BG50" s="80" t="n">
        <v>2150</v>
      </c>
      <c r="BH50" s="88" t="n">
        <v>1996</v>
      </c>
      <c r="BI50" s="88" t="n">
        <v>4</v>
      </c>
      <c r="BJ50" s="80" t="n">
        <v>2000</v>
      </c>
      <c r="BK50" s="88" t="n">
        <v>1692</v>
      </c>
      <c r="BL50" s="88" t="n">
        <v>3</v>
      </c>
      <c r="BM50" s="80" t="n">
        <v>1695</v>
      </c>
      <c r="BN50" s="88" t="n">
        <v>1287</v>
      </c>
      <c r="BO50" s="88" t="n">
        <v>3</v>
      </c>
      <c r="BP50" s="80" t="n">
        <v>1290</v>
      </c>
      <c r="BQ50" s="88" t="n">
        <v>849</v>
      </c>
      <c r="BR50" s="88" t="n">
        <v>0</v>
      </c>
      <c r="BS50" s="80" t="n">
        <v>849</v>
      </c>
      <c r="BT50" s="88" t="n">
        <v>388</v>
      </c>
      <c r="BU50" s="88" t="n">
        <v>2</v>
      </c>
      <c r="BV50" s="80" t="n">
        <v>390</v>
      </c>
      <c r="BW50" s="88" t="n">
        <v>123</v>
      </c>
      <c r="BX50" s="88" t="n">
        <v>1</v>
      </c>
      <c r="BY50" s="80" t="n">
        <v>124</v>
      </c>
      <c r="BZ50" s="88" t="n">
        <v>15</v>
      </c>
      <c r="CA50" s="88" t="n">
        <v>0</v>
      </c>
      <c r="CB50" s="81" t="n">
        <v>15</v>
      </c>
      <c r="CC50" s="6"/>
    </row>
    <row r="51" customFormat="false" ht="18" hidden="false" customHeight="false" outlineLevel="0" collapsed="false">
      <c r="B51" s="82"/>
      <c r="C51" s="58" t="s">
        <v>104</v>
      </c>
      <c r="D51" s="76" t="n">
        <v>0</v>
      </c>
      <c r="E51" s="77" t="n">
        <v>4</v>
      </c>
      <c r="F51" s="77" t="n">
        <v>2</v>
      </c>
      <c r="G51" s="77" t="n">
        <v>0</v>
      </c>
      <c r="H51" s="77" t="n">
        <v>9</v>
      </c>
      <c r="I51" s="78" t="n">
        <v>9</v>
      </c>
      <c r="J51" s="62" t="n">
        <v>0</v>
      </c>
      <c r="K51" s="63" t="n">
        <v>3</v>
      </c>
      <c r="L51" s="62" t="n">
        <v>0</v>
      </c>
      <c r="M51" s="63" t="n">
        <v>1</v>
      </c>
      <c r="N51" s="62" t="n">
        <v>2</v>
      </c>
      <c r="O51" s="83" t="n">
        <v>61895</v>
      </c>
      <c r="P51" s="84" t="n">
        <v>521</v>
      </c>
      <c r="Q51" s="85" t="n">
        <v>62416</v>
      </c>
      <c r="R51" s="85" t="n">
        <v>2725</v>
      </c>
      <c r="S51" s="85" t="n">
        <v>5</v>
      </c>
      <c r="T51" s="85" t="n">
        <v>2730</v>
      </c>
      <c r="U51" s="85" t="n">
        <v>2863</v>
      </c>
      <c r="V51" s="85" t="n">
        <v>3</v>
      </c>
      <c r="W51" s="85" t="n">
        <v>2866</v>
      </c>
      <c r="X51" s="85" t="n">
        <v>2775</v>
      </c>
      <c r="Y51" s="85" t="n">
        <v>6</v>
      </c>
      <c r="Z51" s="85" t="n">
        <v>2781</v>
      </c>
      <c r="AA51" s="85" t="n">
        <v>3141</v>
      </c>
      <c r="AB51" s="85" t="n">
        <v>165</v>
      </c>
      <c r="AC51" s="85" t="n">
        <v>3306</v>
      </c>
      <c r="AD51" s="85" t="n">
        <v>3346</v>
      </c>
      <c r="AE51" s="85" t="n">
        <v>68</v>
      </c>
      <c r="AF51" s="85" t="n">
        <v>3414</v>
      </c>
      <c r="AG51" s="85" t="n">
        <v>3265</v>
      </c>
      <c r="AH51" s="85" t="n">
        <v>61</v>
      </c>
      <c r="AI51" s="85" t="n">
        <v>3326</v>
      </c>
      <c r="AJ51" s="85" t="n">
        <v>3686</v>
      </c>
      <c r="AK51" s="85" t="n">
        <v>36</v>
      </c>
      <c r="AL51" s="85" t="n">
        <v>3722</v>
      </c>
      <c r="AM51" s="85" t="n">
        <v>4163</v>
      </c>
      <c r="AN51" s="85" t="n">
        <v>33</v>
      </c>
      <c r="AO51" s="85" t="n">
        <v>4196</v>
      </c>
      <c r="AP51" s="85" t="n">
        <v>4472</v>
      </c>
      <c r="AQ51" s="85" t="n">
        <v>31</v>
      </c>
      <c r="AR51" s="85" t="n">
        <v>4503</v>
      </c>
      <c r="AS51" s="85" t="n">
        <v>4832</v>
      </c>
      <c r="AT51" s="85" t="n">
        <v>26</v>
      </c>
      <c r="AU51" s="85" t="n">
        <v>4858</v>
      </c>
      <c r="AV51" s="85" t="n">
        <v>4116</v>
      </c>
      <c r="AW51" s="85" t="n">
        <v>15</v>
      </c>
      <c r="AX51" s="85" t="n">
        <v>4131</v>
      </c>
      <c r="AY51" s="85" t="n">
        <v>3667</v>
      </c>
      <c r="AZ51" s="85" t="n">
        <v>14</v>
      </c>
      <c r="BA51" s="85" t="n">
        <v>3681</v>
      </c>
      <c r="BB51" s="85" t="n">
        <v>3657</v>
      </c>
      <c r="BC51" s="85" t="n">
        <v>17</v>
      </c>
      <c r="BD51" s="85" t="n">
        <v>3674</v>
      </c>
      <c r="BE51" s="85" t="n">
        <v>4083</v>
      </c>
      <c r="BF51" s="85" t="n">
        <v>14</v>
      </c>
      <c r="BG51" s="85" t="n">
        <v>4097</v>
      </c>
      <c r="BH51" s="85" t="n">
        <v>3783</v>
      </c>
      <c r="BI51" s="85" t="n">
        <v>11</v>
      </c>
      <c r="BJ51" s="85" t="n">
        <v>3794</v>
      </c>
      <c r="BK51" s="85" t="n">
        <v>3063</v>
      </c>
      <c r="BL51" s="85" t="n">
        <v>7</v>
      </c>
      <c r="BM51" s="85" t="n">
        <v>3070</v>
      </c>
      <c r="BN51" s="85" t="n">
        <v>2186</v>
      </c>
      <c r="BO51" s="85" t="n">
        <v>5</v>
      </c>
      <c r="BP51" s="85" t="n">
        <v>2191</v>
      </c>
      <c r="BQ51" s="85" t="n">
        <v>1351</v>
      </c>
      <c r="BR51" s="85" t="n">
        <v>0</v>
      </c>
      <c r="BS51" s="85" t="n">
        <v>1351</v>
      </c>
      <c r="BT51" s="85" t="n">
        <v>544</v>
      </c>
      <c r="BU51" s="85" t="n">
        <v>3</v>
      </c>
      <c r="BV51" s="85" t="n">
        <v>547</v>
      </c>
      <c r="BW51" s="85" t="n">
        <v>158</v>
      </c>
      <c r="BX51" s="85" t="n">
        <v>1</v>
      </c>
      <c r="BY51" s="85" t="n">
        <v>159</v>
      </c>
      <c r="BZ51" s="85" t="n">
        <v>19</v>
      </c>
      <c r="CA51" s="85" t="n">
        <v>0</v>
      </c>
      <c r="CB51" s="86" t="n">
        <v>19</v>
      </c>
      <c r="CC51" s="6"/>
    </row>
    <row r="52" customFormat="false" ht="17.25" hidden="false" customHeight="false" outlineLevel="0" collapsed="false">
      <c r="B52" s="51"/>
      <c r="C52" s="42" t="s">
        <v>107</v>
      </c>
      <c r="D52" s="68" t="n">
        <v>0</v>
      </c>
      <c r="E52" s="69" t="n">
        <v>4</v>
      </c>
      <c r="F52" s="69" t="n">
        <v>2</v>
      </c>
      <c r="G52" s="69" t="n">
        <v>1</v>
      </c>
      <c r="H52" s="69" t="n">
        <v>1</v>
      </c>
      <c r="I52" s="70" t="n">
        <v>1</v>
      </c>
      <c r="J52" s="46" t="n">
        <v>0</v>
      </c>
      <c r="K52" s="47" t="n">
        <v>1</v>
      </c>
      <c r="L52" s="46" t="n">
        <v>0</v>
      </c>
      <c r="M52" s="47" t="n">
        <v>1</v>
      </c>
      <c r="N52" s="46" t="n">
        <v>2</v>
      </c>
      <c r="O52" s="71" t="n">
        <v>21542</v>
      </c>
      <c r="P52" s="72" t="n">
        <v>172</v>
      </c>
      <c r="Q52" s="73" t="n">
        <v>21714</v>
      </c>
      <c r="R52" s="88" t="n">
        <v>887</v>
      </c>
      <c r="S52" s="88" t="n">
        <v>2</v>
      </c>
      <c r="T52" s="73" t="n">
        <v>889</v>
      </c>
      <c r="U52" s="88" t="n">
        <v>1092</v>
      </c>
      <c r="V52" s="88" t="n">
        <v>1</v>
      </c>
      <c r="W52" s="73" t="n">
        <v>1093</v>
      </c>
      <c r="X52" s="88" t="n">
        <v>1142</v>
      </c>
      <c r="Y52" s="88" t="n">
        <v>1</v>
      </c>
      <c r="Z52" s="73" t="n">
        <v>1143</v>
      </c>
      <c r="AA52" s="88" t="n">
        <v>1175</v>
      </c>
      <c r="AB52" s="88" t="n">
        <v>10</v>
      </c>
      <c r="AC52" s="73" t="n">
        <v>1185</v>
      </c>
      <c r="AD52" s="88" t="n">
        <v>1035</v>
      </c>
      <c r="AE52" s="88" t="n">
        <v>54</v>
      </c>
      <c r="AF52" s="73" t="n">
        <v>1089</v>
      </c>
      <c r="AG52" s="88" t="n">
        <v>1030</v>
      </c>
      <c r="AH52" s="88" t="n">
        <v>35</v>
      </c>
      <c r="AI52" s="73" t="n">
        <v>1065</v>
      </c>
      <c r="AJ52" s="88" t="n">
        <v>1303</v>
      </c>
      <c r="AK52" s="88" t="n">
        <v>21</v>
      </c>
      <c r="AL52" s="73" t="n">
        <v>1324</v>
      </c>
      <c r="AM52" s="88" t="n">
        <v>1439</v>
      </c>
      <c r="AN52" s="88" t="n">
        <v>13</v>
      </c>
      <c r="AO52" s="73" t="n">
        <v>1452</v>
      </c>
      <c r="AP52" s="88" t="n">
        <v>1693</v>
      </c>
      <c r="AQ52" s="88" t="n">
        <v>15</v>
      </c>
      <c r="AR52" s="73" t="n">
        <v>1708</v>
      </c>
      <c r="AS52" s="88" t="n">
        <v>1767</v>
      </c>
      <c r="AT52" s="88" t="n">
        <v>3</v>
      </c>
      <c r="AU52" s="73" t="n">
        <v>1770</v>
      </c>
      <c r="AV52" s="88" t="n">
        <v>1342</v>
      </c>
      <c r="AW52" s="88" t="n">
        <v>4</v>
      </c>
      <c r="AX52" s="73" t="n">
        <v>1346</v>
      </c>
      <c r="AY52" s="88" t="n">
        <v>1233</v>
      </c>
      <c r="AZ52" s="88" t="n">
        <v>1</v>
      </c>
      <c r="BA52" s="73" t="n">
        <v>1234</v>
      </c>
      <c r="BB52" s="88" t="n">
        <v>1358</v>
      </c>
      <c r="BC52" s="88" t="n">
        <v>5</v>
      </c>
      <c r="BD52" s="73" t="n">
        <v>1363</v>
      </c>
      <c r="BE52" s="88" t="n">
        <v>1585</v>
      </c>
      <c r="BF52" s="88" t="n">
        <v>2</v>
      </c>
      <c r="BG52" s="73" t="n">
        <v>1587</v>
      </c>
      <c r="BH52" s="88" t="n">
        <v>1314</v>
      </c>
      <c r="BI52" s="88" t="n">
        <v>3</v>
      </c>
      <c r="BJ52" s="73" t="n">
        <v>1317</v>
      </c>
      <c r="BK52" s="88" t="n">
        <v>949</v>
      </c>
      <c r="BL52" s="88" t="n">
        <v>1</v>
      </c>
      <c r="BM52" s="73" t="n">
        <v>950</v>
      </c>
      <c r="BN52" s="88" t="n">
        <v>660</v>
      </c>
      <c r="BO52" s="88" t="n">
        <v>1</v>
      </c>
      <c r="BP52" s="73" t="n">
        <v>661</v>
      </c>
      <c r="BQ52" s="88" t="n">
        <v>368</v>
      </c>
      <c r="BR52" s="88" t="n">
        <v>0</v>
      </c>
      <c r="BS52" s="73" t="n">
        <v>368</v>
      </c>
      <c r="BT52" s="88" t="n">
        <v>150</v>
      </c>
      <c r="BU52" s="88" t="n">
        <v>0</v>
      </c>
      <c r="BV52" s="73" t="n">
        <v>150</v>
      </c>
      <c r="BW52" s="88" t="n">
        <v>17</v>
      </c>
      <c r="BX52" s="88" t="n">
        <v>0</v>
      </c>
      <c r="BY52" s="73" t="n">
        <v>17</v>
      </c>
      <c r="BZ52" s="88" t="n">
        <v>3</v>
      </c>
      <c r="CA52" s="88" t="n">
        <v>0</v>
      </c>
      <c r="CB52" s="75" t="n">
        <v>3</v>
      </c>
      <c r="CC52" s="6"/>
    </row>
    <row r="53" customFormat="false" ht="17.25" hidden="false" customHeight="false" outlineLevel="0" collapsed="false">
      <c r="B53" s="51" t="s">
        <v>123</v>
      </c>
      <c r="C53" s="52" t="s">
        <v>109</v>
      </c>
      <c r="D53" s="76" t="n">
        <v>0</v>
      </c>
      <c r="E53" s="77" t="n">
        <v>4</v>
      </c>
      <c r="F53" s="77" t="n">
        <v>2</v>
      </c>
      <c r="G53" s="77" t="n">
        <v>1</v>
      </c>
      <c r="H53" s="77" t="n">
        <v>1</v>
      </c>
      <c r="I53" s="78" t="n">
        <v>1</v>
      </c>
      <c r="J53" s="46" t="n">
        <v>0</v>
      </c>
      <c r="K53" s="47" t="n">
        <v>2</v>
      </c>
      <c r="L53" s="46" t="n">
        <v>0</v>
      </c>
      <c r="M53" s="47" t="n">
        <v>1</v>
      </c>
      <c r="N53" s="46" t="n">
        <v>2</v>
      </c>
      <c r="O53" s="79" t="n">
        <v>22089</v>
      </c>
      <c r="P53" s="74" t="n">
        <v>192</v>
      </c>
      <c r="Q53" s="80" t="n">
        <v>22281</v>
      </c>
      <c r="R53" s="88" t="n">
        <v>774</v>
      </c>
      <c r="S53" s="88" t="n">
        <v>2</v>
      </c>
      <c r="T53" s="80" t="n">
        <v>776</v>
      </c>
      <c r="U53" s="88" t="n">
        <v>1011</v>
      </c>
      <c r="V53" s="88" t="n">
        <v>0</v>
      </c>
      <c r="W53" s="80" t="n">
        <v>1011</v>
      </c>
      <c r="X53" s="88" t="n">
        <v>1031</v>
      </c>
      <c r="Y53" s="88" t="n">
        <v>0</v>
      </c>
      <c r="Z53" s="80" t="n">
        <v>1031</v>
      </c>
      <c r="AA53" s="88" t="n">
        <v>1142</v>
      </c>
      <c r="AB53" s="88" t="n">
        <v>7</v>
      </c>
      <c r="AC53" s="80" t="n">
        <v>1149</v>
      </c>
      <c r="AD53" s="88" t="n">
        <v>926</v>
      </c>
      <c r="AE53" s="88" t="n">
        <v>63</v>
      </c>
      <c r="AF53" s="80" t="n">
        <v>989</v>
      </c>
      <c r="AG53" s="88" t="n">
        <v>986</v>
      </c>
      <c r="AH53" s="88" t="n">
        <v>47</v>
      </c>
      <c r="AI53" s="80" t="n">
        <v>1033</v>
      </c>
      <c r="AJ53" s="88" t="n">
        <v>1224</v>
      </c>
      <c r="AK53" s="88" t="n">
        <v>14</v>
      </c>
      <c r="AL53" s="80" t="n">
        <v>1238</v>
      </c>
      <c r="AM53" s="88" t="n">
        <v>1436</v>
      </c>
      <c r="AN53" s="88" t="n">
        <v>5</v>
      </c>
      <c r="AO53" s="80" t="n">
        <v>1441</v>
      </c>
      <c r="AP53" s="88" t="n">
        <v>1660</v>
      </c>
      <c r="AQ53" s="88" t="n">
        <v>9</v>
      </c>
      <c r="AR53" s="80" t="n">
        <v>1669</v>
      </c>
      <c r="AS53" s="88" t="n">
        <v>1591</v>
      </c>
      <c r="AT53" s="88" t="n">
        <v>20</v>
      </c>
      <c r="AU53" s="80" t="n">
        <v>1611</v>
      </c>
      <c r="AV53" s="88" t="n">
        <v>1246</v>
      </c>
      <c r="AW53" s="88" t="n">
        <v>7</v>
      </c>
      <c r="AX53" s="80" t="n">
        <v>1253</v>
      </c>
      <c r="AY53" s="88" t="n">
        <v>1244</v>
      </c>
      <c r="AZ53" s="88" t="n">
        <v>7</v>
      </c>
      <c r="BA53" s="80" t="n">
        <v>1251</v>
      </c>
      <c r="BB53" s="88" t="n">
        <v>1354</v>
      </c>
      <c r="BC53" s="88" t="n">
        <v>4</v>
      </c>
      <c r="BD53" s="80" t="n">
        <v>1358</v>
      </c>
      <c r="BE53" s="88" t="n">
        <v>1663</v>
      </c>
      <c r="BF53" s="88" t="n">
        <v>3</v>
      </c>
      <c r="BG53" s="80" t="n">
        <v>1666</v>
      </c>
      <c r="BH53" s="88" t="n">
        <v>1496</v>
      </c>
      <c r="BI53" s="88" t="n">
        <v>2</v>
      </c>
      <c r="BJ53" s="80" t="n">
        <v>1498</v>
      </c>
      <c r="BK53" s="88" t="n">
        <v>1138</v>
      </c>
      <c r="BL53" s="88" t="n">
        <v>2</v>
      </c>
      <c r="BM53" s="80" t="n">
        <v>1140</v>
      </c>
      <c r="BN53" s="88" t="n">
        <v>907</v>
      </c>
      <c r="BO53" s="88" t="n">
        <v>0</v>
      </c>
      <c r="BP53" s="80" t="n">
        <v>907</v>
      </c>
      <c r="BQ53" s="88" t="n">
        <v>711</v>
      </c>
      <c r="BR53" s="88" t="n">
        <v>0</v>
      </c>
      <c r="BS53" s="80" t="n">
        <v>711</v>
      </c>
      <c r="BT53" s="88" t="n">
        <v>416</v>
      </c>
      <c r="BU53" s="88" t="n">
        <v>0</v>
      </c>
      <c r="BV53" s="80" t="n">
        <v>416</v>
      </c>
      <c r="BW53" s="88" t="n">
        <v>119</v>
      </c>
      <c r="BX53" s="88" t="n">
        <v>0</v>
      </c>
      <c r="BY53" s="80" t="n">
        <v>119</v>
      </c>
      <c r="BZ53" s="88" t="n">
        <v>14</v>
      </c>
      <c r="CA53" s="88" t="n">
        <v>0</v>
      </c>
      <c r="CB53" s="81" t="n">
        <v>14</v>
      </c>
      <c r="CC53" s="6"/>
    </row>
    <row r="54" customFormat="false" ht="18" hidden="false" customHeight="false" outlineLevel="0" collapsed="false">
      <c r="B54" s="82"/>
      <c r="C54" s="58" t="s">
        <v>104</v>
      </c>
      <c r="D54" s="76" t="n">
        <v>0</v>
      </c>
      <c r="E54" s="77" t="n">
        <v>4</v>
      </c>
      <c r="F54" s="77" t="n">
        <v>2</v>
      </c>
      <c r="G54" s="77" t="n">
        <v>1</v>
      </c>
      <c r="H54" s="77" t="n">
        <v>1</v>
      </c>
      <c r="I54" s="78" t="n">
        <v>1</v>
      </c>
      <c r="J54" s="62" t="n">
        <v>0</v>
      </c>
      <c r="K54" s="63" t="n">
        <v>3</v>
      </c>
      <c r="L54" s="62" t="n">
        <v>0</v>
      </c>
      <c r="M54" s="63" t="n">
        <v>1</v>
      </c>
      <c r="N54" s="62" t="n">
        <v>2</v>
      </c>
      <c r="O54" s="83" t="n">
        <v>43631</v>
      </c>
      <c r="P54" s="84" t="n">
        <v>364</v>
      </c>
      <c r="Q54" s="85" t="n">
        <v>43995</v>
      </c>
      <c r="R54" s="85" t="n">
        <v>1661</v>
      </c>
      <c r="S54" s="85" t="n">
        <v>4</v>
      </c>
      <c r="T54" s="85" t="n">
        <v>1665</v>
      </c>
      <c r="U54" s="85" t="n">
        <v>2103</v>
      </c>
      <c r="V54" s="85" t="n">
        <v>1</v>
      </c>
      <c r="W54" s="85" t="n">
        <v>2104</v>
      </c>
      <c r="X54" s="85" t="n">
        <v>2173</v>
      </c>
      <c r="Y54" s="85" t="n">
        <v>1</v>
      </c>
      <c r="Z54" s="85" t="n">
        <v>2174</v>
      </c>
      <c r="AA54" s="85" t="n">
        <v>2317</v>
      </c>
      <c r="AB54" s="85" t="n">
        <v>17</v>
      </c>
      <c r="AC54" s="85" t="n">
        <v>2334</v>
      </c>
      <c r="AD54" s="85" t="n">
        <v>1961</v>
      </c>
      <c r="AE54" s="85" t="n">
        <v>117</v>
      </c>
      <c r="AF54" s="85" t="n">
        <v>2078</v>
      </c>
      <c r="AG54" s="85" t="n">
        <v>2016</v>
      </c>
      <c r="AH54" s="85" t="n">
        <v>82</v>
      </c>
      <c r="AI54" s="85" t="n">
        <v>2098</v>
      </c>
      <c r="AJ54" s="85" t="n">
        <v>2527</v>
      </c>
      <c r="AK54" s="85" t="n">
        <v>35</v>
      </c>
      <c r="AL54" s="85" t="n">
        <v>2562</v>
      </c>
      <c r="AM54" s="85" t="n">
        <v>2875</v>
      </c>
      <c r="AN54" s="85" t="n">
        <v>18</v>
      </c>
      <c r="AO54" s="85" t="n">
        <v>2893</v>
      </c>
      <c r="AP54" s="85" t="n">
        <v>3353</v>
      </c>
      <c r="AQ54" s="85" t="n">
        <v>24</v>
      </c>
      <c r="AR54" s="85" t="n">
        <v>3377</v>
      </c>
      <c r="AS54" s="85" t="n">
        <v>3358</v>
      </c>
      <c r="AT54" s="85" t="n">
        <v>23</v>
      </c>
      <c r="AU54" s="85" t="n">
        <v>3381</v>
      </c>
      <c r="AV54" s="85" t="n">
        <v>2588</v>
      </c>
      <c r="AW54" s="85" t="n">
        <v>11</v>
      </c>
      <c r="AX54" s="85" t="n">
        <v>2599</v>
      </c>
      <c r="AY54" s="85" t="n">
        <v>2477</v>
      </c>
      <c r="AZ54" s="85" t="n">
        <v>8</v>
      </c>
      <c r="BA54" s="85" t="n">
        <v>2485</v>
      </c>
      <c r="BB54" s="85" t="n">
        <v>2712</v>
      </c>
      <c r="BC54" s="85" t="n">
        <v>9</v>
      </c>
      <c r="BD54" s="85" t="n">
        <v>2721</v>
      </c>
      <c r="BE54" s="85" t="n">
        <v>3248</v>
      </c>
      <c r="BF54" s="85" t="n">
        <v>5</v>
      </c>
      <c r="BG54" s="85" t="n">
        <v>3253</v>
      </c>
      <c r="BH54" s="85" t="n">
        <v>2810</v>
      </c>
      <c r="BI54" s="85" t="n">
        <v>5</v>
      </c>
      <c r="BJ54" s="85" t="n">
        <v>2815</v>
      </c>
      <c r="BK54" s="85" t="n">
        <v>2087</v>
      </c>
      <c r="BL54" s="85" t="n">
        <v>3</v>
      </c>
      <c r="BM54" s="85" t="n">
        <v>2090</v>
      </c>
      <c r="BN54" s="85" t="n">
        <v>1567</v>
      </c>
      <c r="BO54" s="85" t="n">
        <v>1</v>
      </c>
      <c r="BP54" s="85" t="n">
        <v>1568</v>
      </c>
      <c r="BQ54" s="85" t="n">
        <v>1079</v>
      </c>
      <c r="BR54" s="85" t="n">
        <v>0</v>
      </c>
      <c r="BS54" s="85" t="n">
        <v>1079</v>
      </c>
      <c r="BT54" s="85" t="n">
        <v>566</v>
      </c>
      <c r="BU54" s="85" t="n">
        <v>0</v>
      </c>
      <c r="BV54" s="85" t="n">
        <v>566</v>
      </c>
      <c r="BW54" s="85" t="n">
        <v>136</v>
      </c>
      <c r="BX54" s="85" t="n">
        <v>0</v>
      </c>
      <c r="BY54" s="85" t="n">
        <v>136</v>
      </c>
      <c r="BZ54" s="85" t="n">
        <v>17</v>
      </c>
      <c r="CA54" s="85" t="n">
        <v>0</v>
      </c>
      <c r="CB54" s="86" t="n">
        <v>17</v>
      </c>
      <c r="CC54" s="6"/>
    </row>
    <row r="55" customFormat="false" ht="17.25" hidden="false" customHeight="false" outlineLevel="0" collapsed="false">
      <c r="B55" s="51"/>
      <c r="C55" s="42" t="s">
        <v>107</v>
      </c>
      <c r="D55" s="68" t="n">
        <v>0</v>
      </c>
      <c r="E55" s="69" t="n">
        <v>4</v>
      </c>
      <c r="F55" s="69" t="n">
        <v>2</v>
      </c>
      <c r="G55" s="69" t="n">
        <v>1</v>
      </c>
      <c r="H55" s="69" t="n">
        <v>2</v>
      </c>
      <c r="I55" s="70" t="n">
        <v>9</v>
      </c>
      <c r="J55" s="46" t="n">
        <v>0</v>
      </c>
      <c r="K55" s="47" t="n">
        <v>1</v>
      </c>
      <c r="L55" s="46" t="n">
        <v>0</v>
      </c>
      <c r="M55" s="47" t="n">
        <v>1</v>
      </c>
      <c r="N55" s="46" t="n">
        <v>2</v>
      </c>
      <c r="O55" s="71" t="n">
        <v>38362</v>
      </c>
      <c r="P55" s="72" t="n">
        <v>140</v>
      </c>
      <c r="Q55" s="73" t="n">
        <v>38502</v>
      </c>
      <c r="R55" s="88" t="n">
        <v>1260</v>
      </c>
      <c r="S55" s="88" t="n">
        <v>4</v>
      </c>
      <c r="T55" s="73" t="n">
        <v>1264</v>
      </c>
      <c r="U55" s="88" t="n">
        <v>1470</v>
      </c>
      <c r="V55" s="88" t="n">
        <v>2</v>
      </c>
      <c r="W55" s="73" t="n">
        <v>1472</v>
      </c>
      <c r="X55" s="88" t="n">
        <v>1730</v>
      </c>
      <c r="Y55" s="88" t="n">
        <v>2</v>
      </c>
      <c r="Z55" s="73" t="n">
        <v>1732</v>
      </c>
      <c r="AA55" s="88" t="n">
        <v>1873</v>
      </c>
      <c r="AB55" s="88" t="n">
        <v>5</v>
      </c>
      <c r="AC55" s="73" t="n">
        <v>1878</v>
      </c>
      <c r="AD55" s="88" t="n">
        <v>1502</v>
      </c>
      <c r="AE55" s="88" t="n">
        <v>39</v>
      </c>
      <c r="AF55" s="73" t="n">
        <v>1541</v>
      </c>
      <c r="AG55" s="88" t="n">
        <v>1507</v>
      </c>
      <c r="AH55" s="88" t="n">
        <v>33</v>
      </c>
      <c r="AI55" s="73" t="n">
        <v>1540</v>
      </c>
      <c r="AJ55" s="88" t="n">
        <v>1977</v>
      </c>
      <c r="AK55" s="88" t="n">
        <v>17</v>
      </c>
      <c r="AL55" s="73" t="n">
        <v>1994</v>
      </c>
      <c r="AM55" s="88" t="n">
        <v>2428</v>
      </c>
      <c r="AN55" s="88" t="n">
        <v>17</v>
      </c>
      <c r="AO55" s="73" t="n">
        <v>2445</v>
      </c>
      <c r="AP55" s="88" t="n">
        <v>2695</v>
      </c>
      <c r="AQ55" s="88" t="n">
        <v>5</v>
      </c>
      <c r="AR55" s="73" t="n">
        <v>2700</v>
      </c>
      <c r="AS55" s="88" t="n">
        <v>2297</v>
      </c>
      <c r="AT55" s="88" t="n">
        <v>6</v>
      </c>
      <c r="AU55" s="73" t="n">
        <v>2303</v>
      </c>
      <c r="AV55" s="88" t="n">
        <v>2108</v>
      </c>
      <c r="AW55" s="88" t="n">
        <v>2</v>
      </c>
      <c r="AX55" s="73" t="n">
        <v>2110</v>
      </c>
      <c r="AY55" s="88" t="n">
        <v>2618</v>
      </c>
      <c r="AZ55" s="88" t="n">
        <v>1</v>
      </c>
      <c r="BA55" s="73" t="n">
        <v>2619</v>
      </c>
      <c r="BB55" s="88" t="n">
        <v>3238</v>
      </c>
      <c r="BC55" s="88" t="n">
        <v>2</v>
      </c>
      <c r="BD55" s="73" t="n">
        <v>3240</v>
      </c>
      <c r="BE55" s="88" t="n">
        <v>3786</v>
      </c>
      <c r="BF55" s="88" t="n">
        <v>2</v>
      </c>
      <c r="BG55" s="73" t="n">
        <v>3788</v>
      </c>
      <c r="BH55" s="88" t="n">
        <v>2706</v>
      </c>
      <c r="BI55" s="88" t="n">
        <v>0</v>
      </c>
      <c r="BJ55" s="73" t="n">
        <v>2706</v>
      </c>
      <c r="BK55" s="88" t="n">
        <v>1868</v>
      </c>
      <c r="BL55" s="88" t="n">
        <v>2</v>
      </c>
      <c r="BM55" s="73" t="n">
        <v>1870</v>
      </c>
      <c r="BN55" s="88" t="n">
        <v>1612</v>
      </c>
      <c r="BO55" s="88" t="n">
        <v>1</v>
      </c>
      <c r="BP55" s="73" t="n">
        <v>1613</v>
      </c>
      <c r="BQ55" s="88" t="n">
        <v>1137</v>
      </c>
      <c r="BR55" s="88" t="n">
        <v>0</v>
      </c>
      <c r="BS55" s="73" t="n">
        <v>1137</v>
      </c>
      <c r="BT55" s="88" t="n">
        <v>471</v>
      </c>
      <c r="BU55" s="88" t="n">
        <v>0</v>
      </c>
      <c r="BV55" s="73" t="n">
        <v>471</v>
      </c>
      <c r="BW55" s="88" t="n">
        <v>76</v>
      </c>
      <c r="BX55" s="88" t="n">
        <v>0</v>
      </c>
      <c r="BY55" s="73" t="n">
        <v>76</v>
      </c>
      <c r="BZ55" s="88" t="n">
        <v>3</v>
      </c>
      <c r="CA55" s="88" t="n">
        <v>0</v>
      </c>
      <c r="CB55" s="75" t="n">
        <v>3</v>
      </c>
      <c r="CC55" s="6"/>
    </row>
    <row r="56" customFormat="false" ht="17.25" hidden="false" customHeight="false" outlineLevel="0" collapsed="false">
      <c r="B56" s="51" t="s">
        <v>124</v>
      </c>
      <c r="C56" s="52" t="s">
        <v>109</v>
      </c>
      <c r="D56" s="76" t="n">
        <v>0</v>
      </c>
      <c r="E56" s="77" t="n">
        <v>4</v>
      </c>
      <c r="F56" s="77" t="n">
        <v>2</v>
      </c>
      <c r="G56" s="77" t="n">
        <v>1</v>
      </c>
      <c r="H56" s="77" t="n">
        <v>2</v>
      </c>
      <c r="I56" s="78" t="n">
        <v>9</v>
      </c>
      <c r="J56" s="46" t="n">
        <v>0</v>
      </c>
      <c r="K56" s="47" t="n">
        <v>2</v>
      </c>
      <c r="L56" s="46" t="n">
        <v>0</v>
      </c>
      <c r="M56" s="47" t="n">
        <v>1</v>
      </c>
      <c r="N56" s="46" t="n">
        <v>2</v>
      </c>
      <c r="O56" s="79" t="n">
        <v>39830</v>
      </c>
      <c r="P56" s="74" t="n">
        <v>264</v>
      </c>
      <c r="Q56" s="80" t="n">
        <v>40094</v>
      </c>
      <c r="R56" s="88" t="n">
        <v>1170</v>
      </c>
      <c r="S56" s="88" t="n">
        <v>2</v>
      </c>
      <c r="T56" s="80" t="n">
        <v>1172</v>
      </c>
      <c r="U56" s="88" t="n">
        <v>1503</v>
      </c>
      <c r="V56" s="88" t="n">
        <v>0</v>
      </c>
      <c r="W56" s="80" t="n">
        <v>1503</v>
      </c>
      <c r="X56" s="88" t="n">
        <v>1531</v>
      </c>
      <c r="Y56" s="88" t="n">
        <v>0</v>
      </c>
      <c r="Z56" s="80" t="n">
        <v>1531</v>
      </c>
      <c r="AA56" s="88" t="n">
        <v>1709</v>
      </c>
      <c r="AB56" s="88" t="n">
        <v>4</v>
      </c>
      <c r="AC56" s="80" t="n">
        <v>1713</v>
      </c>
      <c r="AD56" s="88" t="n">
        <v>1304</v>
      </c>
      <c r="AE56" s="88" t="n">
        <v>24</v>
      </c>
      <c r="AF56" s="80" t="n">
        <v>1328</v>
      </c>
      <c r="AG56" s="88" t="n">
        <v>1262</v>
      </c>
      <c r="AH56" s="88" t="n">
        <v>18</v>
      </c>
      <c r="AI56" s="80" t="n">
        <v>1280</v>
      </c>
      <c r="AJ56" s="88" t="n">
        <v>1672</v>
      </c>
      <c r="AK56" s="88" t="n">
        <v>10</v>
      </c>
      <c r="AL56" s="80" t="n">
        <v>1682</v>
      </c>
      <c r="AM56" s="88" t="n">
        <v>2234</v>
      </c>
      <c r="AN56" s="88" t="n">
        <v>19</v>
      </c>
      <c r="AO56" s="80" t="n">
        <v>2253</v>
      </c>
      <c r="AP56" s="88" t="n">
        <v>2253</v>
      </c>
      <c r="AQ56" s="88" t="n">
        <v>37</v>
      </c>
      <c r="AR56" s="80" t="n">
        <v>2290</v>
      </c>
      <c r="AS56" s="88" t="n">
        <v>2124</v>
      </c>
      <c r="AT56" s="88" t="n">
        <v>47</v>
      </c>
      <c r="AU56" s="80" t="n">
        <v>2171</v>
      </c>
      <c r="AV56" s="88" t="n">
        <v>1997</v>
      </c>
      <c r="AW56" s="88" t="n">
        <v>38</v>
      </c>
      <c r="AX56" s="80" t="n">
        <v>2035</v>
      </c>
      <c r="AY56" s="88" t="n">
        <v>2625</v>
      </c>
      <c r="AZ56" s="88" t="n">
        <v>34</v>
      </c>
      <c r="BA56" s="80" t="n">
        <v>2659</v>
      </c>
      <c r="BB56" s="88" t="n">
        <v>3183</v>
      </c>
      <c r="BC56" s="88" t="n">
        <v>20</v>
      </c>
      <c r="BD56" s="80" t="n">
        <v>3203</v>
      </c>
      <c r="BE56" s="88" t="n">
        <v>3683</v>
      </c>
      <c r="BF56" s="88" t="n">
        <v>5</v>
      </c>
      <c r="BG56" s="80" t="n">
        <v>3688</v>
      </c>
      <c r="BH56" s="88" t="n">
        <v>2653</v>
      </c>
      <c r="BI56" s="88" t="n">
        <v>2</v>
      </c>
      <c r="BJ56" s="80" t="n">
        <v>2655</v>
      </c>
      <c r="BK56" s="88" t="n">
        <v>2221</v>
      </c>
      <c r="BL56" s="88" t="n">
        <v>3</v>
      </c>
      <c r="BM56" s="80" t="n">
        <v>2224</v>
      </c>
      <c r="BN56" s="88" t="n">
        <v>2641</v>
      </c>
      <c r="BO56" s="88" t="n">
        <v>1</v>
      </c>
      <c r="BP56" s="80" t="n">
        <v>2642</v>
      </c>
      <c r="BQ56" s="88" t="n">
        <v>2288</v>
      </c>
      <c r="BR56" s="88" t="n">
        <v>0</v>
      </c>
      <c r="BS56" s="80" t="n">
        <v>2288</v>
      </c>
      <c r="BT56" s="88" t="n">
        <v>1337</v>
      </c>
      <c r="BU56" s="88" t="n">
        <v>0</v>
      </c>
      <c r="BV56" s="80" t="n">
        <v>1337</v>
      </c>
      <c r="BW56" s="88" t="n">
        <v>396</v>
      </c>
      <c r="BX56" s="88" t="n">
        <v>0</v>
      </c>
      <c r="BY56" s="80" t="n">
        <v>396</v>
      </c>
      <c r="BZ56" s="88" t="n">
        <v>44</v>
      </c>
      <c r="CA56" s="88" t="n">
        <v>0</v>
      </c>
      <c r="CB56" s="81" t="n">
        <v>44</v>
      </c>
      <c r="CC56" s="6"/>
    </row>
    <row r="57" customFormat="false" ht="18" hidden="false" customHeight="false" outlineLevel="0" collapsed="false">
      <c r="B57" s="82"/>
      <c r="C57" s="58" t="s">
        <v>104</v>
      </c>
      <c r="D57" s="76" t="n">
        <v>0</v>
      </c>
      <c r="E57" s="77" t="n">
        <v>4</v>
      </c>
      <c r="F57" s="77" t="n">
        <v>2</v>
      </c>
      <c r="G57" s="77" t="n">
        <v>1</v>
      </c>
      <c r="H57" s="77" t="n">
        <v>2</v>
      </c>
      <c r="I57" s="78" t="n">
        <v>9</v>
      </c>
      <c r="J57" s="62" t="n">
        <v>0</v>
      </c>
      <c r="K57" s="63" t="n">
        <v>3</v>
      </c>
      <c r="L57" s="62" t="n">
        <v>0</v>
      </c>
      <c r="M57" s="63" t="n">
        <v>1</v>
      </c>
      <c r="N57" s="62" t="n">
        <v>2</v>
      </c>
      <c r="O57" s="83" t="n">
        <v>78192</v>
      </c>
      <c r="P57" s="84" t="n">
        <v>404</v>
      </c>
      <c r="Q57" s="85" t="n">
        <v>78596</v>
      </c>
      <c r="R57" s="85" t="n">
        <v>2430</v>
      </c>
      <c r="S57" s="85" t="n">
        <v>6</v>
      </c>
      <c r="T57" s="85" t="n">
        <v>2436</v>
      </c>
      <c r="U57" s="85" t="n">
        <v>2973</v>
      </c>
      <c r="V57" s="85" t="n">
        <v>2</v>
      </c>
      <c r="W57" s="85" t="n">
        <v>2975</v>
      </c>
      <c r="X57" s="85" t="n">
        <v>3261</v>
      </c>
      <c r="Y57" s="85" t="n">
        <v>2</v>
      </c>
      <c r="Z57" s="85" t="n">
        <v>3263</v>
      </c>
      <c r="AA57" s="85" t="n">
        <v>3582</v>
      </c>
      <c r="AB57" s="85" t="n">
        <v>9</v>
      </c>
      <c r="AC57" s="85" t="n">
        <v>3591</v>
      </c>
      <c r="AD57" s="85" t="n">
        <v>2806</v>
      </c>
      <c r="AE57" s="85" t="n">
        <v>63</v>
      </c>
      <c r="AF57" s="85" t="n">
        <v>2869</v>
      </c>
      <c r="AG57" s="85" t="n">
        <v>2769</v>
      </c>
      <c r="AH57" s="85" t="n">
        <v>51</v>
      </c>
      <c r="AI57" s="85" t="n">
        <v>2820</v>
      </c>
      <c r="AJ57" s="85" t="n">
        <v>3649</v>
      </c>
      <c r="AK57" s="85" t="n">
        <v>27</v>
      </c>
      <c r="AL57" s="85" t="n">
        <v>3676</v>
      </c>
      <c r="AM57" s="85" t="n">
        <v>4662</v>
      </c>
      <c r="AN57" s="85" t="n">
        <v>36</v>
      </c>
      <c r="AO57" s="85" t="n">
        <v>4698</v>
      </c>
      <c r="AP57" s="85" t="n">
        <v>4948</v>
      </c>
      <c r="AQ57" s="85" t="n">
        <v>42</v>
      </c>
      <c r="AR57" s="85" t="n">
        <v>4990</v>
      </c>
      <c r="AS57" s="85" t="n">
        <v>4421</v>
      </c>
      <c r="AT57" s="85" t="n">
        <v>53</v>
      </c>
      <c r="AU57" s="85" t="n">
        <v>4474</v>
      </c>
      <c r="AV57" s="85" t="n">
        <v>4105</v>
      </c>
      <c r="AW57" s="85" t="n">
        <v>40</v>
      </c>
      <c r="AX57" s="85" t="n">
        <v>4145</v>
      </c>
      <c r="AY57" s="85" t="n">
        <v>5243</v>
      </c>
      <c r="AZ57" s="85" t="n">
        <v>35</v>
      </c>
      <c r="BA57" s="85" t="n">
        <v>5278</v>
      </c>
      <c r="BB57" s="85" t="n">
        <v>6421</v>
      </c>
      <c r="BC57" s="85" t="n">
        <v>22</v>
      </c>
      <c r="BD57" s="85" t="n">
        <v>6443</v>
      </c>
      <c r="BE57" s="85" t="n">
        <v>7469</v>
      </c>
      <c r="BF57" s="85" t="n">
        <v>7</v>
      </c>
      <c r="BG57" s="85" t="n">
        <v>7476</v>
      </c>
      <c r="BH57" s="85" t="n">
        <v>5359</v>
      </c>
      <c r="BI57" s="85" t="n">
        <v>2</v>
      </c>
      <c r="BJ57" s="85" t="n">
        <v>5361</v>
      </c>
      <c r="BK57" s="85" t="n">
        <v>4089</v>
      </c>
      <c r="BL57" s="85" t="n">
        <v>5</v>
      </c>
      <c r="BM57" s="85" t="n">
        <v>4094</v>
      </c>
      <c r="BN57" s="85" t="n">
        <v>4253</v>
      </c>
      <c r="BO57" s="85" t="n">
        <v>2</v>
      </c>
      <c r="BP57" s="85" t="n">
        <v>4255</v>
      </c>
      <c r="BQ57" s="85" t="n">
        <v>3425</v>
      </c>
      <c r="BR57" s="85" t="n">
        <v>0</v>
      </c>
      <c r="BS57" s="85" t="n">
        <v>3425</v>
      </c>
      <c r="BT57" s="85" t="n">
        <v>1808</v>
      </c>
      <c r="BU57" s="85" t="n">
        <v>0</v>
      </c>
      <c r="BV57" s="85" t="n">
        <v>1808</v>
      </c>
      <c r="BW57" s="85" t="n">
        <v>472</v>
      </c>
      <c r="BX57" s="85" t="n">
        <v>0</v>
      </c>
      <c r="BY57" s="85" t="n">
        <v>472</v>
      </c>
      <c r="BZ57" s="85" t="n">
        <v>47</v>
      </c>
      <c r="CA57" s="85" t="n">
        <v>0</v>
      </c>
      <c r="CB57" s="86" t="n">
        <v>47</v>
      </c>
      <c r="CC57" s="6"/>
    </row>
    <row r="58" customFormat="false" ht="17.25" hidden="false" customHeight="false" outlineLevel="0" collapsed="false">
      <c r="B58" s="51"/>
      <c r="C58" s="42" t="s">
        <v>107</v>
      </c>
      <c r="D58" s="68" t="n">
        <v>0</v>
      </c>
      <c r="E58" s="69" t="n">
        <v>4</v>
      </c>
      <c r="F58" s="69" t="n">
        <v>2</v>
      </c>
      <c r="G58" s="69" t="n">
        <v>1</v>
      </c>
      <c r="H58" s="69" t="n">
        <v>3</v>
      </c>
      <c r="I58" s="70" t="n">
        <v>7</v>
      </c>
      <c r="J58" s="46" t="n">
        <v>0</v>
      </c>
      <c r="K58" s="47" t="n">
        <v>1</v>
      </c>
      <c r="L58" s="46" t="n">
        <v>0</v>
      </c>
      <c r="M58" s="47" t="n">
        <v>1</v>
      </c>
      <c r="N58" s="46" t="n">
        <v>2</v>
      </c>
      <c r="O58" s="71" t="n">
        <v>32312</v>
      </c>
      <c r="P58" s="72" t="n">
        <v>152</v>
      </c>
      <c r="Q58" s="73" t="n">
        <v>32464</v>
      </c>
      <c r="R58" s="88" t="n">
        <v>890</v>
      </c>
      <c r="S58" s="88" t="n">
        <v>5</v>
      </c>
      <c r="T58" s="73" t="n">
        <v>895</v>
      </c>
      <c r="U58" s="88" t="n">
        <v>1148</v>
      </c>
      <c r="V58" s="88" t="n">
        <v>5</v>
      </c>
      <c r="W58" s="73" t="n">
        <v>1153</v>
      </c>
      <c r="X58" s="88" t="n">
        <v>1325</v>
      </c>
      <c r="Y58" s="88" t="n">
        <v>5</v>
      </c>
      <c r="Z58" s="73" t="n">
        <v>1330</v>
      </c>
      <c r="AA58" s="88" t="n">
        <v>1435</v>
      </c>
      <c r="AB58" s="88" t="n">
        <v>10</v>
      </c>
      <c r="AC58" s="73" t="n">
        <v>1445</v>
      </c>
      <c r="AD58" s="88" t="n">
        <v>1194</v>
      </c>
      <c r="AE58" s="88" t="n">
        <v>43</v>
      </c>
      <c r="AF58" s="73" t="n">
        <v>1237</v>
      </c>
      <c r="AG58" s="88" t="n">
        <v>1130</v>
      </c>
      <c r="AH58" s="88" t="n">
        <v>36</v>
      </c>
      <c r="AI58" s="73" t="n">
        <v>1166</v>
      </c>
      <c r="AJ58" s="88" t="n">
        <v>1484</v>
      </c>
      <c r="AK58" s="88" t="n">
        <v>17</v>
      </c>
      <c r="AL58" s="73" t="n">
        <v>1501</v>
      </c>
      <c r="AM58" s="88" t="n">
        <v>1863</v>
      </c>
      <c r="AN58" s="88" t="n">
        <v>6</v>
      </c>
      <c r="AO58" s="73" t="n">
        <v>1869</v>
      </c>
      <c r="AP58" s="88" t="n">
        <v>1991</v>
      </c>
      <c r="AQ58" s="88" t="n">
        <v>8</v>
      </c>
      <c r="AR58" s="73" t="n">
        <v>1999</v>
      </c>
      <c r="AS58" s="88" t="n">
        <v>1876</v>
      </c>
      <c r="AT58" s="88" t="n">
        <v>6</v>
      </c>
      <c r="AU58" s="73" t="n">
        <v>1882</v>
      </c>
      <c r="AV58" s="88" t="n">
        <v>1696</v>
      </c>
      <c r="AW58" s="88" t="n">
        <v>3</v>
      </c>
      <c r="AX58" s="73" t="n">
        <v>1699</v>
      </c>
      <c r="AY58" s="88" t="n">
        <v>2192</v>
      </c>
      <c r="AZ58" s="88" t="n">
        <v>0</v>
      </c>
      <c r="BA58" s="73" t="n">
        <v>2192</v>
      </c>
      <c r="BB58" s="88" t="n">
        <v>2801</v>
      </c>
      <c r="BC58" s="88" t="n">
        <v>2</v>
      </c>
      <c r="BD58" s="73" t="n">
        <v>2803</v>
      </c>
      <c r="BE58" s="88" t="n">
        <v>3396</v>
      </c>
      <c r="BF58" s="88" t="n">
        <v>1</v>
      </c>
      <c r="BG58" s="73" t="n">
        <v>3397</v>
      </c>
      <c r="BH58" s="88" t="n">
        <v>2632</v>
      </c>
      <c r="BI58" s="88" t="n">
        <v>5</v>
      </c>
      <c r="BJ58" s="73" t="n">
        <v>2637</v>
      </c>
      <c r="BK58" s="88" t="n">
        <v>1830</v>
      </c>
      <c r="BL58" s="88" t="n">
        <v>0</v>
      </c>
      <c r="BM58" s="73" t="n">
        <v>1830</v>
      </c>
      <c r="BN58" s="88" t="n">
        <v>1566</v>
      </c>
      <c r="BO58" s="88" t="n">
        <v>0</v>
      </c>
      <c r="BP58" s="73" t="n">
        <v>1566</v>
      </c>
      <c r="BQ58" s="88" t="n">
        <v>1261</v>
      </c>
      <c r="BR58" s="88" t="n">
        <v>0</v>
      </c>
      <c r="BS58" s="73" t="n">
        <v>1261</v>
      </c>
      <c r="BT58" s="88" t="n">
        <v>503</v>
      </c>
      <c r="BU58" s="88" t="n">
        <v>0</v>
      </c>
      <c r="BV58" s="73" t="n">
        <v>503</v>
      </c>
      <c r="BW58" s="88" t="n">
        <v>91</v>
      </c>
      <c r="BX58" s="88" t="n">
        <v>0</v>
      </c>
      <c r="BY58" s="73" t="n">
        <v>91</v>
      </c>
      <c r="BZ58" s="88" t="n">
        <v>8</v>
      </c>
      <c r="CA58" s="88" t="n">
        <v>0</v>
      </c>
      <c r="CB58" s="75" t="n">
        <v>8</v>
      </c>
      <c r="CC58" s="6"/>
    </row>
    <row r="59" customFormat="false" ht="17.25" hidden="false" customHeight="false" outlineLevel="0" collapsed="false">
      <c r="B59" s="51" t="s">
        <v>125</v>
      </c>
      <c r="C59" s="52" t="s">
        <v>109</v>
      </c>
      <c r="D59" s="76" t="n">
        <v>0</v>
      </c>
      <c r="E59" s="77" t="n">
        <v>4</v>
      </c>
      <c r="F59" s="77" t="n">
        <v>2</v>
      </c>
      <c r="G59" s="77" t="n">
        <v>1</v>
      </c>
      <c r="H59" s="77" t="n">
        <v>3</v>
      </c>
      <c r="I59" s="78" t="n">
        <v>7</v>
      </c>
      <c r="J59" s="46" t="n">
        <v>0</v>
      </c>
      <c r="K59" s="47" t="n">
        <v>2</v>
      </c>
      <c r="L59" s="46" t="n">
        <v>0</v>
      </c>
      <c r="M59" s="47" t="n">
        <v>1</v>
      </c>
      <c r="N59" s="46" t="n">
        <v>2</v>
      </c>
      <c r="O59" s="79" t="n">
        <v>34293</v>
      </c>
      <c r="P59" s="74" t="n">
        <v>360</v>
      </c>
      <c r="Q59" s="80" t="n">
        <v>34653</v>
      </c>
      <c r="R59" s="88" t="n">
        <v>820</v>
      </c>
      <c r="S59" s="88" t="n">
        <v>4</v>
      </c>
      <c r="T59" s="80" t="n">
        <v>824</v>
      </c>
      <c r="U59" s="88" t="n">
        <v>1129</v>
      </c>
      <c r="V59" s="88" t="n">
        <v>3</v>
      </c>
      <c r="W59" s="80" t="n">
        <v>1132</v>
      </c>
      <c r="X59" s="88" t="n">
        <v>1184</v>
      </c>
      <c r="Y59" s="88" t="n">
        <v>3</v>
      </c>
      <c r="Z59" s="80" t="n">
        <v>1187</v>
      </c>
      <c r="AA59" s="88" t="n">
        <v>1336</v>
      </c>
      <c r="AB59" s="88" t="n">
        <v>43</v>
      </c>
      <c r="AC59" s="80" t="n">
        <v>1379</v>
      </c>
      <c r="AD59" s="88" t="n">
        <v>1075</v>
      </c>
      <c r="AE59" s="88" t="n">
        <v>83</v>
      </c>
      <c r="AF59" s="80" t="n">
        <v>1158</v>
      </c>
      <c r="AG59" s="88" t="n">
        <v>963</v>
      </c>
      <c r="AH59" s="88" t="n">
        <v>40</v>
      </c>
      <c r="AI59" s="80" t="n">
        <v>1003</v>
      </c>
      <c r="AJ59" s="88" t="n">
        <v>1188</v>
      </c>
      <c r="AK59" s="88" t="n">
        <v>24</v>
      </c>
      <c r="AL59" s="80" t="n">
        <v>1212</v>
      </c>
      <c r="AM59" s="88" t="n">
        <v>1633</v>
      </c>
      <c r="AN59" s="88" t="n">
        <v>15</v>
      </c>
      <c r="AO59" s="80" t="n">
        <v>1648</v>
      </c>
      <c r="AP59" s="88" t="n">
        <v>1783</v>
      </c>
      <c r="AQ59" s="88" t="n">
        <v>24</v>
      </c>
      <c r="AR59" s="80" t="n">
        <v>1807</v>
      </c>
      <c r="AS59" s="88" t="n">
        <v>1720</v>
      </c>
      <c r="AT59" s="88" t="n">
        <v>34</v>
      </c>
      <c r="AU59" s="80" t="n">
        <v>1754</v>
      </c>
      <c r="AV59" s="88" t="n">
        <v>1593</v>
      </c>
      <c r="AW59" s="88" t="n">
        <v>20</v>
      </c>
      <c r="AX59" s="80" t="n">
        <v>1613</v>
      </c>
      <c r="AY59" s="88" t="n">
        <v>2041</v>
      </c>
      <c r="AZ59" s="88" t="n">
        <v>31</v>
      </c>
      <c r="BA59" s="80" t="n">
        <v>2072</v>
      </c>
      <c r="BB59" s="88" t="n">
        <v>2856</v>
      </c>
      <c r="BC59" s="88" t="n">
        <v>19</v>
      </c>
      <c r="BD59" s="80" t="n">
        <v>2875</v>
      </c>
      <c r="BE59" s="88" t="n">
        <v>3319</v>
      </c>
      <c r="BF59" s="88" t="n">
        <v>7</v>
      </c>
      <c r="BG59" s="80" t="n">
        <v>3326</v>
      </c>
      <c r="BH59" s="88" t="n">
        <v>2519</v>
      </c>
      <c r="BI59" s="88" t="n">
        <v>6</v>
      </c>
      <c r="BJ59" s="80" t="n">
        <v>2525</v>
      </c>
      <c r="BK59" s="88" t="n">
        <v>2261</v>
      </c>
      <c r="BL59" s="88" t="n">
        <v>0</v>
      </c>
      <c r="BM59" s="80" t="n">
        <v>2261</v>
      </c>
      <c r="BN59" s="88" t="n">
        <v>2654</v>
      </c>
      <c r="BO59" s="88" t="n">
        <v>2</v>
      </c>
      <c r="BP59" s="80" t="n">
        <v>2656</v>
      </c>
      <c r="BQ59" s="88" t="n">
        <v>2443</v>
      </c>
      <c r="BR59" s="88" t="n">
        <v>1</v>
      </c>
      <c r="BS59" s="80" t="n">
        <v>2444</v>
      </c>
      <c r="BT59" s="88" t="n">
        <v>1363</v>
      </c>
      <c r="BU59" s="88" t="n">
        <v>1</v>
      </c>
      <c r="BV59" s="80" t="n">
        <v>1364</v>
      </c>
      <c r="BW59" s="88" t="n">
        <v>356</v>
      </c>
      <c r="BX59" s="88" t="n">
        <v>0</v>
      </c>
      <c r="BY59" s="80" t="n">
        <v>356</v>
      </c>
      <c r="BZ59" s="88" t="n">
        <v>57</v>
      </c>
      <c r="CA59" s="88" t="n">
        <v>0</v>
      </c>
      <c r="CB59" s="81" t="n">
        <v>57</v>
      </c>
      <c r="CC59" s="6"/>
    </row>
    <row r="60" customFormat="false" ht="18" hidden="false" customHeight="false" outlineLevel="0" collapsed="false">
      <c r="B60" s="82"/>
      <c r="C60" s="58" t="s">
        <v>104</v>
      </c>
      <c r="D60" s="76" t="n">
        <v>0</v>
      </c>
      <c r="E60" s="77" t="n">
        <v>4</v>
      </c>
      <c r="F60" s="77" t="n">
        <v>2</v>
      </c>
      <c r="G60" s="77" t="n">
        <v>1</v>
      </c>
      <c r="H60" s="77" t="n">
        <v>3</v>
      </c>
      <c r="I60" s="78" t="n">
        <v>7</v>
      </c>
      <c r="J60" s="62" t="n">
        <v>0</v>
      </c>
      <c r="K60" s="63" t="n">
        <v>3</v>
      </c>
      <c r="L60" s="62" t="n">
        <v>0</v>
      </c>
      <c r="M60" s="63" t="n">
        <v>1</v>
      </c>
      <c r="N60" s="62" t="n">
        <v>2</v>
      </c>
      <c r="O60" s="83" t="n">
        <v>66605</v>
      </c>
      <c r="P60" s="84" t="n">
        <v>512</v>
      </c>
      <c r="Q60" s="85" t="n">
        <v>67117</v>
      </c>
      <c r="R60" s="85" t="n">
        <v>1710</v>
      </c>
      <c r="S60" s="85" t="n">
        <v>9</v>
      </c>
      <c r="T60" s="85" t="n">
        <v>1719</v>
      </c>
      <c r="U60" s="85" t="n">
        <v>2277</v>
      </c>
      <c r="V60" s="85" t="n">
        <v>8</v>
      </c>
      <c r="W60" s="85" t="n">
        <v>2285</v>
      </c>
      <c r="X60" s="85" t="n">
        <v>2509</v>
      </c>
      <c r="Y60" s="85" t="n">
        <v>8</v>
      </c>
      <c r="Z60" s="85" t="n">
        <v>2517</v>
      </c>
      <c r="AA60" s="85" t="n">
        <v>2771</v>
      </c>
      <c r="AB60" s="85" t="n">
        <v>53</v>
      </c>
      <c r="AC60" s="85" t="n">
        <v>2824</v>
      </c>
      <c r="AD60" s="85" t="n">
        <v>2269</v>
      </c>
      <c r="AE60" s="85" t="n">
        <v>126</v>
      </c>
      <c r="AF60" s="85" t="n">
        <v>2395</v>
      </c>
      <c r="AG60" s="85" t="n">
        <v>2093</v>
      </c>
      <c r="AH60" s="85" t="n">
        <v>76</v>
      </c>
      <c r="AI60" s="85" t="n">
        <v>2169</v>
      </c>
      <c r="AJ60" s="85" t="n">
        <v>2672</v>
      </c>
      <c r="AK60" s="85" t="n">
        <v>41</v>
      </c>
      <c r="AL60" s="85" t="n">
        <v>2713</v>
      </c>
      <c r="AM60" s="85" t="n">
        <v>3496</v>
      </c>
      <c r="AN60" s="85" t="n">
        <v>21</v>
      </c>
      <c r="AO60" s="85" t="n">
        <v>3517</v>
      </c>
      <c r="AP60" s="85" t="n">
        <v>3774</v>
      </c>
      <c r="AQ60" s="85" t="n">
        <v>32</v>
      </c>
      <c r="AR60" s="85" t="n">
        <v>3806</v>
      </c>
      <c r="AS60" s="85" t="n">
        <v>3596</v>
      </c>
      <c r="AT60" s="85" t="n">
        <v>40</v>
      </c>
      <c r="AU60" s="85" t="n">
        <v>3636</v>
      </c>
      <c r="AV60" s="85" t="n">
        <v>3289</v>
      </c>
      <c r="AW60" s="85" t="n">
        <v>23</v>
      </c>
      <c r="AX60" s="85" t="n">
        <v>3312</v>
      </c>
      <c r="AY60" s="85" t="n">
        <v>4233</v>
      </c>
      <c r="AZ60" s="85" t="n">
        <v>31</v>
      </c>
      <c r="BA60" s="85" t="n">
        <v>4264</v>
      </c>
      <c r="BB60" s="85" t="n">
        <v>5657</v>
      </c>
      <c r="BC60" s="85" t="n">
        <v>21</v>
      </c>
      <c r="BD60" s="85" t="n">
        <v>5678</v>
      </c>
      <c r="BE60" s="85" t="n">
        <v>6715</v>
      </c>
      <c r="BF60" s="85" t="n">
        <v>8</v>
      </c>
      <c r="BG60" s="85" t="n">
        <v>6723</v>
      </c>
      <c r="BH60" s="85" t="n">
        <v>5151</v>
      </c>
      <c r="BI60" s="85" t="n">
        <v>11</v>
      </c>
      <c r="BJ60" s="85" t="n">
        <v>5162</v>
      </c>
      <c r="BK60" s="85" t="n">
        <v>4091</v>
      </c>
      <c r="BL60" s="85" t="n">
        <v>0</v>
      </c>
      <c r="BM60" s="85" t="n">
        <v>4091</v>
      </c>
      <c r="BN60" s="85" t="n">
        <v>4220</v>
      </c>
      <c r="BO60" s="85" t="n">
        <v>2</v>
      </c>
      <c r="BP60" s="85" t="n">
        <v>4222</v>
      </c>
      <c r="BQ60" s="85" t="n">
        <v>3704</v>
      </c>
      <c r="BR60" s="85" t="n">
        <v>1</v>
      </c>
      <c r="BS60" s="85" t="n">
        <v>3705</v>
      </c>
      <c r="BT60" s="85" t="n">
        <v>1866</v>
      </c>
      <c r="BU60" s="85" t="n">
        <v>1</v>
      </c>
      <c r="BV60" s="85" t="n">
        <v>1867</v>
      </c>
      <c r="BW60" s="85" t="n">
        <v>447</v>
      </c>
      <c r="BX60" s="85" t="n">
        <v>0</v>
      </c>
      <c r="BY60" s="85" t="n">
        <v>447</v>
      </c>
      <c r="BZ60" s="85" t="n">
        <v>65</v>
      </c>
      <c r="CA60" s="85" t="n">
        <v>0</v>
      </c>
      <c r="CB60" s="86" t="n">
        <v>65</v>
      </c>
      <c r="CC60" s="6"/>
    </row>
    <row r="61" customFormat="false" ht="17.25" hidden="false" customHeight="false" outlineLevel="0" collapsed="false">
      <c r="B61" s="51"/>
      <c r="C61" s="42" t="s">
        <v>107</v>
      </c>
      <c r="D61" s="68" t="n">
        <v>0</v>
      </c>
      <c r="E61" s="69" t="n">
        <v>4</v>
      </c>
      <c r="F61" s="69" t="n">
        <v>2</v>
      </c>
      <c r="G61" s="69" t="n">
        <v>1</v>
      </c>
      <c r="H61" s="69" t="n">
        <v>4</v>
      </c>
      <c r="I61" s="70" t="n">
        <v>5</v>
      </c>
      <c r="J61" s="46" t="n">
        <v>0</v>
      </c>
      <c r="K61" s="47" t="n">
        <v>1</v>
      </c>
      <c r="L61" s="46" t="n">
        <v>0</v>
      </c>
      <c r="M61" s="47" t="n">
        <v>1</v>
      </c>
      <c r="N61" s="46" t="n">
        <v>2</v>
      </c>
      <c r="O61" s="71" t="n">
        <v>19459</v>
      </c>
      <c r="P61" s="72" t="n">
        <v>67</v>
      </c>
      <c r="Q61" s="73" t="n">
        <v>19526</v>
      </c>
      <c r="R61" s="88" t="n">
        <v>746</v>
      </c>
      <c r="S61" s="88" t="n">
        <v>1</v>
      </c>
      <c r="T61" s="73" t="n">
        <v>747</v>
      </c>
      <c r="U61" s="88" t="n">
        <v>828</v>
      </c>
      <c r="V61" s="88" t="n">
        <v>2</v>
      </c>
      <c r="W61" s="73" t="n">
        <v>830</v>
      </c>
      <c r="X61" s="88" t="n">
        <v>944</v>
      </c>
      <c r="Y61" s="88" t="n">
        <v>1</v>
      </c>
      <c r="Z61" s="73" t="n">
        <v>945</v>
      </c>
      <c r="AA61" s="88" t="n">
        <v>1059</v>
      </c>
      <c r="AB61" s="88" t="n">
        <v>4</v>
      </c>
      <c r="AC61" s="73" t="n">
        <v>1063</v>
      </c>
      <c r="AD61" s="88" t="n">
        <v>974</v>
      </c>
      <c r="AE61" s="88" t="n">
        <v>20</v>
      </c>
      <c r="AF61" s="73" t="n">
        <v>994</v>
      </c>
      <c r="AG61" s="88" t="n">
        <v>934</v>
      </c>
      <c r="AH61" s="88" t="n">
        <v>17</v>
      </c>
      <c r="AI61" s="73" t="n">
        <v>951</v>
      </c>
      <c r="AJ61" s="88" t="n">
        <v>1116</v>
      </c>
      <c r="AK61" s="88" t="n">
        <v>8</v>
      </c>
      <c r="AL61" s="73" t="n">
        <v>1124</v>
      </c>
      <c r="AM61" s="88" t="n">
        <v>1305</v>
      </c>
      <c r="AN61" s="88" t="n">
        <v>5</v>
      </c>
      <c r="AO61" s="73" t="n">
        <v>1310</v>
      </c>
      <c r="AP61" s="88" t="n">
        <v>1363</v>
      </c>
      <c r="AQ61" s="88" t="n">
        <v>2</v>
      </c>
      <c r="AR61" s="73" t="n">
        <v>1365</v>
      </c>
      <c r="AS61" s="88" t="n">
        <v>1422</v>
      </c>
      <c r="AT61" s="88" t="n">
        <v>0</v>
      </c>
      <c r="AU61" s="73" t="n">
        <v>1422</v>
      </c>
      <c r="AV61" s="88" t="n">
        <v>1195</v>
      </c>
      <c r="AW61" s="88" t="n">
        <v>5</v>
      </c>
      <c r="AX61" s="73" t="n">
        <v>1200</v>
      </c>
      <c r="AY61" s="88" t="n">
        <v>1196</v>
      </c>
      <c r="AZ61" s="88" t="n">
        <v>0</v>
      </c>
      <c r="BA61" s="73" t="n">
        <v>1196</v>
      </c>
      <c r="BB61" s="88" t="n">
        <v>1269</v>
      </c>
      <c r="BC61" s="88" t="n">
        <v>1</v>
      </c>
      <c r="BD61" s="73" t="n">
        <v>1270</v>
      </c>
      <c r="BE61" s="88" t="n">
        <v>1578</v>
      </c>
      <c r="BF61" s="88" t="n">
        <v>0</v>
      </c>
      <c r="BG61" s="73" t="n">
        <v>1578</v>
      </c>
      <c r="BH61" s="88" t="n">
        <v>1310</v>
      </c>
      <c r="BI61" s="88" t="n">
        <v>1</v>
      </c>
      <c r="BJ61" s="73" t="n">
        <v>1311</v>
      </c>
      <c r="BK61" s="88" t="n">
        <v>1027</v>
      </c>
      <c r="BL61" s="88" t="n">
        <v>0</v>
      </c>
      <c r="BM61" s="73" t="n">
        <v>1027</v>
      </c>
      <c r="BN61" s="88" t="n">
        <v>694</v>
      </c>
      <c r="BO61" s="88" t="n">
        <v>0</v>
      </c>
      <c r="BP61" s="73" t="n">
        <v>694</v>
      </c>
      <c r="BQ61" s="88" t="n">
        <v>357</v>
      </c>
      <c r="BR61" s="88" t="n">
        <v>0</v>
      </c>
      <c r="BS61" s="73" t="n">
        <v>357</v>
      </c>
      <c r="BT61" s="88" t="n">
        <v>121</v>
      </c>
      <c r="BU61" s="88" t="n">
        <v>0</v>
      </c>
      <c r="BV61" s="73" t="n">
        <v>121</v>
      </c>
      <c r="BW61" s="88" t="n">
        <v>21</v>
      </c>
      <c r="BX61" s="88" t="n">
        <v>0</v>
      </c>
      <c r="BY61" s="73" t="n">
        <v>21</v>
      </c>
      <c r="BZ61" s="88" t="n">
        <v>0</v>
      </c>
      <c r="CA61" s="88" t="n">
        <v>0</v>
      </c>
      <c r="CB61" s="75" t="n">
        <v>0</v>
      </c>
      <c r="CC61" s="6"/>
    </row>
    <row r="62" customFormat="false" ht="17.25" hidden="false" customHeight="false" outlineLevel="0" collapsed="false">
      <c r="B62" s="51" t="s">
        <v>126</v>
      </c>
      <c r="C62" s="52" t="s">
        <v>109</v>
      </c>
      <c r="D62" s="76" t="n">
        <v>0</v>
      </c>
      <c r="E62" s="77" t="n">
        <v>4</v>
      </c>
      <c r="F62" s="77" t="n">
        <v>2</v>
      </c>
      <c r="G62" s="77" t="n">
        <v>1</v>
      </c>
      <c r="H62" s="77" t="n">
        <v>4</v>
      </c>
      <c r="I62" s="78" t="n">
        <v>5</v>
      </c>
      <c r="J62" s="46" t="n">
        <v>0</v>
      </c>
      <c r="K62" s="47" t="n">
        <v>2</v>
      </c>
      <c r="L62" s="46" t="n">
        <v>0</v>
      </c>
      <c r="M62" s="47" t="n">
        <v>1</v>
      </c>
      <c r="N62" s="46" t="n">
        <v>2</v>
      </c>
      <c r="O62" s="79" t="n">
        <v>20165</v>
      </c>
      <c r="P62" s="74" t="n">
        <v>84</v>
      </c>
      <c r="Q62" s="80" t="n">
        <v>20249</v>
      </c>
      <c r="R62" s="88" t="n">
        <v>707</v>
      </c>
      <c r="S62" s="88" t="n">
        <v>0</v>
      </c>
      <c r="T62" s="80" t="n">
        <v>707</v>
      </c>
      <c r="U62" s="88" t="n">
        <v>863</v>
      </c>
      <c r="V62" s="88" t="n">
        <v>0</v>
      </c>
      <c r="W62" s="80" t="n">
        <v>863</v>
      </c>
      <c r="X62" s="88" t="n">
        <v>875</v>
      </c>
      <c r="Y62" s="88" t="n">
        <v>2</v>
      </c>
      <c r="Z62" s="80" t="n">
        <v>877</v>
      </c>
      <c r="AA62" s="88" t="n">
        <v>975</v>
      </c>
      <c r="AB62" s="88" t="n">
        <v>3</v>
      </c>
      <c r="AC62" s="80" t="n">
        <v>978</v>
      </c>
      <c r="AD62" s="88" t="n">
        <v>849</v>
      </c>
      <c r="AE62" s="88" t="n">
        <v>5</v>
      </c>
      <c r="AF62" s="80" t="n">
        <v>854</v>
      </c>
      <c r="AG62" s="88" t="n">
        <v>831</v>
      </c>
      <c r="AH62" s="88" t="n">
        <v>13</v>
      </c>
      <c r="AI62" s="80" t="n">
        <v>844</v>
      </c>
      <c r="AJ62" s="88" t="n">
        <v>1031</v>
      </c>
      <c r="AK62" s="88" t="n">
        <v>9</v>
      </c>
      <c r="AL62" s="80" t="n">
        <v>1040</v>
      </c>
      <c r="AM62" s="88" t="n">
        <v>1178</v>
      </c>
      <c r="AN62" s="88" t="n">
        <v>6</v>
      </c>
      <c r="AO62" s="80" t="n">
        <v>1184</v>
      </c>
      <c r="AP62" s="88" t="n">
        <v>1310</v>
      </c>
      <c r="AQ62" s="88" t="n">
        <v>7</v>
      </c>
      <c r="AR62" s="80" t="n">
        <v>1317</v>
      </c>
      <c r="AS62" s="88" t="n">
        <v>1402</v>
      </c>
      <c r="AT62" s="88" t="n">
        <v>10</v>
      </c>
      <c r="AU62" s="80" t="n">
        <v>1412</v>
      </c>
      <c r="AV62" s="88" t="n">
        <v>1176</v>
      </c>
      <c r="AW62" s="88" t="n">
        <v>9</v>
      </c>
      <c r="AX62" s="80" t="n">
        <v>1185</v>
      </c>
      <c r="AY62" s="88" t="n">
        <v>1168</v>
      </c>
      <c r="AZ62" s="88" t="n">
        <v>13</v>
      </c>
      <c r="BA62" s="80" t="n">
        <v>1181</v>
      </c>
      <c r="BB62" s="88" t="n">
        <v>1396</v>
      </c>
      <c r="BC62" s="88" t="n">
        <v>5</v>
      </c>
      <c r="BD62" s="80" t="n">
        <v>1401</v>
      </c>
      <c r="BE62" s="88" t="n">
        <v>1572</v>
      </c>
      <c r="BF62" s="88" t="n">
        <v>1</v>
      </c>
      <c r="BG62" s="80" t="n">
        <v>1573</v>
      </c>
      <c r="BH62" s="88" t="n">
        <v>1457</v>
      </c>
      <c r="BI62" s="88" t="n">
        <v>1</v>
      </c>
      <c r="BJ62" s="80" t="n">
        <v>1458</v>
      </c>
      <c r="BK62" s="88" t="n">
        <v>1179</v>
      </c>
      <c r="BL62" s="88" t="n">
        <v>0</v>
      </c>
      <c r="BM62" s="80" t="n">
        <v>1179</v>
      </c>
      <c r="BN62" s="88" t="n">
        <v>954</v>
      </c>
      <c r="BO62" s="88" t="n">
        <v>0</v>
      </c>
      <c r="BP62" s="80" t="n">
        <v>954</v>
      </c>
      <c r="BQ62" s="88" t="n">
        <v>708</v>
      </c>
      <c r="BR62" s="88" t="n">
        <v>0</v>
      </c>
      <c r="BS62" s="80" t="n">
        <v>708</v>
      </c>
      <c r="BT62" s="88" t="n">
        <v>413</v>
      </c>
      <c r="BU62" s="88" t="n">
        <v>0</v>
      </c>
      <c r="BV62" s="80" t="n">
        <v>413</v>
      </c>
      <c r="BW62" s="88" t="n">
        <v>104</v>
      </c>
      <c r="BX62" s="88" t="n">
        <v>0</v>
      </c>
      <c r="BY62" s="80" t="n">
        <v>104</v>
      </c>
      <c r="BZ62" s="88" t="n">
        <v>17</v>
      </c>
      <c r="CA62" s="88" t="n">
        <v>0</v>
      </c>
      <c r="CB62" s="81" t="n">
        <v>17</v>
      </c>
      <c r="CC62" s="6"/>
    </row>
    <row r="63" customFormat="false" ht="18" hidden="false" customHeight="false" outlineLevel="0" collapsed="false">
      <c r="B63" s="82"/>
      <c r="C63" s="58" t="s">
        <v>104</v>
      </c>
      <c r="D63" s="89" t="n">
        <v>0</v>
      </c>
      <c r="E63" s="90" t="n">
        <v>4</v>
      </c>
      <c r="F63" s="90" t="n">
        <v>2</v>
      </c>
      <c r="G63" s="90" t="n">
        <v>1</v>
      </c>
      <c r="H63" s="90" t="n">
        <v>4</v>
      </c>
      <c r="I63" s="91" t="n">
        <v>5</v>
      </c>
      <c r="J63" s="62" t="n">
        <v>0</v>
      </c>
      <c r="K63" s="63" t="n">
        <v>3</v>
      </c>
      <c r="L63" s="62" t="n">
        <v>0</v>
      </c>
      <c r="M63" s="63" t="n">
        <v>1</v>
      </c>
      <c r="N63" s="62" t="n">
        <v>2</v>
      </c>
      <c r="O63" s="83" t="n">
        <v>39624</v>
      </c>
      <c r="P63" s="84" t="n">
        <v>151</v>
      </c>
      <c r="Q63" s="85" t="n">
        <v>39775</v>
      </c>
      <c r="R63" s="85" t="n">
        <v>1453</v>
      </c>
      <c r="S63" s="85" t="n">
        <v>1</v>
      </c>
      <c r="T63" s="85" t="n">
        <v>1454</v>
      </c>
      <c r="U63" s="85" t="n">
        <v>1691</v>
      </c>
      <c r="V63" s="85" t="n">
        <v>2</v>
      </c>
      <c r="W63" s="85" t="n">
        <v>1693</v>
      </c>
      <c r="X63" s="85" t="n">
        <v>1819</v>
      </c>
      <c r="Y63" s="85" t="n">
        <v>3</v>
      </c>
      <c r="Z63" s="85" t="n">
        <v>1822</v>
      </c>
      <c r="AA63" s="85" t="n">
        <v>2034</v>
      </c>
      <c r="AB63" s="85" t="n">
        <v>7</v>
      </c>
      <c r="AC63" s="85" t="n">
        <v>2041</v>
      </c>
      <c r="AD63" s="85" t="n">
        <v>1823</v>
      </c>
      <c r="AE63" s="85" t="n">
        <v>25</v>
      </c>
      <c r="AF63" s="85" t="n">
        <v>1848</v>
      </c>
      <c r="AG63" s="85" t="n">
        <v>1765</v>
      </c>
      <c r="AH63" s="85" t="n">
        <v>30</v>
      </c>
      <c r="AI63" s="85" t="n">
        <v>1795</v>
      </c>
      <c r="AJ63" s="85" t="n">
        <v>2147</v>
      </c>
      <c r="AK63" s="85" t="n">
        <v>17</v>
      </c>
      <c r="AL63" s="85" t="n">
        <v>2164</v>
      </c>
      <c r="AM63" s="85" t="n">
        <v>2483</v>
      </c>
      <c r="AN63" s="85" t="n">
        <v>11</v>
      </c>
      <c r="AO63" s="85" t="n">
        <v>2494</v>
      </c>
      <c r="AP63" s="85" t="n">
        <v>2673</v>
      </c>
      <c r="AQ63" s="85" t="n">
        <v>9</v>
      </c>
      <c r="AR63" s="85" t="n">
        <v>2682</v>
      </c>
      <c r="AS63" s="85" t="n">
        <v>2824</v>
      </c>
      <c r="AT63" s="85" t="n">
        <v>10</v>
      </c>
      <c r="AU63" s="85" t="n">
        <v>2834</v>
      </c>
      <c r="AV63" s="85" t="n">
        <v>2371</v>
      </c>
      <c r="AW63" s="85" t="n">
        <v>14</v>
      </c>
      <c r="AX63" s="85" t="n">
        <v>2385</v>
      </c>
      <c r="AY63" s="85" t="n">
        <v>2364</v>
      </c>
      <c r="AZ63" s="85" t="n">
        <v>13</v>
      </c>
      <c r="BA63" s="85" t="n">
        <v>2377</v>
      </c>
      <c r="BB63" s="85" t="n">
        <v>2665</v>
      </c>
      <c r="BC63" s="85" t="n">
        <v>6</v>
      </c>
      <c r="BD63" s="85" t="n">
        <v>2671</v>
      </c>
      <c r="BE63" s="85" t="n">
        <v>3150</v>
      </c>
      <c r="BF63" s="85" t="n">
        <v>1</v>
      </c>
      <c r="BG63" s="85" t="n">
        <v>3151</v>
      </c>
      <c r="BH63" s="85" t="n">
        <v>2767</v>
      </c>
      <c r="BI63" s="85" t="n">
        <v>2</v>
      </c>
      <c r="BJ63" s="85" t="n">
        <v>2769</v>
      </c>
      <c r="BK63" s="85" t="n">
        <v>2206</v>
      </c>
      <c r="BL63" s="85" t="n">
        <v>0</v>
      </c>
      <c r="BM63" s="85" t="n">
        <v>2206</v>
      </c>
      <c r="BN63" s="85" t="n">
        <v>1648</v>
      </c>
      <c r="BO63" s="85" t="n">
        <v>0</v>
      </c>
      <c r="BP63" s="85" t="n">
        <v>1648</v>
      </c>
      <c r="BQ63" s="85" t="n">
        <v>1065</v>
      </c>
      <c r="BR63" s="85" t="n">
        <v>0</v>
      </c>
      <c r="BS63" s="85" t="n">
        <v>1065</v>
      </c>
      <c r="BT63" s="85" t="n">
        <v>534</v>
      </c>
      <c r="BU63" s="85" t="n">
        <v>0</v>
      </c>
      <c r="BV63" s="85" t="n">
        <v>534</v>
      </c>
      <c r="BW63" s="85" t="n">
        <v>125</v>
      </c>
      <c r="BX63" s="85" t="n">
        <v>0</v>
      </c>
      <c r="BY63" s="85" t="n">
        <v>125</v>
      </c>
      <c r="BZ63" s="85" t="n">
        <v>17</v>
      </c>
      <c r="CA63" s="85" t="n">
        <v>0</v>
      </c>
      <c r="CB63" s="86" t="n">
        <v>17</v>
      </c>
      <c r="CC63" s="6"/>
    </row>
    <row r="64" customFormat="false" ht="17.25" hidden="false" customHeight="false" outlineLevel="0" collapsed="false">
      <c r="B64" s="51"/>
      <c r="C64" s="92" t="s">
        <v>107</v>
      </c>
      <c r="D64" s="93" t="n">
        <v>0</v>
      </c>
      <c r="E64" s="94" t="n">
        <v>4</v>
      </c>
      <c r="F64" s="94" t="n">
        <v>2</v>
      </c>
      <c r="G64" s="94" t="n">
        <v>1</v>
      </c>
      <c r="H64" s="94" t="n">
        <v>5</v>
      </c>
      <c r="I64" s="95" t="n">
        <v>3</v>
      </c>
      <c r="J64" s="46" t="n">
        <v>0</v>
      </c>
      <c r="K64" s="47" t="n">
        <v>1</v>
      </c>
      <c r="L64" s="46" t="n">
        <v>0</v>
      </c>
      <c r="M64" s="47" t="n">
        <v>1</v>
      </c>
      <c r="N64" s="46" t="n">
        <v>2</v>
      </c>
      <c r="O64" s="71" t="n">
        <v>63101</v>
      </c>
      <c r="P64" s="72" t="n">
        <v>367</v>
      </c>
      <c r="Q64" s="73" t="n">
        <v>63468</v>
      </c>
      <c r="R64" s="88" t="n">
        <v>2292</v>
      </c>
      <c r="S64" s="88" t="n">
        <v>11</v>
      </c>
      <c r="T64" s="73" t="n">
        <v>2303</v>
      </c>
      <c r="U64" s="88" t="n">
        <v>2677</v>
      </c>
      <c r="V64" s="88" t="n">
        <v>4</v>
      </c>
      <c r="W64" s="73" t="n">
        <v>2681</v>
      </c>
      <c r="X64" s="88" t="n">
        <v>2930</v>
      </c>
      <c r="Y64" s="88" t="n">
        <v>4</v>
      </c>
      <c r="Z64" s="73" t="n">
        <v>2934</v>
      </c>
      <c r="AA64" s="88" t="n">
        <v>3100</v>
      </c>
      <c r="AB64" s="88" t="n">
        <v>31</v>
      </c>
      <c r="AC64" s="73" t="n">
        <v>3131</v>
      </c>
      <c r="AD64" s="88" t="n">
        <v>2845</v>
      </c>
      <c r="AE64" s="88" t="n">
        <v>70</v>
      </c>
      <c r="AF64" s="73" t="n">
        <v>2915</v>
      </c>
      <c r="AG64" s="88" t="n">
        <v>3026</v>
      </c>
      <c r="AH64" s="88" t="n">
        <v>89</v>
      </c>
      <c r="AI64" s="73" t="n">
        <v>3115</v>
      </c>
      <c r="AJ64" s="88" t="n">
        <v>3516</v>
      </c>
      <c r="AK64" s="88" t="n">
        <v>59</v>
      </c>
      <c r="AL64" s="73" t="n">
        <v>3575</v>
      </c>
      <c r="AM64" s="88" t="n">
        <v>4327</v>
      </c>
      <c r="AN64" s="88" t="n">
        <v>28</v>
      </c>
      <c r="AO64" s="73" t="n">
        <v>4355</v>
      </c>
      <c r="AP64" s="88" t="n">
        <v>4533</v>
      </c>
      <c r="AQ64" s="88" t="n">
        <v>24</v>
      </c>
      <c r="AR64" s="73" t="n">
        <v>4557</v>
      </c>
      <c r="AS64" s="88" t="n">
        <v>4478</v>
      </c>
      <c r="AT64" s="88" t="n">
        <v>11</v>
      </c>
      <c r="AU64" s="73" t="n">
        <v>4489</v>
      </c>
      <c r="AV64" s="88" t="n">
        <v>3838</v>
      </c>
      <c r="AW64" s="88" t="n">
        <v>15</v>
      </c>
      <c r="AX64" s="73" t="n">
        <v>3853</v>
      </c>
      <c r="AY64" s="88" t="n">
        <v>4307</v>
      </c>
      <c r="AZ64" s="88" t="n">
        <v>6</v>
      </c>
      <c r="BA64" s="73" t="n">
        <v>4313</v>
      </c>
      <c r="BB64" s="88" t="n">
        <v>4621</v>
      </c>
      <c r="BC64" s="88" t="n">
        <v>5</v>
      </c>
      <c r="BD64" s="73" t="n">
        <v>4626</v>
      </c>
      <c r="BE64" s="88" t="n">
        <v>5348</v>
      </c>
      <c r="BF64" s="88" t="n">
        <v>2</v>
      </c>
      <c r="BG64" s="73" t="n">
        <v>5350</v>
      </c>
      <c r="BH64" s="88" t="n">
        <v>4080</v>
      </c>
      <c r="BI64" s="88" t="n">
        <v>6</v>
      </c>
      <c r="BJ64" s="73" t="n">
        <v>4086</v>
      </c>
      <c r="BK64" s="88" t="n">
        <v>2804</v>
      </c>
      <c r="BL64" s="88" t="n">
        <v>2</v>
      </c>
      <c r="BM64" s="73" t="n">
        <v>2806</v>
      </c>
      <c r="BN64" s="88" t="n">
        <v>2230</v>
      </c>
      <c r="BO64" s="88" t="n">
        <v>0</v>
      </c>
      <c r="BP64" s="73" t="n">
        <v>2230</v>
      </c>
      <c r="BQ64" s="88" t="n">
        <v>1440</v>
      </c>
      <c r="BR64" s="88" t="n">
        <v>0</v>
      </c>
      <c r="BS64" s="73" t="n">
        <v>1440</v>
      </c>
      <c r="BT64" s="88" t="n">
        <v>603</v>
      </c>
      <c r="BU64" s="88" t="n">
        <v>0</v>
      </c>
      <c r="BV64" s="73" t="n">
        <v>603</v>
      </c>
      <c r="BW64" s="88" t="n">
        <v>96</v>
      </c>
      <c r="BX64" s="88" t="n">
        <v>0</v>
      </c>
      <c r="BY64" s="73" t="n">
        <v>96</v>
      </c>
      <c r="BZ64" s="88" t="n">
        <v>10</v>
      </c>
      <c r="CA64" s="88" t="n">
        <v>0</v>
      </c>
      <c r="CB64" s="75" t="n">
        <v>10</v>
      </c>
      <c r="CC64" s="6"/>
    </row>
    <row r="65" customFormat="false" ht="17.25" hidden="false" customHeight="false" outlineLevel="0" collapsed="false">
      <c r="B65" s="51" t="s">
        <v>127</v>
      </c>
      <c r="C65" s="52" t="s">
        <v>109</v>
      </c>
      <c r="D65" s="76" t="n">
        <v>0</v>
      </c>
      <c r="E65" s="77" t="n">
        <v>4</v>
      </c>
      <c r="F65" s="77" t="n">
        <v>2</v>
      </c>
      <c r="G65" s="77" t="n">
        <v>1</v>
      </c>
      <c r="H65" s="77" t="n">
        <v>5</v>
      </c>
      <c r="I65" s="78" t="n">
        <v>3</v>
      </c>
      <c r="J65" s="46" t="n">
        <v>0</v>
      </c>
      <c r="K65" s="47" t="n">
        <v>2</v>
      </c>
      <c r="L65" s="46" t="n">
        <v>0</v>
      </c>
      <c r="M65" s="47" t="n">
        <v>1</v>
      </c>
      <c r="N65" s="46" t="n">
        <v>2</v>
      </c>
      <c r="O65" s="79" t="n">
        <v>65496</v>
      </c>
      <c r="P65" s="74" t="n">
        <v>480</v>
      </c>
      <c r="Q65" s="80" t="n">
        <v>65976</v>
      </c>
      <c r="R65" s="88" t="n">
        <v>2228</v>
      </c>
      <c r="S65" s="88" t="n">
        <v>7</v>
      </c>
      <c r="T65" s="80" t="n">
        <v>2235</v>
      </c>
      <c r="U65" s="88" t="n">
        <v>2567</v>
      </c>
      <c r="V65" s="88" t="n">
        <v>8</v>
      </c>
      <c r="W65" s="80" t="n">
        <v>2575</v>
      </c>
      <c r="X65" s="88" t="n">
        <v>2881</v>
      </c>
      <c r="Y65" s="88" t="n">
        <v>2</v>
      </c>
      <c r="Z65" s="80" t="n">
        <v>2883</v>
      </c>
      <c r="AA65" s="88" t="n">
        <v>2992</v>
      </c>
      <c r="AB65" s="88" t="n">
        <v>12</v>
      </c>
      <c r="AC65" s="80" t="n">
        <v>3004</v>
      </c>
      <c r="AD65" s="88" t="n">
        <v>2546</v>
      </c>
      <c r="AE65" s="88" t="n">
        <v>32</v>
      </c>
      <c r="AF65" s="80" t="n">
        <v>2578</v>
      </c>
      <c r="AG65" s="88" t="n">
        <v>2624</v>
      </c>
      <c r="AH65" s="88" t="n">
        <v>54</v>
      </c>
      <c r="AI65" s="80" t="n">
        <v>2678</v>
      </c>
      <c r="AJ65" s="88" t="n">
        <v>3195</v>
      </c>
      <c r="AK65" s="88" t="n">
        <v>40</v>
      </c>
      <c r="AL65" s="80" t="n">
        <v>3235</v>
      </c>
      <c r="AM65" s="88" t="n">
        <v>3873</v>
      </c>
      <c r="AN65" s="88" t="n">
        <v>35</v>
      </c>
      <c r="AO65" s="80" t="n">
        <v>3908</v>
      </c>
      <c r="AP65" s="88" t="n">
        <v>4225</v>
      </c>
      <c r="AQ65" s="88" t="n">
        <v>43</v>
      </c>
      <c r="AR65" s="80" t="n">
        <v>4268</v>
      </c>
      <c r="AS65" s="88" t="n">
        <v>4211</v>
      </c>
      <c r="AT65" s="88" t="n">
        <v>59</v>
      </c>
      <c r="AU65" s="80" t="n">
        <v>4270</v>
      </c>
      <c r="AV65" s="88" t="n">
        <v>3650</v>
      </c>
      <c r="AW65" s="88" t="n">
        <v>59</v>
      </c>
      <c r="AX65" s="80" t="n">
        <v>3709</v>
      </c>
      <c r="AY65" s="88" t="n">
        <v>4018</v>
      </c>
      <c r="AZ65" s="88" t="n">
        <v>52</v>
      </c>
      <c r="BA65" s="80" t="n">
        <v>4070</v>
      </c>
      <c r="BB65" s="88" t="n">
        <v>4631</v>
      </c>
      <c r="BC65" s="88" t="n">
        <v>44</v>
      </c>
      <c r="BD65" s="80" t="n">
        <v>4675</v>
      </c>
      <c r="BE65" s="88" t="n">
        <v>5298</v>
      </c>
      <c r="BF65" s="88" t="n">
        <v>20</v>
      </c>
      <c r="BG65" s="80" t="n">
        <v>5318</v>
      </c>
      <c r="BH65" s="88" t="n">
        <v>4296</v>
      </c>
      <c r="BI65" s="88" t="n">
        <v>5</v>
      </c>
      <c r="BJ65" s="80" t="n">
        <v>4301</v>
      </c>
      <c r="BK65" s="88" t="n">
        <v>3516</v>
      </c>
      <c r="BL65" s="88" t="n">
        <v>2</v>
      </c>
      <c r="BM65" s="80" t="n">
        <v>3518</v>
      </c>
      <c r="BN65" s="88" t="n">
        <v>3556</v>
      </c>
      <c r="BO65" s="88" t="n">
        <v>6</v>
      </c>
      <c r="BP65" s="80" t="n">
        <v>3562</v>
      </c>
      <c r="BQ65" s="88" t="n">
        <v>3090</v>
      </c>
      <c r="BR65" s="88" t="n">
        <v>0</v>
      </c>
      <c r="BS65" s="80" t="n">
        <v>3090</v>
      </c>
      <c r="BT65" s="88" t="n">
        <v>1603</v>
      </c>
      <c r="BU65" s="88" t="n">
        <v>0</v>
      </c>
      <c r="BV65" s="80" t="n">
        <v>1603</v>
      </c>
      <c r="BW65" s="88" t="n">
        <v>444</v>
      </c>
      <c r="BX65" s="88" t="n">
        <v>0</v>
      </c>
      <c r="BY65" s="80" t="n">
        <v>444</v>
      </c>
      <c r="BZ65" s="88" t="n">
        <v>52</v>
      </c>
      <c r="CA65" s="88" t="n">
        <v>0</v>
      </c>
      <c r="CB65" s="81" t="n">
        <v>52</v>
      </c>
      <c r="CC65" s="6"/>
    </row>
    <row r="66" customFormat="false" ht="18" hidden="false" customHeight="false" outlineLevel="0" collapsed="false">
      <c r="B66" s="82"/>
      <c r="C66" s="58" t="s">
        <v>104</v>
      </c>
      <c r="D66" s="76" t="n">
        <v>0</v>
      </c>
      <c r="E66" s="77" t="n">
        <v>4</v>
      </c>
      <c r="F66" s="77" t="n">
        <v>2</v>
      </c>
      <c r="G66" s="77" t="n">
        <v>1</v>
      </c>
      <c r="H66" s="77" t="n">
        <v>5</v>
      </c>
      <c r="I66" s="78" t="n">
        <v>3</v>
      </c>
      <c r="J66" s="62" t="n">
        <v>0</v>
      </c>
      <c r="K66" s="63" t="n">
        <v>3</v>
      </c>
      <c r="L66" s="62" t="n">
        <v>0</v>
      </c>
      <c r="M66" s="63" t="n">
        <v>1</v>
      </c>
      <c r="N66" s="62" t="n">
        <v>2</v>
      </c>
      <c r="O66" s="83" t="n">
        <v>128597</v>
      </c>
      <c r="P66" s="84" t="n">
        <v>847</v>
      </c>
      <c r="Q66" s="85" t="n">
        <v>129444</v>
      </c>
      <c r="R66" s="85" t="n">
        <v>4520</v>
      </c>
      <c r="S66" s="85" t="n">
        <v>18</v>
      </c>
      <c r="T66" s="85" t="n">
        <v>4538</v>
      </c>
      <c r="U66" s="85" t="n">
        <v>5244</v>
      </c>
      <c r="V66" s="85" t="n">
        <v>12</v>
      </c>
      <c r="W66" s="85" t="n">
        <v>5256</v>
      </c>
      <c r="X66" s="85" t="n">
        <v>5811</v>
      </c>
      <c r="Y66" s="85" t="n">
        <v>6</v>
      </c>
      <c r="Z66" s="85" t="n">
        <v>5817</v>
      </c>
      <c r="AA66" s="85" t="n">
        <v>6092</v>
      </c>
      <c r="AB66" s="85" t="n">
        <v>43</v>
      </c>
      <c r="AC66" s="85" t="n">
        <v>6135</v>
      </c>
      <c r="AD66" s="85" t="n">
        <v>5391</v>
      </c>
      <c r="AE66" s="85" t="n">
        <v>102</v>
      </c>
      <c r="AF66" s="85" t="n">
        <v>5493</v>
      </c>
      <c r="AG66" s="85" t="n">
        <v>5650</v>
      </c>
      <c r="AH66" s="85" t="n">
        <v>143</v>
      </c>
      <c r="AI66" s="85" t="n">
        <v>5793</v>
      </c>
      <c r="AJ66" s="85" t="n">
        <v>6711</v>
      </c>
      <c r="AK66" s="85" t="n">
        <v>99</v>
      </c>
      <c r="AL66" s="85" t="n">
        <v>6810</v>
      </c>
      <c r="AM66" s="85" t="n">
        <v>8200</v>
      </c>
      <c r="AN66" s="85" t="n">
        <v>63</v>
      </c>
      <c r="AO66" s="85" t="n">
        <v>8263</v>
      </c>
      <c r="AP66" s="85" t="n">
        <v>8758</v>
      </c>
      <c r="AQ66" s="85" t="n">
        <v>67</v>
      </c>
      <c r="AR66" s="85" t="n">
        <v>8825</v>
      </c>
      <c r="AS66" s="85" t="n">
        <v>8689</v>
      </c>
      <c r="AT66" s="85" t="n">
        <v>70</v>
      </c>
      <c r="AU66" s="85" t="n">
        <v>8759</v>
      </c>
      <c r="AV66" s="85" t="n">
        <v>7488</v>
      </c>
      <c r="AW66" s="85" t="n">
        <v>74</v>
      </c>
      <c r="AX66" s="85" t="n">
        <v>7562</v>
      </c>
      <c r="AY66" s="85" t="n">
        <v>8325</v>
      </c>
      <c r="AZ66" s="85" t="n">
        <v>58</v>
      </c>
      <c r="BA66" s="85" t="n">
        <v>8383</v>
      </c>
      <c r="BB66" s="85" t="n">
        <v>9252</v>
      </c>
      <c r="BC66" s="85" t="n">
        <v>49</v>
      </c>
      <c r="BD66" s="85" t="n">
        <v>9301</v>
      </c>
      <c r="BE66" s="85" t="n">
        <v>10646</v>
      </c>
      <c r="BF66" s="85" t="n">
        <v>22</v>
      </c>
      <c r="BG66" s="85" t="n">
        <v>10668</v>
      </c>
      <c r="BH66" s="85" t="n">
        <v>8376</v>
      </c>
      <c r="BI66" s="85" t="n">
        <v>11</v>
      </c>
      <c r="BJ66" s="85" t="n">
        <v>8387</v>
      </c>
      <c r="BK66" s="85" t="n">
        <v>6320</v>
      </c>
      <c r="BL66" s="85" t="n">
        <v>4</v>
      </c>
      <c r="BM66" s="85" t="n">
        <v>6324</v>
      </c>
      <c r="BN66" s="85" t="n">
        <v>5786</v>
      </c>
      <c r="BO66" s="85" t="n">
        <v>6</v>
      </c>
      <c r="BP66" s="85" t="n">
        <v>5792</v>
      </c>
      <c r="BQ66" s="85" t="n">
        <v>4530</v>
      </c>
      <c r="BR66" s="85" t="n">
        <v>0</v>
      </c>
      <c r="BS66" s="85" t="n">
        <v>4530</v>
      </c>
      <c r="BT66" s="85" t="n">
        <v>2206</v>
      </c>
      <c r="BU66" s="85" t="n">
        <v>0</v>
      </c>
      <c r="BV66" s="85" t="n">
        <v>2206</v>
      </c>
      <c r="BW66" s="85" t="n">
        <v>540</v>
      </c>
      <c r="BX66" s="85" t="n">
        <v>0</v>
      </c>
      <c r="BY66" s="85" t="n">
        <v>540</v>
      </c>
      <c r="BZ66" s="85" t="n">
        <v>62</v>
      </c>
      <c r="CA66" s="85" t="n">
        <v>0</v>
      </c>
      <c r="CB66" s="86" t="n">
        <v>62</v>
      </c>
      <c r="CC66" s="6"/>
    </row>
    <row r="67" customFormat="false" ht="17.25" hidden="false" customHeight="false" outlineLevel="0" collapsed="false">
      <c r="B67" s="51"/>
      <c r="C67" s="42" t="s">
        <v>107</v>
      </c>
      <c r="D67" s="68" t="n">
        <v>0</v>
      </c>
      <c r="E67" s="69" t="n">
        <v>4</v>
      </c>
      <c r="F67" s="69" t="n">
        <v>2</v>
      </c>
      <c r="G67" s="69" t="n">
        <v>1</v>
      </c>
      <c r="H67" s="69" t="n">
        <v>6</v>
      </c>
      <c r="I67" s="70" t="n">
        <v>1</v>
      </c>
      <c r="J67" s="46" t="n">
        <v>0</v>
      </c>
      <c r="K67" s="47" t="n">
        <v>1</v>
      </c>
      <c r="L67" s="46" t="n">
        <v>0</v>
      </c>
      <c r="M67" s="47" t="n">
        <v>1</v>
      </c>
      <c r="N67" s="46" t="n">
        <v>2</v>
      </c>
      <c r="O67" s="71" t="n">
        <v>25728</v>
      </c>
      <c r="P67" s="72" t="n">
        <v>105</v>
      </c>
      <c r="Q67" s="73" t="n">
        <v>25833</v>
      </c>
      <c r="R67" s="88" t="n">
        <v>1081</v>
      </c>
      <c r="S67" s="88" t="n">
        <v>7</v>
      </c>
      <c r="T67" s="73" t="n">
        <v>1088</v>
      </c>
      <c r="U67" s="88" t="n">
        <v>1549</v>
      </c>
      <c r="V67" s="88" t="n">
        <v>6</v>
      </c>
      <c r="W67" s="73" t="n">
        <v>1555</v>
      </c>
      <c r="X67" s="88" t="n">
        <v>1808</v>
      </c>
      <c r="Y67" s="88" t="n">
        <v>2</v>
      </c>
      <c r="Z67" s="73" t="n">
        <v>1810</v>
      </c>
      <c r="AA67" s="88" t="n">
        <v>1718</v>
      </c>
      <c r="AB67" s="88" t="n">
        <v>2</v>
      </c>
      <c r="AC67" s="73" t="n">
        <v>1720</v>
      </c>
      <c r="AD67" s="88" t="n">
        <v>1216</v>
      </c>
      <c r="AE67" s="88" t="n">
        <v>13</v>
      </c>
      <c r="AF67" s="73" t="n">
        <v>1229</v>
      </c>
      <c r="AG67" s="88" t="n">
        <v>933</v>
      </c>
      <c r="AH67" s="88" t="n">
        <v>15</v>
      </c>
      <c r="AI67" s="73" t="n">
        <v>948</v>
      </c>
      <c r="AJ67" s="88" t="n">
        <v>1272</v>
      </c>
      <c r="AK67" s="88" t="n">
        <v>17</v>
      </c>
      <c r="AL67" s="73" t="n">
        <v>1289</v>
      </c>
      <c r="AM67" s="88" t="n">
        <v>1790</v>
      </c>
      <c r="AN67" s="88" t="n">
        <v>9</v>
      </c>
      <c r="AO67" s="73" t="n">
        <v>1799</v>
      </c>
      <c r="AP67" s="88" t="n">
        <v>2164</v>
      </c>
      <c r="AQ67" s="88" t="n">
        <v>11</v>
      </c>
      <c r="AR67" s="73" t="n">
        <v>2175</v>
      </c>
      <c r="AS67" s="88" t="n">
        <v>2404</v>
      </c>
      <c r="AT67" s="88" t="n">
        <v>4</v>
      </c>
      <c r="AU67" s="73" t="n">
        <v>2408</v>
      </c>
      <c r="AV67" s="88" t="n">
        <v>1862</v>
      </c>
      <c r="AW67" s="88" t="n">
        <v>10</v>
      </c>
      <c r="AX67" s="73" t="n">
        <v>1872</v>
      </c>
      <c r="AY67" s="88" t="n">
        <v>1560</v>
      </c>
      <c r="AZ67" s="88" t="n">
        <v>2</v>
      </c>
      <c r="BA67" s="73" t="n">
        <v>1562</v>
      </c>
      <c r="BB67" s="88" t="n">
        <v>1388</v>
      </c>
      <c r="BC67" s="88" t="n">
        <v>5</v>
      </c>
      <c r="BD67" s="73" t="n">
        <v>1393</v>
      </c>
      <c r="BE67" s="88" t="n">
        <v>1614</v>
      </c>
      <c r="BF67" s="88" t="n">
        <v>2</v>
      </c>
      <c r="BG67" s="73" t="n">
        <v>1616</v>
      </c>
      <c r="BH67" s="88" t="n">
        <v>1416</v>
      </c>
      <c r="BI67" s="88" t="n">
        <v>0</v>
      </c>
      <c r="BJ67" s="73" t="n">
        <v>1416</v>
      </c>
      <c r="BK67" s="88" t="n">
        <v>1013</v>
      </c>
      <c r="BL67" s="88" t="n">
        <v>0</v>
      </c>
      <c r="BM67" s="73" t="n">
        <v>1013</v>
      </c>
      <c r="BN67" s="88" t="n">
        <v>576</v>
      </c>
      <c r="BO67" s="88" t="n">
        <v>0</v>
      </c>
      <c r="BP67" s="73" t="n">
        <v>576</v>
      </c>
      <c r="BQ67" s="88" t="n">
        <v>247</v>
      </c>
      <c r="BR67" s="88" t="n">
        <v>0</v>
      </c>
      <c r="BS67" s="73" t="n">
        <v>247</v>
      </c>
      <c r="BT67" s="88" t="n">
        <v>96</v>
      </c>
      <c r="BU67" s="88" t="n">
        <v>0</v>
      </c>
      <c r="BV67" s="73" t="n">
        <v>96</v>
      </c>
      <c r="BW67" s="88" t="n">
        <v>20</v>
      </c>
      <c r="BX67" s="88" t="n">
        <v>0</v>
      </c>
      <c r="BY67" s="73" t="n">
        <v>20</v>
      </c>
      <c r="BZ67" s="88" t="n">
        <v>1</v>
      </c>
      <c r="CA67" s="88" t="n">
        <v>0</v>
      </c>
      <c r="CB67" s="75" t="n">
        <v>1</v>
      </c>
      <c r="CC67" s="6"/>
    </row>
    <row r="68" customFormat="false" ht="17.25" hidden="false" customHeight="false" outlineLevel="0" collapsed="false">
      <c r="B68" s="51" t="s">
        <v>128</v>
      </c>
      <c r="C68" s="52" t="s">
        <v>109</v>
      </c>
      <c r="D68" s="76" t="n">
        <v>0</v>
      </c>
      <c r="E68" s="77" t="n">
        <v>4</v>
      </c>
      <c r="F68" s="77" t="n">
        <v>2</v>
      </c>
      <c r="G68" s="77" t="n">
        <v>1</v>
      </c>
      <c r="H68" s="77" t="n">
        <v>6</v>
      </c>
      <c r="I68" s="78" t="n">
        <v>1</v>
      </c>
      <c r="J68" s="46" t="n">
        <v>0</v>
      </c>
      <c r="K68" s="47" t="n">
        <v>2</v>
      </c>
      <c r="L68" s="46" t="n">
        <v>0</v>
      </c>
      <c r="M68" s="47" t="n">
        <v>1</v>
      </c>
      <c r="N68" s="46" t="n">
        <v>2</v>
      </c>
      <c r="O68" s="79" t="n">
        <v>26611</v>
      </c>
      <c r="P68" s="74" t="n">
        <v>123</v>
      </c>
      <c r="Q68" s="80" t="n">
        <v>26734</v>
      </c>
      <c r="R68" s="88" t="n">
        <v>1112</v>
      </c>
      <c r="S68" s="88" t="n">
        <v>2</v>
      </c>
      <c r="T68" s="80" t="n">
        <v>1114</v>
      </c>
      <c r="U68" s="88" t="n">
        <v>1476</v>
      </c>
      <c r="V68" s="88" t="n">
        <v>3</v>
      </c>
      <c r="W68" s="80" t="n">
        <v>1479</v>
      </c>
      <c r="X68" s="88" t="n">
        <v>1719</v>
      </c>
      <c r="Y68" s="88" t="n">
        <v>3</v>
      </c>
      <c r="Z68" s="80" t="n">
        <v>1722</v>
      </c>
      <c r="AA68" s="88" t="n">
        <v>1765</v>
      </c>
      <c r="AB68" s="88" t="n">
        <v>7</v>
      </c>
      <c r="AC68" s="80" t="n">
        <v>1772</v>
      </c>
      <c r="AD68" s="88" t="n">
        <v>1270</v>
      </c>
      <c r="AE68" s="88" t="n">
        <v>14</v>
      </c>
      <c r="AF68" s="80" t="n">
        <v>1284</v>
      </c>
      <c r="AG68" s="88" t="n">
        <v>969</v>
      </c>
      <c r="AH68" s="88" t="n">
        <v>12</v>
      </c>
      <c r="AI68" s="80" t="n">
        <v>981</v>
      </c>
      <c r="AJ68" s="88" t="n">
        <v>1293</v>
      </c>
      <c r="AK68" s="88" t="n">
        <v>14</v>
      </c>
      <c r="AL68" s="80" t="n">
        <v>1307</v>
      </c>
      <c r="AM68" s="88" t="n">
        <v>1794</v>
      </c>
      <c r="AN68" s="88" t="n">
        <v>12</v>
      </c>
      <c r="AO68" s="80" t="n">
        <v>1806</v>
      </c>
      <c r="AP68" s="88" t="n">
        <v>2239</v>
      </c>
      <c r="AQ68" s="88" t="n">
        <v>11</v>
      </c>
      <c r="AR68" s="80" t="n">
        <v>2250</v>
      </c>
      <c r="AS68" s="88" t="n">
        <v>2338</v>
      </c>
      <c r="AT68" s="88" t="n">
        <v>14</v>
      </c>
      <c r="AU68" s="80" t="n">
        <v>2352</v>
      </c>
      <c r="AV68" s="88" t="n">
        <v>1857</v>
      </c>
      <c r="AW68" s="88" t="n">
        <v>7</v>
      </c>
      <c r="AX68" s="80" t="n">
        <v>1864</v>
      </c>
      <c r="AY68" s="88" t="n">
        <v>1518</v>
      </c>
      <c r="AZ68" s="88" t="n">
        <v>7</v>
      </c>
      <c r="BA68" s="80" t="n">
        <v>1525</v>
      </c>
      <c r="BB68" s="88" t="n">
        <v>1575</v>
      </c>
      <c r="BC68" s="88" t="n">
        <v>7</v>
      </c>
      <c r="BD68" s="80" t="n">
        <v>1582</v>
      </c>
      <c r="BE68" s="88" t="n">
        <v>1725</v>
      </c>
      <c r="BF68" s="88" t="n">
        <v>7</v>
      </c>
      <c r="BG68" s="80" t="n">
        <v>1732</v>
      </c>
      <c r="BH68" s="88" t="n">
        <v>1475</v>
      </c>
      <c r="BI68" s="88" t="n">
        <v>0</v>
      </c>
      <c r="BJ68" s="80" t="n">
        <v>1475</v>
      </c>
      <c r="BK68" s="88" t="n">
        <v>1047</v>
      </c>
      <c r="BL68" s="88" t="n">
        <v>2</v>
      </c>
      <c r="BM68" s="80" t="n">
        <v>1049</v>
      </c>
      <c r="BN68" s="88" t="n">
        <v>697</v>
      </c>
      <c r="BO68" s="88" t="n">
        <v>0</v>
      </c>
      <c r="BP68" s="80" t="n">
        <v>697</v>
      </c>
      <c r="BQ68" s="88" t="n">
        <v>425</v>
      </c>
      <c r="BR68" s="88" t="n">
        <v>1</v>
      </c>
      <c r="BS68" s="80" t="n">
        <v>426</v>
      </c>
      <c r="BT68" s="88" t="n">
        <v>235</v>
      </c>
      <c r="BU68" s="88" t="n">
        <v>0</v>
      </c>
      <c r="BV68" s="80" t="n">
        <v>235</v>
      </c>
      <c r="BW68" s="88" t="n">
        <v>70</v>
      </c>
      <c r="BX68" s="88" t="n">
        <v>0</v>
      </c>
      <c r="BY68" s="80" t="n">
        <v>70</v>
      </c>
      <c r="BZ68" s="88" t="n">
        <v>12</v>
      </c>
      <c r="CA68" s="88" t="n">
        <v>0</v>
      </c>
      <c r="CB68" s="81" t="n">
        <v>12</v>
      </c>
      <c r="CC68" s="6"/>
    </row>
    <row r="69" customFormat="false" ht="18" hidden="false" customHeight="false" outlineLevel="0" collapsed="false">
      <c r="B69" s="82"/>
      <c r="C69" s="58" t="s">
        <v>104</v>
      </c>
      <c r="D69" s="76" t="n">
        <v>0</v>
      </c>
      <c r="E69" s="77" t="n">
        <v>4</v>
      </c>
      <c r="F69" s="77" t="n">
        <v>2</v>
      </c>
      <c r="G69" s="77" t="n">
        <v>1</v>
      </c>
      <c r="H69" s="77" t="n">
        <v>6</v>
      </c>
      <c r="I69" s="78" t="n">
        <v>1</v>
      </c>
      <c r="J69" s="62" t="n">
        <v>0</v>
      </c>
      <c r="K69" s="63" t="n">
        <v>3</v>
      </c>
      <c r="L69" s="62" t="n">
        <v>0</v>
      </c>
      <c r="M69" s="63" t="n">
        <v>1</v>
      </c>
      <c r="N69" s="62" t="n">
        <v>2</v>
      </c>
      <c r="O69" s="83" t="n">
        <v>52339</v>
      </c>
      <c r="P69" s="85" t="n">
        <v>228</v>
      </c>
      <c r="Q69" s="85" t="n">
        <v>52567</v>
      </c>
      <c r="R69" s="85" t="n">
        <v>2193</v>
      </c>
      <c r="S69" s="85" t="n">
        <v>9</v>
      </c>
      <c r="T69" s="85" t="n">
        <v>2202</v>
      </c>
      <c r="U69" s="85" t="n">
        <v>3025</v>
      </c>
      <c r="V69" s="85" t="n">
        <v>9</v>
      </c>
      <c r="W69" s="85" t="n">
        <v>3034</v>
      </c>
      <c r="X69" s="85" t="n">
        <v>3527</v>
      </c>
      <c r="Y69" s="85" t="n">
        <v>5</v>
      </c>
      <c r="Z69" s="85" t="n">
        <v>3532</v>
      </c>
      <c r="AA69" s="85" t="n">
        <v>3483</v>
      </c>
      <c r="AB69" s="85" t="n">
        <v>9</v>
      </c>
      <c r="AC69" s="85" t="n">
        <v>3492</v>
      </c>
      <c r="AD69" s="85" t="n">
        <v>2486</v>
      </c>
      <c r="AE69" s="85" t="n">
        <v>27</v>
      </c>
      <c r="AF69" s="85" t="n">
        <v>2513</v>
      </c>
      <c r="AG69" s="85" t="n">
        <v>1902</v>
      </c>
      <c r="AH69" s="85" t="n">
        <v>27</v>
      </c>
      <c r="AI69" s="85" t="n">
        <v>1929</v>
      </c>
      <c r="AJ69" s="85" t="n">
        <v>2565</v>
      </c>
      <c r="AK69" s="85" t="n">
        <v>31</v>
      </c>
      <c r="AL69" s="85" t="n">
        <v>2596</v>
      </c>
      <c r="AM69" s="85" t="n">
        <v>3584</v>
      </c>
      <c r="AN69" s="85" t="n">
        <v>21</v>
      </c>
      <c r="AO69" s="85" t="n">
        <v>3605</v>
      </c>
      <c r="AP69" s="85" t="n">
        <v>4403</v>
      </c>
      <c r="AQ69" s="85" t="n">
        <v>22</v>
      </c>
      <c r="AR69" s="85" t="n">
        <v>4425</v>
      </c>
      <c r="AS69" s="85" t="n">
        <v>4742</v>
      </c>
      <c r="AT69" s="85" t="n">
        <v>18</v>
      </c>
      <c r="AU69" s="85" t="n">
        <v>4760</v>
      </c>
      <c r="AV69" s="85" t="n">
        <v>3719</v>
      </c>
      <c r="AW69" s="85" t="n">
        <v>17</v>
      </c>
      <c r="AX69" s="85" t="n">
        <v>3736</v>
      </c>
      <c r="AY69" s="85" t="n">
        <v>3078</v>
      </c>
      <c r="AZ69" s="85" t="n">
        <v>9</v>
      </c>
      <c r="BA69" s="85" t="n">
        <v>3087</v>
      </c>
      <c r="BB69" s="85" t="n">
        <v>2963</v>
      </c>
      <c r="BC69" s="85" t="n">
        <v>12</v>
      </c>
      <c r="BD69" s="85" t="n">
        <v>2975</v>
      </c>
      <c r="BE69" s="85" t="n">
        <v>3339</v>
      </c>
      <c r="BF69" s="85" t="n">
        <v>9</v>
      </c>
      <c r="BG69" s="85" t="n">
        <v>3348</v>
      </c>
      <c r="BH69" s="85" t="n">
        <v>2891</v>
      </c>
      <c r="BI69" s="85" t="n">
        <v>0</v>
      </c>
      <c r="BJ69" s="85" t="n">
        <v>2891</v>
      </c>
      <c r="BK69" s="85" t="n">
        <v>2060</v>
      </c>
      <c r="BL69" s="85" t="n">
        <v>2</v>
      </c>
      <c r="BM69" s="85" t="n">
        <v>2062</v>
      </c>
      <c r="BN69" s="85" t="n">
        <v>1273</v>
      </c>
      <c r="BO69" s="85" t="n">
        <v>0</v>
      </c>
      <c r="BP69" s="85" t="n">
        <v>1273</v>
      </c>
      <c r="BQ69" s="85" t="n">
        <v>672</v>
      </c>
      <c r="BR69" s="85" t="n">
        <v>1</v>
      </c>
      <c r="BS69" s="85" t="n">
        <v>673</v>
      </c>
      <c r="BT69" s="85" t="n">
        <v>331</v>
      </c>
      <c r="BU69" s="85" t="n">
        <v>0</v>
      </c>
      <c r="BV69" s="85" t="n">
        <v>331</v>
      </c>
      <c r="BW69" s="85" t="n">
        <v>90</v>
      </c>
      <c r="BX69" s="85" t="n">
        <v>0</v>
      </c>
      <c r="BY69" s="85" t="n">
        <v>90</v>
      </c>
      <c r="BZ69" s="85" t="n">
        <v>13</v>
      </c>
      <c r="CA69" s="85" t="n">
        <v>0</v>
      </c>
      <c r="CB69" s="86" t="n">
        <v>13</v>
      </c>
      <c r="CC69" s="6"/>
    </row>
    <row r="70" customFormat="false" ht="17.25" hidden="false" customHeight="false" outlineLevel="0" collapsed="false">
      <c r="B70" s="51"/>
      <c r="C70" s="42" t="s">
        <v>107</v>
      </c>
      <c r="D70" s="68" t="n">
        <v>0</v>
      </c>
      <c r="E70" s="69" t="n">
        <v>4</v>
      </c>
      <c r="F70" s="69" t="n">
        <v>3</v>
      </c>
      <c r="G70" s="69" t="n">
        <v>0</v>
      </c>
      <c r="H70" s="69" t="n">
        <v>1</v>
      </c>
      <c r="I70" s="70" t="n">
        <v>0</v>
      </c>
      <c r="J70" s="46" t="n">
        <v>0</v>
      </c>
      <c r="K70" s="47" t="n">
        <v>1</v>
      </c>
      <c r="L70" s="46" t="n">
        <v>0</v>
      </c>
      <c r="M70" s="47" t="n">
        <v>1</v>
      </c>
      <c r="N70" s="46" t="n">
        <v>2</v>
      </c>
      <c r="O70" s="71" t="n">
        <v>5796</v>
      </c>
      <c r="P70" s="72" t="n">
        <v>51</v>
      </c>
      <c r="Q70" s="73" t="n">
        <v>5847</v>
      </c>
      <c r="R70" s="88" t="n">
        <v>183</v>
      </c>
      <c r="S70" s="88" t="n">
        <v>0</v>
      </c>
      <c r="T70" s="73" t="n">
        <v>183</v>
      </c>
      <c r="U70" s="88" t="n">
        <v>213</v>
      </c>
      <c r="V70" s="88" t="n">
        <v>2</v>
      </c>
      <c r="W70" s="73" t="n">
        <v>215</v>
      </c>
      <c r="X70" s="88" t="n">
        <v>227</v>
      </c>
      <c r="Y70" s="88" t="n">
        <v>0</v>
      </c>
      <c r="Z70" s="73" t="n">
        <v>227</v>
      </c>
      <c r="AA70" s="88" t="n">
        <v>249</v>
      </c>
      <c r="AB70" s="88" t="n">
        <v>3</v>
      </c>
      <c r="AC70" s="73" t="n">
        <v>252</v>
      </c>
      <c r="AD70" s="88" t="n">
        <v>222</v>
      </c>
      <c r="AE70" s="88" t="n">
        <v>16</v>
      </c>
      <c r="AF70" s="73" t="n">
        <v>238</v>
      </c>
      <c r="AG70" s="88" t="n">
        <v>230</v>
      </c>
      <c r="AH70" s="88" t="n">
        <v>9</v>
      </c>
      <c r="AI70" s="73" t="n">
        <v>239</v>
      </c>
      <c r="AJ70" s="88" t="n">
        <v>268</v>
      </c>
      <c r="AK70" s="88" t="n">
        <v>11</v>
      </c>
      <c r="AL70" s="73" t="n">
        <v>279</v>
      </c>
      <c r="AM70" s="88" t="n">
        <v>335</v>
      </c>
      <c r="AN70" s="88" t="n">
        <v>3</v>
      </c>
      <c r="AO70" s="73" t="n">
        <v>338</v>
      </c>
      <c r="AP70" s="88" t="n">
        <v>329</v>
      </c>
      <c r="AQ70" s="88" t="n">
        <v>1</v>
      </c>
      <c r="AR70" s="73" t="n">
        <v>330</v>
      </c>
      <c r="AS70" s="88" t="n">
        <v>318</v>
      </c>
      <c r="AT70" s="88" t="n">
        <v>2</v>
      </c>
      <c r="AU70" s="73" t="n">
        <v>320</v>
      </c>
      <c r="AV70" s="88" t="n">
        <v>331</v>
      </c>
      <c r="AW70" s="88" t="n">
        <v>1</v>
      </c>
      <c r="AX70" s="73" t="n">
        <v>332</v>
      </c>
      <c r="AY70" s="88" t="n">
        <v>422</v>
      </c>
      <c r="AZ70" s="88" t="n">
        <v>1</v>
      </c>
      <c r="BA70" s="73" t="n">
        <v>423</v>
      </c>
      <c r="BB70" s="88" t="n">
        <v>495</v>
      </c>
      <c r="BC70" s="88" t="n">
        <v>0</v>
      </c>
      <c r="BD70" s="73" t="n">
        <v>495</v>
      </c>
      <c r="BE70" s="88" t="n">
        <v>600</v>
      </c>
      <c r="BF70" s="88" t="n">
        <v>1</v>
      </c>
      <c r="BG70" s="73" t="n">
        <v>601</v>
      </c>
      <c r="BH70" s="88" t="n">
        <v>494</v>
      </c>
      <c r="BI70" s="88" t="n">
        <v>0</v>
      </c>
      <c r="BJ70" s="73" t="n">
        <v>494</v>
      </c>
      <c r="BK70" s="88" t="n">
        <v>358</v>
      </c>
      <c r="BL70" s="88" t="n">
        <v>0</v>
      </c>
      <c r="BM70" s="73" t="n">
        <v>358</v>
      </c>
      <c r="BN70" s="88" t="n">
        <v>258</v>
      </c>
      <c r="BO70" s="88" t="n">
        <v>1</v>
      </c>
      <c r="BP70" s="73" t="n">
        <v>259</v>
      </c>
      <c r="BQ70" s="88" t="n">
        <v>178</v>
      </c>
      <c r="BR70" s="88" t="n">
        <v>0</v>
      </c>
      <c r="BS70" s="73" t="n">
        <v>178</v>
      </c>
      <c r="BT70" s="88" t="n">
        <v>74</v>
      </c>
      <c r="BU70" s="88" t="n">
        <v>0</v>
      </c>
      <c r="BV70" s="73" t="n">
        <v>74</v>
      </c>
      <c r="BW70" s="88" t="n">
        <v>10</v>
      </c>
      <c r="BX70" s="88" t="n">
        <v>0</v>
      </c>
      <c r="BY70" s="73" t="n">
        <v>10</v>
      </c>
      <c r="BZ70" s="88" t="n">
        <v>2</v>
      </c>
      <c r="CA70" s="88" t="n">
        <v>0</v>
      </c>
      <c r="CB70" s="75" t="n">
        <v>2</v>
      </c>
      <c r="CC70" s="6"/>
    </row>
    <row r="71" customFormat="false" ht="17.25" hidden="false" customHeight="false" outlineLevel="0" collapsed="false">
      <c r="B71" s="51" t="s">
        <v>129</v>
      </c>
      <c r="C71" s="52" t="s">
        <v>109</v>
      </c>
      <c r="D71" s="76" t="n">
        <v>0</v>
      </c>
      <c r="E71" s="77" t="n">
        <v>4</v>
      </c>
      <c r="F71" s="77" t="n">
        <v>3</v>
      </c>
      <c r="G71" s="77" t="n">
        <v>0</v>
      </c>
      <c r="H71" s="77" t="n">
        <v>1</v>
      </c>
      <c r="I71" s="78" t="n">
        <v>0</v>
      </c>
      <c r="J71" s="46" t="n">
        <v>0</v>
      </c>
      <c r="K71" s="47" t="n">
        <v>2</v>
      </c>
      <c r="L71" s="46" t="n">
        <v>0</v>
      </c>
      <c r="M71" s="47" t="n">
        <v>1</v>
      </c>
      <c r="N71" s="46" t="n">
        <v>2</v>
      </c>
      <c r="O71" s="79" t="n">
        <v>5963</v>
      </c>
      <c r="P71" s="74" t="n">
        <v>34</v>
      </c>
      <c r="Q71" s="80" t="n">
        <v>5997</v>
      </c>
      <c r="R71" s="88" t="n">
        <v>161</v>
      </c>
      <c r="S71" s="88" t="n">
        <v>0</v>
      </c>
      <c r="T71" s="80" t="n">
        <v>161</v>
      </c>
      <c r="U71" s="88" t="n">
        <v>208</v>
      </c>
      <c r="V71" s="88" t="n">
        <v>0</v>
      </c>
      <c r="W71" s="80" t="n">
        <v>208</v>
      </c>
      <c r="X71" s="88" t="n">
        <v>228</v>
      </c>
      <c r="Y71" s="88" t="n">
        <v>0</v>
      </c>
      <c r="Z71" s="80" t="n">
        <v>228</v>
      </c>
      <c r="AA71" s="88" t="n">
        <v>252</v>
      </c>
      <c r="AB71" s="88" t="n">
        <v>0</v>
      </c>
      <c r="AC71" s="80" t="n">
        <v>252</v>
      </c>
      <c r="AD71" s="88" t="n">
        <v>210</v>
      </c>
      <c r="AE71" s="88" t="n">
        <v>6</v>
      </c>
      <c r="AF71" s="80" t="n">
        <v>216</v>
      </c>
      <c r="AG71" s="88" t="n">
        <v>202</v>
      </c>
      <c r="AH71" s="88" t="n">
        <v>1</v>
      </c>
      <c r="AI71" s="80" t="n">
        <v>203</v>
      </c>
      <c r="AJ71" s="88" t="n">
        <v>235</v>
      </c>
      <c r="AK71" s="88" t="n">
        <v>1</v>
      </c>
      <c r="AL71" s="80" t="n">
        <v>236</v>
      </c>
      <c r="AM71" s="88" t="n">
        <v>284</v>
      </c>
      <c r="AN71" s="88" t="n">
        <v>0</v>
      </c>
      <c r="AO71" s="80" t="n">
        <v>284</v>
      </c>
      <c r="AP71" s="88" t="n">
        <v>295</v>
      </c>
      <c r="AQ71" s="88" t="n">
        <v>2</v>
      </c>
      <c r="AR71" s="80" t="n">
        <v>297</v>
      </c>
      <c r="AS71" s="88" t="n">
        <v>325</v>
      </c>
      <c r="AT71" s="88" t="n">
        <v>6</v>
      </c>
      <c r="AU71" s="80" t="n">
        <v>331</v>
      </c>
      <c r="AV71" s="88" t="n">
        <v>338</v>
      </c>
      <c r="AW71" s="88" t="n">
        <v>9</v>
      </c>
      <c r="AX71" s="80" t="n">
        <v>347</v>
      </c>
      <c r="AY71" s="88" t="n">
        <v>369</v>
      </c>
      <c r="AZ71" s="88" t="n">
        <v>3</v>
      </c>
      <c r="BA71" s="80" t="n">
        <v>372</v>
      </c>
      <c r="BB71" s="88" t="n">
        <v>455</v>
      </c>
      <c r="BC71" s="88" t="n">
        <v>5</v>
      </c>
      <c r="BD71" s="80" t="n">
        <v>460</v>
      </c>
      <c r="BE71" s="88" t="n">
        <v>572</v>
      </c>
      <c r="BF71" s="88" t="n">
        <v>0</v>
      </c>
      <c r="BG71" s="80" t="n">
        <v>572</v>
      </c>
      <c r="BH71" s="88" t="n">
        <v>458</v>
      </c>
      <c r="BI71" s="88" t="n">
        <v>0</v>
      </c>
      <c r="BJ71" s="80" t="n">
        <v>458</v>
      </c>
      <c r="BK71" s="88" t="n">
        <v>371</v>
      </c>
      <c r="BL71" s="88" t="n">
        <v>0</v>
      </c>
      <c r="BM71" s="80" t="n">
        <v>371</v>
      </c>
      <c r="BN71" s="88" t="n">
        <v>373</v>
      </c>
      <c r="BO71" s="88" t="n">
        <v>0</v>
      </c>
      <c r="BP71" s="80" t="n">
        <v>373</v>
      </c>
      <c r="BQ71" s="88" t="n">
        <v>352</v>
      </c>
      <c r="BR71" s="88" t="n">
        <v>0</v>
      </c>
      <c r="BS71" s="80" t="n">
        <v>352</v>
      </c>
      <c r="BT71" s="88" t="n">
        <v>204</v>
      </c>
      <c r="BU71" s="88" t="n">
        <v>1</v>
      </c>
      <c r="BV71" s="80" t="n">
        <v>205</v>
      </c>
      <c r="BW71" s="88" t="n">
        <v>63</v>
      </c>
      <c r="BX71" s="88" t="n">
        <v>0</v>
      </c>
      <c r="BY71" s="80" t="n">
        <v>63</v>
      </c>
      <c r="BZ71" s="88" t="n">
        <v>8</v>
      </c>
      <c r="CA71" s="88" t="n">
        <v>0</v>
      </c>
      <c r="CB71" s="81" t="n">
        <v>8</v>
      </c>
      <c r="CC71" s="6"/>
    </row>
    <row r="72" customFormat="false" ht="18" hidden="false" customHeight="false" outlineLevel="0" collapsed="false">
      <c r="B72" s="82"/>
      <c r="C72" s="58" t="s">
        <v>104</v>
      </c>
      <c r="D72" s="76" t="n">
        <v>0</v>
      </c>
      <c r="E72" s="77" t="n">
        <v>4</v>
      </c>
      <c r="F72" s="77" t="n">
        <v>3</v>
      </c>
      <c r="G72" s="77" t="n">
        <v>0</v>
      </c>
      <c r="H72" s="77" t="n">
        <v>1</v>
      </c>
      <c r="I72" s="78" t="n">
        <v>0</v>
      </c>
      <c r="J72" s="62" t="n">
        <v>0</v>
      </c>
      <c r="K72" s="63" t="n">
        <v>3</v>
      </c>
      <c r="L72" s="62" t="n">
        <v>0</v>
      </c>
      <c r="M72" s="63" t="n">
        <v>1</v>
      </c>
      <c r="N72" s="62" t="n">
        <v>2</v>
      </c>
      <c r="O72" s="83" t="n">
        <v>11759</v>
      </c>
      <c r="P72" s="84" t="n">
        <v>85</v>
      </c>
      <c r="Q72" s="85" t="n">
        <v>11844</v>
      </c>
      <c r="R72" s="85" t="n">
        <v>344</v>
      </c>
      <c r="S72" s="85" t="n">
        <v>0</v>
      </c>
      <c r="T72" s="85" t="n">
        <v>344</v>
      </c>
      <c r="U72" s="85" t="n">
        <v>421</v>
      </c>
      <c r="V72" s="85" t="n">
        <v>2</v>
      </c>
      <c r="W72" s="85" t="n">
        <v>423</v>
      </c>
      <c r="X72" s="85" t="n">
        <v>455</v>
      </c>
      <c r="Y72" s="85" t="n">
        <v>0</v>
      </c>
      <c r="Z72" s="85" t="n">
        <v>455</v>
      </c>
      <c r="AA72" s="85" t="n">
        <v>501</v>
      </c>
      <c r="AB72" s="85" t="n">
        <v>3</v>
      </c>
      <c r="AC72" s="85" t="n">
        <v>504</v>
      </c>
      <c r="AD72" s="85" t="n">
        <v>432</v>
      </c>
      <c r="AE72" s="85" t="n">
        <v>22</v>
      </c>
      <c r="AF72" s="85" t="n">
        <v>454</v>
      </c>
      <c r="AG72" s="85" t="n">
        <v>432</v>
      </c>
      <c r="AH72" s="85" t="n">
        <v>10</v>
      </c>
      <c r="AI72" s="85" t="n">
        <v>442</v>
      </c>
      <c r="AJ72" s="85" t="n">
        <v>503</v>
      </c>
      <c r="AK72" s="85" t="n">
        <v>12</v>
      </c>
      <c r="AL72" s="85" t="n">
        <v>515</v>
      </c>
      <c r="AM72" s="85" t="n">
        <v>619</v>
      </c>
      <c r="AN72" s="85" t="n">
        <v>3</v>
      </c>
      <c r="AO72" s="85" t="n">
        <v>622</v>
      </c>
      <c r="AP72" s="85" t="n">
        <v>624</v>
      </c>
      <c r="AQ72" s="85" t="n">
        <v>3</v>
      </c>
      <c r="AR72" s="85" t="n">
        <v>627</v>
      </c>
      <c r="AS72" s="85" t="n">
        <v>643</v>
      </c>
      <c r="AT72" s="85" t="n">
        <v>8</v>
      </c>
      <c r="AU72" s="85" t="n">
        <v>651</v>
      </c>
      <c r="AV72" s="85" t="n">
        <v>669</v>
      </c>
      <c r="AW72" s="85" t="n">
        <v>10</v>
      </c>
      <c r="AX72" s="85" t="n">
        <v>679</v>
      </c>
      <c r="AY72" s="85" t="n">
        <v>791</v>
      </c>
      <c r="AZ72" s="85" t="n">
        <v>4</v>
      </c>
      <c r="BA72" s="85" t="n">
        <v>795</v>
      </c>
      <c r="BB72" s="85" t="n">
        <v>950</v>
      </c>
      <c r="BC72" s="85" t="n">
        <v>5</v>
      </c>
      <c r="BD72" s="85" t="n">
        <v>955</v>
      </c>
      <c r="BE72" s="85" t="n">
        <v>1172</v>
      </c>
      <c r="BF72" s="85" t="n">
        <v>1</v>
      </c>
      <c r="BG72" s="85" t="n">
        <v>1173</v>
      </c>
      <c r="BH72" s="85" t="n">
        <v>952</v>
      </c>
      <c r="BI72" s="85" t="n">
        <v>0</v>
      </c>
      <c r="BJ72" s="85" t="n">
        <v>952</v>
      </c>
      <c r="BK72" s="85" t="n">
        <v>729</v>
      </c>
      <c r="BL72" s="85" t="n">
        <v>0</v>
      </c>
      <c r="BM72" s="85" t="n">
        <v>729</v>
      </c>
      <c r="BN72" s="85" t="n">
        <v>631</v>
      </c>
      <c r="BO72" s="85" t="n">
        <v>1</v>
      </c>
      <c r="BP72" s="85" t="n">
        <v>632</v>
      </c>
      <c r="BQ72" s="85" t="n">
        <v>530</v>
      </c>
      <c r="BR72" s="85" t="n">
        <v>0</v>
      </c>
      <c r="BS72" s="85" t="n">
        <v>530</v>
      </c>
      <c r="BT72" s="85" t="n">
        <v>278</v>
      </c>
      <c r="BU72" s="85" t="n">
        <v>1</v>
      </c>
      <c r="BV72" s="85" t="n">
        <v>279</v>
      </c>
      <c r="BW72" s="85" t="n">
        <v>73</v>
      </c>
      <c r="BX72" s="85" t="n">
        <v>0</v>
      </c>
      <c r="BY72" s="85" t="n">
        <v>73</v>
      </c>
      <c r="BZ72" s="85" t="n">
        <v>10</v>
      </c>
      <c r="CA72" s="85" t="n">
        <v>0</v>
      </c>
      <c r="CB72" s="86" t="n">
        <v>10</v>
      </c>
      <c r="CC72" s="6"/>
    </row>
    <row r="73" customFormat="false" ht="17.25" hidden="false" customHeight="false" outlineLevel="0" collapsed="false">
      <c r="B73" s="51"/>
      <c r="C73" s="42" t="s">
        <v>107</v>
      </c>
      <c r="D73" s="68" t="n">
        <v>0</v>
      </c>
      <c r="E73" s="69" t="n">
        <v>4</v>
      </c>
      <c r="F73" s="69" t="n">
        <v>3</v>
      </c>
      <c r="G73" s="69" t="n">
        <v>0</v>
      </c>
      <c r="H73" s="69" t="n">
        <v>2</v>
      </c>
      <c r="I73" s="70" t="n">
        <v>8</v>
      </c>
      <c r="J73" s="46" t="n">
        <v>0</v>
      </c>
      <c r="K73" s="47" t="n">
        <v>1</v>
      </c>
      <c r="L73" s="46" t="n">
        <v>0</v>
      </c>
      <c r="M73" s="47" t="n">
        <v>1</v>
      </c>
      <c r="N73" s="46" t="n">
        <v>2</v>
      </c>
      <c r="O73" s="71" t="n">
        <v>658</v>
      </c>
      <c r="P73" s="72" t="n">
        <v>23</v>
      </c>
      <c r="Q73" s="73" t="n">
        <v>681</v>
      </c>
      <c r="R73" s="88" t="n">
        <v>18</v>
      </c>
      <c r="S73" s="88" t="n">
        <v>0</v>
      </c>
      <c r="T73" s="73" t="n">
        <v>18</v>
      </c>
      <c r="U73" s="88" t="n">
        <v>12</v>
      </c>
      <c r="V73" s="88" t="n">
        <v>0</v>
      </c>
      <c r="W73" s="73" t="n">
        <v>12</v>
      </c>
      <c r="X73" s="88" t="n">
        <v>19</v>
      </c>
      <c r="Y73" s="88" t="n">
        <v>0</v>
      </c>
      <c r="Z73" s="73" t="n">
        <v>19</v>
      </c>
      <c r="AA73" s="88" t="n">
        <v>30</v>
      </c>
      <c r="AB73" s="88" t="n">
        <v>6</v>
      </c>
      <c r="AC73" s="73" t="n">
        <v>36</v>
      </c>
      <c r="AD73" s="88" t="n">
        <v>33</v>
      </c>
      <c r="AE73" s="88" t="n">
        <v>10</v>
      </c>
      <c r="AF73" s="73" t="n">
        <v>43</v>
      </c>
      <c r="AG73" s="88" t="n">
        <v>17</v>
      </c>
      <c r="AH73" s="88" t="n">
        <v>3</v>
      </c>
      <c r="AI73" s="73" t="n">
        <v>20</v>
      </c>
      <c r="AJ73" s="88" t="n">
        <v>33</v>
      </c>
      <c r="AK73" s="88" t="n">
        <v>3</v>
      </c>
      <c r="AL73" s="73" t="n">
        <v>36</v>
      </c>
      <c r="AM73" s="88" t="n">
        <v>36</v>
      </c>
      <c r="AN73" s="88" t="n">
        <v>1</v>
      </c>
      <c r="AO73" s="73" t="n">
        <v>37</v>
      </c>
      <c r="AP73" s="88" t="n">
        <v>34</v>
      </c>
      <c r="AQ73" s="88" t="n">
        <v>0</v>
      </c>
      <c r="AR73" s="73" t="n">
        <v>34</v>
      </c>
      <c r="AS73" s="88" t="n">
        <v>26</v>
      </c>
      <c r="AT73" s="88" t="n">
        <v>0</v>
      </c>
      <c r="AU73" s="73" t="n">
        <v>26</v>
      </c>
      <c r="AV73" s="88" t="n">
        <v>32</v>
      </c>
      <c r="AW73" s="88" t="n">
        <v>0</v>
      </c>
      <c r="AX73" s="73" t="n">
        <v>32</v>
      </c>
      <c r="AY73" s="88" t="n">
        <v>53</v>
      </c>
      <c r="AZ73" s="88" t="n">
        <v>0</v>
      </c>
      <c r="BA73" s="73" t="n">
        <v>53</v>
      </c>
      <c r="BB73" s="88" t="n">
        <v>54</v>
      </c>
      <c r="BC73" s="88" t="n">
        <v>0</v>
      </c>
      <c r="BD73" s="73" t="n">
        <v>54</v>
      </c>
      <c r="BE73" s="88" t="n">
        <v>68</v>
      </c>
      <c r="BF73" s="88" t="n">
        <v>0</v>
      </c>
      <c r="BG73" s="73" t="n">
        <v>68</v>
      </c>
      <c r="BH73" s="88" t="n">
        <v>46</v>
      </c>
      <c r="BI73" s="88" t="n">
        <v>0</v>
      </c>
      <c r="BJ73" s="73" t="n">
        <v>46</v>
      </c>
      <c r="BK73" s="88" t="n">
        <v>43</v>
      </c>
      <c r="BL73" s="88" t="n">
        <v>0</v>
      </c>
      <c r="BM73" s="73" t="n">
        <v>43</v>
      </c>
      <c r="BN73" s="88" t="n">
        <v>37</v>
      </c>
      <c r="BO73" s="88" t="n">
        <v>0</v>
      </c>
      <c r="BP73" s="73" t="n">
        <v>37</v>
      </c>
      <c r="BQ73" s="88" t="n">
        <v>37</v>
      </c>
      <c r="BR73" s="88" t="n">
        <v>0</v>
      </c>
      <c r="BS73" s="73" t="n">
        <v>37</v>
      </c>
      <c r="BT73" s="88" t="n">
        <v>28</v>
      </c>
      <c r="BU73" s="88" t="n">
        <v>0</v>
      </c>
      <c r="BV73" s="73" t="n">
        <v>28</v>
      </c>
      <c r="BW73" s="88" t="n">
        <v>2</v>
      </c>
      <c r="BX73" s="88" t="n">
        <v>0</v>
      </c>
      <c r="BY73" s="73" t="n">
        <v>2</v>
      </c>
      <c r="BZ73" s="88" t="n">
        <v>0</v>
      </c>
      <c r="CA73" s="88" t="n">
        <v>0</v>
      </c>
      <c r="CB73" s="75" t="n">
        <v>0</v>
      </c>
      <c r="CC73" s="6"/>
    </row>
    <row r="74" customFormat="false" ht="17.25" hidden="false" customHeight="false" outlineLevel="0" collapsed="false">
      <c r="B74" s="51" t="s">
        <v>130</v>
      </c>
      <c r="C74" s="52" t="s">
        <v>109</v>
      </c>
      <c r="D74" s="76" t="n">
        <v>0</v>
      </c>
      <c r="E74" s="77" t="n">
        <v>4</v>
      </c>
      <c r="F74" s="77" t="n">
        <v>3</v>
      </c>
      <c r="G74" s="77" t="n">
        <v>0</v>
      </c>
      <c r="H74" s="77" t="n">
        <v>2</v>
      </c>
      <c r="I74" s="78" t="n">
        <v>8</v>
      </c>
      <c r="J74" s="46" t="n">
        <v>0</v>
      </c>
      <c r="K74" s="47" t="n">
        <v>2</v>
      </c>
      <c r="L74" s="46" t="n">
        <v>0</v>
      </c>
      <c r="M74" s="47" t="n">
        <v>1</v>
      </c>
      <c r="N74" s="46" t="n">
        <v>2</v>
      </c>
      <c r="O74" s="79" t="n">
        <v>678</v>
      </c>
      <c r="P74" s="74" t="n">
        <v>17</v>
      </c>
      <c r="Q74" s="80" t="n">
        <v>695</v>
      </c>
      <c r="R74" s="88" t="n">
        <v>11</v>
      </c>
      <c r="S74" s="88" t="n">
        <v>0</v>
      </c>
      <c r="T74" s="80" t="n">
        <v>11</v>
      </c>
      <c r="U74" s="88" t="n">
        <v>17</v>
      </c>
      <c r="V74" s="88" t="n">
        <v>0</v>
      </c>
      <c r="W74" s="80" t="n">
        <v>17</v>
      </c>
      <c r="X74" s="88" t="n">
        <v>22</v>
      </c>
      <c r="Y74" s="88" t="n">
        <v>0</v>
      </c>
      <c r="Z74" s="80" t="n">
        <v>22</v>
      </c>
      <c r="AA74" s="88" t="n">
        <v>33</v>
      </c>
      <c r="AB74" s="88" t="n">
        <v>2</v>
      </c>
      <c r="AC74" s="80" t="n">
        <v>35</v>
      </c>
      <c r="AD74" s="88" t="n">
        <v>16</v>
      </c>
      <c r="AE74" s="88" t="n">
        <v>3</v>
      </c>
      <c r="AF74" s="80" t="n">
        <v>19</v>
      </c>
      <c r="AG74" s="88" t="n">
        <v>16</v>
      </c>
      <c r="AH74" s="88" t="n">
        <v>2</v>
      </c>
      <c r="AI74" s="80" t="n">
        <v>18</v>
      </c>
      <c r="AJ74" s="88" t="n">
        <v>21</v>
      </c>
      <c r="AK74" s="88" t="n">
        <v>0</v>
      </c>
      <c r="AL74" s="80" t="n">
        <v>21</v>
      </c>
      <c r="AM74" s="88" t="n">
        <v>19</v>
      </c>
      <c r="AN74" s="88" t="n">
        <v>0</v>
      </c>
      <c r="AO74" s="80" t="n">
        <v>19</v>
      </c>
      <c r="AP74" s="88" t="n">
        <v>25</v>
      </c>
      <c r="AQ74" s="88" t="n">
        <v>1</v>
      </c>
      <c r="AR74" s="80" t="n">
        <v>26</v>
      </c>
      <c r="AS74" s="88" t="n">
        <v>30</v>
      </c>
      <c r="AT74" s="88" t="n">
        <v>1</v>
      </c>
      <c r="AU74" s="80" t="n">
        <v>31</v>
      </c>
      <c r="AV74" s="88" t="n">
        <v>27</v>
      </c>
      <c r="AW74" s="88" t="n">
        <v>1</v>
      </c>
      <c r="AX74" s="80" t="n">
        <v>28</v>
      </c>
      <c r="AY74" s="88" t="n">
        <v>46</v>
      </c>
      <c r="AZ74" s="88" t="n">
        <v>5</v>
      </c>
      <c r="BA74" s="80" t="n">
        <v>51</v>
      </c>
      <c r="BB74" s="88" t="n">
        <v>36</v>
      </c>
      <c r="BC74" s="88" t="n">
        <v>1</v>
      </c>
      <c r="BD74" s="80" t="n">
        <v>37</v>
      </c>
      <c r="BE74" s="88" t="n">
        <v>54</v>
      </c>
      <c r="BF74" s="88" t="n">
        <v>1</v>
      </c>
      <c r="BG74" s="80" t="n">
        <v>55</v>
      </c>
      <c r="BH74" s="88" t="n">
        <v>42</v>
      </c>
      <c r="BI74" s="88" t="n">
        <v>0</v>
      </c>
      <c r="BJ74" s="80" t="n">
        <v>42</v>
      </c>
      <c r="BK74" s="88" t="n">
        <v>53</v>
      </c>
      <c r="BL74" s="88" t="n">
        <v>0</v>
      </c>
      <c r="BM74" s="80" t="n">
        <v>53</v>
      </c>
      <c r="BN74" s="88" t="n">
        <v>64</v>
      </c>
      <c r="BO74" s="88" t="n">
        <v>0</v>
      </c>
      <c r="BP74" s="80" t="n">
        <v>64</v>
      </c>
      <c r="BQ74" s="88" t="n">
        <v>71</v>
      </c>
      <c r="BR74" s="88" t="n">
        <v>0</v>
      </c>
      <c r="BS74" s="80" t="n">
        <v>71</v>
      </c>
      <c r="BT74" s="88" t="n">
        <v>49</v>
      </c>
      <c r="BU74" s="88" t="n">
        <v>0</v>
      </c>
      <c r="BV74" s="80" t="n">
        <v>49</v>
      </c>
      <c r="BW74" s="88" t="n">
        <v>25</v>
      </c>
      <c r="BX74" s="88" t="n">
        <v>0</v>
      </c>
      <c r="BY74" s="80" t="n">
        <v>25</v>
      </c>
      <c r="BZ74" s="88" t="n">
        <v>1</v>
      </c>
      <c r="CA74" s="88" t="n">
        <v>0</v>
      </c>
      <c r="CB74" s="81" t="n">
        <v>1</v>
      </c>
      <c r="CC74" s="6"/>
    </row>
    <row r="75" customFormat="false" ht="18" hidden="false" customHeight="false" outlineLevel="0" collapsed="false">
      <c r="B75" s="82"/>
      <c r="C75" s="58" t="s">
        <v>104</v>
      </c>
      <c r="D75" s="76" t="n">
        <v>0</v>
      </c>
      <c r="E75" s="77" t="n">
        <v>4</v>
      </c>
      <c r="F75" s="77" t="n">
        <v>3</v>
      </c>
      <c r="G75" s="77" t="n">
        <v>0</v>
      </c>
      <c r="H75" s="77" t="n">
        <v>2</v>
      </c>
      <c r="I75" s="78" t="n">
        <v>8</v>
      </c>
      <c r="J75" s="62" t="n">
        <v>0</v>
      </c>
      <c r="K75" s="63" t="n">
        <v>3</v>
      </c>
      <c r="L75" s="62" t="n">
        <v>0</v>
      </c>
      <c r="M75" s="63" t="n">
        <v>1</v>
      </c>
      <c r="N75" s="62" t="n">
        <v>2</v>
      </c>
      <c r="O75" s="83" t="n">
        <v>1336</v>
      </c>
      <c r="P75" s="84" t="n">
        <v>40</v>
      </c>
      <c r="Q75" s="85" t="n">
        <v>1376</v>
      </c>
      <c r="R75" s="85" t="n">
        <v>29</v>
      </c>
      <c r="S75" s="85" t="n">
        <v>0</v>
      </c>
      <c r="T75" s="85" t="n">
        <v>29</v>
      </c>
      <c r="U75" s="85" t="n">
        <v>29</v>
      </c>
      <c r="V75" s="85" t="n">
        <v>0</v>
      </c>
      <c r="W75" s="85" t="n">
        <v>29</v>
      </c>
      <c r="X75" s="85" t="n">
        <v>41</v>
      </c>
      <c r="Y75" s="85" t="n">
        <v>0</v>
      </c>
      <c r="Z75" s="85" t="n">
        <v>41</v>
      </c>
      <c r="AA75" s="85" t="n">
        <v>63</v>
      </c>
      <c r="AB75" s="85" t="n">
        <v>8</v>
      </c>
      <c r="AC75" s="85" t="n">
        <v>71</v>
      </c>
      <c r="AD75" s="85" t="n">
        <v>49</v>
      </c>
      <c r="AE75" s="85" t="n">
        <v>13</v>
      </c>
      <c r="AF75" s="85" t="n">
        <v>62</v>
      </c>
      <c r="AG75" s="85" t="n">
        <v>33</v>
      </c>
      <c r="AH75" s="85" t="n">
        <v>5</v>
      </c>
      <c r="AI75" s="85" t="n">
        <v>38</v>
      </c>
      <c r="AJ75" s="85" t="n">
        <v>54</v>
      </c>
      <c r="AK75" s="85" t="n">
        <v>3</v>
      </c>
      <c r="AL75" s="85" t="n">
        <v>57</v>
      </c>
      <c r="AM75" s="85" t="n">
        <v>55</v>
      </c>
      <c r="AN75" s="85" t="n">
        <v>1</v>
      </c>
      <c r="AO75" s="85" t="n">
        <v>56</v>
      </c>
      <c r="AP75" s="85" t="n">
        <v>59</v>
      </c>
      <c r="AQ75" s="85" t="n">
        <v>1</v>
      </c>
      <c r="AR75" s="85" t="n">
        <v>60</v>
      </c>
      <c r="AS75" s="85" t="n">
        <v>56</v>
      </c>
      <c r="AT75" s="85" t="n">
        <v>1</v>
      </c>
      <c r="AU75" s="85" t="n">
        <v>57</v>
      </c>
      <c r="AV75" s="85" t="n">
        <v>59</v>
      </c>
      <c r="AW75" s="85" t="n">
        <v>1</v>
      </c>
      <c r="AX75" s="85" t="n">
        <v>60</v>
      </c>
      <c r="AY75" s="85" t="n">
        <v>99</v>
      </c>
      <c r="AZ75" s="85" t="n">
        <v>5</v>
      </c>
      <c r="BA75" s="85" t="n">
        <v>104</v>
      </c>
      <c r="BB75" s="85" t="n">
        <v>90</v>
      </c>
      <c r="BC75" s="85" t="n">
        <v>1</v>
      </c>
      <c r="BD75" s="85" t="n">
        <v>91</v>
      </c>
      <c r="BE75" s="85" t="n">
        <v>122</v>
      </c>
      <c r="BF75" s="85" t="n">
        <v>1</v>
      </c>
      <c r="BG75" s="85" t="n">
        <v>123</v>
      </c>
      <c r="BH75" s="85" t="n">
        <v>88</v>
      </c>
      <c r="BI75" s="85" t="n">
        <v>0</v>
      </c>
      <c r="BJ75" s="85" t="n">
        <v>88</v>
      </c>
      <c r="BK75" s="85" t="n">
        <v>96</v>
      </c>
      <c r="BL75" s="85" t="n">
        <v>0</v>
      </c>
      <c r="BM75" s="85" t="n">
        <v>96</v>
      </c>
      <c r="BN75" s="85" t="n">
        <v>101</v>
      </c>
      <c r="BO75" s="85" t="n">
        <v>0</v>
      </c>
      <c r="BP75" s="85" t="n">
        <v>101</v>
      </c>
      <c r="BQ75" s="85" t="n">
        <v>108</v>
      </c>
      <c r="BR75" s="85" t="n">
        <v>0</v>
      </c>
      <c r="BS75" s="85" t="n">
        <v>108</v>
      </c>
      <c r="BT75" s="85" t="n">
        <v>77</v>
      </c>
      <c r="BU75" s="85" t="n">
        <v>0</v>
      </c>
      <c r="BV75" s="85" t="n">
        <v>77</v>
      </c>
      <c r="BW75" s="85" t="n">
        <v>27</v>
      </c>
      <c r="BX75" s="85" t="n">
        <v>0</v>
      </c>
      <c r="BY75" s="85" t="n">
        <v>27</v>
      </c>
      <c r="BZ75" s="85" t="n">
        <v>1</v>
      </c>
      <c r="CA75" s="85" t="n">
        <v>0</v>
      </c>
      <c r="CB75" s="86" t="n">
        <v>1</v>
      </c>
      <c r="CC75" s="6"/>
    </row>
    <row r="76" customFormat="false" ht="17.25" hidden="false" customHeight="false" outlineLevel="0" collapsed="false">
      <c r="B76" s="51"/>
      <c r="C76" s="42" t="s">
        <v>107</v>
      </c>
      <c r="D76" s="68" t="n">
        <v>0</v>
      </c>
      <c r="E76" s="69" t="n">
        <v>4</v>
      </c>
      <c r="F76" s="69" t="n">
        <v>3</v>
      </c>
      <c r="G76" s="69" t="n">
        <v>2</v>
      </c>
      <c r="H76" s="69" t="n">
        <v>1</v>
      </c>
      <c r="I76" s="70" t="n">
        <v>4</v>
      </c>
      <c r="J76" s="46" t="n">
        <v>0</v>
      </c>
      <c r="K76" s="47" t="n">
        <v>1</v>
      </c>
      <c r="L76" s="46" t="n">
        <v>0</v>
      </c>
      <c r="M76" s="47" t="n">
        <v>1</v>
      </c>
      <c r="N76" s="46" t="n">
        <v>2</v>
      </c>
      <c r="O76" s="71" t="n">
        <v>11504</v>
      </c>
      <c r="P76" s="72" t="n">
        <v>86</v>
      </c>
      <c r="Q76" s="73" t="n">
        <v>11590</v>
      </c>
      <c r="R76" s="88" t="n">
        <v>479</v>
      </c>
      <c r="S76" s="88" t="n">
        <v>0</v>
      </c>
      <c r="T76" s="73" t="n">
        <v>479</v>
      </c>
      <c r="U76" s="88" t="n">
        <v>528</v>
      </c>
      <c r="V76" s="88" t="n">
        <v>0</v>
      </c>
      <c r="W76" s="73" t="n">
        <v>528</v>
      </c>
      <c r="X76" s="88" t="n">
        <v>582</v>
      </c>
      <c r="Y76" s="88" t="n">
        <v>1</v>
      </c>
      <c r="Z76" s="73" t="n">
        <v>583</v>
      </c>
      <c r="AA76" s="88" t="n">
        <v>578</v>
      </c>
      <c r="AB76" s="88" t="n">
        <v>7</v>
      </c>
      <c r="AC76" s="73" t="n">
        <v>585</v>
      </c>
      <c r="AD76" s="88" t="n">
        <v>544</v>
      </c>
      <c r="AE76" s="88" t="n">
        <v>27</v>
      </c>
      <c r="AF76" s="73" t="n">
        <v>571</v>
      </c>
      <c r="AG76" s="88" t="n">
        <v>591</v>
      </c>
      <c r="AH76" s="88" t="n">
        <v>19</v>
      </c>
      <c r="AI76" s="73" t="n">
        <v>610</v>
      </c>
      <c r="AJ76" s="88" t="n">
        <v>671</v>
      </c>
      <c r="AK76" s="88" t="n">
        <v>5</v>
      </c>
      <c r="AL76" s="73" t="n">
        <v>676</v>
      </c>
      <c r="AM76" s="88" t="n">
        <v>781</v>
      </c>
      <c r="AN76" s="88" t="n">
        <v>5</v>
      </c>
      <c r="AO76" s="73" t="n">
        <v>786</v>
      </c>
      <c r="AP76" s="88" t="n">
        <v>860</v>
      </c>
      <c r="AQ76" s="88" t="n">
        <v>6</v>
      </c>
      <c r="AR76" s="73" t="n">
        <v>866</v>
      </c>
      <c r="AS76" s="88" t="n">
        <v>879</v>
      </c>
      <c r="AT76" s="88" t="n">
        <v>2</v>
      </c>
      <c r="AU76" s="73" t="n">
        <v>881</v>
      </c>
      <c r="AV76" s="88" t="n">
        <v>686</v>
      </c>
      <c r="AW76" s="88" t="n">
        <v>6</v>
      </c>
      <c r="AX76" s="73" t="n">
        <v>692</v>
      </c>
      <c r="AY76" s="88" t="n">
        <v>696</v>
      </c>
      <c r="AZ76" s="88" t="n">
        <v>3</v>
      </c>
      <c r="BA76" s="73" t="n">
        <v>699</v>
      </c>
      <c r="BB76" s="88" t="n">
        <v>754</v>
      </c>
      <c r="BC76" s="88" t="n">
        <v>3</v>
      </c>
      <c r="BD76" s="73" t="n">
        <v>757</v>
      </c>
      <c r="BE76" s="88" t="n">
        <v>805</v>
      </c>
      <c r="BF76" s="88" t="n">
        <v>1</v>
      </c>
      <c r="BG76" s="73" t="n">
        <v>806</v>
      </c>
      <c r="BH76" s="88" t="n">
        <v>739</v>
      </c>
      <c r="BI76" s="88" t="n">
        <v>1</v>
      </c>
      <c r="BJ76" s="73" t="n">
        <v>740</v>
      </c>
      <c r="BK76" s="88" t="n">
        <v>581</v>
      </c>
      <c r="BL76" s="88" t="n">
        <v>0</v>
      </c>
      <c r="BM76" s="73" t="n">
        <v>581</v>
      </c>
      <c r="BN76" s="88" t="n">
        <v>392</v>
      </c>
      <c r="BO76" s="88" t="n">
        <v>0</v>
      </c>
      <c r="BP76" s="73" t="n">
        <v>392</v>
      </c>
      <c r="BQ76" s="88" t="n">
        <v>251</v>
      </c>
      <c r="BR76" s="88" t="n">
        <v>0</v>
      </c>
      <c r="BS76" s="73" t="n">
        <v>251</v>
      </c>
      <c r="BT76" s="88" t="n">
        <v>87</v>
      </c>
      <c r="BU76" s="88" t="n">
        <v>0</v>
      </c>
      <c r="BV76" s="73" t="n">
        <v>87</v>
      </c>
      <c r="BW76" s="88" t="n">
        <v>17</v>
      </c>
      <c r="BX76" s="88" t="n">
        <v>0</v>
      </c>
      <c r="BY76" s="73" t="n">
        <v>17</v>
      </c>
      <c r="BZ76" s="88" t="n">
        <v>3</v>
      </c>
      <c r="CA76" s="88" t="n">
        <v>0</v>
      </c>
      <c r="CB76" s="75" t="n">
        <v>3</v>
      </c>
      <c r="CC76" s="6"/>
    </row>
    <row r="77" customFormat="false" ht="17.25" hidden="false" customHeight="false" outlineLevel="0" collapsed="false">
      <c r="B77" s="51" t="s">
        <v>131</v>
      </c>
      <c r="C77" s="52" t="s">
        <v>109</v>
      </c>
      <c r="D77" s="76" t="n">
        <v>0</v>
      </c>
      <c r="E77" s="77" t="n">
        <v>4</v>
      </c>
      <c r="F77" s="77" t="n">
        <v>3</v>
      </c>
      <c r="G77" s="77" t="n">
        <v>2</v>
      </c>
      <c r="H77" s="77" t="n">
        <v>1</v>
      </c>
      <c r="I77" s="78" t="n">
        <v>4</v>
      </c>
      <c r="J77" s="46" t="n">
        <v>0</v>
      </c>
      <c r="K77" s="47" t="n">
        <v>2</v>
      </c>
      <c r="L77" s="46" t="n">
        <v>0</v>
      </c>
      <c r="M77" s="47" t="n">
        <v>1</v>
      </c>
      <c r="N77" s="46" t="n">
        <v>2</v>
      </c>
      <c r="O77" s="79" t="n">
        <v>12066</v>
      </c>
      <c r="P77" s="74" t="n">
        <v>54</v>
      </c>
      <c r="Q77" s="80" t="n">
        <v>12120</v>
      </c>
      <c r="R77" s="88" t="n">
        <v>473</v>
      </c>
      <c r="S77" s="88" t="n">
        <v>1</v>
      </c>
      <c r="T77" s="80" t="n">
        <v>474</v>
      </c>
      <c r="U77" s="88" t="n">
        <v>489</v>
      </c>
      <c r="V77" s="88" t="n">
        <v>1</v>
      </c>
      <c r="W77" s="80" t="n">
        <v>490</v>
      </c>
      <c r="X77" s="88" t="n">
        <v>554</v>
      </c>
      <c r="Y77" s="88" t="n">
        <v>0</v>
      </c>
      <c r="Z77" s="80" t="n">
        <v>554</v>
      </c>
      <c r="AA77" s="88" t="n">
        <v>609</v>
      </c>
      <c r="AB77" s="88" t="n">
        <v>1</v>
      </c>
      <c r="AC77" s="80" t="n">
        <v>610</v>
      </c>
      <c r="AD77" s="88" t="n">
        <v>526</v>
      </c>
      <c r="AE77" s="88" t="n">
        <v>3</v>
      </c>
      <c r="AF77" s="80" t="n">
        <v>529</v>
      </c>
      <c r="AG77" s="88" t="n">
        <v>541</v>
      </c>
      <c r="AH77" s="88" t="n">
        <v>5</v>
      </c>
      <c r="AI77" s="80" t="n">
        <v>546</v>
      </c>
      <c r="AJ77" s="88" t="n">
        <v>667</v>
      </c>
      <c r="AK77" s="88" t="n">
        <v>3</v>
      </c>
      <c r="AL77" s="80" t="n">
        <v>670</v>
      </c>
      <c r="AM77" s="88" t="n">
        <v>755</v>
      </c>
      <c r="AN77" s="88" t="n">
        <v>7</v>
      </c>
      <c r="AO77" s="80" t="n">
        <v>762</v>
      </c>
      <c r="AP77" s="88" t="n">
        <v>790</v>
      </c>
      <c r="AQ77" s="88" t="n">
        <v>6</v>
      </c>
      <c r="AR77" s="80" t="n">
        <v>796</v>
      </c>
      <c r="AS77" s="88" t="n">
        <v>867</v>
      </c>
      <c r="AT77" s="88" t="n">
        <v>10</v>
      </c>
      <c r="AU77" s="80" t="n">
        <v>877</v>
      </c>
      <c r="AV77" s="88" t="n">
        <v>737</v>
      </c>
      <c r="AW77" s="88" t="n">
        <v>11</v>
      </c>
      <c r="AX77" s="80" t="n">
        <v>748</v>
      </c>
      <c r="AY77" s="88" t="n">
        <v>651</v>
      </c>
      <c r="AZ77" s="88" t="n">
        <v>2</v>
      </c>
      <c r="BA77" s="80" t="n">
        <v>653</v>
      </c>
      <c r="BB77" s="88" t="n">
        <v>834</v>
      </c>
      <c r="BC77" s="88" t="n">
        <v>1</v>
      </c>
      <c r="BD77" s="80" t="n">
        <v>835</v>
      </c>
      <c r="BE77" s="88" t="n">
        <v>843</v>
      </c>
      <c r="BF77" s="88" t="n">
        <v>1</v>
      </c>
      <c r="BG77" s="80" t="n">
        <v>844</v>
      </c>
      <c r="BH77" s="88" t="n">
        <v>807</v>
      </c>
      <c r="BI77" s="88" t="n">
        <v>0</v>
      </c>
      <c r="BJ77" s="80" t="n">
        <v>807</v>
      </c>
      <c r="BK77" s="88" t="n">
        <v>640</v>
      </c>
      <c r="BL77" s="88" t="n">
        <v>1</v>
      </c>
      <c r="BM77" s="80" t="n">
        <v>641</v>
      </c>
      <c r="BN77" s="88" t="n">
        <v>548</v>
      </c>
      <c r="BO77" s="88" t="n">
        <v>0</v>
      </c>
      <c r="BP77" s="80" t="n">
        <v>548</v>
      </c>
      <c r="BQ77" s="88" t="n">
        <v>414</v>
      </c>
      <c r="BR77" s="88" t="n">
        <v>1</v>
      </c>
      <c r="BS77" s="80" t="n">
        <v>415</v>
      </c>
      <c r="BT77" s="88" t="n">
        <v>248</v>
      </c>
      <c r="BU77" s="88" t="n">
        <v>0</v>
      </c>
      <c r="BV77" s="80" t="n">
        <v>248</v>
      </c>
      <c r="BW77" s="88" t="n">
        <v>66</v>
      </c>
      <c r="BX77" s="88" t="n">
        <v>0</v>
      </c>
      <c r="BY77" s="80" t="n">
        <v>66</v>
      </c>
      <c r="BZ77" s="88" t="n">
        <v>7</v>
      </c>
      <c r="CA77" s="88" t="n">
        <v>0</v>
      </c>
      <c r="CB77" s="81" t="n">
        <v>7</v>
      </c>
      <c r="CC77" s="6"/>
    </row>
    <row r="78" customFormat="false" ht="18" hidden="false" customHeight="false" outlineLevel="0" collapsed="false">
      <c r="B78" s="82"/>
      <c r="C78" s="58" t="s">
        <v>104</v>
      </c>
      <c r="D78" s="76" t="n">
        <v>0</v>
      </c>
      <c r="E78" s="77" t="n">
        <v>4</v>
      </c>
      <c r="F78" s="77" t="n">
        <v>3</v>
      </c>
      <c r="G78" s="77" t="n">
        <v>2</v>
      </c>
      <c r="H78" s="77" t="n">
        <v>1</v>
      </c>
      <c r="I78" s="78" t="n">
        <v>4</v>
      </c>
      <c r="J78" s="62" t="n">
        <v>0</v>
      </c>
      <c r="K78" s="63" t="n">
        <v>3</v>
      </c>
      <c r="L78" s="62" t="n">
        <v>0</v>
      </c>
      <c r="M78" s="63" t="n">
        <v>1</v>
      </c>
      <c r="N78" s="62" t="n">
        <v>2</v>
      </c>
      <c r="O78" s="83" t="n">
        <v>23570</v>
      </c>
      <c r="P78" s="84" t="n">
        <v>140</v>
      </c>
      <c r="Q78" s="85" t="n">
        <v>23710</v>
      </c>
      <c r="R78" s="85" t="n">
        <v>952</v>
      </c>
      <c r="S78" s="85" t="n">
        <v>1</v>
      </c>
      <c r="T78" s="85" t="n">
        <v>953</v>
      </c>
      <c r="U78" s="85" t="n">
        <v>1017</v>
      </c>
      <c r="V78" s="85" t="n">
        <v>1</v>
      </c>
      <c r="W78" s="85" t="n">
        <v>1018</v>
      </c>
      <c r="X78" s="85" t="n">
        <v>1136</v>
      </c>
      <c r="Y78" s="85" t="n">
        <v>1</v>
      </c>
      <c r="Z78" s="85" t="n">
        <v>1137</v>
      </c>
      <c r="AA78" s="85" t="n">
        <v>1187</v>
      </c>
      <c r="AB78" s="85" t="n">
        <v>8</v>
      </c>
      <c r="AC78" s="85" t="n">
        <v>1195</v>
      </c>
      <c r="AD78" s="85" t="n">
        <v>1070</v>
      </c>
      <c r="AE78" s="85" t="n">
        <v>30</v>
      </c>
      <c r="AF78" s="85" t="n">
        <v>1100</v>
      </c>
      <c r="AG78" s="85" t="n">
        <v>1132</v>
      </c>
      <c r="AH78" s="85" t="n">
        <v>24</v>
      </c>
      <c r="AI78" s="85" t="n">
        <v>1156</v>
      </c>
      <c r="AJ78" s="85" t="n">
        <v>1338</v>
      </c>
      <c r="AK78" s="85" t="n">
        <v>8</v>
      </c>
      <c r="AL78" s="85" t="n">
        <v>1346</v>
      </c>
      <c r="AM78" s="85" t="n">
        <v>1536</v>
      </c>
      <c r="AN78" s="85" t="n">
        <v>12</v>
      </c>
      <c r="AO78" s="85" t="n">
        <v>1548</v>
      </c>
      <c r="AP78" s="85" t="n">
        <v>1650</v>
      </c>
      <c r="AQ78" s="85" t="n">
        <v>12</v>
      </c>
      <c r="AR78" s="85" t="n">
        <v>1662</v>
      </c>
      <c r="AS78" s="85" t="n">
        <v>1746</v>
      </c>
      <c r="AT78" s="85" t="n">
        <v>12</v>
      </c>
      <c r="AU78" s="85" t="n">
        <v>1758</v>
      </c>
      <c r="AV78" s="85" t="n">
        <v>1423</v>
      </c>
      <c r="AW78" s="85" t="n">
        <v>17</v>
      </c>
      <c r="AX78" s="85" t="n">
        <v>1440</v>
      </c>
      <c r="AY78" s="85" t="n">
        <v>1347</v>
      </c>
      <c r="AZ78" s="85" t="n">
        <v>5</v>
      </c>
      <c r="BA78" s="85" t="n">
        <v>1352</v>
      </c>
      <c r="BB78" s="85" t="n">
        <v>1588</v>
      </c>
      <c r="BC78" s="85" t="n">
        <v>4</v>
      </c>
      <c r="BD78" s="85" t="n">
        <v>1592</v>
      </c>
      <c r="BE78" s="85" t="n">
        <v>1648</v>
      </c>
      <c r="BF78" s="85" t="n">
        <v>2</v>
      </c>
      <c r="BG78" s="85" t="n">
        <v>1650</v>
      </c>
      <c r="BH78" s="85" t="n">
        <v>1546</v>
      </c>
      <c r="BI78" s="85" t="n">
        <v>1</v>
      </c>
      <c r="BJ78" s="85" t="n">
        <v>1547</v>
      </c>
      <c r="BK78" s="85" t="n">
        <v>1221</v>
      </c>
      <c r="BL78" s="85" t="n">
        <v>1</v>
      </c>
      <c r="BM78" s="85" t="n">
        <v>1222</v>
      </c>
      <c r="BN78" s="85" t="n">
        <v>940</v>
      </c>
      <c r="BO78" s="85" t="n">
        <v>0</v>
      </c>
      <c r="BP78" s="85" t="n">
        <v>940</v>
      </c>
      <c r="BQ78" s="85" t="n">
        <v>665</v>
      </c>
      <c r="BR78" s="85" t="n">
        <v>1</v>
      </c>
      <c r="BS78" s="85" t="n">
        <v>666</v>
      </c>
      <c r="BT78" s="85" t="n">
        <v>335</v>
      </c>
      <c r="BU78" s="85" t="n">
        <v>0</v>
      </c>
      <c r="BV78" s="85" t="n">
        <v>335</v>
      </c>
      <c r="BW78" s="85" t="n">
        <v>83</v>
      </c>
      <c r="BX78" s="85" t="n">
        <v>0</v>
      </c>
      <c r="BY78" s="85" t="n">
        <v>83</v>
      </c>
      <c r="BZ78" s="85" t="n">
        <v>10</v>
      </c>
      <c r="CA78" s="85" t="n">
        <v>0</v>
      </c>
      <c r="CB78" s="86" t="n">
        <v>10</v>
      </c>
      <c r="CC78" s="6"/>
    </row>
    <row r="79" customFormat="false" ht="17.25" hidden="false" customHeight="false" outlineLevel="0" collapsed="false">
      <c r="B79" s="51"/>
      <c r="C79" s="42" t="s">
        <v>107</v>
      </c>
      <c r="D79" s="68" t="n">
        <v>0</v>
      </c>
      <c r="E79" s="69" t="n">
        <v>4</v>
      </c>
      <c r="F79" s="69" t="n">
        <v>3</v>
      </c>
      <c r="G79" s="69" t="n">
        <v>2</v>
      </c>
      <c r="H79" s="69" t="n">
        <v>2</v>
      </c>
      <c r="I79" s="70" t="n">
        <v>2</v>
      </c>
      <c r="J79" s="46" t="n">
        <v>0</v>
      </c>
      <c r="K79" s="47" t="n">
        <v>1</v>
      </c>
      <c r="L79" s="46" t="n">
        <v>0</v>
      </c>
      <c r="M79" s="47" t="n">
        <v>1</v>
      </c>
      <c r="N79" s="46" t="n">
        <v>2</v>
      </c>
      <c r="O79" s="71" t="n">
        <v>5368</v>
      </c>
      <c r="P79" s="72" t="n">
        <v>20</v>
      </c>
      <c r="Q79" s="73" t="n">
        <v>5388</v>
      </c>
      <c r="R79" s="88" t="n">
        <v>151</v>
      </c>
      <c r="S79" s="88" t="n">
        <v>0</v>
      </c>
      <c r="T79" s="73" t="n">
        <v>151</v>
      </c>
      <c r="U79" s="88" t="n">
        <v>181</v>
      </c>
      <c r="V79" s="88" t="n">
        <v>0</v>
      </c>
      <c r="W79" s="73" t="n">
        <v>181</v>
      </c>
      <c r="X79" s="88" t="n">
        <v>228</v>
      </c>
      <c r="Y79" s="88" t="n">
        <v>0</v>
      </c>
      <c r="Z79" s="73" t="n">
        <v>228</v>
      </c>
      <c r="AA79" s="88" t="n">
        <v>239</v>
      </c>
      <c r="AB79" s="88" t="n">
        <v>0</v>
      </c>
      <c r="AC79" s="73" t="n">
        <v>239</v>
      </c>
      <c r="AD79" s="88" t="n">
        <v>248</v>
      </c>
      <c r="AE79" s="88" t="n">
        <v>5</v>
      </c>
      <c r="AF79" s="73" t="n">
        <v>253</v>
      </c>
      <c r="AG79" s="88" t="n">
        <v>199</v>
      </c>
      <c r="AH79" s="88" t="n">
        <v>5</v>
      </c>
      <c r="AI79" s="73" t="n">
        <v>204</v>
      </c>
      <c r="AJ79" s="88" t="n">
        <v>275</v>
      </c>
      <c r="AK79" s="88" t="n">
        <v>6</v>
      </c>
      <c r="AL79" s="73" t="n">
        <v>281</v>
      </c>
      <c r="AM79" s="88" t="n">
        <v>339</v>
      </c>
      <c r="AN79" s="88" t="n">
        <v>2</v>
      </c>
      <c r="AO79" s="73" t="n">
        <v>341</v>
      </c>
      <c r="AP79" s="88" t="n">
        <v>341</v>
      </c>
      <c r="AQ79" s="88" t="n">
        <v>0</v>
      </c>
      <c r="AR79" s="73" t="n">
        <v>341</v>
      </c>
      <c r="AS79" s="88" t="n">
        <v>370</v>
      </c>
      <c r="AT79" s="88" t="n">
        <v>0</v>
      </c>
      <c r="AU79" s="73" t="n">
        <v>370</v>
      </c>
      <c r="AV79" s="88" t="n">
        <v>298</v>
      </c>
      <c r="AW79" s="88" t="n">
        <v>2</v>
      </c>
      <c r="AX79" s="73" t="n">
        <v>300</v>
      </c>
      <c r="AY79" s="88" t="n">
        <v>333</v>
      </c>
      <c r="AZ79" s="88" t="n">
        <v>0</v>
      </c>
      <c r="BA79" s="73" t="n">
        <v>333</v>
      </c>
      <c r="BB79" s="88" t="n">
        <v>474</v>
      </c>
      <c r="BC79" s="88" t="n">
        <v>0</v>
      </c>
      <c r="BD79" s="73" t="n">
        <v>474</v>
      </c>
      <c r="BE79" s="88" t="n">
        <v>526</v>
      </c>
      <c r="BF79" s="88" t="n">
        <v>0</v>
      </c>
      <c r="BG79" s="73" t="n">
        <v>526</v>
      </c>
      <c r="BH79" s="88" t="n">
        <v>432</v>
      </c>
      <c r="BI79" s="88" t="n">
        <v>0</v>
      </c>
      <c r="BJ79" s="73" t="n">
        <v>432</v>
      </c>
      <c r="BK79" s="88" t="n">
        <v>306</v>
      </c>
      <c r="BL79" s="88" t="n">
        <v>0</v>
      </c>
      <c r="BM79" s="73" t="n">
        <v>306</v>
      </c>
      <c r="BN79" s="88" t="n">
        <v>205</v>
      </c>
      <c r="BO79" s="88" t="n">
        <v>0</v>
      </c>
      <c r="BP79" s="73" t="n">
        <v>205</v>
      </c>
      <c r="BQ79" s="88" t="n">
        <v>146</v>
      </c>
      <c r="BR79" s="88" t="n">
        <v>0</v>
      </c>
      <c r="BS79" s="73" t="n">
        <v>146</v>
      </c>
      <c r="BT79" s="88" t="n">
        <v>63</v>
      </c>
      <c r="BU79" s="88" t="n">
        <v>0</v>
      </c>
      <c r="BV79" s="73" t="n">
        <v>63</v>
      </c>
      <c r="BW79" s="88" t="n">
        <v>14</v>
      </c>
      <c r="BX79" s="88" t="n">
        <v>0</v>
      </c>
      <c r="BY79" s="73" t="n">
        <v>14</v>
      </c>
      <c r="BZ79" s="88" t="n">
        <v>0</v>
      </c>
      <c r="CA79" s="88" t="n">
        <v>0</v>
      </c>
      <c r="CB79" s="75" t="n">
        <v>0</v>
      </c>
      <c r="CC79" s="6"/>
    </row>
    <row r="80" customFormat="false" ht="17.25" hidden="false" customHeight="false" outlineLevel="0" collapsed="false">
      <c r="B80" s="51" t="s">
        <v>132</v>
      </c>
      <c r="C80" s="52" t="s">
        <v>109</v>
      </c>
      <c r="D80" s="76" t="n">
        <v>0</v>
      </c>
      <c r="E80" s="77" t="n">
        <v>4</v>
      </c>
      <c r="F80" s="77" t="n">
        <v>3</v>
      </c>
      <c r="G80" s="77" t="n">
        <v>2</v>
      </c>
      <c r="H80" s="77" t="n">
        <v>2</v>
      </c>
      <c r="I80" s="78" t="n">
        <v>2</v>
      </c>
      <c r="J80" s="46" t="n">
        <v>0</v>
      </c>
      <c r="K80" s="47" t="n">
        <v>2</v>
      </c>
      <c r="L80" s="46" t="n">
        <v>0</v>
      </c>
      <c r="M80" s="47" t="n">
        <v>1</v>
      </c>
      <c r="N80" s="46" t="n">
        <v>2</v>
      </c>
      <c r="O80" s="79" t="n">
        <v>5384</v>
      </c>
      <c r="P80" s="74" t="n">
        <v>28</v>
      </c>
      <c r="Q80" s="80" t="n">
        <v>5412</v>
      </c>
      <c r="R80" s="88" t="n">
        <v>135</v>
      </c>
      <c r="S80" s="88" t="n">
        <v>0</v>
      </c>
      <c r="T80" s="80" t="n">
        <v>135</v>
      </c>
      <c r="U80" s="88" t="n">
        <v>206</v>
      </c>
      <c r="V80" s="88" t="n">
        <v>0</v>
      </c>
      <c r="W80" s="80" t="n">
        <v>206</v>
      </c>
      <c r="X80" s="88" t="n">
        <v>216</v>
      </c>
      <c r="Y80" s="88" t="n">
        <v>0</v>
      </c>
      <c r="Z80" s="80" t="n">
        <v>216</v>
      </c>
      <c r="AA80" s="88" t="n">
        <v>233</v>
      </c>
      <c r="AB80" s="88" t="n">
        <v>0</v>
      </c>
      <c r="AC80" s="80" t="n">
        <v>233</v>
      </c>
      <c r="AD80" s="88" t="n">
        <v>180</v>
      </c>
      <c r="AE80" s="88" t="n">
        <v>3</v>
      </c>
      <c r="AF80" s="80" t="n">
        <v>183</v>
      </c>
      <c r="AG80" s="88" t="n">
        <v>175</v>
      </c>
      <c r="AH80" s="88" t="n">
        <v>0</v>
      </c>
      <c r="AI80" s="80" t="n">
        <v>175</v>
      </c>
      <c r="AJ80" s="88" t="n">
        <v>246</v>
      </c>
      <c r="AK80" s="88" t="n">
        <v>1</v>
      </c>
      <c r="AL80" s="80" t="n">
        <v>247</v>
      </c>
      <c r="AM80" s="88" t="n">
        <v>278</v>
      </c>
      <c r="AN80" s="88" t="n">
        <v>2</v>
      </c>
      <c r="AO80" s="80" t="n">
        <v>280</v>
      </c>
      <c r="AP80" s="88" t="n">
        <v>284</v>
      </c>
      <c r="AQ80" s="88" t="n">
        <v>4</v>
      </c>
      <c r="AR80" s="80" t="n">
        <v>288</v>
      </c>
      <c r="AS80" s="88" t="n">
        <v>322</v>
      </c>
      <c r="AT80" s="88" t="n">
        <v>5</v>
      </c>
      <c r="AU80" s="80" t="n">
        <v>327</v>
      </c>
      <c r="AV80" s="88" t="n">
        <v>292</v>
      </c>
      <c r="AW80" s="88" t="n">
        <v>4</v>
      </c>
      <c r="AX80" s="80" t="n">
        <v>296</v>
      </c>
      <c r="AY80" s="88" t="n">
        <v>324</v>
      </c>
      <c r="AZ80" s="88" t="n">
        <v>1</v>
      </c>
      <c r="BA80" s="80" t="n">
        <v>325</v>
      </c>
      <c r="BB80" s="88" t="n">
        <v>453</v>
      </c>
      <c r="BC80" s="88" t="n">
        <v>3</v>
      </c>
      <c r="BD80" s="80" t="n">
        <v>456</v>
      </c>
      <c r="BE80" s="88" t="n">
        <v>504</v>
      </c>
      <c r="BF80" s="88" t="n">
        <v>5</v>
      </c>
      <c r="BG80" s="80" t="n">
        <v>509</v>
      </c>
      <c r="BH80" s="88" t="n">
        <v>385</v>
      </c>
      <c r="BI80" s="88" t="n">
        <v>0</v>
      </c>
      <c r="BJ80" s="80" t="n">
        <v>385</v>
      </c>
      <c r="BK80" s="88" t="n">
        <v>333</v>
      </c>
      <c r="BL80" s="88" t="n">
        <v>0</v>
      </c>
      <c r="BM80" s="80" t="n">
        <v>333</v>
      </c>
      <c r="BN80" s="88" t="n">
        <v>309</v>
      </c>
      <c r="BO80" s="88" t="n">
        <v>0</v>
      </c>
      <c r="BP80" s="80" t="n">
        <v>309</v>
      </c>
      <c r="BQ80" s="88" t="n">
        <v>273</v>
      </c>
      <c r="BR80" s="88" t="n">
        <v>0</v>
      </c>
      <c r="BS80" s="80" t="n">
        <v>273</v>
      </c>
      <c r="BT80" s="88" t="n">
        <v>172</v>
      </c>
      <c r="BU80" s="88" t="n">
        <v>0</v>
      </c>
      <c r="BV80" s="80" t="n">
        <v>172</v>
      </c>
      <c r="BW80" s="88" t="n">
        <v>56</v>
      </c>
      <c r="BX80" s="88" t="n">
        <v>0</v>
      </c>
      <c r="BY80" s="80" t="n">
        <v>56</v>
      </c>
      <c r="BZ80" s="88" t="n">
        <v>8</v>
      </c>
      <c r="CA80" s="88" t="n">
        <v>0</v>
      </c>
      <c r="CB80" s="81" t="n">
        <v>8</v>
      </c>
      <c r="CC80" s="6"/>
    </row>
    <row r="81" customFormat="false" ht="18" hidden="false" customHeight="false" outlineLevel="0" collapsed="false">
      <c r="B81" s="82"/>
      <c r="C81" s="58" t="s">
        <v>104</v>
      </c>
      <c r="D81" s="76" t="n">
        <v>0</v>
      </c>
      <c r="E81" s="77" t="n">
        <v>4</v>
      </c>
      <c r="F81" s="77" t="n">
        <v>3</v>
      </c>
      <c r="G81" s="77" t="n">
        <v>2</v>
      </c>
      <c r="H81" s="77" t="n">
        <v>2</v>
      </c>
      <c r="I81" s="78" t="n">
        <v>2</v>
      </c>
      <c r="J81" s="62" t="n">
        <v>0</v>
      </c>
      <c r="K81" s="63" t="n">
        <v>3</v>
      </c>
      <c r="L81" s="62" t="n">
        <v>0</v>
      </c>
      <c r="M81" s="63" t="n">
        <v>1</v>
      </c>
      <c r="N81" s="62" t="n">
        <v>2</v>
      </c>
      <c r="O81" s="83" t="n">
        <v>10752</v>
      </c>
      <c r="P81" s="84" t="n">
        <v>48</v>
      </c>
      <c r="Q81" s="85" t="n">
        <v>10800</v>
      </c>
      <c r="R81" s="85" t="n">
        <v>286</v>
      </c>
      <c r="S81" s="85" t="n">
        <v>0</v>
      </c>
      <c r="T81" s="85" t="n">
        <v>286</v>
      </c>
      <c r="U81" s="85" t="n">
        <v>387</v>
      </c>
      <c r="V81" s="85" t="n">
        <v>0</v>
      </c>
      <c r="W81" s="85" t="n">
        <v>387</v>
      </c>
      <c r="X81" s="85" t="n">
        <v>444</v>
      </c>
      <c r="Y81" s="85" t="n">
        <v>0</v>
      </c>
      <c r="Z81" s="85" t="n">
        <v>444</v>
      </c>
      <c r="AA81" s="85" t="n">
        <v>472</v>
      </c>
      <c r="AB81" s="85" t="n">
        <v>0</v>
      </c>
      <c r="AC81" s="85" t="n">
        <v>472</v>
      </c>
      <c r="AD81" s="85" t="n">
        <v>428</v>
      </c>
      <c r="AE81" s="85" t="n">
        <v>8</v>
      </c>
      <c r="AF81" s="85" t="n">
        <v>436</v>
      </c>
      <c r="AG81" s="85" t="n">
        <v>374</v>
      </c>
      <c r="AH81" s="85" t="n">
        <v>5</v>
      </c>
      <c r="AI81" s="85" t="n">
        <v>379</v>
      </c>
      <c r="AJ81" s="85" t="n">
        <v>521</v>
      </c>
      <c r="AK81" s="85" t="n">
        <v>7</v>
      </c>
      <c r="AL81" s="85" t="n">
        <v>528</v>
      </c>
      <c r="AM81" s="85" t="n">
        <v>617</v>
      </c>
      <c r="AN81" s="85" t="n">
        <v>4</v>
      </c>
      <c r="AO81" s="85" t="n">
        <v>621</v>
      </c>
      <c r="AP81" s="85" t="n">
        <v>625</v>
      </c>
      <c r="AQ81" s="85" t="n">
        <v>4</v>
      </c>
      <c r="AR81" s="85" t="n">
        <v>629</v>
      </c>
      <c r="AS81" s="85" t="n">
        <v>692</v>
      </c>
      <c r="AT81" s="85" t="n">
        <v>5</v>
      </c>
      <c r="AU81" s="85" t="n">
        <v>697</v>
      </c>
      <c r="AV81" s="85" t="n">
        <v>590</v>
      </c>
      <c r="AW81" s="85" t="n">
        <v>6</v>
      </c>
      <c r="AX81" s="85" t="n">
        <v>596</v>
      </c>
      <c r="AY81" s="85" t="n">
        <v>657</v>
      </c>
      <c r="AZ81" s="85" t="n">
        <v>1</v>
      </c>
      <c r="BA81" s="85" t="n">
        <v>658</v>
      </c>
      <c r="BB81" s="85" t="n">
        <v>927</v>
      </c>
      <c r="BC81" s="85" t="n">
        <v>3</v>
      </c>
      <c r="BD81" s="85" t="n">
        <v>930</v>
      </c>
      <c r="BE81" s="85" t="n">
        <v>1030</v>
      </c>
      <c r="BF81" s="85" t="n">
        <v>5</v>
      </c>
      <c r="BG81" s="85" t="n">
        <v>1035</v>
      </c>
      <c r="BH81" s="85" t="n">
        <v>817</v>
      </c>
      <c r="BI81" s="85" t="n">
        <v>0</v>
      </c>
      <c r="BJ81" s="85" t="n">
        <v>817</v>
      </c>
      <c r="BK81" s="85" t="n">
        <v>639</v>
      </c>
      <c r="BL81" s="85" t="n">
        <v>0</v>
      </c>
      <c r="BM81" s="85" t="n">
        <v>639</v>
      </c>
      <c r="BN81" s="85" t="n">
        <v>514</v>
      </c>
      <c r="BO81" s="85" t="n">
        <v>0</v>
      </c>
      <c r="BP81" s="85" t="n">
        <v>514</v>
      </c>
      <c r="BQ81" s="85" t="n">
        <v>419</v>
      </c>
      <c r="BR81" s="85" t="n">
        <v>0</v>
      </c>
      <c r="BS81" s="85" t="n">
        <v>419</v>
      </c>
      <c r="BT81" s="85" t="n">
        <v>235</v>
      </c>
      <c r="BU81" s="85" t="n">
        <v>0</v>
      </c>
      <c r="BV81" s="85" t="n">
        <v>235</v>
      </c>
      <c r="BW81" s="85" t="n">
        <v>70</v>
      </c>
      <c r="BX81" s="85" t="n">
        <v>0</v>
      </c>
      <c r="BY81" s="85" t="n">
        <v>70</v>
      </c>
      <c r="BZ81" s="85" t="n">
        <v>8</v>
      </c>
      <c r="CA81" s="85" t="n">
        <v>0</v>
      </c>
      <c r="CB81" s="86" t="n">
        <v>8</v>
      </c>
      <c r="CC81" s="6"/>
    </row>
    <row r="82" customFormat="false" ht="17.25" hidden="false" customHeight="false" outlineLevel="0" collapsed="false">
      <c r="B82" s="51"/>
      <c r="C82" s="42" t="s">
        <v>107</v>
      </c>
      <c r="D82" s="68" t="n">
        <v>0</v>
      </c>
      <c r="E82" s="69" t="n">
        <v>4</v>
      </c>
      <c r="F82" s="69" t="n">
        <v>3</v>
      </c>
      <c r="G82" s="69" t="n">
        <v>2</v>
      </c>
      <c r="H82" s="69" t="n">
        <v>3</v>
      </c>
      <c r="I82" s="70" t="n">
        <v>1</v>
      </c>
      <c r="J82" s="46" t="n">
        <v>0</v>
      </c>
      <c r="K82" s="47" t="n">
        <v>1</v>
      </c>
      <c r="L82" s="46" t="n">
        <v>0</v>
      </c>
      <c r="M82" s="47" t="n">
        <v>1</v>
      </c>
      <c r="N82" s="46" t="n">
        <v>2</v>
      </c>
      <c r="O82" s="71" t="n">
        <v>18655</v>
      </c>
      <c r="P82" s="72" t="n">
        <v>89</v>
      </c>
      <c r="Q82" s="73" t="n">
        <v>18744</v>
      </c>
      <c r="R82" s="88" t="n">
        <v>657</v>
      </c>
      <c r="S82" s="88" t="n">
        <v>1</v>
      </c>
      <c r="T82" s="73" t="n">
        <v>658</v>
      </c>
      <c r="U82" s="88" t="n">
        <v>753</v>
      </c>
      <c r="V82" s="88" t="n">
        <v>1</v>
      </c>
      <c r="W82" s="73" t="n">
        <v>754</v>
      </c>
      <c r="X82" s="88" t="n">
        <v>842</v>
      </c>
      <c r="Y82" s="88" t="n">
        <v>0</v>
      </c>
      <c r="Z82" s="73" t="n">
        <v>842</v>
      </c>
      <c r="AA82" s="88" t="n">
        <v>990</v>
      </c>
      <c r="AB82" s="88" t="n">
        <v>4</v>
      </c>
      <c r="AC82" s="73" t="n">
        <v>994</v>
      </c>
      <c r="AD82" s="88" t="n">
        <v>1188</v>
      </c>
      <c r="AE82" s="88" t="n">
        <v>22</v>
      </c>
      <c r="AF82" s="73" t="n">
        <v>1210</v>
      </c>
      <c r="AG82" s="88" t="n">
        <v>929</v>
      </c>
      <c r="AH82" s="88" t="n">
        <v>23</v>
      </c>
      <c r="AI82" s="73" t="n">
        <v>952</v>
      </c>
      <c r="AJ82" s="88" t="n">
        <v>1054</v>
      </c>
      <c r="AK82" s="88" t="n">
        <v>9</v>
      </c>
      <c r="AL82" s="73" t="n">
        <v>1063</v>
      </c>
      <c r="AM82" s="88" t="n">
        <v>1193</v>
      </c>
      <c r="AN82" s="88" t="n">
        <v>5</v>
      </c>
      <c r="AO82" s="73" t="n">
        <v>1198</v>
      </c>
      <c r="AP82" s="88" t="n">
        <v>1331</v>
      </c>
      <c r="AQ82" s="88" t="n">
        <v>5</v>
      </c>
      <c r="AR82" s="73" t="n">
        <v>1336</v>
      </c>
      <c r="AS82" s="88" t="n">
        <v>1336</v>
      </c>
      <c r="AT82" s="88" t="n">
        <v>6</v>
      </c>
      <c r="AU82" s="73" t="n">
        <v>1342</v>
      </c>
      <c r="AV82" s="88" t="n">
        <v>1101</v>
      </c>
      <c r="AW82" s="88" t="n">
        <v>3</v>
      </c>
      <c r="AX82" s="73" t="n">
        <v>1104</v>
      </c>
      <c r="AY82" s="88" t="n">
        <v>1033</v>
      </c>
      <c r="AZ82" s="88" t="n">
        <v>2</v>
      </c>
      <c r="BA82" s="73" t="n">
        <v>1035</v>
      </c>
      <c r="BB82" s="88" t="n">
        <v>1225</v>
      </c>
      <c r="BC82" s="88" t="n">
        <v>3</v>
      </c>
      <c r="BD82" s="73" t="n">
        <v>1228</v>
      </c>
      <c r="BE82" s="88" t="n">
        <v>1445</v>
      </c>
      <c r="BF82" s="88" t="n">
        <v>2</v>
      </c>
      <c r="BG82" s="73" t="n">
        <v>1447</v>
      </c>
      <c r="BH82" s="88" t="n">
        <v>1418</v>
      </c>
      <c r="BI82" s="88" t="n">
        <v>0</v>
      </c>
      <c r="BJ82" s="73" t="n">
        <v>1418</v>
      </c>
      <c r="BK82" s="88" t="n">
        <v>989</v>
      </c>
      <c r="BL82" s="88" t="n">
        <v>3</v>
      </c>
      <c r="BM82" s="73" t="n">
        <v>992</v>
      </c>
      <c r="BN82" s="88" t="n">
        <v>662</v>
      </c>
      <c r="BO82" s="88" t="n">
        <v>0</v>
      </c>
      <c r="BP82" s="73" t="n">
        <v>662</v>
      </c>
      <c r="BQ82" s="88" t="n">
        <v>351</v>
      </c>
      <c r="BR82" s="88" t="n">
        <v>0</v>
      </c>
      <c r="BS82" s="73" t="n">
        <v>351</v>
      </c>
      <c r="BT82" s="88" t="n">
        <v>132</v>
      </c>
      <c r="BU82" s="88" t="n">
        <v>0</v>
      </c>
      <c r="BV82" s="73" t="n">
        <v>132</v>
      </c>
      <c r="BW82" s="88" t="n">
        <v>24</v>
      </c>
      <c r="BX82" s="88" t="n">
        <v>0</v>
      </c>
      <c r="BY82" s="73" t="n">
        <v>24</v>
      </c>
      <c r="BZ82" s="88" t="n">
        <v>2</v>
      </c>
      <c r="CA82" s="88" t="n">
        <v>0</v>
      </c>
      <c r="CB82" s="75" t="n">
        <v>2</v>
      </c>
      <c r="CC82" s="6"/>
    </row>
    <row r="83" customFormat="false" ht="17.25" hidden="false" customHeight="false" outlineLevel="0" collapsed="false">
      <c r="B83" s="51" t="s">
        <v>133</v>
      </c>
      <c r="C83" s="52" t="s">
        <v>109</v>
      </c>
      <c r="D83" s="76" t="n">
        <v>0</v>
      </c>
      <c r="E83" s="77" t="n">
        <v>4</v>
      </c>
      <c r="F83" s="77" t="n">
        <v>3</v>
      </c>
      <c r="G83" s="77" t="n">
        <v>2</v>
      </c>
      <c r="H83" s="77" t="n">
        <v>3</v>
      </c>
      <c r="I83" s="78" t="n">
        <v>1</v>
      </c>
      <c r="J83" s="46" t="n">
        <v>0</v>
      </c>
      <c r="K83" s="47" t="n">
        <v>2</v>
      </c>
      <c r="L83" s="46" t="n">
        <v>0</v>
      </c>
      <c r="M83" s="47" t="n">
        <v>1</v>
      </c>
      <c r="N83" s="46" t="n">
        <v>2</v>
      </c>
      <c r="O83" s="79" t="n">
        <v>18746</v>
      </c>
      <c r="P83" s="74" t="n">
        <v>107</v>
      </c>
      <c r="Q83" s="80" t="n">
        <v>18853</v>
      </c>
      <c r="R83" s="88" t="n">
        <v>611</v>
      </c>
      <c r="S83" s="88" t="n">
        <v>2</v>
      </c>
      <c r="T83" s="80" t="n">
        <v>613</v>
      </c>
      <c r="U83" s="88" t="n">
        <v>728</v>
      </c>
      <c r="V83" s="88" t="n">
        <v>0</v>
      </c>
      <c r="W83" s="80" t="n">
        <v>728</v>
      </c>
      <c r="X83" s="88" t="n">
        <v>807</v>
      </c>
      <c r="Y83" s="88" t="n">
        <v>1</v>
      </c>
      <c r="Z83" s="80" t="n">
        <v>808</v>
      </c>
      <c r="AA83" s="88" t="n">
        <v>904</v>
      </c>
      <c r="AB83" s="88" t="n">
        <v>0</v>
      </c>
      <c r="AC83" s="80" t="n">
        <v>904</v>
      </c>
      <c r="AD83" s="88" t="n">
        <v>864</v>
      </c>
      <c r="AE83" s="88" t="n">
        <v>21</v>
      </c>
      <c r="AF83" s="80" t="n">
        <v>885</v>
      </c>
      <c r="AG83" s="88" t="n">
        <v>760</v>
      </c>
      <c r="AH83" s="88" t="n">
        <v>7</v>
      </c>
      <c r="AI83" s="80" t="n">
        <v>767</v>
      </c>
      <c r="AJ83" s="88" t="n">
        <v>943</v>
      </c>
      <c r="AK83" s="88" t="n">
        <v>8</v>
      </c>
      <c r="AL83" s="80" t="n">
        <v>951</v>
      </c>
      <c r="AM83" s="88" t="n">
        <v>1127</v>
      </c>
      <c r="AN83" s="88" t="n">
        <v>5</v>
      </c>
      <c r="AO83" s="80" t="n">
        <v>1132</v>
      </c>
      <c r="AP83" s="88" t="n">
        <v>1242</v>
      </c>
      <c r="AQ83" s="88" t="n">
        <v>12</v>
      </c>
      <c r="AR83" s="80" t="n">
        <v>1254</v>
      </c>
      <c r="AS83" s="88" t="n">
        <v>1261</v>
      </c>
      <c r="AT83" s="88" t="n">
        <v>13</v>
      </c>
      <c r="AU83" s="80" t="n">
        <v>1274</v>
      </c>
      <c r="AV83" s="88" t="n">
        <v>1028</v>
      </c>
      <c r="AW83" s="88" t="n">
        <v>10</v>
      </c>
      <c r="AX83" s="80" t="n">
        <v>1038</v>
      </c>
      <c r="AY83" s="88" t="n">
        <v>1109</v>
      </c>
      <c r="AZ83" s="88" t="n">
        <v>12</v>
      </c>
      <c r="BA83" s="80" t="n">
        <v>1121</v>
      </c>
      <c r="BB83" s="88" t="n">
        <v>1263</v>
      </c>
      <c r="BC83" s="88" t="n">
        <v>8</v>
      </c>
      <c r="BD83" s="80" t="n">
        <v>1271</v>
      </c>
      <c r="BE83" s="88" t="n">
        <v>1618</v>
      </c>
      <c r="BF83" s="88" t="n">
        <v>4</v>
      </c>
      <c r="BG83" s="80" t="n">
        <v>1622</v>
      </c>
      <c r="BH83" s="88" t="n">
        <v>1477</v>
      </c>
      <c r="BI83" s="88" t="n">
        <v>1</v>
      </c>
      <c r="BJ83" s="80" t="n">
        <v>1478</v>
      </c>
      <c r="BK83" s="88" t="n">
        <v>1090</v>
      </c>
      <c r="BL83" s="88" t="n">
        <v>2</v>
      </c>
      <c r="BM83" s="80" t="n">
        <v>1092</v>
      </c>
      <c r="BN83" s="88" t="n">
        <v>859</v>
      </c>
      <c r="BO83" s="88" t="n">
        <v>1</v>
      </c>
      <c r="BP83" s="80" t="n">
        <v>860</v>
      </c>
      <c r="BQ83" s="88" t="n">
        <v>595</v>
      </c>
      <c r="BR83" s="88" t="n">
        <v>0</v>
      </c>
      <c r="BS83" s="80" t="n">
        <v>595</v>
      </c>
      <c r="BT83" s="88" t="n">
        <v>354</v>
      </c>
      <c r="BU83" s="88" t="n">
        <v>0</v>
      </c>
      <c r="BV83" s="80" t="n">
        <v>354</v>
      </c>
      <c r="BW83" s="88" t="n">
        <v>97</v>
      </c>
      <c r="BX83" s="88" t="n">
        <v>0</v>
      </c>
      <c r="BY83" s="80" t="n">
        <v>97</v>
      </c>
      <c r="BZ83" s="88" t="n">
        <v>9</v>
      </c>
      <c r="CA83" s="88" t="n">
        <v>0</v>
      </c>
      <c r="CB83" s="81" t="n">
        <v>9</v>
      </c>
      <c r="CC83" s="6"/>
    </row>
    <row r="84" customFormat="false" ht="18" hidden="false" customHeight="false" outlineLevel="0" collapsed="false">
      <c r="B84" s="82"/>
      <c r="C84" s="58" t="s">
        <v>104</v>
      </c>
      <c r="D84" s="76" t="n">
        <v>0</v>
      </c>
      <c r="E84" s="77" t="n">
        <v>4</v>
      </c>
      <c r="F84" s="77" t="n">
        <v>3</v>
      </c>
      <c r="G84" s="77" t="n">
        <v>2</v>
      </c>
      <c r="H84" s="77" t="n">
        <v>3</v>
      </c>
      <c r="I84" s="78" t="n">
        <v>1</v>
      </c>
      <c r="J84" s="62" t="n">
        <v>0</v>
      </c>
      <c r="K84" s="63" t="n">
        <v>3</v>
      </c>
      <c r="L84" s="62" t="n">
        <v>0</v>
      </c>
      <c r="M84" s="63" t="n">
        <v>1</v>
      </c>
      <c r="N84" s="62" t="n">
        <v>2</v>
      </c>
      <c r="O84" s="83" t="n">
        <v>37401</v>
      </c>
      <c r="P84" s="84" t="n">
        <v>196</v>
      </c>
      <c r="Q84" s="85" t="n">
        <v>37597</v>
      </c>
      <c r="R84" s="85" t="n">
        <v>1268</v>
      </c>
      <c r="S84" s="85" t="n">
        <v>3</v>
      </c>
      <c r="T84" s="85" t="n">
        <v>1271</v>
      </c>
      <c r="U84" s="85" t="n">
        <v>1481</v>
      </c>
      <c r="V84" s="85" t="n">
        <v>1</v>
      </c>
      <c r="W84" s="85" t="n">
        <v>1482</v>
      </c>
      <c r="X84" s="85" t="n">
        <v>1649</v>
      </c>
      <c r="Y84" s="85" t="n">
        <v>1</v>
      </c>
      <c r="Z84" s="85" t="n">
        <v>1650</v>
      </c>
      <c r="AA84" s="85" t="n">
        <v>1894</v>
      </c>
      <c r="AB84" s="85" t="n">
        <v>4</v>
      </c>
      <c r="AC84" s="85" t="n">
        <v>1898</v>
      </c>
      <c r="AD84" s="85" t="n">
        <v>2052</v>
      </c>
      <c r="AE84" s="85" t="n">
        <v>43</v>
      </c>
      <c r="AF84" s="85" t="n">
        <v>2095</v>
      </c>
      <c r="AG84" s="85" t="n">
        <v>1689</v>
      </c>
      <c r="AH84" s="85" t="n">
        <v>30</v>
      </c>
      <c r="AI84" s="85" t="n">
        <v>1719</v>
      </c>
      <c r="AJ84" s="85" t="n">
        <v>1997</v>
      </c>
      <c r="AK84" s="85" t="n">
        <v>17</v>
      </c>
      <c r="AL84" s="85" t="n">
        <v>2014</v>
      </c>
      <c r="AM84" s="85" t="n">
        <v>2320</v>
      </c>
      <c r="AN84" s="85" t="n">
        <v>10</v>
      </c>
      <c r="AO84" s="85" t="n">
        <v>2330</v>
      </c>
      <c r="AP84" s="85" t="n">
        <v>2573</v>
      </c>
      <c r="AQ84" s="85" t="n">
        <v>17</v>
      </c>
      <c r="AR84" s="85" t="n">
        <v>2590</v>
      </c>
      <c r="AS84" s="85" t="n">
        <v>2597</v>
      </c>
      <c r="AT84" s="85" t="n">
        <v>19</v>
      </c>
      <c r="AU84" s="85" t="n">
        <v>2616</v>
      </c>
      <c r="AV84" s="85" t="n">
        <v>2129</v>
      </c>
      <c r="AW84" s="85" t="n">
        <v>13</v>
      </c>
      <c r="AX84" s="85" t="n">
        <v>2142</v>
      </c>
      <c r="AY84" s="85" t="n">
        <v>2142</v>
      </c>
      <c r="AZ84" s="85" t="n">
        <v>14</v>
      </c>
      <c r="BA84" s="85" t="n">
        <v>2156</v>
      </c>
      <c r="BB84" s="85" t="n">
        <v>2488</v>
      </c>
      <c r="BC84" s="85" t="n">
        <v>11</v>
      </c>
      <c r="BD84" s="85" t="n">
        <v>2499</v>
      </c>
      <c r="BE84" s="85" t="n">
        <v>3063</v>
      </c>
      <c r="BF84" s="85" t="n">
        <v>6</v>
      </c>
      <c r="BG84" s="85" t="n">
        <v>3069</v>
      </c>
      <c r="BH84" s="85" t="n">
        <v>2895</v>
      </c>
      <c r="BI84" s="85" t="n">
        <v>1</v>
      </c>
      <c r="BJ84" s="85" t="n">
        <v>2896</v>
      </c>
      <c r="BK84" s="85" t="n">
        <v>2079</v>
      </c>
      <c r="BL84" s="85" t="n">
        <v>5</v>
      </c>
      <c r="BM84" s="85" t="n">
        <v>2084</v>
      </c>
      <c r="BN84" s="85" t="n">
        <v>1521</v>
      </c>
      <c r="BO84" s="85" t="n">
        <v>1</v>
      </c>
      <c r="BP84" s="85" t="n">
        <v>1522</v>
      </c>
      <c r="BQ84" s="85" t="n">
        <v>946</v>
      </c>
      <c r="BR84" s="85" t="n">
        <v>0</v>
      </c>
      <c r="BS84" s="85" t="n">
        <v>946</v>
      </c>
      <c r="BT84" s="85" t="n">
        <v>486</v>
      </c>
      <c r="BU84" s="85" t="n">
        <v>0</v>
      </c>
      <c r="BV84" s="85" t="n">
        <v>486</v>
      </c>
      <c r="BW84" s="85" t="n">
        <v>121</v>
      </c>
      <c r="BX84" s="85" t="n">
        <v>0</v>
      </c>
      <c r="BY84" s="85" t="n">
        <v>121</v>
      </c>
      <c r="BZ84" s="85" t="n">
        <v>11</v>
      </c>
      <c r="CA84" s="85" t="n">
        <v>0</v>
      </c>
      <c r="CB84" s="86" t="n">
        <v>11</v>
      </c>
      <c r="CC84" s="6"/>
    </row>
    <row r="85" customFormat="false" ht="17.25" hidden="false" customHeight="false" outlineLevel="0" collapsed="false">
      <c r="B85" s="51"/>
      <c r="C85" s="42" t="s">
        <v>107</v>
      </c>
      <c r="D85" s="68" t="n">
        <v>0</v>
      </c>
      <c r="E85" s="69" t="n">
        <v>4</v>
      </c>
      <c r="F85" s="69" t="n">
        <v>3</v>
      </c>
      <c r="G85" s="69" t="n">
        <v>2</v>
      </c>
      <c r="H85" s="69" t="n">
        <v>4</v>
      </c>
      <c r="I85" s="70" t="n">
        <v>9</v>
      </c>
      <c r="J85" s="46" t="n">
        <v>0</v>
      </c>
      <c r="K85" s="47" t="n">
        <v>1</v>
      </c>
      <c r="L85" s="46" t="n">
        <v>0</v>
      </c>
      <c r="M85" s="47" t="n">
        <v>1</v>
      </c>
      <c r="N85" s="46" t="n">
        <v>2</v>
      </c>
      <c r="O85" s="71" t="n">
        <v>4296</v>
      </c>
      <c r="P85" s="72" t="n">
        <v>17</v>
      </c>
      <c r="Q85" s="73" t="n">
        <v>4313</v>
      </c>
      <c r="R85" s="88" t="n">
        <v>107</v>
      </c>
      <c r="S85" s="88" t="n">
        <v>0</v>
      </c>
      <c r="T85" s="73" t="n">
        <v>107</v>
      </c>
      <c r="U85" s="88" t="n">
        <v>138</v>
      </c>
      <c r="V85" s="88" t="n">
        <v>0</v>
      </c>
      <c r="W85" s="73" t="n">
        <v>138</v>
      </c>
      <c r="X85" s="88" t="n">
        <v>177</v>
      </c>
      <c r="Y85" s="88" t="n">
        <v>0</v>
      </c>
      <c r="Z85" s="73" t="n">
        <v>177</v>
      </c>
      <c r="AA85" s="88" t="n">
        <v>177</v>
      </c>
      <c r="AB85" s="88" t="n">
        <v>3</v>
      </c>
      <c r="AC85" s="73" t="n">
        <v>180</v>
      </c>
      <c r="AD85" s="88" t="n">
        <v>172</v>
      </c>
      <c r="AE85" s="88" t="n">
        <v>3</v>
      </c>
      <c r="AF85" s="73" t="n">
        <v>175</v>
      </c>
      <c r="AG85" s="88" t="n">
        <v>148</v>
      </c>
      <c r="AH85" s="88" t="n">
        <v>5</v>
      </c>
      <c r="AI85" s="73" t="n">
        <v>153</v>
      </c>
      <c r="AJ85" s="88" t="n">
        <v>174</v>
      </c>
      <c r="AK85" s="88" t="n">
        <v>2</v>
      </c>
      <c r="AL85" s="73" t="n">
        <v>176</v>
      </c>
      <c r="AM85" s="88" t="n">
        <v>274</v>
      </c>
      <c r="AN85" s="88" t="n">
        <v>2</v>
      </c>
      <c r="AO85" s="73" t="n">
        <v>276</v>
      </c>
      <c r="AP85" s="88" t="n">
        <v>260</v>
      </c>
      <c r="AQ85" s="88" t="n">
        <v>0</v>
      </c>
      <c r="AR85" s="73" t="n">
        <v>260</v>
      </c>
      <c r="AS85" s="88" t="n">
        <v>284</v>
      </c>
      <c r="AT85" s="88" t="n">
        <v>0</v>
      </c>
      <c r="AU85" s="73" t="n">
        <v>284</v>
      </c>
      <c r="AV85" s="88" t="n">
        <v>261</v>
      </c>
      <c r="AW85" s="88" t="n">
        <v>0</v>
      </c>
      <c r="AX85" s="73" t="n">
        <v>261</v>
      </c>
      <c r="AY85" s="88" t="n">
        <v>283</v>
      </c>
      <c r="AZ85" s="88" t="n">
        <v>1</v>
      </c>
      <c r="BA85" s="73" t="n">
        <v>284</v>
      </c>
      <c r="BB85" s="88" t="n">
        <v>387</v>
      </c>
      <c r="BC85" s="88" t="n">
        <v>0</v>
      </c>
      <c r="BD85" s="73" t="n">
        <v>387</v>
      </c>
      <c r="BE85" s="88" t="n">
        <v>473</v>
      </c>
      <c r="BF85" s="88" t="n">
        <v>0</v>
      </c>
      <c r="BG85" s="73" t="n">
        <v>473</v>
      </c>
      <c r="BH85" s="88" t="n">
        <v>382</v>
      </c>
      <c r="BI85" s="88" t="n">
        <v>1</v>
      </c>
      <c r="BJ85" s="73" t="n">
        <v>383</v>
      </c>
      <c r="BK85" s="88" t="n">
        <v>241</v>
      </c>
      <c r="BL85" s="88" t="n">
        <v>0</v>
      </c>
      <c r="BM85" s="73" t="n">
        <v>241</v>
      </c>
      <c r="BN85" s="88" t="n">
        <v>178</v>
      </c>
      <c r="BO85" s="88" t="n">
        <v>0</v>
      </c>
      <c r="BP85" s="73" t="n">
        <v>178</v>
      </c>
      <c r="BQ85" s="88" t="n">
        <v>116</v>
      </c>
      <c r="BR85" s="88" t="n">
        <v>0</v>
      </c>
      <c r="BS85" s="73" t="n">
        <v>116</v>
      </c>
      <c r="BT85" s="88" t="n">
        <v>56</v>
      </c>
      <c r="BU85" s="88" t="n">
        <v>0</v>
      </c>
      <c r="BV85" s="73" t="n">
        <v>56</v>
      </c>
      <c r="BW85" s="88" t="n">
        <v>7</v>
      </c>
      <c r="BX85" s="88" t="n">
        <v>0</v>
      </c>
      <c r="BY85" s="73" t="n">
        <v>7</v>
      </c>
      <c r="BZ85" s="88" t="n">
        <v>1</v>
      </c>
      <c r="CA85" s="88" t="n">
        <v>0</v>
      </c>
      <c r="CB85" s="75" t="n">
        <v>1</v>
      </c>
      <c r="CC85" s="6"/>
    </row>
    <row r="86" customFormat="false" ht="17.25" hidden="false" customHeight="false" outlineLevel="0" collapsed="false">
      <c r="B86" s="51" t="s">
        <v>134</v>
      </c>
      <c r="C86" s="52" t="s">
        <v>109</v>
      </c>
      <c r="D86" s="76" t="n">
        <v>0</v>
      </c>
      <c r="E86" s="77" t="n">
        <v>4</v>
      </c>
      <c r="F86" s="77" t="n">
        <v>3</v>
      </c>
      <c r="G86" s="77" t="n">
        <v>2</v>
      </c>
      <c r="H86" s="77" t="n">
        <v>4</v>
      </c>
      <c r="I86" s="78" t="n">
        <v>9</v>
      </c>
      <c r="J86" s="46" t="n">
        <v>0</v>
      </c>
      <c r="K86" s="47" t="n">
        <v>2</v>
      </c>
      <c r="L86" s="46" t="n">
        <v>0</v>
      </c>
      <c r="M86" s="47" t="n">
        <v>1</v>
      </c>
      <c r="N86" s="46" t="n">
        <v>2</v>
      </c>
      <c r="O86" s="79" t="n">
        <v>4271</v>
      </c>
      <c r="P86" s="74" t="n">
        <v>101</v>
      </c>
      <c r="Q86" s="80" t="n">
        <v>4372</v>
      </c>
      <c r="R86" s="88" t="n">
        <v>90</v>
      </c>
      <c r="S86" s="88" t="n">
        <v>0</v>
      </c>
      <c r="T86" s="80" t="n">
        <v>90</v>
      </c>
      <c r="U86" s="88" t="n">
        <v>121</v>
      </c>
      <c r="V86" s="88" t="n">
        <v>1</v>
      </c>
      <c r="W86" s="80" t="n">
        <v>122</v>
      </c>
      <c r="X86" s="88" t="n">
        <v>145</v>
      </c>
      <c r="Y86" s="88" t="n">
        <v>0</v>
      </c>
      <c r="Z86" s="80" t="n">
        <v>145</v>
      </c>
      <c r="AA86" s="88" t="n">
        <v>163</v>
      </c>
      <c r="AB86" s="88" t="n">
        <v>10</v>
      </c>
      <c r="AC86" s="80" t="n">
        <v>173</v>
      </c>
      <c r="AD86" s="88" t="n">
        <v>163</v>
      </c>
      <c r="AE86" s="88" t="n">
        <v>34</v>
      </c>
      <c r="AF86" s="80" t="n">
        <v>197</v>
      </c>
      <c r="AG86" s="88" t="n">
        <v>130</v>
      </c>
      <c r="AH86" s="88" t="n">
        <v>26</v>
      </c>
      <c r="AI86" s="80" t="n">
        <v>156</v>
      </c>
      <c r="AJ86" s="88" t="n">
        <v>181</v>
      </c>
      <c r="AK86" s="88" t="n">
        <v>4</v>
      </c>
      <c r="AL86" s="80" t="n">
        <v>185</v>
      </c>
      <c r="AM86" s="88" t="n">
        <v>216</v>
      </c>
      <c r="AN86" s="88" t="n">
        <v>1</v>
      </c>
      <c r="AO86" s="80" t="n">
        <v>217</v>
      </c>
      <c r="AP86" s="88" t="n">
        <v>217</v>
      </c>
      <c r="AQ86" s="88" t="n">
        <v>2</v>
      </c>
      <c r="AR86" s="80" t="n">
        <v>219</v>
      </c>
      <c r="AS86" s="88" t="n">
        <v>233</v>
      </c>
      <c r="AT86" s="88" t="n">
        <v>3</v>
      </c>
      <c r="AU86" s="80" t="n">
        <v>236</v>
      </c>
      <c r="AV86" s="88" t="n">
        <v>260</v>
      </c>
      <c r="AW86" s="88" t="n">
        <v>4</v>
      </c>
      <c r="AX86" s="80" t="n">
        <v>264</v>
      </c>
      <c r="AY86" s="88" t="n">
        <v>262</v>
      </c>
      <c r="AZ86" s="88" t="n">
        <v>9</v>
      </c>
      <c r="BA86" s="80" t="n">
        <v>271</v>
      </c>
      <c r="BB86" s="88" t="n">
        <v>378</v>
      </c>
      <c r="BC86" s="88" t="n">
        <v>4</v>
      </c>
      <c r="BD86" s="80" t="n">
        <v>382</v>
      </c>
      <c r="BE86" s="88" t="n">
        <v>448</v>
      </c>
      <c r="BF86" s="88" t="n">
        <v>1</v>
      </c>
      <c r="BG86" s="80" t="n">
        <v>449</v>
      </c>
      <c r="BH86" s="88" t="n">
        <v>315</v>
      </c>
      <c r="BI86" s="88" t="n">
        <v>1</v>
      </c>
      <c r="BJ86" s="80" t="n">
        <v>316</v>
      </c>
      <c r="BK86" s="88" t="n">
        <v>272</v>
      </c>
      <c r="BL86" s="88" t="n">
        <v>0</v>
      </c>
      <c r="BM86" s="80" t="n">
        <v>272</v>
      </c>
      <c r="BN86" s="88" t="n">
        <v>274</v>
      </c>
      <c r="BO86" s="88" t="n">
        <v>1</v>
      </c>
      <c r="BP86" s="80" t="n">
        <v>275</v>
      </c>
      <c r="BQ86" s="88" t="n">
        <v>217</v>
      </c>
      <c r="BR86" s="88" t="n">
        <v>0</v>
      </c>
      <c r="BS86" s="80" t="n">
        <v>217</v>
      </c>
      <c r="BT86" s="88" t="n">
        <v>136</v>
      </c>
      <c r="BU86" s="88" t="n">
        <v>0</v>
      </c>
      <c r="BV86" s="80" t="n">
        <v>136</v>
      </c>
      <c r="BW86" s="88" t="n">
        <v>40</v>
      </c>
      <c r="BX86" s="88" t="n">
        <v>0</v>
      </c>
      <c r="BY86" s="80" t="n">
        <v>40</v>
      </c>
      <c r="BZ86" s="88" t="n">
        <v>10</v>
      </c>
      <c r="CA86" s="88" t="n">
        <v>0</v>
      </c>
      <c r="CB86" s="81" t="n">
        <v>10</v>
      </c>
      <c r="CC86" s="6"/>
    </row>
    <row r="87" customFormat="false" ht="18" hidden="false" customHeight="false" outlineLevel="0" collapsed="false">
      <c r="B87" s="82"/>
      <c r="C87" s="58" t="s">
        <v>104</v>
      </c>
      <c r="D87" s="76" t="n">
        <v>0</v>
      </c>
      <c r="E87" s="77" t="n">
        <v>4</v>
      </c>
      <c r="F87" s="77" t="n">
        <v>3</v>
      </c>
      <c r="G87" s="77" t="n">
        <v>2</v>
      </c>
      <c r="H87" s="77" t="n">
        <v>4</v>
      </c>
      <c r="I87" s="78" t="n">
        <v>9</v>
      </c>
      <c r="J87" s="62" t="n">
        <v>0</v>
      </c>
      <c r="K87" s="63" t="n">
        <v>3</v>
      </c>
      <c r="L87" s="62" t="n">
        <v>0</v>
      </c>
      <c r="M87" s="63" t="n">
        <v>1</v>
      </c>
      <c r="N87" s="62" t="n">
        <v>2</v>
      </c>
      <c r="O87" s="83" t="n">
        <v>8567</v>
      </c>
      <c r="P87" s="84" t="n">
        <v>118</v>
      </c>
      <c r="Q87" s="85" t="n">
        <v>8685</v>
      </c>
      <c r="R87" s="85" t="n">
        <v>197</v>
      </c>
      <c r="S87" s="85" t="n">
        <v>0</v>
      </c>
      <c r="T87" s="85" t="n">
        <v>197</v>
      </c>
      <c r="U87" s="85" t="n">
        <v>259</v>
      </c>
      <c r="V87" s="85" t="n">
        <v>1</v>
      </c>
      <c r="W87" s="85" t="n">
        <v>260</v>
      </c>
      <c r="X87" s="85" t="n">
        <v>322</v>
      </c>
      <c r="Y87" s="85" t="n">
        <v>0</v>
      </c>
      <c r="Z87" s="85" t="n">
        <v>322</v>
      </c>
      <c r="AA87" s="85" t="n">
        <v>340</v>
      </c>
      <c r="AB87" s="85" t="n">
        <v>13</v>
      </c>
      <c r="AC87" s="85" t="n">
        <v>353</v>
      </c>
      <c r="AD87" s="85" t="n">
        <v>335</v>
      </c>
      <c r="AE87" s="85" t="n">
        <v>37</v>
      </c>
      <c r="AF87" s="85" t="n">
        <v>372</v>
      </c>
      <c r="AG87" s="85" t="n">
        <v>278</v>
      </c>
      <c r="AH87" s="85" t="n">
        <v>31</v>
      </c>
      <c r="AI87" s="85" t="n">
        <v>309</v>
      </c>
      <c r="AJ87" s="85" t="n">
        <v>355</v>
      </c>
      <c r="AK87" s="85" t="n">
        <v>6</v>
      </c>
      <c r="AL87" s="85" t="n">
        <v>361</v>
      </c>
      <c r="AM87" s="85" t="n">
        <v>490</v>
      </c>
      <c r="AN87" s="85" t="n">
        <v>3</v>
      </c>
      <c r="AO87" s="85" t="n">
        <v>493</v>
      </c>
      <c r="AP87" s="85" t="n">
        <v>477</v>
      </c>
      <c r="AQ87" s="85" t="n">
        <v>2</v>
      </c>
      <c r="AR87" s="85" t="n">
        <v>479</v>
      </c>
      <c r="AS87" s="85" t="n">
        <v>517</v>
      </c>
      <c r="AT87" s="85" t="n">
        <v>3</v>
      </c>
      <c r="AU87" s="85" t="n">
        <v>520</v>
      </c>
      <c r="AV87" s="85" t="n">
        <v>521</v>
      </c>
      <c r="AW87" s="85" t="n">
        <v>4</v>
      </c>
      <c r="AX87" s="85" t="n">
        <v>525</v>
      </c>
      <c r="AY87" s="85" t="n">
        <v>545</v>
      </c>
      <c r="AZ87" s="85" t="n">
        <v>10</v>
      </c>
      <c r="BA87" s="85" t="n">
        <v>555</v>
      </c>
      <c r="BB87" s="85" t="n">
        <v>765</v>
      </c>
      <c r="BC87" s="85" t="n">
        <v>4</v>
      </c>
      <c r="BD87" s="85" t="n">
        <v>769</v>
      </c>
      <c r="BE87" s="85" t="n">
        <v>921</v>
      </c>
      <c r="BF87" s="85" t="n">
        <v>1</v>
      </c>
      <c r="BG87" s="85" t="n">
        <v>922</v>
      </c>
      <c r="BH87" s="85" t="n">
        <v>697</v>
      </c>
      <c r="BI87" s="85" t="n">
        <v>2</v>
      </c>
      <c r="BJ87" s="85" t="n">
        <v>699</v>
      </c>
      <c r="BK87" s="85" t="n">
        <v>513</v>
      </c>
      <c r="BL87" s="85" t="n">
        <v>0</v>
      </c>
      <c r="BM87" s="85" t="n">
        <v>513</v>
      </c>
      <c r="BN87" s="85" t="n">
        <v>452</v>
      </c>
      <c r="BO87" s="85" t="n">
        <v>1</v>
      </c>
      <c r="BP87" s="85" t="n">
        <v>453</v>
      </c>
      <c r="BQ87" s="85" t="n">
        <v>333</v>
      </c>
      <c r="BR87" s="85" t="n">
        <v>0</v>
      </c>
      <c r="BS87" s="85" t="n">
        <v>333</v>
      </c>
      <c r="BT87" s="85" t="n">
        <v>192</v>
      </c>
      <c r="BU87" s="85" t="n">
        <v>0</v>
      </c>
      <c r="BV87" s="85" t="n">
        <v>192</v>
      </c>
      <c r="BW87" s="85" t="n">
        <v>47</v>
      </c>
      <c r="BX87" s="85" t="n">
        <v>0</v>
      </c>
      <c r="BY87" s="85" t="n">
        <v>47</v>
      </c>
      <c r="BZ87" s="85" t="n">
        <v>11</v>
      </c>
      <c r="CA87" s="85" t="n">
        <v>0</v>
      </c>
      <c r="CB87" s="86" t="n">
        <v>11</v>
      </c>
      <c r="CC87" s="6"/>
    </row>
    <row r="88" customFormat="false" ht="17.25" hidden="false" customHeight="false" outlineLevel="0" collapsed="false">
      <c r="B88" s="51"/>
      <c r="C88" s="42" t="s">
        <v>107</v>
      </c>
      <c r="D88" s="68" t="n">
        <v>0</v>
      </c>
      <c r="E88" s="69" t="n">
        <v>4</v>
      </c>
      <c r="F88" s="69" t="n">
        <v>3</v>
      </c>
      <c r="G88" s="69" t="n">
        <v>4</v>
      </c>
      <c r="H88" s="69" t="n">
        <v>1</v>
      </c>
      <c r="I88" s="70" t="n">
        <v>9</v>
      </c>
      <c r="J88" s="46" t="n">
        <v>0</v>
      </c>
      <c r="K88" s="47" t="n">
        <v>1</v>
      </c>
      <c r="L88" s="46" t="n">
        <v>0</v>
      </c>
      <c r="M88" s="47" t="n">
        <v>1</v>
      </c>
      <c r="N88" s="46" t="n">
        <v>2</v>
      </c>
      <c r="O88" s="71" t="n">
        <v>6562</v>
      </c>
      <c r="P88" s="72" t="n">
        <v>99</v>
      </c>
      <c r="Q88" s="73" t="n">
        <v>6661</v>
      </c>
      <c r="R88" s="88" t="n">
        <v>154</v>
      </c>
      <c r="S88" s="88" t="n">
        <v>2</v>
      </c>
      <c r="T88" s="73" t="n">
        <v>156</v>
      </c>
      <c r="U88" s="88" t="n">
        <v>216</v>
      </c>
      <c r="V88" s="88" t="n">
        <v>3</v>
      </c>
      <c r="W88" s="73" t="n">
        <v>219</v>
      </c>
      <c r="X88" s="88" t="n">
        <v>244</v>
      </c>
      <c r="Y88" s="88" t="n">
        <v>6</v>
      </c>
      <c r="Z88" s="73" t="n">
        <v>250</v>
      </c>
      <c r="AA88" s="88" t="n">
        <v>268</v>
      </c>
      <c r="AB88" s="88" t="n">
        <v>7</v>
      </c>
      <c r="AC88" s="73" t="n">
        <v>275</v>
      </c>
      <c r="AD88" s="88" t="n">
        <v>243</v>
      </c>
      <c r="AE88" s="88" t="n">
        <v>34</v>
      </c>
      <c r="AF88" s="73" t="n">
        <v>277</v>
      </c>
      <c r="AG88" s="88" t="n">
        <v>224</v>
      </c>
      <c r="AH88" s="88" t="n">
        <v>23</v>
      </c>
      <c r="AI88" s="73" t="n">
        <v>247</v>
      </c>
      <c r="AJ88" s="88" t="n">
        <v>286</v>
      </c>
      <c r="AK88" s="88" t="n">
        <v>14</v>
      </c>
      <c r="AL88" s="73" t="n">
        <v>300</v>
      </c>
      <c r="AM88" s="88" t="n">
        <v>358</v>
      </c>
      <c r="AN88" s="88" t="n">
        <v>0</v>
      </c>
      <c r="AO88" s="73" t="n">
        <v>358</v>
      </c>
      <c r="AP88" s="88" t="n">
        <v>357</v>
      </c>
      <c r="AQ88" s="88" t="n">
        <v>2</v>
      </c>
      <c r="AR88" s="73" t="n">
        <v>359</v>
      </c>
      <c r="AS88" s="88" t="n">
        <v>342</v>
      </c>
      <c r="AT88" s="88" t="n">
        <v>2</v>
      </c>
      <c r="AU88" s="73" t="n">
        <v>344</v>
      </c>
      <c r="AV88" s="88" t="n">
        <v>366</v>
      </c>
      <c r="AW88" s="88" t="n">
        <v>2</v>
      </c>
      <c r="AX88" s="73" t="n">
        <v>368</v>
      </c>
      <c r="AY88" s="88" t="n">
        <v>448</v>
      </c>
      <c r="AZ88" s="88" t="n">
        <v>0</v>
      </c>
      <c r="BA88" s="73" t="n">
        <v>448</v>
      </c>
      <c r="BB88" s="88" t="n">
        <v>578</v>
      </c>
      <c r="BC88" s="88" t="n">
        <v>4</v>
      </c>
      <c r="BD88" s="73" t="n">
        <v>582</v>
      </c>
      <c r="BE88" s="88" t="n">
        <v>744</v>
      </c>
      <c r="BF88" s="88" t="n">
        <v>0</v>
      </c>
      <c r="BG88" s="73" t="n">
        <v>744</v>
      </c>
      <c r="BH88" s="88" t="n">
        <v>542</v>
      </c>
      <c r="BI88" s="88" t="n">
        <v>0</v>
      </c>
      <c r="BJ88" s="73" t="n">
        <v>542</v>
      </c>
      <c r="BK88" s="88" t="n">
        <v>433</v>
      </c>
      <c r="BL88" s="88" t="n">
        <v>0</v>
      </c>
      <c r="BM88" s="73" t="n">
        <v>433</v>
      </c>
      <c r="BN88" s="88" t="n">
        <v>328</v>
      </c>
      <c r="BO88" s="88" t="n">
        <v>0</v>
      </c>
      <c r="BP88" s="73" t="n">
        <v>328</v>
      </c>
      <c r="BQ88" s="88" t="n">
        <v>270</v>
      </c>
      <c r="BR88" s="88" t="n">
        <v>0</v>
      </c>
      <c r="BS88" s="73" t="n">
        <v>270</v>
      </c>
      <c r="BT88" s="88" t="n">
        <v>124</v>
      </c>
      <c r="BU88" s="88" t="n">
        <v>0</v>
      </c>
      <c r="BV88" s="73" t="n">
        <v>124</v>
      </c>
      <c r="BW88" s="88" t="n">
        <v>33</v>
      </c>
      <c r="BX88" s="88" t="n">
        <v>0</v>
      </c>
      <c r="BY88" s="73" t="n">
        <v>33</v>
      </c>
      <c r="BZ88" s="88" t="n">
        <v>4</v>
      </c>
      <c r="CA88" s="88" t="n">
        <v>0</v>
      </c>
      <c r="CB88" s="75" t="n">
        <v>4</v>
      </c>
      <c r="CC88" s="6"/>
    </row>
    <row r="89" customFormat="false" ht="17.25" hidden="false" customHeight="false" outlineLevel="0" collapsed="false">
      <c r="B89" s="51" t="s">
        <v>135</v>
      </c>
      <c r="C89" s="52" t="s">
        <v>109</v>
      </c>
      <c r="D89" s="76" t="n">
        <v>0</v>
      </c>
      <c r="E89" s="77" t="n">
        <v>4</v>
      </c>
      <c r="F89" s="77" t="n">
        <v>3</v>
      </c>
      <c r="G89" s="77" t="n">
        <v>4</v>
      </c>
      <c r="H89" s="77" t="n">
        <v>1</v>
      </c>
      <c r="I89" s="78" t="n">
        <v>9</v>
      </c>
      <c r="J89" s="46" t="n">
        <v>0</v>
      </c>
      <c r="K89" s="47" t="n">
        <v>2</v>
      </c>
      <c r="L89" s="46" t="n">
        <v>0</v>
      </c>
      <c r="M89" s="47" t="n">
        <v>1</v>
      </c>
      <c r="N89" s="46" t="n">
        <v>2</v>
      </c>
      <c r="O89" s="79" t="n">
        <v>6549</v>
      </c>
      <c r="P89" s="74" t="n">
        <v>82</v>
      </c>
      <c r="Q89" s="80" t="n">
        <v>6631</v>
      </c>
      <c r="R89" s="88" t="n">
        <v>147</v>
      </c>
      <c r="S89" s="88" t="n">
        <v>5</v>
      </c>
      <c r="T89" s="80" t="n">
        <v>152</v>
      </c>
      <c r="U89" s="88" t="n">
        <v>187</v>
      </c>
      <c r="V89" s="88" t="n">
        <v>2</v>
      </c>
      <c r="W89" s="80" t="n">
        <v>189</v>
      </c>
      <c r="X89" s="88" t="n">
        <v>203</v>
      </c>
      <c r="Y89" s="88" t="n">
        <v>3</v>
      </c>
      <c r="Z89" s="80" t="n">
        <v>206</v>
      </c>
      <c r="AA89" s="88" t="n">
        <v>262</v>
      </c>
      <c r="AB89" s="88" t="n">
        <v>2</v>
      </c>
      <c r="AC89" s="80" t="n">
        <v>264</v>
      </c>
      <c r="AD89" s="88" t="n">
        <v>185</v>
      </c>
      <c r="AE89" s="88" t="n">
        <v>4</v>
      </c>
      <c r="AF89" s="80" t="n">
        <v>189</v>
      </c>
      <c r="AG89" s="88" t="n">
        <v>184</v>
      </c>
      <c r="AH89" s="88" t="n">
        <v>8</v>
      </c>
      <c r="AI89" s="80" t="n">
        <v>192</v>
      </c>
      <c r="AJ89" s="88" t="n">
        <v>221</v>
      </c>
      <c r="AK89" s="88" t="n">
        <v>5</v>
      </c>
      <c r="AL89" s="80" t="n">
        <v>226</v>
      </c>
      <c r="AM89" s="88" t="n">
        <v>313</v>
      </c>
      <c r="AN89" s="88" t="n">
        <v>4</v>
      </c>
      <c r="AO89" s="80" t="n">
        <v>317</v>
      </c>
      <c r="AP89" s="88" t="n">
        <v>317</v>
      </c>
      <c r="AQ89" s="88" t="n">
        <v>10</v>
      </c>
      <c r="AR89" s="80" t="n">
        <v>327</v>
      </c>
      <c r="AS89" s="88" t="n">
        <v>298</v>
      </c>
      <c r="AT89" s="88" t="n">
        <v>9</v>
      </c>
      <c r="AU89" s="80" t="n">
        <v>307</v>
      </c>
      <c r="AV89" s="88" t="n">
        <v>344</v>
      </c>
      <c r="AW89" s="88" t="n">
        <v>9</v>
      </c>
      <c r="AX89" s="80" t="n">
        <v>353</v>
      </c>
      <c r="AY89" s="88" t="n">
        <v>395</v>
      </c>
      <c r="AZ89" s="88" t="n">
        <v>8</v>
      </c>
      <c r="BA89" s="80" t="n">
        <v>403</v>
      </c>
      <c r="BB89" s="88" t="n">
        <v>503</v>
      </c>
      <c r="BC89" s="88" t="n">
        <v>10</v>
      </c>
      <c r="BD89" s="80" t="n">
        <v>513</v>
      </c>
      <c r="BE89" s="88" t="n">
        <v>658</v>
      </c>
      <c r="BF89" s="88" t="n">
        <v>2</v>
      </c>
      <c r="BG89" s="80" t="n">
        <v>660</v>
      </c>
      <c r="BH89" s="88" t="n">
        <v>496</v>
      </c>
      <c r="BI89" s="88" t="n">
        <v>1</v>
      </c>
      <c r="BJ89" s="80" t="n">
        <v>497</v>
      </c>
      <c r="BK89" s="88" t="n">
        <v>477</v>
      </c>
      <c r="BL89" s="88" t="n">
        <v>0</v>
      </c>
      <c r="BM89" s="80" t="n">
        <v>477</v>
      </c>
      <c r="BN89" s="88" t="n">
        <v>491</v>
      </c>
      <c r="BO89" s="88" t="n">
        <v>0</v>
      </c>
      <c r="BP89" s="80" t="n">
        <v>491</v>
      </c>
      <c r="BQ89" s="88" t="n">
        <v>442</v>
      </c>
      <c r="BR89" s="88" t="n">
        <v>0</v>
      </c>
      <c r="BS89" s="80" t="n">
        <v>442</v>
      </c>
      <c r="BT89" s="88" t="n">
        <v>324</v>
      </c>
      <c r="BU89" s="88" t="n">
        <v>0</v>
      </c>
      <c r="BV89" s="80" t="n">
        <v>324</v>
      </c>
      <c r="BW89" s="88" t="n">
        <v>89</v>
      </c>
      <c r="BX89" s="88" t="n">
        <v>0</v>
      </c>
      <c r="BY89" s="80" t="n">
        <v>89</v>
      </c>
      <c r="BZ89" s="88" t="n">
        <v>13</v>
      </c>
      <c r="CA89" s="88" t="n">
        <v>0</v>
      </c>
      <c r="CB89" s="81" t="n">
        <v>13</v>
      </c>
      <c r="CC89" s="6"/>
    </row>
    <row r="90" customFormat="false" ht="18" hidden="false" customHeight="false" outlineLevel="0" collapsed="false">
      <c r="B90" s="82"/>
      <c r="C90" s="58" t="s">
        <v>104</v>
      </c>
      <c r="D90" s="76" t="n">
        <v>0</v>
      </c>
      <c r="E90" s="77" t="n">
        <v>4</v>
      </c>
      <c r="F90" s="77" t="n">
        <v>3</v>
      </c>
      <c r="G90" s="77" t="n">
        <v>4</v>
      </c>
      <c r="H90" s="77" t="n">
        <v>1</v>
      </c>
      <c r="I90" s="78" t="n">
        <v>9</v>
      </c>
      <c r="J90" s="62" t="n">
        <v>0</v>
      </c>
      <c r="K90" s="63" t="n">
        <v>3</v>
      </c>
      <c r="L90" s="62" t="n">
        <v>0</v>
      </c>
      <c r="M90" s="63" t="n">
        <v>1</v>
      </c>
      <c r="N90" s="62" t="n">
        <v>2</v>
      </c>
      <c r="O90" s="83" t="n">
        <v>13111</v>
      </c>
      <c r="P90" s="84" t="n">
        <v>181</v>
      </c>
      <c r="Q90" s="85" t="n">
        <v>13292</v>
      </c>
      <c r="R90" s="85" t="n">
        <v>301</v>
      </c>
      <c r="S90" s="85" t="n">
        <v>7</v>
      </c>
      <c r="T90" s="85" t="n">
        <v>308</v>
      </c>
      <c r="U90" s="85" t="n">
        <v>403</v>
      </c>
      <c r="V90" s="85" t="n">
        <v>5</v>
      </c>
      <c r="W90" s="85" t="n">
        <v>408</v>
      </c>
      <c r="X90" s="85" t="n">
        <v>447</v>
      </c>
      <c r="Y90" s="85" t="n">
        <v>9</v>
      </c>
      <c r="Z90" s="85" t="n">
        <v>456</v>
      </c>
      <c r="AA90" s="85" t="n">
        <v>530</v>
      </c>
      <c r="AB90" s="85" t="n">
        <v>9</v>
      </c>
      <c r="AC90" s="85" t="n">
        <v>539</v>
      </c>
      <c r="AD90" s="85" t="n">
        <v>428</v>
      </c>
      <c r="AE90" s="85" t="n">
        <v>38</v>
      </c>
      <c r="AF90" s="85" t="n">
        <v>466</v>
      </c>
      <c r="AG90" s="85" t="n">
        <v>408</v>
      </c>
      <c r="AH90" s="85" t="n">
        <v>31</v>
      </c>
      <c r="AI90" s="85" t="n">
        <v>439</v>
      </c>
      <c r="AJ90" s="85" t="n">
        <v>507</v>
      </c>
      <c r="AK90" s="85" t="n">
        <v>19</v>
      </c>
      <c r="AL90" s="85" t="n">
        <v>526</v>
      </c>
      <c r="AM90" s="85" t="n">
        <v>671</v>
      </c>
      <c r="AN90" s="85" t="n">
        <v>4</v>
      </c>
      <c r="AO90" s="85" t="n">
        <v>675</v>
      </c>
      <c r="AP90" s="85" t="n">
        <v>674</v>
      </c>
      <c r="AQ90" s="85" t="n">
        <v>12</v>
      </c>
      <c r="AR90" s="85" t="n">
        <v>686</v>
      </c>
      <c r="AS90" s="85" t="n">
        <v>640</v>
      </c>
      <c r="AT90" s="85" t="n">
        <v>11</v>
      </c>
      <c r="AU90" s="85" t="n">
        <v>651</v>
      </c>
      <c r="AV90" s="85" t="n">
        <v>710</v>
      </c>
      <c r="AW90" s="85" t="n">
        <v>11</v>
      </c>
      <c r="AX90" s="85" t="n">
        <v>721</v>
      </c>
      <c r="AY90" s="85" t="n">
        <v>843</v>
      </c>
      <c r="AZ90" s="85" t="n">
        <v>8</v>
      </c>
      <c r="BA90" s="85" t="n">
        <v>851</v>
      </c>
      <c r="BB90" s="85" t="n">
        <v>1081</v>
      </c>
      <c r="BC90" s="85" t="n">
        <v>14</v>
      </c>
      <c r="BD90" s="85" t="n">
        <v>1095</v>
      </c>
      <c r="BE90" s="85" t="n">
        <v>1402</v>
      </c>
      <c r="BF90" s="85" t="n">
        <v>2</v>
      </c>
      <c r="BG90" s="85" t="n">
        <v>1404</v>
      </c>
      <c r="BH90" s="85" t="n">
        <v>1038</v>
      </c>
      <c r="BI90" s="85" t="n">
        <v>1</v>
      </c>
      <c r="BJ90" s="85" t="n">
        <v>1039</v>
      </c>
      <c r="BK90" s="85" t="n">
        <v>910</v>
      </c>
      <c r="BL90" s="85" t="n">
        <v>0</v>
      </c>
      <c r="BM90" s="85" t="n">
        <v>910</v>
      </c>
      <c r="BN90" s="85" t="n">
        <v>819</v>
      </c>
      <c r="BO90" s="85" t="n">
        <v>0</v>
      </c>
      <c r="BP90" s="85" t="n">
        <v>819</v>
      </c>
      <c r="BQ90" s="85" t="n">
        <v>712</v>
      </c>
      <c r="BR90" s="85" t="n">
        <v>0</v>
      </c>
      <c r="BS90" s="85" t="n">
        <v>712</v>
      </c>
      <c r="BT90" s="85" t="n">
        <v>448</v>
      </c>
      <c r="BU90" s="85" t="n">
        <v>0</v>
      </c>
      <c r="BV90" s="85" t="n">
        <v>448</v>
      </c>
      <c r="BW90" s="85" t="n">
        <v>122</v>
      </c>
      <c r="BX90" s="85" t="n">
        <v>0</v>
      </c>
      <c r="BY90" s="85" t="n">
        <v>122</v>
      </c>
      <c r="BZ90" s="85" t="n">
        <v>17</v>
      </c>
      <c r="CA90" s="85" t="n">
        <v>0</v>
      </c>
      <c r="CB90" s="86" t="n">
        <v>17</v>
      </c>
      <c r="CC90" s="6"/>
    </row>
    <row r="91" customFormat="false" ht="17.25" hidden="false" customHeight="false" outlineLevel="0" collapsed="false">
      <c r="B91" s="51"/>
      <c r="C91" s="42" t="s">
        <v>107</v>
      </c>
      <c r="D91" s="68" t="n">
        <v>0</v>
      </c>
      <c r="E91" s="69" t="n">
        <v>4</v>
      </c>
      <c r="F91" s="69" t="n">
        <v>3</v>
      </c>
      <c r="G91" s="69" t="n">
        <v>6</v>
      </c>
      <c r="H91" s="69" t="n">
        <v>1</v>
      </c>
      <c r="I91" s="70" t="n">
        <v>3</v>
      </c>
      <c r="J91" s="46" t="n">
        <v>0</v>
      </c>
      <c r="K91" s="47" t="n">
        <v>1</v>
      </c>
      <c r="L91" s="46" t="n">
        <v>0</v>
      </c>
      <c r="M91" s="47" t="n">
        <v>1</v>
      </c>
      <c r="N91" s="46" t="n">
        <v>2</v>
      </c>
      <c r="O91" s="71" t="n">
        <v>16426</v>
      </c>
      <c r="P91" s="72" t="n">
        <v>60</v>
      </c>
      <c r="Q91" s="73" t="n">
        <v>16486</v>
      </c>
      <c r="R91" s="88" t="n">
        <v>569</v>
      </c>
      <c r="S91" s="88" t="n">
        <v>3</v>
      </c>
      <c r="T91" s="73" t="n">
        <v>572</v>
      </c>
      <c r="U91" s="88" t="n">
        <v>665</v>
      </c>
      <c r="V91" s="88" t="n">
        <v>0</v>
      </c>
      <c r="W91" s="73" t="n">
        <v>665</v>
      </c>
      <c r="X91" s="88" t="n">
        <v>709</v>
      </c>
      <c r="Y91" s="88" t="n">
        <v>3</v>
      </c>
      <c r="Z91" s="73" t="n">
        <v>712</v>
      </c>
      <c r="AA91" s="88" t="n">
        <v>851</v>
      </c>
      <c r="AB91" s="88" t="n">
        <v>2</v>
      </c>
      <c r="AC91" s="73" t="n">
        <v>853</v>
      </c>
      <c r="AD91" s="88" t="n">
        <v>701</v>
      </c>
      <c r="AE91" s="88" t="n">
        <v>7</v>
      </c>
      <c r="AF91" s="73" t="n">
        <v>708</v>
      </c>
      <c r="AG91" s="88" t="n">
        <v>710</v>
      </c>
      <c r="AH91" s="88" t="n">
        <v>17</v>
      </c>
      <c r="AI91" s="73" t="n">
        <v>727</v>
      </c>
      <c r="AJ91" s="88" t="n">
        <v>872</v>
      </c>
      <c r="AK91" s="88" t="n">
        <v>10</v>
      </c>
      <c r="AL91" s="73" t="n">
        <v>882</v>
      </c>
      <c r="AM91" s="88" t="n">
        <v>1009</v>
      </c>
      <c r="AN91" s="88" t="n">
        <v>3</v>
      </c>
      <c r="AO91" s="73" t="n">
        <v>1012</v>
      </c>
      <c r="AP91" s="88" t="n">
        <v>1192</v>
      </c>
      <c r="AQ91" s="88" t="n">
        <v>4</v>
      </c>
      <c r="AR91" s="73" t="n">
        <v>1196</v>
      </c>
      <c r="AS91" s="88" t="n">
        <v>1191</v>
      </c>
      <c r="AT91" s="88" t="n">
        <v>3</v>
      </c>
      <c r="AU91" s="73" t="n">
        <v>1194</v>
      </c>
      <c r="AV91" s="88" t="n">
        <v>1024</v>
      </c>
      <c r="AW91" s="88" t="n">
        <v>1</v>
      </c>
      <c r="AX91" s="73" t="n">
        <v>1025</v>
      </c>
      <c r="AY91" s="88" t="n">
        <v>996</v>
      </c>
      <c r="AZ91" s="88" t="n">
        <v>2</v>
      </c>
      <c r="BA91" s="73" t="n">
        <v>998</v>
      </c>
      <c r="BB91" s="88" t="n">
        <v>1268</v>
      </c>
      <c r="BC91" s="88" t="n">
        <v>2</v>
      </c>
      <c r="BD91" s="73" t="n">
        <v>1270</v>
      </c>
      <c r="BE91" s="88" t="n">
        <v>1423</v>
      </c>
      <c r="BF91" s="88" t="n">
        <v>0</v>
      </c>
      <c r="BG91" s="73" t="n">
        <v>1423</v>
      </c>
      <c r="BH91" s="88" t="n">
        <v>1240</v>
      </c>
      <c r="BI91" s="88" t="n">
        <v>2</v>
      </c>
      <c r="BJ91" s="73" t="n">
        <v>1242</v>
      </c>
      <c r="BK91" s="88" t="n">
        <v>904</v>
      </c>
      <c r="BL91" s="88" t="n">
        <v>1</v>
      </c>
      <c r="BM91" s="73" t="n">
        <v>905</v>
      </c>
      <c r="BN91" s="88" t="n">
        <v>593</v>
      </c>
      <c r="BO91" s="88" t="n">
        <v>0</v>
      </c>
      <c r="BP91" s="73" t="n">
        <v>593</v>
      </c>
      <c r="BQ91" s="88" t="n">
        <v>330</v>
      </c>
      <c r="BR91" s="88" t="n">
        <v>0</v>
      </c>
      <c r="BS91" s="73" t="n">
        <v>330</v>
      </c>
      <c r="BT91" s="88" t="n">
        <v>154</v>
      </c>
      <c r="BU91" s="88" t="n">
        <v>0</v>
      </c>
      <c r="BV91" s="73" t="n">
        <v>154</v>
      </c>
      <c r="BW91" s="88" t="n">
        <v>23</v>
      </c>
      <c r="BX91" s="88" t="n">
        <v>0</v>
      </c>
      <c r="BY91" s="73" t="n">
        <v>23</v>
      </c>
      <c r="BZ91" s="88" t="n">
        <v>2</v>
      </c>
      <c r="CA91" s="88" t="n">
        <v>0</v>
      </c>
      <c r="CB91" s="75" t="n">
        <v>2</v>
      </c>
      <c r="CC91" s="6"/>
    </row>
    <row r="92" customFormat="false" ht="17.25" hidden="false" customHeight="false" outlineLevel="0" collapsed="false">
      <c r="B92" s="51" t="s">
        <v>136</v>
      </c>
      <c r="C92" s="52" t="s">
        <v>109</v>
      </c>
      <c r="D92" s="76" t="n">
        <v>0</v>
      </c>
      <c r="E92" s="77" t="n">
        <v>4</v>
      </c>
      <c r="F92" s="77" t="n">
        <v>3</v>
      </c>
      <c r="G92" s="77" t="n">
        <v>6</v>
      </c>
      <c r="H92" s="77" t="n">
        <v>1</v>
      </c>
      <c r="I92" s="78" t="n">
        <v>3</v>
      </c>
      <c r="J92" s="46" t="n">
        <v>0</v>
      </c>
      <c r="K92" s="47" t="n">
        <v>2</v>
      </c>
      <c r="L92" s="46" t="n">
        <v>0</v>
      </c>
      <c r="M92" s="47" t="n">
        <v>1</v>
      </c>
      <c r="N92" s="46" t="n">
        <v>2</v>
      </c>
      <c r="O92" s="79" t="n">
        <v>17006</v>
      </c>
      <c r="P92" s="74" t="n">
        <v>85</v>
      </c>
      <c r="Q92" s="80" t="n">
        <v>17091</v>
      </c>
      <c r="R92" s="88" t="n">
        <v>536</v>
      </c>
      <c r="S92" s="88" t="n">
        <v>0</v>
      </c>
      <c r="T92" s="80" t="n">
        <v>536</v>
      </c>
      <c r="U92" s="88" t="n">
        <v>667</v>
      </c>
      <c r="V92" s="88" t="n">
        <v>3</v>
      </c>
      <c r="W92" s="80" t="n">
        <v>670</v>
      </c>
      <c r="X92" s="88" t="n">
        <v>768</v>
      </c>
      <c r="Y92" s="88" t="n">
        <v>1</v>
      </c>
      <c r="Z92" s="80" t="n">
        <v>769</v>
      </c>
      <c r="AA92" s="88" t="n">
        <v>787</v>
      </c>
      <c r="AB92" s="88" t="n">
        <v>4</v>
      </c>
      <c r="AC92" s="80" t="n">
        <v>791</v>
      </c>
      <c r="AD92" s="88" t="n">
        <v>744</v>
      </c>
      <c r="AE92" s="88" t="n">
        <v>4</v>
      </c>
      <c r="AF92" s="80" t="n">
        <v>748</v>
      </c>
      <c r="AG92" s="88" t="n">
        <v>641</v>
      </c>
      <c r="AH92" s="88" t="n">
        <v>6</v>
      </c>
      <c r="AI92" s="80" t="n">
        <v>647</v>
      </c>
      <c r="AJ92" s="88" t="n">
        <v>808</v>
      </c>
      <c r="AK92" s="88" t="n">
        <v>9</v>
      </c>
      <c r="AL92" s="80" t="n">
        <v>817</v>
      </c>
      <c r="AM92" s="88" t="n">
        <v>921</v>
      </c>
      <c r="AN92" s="88" t="n">
        <v>8</v>
      </c>
      <c r="AO92" s="80" t="n">
        <v>929</v>
      </c>
      <c r="AP92" s="88" t="n">
        <v>1140</v>
      </c>
      <c r="AQ92" s="88" t="n">
        <v>9</v>
      </c>
      <c r="AR92" s="80" t="n">
        <v>1149</v>
      </c>
      <c r="AS92" s="88" t="n">
        <v>1142</v>
      </c>
      <c r="AT92" s="88" t="n">
        <v>12</v>
      </c>
      <c r="AU92" s="80" t="n">
        <v>1154</v>
      </c>
      <c r="AV92" s="88" t="n">
        <v>970</v>
      </c>
      <c r="AW92" s="88" t="n">
        <v>9</v>
      </c>
      <c r="AX92" s="80" t="n">
        <v>979</v>
      </c>
      <c r="AY92" s="88" t="n">
        <v>1011</v>
      </c>
      <c r="AZ92" s="88" t="n">
        <v>8</v>
      </c>
      <c r="BA92" s="80" t="n">
        <v>1019</v>
      </c>
      <c r="BB92" s="88" t="n">
        <v>1219</v>
      </c>
      <c r="BC92" s="88" t="n">
        <v>8</v>
      </c>
      <c r="BD92" s="80" t="n">
        <v>1227</v>
      </c>
      <c r="BE92" s="88" t="n">
        <v>1439</v>
      </c>
      <c r="BF92" s="88" t="n">
        <v>1</v>
      </c>
      <c r="BG92" s="80" t="n">
        <v>1440</v>
      </c>
      <c r="BH92" s="88" t="n">
        <v>1329</v>
      </c>
      <c r="BI92" s="88" t="n">
        <v>3</v>
      </c>
      <c r="BJ92" s="80" t="n">
        <v>1332</v>
      </c>
      <c r="BK92" s="88" t="n">
        <v>988</v>
      </c>
      <c r="BL92" s="88" t="n">
        <v>0</v>
      </c>
      <c r="BM92" s="80" t="n">
        <v>988</v>
      </c>
      <c r="BN92" s="88" t="n">
        <v>795</v>
      </c>
      <c r="BO92" s="88" t="n">
        <v>0</v>
      </c>
      <c r="BP92" s="80" t="n">
        <v>795</v>
      </c>
      <c r="BQ92" s="88" t="n">
        <v>630</v>
      </c>
      <c r="BR92" s="88" t="n">
        <v>0</v>
      </c>
      <c r="BS92" s="80" t="n">
        <v>630</v>
      </c>
      <c r="BT92" s="88" t="n">
        <v>339</v>
      </c>
      <c r="BU92" s="88" t="n">
        <v>0</v>
      </c>
      <c r="BV92" s="80" t="n">
        <v>339</v>
      </c>
      <c r="BW92" s="88" t="n">
        <v>111</v>
      </c>
      <c r="BX92" s="88" t="n">
        <v>0</v>
      </c>
      <c r="BY92" s="80" t="n">
        <v>111</v>
      </c>
      <c r="BZ92" s="88" t="n">
        <v>21</v>
      </c>
      <c r="CA92" s="88" t="n">
        <v>0</v>
      </c>
      <c r="CB92" s="81" t="n">
        <v>21</v>
      </c>
      <c r="CC92" s="6"/>
    </row>
    <row r="93" customFormat="false" ht="18" hidden="false" customHeight="false" outlineLevel="0" collapsed="false">
      <c r="B93" s="82"/>
      <c r="C93" s="58" t="s">
        <v>104</v>
      </c>
      <c r="D93" s="76" t="n">
        <v>0</v>
      </c>
      <c r="E93" s="77" t="n">
        <v>4</v>
      </c>
      <c r="F93" s="77" t="n">
        <v>3</v>
      </c>
      <c r="G93" s="77" t="n">
        <v>6</v>
      </c>
      <c r="H93" s="77" t="n">
        <v>1</v>
      </c>
      <c r="I93" s="78" t="n">
        <v>3</v>
      </c>
      <c r="J93" s="62" t="n">
        <v>0</v>
      </c>
      <c r="K93" s="63" t="n">
        <v>3</v>
      </c>
      <c r="L93" s="62" t="n">
        <v>0</v>
      </c>
      <c r="M93" s="63" t="n">
        <v>1</v>
      </c>
      <c r="N93" s="62" t="n">
        <v>2</v>
      </c>
      <c r="O93" s="83" t="n">
        <v>33432</v>
      </c>
      <c r="P93" s="84" t="n">
        <v>145</v>
      </c>
      <c r="Q93" s="85" t="n">
        <v>33577</v>
      </c>
      <c r="R93" s="85" t="n">
        <v>1105</v>
      </c>
      <c r="S93" s="85" t="n">
        <v>3</v>
      </c>
      <c r="T93" s="85" t="n">
        <v>1108</v>
      </c>
      <c r="U93" s="85" t="n">
        <v>1332</v>
      </c>
      <c r="V93" s="85" t="n">
        <v>3</v>
      </c>
      <c r="W93" s="85" t="n">
        <v>1335</v>
      </c>
      <c r="X93" s="85" t="n">
        <v>1477</v>
      </c>
      <c r="Y93" s="85" t="n">
        <v>4</v>
      </c>
      <c r="Z93" s="85" t="n">
        <v>1481</v>
      </c>
      <c r="AA93" s="85" t="n">
        <v>1638</v>
      </c>
      <c r="AB93" s="85" t="n">
        <v>6</v>
      </c>
      <c r="AC93" s="85" t="n">
        <v>1644</v>
      </c>
      <c r="AD93" s="85" t="n">
        <v>1445</v>
      </c>
      <c r="AE93" s="85" t="n">
        <v>11</v>
      </c>
      <c r="AF93" s="85" t="n">
        <v>1456</v>
      </c>
      <c r="AG93" s="85" t="n">
        <v>1351</v>
      </c>
      <c r="AH93" s="85" t="n">
        <v>23</v>
      </c>
      <c r="AI93" s="85" t="n">
        <v>1374</v>
      </c>
      <c r="AJ93" s="85" t="n">
        <v>1680</v>
      </c>
      <c r="AK93" s="85" t="n">
        <v>19</v>
      </c>
      <c r="AL93" s="85" t="n">
        <v>1699</v>
      </c>
      <c r="AM93" s="85" t="n">
        <v>1930</v>
      </c>
      <c r="AN93" s="85" t="n">
        <v>11</v>
      </c>
      <c r="AO93" s="85" t="n">
        <v>1941</v>
      </c>
      <c r="AP93" s="85" t="n">
        <v>2332</v>
      </c>
      <c r="AQ93" s="85" t="n">
        <v>13</v>
      </c>
      <c r="AR93" s="85" t="n">
        <v>2345</v>
      </c>
      <c r="AS93" s="85" t="n">
        <v>2333</v>
      </c>
      <c r="AT93" s="85" t="n">
        <v>15</v>
      </c>
      <c r="AU93" s="85" t="n">
        <v>2348</v>
      </c>
      <c r="AV93" s="85" t="n">
        <v>1994</v>
      </c>
      <c r="AW93" s="85" t="n">
        <v>10</v>
      </c>
      <c r="AX93" s="85" t="n">
        <v>2004</v>
      </c>
      <c r="AY93" s="85" t="n">
        <v>2007</v>
      </c>
      <c r="AZ93" s="85" t="n">
        <v>10</v>
      </c>
      <c r="BA93" s="85" t="n">
        <v>2017</v>
      </c>
      <c r="BB93" s="85" t="n">
        <v>2487</v>
      </c>
      <c r="BC93" s="85" t="n">
        <v>10</v>
      </c>
      <c r="BD93" s="85" t="n">
        <v>2497</v>
      </c>
      <c r="BE93" s="85" t="n">
        <v>2862</v>
      </c>
      <c r="BF93" s="85" t="n">
        <v>1</v>
      </c>
      <c r="BG93" s="85" t="n">
        <v>2863</v>
      </c>
      <c r="BH93" s="85" t="n">
        <v>2569</v>
      </c>
      <c r="BI93" s="85" t="n">
        <v>5</v>
      </c>
      <c r="BJ93" s="85" t="n">
        <v>2574</v>
      </c>
      <c r="BK93" s="85" t="n">
        <v>1892</v>
      </c>
      <c r="BL93" s="85" t="n">
        <v>1</v>
      </c>
      <c r="BM93" s="85" t="n">
        <v>1893</v>
      </c>
      <c r="BN93" s="85" t="n">
        <v>1388</v>
      </c>
      <c r="BO93" s="85" t="n">
        <v>0</v>
      </c>
      <c r="BP93" s="85" t="n">
        <v>1388</v>
      </c>
      <c r="BQ93" s="85" t="n">
        <v>960</v>
      </c>
      <c r="BR93" s="85" t="n">
        <v>0</v>
      </c>
      <c r="BS93" s="85" t="n">
        <v>960</v>
      </c>
      <c r="BT93" s="85" t="n">
        <v>493</v>
      </c>
      <c r="BU93" s="85" t="n">
        <v>0</v>
      </c>
      <c r="BV93" s="85" t="n">
        <v>493</v>
      </c>
      <c r="BW93" s="85" t="n">
        <v>134</v>
      </c>
      <c r="BX93" s="85" t="n">
        <v>0</v>
      </c>
      <c r="BY93" s="85" t="n">
        <v>134</v>
      </c>
      <c r="BZ93" s="85" t="n">
        <v>23</v>
      </c>
      <c r="CA93" s="85" t="n">
        <v>0</v>
      </c>
      <c r="CB93" s="86" t="n">
        <v>23</v>
      </c>
      <c r="CC93" s="6"/>
    </row>
    <row r="94" customFormat="false" ht="17.25" hidden="false" customHeight="false" outlineLevel="0" collapsed="false">
      <c r="B94" s="51"/>
      <c r="C94" s="42" t="s">
        <v>107</v>
      </c>
      <c r="D94" s="68" t="n">
        <v>0</v>
      </c>
      <c r="E94" s="69" t="n">
        <v>4</v>
      </c>
      <c r="F94" s="69" t="n">
        <v>3</v>
      </c>
      <c r="G94" s="69" t="n">
        <v>6</v>
      </c>
      <c r="H94" s="69" t="n">
        <v>2</v>
      </c>
      <c r="I94" s="70" t="n">
        <v>1</v>
      </c>
      <c r="J94" s="46" t="n">
        <v>0</v>
      </c>
      <c r="K94" s="47" t="n">
        <v>1</v>
      </c>
      <c r="L94" s="46" t="n">
        <v>0</v>
      </c>
      <c r="M94" s="47" t="n">
        <v>1</v>
      </c>
      <c r="N94" s="46" t="n">
        <v>2</v>
      </c>
      <c r="O94" s="71" t="n">
        <v>6015</v>
      </c>
      <c r="P94" s="72" t="n">
        <v>37</v>
      </c>
      <c r="Q94" s="73" t="n">
        <v>6052</v>
      </c>
      <c r="R94" s="88" t="n">
        <v>151</v>
      </c>
      <c r="S94" s="88" t="n">
        <v>0</v>
      </c>
      <c r="T94" s="73" t="n">
        <v>151</v>
      </c>
      <c r="U94" s="88" t="n">
        <v>209</v>
      </c>
      <c r="V94" s="88" t="n">
        <v>0</v>
      </c>
      <c r="W94" s="73" t="n">
        <v>209</v>
      </c>
      <c r="X94" s="88" t="n">
        <v>215</v>
      </c>
      <c r="Y94" s="88" t="n">
        <v>0</v>
      </c>
      <c r="Z94" s="73" t="n">
        <v>215</v>
      </c>
      <c r="AA94" s="88" t="n">
        <v>238</v>
      </c>
      <c r="AB94" s="88" t="n">
        <v>1</v>
      </c>
      <c r="AC94" s="73" t="n">
        <v>239</v>
      </c>
      <c r="AD94" s="88" t="n">
        <v>234</v>
      </c>
      <c r="AE94" s="88" t="n">
        <v>5</v>
      </c>
      <c r="AF94" s="73" t="n">
        <v>239</v>
      </c>
      <c r="AG94" s="88" t="n">
        <v>187</v>
      </c>
      <c r="AH94" s="88" t="n">
        <v>7</v>
      </c>
      <c r="AI94" s="73" t="n">
        <v>194</v>
      </c>
      <c r="AJ94" s="88" t="n">
        <v>273</v>
      </c>
      <c r="AK94" s="88" t="n">
        <v>8</v>
      </c>
      <c r="AL94" s="73" t="n">
        <v>281</v>
      </c>
      <c r="AM94" s="88" t="n">
        <v>331</v>
      </c>
      <c r="AN94" s="88" t="n">
        <v>5</v>
      </c>
      <c r="AO94" s="73" t="n">
        <v>336</v>
      </c>
      <c r="AP94" s="88" t="n">
        <v>369</v>
      </c>
      <c r="AQ94" s="88" t="n">
        <v>2</v>
      </c>
      <c r="AR94" s="73" t="n">
        <v>371</v>
      </c>
      <c r="AS94" s="88" t="n">
        <v>382</v>
      </c>
      <c r="AT94" s="88" t="n">
        <v>4</v>
      </c>
      <c r="AU94" s="73" t="n">
        <v>386</v>
      </c>
      <c r="AV94" s="88" t="n">
        <v>319</v>
      </c>
      <c r="AW94" s="88" t="n">
        <v>1</v>
      </c>
      <c r="AX94" s="73" t="n">
        <v>320</v>
      </c>
      <c r="AY94" s="88" t="n">
        <v>395</v>
      </c>
      <c r="AZ94" s="88" t="n">
        <v>3</v>
      </c>
      <c r="BA94" s="73" t="n">
        <v>398</v>
      </c>
      <c r="BB94" s="88" t="n">
        <v>471</v>
      </c>
      <c r="BC94" s="88" t="n">
        <v>0</v>
      </c>
      <c r="BD94" s="73" t="n">
        <v>471</v>
      </c>
      <c r="BE94" s="88" t="n">
        <v>596</v>
      </c>
      <c r="BF94" s="88" t="n">
        <v>1</v>
      </c>
      <c r="BG94" s="73" t="n">
        <v>597</v>
      </c>
      <c r="BH94" s="88" t="n">
        <v>584</v>
      </c>
      <c r="BI94" s="88" t="n">
        <v>0</v>
      </c>
      <c r="BJ94" s="73" t="n">
        <v>584</v>
      </c>
      <c r="BK94" s="88" t="n">
        <v>453</v>
      </c>
      <c r="BL94" s="88" t="n">
        <v>0</v>
      </c>
      <c r="BM94" s="73" t="n">
        <v>453</v>
      </c>
      <c r="BN94" s="88" t="n">
        <v>317</v>
      </c>
      <c r="BO94" s="88" t="n">
        <v>0</v>
      </c>
      <c r="BP94" s="73" t="n">
        <v>317</v>
      </c>
      <c r="BQ94" s="88" t="n">
        <v>189</v>
      </c>
      <c r="BR94" s="88" t="n">
        <v>0</v>
      </c>
      <c r="BS94" s="73" t="n">
        <v>189</v>
      </c>
      <c r="BT94" s="88" t="n">
        <v>82</v>
      </c>
      <c r="BU94" s="88" t="n">
        <v>0</v>
      </c>
      <c r="BV94" s="73" t="n">
        <v>82</v>
      </c>
      <c r="BW94" s="88" t="n">
        <v>20</v>
      </c>
      <c r="BX94" s="88" t="n">
        <v>0</v>
      </c>
      <c r="BY94" s="73" t="n">
        <v>20</v>
      </c>
      <c r="BZ94" s="88" t="n">
        <v>0</v>
      </c>
      <c r="CA94" s="88" t="n">
        <v>0</v>
      </c>
      <c r="CB94" s="71" t="n">
        <v>0</v>
      </c>
      <c r="CC94" s="6"/>
    </row>
    <row r="95" customFormat="false" ht="17.25" hidden="false" customHeight="false" outlineLevel="0" collapsed="false">
      <c r="B95" s="51" t="s">
        <v>137</v>
      </c>
      <c r="C95" s="52" t="s">
        <v>109</v>
      </c>
      <c r="D95" s="76" t="n">
        <v>0</v>
      </c>
      <c r="E95" s="77" t="n">
        <v>4</v>
      </c>
      <c r="F95" s="77" t="n">
        <v>3</v>
      </c>
      <c r="G95" s="77" t="n">
        <v>6</v>
      </c>
      <c r="H95" s="77" t="n">
        <v>2</v>
      </c>
      <c r="I95" s="78" t="n">
        <v>1</v>
      </c>
      <c r="J95" s="46" t="n">
        <v>0</v>
      </c>
      <c r="K95" s="47" t="n">
        <v>2</v>
      </c>
      <c r="L95" s="46" t="n">
        <v>0</v>
      </c>
      <c r="M95" s="47" t="n">
        <v>1</v>
      </c>
      <c r="N95" s="46" t="n">
        <v>2</v>
      </c>
      <c r="O95" s="79" t="n">
        <v>6145</v>
      </c>
      <c r="P95" s="74" t="n">
        <v>30</v>
      </c>
      <c r="Q95" s="80" t="n">
        <v>6175</v>
      </c>
      <c r="R95" s="88" t="n">
        <v>171</v>
      </c>
      <c r="S95" s="88" t="n">
        <v>0</v>
      </c>
      <c r="T95" s="80" t="n">
        <v>171</v>
      </c>
      <c r="U95" s="88" t="n">
        <v>163</v>
      </c>
      <c r="V95" s="88" t="n">
        <v>1</v>
      </c>
      <c r="W95" s="80" t="n">
        <v>164</v>
      </c>
      <c r="X95" s="88" t="n">
        <v>198</v>
      </c>
      <c r="Y95" s="88" t="n">
        <v>0</v>
      </c>
      <c r="Z95" s="80" t="n">
        <v>198</v>
      </c>
      <c r="AA95" s="88" t="n">
        <v>241</v>
      </c>
      <c r="AB95" s="88" t="n">
        <v>0</v>
      </c>
      <c r="AC95" s="80" t="n">
        <v>241</v>
      </c>
      <c r="AD95" s="88" t="n">
        <v>222</v>
      </c>
      <c r="AE95" s="88" t="n">
        <v>0</v>
      </c>
      <c r="AF95" s="80" t="n">
        <v>222</v>
      </c>
      <c r="AG95" s="88" t="n">
        <v>189</v>
      </c>
      <c r="AH95" s="88" t="n">
        <v>2</v>
      </c>
      <c r="AI95" s="80" t="n">
        <v>191</v>
      </c>
      <c r="AJ95" s="88" t="n">
        <v>250</v>
      </c>
      <c r="AK95" s="88" t="n">
        <v>1</v>
      </c>
      <c r="AL95" s="80" t="n">
        <v>251</v>
      </c>
      <c r="AM95" s="88" t="n">
        <v>253</v>
      </c>
      <c r="AN95" s="88" t="n">
        <v>1</v>
      </c>
      <c r="AO95" s="80" t="n">
        <v>254</v>
      </c>
      <c r="AP95" s="88" t="n">
        <v>333</v>
      </c>
      <c r="AQ95" s="88" t="n">
        <v>3</v>
      </c>
      <c r="AR95" s="80" t="n">
        <v>336</v>
      </c>
      <c r="AS95" s="88" t="n">
        <v>363</v>
      </c>
      <c r="AT95" s="88" t="n">
        <v>4</v>
      </c>
      <c r="AU95" s="80" t="n">
        <v>367</v>
      </c>
      <c r="AV95" s="88" t="n">
        <v>288</v>
      </c>
      <c r="AW95" s="88" t="n">
        <v>8</v>
      </c>
      <c r="AX95" s="80" t="n">
        <v>296</v>
      </c>
      <c r="AY95" s="88" t="n">
        <v>360</v>
      </c>
      <c r="AZ95" s="88" t="n">
        <v>3</v>
      </c>
      <c r="BA95" s="80" t="n">
        <v>363</v>
      </c>
      <c r="BB95" s="88" t="n">
        <v>458</v>
      </c>
      <c r="BC95" s="88" t="n">
        <v>6</v>
      </c>
      <c r="BD95" s="80" t="n">
        <v>464</v>
      </c>
      <c r="BE95" s="88" t="n">
        <v>600</v>
      </c>
      <c r="BF95" s="88" t="n">
        <v>1</v>
      </c>
      <c r="BG95" s="80" t="n">
        <v>601</v>
      </c>
      <c r="BH95" s="88" t="n">
        <v>586</v>
      </c>
      <c r="BI95" s="88" t="n">
        <v>0</v>
      </c>
      <c r="BJ95" s="80" t="n">
        <v>586</v>
      </c>
      <c r="BK95" s="88" t="n">
        <v>483</v>
      </c>
      <c r="BL95" s="88" t="n">
        <v>0</v>
      </c>
      <c r="BM95" s="80" t="n">
        <v>483</v>
      </c>
      <c r="BN95" s="88" t="n">
        <v>386</v>
      </c>
      <c r="BO95" s="88" t="n">
        <v>0</v>
      </c>
      <c r="BP95" s="80" t="n">
        <v>386</v>
      </c>
      <c r="BQ95" s="88" t="n">
        <v>337</v>
      </c>
      <c r="BR95" s="88" t="n">
        <v>0</v>
      </c>
      <c r="BS95" s="80" t="n">
        <v>337</v>
      </c>
      <c r="BT95" s="88" t="n">
        <v>192</v>
      </c>
      <c r="BU95" s="88" t="n">
        <v>0</v>
      </c>
      <c r="BV95" s="80" t="n">
        <v>192</v>
      </c>
      <c r="BW95" s="88" t="n">
        <v>58</v>
      </c>
      <c r="BX95" s="88" t="n">
        <v>0</v>
      </c>
      <c r="BY95" s="80" t="n">
        <v>58</v>
      </c>
      <c r="BZ95" s="88" t="n">
        <v>14</v>
      </c>
      <c r="CA95" s="88" t="n">
        <v>0</v>
      </c>
      <c r="CB95" s="79" t="n">
        <v>14</v>
      </c>
      <c r="CC95" s="6"/>
    </row>
    <row r="96" customFormat="false" ht="18" hidden="false" customHeight="false" outlineLevel="0" collapsed="false">
      <c r="B96" s="82"/>
      <c r="C96" s="58" t="s">
        <v>104</v>
      </c>
      <c r="D96" s="76" t="n">
        <v>0</v>
      </c>
      <c r="E96" s="77" t="n">
        <v>4</v>
      </c>
      <c r="F96" s="77" t="n">
        <v>3</v>
      </c>
      <c r="G96" s="77" t="n">
        <v>6</v>
      </c>
      <c r="H96" s="77" t="n">
        <v>2</v>
      </c>
      <c r="I96" s="78" t="n">
        <v>1</v>
      </c>
      <c r="J96" s="62" t="n">
        <v>0</v>
      </c>
      <c r="K96" s="63" t="n">
        <v>3</v>
      </c>
      <c r="L96" s="62" t="n">
        <v>0</v>
      </c>
      <c r="M96" s="63" t="n">
        <v>1</v>
      </c>
      <c r="N96" s="62" t="n">
        <v>2</v>
      </c>
      <c r="O96" s="83" t="n">
        <v>12160</v>
      </c>
      <c r="P96" s="84" t="n">
        <v>67</v>
      </c>
      <c r="Q96" s="85" t="n">
        <v>12227</v>
      </c>
      <c r="R96" s="85" t="n">
        <v>322</v>
      </c>
      <c r="S96" s="85" t="n">
        <v>0</v>
      </c>
      <c r="T96" s="85" t="n">
        <v>322</v>
      </c>
      <c r="U96" s="85" t="n">
        <v>372</v>
      </c>
      <c r="V96" s="85" t="n">
        <v>1</v>
      </c>
      <c r="W96" s="85" t="n">
        <v>373</v>
      </c>
      <c r="X96" s="85" t="n">
        <v>413</v>
      </c>
      <c r="Y96" s="85" t="n">
        <v>0</v>
      </c>
      <c r="Z96" s="85" t="n">
        <v>413</v>
      </c>
      <c r="AA96" s="85" t="n">
        <v>479</v>
      </c>
      <c r="AB96" s="85" t="n">
        <v>1</v>
      </c>
      <c r="AC96" s="85" t="n">
        <v>480</v>
      </c>
      <c r="AD96" s="85" t="n">
        <v>456</v>
      </c>
      <c r="AE96" s="85" t="n">
        <v>5</v>
      </c>
      <c r="AF96" s="85" t="n">
        <v>461</v>
      </c>
      <c r="AG96" s="85" t="n">
        <v>376</v>
      </c>
      <c r="AH96" s="85" t="n">
        <v>9</v>
      </c>
      <c r="AI96" s="85" t="n">
        <v>385</v>
      </c>
      <c r="AJ96" s="85" t="n">
        <v>523</v>
      </c>
      <c r="AK96" s="85" t="n">
        <v>9</v>
      </c>
      <c r="AL96" s="85" t="n">
        <v>532</v>
      </c>
      <c r="AM96" s="85" t="n">
        <v>584</v>
      </c>
      <c r="AN96" s="85" t="n">
        <v>6</v>
      </c>
      <c r="AO96" s="85" t="n">
        <v>590</v>
      </c>
      <c r="AP96" s="85" t="n">
        <v>702</v>
      </c>
      <c r="AQ96" s="85" t="n">
        <v>5</v>
      </c>
      <c r="AR96" s="85" t="n">
        <v>707</v>
      </c>
      <c r="AS96" s="85" t="n">
        <v>745</v>
      </c>
      <c r="AT96" s="85" t="n">
        <v>8</v>
      </c>
      <c r="AU96" s="85" t="n">
        <v>753</v>
      </c>
      <c r="AV96" s="85" t="n">
        <v>607</v>
      </c>
      <c r="AW96" s="85" t="n">
        <v>9</v>
      </c>
      <c r="AX96" s="85" t="n">
        <v>616</v>
      </c>
      <c r="AY96" s="85" t="n">
        <v>755</v>
      </c>
      <c r="AZ96" s="85" t="n">
        <v>6</v>
      </c>
      <c r="BA96" s="85" t="n">
        <v>761</v>
      </c>
      <c r="BB96" s="85" t="n">
        <v>929</v>
      </c>
      <c r="BC96" s="85" t="n">
        <v>6</v>
      </c>
      <c r="BD96" s="85" t="n">
        <v>935</v>
      </c>
      <c r="BE96" s="85" t="n">
        <v>1196</v>
      </c>
      <c r="BF96" s="85" t="n">
        <v>2</v>
      </c>
      <c r="BG96" s="85" t="n">
        <v>1198</v>
      </c>
      <c r="BH96" s="85" t="n">
        <v>1170</v>
      </c>
      <c r="BI96" s="85" t="n">
        <v>0</v>
      </c>
      <c r="BJ96" s="85" t="n">
        <v>1170</v>
      </c>
      <c r="BK96" s="85" t="n">
        <v>936</v>
      </c>
      <c r="BL96" s="85" t="n">
        <v>0</v>
      </c>
      <c r="BM96" s="85" t="n">
        <v>936</v>
      </c>
      <c r="BN96" s="85" t="n">
        <v>703</v>
      </c>
      <c r="BO96" s="85" t="n">
        <v>0</v>
      </c>
      <c r="BP96" s="85" t="n">
        <v>703</v>
      </c>
      <c r="BQ96" s="85" t="n">
        <v>526</v>
      </c>
      <c r="BR96" s="85" t="n">
        <v>0</v>
      </c>
      <c r="BS96" s="85" t="n">
        <v>526</v>
      </c>
      <c r="BT96" s="85" t="n">
        <v>274</v>
      </c>
      <c r="BU96" s="85" t="n">
        <v>0</v>
      </c>
      <c r="BV96" s="85" t="n">
        <v>274</v>
      </c>
      <c r="BW96" s="85" t="n">
        <v>78</v>
      </c>
      <c r="BX96" s="85" t="n">
        <v>0</v>
      </c>
      <c r="BY96" s="85" t="n">
        <v>78</v>
      </c>
      <c r="BZ96" s="85" t="n">
        <v>14</v>
      </c>
      <c r="CA96" s="85" t="n">
        <v>0</v>
      </c>
      <c r="CB96" s="83" t="n">
        <v>14</v>
      </c>
      <c r="CC96" s="6"/>
    </row>
    <row r="97" customFormat="false" ht="17.25" hidden="false" customHeight="false" outlineLevel="0" collapsed="false">
      <c r="B97" s="51"/>
      <c r="C97" s="42" t="s">
        <v>107</v>
      </c>
      <c r="D97" s="68" t="n">
        <v>0</v>
      </c>
      <c r="E97" s="69" t="n">
        <v>4</v>
      </c>
      <c r="F97" s="69" t="n">
        <v>4</v>
      </c>
      <c r="G97" s="69" t="n">
        <v>0</v>
      </c>
      <c r="H97" s="69" t="n">
        <v>1</v>
      </c>
      <c r="I97" s="70" t="n">
        <v>6</v>
      </c>
      <c r="J97" s="46" t="n">
        <v>0</v>
      </c>
      <c r="K97" s="47" t="n">
        <v>1</v>
      </c>
      <c r="L97" s="46" t="n">
        <v>0</v>
      </c>
      <c r="M97" s="47" t="n">
        <v>1</v>
      </c>
      <c r="N97" s="46" t="n">
        <v>2</v>
      </c>
      <c r="O97" s="71" t="n">
        <v>6716</v>
      </c>
      <c r="P97" s="72" t="n">
        <v>24</v>
      </c>
      <c r="Q97" s="73" t="n">
        <v>6740</v>
      </c>
      <c r="R97" s="88" t="n">
        <v>175</v>
      </c>
      <c r="S97" s="88" t="n">
        <v>0</v>
      </c>
      <c r="T97" s="73" t="n">
        <v>175</v>
      </c>
      <c r="U97" s="88" t="n">
        <v>248</v>
      </c>
      <c r="V97" s="88" t="n">
        <v>0</v>
      </c>
      <c r="W97" s="73" t="n">
        <v>248</v>
      </c>
      <c r="X97" s="88" t="n">
        <v>265</v>
      </c>
      <c r="Y97" s="88" t="n">
        <v>1</v>
      </c>
      <c r="Z97" s="73" t="n">
        <v>266</v>
      </c>
      <c r="AA97" s="88" t="n">
        <v>302</v>
      </c>
      <c r="AB97" s="88" t="n">
        <v>2</v>
      </c>
      <c r="AC97" s="73" t="n">
        <v>304</v>
      </c>
      <c r="AD97" s="88" t="n">
        <v>268</v>
      </c>
      <c r="AE97" s="88" t="n">
        <v>3</v>
      </c>
      <c r="AF97" s="73" t="n">
        <v>271</v>
      </c>
      <c r="AG97" s="88" t="n">
        <v>244</v>
      </c>
      <c r="AH97" s="88" t="n">
        <v>3</v>
      </c>
      <c r="AI97" s="73" t="n">
        <v>247</v>
      </c>
      <c r="AJ97" s="88" t="n">
        <v>286</v>
      </c>
      <c r="AK97" s="88" t="n">
        <v>2</v>
      </c>
      <c r="AL97" s="73" t="n">
        <v>288</v>
      </c>
      <c r="AM97" s="88" t="n">
        <v>344</v>
      </c>
      <c r="AN97" s="88" t="n">
        <v>3</v>
      </c>
      <c r="AO97" s="73" t="n">
        <v>347</v>
      </c>
      <c r="AP97" s="88" t="n">
        <v>434</v>
      </c>
      <c r="AQ97" s="88" t="n">
        <v>1</v>
      </c>
      <c r="AR97" s="73" t="n">
        <v>435</v>
      </c>
      <c r="AS97" s="88" t="n">
        <v>454</v>
      </c>
      <c r="AT97" s="88" t="n">
        <v>1</v>
      </c>
      <c r="AU97" s="73" t="n">
        <v>455</v>
      </c>
      <c r="AV97" s="88" t="n">
        <v>449</v>
      </c>
      <c r="AW97" s="88" t="n">
        <v>4</v>
      </c>
      <c r="AX97" s="73" t="n">
        <v>453</v>
      </c>
      <c r="AY97" s="88" t="n">
        <v>435</v>
      </c>
      <c r="AZ97" s="88" t="n">
        <v>2</v>
      </c>
      <c r="BA97" s="73" t="n">
        <v>437</v>
      </c>
      <c r="BB97" s="88" t="n">
        <v>535</v>
      </c>
      <c r="BC97" s="88" t="n">
        <v>2</v>
      </c>
      <c r="BD97" s="73" t="n">
        <v>537</v>
      </c>
      <c r="BE97" s="88" t="n">
        <v>579</v>
      </c>
      <c r="BF97" s="88" t="n">
        <v>0</v>
      </c>
      <c r="BG97" s="73" t="n">
        <v>579</v>
      </c>
      <c r="BH97" s="88" t="n">
        <v>583</v>
      </c>
      <c r="BI97" s="88" t="n">
        <v>0</v>
      </c>
      <c r="BJ97" s="73" t="n">
        <v>583</v>
      </c>
      <c r="BK97" s="88" t="n">
        <v>419</v>
      </c>
      <c r="BL97" s="88" t="n">
        <v>0</v>
      </c>
      <c r="BM97" s="73" t="n">
        <v>419</v>
      </c>
      <c r="BN97" s="88" t="n">
        <v>378</v>
      </c>
      <c r="BO97" s="88" t="n">
        <v>0</v>
      </c>
      <c r="BP97" s="73" t="n">
        <v>378</v>
      </c>
      <c r="BQ97" s="88" t="n">
        <v>200</v>
      </c>
      <c r="BR97" s="88" t="n">
        <v>0</v>
      </c>
      <c r="BS97" s="73" t="n">
        <v>200</v>
      </c>
      <c r="BT97" s="88" t="n">
        <v>98</v>
      </c>
      <c r="BU97" s="88" t="n">
        <v>0</v>
      </c>
      <c r="BV97" s="73" t="n">
        <v>98</v>
      </c>
      <c r="BW97" s="88" t="n">
        <v>18</v>
      </c>
      <c r="BX97" s="88" t="n">
        <v>0</v>
      </c>
      <c r="BY97" s="73" t="n">
        <v>18</v>
      </c>
      <c r="BZ97" s="88" t="n">
        <v>2</v>
      </c>
      <c r="CA97" s="88" t="n">
        <v>0</v>
      </c>
      <c r="CB97" s="71" t="n">
        <v>2</v>
      </c>
      <c r="CC97" s="6"/>
    </row>
    <row r="98" customFormat="false" ht="17.25" hidden="false" customHeight="false" outlineLevel="0" collapsed="false">
      <c r="B98" s="51" t="s">
        <v>138</v>
      </c>
      <c r="C98" s="52" t="s">
        <v>109</v>
      </c>
      <c r="D98" s="76" t="n">
        <v>0</v>
      </c>
      <c r="E98" s="77" t="n">
        <v>4</v>
      </c>
      <c r="F98" s="77" t="n">
        <v>4</v>
      </c>
      <c r="G98" s="77" t="n">
        <v>0</v>
      </c>
      <c r="H98" s="77" t="n">
        <v>1</v>
      </c>
      <c r="I98" s="78" t="n">
        <v>6</v>
      </c>
      <c r="J98" s="46" t="n">
        <v>0</v>
      </c>
      <c r="K98" s="47" t="n">
        <v>2</v>
      </c>
      <c r="L98" s="46" t="n">
        <v>0</v>
      </c>
      <c r="M98" s="47" t="n">
        <v>1</v>
      </c>
      <c r="N98" s="46" t="n">
        <v>2</v>
      </c>
      <c r="O98" s="79" t="n">
        <v>7122</v>
      </c>
      <c r="P98" s="74" t="n">
        <v>34</v>
      </c>
      <c r="Q98" s="80" t="n">
        <v>7156</v>
      </c>
      <c r="R98" s="88" t="n">
        <v>181</v>
      </c>
      <c r="S98" s="88" t="n">
        <v>0</v>
      </c>
      <c r="T98" s="80" t="n">
        <v>181</v>
      </c>
      <c r="U98" s="88" t="n">
        <v>175</v>
      </c>
      <c r="V98" s="88" t="n">
        <v>2</v>
      </c>
      <c r="W98" s="80" t="n">
        <v>177</v>
      </c>
      <c r="X98" s="88" t="n">
        <v>216</v>
      </c>
      <c r="Y98" s="88" t="n">
        <v>1</v>
      </c>
      <c r="Z98" s="80" t="n">
        <v>217</v>
      </c>
      <c r="AA98" s="88" t="n">
        <v>266</v>
      </c>
      <c r="AB98" s="88" t="n">
        <v>2</v>
      </c>
      <c r="AC98" s="80" t="n">
        <v>268</v>
      </c>
      <c r="AD98" s="88" t="n">
        <v>210</v>
      </c>
      <c r="AE98" s="88" t="n">
        <v>2</v>
      </c>
      <c r="AF98" s="80" t="n">
        <v>212</v>
      </c>
      <c r="AG98" s="88" t="n">
        <v>231</v>
      </c>
      <c r="AH98" s="88" t="n">
        <v>4</v>
      </c>
      <c r="AI98" s="80" t="n">
        <v>235</v>
      </c>
      <c r="AJ98" s="88" t="n">
        <v>274</v>
      </c>
      <c r="AK98" s="88" t="n">
        <v>2</v>
      </c>
      <c r="AL98" s="80" t="n">
        <v>276</v>
      </c>
      <c r="AM98" s="88" t="n">
        <v>351</v>
      </c>
      <c r="AN98" s="88" t="n">
        <v>1</v>
      </c>
      <c r="AO98" s="80" t="n">
        <v>352</v>
      </c>
      <c r="AP98" s="88" t="n">
        <v>365</v>
      </c>
      <c r="AQ98" s="88" t="n">
        <v>2</v>
      </c>
      <c r="AR98" s="80" t="n">
        <v>367</v>
      </c>
      <c r="AS98" s="88" t="n">
        <v>376</v>
      </c>
      <c r="AT98" s="88" t="n">
        <v>3</v>
      </c>
      <c r="AU98" s="80" t="n">
        <v>379</v>
      </c>
      <c r="AV98" s="88" t="n">
        <v>463</v>
      </c>
      <c r="AW98" s="88" t="n">
        <v>3</v>
      </c>
      <c r="AX98" s="80" t="n">
        <v>466</v>
      </c>
      <c r="AY98" s="88" t="n">
        <v>459</v>
      </c>
      <c r="AZ98" s="88" t="n">
        <v>7</v>
      </c>
      <c r="BA98" s="80" t="n">
        <v>466</v>
      </c>
      <c r="BB98" s="88" t="n">
        <v>490</v>
      </c>
      <c r="BC98" s="88" t="n">
        <v>2</v>
      </c>
      <c r="BD98" s="80" t="n">
        <v>492</v>
      </c>
      <c r="BE98" s="88" t="n">
        <v>662</v>
      </c>
      <c r="BF98" s="88" t="n">
        <v>2</v>
      </c>
      <c r="BG98" s="80" t="n">
        <v>664</v>
      </c>
      <c r="BH98" s="88" t="n">
        <v>592</v>
      </c>
      <c r="BI98" s="88" t="n">
        <v>0</v>
      </c>
      <c r="BJ98" s="80" t="n">
        <v>592</v>
      </c>
      <c r="BK98" s="88" t="n">
        <v>562</v>
      </c>
      <c r="BL98" s="88" t="n">
        <v>1</v>
      </c>
      <c r="BM98" s="80" t="n">
        <v>563</v>
      </c>
      <c r="BN98" s="88" t="n">
        <v>526</v>
      </c>
      <c r="BO98" s="88" t="n">
        <v>0</v>
      </c>
      <c r="BP98" s="80" t="n">
        <v>526</v>
      </c>
      <c r="BQ98" s="88" t="n">
        <v>395</v>
      </c>
      <c r="BR98" s="88" t="n">
        <v>0</v>
      </c>
      <c r="BS98" s="80" t="n">
        <v>395</v>
      </c>
      <c r="BT98" s="88" t="n">
        <v>234</v>
      </c>
      <c r="BU98" s="88" t="n">
        <v>0</v>
      </c>
      <c r="BV98" s="80" t="n">
        <v>234</v>
      </c>
      <c r="BW98" s="88" t="n">
        <v>83</v>
      </c>
      <c r="BX98" s="88" t="n">
        <v>0</v>
      </c>
      <c r="BY98" s="80" t="n">
        <v>83</v>
      </c>
      <c r="BZ98" s="88" t="n">
        <v>11</v>
      </c>
      <c r="CA98" s="88" t="n">
        <v>0</v>
      </c>
      <c r="CB98" s="79" t="n">
        <v>11</v>
      </c>
      <c r="CC98" s="6"/>
    </row>
    <row r="99" customFormat="false" ht="18" hidden="false" customHeight="false" outlineLevel="0" collapsed="false">
      <c r="B99" s="82"/>
      <c r="C99" s="58" t="s">
        <v>104</v>
      </c>
      <c r="D99" s="76" t="n">
        <v>0</v>
      </c>
      <c r="E99" s="77" t="n">
        <v>4</v>
      </c>
      <c r="F99" s="77" t="n">
        <v>4</v>
      </c>
      <c r="G99" s="77" t="n">
        <v>0</v>
      </c>
      <c r="H99" s="77" t="n">
        <v>1</v>
      </c>
      <c r="I99" s="78" t="n">
        <v>6</v>
      </c>
      <c r="J99" s="62" t="n">
        <v>0</v>
      </c>
      <c r="K99" s="63" t="n">
        <v>3</v>
      </c>
      <c r="L99" s="62" t="n">
        <v>0</v>
      </c>
      <c r="M99" s="63" t="n">
        <v>1</v>
      </c>
      <c r="N99" s="62" t="n">
        <v>2</v>
      </c>
      <c r="O99" s="83" t="n">
        <v>13838</v>
      </c>
      <c r="P99" s="84" t="n">
        <v>58</v>
      </c>
      <c r="Q99" s="85" t="n">
        <v>13896</v>
      </c>
      <c r="R99" s="85" t="n">
        <v>356</v>
      </c>
      <c r="S99" s="85" t="n">
        <v>0</v>
      </c>
      <c r="T99" s="85" t="n">
        <v>356</v>
      </c>
      <c r="U99" s="85" t="n">
        <v>423</v>
      </c>
      <c r="V99" s="85" t="n">
        <v>2</v>
      </c>
      <c r="W99" s="85" t="n">
        <v>425</v>
      </c>
      <c r="X99" s="85" t="n">
        <v>481</v>
      </c>
      <c r="Y99" s="85" t="n">
        <v>2</v>
      </c>
      <c r="Z99" s="85" t="n">
        <v>483</v>
      </c>
      <c r="AA99" s="85" t="n">
        <v>568</v>
      </c>
      <c r="AB99" s="85" t="n">
        <v>4</v>
      </c>
      <c r="AC99" s="85" t="n">
        <v>572</v>
      </c>
      <c r="AD99" s="85" t="n">
        <v>478</v>
      </c>
      <c r="AE99" s="85" t="n">
        <v>5</v>
      </c>
      <c r="AF99" s="85" t="n">
        <v>483</v>
      </c>
      <c r="AG99" s="85" t="n">
        <v>475</v>
      </c>
      <c r="AH99" s="85" t="n">
        <v>7</v>
      </c>
      <c r="AI99" s="85" t="n">
        <v>482</v>
      </c>
      <c r="AJ99" s="85" t="n">
        <v>560</v>
      </c>
      <c r="AK99" s="85" t="n">
        <v>4</v>
      </c>
      <c r="AL99" s="85" t="n">
        <v>564</v>
      </c>
      <c r="AM99" s="85" t="n">
        <v>695</v>
      </c>
      <c r="AN99" s="85" t="n">
        <v>4</v>
      </c>
      <c r="AO99" s="85" t="n">
        <v>699</v>
      </c>
      <c r="AP99" s="85" t="n">
        <v>799</v>
      </c>
      <c r="AQ99" s="85" t="n">
        <v>3</v>
      </c>
      <c r="AR99" s="85" t="n">
        <v>802</v>
      </c>
      <c r="AS99" s="85" t="n">
        <v>830</v>
      </c>
      <c r="AT99" s="85" t="n">
        <v>4</v>
      </c>
      <c r="AU99" s="85" t="n">
        <v>834</v>
      </c>
      <c r="AV99" s="85" t="n">
        <v>912</v>
      </c>
      <c r="AW99" s="85" t="n">
        <v>7</v>
      </c>
      <c r="AX99" s="85" t="n">
        <v>919</v>
      </c>
      <c r="AY99" s="85" t="n">
        <v>894</v>
      </c>
      <c r="AZ99" s="85" t="n">
        <v>9</v>
      </c>
      <c r="BA99" s="85" t="n">
        <v>903</v>
      </c>
      <c r="BB99" s="85" t="n">
        <v>1025</v>
      </c>
      <c r="BC99" s="85" t="n">
        <v>4</v>
      </c>
      <c r="BD99" s="85" t="n">
        <v>1029</v>
      </c>
      <c r="BE99" s="85" t="n">
        <v>1241</v>
      </c>
      <c r="BF99" s="85" t="n">
        <v>2</v>
      </c>
      <c r="BG99" s="85" t="n">
        <v>1243</v>
      </c>
      <c r="BH99" s="85" t="n">
        <v>1175</v>
      </c>
      <c r="BI99" s="85" t="n">
        <v>0</v>
      </c>
      <c r="BJ99" s="85" t="n">
        <v>1175</v>
      </c>
      <c r="BK99" s="85" t="n">
        <v>981</v>
      </c>
      <c r="BL99" s="85" t="n">
        <v>1</v>
      </c>
      <c r="BM99" s="85" t="n">
        <v>982</v>
      </c>
      <c r="BN99" s="85" t="n">
        <v>904</v>
      </c>
      <c r="BO99" s="85" t="n">
        <v>0</v>
      </c>
      <c r="BP99" s="85" t="n">
        <v>904</v>
      </c>
      <c r="BQ99" s="85" t="n">
        <v>595</v>
      </c>
      <c r="BR99" s="85" t="n">
        <v>0</v>
      </c>
      <c r="BS99" s="85" t="n">
        <v>595</v>
      </c>
      <c r="BT99" s="85" t="n">
        <v>332</v>
      </c>
      <c r="BU99" s="85" t="n">
        <v>0</v>
      </c>
      <c r="BV99" s="85" t="n">
        <v>332</v>
      </c>
      <c r="BW99" s="85" t="n">
        <v>101</v>
      </c>
      <c r="BX99" s="85" t="n">
        <v>0</v>
      </c>
      <c r="BY99" s="85" t="n">
        <v>101</v>
      </c>
      <c r="BZ99" s="85" t="n">
        <v>13</v>
      </c>
      <c r="CA99" s="85" t="n">
        <v>0</v>
      </c>
      <c r="CB99" s="83" t="n">
        <v>13</v>
      </c>
      <c r="CC99" s="6"/>
    </row>
    <row r="100" customFormat="false" ht="17.25" hidden="false" customHeight="false" outlineLevel="0" collapsed="false">
      <c r="B100" s="51"/>
      <c r="C100" s="42" t="s">
        <v>107</v>
      </c>
      <c r="D100" s="68" t="n">
        <v>0</v>
      </c>
      <c r="E100" s="69" t="n">
        <v>4</v>
      </c>
      <c r="F100" s="69" t="n">
        <v>4</v>
      </c>
      <c r="G100" s="69" t="n">
        <v>0</v>
      </c>
      <c r="H100" s="69" t="n">
        <v>4</v>
      </c>
      <c r="I100" s="70" t="n">
        <v>1</v>
      </c>
      <c r="J100" s="46" t="n">
        <v>0</v>
      </c>
      <c r="K100" s="47" t="n">
        <v>1</v>
      </c>
      <c r="L100" s="46" t="n">
        <v>0</v>
      </c>
      <c r="M100" s="47" t="n">
        <v>1</v>
      </c>
      <c r="N100" s="46" t="n">
        <v>2</v>
      </c>
      <c r="O100" s="71" t="n">
        <v>9282</v>
      </c>
      <c r="P100" s="72" t="n">
        <v>48</v>
      </c>
      <c r="Q100" s="73" t="n">
        <v>9330</v>
      </c>
      <c r="R100" s="88" t="n">
        <v>287</v>
      </c>
      <c r="S100" s="88" t="n">
        <v>1</v>
      </c>
      <c r="T100" s="73" t="n">
        <v>288</v>
      </c>
      <c r="U100" s="88" t="n">
        <v>332</v>
      </c>
      <c r="V100" s="88" t="n">
        <v>0</v>
      </c>
      <c r="W100" s="73" t="n">
        <v>332</v>
      </c>
      <c r="X100" s="88" t="n">
        <v>441</v>
      </c>
      <c r="Y100" s="88" t="n">
        <v>0</v>
      </c>
      <c r="Z100" s="73" t="n">
        <v>441</v>
      </c>
      <c r="AA100" s="88" t="n">
        <v>502</v>
      </c>
      <c r="AB100" s="88" t="n">
        <v>0</v>
      </c>
      <c r="AC100" s="73" t="n">
        <v>502</v>
      </c>
      <c r="AD100" s="88" t="n">
        <v>448</v>
      </c>
      <c r="AE100" s="88" t="n">
        <v>8</v>
      </c>
      <c r="AF100" s="73" t="n">
        <v>456</v>
      </c>
      <c r="AG100" s="88" t="n">
        <v>376</v>
      </c>
      <c r="AH100" s="88" t="n">
        <v>5</v>
      </c>
      <c r="AI100" s="73" t="n">
        <v>381</v>
      </c>
      <c r="AJ100" s="88" t="n">
        <v>425</v>
      </c>
      <c r="AK100" s="88" t="n">
        <v>10</v>
      </c>
      <c r="AL100" s="73" t="n">
        <v>435</v>
      </c>
      <c r="AM100" s="88" t="n">
        <v>524</v>
      </c>
      <c r="AN100" s="88" t="n">
        <v>5</v>
      </c>
      <c r="AO100" s="73" t="n">
        <v>529</v>
      </c>
      <c r="AP100" s="88" t="n">
        <v>577</v>
      </c>
      <c r="AQ100" s="88" t="n">
        <v>4</v>
      </c>
      <c r="AR100" s="73" t="n">
        <v>581</v>
      </c>
      <c r="AS100" s="88" t="n">
        <v>712</v>
      </c>
      <c r="AT100" s="88" t="n">
        <v>2</v>
      </c>
      <c r="AU100" s="73" t="n">
        <v>714</v>
      </c>
      <c r="AV100" s="88" t="n">
        <v>663</v>
      </c>
      <c r="AW100" s="88" t="n">
        <v>3</v>
      </c>
      <c r="AX100" s="73" t="n">
        <v>666</v>
      </c>
      <c r="AY100" s="88" t="n">
        <v>662</v>
      </c>
      <c r="AZ100" s="88" t="n">
        <v>1</v>
      </c>
      <c r="BA100" s="73" t="n">
        <v>663</v>
      </c>
      <c r="BB100" s="88" t="n">
        <v>739</v>
      </c>
      <c r="BC100" s="88" t="n">
        <v>4</v>
      </c>
      <c r="BD100" s="73" t="n">
        <v>743</v>
      </c>
      <c r="BE100" s="88" t="n">
        <v>833</v>
      </c>
      <c r="BF100" s="88" t="n">
        <v>2</v>
      </c>
      <c r="BG100" s="73" t="n">
        <v>835</v>
      </c>
      <c r="BH100" s="88" t="n">
        <v>659</v>
      </c>
      <c r="BI100" s="88" t="n">
        <v>2</v>
      </c>
      <c r="BJ100" s="73" t="n">
        <v>661</v>
      </c>
      <c r="BK100" s="88" t="n">
        <v>479</v>
      </c>
      <c r="BL100" s="88" t="n">
        <v>0</v>
      </c>
      <c r="BM100" s="73" t="n">
        <v>479</v>
      </c>
      <c r="BN100" s="88" t="n">
        <v>353</v>
      </c>
      <c r="BO100" s="88" t="n">
        <v>1</v>
      </c>
      <c r="BP100" s="73" t="n">
        <v>354</v>
      </c>
      <c r="BQ100" s="88" t="n">
        <v>204</v>
      </c>
      <c r="BR100" s="88" t="n">
        <v>0</v>
      </c>
      <c r="BS100" s="73" t="n">
        <v>204</v>
      </c>
      <c r="BT100" s="88" t="n">
        <v>50</v>
      </c>
      <c r="BU100" s="88" t="n">
        <v>0</v>
      </c>
      <c r="BV100" s="73" t="n">
        <v>50</v>
      </c>
      <c r="BW100" s="88" t="n">
        <v>15</v>
      </c>
      <c r="BX100" s="88" t="n">
        <v>0</v>
      </c>
      <c r="BY100" s="73" t="n">
        <v>15</v>
      </c>
      <c r="BZ100" s="88" t="n">
        <v>1</v>
      </c>
      <c r="CA100" s="88" t="n">
        <v>0</v>
      </c>
      <c r="CB100" s="71" t="n">
        <v>1</v>
      </c>
      <c r="CC100" s="6"/>
    </row>
    <row r="101" customFormat="false" ht="17.25" hidden="false" customHeight="false" outlineLevel="0" collapsed="false">
      <c r="B101" s="51" t="s">
        <v>139</v>
      </c>
      <c r="C101" s="52" t="s">
        <v>109</v>
      </c>
      <c r="D101" s="76" t="n">
        <v>0</v>
      </c>
      <c r="E101" s="77" t="n">
        <v>4</v>
      </c>
      <c r="F101" s="77" t="n">
        <v>4</v>
      </c>
      <c r="G101" s="77" t="n">
        <v>0</v>
      </c>
      <c r="H101" s="77" t="n">
        <v>4</v>
      </c>
      <c r="I101" s="78" t="n">
        <v>1</v>
      </c>
      <c r="J101" s="46" t="n">
        <v>0</v>
      </c>
      <c r="K101" s="47" t="n">
        <v>2</v>
      </c>
      <c r="L101" s="46" t="n">
        <v>0</v>
      </c>
      <c r="M101" s="47" t="n">
        <v>1</v>
      </c>
      <c r="N101" s="46" t="n">
        <v>2</v>
      </c>
      <c r="O101" s="79" t="n">
        <v>9347</v>
      </c>
      <c r="P101" s="74" t="n">
        <v>39</v>
      </c>
      <c r="Q101" s="80" t="n">
        <v>9386</v>
      </c>
      <c r="R101" s="88" t="n">
        <v>249</v>
      </c>
      <c r="S101" s="88" t="n">
        <v>1</v>
      </c>
      <c r="T101" s="80" t="n">
        <v>250</v>
      </c>
      <c r="U101" s="88" t="n">
        <v>318</v>
      </c>
      <c r="V101" s="88" t="n">
        <v>0</v>
      </c>
      <c r="W101" s="80" t="n">
        <v>318</v>
      </c>
      <c r="X101" s="88" t="n">
        <v>409</v>
      </c>
      <c r="Y101" s="88" t="n">
        <v>0</v>
      </c>
      <c r="Z101" s="80" t="n">
        <v>409</v>
      </c>
      <c r="AA101" s="88" t="n">
        <v>471</v>
      </c>
      <c r="AB101" s="88" t="n">
        <v>4</v>
      </c>
      <c r="AC101" s="80" t="n">
        <v>475</v>
      </c>
      <c r="AD101" s="88" t="n">
        <v>383</v>
      </c>
      <c r="AE101" s="88" t="n">
        <v>2</v>
      </c>
      <c r="AF101" s="80" t="n">
        <v>385</v>
      </c>
      <c r="AG101" s="88" t="n">
        <v>379</v>
      </c>
      <c r="AH101" s="88" t="n">
        <v>3</v>
      </c>
      <c r="AI101" s="80" t="n">
        <v>382</v>
      </c>
      <c r="AJ101" s="88" t="n">
        <v>383</v>
      </c>
      <c r="AK101" s="88" t="n">
        <v>0</v>
      </c>
      <c r="AL101" s="80" t="n">
        <v>383</v>
      </c>
      <c r="AM101" s="88" t="n">
        <v>440</v>
      </c>
      <c r="AN101" s="88" t="n">
        <v>4</v>
      </c>
      <c r="AO101" s="80" t="n">
        <v>444</v>
      </c>
      <c r="AP101" s="88" t="n">
        <v>562</v>
      </c>
      <c r="AQ101" s="88" t="n">
        <v>4</v>
      </c>
      <c r="AR101" s="80" t="n">
        <v>566</v>
      </c>
      <c r="AS101" s="88" t="n">
        <v>658</v>
      </c>
      <c r="AT101" s="88" t="n">
        <v>4</v>
      </c>
      <c r="AU101" s="80" t="n">
        <v>662</v>
      </c>
      <c r="AV101" s="88" t="n">
        <v>648</v>
      </c>
      <c r="AW101" s="88" t="n">
        <v>8</v>
      </c>
      <c r="AX101" s="80" t="n">
        <v>656</v>
      </c>
      <c r="AY101" s="88" t="n">
        <v>665</v>
      </c>
      <c r="AZ101" s="88" t="n">
        <v>2</v>
      </c>
      <c r="BA101" s="80" t="n">
        <v>667</v>
      </c>
      <c r="BB101" s="88" t="n">
        <v>713</v>
      </c>
      <c r="BC101" s="88" t="n">
        <v>4</v>
      </c>
      <c r="BD101" s="80" t="n">
        <v>717</v>
      </c>
      <c r="BE101" s="88" t="n">
        <v>766</v>
      </c>
      <c r="BF101" s="88" t="n">
        <v>0</v>
      </c>
      <c r="BG101" s="80" t="n">
        <v>766</v>
      </c>
      <c r="BH101" s="88" t="n">
        <v>696</v>
      </c>
      <c r="BI101" s="88" t="n">
        <v>2</v>
      </c>
      <c r="BJ101" s="80" t="n">
        <v>698</v>
      </c>
      <c r="BK101" s="88" t="n">
        <v>614</v>
      </c>
      <c r="BL101" s="88" t="n">
        <v>0</v>
      </c>
      <c r="BM101" s="80" t="n">
        <v>614</v>
      </c>
      <c r="BN101" s="88" t="n">
        <v>468</v>
      </c>
      <c r="BO101" s="88" t="n">
        <v>1</v>
      </c>
      <c r="BP101" s="80" t="n">
        <v>469</v>
      </c>
      <c r="BQ101" s="88" t="n">
        <v>343</v>
      </c>
      <c r="BR101" s="88" t="n">
        <v>0</v>
      </c>
      <c r="BS101" s="80" t="n">
        <v>343</v>
      </c>
      <c r="BT101" s="88" t="n">
        <v>134</v>
      </c>
      <c r="BU101" s="88" t="n">
        <v>0</v>
      </c>
      <c r="BV101" s="80" t="n">
        <v>134</v>
      </c>
      <c r="BW101" s="88" t="n">
        <v>43</v>
      </c>
      <c r="BX101" s="88" t="n">
        <v>0</v>
      </c>
      <c r="BY101" s="80" t="n">
        <v>43</v>
      </c>
      <c r="BZ101" s="88" t="n">
        <v>5</v>
      </c>
      <c r="CA101" s="88" t="n">
        <v>0</v>
      </c>
      <c r="CB101" s="79" t="n">
        <v>5</v>
      </c>
      <c r="CC101" s="6"/>
    </row>
    <row r="102" customFormat="false" ht="18" hidden="false" customHeight="false" outlineLevel="0" collapsed="false">
      <c r="B102" s="82"/>
      <c r="C102" s="58" t="s">
        <v>104</v>
      </c>
      <c r="D102" s="76" t="n">
        <v>0</v>
      </c>
      <c r="E102" s="77" t="n">
        <v>4</v>
      </c>
      <c r="F102" s="77" t="n">
        <v>4</v>
      </c>
      <c r="G102" s="77" t="n">
        <v>0</v>
      </c>
      <c r="H102" s="77" t="n">
        <v>4</v>
      </c>
      <c r="I102" s="78" t="n">
        <v>1</v>
      </c>
      <c r="J102" s="62" t="n">
        <v>0</v>
      </c>
      <c r="K102" s="63" t="n">
        <v>3</v>
      </c>
      <c r="L102" s="62" t="n">
        <v>0</v>
      </c>
      <c r="M102" s="63" t="n">
        <v>1</v>
      </c>
      <c r="N102" s="62" t="n">
        <v>2</v>
      </c>
      <c r="O102" s="83" t="n">
        <v>18629</v>
      </c>
      <c r="P102" s="84" t="n">
        <v>87</v>
      </c>
      <c r="Q102" s="85" t="n">
        <v>18716</v>
      </c>
      <c r="R102" s="85" t="n">
        <v>536</v>
      </c>
      <c r="S102" s="85" t="n">
        <v>2</v>
      </c>
      <c r="T102" s="85" t="n">
        <v>538</v>
      </c>
      <c r="U102" s="85" t="n">
        <v>650</v>
      </c>
      <c r="V102" s="85" t="n">
        <v>0</v>
      </c>
      <c r="W102" s="85" t="n">
        <v>650</v>
      </c>
      <c r="X102" s="85" t="n">
        <v>850</v>
      </c>
      <c r="Y102" s="85" t="n">
        <v>0</v>
      </c>
      <c r="Z102" s="85" t="n">
        <v>850</v>
      </c>
      <c r="AA102" s="85" t="n">
        <v>973</v>
      </c>
      <c r="AB102" s="85" t="n">
        <v>4</v>
      </c>
      <c r="AC102" s="85" t="n">
        <v>977</v>
      </c>
      <c r="AD102" s="85" t="n">
        <v>831</v>
      </c>
      <c r="AE102" s="85" t="n">
        <v>10</v>
      </c>
      <c r="AF102" s="85" t="n">
        <v>841</v>
      </c>
      <c r="AG102" s="85" t="n">
        <v>755</v>
      </c>
      <c r="AH102" s="85" t="n">
        <v>8</v>
      </c>
      <c r="AI102" s="85" t="n">
        <v>763</v>
      </c>
      <c r="AJ102" s="85" t="n">
        <v>808</v>
      </c>
      <c r="AK102" s="85" t="n">
        <v>10</v>
      </c>
      <c r="AL102" s="85" t="n">
        <v>818</v>
      </c>
      <c r="AM102" s="85" t="n">
        <v>964</v>
      </c>
      <c r="AN102" s="85" t="n">
        <v>9</v>
      </c>
      <c r="AO102" s="85" t="n">
        <v>973</v>
      </c>
      <c r="AP102" s="85" t="n">
        <v>1139</v>
      </c>
      <c r="AQ102" s="85" t="n">
        <v>8</v>
      </c>
      <c r="AR102" s="85" t="n">
        <v>1147</v>
      </c>
      <c r="AS102" s="85" t="n">
        <v>1370</v>
      </c>
      <c r="AT102" s="85" t="n">
        <v>6</v>
      </c>
      <c r="AU102" s="85" t="n">
        <v>1376</v>
      </c>
      <c r="AV102" s="85" t="n">
        <v>1311</v>
      </c>
      <c r="AW102" s="85" t="n">
        <v>11</v>
      </c>
      <c r="AX102" s="85" t="n">
        <v>1322</v>
      </c>
      <c r="AY102" s="85" t="n">
        <v>1327</v>
      </c>
      <c r="AZ102" s="85" t="n">
        <v>3</v>
      </c>
      <c r="BA102" s="85" t="n">
        <v>1330</v>
      </c>
      <c r="BB102" s="85" t="n">
        <v>1452</v>
      </c>
      <c r="BC102" s="85" t="n">
        <v>8</v>
      </c>
      <c r="BD102" s="85" t="n">
        <v>1460</v>
      </c>
      <c r="BE102" s="85" t="n">
        <v>1599</v>
      </c>
      <c r="BF102" s="85" t="n">
        <v>2</v>
      </c>
      <c r="BG102" s="85" t="n">
        <v>1601</v>
      </c>
      <c r="BH102" s="85" t="n">
        <v>1355</v>
      </c>
      <c r="BI102" s="85" t="n">
        <v>4</v>
      </c>
      <c r="BJ102" s="85" t="n">
        <v>1359</v>
      </c>
      <c r="BK102" s="85" t="n">
        <v>1093</v>
      </c>
      <c r="BL102" s="85" t="n">
        <v>0</v>
      </c>
      <c r="BM102" s="85" t="n">
        <v>1093</v>
      </c>
      <c r="BN102" s="85" t="n">
        <v>821</v>
      </c>
      <c r="BO102" s="85" t="n">
        <v>2</v>
      </c>
      <c r="BP102" s="85" t="n">
        <v>823</v>
      </c>
      <c r="BQ102" s="85" t="n">
        <v>547</v>
      </c>
      <c r="BR102" s="85" t="n">
        <v>0</v>
      </c>
      <c r="BS102" s="85" t="n">
        <v>547</v>
      </c>
      <c r="BT102" s="85" t="n">
        <v>184</v>
      </c>
      <c r="BU102" s="85" t="n">
        <v>0</v>
      </c>
      <c r="BV102" s="85" t="n">
        <v>184</v>
      </c>
      <c r="BW102" s="85" t="n">
        <v>58</v>
      </c>
      <c r="BX102" s="85" t="n">
        <v>0</v>
      </c>
      <c r="BY102" s="85" t="n">
        <v>58</v>
      </c>
      <c r="BZ102" s="85" t="n">
        <v>6</v>
      </c>
      <c r="CA102" s="85" t="n">
        <v>0</v>
      </c>
      <c r="CB102" s="83" t="n">
        <v>6</v>
      </c>
      <c r="CC102" s="6"/>
    </row>
    <row r="103" customFormat="false" ht="17.25" hidden="false" customHeight="false" outlineLevel="0" collapsed="false">
      <c r="B103" s="51"/>
      <c r="C103" s="42" t="s">
        <v>107</v>
      </c>
      <c r="D103" s="68" t="n">
        <v>0</v>
      </c>
      <c r="E103" s="69" t="n">
        <v>4</v>
      </c>
      <c r="F103" s="69" t="n">
        <v>4</v>
      </c>
      <c r="G103" s="69" t="n">
        <v>0</v>
      </c>
      <c r="H103" s="69" t="n">
        <v>6</v>
      </c>
      <c r="I103" s="70" t="n">
        <v>7</v>
      </c>
      <c r="J103" s="46" t="n">
        <v>0</v>
      </c>
      <c r="K103" s="47" t="n">
        <v>1</v>
      </c>
      <c r="L103" s="46" t="n">
        <v>0</v>
      </c>
      <c r="M103" s="47" t="n">
        <v>1</v>
      </c>
      <c r="N103" s="46" t="n">
        <v>2</v>
      </c>
      <c r="O103" s="71" t="n">
        <v>17701</v>
      </c>
      <c r="P103" s="72" t="n">
        <v>84</v>
      </c>
      <c r="Q103" s="73" t="n">
        <v>17785</v>
      </c>
      <c r="R103" s="88" t="n">
        <v>759</v>
      </c>
      <c r="S103" s="88" t="n">
        <v>0</v>
      </c>
      <c r="T103" s="73" t="n">
        <v>759</v>
      </c>
      <c r="U103" s="88" t="n">
        <v>918</v>
      </c>
      <c r="V103" s="88" t="n">
        <v>1</v>
      </c>
      <c r="W103" s="73" t="n">
        <v>919</v>
      </c>
      <c r="X103" s="88" t="n">
        <v>1017</v>
      </c>
      <c r="Y103" s="88" t="n">
        <v>1</v>
      </c>
      <c r="Z103" s="73" t="n">
        <v>1018</v>
      </c>
      <c r="AA103" s="88" t="n">
        <v>1048</v>
      </c>
      <c r="AB103" s="88" t="n">
        <v>3</v>
      </c>
      <c r="AC103" s="73" t="n">
        <v>1051</v>
      </c>
      <c r="AD103" s="88" t="n">
        <v>847</v>
      </c>
      <c r="AE103" s="88" t="n">
        <v>19</v>
      </c>
      <c r="AF103" s="73" t="n">
        <v>866</v>
      </c>
      <c r="AG103" s="88" t="n">
        <v>831</v>
      </c>
      <c r="AH103" s="88" t="n">
        <v>25</v>
      </c>
      <c r="AI103" s="73" t="n">
        <v>856</v>
      </c>
      <c r="AJ103" s="88" t="n">
        <v>1015</v>
      </c>
      <c r="AK103" s="88" t="n">
        <v>15</v>
      </c>
      <c r="AL103" s="73" t="n">
        <v>1030</v>
      </c>
      <c r="AM103" s="88" t="n">
        <v>1142</v>
      </c>
      <c r="AN103" s="88" t="n">
        <v>6</v>
      </c>
      <c r="AO103" s="73" t="n">
        <v>1148</v>
      </c>
      <c r="AP103" s="88" t="n">
        <v>1341</v>
      </c>
      <c r="AQ103" s="88" t="n">
        <v>4</v>
      </c>
      <c r="AR103" s="73" t="n">
        <v>1345</v>
      </c>
      <c r="AS103" s="88" t="n">
        <v>1378</v>
      </c>
      <c r="AT103" s="88" t="n">
        <v>2</v>
      </c>
      <c r="AU103" s="73" t="n">
        <v>1380</v>
      </c>
      <c r="AV103" s="88" t="n">
        <v>1104</v>
      </c>
      <c r="AW103" s="88" t="n">
        <v>2</v>
      </c>
      <c r="AX103" s="73" t="n">
        <v>1106</v>
      </c>
      <c r="AY103" s="88" t="n">
        <v>1204</v>
      </c>
      <c r="AZ103" s="88" t="n">
        <v>2</v>
      </c>
      <c r="BA103" s="73" t="n">
        <v>1206</v>
      </c>
      <c r="BB103" s="88" t="n">
        <v>1269</v>
      </c>
      <c r="BC103" s="88" t="n">
        <v>1</v>
      </c>
      <c r="BD103" s="73" t="n">
        <v>1270</v>
      </c>
      <c r="BE103" s="88" t="n">
        <v>1329</v>
      </c>
      <c r="BF103" s="88" t="n">
        <v>0</v>
      </c>
      <c r="BG103" s="73" t="n">
        <v>1329</v>
      </c>
      <c r="BH103" s="88" t="n">
        <v>1047</v>
      </c>
      <c r="BI103" s="88" t="n">
        <v>1</v>
      </c>
      <c r="BJ103" s="73" t="n">
        <v>1048</v>
      </c>
      <c r="BK103" s="88" t="n">
        <v>708</v>
      </c>
      <c r="BL103" s="88" t="n">
        <v>0</v>
      </c>
      <c r="BM103" s="73" t="n">
        <v>708</v>
      </c>
      <c r="BN103" s="88" t="n">
        <v>418</v>
      </c>
      <c r="BO103" s="88" t="n">
        <v>1</v>
      </c>
      <c r="BP103" s="73" t="n">
        <v>419</v>
      </c>
      <c r="BQ103" s="88" t="n">
        <v>219</v>
      </c>
      <c r="BR103" s="88" t="n">
        <v>1</v>
      </c>
      <c r="BS103" s="73" t="n">
        <v>220</v>
      </c>
      <c r="BT103" s="88" t="n">
        <v>93</v>
      </c>
      <c r="BU103" s="88" t="n">
        <v>0</v>
      </c>
      <c r="BV103" s="73" t="n">
        <v>93</v>
      </c>
      <c r="BW103" s="88" t="n">
        <v>13</v>
      </c>
      <c r="BX103" s="88" t="n">
        <v>0</v>
      </c>
      <c r="BY103" s="73" t="n">
        <v>13</v>
      </c>
      <c r="BZ103" s="88" t="n">
        <v>1</v>
      </c>
      <c r="CA103" s="88" t="n">
        <v>0</v>
      </c>
      <c r="CB103" s="71" t="n">
        <v>1</v>
      </c>
      <c r="CC103" s="6"/>
    </row>
    <row r="104" customFormat="false" ht="17.25" hidden="false" customHeight="false" outlineLevel="0" collapsed="false">
      <c r="B104" s="51" t="s">
        <v>140</v>
      </c>
      <c r="C104" s="52" t="s">
        <v>109</v>
      </c>
      <c r="D104" s="76" t="n">
        <v>0</v>
      </c>
      <c r="E104" s="77" t="n">
        <v>4</v>
      </c>
      <c r="F104" s="77" t="n">
        <v>4</v>
      </c>
      <c r="G104" s="77" t="n">
        <v>0</v>
      </c>
      <c r="H104" s="77" t="n">
        <v>6</v>
      </c>
      <c r="I104" s="78" t="n">
        <v>7</v>
      </c>
      <c r="J104" s="46" t="n">
        <v>0</v>
      </c>
      <c r="K104" s="47" t="n">
        <v>2</v>
      </c>
      <c r="L104" s="46" t="n">
        <v>0</v>
      </c>
      <c r="M104" s="47" t="n">
        <v>1</v>
      </c>
      <c r="N104" s="46" t="n">
        <v>2</v>
      </c>
      <c r="O104" s="79" t="n">
        <v>18227</v>
      </c>
      <c r="P104" s="74" t="n">
        <v>78</v>
      </c>
      <c r="Q104" s="80" t="n">
        <v>18305</v>
      </c>
      <c r="R104" s="88" t="n">
        <v>715</v>
      </c>
      <c r="S104" s="88" t="n">
        <v>0</v>
      </c>
      <c r="T104" s="80" t="n">
        <v>715</v>
      </c>
      <c r="U104" s="88" t="n">
        <v>875</v>
      </c>
      <c r="V104" s="88" t="n">
        <v>1</v>
      </c>
      <c r="W104" s="80" t="n">
        <v>876</v>
      </c>
      <c r="X104" s="88" t="n">
        <v>970</v>
      </c>
      <c r="Y104" s="88" t="n">
        <v>1</v>
      </c>
      <c r="Z104" s="80" t="n">
        <v>971</v>
      </c>
      <c r="AA104" s="88" t="n">
        <v>971</v>
      </c>
      <c r="AB104" s="88" t="n">
        <v>0</v>
      </c>
      <c r="AC104" s="80" t="n">
        <v>971</v>
      </c>
      <c r="AD104" s="88" t="n">
        <v>864</v>
      </c>
      <c r="AE104" s="88" t="n">
        <v>8</v>
      </c>
      <c r="AF104" s="80" t="n">
        <v>872</v>
      </c>
      <c r="AG104" s="88" t="n">
        <v>832</v>
      </c>
      <c r="AH104" s="88" t="n">
        <v>9</v>
      </c>
      <c r="AI104" s="80" t="n">
        <v>841</v>
      </c>
      <c r="AJ104" s="88" t="n">
        <v>986</v>
      </c>
      <c r="AK104" s="88" t="n">
        <v>17</v>
      </c>
      <c r="AL104" s="80" t="n">
        <v>1003</v>
      </c>
      <c r="AM104" s="88" t="n">
        <v>1210</v>
      </c>
      <c r="AN104" s="88" t="n">
        <v>6</v>
      </c>
      <c r="AO104" s="80" t="n">
        <v>1216</v>
      </c>
      <c r="AP104" s="88" t="n">
        <v>1323</v>
      </c>
      <c r="AQ104" s="88" t="n">
        <v>5</v>
      </c>
      <c r="AR104" s="80" t="n">
        <v>1328</v>
      </c>
      <c r="AS104" s="88" t="n">
        <v>1340</v>
      </c>
      <c r="AT104" s="88" t="n">
        <v>4</v>
      </c>
      <c r="AU104" s="80" t="n">
        <v>1344</v>
      </c>
      <c r="AV104" s="88" t="n">
        <v>1116</v>
      </c>
      <c r="AW104" s="88" t="n">
        <v>9</v>
      </c>
      <c r="AX104" s="80" t="n">
        <v>1125</v>
      </c>
      <c r="AY104" s="88" t="n">
        <v>1295</v>
      </c>
      <c r="AZ104" s="88" t="n">
        <v>8</v>
      </c>
      <c r="BA104" s="80" t="n">
        <v>1303</v>
      </c>
      <c r="BB104" s="88" t="n">
        <v>1282</v>
      </c>
      <c r="BC104" s="88" t="n">
        <v>2</v>
      </c>
      <c r="BD104" s="80" t="n">
        <v>1284</v>
      </c>
      <c r="BE104" s="88" t="n">
        <v>1286</v>
      </c>
      <c r="BF104" s="88" t="n">
        <v>3</v>
      </c>
      <c r="BG104" s="80" t="n">
        <v>1289</v>
      </c>
      <c r="BH104" s="88" t="n">
        <v>1042</v>
      </c>
      <c r="BI104" s="88" t="n">
        <v>2</v>
      </c>
      <c r="BJ104" s="80" t="n">
        <v>1044</v>
      </c>
      <c r="BK104" s="88" t="n">
        <v>773</v>
      </c>
      <c r="BL104" s="88" t="n">
        <v>1</v>
      </c>
      <c r="BM104" s="80" t="n">
        <v>774</v>
      </c>
      <c r="BN104" s="88" t="n">
        <v>574</v>
      </c>
      <c r="BO104" s="88" t="n">
        <v>0</v>
      </c>
      <c r="BP104" s="80" t="n">
        <v>574</v>
      </c>
      <c r="BQ104" s="88" t="n">
        <v>450</v>
      </c>
      <c r="BR104" s="88" t="n">
        <v>1</v>
      </c>
      <c r="BS104" s="80" t="n">
        <v>451</v>
      </c>
      <c r="BT104" s="88" t="n">
        <v>242</v>
      </c>
      <c r="BU104" s="88" t="n">
        <v>1</v>
      </c>
      <c r="BV104" s="80" t="n">
        <v>243</v>
      </c>
      <c r="BW104" s="88" t="n">
        <v>67</v>
      </c>
      <c r="BX104" s="88" t="n">
        <v>0</v>
      </c>
      <c r="BY104" s="80" t="n">
        <v>67</v>
      </c>
      <c r="BZ104" s="88" t="n">
        <v>14</v>
      </c>
      <c r="CA104" s="88" t="n">
        <v>0</v>
      </c>
      <c r="CB104" s="79" t="n">
        <v>14</v>
      </c>
      <c r="CC104" s="6"/>
    </row>
    <row r="105" customFormat="false" ht="18" hidden="false" customHeight="false" outlineLevel="0" collapsed="false">
      <c r="B105" s="82"/>
      <c r="C105" s="58" t="s">
        <v>104</v>
      </c>
      <c r="D105" s="76" t="n">
        <v>0</v>
      </c>
      <c r="E105" s="77" t="n">
        <v>4</v>
      </c>
      <c r="F105" s="77" t="n">
        <v>4</v>
      </c>
      <c r="G105" s="77" t="n">
        <v>0</v>
      </c>
      <c r="H105" s="77" t="n">
        <v>6</v>
      </c>
      <c r="I105" s="78" t="n">
        <v>7</v>
      </c>
      <c r="J105" s="62" t="n">
        <v>0</v>
      </c>
      <c r="K105" s="63" t="n">
        <v>3</v>
      </c>
      <c r="L105" s="62" t="n">
        <v>0</v>
      </c>
      <c r="M105" s="63" t="n">
        <v>1</v>
      </c>
      <c r="N105" s="62" t="n">
        <v>2</v>
      </c>
      <c r="O105" s="83" t="n">
        <v>35928</v>
      </c>
      <c r="P105" s="84" t="n">
        <v>162</v>
      </c>
      <c r="Q105" s="85" t="n">
        <v>36090</v>
      </c>
      <c r="R105" s="85" t="n">
        <v>1474</v>
      </c>
      <c r="S105" s="85" t="n">
        <v>0</v>
      </c>
      <c r="T105" s="85" t="n">
        <v>1474</v>
      </c>
      <c r="U105" s="85" t="n">
        <v>1793</v>
      </c>
      <c r="V105" s="85" t="n">
        <v>2</v>
      </c>
      <c r="W105" s="85" t="n">
        <v>1795</v>
      </c>
      <c r="X105" s="85" t="n">
        <v>1987</v>
      </c>
      <c r="Y105" s="85" t="n">
        <v>2</v>
      </c>
      <c r="Z105" s="85" t="n">
        <v>1989</v>
      </c>
      <c r="AA105" s="85" t="n">
        <v>2019</v>
      </c>
      <c r="AB105" s="85" t="n">
        <v>3</v>
      </c>
      <c r="AC105" s="85" t="n">
        <v>2022</v>
      </c>
      <c r="AD105" s="85" t="n">
        <v>1711</v>
      </c>
      <c r="AE105" s="85" t="n">
        <v>27</v>
      </c>
      <c r="AF105" s="85" t="n">
        <v>1738</v>
      </c>
      <c r="AG105" s="85" t="n">
        <v>1663</v>
      </c>
      <c r="AH105" s="85" t="n">
        <v>34</v>
      </c>
      <c r="AI105" s="85" t="n">
        <v>1697</v>
      </c>
      <c r="AJ105" s="85" t="n">
        <v>2001</v>
      </c>
      <c r="AK105" s="85" t="n">
        <v>32</v>
      </c>
      <c r="AL105" s="85" t="n">
        <v>2033</v>
      </c>
      <c r="AM105" s="85" t="n">
        <v>2352</v>
      </c>
      <c r="AN105" s="85" t="n">
        <v>12</v>
      </c>
      <c r="AO105" s="85" t="n">
        <v>2364</v>
      </c>
      <c r="AP105" s="85" t="n">
        <v>2664</v>
      </c>
      <c r="AQ105" s="85" t="n">
        <v>9</v>
      </c>
      <c r="AR105" s="85" t="n">
        <v>2673</v>
      </c>
      <c r="AS105" s="85" t="n">
        <v>2718</v>
      </c>
      <c r="AT105" s="85" t="n">
        <v>6</v>
      </c>
      <c r="AU105" s="85" t="n">
        <v>2724</v>
      </c>
      <c r="AV105" s="85" t="n">
        <v>2220</v>
      </c>
      <c r="AW105" s="85" t="n">
        <v>11</v>
      </c>
      <c r="AX105" s="85" t="n">
        <v>2231</v>
      </c>
      <c r="AY105" s="85" t="n">
        <v>2499</v>
      </c>
      <c r="AZ105" s="85" t="n">
        <v>10</v>
      </c>
      <c r="BA105" s="85" t="n">
        <v>2509</v>
      </c>
      <c r="BB105" s="85" t="n">
        <v>2551</v>
      </c>
      <c r="BC105" s="85" t="n">
        <v>3</v>
      </c>
      <c r="BD105" s="85" t="n">
        <v>2554</v>
      </c>
      <c r="BE105" s="85" t="n">
        <v>2615</v>
      </c>
      <c r="BF105" s="85" t="n">
        <v>3</v>
      </c>
      <c r="BG105" s="85" t="n">
        <v>2618</v>
      </c>
      <c r="BH105" s="85" t="n">
        <v>2089</v>
      </c>
      <c r="BI105" s="85" t="n">
        <v>3</v>
      </c>
      <c r="BJ105" s="85" t="n">
        <v>2092</v>
      </c>
      <c r="BK105" s="85" t="n">
        <v>1481</v>
      </c>
      <c r="BL105" s="85" t="n">
        <v>1</v>
      </c>
      <c r="BM105" s="85" t="n">
        <v>1482</v>
      </c>
      <c r="BN105" s="85" t="n">
        <v>992</v>
      </c>
      <c r="BO105" s="85" t="n">
        <v>1</v>
      </c>
      <c r="BP105" s="85" t="n">
        <v>993</v>
      </c>
      <c r="BQ105" s="85" t="n">
        <v>669</v>
      </c>
      <c r="BR105" s="85" t="n">
        <v>2</v>
      </c>
      <c r="BS105" s="85" t="n">
        <v>671</v>
      </c>
      <c r="BT105" s="85" t="n">
        <v>335</v>
      </c>
      <c r="BU105" s="85" t="n">
        <v>1</v>
      </c>
      <c r="BV105" s="85" t="n">
        <v>336</v>
      </c>
      <c r="BW105" s="85" t="n">
        <v>80</v>
      </c>
      <c r="BX105" s="85" t="n">
        <v>0</v>
      </c>
      <c r="BY105" s="85" t="n">
        <v>80</v>
      </c>
      <c r="BZ105" s="85" t="n">
        <v>15</v>
      </c>
      <c r="CA105" s="85" t="n">
        <v>0</v>
      </c>
      <c r="CB105" s="83" t="n">
        <v>15</v>
      </c>
      <c r="CC105" s="6"/>
    </row>
    <row r="106" customFormat="false" ht="17.25" hidden="false" customHeight="false" outlineLevel="0" collapsed="false">
      <c r="B106" s="51"/>
      <c r="C106" s="42" t="s">
        <v>107</v>
      </c>
      <c r="D106" s="68" t="n">
        <v>0</v>
      </c>
      <c r="E106" s="69" t="n">
        <v>4</v>
      </c>
      <c r="F106" s="69" t="n">
        <v>4</v>
      </c>
      <c r="G106" s="69" t="n">
        <v>2</v>
      </c>
      <c r="H106" s="69" t="n">
        <v>1</v>
      </c>
      <c r="I106" s="70" t="n">
        <v>1</v>
      </c>
      <c r="J106" s="46" t="n">
        <v>0</v>
      </c>
      <c r="K106" s="47" t="n">
        <v>1</v>
      </c>
      <c r="L106" s="46" t="n">
        <v>0</v>
      </c>
      <c r="M106" s="47" t="n">
        <v>1</v>
      </c>
      <c r="N106" s="46" t="n">
        <v>2</v>
      </c>
      <c r="O106" s="71" t="n">
        <v>14466</v>
      </c>
      <c r="P106" s="72" t="n">
        <v>213</v>
      </c>
      <c r="Q106" s="73" t="n">
        <v>14679</v>
      </c>
      <c r="R106" s="88" t="n">
        <v>654</v>
      </c>
      <c r="S106" s="88" t="n">
        <v>1</v>
      </c>
      <c r="T106" s="73" t="n">
        <v>655</v>
      </c>
      <c r="U106" s="88" t="n">
        <v>793</v>
      </c>
      <c r="V106" s="88" t="n">
        <v>2</v>
      </c>
      <c r="W106" s="73" t="n">
        <v>795</v>
      </c>
      <c r="X106" s="88" t="n">
        <v>727</v>
      </c>
      <c r="Y106" s="88" t="n">
        <v>1</v>
      </c>
      <c r="Z106" s="73" t="n">
        <v>728</v>
      </c>
      <c r="AA106" s="88" t="n">
        <v>702</v>
      </c>
      <c r="AB106" s="88" t="n">
        <v>9</v>
      </c>
      <c r="AC106" s="73" t="n">
        <v>711</v>
      </c>
      <c r="AD106" s="88" t="n">
        <v>785</v>
      </c>
      <c r="AE106" s="88" t="n">
        <v>43</v>
      </c>
      <c r="AF106" s="73" t="n">
        <v>828</v>
      </c>
      <c r="AG106" s="88" t="n">
        <v>869</v>
      </c>
      <c r="AH106" s="88" t="n">
        <v>70</v>
      </c>
      <c r="AI106" s="73" t="n">
        <v>939</v>
      </c>
      <c r="AJ106" s="88" t="n">
        <v>954</v>
      </c>
      <c r="AK106" s="88" t="n">
        <v>29</v>
      </c>
      <c r="AL106" s="73" t="n">
        <v>983</v>
      </c>
      <c r="AM106" s="88" t="n">
        <v>1102</v>
      </c>
      <c r="AN106" s="88" t="n">
        <v>28</v>
      </c>
      <c r="AO106" s="73" t="n">
        <v>1130</v>
      </c>
      <c r="AP106" s="88" t="n">
        <v>1257</v>
      </c>
      <c r="AQ106" s="88" t="n">
        <v>8</v>
      </c>
      <c r="AR106" s="73" t="n">
        <v>1265</v>
      </c>
      <c r="AS106" s="88" t="n">
        <v>1085</v>
      </c>
      <c r="AT106" s="88" t="n">
        <v>8</v>
      </c>
      <c r="AU106" s="73" t="n">
        <v>1093</v>
      </c>
      <c r="AV106" s="88" t="n">
        <v>868</v>
      </c>
      <c r="AW106" s="88" t="n">
        <v>4</v>
      </c>
      <c r="AX106" s="73" t="n">
        <v>872</v>
      </c>
      <c r="AY106" s="88" t="n">
        <v>859</v>
      </c>
      <c r="AZ106" s="88" t="n">
        <v>4</v>
      </c>
      <c r="BA106" s="73" t="n">
        <v>863</v>
      </c>
      <c r="BB106" s="88" t="n">
        <v>890</v>
      </c>
      <c r="BC106" s="88" t="n">
        <v>4</v>
      </c>
      <c r="BD106" s="73" t="n">
        <v>894</v>
      </c>
      <c r="BE106" s="88" t="n">
        <v>968</v>
      </c>
      <c r="BF106" s="88" t="n">
        <v>1</v>
      </c>
      <c r="BG106" s="73" t="n">
        <v>969</v>
      </c>
      <c r="BH106" s="88" t="n">
        <v>696</v>
      </c>
      <c r="BI106" s="88" t="n">
        <v>0</v>
      </c>
      <c r="BJ106" s="73" t="n">
        <v>696</v>
      </c>
      <c r="BK106" s="88" t="n">
        <v>468</v>
      </c>
      <c r="BL106" s="88" t="n">
        <v>1</v>
      </c>
      <c r="BM106" s="73" t="n">
        <v>469</v>
      </c>
      <c r="BN106" s="88" t="n">
        <v>395</v>
      </c>
      <c r="BO106" s="88" t="n">
        <v>0</v>
      </c>
      <c r="BP106" s="73" t="n">
        <v>395</v>
      </c>
      <c r="BQ106" s="88" t="n">
        <v>281</v>
      </c>
      <c r="BR106" s="88" t="n">
        <v>0</v>
      </c>
      <c r="BS106" s="73" t="n">
        <v>281</v>
      </c>
      <c r="BT106" s="88" t="n">
        <v>89</v>
      </c>
      <c r="BU106" s="88" t="n">
        <v>0</v>
      </c>
      <c r="BV106" s="73" t="n">
        <v>89</v>
      </c>
      <c r="BW106" s="88" t="n">
        <v>24</v>
      </c>
      <c r="BX106" s="88" t="n">
        <v>0</v>
      </c>
      <c r="BY106" s="73" t="n">
        <v>24</v>
      </c>
      <c r="BZ106" s="88" t="n">
        <v>0</v>
      </c>
      <c r="CA106" s="88" t="n">
        <v>0</v>
      </c>
      <c r="CB106" s="71" t="n">
        <v>0</v>
      </c>
      <c r="CC106" s="6"/>
    </row>
    <row r="107" customFormat="false" ht="17.25" hidden="false" customHeight="false" outlineLevel="0" collapsed="false">
      <c r="B107" s="51" t="s">
        <v>141</v>
      </c>
      <c r="C107" s="52" t="s">
        <v>109</v>
      </c>
      <c r="D107" s="76" t="n">
        <v>0</v>
      </c>
      <c r="E107" s="77" t="n">
        <v>4</v>
      </c>
      <c r="F107" s="77" t="n">
        <v>4</v>
      </c>
      <c r="G107" s="77" t="n">
        <v>2</v>
      </c>
      <c r="H107" s="77" t="n">
        <v>1</v>
      </c>
      <c r="I107" s="78" t="n">
        <v>1</v>
      </c>
      <c r="J107" s="46" t="n">
        <v>0</v>
      </c>
      <c r="K107" s="47" t="n">
        <v>2</v>
      </c>
      <c r="L107" s="46" t="n">
        <v>0</v>
      </c>
      <c r="M107" s="47" t="n">
        <v>1</v>
      </c>
      <c r="N107" s="46" t="n">
        <v>2</v>
      </c>
      <c r="O107" s="79" t="n">
        <v>13618</v>
      </c>
      <c r="P107" s="74" t="n">
        <v>301</v>
      </c>
      <c r="Q107" s="80" t="n">
        <v>13919</v>
      </c>
      <c r="R107" s="88" t="n">
        <v>658</v>
      </c>
      <c r="S107" s="88" t="n">
        <v>2</v>
      </c>
      <c r="T107" s="80" t="n">
        <v>660</v>
      </c>
      <c r="U107" s="88" t="n">
        <v>725</v>
      </c>
      <c r="V107" s="88" t="n">
        <v>2</v>
      </c>
      <c r="W107" s="80" t="n">
        <v>727</v>
      </c>
      <c r="X107" s="88" t="n">
        <v>683</v>
      </c>
      <c r="Y107" s="88" t="n">
        <v>0</v>
      </c>
      <c r="Z107" s="80" t="n">
        <v>683</v>
      </c>
      <c r="AA107" s="88" t="n">
        <v>585</v>
      </c>
      <c r="AB107" s="88" t="n">
        <v>8</v>
      </c>
      <c r="AC107" s="80" t="n">
        <v>593</v>
      </c>
      <c r="AD107" s="88" t="n">
        <v>609</v>
      </c>
      <c r="AE107" s="88" t="n">
        <v>137</v>
      </c>
      <c r="AF107" s="80" t="n">
        <v>746</v>
      </c>
      <c r="AG107" s="88" t="n">
        <v>725</v>
      </c>
      <c r="AH107" s="88" t="n">
        <v>57</v>
      </c>
      <c r="AI107" s="80" t="n">
        <v>782</v>
      </c>
      <c r="AJ107" s="88" t="n">
        <v>819</v>
      </c>
      <c r="AK107" s="88" t="n">
        <v>25</v>
      </c>
      <c r="AL107" s="80" t="n">
        <v>844</v>
      </c>
      <c r="AM107" s="88" t="n">
        <v>1020</v>
      </c>
      <c r="AN107" s="88" t="n">
        <v>17</v>
      </c>
      <c r="AO107" s="80" t="n">
        <v>1037</v>
      </c>
      <c r="AP107" s="88" t="n">
        <v>1049</v>
      </c>
      <c r="AQ107" s="88" t="n">
        <v>12</v>
      </c>
      <c r="AR107" s="80" t="n">
        <v>1061</v>
      </c>
      <c r="AS107" s="88" t="n">
        <v>911</v>
      </c>
      <c r="AT107" s="88" t="n">
        <v>9</v>
      </c>
      <c r="AU107" s="80" t="n">
        <v>920</v>
      </c>
      <c r="AV107" s="88" t="n">
        <v>753</v>
      </c>
      <c r="AW107" s="88" t="n">
        <v>9</v>
      </c>
      <c r="AX107" s="80" t="n">
        <v>762</v>
      </c>
      <c r="AY107" s="88" t="n">
        <v>782</v>
      </c>
      <c r="AZ107" s="88" t="n">
        <v>9</v>
      </c>
      <c r="BA107" s="80" t="n">
        <v>791</v>
      </c>
      <c r="BB107" s="88" t="n">
        <v>826</v>
      </c>
      <c r="BC107" s="88" t="n">
        <v>10</v>
      </c>
      <c r="BD107" s="80" t="n">
        <v>836</v>
      </c>
      <c r="BE107" s="88" t="n">
        <v>861</v>
      </c>
      <c r="BF107" s="88" t="n">
        <v>1</v>
      </c>
      <c r="BG107" s="80" t="n">
        <v>862</v>
      </c>
      <c r="BH107" s="88" t="n">
        <v>674</v>
      </c>
      <c r="BI107" s="88" t="n">
        <v>1</v>
      </c>
      <c r="BJ107" s="80" t="n">
        <v>675</v>
      </c>
      <c r="BK107" s="88" t="n">
        <v>571</v>
      </c>
      <c r="BL107" s="88" t="n">
        <v>0</v>
      </c>
      <c r="BM107" s="80" t="n">
        <v>571</v>
      </c>
      <c r="BN107" s="88" t="n">
        <v>540</v>
      </c>
      <c r="BO107" s="88" t="n">
        <v>1</v>
      </c>
      <c r="BP107" s="80" t="n">
        <v>541</v>
      </c>
      <c r="BQ107" s="88" t="n">
        <v>465</v>
      </c>
      <c r="BR107" s="88" t="n">
        <v>0</v>
      </c>
      <c r="BS107" s="80" t="n">
        <v>465</v>
      </c>
      <c r="BT107" s="88" t="n">
        <v>263</v>
      </c>
      <c r="BU107" s="88" t="n">
        <v>1</v>
      </c>
      <c r="BV107" s="80" t="n">
        <v>264</v>
      </c>
      <c r="BW107" s="88" t="n">
        <v>84</v>
      </c>
      <c r="BX107" s="88" t="n">
        <v>0</v>
      </c>
      <c r="BY107" s="80" t="n">
        <v>84</v>
      </c>
      <c r="BZ107" s="88" t="n">
        <v>15</v>
      </c>
      <c r="CA107" s="88" t="n">
        <v>0</v>
      </c>
      <c r="CB107" s="79" t="n">
        <v>15</v>
      </c>
      <c r="CC107" s="6"/>
    </row>
    <row r="108" customFormat="false" ht="18" hidden="false" customHeight="false" outlineLevel="0" collapsed="false">
      <c r="B108" s="82"/>
      <c r="C108" s="58" t="s">
        <v>104</v>
      </c>
      <c r="D108" s="76" t="n">
        <v>0</v>
      </c>
      <c r="E108" s="77" t="n">
        <v>4</v>
      </c>
      <c r="F108" s="77" t="n">
        <v>4</v>
      </c>
      <c r="G108" s="77" t="n">
        <v>2</v>
      </c>
      <c r="H108" s="77" t="n">
        <v>1</v>
      </c>
      <c r="I108" s="78" t="n">
        <v>1</v>
      </c>
      <c r="J108" s="62" t="n">
        <v>0</v>
      </c>
      <c r="K108" s="63" t="n">
        <v>3</v>
      </c>
      <c r="L108" s="62" t="n">
        <v>0</v>
      </c>
      <c r="M108" s="63" t="n">
        <v>1</v>
      </c>
      <c r="N108" s="62" t="n">
        <v>2</v>
      </c>
      <c r="O108" s="83" t="n">
        <v>28084</v>
      </c>
      <c r="P108" s="84" t="n">
        <v>514</v>
      </c>
      <c r="Q108" s="85" t="n">
        <v>28598</v>
      </c>
      <c r="R108" s="85" t="n">
        <v>1312</v>
      </c>
      <c r="S108" s="85" t="n">
        <v>3</v>
      </c>
      <c r="T108" s="85" t="n">
        <v>1315</v>
      </c>
      <c r="U108" s="85" t="n">
        <v>1518</v>
      </c>
      <c r="V108" s="85" t="n">
        <v>4</v>
      </c>
      <c r="W108" s="85" t="n">
        <v>1522</v>
      </c>
      <c r="X108" s="85" t="n">
        <v>1410</v>
      </c>
      <c r="Y108" s="85" t="n">
        <v>1</v>
      </c>
      <c r="Z108" s="85" t="n">
        <v>1411</v>
      </c>
      <c r="AA108" s="85" t="n">
        <v>1287</v>
      </c>
      <c r="AB108" s="85" t="n">
        <v>17</v>
      </c>
      <c r="AC108" s="85" t="n">
        <v>1304</v>
      </c>
      <c r="AD108" s="85" t="n">
        <v>1394</v>
      </c>
      <c r="AE108" s="85" t="n">
        <v>180</v>
      </c>
      <c r="AF108" s="85" t="n">
        <v>1574</v>
      </c>
      <c r="AG108" s="85" t="n">
        <v>1594</v>
      </c>
      <c r="AH108" s="85" t="n">
        <v>127</v>
      </c>
      <c r="AI108" s="85" t="n">
        <v>1721</v>
      </c>
      <c r="AJ108" s="85" t="n">
        <v>1773</v>
      </c>
      <c r="AK108" s="85" t="n">
        <v>54</v>
      </c>
      <c r="AL108" s="85" t="n">
        <v>1827</v>
      </c>
      <c r="AM108" s="85" t="n">
        <v>2122</v>
      </c>
      <c r="AN108" s="85" t="n">
        <v>45</v>
      </c>
      <c r="AO108" s="85" t="n">
        <v>2167</v>
      </c>
      <c r="AP108" s="85" t="n">
        <v>2306</v>
      </c>
      <c r="AQ108" s="85" t="n">
        <v>20</v>
      </c>
      <c r="AR108" s="85" t="n">
        <v>2326</v>
      </c>
      <c r="AS108" s="85" t="n">
        <v>1996</v>
      </c>
      <c r="AT108" s="85" t="n">
        <v>17</v>
      </c>
      <c r="AU108" s="85" t="n">
        <v>2013</v>
      </c>
      <c r="AV108" s="85" t="n">
        <v>1621</v>
      </c>
      <c r="AW108" s="85" t="n">
        <v>13</v>
      </c>
      <c r="AX108" s="85" t="n">
        <v>1634</v>
      </c>
      <c r="AY108" s="85" t="n">
        <v>1641</v>
      </c>
      <c r="AZ108" s="85" t="n">
        <v>13</v>
      </c>
      <c r="BA108" s="85" t="n">
        <v>1654</v>
      </c>
      <c r="BB108" s="85" t="n">
        <v>1716</v>
      </c>
      <c r="BC108" s="85" t="n">
        <v>14</v>
      </c>
      <c r="BD108" s="85" t="n">
        <v>1730</v>
      </c>
      <c r="BE108" s="85" t="n">
        <v>1829</v>
      </c>
      <c r="BF108" s="85" t="n">
        <v>2</v>
      </c>
      <c r="BG108" s="85" t="n">
        <v>1831</v>
      </c>
      <c r="BH108" s="85" t="n">
        <v>1370</v>
      </c>
      <c r="BI108" s="85" t="n">
        <v>1</v>
      </c>
      <c r="BJ108" s="85" t="n">
        <v>1371</v>
      </c>
      <c r="BK108" s="85" t="n">
        <v>1039</v>
      </c>
      <c r="BL108" s="85" t="n">
        <v>1</v>
      </c>
      <c r="BM108" s="85" t="n">
        <v>1040</v>
      </c>
      <c r="BN108" s="85" t="n">
        <v>935</v>
      </c>
      <c r="BO108" s="85" t="n">
        <v>1</v>
      </c>
      <c r="BP108" s="85" t="n">
        <v>936</v>
      </c>
      <c r="BQ108" s="85" t="n">
        <v>746</v>
      </c>
      <c r="BR108" s="85" t="n">
        <v>0</v>
      </c>
      <c r="BS108" s="85" t="n">
        <v>746</v>
      </c>
      <c r="BT108" s="85" t="n">
        <v>352</v>
      </c>
      <c r="BU108" s="85" t="n">
        <v>1</v>
      </c>
      <c r="BV108" s="85" t="n">
        <v>353</v>
      </c>
      <c r="BW108" s="85" t="n">
        <v>108</v>
      </c>
      <c r="BX108" s="85" t="n">
        <v>0</v>
      </c>
      <c r="BY108" s="85" t="n">
        <v>108</v>
      </c>
      <c r="BZ108" s="85" t="n">
        <v>15</v>
      </c>
      <c r="CA108" s="85" t="n">
        <v>0</v>
      </c>
      <c r="CB108" s="83" t="n">
        <v>15</v>
      </c>
      <c r="CC108" s="6"/>
    </row>
    <row r="109" customFormat="false" ht="17.25" hidden="false" customHeight="false" outlineLevel="0" collapsed="false">
      <c r="B109" s="51"/>
      <c r="C109" s="42" t="s">
        <v>107</v>
      </c>
      <c r="D109" s="68" t="n">
        <v>0</v>
      </c>
      <c r="E109" s="69" t="n">
        <v>4</v>
      </c>
      <c r="F109" s="69" t="n">
        <v>4</v>
      </c>
      <c r="G109" s="69" t="n">
        <v>2</v>
      </c>
      <c r="H109" s="69" t="n">
        <v>2</v>
      </c>
      <c r="I109" s="70" t="n">
        <v>9</v>
      </c>
      <c r="J109" s="46" t="n">
        <v>0</v>
      </c>
      <c r="K109" s="47" t="n">
        <v>1</v>
      </c>
      <c r="L109" s="46" t="n">
        <v>0</v>
      </c>
      <c r="M109" s="47" t="n">
        <v>1</v>
      </c>
      <c r="N109" s="46" t="n">
        <v>2</v>
      </c>
      <c r="O109" s="71" t="n">
        <v>3907</v>
      </c>
      <c r="P109" s="72" t="n">
        <v>47</v>
      </c>
      <c r="Q109" s="73" t="n">
        <v>3954</v>
      </c>
      <c r="R109" s="88" t="n">
        <v>115</v>
      </c>
      <c r="S109" s="88" t="n">
        <v>1</v>
      </c>
      <c r="T109" s="73" t="n">
        <v>116</v>
      </c>
      <c r="U109" s="88" t="n">
        <v>174</v>
      </c>
      <c r="V109" s="88" t="n">
        <v>1</v>
      </c>
      <c r="W109" s="73" t="n">
        <v>175</v>
      </c>
      <c r="X109" s="88" t="n">
        <v>193</v>
      </c>
      <c r="Y109" s="88" t="n">
        <v>1</v>
      </c>
      <c r="Z109" s="73" t="n">
        <v>194</v>
      </c>
      <c r="AA109" s="88" t="n">
        <v>163</v>
      </c>
      <c r="AB109" s="88" t="n">
        <v>3</v>
      </c>
      <c r="AC109" s="73" t="n">
        <v>166</v>
      </c>
      <c r="AD109" s="88" t="n">
        <v>112</v>
      </c>
      <c r="AE109" s="88" t="n">
        <v>8</v>
      </c>
      <c r="AF109" s="73" t="n">
        <v>120</v>
      </c>
      <c r="AG109" s="88" t="n">
        <v>142</v>
      </c>
      <c r="AH109" s="88" t="n">
        <v>12</v>
      </c>
      <c r="AI109" s="73" t="n">
        <v>154</v>
      </c>
      <c r="AJ109" s="88" t="n">
        <v>209</v>
      </c>
      <c r="AK109" s="88" t="n">
        <v>7</v>
      </c>
      <c r="AL109" s="73" t="n">
        <v>216</v>
      </c>
      <c r="AM109" s="88" t="n">
        <v>244</v>
      </c>
      <c r="AN109" s="88" t="n">
        <v>4</v>
      </c>
      <c r="AO109" s="73" t="n">
        <v>248</v>
      </c>
      <c r="AP109" s="88" t="n">
        <v>306</v>
      </c>
      <c r="AQ109" s="88" t="n">
        <v>2</v>
      </c>
      <c r="AR109" s="73" t="n">
        <v>308</v>
      </c>
      <c r="AS109" s="88" t="n">
        <v>221</v>
      </c>
      <c r="AT109" s="88" t="n">
        <v>3</v>
      </c>
      <c r="AU109" s="73" t="n">
        <v>224</v>
      </c>
      <c r="AV109" s="88" t="n">
        <v>180</v>
      </c>
      <c r="AW109" s="88" t="n">
        <v>4</v>
      </c>
      <c r="AX109" s="73" t="n">
        <v>184</v>
      </c>
      <c r="AY109" s="88" t="n">
        <v>210</v>
      </c>
      <c r="AZ109" s="88" t="n">
        <v>0</v>
      </c>
      <c r="BA109" s="73" t="n">
        <v>210</v>
      </c>
      <c r="BB109" s="88" t="n">
        <v>328</v>
      </c>
      <c r="BC109" s="88" t="n">
        <v>0</v>
      </c>
      <c r="BD109" s="73" t="n">
        <v>328</v>
      </c>
      <c r="BE109" s="88" t="n">
        <v>447</v>
      </c>
      <c r="BF109" s="88" t="n">
        <v>0</v>
      </c>
      <c r="BG109" s="73" t="n">
        <v>447</v>
      </c>
      <c r="BH109" s="88" t="n">
        <v>308</v>
      </c>
      <c r="BI109" s="88" t="n">
        <v>1</v>
      </c>
      <c r="BJ109" s="73" t="n">
        <v>309</v>
      </c>
      <c r="BK109" s="88" t="n">
        <v>218</v>
      </c>
      <c r="BL109" s="88" t="n">
        <v>0</v>
      </c>
      <c r="BM109" s="73" t="n">
        <v>218</v>
      </c>
      <c r="BN109" s="88" t="n">
        <v>155</v>
      </c>
      <c r="BO109" s="88" t="n">
        <v>0</v>
      </c>
      <c r="BP109" s="73" t="n">
        <v>155</v>
      </c>
      <c r="BQ109" s="88" t="n">
        <v>114</v>
      </c>
      <c r="BR109" s="88" t="n">
        <v>0</v>
      </c>
      <c r="BS109" s="73" t="n">
        <v>114</v>
      </c>
      <c r="BT109" s="88" t="n">
        <v>51</v>
      </c>
      <c r="BU109" s="88" t="n">
        <v>0</v>
      </c>
      <c r="BV109" s="73" t="n">
        <v>51</v>
      </c>
      <c r="BW109" s="88" t="n">
        <v>14</v>
      </c>
      <c r="BX109" s="88" t="n">
        <v>0</v>
      </c>
      <c r="BY109" s="73" t="n">
        <v>14</v>
      </c>
      <c r="BZ109" s="88" t="n">
        <v>3</v>
      </c>
      <c r="CA109" s="88" t="n">
        <v>0</v>
      </c>
      <c r="CB109" s="71" t="n">
        <v>3</v>
      </c>
      <c r="CC109" s="6"/>
    </row>
    <row r="110" customFormat="false" ht="17.25" hidden="false" customHeight="false" outlineLevel="0" collapsed="false">
      <c r="B110" s="51" t="s">
        <v>142</v>
      </c>
      <c r="C110" s="52" t="s">
        <v>109</v>
      </c>
      <c r="D110" s="76" t="n">
        <v>0</v>
      </c>
      <c r="E110" s="77" t="n">
        <v>4</v>
      </c>
      <c r="F110" s="77" t="n">
        <v>4</v>
      </c>
      <c r="G110" s="77" t="n">
        <v>2</v>
      </c>
      <c r="H110" s="77" t="n">
        <v>2</v>
      </c>
      <c r="I110" s="78" t="n">
        <v>9</v>
      </c>
      <c r="J110" s="46" t="n">
        <v>0</v>
      </c>
      <c r="K110" s="47" t="n">
        <v>2</v>
      </c>
      <c r="L110" s="46" t="n">
        <v>0</v>
      </c>
      <c r="M110" s="47" t="n">
        <v>1</v>
      </c>
      <c r="N110" s="46" t="n">
        <v>2</v>
      </c>
      <c r="O110" s="79" t="n">
        <v>3997</v>
      </c>
      <c r="P110" s="74" t="n">
        <v>37</v>
      </c>
      <c r="Q110" s="80" t="n">
        <v>4034</v>
      </c>
      <c r="R110" s="88" t="n">
        <v>113</v>
      </c>
      <c r="S110" s="88" t="n">
        <v>1</v>
      </c>
      <c r="T110" s="80" t="n">
        <v>114</v>
      </c>
      <c r="U110" s="88" t="n">
        <v>142</v>
      </c>
      <c r="V110" s="88" t="n">
        <v>1</v>
      </c>
      <c r="W110" s="80" t="n">
        <v>143</v>
      </c>
      <c r="X110" s="88" t="n">
        <v>144</v>
      </c>
      <c r="Y110" s="88" t="n">
        <v>1</v>
      </c>
      <c r="Z110" s="80" t="n">
        <v>145</v>
      </c>
      <c r="AA110" s="88" t="n">
        <v>150</v>
      </c>
      <c r="AB110" s="88" t="n">
        <v>1</v>
      </c>
      <c r="AC110" s="80" t="n">
        <v>151</v>
      </c>
      <c r="AD110" s="88" t="n">
        <v>118</v>
      </c>
      <c r="AE110" s="88" t="n">
        <v>19</v>
      </c>
      <c r="AF110" s="80" t="n">
        <v>137</v>
      </c>
      <c r="AG110" s="88" t="n">
        <v>122</v>
      </c>
      <c r="AH110" s="88" t="n">
        <v>2</v>
      </c>
      <c r="AI110" s="80" t="n">
        <v>124</v>
      </c>
      <c r="AJ110" s="88" t="n">
        <v>178</v>
      </c>
      <c r="AK110" s="88" t="n">
        <v>1</v>
      </c>
      <c r="AL110" s="80" t="n">
        <v>179</v>
      </c>
      <c r="AM110" s="88" t="n">
        <v>243</v>
      </c>
      <c r="AN110" s="88" t="n">
        <v>1</v>
      </c>
      <c r="AO110" s="80" t="n">
        <v>244</v>
      </c>
      <c r="AP110" s="88" t="n">
        <v>223</v>
      </c>
      <c r="AQ110" s="88" t="n">
        <v>0</v>
      </c>
      <c r="AR110" s="80" t="n">
        <v>223</v>
      </c>
      <c r="AS110" s="88" t="n">
        <v>166</v>
      </c>
      <c r="AT110" s="88" t="n">
        <v>3</v>
      </c>
      <c r="AU110" s="80" t="n">
        <v>169</v>
      </c>
      <c r="AV110" s="88" t="n">
        <v>184</v>
      </c>
      <c r="AW110" s="88" t="n">
        <v>1</v>
      </c>
      <c r="AX110" s="80" t="n">
        <v>185</v>
      </c>
      <c r="AY110" s="88" t="n">
        <v>238</v>
      </c>
      <c r="AZ110" s="88" t="n">
        <v>3</v>
      </c>
      <c r="BA110" s="80" t="n">
        <v>241</v>
      </c>
      <c r="BB110" s="88" t="n">
        <v>338</v>
      </c>
      <c r="BC110" s="88" t="n">
        <v>2</v>
      </c>
      <c r="BD110" s="80" t="n">
        <v>340</v>
      </c>
      <c r="BE110" s="88" t="n">
        <v>429</v>
      </c>
      <c r="BF110" s="88" t="n">
        <v>1</v>
      </c>
      <c r="BG110" s="80" t="n">
        <v>430</v>
      </c>
      <c r="BH110" s="88" t="n">
        <v>301</v>
      </c>
      <c r="BI110" s="88" t="n">
        <v>0</v>
      </c>
      <c r="BJ110" s="80" t="n">
        <v>301</v>
      </c>
      <c r="BK110" s="88" t="n">
        <v>233</v>
      </c>
      <c r="BL110" s="88" t="n">
        <v>0</v>
      </c>
      <c r="BM110" s="80" t="n">
        <v>233</v>
      </c>
      <c r="BN110" s="88" t="n">
        <v>244</v>
      </c>
      <c r="BO110" s="88" t="n">
        <v>0</v>
      </c>
      <c r="BP110" s="80" t="n">
        <v>244</v>
      </c>
      <c r="BQ110" s="88" t="n">
        <v>250</v>
      </c>
      <c r="BR110" s="88" t="n">
        <v>0</v>
      </c>
      <c r="BS110" s="80" t="n">
        <v>250</v>
      </c>
      <c r="BT110" s="88" t="n">
        <v>131</v>
      </c>
      <c r="BU110" s="88" t="n">
        <v>0</v>
      </c>
      <c r="BV110" s="80" t="n">
        <v>131</v>
      </c>
      <c r="BW110" s="88" t="n">
        <v>46</v>
      </c>
      <c r="BX110" s="88" t="n">
        <v>0</v>
      </c>
      <c r="BY110" s="80" t="n">
        <v>46</v>
      </c>
      <c r="BZ110" s="88" t="n">
        <v>4</v>
      </c>
      <c r="CA110" s="88" t="n">
        <v>0</v>
      </c>
      <c r="CB110" s="79" t="n">
        <v>4</v>
      </c>
      <c r="CC110" s="6"/>
    </row>
    <row r="111" customFormat="false" ht="18" hidden="false" customHeight="false" outlineLevel="0" collapsed="false">
      <c r="B111" s="82"/>
      <c r="C111" s="58" t="s">
        <v>104</v>
      </c>
      <c r="D111" s="76" t="n">
        <v>0</v>
      </c>
      <c r="E111" s="77" t="n">
        <v>4</v>
      </c>
      <c r="F111" s="77" t="n">
        <v>4</v>
      </c>
      <c r="G111" s="77" t="n">
        <v>2</v>
      </c>
      <c r="H111" s="77" t="n">
        <v>2</v>
      </c>
      <c r="I111" s="78" t="n">
        <v>9</v>
      </c>
      <c r="J111" s="62" t="n">
        <v>0</v>
      </c>
      <c r="K111" s="63" t="n">
        <v>3</v>
      </c>
      <c r="L111" s="62" t="n">
        <v>0</v>
      </c>
      <c r="M111" s="63" t="n">
        <v>1</v>
      </c>
      <c r="N111" s="62" t="n">
        <v>2</v>
      </c>
      <c r="O111" s="83" t="n">
        <v>7904</v>
      </c>
      <c r="P111" s="84" t="n">
        <v>84</v>
      </c>
      <c r="Q111" s="85" t="n">
        <v>7988</v>
      </c>
      <c r="R111" s="85" t="n">
        <v>228</v>
      </c>
      <c r="S111" s="85" t="n">
        <v>2</v>
      </c>
      <c r="T111" s="85" t="n">
        <v>230</v>
      </c>
      <c r="U111" s="85" t="n">
        <v>316</v>
      </c>
      <c r="V111" s="85" t="n">
        <v>2</v>
      </c>
      <c r="W111" s="85" t="n">
        <v>318</v>
      </c>
      <c r="X111" s="85" t="n">
        <v>337</v>
      </c>
      <c r="Y111" s="85" t="n">
        <v>2</v>
      </c>
      <c r="Z111" s="85" t="n">
        <v>339</v>
      </c>
      <c r="AA111" s="85" t="n">
        <v>313</v>
      </c>
      <c r="AB111" s="85" t="n">
        <v>4</v>
      </c>
      <c r="AC111" s="85" t="n">
        <v>317</v>
      </c>
      <c r="AD111" s="85" t="n">
        <v>230</v>
      </c>
      <c r="AE111" s="85" t="n">
        <v>27</v>
      </c>
      <c r="AF111" s="85" t="n">
        <v>257</v>
      </c>
      <c r="AG111" s="85" t="n">
        <v>264</v>
      </c>
      <c r="AH111" s="85" t="n">
        <v>14</v>
      </c>
      <c r="AI111" s="85" t="n">
        <v>278</v>
      </c>
      <c r="AJ111" s="85" t="n">
        <v>387</v>
      </c>
      <c r="AK111" s="85" t="n">
        <v>8</v>
      </c>
      <c r="AL111" s="85" t="n">
        <v>395</v>
      </c>
      <c r="AM111" s="85" t="n">
        <v>487</v>
      </c>
      <c r="AN111" s="85" t="n">
        <v>5</v>
      </c>
      <c r="AO111" s="85" t="n">
        <v>492</v>
      </c>
      <c r="AP111" s="85" t="n">
        <v>529</v>
      </c>
      <c r="AQ111" s="85" t="n">
        <v>2</v>
      </c>
      <c r="AR111" s="85" t="n">
        <v>531</v>
      </c>
      <c r="AS111" s="85" t="n">
        <v>387</v>
      </c>
      <c r="AT111" s="85" t="n">
        <v>6</v>
      </c>
      <c r="AU111" s="85" t="n">
        <v>393</v>
      </c>
      <c r="AV111" s="85" t="n">
        <v>364</v>
      </c>
      <c r="AW111" s="85" t="n">
        <v>5</v>
      </c>
      <c r="AX111" s="85" t="n">
        <v>369</v>
      </c>
      <c r="AY111" s="85" t="n">
        <v>448</v>
      </c>
      <c r="AZ111" s="85" t="n">
        <v>3</v>
      </c>
      <c r="BA111" s="85" t="n">
        <v>451</v>
      </c>
      <c r="BB111" s="85" t="n">
        <v>666</v>
      </c>
      <c r="BC111" s="85" t="n">
        <v>2</v>
      </c>
      <c r="BD111" s="85" t="n">
        <v>668</v>
      </c>
      <c r="BE111" s="85" t="n">
        <v>876</v>
      </c>
      <c r="BF111" s="85" t="n">
        <v>1</v>
      </c>
      <c r="BG111" s="85" t="n">
        <v>877</v>
      </c>
      <c r="BH111" s="85" t="n">
        <v>609</v>
      </c>
      <c r="BI111" s="85" t="n">
        <v>1</v>
      </c>
      <c r="BJ111" s="85" t="n">
        <v>610</v>
      </c>
      <c r="BK111" s="85" t="n">
        <v>451</v>
      </c>
      <c r="BL111" s="85" t="n">
        <v>0</v>
      </c>
      <c r="BM111" s="85" t="n">
        <v>451</v>
      </c>
      <c r="BN111" s="85" t="n">
        <v>399</v>
      </c>
      <c r="BO111" s="85" t="n">
        <v>0</v>
      </c>
      <c r="BP111" s="85" t="n">
        <v>399</v>
      </c>
      <c r="BQ111" s="85" t="n">
        <v>364</v>
      </c>
      <c r="BR111" s="85" t="n">
        <v>0</v>
      </c>
      <c r="BS111" s="85" t="n">
        <v>364</v>
      </c>
      <c r="BT111" s="85" t="n">
        <v>182</v>
      </c>
      <c r="BU111" s="85" t="n">
        <v>0</v>
      </c>
      <c r="BV111" s="85" t="n">
        <v>182</v>
      </c>
      <c r="BW111" s="85" t="n">
        <v>60</v>
      </c>
      <c r="BX111" s="85" t="n">
        <v>0</v>
      </c>
      <c r="BY111" s="85" t="n">
        <v>60</v>
      </c>
      <c r="BZ111" s="85" t="n">
        <v>7</v>
      </c>
      <c r="CA111" s="85" t="n">
        <v>0</v>
      </c>
      <c r="CB111" s="83" t="n">
        <v>7</v>
      </c>
      <c r="CC111" s="6"/>
    </row>
    <row r="112" customFormat="false" ht="17.25" hidden="false" customHeight="false" outlineLevel="0" collapsed="false">
      <c r="B112" s="51"/>
      <c r="C112" s="42" t="s">
        <v>107</v>
      </c>
      <c r="D112" s="68" t="n">
        <v>0</v>
      </c>
      <c r="E112" s="69" t="n">
        <v>4</v>
      </c>
      <c r="F112" s="69" t="n">
        <v>4</v>
      </c>
      <c r="G112" s="69" t="n">
        <v>2</v>
      </c>
      <c r="H112" s="69" t="n">
        <v>4</v>
      </c>
      <c r="I112" s="70" t="n">
        <v>5</v>
      </c>
      <c r="J112" s="46" t="n">
        <v>0</v>
      </c>
      <c r="K112" s="47" t="n">
        <v>1</v>
      </c>
      <c r="L112" s="46" t="n">
        <v>0</v>
      </c>
      <c r="M112" s="47" t="n">
        <v>1</v>
      </c>
      <c r="N112" s="46" t="n">
        <v>2</v>
      </c>
      <c r="O112" s="71" t="n">
        <v>2957</v>
      </c>
      <c r="P112" s="72" t="n">
        <v>59</v>
      </c>
      <c r="Q112" s="73" t="n">
        <v>3016</v>
      </c>
      <c r="R112" s="88" t="n">
        <v>141</v>
      </c>
      <c r="S112" s="88" t="n">
        <v>1</v>
      </c>
      <c r="T112" s="73" t="n">
        <v>142</v>
      </c>
      <c r="U112" s="88" t="n">
        <v>175</v>
      </c>
      <c r="V112" s="88" t="n">
        <v>1</v>
      </c>
      <c r="W112" s="73" t="n">
        <v>176</v>
      </c>
      <c r="X112" s="88" t="n">
        <v>154</v>
      </c>
      <c r="Y112" s="88" t="n">
        <v>3</v>
      </c>
      <c r="Z112" s="73" t="n">
        <v>157</v>
      </c>
      <c r="AA112" s="88" t="n">
        <v>136</v>
      </c>
      <c r="AB112" s="88" t="n">
        <v>4</v>
      </c>
      <c r="AC112" s="73" t="n">
        <v>140</v>
      </c>
      <c r="AD112" s="88" t="n">
        <v>151</v>
      </c>
      <c r="AE112" s="88" t="n">
        <v>14</v>
      </c>
      <c r="AF112" s="73" t="n">
        <v>165</v>
      </c>
      <c r="AG112" s="88" t="n">
        <v>165</v>
      </c>
      <c r="AH112" s="88" t="n">
        <v>13</v>
      </c>
      <c r="AI112" s="73" t="n">
        <v>178</v>
      </c>
      <c r="AJ112" s="88" t="n">
        <v>179</v>
      </c>
      <c r="AK112" s="88" t="n">
        <v>12</v>
      </c>
      <c r="AL112" s="73" t="n">
        <v>191</v>
      </c>
      <c r="AM112" s="88" t="n">
        <v>197</v>
      </c>
      <c r="AN112" s="88" t="n">
        <v>5</v>
      </c>
      <c r="AO112" s="73" t="n">
        <v>202</v>
      </c>
      <c r="AP112" s="88" t="n">
        <v>211</v>
      </c>
      <c r="AQ112" s="88" t="n">
        <v>1</v>
      </c>
      <c r="AR112" s="73" t="n">
        <v>212</v>
      </c>
      <c r="AS112" s="88" t="n">
        <v>200</v>
      </c>
      <c r="AT112" s="88" t="n">
        <v>5</v>
      </c>
      <c r="AU112" s="73" t="n">
        <v>205</v>
      </c>
      <c r="AV112" s="88" t="n">
        <v>124</v>
      </c>
      <c r="AW112" s="88" t="n">
        <v>0</v>
      </c>
      <c r="AX112" s="73" t="n">
        <v>124</v>
      </c>
      <c r="AY112" s="88" t="n">
        <v>156</v>
      </c>
      <c r="AZ112" s="88" t="n">
        <v>0</v>
      </c>
      <c r="BA112" s="73" t="n">
        <v>156</v>
      </c>
      <c r="BB112" s="88" t="n">
        <v>200</v>
      </c>
      <c r="BC112" s="88" t="n">
        <v>0</v>
      </c>
      <c r="BD112" s="73" t="n">
        <v>200</v>
      </c>
      <c r="BE112" s="88" t="n">
        <v>252</v>
      </c>
      <c r="BF112" s="88" t="n">
        <v>0</v>
      </c>
      <c r="BG112" s="73" t="n">
        <v>252</v>
      </c>
      <c r="BH112" s="88" t="n">
        <v>189</v>
      </c>
      <c r="BI112" s="88" t="n">
        <v>0</v>
      </c>
      <c r="BJ112" s="73" t="n">
        <v>189</v>
      </c>
      <c r="BK112" s="88" t="n">
        <v>132</v>
      </c>
      <c r="BL112" s="88" t="n">
        <v>0</v>
      </c>
      <c r="BM112" s="73" t="n">
        <v>132</v>
      </c>
      <c r="BN112" s="88" t="n">
        <v>90</v>
      </c>
      <c r="BO112" s="88" t="n">
        <v>0</v>
      </c>
      <c r="BP112" s="73" t="n">
        <v>90</v>
      </c>
      <c r="BQ112" s="88" t="n">
        <v>66</v>
      </c>
      <c r="BR112" s="88" t="n">
        <v>0</v>
      </c>
      <c r="BS112" s="73" t="n">
        <v>66</v>
      </c>
      <c r="BT112" s="88" t="n">
        <v>35</v>
      </c>
      <c r="BU112" s="88" t="n">
        <v>0</v>
      </c>
      <c r="BV112" s="73" t="n">
        <v>35</v>
      </c>
      <c r="BW112" s="88" t="n">
        <v>4</v>
      </c>
      <c r="BX112" s="88" t="n">
        <v>0</v>
      </c>
      <c r="BY112" s="73" t="n">
        <v>4</v>
      </c>
      <c r="BZ112" s="88" t="n">
        <v>0</v>
      </c>
      <c r="CA112" s="88" t="n">
        <v>0</v>
      </c>
      <c r="CB112" s="71" t="n">
        <v>0</v>
      </c>
      <c r="CC112" s="6"/>
    </row>
    <row r="113" customFormat="false" ht="17.25" hidden="false" customHeight="false" outlineLevel="0" collapsed="false">
      <c r="B113" s="51" t="s">
        <v>143</v>
      </c>
      <c r="C113" s="52" t="s">
        <v>109</v>
      </c>
      <c r="D113" s="76" t="n">
        <v>0</v>
      </c>
      <c r="E113" s="77" t="n">
        <v>4</v>
      </c>
      <c r="F113" s="77" t="n">
        <v>4</v>
      </c>
      <c r="G113" s="77" t="n">
        <v>2</v>
      </c>
      <c r="H113" s="77" t="n">
        <v>4</v>
      </c>
      <c r="I113" s="78" t="n">
        <v>5</v>
      </c>
      <c r="J113" s="46" t="n">
        <v>0</v>
      </c>
      <c r="K113" s="47" t="n">
        <v>2</v>
      </c>
      <c r="L113" s="46" t="n">
        <v>0</v>
      </c>
      <c r="M113" s="47" t="n">
        <v>1</v>
      </c>
      <c r="N113" s="46" t="n">
        <v>2</v>
      </c>
      <c r="O113" s="79" t="n">
        <v>2949</v>
      </c>
      <c r="P113" s="74" t="n">
        <v>20</v>
      </c>
      <c r="Q113" s="80" t="n">
        <v>2969</v>
      </c>
      <c r="R113" s="88" t="n">
        <v>132</v>
      </c>
      <c r="S113" s="88" t="n">
        <v>0</v>
      </c>
      <c r="T113" s="80" t="n">
        <v>132</v>
      </c>
      <c r="U113" s="88" t="n">
        <v>161</v>
      </c>
      <c r="V113" s="88" t="n">
        <v>0</v>
      </c>
      <c r="W113" s="80" t="n">
        <v>161</v>
      </c>
      <c r="X113" s="88" t="n">
        <v>129</v>
      </c>
      <c r="Y113" s="88" t="n">
        <v>1</v>
      </c>
      <c r="Z113" s="80" t="n">
        <v>130</v>
      </c>
      <c r="AA113" s="88" t="n">
        <v>142</v>
      </c>
      <c r="AB113" s="88" t="n">
        <v>0</v>
      </c>
      <c r="AC113" s="80" t="n">
        <v>142</v>
      </c>
      <c r="AD113" s="88" t="n">
        <v>104</v>
      </c>
      <c r="AE113" s="88" t="n">
        <v>0</v>
      </c>
      <c r="AF113" s="80" t="n">
        <v>104</v>
      </c>
      <c r="AG113" s="88" t="n">
        <v>121</v>
      </c>
      <c r="AH113" s="88" t="n">
        <v>0</v>
      </c>
      <c r="AI113" s="80" t="n">
        <v>121</v>
      </c>
      <c r="AJ113" s="88" t="n">
        <v>150</v>
      </c>
      <c r="AK113" s="88" t="n">
        <v>1</v>
      </c>
      <c r="AL113" s="80" t="n">
        <v>151</v>
      </c>
      <c r="AM113" s="88" t="n">
        <v>194</v>
      </c>
      <c r="AN113" s="88" t="n">
        <v>1</v>
      </c>
      <c r="AO113" s="80" t="n">
        <v>195</v>
      </c>
      <c r="AP113" s="88" t="n">
        <v>205</v>
      </c>
      <c r="AQ113" s="88" t="n">
        <v>3</v>
      </c>
      <c r="AR113" s="80" t="n">
        <v>208</v>
      </c>
      <c r="AS113" s="88" t="n">
        <v>172</v>
      </c>
      <c r="AT113" s="88" t="n">
        <v>2</v>
      </c>
      <c r="AU113" s="80" t="n">
        <v>174</v>
      </c>
      <c r="AV113" s="88" t="n">
        <v>135</v>
      </c>
      <c r="AW113" s="88" t="n">
        <v>4</v>
      </c>
      <c r="AX113" s="80" t="n">
        <v>139</v>
      </c>
      <c r="AY113" s="88" t="n">
        <v>148</v>
      </c>
      <c r="AZ113" s="88" t="n">
        <v>0</v>
      </c>
      <c r="BA113" s="80" t="n">
        <v>148</v>
      </c>
      <c r="BB113" s="88" t="n">
        <v>198</v>
      </c>
      <c r="BC113" s="88" t="n">
        <v>3</v>
      </c>
      <c r="BD113" s="80" t="n">
        <v>201</v>
      </c>
      <c r="BE113" s="88" t="n">
        <v>237</v>
      </c>
      <c r="BF113" s="88" t="n">
        <v>4</v>
      </c>
      <c r="BG113" s="80" t="n">
        <v>241</v>
      </c>
      <c r="BH113" s="88" t="n">
        <v>183</v>
      </c>
      <c r="BI113" s="88" t="n">
        <v>0</v>
      </c>
      <c r="BJ113" s="80" t="n">
        <v>183</v>
      </c>
      <c r="BK113" s="88" t="n">
        <v>114</v>
      </c>
      <c r="BL113" s="88" t="n">
        <v>0</v>
      </c>
      <c r="BM113" s="80" t="n">
        <v>114</v>
      </c>
      <c r="BN113" s="88" t="n">
        <v>167</v>
      </c>
      <c r="BO113" s="88" t="n">
        <v>0</v>
      </c>
      <c r="BP113" s="80" t="n">
        <v>167</v>
      </c>
      <c r="BQ113" s="88" t="n">
        <v>130</v>
      </c>
      <c r="BR113" s="88" t="n">
        <v>1</v>
      </c>
      <c r="BS113" s="80" t="n">
        <v>131</v>
      </c>
      <c r="BT113" s="88" t="n">
        <v>84</v>
      </c>
      <c r="BU113" s="88" t="n">
        <v>0</v>
      </c>
      <c r="BV113" s="80" t="n">
        <v>84</v>
      </c>
      <c r="BW113" s="88" t="n">
        <v>40</v>
      </c>
      <c r="BX113" s="88" t="n">
        <v>0</v>
      </c>
      <c r="BY113" s="80" t="n">
        <v>40</v>
      </c>
      <c r="BZ113" s="88" t="n">
        <v>3</v>
      </c>
      <c r="CA113" s="88" t="n">
        <v>0</v>
      </c>
      <c r="CB113" s="79" t="n">
        <v>3</v>
      </c>
      <c r="CC113" s="6"/>
    </row>
    <row r="114" customFormat="false" ht="18" hidden="false" customHeight="false" outlineLevel="0" collapsed="false">
      <c r="B114" s="82"/>
      <c r="C114" s="58" t="s">
        <v>104</v>
      </c>
      <c r="D114" s="76" t="n">
        <v>0</v>
      </c>
      <c r="E114" s="77" t="n">
        <v>4</v>
      </c>
      <c r="F114" s="77" t="n">
        <v>4</v>
      </c>
      <c r="G114" s="77" t="n">
        <v>2</v>
      </c>
      <c r="H114" s="77" t="n">
        <v>4</v>
      </c>
      <c r="I114" s="78" t="n">
        <v>5</v>
      </c>
      <c r="J114" s="62" t="n">
        <v>0</v>
      </c>
      <c r="K114" s="63" t="n">
        <v>3</v>
      </c>
      <c r="L114" s="62" t="n">
        <v>0</v>
      </c>
      <c r="M114" s="63" t="n">
        <v>1</v>
      </c>
      <c r="N114" s="62" t="n">
        <v>2</v>
      </c>
      <c r="O114" s="83" t="n">
        <v>5906</v>
      </c>
      <c r="P114" s="84" t="n">
        <v>79</v>
      </c>
      <c r="Q114" s="85" t="n">
        <v>5985</v>
      </c>
      <c r="R114" s="85" t="n">
        <v>273</v>
      </c>
      <c r="S114" s="85" t="n">
        <v>1</v>
      </c>
      <c r="T114" s="85" t="n">
        <v>274</v>
      </c>
      <c r="U114" s="85" t="n">
        <v>336</v>
      </c>
      <c r="V114" s="85" t="n">
        <v>1</v>
      </c>
      <c r="W114" s="85" t="n">
        <v>337</v>
      </c>
      <c r="X114" s="85" t="n">
        <v>283</v>
      </c>
      <c r="Y114" s="85" t="n">
        <v>4</v>
      </c>
      <c r="Z114" s="85" t="n">
        <v>287</v>
      </c>
      <c r="AA114" s="85" t="n">
        <v>278</v>
      </c>
      <c r="AB114" s="85" t="n">
        <v>4</v>
      </c>
      <c r="AC114" s="85" t="n">
        <v>282</v>
      </c>
      <c r="AD114" s="85" t="n">
        <v>255</v>
      </c>
      <c r="AE114" s="85" t="n">
        <v>14</v>
      </c>
      <c r="AF114" s="85" t="n">
        <v>269</v>
      </c>
      <c r="AG114" s="85" t="n">
        <v>286</v>
      </c>
      <c r="AH114" s="85" t="n">
        <v>13</v>
      </c>
      <c r="AI114" s="85" t="n">
        <v>299</v>
      </c>
      <c r="AJ114" s="85" t="n">
        <v>329</v>
      </c>
      <c r="AK114" s="85" t="n">
        <v>13</v>
      </c>
      <c r="AL114" s="85" t="n">
        <v>342</v>
      </c>
      <c r="AM114" s="85" t="n">
        <v>391</v>
      </c>
      <c r="AN114" s="85" t="n">
        <v>6</v>
      </c>
      <c r="AO114" s="85" t="n">
        <v>397</v>
      </c>
      <c r="AP114" s="85" t="n">
        <v>416</v>
      </c>
      <c r="AQ114" s="85" t="n">
        <v>4</v>
      </c>
      <c r="AR114" s="85" t="n">
        <v>420</v>
      </c>
      <c r="AS114" s="85" t="n">
        <v>372</v>
      </c>
      <c r="AT114" s="85" t="n">
        <v>7</v>
      </c>
      <c r="AU114" s="85" t="n">
        <v>379</v>
      </c>
      <c r="AV114" s="85" t="n">
        <v>259</v>
      </c>
      <c r="AW114" s="85" t="n">
        <v>4</v>
      </c>
      <c r="AX114" s="85" t="n">
        <v>263</v>
      </c>
      <c r="AY114" s="85" t="n">
        <v>304</v>
      </c>
      <c r="AZ114" s="85" t="n">
        <v>0</v>
      </c>
      <c r="BA114" s="85" t="n">
        <v>304</v>
      </c>
      <c r="BB114" s="85" t="n">
        <v>398</v>
      </c>
      <c r="BC114" s="85" t="n">
        <v>3</v>
      </c>
      <c r="BD114" s="85" t="n">
        <v>401</v>
      </c>
      <c r="BE114" s="85" t="n">
        <v>489</v>
      </c>
      <c r="BF114" s="85" t="n">
        <v>4</v>
      </c>
      <c r="BG114" s="85" t="n">
        <v>493</v>
      </c>
      <c r="BH114" s="85" t="n">
        <v>372</v>
      </c>
      <c r="BI114" s="85" t="n">
        <v>0</v>
      </c>
      <c r="BJ114" s="85" t="n">
        <v>372</v>
      </c>
      <c r="BK114" s="85" t="n">
        <v>246</v>
      </c>
      <c r="BL114" s="85" t="n">
        <v>0</v>
      </c>
      <c r="BM114" s="85" t="n">
        <v>246</v>
      </c>
      <c r="BN114" s="85" t="n">
        <v>257</v>
      </c>
      <c r="BO114" s="85" t="n">
        <v>0</v>
      </c>
      <c r="BP114" s="85" t="n">
        <v>257</v>
      </c>
      <c r="BQ114" s="85" t="n">
        <v>196</v>
      </c>
      <c r="BR114" s="85" t="n">
        <v>1</v>
      </c>
      <c r="BS114" s="85" t="n">
        <v>197</v>
      </c>
      <c r="BT114" s="85" t="n">
        <v>119</v>
      </c>
      <c r="BU114" s="85" t="n">
        <v>0</v>
      </c>
      <c r="BV114" s="85" t="n">
        <v>119</v>
      </c>
      <c r="BW114" s="85" t="n">
        <v>44</v>
      </c>
      <c r="BX114" s="85" t="n">
        <v>0</v>
      </c>
      <c r="BY114" s="85" t="n">
        <v>44</v>
      </c>
      <c r="BZ114" s="85" t="n">
        <v>3</v>
      </c>
      <c r="CA114" s="85" t="n">
        <v>0</v>
      </c>
      <c r="CB114" s="83" t="n">
        <v>3</v>
      </c>
      <c r="CC114" s="6"/>
    </row>
    <row r="115" customFormat="false" ht="17.25" hidden="false" customHeight="false" outlineLevel="0" collapsed="false">
      <c r="B115" s="51"/>
      <c r="C115" s="42" t="s">
        <v>107</v>
      </c>
      <c r="D115" s="68" t="n">
        <v>0</v>
      </c>
      <c r="E115" s="69" t="n">
        <v>4</v>
      </c>
      <c r="F115" s="69" t="n">
        <v>4</v>
      </c>
      <c r="G115" s="69" t="n">
        <v>4</v>
      </c>
      <c r="H115" s="69" t="n">
        <v>4</v>
      </c>
      <c r="I115" s="70" t="n">
        <v>0</v>
      </c>
      <c r="J115" s="46" t="n">
        <v>0</v>
      </c>
      <c r="K115" s="47" t="n">
        <v>1</v>
      </c>
      <c r="L115" s="46" t="n">
        <v>0</v>
      </c>
      <c r="M115" s="47" t="n">
        <v>1</v>
      </c>
      <c r="N115" s="46" t="n">
        <v>2</v>
      </c>
      <c r="O115" s="71" t="n">
        <v>3258</v>
      </c>
      <c r="P115" s="72" t="n">
        <v>14</v>
      </c>
      <c r="Q115" s="73" t="n">
        <v>3272</v>
      </c>
      <c r="R115" s="88" t="n">
        <v>116</v>
      </c>
      <c r="S115" s="88" t="n">
        <v>0</v>
      </c>
      <c r="T115" s="73" t="n">
        <v>116</v>
      </c>
      <c r="U115" s="88" t="n">
        <v>132</v>
      </c>
      <c r="V115" s="88" t="n">
        <v>0</v>
      </c>
      <c r="W115" s="73" t="n">
        <v>132</v>
      </c>
      <c r="X115" s="88" t="n">
        <v>157</v>
      </c>
      <c r="Y115" s="88" t="n">
        <v>1</v>
      </c>
      <c r="Z115" s="73" t="n">
        <v>158</v>
      </c>
      <c r="AA115" s="88" t="n">
        <v>163</v>
      </c>
      <c r="AB115" s="88" t="n">
        <v>0</v>
      </c>
      <c r="AC115" s="73" t="n">
        <v>163</v>
      </c>
      <c r="AD115" s="88" t="n">
        <v>118</v>
      </c>
      <c r="AE115" s="88" t="n">
        <v>5</v>
      </c>
      <c r="AF115" s="73" t="n">
        <v>123</v>
      </c>
      <c r="AG115" s="88" t="n">
        <v>127</v>
      </c>
      <c r="AH115" s="88" t="n">
        <v>3</v>
      </c>
      <c r="AI115" s="73" t="n">
        <v>130</v>
      </c>
      <c r="AJ115" s="88" t="n">
        <v>165</v>
      </c>
      <c r="AK115" s="88" t="n">
        <v>3</v>
      </c>
      <c r="AL115" s="73" t="n">
        <v>168</v>
      </c>
      <c r="AM115" s="88" t="n">
        <v>215</v>
      </c>
      <c r="AN115" s="88" t="n">
        <v>2</v>
      </c>
      <c r="AO115" s="73" t="n">
        <v>217</v>
      </c>
      <c r="AP115" s="88" t="n">
        <v>204</v>
      </c>
      <c r="AQ115" s="88" t="n">
        <v>0</v>
      </c>
      <c r="AR115" s="73" t="n">
        <v>204</v>
      </c>
      <c r="AS115" s="88" t="n">
        <v>191</v>
      </c>
      <c r="AT115" s="88" t="n">
        <v>0</v>
      </c>
      <c r="AU115" s="73" t="n">
        <v>191</v>
      </c>
      <c r="AV115" s="88" t="n">
        <v>172</v>
      </c>
      <c r="AW115" s="88" t="n">
        <v>0</v>
      </c>
      <c r="AX115" s="73" t="n">
        <v>172</v>
      </c>
      <c r="AY115" s="88" t="n">
        <v>218</v>
      </c>
      <c r="AZ115" s="88" t="n">
        <v>0</v>
      </c>
      <c r="BA115" s="73" t="n">
        <v>218</v>
      </c>
      <c r="BB115" s="88" t="n">
        <v>292</v>
      </c>
      <c r="BC115" s="88" t="n">
        <v>0</v>
      </c>
      <c r="BD115" s="73" t="n">
        <v>292</v>
      </c>
      <c r="BE115" s="88" t="n">
        <v>317</v>
      </c>
      <c r="BF115" s="88" t="n">
        <v>0</v>
      </c>
      <c r="BG115" s="73" t="n">
        <v>317</v>
      </c>
      <c r="BH115" s="88" t="n">
        <v>264</v>
      </c>
      <c r="BI115" s="88" t="n">
        <v>0</v>
      </c>
      <c r="BJ115" s="73" t="n">
        <v>264</v>
      </c>
      <c r="BK115" s="88" t="n">
        <v>150</v>
      </c>
      <c r="BL115" s="88" t="n">
        <v>0</v>
      </c>
      <c r="BM115" s="73" t="n">
        <v>150</v>
      </c>
      <c r="BN115" s="88" t="n">
        <v>132</v>
      </c>
      <c r="BO115" s="88" t="n">
        <v>0</v>
      </c>
      <c r="BP115" s="73" t="n">
        <v>132</v>
      </c>
      <c r="BQ115" s="88" t="n">
        <v>82</v>
      </c>
      <c r="BR115" s="88" t="n">
        <v>0</v>
      </c>
      <c r="BS115" s="73" t="n">
        <v>82</v>
      </c>
      <c r="BT115" s="88" t="n">
        <v>36</v>
      </c>
      <c r="BU115" s="88" t="n">
        <v>0</v>
      </c>
      <c r="BV115" s="73" t="n">
        <v>36</v>
      </c>
      <c r="BW115" s="88" t="n">
        <v>6</v>
      </c>
      <c r="BX115" s="88" t="n">
        <v>0</v>
      </c>
      <c r="BY115" s="73" t="n">
        <v>6</v>
      </c>
      <c r="BZ115" s="88" t="n">
        <v>1</v>
      </c>
      <c r="CA115" s="88" t="n">
        <v>0</v>
      </c>
      <c r="CB115" s="71" t="n">
        <v>1</v>
      </c>
      <c r="CC115" s="6"/>
    </row>
    <row r="116" customFormat="false" ht="17.25" hidden="false" customHeight="false" outlineLevel="0" collapsed="false">
      <c r="B116" s="51" t="s">
        <v>144</v>
      </c>
      <c r="C116" s="52" t="s">
        <v>109</v>
      </c>
      <c r="D116" s="76" t="n">
        <v>0</v>
      </c>
      <c r="E116" s="77" t="n">
        <v>4</v>
      </c>
      <c r="F116" s="77" t="n">
        <v>4</v>
      </c>
      <c r="G116" s="77" t="n">
        <v>4</v>
      </c>
      <c r="H116" s="77" t="n">
        <v>4</v>
      </c>
      <c r="I116" s="78" t="n">
        <v>0</v>
      </c>
      <c r="J116" s="46" t="n">
        <v>0</v>
      </c>
      <c r="K116" s="47" t="n">
        <v>2</v>
      </c>
      <c r="L116" s="46" t="n">
        <v>0</v>
      </c>
      <c r="M116" s="47" t="n">
        <v>1</v>
      </c>
      <c r="N116" s="46" t="n">
        <v>2</v>
      </c>
      <c r="O116" s="79" t="n">
        <v>3470</v>
      </c>
      <c r="P116" s="74" t="n">
        <v>37</v>
      </c>
      <c r="Q116" s="80" t="n">
        <v>3507</v>
      </c>
      <c r="R116" s="88" t="n">
        <v>116</v>
      </c>
      <c r="S116" s="88" t="n">
        <v>0</v>
      </c>
      <c r="T116" s="80" t="n">
        <v>116</v>
      </c>
      <c r="U116" s="88" t="n">
        <v>125</v>
      </c>
      <c r="V116" s="88" t="n">
        <v>0</v>
      </c>
      <c r="W116" s="80" t="n">
        <v>125</v>
      </c>
      <c r="X116" s="88" t="n">
        <v>163</v>
      </c>
      <c r="Y116" s="88" t="n">
        <v>0</v>
      </c>
      <c r="Z116" s="80" t="n">
        <v>163</v>
      </c>
      <c r="AA116" s="88" t="n">
        <v>167</v>
      </c>
      <c r="AB116" s="88" t="n">
        <v>0</v>
      </c>
      <c r="AC116" s="80" t="n">
        <v>167</v>
      </c>
      <c r="AD116" s="88" t="n">
        <v>124</v>
      </c>
      <c r="AE116" s="88" t="n">
        <v>11</v>
      </c>
      <c r="AF116" s="80" t="n">
        <v>135</v>
      </c>
      <c r="AG116" s="88" t="n">
        <v>106</v>
      </c>
      <c r="AH116" s="88" t="n">
        <v>7</v>
      </c>
      <c r="AI116" s="80" t="n">
        <v>113</v>
      </c>
      <c r="AJ116" s="88" t="n">
        <v>156</v>
      </c>
      <c r="AK116" s="88" t="n">
        <v>3</v>
      </c>
      <c r="AL116" s="80" t="n">
        <v>159</v>
      </c>
      <c r="AM116" s="88" t="n">
        <v>199</v>
      </c>
      <c r="AN116" s="88" t="n">
        <v>0</v>
      </c>
      <c r="AO116" s="80" t="n">
        <v>199</v>
      </c>
      <c r="AP116" s="88" t="n">
        <v>189</v>
      </c>
      <c r="AQ116" s="88" t="n">
        <v>3</v>
      </c>
      <c r="AR116" s="80" t="n">
        <v>192</v>
      </c>
      <c r="AS116" s="88" t="n">
        <v>171</v>
      </c>
      <c r="AT116" s="88" t="n">
        <v>2</v>
      </c>
      <c r="AU116" s="80" t="n">
        <v>173</v>
      </c>
      <c r="AV116" s="88" t="n">
        <v>166</v>
      </c>
      <c r="AW116" s="88" t="n">
        <v>3</v>
      </c>
      <c r="AX116" s="80" t="n">
        <v>169</v>
      </c>
      <c r="AY116" s="88" t="n">
        <v>239</v>
      </c>
      <c r="AZ116" s="88" t="n">
        <v>4</v>
      </c>
      <c r="BA116" s="80" t="n">
        <v>243</v>
      </c>
      <c r="BB116" s="88" t="n">
        <v>263</v>
      </c>
      <c r="BC116" s="88" t="n">
        <v>4</v>
      </c>
      <c r="BD116" s="80" t="n">
        <v>267</v>
      </c>
      <c r="BE116" s="88" t="n">
        <v>308</v>
      </c>
      <c r="BF116" s="88" t="n">
        <v>0</v>
      </c>
      <c r="BG116" s="80" t="n">
        <v>308</v>
      </c>
      <c r="BH116" s="88" t="n">
        <v>239</v>
      </c>
      <c r="BI116" s="88" t="n">
        <v>0</v>
      </c>
      <c r="BJ116" s="80" t="n">
        <v>239</v>
      </c>
      <c r="BK116" s="88" t="n">
        <v>164</v>
      </c>
      <c r="BL116" s="88" t="n">
        <v>0</v>
      </c>
      <c r="BM116" s="80" t="n">
        <v>164</v>
      </c>
      <c r="BN116" s="88" t="n">
        <v>210</v>
      </c>
      <c r="BO116" s="88" t="n">
        <v>0</v>
      </c>
      <c r="BP116" s="80" t="n">
        <v>210</v>
      </c>
      <c r="BQ116" s="88" t="n">
        <v>211</v>
      </c>
      <c r="BR116" s="88" t="n">
        <v>0</v>
      </c>
      <c r="BS116" s="80" t="n">
        <v>211</v>
      </c>
      <c r="BT116" s="88" t="n">
        <v>125</v>
      </c>
      <c r="BU116" s="88" t="n">
        <v>0</v>
      </c>
      <c r="BV116" s="80" t="n">
        <v>125</v>
      </c>
      <c r="BW116" s="88" t="n">
        <v>27</v>
      </c>
      <c r="BX116" s="88" t="n">
        <v>0</v>
      </c>
      <c r="BY116" s="80" t="n">
        <v>27</v>
      </c>
      <c r="BZ116" s="88" t="n">
        <v>2</v>
      </c>
      <c r="CA116" s="88" t="n">
        <v>0</v>
      </c>
      <c r="CB116" s="79" t="n">
        <v>2</v>
      </c>
      <c r="CC116" s="6"/>
    </row>
    <row r="117" customFormat="false" ht="18" hidden="false" customHeight="false" outlineLevel="0" collapsed="false">
      <c r="B117" s="82"/>
      <c r="C117" s="58" t="s">
        <v>104</v>
      </c>
      <c r="D117" s="89" t="n">
        <v>0</v>
      </c>
      <c r="E117" s="90" t="n">
        <v>4</v>
      </c>
      <c r="F117" s="90" t="n">
        <v>4</v>
      </c>
      <c r="G117" s="90" t="n">
        <v>4</v>
      </c>
      <c r="H117" s="90" t="n">
        <v>4</v>
      </c>
      <c r="I117" s="91" t="n">
        <v>0</v>
      </c>
      <c r="J117" s="62" t="n">
        <v>0</v>
      </c>
      <c r="K117" s="63" t="n">
        <v>3</v>
      </c>
      <c r="L117" s="62" t="n">
        <v>0</v>
      </c>
      <c r="M117" s="63" t="n">
        <v>1</v>
      </c>
      <c r="N117" s="62" t="n">
        <v>2</v>
      </c>
      <c r="O117" s="83" t="n">
        <v>6728</v>
      </c>
      <c r="P117" s="84" t="n">
        <v>51</v>
      </c>
      <c r="Q117" s="85" t="n">
        <v>6779</v>
      </c>
      <c r="R117" s="85" t="n">
        <v>232</v>
      </c>
      <c r="S117" s="85" t="n">
        <v>0</v>
      </c>
      <c r="T117" s="85" t="n">
        <v>232</v>
      </c>
      <c r="U117" s="85" t="n">
        <v>257</v>
      </c>
      <c r="V117" s="85" t="n">
        <v>0</v>
      </c>
      <c r="W117" s="85" t="n">
        <v>257</v>
      </c>
      <c r="X117" s="85" t="n">
        <v>320</v>
      </c>
      <c r="Y117" s="85" t="n">
        <v>1</v>
      </c>
      <c r="Z117" s="85" t="n">
        <v>321</v>
      </c>
      <c r="AA117" s="85" t="n">
        <v>330</v>
      </c>
      <c r="AB117" s="85" t="n">
        <v>0</v>
      </c>
      <c r="AC117" s="85" t="n">
        <v>330</v>
      </c>
      <c r="AD117" s="85" t="n">
        <v>242</v>
      </c>
      <c r="AE117" s="85" t="n">
        <v>16</v>
      </c>
      <c r="AF117" s="85" t="n">
        <v>258</v>
      </c>
      <c r="AG117" s="85" t="n">
        <v>233</v>
      </c>
      <c r="AH117" s="85" t="n">
        <v>10</v>
      </c>
      <c r="AI117" s="85" t="n">
        <v>243</v>
      </c>
      <c r="AJ117" s="85" t="n">
        <v>321</v>
      </c>
      <c r="AK117" s="85" t="n">
        <v>6</v>
      </c>
      <c r="AL117" s="85" t="n">
        <v>327</v>
      </c>
      <c r="AM117" s="85" t="n">
        <v>414</v>
      </c>
      <c r="AN117" s="85" t="n">
        <v>2</v>
      </c>
      <c r="AO117" s="85" t="n">
        <v>416</v>
      </c>
      <c r="AP117" s="85" t="n">
        <v>393</v>
      </c>
      <c r="AQ117" s="85" t="n">
        <v>3</v>
      </c>
      <c r="AR117" s="85" t="n">
        <v>396</v>
      </c>
      <c r="AS117" s="85" t="n">
        <v>362</v>
      </c>
      <c r="AT117" s="85" t="n">
        <v>2</v>
      </c>
      <c r="AU117" s="85" t="n">
        <v>364</v>
      </c>
      <c r="AV117" s="85" t="n">
        <v>338</v>
      </c>
      <c r="AW117" s="85" t="n">
        <v>3</v>
      </c>
      <c r="AX117" s="85" t="n">
        <v>341</v>
      </c>
      <c r="AY117" s="85" t="n">
        <v>457</v>
      </c>
      <c r="AZ117" s="85" t="n">
        <v>4</v>
      </c>
      <c r="BA117" s="85" t="n">
        <v>461</v>
      </c>
      <c r="BB117" s="85" t="n">
        <v>555</v>
      </c>
      <c r="BC117" s="85" t="n">
        <v>4</v>
      </c>
      <c r="BD117" s="85" t="n">
        <v>559</v>
      </c>
      <c r="BE117" s="85" t="n">
        <v>625</v>
      </c>
      <c r="BF117" s="85" t="n">
        <v>0</v>
      </c>
      <c r="BG117" s="85" t="n">
        <v>625</v>
      </c>
      <c r="BH117" s="85" t="n">
        <v>503</v>
      </c>
      <c r="BI117" s="85" t="n">
        <v>0</v>
      </c>
      <c r="BJ117" s="85" t="n">
        <v>503</v>
      </c>
      <c r="BK117" s="85" t="n">
        <v>314</v>
      </c>
      <c r="BL117" s="85" t="n">
        <v>0</v>
      </c>
      <c r="BM117" s="85" t="n">
        <v>314</v>
      </c>
      <c r="BN117" s="85" t="n">
        <v>342</v>
      </c>
      <c r="BO117" s="85" t="n">
        <v>0</v>
      </c>
      <c r="BP117" s="85" t="n">
        <v>342</v>
      </c>
      <c r="BQ117" s="85" t="n">
        <v>293</v>
      </c>
      <c r="BR117" s="85" t="n">
        <v>0</v>
      </c>
      <c r="BS117" s="85" t="n">
        <v>293</v>
      </c>
      <c r="BT117" s="85" t="n">
        <v>161</v>
      </c>
      <c r="BU117" s="85" t="n">
        <v>0</v>
      </c>
      <c r="BV117" s="85" t="n">
        <v>161</v>
      </c>
      <c r="BW117" s="85" t="n">
        <v>33</v>
      </c>
      <c r="BX117" s="85" t="n">
        <v>0</v>
      </c>
      <c r="BY117" s="85" t="n">
        <v>33</v>
      </c>
      <c r="BZ117" s="85" t="n">
        <v>3</v>
      </c>
      <c r="CA117" s="85" t="n">
        <v>0</v>
      </c>
      <c r="CB117" s="83" t="n">
        <v>3</v>
      </c>
      <c r="CC117" s="6"/>
    </row>
    <row r="118" customFormat="false" ht="17.25" hidden="false" customHeight="false" outlineLevel="0" collapsed="false">
      <c r="B118" s="51"/>
      <c r="C118" s="92" t="s">
        <v>107</v>
      </c>
      <c r="D118" s="93" t="n">
        <v>0</v>
      </c>
      <c r="E118" s="94" t="n">
        <v>4</v>
      </c>
      <c r="F118" s="94" t="n">
        <v>4</v>
      </c>
      <c r="G118" s="94" t="n">
        <v>4</v>
      </c>
      <c r="H118" s="94" t="n">
        <v>5</v>
      </c>
      <c r="I118" s="95" t="n">
        <v>8</v>
      </c>
      <c r="J118" s="46" t="n">
        <v>0</v>
      </c>
      <c r="K118" s="47" t="n">
        <v>1</v>
      </c>
      <c r="L118" s="46" t="n">
        <v>0</v>
      </c>
      <c r="M118" s="47" t="n">
        <v>1</v>
      </c>
      <c r="N118" s="46" t="n">
        <v>2</v>
      </c>
      <c r="O118" s="71" t="n">
        <v>11173</v>
      </c>
      <c r="P118" s="72" t="n">
        <v>80</v>
      </c>
      <c r="Q118" s="73" t="n">
        <v>11253</v>
      </c>
      <c r="R118" s="88" t="n">
        <v>335</v>
      </c>
      <c r="S118" s="88" t="n">
        <v>1</v>
      </c>
      <c r="T118" s="73" t="n">
        <v>336</v>
      </c>
      <c r="U118" s="88" t="n">
        <v>411</v>
      </c>
      <c r="V118" s="88" t="n">
        <v>0</v>
      </c>
      <c r="W118" s="73" t="n">
        <v>411</v>
      </c>
      <c r="X118" s="88" t="n">
        <v>471</v>
      </c>
      <c r="Y118" s="88" t="n">
        <v>1</v>
      </c>
      <c r="Z118" s="73" t="n">
        <v>472</v>
      </c>
      <c r="AA118" s="88" t="n">
        <v>531</v>
      </c>
      <c r="AB118" s="88" t="n">
        <v>1</v>
      </c>
      <c r="AC118" s="73" t="n">
        <v>532</v>
      </c>
      <c r="AD118" s="88" t="n">
        <v>402</v>
      </c>
      <c r="AE118" s="88" t="n">
        <v>17</v>
      </c>
      <c r="AF118" s="73" t="n">
        <v>419</v>
      </c>
      <c r="AG118" s="88" t="n">
        <v>438</v>
      </c>
      <c r="AH118" s="88" t="n">
        <v>40</v>
      </c>
      <c r="AI118" s="73" t="n">
        <v>478</v>
      </c>
      <c r="AJ118" s="88" t="n">
        <v>554</v>
      </c>
      <c r="AK118" s="88" t="n">
        <v>13</v>
      </c>
      <c r="AL118" s="73" t="n">
        <v>567</v>
      </c>
      <c r="AM118" s="88" t="n">
        <v>670</v>
      </c>
      <c r="AN118" s="88" t="n">
        <v>2</v>
      </c>
      <c r="AO118" s="73" t="n">
        <v>672</v>
      </c>
      <c r="AP118" s="88" t="n">
        <v>695</v>
      </c>
      <c r="AQ118" s="88" t="n">
        <v>3</v>
      </c>
      <c r="AR118" s="73" t="n">
        <v>698</v>
      </c>
      <c r="AS118" s="88" t="n">
        <v>696</v>
      </c>
      <c r="AT118" s="88" t="n">
        <v>0</v>
      </c>
      <c r="AU118" s="73" t="n">
        <v>696</v>
      </c>
      <c r="AV118" s="88" t="n">
        <v>605</v>
      </c>
      <c r="AW118" s="88" t="n">
        <v>0</v>
      </c>
      <c r="AX118" s="73" t="n">
        <v>605</v>
      </c>
      <c r="AY118" s="88" t="n">
        <v>786</v>
      </c>
      <c r="AZ118" s="88" t="n">
        <v>1</v>
      </c>
      <c r="BA118" s="73" t="n">
        <v>787</v>
      </c>
      <c r="BB118" s="88" t="n">
        <v>954</v>
      </c>
      <c r="BC118" s="88" t="n">
        <v>1</v>
      </c>
      <c r="BD118" s="73" t="n">
        <v>955</v>
      </c>
      <c r="BE118" s="88" t="n">
        <v>1131</v>
      </c>
      <c r="BF118" s="88" t="n">
        <v>0</v>
      </c>
      <c r="BG118" s="73" t="n">
        <v>1131</v>
      </c>
      <c r="BH118" s="88" t="n">
        <v>838</v>
      </c>
      <c r="BI118" s="88" t="n">
        <v>0</v>
      </c>
      <c r="BJ118" s="73" t="n">
        <v>838</v>
      </c>
      <c r="BK118" s="88" t="n">
        <v>601</v>
      </c>
      <c r="BL118" s="88" t="n">
        <v>0</v>
      </c>
      <c r="BM118" s="73" t="n">
        <v>601</v>
      </c>
      <c r="BN118" s="88" t="n">
        <v>527</v>
      </c>
      <c r="BO118" s="88" t="n">
        <v>0</v>
      </c>
      <c r="BP118" s="73" t="n">
        <v>527</v>
      </c>
      <c r="BQ118" s="88" t="n">
        <v>338</v>
      </c>
      <c r="BR118" s="88" t="n">
        <v>0</v>
      </c>
      <c r="BS118" s="73" t="n">
        <v>338</v>
      </c>
      <c r="BT118" s="88" t="n">
        <v>149</v>
      </c>
      <c r="BU118" s="88" t="n">
        <v>0</v>
      </c>
      <c r="BV118" s="73" t="n">
        <v>149</v>
      </c>
      <c r="BW118" s="88" t="n">
        <v>38</v>
      </c>
      <c r="BX118" s="88" t="n">
        <v>0</v>
      </c>
      <c r="BY118" s="73" t="n">
        <v>38</v>
      </c>
      <c r="BZ118" s="88" t="n">
        <v>3</v>
      </c>
      <c r="CA118" s="88" t="n">
        <v>0</v>
      </c>
      <c r="CB118" s="71" t="n">
        <v>3</v>
      </c>
      <c r="CC118" s="6"/>
    </row>
    <row r="119" customFormat="false" ht="17.25" hidden="false" customHeight="false" outlineLevel="0" collapsed="false">
      <c r="B119" s="51" t="s">
        <v>145</v>
      </c>
      <c r="C119" s="52" t="s">
        <v>109</v>
      </c>
      <c r="D119" s="76" t="n">
        <v>0</v>
      </c>
      <c r="E119" s="77" t="n">
        <v>4</v>
      </c>
      <c r="F119" s="77" t="n">
        <v>4</v>
      </c>
      <c r="G119" s="77" t="n">
        <v>4</v>
      </c>
      <c r="H119" s="77" t="n">
        <v>5</v>
      </c>
      <c r="I119" s="78" t="n">
        <v>8</v>
      </c>
      <c r="J119" s="46" t="n">
        <v>0</v>
      </c>
      <c r="K119" s="47" t="n">
        <v>2</v>
      </c>
      <c r="L119" s="46" t="n">
        <v>0</v>
      </c>
      <c r="M119" s="47" t="n">
        <v>1</v>
      </c>
      <c r="N119" s="46" t="n">
        <v>2</v>
      </c>
      <c r="O119" s="79" t="n">
        <v>11635</v>
      </c>
      <c r="P119" s="74" t="n">
        <v>104</v>
      </c>
      <c r="Q119" s="80" t="n">
        <v>11739</v>
      </c>
      <c r="R119" s="88" t="n">
        <v>307</v>
      </c>
      <c r="S119" s="88" t="n">
        <v>0</v>
      </c>
      <c r="T119" s="80" t="n">
        <v>307</v>
      </c>
      <c r="U119" s="88" t="n">
        <v>411</v>
      </c>
      <c r="V119" s="88" t="n">
        <v>1</v>
      </c>
      <c r="W119" s="80" t="n">
        <v>412</v>
      </c>
      <c r="X119" s="88" t="n">
        <v>461</v>
      </c>
      <c r="Y119" s="88" t="n">
        <v>3</v>
      </c>
      <c r="Z119" s="80" t="n">
        <v>464</v>
      </c>
      <c r="AA119" s="88" t="n">
        <v>510</v>
      </c>
      <c r="AB119" s="88" t="n">
        <v>4</v>
      </c>
      <c r="AC119" s="80" t="n">
        <v>514</v>
      </c>
      <c r="AD119" s="88" t="n">
        <v>385</v>
      </c>
      <c r="AE119" s="88" t="n">
        <v>20</v>
      </c>
      <c r="AF119" s="80" t="n">
        <v>405</v>
      </c>
      <c r="AG119" s="88" t="n">
        <v>367</v>
      </c>
      <c r="AH119" s="88" t="n">
        <v>12</v>
      </c>
      <c r="AI119" s="80" t="n">
        <v>379</v>
      </c>
      <c r="AJ119" s="88" t="n">
        <v>473</v>
      </c>
      <c r="AK119" s="88" t="n">
        <v>3</v>
      </c>
      <c r="AL119" s="80" t="n">
        <v>476</v>
      </c>
      <c r="AM119" s="88" t="n">
        <v>567</v>
      </c>
      <c r="AN119" s="88" t="n">
        <v>10</v>
      </c>
      <c r="AO119" s="80" t="n">
        <v>577</v>
      </c>
      <c r="AP119" s="88" t="n">
        <v>573</v>
      </c>
      <c r="AQ119" s="88" t="n">
        <v>10</v>
      </c>
      <c r="AR119" s="80" t="n">
        <v>583</v>
      </c>
      <c r="AS119" s="88" t="n">
        <v>623</v>
      </c>
      <c r="AT119" s="88" t="n">
        <v>9</v>
      </c>
      <c r="AU119" s="80" t="n">
        <v>632</v>
      </c>
      <c r="AV119" s="88" t="n">
        <v>613</v>
      </c>
      <c r="AW119" s="88" t="n">
        <v>10</v>
      </c>
      <c r="AX119" s="80" t="n">
        <v>623</v>
      </c>
      <c r="AY119" s="88" t="n">
        <v>731</v>
      </c>
      <c r="AZ119" s="88" t="n">
        <v>13</v>
      </c>
      <c r="BA119" s="80" t="n">
        <v>744</v>
      </c>
      <c r="BB119" s="88" t="n">
        <v>890</v>
      </c>
      <c r="BC119" s="88" t="n">
        <v>7</v>
      </c>
      <c r="BD119" s="80" t="n">
        <v>897</v>
      </c>
      <c r="BE119" s="88" t="n">
        <v>1072</v>
      </c>
      <c r="BF119" s="88" t="n">
        <v>1</v>
      </c>
      <c r="BG119" s="80" t="n">
        <v>1073</v>
      </c>
      <c r="BH119" s="88" t="n">
        <v>874</v>
      </c>
      <c r="BI119" s="88" t="n">
        <v>0</v>
      </c>
      <c r="BJ119" s="80" t="n">
        <v>874</v>
      </c>
      <c r="BK119" s="88" t="n">
        <v>758</v>
      </c>
      <c r="BL119" s="88" t="n">
        <v>1</v>
      </c>
      <c r="BM119" s="80" t="n">
        <v>759</v>
      </c>
      <c r="BN119" s="88" t="n">
        <v>771</v>
      </c>
      <c r="BO119" s="88" t="n">
        <v>0</v>
      </c>
      <c r="BP119" s="80" t="n">
        <v>771</v>
      </c>
      <c r="BQ119" s="88" t="n">
        <v>727</v>
      </c>
      <c r="BR119" s="88" t="n">
        <v>0</v>
      </c>
      <c r="BS119" s="80" t="n">
        <v>727</v>
      </c>
      <c r="BT119" s="88" t="n">
        <v>392</v>
      </c>
      <c r="BU119" s="88" t="n">
        <v>0</v>
      </c>
      <c r="BV119" s="80" t="n">
        <v>392</v>
      </c>
      <c r="BW119" s="88" t="n">
        <v>112</v>
      </c>
      <c r="BX119" s="88" t="n">
        <v>0</v>
      </c>
      <c r="BY119" s="80" t="n">
        <v>112</v>
      </c>
      <c r="BZ119" s="88" t="n">
        <v>18</v>
      </c>
      <c r="CA119" s="88" t="n">
        <v>0</v>
      </c>
      <c r="CB119" s="79" t="n">
        <v>18</v>
      </c>
      <c r="CC119" s="6"/>
    </row>
    <row r="120" customFormat="false" ht="18" hidden="false" customHeight="false" outlineLevel="0" collapsed="false">
      <c r="B120" s="82"/>
      <c r="C120" s="58" t="s">
        <v>104</v>
      </c>
      <c r="D120" s="76" t="n">
        <v>0</v>
      </c>
      <c r="E120" s="77" t="n">
        <v>4</v>
      </c>
      <c r="F120" s="77" t="n">
        <v>4</v>
      </c>
      <c r="G120" s="77" t="n">
        <v>4</v>
      </c>
      <c r="H120" s="77" t="n">
        <v>5</v>
      </c>
      <c r="I120" s="78" t="n">
        <v>8</v>
      </c>
      <c r="J120" s="62" t="n">
        <v>0</v>
      </c>
      <c r="K120" s="63" t="n">
        <v>3</v>
      </c>
      <c r="L120" s="62" t="n">
        <v>0</v>
      </c>
      <c r="M120" s="63" t="n">
        <v>1</v>
      </c>
      <c r="N120" s="62" t="n">
        <v>2</v>
      </c>
      <c r="O120" s="83" t="n">
        <v>22808</v>
      </c>
      <c r="P120" s="84" t="n">
        <v>184</v>
      </c>
      <c r="Q120" s="85" t="n">
        <v>22992</v>
      </c>
      <c r="R120" s="85" t="n">
        <v>642</v>
      </c>
      <c r="S120" s="85" t="n">
        <v>1</v>
      </c>
      <c r="T120" s="85" t="n">
        <v>643</v>
      </c>
      <c r="U120" s="85" t="n">
        <v>822</v>
      </c>
      <c r="V120" s="85" t="n">
        <v>1</v>
      </c>
      <c r="W120" s="85" t="n">
        <v>823</v>
      </c>
      <c r="X120" s="85" t="n">
        <v>932</v>
      </c>
      <c r="Y120" s="85" t="n">
        <v>4</v>
      </c>
      <c r="Z120" s="85" t="n">
        <v>936</v>
      </c>
      <c r="AA120" s="85" t="n">
        <v>1041</v>
      </c>
      <c r="AB120" s="85" t="n">
        <v>5</v>
      </c>
      <c r="AC120" s="85" t="n">
        <v>1046</v>
      </c>
      <c r="AD120" s="85" t="n">
        <v>787</v>
      </c>
      <c r="AE120" s="85" t="n">
        <v>37</v>
      </c>
      <c r="AF120" s="85" t="n">
        <v>824</v>
      </c>
      <c r="AG120" s="85" t="n">
        <v>805</v>
      </c>
      <c r="AH120" s="85" t="n">
        <v>52</v>
      </c>
      <c r="AI120" s="85" t="n">
        <v>857</v>
      </c>
      <c r="AJ120" s="85" t="n">
        <v>1027</v>
      </c>
      <c r="AK120" s="85" t="n">
        <v>16</v>
      </c>
      <c r="AL120" s="85" t="n">
        <v>1043</v>
      </c>
      <c r="AM120" s="85" t="n">
        <v>1237</v>
      </c>
      <c r="AN120" s="85" t="n">
        <v>12</v>
      </c>
      <c r="AO120" s="85" t="n">
        <v>1249</v>
      </c>
      <c r="AP120" s="85" t="n">
        <v>1268</v>
      </c>
      <c r="AQ120" s="85" t="n">
        <v>13</v>
      </c>
      <c r="AR120" s="85" t="n">
        <v>1281</v>
      </c>
      <c r="AS120" s="85" t="n">
        <v>1319</v>
      </c>
      <c r="AT120" s="85" t="n">
        <v>9</v>
      </c>
      <c r="AU120" s="85" t="n">
        <v>1328</v>
      </c>
      <c r="AV120" s="85" t="n">
        <v>1218</v>
      </c>
      <c r="AW120" s="85" t="n">
        <v>10</v>
      </c>
      <c r="AX120" s="85" t="n">
        <v>1228</v>
      </c>
      <c r="AY120" s="85" t="n">
        <v>1517</v>
      </c>
      <c r="AZ120" s="85" t="n">
        <v>14</v>
      </c>
      <c r="BA120" s="85" t="n">
        <v>1531</v>
      </c>
      <c r="BB120" s="85" t="n">
        <v>1844</v>
      </c>
      <c r="BC120" s="85" t="n">
        <v>8</v>
      </c>
      <c r="BD120" s="85" t="n">
        <v>1852</v>
      </c>
      <c r="BE120" s="85" t="n">
        <v>2203</v>
      </c>
      <c r="BF120" s="85" t="n">
        <v>1</v>
      </c>
      <c r="BG120" s="85" t="n">
        <v>2204</v>
      </c>
      <c r="BH120" s="85" t="n">
        <v>1712</v>
      </c>
      <c r="BI120" s="85" t="n">
        <v>0</v>
      </c>
      <c r="BJ120" s="85" t="n">
        <v>1712</v>
      </c>
      <c r="BK120" s="85" t="n">
        <v>1359</v>
      </c>
      <c r="BL120" s="85" t="n">
        <v>1</v>
      </c>
      <c r="BM120" s="85" t="n">
        <v>1360</v>
      </c>
      <c r="BN120" s="85" t="n">
        <v>1298</v>
      </c>
      <c r="BO120" s="85" t="n">
        <v>0</v>
      </c>
      <c r="BP120" s="85" t="n">
        <v>1298</v>
      </c>
      <c r="BQ120" s="85" t="n">
        <v>1065</v>
      </c>
      <c r="BR120" s="85" t="n">
        <v>0</v>
      </c>
      <c r="BS120" s="85" t="n">
        <v>1065</v>
      </c>
      <c r="BT120" s="85" t="n">
        <v>541</v>
      </c>
      <c r="BU120" s="85" t="n">
        <v>0</v>
      </c>
      <c r="BV120" s="85" t="n">
        <v>541</v>
      </c>
      <c r="BW120" s="85" t="n">
        <v>150</v>
      </c>
      <c r="BX120" s="85" t="n">
        <v>0</v>
      </c>
      <c r="BY120" s="85" t="n">
        <v>150</v>
      </c>
      <c r="BZ120" s="85" t="n">
        <v>21</v>
      </c>
      <c r="CA120" s="85" t="n">
        <v>0</v>
      </c>
      <c r="CB120" s="83" t="n">
        <v>21</v>
      </c>
      <c r="CC120" s="6"/>
    </row>
    <row r="121" customFormat="false" ht="17.25" hidden="false" customHeight="false" outlineLevel="0" collapsed="false">
      <c r="B121" s="51"/>
      <c r="C121" s="42" t="s">
        <v>107</v>
      </c>
      <c r="D121" s="68" t="n">
        <v>0</v>
      </c>
      <c r="E121" s="69" t="n">
        <v>4</v>
      </c>
      <c r="F121" s="69" t="n">
        <v>5</v>
      </c>
      <c r="G121" s="69" t="n">
        <v>0</v>
      </c>
      <c r="H121" s="69" t="n">
        <v>1</v>
      </c>
      <c r="I121" s="70" t="n">
        <v>2</v>
      </c>
      <c r="J121" s="46" t="n">
        <v>0</v>
      </c>
      <c r="K121" s="47" t="n">
        <v>1</v>
      </c>
      <c r="L121" s="46" t="n">
        <v>0</v>
      </c>
      <c r="M121" s="47" t="n">
        <v>1</v>
      </c>
      <c r="N121" s="46" t="n">
        <v>2</v>
      </c>
      <c r="O121" s="71" t="n">
        <v>7741</v>
      </c>
      <c r="P121" s="72" t="n">
        <v>15</v>
      </c>
      <c r="Q121" s="73" t="n">
        <v>7756</v>
      </c>
      <c r="R121" s="88" t="n">
        <v>204</v>
      </c>
      <c r="S121" s="88" t="n">
        <v>0</v>
      </c>
      <c r="T121" s="73" t="n">
        <v>204</v>
      </c>
      <c r="U121" s="88" t="n">
        <v>278</v>
      </c>
      <c r="V121" s="88" t="n">
        <v>0</v>
      </c>
      <c r="W121" s="73" t="n">
        <v>278</v>
      </c>
      <c r="X121" s="88" t="n">
        <v>302</v>
      </c>
      <c r="Y121" s="88" t="n">
        <v>0</v>
      </c>
      <c r="Z121" s="73" t="n">
        <v>302</v>
      </c>
      <c r="AA121" s="88" t="n">
        <v>370</v>
      </c>
      <c r="AB121" s="88" t="n">
        <v>0</v>
      </c>
      <c r="AC121" s="73" t="n">
        <v>370</v>
      </c>
      <c r="AD121" s="88" t="n">
        <v>302</v>
      </c>
      <c r="AE121" s="88" t="n">
        <v>1</v>
      </c>
      <c r="AF121" s="73" t="n">
        <v>303</v>
      </c>
      <c r="AG121" s="88" t="n">
        <v>312</v>
      </c>
      <c r="AH121" s="88" t="n">
        <v>3</v>
      </c>
      <c r="AI121" s="73" t="n">
        <v>315</v>
      </c>
      <c r="AJ121" s="88" t="n">
        <v>407</v>
      </c>
      <c r="AK121" s="88" t="n">
        <v>7</v>
      </c>
      <c r="AL121" s="73" t="n">
        <v>414</v>
      </c>
      <c r="AM121" s="88" t="n">
        <v>512</v>
      </c>
      <c r="AN121" s="88" t="n">
        <v>2</v>
      </c>
      <c r="AO121" s="73" t="n">
        <v>514</v>
      </c>
      <c r="AP121" s="88" t="n">
        <v>521</v>
      </c>
      <c r="AQ121" s="88" t="n">
        <v>2</v>
      </c>
      <c r="AR121" s="73" t="n">
        <v>523</v>
      </c>
      <c r="AS121" s="88" t="n">
        <v>483</v>
      </c>
      <c r="AT121" s="88" t="n">
        <v>0</v>
      </c>
      <c r="AU121" s="73" t="n">
        <v>483</v>
      </c>
      <c r="AV121" s="88" t="n">
        <v>378</v>
      </c>
      <c r="AW121" s="88" t="n">
        <v>0</v>
      </c>
      <c r="AX121" s="73" t="n">
        <v>378</v>
      </c>
      <c r="AY121" s="88" t="n">
        <v>528</v>
      </c>
      <c r="AZ121" s="88" t="n">
        <v>0</v>
      </c>
      <c r="BA121" s="73" t="n">
        <v>528</v>
      </c>
      <c r="BB121" s="88" t="n">
        <v>697</v>
      </c>
      <c r="BC121" s="88" t="n">
        <v>0</v>
      </c>
      <c r="BD121" s="73" t="n">
        <v>697</v>
      </c>
      <c r="BE121" s="88" t="n">
        <v>782</v>
      </c>
      <c r="BF121" s="88" t="n">
        <v>0</v>
      </c>
      <c r="BG121" s="73" t="n">
        <v>782</v>
      </c>
      <c r="BH121" s="88" t="n">
        <v>621</v>
      </c>
      <c r="BI121" s="88" t="n">
        <v>0</v>
      </c>
      <c r="BJ121" s="73" t="n">
        <v>621</v>
      </c>
      <c r="BK121" s="88" t="n">
        <v>410</v>
      </c>
      <c r="BL121" s="88" t="n">
        <v>0</v>
      </c>
      <c r="BM121" s="73" t="n">
        <v>410</v>
      </c>
      <c r="BN121" s="88" t="n">
        <v>308</v>
      </c>
      <c r="BO121" s="88" t="n">
        <v>0</v>
      </c>
      <c r="BP121" s="73" t="n">
        <v>308</v>
      </c>
      <c r="BQ121" s="88" t="n">
        <v>236</v>
      </c>
      <c r="BR121" s="88" t="n">
        <v>0</v>
      </c>
      <c r="BS121" s="73" t="n">
        <v>236</v>
      </c>
      <c r="BT121" s="88" t="n">
        <v>78</v>
      </c>
      <c r="BU121" s="88" t="n">
        <v>0</v>
      </c>
      <c r="BV121" s="73" t="n">
        <v>78</v>
      </c>
      <c r="BW121" s="88" t="n">
        <v>12</v>
      </c>
      <c r="BX121" s="88" t="n">
        <v>0</v>
      </c>
      <c r="BY121" s="73" t="n">
        <v>12</v>
      </c>
      <c r="BZ121" s="88" t="n">
        <v>0</v>
      </c>
      <c r="CA121" s="88" t="n">
        <v>0</v>
      </c>
      <c r="CB121" s="71" t="n">
        <v>0</v>
      </c>
      <c r="CC121" s="6"/>
    </row>
    <row r="122" customFormat="false" ht="17.25" hidden="false" customHeight="false" outlineLevel="0" collapsed="false">
      <c r="B122" s="51" t="s">
        <v>146</v>
      </c>
      <c r="C122" s="52" t="s">
        <v>109</v>
      </c>
      <c r="D122" s="76" t="n">
        <v>0</v>
      </c>
      <c r="E122" s="77" t="n">
        <v>4</v>
      </c>
      <c r="F122" s="77" t="n">
        <v>5</v>
      </c>
      <c r="G122" s="77" t="n">
        <v>0</v>
      </c>
      <c r="H122" s="77" t="n">
        <v>1</v>
      </c>
      <c r="I122" s="78" t="n">
        <v>2</v>
      </c>
      <c r="J122" s="46" t="n">
        <v>0</v>
      </c>
      <c r="K122" s="47" t="n">
        <v>2</v>
      </c>
      <c r="L122" s="46" t="n">
        <v>0</v>
      </c>
      <c r="M122" s="47" t="n">
        <v>1</v>
      </c>
      <c r="N122" s="46" t="n">
        <v>2</v>
      </c>
      <c r="O122" s="79" t="n">
        <v>8114</v>
      </c>
      <c r="P122" s="74" t="n">
        <v>40</v>
      </c>
      <c r="Q122" s="80" t="n">
        <v>8154</v>
      </c>
      <c r="R122" s="88" t="n">
        <v>211</v>
      </c>
      <c r="S122" s="88" t="n">
        <v>0</v>
      </c>
      <c r="T122" s="80" t="n">
        <v>211</v>
      </c>
      <c r="U122" s="88" t="n">
        <v>261</v>
      </c>
      <c r="V122" s="88" t="n">
        <v>0</v>
      </c>
      <c r="W122" s="80" t="n">
        <v>261</v>
      </c>
      <c r="X122" s="88" t="n">
        <v>310</v>
      </c>
      <c r="Y122" s="88" t="n">
        <v>0</v>
      </c>
      <c r="Z122" s="80" t="n">
        <v>310</v>
      </c>
      <c r="AA122" s="88" t="n">
        <v>323</v>
      </c>
      <c r="AB122" s="88" t="n">
        <v>0</v>
      </c>
      <c r="AC122" s="80" t="n">
        <v>323</v>
      </c>
      <c r="AD122" s="88" t="n">
        <v>256</v>
      </c>
      <c r="AE122" s="88" t="n">
        <v>0</v>
      </c>
      <c r="AF122" s="80" t="n">
        <v>256</v>
      </c>
      <c r="AG122" s="88" t="n">
        <v>259</v>
      </c>
      <c r="AH122" s="88" t="n">
        <v>4</v>
      </c>
      <c r="AI122" s="80" t="n">
        <v>263</v>
      </c>
      <c r="AJ122" s="88" t="n">
        <v>346</v>
      </c>
      <c r="AK122" s="88" t="n">
        <v>5</v>
      </c>
      <c r="AL122" s="80" t="n">
        <v>351</v>
      </c>
      <c r="AM122" s="88" t="n">
        <v>423</v>
      </c>
      <c r="AN122" s="88" t="n">
        <v>3</v>
      </c>
      <c r="AO122" s="80" t="n">
        <v>426</v>
      </c>
      <c r="AP122" s="88" t="n">
        <v>458</v>
      </c>
      <c r="AQ122" s="88" t="n">
        <v>2</v>
      </c>
      <c r="AR122" s="80" t="n">
        <v>460</v>
      </c>
      <c r="AS122" s="88" t="n">
        <v>403</v>
      </c>
      <c r="AT122" s="88" t="n">
        <v>8</v>
      </c>
      <c r="AU122" s="80" t="n">
        <v>411</v>
      </c>
      <c r="AV122" s="88" t="n">
        <v>413</v>
      </c>
      <c r="AW122" s="88" t="n">
        <v>7</v>
      </c>
      <c r="AX122" s="80" t="n">
        <v>420</v>
      </c>
      <c r="AY122" s="88" t="n">
        <v>514</v>
      </c>
      <c r="AZ122" s="88" t="n">
        <v>6</v>
      </c>
      <c r="BA122" s="80" t="n">
        <v>520</v>
      </c>
      <c r="BB122" s="88" t="n">
        <v>671</v>
      </c>
      <c r="BC122" s="88" t="n">
        <v>2</v>
      </c>
      <c r="BD122" s="80" t="n">
        <v>673</v>
      </c>
      <c r="BE122" s="88" t="n">
        <v>803</v>
      </c>
      <c r="BF122" s="88" t="n">
        <v>0</v>
      </c>
      <c r="BG122" s="80" t="n">
        <v>803</v>
      </c>
      <c r="BH122" s="88" t="n">
        <v>621</v>
      </c>
      <c r="BI122" s="88" t="n">
        <v>2</v>
      </c>
      <c r="BJ122" s="80" t="n">
        <v>623</v>
      </c>
      <c r="BK122" s="88" t="n">
        <v>512</v>
      </c>
      <c r="BL122" s="88" t="n">
        <v>1</v>
      </c>
      <c r="BM122" s="80" t="n">
        <v>513</v>
      </c>
      <c r="BN122" s="88" t="n">
        <v>537</v>
      </c>
      <c r="BO122" s="88" t="n">
        <v>0</v>
      </c>
      <c r="BP122" s="80" t="n">
        <v>537</v>
      </c>
      <c r="BQ122" s="88" t="n">
        <v>455</v>
      </c>
      <c r="BR122" s="88" t="n">
        <v>0</v>
      </c>
      <c r="BS122" s="80" t="n">
        <v>455</v>
      </c>
      <c r="BT122" s="88" t="n">
        <v>261</v>
      </c>
      <c r="BU122" s="88" t="n">
        <v>0</v>
      </c>
      <c r="BV122" s="80" t="n">
        <v>261</v>
      </c>
      <c r="BW122" s="88" t="n">
        <v>72</v>
      </c>
      <c r="BX122" s="88" t="n">
        <v>0</v>
      </c>
      <c r="BY122" s="80" t="n">
        <v>72</v>
      </c>
      <c r="BZ122" s="88" t="n">
        <v>5</v>
      </c>
      <c r="CA122" s="88" t="n">
        <v>0</v>
      </c>
      <c r="CB122" s="79" t="n">
        <v>5</v>
      </c>
      <c r="CC122" s="6"/>
    </row>
    <row r="123" customFormat="false" ht="18" hidden="false" customHeight="false" outlineLevel="0" collapsed="false">
      <c r="B123" s="82"/>
      <c r="C123" s="58" t="s">
        <v>104</v>
      </c>
      <c r="D123" s="76" t="n">
        <v>0</v>
      </c>
      <c r="E123" s="77" t="n">
        <v>4</v>
      </c>
      <c r="F123" s="77" t="n">
        <v>5</v>
      </c>
      <c r="G123" s="77" t="n">
        <v>0</v>
      </c>
      <c r="H123" s="77" t="n">
        <v>1</v>
      </c>
      <c r="I123" s="78" t="n">
        <v>2</v>
      </c>
      <c r="J123" s="62" t="n">
        <v>0</v>
      </c>
      <c r="K123" s="63" t="n">
        <v>3</v>
      </c>
      <c r="L123" s="62" t="n">
        <v>0</v>
      </c>
      <c r="M123" s="63" t="n">
        <v>1</v>
      </c>
      <c r="N123" s="62" t="n">
        <v>2</v>
      </c>
      <c r="O123" s="83" t="n">
        <v>15855</v>
      </c>
      <c r="P123" s="84" t="n">
        <v>55</v>
      </c>
      <c r="Q123" s="85" t="n">
        <v>15910</v>
      </c>
      <c r="R123" s="85" t="n">
        <v>415</v>
      </c>
      <c r="S123" s="85" t="n">
        <v>0</v>
      </c>
      <c r="T123" s="85" t="n">
        <v>415</v>
      </c>
      <c r="U123" s="85" t="n">
        <v>539</v>
      </c>
      <c r="V123" s="85" t="n">
        <v>0</v>
      </c>
      <c r="W123" s="85" t="n">
        <v>539</v>
      </c>
      <c r="X123" s="85" t="n">
        <v>612</v>
      </c>
      <c r="Y123" s="85" t="n">
        <v>0</v>
      </c>
      <c r="Z123" s="85" t="n">
        <v>612</v>
      </c>
      <c r="AA123" s="85" t="n">
        <v>693</v>
      </c>
      <c r="AB123" s="85" t="n">
        <v>0</v>
      </c>
      <c r="AC123" s="85" t="n">
        <v>693</v>
      </c>
      <c r="AD123" s="85" t="n">
        <v>558</v>
      </c>
      <c r="AE123" s="85" t="n">
        <v>1</v>
      </c>
      <c r="AF123" s="85" t="n">
        <v>559</v>
      </c>
      <c r="AG123" s="85" t="n">
        <v>571</v>
      </c>
      <c r="AH123" s="85" t="n">
        <v>7</v>
      </c>
      <c r="AI123" s="85" t="n">
        <v>578</v>
      </c>
      <c r="AJ123" s="85" t="n">
        <v>753</v>
      </c>
      <c r="AK123" s="85" t="n">
        <v>12</v>
      </c>
      <c r="AL123" s="85" t="n">
        <v>765</v>
      </c>
      <c r="AM123" s="85" t="n">
        <v>935</v>
      </c>
      <c r="AN123" s="85" t="n">
        <v>5</v>
      </c>
      <c r="AO123" s="85" t="n">
        <v>940</v>
      </c>
      <c r="AP123" s="85" t="n">
        <v>979</v>
      </c>
      <c r="AQ123" s="85" t="n">
        <v>4</v>
      </c>
      <c r="AR123" s="85" t="n">
        <v>983</v>
      </c>
      <c r="AS123" s="85" t="n">
        <v>886</v>
      </c>
      <c r="AT123" s="85" t="n">
        <v>8</v>
      </c>
      <c r="AU123" s="85" t="n">
        <v>894</v>
      </c>
      <c r="AV123" s="85" t="n">
        <v>791</v>
      </c>
      <c r="AW123" s="85" t="n">
        <v>7</v>
      </c>
      <c r="AX123" s="85" t="n">
        <v>798</v>
      </c>
      <c r="AY123" s="85" t="n">
        <v>1042</v>
      </c>
      <c r="AZ123" s="85" t="n">
        <v>6</v>
      </c>
      <c r="BA123" s="85" t="n">
        <v>1048</v>
      </c>
      <c r="BB123" s="85" t="n">
        <v>1368</v>
      </c>
      <c r="BC123" s="85" t="n">
        <v>2</v>
      </c>
      <c r="BD123" s="85" t="n">
        <v>1370</v>
      </c>
      <c r="BE123" s="85" t="n">
        <v>1585</v>
      </c>
      <c r="BF123" s="85" t="n">
        <v>0</v>
      </c>
      <c r="BG123" s="85" t="n">
        <v>1585</v>
      </c>
      <c r="BH123" s="85" t="n">
        <v>1242</v>
      </c>
      <c r="BI123" s="85" t="n">
        <v>2</v>
      </c>
      <c r="BJ123" s="85" t="n">
        <v>1244</v>
      </c>
      <c r="BK123" s="85" t="n">
        <v>922</v>
      </c>
      <c r="BL123" s="85" t="n">
        <v>1</v>
      </c>
      <c r="BM123" s="85" t="n">
        <v>923</v>
      </c>
      <c r="BN123" s="85" t="n">
        <v>845</v>
      </c>
      <c r="BO123" s="85" t="n">
        <v>0</v>
      </c>
      <c r="BP123" s="85" t="n">
        <v>845</v>
      </c>
      <c r="BQ123" s="85" t="n">
        <v>691</v>
      </c>
      <c r="BR123" s="85" t="n">
        <v>0</v>
      </c>
      <c r="BS123" s="85" t="n">
        <v>691</v>
      </c>
      <c r="BT123" s="85" t="n">
        <v>339</v>
      </c>
      <c r="BU123" s="85" t="n">
        <v>0</v>
      </c>
      <c r="BV123" s="85" t="n">
        <v>339</v>
      </c>
      <c r="BW123" s="85" t="n">
        <v>84</v>
      </c>
      <c r="BX123" s="85" t="n">
        <v>0</v>
      </c>
      <c r="BY123" s="85" t="n">
        <v>84</v>
      </c>
      <c r="BZ123" s="85" t="n">
        <v>5</v>
      </c>
      <c r="CA123" s="85" t="n">
        <v>0</v>
      </c>
      <c r="CB123" s="83" t="n">
        <v>5</v>
      </c>
      <c r="CC123" s="6"/>
    </row>
    <row r="124" customFormat="false" ht="17.25" hidden="false" customHeight="false" outlineLevel="0" collapsed="false">
      <c r="B124" s="51"/>
      <c r="C124" s="42" t="s">
        <v>107</v>
      </c>
      <c r="D124" s="68" t="n">
        <v>0</v>
      </c>
      <c r="E124" s="69" t="n">
        <v>4</v>
      </c>
      <c r="F124" s="69" t="n">
        <v>5</v>
      </c>
      <c r="G124" s="69" t="n">
        <v>0</v>
      </c>
      <c r="H124" s="69" t="n">
        <v>5</v>
      </c>
      <c r="I124" s="70" t="n">
        <v>5</v>
      </c>
      <c r="J124" s="46" t="n">
        <v>0</v>
      </c>
      <c r="K124" s="47" t="n">
        <v>1</v>
      </c>
      <c r="L124" s="46" t="n">
        <v>0</v>
      </c>
      <c r="M124" s="47" t="n">
        <v>1</v>
      </c>
      <c r="N124" s="46" t="n">
        <v>2</v>
      </c>
      <c r="O124" s="71" t="n">
        <v>11834</v>
      </c>
      <c r="P124" s="72" t="n">
        <v>36</v>
      </c>
      <c r="Q124" s="73" t="n">
        <v>11870</v>
      </c>
      <c r="R124" s="88" t="n">
        <v>406</v>
      </c>
      <c r="S124" s="88" t="n">
        <v>0</v>
      </c>
      <c r="T124" s="73" t="n">
        <v>406</v>
      </c>
      <c r="U124" s="88" t="n">
        <v>487</v>
      </c>
      <c r="V124" s="88" t="n">
        <v>0</v>
      </c>
      <c r="W124" s="73" t="n">
        <v>487</v>
      </c>
      <c r="X124" s="88" t="n">
        <v>511</v>
      </c>
      <c r="Y124" s="88" t="n">
        <v>0</v>
      </c>
      <c r="Z124" s="73" t="n">
        <v>511</v>
      </c>
      <c r="AA124" s="88" t="n">
        <v>538</v>
      </c>
      <c r="AB124" s="88" t="n">
        <v>0</v>
      </c>
      <c r="AC124" s="73" t="n">
        <v>538</v>
      </c>
      <c r="AD124" s="88" t="n">
        <v>496</v>
      </c>
      <c r="AE124" s="88" t="n">
        <v>9</v>
      </c>
      <c r="AF124" s="73" t="n">
        <v>505</v>
      </c>
      <c r="AG124" s="88" t="n">
        <v>444</v>
      </c>
      <c r="AH124" s="88" t="n">
        <v>12</v>
      </c>
      <c r="AI124" s="73" t="n">
        <v>456</v>
      </c>
      <c r="AJ124" s="88" t="n">
        <v>583</v>
      </c>
      <c r="AK124" s="88" t="n">
        <v>5</v>
      </c>
      <c r="AL124" s="73" t="n">
        <v>588</v>
      </c>
      <c r="AM124" s="88" t="n">
        <v>723</v>
      </c>
      <c r="AN124" s="88" t="n">
        <v>5</v>
      </c>
      <c r="AO124" s="73" t="n">
        <v>728</v>
      </c>
      <c r="AP124" s="88" t="n">
        <v>867</v>
      </c>
      <c r="AQ124" s="88" t="n">
        <v>2</v>
      </c>
      <c r="AR124" s="73" t="n">
        <v>869</v>
      </c>
      <c r="AS124" s="88" t="n">
        <v>786</v>
      </c>
      <c r="AT124" s="88" t="n">
        <v>1</v>
      </c>
      <c r="AU124" s="73" t="n">
        <v>787</v>
      </c>
      <c r="AV124" s="88" t="n">
        <v>664</v>
      </c>
      <c r="AW124" s="88" t="n">
        <v>0</v>
      </c>
      <c r="AX124" s="73" t="n">
        <v>664</v>
      </c>
      <c r="AY124" s="88" t="n">
        <v>729</v>
      </c>
      <c r="AZ124" s="88" t="n">
        <v>1</v>
      </c>
      <c r="BA124" s="73" t="n">
        <v>730</v>
      </c>
      <c r="BB124" s="88" t="n">
        <v>936</v>
      </c>
      <c r="BC124" s="88" t="n">
        <v>1</v>
      </c>
      <c r="BD124" s="73" t="n">
        <v>937</v>
      </c>
      <c r="BE124" s="88" t="n">
        <v>1091</v>
      </c>
      <c r="BF124" s="88" t="n">
        <v>0</v>
      </c>
      <c r="BG124" s="73" t="n">
        <v>1091</v>
      </c>
      <c r="BH124" s="88" t="n">
        <v>943</v>
      </c>
      <c r="BI124" s="88" t="n">
        <v>0</v>
      </c>
      <c r="BJ124" s="73" t="n">
        <v>943</v>
      </c>
      <c r="BK124" s="88" t="n">
        <v>652</v>
      </c>
      <c r="BL124" s="88" t="n">
        <v>0</v>
      </c>
      <c r="BM124" s="73" t="n">
        <v>652</v>
      </c>
      <c r="BN124" s="88" t="n">
        <v>490</v>
      </c>
      <c r="BO124" s="88" t="n">
        <v>0</v>
      </c>
      <c r="BP124" s="73" t="n">
        <v>490</v>
      </c>
      <c r="BQ124" s="88" t="n">
        <v>328</v>
      </c>
      <c r="BR124" s="88" t="n">
        <v>0</v>
      </c>
      <c r="BS124" s="73" t="n">
        <v>328</v>
      </c>
      <c r="BT124" s="88" t="n">
        <v>136</v>
      </c>
      <c r="BU124" s="88" t="n">
        <v>0</v>
      </c>
      <c r="BV124" s="73" t="n">
        <v>136</v>
      </c>
      <c r="BW124" s="88" t="n">
        <v>23</v>
      </c>
      <c r="BX124" s="88" t="n">
        <v>0</v>
      </c>
      <c r="BY124" s="73" t="n">
        <v>23</v>
      </c>
      <c r="BZ124" s="88" t="n">
        <v>1</v>
      </c>
      <c r="CA124" s="88" t="n">
        <v>0</v>
      </c>
      <c r="CB124" s="71" t="n">
        <v>1</v>
      </c>
      <c r="CC124" s="6"/>
    </row>
    <row r="125" customFormat="false" ht="17.25" hidden="false" customHeight="false" outlineLevel="0" collapsed="false">
      <c r="B125" s="51" t="s">
        <v>147</v>
      </c>
      <c r="C125" s="52" t="s">
        <v>109</v>
      </c>
      <c r="D125" s="76" t="n">
        <v>0</v>
      </c>
      <c r="E125" s="77" t="n">
        <v>4</v>
      </c>
      <c r="F125" s="77" t="n">
        <v>5</v>
      </c>
      <c r="G125" s="77" t="n">
        <v>0</v>
      </c>
      <c r="H125" s="77" t="n">
        <v>5</v>
      </c>
      <c r="I125" s="78" t="n">
        <v>5</v>
      </c>
      <c r="J125" s="46" t="n">
        <v>0</v>
      </c>
      <c r="K125" s="47" t="n">
        <v>2</v>
      </c>
      <c r="L125" s="46" t="n">
        <v>0</v>
      </c>
      <c r="M125" s="47" t="n">
        <v>1</v>
      </c>
      <c r="N125" s="46" t="n">
        <v>2</v>
      </c>
      <c r="O125" s="79" t="n">
        <v>12476</v>
      </c>
      <c r="P125" s="74" t="n">
        <v>49</v>
      </c>
      <c r="Q125" s="80" t="n">
        <v>12525</v>
      </c>
      <c r="R125" s="88" t="n">
        <v>366</v>
      </c>
      <c r="S125" s="88" t="n">
        <v>0</v>
      </c>
      <c r="T125" s="80" t="n">
        <v>366</v>
      </c>
      <c r="U125" s="88" t="n">
        <v>467</v>
      </c>
      <c r="V125" s="88" t="n">
        <v>0</v>
      </c>
      <c r="W125" s="80" t="n">
        <v>467</v>
      </c>
      <c r="X125" s="88" t="n">
        <v>494</v>
      </c>
      <c r="Y125" s="88" t="n">
        <v>0</v>
      </c>
      <c r="Z125" s="80" t="n">
        <v>494</v>
      </c>
      <c r="AA125" s="88" t="n">
        <v>530</v>
      </c>
      <c r="AB125" s="88" t="n">
        <v>0</v>
      </c>
      <c r="AC125" s="80" t="n">
        <v>530</v>
      </c>
      <c r="AD125" s="88" t="n">
        <v>417</v>
      </c>
      <c r="AE125" s="88" t="n">
        <v>1</v>
      </c>
      <c r="AF125" s="80" t="n">
        <v>418</v>
      </c>
      <c r="AG125" s="88" t="n">
        <v>412</v>
      </c>
      <c r="AH125" s="88" t="n">
        <v>2</v>
      </c>
      <c r="AI125" s="80" t="n">
        <v>414</v>
      </c>
      <c r="AJ125" s="88" t="n">
        <v>555</v>
      </c>
      <c r="AK125" s="88" t="n">
        <v>2</v>
      </c>
      <c r="AL125" s="80" t="n">
        <v>557</v>
      </c>
      <c r="AM125" s="88" t="n">
        <v>657</v>
      </c>
      <c r="AN125" s="88" t="n">
        <v>3</v>
      </c>
      <c r="AO125" s="80" t="n">
        <v>660</v>
      </c>
      <c r="AP125" s="88" t="n">
        <v>773</v>
      </c>
      <c r="AQ125" s="88" t="n">
        <v>8</v>
      </c>
      <c r="AR125" s="80" t="n">
        <v>781</v>
      </c>
      <c r="AS125" s="88" t="n">
        <v>729</v>
      </c>
      <c r="AT125" s="88" t="n">
        <v>6</v>
      </c>
      <c r="AU125" s="80" t="n">
        <v>735</v>
      </c>
      <c r="AV125" s="88" t="n">
        <v>628</v>
      </c>
      <c r="AW125" s="88" t="n">
        <v>7</v>
      </c>
      <c r="AX125" s="80" t="n">
        <v>635</v>
      </c>
      <c r="AY125" s="88" t="n">
        <v>726</v>
      </c>
      <c r="AZ125" s="88" t="n">
        <v>6</v>
      </c>
      <c r="BA125" s="80" t="n">
        <v>732</v>
      </c>
      <c r="BB125" s="88" t="n">
        <v>913</v>
      </c>
      <c r="BC125" s="88" t="n">
        <v>7</v>
      </c>
      <c r="BD125" s="80" t="n">
        <v>920</v>
      </c>
      <c r="BE125" s="88" t="n">
        <v>1184</v>
      </c>
      <c r="BF125" s="88" t="n">
        <v>6</v>
      </c>
      <c r="BG125" s="80" t="n">
        <v>1190</v>
      </c>
      <c r="BH125" s="88" t="n">
        <v>957</v>
      </c>
      <c r="BI125" s="88" t="n">
        <v>1</v>
      </c>
      <c r="BJ125" s="80" t="n">
        <v>958</v>
      </c>
      <c r="BK125" s="88" t="n">
        <v>771</v>
      </c>
      <c r="BL125" s="88" t="n">
        <v>0</v>
      </c>
      <c r="BM125" s="80" t="n">
        <v>771</v>
      </c>
      <c r="BN125" s="88" t="n">
        <v>780</v>
      </c>
      <c r="BO125" s="88" t="n">
        <v>0</v>
      </c>
      <c r="BP125" s="80" t="n">
        <v>780</v>
      </c>
      <c r="BQ125" s="88" t="n">
        <v>636</v>
      </c>
      <c r="BR125" s="88" t="n">
        <v>0</v>
      </c>
      <c r="BS125" s="80" t="n">
        <v>636</v>
      </c>
      <c r="BT125" s="88" t="n">
        <v>381</v>
      </c>
      <c r="BU125" s="88" t="n">
        <v>0</v>
      </c>
      <c r="BV125" s="80" t="n">
        <v>381</v>
      </c>
      <c r="BW125" s="88" t="n">
        <v>96</v>
      </c>
      <c r="BX125" s="88" t="n">
        <v>0</v>
      </c>
      <c r="BY125" s="80" t="n">
        <v>96</v>
      </c>
      <c r="BZ125" s="88" t="n">
        <v>4</v>
      </c>
      <c r="CA125" s="88" t="n">
        <v>0</v>
      </c>
      <c r="CB125" s="79" t="n">
        <v>4</v>
      </c>
      <c r="CC125" s="6"/>
    </row>
    <row r="126" customFormat="false" ht="18" hidden="false" customHeight="false" outlineLevel="0" collapsed="false">
      <c r="B126" s="82"/>
      <c r="C126" s="58" t="s">
        <v>104</v>
      </c>
      <c r="D126" s="76" t="n">
        <v>0</v>
      </c>
      <c r="E126" s="77" t="n">
        <v>4</v>
      </c>
      <c r="F126" s="77" t="n">
        <v>5</v>
      </c>
      <c r="G126" s="77" t="n">
        <v>0</v>
      </c>
      <c r="H126" s="77" t="n">
        <v>5</v>
      </c>
      <c r="I126" s="78" t="n">
        <v>5</v>
      </c>
      <c r="J126" s="62" t="n">
        <v>0</v>
      </c>
      <c r="K126" s="63" t="n">
        <v>3</v>
      </c>
      <c r="L126" s="62" t="n">
        <v>0</v>
      </c>
      <c r="M126" s="63" t="n">
        <v>1</v>
      </c>
      <c r="N126" s="62" t="n">
        <v>2</v>
      </c>
      <c r="O126" s="83" t="n">
        <v>24310</v>
      </c>
      <c r="P126" s="84" t="n">
        <v>85</v>
      </c>
      <c r="Q126" s="85" t="n">
        <v>24395</v>
      </c>
      <c r="R126" s="85" t="n">
        <v>772</v>
      </c>
      <c r="S126" s="85" t="n">
        <v>0</v>
      </c>
      <c r="T126" s="85" t="n">
        <v>772</v>
      </c>
      <c r="U126" s="85" t="n">
        <v>954</v>
      </c>
      <c r="V126" s="85" t="n">
        <v>0</v>
      </c>
      <c r="W126" s="85" t="n">
        <v>954</v>
      </c>
      <c r="X126" s="85" t="n">
        <v>1005</v>
      </c>
      <c r="Y126" s="85" t="n">
        <v>0</v>
      </c>
      <c r="Z126" s="85" t="n">
        <v>1005</v>
      </c>
      <c r="AA126" s="85" t="n">
        <v>1068</v>
      </c>
      <c r="AB126" s="85" t="n">
        <v>0</v>
      </c>
      <c r="AC126" s="85" t="n">
        <v>1068</v>
      </c>
      <c r="AD126" s="85" t="n">
        <v>913</v>
      </c>
      <c r="AE126" s="85" t="n">
        <v>10</v>
      </c>
      <c r="AF126" s="85" t="n">
        <v>923</v>
      </c>
      <c r="AG126" s="85" t="n">
        <v>856</v>
      </c>
      <c r="AH126" s="85" t="n">
        <v>14</v>
      </c>
      <c r="AI126" s="85" t="n">
        <v>870</v>
      </c>
      <c r="AJ126" s="85" t="n">
        <v>1138</v>
      </c>
      <c r="AK126" s="85" t="n">
        <v>7</v>
      </c>
      <c r="AL126" s="85" t="n">
        <v>1145</v>
      </c>
      <c r="AM126" s="85" t="n">
        <v>1380</v>
      </c>
      <c r="AN126" s="85" t="n">
        <v>8</v>
      </c>
      <c r="AO126" s="85" t="n">
        <v>1388</v>
      </c>
      <c r="AP126" s="85" t="n">
        <v>1640</v>
      </c>
      <c r="AQ126" s="85" t="n">
        <v>10</v>
      </c>
      <c r="AR126" s="85" t="n">
        <v>1650</v>
      </c>
      <c r="AS126" s="85" t="n">
        <v>1515</v>
      </c>
      <c r="AT126" s="85" t="n">
        <v>7</v>
      </c>
      <c r="AU126" s="85" t="n">
        <v>1522</v>
      </c>
      <c r="AV126" s="85" t="n">
        <v>1292</v>
      </c>
      <c r="AW126" s="85" t="n">
        <v>7</v>
      </c>
      <c r="AX126" s="85" t="n">
        <v>1299</v>
      </c>
      <c r="AY126" s="85" t="n">
        <v>1455</v>
      </c>
      <c r="AZ126" s="85" t="n">
        <v>7</v>
      </c>
      <c r="BA126" s="85" t="n">
        <v>1462</v>
      </c>
      <c r="BB126" s="85" t="n">
        <v>1849</v>
      </c>
      <c r="BC126" s="85" t="n">
        <v>8</v>
      </c>
      <c r="BD126" s="85" t="n">
        <v>1857</v>
      </c>
      <c r="BE126" s="85" t="n">
        <v>2275</v>
      </c>
      <c r="BF126" s="85" t="n">
        <v>6</v>
      </c>
      <c r="BG126" s="85" t="n">
        <v>2281</v>
      </c>
      <c r="BH126" s="85" t="n">
        <v>1900</v>
      </c>
      <c r="BI126" s="85" t="n">
        <v>1</v>
      </c>
      <c r="BJ126" s="85" t="n">
        <v>1901</v>
      </c>
      <c r="BK126" s="85" t="n">
        <v>1423</v>
      </c>
      <c r="BL126" s="85" t="n">
        <v>0</v>
      </c>
      <c r="BM126" s="85" t="n">
        <v>1423</v>
      </c>
      <c r="BN126" s="85" t="n">
        <v>1270</v>
      </c>
      <c r="BO126" s="85" t="n">
        <v>0</v>
      </c>
      <c r="BP126" s="85" t="n">
        <v>1270</v>
      </c>
      <c r="BQ126" s="85" t="n">
        <v>964</v>
      </c>
      <c r="BR126" s="85" t="n">
        <v>0</v>
      </c>
      <c r="BS126" s="85" t="n">
        <v>964</v>
      </c>
      <c r="BT126" s="85" t="n">
        <v>517</v>
      </c>
      <c r="BU126" s="85" t="n">
        <v>0</v>
      </c>
      <c r="BV126" s="85" t="n">
        <v>517</v>
      </c>
      <c r="BW126" s="85" t="n">
        <v>119</v>
      </c>
      <c r="BX126" s="85" t="n">
        <v>0</v>
      </c>
      <c r="BY126" s="85" t="n">
        <v>119</v>
      </c>
      <c r="BZ126" s="85" t="n">
        <v>5</v>
      </c>
      <c r="CA126" s="85" t="n">
        <v>0</v>
      </c>
      <c r="CB126" s="83" t="n">
        <v>5</v>
      </c>
      <c r="CC126" s="6"/>
    </row>
    <row r="127" customFormat="false" ht="17.25" hidden="false" customHeight="false" outlineLevel="0" collapsed="false">
      <c r="B127" s="51"/>
      <c r="C127" s="42" t="s">
        <v>107</v>
      </c>
      <c r="D127" s="68" t="n">
        <v>0</v>
      </c>
      <c r="E127" s="69" t="n">
        <v>4</v>
      </c>
      <c r="F127" s="69" t="n">
        <v>5</v>
      </c>
      <c r="G127" s="69" t="n">
        <v>8</v>
      </c>
      <c r="H127" s="69" t="n">
        <v>1</v>
      </c>
      <c r="I127" s="70" t="n">
        <v>1</v>
      </c>
      <c r="J127" s="46" t="n">
        <v>0</v>
      </c>
      <c r="K127" s="47" t="n">
        <v>1</v>
      </c>
      <c r="L127" s="46" t="n">
        <v>0</v>
      </c>
      <c r="M127" s="47" t="n">
        <v>1</v>
      </c>
      <c r="N127" s="46" t="n">
        <v>2</v>
      </c>
      <c r="O127" s="71" t="n">
        <v>3093</v>
      </c>
      <c r="P127" s="72" t="n">
        <v>59</v>
      </c>
      <c r="Q127" s="73" t="n">
        <v>3152</v>
      </c>
      <c r="R127" s="88" t="n">
        <v>101</v>
      </c>
      <c r="S127" s="88" t="n">
        <v>0</v>
      </c>
      <c r="T127" s="73" t="n">
        <v>101</v>
      </c>
      <c r="U127" s="88" t="n">
        <v>78</v>
      </c>
      <c r="V127" s="88" t="n">
        <v>0</v>
      </c>
      <c r="W127" s="73" t="n">
        <v>78</v>
      </c>
      <c r="X127" s="88" t="n">
        <v>86</v>
      </c>
      <c r="Y127" s="88" t="n">
        <v>0</v>
      </c>
      <c r="Z127" s="73" t="n">
        <v>86</v>
      </c>
      <c r="AA127" s="88" t="n">
        <v>133</v>
      </c>
      <c r="AB127" s="88" t="n">
        <v>3</v>
      </c>
      <c r="AC127" s="73" t="n">
        <v>136</v>
      </c>
      <c r="AD127" s="88" t="n">
        <v>161</v>
      </c>
      <c r="AE127" s="88" t="n">
        <v>32</v>
      </c>
      <c r="AF127" s="73" t="n">
        <v>193</v>
      </c>
      <c r="AG127" s="88" t="n">
        <v>179</v>
      </c>
      <c r="AH127" s="88" t="n">
        <v>16</v>
      </c>
      <c r="AI127" s="73" t="n">
        <v>195</v>
      </c>
      <c r="AJ127" s="88" t="n">
        <v>168</v>
      </c>
      <c r="AK127" s="88" t="n">
        <v>1</v>
      </c>
      <c r="AL127" s="73" t="n">
        <v>169</v>
      </c>
      <c r="AM127" s="88" t="n">
        <v>165</v>
      </c>
      <c r="AN127" s="88" t="n">
        <v>3</v>
      </c>
      <c r="AO127" s="73" t="n">
        <v>168</v>
      </c>
      <c r="AP127" s="88" t="n">
        <v>195</v>
      </c>
      <c r="AQ127" s="88" t="n">
        <v>2</v>
      </c>
      <c r="AR127" s="73" t="n">
        <v>197</v>
      </c>
      <c r="AS127" s="88" t="n">
        <v>189</v>
      </c>
      <c r="AT127" s="88" t="n">
        <v>0</v>
      </c>
      <c r="AU127" s="73" t="n">
        <v>189</v>
      </c>
      <c r="AV127" s="88" t="n">
        <v>186</v>
      </c>
      <c r="AW127" s="88" t="n">
        <v>0</v>
      </c>
      <c r="AX127" s="73" t="n">
        <v>186</v>
      </c>
      <c r="AY127" s="88" t="n">
        <v>178</v>
      </c>
      <c r="AZ127" s="88" t="n">
        <v>1</v>
      </c>
      <c r="BA127" s="73" t="n">
        <v>179</v>
      </c>
      <c r="BB127" s="88" t="n">
        <v>213</v>
      </c>
      <c r="BC127" s="88" t="n">
        <v>0</v>
      </c>
      <c r="BD127" s="73" t="n">
        <v>213</v>
      </c>
      <c r="BE127" s="88" t="n">
        <v>251</v>
      </c>
      <c r="BF127" s="88" t="n">
        <v>0</v>
      </c>
      <c r="BG127" s="73" t="n">
        <v>251</v>
      </c>
      <c r="BH127" s="88" t="n">
        <v>283</v>
      </c>
      <c r="BI127" s="88" t="n">
        <v>0</v>
      </c>
      <c r="BJ127" s="73" t="n">
        <v>283</v>
      </c>
      <c r="BK127" s="88" t="n">
        <v>219</v>
      </c>
      <c r="BL127" s="88" t="n">
        <v>1</v>
      </c>
      <c r="BM127" s="73" t="n">
        <v>220</v>
      </c>
      <c r="BN127" s="88" t="n">
        <v>155</v>
      </c>
      <c r="BO127" s="88" t="n">
        <v>0</v>
      </c>
      <c r="BP127" s="73" t="n">
        <v>155</v>
      </c>
      <c r="BQ127" s="88" t="n">
        <v>119</v>
      </c>
      <c r="BR127" s="88" t="n">
        <v>0</v>
      </c>
      <c r="BS127" s="73" t="n">
        <v>119</v>
      </c>
      <c r="BT127" s="88" t="n">
        <v>27</v>
      </c>
      <c r="BU127" s="88" t="n">
        <v>0</v>
      </c>
      <c r="BV127" s="73" t="n">
        <v>27</v>
      </c>
      <c r="BW127" s="88" t="n">
        <v>5</v>
      </c>
      <c r="BX127" s="88" t="n">
        <v>0</v>
      </c>
      <c r="BY127" s="73" t="n">
        <v>5</v>
      </c>
      <c r="BZ127" s="88" t="n">
        <v>2</v>
      </c>
      <c r="CA127" s="88" t="n">
        <v>0</v>
      </c>
      <c r="CB127" s="71" t="n">
        <v>2</v>
      </c>
      <c r="CC127" s="6"/>
    </row>
    <row r="128" customFormat="false" ht="17.25" hidden="false" customHeight="false" outlineLevel="0" collapsed="false">
      <c r="B128" s="51" t="s">
        <v>148</v>
      </c>
      <c r="C128" s="52" t="s">
        <v>109</v>
      </c>
      <c r="D128" s="76" t="n">
        <v>0</v>
      </c>
      <c r="E128" s="77" t="n">
        <v>4</v>
      </c>
      <c r="F128" s="77" t="n">
        <v>5</v>
      </c>
      <c r="G128" s="77" t="n">
        <v>8</v>
      </c>
      <c r="H128" s="77" t="n">
        <v>1</v>
      </c>
      <c r="I128" s="78" t="n">
        <v>1</v>
      </c>
      <c r="J128" s="46" t="n">
        <v>0</v>
      </c>
      <c r="K128" s="47" t="n">
        <v>2</v>
      </c>
      <c r="L128" s="46" t="n">
        <v>0</v>
      </c>
      <c r="M128" s="47" t="n">
        <v>1</v>
      </c>
      <c r="N128" s="46" t="n">
        <v>2</v>
      </c>
      <c r="O128" s="79" t="n">
        <v>3096</v>
      </c>
      <c r="P128" s="74" t="n">
        <v>168</v>
      </c>
      <c r="Q128" s="80" t="n">
        <v>3264</v>
      </c>
      <c r="R128" s="88" t="n">
        <v>92</v>
      </c>
      <c r="S128" s="88" t="n">
        <v>0</v>
      </c>
      <c r="T128" s="80" t="n">
        <v>92</v>
      </c>
      <c r="U128" s="88" t="n">
        <v>89</v>
      </c>
      <c r="V128" s="88" t="n">
        <v>1</v>
      </c>
      <c r="W128" s="80" t="n">
        <v>90</v>
      </c>
      <c r="X128" s="88" t="n">
        <v>86</v>
      </c>
      <c r="Y128" s="88" t="n">
        <v>0</v>
      </c>
      <c r="Z128" s="80" t="n">
        <v>86</v>
      </c>
      <c r="AA128" s="88" t="n">
        <v>126</v>
      </c>
      <c r="AB128" s="88" t="n">
        <v>10</v>
      </c>
      <c r="AC128" s="80" t="n">
        <v>136</v>
      </c>
      <c r="AD128" s="88" t="n">
        <v>115</v>
      </c>
      <c r="AE128" s="88" t="n">
        <v>92</v>
      </c>
      <c r="AF128" s="80" t="n">
        <v>207</v>
      </c>
      <c r="AG128" s="88" t="n">
        <v>109</v>
      </c>
      <c r="AH128" s="88" t="n">
        <v>30</v>
      </c>
      <c r="AI128" s="80" t="n">
        <v>139</v>
      </c>
      <c r="AJ128" s="88" t="n">
        <v>120</v>
      </c>
      <c r="AK128" s="88" t="n">
        <v>10</v>
      </c>
      <c r="AL128" s="80" t="n">
        <v>130</v>
      </c>
      <c r="AM128" s="88" t="n">
        <v>128</v>
      </c>
      <c r="AN128" s="88" t="n">
        <v>11</v>
      </c>
      <c r="AO128" s="80" t="n">
        <v>139</v>
      </c>
      <c r="AP128" s="88" t="n">
        <v>147</v>
      </c>
      <c r="AQ128" s="88" t="n">
        <v>6</v>
      </c>
      <c r="AR128" s="80" t="n">
        <v>153</v>
      </c>
      <c r="AS128" s="88" t="n">
        <v>147</v>
      </c>
      <c r="AT128" s="88" t="n">
        <v>1</v>
      </c>
      <c r="AU128" s="80" t="n">
        <v>148</v>
      </c>
      <c r="AV128" s="88" t="n">
        <v>154</v>
      </c>
      <c r="AW128" s="88" t="n">
        <v>0</v>
      </c>
      <c r="AX128" s="80" t="n">
        <v>154</v>
      </c>
      <c r="AY128" s="88" t="n">
        <v>179</v>
      </c>
      <c r="AZ128" s="88" t="n">
        <v>4</v>
      </c>
      <c r="BA128" s="80" t="n">
        <v>183</v>
      </c>
      <c r="BB128" s="88" t="n">
        <v>205</v>
      </c>
      <c r="BC128" s="88" t="n">
        <v>1</v>
      </c>
      <c r="BD128" s="80" t="n">
        <v>206</v>
      </c>
      <c r="BE128" s="88" t="n">
        <v>253</v>
      </c>
      <c r="BF128" s="88" t="n">
        <v>0</v>
      </c>
      <c r="BG128" s="80" t="n">
        <v>253</v>
      </c>
      <c r="BH128" s="88" t="n">
        <v>278</v>
      </c>
      <c r="BI128" s="88" t="n">
        <v>1</v>
      </c>
      <c r="BJ128" s="80" t="n">
        <v>279</v>
      </c>
      <c r="BK128" s="88" t="n">
        <v>307</v>
      </c>
      <c r="BL128" s="88" t="n">
        <v>0</v>
      </c>
      <c r="BM128" s="80" t="n">
        <v>307</v>
      </c>
      <c r="BN128" s="88" t="n">
        <v>232</v>
      </c>
      <c r="BO128" s="88" t="n">
        <v>0</v>
      </c>
      <c r="BP128" s="80" t="n">
        <v>232</v>
      </c>
      <c r="BQ128" s="88" t="n">
        <v>186</v>
      </c>
      <c r="BR128" s="88" t="n">
        <v>1</v>
      </c>
      <c r="BS128" s="80" t="n">
        <v>187</v>
      </c>
      <c r="BT128" s="88" t="n">
        <v>114</v>
      </c>
      <c r="BU128" s="88" t="n">
        <v>0</v>
      </c>
      <c r="BV128" s="80" t="n">
        <v>114</v>
      </c>
      <c r="BW128" s="88" t="n">
        <v>27</v>
      </c>
      <c r="BX128" s="88" t="n">
        <v>0</v>
      </c>
      <c r="BY128" s="80" t="n">
        <v>27</v>
      </c>
      <c r="BZ128" s="88" t="n">
        <v>2</v>
      </c>
      <c r="CA128" s="88" t="n">
        <v>0</v>
      </c>
      <c r="CB128" s="79" t="n">
        <v>2</v>
      </c>
      <c r="CC128" s="6"/>
    </row>
    <row r="129" customFormat="false" ht="18" hidden="false" customHeight="false" outlineLevel="0" collapsed="false">
      <c r="B129" s="82"/>
      <c r="C129" s="58" t="s">
        <v>104</v>
      </c>
      <c r="D129" s="76" t="n">
        <v>0</v>
      </c>
      <c r="E129" s="77" t="n">
        <v>4</v>
      </c>
      <c r="F129" s="77" t="n">
        <v>5</v>
      </c>
      <c r="G129" s="77" t="n">
        <v>8</v>
      </c>
      <c r="H129" s="77" t="n">
        <v>1</v>
      </c>
      <c r="I129" s="78" t="n">
        <v>1</v>
      </c>
      <c r="J129" s="62" t="n">
        <v>0</v>
      </c>
      <c r="K129" s="63" t="n">
        <v>3</v>
      </c>
      <c r="L129" s="62" t="n">
        <v>0</v>
      </c>
      <c r="M129" s="63" t="n">
        <v>1</v>
      </c>
      <c r="N129" s="62" t="n">
        <v>2</v>
      </c>
      <c r="O129" s="83" t="n">
        <v>6189</v>
      </c>
      <c r="P129" s="84" t="n">
        <v>227</v>
      </c>
      <c r="Q129" s="85" t="n">
        <v>6416</v>
      </c>
      <c r="R129" s="85" t="n">
        <v>193</v>
      </c>
      <c r="S129" s="85" t="n">
        <v>0</v>
      </c>
      <c r="T129" s="85" t="n">
        <v>193</v>
      </c>
      <c r="U129" s="85" t="n">
        <v>167</v>
      </c>
      <c r="V129" s="85" t="n">
        <v>1</v>
      </c>
      <c r="W129" s="85" t="n">
        <v>168</v>
      </c>
      <c r="X129" s="85" t="n">
        <v>172</v>
      </c>
      <c r="Y129" s="85" t="n">
        <v>0</v>
      </c>
      <c r="Z129" s="85" t="n">
        <v>172</v>
      </c>
      <c r="AA129" s="85" t="n">
        <v>259</v>
      </c>
      <c r="AB129" s="85" t="n">
        <v>13</v>
      </c>
      <c r="AC129" s="85" t="n">
        <v>272</v>
      </c>
      <c r="AD129" s="85" t="n">
        <v>276</v>
      </c>
      <c r="AE129" s="85" t="n">
        <v>124</v>
      </c>
      <c r="AF129" s="85" t="n">
        <v>400</v>
      </c>
      <c r="AG129" s="85" t="n">
        <v>288</v>
      </c>
      <c r="AH129" s="85" t="n">
        <v>46</v>
      </c>
      <c r="AI129" s="85" t="n">
        <v>334</v>
      </c>
      <c r="AJ129" s="85" t="n">
        <v>288</v>
      </c>
      <c r="AK129" s="85" t="n">
        <v>11</v>
      </c>
      <c r="AL129" s="85" t="n">
        <v>299</v>
      </c>
      <c r="AM129" s="85" t="n">
        <v>293</v>
      </c>
      <c r="AN129" s="85" t="n">
        <v>14</v>
      </c>
      <c r="AO129" s="85" t="n">
        <v>307</v>
      </c>
      <c r="AP129" s="85" t="n">
        <v>342</v>
      </c>
      <c r="AQ129" s="85" t="n">
        <v>8</v>
      </c>
      <c r="AR129" s="85" t="n">
        <v>350</v>
      </c>
      <c r="AS129" s="85" t="n">
        <v>336</v>
      </c>
      <c r="AT129" s="85" t="n">
        <v>1</v>
      </c>
      <c r="AU129" s="85" t="n">
        <v>337</v>
      </c>
      <c r="AV129" s="85" t="n">
        <v>340</v>
      </c>
      <c r="AW129" s="85" t="n">
        <v>0</v>
      </c>
      <c r="AX129" s="85" t="n">
        <v>340</v>
      </c>
      <c r="AY129" s="85" t="n">
        <v>357</v>
      </c>
      <c r="AZ129" s="85" t="n">
        <v>5</v>
      </c>
      <c r="BA129" s="85" t="n">
        <v>362</v>
      </c>
      <c r="BB129" s="85" t="n">
        <v>418</v>
      </c>
      <c r="BC129" s="85" t="n">
        <v>1</v>
      </c>
      <c r="BD129" s="85" t="n">
        <v>419</v>
      </c>
      <c r="BE129" s="85" t="n">
        <v>504</v>
      </c>
      <c r="BF129" s="85" t="n">
        <v>0</v>
      </c>
      <c r="BG129" s="85" t="n">
        <v>504</v>
      </c>
      <c r="BH129" s="85" t="n">
        <v>561</v>
      </c>
      <c r="BI129" s="85" t="n">
        <v>1</v>
      </c>
      <c r="BJ129" s="85" t="n">
        <v>562</v>
      </c>
      <c r="BK129" s="85" t="n">
        <v>526</v>
      </c>
      <c r="BL129" s="85" t="n">
        <v>1</v>
      </c>
      <c r="BM129" s="85" t="n">
        <v>527</v>
      </c>
      <c r="BN129" s="85" t="n">
        <v>387</v>
      </c>
      <c r="BO129" s="85" t="n">
        <v>0</v>
      </c>
      <c r="BP129" s="85" t="n">
        <v>387</v>
      </c>
      <c r="BQ129" s="85" t="n">
        <v>305</v>
      </c>
      <c r="BR129" s="85" t="n">
        <v>1</v>
      </c>
      <c r="BS129" s="85" t="n">
        <v>306</v>
      </c>
      <c r="BT129" s="85" t="n">
        <v>141</v>
      </c>
      <c r="BU129" s="85" t="n">
        <v>0</v>
      </c>
      <c r="BV129" s="85" t="n">
        <v>141</v>
      </c>
      <c r="BW129" s="85" t="n">
        <v>32</v>
      </c>
      <c r="BX129" s="85" t="n">
        <v>0</v>
      </c>
      <c r="BY129" s="85" t="n">
        <v>32</v>
      </c>
      <c r="BZ129" s="85" t="n">
        <v>4</v>
      </c>
      <c r="CA129" s="85" t="n">
        <v>0</v>
      </c>
      <c r="CB129" s="83" t="n">
        <v>4</v>
      </c>
      <c r="CC129" s="6"/>
    </row>
    <row r="130" customFormat="false" ht="17.25" hidden="false" customHeight="false" outlineLevel="0" collapsed="false">
      <c r="B130" s="51"/>
      <c r="C130" s="42" t="s">
        <v>107</v>
      </c>
      <c r="D130" s="68" t="n">
        <v>0</v>
      </c>
      <c r="E130" s="69" t="n">
        <v>4</v>
      </c>
      <c r="F130" s="69" t="n">
        <v>6</v>
      </c>
      <c r="G130" s="69" t="n">
        <v>0</v>
      </c>
      <c r="H130" s="69" t="n">
        <v>6</v>
      </c>
      <c r="I130" s="70" t="n">
        <v>0</v>
      </c>
      <c r="J130" s="46" t="n">
        <v>0</v>
      </c>
      <c r="K130" s="47" t="n">
        <v>1</v>
      </c>
      <c r="L130" s="46" t="n">
        <v>0</v>
      </c>
      <c r="M130" s="47" t="n">
        <v>1</v>
      </c>
      <c r="N130" s="46" t="n">
        <v>2</v>
      </c>
      <c r="O130" s="71" t="n">
        <v>6199</v>
      </c>
      <c r="P130" s="72" t="n">
        <v>29</v>
      </c>
      <c r="Q130" s="73" t="n">
        <v>6228</v>
      </c>
      <c r="R130" s="88" t="n">
        <v>164</v>
      </c>
      <c r="S130" s="88" t="n">
        <v>0</v>
      </c>
      <c r="T130" s="73" t="n">
        <v>164</v>
      </c>
      <c r="U130" s="88" t="n">
        <v>184</v>
      </c>
      <c r="V130" s="88" t="n">
        <v>0</v>
      </c>
      <c r="W130" s="73" t="n">
        <v>184</v>
      </c>
      <c r="X130" s="88" t="n">
        <v>241</v>
      </c>
      <c r="Y130" s="88" t="n">
        <v>0</v>
      </c>
      <c r="Z130" s="73" t="n">
        <v>241</v>
      </c>
      <c r="AA130" s="88" t="n">
        <v>268</v>
      </c>
      <c r="AB130" s="88" t="n">
        <v>1</v>
      </c>
      <c r="AC130" s="73" t="n">
        <v>269</v>
      </c>
      <c r="AD130" s="88" t="n">
        <v>283</v>
      </c>
      <c r="AE130" s="88" t="n">
        <v>6</v>
      </c>
      <c r="AF130" s="73" t="n">
        <v>289</v>
      </c>
      <c r="AG130" s="88" t="n">
        <v>246</v>
      </c>
      <c r="AH130" s="88" t="n">
        <v>10</v>
      </c>
      <c r="AI130" s="73" t="n">
        <v>256</v>
      </c>
      <c r="AJ130" s="88" t="n">
        <v>273</v>
      </c>
      <c r="AK130" s="88" t="n">
        <v>5</v>
      </c>
      <c r="AL130" s="73" t="n">
        <v>278</v>
      </c>
      <c r="AM130" s="88" t="n">
        <v>305</v>
      </c>
      <c r="AN130" s="88" t="n">
        <v>4</v>
      </c>
      <c r="AO130" s="73" t="n">
        <v>309</v>
      </c>
      <c r="AP130" s="88" t="n">
        <v>360</v>
      </c>
      <c r="AQ130" s="88" t="n">
        <v>1</v>
      </c>
      <c r="AR130" s="73" t="n">
        <v>361</v>
      </c>
      <c r="AS130" s="88" t="n">
        <v>394</v>
      </c>
      <c r="AT130" s="88" t="n">
        <v>1</v>
      </c>
      <c r="AU130" s="73" t="n">
        <v>395</v>
      </c>
      <c r="AV130" s="88" t="n">
        <v>433</v>
      </c>
      <c r="AW130" s="88" t="n">
        <v>0</v>
      </c>
      <c r="AX130" s="73" t="n">
        <v>433</v>
      </c>
      <c r="AY130" s="88" t="n">
        <v>475</v>
      </c>
      <c r="AZ130" s="88" t="n">
        <v>1</v>
      </c>
      <c r="BA130" s="73" t="n">
        <v>476</v>
      </c>
      <c r="BB130" s="88" t="n">
        <v>520</v>
      </c>
      <c r="BC130" s="88" t="n">
        <v>0</v>
      </c>
      <c r="BD130" s="73" t="n">
        <v>520</v>
      </c>
      <c r="BE130" s="88" t="n">
        <v>590</v>
      </c>
      <c r="BF130" s="88" t="n">
        <v>0</v>
      </c>
      <c r="BG130" s="73" t="n">
        <v>590</v>
      </c>
      <c r="BH130" s="88" t="n">
        <v>537</v>
      </c>
      <c r="BI130" s="88" t="n">
        <v>0</v>
      </c>
      <c r="BJ130" s="73" t="n">
        <v>537</v>
      </c>
      <c r="BK130" s="88" t="n">
        <v>340</v>
      </c>
      <c r="BL130" s="88" t="n">
        <v>0</v>
      </c>
      <c r="BM130" s="73" t="n">
        <v>340</v>
      </c>
      <c r="BN130" s="88" t="n">
        <v>300</v>
      </c>
      <c r="BO130" s="88" t="n">
        <v>0</v>
      </c>
      <c r="BP130" s="73" t="n">
        <v>300</v>
      </c>
      <c r="BQ130" s="88" t="n">
        <v>197</v>
      </c>
      <c r="BR130" s="88" t="n">
        <v>0</v>
      </c>
      <c r="BS130" s="73" t="n">
        <v>197</v>
      </c>
      <c r="BT130" s="88" t="n">
        <v>74</v>
      </c>
      <c r="BU130" s="88" t="n">
        <v>0</v>
      </c>
      <c r="BV130" s="73" t="n">
        <v>74</v>
      </c>
      <c r="BW130" s="88" t="n">
        <v>14</v>
      </c>
      <c r="BX130" s="88" t="n">
        <v>0</v>
      </c>
      <c r="BY130" s="73" t="n">
        <v>14</v>
      </c>
      <c r="BZ130" s="88" t="n">
        <v>1</v>
      </c>
      <c r="CA130" s="88" t="n">
        <v>0</v>
      </c>
      <c r="CB130" s="71" t="n">
        <v>1</v>
      </c>
      <c r="CC130" s="6"/>
    </row>
    <row r="131" customFormat="false" ht="17.25" hidden="false" customHeight="false" outlineLevel="0" collapsed="false">
      <c r="B131" s="51" t="s">
        <v>149</v>
      </c>
      <c r="C131" s="52" t="s">
        <v>109</v>
      </c>
      <c r="D131" s="76" t="n">
        <v>0</v>
      </c>
      <c r="E131" s="77" t="n">
        <v>4</v>
      </c>
      <c r="F131" s="77" t="n">
        <v>6</v>
      </c>
      <c r="G131" s="77" t="n">
        <v>0</v>
      </c>
      <c r="H131" s="77" t="n">
        <v>6</v>
      </c>
      <c r="I131" s="78" t="n">
        <v>0</v>
      </c>
      <c r="J131" s="46" t="n">
        <v>0</v>
      </c>
      <c r="K131" s="47" t="n">
        <v>2</v>
      </c>
      <c r="L131" s="46" t="n">
        <v>0</v>
      </c>
      <c r="M131" s="47" t="n">
        <v>1</v>
      </c>
      <c r="N131" s="46" t="n">
        <v>2</v>
      </c>
      <c r="O131" s="79" t="n">
        <v>6311</v>
      </c>
      <c r="P131" s="74" t="n">
        <v>152</v>
      </c>
      <c r="Q131" s="80" t="n">
        <v>6463</v>
      </c>
      <c r="R131" s="88" t="n">
        <v>169</v>
      </c>
      <c r="S131" s="88" t="n">
        <v>0</v>
      </c>
      <c r="T131" s="80" t="n">
        <v>169</v>
      </c>
      <c r="U131" s="88" t="n">
        <v>180</v>
      </c>
      <c r="V131" s="88" t="n">
        <v>0</v>
      </c>
      <c r="W131" s="80" t="n">
        <v>180</v>
      </c>
      <c r="X131" s="88" t="n">
        <v>226</v>
      </c>
      <c r="Y131" s="88" t="n">
        <v>0</v>
      </c>
      <c r="Z131" s="80" t="n">
        <v>226</v>
      </c>
      <c r="AA131" s="88" t="n">
        <v>259</v>
      </c>
      <c r="AB131" s="88" t="n">
        <v>12</v>
      </c>
      <c r="AC131" s="80" t="n">
        <v>271</v>
      </c>
      <c r="AD131" s="88" t="n">
        <v>224</v>
      </c>
      <c r="AE131" s="88" t="n">
        <v>46</v>
      </c>
      <c r="AF131" s="80" t="n">
        <v>270</v>
      </c>
      <c r="AG131" s="88" t="n">
        <v>162</v>
      </c>
      <c r="AH131" s="88" t="n">
        <v>27</v>
      </c>
      <c r="AI131" s="80" t="n">
        <v>189</v>
      </c>
      <c r="AJ131" s="88" t="n">
        <v>209</v>
      </c>
      <c r="AK131" s="88" t="n">
        <v>16</v>
      </c>
      <c r="AL131" s="80" t="n">
        <v>225</v>
      </c>
      <c r="AM131" s="88" t="n">
        <v>242</v>
      </c>
      <c r="AN131" s="88" t="n">
        <v>15</v>
      </c>
      <c r="AO131" s="80" t="n">
        <v>257</v>
      </c>
      <c r="AP131" s="88" t="n">
        <v>320</v>
      </c>
      <c r="AQ131" s="88" t="n">
        <v>13</v>
      </c>
      <c r="AR131" s="80" t="n">
        <v>333</v>
      </c>
      <c r="AS131" s="88" t="n">
        <v>372</v>
      </c>
      <c r="AT131" s="88" t="n">
        <v>10</v>
      </c>
      <c r="AU131" s="80" t="n">
        <v>382</v>
      </c>
      <c r="AV131" s="88" t="n">
        <v>411</v>
      </c>
      <c r="AW131" s="88" t="n">
        <v>8</v>
      </c>
      <c r="AX131" s="80" t="n">
        <v>419</v>
      </c>
      <c r="AY131" s="88" t="n">
        <v>472</v>
      </c>
      <c r="AZ131" s="88" t="n">
        <v>2</v>
      </c>
      <c r="BA131" s="80" t="n">
        <v>474</v>
      </c>
      <c r="BB131" s="88" t="n">
        <v>505</v>
      </c>
      <c r="BC131" s="88" t="n">
        <v>2</v>
      </c>
      <c r="BD131" s="80" t="n">
        <v>507</v>
      </c>
      <c r="BE131" s="88" t="n">
        <v>576</v>
      </c>
      <c r="BF131" s="88" t="n">
        <v>1</v>
      </c>
      <c r="BG131" s="80" t="n">
        <v>577</v>
      </c>
      <c r="BH131" s="88" t="n">
        <v>413</v>
      </c>
      <c r="BI131" s="88" t="n">
        <v>0</v>
      </c>
      <c r="BJ131" s="80" t="n">
        <v>413</v>
      </c>
      <c r="BK131" s="88" t="n">
        <v>411</v>
      </c>
      <c r="BL131" s="88" t="n">
        <v>0</v>
      </c>
      <c r="BM131" s="80" t="n">
        <v>411</v>
      </c>
      <c r="BN131" s="88" t="n">
        <v>424</v>
      </c>
      <c r="BO131" s="88" t="n">
        <v>0</v>
      </c>
      <c r="BP131" s="80" t="n">
        <v>424</v>
      </c>
      <c r="BQ131" s="88" t="n">
        <v>398</v>
      </c>
      <c r="BR131" s="88" t="n">
        <v>0</v>
      </c>
      <c r="BS131" s="80" t="n">
        <v>398</v>
      </c>
      <c r="BT131" s="88" t="n">
        <v>238</v>
      </c>
      <c r="BU131" s="88" t="n">
        <v>0</v>
      </c>
      <c r="BV131" s="80" t="n">
        <v>238</v>
      </c>
      <c r="BW131" s="88" t="n">
        <v>92</v>
      </c>
      <c r="BX131" s="88" t="n">
        <v>0</v>
      </c>
      <c r="BY131" s="80" t="n">
        <v>92</v>
      </c>
      <c r="BZ131" s="88" t="n">
        <v>8</v>
      </c>
      <c r="CA131" s="88" t="n">
        <v>0</v>
      </c>
      <c r="CB131" s="79" t="n">
        <v>8</v>
      </c>
      <c r="CC131" s="6"/>
    </row>
    <row r="132" customFormat="false" ht="18" hidden="false" customHeight="false" outlineLevel="0" collapsed="false">
      <c r="B132" s="82"/>
      <c r="C132" s="58" t="s">
        <v>104</v>
      </c>
      <c r="D132" s="89" t="n">
        <v>0</v>
      </c>
      <c r="E132" s="90" t="n">
        <v>4</v>
      </c>
      <c r="F132" s="90" t="n">
        <v>6</v>
      </c>
      <c r="G132" s="90" t="n">
        <v>0</v>
      </c>
      <c r="H132" s="90" t="n">
        <v>6</v>
      </c>
      <c r="I132" s="91" t="n">
        <v>0</v>
      </c>
      <c r="J132" s="62" t="n">
        <v>0</v>
      </c>
      <c r="K132" s="63" t="n">
        <v>3</v>
      </c>
      <c r="L132" s="62" t="n">
        <v>0</v>
      </c>
      <c r="M132" s="63" t="n">
        <v>1</v>
      </c>
      <c r="N132" s="62" t="n">
        <v>2</v>
      </c>
      <c r="O132" s="83" t="n">
        <v>12510</v>
      </c>
      <c r="P132" s="84" t="n">
        <v>181</v>
      </c>
      <c r="Q132" s="85" t="n">
        <v>12691</v>
      </c>
      <c r="R132" s="85" t="n">
        <v>333</v>
      </c>
      <c r="S132" s="85" t="n">
        <v>0</v>
      </c>
      <c r="T132" s="85" t="n">
        <v>333</v>
      </c>
      <c r="U132" s="85" t="n">
        <v>364</v>
      </c>
      <c r="V132" s="85" t="n">
        <v>0</v>
      </c>
      <c r="W132" s="85" t="n">
        <v>364</v>
      </c>
      <c r="X132" s="85" t="n">
        <v>467</v>
      </c>
      <c r="Y132" s="85" t="n">
        <v>0</v>
      </c>
      <c r="Z132" s="85" t="n">
        <v>467</v>
      </c>
      <c r="AA132" s="85" t="n">
        <v>527</v>
      </c>
      <c r="AB132" s="85" t="n">
        <v>13</v>
      </c>
      <c r="AC132" s="85" t="n">
        <v>540</v>
      </c>
      <c r="AD132" s="85" t="n">
        <v>507</v>
      </c>
      <c r="AE132" s="85" t="n">
        <v>52</v>
      </c>
      <c r="AF132" s="85" t="n">
        <v>559</v>
      </c>
      <c r="AG132" s="85" t="n">
        <v>408</v>
      </c>
      <c r="AH132" s="85" t="n">
        <v>37</v>
      </c>
      <c r="AI132" s="85" t="n">
        <v>445</v>
      </c>
      <c r="AJ132" s="85" t="n">
        <v>482</v>
      </c>
      <c r="AK132" s="85" t="n">
        <v>21</v>
      </c>
      <c r="AL132" s="85" t="n">
        <v>503</v>
      </c>
      <c r="AM132" s="85" t="n">
        <v>547</v>
      </c>
      <c r="AN132" s="85" t="n">
        <v>19</v>
      </c>
      <c r="AO132" s="85" t="n">
        <v>566</v>
      </c>
      <c r="AP132" s="85" t="n">
        <v>680</v>
      </c>
      <c r="AQ132" s="85" t="n">
        <v>14</v>
      </c>
      <c r="AR132" s="85" t="n">
        <v>694</v>
      </c>
      <c r="AS132" s="85" t="n">
        <v>766</v>
      </c>
      <c r="AT132" s="85" t="n">
        <v>11</v>
      </c>
      <c r="AU132" s="85" t="n">
        <v>777</v>
      </c>
      <c r="AV132" s="85" t="n">
        <v>844</v>
      </c>
      <c r="AW132" s="85" t="n">
        <v>8</v>
      </c>
      <c r="AX132" s="85" t="n">
        <v>852</v>
      </c>
      <c r="AY132" s="85" t="n">
        <v>947</v>
      </c>
      <c r="AZ132" s="85" t="n">
        <v>3</v>
      </c>
      <c r="BA132" s="85" t="n">
        <v>950</v>
      </c>
      <c r="BB132" s="85" t="n">
        <v>1025</v>
      </c>
      <c r="BC132" s="85" t="n">
        <v>2</v>
      </c>
      <c r="BD132" s="85" t="n">
        <v>1027</v>
      </c>
      <c r="BE132" s="85" t="n">
        <v>1166</v>
      </c>
      <c r="BF132" s="85" t="n">
        <v>1</v>
      </c>
      <c r="BG132" s="85" t="n">
        <v>1167</v>
      </c>
      <c r="BH132" s="85" t="n">
        <v>950</v>
      </c>
      <c r="BI132" s="85" t="n">
        <v>0</v>
      </c>
      <c r="BJ132" s="85" t="n">
        <v>950</v>
      </c>
      <c r="BK132" s="85" t="n">
        <v>751</v>
      </c>
      <c r="BL132" s="85" t="n">
        <v>0</v>
      </c>
      <c r="BM132" s="85" t="n">
        <v>751</v>
      </c>
      <c r="BN132" s="85" t="n">
        <v>724</v>
      </c>
      <c r="BO132" s="85" t="n">
        <v>0</v>
      </c>
      <c r="BP132" s="85" t="n">
        <v>724</v>
      </c>
      <c r="BQ132" s="85" t="n">
        <v>595</v>
      </c>
      <c r="BR132" s="85" t="n">
        <v>0</v>
      </c>
      <c r="BS132" s="85" t="n">
        <v>595</v>
      </c>
      <c r="BT132" s="85" t="n">
        <v>312</v>
      </c>
      <c r="BU132" s="85" t="n">
        <v>0</v>
      </c>
      <c r="BV132" s="85" t="n">
        <v>312</v>
      </c>
      <c r="BW132" s="85" t="n">
        <v>106</v>
      </c>
      <c r="BX132" s="85" t="n">
        <v>0</v>
      </c>
      <c r="BY132" s="85" t="n">
        <v>106</v>
      </c>
      <c r="BZ132" s="85" t="n">
        <v>9</v>
      </c>
      <c r="CA132" s="85" t="n">
        <v>0</v>
      </c>
      <c r="CB132" s="83" t="n">
        <v>9</v>
      </c>
      <c r="CC132" s="6"/>
    </row>
    <row r="133" customFormat="false" ht="17.2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6"/>
    </row>
  </sheetData>
  <mergeCells count="6">
    <mergeCell ref="B4:U4"/>
    <mergeCell ref="B5:N5"/>
    <mergeCell ref="D7:I8"/>
    <mergeCell ref="J7:K8"/>
    <mergeCell ref="L7:M8"/>
    <mergeCell ref="N7:N8"/>
  </mergeCells>
  <conditionalFormatting sqref="O10:CB15 O123:CB123 O121:Q122 T121:T122 Z121:Z122 O108:CB111 O106:Q107 T106:T107 W106:W107 Z106:AI107 AL106:AO107 AR106:AU107 AX106:AX107 BA106:BA107 BD106:BD107 BG106:BY107 CB106:CB107 O63:CB63 O61:Q62 T61:T62 O66:CB66 O64:Q65 BD64:BD65 O18:CB18 O16:Q17 AF16:AF17 O42:CB42 O40:Q41 W40:W41 O96:CB96 O94:Q95 AO94:AO95 T16:T17 W16:W17 Z16:Z17 AC16:AC17 AI16:AI17 AL16:AL17 AO16:AO17 AR16:AR17 AU16:AU17 AX16:AX17 BA16:BA17 BD16:BD17 BG16:BG17 BJ16:BJ17 BM16:BM17 BP16:BP17 BS16:BS17 BV16:BV17 BY16:BY17 CB16:CB17 O21:CB21 O19:Q20 T19:T20 W19:W20 Z19:Z20 AC19:AC20 AF19:AF20 AI19:AI20 AL19:AL20 AO19:AO20 AR19:AR20 AU19:AU20 AX19:AX20 BA19:BA20 BD19:BD20 BG19:BG20 BJ19:BJ20 BM19:BM20 BP19:BP20 BS19:BS20 BV19:BV20 BY19:BY20 CB19:CB20 O24:CB24 O22:Q23 T22:T23 W22:W23 Z22:Z23 AC22:AC23 AF22:AF23 AI22:AI23 AL22:AL23 AO22:AO23 AR22:AR23 AU22:AU23 AX22:AX23 BA22:BA23 BD22:BD23 BG22:BG23 BJ22:BJ23 BM22:BM23 BP22:BP23 BS22:BS23 BV22:BV23 BY22:BY23 CB22:CB23 O27:CB27 O25:Q26 T25:T26 W25:W26 Z25:Z26 AC25:AC26 AF25:AF26 AI25:AI26 AL25:AL26 AO25:AO26 AR25:AR26 AU25:AU26 AX25:AX26 BA25:BA26 BD25:BD26 BG25:BG26 BJ25:BJ26 BM25:BM26 BP25:BP26 BS25:BS26 BV25:BV26 BY25:BY26 CB25:CB26 O30:CB30 O28:Q29 T28:T29 W28:W29 Z28:Z29 AC28:AC29 AF28:AF29 AI28:AI29 AL28:AL29 AO28:AO29 AR28:AR29 AU28:AU29 AX28:AX29 BA28:BA29 BD28:BD29 BG28:BG29 BJ28:BJ29 BM28:BM29 BP28:BP29 BS28:BS29 BV28:BV29 BY28:BY29 CB28:CB29 O33:CB33 O31:Q32 T31:T32 W31:W32 Z31:Z32 AC31:AC32 AF31:AF32 AI31:AI32 AL31:AL32 AO31:AO32 AR31:AR32 AU31:AU32 AX31:AX32 BA31:BA32 BD31:BD32 BG31:BG32 BJ31:BJ32 BM31:BM32 BP31:BP32 BS31:BS32 BV31:BV32 BY31:BY32 CB31:CB32 O36:CB36 O34:Q35 T34:T35 W34:W35 Z34:Z35 AC34:AC35 AF34:AF35 AI34:AI35 AL34:AL35 AO34:AO35 AR34:AR35 AU34:AU35 AX34:AX35 BA34:BA35 BD34:BD35 BG34:BG35 BJ34:BJ35 BM34:BM35 BP34:BP35 BS34:BS35 BV34:BV35 BY34:BY35 CB34:CB35 O39:CB39 O37:Q38 T37:T38 W37:W38 Z37:Z38 AC37:AC38 AF37:AF38 AI37:AI38 AL37:AL38 AO37:AO38 AR37:AR38 AU37:AU38 AX37:AX38 BA37:BA38 BD37:BD38 BG37:BG38 BJ37:BJ38 BM37:BM38 BP37:BP38 BS37:BS38 BV37:BV38 BY37:BY38 CB37:CB38 T40:T41 Z40:Z41 AC40:AC41 AF40:AF41 AI40:AI41 AL40:AL41 AO40:AO41 AR40:AR41 AU40:AU41 AX40:AX41 BA40:BA41 BD40:BD41 BG40:BG41 BJ40:BJ41 BM40:BM41 BP40:BP41 BS40:BS41 BV40:BV41 BY40:BY41 CB40:CB41 O45:CB45 O43:Q44 T43:T44 W43:W44 Z43:Z44 AC43:AC44 AF43:AF44 AI43:AI44 AL43:AL44 AO43:AO44 AR43:AR44 AU43:AU44 AX43:AX44 BA43:BA44 BD43:BD44 BG43:BG44 BJ43:BJ44 BM43:BM44 BP43:BP44 BS43:BS44 BV43:BV44 BY43:BY44 CB43:CB44 O48:CB48 O46:Q47 T46:T47 W46:W47 Z46:Z47 AC46:AC47 AF46:AF47 AI46:AI47 AL46:AL47 AO46:AO47 AR46:AR47 AU46:AU47 AX46:AX47 BA46:BA47 BD46:BD47 BG46:BG47 BJ46:BJ47 BM46:BM47 BP46:BP47 BS46:BS47 BV46:BV47 BY46:BY47 CB46:CB47 O54:CB54 O52:Q53 T52:T53 W52:W53 Z52:Z53 AC52:AC53 AF52:AF53 AI52:AI53 AL52:AL53 AO52:AO53 AR52:AR53 AU52:AU53 AX52:AX53 BA52:BA53 BD52:BD53 BG52:BG53 BJ52:BJ53 BM52:BM53 BP52:BP53 BS52:BS53 BV52:BV53 BY52:BY53 CB52:CB53 O57:CB57 O55:Q56 T55:T56 W55:W56 Z55:Z56 AC55:AC56 AF55:AF56 AI55:AI56 AL55:AL56 AO55:AO56 AR55:AR56 AU55:AU56 AX55:AX56 BA55:BA56 BD55:BD56 BG55:BG56 BJ55:BJ56 BM55:BM56 BP55:BP56 BS55:BS56 BV55:BV56 BY55:BY56 CB55:CB56 O60:CB60 O58:Q59 T58:T59 W58:W59 Z58:Z59 AC58:AC59 AF58:AF59 AI58:AI59 AL58:AL59 AO58:AO59 AR58:AR59 AU58:AU59 AX58:AX59 BA58:BA59 BD58:BD59 BG58:BG59 BJ58:BJ59 BM58:BM59 BP58:BP59 BS58:BS59 BV58:BV59 BY58:BY59 CB58:CB59 W61:W62 Z61:Z62 AC61:AC62 AF61:AF62 AI61:AI62 AL61:AL62 AO61:AO62 AR61:AR62 AU61:AU62 AX61:AX62 BA61:BA62 BD61:BD62 BG61:BG62 BJ61:BJ62 BM61:BM62 BP61:BP62 BS61:BS62 BV61:BV62 BY61:BY62 CB61:CB62 O51:CB51 O49:Q50 T49:T50 W49:W50 Z49:Z50 AC49:AC50 AF49:AF50 AI49:AI50 AL49:AL50 AO49:AO50 AR49:AR50 AU49:AU50 AX49:AX50 BA49:BA50 BD49:BD50 BG49:BG50 BJ49:BJ50 BM49:BM50 BP49:BP50 BS49:BS50 BV49:BV50 BY49:BY50 CB49:CB50 T64:T65 W64:W65 Z64:Z65 AC64:AC65 AF64:AF65 AI64:AI65 AL64:AL65 AO64:AO65 AR64:AR65 AU64:AU65 AX64:AX65 BA64:BA65 BG64:BG65 BJ64:BJ65 BM64:BM65 BP64:BP65 BS64:BS65 BV64:BV65 BY64:BY65 CB64:CB65 O69:CB69 O67:Q68 T67:T68 W67:W68 Z67:Z68 AC67:AC68 AF67:AF68 AI67:AI68 AL67:AL68 AO67:AO68 AR67:AR68 AU67:AU68 AX67:AX68 BA67:BA68 BD67:BD68 BG67:BG68 BJ67:BJ68 BM67:BM68 BP67:BP68 BS67:BS68 BV67:BV68 BY67:BY68 CB67:CB68 O72:CB72 O70:Q71 T70:T71 W70:W71 Z70:Z71 AC70:AC71 AF70:AF71 AI70:AI71 AL70:AL71 AO70:AO71 AR70:AR71 AU70:AU71 AX70:AX71 BA70:BA71 BD70:BD71 BG70:BG71 BJ70:BJ71 BM70:BM71 BP70:BP71 BS70:BS71 BV70:BV71 BY70:BY71 CB70:CB71 O75:CB75 O73:Q74 T73:T74 W73:W74 Z73:Z74 AC73:AC74 AF73:AF74 AI73:AI74 AL73:AL74 AO73:AO74 AR73:AR74 AU73:AU74 AX73:AX74 BA73:BA74 BD73:BD74 BG73:BG74 BJ73:BJ74 BM73:BM74 BP73:BP74 BS73:BS74 BV73:BV74 BY73:BY74 CB73:CB74 O78:CB78 O76:Q77 T76:T77 W76:W77 Z76:Z77 AC76:AC77 AF76:AF77 AI76:AI77 AL76:AL77 AO76:AO77 AR76:AR77 AU76:AU77 AX76:AX77 BA76:BA77 BD76:BD77 BG76:BG77 BJ76:BJ77 BM76:BM77 BP76:BP77 BS76:BS77 BV76:BV77 BY76:BY77 CB76:CB77">
    <cfRule type="expression" priority="2" aboveAverage="0" equalAverage="0" bottom="0" percent="0" rank="0" text="" dxfId="0">
      <formula>ISBLANK(O10)=TRUE()</formula>
    </cfRule>
    <cfRule type="expression" priority="3" aboveAverage="0" equalAverage="0" bottom="0" percent="0" rank="0" text="" dxfId="1">
      <formula>INDIRECT("第１の３表②!"&amp;CELL("address",CH10))="×××"</formula>
    </cfRule>
    <cfRule type="expression" priority="4" aboveAverage="0" equalAverage="0" bottom="0" percent="0" rank="0" text="" dxfId="2">
      <formula>INDIRECT("第１の３表②!"&amp;CELL("address",CH10))="××"</formula>
    </cfRule>
  </conditionalFormatting>
  <conditionalFormatting sqref="R106:S107">
    <cfRule type="expression" priority="5" aboveAverage="0" equalAverage="0" bottom="0" percent="0" rank="0" text="" dxfId="3">
      <formula>ISBLANK(R106)=TRUE()</formula>
    </cfRule>
    <cfRule type="expression" priority="6" aboveAverage="0" equalAverage="0" bottom="0" percent="0" rank="0" text="" dxfId="4">
      <formula>INDIRECT("第１の３表②!"&amp;CELL("address",CK106))="×××"</formula>
    </cfRule>
    <cfRule type="expression" priority="7" aboveAverage="0" equalAverage="0" bottom="0" percent="0" rank="0" text="" dxfId="5">
      <formula>INDIRECT("第１の３表②!"&amp;CELL("address",CK106))="××"</formula>
    </cfRule>
  </conditionalFormatting>
  <conditionalFormatting sqref="U106:V107">
    <cfRule type="expression" priority="8" aboveAverage="0" equalAverage="0" bottom="0" percent="0" rank="0" text="" dxfId="6">
      <formula>ISBLANK(U106)=TRUE()</formula>
    </cfRule>
    <cfRule type="expression" priority="9" aboveAverage="0" equalAverage="0" bottom="0" percent="0" rank="0" text="" dxfId="7">
      <formula>INDIRECT("第１の３表②!"&amp;CELL("address",CN106))="×××"</formula>
    </cfRule>
    <cfRule type="expression" priority="10" aboveAverage="0" equalAverage="0" bottom="0" percent="0" rank="0" text="" dxfId="8">
      <formula>INDIRECT("第１の３表②!"&amp;CELL("address",CN106))="××"</formula>
    </cfRule>
  </conditionalFormatting>
  <conditionalFormatting sqref="X106:Y107">
    <cfRule type="expression" priority="11" aboveAverage="0" equalAverage="0" bottom="0" percent="0" rank="0" text="" dxfId="9">
      <formula>ISBLANK(X106)=TRUE()</formula>
    </cfRule>
    <cfRule type="expression" priority="12" aboveAverage="0" equalAverage="0" bottom="0" percent="0" rank="0" text="" dxfId="10">
      <formula>INDIRECT("第１の３表②!"&amp;CELL("address",CQ106))="×××"</formula>
    </cfRule>
    <cfRule type="expression" priority="13" aboveAverage="0" equalAverage="0" bottom="0" percent="0" rank="0" text="" dxfId="11">
      <formula>INDIRECT("第１の３表②!"&amp;CELL("address",CQ106))="××"</formula>
    </cfRule>
  </conditionalFormatting>
  <conditionalFormatting sqref="AJ106:AK107">
    <cfRule type="expression" priority="14" aboveAverage="0" equalAverage="0" bottom="0" percent="0" rank="0" text="" dxfId="12">
      <formula>ISBLANK(AJ106)=TRUE()</formula>
    </cfRule>
    <cfRule type="expression" priority="15" aboveAverage="0" equalAverage="0" bottom="0" percent="0" rank="0" text="" dxfId="13">
      <formula>INDIRECT("第１の３表②!"&amp;CELL("address",DC106))="×××"</formula>
    </cfRule>
    <cfRule type="expression" priority="16" aboveAverage="0" equalAverage="0" bottom="0" percent="0" rank="0" text="" dxfId="14">
      <formula>INDIRECT("第１の３表②!"&amp;CELL("address",DC106))="××"</formula>
    </cfRule>
  </conditionalFormatting>
  <conditionalFormatting sqref="AP106:AQ107">
    <cfRule type="expression" priority="17" aboveAverage="0" equalAverage="0" bottom="0" percent="0" rank="0" text="" dxfId="15">
      <formula>ISBLANK(AP106)=TRUE()</formula>
    </cfRule>
    <cfRule type="expression" priority="18" aboveAverage="0" equalAverage="0" bottom="0" percent="0" rank="0" text="" dxfId="16">
      <formula>INDIRECT("第１の３表②!"&amp;CELL("address",DI106))="×××"</formula>
    </cfRule>
    <cfRule type="expression" priority="19" aboveAverage="0" equalAverage="0" bottom="0" percent="0" rank="0" text="" dxfId="17">
      <formula>INDIRECT("第１の３表②!"&amp;CELL("address",DI106))="××"</formula>
    </cfRule>
  </conditionalFormatting>
  <conditionalFormatting sqref="AV106:AW107">
    <cfRule type="expression" priority="20" aboveAverage="0" equalAverage="0" bottom="0" percent="0" rank="0" text="" dxfId="18">
      <formula>ISBLANK(AV106)=TRUE()</formula>
    </cfRule>
    <cfRule type="expression" priority="21" aboveAverage="0" equalAverage="0" bottom="0" percent="0" rank="0" text="" dxfId="19">
      <formula>INDIRECT("第１の３表②!"&amp;CELL("address",DO106))="×××"</formula>
    </cfRule>
    <cfRule type="expression" priority="22" aboveAverage="0" equalAverage="0" bottom="0" percent="0" rank="0" text="" dxfId="20">
      <formula>INDIRECT("第１の３表②!"&amp;CELL("address",DO106))="××"</formula>
    </cfRule>
  </conditionalFormatting>
  <conditionalFormatting sqref="AY106:AZ107">
    <cfRule type="expression" priority="23" aboveAverage="0" equalAverage="0" bottom="0" percent="0" rank="0" text="" dxfId="21">
      <formula>ISBLANK(AY106)=TRUE()</formula>
    </cfRule>
    <cfRule type="expression" priority="24" aboveAverage="0" equalAverage="0" bottom="0" percent="0" rank="0" text="" dxfId="22">
      <formula>INDIRECT("第１の３表②!"&amp;CELL("address",DR106))="×××"</formula>
    </cfRule>
    <cfRule type="expression" priority="25" aboveAverage="0" equalAverage="0" bottom="0" percent="0" rank="0" text="" dxfId="23">
      <formula>INDIRECT("第１の３表②!"&amp;CELL("address",DR106))="××"</formula>
    </cfRule>
  </conditionalFormatting>
  <conditionalFormatting sqref="BB106:BC107">
    <cfRule type="expression" priority="26" aboveAverage="0" equalAverage="0" bottom="0" percent="0" rank="0" text="" dxfId="24">
      <formula>ISBLANK(BB106)=TRUE()</formula>
    </cfRule>
    <cfRule type="expression" priority="27" aboveAverage="0" equalAverage="0" bottom="0" percent="0" rank="0" text="" dxfId="25">
      <formula>INDIRECT("第１の３表②!"&amp;CELL("address",DU106))="×××"</formula>
    </cfRule>
    <cfRule type="expression" priority="28" aboveAverage="0" equalAverage="0" bottom="0" percent="0" rank="0" text="" dxfId="26">
      <formula>INDIRECT("第１の３表②!"&amp;CELL("address",DU106))="××"</formula>
    </cfRule>
  </conditionalFormatting>
  <conditionalFormatting sqref="BE106:BF107">
    <cfRule type="expression" priority="29" aboveAverage="0" equalAverage="0" bottom="0" percent="0" rank="0" text="" dxfId="27">
      <formula>ISBLANK(BE106)=TRUE()</formula>
    </cfRule>
    <cfRule type="expression" priority="30" aboveAverage="0" equalAverage="0" bottom="0" percent="0" rank="0" text="" dxfId="28">
      <formula>INDIRECT("第１の３表②!"&amp;CELL("address",DX106))="×××"</formula>
    </cfRule>
    <cfRule type="expression" priority="31" aboveAverage="0" equalAverage="0" bottom="0" percent="0" rank="0" text="" dxfId="29">
      <formula>INDIRECT("第１の３表②!"&amp;CELL("address",DX106))="××"</formula>
    </cfRule>
  </conditionalFormatting>
  <conditionalFormatting sqref="BZ106:CA107">
    <cfRule type="expression" priority="32" aboveAverage="0" equalAverage="0" bottom="0" percent="0" rank="0" text="" dxfId="30">
      <formula>ISBLANK(BZ106)=TRUE()</formula>
    </cfRule>
    <cfRule type="expression" priority="33" aboveAverage="0" equalAverage="0" bottom="0" percent="0" rank="0" text="" dxfId="31">
      <formula>INDIRECT("第１の３表②!"&amp;CELL("address",ES106))="×××"</formula>
    </cfRule>
    <cfRule type="expression" priority="34" aboveAverage="0" equalAverage="0" bottom="0" percent="0" rank="0" text="" dxfId="32">
      <formula>INDIRECT("第１の３表②!"&amp;CELL("address",ES106))="××"</formula>
    </cfRule>
  </conditionalFormatting>
  <conditionalFormatting sqref="R16:S17">
    <cfRule type="expression" priority="35" aboveAverage="0" equalAverage="0" bottom="0" percent="0" rank="0" text="" dxfId="33">
      <formula>ISBLANK(R16)=TRUE()</formula>
    </cfRule>
    <cfRule type="expression" priority="36" aboveAverage="0" equalAverage="0" bottom="0" percent="0" rank="0" text="" dxfId="34">
      <formula>INDIRECT("第１の３表②!"&amp;CELL("address",CK16))="×××"</formula>
    </cfRule>
    <cfRule type="expression" priority="37" aboveAverage="0" equalAverage="0" bottom="0" percent="0" rank="0" text="" dxfId="35">
      <formula>INDIRECT("第１の３表②!"&amp;CELL("address",CK16))="××"</formula>
    </cfRule>
  </conditionalFormatting>
  <conditionalFormatting sqref="U16:V17">
    <cfRule type="expression" priority="38" aboveAverage="0" equalAverage="0" bottom="0" percent="0" rank="0" text="" dxfId="36">
      <formula>ISBLANK(U16)=TRUE()</formula>
    </cfRule>
    <cfRule type="expression" priority="39" aboveAverage="0" equalAverage="0" bottom="0" percent="0" rank="0" text="" dxfId="37">
      <formula>INDIRECT("第１の３表②!"&amp;CELL("address",CN16))="×××"</formula>
    </cfRule>
    <cfRule type="expression" priority="40" aboveAverage="0" equalAverage="0" bottom="0" percent="0" rank="0" text="" dxfId="38">
      <formula>INDIRECT("第１の３表②!"&amp;CELL("address",CN16))="××"</formula>
    </cfRule>
  </conditionalFormatting>
  <conditionalFormatting sqref="X16:Y17">
    <cfRule type="expression" priority="41" aboveAverage="0" equalAverage="0" bottom="0" percent="0" rank="0" text="" dxfId="39">
      <formula>ISBLANK(X16)=TRUE()</formula>
    </cfRule>
    <cfRule type="expression" priority="42" aboveAverage="0" equalAverage="0" bottom="0" percent="0" rank="0" text="" dxfId="40">
      <formula>INDIRECT("第１の３表②!"&amp;CELL("address",CQ16))="×××"</formula>
    </cfRule>
    <cfRule type="expression" priority="43" aboveAverage="0" equalAverage="0" bottom="0" percent="0" rank="0" text="" dxfId="41">
      <formula>INDIRECT("第１の３表②!"&amp;CELL("address",CQ16))="××"</formula>
    </cfRule>
  </conditionalFormatting>
  <conditionalFormatting sqref="AA16:AB17">
    <cfRule type="expression" priority="44" aboveAverage="0" equalAverage="0" bottom="0" percent="0" rank="0" text="" dxfId="42">
      <formula>ISBLANK(AA16)=TRUE()</formula>
    </cfRule>
    <cfRule type="expression" priority="45" aboveAverage="0" equalAverage="0" bottom="0" percent="0" rank="0" text="" dxfId="43">
      <formula>INDIRECT("第１の３表②!"&amp;CELL("address",CT16))="×××"</formula>
    </cfRule>
    <cfRule type="expression" priority="46" aboveAverage="0" equalAverage="0" bottom="0" percent="0" rank="0" text="" dxfId="44">
      <formula>INDIRECT("第１の３表②!"&amp;CELL("address",CT16))="××"</formula>
    </cfRule>
  </conditionalFormatting>
  <conditionalFormatting sqref="AD16:AE17">
    <cfRule type="expression" priority="47" aboveAverage="0" equalAverage="0" bottom="0" percent="0" rank="0" text="" dxfId="45">
      <formula>ISBLANK(AD16)=TRUE()</formula>
    </cfRule>
    <cfRule type="expression" priority="48" aboveAverage="0" equalAverage="0" bottom="0" percent="0" rank="0" text="" dxfId="46">
      <formula>INDIRECT("第１の３表②!"&amp;CELL("address",CW16))="×××"</formula>
    </cfRule>
    <cfRule type="expression" priority="49" aboveAverage="0" equalAverage="0" bottom="0" percent="0" rank="0" text="" dxfId="47">
      <formula>INDIRECT("第１の３表②!"&amp;CELL("address",CW16))="××"</formula>
    </cfRule>
  </conditionalFormatting>
  <conditionalFormatting sqref="AG16:AH17">
    <cfRule type="expression" priority="50" aboveAverage="0" equalAverage="0" bottom="0" percent="0" rank="0" text="" dxfId="48">
      <formula>ISBLANK(AG16)=TRUE()</formula>
    </cfRule>
    <cfRule type="expression" priority="51" aboveAverage="0" equalAverage="0" bottom="0" percent="0" rank="0" text="" dxfId="49">
      <formula>INDIRECT("第１の３表②!"&amp;CELL("address",CZ16))="×××"</formula>
    </cfRule>
    <cfRule type="expression" priority="52" aboveAverage="0" equalAverage="0" bottom="0" percent="0" rank="0" text="" dxfId="50">
      <formula>INDIRECT("第１の３表②!"&amp;CELL("address",CZ16))="××"</formula>
    </cfRule>
  </conditionalFormatting>
  <conditionalFormatting sqref="AJ16:AK17">
    <cfRule type="expression" priority="53" aboveAverage="0" equalAverage="0" bottom="0" percent="0" rank="0" text="" dxfId="51">
      <formula>ISBLANK(AJ16)=TRUE()</formula>
    </cfRule>
    <cfRule type="expression" priority="54" aboveAverage="0" equalAverage="0" bottom="0" percent="0" rank="0" text="" dxfId="52">
      <formula>INDIRECT("第１の３表②!"&amp;CELL("address",DC16))="×××"</formula>
    </cfRule>
    <cfRule type="expression" priority="55" aboveAverage="0" equalAverage="0" bottom="0" percent="0" rank="0" text="" dxfId="53">
      <formula>INDIRECT("第１の３表②!"&amp;CELL("address",DC16))="××"</formula>
    </cfRule>
  </conditionalFormatting>
  <conditionalFormatting sqref="AM16:AN17">
    <cfRule type="expression" priority="56" aboveAverage="0" equalAverage="0" bottom="0" percent="0" rank="0" text="" dxfId="54">
      <formula>ISBLANK(AM16)=TRUE()</formula>
    </cfRule>
    <cfRule type="expression" priority="57" aboveAverage="0" equalAverage="0" bottom="0" percent="0" rank="0" text="" dxfId="55">
      <formula>INDIRECT("第１の３表②!"&amp;CELL("address",DF16))="×××"</formula>
    </cfRule>
    <cfRule type="expression" priority="58" aboveAverage="0" equalAverage="0" bottom="0" percent="0" rank="0" text="" dxfId="56">
      <formula>INDIRECT("第１の３表②!"&amp;CELL("address",DF16))="××"</formula>
    </cfRule>
  </conditionalFormatting>
  <conditionalFormatting sqref="AP16:AQ17">
    <cfRule type="expression" priority="59" aboveAverage="0" equalAverage="0" bottom="0" percent="0" rank="0" text="" dxfId="57">
      <formula>ISBLANK(AP16)=TRUE()</formula>
    </cfRule>
    <cfRule type="expression" priority="60" aboveAverage="0" equalAverage="0" bottom="0" percent="0" rank="0" text="" dxfId="58">
      <formula>INDIRECT("第１の３表②!"&amp;CELL("address",DI16))="×××"</formula>
    </cfRule>
    <cfRule type="expression" priority="61" aboveAverage="0" equalAverage="0" bottom="0" percent="0" rank="0" text="" dxfId="59">
      <formula>INDIRECT("第１の３表②!"&amp;CELL("address",DI16))="××"</formula>
    </cfRule>
  </conditionalFormatting>
  <conditionalFormatting sqref="AS16:AT17">
    <cfRule type="expression" priority="62" aboveAverage="0" equalAverage="0" bottom="0" percent="0" rank="0" text="" dxfId="60">
      <formula>ISBLANK(AS16)=TRUE()</formula>
    </cfRule>
    <cfRule type="expression" priority="63" aboveAverage="0" equalAverage="0" bottom="0" percent="0" rank="0" text="" dxfId="61">
      <formula>INDIRECT("第１の３表②!"&amp;CELL("address",DL16))="×××"</formula>
    </cfRule>
    <cfRule type="expression" priority="64" aboveAverage="0" equalAverage="0" bottom="0" percent="0" rank="0" text="" dxfId="62">
      <formula>INDIRECT("第１の３表②!"&amp;CELL("address",DL16))="××"</formula>
    </cfRule>
  </conditionalFormatting>
  <conditionalFormatting sqref="AV16:AW17">
    <cfRule type="expression" priority="65" aboveAverage="0" equalAverage="0" bottom="0" percent="0" rank="0" text="" dxfId="63">
      <formula>ISBLANK(AV16)=TRUE()</formula>
    </cfRule>
    <cfRule type="expression" priority="66" aboveAverage="0" equalAverage="0" bottom="0" percent="0" rank="0" text="" dxfId="64">
      <formula>INDIRECT("第１の３表②!"&amp;CELL("address",DO16))="×××"</formula>
    </cfRule>
    <cfRule type="expression" priority="67" aboveAverage="0" equalAverage="0" bottom="0" percent="0" rank="0" text="" dxfId="65">
      <formula>INDIRECT("第１の３表②!"&amp;CELL("address",DO16))="××"</formula>
    </cfRule>
  </conditionalFormatting>
  <conditionalFormatting sqref="AY16:AZ17">
    <cfRule type="expression" priority="68" aboveAverage="0" equalAverage="0" bottom="0" percent="0" rank="0" text="" dxfId="66">
      <formula>ISBLANK(AY16)=TRUE()</formula>
    </cfRule>
    <cfRule type="expression" priority="69" aboveAverage="0" equalAverage="0" bottom="0" percent="0" rank="0" text="" dxfId="67">
      <formula>INDIRECT("第１の３表②!"&amp;CELL("address",DR16))="×××"</formula>
    </cfRule>
    <cfRule type="expression" priority="70" aboveAverage="0" equalAverage="0" bottom="0" percent="0" rank="0" text="" dxfId="68">
      <formula>INDIRECT("第１の３表②!"&amp;CELL("address",DR16))="××"</formula>
    </cfRule>
  </conditionalFormatting>
  <conditionalFormatting sqref="BB16:BC17">
    <cfRule type="expression" priority="71" aboveAverage="0" equalAverage="0" bottom="0" percent="0" rank="0" text="" dxfId="69">
      <formula>ISBLANK(BB16)=TRUE()</formula>
    </cfRule>
    <cfRule type="expression" priority="72" aboveAverage="0" equalAverage="0" bottom="0" percent="0" rank="0" text="" dxfId="70">
      <formula>INDIRECT("第１の３表②!"&amp;CELL("address",DU16))="×××"</formula>
    </cfRule>
    <cfRule type="expression" priority="73" aboveAverage="0" equalAverage="0" bottom="0" percent="0" rank="0" text="" dxfId="71">
      <formula>INDIRECT("第１の３表②!"&amp;CELL("address",DU16))="××"</formula>
    </cfRule>
  </conditionalFormatting>
  <conditionalFormatting sqref="BE16:BF17">
    <cfRule type="expression" priority="74" aboveAverage="0" equalAverage="0" bottom="0" percent="0" rank="0" text="" dxfId="72">
      <formula>ISBLANK(BE16)=TRUE()</formula>
    </cfRule>
    <cfRule type="expression" priority="75" aboveAverage="0" equalAverage="0" bottom="0" percent="0" rank="0" text="" dxfId="73">
      <formula>INDIRECT("第１の３表②!"&amp;CELL("address",DX16))="×××"</formula>
    </cfRule>
    <cfRule type="expression" priority="76" aboveAverage="0" equalAverage="0" bottom="0" percent="0" rank="0" text="" dxfId="74">
      <formula>INDIRECT("第１の３表②!"&amp;CELL("address",DX16))="××"</formula>
    </cfRule>
  </conditionalFormatting>
  <conditionalFormatting sqref="BH16:BI17">
    <cfRule type="expression" priority="77" aboveAverage="0" equalAverage="0" bottom="0" percent="0" rank="0" text="" dxfId="75">
      <formula>ISBLANK(BH16)=TRUE()</formula>
    </cfRule>
    <cfRule type="expression" priority="78" aboveAverage="0" equalAverage="0" bottom="0" percent="0" rank="0" text="" dxfId="76">
      <formula>INDIRECT("第１の３表②!"&amp;CELL("address",EA16))="×××"</formula>
    </cfRule>
    <cfRule type="expression" priority="79" aboveAverage="0" equalAverage="0" bottom="0" percent="0" rank="0" text="" dxfId="77">
      <formula>INDIRECT("第１の３表②!"&amp;CELL("address",EA16))="××"</formula>
    </cfRule>
  </conditionalFormatting>
  <conditionalFormatting sqref="BK16:BL17">
    <cfRule type="expression" priority="80" aboveAverage="0" equalAverage="0" bottom="0" percent="0" rank="0" text="" dxfId="78">
      <formula>ISBLANK(BK16)=TRUE()</formula>
    </cfRule>
    <cfRule type="expression" priority="81" aboveAverage="0" equalAverage="0" bottom="0" percent="0" rank="0" text="" dxfId="79">
      <formula>INDIRECT("第１の３表②!"&amp;CELL("address",ED16))="×××"</formula>
    </cfRule>
    <cfRule type="expression" priority="82" aboveAverage="0" equalAverage="0" bottom="0" percent="0" rank="0" text="" dxfId="80">
      <formula>INDIRECT("第１の３表②!"&amp;CELL("address",ED16))="××"</formula>
    </cfRule>
  </conditionalFormatting>
  <conditionalFormatting sqref="BN16:BO17">
    <cfRule type="expression" priority="83" aboveAverage="0" equalAverage="0" bottom="0" percent="0" rank="0" text="" dxfId="81">
      <formula>ISBLANK(BN16)=TRUE()</formula>
    </cfRule>
    <cfRule type="expression" priority="84" aboveAverage="0" equalAverage="0" bottom="0" percent="0" rank="0" text="" dxfId="82">
      <formula>INDIRECT("第１の３表②!"&amp;CELL("address",EG16))="×××"</formula>
    </cfRule>
    <cfRule type="expression" priority="85" aboveAverage="0" equalAverage="0" bottom="0" percent="0" rank="0" text="" dxfId="83">
      <formula>INDIRECT("第１の３表②!"&amp;CELL("address",EG16))="××"</formula>
    </cfRule>
  </conditionalFormatting>
  <conditionalFormatting sqref="BQ16:BR17">
    <cfRule type="expression" priority="86" aboveAverage="0" equalAverage="0" bottom="0" percent="0" rank="0" text="" dxfId="84">
      <formula>ISBLANK(BQ16)=TRUE()</formula>
    </cfRule>
    <cfRule type="expression" priority="87" aboveAverage="0" equalAverage="0" bottom="0" percent="0" rank="0" text="" dxfId="85">
      <formula>INDIRECT("第１の３表②!"&amp;CELL("address",EJ16))="×××"</formula>
    </cfRule>
    <cfRule type="expression" priority="88" aboveAverage="0" equalAverage="0" bottom="0" percent="0" rank="0" text="" dxfId="86">
      <formula>INDIRECT("第１の３表②!"&amp;CELL("address",EJ16))="××"</formula>
    </cfRule>
  </conditionalFormatting>
  <conditionalFormatting sqref="BT16:BU17">
    <cfRule type="expression" priority="89" aboveAverage="0" equalAverage="0" bottom="0" percent="0" rank="0" text="" dxfId="87">
      <formula>ISBLANK(BT16)=TRUE()</formula>
    </cfRule>
    <cfRule type="expression" priority="90" aboveAverage="0" equalAverage="0" bottom="0" percent="0" rank="0" text="" dxfId="88">
      <formula>INDIRECT("第１の３表②!"&amp;CELL("address",EM16))="×××"</formula>
    </cfRule>
    <cfRule type="expression" priority="91" aboveAverage="0" equalAverage="0" bottom="0" percent="0" rank="0" text="" dxfId="89">
      <formula>INDIRECT("第１の３表②!"&amp;CELL("address",EM16))="××"</formula>
    </cfRule>
  </conditionalFormatting>
  <conditionalFormatting sqref="BW16:BX17">
    <cfRule type="expression" priority="92" aboveAverage="0" equalAverage="0" bottom="0" percent="0" rank="0" text="" dxfId="90">
      <formula>ISBLANK(BW16)=TRUE()</formula>
    </cfRule>
    <cfRule type="expression" priority="93" aboveAverage="0" equalAverage="0" bottom="0" percent="0" rank="0" text="" dxfId="91">
      <formula>INDIRECT("第１の３表②!"&amp;CELL("address",EP16))="×××"</formula>
    </cfRule>
    <cfRule type="expression" priority="94" aboveAverage="0" equalAverage="0" bottom="0" percent="0" rank="0" text="" dxfId="92">
      <formula>INDIRECT("第１の３表②!"&amp;CELL("address",EP16))="××"</formula>
    </cfRule>
  </conditionalFormatting>
  <conditionalFormatting sqref="BZ16:CA17">
    <cfRule type="expression" priority="95" aboveAverage="0" equalAverage="0" bottom="0" percent="0" rank="0" text="" dxfId="93">
      <formula>ISBLANK(BZ16)=TRUE()</formula>
    </cfRule>
    <cfRule type="expression" priority="96" aboveAverage="0" equalAverage="0" bottom="0" percent="0" rank="0" text="" dxfId="94">
      <formula>INDIRECT("第１の３表②!"&amp;CELL("address",ES16))="×××"</formula>
    </cfRule>
    <cfRule type="expression" priority="97" aboveAverage="0" equalAverage="0" bottom="0" percent="0" rank="0" text="" dxfId="95">
      <formula>INDIRECT("第１の３表②!"&amp;CELL("address",ES16))="××"</formula>
    </cfRule>
  </conditionalFormatting>
  <conditionalFormatting sqref="R19:S20">
    <cfRule type="expression" priority="98" aboveAverage="0" equalAverage="0" bottom="0" percent="0" rank="0" text="" dxfId="96">
      <formula>ISBLANK(R19)=TRUE()</formula>
    </cfRule>
    <cfRule type="expression" priority="99" aboveAverage="0" equalAverage="0" bottom="0" percent="0" rank="0" text="" dxfId="97">
      <formula>INDIRECT("第１の３表②!"&amp;CELL("address",CK19))="×××"</formula>
    </cfRule>
    <cfRule type="expression" priority="100" aboveAverage="0" equalAverage="0" bottom="0" percent="0" rank="0" text="" dxfId="98">
      <formula>INDIRECT("第１の３表②!"&amp;CELL("address",CK19))="××"</formula>
    </cfRule>
  </conditionalFormatting>
  <conditionalFormatting sqref="U19:V20">
    <cfRule type="expression" priority="101" aboveAverage="0" equalAverage="0" bottom="0" percent="0" rank="0" text="" dxfId="99">
      <formula>ISBLANK(U19)=TRUE()</formula>
    </cfRule>
    <cfRule type="expression" priority="102" aboveAverage="0" equalAverage="0" bottom="0" percent="0" rank="0" text="" dxfId="100">
      <formula>INDIRECT("第１の３表②!"&amp;CELL("address",CN19))="×××"</formula>
    </cfRule>
    <cfRule type="expression" priority="103" aboveAverage="0" equalAverage="0" bottom="0" percent="0" rank="0" text="" dxfId="101">
      <formula>INDIRECT("第１の３表②!"&amp;CELL("address",CN19))="××"</formula>
    </cfRule>
  </conditionalFormatting>
  <conditionalFormatting sqref="X19:Y20">
    <cfRule type="expression" priority="104" aboveAverage="0" equalAverage="0" bottom="0" percent="0" rank="0" text="" dxfId="102">
      <formula>ISBLANK(X19)=TRUE()</formula>
    </cfRule>
    <cfRule type="expression" priority="105" aboveAverage="0" equalAverage="0" bottom="0" percent="0" rank="0" text="" dxfId="103">
      <formula>INDIRECT("第１の３表②!"&amp;CELL("address",CQ19))="×××"</formula>
    </cfRule>
    <cfRule type="expression" priority="106" aboveAverage="0" equalAverage="0" bottom="0" percent="0" rank="0" text="" dxfId="104">
      <formula>INDIRECT("第１の３表②!"&amp;CELL("address",CQ19))="××"</formula>
    </cfRule>
  </conditionalFormatting>
  <conditionalFormatting sqref="AA19:AB20">
    <cfRule type="expression" priority="107" aboveAverage="0" equalAverage="0" bottom="0" percent="0" rank="0" text="" dxfId="105">
      <formula>ISBLANK(AA19)=TRUE()</formula>
    </cfRule>
    <cfRule type="expression" priority="108" aboveAverage="0" equalAverage="0" bottom="0" percent="0" rank="0" text="" dxfId="106">
      <formula>INDIRECT("第１の３表②!"&amp;CELL("address",CT19))="×××"</formula>
    </cfRule>
    <cfRule type="expression" priority="109" aboveAverage="0" equalAverage="0" bottom="0" percent="0" rank="0" text="" dxfId="107">
      <formula>INDIRECT("第１の３表②!"&amp;CELL("address",CT19))="××"</formula>
    </cfRule>
  </conditionalFormatting>
  <conditionalFormatting sqref="AD19:AE20">
    <cfRule type="expression" priority="110" aboveAverage="0" equalAverage="0" bottom="0" percent="0" rank="0" text="" dxfId="108">
      <formula>ISBLANK(AD19)=TRUE()</formula>
    </cfRule>
    <cfRule type="expression" priority="111" aboveAverage="0" equalAverage="0" bottom="0" percent="0" rank="0" text="" dxfId="109">
      <formula>INDIRECT("第１の３表②!"&amp;CELL("address",CW19))="×××"</formula>
    </cfRule>
    <cfRule type="expression" priority="112" aboveAverage="0" equalAverage="0" bottom="0" percent="0" rank="0" text="" dxfId="110">
      <formula>INDIRECT("第１の３表②!"&amp;CELL("address",CW19))="××"</formula>
    </cfRule>
  </conditionalFormatting>
  <conditionalFormatting sqref="AG19:AH20">
    <cfRule type="expression" priority="113" aboveAverage="0" equalAverage="0" bottom="0" percent="0" rank="0" text="" dxfId="111">
      <formula>ISBLANK(AG19)=TRUE()</formula>
    </cfRule>
    <cfRule type="expression" priority="114" aboveAverage="0" equalAverage="0" bottom="0" percent="0" rank="0" text="" dxfId="112">
      <formula>INDIRECT("第１の３表②!"&amp;CELL("address",CZ19))="×××"</formula>
    </cfRule>
    <cfRule type="expression" priority="115" aboveAverage="0" equalAverage="0" bottom="0" percent="0" rank="0" text="" dxfId="113">
      <formula>INDIRECT("第１の３表②!"&amp;CELL("address",CZ19))="××"</formula>
    </cfRule>
  </conditionalFormatting>
  <conditionalFormatting sqref="AJ19:AK20">
    <cfRule type="expression" priority="116" aboveAverage="0" equalAverage="0" bottom="0" percent="0" rank="0" text="" dxfId="114">
      <formula>ISBLANK(AJ19)=TRUE()</formula>
    </cfRule>
    <cfRule type="expression" priority="117" aboveAverage="0" equalAverage="0" bottom="0" percent="0" rank="0" text="" dxfId="115">
      <formula>INDIRECT("第１の３表②!"&amp;CELL("address",DC19))="×××"</formula>
    </cfRule>
    <cfRule type="expression" priority="118" aboveAverage="0" equalAverage="0" bottom="0" percent="0" rank="0" text="" dxfId="116">
      <formula>INDIRECT("第１の３表②!"&amp;CELL("address",DC19))="××"</formula>
    </cfRule>
  </conditionalFormatting>
  <conditionalFormatting sqref="AM19:AN20">
    <cfRule type="expression" priority="119" aboveAverage="0" equalAverage="0" bottom="0" percent="0" rank="0" text="" dxfId="117">
      <formula>ISBLANK(AM19)=TRUE()</formula>
    </cfRule>
    <cfRule type="expression" priority="120" aboveAverage="0" equalAverage="0" bottom="0" percent="0" rank="0" text="" dxfId="118">
      <formula>INDIRECT("第１の３表②!"&amp;CELL("address",DF19))="×××"</formula>
    </cfRule>
    <cfRule type="expression" priority="121" aboveAverage="0" equalAverage="0" bottom="0" percent="0" rank="0" text="" dxfId="119">
      <formula>INDIRECT("第１の３表②!"&amp;CELL("address",DF19))="××"</formula>
    </cfRule>
  </conditionalFormatting>
  <conditionalFormatting sqref="AP19:AQ20">
    <cfRule type="expression" priority="122" aboveAverage="0" equalAverage="0" bottom="0" percent="0" rank="0" text="" dxfId="120">
      <formula>ISBLANK(AP19)=TRUE()</formula>
    </cfRule>
    <cfRule type="expression" priority="123" aboveAverage="0" equalAverage="0" bottom="0" percent="0" rank="0" text="" dxfId="121">
      <formula>INDIRECT("第１の３表②!"&amp;CELL("address",DI19))="×××"</formula>
    </cfRule>
    <cfRule type="expression" priority="124" aboveAverage="0" equalAverage="0" bottom="0" percent="0" rank="0" text="" dxfId="122">
      <formula>INDIRECT("第１の３表②!"&amp;CELL("address",DI19))="××"</formula>
    </cfRule>
  </conditionalFormatting>
  <conditionalFormatting sqref="AS19:AT20">
    <cfRule type="expression" priority="125" aboveAverage="0" equalAverage="0" bottom="0" percent="0" rank="0" text="" dxfId="123">
      <formula>ISBLANK(AS19)=TRUE()</formula>
    </cfRule>
    <cfRule type="expression" priority="126" aboveAverage="0" equalAverage="0" bottom="0" percent="0" rank="0" text="" dxfId="124">
      <formula>INDIRECT("第１の３表②!"&amp;CELL("address",DL19))="×××"</formula>
    </cfRule>
    <cfRule type="expression" priority="127" aboveAverage="0" equalAverage="0" bottom="0" percent="0" rank="0" text="" dxfId="125">
      <formula>INDIRECT("第１の３表②!"&amp;CELL("address",DL19))="××"</formula>
    </cfRule>
  </conditionalFormatting>
  <conditionalFormatting sqref="AV19:AW20">
    <cfRule type="expression" priority="128" aboveAverage="0" equalAverage="0" bottom="0" percent="0" rank="0" text="" dxfId="126">
      <formula>ISBLANK(AV19)=TRUE()</formula>
    </cfRule>
    <cfRule type="expression" priority="129" aboveAverage="0" equalAverage="0" bottom="0" percent="0" rank="0" text="" dxfId="127">
      <formula>INDIRECT("第１の３表②!"&amp;CELL("address",DO19))="×××"</formula>
    </cfRule>
    <cfRule type="expression" priority="130" aboveAverage="0" equalAverage="0" bottom="0" percent="0" rank="0" text="" dxfId="128">
      <formula>INDIRECT("第１の３表②!"&amp;CELL("address",DO19))="××"</formula>
    </cfRule>
  </conditionalFormatting>
  <conditionalFormatting sqref="AY19:AZ20">
    <cfRule type="expression" priority="131" aboveAverage="0" equalAverage="0" bottom="0" percent="0" rank="0" text="" dxfId="129">
      <formula>ISBLANK(AY19)=TRUE()</formula>
    </cfRule>
    <cfRule type="expression" priority="132" aboveAverage="0" equalAverage="0" bottom="0" percent="0" rank="0" text="" dxfId="130">
      <formula>INDIRECT("第１の３表②!"&amp;CELL("address",DR19))="×××"</formula>
    </cfRule>
    <cfRule type="expression" priority="133" aboveAverage="0" equalAverage="0" bottom="0" percent="0" rank="0" text="" dxfId="131">
      <formula>INDIRECT("第１の３表②!"&amp;CELL("address",DR19))="××"</formula>
    </cfRule>
  </conditionalFormatting>
  <conditionalFormatting sqref="BB19:BC20">
    <cfRule type="expression" priority="134" aboveAverage="0" equalAverage="0" bottom="0" percent="0" rank="0" text="" dxfId="132">
      <formula>ISBLANK(BB19)=TRUE()</formula>
    </cfRule>
    <cfRule type="expression" priority="135" aboveAverage="0" equalAverage="0" bottom="0" percent="0" rank="0" text="" dxfId="133">
      <formula>INDIRECT("第１の３表②!"&amp;CELL("address",DU19))="×××"</formula>
    </cfRule>
    <cfRule type="expression" priority="136" aboveAverage="0" equalAverage="0" bottom="0" percent="0" rank="0" text="" dxfId="134">
      <formula>INDIRECT("第１の３表②!"&amp;CELL("address",DU19))="××"</formula>
    </cfRule>
  </conditionalFormatting>
  <conditionalFormatting sqref="BE19:BF20">
    <cfRule type="expression" priority="137" aboveAverage="0" equalAverage="0" bottom="0" percent="0" rank="0" text="" dxfId="135">
      <formula>ISBLANK(BE19)=TRUE()</formula>
    </cfRule>
    <cfRule type="expression" priority="138" aboveAverage="0" equalAverage="0" bottom="0" percent="0" rank="0" text="" dxfId="136">
      <formula>INDIRECT("第１の３表②!"&amp;CELL("address",DX19))="×××"</formula>
    </cfRule>
    <cfRule type="expression" priority="139" aboveAverage="0" equalAverage="0" bottom="0" percent="0" rank="0" text="" dxfId="137">
      <formula>INDIRECT("第１の３表②!"&amp;CELL("address",DX19))="××"</formula>
    </cfRule>
  </conditionalFormatting>
  <conditionalFormatting sqref="BH19:BI20">
    <cfRule type="expression" priority="140" aboveAverage="0" equalAverage="0" bottom="0" percent="0" rank="0" text="" dxfId="138">
      <formula>ISBLANK(BH19)=TRUE()</formula>
    </cfRule>
    <cfRule type="expression" priority="141" aboveAverage="0" equalAverage="0" bottom="0" percent="0" rank="0" text="" dxfId="139">
      <formula>INDIRECT("第１の３表②!"&amp;CELL("address",EA19))="×××"</formula>
    </cfRule>
    <cfRule type="expression" priority="142" aboveAverage="0" equalAverage="0" bottom="0" percent="0" rank="0" text="" dxfId="140">
      <formula>INDIRECT("第１の３表②!"&amp;CELL("address",EA19))="××"</formula>
    </cfRule>
  </conditionalFormatting>
  <conditionalFormatting sqref="BK19:BL20">
    <cfRule type="expression" priority="143" aboveAverage="0" equalAverage="0" bottom="0" percent="0" rank="0" text="" dxfId="141">
      <formula>ISBLANK(BK19)=TRUE()</formula>
    </cfRule>
    <cfRule type="expression" priority="144" aboveAverage="0" equalAverage="0" bottom="0" percent="0" rank="0" text="" dxfId="142">
      <formula>INDIRECT("第１の３表②!"&amp;CELL("address",ED19))="×××"</formula>
    </cfRule>
    <cfRule type="expression" priority="145" aboveAverage="0" equalAverage="0" bottom="0" percent="0" rank="0" text="" dxfId="143">
      <formula>INDIRECT("第１の３表②!"&amp;CELL("address",ED19))="××"</formula>
    </cfRule>
  </conditionalFormatting>
  <conditionalFormatting sqref="BN19:BO20">
    <cfRule type="expression" priority="146" aboveAverage="0" equalAverage="0" bottom="0" percent="0" rank="0" text="" dxfId="144">
      <formula>ISBLANK(BN19)=TRUE()</formula>
    </cfRule>
    <cfRule type="expression" priority="147" aboveAverage="0" equalAverage="0" bottom="0" percent="0" rank="0" text="" dxfId="145">
      <formula>INDIRECT("第１の３表②!"&amp;CELL("address",EG19))="×××"</formula>
    </cfRule>
    <cfRule type="expression" priority="148" aboveAverage="0" equalAverage="0" bottom="0" percent="0" rank="0" text="" dxfId="146">
      <formula>INDIRECT("第１の３表②!"&amp;CELL("address",EG19))="××"</formula>
    </cfRule>
  </conditionalFormatting>
  <conditionalFormatting sqref="BQ19:BR20">
    <cfRule type="expression" priority="149" aboveAverage="0" equalAverage="0" bottom="0" percent="0" rank="0" text="" dxfId="147">
      <formula>ISBLANK(BQ19)=TRUE()</formula>
    </cfRule>
    <cfRule type="expression" priority="150" aboveAverage="0" equalAverage="0" bottom="0" percent="0" rank="0" text="" dxfId="148">
      <formula>INDIRECT("第１の３表②!"&amp;CELL("address",EJ19))="×××"</formula>
    </cfRule>
    <cfRule type="expression" priority="151" aboveAverage="0" equalAverage="0" bottom="0" percent="0" rank="0" text="" dxfId="149">
      <formula>INDIRECT("第１の３表②!"&amp;CELL("address",EJ19))="××"</formula>
    </cfRule>
  </conditionalFormatting>
  <conditionalFormatting sqref="BT19:BU20">
    <cfRule type="expression" priority="152" aboveAverage="0" equalAverage="0" bottom="0" percent="0" rank="0" text="" dxfId="150">
      <formula>ISBLANK(BT19)=TRUE()</formula>
    </cfRule>
    <cfRule type="expression" priority="153" aboveAverage="0" equalAverage="0" bottom="0" percent="0" rank="0" text="" dxfId="151">
      <formula>INDIRECT("第１の３表②!"&amp;CELL("address",EM19))="×××"</formula>
    </cfRule>
    <cfRule type="expression" priority="154" aboveAverage="0" equalAverage="0" bottom="0" percent="0" rank="0" text="" dxfId="152">
      <formula>INDIRECT("第１の３表②!"&amp;CELL("address",EM19))="××"</formula>
    </cfRule>
  </conditionalFormatting>
  <conditionalFormatting sqref="BW19:BX20">
    <cfRule type="expression" priority="155" aboveAverage="0" equalAverage="0" bottom="0" percent="0" rank="0" text="" dxfId="153">
      <formula>ISBLANK(BW19)=TRUE()</formula>
    </cfRule>
    <cfRule type="expression" priority="156" aboveAverage="0" equalAverage="0" bottom="0" percent="0" rank="0" text="" dxfId="154">
      <formula>INDIRECT("第１の３表②!"&amp;CELL("address",EP19))="×××"</formula>
    </cfRule>
    <cfRule type="expression" priority="157" aboveAverage="0" equalAverage="0" bottom="0" percent="0" rank="0" text="" dxfId="155">
      <formula>INDIRECT("第１の３表②!"&amp;CELL("address",EP19))="××"</formula>
    </cfRule>
  </conditionalFormatting>
  <conditionalFormatting sqref="BZ19:CA20">
    <cfRule type="expression" priority="158" aboveAverage="0" equalAverage="0" bottom="0" percent="0" rank="0" text="" dxfId="156">
      <formula>ISBLANK(BZ19)=TRUE()</formula>
    </cfRule>
    <cfRule type="expression" priority="159" aboveAverage="0" equalAverage="0" bottom="0" percent="0" rank="0" text="" dxfId="157">
      <formula>INDIRECT("第１の３表②!"&amp;CELL("address",ES19))="×××"</formula>
    </cfRule>
    <cfRule type="expression" priority="160" aboveAverage="0" equalAverage="0" bottom="0" percent="0" rank="0" text="" dxfId="158">
      <formula>INDIRECT("第１の３表②!"&amp;CELL("address",ES19))="××"</formula>
    </cfRule>
  </conditionalFormatting>
  <conditionalFormatting sqref="R22:S23">
    <cfRule type="expression" priority="161" aboveAverage="0" equalAverage="0" bottom="0" percent="0" rank="0" text="" dxfId="159">
      <formula>ISBLANK(R22)=TRUE()</formula>
    </cfRule>
    <cfRule type="expression" priority="162" aboveAverage="0" equalAverage="0" bottom="0" percent="0" rank="0" text="" dxfId="160">
      <formula>INDIRECT("第１の３表②!"&amp;CELL("address",CK22))="×××"</formula>
    </cfRule>
    <cfRule type="expression" priority="163" aboveAverage="0" equalAverage="0" bottom="0" percent="0" rank="0" text="" dxfId="161">
      <formula>INDIRECT("第１の３表②!"&amp;CELL("address",CK22))="××"</formula>
    </cfRule>
  </conditionalFormatting>
  <conditionalFormatting sqref="U22:V23">
    <cfRule type="expression" priority="164" aboveAverage="0" equalAverage="0" bottom="0" percent="0" rank="0" text="" dxfId="162">
      <formula>ISBLANK(U22)=TRUE()</formula>
    </cfRule>
    <cfRule type="expression" priority="165" aboveAverage="0" equalAverage="0" bottom="0" percent="0" rank="0" text="" dxfId="163">
      <formula>INDIRECT("第１の３表②!"&amp;CELL("address",CN22))="×××"</formula>
    </cfRule>
    <cfRule type="expression" priority="166" aboveAverage="0" equalAverage="0" bottom="0" percent="0" rank="0" text="" dxfId="164">
      <formula>INDIRECT("第１の３表②!"&amp;CELL("address",CN22))="××"</formula>
    </cfRule>
  </conditionalFormatting>
  <conditionalFormatting sqref="X22:Y23">
    <cfRule type="expression" priority="167" aboveAverage="0" equalAverage="0" bottom="0" percent="0" rank="0" text="" dxfId="165">
      <formula>ISBLANK(X22)=TRUE()</formula>
    </cfRule>
    <cfRule type="expression" priority="168" aboveAverage="0" equalAverage="0" bottom="0" percent="0" rank="0" text="" dxfId="166">
      <formula>INDIRECT("第１の３表②!"&amp;CELL("address",CQ22))="×××"</formula>
    </cfRule>
    <cfRule type="expression" priority="169" aboveAverage="0" equalAverage="0" bottom="0" percent="0" rank="0" text="" dxfId="167">
      <formula>INDIRECT("第１の３表②!"&amp;CELL("address",CQ22))="××"</formula>
    </cfRule>
  </conditionalFormatting>
  <conditionalFormatting sqref="AA22:AB23">
    <cfRule type="expression" priority="170" aboveAverage="0" equalAverage="0" bottom="0" percent="0" rank="0" text="" dxfId="168">
      <formula>ISBLANK(AA22)=TRUE()</formula>
    </cfRule>
    <cfRule type="expression" priority="171" aboveAverage="0" equalAverage="0" bottom="0" percent="0" rank="0" text="" dxfId="169">
      <formula>INDIRECT("第１の３表②!"&amp;CELL("address",CT22))="×××"</formula>
    </cfRule>
    <cfRule type="expression" priority="172" aboveAverage="0" equalAverage="0" bottom="0" percent="0" rank="0" text="" dxfId="170">
      <formula>INDIRECT("第１の３表②!"&amp;CELL("address",CT22))="××"</formula>
    </cfRule>
  </conditionalFormatting>
  <conditionalFormatting sqref="AD22:AE23">
    <cfRule type="expression" priority="173" aboveAverage="0" equalAverage="0" bottom="0" percent="0" rank="0" text="" dxfId="171">
      <formula>ISBLANK(AD22)=TRUE()</formula>
    </cfRule>
    <cfRule type="expression" priority="174" aboveAverage="0" equalAverage="0" bottom="0" percent="0" rank="0" text="" dxfId="172">
      <formula>INDIRECT("第１の３表②!"&amp;CELL("address",CW22))="×××"</formula>
    </cfRule>
    <cfRule type="expression" priority="175" aboveAverage="0" equalAverage="0" bottom="0" percent="0" rank="0" text="" dxfId="173">
      <formula>INDIRECT("第１の３表②!"&amp;CELL("address",CW22))="××"</formula>
    </cfRule>
  </conditionalFormatting>
  <conditionalFormatting sqref="AG22:AH23">
    <cfRule type="expression" priority="176" aboveAverage="0" equalAverage="0" bottom="0" percent="0" rank="0" text="" dxfId="174">
      <formula>ISBLANK(AG22)=TRUE()</formula>
    </cfRule>
    <cfRule type="expression" priority="177" aboveAverage="0" equalAverage="0" bottom="0" percent="0" rank="0" text="" dxfId="175">
      <formula>INDIRECT("第１の３表②!"&amp;CELL("address",CZ22))="×××"</formula>
    </cfRule>
    <cfRule type="expression" priority="178" aboveAverage="0" equalAverage="0" bottom="0" percent="0" rank="0" text="" dxfId="176">
      <formula>INDIRECT("第１の３表②!"&amp;CELL("address",CZ22))="××"</formula>
    </cfRule>
  </conditionalFormatting>
  <conditionalFormatting sqref="AJ22:AK23">
    <cfRule type="expression" priority="179" aboveAverage="0" equalAverage="0" bottom="0" percent="0" rank="0" text="" dxfId="177">
      <formula>ISBLANK(AJ22)=TRUE()</formula>
    </cfRule>
    <cfRule type="expression" priority="180" aboveAverage="0" equalAverage="0" bottom="0" percent="0" rank="0" text="" dxfId="178">
      <formula>INDIRECT("第１の３表②!"&amp;CELL("address",DC22))="×××"</formula>
    </cfRule>
    <cfRule type="expression" priority="181" aboveAverage="0" equalAverage="0" bottom="0" percent="0" rank="0" text="" dxfId="179">
      <formula>INDIRECT("第１の３表②!"&amp;CELL("address",DC22))="××"</formula>
    </cfRule>
  </conditionalFormatting>
  <conditionalFormatting sqref="AM22:AN23">
    <cfRule type="expression" priority="182" aboveAverage="0" equalAverage="0" bottom="0" percent="0" rank="0" text="" dxfId="180">
      <formula>ISBLANK(AM22)=TRUE()</formula>
    </cfRule>
    <cfRule type="expression" priority="183" aboveAverage="0" equalAverage="0" bottom="0" percent="0" rank="0" text="" dxfId="181">
      <formula>INDIRECT("第１の３表②!"&amp;CELL("address",DF22))="×××"</formula>
    </cfRule>
    <cfRule type="expression" priority="184" aboveAverage="0" equalAverage="0" bottom="0" percent="0" rank="0" text="" dxfId="182">
      <formula>INDIRECT("第１の３表②!"&amp;CELL("address",DF22))="××"</formula>
    </cfRule>
  </conditionalFormatting>
  <conditionalFormatting sqref="AP22:AQ23">
    <cfRule type="expression" priority="185" aboveAverage="0" equalAverage="0" bottom="0" percent="0" rank="0" text="" dxfId="183">
      <formula>ISBLANK(AP22)=TRUE()</formula>
    </cfRule>
    <cfRule type="expression" priority="186" aboveAverage="0" equalAverage="0" bottom="0" percent="0" rank="0" text="" dxfId="184">
      <formula>INDIRECT("第１の３表②!"&amp;CELL("address",DI22))="×××"</formula>
    </cfRule>
    <cfRule type="expression" priority="187" aboveAverage="0" equalAverage="0" bottom="0" percent="0" rank="0" text="" dxfId="185">
      <formula>INDIRECT("第１の３表②!"&amp;CELL("address",DI22))="××"</formula>
    </cfRule>
  </conditionalFormatting>
  <conditionalFormatting sqref="AS22:AT23">
    <cfRule type="expression" priority="188" aboveAverage="0" equalAverage="0" bottom="0" percent="0" rank="0" text="" dxfId="186">
      <formula>ISBLANK(AS22)=TRUE()</formula>
    </cfRule>
    <cfRule type="expression" priority="189" aboveAverage="0" equalAverage="0" bottom="0" percent="0" rank="0" text="" dxfId="187">
      <formula>INDIRECT("第１の３表②!"&amp;CELL("address",DL22))="×××"</formula>
    </cfRule>
    <cfRule type="expression" priority="190" aboveAverage="0" equalAverage="0" bottom="0" percent="0" rank="0" text="" dxfId="188">
      <formula>INDIRECT("第１の３表②!"&amp;CELL("address",DL22))="××"</formula>
    </cfRule>
  </conditionalFormatting>
  <conditionalFormatting sqref="AV22:AW23">
    <cfRule type="expression" priority="191" aboveAverage="0" equalAverage="0" bottom="0" percent="0" rank="0" text="" dxfId="189">
      <formula>ISBLANK(AV22)=TRUE()</formula>
    </cfRule>
    <cfRule type="expression" priority="192" aboveAverage="0" equalAverage="0" bottom="0" percent="0" rank="0" text="" dxfId="190">
      <formula>INDIRECT("第１の３表②!"&amp;CELL("address",DO22))="×××"</formula>
    </cfRule>
    <cfRule type="expression" priority="193" aboveAverage="0" equalAverage="0" bottom="0" percent="0" rank="0" text="" dxfId="191">
      <formula>INDIRECT("第１の３表②!"&amp;CELL("address",DO22))="××"</formula>
    </cfRule>
  </conditionalFormatting>
  <conditionalFormatting sqref="AY22:AZ23">
    <cfRule type="expression" priority="194" aboveAverage="0" equalAverage="0" bottom="0" percent="0" rank="0" text="" dxfId="192">
      <formula>ISBLANK(AY22)=TRUE()</formula>
    </cfRule>
    <cfRule type="expression" priority="195" aboveAverage="0" equalAverage="0" bottom="0" percent="0" rank="0" text="" dxfId="193">
      <formula>INDIRECT("第１の３表②!"&amp;CELL("address",DR22))="×××"</formula>
    </cfRule>
    <cfRule type="expression" priority="196" aboveAverage="0" equalAverage="0" bottom="0" percent="0" rank="0" text="" dxfId="194">
      <formula>INDIRECT("第１の３表②!"&amp;CELL("address",DR22))="××"</formula>
    </cfRule>
  </conditionalFormatting>
  <conditionalFormatting sqref="BB22:BC23">
    <cfRule type="expression" priority="197" aboveAverage="0" equalAverage="0" bottom="0" percent="0" rank="0" text="" dxfId="195">
      <formula>ISBLANK(BB22)=TRUE()</formula>
    </cfRule>
    <cfRule type="expression" priority="198" aboveAverage="0" equalAverage="0" bottom="0" percent="0" rank="0" text="" dxfId="196">
      <formula>INDIRECT("第１の３表②!"&amp;CELL("address",DU22))="×××"</formula>
    </cfRule>
    <cfRule type="expression" priority="199" aboveAverage="0" equalAverage="0" bottom="0" percent="0" rank="0" text="" dxfId="197">
      <formula>INDIRECT("第１の３表②!"&amp;CELL("address",DU22))="××"</formula>
    </cfRule>
  </conditionalFormatting>
  <conditionalFormatting sqref="BE22:BF23">
    <cfRule type="expression" priority="200" aboveAverage="0" equalAverage="0" bottom="0" percent="0" rank="0" text="" dxfId="198">
      <formula>ISBLANK(BE22)=TRUE()</formula>
    </cfRule>
    <cfRule type="expression" priority="201" aboveAverage="0" equalAverage="0" bottom="0" percent="0" rank="0" text="" dxfId="199">
      <formula>INDIRECT("第１の３表②!"&amp;CELL("address",DX22))="×××"</formula>
    </cfRule>
    <cfRule type="expression" priority="202" aboveAverage="0" equalAverage="0" bottom="0" percent="0" rank="0" text="" dxfId="200">
      <formula>INDIRECT("第１の３表②!"&amp;CELL("address",DX22))="××"</formula>
    </cfRule>
  </conditionalFormatting>
  <conditionalFormatting sqref="BH22:BI23">
    <cfRule type="expression" priority="203" aboveAverage="0" equalAverage="0" bottom="0" percent="0" rank="0" text="" dxfId="201">
      <formula>ISBLANK(BH22)=TRUE()</formula>
    </cfRule>
    <cfRule type="expression" priority="204" aboveAverage="0" equalAverage="0" bottom="0" percent="0" rank="0" text="" dxfId="202">
      <formula>INDIRECT("第１の３表②!"&amp;CELL("address",EA22))="×××"</formula>
    </cfRule>
    <cfRule type="expression" priority="205" aboveAverage="0" equalAverage="0" bottom="0" percent="0" rank="0" text="" dxfId="203">
      <formula>INDIRECT("第１の３表②!"&amp;CELL("address",EA22))="××"</formula>
    </cfRule>
  </conditionalFormatting>
  <conditionalFormatting sqref="BK22:BL23">
    <cfRule type="expression" priority="206" aboveAverage="0" equalAverage="0" bottom="0" percent="0" rank="0" text="" dxfId="204">
      <formula>ISBLANK(BK22)=TRUE()</formula>
    </cfRule>
    <cfRule type="expression" priority="207" aboveAverage="0" equalAverage="0" bottom="0" percent="0" rank="0" text="" dxfId="205">
      <formula>INDIRECT("第１の３表②!"&amp;CELL("address",ED22))="×××"</formula>
    </cfRule>
    <cfRule type="expression" priority="208" aboveAverage="0" equalAverage="0" bottom="0" percent="0" rank="0" text="" dxfId="206">
      <formula>INDIRECT("第１の３表②!"&amp;CELL("address",ED22))="××"</formula>
    </cfRule>
  </conditionalFormatting>
  <conditionalFormatting sqref="BN22:BO23">
    <cfRule type="expression" priority="209" aboveAverage="0" equalAverage="0" bottom="0" percent="0" rank="0" text="" dxfId="207">
      <formula>ISBLANK(BN22)=TRUE()</formula>
    </cfRule>
    <cfRule type="expression" priority="210" aboveAverage="0" equalAverage="0" bottom="0" percent="0" rank="0" text="" dxfId="208">
      <formula>INDIRECT("第１の３表②!"&amp;CELL("address",EG22))="×××"</formula>
    </cfRule>
    <cfRule type="expression" priority="211" aboveAverage="0" equalAverage="0" bottom="0" percent="0" rank="0" text="" dxfId="209">
      <formula>INDIRECT("第１の３表②!"&amp;CELL("address",EG22))="××"</formula>
    </cfRule>
  </conditionalFormatting>
  <conditionalFormatting sqref="BQ22:BR23">
    <cfRule type="expression" priority="212" aboveAverage="0" equalAverage="0" bottom="0" percent="0" rank="0" text="" dxfId="210">
      <formula>ISBLANK(BQ22)=TRUE()</formula>
    </cfRule>
    <cfRule type="expression" priority="213" aboveAverage="0" equalAverage="0" bottom="0" percent="0" rank="0" text="" dxfId="211">
      <formula>INDIRECT("第１の３表②!"&amp;CELL("address",EJ22))="×××"</formula>
    </cfRule>
    <cfRule type="expression" priority="214" aboveAverage="0" equalAverage="0" bottom="0" percent="0" rank="0" text="" dxfId="212">
      <formula>INDIRECT("第１の３表②!"&amp;CELL("address",EJ22))="××"</formula>
    </cfRule>
  </conditionalFormatting>
  <conditionalFormatting sqref="BT22:BU23">
    <cfRule type="expression" priority="215" aboveAverage="0" equalAverage="0" bottom="0" percent="0" rank="0" text="" dxfId="213">
      <formula>ISBLANK(BT22)=TRUE()</formula>
    </cfRule>
    <cfRule type="expression" priority="216" aboveAverage="0" equalAverage="0" bottom="0" percent="0" rank="0" text="" dxfId="214">
      <formula>INDIRECT("第１の３表②!"&amp;CELL("address",EM22))="×××"</formula>
    </cfRule>
    <cfRule type="expression" priority="217" aboveAverage="0" equalAverage="0" bottom="0" percent="0" rank="0" text="" dxfId="215">
      <formula>INDIRECT("第１の３表②!"&amp;CELL("address",EM22))="××"</formula>
    </cfRule>
  </conditionalFormatting>
  <conditionalFormatting sqref="BW22:BX23">
    <cfRule type="expression" priority="218" aboveAverage="0" equalAverage="0" bottom="0" percent="0" rank="0" text="" dxfId="216">
      <formula>ISBLANK(BW22)=TRUE()</formula>
    </cfRule>
    <cfRule type="expression" priority="219" aboveAverage="0" equalAverage="0" bottom="0" percent="0" rank="0" text="" dxfId="217">
      <formula>INDIRECT("第１の３表②!"&amp;CELL("address",EP22))="×××"</formula>
    </cfRule>
    <cfRule type="expression" priority="220" aboveAverage="0" equalAverage="0" bottom="0" percent="0" rank="0" text="" dxfId="218">
      <formula>INDIRECT("第１の３表②!"&amp;CELL("address",EP22))="××"</formula>
    </cfRule>
  </conditionalFormatting>
  <conditionalFormatting sqref="BZ22:CA23">
    <cfRule type="expression" priority="221" aboveAverage="0" equalAverage="0" bottom="0" percent="0" rank="0" text="" dxfId="219">
      <formula>ISBLANK(BZ22)=TRUE()</formula>
    </cfRule>
    <cfRule type="expression" priority="222" aboveAverage="0" equalAverage="0" bottom="0" percent="0" rank="0" text="" dxfId="220">
      <formula>INDIRECT("第１の３表②!"&amp;CELL("address",ES22))="×××"</formula>
    </cfRule>
    <cfRule type="expression" priority="223" aboveAverage="0" equalAverage="0" bottom="0" percent="0" rank="0" text="" dxfId="221">
      <formula>INDIRECT("第１の３表②!"&amp;CELL("address",ES22))="××"</formula>
    </cfRule>
  </conditionalFormatting>
  <conditionalFormatting sqref="R25:S26">
    <cfRule type="expression" priority="224" aboveAverage="0" equalAverage="0" bottom="0" percent="0" rank="0" text="" dxfId="222">
      <formula>ISBLANK(R25)=TRUE()</formula>
    </cfRule>
    <cfRule type="expression" priority="225" aboveAverage="0" equalAverage="0" bottom="0" percent="0" rank="0" text="" dxfId="223">
      <formula>INDIRECT("第１の３表②!"&amp;CELL("address",CK25))="×××"</formula>
    </cfRule>
    <cfRule type="expression" priority="226" aboveAverage="0" equalAverage="0" bottom="0" percent="0" rank="0" text="" dxfId="224">
      <formula>INDIRECT("第１の３表②!"&amp;CELL("address",CK25))="××"</formula>
    </cfRule>
  </conditionalFormatting>
  <conditionalFormatting sqref="U25:V26">
    <cfRule type="expression" priority="227" aboveAverage="0" equalAverage="0" bottom="0" percent="0" rank="0" text="" dxfId="225">
      <formula>ISBLANK(U25)=TRUE()</formula>
    </cfRule>
    <cfRule type="expression" priority="228" aboveAverage="0" equalAverage="0" bottom="0" percent="0" rank="0" text="" dxfId="226">
      <formula>INDIRECT("第１の３表②!"&amp;CELL("address",CN25))="×××"</formula>
    </cfRule>
    <cfRule type="expression" priority="229" aboveAverage="0" equalAverage="0" bottom="0" percent="0" rank="0" text="" dxfId="227">
      <formula>INDIRECT("第１の３表②!"&amp;CELL("address",CN25))="××"</formula>
    </cfRule>
  </conditionalFormatting>
  <conditionalFormatting sqref="X25:Y26">
    <cfRule type="expression" priority="230" aboveAverage="0" equalAverage="0" bottom="0" percent="0" rank="0" text="" dxfId="228">
      <formula>ISBLANK(X25)=TRUE()</formula>
    </cfRule>
    <cfRule type="expression" priority="231" aboveAverage="0" equalAverage="0" bottom="0" percent="0" rank="0" text="" dxfId="229">
      <formula>INDIRECT("第１の３表②!"&amp;CELL("address",CQ25))="×××"</formula>
    </cfRule>
    <cfRule type="expression" priority="232" aboveAverage="0" equalAverage="0" bottom="0" percent="0" rank="0" text="" dxfId="230">
      <formula>INDIRECT("第１の３表②!"&amp;CELL("address",CQ25))="××"</formula>
    </cfRule>
  </conditionalFormatting>
  <conditionalFormatting sqref="AA25:AB26">
    <cfRule type="expression" priority="233" aboveAverage="0" equalAverage="0" bottom="0" percent="0" rank="0" text="" dxfId="231">
      <formula>ISBLANK(AA25)=TRUE()</formula>
    </cfRule>
    <cfRule type="expression" priority="234" aboveAverage="0" equalAverage="0" bottom="0" percent="0" rank="0" text="" dxfId="232">
      <formula>INDIRECT("第１の３表②!"&amp;CELL("address",CT25))="×××"</formula>
    </cfRule>
    <cfRule type="expression" priority="235" aboveAverage="0" equalAverage="0" bottom="0" percent="0" rank="0" text="" dxfId="233">
      <formula>INDIRECT("第１の３表②!"&amp;CELL("address",CT25))="××"</formula>
    </cfRule>
  </conditionalFormatting>
  <conditionalFormatting sqref="AD25:AE26">
    <cfRule type="expression" priority="236" aboveAverage="0" equalAverage="0" bottom="0" percent="0" rank="0" text="" dxfId="234">
      <formula>ISBLANK(AD25)=TRUE()</formula>
    </cfRule>
    <cfRule type="expression" priority="237" aboveAverage="0" equalAverage="0" bottom="0" percent="0" rank="0" text="" dxfId="235">
      <formula>INDIRECT("第１の３表②!"&amp;CELL("address",CW25))="×××"</formula>
    </cfRule>
    <cfRule type="expression" priority="238" aboveAverage="0" equalAverage="0" bottom="0" percent="0" rank="0" text="" dxfId="236">
      <formula>INDIRECT("第１の３表②!"&amp;CELL("address",CW25))="××"</formula>
    </cfRule>
  </conditionalFormatting>
  <conditionalFormatting sqref="AG25:AH26">
    <cfRule type="expression" priority="239" aboveAverage="0" equalAverage="0" bottom="0" percent="0" rank="0" text="" dxfId="237">
      <formula>ISBLANK(AG25)=TRUE()</formula>
    </cfRule>
    <cfRule type="expression" priority="240" aboveAverage="0" equalAverage="0" bottom="0" percent="0" rank="0" text="" dxfId="238">
      <formula>INDIRECT("第１の３表②!"&amp;CELL("address",CZ25))="×××"</formula>
    </cfRule>
    <cfRule type="expression" priority="241" aboveAverage="0" equalAverage="0" bottom="0" percent="0" rank="0" text="" dxfId="239">
      <formula>INDIRECT("第１の３表②!"&amp;CELL("address",CZ25))="××"</formula>
    </cfRule>
  </conditionalFormatting>
  <conditionalFormatting sqref="AJ25:AK26">
    <cfRule type="expression" priority="242" aboveAverage="0" equalAverage="0" bottom="0" percent="0" rank="0" text="" dxfId="240">
      <formula>ISBLANK(AJ25)=TRUE()</formula>
    </cfRule>
    <cfRule type="expression" priority="243" aboveAverage="0" equalAverage="0" bottom="0" percent="0" rank="0" text="" dxfId="241">
      <formula>INDIRECT("第１の３表②!"&amp;CELL("address",DC25))="×××"</formula>
    </cfRule>
    <cfRule type="expression" priority="244" aboveAverage="0" equalAverage="0" bottom="0" percent="0" rank="0" text="" dxfId="242">
      <formula>INDIRECT("第１の３表②!"&amp;CELL("address",DC25))="××"</formula>
    </cfRule>
  </conditionalFormatting>
  <conditionalFormatting sqref="AM25:AN26">
    <cfRule type="expression" priority="245" aboveAverage="0" equalAverage="0" bottom="0" percent="0" rank="0" text="" dxfId="243">
      <formula>ISBLANK(AM25)=TRUE()</formula>
    </cfRule>
    <cfRule type="expression" priority="246" aboveAverage="0" equalAverage="0" bottom="0" percent="0" rank="0" text="" dxfId="244">
      <formula>INDIRECT("第１の３表②!"&amp;CELL("address",DF25))="×××"</formula>
    </cfRule>
    <cfRule type="expression" priority="247" aboveAverage="0" equalAverage="0" bottom="0" percent="0" rank="0" text="" dxfId="245">
      <formula>INDIRECT("第１の３表②!"&amp;CELL("address",DF25))="××"</formula>
    </cfRule>
  </conditionalFormatting>
  <conditionalFormatting sqref="AP25:AQ26">
    <cfRule type="expression" priority="248" aboveAverage="0" equalAverage="0" bottom="0" percent="0" rank="0" text="" dxfId="246">
      <formula>ISBLANK(AP25)=TRUE()</formula>
    </cfRule>
    <cfRule type="expression" priority="249" aboveAverage="0" equalAverage="0" bottom="0" percent="0" rank="0" text="" dxfId="247">
      <formula>INDIRECT("第１の３表②!"&amp;CELL("address",DI25))="×××"</formula>
    </cfRule>
    <cfRule type="expression" priority="250" aboveAverage="0" equalAverage="0" bottom="0" percent="0" rank="0" text="" dxfId="248">
      <formula>INDIRECT("第１の３表②!"&amp;CELL("address",DI25))="××"</formula>
    </cfRule>
  </conditionalFormatting>
  <conditionalFormatting sqref="AS25:AT26">
    <cfRule type="expression" priority="251" aboveAverage="0" equalAverage="0" bottom="0" percent="0" rank="0" text="" dxfId="249">
      <formula>ISBLANK(AS25)=TRUE()</formula>
    </cfRule>
    <cfRule type="expression" priority="252" aboveAverage="0" equalAverage="0" bottom="0" percent="0" rank="0" text="" dxfId="250">
      <formula>INDIRECT("第１の３表②!"&amp;CELL("address",DL25))="×××"</formula>
    </cfRule>
    <cfRule type="expression" priority="253" aboveAverage="0" equalAverage="0" bottom="0" percent="0" rank="0" text="" dxfId="251">
      <formula>INDIRECT("第１の３表②!"&amp;CELL("address",DL25))="××"</formula>
    </cfRule>
  </conditionalFormatting>
  <conditionalFormatting sqref="AV25:AW26">
    <cfRule type="expression" priority="254" aboveAverage="0" equalAverage="0" bottom="0" percent="0" rank="0" text="" dxfId="252">
      <formula>ISBLANK(AV25)=TRUE()</formula>
    </cfRule>
    <cfRule type="expression" priority="255" aboveAverage="0" equalAverage="0" bottom="0" percent="0" rank="0" text="" dxfId="253">
      <formula>INDIRECT("第１の３表②!"&amp;CELL("address",DO25))="×××"</formula>
    </cfRule>
    <cfRule type="expression" priority="256" aboveAverage="0" equalAverage="0" bottom="0" percent="0" rank="0" text="" dxfId="254">
      <formula>INDIRECT("第１の３表②!"&amp;CELL("address",DO25))="××"</formula>
    </cfRule>
  </conditionalFormatting>
  <conditionalFormatting sqref="AY25:AZ26">
    <cfRule type="expression" priority="257" aboveAverage="0" equalAverage="0" bottom="0" percent="0" rank="0" text="" dxfId="255">
      <formula>ISBLANK(AY25)=TRUE()</formula>
    </cfRule>
    <cfRule type="expression" priority="258" aboveAverage="0" equalAverage="0" bottom="0" percent="0" rank="0" text="" dxfId="256">
      <formula>INDIRECT("第１の３表②!"&amp;CELL("address",DR25))="×××"</formula>
    </cfRule>
    <cfRule type="expression" priority="259" aboveAverage="0" equalAverage="0" bottom="0" percent="0" rank="0" text="" dxfId="257">
      <formula>INDIRECT("第１の３表②!"&amp;CELL("address",DR25))="××"</formula>
    </cfRule>
  </conditionalFormatting>
  <conditionalFormatting sqref="BB25:BC26">
    <cfRule type="expression" priority="260" aboveAverage="0" equalAverage="0" bottom="0" percent="0" rank="0" text="" dxfId="258">
      <formula>ISBLANK(BB25)=TRUE()</formula>
    </cfRule>
    <cfRule type="expression" priority="261" aboveAverage="0" equalAverage="0" bottom="0" percent="0" rank="0" text="" dxfId="259">
      <formula>INDIRECT("第１の３表②!"&amp;CELL("address",DU25))="×××"</formula>
    </cfRule>
    <cfRule type="expression" priority="262" aboveAverage="0" equalAverage="0" bottom="0" percent="0" rank="0" text="" dxfId="260">
      <formula>INDIRECT("第１の３表②!"&amp;CELL("address",DU25))="××"</formula>
    </cfRule>
  </conditionalFormatting>
  <conditionalFormatting sqref="BE25:BF26">
    <cfRule type="expression" priority="263" aboveAverage="0" equalAverage="0" bottom="0" percent="0" rank="0" text="" dxfId="261">
      <formula>ISBLANK(BE25)=TRUE()</formula>
    </cfRule>
    <cfRule type="expression" priority="264" aboveAverage="0" equalAverage="0" bottom="0" percent="0" rank="0" text="" dxfId="262">
      <formula>INDIRECT("第１の３表②!"&amp;CELL("address",DX25))="×××"</formula>
    </cfRule>
    <cfRule type="expression" priority="265" aboveAverage="0" equalAverage="0" bottom="0" percent="0" rank="0" text="" dxfId="263">
      <formula>INDIRECT("第１の３表②!"&amp;CELL("address",DX25))="××"</formula>
    </cfRule>
  </conditionalFormatting>
  <conditionalFormatting sqref="BH25:BI26">
    <cfRule type="expression" priority="266" aboveAverage="0" equalAverage="0" bottom="0" percent="0" rank="0" text="" dxfId="264">
      <formula>ISBLANK(BH25)=TRUE()</formula>
    </cfRule>
    <cfRule type="expression" priority="267" aboveAverage="0" equalAverage="0" bottom="0" percent="0" rank="0" text="" dxfId="265">
      <formula>INDIRECT("第１の３表②!"&amp;CELL("address",EA25))="×××"</formula>
    </cfRule>
    <cfRule type="expression" priority="268" aboveAverage="0" equalAverage="0" bottom="0" percent="0" rank="0" text="" dxfId="266">
      <formula>INDIRECT("第１の３表②!"&amp;CELL("address",EA25))="××"</formula>
    </cfRule>
  </conditionalFormatting>
  <conditionalFormatting sqref="BK25:BL26">
    <cfRule type="expression" priority="269" aboveAverage="0" equalAverage="0" bottom="0" percent="0" rank="0" text="" dxfId="267">
      <formula>ISBLANK(BK25)=TRUE()</formula>
    </cfRule>
    <cfRule type="expression" priority="270" aboveAverage="0" equalAverage="0" bottom="0" percent="0" rank="0" text="" dxfId="268">
      <formula>INDIRECT("第１の３表②!"&amp;CELL("address",ED25))="×××"</formula>
    </cfRule>
    <cfRule type="expression" priority="271" aboveAverage="0" equalAverage="0" bottom="0" percent="0" rank="0" text="" dxfId="269">
      <formula>INDIRECT("第１の３表②!"&amp;CELL("address",ED25))="××"</formula>
    </cfRule>
  </conditionalFormatting>
  <conditionalFormatting sqref="BN25:BO26">
    <cfRule type="expression" priority="272" aboveAverage="0" equalAverage="0" bottom="0" percent="0" rank="0" text="" dxfId="270">
      <formula>ISBLANK(BN25)=TRUE()</formula>
    </cfRule>
    <cfRule type="expression" priority="273" aboveAverage="0" equalAverage="0" bottom="0" percent="0" rank="0" text="" dxfId="271">
      <formula>INDIRECT("第１の３表②!"&amp;CELL("address",EG25))="×××"</formula>
    </cfRule>
    <cfRule type="expression" priority="274" aboveAverage="0" equalAverage="0" bottom="0" percent="0" rank="0" text="" dxfId="272">
      <formula>INDIRECT("第１の３表②!"&amp;CELL("address",EG25))="××"</formula>
    </cfRule>
  </conditionalFormatting>
  <conditionalFormatting sqref="BQ25:BR26">
    <cfRule type="expression" priority="275" aboveAverage="0" equalAverage="0" bottom="0" percent="0" rank="0" text="" dxfId="273">
      <formula>ISBLANK(BQ25)=TRUE()</formula>
    </cfRule>
    <cfRule type="expression" priority="276" aboveAverage="0" equalAverage="0" bottom="0" percent="0" rank="0" text="" dxfId="274">
      <formula>INDIRECT("第１の３表②!"&amp;CELL("address",EJ25))="×××"</formula>
    </cfRule>
    <cfRule type="expression" priority="277" aboveAverage="0" equalAverage="0" bottom="0" percent="0" rank="0" text="" dxfId="275">
      <formula>INDIRECT("第１の３表②!"&amp;CELL("address",EJ25))="××"</formula>
    </cfRule>
  </conditionalFormatting>
  <conditionalFormatting sqref="BT25:BU26">
    <cfRule type="expression" priority="278" aboveAverage="0" equalAverage="0" bottom="0" percent="0" rank="0" text="" dxfId="276">
      <formula>ISBLANK(BT25)=TRUE()</formula>
    </cfRule>
    <cfRule type="expression" priority="279" aboveAverage="0" equalAverage="0" bottom="0" percent="0" rank="0" text="" dxfId="277">
      <formula>INDIRECT("第１の３表②!"&amp;CELL("address",EM25))="×××"</formula>
    </cfRule>
    <cfRule type="expression" priority="280" aboveAverage="0" equalAverage="0" bottom="0" percent="0" rank="0" text="" dxfId="278">
      <formula>INDIRECT("第１の３表②!"&amp;CELL("address",EM25))="××"</formula>
    </cfRule>
  </conditionalFormatting>
  <conditionalFormatting sqref="BW25:BX26">
    <cfRule type="expression" priority="281" aboveAverage="0" equalAverage="0" bottom="0" percent="0" rank="0" text="" dxfId="279">
      <formula>ISBLANK(BW25)=TRUE()</formula>
    </cfRule>
    <cfRule type="expression" priority="282" aboveAverage="0" equalAverage="0" bottom="0" percent="0" rank="0" text="" dxfId="280">
      <formula>INDIRECT("第１の３表②!"&amp;CELL("address",EP25))="×××"</formula>
    </cfRule>
    <cfRule type="expression" priority="283" aboveAverage="0" equalAverage="0" bottom="0" percent="0" rank="0" text="" dxfId="281">
      <formula>INDIRECT("第１の３表②!"&amp;CELL("address",EP25))="××"</formula>
    </cfRule>
  </conditionalFormatting>
  <conditionalFormatting sqref="BZ25:CA26">
    <cfRule type="expression" priority="284" aboveAverage="0" equalAverage="0" bottom="0" percent="0" rank="0" text="" dxfId="282">
      <formula>ISBLANK(BZ25)=TRUE()</formula>
    </cfRule>
    <cfRule type="expression" priority="285" aboveAverage="0" equalAverage="0" bottom="0" percent="0" rank="0" text="" dxfId="283">
      <formula>INDIRECT("第１の３表②!"&amp;CELL("address",ES25))="×××"</formula>
    </cfRule>
    <cfRule type="expression" priority="286" aboveAverage="0" equalAverage="0" bottom="0" percent="0" rank="0" text="" dxfId="284">
      <formula>INDIRECT("第１の３表②!"&amp;CELL("address",ES25))="××"</formula>
    </cfRule>
  </conditionalFormatting>
  <conditionalFormatting sqref="R28:S29">
    <cfRule type="expression" priority="287" aboveAverage="0" equalAverage="0" bottom="0" percent="0" rank="0" text="" dxfId="285">
      <formula>ISBLANK(R28)=TRUE()</formula>
    </cfRule>
    <cfRule type="expression" priority="288" aboveAverage="0" equalAverage="0" bottom="0" percent="0" rank="0" text="" dxfId="286">
      <formula>INDIRECT("第１の３表②!"&amp;CELL("address",CK28))="×××"</formula>
    </cfRule>
    <cfRule type="expression" priority="289" aboveAverage="0" equalAverage="0" bottom="0" percent="0" rank="0" text="" dxfId="287">
      <formula>INDIRECT("第１の３表②!"&amp;CELL("address",CK28))="××"</formula>
    </cfRule>
  </conditionalFormatting>
  <conditionalFormatting sqref="U28:V29">
    <cfRule type="expression" priority="290" aboveAverage="0" equalAverage="0" bottom="0" percent="0" rank="0" text="" dxfId="288">
      <formula>ISBLANK(U28)=TRUE()</formula>
    </cfRule>
    <cfRule type="expression" priority="291" aboveAverage="0" equalAverage="0" bottom="0" percent="0" rank="0" text="" dxfId="289">
      <formula>INDIRECT("第１の３表②!"&amp;CELL("address",CN28))="×××"</formula>
    </cfRule>
    <cfRule type="expression" priority="292" aboveAverage="0" equalAverage="0" bottom="0" percent="0" rank="0" text="" dxfId="290">
      <formula>INDIRECT("第１の３表②!"&amp;CELL("address",CN28))="××"</formula>
    </cfRule>
  </conditionalFormatting>
  <conditionalFormatting sqref="X28:Y29">
    <cfRule type="expression" priority="293" aboveAverage="0" equalAverage="0" bottom="0" percent="0" rank="0" text="" dxfId="291">
      <formula>ISBLANK(X28)=TRUE()</formula>
    </cfRule>
    <cfRule type="expression" priority="294" aboveAverage="0" equalAverage="0" bottom="0" percent="0" rank="0" text="" dxfId="292">
      <formula>INDIRECT("第１の３表②!"&amp;CELL("address",CQ28))="×××"</formula>
    </cfRule>
    <cfRule type="expression" priority="295" aboveAverage="0" equalAverage="0" bottom="0" percent="0" rank="0" text="" dxfId="293">
      <formula>INDIRECT("第１の３表②!"&amp;CELL("address",CQ28))="××"</formula>
    </cfRule>
  </conditionalFormatting>
  <conditionalFormatting sqref="AA28:AB29">
    <cfRule type="expression" priority="296" aboveAverage="0" equalAverage="0" bottom="0" percent="0" rank="0" text="" dxfId="294">
      <formula>ISBLANK(AA28)=TRUE()</formula>
    </cfRule>
    <cfRule type="expression" priority="297" aboveAverage="0" equalAverage="0" bottom="0" percent="0" rank="0" text="" dxfId="295">
      <formula>INDIRECT("第１の３表②!"&amp;CELL("address",CT28))="×××"</formula>
    </cfRule>
    <cfRule type="expression" priority="298" aboveAverage="0" equalAverage="0" bottom="0" percent="0" rank="0" text="" dxfId="296">
      <formula>INDIRECT("第１の３表②!"&amp;CELL("address",CT28))="××"</formula>
    </cfRule>
  </conditionalFormatting>
  <conditionalFormatting sqref="AD28:AE29">
    <cfRule type="expression" priority="299" aboveAverage="0" equalAverage="0" bottom="0" percent="0" rank="0" text="" dxfId="297">
      <formula>ISBLANK(AD28)=TRUE()</formula>
    </cfRule>
    <cfRule type="expression" priority="300" aboveAverage="0" equalAverage="0" bottom="0" percent="0" rank="0" text="" dxfId="298">
      <formula>INDIRECT("第１の３表②!"&amp;CELL("address",CW28))="×××"</formula>
    </cfRule>
    <cfRule type="expression" priority="301" aboveAverage="0" equalAverage="0" bottom="0" percent="0" rank="0" text="" dxfId="299">
      <formula>INDIRECT("第１の３表②!"&amp;CELL("address",CW28))="××"</formula>
    </cfRule>
  </conditionalFormatting>
  <conditionalFormatting sqref="AG28:AH29">
    <cfRule type="expression" priority="302" aboveAverage="0" equalAverage="0" bottom="0" percent="0" rank="0" text="" dxfId="300">
      <formula>ISBLANK(AG28)=TRUE()</formula>
    </cfRule>
    <cfRule type="expression" priority="303" aboveAverage="0" equalAverage="0" bottom="0" percent="0" rank="0" text="" dxfId="301">
      <formula>INDIRECT("第１の３表②!"&amp;CELL("address",CZ28))="×××"</formula>
    </cfRule>
    <cfRule type="expression" priority="304" aboveAverage="0" equalAverage="0" bottom="0" percent="0" rank="0" text="" dxfId="302">
      <formula>INDIRECT("第１の３表②!"&amp;CELL("address",CZ28))="××"</formula>
    </cfRule>
  </conditionalFormatting>
  <conditionalFormatting sqref="AJ28:AK29">
    <cfRule type="expression" priority="305" aboveAverage="0" equalAverage="0" bottom="0" percent="0" rank="0" text="" dxfId="303">
      <formula>ISBLANK(AJ28)=TRUE()</formula>
    </cfRule>
    <cfRule type="expression" priority="306" aboveAverage="0" equalAverage="0" bottom="0" percent="0" rank="0" text="" dxfId="304">
      <formula>INDIRECT("第１の３表②!"&amp;CELL("address",DC28))="×××"</formula>
    </cfRule>
    <cfRule type="expression" priority="307" aboveAverage="0" equalAverage="0" bottom="0" percent="0" rank="0" text="" dxfId="305">
      <formula>INDIRECT("第１の３表②!"&amp;CELL("address",DC28))="××"</formula>
    </cfRule>
  </conditionalFormatting>
  <conditionalFormatting sqref="AM28:AN29">
    <cfRule type="expression" priority="308" aboveAverage="0" equalAverage="0" bottom="0" percent="0" rank="0" text="" dxfId="306">
      <formula>ISBLANK(AM28)=TRUE()</formula>
    </cfRule>
    <cfRule type="expression" priority="309" aboveAverage="0" equalAverage="0" bottom="0" percent="0" rank="0" text="" dxfId="307">
      <formula>INDIRECT("第１の３表②!"&amp;CELL("address",DF28))="×××"</formula>
    </cfRule>
    <cfRule type="expression" priority="310" aboveAverage="0" equalAverage="0" bottom="0" percent="0" rank="0" text="" dxfId="308">
      <formula>INDIRECT("第１の３表②!"&amp;CELL("address",DF28))="××"</formula>
    </cfRule>
  </conditionalFormatting>
  <conditionalFormatting sqref="AP28:AQ29">
    <cfRule type="expression" priority="311" aboveAverage="0" equalAverage="0" bottom="0" percent="0" rank="0" text="" dxfId="309">
      <formula>ISBLANK(AP28)=TRUE()</formula>
    </cfRule>
    <cfRule type="expression" priority="312" aboveAverage="0" equalAverage="0" bottom="0" percent="0" rank="0" text="" dxfId="310">
      <formula>INDIRECT("第１の３表②!"&amp;CELL("address",DI28))="×××"</formula>
    </cfRule>
    <cfRule type="expression" priority="313" aboveAverage="0" equalAverage="0" bottom="0" percent="0" rank="0" text="" dxfId="311">
      <formula>INDIRECT("第１の３表②!"&amp;CELL("address",DI28))="××"</formula>
    </cfRule>
  </conditionalFormatting>
  <conditionalFormatting sqref="AS28:AT29">
    <cfRule type="expression" priority="314" aboveAverage="0" equalAverage="0" bottom="0" percent="0" rank="0" text="" dxfId="312">
      <formula>ISBLANK(AS28)=TRUE()</formula>
    </cfRule>
    <cfRule type="expression" priority="315" aboveAverage="0" equalAverage="0" bottom="0" percent="0" rank="0" text="" dxfId="313">
      <formula>INDIRECT("第１の３表②!"&amp;CELL("address",DL28))="×××"</formula>
    </cfRule>
    <cfRule type="expression" priority="316" aboveAverage="0" equalAverage="0" bottom="0" percent="0" rank="0" text="" dxfId="314">
      <formula>INDIRECT("第１の３表②!"&amp;CELL("address",DL28))="××"</formula>
    </cfRule>
  </conditionalFormatting>
  <conditionalFormatting sqref="AV28:AW29">
    <cfRule type="expression" priority="317" aboveAverage="0" equalAverage="0" bottom="0" percent="0" rank="0" text="" dxfId="315">
      <formula>ISBLANK(AV28)=TRUE()</formula>
    </cfRule>
    <cfRule type="expression" priority="318" aboveAverage="0" equalAverage="0" bottom="0" percent="0" rank="0" text="" dxfId="316">
      <formula>INDIRECT("第１の３表②!"&amp;CELL("address",DO28))="×××"</formula>
    </cfRule>
    <cfRule type="expression" priority="319" aboveAverage="0" equalAverage="0" bottom="0" percent="0" rank="0" text="" dxfId="317">
      <formula>INDIRECT("第１の３表②!"&amp;CELL("address",DO28))="××"</formula>
    </cfRule>
  </conditionalFormatting>
  <conditionalFormatting sqref="AY28:AZ29">
    <cfRule type="expression" priority="320" aboveAverage="0" equalAverage="0" bottom="0" percent="0" rank="0" text="" dxfId="318">
      <formula>ISBLANK(AY28)=TRUE()</formula>
    </cfRule>
    <cfRule type="expression" priority="321" aboveAverage="0" equalAverage="0" bottom="0" percent="0" rank="0" text="" dxfId="319">
      <formula>INDIRECT("第１の３表②!"&amp;CELL("address",DR28))="×××"</formula>
    </cfRule>
    <cfRule type="expression" priority="322" aboveAverage="0" equalAverage="0" bottom="0" percent="0" rank="0" text="" dxfId="320">
      <formula>INDIRECT("第１の３表②!"&amp;CELL("address",DR28))="××"</formula>
    </cfRule>
  </conditionalFormatting>
  <conditionalFormatting sqref="BB28:BC29">
    <cfRule type="expression" priority="323" aboveAverage="0" equalAverage="0" bottom="0" percent="0" rank="0" text="" dxfId="321">
      <formula>ISBLANK(BB28)=TRUE()</formula>
    </cfRule>
    <cfRule type="expression" priority="324" aboveAverage="0" equalAverage="0" bottom="0" percent="0" rank="0" text="" dxfId="322">
      <formula>INDIRECT("第１の３表②!"&amp;CELL("address",DU28))="×××"</formula>
    </cfRule>
    <cfRule type="expression" priority="325" aboveAverage="0" equalAverage="0" bottom="0" percent="0" rank="0" text="" dxfId="323">
      <formula>INDIRECT("第１の３表②!"&amp;CELL("address",DU28))="××"</formula>
    </cfRule>
  </conditionalFormatting>
  <conditionalFormatting sqref="BE28:BF29">
    <cfRule type="expression" priority="326" aboveAverage="0" equalAverage="0" bottom="0" percent="0" rank="0" text="" dxfId="324">
      <formula>ISBLANK(BE28)=TRUE()</formula>
    </cfRule>
    <cfRule type="expression" priority="327" aboveAverage="0" equalAverage="0" bottom="0" percent="0" rank="0" text="" dxfId="325">
      <formula>INDIRECT("第１の３表②!"&amp;CELL("address",DX28))="×××"</formula>
    </cfRule>
    <cfRule type="expression" priority="328" aboveAverage="0" equalAverage="0" bottom="0" percent="0" rank="0" text="" dxfId="326">
      <formula>INDIRECT("第１の３表②!"&amp;CELL("address",DX28))="××"</formula>
    </cfRule>
  </conditionalFormatting>
  <conditionalFormatting sqref="BH28:BI29">
    <cfRule type="expression" priority="329" aboveAverage="0" equalAverage="0" bottom="0" percent="0" rank="0" text="" dxfId="327">
      <formula>ISBLANK(BH28)=TRUE()</formula>
    </cfRule>
    <cfRule type="expression" priority="330" aboveAverage="0" equalAverage="0" bottom="0" percent="0" rank="0" text="" dxfId="328">
      <formula>INDIRECT("第１の３表②!"&amp;CELL("address",EA28))="×××"</formula>
    </cfRule>
    <cfRule type="expression" priority="331" aboveAverage="0" equalAverage="0" bottom="0" percent="0" rank="0" text="" dxfId="329">
      <formula>INDIRECT("第１の３表②!"&amp;CELL("address",EA28))="××"</formula>
    </cfRule>
  </conditionalFormatting>
  <conditionalFormatting sqref="BK28:BL29">
    <cfRule type="expression" priority="332" aboveAverage="0" equalAverage="0" bottom="0" percent="0" rank="0" text="" dxfId="330">
      <formula>ISBLANK(BK28)=TRUE()</formula>
    </cfRule>
    <cfRule type="expression" priority="333" aboveAverage="0" equalAverage="0" bottom="0" percent="0" rank="0" text="" dxfId="331">
      <formula>INDIRECT("第１の３表②!"&amp;CELL("address",ED28))="×××"</formula>
    </cfRule>
    <cfRule type="expression" priority="334" aboveAverage="0" equalAverage="0" bottom="0" percent="0" rank="0" text="" dxfId="332">
      <formula>INDIRECT("第１の３表②!"&amp;CELL("address",ED28))="××"</formula>
    </cfRule>
  </conditionalFormatting>
  <conditionalFormatting sqref="BN28:BO29">
    <cfRule type="expression" priority="335" aboveAverage="0" equalAverage="0" bottom="0" percent="0" rank="0" text="" dxfId="333">
      <formula>ISBLANK(BN28)=TRUE()</formula>
    </cfRule>
    <cfRule type="expression" priority="336" aboveAverage="0" equalAverage="0" bottom="0" percent="0" rank="0" text="" dxfId="334">
      <formula>INDIRECT("第１の３表②!"&amp;CELL("address",EG28))="×××"</formula>
    </cfRule>
    <cfRule type="expression" priority="337" aboveAverage="0" equalAverage="0" bottom="0" percent="0" rank="0" text="" dxfId="335">
      <formula>INDIRECT("第１の３表②!"&amp;CELL("address",EG28))="××"</formula>
    </cfRule>
  </conditionalFormatting>
  <conditionalFormatting sqref="BQ28:BR29">
    <cfRule type="expression" priority="338" aboveAverage="0" equalAverage="0" bottom="0" percent="0" rank="0" text="" dxfId="336">
      <formula>ISBLANK(BQ28)=TRUE()</formula>
    </cfRule>
    <cfRule type="expression" priority="339" aboveAverage="0" equalAverage="0" bottom="0" percent="0" rank="0" text="" dxfId="337">
      <formula>INDIRECT("第１の３表②!"&amp;CELL("address",EJ28))="×××"</formula>
    </cfRule>
    <cfRule type="expression" priority="340" aboveAverage="0" equalAverage="0" bottom="0" percent="0" rank="0" text="" dxfId="338">
      <formula>INDIRECT("第１の３表②!"&amp;CELL("address",EJ28))="××"</formula>
    </cfRule>
  </conditionalFormatting>
  <conditionalFormatting sqref="BT28:BU29">
    <cfRule type="expression" priority="341" aboveAverage="0" equalAverage="0" bottom="0" percent="0" rank="0" text="" dxfId="339">
      <formula>ISBLANK(BT28)=TRUE()</formula>
    </cfRule>
    <cfRule type="expression" priority="342" aboveAverage="0" equalAverage="0" bottom="0" percent="0" rank="0" text="" dxfId="340">
      <formula>INDIRECT("第１の３表②!"&amp;CELL("address",EM28))="×××"</formula>
    </cfRule>
    <cfRule type="expression" priority="343" aboveAverage="0" equalAverage="0" bottom="0" percent="0" rank="0" text="" dxfId="341">
      <formula>INDIRECT("第１の３表②!"&amp;CELL("address",EM28))="××"</formula>
    </cfRule>
  </conditionalFormatting>
  <conditionalFormatting sqref="BW28:BX29">
    <cfRule type="expression" priority="344" aboveAverage="0" equalAverage="0" bottom="0" percent="0" rank="0" text="" dxfId="342">
      <formula>ISBLANK(BW28)=TRUE()</formula>
    </cfRule>
    <cfRule type="expression" priority="345" aboveAverage="0" equalAverage="0" bottom="0" percent="0" rank="0" text="" dxfId="343">
      <formula>INDIRECT("第１の３表②!"&amp;CELL("address",EP28))="×××"</formula>
    </cfRule>
    <cfRule type="expression" priority="346" aboveAverage="0" equalAverage="0" bottom="0" percent="0" rank="0" text="" dxfId="344">
      <formula>INDIRECT("第１の３表②!"&amp;CELL("address",EP28))="××"</formula>
    </cfRule>
  </conditionalFormatting>
  <conditionalFormatting sqref="BZ28:CA29">
    <cfRule type="expression" priority="347" aboveAverage="0" equalAverage="0" bottom="0" percent="0" rank="0" text="" dxfId="345">
      <formula>ISBLANK(BZ28)=TRUE()</formula>
    </cfRule>
    <cfRule type="expression" priority="348" aboveAverage="0" equalAverage="0" bottom="0" percent="0" rank="0" text="" dxfId="346">
      <formula>INDIRECT("第１の３表②!"&amp;CELL("address",ES28))="×××"</formula>
    </cfRule>
    <cfRule type="expression" priority="349" aboveAverage="0" equalAverage="0" bottom="0" percent="0" rank="0" text="" dxfId="347">
      <formula>INDIRECT("第１の３表②!"&amp;CELL("address",ES28))="××"</formula>
    </cfRule>
  </conditionalFormatting>
  <conditionalFormatting sqref="R31:S32">
    <cfRule type="expression" priority="350" aboveAverage="0" equalAverage="0" bottom="0" percent="0" rank="0" text="" dxfId="348">
      <formula>ISBLANK(R31)=TRUE()</formula>
    </cfRule>
    <cfRule type="expression" priority="351" aboveAverage="0" equalAverage="0" bottom="0" percent="0" rank="0" text="" dxfId="349">
      <formula>INDIRECT("第１の３表②!"&amp;CELL("address",CK31))="×××"</formula>
    </cfRule>
    <cfRule type="expression" priority="352" aboveAverage="0" equalAverage="0" bottom="0" percent="0" rank="0" text="" dxfId="350">
      <formula>INDIRECT("第１の３表②!"&amp;CELL("address",CK31))="××"</formula>
    </cfRule>
  </conditionalFormatting>
  <conditionalFormatting sqref="U31:V32">
    <cfRule type="expression" priority="353" aboveAverage="0" equalAverage="0" bottom="0" percent="0" rank="0" text="" dxfId="351">
      <formula>ISBLANK(U31)=TRUE()</formula>
    </cfRule>
    <cfRule type="expression" priority="354" aboveAverage="0" equalAverage="0" bottom="0" percent="0" rank="0" text="" dxfId="352">
      <formula>INDIRECT("第１の３表②!"&amp;CELL("address",CN31))="×××"</formula>
    </cfRule>
    <cfRule type="expression" priority="355" aboveAverage="0" equalAverage="0" bottom="0" percent="0" rank="0" text="" dxfId="353">
      <formula>INDIRECT("第１の３表②!"&amp;CELL("address",CN31))="××"</formula>
    </cfRule>
  </conditionalFormatting>
  <conditionalFormatting sqref="X31:Y32">
    <cfRule type="expression" priority="356" aboveAverage="0" equalAverage="0" bottom="0" percent="0" rank="0" text="" dxfId="354">
      <formula>ISBLANK(X31)=TRUE()</formula>
    </cfRule>
    <cfRule type="expression" priority="357" aboveAverage="0" equalAverage="0" bottom="0" percent="0" rank="0" text="" dxfId="355">
      <formula>INDIRECT("第１の３表②!"&amp;CELL("address",CQ31))="×××"</formula>
    </cfRule>
    <cfRule type="expression" priority="358" aboveAverage="0" equalAverage="0" bottom="0" percent="0" rank="0" text="" dxfId="356">
      <formula>INDIRECT("第１の３表②!"&amp;CELL("address",CQ31))="××"</formula>
    </cfRule>
  </conditionalFormatting>
  <conditionalFormatting sqref="AA31:AB32">
    <cfRule type="expression" priority="359" aboveAverage="0" equalAverage="0" bottom="0" percent="0" rank="0" text="" dxfId="357">
      <formula>ISBLANK(AA31)=TRUE()</formula>
    </cfRule>
    <cfRule type="expression" priority="360" aboveAverage="0" equalAverage="0" bottom="0" percent="0" rank="0" text="" dxfId="358">
      <formula>INDIRECT("第１の３表②!"&amp;CELL("address",CT31))="×××"</formula>
    </cfRule>
    <cfRule type="expression" priority="361" aboveAverage="0" equalAverage="0" bottom="0" percent="0" rank="0" text="" dxfId="359">
      <formula>INDIRECT("第１の３表②!"&amp;CELL("address",CT31))="××"</formula>
    </cfRule>
  </conditionalFormatting>
  <conditionalFormatting sqref="AD31:AE32">
    <cfRule type="expression" priority="362" aboveAverage="0" equalAverage="0" bottom="0" percent="0" rank="0" text="" dxfId="360">
      <formula>ISBLANK(AD31)=TRUE()</formula>
    </cfRule>
    <cfRule type="expression" priority="363" aboveAverage="0" equalAverage="0" bottom="0" percent="0" rank="0" text="" dxfId="361">
      <formula>INDIRECT("第１の３表②!"&amp;CELL("address",CW31))="×××"</formula>
    </cfRule>
    <cfRule type="expression" priority="364" aboveAverage="0" equalAverage="0" bottom="0" percent="0" rank="0" text="" dxfId="362">
      <formula>INDIRECT("第１の３表②!"&amp;CELL("address",CW31))="××"</formula>
    </cfRule>
  </conditionalFormatting>
  <conditionalFormatting sqref="AG31:AH32">
    <cfRule type="expression" priority="365" aboveAverage="0" equalAverage="0" bottom="0" percent="0" rank="0" text="" dxfId="363">
      <formula>ISBLANK(AG31)=TRUE()</formula>
    </cfRule>
    <cfRule type="expression" priority="366" aboveAverage="0" equalAverage="0" bottom="0" percent="0" rank="0" text="" dxfId="364">
      <formula>INDIRECT("第１の３表②!"&amp;CELL("address",CZ31))="×××"</formula>
    </cfRule>
    <cfRule type="expression" priority="367" aboveAverage="0" equalAverage="0" bottom="0" percent="0" rank="0" text="" dxfId="365">
      <formula>INDIRECT("第１の３表②!"&amp;CELL("address",CZ31))="××"</formula>
    </cfRule>
  </conditionalFormatting>
  <conditionalFormatting sqref="AJ31:AK32">
    <cfRule type="expression" priority="368" aboveAverage="0" equalAverage="0" bottom="0" percent="0" rank="0" text="" dxfId="366">
      <formula>ISBLANK(AJ31)=TRUE()</formula>
    </cfRule>
    <cfRule type="expression" priority="369" aboveAverage="0" equalAverage="0" bottom="0" percent="0" rank="0" text="" dxfId="367">
      <formula>INDIRECT("第１の３表②!"&amp;CELL("address",DC31))="×××"</formula>
    </cfRule>
    <cfRule type="expression" priority="370" aboveAverage="0" equalAverage="0" bottom="0" percent="0" rank="0" text="" dxfId="368">
      <formula>INDIRECT("第１の３表②!"&amp;CELL("address",DC31))="××"</formula>
    </cfRule>
  </conditionalFormatting>
  <conditionalFormatting sqref="AM31:AN32">
    <cfRule type="expression" priority="371" aboveAverage="0" equalAverage="0" bottom="0" percent="0" rank="0" text="" dxfId="369">
      <formula>ISBLANK(AM31)=TRUE()</formula>
    </cfRule>
    <cfRule type="expression" priority="372" aboveAverage="0" equalAverage="0" bottom="0" percent="0" rank="0" text="" dxfId="370">
      <formula>INDIRECT("第１の３表②!"&amp;CELL("address",DF31))="×××"</formula>
    </cfRule>
    <cfRule type="expression" priority="373" aboveAverage="0" equalAverage="0" bottom="0" percent="0" rank="0" text="" dxfId="371">
      <formula>INDIRECT("第１の３表②!"&amp;CELL("address",DF31))="××"</formula>
    </cfRule>
  </conditionalFormatting>
  <conditionalFormatting sqref="AP31:AQ32">
    <cfRule type="expression" priority="374" aboveAverage="0" equalAverage="0" bottom="0" percent="0" rank="0" text="" dxfId="372">
      <formula>ISBLANK(AP31)=TRUE()</formula>
    </cfRule>
    <cfRule type="expression" priority="375" aboveAverage="0" equalAverage="0" bottom="0" percent="0" rank="0" text="" dxfId="373">
      <formula>INDIRECT("第１の３表②!"&amp;CELL("address",DI31))="×××"</formula>
    </cfRule>
    <cfRule type="expression" priority="376" aboveAverage="0" equalAverage="0" bottom="0" percent="0" rank="0" text="" dxfId="374">
      <formula>INDIRECT("第１の３表②!"&amp;CELL("address",DI31))="××"</formula>
    </cfRule>
  </conditionalFormatting>
  <conditionalFormatting sqref="AS31:AT32">
    <cfRule type="expression" priority="377" aboveAverage="0" equalAverage="0" bottom="0" percent="0" rank="0" text="" dxfId="375">
      <formula>ISBLANK(AS31)=TRUE()</formula>
    </cfRule>
    <cfRule type="expression" priority="378" aboveAverage="0" equalAverage="0" bottom="0" percent="0" rank="0" text="" dxfId="376">
      <formula>INDIRECT("第１の３表②!"&amp;CELL("address",DL31))="×××"</formula>
    </cfRule>
    <cfRule type="expression" priority="379" aboveAverage="0" equalAverage="0" bottom="0" percent="0" rank="0" text="" dxfId="377">
      <formula>INDIRECT("第１の３表②!"&amp;CELL("address",DL31))="××"</formula>
    </cfRule>
  </conditionalFormatting>
  <conditionalFormatting sqref="AV31:AW32">
    <cfRule type="expression" priority="380" aboveAverage="0" equalAverage="0" bottom="0" percent="0" rank="0" text="" dxfId="378">
      <formula>ISBLANK(AV31)=TRUE()</formula>
    </cfRule>
    <cfRule type="expression" priority="381" aboveAverage="0" equalAverage="0" bottom="0" percent="0" rank="0" text="" dxfId="379">
      <formula>INDIRECT("第１の３表②!"&amp;CELL("address",DO31))="×××"</formula>
    </cfRule>
    <cfRule type="expression" priority="382" aboveAverage="0" equalAverage="0" bottom="0" percent="0" rank="0" text="" dxfId="380">
      <formula>INDIRECT("第１の３表②!"&amp;CELL("address",DO31))="××"</formula>
    </cfRule>
  </conditionalFormatting>
  <conditionalFormatting sqref="AY31:AZ32">
    <cfRule type="expression" priority="383" aboveAverage="0" equalAverage="0" bottom="0" percent="0" rank="0" text="" dxfId="381">
      <formula>ISBLANK(AY31)=TRUE()</formula>
    </cfRule>
    <cfRule type="expression" priority="384" aboveAverage="0" equalAverage="0" bottom="0" percent="0" rank="0" text="" dxfId="382">
      <formula>INDIRECT("第１の３表②!"&amp;CELL("address",DR31))="×××"</formula>
    </cfRule>
    <cfRule type="expression" priority="385" aboveAverage="0" equalAverage="0" bottom="0" percent="0" rank="0" text="" dxfId="383">
      <formula>INDIRECT("第１の３表②!"&amp;CELL("address",DR31))="××"</formula>
    </cfRule>
  </conditionalFormatting>
  <conditionalFormatting sqref="BB31:BC32">
    <cfRule type="expression" priority="386" aboveAverage="0" equalAverage="0" bottom="0" percent="0" rank="0" text="" dxfId="384">
      <formula>ISBLANK(BB31)=TRUE()</formula>
    </cfRule>
    <cfRule type="expression" priority="387" aboveAverage="0" equalAverage="0" bottom="0" percent="0" rank="0" text="" dxfId="385">
      <formula>INDIRECT("第１の３表②!"&amp;CELL("address",DU31))="×××"</formula>
    </cfRule>
    <cfRule type="expression" priority="388" aboveAverage="0" equalAverage="0" bottom="0" percent="0" rank="0" text="" dxfId="386">
      <formula>INDIRECT("第１の３表②!"&amp;CELL("address",DU31))="××"</formula>
    </cfRule>
  </conditionalFormatting>
  <conditionalFormatting sqref="BH31:BI32">
    <cfRule type="expression" priority="389" aboveAverage="0" equalAverage="0" bottom="0" percent="0" rank="0" text="" dxfId="387">
      <formula>ISBLANK(BH31)=TRUE()</formula>
    </cfRule>
    <cfRule type="expression" priority="390" aboveAverage="0" equalAverage="0" bottom="0" percent="0" rank="0" text="" dxfId="388">
      <formula>INDIRECT("第１の３表②!"&amp;CELL("address",EA31))="×××"</formula>
    </cfRule>
    <cfRule type="expression" priority="391" aboveAverage="0" equalAverage="0" bottom="0" percent="0" rank="0" text="" dxfId="389">
      <formula>INDIRECT("第１の３表②!"&amp;CELL("address",EA31))="××"</formula>
    </cfRule>
  </conditionalFormatting>
  <conditionalFormatting sqref="BK31:BL32">
    <cfRule type="expression" priority="392" aboveAverage="0" equalAverage="0" bottom="0" percent="0" rank="0" text="" dxfId="390">
      <formula>ISBLANK(BK31)=TRUE()</formula>
    </cfRule>
    <cfRule type="expression" priority="393" aboveAverage="0" equalAverage="0" bottom="0" percent="0" rank="0" text="" dxfId="391">
      <formula>INDIRECT("第１の３表②!"&amp;CELL("address",ED31))="×××"</formula>
    </cfRule>
    <cfRule type="expression" priority="394" aboveAverage="0" equalAverage="0" bottom="0" percent="0" rank="0" text="" dxfId="392">
      <formula>INDIRECT("第１の３表②!"&amp;CELL("address",ED31))="××"</formula>
    </cfRule>
  </conditionalFormatting>
  <conditionalFormatting sqref="BN31:BO32">
    <cfRule type="expression" priority="395" aboveAverage="0" equalAverage="0" bottom="0" percent="0" rank="0" text="" dxfId="393">
      <formula>ISBLANK(BN31)=TRUE()</formula>
    </cfRule>
    <cfRule type="expression" priority="396" aboveAverage="0" equalAverage="0" bottom="0" percent="0" rank="0" text="" dxfId="394">
      <formula>INDIRECT("第１の３表②!"&amp;CELL("address",EG31))="×××"</formula>
    </cfRule>
    <cfRule type="expression" priority="397" aboveAverage="0" equalAverage="0" bottom="0" percent="0" rank="0" text="" dxfId="395">
      <formula>INDIRECT("第１の３表②!"&amp;CELL("address",EG31))="××"</formula>
    </cfRule>
  </conditionalFormatting>
  <conditionalFormatting sqref="BQ31:BR32">
    <cfRule type="expression" priority="398" aboveAverage="0" equalAverage="0" bottom="0" percent="0" rank="0" text="" dxfId="396">
      <formula>ISBLANK(BQ31)=TRUE()</formula>
    </cfRule>
    <cfRule type="expression" priority="399" aboveAverage="0" equalAverage="0" bottom="0" percent="0" rank="0" text="" dxfId="397">
      <formula>INDIRECT("第１の３表②!"&amp;CELL("address",EJ31))="×××"</formula>
    </cfRule>
    <cfRule type="expression" priority="400" aboveAverage="0" equalAverage="0" bottom="0" percent="0" rank="0" text="" dxfId="398">
      <formula>INDIRECT("第１の３表②!"&amp;CELL("address",EJ31))="××"</formula>
    </cfRule>
  </conditionalFormatting>
  <conditionalFormatting sqref="BT31:BU32">
    <cfRule type="expression" priority="401" aboveAverage="0" equalAverage="0" bottom="0" percent="0" rank="0" text="" dxfId="399">
      <formula>ISBLANK(BT31)=TRUE()</formula>
    </cfRule>
    <cfRule type="expression" priority="402" aboveAverage="0" equalAverage="0" bottom="0" percent="0" rank="0" text="" dxfId="400">
      <formula>INDIRECT("第１の３表②!"&amp;CELL("address",EM31))="×××"</formula>
    </cfRule>
    <cfRule type="expression" priority="403" aboveAverage="0" equalAverage="0" bottom="0" percent="0" rank="0" text="" dxfId="401">
      <formula>INDIRECT("第１の３表②!"&amp;CELL("address",EM31))="××"</formula>
    </cfRule>
  </conditionalFormatting>
  <conditionalFormatting sqref="BW31:BX32">
    <cfRule type="expression" priority="404" aboveAverage="0" equalAverage="0" bottom="0" percent="0" rank="0" text="" dxfId="402">
      <formula>ISBLANK(BW31)=TRUE()</formula>
    </cfRule>
    <cfRule type="expression" priority="405" aboveAverage="0" equalAverage="0" bottom="0" percent="0" rank="0" text="" dxfId="403">
      <formula>INDIRECT("第１の３表②!"&amp;CELL("address",EP31))="×××"</formula>
    </cfRule>
    <cfRule type="expression" priority="406" aboveAverage="0" equalAverage="0" bottom="0" percent="0" rank="0" text="" dxfId="404">
      <formula>INDIRECT("第１の３表②!"&amp;CELL("address",EP31))="××"</formula>
    </cfRule>
  </conditionalFormatting>
  <conditionalFormatting sqref="BZ31:CA32">
    <cfRule type="expression" priority="407" aboveAverage="0" equalAverage="0" bottom="0" percent="0" rank="0" text="" dxfId="405">
      <formula>ISBLANK(BZ31)=TRUE()</formula>
    </cfRule>
    <cfRule type="expression" priority="408" aboveAverage="0" equalAverage="0" bottom="0" percent="0" rank="0" text="" dxfId="406">
      <formula>INDIRECT("第１の３表②!"&amp;CELL("address",ES31))="×××"</formula>
    </cfRule>
    <cfRule type="expression" priority="409" aboveAverage="0" equalAverage="0" bottom="0" percent="0" rank="0" text="" dxfId="407">
      <formula>INDIRECT("第１の３表②!"&amp;CELL("address",ES31))="××"</formula>
    </cfRule>
  </conditionalFormatting>
  <conditionalFormatting sqref="R34:S35">
    <cfRule type="expression" priority="410" aboveAverage="0" equalAverage="0" bottom="0" percent="0" rank="0" text="" dxfId="408">
      <formula>ISBLANK(R34)=TRUE()</formula>
    </cfRule>
    <cfRule type="expression" priority="411" aboveAverage="0" equalAverage="0" bottom="0" percent="0" rank="0" text="" dxfId="409">
      <formula>INDIRECT("第１の３表②!"&amp;CELL("address",CK34))="×××"</formula>
    </cfRule>
    <cfRule type="expression" priority="412" aboveAverage="0" equalAverage="0" bottom="0" percent="0" rank="0" text="" dxfId="410">
      <formula>INDIRECT("第１の３表②!"&amp;CELL("address",CK34))="××"</formula>
    </cfRule>
  </conditionalFormatting>
  <conditionalFormatting sqref="U34:V35">
    <cfRule type="expression" priority="413" aboveAverage="0" equalAverage="0" bottom="0" percent="0" rank="0" text="" dxfId="411">
      <formula>ISBLANK(U34)=TRUE()</formula>
    </cfRule>
    <cfRule type="expression" priority="414" aboveAverage="0" equalAverage="0" bottom="0" percent="0" rank="0" text="" dxfId="412">
      <formula>INDIRECT("第１の３表②!"&amp;CELL("address",CN34))="×××"</formula>
    </cfRule>
    <cfRule type="expression" priority="415" aboveAverage="0" equalAverage="0" bottom="0" percent="0" rank="0" text="" dxfId="413">
      <formula>INDIRECT("第１の３表②!"&amp;CELL("address",CN34))="××"</formula>
    </cfRule>
  </conditionalFormatting>
  <conditionalFormatting sqref="X34:Y35">
    <cfRule type="expression" priority="416" aboveAverage="0" equalAverage="0" bottom="0" percent="0" rank="0" text="" dxfId="414">
      <formula>ISBLANK(X34)=TRUE()</formula>
    </cfRule>
    <cfRule type="expression" priority="417" aboveAverage="0" equalAverage="0" bottom="0" percent="0" rank="0" text="" dxfId="415">
      <formula>INDIRECT("第１の３表②!"&amp;CELL("address",CQ34))="×××"</formula>
    </cfRule>
    <cfRule type="expression" priority="418" aboveAverage="0" equalAverage="0" bottom="0" percent="0" rank="0" text="" dxfId="416">
      <formula>INDIRECT("第１の３表②!"&amp;CELL("address",CQ34))="××"</formula>
    </cfRule>
  </conditionalFormatting>
  <conditionalFormatting sqref="AA34:AB35">
    <cfRule type="expression" priority="419" aboveAverage="0" equalAverage="0" bottom="0" percent="0" rank="0" text="" dxfId="417">
      <formula>ISBLANK(AA34)=TRUE()</formula>
    </cfRule>
    <cfRule type="expression" priority="420" aboveAverage="0" equalAverage="0" bottom="0" percent="0" rank="0" text="" dxfId="418">
      <formula>INDIRECT("第１の３表②!"&amp;CELL("address",CT34))="×××"</formula>
    </cfRule>
    <cfRule type="expression" priority="421" aboveAverage="0" equalAverage="0" bottom="0" percent="0" rank="0" text="" dxfId="419">
      <formula>INDIRECT("第１の３表②!"&amp;CELL("address",CT34))="××"</formula>
    </cfRule>
  </conditionalFormatting>
  <conditionalFormatting sqref="AD34:AE35">
    <cfRule type="expression" priority="422" aboveAverage="0" equalAverage="0" bottom="0" percent="0" rank="0" text="" dxfId="420">
      <formula>ISBLANK(AD34)=TRUE()</formula>
    </cfRule>
    <cfRule type="expression" priority="423" aboveAverage="0" equalAverage="0" bottom="0" percent="0" rank="0" text="" dxfId="421">
      <formula>INDIRECT("第１の３表②!"&amp;CELL("address",CW34))="×××"</formula>
    </cfRule>
    <cfRule type="expression" priority="424" aboveAverage="0" equalAverage="0" bottom="0" percent="0" rank="0" text="" dxfId="422">
      <formula>INDIRECT("第１の３表②!"&amp;CELL("address",CW34))="××"</formula>
    </cfRule>
  </conditionalFormatting>
  <conditionalFormatting sqref="AG34:AH35">
    <cfRule type="expression" priority="425" aboveAverage="0" equalAverage="0" bottom="0" percent="0" rank="0" text="" dxfId="423">
      <formula>ISBLANK(AG34)=TRUE()</formula>
    </cfRule>
    <cfRule type="expression" priority="426" aboveAverage="0" equalAverage="0" bottom="0" percent="0" rank="0" text="" dxfId="424">
      <formula>INDIRECT("第１の３表②!"&amp;CELL("address",CZ34))="×××"</formula>
    </cfRule>
    <cfRule type="expression" priority="427" aboveAverage="0" equalAverage="0" bottom="0" percent="0" rank="0" text="" dxfId="425">
      <formula>INDIRECT("第１の３表②!"&amp;CELL("address",CZ34))="××"</formula>
    </cfRule>
  </conditionalFormatting>
  <conditionalFormatting sqref="AJ34:AK35">
    <cfRule type="expression" priority="428" aboveAverage="0" equalAverage="0" bottom="0" percent="0" rank="0" text="" dxfId="426">
      <formula>ISBLANK(AJ34)=TRUE()</formula>
    </cfRule>
    <cfRule type="expression" priority="429" aboveAverage="0" equalAverage="0" bottom="0" percent="0" rank="0" text="" dxfId="427">
      <formula>INDIRECT("第１の３表②!"&amp;CELL("address",DC34))="×××"</formula>
    </cfRule>
    <cfRule type="expression" priority="430" aboveAverage="0" equalAverage="0" bottom="0" percent="0" rank="0" text="" dxfId="428">
      <formula>INDIRECT("第１の３表②!"&amp;CELL("address",DC34))="××"</formula>
    </cfRule>
  </conditionalFormatting>
  <conditionalFormatting sqref="AM34:AN35">
    <cfRule type="expression" priority="431" aboveAverage="0" equalAverage="0" bottom="0" percent="0" rank="0" text="" dxfId="429">
      <formula>ISBLANK(AM34)=TRUE()</formula>
    </cfRule>
    <cfRule type="expression" priority="432" aboveAverage="0" equalAverage="0" bottom="0" percent="0" rank="0" text="" dxfId="430">
      <formula>INDIRECT("第１の３表②!"&amp;CELL("address",DF34))="×××"</formula>
    </cfRule>
    <cfRule type="expression" priority="433" aboveAverage="0" equalAverage="0" bottom="0" percent="0" rank="0" text="" dxfId="431">
      <formula>INDIRECT("第１の３表②!"&amp;CELL("address",DF34))="××"</formula>
    </cfRule>
  </conditionalFormatting>
  <conditionalFormatting sqref="AP34:AQ35">
    <cfRule type="expression" priority="434" aboveAverage="0" equalAverage="0" bottom="0" percent="0" rank="0" text="" dxfId="432">
      <formula>ISBLANK(AP34)=TRUE()</formula>
    </cfRule>
    <cfRule type="expression" priority="435" aboveAverage="0" equalAverage="0" bottom="0" percent="0" rank="0" text="" dxfId="433">
      <formula>INDIRECT("第１の３表②!"&amp;CELL("address",DI34))="×××"</formula>
    </cfRule>
    <cfRule type="expression" priority="436" aboveAverage="0" equalAverage="0" bottom="0" percent="0" rank="0" text="" dxfId="434">
      <formula>INDIRECT("第１の３表②!"&amp;CELL("address",DI34))="××"</formula>
    </cfRule>
  </conditionalFormatting>
  <conditionalFormatting sqref="AS34:AT35">
    <cfRule type="expression" priority="437" aboveAverage="0" equalAverage="0" bottom="0" percent="0" rank="0" text="" dxfId="435">
      <formula>ISBLANK(AS34)=TRUE()</formula>
    </cfRule>
    <cfRule type="expression" priority="438" aboveAverage="0" equalAverage="0" bottom="0" percent="0" rank="0" text="" dxfId="436">
      <formula>INDIRECT("第１の３表②!"&amp;CELL("address",DL34))="×××"</formula>
    </cfRule>
    <cfRule type="expression" priority="439" aboveAverage="0" equalAverage="0" bottom="0" percent="0" rank="0" text="" dxfId="437">
      <formula>INDIRECT("第１の３表②!"&amp;CELL("address",DL34))="××"</formula>
    </cfRule>
  </conditionalFormatting>
  <conditionalFormatting sqref="AV34:AW35">
    <cfRule type="expression" priority="440" aboveAverage="0" equalAverage="0" bottom="0" percent="0" rank="0" text="" dxfId="438">
      <formula>ISBLANK(AV34)=TRUE()</formula>
    </cfRule>
    <cfRule type="expression" priority="441" aboveAverage="0" equalAverage="0" bottom="0" percent="0" rank="0" text="" dxfId="439">
      <formula>INDIRECT("第１の３表②!"&amp;CELL("address",DO34))="×××"</formula>
    </cfRule>
    <cfRule type="expression" priority="442" aboveAverage="0" equalAverage="0" bottom="0" percent="0" rank="0" text="" dxfId="440">
      <formula>INDIRECT("第１の３表②!"&amp;CELL("address",DO34))="××"</formula>
    </cfRule>
  </conditionalFormatting>
  <conditionalFormatting sqref="AY34:AZ35">
    <cfRule type="expression" priority="443" aboveAverage="0" equalAverage="0" bottom="0" percent="0" rank="0" text="" dxfId="441">
      <formula>ISBLANK(AY34)=TRUE()</formula>
    </cfRule>
    <cfRule type="expression" priority="444" aboveAverage="0" equalAverage="0" bottom="0" percent="0" rank="0" text="" dxfId="442">
      <formula>INDIRECT("第１の３表②!"&amp;CELL("address",DR34))="×××"</formula>
    </cfRule>
    <cfRule type="expression" priority="445" aboveAverage="0" equalAverage="0" bottom="0" percent="0" rank="0" text="" dxfId="443">
      <formula>INDIRECT("第１の３表②!"&amp;CELL("address",DR34))="××"</formula>
    </cfRule>
  </conditionalFormatting>
  <conditionalFormatting sqref="BB34:BC35">
    <cfRule type="expression" priority="446" aboveAverage="0" equalAverage="0" bottom="0" percent="0" rank="0" text="" dxfId="444">
      <formula>ISBLANK(BB34)=TRUE()</formula>
    </cfRule>
    <cfRule type="expression" priority="447" aboveAverage="0" equalAverage="0" bottom="0" percent="0" rank="0" text="" dxfId="445">
      <formula>INDIRECT("第１の３表②!"&amp;CELL("address",DU34))="×××"</formula>
    </cfRule>
    <cfRule type="expression" priority="448" aboveAverage="0" equalAverage="0" bottom="0" percent="0" rank="0" text="" dxfId="446">
      <formula>INDIRECT("第１の３表②!"&amp;CELL("address",DU34))="××"</formula>
    </cfRule>
  </conditionalFormatting>
  <conditionalFormatting sqref="BE34:BF35">
    <cfRule type="expression" priority="449" aboveAverage="0" equalAverage="0" bottom="0" percent="0" rank="0" text="" dxfId="447">
      <formula>ISBLANK(BE34)=TRUE()</formula>
    </cfRule>
    <cfRule type="expression" priority="450" aboveAverage="0" equalAverage="0" bottom="0" percent="0" rank="0" text="" dxfId="448">
      <formula>INDIRECT("第１の３表②!"&amp;CELL("address",DX34))="×××"</formula>
    </cfRule>
    <cfRule type="expression" priority="451" aboveAverage="0" equalAverage="0" bottom="0" percent="0" rank="0" text="" dxfId="449">
      <formula>INDIRECT("第１の３表②!"&amp;CELL("address",DX34))="××"</formula>
    </cfRule>
  </conditionalFormatting>
  <conditionalFormatting sqref="BH34:BI35">
    <cfRule type="expression" priority="452" aboveAverage="0" equalAverage="0" bottom="0" percent="0" rank="0" text="" dxfId="450">
      <formula>ISBLANK(BH34)=TRUE()</formula>
    </cfRule>
    <cfRule type="expression" priority="453" aboveAverage="0" equalAverage="0" bottom="0" percent="0" rank="0" text="" dxfId="451">
      <formula>INDIRECT("第１の３表②!"&amp;CELL("address",EA34))="×××"</formula>
    </cfRule>
    <cfRule type="expression" priority="454" aboveAverage="0" equalAverage="0" bottom="0" percent="0" rank="0" text="" dxfId="452">
      <formula>INDIRECT("第１の３表②!"&amp;CELL("address",EA34))="××"</formula>
    </cfRule>
  </conditionalFormatting>
  <conditionalFormatting sqref="BK34:BL35">
    <cfRule type="expression" priority="455" aboveAverage="0" equalAverage="0" bottom="0" percent="0" rank="0" text="" dxfId="453">
      <formula>ISBLANK(BK34)=TRUE()</formula>
    </cfRule>
    <cfRule type="expression" priority="456" aboveAverage="0" equalAverage="0" bottom="0" percent="0" rank="0" text="" dxfId="454">
      <formula>INDIRECT("第１の３表②!"&amp;CELL("address",ED34))="×××"</formula>
    </cfRule>
    <cfRule type="expression" priority="457" aboveAverage="0" equalAverage="0" bottom="0" percent="0" rank="0" text="" dxfId="455">
      <formula>INDIRECT("第１の３表②!"&amp;CELL("address",ED34))="××"</formula>
    </cfRule>
  </conditionalFormatting>
  <conditionalFormatting sqref="BN34:BO35">
    <cfRule type="expression" priority="458" aboveAverage="0" equalAverage="0" bottom="0" percent="0" rank="0" text="" dxfId="456">
      <formula>ISBLANK(BN34)=TRUE()</formula>
    </cfRule>
    <cfRule type="expression" priority="459" aboveAverage="0" equalAverage="0" bottom="0" percent="0" rank="0" text="" dxfId="457">
      <formula>INDIRECT("第１の３表②!"&amp;CELL("address",EG34))="×××"</formula>
    </cfRule>
    <cfRule type="expression" priority="460" aboveAverage="0" equalAverage="0" bottom="0" percent="0" rank="0" text="" dxfId="458">
      <formula>INDIRECT("第１の３表②!"&amp;CELL("address",EG34))="××"</formula>
    </cfRule>
  </conditionalFormatting>
  <conditionalFormatting sqref="BQ34:BR35">
    <cfRule type="expression" priority="461" aboveAverage="0" equalAverage="0" bottom="0" percent="0" rank="0" text="" dxfId="459">
      <formula>ISBLANK(BQ34)=TRUE()</formula>
    </cfRule>
    <cfRule type="expression" priority="462" aboveAverage="0" equalAverage="0" bottom="0" percent="0" rank="0" text="" dxfId="460">
      <formula>INDIRECT("第１の３表②!"&amp;CELL("address",EJ34))="×××"</formula>
    </cfRule>
    <cfRule type="expression" priority="463" aboveAverage="0" equalAverage="0" bottom="0" percent="0" rank="0" text="" dxfId="461">
      <formula>INDIRECT("第１の３表②!"&amp;CELL("address",EJ34))="××"</formula>
    </cfRule>
  </conditionalFormatting>
  <conditionalFormatting sqref="BT34:BU35">
    <cfRule type="expression" priority="464" aboveAverage="0" equalAverage="0" bottom="0" percent="0" rank="0" text="" dxfId="462">
      <formula>ISBLANK(BT34)=TRUE()</formula>
    </cfRule>
    <cfRule type="expression" priority="465" aboveAverage="0" equalAverage="0" bottom="0" percent="0" rank="0" text="" dxfId="463">
      <formula>INDIRECT("第１の３表②!"&amp;CELL("address",EM34))="×××"</formula>
    </cfRule>
    <cfRule type="expression" priority="466" aboveAverage="0" equalAverage="0" bottom="0" percent="0" rank="0" text="" dxfId="464">
      <formula>INDIRECT("第１の３表②!"&amp;CELL("address",EM34))="××"</formula>
    </cfRule>
  </conditionalFormatting>
  <conditionalFormatting sqref="BW34:BX35">
    <cfRule type="expression" priority="467" aboveAverage="0" equalAverage="0" bottom="0" percent="0" rank="0" text="" dxfId="465">
      <formula>ISBLANK(BW34)=TRUE()</formula>
    </cfRule>
    <cfRule type="expression" priority="468" aboveAverage="0" equalAverage="0" bottom="0" percent="0" rank="0" text="" dxfId="466">
      <formula>INDIRECT("第１の３表②!"&amp;CELL("address",EP34))="×××"</formula>
    </cfRule>
    <cfRule type="expression" priority="469" aboveAverage="0" equalAverage="0" bottom="0" percent="0" rank="0" text="" dxfId="467">
      <formula>INDIRECT("第１の３表②!"&amp;CELL("address",EP34))="××"</formula>
    </cfRule>
  </conditionalFormatting>
  <conditionalFormatting sqref="BZ34:CA35">
    <cfRule type="expression" priority="470" aboveAverage="0" equalAverage="0" bottom="0" percent="0" rank="0" text="" dxfId="468">
      <formula>ISBLANK(BZ34)=TRUE()</formula>
    </cfRule>
    <cfRule type="expression" priority="471" aboveAverage="0" equalAverage="0" bottom="0" percent="0" rank="0" text="" dxfId="469">
      <formula>INDIRECT("第１の３表②!"&amp;CELL("address",ES34))="×××"</formula>
    </cfRule>
    <cfRule type="expression" priority="472" aboveAverage="0" equalAverage="0" bottom="0" percent="0" rank="0" text="" dxfId="470">
      <formula>INDIRECT("第１の３表②!"&amp;CELL("address",ES34))="××"</formula>
    </cfRule>
  </conditionalFormatting>
  <conditionalFormatting sqref="R37:S38">
    <cfRule type="expression" priority="473" aboveAverage="0" equalAverage="0" bottom="0" percent="0" rank="0" text="" dxfId="471">
      <formula>ISBLANK(R37)=TRUE()</formula>
    </cfRule>
    <cfRule type="expression" priority="474" aboveAverage="0" equalAverage="0" bottom="0" percent="0" rank="0" text="" dxfId="472">
      <formula>INDIRECT("第１の３表②!"&amp;CELL("address",CK37))="×××"</formula>
    </cfRule>
    <cfRule type="expression" priority="475" aboveAverage="0" equalAverage="0" bottom="0" percent="0" rank="0" text="" dxfId="473">
      <formula>INDIRECT("第１の３表②!"&amp;CELL("address",CK37))="××"</formula>
    </cfRule>
  </conditionalFormatting>
  <conditionalFormatting sqref="U37:V38">
    <cfRule type="expression" priority="476" aboveAverage="0" equalAverage="0" bottom="0" percent="0" rank="0" text="" dxfId="474">
      <formula>ISBLANK(U37)=TRUE()</formula>
    </cfRule>
    <cfRule type="expression" priority="477" aboveAverage="0" equalAverage="0" bottom="0" percent="0" rank="0" text="" dxfId="475">
      <formula>INDIRECT("第１の３表②!"&amp;CELL("address",CN37))="×××"</formula>
    </cfRule>
    <cfRule type="expression" priority="478" aboveAverage="0" equalAverage="0" bottom="0" percent="0" rank="0" text="" dxfId="476">
      <formula>INDIRECT("第１の３表②!"&amp;CELL("address",CN37))="××"</formula>
    </cfRule>
  </conditionalFormatting>
  <conditionalFormatting sqref="X37:Y38">
    <cfRule type="expression" priority="479" aboveAverage="0" equalAverage="0" bottom="0" percent="0" rank="0" text="" dxfId="477">
      <formula>ISBLANK(X37)=TRUE()</formula>
    </cfRule>
    <cfRule type="expression" priority="480" aboveAverage="0" equalAverage="0" bottom="0" percent="0" rank="0" text="" dxfId="478">
      <formula>INDIRECT("第１の３表②!"&amp;CELL("address",CQ37))="×××"</formula>
    </cfRule>
    <cfRule type="expression" priority="481" aboveAverage="0" equalAverage="0" bottom="0" percent="0" rank="0" text="" dxfId="479">
      <formula>INDIRECT("第１の３表②!"&amp;CELL("address",CQ37))="××"</formula>
    </cfRule>
  </conditionalFormatting>
  <conditionalFormatting sqref="AA37:AB38">
    <cfRule type="expression" priority="482" aboveAverage="0" equalAverage="0" bottom="0" percent="0" rank="0" text="" dxfId="480">
      <formula>ISBLANK(AA37)=TRUE()</formula>
    </cfRule>
    <cfRule type="expression" priority="483" aboveAverage="0" equalAverage="0" bottom="0" percent="0" rank="0" text="" dxfId="481">
      <formula>INDIRECT("第１の３表②!"&amp;CELL("address",CT37))="×××"</formula>
    </cfRule>
    <cfRule type="expression" priority="484" aboveAverage="0" equalAverage="0" bottom="0" percent="0" rank="0" text="" dxfId="482">
      <formula>INDIRECT("第１の３表②!"&amp;CELL("address",CT37))="××"</formula>
    </cfRule>
  </conditionalFormatting>
  <conditionalFormatting sqref="AD37:AE38">
    <cfRule type="expression" priority="485" aboveAverage="0" equalAverage="0" bottom="0" percent="0" rank="0" text="" dxfId="483">
      <formula>ISBLANK(AD37)=TRUE()</formula>
    </cfRule>
    <cfRule type="expression" priority="486" aboveAverage="0" equalAverage="0" bottom="0" percent="0" rank="0" text="" dxfId="484">
      <formula>INDIRECT("第１の３表②!"&amp;CELL("address",CW37))="×××"</formula>
    </cfRule>
    <cfRule type="expression" priority="487" aboveAverage="0" equalAverage="0" bottom="0" percent="0" rank="0" text="" dxfId="485">
      <formula>INDIRECT("第１の３表②!"&amp;CELL("address",CW37))="××"</formula>
    </cfRule>
  </conditionalFormatting>
  <conditionalFormatting sqref="AG37:AH38">
    <cfRule type="expression" priority="488" aboveAverage="0" equalAverage="0" bottom="0" percent="0" rank="0" text="" dxfId="486">
      <formula>ISBLANK(AG37)=TRUE()</formula>
    </cfRule>
    <cfRule type="expression" priority="489" aboveAverage="0" equalAverage="0" bottom="0" percent="0" rank="0" text="" dxfId="487">
      <formula>INDIRECT("第１の３表②!"&amp;CELL("address",CZ37))="×××"</formula>
    </cfRule>
    <cfRule type="expression" priority="490" aboveAverage="0" equalAverage="0" bottom="0" percent="0" rank="0" text="" dxfId="488">
      <formula>INDIRECT("第１の３表②!"&amp;CELL("address",CZ37))="××"</formula>
    </cfRule>
  </conditionalFormatting>
  <conditionalFormatting sqref="AJ37:AK38">
    <cfRule type="expression" priority="491" aboveAverage="0" equalAverage="0" bottom="0" percent="0" rank="0" text="" dxfId="489">
      <formula>ISBLANK(AJ37)=TRUE()</formula>
    </cfRule>
    <cfRule type="expression" priority="492" aboveAverage="0" equalAverage="0" bottom="0" percent="0" rank="0" text="" dxfId="490">
      <formula>INDIRECT("第１の３表②!"&amp;CELL("address",DC37))="×××"</formula>
    </cfRule>
    <cfRule type="expression" priority="493" aboveAverage="0" equalAverage="0" bottom="0" percent="0" rank="0" text="" dxfId="491">
      <formula>INDIRECT("第１の３表②!"&amp;CELL("address",DC37))="××"</formula>
    </cfRule>
  </conditionalFormatting>
  <conditionalFormatting sqref="AM37:AN38">
    <cfRule type="expression" priority="494" aboveAverage="0" equalAverage="0" bottom="0" percent="0" rank="0" text="" dxfId="492">
      <formula>ISBLANK(AM37)=TRUE()</formula>
    </cfRule>
    <cfRule type="expression" priority="495" aboveAverage="0" equalAverage="0" bottom="0" percent="0" rank="0" text="" dxfId="493">
      <formula>INDIRECT("第１の３表②!"&amp;CELL("address",DF37))="×××"</formula>
    </cfRule>
    <cfRule type="expression" priority="496" aboveAverage="0" equalAverage="0" bottom="0" percent="0" rank="0" text="" dxfId="494">
      <formula>INDIRECT("第１の３表②!"&amp;CELL("address",DF37))="××"</formula>
    </cfRule>
  </conditionalFormatting>
  <conditionalFormatting sqref="AP37:AQ38">
    <cfRule type="expression" priority="497" aboveAverage="0" equalAverage="0" bottom="0" percent="0" rank="0" text="" dxfId="495">
      <formula>ISBLANK(AP37)=TRUE()</formula>
    </cfRule>
    <cfRule type="expression" priority="498" aboveAverage="0" equalAverage="0" bottom="0" percent="0" rank="0" text="" dxfId="496">
      <formula>INDIRECT("第１の３表②!"&amp;CELL("address",DI37))="×××"</formula>
    </cfRule>
    <cfRule type="expression" priority="499" aboveAverage="0" equalAverage="0" bottom="0" percent="0" rank="0" text="" dxfId="497">
      <formula>INDIRECT("第１の３表②!"&amp;CELL("address",DI37))="××"</formula>
    </cfRule>
  </conditionalFormatting>
  <conditionalFormatting sqref="AS37:AT38">
    <cfRule type="expression" priority="500" aboveAverage="0" equalAverage="0" bottom="0" percent="0" rank="0" text="" dxfId="498">
      <formula>ISBLANK(AS37)=TRUE()</formula>
    </cfRule>
    <cfRule type="expression" priority="501" aboveAverage="0" equalAverage="0" bottom="0" percent="0" rank="0" text="" dxfId="499">
      <formula>INDIRECT("第１の３表②!"&amp;CELL("address",DL37))="×××"</formula>
    </cfRule>
    <cfRule type="expression" priority="502" aboveAverage="0" equalAverage="0" bottom="0" percent="0" rank="0" text="" dxfId="500">
      <formula>INDIRECT("第１の３表②!"&amp;CELL("address",DL37))="××"</formula>
    </cfRule>
  </conditionalFormatting>
  <conditionalFormatting sqref="AV37:AW38">
    <cfRule type="expression" priority="503" aboveAverage="0" equalAverage="0" bottom="0" percent="0" rank="0" text="" dxfId="501">
      <formula>ISBLANK(AV37)=TRUE()</formula>
    </cfRule>
    <cfRule type="expression" priority="504" aboveAverage="0" equalAverage="0" bottom="0" percent="0" rank="0" text="" dxfId="502">
      <formula>INDIRECT("第１の３表②!"&amp;CELL("address",DO37))="×××"</formula>
    </cfRule>
    <cfRule type="expression" priority="505" aboveAverage="0" equalAverage="0" bottom="0" percent="0" rank="0" text="" dxfId="503">
      <formula>INDIRECT("第１の３表②!"&amp;CELL("address",DO37))="××"</formula>
    </cfRule>
  </conditionalFormatting>
  <conditionalFormatting sqref="AY37:AZ38">
    <cfRule type="expression" priority="506" aboveAverage="0" equalAverage="0" bottom="0" percent="0" rank="0" text="" dxfId="504">
      <formula>ISBLANK(AY37)=TRUE()</formula>
    </cfRule>
    <cfRule type="expression" priority="507" aboveAverage="0" equalAverage="0" bottom="0" percent="0" rank="0" text="" dxfId="505">
      <formula>INDIRECT("第１の３表②!"&amp;CELL("address",DR37))="×××"</formula>
    </cfRule>
    <cfRule type="expression" priority="508" aboveAverage="0" equalAverage="0" bottom="0" percent="0" rank="0" text="" dxfId="506">
      <formula>INDIRECT("第１の３表②!"&amp;CELL("address",DR37))="××"</formula>
    </cfRule>
  </conditionalFormatting>
  <conditionalFormatting sqref="BB37:BC38">
    <cfRule type="expression" priority="509" aboveAverage="0" equalAverage="0" bottom="0" percent="0" rank="0" text="" dxfId="507">
      <formula>ISBLANK(BB37)=TRUE()</formula>
    </cfRule>
    <cfRule type="expression" priority="510" aboveAverage="0" equalAverage="0" bottom="0" percent="0" rank="0" text="" dxfId="508">
      <formula>INDIRECT("第１の３表②!"&amp;CELL("address",DU37))="×××"</formula>
    </cfRule>
    <cfRule type="expression" priority="511" aboveAverage="0" equalAverage="0" bottom="0" percent="0" rank="0" text="" dxfId="509">
      <formula>INDIRECT("第１の３表②!"&amp;CELL("address",DU37))="××"</formula>
    </cfRule>
  </conditionalFormatting>
  <conditionalFormatting sqref="BE37:BF38">
    <cfRule type="expression" priority="512" aboveAverage="0" equalAverage="0" bottom="0" percent="0" rank="0" text="" dxfId="510">
      <formula>ISBLANK(BE37)=TRUE()</formula>
    </cfRule>
    <cfRule type="expression" priority="513" aboveAverage="0" equalAverage="0" bottom="0" percent="0" rank="0" text="" dxfId="511">
      <formula>INDIRECT("第１の３表②!"&amp;CELL("address",DX37))="×××"</formula>
    </cfRule>
    <cfRule type="expression" priority="514" aboveAverage="0" equalAverage="0" bottom="0" percent="0" rank="0" text="" dxfId="512">
      <formula>INDIRECT("第１の３表②!"&amp;CELL("address",DX37))="××"</formula>
    </cfRule>
  </conditionalFormatting>
  <conditionalFormatting sqref="BH37:BI38">
    <cfRule type="expression" priority="515" aboveAverage="0" equalAverage="0" bottom="0" percent="0" rank="0" text="" dxfId="513">
      <formula>ISBLANK(BH37)=TRUE()</formula>
    </cfRule>
    <cfRule type="expression" priority="516" aboveAverage="0" equalAverage="0" bottom="0" percent="0" rank="0" text="" dxfId="514">
      <formula>INDIRECT("第１の３表②!"&amp;CELL("address",EA37))="×××"</formula>
    </cfRule>
    <cfRule type="expression" priority="517" aboveAverage="0" equalAverage="0" bottom="0" percent="0" rank="0" text="" dxfId="515">
      <formula>INDIRECT("第１の３表②!"&amp;CELL("address",EA37))="××"</formula>
    </cfRule>
  </conditionalFormatting>
  <conditionalFormatting sqref="BK37:BL38">
    <cfRule type="expression" priority="518" aboveAverage="0" equalAverage="0" bottom="0" percent="0" rank="0" text="" dxfId="516">
      <formula>ISBLANK(BK37)=TRUE()</formula>
    </cfRule>
    <cfRule type="expression" priority="519" aboveAverage="0" equalAverage="0" bottom="0" percent="0" rank="0" text="" dxfId="517">
      <formula>INDIRECT("第１の３表②!"&amp;CELL("address",ED37))="×××"</formula>
    </cfRule>
    <cfRule type="expression" priority="520" aboveAverage="0" equalAverage="0" bottom="0" percent="0" rank="0" text="" dxfId="518">
      <formula>INDIRECT("第１の３表②!"&amp;CELL("address",ED37))="××"</formula>
    </cfRule>
  </conditionalFormatting>
  <conditionalFormatting sqref="BN37:BO38">
    <cfRule type="expression" priority="521" aboveAverage="0" equalAverage="0" bottom="0" percent="0" rank="0" text="" dxfId="519">
      <formula>ISBLANK(BN37)=TRUE()</formula>
    </cfRule>
    <cfRule type="expression" priority="522" aboveAverage="0" equalAverage="0" bottom="0" percent="0" rank="0" text="" dxfId="520">
      <formula>INDIRECT("第１の３表②!"&amp;CELL("address",EG37))="×××"</formula>
    </cfRule>
    <cfRule type="expression" priority="523" aboveAverage="0" equalAverage="0" bottom="0" percent="0" rank="0" text="" dxfId="521">
      <formula>INDIRECT("第１の３表②!"&amp;CELL("address",EG37))="××"</formula>
    </cfRule>
  </conditionalFormatting>
  <conditionalFormatting sqref="BQ37:BR38">
    <cfRule type="expression" priority="524" aboveAverage="0" equalAverage="0" bottom="0" percent="0" rank="0" text="" dxfId="522">
      <formula>ISBLANK(BQ37)=TRUE()</formula>
    </cfRule>
    <cfRule type="expression" priority="525" aboveAverage="0" equalAverage="0" bottom="0" percent="0" rank="0" text="" dxfId="523">
      <formula>INDIRECT("第１の３表②!"&amp;CELL("address",EJ37))="×××"</formula>
    </cfRule>
    <cfRule type="expression" priority="526" aboveAverage="0" equalAverage="0" bottom="0" percent="0" rank="0" text="" dxfId="524">
      <formula>INDIRECT("第１の３表②!"&amp;CELL("address",EJ37))="××"</formula>
    </cfRule>
  </conditionalFormatting>
  <conditionalFormatting sqref="BT37:BU38">
    <cfRule type="expression" priority="527" aboveAverage="0" equalAverage="0" bottom="0" percent="0" rank="0" text="" dxfId="525">
      <formula>ISBLANK(BT37)=TRUE()</formula>
    </cfRule>
    <cfRule type="expression" priority="528" aboveAverage="0" equalAverage="0" bottom="0" percent="0" rank="0" text="" dxfId="526">
      <formula>INDIRECT("第１の３表②!"&amp;CELL("address",EM37))="×××"</formula>
    </cfRule>
    <cfRule type="expression" priority="529" aboveAverage="0" equalAverage="0" bottom="0" percent="0" rank="0" text="" dxfId="527">
      <formula>INDIRECT("第１の３表②!"&amp;CELL("address",EM37))="××"</formula>
    </cfRule>
  </conditionalFormatting>
  <conditionalFormatting sqref="BW37:BX38">
    <cfRule type="expression" priority="530" aboveAverage="0" equalAverage="0" bottom="0" percent="0" rank="0" text="" dxfId="528">
      <formula>ISBLANK(BW37)=TRUE()</formula>
    </cfRule>
    <cfRule type="expression" priority="531" aboveAverage="0" equalAverage="0" bottom="0" percent="0" rank="0" text="" dxfId="529">
      <formula>INDIRECT("第１の３表②!"&amp;CELL("address",EP37))="×××"</formula>
    </cfRule>
    <cfRule type="expression" priority="532" aboveAverage="0" equalAverage="0" bottom="0" percent="0" rank="0" text="" dxfId="530">
      <formula>INDIRECT("第１の３表②!"&amp;CELL("address",EP37))="××"</formula>
    </cfRule>
  </conditionalFormatting>
  <conditionalFormatting sqref="BZ37:CA38">
    <cfRule type="expression" priority="533" aboveAverage="0" equalAverage="0" bottom="0" percent="0" rank="0" text="" dxfId="531">
      <formula>ISBLANK(BZ37)=TRUE()</formula>
    </cfRule>
    <cfRule type="expression" priority="534" aboveAverage="0" equalAverage="0" bottom="0" percent="0" rank="0" text="" dxfId="532">
      <formula>INDIRECT("第１の３表②!"&amp;CELL("address",ES37))="×××"</formula>
    </cfRule>
    <cfRule type="expression" priority="535" aboveAverage="0" equalAverage="0" bottom="0" percent="0" rank="0" text="" dxfId="533">
      <formula>INDIRECT("第１の３表②!"&amp;CELL("address",ES37))="××"</formula>
    </cfRule>
  </conditionalFormatting>
  <conditionalFormatting sqref="R40:S41">
    <cfRule type="expression" priority="536" aboveAverage="0" equalAverage="0" bottom="0" percent="0" rank="0" text="" dxfId="534">
      <formula>ISBLANK(R40)=TRUE()</formula>
    </cfRule>
    <cfRule type="expression" priority="537" aboveAverage="0" equalAverage="0" bottom="0" percent="0" rank="0" text="" dxfId="535">
      <formula>INDIRECT("第１の３表②!"&amp;CELL("address",CK40))="×××"</formula>
    </cfRule>
    <cfRule type="expression" priority="538" aboveAverage="0" equalAverage="0" bottom="0" percent="0" rank="0" text="" dxfId="536">
      <formula>INDIRECT("第１の３表②!"&amp;CELL("address",CK40))="××"</formula>
    </cfRule>
  </conditionalFormatting>
  <conditionalFormatting sqref="U40:V41">
    <cfRule type="expression" priority="539" aboveAverage="0" equalAverage="0" bottom="0" percent="0" rank="0" text="" dxfId="537">
      <formula>ISBLANK(U40)=TRUE()</formula>
    </cfRule>
    <cfRule type="expression" priority="540" aboveAverage="0" equalAverage="0" bottom="0" percent="0" rank="0" text="" dxfId="538">
      <formula>INDIRECT("第１の３表②!"&amp;CELL("address",CN40))="×××"</formula>
    </cfRule>
    <cfRule type="expression" priority="541" aboveAverage="0" equalAverage="0" bottom="0" percent="0" rank="0" text="" dxfId="539">
      <formula>INDIRECT("第１の３表②!"&amp;CELL("address",CN40))="××"</formula>
    </cfRule>
  </conditionalFormatting>
  <conditionalFormatting sqref="X40:Y41">
    <cfRule type="expression" priority="542" aboveAverage="0" equalAverage="0" bottom="0" percent="0" rank="0" text="" dxfId="540">
      <formula>ISBLANK(X40)=TRUE()</formula>
    </cfRule>
    <cfRule type="expression" priority="543" aboveAverage="0" equalAverage="0" bottom="0" percent="0" rank="0" text="" dxfId="541">
      <formula>INDIRECT("第１の３表②!"&amp;CELL("address",CQ40))="×××"</formula>
    </cfRule>
    <cfRule type="expression" priority="544" aboveAverage="0" equalAverage="0" bottom="0" percent="0" rank="0" text="" dxfId="542">
      <formula>INDIRECT("第１の３表②!"&amp;CELL("address",CQ40))="××"</formula>
    </cfRule>
  </conditionalFormatting>
  <conditionalFormatting sqref="AA40:AB41">
    <cfRule type="expression" priority="545" aboveAverage="0" equalAverage="0" bottom="0" percent="0" rank="0" text="" dxfId="543">
      <formula>ISBLANK(AA40)=TRUE()</formula>
    </cfRule>
    <cfRule type="expression" priority="546" aboveAverage="0" equalAverage="0" bottom="0" percent="0" rank="0" text="" dxfId="544">
      <formula>INDIRECT("第１の３表②!"&amp;CELL("address",CT40))="×××"</formula>
    </cfRule>
    <cfRule type="expression" priority="547" aboveAverage="0" equalAverage="0" bottom="0" percent="0" rank="0" text="" dxfId="545">
      <formula>INDIRECT("第１の３表②!"&amp;CELL("address",CT40))="××"</formula>
    </cfRule>
  </conditionalFormatting>
  <conditionalFormatting sqref="AD40:AE41">
    <cfRule type="expression" priority="548" aboveAverage="0" equalAverage="0" bottom="0" percent="0" rank="0" text="" dxfId="546">
      <formula>ISBLANK(AD40)=TRUE()</formula>
    </cfRule>
    <cfRule type="expression" priority="549" aboveAverage="0" equalAverage="0" bottom="0" percent="0" rank="0" text="" dxfId="547">
      <formula>INDIRECT("第１の３表②!"&amp;CELL("address",CW40))="×××"</formula>
    </cfRule>
    <cfRule type="expression" priority="550" aboveAverage="0" equalAverage="0" bottom="0" percent="0" rank="0" text="" dxfId="548">
      <formula>INDIRECT("第１の３表②!"&amp;CELL("address",CW40))="××"</formula>
    </cfRule>
  </conditionalFormatting>
  <conditionalFormatting sqref="AG40:AH41">
    <cfRule type="expression" priority="551" aboveAverage="0" equalAverage="0" bottom="0" percent="0" rank="0" text="" dxfId="549">
      <formula>ISBLANK(AG40)=TRUE()</formula>
    </cfRule>
    <cfRule type="expression" priority="552" aboveAverage="0" equalAverage="0" bottom="0" percent="0" rank="0" text="" dxfId="550">
      <formula>INDIRECT("第１の３表②!"&amp;CELL("address",CZ40))="×××"</formula>
    </cfRule>
    <cfRule type="expression" priority="553" aboveAverage="0" equalAverage="0" bottom="0" percent="0" rank="0" text="" dxfId="551">
      <formula>INDIRECT("第１の３表②!"&amp;CELL("address",CZ40))="××"</formula>
    </cfRule>
  </conditionalFormatting>
  <conditionalFormatting sqref="AJ40:AK41">
    <cfRule type="expression" priority="554" aboveAverage="0" equalAverage="0" bottom="0" percent="0" rank="0" text="" dxfId="552">
      <formula>ISBLANK(AJ40)=TRUE()</formula>
    </cfRule>
    <cfRule type="expression" priority="555" aboveAverage="0" equalAverage="0" bottom="0" percent="0" rank="0" text="" dxfId="553">
      <formula>INDIRECT("第１の３表②!"&amp;CELL("address",DC40))="×××"</formula>
    </cfRule>
    <cfRule type="expression" priority="556" aboveAverage="0" equalAverage="0" bottom="0" percent="0" rank="0" text="" dxfId="554">
      <formula>INDIRECT("第１の３表②!"&amp;CELL("address",DC40))="××"</formula>
    </cfRule>
  </conditionalFormatting>
  <conditionalFormatting sqref="AM40:AN41">
    <cfRule type="expression" priority="557" aboveAverage="0" equalAverage="0" bottom="0" percent="0" rank="0" text="" dxfId="555">
      <formula>ISBLANK(AM40)=TRUE()</formula>
    </cfRule>
    <cfRule type="expression" priority="558" aboveAverage="0" equalAverage="0" bottom="0" percent="0" rank="0" text="" dxfId="556">
      <formula>INDIRECT("第１の３表②!"&amp;CELL("address",DF40))="×××"</formula>
    </cfRule>
    <cfRule type="expression" priority="559" aboveAverage="0" equalAverage="0" bottom="0" percent="0" rank="0" text="" dxfId="557">
      <formula>INDIRECT("第１の３表②!"&amp;CELL("address",DF40))="××"</formula>
    </cfRule>
  </conditionalFormatting>
  <conditionalFormatting sqref="AP40:AQ41">
    <cfRule type="expression" priority="560" aboveAverage="0" equalAverage="0" bottom="0" percent="0" rank="0" text="" dxfId="558">
      <formula>ISBLANK(AP40)=TRUE()</formula>
    </cfRule>
    <cfRule type="expression" priority="561" aboveAverage="0" equalAverage="0" bottom="0" percent="0" rank="0" text="" dxfId="559">
      <formula>INDIRECT("第１の３表②!"&amp;CELL("address",DI40))="×××"</formula>
    </cfRule>
    <cfRule type="expression" priority="562" aboveAverage="0" equalAverage="0" bottom="0" percent="0" rank="0" text="" dxfId="560">
      <formula>INDIRECT("第１の３表②!"&amp;CELL("address",DI40))="××"</formula>
    </cfRule>
  </conditionalFormatting>
  <conditionalFormatting sqref="AS40:AT41">
    <cfRule type="expression" priority="563" aboveAverage="0" equalAverage="0" bottom="0" percent="0" rank="0" text="" dxfId="561">
      <formula>ISBLANK(AS40)=TRUE()</formula>
    </cfRule>
    <cfRule type="expression" priority="564" aboveAverage="0" equalAverage="0" bottom="0" percent="0" rank="0" text="" dxfId="562">
      <formula>INDIRECT("第１の３表②!"&amp;CELL("address",DL40))="×××"</formula>
    </cfRule>
    <cfRule type="expression" priority="565" aboveAverage="0" equalAverage="0" bottom="0" percent="0" rank="0" text="" dxfId="563">
      <formula>INDIRECT("第１の３表②!"&amp;CELL("address",DL40))="××"</formula>
    </cfRule>
  </conditionalFormatting>
  <conditionalFormatting sqref="AY40:AZ41">
    <cfRule type="expression" priority="566" aboveAverage="0" equalAverage="0" bottom="0" percent="0" rank="0" text="" dxfId="564">
      <formula>ISBLANK(AY40)=TRUE()</formula>
    </cfRule>
    <cfRule type="expression" priority="567" aboveAverage="0" equalAverage="0" bottom="0" percent="0" rank="0" text="" dxfId="565">
      <formula>INDIRECT("第１の３表②!"&amp;CELL("address",DR40))="×××"</formula>
    </cfRule>
    <cfRule type="expression" priority="568" aboveAverage="0" equalAverage="0" bottom="0" percent="0" rank="0" text="" dxfId="566">
      <formula>INDIRECT("第１の３表②!"&amp;CELL("address",DR40))="××"</formula>
    </cfRule>
  </conditionalFormatting>
  <conditionalFormatting sqref="BB40:BC41">
    <cfRule type="expression" priority="569" aboveAverage="0" equalAverage="0" bottom="0" percent="0" rank="0" text="" dxfId="567">
      <formula>ISBLANK(BB40)=TRUE()</formula>
    </cfRule>
    <cfRule type="expression" priority="570" aboveAverage="0" equalAverage="0" bottom="0" percent="0" rank="0" text="" dxfId="568">
      <formula>INDIRECT("第１の３表②!"&amp;CELL("address",DU40))="×××"</formula>
    </cfRule>
    <cfRule type="expression" priority="571" aboveAverage="0" equalAverage="0" bottom="0" percent="0" rank="0" text="" dxfId="569">
      <formula>INDIRECT("第１の３表②!"&amp;CELL("address",DU40))="××"</formula>
    </cfRule>
  </conditionalFormatting>
  <conditionalFormatting sqref="BE40:BF41">
    <cfRule type="expression" priority="572" aboveAverage="0" equalAverage="0" bottom="0" percent="0" rank="0" text="" dxfId="570">
      <formula>ISBLANK(BE40)=TRUE()</formula>
    </cfRule>
    <cfRule type="expression" priority="573" aboveAverage="0" equalAverage="0" bottom="0" percent="0" rank="0" text="" dxfId="571">
      <formula>INDIRECT("第１の３表②!"&amp;CELL("address",DX40))="×××"</formula>
    </cfRule>
    <cfRule type="expression" priority="574" aboveAverage="0" equalAverage="0" bottom="0" percent="0" rank="0" text="" dxfId="572">
      <formula>INDIRECT("第１の３表②!"&amp;CELL("address",DX40))="××"</formula>
    </cfRule>
  </conditionalFormatting>
  <conditionalFormatting sqref="BH40:BI41">
    <cfRule type="expression" priority="575" aboveAverage="0" equalAverage="0" bottom="0" percent="0" rank="0" text="" dxfId="573">
      <formula>ISBLANK(BH40)=TRUE()</formula>
    </cfRule>
    <cfRule type="expression" priority="576" aboveAverage="0" equalAverage="0" bottom="0" percent="0" rank="0" text="" dxfId="574">
      <formula>INDIRECT("第１の３表②!"&amp;CELL("address",EA40))="×××"</formula>
    </cfRule>
    <cfRule type="expression" priority="577" aboveAverage="0" equalAverage="0" bottom="0" percent="0" rank="0" text="" dxfId="575">
      <formula>INDIRECT("第１の３表②!"&amp;CELL("address",EA40))="××"</formula>
    </cfRule>
  </conditionalFormatting>
  <conditionalFormatting sqref="BK40:BL41">
    <cfRule type="expression" priority="578" aboveAverage="0" equalAverage="0" bottom="0" percent="0" rank="0" text="" dxfId="576">
      <formula>ISBLANK(BK40)=TRUE()</formula>
    </cfRule>
    <cfRule type="expression" priority="579" aboveAverage="0" equalAverage="0" bottom="0" percent="0" rank="0" text="" dxfId="577">
      <formula>INDIRECT("第１の３表②!"&amp;CELL("address",ED40))="×××"</formula>
    </cfRule>
    <cfRule type="expression" priority="580" aboveAverage="0" equalAverage="0" bottom="0" percent="0" rank="0" text="" dxfId="578">
      <formula>INDIRECT("第１の３表②!"&amp;CELL("address",ED40))="××"</formula>
    </cfRule>
  </conditionalFormatting>
  <conditionalFormatting sqref="BN40:BO41">
    <cfRule type="expression" priority="581" aboveAverage="0" equalAverage="0" bottom="0" percent="0" rank="0" text="" dxfId="579">
      <formula>ISBLANK(BN40)=TRUE()</formula>
    </cfRule>
    <cfRule type="expression" priority="582" aboveAverage="0" equalAverage="0" bottom="0" percent="0" rank="0" text="" dxfId="580">
      <formula>INDIRECT("第１の３表②!"&amp;CELL("address",EG40))="×××"</formula>
    </cfRule>
    <cfRule type="expression" priority="583" aboveAverage="0" equalAverage="0" bottom="0" percent="0" rank="0" text="" dxfId="581">
      <formula>INDIRECT("第１の３表②!"&amp;CELL("address",EG40))="××"</formula>
    </cfRule>
  </conditionalFormatting>
  <conditionalFormatting sqref="BQ40:BR41">
    <cfRule type="expression" priority="584" aboveAverage="0" equalAverage="0" bottom="0" percent="0" rank="0" text="" dxfId="582">
      <formula>ISBLANK(BQ40)=TRUE()</formula>
    </cfRule>
    <cfRule type="expression" priority="585" aboveAverage="0" equalAverage="0" bottom="0" percent="0" rank="0" text="" dxfId="583">
      <formula>INDIRECT("第１の３表②!"&amp;CELL("address",EJ40))="×××"</formula>
    </cfRule>
    <cfRule type="expression" priority="586" aboveAverage="0" equalAverage="0" bottom="0" percent="0" rank="0" text="" dxfId="584">
      <formula>INDIRECT("第１の３表②!"&amp;CELL("address",EJ40))="××"</formula>
    </cfRule>
  </conditionalFormatting>
  <conditionalFormatting sqref="BT40:BU41">
    <cfRule type="expression" priority="587" aboveAverage="0" equalAverage="0" bottom="0" percent="0" rank="0" text="" dxfId="585">
      <formula>ISBLANK(BT40)=TRUE()</formula>
    </cfRule>
    <cfRule type="expression" priority="588" aboveAverage="0" equalAverage="0" bottom="0" percent="0" rank="0" text="" dxfId="586">
      <formula>INDIRECT("第１の３表②!"&amp;CELL("address",EM40))="×××"</formula>
    </cfRule>
    <cfRule type="expression" priority="589" aboveAverage="0" equalAverage="0" bottom="0" percent="0" rank="0" text="" dxfId="587">
      <formula>INDIRECT("第１の３表②!"&amp;CELL("address",EM40))="××"</formula>
    </cfRule>
  </conditionalFormatting>
  <conditionalFormatting sqref="BW40:BX41">
    <cfRule type="expression" priority="590" aboveAverage="0" equalAverage="0" bottom="0" percent="0" rank="0" text="" dxfId="588">
      <formula>ISBLANK(BW40)=TRUE()</formula>
    </cfRule>
    <cfRule type="expression" priority="591" aboveAverage="0" equalAverage="0" bottom="0" percent="0" rank="0" text="" dxfId="589">
      <formula>INDIRECT("第１の３表②!"&amp;CELL("address",EP40))="×××"</formula>
    </cfRule>
    <cfRule type="expression" priority="592" aboveAverage="0" equalAverage="0" bottom="0" percent="0" rank="0" text="" dxfId="590">
      <formula>INDIRECT("第１の３表②!"&amp;CELL("address",EP40))="××"</formula>
    </cfRule>
  </conditionalFormatting>
  <conditionalFormatting sqref="BZ40:CA41">
    <cfRule type="expression" priority="593" aboveAverage="0" equalAverage="0" bottom="0" percent="0" rank="0" text="" dxfId="591">
      <formula>ISBLANK(BZ40)=TRUE()</formula>
    </cfRule>
    <cfRule type="expression" priority="594" aboveAverage="0" equalAverage="0" bottom="0" percent="0" rank="0" text="" dxfId="592">
      <formula>INDIRECT("第１の３表②!"&amp;CELL("address",ES40))="×××"</formula>
    </cfRule>
    <cfRule type="expression" priority="595" aboveAverage="0" equalAverage="0" bottom="0" percent="0" rank="0" text="" dxfId="593">
      <formula>INDIRECT("第１の３表②!"&amp;CELL("address",ES40))="××"</formula>
    </cfRule>
  </conditionalFormatting>
  <conditionalFormatting sqref="R43:S44">
    <cfRule type="expression" priority="596" aboveAverage="0" equalAverage="0" bottom="0" percent="0" rank="0" text="" dxfId="594">
      <formula>ISBLANK(R43)=TRUE()</formula>
    </cfRule>
    <cfRule type="expression" priority="597" aboveAverage="0" equalAverage="0" bottom="0" percent="0" rank="0" text="" dxfId="595">
      <formula>INDIRECT("第１の３表②!"&amp;CELL("address",CK43))="×××"</formula>
    </cfRule>
    <cfRule type="expression" priority="598" aboveAverage="0" equalAverage="0" bottom="0" percent="0" rank="0" text="" dxfId="596">
      <formula>INDIRECT("第１の３表②!"&amp;CELL("address",CK43))="××"</formula>
    </cfRule>
  </conditionalFormatting>
  <conditionalFormatting sqref="U43:V44">
    <cfRule type="expression" priority="599" aboveAverage="0" equalAverage="0" bottom="0" percent="0" rank="0" text="" dxfId="597">
      <formula>ISBLANK(U43)=TRUE()</formula>
    </cfRule>
    <cfRule type="expression" priority="600" aboveAverage="0" equalAverage="0" bottom="0" percent="0" rank="0" text="" dxfId="598">
      <formula>INDIRECT("第１の３表②!"&amp;CELL("address",CN43))="×××"</formula>
    </cfRule>
    <cfRule type="expression" priority="601" aboveAverage="0" equalAverage="0" bottom="0" percent="0" rank="0" text="" dxfId="599">
      <formula>INDIRECT("第１の３表②!"&amp;CELL("address",CN43))="××"</formula>
    </cfRule>
  </conditionalFormatting>
  <conditionalFormatting sqref="X43:Y44">
    <cfRule type="expression" priority="602" aboveAverage="0" equalAverage="0" bottom="0" percent="0" rank="0" text="" dxfId="600">
      <formula>ISBLANK(X43)=TRUE()</formula>
    </cfRule>
    <cfRule type="expression" priority="603" aboveAverage="0" equalAverage="0" bottom="0" percent="0" rank="0" text="" dxfId="601">
      <formula>INDIRECT("第１の３表②!"&amp;CELL("address",CQ43))="×××"</formula>
    </cfRule>
    <cfRule type="expression" priority="604" aboveAverage="0" equalAverage="0" bottom="0" percent="0" rank="0" text="" dxfId="602">
      <formula>INDIRECT("第１の３表②!"&amp;CELL("address",CQ43))="××"</formula>
    </cfRule>
  </conditionalFormatting>
  <conditionalFormatting sqref="AA43:AB44">
    <cfRule type="expression" priority="605" aboveAverage="0" equalAverage="0" bottom="0" percent="0" rank="0" text="" dxfId="603">
      <formula>ISBLANK(AA43)=TRUE()</formula>
    </cfRule>
    <cfRule type="expression" priority="606" aboveAverage="0" equalAverage="0" bottom="0" percent="0" rank="0" text="" dxfId="604">
      <formula>INDIRECT("第１の３表②!"&amp;CELL("address",CT43))="×××"</formula>
    </cfRule>
    <cfRule type="expression" priority="607" aboveAverage="0" equalAverage="0" bottom="0" percent="0" rank="0" text="" dxfId="605">
      <formula>INDIRECT("第１の３表②!"&amp;CELL("address",CT43))="××"</formula>
    </cfRule>
  </conditionalFormatting>
  <conditionalFormatting sqref="AD43:AE44">
    <cfRule type="expression" priority="608" aboveAverage="0" equalAverage="0" bottom="0" percent="0" rank="0" text="" dxfId="606">
      <formula>ISBLANK(AD43)=TRUE()</formula>
    </cfRule>
    <cfRule type="expression" priority="609" aboveAverage="0" equalAverage="0" bottom="0" percent="0" rank="0" text="" dxfId="607">
      <formula>INDIRECT("第１の３表②!"&amp;CELL("address",CW43))="×××"</formula>
    </cfRule>
    <cfRule type="expression" priority="610" aboveAverage="0" equalAverage="0" bottom="0" percent="0" rank="0" text="" dxfId="608">
      <formula>INDIRECT("第１の３表②!"&amp;CELL("address",CW43))="××"</formula>
    </cfRule>
  </conditionalFormatting>
  <conditionalFormatting sqref="AG43:AH44">
    <cfRule type="expression" priority="611" aboveAverage="0" equalAverage="0" bottom="0" percent="0" rank="0" text="" dxfId="609">
      <formula>ISBLANK(AG43)=TRUE()</formula>
    </cfRule>
    <cfRule type="expression" priority="612" aboveAverage="0" equalAverage="0" bottom="0" percent="0" rank="0" text="" dxfId="610">
      <formula>INDIRECT("第１の３表②!"&amp;CELL("address",CZ43))="×××"</formula>
    </cfRule>
    <cfRule type="expression" priority="613" aboveAverage="0" equalAverage="0" bottom="0" percent="0" rank="0" text="" dxfId="611">
      <formula>INDIRECT("第１の３表②!"&amp;CELL("address",CZ43))="××"</formula>
    </cfRule>
  </conditionalFormatting>
  <conditionalFormatting sqref="AJ43:AK44">
    <cfRule type="expression" priority="614" aboveAverage="0" equalAverage="0" bottom="0" percent="0" rank="0" text="" dxfId="612">
      <formula>ISBLANK(AJ43)=TRUE()</formula>
    </cfRule>
    <cfRule type="expression" priority="615" aboveAverage="0" equalAverage="0" bottom="0" percent="0" rank="0" text="" dxfId="613">
      <formula>INDIRECT("第１の３表②!"&amp;CELL("address",DC43))="×××"</formula>
    </cfRule>
    <cfRule type="expression" priority="616" aboveAverage="0" equalAverage="0" bottom="0" percent="0" rank="0" text="" dxfId="614">
      <formula>INDIRECT("第１の３表②!"&amp;CELL("address",DC43))="××"</formula>
    </cfRule>
  </conditionalFormatting>
  <conditionalFormatting sqref="AM43:AN44">
    <cfRule type="expression" priority="617" aboveAverage="0" equalAverage="0" bottom="0" percent="0" rank="0" text="" dxfId="615">
      <formula>ISBLANK(AM43)=TRUE()</formula>
    </cfRule>
    <cfRule type="expression" priority="618" aboveAverage="0" equalAverage="0" bottom="0" percent="0" rank="0" text="" dxfId="616">
      <formula>INDIRECT("第１の３表②!"&amp;CELL("address",DF43))="×××"</formula>
    </cfRule>
    <cfRule type="expression" priority="619" aboveAverage="0" equalAverage="0" bottom="0" percent="0" rank="0" text="" dxfId="617">
      <formula>INDIRECT("第１の３表②!"&amp;CELL("address",DF43))="××"</formula>
    </cfRule>
  </conditionalFormatting>
  <conditionalFormatting sqref="AP43:AQ44">
    <cfRule type="expression" priority="620" aboveAverage="0" equalAverage="0" bottom="0" percent="0" rank="0" text="" dxfId="618">
      <formula>ISBLANK(AP43)=TRUE()</formula>
    </cfRule>
    <cfRule type="expression" priority="621" aboveAverage="0" equalAverage="0" bottom="0" percent="0" rank="0" text="" dxfId="619">
      <formula>INDIRECT("第１の３表②!"&amp;CELL("address",DI43))="×××"</formula>
    </cfRule>
    <cfRule type="expression" priority="622" aboveAverage="0" equalAverage="0" bottom="0" percent="0" rank="0" text="" dxfId="620">
      <formula>INDIRECT("第１の３表②!"&amp;CELL("address",DI43))="××"</formula>
    </cfRule>
  </conditionalFormatting>
  <conditionalFormatting sqref="AS43:AT44">
    <cfRule type="expression" priority="623" aboveAverage="0" equalAverage="0" bottom="0" percent="0" rank="0" text="" dxfId="621">
      <formula>ISBLANK(AS43)=TRUE()</formula>
    </cfRule>
    <cfRule type="expression" priority="624" aboveAverage="0" equalAverage="0" bottom="0" percent="0" rank="0" text="" dxfId="622">
      <formula>INDIRECT("第１の３表②!"&amp;CELL("address",DL43))="×××"</formula>
    </cfRule>
    <cfRule type="expression" priority="625" aboveAverage="0" equalAverage="0" bottom="0" percent="0" rank="0" text="" dxfId="623">
      <formula>INDIRECT("第１の３表②!"&amp;CELL("address",DL43))="××"</formula>
    </cfRule>
  </conditionalFormatting>
  <conditionalFormatting sqref="AV43:AW44">
    <cfRule type="expression" priority="626" aboveAverage="0" equalAverage="0" bottom="0" percent="0" rank="0" text="" dxfId="624">
      <formula>ISBLANK(AV43)=TRUE()</formula>
    </cfRule>
    <cfRule type="expression" priority="627" aboveAverage="0" equalAverage="0" bottom="0" percent="0" rank="0" text="" dxfId="625">
      <formula>INDIRECT("第１の３表②!"&amp;CELL("address",DO43))="×××"</formula>
    </cfRule>
    <cfRule type="expression" priority="628" aboveAverage="0" equalAverage="0" bottom="0" percent="0" rank="0" text="" dxfId="626">
      <formula>INDIRECT("第１の３表②!"&amp;CELL("address",DO43))="××"</formula>
    </cfRule>
  </conditionalFormatting>
  <conditionalFormatting sqref="AY43:AZ44">
    <cfRule type="expression" priority="629" aboveAverage="0" equalAverage="0" bottom="0" percent="0" rank="0" text="" dxfId="627">
      <formula>ISBLANK(AY43)=TRUE()</formula>
    </cfRule>
    <cfRule type="expression" priority="630" aboveAverage="0" equalAverage="0" bottom="0" percent="0" rank="0" text="" dxfId="628">
      <formula>INDIRECT("第１の３表②!"&amp;CELL("address",DR43))="×××"</formula>
    </cfRule>
    <cfRule type="expression" priority="631" aboveAverage="0" equalAverage="0" bottom="0" percent="0" rank="0" text="" dxfId="629">
      <formula>INDIRECT("第１の３表②!"&amp;CELL("address",DR43))="××"</formula>
    </cfRule>
  </conditionalFormatting>
  <conditionalFormatting sqref="BB43:BC44">
    <cfRule type="expression" priority="632" aboveAverage="0" equalAverage="0" bottom="0" percent="0" rank="0" text="" dxfId="630">
      <formula>ISBLANK(BB43)=TRUE()</formula>
    </cfRule>
    <cfRule type="expression" priority="633" aboveAverage="0" equalAverage="0" bottom="0" percent="0" rank="0" text="" dxfId="631">
      <formula>INDIRECT("第１の３表②!"&amp;CELL("address",DU43))="×××"</formula>
    </cfRule>
    <cfRule type="expression" priority="634" aboveAverage="0" equalAverage="0" bottom="0" percent="0" rank="0" text="" dxfId="632">
      <formula>INDIRECT("第１の３表②!"&amp;CELL("address",DU43))="××"</formula>
    </cfRule>
  </conditionalFormatting>
  <conditionalFormatting sqref="BE43:BF44">
    <cfRule type="expression" priority="635" aboveAverage="0" equalAverage="0" bottom="0" percent="0" rank="0" text="" dxfId="633">
      <formula>ISBLANK(BE43)=TRUE()</formula>
    </cfRule>
    <cfRule type="expression" priority="636" aboveAverage="0" equalAverage="0" bottom="0" percent="0" rank="0" text="" dxfId="634">
      <formula>INDIRECT("第１の３表②!"&amp;CELL("address",DX43))="×××"</formula>
    </cfRule>
    <cfRule type="expression" priority="637" aboveAverage="0" equalAverage="0" bottom="0" percent="0" rank="0" text="" dxfId="635">
      <formula>INDIRECT("第１の３表②!"&amp;CELL("address",DX43))="××"</formula>
    </cfRule>
  </conditionalFormatting>
  <conditionalFormatting sqref="BH43:BI44">
    <cfRule type="expression" priority="638" aboveAverage="0" equalAverage="0" bottom="0" percent="0" rank="0" text="" dxfId="636">
      <formula>ISBLANK(BH43)=TRUE()</formula>
    </cfRule>
    <cfRule type="expression" priority="639" aboveAverage="0" equalAverage="0" bottom="0" percent="0" rank="0" text="" dxfId="637">
      <formula>INDIRECT("第１の３表②!"&amp;CELL("address",EA43))="×××"</formula>
    </cfRule>
    <cfRule type="expression" priority="640" aboveAverage="0" equalAverage="0" bottom="0" percent="0" rank="0" text="" dxfId="638">
      <formula>INDIRECT("第１の３表②!"&amp;CELL("address",EA43))="××"</formula>
    </cfRule>
  </conditionalFormatting>
  <conditionalFormatting sqref="BK43:BL44">
    <cfRule type="expression" priority="641" aboveAverage="0" equalAverage="0" bottom="0" percent="0" rank="0" text="" dxfId="639">
      <formula>ISBLANK(BK43)=TRUE()</formula>
    </cfRule>
    <cfRule type="expression" priority="642" aboveAverage="0" equalAverage="0" bottom="0" percent="0" rank="0" text="" dxfId="640">
      <formula>INDIRECT("第１の３表②!"&amp;CELL("address",ED43))="×××"</formula>
    </cfRule>
    <cfRule type="expression" priority="643" aboveAverage="0" equalAverage="0" bottom="0" percent="0" rank="0" text="" dxfId="641">
      <formula>INDIRECT("第１の３表②!"&amp;CELL("address",ED43))="××"</formula>
    </cfRule>
  </conditionalFormatting>
  <conditionalFormatting sqref="BN43:BO44">
    <cfRule type="expression" priority="644" aboveAverage="0" equalAverage="0" bottom="0" percent="0" rank="0" text="" dxfId="642">
      <formula>ISBLANK(BN43)=TRUE()</formula>
    </cfRule>
    <cfRule type="expression" priority="645" aboveAverage="0" equalAverage="0" bottom="0" percent="0" rank="0" text="" dxfId="643">
      <formula>INDIRECT("第１の３表②!"&amp;CELL("address",EG43))="×××"</formula>
    </cfRule>
    <cfRule type="expression" priority="646" aboveAverage="0" equalAverage="0" bottom="0" percent="0" rank="0" text="" dxfId="644">
      <formula>INDIRECT("第１の３表②!"&amp;CELL("address",EG43))="××"</formula>
    </cfRule>
  </conditionalFormatting>
  <conditionalFormatting sqref="BQ43:BR44">
    <cfRule type="expression" priority="647" aboveAverage="0" equalAverage="0" bottom="0" percent="0" rank="0" text="" dxfId="645">
      <formula>ISBLANK(BQ43)=TRUE()</formula>
    </cfRule>
    <cfRule type="expression" priority="648" aboveAverage="0" equalAverage="0" bottom="0" percent="0" rank="0" text="" dxfId="646">
      <formula>INDIRECT("第１の３表②!"&amp;CELL("address",EJ43))="×××"</formula>
    </cfRule>
    <cfRule type="expression" priority="649" aboveAverage="0" equalAverage="0" bottom="0" percent="0" rank="0" text="" dxfId="647">
      <formula>INDIRECT("第１の３表②!"&amp;CELL("address",EJ43))="××"</formula>
    </cfRule>
  </conditionalFormatting>
  <conditionalFormatting sqref="BT43:BU44">
    <cfRule type="expression" priority="650" aboveAverage="0" equalAverage="0" bottom="0" percent="0" rank="0" text="" dxfId="648">
      <formula>ISBLANK(BT43)=TRUE()</formula>
    </cfRule>
    <cfRule type="expression" priority="651" aboveAverage="0" equalAverage="0" bottom="0" percent="0" rank="0" text="" dxfId="649">
      <formula>INDIRECT("第１の３表②!"&amp;CELL("address",EM43))="×××"</formula>
    </cfRule>
    <cfRule type="expression" priority="652" aboveAverage="0" equalAverage="0" bottom="0" percent="0" rank="0" text="" dxfId="650">
      <formula>INDIRECT("第１の３表②!"&amp;CELL("address",EM43))="××"</formula>
    </cfRule>
  </conditionalFormatting>
  <conditionalFormatting sqref="BW43:BX44">
    <cfRule type="expression" priority="653" aboveAverage="0" equalAverage="0" bottom="0" percent="0" rank="0" text="" dxfId="651">
      <formula>ISBLANK(BW43)=TRUE()</formula>
    </cfRule>
    <cfRule type="expression" priority="654" aboveAverage="0" equalAverage="0" bottom="0" percent="0" rank="0" text="" dxfId="652">
      <formula>INDIRECT("第１の３表②!"&amp;CELL("address",EP43))="×××"</formula>
    </cfRule>
    <cfRule type="expression" priority="655" aboveAverage="0" equalAverage="0" bottom="0" percent="0" rank="0" text="" dxfId="653">
      <formula>INDIRECT("第１の３表②!"&amp;CELL("address",EP43))="××"</formula>
    </cfRule>
  </conditionalFormatting>
  <conditionalFormatting sqref="BZ43:CA44">
    <cfRule type="expression" priority="656" aboveAverage="0" equalAverage="0" bottom="0" percent="0" rank="0" text="" dxfId="654">
      <formula>ISBLANK(BZ43)=TRUE()</formula>
    </cfRule>
    <cfRule type="expression" priority="657" aboveAverage="0" equalAverage="0" bottom="0" percent="0" rank="0" text="" dxfId="655">
      <formula>INDIRECT("第１の３表②!"&amp;CELL("address",ES43))="×××"</formula>
    </cfRule>
    <cfRule type="expression" priority="658" aboveAverage="0" equalAverage="0" bottom="0" percent="0" rank="0" text="" dxfId="656">
      <formula>INDIRECT("第１の３表②!"&amp;CELL("address",ES43))="××"</formula>
    </cfRule>
  </conditionalFormatting>
  <conditionalFormatting sqref="R46:S47">
    <cfRule type="expression" priority="659" aboveAverage="0" equalAverage="0" bottom="0" percent="0" rank="0" text="" dxfId="657">
      <formula>ISBLANK(R46)=TRUE()</formula>
    </cfRule>
    <cfRule type="expression" priority="660" aboveAverage="0" equalAverage="0" bottom="0" percent="0" rank="0" text="" dxfId="658">
      <formula>INDIRECT("第１の３表②!"&amp;CELL("address",CK46))="×××"</formula>
    </cfRule>
    <cfRule type="expression" priority="661" aboveAverage="0" equalAverage="0" bottom="0" percent="0" rank="0" text="" dxfId="659">
      <formula>INDIRECT("第１の３表②!"&amp;CELL("address",CK46))="××"</formula>
    </cfRule>
  </conditionalFormatting>
  <conditionalFormatting sqref="U46:V47">
    <cfRule type="expression" priority="662" aboveAverage="0" equalAverage="0" bottom="0" percent="0" rank="0" text="" dxfId="660">
      <formula>ISBLANK(U46)=TRUE()</formula>
    </cfRule>
    <cfRule type="expression" priority="663" aboveAverage="0" equalAverage="0" bottom="0" percent="0" rank="0" text="" dxfId="661">
      <formula>INDIRECT("第１の３表②!"&amp;CELL("address",CN46))="×××"</formula>
    </cfRule>
    <cfRule type="expression" priority="664" aboveAverage="0" equalAverage="0" bottom="0" percent="0" rank="0" text="" dxfId="662">
      <formula>INDIRECT("第１の３表②!"&amp;CELL("address",CN46))="××"</formula>
    </cfRule>
  </conditionalFormatting>
  <conditionalFormatting sqref="X46:Y47">
    <cfRule type="expression" priority="665" aboveAverage="0" equalAverage="0" bottom="0" percent="0" rank="0" text="" dxfId="663">
      <formula>ISBLANK(X46)=TRUE()</formula>
    </cfRule>
    <cfRule type="expression" priority="666" aboveAverage="0" equalAverage="0" bottom="0" percent="0" rank="0" text="" dxfId="664">
      <formula>INDIRECT("第１の３表②!"&amp;CELL("address",CQ46))="×××"</formula>
    </cfRule>
    <cfRule type="expression" priority="667" aboveAverage="0" equalAverage="0" bottom="0" percent="0" rank="0" text="" dxfId="665">
      <formula>INDIRECT("第１の３表②!"&amp;CELL("address",CQ46))="××"</formula>
    </cfRule>
  </conditionalFormatting>
  <conditionalFormatting sqref="AA46:AB47">
    <cfRule type="expression" priority="668" aboveAverage="0" equalAverage="0" bottom="0" percent="0" rank="0" text="" dxfId="666">
      <formula>ISBLANK(AA46)=TRUE()</formula>
    </cfRule>
    <cfRule type="expression" priority="669" aboveAverage="0" equalAverage="0" bottom="0" percent="0" rank="0" text="" dxfId="667">
      <formula>INDIRECT("第１の３表②!"&amp;CELL("address",CT46))="×××"</formula>
    </cfRule>
    <cfRule type="expression" priority="670" aboveAverage="0" equalAverage="0" bottom="0" percent="0" rank="0" text="" dxfId="668">
      <formula>INDIRECT("第１の３表②!"&amp;CELL("address",CT46))="××"</formula>
    </cfRule>
  </conditionalFormatting>
  <conditionalFormatting sqref="AD46:AE47">
    <cfRule type="expression" priority="671" aboveAverage="0" equalAverage="0" bottom="0" percent="0" rank="0" text="" dxfId="669">
      <formula>ISBLANK(AD46)=TRUE()</formula>
    </cfRule>
    <cfRule type="expression" priority="672" aboveAverage="0" equalAverage="0" bottom="0" percent="0" rank="0" text="" dxfId="670">
      <formula>INDIRECT("第１の３表②!"&amp;CELL("address",CW46))="×××"</formula>
    </cfRule>
    <cfRule type="expression" priority="673" aboveAverage="0" equalAverage="0" bottom="0" percent="0" rank="0" text="" dxfId="671">
      <formula>INDIRECT("第１の３表②!"&amp;CELL("address",CW46))="××"</formula>
    </cfRule>
  </conditionalFormatting>
  <conditionalFormatting sqref="AG46:AH47">
    <cfRule type="expression" priority="674" aboveAverage="0" equalAverage="0" bottom="0" percent="0" rank="0" text="" dxfId="672">
      <formula>ISBLANK(AG46)=TRUE()</formula>
    </cfRule>
    <cfRule type="expression" priority="675" aboveAverage="0" equalAverage="0" bottom="0" percent="0" rank="0" text="" dxfId="673">
      <formula>INDIRECT("第１の３表②!"&amp;CELL("address",CZ46))="×××"</formula>
    </cfRule>
    <cfRule type="expression" priority="676" aboveAverage="0" equalAverage="0" bottom="0" percent="0" rank="0" text="" dxfId="674">
      <formula>INDIRECT("第１の３表②!"&amp;CELL("address",CZ46))="××"</formula>
    </cfRule>
  </conditionalFormatting>
  <conditionalFormatting sqref="AJ46:AK47">
    <cfRule type="expression" priority="677" aboveAverage="0" equalAverage="0" bottom="0" percent="0" rank="0" text="" dxfId="675">
      <formula>ISBLANK(AJ46)=TRUE()</formula>
    </cfRule>
    <cfRule type="expression" priority="678" aboveAverage="0" equalAverage="0" bottom="0" percent="0" rank="0" text="" dxfId="676">
      <formula>INDIRECT("第１の３表②!"&amp;CELL("address",DC46))="×××"</formula>
    </cfRule>
    <cfRule type="expression" priority="679" aboveAverage="0" equalAverage="0" bottom="0" percent="0" rank="0" text="" dxfId="677">
      <formula>INDIRECT("第１の３表②!"&amp;CELL("address",DC46))="××"</formula>
    </cfRule>
  </conditionalFormatting>
  <conditionalFormatting sqref="AM46:AN47">
    <cfRule type="expression" priority="680" aboveAverage="0" equalAverage="0" bottom="0" percent="0" rank="0" text="" dxfId="678">
      <formula>ISBLANK(AM46)=TRUE()</formula>
    </cfRule>
    <cfRule type="expression" priority="681" aboveAverage="0" equalAverage="0" bottom="0" percent="0" rank="0" text="" dxfId="679">
      <formula>INDIRECT("第１の３表②!"&amp;CELL("address",DF46))="×××"</formula>
    </cfRule>
    <cfRule type="expression" priority="682" aboveAverage="0" equalAverage="0" bottom="0" percent="0" rank="0" text="" dxfId="680">
      <formula>INDIRECT("第１の３表②!"&amp;CELL("address",DF46))="××"</formula>
    </cfRule>
  </conditionalFormatting>
  <conditionalFormatting sqref="AP46:AQ47">
    <cfRule type="expression" priority="683" aboveAverage="0" equalAverage="0" bottom="0" percent="0" rank="0" text="" dxfId="681">
      <formula>ISBLANK(AP46)=TRUE()</formula>
    </cfRule>
    <cfRule type="expression" priority="684" aboveAverage="0" equalAverage="0" bottom="0" percent="0" rank="0" text="" dxfId="682">
      <formula>INDIRECT("第１の３表②!"&amp;CELL("address",DI46))="×××"</formula>
    </cfRule>
    <cfRule type="expression" priority="685" aboveAverage="0" equalAverage="0" bottom="0" percent="0" rank="0" text="" dxfId="683">
      <formula>INDIRECT("第１の３表②!"&amp;CELL("address",DI46))="××"</formula>
    </cfRule>
  </conditionalFormatting>
  <conditionalFormatting sqref="AS46:AT47">
    <cfRule type="expression" priority="686" aboveAverage="0" equalAverage="0" bottom="0" percent="0" rank="0" text="" dxfId="684">
      <formula>ISBLANK(AS46)=TRUE()</formula>
    </cfRule>
    <cfRule type="expression" priority="687" aboveAverage="0" equalAverage="0" bottom="0" percent="0" rank="0" text="" dxfId="685">
      <formula>INDIRECT("第１の３表②!"&amp;CELL("address",DL46))="×××"</formula>
    </cfRule>
    <cfRule type="expression" priority="688" aboveAverage="0" equalAverage="0" bottom="0" percent="0" rank="0" text="" dxfId="686">
      <formula>INDIRECT("第１の３表②!"&amp;CELL("address",DL46))="××"</formula>
    </cfRule>
  </conditionalFormatting>
  <conditionalFormatting sqref="AV46:AW47">
    <cfRule type="expression" priority="689" aboveAverage="0" equalAverage="0" bottom="0" percent="0" rank="0" text="" dxfId="687">
      <formula>ISBLANK(AV46)=TRUE()</formula>
    </cfRule>
    <cfRule type="expression" priority="690" aboveAverage="0" equalAverage="0" bottom="0" percent="0" rank="0" text="" dxfId="688">
      <formula>INDIRECT("第１の３表②!"&amp;CELL("address",DO46))="×××"</formula>
    </cfRule>
    <cfRule type="expression" priority="691" aboveAverage="0" equalAverage="0" bottom="0" percent="0" rank="0" text="" dxfId="689">
      <formula>INDIRECT("第１の３表②!"&amp;CELL("address",DO46))="××"</formula>
    </cfRule>
  </conditionalFormatting>
  <conditionalFormatting sqref="AY46:AZ47">
    <cfRule type="expression" priority="692" aboveAverage="0" equalAverage="0" bottom="0" percent="0" rank="0" text="" dxfId="690">
      <formula>ISBLANK(AY46)=TRUE()</formula>
    </cfRule>
    <cfRule type="expression" priority="693" aboveAverage="0" equalAverage="0" bottom="0" percent="0" rank="0" text="" dxfId="691">
      <formula>INDIRECT("第１の３表②!"&amp;CELL("address",DR46))="×××"</formula>
    </cfRule>
    <cfRule type="expression" priority="694" aboveAverage="0" equalAverage="0" bottom="0" percent="0" rank="0" text="" dxfId="692">
      <formula>INDIRECT("第１の３表②!"&amp;CELL("address",DR46))="××"</formula>
    </cfRule>
  </conditionalFormatting>
  <conditionalFormatting sqref="BB46:BC47">
    <cfRule type="expression" priority="695" aboveAverage="0" equalAverage="0" bottom="0" percent="0" rank="0" text="" dxfId="693">
      <formula>ISBLANK(BB46)=TRUE()</formula>
    </cfRule>
    <cfRule type="expression" priority="696" aboveAverage="0" equalAverage="0" bottom="0" percent="0" rank="0" text="" dxfId="694">
      <formula>INDIRECT("第１の３表②!"&amp;CELL("address",DU46))="×××"</formula>
    </cfRule>
    <cfRule type="expression" priority="697" aboveAverage="0" equalAverage="0" bottom="0" percent="0" rank="0" text="" dxfId="695">
      <formula>INDIRECT("第１の３表②!"&amp;CELL("address",DU46))="××"</formula>
    </cfRule>
  </conditionalFormatting>
  <conditionalFormatting sqref="BE46:BF47">
    <cfRule type="expression" priority="698" aboveAverage="0" equalAverage="0" bottom="0" percent="0" rank="0" text="" dxfId="696">
      <formula>ISBLANK(BE46)=TRUE()</formula>
    </cfRule>
    <cfRule type="expression" priority="699" aboveAverage="0" equalAverage="0" bottom="0" percent="0" rank="0" text="" dxfId="697">
      <formula>INDIRECT("第１の３表②!"&amp;CELL("address",DX46))="×××"</formula>
    </cfRule>
    <cfRule type="expression" priority="700" aboveAverage="0" equalAverage="0" bottom="0" percent="0" rank="0" text="" dxfId="698">
      <formula>INDIRECT("第１の３表②!"&amp;CELL("address",DX46))="××"</formula>
    </cfRule>
  </conditionalFormatting>
  <conditionalFormatting sqref="BH46:BI47">
    <cfRule type="expression" priority="701" aboveAverage="0" equalAverage="0" bottom="0" percent="0" rank="0" text="" dxfId="699">
      <formula>ISBLANK(BH46)=TRUE()</formula>
    </cfRule>
    <cfRule type="expression" priority="702" aboveAverage="0" equalAverage="0" bottom="0" percent="0" rank="0" text="" dxfId="700">
      <formula>INDIRECT("第１の３表②!"&amp;CELL("address",EA46))="×××"</formula>
    </cfRule>
    <cfRule type="expression" priority="703" aboveAverage="0" equalAverage="0" bottom="0" percent="0" rank="0" text="" dxfId="701">
      <formula>INDIRECT("第１の３表②!"&amp;CELL("address",EA46))="××"</formula>
    </cfRule>
  </conditionalFormatting>
  <conditionalFormatting sqref="BK46:BL47">
    <cfRule type="expression" priority="704" aboveAverage="0" equalAverage="0" bottom="0" percent="0" rank="0" text="" dxfId="702">
      <formula>ISBLANK(BK46)=TRUE()</formula>
    </cfRule>
    <cfRule type="expression" priority="705" aboveAverage="0" equalAverage="0" bottom="0" percent="0" rank="0" text="" dxfId="703">
      <formula>INDIRECT("第１の３表②!"&amp;CELL("address",ED46))="×××"</formula>
    </cfRule>
    <cfRule type="expression" priority="706" aboveAverage="0" equalAverage="0" bottom="0" percent="0" rank="0" text="" dxfId="704">
      <formula>INDIRECT("第１の３表②!"&amp;CELL("address",ED46))="××"</formula>
    </cfRule>
  </conditionalFormatting>
  <conditionalFormatting sqref="BN46:BO47">
    <cfRule type="expression" priority="707" aboveAverage="0" equalAverage="0" bottom="0" percent="0" rank="0" text="" dxfId="705">
      <formula>ISBLANK(BN46)=TRUE()</formula>
    </cfRule>
    <cfRule type="expression" priority="708" aboveAverage="0" equalAverage="0" bottom="0" percent="0" rank="0" text="" dxfId="706">
      <formula>INDIRECT("第１の３表②!"&amp;CELL("address",EG46))="×××"</formula>
    </cfRule>
    <cfRule type="expression" priority="709" aboveAverage="0" equalAverage="0" bottom="0" percent="0" rank="0" text="" dxfId="707">
      <formula>INDIRECT("第１の３表②!"&amp;CELL("address",EG46))="××"</formula>
    </cfRule>
  </conditionalFormatting>
  <conditionalFormatting sqref="BQ46:BR47">
    <cfRule type="expression" priority="710" aboveAverage="0" equalAverage="0" bottom="0" percent="0" rank="0" text="" dxfId="708">
      <formula>ISBLANK(BQ46)=TRUE()</formula>
    </cfRule>
    <cfRule type="expression" priority="711" aboveAverage="0" equalAverage="0" bottom="0" percent="0" rank="0" text="" dxfId="709">
      <formula>INDIRECT("第１の３表②!"&amp;CELL("address",EJ46))="×××"</formula>
    </cfRule>
    <cfRule type="expression" priority="712" aboveAverage="0" equalAverage="0" bottom="0" percent="0" rank="0" text="" dxfId="710">
      <formula>INDIRECT("第１の３表②!"&amp;CELL("address",EJ46))="××"</formula>
    </cfRule>
  </conditionalFormatting>
  <conditionalFormatting sqref="BT46:BU47">
    <cfRule type="expression" priority="713" aboveAverage="0" equalAverage="0" bottom="0" percent="0" rank="0" text="" dxfId="711">
      <formula>ISBLANK(BT46)=TRUE()</formula>
    </cfRule>
    <cfRule type="expression" priority="714" aboveAverage="0" equalAverage="0" bottom="0" percent="0" rank="0" text="" dxfId="712">
      <formula>INDIRECT("第１の３表②!"&amp;CELL("address",EM46))="×××"</formula>
    </cfRule>
    <cfRule type="expression" priority="715" aboveAverage="0" equalAverage="0" bottom="0" percent="0" rank="0" text="" dxfId="713">
      <formula>INDIRECT("第１の３表②!"&amp;CELL("address",EM46))="××"</formula>
    </cfRule>
  </conditionalFormatting>
  <conditionalFormatting sqref="BW46:BX47">
    <cfRule type="expression" priority="716" aboveAverage="0" equalAverage="0" bottom="0" percent="0" rank="0" text="" dxfId="714">
      <formula>ISBLANK(BW46)=TRUE()</formula>
    </cfRule>
    <cfRule type="expression" priority="717" aboveAverage="0" equalAverage="0" bottom="0" percent="0" rank="0" text="" dxfId="715">
      <formula>INDIRECT("第１の３表②!"&amp;CELL("address",EP46))="×××"</formula>
    </cfRule>
    <cfRule type="expression" priority="718" aboveAverage="0" equalAverage="0" bottom="0" percent="0" rank="0" text="" dxfId="716">
      <formula>INDIRECT("第１の３表②!"&amp;CELL("address",EP46))="××"</formula>
    </cfRule>
  </conditionalFormatting>
  <conditionalFormatting sqref="BZ46:CA47">
    <cfRule type="expression" priority="719" aboveAverage="0" equalAverage="0" bottom="0" percent="0" rank="0" text="" dxfId="717">
      <formula>ISBLANK(BZ46)=TRUE()</formula>
    </cfRule>
    <cfRule type="expression" priority="720" aboveAverage="0" equalAverage="0" bottom="0" percent="0" rank="0" text="" dxfId="718">
      <formula>INDIRECT("第１の３表②!"&amp;CELL("address",ES46))="×××"</formula>
    </cfRule>
    <cfRule type="expression" priority="721" aboveAverage="0" equalAverage="0" bottom="0" percent="0" rank="0" text="" dxfId="719">
      <formula>INDIRECT("第１の３表②!"&amp;CELL("address",ES46))="××"</formula>
    </cfRule>
  </conditionalFormatting>
  <conditionalFormatting sqref="R52:S53">
    <cfRule type="expression" priority="722" aboveAverage="0" equalAverage="0" bottom="0" percent="0" rank="0" text="" dxfId="720">
      <formula>ISBLANK(R52)=TRUE()</formula>
    </cfRule>
    <cfRule type="expression" priority="723" aboveAverage="0" equalAverage="0" bottom="0" percent="0" rank="0" text="" dxfId="721">
      <formula>INDIRECT("第１の３表②!"&amp;CELL("address",CK52))="×××"</formula>
    </cfRule>
    <cfRule type="expression" priority="724" aboveAverage="0" equalAverage="0" bottom="0" percent="0" rank="0" text="" dxfId="722">
      <formula>INDIRECT("第１の３表②!"&amp;CELL("address",CK52))="××"</formula>
    </cfRule>
  </conditionalFormatting>
  <conditionalFormatting sqref="U52:V53">
    <cfRule type="expression" priority="725" aboveAverage="0" equalAverage="0" bottom="0" percent="0" rank="0" text="" dxfId="723">
      <formula>ISBLANK(U52)=TRUE()</formula>
    </cfRule>
    <cfRule type="expression" priority="726" aboveAverage="0" equalAverage="0" bottom="0" percent="0" rank="0" text="" dxfId="724">
      <formula>INDIRECT("第１の３表②!"&amp;CELL("address",CN52))="×××"</formula>
    </cfRule>
    <cfRule type="expression" priority="727" aboveAverage="0" equalAverage="0" bottom="0" percent="0" rank="0" text="" dxfId="725">
      <formula>INDIRECT("第１の３表②!"&amp;CELL("address",CN52))="××"</formula>
    </cfRule>
  </conditionalFormatting>
  <conditionalFormatting sqref="X52:Y53">
    <cfRule type="expression" priority="728" aboveAverage="0" equalAverage="0" bottom="0" percent="0" rank="0" text="" dxfId="726">
      <formula>ISBLANK(X52)=TRUE()</formula>
    </cfRule>
    <cfRule type="expression" priority="729" aboveAverage="0" equalAverage="0" bottom="0" percent="0" rank="0" text="" dxfId="727">
      <formula>INDIRECT("第１の３表②!"&amp;CELL("address",CQ52))="×××"</formula>
    </cfRule>
    <cfRule type="expression" priority="730" aboveAverage="0" equalAverage="0" bottom="0" percent="0" rank="0" text="" dxfId="728">
      <formula>INDIRECT("第１の３表②!"&amp;CELL("address",CQ52))="××"</formula>
    </cfRule>
  </conditionalFormatting>
  <conditionalFormatting sqref="AA52:AB53">
    <cfRule type="expression" priority="731" aboveAverage="0" equalAverage="0" bottom="0" percent="0" rank="0" text="" dxfId="729">
      <formula>ISBLANK(AA52)=TRUE()</formula>
    </cfRule>
    <cfRule type="expression" priority="732" aboveAverage="0" equalAverage="0" bottom="0" percent="0" rank="0" text="" dxfId="730">
      <formula>INDIRECT("第１の３表②!"&amp;CELL("address",CT52))="×××"</formula>
    </cfRule>
    <cfRule type="expression" priority="733" aboveAverage="0" equalAverage="0" bottom="0" percent="0" rank="0" text="" dxfId="731">
      <formula>INDIRECT("第１の３表②!"&amp;CELL("address",CT52))="××"</formula>
    </cfRule>
  </conditionalFormatting>
  <conditionalFormatting sqref="AD52:AE53">
    <cfRule type="expression" priority="734" aboveAverage="0" equalAverage="0" bottom="0" percent="0" rank="0" text="" dxfId="732">
      <formula>ISBLANK(AD52)=TRUE()</formula>
    </cfRule>
    <cfRule type="expression" priority="735" aboveAverage="0" equalAverage="0" bottom="0" percent="0" rank="0" text="" dxfId="733">
      <formula>INDIRECT("第１の３表②!"&amp;CELL("address",CW52))="×××"</formula>
    </cfRule>
    <cfRule type="expression" priority="736" aboveAverage="0" equalAverage="0" bottom="0" percent="0" rank="0" text="" dxfId="734">
      <formula>INDIRECT("第１の３表②!"&amp;CELL("address",CW52))="××"</formula>
    </cfRule>
  </conditionalFormatting>
  <conditionalFormatting sqref="AG52:AH53">
    <cfRule type="expression" priority="737" aboveAverage="0" equalAverage="0" bottom="0" percent="0" rank="0" text="" dxfId="735">
      <formula>ISBLANK(AG52)=TRUE()</formula>
    </cfRule>
    <cfRule type="expression" priority="738" aboveAverage="0" equalAverage="0" bottom="0" percent="0" rank="0" text="" dxfId="736">
      <formula>INDIRECT("第１の３表②!"&amp;CELL("address",CZ52))="×××"</formula>
    </cfRule>
    <cfRule type="expression" priority="739" aboveAverage="0" equalAverage="0" bottom="0" percent="0" rank="0" text="" dxfId="737">
      <formula>INDIRECT("第１の３表②!"&amp;CELL("address",CZ52))="××"</formula>
    </cfRule>
  </conditionalFormatting>
  <conditionalFormatting sqref="AJ52:AK53">
    <cfRule type="expression" priority="740" aboveAverage="0" equalAverage="0" bottom="0" percent="0" rank="0" text="" dxfId="738">
      <formula>ISBLANK(AJ52)=TRUE()</formula>
    </cfRule>
    <cfRule type="expression" priority="741" aboveAverage="0" equalAverage="0" bottom="0" percent="0" rank="0" text="" dxfId="739">
      <formula>INDIRECT("第１の３表②!"&amp;CELL("address",DC52))="×××"</formula>
    </cfRule>
    <cfRule type="expression" priority="742" aboveAverage="0" equalAverage="0" bottom="0" percent="0" rank="0" text="" dxfId="740">
      <formula>INDIRECT("第１の３表②!"&amp;CELL("address",DC52))="××"</formula>
    </cfRule>
  </conditionalFormatting>
  <conditionalFormatting sqref="AM52:AN53">
    <cfRule type="expression" priority="743" aboveAverage="0" equalAverage="0" bottom="0" percent="0" rank="0" text="" dxfId="741">
      <formula>ISBLANK(AM52)=TRUE()</formula>
    </cfRule>
    <cfRule type="expression" priority="744" aboveAverage="0" equalAverage="0" bottom="0" percent="0" rank="0" text="" dxfId="742">
      <formula>INDIRECT("第１の３表②!"&amp;CELL("address",DF52))="×××"</formula>
    </cfRule>
    <cfRule type="expression" priority="745" aboveAverage="0" equalAverage="0" bottom="0" percent="0" rank="0" text="" dxfId="743">
      <formula>INDIRECT("第１の３表②!"&amp;CELL("address",DF52))="××"</formula>
    </cfRule>
  </conditionalFormatting>
  <conditionalFormatting sqref="AP52:AQ53">
    <cfRule type="expression" priority="746" aboveAverage="0" equalAverage="0" bottom="0" percent="0" rank="0" text="" dxfId="744">
      <formula>ISBLANK(AP52)=TRUE()</formula>
    </cfRule>
    <cfRule type="expression" priority="747" aboveAverage="0" equalAverage="0" bottom="0" percent="0" rank="0" text="" dxfId="745">
      <formula>INDIRECT("第１の３表②!"&amp;CELL("address",DI52))="×××"</formula>
    </cfRule>
    <cfRule type="expression" priority="748" aboveAverage="0" equalAverage="0" bottom="0" percent="0" rank="0" text="" dxfId="746">
      <formula>INDIRECT("第１の３表②!"&amp;CELL("address",DI52))="××"</formula>
    </cfRule>
  </conditionalFormatting>
  <conditionalFormatting sqref="AS52:AT53">
    <cfRule type="expression" priority="749" aboveAverage="0" equalAverage="0" bottom="0" percent="0" rank="0" text="" dxfId="747">
      <formula>ISBLANK(AS52)=TRUE()</formula>
    </cfRule>
    <cfRule type="expression" priority="750" aboveAverage="0" equalAverage="0" bottom="0" percent="0" rank="0" text="" dxfId="748">
      <formula>INDIRECT("第１の３表②!"&amp;CELL("address",DL52))="×××"</formula>
    </cfRule>
    <cfRule type="expression" priority="751" aboveAverage="0" equalAverage="0" bottom="0" percent="0" rank="0" text="" dxfId="749">
      <formula>INDIRECT("第１の３表②!"&amp;CELL("address",DL52))="××"</formula>
    </cfRule>
  </conditionalFormatting>
  <conditionalFormatting sqref="AV52:AW53">
    <cfRule type="expression" priority="752" aboveAverage="0" equalAverage="0" bottom="0" percent="0" rank="0" text="" dxfId="750">
      <formula>ISBLANK(AV52)=TRUE()</formula>
    </cfRule>
    <cfRule type="expression" priority="753" aboveAverage="0" equalAverage="0" bottom="0" percent="0" rank="0" text="" dxfId="751">
      <formula>INDIRECT("第１の３表②!"&amp;CELL("address",DO52))="×××"</formula>
    </cfRule>
    <cfRule type="expression" priority="754" aboveAverage="0" equalAverage="0" bottom="0" percent="0" rank="0" text="" dxfId="752">
      <formula>INDIRECT("第１の３表②!"&amp;CELL("address",DO52))="××"</formula>
    </cfRule>
  </conditionalFormatting>
  <conditionalFormatting sqref="AY52:AZ53">
    <cfRule type="expression" priority="755" aboveAverage="0" equalAverage="0" bottom="0" percent="0" rank="0" text="" dxfId="753">
      <formula>ISBLANK(AY52)=TRUE()</formula>
    </cfRule>
    <cfRule type="expression" priority="756" aboveAverage="0" equalAverage="0" bottom="0" percent="0" rank="0" text="" dxfId="754">
      <formula>INDIRECT("第１の３表②!"&amp;CELL("address",DR52))="×××"</formula>
    </cfRule>
    <cfRule type="expression" priority="757" aboveAverage="0" equalAverage="0" bottom="0" percent="0" rank="0" text="" dxfId="755">
      <formula>INDIRECT("第１の３表②!"&amp;CELL("address",DR52))="××"</formula>
    </cfRule>
  </conditionalFormatting>
  <conditionalFormatting sqref="BB52:BC53">
    <cfRule type="expression" priority="758" aboveAverage="0" equalAverage="0" bottom="0" percent="0" rank="0" text="" dxfId="756">
      <formula>ISBLANK(BB52)=TRUE()</formula>
    </cfRule>
    <cfRule type="expression" priority="759" aboveAverage="0" equalAverage="0" bottom="0" percent="0" rank="0" text="" dxfId="757">
      <formula>INDIRECT("第１の３表②!"&amp;CELL("address",DU52))="×××"</formula>
    </cfRule>
    <cfRule type="expression" priority="760" aboveAverage="0" equalAverage="0" bottom="0" percent="0" rank="0" text="" dxfId="758">
      <formula>INDIRECT("第１の３表②!"&amp;CELL("address",DU52))="××"</formula>
    </cfRule>
  </conditionalFormatting>
  <conditionalFormatting sqref="BE52:BF53">
    <cfRule type="expression" priority="761" aboveAverage="0" equalAverage="0" bottom="0" percent="0" rank="0" text="" dxfId="759">
      <formula>ISBLANK(BE52)=TRUE()</formula>
    </cfRule>
    <cfRule type="expression" priority="762" aboveAverage="0" equalAverage="0" bottom="0" percent="0" rank="0" text="" dxfId="760">
      <formula>INDIRECT("第１の３表②!"&amp;CELL("address",DX52))="×××"</formula>
    </cfRule>
    <cfRule type="expression" priority="763" aboveAverage="0" equalAverage="0" bottom="0" percent="0" rank="0" text="" dxfId="761">
      <formula>INDIRECT("第１の３表②!"&amp;CELL("address",DX52))="××"</formula>
    </cfRule>
  </conditionalFormatting>
  <conditionalFormatting sqref="BH52:BI53">
    <cfRule type="expression" priority="764" aboveAverage="0" equalAverage="0" bottom="0" percent="0" rank="0" text="" dxfId="762">
      <formula>ISBLANK(BH52)=TRUE()</formula>
    </cfRule>
    <cfRule type="expression" priority="765" aboveAverage="0" equalAverage="0" bottom="0" percent="0" rank="0" text="" dxfId="763">
      <formula>INDIRECT("第１の３表②!"&amp;CELL("address",EA52))="×××"</formula>
    </cfRule>
    <cfRule type="expression" priority="766" aboveAverage="0" equalAverage="0" bottom="0" percent="0" rank="0" text="" dxfId="764">
      <formula>INDIRECT("第１の３表②!"&amp;CELL("address",EA52))="××"</formula>
    </cfRule>
  </conditionalFormatting>
  <conditionalFormatting sqref="BK52:BL53">
    <cfRule type="expression" priority="767" aboveAverage="0" equalAverage="0" bottom="0" percent="0" rank="0" text="" dxfId="765">
      <formula>ISBLANK(BK52)=TRUE()</formula>
    </cfRule>
    <cfRule type="expression" priority="768" aboveAverage="0" equalAverage="0" bottom="0" percent="0" rank="0" text="" dxfId="766">
      <formula>INDIRECT("第１の３表②!"&amp;CELL("address",ED52))="×××"</formula>
    </cfRule>
    <cfRule type="expression" priority="769" aboveAverage="0" equalAverage="0" bottom="0" percent="0" rank="0" text="" dxfId="767">
      <formula>INDIRECT("第１の３表②!"&amp;CELL("address",ED52))="××"</formula>
    </cfRule>
  </conditionalFormatting>
  <conditionalFormatting sqref="BN52:BO53">
    <cfRule type="expression" priority="770" aboveAverage="0" equalAverage="0" bottom="0" percent="0" rank="0" text="" dxfId="768">
      <formula>ISBLANK(BN52)=TRUE()</formula>
    </cfRule>
    <cfRule type="expression" priority="771" aboveAverage="0" equalAverage="0" bottom="0" percent="0" rank="0" text="" dxfId="769">
      <formula>INDIRECT("第１の３表②!"&amp;CELL("address",EG52))="×××"</formula>
    </cfRule>
    <cfRule type="expression" priority="772" aboveAverage="0" equalAverage="0" bottom="0" percent="0" rank="0" text="" dxfId="770">
      <formula>INDIRECT("第１の３表②!"&amp;CELL("address",EG52))="××"</formula>
    </cfRule>
  </conditionalFormatting>
  <conditionalFormatting sqref="BQ52:BR53">
    <cfRule type="expression" priority="773" aboveAverage="0" equalAverage="0" bottom="0" percent="0" rank="0" text="" dxfId="771">
      <formula>ISBLANK(BQ52)=TRUE()</formula>
    </cfRule>
    <cfRule type="expression" priority="774" aboveAverage="0" equalAverage="0" bottom="0" percent="0" rank="0" text="" dxfId="772">
      <formula>INDIRECT("第１の３表②!"&amp;CELL("address",EJ52))="×××"</formula>
    </cfRule>
    <cfRule type="expression" priority="775" aboveAverage="0" equalAverage="0" bottom="0" percent="0" rank="0" text="" dxfId="773">
      <formula>INDIRECT("第１の３表②!"&amp;CELL("address",EJ52))="××"</formula>
    </cfRule>
  </conditionalFormatting>
  <conditionalFormatting sqref="BT52:BU53">
    <cfRule type="expression" priority="776" aboveAverage="0" equalAverage="0" bottom="0" percent="0" rank="0" text="" dxfId="774">
      <formula>ISBLANK(BT52)=TRUE()</formula>
    </cfRule>
    <cfRule type="expression" priority="777" aboveAverage="0" equalAverage="0" bottom="0" percent="0" rank="0" text="" dxfId="775">
      <formula>INDIRECT("第１の３表②!"&amp;CELL("address",EM52))="×××"</formula>
    </cfRule>
    <cfRule type="expression" priority="778" aboveAverage="0" equalAverage="0" bottom="0" percent="0" rank="0" text="" dxfId="776">
      <formula>INDIRECT("第１の３表②!"&amp;CELL("address",EM52))="××"</formula>
    </cfRule>
  </conditionalFormatting>
  <conditionalFormatting sqref="BW52:BX53">
    <cfRule type="expression" priority="779" aboveAverage="0" equalAverage="0" bottom="0" percent="0" rank="0" text="" dxfId="777">
      <formula>ISBLANK(BW52)=TRUE()</formula>
    </cfRule>
    <cfRule type="expression" priority="780" aboveAverage="0" equalAverage="0" bottom="0" percent="0" rank="0" text="" dxfId="778">
      <formula>INDIRECT("第１の３表②!"&amp;CELL("address",EP52))="×××"</formula>
    </cfRule>
    <cfRule type="expression" priority="781" aboveAverage="0" equalAverage="0" bottom="0" percent="0" rank="0" text="" dxfId="779">
      <formula>INDIRECT("第１の３表②!"&amp;CELL("address",EP52))="××"</formula>
    </cfRule>
  </conditionalFormatting>
  <conditionalFormatting sqref="BZ52:CA53">
    <cfRule type="expression" priority="782" aboveAverage="0" equalAverage="0" bottom="0" percent="0" rank="0" text="" dxfId="780">
      <formula>ISBLANK(BZ52)=TRUE()</formula>
    </cfRule>
    <cfRule type="expression" priority="783" aboveAverage="0" equalAverage="0" bottom="0" percent="0" rank="0" text="" dxfId="781">
      <formula>INDIRECT("第１の３表②!"&amp;CELL("address",ES52))="×××"</formula>
    </cfRule>
    <cfRule type="expression" priority="784" aboveAverage="0" equalAverage="0" bottom="0" percent="0" rank="0" text="" dxfId="782">
      <formula>INDIRECT("第１の３表②!"&amp;CELL("address",ES52))="××"</formula>
    </cfRule>
  </conditionalFormatting>
  <conditionalFormatting sqref="R55:S56">
    <cfRule type="expression" priority="785" aboveAverage="0" equalAverage="0" bottom="0" percent="0" rank="0" text="" dxfId="783">
      <formula>ISBLANK(R55)=TRUE()</formula>
    </cfRule>
    <cfRule type="expression" priority="786" aboveAverage="0" equalAverage="0" bottom="0" percent="0" rank="0" text="" dxfId="784">
      <formula>INDIRECT("第１の３表②!"&amp;CELL("address",CK55))="×××"</formula>
    </cfRule>
    <cfRule type="expression" priority="787" aboveAverage="0" equalAverage="0" bottom="0" percent="0" rank="0" text="" dxfId="785">
      <formula>INDIRECT("第１の３表②!"&amp;CELL("address",CK55))="××"</formula>
    </cfRule>
  </conditionalFormatting>
  <conditionalFormatting sqref="U55:V56">
    <cfRule type="expression" priority="788" aboveAverage="0" equalAverage="0" bottom="0" percent="0" rank="0" text="" dxfId="786">
      <formula>ISBLANK(U55)=TRUE()</formula>
    </cfRule>
    <cfRule type="expression" priority="789" aboveAverage="0" equalAverage="0" bottom="0" percent="0" rank="0" text="" dxfId="787">
      <formula>INDIRECT("第１の３表②!"&amp;CELL("address",CN55))="×××"</formula>
    </cfRule>
    <cfRule type="expression" priority="790" aboveAverage="0" equalAverage="0" bottom="0" percent="0" rank="0" text="" dxfId="788">
      <formula>INDIRECT("第１の３表②!"&amp;CELL("address",CN55))="××"</formula>
    </cfRule>
  </conditionalFormatting>
  <conditionalFormatting sqref="X55:Y56">
    <cfRule type="expression" priority="791" aboveAverage="0" equalAverage="0" bottom="0" percent="0" rank="0" text="" dxfId="789">
      <formula>ISBLANK(X55)=TRUE()</formula>
    </cfRule>
    <cfRule type="expression" priority="792" aboveAverage="0" equalAverage="0" bottom="0" percent="0" rank="0" text="" dxfId="790">
      <formula>INDIRECT("第１の３表②!"&amp;CELL("address",CQ55))="×××"</formula>
    </cfRule>
    <cfRule type="expression" priority="793" aboveAverage="0" equalAverage="0" bottom="0" percent="0" rank="0" text="" dxfId="791">
      <formula>INDIRECT("第１の３表②!"&amp;CELL("address",CQ55))="××"</formula>
    </cfRule>
  </conditionalFormatting>
  <conditionalFormatting sqref="AA55:AB56">
    <cfRule type="expression" priority="794" aboveAverage="0" equalAverage="0" bottom="0" percent="0" rank="0" text="" dxfId="792">
      <formula>ISBLANK(AA55)=TRUE()</formula>
    </cfRule>
    <cfRule type="expression" priority="795" aboveAverage="0" equalAverage="0" bottom="0" percent="0" rank="0" text="" dxfId="793">
      <formula>INDIRECT("第１の３表②!"&amp;CELL("address",CT55))="×××"</formula>
    </cfRule>
    <cfRule type="expression" priority="796" aboveAverage="0" equalAverage="0" bottom="0" percent="0" rank="0" text="" dxfId="794">
      <formula>INDIRECT("第１の３表②!"&amp;CELL("address",CT55))="××"</formula>
    </cfRule>
  </conditionalFormatting>
  <conditionalFormatting sqref="AD55:AE56">
    <cfRule type="expression" priority="797" aboveAverage="0" equalAverage="0" bottom="0" percent="0" rank="0" text="" dxfId="795">
      <formula>ISBLANK(AD55)=TRUE()</formula>
    </cfRule>
    <cfRule type="expression" priority="798" aboveAverage="0" equalAverage="0" bottom="0" percent="0" rank="0" text="" dxfId="796">
      <formula>INDIRECT("第１の３表②!"&amp;CELL("address",CW55))="×××"</formula>
    </cfRule>
    <cfRule type="expression" priority="799" aboveAverage="0" equalAverage="0" bottom="0" percent="0" rank="0" text="" dxfId="797">
      <formula>INDIRECT("第１の３表②!"&amp;CELL("address",CW55))="××"</formula>
    </cfRule>
  </conditionalFormatting>
  <conditionalFormatting sqref="AG55:AH56">
    <cfRule type="expression" priority="800" aboveAverage="0" equalAverage="0" bottom="0" percent="0" rank="0" text="" dxfId="798">
      <formula>ISBLANK(AG55)=TRUE()</formula>
    </cfRule>
    <cfRule type="expression" priority="801" aboveAverage="0" equalAverage="0" bottom="0" percent="0" rank="0" text="" dxfId="799">
      <formula>INDIRECT("第１の３表②!"&amp;CELL("address",CZ55))="×××"</formula>
    </cfRule>
    <cfRule type="expression" priority="802" aboveAverage="0" equalAverage="0" bottom="0" percent="0" rank="0" text="" dxfId="800">
      <formula>INDIRECT("第１の３表②!"&amp;CELL("address",CZ55))="××"</formula>
    </cfRule>
  </conditionalFormatting>
  <conditionalFormatting sqref="AJ55:AK56">
    <cfRule type="expression" priority="803" aboveAverage="0" equalAverage="0" bottom="0" percent="0" rank="0" text="" dxfId="801">
      <formula>ISBLANK(AJ55)=TRUE()</formula>
    </cfRule>
    <cfRule type="expression" priority="804" aboveAverage="0" equalAverage="0" bottom="0" percent="0" rank="0" text="" dxfId="802">
      <formula>INDIRECT("第１の３表②!"&amp;CELL("address",DC55))="×××"</formula>
    </cfRule>
    <cfRule type="expression" priority="805" aboveAverage="0" equalAverage="0" bottom="0" percent="0" rank="0" text="" dxfId="803">
      <formula>INDIRECT("第１の３表②!"&amp;CELL("address",DC55))="××"</formula>
    </cfRule>
  </conditionalFormatting>
  <conditionalFormatting sqref="AM55:AN56">
    <cfRule type="expression" priority="806" aboveAverage="0" equalAverage="0" bottom="0" percent="0" rank="0" text="" dxfId="804">
      <formula>ISBLANK(AM55)=TRUE()</formula>
    </cfRule>
    <cfRule type="expression" priority="807" aboveAverage="0" equalAverage="0" bottom="0" percent="0" rank="0" text="" dxfId="805">
      <formula>INDIRECT("第１の３表②!"&amp;CELL("address",DF55))="×××"</formula>
    </cfRule>
    <cfRule type="expression" priority="808" aboveAverage="0" equalAverage="0" bottom="0" percent="0" rank="0" text="" dxfId="806">
      <formula>INDIRECT("第１の３表②!"&amp;CELL("address",DF55))="××"</formula>
    </cfRule>
  </conditionalFormatting>
  <conditionalFormatting sqref="AP55:AQ56">
    <cfRule type="expression" priority="809" aboveAverage="0" equalAverage="0" bottom="0" percent="0" rank="0" text="" dxfId="807">
      <formula>ISBLANK(AP55)=TRUE()</formula>
    </cfRule>
    <cfRule type="expression" priority="810" aboveAverage="0" equalAverage="0" bottom="0" percent="0" rank="0" text="" dxfId="808">
      <formula>INDIRECT("第１の３表②!"&amp;CELL("address",DI55))="×××"</formula>
    </cfRule>
    <cfRule type="expression" priority="811" aboveAverage="0" equalAverage="0" bottom="0" percent="0" rank="0" text="" dxfId="809">
      <formula>INDIRECT("第１の３表②!"&amp;CELL("address",DI55))="××"</formula>
    </cfRule>
  </conditionalFormatting>
  <conditionalFormatting sqref="AS55:AT56">
    <cfRule type="expression" priority="812" aboveAverage="0" equalAverage="0" bottom="0" percent="0" rank="0" text="" dxfId="810">
      <formula>ISBLANK(AS55)=TRUE()</formula>
    </cfRule>
    <cfRule type="expression" priority="813" aboveAverage="0" equalAverage="0" bottom="0" percent="0" rank="0" text="" dxfId="811">
      <formula>INDIRECT("第１の３表②!"&amp;CELL("address",DL55))="×××"</formula>
    </cfRule>
    <cfRule type="expression" priority="814" aboveAverage="0" equalAverage="0" bottom="0" percent="0" rank="0" text="" dxfId="812">
      <formula>INDIRECT("第１の３表②!"&amp;CELL("address",DL55))="××"</formula>
    </cfRule>
  </conditionalFormatting>
  <conditionalFormatting sqref="AV55:AW56">
    <cfRule type="expression" priority="815" aboveAverage="0" equalAverage="0" bottom="0" percent="0" rank="0" text="" dxfId="813">
      <formula>ISBLANK(AV55)=TRUE()</formula>
    </cfRule>
    <cfRule type="expression" priority="816" aboveAverage="0" equalAverage="0" bottom="0" percent="0" rank="0" text="" dxfId="814">
      <formula>INDIRECT("第１の３表②!"&amp;CELL("address",DO55))="×××"</formula>
    </cfRule>
    <cfRule type="expression" priority="817" aboveAverage="0" equalAverage="0" bottom="0" percent="0" rank="0" text="" dxfId="815">
      <formula>INDIRECT("第１の３表②!"&amp;CELL("address",DO55))="××"</formula>
    </cfRule>
  </conditionalFormatting>
  <conditionalFormatting sqref="AY55:AZ56">
    <cfRule type="expression" priority="818" aboveAverage="0" equalAverage="0" bottom="0" percent="0" rank="0" text="" dxfId="816">
      <formula>ISBLANK(AY55)=TRUE()</formula>
    </cfRule>
    <cfRule type="expression" priority="819" aboveAverage="0" equalAverage="0" bottom="0" percent="0" rank="0" text="" dxfId="817">
      <formula>INDIRECT("第１の３表②!"&amp;CELL("address",DR55))="×××"</formula>
    </cfRule>
    <cfRule type="expression" priority="820" aboveAverage="0" equalAverage="0" bottom="0" percent="0" rank="0" text="" dxfId="818">
      <formula>INDIRECT("第１の３表②!"&amp;CELL("address",DR55))="××"</formula>
    </cfRule>
  </conditionalFormatting>
  <conditionalFormatting sqref="BB55:BC56">
    <cfRule type="expression" priority="821" aboveAverage="0" equalAverage="0" bottom="0" percent="0" rank="0" text="" dxfId="819">
      <formula>ISBLANK(BB55)=TRUE()</formula>
    </cfRule>
    <cfRule type="expression" priority="822" aboveAverage="0" equalAverage="0" bottom="0" percent="0" rank="0" text="" dxfId="820">
      <formula>INDIRECT("第１の３表②!"&amp;CELL("address",DU55))="×××"</formula>
    </cfRule>
    <cfRule type="expression" priority="823" aboveAverage="0" equalAverage="0" bottom="0" percent="0" rank="0" text="" dxfId="821">
      <formula>INDIRECT("第１の３表②!"&amp;CELL("address",DU55))="××"</formula>
    </cfRule>
  </conditionalFormatting>
  <conditionalFormatting sqref="BE55:BF56">
    <cfRule type="expression" priority="824" aboveAverage="0" equalAverage="0" bottom="0" percent="0" rank="0" text="" dxfId="822">
      <formula>ISBLANK(BE55)=TRUE()</formula>
    </cfRule>
    <cfRule type="expression" priority="825" aboveAverage="0" equalAverage="0" bottom="0" percent="0" rank="0" text="" dxfId="823">
      <formula>INDIRECT("第１の３表②!"&amp;CELL("address",DX55))="×××"</formula>
    </cfRule>
    <cfRule type="expression" priority="826" aboveAverage="0" equalAverage="0" bottom="0" percent="0" rank="0" text="" dxfId="824">
      <formula>INDIRECT("第１の３表②!"&amp;CELL("address",DX55))="××"</formula>
    </cfRule>
  </conditionalFormatting>
  <conditionalFormatting sqref="BH55:BI56">
    <cfRule type="expression" priority="827" aboveAverage="0" equalAverage="0" bottom="0" percent="0" rank="0" text="" dxfId="825">
      <formula>ISBLANK(BH55)=TRUE()</formula>
    </cfRule>
    <cfRule type="expression" priority="828" aboveAverage="0" equalAverage="0" bottom="0" percent="0" rank="0" text="" dxfId="826">
      <formula>INDIRECT("第１の３表②!"&amp;CELL("address",EA55))="×××"</formula>
    </cfRule>
    <cfRule type="expression" priority="829" aboveAverage="0" equalAverage="0" bottom="0" percent="0" rank="0" text="" dxfId="827">
      <formula>INDIRECT("第１の３表②!"&amp;CELL("address",EA55))="××"</formula>
    </cfRule>
  </conditionalFormatting>
  <conditionalFormatting sqref="BK55:BL56">
    <cfRule type="expression" priority="830" aboveAverage="0" equalAverage="0" bottom="0" percent="0" rank="0" text="" dxfId="828">
      <formula>ISBLANK(BK55)=TRUE()</formula>
    </cfRule>
    <cfRule type="expression" priority="831" aboveAverage="0" equalAverage="0" bottom="0" percent="0" rank="0" text="" dxfId="829">
      <formula>INDIRECT("第１の３表②!"&amp;CELL("address",ED55))="×××"</formula>
    </cfRule>
    <cfRule type="expression" priority="832" aboveAverage="0" equalAverage="0" bottom="0" percent="0" rank="0" text="" dxfId="830">
      <formula>INDIRECT("第１の３表②!"&amp;CELL("address",ED55))="××"</formula>
    </cfRule>
  </conditionalFormatting>
  <conditionalFormatting sqref="BN55:BO56">
    <cfRule type="expression" priority="833" aboveAverage="0" equalAverage="0" bottom="0" percent="0" rank="0" text="" dxfId="831">
      <formula>ISBLANK(BN55)=TRUE()</formula>
    </cfRule>
    <cfRule type="expression" priority="834" aboveAverage="0" equalAverage="0" bottom="0" percent="0" rank="0" text="" dxfId="832">
      <formula>INDIRECT("第１の３表②!"&amp;CELL("address",EG55))="×××"</formula>
    </cfRule>
    <cfRule type="expression" priority="835" aboveAverage="0" equalAverage="0" bottom="0" percent="0" rank="0" text="" dxfId="833">
      <formula>INDIRECT("第１の３表②!"&amp;CELL("address",EG55))="××"</formula>
    </cfRule>
  </conditionalFormatting>
  <conditionalFormatting sqref="BQ55:BR56">
    <cfRule type="expression" priority="836" aboveAverage="0" equalAverage="0" bottom="0" percent="0" rank="0" text="" dxfId="834">
      <formula>ISBLANK(BQ55)=TRUE()</formula>
    </cfRule>
    <cfRule type="expression" priority="837" aboveAverage="0" equalAverage="0" bottom="0" percent="0" rank="0" text="" dxfId="835">
      <formula>INDIRECT("第１の３表②!"&amp;CELL("address",EJ55))="×××"</formula>
    </cfRule>
    <cfRule type="expression" priority="838" aboveAverage="0" equalAverage="0" bottom="0" percent="0" rank="0" text="" dxfId="836">
      <formula>INDIRECT("第１の３表②!"&amp;CELL("address",EJ55))="××"</formula>
    </cfRule>
  </conditionalFormatting>
  <conditionalFormatting sqref="BT55:BU56">
    <cfRule type="expression" priority="839" aboveAverage="0" equalAverage="0" bottom="0" percent="0" rank="0" text="" dxfId="837">
      <formula>ISBLANK(BT55)=TRUE()</formula>
    </cfRule>
    <cfRule type="expression" priority="840" aboveAverage="0" equalAverage="0" bottom="0" percent="0" rank="0" text="" dxfId="838">
      <formula>INDIRECT("第１の３表②!"&amp;CELL("address",EM55))="×××"</formula>
    </cfRule>
    <cfRule type="expression" priority="841" aboveAverage="0" equalAverage="0" bottom="0" percent="0" rank="0" text="" dxfId="839">
      <formula>INDIRECT("第１の３表②!"&amp;CELL("address",EM55))="××"</formula>
    </cfRule>
  </conditionalFormatting>
  <conditionalFormatting sqref="BW55:BX56">
    <cfRule type="expression" priority="842" aboveAverage="0" equalAverage="0" bottom="0" percent="0" rank="0" text="" dxfId="840">
      <formula>ISBLANK(BW55)=TRUE()</formula>
    </cfRule>
    <cfRule type="expression" priority="843" aboveAverage="0" equalAverage="0" bottom="0" percent="0" rank="0" text="" dxfId="841">
      <formula>INDIRECT("第１の３表②!"&amp;CELL("address",EP55))="×××"</formula>
    </cfRule>
    <cfRule type="expression" priority="844" aboveAverage="0" equalAverage="0" bottom="0" percent="0" rank="0" text="" dxfId="842">
      <formula>INDIRECT("第１の３表②!"&amp;CELL("address",EP55))="××"</formula>
    </cfRule>
  </conditionalFormatting>
  <conditionalFormatting sqref="BZ55:CA56">
    <cfRule type="expression" priority="845" aboveAverage="0" equalAverage="0" bottom="0" percent="0" rank="0" text="" dxfId="843">
      <formula>ISBLANK(BZ55)=TRUE()</formula>
    </cfRule>
    <cfRule type="expression" priority="846" aboveAverage="0" equalAverage="0" bottom="0" percent="0" rank="0" text="" dxfId="844">
      <formula>INDIRECT("第１の３表②!"&amp;CELL("address",ES55))="×××"</formula>
    </cfRule>
    <cfRule type="expression" priority="847" aboveAverage="0" equalAverage="0" bottom="0" percent="0" rank="0" text="" dxfId="845">
      <formula>INDIRECT("第１の３表②!"&amp;CELL("address",ES55))="××"</formula>
    </cfRule>
  </conditionalFormatting>
  <conditionalFormatting sqref="R58:S59">
    <cfRule type="expression" priority="848" aboveAverage="0" equalAverage="0" bottom="0" percent="0" rank="0" text="" dxfId="846">
      <formula>ISBLANK(R58)=TRUE()</formula>
    </cfRule>
    <cfRule type="expression" priority="849" aboveAverage="0" equalAverage="0" bottom="0" percent="0" rank="0" text="" dxfId="847">
      <formula>INDIRECT("第１の３表②!"&amp;CELL("address",CK58))="×××"</formula>
    </cfRule>
    <cfRule type="expression" priority="850" aboveAverage="0" equalAverage="0" bottom="0" percent="0" rank="0" text="" dxfId="848">
      <formula>INDIRECT("第１の３表②!"&amp;CELL("address",CK58))="××"</formula>
    </cfRule>
  </conditionalFormatting>
  <conditionalFormatting sqref="U58:V59">
    <cfRule type="expression" priority="851" aboveAverage="0" equalAverage="0" bottom="0" percent="0" rank="0" text="" dxfId="849">
      <formula>ISBLANK(U58)=TRUE()</formula>
    </cfRule>
    <cfRule type="expression" priority="852" aboveAverage="0" equalAverage="0" bottom="0" percent="0" rank="0" text="" dxfId="850">
      <formula>INDIRECT("第１の３表②!"&amp;CELL("address",CN58))="×××"</formula>
    </cfRule>
    <cfRule type="expression" priority="853" aboveAverage="0" equalAverage="0" bottom="0" percent="0" rank="0" text="" dxfId="851">
      <formula>INDIRECT("第１の３表②!"&amp;CELL("address",CN58))="××"</formula>
    </cfRule>
  </conditionalFormatting>
  <conditionalFormatting sqref="X58:Y59">
    <cfRule type="expression" priority="854" aboveAverage="0" equalAverage="0" bottom="0" percent="0" rank="0" text="" dxfId="852">
      <formula>ISBLANK(X58)=TRUE()</formula>
    </cfRule>
    <cfRule type="expression" priority="855" aboveAverage="0" equalAverage="0" bottom="0" percent="0" rank="0" text="" dxfId="853">
      <formula>INDIRECT("第１の３表②!"&amp;CELL("address",CQ58))="×××"</formula>
    </cfRule>
    <cfRule type="expression" priority="856" aboveAverage="0" equalAverage="0" bottom="0" percent="0" rank="0" text="" dxfId="854">
      <formula>INDIRECT("第１の３表②!"&amp;CELL("address",CQ58))="××"</formula>
    </cfRule>
  </conditionalFormatting>
  <conditionalFormatting sqref="AA58:AB59">
    <cfRule type="expression" priority="857" aboveAverage="0" equalAverage="0" bottom="0" percent="0" rank="0" text="" dxfId="855">
      <formula>ISBLANK(AA58)=TRUE()</formula>
    </cfRule>
    <cfRule type="expression" priority="858" aboveAverage="0" equalAverage="0" bottom="0" percent="0" rank="0" text="" dxfId="856">
      <formula>INDIRECT("第１の３表②!"&amp;CELL("address",CT58))="×××"</formula>
    </cfRule>
    <cfRule type="expression" priority="859" aboveAverage="0" equalAverage="0" bottom="0" percent="0" rank="0" text="" dxfId="857">
      <formula>INDIRECT("第１の３表②!"&amp;CELL("address",CT58))="××"</formula>
    </cfRule>
  </conditionalFormatting>
  <conditionalFormatting sqref="AD58:AE59">
    <cfRule type="expression" priority="860" aboveAverage="0" equalAverage="0" bottom="0" percent="0" rank="0" text="" dxfId="858">
      <formula>ISBLANK(AD58)=TRUE()</formula>
    </cfRule>
    <cfRule type="expression" priority="861" aboveAverage="0" equalAverage="0" bottom="0" percent="0" rank="0" text="" dxfId="859">
      <formula>INDIRECT("第１の３表②!"&amp;CELL("address",CW58))="×××"</formula>
    </cfRule>
    <cfRule type="expression" priority="862" aboveAverage="0" equalAverage="0" bottom="0" percent="0" rank="0" text="" dxfId="860">
      <formula>INDIRECT("第１の３表②!"&amp;CELL("address",CW58))="××"</formula>
    </cfRule>
  </conditionalFormatting>
  <conditionalFormatting sqref="AG58:AH59">
    <cfRule type="expression" priority="863" aboveAverage="0" equalAverage="0" bottom="0" percent="0" rank="0" text="" dxfId="861">
      <formula>ISBLANK(AG58)=TRUE()</formula>
    </cfRule>
    <cfRule type="expression" priority="864" aboveAverage="0" equalAverage="0" bottom="0" percent="0" rank="0" text="" dxfId="862">
      <formula>INDIRECT("第１の３表②!"&amp;CELL("address",CZ58))="×××"</formula>
    </cfRule>
    <cfRule type="expression" priority="865" aboveAverage="0" equalAverage="0" bottom="0" percent="0" rank="0" text="" dxfId="863">
      <formula>INDIRECT("第１の３表②!"&amp;CELL("address",CZ58))="××"</formula>
    </cfRule>
  </conditionalFormatting>
  <conditionalFormatting sqref="AJ58:AK59">
    <cfRule type="expression" priority="866" aboveAverage="0" equalAverage="0" bottom="0" percent="0" rank="0" text="" dxfId="864">
      <formula>ISBLANK(AJ58)=TRUE()</formula>
    </cfRule>
    <cfRule type="expression" priority="867" aboveAverage="0" equalAverage="0" bottom="0" percent="0" rank="0" text="" dxfId="865">
      <formula>INDIRECT("第１の３表②!"&amp;CELL("address",DC58))="×××"</formula>
    </cfRule>
    <cfRule type="expression" priority="868" aboveAverage="0" equalAverage="0" bottom="0" percent="0" rank="0" text="" dxfId="866">
      <formula>INDIRECT("第１の３表②!"&amp;CELL("address",DC58))="××"</formula>
    </cfRule>
  </conditionalFormatting>
  <conditionalFormatting sqref="AM58:AN59">
    <cfRule type="expression" priority="869" aboveAverage="0" equalAverage="0" bottom="0" percent="0" rank="0" text="" dxfId="867">
      <formula>ISBLANK(AM58)=TRUE()</formula>
    </cfRule>
    <cfRule type="expression" priority="870" aboveAverage="0" equalAverage="0" bottom="0" percent="0" rank="0" text="" dxfId="868">
      <formula>INDIRECT("第１の３表②!"&amp;CELL("address",DF58))="×××"</formula>
    </cfRule>
    <cfRule type="expression" priority="871" aboveAverage="0" equalAverage="0" bottom="0" percent="0" rank="0" text="" dxfId="869">
      <formula>INDIRECT("第１の３表②!"&amp;CELL("address",DF58))="××"</formula>
    </cfRule>
  </conditionalFormatting>
  <conditionalFormatting sqref="AP58:AQ59">
    <cfRule type="expression" priority="872" aboveAverage="0" equalAverage="0" bottom="0" percent="0" rank="0" text="" dxfId="870">
      <formula>ISBLANK(AP58)=TRUE()</formula>
    </cfRule>
    <cfRule type="expression" priority="873" aboveAverage="0" equalAverage="0" bottom="0" percent="0" rank="0" text="" dxfId="871">
      <formula>INDIRECT("第１の３表②!"&amp;CELL("address",DI58))="×××"</formula>
    </cfRule>
    <cfRule type="expression" priority="874" aboveAverage="0" equalAverage="0" bottom="0" percent="0" rank="0" text="" dxfId="872">
      <formula>INDIRECT("第１の３表②!"&amp;CELL("address",DI58))="××"</formula>
    </cfRule>
  </conditionalFormatting>
  <conditionalFormatting sqref="AS58:AT59">
    <cfRule type="expression" priority="875" aboveAverage="0" equalAverage="0" bottom="0" percent="0" rank="0" text="" dxfId="873">
      <formula>ISBLANK(AS58)=TRUE()</formula>
    </cfRule>
    <cfRule type="expression" priority="876" aboveAverage="0" equalAverage="0" bottom="0" percent="0" rank="0" text="" dxfId="874">
      <formula>INDIRECT("第１の３表②!"&amp;CELL("address",DL58))="×××"</formula>
    </cfRule>
    <cfRule type="expression" priority="877" aboveAverage="0" equalAverage="0" bottom="0" percent="0" rank="0" text="" dxfId="875">
      <formula>INDIRECT("第１の３表②!"&amp;CELL("address",DL58))="××"</formula>
    </cfRule>
  </conditionalFormatting>
  <conditionalFormatting sqref="AV58:AW59">
    <cfRule type="expression" priority="878" aboveAverage="0" equalAverage="0" bottom="0" percent="0" rank="0" text="" dxfId="876">
      <formula>ISBLANK(AV58)=TRUE()</formula>
    </cfRule>
    <cfRule type="expression" priority="879" aboveAverage="0" equalAverage="0" bottom="0" percent="0" rank="0" text="" dxfId="877">
      <formula>INDIRECT("第１の３表②!"&amp;CELL("address",DO58))="×××"</formula>
    </cfRule>
    <cfRule type="expression" priority="880" aboveAverage="0" equalAverage="0" bottom="0" percent="0" rank="0" text="" dxfId="878">
      <formula>INDIRECT("第１の３表②!"&amp;CELL("address",DO58))="××"</formula>
    </cfRule>
  </conditionalFormatting>
  <conditionalFormatting sqref="AY58:AZ59">
    <cfRule type="expression" priority="881" aboveAverage="0" equalAverage="0" bottom="0" percent="0" rank="0" text="" dxfId="879">
      <formula>ISBLANK(AY58)=TRUE()</formula>
    </cfRule>
    <cfRule type="expression" priority="882" aboveAverage="0" equalAverage="0" bottom="0" percent="0" rank="0" text="" dxfId="880">
      <formula>INDIRECT("第１の３表②!"&amp;CELL("address",DR58))="×××"</formula>
    </cfRule>
    <cfRule type="expression" priority="883" aboveAverage="0" equalAverage="0" bottom="0" percent="0" rank="0" text="" dxfId="881">
      <formula>INDIRECT("第１の３表②!"&amp;CELL("address",DR58))="××"</formula>
    </cfRule>
  </conditionalFormatting>
  <conditionalFormatting sqref="BB58:BC59">
    <cfRule type="expression" priority="884" aboveAverage="0" equalAverage="0" bottom="0" percent="0" rank="0" text="" dxfId="882">
      <formula>ISBLANK(BB58)=TRUE()</formula>
    </cfRule>
    <cfRule type="expression" priority="885" aboveAverage="0" equalAverage="0" bottom="0" percent="0" rank="0" text="" dxfId="883">
      <formula>INDIRECT("第１の３表②!"&amp;CELL("address",DU58))="×××"</formula>
    </cfRule>
    <cfRule type="expression" priority="886" aboveAverage="0" equalAverage="0" bottom="0" percent="0" rank="0" text="" dxfId="884">
      <formula>INDIRECT("第１の３表②!"&amp;CELL("address",DU58))="××"</formula>
    </cfRule>
  </conditionalFormatting>
  <conditionalFormatting sqref="BE58:BF59">
    <cfRule type="expression" priority="887" aboveAverage="0" equalAverage="0" bottom="0" percent="0" rank="0" text="" dxfId="885">
      <formula>ISBLANK(BE58)=TRUE()</formula>
    </cfRule>
    <cfRule type="expression" priority="888" aboveAverage="0" equalAverage="0" bottom="0" percent="0" rank="0" text="" dxfId="886">
      <formula>INDIRECT("第１の３表②!"&amp;CELL("address",DX58))="×××"</formula>
    </cfRule>
    <cfRule type="expression" priority="889" aboveAverage="0" equalAverage="0" bottom="0" percent="0" rank="0" text="" dxfId="887">
      <formula>INDIRECT("第１の３表②!"&amp;CELL("address",DX58))="××"</formula>
    </cfRule>
  </conditionalFormatting>
  <conditionalFormatting sqref="BH58:BI59">
    <cfRule type="expression" priority="890" aboveAverage="0" equalAverage="0" bottom="0" percent="0" rank="0" text="" dxfId="888">
      <formula>ISBLANK(BH58)=TRUE()</formula>
    </cfRule>
    <cfRule type="expression" priority="891" aboveAverage="0" equalAverage="0" bottom="0" percent="0" rank="0" text="" dxfId="889">
      <formula>INDIRECT("第１の３表②!"&amp;CELL("address",EA58))="×××"</formula>
    </cfRule>
    <cfRule type="expression" priority="892" aboveAverage="0" equalAverage="0" bottom="0" percent="0" rank="0" text="" dxfId="890">
      <formula>INDIRECT("第１の３表②!"&amp;CELL("address",EA58))="××"</formula>
    </cfRule>
  </conditionalFormatting>
  <conditionalFormatting sqref="BK58:BL59">
    <cfRule type="expression" priority="893" aboveAverage="0" equalAverage="0" bottom="0" percent="0" rank="0" text="" dxfId="891">
      <formula>ISBLANK(BK58)=TRUE()</formula>
    </cfRule>
    <cfRule type="expression" priority="894" aboveAverage="0" equalAverage="0" bottom="0" percent="0" rank="0" text="" dxfId="892">
      <formula>INDIRECT("第１の３表②!"&amp;CELL("address",ED58))="×××"</formula>
    </cfRule>
    <cfRule type="expression" priority="895" aboveAverage="0" equalAverage="0" bottom="0" percent="0" rank="0" text="" dxfId="893">
      <formula>INDIRECT("第１の３表②!"&amp;CELL("address",ED58))="××"</formula>
    </cfRule>
  </conditionalFormatting>
  <conditionalFormatting sqref="BN58:BO59">
    <cfRule type="expression" priority="896" aboveAverage="0" equalAverage="0" bottom="0" percent="0" rank="0" text="" dxfId="894">
      <formula>ISBLANK(BN58)=TRUE()</formula>
    </cfRule>
    <cfRule type="expression" priority="897" aboveAverage="0" equalAverage="0" bottom="0" percent="0" rank="0" text="" dxfId="895">
      <formula>INDIRECT("第１の３表②!"&amp;CELL("address",EG58))="×××"</formula>
    </cfRule>
    <cfRule type="expression" priority="898" aboveAverage="0" equalAverage="0" bottom="0" percent="0" rank="0" text="" dxfId="896">
      <formula>INDIRECT("第１の３表②!"&amp;CELL("address",EG58))="××"</formula>
    </cfRule>
  </conditionalFormatting>
  <conditionalFormatting sqref="BQ58:BR59">
    <cfRule type="expression" priority="899" aboveAverage="0" equalAverage="0" bottom="0" percent="0" rank="0" text="" dxfId="897">
      <formula>ISBLANK(BQ58)=TRUE()</formula>
    </cfRule>
    <cfRule type="expression" priority="900" aboveAverage="0" equalAverage="0" bottom="0" percent="0" rank="0" text="" dxfId="898">
      <formula>INDIRECT("第１の３表②!"&amp;CELL("address",EJ58))="×××"</formula>
    </cfRule>
    <cfRule type="expression" priority="901" aboveAverage="0" equalAverage="0" bottom="0" percent="0" rank="0" text="" dxfId="899">
      <formula>INDIRECT("第１の３表②!"&amp;CELL("address",EJ58))="××"</formula>
    </cfRule>
  </conditionalFormatting>
  <conditionalFormatting sqref="BT58:BU59">
    <cfRule type="expression" priority="902" aboveAverage="0" equalAverage="0" bottom="0" percent="0" rank="0" text="" dxfId="900">
      <formula>ISBLANK(BT58)=TRUE()</formula>
    </cfRule>
    <cfRule type="expression" priority="903" aboveAverage="0" equalAverage="0" bottom="0" percent="0" rank="0" text="" dxfId="901">
      <formula>INDIRECT("第１の３表②!"&amp;CELL("address",EM58))="×××"</formula>
    </cfRule>
    <cfRule type="expression" priority="904" aboveAverage="0" equalAverage="0" bottom="0" percent="0" rank="0" text="" dxfId="902">
      <formula>INDIRECT("第１の３表②!"&amp;CELL("address",EM58))="××"</formula>
    </cfRule>
  </conditionalFormatting>
  <conditionalFormatting sqref="BW58:BX59">
    <cfRule type="expression" priority="905" aboveAverage="0" equalAverage="0" bottom="0" percent="0" rank="0" text="" dxfId="903">
      <formula>ISBLANK(BW58)=TRUE()</formula>
    </cfRule>
    <cfRule type="expression" priority="906" aboveAverage="0" equalAverage="0" bottom="0" percent="0" rank="0" text="" dxfId="904">
      <formula>INDIRECT("第１の３表②!"&amp;CELL("address",EP58))="×××"</formula>
    </cfRule>
    <cfRule type="expression" priority="907" aboveAverage="0" equalAverage="0" bottom="0" percent="0" rank="0" text="" dxfId="905">
      <formula>INDIRECT("第１の３表②!"&amp;CELL("address",EP58))="××"</formula>
    </cfRule>
  </conditionalFormatting>
  <conditionalFormatting sqref="BZ58:CA59">
    <cfRule type="expression" priority="908" aboveAverage="0" equalAverage="0" bottom="0" percent="0" rank="0" text="" dxfId="906">
      <formula>ISBLANK(BZ58)=TRUE()</formula>
    </cfRule>
    <cfRule type="expression" priority="909" aboveAverage="0" equalAverage="0" bottom="0" percent="0" rank="0" text="" dxfId="907">
      <formula>INDIRECT("第１の３表②!"&amp;CELL("address",ES58))="×××"</formula>
    </cfRule>
    <cfRule type="expression" priority="910" aboveAverage="0" equalAverage="0" bottom="0" percent="0" rank="0" text="" dxfId="908">
      <formula>INDIRECT("第１の３表②!"&amp;CELL("address",ES58))="××"</formula>
    </cfRule>
  </conditionalFormatting>
  <conditionalFormatting sqref="R61:S62">
    <cfRule type="expression" priority="911" aboveAverage="0" equalAverage="0" bottom="0" percent="0" rank="0" text="" dxfId="909">
      <formula>ISBLANK(R61)=TRUE()</formula>
    </cfRule>
    <cfRule type="expression" priority="912" aboveAverage="0" equalAverage="0" bottom="0" percent="0" rank="0" text="" dxfId="910">
      <formula>INDIRECT("第１の３表②!"&amp;CELL("address",CK61))="×××"</formula>
    </cfRule>
    <cfRule type="expression" priority="913" aboveAverage="0" equalAverage="0" bottom="0" percent="0" rank="0" text="" dxfId="911">
      <formula>INDIRECT("第１の３表②!"&amp;CELL("address",CK61))="××"</formula>
    </cfRule>
  </conditionalFormatting>
  <conditionalFormatting sqref="U61:V62">
    <cfRule type="expression" priority="914" aboveAverage="0" equalAverage="0" bottom="0" percent="0" rank="0" text="" dxfId="912">
      <formula>ISBLANK(U61)=TRUE()</formula>
    </cfRule>
    <cfRule type="expression" priority="915" aboveAverage="0" equalAverage="0" bottom="0" percent="0" rank="0" text="" dxfId="913">
      <formula>INDIRECT("第１の３表②!"&amp;CELL("address",CN61))="×××"</formula>
    </cfRule>
    <cfRule type="expression" priority="916" aboveAverage="0" equalAverage="0" bottom="0" percent="0" rank="0" text="" dxfId="914">
      <formula>INDIRECT("第１の３表②!"&amp;CELL("address",CN61))="××"</formula>
    </cfRule>
  </conditionalFormatting>
  <conditionalFormatting sqref="X61:Y62">
    <cfRule type="expression" priority="917" aboveAverage="0" equalAverage="0" bottom="0" percent="0" rank="0" text="" dxfId="915">
      <formula>ISBLANK(X61)=TRUE()</formula>
    </cfRule>
    <cfRule type="expression" priority="918" aboveAverage="0" equalAverage="0" bottom="0" percent="0" rank="0" text="" dxfId="916">
      <formula>INDIRECT("第１の３表②!"&amp;CELL("address",CQ61))="×××"</formula>
    </cfRule>
    <cfRule type="expression" priority="919" aboveAverage="0" equalAverage="0" bottom="0" percent="0" rank="0" text="" dxfId="917">
      <formula>INDIRECT("第１の３表②!"&amp;CELL("address",CQ61))="××"</formula>
    </cfRule>
  </conditionalFormatting>
  <conditionalFormatting sqref="AA61:AB62">
    <cfRule type="expression" priority="920" aboveAverage="0" equalAverage="0" bottom="0" percent="0" rank="0" text="" dxfId="918">
      <formula>ISBLANK(AA61)=TRUE()</formula>
    </cfRule>
    <cfRule type="expression" priority="921" aboveAverage="0" equalAverage="0" bottom="0" percent="0" rank="0" text="" dxfId="919">
      <formula>INDIRECT("第１の３表②!"&amp;CELL("address",CT61))="×××"</formula>
    </cfRule>
    <cfRule type="expression" priority="922" aboveAverage="0" equalAverage="0" bottom="0" percent="0" rank="0" text="" dxfId="920">
      <formula>INDIRECT("第１の３表②!"&amp;CELL("address",CT61))="××"</formula>
    </cfRule>
  </conditionalFormatting>
  <conditionalFormatting sqref="AD61:AE62">
    <cfRule type="expression" priority="923" aboveAverage="0" equalAverage="0" bottom="0" percent="0" rank="0" text="" dxfId="921">
      <formula>ISBLANK(AD61)=TRUE()</formula>
    </cfRule>
    <cfRule type="expression" priority="924" aboveAverage="0" equalAverage="0" bottom="0" percent="0" rank="0" text="" dxfId="922">
      <formula>INDIRECT("第１の３表②!"&amp;CELL("address",CW61))="×××"</formula>
    </cfRule>
    <cfRule type="expression" priority="925" aboveAverage="0" equalAverage="0" bottom="0" percent="0" rank="0" text="" dxfId="923">
      <formula>INDIRECT("第１の３表②!"&amp;CELL("address",CW61))="××"</formula>
    </cfRule>
  </conditionalFormatting>
  <conditionalFormatting sqref="AG61:AH62">
    <cfRule type="expression" priority="926" aboveAverage="0" equalAverage="0" bottom="0" percent="0" rank="0" text="" dxfId="924">
      <formula>ISBLANK(AG61)=TRUE()</formula>
    </cfRule>
    <cfRule type="expression" priority="927" aboveAverage="0" equalAverage="0" bottom="0" percent="0" rank="0" text="" dxfId="925">
      <formula>INDIRECT("第１の３表②!"&amp;CELL("address",CZ61))="×××"</formula>
    </cfRule>
    <cfRule type="expression" priority="928" aboveAverage="0" equalAverage="0" bottom="0" percent="0" rank="0" text="" dxfId="926">
      <formula>INDIRECT("第１の３表②!"&amp;CELL("address",CZ61))="××"</formula>
    </cfRule>
  </conditionalFormatting>
  <conditionalFormatting sqref="AJ61:AK62">
    <cfRule type="expression" priority="929" aboveAverage="0" equalAverage="0" bottom="0" percent="0" rank="0" text="" dxfId="927">
      <formula>ISBLANK(AJ61)=TRUE()</formula>
    </cfRule>
    <cfRule type="expression" priority="930" aboveAverage="0" equalAverage="0" bottom="0" percent="0" rank="0" text="" dxfId="928">
      <formula>INDIRECT("第１の３表②!"&amp;CELL("address",DC61))="×××"</formula>
    </cfRule>
    <cfRule type="expression" priority="931" aboveAverage="0" equalAverage="0" bottom="0" percent="0" rank="0" text="" dxfId="929">
      <formula>INDIRECT("第１の３表②!"&amp;CELL("address",DC61))="××"</formula>
    </cfRule>
  </conditionalFormatting>
  <conditionalFormatting sqref="AM61:AN62">
    <cfRule type="expression" priority="932" aboveAverage="0" equalAverage="0" bottom="0" percent="0" rank="0" text="" dxfId="930">
      <formula>ISBLANK(AM61)=TRUE()</formula>
    </cfRule>
    <cfRule type="expression" priority="933" aboveAverage="0" equalAverage="0" bottom="0" percent="0" rank="0" text="" dxfId="931">
      <formula>INDIRECT("第１の３表②!"&amp;CELL("address",DF61))="×××"</formula>
    </cfRule>
    <cfRule type="expression" priority="934" aboveAverage="0" equalAverage="0" bottom="0" percent="0" rank="0" text="" dxfId="932">
      <formula>INDIRECT("第１の３表②!"&amp;CELL("address",DF61))="××"</formula>
    </cfRule>
  </conditionalFormatting>
  <conditionalFormatting sqref="AP61:AQ62">
    <cfRule type="expression" priority="935" aboveAverage="0" equalAverage="0" bottom="0" percent="0" rank="0" text="" dxfId="933">
      <formula>ISBLANK(AP61)=TRUE()</formula>
    </cfRule>
    <cfRule type="expression" priority="936" aboveAverage="0" equalAverage="0" bottom="0" percent="0" rank="0" text="" dxfId="934">
      <formula>INDIRECT("第１の３表②!"&amp;CELL("address",DI61))="×××"</formula>
    </cfRule>
    <cfRule type="expression" priority="937" aboveAverage="0" equalAverage="0" bottom="0" percent="0" rank="0" text="" dxfId="935">
      <formula>INDIRECT("第１の３表②!"&amp;CELL("address",DI61))="××"</formula>
    </cfRule>
  </conditionalFormatting>
  <conditionalFormatting sqref="AS61:AT62">
    <cfRule type="expression" priority="938" aboveAverage="0" equalAverage="0" bottom="0" percent="0" rank="0" text="" dxfId="936">
      <formula>ISBLANK(AS61)=TRUE()</formula>
    </cfRule>
    <cfRule type="expression" priority="939" aboveAverage="0" equalAverage="0" bottom="0" percent="0" rank="0" text="" dxfId="937">
      <formula>INDIRECT("第１の３表②!"&amp;CELL("address",DL61))="×××"</formula>
    </cfRule>
    <cfRule type="expression" priority="940" aboveAverage="0" equalAverage="0" bottom="0" percent="0" rank="0" text="" dxfId="938">
      <formula>INDIRECT("第１の３表②!"&amp;CELL("address",DL61))="××"</formula>
    </cfRule>
  </conditionalFormatting>
  <conditionalFormatting sqref="AV61:AW62">
    <cfRule type="expression" priority="941" aboveAverage="0" equalAverage="0" bottom="0" percent="0" rank="0" text="" dxfId="939">
      <formula>ISBLANK(AV61)=TRUE()</formula>
    </cfRule>
    <cfRule type="expression" priority="942" aboveAverage="0" equalAverage="0" bottom="0" percent="0" rank="0" text="" dxfId="940">
      <formula>INDIRECT("第１の３表②!"&amp;CELL("address",DO61))="×××"</formula>
    </cfRule>
    <cfRule type="expression" priority="943" aboveAverage="0" equalAverage="0" bottom="0" percent="0" rank="0" text="" dxfId="941">
      <formula>INDIRECT("第１の３表②!"&amp;CELL("address",DO61))="××"</formula>
    </cfRule>
  </conditionalFormatting>
  <conditionalFormatting sqref="AY61:AZ62">
    <cfRule type="expression" priority="944" aboveAverage="0" equalAverage="0" bottom="0" percent="0" rank="0" text="" dxfId="942">
      <formula>ISBLANK(AY61)=TRUE()</formula>
    </cfRule>
    <cfRule type="expression" priority="945" aboveAverage="0" equalAverage="0" bottom="0" percent="0" rank="0" text="" dxfId="943">
      <formula>INDIRECT("第１の３表②!"&amp;CELL("address",DR61))="×××"</formula>
    </cfRule>
    <cfRule type="expression" priority="946" aboveAverage="0" equalAverage="0" bottom="0" percent="0" rank="0" text="" dxfId="944">
      <formula>INDIRECT("第１の３表②!"&amp;CELL("address",DR61))="××"</formula>
    </cfRule>
  </conditionalFormatting>
  <conditionalFormatting sqref="BB61:BC62">
    <cfRule type="expression" priority="947" aboveAverage="0" equalAverage="0" bottom="0" percent="0" rank="0" text="" dxfId="945">
      <formula>ISBLANK(BB61)=TRUE()</formula>
    </cfRule>
    <cfRule type="expression" priority="948" aboveAverage="0" equalAverage="0" bottom="0" percent="0" rank="0" text="" dxfId="946">
      <formula>INDIRECT("第１の３表②!"&amp;CELL("address",DU61))="×××"</formula>
    </cfRule>
    <cfRule type="expression" priority="949" aboveAverage="0" equalAverage="0" bottom="0" percent="0" rank="0" text="" dxfId="947">
      <formula>INDIRECT("第１の３表②!"&amp;CELL("address",DU61))="××"</formula>
    </cfRule>
  </conditionalFormatting>
  <conditionalFormatting sqref="BE61:BF62">
    <cfRule type="expression" priority="950" aboveAverage="0" equalAverage="0" bottom="0" percent="0" rank="0" text="" dxfId="948">
      <formula>ISBLANK(BE61)=TRUE()</formula>
    </cfRule>
    <cfRule type="expression" priority="951" aboveAverage="0" equalAverage="0" bottom="0" percent="0" rank="0" text="" dxfId="949">
      <formula>INDIRECT("第１の３表②!"&amp;CELL("address",DX61))="×××"</formula>
    </cfRule>
    <cfRule type="expression" priority="952" aboveAverage="0" equalAverage="0" bottom="0" percent="0" rank="0" text="" dxfId="950">
      <formula>INDIRECT("第１の３表②!"&amp;CELL("address",DX61))="××"</formula>
    </cfRule>
  </conditionalFormatting>
  <conditionalFormatting sqref="BH61:BI62">
    <cfRule type="expression" priority="953" aboveAverage="0" equalAverage="0" bottom="0" percent="0" rank="0" text="" dxfId="951">
      <formula>ISBLANK(BH61)=TRUE()</formula>
    </cfRule>
    <cfRule type="expression" priority="954" aboveAverage="0" equalAverage="0" bottom="0" percent="0" rank="0" text="" dxfId="952">
      <formula>INDIRECT("第１の３表②!"&amp;CELL("address",EA61))="×××"</formula>
    </cfRule>
    <cfRule type="expression" priority="955" aboveAverage="0" equalAverage="0" bottom="0" percent="0" rank="0" text="" dxfId="953">
      <formula>INDIRECT("第１の３表②!"&amp;CELL("address",EA61))="××"</formula>
    </cfRule>
  </conditionalFormatting>
  <conditionalFormatting sqref="BK61:BL62">
    <cfRule type="expression" priority="956" aboveAverage="0" equalAverage="0" bottom="0" percent="0" rank="0" text="" dxfId="954">
      <formula>ISBLANK(BK61)=TRUE()</formula>
    </cfRule>
    <cfRule type="expression" priority="957" aboveAverage="0" equalAverage="0" bottom="0" percent="0" rank="0" text="" dxfId="955">
      <formula>INDIRECT("第１の３表②!"&amp;CELL("address",ED61))="×××"</formula>
    </cfRule>
    <cfRule type="expression" priority="958" aboveAverage="0" equalAverage="0" bottom="0" percent="0" rank="0" text="" dxfId="956">
      <formula>INDIRECT("第１の３表②!"&amp;CELL("address",ED61))="××"</formula>
    </cfRule>
  </conditionalFormatting>
  <conditionalFormatting sqref="BN61:BO62">
    <cfRule type="expression" priority="959" aboveAverage="0" equalAverage="0" bottom="0" percent="0" rank="0" text="" dxfId="957">
      <formula>ISBLANK(BN61)=TRUE()</formula>
    </cfRule>
    <cfRule type="expression" priority="960" aboveAverage="0" equalAverage="0" bottom="0" percent="0" rank="0" text="" dxfId="958">
      <formula>INDIRECT("第１の３表②!"&amp;CELL("address",EG61))="×××"</formula>
    </cfRule>
    <cfRule type="expression" priority="961" aboveAverage="0" equalAverage="0" bottom="0" percent="0" rank="0" text="" dxfId="959">
      <formula>INDIRECT("第１の３表②!"&amp;CELL("address",EG61))="××"</formula>
    </cfRule>
  </conditionalFormatting>
  <conditionalFormatting sqref="BQ61:BR62">
    <cfRule type="expression" priority="962" aboveAverage="0" equalAverage="0" bottom="0" percent="0" rank="0" text="" dxfId="960">
      <formula>ISBLANK(BQ61)=TRUE()</formula>
    </cfRule>
    <cfRule type="expression" priority="963" aboveAverage="0" equalAverage="0" bottom="0" percent="0" rank="0" text="" dxfId="961">
      <formula>INDIRECT("第１の３表②!"&amp;CELL("address",EJ61))="×××"</formula>
    </cfRule>
    <cfRule type="expression" priority="964" aboveAverage="0" equalAverage="0" bottom="0" percent="0" rank="0" text="" dxfId="962">
      <formula>INDIRECT("第１の３表②!"&amp;CELL("address",EJ61))="××"</formula>
    </cfRule>
  </conditionalFormatting>
  <conditionalFormatting sqref="BT61:BU62">
    <cfRule type="expression" priority="965" aboveAverage="0" equalAverage="0" bottom="0" percent="0" rank="0" text="" dxfId="963">
      <formula>ISBLANK(BT61)=TRUE()</formula>
    </cfRule>
    <cfRule type="expression" priority="966" aboveAverage="0" equalAverage="0" bottom="0" percent="0" rank="0" text="" dxfId="964">
      <formula>INDIRECT("第１の３表②!"&amp;CELL("address",EM61))="×××"</formula>
    </cfRule>
    <cfRule type="expression" priority="967" aboveAverage="0" equalAverage="0" bottom="0" percent="0" rank="0" text="" dxfId="965">
      <formula>INDIRECT("第１の３表②!"&amp;CELL("address",EM61))="××"</formula>
    </cfRule>
  </conditionalFormatting>
  <conditionalFormatting sqref="BW61:BX62">
    <cfRule type="expression" priority="968" aboveAverage="0" equalAverage="0" bottom="0" percent="0" rank="0" text="" dxfId="966">
      <formula>ISBLANK(BW61)=TRUE()</formula>
    </cfRule>
    <cfRule type="expression" priority="969" aboveAverage="0" equalAverage="0" bottom="0" percent="0" rank="0" text="" dxfId="967">
      <formula>INDIRECT("第１の３表②!"&amp;CELL("address",EP61))="×××"</formula>
    </cfRule>
    <cfRule type="expression" priority="970" aboveAverage="0" equalAverage="0" bottom="0" percent="0" rank="0" text="" dxfId="968">
      <formula>INDIRECT("第１の３表②!"&amp;CELL("address",EP61))="××"</formula>
    </cfRule>
  </conditionalFormatting>
  <conditionalFormatting sqref="BZ61:CA62">
    <cfRule type="expression" priority="971" aboveAverage="0" equalAverage="0" bottom="0" percent="0" rank="0" text="" dxfId="969">
      <formula>ISBLANK(BZ61)=TRUE()</formula>
    </cfRule>
    <cfRule type="expression" priority="972" aboveAverage="0" equalAverage="0" bottom="0" percent="0" rank="0" text="" dxfId="970">
      <formula>INDIRECT("第１の３表②!"&amp;CELL("address",ES61))="×××"</formula>
    </cfRule>
    <cfRule type="expression" priority="973" aboveAverage="0" equalAverage="0" bottom="0" percent="0" rank="0" text="" dxfId="971">
      <formula>INDIRECT("第１の３表②!"&amp;CELL("address",ES61))="××"</formula>
    </cfRule>
  </conditionalFormatting>
  <conditionalFormatting sqref="R49:S50">
    <cfRule type="expression" priority="974" aboveAverage="0" equalAverage="0" bottom="0" percent="0" rank="0" text="" dxfId="972">
      <formula>ISBLANK(R49)=TRUE()</formula>
    </cfRule>
    <cfRule type="expression" priority="975" aboveAverage="0" equalAverage="0" bottom="0" percent="0" rank="0" text="" dxfId="973">
      <formula>INDIRECT("第１の３表②!"&amp;CELL("address",CK49))="×××"</formula>
    </cfRule>
    <cfRule type="expression" priority="976" aboveAverage="0" equalAverage="0" bottom="0" percent="0" rank="0" text="" dxfId="974">
      <formula>INDIRECT("第１の３表②!"&amp;CELL("address",CK49))="××"</formula>
    </cfRule>
  </conditionalFormatting>
  <conditionalFormatting sqref="U49:V50">
    <cfRule type="expression" priority="977" aboveAverage="0" equalAverage="0" bottom="0" percent="0" rank="0" text="" dxfId="975">
      <formula>ISBLANK(U49)=TRUE()</formula>
    </cfRule>
    <cfRule type="expression" priority="978" aboveAverage="0" equalAverage="0" bottom="0" percent="0" rank="0" text="" dxfId="976">
      <formula>INDIRECT("第１の３表②!"&amp;CELL("address",CN49))="×××"</formula>
    </cfRule>
    <cfRule type="expression" priority="979" aboveAverage="0" equalAverage="0" bottom="0" percent="0" rank="0" text="" dxfId="977">
      <formula>INDIRECT("第１の３表②!"&amp;CELL("address",CN49))="××"</formula>
    </cfRule>
  </conditionalFormatting>
  <conditionalFormatting sqref="X49:Y50">
    <cfRule type="expression" priority="980" aboveAverage="0" equalAverage="0" bottom="0" percent="0" rank="0" text="" dxfId="978">
      <formula>ISBLANK(X49)=TRUE()</formula>
    </cfRule>
    <cfRule type="expression" priority="981" aboveAverage="0" equalAverage="0" bottom="0" percent="0" rank="0" text="" dxfId="979">
      <formula>INDIRECT("第１の３表②!"&amp;CELL("address",CQ49))="×××"</formula>
    </cfRule>
    <cfRule type="expression" priority="982" aboveAverage="0" equalAverage="0" bottom="0" percent="0" rank="0" text="" dxfId="980">
      <formula>INDIRECT("第１の３表②!"&amp;CELL("address",CQ49))="××"</formula>
    </cfRule>
  </conditionalFormatting>
  <conditionalFormatting sqref="AA49:AB50">
    <cfRule type="expression" priority="983" aboveAverage="0" equalAverage="0" bottom="0" percent="0" rank="0" text="" dxfId="981">
      <formula>ISBLANK(AA49)=TRUE()</formula>
    </cfRule>
    <cfRule type="expression" priority="984" aboveAverage="0" equalAverage="0" bottom="0" percent="0" rank="0" text="" dxfId="982">
      <formula>INDIRECT("第１の３表②!"&amp;CELL("address",CT49))="×××"</formula>
    </cfRule>
    <cfRule type="expression" priority="985" aboveAverage="0" equalAverage="0" bottom="0" percent="0" rank="0" text="" dxfId="983">
      <formula>INDIRECT("第１の３表②!"&amp;CELL("address",CT49))="××"</formula>
    </cfRule>
  </conditionalFormatting>
  <conditionalFormatting sqref="AD49:AE50">
    <cfRule type="expression" priority="986" aboveAverage="0" equalAverage="0" bottom="0" percent="0" rank="0" text="" dxfId="984">
      <formula>ISBLANK(AD49)=TRUE()</formula>
    </cfRule>
    <cfRule type="expression" priority="987" aboveAverage="0" equalAverage="0" bottom="0" percent="0" rank="0" text="" dxfId="985">
      <formula>INDIRECT("第１の３表②!"&amp;CELL("address",CW49))="×××"</formula>
    </cfRule>
    <cfRule type="expression" priority="988" aboveAverage="0" equalAverage="0" bottom="0" percent="0" rank="0" text="" dxfId="986">
      <formula>INDIRECT("第１の３表②!"&amp;CELL("address",CW49))="××"</formula>
    </cfRule>
  </conditionalFormatting>
  <conditionalFormatting sqref="AG49:AH50">
    <cfRule type="expression" priority="989" aboveAverage="0" equalAverage="0" bottom="0" percent="0" rank="0" text="" dxfId="987">
      <formula>ISBLANK(AG49)=TRUE()</formula>
    </cfRule>
    <cfRule type="expression" priority="990" aboveAverage="0" equalAverage="0" bottom="0" percent="0" rank="0" text="" dxfId="988">
      <formula>INDIRECT("第１の３表②!"&amp;CELL("address",CZ49))="×××"</formula>
    </cfRule>
    <cfRule type="expression" priority="991" aboveAverage="0" equalAverage="0" bottom="0" percent="0" rank="0" text="" dxfId="989">
      <formula>INDIRECT("第１の３表②!"&amp;CELL("address",CZ49))="××"</formula>
    </cfRule>
  </conditionalFormatting>
  <conditionalFormatting sqref="AJ49:AK50">
    <cfRule type="expression" priority="992" aboveAverage="0" equalAverage="0" bottom="0" percent="0" rank="0" text="" dxfId="990">
      <formula>ISBLANK(AJ49)=TRUE()</formula>
    </cfRule>
    <cfRule type="expression" priority="993" aboveAverage="0" equalAverage="0" bottom="0" percent="0" rank="0" text="" dxfId="991">
      <formula>INDIRECT("第１の３表②!"&amp;CELL("address",DC49))="×××"</formula>
    </cfRule>
    <cfRule type="expression" priority="994" aboveAverage="0" equalAverage="0" bottom="0" percent="0" rank="0" text="" dxfId="992">
      <formula>INDIRECT("第１の３表②!"&amp;CELL("address",DC49))="××"</formula>
    </cfRule>
  </conditionalFormatting>
  <conditionalFormatting sqref="AM49:AN50">
    <cfRule type="expression" priority="995" aboveAverage="0" equalAverage="0" bottom="0" percent="0" rank="0" text="" dxfId="993">
      <formula>ISBLANK(AM49)=TRUE()</formula>
    </cfRule>
    <cfRule type="expression" priority="996" aboveAverage="0" equalAverage="0" bottom="0" percent="0" rank="0" text="" dxfId="994">
      <formula>INDIRECT("第１の３表②!"&amp;CELL("address",DF49))="×××"</formula>
    </cfRule>
    <cfRule type="expression" priority="997" aboveAverage="0" equalAverage="0" bottom="0" percent="0" rank="0" text="" dxfId="995">
      <formula>INDIRECT("第１の３表②!"&amp;CELL("address",DF49))="××"</formula>
    </cfRule>
  </conditionalFormatting>
  <conditionalFormatting sqref="AP49:AQ50">
    <cfRule type="expression" priority="998" aboveAverage="0" equalAverage="0" bottom="0" percent="0" rank="0" text="" dxfId="996">
      <formula>ISBLANK(AP49)=TRUE()</formula>
    </cfRule>
    <cfRule type="expression" priority="999" aboveAverage="0" equalAverage="0" bottom="0" percent="0" rank="0" text="" dxfId="997">
      <formula>INDIRECT("第１の３表②!"&amp;CELL("address",DI49))="×××"</formula>
    </cfRule>
    <cfRule type="expression" priority="1000" aboveAverage="0" equalAverage="0" bottom="0" percent="0" rank="0" text="" dxfId="998">
      <formula>INDIRECT("第１の３表②!"&amp;CELL("address",DI49))="××"</formula>
    </cfRule>
  </conditionalFormatting>
  <conditionalFormatting sqref="AS49:AT50">
    <cfRule type="expression" priority="1001" aboveAverage="0" equalAverage="0" bottom="0" percent="0" rank="0" text="" dxfId="999">
      <formula>ISBLANK(AS49)=TRUE()</formula>
    </cfRule>
    <cfRule type="expression" priority="1002" aboveAverage="0" equalAverage="0" bottom="0" percent="0" rank="0" text="" dxfId="1000">
      <formula>INDIRECT("第１の３表②!"&amp;CELL("address",DL49))="×××"</formula>
    </cfRule>
    <cfRule type="expression" priority="1003" aboveAverage="0" equalAverage="0" bottom="0" percent="0" rank="0" text="" dxfId="1001">
      <formula>INDIRECT("第１の３表②!"&amp;CELL("address",DL49))="××"</formula>
    </cfRule>
  </conditionalFormatting>
  <conditionalFormatting sqref="AV49:AW50">
    <cfRule type="expression" priority="1004" aboveAverage="0" equalAverage="0" bottom="0" percent="0" rank="0" text="" dxfId="1002">
      <formula>ISBLANK(AV49)=TRUE()</formula>
    </cfRule>
    <cfRule type="expression" priority="1005" aboveAverage="0" equalAverage="0" bottom="0" percent="0" rank="0" text="" dxfId="1003">
      <formula>INDIRECT("第１の３表②!"&amp;CELL("address",DO49))="×××"</formula>
    </cfRule>
    <cfRule type="expression" priority="1006" aboveAverage="0" equalAverage="0" bottom="0" percent="0" rank="0" text="" dxfId="1004">
      <formula>INDIRECT("第１の３表②!"&amp;CELL("address",DO49))="××"</formula>
    </cfRule>
  </conditionalFormatting>
  <conditionalFormatting sqref="AY49:AZ50">
    <cfRule type="expression" priority="1007" aboveAverage="0" equalAverage="0" bottom="0" percent="0" rank="0" text="" dxfId="1005">
      <formula>ISBLANK(AY49)=TRUE()</formula>
    </cfRule>
    <cfRule type="expression" priority="1008" aboveAverage="0" equalAverage="0" bottom="0" percent="0" rank="0" text="" dxfId="1006">
      <formula>INDIRECT("第１の３表②!"&amp;CELL("address",DR49))="×××"</formula>
    </cfRule>
    <cfRule type="expression" priority="1009" aboveAverage="0" equalAverage="0" bottom="0" percent="0" rank="0" text="" dxfId="1007">
      <formula>INDIRECT("第１の３表②!"&amp;CELL("address",DR49))="××"</formula>
    </cfRule>
  </conditionalFormatting>
  <conditionalFormatting sqref="BB49:BC50">
    <cfRule type="expression" priority="1010" aboveAverage="0" equalAverage="0" bottom="0" percent="0" rank="0" text="" dxfId="1008">
      <formula>ISBLANK(BB49)=TRUE()</formula>
    </cfRule>
    <cfRule type="expression" priority="1011" aboveAverage="0" equalAverage="0" bottom="0" percent="0" rank="0" text="" dxfId="1009">
      <formula>INDIRECT("第１の３表②!"&amp;CELL("address",DU49))="×××"</formula>
    </cfRule>
    <cfRule type="expression" priority="1012" aboveAverage="0" equalAverage="0" bottom="0" percent="0" rank="0" text="" dxfId="1010">
      <formula>INDIRECT("第１の３表②!"&amp;CELL("address",DU49))="××"</formula>
    </cfRule>
  </conditionalFormatting>
  <conditionalFormatting sqref="BE49:BF50">
    <cfRule type="expression" priority="1013" aboveAverage="0" equalAverage="0" bottom="0" percent="0" rank="0" text="" dxfId="1011">
      <formula>ISBLANK(BE49)=TRUE()</formula>
    </cfRule>
    <cfRule type="expression" priority="1014" aboveAverage="0" equalAverage="0" bottom="0" percent="0" rank="0" text="" dxfId="1012">
      <formula>INDIRECT("第１の３表②!"&amp;CELL("address",DX49))="×××"</formula>
    </cfRule>
    <cfRule type="expression" priority="1015" aboveAverage="0" equalAverage="0" bottom="0" percent="0" rank="0" text="" dxfId="1013">
      <formula>INDIRECT("第１の３表②!"&amp;CELL("address",DX49))="××"</formula>
    </cfRule>
  </conditionalFormatting>
  <conditionalFormatting sqref="BH49:BI50">
    <cfRule type="expression" priority="1016" aboveAverage="0" equalAverage="0" bottom="0" percent="0" rank="0" text="" dxfId="1014">
      <formula>ISBLANK(BH49)=TRUE()</formula>
    </cfRule>
    <cfRule type="expression" priority="1017" aboveAverage="0" equalAverage="0" bottom="0" percent="0" rank="0" text="" dxfId="1015">
      <formula>INDIRECT("第１の３表②!"&amp;CELL("address",EA49))="×××"</formula>
    </cfRule>
    <cfRule type="expression" priority="1018" aboveAverage="0" equalAverage="0" bottom="0" percent="0" rank="0" text="" dxfId="1016">
      <formula>INDIRECT("第１の３表②!"&amp;CELL("address",EA49))="××"</formula>
    </cfRule>
  </conditionalFormatting>
  <conditionalFormatting sqref="BK49:BL50">
    <cfRule type="expression" priority="1019" aboveAverage="0" equalAverage="0" bottom="0" percent="0" rank="0" text="" dxfId="1017">
      <formula>ISBLANK(BK49)=TRUE()</formula>
    </cfRule>
    <cfRule type="expression" priority="1020" aboveAverage="0" equalAverage="0" bottom="0" percent="0" rank="0" text="" dxfId="1018">
      <formula>INDIRECT("第１の３表②!"&amp;CELL("address",ED49))="×××"</formula>
    </cfRule>
    <cfRule type="expression" priority="1021" aboveAverage="0" equalAverage="0" bottom="0" percent="0" rank="0" text="" dxfId="1019">
      <formula>INDIRECT("第１の３表②!"&amp;CELL("address",ED49))="××"</formula>
    </cfRule>
  </conditionalFormatting>
  <conditionalFormatting sqref="BN49:BO50">
    <cfRule type="expression" priority="1022" aboveAverage="0" equalAverage="0" bottom="0" percent="0" rank="0" text="" dxfId="1020">
      <formula>ISBLANK(BN49)=TRUE()</formula>
    </cfRule>
    <cfRule type="expression" priority="1023" aboveAverage="0" equalAverage="0" bottom="0" percent="0" rank="0" text="" dxfId="1021">
      <formula>INDIRECT("第１の３表②!"&amp;CELL("address",EG49))="×××"</formula>
    </cfRule>
    <cfRule type="expression" priority="1024" aboveAverage="0" equalAverage="0" bottom="0" percent="0" rank="0" text="" dxfId="1022">
      <formula>INDIRECT("第１の３表②!"&amp;CELL("address",EG49))="××"</formula>
    </cfRule>
  </conditionalFormatting>
  <conditionalFormatting sqref="BQ49:BR50">
    <cfRule type="expression" priority="1025" aboveAverage="0" equalAverage="0" bottom="0" percent="0" rank="0" text="" dxfId="1023">
      <formula>ISBLANK(BQ49)=TRUE()</formula>
    </cfRule>
    <cfRule type="expression" priority="1026" aboveAverage="0" equalAverage="0" bottom="0" percent="0" rank="0" text="" dxfId="1024">
      <formula>INDIRECT("第１の３表②!"&amp;CELL("address",EJ49))="×××"</formula>
    </cfRule>
    <cfRule type="expression" priority="1027" aboveAverage="0" equalAverage="0" bottom="0" percent="0" rank="0" text="" dxfId="1025">
      <formula>INDIRECT("第１の３表②!"&amp;CELL("address",EJ49))="××"</formula>
    </cfRule>
  </conditionalFormatting>
  <conditionalFormatting sqref="BT49:BU50">
    <cfRule type="expression" priority="1028" aboveAverage="0" equalAverage="0" bottom="0" percent="0" rank="0" text="" dxfId="1026">
      <formula>ISBLANK(BT49)=TRUE()</formula>
    </cfRule>
    <cfRule type="expression" priority="1029" aboveAverage="0" equalAverage="0" bottom="0" percent="0" rank="0" text="" dxfId="1027">
      <formula>INDIRECT("第１の３表②!"&amp;CELL("address",EM49))="×××"</formula>
    </cfRule>
    <cfRule type="expression" priority="1030" aboveAverage="0" equalAverage="0" bottom="0" percent="0" rank="0" text="" dxfId="1028">
      <formula>INDIRECT("第１の３表②!"&amp;CELL("address",EM49))="××"</formula>
    </cfRule>
  </conditionalFormatting>
  <conditionalFormatting sqref="BW49:BX50">
    <cfRule type="expression" priority="1031" aboveAverage="0" equalAverage="0" bottom="0" percent="0" rank="0" text="" dxfId="1029">
      <formula>ISBLANK(BW49)=TRUE()</formula>
    </cfRule>
    <cfRule type="expression" priority="1032" aboveAverage="0" equalAverage="0" bottom="0" percent="0" rank="0" text="" dxfId="1030">
      <formula>INDIRECT("第１の３表②!"&amp;CELL("address",EP49))="×××"</formula>
    </cfRule>
    <cfRule type="expression" priority="1033" aboveAverage="0" equalAverage="0" bottom="0" percent="0" rank="0" text="" dxfId="1031">
      <formula>INDIRECT("第１の３表②!"&amp;CELL("address",EP49))="××"</formula>
    </cfRule>
  </conditionalFormatting>
  <conditionalFormatting sqref="BZ49:CA50">
    <cfRule type="expression" priority="1034" aboveAverage="0" equalAverage="0" bottom="0" percent="0" rank="0" text="" dxfId="1032">
      <formula>ISBLANK(BZ49)=TRUE()</formula>
    </cfRule>
    <cfRule type="expression" priority="1035" aboveAverage="0" equalAverage="0" bottom="0" percent="0" rank="0" text="" dxfId="1033">
      <formula>INDIRECT("第１の３表②!"&amp;CELL("address",ES49))="×××"</formula>
    </cfRule>
    <cfRule type="expression" priority="1036" aboveAverage="0" equalAverage="0" bottom="0" percent="0" rank="0" text="" dxfId="1034">
      <formula>INDIRECT("第１の３表②!"&amp;CELL("address",ES49))="××"</formula>
    </cfRule>
  </conditionalFormatting>
  <conditionalFormatting sqref="R64:S65">
    <cfRule type="expression" priority="1037" aboveAverage="0" equalAverage="0" bottom="0" percent="0" rank="0" text="" dxfId="1035">
      <formula>ISBLANK(R64)=TRUE()</formula>
    </cfRule>
    <cfRule type="expression" priority="1038" aboveAverage="0" equalAverage="0" bottom="0" percent="0" rank="0" text="" dxfId="1036">
      <formula>INDIRECT("第１の３表②!"&amp;CELL("address",CK64))="×××"</formula>
    </cfRule>
    <cfRule type="expression" priority="1039" aboveAverage="0" equalAverage="0" bottom="0" percent="0" rank="0" text="" dxfId="1037">
      <formula>INDIRECT("第１の３表②!"&amp;CELL("address",CK64))="××"</formula>
    </cfRule>
  </conditionalFormatting>
  <conditionalFormatting sqref="U64:V65">
    <cfRule type="expression" priority="1040" aboveAverage="0" equalAverage="0" bottom="0" percent="0" rank="0" text="" dxfId="1038">
      <formula>ISBLANK(U64)=TRUE()</formula>
    </cfRule>
    <cfRule type="expression" priority="1041" aboveAverage="0" equalAverage="0" bottom="0" percent="0" rank="0" text="" dxfId="1039">
      <formula>INDIRECT("第１の３表②!"&amp;CELL("address",CN64))="×××"</formula>
    </cfRule>
    <cfRule type="expression" priority="1042" aboveAverage="0" equalAverage="0" bottom="0" percent="0" rank="0" text="" dxfId="1040">
      <formula>INDIRECT("第１の３表②!"&amp;CELL("address",CN64))="××"</formula>
    </cfRule>
  </conditionalFormatting>
  <conditionalFormatting sqref="X64:Y65">
    <cfRule type="expression" priority="1043" aboveAverage="0" equalAverage="0" bottom="0" percent="0" rank="0" text="" dxfId="1041">
      <formula>ISBLANK(X64)=TRUE()</formula>
    </cfRule>
    <cfRule type="expression" priority="1044" aboveAverage="0" equalAverage="0" bottom="0" percent="0" rank="0" text="" dxfId="1042">
      <formula>INDIRECT("第１の３表②!"&amp;CELL("address",CQ64))="×××"</formula>
    </cfRule>
    <cfRule type="expression" priority="1045" aboveAverage="0" equalAverage="0" bottom="0" percent="0" rank="0" text="" dxfId="1043">
      <formula>INDIRECT("第１の３表②!"&amp;CELL("address",CQ64))="××"</formula>
    </cfRule>
  </conditionalFormatting>
  <conditionalFormatting sqref="AA64:AB65">
    <cfRule type="expression" priority="1046" aboveAverage="0" equalAverage="0" bottom="0" percent="0" rank="0" text="" dxfId="1044">
      <formula>ISBLANK(AA64)=TRUE()</formula>
    </cfRule>
    <cfRule type="expression" priority="1047" aboveAverage="0" equalAverage="0" bottom="0" percent="0" rank="0" text="" dxfId="1045">
      <formula>INDIRECT("第１の３表②!"&amp;CELL("address",CT64))="×××"</formula>
    </cfRule>
    <cfRule type="expression" priority="1048" aboveAverage="0" equalAverage="0" bottom="0" percent="0" rank="0" text="" dxfId="1046">
      <formula>INDIRECT("第１の３表②!"&amp;CELL("address",CT64))="××"</formula>
    </cfRule>
  </conditionalFormatting>
  <conditionalFormatting sqref="AD64:AE65">
    <cfRule type="expression" priority="1049" aboveAverage="0" equalAverage="0" bottom="0" percent="0" rank="0" text="" dxfId="1047">
      <formula>ISBLANK(AD64)=TRUE()</formula>
    </cfRule>
    <cfRule type="expression" priority="1050" aboveAverage="0" equalAverage="0" bottom="0" percent="0" rank="0" text="" dxfId="1048">
      <formula>INDIRECT("第１の３表②!"&amp;CELL("address",CW64))="×××"</formula>
    </cfRule>
    <cfRule type="expression" priority="1051" aboveAverage="0" equalAverage="0" bottom="0" percent="0" rank="0" text="" dxfId="1049">
      <formula>INDIRECT("第１の３表②!"&amp;CELL("address",CW64))="××"</formula>
    </cfRule>
  </conditionalFormatting>
  <conditionalFormatting sqref="AG64:AH65">
    <cfRule type="expression" priority="1052" aboveAverage="0" equalAverage="0" bottom="0" percent="0" rank="0" text="" dxfId="1050">
      <formula>ISBLANK(AG64)=TRUE()</formula>
    </cfRule>
    <cfRule type="expression" priority="1053" aboveAverage="0" equalAverage="0" bottom="0" percent="0" rank="0" text="" dxfId="1051">
      <formula>INDIRECT("第１の３表②!"&amp;CELL("address",CZ64))="×××"</formula>
    </cfRule>
    <cfRule type="expression" priority="1054" aboveAverage="0" equalAverage="0" bottom="0" percent="0" rank="0" text="" dxfId="1052">
      <formula>INDIRECT("第１の３表②!"&amp;CELL("address",CZ64))="××"</formula>
    </cfRule>
  </conditionalFormatting>
  <conditionalFormatting sqref="AJ64:AK65">
    <cfRule type="expression" priority="1055" aboveAverage="0" equalAverage="0" bottom="0" percent="0" rank="0" text="" dxfId="1053">
      <formula>ISBLANK(AJ64)=TRUE()</formula>
    </cfRule>
    <cfRule type="expression" priority="1056" aboveAverage="0" equalAverage="0" bottom="0" percent="0" rank="0" text="" dxfId="1054">
      <formula>INDIRECT("第１の３表②!"&amp;CELL("address",DC64))="×××"</formula>
    </cfRule>
    <cfRule type="expression" priority="1057" aboveAverage="0" equalAverage="0" bottom="0" percent="0" rank="0" text="" dxfId="1055">
      <formula>INDIRECT("第１の３表②!"&amp;CELL("address",DC64))="××"</formula>
    </cfRule>
  </conditionalFormatting>
  <conditionalFormatting sqref="AM64:AN65">
    <cfRule type="expression" priority="1058" aboveAverage="0" equalAverage="0" bottom="0" percent="0" rank="0" text="" dxfId="1056">
      <formula>ISBLANK(AM64)=TRUE()</formula>
    </cfRule>
    <cfRule type="expression" priority="1059" aboveAverage="0" equalAverage="0" bottom="0" percent="0" rank="0" text="" dxfId="1057">
      <formula>INDIRECT("第１の３表②!"&amp;CELL("address",DF64))="×××"</formula>
    </cfRule>
    <cfRule type="expression" priority="1060" aboveAverage="0" equalAverage="0" bottom="0" percent="0" rank="0" text="" dxfId="1058">
      <formula>INDIRECT("第１の３表②!"&amp;CELL("address",DF64))="××"</formula>
    </cfRule>
  </conditionalFormatting>
  <conditionalFormatting sqref="AP64:AQ65">
    <cfRule type="expression" priority="1061" aboveAverage="0" equalAverage="0" bottom="0" percent="0" rank="0" text="" dxfId="1059">
      <formula>ISBLANK(AP64)=TRUE()</formula>
    </cfRule>
    <cfRule type="expression" priority="1062" aboveAverage="0" equalAverage="0" bottom="0" percent="0" rank="0" text="" dxfId="1060">
      <formula>INDIRECT("第１の３表②!"&amp;CELL("address",DI64))="×××"</formula>
    </cfRule>
    <cfRule type="expression" priority="1063" aboveAverage="0" equalAverage="0" bottom="0" percent="0" rank="0" text="" dxfId="1061">
      <formula>INDIRECT("第１の３表②!"&amp;CELL("address",DI64))="××"</formula>
    </cfRule>
  </conditionalFormatting>
  <conditionalFormatting sqref="AS64:AT65">
    <cfRule type="expression" priority="1064" aboveAverage="0" equalAverage="0" bottom="0" percent="0" rank="0" text="" dxfId="1062">
      <formula>ISBLANK(AS64)=TRUE()</formula>
    </cfRule>
    <cfRule type="expression" priority="1065" aboveAverage="0" equalAverage="0" bottom="0" percent="0" rank="0" text="" dxfId="1063">
      <formula>INDIRECT("第１の３表②!"&amp;CELL("address",DL64))="×××"</formula>
    </cfRule>
    <cfRule type="expression" priority="1066" aboveAverage="0" equalAverage="0" bottom="0" percent="0" rank="0" text="" dxfId="1064">
      <formula>INDIRECT("第１の３表②!"&amp;CELL("address",DL64))="××"</formula>
    </cfRule>
  </conditionalFormatting>
  <conditionalFormatting sqref="AV64:AW65">
    <cfRule type="expression" priority="1067" aboveAverage="0" equalAverage="0" bottom="0" percent="0" rank="0" text="" dxfId="1065">
      <formula>ISBLANK(AV64)=TRUE()</formula>
    </cfRule>
    <cfRule type="expression" priority="1068" aboveAverage="0" equalAverage="0" bottom="0" percent="0" rank="0" text="" dxfId="1066">
      <formula>INDIRECT("第１の３表②!"&amp;CELL("address",DO64))="×××"</formula>
    </cfRule>
    <cfRule type="expression" priority="1069" aboveAverage="0" equalAverage="0" bottom="0" percent="0" rank="0" text="" dxfId="1067">
      <formula>INDIRECT("第１の３表②!"&amp;CELL("address",DO64))="××"</formula>
    </cfRule>
  </conditionalFormatting>
  <conditionalFormatting sqref="AY64:AZ65">
    <cfRule type="expression" priority="1070" aboveAverage="0" equalAverage="0" bottom="0" percent="0" rank="0" text="" dxfId="1068">
      <formula>ISBLANK(AY64)=TRUE()</formula>
    </cfRule>
    <cfRule type="expression" priority="1071" aboveAverage="0" equalAverage="0" bottom="0" percent="0" rank="0" text="" dxfId="1069">
      <formula>INDIRECT("第１の３表②!"&amp;CELL("address",DR64))="×××"</formula>
    </cfRule>
    <cfRule type="expression" priority="1072" aboveAverage="0" equalAverage="0" bottom="0" percent="0" rank="0" text="" dxfId="1070">
      <formula>INDIRECT("第１の３表②!"&amp;CELL("address",DR64))="××"</formula>
    </cfRule>
  </conditionalFormatting>
  <conditionalFormatting sqref="BB64:BC65">
    <cfRule type="expression" priority="1073" aboveAverage="0" equalAverage="0" bottom="0" percent="0" rank="0" text="" dxfId="1071">
      <formula>ISBLANK(BB64)=TRUE()</formula>
    </cfRule>
    <cfRule type="expression" priority="1074" aboveAverage="0" equalAverage="0" bottom="0" percent="0" rank="0" text="" dxfId="1072">
      <formula>INDIRECT("第１の３表②!"&amp;CELL("address",DU64))="×××"</formula>
    </cfRule>
    <cfRule type="expression" priority="1075" aboveAverage="0" equalAverage="0" bottom="0" percent="0" rank="0" text="" dxfId="1073">
      <formula>INDIRECT("第１の３表②!"&amp;CELL("address",DU64))="××"</formula>
    </cfRule>
  </conditionalFormatting>
  <conditionalFormatting sqref="BE64:BF65">
    <cfRule type="expression" priority="1076" aboveAverage="0" equalAverage="0" bottom="0" percent="0" rank="0" text="" dxfId="1074">
      <formula>ISBLANK(BE64)=TRUE()</formula>
    </cfRule>
    <cfRule type="expression" priority="1077" aboveAverage="0" equalAverage="0" bottom="0" percent="0" rank="0" text="" dxfId="1075">
      <formula>INDIRECT("第１の３表②!"&amp;CELL("address",DX64))="×××"</formula>
    </cfRule>
    <cfRule type="expression" priority="1078" aboveAverage="0" equalAverage="0" bottom="0" percent="0" rank="0" text="" dxfId="1076">
      <formula>INDIRECT("第１の３表②!"&amp;CELL("address",DX64))="××"</formula>
    </cfRule>
  </conditionalFormatting>
  <conditionalFormatting sqref="BH64:BI65">
    <cfRule type="expression" priority="1079" aboveAverage="0" equalAverage="0" bottom="0" percent="0" rank="0" text="" dxfId="1077">
      <formula>ISBLANK(BH64)=TRUE()</formula>
    </cfRule>
    <cfRule type="expression" priority="1080" aboveAverage="0" equalAverage="0" bottom="0" percent="0" rank="0" text="" dxfId="1078">
      <formula>INDIRECT("第１の３表②!"&amp;CELL("address",EA64))="×××"</formula>
    </cfRule>
    <cfRule type="expression" priority="1081" aboveAverage="0" equalAverage="0" bottom="0" percent="0" rank="0" text="" dxfId="1079">
      <formula>INDIRECT("第１の３表②!"&amp;CELL("address",EA64))="××"</formula>
    </cfRule>
  </conditionalFormatting>
  <conditionalFormatting sqref="BK64:BL65">
    <cfRule type="expression" priority="1082" aboveAverage="0" equalAverage="0" bottom="0" percent="0" rank="0" text="" dxfId="1080">
      <formula>ISBLANK(BK64)=TRUE()</formula>
    </cfRule>
    <cfRule type="expression" priority="1083" aboveAverage="0" equalAverage="0" bottom="0" percent="0" rank="0" text="" dxfId="1081">
      <formula>INDIRECT("第１の３表②!"&amp;CELL("address",ED64))="×××"</formula>
    </cfRule>
    <cfRule type="expression" priority="1084" aboveAverage="0" equalAverage="0" bottom="0" percent="0" rank="0" text="" dxfId="1082">
      <formula>INDIRECT("第１の３表②!"&amp;CELL("address",ED64))="××"</formula>
    </cfRule>
  </conditionalFormatting>
  <conditionalFormatting sqref="BN64:BO65">
    <cfRule type="expression" priority="1085" aboveAverage="0" equalAverage="0" bottom="0" percent="0" rank="0" text="" dxfId="1083">
      <formula>ISBLANK(BN64)=TRUE()</formula>
    </cfRule>
    <cfRule type="expression" priority="1086" aboveAverage="0" equalAverage="0" bottom="0" percent="0" rank="0" text="" dxfId="1084">
      <formula>INDIRECT("第１の３表②!"&amp;CELL("address",EG64))="×××"</formula>
    </cfRule>
    <cfRule type="expression" priority="1087" aboveAverage="0" equalAverage="0" bottom="0" percent="0" rank="0" text="" dxfId="1085">
      <formula>INDIRECT("第１の３表②!"&amp;CELL("address",EG64))="××"</formula>
    </cfRule>
  </conditionalFormatting>
  <conditionalFormatting sqref="BQ64:BR65">
    <cfRule type="expression" priority="1088" aboveAverage="0" equalAverage="0" bottom="0" percent="0" rank="0" text="" dxfId="1086">
      <formula>ISBLANK(BQ64)=TRUE()</formula>
    </cfRule>
    <cfRule type="expression" priority="1089" aboveAverage="0" equalAverage="0" bottom="0" percent="0" rank="0" text="" dxfId="1087">
      <formula>INDIRECT("第１の３表②!"&amp;CELL("address",EJ64))="×××"</formula>
    </cfRule>
    <cfRule type="expression" priority="1090" aboveAverage="0" equalAverage="0" bottom="0" percent="0" rank="0" text="" dxfId="1088">
      <formula>INDIRECT("第１の３表②!"&amp;CELL("address",EJ64))="××"</formula>
    </cfRule>
  </conditionalFormatting>
  <conditionalFormatting sqref="BT64:BU65">
    <cfRule type="expression" priority="1091" aboveAverage="0" equalAverage="0" bottom="0" percent="0" rank="0" text="" dxfId="1089">
      <formula>ISBLANK(BT64)=TRUE()</formula>
    </cfRule>
    <cfRule type="expression" priority="1092" aboveAverage="0" equalAverage="0" bottom="0" percent="0" rank="0" text="" dxfId="1090">
      <formula>INDIRECT("第１の３表②!"&amp;CELL("address",EM64))="×××"</formula>
    </cfRule>
    <cfRule type="expression" priority="1093" aboveAverage="0" equalAverage="0" bottom="0" percent="0" rank="0" text="" dxfId="1091">
      <formula>INDIRECT("第１の３表②!"&amp;CELL("address",EM64))="××"</formula>
    </cfRule>
  </conditionalFormatting>
  <conditionalFormatting sqref="BW64:BX65">
    <cfRule type="expression" priority="1094" aboveAverage="0" equalAverage="0" bottom="0" percent="0" rank="0" text="" dxfId="1092">
      <formula>ISBLANK(BW64)=TRUE()</formula>
    </cfRule>
    <cfRule type="expression" priority="1095" aboveAverage="0" equalAverage="0" bottom="0" percent="0" rank="0" text="" dxfId="1093">
      <formula>INDIRECT("第１の３表②!"&amp;CELL("address",EP64))="×××"</formula>
    </cfRule>
    <cfRule type="expression" priority="1096" aboveAverage="0" equalAverage="0" bottom="0" percent="0" rank="0" text="" dxfId="1094">
      <formula>INDIRECT("第１の３表②!"&amp;CELL("address",EP64))="××"</formula>
    </cfRule>
  </conditionalFormatting>
  <conditionalFormatting sqref="BZ64:CA65">
    <cfRule type="expression" priority="1097" aboveAverage="0" equalAverage="0" bottom="0" percent="0" rank="0" text="" dxfId="1095">
      <formula>ISBLANK(BZ64)=TRUE()</formula>
    </cfRule>
    <cfRule type="expression" priority="1098" aboveAverage="0" equalAverage="0" bottom="0" percent="0" rank="0" text="" dxfId="1096">
      <formula>INDIRECT("第１の３表②!"&amp;CELL("address",ES64))="×××"</formula>
    </cfRule>
    <cfRule type="expression" priority="1099" aboveAverage="0" equalAverage="0" bottom="0" percent="0" rank="0" text="" dxfId="1097">
      <formula>INDIRECT("第１の３表②!"&amp;CELL("address",ES64))="××"</formula>
    </cfRule>
  </conditionalFormatting>
  <conditionalFormatting sqref="R67:S68">
    <cfRule type="expression" priority="1100" aboveAverage="0" equalAverage="0" bottom="0" percent="0" rank="0" text="" dxfId="1098">
      <formula>ISBLANK(R67)=TRUE()</formula>
    </cfRule>
    <cfRule type="expression" priority="1101" aboveAverage="0" equalAverage="0" bottom="0" percent="0" rank="0" text="" dxfId="1099">
      <formula>INDIRECT("第１の３表②!"&amp;CELL("address",CK67))="×××"</formula>
    </cfRule>
    <cfRule type="expression" priority="1102" aboveAverage="0" equalAverage="0" bottom="0" percent="0" rank="0" text="" dxfId="1100">
      <formula>INDIRECT("第１の３表②!"&amp;CELL("address",CK67))="××"</formula>
    </cfRule>
  </conditionalFormatting>
  <conditionalFormatting sqref="U67:V68">
    <cfRule type="expression" priority="1103" aboveAverage="0" equalAverage="0" bottom="0" percent="0" rank="0" text="" dxfId="1101">
      <formula>ISBLANK(U67)=TRUE()</formula>
    </cfRule>
    <cfRule type="expression" priority="1104" aboveAverage="0" equalAverage="0" bottom="0" percent="0" rank="0" text="" dxfId="1102">
      <formula>INDIRECT("第１の３表②!"&amp;CELL("address",CN67))="×××"</formula>
    </cfRule>
    <cfRule type="expression" priority="1105" aboveAverage="0" equalAverage="0" bottom="0" percent="0" rank="0" text="" dxfId="1103">
      <formula>INDIRECT("第１の３表②!"&amp;CELL("address",CN67))="××"</formula>
    </cfRule>
  </conditionalFormatting>
  <conditionalFormatting sqref="X67:Y68">
    <cfRule type="expression" priority="1106" aboveAverage="0" equalAverage="0" bottom="0" percent="0" rank="0" text="" dxfId="1104">
      <formula>ISBLANK(X67)=TRUE()</formula>
    </cfRule>
    <cfRule type="expression" priority="1107" aboveAverage="0" equalAverage="0" bottom="0" percent="0" rank="0" text="" dxfId="1105">
      <formula>INDIRECT("第１の３表②!"&amp;CELL("address",CQ67))="×××"</formula>
    </cfRule>
    <cfRule type="expression" priority="1108" aboveAverage="0" equalAverage="0" bottom="0" percent="0" rank="0" text="" dxfId="1106">
      <formula>INDIRECT("第１の３表②!"&amp;CELL("address",CQ67))="××"</formula>
    </cfRule>
  </conditionalFormatting>
  <conditionalFormatting sqref="AA67:AB68">
    <cfRule type="expression" priority="1109" aboveAverage="0" equalAverage="0" bottom="0" percent="0" rank="0" text="" dxfId="1107">
      <formula>ISBLANK(AA67)=TRUE()</formula>
    </cfRule>
    <cfRule type="expression" priority="1110" aboveAverage="0" equalAverage="0" bottom="0" percent="0" rank="0" text="" dxfId="1108">
      <formula>INDIRECT("第１の３表②!"&amp;CELL("address",CT67))="×××"</formula>
    </cfRule>
    <cfRule type="expression" priority="1111" aboveAverage="0" equalAverage="0" bottom="0" percent="0" rank="0" text="" dxfId="1109">
      <formula>INDIRECT("第１の３表②!"&amp;CELL("address",CT67))="××"</formula>
    </cfRule>
  </conditionalFormatting>
  <conditionalFormatting sqref="AD67:AE68">
    <cfRule type="expression" priority="1112" aboveAverage="0" equalAverage="0" bottom="0" percent="0" rank="0" text="" dxfId="1110">
      <formula>ISBLANK(AD67)=TRUE()</formula>
    </cfRule>
    <cfRule type="expression" priority="1113" aboveAverage="0" equalAverage="0" bottom="0" percent="0" rank="0" text="" dxfId="1111">
      <formula>INDIRECT("第１の３表②!"&amp;CELL("address",CW67))="×××"</formula>
    </cfRule>
    <cfRule type="expression" priority="1114" aboveAverage="0" equalAverage="0" bottom="0" percent="0" rank="0" text="" dxfId="1112">
      <formula>INDIRECT("第１の３表②!"&amp;CELL("address",CW67))="××"</formula>
    </cfRule>
  </conditionalFormatting>
  <conditionalFormatting sqref="AG67:AH68">
    <cfRule type="expression" priority="1115" aboveAverage="0" equalAverage="0" bottom="0" percent="0" rank="0" text="" dxfId="1113">
      <formula>ISBLANK(AG67)=TRUE()</formula>
    </cfRule>
    <cfRule type="expression" priority="1116" aboveAverage="0" equalAverage="0" bottom="0" percent="0" rank="0" text="" dxfId="1114">
      <formula>INDIRECT("第１の３表②!"&amp;CELL("address",CZ67))="×××"</formula>
    </cfRule>
    <cfRule type="expression" priority="1117" aboveAverage="0" equalAverage="0" bottom="0" percent="0" rank="0" text="" dxfId="1115">
      <formula>INDIRECT("第１の３表②!"&amp;CELL("address",CZ67))="××"</formula>
    </cfRule>
  </conditionalFormatting>
  <conditionalFormatting sqref="AJ67:AK68">
    <cfRule type="expression" priority="1118" aboveAverage="0" equalAverage="0" bottom="0" percent="0" rank="0" text="" dxfId="1116">
      <formula>ISBLANK(AJ67)=TRUE()</formula>
    </cfRule>
    <cfRule type="expression" priority="1119" aboveAverage="0" equalAverage="0" bottom="0" percent="0" rank="0" text="" dxfId="1117">
      <formula>INDIRECT("第１の３表②!"&amp;CELL("address",DC67))="×××"</formula>
    </cfRule>
    <cfRule type="expression" priority="1120" aboveAverage="0" equalAverage="0" bottom="0" percent="0" rank="0" text="" dxfId="1118">
      <formula>INDIRECT("第１の３表②!"&amp;CELL("address",DC67))="××"</formula>
    </cfRule>
  </conditionalFormatting>
  <conditionalFormatting sqref="AM67:AN68">
    <cfRule type="expression" priority="1121" aboveAverage="0" equalAverage="0" bottom="0" percent="0" rank="0" text="" dxfId="1119">
      <formula>ISBLANK(AM67)=TRUE()</formula>
    </cfRule>
    <cfRule type="expression" priority="1122" aboveAverage="0" equalAverage="0" bottom="0" percent="0" rank="0" text="" dxfId="1120">
      <formula>INDIRECT("第１の３表②!"&amp;CELL("address",DF67))="×××"</formula>
    </cfRule>
    <cfRule type="expression" priority="1123" aboveAverage="0" equalAverage="0" bottom="0" percent="0" rank="0" text="" dxfId="1121">
      <formula>INDIRECT("第１の３表②!"&amp;CELL("address",DF67))="××"</formula>
    </cfRule>
  </conditionalFormatting>
  <conditionalFormatting sqref="AP67:AQ68">
    <cfRule type="expression" priority="1124" aboveAverage="0" equalAverage="0" bottom="0" percent="0" rank="0" text="" dxfId="1122">
      <formula>ISBLANK(AP67)=TRUE()</formula>
    </cfRule>
    <cfRule type="expression" priority="1125" aboveAverage="0" equalAverage="0" bottom="0" percent="0" rank="0" text="" dxfId="1123">
      <formula>INDIRECT("第１の３表②!"&amp;CELL("address",DI67))="×××"</formula>
    </cfRule>
    <cfRule type="expression" priority="1126" aboveAverage="0" equalAverage="0" bottom="0" percent="0" rank="0" text="" dxfId="1124">
      <formula>INDIRECT("第１の３表②!"&amp;CELL("address",DI67))="××"</formula>
    </cfRule>
  </conditionalFormatting>
  <conditionalFormatting sqref="AS67:AT68">
    <cfRule type="expression" priority="1127" aboveAverage="0" equalAverage="0" bottom="0" percent="0" rank="0" text="" dxfId="1125">
      <formula>ISBLANK(AS67)=TRUE()</formula>
    </cfRule>
    <cfRule type="expression" priority="1128" aboveAverage="0" equalAverage="0" bottom="0" percent="0" rank="0" text="" dxfId="1126">
      <formula>INDIRECT("第１の３表②!"&amp;CELL("address",DL67))="×××"</formula>
    </cfRule>
    <cfRule type="expression" priority="1129" aboveAverage="0" equalAverage="0" bottom="0" percent="0" rank="0" text="" dxfId="1127">
      <formula>INDIRECT("第１の３表②!"&amp;CELL("address",DL67))="××"</formula>
    </cfRule>
  </conditionalFormatting>
  <conditionalFormatting sqref="AV67:AW68">
    <cfRule type="expression" priority="1130" aboveAverage="0" equalAverage="0" bottom="0" percent="0" rank="0" text="" dxfId="1128">
      <formula>ISBLANK(AV67)=TRUE()</formula>
    </cfRule>
    <cfRule type="expression" priority="1131" aboveAverage="0" equalAverage="0" bottom="0" percent="0" rank="0" text="" dxfId="1129">
      <formula>INDIRECT("第１の３表②!"&amp;CELL("address",DO67))="×××"</formula>
    </cfRule>
    <cfRule type="expression" priority="1132" aboveAverage="0" equalAverage="0" bottom="0" percent="0" rank="0" text="" dxfId="1130">
      <formula>INDIRECT("第１の３表②!"&amp;CELL("address",DO67))="××"</formula>
    </cfRule>
  </conditionalFormatting>
  <conditionalFormatting sqref="AY67:AZ68">
    <cfRule type="expression" priority="1133" aboveAverage="0" equalAverage="0" bottom="0" percent="0" rank="0" text="" dxfId="1131">
      <formula>ISBLANK(AY67)=TRUE()</formula>
    </cfRule>
    <cfRule type="expression" priority="1134" aboveAverage="0" equalAverage="0" bottom="0" percent="0" rank="0" text="" dxfId="1132">
      <formula>INDIRECT("第１の３表②!"&amp;CELL("address",DR67))="×××"</formula>
    </cfRule>
    <cfRule type="expression" priority="1135" aboveAverage="0" equalAverage="0" bottom="0" percent="0" rank="0" text="" dxfId="1133">
      <formula>INDIRECT("第１の３表②!"&amp;CELL("address",DR67))="××"</formula>
    </cfRule>
  </conditionalFormatting>
  <conditionalFormatting sqref="BB67:BC68">
    <cfRule type="expression" priority="1136" aboveAverage="0" equalAverage="0" bottom="0" percent="0" rank="0" text="" dxfId="1134">
      <formula>ISBLANK(BB67)=TRUE()</formula>
    </cfRule>
    <cfRule type="expression" priority="1137" aboveAverage="0" equalAverage="0" bottom="0" percent="0" rank="0" text="" dxfId="1135">
      <formula>INDIRECT("第１の３表②!"&amp;CELL("address",DU67))="×××"</formula>
    </cfRule>
    <cfRule type="expression" priority="1138" aboveAverage="0" equalAverage="0" bottom="0" percent="0" rank="0" text="" dxfId="1136">
      <formula>INDIRECT("第１の３表②!"&amp;CELL("address",DU67))="××"</formula>
    </cfRule>
  </conditionalFormatting>
  <conditionalFormatting sqref="BE67:BF68">
    <cfRule type="expression" priority="1139" aboveAverage="0" equalAverage="0" bottom="0" percent="0" rank="0" text="" dxfId="1137">
      <formula>ISBLANK(BE67)=TRUE()</formula>
    </cfRule>
    <cfRule type="expression" priority="1140" aboveAverage="0" equalAverage="0" bottom="0" percent="0" rank="0" text="" dxfId="1138">
      <formula>INDIRECT("第１の３表②!"&amp;CELL("address",DX67))="×××"</formula>
    </cfRule>
    <cfRule type="expression" priority="1141" aboveAverage="0" equalAverage="0" bottom="0" percent="0" rank="0" text="" dxfId="1139">
      <formula>INDIRECT("第１の３表②!"&amp;CELL("address",DX67))="××"</formula>
    </cfRule>
  </conditionalFormatting>
  <conditionalFormatting sqref="BH67:BI68">
    <cfRule type="expression" priority="1142" aboveAverage="0" equalAverage="0" bottom="0" percent="0" rank="0" text="" dxfId="1140">
      <formula>ISBLANK(BH67)=TRUE()</formula>
    </cfRule>
    <cfRule type="expression" priority="1143" aboveAverage="0" equalAverage="0" bottom="0" percent="0" rank="0" text="" dxfId="1141">
      <formula>INDIRECT("第１の３表②!"&amp;CELL("address",EA67))="×××"</formula>
    </cfRule>
    <cfRule type="expression" priority="1144" aboveAverage="0" equalAverage="0" bottom="0" percent="0" rank="0" text="" dxfId="1142">
      <formula>INDIRECT("第１の３表②!"&amp;CELL("address",EA67))="××"</formula>
    </cfRule>
  </conditionalFormatting>
  <conditionalFormatting sqref="BK67:BL68">
    <cfRule type="expression" priority="1145" aboveAverage="0" equalAverage="0" bottom="0" percent="0" rank="0" text="" dxfId="1143">
      <formula>ISBLANK(BK67)=TRUE()</formula>
    </cfRule>
    <cfRule type="expression" priority="1146" aboveAverage="0" equalAverage="0" bottom="0" percent="0" rank="0" text="" dxfId="1144">
      <formula>INDIRECT("第１の３表②!"&amp;CELL("address",ED67))="×××"</formula>
    </cfRule>
    <cfRule type="expression" priority="1147" aboveAverage="0" equalAverage="0" bottom="0" percent="0" rank="0" text="" dxfId="1145">
      <formula>INDIRECT("第１の３表②!"&amp;CELL("address",ED67))="××"</formula>
    </cfRule>
  </conditionalFormatting>
  <conditionalFormatting sqref="BN67:BO68">
    <cfRule type="expression" priority="1148" aboveAverage="0" equalAverage="0" bottom="0" percent="0" rank="0" text="" dxfId="1146">
      <formula>ISBLANK(BN67)=TRUE()</formula>
    </cfRule>
    <cfRule type="expression" priority="1149" aboveAverage="0" equalAverage="0" bottom="0" percent="0" rank="0" text="" dxfId="1147">
      <formula>INDIRECT("第１の３表②!"&amp;CELL("address",EG67))="×××"</formula>
    </cfRule>
    <cfRule type="expression" priority="1150" aboveAverage="0" equalAverage="0" bottom="0" percent="0" rank="0" text="" dxfId="1148">
      <formula>INDIRECT("第１の３表②!"&amp;CELL("address",EG67))="××"</formula>
    </cfRule>
  </conditionalFormatting>
  <conditionalFormatting sqref="BQ67:BR68">
    <cfRule type="expression" priority="1151" aboveAverage="0" equalAverage="0" bottom="0" percent="0" rank="0" text="" dxfId="1149">
      <formula>ISBLANK(BQ67)=TRUE()</formula>
    </cfRule>
    <cfRule type="expression" priority="1152" aboveAverage="0" equalAverage="0" bottom="0" percent="0" rank="0" text="" dxfId="1150">
      <formula>INDIRECT("第１の３表②!"&amp;CELL("address",EJ67))="×××"</formula>
    </cfRule>
    <cfRule type="expression" priority="1153" aboveAverage="0" equalAverage="0" bottom="0" percent="0" rank="0" text="" dxfId="1151">
      <formula>INDIRECT("第１の３表②!"&amp;CELL("address",EJ67))="××"</formula>
    </cfRule>
  </conditionalFormatting>
  <conditionalFormatting sqref="BT67:BU68">
    <cfRule type="expression" priority="1154" aboveAverage="0" equalAverage="0" bottom="0" percent="0" rank="0" text="" dxfId="1152">
      <formula>ISBLANK(BT67)=TRUE()</formula>
    </cfRule>
    <cfRule type="expression" priority="1155" aboveAverage="0" equalAverage="0" bottom="0" percent="0" rank="0" text="" dxfId="1153">
      <formula>INDIRECT("第１の３表②!"&amp;CELL("address",EM67))="×××"</formula>
    </cfRule>
    <cfRule type="expression" priority="1156" aboveAverage="0" equalAverage="0" bottom="0" percent="0" rank="0" text="" dxfId="1154">
      <formula>INDIRECT("第１の３表②!"&amp;CELL("address",EM67))="××"</formula>
    </cfRule>
  </conditionalFormatting>
  <conditionalFormatting sqref="BW67:BX68">
    <cfRule type="expression" priority="1157" aboveAverage="0" equalAverage="0" bottom="0" percent="0" rank="0" text="" dxfId="1155">
      <formula>ISBLANK(BW67)=TRUE()</formula>
    </cfRule>
    <cfRule type="expression" priority="1158" aboveAverage="0" equalAverage="0" bottom="0" percent="0" rank="0" text="" dxfId="1156">
      <formula>INDIRECT("第１の３表②!"&amp;CELL("address",EP67))="×××"</formula>
    </cfRule>
    <cfRule type="expression" priority="1159" aboveAverage="0" equalAverage="0" bottom="0" percent="0" rank="0" text="" dxfId="1157">
      <formula>INDIRECT("第１の３表②!"&amp;CELL("address",EP67))="××"</formula>
    </cfRule>
  </conditionalFormatting>
  <conditionalFormatting sqref="BZ67:CA68">
    <cfRule type="expression" priority="1160" aboveAverage="0" equalAverage="0" bottom="0" percent="0" rank="0" text="" dxfId="1158">
      <formula>ISBLANK(BZ67)=TRUE()</formula>
    </cfRule>
    <cfRule type="expression" priority="1161" aboveAverage="0" equalAverage="0" bottom="0" percent="0" rank="0" text="" dxfId="1159">
      <formula>INDIRECT("第１の３表②!"&amp;CELL("address",ES67))="×××"</formula>
    </cfRule>
    <cfRule type="expression" priority="1162" aboveAverage="0" equalAverage="0" bottom="0" percent="0" rank="0" text="" dxfId="1160">
      <formula>INDIRECT("第１の３表②!"&amp;CELL("address",ES67))="××"</formula>
    </cfRule>
  </conditionalFormatting>
  <conditionalFormatting sqref="R73:S74">
    <cfRule type="expression" priority="1163" aboveAverage="0" equalAverage="0" bottom="0" percent="0" rank="0" text="" dxfId="1161">
      <formula>ISBLANK(R73)=TRUE()</formula>
    </cfRule>
    <cfRule type="expression" priority="1164" aboveAverage="0" equalAverage="0" bottom="0" percent="0" rank="0" text="" dxfId="1162">
      <formula>INDIRECT("第１の３表②!"&amp;CELL("address",CK73))="×××"</formula>
    </cfRule>
    <cfRule type="expression" priority="1165" aboveAverage="0" equalAverage="0" bottom="0" percent="0" rank="0" text="" dxfId="1163">
      <formula>INDIRECT("第１の３表②!"&amp;CELL("address",CK73))="××"</formula>
    </cfRule>
  </conditionalFormatting>
  <conditionalFormatting sqref="U73:V74">
    <cfRule type="expression" priority="1166" aboveAverage="0" equalAverage="0" bottom="0" percent="0" rank="0" text="" dxfId="1164">
      <formula>ISBLANK(U73)=TRUE()</formula>
    </cfRule>
    <cfRule type="expression" priority="1167" aboveAverage="0" equalAverage="0" bottom="0" percent="0" rank="0" text="" dxfId="1165">
      <formula>INDIRECT("第１の３表②!"&amp;CELL("address",CN73))="×××"</formula>
    </cfRule>
    <cfRule type="expression" priority="1168" aboveAverage="0" equalAverage="0" bottom="0" percent="0" rank="0" text="" dxfId="1166">
      <formula>INDIRECT("第１の３表②!"&amp;CELL("address",CN73))="××"</formula>
    </cfRule>
  </conditionalFormatting>
  <conditionalFormatting sqref="X73:Y74">
    <cfRule type="expression" priority="1169" aboveAverage="0" equalAverage="0" bottom="0" percent="0" rank="0" text="" dxfId="1167">
      <formula>ISBLANK(X73)=TRUE()</formula>
    </cfRule>
    <cfRule type="expression" priority="1170" aboveAverage="0" equalAverage="0" bottom="0" percent="0" rank="0" text="" dxfId="1168">
      <formula>INDIRECT("第１の３表②!"&amp;CELL("address",CQ73))="×××"</formula>
    </cfRule>
    <cfRule type="expression" priority="1171" aboveAverage="0" equalAverage="0" bottom="0" percent="0" rank="0" text="" dxfId="1169">
      <formula>INDIRECT("第１の３表②!"&amp;CELL("address",CQ73))="××"</formula>
    </cfRule>
  </conditionalFormatting>
  <conditionalFormatting sqref="AA73:AB74">
    <cfRule type="expression" priority="1172" aboveAverage="0" equalAverage="0" bottom="0" percent="0" rank="0" text="" dxfId="1170">
      <formula>ISBLANK(AA73)=TRUE()</formula>
    </cfRule>
    <cfRule type="expression" priority="1173" aboveAverage="0" equalAverage="0" bottom="0" percent="0" rank="0" text="" dxfId="1171">
      <formula>INDIRECT("第１の３表②!"&amp;CELL("address",CT73))="×××"</formula>
    </cfRule>
    <cfRule type="expression" priority="1174" aboveAverage="0" equalAverage="0" bottom="0" percent="0" rank="0" text="" dxfId="1172">
      <formula>INDIRECT("第１の３表②!"&amp;CELL("address",CT73))="××"</formula>
    </cfRule>
  </conditionalFormatting>
  <conditionalFormatting sqref="AD73:AE74">
    <cfRule type="expression" priority="1175" aboveAverage="0" equalAverage="0" bottom="0" percent="0" rank="0" text="" dxfId="1173">
      <formula>ISBLANK(AD73)=TRUE()</formula>
    </cfRule>
    <cfRule type="expression" priority="1176" aboveAverage="0" equalAverage="0" bottom="0" percent="0" rank="0" text="" dxfId="1174">
      <formula>INDIRECT("第１の３表②!"&amp;CELL("address",CW73))="×××"</formula>
    </cfRule>
    <cfRule type="expression" priority="1177" aboveAverage="0" equalAverage="0" bottom="0" percent="0" rank="0" text="" dxfId="1175">
      <formula>INDIRECT("第１の３表②!"&amp;CELL("address",CW73))="××"</formula>
    </cfRule>
  </conditionalFormatting>
  <conditionalFormatting sqref="AG73:AH74">
    <cfRule type="expression" priority="1178" aboveAverage="0" equalAverage="0" bottom="0" percent="0" rank="0" text="" dxfId="1176">
      <formula>ISBLANK(AG73)=TRUE()</formula>
    </cfRule>
    <cfRule type="expression" priority="1179" aboveAverage="0" equalAverage="0" bottom="0" percent="0" rank="0" text="" dxfId="1177">
      <formula>INDIRECT("第１の３表②!"&amp;CELL("address",CZ73))="×××"</formula>
    </cfRule>
    <cfRule type="expression" priority="1180" aboveAverage="0" equalAverage="0" bottom="0" percent="0" rank="0" text="" dxfId="1178">
      <formula>INDIRECT("第１の３表②!"&amp;CELL("address",CZ73))="××"</formula>
    </cfRule>
  </conditionalFormatting>
  <conditionalFormatting sqref="AJ73:AK74">
    <cfRule type="expression" priority="1181" aboveAverage="0" equalAverage="0" bottom="0" percent="0" rank="0" text="" dxfId="1179">
      <formula>ISBLANK(AJ73)=TRUE()</formula>
    </cfRule>
    <cfRule type="expression" priority="1182" aboveAverage="0" equalAverage="0" bottom="0" percent="0" rank="0" text="" dxfId="1180">
      <formula>INDIRECT("第１の３表②!"&amp;CELL("address",DC73))="×××"</formula>
    </cfRule>
    <cfRule type="expression" priority="1183" aboveAverage="0" equalAverage="0" bottom="0" percent="0" rank="0" text="" dxfId="1181">
      <formula>INDIRECT("第１の３表②!"&amp;CELL("address",DC73))="××"</formula>
    </cfRule>
  </conditionalFormatting>
  <conditionalFormatting sqref="AM73:AN74">
    <cfRule type="expression" priority="1184" aboveAverage="0" equalAverage="0" bottom="0" percent="0" rank="0" text="" dxfId="1182">
      <formula>ISBLANK(AM73)=TRUE()</formula>
    </cfRule>
    <cfRule type="expression" priority="1185" aboveAverage="0" equalAverage="0" bottom="0" percent="0" rank="0" text="" dxfId="1183">
      <formula>INDIRECT("第１の３表②!"&amp;CELL("address",DF73))="×××"</formula>
    </cfRule>
    <cfRule type="expression" priority="1186" aboveAverage="0" equalAverage="0" bottom="0" percent="0" rank="0" text="" dxfId="1184">
      <formula>INDIRECT("第１の３表②!"&amp;CELL("address",DF73))="××"</formula>
    </cfRule>
  </conditionalFormatting>
  <conditionalFormatting sqref="AP73:AQ74">
    <cfRule type="expression" priority="1187" aboveAverage="0" equalAverage="0" bottom="0" percent="0" rank="0" text="" dxfId="1185">
      <formula>ISBLANK(AP73)=TRUE()</formula>
    </cfRule>
    <cfRule type="expression" priority="1188" aboveAverage="0" equalAverage="0" bottom="0" percent="0" rank="0" text="" dxfId="1186">
      <formula>INDIRECT("第１の３表②!"&amp;CELL("address",DI73))="×××"</formula>
    </cfRule>
    <cfRule type="expression" priority="1189" aboveAverage="0" equalAverage="0" bottom="0" percent="0" rank="0" text="" dxfId="1187">
      <formula>INDIRECT("第１の３表②!"&amp;CELL("address",DI73))="××"</formula>
    </cfRule>
  </conditionalFormatting>
  <conditionalFormatting sqref="AS73:AT74">
    <cfRule type="expression" priority="1190" aboveAverage="0" equalAverage="0" bottom="0" percent="0" rank="0" text="" dxfId="1188">
      <formula>ISBLANK(AS73)=TRUE()</formula>
    </cfRule>
    <cfRule type="expression" priority="1191" aboveAverage="0" equalAverage="0" bottom="0" percent="0" rank="0" text="" dxfId="1189">
      <formula>INDIRECT("第１の３表②!"&amp;CELL("address",DL73))="×××"</formula>
    </cfRule>
    <cfRule type="expression" priority="1192" aboveAverage="0" equalAverage="0" bottom="0" percent="0" rank="0" text="" dxfId="1190">
      <formula>INDIRECT("第１の３表②!"&amp;CELL("address",DL73))="××"</formula>
    </cfRule>
  </conditionalFormatting>
  <conditionalFormatting sqref="AV73:AW74">
    <cfRule type="expression" priority="1193" aboveAverage="0" equalAverage="0" bottom="0" percent="0" rank="0" text="" dxfId="1191">
      <formula>ISBLANK(AV73)=TRUE()</formula>
    </cfRule>
    <cfRule type="expression" priority="1194" aboveAverage="0" equalAverage="0" bottom="0" percent="0" rank="0" text="" dxfId="1192">
      <formula>INDIRECT("第１の３表②!"&amp;CELL("address",DO73))="×××"</formula>
    </cfRule>
    <cfRule type="expression" priority="1195" aboveAverage="0" equalAverage="0" bottom="0" percent="0" rank="0" text="" dxfId="1193">
      <formula>INDIRECT("第１の３表②!"&amp;CELL("address",DO73))="××"</formula>
    </cfRule>
  </conditionalFormatting>
  <conditionalFormatting sqref="AY73:AZ74">
    <cfRule type="expression" priority="1196" aboveAverage="0" equalAverage="0" bottom="0" percent="0" rank="0" text="" dxfId="1194">
      <formula>ISBLANK(AY73)=TRUE()</formula>
    </cfRule>
    <cfRule type="expression" priority="1197" aboveAverage="0" equalAverage="0" bottom="0" percent="0" rank="0" text="" dxfId="1195">
      <formula>INDIRECT("第１の３表②!"&amp;CELL("address",DR73))="×××"</formula>
    </cfRule>
    <cfRule type="expression" priority="1198" aboveAverage="0" equalAverage="0" bottom="0" percent="0" rank="0" text="" dxfId="1196">
      <formula>INDIRECT("第１の３表②!"&amp;CELL("address",DR73))="××"</formula>
    </cfRule>
  </conditionalFormatting>
  <conditionalFormatting sqref="BB73:BC74">
    <cfRule type="expression" priority="1199" aboveAverage="0" equalAverage="0" bottom="0" percent="0" rank="0" text="" dxfId="1197">
      <formula>ISBLANK(BB73)=TRUE()</formula>
    </cfRule>
    <cfRule type="expression" priority="1200" aboveAverage="0" equalAverage="0" bottom="0" percent="0" rank="0" text="" dxfId="1198">
      <formula>INDIRECT("第１の３表②!"&amp;CELL("address",DU73))="×××"</formula>
    </cfRule>
    <cfRule type="expression" priority="1201" aboveAverage="0" equalAverage="0" bottom="0" percent="0" rank="0" text="" dxfId="1199">
      <formula>INDIRECT("第１の３表②!"&amp;CELL("address",DU73))="××"</formula>
    </cfRule>
  </conditionalFormatting>
  <conditionalFormatting sqref="BE73:BF74">
    <cfRule type="expression" priority="1202" aboveAverage="0" equalAverage="0" bottom="0" percent="0" rank="0" text="" dxfId="1200">
      <formula>ISBLANK(BE73)=TRUE()</formula>
    </cfRule>
    <cfRule type="expression" priority="1203" aboveAverage="0" equalAverage="0" bottom="0" percent="0" rank="0" text="" dxfId="1201">
      <formula>INDIRECT("第１の３表②!"&amp;CELL("address",DX73))="×××"</formula>
    </cfRule>
    <cfRule type="expression" priority="1204" aboveAverage="0" equalAverage="0" bottom="0" percent="0" rank="0" text="" dxfId="1202">
      <formula>INDIRECT("第１の３表②!"&amp;CELL("address",DX73))="××"</formula>
    </cfRule>
  </conditionalFormatting>
  <conditionalFormatting sqref="BH73:BI74">
    <cfRule type="expression" priority="1205" aboveAverage="0" equalAverage="0" bottom="0" percent="0" rank="0" text="" dxfId="1203">
      <formula>ISBLANK(BH73)=TRUE()</formula>
    </cfRule>
    <cfRule type="expression" priority="1206" aboveAverage="0" equalAverage="0" bottom="0" percent="0" rank="0" text="" dxfId="1204">
      <formula>INDIRECT("第１の３表②!"&amp;CELL("address",EA73))="×××"</formula>
    </cfRule>
    <cfRule type="expression" priority="1207" aboveAverage="0" equalAverage="0" bottom="0" percent="0" rank="0" text="" dxfId="1205">
      <formula>INDIRECT("第１の３表②!"&amp;CELL("address",EA73))="××"</formula>
    </cfRule>
  </conditionalFormatting>
  <conditionalFormatting sqref="BK73:BL74">
    <cfRule type="expression" priority="1208" aboveAverage="0" equalAverage="0" bottom="0" percent="0" rank="0" text="" dxfId="1206">
      <formula>ISBLANK(BK73)=TRUE()</formula>
    </cfRule>
    <cfRule type="expression" priority="1209" aboveAverage="0" equalAverage="0" bottom="0" percent="0" rank="0" text="" dxfId="1207">
      <formula>INDIRECT("第１の３表②!"&amp;CELL("address",ED73))="×××"</formula>
    </cfRule>
    <cfRule type="expression" priority="1210" aboveAverage="0" equalAverage="0" bottom="0" percent="0" rank="0" text="" dxfId="1208">
      <formula>INDIRECT("第１の３表②!"&amp;CELL("address",ED73))="××"</formula>
    </cfRule>
  </conditionalFormatting>
  <conditionalFormatting sqref="BN73:BO74">
    <cfRule type="expression" priority="1211" aboveAverage="0" equalAverage="0" bottom="0" percent="0" rank="0" text="" dxfId="1209">
      <formula>ISBLANK(BN73)=TRUE()</formula>
    </cfRule>
    <cfRule type="expression" priority="1212" aboveAverage="0" equalAverage="0" bottom="0" percent="0" rank="0" text="" dxfId="1210">
      <formula>INDIRECT("第１の３表②!"&amp;CELL("address",EG73))="×××"</formula>
    </cfRule>
    <cfRule type="expression" priority="1213" aboveAverage="0" equalAverage="0" bottom="0" percent="0" rank="0" text="" dxfId="1211">
      <formula>INDIRECT("第１の３表②!"&amp;CELL("address",EG73))="××"</formula>
    </cfRule>
  </conditionalFormatting>
  <conditionalFormatting sqref="BQ73:BR74">
    <cfRule type="expression" priority="1214" aboveAverage="0" equalAverage="0" bottom="0" percent="0" rank="0" text="" dxfId="1212">
      <formula>ISBLANK(BQ73)=TRUE()</formula>
    </cfRule>
    <cfRule type="expression" priority="1215" aboveAverage="0" equalAverage="0" bottom="0" percent="0" rank="0" text="" dxfId="1213">
      <formula>INDIRECT("第１の３表②!"&amp;CELL("address",EJ73))="×××"</formula>
    </cfRule>
    <cfRule type="expression" priority="1216" aboveAverage="0" equalAverage="0" bottom="0" percent="0" rank="0" text="" dxfId="1214">
      <formula>INDIRECT("第１の３表②!"&amp;CELL("address",EJ73))="××"</formula>
    </cfRule>
  </conditionalFormatting>
  <conditionalFormatting sqref="BT73:BU74">
    <cfRule type="expression" priority="1217" aboveAverage="0" equalAverage="0" bottom="0" percent="0" rank="0" text="" dxfId="1215">
      <formula>ISBLANK(BT73)=TRUE()</formula>
    </cfRule>
    <cfRule type="expression" priority="1218" aboveAverage="0" equalAverage="0" bottom="0" percent="0" rank="0" text="" dxfId="1216">
      <formula>INDIRECT("第１の３表②!"&amp;CELL("address",EM73))="×××"</formula>
    </cfRule>
    <cfRule type="expression" priority="1219" aboveAverage="0" equalAverage="0" bottom="0" percent="0" rank="0" text="" dxfId="1217">
      <formula>INDIRECT("第１の３表②!"&amp;CELL("address",EM73))="××"</formula>
    </cfRule>
  </conditionalFormatting>
  <conditionalFormatting sqref="BW73:BX74">
    <cfRule type="expression" priority="1220" aboveAverage="0" equalAverage="0" bottom="0" percent="0" rank="0" text="" dxfId="1218">
      <formula>ISBLANK(BW73)=TRUE()</formula>
    </cfRule>
    <cfRule type="expression" priority="1221" aboveAverage="0" equalAverage="0" bottom="0" percent="0" rank="0" text="" dxfId="1219">
      <formula>INDIRECT("第１の３表②!"&amp;CELL("address",EP73))="×××"</formula>
    </cfRule>
    <cfRule type="expression" priority="1222" aboveAverage="0" equalAverage="0" bottom="0" percent="0" rank="0" text="" dxfId="1220">
      <formula>INDIRECT("第１の３表②!"&amp;CELL("address",EP73))="××"</formula>
    </cfRule>
  </conditionalFormatting>
  <conditionalFormatting sqref="BZ73:CA74">
    <cfRule type="expression" priority="1223" aboveAverage="0" equalAverage="0" bottom="0" percent="0" rank="0" text="" dxfId="1221">
      <formula>ISBLANK(BZ73)=TRUE()</formula>
    </cfRule>
    <cfRule type="expression" priority="1224" aboveAverage="0" equalAverage="0" bottom="0" percent="0" rank="0" text="" dxfId="1222">
      <formula>INDIRECT("第１の３表②!"&amp;CELL("address",ES73))="×××"</formula>
    </cfRule>
    <cfRule type="expression" priority="1225" aboveAverage="0" equalAverage="0" bottom="0" percent="0" rank="0" text="" dxfId="1223">
      <formula>INDIRECT("第１の３表②!"&amp;CELL("address",ES73))="××"</formula>
    </cfRule>
  </conditionalFormatting>
  <conditionalFormatting sqref="R76:S77">
    <cfRule type="expression" priority="1226" aboveAverage="0" equalAverage="0" bottom="0" percent="0" rank="0" text="" dxfId="1224">
      <formula>ISBLANK(R76)=TRUE()</formula>
    </cfRule>
    <cfRule type="expression" priority="1227" aboveAverage="0" equalAverage="0" bottom="0" percent="0" rank="0" text="" dxfId="1225">
      <formula>INDIRECT("第１の３表②!"&amp;CELL("address",CK76))="×××"</formula>
    </cfRule>
    <cfRule type="expression" priority="1228" aboveAverage="0" equalAverage="0" bottom="0" percent="0" rank="0" text="" dxfId="1226">
      <formula>INDIRECT("第１の３表②!"&amp;CELL("address",CK76))="××"</formula>
    </cfRule>
  </conditionalFormatting>
  <conditionalFormatting sqref="U76:V77">
    <cfRule type="expression" priority="1229" aboveAverage="0" equalAverage="0" bottom="0" percent="0" rank="0" text="" dxfId="1227">
      <formula>ISBLANK(U76)=TRUE()</formula>
    </cfRule>
    <cfRule type="expression" priority="1230" aboveAverage="0" equalAverage="0" bottom="0" percent="0" rank="0" text="" dxfId="1228">
      <formula>INDIRECT("第１の３表②!"&amp;CELL("address",CN76))="×××"</formula>
    </cfRule>
    <cfRule type="expression" priority="1231" aboveAverage="0" equalAverage="0" bottom="0" percent="0" rank="0" text="" dxfId="1229">
      <formula>INDIRECT("第１の３表②!"&amp;CELL("address",CN76))="××"</formula>
    </cfRule>
  </conditionalFormatting>
  <conditionalFormatting sqref="X76:Y77">
    <cfRule type="expression" priority="1232" aboveAverage="0" equalAverage="0" bottom="0" percent="0" rank="0" text="" dxfId="1230">
      <formula>ISBLANK(X76)=TRUE()</formula>
    </cfRule>
    <cfRule type="expression" priority="1233" aboveAverage="0" equalAverage="0" bottom="0" percent="0" rank="0" text="" dxfId="1231">
      <formula>INDIRECT("第１の３表②!"&amp;CELL("address",CQ76))="×××"</formula>
    </cfRule>
    <cfRule type="expression" priority="1234" aboveAverage="0" equalAverage="0" bottom="0" percent="0" rank="0" text="" dxfId="1232">
      <formula>INDIRECT("第１の３表②!"&amp;CELL("address",CQ76))="××"</formula>
    </cfRule>
  </conditionalFormatting>
  <conditionalFormatting sqref="AA76:AB77">
    <cfRule type="expression" priority="1235" aboveAverage="0" equalAverage="0" bottom="0" percent="0" rank="0" text="" dxfId="1233">
      <formula>ISBLANK(AA76)=TRUE()</formula>
    </cfRule>
    <cfRule type="expression" priority="1236" aboveAverage="0" equalAverage="0" bottom="0" percent="0" rank="0" text="" dxfId="1234">
      <formula>INDIRECT("第１の３表②!"&amp;CELL("address",CT76))="×××"</formula>
    </cfRule>
    <cfRule type="expression" priority="1237" aboveAverage="0" equalAverage="0" bottom="0" percent="0" rank="0" text="" dxfId="1235">
      <formula>INDIRECT("第１の３表②!"&amp;CELL("address",CT76))="××"</formula>
    </cfRule>
  </conditionalFormatting>
  <conditionalFormatting sqref="AD76:AE77">
    <cfRule type="expression" priority="1238" aboveAverage="0" equalAverage="0" bottom="0" percent="0" rank="0" text="" dxfId="1236">
      <formula>ISBLANK(AD76)=TRUE()</formula>
    </cfRule>
    <cfRule type="expression" priority="1239" aboveAverage="0" equalAverage="0" bottom="0" percent="0" rank="0" text="" dxfId="1237">
      <formula>INDIRECT("第１の３表②!"&amp;CELL("address",CW76))="×××"</formula>
    </cfRule>
    <cfRule type="expression" priority="1240" aboveAverage="0" equalAverage="0" bottom="0" percent="0" rank="0" text="" dxfId="1238">
      <formula>INDIRECT("第１の３表②!"&amp;CELL("address",CW76))="××"</formula>
    </cfRule>
  </conditionalFormatting>
  <conditionalFormatting sqref="AG76:AH77">
    <cfRule type="expression" priority="1241" aboveAverage="0" equalAverage="0" bottom="0" percent="0" rank="0" text="" dxfId="1239">
      <formula>ISBLANK(AG76)=TRUE()</formula>
    </cfRule>
    <cfRule type="expression" priority="1242" aboveAverage="0" equalAverage="0" bottom="0" percent="0" rank="0" text="" dxfId="1240">
      <formula>INDIRECT("第１の３表②!"&amp;CELL("address",CZ76))="×××"</formula>
    </cfRule>
    <cfRule type="expression" priority="1243" aboveAverage="0" equalAverage="0" bottom="0" percent="0" rank="0" text="" dxfId="1241">
      <formula>INDIRECT("第１の３表②!"&amp;CELL("address",CZ76))="××"</formula>
    </cfRule>
  </conditionalFormatting>
  <conditionalFormatting sqref="AJ76:AK77">
    <cfRule type="expression" priority="1244" aboveAverage="0" equalAverage="0" bottom="0" percent="0" rank="0" text="" dxfId="1242">
      <formula>ISBLANK(AJ76)=TRUE()</formula>
    </cfRule>
    <cfRule type="expression" priority="1245" aboveAverage="0" equalAverage="0" bottom="0" percent="0" rank="0" text="" dxfId="1243">
      <formula>INDIRECT("第１の３表②!"&amp;CELL("address",DC76))="×××"</formula>
    </cfRule>
    <cfRule type="expression" priority="1246" aboveAverage="0" equalAverage="0" bottom="0" percent="0" rank="0" text="" dxfId="1244">
      <formula>INDIRECT("第１の３表②!"&amp;CELL("address",DC76))="××"</formula>
    </cfRule>
  </conditionalFormatting>
  <conditionalFormatting sqref="AM76:AN77">
    <cfRule type="expression" priority="1247" aboveAverage="0" equalAverage="0" bottom="0" percent="0" rank="0" text="" dxfId="1245">
      <formula>ISBLANK(AM76)=TRUE()</formula>
    </cfRule>
    <cfRule type="expression" priority="1248" aboveAverage="0" equalAverage="0" bottom="0" percent="0" rank="0" text="" dxfId="1246">
      <formula>INDIRECT("第１の３表②!"&amp;CELL("address",DF76))="×××"</formula>
    </cfRule>
    <cfRule type="expression" priority="1249" aboveAverage="0" equalAverage="0" bottom="0" percent="0" rank="0" text="" dxfId="1247">
      <formula>INDIRECT("第１の３表②!"&amp;CELL("address",DF76))="××"</formula>
    </cfRule>
  </conditionalFormatting>
  <conditionalFormatting sqref="AP76:AQ77">
    <cfRule type="expression" priority="1250" aboveAverage="0" equalAverage="0" bottom="0" percent="0" rank="0" text="" dxfId="1248">
      <formula>ISBLANK(AP76)=TRUE()</formula>
    </cfRule>
    <cfRule type="expression" priority="1251" aboveAverage="0" equalAverage="0" bottom="0" percent="0" rank="0" text="" dxfId="1249">
      <formula>INDIRECT("第１の３表②!"&amp;CELL("address",DI76))="×××"</formula>
    </cfRule>
    <cfRule type="expression" priority="1252" aboveAverage="0" equalAverage="0" bottom="0" percent="0" rank="0" text="" dxfId="1250">
      <formula>INDIRECT("第１の３表②!"&amp;CELL("address",DI76))="××"</formula>
    </cfRule>
  </conditionalFormatting>
  <conditionalFormatting sqref="AS76:AT77">
    <cfRule type="expression" priority="1253" aboveAverage="0" equalAverage="0" bottom="0" percent="0" rank="0" text="" dxfId="1251">
      <formula>ISBLANK(AS76)=TRUE()</formula>
    </cfRule>
    <cfRule type="expression" priority="1254" aboveAverage="0" equalAverage="0" bottom="0" percent="0" rank="0" text="" dxfId="1252">
      <formula>INDIRECT("第１の３表②!"&amp;CELL("address",DL76))="×××"</formula>
    </cfRule>
    <cfRule type="expression" priority="1255" aboveAverage="0" equalAverage="0" bottom="0" percent="0" rank="0" text="" dxfId="1253">
      <formula>INDIRECT("第１の３表②!"&amp;CELL("address",DL76))="××"</formula>
    </cfRule>
  </conditionalFormatting>
  <conditionalFormatting sqref="AV76:AW77">
    <cfRule type="expression" priority="1256" aboveAverage="0" equalAverage="0" bottom="0" percent="0" rank="0" text="" dxfId="1254">
      <formula>ISBLANK(AV76)=TRUE()</formula>
    </cfRule>
    <cfRule type="expression" priority="1257" aboveAverage="0" equalAverage="0" bottom="0" percent="0" rank="0" text="" dxfId="1255">
      <formula>INDIRECT("第１の３表②!"&amp;CELL("address",DO76))="×××"</formula>
    </cfRule>
    <cfRule type="expression" priority="1258" aboveAverage="0" equalAverage="0" bottom="0" percent="0" rank="0" text="" dxfId="1256">
      <formula>INDIRECT("第１の３表②!"&amp;CELL("address",DO76))="××"</formula>
    </cfRule>
  </conditionalFormatting>
  <conditionalFormatting sqref="AY76:AZ77">
    <cfRule type="expression" priority="1259" aboveAverage="0" equalAverage="0" bottom="0" percent="0" rank="0" text="" dxfId="1257">
      <formula>ISBLANK(AY76)=TRUE()</formula>
    </cfRule>
    <cfRule type="expression" priority="1260" aboveAverage="0" equalAverage="0" bottom="0" percent="0" rank="0" text="" dxfId="1258">
      <formula>INDIRECT("第１の３表②!"&amp;CELL("address",DR76))="×××"</formula>
    </cfRule>
    <cfRule type="expression" priority="1261" aboveAverage="0" equalAverage="0" bottom="0" percent="0" rank="0" text="" dxfId="1259">
      <formula>INDIRECT("第１の３表②!"&amp;CELL("address",DR76))="××"</formula>
    </cfRule>
  </conditionalFormatting>
  <conditionalFormatting sqref="BB76:BC77">
    <cfRule type="expression" priority="1262" aboveAverage="0" equalAverage="0" bottom="0" percent="0" rank="0" text="" dxfId="1260">
      <formula>ISBLANK(BB76)=TRUE()</formula>
    </cfRule>
    <cfRule type="expression" priority="1263" aboveAverage="0" equalAverage="0" bottom="0" percent="0" rank="0" text="" dxfId="1261">
      <formula>INDIRECT("第１の３表②!"&amp;CELL("address",DU76))="×××"</formula>
    </cfRule>
    <cfRule type="expression" priority="1264" aboveAverage="0" equalAverage="0" bottom="0" percent="0" rank="0" text="" dxfId="1262">
      <formula>INDIRECT("第１の３表②!"&amp;CELL("address",DU76))="××"</formula>
    </cfRule>
  </conditionalFormatting>
  <conditionalFormatting sqref="BE76:BF77">
    <cfRule type="expression" priority="1265" aboveAverage="0" equalAverage="0" bottom="0" percent="0" rank="0" text="" dxfId="1263">
      <formula>ISBLANK(BE76)=TRUE()</formula>
    </cfRule>
    <cfRule type="expression" priority="1266" aboveAverage="0" equalAverage="0" bottom="0" percent="0" rank="0" text="" dxfId="1264">
      <formula>INDIRECT("第１の３表②!"&amp;CELL("address",DX76))="×××"</formula>
    </cfRule>
    <cfRule type="expression" priority="1267" aboveAverage="0" equalAverage="0" bottom="0" percent="0" rank="0" text="" dxfId="1265">
      <formula>INDIRECT("第１の３表②!"&amp;CELL("address",DX76))="××"</formula>
    </cfRule>
  </conditionalFormatting>
  <conditionalFormatting sqref="BH76:BI77">
    <cfRule type="expression" priority="1268" aboveAverage="0" equalAverage="0" bottom="0" percent="0" rank="0" text="" dxfId="1266">
      <formula>ISBLANK(BH76)=TRUE()</formula>
    </cfRule>
    <cfRule type="expression" priority="1269" aboveAverage="0" equalAverage="0" bottom="0" percent="0" rank="0" text="" dxfId="1267">
      <formula>INDIRECT("第１の３表②!"&amp;CELL("address",EA76))="×××"</formula>
    </cfRule>
    <cfRule type="expression" priority="1270" aboveAverage="0" equalAverage="0" bottom="0" percent="0" rank="0" text="" dxfId="1268">
      <formula>INDIRECT("第１の３表②!"&amp;CELL("address",EA76))="××"</formula>
    </cfRule>
  </conditionalFormatting>
  <conditionalFormatting sqref="BK76:BL77">
    <cfRule type="expression" priority="1271" aboveAverage="0" equalAverage="0" bottom="0" percent="0" rank="0" text="" dxfId="1269">
      <formula>ISBLANK(BK76)=TRUE()</formula>
    </cfRule>
    <cfRule type="expression" priority="1272" aboveAverage="0" equalAverage="0" bottom="0" percent="0" rank="0" text="" dxfId="1270">
      <formula>INDIRECT("第１の３表②!"&amp;CELL("address",ED76))="×××"</formula>
    </cfRule>
    <cfRule type="expression" priority="1273" aboveAverage="0" equalAverage="0" bottom="0" percent="0" rank="0" text="" dxfId="1271">
      <formula>INDIRECT("第１の３表②!"&amp;CELL("address",ED76))="××"</formula>
    </cfRule>
  </conditionalFormatting>
  <conditionalFormatting sqref="BN76:BO77">
    <cfRule type="expression" priority="1274" aboveAverage="0" equalAverage="0" bottom="0" percent="0" rank="0" text="" dxfId="1272">
      <formula>ISBLANK(BN76)=TRUE()</formula>
    </cfRule>
    <cfRule type="expression" priority="1275" aboveAverage="0" equalAverage="0" bottom="0" percent="0" rank="0" text="" dxfId="1273">
      <formula>INDIRECT("第１の３表②!"&amp;CELL("address",EG76))="×××"</formula>
    </cfRule>
    <cfRule type="expression" priority="1276" aboveAverage="0" equalAverage="0" bottom="0" percent="0" rank="0" text="" dxfId="1274">
      <formula>INDIRECT("第１の３表②!"&amp;CELL("address",EG76))="××"</formula>
    </cfRule>
  </conditionalFormatting>
  <conditionalFormatting sqref="BQ76:BR77">
    <cfRule type="expression" priority="1277" aboveAverage="0" equalAverage="0" bottom="0" percent="0" rank="0" text="" dxfId="1275">
      <formula>ISBLANK(BQ76)=TRUE()</formula>
    </cfRule>
    <cfRule type="expression" priority="1278" aboveAverage="0" equalAverage="0" bottom="0" percent="0" rank="0" text="" dxfId="1276">
      <formula>INDIRECT("第１の３表②!"&amp;CELL("address",EJ76))="×××"</formula>
    </cfRule>
    <cfRule type="expression" priority="1279" aboveAverage="0" equalAverage="0" bottom="0" percent="0" rank="0" text="" dxfId="1277">
      <formula>INDIRECT("第１の３表②!"&amp;CELL("address",EJ76))="××"</formula>
    </cfRule>
  </conditionalFormatting>
  <conditionalFormatting sqref="BT76:BU77">
    <cfRule type="expression" priority="1280" aboveAverage="0" equalAverage="0" bottom="0" percent="0" rank="0" text="" dxfId="1278">
      <formula>ISBLANK(BT76)=TRUE()</formula>
    </cfRule>
    <cfRule type="expression" priority="1281" aboveAverage="0" equalAverage="0" bottom="0" percent="0" rank="0" text="" dxfId="1279">
      <formula>INDIRECT("第１の３表②!"&amp;CELL("address",EM76))="×××"</formula>
    </cfRule>
    <cfRule type="expression" priority="1282" aboveAverage="0" equalAverage="0" bottom="0" percent="0" rank="0" text="" dxfId="1280">
      <formula>INDIRECT("第１の３表②!"&amp;CELL("address",EM76))="××"</formula>
    </cfRule>
  </conditionalFormatting>
  <conditionalFormatting sqref="BW76:BX77">
    <cfRule type="expression" priority="1283" aboveAverage="0" equalAverage="0" bottom="0" percent="0" rank="0" text="" dxfId="1281">
      <formula>ISBLANK(BW76)=TRUE()</formula>
    </cfRule>
    <cfRule type="expression" priority="1284" aboveAverage="0" equalAverage="0" bottom="0" percent="0" rank="0" text="" dxfId="1282">
      <formula>INDIRECT("第１の３表②!"&amp;CELL("address",EP76))="×××"</formula>
    </cfRule>
    <cfRule type="expression" priority="1285" aboveAverage="0" equalAverage="0" bottom="0" percent="0" rank="0" text="" dxfId="1283">
      <formula>INDIRECT("第１の３表②!"&amp;CELL("address",EP76))="××"</formula>
    </cfRule>
  </conditionalFormatting>
  <conditionalFormatting sqref="BZ76:CA77">
    <cfRule type="expression" priority="1286" aboveAverage="0" equalAverage="0" bottom="0" percent="0" rank="0" text="" dxfId="1284">
      <formula>ISBLANK(BZ76)=TRUE()</formula>
    </cfRule>
    <cfRule type="expression" priority="1287" aboveAverage="0" equalAverage="0" bottom="0" percent="0" rank="0" text="" dxfId="1285">
      <formula>INDIRECT("第１の３表②!"&amp;CELL("address",ES76))="×××"</formula>
    </cfRule>
    <cfRule type="expression" priority="1288" aboveAverage="0" equalAverage="0" bottom="0" percent="0" rank="0" text="" dxfId="1286">
      <formula>INDIRECT("第１の３表②!"&amp;CELL("address",ES76))="××"</formula>
    </cfRule>
  </conditionalFormatting>
  <conditionalFormatting sqref="R85:S86">
    <cfRule type="expression" priority="1289" aboveAverage="0" equalAverage="0" bottom="0" percent="0" rank="0" text="" dxfId="1287">
      <formula>ISBLANK(R85)=TRUE()</formula>
    </cfRule>
    <cfRule type="expression" priority="1290" aboveAverage="0" equalAverage="0" bottom="0" percent="0" rank="0" text="" dxfId="1288">
      <formula>INDIRECT("第１の３表②!"&amp;CELL("address",CK85))="×××"</formula>
    </cfRule>
    <cfRule type="expression" priority="1291" aboveAverage="0" equalAverage="0" bottom="0" percent="0" rank="0" text="" dxfId="1289">
      <formula>INDIRECT("第１の３表②!"&amp;CELL("address",CK85))="××"</formula>
    </cfRule>
  </conditionalFormatting>
  <conditionalFormatting sqref="U85:V86">
    <cfRule type="expression" priority="1292" aboveAverage="0" equalAverage="0" bottom="0" percent="0" rank="0" text="" dxfId="1290">
      <formula>ISBLANK(U85)=TRUE()</formula>
    </cfRule>
    <cfRule type="expression" priority="1293" aboveAverage="0" equalAverage="0" bottom="0" percent="0" rank="0" text="" dxfId="1291">
      <formula>INDIRECT("第１の３表②!"&amp;CELL("address",CN85))="×××"</formula>
    </cfRule>
    <cfRule type="expression" priority="1294" aboveAverage="0" equalAverage="0" bottom="0" percent="0" rank="0" text="" dxfId="1292">
      <formula>INDIRECT("第１の３表②!"&amp;CELL("address",CN85))="××"</formula>
    </cfRule>
  </conditionalFormatting>
  <conditionalFormatting sqref="X85:Y86">
    <cfRule type="expression" priority="1295" aboveAverage="0" equalAverage="0" bottom="0" percent="0" rank="0" text="" dxfId="1293">
      <formula>ISBLANK(X85)=TRUE()</formula>
    </cfRule>
    <cfRule type="expression" priority="1296" aboveAverage="0" equalAverage="0" bottom="0" percent="0" rank="0" text="" dxfId="1294">
      <formula>INDIRECT("第１の３表②!"&amp;CELL("address",CQ85))="×××"</formula>
    </cfRule>
    <cfRule type="expression" priority="1297" aboveAverage="0" equalAverage="0" bottom="0" percent="0" rank="0" text="" dxfId="1295">
      <formula>INDIRECT("第１の３表②!"&amp;CELL("address",CQ85))="××"</formula>
    </cfRule>
  </conditionalFormatting>
  <conditionalFormatting sqref="AA85:AB86">
    <cfRule type="expression" priority="1298" aboveAverage="0" equalAverage="0" bottom="0" percent="0" rank="0" text="" dxfId="1296">
      <formula>ISBLANK(AA85)=TRUE()</formula>
    </cfRule>
    <cfRule type="expression" priority="1299" aboveAverage="0" equalAverage="0" bottom="0" percent="0" rank="0" text="" dxfId="1297">
      <formula>INDIRECT("第１の３表②!"&amp;CELL("address",CT85))="×××"</formula>
    </cfRule>
    <cfRule type="expression" priority="1300" aboveAverage="0" equalAverage="0" bottom="0" percent="0" rank="0" text="" dxfId="1298">
      <formula>INDIRECT("第１の３表②!"&amp;CELL("address",CT85))="××"</formula>
    </cfRule>
  </conditionalFormatting>
  <conditionalFormatting sqref="AD85:AE86">
    <cfRule type="expression" priority="1301" aboveAverage="0" equalAverage="0" bottom="0" percent="0" rank="0" text="" dxfId="1299">
      <formula>ISBLANK(AD85)=TRUE()</formula>
    </cfRule>
    <cfRule type="expression" priority="1302" aboveAverage="0" equalAverage="0" bottom="0" percent="0" rank="0" text="" dxfId="1300">
      <formula>INDIRECT("第１の３表②!"&amp;CELL("address",CW85))="×××"</formula>
    </cfRule>
    <cfRule type="expression" priority="1303" aboveAverage="0" equalAverage="0" bottom="0" percent="0" rank="0" text="" dxfId="1301">
      <formula>INDIRECT("第１の３表②!"&amp;CELL("address",CW85))="××"</formula>
    </cfRule>
  </conditionalFormatting>
  <conditionalFormatting sqref="AG85:AH86">
    <cfRule type="expression" priority="1304" aboveAverage="0" equalAverage="0" bottom="0" percent="0" rank="0" text="" dxfId="1302">
      <formula>ISBLANK(AG85)=TRUE()</formula>
    </cfRule>
    <cfRule type="expression" priority="1305" aboveAverage="0" equalAverage="0" bottom="0" percent="0" rank="0" text="" dxfId="1303">
      <formula>INDIRECT("第１の３表②!"&amp;CELL("address",CZ85))="×××"</formula>
    </cfRule>
    <cfRule type="expression" priority="1306" aboveAverage="0" equalAverage="0" bottom="0" percent="0" rank="0" text="" dxfId="1304">
      <formula>INDIRECT("第１の３表②!"&amp;CELL("address",CZ85))="××"</formula>
    </cfRule>
  </conditionalFormatting>
  <conditionalFormatting sqref="AJ85:AK86">
    <cfRule type="expression" priority="1307" aboveAverage="0" equalAverage="0" bottom="0" percent="0" rank="0" text="" dxfId="1305">
      <formula>ISBLANK(AJ85)=TRUE()</formula>
    </cfRule>
    <cfRule type="expression" priority="1308" aboveAverage="0" equalAverage="0" bottom="0" percent="0" rank="0" text="" dxfId="1306">
      <formula>INDIRECT("第１の３表②!"&amp;CELL("address",DC85))="×××"</formula>
    </cfRule>
    <cfRule type="expression" priority="1309" aboveAverage="0" equalAverage="0" bottom="0" percent="0" rank="0" text="" dxfId="1307">
      <formula>INDIRECT("第１の３表②!"&amp;CELL("address",DC85))="××"</formula>
    </cfRule>
  </conditionalFormatting>
  <conditionalFormatting sqref="AM85:AN86">
    <cfRule type="expression" priority="1310" aboveAverage="0" equalAverage="0" bottom="0" percent="0" rank="0" text="" dxfId="1308">
      <formula>ISBLANK(AM85)=TRUE()</formula>
    </cfRule>
    <cfRule type="expression" priority="1311" aboveAverage="0" equalAverage="0" bottom="0" percent="0" rank="0" text="" dxfId="1309">
      <formula>INDIRECT("第１の３表②!"&amp;CELL("address",DF85))="×××"</formula>
    </cfRule>
    <cfRule type="expression" priority="1312" aboveAverage="0" equalAverage="0" bottom="0" percent="0" rank="0" text="" dxfId="1310">
      <formula>INDIRECT("第１の３表②!"&amp;CELL("address",DF85))="××"</formula>
    </cfRule>
  </conditionalFormatting>
  <conditionalFormatting sqref="AP85:AQ86">
    <cfRule type="expression" priority="1313" aboveAverage="0" equalAverage="0" bottom="0" percent="0" rank="0" text="" dxfId="1311">
      <formula>ISBLANK(AP85)=TRUE()</formula>
    </cfRule>
    <cfRule type="expression" priority="1314" aboveAverage="0" equalAverage="0" bottom="0" percent="0" rank="0" text="" dxfId="1312">
      <formula>INDIRECT("第１の３表②!"&amp;CELL("address",DI85))="×××"</formula>
    </cfRule>
    <cfRule type="expression" priority="1315" aboveAverage="0" equalAverage="0" bottom="0" percent="0" rank="0" text="" dxfId="1313">
      <formula>INDIRECT("第１の３表②!"&amp;CELL("address",DI85))="××"</formula>
    </cfRule>
  </conditionalFormatting>
  <conditionalFormatting sqref="AS85:AT86">
    <cfRule type="expression" priority="1316" aboveAverage="0" equalAverage="0" bottom="0" percent="0" rank="0" text="" dxfId="1314">
      <formula>ISBLANK(AS85)=TRUE()</formula>
    </cfRule>
    <cfRule type="expression" priority="1317" aboveAverage="0" equalAverage="0" bottom="0" percent="0" rank="0" text="" dxfId="1315">
      <formula>INDIRECT("第１の３表②!"&amp;CELL("address",DL85))="×××"</formula>
    </cfRule>
    <cfRule type="expression" priority="1318" aboveAverage="0" equalAverage="0" bottom="0" percent="0" rank="0" text="" dxfId="1316">
      <formula>INDIRECT("第１の３表②!"&amp;CELL("address",DL85))="××"</formula>
    </cfRule>
  </conditionalFormatting>
  <conditionalFormatting sqref="AV85:AW86">
    <cfRule type="expression" priority="1319" aboveAverage="0" equalAverage="0" bottom="0" percent="0" rank="0" text="" dxfId="1317">
      <formula>ISBLANK(AV85)=TRUE()</formula>
    </cfRule>
    <cfRule type="expression" priority="1320" aboveAverage="0" equalAverage="0" bottom="0" percent="0" rank="0" text="" dxfId="1318">
      <formula>INDIRECT("第１の３表②!"&amp;CELL("address",DO85))="×××"</formula>
    </cfRule>
    <cfRule type="expression" priority="1321" aboveAverage="0" equalAverage="0" bottom="0" percent="0" rank="0" text="" dxfId="1319">
      <formula>INDIRECT("第１の３表②!"&amp;CELL("address",DO85))="××"</formula>
    </cfRule>
  </conditionalFormatting>
  <conditionalFormatting sqref="AY85:AZ86">
    <cfRule type="expression" priority="1322" aboveAverage="0" equalAverage="0" bottom="0" percent="0" rank="0" text="" dxfId="1320">
      <formula>ISBLANK(AY85)=TRUE()</formula>
    </cfRule>
    <cfRule type="expression" priority="1323" aboveAverage="0" equalAverage="0" bottom="0" percent="0" rank="0" text="" dxfId="1321">
      <formula>INDIRECT("第１の３表②!"&amp;CELL("address",DR85))="×××"</formula>
    </cfRule>
    <cfRule type="expression" priority="1324" aboveAverage="0" equalAverage="0" bottom="0" percent="0" rank="0" text="" dxfId="1322">
      <formula>INDIRECT("第１の３表②!"&amp;CELL("address",DR85))="××"</formula>
    </cfRule>
  </conditionalFormatting>
  <conditionalFormatting sqref="BB85:BC86">
    <cfRule type="expression" priority="1325" aboveAverage="0" equalAverage="0" bottom="0" percent="0" rank="0" text="" dxfId="1323">
      <formula>ISBLANK(BB85)=TRUE()</formula>
    </cfRule>
    <cfRule type="expression" priority="1326" aboveAverage="0" equalAverage="0" bottom="0" percent="0" rank="0" text="" dxfId="1324">
      <formula>INDIRECT("第１の３表②!"&amp;CELL("address",DU85))="×××"</formula>
    </cfRule>
    <cfRule type="expression" priority="1327" aboveAverage="0" equalAverage="0" bottom="0" percent="0" rank="0" text="" dxfId="1325">
      <formula>INDIRECT("第１の３表②!"&amp;CELL("address",DU85))="××"</formula>
    </cfRule>
  </conditionalFormatting>
  <conditionalFormatting sqref="BE85:BF86">
    <cfRule type="expression" priority="1328" aboveAverage="0" equalAverage="0" bottom="0" percent="0" rank="0" text="" dxfId="1326">
      <formula>ISBLANK(BE85)=TRUE()</formula>
    </cfRule>
    <cfRule type="expression" priority="1329" aboveAverage="0" equalAverage="0" bottom="0" percent="0" rank="0" text="" dxfId="1327">
      <formula>INDIRECT("第１の３表②!"&amp;CELL("address",DX85))="×××"</formula>
    </cfRule>
    <cfRule type="expression" priority="1330" aboveAverage="0" equalAverage="0" bottom="0" percent="0" rank="0" text="" dxfId="1328">
      <formula>INDIRECT("第１の３表②!"&amp;CELL("address",DX85))="××"</formula>
    </cfRule>
  </conditionalFormatting>
  <conditionalFormatting sqref="BH85:BI86">
    <cfRule type="expression" priority="1331" aboveAverage="0" equalAverage="0" bottom="0" percent="0" rank="0" text="" dxfId="1329">
      <formula>ISBLANK(BH85)=TRUE()</formula>
    </cfRule>
    <cfRule type="expression" priority="1332" aboveAverage="0" equalAverage="0" bottom="0" percent="0" rank="0" text="" dxfId="1330">
      <formula>INDIRECT("第１の３表②!"&amp;CELL("address",EA85))="×××"</formula>
    </cfRule>
    <cfRule type="expression" priority="1333" aboveAverage="0" equalAverage="0" bottom="0" percent="0" rank="0" text="" dxfId="1331">
      <formula>INDIRECT("第１の３表②!"&amp;CELL("address",EA85))="××"</formula>
    </cfRule>
  </conditionalFormatting>
  <conditionalFormatting sqref="BK85:BL86">
    <cfRule type="expression" priority="1334" aboveAverage="0" equalAverage="0" bottom="0" percent="0" rank="0" text="" dxfId="1332">
      <formula>ISBLANK(BK85)=TRUE()</formula>
    </cfRule>
    <cfRule type="expression" priority="1335" aboveAverage="0" equalAverage="0" bottom="0" percent="0" rank="0" text="" dxfId="1333">
      <formula>INDIRECT("第１の３表②!"&amp;CELL("address",ED85))="×××"</formula>
    </cfRule>
    <cfRule type="expression" priority="1336" aboveAverage="0" equalAverage="0" bottom="0" percent="0" rank="0" text="" dxfId="1334">
      <formula>INDIRECT("第１の３表②!"&amp;CELL("address",ED85))="××"</formula>
    </cfRule>
  </conditionalFormatting>
  <conditionalFormatting sqref="BN85:BO86">
    <cfRule type="expression" priority="1337" aboveAverage="0" equalAverage="0" bottom="0" percent="0" rank="0" text="" dxfId="1335">
      <formula>ISBLANK(BN85)=TRUE()</formula>
    </cfRule>
    <cfRule type="expression" priority="1338" aboveAverage="0" equalAverage="0" bottom="0" percent="0" rank="0" text="" dxfId="1336">
      <formula>INDIRECT("第１の３表②!"&amp;CELL("address",EG85))="×××"</formula>
    </cfRule>
    <cfRule type="expression" priority="1339" aboveAverage="0" equalAverage="0" bottom="0" percent="0" rank="0" text="" dxfId="1337">
      <formula>INDIRECT("第１の３表②!"&amp;CELL("address",EG85))="××"</formula>
    </cfRule>
  </conditionalFormatting>
  <conditionalFormatting sqref="BQ85:BR86">
    <cfRule type="expression" priority="1340" aboveAverage="0" equalAverage="0" bottom="0" percent="0" rank="0" text="" dxfId="1338">
      <formula>ISBLANK(BQ85)=TRUE()</formula>
    </cfRule>
    <cfRule type="expression" priority="1341" aboveAverage="0" equalAverage="0" bottom="0" percent="0" rank="0" text="" dxfId="1339">
      <formula>INDIRECT("第１の３表②!"&amp;CELL("address",EJ85))="×××"</formula>
    </cfRule>
    <cfRule type="expression" priority="1342" aboveAverage="0" equalAverage="0" bottom="0" percent="0" rank="0" text="" dxfId="1340">
      <formula>INDIRECT("第１の３表②!"&amp;CELL("address",EJ85))="××"</formula>
    </cfRule>
  </conditionalFormatting>
  <conditionalFormatting sqref="BT85:BU86">
    <cfRule type="expression" priority="1343" aboveAverage="0" equalAverage="0" bottom="0" percent="0" rank="0" text="" dxfId="1341">
      <formula>ISBLANK(BT85)=TRUE()</formula>
    </cfRule>
    <cfRule type="expression" priority="1344" aboveAverage="0" equalAverage="0" bottom="0" percent="0" rank="0" text="" dxfId="1342">
      <formula>INDIRECT("第１の３表②!"&amp;CELL("address",EM85))="×××"</formula>
    </cfRule>
    <cfRule type="expression" priority="1345" aboveAverage="0" equalAverage="0" bottom="0" percent="0" rank="0" text="" dxfId="1343">
      <formula>INDIRECT("第１の３表②!"&amp;CELL("address",EM85))="××"</formula>
    </cfRule>
  </conditionalFormatting>
  <conditionalFormatting sqref="BW85:BX86">
    <cfRule type="expression" priority="1346" aboveAverage="0" equalAverage="0" bottom="0" percent="0" rank="0" text="" dxfId="1344">
      <formula>ISBLANK(BW85)=TRUE()</formula>
    </cfRule>
    <cfRule type="expression" priority="1347" aboveAverage="0" equalAverage="0" bottom="0" percent="0" rank="0" text="" dxfId="1345">
      <formula>INDIRECT("第１の３表②!"&amp;CELL("address",EP85))="×××"</formula>
    </cfRule>
    <cfRule type="expression" priority="1348" aboveAverage="0" equalAverage="0" bottom="0" percent="0" rank="0" text="" dxfId="1346">
      <formula>INDIRECT("第１の３表②!"&amp;CELL("address",EP85))="××"</formula>
    </cfRule>
  </conditionalFormatting>
  <conditionalFormatting sqref="BZ85:CA86">
    <cfRule type="expression" priority="1349" aboveAverage="0" equalAverage="0" bottom="0" percent="0" rank="0" text="" dxfId="1347">
      <formula>ISBLANK(BZ85)=TRUE()</formula>
    </cfRule>
    <cfRule type="expression" priority="1350" aboveAverage="0" equalAverage="0" bottom="0" percent="0" rank="0" text="" dxfId="1348">
      <formula>INDIRECT("第１の３表②!"&amp;CELL("address",ES85))="×××"</formula>
    </cfRule>
    <cfRule type="expression" priority="1351" aboveAverage="0" equalAverage="0" bottom="0" percent="0" rank="0" text="" dxfId="1349">
      <formula>INDIRECT("第１の３表②!"&amp;CELL("address",ES85))="××"</formula>
    </cfRule>
  </conditionalFormatting>
  <conditionalFormatting sqref="R88:S89">
    <cfRule type="expression" priority="1352" aboveAverage="0" equalAverage="0" bottom="0" percent="0" rank="0" text="" dxfId="1350">
      <formula>ISBLANK(R88)=TRUE()</formula>
    </cfRule>
    <cfRule type="expression" priority="1353" aboveAverage="0" equalAverage="0" bottom="0" percent="0" rank="0" text="" dxfId="1351">
      <formula>INDIRECT("第１の３表②!"&amp;CELL("address",CK88))="×××"</formula>
    </cfRule>
    <cfRule type="expression" priority="1354" aboveAverage="0" equalAverage="0" bottom="0" percent="0" rank="0" text="" dxfId="1352">
      <formula>INDIRECT("第１の３表②!"&amp;CELL("address",CK88))="××"</formula>
    </cfRule>
  </conditionalFormatting>
  <conditionalFormatting sqref="U88:V89">
    <cfRule type="expression" priority="1355" aboveAverage="0" equalAverage="0" bottom="0" percent="0" rank="0" text="" dxfId="1353">
      <formula>ISBLANK(U88)=TRUE()</formula>
    </cfRule>
    <cfRule type="expression" priority="1356" aboveAverage="0" equalAverage="0" bottom="0" percent="0" rank="0" text="" dxfId="1354">
      <formula>INDIRECT("第１の３表②!"&amp;CELL("address",CN88))="×××"</formula>
    </cfRule>
    <cfRule type="expression" priority="1357" aboveAverage="0" equalAverage="0" bottom="0" percent="0" rank="0" text="" dxfId="1355">
      <formula>INDIRECT("第１の３表②!"&amp;CELL("address",CN88))="××"</formula>
    </cfRule>
  </conditionalFormatting>
  <conditionalFormatting sqref="X88:Y89">
    <cfRule type="expression" priority="1358" aboveAverage="0" equalAverage="0" bottom="0" percent="0" rank="0" text="" dxfId="1356">
      <formula>ISBLANK(X88)=TRUE()</formula>
    </cfRule>
    <cfRule type="expression" priority="1359" aboveAverage="0" equalAverage="0" bottom="0" percent="0" rank="0" text="" dxfId="1357">
      <formula>INDIRECT("第１の３表②!"&amp;CELL("address",CQ88))="×××"</formula>
    </cfRule>
    <cfRule type="expression" priority="1360" aboveAverage="0" equalAverage="0" bottom="0" percent="0" rank="0" text="" dxfId="1358">
      <formula>INDIRECT("第１の３表②!"&amp;CELL("address",CQ88))="××"</formula>
    </cfRule>
  </conditionalFormatting>
  <conditionalFormatting sqref="AA88:AB89">
    <cfRule type="expression" priority="1361" aboveAverage="0" equalAverage="0" bottom="0" percent="0" rank="0" text="" dxfId="1359">
      <formula>ISBLANK(AA88)=TRUE()</formula>
    </cfRule>
    <cfRule type="expression" priority="1362" aboveAverage="0" equalAverage="0" bottom="0" percent="0" rank="0" text="" dxfId="1360">
      <formula>INDIRECT("第１の３表②!"&amp;CELL("address",CT88))="×××"</formula>
    </cfRule>
    <cfRule type="expression" priority="1363" aboveAverage="0" equalAverage="0" bottom="0" percent="0" rank="0" text="" dxfId="1361">
      <formula>INDIRECT("第１の３表②!"&amp;CELL("address",CT88))="××"</formula>
    </cfRule>
  </conditionalFormatting>
  <conditionalFormatting sqref="AD88:AE89">
    <cfRule type="expression" priority="1364" aboveAverage="0" equalAverage="0" bottom="0" percent="0" rank="0" text="" dxfId="1362">
      <formula>ISBLANK(AD88)=TRUE()</formula>
    </cfRule>
    <cfRule type="expression" priority="1365" aboveAverage="0" equalAverage="0" bottom="0" percent="0" rank="0" text="" dxfId="1363">
      <formula>INDIRECT("第１の３表②!"&amp;CELL("address",CW88))="×××"</formula>
    </cfRule>
    <cfRule type="expression" priority="1366" aboveAverage="0" equalAverage="0" bottom="0" percent="0" rank="0" text="" dxfId="1364">
      <formula>INDIRECT("第１の３表②!"&amp;CELL("address",CW88))="××"</formula>
    </cfRule>
  </conditionalFormatting>
  <conditionalFormatting sqref="AG88:AH89">
    <cfRule type="expression" priority="1367" aboveAverage="0" equalAverage="0" bottom="0" percent="0" rank="0" text="" dxfId="1365">
      <formula>ISBLANK(AG88)=TRUE()</formula>
    </cfRule>
    <cfRule type="expression" priority="1368" aboveAverage="0" equalAverage="0" bottom="0" percent="0" rank="0" text="" dxfId="1366">
      <formula>INDIRECT("第１の３表②!"&amp;CELL("address",CZ88))="×××"</formula>
    </cfRule>
    <cfRule type="expression" priority="1369" aboveAverage="0" equalAverage="0" bottom="0" percent="0" rank="0" text="" dxfId="1367">
      <formula>INDIRECT("第１の３表②!"&amp;CELL("address",CZ88))="××"</formula>
    </cfRule>
  </conditionalFormatting>
  <conditionalFormatting sqref="AJ88:AK89">
    <cfRule type="expression" priority="1370" aboveAverage="0" equalAverage="0" bottom="0" percent="0" rank="0" text="" dxfId="1368">
      <formula>ISBLANK(AJ88)=TRUE()</formula>
    </cfRule>
    <cfRule type="expression" priority="1371" aboveAverage="0" equalAverage="0" bottom="0" percent="0" rank="0" text="" dxfId="1369">
      <formula>INDIRECT("第１の３表②!"&amp;CELL("address",DC88))="×××"</formula>
    </cfRule>
    <cfRule type="expression" priority="1372" aboveAverage="0" equalAverage="0" bottom="0" percent="0" rank="0" text="" dxfId="1370">
      <formula>INDIRECT("第１の３表②!"&amp;CELL("address",DC88))="××"</formula>
    </cfRule>
  </conditionalFormatting>
  <conditionalFormatting sqref="AM88:AN89">
    <cfRule type="expression" priority="1373" aboveAverage="0" equalAverage="0" bottom="0" percent="0" rank="0" text="" dxfId="1371">
      <formula>ISBLANK(AM88)=TRUE()</formula>
    </cfRule>
    <cfRule type="expression" priority="1374" aboveAverage="0" equalAverage="0" bottom="0" percent="0" rank="0" text="" dxfId="1372">
      <formula>INDIRECT("第１の３表②!"&amp;CELL("address",DF88))="×××"</formula>
    </cfRule>
    <cfRule type="expression" priority="1375" aboveAverage="0" equalAverage="0" bottom="0" percent="0" rank="0" text="" dxfId="1373">
      <formula>INDIRECT("第１の３表②!"&amp;CELL("address",DF88))="××"</formula>
    </cfRule>
  </conditionalFormatting>
  <conditionalFormatting sqref="AP88:AQ89">
    <cfRule type="expression" priority="1376" aboveAverage="0" equalAverage="0" bottom="0" percent="0" rank="0" text="" dxfId="1374">
      <formula>ISBLANK(AP88)=TRUE()</formula>
    </cfRule>
    <cfRule type="expression" priority="1377" aboveAverage="0" equalAverage="0" bottom="0" percent="0" rank="0" text="" dxfId="1375">
      <formula>INDIRECT("第１の３表②!"&amp;CELL("address",DI88))="×××"</formula>
    </cfRule>
    <cfRule type="expression" priority="1378" aboveAverage="0" equalAverage="0" bottom="0" percent="0" rank="0" text="" dxfId="1376">
      <formula>INDIRECT("第１の３表②!"&amp;CELL("address",DI88))="××"</formula>
    </cfRule>
  </conditionalFormatting>
  <conditionalFormatting sqref="AS88:AT89">
    <cfRule type="expression" priority="1379" aboveAverage="0" equalAverage="0" bottom="0" percent="0" rank="0" text="" dxfId="1377">
      <formula>ISBLANK(AS88)=TRUE()</formula>
    </cfRule>
    <cfRule type="expression" priority="1380" aboveAverage="0" equalAverage="0" bottom="0" percent="0" rank="0" text="" dxfId="1378">
      <formula>INDIRECT("第１の３表②!"&amp;CELL("address",DL88))="×××"</formula>
    </cfRule>
    <cfRule type="expression" priority="1381" aboveAverage="0" equalAverage="0" bottom="0" percent="0" rank="0" text="" dxfId="1379">
      <formula>INDIRECT("第１の３表②!"&amp;CELL("address",DL88))="××"</formula>
    </cfRule>
  </conditionalFormatting>
  <conditionalFormatting sqref="AV88:AW89">
    <cfRule type="expression" priority="1382" aboveAverage="0" equalAverage="0" bottom="0" percent="0" rank="0" text="" dxfId="1380">
      <formula>ISBLANK(AV88)=TRUE()</formula>
    </cfRule>
    <cfRule type="expression" priority="1383" aboveAverage="0" equalAverage="0" bottom="0" percent="0" rank="0" text="" dxfId="1381">
      <formula>INDIRECT("第１の３表②!"&amp;CELL("address",DO88))="×××"</formula>
    </cfRule>
    <cfRule type="expression" priority="1384" aboveAverage="0" equalAverage="0" bottom="0" percent="0" rank="0" text="" dxfId="1382">
      <formula>INDIRECT("第１の３表②!"&amp;CELL("address",DO88))="××"</formula>
    </cfRule>
  </conditionalFormatting>
  <conditionalFormatting sqref="AY88:AZ89">
    <cfRule type="expression" priority="1385" aboveAverage="0" equalAverage="0" bottom="0" percent="0" rank="0" text="" dxfId="1383">
      <formula>ISBLANK(AY88)=TRUE()</formula>
    </cfRule>
    <cfRule type="expression" priority="1386" aboveAverage="0" equalAverage="0" bottom="0" percent="0" rank="0" text="" dxfId="1384">
      <formula>INDIRECT("第１の３表②!"&amp;CELL("address",DR88))="×××"</formula>
    </cfRule>
    <cfRule type="expression" priority="1387" aboveAverage="0" equalAverage="0" bottom="0" percent="0" rank="0" text="" dxfId="1385">
      <formula>INDIRECT("第１の３表②!"&amp;CELL("address",DR88))="××"</formula>
    </cfRule>
  </conditionalFormatting>
  <conditionalFormatting sqref="BB88:BC89">
    <cfRule type="expression" priority="1388" aboveAverage="0" equalAverage="0" bottom="0" percent="0" rank="0" text="" dxfId="1386">
      <formula>ISBLANK(BB88)=TRUE()</formula>
    </cfRule>
    <cfRule type="expression" priority="1389" aboveAverage="0" equalAverage="0" bottom="0" percent="0" rank="0" text="" dxfId="1387">
      <formula>INDIRECT("第１の３表②!"&amp;CELL("address",DU88))="×××"</formula>
    </cfRule>
    <cfRule type="expression" priority="1390" aboveAverage="0" equalAverage="0" bottom="0" percent="0" rank="0" text="" dxfId="1388">
      <formula>INDIRECT("第１の３表②!"&amp;CELL("address",DU88))="××"</formula>
    </cfRule>
  </conditionalFormatting>
  <conditionalFormatting sqref="BE88:BF89">
    <cfRule type="expression" priority="1391" aboveAverage="0" equalAverage="0" bottom="0" percent="0" rank="0" text="" dxfId="1389">
      <formula>ISBLANK(BE88)=TRUE()</formula>
    </cfRule>
    <cfRule type="expression" priority="1392" aboveAverage="0" equalAverage="0" bottom="0" percent="0" rank="0" text="" dxfId="1390">
      <formula>INDIRECT("第１の３表②!"&amp;CELL("address",DX88))="×××"</formula>
    </cfRule>
    <cfRule type="expression" priority="1393" aboveAverage="0" equalAverage="0" bottom="0" percent="0" rank="0" text="" dxfId="1391">
      <formula>INDIRECT("第１の３表②!"&amp;CELL("address",DX88))="××"</formula>
    </cfRule>
  </conditionalFormatting>
  <conditionalFormatting sqref="BH88:BI89">
    <cfRule type="expression" priority="1394" aboveAverage="0" equalAverage="0" bottom="0" percent="0" rank="0" text="" dxfId="1392">
      <formula>ISBLANK(BH88)=TRUE()</formula>
    </cfRule>
    <cfRule type="expression" priority="1395" aboveAverage="0" equalAverage="0" bottom="0" percent="0" rank="0" text="" dxfId="1393">
      <formula>INDIRECT("第１の３表②!"&amp;CELL("address",EA88))="×××"</formula>
    </cfRule>
    <cfRule type="expression" priority="1396" aboveAverage="0" equalAverage="0" bottom="0" percent="0" rank="0" text="" dxfId="1394">
      <formula>INDIRECT("第１の３表②!"&amp;CELL("address",EA88))="××"</formula>
    </cfRule>
  </conditionalFormatting>
  <conditionalFormatting sqref="BK88:BL89">
    <cfRule type="expression" priority="1397" aboveAverage="0" equalAverage="0" bottom="0" percent="0" rank="0" text="" dxfId="1395">
      <formula>ISBLANK(BK88)=TRUE()</formula>
    </cfRule>
    <cfRule type="expression" priority="1398" aboveAverage="0" equalAverage="0" bottom="0" percent="0" rank="0" text="" dxfId="1396">
      <formula>INDIRECT("第１の３表②!"&amp;CELL("address",ED88))="×××"</formula>
    </cfRule>
    <cfRule type="expression" priority="1399" aboveAverage="0" equalAverage="0" bottom="0" percent="0" rank="0" text="" dxfId="1397">
      <formula>INDIRECT("第１の３表②!"&amp;CELL("address",ED88))="××"</formula>
    </cfRule>
  </conditionalFormatting>
  <conditionalFormatting sqref="BN88:BO89">
    <cfRule type="expression" priority="1400" aboveAverage="0" equalAverage="0" bottom="0" percent="0" rank="0" text="" dxfId="1398">
      <formula>ISBLANK(BN88)=TRUE()</formula>
    </cfRule>
    <cfRule type="expression" priority="1401" aboveAverage="0" equalAverage="0" bottom="0" percent="0" rank="0" text="" dxfId="1399">
      <formula>INDIRECT("第１の３表②!"&amp;CELL("address",EG88))="×××"</formula>
    </cfRule>
    <cfRule type="expression" priority="1402" aboveAverage="0" equalAverage="0" bottom="0" percent="0" rank="0" text="" dxfId="1400">
      <formula>INDIRECT("第１の３表②!"&amp;CELL("address",EG88))="××"</formula>
    </cfRule>
  </conditionalFormatting>
  <conditionalFormatting sqref="BQ88:BR89">
    <cfRule type="expression" priority="1403" aboveAverage="0" equalAverage="0" bottom="0" percent="0" rank="0" text="" dxfId="1401">
      <formula>ISBLANK(BQ88)=TRUE()</formula>
    </cfRule>
    <cfRule type="expression" priority="1404" aboveAverage="0" equalAverage="0" bottom="0" percent="0" rank="0" text="" dxfId="1402">
      <formula>INDIRECT("第１の３表②!"&amp;CELL("address",EJ88))="×××"</formula>
    </cfRule>
    <cfRule type="expression" priority="1405" aboveAverage="0" equalAverage="0" bottom="0" percent="0" rank="0" text="" dxfId="1403">
      <formula>INDIRECT("第１の３表②!"&amp;CELL("address",EJ88))="××"</formula>
    </cfRule>
  </conditionalFormatting>
  <conditionalFormatting sqref="BT88:BU89">
    <cfRule type="expression" priority="1406" aboveAverage="0" equalAverage="0" bottom="0" percent="0" rank="0" text="" dxfId="1404">
      <formula>ISBLANK(BT88)=TRUE()</formula>
    </cfRule>
    <cfRule type="expression" priority="1407" aboveAverage="0" equalAverage="0" bottom="0" percent="0" rank="0" text="" dxfId="1405">
      <formula>INDIRECT("第１の３表②!"&amp;CELL("address",EM88))="×××"</formula>
    </cfRule>
    <cfRule type="expression" priority="1408" aboveAverage="0" equalAverage="0" bottom="0" percent="0" rank="0" text="" dxfId="1406">
      <formula>INDIRECT("第１の３表②!"&amp;CELL("address",EM88))="××"</formula>
    </cfRule>
  </conditionalFormatting>
  <conditionalFormatting sqref="BW88:BX89">
    <cfRule type="expression" priority="1409" aboveAverage="0" equalAverage="0" bottom="0" percent="0" rank="0" text="" dxfId="1407">
      <formula>ISBLANK(BW88)=TRUE()</formula>
    </cfRule>
    <cfRule type="expression" priority="1410" aboveAverage="0" equalAverage="0" bottom="0" percent="0" rank="0" text="" dxfId="1408">
      <formula>INDIRECT("第１の３表②!"&amp;CELL("address",EP88))="×××"</formula>
    </cfRule>
    <cfRule type="expression" priority="1411" aboveAverage="0" equalAverage="0" bottom="0" percent="0" rank="0" text="" dxfId="1409">
      <formula>INDIRECT("第１の３表②!"&amp;CELL("address",EP88))="××"</formula>
    </cfRule>
  </conditionalFormatting>
  <conditionalFormatting sqref="BZ88:CA89">
    <cfRule type="expression" priority="1412" aboveAverage="0" equalAverage="0" bottom="0" percent="0" rank="0" text="" dxfId="1410">
      <formula>ISBLANK(BZ88)=TRUE()</formula>
    </cfRule>
    <cfRule type="expression" priority="1413" aboveAverage="0" equalAverage="0" bottom="0" percent="0" rank="0" text="" dxfId="1411">
      <formula>INDIRECT("第１の３表②!"&amp;CELL("address",ES88))="×××"</formula>
    </cfRule>
    <cfRule type="expression" priority="1414" aboveAverage="0" equalAverage="0" bottom="0" percent="0" rank="0" text="" dxfId="1412">
      <formula>INDIRECT("第１の３表②!"&amp;CELL("address",ES88))="××"</formula>
    </cfRule>
  </conditionalFormatting>
  <conditionalFormatting sqref="R91:S92">
    <cfRule type="expression" priority="1415" aboveAverage="0" equalAverage="0" bottom="0" percent="0" rank="0" text="" dxfId="1413">
      <formula>ISBLANK(R91)=TRUE()</formula>
    </cfRule>
    <cfRule type="expression" priority="1416" aboveAverage="0" equalAverage="0" bottom="0" percent="0" rank="0" text="" dxfId="1414">
      <formula>INDIRECT("第１の３表②!"&amp;CELL("address",CK91))="×××"</formula>
    </cfRule>
    <cfRule type="expression" priority="1417" aboveAverage="0" equalAverage="0" bottom="0" percent="0" rank="0" text="" dxfId="1415">
      <formula>INDIRECT("第１の３表②!"&amp;CELL("address",CK91))="××"</formula>
    </cfRule>
  </conditionalFormatting>
  <conditionalFormatting sqref="U91:V92">
    <cfRule type="expression" priority="1418" aboveAverage="0" equalAverage="0" bottom="0" percent="0" rank="0" text="" dxfId="1416">
      <formula>ISBLANK(U91)=TRUE()</formula>
    </cfRule>
    <cfRule type="expression" priority="1419" aboveAverage="0" equalAverage="0" bottom="0" percent="0" rank="0" text="" dxfId="1417">
      <formula>INDIRECT("第１の３表②!"&amp;CELL("address",CN91))="×××"</formula>
    </cfRule>
    <cfRule type="expression" priority="1420" aboveAverage="0" equalAverage="0" bottom="0" percent="0" rank="0" text="" dxfId="1418">
      <formula>INDIRECT("第１の３表②!"&amp;CELL("address",CN91))="××"</formula>
    </cfRule>
  </conditionalFormatting>
  <conditionalFormatting sqref="X91:Y92">
    <cfRule type="expression" priority="1421" aboveAverage="0" equalAverage="0" bottom="0" percent="0" rank="0" text="" dxfId="1419">
      <formula>ISBLANK(X91)=TRUE()</formula>
    </cfRule>
    <cfRule type="expression" priority="1422" aboveAverage="0" equalAverage="0" bottom="0" percent="0" rank="0" text="" dxfId="1420">
      <formula>INDIRECT("第１の３表②!"&amp;CELL("address",CQ91))="×××"</formula>
    </cfRule>
    <cfRule type="expression" priority="1423" aboveAverage="0" equalAverage="0" bottom="0" percent="0" rank="0" text="" dxfId="1421">
      <formula>INDIRECT("第１の３表②!"&amp;CELL("address",CQ91))="××"</formula>
    </cfRule>
  </conditionalFormatting>
  <conditionalFormatting sqref="AA91:AB92">
    <cfRule type="expression" priority="1424" aboveAverage="0" equalAverage="0" bottom="0" percent="0" rank="0" text="" dxfId="1422">
      <formula>ISBLANK(AA91)=TRUE()</formula>
    </cfRule>
    <cfRule type="expression" priority="1425" aboveAverage="0" equalAverage="0" bottom="0" percent="0" rank="0" text="" dxfId="1423">
      <formula>INDIRECT("第１の３表②!"&amp;CELL("address",CT91))="×××"</formula>
    </cfRule>
    <cfRule type="expression" priority="1426" aboveAverage="0" equalAverage="0" bottom="0" percent="0" rank="0" text="" dxfId="1424">
      <formula>INDIRECT("第１の３表②!"&amp;CELL("address",CT91))="××"</formula>
    </cfRule>
  </conditionalFormatting>
  <conditionalFormatting sqref="AD91:AE92">
    <cfRule type="expression" priority="1427" aboveAverage="0" equalAverage="0" bottom="0" percent="0" rank="0" text="" dxfId="1425">
      <formula>ISBLANK(AD91)=TRUE()</formula>
    </cfRule>
    <cfRule type="expression" priority="1428" aboveAverage="0" equalAverage="0" bottom="0" percent="0" rank="0" text="" dxfId="1426">
      <formula>INDIRECT("第１の３表②!"&amp;CELL("address",CW91))="×××"</formula>
    </cfRule>
    <cfRule type="expression" priority="1429" aboveAverage="0" equalAverage="0" bottom="0" percent="0" rank="0" text="" dxfId="1427">
      <formula>INDIRECT("第１の３表②!"&amp;CELL("address",CW91))="××"</formula>
    </cfRule>
  </conditionalFormatting>
  <conditionalFormatting sqref="AG91:AH92">
    <cfRule type="expression" priority="1430" aboveAverage="0" equalAverage="0" bottom="0" percent="0" rank="0" text="" dxfId="1428">
      <formula>ISBLANK(AG91)=TRUE()</formula>
    </cfRule>
    <cfRule type="expression" priority="1431" aboveAverage="0" equalAverage="0" bottom="0" percent="0" rank="0" text="" dxfId="1429">
      <formula>INDIRECT("第１の３表②!"&amp;CELL("address",CZ91))="×××"</formula>
    </cfRule>
    <cfRule type="expression" priority="1432" aboveAverage="0" equalAverage="0" bottom="0" percent="0" rank="0" text="" dxfId="1430">
      <formula>INDIRECT("第１の３表②!"&amp;CELL("address",CZ91))="××"</formula>
    </cfRule>
  </conditionalFormatting>
  <conditionalFormatting sqref="AJ91:AK92">
    <cfRule type="expression" priority="1433" aboveAverage="0" equalAverage="0" bottom="0" percent="0" rank="0" text="" dxfId="1431">
      <formula>ISBLANK(AJ91)=TRUE()</formula>
    </cfRule>
    <cfRule type="expression" priority="1434" aboveAverage="0" equalAverage="0" bottom="0" percent="0" rank="0" text="" dxfId="1432">
      <formula>INDIRECT("第１の３表②!"&amp;CELL("address",DC91))="×××"</formula>
    </cfRule>
    <cfRule type="expression" priority="1435" aboveAverage="0" equalAverage="0" bottom="0" percent="0" rank="0" text="" dxfId="1433">
      <formula>INDIRECT("第１の３表②!"&amp;CELL("address",DC91))="××"</formula>
    </cfRule>
  </conditionalFormatting>
  <conditionalFormatting sqref="AM91:AN92">
    <cfRule type="expression" priority="1436" aboveAverage="0" equalAverage="0" bottom="0" percent="0" rank="0" text="" dxfId="1434">
      <formula>ISBLANK(AM91)=TRUE()</formula>
    </cfRule>
    <cfRule type="expression" priority="1437" aboveAverage="0" equalAverage="0" bottom="0" percent="0" rank="0" text="" dxfId="1435">
      <formula>INDIRECT("第１の３表②!"&amp;CELL("address",DF91))="×××"</formula>
    </cfRule>
    <cfRule type="expression" priority="1438" aboveAverage="0" equalAverage="0" bottom="0" percent="0" rank="0" text="" dxfId="1436">
      <formula>INDIRECT("第１の３表②!"&amp;CELL("address",DF91))="××"</formula>
    </cfRule>
  </conditionalFormatting>
  <conditionalFormatting sqref="AP91:AQ92">
    <cfRule type="expression" priority="1439" aboveAverage="0" equalAverage="0" bottom="0" percent="0" rank="0" text="" dxfId="1437">
      <formula>ISBLANK(AP91)=TRUE()</formula>
    </cfRule>
    <cfRule type="expression" priority="1440" aboveAverage="0" equalAverage="0" bottom="0" percent="0" rank="0" text="" dxfId="1438">
      <formula>INDIRECT("第１の３表②!"&amp;CELL("address",DI91))="×××"</formula>
    </cfRule>
    <cfRule type="expression" priority="1441" aboveAverage="0" equalAverage="0" bottom="0" percent="0" rank="0" text="" dxfId="1439">
      <formula>INDIRECT("第１の３表②!"&amp;CELL("address",DI91))="××"</formula>
    </cfRule>
  </conditionalFormatting>
  <conditionalFormatting sqref="AS91:AT92">
    <cfRule type="expression" priority="1442" aboveAverage="0" equalAverage="0" bottom="0" percent="0" rank="0" text="" dxfId="1440">
      <formula>ISBLANK(AS91)=TRUE()</formula>
    </cfRule>
    <cfRule type="expression" priority="1443" aboveAverage="0" equalAverage="0" bottom="0" percent="0" rank="0" text="" dxfId="1441">
      <formula>INDIRECT("第１の３表②!"&amp;CELL("address",DL91))="×××"</formula>
    </cfRule>
    <cfRule type="expression" priority="1444" aboveAverage="0" equalAverage="0" bottom="0" percent="0" rank="0" text="" dxfId="1442">
      <formula>INDIRECT("第１の３表②!"&amp;CELL("address",DL91))="××"</formula>
    </cfRule>
  </conditionalFormatting>
  <conditionalFormatting sqref="AV91:AW92">
    <cfRule type="expression" priority="1445" aboveAverage="0" equalAverage="0" bottom="0" percent="0" rank="0" text="" dxfId="1443">
      <formula>ISBLANK(AV91)=TRUE()</formula>
    </cfRule>
    <cfRule type="expression" priority="1446" aboveAverage="0" equalAverage="0" bottom="0" percent="0" rank="0" text="" dxfId="1444">
      <formula>INDIRECT("第１の３表②!"&amp;CELL("address",DO91))="×××"</formula>
    </cfRule>
    <cfRule type="expression" priority="1447" aboveAverage="0" equalAverage="0" bottom="0" percent="0" rank="0" text="" dxfId="1445">
      <formula>INDIRECT("第１の３表②!"&amp;CELL("address",DO91))="××"</formula>
    </cfRule>
  </conditionalFormatting>
  <conditionalFormatting sqref="AY91:AZ92">
    <cfRule type="expression" priority="1448" aboveAverage="0" equalAverage="0" bottom="0" percent="0" rank="0" text="" dxfId="1446">
      <formula>ISBLANK(AY91)=TRUE()</formula>
    </cfRule>
    <cfRule type="expression" priority="1449" aboveAverage="0" equalAverage="0" bottom="0" percent="0" rank="0" text="" dxfId="1447">
      <formula>INDIRECT("第１の３表②!"&amp;CELL("address",DR91))="×××"</formula>
    </cfRule>
    <cfRule type="expression" priority="1450" aboveAverage="0" equalAverage="0" bottom="0" percent="0" rank="0" text="" dxfId="1448">
      <formula>INDIRECT("第１の３表②!"&amp;CELL("address",DR91))="××"</formula>
    </cfRule>
  </conditionalFormatting>
  <conditionalFormatting sqref="BB91:BC92">
    <cfRule type="expression" priority="1451" aboveAverage="0" equalAverage="0" bottom="0" percent="0" rank="0" text="" dxfId="1449">
      <formula>ISBLANK(BB91)=TRUE()</formula>
    </cfRule>
    <cfRule type="expression" priority="1452" aboveAverage="0" equalAverage="0" bottom="0" percent="0" rank="0" text="" dxfId="1450">
      <formula>INDIRECT("第１の３表②!"&amp;CELL("address",DU91))="×××"</formula>
    </cfRule>
    <cfRule type="expression" priority="1453" aboveAverage="0" equalAverage="0" bottom="0" percent="0" rank="0" text="" dxfId="1451">
      <formula>INDIRECT("第１の３表②!"&amp;CELL("address",DU91))="××"</formula>
    </cfRule>
  </conditionalFormatting>
  <conditionalFormatting sqref="BE91:BF92">
    <cfRule type="expression" priority="1454" aboveAverage="0" equalAverage="0" bottom="0" percent="0" rank="0" text="" dxfId="1452">
      <formula>ISBLANK(BE91)=TRUE()</formula>
    </cfRule>
    <cfRule type="expression" priority="1455" aboveAverage="0" equalAverage="0" bottom="0" percent="0" rank="0" text="" dxfId="1453">
      <formula>INDIRECT("第１の３表②!"&amp;CELL("address",DX91))="×××"</formula>
    </cfRule>
    <cfRule type="expression" priority="1456" aboveAverage="0" equalAverage="0" bottom="0" percent="0" rank="0" text="" dxfId="1454">
      <formula>INDIRECT("第１の３表②!"&amp;CELL("address",DX91))="××"</formula>
    </cfRule>
  </conditionalFormatting>
  <conditionalFormatting sqref="BH91:BI92">
    <cfRule type="expression" priority="1457" aboveAverage="0" equalAverage="0" bottom="0" percent="0" rank="0" text="" dxfId="1455">
      <formula>ISBLANK(BH91)=TRUE()</formula>
    </cfRule>
    <cfRule type="expression" priority="1458" aboveAverage="0" equalAverage="0" bottom="0" percent="0" rank="0" text="" dxfId="1456">
      <formula>INDIRECT("第１の３表②!"&amp;CELL("address",EA91))="×××"</formula>
    </cfRule>
    <cfRule type="expression" priority="1459" aboveAverage="0" equalAverage="0" bottom="0" percent="0" rank="0" text="" dxfId="1457">
      <formula>INDIRECT("第１の３表②!"&amp;CELL("address",EA91))="××"</formula>
    </cfRule>
  </conditionalFormatting>
  <conditionalFormatting sqref="BK91:BL92">
    <cfRule type="expression" priority="1460" aboveAverage="0" equalAverage="0" bottom="0" percent="0" rank="0" text="" dxfId="1458">
      <formula>ISBLANK(BK91)=TRUE()</formula>
    </cfRule>
    <cfRule type="expression" priority="1461" aboveAverage="0" equalAverage="0" bottom="0" percent="0" rank="0" text="" dxfId="1459">
      <formula>INDIRECT("第１の３表②!"&amp;CELL("address",ED91))="×××"</formula>
    </cfRule>
    <cfRule type="expression" priority="1462" aboveAverage="0" equalAverage="0" bottom="0" percent="0" rank="0" text="" dxfId="1460">
      <formula>INDIRECT("第１の３表②!"&amp;CELL("address",ED91))="××"</formula>
    </cfRule>
  </conditionalFormatting>
  <conditionalFormatting sqref="BN91:BO92">
    <cfRule type="expression" priority="1463" aboveAverage="0" equalAverage="0" bottom="0" percent="0" rank="0" text="" dxfId="1461">
      <formula>ISBLANK(BN91)=TRUE()</formula>
    </cfRule>
    <cfRule type="expression" priority="1464" aboveAverage="0" equalAverage="0" bottom="0" percent="0" rank="0" text="" dxfId="1462">
      <formula>INDIRECT("第１の３表②!"&amp;CELL("address",EG91))="×××"</formula>
    </cfRule>
    <cfRule type="expression" priority="1465" aboveAverage="0" equalAverage="0" bottom="0" percent="0" rank="0" text="" dxfId="1463">
      <formula>INDIRECT("第１の３表②!"&amp;CELL("address",EG91))="××"</formula>
    </cfRule>
  </conditionalFormatting>
  <conditionalFormatting sqref="BQ91:BR92">
    <cfRule type="expression" priority="1466" aboveAverage="0" equalAverage="0" bottom="0" percent="0" rank="0" text="" dxfId="1464">
      <formula>ISBLANK(BQ91)=TRUE()</formula>
    </cfRule>
    <cfRule type="expression" priority="1467" aboveAverage="0" equalAverage="0" bottom="0" percent="0" rank="0" text="" dxfId="1465">
      <formula>INDIRECT("第１の３表②!"&amp;CELL("address",EJ91))="×××"</formula>
    </cfRule>
    <cfRule type="expression" priority="1468" aboveAverage="0" equalAverage="0" bottom="0" percent="0" rank="0" text="" dxfId="1466">
      <formula>INDIRECT("第１の３表②!"&amp;CELL("address",EJ91))="××"</formula>
    </cfRule>
  </conditionalFormatting>
  <conditionalFormatting sqref="BT91:BU92">
    <cfRule type="expression" priority="1469" aboveAverage="0" equalAverage="0" bottom="0" percent="0" rank="0" text="" dxfId="1467">
      <formula>ISBLANK(BT91)=TRUE()</formula>
    </cfRule>
    <cfRule type="expression" priority="1470" aboveAverage="0" equalAverage="0" bottom="0" percent="0" rank="0" text="" dxfId="1468">
      <formula>INDIRECT("第１の３表②!"&amp;CELL("address",EM91))="×××"</formula>
    </cfRule>
    <cfRule type="expression" priority="1471" aboveAverage="0" equalAverage="0" bottom="0" percent="0" rank="0" text="" dxfId="1469">
      <formula>INDIRECT("第１の３表②!"&amp;CELL("address",EM91))="××"</formula>
    </cfRule>
  </conditionalFormatting>
  <conditionalFormatting sqref="BW91:BX92">
    <cfRule type="expression" priority="1472" aboveAverage="0" equalAverage="0" bottom="0" percent="0" rank="0" text="" dxfId="1470">
      <formula>ISBLANK(BW91)=TRUE()</formula>
    </cfRule>
    <cfRule type="expression" priority="1473" aboveAverage="0" equalAverage="0" bottom="0" percent="0" rank="0" text="" dxfId="1471">
      <formula>INDIRECT("第１の３表②!"&amp;CELL("address",EP91))="×××"</formula>
    </cfRule>
    <cfRule type="expression" priority="1474" aboveAverage="0" equalAverage="0" bottom="0" percent="0" rank="0" text="" dxfId="1472">
      <formula>INDIRECT("第１の３表②!"&amp;CELL("address",EP91))="××"</formula>
    </cfRule>
  </conditionalFormatting>
  <conditionalFormatting sqref="BZ91:CA92">
    <cfRule type="expression" priority="1475" aboveAverage="0" equalAverage="0" bottom="0" percent="0" rank="0" text="" dxfId="1473">
      <formula>ISBLANK(BZ91)=TRUE()</formula>
    </cfRule>
    <cfRule type="expression" priority="1476" aboveAverage="0" equalAverage="0" bottom="0" percent="0" rank="0" text="" dxfId="1474">
      <formula>INDIRECT("第１の３表②!"&amp;CELL("address",ES91))="×××"</formula>
    </cfRule>
    <cfRule type="expression" priority="1477" aboveAverage="0" equalAverage="0" bottom="0" percent="0" rank="0" text="" dxfId="1475">
      <formula>INDIRECT("第１の３表②!"&amp;CELL("address",ES91))="××"</formula>
    </cfRule>
  </conditionalFormatting>
  <conditionalFormatting sqref="R94:S95">
    <cfRule type="expression" priority="1478" aboveAverage="0" equalAverage="0" bottom="0" percent="0" rank="0" text="" dxfId="1476">
      <formula>ISBLANK(R94)=TRUE()</formula>
    </cfRule>
    <cfRule type="expression" priority="1479" aboveAverage="0" equalAverage="0" bottom="0" percent="0" rank="0" text="" dxfId="1477">
      <formula>INDIRECT("第１の３表②!"&amp;CELL("address",CK94))="×××"</formula>
    </cfRule>
    <cfRule type="expression" priority="1480" aboveAverage="0" equalAverage="0" bottom="0" percent="0" rank="0" text="" dxfId="1478">
      <formula>INDIRECT("第１の３表②!"&amp;CELL("address",CK94))="××"</formula>
    </cfRule>
  </conditionalFormatting>
  <conditionalFormatting sqref="U94:V95">
    <cfRule type="expression" priority="1481" aboveAverage="0" equalAverage="0" bottom="0" percent="0" rank="0" text="" dxfId="1479">
      <formula>ISBLANK(U94)=TRUE()</formula>
    </cfRule>
    <cfRule type="expression" priority="1482" aboveAverage="0" equalAverage="0" bottom="0" percent="0" rank="0" text="" dxfId="1480">
      <formula>INDIRECT("第１の３表②!"&amp;CELL("address",CN94))="×××"</formula>
    </cfRule>
    <cfRule type="expression" priority="1483" aboveAverage="0" equalAverage="0" bottom="0" percent="0" rank="0" text="" dxfId="1481">
      <formula>INDIRECT("第１の３表②!"&amp;CELL("address",CN94))="××"</formula>
    </cfRule>
  </conditionalFormatting>
  <conditionalFormatting sqref="X94:Y95">
    <cfRule type="expression" priority="1484" aboveAverage="0" equalAverage="0" bottom="0" percent="0" rank="0" text="" dxfId="1482">
      <formula>ISBLANK(X94)=TRUE()</formula>
    </cfRule>
    <cfRule type="expression" priority="1485" aboveAverage="0" equalAverage="0" bottom="0" percent="0" rank="0" text="" dxfId="1483">
      <formula>INDIRECT("第１の３表②!"&amp;CELL("address",CQ94))="×××"</formula>
    </cfRule>
    <cfRule type="expression" priority="1486" aboveAverage="0" equalAverage="0" bottom="0" percent="0" rank="0" text="" dxfId="1484">
      <formula>INDIRECT("第１の３表②!"&amp;CELL("address",CQ94))="××"</formula>
    </cfRule>
  </conditionalFormatting>
  <conditionalFormatting sqref="AA94:AB95">
    <cfRule type="expression" priority="1487" aboveAverage="0" equalAverage="0" bottom="0" percent="0" rank="0" text="" dxfId="1485">
      <formula>ISBLANK(AA94)=TRUE()</formula>
    </cfRule>
    <cfRule type="expression" priority="1488" aboveAverage="0" equalAverage="0" bottom="0" percent="0" rank="0" text="" dxfId="1486">
      <formula>INDIRECT("第１の３表②!"&amp;CELL("address",CT94))="×××"</formula>
    </cfRule>
    <cfRule type="expression" priority="1489" aboveAverage="0" equalAverage="0" bottom="0" percent="0" rank="0" text="" dxfId="1487">
      <formula>INDIRECT("第１の３表②!"&amp;CELL("address",CT94))="××"</formula>
    </cfRule>
  </conditionalFormatting>
  <conditionalFormatting sqref="AD94:AE95">
    <cfRule type="expression" priority="1490" aboveAverage="0" equalAverage="0" bottom="0" percent="0" rank="0" text="" dxfId="1488">
      <formula>ISBLANK(AD94)=TRUE()</formula>
    </cfRule>
    <cfRule type="expression" priority="1491" aboveAverage="0" equalAverage="0" bottom="0" percent="0" rank="0" text="" dxfId="1489">
      <formula>INDIRECT("第１の３表②!"&amp;CELL("address",CW94))="×××"</formula>
    </cfRule>
    <cfRule type="expression" priority="1492" aboveAverage="0" equalAverage="0" bottom="0" percent="0" rank="0" text="" dxfId="1490">
      <formula>INDIRECT("第１の３表②!"&amp;CELL("address",CW94))="××"</formula>
    </cfRule>
  </conditionalFormatting>
  <conditionalFormatting sqref="AG94:AH95">
    <cfRule type="expression" priority="1493" aboveAverage="0" equalAverage="0" bottom="0" percent="0" rank="0" text="" dxfId="1491">
      <formula>ISBLANK(AG94)=TRUE()</formula>
    </cfRule>
    <cfRule type="expression" priority="1494" aboveAverage="0" equalAverage="0" bottom="0" percent="0" rank="0" text="" dxfId="1492">
      <formula>INDIRECT("第１の３表②!"&amp;CELL("address",CZ94))="×××"</formula>
    </cfRule>
    <cfRule type="expression" priority="1495" aboveAverage="0" equalAverage="0" bottom="0" percent="0" rank="0" text="" dxfId="1493">
      <formula>INDIRECT("第１の３表②!"&amp;CELL("address",CZ94))="××"</formula>
    </cfRule>
  </conditionalFormatting>
  <conditionalFormatting sqref="AJ94:AK95">
    <cfRule type="expression" priority="1496" aboveAverage="0" equalAverage="0" bottom="0" percent="0" rank="0" text="" dxfId="1494">
      <formula>ISBLANK(AJ94)=TRUE()</formula>
    </cfRule>
    <cfRule type="expression" priority="1497" aboveAverage="0" equalAverage="0" bottom="0" percent="0" rank="0" text="" dxfId="1495">
      <formula>INDIRECT("第１の３表②!"&amp;CELL("address",DC94))="×××"</formula>
    </cfRule>
    <cfRule type="expression" priority="1498" aboveAverage="0" equalAverage="0" bottom="0" percent="0" rank="0" text="" dxfId="1496">
      <formula>INDIRECT("第１の３表②!"&amp;CELL("address",DC94))="××"</formula>
    </cfRule>
  </conditionalFormatting>
  <conditionalFormatting sqref="AM94:AN95">
    <cfRule type="expression" priority="1499" aboveAverage="0" equalAverage="0" bottom="0" percent="0" rank="0" text="" dxfId="1497">
      <formula>ISBLANK(AM94)=TRUE()</formula>
    </cfRule>
    <cfRule type="expression" priority="1500" aboveAverage="0" equalAverage="0" bottom="0" percent="0" rank="0" text="" dxfId="1498">
      <formula>INDIRECT("第１の３表②!"&amp;CELL("address",DF94))="×××"</formula>
    </cfRule>
    <cfRule type="expression" priority="1501" aboveAverage="0" equalAverage="0" bottom="0" percent="0" rank="0" text="" dxfId="1499">
      <formula>INDIRECT("第１の３表②!"&amp;CELL("address",DF94))="××"</formula>
    </cfRule>
  </conditionalFormatting>
  <conditionalFormatting sqref="AP94:AQ95">
    <cfRule type="expression" priority="1502" aboveAverage="0" equalAverage="0" bottom="0" percent="0" rank="0" text="" dxfId="1500">
      <formula>ISBLANK(AP94)=TRUE()</formula>
    </cfRule>
    <cfRule type="expression" priority="1503" aboveAverage="0" equalAverage="0" bottom="0" percent="0" rank="0" text="" dxfId="1501">
      <formula>INDIRECT("第１の３表②!"&amp;CELL("address",DI94))="×××"</formula>
    </cfRule>
    <cfRule type="expression" priority="1504" aboveAverage="0" equalAverage="0" bottom="0" percent="0" rank="0" text="" dxfId="1502">
      <formula>INDIRECT("第１の３表②!"&amp;CELL("address",DI94))="××"</formula>
    </cfRule>
  </conditionalFormatting>
  <conditionalFormatting sqref="AS94:AT95">
    <cfRule type="expression" priority="1505" aboveAverage="0" equalAverage="0" bottom="0" percent="0" rank="0" text="" dxfId="1503">
      <formula>ISBLANK(AS94)=TRUE()</formula>
    </cfRule>
    <cfRule type="expression" priority="1506" aboveAverage="0" equalAverage="0" bottom="0" percent="0" rank="0" text="" dxfId="1504">
      <formula>INDIRECT("第１の３表②!"&amp;CELL("address",DL94))="×××"</formula>
    </cfRule>
    <cfRule type="expression" priority="1507" aboveAverage="0" equalAverage="0" bottom="0" percent="0" rank="0" text="" dxfId="1505">
      <formula>INDIRECT("第１の３表②!"&amp;CELL("address",DL94))="××"</formula>
    </cfRule>
  </conditionalFormatting>
  <conditionalFormatting sqref="AV94:AW95">
    <cfRule type="expression" priority="1508" aboveAverage="0" equalAverage="0" bottom="0" percent="0" rank="0" text="" dxfId="1506">
      <formula>ISBLANK(AV94)=TRUE()</formula>
    </cfRule>
    <cfRule type="expression" priority="1509" aboveAverage="0" equalAverage="0" bottom="0" percent="0" rank="0" text="" dxfId="1507">
      <formula>INDIRECT("第１の３表②!"&amp;CELL("address",DO94))="×××"</formula>
    </cfRule>
    <cfRule type="expression" priority="1510" aboveAverage="0" equalAverage="0" bottom="0" percent="0" rank="0" text="" dxfId="1508">
      <formula>INDIRECT("第１の３表②!"&amp;CELL("address",DO94))="××"</formula>
    </cfRule>
  </conditionalFormatting>
  <conditionalFormatting sqref="AY94:AZ95">
    <cfRule type="expression" priority="1511" aboveAverage="0" equalAverage="0" bottom="0" percent="0" rank="0" text="" dxfId="1509">
      <formula>ISBLANK(AY94)=TRUE()</formula>
    </cfRule>
    <cfRule type="expression" priority="1512" aboveAverage="0" equalAverage="0" bottom="0" percent="0" rank="0" text="" dxfId="1510">
      <formula>INDIRECT("第１の３表②!"&amp;CELL("address",DR94))="×××"</formula>
    </cfRule>
    <cfRule type="expression" priority="1513" aboveAverage="0" equalAverage="0" bottom="0" percent="0" rank="0" text="" dxfId="1511">
      <formula>INDIRECT("第１の３表②!"&amp;CELL("address",DR94))="××"</formula>
    </cfRule>
  </conditionalFormatting>
  <conditionalFormatting sqref="BB94:BC95">
    <cfRule type="expression" priority="1514" aboveAverage="0" equalAverage="0" bottom="0" percent="0" rank="0" text="" dxfId="1512">
      <formula>ISBLANK(BB94)=TRUE()</formula>
    </cfRule>
    <cfRule type="expression" priority="1515" aboveAverage="0" equalAverage="0" bottom="0" percent="0" rank="0" text="" dxfId="1513">
      <formula>INDIRECT("第１の３表②!"&amp;CELL("address",DU94))="×××"</formula>
    </cfRule>
    <cfRule type="expression" priority="1516" aboveAverage="0" equalAverage="0" bottom="0" percent="0" rank="0" text="" dxfId="1514">
      <formula>INDIRECT("第１の３表②!"&amp;CELL("address",DU94))="××"</formula>
    </cfRule>
  </conditionalFormatting>
  <conditionalFormatting sqref="BE94:BF95">
    <cfRule type="expression" priority="1517" aboveAverage="0" equalAverage="0" bottom="0" percent="0" rank="0" text="" dxfId="1515">
      <formula>ISBLANK(BE94)=TRUE()</formula>
    </cfRule>
    <cfRule type="expression" priority="1518" aboveAverage="0" equalAverage="0" bottom="0" percent="0" rank="0" text="" dxfId="1516">
      <formula>INDIRECT("第１の３表②!"&amp;CELL("address",DX94))="×××"</formula>
    </cfRule>
    <cfRule type="expression" priority="1519" aboveAverage="0" equalAverage="0" bottom="0" percent="0" rank="0" text="" dxfId="1517">
      <formula>INDIRECT("第１の３表②!"&amp;CELL("address",DX94))="××"</formula>
    </cfRule>
  </conditionalFormatting>
  <conditionalFormatting sqref="BH94:BI95">
    <cfRule type="expression" priority="1520" aboveAverage="0" equalAverage="0" bottom="0" percent="0" rank="0" text="" dxfId="1518">
      <formula>ISBLANK(BH94)=TRUE()</formula>
    </cfRule>
    <cfRule type="expression" priority="1521" aboveAverage="0" equalAverage="0" bottom="0" percent="0" rank="0" text="" dxfId="1519">
      <formula>INDIRECT("第１の３表②!"&amp;CELL("address",EA94))="×××"</formula>
    </cfRule>
    <cfRule type="expression" priority="1522" aboveAverage="0" equalAverage="0" bottom="0" percent="0" rank="0" text="" dxfId="1520">
      <formula>INDIRECT("第１の３表②!"&amp;CELL("address",EA94))="××"</formula>
    </cfRule>
  </conditionalFormatting>
  <conditionalFormatting sqref="BK94:BL95">
    <cfRule type="expression" priority="1523" aboveAverage="0" equalAverage="0" bottom="0" percent="0" rank="0" text="" dxfId="1521">
      <formula>ISBLANK(BK94)=TRUE()</formula>
    </cfRule>
    <cfRule type="expression" priority="1524" aboveAverage="0" equalAverage="0" bottom="0" percent="0" rank="0" text="" dxfId="1522">
      <formula>INDIRECT("第１の３表②!"&amp;CELL("address",ED94))="×××"</formula>
    </cfRule>
    <cfRule type="expression" priority="1525" aboveAverage="0" equalAverage="0" bottom="0" percent="0" rank="0" text="" dxfId="1523">
      <formula>INDIRECT("第１の３表②!"&amp;CELL("address",ED94))="××"</formula>
    </cfRule>
  </conditionalFormatting>
  <conditionalFormatting sqref="BN94:BO95">
    <cfRule type="expression" priority="1526" aboveAverage="0" equalAverage="0" bottom="0" percent="0" rank="0" text="" dxfId="1524">
      <formula>ISBLANK(BN94)=TRUE()</formula>
    </cfRule>
    <cfRule type="expression" priority="1527" aboveAverage="0" equalAverage="0" bottom="0" percent="0" rank="0" text="" dxfId="1525">
      <formula>INDIRECT("第１の３表②!"&amp;CELL("address",EG94))="×××"</formula>
    </cfRule>
    <cfRule type="expression" priority="1528" aboveAverage="0" equalAverage="0" bottom="0" percent="0" rank="0" text="" dxfId="1526">
      <formula>INDIRECT("第１の３表②!"&amp;CELL("address",EG94))="××"</formula>
    </cfRule>
  </conditionalFormatting>
  <conditionalFormatting sqref="BQ94:BR95">
    <cfRule type="expression" priority="1529" aboveAverage="0" equalAverage="0" bottom="0" percent="0" rank="0" text="" dxfId="1527">
      <formula>ISBLANK(BQ94)=TRUE()</formula>
    </cfRule>
    <cfRule type="expression" priority="1530" aboveAverage="0" equalAverage="0" bottom="0" percent="0" rank="0" text="" dxfId="1528">
      <formula>INDIRECT("第１の３表②!"&amp;CELL("address",EJ94))="×××"</formula>
    </cfRule>
    <cfRule type="expression" priority="1531" aboveAverage="0" equalAverage="0" bottom="0" percent="0" rank="0" text="" dxfId="1529">
      <formula>INDIRECT("第１の３表②!"&amp;CELL("address",EJ94))="××"</formula>
    </cfRule>
  </conditionalFormatting>
  <conditionalFormatting sqref="BT94:BU95">
    <cfRule type="expression" priority="1532" aboveAverage="0" equalAverage="0" bottom="0" percent="0" rank="0" text="" dxfId="1530">
      <formula>ISBLANK(BT94)=TRUE()</formula>
    </cfRule>
    <cfRule type="expression" priority="1533" aboveAverage="0" equalAverage="0" bottom="0" percent="0" rank="0" text="" dxfId="1531">
      <formula>INDIRECT("第１の３表②!"&amp;CELL("address",EM94))="×××"</formula>
    </cfRule>
    <cfRule type="expression" priority="1534" aboveAverage="0" equalAverage="0" bottom="0" percent="0" rank="0" text="" dxfId="1532">
      <formula>INDIRECT("第１の３表②!"&amp;CELL("address",EM94))="××"</formula>
    </cfRule>
  </conditionalFormatting>
  <conditionalFormatting sqref="BW94:BX95">
    <cfRule type="expression" priority="1535" aboveAverage="0" equalAverage="0" bottom="0" percent="0" rank="0" text="" dxfId="1533">
      <formula>ISBLANK(BW94)=TRUE()</formula>
    </cfRule>
    <cfRule type="expression" priority="1536" aboveAverage="0" equalAverage="0" bottom="0" percent="0" rank="0" text="" dxfId="1534">
      <formula>INDIRECT("第１の３表②!"&amp;CELL("address",EP94))="×××"</formula>
    </cfRule>
    <cfRule type="expression" priority="1537" aboveAverage="0" equalAverage="0" bottom="0" percent="0" rank="0" text="" dxfId="1535">
      <formula>INDIRECT("第１の３表②!"&amp;CELL("address",EP94))="××"</formula>
    </cfRule>
  </conditionalFormatting>
  <conditionalFormatting sqref="BZ94:CA95">
    <cfRule type="expression" priority="1538" aboveAverage="0" equalAverage="0" bottom="0" percent="0" rank="0" text="" dxfId="1536">
      <formula>ISBLANK(BZ94)=TRUE()</formula>
    </cfRule>
    <cfRule type="expression" priority="1539" aboveAverage="0" equalAverage="0" bottom="0" percent="0" rank="0" text="" dxfId="1537">
      <formula>INDIRECT("第１の３表②!"&amp;CELL("address",ES94))="×××"</formula>
    </cfRule>
    <cfRule type="expression" priority="1540" aboveAverage="0" equalAverage="0" bottom="0" percent="0" rank="0" text="" dxfId="1538">
      <formula>INDIRECT("第１の３表②!"&amp;CELL("address",ES94))="××"</formula>
    </cfRule>
  </conditionalFormatting>
  <conditionalFormatting sqref="R82:S83">
    <cfRule type="expression" priority="1541" aboveAverage="0" equalAverage="0" bottom="0" percent="0" rank="0" text="" dxfId="1539">
      <formula>ISBLANK(R82)=TRUE()</formula>
    </cfRule>
    <cfRule type="expression" priority="1542" aboveAverage="0" equalAverage="0" bottom="0" percent="0" rank="0" text="" dxfId="1540">
      <formula>INDIRECT("第１の３表②!"&amp;CELL("address",CK82))="×××"</formula>
    </cfRule>
    <cfRule type="expression" priority="1543" aboveAverage="0" equalAverage="0" bottom="0" percent="0" rank="0" text="" dxfId="1541">
      <formula>INDIRECT("第１の３表②!"&amp;CELL("address",CK82))="××"</formula>
    </cfRule>
  </conditionalFormatting>
  <conditionalFormatting sqref="U82:V83">
    <cfRule type="expression" priority="1544" aboveAverage="0" equalAverage="0" bottom="0" percent="0" rank="0" text="" dxfId="1542">
      <formula>ISBLANK(U82)=TRUE()</formula>
    </cfRule>
    <cfRule type="expression" priority="1545" aboveAverage="0" equalAverage="0" bottom="0" percent="0" rank="0" text="" dxfId="1543">
      <formula>INDIRECT("第１の３表②!"&amp;CELL("address",CN82))="×××"</formula>
    </cfRule>
    <cfRule type="expression" priority="1546" aboveAverage="0" equalAverage="0" bottom="0" percent="0" rank="0" text="" dxfId="1544">
      <formula>INDIRECT("第１の３表②!"&amp;CELL("address",CN82))="××"</formula>
    </cfRule>
  </conditionalFormatting>
  <conditionalFormatting sqref="X82:Y83">
    <cfRule type="expression" priority="1547" aboveAverage="0" equalAverage="0" bottom="0" percent="0" rank="0" text="" dxfId="1545">
      <formula>ISBLANK(X82)=TRUE()</formula>
    </cfRule>
    <cfRule type="expression" priority="1548" aboveAverage="0" equalAverage="0" bottom="0" percent="0" rank="0" text="" dxfId="1546">
      <formula>INDIRECT("第１の３表②!"&amp;CELL("address",CQ82))="×××"</formula>
    </cfRule>
    <cfRule type="expression" priority="1549" aboveAverage="0" equalAverage="0" bottom="0" percent="0" rank="0" text="" dxfId="1547">
      <formula>INDIRECT("第１の３表②!"&amp;CELL("address",CQ82))="××"</formula>
    </cfRule>
  </conditionalFormatting>
  <conditionalFormatting sqref="AA82:AB83">
    <cfRule type="expression" priority="1550" aboveAverage="0" equalAverage="0" bottom="0" percent="0" rank="0" text="" dxfId="1548">
      <formula>ISBLANK(AA82)=TRUE()</formula>
    </cfRule>
    <cfRule type="expression" priority="1551" aboveAverage="0" equalAverage="0" bottom="0" percent="0" rank="0" text="" dxfId="1549">
      <formula>INDIRECT("第１の３表②!"&amp;CELL("address",CT82))="×××"</formula>
    </cfRule>
    <cfRule type="expression" priority="1552" aboveAverage="0" equalAverage="0" bottom="0" percent="0" rank="0" text="" dxfId="1550">
      <formula>INDIRECT("第１の３表②!"&amp;CELL("address",CT82))="××"</formula>
    </cfRule>
  </conditionalFormatting>
  <conditionalFormatting sqref="AD82:AE83">
    <cfRule type="expression" priority="1553" aboveAverage="0" equalAverage="0" bottom="0" percent="0" rank="0" text="" dxfId="1551">
      <formula>ISBLANK(AD82)=TRUE()</formula>
    </cfRule>
    <cfRule type="expression" priority="1554" aboveAverage="0" equalAverage="0" bottom="0" percent="0" rank="0" text="" dxfId="1552">
      <formula>INDIRECT("第１の３表②!"&amp;CELL("address",CW82))="×××"</formula>
    </cfRule>
    <cfRule type="expression" priority="1555" aboveAverage="0" equalAverage="0" bottom="0" percent="0" rank="0" text="" dxfId="1553">
      <formula>INDIRECT("第１の３表②!"&amp;CELL("address",CW82))="××"</formula>
    </cfRule>
  </conditionalFormatting>
  <conditionalFormatting sqref="AG82:AH83">
    <cfRule type="expression" priority="1556" aboveAverage="0" equalAverage="0" bottom="0" percent="0" rank="0" text="" dxfId="1554">
      <formula>ISBLANK(AG82)=TRUE()</formula>
    </cfRule>
    <cfRule type="expression" priority="1557" aboveAverage="0" equalAverage="0" bottom="0" percent="0" rank="0" text="" dxfId="1555">
      <formula>INDIRECT("第１の３表②!"&amp;CELL("address",CZ82))="×××"</formula>
    </cfRule>
    <cfRule type="expression" priority="1558" aboveAverage="0" equalAverage="0" bottom="0" percent="0" rank="0" text="" dxfId="1556">
      <formula>INDIRECT("第１の３表②!"&amp;CELL("address",CZ82))="××"</formula>
    </cfRule>
  </conditionalFormatting>
  <conditionalFormatting sqref="AJ82:AK83">
    <cfRule type="expression" priority="1559" aboveAverage="0" equalAverage="0" bottom="0" percent="0" rank="0" text="" dxfId="1557">
      <formula>ISBLANK(AJ82)=TRUE()</formula>
    </cfRule>
    <cfRule type="expression" priority="1560" aboveAverage="0" equalAverage="0" bottom="0" percent="0" rank="0" text="" dxfId="1558">
      <formula>INDIRECT("第１の３表②!"&amp;CELL("address",DC82))="×××"</formula>
    </cfRule>
    <cfRule type="expression" priority="1561" aboveAverage="0" equalAverage="0" bottom="0" percent="0" rank="0" text="" dxfId="1559">
      <formula>INDIRECT("第１の３表②!"&amp;CELL("address",DC82))="××"</formula>
    </cfRule>
  </conditionalFormatting>
  <conditionalFormatting sqref="AM82:AN83">
    <cfRule type="expression" priority="1562" aboveAverage="0" equalAverage="0" bottom="0" percent="0" rank="0" text="" dxfId="1560">
      <formula>ISBLANK(AM82)=TRUE()</formula>
    </cfRule>
    <cfRule type="expression" priority="1563" aboveAverage="0" equalAverage="0" bottom="0" percent="0" rank="0" text="" dxfId="1561">
      <formula>INDIRECT("第１の３表②!"&amp;CELL("address",DF82))="×××"</formula>
    </cfRule>
    <cfRule type="expression" priority="1564" aboveAverage="0" equalAverage="0" bottom="0" percent="0" rank="0" text="" dxfId="1562">
      <formula>INDIRECT("第１の３表②!"&amp;CELL("address",DF82))="××"</formula>
    </cfRule>
  </conditionalFormatting>
  <conditionalFormatting sqref="AP82:AQ83">
    <cfRule type="expression" priority="1565" aboveAverage="0" equalAverage="0" bottom="0" percent="0" rank="0" text="" dxfId="1563">
      <formula>ISBLANK(AP82)=TRUE()</formula>
    </cfRule>
    <cfRule type="expression" priority="1566" aboveAverage="0" equalAverage="0" bottom="0" percent="0" rank="0" text="" dxfId="1564">
      <formula>INDIRECT("第１の３表②!"&amp;CELL("address",DI82))="×××"</formula>
    </cfRule>
    <cfRule type="expression" priority="1567" aboveAverage="0" equalAverage="0" bottom="0" percent="0" rank="0" text="" dxfId="1565">
      <formula>INDIRECT("第１の３表②!"&amp;CELL("address",DI82))="××"</formula>
    </cfRule>
  </conditionalFormatting>
  <conditionalFormatting sqref="AS82:AT83">
    <cfRule type="expression" priority="1568" aboveAverage="0" equalAverage="0" bottom="0" percent="0" rank="0" text="" dxfId="1566">
      <formula>ISBLANK(AS82)=TRUE()</formula>
    </cfRule>
    <cfRule type="expression" priority="1569" aboveAverage="0" equalAverage="0" bottom="0" percent="0" rank="0" text="" dxfId="1567">
      <formula>INDIRECT("第１の３表②!"&amp;CELL("address",DL82))="×××"</formula>
    </cfRule>
    <cfRule type="expression" priority="1570" aboveAverage="0" equalAverage="0" bottom="0" percent="0" rank="0" text="" dxfId="1568">
      <formula>INDIRECT("第１の３表②!"&amp;CELL("address",DL82))="××"</formula>
    </cfRule>
  </conditionalFormatting>
  <conditionalFormatting sqref="AV82:AW83">
    <cfRule type="expression" priority="1571" aboveAverage="0" equalAverage="0" bottom="0" percent="0" rank="0" text="" dxfId="1569">
      <formula>ISBLANK(AV82)=TRUE()</formula>
    </cfRule>
    <cfRule type="expression" priority="1572" aboveAverage="0" equalAverage="0" bottom="0" percent="0" rank="0" text="" dxfId="1570">
      <formula>INDIRECT("第１の３表②!"&amp;CELL("address",DO82))="×××"</formula>
    </cfRule>
    <cfRule type="expression" priority="1573" aboveAverage="0" equalAverage="0" bottom="0" percent="0" rank="0" text="" dxfId="1571">
      <formula>INDIRECT("第１の３表②!"&amp;CELL("address",DO82))="××"</formula>
    </cfRule>
  </conditionalFormatting>
  <conditionalFormatting sqref="AY82:AZ83">
    <cfRule type="expression" priority="1574" aboveAverage="0" equalAverage="0" bottom="0" percent="0" rank="0" text="" dxfId="1572">
      <formula>ISBLANK(AY82)=TRUE()</formula>
    </cfRule>
    <cfRule type="expression" priority="1575" aboveAverage="0" equalAverage="0" bottom="0" percent="0" rank="0" text="" dxfId="1573">
      <formula>INDIRECT("第１の３表②!"&amp;CELL("address",DR82))="×××"</formula>
    </cfRule>
    <cfRule type="expression" priority="1576" aboveAverage="0" equalAverage="0" bottom="0" percent="0" rank="0" text="" dxfId="1574">
      <formula>INDIRECT("第１の３表②!"&amp;CELL("address",DR82))="××"</formula>
    </cfRule>
  </conditionalFormatting>
  <conditionalFormatting sqref="BB82:BC83">
    <cfRule type="expression" priority="1577" aboveAverage="0" equalAverage="0" bottom="0" percent="0" rank="0" text="" dxfId="1575">
      <formula>ISBLANK(BB82)=TRUE()</formula>
    </cfRule>
    <cfRule type="expression" priority="1578" aboveAverage="0" equalAverage="0" bottom="0" percent="0" rank="0" text="" dxfId="1576">
      <formula>INDIRECT("第１の３表②!"&amp;CELL("address",DU82))="×××"</formula>
    </cfRule>
    <cfRule type="expression" priority="1579" aboveAverage="0" equalAverage="0" bottom="0" percent="0" rank="0" text="" dxfId="1577">
      <formula>INDIRECT("第１の３表②!"&amp;CELL("address",DU82))="××"</formula>
    </cfRule>
  </conditionalFormatting>
  <conditionalFormatting sqref="BE82:BF83">
    <cfRule type="expression" priority="1580" aboveAverage="0" equalAverage="0" bottom="0" percent="0" rank="0" text="" dxfId="1578">
      <formula>ISBLANK(BE82)=TRUE()</formula>
    </cfRule>
    <cfRule type="expression" priority="1581" aboveAverage="0" equalAverage="0" bottom="0" percent="0" rank="0" text="" dxfId="1579">
      <formula>INDIRECT("第１の３表②!"&amp;CELL("address",DX82))="×××"</formula>
    </cfRule>
    <cfRule type="expression" priority="1582" aboveAverage="0" equalAverage="0" bottom="0" percent="0" rank="0" text="" dxfId="1580">
      <formula>INDIRECT("第１の３表②!"&amp;CELL("address",DX82))="××"</formula>
    </cfRule>
  </conditionalFormatting>
  <conditionalFormatting sqref="BH82:BI83">
    <cfRule type="expression" priority="1583" aboveAverage="0" equalAverage="0" bottom="0" percent="0" rank="0" text="" dxfId="1581">
      <formula>ISBLANK(BH82)=TRUE()</formula>
    </cfRule>
    <cfRule type="expression" priority="1584" aboveAverage="0" equalAverage="0" bottom="0" percent="0" rank="0" text="" dxfId="1582">
      <formula>INDIRECT("第１の３表②!"&amp;CELL("address",EA82))="×××"</formula>
    </cfRule>
    <cfRule type="expression" priority="1585" aboveAverage="0" equalAverage="0" bottom="0" percent="0" rank="0" text="" dxfId="1583">
      <formula>INDIRECT("第１の３表②!"&amp;CELL("address",EA82))="××"</formula>
    </cfRule>
  </conditionalFormatting>
  <conditionalFormatting sqref="BK82:BL83">
    <cfRule type="expression" priority="1586" aboveAverage="0" equalAverage="0" bottom="0" percent="0" rank="0" text="" dxfId="1584">
      <formula>ISBLANK(BK82)=TRUE()</formula>
    </cfRule>
    <cfRule type="expression" priority="1587" aboveAverage="0" equalAverage="0" bottom="0" percent="0" rank="0" text="" dxfId="1585">
      <formula>INDIRECT("第１の３表②!"&amp;CELL("address",ED82))="×××"</formula>
    </cfRule>
    <cfRule type="expression" priority="1588" aboveAverage="0" equalAverage="0" bottom="0" percent="0" rank="0" text="" dxfId="1586">
      <formula>INDIRECT("第１の３表②!"&amp;CELL("address",ED82))="××"</formula>
    </cfRule>
  </conditionalFormatting>
  <conditionalFormatting sqref="BN82:BO83">
    <cfRule type="expression" priority="1589" aboveAverage="0" equalAverage="0" bottom="0" percent="0" rank="0" text="" dxfId="1587">
      <formula>ISBLANK(BN82)=TRUE()</formula>
    </cfRule>
    <cfRule type="expression" priority="1590" aboveAverage="0" equalAverage="0" bottom="0" percent="0" rank="0" text="" dxfId="1588">
      <formula>INDIRECT("第１の３表②!"&amp;CELL("address",EG82))="×××"</formula>
    </cfRule>
    <cfRule type="expression" priority="1591" aboveAverage="0" equalAverage="0" bottom="0" percent="0" rank="0" text="" dxfId="1589">
      <formula>INDIRECT("第１の３表②!"&amp;CELL("address",EG82))="××"</formula>
    </cfRule>
  </conditionalFormatting>
  <conditionalFormatting sqref="BQ82:BR83">
    <cfRule type="expression" priority="1592" aboveAverage="0" equalAverage="0" bottom="0" percent="0" rank="0" text="" dxfId="1590">
      <formula>ISBLANK(BQ82)=TRUE()</formula>
    </cfRule>
    <cfRule type="expression" priority="1593" aboveAverage="0" equalAverage="0" bottom="0" percent="0" rank="0" text="" dxfId="1591">
      <formula>INDIRECT("第１の３表②!"&amp;CELL("address",EJ82))="×××"</formula>
    </cfRule>
    <cfRule type="expression" priority="1594" aboveAverage="0" equalAverage="0" bottom="0" percent="0" rank="0" text="" dxfId="1592">
      <formula>INDIRECT("第１の３表②!"&amp;CELL("address",EJ82))="××"</formula>
    </cfRule>
  </conditionalFormatting>
  <conditionalFormatting sqref="BT82:BU83">
    <cfRule type="expression" priority="1595" aboveAverage="0" equalAverage="0" bottom="0" percent="0" rank="0" text="" dxfId="1593">
      <formula>ISBLANK(BT82)=TRUE()</formula>
    </cfRule>
    <cfRule type="expression" priority="1596" aboveAverage="0" equalAverage="0" bottom="0" percent="0" rank="0" text="" dxfId="1594">
      <formula>INDIRECT("第１の３表②!"&amp;CELL("address",EM82))="×××"</formula>
    </cfRule>
    <cfRule type="expression" priority="1597" aboveAverage="0" equalAverage="0" bottom="0" percent="0" rank="0" text="" dxfId="1595">
      <formula>INDIRECT("第１の３表②!"&amp;CELL("address",EM82))="××"</formula>
    </cfRule>
  </conditionalFormatting>
  <conditionalFormatting sqref="BW82:BX83">
    <cfRule type="expression" priority="1598" aboveAverage="0" equalAverage="0" bottom="0" percent="0" rank="0" text="" dxfId="1596">
      <formula>ISBLANK(BW82)=TRUE()</formula>
    </cfRule>
    <cfRule type="expression" priority="1599" aboveAverage="0" equalAverage="0" bottom="0" percent="0" rank="0" text="" dxfId="1597">
      <formula>INDIRECT("第１の３表②!"&amp;CELL("address",EP82))="×××"</formula>
    </cfRule>
    <cfRule type="expression" priority="1600" aboveAverage="0" equalAverage="0" bottom="0" percent="0" rank="0" text="" dxfId="1598">
      <formula>INDIRECT("第１の３表②!"&amp;CELL("address",EP82))="××"</formula>
    </cfRule>
  </conditionalFormatting>
  <conditionalFormatting sqref="BZ82:CA83">
    <cfRule type="expression" priority="1601" aboveAverage="0" equalAverage="0" bottom="0" percent="0" rank="0" text="" dxfId="1599">
      <formula>ISBLANK(BZ82)=TRUE()</formula>
    </cfRule>
    <cfRule type="expression" priority="1602" aboveAverage="0" equalAverage="0" bottom="0" percent="0" rank="0" text="" dxfId="1600">
      <formula>INDIRECT("第１の３表②!"&amp;CELL("address",ES82))="×××"</formula>
    </cfRule>
    <cfRule type="expression" priority="1603" aboveAverage="0" equalAverage="0" bottom="0" percent="0" rank="0" text="" dxfId="1601">
      <formula>INDIRECT("第１の３表②!"&amp;CELL("address",ES82))="××"</formula>
    </cfRule>
  </conditionalFormatting>
  <conditionalFormatting sqref="R97:S98">
    <cfRule type="expression" priority="1604" aboveAverage="0" equalAverage="0" bottom="0" percent="0" rank="0" text="" dxfId="1602">
      <formula>ISBLANK(R97)=TRUE()</formula>
    </cfRule>
    <cfRule type="expression" priority="1605" aboveAverage="0" equalAverage="0" bottom="0" percent="0" rank="0" text="" dxfId="1603">
      <formula>INDIRECT("第１の３表②!"&amp;CELL("address",CK97))="×××"</formula>
    </cfRule>
    <cfRule type="expression" priority="1606" aboveAverage="0" equalAverage="0" bottom="0" percent="0" rank="0" text="" dxfId="1604">
      <formula>INDIRECT("第１の３表②!"&amp;CELL("address",CK97))="××"</formula>
    </cfRule>
  </conditionalFormatting>
  <conditionalFormatting sqref="U97:V98">
    <cfRule type="expression" priority="1607" aboveAverage="0" equalAverage="0" bottom="0" percent="0" rank="0" text="" dxfId="1605">
      <formula>ISBLANK(U97)=TRUE()</formula>
    </cfRule>
    <cfRule type="expression" priority="1608" aboveAverage="0" equalAverage="0" bottom="0" percent="0" rank="0" text="" dxfId="1606">
      <formula>INDIRECT("第１の３表②!"&amp;CELL("address",CN97))="×××"</formula>
    </cfRule>
    <cfRule type="expression" priority="1609" aboveAverage="0" equalAverage="0" bottom="0" percent="0" rank="0" text="" dxfId="1607">
      <formula>INDIRECT("第１の３表②!"&amp;CELL("address",CN97))="××"</formula>
    </cfRule>
  </conditionalFormatting>
  <conditionalFormatting sqref="X97:Y98">
    <cfRule type="expression" priority="1610" aboveAverage="0" equalAverage="0" bottom="0" percent="0" rank="0" text="" dxfId="1608">
      <formula>ISBLANK(X97)=TRUE()</formula>
    </cfRule>
    <cfRule type="expression" priority="1611" aboveAverage="0" equalAverage="0" bottom="0" percent="0" rank="0" text="" dxfId="1609">
      <formula>INDIRECT("第１の３表②!"&amp;CELL("address",CQ97))="×××"</formula>
    </cfRule>
    <cfRule type="expression" priority="1612" aboveAverage="0" equalAverage="0" bottom="0" percent="0" rank="0" text="" dxfId="1610">
      <formula>INDIRECT("第１の３表②!"&amp;CELL("address",CQ97))="××"</formula>
    </cfRule>
  </conditionalFormatting>
  <conditionalFormatting sqref="AA97:AB98">
    <cfRule type="expression" priority="1613" aboveAverage="0" equalAverage="0" bottom="0" percent="0" rank="0" text="" dxfId="1611">
      <formula>ISBLANK(AA97)=TRUE()</formula>
    </cfRule>
    <cfRule type="expression" priority="1614" aboveAverage="0" equalAverage="0" bottom="0" percent="0" rank="0" text="" dxfId="1612">
      <formula>INDIRECT("第１の３表②!"&amp;CELL("address",CT97))="×××"</formula>
    </cfRule>
    <cfRule type="expression" priority="1615" aboveAverage="0" equalAverage="0" bottom="0" percent="0" rank="0" text="" dxfId="1613">
      <formula>INDIRECT("第１の３表②!"&amp;CELL("address",CT97))="××"</formula>
    </cfRule>
  </conditionalFormatting>
  <conditionalFormatting sqref="AD97:AE98">
    <cfRule type="expression" priority="1616" aboveAverage="0" equalAverage="0" bottom="0" percent="0" rank="0" text="" dxfId="1614">
      <formula>ISBLANK(AD97)=TRUE()</formula>
    </cfRule>
    <cfRule type="expression" priority="1617" aboveAverage="0" equalAverage="0" bottom="0" percent="0" rank="0" text="" dxfId="1615">
      <formula>INDIRECT("第１の３表②!"&amp;CELL("address",CW97))="×××"</formula>
    </cfRule>
    <cfRule type="expression" priority="1618" aboveAverage="0" equalAverage="0" bottom="0" percent="0" rank="0" text="" dxfId="1616">
      <formula>INDIRECT("第１の３表②!"&amp;CELL("address",CW97))="××"</formula>
    </cfRule>
  </conditionalFormatting>
  <conditionalFormatting sqref="AG97:AH98">
    <cfRule type="expression" priority="1619" aboveAverage="0" equalAverage="0" bottom="0" percent="0" rank="0" text="" dxfId="1617">
      <formula>ISBLANK(AG97)=TRUE()</formula>
    </cfRule>
    <cfRule type="expression" priority="1620" aboveAverage="0" equalAverage="0" bottom="0" percent="0" rank="0" text="" dxfId="1618">
      <formula>INDIRECT("第１の３表②!"&amp;CELL("address",CZ97))="×××"</formula>
    </cfRule>
    <cfRule type="expression" priority="1621" aboveAverage="0" equalAverage="0" bottom="0" percent="0" rank="0" text="" dxfId="1619">
      <formula>INDIRECT("第１の３表②!"&amp;CELL("address",CZ97))="××"</formula>
    </cfRule>
  </conditionalFormatting>
  <conditionalFormatting sqref="AJ97:AK98">
    <cfRule type="expression" priority="1622" aboveAverage="0" equalAverage="0" bottom="0" percent="0" rank="0" text="" dxfId="1620">
      <formula>ISBLANK(AJ97)=TRUE()</formula>
    </cfRule>
    <cfRule type="expression" priority="1623" aboveAverage="0" equalAverage="0" bottom="0" percent="0" rank="0" text="" dxfId="1621">
      <formula>INDIRECT("第１の３表②!"&amp;CELL("address",DC97))="×××"</formula>
    </cfRule>
    <cfRule type="expression" priority="1624" aboveAverage="0" equalAverage="0" bottom="0" percent="0" rank="0" text="" dxfId="1622">
      <formula>INDIRECT("第１の３表②!"&amp;CELL("address",DC97))="××"</formula>
    </cfRule>
  </conditionalFormatting>
  <conditionalFormatting sqref="AM97:AN98">
    <cfRule type="expression" priority="1625" aboveAverage="0" equalAverage="0" bottom="0" percent="0" rank="0" text="" dxfId="1623">
      <formula>ISBLANK(AM97)=TRUE()</formula>
    </cfRule>
    <cfRule type="expression" priority="1626" aboveAverage="0" equalAverage="0" bottom="0" percent="0" rank="0" text="" dxfId="1624">
      <formula>INDIRECT("第１の３表②!"&amp;CELL("address",DF97))="×××"</formula>
    </cfRule>
    <cfRule type="expression" priority="1627" aboveAverage="0" equalAverage="0" bottom="0" percent="0" rank="0" text="" dxfId="1625">
      <formula>INDIRECT("第１の３表②!"&amp;CELL("address",DF97))="××"</formula>
    </cfRule>
  </conditionalFormatting>
  <conditionalFormatting sqref="AP97:AQ98">
    <cfRule type="expression" priority="1628" aboveAverage="0" equalAverage="0" bottom="0" percent="0" rank="0" text="" dxfId="1626">
      <formula>ISBLANK(AP97)=TRUE()</formula>
    </cfRule>
    <cfRule type="expression" priority="1629" aboveAverage="0" equalAverage="0" bottom="0" percent="0" rank="0" text="" dxfId="1627">
      <formula>INDIRECT("第１の３表②!"&amp;CELL("address",DI97))="×××"</formula>
    </cfRule>
    <cfRule type="expression" priority="1630" aboveAverage="0" equalAverage="0" bottom="0" percent="0" rank="0" text="" dxfId="1628">
      <formula>INDIRECT("第１の３表②!"&amp;CELL("address",DI97))="××"</formula>
    </cfRule>
  </conditionalFormatting>
  <conditionalFormatting sqref="AS97:AT98">
    <cfRule type="expression" priority="1631" aboveAverage="0" equalAverage="0" bottom="0" percent="0" rank="0" text="" dxfId="1629">
      <formula>ISBLANK(AS97)=TRUE()</formula>
    </cfRule>
    <cfRule type="expression" priority="1632" aboveAverage="0" equalAverage="0" bottom="0" percent="0" rank="0" text="" dxfId="1630">
      <formula>INDIRECT("第１の３表②!"&amp;CELL("address",DL97))="×××"</formula>
    </cfRule>
    <cfRule type="expression" priority="1633" aboveAverage="0" equalAverage="0" bottom="0" percent="0" rank="0" text="" dxfId="1631">
      <formula>INDIRECT("第１の３表②!"&amp;CELL("address",DL97))="××"</formula>
    </cfRule>
  </conditionalFormatting>
  <conditionalFormatting sqref="AV97:AW98">
    <cfRule type="expression" priority="1634" aboveAverage="0" equalAverage="0" bottom="0" percent="0" rank="0" text="" dxfId="1632">
      <formula>ISBLANK(AV97)=TRUE()</formula>
    </cfRule>
    <cfRule type="expression" priority="1635" aboveAverage="0" equalAverage="0" bottom="0" percent="0" rank="0" text="" dxfId="1633">
      <formula>INDIRECT("第１の３表②!"&amp;CELL("address",DO97))="×××"</formula>
    </cfRule>
    <cfRule type="expression" priority="1636" aboveAverage="0" equalAverage="0" bottom="0" percent="0" rank="0" text="" dxfId="1634">
      <formula>INDIRECT("第１の３表②!"&amp;CELL("address",DO97))="××"</formula>
    </cfRule>
  </conditionalFormatting>
  <conditionalFormatting sqref="AY97:AZ98">
    <cfRule type="expression" priority="1637" aboveAverage="0" equalAverage="0" bottom="0" percent="0" rank="0" text="" dxfId="1635">
      <formula>ISBLANK(AY97)=TRUE()</formula>
    </cfRule>
    <cfRule type="expression" priority="1638" aboveAverage="0" equalAverage="0" bottom="0" percent="0" rank="0" text="" dxfId="1636">
      <formula>INDIRECT("第１の３表②!"&amp;CELL("address",DR97))="×××"</formula>
    </cfRule>
    <cfRule type="expression" priority="1639" aboveAverage="0" equalAverage="0" bottom="0" percent="0" rank="0" text="" dxfId="1637">
      <formula>INDIRECT("第１の３表②!"&amp;CELL("address",DR97))="××"</formula>
    </cfRule>
  </conditionalFormatting>
  <conditionalFormatting sqref="BB97:BC98">
    <cfRule type="expression" priority="1640" aboveAverage="0" equalAverage="0" bottom="0" percent="0" rank="0" text="" dxfId="1638">
      <formula>ISBLANK(BB97)=TRUE()</formula>
    </cfRule>
    <cfRule type="expression" priority="1641" aboveAverage="0" equalAverage="0" bottom="0" percent="0" rank="0" text="" dxfId="1639">
      <formula>INDIRECT("第１の３表②!"&amp;CELL("address",DU97))="×××"</formula>
    </cfRule>
    <cfRule type="expression" priority="1642" aboveAverage="0" equalAverage="0" bottom="0" percent="0" rank="0" text="" dxfId="1640">
      <formula>INDIRECT("第１の３表②!"&amp;CELL("address",DU97))="××"</formula>
    </cfRule>
  </conditionalFormatting>
  <conditionalFormatting sqref="BE97:BF98">
    <cfRule type="expression" priority="1643" aboveAverage="0" equalAverage="0" bottom="0" percent="0" rank="0" text="" dxfId="1641">
      <formula>ISBLANK(BE97)=TRUE()</formula>
    </cfRule>
    <cfRule type="expression" priority="1644" aboveAverage="0" equalAverage="0" bottom="0" percent="0" rank="0" text="" dxfId="1642">
      <formula>INDIRECT("第１の３表②!"&amp;CELL("address",DX97))="×××"</formula>
    </cfRule>
    <cfRule type="expression" priority="1645" aboveAverage="0" equalAverage="0" bottom="0" percent="0" rank="0" text="" dxfId="1643">
      <formula>INDIRECT("第１の３表②!"&amp;CELL("address",DX97))="××"</formula>
    </cfRule>
  </conditionalFormatting>
  <conditionalFormatting sqref="BH97:BI98">
    <cfRule type="expression" priority="1646" aboveAverage="0" equalAverage="0" bottom="0" percent="0" rank="0" text="" dxfId="1644">
      <formula>ISBLANK(BH97)=TRUE()</formula>
    </cfRule>
    <cfRule type="expression" priority="1647" aboveAverage="0" equalAverage="0" bottom="0" percent="0" rank="0" text="" dxfId="1645">
      <formula>INDIRECT("第１の３表②!"&amp;CELL("address",EA97))="×××"</formula>
    </cfRule>
    <cfRule type="expression" priority="1648" aboveAverage="0" equalAverage="0" bottom="0" percent="0" rank="0" text="" dxfId="1646">
      <formula>INDIRECT("第１の３表②!"&amp;CELL("address",EA97))="××"</formula>
    </cfRule>
  </conditionalFormatting>
  <conditionalFormatting sqref="BK97:BL98">
    <cfRule type="expression" priority="1649" aboveAverage="0" equalAverage="0" bottom="0" percent="0" rank="0" text="" dxfId="1647">
      <formula>ISBLANK(BK97)=TRUE()</formula>
    </cfRule>
    <cfRule type="expression" priority="1650" aboveAverage="0" equalAverage="0" bottom="0" percent="0" rank="0" text="" dxfId="1648">
      <formula>INDIRECT("第１の３表②!"&amp;CELL("address",ED97))="×××"</formula>
    </cfRule>
    <cfRule type="expression" priority="1651" aboveAverage="0" equalAverage="0" bottom="0" percent="0" rank="0" text="" dxfId="1649">
      <formula>INDIRECT("第１の３表②!"&amp;CELL("address",ED97))="××"</formula>
    </cfRule>
  </conditionalFormatting>
  <conditionalFormatting sqref="BN97:BO98">
    <cfRule type="expression" priority="1652" aboveAverage="0" equalAverage="0" bottom="0" percent="0" rank="0" text="" dxfId="1650">
      <formula>ISBLANK(BN97)=TRUE()</formula>
    </cfRule>
    <cfRule type="expression" priority="1653" aboveAverage="0" equalAverage="0" bottom="0" percent="0" rank="0" text="" dxfId="1651">
      <formula>INDIRECT("第１の３表②!"&amp;CELL("address",EG97))="×××"</formula>
    </cfRule>
    <cfRule type="expression" priority="1654" aboveAverage="0" equalAverage="0" bottom="0" percent="0" rank="0" text="" dxfId="1652">
      <formula>INDIRECT("第１の３表②!"&amp;CELL("address",EG97))="××"</formula>
    </cfRule>
  </conditionalFormatting>
  <conditionalFormatting sqref="BQ97:BR98">
    <cfRule type="expression" priority="1655" aboveAverage="0" equalAverage="0" bottom="0" percent="0" rank="0" text="" dxfId="1653">
      <formula>ISBLANK(BQ97)=TRUE()</formula>
    </cfRule>
    <cfRule type="expression" priority="1656" aboveAverage="0" equalAverage="0" bottom="0" percent="0" rank="0" text="" dxfId="1654">
      <formula>INDIRECT("第１の３表②!"&amp;CELL("address",EJ97))="×××"</formula>
    </cfRule>
    <cfRule type="expression" priority="1657" aboveAverage="0" equalAverage="0" bottom="0" percent="0" rank="0" text="" dxfId="1655">
      <formula>INDIRECT("第１の３表②!"&amp;CELL("address",EJ97))="××"</formula>
    </cfRule>
  </conditionalFormatting>
  <conditionalFormatting sqref="BT97:BU98">
    <cfRule type="expression" priority="1658" aboveAverage="0" equalAverage="0" bottom="0" percent="0" rank="0" text="" dxfId="1656">
      <formula>ISBLANK(BT97)=TRUE()</formula>
    </cfRule>
    <cfRule type="expression" priority="1659" aboveAverage="0" equalAverage="0" bottom="0" percent="0" rank="0" text="" dxfId="1657">
      <formula>INDIRECT("第１の３表②!"&amp;CELL("address",EM97))="×××"</formula>
    </cfRule>
    <cfRule type="expression" priority="1660" aboveAverage="0" equalAverage="0" bottom="0" percent="0" rank="0" text="" dxfId="1658">
      <formula>INDIRECT("第１の３表②!"&amp;CELL("address",EM97))="××"</formula>
    </cfRule>
  </conditionalFormatting>
  <conditionalFormatting sqref="BW97:BX98">
    <cfRule type="expression" priority="1661" aboveAverage="0" equalAverage="0" bottom="0" percent="0" rank="0" text="" dxfId="1659">
      <formula>ISBLANK(BW97)=TRUE()</formula>
    </cfRule>
    <cfRule type="expression" priority="1662" aboveAverage="0" equalAverage="0" bottom="0" percent="0" rank="0" text="" dxfId="1660">
      <formula>INDIRECT("第１の３表②!"&amp;CELL("address",EP97))="×××"</formula>
    </cfRule>
    <cfRule type="expression" priority="1663" aboveAverage="0" equalAverage="0" bottom="0" percent="0" rank="0" text="" dxfId="1661">
      <formula>INDIRECT("第１の３表②!"&amp;CELL("address",EP97))="××"</formula>
    </cfRule>
  </conditionalFormatting>
  <conditionalFormatting sqref="BZ97:CA98">
    <cfRule type="expression" priority="1664" aboveAverage="0" equalAverage="0" bottom="0" percent="0" rank="0" text="" dxfId="1662">
      <formula>ISBLANK(BZ97)=TRUE()</formula>
    </cfRule>
    <cfRule type="expression" priority="1665" aboveAverage="0" equalAverage="0" bottom="0" percent="0" rank="0" text="" dxfId="1663">
      <formula>INDIRECT("第１の３表②!"&amp;CELL("address",ES97))="×××"</formula>
    </cfRule>
    <cfRule type="expression" priority="1666" aboveAverage="0" equalAverage="0" bottom="0" percent="0" rank="0" text="" dxfId="1664">
      <formula>INDIRECT("第１の３表②!"&amp;CELL("address",ES97))="××"</formula>
    </cfRule>
  </conditionalFormatting>
  <conditionalFormatting sqref="R100:S101">
    <cfRule type="expression" priority="1667" aboveAverage="0" equalAverage="0" bottom="0" percent="0" rank="0" text="" dxfId="1665">
      <formula>ISBLANK(R100)=TRUE()</formula>
    </cfRule>
    <cfRule type="expression" priority="1668" aboveAverage="0" equalAverage="0" bottom="0" percent="0" rank="0" text="" dxfId="1666">
      <formula>INDIRECT("第１の３表②!"&amp;CELL("address",CK100))="×××"</formula>
    </cfRule>
    <cfRule type="expression" priority="1669" aboveAverage="0" equalAverage="0" bottom="0" percent="0" rank="0" text="" dxfId="1667">
      <formula>INDIRECT("第１の３表②!"&amp;CELL("address",CK100))="××"</formula>
    </cfRule>
  </conditionalFormatting>
  <conditionalFormatting sqref="U100:V101">
    <cfRule type="expression" priority="1670" aboveAverage="0" equalAverage="0" bottom="0" percent="0" rank="0" text="" dxfId="1668">
      <formula>ISBLANK(U100)=TRUE()</formula>
    </cfRule>
    <cfRule type="expression" priority="1671" aboveAverage="0" equalAverage="0" bottom="0" percent="0" rank="0" text="" dxfId="1669">
      <formula>INDIRECT("第１の３表②!"&amp;CELL("address",CN100))="×××"</formula>
    </cfRule>
    <cfRule type="expression" priority="1672" aboveAverage="0" equalAverage="0" bottom="0" percent="0" rank="0" text="" dxfId="1670">
      <formula>INDIRECT("第１の３表②!"&amp;CELL("address",CN100))="××"</formula>
    </cfRule>
  </conditionalFormatting>
  <conditionalFormatting sqref="X100:Y101">
    <cfRule type="expression" priority="1673" aboveAverage="0" equalAverage="0" bottom="0" percent="0" rank="0" text="" dxfId="1671">
      <formula>ISBLANK(X100)=TRUE()</formula>
    </cfRule>
    <cfRule type="expression" priority="1674" aboveAverage="0" equalAverage="0" bottom="0" percent="0" rank="0" text="" dxfId="1672">
      <formula>INDIRECT("第１の３表②!"&amp;CELL("address",CQ100))="×××"</formula>
    </cfRule>
    <cfRule type="expression" priority="1675" aboveAverage="0" equalAverage="0" bottom="0" percent="0" rank="0" text="" dxfId="1673">
      <formula>INDIRECT("第１の３表②!"&amp;CELL("address",CQ100))="××"</formula>
    </cfRule>
  </conditionalFormatting>
  <conditionalFormatting sqref="AA100:AB101">
    <cfRule type="expression" priority="1676" aboveAverage="0" equalAverage="0" bottom="0" percent="0" rank="0" text="" dxfId="1674">
      <formula>ISBLANK(AA100)=TRUE()</formula>
    </cfRule>
    <cfRule type="expression" priority="1677" aboveAverage="0" equalAverage="0" bottom="0" percent="0" rank="0" text="" dxfId="1675">
      <formula>INDIRECT("第１の３表②!"&amp;CELL("address",CT100))="×××"</formula>
    </cfRule>
    <cfRule type="expression" priority="1678" aboveAverage="0" equalAverage="0" bottom="0" percent="0" rank="0" text="" dxfId="1676">
      <formula>INDIRECT("第１の３表②!"&amp;CELL("address",CT100))="××"</formula>
    </cfRule>
  </conditionalFormatting>
  <conditionalFormatting sqref="AD100:AE101">
    <cfRule type="expression" priority="1679" aboveAverage="0" equalAverage="0" bottom="0" percent="0" rank="0" text="" dxfId="1677">
      <formula>ISBLANK(AD100)=TRUE()</formula>
    </cfRule>
    <cfRule type="expression" priority="1680" aboveAverage="0" equalAverage="0" bottom="0" percent="0" rank="0" text="" dxfId="1678">
      <formula>INDIRECT("第１の３表②!"&amp;CELL("address",CW100))="×××"</formula>
    </cfRule>
    <cfRule type="expression" priority="1681" aboveAverage="0" equalAverage="0" bottom="0" percent="0" rank="0" text="" dxfId="1679">
      <formula>INDIRECT("第１の３表②!"&amp;CELL("address",CW100))="××"</formula>
    </cfRule>
  </conditionalFormatting>
  <conditionalFormatting sqref="AG100:AH101">
    <cfRule type="expression" priority="1682" aboveAverage="0" equalAverage="0" bottom="0" percent="0" rank="0" text="" dxfId="1680">
      <formula>ISBLANK(AG100)=TRUE()</formula>
    </cfRule>
    <cfRule type="expression" priority="1683" aboveAverage="0" equalAverage="0" bottom="0" percent="0" rank="0" text="" dxfId="1681">
      <formula>INDIRECT("第１の３表②!"&amp;CELL("address",CZ100))="×××"</formula>
    </cfRule>
    <cfRule type="expression" priority="1684" aboveAverage="0" equalAverage="0" bottom="0" percent="0" rank="0" text="" dxfId="1682">
      <formula>INDIRECT("第１の３表②!"&amp;CELL("address",CZ100))="××"</formula>
    </cfRule>
  </conditionalFormatting>
  <conditionalFormatting sqref="AJ100:AK101">
    <cfRule type="expression" priority="1685" aboveAverage="0" equalAverage="0" bottom="0" percent="0" rank="0" text="" dxfId="1683">
      <formula>ISBLANK(AJ100)=TRUE()</formula>
    </cfRule>
    <cfRule type="expression" priority="1686" aboveAverage="0" equalAverage="0" bottom="0" percent="0" rank="0" text="" dxfId="1684">
      <formula>INDIRECT("第１の３表②!"&amp;CELL("address",DC100))="×××"</formula>
    </cfRule>
    <cfRule type="expression" priority="1687" aboveAverage="0" equalAverage="0" bottom="0" percent="0" rank="0" text="" dxfId="1685">
      <formula>INDIRECT("第１の３表②!"&amp;CELL("address",DC100))="××"</formula>
    </cfRule>
  </conditionalFormatting>
  <conditionalFormatting sqref="AM100:AN101">
    <cfRule type="expression" priority="1688" aboveAverage="0" equalAverage="0" bottom="0" percent="0" rank="0" text="" dxfId="1686">
      <formula>ISBLANK(AM100)=TRUE()</formula>
    </cfRule>
    <cfRule type="expression" priority="1689" aboveAverage="0" equalAverage="0" bottom="0" percent="0" rank="0" text="" dxfId="1687">
      <formula>INDIRECT("第１の３表②!"&amp;CELL("address",DF100))="×××"</formula>
    </cfRule>
    <cfRule type="expression" priority="1690" aboveAverage="0" equalAverage="0" bottom="0" percent="0" rank="0" text="" dxfId="1688">
      <formula>INDIRECT("第１の３表②!"&amp;CELL("address",DF100))="××"</formula>
    </cfRule>
  </conditionalFormatting>
  <conditionalFormatting sqref="AP100:AQ101">
    <cfRule type="expression" priority="1691" aboveAverage="0" equalAverage="0" bottom="0" percent="0" rank="0" text="" dxfId="1689">
      <formula>ISBLANK(AP100)=TRUE()</formula>
    </cfRule>
    <cfRule type="expression" priority="1692" aboveAverage="0" equalAverage="0" bottom="0" percent="0" rank="0" text="" dxfId="1690">
      <formula>INDIRECT("第１の３表②!"&amp;CELL("address",DI100))="×××"</formula>
    </cfRule>
    <cfRule type="expression" priority="1693" aboveAverage="0" equalAverage="0" bottom="0" percent="0" rank="0" text="" dxfId="1691">
      <formula>INDIRECT("第１の３表②!"&amp;CELL("address",DI100))="××"</formula>
    </cfRule>
  </conditionalFormatting>
  <conditionalFormatting sqref="AS100:AT101">
    <cfRule type="expression" priority="1694" aboveAverage="0" equalAverage="0" bottom="0" percent="0" rank="0" text="" dxfId="1692">
      <formula>ISBLANK(AS100)=TRUE()</formula>
    </cfRule>
    <cfRule type="expression" priority="1695" aboveAverage="0" equalAverage="0" bottom="0" percent="0" rank="0" text="" dxfId="1693">
      <formula>INDIRECT("第１の３表②!"&amp;CELL("address",DL100))="×××"</formula>
    </cfRule>
    <cfRule type="expression" priority="1696" aboveAverage="0" equalAverage="0" bottom="0" percent="0" rank="0" text="" dxfId="1694">
      <formula>INDIRECT("第１の３表②!"&amp;CELL("address",DL100))="××"</formula>
    </cfRule>
  </conditionalFormatting>
  <conditionalFormatting sqref="AV100:AW101">
    <cfRule type="expression" priority="1697" aboveAverage="0" equalAverage="0" bottom="0" percent="0" rank="0" text="" dxfId="1695">
      <formula>ISBLANK(AV100)=TRUE()</formula>
    </cfRule>
    <cfRule type="expression" priority="1698" aboveAverage="0" equalAverage="0" bottom="0" percent="0" rank="0" text="" dxfId="1696">
      <formula>INDIRECT("第１の３表②!"&amp;CELL("address",DO100))="×××"</formula>
    </cfRule>
    <cfRule type="expression" priority="1699" aboveAverage="0" equalAverage="0" bottom="0" percent="0" rank="0" text="" dxfId="1697">
      <formula>INDIRECT("第１の３表②!"&amp;CELL("address",DO100))="××"</formula>
    </cfRule>
  </conditionalFormatting>
  <conditionalFormatting sqref="AY100:AZ101">
    <cfRule type="expression" priority="1700" aboveAverage="0" equalAverage="0" bottom="0" percent="0" rank="0" text="" dxfId="1698">
      <formula>ISBLANK(AY100)=TRUE()</formula>
    </cfRule>
    <cfRule type="expression" priority="1701" aboveAverage="0" equalAverage="0" bottom="0" percent="0" rank="0" text="" dxfId="1699">
      <formula>INDIRECT("第１の３表②!"&amp;CELL("address",DR100))="×××"</formula>
    </cfRule>
    <cfRule type="expression" priority="1702" aboveAverage="0" equalAverage="0" bottom="0" percent="0" rank="0" text="" dxfId="1700">
      <formula>INDIRECT("第１の３表②!"&amp;CELL("address",DR100))="××"</formula>
    </cfRule>
  </conditionalFormatting>
  <conditionalFormatting sqref="BB100:BC101">
    <cfRule type="expression" priority="1703" aboveAverage="0" equalAverage="0" bottom="0" percent="0" rank="0" text="" dxfId="1701">
      <formula>ISBLANK(BB100)=TRUE()</formula>
    </cfRule>
    <cfRule type="expression" priority="1704" aboveAverage="0" equalAverage="0" bottom="0" percent="0" rank="0" text="" dxfId="1702">
      <formula>INDIRECT("第１の３表②!"&amp;CELL("address",DU100))="×××"</formula>
    </cfRule>
    <cfRule type="expression" priority="1705" aboveAverage="0" equalAverage="0" bottom="0" percent="0" rank="0" text="" dxfId="1703">
      <formula>INDIRECT("第１の３表②!"&amp;CELL("address",DU100))="××"</formula>
    </cfRule>
  </conditionalFormatting>
  <conditionalFormatting sqref="BE100:BF101">
    <cfRule type="expression" priority="1706" aboveAverage="0" equalAverage="0" bottom="0" percent="0" rank="0" text="" dxfId="1704">
      <formula>ISBLANK(BE100)=TRUE()</formula>
    </cfRule>
    <cfRule type="expression" priority="1707" aboveAverage="0" equalAverage="0" bottom="0" percent="0" rank="0" text="" dxfId="1705">
      <formula>INDIRECT("第１の３表②!"&amp;CELL("address",DX100))="×××"</formula>
    </cfRule>
    <cfRule type="expression" priority="1708" aboveAverage="0" equalAverage="0" bottom="0" percent="0" rank="0" text="" dxfId="1706">
      <formula>INDIRECT("第１の３表②!"&amp;CELL("address",DX100))="××"</formula>
    </cfRule>
  </conditionalFormatting>
  <conditionalFormatting sqref="BH100:BI101">
    <cfRule type="expression" priority="1709" aboveAverage="0" equalAverage="0" bottom="0" percent="0" rank="0" text="" dxfId="1707">
      <formula>ISBLANK(BH100)=TRUE()</formula>
    </cfRule>
    <cfRule type="expression" priority="1710" aboveAverage="0" equalAverage="0" bottom="0" percent="0" rank="0" text="" dxfId="1708">
      <formula>INDIRECT("第１の３表②!"&amp;CELL("address",EA100))="×××"</formula>
    </cfRule>
    <cfRule type="expression" priority="1711" aboveAverage="0" equalAverage="0" bottom="0" percent="0" rank="0" text="" dxfId="1709">
      <formula>INDIRECT("第１の３表②!"&amp;CELL("address",EA100))="××"</formula>
    </cfRule>
  </conditionalFormatting>
  <conditionalFormatting sqref="BK100:BL101">
    <cfRule type="expression" priority="1712" aboveAverage="0" equalAverage="0" bottom="0" percent="0" rank="0" text="" dxfId="1710">
      <formula>ISBLANK(BK100)=TRUE()</formula>
    </cfRule>
    <cfRule type="expression" priority="1713" aboveAverage="0" equalAverage="0" bottom="0" percent="0" rank="0" text="" dxfId="1711">
      <formula>INDIRECT("第１の３表②!"&amp;CELL("address",ED100))="×××"</formula>
    </cfRule>
    <cfRule type="expression" priority="1714" aboveAverage="0" equalAverage="0" bottom="0" percent="0" rank="0" text="" dxfId="1712">
      <formula>INDIRECT("第１の３表②!"&amp;CELL("address",ED100))="××"</formula>
    </cfRule>
  </conditionalFormatting>
  <conditionalFormatting sqref="BN100:BO101">
    <cfRule type="expression" priority="1715" aboveAverage="0" equalAverage="0" bottom="0" percent="0" rank="0" text="" dxfId="1713">
      <formula>ISBLANK(BN100)=TRUE()</formula>
    </cfRule>
    <cfRule type="expression" priority="1716" aboveAverage="0" equalAverage="0" bottom="0" percent="0" rank="0" text="" dxfId="1714">
      <formula>INDIRECT("第１の３表②!"&amp;CELL("address",EG100))="×××"</formula>
    </cfRule>
    <cfRule type="expression" priority="1717" aboveAverage="0" equalAverage="0" bottom="0" percent="0" rank="0" text="" dxfId="1715">
      <formula>INDIRECT("第１の３表②!"&amp;CELL("address",EG100))="××"</formula>
    </cfRule>
  </conditionalFormatting>
  <conditionalFormatting sqref="BQ100:BR101">
    <cfRule type="expression" priority="1718" aboveAverage="0" equalAverage="0" bottom="0" percent="0" rank="0" text="" dxfId="1716">
      <formula>ISBLANK(BQ100)=TRUE()</formula>
    </cfRule>
    <cfRule type="expression" priority="1719" aboveAverage="0" equalAverage="0" bottom="0" percent="0" rank="0" text="" dxfId="1717">
      <formula>INDIRECT("第１の３表②!"&amp;CELL("address",EJ100))="×××"</formula>
    </cfRule>
    <cfRule type="expression" priority="1720" aboveAverage="0" equalAverage="0" bottom="0" percent="0" rank="0" text="" dxfId="1718">
      <formula>INDIRECT("第１の３表②!"&amp;CELL("address",EJ100))="××"</formula>
    </cfRule>
  </conditionalFormatting>
  <conditionalFormatting sqref="BT100:BU101">
    <cfRule type="expression" priority="1721" aboveAverage="0" equalAverage="0" bottom="0" percent="0" rank="0" text="" dxfId="1719">
      <formula>ISBLANK(BT100)=TRUE()</formula>
    </cfRule>
    <cfRule type="expression" priority="1722" aboveAverage="0" equalAverage="0" bottom="0" percent="0" rank="0" text="" dxfId="1720">
      <formula>INDIRECT("第１の３表②!"&amp;CELL("address",EM100))="×××"</formula>
    </cfRule>
    <cfRule type="expression" priority="1723" aboveAverage="0" equalAverage="0" bottom="0" percent="0" rank="0" text="" dxfId="1721">
      <formula>INDIRECT("第１の３表②!"&amp;CELL("address",EM100))="××"</formula>
    </cfRule>
  </conditionalFormatting>
  <conditionalFormatting sqref="BW100:BX101">
    <cfRule type="expression" priority="1724" aboveAverage="0" equalAverage="0" bottom="0" percent="0" rank="0" text="" dxfId="1722">
      <formula>ISBLANK(BW100)=TRUE()</formula>
    </cfRule>
    <cfRule type="expression" priority="1725" aboveAverage="0" equalAverage="0" bottom="0" percent="0" rank="0" text="" dxfId="1723">
      <formula>INDIRECT("第１の３表②!"&amp;CELL("address",EP100))="×××"</formula>
    </cfRule>
    <cfRule type="expression" priority="1726" aboveAverage="0" equalAverage="0" bottom="0" percent="0" rank="0" text="" dxfId="1724">
      <formula>INDIRECT("第１の３表②!"&amp;CELL("address",EP100))="××"</formula>
    </cfRule>
  </conditionalFormatting>
  <conditionalFormatting sqref="BZ100:CA101">
    <cfRule type="expression" priority="1727" aboveAverage="0" equalAverage="0" bottom="0" percent="0" rank="0" text="" dxfId="1725">
      <formula>ISBLANK(BZ100)=TRUE()</formula>
    </cfRule>
    <cfRule type="expression" priority="1728" aboveAverage="0" equalAverage="0" bottom="0" percent="0" rank="0" text="" dxfId="1726">
      <formula>INDIRECT("第１の３表②!"&amp;CELL("address",ES100))="×××"</formula>
    </cfRule>
    <cfRule type="expression" priority="1729" aboveAverage="0" equalAverage="0" bottom="0" percent="0" rank="0" text="" dxfId="1727">
      <formula>INDIRECT("第１の３表②!"&amp;CELL("address",ES100))="××"</formula>
    </cfRule>
  </conditionalFormatting>
  <conditionalFormatting sqref="R103:S104">
    <cfRule type="expression" priority="1730" aboveAverage="0" equalAverage="0" bottom="0" percent="0" rank="0" text="" dxfId="1728">
      <formula>ISBLANK(R103)=TRUE()</formula>
    </cfRule>
    <cfRule type="expression" priority="1731" aboveAverage="0" equalAverage="0" bottom="0" percent="0" rank="0" text="" dxfId="1729">
      <formula>INDIRECT("第１の３表②!"&amp;CELL("address",CK103))="×××"</formula>
    </cfRule>
    <cfRule type="expression" priority="1732" aboveAverage="0" equalAverage="0" bottom="0" percent="0" rank="0" text="" dxfId="1730">
      <formula>INDIRECT("第１の３表②!"&amp;CELL("address",CK103))="××"</formula>
    </cfRule>
  </conditionalFormatting>
  <conditionalFormatting sqref="U103:V104">
    <cfRule type="expression" priority="1733" aboveAverage="0" equalAverage="0" bottom="0" percent="0" rank="0" text="" dxfId="1731">
      <formula>ISBLANK(U103)=TRUE()</formula>
    </cfRule>
    <cfRule type="expression" priority="1734" aboveAverage="0" equalAverage="0" bottom="0" percent="0" rank="0" text="" dxfId="1732">
      <formula>INDIRECT("第１の３表②!"&amp;CELL("address",CN103))="×××"</formula>
    </cfRule>
    <cfRule type="expression" priority="1735" aboveAverage="0" equalAverage="0" bottom="0" percent="0" rank="0" text="" dxfId="1733">
      <formula>INDIRECT("第１の３表②!"&amp;CELL("address",CN103))="××"</formula>
    </cfRule>
  </conditionalFormatting>
  <conditionalFormatting sqref="X103:Y104">
    <cfRule type="expression" priority="1736" aboveAverage="0" equalAverage="0" bottom="0" percent="0" rank="0" text="" dxfId="1734">
      <formula>ISBLANK(X103)=TRUE()</formula>
    </cfRule>
    <cfRule type="expression" priority="1737" aboveAverage="0" equalAverage="0" bottom="0" percent="0" rank="0" text="" dxfId="1735">
      <formula>INDIRECT("第１の３表②!"&amp;CELL("address",CQ103))="×××"</formula>
    </cfRule>
    <cfRule type="expression" priority="1738" aboveAverage="0" equalAverage="0" bottom="0" percent="0" rank="0" text="" dxfId="1736">
      <formula>INDIRECT("第１の３表②!"&amp;CELL("address",CQ103))="××"</formula>
    </cfRule>
  </conditionalFormatting>
  <conditionalFormatting sqref="AA103:AB104">
    <cfRule type="expression" priority="1739" aboveAverage="0" equalAverage="0" bottom="0" percent="0" rank="0" text="" dxfId="1737">
      <formula>ISBLANK(AA103)=TRUE()</formula>
    </cfRule>
    <cfRule type="expression" priority="1740" aboveAverage="0" equalAverage="0" bottom="0" percent="0" rank="0" text="" dxfId="1738">
      <formula>INDIRECT("第１の３表②!"&amp;CELL("address",CT103))="×××"</formula>
    </cfRule>
    <cfRule type="expression" priority="1741" aboveAverage="0" equalAverage="0" bottom="0" percent="0" rank="0" text="" dxfId="1739">
      <formula>INDIRECT("第１の３表②!"&amp;CELL("address",CT103))="××"</formula>
    </cfRule>
  </conditionalFormatting>
  <conditionalFormatting sqref="AD103:AE104">
    <cfRule type="expression" priority="1742" aboveAverage="0" equalAverage="0" bottom="0" percent="0" rank="0" text="" dxfId="1740">
      <formula>ISBLANK(AD103)=TRUE()</formula>
    </cfRule>
    <cfRule type="expression" priority="1743" aboveAverage="0" equalAverage="0" bottom="0" percent="0" rank="0" text="" dxfId="1741">
      <formula>INDIRECT("第１の３表②!"&amp;CELL("address",CW103))="×××"</formula>
    </cfRule>
    <cfRule type="expression" priority="1744" aboveAverage="0" equalAverage="0" bottom="0" percent="0" rank="0" text="" dxfId="1742">
      <formula>INDIRECT("第１の３表②!"&amp;CELL("address",CW103))="××"</formula>
    </cfRule>
  </conditionalFormatting>
  <conditionalFormatting sqref="AG103:AH104">
    <cfRule type="expression" priority="1745" aboveAverage="0" equalAverage="0" bottom="0" percent="0" rank="0" text="" dxfId="1743">
      <formula>ISBLANK(AG103)=TRUE()</formula>
    </cfRule>
    <cfRule type="expression" priority="1746" aboveAverage="0" equalAverage="0" bottom="0" percent="0" rank="0" text="" dxfId="1744">
      <formula>INDIRECT("第１の３表②!"&amp;CELL("address",CZ103))="×××"</formula>
    </cfRule>
    <cfRule type="expression" priority="1747" aboveAverage="0" equalAverage="0" bottom="0" percent="0" rank="0" text="" dxfId="1745">
      <formula>INDIRECT("第１の３表②!"&amp;CELL("address",CZ103))="××"</formula>
    </cfRule>
  </conditionalFormatting>
  <conditionalFormatting sqref="AJ103:AK104">
    <cfRule type="expression" priority="1748" aboveAverage="0" equalAverage="0" bottom="0" percent="0" rank="0" text="" dxfId="1746">
      <formula>ISBLANK(AJ103)=TRUE()</formula>
    </cfRule>
    <cfRule type="expression" priority="1749" aboveAverage="0" equalAverage="0" bottom="0" percent="0" rank="0" text="" dxfId="1747">
      <formula>INDIRECT("第１の３表②!"&amp;CELL("address",DC103))="×××"</formula>
    </cfRule>
    <cfRule type="expression" priority="1750" aboveAverage="0" equalAverage="0" bottom="0" percent="0" rank="0" text="" dxfId="1748">
      <formula>INDIRECT("第１の３表②!"&amp;CELL("address",DC103))="××"</formula>
    </cfRule>
  </conditionalFormatting>
  <conditionalFormatting sqref="AM103:AN104">
    <cfRule type="expression" priority="1751" aboveAverage="0" equalAverage="0" bottom="0" percent="0" rank="0" text="" dxfId="1749">
      <formula>ISBLANK(AM103)=TRUE()</formula>
    </cfRule>
    <cfRule type="expression" priority="1752" aboveAverage="0" equalAverage="0" bottom="0" percent="0" rank="0" text="" dxfId="1750">
      <formula>INDIRECT("第１の３表②!"&amp;CELL("address",DF103))="×××"</formula>
    </cfRule>
    <cfRule type="expression" priority="1753" aboveAverage="0" equalAverage="0" bottom="0" percent="0" rank="0" text="" dxfId="1751">
      <formula>INDIRECT("第１の３表②!"&amp;CELL("address",DF103))="××"</formula>
    </cfRule>
  </conditionalFormatting>
  <conditionalFormatting sqref="AP103:AQ104">
    <cfRule type="expression" priority="1754" aboveAverage="0" equalAverage="0" bottom="0" percent="0" rank="0" text="" dxfId="1752">
      <formula>ISBLANK(AP103)=TRUE()</formula>
    </cfRule>
    <cfRule type="expression" priority="1755" aboveAverage="0" equalAverage="0" bottom="0" percent="0" rank="0" text="" dxfId="1753">
      <formula>INDIRECT("第１の３表②!"&amp;CELL("address",DI103))="×××"</formula>
    </cfRule>
    <cfRule type="expression" priority="1756" aboveAverage="0" equalAverage="0" bottom="0" percent="0" rank="0" text="" dxfId="1754">
      <formula>INDIRECT("第１の３表②!"&amp;CELL("address",DI103))="××"</formula>
    </cfRule>
  </conditionalFormatting>
  <conditionalFormatting sqref="AS103:AT104">
    <cfRule type="expression" priority="1757" aboveAverage="0" equalAverage="0" bottom="0" percent="0" rank="0" text="" dxfId="1755">
      <formula>ISBLANK(AS103)=TRUE()</formula>
    </cfRule>
    <cfRule type="expression" priority="1758" aboveAverage="0" equalAverage="0" bottom="0" percent="0" rank="0" text="" dxfId="1756">
      <formula>INDIRECT("第１の３表②!"&amp;CELL("address",DL103))="×××"</formula>
    </cfRule>
    <cfRule type="expression" priority="1759" aboveAverage="0" equalAverage="0" bottom="0" percent="0" rank="0" text="" dxfId="1757">
      <formula>INDIRECT("第１の３表②!"&amp;CELL("address",DL103))="××"</formula>
    </cfRule>
  </conditionalFormatting>
  <conditionalFormatting sqref="AV103:AW104">
    <cfRule type="expression" priority="1760" aboveAverage="0" equalAverage="0" bottom="0" percent="0" rank="0" text="" dxfId="1758">
      <formula>ISBLANK(AV103)=TRUE()</formula>
    </cfRule>
    <cfRule type="expression" priority="1761" aboveAverage="0" equalAverage="0" bottom="0" percent="0" rank="0" text="" dxfId="1759">
      <formula>INDIRECT("第１の３表②!"&amp;CELL("address",DO103))="×××"</formula>
    </cfRule>
    <cfRule type="expression" priority="1762" aboveAverage="0" equalAverage="0" bottom="0" percent="0" rank="0" text="" dxfId="1760">
      <formula>INDIRECT("第１の３表②!"&amp;CELL("address",DO103))="××"</formula>
    </cfRule>
  </conditionalFormatting>
  <conditionalFormatting sqref="AY103:AZ104">
    <cfRule type="expression" priority="1763" aboveAverage="0" equalAverage="0" bottom="0" percent="0" rank="0" text="" dxfId="1761">
      <formula>ISBLANK(AY103)=TRUE()</formula>
    </cfRule>
    <cfRule type="expression" priority="1764" aboveAverage="0" equalAverage="0" bottom="0" percent="0" rank="0" text="" dxfId="1762">
      <formula>INDIRECT("第１の３表②!"&amp;CELL("address",DR103))="×××"</formula>
    </cfRule>
    <cfRule type="expression" priority="1765" aboveAverage="0" equalAverage="0" bottom="0" percent="0" rank="0" text="" dxfId="1763">
      <formula>INDIRECT("第１の３表②!"&amp;CELL("address",DR103))="××"</formula>
    </cfRule>
  </conditionalFormatting>
  <conditionalFormatting sqref="BB103:BC104">
    <cfRule type="expression" priority="1766" aboveAverage="0" equalAverage="0" bottom="0" percent="0" rank="0" text="" dxfId="1764">
      <formula>ISBLANK(BB103)=TRUE()</formula>
    </cfRule>
    <cfRule type="expression" priority="1767" aboveAverage="0" equalAverage="0" bottom="0" percent="0" rank="0" text="" dxfId="1765">
      <formula>INDIRECT("第１の３表②!"&amp;CELL("address",DU103))="×××"</formula>
    </cfRule>
    <cfRule type="expression" priority="1768" aboveAverage="0" equalAverage="0" bottom="0" percent="0" rank="0" text="" dxfId="1766">
      <formula>INDIRECT("第１の３表②!"&amp;CELL("address",DU103))="××"</formula>
    </cfRule>
  </conditionalFormatting>
  <conditionalFormatting sqref="BE103:BF104">
    <cfRule type="expression" priority="1769" aboveAverage="0" equalAverage="0" bottom="0" percent="0" rank="0" text="" dxfId="1767">
      <formula>ISBLANK(BE103)=TRUE()</formula>
    </cfRule>
    <cfRule type="expression" priority="1770" aboveAverage="0" equalAverage="0" bottom="0" percent="0" rank="0" text="" dxfId="1768">
      <formula>INDIRECT("第１の３表②!"&amp;CELL("address",DX103))="×××"</formula>
    </cfRule>
    <cfRule type="expression" priority="1771" aboveAverage="0" equalAverage="0" bottom="0" percent="0" rank="0" text="" dxfId="1769">
      <formula>INDIRECT("第１の３表②!"&amp;CELL("address",DX103))="××"</formula>
    </cfRule>
  </conditionalFormatting>
  <conditionalFormatting sqref="BH103:BI104">
    <cfRule type="expression" priority="1772" aboveAverage="0" equalAverage="0" bottom="0" percent="0" rank="0" text="" dxfId="1770">
      <formula>ISBLANK(BH103)=TRUE()</formula>
    </cfRule>
    <cfRule type="expression" priority="1773" aboveAverage="0" equalAverage="0" bottom="0" percent="0" rank="0" text="" dxfId="1771">
      <formula>INDIRECT("第１の３表②!"&amp;CELL("address",EA103))="×××"</formula>
    </cfRule>
    <cfRule type="expression" priority="1774" aboveAverage="0" equalAverage="0" bottom="0" percent="0" rank="0" text="" dxfId="1772">
      <formula>INDIRECT("第１の３表②!"&amp;CELL("address",EA103))="××"</formula>
    </cfRule>
  </conditionalFormatting>
  <conditionalFormatting sqref="BK103:BL104">
    <cfRule type="expression" priority="1775" aboveAverage="0" equalAverage="0" bottom="0" percent="0" rank="0" text="" dxfId="1773">
      <formula>ISBLANK(BK103)=TRUE()</formula>
    </cfRule>
    <cfRule type="expression" priority="1776" aboveAverage="0" equalAverage="0" bottom="0" percent="0" rank="0" text="" dxfId="1774">
      <formula>INDIRECT("第１の３表②!"&amp;CELL("address",ED103))="×××"</formula>
    </cfRule>
    <cfRule type="expression" priority="1777" aboveAverage="0" equalAverage="0" bottom="0" percent="0" rank="0" text="" dxfId="1775">
      <formula>INDIRECT("第１の３表②!"&amp;CELL("address",ED103))="××"</formula>
    </cfRule>
  </conditionalFormatting>
  <conditionalFormatting sqref="BN103:BO104">
    <cfRule type="expression" priority="1778" aboveAverage="0" equalAverage="0" bottom="0" percent="0" rank="0" text="" dxfId="1776">
      <formula>ISBLANK(BN103)=TRUE()</formula>
    </cfRule>
    <cfRule type="expression" priority="1779" aboveAverage="0" equalAverage="0" bottom="0" percent="0" rank="0" text="" dxfId="1777">
      <formula>INDIRECT("第１の３表②!"&amp;CELL("address",EG103))="×××"</formula>
    </cfRule>
    <cfRule type="expression" priority="1780" aboveAverage="0" equalAverage="0" bottom="0" percent="0" rank="0" text="" dxfId="1778">
      <formula>INDIRECT("第１の３表②!"&amp;CELL("address",EG103))="××"</formula>
    </cfRule>
  </conditionalFormatting>
  <conditionalFormatting sqref="BQ103:BR104">
    <cfRule type="expression" priority="1781" aboveAverage="0" equalAverage="0" bottom="0" percent="0" rank="0" text="" dxfId="1779">
      <formula>ISBLANK(BQ103)=TRUE()</formula>
    </cfRule>
    <cfRule type="expression" priority="1782" aboveAverage="0" equalAverage="0" bottom="0" percent="0" rank="0" text="" dxfId="1780">
      <formula>INDIRECT("第１の３表②!"&amp;CELL("address",EJ103))="×××"</formula>
    </cfRule>
    <cfRule type="expression" priority="1783" aboveAverage="0" equalAverage="0" bottom="0" percent="0" rank="0" text="" dxfId="1781">
      <formula>INDIRECT("第１の３表②!"&amp;CELL("address",EJ103))="××"</formula>
    </cfRule>
  </conditionalFormatting>
  <conditionalFormatting sqref="BT103:BU104">
    <cfRule type="expression" priority="1784" aboveAverage="0" equalAverage="0" bottom="0" percent="0" rank="0" text="" dxfId="1782">
      <formula>ISBLANK(BT103)=TRUE()</formula>
    </cfRule>
    <cfRule type="expression" priority="1785" aboveAverage="0" equalAverage="0" bottom="0" percent="0" rank="0" text="" dxfId="1783">
      <formula>INDIRECT("第１の３表②!"&amp;CELL("address",EM103))="×××"</formula>
    </cfRule>
    <cfRule type="expression" priority="1786" aboveAverage="0" equalAverage="0" bottom="0" percent="0" rank="0" text="" dxfId="1784">
      <formula>INDIRECT("第１の３表②!"&amp;CELL("address",EM103))="××"</formula>
    </cfRule>
  </conditionalFormatting>
  <conditionalFormatting sqref="BW103:BX104">
    <cfRule type="expression" priority="1787" aboveAverage="0" equalAverage="0" bottom="0" percent="0" rank="0" text="" dxfId="1785">
      <formula>ISBLANK(BW103)=TRUE()</formula>
    </cfRule>
    <cfRule type="expression" priority="1788" aboveAverage="0" equalAverage="0" bottom="0" percent="0" rank="0" text="" dxfId="1786">
      <formula>INDIRECT("第１の３表②!"&amp;CELL("address",EP103))="×××"</formula>
    </cfRule>
    <cfRule type="expression" priority="1789" aboveAverage="0" equalAverage="0" bottom="0" percent="0" rank="0" text="" dxfId="1787">
      <formula>INDIRECT("第１の３表②!"&amp;CELL("address",EP103))="××"</formula>
    </cfRule>
  </conditionalFormatting>
  <conditionalFormatting sqref="BZ103:CA104">
    <cfRule type="expression" priority="1790" aboveAverage="0" equalAverage="0" bottom="0" percent="0" rank="0" text="" dxfId="1788">
      <formula>ISBLANK(BZ103)=TRUE()</formula>
    </cfRule>
    <cfRule type="expression" priority="1791" aboveAverage="0" equalAverage="0" bottom="0" percent="0" rank="0" text="" dxfId="1789">
      <formula>INDIRECT("第１の３表②!"&amp;CELL("address",ES103))="×××"</formula>
    </cfRule>
    <cfRule type="expression" priority="1792" aboveAverage="0" equalAverage="0" bottom="0" percent="0" rank="0" text="" dxfId="1790">
      <formula>INDIRECT("第１の３表②!"&amp;CELL("address",ES103))="××"</formula>
    </cfRule>
  </conditionalFormatting>
  <conditionalFormatting sqref="R112:S113">
    <cfRule type="expression" priority="1793" aboveAverage="0" equalAverage="0" bottom="0" percent="0" rank="0" text="" dxfId="1791">
      <formula>ISBLANK(R112)=TRUE()</formula>
    </cfRule>
    <cfRule type="expression" priority="1794" aboveAverage="0" equalAverage="0" bottom="0" percent="0" rank="0" text="" dxfId="1792">
      <formula>INDIRECT("第１の３表②!"&amp;CELL("address",CK112))="×××"</formula>
    </cfRule>
    <cfRule type="expression" priority="1795" aboveAverage="0" equalAverage="0" bottom="0" percent="0" rank="0" text="" dxfId="1793">
      <formula>INDIRECT("第１の３表②!"&amp;CELL("address",CK112))="××"</formula>
    </cfRule>
  </conditionalFormatting>
  <conditionalFormatting sqref="U112:V113">
    <cfRule type="expression" priority="1796" aboveAverage="0" equalAverage="0" bottom="0" percent="0" rank="0" text="" dxfId="1794">
      <formula>ISBLANK(U112)=TRUE()</formula>
    </cfRule>
    <cfRule type="expression" priority="1797" aboveAverage="0" equalAverage="0" bottom="0" percent="0" rank="0" text="" dxfId="1795">
      <formula>INDIRECT("第１の３表②!"&amp;CELL("address",CN112))="×××"</formula>
    </cfRule>
    <cfRule type="expression" priority="1798" aboveAverage="0" equalAverage="0" bottom="0" percent="0" rank="0" text="" dxfId="1796">
      <formula>INDIRECT("第１の３表②!"&amp;CELL("address",CN112))="××"</formula>
    </cfRule>
  </conditionalFormatting>
  <conditionalFormatting sqref="X112:Y113">
    <cfRule type="expression" priority="1799" aboveAverage="0" equalAverage="0" bottom="0" percent="0" rank="0" text="" dxfId="1797">
      <formula>ISBLANK(X112)=TRUE()</formula>
    </cfRule>
    <cfRule type="expression" priority="1800" aboveAverage="0" equalAverage="0" bottom="0" percent="0" rank="0" text="" dxfId="1798">
      <formula>INDIRECT("第１の３表②!"&amp;CELL("address",CQ112))="×××"</formula>
    </cfRule>
    <cfRule type="expression" priority="1801" aboveAverage="0" equalAverage="0" bottom="0" percent="0" rank="0" text="" dxfId="1799">
      <formula>INDIRECT("第１の３表②!"&amp;CELL("address",CQ112))="××"</formula>
    </cfRule>
  </conditionalFormatting>
  <conditionalFormatting sqref="AA112:AB113">
    <cfRule type="expression" priority="1802" aboveAverage="0" equalAverage="0" bottom="0" percent="0" rank="0" text="" dxfId="1800">
      <formula>ISBLANK(AA112)=TRUE()</formula>
    </cfRule>
    <cfRule type="expression" priority="1803" aboveAverage="0" equalAverage="0" bottom="0" percent="0" rank="0" text="" dxfId="1801">
      <formula>INDIRECT("第１の３表②!"&amp;CELL("address",CT112))="×××"</formula>
    </cfRule>
    <cfRule type="expression" priority="1804" aboveAverage="0" equalAverage="0" bottom="0" percent="0" rank="0" text="" dxfId="1802">
      <formula>INDIRECT("第１の３表②!"&amp;CELL("address",CT112))="××"</formula>
    </cfRule>
  </conditionalFormatting>
  <conditionalFormatting sqref="AD112:AE113">
    <cfRule type="expression" priority="1805" aboveAverage="0" equalAverage="0" bottom="0" percent="0" rank="0" text="" dxfId="1803">
      <formula>ISBLANK(AD112)=TRUE()</formula>
    </cfRule>
    <cfRule type="expression" priority="1806" aboveAverage="0" equalAverage="0" bottom="0" percent="0" rank="0" text="" dxfId="1804">
      <formula>INDIRECT("第１の３表②!"&amp;CELL("address",CW112))="×××"</formula>
    </cfRule>
    <cfRule type="expression" priority="1807" aboveAverage="0" equalAverage="0" bottom="0" percent="0" rank="0" text="" dxfId="1805">
      <formula>INDIRECT("第１の３表②!"&amp;CELL("address",CW112))="××"</formula>
    </cfRule>
  </conditionalFormatting>
  <conditionalFormatting sqref="AG112:AH113">
    <cfRule type="expression" priority="1808" aboveAverage="0" equalAverage="0" bottom="0" percent="0" rank="0" text="" dxfId="1806">
      <formula>ISBLANK(AG112)=TRUE()</formula>
    </cfRule>
    <cfRule type="expression" priority="1809" aboveAverage="0" equalAverage="0" bottom="0" percent="0" rank="0" text="" dxfId="1807">
      <formula>INDIRECT("第１の３表②!"&amp;CELL("address",CZ112))="×××"</formula>
    </cfRule>
    <cfRule type="expression" priority="1810" aboveAverage="0" equalAverage="0" bottom="0" percent="0" rank="0" text="" dxfId="1808">
      <formula>INDIRECT("第１の３表②!"&amp;CELL("address",CZ112))="××"</formula>
    </cfRule>
  </conditionalFormatting>
  <conditionalFormatting sqref="AJ112:AK113">
    <cfRule type="expression" priority="1811" aboveAverage="0" equalAverage="0" bottom="0" percent="0" rank="0" text="" dxfId="1809">
      <formula>ISBLANK(AJ112)=TRUE()</formula>
    </cfRule>
    <cfRule type="expression" priority="1812" aboveAverage="0" equalAverage="0" bottom="0" percent="0" rank="0" text="" dxfId="1810">
      <formula>INDIRECT("第１の３表②!"&amp;CELL("address",DC112))="×××"</formula>
    </cfRule>
    <cfRule type="expression" priority="1813" aboveAverage="0" equalAverage="0" bottom="0" percent="0" rank="0" text="" dxfId="1811">
      <formula>INDIRECT("第１の３表②!"&amp;CELL("address",DC112))="××"</formula>
    </cfRule>
  </conditionalFormatting>
  <conditionalFormatting sqref="AM112:AN113">
    <cfRule type="expression" priority="1814" aboveAverage="0" equalAverage="0" bottom="0" percent="0" rank="0" text="" dxfId="1812">
      <formula>ISBLANK(AM112)=TRUE()</formula>
    </cfRule>
    <cfRule type="expression" priority="1815" aboveAverage="0" equalAverage="0" bottom="0" percent="0" rank="0" text="" dxfId="1813">
      <formula>INDIRECT("第１の３表②!"&amp;CELL("address",DF112))="×××"</formula>
    </cfRule>
    <cfRule type="expression" priority="1816" aboveAverage="0" equalAverage="0" bottom="0" percent="0" rank="0" text="" dxfId="1814">
      <formula>INDIRECT("第１の３表②!"&amp;CELL("address",DF112))="××"</formula>
    </cfRule>
  </conditionalFormatting>
  <conditionalFormatting sqref="AP112:AQ113">
    <cfRule type="expression" priority="1817" aboveAverage="0" equalAverage="0" bottom="0" percent="0" rank="0" text="" dxfId="1815">
      <formula>ISBLANK(AP112)=TRUE()</formula>
    </cfRule>
    <cfRule type="expression" priority="1818" aboveAverage="0" equalAverage="0" bottom="0" percent="0" rank="0" text="" dxfId="1816">
      <formula>INDIRECT("第１の３表②!"&amp;CELL("address",DI112))="×××"</formula>
    </cfRule>
    <cfRule type="expression" priority="1819" aboveAverage="0" equalAverage="0" bottom="0" percent="0" rank="0" text="" dxfId="1817">
      <formula>INDIRECT("第１の３表②!"&amp;CELL("address",DI112))="××"</formula>
    </cfRule>
  </conditionalFormatting>
  <conditionalFormatting sqref="AS112:AT113">
    <cfRule type="expression" priority="1820" aboveAverage="0" equalAverage="0" bottom="0" percent="0" rank="0" text="" dxfId="1818">
      <formula>ISBLANK(AS112)=TRUE()</formula>
    </cfRule>
    <cfRule type="expression" priority="1821" aboveAverage="0" equalAverage="0" bottom="0" percent="0" rank="0" text="" dxfId="1819">
      <formula>INDIRECT("第１の３表②!"&amp;CELL("address",DL112))="×××"</formula>
    </cfRule>
    <cfRule type="expression" priority="1822" aboveAverage="0" equalAverage="0" bottom="0" percent="0" rank="0" text="" dxfId="1820">
      <formula>INDIRECT("第１の３表②!"&amp;CELL("address",DL112))="××"</formula>
    </cfRule>
  </conditionalFormatting>
  <conditionalFormatting sqref="AV112:AW113">
    <cfRule type="expression" priority="1823" aboveAverage="0" equalAverage="0" bottom="0" percent="0" rank="0" text="" dxfId="1821">
      <formula>ISBLANK(AV112)=TRUE()</formula>
    </cfRule>
    <cfRule type="expression" priority="1824" aboveAverage="0" equalAverage="0" bottom="0" percent="0" rank="0" text="" dxfId="1822">
      <formula>INDIRECT("第１の３表②!"&amp;CELL("address",DO112))="×××"</formula>
    </cfRule>
    <cfRule type="expression" priority="1825" aboveAverage="0" equalAverage="0" bottom="0" percent="0" rank="0" text="" dxfId="1823">
      <formula>INDIRECT("第１の３表②!"&amp;CELL("address",DO112))="××"</formula>
    </cfRule>
  </conditionalFormatting>
  <conditionalFormatting sqref="AY112:AZ113">
    <cfRule type="expression" priority="1826" aboveAverage="0" equalAverage="0" bottom="0" percent="0" rank="0" text="" dxfId="1824">
      <formula>ISBLANK(AY112)=TRUE()</formula>
    </cfRule>
    <cfRule type="expression" priority="1827" aboveAverage="0" equalAverage="0" bottom="0" percent="0" rank="0" text="" dxfId="1825">
      <formula>INDIRECT("第１の３表②!"&amp;CELL("address",DR112))="×××"</formula>
    </cfRule>
    <cfRule type="expression" priority="1828" aboveAverage="0" equalAverage="0" bottom="0" percent="0" rank="0" text="" dxfId="1826">
      <formula>INDIRECT("第１の３表②!"&amp;CELL("address",DR112))="××"</formula>
    </cfRule>
  </conditionalFormatting>
  <conditionalFormatting sqref="BB112:BC113">
    <cfRule type="expression" priority="1829" aboveAverage="0" equalAverage="0" bottom="0" percent="0" rank="0" text="" dxfId="1827">
      <formula>ISBLANK(BB112)=TRUE()</formula>
    </cfRule>
    <cfRule type="expression" priority="1830" aboveAverage="0" equalAverage="0" bottom="0" percent="0" rank="0" text="" dxfId="1828">
      <formula>INDIRECT("第１の３表②!"&amp;CELL("address",DU112))="×××"</formula>
    </cfRule>
    <cfRule type="expression" priority="1831" aboveAverage="0" equalAverage="0" bottom="0" percent="0" rank="0" text="" dxfId="1829">
      <formula>INDIRECT("第１の３表②!"&amp;CELL("address",DU112))="××"</formula>
    </cfRule>
  </conditionalFormatting>
  <conditionalFormatting sqref="BE112:BF113">
    <cfRule type="expression" priority="1832" aboveAverage="0" equalAverage="0" bottom="0" percent="0" rank="0" text="" dxfId="1830">
      <formula>ISBLANK(BE112)=TRUE()</formula>
    </cfRule>
    <cfRule type="expression" priority="1833" aboveAverage="0" equalAverage="0" bottom="0" percent="0" rank="0" text="" dxfId="1831">
      <formula>INDIRECT("第１の３表②!"&amp;CELL("address",DX112))="×××"</formula>
    </cfRule>
    <cfRule type="expression" priority="1834" aboveAverage="0" equalAverage="0" bottom="0" percent="0" rank="0" text="" dxfId="1832">
      <formula>INDIRECT("第１の３表②!"&amp;CELL("address",DX112))="××"</formula>
    </cfRule>
  </conditionalFormatting>
  <conditionalFormatting sqref="BH112:BI113">
    <cfRule type="expression" priority="1835" aboveAverage="0" equalAverage="0" bottom="0" percent="0" rank="0" text="" dxfId="1833">
      <formula>ISBLANK(BH112)=TRUE()</formula>
    </cfRule>
    <cfRule type="expression" priority="1836" aboveAverage="0" equalAverage="0" bottom="0" percent="0" rank="0" text="" dxfId="1834">
      <formula>INDIRECT("第１の３表②!"&amp;CELL("address",EA112))="×××"</formula>
    </cfRule>
    <cfRule type="expression" priority="1837" aboveAverage="0" equalAverage="0" bottom="0" percent="0" rank="0" text="" dxfId="1835">
      <formula>INDIRECT("第１の３表②!"&amp;CELL("address",EA112))="××"</formula>
    </cfRule>
  </conditionalFormatting>
  <conditionalFormatting sqref="BK112:BL113">
    <cfRule type="expression" priority="1838" aboveAverage="0" equalAverage="0" bottom="0" percent="0" rank="0" text="" dxfId="1836">
      <formula>ISBLANK(BK112)=TRUE()</formula>
    </cfRule>
    <cfRule type="expression" priority="1839" aboveAverage="0" equalAverage="0" bottom="0" percent="0" rank="0" text="" dxfId="1837">
      <formula>INDIRECT("第１の３表②!"&amp;CELL("address",ED112))="×××"</formula>
    </cfRule>
    <cfRule type="expression" priority="1840" aboveAverage="0" equalAverage="0" bottom="0" percent="0" rank="0" text="" dxfId="1838">
      <formula>INDIRECT("第１の３表②!"&amp;CELL("address",ED112))="××"</formula>
    </cfRule>
  </conditionalFormatting>
  <conditionalFormatting sqref="BN112:BO113">
    <cfRule type="expression" priority="1841" aboveAverage="0" equalAverage="0" bottom="0" percent="0" rank="0" text="" dxfId="1839">
      <formula>ISBLANK(BN112)=TRUE()</formula>
    </cfRule>
    <cfRule type="expression" priority="1842" aboveAverage="0" equalAverage="0" bottom="0" percent="0" rank="0" text="" dxfId="1840">
      <formula>INDIRECT("第１の３表②!"&amp;CELL("address",EG112))="×××"</formula>
    </cfRule>
    <cfRule type="expression" priority="1843" aboveAverage="0" equalAverage="0" bottom="0" percent="0" rank="0" text="" dxfId="1841">
      <formula>INDIRECT("第１の３表②!"&amp;CELL("address",EG112))="××"</formula>
    </cfRule>
  </conditionalFormatting>
  <conditionalFormatting sqref="BQ112:BR113">
    <cfRule type="expression" priority="1844" aboveAverage="0" equalAverage="0" bottom="0" percent="0" rank="0" text="" dxfId="1842">
      <formula>ISBLANK(BQ112)=TRUE()</formula>
    </cfRule>
    <cfRule type="expression" priority="1845" aboveAverage="0" equalAverage="0" bottom="0" percent="0" rank="0" text="" dxfId="1843">
      <formula>INDIRECT("第１の３表②!"&amp;CELL("address",EJ112))="×××"</formula>
    </cfRule>
    <cfRule type="expression" priority="1846" aboveAverage="0" equalAverage="0" bottom="0" percent="0" rank="0" text="" dxfId="1844">
      <formula>INDIRECT("第１の３表②!"&amp;CELL("address",EJ112))="××"</formula>
    </cfRule>
  </conditionalFormatting>
  <conditionalFormatting sqref="BT112:BU113">
    <cfRule type="expression" priority="1847" aboveAverage="0" equalAverage="0" bottom="0" percent="0" rank="0" text="" dxfId="1845">
      <formula>ISBLANK(BT112)=TRUE()</formula>
    </cfRule>
    <cfRule type="expression" priority="1848" aboveAverage="0" equalAverage="0" bottom="0" percent="0" rank="0" text="" dxfId="1846">
      <formula>INDIRECT("第１の３表②!"&amp;CELL("address",EM112))="×××"</formula>
    </cfRule>
    <cfRule type="expression" priority="1849" aboveAverage="0" equalAverage="0" bottom="0" percent="0" rank="0" text="" dxfId="1847">
      <formula>INDIRECT("第１の３表②!"&amp;CELL("address",EM112))="××"</formula>
    </cfRule>
  </conditionalFormatting>
  <conditionalFormatting sqref="BW112:BX113">
    <cfRule type="expression" priority="1850" aboveAverage="0" equalAverage="0" bottom="0" percent="0" rank="0" text="" dxfId="1848">
      <formula>ISBLANK(BW112)=TRUE()</formula>
    </cfRule>
    <cfRule type="expression" priority="1851" aboveAverage="0" equalAverage="0" bottom="0" percent="0" rank="0" text="" dxfId="1849">
      <formula>INDIRECT("第１の３表②!"&amp;CELL("address",EP112))="×××"</formula>
    </cfRule>
    <cfRule type="expression" priority="1852" aboveAverage="0" equalAverage="0" bottom="0" percent="0" rank="0" text="" dxfId="1850">
      <formula>INDIRECT("第１の３表②!"&amp;CELL("address",EP112))="××"</formula>
    </cfRule>
  </conditionalFormatting>
  <conditionalFormatting sqref="BZ112:CA113">
    <cfRule type="expression" priority="1853" aboveAverage="0" equalAverage="0" bottom="0" percent="0" rank="0" text="" dxfId="1851">
      <formula>ISBLANK(BZ112)=TRUE()</formula>
    </cfRule>
    <cfRule type="expression" priority="1854" aboveAverage="0" equalAverage="0" bottom="0" percent="0" rank="0" text="" dxfId="1852">
      <formula>INDIRECT("第１の３表②!"&amp;CELL("address",ES112))="×××"</formula>
    </cfRule>
    <cfRule type="expression" priority="1855" aboveAverage="0" equalAverage="0" bottom="0" percent="0" rank="0" text="" dxfId="1853">
      <formula>INDIRECT("第１の３表②!"&amp;CELL("address",ES112))="××"</formula>
    </cfRule>
  </conditionalFormatting>
  <conditionalFormatting sqref="R115:S116">
    <cfRule type="expression" priority="1856" aboveAverage="0" equalAverage="0" bottom="0" percent="0" rank="0" text="" dxfId="1854">
      <formula>ISBLANK(R115)=TRUE()</formula>
    </cfRule>
    <cfRule type="expression" priority="1857" aboveAverage="0" equalAverage="0" bottom="0" percent="0" rank="0" text="" dxfId="1855">
      <formula>INDIRECT("第１の３表②!"&amp;CELL("address",CK115))="×××"</formula>
    </cfRule>
    <cfRule type="expression" priority="1858" aboveAverage="0" equalAverage="0" bottom="0" percent="0" rank="0" text="" dxfId="1856">
      <formula>INDIRECT("第１の３表②!"&amp;CELL("address",CK115))="××"</formula>
    </cfRule>
  </conditionalFormatting>
  <conditionalFormatting sqref="U115:V116">
    <cfRule type="expression" priority="1859" aboveAverage="0" equalAverage="0" bottom="0" percent="0" rank="0" text="" dxfId="1857">
      <formula>ISBLANK(U115)=TRUE()</formula>
    </cfRule>
    <cfRule type="expression" priority="1860" aboveAverage="0" equalAverage="0" bottom="0" percent="0" rank="0" text="" dxfId="1858">
      <formula>INDIRECT("第１の３表②!"&amp;CELL("address",CN115))="×××"</formula>
    </cfRule>
    <cfRule type="expression" priority="1861" aboveAverage="0" equalAverage="0" bottom="0" percent="0" rank="0" text="" dxfId="1859">
      <formula>INDIRECT("第１の３表②!"&amp;CELL("address",CN115))="××"</formula>
    </cfRule>
  </conditionalFormatting>
  <conditionalFormatting sqref="X115:Y116">
    <cfRule type="expression" priority="1862" aboveAverage="0" equalAverage="0" bottom="0" percent="0" rank="0" text="" dxfId="1860">
      <formula>ISBLANK(X115)=TRUE()</formula>
    </cfRule>
    <cfRule type="expression" priority="1863" aboveAverage="0" equalAverage="0" bottom="0" percent="0" rank="0" text="" dxfId="1861">
      <formula>INDIRECT("第１の３表②!"&amp;CELL("address",CQ115))="×××"</formula>
    </cfRule>
    <cfRule type="expression" priority="1864" aboveAverage="0" equalAverage="0" bottom="0" percent="0" rank="0" text="" dxfId="1862">
      <formula>INDIRECT("第１の３表②!"&amp;CELL("address",CQ115))="××"</formula>
    </cfRule>
  </conditionalFormatting>
  <conditionalFormatting sqref="AA115:AB116">
    <cfRule type="expression" priority="1865" aboveAverage="0" equalAverage="0" bottom="0" percent="0" rank="0" text="" dxfId="1863">
      <formula>ISBLANK(AA115)=TRUE()</formula>
    </cfRule>
    <cfRule type="expression" priority="1866" aboveAverage="0" equalAverage="0" bottom="0" percent="0" rank="0" text="" dxfId="1864">
      <formula>INDIRECT("第１の３表②!"&amp;CELL("address",CT115))="×××"</formula>
    </cfRule>
    <cfRule type="expression" priority="1867" aboveAverage="0" equalAverage="0" bottom="0" percent="0" rank="0" text="" dxfId="1865">
      <formula>INDIRECT("第１の３表②!"&amp;CELL("address",CT115))="××"</formula>
    </cfRule>
  </conditionalFormatting>
  <conditionalFormatting sqref="AD115:AE116">
    <cfRule type="expression" priority="1868" aboveAverage="0" equalAverage="0" bottom="0" percent="0" rank="0" text="" dxfId="1866">
      <formula>ISBLANK(AD115)=TRUE()</formula>
    </cfRule>
    <cfRule type="expression" priority="1869" aboveAverage="0" equalAverage="0" bottom="0" percent="0" rank="0" text="" dxfId="1867">
      <formula>INDIRECT("第１の３表②!"&amp;CELL("address",CW115))="×××"</formula>
    </cfRule>
    <cfRule type="expression" priority="1870" aboveAverage="0" equalAverage="0" bottom="0" percent="0" rank="0" text="" dxfId="1868">
      <formula>INDIRECT("第１の３表②!"&amp;CELL("address",CW115))="××"</formula>
    </cfRule>
  </conditionalFormatting>
  <conditionalFormatting sqref="AG115:AH116">
    <cfRule type="expression" priority="1871" aboveAverage="0" equalAverage="0" bottom="0" percent="0" rank="0" text="" dxfId="1869">
      <formula>ISBLANK(AG115)=TRUE()</formula>
    </cfRule>
    <cfRule type="expression" priority="1872" aboveAverage="0" equalAverage="0" bottom="0" percent="0" rank="0" text="" dxfId="1870">
      <formula>INDIRECT("第１の３表②!"&amp;CELL("address",CZ115))="×××"</formula>
    </cfRule>
    <cfRule type="expression" priority="1873" aboveAverage="0" equalAverage="0" bottom="0" percent="0" rank="0" text="" dxfId="1871">
      <formula>INDIRECT("第１の３表②!"&amp;CELL("address",CZ115))="××"</formula>
    </cfRule>
  </conditionalFormatting>
  <conditionalFormatting sqref="AJ115:AK116">
    <cfRule type="expression" priority="1874" aboveAverage="0" equalAverage="0" bottom="0" percent="0" rank="0" text="" dxfId="1872">
      <formula>ISBLANK(AJ115)=TRUE()</formula>
    </cfRule>
    <cfRule type="expression" priority="1875" aboveAverage="0" equalAverage="0" bottom="0" percent="0" rank="0" text="" dxfId="1873">
      <formula>INDIRECT("第１の３表②!"&amp;CELL("address",DC115))="×××"</formula>
    </cfRule>
    <cfRule type="expression" priority="1876" aboveAverage="0" equalAverage="0" bottom="0" percent="0" rank="0" text="" dxfId="1874">
      <formula>INDIRECT("第１の３表②!"&amp;CELL("address",DC115))="××"</formula>
    </cfRule>
  </conditionalFormatting>
  <conditionalFormatting sqref="AM115:AN116">
    <cfRule type="expression" priority="1877" aboveAverage="0" equalAverage="0" bottom="0" percent="0" rank="0" text="" dxfId="1875">
      <formula>ISBLANK(AM115)=TRUE()</formula>
    </cfRule>
    <cfRule type="expression" priority="1878" aboveAverage="0" equalAverage="0" bottom="0" percent="0" rank="0" text="" dxfId="1876">
      <formula>INDIRECT("第１の３表②!"&amp;CELL("address",DF115))="×××"</formula>
    </cfRule>
    <cfRule type="expression" priority="1879" aboveAverage="0" equalAverage="0" bottom="0" percent="0" rank="0" text="" dxfId="1877">
      <formula>INDIRECT("第１の３表②!"&amp;CELL("address",DF115))="××"</formula>
    </cfRule>
  </conditionalFormatting>
  <conditionalFormatting sqref="AP115:AQ116">
    <cfRule type="expression" priority="1880" aboveAverage="0" equalAverage="0" bottom="0" percent="0" rank="0" text="" dxfId="1878">
      <formula>ISBLANK(AP115)=TRUE()</formula>
    </cfRule>
    <cfRule type="expression" priority="1881" aboveAverage="0" equalAverage="0" bottom="0" percent="0" rank="0" text="" dxfId="1879">
      <formula>INDIRECT("第１の３表②!"&amp;CELL("address",DI115))="×××"</formula>
    </cfRule>
    <cfRule type="expression" priority="1882" aboveAverage="0" equalAverage="0" bottom="0" percent="0" rank="0" text="" dxfId="1880">
      <formula>INDIRECT("第１の３表②!"&amp;CELL("address",DI115))="××"</formula>
    </cfRule>
  </conditionalFormatting>
  <conditionalFormatting sqref="AS115:AT116">
    <cfRule type="expression" priority="1883" aboveAverage="0" equalAverage="0" bottom="0" percent="0" rank="0" text="" dxfId="1881">
      <formula>ISBLANK(AS115)=TRUE()</formula>
    </cfRule>
    <cfRule type="expression" priority="1884" aboveAverage="0" equalAverage="0" bottom="0" percent="0" rank="0" text="" dxfId="1882">
      <formula>INDIRECT("第１の３表②!"&amp;CELL("address",DL115))="×××"</formula>
    </cfRule>
    <cfRule type="expression" priority="1885" aboveAverage="0" equalAverage="0" bottom="0" percent="0" rank="0" text="" dxfId="1883">
      <formula>INDIRECT("第１の３表②!"&amp;CELL("address",DL115))="××"</formula>
    </cfRule>
  </conditionalFormatting>
  <conditionalFormatting sqref="AV115:AW116">
    <cfRule type="expression" priority="1886" aboveAverage="0" equalAverage="0" bottom="0" percent="0" rank="0" text="" dxfId="1884">
      <formula>ISBLANK(AV115)=TRUE()</formula>
    </cfRule>
    <cfRule type="expression" priority="1887" aboveAverage="0" equalAverage="0" bottom="0" percent="0" rank="0" text="" dxfId="1885">
      <formula>INDIRECT("第１の３表②!"&amp;CELL("address",DO115))="×××"</formula>
    </cfRule>
    <cfRule type="expression" priority="1888" aboveAverage="0" equalAverage="0" bottom="0" percent="0" rank="0" text="" dxfId="1886">
      <formula>INDIRECT("第１の３表②!"&amp;CELL("address",DO115))="××"</formula>
    </cfRule>
  </conditionalFormatting>
  <conditionalFormatting sqref="AY115:AZ116">
    <cfRule type="expression" priority="1889" aboveAverage="0" equalAverage="0" bottom="0" percent="0" rank="0" text="" dxfId="1887">
      <formula>ISBLANK(AY115)=TRUE()</formula>
    </cfRule>
    <cfRule type="expression" priority="1890" aboveAverage="0" equalAverage="0" bottom="0" percent="0" rank="0" text="" dxfId="1888">
      <formula>INDIRECT("第１の３表②!"&amp;CELL("address",DR115))="×××"</formula>
    </cfRule>
    <cfRule type="expression" priority="1891" aboveAverage="0" equalAverage="0" bottom="0" percent="0" rank="0" text="" dxfId="1889">
      <formula>INDIRECT("第１の３表②!"&amp;CELL("address",DR115))="××"</formula>
    </cfRule>
  </conditionalFormatting>
  <conditionalFormatting sqref="BB115:BC116">
    <cfRule type="expression" priority="1892" aboveAverage="0" equalAverage="0" bottom="0" percent="0" rank="0" text="" dxfId="1890">
      <formula>ISBLANK(BB115)=TRUE()</formula>
    </cfRule>
    <cfRule type="expression" priority="1893" aboveAverage="0" equalAverage="0" bottom="0" percent="0" rank="0" text="" dxfId="1891">
      <formula>INDIRECT("第１の３表②!"&amp;CELL("address",DU115))="×××"</formula>
    </cfRule>
    <cfRule type="expression" priority="1894" aboveAverage="0" equalAverage="0" bottom="0" percent="0" rank="0" text="" dxfId="1892">
      <formula>INDIRECT("第１の３表②!"&amp;CELL("address",DU115))="××"</formula>
    </cfRule>
  </conditionalFormatting>
  <conditionalFormatting sqref="BE115:BF116">
    <cfRule type="expression" priority="1895" aboveAverage="0" equalAverage="0" bottom="0" percent="0" rank="0" text="" dxfId="1893">
      <formula>ISBLANK(BE115)=TRUE()</formula>
    </cfRule>
    <cfRule type="expression" priority="1896" aboveAverage="0" equalAverage="0" bottom="0" percent="0" rank="0" text="" dxfId="1894">
      <formula>INDIRECT("第１の３表②!"&amp;CELL("address",DX115))="×××"</formula>
    </cfRule>
    <cfRule type="expression" priority="1897" aboveAverage="0" equalAverage="0" bottom="0" percent="0" rank="0" text="" dxfId="1895">
      <formula>INDIRECT("第１の３表②!"&amp;CELL("address",DX115))="××"</formula>
    </cfRule>
  </conditionalFormatting>
  <conditionalFormatting sqref="BH115:BI116">
    <cfRule type="expression" priority="1898" aboveAverage="0" equalAverage="0" bottom="0" percent="0" rank="0" text="" dxfId="1896">
      <formula>ISBLANK(BH115)=TRUE()</formula>
    </cfRule>
    <cfRule type="expression" priority="1899" aboveAverage="0" equalAverage="0" bottom="0" percent="0" rank="0" text="" dxfId="1897">
      <formula>INDIRECT("第１の３表②!"&amp;CELL("address",EA115))="×××"</formula>
    </cfRule>
    <cfRule type="expression" priority="1900" aboveAverage="0" equalAverage="0" bottom="0" percent="0" rank="0" text="" dxfId="1898">
      <formula>INDIRECT("第１の３表②!"&amp;CELL("address",EA115))="××"</formula>
    </cfRule>
  </conditionalFormatting>
  <conditionalFormatting sqref="BK115:BL116">
    <cfRule type="expression" priority="1901" aboveAverage="0" equalAverage="0" bottom="0" percent="0" rank="0" text="" dxfId="1899">
      <formula>ISBLANK(BK115)=TRUE()</formula>
    </cfRule>
    <cfRule type="expression" priority="1902" aboveAverage="0" equalAverage="0" bottom="0" percent="0" rank="0" text="" dxfId="1900">
      <formula>INDIRECT("第１の３表②!"&amp;CELL("address",ED115))="×××"</formula>
    </cfRule>
    <cfRule type="expression" priority="1903" aboveAverage="0" equalAverage="0" bottom="0" percent="0" rank="0" text="" dxfId="1901">
      <formula>INDIRECT("第１の３表②!"&amp;CELL("address",ED115))="××"</formula>
    </cfRule>
  </conditionalFormatting>
  <conditionalFormatting sqref="BN115:BO116">
    <cfRule type="expression" priority="1904" aboveAverage="0" equalAverage="0" bottom="0" percent="0" rank="0" text="" dxfId="1902">
      <formula>ISBLANK(BN115)=TRUE()</formula>
    </cfRule>
    <cfRule type="expression" priority="1905" aboveAverage="0" equalAverage="0" bottom="0" percent="0" rank="0" text="" dxfId="1903">
      <formula>INDIRECT("第１の３表②!"&amp;CELL("address",EG115))="×××"</formula>
    </cfRule>
    <cfRule type="expression" priority="1906" aboveAverage="0" equalAverage="0" bottom="0" percent="0" rank="0" text="" dxfId="1904">
      <formula>INDIRECT("第１の３表②!"&amp;CELL("address",EG115))="××"</formula>
    </cfRule>
  </conditionalFormatting>
  <conditionalFormatting sqref="BQ115:BR116">
    <cfRule type="expression" priority="1907" aboveAverage="0" equalAverage="0" bottom="0" percent="0" rank="0" text="" dxfId="1905">
      <formula>ISBLANK(BQ115)=TRUE()</formula>
    </cfRule>
    <cfRule type="expression" priority="1908" aboveAverage="0" equalAverage="0" bottom="0" percent="0" rank="0" text="" dxfId="1906">
      <formula>INDIRECT("第１の３表②!"&amp;CELL("address",EJ115))="×××"</formula>
    </cfRule>
    <cfRule type="expression" priority="1909" aboveAverage="0" equalAverage="0" bottom="0" percent="0" rank="0" text="" dxfId="1907">
      <formula>INDIRECT("第１の３表②!"&amp;CELL("address",EJ115))="××"</formula>
    </cfRule>
  </conditionalFormatting>
  <conditionalFormatting sqref="BT115:BU116">
    <cfRule type="expression" priority="1910" aboveAverage="0" equalAverage="0" bottom="0" percent="0" rank="0" text="" dxfId="1908">
      <formula>ISBLANK(BT115)=TRUE()</formula>
    </cfRule>
    <cfRule type="expression" priority="1911" aboveAverage="0" equalAverage="0" bottom="0" percent="0" rank="0" text="" dxfId="1909">
      <formula>INDIRECT("第１の３表②!"&amp;CELL("address",EM115))="×××"</formula>
    </cfRule>
    <cfRule type="expression" priority="1912" aboveAverage="0" equalAverage="0" bottom="0" percent="0" rank="0" text="" dxfId="1910">
      <formula>INDIRECT("第１の３表②!"&amp;CELL("address",EM115))="××"</formula>
    </cfRule>
  </conditionalFormatting>
  <conditionalFormatting sqref="BW115:BX116">
    <cfRule type="expression" priority="1913" aboveAverage="0" equalAverage="0" bottom="0" percent="0" rank="0" text="" dxfId="1911">
      <formula>ISBLANK(BW115)=TRUE()</formula>
    </cfRule>
    <cfRule type="expression" priority="1914" aboveAverage="0" equalAverage="0" bottom="0" percent="0" rank="0" text="" dxfId="1912">
      <formula>INDIRECT("第１の３表②!"&amp;CELL("address",EP115))="×××"</formula>
    </cfRule>
    <cfRule type="expression" priority="1915" aboveAverage="0" equalAverage="0" bottom="0" percent="0" rank="0" text="" dxfId="1913">
      <formula>INDIRECT("第１の３表②!"&amp;CELL("address",EP115))="××"</formula>
    </cfRule>
  </conditionalFormatting>
  <conditionalFormatting sqref="BZ115:CA116">
    <cfRule type="expression" priority="1916" aboveAverage="0" equalAverage="0" bottom="0" percent="0" rank="0" text="" dxfId="1914">
      <formula>ISBLANK(BZ115)=TRUE()</formula>
    </cfRule>
    <cfRule type="expression" priority="1917" aboveAverage="0" equalAverage="0" bottom="0" percent="0" rank="0" text="" dxfId="1915">
      <formula>INDIRECT("第１の３表②!"&amp;CELL("address",ES115))="×××"</formula>
    </cfRule>
    <cfRule type="expression" priority="1918" aboveAverage="0" equalAverage="0" bottom="0" percent="0" rank="0" text="" dxfId="1916">
      <formula>INDIRECT("第１の３表②!"&amp;CELL("address",ES115))="××"</formula>
    </cfRule>
  </conditionalFormatting>
  <conditionalFormatting sqref="R118:S119">
    <cfRule type="expression" priority="1919" aboveAverage="0" equalAverage="0" bottom="0" percent="0" rank="0" text="" dxfId="1917">
      <formula>ISBLANK(R118)=TRUE()</formula>
    </cfRule>
    <cfRule type="expression" priority="1920" aboveAverage="0" equalAverage="0" bottom="0" percent="0" rank="0" text="" dxfId="1918">
      <formula>INDIRECT("第１の３表②!"&amp;CELL("address",CK118))="×××"</formula>
    </cfRule>
    <cfRule type="expression" priority="1921" aboveAverage="0" equalAverage="0" bottom="0" percent="0" rank="0" text="" dxfId="1919">
      <formula>INDIRECT("第１の３表②!"&amp;CELL("address",CK118))="××"</formula>
    </cfRule>
  </conditionalFormatting>
  <conditionalFormatting sqref="U118:V119">
    <cfRule type="expression" priority="1922" aboveAverage="0" equalAverage="0" bottom="0" percent="0" rank="0" text="" dxfId="1920">
      <formula>ISBLANK(U118)=TRUE()</formula>
    </cfRule>
    <cfRule type="expression" priority="1923" aboveAverage="0" equalAverage="0" bottom="0" percent="0" rank="0" text="" dxfId="1921">
      <formula>INDIRECT("第１の３表②!"&amp;CELL("address",CN118))="×××"</formula>
    </cfRule>
    <cfRule type="expression" priority="1924" aboveAverage="0" equalAverage="0" bottom="0" percent="0" rank="0" text="" dxfId="1922">
      <formula>INDIRECT("第１の３表②!"&amp;CELL("address",CN118))="××"</formula>
    </cfRule>
  </conditionalFormatting>
  <conditionalFormatting sqref="X118:Y119">
    <cfRule type="expression" priority="1925" aboveAverage="0" equalAverage="0" bottom="0" percent="0" rank="0" text="" dxfId="1923">
      <formula>ISBLANK(X118)=TRUE()</formula>
    </cfRule>
    <cfRule type="expression" priority="1926" aboveAverage="0" equalAverage="0" bottom="0" percent="0" rank="0" text="" dxfId="1924">
      <formula>INDIRECT("第１の３表②!"&amp;CELL("address",CQ118))="×××"</formula>
    </cfRule>
    <cfRule type="expression" priority="1927" aboveAverage="0" equalAverage="0" bottom="0" percent="0" rank="0" text="" dxfId="1925">
      <formula>INDIRECT("第１の３表②!"&amp;CELL("address",CQ118))="××"</formula>
    </cfRule>
  </conditionalFormatting>
  <conditionalFormatting sqref="AA118:AB119">
    <cfRule type="expression" priority="1928" aboveAverage="0" equalAverage="0" bottom="0" percent="0" rank="0" text="" dxfId="1926">
      <formula>ISBLANK(AA118)=TRUE()</formula>
    </cfRule>
    <cfRule type="expression" priority="1929" aboveAverage="0" equalAverage="0" bottom="0" percent="0" rank="0" text="" dxfId="1927">
      <formula>INDIRECT("第１の３表②!"&amp;CELL("address",CT118))="×××"</formula>
    </cfRule>
    <cfRule type="expression" priority="1930" aboveAverage="0" equalAverage="0" bottom="0" percent="0" rank="0" text="" dxfId="1928">
      <formula>INDIRECT("第１の３表②!"&amp;CELL("address",CT118))="××"</formula>
    </cfRule>
  </conditionalFormatting>
  <conditionalFormatting sqref="AD118:AE119">
    <cfRule type="expression" priority="1931" aboveAverage="0" equalAverage="0" bottom="0" percent="0" rank="0" text="" dxfId="1929">
      <formula>ISBLANK(AD118)=TRUE()</formula>
    </cfRule>
    <cfRule type="expression" priority="1932" aboveAverage="0" equalAverage="0" bottom="0" percent="0" rank="0" text="" dxfId="1930">
      <formula>INDIRECT("第１の３表②!"&amp;CELL("address",CW118))="×××"</formula>
    </cfRule>
    <cfRule type="expression" priority="1933" aboveAverage="0" equalAverage="0" bottom="0" percent="0" rank="0" text="" dxfId="1931">
      <formula>INDIRECT("第１の３表②!"&amp;CELL("address",CW118))="××"</formula>
    </cfRule>
  </conditionalFormatting>
  <conditionalFormatting sqref="AG118:AH119">
    <cfRule type="expression" priority="1934" aboveAverage="0" equalAverage="0" bottom="0" percent="0" rank="0" text="" dxfId="1932">
      <formula>ISBLANK(AG118)=TRUE()</formula>
    </cfRule>
    <cfRule type="expression" priority="1935" aboveAverage="0" equalAverage="0" bottom="0" percent="0" rank="0" text="" dxfId="1933">
      <formula>INDIRECT("第１の３表②!"&amp;CELL("address",CZ118))="×××"</formula>
    </cfRule>
    <cfRule type="expression" priority="1936" aboveAverage="0" equalAverage="0" bottom="0" percent="0" rank="0" text="" dxfId="1934">
      <formula>INDIRECT("第１の３表②!"&amp;CELL("address",CZ118))="××"</formula>
    </cfRule>
  </conditionalFormatting>
  <conditionalFormatting sqref="AJ118:AK119">
    <cfRule type="expression" priority="1937" aboveAverage="0" equalAverage="0" bottom="0" percent="0" rank="0" text="" dxfId="1935">
      <formula>ISBLANK(AJ118)=TRUE()</formula>
    </cfRule>
    <cfRule type="expression" priority="1938" aboveAverage="0" equalAverage="0" bottom="0" percent="0" rank="0" text="" dxfId="1936">
      <formula>INDIRECT("第１の３表②!"&amp;CELL("address",DC118))="×××"</formula>
    </cfRule>
    <cfRule type="expression" priority="1939" aboveAverage="0" equalAverage="0" bottom="0" percent="0" rank="0" text="" dxfId="1937">
      <formula>INDIRECT("第１の３表②!"&amp;CELL("address",DC118))="××"</formula>
    </cfRule>
  </conditionalFormatting>
  <conditionalFormatting sqref="AM118:AN119">
    <cfRule type="expression" priority="1940" aboveAverage="0" equalAverage="0" bottom="0" percent="0" rank="0" text="" dxfId="1938">
      <formula>ISBLANK(AM118)=TRUE()</formula>
    </cfRule>
    <cfRule type="expression" priority="1941" aboveAverage="0" equalAverage="0" bottom="0" percent="0" rank="0" text="" dxfId="1939">
      <formula>INDIRECT("第１の３表②!"&amp;CELL("address",DF118))="×××"</formula>
    </cfRule>
    <cfRule type="expression" priority="1942" aboveAverage="0" equalAverage="0" bottom="0" percent="0" rank="0" text="" dxfId="1940">
      <formula>INDIRECT("第１の３表②!"&amp;CELL("address",DF118))="××"</formula>
    </cfRule>
  </conditionalFormatting>
  <conditionalFormatting sqref="AP118:AQ119">
    <cfRule type="expression" priority="1943" aboveAverage="0" equalAverage="0" bottom="0" percent="0" rank="0" text="" dxfId="1941">
      <formula>ISBLANK(AP118)=TRUE()</formula>
    </cfRule>
    <cfRule type="expression" priority="1944" aboveAverage="0" equalAverage="0" bottom="0" percent="0" rank="0" text="" dxfId="1942">
      <formula>INDIRECT("第１の３表②!"&amp;CELL("address",DI118))="×××"</formula>
    </cfRule>
    <cfRule type="expression" priority="1945" aboveAverage="0" equalAverage="0" bottom="0" percent="0" rank="0" text="" dxfId="1943">
      <formula>INDIRECT("第１の３表②!"&amp;CELL("address",DI118))="××"</formula>
    </cfRule>
  </conditionalFormatting>
  <conditionalFormatting sqref="AS118:AT119">
    <cfRule type="expression" priority="1946" aboveAverage="0" equalAverage="0" bottom="0" percent="0" rank="0" text="" dxfId="1944">
      <formula>ISBLANK(AS118)=TRUE()</formula>
    </cfRule>
    <cfRule type="expression" priority="1947" aboveAverage="0" equalAverage="0" bottom="0" percent="0" rank="0" text="" dxfId="1945">
      <formula>INDIRECT("第１の３表②!"&amp;CELL("address",DL118))="×××"</formula>
    </cfRule>
    <cfRule type="expression" priority="1948" aboveAverage="0" equalAverage="0" bottom="0" percent="0" rank="0" text="" dxfId="1946">
      <formula>INDIRECT("第１の３表②!"&amp;CELL("address",DL118))="××"</formula>
    </cfRule>
  </conditionalFormatting>
  <conditionalFormatting sqref="AV118:AW119">
    <cfRule type="expression" priority="1949" aboveAverage="0" equalAverage="0" bottom="0" percent="0" rank="0" text="" dxfId="1947">
      <formula>ISBLANK(AV118)=TRUE()</formula>
    </cfRule>
    <cfRule type="expression" priority="1950" aboveAverage="0" equalAverage="0" bottom="0" percent="0" rank="0" text="" dxfId="1948">
      <formula>INDIRECT("第１の３表②!"&amp;CELL("address",DO118))="×××"</formula>
    </cfRule>
    <cfRule type="expression" priority="1951" aboveAverage="0" equalAverage="0" bottom="0" percent="0" rank="0" text="" dxfId="1949">
      <formula>INDIRECT("第１の３表②!"&amp;CELL("address",DO118))="××"</formula>
    </cfRule>
  </conditionalFormatting>
  <conditionalFormatting sqref="AY118:AZ119">
    <cfRule type="expression" priority="1952" aboveAverage="0" equalAverage="0" bottom="0" percent="0" rank="0" text="" dxfId="1950">
      <formula>ISBLANK(AY118)=TRUE()</formula>
    </cfRule>
    <cfRule type="expression" priority="1953" aboveAverage="0" equalAverage="0" bottom="0" percent="0" rank="0" text="" dxfId="1951">
      <formula>INDIRECT("第１の３表②!"&amp;CELL("address",DR118))="×××"</formula>
    </cfRule>
    <cfRule type="expression" priority="1954" aboveAverage="0" equalAverage="0" bottom="0" percent="0" rank="0" text="" dxfId="1952">
      <formula>INDIRECT("第１の３表②!"&amp;CELL("address",DR118))="××"</formula>
    </cfRule>
  </conditionalFormatting>
  <conditionalFormatting sqref="BB118:BC119">
    <cfRule type="expression" priority="1955" aboveAverage="0" equalAverage="0" bottom="0" percent="0" rank="0" text="" dxfId="1953">
      <formula>ISBLANK(BB118)=TRUE()</formula>
    </cfRule>
    <cfRule type="expression" priority="1956" aboveAverage="0" equalAverage="0" bottom="0" percent="0" rank="0" text="" dxfId="1954">
      <formula>INDIRECT("第１の３表②!"&amp;CELL("address",DU118))="×××"</formula>
    </cfRule>
    <cfRule type="expression" priority="1957" aboveAverage="0" equalAverage="0" bottom="0" percent="0" rank="0" text="" dxfId="1955">
      <formula>INDIRECT("第１の３表②!"&amp;CELL("address",DU118))="××"</formula>
    </cfRule>
  </conditionalFormatting>
  <conditionalFormatting sqref="BE118:BF119">
    <cfRule type="expression" priority="1958" aboveAverage="0" equalAverage="0" bottom="0" percent="0" rank="0" text="" dxfId="1956">
      <formula>ISBLANK(BE118)=TRUE()</formula>
    </cfRule>
    <cfRule type="expression" priority="1959" aboveAverage="0" equalAverage="0" bottom="0" percent="0" rank="0" text="" dxfId="1957">
      <formula>INDIRECT("第１の３表②!"&amp;CELL("address",DX118))="×××"</formula>
    </cfRule>
    <cfRule type="expression" priority="1960" aboveAverage="0" equalAverage="0" bottom="0" percent="0" rank="0" text="" dxfId="1958">
      <formula>INDIRECT("第１の３表②!"&amp;CELL("address",DX118))="××"</formula>
    </cfRule>
  </conditionalFormatting>
  <conditionalFormatting sqref="BH118:BI119">
    <cfRule type="expression" priority="1961" aboveAverage="0" equalAverage="0" bottom="0" percent="0" rank="0" text="" dxfId="1959">
      <formula>ISBLANK(BH118)=TRUE()</formula>
    </cfRule>
    <cfRule type="expression" priority="1962" aboveAverage="0" equalAverage="0" bottom="0" percent="0" rank="0" text="" dxfId="1960">
      <formula>INDIRECT("第１の３表②!"&amp;CELL("address",EA118))="×××"</formula>
    </cfRule>
    <cfRule type="expression" priority="1963" aboveAverage="0" equalAverage="0" bottom="0" percent="0" rank="0" text="" dxfId="1961">
      <formula>INDIRECT("第１の３表②!"&amp;CELL("address",EA118))="××"</formula>
    </cfRule>
  </conditionalFormatting>
  <conditionalFormatting sqref="BK118:BL119">
    <cfRule type="expression" priority="1964" aboveAverage="0" equalAverage="0" bottom="0" percent="0" rank="0" text="" dxfId="1962">
      <formula>ISBLANK(BK118)=TRUE()</formula>
    </cfRule>
    <cfRule type="expression" priority="1965" aboveAverage="0" equalAverage="0" bottom="0" percent="0" rank="0" text="" dxfId="1963">
      <formula>INDIRECT("第１の３表②!"&amp;CELL("address",ED118))="×××"</formula>
    </cfRule>
    <cfRule type="expression" priority="1966" aboveAverage="0" equalAverage="0" bottom="0" percent="0" rank="0" text="" dxfId="1964">
      <formula>INDIRECT("第１の３表②!"&amp;CELL("address",ED118))="××"</formula>
    </cfRule>
  </conditionalFormatting>
  <conditionalFormatting sqref="BN118:BO119">
    <cfRule type="expression" priority="1967" aboveAverage="0" equalAverage="0" bottom="0" percent="0" rank="0" text="" dxfId="1965">
      <formula>ISBLANK(BN118)=TRUE()</formula>
    </cfRule>
    <cfRule type="expression" priority="1968" aboveAverage="0" equalAverage="0" bottom="0" percent="0" rank="0" text="" dxfId="1966">
      <formula>INDIRECT("第１の３表②!"&amp;CELL("address",EG118))="×××"</formula>
    </cfRule>
    <cfRule type="expression" priority="1969" aboveAverage="0" equalAverage="0" bottom="0" percent="0" rank="0" text="" dxfId="1967">
      <formula>INDIRECT("第１の３表②!"&amp;CELL("address",EG118))="××"</formula>
    </cfRule>
  </conditionalFormatting>
  <conditionalFormatting sqref="BQ118:BR119">
    <cfRule type="expression" priority="1970" aboveAverage="0" equalAverage="0" bottom="0" percent="0" rank="0" text="" dxfId="1968">
      <formula>ISBLANK(BQ118)=TRUE()</formula>
    </cfRule>
    <cfRule type="expression" priority="1971" aboveAverage="0" equalAverage="0" bottom="0" percent="0" rank="0" text="" dxfId="1969">
      <formula>INDIRECT("第１の３表②!"&amp;CELL("address",EJ118))="×××"</formula>
    </cfRule>
    <cfRule type="expression" priority="1972" aboveAverage="0" equalAverage="0" bottom="0" percent="0" rank="0" text="" dxfId="1970">
      <formula>INDIRECT("第１の３表②!"&amp;CELL("address",EJ118))="××"</formula>
    </cfRule>
  </conditionalFormatting>
  <conditionalFormatting sqref="BT118:BU119">
    <cfRule type="expression" priority="1973" aboveAverage="0" equalAverage="0" bottom="0" percent="0" rank="0" text="" dxfId="1971">
      <formula>ISBLANK(BT118)=TRUE()</formula>
    </cfRule>
    <cfRule type="expression" priority="1974" aboveAverage="0" equalAverage="0" bottom="0" percent="0" rank="0" text="" dxfId="1972">
      <formula>INDIRECT("第１の３表②!"&amp;CELL("address",EM118))="×××"</formula>
    </cfRule>
    <cfRule type="expression" priority="1975" aboveAverage="0" equalAverage="0" bottom="0" percent="0" rank="0" text="" dxfId="1973">
      <formula>INDIRECT("第１の３表②!"&amp;CELL("address",EM118))="××"</formula>
    </cfRule>
  </conditionalFormatting>
  <conditionalFormatting sqref="BW118:BX119">
    <cfRule type="expression" priority="1976" aboveAverage="0" equalAverage="0" bottom="0" percent="0" rank="0" text="" dxfId="1974">
      <formula>ISBLANK(BW118)=TRUE()</formula>
    </cfRule>
    <cfRule type="expression" priority="1977" aboveAverage="0" equalAverage="0" bottom="0" percent="0" rank="0" text="" dxfId="1975">
      <formula>INDIRECT("第１の３表②!"&amp;CELL("address",EP118))="×××"</formula>
    </cfRule>
    <cfRule type="expression" priority="1978" aboveAverage="0" equalAverage="0" bottom="0" percent="0" rank="0" text="" dxfId="1976">
      <formula>INDIRECT("第１の３表②!"&amp;CELL("address",EP118))="××"</formula>
    </cfRule>
  </conditionalFormatting>
  <conditionalFormatting sqref="BZ118:CA119">
    <cfRule type="expression" priority="1979" aboveAverage="0" equalAverage="0" bottom="0" percent="0" rank="0" text="" dxfId="1977">
      <formula>ISBLANK(BZ118)=TRUE()</formula>
    </cfRule>
    <cfRule type="expression" priority="1980" aboveAverage="0" equalAverage="0" bottom="0" percent="0" rank="0" text="" dxfId="1978">
      <formula>INDIRECT("第１の３表②!"&amp;CELL("address",ES118))="×××"</formula>
    </cfRule>
    <cfRule type="expression" priority="1981" aboveAverage="0" equalAverage="0" bottom="0" percent="0" rank="0" text="" dxfId="1979">
      <formula>INDIRECT("第１の３表②!"&amp;CELL("address",ES118))="××"</formula>
    </cfRule>
  </conditionalFormatting>
  <conditionalFormatting sqref="R121:S122">
    <cfRule type="expression" priority="1982" aboveAverage="0" equalAverage="0" bottom="0" percent="0" rank="0" text="" dxfId="1980">
      <formula>ISBLANK(R121)=TRUE()</formula>
    </cfRule>
    <cfRule type="expression" priority="1983" aboveAverage="0" equalAverage="0" bottom="0" percent="0" rank="0" text="" dxfId="1981">
      <formula>INDIRECT("第１の３表②!"&amp;CELL("address",CK121))="×××"</formula>
    </cfRule>
    <cfRule type="expression" priority="1984" aboveAverage="0" equalAverage="0" bottom="0" percent="0" rank="0" text="" dxfId="1982">
      <formula>INDIRECT("第１の３表②!"&amp;CELL("address",CK121))="××"</formula>
    </cfRule>
  </conditionalFormatting>
  <conditionalFormatting sqref="U121:V122">
    <cfRule type="expression" priority="1985" aboveAverage="0" equalAverage="0" bottom="0" percent="0" rank="0" text="" dxfId="1983">
      <formula>ISBLANK(U121)=TRUE()</formula>
    </cfRule>
    <cfRule type="expression" priority="1986" aboveAverage="0" equalAverage="0" bottom="0" percent="0" rank="0" text="" dxfId="1984">
      <formula>INDIRECT("第１の３表②!"&amp;CELL("address",CN121))="×××"</formula>
    </cfRule>
    <cfRule type="expression" priority="1987" aboveAverage="0" equalAverage="0" bottom="0" percent="0" rank="0" text="" dxfId="1985">
      <formula>INDIRECT("第１の３表②!"&amp;CELL("address",CN121))="××"</formula>
    </cfRule>
  </conditionalFormatting>
  <conditionalFormatting sqref="X121:Y122">
    <cfRule type="expression" priority="1988" aboveAverage="0" equalAverage="0" bottom="0" percent="0" rank="0" text="" dxfId="1986">
      <formula>ISBLANK(X121)=TRUE()</formula>
    </cfRule>
    <cfRule type="expression" priority="1989" aboveAverage="0" equalAverage="0" bottom="0" percent="0" rank="0" text="" dxfId="1987">
      <formula>INDIRECT("第１の３表②!"&amp;CELL("address",CQ121))="×××"</formula>
    </cfRule>
    <cfRule type="expression" priority="1990" aboveAverage="0" equalAverage="0" bottom="0" percent="0" rank="0" text="" dxfId="1988">
      <formula>INDIRECT("第１の３表②!"&amp;CELL("address",CQ121))="××"</formula>
    </cfRule>
  </conditionalFormatting>
  <conditionalFormatting sqref="AA121:AB122">
    <cfRule type="expression" priority="1991" aboveAverage="0" equalAverage="0" bottom="0" percent="0" rank="0" text="" dxfId="1989">
      <formula>ISBLANK(AA121)=TRUE()</formula>
    </cfRule>
    <cfRule type="expression" priority="1992" aboveAverage="0" equalAverage="0" bottom="0" percent="0" rank="0" text="" dxfId="1990">
      <formula>INDIRECT("第１の３表②!"&amp;CELL("address",CT121))="×××"</formula>
    </cfRule>
    <cfRule type="expression" priority="1993" aboveAverage="0" equalAverage="0" bottom="0" percent="0" rank="0" text="" dxfId="1991">
      <formula>INDIRECT("第１の３表②!"&amp;CELL("address",CT121))="××"</formula>
    </cfRule>
  </conditionalFormatting>
  <conditionalFormatting sqref="AD121:AE122">
    <cfRule type="expression" priority="1994" aboveAverage="0" equalAverage="0" bottom="0" percent="0" rank="0" text="" dxfId="1992">
      <formula>ISBLANK(AD121)=TRUE()</formula>
    </cfRule>
    <cfRule type="expression" priority="1995" aboveAverage="0" equalAverage="0" bottom="0" percent="0" rank="0" text="" dxfId="1993">
      <formula>INDIRECT("第１の３表②!"&amp;CELL("address",CW121))="×××"</formula>
    </cfRule>
    <cfRule type="expression" priority="1996" aboveAverage="0" equalAverage="0" bottom="0" percent="0" rank="0" text="" dxfId="1994">
      <formula>INDIRECT("第１の３表②!"&amp;CELL("address",CW121))="××"</formula>
    </cfRule>
  </conditionalFormatting>
  <conditionalFormatting sqref="AG121:AH122">
    <cfRule type="expression" priority="1997" aboveAverage="0" equalAverage="0" bottom="0" percent="0" rank="0" text="" dxfId="1995">
      <formula>ISBLANK(AG121)=TRUE()</formula>
    </cfRule>
    <cfRule type="expression" priority="1998" aboveAverage="0" equalAverage="0" bottom="0" percent="0" rank="0" text="" dxfId="1996">
      <formula>INDIRECT("第１の３表②!"&amp;CELL("address",CZ121))="×××"</formula>
    </cfRule>
    <cfRule type="expression" priority="1999" aboveAverage="0" equalAverage="0" bottom="0" percent="0" rank="0" text="" dxfId="1997">
      <formula>INDIRECT("第１の３表②!"&amp;CELL("address",CZ121))="××"</formula>
    </cfRule>
  </conditionalFormatting>
  <conditionalFormatting sqref="AJ121:AK122">
    <cfRule type="expression" priority="2000" aboveAverage="0" equalAverage="0" bottom="0" percent="0" rank="0" text="" dxfId="1998">
      <formula>ISBLANK(AJ121)=TRUE()</formula>
    </cfRule>
    <cfRule type="expression" priority="2001" aboveAverage="0" equalAverage="0" bottom="0" percent="0" rank="0" text="" dxfId="1999">
      <formula>INDIRECT("第１の３表②!"&amp;CELL("address",DC121))="×××"</formula>
    </cfRule>
    <cfRule type="expression" priority="2002" aboveAverage="0" equalAverage="0" bottom="0" percent="0" rank="0" text="" dxfId="2000">
      <formula>INDIRECT("第１の３表②!"&amp;CELL("address",DC121))="××"</formula>
    </cfRule>
  </conditionalFormatting>
  <conditionalFormatting sqref="AM121:AN122">
    <cfRule type="expression" priority="2003" aboveAverage="0" equalAverage="0" bottom="0" percent="0" rank="0" text="" dxfId="2001">
      <formula>ISBLANK(AM121)=TRUE()</formula>
    </cfRule>
    <cfRule type="expression" priority="2004" aboveAverage="0" equalAverage="0" bottom="0" percent="0" rank="0" text="" dxfId="2002">
      <formula>INDIRECT("第１の３表②!"&amp;CELL("address",DF121))="×××"</formula>
    </cfRule>
    <cfRule type="expression" priority="2005" aboveAverage="0" equalAverage="0" bottom="0" percent="0" rank="0" text="" dxfId="2003">
      <formula>INDIRECT("第１の３表②!"&amp;CELL("address",DF121))="××"</formula>
    </cfRule>
  </conditionalFormatting>
  <conditionalFormatting sqref="AP121:AQ122">
    <cfRule type="expression" priority="2006" aboveAverage="0" equalAverage="0" bottom="0" percent="0" rank="0" text="" dxfId="2004">
      <formula>ISBLANK(AP121)=TRUE()</formula>
    </cfRule>
    <cfRule type="expression" priority="2007" aboveAverage="0" equalAverage="0" bottom="0" percent="0" rank="0" text="" dxfId="2005">
      <formula>INDIRECT("第１の３表②!"&amp;CELL("address",DI121))="×××"</formula>
    </cfRule>
    <cfRule type="expression" priority="2008" aboveAverage="0" equalAverage="0" bottom="0" percent="0" rank="0" text="" dxfId="2006">
      <formula>INDIRECT("第１の３表②!"&amp;CELL("address",DI121))="××"</formula>
    </cfRule>
  </conditionalFormatting>
  <conditionalFormatting sqref="AS121:AT122">
    <cfRule type="expression" priority="2009" aboveAverage="0" equalAverage="0" bottom="0" percent="0" rank="0" text="" dxfId="2007">
      <formula>ISBLANK(AS121)=TRUE()</formula>
    </cfRule>
    <cfRule type="expression" priority="2010" aboveAverage="0" equalAverage="0" bottom="0" percent="0" rank="0" text="" dxfId="2008">
      <formula>INDIRECT("第１の３表②!"&amp;CELL("address",DL121))="×××"</formula>
    </cfRule>
    <cfRule type="expression" priority="2011" aboveAverage="0" equalAverage="0" bottom="0" percent="0" rank="0" text="" dxfId="2009">
      <formula>INDIRECT("第１の３表②!"&amp;CELL("address",DL121))="××"</formula>
    </cfRule>
  </conditionalFormatting>
  <conditionalFormatting sqref="AV121:AW122">
    <cfRule type="expression" priority="2012" aboveAverage="0" equalAverage="0" bottom="0" percent="0" rank="0" text="" dxfId="2010">
      <formula>ISBLANK(AV121)=TRUE()</formula>
    </cfRule>
    <cfRule type="expression" priority="2013" aboveAverage="0" equalAverage="0" bottom="0" percent="0" rank="0" text="" dxfId="2011">
      <formula>INDIRECT("第１の３表②!"&amp;CELL("address",DO121))="×××"</formula>
    </cfRule>
    <cfRule type="expression" priority="2014" aboveAverage="0" equalAverage="0" bottom="0" percent="0" rank="0" text="" dxfId="2012">
      <formula>INDIRECT("第１の３表②!"&amp;CELL("address",DO121))="××"</formula>
    </cfRule>
  </conditionalFormatting>
  <conditionalFormatting sqref="AY121:AZ122">
    <cfRule type="expression" priority="2015" aboveAverage="0" equalAverage="0" bottom="0" percent="0" rank="0" text="" dxfId="2013">
      <formula>ISBLANK(AY121)=TRUE()</formula>
    </cfRule>
    <cfRule type="expression" priority="2016" aboveAverage="0" equalAverage="0" bottom="0" percent="0" rank="0" text="" dxfId="2014">
      <formula>INDIRECT("第１の３表②!"&amp;CELL("address",DR121))="×××"</formula>
    </cfRule>
    <cfRule type="expression" priority="2017" aboveAverage="0" equalAverage="0" bottom="0" percent="0" rank="0" text="" dxfId="2015">
      <formula>INDIRECT("第１の３表②!"&amp;CELL("address",DR121))="××"</formula>
    </cfRule>
  </conditionalFormatting>
  <conditionalFormatting sqref="BB121:BC122">
    <cfRule type="expression" priority="2018" aboveAverage="0" equalAverage="0" bottom="0" percent="0" rank="0" text="" dxfId="2016">
      <formula>ISBLANK(BB121)=TRUE()</formula>
    </cfRule>
    <cfRule type="expression" priority="2019" aboveAverage="0" equalAverage="0" bottom="0" percent="0" rank="0" text="" dxfId="2017">
      <formula>INDIRECT("第１の３表②!"&amp;CELL("address",DU121))="×××"</formula>
    </cfRule>
    <cfRule type="expression" priority="2020" aboveAverage="0" equalAverage="0" bottom="0" percent="0" rank="0" text="" dxfId="2018">
      <formula>INDIRECT("第１の３表②!"&amp;CELL("address",DU121))="××"</formula>
    </cfRule>
  </conditionalFormatting>
  <conditionalFormatting sqref="BE121:BF122">
    <cfRule type="expression" priority="2021" aboveAverage="0" equalAverage="0" bottom="0" percent="0" rank="0" text="" dxfId="2019">
      <formula>ISBLANK(BE121)=TRUE()</formula>
    </cfRule>
    <cfRule type="expression" priority="2022" aboveAverage="0" equalAverage="0" bottom="0" percent="0" rank="0" text="" dxfId="2020">
      <formula>INDIRECT("第１の３表②!"&amp;CELL("address",DX121))="×××"</formula>
    </cfRule>
    <cfRule type="expression" priority="2023" aboveAverage="0" equalAverage="0" bottom="0" percent="0" rank="0" text="" dxfId="2021">
      <formula>INDIRECT("第１の３表②!"&amp;CELL("address",DX121))="××"</formula>
    </cfRule>
  </conditionalFormatting>
  <conditionalFormatting sqref="BH121:BI122">
    <cfRule type="expression" priority="2024" aboveAverage="0" equalAverage="0" bottom="0" percent="0" rank="0" text="" dxfId="2022">
      <formula>ISBLANK(BH121)=TRUE()</formula>
    </cfRule>
    <cfRule type="expression" priority="2025" aboveAverage="0" equalAverage="0" bottom="0" percent="0" rank="0" text="" dxfId="2023">
      <formula>INDIRECT("第１の３表②!"&amp;CELL("address",EA121))="×××"</formula>
    </cfRule>
    <cfRule type="expression" priority="2026" aboveAverage="0" equalAverage="0" bottom="0" percent="0" rank="0" text="" dxfId="2024">
      <formula>INDIRECT("第１の３表②!"&amp;CELL("address",EA121))="××"</formula>
    </cfRule>
  </conditionalFormatting>
  <conditionalFormatting sqref="BK121:BL122">
    <cfRule type="expression" priority="2027" aboveAverage="0" equalAverage="0" bottom="0" percent="0" rank="0" text="" dxfId="2025">
      <formula>ISBLANK(BK121)=TRUE()</formula>
    </cfRule>
    <cfRule type="expression" priority="2028" aboveAverage="0" equalAverage="0" bottom="0" percent="0" rank="0" text="" dxfId="2026">
      <formula>INDIRECT("第１の３表②!"&amp;CELL("address",ED121))="×××"</formula>
    </cfRule>
    <cfRule type="expression" priority="2029" aboveAverage="0" equalAverage="0" bottom="0" percent="0" rank="0" text="" dxfId="2027">
      <formula>INDIRECT("第１の３表②!"&amp;CELL("address",ED121))="××"</formula>
    </cfRule>
  </conditionalFormatting>
  <conditionalFormatting sqref="BN121:BO122">
    <cfRule type="expression" priority="2030" aboveAverage="0" equalAverage="0" bottom="0" percent="0" rank="0" text="" dxfId="2028">
      <formula>ISBLANK(BN121)=TRUE()</formula>
    </cfRule>
    <cfRule type="expression" priority="2031" aboveAverage="0" equalAverage="0" bottom="0" percent="0" rank="0" text="" dxfId="2029">
      <formula>INDIRECT("第１の３表②!"&amp;CELL("address",EG121))="×××"</formula>
    </cfRule>
    <cfRule type="expression" priority="2032" aboveAverage="0" equalAverage="0" bottom="0" percent="0" rank="0" text="" dxfId="2030">
      <formula>INDIRECT("第１の３表②!"&amp;CELL("address",EG121))="××"</formula>
    </cfRule>
  </conditionalFormatting>
  <conditionalFormatting sqref="BQ121:BR122">
    <cfRule type="expression" priority="2033" aboveAverage="0" equalAverage="0" bottom="0" percent="0" rank="0" text="" dxfId="2031">
      <formula>ISBLANK(BQ121)=TRUE()</formula>
    </cfRule>
    <cfRule type="expression" priority="2034" aboveAverage="0" equalAverage="0" bottom="0" percent="0" rank="0" text="" dxfId="2032">
      <formula>INDIRECT("第１の３表②!"&amp;CELL("address",EJ121))="×××"</formula>
    </cfRule>
    <cfRule type="expression" priority="2035" aboveAverage="0" equalAverage="0" bottom="0" percent="0" rank="0" text="" dxfId="2033">
      <formula>INDIRECT("第１の３表②!"&amp;CELL("address",EJ121))="××"</formula>
    </cfRule>
  </conditionalFormatting>
  <conditionalFormatting sqref="BT121:BU122">
    <cfRule type="expression" priority="2036" aboveAverage="0" equalAverage="0" bottom="0" percent="0" rank="0" text="" dxfId="2034">
      <formula>ISBLANK(BT121)=TRUE()</formula>
    </cfRule>
    <cfRule type="expression" priority="2037" aboveAverage="0" equalAverage="0" bottom="0" percent="0" rank="0" text="" dxfId="2035">
      <formula>INDIRECT("第１の３表②!"&amp;CELL("address",EM121))="×××"</formula>
    </cfRule>
    <cfRule type="expression" priority="2038" aboveAverage="0" equalAverage="0" bottom="0" percent="0" rank="0" text="" dxfId="2036">
      <formula>INDIRECT("第１の３表②!"&amp;CELL("address",EM121))="××"</formula>
    </cfRule>
  </conditionalFormatting>
  <conditionalFormatting sqref="BW121:BX122">
    <cfRule type="expression" priority="2039" aboveAverage="0" equalAverage="0" bottom="0" percent="0" rank="0" text="" dxfId="2037">
      <formula>ISBLANK(BW121)=TRUE()</formula>
    </cfRule>
    <cfRule type="expression" priority="2040" aboveAverage="0" equalAverage="0" bottom="0" percent="0" rank="0" text="" dxfId="2038">
      <formula>INDIRECT("第１の３表②!"&amp;CELL("address",EP121))="×××"</formula>
    </cfRule>
    <cfRule type="expression" priority="2041" aboveAverage="0" equalAverage="0" bottom="0" percent="0" rank="0" text="" dxfId="2039">
      <formula>INDIRECT("第１の３表②!"&amp;CELL("address",EP121))="××"</formula>
    </cfRule>
  </conditionalFormatting>
  <conditionalFormatting sqref="BZ121:CA122">
    <cfRule type="expression" priority="2042" aboveAverage="0" equalAverage="0" bottom="0" percent="0" rank="0" text="" dxfId="2040">
      <formula>ISBLANK(BZ121)=TRUE()</formula>
    </cfRule>
    <cfRule type="expression" priority="2043" aboveAverage="0" equalAverage="0" bottom="0" percent="0" rank="0" text="" dxfId="2041">
      <formula>INDIRECT("第１の３表②!"&amp;CELL("address",ES121))="×××"</formula>
    </cfRule>
    <cfRule type="expression" priority="2044" aboveAverage="0" equalAverage="0" bottom="0" percent="0" rank="0" text="" dxfId="2042">
      <formula>INDIRECT("第１の３表②!"&amp;CELL("address",ES121))="××"</formula>
    </cfRule>
  </conditionalFormatting>
  <conditionalFormatting sqref="R124:S125">
    <cfRule type="expression" priority="2045" aboveAverage="0" equalAverage="0" bottom="0" percent="0" rank="0" text="" dxfId="2043">
      <formula>ISBLANK(R124)=TRUE()</formula>
    </cfRule>
    <cfRule type="expression" priority="2046" aboveAverage="0" equalAverage="0" bottom="0" percent="0" rank="0" text="" dxfId="2044">
      <formula>INDIRECT("第１の３表②!"&amp;CELL("address",CK124))="×××"</formula>
    </cfRule>
    <cfRule type="expression" priority="2047" aboveAverage="0" equalAverage="0" bottom="0" percent="0" rank="0" text="" dxfId="2045">
      <formula>INDIRECT("第１の３表②!"&amp;CELL("address",CK124))="××"</formula>
    </cfRule>
  </conditionalFormatting>
  <conditionalFormatting sqref="U124:V125">
    <cfRule type="expression" priority="2048" aboveAverage="0" equalAverage="0" bottom="0" percent="0" rank="0" text="" dxfId="2046">
      <formula>ISBLANK(U124)=TRUE()</formula>
    </cfRule>
    <cfRule type="expression" priority="2049" aboveAverage="0" equalAverage="0" bottom="0" percent="0" rank="0" text="" dxfId="2047">
      <formula>INDIRECT("第１の３表②!"&amp;CELL("address",CN124))="×××"</formula>
    </cfRule>
    <cfRule type="expression" priority="2050" aboveAverage="0" equalAverage="0" bottom="0" percent="0" rank="0" text="" dxfId="2048">
      <formula>INDIRECT("第１の３表②!"&amp;CELL("address",CN124))="××"</formula>
    </cfRule>
  </conditionalFormatting>
  <conditionalFormatting sqref="X124:Y125">
    <cfRule type="expression" priority="2051" aboveAverage="0" equalAverage="0" bottom="0" percent="0" rank="0" text="" dxfId="2049">
      <formula>ISBLANK(X124)=TRUE()</formula>
    </cfRule>
    <cfRule type="expression" priority="2052" aboveAverage="0" equalAverage="0" bottom="0" percent="0" rank="0" text="" dxfId="2050">
      <formula>INDIRECT("第１の３表②!"&amp;CELL("address",CQ124))="×××"</formula>
    </cfRule>
    <cfRule type="expression" priority="2053" aboveAverage="0" equalAverage="0" bottom="0" percent="0" rank="0" text="" dxfId="2051">
      <formula>INDIRECT("第１の３表②!"&amp;CELL("address",CQ124))="××"</formula>
    </cfRule>
  </conditionalFormatting>
  <conditionalFormatting sqref="AA124:AB125">
    <cfRule type="expression" priority="2054" aboveAverage="0" equalAverage="0" bottom="0" percent="0" rank="0" text="" dxfId="2052">
      <formula>ISBLANK(AA124)=TRUE()</formula>
    </cfRule>
    <cfRule type="expression" priority="2055" aboveAverage="0" equalAverage="0" bottom="0" percent="0" rank="0" text="" dxfId="2053">
      <formula>INDIRECT("第１の３表②!"&amp;CELL("address",CT124))="×××"</formula>
    </cfRule>
    <cfRule type="expression" priority="2056" aboveAverage="0" equalAverage="0" bottom="0" percent="0" rank="0" text="" dxfId="2054">
      <formula>INDIRECT("第１の３表②!"&amp;CELL("address",CT124))="××"</formula>
    </cfRule>
  </conditionalFormatting>
  <conditionalFormatting sqref="AD124:AE125">
    <cfRule type="expression" priority="2057" aboveAverage="0" equalAverage="0" bottom="0" percent="0" rank="0" text="" dxfId="2055">
      <formula>ISBLANK(AD124)=TRUE()</formula>
    </cfRule>
    <cfRule type="expression" priority="2058" aboveAverage="0" equalAverage="0" bottom="0" percent="0" rank="0" text="" dxfId="2056">
      <formula>INDIRECT("第１の３表②!"&amp;CELL("address",CW124))="×××"</formula>
    </cfRule>
    <cfRule type="expression" priority="2059" aboveAverage="0" equalAverage="0" bottom="0" percent="0" rank="0" text="" dxfId="2057">
      <formula>INDIRECT("第１の３表②!"&amp;CELL("address",CW124))="××"</formula>
    </cfRule>
  </conditionalFormatting>
  <conditionalFormatting sqref="AG124:AH125">
    <cfRule type="expression" priority="2060" aboveAverage="0" equalAverage="0" bottom="0" percent="0" rank="0" text="" dxfId="2058">
      <formula>ISBLANK(AG124)=TRUE()</formula>
    </cfRule>
    <cfRule type="expression" priority="2061" aboveAverage="0" equalAverage="0" bottom="0" percent="0" rank="0" text="" dxfId="2059">
      <formula>INDIRECT("第１の３表②!"&amp;CELL("address",CZ124))="×××"</formula>
    </cfRule>
    <cfRule type="expression" priority="2062" aboveAverage="0" equalAverage="0" bottom="0" percent="0" rank="0" text="" dxfId="2060">
      <formula>INDIRECT("第１の３表②!"&amp;CELL("address",CZ124))="××"</formula>
    </cfRule>
  </conditionalFormatting>
  <conditionalFormatting sqref="AJ124:AK125">
    <cfRule type="expression" priority="2063" aboveAverage="0" equalAverage="0" bottom="0" percent="0" rank="0" text="" dxfId="2061">
      <formula>ISBLANK(AJ124)=TRUE()</formula>
    </cfRule>
    <cfRule type="expression" priority="2064" aboveAverage="0" equalAverage="0" bottom="0" percent="0" rank="0" text="" dxfId="2062">
      <formula>INDIRECT("第１の３表②!"&amp;CELL("address",DC124))="×××"</formula>
    </cfRule>
    <cfRule type="expression" priority="2065" aboveAverage="0" equalAverage="0" bottom="0" percent="0" rank="0" text="" dxfId="2063">
      <formula>INDIRECT("第１の３表②!"&amp;CELL("address",DC124))="××"</formula>
    </cfRule>
  </conditionalFormatting>
  <conditionalFormatting sqref="AM124:AN125">
    <cfRule type="expression" priority="2066" aboveAverage="0" equalAverage="0" bottom="0" percent="0" rank="0" text="" dxfId="2064">
      <formula>ISBLANK(AM124)=TRUE()</formula>
    </cfRule>
    <cfRule type="expression" priority="2067" aboveAverage="0" equalAverage="0" bottom="0" percent="0" rank="0" text="" dxfId="2065">
      <formula>INDIRECT("第１の３表②!"&amp;CELL("address",DF124))="×××"</formula>
    </cfRule>
    <cfRule type="expression" priority="2068" aboveAverage="0" equalAverage="0" bottom="0" percent="0" rank="0" text="" dxfId="2066">
      <formula>INDIRECT("第１の３表②!"&amp;CELL("address",DF124))="××"</formula>
    </cfRule>
  </conditionalFormatting>
  <conditionalFormatting sqref="AP124:AQ125">
    <cfRule type="expression" priority="2069" aboveAverage="0" equalAverage="0" bottom="0" percent="0" rank="0" text="" dxfId="2067">
      <formula>ISBLANK(AP124)=TRUE()</formula>
    </cfRule>
    <cfRule type="expression" priority="2070" aboveAverage="0" equalAverage="0" bottom="0" percent="0" rank="0" text="" dxfId="2068">
      <formula>INDIRECT("第１の３表②!"&amp;CELL("address",DI124))="×××"</formula>
    </cfRule>
    <cfRule type="expression" priority="2071" aboveAverage="0" equalAverage="0" bottom="0" percent="0" rank="0" text="" dxfId="2069">
      <formula>INDIRECT("第１の３表②!"&amp;CELL("address",DI124))="××"</formula>
    </cfRule>
  </conditionalFormatting>
  <conditionalFormatting sqref="AS124:AT125">
    <cfRule type="expression" priority="2072" aboveAverage="0" equalAverage="0" bottom="0" percent="0" rank="0" text="" dxfId="2070">
      <formula>ISBLANK(AS124)=TRUE()</formula>
    </cfRule>
    <cfRule type="expression" priority="2073" aboveAverage="0" equalAverage="0" bottom="0" percent="0" rank="0" text="" dxfId="2071">
      <formula>INDIRECT("第１の３表②!"&amp;CELL("address",DL124))="×××"</formula>
    </cfRule>
    <cfRule type="expression" priority="2074" aboveAverage="0" equalAverage="0" bottom="0" percent="0" rank="0" text="" dxfId="2072">
      <formula>INDIRECT("第１の３表②!"&amp;CELL("address",DL124))="××"</formula>
    </cfRule>
  </conditionalFormatting>
  <conditionalFormatting sqref="AV124:AW125">
    <cfRule type="expression" priority="2075" aboveAverage="0" equalAverage="0" bottom="0" percent="0" rank="0" text="" dxfId="2073">
      <formula>ISBLANK(AV124)=TRUE()</formula>
    </cfRule>
    <cfRule type="expression" priority="2076" aboveAverage="0" equalAverage="0" bottom="0" percent="0" rank="0" text="" dxfId="2074">
      <formula>INDIRECT("第１の３表②!"&amp;CELL("address",DO124))="×××"</formula>
    </cfRule>
    <cfRule type="expression" priority="2077" aboveAverage="0" equalAverage="0" bottom="0" percent="0" rank="0" text="" dxfId="2075">
      <formula>INDIRECT("第１の３表②!"&amp;CELL("address",DO124))="××"</formula>
    </cfRule>
  </conditionalFormatting>
  <conditionalFormatting sqref="AY124:AZ125">
    <cfRule type="expression" priority="2078" aboveAverage="0" equalAverage="0" bottom="0" percent="0" rank="0" text="" dxfId="2076">
      <formula>ISBLANK(AY124)=TRUE()</formula>
    </cfRule>
    <cfRule type="expression" priority="2079" aboveAverage="0" equalAverage="0" bottom="0" percent="0" rank="0" text="" dxfId="2077">
      <formula>INDIRECT("第１の３表②!"&amp;CELL("address",DR124))="×××"</formula>
    </cfRule>
    <cfRule type="expression" priority="2080" aboveAverage="0" equalAverage="0" bottom="0" percent="0" rank="0" text="" dxfId="2078">
      <formula>INDIRECT("第１の３表②!"&amp;CELL("address",DR124))="××"</formula>
    </cfRule>
  </conditionalFormatting>
  <conditionalFormatting sqref="BB124:BC125">
    <cfRule type="expression" priority="2081" aboveAverage="0" equalAverage="0" bottom="0" percent="0" rank="0" text="" dxfId="2079">
      <formula>ISBLANK(BB124)=TRUE()</formula>
    </cfRule>
    <cfRule type="expression" priority="2082" aboveAverage="0" equalAverage="0" bottom="0" percent="0" rank="0" text="" dxfId="2080">
      <formula>INDIRECT("第１の３表②!"&amp;CELL("address",DU124))="×××"</formula>
    </cfRule>
    <cfRule type="expression" priority="2083" aboveAverage="0" equalAverage="0" bottom="0" percent="0" rank="0" text="" dxfId="2081">
      <formula>INDIRECT("第１の３表②!"&amp;CELL("address",DU124))="××"</formula>
    </cfRule>
  </conditionalFormatting>
  <conditionalFormatting sqref="BE124:BF125">
    <cfRule type="expression" priority="2084" aboveAverage="0" equalAverage="0" bottom="0" percent="0" rank="0" text="" dxfId="2082">
      <formula>ISBLANK(BE124)=TRUE()</formula>
    </cfRule>
    <cfRule type="expression" priority="2085" aboveAverage="0" equalAverage="0" bottom="0" percent="0" rank="0" text="" dxfId="2083">
      <formula>INDIRECT("第１の３表②!"&amp;CELL("address",DX124))="×××"</formula>
    </cfRule>
    <cfRule type="expression" priority="2086" aboveAverage="0" equalAverage="0" bottom="0" percent="0" rank="0" text="" dxfId="2084">
      <formula>INDIRECT("第１の３表②!"&amp;CELL("address",DX124))="××"</formula>
    </cfRule>
  </conditionalFormatting>
  <conditionalFormatting sqref="BH124:BI125">
    <cfRule type="expression" priority="2087" aboveAverage="0" equalAverage="0" bottom="0" percent="0" rank="0" text="" dxfId="2085">
      <formula>ISBLANK(BH124)=TRUE()</formula>
    </cfRule>
    <cfRule type="expression" priority="2088" aboveAverage="0" equalAverage="0" bottom="0" percent="0" rank="0" text="" dxfId="2086">
      <formula>INDIRECT("第１の３表②!"&amp;CELL("address",EA124))="×××"</formula>
    </cfRule>
    <cfRule type="expression" priority="2089" aboveAverage="0" equalAverage="0" bottom="0" percent="0" rank="0" text="" dxfId="2087">
      <formula>INDIRECT("第１の３表②!"&amp;CELL("address",EA124))="××"</formula>
    </cfRule>
  </conditionalFormatting>
  <conditionalFormatting sqref="BK124:BL125">
    <cfRule type="expression" priority="2090" aboveAverage="0" equalAverage="0" bottom="0" percent="0" rank="0" text="" dxfId="2088">
      <formula>ISBLANK(BK124)=TRUE()</formula>
    </cfRule>
    <cfRule type="expression" priority="2091" aboveAverage="0" equalAverage="0" bottom="0" percent="0" rank="0" text="" dxfId="2089">
      <formula>INDIRECT("第１の３表②!"&amp;CELL("address",ED124))="×××"</formula>
    </cfRule>
    <cfRule type="expression" priority="2092" aboveAverage="0" equalAverage="0" bottom="0" percent="0" rank="0" text="" dxfId="2090">
      <formula>INDIRECT("第１の３表②!"&amp;CELL("address",ED124))="××"</formula>
    </cfRule>
  </conditionalFormatting>
  <conditionalFormatting sqref="BN124:BO125">
    <cfRule type="expression" priority="2093" aboveAverage="0" equalAverage="0" bottom="0" percent="0" rank="0" text="" dxfId="2091">
      <formula>ISBLANK(BN124)=TRUE()</formula>
    </cfRule>
    <cfRule type="expression" priority="2094" aboveAverage="0" equalAverage="0" bottom="0" percent="0" rank="0" text="" dxfId="2092">
      <formula>INDIRECT("第１の３表②!"&amp;CELL("address",EG124))="×××"</formula>
    </cfRule>
    <cfRule type="expression" priority="2095" aboveAverage="0" equalAverage="0" bottom="0" percent="0" rank="0" text="" dxfId="2093">
      <formula>INDIRECT("第１の３表②!"&amp;CELL("address",EG124))="××"</formula>
    </cfRule>
  </conditionalFormatting>
  <conditionalFormatting sqref="BQ124:BR125">
    <cfRule type="expression" priority="2096" aboveAverage="0" equalAverage="0" bottom="0" percent="0" rank="0" text="" dxfId="2094">
      <formula>ISBLANK(BQ124)=TRUE()</formula>
    </cfRule>
    <cfRule type="expression" priority="2097" aboveAverage="0" equalAverage="0" bottom="0" percent="0" rank="0" text="" dxfId="2095">
      <formula>INDIRECT("第１の３表②!"&amp;CELL("address",EJ124))="×××"</formula>
    </cfRule>
    <cfRule type="expression" priority="2098" aboveAverage="0" equalAverage="0" bottom="0" percent="0" rank="0" text="" dxfId="2096">
      <formula>INDIRECT("第１の３表②!"&amp;CELL("address",EJ124))="××"</formula>
    </cfRule>
  </conditionalFormatting>
  <conditionalFormatting sqref="BT124:BU125">
    <cfRule type="expression" priority="2099" aboveAverage="0" equalAverage="0" bottom="0" percent="0" rank="0" text="" dxfId="2097">
      <formula>ISBLANK(BT124)=TRUE()</formula>
    </cfRule>
    <cfRule type="expression" priority="2100" aboveAverage="0" equalAverage="0" bottom="0" percent="0" rank="0" text="" dxfId="2098">
      <formula>INDIRECT("第１の３表②!"&amp;CELL("address",EM124))="×××"</formula>
    </cfRule>
    <cfRule type="expression" priority="2101" aboveAverage="0" equalAverage="0" bottom="0" percent="0" rank="0" text="" dxfId="2099">
      <formula>INDIRECT("第１の３表②!"&amp;CELL("address",EM124))="××"</formula>
    </cfRule>
  </conditionalFormatting>
  <conditionalFormatting sqref="BW124:BX125">
    <cfRule type="expression" priority="2102" aboveAverage="0" equalAverage="0" bottom="0" percent="0" rank="0" text="" dxfId="2100">
      <formula>ISBLANK(BW124)=TRUE()</formula>
    </cfRule>
    <cfRule type="expression" priority="2103" aboveAverage="0" equalAverage="0" bottom="0" percent="0" rank="0" text="" dxfId="2101">
      <formula>INDIRECT("第１の３表②!"&amp;CELL("address",EP124))="×××"</formula>
    </cfRule>
    <cfRule type="expression" priority="2104" aboveAverage="0" equalAverage="0" bottom="0" percent="0" rank="0" text="" dxfId="2102">
      <formula>INDIRECT("第１の３表②!"&amp;CELL("address",EP124))="××"</formula>
    </cfRule>
  </conditionalFormatting>
  <conditionalFormatting sqref="BZ124:CA125">
    <cfRule type="expression" priority="2105" aboveAverage="0" equalAverage="0" bottom="0" percent="0" rank="0" text="" dxfId="2103">
      <formula>ISBLANK(BZ124)=TRUE()</formula>
    </cfRule>
    <cfRule type="expression" priority="2106" aboveAverage="0" equalAverage="0" bottom="0" percent="0" rank="0" text="" dxfId="2104">
      <formula>INDIRECT("第１の３表②!"&amp;CELL("address",ES124))="×××"</formula>
    </cfRule>
    <cfRule type="expression" priority="2107" aboveAverage="0" equalAverage="0" bottom="0" percent="0" rank="0" text="" dxfId="2105">
      <formula>INDIRECT("第１の３表②!"&amp;CELL("address",ES124))="××"</formula>
    </cfRule>
  </conditionalFormatting>
  <conditionalFormatting sqref="R127:S128">
    <cfRule type="expression" priority="2108" aboveAverage="0" equalAverage="0" bottom="0" percent="0" rank="0" text="" dxfId="2106">
      <formula>ISBLANK(R127)=TRUE()</formula>
    </cfRule>
    <cfRule type="expression" priority="2109" aboveAverage="0" equalAverage="0" bottom="0" percent="0" rank="0" text="" dxfId="2107">
      <formula>INDIRECT("第１の３表②!"&amp;CELL("address",CK127))="×××"</formula>
    </cfRule>
    <cfRule type="expression" priority="2110" aboveAverage="0" equalAverage="0" bottom="0" percent="0" rank="0" text="" dxfId="2108">
      <formula>INDIRECT("第１の３表②!"&amp;CELL("address",CK127))="××"</formula>
    </cfRule>
  </conditionalFormatting>
  <conditionalFormatting sqref="U127:V128">
    <cfRule type="expression" priority="2111" aboveAverage="0" equalAverage="0" bottom="0" percent="0" rank="0" text="" dxfId="2109">
      <formula>ISBLANK(U127)=TRUE()</formula>
    </cfRule>
    <cfRule type="expression" priority="2112" aboveAverage="0" equalAverage="0" bottom="0" percent="0" rank="0" text="" dxfId="2110">
      <formula>INDIRECT("第１の３表②!"&amp;CELL("address",CN127))="×××"</formula>
    </cfRule>
    <cfRule type="expression" priority="2113" aboveAverage="0" equalAverage="0" bottom="0" percent="0" rank="0" text="" dxfId="2111">
      <formula>INDIRECT("第１の３表②!"&amp;CELL("address",CN127))="××"</formula>
    </cfRule>
  </conditionalFormatting>
  <conditionalFormatting sqref="X127:Y128">
    <cfRule type="expression" priority="2114" aboveAverage="0" equalAverage="0" bottom="0" percent="0" rank="0" text="" dxfId="2112">
      <formula>ISBLANK(X127)=TRUE()</formula>
    </cfRule>
    <cfRule type="expression" priority="2115" aboveAverage="0" equalAverage="0" bottom="0" percent="0" rank="0" text="" dxfId="2113">
      <formula>INDIRECT("第１の３表②!"&amp;CELL("address",CQ127))="×××"</formula>
    </cfRule>
    <cfRule type="expression" priority="2116" aboveAverage="0" equalAverage="0" bottom="0" percent="0" rank="0" text="" dxfId="2114">
      <formula>INDIRECT("第１の３表②!"&amp;CELL("address",CQ127))="××"</formula>
    </cfRule>
  </conditionalFormatting>
  <conditionalFormatting sqref="AA127:AB128">
    <cfRule type="expression" priority="2117" aboveAverage="0" equalAverage="0" bottom="0" percent="0" rank="0" text="" dxfId="2115">
      <formula>ISBLANK(AA127)=TRUE()</formula>
    </cfRule>
    <cfRule type="expression" priority="2118" aboveAverage="0" equalAverage="0" bottom="0" percent="0" rank="0" text="" dxfId="2116">
      <formula>INDIRECT("第１の３表②!"&amp;CELL("address",CT127))="×××"</formula>
    </cfRule>
    <cfRule type="expression" priority="2119" aboveAverage="0" equalAverage="0" bottom="0" percent="0" rank="0" text="" dxfId="2117">
      <formula>INDIRECT("第１の３表②!"&amp;CELL("address",CT127))="××"</formula>
    </cfRule>
  </conditionalFormatting>
  <conditionalFormatting sqref="AD127:AE128">
    <cfRule type="expression" priority="2120" aboveAverage="0" equalAverage="0" bottom="0" percent="0" rank="0" text="" dxfId="2118">
      <formula>ISBLANK(AD127)=TRUE()</formula>
    </cfRule>
    <cfRule type="expression" priority="2121" aboveAverage="0" equalAverage="0" bottom="0" percent="0" rank="0" text="" dxfId="2119">
      <formula>INDIRECT("第１の３表②!"&amp;CELL("address",CW127))="×××"</formula>
    </cfRule>
    <cfRule type="expression" priority="2122" aboveAverage="0" equalAverage="0" bottom="0" percent="0" rank="0" text="" dxfId="2120">
      <formula>INDIRECT("第１の３表②!"&amp;CELL("address",CW127))="××"</formula>
    </cfRule>
  </conditionalFormatting>
  <conditionalFormatting sqref="AG127:AH128">
    <cfRule type="expression" priority="2123" aboveAverage="0" equalAverage="0" bottom="0" percent="0" rank="0" text="" dxfId="2121">
      <formula>ISBLANK(AG127)=TRUE()</formula>
    </cfRule>
    <cfRule type="expression" priority="2124" aboveAverage="0" equalAverage="0" bottom="0" percent="0" rank="0" text="" dxfId="2122">
      <formula>INDIRECT("第１の３表②!"&amp;CELL("address",CZ127))="×××"</formula>
    </cfRule>
    <cfRule type="expression" priority="2125" aboveAverage="0" equalAverage="0" bottom="0" percent="0" rank="0" text="" dxfId="2123">
      <formula>INDIRECT("第１の３表②!"&amp;CELL("address",CZ127))="××"</formula>
    </cfRule>
  </conditionalFormatting>
  <conditionalFormatting sqref="AJ127:AK128">
    <cfRule type="expression" priority="2126" aboveAverage="0" equalAverage="0" bottom="0" percent="0" rank="0" text="" dxfId="2124">
      <formula>ISBLANK(AJ127)=TRUE()</formula>
    </cfRule>
    <cfRule type="expression" priority="2127" aboveAverage="0" equalAverage="0" bottom="0" percent="0" rank="0" text="" dxfId="2125">
      <formula>INDIRECT("第１の３表②!"&amp;CELL("address",DC127))="×××"</formula>
    </cfRule>
    <cfRule type="expression" priority="2128" aboveAverage="0" equalAverage="0" bottom="0" percent="0" rank="0" text="" dxfId="2126">
      <formula>INDIRECT("第１の３表②!"&amp;CELL("address",DC127))="××"</formula>
    </cfRule>
  </conditionalFormatting>
  <conditionalFormatting sqref="AM127:AN128">
    <cfRule type="expression" priority="2129" aboveAverage="0" equalAverage="0" bottom="0" percent="0" rank="0" text="" dxfId="2127">
      <formula>ISBLANK(AM127)=TRUE()</formula>
    </cfRule>
    <cfRule type="expression" priority="2130" aboveAverage="0" equalAverage="0" bottom="0" percent="0" rank="0" text="" dxfId="2128">
      <formula>INDIRECT("第１の３表②!"&amp;CELL("address",DF127))="×××"</formula>
    </cfRule>
    <cfRule type="expression" priority="2131" aboveAverage="0" equalAverage="0" bottom="0" percent="0" rank="0" text="" dxfId="2129">
      <formula>INDIRECT("第１の３表②!"&amp;CELL("address",DF127))="××"</formula>
    </cfRule>
  </conditionalFormatting>
  <conditionalFormatting sqref="AP127:AQ128">
    <cfRule type="expression" priority="2132" aboveAverage="0" equalAverage="0" bottom="0" percent="0" rank="0" text="" dxfId="2130">
      <formula>ISBLANK(AP127)=TRUE()</formula>
    </cfRule>
    <cfRule type="expression" priority="2133" aboveAverage="0" equalAverage="0" bottom="0" percent="0" rank="0" text="" dxfId="2131">
      <formula>INDIRECT("第１の３表②!"&amp;CELL("address",DI127))="×××"</formula>
    </cfRule>
    <cfRule type="expression" priority="2134" aboveAverage="0" equalAverage="0" bottom="0" percent="0" rank="0" text="" dxfId="2132">
      <formula>INDIRECT("第１の３表②!"&amp;CELL("address",DI127))="××"</formula>
    </cfRule>
  </conditionalFormatting>
  <conditionalFormatting sqref="AS127:AT128">
    <cfRule type="expression" priority="2135" aboveAverage="0" equalAverage="0" bottom="0" percent="0" rank="0" text="" dxfId="2133">
      <formula>ISBLANK(AS127)=TRUE()</formula>
    </cfRule>
    <cfRule type="expression" priority="2136" aboveAverage="0" equalAverage="0" bottom="0" percent="0" rank="0" text="" dxfId="2134">
      <formula>INDIRECT("第１の３表②!"&amp;CELL("address",DL127))="×××"</formula>
    </cfRule>
    <cfRule type="expression" priority="2137" aboveAverage="0" equalAverage="0" bottom="0" percent="0" rank="0" text="" dxfId="2135">
      <formula>INDIRECT("第１の３表②!"&amp;CELL("address",DL127))="××"</formula>
    </cfRule>
  </conditionalFormatting>
  <conditionalFormatting sqref="AV127:AW128">
    <cfRule type="expression" priority="2138" aboveAverage="0" equalAverage="0" bottom="0" percent="0" rank="0" text="" dxfId="2136">
      <formula>ISBLANK(AV127)=TRUE()</formula>
    </cfRule>
    <cfRule type="expression" priority="2139" aboveAverage="0" equalAverage="0" bottom="0" percent="0" rank="0" text="" dxfId="2137">
      <formula>INDIRECT("第１の３表②!"&amp;CELL("address",DO127))="×××"</formula>
    </cfRule>
    <cfRule type="expression" priority="2140" aboveAverage="0" equalAverage="0" bottom="0" percent="0" rank="0" text="" dxfId="2138">
      <formula>INDIRECT("第１の３表②!"&amp;CELL("address",DO127))="××"</formula>
    </cfRule>
  </conditionalFormatting>
  <conditionalFormatting sqref="AY127:AZ128">
    <cfRule type="expression" priority="2141" aboveAverage="0" equalAverage="0" bottom="0" percent="0" rank="0" text="" dxfId="2139">
      <formula>ISBLANK(AY127)=TRUE()</formula>
    </cfRule>
    <cfRule type="expression" priority="2142" aboveAverage="0" equalAverage="0" bottom="0" percent="0" rank="0" text="" dxfId="2140">
      <formula>INDIRECT("第１の３表②!"&amp;CELL("address",DR127))="×××"</formula>
    </cfRule>
    <cfRule type="expression" priority="2143" aboveAverage="0" equalAverage="0" bottom="0" percent="0" rank="0" text="" dxfId="2141">
      <formula>INDIRECT("第１の３表②!"&amp;CELL("address",DR127))="××"</formula>
    </cfRule>
  </conditionalFormatting>
  <conditionalFormatting sqref="BB127:BC128">
    <cfRule type="expression" priority="2144" aboveAverage="0" equalAverage="0" bottom="0" percent="0" rank="0" text="" dxfId="2142">
      <formula>ISBLANK(BB127)=TRUE()</formula>
    </cfRule>
    <cfRule type="expression" priority="2145" aboveAverage="0" equalAverage="0" bottom="0" percent="0" rank="0" text="" dxfId="2143">
      <formula>INDIRECT("第１の３表②!"&amp;CELL("address",DU127))="×××"</formula>
    </cfRule>
    <cfRule type="expression" priority="2146" aboveAverage="0" equalAverage="0" bottom="0" percent="0" rank="0" text="" dxfId="2144">
      <formula>INDIRECT("第１の３表②!"&amp;CELL("address",DU127))="××"</formula>
    </cfRule>
  </conditionalFormatting>
  <conditionalFormatting sqref="BE127:BF128">
    <cfRule type="expression" priority="2147" aboveAverage="0" equalAverage="0" bottom="0" percent="0" rank="0" text="" dxfId="2145">
      <formula>ISBLANK(BE127)=TRUE()</formula>
    </cfRule>
    <cfRule type="expression" priority="2148" aboveAverage="0" equalAverage="0" bottom="0" percent="0" rank="0" text="" dxfId="2146">
      <formula>INDIRECT("第１の３表②!"&amp;CELL("address",DX127))="×××"</formula>
    </cfRule>
    <cfRule type="expression" priority="2149" aboveAverage="0" equalAverage="0" bottom="0" percent="0" rank="0" text="" dxfId="2147">
      <formula>INDIRECT("第１の３表②!"&amp;CELL("address",DX127))="××"</formula>
    </cfRule>
  </conditionalFormatting>
  <conditionalFormatting sqref="BH127:BI128">
    <cfRule type="expression" priority="2150" aboveAverage="0" equalAverage="0" bottom="0" percent="0" rank="0" text="" dxfId="2148">
      <formula>ISBLANK(BH127)=TRUE()</formula>
    </cfRule>
    <cfRule type="expression" priority="2151" aboveAverage="0" equalAverage="0" bottom="0" percent="0" rank="0" text="" dxfId="2149">
      <formula>INDIRECT("第１の３表②!"&amp;CELL("address",EA127))="×××"</formula>
    </cfRule>
    <cfRule type="expression" priority="2152" aboveAverage="0" equalAverage="0" bottom="0" percent="0" rank="0" text="" dxfId="2150">
      <formula>INDIRECT("第１の３表②!"&amp;CELL("address",EA127))="××"</formula>
    </cfRule>
  </conditionalFormatting>
  <conditionalFormatting sqref="BK127:BL128">
    <cfRule type="expression" priority="2153" aboveAverage="0" equalAverage="0" bottom="0" percent="0" rank="0" text="" dxfId="2151">
      <formula>ISBLANK(BK127)=TRUE()</formula>
    </cfRule>
    <cfRule type="expression" priority="2154" aboveAverage="0" equalAverage="0" bottom="0" percent="0" rank="0" text="" dxfId="2152">
      <formula>INDIRECT("第１の３表②!"&amp;CELL("address",ED127))="×××"</formula>
    </cfRule>
    <cfRule type="expression" priority="2155" aboveAverage="0" equalAverage="0" bottom="0" percent="0" rank="0" text="" dxfId="2153">
      <formula>INDIRECT("第１の３表②!"&amp;CELL("address",ED127))="××"</formula>
    </cfRule>
  </conditionalFormatting>
  <conditionalFormatting sqref="BN127:BO128">
    <cfRule type="expression" priority="2156" aboveAverage="0" equalAverage="0" bottom="0" percent="0" rank="0" text="" dxfId="2154">
      <formula>ISBLANK(BN127)=TRUE()</formula>
    </cfRule>
    <cfRule type="expression" priority="2157" aboveAverage="0" equalAverage="0" bottom="0" percent="0" rank="0" text="" dxfId="2155">
      <formula>INDIRECT("第１の３表②!"&amp;CELL("address",EG127))="×××"</formula>
    </cfRule>
    <cfRule type="expression" priority="2158" aboveAverage="0" equalAverage="0" bottom="0" percent="0" rank="0" text="" dxfId="2156">
      <formula>INDIRECT("第１の３表②!"&amp;CELL("address",EG127))="××"</formula>
    </cfRule>
  </conditionalFormatting>
  <conditionalFormatting sqref="BQ127:BR128">
    <cfRule type="expression" priority="2159" aboveAverage="0" equalAverage="0" bottom="0" percent="0" rank="0" text="" dxfId="2157">
      <formula>ISBLANK(BQ127)=TRUE()</formula>
    </cfRule>
    <cfRule type="expression" priority="2160" aboveAverage="0" equalAverage="0" bottom="0" percent="0" rank="0" text="" dxfId="2158">
      <formula>INDIRECT("第１の３表②!"&amp;CELL("address",EJ127))="×××"</formula>
    </cfRule>
    <cfRule type="expression" priority="2161" aboveAverage="0" equalAverage="0" bottom="0" percent="0" rank="0" text="" dxfId="2159">
      <formula>INDIRECT("第１の３表②!"&amp;CELL("address",EJ127))="××"</formula>
    </cfRule>
  </conditionalFormatting>
  <conditionalFormatting sqref="BT127:BU128">
    <cfRule type="expression" priority="2162" aboveAverage="0" equalAverage="0" bottom="0" percent="0" rank="0" text="" dxfId="2160">
      <formula>ISBLANK(BT127)=TRUE()</formula>
    </cfRule>
    <cfRule type="expression" priority="2163" aboveAverage="0" equalAverage="0" bottom="0" percent="0" rank="0" text="" dxfId="2161">
      <formula>INDIRECT("第１の３表②!"&amp;CELL("address",EM127))="×××"</formula>
    </cfRule>
    <cfRule type="expression" priority="2164" aboveAverage="0" equalAverage="0" bottom="0" percent="0" rank="0" text="" dxfId="2162">
      <formula>INDIRECT("第１の３表②!"&amp;CELL("address",EM127))="××"</formula>
    </cfRule>
  </conditionalFormatting>
  <conditionalFormatting sqref="BW127:BX128">
    <cfRule type="expression" priority="2165" aboveAverage="0" equalAverage="0" bottom="0" percent="0" rank="0" text="" dxfId="2163">
      <formula>ISBLANK(BW127)=TRUE()</formula>
    </cfRule>
    <cfRule type="expression" priority="2166" aboveAverage="0" equalAverage="0" bottom="0" percent="0" rank="0" text="" dxfId="2164">
      <formula>INDIRECT("第１の３表②!"&amp;CELL("address",EP127))="×××"</formula>
    </cfRule>
    <cfRule type="expression" priority="2167" aboveAverage="0" equalAverage="0" bottom="0" percent="0" rank="0" text="" dxfId="2165">
      <formula>INDIRECT("第１の３表②!"&amp;CELL("address",EP127))="××"</formula>
    </cfRule>
  </conditionalFormatting>
  <conditionalFormatting sqref="BZ127:CA128">
    <cfRule type="expression" priority="2168" aboveAverage="0" equalAverage="0" bottom="0" percent="0" rank="0" text="" dxfId="2166">
      <formula>ISBLANK(BZ127)=TRUE()</formula>
    </cfRule>
    <cfRule type="expression" priority="2169" aboveAverage="0" equalAverage="0" bottom="0" percent="0" rank="0" text="" dxfId="2167">
      <formula>INDIRECT("第１の３表②!"&amp;CELL("address",ES127))="×××"</formula>
    </cfRule>
    <cfRule type="expression" priority="2170" aboveAverage="0" equalAverage="0" bottom="0" percent="0" rank="0" text="" dxfId="2168">
      <formula>INDIRECT("第１の３表②!"&amp;CELL("address",ES127))="××"</formula>
    </cfRule>
  </conditionalFormatting>
  <conditionalFormatting sqref="R130:S131">
    <cfRule type="expression" priority="2171" aboveAverage="0" equalAverage="0" bottom="0" percent="0" rank="0" text="" dxfId="2169">
      <formula>ISBLANK(R130)=TRUE()</formula>
    </cfRule>
    <cfRule type="expression" priority="2172" aboveAverage="0" equalAverage="0" bottom="0" percent="0" rank="0" text="" dxfId="2170">
      <formula>INDIRECT("第１の３表②!"&amp;CELL("address",CK130))="×××"</formula>
    </cfRule>
    <cfRule type="expression" priority="2173" aboveAverage="0" equalAverage="0" bottom="0" percent="0" rank="0" text="" dxfId="2171">
      <formula>INDIRECT("第１の３表②!"&amp;CELL("address",CK130))="××"</formula>
    </cfRule>
  </conditionalFormatting>
  <conditionalFormatting sqref="U130:V131">
    <cfRule type="expression" priority="2174" aboveAverage="0" equalAverage="0" bottom="0" percent="0" rank="0" text="" dxfId="2172">
      <formula>ISBLANK(U130)=TRUE()</formula>
    </cfRule>
    <cfRule type="expression" priority="2175" aboveAverage="0" equalAverage="0" bottom="0" percent="0" rank="0" text="" dxfId="2173">
      <formula>INDIRECT("第１の３表②!"&amp;CELL("address",CN130))="×××"</formula>
    </cfRule>
    <cfRule type="expression" priority="2176" aboveAverage="0" equalAverage="0" bottom="0" percent="0" rank="0" text="" dxfId="2174">
      <formula>INDIRECT("第１の３表②!"&amp;CELL("address",CN130))="××"</formula>
    </cfRule>
  </conditionalFormatting>
  <conditionalFormatting sqref="X130:Y131">
    <cfRule type="expression" priority="2177" aboveAverage="0" equalAverage="0" bottom="0" percent="0" rank="0" text="" dxfId="2175">
      <formula>ISBLANK(X130)=TRUE()</formula>
    </cfRule>
    <cfRule type="expression" priority="2178" aboveAverage="0" equalAverage="0" bottom="0" percent="0" rank="0" text="" dxfId="2176">
      <formula>INDIRECT("第１の３表②!"&amp;CELL("address",CQ130))="×××"</formula>
    </cfRule>
    <cfRule type="expression" priority="2179" aboveAverage="0" equalAverage="0" bottom="0" percent="0" rank="0" text="" dxfId="2177">
      <formula>INDIRECT("第１の３表②!"&amp;CELL("address",CQ130))="××"</formula>
    </cfRule>
  </conditionalFormatting>
  <conditionalFormatting sqref="AA130:AB131">
    <cfRule type="expression" priority="2180" aboveAverage="0" equalAverage="0" bottom="0" percent="0" rank="0" text="" dxfId="2178">
      <formula>ISBLANK(AA130)=TRUE()</formula>
    </cfRule>
    <cfRule type="expression" priority="2181" aboveAverage="0" equalAverage="0" bottom="0" percent="0" rank="0" text="" dxfId="2179">
      <formula>INDIRECT("第１の３表②!"&amp;CELL("address",CT130))="×××"</formula>
    </cfRule>
    <cfRule type="expression" priority="2182" aboveAverage="0" equalAverage="0" bottom="0" percent="0" rank="0" text="" dxfId="2180">
      <formula>INDIRECT("第１の３表②!"&amp;CELL("address",CT130))="××"</formula>
    </cfRule>
  </conditionalFormatting>
  <conditionalFormatting sqref="AD130:AE131">
    <cfRule type="expression" priority="2183" aboveAverage="0" equalAverage="0" bottom="0" percent="0" rank="0" text="" dxfId="2181">
      <formula>ISBLANK(AD130)=TRUE()</formula>
    </cfRule>
    <cfRule type="expression" priority="2184" aboveAverage="0" equalAverage="0" bottom="0" percent="0" rank="0" text="" dxfId="2182">
      <formula>INDIRECT("第１の３表②!"&amp;CELL("address",CW130))="×××"</formula>
    </cfRule>
    <cfRule type="expression" priority="2185" aboveAverage="0" equalAverage="0" bottom="0" percent="0" rank="0" text="" dxfId="2183">
      <formula>INDIRECT("第１の３表②!"&amp;CELL("address",CW130))="××"</formula>
    </cfRule>
  </conditionalFormatting>
  <conditionalFormatting sqref="AG130:AH131">
    <cfRule type="expression" priority="2186" aboveAverage="0" equalAverage="0" bottom="0" percent="0" rank="0" text="" dxfId="2184">
      <formula>ISBLANK(AG130)=TRUE()</formula>
    </cfRule>
    <cfRule type="expression" priority="2187" aboveAverage="0" equalAverage="0" bottom="0" percent="0" rank="0" text="" dxfId="2185">
      <formula>INDIRECT("第１の３表②!"&amp;CELL("address",CZ130))="×××"</formula>
    </cfRule>
    <cfRule type="expression" priority="2188" aboveAverage="0" equalAverage="0" bottom="0" percent="0" rank="0" text="" dxfId="2186">
      <formula>INDIRECT("第１の３表②!"&amp;CELL("address",CZ130))="××"</formula>
    </cfRule>
  </conditionalFormatting>
  <conditionalFormatting sqref="AJ130:AK131">
    <cfRule type="expression" priority="2189" aboveAverage="0" equalAverage="0" bottom="0" percent="0" rank="0" text="" dxfId="2187">
      <formula>ISBLANK(AJ130)=TRUE()</formula>
    </cfRule>
    <cfRule type="expression" priority="2190" aboveAverage="0" equalAverage="0" bottom="0" percent="0" rank="0" text="" dxfId="2188">
      <formula>INDIRECT("第１の３表②!"&amp;CELL("address",DC130))="×××"</formula>
    </cfRule>
    <cfRule type="expression" priority="2191" aboveAverage="0" equalAverage="0" bottom="0" percent="0" rank="0" text="" dxfId="2189">
      <formula>INDIRECT("第１の３表②!"&amp;CELL("address",DC130))="××"</formula>
    </cfRule>
  </conditionalFormatting>
  <conditionalFormatting sqref="AM130:AN131">
    <cfRule type="expression" priority="2192" aboveAverage="0" equalAverage="0" bottom="0" percent="0" rank="0" text="" dxfId="2190">
      <formula>ISBLANK(AM130)=TRUE()</formula>
    </cfRule>
    <cfRule type="expression" priority="2193" aboveAverage="0" equalAverage="0" bottom="0" percent="0" rank="0" text="" dxfId="2191">
      <formula>INDIRECT("第１の３表②!"&amp;CELL("address",DF130))="×××"</formula>
    </cfRule>
    <cfRule type="expression" priority="2194" aboveAverage="0" equalAverage="0" bottom="0" percent="0" rank="0" text="" dxfId="2192">
      <formula>INDIRECT("第１の３表②!"&amp;CELL("address",DF130))="××"</formula>
    </cfRule>
  </conditionalFormatting>
  <conditionalFormatting sqref="AP130:AQ131">
    <cfRule type="expression" priority="2195" aboveAverage="0" equalAverage="0" bottom="0" percent="0" rank="0" text="" dxfId="2193">
      <formula>ISBLANK(AP130)=TRUE()</formula>
    </cfRule>
    <cfRule type="expression" priority="2196" aboveAverage="0" equalAverage="0" bottom="0" percent="0" rank="0" text="" dxfId="2194">
      <formula>INDIRECT("第１の３表②!"&amp;CELL("address",DI130))="×××"</formula>
    </cfRule>
    <cfRule type="expression" priority="2197" aboveAverage="0" equalAverage="0" bottom="0" percent="0" rank="0" text="" dxfId="2195">
      <formula>INDIRECT("第１の３表②!"&amp;CELL("address",DI130))="××"</formula>
    </cfRule>
  </conditionalFormatting>
  <conditionalFormatting sqref="AS130:AT131">
    <cfRule type="expression" priority="2198" aboveAverage="0" equalAverage="0" bottom="0" percent="0" rank="0" text="" dxfId="2196">
      <formula>ISBLANK(AS130)=TRUE()</formula>
    </cfRule>
    <cfRule type="expression" priority="2199" aboveAverage="0" equalAverage="0" bottom="0" percent="0" rank="0" text="" dxfId="2197">
      <formula>INDIRECT("第１の３表②!"&amp;CELL("address",DL130))="×××"</formula>
    </cfRule>
    <cfRule type="expression" priority="2200" aboveAverage="0" equalAverage="0" bottom="0" percent="0" rank="0" text="" dxfId="2198">
      <formula>INDIRECT("第１の３表②!"&amp;CELL("address",DL130))="××"</formula>
    </cfRule>
  </conditionalFormatting>
  <conditionalFormatting sqref="AV130:AW131">
    <cfRule type="expression" priority="2201" aboveAverage="0" equalAverage="0" bottom="0" percent="0" rank="0" text="" dxfId="2199">
      <formula>ISBLANK(AV130)=TRUE()</formula>
    </cfRule>
    <cfRule type="expression" priority="2202" aboveAverage="0" equalAverage="0" bottom="0" percent="0" rank="0" text="" dxfId="2200">
      <formula>INDIRECT("第１の３表②!"&amp;CELL("address",DO130))="×××"</formula>
    </cfRule>
    <cfRule type="expression" priority="2203" aboveAverage="0" equalAverage="0" bottom="0" percent="0" rank="0" text="" dxfId="2201">
      <formula>INDIRECT("第１の３表②!"&amp;CELL("address",DO130))="××"</formula>
    </cfRule>
  </conditionalFormatting>
  <conditionalFormatting sqref="AY130:AZ131">
    <cfRule type="expression" priority="2204" aboveAverage="0" equalAverage="0" bottom="0" percent="0" rank="0" text="" dxfId="2202">
      <formula>ISBLANK(AY130)=TRUE()</formula>
    </cfRule>
    <cfRule type="expression" priority="2205" aboveAverage="0" equalAverage="0" bottom="0" percent="0" rank="0" text="" dxfId="2203">
      <formula>INDIRECT("第１の３表②!"&amp;CELL("address",DR130))="×××"</formula>
    </cfRule>
    <cfRule type="expression" priority="2206" aboveAverage="0" equalAverage="0" bottom="0" percent="0" rank="0" text="" dxfId="2204">
      <formula>INDIRECT("第１の３表②!"&amp;CELL("address",DR130))="××"</formula>
    </cfRule>
  </conditionalFormatting>
  <conditionalFormatting sqref="BB130:BC131">
    <cfRule type="expression" priority="2207" aboveAverage="0" equalAverage="0" bottom="0" percent="0" rank="0" text="" dxfId="2205">
      <formula>ISBLANK(BB130)=TRUE()</formula>
    </cfRule>
    <cfRule type="expression" priority="2208" aboveAverage="0" equalAverage="0" bottom="0" percent="0" rank="0" text="" dxfId="2206">
      <formula>INDIRECT("第１の３表②!"&amp;CELL("address",DU130))="×××"</formula>
    </cfRule>
    <cfRule type="expression" priority="2209" aboveAverage="0" equalAverage="0" bottom="0" percent="0" rank="0" text="" dxfId="2207">
      <formula>INDIRECT("第１の３表②!"&amp;CELL("address",DU130))="××"</formula>
    </cfRule>
  </conditionalFormatting>
  <conditionalFormatting sqref="BE130:BF131">
    <cfRule type="expression" priority="2210" aboveAverage="0" equalAverage="0" bottom="0" percent="0" rank="0" text="" dxfId="2208">
      <formula>ISBLANK(BE130)=TRUE()</formula>
    </cfRule>
    <cfRule type="expression" priority="2211" aboveAverage="0" equalAverage="0" bottom="0" percent="0" rank="0" text="" dxfId="2209">
      <formula>INDIRECT("第１の３表②!"&amp;CELL("address",DX130))="×××"</formula>
    </cfRule>
    <cfRule type="expression" priority="2212" aboveAverage="0" equalAverage="0" bottom="0" percent="0" rank="0" text="" dxfId="2210">
      <formula>INDIRECT("第１の３表②!"&amp;CELL("address",DX130))="××"</formula>
    </cfRule>
  </conditionalFormatting>
  <conditionalFormatting sqref="BH130:BI131">
    <cfRule type="expression" priority="2213" aboveAverage="0" equalAverage="0" bottom="0" percent="0" rank="0" text="" dxfId="2211">
      <formula>ISBLANK(BH130)=TRUE()</formula>
    </cfRule>
    <cfRule type="expression" priority="2214" aboveAverage="0" equalAverage="0" bottom="0" percent="0" rank="0" text="" dxfId="2212">
      <formula>INDIRECT("第１の３表②!"&amp;CELL("address",EA130))="×××"</formula>
    </cfRule>
    <cfRule type="expression" priority="2215" aboveAverage="0" equalAverage="0" bottom="0" percent="0" rank="0" text="" dxfId="2213">
      <formula>INDIRECT("第１の３表②!"&amp;CELL("address",EA130))="××"</formula>
    </cfRule>
  </conditionalFormatting>
  <conditionalFormatting sqref="BK130:BL131">
    <cfRule type="expression" priority="2216" aboveAverage="0" equalAverage="0" bottom="0" percent="0" rank="0" text="" dxfId="2214">
      <formula>ISBLANK(BK130)=TRUE()</formula>
    </cfRule>
    <cfRule type="expression" priority="2217" aboveAverage="0" equalAverage="0" bottom="0" percent="0" rank="0" text="" dxfId="2215">
      <formula>INDIRECT("第１の３表②!"&amp;CELL("address",ED130))="×××"</formula>
    </cfRule>
    <cfRule type="expression" priority="2218" aboveAverage="0" equalAverage="0" bottom="0" percent="0" rank="0" text="" dxfId="2216">
      <formula>INDIRECT("第１の３表②!"&amp;CELL("address",ED130))="××"</formula>
    </cfRule>
  </conditionalFormatting>
  <conditionalFormatting sqref="BN130:BO131">
    <cfRule type="expression" priority="2219" aboveAverage="0" equalAverage="0" bottom="0" percent="0" rank="0" text="" dxfId="2217">
      <formula>ISBLANK(BN130)=TRUE()</formula>
    </cfRule>
    <cfRule type="expression" priority="2220" aboveAverage="0" equalAverage="0" bottom="0" percent="0" rank="0" text="" dxfId="2218">
      <formula>INDIRECT("第１の３表②!"&amp;CELL("address",EG130))="×××"</formula>
    </cfRule>
    <cfRule type="expression" priority="2221" aboveAverage="0" equalAverage="0" bottom="0" percent="0" rank="0" text="" dxfId="2219">
      <formula>INDIRECT("第１の３表②!"&amp;CELL("address",EG130))="××"</formula>
    </cfRule>
  </conditionalFormatting>
  <conditionalFormatting sqref="BQ130:BR131">
    <cfRule type="expression" priority="2222" aboveAverage="0" equalAverage="0" bottom="0" percent="0" rank="0" text="" dxfId="2220">
      <formula>ISBLANK(BQ130)=TRUE()</formula>
    </cfRule>
    <cfRule type="expression" priority="2223" aboveAverage="0" equalAverage="0" bottom="0" percent="0" rank="0" text="" dxfId="2221">
      <formula>INDIRECT("第１の３表②!"&amp;CELL("address",EJ130))="×××"</formula>
    </cfRule>
    <cfRule type="expression" priority="2224" aboveAverage="0" equalAverage="0" bottom="0" percent="0" rank="0" text="" dxfId="2222">
      <formula>INDIRECT("第１の３表②!"&amp;CELL("address",EJ130))="××"</formula>
    </cfRule>
  </conditionalFormatting>
  <conditionalFormatting sqref="BT130:BU131">
    <cfRule type="expression" priority="2225" aboveAverage="0" equalAverage="0" bottom="0" percent="0" rank="0" text="" dxfId="2223">
      <formula>ISBLANK(BT130)=TRUE()</formula>
    </cfRule>
    <cfRule type="expression" priority="2226" aboveAverage="0" equalAverage="0" bottom="0" percent="0" rank="0" text="" dxfId="2224">
      <formula>INDIRECT("第１の３表②!"&amp;CELL("address",EM130))="×××"</formula>
    </cfRule>
    <cfRule type="expression" priority="2227" aboveAverage="0" equalAverage="0" bottom="0" percent="0" rank="0" text="" dxfId="2225">
      <formula>INDIRECT("第１の３表②!"&amp;CELL("address",EM130))="××"</formula>
    </cfRule>
  </conditionalFormatting>
  <conditionalFormatting sqref="BW130:BX131">
    <cfRule type="expression" priority="2228" aboveAverage="0" equalAverage="0" bottom="0" percent="0" rank="0" text="" dxfId="2226">
      <formula>ISBLANK(BW130)=TRUE()</formula>
    </cfRule>
    <cfRule type="expression" priority="2229" aboveAverage="0" equalAverage="0" bottom="0" percent="0" rank="0" text="" dxfId="2227">
      <formula>INDIRECT("第１の３表②!"&amp;CELL("address",EP130))="×××"</formula>
    </cfRule>
    <cfRule type="expression" priority="2230" aboveAverage="0" equalAverage="0" bottom="0" percent="0" rank="0" text="" dxfId="2228">
      <formula>INDIRECT("第１の３表②!"&amp;CELL("address",EP130))="××"</formula>
    </cfRule>
  </conditionalFormatting>
  <conditionalFormatting sqref="BZ130:BZ131">
    <cfRule type="expression" priority="2231" aboveAverage="0" equalAverage="0" bottom="0" percent="0" rank="0" text="" dxfId="2229">
      <formula>ISBLANK(BZ130)=TRUE()</formula>
    </cfRule>
    <cfRule type="expression" priority="2232" aboveAverage="0" equalAverage="0" bottom="0" percent="0" rank="0" text="" dxfId="2230">
      <formula>INDIRECT("第１の３表②!"&amp;CELL("address",ES130))="×××"</formula>
    </cfRule>
    <cfRule type="expression" priority="2233" aboveAverage="0" equalAverage="0" bottom="0" percent="0" rank="0" text="" dxfId="2231">
      <formula>INDIRECT("第１の３表②!"&amp;CELL("address",ES130))="××"</formula>
    </cfRule>
  </conditionalFormatting>
  <conditionalFormatting sqref="R70:S71">
    <cfRule type="expression" priority="2234" aboveAverage="0" equalAverage="0" bottom="0" percent="0" rank="0" text="" dxfId="2232">
      <formula>ISBLANK(R70)=TRUE()</formula>
    </cfRule>
    <cfRule type="expression" priority="2235" aboveAverage="0" equalAverage="0" bottom="0" percent="0" rank="0" text="" dxfId="2233">
      <formula>INDIRECT("第１の３表②!"&amp;CELL("address",CK70))="×××"</formula>
    </cfRule>
    <cfRule type="expression" priority="2236" aboveAverage="0" equalAverage="0" bottom="0" percent="0" rank="0" text="" dxfId="2234">
      <formula>INDIRECT("第１の３表②!"&amp;CELL("address",CK70))="××"</formula>
    </cfRule>
  </conditionalFormatting>
  <conditionalFormatting sqref="U70:V71">
    <cfRule type="expression" priority="2237" aboveAverage="0" equalAverage="0" bottom="0" percent="0" rank="0" text="" dxfId="2235">
      <formula>ISBLANK(U70)=TRUE()</formula>
    </cfRule>
    <cfRule type="expression" priority="2238" aboveAverage="0" equalAverage="0" bottom="0" percent="0" rank="0" text="" dxfId="2236">
      <formula>INDIRECT("第１の３表②!"&amp;CELL("address",CN70))="×××"</formula>
    </cfRule>
    <cfRule type="expression" priority="2239" aboveAverage="0" equalAverage="0" bottom="0" percent="0" rank="0" text="" dxfId="2237">
      <formula>INDIRECT("第１の３表②!"&amp;CELL("address",CN70))="××"</formula>
    </cfRule>
  </conditionalFormatting>
  <conditionalFormatting sqref="X70:Y71">
    <cfRule type="expression" priority="2240" aboveAverage="0" equalAverage="0" bottom="0" percent="0" rank="0" text="" dxfId="2238">
      <formula>ISBLANK(X70)=TRUE()</formula>
    </cfRule>
    <cfRule type="expression" priority="2241" aboveAverage="0" equalAverage="0" bottom="0" percent="0" rank="0" text="" dxfId="2239">
      <formula>INDIRECT("第１の３表②!"&amp;CELL("address",CQ70))="×××"</formula>
    </cfRule>
    <cfRule type="expression" priority="2242" aboveAverage="0" equalAverage="0" bottom="0" percent="0" rank="0" text="" dxfId="2240">
      <formula>INDIRECT("第１の３表②!"&amp;CELL("address",CQ70))="××"</formula>
    </cfRule>
  </conditionalFormatting>
  <conditionalFormatting sqref="AA70:AB71">
    <cfRule type="expression" priority="2243" aboveAverage="0" equalAverage="0" bottom="0" percent="0" rank="0" text="" dxfId="2241">
      <formula>ISBLANK(AA70)=TRUE()</formula>
    </cfRule>
    <cfRule type="expression" priority="2244" aboveAverage="0" equalAverage="0" bottom="0" percent="0" rank="0" text="" dxfId="2242">
      <formula>INDIRECT("第１の３表②!"&amp;CELL("address",CT70))="×××"</formula>
    </cfRule>
    <cfRule type="expression" priority="2245" aboveAverage="0" equalAverage="0" bottom="0" percent="0" rank="0" text="" dxfId="2243">
      <formula>INDIRECT("第１の３表②!"&amp;CELL("address",CT70))="××"</formula>
    </cfRule>
  </conditionalFormatting>
  <conditionalFormatting sqref="AD70:AE71">
    <cfRule type="expression" priority="2246" aboveAverage="0" equalAverage="0" bottom="0" percent="0" rank="0" text="" dxfId="2244">
      <formula>ISBLANK(AD70)=TRUE()</formula>
    </cfRule>
    <cfRule type="expression" priority="2247" aboveAverage="0" equalAverage="0" bottom="0" percent="0" rank="0" text="" dxfId="2245">
      <formula>INDIRECT("第１の３表②!"&amp;CELL("address",CW70))="×××"</formula>
    </cfRule>
    <cfRule type="expression" priority="2248" aboveAverage="0" equalAverage="0" bottom="0" percent="0" rank="0" text="" dxfId="2246">
      <formula>INDIRECT("第１の３表②!"&amp;CELL("address",CW70))="××"</formula>
    </cfRule>
  </conditionalFormatting>
  <conditionalFormatting sqref="AG70:AH71">
    <cfRule type="expression" priority="2249" aboveAverage="0" equalAverage="0" bottom="0" percent="0" rank="0" text="" dxfId="2247">
      <formula>ISBLANK(AG70)=TRUE()</formula>
    </cfRule>
    <cfRule type="expression" priority="2250" aboveAverage="0" equalAverage="0" bottom="0" percent="0" rank="0" text="" dxfId="2248">
      <formula>INDIRECT("第１の３表②!"&amp;CELL("address",CZ70))="×××"</formula>
    </cfRule>
    <cfRule type="expression" priority="2251" aboveAverage="0" equalAverage="0" bottom="0" percent="0" rank="0" text="" dxfId="2249">
      <formula>INDIRECT("第１の３表②!"&amp;CELL("address",CZ70))="××"</formula>
    </cfRule>
  </conditionalFormatting>
  <conditionalFormatting sqref="AJ70:AK71">
    <cfRule type="expression" priority="2252" aboveAverage="0" equalAverage="0" bottom="0" percent="0" rank="0" text="" dxfId="2250">
      <formula>ISBLANK(AJ70)=TRUE()</formula>
    </cfRule>
    <cfRule type="expression" priority="2253" aboveAverage="0" equalAverage="0" bottom="0" percent="0" rank="0" text="" dxfId="2251">
      <formula>INDIRECT("第１の３表②!"&amp;CELL("address",DC70))="×××"</formula>
    </cfRule>
    <cfRule type="expression" priority="2254" aboveAverage="0" equalAverage="0" bottom="0" percent="0" rank="0" text="" dxfId="2252">
      <formula>INDIRECT("第１の３表②!"&amp;CELL("address",DC70))="××"</formula>
    </cfRule>
  </conditionalFormatting>
  <conditionalFormatting sqref="AM70:AN71">
    <cfRule type="expression" priority="2255" aboveAverage="0" equalAverage="0" bottom="0" percent="0" rank="0" text="" dxfId="2253">
      <formula>ISBLANK(AM70)=TRUE()</formula>
    </cfRule>
    <cfRule type="expression" priority="2256" aboveAverage="0" equalAverage="0" bottom="0" percent="0" rank="0" text="" dxfId="2254">
      <formula>INDIRECT("第１の３表②!"&amp;CELL("address",DF70))="×××"</formula>
    </cfRule>
    <cfRule type="expression" priority="2257" aboveAverage="0" equalAverage="0" bottom="0" percent="0" rank="0" text="" dxfId="2255">
      <formula>INDIRECT("第１の３表②!"&amp;CELL("address",DF70))="××"</formula>
    </cfRule>
  </conditionalFormatting>
  <conditionalFormatting sqref="AP70:AQ71">
    <cfRule type="expression" priority="2258" aboveAverage="0" equalAverage="0" bottom="0" percent="0" rank="0" text="" dxfId="2256">
      <formula>ISBLANK(AP70)=TRUE()</formula>
    </cfRule>
    <cfRule type="expression" priority="2259" aboveAverage="0" equalAverage="0" bottom="0" percent="0" rank="0" text="" dxfId="2257">
      <formula>INDIRECT("第１の３表②!"&amp;CELL("address",DI70))="×××"</formula>
    </cfRule>
    <cfRule type="expression" priority="2260" aboveAverage="0" equalAverage="0" bottom="0" percent="0" rank="0" text="" dxfId="2258">
      <formula>INDIRECT("第１の３表②!"&amp;CELL("address",DI70))="××"</formula>
    </cfRule>
  </conditionalFormatting>
  <conditionalFormatting sqref="AS70:AT71">
    <cfRule type="expression" priority="2261" aboveAverage="0" equalAverage="0" bottom="0" percent="0" rank="0" text="" dxfId="2259">
      <formula>ISBLANK(AS70)=TRUE()</formula>
    </cfRule>
    <cfRule type="expression" priority="2262" aboveAverage="0" equalAverage="0" bottom="0" percent="0" rank="0" text="" dxfId="2260">
      <formula>INDIRECT("第１の３表②!"&amp;CELL("address",DL70))="×××"</formula>
    </cfRule>
    <cfRule type="expression" priority="2263" aboveAverage="0" equalAverage="0" bottom="0" percent="0" rank="0" text="" dxfId="2261">
      <formula>INDIRECT("第１の３表②!"&amp;CELL("address",DL70))="××"</formula>
    </cfRule>
  </conditionalFormatting>
  <conditionalFormatting sqref="AV70:AW71">
    <cfRule type="expression" priority="2264" aboveAverage="0" equalAverage="0" bottom="0" percent="0" rank="0" text="" dxfId="2262">
      <formula>ISBLANK(AV70)=TRUE()</formula>
    </cfRule>
    <cfRule type="expression" priority="2265" aboveAverage="0" equalAverage="0" bottom="0" percent="0" rank="0" text="" dxfId="2263">
      <formula>INDIRECT("第１の３表②!"&amp;CELL("address",DO70))="×××"</formula>
    </cfRule>
    <cfRule type="expression" priority="2266" aboveAverage="0" equalAverage="0" bottom="0" percent="0" rank="0" text="" dxfId="2264">
      <formula>INDIRECT("第１の３表②!"&amp;CELL("address",DO70))="××"</formula>
    </cfRule>
  </conditionalFormatting>
  <conditionalFormatting sqref="AY70:AZ71">
    <cfRule type="expression" priority="2267" aboveAverage="0" equalAverage="0" bottom="0" percent="0" rank="0" text="" dxfId="2265">
      <formula>ISBLANK(AY70)=TRUE()</formula>
    </cfRule>
    <cfRule type="expression" priority="2268" aboveAverage="0" equalAverage="0" bottom="0" percent="0" rank="0" text="" dxfId="2266">
      <formula>INDIRECT("第１の３表②!"&amp;CELL("address",DR70))="×××"</formula>
    </cfRule>
    <cfRule type="expression" priority="2269" aboveAverage="0" equalAverage="0" bottom="0" percent="0" rank="0" text="" dxfId="2267">
      <formula>INDIRECT("第１の３表②!"&amp;CELL("address",DR70))="××"</formula>
    </cfRule>
  </conditionalFormatting>
  <conditionalFormatting sqref="BB70:BC71">
    <cfRule type="expression" priority="2270" aboveAverage="0" equalAverage="0" bottom="0" percent="0" rank="0" text="" dxfId="2268">
      <formula>ISBLANK(BB70)=TRUE()</formula>
    </cfRule>
    <cfRule type="expression" priority="2271" aboveAverage="0" equalAverage="0" bottom="0" percent="0" rank="0" text="" dxfId="2269">
      <formula>INDIRECT("第１の３表②!"&amp;CELL("address",DU70))="×××"</formula>
    </cfRule>
    <cfRule type="expression" priority="2272" aboveAverage="0" equalAverage="0" bottom="0" percent="0" rank="0" text="" dxfId="2270">
      <formula>INDIRECT("第１の３表②!"&amp;CELL("address",DU70))="××"</formula>
    </cfRule>
  </conditionalFormatting>
  <conditionalFormatting sqref="BE70:BF71">
    <cfRule type="expression" priority="2273" aboveAverage="0" equalAverage="0" bottom="0" percent="0" rank="0" text="" dxfId="2271">
      <formula>ISBLANK(BE70)=TRUE()</formula>
    </cfRule>
    <cfRule type="expression" priority="2274" aboveAverage="0" equalAverage="0" bottom="0" percent="0" rank="0" text="" dxfId="2272">
      <formula>INDIRECT("第１の３表②!"&amp;CELL("address",DX70))="×××"</formula>
    </cfRule>
    <cfRule type="expression" priority="2275" aboveAverage="0" equalAverage="0" bottom="0" percent="0" rank="0" text="" dxfId="2273">
      <formula>INDIRECT("第１の３表②!"&amp;CELL("address",DX70))="××"</formula>
    </cfRule>
  </conditionalFormatting>
  <conditionalFormatting sqref="BH70:BI71">
    <cfRule type="expression" priority="2276" aboveAverage="0" equalAverage="0" bottom="0" percent="0" rank="0" text="" dxfId="2274">
      <formula>ISBLANK(BH70)=TRUE()</formula>
    </cfRule>
    <cfRule type="expression" priority="2277" aboveAverage="0" equalAverage="0" bottom="0" percent="0" rank="0" text="" dxfId="2275">
      <formula>INDIRECT("第１の３表②!"&amp;CELL("address",EA70))="×××"</formula>
    </cfRule>
    <cfRule type="expression" priority="2278" aboveAverage="0" equalAverage="0" bottom="0" percent="0" rank="0" text="" dxfId="2276">
      <formula>INDIRECT("第１の３表②!"&amp;CELL("address",EA70))="××"</formula>
    </cfRule>
  </conditionalFormatting>
  <conditionalFormatting sqref="BK70:BL71">
    <cfRule type="expression" priority="2279" aboveAverage="0" equalAverage="0" bottom="0" percent="0" rank="0" text="" dxfId="2277">
      <formula>ISBLANK(BK70)=TRUE()</formula>
    </cfRule>
    <cfRule type="expression" priority="2280" aboveAverage="0" equalAverage="0" bottom="0" percent="0" rank="0" text="" dxfId="2278">
      <formula>INDIRECT("第１の３表②!"&amp;CELL("address",ED70))="×××"</formula>
    </cfRule>
    <cfRule type="expression" priority="2281" aboveAverage="0" equalAverage="0" bottom="0" percent="0" rank="0" text="" dxfId="2279">
      <formula>INDIRECT("第１の３表②!"&amp;CELL("address",ED70))="××"</formula>
    </cfRule>
  </conditionalFormatting>
  <conditionalFormatting sqref="BN70:BO71">
    <cfRule type="expression" priority="2282" aboveAverage="0" equalAverage="0" bottom="0" percent="0" rank="0" text="" dxfId="2280">
      <formula>ISBLANK(BN70)=TRUE()</formula>
    </cfRule>
    <cfRule type="expression" priority="2283" aboveAverage="0" equalAverage="0" bottom="0" percent="0" rank="0" text="" dxfId="2281">
      <formula>INDIRECT("第１の３表②!"&amp;CELL("address",EG70))="×××"</formula>
    </cfRule>
    <cfRule type="expression" priority="2284" aboveAverage="0" equalAverage="0" bottom="0" percent="0" rank="0" text="" dxfId="2282">
      <formula>INDIRECT("第１の３表②!"&amp;CELL("address",EG70))="××"</formula>
    </cfRule>
  </conditionalFormatting>
  <conditionalFormatting sqref="BQ70:BR71">
    <cfRule type="expression" priority="2285" aboveAverage="0" equalAverage="0" bottom="0" percent="0" rank="0" text="" dxfId="2283">
      <formula>ISBLANK(BQ70)=TRUE()</formula>
    </cfRule>
    <cfRule type="expression" priority="2286" aboveAverage="0" equalAverage="0" bottom="0" percent="0" rank="0" text="" dxfId="2284">
      <formula>INDIRECT("第１の３表②!"&amp;CELL("address",EJ70))="×××"</formula>
    </cfRule>
    <cfRule type="expression" priority="2287" aboveAverage="0" equalAverage="0" bottom="0" percent="0" rank="0" text="" dxfId="2285">
      <formula>INDIRECT("第１の３表②!"&amp;CELL("address",EJ70))="××"</formula>
    </cfRule>
  </conditionalFormatting>
  <conditionalFormatting sqref="BT70:BU71">
    <cfRule type="expression" priority="2288" aboveAverage="0" equalAverage="0" bottom="0" percent="0" rank="0" text="" dxfId="2286">
      <formula>ISBLANK(BT70)=TRUE()</formula>
    </cfRule>
    <cfRule type="expression" priority="2289" aboveAverage="0" equalAverage="0" bottom="0" percent="0" rank="0" text="" dxfId="2287">
      <formula>INDIRECT("第１の３表②!"&amp;CELL("address",EM70))="×××"</formula>
    </cfRule>
    <cfRule type="expression" priority="2290" aboveAverage="0" equalAverage="0" bottom="0" percent="0" rank="0" text="" dxfId="2288">
      <formula>INDIRECT("第１の３表②!"&amp;CELL("address",EM70))="××"</formula>
    </cfRule>
  </conditionalFormatting>
  <conditionalFormatting sqref="BW70:BX71">
    <cfRule type="expression" priority="2291" aboveAverage="0" equalAverage="0" bottom="0" percent="0" rank="0" text="" dxfId="2289">
      <formula>ISBLANK(BW70)=TRUE()</formula>
    </cfRule>
    <cfRule type="expression" priority="2292" aboveAverage="0" equalAverage="0" bottom="0" percent="0" rank="0" text="" dxfId="2290">
      <formula>INDIRECT("第１の３表②!"&amp;CELL("address",EP70))="×××"</formula>
    </cfRule>
    <cfRule type="expression" priority="2293" aboveAverage="0" equalAverage="0" bottom="0" percent="0" rank="0" text="" dxfId="2291">
      <formula>INDIRECT("第１の３表②!"&amp;CELL("address",EP70))="××"</formula>
    </cfRule>
  </conditionalFormatting>
  <conditionalFormatting sqref="BZ70:CA71">
    <cfRule type="expression" priority="2294" aboveAverage="0" equalAverage="0" bottom="0" percent="0" rank="0" text="" dxfId="2292">
      <formula>ISBLANK(BZ70)=TRUE()</formula>
    </cfRule>
    <cfRule type="expression" priority="2295" aboveAverage="0" equalAverage="0" bottom="0" percent="0" rank="0" text="" dxfId="2293">
      <formula>INDIRECT("第１の３表②!"&amp;CELL("address",ES70))="×××"</formula>
    </cfRule>
    <cfRule type="expression" priority="2296" aboveAverage="0" equalAverage="0" bottom="0" percent="0" rank="0" text="" dxfId="2294">
      <formula>INDIRECT("第１の３表②!"&amp;CELL("address",ES70))="××"</formula>
    </cfRule>
  </conditionalFormatting>
  <conditionalFormatting sqref="CA130:CA131">
    <cfRule type="expression" priority="2297" aboveAverage="0" equalAverage="0" bottom="0" percent="0" rank="0" text="" dxfId="2295">
      <formula>ISBLANK(CA130)=TRUE()</formula>
    </cfRule>
    <cfRule type="expression" priority="2298" aboveAverage="0" equalAverage="0" bottom="0" percent="0" rank="0" text="" dxfId="2296">
      <formula>INDIRECT("第１の３表②!"&amp;CELL("address",ET130))="×××"</formula>
    </cfRule>
    <cfRule type="expression" priority="2299" aboveAverage="0" equalAverage="0" bottom="0" percent="0" rank="0" text="" dxfId="2297">
      <formula>INDIRECT("第１の３表②!"&amp;CELL("address",ET130))="××"</formula>
    </cfRule>
  </conditionalFormatting>
  <conditionalFormatting sqref="O84:CB84 O82:Q83 T82:T83 W82:W83 Z82:Z83 AC82:AC83 AF82:AF83 AI82:AI83 AL82:AL83 AO82:AO83 O87:CB87 O90:CB90 O93:CB93 O85:Q86 O88:Q89 O91:Q92 T85:T86 T88:T89 T91:T92 W85:W86 W88:W89 W91:W92 Z85:Z86 Z88:Z89 Z91:Z92 AC85:AC86 AC88:AC89 AC91:AC92 AF85:AF86 AF88:AF89 AF91:AF92 AI85:AI86 AI88:AI89 AI91:AI92 AL85:AL86 AL88:AL89 AL91:AL92 AO85:AO86 AO88:AO89 AO91:AO92">
    <cfRule type="expression" priority="2300" aboveAverage="0" equalAverage="0" bottom="0" percent="0" rank="0" text="" dxfId="2298">
      <formula>ISBLANK(O84)=TRUE()</formula>
    </cfRule>
    <cfRule type="expression" priority="2301" aboveAverage="0" equalAverage="0" bottom="0" percent="0" rank="0" text="" dxfId="2299">
      <formula>INDIRECT("第１の３表②!"&amp;CELL("address",CH84))="×××"</formula>
    </cfRule>
    <cfRule type="expression" priority="2302" aboveAverage="0" equalAverage="0" bottom="0" percent="0" rank="0" text="" dxfId="2300">
      <formula>INDIRECT("第１の３表②!"&amp;CELL("address",CH84))="××"</formula>
    </cfRule>
  </conditionalFormatting>
  <conditionalFormatting sqref="R82:S83 R85:S86 R88:S89 R91:S92">
    <cfRule type="expression" priority="2303" aboveAverage="0" equalAverage="0" bottom="0" percent="0" rank="0" text="" dxfId="2301">
      <formula>ISBLANK(R82)=TRUE()</formula>
    </cfRule>
    <cfRule type="expression" priority="2304" aboveAverage="0" equalAverage="0" bottom="0" percent="0" rank="0" text="" dxfId="2302">
      <formula>INDIRECT("第１の３表②!"&amp;CELL("address",CK82))="×××"</formula>
    </cfRule>
    <cfRule type="expression" priority="2305" aboveAverage="0" equalAverage="0" bottom="0" percent="0" rank="0" text="" dxfId="2303">
      <formula>INDIRECT("第１の３表②!"&amp;CELL("address",CK82))="××"</formula>
    </cfRule>
  </conditionalFormatting>
  <conditionalFormatting sqref="U82:V83 U85:V86 U88:V89 U91:V92">
    <cfRule type="expression" priority="2306" aboveAverage="0" equalAverage="0" bottom="0" percent="0" rank="0" text="" dxfId="2304">
      <formula>ISBLANK(U82)=TRUE()</formula>
    </cfRule>
    <cfRule type="expression" priority="2307" aboveAverage="0" equalAverage="0" bottom="0" percent="0" rank="0" text="" dxfId="2305">
      <formula>INDIRECT("第１の３表②!"&amp;CELL("address",CN82))="×××"</formula>
    </cfRule>
    <cfRule type="expression" priority="2308" aboveAverage="0" equalAverage="0" bottom="0" percent="0" rank="0" text="" dxfId="2306">
      <formula>INDIRECT("第１の３表②!"&amp;CELL("address",CN82))="××"</formula>
    </cfRule>
  </conditionalFormatting>
  <conditionalFormatting sqref="X82:Y83 X85:Y86 X88:Y89 X91:Y92">
    <cfRule type="expression" priority="2309" aboveAverage="0" equalAverage="0" bottom="0" percent="0" rank="0" text="" dxfId="2307">
      <formula>ISBLANK(X82)=TRUE()</formula>
    </cfRule>
    <cfRule type="expression" priority="2310" aboveAverage="0" equalAverage="0" bottom="0" percent="0" rank="0" text="" dxfId="2308">
      <formula>INDIRECT("第１の３表②!"&amp;CELL("address",CQ82))="×××"</formula>
    </cfRule>
    <cfRule type="expression" priority="2311" aboveAverage="0" equalAverage="0" bottom="0" percent="0" rank="0" text="" dxfId="2309">
      <formula>INDIRECT("第１の３表②!"&amp;CELL("address",CQ82))="××"</formula>
    </cfRule>
  </conditionalFormatting>
  <conditionalFormatting sqref="AA82:AB83 AA85:AB86 AA88:AB89 AA91:AB92">
    <cfRule type="expression" priority="2312" aboveAverage="0" equalAverage="0" bottom="0" percent="0" rank="0" text="" dxfId="2310">
      <formula>ISBLANK(AA82)=TRUE()</formula>
    </cfRule>
    <cfRule type="expression" priority="2313" aboveAverage="0" equalAverage="0" bottom="0" percent="0" rank="0" text="" dxfId="2311">
      <formula>INDIRECT("第１の３表②!"&amp;CELL("address",CT82))="×××"</formula>
    </cfRule>
    <cfRule type="expression" priority="2314" aboveAverage="0" equalAverage="0" bottom="0" percent="0" rank="0" text="" dxfId="2312">
      <formula>INDIRECT("第１の３表②!"&amp;CELL("address",CT82))="××"</formula>
    </cfRule>
  </conditionalFormatting>
  <conditionalFormatting sqref="AD82:AE83 AD85:AE86 AD88:AE89 AD91:AE92">
    <cfRule type="expression" priority="2315" aboveAverage="0" equalAverage="0" bottom="0" percent="0" rank="0" text="" dxfId="2313">
      <formula>ISBLANK(AD82)=TRUE()</formula>
    </cfRule>
    <cfRule type="expression" priority="2316" aboveAverage="0" equalAverage="0" bottom="0" percent="0" rank="0" text="" dxfId="2314">
      <formula>INDIRECT("第１の３表②!"&amp;CELL("address",CW82))="×××"</formula>
    </cfRule>
    <cfRule type="expression" priority="2317" aboveAverage="0" equalAverage="0" bottom="0" percent="0" rank="0" text="" dxfId="2315">
      <formula>INDIRECT("第１の３表②!"&amp;CELL("address",CW82))="××"</formula>
    </cfRule>
  </conditionalFormatting>
  <conditionalFormatting sqref="AG82:AH83 AG85:AH86 AG88:AH89 AG91:AH92">
    <cfRule type="expression" priority="2318" aboveAverage="0" equalAverage="0" bottom="0" percent="0" rank="0" text="" dxfId="2316">
      <formula>ISBLANK(AG82)=TRUE()</formula>
    </cfRule>
    <cfRule type="expression" priority="2319" aboveAverage="0" equalAverage="0" bottom="0" percent="0" rank="0" text="" dxfId="2317">
      <formula>INDIRECT("第１の３表②!"&amp;CELL("address",CZ82))="×××"</formula>
    </cfRule>
    <cfRule type="expression" priority="2320" aboveAverage="0" equalAverage="0" bottom="0" percent="0" rank="0" text="" dxfId="2318">
      <formula>INDIRECT("第１の３表②!"&amp;CELL("address",CZ82))="××"</formula>
    </cfRule>
  </conditionalFormatting>
  <conditionalFormatting sqref="AJ82:AK83 AJ85:AK86 AJ88:AK89 AJ91:AK92">
    <cfRule type="expression" priority="2321" aboveAverage="0" equalAverage="0" bottom="0" percent="0" rank="0" text="" dxfId="2319">
      <formula>ISBLANK(AJ82)=TRUE()</formula>
    </cfRule>
    <cfRule type="expression" priority="2322" aboveAverage="0" equalAverage="0" bottom="0" percent="0" rank="0" text="" dxfId="2320">
      <formula>INDIRECT("第１の３表②!"&amp;CELL("address",DC82))="×××"</formula>
    </cfRule>
    <cfRule type="expression" priority="2323" aboveAverage="0" equalAverage="0" bottom="0" percent="0" rank="0" text="" dxfId="2321">
      <formula>INDIRECT("第１の３表②!"&amp;CELL("address",DC82))="××"</formula>
    </cfRule>
  </conditionalFormatting>
  <conditionalFormatting sqref="AM82:AN83 AM85:AN86 AM88:AN89 AM91:AN92">
    <cfRule type="expression" priority="2324" aboveAverage="0" equalAverage="0" bottom="0" percent="0" rank="0" text="" dxfId="2322">
      <formula>ISBLANK(AM82)=TRUE()</formula>
    </cfRule>
    <cfRule type="expression" priority="2325" aboveAverage="0" equalAverage="0" bottom="0" percent="0" rank="0" text="" dxfId="2323">
      <formula>INDIRECT("第１の３表②!"&amp;CELL("address",DF82))="×××"</formula>
    </cfRule>
    <cfRule type="expression" priority="2326" aboveAverage="0" equalAverage="0" bottom="0" percent="0" rank="0" text="" dxfId="2324">
      <formula>INDIRECT("第１の３表②!"&amp;CELL("address",DF82))="××"</formula>
    </cfRule>
  </conditionalFormatting>
  <conditionalFormatting sqref="AP82:AQ83 AP85:AQ86 AP88:AQ89 AP91:AQ92">
    <cfRule type="expression" priority="2327" aboveAverage="0" equalAverage="0" bottom="0" percent="0" rank="0" text="" dxfId="2325">
      <formula>ISBLANK(AP82)=TRUE()</formula>
    </cfRule>
    <cfRule type="expression" priority="2328" aboveAverage="0" equalAverage="0" bottom="0" percent="0" rank="0" text="" dxfId="2326">
      <formula>INDIRECT("第１の３表②!"&amp;CELL("address",DI82))="×××"</formula>
    </cfRule>
    <cfRule type="expression" priority="2329" aboveAverage="0" equalAverage="0" bottom="0" percent="0" rank="0" text="" dxfId="2327">
      <formula>INDIRECT("第１の３表②!"&amp;CELL("address",DI82))="××"</formula>
    </cfRule>
  </conditionalFormatting>
  <conditionalFormatting sqref="AS82:AT83 AS85:AT86 AS88:AT89 AS91:AT92">
    <cfRule type="expression" priority="2330" aboveAverage="0" equalAverage="0" bottom="0" percent="0" rank="0" text="" dxfId="2328">
      <formula>ISBLANK(AS82)=TRUE()</formula>
    </cfRule>
    <cfRule type="expression" priority="2331" aboveAverage="0" equalAverage="0" bottom="0" percent="0" rank="0" text="" dxfId="2329">
      <formula>INDIRECT("第１の３表②!"&amp;CELL("address",DL82))="×××"</formula>
    </cfRule>
    <cfRule type="expression" priority="2332" aboveAverage="0" equalAverage="0" bottom="0" percent="0" rank="0" text="" dxfId="2330">
      <formula>INDIRECT("第１の３表②!"&amp;CELL("address",DL82))="××"</formula>
    </cfRule>
  </conditionalFormatting>
  <conditionalFormatting sqref="AV82:AW83 AV85:AW86 AV88:AW89 AV91:AW92">
    <cfRule type="expression" priority="2333" aboveAverage="0" equalAverage="0" bottom="0" percent="0" rank="0" text="" dxfId="2331">
      <formula>ISBLANK(AV82)=TRUE()</formula>
    </cfRule>
    <cfRule type="expression" priority="2334" aboveAverage="0" equalAverage="0" bottom="0" percent="0" rank="0" text="" dxfId="2332">
      <formula>INDIRECT("第１の３表②!"&amp;CELL("address",DO82))="×××"</formula>
    </cfRule>
    <cfRule type="expression" priority="2335" aboveAverage="0" equalAverage="0" bottom="0" percent="0" rank="0" text="" dxfId="2333">
      <formula>INDIRECT("第１の３表②!"&amp;CELL("address",DO82))="××"</formula>
    </cfRule>
  </conditionalFormatting>
  <conditionalFormatting sqref="AY82:AZ83 AY85:AZ86 AY88:AZ89 AY91:AZ92">
    <cfRule type="expression" priority="2336" aboveAverage="0" equalAverage="0" bottom="0" percent="0" rank="0" text="" dxfId="2334">
      <formula>ISBLANK(AY82)=TRUE()</formula>
    </cfRule>
    <cfRule type="expression" priority="2337" aboveAverage="0" equalAverage="0" bottom="0" percent="0" rank="0" text="" dxfId="2335">
      <formula>INDIRECT("第１の３表②!"&amp;CELL("address",DR82))="×××"</formula>
    </cfRule>
    <cfRule type="expression" priority="2338" aboveAverage="0" equalAverage="0" bottom="0" percent="0" rank="0" text="" dxfId="2336">
      <formula>INDIRECT("第１の３表②!"&amp;CELL("address",DR82))="××"</formula>
    </cfRule>
  </conditionalFormatting>
  <conditionalFormatting sqref="BB82:BC83 BB85:BC86 BB88:BC89 BB91:BC92">
    <cfRule type="expression" priority="2339" aboveAverage="0" equalAverage="0" bottom="0" percent="0" rank="0" text="" dxfId="2337">
      <formula>ISBLANK(BB82)=TRUE()</formula>
    </cfRule>
    <cfRule type="expression" priority="2340" aboveAverage="0" equalAverage="0" bottom="0" percent="0" rank="0" text="" dxfId="2338">
      <formula>INDIRECT("第１の３表②!"&amp;CELL("address",DU82))="×××"</formula>
    </cfRule>
    <cfRule type="expression" priority="2341" aboveAverage="0" equalAverage="0" bottom="0" percent="0" rank="0" text="" dxfId="2339">
      <formula>INDIRECT("第１の３表②!"&amp;CELL("address",DU82))="××"</formula>
    </cfRule>
  </conditionalFormatting>
  <conditionalFormatting sqref="BE82:BF83 BE85:BF86 BE88:BF89 BE91:BF92">
    <cfRule type="expression" priority="2342" aboveAverage="0" equalAverage="0" bottom="0" percent="0" rank="0" text="" dxfId="2340">
      <formula>ISBLANK(BE82)=TRUE()</formula>
    </cfRule>
    <cfRule type="expression" priority="2343" aboveAverage="0" equalAverage="0" bottom="0" percent="0" rank="0" text="" dxfId="2341">
      <formula>INDIRECT("第１の３表②!"&amp;CELL("address",DX82))="×××"</formula>
    </cfRule>
    <cfRule type="expression" priority="2344" aboveAverage="0" equalAverage="0" bottom="0" percent="0" rank="0" text="" dxfId="2342">
      <formula>INDIRECT("第１の３表②!"&amp;CELL("address",DX82))="××"</formula>
    </cfRule>
  </conditionalFormatting>
  <conditionalFormatting sqref="BH82:BI83 BH85:BI86 BH88:BI89 BH91:BI92">
    <cfRule type="expression" priority="2345" aboveAverage="0" equalAverage="0" bottom="0" percent="0" rank="0" text="" dxfId="2343">
      <formula>ISBLANK(BH82)=TRUE()</formula>
    </cfRule>
    <cfRule type="expression" priority="2346" aboveAverage="0" equalAverage="0" bottom="0" percent="0" rank="0" text="" dxfId="2344">
      <formula>INDIRECT("第１の３表②!"&amp;CELL("address",EA82))="×××"</formula>
    </cfRule>
    <cfRule type="expression" priority="2347" aboveAverage="0" equalAverage="0" bottom="0" percent="0" rank="0" text="" dxfId="2345">
      <formula>INDIRECT("第１の３表②!"&amp;CELL("address",EA82))="××"</formula>
    </cfRule>
  </conditionalFormatting>
  <conditionalFormatting sqref="BK82:BL83 BK85:BL86 BK88:BL89 BK91:BL92">
    <cfRule type="expression" priority="2348" aboveAverage="0" equalAverage="0" bottom="0" percent="0" rank="0" text="" dxfId="2346">
      <formula>ISBLANK(BK82)=TRUE()</formula>
    </cfRule>
    <cfRule type="expression" priority="2349" aboveAverage="0" equalAverage="0" bottom="0" percent="0" rank="0" text="" dxfId="2347">
      <formula>INDIRECT("第１の３表②!"&amp;CELL("address",ED82))="×××"</formula>
    </cfRule>
    <cfRule type="expression" priority="2350" aboveAverage="0" equalAverage="0" bottom="0" percent="0" rank="0" text="" dxfId="2348">
      <formula>INDIRECT("第１の３表②!"&amp;CELL("address",ED82))="××"</formula>
    </cfRule>
  </conditionalFormatting>
  <conditionalFormatting sqref="BN82:BO83 BN85:BO86 BN88:BO89 BN91:BO92">
    <cfRule type="expression" priority="2351" aboveAverage="0" equalAverage="0" bottom="0" percent="0" rank="0" text="" dxfId="2349">
      <formula>ISBLANK(BN82)=TRUE()</formula>
    </cfRule>
    <cfRule type="expression" priority="2352" aboveAverage="0" equalAverage="0" bottom="0" percent="0" rank="0" text="" dxfId="2350">
      <formula>INDIRECT("第１の３表②!"&amp;CELL("address",EG82))="×××"</formula>
    </cfRule>
    <cfRule type="expression" priority="2353" aboveAverage="0" equalAverage="0" bottom="0" percent="0" rank="0" text="" dxfId="2351">
      <formula>INDIRECT("第１の３表②!"&amp;CELL("address",EG82))="××"</formula>
    </cfRule>
  </conditionalFormatting>
  <conditionalFormatting sqref="BQ82:BR83 BQ85:BR86 BQ88:BR89 BQ91:BR92">
    <cfRule type="expression" priority="2354" aboveAverage="0" equalAverage="0" bottom="0" percent="0" rank="0" text="" dxfId="2352">
      <formula>ISBLANK(BQ82)=TRUE()</formula>
    </cfRule>
    <cfRule type="expression" priority="2355" aboveAverage="0" equalAverage="0" bottom="0" percent="0" rank="0" text="" dxfId="2353">
      <formula>INDIRECT("第１の３表②!"&amp;CELL("address",EJ82))="×××"</formula>
    </cfRule>
    <cfRule type="expression" priority="2356" aboveAverage="0" equalAverage="0" bottom="0" percent="0" rank="0" text="" dxfId="2354">
      <formula>INDIRECT("第１の３表②!"&amp;CELL("address",EJ82))="××"</formula>
    </cfRule>
  </conditionalFormatting>
  <conditionalFormatting sqref="BT82:BU83 BT85:BU86 BT88:BU89 BT91:BU92">
    <cfRule type="expression" priority="2357" aboveAverage="0" equalAverage="0" bottom="0" percent="0" rank="0" text="" dxfId="2355">
      <formula>ISBLANK(BT82)=TRUE()</formula>
    </cfRule>
    <cfRule type="expression" priority="2358" aboveAverage="0" equalAverage="0" bottom="0" percent="0" rank="0" text="" dxfId="2356">
      <formula>INDIRECT("第１の３表②!"&amp;CELL("address",EM82))="×××"</formula>
    </cfRule>
    <cfRule type="expression" priority="2359" aboveAverage="0" equalAverage="0" bottom="0" percent="0" rank="0" text="" dxfId="2357">
      <formula>INDIRECT("第１の３表②!"&amp;CELL("address",EM82))="××"</formula>
    </cfRule>
  </conditionalFormatting>
  <conditionalFormatting sqref="BW82:BX83 BW85:BX86 BW88:BX89 BW91:BX92">
    <cfRule type="expression" priority="2360" aboveAverage="0" equalAverage="0" bottom="0" percent="0" rank="0" text="" dxfId="2358">
      <formula>ISBLANK(BW82)=TRUE()</formula>
    </cfRule>
    <cfRule type="expression" priority="2361" aboveAverage="0" equalAverage="0" bottom="0" percent="0" rank="0" text="" dxfId="2359">
      <formula>INDIRECT("第１の３表②!"&amp;CELL("address",EP82))="×××"</formula>
    </cfRule>
    <cfRule type="expression" priority="2362" aboveAverage="0" equalAverage="0" bottom="0" percent="0" rank="0" text="" dxfId="2360">
      <formula>INDIRECT("第１の３表②!"&amp;CELL("address",EP82))="××"</formula>
    </cfRule>
  </conditionalFormatting>
  <conditionalFormatting sqref="BZ82:CA83 BZ85:CA86 BZ88:CA89 BZ91:CA92">
    <cfRule type="expression" priority="2363" aboveAverage="0" equalAverage="0" bottom="0" percent="0" rank="0" text="" dxfId="2361">
      <formula>ISBLANK(BZ82)=TRUE()</formula>
    </cfRule>
    <cfRule type="expression" priority="2364" aboveAverage="0" equalAverage="0" bottom="0" percent="0" rank="0" text="" dxfId="2362">
      <formula>INDIRECT("第１の３表②!"&amp;CELL("address",ES82))="×××"</formula>
    </cfRule>
    <cfRule type="expression" priority="2365" aboveAverage="0" equalAverage="0" bottom="0" percent="0" rank="0" text="" dxfId="2363">
      <formula>INDIRECT("第１の３表②!"&amp;CELL("address",ES82))="××"</formula>
    </cfRule>
  </conditionalFormatting>
  <conditionalFormatting sqref="O84:CB84 O82:Q83 T82:T83 W82:W83 Z82:Z83 AC82:AC83 AF82:AF83 AI82:AI83 AL82:AL83 AO82:AO83 AR82:AR83 AU82:AU83 AX82:AX83 BA82:BA83 BD82:BD83 BG82:BG83 BJ82:BJ83 BM82:BM83 BP82:BP83 BS82:BS83 BV82:BV83 BY82:BY83 CB82:CB83">
    <cfRule type="expression" priority="2366" aboveAverage="0" equalAverage="0" bottom="0" percent="0" rank="0" text="" dxfId="2364">
      <formula>ISBLANK(O84)=TRUE()</formula>
    </cfRule>
    <cfRule type="expression" priority="2367" aboveAverage="0" equalAverage="0" bottom="0" percent="0" rank="0" text="" dxfId="2365">
      <formula>INDIRECT("第１の３表②!"&amp;CELL("address",CH84))="×××"</formula>
    </cfRule>
    <cfRule type="expression" priority="2368" aboveAverage="0" equalAverage="0" bottom="0" percent="0" rank="0" text="" dxfId="2366">
      <formula>INDIRECT("第１の３表②!"&amp;CELL("address",CH84))="××"</formula>
    </cfRule>
  </conditionalFormatting>
  <conditionalFormatting sqref="R82:S83">
    <cfRule type="expression" priority="2369" aboveAverage="0" equalAverage="0" bottom="0" percent="0" rank="0" text="" dxfId="2367">
      <formula>ISBLANK(R82)=TRUE()</formula>
    </cfRule>
    <cfRule type="expression" priority="2370" aboveAverage="0" equalAverage="0" bottom="0" percent="0" rank="0" text="" dxfId="2368">
      <formula>INDIRECT("第１の３表②!"&amp;CELL("address",CK82))="×××"</formula>
    </cfRule>
    <cfRule type="expression" priority="2371" aboveAverage="0" equalAverage="0" bottom="0" percent="0" rank="0" text="" dxfId="2369">
      <formula>INDIRECT("第１の３表②!"&amp;CELL("address",CK82))="××"</formula>
    </cfRule>
  </conditionalFormatting>
  <conditionalFormatting sqref="U82:V83">
    <cfRule type="expression" priority="2372" aboveAverage="0" equalAverage="0" bottom="0" percent="0" rank="0" text="" dxfId="2370">
      <formula>ISBLANK(U82)=TRUE()</formula>
    </cfRule>
    <cfRule type="expression" priority="2373" aboveAverage="0" equalAverage="0" bottom="0" percent="0" rank="0" text="" dxfId="2371">
      <formula>INDIRECT("第１の３表②!"&amp;CELL("address",CN82))="×××"</formula>
    </cfRule>
    <cfRule type="expression" priority="2374" aboveAverage="0" equalAverage="0" bottom="0" percent="0" rank="0" text="" dxfId="2372">
      <formula>INDIRECT("第１の３表②!"&amp;CELL("address",CN82))="××"</formula>
    </cfRule>
  </conditionalFormatting>
  <conditionalFormatting sqref="X82:Y83">
    <cfRule type="expression" priority="2375" aboveAverage="0" equalAverage="0" bottom="0" percent="0" rank="0" text="" dxfId="2373">
      <formula>ISBLANK(X82)=TRUE()</formula>
    </cfRule>
    <cfRule type="expression" priority="2376" aboveAverage="0" equalAverage="0" bottom="0" percent="0" rank="0" text="" dxfId="2374">
      <formula>INDIRECT("第１の３表②!"&amp;CELL("address",CQ82))="×××"</formula>
    </cfRule>
    <cfRule type="expression" priority="2377" aboveAverage="0" equalAverage="0" bottom="0" percent="0" rank="0" text="" dxfId="2375">
      <formula>INDIRECT("第１の３表②!"&amp;CELL("address",CQ82))="××"</formula>
    </cfRule>
  </conditionalFormatting>
  <conditionalFormatting sqref="AA82:AB83">
    <cfRule type="expression" priority="2378" aboveAverage="0" equalAverage="0" bottom="0" percent="0" rank="0" text="" dxfId="2376">
      <formula>ISBLANK(AA82)=TRUE()</formula>
    </cfRule>
    <cfRule type="expression" priority="2379" aboveAverage="0" equalAverage="0" bottom="0" percent="0" rank="0" text="" dxfId="2377">
      <formula>INDIRECT("第１の３表②!"&amp;CELL("address",CT82))="×××"</formula>
    </cfRule>
    <cfRule type="expression" priority="2380" aboveAverage="0" equalAverage="0" bottom="0" percent="0" rank="0" text="" dxfId="2378">
      <formula>INDIRECT("第１の３表②!"&amp;CELL("address",CT82))="××"</formula>
    </cfRule>
  </conditionalFormatting>
  <conditionalFormatting sqref="AD82:AE83">
    <cfRule type="expression" priority="2381" aboveAverage="0" equalAverage="0" bottom="0" percent="0" rank="0" text="" dxfId="2379">
      <formula>ISBLANK(AD82)=TRUE()</formula>
    </cfRule>
    <cfRule type="expression" priority="2382" aboveAverage="0" equalAverage="0" bottom="0" percent="0" rank="0" text="" dxfId="2380">
      <formula>INDIRECT("第１の３表②!"&amp;CELL("address",CW82))="×××"</formula>
    </cfRule>
    <cfRule type="expression" priority="2383" aboveAverage="0" equalAverage="0" bottom="0" percent="0" rank="0" text="" dxfId="2381">
      <formula>INDIRECT("第１の３表②!"&amp;CELL("address",CW82))="××"</formula>
    </cfRule>
  </conditionalFormatting>
  <conditionalFormatting sqref="AG82:AH83">
    <cfRule type="expression" priority="2384" aboveAverage="0" equalAverage="0" bottom="0" percent="0" rank="0" text="" dxfId="2382">
      <formula>ISBLANK(AG82)=TRUE()</formula>
    </cfRule>
    <cfRule type="expression" priority="2385" aboveAverage="0" equalAverage="0" bottom="0" percent="0" rank="0" text="" dxfId="2383">
      <formula>INDIRECT("第１の３表②!"&amp;CELL("address",CZ82))="×××"</formula>
    </cfRule>
    <cfRule type="expression" priority="2386" aboveAverage="0" equalAverage="0" bottom="0" percent="0" rank="0" text="" dxfId="2384">
      <formula>INDIRECT("第１の３表②!"&amp;CELL("address",CZ82))="××"</formula>
    </cfRule>
  </conditionalFormatting>
  <conditionalFormatting sqref="AJ82:AK83">
    <cfRule type="expression" priority="2387" aboveAverage="0" equalAverage="0" bottom="0" percent="0" rank="0" text="" dxfId="2385">
      <formula>ISBLANK(AJ82)=TRUE()</formula>
    </cfRule>
    <cfRule type="expression" priority="2388" aboveAverage="0" equalAverage="0" bottom="0" percent="0" rank="0" text="" dxfId="2386">
      <formula>INDIRECT("第１の３表②!"&amp;CELL("address",DC82))="×××"</formula>
    </cfRule>
    <cfRule type="expression" priority="2389" aboveAverage="0" equalAverage="0" bottom="0" percent="0" rank="0" text="" dxfId="2387">
      <formula>INDIRECT("第１の３表②!"&amp;CELL("address",DC82))="××"</formula>
    </cfRule>
  </conditionalFormatting>
  <conditionalFormatting sqref="AM82:AN83">
    <cfRule type="expression" priority="2390" aboveAverage="0" equalAverage="0" bottom="0" percent="0" rank="0" text="" dxfId="2388">
      <formula>ISBLANK(AM82)=TRUE()</formula>
    </cfRule>
    <cfRule type="expression" priority="2391" aboveAverage="0" equalAverage="0" bottom="0" percent="0" rank="0" text="" dxfId="2389">
      <formula>INDIRECT("第１の３表②!"&amp;CELL("address",DF82))="×××"</formula>
    </cfRule>
    <cfRule type="expression" priority="2392" aboveAverage="0" equalAverage="0" bottom="0" percent="0" rank="0" text="" dxfId="2390">
      <formula>INDIRECT("第１の３表②!"&amp;CELL("address",DF82))="××"</formula>
    </cfRule>
  </conditionalFormatting>
  <conditionalFormatting sqref="AP82:AQ83">
    <cfRule type="expression" priority="2393" aboveAverage="0" equalAverage="0" bottom="0" percent="0" rank="0" text="" dxfId="2391">
      <formula>ISBLANK(AP82)=TRUE()</formula>
    </cfRule>
    <cfRule type="expression" priority="2394" aboveAverage="0" equalAverage="0" bottom="0" percent="0" rank="0" text="" dxfId="2392">
      <formula>INDIRECT("第１の３表②!"&amp;CELL("address",DI82))="×××"</formula>
    </cfRule>
    <cfRule type="expression" priority="2395" aboveAverage="0" equalAverage="0" bottom="0" percent="0" rank="0" text="" dxfId="2393">
      <formula>INDIRECT("第１の３表②!"&amp;CELL("address",DI82))="××"</formula>
    </cfRule>
  </conditionalFormatting>
  <conditionalFormatting sqref="AS82:AT83">
    <cfRule type="expression" priority="2396" aboveAverage="0" equalAverage="0" bottom="0" percent="0" rank="0" text="" dxfId="2394">
      <formula>ISBLANK(AS82)=TRUE()</formula>
    </cfRule>
    <cfRule type="expression" priority="2397" aboveAverage="0" equalAverage="0" bottom="0" percent="0" rank="0" text="" dxfId="2395">
      <formula>INDIRECT("第１の３表②!"&amp;CELL("address",DL82))="×××"</formula>
    </cfRule>
    <cfRule type="expression" priority="2398" aboveAverage="0" equalAverage="0" bottom="0" percent="0" rank="0" text="" dxfId="2396">
      <formula>INDIRECT("第１の３表②!"&amp;CELL("address",DL82))="××"</formula>
    </cfRule>
  </conditionalFormatting>
  <conditionalFormatting sqref="AV82:AW83">
    <cfRule type="expression" priority="2399" aboveAverage="0" equalAverage="0" bottom="0" percent="0" rank="0" text="" dxfId="2397">
      <formula>ISBLANK(AV82)=TRUE()</formula>
    </cfRule>
    <cfRule type="expression" priority="2400" aboveAverage="0" equalAverage="0" bottom="0" percent="0" rank="0" text="" dxfId="2398">
      <formula>INDIRECT("第１の３表②!"&amp;CELL("address",DO82))="×××"</formula>
    </cfRule>
    <cfRule type="expression" priority="2401" aboveAverage="0" equalAverage="0" bottom="0" percent="0" rank="0" text="" dxfId="2399">
      <formula>INDIRECT("第１の３表②!"&amp;CELL("address",DO82))="××"</formula>
    </cfRule>
  </conditionalFormatting>
  <conditionalFormatting sqref="AY82:AZ83">
    <cfRule type="expression" priority="2402" aboveAverage="0" equalAverage="0" bottom="0" percent="0" rank="0" text="" dxfId="2400">
      <formula>ISBLANK(AY82)=TRUE()</formula>
    </cfRule>
    <cfRule type="expression" priority="2403" aboveAverage="0" equalAverage="0" bottom="0" percent="0" rank="0" text="" dxfId="2401">
      <formula>INDIRECT("第１の３表②!"&amp;CELL("address",DR82))="×××"</formula>
    </cfRule>
    <cfRule type="expression" priority="2404" aboveAverage="0" equalAverage="0" bottom="0" percent="0" rank="0" text="" dxfId="2402">
      <formula>INDIRECT("第１の３表②!"&amp;CELL("address",DR82))="××"</formula>
    </cfRule>
  </conditionalFormatting>
  <conditionalFormatting sqref="BB82:BC83">
    <cfRule type="expression" priority="2405" aboveAverage="0" equalAverage="0" bottom="0" percent="0" rank="0" text="" dxfId="2403">
      <formula>ISBLANK(BB82)=TRUE()</formula>
    </cfRule>
    <cfRule type="expression" priority="2406" aboveAverage="0" equalAverage="0" bottom="0" percent="0" rank="0" text="" dxfId="2404">
      <formula>INDIRECT("第１の３表②!"&amp;CELL("address",DU82))="×××"</formula>
    </cfRule>
    <cfRule type="expression" priority="2407" aboveAverage="0" equalAverage="0" bottom="0" percent="0" rank="0" text="" dxfId="2405">
      <formula>INDIRECT("第１の３表②!"&amp;CELL("address",DU82))="××"</formula>
    </cfRule>
  </conditionalFormatting>
  <conditionalFormatting sqref="BE82:BF83">
    <cfRule type="expression" priority="2408" aboveAverage="0" equalAverage="0" bottom="0" percent="0" rank="0" text="" dxfId="2406">
      <formula>ISBLANK(BE82)=TRUE()</formula>
    </cfRule>
    <cfRule type="expression" priority="2409" aboveAverage="0" equalAverage="0" bottom="0" percent="0" rank="0" text="" dxfId="2407">
      <formula>INDIRECT("第１の３表②!"&amp;CELL("address",DX82))="×××"</formula>
    </cfRule>
    <cfRule type="expression" priority="2410" aboveAverage="0" equalAverage="0" bottom="0" percent="0" rank="0" text="" dxfId="2408">
      <formula>INDIRECT("第１の３表②!"&amp;CELL("address",DX82))="××"</formula>
    </cfRule>
  </conditionalFormatting>
  <conditionalFormatting sqref="BH82:BI83">
    <cfRule type="expression" priority="2411" aboveAverage="0" equalAverage="0" bottom="0" percent="0" rank="0" text="" dxfId="2409">
      <formula>ISBLANK(BH82)=TRUE()</formula>
    </cfRule>
    <cfRule type="expression" priority="2412" aboveAverage="0" equalAverage="0" bottom="0" percent="0" rank="0" text="" dxfId="2410">
      <formula>INDIRECT("第１の３表②!"&amp;CELL("address",EA82))="×××"</formula>
    </cfRule>
    <cfRule type="expression" priority="2413" aboveAverage="0" equalAverage="0" bottom="0" percent="0" rank="0" text="" dxfId="2411">
      <formula>INDIRECT("第１の３表②!"&amp;CELL("address",EA82))="××"</formula>
    </cfRule>
  </conditionalFormatting>
  <conditionalFormatting sqref="BK82:BL83">
    <cfRule type="expression" priority="2414" aboveAverage="0" equalAverage="0" bottom="0" percent="0" rank="0" text="" dxfId="2412">
      <formula>ISBLANK(BK82)=TRUE()</formula>
    </cfRule>
    <cfRule type="expression" priority="2415" aboveAverage="0" equalAverage="0" bottom="0" percent="0" rank="0" text="" dxfId="2413">
      <formula>INDIRECT("第１の３表②!"&amp;CELL("address",ED82))="×××"</formula>
    </cfRule>
    <cfRule type="expression" priority="2416" aboveAverage="0" equalAverage="0" bottom="0" percent="0" rank="0" text="" dxfId="2414">
      <formula>INDIRECT("第１の３表②!"&amp;CELL("address",ED82))="××"</formula>
    </cfRule>
  </conditionalFormatting>
  <conditionalFormatting sqref="BN82:BO83">
    <cfRule type="expression" priority="2417" aboveAverage="0" equalAverage="0" bottom="0" percent="0" rank="0" text="" dxfId="2415">
      <formula>ISBLANK(BN82)=TRUE()</formula>
    </cfRule>
    <cfRule type="expression" priority="2418" aboveAverage="0" equalAverage="0" bottom="0" percent="0" rank="0" text="" dxfId="2416">
      <formula>INDIRECT("第１の３表②!"&amp;CELL("address",EG82))="×××"</formula>
    </cfRule>
    <cfRule type="expression" priority="2419" aboveAverage="0" equalAverage="0" bottom="0" percent="0" rank="0" text="" dxfId="2417">
      <formula>INDIRECT("第１の３表②!"&amp;CELL("address",EG82))="××"</formula>
    </cfRule>
  </conditionalFormatting>
  <conditionalFormatting sqref="BQ82:BR83">
    <cfRule type="expression" priority="2420" aboveAverage="0" equalAverage="0" bottom="0" percent="0" rank="0" text="" dxfId="2418">
      <formula>ISBLANK(BQ82)=TRUE()</formula>
    </cfRule>
    <cfRule type="expression" priority="2421" aboveAverage="0" equalAverage="0" bottom="0" percent="0" rank="0" text="" dxfId="2419">
      <formula>INDIRECT("第１の３表②!"&amp;CELL("address",EJ82))="×××"</formula>
    </cfRule>
    <cfRule type="expression" priority="2422" aboveAverage="0" equalAverage="0" bottom="0" percent="0" rank="0" text="" dxfId="2420">
      <formula>INDIRECT("第１の３表②!"&amp;CELL("address",EJ82))="××"</formula>
    </cfRule>
  </conditionalFormatting>
  <conditionalFormatting sqref="BT82:BU83">
    <cfRule type="expression" priority="2423" aboveAverage="0" equalAverage="0" bottom="0" percent="0" rank="0" text="" dxfId="2421">
      <formula>ISBLANK(BT82)=TRUE()</formula>
    </cfRule>
    <cfRule type="expression" priority="2424" aboveAverage="0" equalAverage="0" bottom="0" percent="0" rank="0" text="" dxfId="2422">
      <formula>INDIRECT("第１の３表②!"&amp;CELL("address",EM82))="×××"</formula>
    </cfRule>
    <cfRule type="expression" priority="2425" aboveAverage="0" equalAverage="0" bottom="0" percent="0" rank="0" text="" dxfId="2423">
      <formula>INDIRECT("第１の３表②!"&amp;CELL("address",EM82))="××"</formula>
    </cfRule>
  </conditionalFormatting>
  <conditionalFormatting sqref="BW82:BX83">
    <cfRule type="expression" priority="2426" aboveAverage="0" equalAverage="0" bottom="0" percent="0" rank="0" text="" dxfId="2424">
      <formula>ISBLANK(BW82)=TRUE()</formula>
    </cfRule>
    <cfRule type="expression" priority="2427" aboveAverage="0" equalAverage="0" bottom="0" percent="0" rank="0" text="" dxfId="2425">
      <formula>INDIRECT("第１の３表②!"&amp;CELL("address",EP82))="×××"</formula>
    </cfRule>
    <cfRule type="expression" priority="2428" aboveAverage="0" equalAverage="0" bottom="0" percent="0" rank="0" text="" dxfId="2426">
      <formula>INDIRECT("第１の３表②!"&amp;CELL("address",EP82))="××"</formula>
    </cfRule>
  </conditionalFormatting>
  <conditionalFormatting sqref="BZ82:CA83">
    <cfRule type="expression" priority="2429" aboveAverage="0" equalAverage="0" bottom="0" percent="0" rank="0" text="" dxfId="2427">
      <formula>ISBLANK(BZ82)=TRUE()</formula>
    </cfRule>
    <cfRule type="expression" priority="2430" aboveAverage="0" equalAverage="0" bottom="0" percent="0" rank="0" text="" dxfId="2428">
      <formula>INDIRECT("第１の３表②!"&amp;CELL("address",ES82))="×××"</formula>
    </cfRule>
    <cfRule type="expression" priority="2431" aboveAverage="0" equalAverage="0" bottom="0" percent="0" rank="0" text="" dxfId="2429">
      <formula>INDIRECT("第１の３表②!"&amp;CELL("address",ES82))="××"</formula>
    </cfRule>
  </conditionalFormatting>
  <conditionalFormatting sqref="R85:S86 R88:S89 R91:S92">
    <cfRule type="expression" priority="2432" aboveAverage="0" equalAverage="0" bottom="0" percent="0" rank="0" text="" dxfId="2430">
      <formula>ISBLANK(R85)=TRUE()</formula>
    </cfRule>
    <cfRule type="expression" priority="2433" aboveAverage="0" equalAverage="0" bottom="0" percent="0" rank="0" text="" dxfId="2431">
      <formula>INDIRECT("第１の３表②!"&amp;CELL("address",CK85))="×××"</formula>
    </cfRule>
    <cfRule type="expression" priority="2434" aboveAverage="0" equalAverage="0" bottom="0" percent="0" rank="0" text="" dxfId="2432">
      <formula>INDIRECT("第１の３表②!"&amp;CELL("address",CK85))="××"</formula>
    </cfRule>
  </conditionalFormatting>
  <conditionalFormatting sqref="U85:V86 U88:V89 U91:V92">
    <cfRule type="expression" priority="2435" aboveAverage="0" equalAverage="0" bottom="0" percent="0" rank="0" text="" dxfId="2433">
      <formula>ISBLANK(U85)=TRUE()</formula>
    </cfRule>
    <cfRule type="expression" priority="2436" aboveAverage="0" equalAverage="0" bottom="0" percent="0" rank="0" text="" dxfId="2434">
      <formula>INDIRECT("第１の３表②!"&amp;CELL("address",CN85))="×××"</formula>
    </cfRule>
    <cfRule type="expression" priority="2437" aboveAverage="0" equalAverage="0" bottom="0" percent="0" rank="0" text="" dxfId="2435">
      <formula>INDIRECT("第１の３表②!"&amp;CELL("address",CN85))="××"</formula>
    </cfRule>
  </conditionalFormatting>
  <conditionalFormatting sqref="X85:Y86 X88:Y89 X91:Y92">
    <cfRule type="expression" priority="2438" aboveAverage="0" equalAverage="0" bottom="0" percent="0" rank="0" text="" dxfId="2436">
      <formula>ISBLANK(X85)=TRUE()</formula>
    </cfRule>
    <cfRule type="expression" priority="2439" aboveAverage="0" equalAverage="0" bottom="0" percent="0" rank="0" text="" dxfId="2437">
      <formula>INDIRECT("第１の３表②!"&amp;CELL("address",CQ85))="×××"</formula>
    </cfRule>
    <cfRule type="expression" priority="2440" aboveAverage="0" equalAverage="0" bottom="0" percent="0" rank="0" text="" dxfId="2438">
      <formula>INDIRECT("第１の３表②!"&amp;CELL("address",CQ85))="××"</formula>
    </cfRule>
  </conditionalFormatting>
  <conditionalFormatting sqref="AA85:AB86 AA88:AB89 AA91:AB92">
    <cfRule type="expression" priority="2441" aboveAverage="0" equalAverage="0" bottom="0" percent="0" rank="0" text="" dxfId="2439">
      <formula>ISBLANK(AA85)=TRUE()</formula>
    </cfRule>
    <cfRule type="expression" priority="2442" aboveAverage="0" equalAverage="0" bottom="0" percent="0" rank="0" text="" dxfId="2440">
      <formula>INDIRECT("第１の３表②!"&amp;CELL("address",CT85))="×××"</formula>
    </cfRule>
    <cfRule type="expression" priority="2443" aboveAverage="0" equalAverage="0" bottom="0" percent="0" rank="0" text="" dxfId="2441">
      <formula>INDIRECT("第１の３表②!"&amp;CELL("address",CT85))="××"</formula>
    </cfRule>
  </conditionalFormatting>
  <conditionalFormatting sqref="AD85:AE86 AD88:AE89 AD91:AE92">
    <cfRule type="expression" priority="2444" aboveAverage="0" equalAverage="0" bottom="0" percent="0" rank="0" text="" dxfId="2442">
      <formula>ISBLANK(AD85)=TRUE()</formula>
    </cfRule>
    <cfRule type="expression" priority="2445" aboveAverage="0" equalAverage="0" bottom="0" percent="0" rank="0" text="" dxfId="2443">
      <formula>INDIRECT("第１の３表②!"&amp;CELL("address",CW85))="×××"</formula>
    </cfRule>
    <cfRule type="expression" priority="2446" aboveAverage="0" equalAverage="0" bottom="0" percent="0" rank="0" text="" dxfId="2444">
      <formula>INDIRECT("第１の３表②!"&amp;CELL("address",CW85))="××"</formula>
    </cfRule>
  </conditionalFormatting>
  <conditionalFormatting sqref="AG85:AH86 AG88:AH89 AG91:AH92">
    <cfRule type="expression" priority="2447" aboveAverage="0" equalAverage="0" bottom="0" percent="0" rank="0" text="" dxfId="2445">
      <formula>ISBLANK(AG85)=TRUE()</formula>
    </cfRule>
    <cfRule type="expression" priority="2448" aboveAverage="0" equalAverage="0" bottom="0" percent="0" rank="0" text="" dxfId="2446">
      <formula>INDIRECT("第１の３表②!"&amp;CELL("address",CZ85))="×××"</formula>
    </cfRule>
    <cfRule type="expression" priority="2449" aboveAverage="0" equalAverage="0" bottom="0" percent="0" rank="0" text="" dxfId="2447">
      <formula>INDIRECT("第１の３表②!"&amp;CELL("address",CZ85))="××"</formula>
    </cfRule>
  </conditionalFormatting>
  <conditionalFormatting sqref="AJ85:AK86 AJ88:AK89 AJ91:AK92">
    <cfRule type="expression" priority="2450" aboveAverage="0" equalAverage="0" bottom="0" percent="0" rank="0" text="" dxfId="2448">
      <formula>ISBLANK(AJ85)=TRUE()</formula>
    </cfRule>
    <cfRule type="expression" priority="2451" aboveAverage="0" equalAverage="0" bottom="0" percent="0" rank="0" text="" dxfId="2449">
      <formula>INDIRECT("第１の３表②!"&amp;CELL("address",DC85))="×××"</formula>
    </cfRule>
    <cfRule type="expression" priority="2452" aboveAverage="0" equalAverage="0" bottom="0" percent="0" rank="0" text="" dxfId="2450">
      <formula>INDIRECT("第１の３表②!"&amp;CELL("address",DC85))="××"</formula>
    </cfRule>
  </conditionalFormatting>
  <conditionalFormatting sqref="AM85:AN86 AM88:AN89 AM91:AN92">
    <cfRule type="expression" priority="2453" aboveAverage="0" equalAverage="0" bottom="0" percent="0" rank="0" text="" dxfId="2451">
      <formula>ISBLANK(AM85)=TRUE()</formula>
    </cfRule>
    <cfRule type="expression" priority="2454" aboveAverage="0" equalAverage="0" bottom="0" percent="0" rank="0" text="" dxfId="2452">
      <formula>INDIRECT("第１の３表②!"&amp;CELL("address",DF85))="×××"</formula>
    </cfRule>
    <cfRule type="expression" priority="2455" aboveAverage="0" equalAverage="0" bottom="0" percent="0" rank="0" text="" dxfId="2453">
      <formula>INDIRECT("第１の３表②!"&amp;CELL("address",DF85))="××"</formula>
    </cfRule>
  </conditionalFormatting>
  <conditionalFormatting sqref="AP85:AQ86 AP88:AQ89 AP91:AQ92">
    <cfRule type="expression" priority="2456" aboveAverage="0" equalAverage="0" bottom="0" percent="0" rank="0" text="" dxfId="2454">
      <formula>ISBLANK(AP85)=TRUE()</formula>
    </cfRule>
    <cfRule type="expression" priority="2457" aboveAverage="0" equalAverage="0" bottom="0" percent="0" rank="0" text="" dxfId="2455">
      <formula>INDIRECT("第１の３表②!"&amp;CELL("address",DI85))="×××"</formula>
    </cfRule>
    <cfRule type="expression" priority="2458" aboveAverage="0" equalAverage="0" bottom="0" percent="0" rank="0" text="" dxfId="2456">
      <formula>INDIRECT("第１の３表②!"&amp;CELL("address",DI85))="××"</formula>
    </cfRule>
  </conditionalFormatting>
  <conditionalFormatting sqref="AS85:AT86 AS88:AT89 AS91:AT92">
    <cfRule type="expression" priority="2459" aboveAverage="0" equalAverage="0" bottom="0" percent="0" rank="0" text="" dxfId="2457">
      <formula>ISBLANK(AS85)=TRUE()</formula>
    </cfRule>
    <cfRule type="expression" priority="2460" aboveAverage="0" equalAverage="0" bottom="0" percent="0" rank="0" text="" dxfId="2458">
      <formula>INDIRECT("第１の３表②!"&amp;CELL("address",DL85))="×××"</formula>
    </cfRule>
    <cfRule type="expression" priority="2461" aboveAverage="0" equalAverage="0" bottom="0" percent="0" rank="0" text="" dxfId="2459">
      <formula>INDIRECT("第１の３表②!"&amp;CELL("address",DL85))="××"</formula>
    </cfRule>
  </conditionalFormatting>
  <conditionalFormatting sqref="AV85:AW86 AV88:AW89 AV91:AW92">
    <cfRule type="expression" priority="2462" aboveAverage="0" equalAverage="0" bottom="0" percent="0" rank="0" text="" dxfId="2460">
      <formula>ISBLANK(AV85)=TRUE()</formula>
    </cfRule>
    <cfRule type="expression" priority="2463" aboveAverage="0" equalAverage="0" bottom="0" percent="0" rank="0" text="" dxfId="2461">
      <formula>INDIRECT("第１の３表②!"&amp;CELL("address",DO85))="×××"</formula>
    </cfRule>
    <cfRule type="expression" priority="2464" aboveAverage="0" equalAverage="0" bottom="0" percent="0" rank="0" text="" dxfId="2462">
      <formula>INDIRECT("第１の３表②!"&amp;CELL("address",DO85))="××"</formula>
    </cfRule>
  </conditionalFormatting>
  <conditionalFormatting sqref="AY85:AZ86 AY88:AZ89 AY91:AZ92">
    <cfRule type="expression" priority="2465" aboveAverage="0" equalAverage="0" bottom="0" percent="0" rank="0" text="" dxfId="2463">
      <formula>ISBLANK(AY85)=TRUE()</formula>
    </cfRule>
    <cfRule type="expression" priority="2466" aboveAverage="0" equalAverage="0" bottom="0" percent="0" rank="0" text="" dxfId="2464">
      <formula>INDIRECT("第１の３表②!"&amp;CELL("address",DR85))="×××"</formula>
    </cfRule>
    <cfRule type="expression" priority="2467" aboveAverage="0" equalAverage="0" bottom="0" percent="0" rank="0" text="" dxfId="2465">
      <formula>INDIRECT("第１の３表②!"&amp;CELL("address",DR85))="××"</formula>
    </cfRule>
  </conditionalFormatting>
  <conditionalFormatting sqref="BB85:BC86 BB88:BC89 BB91:BC92">
    <cfRule type="expression" priority="2468" aboveAverage="0" equalAverage="0" bottom="0" percent="0" rank="0" text="" dxfId="2466">
      <formula>ISBLANK(BB85)=TRUE()</formula>
    </cfRule>
    <cfRule type="expression" priority="2469" aboveAverage="0" equalAverage="0" bottom="0" percent="0" rank="0" text="" dxfId="2467">
      <formula>INDIRECT("第１の３表②!"&amp;CELL("address",DU85))="×××"</formula>
    </cfRule>
    <cfRule type="expression" priority="2470" aboveAverage="0" equalAverage="0" bottom="0" percent="0" rank="0" text="" dxfId="2468">
      <formula>INDIRECT("第１の３表②!"&amp;CELL("address",DU85))="××"</formula>
    </cfRule>
  </conditionalFormatting>
  <conditionalFormatting sqref="BE85:BF86 BE88:BF89 BE91:BF92">
    <cfRule type="expression" priority="2471" aboveAverage="0" equalAverage="0" bottom="0" percent="0" rank="0" text="" dxfId="2469">
      <formula>ISBLANK(BE85)=TRUE()</formula>
    </cfRule>
    <cfRule type="expression" priority="2472" aboveAverage="0" equalAverage="0" bottom="0" percent="0" rank="0" text="" dxfId="2470">
      <formula>INDIRECT("第１の３表②!"&amp;CELL("address",DX85))="×××"</formula>
    </cfRule>
    <cfRule type="expression" priority="2473" aboveAverage="0" equalAverage="0" bottom="0" percent="0" rank="0" text="" dxfId="2471">
      <formula>INDIRECT("第１の３表②!"&amp;CELL("address",DX85))="××"</formula>
    </cfRule>
  </conditionalFormatting>
  <conditionalFormatting sqref="BH85:BI86 BH88:BI89 BH91:BI92">
    <cfRule type="expression" priority="2474" aboveAverage="0" equalAverage="0" bottom="0" percent="0" rank="0" text="" dxfId="2472">
      <formula>ISBLANK(BH85)=TRUE()</formula>
    </cfRule>
    <cfRule type="expression" priority="2475" aboveAverage="0" equalAverage="0" bottom="0" percent="0" rank="0" text="" dxfId="2473">
      <formula>INDIRECT("第１の３表②!"&amp;CELL("address",EA85))="×××"</formula>
    </cfRule>
    <cfRule type="expression" priority="2476" aboveAverage="0" equalAverage="0" bottom="0" percent="0" rank="0" text="" dxfId="2474">
      <formula>INDIRECT("第１の３表②!"&amp;CELL("address",EA85))="××"</formula>
    </cfRule>
  </conditionalFormatting>
  <conditionalFormatting sqref="BK85:BL86 BK88:BL89 BK91:BL92">
    <cfRule type="expression" priority="2477" aboveAverage="0" equalAverage="0" bottom="0" percent="0" rank="0" text="" dxfId="2475">
      <formula>ISBLANK(BK85)=TRUE()</formula>
    </cfRule>
    <cfRule type="expression" priority="2478" aboveAverage="0" equalAverage="0" bottom="0" percent="0" rank="0" text="" dxfId="2476">
      <formula>INDIRECT("第１の３表②!"&amp;CELL("address",ED85))="×××"</formula>
    </cfRule>
    <cfRule type="expression" priority="2479" aboveAverage="0" equalAverage="0" bottom="0" percent="0" rank="0" text="" dxfId="2477">
      <formula>INDIRECT("第１の３表②!"&amp;CELL("address",ED85))="××"</formula>
    </cfRule>
  </conditionalFormatting>
  <conditionalFormatting sqref="BN85:BO86 BN88:BO89 BN91:BO92">
    <cfRule type="expression" priority="2480" aboveAverage="0" equalAverage="0" bottom="0" percent="0" rank="0" text="" dxfId="2478">
      <formula>ISBLANK(BN85)=TRUE()</formula>
    </cfRule>
    <cfRule type="expression" priority="2481" aboveAverage="0" equalAverage="0" bottom="0" percent="0" rank="0" text="" dxfId="2479">
      <formula>INDIRECT("第１の３表②!"&amp;CELL("address",EG85))="×××"</formula>
    </cfRule>
    <cfRule type="expression" priority="2482" aboveAverage="0" equalAverage="0" bottom="0" percent="0" rank="0" text="" dxfId="2480">
      <formula>INDIRECT("第１の３表②!"&amp;CELL("address",EG85))="××"</formula>
    </cfRule>
  </conditionalFormatting>
  <conditionalFormatting sqref="BQ85:BR86 BQ88:BR89 BQ91:BR92">
    <cfRule type="expression" priority="2483" aboveAverage="0" equalAverage="0" bottom="0" percent="0" rank="0" text="" dxfId="2481">
      <formula>ISBLANK(BQ85)=TRUE()</formula>
    </cfRule>
    <cfRule type="expression" priority="2484" aboveAverage="0" equalAverage="0" bottom="0" percent="0" rank="0" text="" dxfId="2482">
      <formula>INDIRECT("第１の３表②!"&amp;CELL("address",EJ85))="×××"</formula>
    </cfRule>
    <cfRule type="expression" priority="2485" aboveAverage="0" equalAverage="0" bottom="0" percent="0" rank="0" text="" dxfId="2483">
      <formula>INDIRECT("第１の３表②!"&amp;CELL("address",EJ85))="××"</formula>
    </cfRule>
  </conditionalFormatting>
  <conditionalFormatting sqref="BT85:BU86 BT88:BU89 BT91:BU92">
    <cfRule type="expression" priority="2486" aboveAverage="0" equalAverage="0" bottom="0" percent="0" rank="0" text="" dxfId="2484">
      <formula>ISBLANK(BT85)=TRUE()</formula>
    </cfRule>
    <cfRule type="expression" priority="2487" aboveAverage="0" equalAverage="0" bottom="0" percent="0" rank="0" text="" dxfId="2485">
      <formula>INDIRECT("第１の３表②!"&amp;CELL("address",EM85))="×××"</formula>
    </cfRule>
    <cfRule type="expression" priority="2488" aboveAverage="0" equalAverage="0" bottom="0" percent="0" rank="0" text="" dxfId="2486">
      <formula>INDIRECT("第１の３表②!"&amp;CELL("address",EM85))="××"</formula>
    </cfRule>
  </conditionalFormatting>
  <conditionalFormatting sqref="BW85:BX86 BW88:BX89 BW91:BX92">
    <cfRule type="expression" priority="2489" aboveAverage="0" equalAverage="0" bottom="0" percent="0" rank="0" text="" dxfId="2487">
      <formula>ISBLANK(BW85)=TRUE()</formula>
    </cfRule>
    <cfRule type="expression" priority="2490" aboveAverage="0" equalAverage="0" bottom="0" percent="0" rank="0" text="" dxfId="2488">
      <formula>INDIRECT("第１の３表②!"&amp;CELL("address",EP85))="×××"</formula>
    </cfRule>
    <cfRule type="expression" priority="2491" aboveAverage="0" equalAverage="0" bottom="0" percent="0" rank="0" text="" dxfId="2489">
      <formula>INDIRECT("第１の３表②!"&amp;CELL("address",EP85))="××"</formula>
    </cfRule>
  </conditionalFormatting>
  <conditionalFormatting sqref="BZ85:CA86 BZ88:CA89 BZ91:CA92">
    <cfRule type="expression" priority="2492" aboveAverage="0" equalAverage="0" bottom="0" percent="0" rank="0" text="" dxfId="2490">
      <formula>ISBLANK(BZ85)=TRUE()</formula>
    </cfRule>
    <cfRule type="expression" priority="2493" aboveAverage="0" equalAverage="0" bottom="0" percent="0" rank="0" text="" dxfId="2491">
      <formula>INDIRECT("第１の３表②!"&amp;CELL("address",ES85))="×××"</formula>
    </cfRule>
    <cfRule type="expression" priority="2494" aboveAverage="0" equalAverage="0" bottom="0" percent="0" rank="0" text="" dxfId="2492">
      <formula>INDIRECT("第１の３表②!"&amp;CELL("address",ES85))="××"</formula>
    </cfRule>
  </conditionalFormatting>
  <conditionalFormatting sqref="O87:CB87 O90:CB90 O93:CB93 O85:Q86 O88:Q89 O91:Q92 T85:T86 T88:T89 T91:T92 W85:W86 W88:W89 W91:W92 Z85:Z86 Z88:Z89 Z91:Z92 AC85:AC86 AC88:AC89 AC91:AC92 AF85:AF86 AF88:AF89 AF91:AF92 AI85:AI86 AI88:AI89 AI91:AI92 AL85:AL86 AL88:AL89 AL91:AL92 AO85:AO86 AO88:AO89 AO91:AO92 AR85:AR86 AR88:AR89 AR91:AR92 AU85:AU86 AU88:AU89 AU91:AU92 AX85:AX86 AX88:AX89 AX91:AX92 BA85:BA86 BA88:BA89 BA91:BA92 BD85:BD86 BD88:BD89 BD91:BD92 BG85:BG86 BG88:BG89 BG91:BG92 BJ85:BJ86 BJ88:BJ89 BJ91:BJ92 BM85:BM86 BM88:BM89 BM91:BM92 BP85:BP86 BP88:BP89 BP91:BP92 BS85:BS86 BS88:BS89 BS91:BS92 BV85:BV86 BV88:BV89 BV91:BV92 BY85:BY86 BY88:BY89 BY91:BY92 CB85:CB86 CB88:CB89 CB91:CB92">
    <cfRule type="expression" priority="2495" aboveAverage="0" equalAverage="0" bottom="0" percent="0" rank="0" text="" dxfId="2493">
      <formula>ISBLANK(O87)=TRUE()</formula>
    </cfRule>
    <cfRule type="expression" priority="2496" aboveAverage="0" equalAverage="0" bottom="0" percent="0" rank="0" text="" dxfId="2494">
      <formula>INDIRECT("第１の３表②!"&amp;CELL("address",CH87))="×××"</formula>
    </cfRule>
    <cfRule type="expression" priority="2497" aboveAverage="0" equalAverage="0" bottom="0" percent="0" rank="0" text="" dxfId="2495">
      <formula>INDIRECT("第１の３表②!"&amp;CELL("address",CH87))="××"</formula>
    </cfRule>
  </conditionalFormatting>
  <conditionalFormatting sqref="R85:S86 R88:S89 R91:S92">
    <cfRule type="expression" priority="2498" aboveAverage="0" equalAverage="0" bottom="0" percent="0" rank="0" text="" dxfId="2496">
      <formula>ISBLANK(R85)=TRUE()</formula>
    </cfRule>
    <cfRule type="expression" priority="2499" aboveAverage="0" equalAverage="0" bottom="0" percent="0" rank="0" text="" dxfId="2497">
      <formula>INDIRECT("第１の３表②!"&amp;CELL("address",CK85))="×××"</formula>
    </cfRule>
    <cfRule type="expression" priority="2500" aboveAverage="0" equalAverage="0" bottom="0" percent="0" rank="0" text="" dxfId="2498">
      <formula>INDIRECT("第１の３表②!"&amp;CELL("address",CK85))="××"</formula>
    </cfRule>
  </conditionalFormatting>
  <conditionalFormatting sqref="U85:V86 U88:V89 U91:V92">
    <cfRule type="expression" priority="2501" aboveAverage="0" equalAverage="0" bottom="0" percent="0" rank="0" text="" dxfId="2499">
      <formula>ISBLANK(U85)=TRUE()</formula>
    </cfRule>
    <cfRule type="expression" priority="2502" aboveAverage="0" equalAverage="0" bottom="0" percent="0" rank="0" text="" dxfId="2500">
      <formula>INDIRECT("第１の３表②!"&amp;CELL("address",CN85))="×××"</formula>
    </cfRule>
    <cfRule type="expression" priority="2503" aboveAverage="0" equalAverage="0" bottom="0" percent="0" rank="0" text="" dxfId="2501">
      <formula>INDIRECT("第１の３表②!"&amp;CELL("address",CN85))="××"</formula>
    </cfRule>
  </conditionalFormatting>
  <conditionalFormatting sqref="X85:Y86 X88:Y89 X91:Y92">
    <cfRule type="expression" priority="2504" aboveAverage="0" equalAverage="0" bottom="0" percent="0" rank="0" text="" dxfId="2502">
      <formula>ISBLANK(X85)=TRUE()</formula>
    </cfRule>
    <cfRule type="expression" priority="2505" aboveAverage="0" equalAverage="0" bottom="0" percent="0" rank="0" text="" dxfId="2503">
      <formula>INDIRECT("第１の３表②!"&amp;CELL("address",CQ85))="×××"</formula>
    </cfRule>
    <cfRule type="expression" priority="2506" aboveAverage="0" equalAverage="0" bottom="0" percent="0" rank="0" text="" dxfId="2504">
      <formula>INDIRECT("第１の３表②!"&amp;CELL("address",CQ85))="××"</formula>
    </cfRule>
  </conditionalFormatting>
  <conditionalFormatting sqref="AA85:AB86 AA88:AB89 AA91:AB92">
    <cfRule type="expression" priority="2507" aboveAverage="0" equalAverage="0" bottom="0" percent="0" rank="0" text="" dxfId="2505">
      <formula>ISBLANK(AA85)=TRUE()</formula>
    </cfRule>
    <cfRule type="expression" priority="2508" aboveAverage="0" equalAverage="0" bottom="0" percent="0" rank="0" text="" dxfId="2506">
      <formula>INDIRECT("第１の３表②!"&amp;CELL("address",CT85))="×××"</formula>
    </cfRule>
    <cfRule type="expression" priority="2509" aboveAverage="0" equalAverage="0" bottom="0" percent="0" rank="0" text="" dxfId="2507">
      <formula>INDIRECT("第１の３表②!"&amp;CELL("address",CT85))="××"</formula>
    </cfRule>
  </conditionalFormatting>
  <conditionalFormatting sqref="AD85:AE86 AD88:AE89 AD91:AE92">
    <cfRule type="expression" priority="2510" aboveAverage="0" equalAverage="0" bottom="0" percent="0" rank="0" text="" dxfId="2508">
      <formula>ISBLANK(AD85)=TRUE()</formula>
    </cfRule>
    <cfRule type="expression" priority="2511" aboveAverage="0" equalAverage="0" bottom="0" percent="0" rank="0" text="" dxfId="2509">
      <formula>INDIRECT("第１の３表②!"&amp;CELL("address",CW85))="×××"</formula>
    </cfRule>
    <cfRule type="expression" priority="2512" aboveAverage="0" equalAverage="0" bottom="0" percent="0" rank="0" text="" dxfId="2510">
      <formula>INDIRECT("第１の３表②!"&amp;CELL("address",CW85))="××"</formula>
    </cfRule>
  </conditionalFormatting>
  <conditionalFormatting sqref="AG85:AH86 AG88:AH89 AG91:AH92">
    <cfRule type="expression" priority="2513" aboveAverage="0" equalAverage="0" bottom="0" percent="0" rank="0" text="" dxfId="2511">
      <formula>ISBLANK(AG85)=TRUE()</formula>
    </cfRule>
    <cfRule type="expression" priority="2514" aboveAverage="0" equalAverage="0" bottom="0" percent="0" rank="0" text="" dxfId="2512">
      <formula>INDIRECT("第１の３表②!"&amp;CELL("address",CZ85))="×××"</formula>
    </cfRule>
    <cfRule type="expression" priority="2515" aboveAverage="0" equalAverage="0" bottom="0" percent="0" rank="0" text="" dxfId="2513">
      <formula>INDIRECT("第１の３表②!"&amp;CELL("address",CZ85))="××"</formula>
    </cfRule>
  </conditionalFormatting>
  <conditionalFormatting sqref="AJ85:AK86 AJ88:AK89 AJ91:AK92">
    <cfRule type="expression" priority="2516" aboveAverage="0" equalAverage="0" bottom="0" percent="0" rank="0" text="" dxfId="2514">
      <formula>ISBLANK(AJ85)=TRUE()</formula>
    </cfRule>
    <cfRule type="expression" priority="2517" aboveAverage="0" equalAverage="0" bottom="0" percent="0" rank="0" text="" dxfId="2515">
      <formula>INDIRECT("第１の３表②!"&amp;CELL("address",DC85))="×××"</formula>
    </cfRule>
    <cfRule type="expression" priority="2518" aboveAverage="0" equalAverage="0" bottom="0" percent="0" rank="0" text="" dxfId="2516">
      <formula>INDIRECT("第１の３表②!"&amp;CELL("address",DC85))="××"</formula>
    </cfRule>
  </conditionalFormatting>
  <conditionalFormatting sqref="AM85:AN86 AM88:AN89 AM91:AN92">
    <cfRule type="expression" priority="2519" aboveAverage="0" equalAverage="0" bottom="0" percent="0" rank="0" text="" dxfId="2517">
      <formula>ISBLANK(AM85)=TRUE()</formula>
    </cfRule>
    <cfRule type="expression" priority="2520" aboveAverage="0" equalAverage="0" bottom="0" percent="0" rank="0" text="" dxfId="2518">
      <formula>INDIRECT("第１の３表②!"&amp;CELL("address",DF85))="×××"</formula>
    </cfRule>
    <cfRule type="expression" priority="2521" aboveAverage="0" equalAverage="0" bottom="0" percent="0" rank="0" text="" dxfId="2519">
      <formula>INDIRECT("第１の３表②!"&amp;CELL("address",DF85))="××"</formula>
    </cfRule>
  </conditionalFormatting>
  <conditionalFormatting sqref="AP85:AQ86 AP88:AQ89 AP91:AQ92">
    <cfRule type="expression" priority="2522" aboveAverage="0" equalAverage="0" bottom="0" percent="0" rank="0" text="" dxfId="2520">
      <formula>ISBLANK(AP85)=TRUE()</formula>
    </cfRule>
    <cfRule type="expression" priority="2523" aboveAverage="0" equalAverage="0" bottom="0" percent="0" rank="0" text="" dxfId="2521">
      <formula>INDIRECT("第１の３表②!"&amp;CELL("address",DI85))="×××"</formula>
    </cfRule>
    <cfRule type="expression" priority="2524" aboveAverage="0" equalAverage="0" bottom="0" percent="0" rank="0" text="" dxfId="2522">
      <formula>INDIRECT("第１の３表②!"&amp;CELL("address",DI85))="××"</formula>
    </cfRule>
  </conditionalFormatting>
  <conditionalFormatting sqref="AS85:AT86 AS88:AT89 AS91:AT92">
    <cfRule type="expression" priority="2525" aboveAverage="0" equalAverage="0" bottom="0" percent="0" rank="0" text="" dxfId="2523">
      <formula>ISBLANK(AS85)=TRUE()</formula>
    </cfRule>
    <cfRule type="expression" priority="2526" aboveAverage="0" equalAverage="0" bottom="0" percent="0" rank="0" text="" dxfId="2524">
      <formula>INDIRECT("第１の３表②!"&amp;CELL("address",DL85))="×××"</formula>
    </cfRule>
    <cfRule type="expression" priority="2527" aboveAverage="0" equalAverage="0" bottom="0" percent="0" rank="0" text="" dxfId="2525">
      <formula>INDIRECT("第１の３表②!"&amp;CELL("address",DL85))="××"</formula>
    </cfRule>
  </conditionalFormatting>
  <conditionalFormatting sqref="AV85:AW86 AV88:AW89 AV91:AW92">
    <cfRule type="expression" priority="2528" aboveAverage="0" equalAverage="0" bottom="0" percent="0" rank="0" text="" dxfId="2526">
      <formula>ISBLANK(AV85)=TRUE()</formula>
    </cfRule>
    <cfRule type="expression" priority="2529" aboveAverage="0" equalAverage="0" bottom="0" percent="0" rank="0" text="" dxfId="2527">
      <formula>INDIRECT("第１の３表②!"&amp;CELL("address",DO85))="×××"</formula>
    </cfRule>
    <cfRule type="expression" priority="2530" aboveAverage="0" equalAverage="0" bottom="0" percent="0" rank="0" text="" dxfId="2528">
      <formula>INDIRECT("第１の３表②!"&amp;CELL("address",DO85))="××"</formula>
    </cfRule>
  </conditionalFormatting>
  <conditionalFormatting sqref="AY85:AZ86 AY88:AZ89 AY91:AZ92">
    <cfRule type="expression" priority="2531" aboveAverage="0" equalAverage="0" bottom="0" percent="0" rank="0" text="" dxfId="2529">
      <formula>ISBLANK(AY85)=TRUE()</formula>
    </cfRule>
    <cfRule type="expression" priority="2532" aboveAverage="0" equalAverage="0" bottom="0" percent="0" rank="0" text="" dxfId="2530">
      <formula>INDIRECT("第１の３表②!"&amp;CELL("address",DR85))="×××"</formula>
    </cfRule>
    <cfRule type="expression" priority="2533" aboveAverage="0" equalAverage="0" bottom="0" percent="0" rank="0" text="" dxfId="2531">
      <formula>INDIRECT("第１の３表②!"&amp;CELL("address",DR85))="××"</formula>
    </cfRule>
  </conditionalFormatting>
  <conditionalFormatting sqref="BB85:BC86 BB88:BC89 BB91:BC92">
    <cfRule type="expression" priority="2534" aboveAverage="0" equalAverage="0" bottom="0" percent="0" rank="0" text="" dxfId="2532">
      <formula>ISBLANK(BB85)=TRUE()</formula>
    </cfRule>
    <cfRule type="expression" priority="2535" aboveAverage="0" equalAverage="0" bottom="0" percent="0" rank="0" text="" dxfId="2533">
      <formula>INDIRECT("第１の３表②!"&amp;CELL("address",DU85))="×××"</formula>
    </cfRule>
    <cfRule type="expression" priority="2536" aboveAverage="0" equalAverage="0" bottom="0" percent="0" rank="0" text="" dxfId="2534">
      <formula>INDIRECT("第１の３表②!"&amp;CELL("address",DU85))="××"</formula>
    </cfRule>
  </conditionalFormatting>
  <conditionalFormatting sqref="BE85:BF86 BE88:BF89 BE91:BF92">
    <cfRule type="expression" priority="2537" aboveAverage="0" equalAverage="0" bottom="0" percent="0" rank="0" text="" dxfId="2535">
      <formula>ISBLANK(BE85)=TRUE()</formula>
    </cfRule>
    <cfRule type="expression" priority="2538" aboveAverage="0" equalAverage="0" bottom="0" percent="0" rank="0" text="" dxfId="2536">
      <formula>INDIRECT("第１の３表②!"&amp;CELL("address",DX85))="×××"</formula>
    </cfRule>
    <cfRule type="expression" priority="2539" aboveAverage="0" equalAverage="0" bottom="0" percent="0" rank="0" text="" dxfId="2537">
      <formula>INDIRECT("第１の３表②!"&amp;CELL("address",DX85))="××"</formula>
    </cfRule>
  </conditionalFormatting>
  <conditionalFormatting sqref="BH85:BI86 BH88:BI89 BH91:BI92">
    <cfRule type="expression" priority="2540" aboveAverage="0" equalAverage="0" bottom="0" percent="0" rank="0" text="" dxfId="2538">
      <formula>ISBLANK(BH85)=TRUE()</formula>
    </cfRule>
    <cfRule type="expression" priority="2541" aboveAverage="0" equalAverage="0" bottom="0" percent="0" rank="0" text="" dxfId="2539">
      <formula>INDIRECT("第１の３表②!"&amp;CELL("address",EA85))="×××"</formula>
    </cfRule>
    <cfRule type="expression" priority="2542" aboveAverage="0" equalAverage="0" bottom="0" percent="0" rank="0" text="" dxfId="2540">
      <formula>INDIRECT("第１の３表②!"&amp;CELL("address",EA85))="××"</formula>
    </cfRule>
  </conditionalFormatting>
  <conditionalFormatting sqref="BK85:BL86 BK88:BL89 BK91:BL92">
    <cfRule type="expression" priority="2543" aboveAverage="0" equalAverage="0" bottom="0" percent="0" rank="0" text="" dxfId="2541">
      <formula>ISBLANK(BK85)=TRUE()</formula>
    </cfRule>
    <cfRule type="expression" priority="2544" aboveAverage="0" equalAverage="0" bottom="0" percent="0" rank="0" text="" dxfId="2542">
      <formula>INDIRECT("第１の３表②!"&amp;CELL("address",ED85))="×××"</formula>
    </cfRule>
    <cfRule type="expression" priority="2545" aboveAverage="0" equalAverage="0" bottom="0" percent="0" rank="0" text="" dxfId="2543">
      <formula>INDIRECT("第１の３表②!"&amp;CELL("address",ED85))="××"</formula>
    </cfRule>
  </conditionalFormatting>
  <conditionalFormatting sqref="BN85:BO86 BN88:BO89 BN91:BO92">
    <cfRule type="expression" priority="2546" aboveAverage="0" equalAverage="0" bottom="0" percent="0" rank="0" text="" dxfId="2544">
      <formula>ISBLANK(BN85)=TRUE()</formula>
    </cfRule>
    <cfRule type="expression" priority="2547" aboveAverage="0" equalAverage="0" bottom="0" percent="0" rank="0" text="" dxfId="2545">
      <formula>INDIRECT("第１の３表②!"&amp;CELL("address",EG85))="×××"</formula>
    </cfRule>
    <cfRule type="expression" priority="2548" aboveAverage="0" equalAverage="0" bottom="0" percent="0" rank="0" text="" dxfId="2546">
      <formula>INDIRECT("第１の３表②!"&amp;CELL("address",EG85))="××"</formula>
    </cfRule>
  </conditionalFormatting>
  <conditionalFormatting sqref="BQ85:BR86 BQ88:BR89 BQ91:BR92">
    <cfRule type="expression" priority="2549" aboveAverage="0" equalAverage="0" bottom="0" percent="0" rank="0" text="" dxfId="2547">
      <formula>ISBLANK(BQ85)=TRUE()</formula>
    </cfRule>
    <cfRule type="expression" priority="2550" aboveAverage="0" equalAverage="0" bottom="0" percent="0" rank="0" text="" dxfId="2548">
      <formula>INDIRECT("第１の３表②!"&amp;CELL("address",EJ85))="×××"</formula>
    </cfRule>
    <cfRule type="expression" priority="2551" aboveAverage="0" equalAverage="0" bottom="0" percent="0" rank="0" text="" dxfId="2549">
      <formula>INDIRECT("第１の３表②!"&amp;CELL("address",EJ85))="××"</formula>
    </cfRule>
  </conditionalFormatting>
  <conditionalFormatting sqref="BT85:BU86 BT88:BU89 BT91:BU92">
    <cfRule type="expression" priority="2552" aboveAverage="0" equalAverage="0" bottom="0" percent="0" rank="0" text="" dxfId="2550">
      <formula>ISBLANK(BT85)=TRUE()</formula>
    </cfRule>
    <cfRule type="expression" priority="2553" aboveAverage="0" equalAverage="0" bottom="0" percent="0" rank="0" text="" dxfId="2551">
      <formula>INDIRECT("第１の３表②!"&amp;CELL("address",EM85))="×××"</formula>
    </cfRule>
    <cfRule type="expression" priority="2554" aboveAverage="0" equalAverage="0" bottom="0" percent="0" rank="0" text="" dxfId="2552">
      <formula>INDIRECT("第１の３表②!"&amp;CELL("address",EM85))="××"</formula>
    </cfRule>
  </conditionalFormatting>
  <conditionalFormatting sqref="BW85:BX86 BW88:BX89 BW91:BX92">
    <cfRule type="expression" priority="2555" aboveAverage="0" equalAverage="0" bottom="0" percent="0" rank="0" text="" dxfId="2553">
      <formula>ISBLANK(BW85)=TRUE()</formula>
    </cfRule>
    <cfRule type="expression" priority="2556" aboveAverage="0" equalAverage="0" bottom="0" percent="0" rank="0" text="" dxfId="2554">
      <formula>INDIRECT("第１の３表②!"&amp;CELL("address",EP85))="×××"</formula>
    </cfRule>
    <cfRule type="expression" priority="2557" aboveAverage="0" equalAverage="0" bottom="0" percent="0" rank="0" text="" dxfId="2555">
      <formula>INDIRECT("第１の３表②!"&amp;CELL("address",EP85))="××"</formula>
    </cfRule>
  </conditionalFormatting>
  <conditionalFormatting sqref="BZ85:CA86 BZ88:CA89 BZ91:CA92">
    <cfRule type="expression" priority="2558" aboveAverage="0" equalAverage="0" bottom="0" percent="0" rank="0" text="" dxfId="2556">
      <formula>ISBLANK(BZ85)=TRUE()</formula>
    </cfRule>
    <cfRule type="expression" priority="2559" aboveAverage="0" equalAverage="0" bottom="0" percent="0" rank="0" text="" dxfId="2557">
      <formula>INDIRECT("第１の３表②!"&amp;CELL("address",ES85))="×××"</formula>
    </cfRule>
    <cfRule type="expression" priority="2560" aboveAverage="0" equalAverage="0" bottom="0" percent="0" rank="0" text="" dxfId="2558">
      <formula>INDIRECT("第１の３表②!"&amp;CELL("address",ES85))="××"</formula>
    </cfRule>
  </conditionalFormatting>
  <conditionalFormatting sqref="R94:S95 R97:S98 R100:S101 R103:S104 R106:S107 R109:S110 R112:S113 R115:S116 R118:S119 R121:S122 R124:S125 R127:S128 R130:S131">
    <cfRule type="expression" priority="2561" aboveAverage="0" equalAverage="0" bottom="0" percent="0" rank="0" text="" dxfId="2559">
      <formula>ISBLANK(R94)=TRUE()</formula>
    </cfRule>
    <cfRule type="expression" priority="2562" aboveAverage="0" equalAverage="0" bottom="0" percent="0" rank="0" text="" dxfId="2560">
      <formula>INDIRECT("第１の３表②!"&amp;CELL("address",CK94))="×××"</formula>
    </cfRule>
    <cfRule type="expression" priority="2563" aboveAverage="0" equalAverage="0" bottom="0" percent="0" rank="0" text="" dxfId="2561">
      <formula>INDIRECT("第１の３表②!"&amp;CELL("address",CK94))="××"</formula>
    </cfRule>
  </conditionalFormatting>
  <conditionalFormatting sqref="U94:V95 U97:V98 U100:V101 U103:V104 U106:V107 U109:V110 U112:V113 U115:V116 U118:V119 U121:V122 U124:V125 U127:V128 U130:V131">
    <cfRule type="expression" priority="2564" aboveAverage="0" equalAverage="0" bottom="0" percent="0" rank="0" text="" dxfId="2562">
      <formula>ISBLANK(U94)=TRUE()</formula>
    </cfRule>
    <cfRule type="expression" priority="2565" aboveAverage="0" equalAverage="0" bottom="0" percent="0" rank="0" text="" dxfId="2563">
      <formula>INDIRECT("第１の３表②!"&amp;CELL("address",CN94))="×××"</formula>
    </cfRule>
    <cfRule type="expression" priority="2566" aboveAverage="0" equalAverage="0" bottom="0" percent="0" rank="0" text="" dxfId="2564">
      <formula>INDIRECT("第１の３表②!"&amp;CELL("address",CN94))="××"</formula>
    </cfRule>
  </conditionalFormatting>
  <conditionalFormatting sqref="X94:Y95 X97:Y98 X100:Y101 X103:Y104 X106:Y107 X109:Y110 X112:Y113 X115:Y116 X118:Y119 X121:Y122 X124:Y125 X127:Y128 X130:Y131">
    <cfRule type="expression" priority="2567" aboveAverage="0" equalAverage="0" bottom="0" percent="0" rank="0" text="" dxfId="2565">
      <formula>ISBLANK(X94)=TRUE()</formula>
    </cfRule>
    <cfRule type="expression" priority="2568" aboveAverage="0" equalAverage="0" bottom="0" percent="0" rank="0" text="" dxfId="2566">
      <formula>INDIRECT("第１の３表②!"&amp;CELL("address",CQ94))="×××"</formula>
    </cfRule>
    <cfRule type="expression" priority="2569" aboveAverage="0" equalAverage="0" bottom="0" percent="0" rank="0" text="" dxfId="2567">
      <formula>INDIRECT("第１の３表②!"&amp;CELL("address",CQ94))="××"</formula>
    </cfRule>
  </conditionalFormatting>
  <conditionalFormatting sqref="AA94:AB95 AA97:AB98 AA100:AB101 AA103:AB104 AA106:AB107 AA109:AB110 AA112:AB113 AA115:AB116 AA118:AB119 AA121:AB122 AA124:AB125 AA127:AB128 AA130:AB131">
    <cfRule type="expression" priority="2570" aboveAverage="0" equalAverage="0" bottom="0" percent="0" rank="0" text="" dxfId="2568">
      <formula>ISBLANK(AA94)=TRUE()</formula>
    </cfRule>
    <cfRule type="expression" priority="2571" aboveAverage="0" equalAverage="0" bottom="0" percent="0" rank="0" text="" dxfId="2569">
      <formula>INDIRECT("第１の３表②!"&amp;CELL("address",CT94))="×××"</formula>
    </cfRule>
    <cfRule type="expression" priority="2572" aboveAverage="0" equalAverage="0" bottom="0" percent="0" rank="0" text="" dxfId="2570">
      <formula>INDIRECT("第１の３表②!"&amp;CELL("address",CT94))="××"</formula>
    </cfRule>
  </conditionalFormatting>
  <conditionalFormatting sqref="AD94:AE95 AD97:AE98 AD100:AE101 AD103:AE104 AD106:AE107 AD109:AE110 AD112:AE113 AD115:AE116 AD118:AE119 AD121:AE122 AD124:AE125 AD127:AE128 AD130:AE131">
    <cfRule type="expression" priority="2573" aboveAverage="0" equalAverage="0" bottom="0" percent="0" rank="0" text="" dxfId="2571">
      <formula>ISBLANK(AD94)=TRUE()</formula>
    </cfRule>
    <cfRule type="expression" priority="2574" aboveAverage="0" equalAverage="0" bottom="0" percent="0" rank="0" text="" dxfId="2572">
      <formula>INDIRECT("第１の３表②!"&amp;CELL("address",CW94))="×××"</formula>
    </cfRule>
    <cfRule type="expression" priority="2575" aboveAverage="0" equalAverage="0" bottom="0" percent="0" rank="0" text="" dxfId="2573">
      <formula>INDIRECT("第１の３表②!"&amp;CELL("address",CW94))="××"</formula>
    </cfRule>
  </conditionalFormatting>
  <conditionalFormatting sqref="AG94:AH95 AG97:AH98 AG100:AH101 AG103:AH104 AG106:AH107 AG109:AH110 AG112:AH113 AG115:AH116 AG118:AH119 AG121:AH122 AG124:AH125 AG127:AH128 AG130:AH131">
    <cfRule type="expression" priority="2576" aboveAverage="0" equalAverage="0" bottom="0" percent="0" rank="0" text="" dxfId="2574">
      <formula>ISBLANK(AG94)=TRUE()</formula>
    </cfRule>
    <cfRule type="expression" priority="2577" aboveAverage="0" equalAverage="0" bottom="0" percent="0" rank="0" text="" dxfId="2575">
      <formula>INDIRECT("第１の３表②!"&amp;CELL("address",CZ94))="×××"</formula>
    </cfRule>
    <cfRule type="expression" priority="2578" aboveAverage="0" equalAverage="0" bottom="0" percent="0" rank="0" text="" dxfId="2576">
      <formula>INDIRECT("第１の３表②!"&amp;CELL("address",CZ94))="××"</formula>
    </cfRule>
  </conditionalFormatting>
  <conditionalFormatting sqref="AJ94:AK95 AJ97:AK98 AJ100:AK101 AJ103:AK104 AJ106:AK107 AJ109:AK110 AJ112:AK113 AJ115:AK116 AJ118:AK119 AJ121:AK122 AJ124:AK125 AJ127:AK128 AJ130:AK131">
    <cfRule type="expression" priority="2579" aboveAverage="0" equalAverage="0" bottom="0" percent="0" rank="0" text="" dxfId="2577">
      <formula>ISBLANK(AJ94)=TRUE()</formula>
    </cfRule>
    <cfRule type="expression" priority="2580" aboveAverage="0" equalAverage="0" bottom="0" percent="0" rank="0" text="" dxfId="2578">
      <formula>INDIRECT("第１の３表②!"&amp;CELL("address",DC94))="×××"</formula>
    </cfRule>
    <cfRule type="expression" priority="2581" aboveAverage="0" equalAverage="0" bottom="0" percent="0" rank="0" text="" dxfId="2579">
      <formula>INDIRECT("第１の３表②!"&amp;CELL("address",DC94))="××"</formula>
    </cfRule>
  </conditionalFormatting>
  <conditionalFormatting sqref="AM94:AN95 AM97:AN98 AM100:AN101 AM103:AN104 AM106:AN107 AM109:AN110 AM112:AN113 AM115:AN116 AM118:AN119 AM121:AN122 AM124:AN125 AM127:AN128 AM130:AN131">
    <cfRule type="expression" priority="2582" aboveAverage="0" equalAverage="0" bottom="0" percent="0" rank="0" text="" dxfId="2580">
      <formula>ISBLANK(AM94)=TRUE()</formula>
    </cfRule>
    <cfRule type="expression" priority="2583" aboveAverage="0" equalAverage="0" bottom="0" percent="0" rank="0" text="" dxfId="2581">
      <formula>INDIRECT("第１の３表②!"&amp;CELL("address",DF94))="×××"</formula>
    </cfRule>
    <cfRule type="expression" priority="2584" aboveAverage="0" equalAverage="0" bottom="0" percent="0" rank="0" text="" dxfId="2582">
      <formula>INDIRECT("第１の３表②!"&amp;CELL("address",DF94))="××"</formula>
    </cfRule>
  </conditionalFormatting>
  <conditionalFormatting sqref="AP94:AQ95 AP97:AQ98 AP100:AQ101 AP103:AQ104 AP106:AQ107 AP109:AQ110 AP112:AQ113 AP115:AQ116 AP118:AQ119 AP121:AQ122 AP124:AQ125 AP127:AQ128 AP130:AQ131">
    <cfRule type="expression" priority="2585" aboveAverage="0" equalAverage="0" bottom="0" percent="0" rank="0" text="" dxfId="2583">
      <formula>ISBLANK(AP94)=TRUE()</formula>
    </cfRule>
    <cfRule type="expression" priority="2586" aboveAverage="0" equalAverage="0" bottom="0" percent="0" rank="0" text="" dxfId="2584">
      <formula>INDIRECT("第１の３表②!"&amp;CELL("address",DI94))="×××"</formula>
    </cfRule>
    <cfRule type="expression" priority="2587" aboveAverage="0" equalAverage="0" bottom="0" percent="0" rank="0" text="" dxfId="2585">
      <formula>INDIRECT("第１の３表②!"&amp;CELL("address",DI94))="××"</formula>
    </cfRule>
  </conditionalFormatting>
  <conditionalFormatting sqref="AS94:AT95 AS97:AT98 AS100:AT101 AS103:AT104 AS106:AT107 AS109:AT110 AS112:AT113 AS115:AT116 AS118:AT119 AS121:AT122 AS124:AT125 AS127:AT128 AS130:AT131">
    <cfRule type="expression" priority="2588" aboveAverage="0" equalAverage="0" bottom="0" percent="0" rank="0" text="" dxfId="2586">
      <formula>ISBLANK(AS94)=TRUE()</formula>
    </cfRule>
    <cfRule type="expression" priority="2589" aboveAverage="0" equalAverage="0" bottom="0" percent="0" rank="0" text="" dxfId="2587">
      <formula>INDIRECT("第１の３表②!"&amp;CELL("address",DL94))="×××"</formula>
    </cfRule>
    <cfRule type="expression" priority="2590" aboveAverage="0" equalAverage="0" bottom="0" percent="0" rank="0" text="" dxfId="2588">
      <formula>INDIRECT("第１の３表②!"&amp;CELL("address",DL94))="××"</formula>
    </cfRule>
  </conditionalFormatting>
  <conditionalFormatting sqref="AV94:AW95 AV97:AW98 AV100:AW101 AV103:AW104 AV106:AW107 AV109:AW110 AV112:AW113 AV115:AW116 AV118:AW119 AV121:AW122 AV124:AW125 AV127:AW128 AV130:AW131">
    <cfRule type="expression" priority="2591" aboveAverage="0" equalAverage="0" bottom="0" percent="0" rank="0" text="" dxfId="2589">
      <formula>ISBLANK(AV94)=TRUE()</formula>
    </cfRule>
    <cfRule type="expression" priority="2592" aboveAverage="0" equalAverage="0" bottom="0" percent="0" rank="0" text="" dxfId="2590">
      <formula>INDIRECT("第１の３表②!"&amp;CELL("address",DO94))="×××"</formula>
    </cfRule>
    <cfRule type="expression" priority="2593" aboveAverage="0" equalAverage="0" bottom="0" percent="0" rank="0" text="" dxfId="2591">
      <formula>INDIRECT("第１の３表②!"&amp;CELL("address",DO94))="××"</formula>
    </cfRule>
  </conditionalFormatting>
  <conditionalFormatting sqref="AY94:AZ95 AY97:AZ98 AY100:AZ101 AY103:AZ104 AY106:AZ107 AY109:AZ110 AY112:AZ113 AY115:AZ116 AY118:AZ119 AY121:AZ122 AY124:AZ125 AY127:AZ128 AY130:AZ131">
    <cfRule type="expression" priority="2594" aboveAverage="0" equalAverage="0" bottom="0" percent="0" rank="0" text="" dxfId="2592">
      <formula>ISBLANK(AY94)=TRUE()</formula>
    </cfRule>
    <cfRule type="expression" priority="2595" aboveAverage="0" equalAverage="0" bottom="0" percent="0" rank="0" text="" dxfId="2593">
      <formula>INDIRECT("第１の３表②!"&amp;CELL("address",DR94))="×××"</formula>
    </cfRule>
    <cfRule type="expression" priority="2596" aboveAverage="0" equalAverage="0" bottom="0" percent="0" rank="0" text="" dxfId="2594">
      <formula>INDIRECT("第１の３表②!"&amp;CELL("address",DR94))="××"</formula>
    </cfRule>
  </conditionalFormatting>
  <conditionalFormatting sqref="BB94:BC95 BB97:BC98 BB100:BC101 BB103:BC104 BB106:BC107 BB109:BC110 BB112:BC113 BB115:BC116 BB118:BC119 BB121:BC122 BB124:BC125 BB127:BC128 BB130:BC131">
    <cfRule type="expression" priority="2597" aboveAverage="0" equalAverage="0" bottom="0" percent="0" rank="0" text="" dxfId="2595">
      <formula>ISBLANK(BB94)=TRUE()</formula>
    </cfRule>
    <cfRule type="expression" priority="2598" aboveAverage="0" equalAverage="0" bottom="0" percent="0" rank="0" text="" dxfId="2596">
      <formula>INDIRECT("第１の３表②!"&amp;CELL("address",DU94))="×××"</formula>
    </cfRule>
    <cfRule type="expression" priority="2599" aboveAverage="0" equalAverage="0" bottom="0" percent="0" rank="0" text="" dxfId="2597">
      <formula>INDIRECT("第１の３表②!"&amp;CELL("address",DU94))="××"</formula>
    </cfRule>
  </conditionalFormatting>
  <conditionalFormatting sqref="BE94:BF95 BE97:BF98 BE100:BF101 BE103:BF104 BE106:BF107 BE109:BF110 BE112:BF113 BE115:BF116 BE118:BF119 BE121:BF122 BE124:BF125 BE127:BF128 BE130:BF131">
    <cfRule type="expression" priority="2600" aboveAverage="0" equalAverage="0" bottom="0" percent="0" rank="0" text="" dxfId="2598">
      <formula>ISBLANK(BE94)=TRUE()</formula>
    </cfRule>
    <cfRule type="expression" priority="2601" aboveAverage="0" equalAverage="0" bottom="0" percent="0" rank="0" text="" dxfId="2599">
      <formula>INDIRECT("第１の３表②!"&amp;CELL("address",DX94))="×××"</formula>
    </cfRule>
    <cfRule type="expression" priority="2602" aboveAverage="0" equalAverage="0" bottom="0" percent="0" rank="0" text="" dxfId="2600">
      <formula>INDIRECT("第１の３表②!"&amp;CELL("address",DX94))="××"</formula>
    </cfRule>
  </conditionalFormatting>
  <conditionalFormatting sqref="BH94:BI95 BH97:BI98 BH100:BI101 BH103:BI104 BH106:BI107 BH109:BI110 BH112:BI113 BH115:BI116 BH118:BI119 BH121:BI122 BH124:BI125 BH127:BI128 BH130:BI131">
    <cfRule type="expression" priority="2603" aboveAverage="0" equalAverage="0" bottom="0" percent="0" rank="0" text="" dxfId="2601">
      <formula>ISBLANK(BH94)=TRUE()</formula>
    </cfRule>
    <cfRule type="expression" priority="2604" aboveAverage="0" equalAverage="0" bottom="0" percent="0" rank="0" text="" dxfId="2602">
      <formula>INDIRECT("第１の３表②!"&amp;CELL("address",EA94))="×××"</formula>
    </cfRule>
    <cfRule type="expression" priority="2605" aboveAverage="0" equalAverage="0" bottom="0" percent="0" rank="0" text="" dxfId="2603">
      <formula>INDIRECT("第１の３表②!"&amp;CELL("address",EA94))="××"</formula>
    </cfRule>
  </conditionalFormatting>
  <conditionalFormatting sqref="BK94:BL95 BK97:BL98 BK100:BL101 BK103:BL104 BK106:BL107 BK109:BL110 BK112:BL113 BK115:BL116 BK118:BL119 BK121:BL122 BK124:BL125 BK127:BL128 BK130:BL131">
    <cfRule type="expression" priority="2606" aboveAverage="0" equalAverage="0" bottom="0" percent="0" rank="0" text="" dxfId="2604">
      <formula>ISBLANK(BK94)=TRUE()</formula>
    </cfRule>
    <cfRule type="expression" priority="2607" aboveAverage="0" equalAverage="0" bottom="0" percent="0" rank="0" text="" dxfId="2605">
      <formula>INDIRECT("第１の３表②!"&amp;CELL("address",ED94))="×××"</formula>
    </cfRule>
    <cfRule type="expression" priority="2608" aboveAverage="0" equalAverage="0" bottom="0" percent="0" rank="0" text="" dxfId="2606">
      <formula>INDIRECT("第１の３表②!"&amp;CELL("address",ED94))="××"</formula>
    </cfRule>
  </conditionalFormatting>
  <conditionalFormatting sqref="BN94:BO95 BN97:BO98 BN100:BO101 BN103:BO104 BN106:BO107 BN109:BO110 BN112:BO113 BN115:BO116 BN118:BO119 BN121:BO122 BN124:BO125 BN127:BO128 BN130:BO131">
    <cfRule type="expression" priority="2609" aboveAverage="0" equalAverage="0" bottom="0" percent="0" rank="0" text="" dxfId="2607">
      <formula>ISBLANK(BN94)=TRUE()</formula>
    </cfRule>
    <cfRule type="expression" priority="2610" aboveAverage="0" equalAverage="0" bottom="0" percent="0" rank="0" text="" dxfId="2608">
      <formula>INDIRECT("第１の３表②!"&amp;CELL("address",EG94))="×××"</formula>
    </cfRule>
    <cfRule type="expression" priority="2611" aboveAverage="0" equalAverage="0" bottom="0" percent="0" rank="0" text="" dxfId="2609">
      <formula>INDIRECT("第１の３表②!"&amp;CELL("address",EG94))="××"</formula>
    </cfRule>
  </conditionalFormatting>
  <conditionalFormatting sqref="BQ94:BR95 BQ97:BR98 BQ100:BR101 BQ103:BR104 BQ106:BR107 BQ109:BR110 BQ112:BR113 BQ115:BR116 BQ118:BR119 BQ121:BR122 BQ124:BR125 BQ127:BR128 BQ130:BR131">
    <cfRule type="expression" priority="2612" aboveAverage="0" equalAverage="0" bottom="0" percent="0" rank="0" text="" dxfId="2610">
      <formula>ISBLANK(BQ94)=TRUE()</formula>
    </cfRule>
    <cfRule type="expression" priority="2613" aboveAverage="0" equalAverage="0" bottom="0" percent="0" rank="0" text="" dxfId="2611">
      <formula>INDIRECT("第１の３表②!"&amp;CELL("address",EJ94))="×××"</formula>
    </cfRule>
    <cfRule type="expression" priority="2614" aboveAverage="0" equalAverage="0" bottom="0" percent="0" rank="0" text="" dxfId="2612">
      <formula>INDIRECT("第１の３表②!"&amp;CELL("address",EJ94))="××"</formula>
    </cfRule>
  </conditionalFormatting>
  <conditionalFormatting sqref="BT94:BU95 BT97:BU98 BT100:BU101 BT103:BU104 BT106:BU107 BT109:BU110 BT112:BU113 BT115:BU116 BT118:BU119 BT121:BU122 BT124:BU125 BT127:BU128 BT130:BU131">
    <cfRule type="expression" priority="2615" aboveAverage="0" equalAverage="0" bottom="0" percent="0" rank="0" text="" dxfId="2613">
      <formula>ISBLANK(BT94)=TRUE()</formula>
    </cfRule>
    <cfRule type="expression" priority="2616" aboveAverage="0" equalAverage="0" bottom="0" percent="0" rank="0" text="" dxfId="2614">
      <formula>INDIRECT("第１の３表②!"&amp;CELL("address",EM94))="×××"</formula>
    </cfRule>
    <cfRule type="expression" priority="2617" aboveAverage="0" equalAverage="0" bottom="0" percent="0" rank="0" text="" dxfId="2615">
      <formula>INDIRECT("第１の３表②!"&amp;CELL("address",EM94))="××"</formula>
    </cfRule>
  </conditionalFormatting>
  <conditionalFormatting sqref="BW94:BX95 BW97:BX98 BW100:BX101 BW103:BX104 BW106:BX107 BW109:BX110 BW112:BX113 BW115:BX116 BW118:BX119 BW121:BX122 BW124:BX125 BW127:BX128 BW130:BX131">
    <cfRule type="expression" priority="2618" aboveAverage="0" equalAverage="0" bottom="0" percent="0" rank="0" text="" dxfId="2616">
      <formula>ISBLANK(BW94)=TRUE()</formula>
    </cfRule>
    <cfRule type="expression" priority="2619" aboveAverage="0" equalAverage="0" bottom="0" percent="0" rank="0" text="" dxfId="2617">
      <formula>INDIRECT("第１の３表②!"&amp;CELL("address",EP94))="×××"</formula>
    </cfRule>
    <cfRule type="expression" priority="2620" aboveAverage="0" equalAverage="0" bottom="0" percent="0" rank="0" text="" dxfId="2618">
      <formula>INDIRECT("第１の３表②!"&amp;CELL("address",EP94))="××"</formula>
    </cfRule>
  </conditionalFormatting>
  <conditionalFormatting sqref="BZ94:CA95 BZ97:CA98 BZ100:CA101 BZ103:CA104 BZ106:CA107 BZ109:CA110 BZ112:CA113 BZ115:CA116 BZ118:CA119 BZ121:CA122 BZ124:CA125 BZ127:CA128 BZ130:CA131">
    <cfRule type="expression" priority="2621" aboveAverage="0" equalAverage="0" bottom="0" percent="0" rank="0" text="" dxfId="2619">
      <formula>ISBLANK(BZ94)=TRUE()</formula>
    </cfRule>
    <cfRule type="expression" priority="2622" aboveAverage="0" equalAverage="0" bottom="0" percent="0" rank="0" text="" dxfId="2620">
      <formula>INDIRECT("第１の３表②!"&amp;CELL("address",ES94))="×××"</formula>
    </cfRule>
    <cfRule type="expression" priority="2623" aboveAverage="0" equalAverage="0" bottom="0" percent="0" rank="0" text="" dxfId="2621">
      <formula>INDIRECT("第１の３表②!"&amp;CELL("address",ES94))="××"</formula>
    </cfRule>
  </conditionalFormatting>
  <conditionalFormatting sqref="O96:CA96 O99:CA99 O102:CA102 O105:CA105 O108:CA108 O111:CA111 O114:CA114 O117:CA117 O120:CA120 O123:CA123 O126:CA126 O129:CA129 O132:CA132 O94:Q95 O97:Q98 O100:Q101 O103:Q104 O106:Q107 O109:Q110 O112:Q113 O115:Q116 O118:Q119 O121:Q122 O124:Q125 O127:Q128 O130:Q131 CB94:CB132 T94:T95 T97:T98 T100:T101 T103:T104 T106:T107 T109:T110 T112:T113 T115:T116 T118:T119 T121:T122 T124:T125 T127:T128 T130:T131 W94:W95 W97:W98 W100:W101 W103:W104 W106:W107 W109:W110 W112:W113 W115:W116 W118:W119 W121:W122 W124:W125 W127:W128 W130:W131 Z94:Z95 Z97:Z98 Z100:Z101 Z103:Z104 Z106:Z107 Z109:Z110 Z112:Z113 Z115:Z116 Z118:Z119 Z121:Z122 Z124:Z125 Z127:Z128 Z130:Z131 AC94:AC95 AC97:AC98 AC100:AC101 AC103:AC104 AC106:AC107 AC109:AC110 AC112:AC113 AC115:AC116 AC118:AC119 AC121:AC122 AC124:AC125 AC127:AC128 AC130:AC131 AF94:AF95 AF97:AF98 AF100:AF101 AF103:AF104 AF106:AF107 AF109:AF110 AF112:AF113 AF115:AF116 AF118:AF119 AF121:AF122 AF124:AF125 AF127:AF128 AF130:AF131 AI94:AI95 AI97:AI98 AI100:AI101 AI103:AI104 AI106:AI107 AI109:AI110 AI112:AI113 AI115:AI116 AI118:AI119 AI121:AI122 AI124:AI125 AI127:AI128 AI130:AI131 AL94:AL95 AL97:AL98 AL100:AL101 AL103:AL104 AL106:AL107 AL109:AL110 AL112:AL113 AL115:AL116 AL118:AL119 AL121:AL122 AL124:AL125 AL127:AL128 AL130:AL131 AO94:AO95 AO97:AO98 AO100:AO101 AO103:AO104 AO106:AO107 AO109:AO110 AO112:AO113 AO115:AO116 AO118:AO119 AO121:AO122 AO124:AO125 AO127:AO128 AO130:AO131">
    <cfRule type="expression" priority="2624" aboveAverage="0" equalAverage="0" bottom="0" percent="0" rank="0" text="" dxfId="2622">
      <formula>ISBLANK(O96)=TRUE()</formula>
    </cfRule>
    <cfRule type="expression" priority="2625" aboveAverage="0" equalAverage="0" bottom="0" percent="0" rank="0" text="" dxfId="2623">
      <formula>INDIRECT("第１の３表②!"&amp;CELL("address",CH96))="×××"</formula>
    </cfRule>
    <cfRule type="expression" priority="2626" aboveAverage="0" equalAverage="0" bottom="0" percent="0" rank="0" text="" dxfId="2624">
      <formula>INDIRECT("第１の３表②!"&amp;CELL("address",CH96))="××"</formula>
    </cfRule>
  </conditionalFormatting>
  <conditionalFormatting sqref="R94:S95 R97:S98 R100:S101 R103:S104 R106:S107 R109:S110 R112:S113 R115:S116 R118:S119 R121:S122 R124:S125 R127:S128 R130:S131">
    <cfRule type="expression" priority="2627" aboveAverage="0" equalAverage="0" bottom="0" percent="0" rank="0" text="" dxfId="2625">
      <formula>ISBLANK(R94)=TRUE()</formula>
    </cfRule>
    <cfRule type="expression" priority="2628" aboveAverage="0" equalAverage="0" bottom="0" percent="0" rank="0" text="" dxfId="2626">
      <formula>INDIRECT("第１の３表②!"&amp;CELL("address",CK94))="×××"</formula>
    </cfRule>
    <cfRule type="expression" priority="2629" aboveAverage="0" equalAverage="0" bottom="0" percent="0" rank="0" text="" dxfId="2627">
      <formula>INDIRECT("第１の３表②!"&amp;CELL("address",CK94))="××"</formula>
    </cfRule>
  </conditionalFormatting>
  <conditionalFormatting sqref="U94:V95 U97:V98 U100:V101 U103:V104 U106:V107 U109:V110 U112:V113 U115:V116 U118:V119 U121:V122 U124:V125 U127:V128 U130:V131">
    <cfRule type="expression" priority="2630" aboveAverage="0" equalAverage="0" bottom="0" percent="0" rank="0" text="" dxfId="2628">
      <formula>ISBLANK(U94)=TRUE()</formula>
    </cfRule>
    <cfRule type="expression" priority="2631" aboveAverage="0" equalAverage="0" bottom="0" percent="0" rank="0" text="" dxfId="2629">
      <formula>INDIRECT("第１の３表②!"&amp;CELL("address",CN94))="×××"</formula>
    </cfRule>
    <cfRule type="expression" priority="2632" aboveAverage="0" equalAverage="0" bottom="0" percent="0" rank="0" text="" dxfId="2630">
      <formula>INDIRECT("第１の３表②!"&amp;CELL("address",CN94))="××"</formula>
    </cfRule>
  </conditionalFormatting>
  <conditionalFormatting sqref="X94:Y95 X97:Y98 X100:Y101 X103:Y104 X106:Y107 X109:Y110 X112:Y113 X115:Y116 X118:Y119 X121:Y122 X124:Y125 X127:Y128 X130:Y131">
    <cfRule type="expression" priority="2633" aboveAverage="0" equalAverage="0" bottom="0" percent="0" rank="0" text="" dxfId="2631">
      <formula>ISBLANK(X94)=TRUE()</formula>
    </cfRule>
    <cfRule type="expression" priority="2634" aboveAverage="0" equalAverage="0" bottom="0" percent="0" rank="0" text="" dxfId="2632">
      <formula>INDIRECT("第１の３表②!"&amp;CELL("address",CQ94))="×××"</formula>
    </cfRule>
    <cfRule type="expression" priority="2635" aboveAverage="0" equalAverage="0" bottom="0" percent="0" rank="0" text="" dxfId="2633">
      <formula>INDIRECT("第１の３表②!"&amp;CELL("address",CQ94))="××"</formula>
    </cfRule>
  </conditionalFormatting>
  <conditionalFormatting sqref="AA94:AB95 AA97:AB98 AA100:AB101 AA103:AB104 AA106:AB107 AA109:AB110 AA112:AB113 AA115:AB116 AA118:AB119 AA121:AB122 AA124:AB125 AA127:AB128 AA130:AB131">
    <cfRule type="expression" priority="2636" aboveAverage="0" equalAverage="0" bottom="0" percent="0" rank="0" text="" dxfId="2634">
      <formula>ISBLANK(AA94)=TRUE()</formula>
    </cfRule>
    <cfRule type="expression" priority="2637" aboveAverage="0" equalAverage="0" bottom="0" percent="0" rank="0" text="" dxfId="2635">
      <formula>INDIRECT("第１の３表②!"&amp;CELL("address",CT94))="×××"</formula>
    </cfRule>
    <cfRule type="expression" priority="2638" aboveAverage="0" equalAverage="0" bottom="0" percent="0" rank="0" text="" dxfId="2636">
      <formula>INDIRECT("第１の３表②!"&amp;CELL("address",CT94))="××"</formula>
    </cfRule>
  </conditionalFormatting>
  <conditionalFormatting sqref="AD94:AE95 AD97:AE98 AD100:AE101 AD103:AE104 AD106:AE107 AD109:AE110 AD112:AE113 AD115:AE116 AD118:AE119 AD121:AE122 AD124:AE125 AD127:AE128 AD130:AE131">
    <cfRule type="expression" priority="2639" aboveAverage="0" equalAverage="0" bottom="0" percent="0" rank="0" text="" dxfId="2637">
      <formula>ISBLANK(AD94)=TRUE()</formula>
    </cfRule>
    <cfRule type="expression" priority="2640" aboveAverage="0" equalAverage="0" bottom="0" percent="0" rank="0" text="" dxfId="2638">
      <formula>INDIRECT("第１の３表②!"&amp;CELL("address",CW94))="×××"</formula>
    </cfRule>
    <cfRule type="expression" priority="2641" aboveAverage="0" equalAverage="0" bottom="0" percent="0" rank="0" text="" dxfId="2639">
      <formula>INDIRECT("第１の３表②!"&amp;CELL("address",CW94))="××"</formula>
    </cfRule>
  </conditionalFormatting>
  <conditionalFormatting sqref="AG94:AH95 AG97:AH98 AG100:AH101 AG103:AH104 AG106:AH107 AG109:AH110 AG112:AH113 AG115:AH116 AG118:AH119 AG121:AH122 AG124:AH125 AG127:AH128 AG130:AH131">
    <cfRule type="expression" priority="2642" aboveAverage="0" equalAverage="0" bottom="0" percent="0" rank="0" text="" dxfId="2640">
      <formula>ISBLANK(AG94)=TRUE()</formula>
    </cfRule>
    <cfRule type="expression" priority="2643" aboveAverage="0" equalAverage="0" bottom="0" percent="0" rank="0" text="" dxfId="2641">
      <formula>INDIRECT("第１の３表②!"&amp;CELL("address",CZ94))="×××"</formula>
    </cfRule>
    <cfRule type="expression" priority="2644" aboveAverage="0" equalAverage="0" bottom="0" percent="0" rank="0" text="" dxfId="2642">
      <formula>INDIRECT("第１の３表②!"&amp;CELL("address",CZ94))="××"</formula>
    </cfRule>
  </conditionalFormatting>
  <conditionalFormatting sqref="AJ94:AK95 AJ97:AK98 AJ100:AK101 AJ103:AK104 AJ106:AK107 AJ109:AK110 AJ112:AK113 AJ115:AK116 AJ118:AK119 AJ121:AK122 AJ124:AK125 AJ127:AK128 AJ130:AK131">
    <cfRule type="expression" priority="2645" aboveAverage="0" equalAverage="0" bottom="0" percent="0" rank="0" text="" dxfId="2643">
      <formula>ISBLANK(AJ94)=TRUE()</formula>
    </cfRule>
    <cfRule type="expression" priority="2646" aboveAverage="0" equalAverage="0" bottom="0" percent="0" rank="0" text="" dxfId="2644">
      <formula>INDIRECT("第１の３表②!"&amp;CELL("address",DC94))="×××"</formula>
    </cfRule>
    <cfRule type="expression" priority="2647" aboveAverage="0" equalAverage="0" bottom="0" percent="0" rank="0" text="" dxfId="2645">
      <formula>INDIRECT("第１の３表②!"&amp;CELL("address",DC94))="××"</formula>
    </cfRule>
  </conditionalFormatting>
  <conditionalFormatting sqref="AM94:AN95 AM97:AN98 AM100:AN101 AM103:AN104 AM106:AN107 AM109:AN110 AM112:AN113 AM115:AN116 AM118:AN119 AM121:AN122 AM124:AN125 AM127:AN128 AM130:AN131">
    <cfRule type="expression" priority="2648" aboveAverage="0" equalAverage="0" bottom="0" percent="0" rank="0" text="" dxfId="2646">
      <formula>ISBLANK(AM94)=TRUE()</formula>
    </cfRule>
    <cfRule type="expression" priority="2649" aboveAverage="0" equalAverage="0" bottom="0" percent="0" rank="0" text="" dxfId="2647">
      <formula>INDIRECT("第１の３表②!"&amp;CELL("address",DF94))="×××"</formula>
    </cfRule>
    <cfRule type="expression" priority="2650" aboveAverage="0" equalAverage="0" bottom="0" percent="0" rank="0" text="" dxfId="2648">
      <formula>INDIRECT("第１の３表②!"&amp;CELL("address",DF94))="××"</formula>
    </cfRule>
  </conditionalFormatting>
  <conditionalFormatting sqref="AP94:AQ95 AP97:AQ98 AP100:AQ101 AP103:AQ104 AP106:AQ107 AP109:AQ110 AP112:AQ113 AP115:AQ116 AP118:AQ119 AP121:AQ122 AP124:AQ125 AP127:AQ128 AP130:AQ131">
    <cfRule type="expression" priority="2651" aboveAverage="0" equalAverage="0" bottom="0" percent="0" rank="0" text="" dxfId="2649">
      <formula>ISBLANK(AP94)=TRUE()</formula>
    </cfRule>
    <cfRule type="expression" priority="2652" aboveAverage="0" equalAverage="0" bottom="0" percent="0" rank="0" text="" dxfId="2650">
      <formula>INDIRECT("第１の３表②!"&amp;CELL("address",DI94))="×××"</formula>
    </cfRule>
    <cfRule type="expression" priority="2653" aboveAverage="0" equalAverage="0" bottom="0" percent="0" rank="0" text="" dxfId="2651">
      <formula>INDIRECT("第１の３表②!"&amp;CELL("address",DI94))="××"</formula>
    </cfRule>
  </conditionalFormatting>
  <conditionalFormatting sqref="AS94:AT95 AS97:AT98 AS100:AT101 AS103:AT104 AS106:AT107 AS109:AT110 AS112:AT113 AS115:AT116 AS118:AT119 AS121:AT122 AS124:AT125 AS127:AT128 AS130:AT131">
    <cfRule type="expression" priority="2654" aboveAverage="0" equalAverage="0" bottom="0" percent="0" rank="0" text="" dxfId="2652">
      <formula>ISBLANK(AS94)=TRUE()</formula>
    </cfRule>
    <cfRule type="expression" priority="2655" aboveAverage="0" equalAverage="0" bottom="0" percent="0" rank="0" text="" dxfId="2653">
      <formula>INDIRECT("第１の３表②!"&amp;CELL("address",DL94))="×××"</formula>
    </cfRule>
    <cfRule type="expression" priority="2656" aboveAverage="0" equalAverage="0" bottom="0" percent="0" rank="0" text="" dxfId="2654">
      <formula>INDIRECT("第１の３表②!"&amp;CELL("address",DL94))="××"</formula>
    </cfRule>
  </conditionalFormatting>
  <conditionalFormatting sqref="AV94:AW95 AV97:AW98 AV100:AW101 AV103:AW104 AV106:AW107 AV109:AW110 AV112:AW113 AV115:AW116 AV118:AW119 AV121:AW122 AV124:AW125 AV127:AW128 AV130:AW131">
    <cfRule type="expression" priority="2657" aboveAverage="0" equalAverage="0" bottom="0" percent="0" rank="0" text="" dxfId="2655">
      <formula>ISBLANK(AV94)=TRUE()</formula>
    </cfRule>
    <cfRule type="expression" priority="2658" aboveAverage="0" equalAverage="0" bottom="0" percent="0" rank="0" text="" dxfId="2656">
      <formula>INDIRECT("第１の３表②!"&amp;CELL("address",DO94))="×××"</formula>
    </cfRule>
    <cfRule type="expression" priority="2659" aboveAverage="0" equalAverage="0" bottom="0" percent="0" rank="0" text="" dxfId="2657">
      <formula>INDIRECT("第１の３表②!"&amp;CELL("address",DO94))="××"</formula>
    </cfRule>
  </conditionalFormatting>
  <conditionalFormatting sqref="AY94:AZ95 AY97:AZ98 AY100:AZ101 AY103:AZ104 AY106:AZ107 AY109:AZ110 AY112:AZ113 AY115:AZ116 AY118:AZ119 AY121:AZ122 AY124:AZ125 AY127:AZ128 AY130:AZ131">
    <cfRule type="expression" priority="2660" aboveAverage="0" equalAverage="0" bottom="0" percent="0" rank="0" text="" dxfId="2658">
      <formula>ISBLANK(AY94)=TRUE()</formula>
    </cfRule>
    <cfRule type="expression" priority="2661" aboveAverage="0" equalAverage="0" bottom="0" percent="0" rank="0" text="" dxfId="2659">
      <formula>INDIRECT("第１の３表②!"&amp;CELL("address",DR94))="×××"</formula>
    </cfRule>
    <cfRule type="expression" priority="2662" aboveAverage="0" equalAverage="0" bottom="0" percent="0" rank="0" text="" dxfId="2660">
      <formula>INDIRECT("第１の３表②!"&amp;CELL("address",DR94))="××"</formula>
    </cfRule>
  </conditionalFormatting>
  <conditionalFormatting sqref="BB94:BC95 BB97:BC98 BB100:BC101 BB103:BC104 BB106:BC107 BB109:BC110 BB112:BC113 BB115:BC116 BB118:BC119 BB121:BC122 BB124:BC125 BB127:BC128 BB130:BC131">
    <cfRule type="expression" priority="2663" aboveAverage="0" equalAverage="0" bottom="0" percent="0" rank="0" text="" dxfId="2661">
      <formula>ISBLANK(BB94)=TRUE()</formula>
    </cfRule>
    <cfRule type="expression" priority="2664" aboveAverage="0" equalAverage="0" bottom="0" percent="0" rank="0" text="" dxfId="2662">
      <formula>INDIRECT("第１の３表②!"&amp;CELL("address",DU94))="×××"</formula>
    </cfRule>
    <cfRule type="expression" priority="2665" aboveAverage="0" equalAverage="0" bottom="0" percent="0" rank="0" text="" dxfId="2663">
      <formula>INDIRECT("第１の３表②!"&amp;CELL("address",DU94))="××"</formula>
    </cfRule>
  </conditionalFormatting>
  <conditionalFormatting sqref="BE94:BF95 BE97:BF98 BE100:BF101 BE103:BF104 BE106:BF107 BE109:BF110 BE112:BF113 BE115:BF116 BE118:BF119 BE121:BF122 BE124:BF125 BE127:BF128 BE130:BF131">
    <cfRule type="expression" priority="2666" aboveAverage="0" equalAverage="0" bottom="0" percent="0" rank="0" text="" dxfId="2664">
      <formula>ISBLANK(BE94)=TRUE()</formula>
    </cfRule>
    <cfRule type="expression" priority="2667" aboveAverage="0" equalAverage="0" bottom="0" percent="0" rank="0" text="" dxfId="2665">
      <formula>INDIRECT("第１の３表②!"&amp;CELL("address",DX94))="×××"</formula>
    </cfRule>
    <cfRule type="expression" priority="2668" aboveAverage="0" equalAverage="0" bottom="0" percent="0" rank="0" text="" dxfId="2666">
      <formula>INDIRECT("第１の３表②!"&amp;CELL("address",DX94))="××"</formula>
    </cfRule>
  </conditionalFormatting>
  <conditionalFormatting sqref="BH94:BI95 BH97:BI98 BH100:BI101 BH103:BI104 BH106:BI107 BH109:BI110 BH112:BI113 BH115:BI116 BH118:BI119 BH121:BI122 BH124:BI125 BH127:BI128 BH130:BI131">
    <cfRule type="expression" priority="2669" aboveAverage="0" equalAverage="0" bottom="0" percent="0" rank="0" text="" dxfId="2667">
      <formula>ISBLANK(BH94)=TRUE()</formula>
    </cfRule>
    <cfRule type="expression" priority="2670" aboveAverage="0" equalAverage="0" bottom="0" percent="0" rank="0" text="" dxfId="2668">
      <formula>INDIRECT("第１の３表②!"&amp;CELL("address",EA94))="×××"</formula>
    </cfRule>
    <cfRule type="expression" priority="2671" aboveAverage="0" equalAverage="0" bottom="0" percent="0" rank="0" text="" dxfId="2669">
      <formula>INDIRECT("第１の３表②!"&amp;CELL("address",EA94))="××"</formula>
    </cfRule>
  </conditionalFormatting>
  <conditionalFormatting sqref="BK94:BL95 BK97:BL98 BK100:BL101 BK103:BL104 BK106:BL107 BK109:BL110 BK112:BL113 BK115:BL116 BK118:BL119 BK121:BL122 BK124:BL125 BK127:BL128 BK130:BL131">
    <cfRule type="expression" priority="2672" aboveAverage="0" equalAverage="0" bottom="0" percent="0" rank="0" text="" dxfId="2670">
      <formula>ISBLANK(BK94)=TRUE()</formula>
    </cfRule>
    <cfRule type="expression" priority="2673" aboveAverage="0" equalAverage="0" bottom="0" percent="0" rank="0" text="" dxfId="2671">
      <formula>INDIRECT("第１の３表②!"&amp;CELL("address",ED94))="×××"</formula>
    </cfRule>
    <cfRule type="expression" priority="2674" aboveAverage="0" equalAverage="0" bottom="0" percent="0" rank="0" text="" dxfId="2672">
      <formula>INDIRECT("第１の３表②!"&amp;CELL("address",ED94))="××"</formula>
    </cfRule>
  </conditionalFormatting>
  <conditionalFormatting sqref="BN94:BO95 BN97:BO98 BN100:BO101 BN103:BO104 BN106:BO107 BN109:BO110 BN112:BO113 BN115:BO116 BN118:BO119 BN121:BO122 BN124:BO125 BN127:BO128 BN130:BO131">
    <cfRule type="expression" priority="2675" aboveAverage="0" equalAverage="0" bottom="0" percent="0" rank="0" text="" dxfId="2673">
      <formula>ISBLANK(BN94)=TRUE()</formula>
    </cfRule>
    <cfRule type="expression" priority="2676" aboveAverage="0" equalAverage="0" bottom="0" percent="0" rank="0" text="" dxfId="2674">
      <formula>INDIRECT("第１の３表②!"&amp;CELL("address",EG94))="×××"</formula>
    </cfRule>
    <cfRule type="expression" priority="2677" aboveAverage="0" equalAverage="0" bottom="0" percent="0" rank="0" text="" dxfId="2675">
      <formula>INDIRECT("第１の３表②!"&amp;CELL("address",EG94))="××"</formula>
    </cfRule>
  </conditionalFormatting>
  <conditionalFormatting sqref="BQ94:BR95 BQ97:BR98 BQ100:BR101 BQ103:BR104 BQ106:BR107 BQ109:BR110 BQ112:BR113 BQ115:BR116 BQ118:BR119 BQ121:BR122 BQ124:BR125 BQ127:BR128 BQ130:BR131">
    <cfRule type="expression" priority="2678" aboveAverage="0" equalAverage="0" bottom="0" percent="0" rank="0" text="" dxfId="2676">
      <formula>ISBLANK(BQ94)=TRUE()</formula>
    </cfRule>
    <cfRule type="expression" priority="2679" aboveAverage="0" equalAverage="0" bottom="0" percent="0" rank="0" text="" dxfId="2677">
      <formula>INDIRECT("第１の３表②!"&amp;CELL("address",EJ94))="×××"</formula>
    </cfRule>
    <cfRule type="expression" priority="2680" aboveAverage="0" equalAverage="0" bottom="0" percent="0" rank="0" text="" dxfId="2678">
      <formula>INDIRECT("第１の３表②!"&amp;CELL("address",EJ94))="××"</formula>
    </cfRule>
  </conditionalFormatting>
  <conditionalFormatting sqref="BT94:BU95 BT97:BU98 BT100:BU101 BT103:BU104 BT106:BU107 BT109:BU110 BT112:BU113 BT115:BU116 BT118:BU119 BT121:BU122 BT124:BU125 BT127:BU128 BT130:BU131">
    <cfRule type="expression" priority="2681" aboveAverage="0" equalAverage="0" bottom="0" percent="0" rank="0" text="" dxfId="2679">
      <formula>ISBLANK(BT94)=TRUE()</formula>
    </cfRule>
    <cfRule type="expression" priority="2682" aboveAverage="0" equalAverage="0" bottom="0" percent="0" rank="0" text="" dxfId="2680">
      <formula>INDIRECT("第１の３表②!"&amp;CELL("address",EM94))="×××"</formula>
    </cfRule>
    <cfRule type="expression" priority="2683" aboveAverage="0" equalAverage="0" bottom="0" percent="0" rank="0" text="" dxfId="2681">
      <formula>INDIRECT("第１の３表②!"&amp;CELL("address",EM94))="××"</formula>
    </cfRule>
  </conditionalFormatting>
  <conditionalFormatting sqref="BW94:BX95 BW97:BX98 BW100:BX101 BW103:BX104 BW106:BX107 BW109:BX110 BW112:BX113 BW115:BX116 BW118:BX119 BW121:BX122 BW124:BX125 BW127:BX128 BW130:BX131">
    <cfRule type="expression" priority="2684" aboveAverage="0" equalAverage="0" bottom="0" percent="0" rank="0" text="" dxfId="2682">
      <formula>ISBLANK(BW94)=TRUE()</formula>
    </cfRule>
    <cfRule type="expression" priority="2685" aboveAverage="0" equalAverage="0" bottom="0" percent="0" rank="0" text="" dxfId="2683">
      <formula>INDIRECT("第１の３表②!"&amp;CELL("address",EP94))="×××"</formula>
    </cfRule>
    <cfRule type="expression" priority="2686" aboveAverage="0" equalAverage="0" bottom="0" percent="0" rank="0" text="" dxfId="2684">
      <formula>INDIRECT("第１の３表②!"&amp;CELL("address",EP94))="××"</formula>
    </cfRule>
  </conditionalFormatting>
  <conditionalFormatting sqref="BZ94:CA95 BZ97:CA98 BZ100:CA101 BZ103:CA104 BZ106:CA107 BZ109:CA110 BZ112:CA113 BZ115:CA116 BZ118:CA119 BZ121:CA122 BZ124:CA125 BZ127:CA128 BZ130:CA131">
    <cfRule type="expression" priority="2687" aboveAverage="0" equalAverage="0" bottom="0" percent="0" rank="0" text="" dxfId="2685">
      <formula>ISBLANK(BZ94)=TRUE()</formula>
    </cfRule>
    <cfRule type="expression" priority="2688" aboveAverage="0" equalAverage="0" bottom="0" percent="0" rank="0" text="" dxfId="2686">
      <formula>INDIRECT("第１の３表②!"&amp;CELL("address",ES94))="×××"</formula>
    </cfRule>
    <cfRule type="expression" priority="2689" aboveAverage="0" equalAverage="0" bottom="0" percent="0" rank="0" text="" dxfId="2687">
      <formula>INDIRECT("第１の３表②!"&amp;CELL("address",ES94))="××"</formula>
    </cfRule>
  </conditionalFormatting>
  <conditionalFormatting sqref="R94:S95 R97:S98 R100:S101 R103:S104 R106:S107 R109:S110 R112:S113 R115:S116 R118:S119 R121:S122 R124:S125 R127:S128 R130:S131">
    <cfRule type="expression" priority="2690" aboveAverage="0" equalAverage="0" bottom="0" percent="0" rank="0" text="" dxfId="2688">
      <formula>ISBLANK(R94)=TRUE()</formula>
    </cfRule>
    <cfRule type="expression" priority="2691" aboveAverage="0" equalAverage="0" bottom="0" percent="0" rank="0" text="" dxfId="2689">
      <formula>INDIRECT("第１の３表②!"&amp;CELL("address",CK94))="×××"</formula>
    </cfRule>
    <cfRule type="expression" priority="2692" aboveAverage="0" equalAverage="0" bottom="0" percent="0" rank="0" text="" dxfId="2690">
      <formula>INDIRECT("第１の３表②!"&amp;CELL("address",CK94))="××"</formula>
    </cfRule>
  </conditionalFormatting>
  <conditionalFormatting sqref="U94:V95 U97:V98 U100:V101 U103:V104 U106:V107 U109:V110 U112:V113 U115:V116 U118:V119 U121:V122 U124:V125 U127:V128 U130:V131">
    <cfRule type="expression" priority="2693" aboveAverage="0" equalAverage="0" bottom="0" percent="0" rank="0" text="" dxfId="2691">
      <formula>ISBLANK(U94)=TRUE()</formula>
    </cfRule>
    <cfRule type="expression" priority="2694" aboveAverage="0" equalAverage="0" bottom="0" percent="0" rank="0" text="" dxfId="2692">
      <formula>INDIRECT("第１の３表②!"&amp;CELL("address",CN94))="×××"</formula>
    </cfRule>
    <cfRule type="expression" priority="2695" aboveAverage="0" equalAverage="0" bottom="0" percent="0" rank="0" text="" dxfId="2693">
      <formula>INDIRECT("第１の３表②!"&amp;CELL("address",CN94))="××"</formula>
    </cfRule>
  </conditionalFormatting>
  <conditionalFormatting sqref="X94:Y95 X97:Y98 X100:Y101 X103:Y104 X106:Y107 X109:Y110 X112:Y113 X115:Y116 X118:Y119 X121:Y122 X124:Y125 X127:Y128 X130:Y131">
    <cfRule type="expression" priority="2696" aboveAverage="0" equalAverage="0" bottom="0" percent="0" rank="0" text="" dxfId="2694">
      <formula>ISBLANK(X94)=TRUE()</formula>
    </cfRule>
    <cfRule type="expression" priority="2697" aboveAverage="0" equalAverage="0" bottom="0" percent="0" rank="0" text="" dxfId="2695">
      <formula>INDIRECT("第１の３表②!"&amp;CELL("address",CQ94))="×××"</formula>
    </cfRule>
    <cfRule type="expression" priority="2698" aboveAverage="0" equalAverage="0" bottom="0" percent="0" rank="0" text="" dxfId="2696">
      <formula>INDIRECT("第１の３表②!"&amp;CELL("address",CQ94))="××"</formula>
    </cfRule>
  </conditionalFormatting>
  <conditionalFormatting sqref="AA94:AB95 AA97:AB98 AA100:AB101 AA103:AB104 AA106:AB107 AA109:AB110 AA112:AB113 AA115:AB116 AA118:AB119 AA121:AB122 AA124:AB125 AA127:AB128 AA130:AB131">
    <cfRule type="expression" priority="2699" aboveAverage="0" equalAverage="0" bottom="0" percent="0" rank="0" text="" dxfId="2697">
      <formula>ISBLANK(AA94)=TRUE()</formula>
    </cfRule>
    <cfRule type="expression" priority="2700" aboveAverage="0" equalAverage="0" bottom="0" percent="0" rank="0" text="" dxfId="2698">
      <formula>INDIRECT("第１の３表②!"&amp;CELL("address",CT94))="×××"</formula>
    </cfRule>
    <cfRule type="expression" priority="2701" aboveAverage="0" equalAverage="0" bottom="0" percent="0" rank="0" text="" dxfId="2699">
      <formula>INDIRECT("第１の３表②!"&amp;CELL("address",CT94))="××"</formula>
    </cfRule>
  </conditionalFormatting>
  <conditionalFormatting sqref="AD94:AE95 AD97:AE98 AD100:AE101 AD103:AE104 AD106:AE107 AD109:AE110 AD112:AE113 AD115:AE116 AD118:AE119 AD121:AE122 AD124:AE125 AD127:AE128 AD130:AE131">
    <cfRule type="expression" priority="2702" aboveAverage="0" equalAverage="0" bottom="0" percent="0" rank="0" text="" dxfId="2700">
      <formula>ISBLANK(AD94)=TRUE()</formula>
    </cfRule>
    <cfRule type="expression" priority="2703" aboveAverage="0" equalAverage="0" bottom="0" percent="0" rank="0" text="" dxfId="2701">
      <formula>INDIRECT("第１の３表②!"&amp;CELL("address",CW94))="×××"</formula>
    </cfRule>
    <cfRule type="expression" priority="2704" aboveAverage="0" equalAverage="0" bottom="0" percent="0" rank="0" text="" dxfId="2702">
      <formula>INDIRECT("第１の３表②!"&amp;CELL("address",CW94))="××"</formula>
    </cfRule>
  </conditionalFormatting>
  <conditionalFormatting sqref="AG94:AH95 AG97:AH98 AG100:AH101 AG103:AH104 AG106:AH107 AG109:AH110 AG112:AH113 AG115:AH116 AG118:AH119 AG121:AH122 AG124:AH125 AG127:AH128 AG130:AH131">
    <cfRule type="expression" priority="2705" aboveAverage="0" equalAverage="0" bottom="0" percent="0" rank="0" text="" dxfId="2703">
      <formula>ISBLANK(AG94)=TRUE()</formula>
    </cfRule>
    <cfRule type="expression" priority="2706" aboveAverage="0" equalAverage="0" bottom="0" percent="0" rank="0" text="" dxfId="2704">
      <formula>INDIRECT("第１の３表②!"&amp;CELL("address",CZ94))="×××"</formula>
    </cfRule>
    <cfRule type="expression" priority="2707" aboveAverage="0" equalAverage="0" bottom="0" percent="0" rank="0" text="" dxfId="2705">
      <formula>INDIRECT("第１の３表②!"&amp;CELL("address",CZ94))="××"</formula>
    </cfRule>
  </conditionalFormatting>
  <conditionalFormatting sqref="AJ94:AK95 AJ97:AK98 AJ100:AK101 AJ103:AK104 AJ106:AK107 AJ109:AK110 AJ112:AK113 AJ115:AK116 AJ118:AK119 AJ121:AK122 AJ124:AK125 AJ127:AK128 AJ130:AK131">
    <cfRule type="expression" priority="2708" aboveAverage="0" equalAverage="0" bottom="0" percent="0" rank="0" text="" dxfId="2706">
      <formula>ISBLANK(AJ94)=TRUE()</formula>
    </cfRule>
    <cfRule type="expression" priority="2709" aboveAverage="0" equalAverage="0" bottom="0" percent="0" rank="0" text="" dxfId="2707">
      <formula>INDIRECT("第１の３表②!"&amp;CELL("address",DC94))="×××"</formula>
    </cfRule>
    <cfRule type="expression" priority="2710" aboveAverage="0" equalAverage="0" bottom="0" percent="0" rank="0" text="" dxfId="2708">
      <formula>INDIRECT("第１の３表②!"&amp;CELL("address",DC94))="××"</formula>
    </cfRule>
  </conditionalFormatting>
  <conditionalFormatting sqref="AM94:AN95 AM97:AN98 AM100:AN101 AM103:AN104 AM106:AN107 AM109:AN110 AM112:AN113 AM115:AN116 AM118:AN119 AM121:AN122 AM124:AN125 AM127:AN128 AM130:AN131">
    <cfRule type="expression" priority="2711" aboveAverage="0" equalAverage="0" bottom="0" percent="0" rank="0" text="" dxfId="2709">
      <formula>ISBLANK(AM94)=TRUE()</formula>
    </cfRule>
    <cfRule type="expression" priority="2712" aboveAverage="0" equalAverage="0" bottom="0" percent="0" rank="0" text="" dxfId="2710">
      <formula>INDIRECT("第１の３表②!"&amp;CELL("address",DF94))="×××"</formula>
    </cfRule>
    <cfRule type="expression" priority="2713" aboveAverage="0" equalAverage="0" bottom="0" percent="0" rank="0" text="" dxfId="2711">
      <formula>INDIRECT("第１の３表②!"&amp;CELL("address",DF94))="××"</formula>
    </cfRule>
  </conditionalFormatting>
  <conditionalFormatting sqref="AP94:AQ95 AP97:AQ98 AP100:AQ101 AP103:AQ104 AP106:AQ107 AP109:AQ110 AP112:AQ113 AP115:AQ116 AP118:AQ119 AP121:AQ122 AP124:AQ125 AP127:AQ128 AP130:AQ131">
    <cfRule type="expression" priority="2714" aboveAverage="0" equalAverage="0" bottom="0" percent="0" rank="0" text="" dxfId="2712">
      <formula>ISBLANK(AP94)=TRUE()</formula>
    </cfRule>
    <cfRule type="expression" priority="2715" aboveAverage="0" equalAverage="0" bottom="0" percent="0" rank="0" text="" dxfId="2713">
      <formula>INDIRECT("第１の３表②!"&amp;CELL("address",DI94))="×××"</formula>
    </cfRule>
    <cfRule type="expression" priority="2716" aboveAverage="0" equalAverage="0" bottom="0" percent="0" rank="0" text="" dxfId="2714">
      <formula>INDIRECT("第１の３表②!"&amp;CELL("address",DI94))="××"</formula>
    </cfRule>
  </conditionalFormatting>
  <conditionalFormatting sqref="AS94:AT95 AS97:AT98 AS100:AT101 AS103:AT104 AS106:AT107 AS109:AT110 AS112:AT113 AS115:AT116 AS118:AT119 AS121:AT122 AS124:AT125 AS127:AT128 AS130:AT131">
    <cfRule type="expression" priority="2717" aboveAverage="0" equalAverage="0" bottom="0" percent="0" rank="0" text="" dxfId="2715">
      <formula>ISBLANK(AS94)=TRUE()</formula>
    </cfRule>
    <cfRule type="expression" priority="2718" aboveAverage="0" equalAverage="0" bottom="0" percent="0" rank="0" text="" dxfId="2716">
      <formula>INDIRECT("第１の３表②!"&amp;CELL("address",DL94))="×××"</formula>
    </cfRule>
    <cfRule type="expression" priority="2719" aboveAverage="0" equalAverage="0" bottom="0" percent="0" rank="0" text="" dxfId="2717">
      <formula>INDIRECT("第１の３表②!"&amp;CELL("address",DL94))="××"</formula>
    </cfRule>
  </conditionalFormatting>
  <conditionalFormatting sqref="AV94:AW95 AV97:AW98 AV100:AW101 AV103:AW104 AV106:AW107 AV109:AW110 AV112:AW113 AV115:AW116 AV118:AW119 AV121:AW122 AV124:AW125 AV127:AW128 AV130:AW131">
    <cfRule type="expression" priority="2720" aboveAverage="0" equalAverage="0" bottom="0" percent="0" rank="0" text="" dxfId="2718">
      <formula>ISBLANK(AV94)=TRUE()</formula>
    </cfRule>
    <cfRule type="expression" priority="2721" aboveAverage="0" equalAverage="0" bottom="0" percent="0" rank="0" text="" dxfId="2719">
      <formula>INDIRECT("第１の３表②!"&amp;CELL("address",DO94))="×××"</formula>
    </cfRule>
    <cfRule type="expression" priority="2722" aboveAverage="0" equalAverage="0" bottom="0" percent="0" rank="0" text="" dxfId="2720">
      <formula>INDIRECT("第１の３表②!"&amp;CELL("address",DO94))="××"</formula>
    </cfRule>
  </conditionalFormatting>
  <conditionalFormatting sqref="AY94:AZ95 AY97:AZ98 AY100:AZ101 AY103:AZ104 AY106:AZ107 AY109:AZ110 AY112:AZ113 AY115:AZ116 AY118:AZ119 AY121:AZ122 AY124:AZ125 AY127:AZ128 AY130:AZ131">
    <cfRule type="expression" priority="2723" aboveAverage="0" equalAverage="0" bottom="0" percent="0" rank="0" text="" dxfId="2721">
      <formula>ISBLANK(AY94)=TRUE()</formula>
    </cfRule>
    <cfRule type="expression" priority="2724" aboveAverage="0" equalAverage="0" bottom="0" percent="0" rank="0" text="" dxfId="2722">
      <formula>INDIRECT("第１の３表②!"&amp;CELL("address",DR94))="×××"</formula>
    </cfRule>
    <cfRule type="expression" priority="2725" aboveAverage="0" equalAverage="0" bottom="0" percent="0" rank="0" text="" dxfId="2723">
      <formula>INDIRECT("第１の３表②!"&amp;CELL("address",DR94))="××"</formula>
    </cfRule>
  </conditionalFormatting>
  <conditionalFormatting sqref="BB94:BC95 BB97:BC98 BB100:BC101 BB103:BC104 BB106:BC107 BB109:BC110 BB112:BC113 BB115:BC116 BB118:BC119 BB121:BC122 BB124:BC125 BB127:BC128 BB130:BC131">
    <cfRule type="expression" priority="2726" aboveAverage="0" equalAverage="0" bottom="0" percent="0" rank="0" text="" dxfId="2724">
      <formula>ISBLANK(BB94)=TRUE()</formula>
    </cfRule>
    <cfRule type="expression" priority="2727" aboveAverage="0" equalAverage="0" bottom="0" percent="0" rank="0" text="" dxfId="2725">
      <formula>INDIRECT("第１の３表②!"&amp;CELL("address",DU94))="×××"</formula>
    </cfRule>
    <cfRule type="expression" priority="2728" aboveAverage="0" equalAverage="0" bottom="0" percent="0" rank="0" text="" dxfId="2726">
      <formula>INDIRECT("第１の３表②!"&amp;CELL("address",DU94))="××"</formula>
    </cfRule>
  </conditionalFormatting>
  <conditionalFormatting sqref="BE94:BF95 BE97:BF98 BE100:BF101 BE103:BF104 BE106:BF107 BE109:BF110 BE112:BF113 BE115:BF116 BE118:BF119 BE121:BF122 BE124:BF125 BE127:BF128 BE130:BF131">
    <cfRule type="expression" priority="2729" aboveAverage="0" equalAverage="0" bottom="0" percent="0" rank="0" text="" dxfId="2727">
      <formula>ISBLANK(BE94)=TRUE()</formula>
    </cfRule>
    <cfRule type="expression" priority="2730" aboveAverage="0" equalAverage="0" bottom="0" percent="0" rank="0" text="" dxfId="2728">
      <formula>INDIRECT("第１の３表②!"&amp;CELL("address",DX94))="×××"</formula>
    </cfRule>
    <cfRule type="expression" priority="2731" aboveAverage="0" equalAverage="0" bottom="0" percent="0" rank="0" text="" dxfId="2729">
      <formula>INDIRECT("第１の３表②!"&amp;CELL("address",DX94))="××"</formula>
    </cfRule>
  </conditionalFormatting>
  <conditionalFormatting sqref="BH94:BI95 BH97:BI98 BH100:BI101 BH103:BI104 BH106:BI107 BH109:BI110 BH112:BI113 BH115:BI116 BH118:BI119 BH121:BI122 BH124:BI125 BH127:BI128 BH130:BI131">
    <cfRule type="expression" priority="2732" aboveAverage="0" equalAverage="0" bottom="0" percent="0" rank="0" text="" dxfId="2730">
      <formula>ISBLANK(BH94)=TRUE()</formula>
    </cfRule>
    <cfRule type="expression" priority="2733" aboveAverage="0" equalAverage="0" bottom="0" percent="0" rank="0" text="" dxfId="2731">
      <formula>INDIRECT("第１の３表②!"&amp;CELL("address",EA94))="×××"</formula>
    </cfRule>
    <cfRule type="expression" priority="2734" aboveAverage="0" equalAverage="0" bottom="0" percent="0" rank="0" text="" dxfId="2732">
      <formula>INDIRECT("第１の３表②!"&amp;CELL("address",EA94))="××"</formula>
    </cfRule>
  </conditionalFormatting>
  <conditionalFormatting sqref="BK94:BL95 BK97:BL98 BK100:BL101 BK103:BL104 BK106:BL107 BK109:BL110 BK112:BL113 BK115:BL116 BK118:BL119 BK121:BL122 BK124:BL125 BK127:BL128 BK130:BL131">
    <cfRule type="expression" priority="2735" aboveAverage="0" equalAverage="0" bottom="0" percent="0" rank="0" text="" dxfId="2733">
      <formula>ISBLANK(BK94)=TRUE()</formula>
    </cfRule>
    <cfRule type="expression" priority="2736" aboveAverage="0" equalAverage="0" bottom="0" percent="0" rank="0" text="" dxfId="2734">
      <formula>INDIRECT("第１の３表②!"&amp;CELL("address",ED94))="×××"</formula>
    </cfRule>
    <cfRule type="expression" priority="2737" aboveAverage="0" equalAverage="0" bottom="0" percent="0" rank="0" text="" dxfId="2735">
      <formula>INDIRECT("第１の３表②!"&amp;CELL("address",ED94))="××"</formula>
    </cfRule>
  </conditionalFormatting>
  <conditionalFormatting sqref="BN94:BO95 BN97:BO98 BN100:BO101 BN103:BO104 BN106:BO107 BN109:BO110 BN112:BO113 BN115:BO116 BN118:BO119 BN121:BO122 BN124:BO125 BN127:BO128 BN130:BO131">
    <cfRule type="expression" priority="2738" aboveAverage="0" equalAverage="0" bottom="0" percent="0" rank="0" text="" dxfId="2736">
      <formula>ISBLANK(BN94)=TRUE()</formula>
    </cfRule>
    <cfRule type="expression" priority="2739" aboveAverage="0" equalAverage="0" bottom="0" percent="0" rank="0" text="" dxfId="2737">
      <formula>INDIRECT("第１の３表②!"&amp;CELL("address",EG94))="×××"</formula>
    </cfRule>
    <cfRule type="expression" priority="2740" aboveAverage="0" equalAverage="0" bottom="0" percent="0" rank="0" text="" dxfId="2738">
      <formula>INDIRECT("第１の３表②!"&amp;CELL("address",EG94))="××"</formula>
    </cfRule>
  </conditionalFormatting>
  <conditionalFormatting sqref="BQ94:BR95 BQ97:BR98 BQ100:BR101 BQ103:BR104 BQ106:BR107 BQ109:BR110 BQ112:BR113 BQ115:BR116 BQ118:BR119 BQ121:BR122 BQ124:BR125 BQ127:BR128 BQ130:BR131">
    <cfRule type="expression" priority="2741" aboveAverage="0" equalAverage="0" bottom="0" percent="0" rank="0" text="" dxfId="2739">
      <formula>ISBLANK(BQ94)=TRUE()</formula>
    </cfRule>
    <cfRule type="expression" priority="2742" aboveAverage="0" equalAverage="0" bottom="0" percent="0" rank="0" text="" dxfId="2740">
      <formula>INDIRECT("第１の３表②!"&amp;CELL("address",EJ94))="×××"</formula>
    </cfRule>
    <cfRule type="expression" priority="2743" aboveAverage="0" equalAverage="0" bottom="0" percent="0" rank="0" text="" dxfId="2741">
      <formula>INDIRECT("第１の３表②!"&amp;CELL("address",EJ94))="××"</formula>
    </cfRule>
  </conditionalFormatting>
  <conditionalFormatting sqref="BT94:BU95 BT97:BU98 BT100:BU101 BT103:BU104 BT106:BU107 BT109:BU110 BT112:BU113 BT115:BU116 BT118:BU119 BT121:BU122 BT124:BU125 BT127:BU128 BT130:BU131">
    <cfRule type="expression" priority="2744" aboveAverage="0" equalAverage="0" bottom="0" percent="0" rank="0" text="" dxfId="2742">
      <formula>ISBLANK(BT94)=TRUE()</formula>
    </cfRule>
    <cfRule type="expression" priority="2745" aboveAverage="0" equalAverage="0" bottom="0" percent="0" rank="0" text="" dxfId="2743">
      <formula>INDIRECT("第１の３表②!"&amp;CELL("address",EM94))="×××"</formula>
    </cfRule>
    <cfRule type="expression" priority="2746" aboveAverage="0" equalAverage="0" bottom="0" percent="0" rank="0" text="" dxfId="2744">
      <formula>INDIRECT("第１の３表②!"&amp;CELL("address",EM94))="××"</formula>
    </cfRule>
  </conditionalFormatting>
  <conditionalFormatting sqref="BW94:BX95 BW97:BX98 BW100:BX101 BW103:BX104 BW106:BX107 BW109:BX110 BW112:BX113 BW115:BX116 BW118:BX119 BW121:BX122 BW124:BX125 BW127:BX128 BW130:BX131">
    <cfRule type="expression" priority="2747" aboveAverage="0" equalAverage="0" bottom="0" percent="0" rank="0" text="" dxfId="2745">
      <formula>ISBLANK(BW94)=TRUE()</formula>
    </cfRule>
    <cfRule type="expression" priority="2748" aboveAverage="0" equalAverage="0" bottom="0" percent="0" rank="0" text="" dxfId="2746">
      <formula>INDIRECT("第１の３表②!"&amp;CELL("address",EP94))="×××"</formula>
    </cfRule>
    <cfRule type="expression" priority="2749" aboveAverage="0" equalAverage="0" bottom="0" percent="0" rank="0" text="" dxfId="2747">
      <formula>INDIRECT("第１の３表②!"&amp;CELL("address",EP94))="××"</formula>
    </cfRule>
  </conditionalFormatting>
  <conditionalFormatting sqref="BZ94:CA95 BZ97:CA98 BZ100:CA101 BZ103:CA104 BZ106:CA107 BZ109:CA110 BZ112:CA113 BZ115:CA116 BZ118:CA119 BZ121:CA122 BZ124:CA125 BZ127:CA128 BZ130:CA131">
    <cfRule type="expression" priority="2750" aboveAverage="0" equalAverage="0" bottom="0" percent="0" rank="0" text="" dxfId="2748">
      <formula>ISBLANK(BZ94)=TRUE()</formula>
    </cfRule>
    <cfRule type="expression" priority="2751" aboveAverage="0" equalAverage="0" bottom="0" percent="0" rank="0" text="" dxfId="2749">
      <formula>INDIRECT("第１の３表②!"&amp;CELL("address",ES94))="×××"</formula>
    </cfRule>
    <cfRule type="expression" priority="2752" aboveAverage="0" equalAverage="0" bottom="0" percent="0" rank="0" text="" dxfId="2750">
      <formula>INDIRECT("第１の３表②!"&amp;CELL("address",ES94))="××"</formula>
    </cfRule>
  </conditionalFormatting>
  <conditionalFormatting sqref="O96:CA96 O99:CA99 O102:CA102 O105:CA105 O108:CA108 O111:CA111 O114:CA114 O117:CA117 O120:CA120 O123:CA123 O126:CA126 O129:CA129 O132:CA132 O94:Q95 O97:Q98 O100:Q101 O103:Q104 O106:Q107 O109:Q110 O112:Q113 O115:Q116 O118:Q119 O121:Q122 O124:Q125 O127:Q128 O130:Q131 CB94:CB132 T94:T95 T97:T98 T100:T101 T103:T104 T106:T107 T109:T110 T112:T113 T115:T116 T118:T119 T121:T122 T124:T125 T127:T128 T130:T131 W94:W95 W97:W98 W100:W101 W103:W104 W106:W107 W109:W110 W112:W113 W115:W116 W118:W119 W121:W122 W124:W125 W127:W128 W130:W131 Z94:Z95 Z97:Z98 Z100:Z101 Z103:Z104 Z106:Z107 Z109:Z110 Z112:Z113 Z115:Z116 Z118:Z119 Z121:Z122 Z124:Z125 Z127:Z128 Z130:Z131 AC94:AC95 AC97:AC98 AC100:AC101 AC103:AC104 AC106:AC107 AC109:AC110 AC112:AC113 AC115:AC116 AC118:AC119 AC121:AC122 AC124:AC125 AC127:AC128 AC130:AC131 AF94:AF95 AF97:AF98 AF100:AF101 AF103:AF104 AF106:AF107 AF109:AF110 AF112:AF113 AF115:AF116 AF118:AF119 AF121:AF122 AF124:AF125 AF127:AF128 AF130:AF131 AI94:AI95 AI97:AI98 AI100:AI101 AI103:AI104 AI106:AI107 AI109:AI110 AI112:AI113 AI115:AI116 AI118:AI119 AI121:AI122 AI124:AI125 AI127:AI128 AI130:AI131 AL94:AL95 AL97:AL98 AL100:AL101 AL103:AL104 AL106:AL107 AL109:AL110 AL112:AL113 AL115:AL116 AL118:AL119 AL121:AL122 AL124:AL125 AL127:AL128 AL130:AL131 AO94:AO95 AO97:AO98 AO100:AO101 AO103:AO104 AO106:AO107 AO109:AO110 AO112:AO113 AO115:AO116 AO118:AO119 AO121:AO122 AO124:AO125 AO127:AO128 AO130:AO131 AR94:AR95 AR97:AR98 AR100:AR101 AR103:AR104 AR106:AR107 AR109:AR110 AR112:AR113 AR115:AR116 AR118:AR119 AR121:AR122 AR124:AR125 AR127:AR128 AR130:AR131 AU94:AU95 AU97:AU98 AU100:AU101 AU103:AU104 AU106:AU107 AU109:AU110 AU112:AU113 AU115:AU116 AU118:AU119 AU121:AU122 AU124:AU125 AU127:AU128 AU130:AU131 AX94:AX95 AX97:AX98 AX100:AX101 AX103:AX104 AX106:AX107 AX109:AX110 AX112:AX113 AX115:AX116 AX118:AX119 AX121:AX122 AX124:AX125 AX127:AX128 AX130:AX131 BA94:BA95 BA97:BA98 BA100:BA101 BA103:BA104 BA106:BA107 BA109:BA110 BA112:BA113 BA115:BA116 BA118:BA119 BA121:BA122 BA124:BA125 BA127:BA128 BA130:BA131 BD94:BD95 BD97:BD98 BD100:BD101 BD103:BD104 BD106:BD107 BD109:BD110 BD112:BD113 BD115:BD116 BD118:BD119 BD121:BD122 BD124:BD125 BD127:BD128 BD130:BD131 BG94:BG95 BG97:BG98 BG100:BG101 BG103:BG104 BG106:BG107 BG109:BG110 BG112:BG113 BG115:BG116 BG118:BG119 BG121:BG122 BG124:BG125 BG127:BG128 BG130:BG131 BJ94:BJ95 BJ97:BJ98 BJ100:BJ101 BJ103:BJ104 BJ106:BJ107 BJ109:BJ110 BJ112:BJ113 BJ115:BJ116 BJ118:BJ119 BJ121:BJ122 BJ124:BJ125 BJ127:BJ128 BJ130:BJ131 BM94:BM95 BM97:BM98 BM100:BM101 BM103:BM104 BM106:BM107 BM109:BM110 BM112:BM113 BM115:BM116 BM118:BM119 BM121:BM122 BM124:BM125 BM127:BM128 BM130:BM131 BP94:BP95 BP97:BP98 BP100:BP101 BP103:BP104 BP106:BP107 BP109:BP110 BP112:BP113 BP115:BP116 BP118:BP119 BP121:BP122 BP124:BP125 BP127:BP128 BP130:BP131 BS94:BS95 BS97:BS98 BS100:BS101 BS103:BS104 BS106:BS107 BS109:BS110 BS112:BS113 BS115:BS116 BS118:BS119 BS121:BS122 BS124:BS125 BS127:BS128 BS130:BS131 BV94:BV95 BV97:BV98 BV100:BV101 BV103:BV104 BV106:BV107 BV109:BV110 BV112:BV113 BV115:BV116 BV118:BV119 BV121:BV122 BV124:BV125 BV127:BV128 BV130:BV131 BY94:BY95 BY97:BY98 BY100:BY101 BY103:BY104 BY106:BY107 BY109:BY110 BY112:BY113 BY115:BY116 BY118:BY119 BY121:BY122 BY124:BY125 BY127:BY128 BY130:BY131">
    <cfRule type="expression" priority="2753" aboveAverage="0" equalAverage="0" bottom="0" percent="0" rank="0" text="" dxfId="2751">
      <formula>ISBLANK(O96)=TRUE()</formula>
    </cfRule>
    <cfRule type="expression" priority="2754" aboveAverage="0" equalAverage="0" bottom="0" percent="0" rank="0" text="" dxfId="2752">
      <formula>INDIRECT("第１の３表②!"&amp;CELL("address",CH96))="×××"</formula>
    </cfRule>
    <cfRule type="expression" priority="2755" aboveAverage="0" equalAverage="0" bottom="0" percent="0" rank="0" text="" dxfId="2753">
      <formula>INDIRECT("第１の３表②!"&amp;CELL("address",CH96))="××"</formula>
    </cfRule>
  </conditionalFormatting>
  <conditionalFormatting sqref="R94:S95 R97:S98 R100:S101 R103:S104 R106:S107 R109:S110 R112:S113 R115:S116 R118:S119 R121:S122 R124:S125 R127:S128 R130:S131">
    <cfRule type="expression" priority="2756" aboveAverage="0" equalAverage="0" bottom="0" percent="0" rank="0" text="" dxfId="2754">
      <formula>ISBLANK(R94)=TRUE()</formula>
    </cfRule>
    <cfRule type="expression" priority="2757" aboveAverage="0" equalAverage="0" bottom="0" percent="0" rank="0" text="" dxfId="2755">
      <formula>INDIRECT("第１の３表②!"&amp;CELL("address",CK94))="×××"</formula>
    </cfRule>
    <cfRule type="expression" priority="2758" aboveAverage="0" equalAverage="0" bottom="0" percent="0" rank="0" text="" dxfId="2756">
      <formula>INDIRECT("第１の３表②!"&amp;CELL("address",CK94))="××"</formula>
    </cfRule>
  </conditionalFormatting>
  <conditionalFormatting sqref="U94:V95 U97:V98 U100:V101 U103:V104 U106:V107 U109:V110 U112:V113 U115:V116 U118:V119 U121:V122 U124:V125 U127:V128 U130:V131">
    <cfRule type="expression" priority="2759" aboveAverage="0" equalAverage="0" bottom="0" percent="0" rank="0" text="" dxfId="2757">
      <formula>ISBLANK(U94)=TRUE()</formula>
    </cfRule>
    <cfRule type="expression" priority="2760" aboveAverage="0" equalAverage="0" bottom="0" percent="0" rank="0" text="" dxfId="2758">
      <formula>INDIRECT("第１の３表②!"&amp;CELL("address",CN94))="×××"</formula>
    </cfRule>
    <cfRule type="expression" priority="2761" aboveAverage="0" equalAverage="0" bottom="0" percent="0" rank="0" text="" dxfId="2759">
      <formula>INDIRECT("第１の３表②!"&amp;CELL("address",CN94))="××"</formula>
    </cfRule>
  </conditionalFormatting>
  <conditionalFormatting sqref="X94:Y95 X97:Y98 X100:Y101 X103:Y104 X106:Y107 X109:Y110 X112:Y113 X115:Y116 X118:Y119 X121:Y122 X124:Y125 X127:Y128 X130:Y131">
    <cfRule type="expression" priority="2762" aboveAverage="0" equalAverage="0" bottom="0" percent="0" rank="0" text="" dxfId="2760">
      <formula>ISBLANK(X94)=TRUE()</formula>
    </cfRule>
    <cfRule type="expression" priority="2763" aboveAverage="0" equalAverage="0" bottom="0" percent="0" rank="0" text="" dxfId="2761">
      <formula>INDIRECT("第１の３表②!"&amp;CELL("address",CQ94))="×××"</formula>
    </cfRule>
    <cfRule type="expression" priority="2764" aboveAverage="0" equalAverage="0" bottom="0" percent="0" rank="0" text="" dxfId="2762">
      <formula>INDIRECT("第１の３表②!"&amp;CELL("address",CQ94))="××"</formula>
    </cfRule>
  </conditionalFormatting>
  <conditionalFormatting sqref="AA94:AB95 AA97:AB98 AA100:AB101 AA103:AB104 AA106:AB107 AA109:AB110 AA112:AB113 AA115:AB116 AA118:AB119 AA121:AB122 AA124:AB125 AA127:AB128 AA130:AB131">
    <cfRule type="expression" priority="2765" aboveAverage="0" equalAverage="0" bottom="0" percent="0" rank="0" text="" dxfId="2763">
      <formula>ISBLANK(AA94)=TRUE()</formula>
    </cfRule>
    <cfRule type="expression" priority="2766" aboveAverage="0" equalAverage="0" bottom="0" percent="0" rank="0" text="" dxfId="2764">
      <formula>INDIRECT("第１の３表②!"&amp;CELL("address",CT94))="×××"</formula>
    </cfRule>
    <cfRule type="expression" priority="2767" aboveAverage="0" equalAverage="0" bottom="0" percent="0" rank="0" text="" dxfId="2765">
      <formula>INDIRECT("第１の３表②!"&amp;CELL("address",CT94))="××"</formula>
    </cfRule>
  </conditionalFormatting>
  <conditionalFormatting sqref="AD94:AE95 AD97:AE98 AD100:AE101 AD103:AE104 AD106:AE107 AD109:AE110 AD112:AE113 AD115:AE116 AD118:AE119 AD121:AE122 AD124:AE125 AD127:AE128 AD130:AE131">
    <cfRule type="expression" priority="2768" aboveAverage="0" equalAverage="0" bottom="0" percent="0" rank="0" text="" dxfId="2766">
      <formula>ISBLANK(AD94)=TRUE()</formula>
    </cfRule>
    <cfRule type="expression" priority="2769" aboveAverage="0" equalAverage="0" bottom="0" percent="0" rank="0" text="" dxfId="2767">
      <formula>INDIRECT("第１の３表②!"&amp;CELL("address",CW94))="×××"</formula>
    </cfRule>
    <cfRule type="expression" priority="2770" aboveAverage="0" equalAverage="0" bottom="0" percent="0" rank="0" text="" dxfId="2768">
      <formula>INDIRECT("第１の３表②!"&amp;CELL("address",CW94))="××"</formula>
    </cfRule>
  </conditionalFormatting>
  <conditionalFormatting sqref="AG94:AH95 AG97:AH98 AG100:AH101 AG103:AH104 AG106:AH107 AG109:AH110 AG112:AH113 AG115:AH116 AG118:AH119 AG121:AH122 AG124:AH125 AG127:AH128 AG130:AH131">
    <cfRule type="expression" priority="2771" aboveAverage="0" equalAverage="0" bottom="0" percent="0" rank="0" text="" dxfId="2769">
      <formula>ISBLANK(AG94)=TRUE()</formula>
    </cfRule>
    <cfRule type="expression" priority="2772" aboveAverage="0" equalAverage="0" bottom="0" percent="0" rank="0" text="" dxfId="2770">
      <formula>INDIRECT("第１の３表②!"&amp;CELL("address",CZ94))="×××"</formula>
    </cfRule>
    <cfRule type="expression" priority="2773" aboveAverage="0" equalAverage="0" bottom="0" percent="0" rank="0" text="" dxfId="2771">
      <formula>INDIRECT("第１の３表②!"&amp;CELL("address",CZ94))="××"</formula>
    </cfRule>
  </conditionalFormatting>
  <conditionalFormatting sqref="AJ94:AK95 AJ97:AK98 AJ100:AK101 AJ103:AK104 AJ106:AK107 AJ109:AK110 AJ112:AK113 AJ115:AK116 AJ118:AK119 AJ121:AK122 AJ124:AK125 AJ127:AK128 AJ130:AK131">
    <cfRule type="expression" priority="2774" aboveAverage="0" equalAverage="0" bottom="0" percent="0" rank="0" text="" dxfId="2772">
      <formula>ISBLANK(AJ94)=TRUE()</formula>
    </cfRule>
    <cfRule type="expression" priority="2775" aboveAverage="0" equalAverage="0" bottom="0" percent="0" rank="0" text="" dxfId="2773">
      <formula>INDIRECT("第１の３表②!"&amp;CELL("address",DC94))="×××"</formula>
    </cfRule>
    <cfRule type="expression" priority="2776" aboveAverage="0" equalAverage="0" bottom="0" percent="0" rank="0" text="" dxfId="2774">
      <formula>INDIRECT("第１の３表②!"&amp;CELL("address",DC94))="××"</formula>
    </cfRule>
  </conditionalFormatting>
  <conditionalFormatting sqref="AM94:AN95 AM97:AN98 AM100:AN101 AM103:AN104 AM106:AN107 AM109:AN110 AM112:AN113 AM115:AN116 AM118:AN119 AM121:AN122 AM124:AN125 AM127:AN128 AM130:AN131">
    <cfRule type="expression" priority="2777" aboveAverage="0" equalAverage="0" bottom="0" percent="0" rank="0" text="" dxfId="2775">
      <formula>ISBLANK(AM94)=TRUE()</formula>
    </cfRule>
    <cfRule type="expression" priority="2778" aboveAverage="0" equalAverage="0" bottom="0" percent="0" rank="0" text="" dxfId="2776">
      <formula>INDIRECT("第１の３表②!"&amp;CELL("address",DF94))="×××"</formula>
    </cfRule>
    <cfRule type="expression" priority="2779" aboveAverage="0" equalAverage="0" bottom="0" percent="0" rank="0" text="" dxfId="2777">
      <formula>INDIRECT("第１の３表②!"&amp;CELL("address",DF94))="××"</formula>
    </cfRule>
  </conditionalFormatting>
  <conditionalFormatting sqref="AP94:AQ95 AP97:AQ98 AP100:AQ101 AP103:AQ104 AP106:AQ107 AP109:AQ110 AP112:AQ113 AP115:AQ116 AP118:AQ119 AP121:AQ122 AP124:AQ125 AP127:AQ128 AP130:AQ131">
    <cfRule type="expression" priority="2780" aboveAverage="0" equalAverage="0" bottom="0" percent="0" rank="0" text="" dxfId="2778">
      <formula>ISBLANK(AP94)=TRUE()</formula>
    </cfRule>
    <cfRule type="expression" priority="2781" aboveAverage="0" equalAverage="0" bottom="0" percent="0" rank="0" text="" dxfId="2779">
      <formula>INDIRECT("第１の３表②!"&amp;CELL("address",DI94))="×××"</formula>
    </cfRule>
    <cfRule type="expression" priority="2782" aboveAverage="0" equalAverage="0" bottom="0" percent="0" rank="0" text="" dxfId="2780">
      <formula>INDIRECT("第１の３表②!"&amp;CELL("address",DI94))="××"</formula>
    </cfRule>
  </conditionalFormatting>
  <conditionalFormatting sqref="AS94:AT95 AS97:AT98 AS100:AT101 AS103:AT104 AS106:AT107 AS109:AT110 AS112:AT113 AS115:AT116 AS118:AT119 AS121:AT122 AS124:AT125 AS127:AT128 AS130:AT131">
    <cfRule type="expression" priority="2783" aboveAverage="0" equalAverage="0" bottom="0" percent="0" rank="0" text="" dxfId="2781">
      <formula>ISBLANK(AS94)=TRUE()</formula>
    </cfRule>
    <cfRule type="expression" priority="2784" aboveAverage="0" equalAverage="0" bottom="0" percent="0" rank="0" text="" dxfId="2782">
      <formula>INDIRECT("第１の３表②!"&amp;CELL("address",DL94))="×××"</formula>
    </cfRule>
    <cfRule type="expression" priority="2785" aboveAverage="0" equalAverage="0" bottom="0" percent="0" rank="0" text="" dxfId="2783">
      <formula>INDIRECT("第１の３表②!"&amp;CELL("address",DL94))="××"</formula>
    </cfRule>
  </conditionalFormatting>
  <conditionalFormatting sqref="AV94:AW95 AV97:AW98 AV100:AW101 AV103:AW104 AV106:AW107 AV109:AW110 AV112:AW113 AV115:AW116 AV118:AW119 AV121:AW122 AV124:AW125 AV127:AW128 AV130:AW131">
    <cfRule type="expression" priority="2786" aboveAverage="0" equalAverage="0" bottom="0" percent="0" rank="0" text="" dxfId="2784">
      <formula>ISBLANK(AV94)=TRUE()</formula>
    </cfRule>
    <cfRule type="expression" priority="2787" aboveAverage="0" equalAverage="0" bottom="0" percent="0" rank="0" text="" dxfId="2785">
      <formula>INDIRECT("第１の３表②!"&amp;CELL("address",DO94))="×××"</formula>
    </cfRule>
    <cfRule type="expression" priority="2788" aboveAverage="0" equalAverage="0" bottom="0" percent="0" rank="0" text="" dxfId="2786">
      <formula>INDIRECT("第１の３表②!"&amp;CELL("address",DO94))="××"</formula>
    </cfRule>
  </conditionalFormatting>
  <conditionalFormatting sqref="AY94:AZ95 AY97:AZ98 AY100:AZ101 AY103:AZ104 AY106:AZ107 AY109:AZ110 AY112:AZ113 AY115:AZ116 AY118:AZ119 AY121:AZ122 AY124:AZ125 AY127:AZ128 AY130:AZ131">
    <cfRule type="expression" priority="2789" aboveAverage="0" equalAverage="0" bottom="0" percent="0" rank="0" text="" dxfId="2787">
      <formula>ISBLANK(AY94)=TRUE()</formula>
    </cfRule>
    <cfRule type="expression" priority="2790" aboveAverage="0" equalAverage="0" bottom="0" percent="0" rank="0" text="" dxfId="2788">
      <formula>INDIRECT("第１の３表②!"&amp;CELL("address",DR94))="×××"</formula>
    </cfRule>
    <cfRule type="expression" priority="2791" aboveAverage="0" equalAverage="0" bottom="0" percent="0" rank="0" text="" dxfId="2789">
      <formula>INDIRECT("第１の３表②!"&amp;CELL("address",DR94))="××"</formula>
    </cfRule>
  </conditionalFormatting>
  <conditionalFormatting sqref="BB94:BC95 BB97:BC98 BB100:BC101 BB103:BC104 BB106:BC107 BB109:BC110 BB112:BC113 BB115:BC116 BB118:BC119 BB121:BC122 BB124:BC125 BB127:BC128 BB130:BC131">
    <cfRule type="expression" priority="2792" aboveAverage="0" equalAverage="0" bottom="0" percent="0" rank="0" text="" dxfId="2790">
      <formula>ISBLANK(BB94)=TRUE()</formula>
    </cfRule>
    <cfRule type="expression" priority="2793" aboveAverage="0" equalAverage="0" bottom="0" percent="0" rank="0" text="" dxfId="2791">
      <formula>INDIRECT("第１の３表②!"&amp;CELL("address",DU94))="×××"</formula>
    </cfRule>
    <cfRule type="expression" priority="2794" aboveAverage="0" equalAverage="0" bottom="0" percent="0" rank="0" text="" dxfId="2792">
      <formula>INDIRECT("第１の３表②!"&amp;CELL("address",DU94))="××"</formula>
    </cfRule>
  </conditionalFormatting>
  <conditionalFormatting sqref="BE94:BF95 BE97:BF98 BE100:BF101 BE103:BF104 BE106:BF107 BE109:BF110 BE112:BF113 BE115:BF116 BE118:BF119 BE121:BF122 BE124:BF125 BE127:BF128 BE130:BF131">
    <cfRule type="expression" priority="2795" aboveAverage="0" equalAverage="0" bottom="0" percent="0" rank="0" text="" dxfId="2793">
      <formula>ISBLANK(BE94)=TRUE()</formula>
    </cfRule>
    <cfRule type="expression" priority="2796" aboveAverage="0" equalAverage="0" bottom="0" percent="0" rank="0" text="" dxfId="2794">
      <formula>INDIRECT("第１の３表②!"&amp;CELL("address",DX94))="×××"</formula>
    </cfRule>
    <cfRule type="expression" priority="2797" aboveAverage="0" equalAverage="0" bottom="0" percent="0" rank="0" text="" dxfId="2795">
      <formula>INDIRECT("第１の３表②!"&amp;CELL("address",DX94))="××"</formula>
    </cfRule>
  </conditionalFormatting>
  <conditionalFormatting sqref="BH94:BI95 BH97:BI98 BH100:BI101 BH103:BI104 BH106:BI107 BH109:BI110 BH112:BI113 BH115:BI116 BH118:BI119 BH121:BI122 BH124:BI125 BH127:BI128 BH130:BI131">
    <cfRule type="expression" priority="2798" aboveAverage="0" equalAverage="0" bottom="0" percent="0" rank="0" text="" dxfId="2796">
      <formula>ISBLANK(BH94)=TRUE()</formula>
    </cfRule>
    <cfRule type="expression" priority="2799" aboveAverage="0" equalAverage="0" bottom="0" percent="0" rank="0" text="" dxfId="2797">
      <formula>INDIRECT("第１の３表②!"&amp;CELL("address",EA94))="×××"</formula>
    </cfRule>
    <cfRule type="expression" priority="2800" aboveAverage="0" equalAverage="0" bottom="0" percent="0" rank="0" text="" dxfId="2798">
      <formula>INDIRECT("第１の３表②!"&amp;CELL("address",EA94))="××"</formula>
    </cfRule>
  </conditionalFormatting>
  <conditionalFormatting sqref="BK94:BL95 BK97:BL98 BK100:BL101 BK103:BL104 BK106:BL107 BK109:BL110 BK112:BL113 BK115:BL116 BK118:BL119 BK121:BL122 BK124:BL125 BK127:BL128 BK130:BL131">
    <cfRule type="expression" priority="2801" aboveAverage="0" equalAverage="0" bottom="0" percent="0" rank="0" text="" dxfId="2799">
      <formula>ISBLANK(BK94)=TRUE()</formula>
    </cfRule>
    <cfRule type="expression" priority="2802" aboveAverage="0" equalAverage="0" bottom="0" percent="0" rank="0" text="" dxfId="2800">
      <formula>INDIRECT("第１の３表②!"&amp;CELL("address",ED94))="×××"</formula>
    </cfRule>
    <cfRule type="expression" priority="2803" aboveAverage="0" equalAverage="0" bottom="0" percent="0" rank="0" text="" dxfId="2801">
      <formula>INDIRECT("第１の３表②!"&amp;CELL("address",ED94))="××"</formula>
    </cfRule>
  </conditionalFormatting>
  <conditionalFormatting sqref="BN94:BO95 BN97:BO98 BN100:BO101 BN103:BO104 BN106:BO107 BN109:BO110 BN112:BO113 BN115:BO116 BN118:BO119 BN121:BO122 BN124:BO125 BN127:BO128 BN130:BO131">
    <cfRule type="expression" priority="2804" aboveAverage="0" equalAverage="0" bottom="0" percent="0" rank="0" text="" dxfId="2802">
      <formula>ISBLANK(BN94)=TRUE()</formula>
    </cfRule>
    <cfRule type="expression" priority="2805" aboveAverage="0" equalAverage="0" bottom="0" percent="0" rank="0" text="" dxfId="2803">
      <formula>INDIRECT("第１の３表②!"&amp;CELL("address",EG94))="×××"</formula>
    </cfRule>
    <cfRule type="expression" priority="2806" aboveAverage="0" equalAverage="0" bottom="0" percent="0" rank="0" text="" dxfId="2804">
      <formula>INDIRECT("第１の３表②!"&amp;CELL("address",EG94))="××"</formula>
    </cfRule>
  </conditionalFormatting>
  <conditionalFormatting sqref="BQ94:BR95 BQ97:BR98 BQ100:BR101 BQ103:BR104 BQ106:BR107 BQ109:BR110 BQ112:BR113 BQ115:BR116 BQ118:BR119 BQ121:BR122 BQ124:BR125 BQ127:BR128 BQ130:BR131">
    <cfRule type="expression" priority="2807" aboveAverage="0" equalAverage="0" bottom="0" percent="0" rank="0" text="" dxfId="2805">
      <formula>ISBLANK(BQ94)=TRUE()</formula>
    </cfRule>
    <cfRule type="expression" priority="2808" aboveAverage="0" equalAverage="0" bottom="0" percent="0" rank="0" text="" dxfId="2806">
      <formula>INDIRECT("第１の３表②!"&amp;CELL("address",EJ94))="×××"</formula>
    </cfRule>
    <cfRule type="expression" priority="2809" aboveAverage="0" equalAverage="0" bottom="0" percent="0" rank="0" text="" dxfId="2807">
      <formula>INDIRECT("第１の３表②!"&amp;CELL("address",EJ94))="××"</formula>
    </cfRule>
  </conditionalFormatting>
  <conditionalFormatting sqref="BT94:BU95 BT97:BU98 BT100:BU101 BT103:BU104 BT106:BU107 BT109:BU110 BT112:BU113 BT115:BU116 BT118:BU119 BT121:BU122 BT124:BU125 BT127:BU128 BT130:BU131">
    <cfRule type="expression" priority="2810" aboveAverage="0" equalAverage="0" bottom="0" percent="0" rank="0" text="" dxfId="2808">
      <formula>ISBLANK(BT94)=TRUE()</formula>
    </cfRule>
    <cfRule type="expression" priority="2811" aboveAverage="0" equalAverage="0" bottom="0" percent="0" rank="0" text="" dxfId="2809">
      <formula>INDIRECT("第１の３表②!"&amp;CELL("address",EM94))="×××"</formula>
    </cfRule>
    <cfRule type="expression" priority="2812" aboveAverage="0" equalAverage="0" bottom="0" percent="0" rank="0" text="" dxfId="2810">
      <formula>INDIRECT("第１の３表②!"&amp;CELL("address",EM94))="××"</formula>
    </cfRule>
  </conditionalFormatting>
  <conditionalFormatting sqref="BW94:BX95 BW97:BX98 BW100:BX101 BW103:BX104 BW106:BX107 BW109:BX110 BW112:BX113 BW115:BX116 BW118:BX119 BW121:BX122 BW124:BX125 BW127:BX128 BW130:BX131">
    <cfRule type="expression" priority="2813" aboveAverage="0" equalAverage="0" bottom="0" percent="0" rank="0" text="" dxfId="2811">
      <formula>ISBLANK(BW94)=TRUE()</formula>
    </cfRule>
    <cfRule type="expression" priority="2814" aboveAverage="0" equalAverage="0" bottom="0" percent="0" rank="0" text="" dxfId="2812">
      <formula>INDIRECT("第１の３表②!"&amp;CELL("address",EP94))="×××"</formula>
    </cfRule>
    <cfRule type="expression" priority="2815" aboveAverage="0" equalAverage="0" bottom="0" percent="0" rank="0" text="" dxfId="2813">
      <formula>INDIRECT("第１の３表②!"&amp;CELL("address",EP94))="××"</formula>
    </cfRule>
  </conditionalFormatting>
  <conditionalFormatting sqref="BZ94:CA95 BZ97:CA98 BZ100:CA101 BZ103:CA104 BZ106:CA107 BZ109:CA110 BZ112:CA113 BZ115:CA116 BZ118:CA119 BZ121:CA122 BZ124:CA125 BZ127:CA128 BZ130:CA131">
    <cfRule type="expression" priority="2816" aboveAverage="0" equalAverage="0" bottom="0" percent="0" rank="0" text="" dxfId="2814">
      <formula>ISBLANK(BZ94)=TRUE()</formula>
    </cfRule>
    <cfRule type="expression" priority="2817" aboveAverage="0" equalAverage="0" bottom="0" percent="0" rank="0" text="" dxfId="2815">
      <formula>INDIRECT("第１の３表②!"&amp;CELL("address",ES94))="×××"</formula>
    </cfRule>
    <cfRule type="expression" priority="2818" aboveAverage="0" equalAverage="0" bottom="0" percent="0" rank="0" text="" dxfId="2816">
      <formula>INDIRECT("第１の３表②!"&amp;CELL("address",ES94))="××"</formula>
    </cfRule>
  </conditionalFormatting>
  <conditionalFormatting sqref="O81:CB81 O79:Q80 T79:T80 W79:W80 Z79:Z80 AC79:AC80 AF79:AF80 AI79:AI80 AL79:AL80 AO79:AO80 AR79:AR80 AU79:AU80 AX79:AX80 BA79:BA80 BD79:BD80 BG79:BG80 BJ79:BJ80 BM79:BM80 BP79:BP80 BS79:BS80 BV79:BV80 BY79:BY80 CB79:CB80">
    <cfRule type="expression" priority="2819" aboveAverage="0" equalAverage="0" bottom="0" percent="0" rank="0" text="" dxfId="2817">
      <formula>ISBLANK(O81)=TRUE()</formula>
    </cfRule>
    <cfRule type="expression" priority="2820" aboveAverage="0" equalAverage="0" bottom="0" percent="0" rank="0" text="" dxfId="2818">
      <formula>INDIRECT("第１の３表②!"&amp;CELL("address",CH81))="×××"</formula>
    </cfRule>
    <cfRule type="expression" priority="2821" aboveAverage="0" equalAverage="0" bottom="0" percent="0" rank="0" text="" dxfId="2819">
      <formula>INDIRECT("第１の３表②!"&amp;CELL("address",CH81))="××"</formula>
    </cfRule>
  </conditionalFormatting>
  <conditionalFormatting sqref="R79:S80">
    <cfRule type="expression" priority="2822" aboveAverage="0" equalAverage="0" bottom="0" percent="0" rank="0" text="" dxfId="2820">
      <formula>ISBLANK(R79)=TRUE()</formula>
    </cfRule>
    <cfRule type="expression" priority="2823" aboveAverage="0" equalAverage="0" bottom="0" percent="0" rank="0" text="" dxfId="2821">
      <formula>INDIRECT("第１の３表②!"&amp;CELL("address",CK79))="×××"</formula>
    </cfRule>
    <cfRule type="expression" priority="2824" aboveAverage="0" equalAverage="0" bottom="0" percent="0" rank="0" text="" dxfId="2822">
      <formula>INDIRECT("第１の３表②!"&amp;CELL("address",CK79))="××"</formula>
    </cfRule>
  </conditionalFormatting>
  <conditionalFormatting sqref="U79:V80">
    <cfRule type="expression" priority="2825" aboveAverage="0" equalAverage="0" bottom="0" percent="0" rank="0" text="" dxfId="2823">
      <formula>ISBLANK(U79)=TRUE()</formula>
    </cfRule>
    <cfRule type="expression" priority="2826" aboveAverage="0" equalAverage="0" bottom="0" percent="0" rank="0" text="" dxfId="2824">
      <formula>INDIRECT("第１の３表②!"&amp;CELL("address",CN79))="×××"</formula>
    </cfRule>
    <cfRule type="expression" priority="2827" aboveAverage="0" equalAverage="0" bottom="0" percent="0" rank="0" text="" dxfId="2825">
      <formula>INDIRECT("第１の３表②!"&amp;CELL("address",CN79))="××"</formula>
    </cfRule>
  </conditionalFormatting>
  <conditionalFormatting sqref="X79:Y80">
    <cfRule type="expression" priority="2828" aboveAverage="0" equalAverage="0" bottom="0" percent="0" rank="0" text="" dxfId="2826">
      <formula>ISBLANK(X79)=TRUE()</formula>
    </cfRule>
    <cfRule type="expression" priority="2829" aboveAverage="0" equalAverage="0" bottom="0" percent="0" rank="0" text="" dxfId="2827">
      <formula>INDIRECT("第１の３表②!"&amp;CELL("address",CQ79))="×××"</formula>
    </cfRule>
    <cfRule type="expression" priority="2830" aboveAverage="0" equalAverage="0" bottom="0" percent="0" rank="0" text="" dxfId="2828">
      <formula>INDIRECT("第１の３表②!"&amp;CELL("address",CQ79))="××"</formula>
    </cfRule>
  </conditionalFormatting>
  <conditionalFormatting sqref="AA79:AB80">
    <cfRule type="expression" priority="2831" aboveAverage="0" equalAverage="0" bottom="0" percent="0" rank="0" text="" dxfId="2829">
      <formula>ISBLANK(AA79)=TRUE()</formula>
    </cfRule>
    <cfRule type="expression" priority="2832" aboveAverage="0" equalAverage="0" bottom="0" percent="0" rank="0" text="" dxfId="2830">
      <formula>INDIRECT("第１の３表②!"&amp;CELL("address",CT79))="×××"</formula>
    </cfRule>
    <cfRule type="expression" priority="2833" aboveAverage="0" equalAverage="0" bottom="0" percent="0" rank="0" text="" dxfId="2831">
      <formula>INDIRECT("第１の３表②!"&amp;CELL("address",CT79))="××"</formula>
    </cfRule>
  </conditionalFormatting>
  <conditionalFormatting sqref="AD79:AE80">
    <cfRule type="expression" priority="2834" aboveAverage="0" equalAverage="0" bottom="0" percent="0" rank="0" text="" dxfId="2832">
      <formula>ISBLANK(AD79)=TRUE()</formula>
    </cfRule>
    <cfRule type="expression" priority="2835" aboveAverage="0" equalAverage="0" bottom="0" percent="0" rank="0" text="" dxfId="2833">
      <formula>INDIRECT("第１の３表②!"&amp;CELL("address",CW79))="×××"</formula>
    </cfRule>
    <cfRule type="expression" priority="2836" aboveAverage="0" equalAverage="0" bottom="0" percent="0" rank="0" text="" dxfId="2834">
      <formula>INDIRECT("第１の３表②!"&amp;CELL("address",CW79))="××"</formula>
    </cfRule>
  </conditionalFormatting>
  <conditionalFormatting sqref="AG79:AH80">
    <cfRule type="expression" priority="2837" aboveAverage="0" equalAverage="0" bottom="0" percent="0" rank="0" text="" dxfId="2835">
      <formula>ISBLANK(AG79)=TRUE()</formula>
    </cfRule>
    <cfRule type="expression" priority="2838" aboveAverage="0" equalAverage="0" bottom="0" percent="0" rank="0" text="" dxfId="2836">
      <formula>INDIRECT("第１の３表②!"&amp;CELL("address",CZ79))="×××"</formula>
    </cfRule>
    <cfRule type="expression" priority="2839" aboveAverage="0" equalAverage="0" bottom="0" percent="0" rank="0" text="" dxfId="2837">
      <formula>INDIRECT("第１の３表②!"&amp;CELL("address",CZ79))="××"</formula>
    </cfRule>
  </conditionalFormatting>
  <conditionalFormatting sqref="AJ79:AK80">
    <cfRule type="expression" priority="2840" aboveAverage="0" equalAverage="0" bottom="0" percent="0" rank="0" text="" dxfId="2838">
      <formula>ISBLANK(AJ79)=TRUE()</formula>
    </cfRule>
    <cfRule type="expression" priority="2841" aboveAverage="0" equalAverage="0" bottom="0" percent="0" rank="0" text="" dxfId="2839">
      <formula>INDIRECT("第１の３表②!"&amp;CELL("address",DC79))="×××"</formula>
    </cfRule>
    <cfRule type="expression" priority="2842" aboveAverage="0" equalAverage="0" bottom="0" percent="0" rank="0" text="" dxfId="2840">
      <formula>INDIRECT("第１の３表②!"&amp;CELL("address",DC79))="××"</formula>
    </cfRule>
  </conditionalFormatting>
  <conditionalFormatting sqref="AM79:AN80">
    <cfRule type="expression" priority="2843" aboveAverage="0" equalAverage="0" bottom="0" percent="0" rank="0" text="" dxfId="2841">
      <formula>ISBLANK(AM79)=TRUE()</formula>
    </cfRule>
    <cfRule type="expression" priority="2844" aboveAverage="0" equalAverage="0" bottom="0" percent="0" rank="0" text="" dxfId="2842">
      <formula>INDIRECT("第１の３表②!"&amp;CELL("address",DF79))="×××"</formula>
    </cfRule>
    <cfRule type="expression" priority="2845" aboveAverage="0" equalAverage="0" bottom="0" percent="0" rank="0" text="" dxfId="2843">
      <formula>INDIRECT("第１の３表②!"&amp;CELL("address",DF79))="××"</formula>
    </cfRule>
  </conditionalFormatting>
  <conditionalFormatting sqref="AP79:AQ80">
    <cfRule type="expression" priority="2846" aboveAverage="0" equalAverage="0" bottom="0" percent="0" rank="0" text="" dxfId="2844">
      <formula>ISBLANK(AP79)=TRUE()</formula>
    </cfRule>
    <cfRule type="expression" priority="2847" aboveAverage="0" equalAverage="0" bottom="0" percent="0" rank="0" text="" dxfId="2845">
      <formula>INDIRECT("第１の３表②!"&amp;CELL("address",DI79))="×××"</formula>
    </cfRule>
    <cfRule type="expression" priority="2848" aboveAverage="0" equalAverage="0" bottom="0" percent="0" rank="0" text="" dxfId="2846">
      <formula>INDIRECT("第１の３表②!"&amp;CELL("address",DI79))="××"</formula>
    </cfRule>
  </conditionalFormatting>
  <conditionalFormatting sqref="AS79:AT80">
    <cfRule type="expression" priority="2849" aboveAverage="0" equalAverage="0" bottom="0" percent="0" rank="0" text="" dxfId="2847">
      <formula>ISBLANK(AS79)=TRUE()</formula>
    </cfRule>
    <cfRule type="expression" priority="2850" aboveAverage="0" equalAverage="0" bottom="0" percent="0" rank="0" text="" dxfId="2848">
      <formula>INDIRECT("第１の３表②!"&amp;CELL("address",DL79))="×××"</formula>
    </cfRule>
    <cfRule type="expression" priority="2851" aboveAverage="0" equalAverage="0" bottom="0" percent="0" rank="0" text="" dxfId="2849">
      <formula>INDIRECT("第１の３表②!"&amp;CELL("address",DL79))="××"</formula>
    </cfRule>
  </conditionalFormatting>
  <conditionalFormatting sqref="AV79:AW80">
    <cfRule type="expression" priority="2852" aboveAverage="0" equalAverage="0" bottom="0" percent="0" rank="0" text="" dxfId="2850">
      <formula>ISBLANK(AV79)=TRUE()</formula>
    </cfRule>
    <cfRule type="expression" priority="2853" aboveAverage="0" equalAverage="0" bottom="0" percent="0" rank="0" text="" dxfId="2851">
      <formula>INDIRECT("第１の３表②!"&amp;CELL("address",DO79))="×××"</formula>
    </cfRule>
    <cfRule type="expression" priority="2854" aboveAverage="0" equalAverage="0" bottom="0" percent="0" rank="0" text="" dxfId="2852">
      <formula>INDIRECT("第１の３表②!"&amp;CELL("address",DO79))="××"</formula>
    </cfRule>
  </conditionalFormatting>
  <conditionalFormatting sqref="AY79:AZ80">
    <cfRule type="expression" priority="2855" aboveAverage="0" equalAverage="0" bottom="0" percent="0" rank="0" text="" dxfId="2853">
      <formula>ISBLANK(AY79)=TRUE()</formula>
    </cfRule>
    <cfRule type="expression" priority="2856" aboveAverage="0" equalAverage="0" bottom="0" percent="0" rank="0" text="" dxfId="2854">
      <formula>INDIRECT("第１の３表②!"&amp;CELL("address",DR79))="×××"</formula>
    </cfRule>
    <cfRule type="expression" priority="2857" aboveAverage="0" equalAverage="0" bottom="0" percent="0" rank="0" text="" dxfId="2855">
      <formula>INDIRECT("第１の３表②!"&amp;CELL("address",DR79))="××"</formula>
    </cfRule>
  </conditionalFormatting>
  <conditionalFormatting sqref="BB79:BC80">
    <cfRule type="expression" priority="2858" aboveAverage="0" equalAverage="0" bottom="0" percent="0" rank="0" text="" dxfId="2856">
      <formula>ISBLANK(BB79)=TRUE()</formula>
    </cfRule>
    <cfRule type="expression" priority="2859" aboveAverage="0" equalAverage="0" bottom="0" percent="0" rank="0" text="" dxfId="2857">
      <formula>INDIRECT("第１の３表②!"&amp;CELL("address",DU79))="×××"</formula>
    </cfRule>
    <cfRule type="expression" priority="2860" aboveAverage="0" equalAverage="0" bottom="0" percent="0" rank="0" text="" dxfId="2858">
      <formula>INDIRECT("第１の３表②!"&amp;CELL("address",DU79))="××"</formula>
    </cfRule>
  </conditionalFormatting>
  <conditionalFormatting sqref="BE79:BF80">
    <cfRule type="expression" priority="2861" aboveAverage="0" equalAverage="0" bottom="0" percent="0" rank="0" text="" dxfId="2859">
      <formula>ISBLANK(BE79)=TRUE()</formula>
    </cfRule>
    <cfRule type="expression" priority="2862" aboveAverage="0" equalAverage="0" bottom="0" percent="0" rank="0" text="" dxfId="2860">
      <formula>INDIRECT("第１の３表②!"&amp;CELL("address",DX79))="×××"</formula>
    </cfRule>
    <cfRule type="expression" priority="2863" aboveAverage="0" equalAverage="0" bottom="0" percent="0" rank="0" text="" dxfId="2861">
      <formula>INDIRECT("第１の３表②!"&amp;CELL("address",DX79))="××"</formula>
    </cfRule>
  </conditionalFormatting>
  <conditionalFormatting sqref="BH79:BI80">
    <cfRule type="expression" priority="2864" aboveAverage="0" equalAverage="0" bottom="0" percent="0" rank="0" text="" dxfId="2862">
      <formula>ISBLANK(BH79)=TRUE()</formula>
    </cfRule>
    <cfRule type="expression" priority="2865" aboveAverage="0" equalAverage="0" bottom="0" percent="0" rank="0" text="" dxfId="2863">
      <formula>INDIRECT("第１の３表②!"&amp;CELL("address",EA79))="×××"</formula>
    </cfRule>
    <cfRule type="expression" priority="2866" aboveAverage="0" equalAverage="0" bottom="0" percent="0" rank="0" text="" dxfId="2864">
      <formula>INDIRECT("第１の３表②!"&amp;CELL("address",EA79))="××"</formula>
    </cfRule>
  </conditionalFormatting>
  <conditionalFormatting sqref="BK79:BL80">
    <cfRule type="expression" priority="2867" aboveAverage="0" equalAverage="0" bottom="0" percent="0" rank="0" text="" dxfId="2865">
      <formula>ISBLANK(BK79)=TRUE()</formula>
    </cfRule>
    <cfRule type="expression" priority="2868" aboveAverage="0" equalAverage="0" bottom="0" percent="0" rank="0" text="" dxfId="2866">
      <formula>INDIRECT("第１の３表②!"&amp;CELL("address",ED79))="×××"</formula>
    </cfRule>
    <cfRule type="expression" priority="2869" aboveAverage="0" equalAverage="0" bottom="0" percent="0" rank="0" text="" dxfId="2867">
      <formula>INDIRECT("第１の３表②!"&amp;CELL("address",ED79))="××"</formula>
    </cfRule>
  </conditionalFormatting>
  <conditionalFormatting sqref="BN79:BO80">
    <cfRule type="expression" priority="2870" aboveAverage="0" equalAverage="0" bottom="0" percent="0" rank="0" text="" dxfId="2868">
      <formula>ISBLANK(BN79)=TRUE()</formula>
    </cfRule>
    <cfRule type="expression" priority="2871" aboveAverage="0" equalAverage="0" bottom="0" percent="0" rank="0" text="" dxfId="2869">
      <formula>INDIRECT("第１の３表②!"&amp;CELL("address",EG79))="×××"</formula>
    </cfRule>
    <cfRule type="expression" priority="2872" aboveAverage="0" equalAverage="0" bottom="0" percent="0" rank="0" text="" dxfId="2870">
      <formula>INDIRECT("第１の３表②!"&amp;CELL("address",EG79))="××"</formula>
    </cfRule>
  </conditionalFormatting>
  <conditionalFormatting sqref="BQ79:BR80">
    <cfRule type="expression" priority="2873" aboveAverage="0" equalAverage="0" bottom="0" percent="0" rank="0" text="" dxfId="2871">
      <formula>ISBLANK(BQ79)=TRUE()</formula>
    </cfRule>
    <cfRule type="expression" priority="2874" aboveAverage="0" equalAverage="0" bottom="0" percent="0" rank="0" text="" dxfId="2872">
      <formula>INDIRECT("第１の３表②!"&amp;CELL("address",EJ79))="×××"</formula>
    </cfRule>
    <cfRule type="expression" priority="2875" aboveAverage="0" equalAverage="0" bottom="0" percent="0" rank="0" text="" dxfId="2873">
      <formula>INDIRECT("第１の３表②!"&amp;CELL("address",EJ79))="××"</formula>
    </cfRule>
  </conditionalFormatting>
  <conditionalFormatting sqref="BT79:BU80">
    <cfRule type="expression" priority="2876" aboveAverage="0" equalAverage="0" bottom="0" percent="0" rank="0" text="" dxfId="2874">
      <formula>ISBLANK(BT79)=TRUE()</formula>
    </cfRule>
    <cfRule type="expression" priority="2877" aboveAverage="0" equalAverage="0" bottom="0" percent="0" rank="0" text="" dxfId="2875">
      <formula>INDIRECT("第１の３表②!"&amp;CELL("address",EM79))="×××"</formula>
    </cfRule>
    <cfRule type="expression" priority="2878" aboveAverage="0" equalAverage="0" bottom="0" percent="0" rank="0" text="" dxfId="2876">
      <formula>INDIRECT("第１の３表②!"&amp;CELL("address",EM79))="××"</formula>
    </cfRule>
  </conditionalFormatting>
  <conditionalFormatting sqref="BW79:BX80">
    <cfRule type="expression" priority="2879" aboveAverage="0" equalAverage="0" bottom="0" percent="0" rank="0" text="" dxfId="2877">
      <formula>ISBLANK(BW79)=TRUE()</formula>
    </cfRule>
    <cfRule type="expression" priority="2880" aboveAverage="0" equalAverage="0" bottom="0" percent="0" rank="0" text="" dxfId="2878">
      <formula>INDIRECT("第１の３表②!"&amp;CELL("address",EP79))="×××"</formula>
    </cfRule>
    <cfRule type="expression" priority="2881" aboveAverage="0" equalAverage="0" bottom="0" percent="0" rank="0" text="" dxfId="2879">
      <formula>INDIRECT("第１の３表②!"&amp;CELL("address",EP79))="××"</formula>
    </cfRule>
  </conditionalFormatting>
  <conditionalFormatting sqref="BZ79:CA80">
    <cfRule type="expression" priority="2882" aboveAverage="0" equalAverage="0" bottom="0" percent="0" rank="0" text="" dxfId="2880">
      <formula>ISBLANK(BZ79)=TRUE()</formula>
    </cfRule>
    <cfRule type="expression" priority="2883" aboveAverage="0" equalAverage="0" bottom="0" percent="0" rank="0" text="" dxfId="2881">
      <formula>INDIRECT("第１の３表②!"&amp;CELL("address",ES79))="×××"</formula>
    </cfRule>
    <cfRule type="expression" priority="2884" aboveAverage="0" equalAverage="0" bottom="0" percent="0" rank="0" text="" dxfId="2882">
      <formula>INDIRECT("第１の３表②!"&amp;CELL("address",ES79))="××"</formula>
    </cfRule>
  </conditionalFormatting>
  <conditionalFormatting sqref="BE31:BF32">
    <cfRule type="expression" priority="2885" aboveAverage="0" equalAverage="0" bottom="0" percent="0" rank="0" text="" dxfId="2883">
      <formula>ISBLANK(BE31)=TRUE()</formula>
    </cfRule>
    <cfRule type="expression" priority="2886" aboveAverage="0" equalAverage="0" bottom="0" percent="0" rank="0" text="" dxfId="2884">
      <formula>INDIRECT("第１の３表②!"&amp;CELL("address",DX31))="×××"</formula>
    </cfRule>
    <cfRule type="expression" priority="2887" aboveAverage="0" equalAverage="0" bottom="0" percent="0" rank="0" text="" dxfId="2885">
      <formula>INDIRECT("第１の３表②!"&amp;CELL("address",DX31))="××"</formula>
    </cfRule>
  </conditionalFormatting>
  <conditionalFormatting sqref="AV40:AW41">
    <cfRule type="expression" priority="2888" aboveAverage="0" equalAverage="0" bottom="0" percent="0" rank="0" text="" dxfId="2886">
      <formula>ISBLANK(AV40)=TRUE()</formula>
    </cfRule>
    <cfRule type="expression" priority="2889" aboveAverage="0" equalAverage="0" bottom="0" percent="0" rank="0" text="" dxfId="2887">
      <formula>INDIRECT("第１の３表②!"&amp;CELL("address",DO40))="×××"</formula>
    </cfRule>
    <cfRule type="expression" priority="2890" aboveAverage="0" equalAverage="0" bottom="0" percent="0" rank="0" text="" dxfId="2888">
      <formula>INDIRECT("第１の３表②!"&amp;CELL("address",DO40))="×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39:30Z</dcterms:created>
  <dc:creator/>
  <dc:description/>
  <dc:language>en-US</dc:language>
  <cp:lastModifiedBy/>
  <dcterms:modified xsi:type="dcterms:W3CDTF">2020-10-08T05:51:45Z</dcterms:modified>
  <cp:revision>0</cp:revision>
  <dc:subject/>
  <dc:title/>
</cp:coreProperties>
</file>