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1">
  <si>
    <r>
      <rPr>
        <b val="true"/>
        <sz val="24"/>
        <color rgb="FF000000"/>
        <rFont val="Noto Sans"/>
        <family val="2"/>
      </rPr>
      <t xml:space="preserve">経営比較分析表（平成</t>
    </r>
    <r>
      <rPr>
        <b val="true"/>
        <sz val="24"/>
        <color rgb="FF000000"/>
        <rFont val="ＭＳ ゴシック"/>
        <family val="3"/>
        <charset val="128"/>
      </rPr>
      <t xml:space="preserve">30</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30</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は１００％だが、経費回収率が３０％で推移しており、使用料収入で賄えない分は一般会計繰入金を財源としている。
　当該地区は人口が極めて少なく、今後も施設利用率と水洗化率の向上が見込めないため、使用料収入で経費を回収できない状況が続くと分析する。</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供用開始から２０年以上が経過したが長寿命化計画策定の予定はなく、維持管理に努めている。
　今後は処理場及び事業の統廃合や費用対効果について見直しを行う。</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事業費の内訳は、浄化槽管理委託料と光熱水費を合わせて年間約５５万円と小規模だが、当該地区において必要不可欠な事業であるため、公共下水道と同額の使用料金体系を維持していく。
　本町では平成２８年度に加美町下水道事業経営戦略を策定しており、事業の実施及び進捗管理を図っている。
　地方公営企業会計適用については、令和６年度の法適化を目指し、導入準備を進めている。法適化により、自団体の経理内容を明確化し、透明性を高めることで、経営の安定化に努める。</t>
  </si>
  <si>
    <t xml:space="preserve">※　法適用企業と類似団体区分が同じため、収益的収支比率の類似団体平均等を表示していません。</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宮城県　加美町</t>
  </si>
  <si>
    <t xml:space="preserve">法非適用</t>
  </si>
  <si>
    <t xml:space="preserve">下水道事業</t>
  </si>
  <si>
    <t xml:space="preserve">簡易排水</t>
  </si>
  <si>
    <t xml:space="preserve">J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21"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1"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18852618"/>
        <c:axId val="596042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c:v>
                </c:pt>
                <c:pt idx="1">
                  <c:v>0</c:v>
                </c:pt>
                <c:pt idx="2">
                  <c:v>0</c:v>
                </c:pt>
                <c:pt idx="3">
                  <c:v>0</c:v>
                </c:pt>
                <c:pt idx="4">
                  <c:v>0</c:v>
                </c:pt>
              </c:numCache>
            </c:numRef>
          </c:val>
          <c:smooth val="0"/>
        </c:ser>
        <c:hiLowLines>
          <c:spPr>
            <a:ln w="0">
              <a:noFill/>
            </a:ln>
          </c:spPr>
        </c:hiLowLines>
        <c:marker val="1"/>
        <c:axId val="18852618"/>
        <c:axId val="59604244"/>
      </c:lineChart>
      <c:catAx>
        <c:axId val="188526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604244"/>
        <c:auto val="1"/>
        <c:lblAlgn val="ctr"/>
        <c:lblOffset val="100"/>
        <c:noMultiLvlLbl val="0"/>
      </c:catAx>
      <c:valAx>
        <c:axId val="596042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8526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10.53</c:v>
                </c:pt>
                <c:pt idx="1">
                  <c:v>15.79</c:v>
                </c:pt>
                <c:pt idx="2">
                  <c:v>15.79</c:v>
                </c:pt>
                <c:pt idx="3">
                  <c:v>15.79</c:v>
                </c:pt>
                <c:pt idx="4">
                  <c:v>10.53</c:v>
                </c:pt>
              </c:numCache>
            </c:numRef>
          </c:val>
        </c:ser>
        <c:gapWidth val="150"/>
        <c:overlap val="0"/>
        <c:axId val="9819604"/>
        <c:axId val="817344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28.81</c:v>
                </c:pt>
                <c:pt idx="1">
                  <c:v>27.46</c:v>
                </c:pt>
                <c:pt idx="2">
                  <c:v>27.55</c:v>
                </c:pt>
                <c:pt idx="3">
                  <c:v>27.26</c:v>
                </c:pt>
                <c:pt idx="4">
                  <c:v>27.09</c:v>
                </c:pt>
              </c:numCache>
            </c:numRef>
          </c:val>
          <c:smooth val="0"/>
        </c:ser>
        <c:hiLowLines>
          <c:spPr>
            <a:ln w="0">
              <a:noFill/>
            </a:ln>
          </c:spPr>
        </c:hiLowLines>
        <c:marker val="1"/>
        <c:axId val="9819604"/>
        <c:axId val="81734491"/>
      </c:lineChart>
      <c:catAx>
        <c:axId val="981960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1734491"/>
        <c:auto val="1"/>
        <c:lblAlgn val="ctr"/>
        <c:lblOffset val="100"/>
        <c:noMultiLvlLbl val="0"/>
      </c:catAx>
      <c:valAx>
        <c:axId val="817344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196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40</c:v>
                </c:pt>
                <c:pt idx="1">
                  <c:v>44.44</c:v>
                </c:pt>
                <c:pt idx="2">
                  <c:v>41.18</c:v>
                </c:pt>
                <c:pt idx="3">
                  <c:v>42.86</c:v>
                </c:pt>
                <c:pt idx="4">
                  <c:v>42.86</c:v>
                </c:pt>
              </c:numCache>
            </c:numRef>
          </c:val>
        </c:ser>
        <c:gapWidth val="150"/>
        <c:overlap val="0"/>
        <c:axId val="5488437"/>
        <c:axId val="730640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95.8</c:v>
                </c:pt>
                <c:pt idx="1">
                  <c:v>94.81</c:v>
                </c:pt>
                <c:pt idx="2">
                  <c:v>94.87</c:v>
                </c:pt>
                <c:pt idx="3">
                  <c:v>94.93</c:v>
                </c:pt>
                <c:pt idx="4">
                  <c:v>95.1</c:v>
                </c:pt>
              </c:numCache>
            </c:numRef>
          </c:val>
          <c:smooth val="0"/>
        </c:ser>
        <c:hiLowLines>
          <c:spPr>
            <a:ln w="0">
              <a:noFill/>
            </a:ln>
          </c:spPr>
        </c:hiLowLines>
        <c:marker val="1"/>
        <c:axId val="5488437"/>
        <c:axId val="73064019"/>
      </c:lineChart>
      <c:catAx>
        <c:axId val="548843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3064019"/>
        <c:auto val="1"/>
        <c:lblAlgn val="ctr"/>
        <c:lblOffset val="100"/>
        <c:noMultiLvlLbl val="0"/>
      </c:catAx>
      <c:valAx>
        <c:axId val="730640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884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0</c:v>
                </c:pt>
                <c:pt idx="1">
                  <c:v>100</c:v>
                </c:pt>
                <c:pt idx="2">
                  <c:v>100</c:v>
                </c:pt>
                <c:pt idx="3">
                  <c:v>100</c:v>
                </c:pt>
                <c:pt idx="4">
                  <c:v>100</c:v>
                </c:pt>
              </c:numCache>
            </c:numRef>
          </c:val>
        </c:ser>
        <c:gapWidth val="150"/>
        <c:overlap val="0"/>
        <c:axId val="27503342"/>
        <c:axId val="464412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27503342"/>
        <c:axId val="46441255"/>
      </c:lineChart>
      <c:catAx>
        <c:axId val="2750334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441255"/>
        <c:auto val="1"/>
        <c:lblAlgn val="ctr"/>
        <c:lblOffset val="100"/>
        <c:noMultiLvlLbl val="0"/>
      </c:catAx>
      <c:valAx>
        <c:axId val="464412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5033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1493208"/>
        <c:axId val="1163045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1493208"/>
        <c:axId val="11630454"/>
      </c:lineChart>
      <c:catAx>
        <c:axId val="14932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1630454"/>
        <c:auto val="1"/>
        <c:lblAlgn val="ctr"/>
        <c:lblOffset val="100"/>
        <c:noMultiLvlLbl val="0"/>
      </c:catAx>
      <c:valAx>
        <c:axId val="1163045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932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27260736"/>
        <c:axId val="87822939"/>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27260736"/>
        <c:axId val="87822939"/>
      </c:lineChart>
      <c:catAx>
        <c:axId val="2726073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822939"/>
        <c:auto val="1"/>
        <c:lblAlgn val="ctr"/>
        <c:lblOffset val="100"/>
        <c:noMultiLvlLbl val="0"/>
      </c:catAx>
      <c:valAx>
        <c:axId val="878229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2607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3270656"/>
        <c:axId val="6844935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3270656"/>
        <c:axId val="68449353"/>
      </c:lineChart>
      <c:catAx>
        <c:axId val="332706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8449353"/>
        <c:auto val="1"/>
        <c:lblAlgn val="ctr"/>
        <c:lblOffset val="100"/>
        <c:noMultiLvlLbl val="0"/>
      </c:catAx>
      <c:valAx>
        <c:axId val="684493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2706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68928935"/>
        <c:axId val="44181690"/>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68928935"/>
        <c:axId val="44181690"/>
      </c:lineChart>
      <c:catAx>
        <c:axId val="6892893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181690"/>
        <c:auto val="1"/>
        <c:lblAlgn val="ctr"/>
        <c:lblOffset val="100"/>
        <c:noMultiLvlLbl val="0"/>
      </c:catAx>
      <c:valAx>
        <c:axId val="441816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289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73212900"/>
        <c:axId val="634478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63.3</c:v>
                </c:pt>
                <c:pt idx="1">
                  <c:v>332.28</c:v>
                </c:pt>
                <c:pt idx="2">
                  <c:v>274.07</c:v>
                </c:pt>
                <c:pt idx="3">
                  <c:v>243.02</c:v>
                </c:pt>
                <c:pt idx="4">
                  <c:v>196.19</c:v>
                </c:pt>
              </c:numCache>
            </c:numRef>
          </c:val>
          <c:smooth val="0"/>
        </c:ser>
        <c:hiLowLines>
          <c:spPr>
            <a:ln w="0">
              <a:noFill/>
            </a:ln>
          </c:spPr>
        </c:hiLowLines>
        <c:marker val="1"/>
        <c:axId val="73212900"/>
        <c:axId val="63447805"/>
      </c:lineChart>
      <c:catAx>
        <c:axId val="7321290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3447805"/>
        <c:auto val="1"/>
        <c:lblAlgn val="ctr"/>
        <c:lblOffset val="100"/>
        <c:noMultiLvlLbl val="0"/>
      </c:catAx>
      <c:valAx>
        <c:axId val="634478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2129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30.66</c:v>
                </c:pt>
                <c:pt idx="1">
                  <c:v>34.34</c:v>
                </c:pt>
                <c:pt idx="2">
                  <c:v>34.41</c:v>
                </c:pt>
                <c:pt idx="3">
                  <c:v>30.11</c:v>
                </c:pt>
                <c:pt idx="4">
                  <c:v>31.03</c:v>
                </c:pt>
              </c:numCache>
            </c:numRef>
          </c:val>
        </c:ser>
        <c:gapWidth val="150"/>
        <c:overlap val="0"/>
        <c:axId val="88728417"/>
        <c:axId val="615239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39.99</c:v>
                </c:pt>
                <c:pt idx="1">
                  <c:v>35.83</c:v>
                </c:pt>
                <c:pt idx="2">
                  <c:v>37.06</c:v>
                </c:pt>
                <c:pt idx="3">
                  <c:v>41.35</c:v>
                </c:pt>
                <c:pt idx="4">
                  <c:v>39.07</c:v>
                </c:pt>
              </c:numCache>
            </c:numRef>
          </c:val>
          <c:smooth val="0"/>
        </c:ser>
        <c:hiLowLines>
          <c:spPr>
            <a:ln w="0">
              <a:noFill/>
            </a:ln>
          </c:spPr>
        </c:hiLowLines>
        <c:marker val="1"/>
        <c:axId val="88728417"/>
        <c:axId val="61523953"/>
      </c:lineChart>
      <c:catAx>
        <c:axId val="887284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1523953"/>
        <c:auto val="1"/>
        <c:lblAlgn val="ctr"/>
        <c:lblOffset val="100"/>
        <c:noMultiLvlLbl val="0"/>
      </c:catAx>
      <c:valAx>
        <c:axId val="615239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728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637.78</c:v>
                </c:pt>
                <c:pt idx="1">
                  <c:v>562.19</c:v>
                </c:pt>
                <c:pt idx="2">
                  <c:v>570.5</c:v>
                </c:pt>
                <c:pt idx="3">
                  <c:v>667.49</c:v>
                </c:pt>
                <c:pt idx="4">
                  <c:v>625.43</c:v>
                </c:pt>
              </c:numCache>
            </c:numRef>
          </c:val>
        </c:ser>
        <c:gapWidth val="150"/>
        <c:overlap val="0"/>
        <c:axId val="46566214"/>
        <c:axId val="78744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477.5</c:v>
                </c:pt>
                <c:pt idx="1">
                  <c:v>528.37</c:v>
                </c:pt>
                <c:pt idx="2">
                  <c:v>514.2</c:v>
                </c:pt>
                <c:pt idx="3">
                  <c:v>456.7</c:v>
                </c:pt>
                <c:pt idx="4">
                  <c:v>485</c:v>
                </c:pt>
              </c:numCache>
            </c:numRef>
          </c:val>
          <c:smooth val="0"/>
        </c:ser>
        <c:hiLowLines>
          <c:spPr>
            <a:ln w="0">
              <a:noFill/>
            </a:ln>
          </c:spPr>
        </c:hiLowLines>
        <c:marker val="1"/>
        <c:axId val="46566214"/>
        <c:axId val="7874477"/>
      </c:lineChart>
      <c:catAx>
        <c:axId val="4656621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874477"/>
        <c:auto val="1"/>
        <c:lblAlgn val="ctr"/>
        <c:lblOffset val="100"/>
        <c:noMultiLvlLbl val="0"/>
      </c:catAx>
      <c:valAx>
        <c:axId val="78744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5662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96.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0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城県　加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簡易排水</v>
      </c>
      <c r="Q8" s="10"/>
      <c r="R8" s="10"/>
      <c r="S8" s="10"/>
      <c r="T8" s="10"/>
      <c r="U8" s="10"/>
      <c r="V8" s="10"/>
      <c r="W8" s="10" t="str">
        <f aca="false">データ!L6</f>
        <v>J2</v>
      </c>
      <c r="X8" s="10"/>
      <c r="Y8" s="10"/>
      <c r="Z8" s="10"/>
      <c r="AA8" s="10"/>
      <c r="AB8" s="10"/>
      <c r="AC8" s="10"/>
      <c r="AD8" s="11" t="str">
        <f aca="false">データ!$M$6</f>
        <v>非設置</v>
      </c>
      <c r="AE8" s="11"/>
      <c r="AF8" s="11"/>
      <c r="AG8" s="11"/>
      <c r="AH8" s="11"/>
      <c r="AI8" s="11"/>
      <c r="AJ8" s="11"/>
      <c r="AK8" s="4"/>
      <c r="AL8" s="12" t="n">
        <f aca="false">データ!S6</f>
        <v>23377</v>
      </c>
      <c r="AM8" s="12"/>
      <c r="AN8" s="12"/>
      <c r="AO8" s="12"/>
      <c r="AP8" s="12"/>
      <c r="AQ8" s="12"/>
      <c r="AR8" s="12"/>
      <c r="AS8" s="12"/>
      <c r="AT8" s="13" t="n">
        <f aca="false">データ!T6</f>
        <v>460.67</v>
      </c>
      <c r="AU8" s="13"/>
      <c r="AV8" s="13"/>
      <c r="AW8" s="13"/>
      <c r="AX8" s="13"/>
      <c r="AY8" s="13"/>
      <c r="AZ8" s="13"/>
      <c r="BA8" s="13"/>
      <c r="BB8" s="13" t="n">
        <f aca="false">データ!U6</f>
        <v>50.75</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0.06</v>
      </c>
      <c r="Q10" s="13"/>
      <c r="R10" s="13"/>
      <c r="S10" s="13"/>
      <c r="T10" s="13"/>
      <c r="U10" s="13"/>
      <c r="V10" s="13"/>
      <c r="W10" s="13" t="n">
        <f aca="false">データ!Q6</f>
        <v>100</v>
      </c>
      <c r="X10" s="13"/>
      <c r="Y10" s="13"/>
      <c r="Z10" s="13"/>
      <c r="AA10" s="13"/>
      <c r="AB10" s="13"/>
      <c r="AC10" s="13"/>
      <c r="AD10" s="12" t="n">
        <f aca="false">データ!R6</f>
        <v>3243</v>
      </c>
      <c r="AE10" s="12"/>
      <c r="AF10" s="12"/>
      <c r="AG10" s="12"/>
      <c r="AH10" s="12"/>
      <c r="AI10" s="12"/>
      <c r="AJ10" s="12"/>
      <c r="AK10" s="2"/>
      <c r="AL10" s="12" t="n">
        <f aca="false">データ!V6</f>
        <v>14</v>
      </c>
      <c r="AM10" s="12"/>
      <c r="AN10" s="12"/>
      <c r="AO10" s="12"/>
      <c r="AP10" s="12"/>
      <c r="AQ10" s="12"/>
      <c r="AR10" s="12"/>
      <c r="AS10" s="12"/>
      <c r="AT10" s="13" t="n">
        <f aca="false">データ!W6</f>
        <v>0.03</v>
      </c>
      <c r="AU10" s="13"/>
      <c r="AV10" s="13"/>
      <c r="AW10" s="13"/>
      <c r="AX10" s="13"/>
      <c r="AY10" s="13"/>
      <c r="AZ10" s="13"/>
      <c r="BA10" s="13"/>
      <c r="BB10" s="13" t="n">
        <f aca="false">データ!X6</f>
        <v>466.67</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c r="D34" s="34"/>
      <c r="E34" s="34"/>
      <c r="F34" s="34"/>
      <c r="G34" s="34"/>
      <c r="H34" s="34"/>
      <c r="I34" s="34"/>
      <c r="J34" s="34"/>
      <c r="K34" s="34"/>
      <c r="L34" s="34"/>
      <c r="M34" s="34"/>
      <c r="N34" s="34"/>
      <c r="O34" s="34"/>
      <c r="P34" s="34"/>
      <c r="Q34" s="35"/>
      <c r="R34" s="34"/>
      <c r="S34" s="34"/>
      <c r="T34" s="34"/>
      <c r="U34" s="34"/>
      <c r="V34" s="34"/>
      <c r="W34" s="34"/>
      <c r="X34" s="34"/>
      <c r="Y34" s="34"/>
      <c r="Z34" s="34"/>
      <c r="AA34" s="34"/>
      <c r="AB34" s="34"/>
      <c r="AC34" s="34"/>
      <c r="AD34" s="34"/>
      <c r="AE34" s="34"/>
      <c r="AF34" s="35"/>
      <c r="AG34" s="34"/>
      <c r="AH34" s="34"/>
      <c r="AI34" s="34"/>
      <c r="AJ34" s="34"/>
      <c r="AK34" s="34"/>
      <c r="AL34" s="34"/>
      <c r="AM34" s="34"/>
      <c r="AN34" s="34"/>
      <c r="AO34" s="34"/>
      <c r="AP34" s="34"/>
      <c r="AQ34" s="34"/>
      <c r="AR34" s="34"/>
      <c r="AS34" s="34"/>
      <c r="AT34" s="34"/>
      <c r="AU34" s="35"/>
      <c r="AV34" s="34"/>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28</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29</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c r="D56" s="34"/>
      <c r="E56" s="34"/>
      <c r="F56" s="34"/>
      <c r="G56" s="34"/>
      <c r="H56" s="34"/>
      <c r="I56" s="34"/>
      <c r="J56" s="34"/>
      <c r="K56" s="34"/>
      <c r="L56" s="34"/>
      <c r="M56" s="34"/>
      <c r="N56" s="34"/>
      <c r="O56" s="34"/>
      <c r="P56" s="34"/>
      <c r="Q56" s="35"/>
      <c r="R56" s="34"/>
      <c r="S56" s="34"/>
      <c r="T56" s="34"/>
      <c r="U56" s="34"/>
      <c r="V56" s="34"/>
      <c r="W56" s="34"/>
      <c r="X56" s="34"/>
      <c r="Y56" s="34"/>
      <c r="Z56" s="34"/>
      <c r="AA56" s="34"/>
      <c r="AB56" s="34"/>
      <c r="AC56" s="34"/>
      <c r="AD56" s="34"/>
      <c r="AE56" s="34"/>
      <c r="AF56" s="35"/>
      <c r="AG56" s="34"/>
      <c r="AH56" s="34"/>
      <c r="AI56" s="34"/>
      <c r="AJ56" s="34"/>
      <c r="AK56" s="34"/>
      <c r="AL56" s="34"/>
      <c r="AM56" s="34"/>
      <c r="AN56" s="34"/>
      <c r="AO56" s="34"/>
      <c r="AP56" s="34"/>
      <c r="AQ56" s="34"/>
      <c r="AR56" s="34"/>
      <c r="AS56" s="34"/>
      <c r="AT56" s="34"/>
      <c r="AU56" s="35"/>
      <c r="AV56" s="34"/>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0</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1</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32</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c r="D79" s="34"/>
      <c r="E79" s="34"/>
      <c r="F79" s="34"/>
      <c r="G79" s="34"/>
      <c r="H79" s="34"/>
      <c r="I79" s="34"/>
      <c r="J79" s="34"/>
      <c r="K79" s="34"/>
      <c r="L79" s="34"/>
      <c r="M79" s="34"/>
      <c r="N79" s="34"/>
      <c r="O79" s="34"/>
      <c r="P79" s="34"/>
      <c r="Q79" s="34"/>
      <c r="R79" s="34"/>
      <c r="S79" s="34"/>
      <c r="T79" s="34"/>
      <c r="U79" s="35"/>
      <c r="V79" s="35"/>
      <c r="W79" s="34"/>
      <c r="X79" s="34"/>
      <c r="Y79" s="34"/>
      <c r="Z79" s="34"/>
      <c r="AA79" s="34"/>
      <c r="AB79" s="34"/>
      <c r="AC79" s="34"/>
      <c r="AD79" s="34"/>
      <c r="AE79" s="34"/>
      <c r="AF79" s="34"/>
      <c r="AG79" s="34"/>
      <c r="AH79" s="34"/>
      <c r="AI79" s="34"/>
      <c r="AJ79" s="34"/>
      <c r="AK79" s="34"/>
      <c r="AL79" s="34"/>
      <c r="AM79" s="34"/>
      <c r="AN79" s="34"/>
      <c r="AO79" s="35"/>
      <c r="AP79" s="35"/>
      <c r="AQ79" s="34"/>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33</v>
      </c>
    </row>
    <row r="84" customFormat="false" ht="13.5" hidden="false" customHeight="false" outlineLevel="0" collapsed="false">
      <c r="C84" s="2"/>
    </row>
    <row r="85" customFormat="false" ht="13.5" hidden="true" customHeight="false" outlineLevel="0" collapsed="false">
      <c r="B85" s="45" t="s">
        <v>34</v>
      </c>
      <c r="C85" s="45"/>
      <c r="D85" s="45"/>
      <c r="E85" s="46" t="s">
        <v>35</v>
      </c>
      <c r="F85" s="46" t="s">
        <v>36</v>
      </c>
      <c r="G85" s="46" t="s">
        <v>37</v>
      </c>
      <c r="H85" s="46" t="s">
        <v>38</v>
      </c>
      <c r="I85" s="46" t="s">
        <v>39</v>
      </c>
      <c r="J85" s="46" t="s">
        <v>40</v>
      </c>
      <c r="K85" s="46" t="s">
        <v>41</v>
      </c>
      <c r="L85" s="46" t="s">
        <v>42</v>
      </c>
      <c r="M85" s="46" t="s">
        <v>43</v>
      </c>
      <c r="N85" s="46" t="s">
        <v>44</v>
      </c>
      <c r="O85" s="46" t="s">
        <v>45</v>
      </c>
    </row>
    <row r="86" customFormat="false" ht="13.5" hidden="true" customHeight="false" outlineLevel="0" collapsed="false">
      <c r="B86" s="45"/>
      <c r="C86" s="45"/>
      <c r="D86" s="45"/>
      <c r="E86" s="45" t="str">
        <f aca="false">データ!AI6</f>
        <v/>
      </c>
      <c r="F86" s="46" t="s">
        <v>46</v>
      </c>
      <c r="G86" s="46" t="s">
        <v>46</v>
      </c>
      <c r="H86" s="45" t="str">
        <f aca="false">データ!BP6</f>
        <v>【196.19】</v>
      </c>
      <c r="I86" s="45" t="str">
        <f aca="false">データ!CA6</f>
        <v>【39.07】</v>
      </c>
      <c r="J86" s="45" t="str">
        <f aca="false">データ!CL6</f>
        <v>【485.00】</v>
      </c>
      <c r="K86" s="45" t="str">
        <f aca="false">データ!CW6</f>
        <v>【27.09】</v>
      </c>
      <c r="L86" s="45" t="str">
        <f aca="false">データ!DH6</f>
        <v>【95.10】</v>
      </c>
      <c r="M86" s="46" t="s">
        <v>46</v>
      </c>
      <c r="N86" s="46" t="s">
        <v>46</v>
      </c>
      <c r="O86" s="45" t="str">
        <f aca="false">データ!EO6</f>
        <v>【0.00】</v>
      </c>
    </row>
  </sheetData>
  <sheetProtection sheet="true" objects="true" scenarios="true" formatCells="false" formatColumns="false" formatRows="false"/>
  <mergeCells count="46">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47</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48</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49</v>
      </c>
      <c r="B3" s="49" t="s">
        <v>50</v>
      </c>
      <c r="C3" s="49" t="s">
        <v>51</v>
      </c>
      <c r="D3" s="49" t="s">
        <v>52</v>
      </c>
      <c r="E3" s="49" t="s">
        <v>53</v>
      </c>
      <c r="F3" s="49" t="s">
        <v>54</v>
      </c>
      <c r="G3" s="49" t="s">
        <v>55</v>
      </c>
      <c r="H3" s="50" t="s">
        <v>56</v>
      </c>
      <c r="I3" s="50"/>
      <c r="J3" s="50"/>
      <c r="K3" s="50"/>
      <c r="L3" s="50"/>
      <c r="M3" s="50"/>
      <c r="N3" s="50"/>
      <c r="O3" s="50"/>
      <c r="P3" s="50"/>
      <c r="Q3" s="50"/>
      <c r="R3" s="50"/>
      <c r="S3" s="50"/>
      <c r="T3" s="50"/>
      <c r="U3" s="50"/>
      <c r="V3" s="50"/>
      <c r="W3" s="50"/>
      <c r="X3" s="50"/>
      <c r="Y3" s="51" t="s">
        <v>57</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58</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59</v>
      </c>
      <c r="B4" s="53"/>
      <c r="C4" s="53"/>
      <c r="D4" s="53"/>
      <c r="E4" s="53"/>
      <c r="F4" s="53"/>
      <c r="G4" s="53"/>
      <c r="H4" s="50"/>
      <c r="I4" s="50"/>
      <c r="J4" s="50"/>
      <c r="K4" s="50"/>
      <c r="L4" s="50"/>
      <c r="M4" s="50"/>
      <c r="N4" s="50"/>
      <c r="O4" s="50"/>
      <c r="P4" s="50"/>
      <c r="Q4" s="50"/>
      <c r="R4" s="50"/>
      <c r="S4" s="50"/>
      <c r="T4" s="50"/>
      <c r="U4" s="50"/>
      <c r="V4" s="50"/>
      <c r="W4" s="50"/>
      <c r="X4" s="50"/>
      <c r="Y4" s="50" t="s">
        <v>60</v>
      </c>
      <c r="Z4" s="50"/>
      <c r="AA4" s="50"/>
      <c r="AB4" s="50"/>
      <c r="AC4" s="50"/>
      <c r="AD4" s="50"/>
      <c r="AE4" s="50"/>
      <c r="AF4" s="50"/>
      <c r="AG4" s="50"/>
      <c r="AH4" s="50"/>
      <c r="AI4" s="50"/>
      <c r="AJ4" s="50" t="s">
        <v>61</v>
      </c>
      <c r="AK4" s="50"/>
      <c r="AL4" s="50"/>
      <c r="AM4" s="50"/>
      <c r="AN4" s="50"/>
      <c r="AO4" s="50"/>
      <c r="AP4" s="50"/>
      <c r="AQ4" s="50"/>
      <c r="AR4" s="50"/>
      <c r="AS4" s="50"/>
      <c r="AT4" s="50"/>
      <c r="AU4" s="50" t="s">
        <v>62</v>
      </c>
      <c r="AV4" s="50"/>
      <c r="AW4" s="50"/>
      <c r="AX4" s="50"/>
      <c r="AY4" s="50"/>
      <c r="AZ4" s="50"/>
      <c r="BA4" s="50"/>
      <c r="BB4" s="50"/>
      <c r="BC4" s="50"/>
      <c r="BD4" s="50"/>
      <c r="BE4" s="50"/>
      <c r="BF4" s="50" t="s">
        <v>63</v>
      </c>
      <c r="BG4" s="50"/>
      <c r="BH4" s="50"/>
      <c r="BI4" s="50"/>
      <c r="BJ4" s="50"/>
      <c r="BK4" s="50"/>
      <c r="BL4" s="50"/>
      <c r="BM4" s="50"/>
      <c r="BN4" s="50"/>
      <c r="BO4" s="50"/>
      <c r="BP4" s="50"/>
      <c r="BQ4" s="50" t="s">
        <v>64</v>
      </c>
      <c r="BR4" s="50"/>
      <c r="BS4" s="50"/>
      <c r="BT4" s="50"/>
      <c r="BU4" s="50"/>
      <c r="BV4" s="50"/>
      <c r="BW4" s="50"/>
      <c r="BX4" s="50"/>
      <c r="BY4" s="50"/>
      <c r="BZ4" s="50"/>
      <c r="CA4" s="50"/>
      <c r="CB4" s="50" t="s">
        <v>65</v>
      </c>
      <c r="CC4" s="50"/>
      <c r="CD4" s="50"/>
      <c r="CE4" s="50"/>
      <c r="CF4" s="50"/>
      <c r="CG4" s="50"/>
      <c r="CH4" s="50"/>
      <c r="CI4" s="50"/>
      <c r="CJ4" s="50"/>
      <c r="CK4" s="50"/>
      <c r="CL4" s="50"/>
      <c r="CM4" s="50" t="s">
        <v>66</v>
      </c>
      <c r="CN4" s="50"/>
      <c r="CO4" s="50"/>
      <c r="CP4" s="50"/>
      <c r="CQ4" s="50"/>
      <c r="CR4" s="50"/>
      <c r="CS4" s="50"/>
      <c r="CT4" s="50"/>
      <c r="CU4" s="50"/>
      <c r="CV4" s="50"/>
      <c r="CW4" s="50"/>
      <c r="CX4" s="50" t="s">
        <v>67</v>
      </c>
      <c r="CY4" s="50"/>
      <c r="CZ4" s="50"/>
      <c r="DA4" s="50"/>
      <c r="DB4" s="50"/>
      <c r="DC4" s="50"/>
      <c r="DD4" s="50"/>
      <c r="DE4" s="50"/>
      <c r="DF4" s="50"/>
      <c r="DG4" s="50"/>
      <c r="DH4" s="50"/>
      <c r="DI4" s="50" t="s">
        <v>68</v>
      </c>
      <c r="DJ4" s="50"/>
      <c r="DK4" s="50"/>
      <c r="DL4" s="50"/>
      <c r="DM4" s="50"/>
      <c r="DN4" s="50"/>
      <c r="DO4" s="50"/>
      <c r="DP4" s="50"/>
      <c r="DQ4" s="50"/>
      <c r="DR4" s="50"/>
      <c r="DS4" s="50"/>
      <c r="DT4" s="50" t="s">
        <v>69</v>
      </c>
      <c r="DU4" s="50"/>
      <c r="DV4" s="50"/>
      <c r="DW4" s="50"/>
      <c r="DX4" s="50"/>
      <c r="DY4" s="50"/>
      <c r="DZ4" s="50"/>
      <c r="EA4" s="50"/>
      <c r="EB4" s="50"/>
      <c r="EC4" s="50"/>
      <c r="ED4" s="50"/>
      <c r="EE4" s="50" t="s">
        <v>70</v>
      </c>
      <c r="EF4" s="50"/>
      <c r="EG4" s="50"/>
      <c r="EH4" s="50"/>
      <c r="EI4" s="50"/>
      <c r="EJ4" s="50"/>
      <c r="EK4" s="50"/>
      <c r="EL4" s="50"/>
      <c r="EM4" s="50"/>
      <c r="EN4" s="50"/>
      <c r="EO4" s="50"/>
    </row>
    <row r="5" customFormat="false" ht="13.5" hidden="false" customHeight="false" outlineLevel="0" collapsed="false">
      <c r="A5" s="48" t="s">
        <v>71</v>
      </c>
      <c r="B5" s="54"/>
      <c r="C5" s="54"/>
      <c r="D5" s="54"/>
      <c r="E5" s="54"/>
      <c r="F5" s="54"/>
      <c r="G5" s="54"/>
      <c r="H5" s="55" t="s">
        <v>72</v>
      </c>
      <c r="I5" s="55" t="s">
        <v>73</v>
      </c>
      <c r="J5" s="55" t="s">
        <v>74</v>
      </c>
      <c r="K5" s="55" t="s">
        <v>75</v>
      </c>
      <c r="L5" s="55" t="s">
        <v>76</v>
      </c>
      <c r="M5" s="55" t="s">
        <v>5</v>
      </c>
      <c r="N5" s="55" t="s">
        <v>77</v>
      </c>
      <c r="O5" s="55" t="s">
        <v>78</v>
      </c>
      <c r="P5" s="55" t="s">
        <v>79</v>
      </c>
      <c r="Q5" s="55" t="s">
        <v>80</v>
      </c>
      <c r="R5" s="56" t="s">
        <v>81</v>
      </c>
      <c r="S5" s="55" t="s">
        <v>82</v>
      </c>
      <c r="T5" s="55" t="s">
        <v>83</v>
      </c>
      <c r="U5" s="55" t="s">
        <v>84</v>
      </c>
      <c r="V5" s="55" t="s">
        <v>85</v>
      </c>
      <c r="W5" s="55" t="s">
        <v>86</v>
      </c>
      <c r="X5" s="55" t="s">
        <v>87</v>
      </c>
      <c r="Y5" s="55" t="s">
        <v>88</v>
      </c>
      <c r="Z5" s="55" t="s">
        <v>89</v>
      </c>
      <c r="AA5" s="55" t="s">
        <v>90</v>
      </c>
      <c r="AB5" s="55" t="s">
        <v>91</v>
      </c>
      <c r="AC5" s="55" t="s">
        <v>92</v>
      </c>
      <c r="AD5" s="55" t="s">
        <v>93</v>
      </c>
      <c r="AE5" s="55" t="s">
        <v>94</v>
      </c>
      <c r="AF5" s="55" t="s">
        <v>95</v>
      </c>
      <c r="AG5" s="55" t="s">
        <v>96</v>
      </c>
      <c r="AH5" s="55" t="s">
        <v>97</v>
      </c>
      <c r="AI5" s="55" t="s">
        <v>34</v>
      </c>
      <c r="AJ5" s="55" t="s">
        <v>88</v>
      </c>
      <c r="AK5" s="55" t="s">
        <v>89</v>
      </c>
      <c r="AL5" s="55" t="s">
        <v>90</v>
      </c>
      <c r="AM5" s="55" t="s">
        <v>91</v>
      </c>
      <c r="AN5" s="55" t="s">
        <v>92</v>
      </c>
      <c r="AO5" s="55" t="s">
        <v>93</v>
      </c>
      <c r="AP5" s="55" t="s">
        <v>94</v>
      </c>
      <c r="AQ5" s="55" t="s">
        <v>95</v>
      </c>
      <c r="AR5" s="55" t="s">
        <v>96</v>
      </c>
      <c r="AS5" s="55" t="s">
        <v>97</v>
      </c>
      <c r="AT5" s="55" t="s">
        <v>34</v>
      </c>
      <c r="AU5" s="55" t="s">
        <v>88</v>
      </c>
      <c r="AV5" s="55" t="s">
        <v>89</v>
      </c>
      <c r="AW5" s="55" t="s">
        <v>90</v>
      </c>
      <c r="AX5" s="55" t="s">
        <v>91</v>
      </c>
      <c r="AY5" s="55" t="s">
        <v>92</v>
      </c>
      <c r="AZ5" s="55" t="s">
        <v>93</v>
      </c>
      <c r="BA5" s="55" t="s">
        <v>94</v>
      </c>
      <c r="BB5" s="55" t="s">
        <v>95</v>
      </c>
      <c r="BC5" s="55" t="s">
        <v>96</v>
      </c>
      <c r="BD5" s="55" t="s">
        <v>97</v>
      </c>
      <c r="BE5" s="55" t="s">
        <v>34</v>
      </c>
      <c r="BF5" s="55" t="s">
        <v>88</v>
      </c>
      <c r="BG5" s="55" t="s">
        <v>89</v>
      </c>
      <c r="BH5" s="55" t="s">
        <v>90</v>
      </c>
      <c r="BI5" s="55" t="s">
        <v>91</v>
      </c>
      <c r="BJ5" s="55" t="s">
        <v>92</v>
      </c>
      <c r="BK5" s="55" t="s">
        <v>93</v>
      </c>
      <c r="BL5" s="55" t="s">
        <v>94</v>
      </c>
      <c r="BM5" s="55" t="s">
        <v>95</v>
      </c>
      <c r="BN5" s="55" t="s">
        <v>96</v>
      </c>
      <c r="BO5" s="55" t="s">
        <v>97</v>
      </c>
      <c r="BP5" s="55" t="s">
        <v>34</v>
      </c>
      <c r="BQ5" s="55" t="s">
        <v>88</v>
      </c>
      <c r="BR5" s="55" t="s">
        <v>89</v>
      </c>
      <c r="BS5" s="55" t="s">
        <v>90</v>
      </c>
      <c r="BT5" s="55" t="s">
        <v>91</v>
      </c>
      <c r="BU5" s="55" t="s">
        <v>92</v>
      </c>
      <c r="BV5" s="55" t="s">
        <v>93</v>
      </c>
      <c r="BW5" s="55" t="s">
        <v>94</v>
      </c>
      <c r="BX5" s="55" t="s">
        <v>95</v>
      </c>
      <c r="BY5" s="55" t="s">
        <v>96</v>
      </c>
      <c r="BZ5" s="55" t="s">
        <v>97</v>
      </c>
      <c r="CA5" s="55" t="s">
        <v>34</v>
      </c>
      <c r="CB5" s="55" t="s">
        <v>88</v>
      </c>
      <c r="CC5" s="55" t="s">
        <v>89</v>
      </c>
      <c r="CD5" s="55" t="s">
        <v>90</v>
      </c>
      <c r="CE5" s="55" t="s">
        <v>91</v>
      </c>
      <c r="CF5" s="55" t="s">
        <v>92</v>
      </c>
      <c r="CG5" s="55" t="s">
        <v>93</v>
      </c>
      <c r="CH5" s="55" t="s">
        <v>94</v>
      </c>
      <c r="CI5" s="55" t="s">
        <v>95</v>
      </c>
      <c r="CJ5" s="55" t="s">
        <v>96</v>
      </c>
      <c r="CK5" s="55" t="s">
        <v>97</v>
      </c>
      <c r="CL5" s="55" t="s">
        <v>34</v>
      </c>
      <c r="CM5" s="55" t="s">
        <v>88</v>
      </c>
      <c r="CN5" s="55" t="s">
        <v>89</v>
      </c>
      <c r="CO5" s="55" t="s">
        <v>90</v>
      </c>
      <c r="CP5" s="55" t="s">
        <v>91</v>
      </c>
      <c r="CQ5" s="55" t="s">
        <v>92</v>
      </c>
      <c r="CR5" s="55" t="s">
        <v>93</v>
      </c>
      <c r="CS5" s="55" t="s">
        <v>94</v>
      </c>
      <c r="CT5" s="55" t="s">
        <v>95</v>
      </c>
      <c r="CU5" s="55" t="s">
        <v>96</v>
      </c>
      <c r="CV5" s="55" t="s">
        <v>97</v>
      </c>
      <c r="CW5" s="55" t="s">
        <v>34</v>
      </c>
      <c r="CX5" s="55" t="s">
        <v>88</v>
      </c>
      <c r="CY5" s="55" t="s">
        <v>89</v>
      </c>
      <c r="CZ5" s="55" t="s">
        <v>90</v>
      </c>
      <c r="DA5" s="55" t="s">
        <v>91</v>
      </c>
      <c r="DB5" s="55" t="s">
        <v>92</v>
      </c>
      <c r="DC5" s="55" t="s">
        <v>93</v>
      </c>
      <c r="DD5" s="55" t="s">
        <v>94</v>
      </c>
      <c r="DE5" s="55" t="s">
        <v>95</v>
      </c>
      <c r="DF5" s="55" t="s">
        <v>96</v>
      </c>
      <c r="DG5" s="55" t="s">
        <v>97</v>
      </c>
      <c r="DH5" s="55" t="s">
        <v>34</v>
      </c>
      <c r="DI5" s="55" t="s">
        <v>88</v>
      </c>
      <c r="DJ5" s="55" t="s">
        <v>89</v>
      </c>
      <c r="DK5" s="55" t="s">
        <v>90</v>
      </c>
      <c r="DL5" s="55" t="s">
        <v>91</v>
      </c>
      <c r="DM5" s="55" t="s">
        <v>92</v>
      </c>
      <c r="DN5" s="55" t="s">
        <v>93</v>
      </c>
      <c r="DO5" s="55" t="s">
        <v>94</v>
      </c>
      <c r="DP5" s="55" t="s">
        <v>95</v>
      </c>
      <c r="DQ5" s="55" t="s">
        <v>96</v>
      </c>
      <c r="DR5" s="55" t="s">
        <v>97</v>
      </c>
      <c r="DS5" s="55" t="s">
        <v>34</v>
      </c>
      <c r="DT5" s="55" t="s">
        <v>88</v>
      </c>
      <c r="DU5" s="55" t="s">
        <v>89</v>
      </c>
      <c r="DV5" s="55" t="s">
        <v>90</v>
      </c>
      <c r="DW5" s="55" t="s">
        <v>91</v>
      </c>
      <c r="DX5" s="55" t="s">
        <v>92</v>
      </c>
      <c r="DY5" s="55" t="s">
        <v>93</v>
      </c>
      <c r="DZ5" s="55" t="s">
        <v>94</v>
      </c>
      <c r="EA5" s="55" t="s">
        <v>95</v>
      </c>
      <c r="EB5" s="55" t="s">
        <v>96</v>
      </c>
      <c r="EC5" s="55" t="s">
        <v>97</v>
      </c>
      <c r="ED5" s="55" t="s">
        <v>34</v>
      </c>
      <c r="EE5" s="55" t="s">
        <v>88</v>
      </c>
      <c r="EF5" s="55" t="s">
        <v>89</v>
      </c>
      <c r="EG5" s="55" t="s">
        <v>90</v>
      </c>
      <c r="EH5" s="55" t="s">
        <v>91</v>
      </c>
      <c r="EI5" s="55" t="s">
        <v>92</v>
      </c>
      <c r="EJ5" s="55" t="s">
        <v>93</v>
      </c>
      <c r="EK5" s="55" t="s">
        <v>94</v>
      </c>
      <c r="EL5" s="55" t="s">
        <v>95</v>
      </c>
      <c r="EM5" s="55" t="s">
        <v>96</v>
      </c>
      <c r="EN5" s="55" t="s">
        <v>97</v>
      </c>
      <c r="EO5" s="55" t="s">
        <v>34</v>
      </c>
    </row>
    <row r="6" s="60" customFormat="true" ht="13.5" hidden="false" customHeight="false" outlineLevel="0" collapsed="false">
      <c r="A6" s="48" t="s">
        <v>98</v>
      </c>
      <c r="B6" s="57" t="n">
        <f aca="false">B7</f>
        <v>2018</v>
      </c>
      <c r="C6" s="57" t="n">
        <f aca="false">C7</f>
        <v>44458</v>
      </c>
      <c r="D6" s="57" t="n">
        <f aca="false">D7</f>
        <v>47</v>
      </c>
      <c r="E6" s="57" t="n">
        <f aca="false">E7</f>
        <v>17</v>
      </c>
      <c r="F6" s="57" t="n">
        <f aca="false">F7</f>
        <v>8</v>
      </c>
      <c r="G6" s="57" t="n">
        <f aca="false">G7</f>
        <v>0</v>
      </c>
      <c r="H6" s="57" t="str">
        <f aca="false">H7</f>
        <v>宮城県　加美町</v>
      </c>
      <c r="I6" s="57" t="str">
        <f aca="false">I7</f>
        <v>法非適用</v>
      </c>
      <c r="J6" s="57" t="str">
        <f aca="false">J7</f>
        <v>下水道事業</v>
      </c>
      <c r="K6" s="57" t="str">
        <f aca="false">K7</f>
        <v>簡易排水</v>
      </c>
      <c r="L6" s="57" t="str">
        <f aca="false">L7</f>
        <v>J2</v>
      </c>
      <c r="M6" s="57" t="str">
        <f aca="false">M7</f>
        <v>非設置</v>
      </c>
      <c r="N6" s="58" t="str">
        <f aca="false">N7</f>
        <v>-</v>
      </c>
      <c r="O6" s="58" t="str">
        <f aca="false">O7</f>
        <v>該当数値なし</v>
      </c>
      <c r="P6" s="58" t="n">
        <f aca="false">P7</f>
        <v>0.06</v>
      </c>
      <c r="Q6" s="58" t="n">
        <f aca="false">Q7</f>
        <v>100</v>
      </c>
      <c r="R6" s="58" t="n">
        <f aca="false">R7</f>
        <v>3243</v>
      </c>
      <c r="S6" s="58" t="n">
        <f aca="false">S7</f>
        <v>23377</v>
      </c>
      <c r="T6" s="58" t="n">
        <f aca="false">T7</f>
        <v>460.67</v>
      </c>
      <c r="U6" s="58" t="n">
        <f aca="false">U7</f>
        <v>50.75</v>
      </c>
      <c r="V6" s="58" t="n">
        <f aca="false">V7</f>
        <v>14</v>
      </c>
      <c r="W6" s="58" t="n">
        <f aca="false">W7</f>
        <v>0.03</v>
      </c>
      <c r="X6" s="58" t="n">
        <f aca="false">X7</f>
        <v>466.67</v>
      </c>
      <c r="Y6" s="59" t="n">
        <f aca="false">IF(Y7="",NA(),Y7)</f>
        <v>100</v>
      </c>
      <c r="Z6" s="59" t="n">
        <f aca="false">IF(Z7="",NA(),Z7)</f>
        <v>100</v>
      </c>
      <c r="AA6" s="59" t="n">
        <f aca="false">IF(AA7="",NA(),AA7)</f>
        <v>100</v>
      </c>
      <c r="AB6" s="59" t="n">
        <f aca="false">IF(AB7="",NA(),AB7)</f>
        <v>100</v>
      </c>
      <c r="AC6" s="59" t="n">
        <f aca="false">IF(AC7="",NA(),AC7)</f>
        <v>100</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8" t="n">
        <f aca="false">IF(BF7="",NA(),BF7)</f>
        <v>0</v>
      </c>
      <c r="BG6" s="58" t="n">
        <f aca="false">IF(BG7="",NA(),BG7)</f>
        <v>0</v>
      </c>
      <c r="BH6" s="58" t="n">
        <f aca="false">IF(BH7="",NA(),BH7)</f>
        <v>0</v>
      </c>
      <c r="BI6" s="58" t="n">
        <f aca="false">IF(BI7="",NA(),BI7)</f>
        <v>0</v>
      </c>
      <c r="BJ6" s="58" t="n">
        <f aca="false">IF(BJ7="",NA(),BJ7)</f>
        <v>0</v>
      </c>
      <c r="BK6" s="59" t="n">
        <f aca="false">IF(BK7="",NA(),BK7)</f>
        <v>163.3</v>
      </c>
      <c r="BL6" s="59" t="n">
        <f aca="false">IF(BL7="",NA(),BL7)</f>
        <v>332.28</v>
      </c>
      <c r="BM6" s="59" t="n">
        <f aca="false">IF(BM7="",NA(),BM7)</f>
        <v>274.07</v>
      </c>
      <c r="BN6" s="59" t="n">
        <f aca="false">IF(BN7="",NA(),BN7)</f>
        <v>243.02</v>
      </c>
      <c r="BO6" s="59" t="n">
        <f aca="false">IF(BO7="",NA(),BO7)</f>
        <v>196.19</v>
      </c>
      <c r="BP6" s="58" t="str">
        <f aca="false">IF(BP7="","",IF(BP7="-","【-】","【"&amp;SUBSTITUTE(TEXT(BP7,"#,##0.00"),"-","△")&amp;"】"))</f>
        <v>【196.19】</v>
      </c>
      <c r="BQ6" s="59" t="n">
        <f aca="false">IF(BQ7="",NA(),BQ7)</f>
        <v>30.66</v>
      </c>
      <c r="BR6" s="59" t="n">
        <f aca="false">IF(BR7="",NA(),BR7)</f>
        <v>34.34</v>
      </c>
      <c r="BS6" s="59" t="n">
        <f aca="false">IF(BS7="",NA(),BS7)</f>
        <v>34.41</v>
      </c>
      <c r="BT6" s="59" t="n">
        <f aca="false">IF(BT7="",NA(),BT7)</f>
        <v>30.11</v>
      </c>
      <c r="BU6" s="59" t="n">
        <f aca="false">IF(BU7="",NA(),BU7)</f>
        <v>31.03</v>
      </c>
      <c r="BV6" s="59" t="n">
        <f aca="false">IF(BV7="",NA(),BV7)</f>
        <v>39.99</v>
      </c>
      <c r="BW6" s="59" t="n">
        <f aca="false">IF(BW7="",NA(),BW7)</f>
        <v>35.83</v>
      </c>
      <c r="BX6" s="59" t="n">
        <f aca="false">IF(BX7="",NA(),BX7)</f>
        <v>37.06</v>
      </c>
      <c r="BY6" s="59" t="n">
        <f aca="false">IF(BY7="",NA(),BY7)</f>
        <v>41.35</v>
      </c>
      <c r="BZ6" s="59" t="n">
        <f aca="false">IF(BZ7="",NA(),BZ7)</f>
        <v>39.07</v>
      </c>
      <c r="CA6" s="58" t="str">
        <f aca="false">IF(CA7="","",IF(CA7="-","【-】","【"&amp;SUBSTITUTE(TEXT(CA7,"#,##0.00"),"-","△")&amp;"】"))</f>
        <v>【39.07】</v>
      </c>
      <c r="CB6" s="59" t="n">
        <f aca="false">IF(CB7="",NA(),CB7)</f>
        <v>637.78</v>
      </c>
      <c r="CC6" s="59" t="n">
        <f aca="false">IF(CC7="",NA(),CC7)</f>
        <v>562.19</v>
      </c>
      <c r="CD6" s="59" t="n">
        <f aca="false">IF(CD7="",NA(),CD7)</f>
        <v>570.5</v>
      </c>
      <c r="CE6" s="59" t="n">
        <f aca="false">IF(CE7="",NA(),CE7)</f>
        <v>667.49</v>
      </c>
      <c r="CF6" s="59" t="n">
        <f aca="false">IF(CF7="",NA(),CF7)</f>
        <v>625.43</v>
      </c>
      <c r="CG6" s="59" t="n">
        <f aca="false">IF(CG7="",NA(),CG7)</f>
        <v>477.5</v>
      </c>
      <c r="CH6" s="59" t="n">
        <f aca="false">IF(CH7="",NA(),CH7)</f>
        <v>528.37</v>
      </c>
      <c r="CI6" s="59" t="n">
        <f aca="false">IF(CI7="",NA(),CI7)</f>
        <v>514.2</v>
      </c>
      <c r="CJ6" s="59" t="n">
        <f aca="false">IF(CJ7="",NA(),CJ7)</f>
        <v>456.7</v>
      </c>
      <c r="CK6" s="59" t="n">
        <f aca="false">IF(CK7="",NA(),CK7)</f>
        <v>485</v>
      </c>
      <c r="CL6" s="58" t="str">
        <f aca="false">IF(CL7="","",IF(CL7="-","【-】","【"&amp;SUBSTITUTE(TEXT(CL7,"#,##0.00"),"-","△")&amp;"】"))</f>
        <v>【485.00】</v>
      </c>
      <c r="CM6" s="59" t="n">
        <f aca="false">IF(CM7="",NA(),CM7)</f>
        <v>10.53</v>
      </c>
      <c r="CN6" s="59" t="n">
        <f aca="false">IF(CN7="",NA(),CN7)</f>
        <v>15.79</v>
      </c>
      <c r="CO6" s="59" t="n">
        <f aca="false">IF(CO7="",NA(),CO7)</f>
        <v>15.79</v>
      </c>
      <c r="CP6" s="59" t="n">
        <f aca="false">IF(CP7="",NA(),CP7)</f>
        <v>15.79</v>
      </c>
      <c r="CQ6" s="59" t="n">
        <f aca="false">IF(CQ7="",NA(),CQ7)</f>
        <v>10.53</v>
      </c>
      <c r="CR6" s="59" t="n">
        <f aca="false">IF(CR7="",NA(),CR7)</f>
        <v>28.81</v>
      </c>
      <c r="CS6" s="59" t="n">
        <f aca="false">IF(CS7="",NA(),CS7)</f>
        <v>27.46</v>
      </c>
      <c r="CT6" s="59" t="n">
        <f aca="false">IF(CT7="",NA(),CT7)</f>
        <v>27.55</v>
      </c>
      <c r="CU6" s="59" t="n">
        <f aca="false">IF(CU7="",NA(),CU7)</f>
        <v>27.26</v>
      </c>
      <c r="CV6" s="59" t="n">
        <f aca="false">IF(CV7="",NA(),CV7)</f>
        <v>27.09</v>
      </c>
      <c r="CW6" s="58" t="str">
        <f aca="false">IF(CW7="","",IF(CW7="-","【-】","【"&amp;SUBSTITUTE(TEXT(CW7,"#,##0.00"),"-","△")&amp;"】"))</f>
        <v>【27.09】</v>
      </c>
      <c r="CX6" s="59" t="n">
        <f aca="false">IF(CX7="",NA(),CX7)</f>
        <v>40</v>
      </c>
      <c r="CY6" s="59" t="n">
        <f aca="false">IF(CY7="",NA(),CY7)</f>
        <v>44.44</v>
      </c>
      <c r="CZ6" s="59" t="n">
        <f aca="false">IF(CZ7="",NA(),CZ7)</f>
        <v>41.18</v>
      </c>
      <c r="DA6" s="59" t="n">
        <f aca="false">IF(DA7="",NA(),DA7)</f>
        <v>42.86</v>
      </c>
      <c r="DB6" s="59" t="n">
        <f aca="false">IF(DB7="",NA(),DB7)</f>
        <v>42.86</v>
      </c>
      <c r="DC6" s="59" t="n">
        <f aca="false">IF(DC7="",NA(),DC7)</f>
        <v>95.8</v>
      </c>
      <c r="DD6" s="59" t="n">
        <f aca="false">IF(DD7="",NA(),DD7)</f>
        <v>94.81</v>
      </c>
      <c r="DE6" s="59" t="n">
        <f aca="false">IF(DE7="",NA(),DE7)</f>
        <v>94.87</v>
      </c>
      <c r="DF6" s="59" t="n">
        <f aca="false">IF(DF7="",NA(),DF7)</f>
        <v>94.93</v>
      </c>
      <c r="DG6" s="59" t="n">
        <f aca="false">IF(DG7="",NA(),DG7)</f>
        <v>95.1</v>
      </c>
      <c r="DH6" s="58" t="str">
        <f aca="false">IF(DH7="","",IF(DH7="-","【-】","【"&amp;SUBSTITUTE(TEXT(DH7,"#,##0.00"),"-","△")&amp;"】"))</f>
        <v>【95.10】</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8" t="n">
        <f aca="false">IF(EJ7="",NA(),EJ7)</f>
        <v>0</v>
      </c>
      <c r="EK6" s="58" t="n">
        <f aca="false">IF(EK7="",NA(),EK7)</f>
        <v>0</v>
      </c>
      <c r="EL6" s="58" t="n">
        <f aca="false">IF(EL7="",NA(),EL7)</f>
        <v>0</v>
      </c>
      <c r="EM6" s="58" t="n">
        <f aca="false">IF(EM7="",NA(),EM7)</f>
        <v>0</v>
      </c>
      <c r="EN6" s="58" t="n">
        <f aca="false">IF(EN7="",NA(),EN7)</f>
        <v>0</v>
      </c>
      <c r="EO6" s="58" t="str">
        <f aca="false">IF(EO7="","",IF(EO7="-","【-】","【"&amp;SUBSTITUTE(TEXT(EO7,"#,##0.00"),"-","△")&amp;"】"))</f>
        <v>【0.00】</v>
      </c>
    </row>
    <row r="7" s="60" customFormat="true" ht="13.5" hidden="false" customHeight="false" outlineLevel="0" collapsed="false">
      <c r="A7" s="48"/>
      <c r="B7" s="61" t="n">
        <v>2018</v>
      </c>
      <c r="C7" s="61" t="n">
        <v>44458</v>
      </c>
      <c r="D7" s="61" t="n">
        <v>47</v>
      </c>
      <c r="E7" s="61" t="n">
        <v>17</v>
      </c>
      <c r="F7" s="61" t="n">
        <v>8</v>
      </c>
      <c r="G7" s="61" t="n">
        <v>0</v>
      </c>
      <c r="H7" s="62" t="s">
        <v>99</v>
      </c>
      <c r="I7" s="62" t="s">
        <v>100</v>
      </c>
      <c r="J7" s="62" t="s">
        <v>101</v>
      </c>
      <c r="K7" s="62" t="s">
        <v>102</v>
      </c>
      <c r="L7" s="61" t="s">
        <v>103</v>
      </c>
      <c r="M7" s="62" t="s">
        <v>104</v>
      </c>
      <c r="N7" s="63" t="s">
        <v>46</v>
      </c>
      <c r="O7" s="64" t="s">
        <v>105</v>
      </c>
      <c r="P7" s="63" t="n">
        <v>0.06</v>
      </c>
      <c r="Q7" s="63" t="n">
        <v>100</v>
      </c>
      <c r="R7" s="63" t="n">
        <v>3243</v>
      </c>
      <c r="S7" s="63" t="n">
        <v>23377</v>
      </c>
      <c r="T7" s="63" t="n">
        <v>460.67</v>
      </c>
      <c r="U7" s="63" t="n">
        <v>50.75</v>
      </c>
      <c r="V7" s="63" t="n">
        <v>14</v>
      </c>
      <c r="W7" s="63" t="n">
        <v>0.03</v>
      </c>
      <c r="X7" s="63" t="n">
        <v>466.67</v>
      </c>
      <c r="Y7" s="63" t="n">
        <v>100</v>
      </c>
      <c r="Z7" s="63" t="n">
        <v>100</v>
      </c>
      <c r="AA7" s="63" t="n">
        <v>100</v>
      </c>
      <c r="AB7" s="63" t="n">
        <v>100</v>
      </c>
      <c r="AC7" s="63" t="n">
        <v>100</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0</v>
      </c>
      <c r="BG7" s="63" t="n">
        <v>0</v>
      </c>
      <c r="BH7" s="63" t="n">
        <v>0</v>
      </c>
      <c r="BI7" s="63" t="n">
        <v>0</v>
      </c>
      <c r="BJ7" s="63" t="n">
        <v>0</v>
      </c>
      <c r="BK7" s="63" t="n">
        <v>163.3</v>
      </c>
      <c r="BL7" s="63" t="n">
        <v>332.28</v>
      </c>
      <c r="BM7" s="63" t="n">
        <v>274.07</v>
      </c>
      <c r="BN7" s="63" t="n">
        <v>243.02</v>
      </c>
      <c r="BO7" s="63" t="n">
        <v>196.19</v>
      </c>
      <c r="BP7" s="63" t="n">
        <v>196.19</v>
      </c>
      <c r="BQ7" s="63" t="n">
        <v>30.66</v>
      </c>
      <c r="BR7" s="63" t="n">
        <v>34.34</v>
      </c>
      <c r="BS7" s="63" t="n">
        <v>34.41</v>
      </c>
      <c r="BT7" s="63" t="n">
        <v>30.11</v>
      </c>
      <c r="BU7" s="63" t="n">
        <v>31.03</v>
      </c>
      <c r="BV7" s="63" t="n">
        <v>39.99</v>
      </c>
      <c r="BW7" s="63" t="n">
        <v>35.83</v>
      </c>
      <c r="BX7" s="63" t="n">
        <v>37.06</v>
      </c>
      <c r="BY7" s="63" t="n">
        <v>41.35</v>
      </c>
      <c r="BZ7" s="63" t="n">
        <v>39.07</v>
      </c>
      <c r="CA7" s="63" t="n">
        <v>39.07</v>
      </c>
      <c r="CB7" s="63" t="n">
        <v>637.78</v>
      </c>
      <c r="CC7" s="63" t="n">
        <v>562.19</v>
      </c>
      <c r="CD7" s="63" t="n">
        <v>570.5</v>
      </c>
      <c r="CE7" s="63" t="n">
        <v>667.49</v>
      </c>
      <c r="CF7" s="63" t="n">
        <v>625.43</v>
      </c>
      <c r="CG7" s="63" t="n">
        <v>477.5</v>
      </c>
      <c r="CH7" s="63" t="n">
        <v>528.37</v>
      </c>
      <c r="CI7" s="63" t="n">
        <v>514.2</v>
      </c>
      <c r="CJ7" s="63" t="n">
        <v>456.7</v>
      </c>
      <c r="CK7" s="63" t="n">
        <v>485</v>
      </c>
      <c r="CL7" s="63" t="n">
        <v>485</v>
      </c>
      <c r="CM7" s="63" t="n">
        <v>10.53</v>
      </c>
      <c r="CN7" s="63" t="n">
        <v>15.79</v>
      </c>
      <c r="CO7" s="63" t="n">
        <v>15.79</v>
      </c>
      <c r="CP7" s="63" t="n">
        <v>15.79</v>
      </c>
      <c r="CQ7" s="63" t="n">
        <v>10.53</v>
      </c>
      <c r="CR7" s="63" t="n">
        <v>28.81</v>
      </c>
      <c r="CS7" s="63" t="n">
        <v>27.46</v>
      </c>
      <c r="CT7" s="63" t="n">
        <v>27.55</v>
      </c>
      <c r="CU7" s="63" t="n">
        <v>27.26</v>
      </c>
      <c r="CV7" s="63" t="n">
        <v>27.09</v>
      </c>
      <c r="CW7" s="63" t="n">
        <v>27.09</v>
      </c>
      <c r="CX7" s="63" t="n">
        <v>40</v>
      </c>
      <c r="CY7" s="63" t="n">
        <v>44.44</v>
      </c>
      <c r="CZ7" s="63" t="n">
        <v>41.18</v>
      </c>
      <c r="DA7" s="63" t="n">
        <v>42.86</v>
      </c>
      <c r="DB7" s="63" t="n">
        <v>42.86</v>
      </c>
      <c r="DC7" s="63" t="n">
        <v>95.8</v>
      </c>
      <c r="DD7" s="63" t="n">
        <v>94.81</v>
      </c>
      <c r="DE7" s="63" t="n">
        <v>94.87</v>
      </c>
      <c r="DF7" s="63" t="n">
        <v>94.93</v>
      </c>
      <c r="DG7" s="63" t="n">
        <v>95.1</v>
      </c>
      <c r="DH7" s="63" t="n">
        <v>95.1</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v>
      </c>
      <c r="EK7" s="63" t="n">
        <v>0</v>
      </c>
      <c r="EL7" s="63" t="n">
        <v>0</v>
      </c>
      <c r="EM7" s="63" t="n">
        <v>0</v>
      </c>
      <c r="EN7" s="63" t="n">
        <v>0</v>
      </c>
      <c r="EO7" s="63" t="n">
        <v>0</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06</v>
      </c>
      <c r="C9" s="67" t="s">
        <v>107</v>
      </c>
      <c r="D9" s="67" t="s">
        <v>108</v>
      </c>
      <c r="E9" s="67" t="s">
        <v>109</v>
      </c>
      <c r="F9" s="67" t="s">
        <v>110</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50</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5:26:30Z</dcterms:created>
  <dc:creator>公営企業課</dc:creator>
  <dc:description/>
  <cp:keywords/>
  <dc:language>en-US</dc:language>
  <cp:lastModifiedBy>佐々木 直也</cp:lastModifiedBy>
  <cp:lastPrinted>2020-01-29T07:17:21Z</cp:lastPrinted>
  <dcterms:modified xsi:type="dcterms:W3CDTF">2020-01-29T07:17:40Z</dcterms:modified>
  <cp:revision>0</cp:revision>
  <dc:subject/>
  <dc:title>経営比較分析表</dc:title>
</cp:coreProperties>
</file>