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印</t>
  </si>
  <si>
    <t xml:space="preserve">　　　　　　　　　　　宮城県知事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 t="s">
        <v>10</v>
      </c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宮城県</cp:lastModifiedBy>
  <cp:lastPrinted>2017-09-15T01:57:35Z</cp:lastPrinted>
  <dcterms:modified xsi:type="dcterms:W3CDTF">2019-02-14T07:13:45Z</dcterms:modified>
  <cp:revision>0</cp:revision>
  <dc:subject/>
  <dc:title/>
</cp:coreProperties>
</file>