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様式Ｂ（国・厚規則第四条第四項第二号ニ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印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宮城県知事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 t="s">
        <v>9</v>
      </c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10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1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 t="s">
        <v>9</v>
      </c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2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3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宮城県</cp:lastModifiedBy>
  <cp:lastPrinted>2017-10-10T07:30:42Z</cp:lastPrinted>
  <dcterms:modified xsi:type="dcterms:W3CDTF">2019-02-14T07:12:57Z</dcterms:modified>
  <cp:revision>0</cp:revision>
  <dc:subject/>
  <dc:title/>
</cp:coreProperties>
</file>