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用" sheetId="1" state="visible" r:id="rId2"/>
    <sheet name="学校用 (記載例)" sheetId="2" state="visible" r:id="rId3"/>
  </sheets>
  <definedNames>
    <definedName function="false" hidden="false" localSheetId="0" name="_xlnm.Print_Area" vbProcedure="false">学校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4"/>
        <rFont val="Noto Sans"/>
        <family val="2"/>
      </rPr>
      <t xml:space="preserve">様式は宮城県選挙管理委員会事務局のホームページからダウンロードできます。（</t>
    </r>
    <r>
      <rPr>
        <b val="true"/>
        <sz val="14"/>
        <rFont val="Times New Roman"/>
        <family val="1"/>
      </rPr>
      <t xml:space="preserve">Excel</t>
    </r>
    <r>
      <rPr>
        <b val="true"/>
        <sz val="14"/>
        <rFont val="Noto Sans"/>
        <family val="2"/>
      </rPr>
      <t xml:space="preserve">ファイル）</t>
    </r>
  </si>
  <si>
    <r>
      <rPr>
        <sz val="16"/>
        <rFont val="Noto Sans"/>
        <family val="2"/>
      </rPr>
      <t xml:space="preserve">第 １７回　明　る　い　選　挙　啓　発　標　語　応　募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学　校　用</t>
    </r>
    <r>
      <rPr>
        <sz val="16"/>
        <rFont val="ＭＳ Ｐゴシック"/>
        <family val="3"/>
        <charset val="128"/>
      </rPr>
      <t xml:space="preserve">)</t>
    </r>
  </si>
  <si>
    <t xml:space="preserve">学校住所：</t>
  </si>
  <si>
    <t xml:space="preserve">（市又は郡名から入力願います。）</t>
  </si>
  <si>
    <t xml:space="preserve">学校名：</t>
  </si>
  <si>
    <t xml:space="preserve">（略さずに正確な名称を入力願います。）</t>
  </si>
  <si>
    <t xml:space="preserve">担当者名：</t>
  </si>
  <si>
    <t xml:space="preserve">電話番号：</t>
  </si>
  <si>
    <t xml:space="preserve">　小学校の児童、中学校及び高等学校の生徒用</t>
  </si>
  <si>
    <t xml:space="preserve">Ｎｏ，</t>
  </si>
  <si>
    <t xml:space="preserve">氏　　名</t>
  </si>
  <si>
    <t xml:space="preserve">ふりがな</t>
  </si>
  <si>
    <t xml:space="preserve">学校名</t>
  </si>
  <si>
    <t xml:space="preserve">学校所在地</t>
  </si>
  <si>
    <t xml:space="preserve">学年</t>
  </si>
  <si>
    <t xml:space="preserve">応　　募　　標　　語</t>
  </si>
  <si>
    <t xml:space="preserve">合計</t>
  </si>
  <si>
    <t xml:space="preserve">名</t>
  </si>
  <si>
    <t xml:space="preserve">注１）氏名、学校名及び学校所在地は略さずに正確な名称等を入力願います。</t>
  </si>
  <si>
    <t xml:space="preserve">注２）一人で二作品を応募する場合は作品毎に一行ずつ入力願います。</t>
  </si>
  <si>
    <t xml:space="preserve">注３）行が不足する場合は、適宜行を増やして入力願います。（列の挿入はしないでください。）</t>
  </si>
  <si>
    <t xml:space="preserve">注４）応募標語の句と句の間は１文字分空白を入れて入力願います。</t>
  </si>
  <si>
    <t xml:space="preserve">【入力例】</t>
  </si>
  <si>
    <t xml:space="preserve">仙台市青葉区本町３丁目８番１号</t>
  </si>
  <si>
    <t xml:space="preserve">宮城小学校</t>
  </si>
  <si>
    <t xml:space="preserve">宮城　四郎</t>
  </si>
  <si>
    <r>
      <rPr>
        <sz val="11"/>
        <color rgb="FF0066CC"/>
        <rFont val="Noto Sans"/>
        <family val="2"/>
      </rPr>
      <t xml:space="preserve">〇〇〇―</t>
    </r>
    <r>
      <rPr>
        <sz val="11"/>
        <color rgb="FF0066CC"/>
        <rFont val="ＭＳ Ｐゴシック"/>
        <family val="3"/>
        <charset val="128"/>
      </rPr>
      <t xml:space="preserve">×××―△△△△</t>
    </r>
  </si>
  <si>
    <t xml:space="preserve">宮城　太郎</t>
  </si>
  <si>
    <t xml:space="preserve">みやぎ　たろう</t>
  </si>
  <si>
    <t xml:space="preserve">決めるのは　あなたのもってる　その一票</t>
  </si>
  <si>
    <t xml:space="preserve">仙台　花子</t>
  </si>
  <si>
    <t xml:space="preserve">せんだい　はなこ</t>
  </si>
  <si>
    <t xml:space="preserve">投ひょうは　あなたが主役　さぁ行こう</t>
  </si>
  <si>
    <t xml:space="preserve">まず行こう　あなたの気持ち　伝える選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\校"/>
    <numFmt numFmtId="167" formatCode="0\点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5" min="4" style="1" width="14.49"/>
    <col collapsed="false" customWidth="true" hidden="false" outlineLevel="0" max="6" min="6" style="1" width="17.62"/>
    <col collapsed="false" customWidth="true" hidden="false" outlineLevel="0" max="7" min="7" style="1" width="23.37"/>
    <col collapsed="false" customWidth="true" hidden="false" outlineLevel="0" max="8" min="8" style="1" width="9.12"/>
    <col collapsed="false" customWidth="true" hidden="false" outlineLevel="0" max="9" min="9" style="1" width="33.87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2"/>
      <c r="B2" s="5" t="s">
        <v>0</v>
      </c>
      <c r="C2" s="2"/>
      <c r="E2" s="2"/>
      <c r="F2" s="2"/>
      <c r="G2" s="2"/>
      <c r="H2" s="2"/>
      <c r="I2" s="2"/>
    </row>
    <row r="3" s="4" customFormat="true" ht="17.25" hidden="false" customHeight="false" outlineLevel="0" collapsed="false">
      <c r="A3" s="2"/>
      <c r="B3" s="6"/>
      <c r="C3" s="2"/>
      <c r="D3" s="7"/>
      <c r="E3" s="2"/>
      <c r="F3" s="2"/>
      <c r="G3" s="2"/>
      <c r="H3" s="2"/>
      <c r="I3" s="2"/>
    </row>
    <row r="4" s="4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4" customFormat="tru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4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2" t="s">
        <v>3</v>
      </c>
    </row>
    <row r="7" s="4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3" t="s">
        <v>4</v>
      </c>
      <c r="I7" s="12" t="s">
        <v>5</v>
      </c>
    </row>
    <row r="8" s="4" customFormat="tru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 t="s">
        <v>6</v>
      </c>
      <c r="I8" s="14"/>
    </row>
    <row r="9" s="4" customFormat="tru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1" t="s">
        <v>7</v>
      </c>
      <c r="I9" s="14"/>
    </row>
    <row r="10" s="4" customFormat="true" ht="1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16"/>
      <c r="B11" s="17"/>
      <c r="C11" s="18" t="s">
        <v>9</v>
      </c>
      <c r="D11" s="19" t="s">
        <v>10</v>
      </c>
      <c r="E11" s="20" t="s">
        <v>11</v>
      </c>
      <c r="F11" s="21" t="s">
        <v>12</v>
      </c>
      <c r="G11" s="21" t="s">
        <v>13</v>
      </c>
      <c r="H11" s="21" t="s">
        <v>14</v>
      </c>
      <c r="I11" s="22" t="s">
        <v>15</v>
      </c>
    </row>
    <row r="12" customFormat="false" ht="19.5" hidden="false" customHeight="true" outlineLevel="0" collapsed="false">
      <c r="A12" s="16"/>
      <c r="B12" s="17"/>
      <c r="C12" s="23" t="n">
        <v>1</v>
      </c>
      <c r="D12" s="24"/>
      <c r="E12" s="25"/>
      <c r="F12" s="26" t="str">
        <f aca="false">IF(D12="","",$I$7)</f>
        <v/>
      </c>
      <c r="G12" s="26" t="str">
        <f aca="false">IF(D12="","",$I$6)</f>
        <v/>
      </c>
      <c r="H12" s="26"/>
      <c r="I12" s="27"/>
    </row>
    <row r="13" customFormat="false" ht="19.5" hidden="false" customHeight="true" outlineLevel="0" collapsed="false">
      <c r="A13" s="16"/>
      <c r="B13" s="17"/>
      <c r="C13" s="23" t="n">
        <f aca="false">C12+1</f>
        <v>2</v>
      </c>
      <c r="D13" s="28"/>
      <c r="E13" s="25"/>
      <c r="F13" s="26" t="str">
        <f aca="false">IF(D13="","",$I$7)</f>
        <v/>
      </c>
      <c r="G13" s="26" t="str">
        <f aca="false">IF(D13="","",$I$6)</f>
        <v/>
      </c>
      <c r="H13" s="26"/>
      <c r="I13" s="27"/>
    </row>
    <row r="14" customFormat="false" ht="19.5" hidden="false" customHeight="true" outlineLevel="0" collapsed="false">
      <c r="A14" s="16"/>
      <c r="B14" s="17"/>
      <c r="C14" s="23" t="n">
        <f aca="false">C13+1</f>
        <v>3</v>
      </c>
      <c r="D14" s="28"/>
      <c r="E14" s="25"/>
      <c r="F14" s="26" t="str">
        <f aca="false">IF(D14="","",$I$7)</f>
        <v/>
      </c>
      <c r="G14" s="26" t="str">
        <f aca="false">IF(D14="","",$I$6)</f>
        <v/>
      </c>
      <c r="H14" s="26"/>
      <c r="I14" s="27"/>
    </row>
    <row r="15" customFormat="false" ht="19.5" hidden="false" customHeight="true" outlineLevel="0" collapsed="false">
      <c r="A15" s="16"/>
      <c r="B15" s="17"/>
      <c r="C15" s="23" t="n">
        <f aca="false">C14+1</f>
        <v>4</v>
      </c>
      <c r="D15" s="28"/>
      <c r="E15" s="25"/>
      <c r="F15" s="26" t="str">
        <f aca="false">IF(D15="","",$I$7)</f>
        <v/>
      </c>
      <c r="G15" s="26" t="str">
        <f aca="false">IF(D15="","",$I$6)</f>
        <v/>
      </c>
      <c r="H15" s="26"/>
      <c r="I15" s="27"/>
    </row>
    <row r="16" customFormat="false" ht="19.5" hidden="false" customHeight="true" outlineLevel="0" collapsed="false">
      <c r="A16" s="16"/>
      <c r="B16" s="17"/>
      <c r="C16" s="23" t="n">
        <f aca="false">C15+1</f>
        <v>5</v>
      </c>
      <c r="D16" s="28"/>
      <c r="E16" s="25"/>
      <c r="F16" s="26" t="str">
        <f aca="false">IF(D16="","",$I$7)</f>
        <v/>
      </c>
      <c r="G16" s="26" t="str">
        <f aca="false">IF(D16="","",$I$6)</f>
        <v/>
      </c>
      <c r="H16" s="26"/>
      <c r="I16" s="27"/>
    </row>
    <row r="17" customFormat="false" ht="19.5" hidden="false" customHeight="true" outlineLevel="0" collapsed="false">
      <c r="A17" s="16"/>
      <c r="B17" s="17"/>
      <c r="C17" s="23" t="n">
        <f aca="false">C16+1</f>
        <v>6</v>
      </c>
      <c r="D17" s="28"/>
      <c r="E17" s="25"/>
      <c r="F17" s="26" t="str">
        <f aca="false">IF(D17="","",$I$7)</f>
        <v/>
      </c>
      <c r="G17" s="26" t="str">
        <f aca="false">IF(D17="","",$I$6)</f>
        <v/>
      </c>
      <c r="H17" s="26"/>
      <c r="I17" s="27"/>
    </row>
    <row r="18" customFormat="false" ht="19.5" hidden="false" customHeight="true" outlineLevel="0" collapsed="false">
      <c r="A18" s="16"/>
      <c r="B18" s="17"/>
      <c r="C18" s="23" t="n">
        <f aca="false">C17+1</f>
        <v>7</v>
      </c>
      <c r="D18" s="28"/>
      <c r="E18" s="25"/>
      <c r="F18" s="26" t="str">
        <f aca="false">IF(D18="","",$I$7)</f>
        <v/>
      </c>
      <c r="G18" s="26" t="str">
        <f aca="false">IF(D18="","",$I$6)</f>
        <v/>
      </c>
      <c r="H18" s="26"/>
      <c r="I18" s="27"/>
    </row>
    <row r="19" customFormat="false" ht="19.5" hidden="false" customHeight="true" outlineLevel="0" collapsed="false">
      <c r="A19" s="16"/>
      <c r="B19" s="17"/>
      <c r="C19" s="23" t="n">
        <f aca="false">C18+1</f>
        <v>8</v>
      </c>
      <c r="D19" s="28"/>
      <c r="E19" s="25"/>
      <c r="F19" s="26" t="str">
        <f aca="false">IF(D19="","",$I$7)</f>
        <v/>
      </c>
      <c r="G19" s="26" t="str">
        <f aca="false">IF(D19="","",$I$6)</f>
        <v/>
      </c>
      <c r="H19" s="26"/>
      <c r="I19" s="27"/>
    </row>
    <row r="20" customFormat="false" ht="19.5" hidden="false" customHeight="true" outlineLevel="0" collapsed="false">
      <c r="A20" s="16"/>
      <c r="B20" s="17"/>
      <c r="C20" s="23" t="n">
        <f aca="false">C19+1</f>
        <v>9</v>
      </c>
      <c r="D20" s="28"/>
      <c r="E20" s="25"/>
      <c r="F20" s="26" t="str">
        <f aca="false">IF(D20="","",$I$7)</f>
        <v/>
      </c>
      <c r="G20" s="26" t="str">
        <f aca="false">IF(D20="","",$I$6)</f>
        <v/>
      </c>
      <c r="H20" s="26"/>
      <c r="I20" s="27"/>
    </row>
    <row r="21" customFormat="false" ht="19.5" hidden="false" customHeight="true" outlineLevel="0" collapsed="false">
      <c r="A21" s="16"/>
      <c r="B21" s="17"/>
      <c r="C21" s="23" t="n">
        <f aca="false">C20+1</f>
        <v>10</v>
      </c>
      <c r="D21" s="28"/>
      <c r="E21" s="25"/>
      <c r="F21" s="26" t="str">
        <f aca="false">IF(D21="","",$I$7)</f>
        <v/>
      </c>
      <c r="G21" s="26" t="str">
        <f aca="false">IF(D21="","",$I$6)</f>
        <v/>
      </c>
      <c r="H21" s="26"/>
      <c r="I21" s="27"/>
    </row>
    <row r="22" customFormat="false" ht="19.5" hidden="false" customHeight="true" outlineLevel="0" collapsed="false">
      <c r="A22" s="16"/>
      <c r="B22" s="17"/>
      <c r="C22" s="23" t="n">
        <f aca="false">C21+1</f>
        <v>11</v>
      </c>
      <c r="D22" s="28"/>
      <c r="E22" s="25"/>
      <c r="F22" s="26" t="str">
        <f aca="false">IF(D22="","",$I$7)</f>
        <v/>
      </c>
      <c r="G22" s="26" t="str">
        <f aca="false">IF(D22="","",$I$6)</f>
        <v/>
      </c>
      <c r="H22" s="26"/>
      <c r="I22" s="27"/>
    </row>
    <row r="23" customFormat="false" ht="19.5" hidden="false" customHeight="true" outlineLevel="0" collapsed="false">
      <c r="A23" s="16"/>
      <c r="B23" s="17"/>
      <c r="C23" s="23" t="n">
        <f aca="false">C22+1</f>
        <v>12</v>
      </c>
      <c r="D23" s="28"/>
      <c r="E23" s="25"/>
      <c r="F23" s="26" t="str">
        <f aca="false">IF(D23="","",$I$7)</f>
        <v/>
      </c>
      <c r="G23" s="26" t="str">
        <f aca="false">IF(D23="","",$I$6)</f>
        <v/>
      </c>
      <c r="H23" s="26"/>
      <c r="I23" s="27"/>
    </row>
    <row r="24" customFormat="false" ht="19.5" hidden="false" customHeight="true" outlineLevel="0" collapsed="false">
      <c r="A24" s="16"/>
      <c r="B24" s="17"/>
      <c r="C24" s="23" t="n">
        <f aca="false">C23+1</f>
        <v>13</v>
      </c>
      <c r="D24" s="28"/>
      <c r="E24" s="25"/>
      <c r="F24" s="26" t="str">
        <f aca="false">IF(D24="","",$I$7)</f>
        <v/>
      </c>
      <c r="G24" s="26" t="str">
        <f aca="false">IF(D24="","",$I$6)</f>
        <v/>
      </c>
      <c r="H24" s="26"/>
      <c r="I24" s="27"/>
    </row>
    <row r="25" customFormat="false" ht="19.5" hidden="false" customHeight="true" outlineLevel="0" collapsed="false">
      <c r="A25" s="16"/>
      <c r="B25" s="17"/>
      <c r="C25" s="23" t="n">
        <f aca="false">C24+1</f>
        <v>14</v>
      </c>
      <c r="D25" s="28"/>
      <c r="E25" s="25"/>
      <c r="F25" s="26" t="str">
        <f aca="false">IF(D25="","",$I$7)</f>
        <v/>
      </c>
      <c r="G25" s="26" t="str">
        <f aca="false">IF(D25="","",$I$6)</f>
        <v/>
      </c>
      <c r="H25" s="26"/>
      <c r="I25" s="27"/>
    </row>
    <row r="26" customFormat="false" ht="19.5" hidden="false" customHeight="true" outlineLevel="0" collapsed="false">
      <c r="A26" s="16"/>
      <c r="B26" s="17"/>
      <c r="C26" s="23" t="n">
        <f aca="false">C25+1</f>
        <v>15</v>
      </c>
      <c r="D26" s="28"/>
      <c r="E26" s="25"/>
      <c r="F26" s="26" t="str">
        <f aca="false">IF(D26="","",$I$7)</f>
        <v/>
      </c>
      <c r="G26" s="26" t="str">
        <f aca="false">IF(D26="","",$I$6)</f>
        <v/>
      </c>
      <c r="H26" s="26"/>
      <c r="I26" s="27"/>
    </row>
    <row r="27" customFormat="false" ht="19.5" hidden="false" customHeight="true" outlineLevel="0" collapsed="false">
      <c r="A27" s="16"/>
      <c r="B27" s="17"/>
      <c r="C27" s="23" t="n">
        <f aca="false">C26+1</f>
        <v>16</v>
      </c>
      <c r="D27" s="28"/>
      <c r="E27" s="25"/>
      <c r="F27" s="26" t="str">
        <f aca="false">IF(D27="","",$I$7)</f>
        <v/>
      </c>
      <c r="G27" s="26" t="str">
        <f aca="false">IF(D27="","",$I$6)</f>
        <v/>
      </c>
      <c r="H27" s="26"/>
      <c r="I27" s="27"/>
    </row>
    <row r="28" customFormat="false" ht="19.5" hidden="false" customHeight="true" outlineLevel="0" collapsed="false">
      <c r="A28" s="16"/>
      <c r="B28" s="17"/>
      <c r="C28" s="23" t="n">
        <f aca="false">C27+1</f>
        <v>17</v>
      </c>
      <c r="D28" s="28"/>
      <c r="E28" s="25"/>
      <c r="F28" s="26" t="str">
        <f aca="false">IF(D28="","",$I$7)</f>
        <v/>
      </c>
      <c r="G28" s="26" t="str">
        <f aca="false">IF(D28="","",$I$6)</f>
        <v/>
      </c>
      <c r="H28" s="26"/>
      <c r="I28" s="27"/>
    </row>
    <row r="29" customFormat="false" ht="19.5" hidden="false" customHeight="true" outlineLevel="0" collapsed="false">
      <c r="A29" s="16"/>
      <c r="B29" s="17"/>
      <c r="C29" s="23" t="n">
        <f aca="false">C28+1</f>
        <v>18</v>
      </c>
      <c r="D29" s="28"/>
      <c r="E29" s="25"/>
      <c r="F29" s="26" t="str">
        <f aca="false">IF(D29="","",$I$7)</f>
        <v/>
      </c>
      <c r="G29" s="26" t="str">
        <f aca="false">IF(D29="","",$I$6)</f>
        <v/>
      </c>
      <c r="H29" s="26"/>
      <c r="I29" s="27"/>
    </row>
    <row r="30" customFormat="false" ht="19.5" hidden="false" customHeight="true" outlineLevel="0" collapsed="false">
      <c r="A30" s="16"/>
      <c r="B30" s="17"/>
      <c r="C30" s="23" t="n">
        <f aca="false">C29+1</f>
        <v>19</v>
      </c>
      <c r="D30" s="28"/>
      <c r="E30" s="25"/>
      <c r="F30" s="26" t="str">
        <f aca="false">IF(D30="","",$I$7)</f>
        <v/>
      </c>
      <c r="G30" s="26" t="str">
        <f aca="false">IF(D30="","",$I$6)</f>
        <v/>
      </c>
      <c r="H30" s="26"/>
      <c r="I30" s="27"/>
    </row>
    <row r="31" customFormat="false" ht="19.5" hidden="false" customHeight="true" outlineLevel="0" collapsed="false">
      <c r="A31" s="16"/>
      <c r="B31" s="17"/>
      <c r="C31" s="23" t="n">
        <f aca="false">C30+1</f>
        <v>20</v>
      </c>
      <c r="D31" s="29"/>
      <c r="E31" s="30"/>
      <c r="F31" s="31" t="str">
        <f aca="false">IF(D31="","",$I$7)</f>
        <v/>
      </c>
      <c r="G31" s="31" t="str">
        <f aca="false">IF(D31="","",$I$6)</f>
        <v/>
      </c>
      <c r="H31" s="31"/>
      <c r="I31" s="32"/>
    </row>
    <row r="32" customFormat="false" ht="26.25" hidden="false" customHeight="true" outlineLevel="0" collapsed="false">
      <c r="A32" s="16"/>
      <c r="B32" s="33" t="s">
        <v>16</v>
      </c>
      <c r="C32" s="33"/>
      <c r="D32" s="34" t="n">
        <f aca="false">COUNTA(D12:D31)</f>
        <v>0</v>
      </c>
      <c r="E32" s="35" t="s">
        <v>17</v>
      </c>
      <c r="F32" s="36"/>
      <c r="G32" s="37"/>
      <c r="H32" s="38"/>
      <c r="I32" s="39"/>
    </row>
    <row r="33" customFormat="false" ht="7.5" hidden="false" customHeight="true" outlineLevel="0" collapsed="false">
      <c r="A33" s="16"/>
      <c r="B33" s="40"/>
      <c r="C33" s="40"/>
      <c r="D33" s="41"/>
      <c r="E33" s="41"/>
      <c r="F33" s="42"/>
      <c r="G33" s="41"/>
      <c r="H33" s="43"/>
      <c r="I33" s="43"/>
    </row>
    <row r="34" customFormat="false" ht="14.25" hidden="false" customHeight="false" outlineLevel="0" collapsed="false">
      <c r="A34" s="16"/>
      <c r="B34" s="15" t="s">
        <v>18</v>
      </c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A35" s="16"/>
      <c r="B35" s="15" t="s">
        <v>19</v>
      </c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A36" s="16"/>
      <c r="B36" s="15" t="s">
        <v>20</v>
      </c>
      <c r="C36" s="16"/>
      <c r="D36" s="16"/>
      <c r="E36" s="16"/>
      <c r="F36" s="16"/>
      <c r="G36" s="16"/>
      <c r="H36" s="16"/>
      <c r="I36" s="16"/>
    </row>
    <row r="37" customFormat="false" ht="14.25" hidden="false" customHeight="false" outlineLevel="0" collapsed="false">
      <c r="B37" s="15" t="s">
        <v>21</v>
      </c>
    </row>
  </sheetData>
  <mergeCells count="3">
    <mergeCell ref="A4:I4"/>
    <mergeCell ref="B11:B31"/>
    <mergeCell ref="B32:C32"/>
  </mergeCells>
  <printOptions headings="false" gridLines="false" gridLinesSet="true" horizontalCentered="true" verticalCentered="false"/>
  <pageMargins left="0.708333333333333" right="0.708333333333333" top="0.7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5" min="4" style="1" width="14.49"/>
    <col collapsed="false" customWidth="true" hidden="false" outlineLevel="0" max="6" min="6" style="1" width="17.62"/>
    <col collapsed="false" customWidth="true" hidden="false" outlineLevel="0" max="7" min="7" style="1" width="26.87"/>
    <col collapsed="false" customWidth="true" hidden="false" outlineLevel="0" max="8" min="8" style="1" width="9.12"/>
    <col collapsed="false" customWidth="true" hidden="false" outlineLevel="0" max="9" min="9" style="1" width="33.87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2"/>
      <c r="B2" s="44" t="s">
        <v>22</v>
      </c>
      <c r="C2" s="2"/>
      <c r="E2" s="2"/>
      <c r="F2" s="2"/>
      <c r="G2" s="2"/>
      <c r="H2" s="2"/>
      <c r="I2" s="2"/>
    </row>
    <row r="3" s="4" customFormat="true" ht="17.25" hidden="false" customHeight="false" outlineLevel="0" collapsed="false">
      <c r="A3" s="2"/>
      <c r="B3" s="6"/>
      <c r="C3" s="2"/>
      <c r="D3" s="7"/>
      <c r="E3" s="2"/>
      <c r="F3" s="2"/>
      <c r="G3" s="2"/>
      <c r="H3" s="2"/>
      <c r="I3" s="2"/>
    </row>
    <row r="4" s="4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4" customFormat="tru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4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2" t="s">
        <v>23</v>
      </c>
    </row>
    <row r="7" s="4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3" t="s">
        <v>4</v>
      </c>
      <c r="I7" s="12" t="s">
        <v>24</v>
      </c>
    </row>
    <row r="8" s="4" customFormat="tru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 t="s">
        <v>6</v>
      </c>
      <c r="I8" s="45" t="s">
        <v>25</v>
      </c>
    </row>
    <row r="9" s="4" customFormat="tru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1" t="s">
        <v>7</v>
      </c>
      <c r="I9" s="45" t="s">
        <v>26</v>
      </c>
    </row>
    <row r="10" s="4" customFormat="true" ht="1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16"/>
      <c r="B11" s="17"/>
      <c r="C11" s="18" t="s">
        <v>9</v>
      </c>
      <c r="D11" s="19" t="s">
        <v>10</v>
      </c>
      <c r="E11" s="20" t="s">
        <v>11</v>
      </c>
      <c r="F11" s="21" t="s">
        <v>12</v>
      </c>
      <c r="G11" s="21" t="s">
        <v>13</v>
      </c>
      <c r="H11" s="21" t="s">
        <v>14</v>
      </c>
      <c r="I11" s="22" t="s">
        <v>15</v>
      </c>
    </row>
    <row r="12" customFormat="false" ht="19.5" hidden="false" customHeight="true" outlineLevel="0" collapsed="false">
      <c r="A12" s="16"/>
      <c r="B12" s="17"/>
      <c r="C12" s="23" t="n">
        <v>1</v>
      </c>
      <c r="D12" s="46" t="s">
        <v>27</v>
      </c>
      <c r="E12" s="47" t="s">
        <v>28</v>
      </c>
      <c r="F12" s="26" t="str">
        <f aca="false">IF(D12="","",$I$7)</f>
        <v>宮城小学校</v>
      </c>
      <c r="G12" s="26" t="str">
        <f aca="false">IF(D12="","",$I$6)</f>
        <v>仙台市青葉区本町３丁目８番１号</v>
      </c>
      <c r="H12" s="26" t="n">
        <v>5</v>
      </c>
      <c r="I12" s="48" t="s">
        <v>29</v>
      </c>
    </row>
    <row r="13" customFormat="false" ht="19.5" hidden="false" customHeight="true" outlineLevel="0" collapsed="false">
      <c r="A13" s="16"/>
      <c r="B13" s="17"/>
      <c r="C13" s="23" t="n">
        <f aca="false">C12+1</f>
        <v>2</v>
      </c>
      <c r="D13" s="49" t="s">
        <v>30</v>
      </c>
      <c r="E13" s="47" t="s">
        <v>31</v>
      </c>
      <c r="F13" s="26" t="str">
        <f aca="false">IF(D13="","",$I$7)</f>
        <v>宮城小学校</v>
      </c>
      <c r="G13" s="26" t="str">
        <f aca="false">IF(D13="","",$I$6)</f>
        <v>仙台市青葉区本町３丁目８番１号</v>
      </c>
      <c r="H13" s="26" t="n">
        <v>6</v>
      </c>
      <c r="I13" s="48" t="s">
        <v>32</v>
      </c>
    </row>
    <row r="14" customFormat="false" ht="19.5" hidden="false" customHeight="true" outlineLevel="0" collapsed="false">
      <c r="A14" s="16"/>
      <c r="B14" s="17"/>
      <c r="C14" s="23" t="n">
        <f aca="false">C13+1</f>
        <v>3</v>
      </c>
      <c r="D14" s="49" t="s">
        <v>30</v>
      </c>
      <c r="E14" s="47" t="s">
        <v>31</v>
      </c>
      <c r="F14" s="26" t="str">
        <f aca="false">IF(D14="","",$I$7)</f>
        <v>宮城小学校</v>
      </c>
      <c r="G14" s="26" t="str">
        <f aca="false">IF(D14="","",$I$6)</f>
        <v>仙台市青葉区本町３丁目８番１号</v>
      </c>
      <c r="H14" s="26" t="n">
        <v>6</v>
      </c>
      <c r="I14" s="48" t="s">
        <v>33</v>
      </c>
    </row>
    <row r="15" customFormat="false" ht="19.5" hidden="false" customHeight="true" outlineLevel="0" collapsed="false">
      <c r="A15" s="16"/>
      <c r="B15" s="17"/>
      <c r="C15" s="23" t="n">
        <f aca="false">C14+1</f>
        <v>4</v>
      </c>
      <c r="D15" s="49"/>
      <c r="E15" s="47"/>
      <c r="F15" s="26" t="str">
        <f aca="false">IF(D15="","",$I$7)</f>
        <v/>
      </c>
      <c r="G15" s="26" t="str">
        <f aca="false">IF(D15="","",$I$6)</f>
        <v/>
      </c>
      <c r="H15" s="26"/>
      <c r="I15" s="48"/>
    </row>
    <row r="16" customFormat="false" ht="19.5" hidden="false" customHeight="true" outlineLevel="0" collapsed="false">
      <c r="A16" s="16"/>
      <c r="B16" s="17"/>
      <c r="C16" s="23" t="n">
        <f aca="false">C15+1</f>
        <v>5</v>
      </c>
      <c r="D16" s="49"/>
      <c r="E16" s="47"/>
      <c r="F16" s="26" t="str">
        <f aca="false">IF(D16="","",$I$7)</f>
        <v/>
      </c>
      <c r="G16" s="26" t="str">
        <f aca="false">IF(D16="","",$I$6)</f>
        <v/>
      </c>
      <c r="H16" s="26"/>
      <c r="I16" s="48"/>
    </row>
    <row r="17" customFormat="false" ht="19.5" hidden="false" customHeight="true" outlineLevel="0" collapsed="false">
      <c r="A17" s="16"/>
      <c r="B17" s="17"/>
      <c r="C17" s="23" t="n">
        <f aca="false">C16+1</f>
        <v>6</v>
      </c>
      <c r="D17" s="49"/>
      <c r="E17" s="47"/>
      <c r="F17" s="26" t="str">
        <f aca="false">IF(D17="","",$I$7)</f>
        <v/>
      </c>
      <c r="G17" s="26" t="str">
        <f aca="false">IF(D17="","",$I$6)</f>
        <v/>
      </c>
      <c r="H17" s="26"/>
      <c r="I17" s="48"/>
    </row>
    <row r="18" customFormat="false" ht="19.5" hidden="false" customHeight="true" outlineLevel="0" collapsed="false">
      <c r="A18" s="16"/>
      <c r="B18" s="17"/>
      <c r="C18" s="23" t="n">
        <f aca="false">C17+1</f>
        <v>7</v>
      </c>
      <c r="D18" s="49"/>
      <c r="E18" s="47"/>
      <c r="F18" s="26" t="str">
        <f aca="false">IF(D18="","",$I$7)</f>
        <v/>
      </c>
      <c r="G18" s="26" t="str">
        <f aca="false">IF(D18="","",$I$6)</f>
        <v/>
      </c>
      <c r="H18" s="26"/>
      <c r="I18" s="48"/>
    </row>
    <row r="19" customFormat="false" ht="19.5" hidden="false" customHeight="true" outlineLevel="0" collapsed="false">
      <c r="A19" s="16"/>
      <c r="B19" s="17"/>
      <c r="C19" s="23" t="n">
        <f aca="false">C18+1</f>
        <v>8</v>
      </c>
      <c r="D19" s="49"/>
      <c r="E19" s="47"/>
      <c r="F19" s="26" t="str">
        <f aca="false">IF(D19="","",$I$7)</f>
        <v/>
      </c>
      <c r="G19" s="26" t="str">
        <f aca="false">IF(D19="","",$I$6)</f>
        <v/>
      </c>
      <c r="H19" s="26"/>
      <c r="I19" s="48"/>
    </row>
    <row r="20" customFormat="false" ht="19.5" hidden="false" customHeight="true" outlineLevel="0" collapsed="false">
      <c r="A20" s="16"/>
      <c r="B20" s="17"/>
      <c r="C20" s="23" t="n">
        <f aca="false">C19+1</f>
        <v>9</v>
      </c>
      <c r="D20" s="49"/>
      <c r="E20" s="47"/>
      <c r="F20" s="26" t="str">
        <f aca="false">IF(D20="","",$I$7)</f>
        <v/>
      </c>
      <c r="G20" s="26" t="str">
        <f aca="false">IF(D20="","",$I$6)</f>
        <v/>
      </c>
      <c r="H20" s="26"/>
      <c r="I20" s="48"/>
    </row>
    <row r="21" customFormat="false" ht="19.5" hidden="false" customHeight="true" outlineLevel="0" collapsed="false">
      <c r="A21" s="16"/>
      <c r="B21" s="17"/>
      <c r="C21" s="23" t="n">
        <f aca="false">C20+1</f>
        <v>10</v>
      </c>
      <c r="D21" s="49"/>
      <c r="E21" s="47"/>
      <c r="F21" s="26" t="str">
        <f aca="false">IF(D21="","",$I$7)</f>
        <v/>
      </c>
      <c r="G21" s="26" t="str">
        <f aca="false">IF(D21="","",$I$6)</f>
        <v/>
      </c>
      <c r="H21" s="26"/>
      <c r="I21" s="48"/>
    </row>
    <row r="22" customFormat="false" ht="19.5" hidden="false" customHeight="true" outlineLevel="0" collapsed="false">
      <c r="A22" s="16"/>
      <c r="B22" s="17"/>
      <c r="C22" s="23" t="n">
        <f aca="false">C21+1</f>
        <v>11</v>
      </c>
      <c r="D22" s="49"/>
      <c r="E22" s="47"/>
      <c r="F22" s="26" t="str">
        <f aca="false">IF(D22="","",$I$7)</f>
        <v/>
      </c>
      <c r="G22" s="26" t="str">
        <f aca="false">IF(D22="","",$I$6)</f>
        <v/>
      </c>
      <c r="H22" s="26"/>
      <c r="I22" s="48"/>
    </row>
    <row r="23" customFormat="false" ht="19.5" hidden="false" customHeight="true" outlineLevel="0" collapsed="false">
      <c r="A23" s="16"/>
      <c r="B23" s="17"/>
      <c r="C23" s="23" t="n">
        <f aca="false">C22+1</f>
        <v>12</v>
      </c>
      <c r="D23" s="49"/>
      <c r="E23" s="47"/>
      <c r="F23" s="26" t="str">
        <f aca="false">IF(D23="","",$I$7)</f>
        <v/>
      </c>
      <c r="G23" s="26" t="str">
        <f aca="false">IF(D23="","",$I$6)</f>
        <v/>
      </c>
      <c r="H23" s="26"/>
      <c r="I23" s="48"/>
    </row>
    <row r="24" customFormat="false" ht="19.5" hidden="false" customHeight="true" outlineLevel="0" collapsed="false">
      <c r="A24" s="16"/>
      <c r="B24" s="17"/>
      <c r="C24" s="23" t="n">
        <f aca="false">C23+1</f>
        <v>13</v>
      </c>
      <c r="D24" s="49"/>
      <c r="E24" s="47"/>
      <c r="F24" s="26" t="str">
        <f aca="false">IF(D24="","",$I$7)</f>
        <v/>
      </c>
      <c r="G24" s="26" t="str">
        <f aca="false">IF(D24="","",$I$6)</f>
        <v/>
      </c>
      <c r="H24" s="26"/>
      <c r="I24" s="48"/>
    </row>
    <row r="25" customFormat="false" ht="19.5" hidden="false" customHeight="true" outlineLevel="0" collapsed="false">
      <c r="A25" s="16"/>
      <c r="B25" s="17"/>
      <c r="C25" s="23" t="n">
        <f aca="false">C24+1</f>
        <v>14</v>
      </c>
      <c r="D25" s="49"/>
      <c r="E25" s="47"/>
      <c r="F25" s="26" t="str">
        <f aca="false">IF(D25="","",$I$7)</f>
        <v/>
      </c>
      <c r="G25" s="26" t="str">
        <f aca="false">IF(D25="","",$I$6)</f>
        <v/>
      </c>
      <c r="H25" s="26"/>
      <c r="I25" s="48"/>
    </row>
    <row r="26" customFormat="false" ht="19.5" hidden="false" customHeight="true" outlineLevel="0" collapsed="false">
      <c r="A26" s="16"/>
      <c r="B26" s="17"/>
      <c r="C26" s="23" t="n">
        <f aca="false">C25+1</f>
        <v>15</v>
      </c>
      <c r="D26" s="49"/>
      <c r="E26" s="47"/>
      <c r="F26" s="26" t="str">
        <f aca="false">IF(D26="","",$I$7)</f>
        <v/>
      </c>
      <c r="G26" s="26" t="str">
        <f aca="false">IF(D26="","",$I$6)</f>
        <v/>
      </c>
      <c r="H26" s="26"/>
      <c r="I26" s="48"/>
    </row>
    <row r="27" customFormat="false" ht="19.5" hidden="false" customHeight="true" outlineLevel="0" collapsed="false">
      <c r="A27" s="16"/>
      <c r="B27" s="17"/>
      <c r="C27" s="23" t="n">
        <f aca="false">C26+1</f>
        <v>16</v>
      </c>
      <c r="D27" s="49"/>
      <c r="E27" s="47"/>
      <c r="F27" s="26" t="str">
        <f aca="false">IF(D27="","",$I$7)</f>
        <v/>
      </c>
      <c r="G27" s="26" t="str">
        <f aca="false">IF(D27="","",$I$6)</f>
        <v/>
      </c>
      <c r="H27" s="26"/>
      <c r="I27" s="48"/>
    </row>
    <row r="28" customFormat="false" ht="19.5" hidden="false" customHeight="true" outlineLevel="0" collapsed="false">
      <c r="A28" s="16"/>
      <c r="B28" s="17"/>
      <c r="C28" s="23" t="n">
        <f aca="false">C27+1</f>
        <v>17</v>
      </c>
      <c r="D28" s="49"/>
      <c r="E28" s="47"/>
      <c r="F28" s="26" t="str">
        <f aca="false">IF(D28="","",$I$7)</f>
        <v/>
      </c>
      <c r="G28" s="26" t="str">
        <f aca="false">IF(D28="","",$I$6)</f>
        <v/>
      </c>
      <c r="H28" s="26"/>
      <c r="I28" s="48"/>
    </row>
    <row r="29" customFormat="false" ht="19.5" hidden="false" customHeight="true" outlineLevel="0" collapsed="false">
      <c r="A29" s="16"/>
      <c r="B29" s="17"/>
      <c r="C29" s="23" t="n">
        <f aca="false">C28+1</f>
        <v>18</v>
      </c>
      <c r="D29" s="49"/>
      <c r="E29" s="47"/>
      <c r="F29" s="26" t="str">
        <f aca="false">IF(D29="","",$I$7)</f>
        <v/>
      </c>
      <c r="G29" s="26" t="str">
        <f aca="false">IF(D29="","",$I$6)</f>
        <v/>
      </c>
      <c r="H29" s="26"/>
      <c r="I29" s="48"/>
    </row>
    <row r="30" customFormat="false" ht="19.5" hidden="false" customHeight="true" outlineLevel="0" collapsed="false">
      <c r="A30" s="16"/>
      <c r="B30" s="17"/>
      <c r="C30" s="23" t="n">
        <f aca="false">C29+1</f>
        <v>19</v>
      </c>
      <c r="D30" s="49"/>
      <c r="E30" s="47"/>
      <c r="F30" s="26" t="str">
        <f aca="false">IF(D30="","",$I$7)</f>
        <v/>
      </c>
      <c r="G30" s="26" t="str">
        <f aca="false">IF(D30="","",$I$6)</f>
        <v/>
      </c>
      <c r="H30" s="26"/>
      <c r="I30" s="48"/>
    </row>
    <row r="31" customFormat="false" ht="19.5" hidden="false" customHeight="true" outlineLevel="0" collapsed="false">
      <c r="A31" s="16"/>
      <c r="B31" s="17"/>
      <c r="C31" s="23" t="n">
        <f aca="false">C30+1</f>
        <v>20</v>
      </c>
      <c r="D31" s="29"/>
      <c r="E31" s="30"/>
      <c r="F31" s="31" t="str">
        <f aca="false">IF(D31="","",$I$7)</f>
        <v/>
      </c>
      <c r="G31" s="31" t="str">
        <f aca="false">IF(D31="","",$I$6)</f>
        <v/>
      </c>
      <c r="H31" s="31"/>
      <c r="I31" s="32"/>
    </row>
    <row r="32" customFormat="false" ht="26.25" hidden="false" customHeight="true" outlineLevel="0" collapsed="false">
      <c r="A32" s="16"/>
      <c r="B32" s="33" t="s">
        <v>16</v>
      </c>
      <c r="C32" s="33"/>
      <c r="D32" s="34" t="n">
        <f aca="false">COUNTA(D12:D31)</f>
        <v>3</v>
      </c>
      <c r="E32" s="35" t="s">
        <v>17</v>
      </c>
      <c r="F32" s="36"/>
      <c r="G32" s="37"/>
      <c r="H32" s="38"/>
      <c r="I32" s="39"/>
    </row>
    <row r="33" customFormat="false" ht="7.5" hidden="false" customHeight="true" outlineLevel="0" collapsed="false">
      <c r="A33" s="16"/>
      <c r="B33" s="40"/>
      <c r="C33" s="40"/>
      <c r="D33" s="41"/>
      <c r="E33" s="41"/>
      <c r="F33" s="42"/>
      <c r="G33" s="41"/>
      <c r="H33" s="43"/>
      <c r="I33" s="43"/>
    </row>
    <row r="34" customFormat="false" ht="14.25" hidden="false" customHeight="false" outlineLevel="0" collapsed="false">
      <c r="A34" s="16"/>
      <c r="B34" s="15" t="s">
        <v>18</v>
      </c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A35" s="16"/>
      <c r="B35" s="15" t="s">
        <v>19</v>
      </c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A36" s="16"/>
      <c r="B36" s="15" t="s">
        <v>20</v>
      </c>
      <c r="C36" s="16"/>
      <c r="D36" s="16"/>
      <c r="E36" s="16"/>
      <c r="F36" s="16"/>
      <c r="G36" s="16"/>
      <c r="H36" s="16"/>
      <c r="I36" s="16"/>
    </row>
    <row r="37" customFormat="false" ht="14.25" hidden="false" customHeight="false" outlineLevel="0" collapsed="false">
      <c r="A37" s="16"/>
      <c r="B37" s="15" t="s">
        <v>21</v>
      </c>
      <c r="C37" s="16"/>
      <c r="D37" s="16"/>
      <c r="E37" s="16"/>
      <c r="F37" s="16"/>
      <c r="G37" s="16"/>
      <c r="H37" s="16"/>
      <c r="I37" s="16"/>
    </row>
  </sheetData>
  <mergeCells count="3">
    <mergeCell ref="A4:I4"/>
    <mergeCell ref="B11:B31"/>
    <mergeCell ref="B32:C32"/>
  </mergeCells>
  <printOptions headings="false" gridLines="false" gridLinesSet="true" horizontalCentered="true" verticalCentered="false"/>
  <pageMargins left="0.708333333333333" right="0.708333333333333" top="0.7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3:58:15Z</dcterms:created>
  <dc:creator>2002235fk</dc:creator>
  <dc:description/>
  <dc:language>en-US</dc:language>
  <cp:lastModifiedBy>宮城県</cp:lastModifiedBy>
  <cp:lastPrinted>2022-05-21T11:04:44Z</cp:lastPrinted>
  <dcterms:modified xsi:type="dcterms:W3CDTF">2024-05-16T01:12:14Z</dcterms:modified>
  <cp:revision>0</cp:revision>
  <dc:subject/>
  <dc:title/>
</cp:coreProperties>
</file>