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F2" activeCellId="0" sqref="F2: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348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3154</v>
      </c>
      <c r="D4" s="19" t="n">
        <v>996407</v>
      </c>
      <c r="E4" s="20" t="n">
        <v>1929561</v>
      </c>
      <c r="F4" s="18" t="n">
        <v>933291</v>
      </c>
      <c r="G4" s="19" t="n">
        <v>996662</v>
      </c>
      <c r="H4" s="20" t="n">
        <v>1929953</v>
      </c>
      <c r="I4" s="21" t="n">
        <v>-392</v>
      </c>
      <c r="J4" s="22" t="n">
        <v>-0.000203113754583706</v>
      </c>
    </row>
    <row r="5" customFormat="false" ht="20.1" hidden="false" customHeight="true" outlineLevel="0" collapsed="false">
      <c r="A5" s="23" t="s">
        <v>13</v>
      </c>
      <c r="B5" s="23"/>
      <c r="C5" s="24" t="n">
        <v>116109</v>
      </c>
      <c r="D5" s="25" t="n">
        <v>130246</v>
      </c>
      <c r="E5" s="26" t="n">
        <v>246355</v>
      </c>
      <c r="F5" s="24" t="n">
        <v>116107</v>
      </c>
      <c r="G5" s="25" t="n">
        <v>130155</v>
      </c>
      <c r="H5" s="26" t="n">
        <v>246262</v>
      </c>
      <c r="I5" s="27" t="n">
        <v>93</v>
      </c>
      <c r="J5" s="28" t="n">
        <v>0.000377646571537715</v>
      </c>
    </row>
    <row r="6" customFormat="false" ht="20.1" hidden="false" customHeight="true" outlineLevel="0" collapsed="false">
      <c r="A6" s="23" t="s">
        <v>14</v>
      </c>
      <c r="B6" s="23"/>
      <c r="C6" s="24" t="n">
        <v>77404</v>
      </c>
      <c r="D6" s="25" t="n">
        <v>82343</v>
      </c>
      <c r="E6" s="26" t="n">
        <v>159747</v>
      </c>
      <c r="F6" s="24" t="n">
        <v>77345</v>
      </c>
      <c r="G6" s="25" t="n">
        <v>82241</v>
      </c>
      <c r="H6" s="26" t="n">
        <v>159586</v>
      </c>
      <c r="I6" s="27" t="n">
        <v>161</v>
      </c>
      <c r="J6" s="28" t="n">
        <v>0.00100886042635318</v>
      </c>
    </row>
    <row r="7" customFormat="false" ht="20.1" hidden="false" customHeight="true" outlineLevel="0" collapsed="false">
      <c r="A7" s="23" t="s">
        <v>15</v>
      </c>
      <c r="B7" s="23"/>
      <c r="C7" s="24" t="n">
        <v>56223</v>
      </c>
      <c r="D7" s="25" t="n">
        <v>59705</v>
      </c>
      <c r="E7" s="26" t="n">
        <v>115928</v>
      </c>
      <c r="F7" s="24" t="n">
        <v>56111</v>
      </c>
      <c r="G7" s="25" t="n">
        <v>59631</v>
      </c>
      <c r="H7" s="26" t="n">
        <v>115742</v>
      </c>
      <c r="I7" s="27" t="n">
        <v>186</v>
      </c>
      <c r="J7" s="28" t="n">
        <v>0.00160702251559508</v>
      </c>
    </row>
    <row r="8" customFormat="false" ht="20.1" hidden="false" customHeight="true" outlineLevel="0" collapsed="false">
      <c r="A8" s="23" t="s">
        <v>16</v>
      </c>
      <c r="B8" s="23"/>
      <c r="C8" s="24" t="n">
        <v>93301</v>
      </c>
      <c r="D8" s="25" t="n">
        <v>102160</v>
      </c>
      <c r="E8" s="26" t="n">
        <v>195461</v>
      </c>
      <c r="F8" s="24" t="n">
        <v>93121</v>
      </c>
      <c r="G8" s="25" t="n">
        <v>101946</v>
      </c>
      <c r="H8" s="26" t="n">
        <v>195067</v>
      </c>
      <c r="I8" s="27" t="n">
        <v>394</v>
      </c>
      <c r="J8" s="28" t="n">
        <v>0.00201981883147839</v>
      </c>
    </row>
    <row r="9" customFormat="false" ht="20.1" hidden="false" customHeight="true" outlineLevel="0" collapsed="false">
      <c r="A9" s="23" t="s">
        <v>17</v>
      </c>
      <c r="B9" s="23"/>
      <c r="C9" s="24" t="n">
        <v>85994</v>
      </c>
      <c r="D9" s="25" t="n">
        <v>93624</v>
      </c>
      <c r="E9" s="26" t="n">
        <v>179618</v>
      </c>
      <c r="F9" s="24" t="n">
        <v>85952</v>
      </c>
      <c r="G9" s="25" t="n">
        <v>93587</v>
      </c>
      <c r="H9" s="26" t="n">
        <v>179539</v>
      </c>
      <c r="I9" s="27" t="n">
        <v>79</v>
      </c>
      <c r="J9" s="28" t="n">
        <v>0.000440015818290229</v>
      </c>
    </row>
    <row r="10" customFormat="false" ht="20.1" hidden="false" customHeight="true" outlineLevel="0" collapsed="false">
      <c r="A10" s="29" t="s">
        <v>18</v>
      </c>
      <c r="B10" s="29"/>
      <c r="C10" s="30" t="n">
        <v>61129</v>
      </c>
      <c r="D10" s="31" t="n">
        <v>65147</v>
      </c>
      <c r="E10" s="32" t="n">
        <v>126276</v>
      </c>
      <c r="F10" s="30" t="n">
        <v>61221</v>
      </c>
      <c r="G10" s="31" t="n">
        <v>65296</v>
      </c>
      <c r="H10" s="32" t="n">
        <v>126517</v>
      </c>
      <c r="I10" s="33" t="n">
        <v>-241</v>
      </c>
      <c r="J10" s="34" t="n">
        <v>-0.00190488234782682</v>
      </c>
    </row>
    <row r="11" customFormat="false" ht="20.1" hidden="false" customHeight="true" outlineLevel="0" collapsed="false">
      <c r="A11" s="35"/>
      <c r="B11" s="36" t="s">
        <v>19</v>
      </c>
      <c r="C11" s="37" t="n">
        <v>58442</v>
      </c>
      <c r="D11" s="38" t="n">
        <v>62460</v>
      </c>
      <c r="E11" s="39" t="n">
        <v>120902</v>
      </c>
      <c r="F11" s="37" t="n">
        <v>58545</v>
      </c>
      <c r="G11" s="38" t="n">
        <v>62595</v>
      </c>
      <c r="H11" s="39" t="n">
        <v>121140</v>
      </c>
      <c r="I11" s="40" t="n">
        <v>-238</v>
      </c>
      <c r="J11" s="41" t="n">
        <v>-0.00196466897804193</v>
      </c>
    </row>
    <row r="12" customFormat="false" ht="20.1" hidden="false" customHeight="true" outlineLevel="0" collapsed="false">
      <c r="A12" s="42"/>
      <c r="B12" s="43" t="s">
        <v>20</v>
      </c>
      <c r="C12" s="44" t="n">
        <v>2687</v>
      </c>
      <c r="D12" s="45" t="n">
        <v>2687</v>
      </c>
      <c r="E12" s="46" t="n">
        <v>5374</v>
      </c>
      <c r="F12" s="44" t="n">
        <v>2676</v>
      </c>
      <c r="G12" s="45" t="n">
        <v>2701</v>
      </c>
      <c r="H12" s="46" t="n">
        <v>5377</v>
      </c>
      <c r="I12" s="47" t="n">
        <v>-3</v>
      </c>
      <c r="J12" s="48" t="n">
        <v>-0.000557931932304245</v>
      </c>
    </row>
    <row r="13" customFormat="false" ht="20.1" hidden="false" customHeight="true" outlineLevel="0" collapsed="false">
      <c r="A13" s="23" t="s">
        <v>21</v>
      </c>
      <c r="B13" s="23"/>
      <c r="C13" s="24" t="n">
        <v>21974</v>
      </c>
      <c r="D13" s="25" t="n">
        <v>24080</v>
      </c>
      <c r="E13" s="26" t="n">
        <v>46054</v>
      </c>
      <c r="F13" s="24" t="n">
        <v>21972</v>
      </c>
      <c r="G13" s="25" t="n">
        <v>24151</v>
      </c>
      <c r="H13" s="26" t="n">
        <v>46123</v>
      </c>
      <c r="I13" s="27" t="n">
        <v>-69</v>
      </c>
      <c r="J13" s="28" t="n">
        <v>-0.0014959998265508</v>
      </c>
    </row>
    <row r="14" customFormat="false" ht="20.1" hidden="false" customHeight="true" outlineLevel="0" collapsed="false">
      <c r="A14" s="29" t="s">
        <v>22</v>
      </c>
      <c r="B14" s="29"/>
      <c r="C14" s="37" t="n">
        <v>31425</v>
      </c>
      <c r="D14" s="38" t="n">
        <v>33146</v>
      </c>
      <c r="E14" s="39" t="n">
        <v>64571</v>
      </c>
      <c r="F14" s="37" t="n">
        <v>31497</v>
      </c>
      <c r="G14" s="38" t="n">
        <v>33203</v>
      </c>
      <c r="H14" s="39" t="n">
        <v>64700</v>
      </c>
      <c r="I14" s="40" t="n">
        <v>-129</v>
      </c>
      <c r="J14" s="41" t="n">
        <v>-0.00199381761978357</v>
      </c>
    </row>
    <row r="15" customFormat="false" ht="20.1" hidden="false" customHeight="true" outlineLevel="0" collapsed="false">
      <c r="A15" s="35"/>
      <c r="B15" s="49" t="s">
        <v>23</v>
      </c>
      <c r="C15" s="30" t="n">
        <v>26073</v>
      </c>
      <c r="D15" s="31" t="n">
        <v>27704</v>
      </c>
      <c r="E15" s="39" t="n">
        <v>53777</v>
      </c>
      <c r="F15" s="30" t="n">
        <v>26137</v>
      </c>
      <c r="G15" s="31" t="n">
        <v>27741</v>
      </c>
      <c r="H15" s="32" t="n">
        <v>53878</v>
      </c>
      <c r="I15" s="40" t="n">
        <v>-101</v>
      </c>
      <c r="J15" s="41" t="n">
        <v>-0.00187460559040797</v>
      </c>
    </row>
    <row r="16" customFormat="false" ht="20.1" hidden="false" customHeight="true" outlineLevel="0" collapsed="false">
      <c r="A16" s="42"/>
      <c r="B16" s="50" t="s">
        <v>24</v>
      </c>
      <c r="C16" s="44" t="n">
        <v>5352</v>
      </c>
      <c r="D16" s="45" t="n">
        <v>5442</v>
      </c>
      <c r="E16" s="46" t="n">
        <v>10794</v>
      </c>
      <c r="F16" s="44" t="n">
        <v>5360</v>
      </c>
      <c r="G16" s="45" t="n">
        <v>5462</v>
      </c>
      <c r="H16" s="46" t="n">
        <v>10822</v>
      </c>
      <c r="I16" s="47" t="n">
        <v>-28</v>
      </c>
      <c r="J16" s="48" t="n">
        <v>-0.00258732212160417</v>
      </c>
    </row>
    <row r="17" customFormat="false" ht="20.1" hidden="false" customHeight="true" outlineLevel="0" collapsed="false">
      <c r="A17" s="29" t="s">
        <v>25</v>
      </c>
      <c r="B17" s="29"/>
      <c r="C17" s="37" t="n">
        <v>19456</v>
      </c>
      <c r="D17" s="38" t="n">
        <v>20432</v>
      </c>
      <c r="E17" s="39" t="n">
        <v>39888</v>
      </c>
      <c r="F17" s="37" t="n">
        <v>19517</v>
      </c>
      <c r="G17" s="38" t="n">
        <v>20497</v>
      </c>
      <c r="H17" s="39" t="n">
        <v>40014</v>
      </c>
      <c r="I17" s="40" t="n">
        <v>-126</v>
      </c>
      <c r="J17" s="41" t="n">
        <v>-0.00314889788574002</v>
      </c>
    </row>
    <row r="18" customFormat="false" ht="20.1" hidden="false" customHeight="true" outlineLevel="0" collapsed="false">
      <c r="A18" s="51"/>
      <c r="B18" s="49" t="s">
        <v>26</v>
      </c>
      <c r="C18" s="30" t="n">
        <v>13929</v>
      </c>
      <c r="D18" s="31" t="n">
        <v>14700</v>
      </c>
      <c r="E18" s="39" t="n">
        <v>28629</v>
      </c>
      <c r="F18" s="30" t="n">
        <v>13979</v>
      </c>
      <c r="G18" s="31" t="n">
        <v>14749</v>
      </c>
      <c r="H18" s="32" t="n">
        <v>28728</v>
      </c>
      <c r="I18" s="40" t="n">
        <v>-99</v>
      </c>
      <c r="J18" s="41" t="n">
        <v>-0.00344611528822059</v>
      </c>
    </row>
    <row r="19" customFormat="false" ht="20.1" hidden="false" customHeight="true" outlineLevel="0" collapsed="false">
      <c r="A19" s="52"/>
      <c r="B19" s="36" t="s">
        <v>27</v>
      </c>
      <c r="C19" s="37" t="n">
        <v>4956</v>
      </c>
      <c r="D19" s="38" t="n">
        <v>5156</v>
      </c>
      <c r="E19" s="39" t="n">
        <v>10112</v>
      </c>
      <c r="F19" s="37" t="n">
        <v>4966</v>
      </c>
      <c r="G19" s="38" t="n">
        <v>5167</v>
      </c>
      <c r="H19" s="39" t="n">
        <v>10133</v>
      </c>
      <c r="I19" s="33" t="n">
        <v>-21</v>
      </c>
      <c r="J19" s="34" t="n">
        <v>-0.00207243659330902</v>
      </c>
    </row>
    <row r="20" customFormat="false" ht="20.1" hidden="false" customHeight="true" outlineLevel="0" collapsed="false">
      <c r="A20" s="53"/>
      <c r="B20" s="50" t="s">
        <v>28</v>
      </c>
      <c r="C20" s="44" t="n">
        <v>571</v>
      </c>
      <c r="D20" s="45" t="n">
        <v>576</v>
      </c>
      <c r="E20" s="54" t="n">
        <v>1147</v>
      </c>
      <c r="F20" s="44" t="n">
        <v>572</v>
      </c>
      <c r="G20" s="45" t="n">
        <v>581</v>
      </c>
      <c r="H20" s="46" t="n">
        <v>1153</v>
      </c>
      <c r="I20" s="47" t="n">
        <v>-6</v>
      </c>
      <c r="J20" s="48" t="n">
        <v>-0.00520381613182996</v>
      </c>
    </row>
    <row r="21" customFormat="false" ht="20.1" hidden="false" customHeight="true" outlineLevel="0" collapsed="false">
      <c r="A21" s="23" t="s">
        <v>29</v>
      </c>
      <c r="B21" s="23"/>
      <c r="C21" s="24" t="n">
        <v>31698</v>
      </c>
      <c r="D21" s="25" t="n">
        <v>33171</v>
      </c>
      <c r="E21" s="26" t="n">
        <v>64869</v>
      </c>
      <c r="F21" s="24" t="n">
        <v>31708</v>
      </c>
      <c r="G21" s="25" t="n">
        <v>33175</v>
      </c>
      <c r="H21" s="26" t="n">
        <v>64883</v>
      </c>
      <c r="I21" s="27" t="n">
        <v>-14</v>
      </c>
      <c r="J21" s="28" t="n">
        <v>-0.000215773006796871</v>
      </c>
    </row>
    <row r="22" customFormat="false" ht="20.1" hidden="false" customHeight="true" outlineLevel="0" collapsed="false">
      <c r="A22" s="29" t="s">
        <v>30</v>
      </c>
      <c r="B22" s="29"/>
      <c r="C22" s="37" t="n">
        <v>17612</v>
      </c>
      <c r="D22" s="38" t="n">
        <v>17909</v>
      </c>
      <c r="E22" s="39" t="n">
        <v>35521</v>
      </c>
      <c r="F22" s="37" t="n">
        <v>17672</v>
      </c>
      <c r="G22" s="38" t="n">
        <v>18008</v>
      </c>
      <c r="H22" s="39" t="n">
        <v>35680</v>
      </c>
      <c r="I22" s="40" t="n">
        <v>-159</v>
      </c>
      <c r="J22" s="41" t="n">
        <v>-0.00445627802690585</v>
      </c>
    </row>
    <row r="23" customFormat="false" ht="20.1" hidden="false" customHeight="true" outlineLevel="0" collapsed="false">
      <c r="A23" s="55"/>
      <c r="B23" s="49" t="s">
        <v>31</v>
      </c>
      <c r="C23" s="30" t="n">
        <v>12000</v>
      </c>
      <c r="D23" s="31" t="n">
        <v>12275</v>
      </c>
      <c r="E23" s="39" t="n">
        <v>24275</v>
      </c>
      <c r="F23" s="30" t="n">
        <v>12020</v>
      </c>
      <c r="G23" s="31" t="n">
        <v>12322</v>
      </c>
      <c r="H23" s="32" t="n">
        <v>24342</v>
      </c>
      <c r="I23" s="40" t="n">
        <v>-67</v>
      </c>
      <c r="J23" s="41" t="n">
        <v>-0.00275244433489441</v>
      </c>
    </row>
    <row r="24" customFormat="false" ht="20.1" hidden="false" customHeight="true" outlineLevel="0" collapsed="false">
      <c r="A24" s="42"/>
      <c r="B24" s="50" t="s">
        <v>32</v>
      </c>
      <c r="C24" s="44" t="n">
        <v>5612</v>
      </c>
      <c r="D24" s="45" t="n">
        <v>5634</v>
      </c>
      <c r="E24" s="54" t="n">
        <v>11246</v>
      </c>
      <c r="F24" s="44" t="n">
        <v>5652</v>
      </c>
      <c r="G24" s="45" t="n">
        <v>5686</v>
      </c>
      <c r="H24" s="46" t="n">
        <v>11338</v>
      </c>
      <c r="I24" s="47" t="n">
        <v>-92</v>
      </c>
      <c r="J24" s="48" t="n">
        <v>-0.00811430587405182</v>
      </c>
    </row>
    <row r="25" customFormat="false" ht="20.1" hidden="false" customHeight="true" outlineLevel="0" collapsed="false">
      <c r="A25" s="29" t="s">
        <v>33</v>
      </c>
      <c r="B25" s="29"/>
      <c r="C25" s="37" t="n">
        <v>33577</v>
      </c>
      <c r="D25" s="38" t="n">
        <v>34320</v>
      </c>
      <c r="E25" s="39" t="n">
        <v>67897</v>
      </c>
      <c r="F25" s="37" t="n">
        <v>33600</v>
      </c>
      <c r="G25" s="38" t="n">
        <v>34334</v>
      </c>
      <c r="H25" s="39" t="n">
        <v>67934</v>
      </c>
      <c r="I25" s="40" t="n">
        <v>-37</v>
      </c>
      <c r="J25" s="41" t="n">
        <v>-0.000544646274325045</v>
      </c>
    </row>
    <row r="26" customFormat="false" ht="20.1" hidden="false" customHeight="true" outlineLevel="0" collapsed="false">
      <c r="A26" s="55"/>
      <c r="B26" s="36" t="s">
        <v>34</v>
      </c>
      <c r="C26" s="30" t="n">
        <v>25702</v>
      </c>
      <c r="D26" s="31" t="n">
        <v>26331</v>
      </c>
      <c r="E26" s="39" t="n">
        <v>52033</v>
      </c>
      <c r="F26" s="30" t="n">
        <v>25733</v>
      </c>
      <c r="G26" s="31" t="n">
        <v>26316</v>
      </c>
      <c r="H26" s="32" t="n">
        <v>52049</v>
      </c>
      <c r="I26" s="40" t="n">
        <v>-16</v>
      </c>
      <c r="J26" s="41" t="n">
        <v>-0.000307402639820209</v>
      </c>
    </row>
    <row r="27" customFormat="false" ht="20.1" hidden="false" customHeight="true" outlineLevel="0" collapsed="false">
      <c r="A27" s="42"/>
      <c r="B27" s="50" t="s">
        <v>35</v>
      </c>
      <c r="C27" s="56" t="n">
        <v>7875</v>
      </c>
      <c r="D27" s="57" t="n">
        <v>7989</v>
      </c>
      <c r="E27" s="54" t="n">
        <v>15864</v>
      </c>
      <c r="F27" s="56" t="n">
        <v>7867</v>
      </c>
      <c r="G27" s="57" t="n">
        <v>8018</v>
      </c>
      <c r="H27" s="54" t="n">
        <v>15885</v>
      </c>
      <c r="I27" s="47" t="n">
        <v>-21</v>
      </c>
      <c r="J27" s="48" t="n">
        <v>-0.00132200188857412</v>
      </c>
    </row>
    <row r="28" customFormat="false" ht="20.1" hidden="false" customHeight="true" outlineLevel="0" collapsed="false">
      <c r="A28" s="23" t="s">
        <v>36</v>
      </c>
      <c r="B28" s="23"/>
      <c r="C28" s="24" t="n">
        <v>17824</v>
      </c>
      <c r="D28" s="25" t="n">
        <v>18633</v>
      </c>
      <c r="E28" s="26" t="n">
        <v>36457</v>
      </c>
      <c r="F28" s="24" t="n">
        <v>17804</v>
      </c>
      <c r="G28" s="25" t="n">
        <v>18614</v>
      </c>
      <c r="H28" s="26" t="n">
        <v>36418</v>
      </c>
      <c r="I28" s="27" t="n">
        <v>39</v>
      </c>
      <c r="J28" s="28" t="n">
        <v>0.001070899005986</v>
      </c>
    </row>
    <row r="29" customFormat="false" ht="20.1" hidden="false" customHeight="true" outlineLevel="0" collapsed="false">
      <c r="A29" s="23" t="s">
        <v>37</v>
      </c>
      <c r="B29" s="23"/>
      <c r="C29" s="24" t="n">
        <v>32311</v>
      </c>
      <c r="D29" s="25" t="n">
        <v>34044</v>
      </c>
      <c r="E29" s="26" t="n">
        <v>66355</v>
      </c>
      <c r="F29" s="24" t="n">
        <v>32349</v>
      </c>
      <c r="G29" s="25" t="n">
        <v>34092</v>
      </c>
      <c r="H29" s="26" t="n">
        <v>66441</v>
      </c>
      <c r="I29" s="27" t="n">
        <v>-86</v>
      </c>
      <c r="J29" s="28" t="n">
        <v>-0.00129438148131422</v>
      </c>
    </row>
    <row r="30" customFormat="false" ht="20.1" hidden="false" customHeight="true" outlineLevel="0" collapsed="false">
      <c r="A30" s="23" t="s">
        <v>38</v>
      </c>
      <c r="B30" s="23"/>
      <c r="C30" s="24" t="n">
        <v>27563</v>
      </c>
      <c r="D30" s="25" t="n">
        <v>29661</v>
      </c>
      <c r="E30" s="26" t="n">
        <v>57224</v>
      </c>
      <c r="F30" s="24" t="n">
        <v>27645</v>
      </c>
      <c r="G30" s="25" t="n">
        <v>29777</v>
      </c>
      <c r="H30" s="26" t="n">
        <v>57422</v>
      </c>
      <c r="I30" s="27" t="n">
        <v>-198</v>
      </c>
      <c r="J30" s="28" t="n">
        <v>-0.00344815575911672</v>
      </c>
    </row>
    <row r="31" customFormat="false" ht="20.1" hidden="false" customHeight="true" outlineLevel="0" collapsed="false">
      <c r="A31" s="23" t="s">
        <v>39</v>
      </c>
      <c r="B31" s="23"/>
      <c r="C31" s="24" t="n">
        <v>16325</v>
      </c>
      <c r="D31" s="25" t="n">
        <v>17171</v>
      </c>
      <c r="E31" s="26" t="n">
        <v>33496</v>
      </c>
      <c r="F31" s="24" t="n">
        <v>16277</v>
      </c>
      <c r="G31" s="25" t="n">
        <v>17128</v>
      </c>
      <c r="H31" s="26" t="n">
        <v>33405</v>
      </c>
      <c r="I31" s="27" t="n">
        <v>91</v>
      </c>
      <c r="J31" s="28" t="n">
        <v>0.00272414309235147</v>
      </c>
    </row>
    <row r="32" customFormat="false" ht="19.5" hidden="false" customHeight="true" outlineLevel="0" collapsed="false">
      <c r="A32" s="23" t="s">
        <v>40</v>
      </c>
      <c r="B32" s="23"/>
      <c r="C32" s="24" t="n">
        <v>53019</v>
      </c>
      <c r="D32" s="25" t="n">
        <v>55553</v>
      </c>
      <c r="E32" s="26" t="n">
        <v>108572</v>
      </c>
      <c r="F32" s="24" t="n">
        <v>53122</v>
      </c>
      <c r="G32" s="25" t="n">
        <v>55653</v>
      </c>
      <c r="H32" s="26" t="n">
        <v>108775</v>
      </c>
      <c r="I32" s="27" t="n">
        <v>-203</v>
      </c>
      <c r="J32" s="28" t="n">
        <v>-0.00186623764651805</v>
      </c>
    </row>
    <row r="33" customFormat="false" ht="20.1" hidden="false" customHeight="true" outlineLevel="0" collapsed="false">
      <c r="A33" s="29" t="s">
        <v>41</v>
      </c>
      <c r="B33" s="29"/>
      <c r="C33" s="37" t="n">
        <v>38053</v>
      </c>
      <c r="D33" s="38" t="n">
        <v>38420</v>
      </c>
      <c r="E33" s="39" t="n">
        <v>76473</v>
      </c>
      <c r="F33" s="37" t="n">
        <v>38017</v>
      </c>
      <c r="G33" s="38" t="n">
        <v>38427</v>
      </c>
      <c r="H33" s="39" t="n">
        <v>76444</v>
      </c>
      <c r="I33" s="40" t="n">
        <v>29</v>
      </c>
      <c r="J33" s="41" t="n">
        <v>0.000379362670713146</v>
      </c>
    </row>
    <row r="34" customFormat="false" ht="20.1" hidden="false" customHeight="true" outlineLevel="0" collapsed="false">
      <c r="A34" s="58"/>
      <c r="B34" s="36" t="s">
        <v>42</v>
      </c>
      <c r="C34" s="37" t="n">
        <v>20479</v>
      </c>
      <c r="D34" s="38" t="n">
        <v>21436</v>
      </c>
      <c r="E34" s="39" t="n">
        <v>41915</v>
      </c>
      <c r="F34" s="37" t="n">
        <v>20416</v>
      </c>
      <c r="G34" s="38" t="n">
        <v>21411</v>
      </c>
      <c r="H34" s="39" t="n">
        <v>41827</v>
      </c>
      <c r="I34" s="33" t="n">
        <v>88</v>
      </c>
      <c r="J34" s="34" t="n">
        <v>0.0021039041767279</v>
      </c>
    </row>
    <row r="35" customFormat="false" ht="20.1" hidden="false" customHeight="true" outlineLevel="0" collapsed="false">
      <c r="A35" s="58"/>
      <c r="B35" s="36" t="s">
        <v>43</v>
      </c>
      <c r="C35" s="37" t="n">
        <v>11927</v>
      </c>
      <c r="D35" s="38" t="n">
        <v>11136</v>
      </c>
      <c r="E35" s="39" t="n">
        <v>23063</v>
      </c>
      <c r="F35" s="37" t="n">
        <v>11923</v>
      </c>
      <c r="G35" s="38" t="n">
        <v>11155</v>
      </c>
      <c r="H35" s="39" t="n">
        <v>23078</v>
      </c>
      <c r="I35" s="33" t="n">
        <v>-15</v>
      </c>
      <c r="J35" s="34" t="n">
        <v>-0.000649969668082173</v>
      </c>
    </row>
    <row r="36" customFormat="false" ht="20.1" hidden="false" customHeight="true" outlineLevel="0" collapsed="false">
      <c r="A36" s="58"/>
      <c r="B36" s="36" t="s">
        <v>44</v>
      </c>
      <c r="C36" s="37" t="n">
        <v>3279</v>
      </c>
      <c r="D36" s="38" t="n">
        <v>3459</v>
      </c>
      <c r="E36" s="39" t="n">
        <v>6738</v>
      </c>
      <c r="F36" s="37" t="n">
        <v>3300</v>
      </c>
      <c r="G36" s="38" t="n">
        <v>3461</v>
      </c>
      <c r="H36" s="39" t="n">
        <v>6761</v>
      </c>
      <c r="I36" s="33" t="n">
        <v>-23</v>
      </c>
      <c r="J36" s="34" t="n">
        <v>-0.00340186362964057</v>
      </c>
    </row>
    <row r="37" customFormat="false" ht="20.1" hidden="false" customHeight="true" outlineLevel="0" collapsed="false">
      <c r="A37" s="42"/>
      <c r="B37" s="50" t="s">
        <v>45</v>
      </c>
      <c r="C37" s="44" t="n">
        <v>2368</v>
      </c>
      <c r="D37" s="45" t="n">
        <v>2389</v>
      </c>
      <c r="E37" s="54" t="n">
        <v>4757</v>
      </c>
      <c r="F37" s="44" t="n">
        <v>2378</v>
      </c>
      <c r="G37" s="45" t="n">
        <v>2400</v>
      </c>
      <c r="H37" s="46" t="n">
        <v>4778</v>
      </c>
      <c r="I37" s="47" t="n">
        <v>-21</v>
      </c>
      <c r="J37" s="48" t="n">
        <v>-0.00439514441188782</v>
      </c>
    </row>
    <row r="38" customFormat="false" ht="17.25" hidden="false" customHeight="true" outlineLevel="0" collapsed="false">
      <c r="A38" s="29" t="s">
        <v>46</v>
      </c>
      <c r="B38" s="29"/>
      <c r="C38" s="59" t="n">
        <v>33799</v>
      </c>
      <c r="D38" s="60" t="n">
        <v>34692</v>
      </c>
      <c r="E38" s="61" t="n">
        <v>68491</v>
      </c>
      <c r="F38" s="59" t="n">
        <v>33841</v>
      </c>
      <c r="G38" s="60" t="n">
        <v>34738</v>
      </c>
      <c r="H38" s="61" t="n">
        <v>68579</v>
      </c>
      <c r="I38" s="62" t="n">
        <v>-88</v>
      </c>
      <c r="J38" s="63" t="n">
        <v>-0.00128319164758894</v>
      </c>
    </row>
    <row r="39" customFormat="false" ht="20.1" hidden="false" customHeight="true" outlineLevel="0" collapsed="false">
      <c r="A39" s="58"/>
      <c r="B39" s="36" t="s">
        <v>47</v>
      </c>
      <c r="C39" s="30" t="n">
        <v>9585</v>
      </c>
      <c r="D39" s="31" t="n">
        <v>10181</v>
      </c>
      <c r="E39" s="39" t="n">
        <v>19766</v>
      </c>
      <c r="F39" s="30" t="n">
        <v>9573</v>
      </c>
      <c r="G39" s="31" t="n">
        <v>10190</v>
      </c>
      <c r="H39" s="32" t="n">
        <v>19763</v>
      </c>
      <c r="I39" s="33" t="n">
        <v>3</v>
      </c>
      <c r="J39" s="34" t="n">
        <v>0.000151798815969162</v>
      </c>
    </row>
    <row r="40" customFormat="false" ht="20.1" hidden="false" customHeight="true" outlineLevel="0" collapsed="false">
      <c r="A40" s="58"/>
      <c r="B40" s="36" t="s">
        <v>48</v>
      </c>
      <c r="C40" s="30" t="n">
        <v>4585</v>
      </c>
      <c r="D40" s="31" t="n">
        <v>4610</v>
      </c>
      <c r="E40" s="39" t="n">
        <v>9195</v>
      </c>
      <c r="F40" s="30" t="n">
        <v>4599</v>
      </c>
      <c r="G40" s="31" t="n">
        <v>4626</v>
      </c>
      <c r="H40" s="32" t="n">
        <v>9225</v>
      </c>
      <c r="I40" s="33" t="n">
        <v>-30</v>
      </c>
      <c r="J40" s="34" t="n">
        <v>-0.00325203252032524</v>
      </c>
    </row>
    <row r="41" customFormat="false" ht="20.1" hidden="false" customHeight="true" outlineLevel="0" collapsed="false">
      <c r="A41" s="58"/>
      <c r="B41" s="36" t="s">
        <v>49</v>
      </c>
      <c r="C41" s="30" t="n">
        <v>15914</v>
      </c>
      <c r="D41" s="31" t="n">
        <v>16128</v>
      </c>
      <c r="E41" s="39" t="n">
        <v>32042</v>
      </c>
      <c r="F41" s="30" t="n">
        <v>15943</v>
      </c>
      <c r="G41" s="31" t="n">
        <v>16138</v>
      </c>
      <c r="H41" s="32" t="n">
        <v>32081</v>
      </c>
      <c r="I41" s="33" t="n">
        <v>-39</v>
      </c>
      <c r="J41" s="34" t="n">
        <v>-0.00121567282815371</v>
      </c>
    </row>
    <row r="42" customFormat="false" ht="20.1" hidden="false" customHeight="true" outlineLevel="0" collapsed="false">
      <c r="A42" s="42"/>
      <c r="B42" s="50" t="s">
        <v>50</v>
      </c>
      <c r="C42" s="44" t="n">
        <v>3715</v>
      </c>
      <c r="D42" s="45" t="n">
        <v>3773</v>
      </c>
      <c r="E42" s="54" t="n">
        <v>7488</v>
      </c>
      <c r="F42" s="44" t="n">
        <v>3726</v>
      </c>
      <c r="G42" s="45" t="n">
        <v>3784</v>
      </c>
      <c r="H42" s="46" t="n">
        <v>7510</v>
      </c>
      <c r="I42" s="47" t="n">
        <v>-22</v>
      </c>
      <c r="J42" s="48" t="n">
        <v>-0.00292942743009317</v>
      </c>
    </row>
    <row r="43" customFormat="false" ht="20.1" hidden="false" customHeight="true" outlineLevel="0" collapsed="false">
      <c r="A43" s="29" t="s">
        <v>51</v>
      </c>
      <c r="B43" s="29"/>
      <c r="C43" s="37" t="n">
        <v>19237</v>
      </c>
      <c r="D43" s="38" t="n">
        <v>19945</v>
      </c>
      <c r="E43" s="39" t="n">
        <v>39182</v>
      </c>
      <c r="F43" s="37" t="n">
        <v>19228</v>
      </c>
      <c r="G43" s="38" t="n">
        <v>19949</v>
      </c>
      <c r="H43" s="39" t="n">
        <v>39177</v>
      </c>
      <c r="I43" s="40" t="n">
        <v>5</v>
      </c>
      <c r="J43" s="41" t="n">
        <v>0.000127625902953232</v>
      </c>
    </row>
    <row r="44" customFormat="false" ht="20.1" hidden="false" customHeight="true" outlineLevel="0" collapsed="false">
      <c r="A44" s="58"/>
      <c r="B44" s="36" t="s">
        <v>52</v>
      </c>
      <c r="C44" s="37" t="n">
        <v>14003</v>
      </c>
      <c r="D44" s="38" t="n">
        <v>14554</v>
      </c>
      <c r="E44" s="39" t="n">
        <v>28557</v>
      </c>
      <c r="F44" s="37" t="n">
        <v>13984</v>
      </c>
      <c r="G44" s="38" t="n">
        <v>14547</v>
      </c>
      <c r="H44" s="39" t="n">
        <v>28531</v>
      </c>
      <c r="I44" s="33" t="n">
        <v>26</v>
      </c>
      <c r="J44" s="34" t="n">
        <v>0.000911289474606614</v>
      </c>
    </row>
    <row r="45" customFormat="false" ht="20.1" hidden="false" customHeight="true" outlineLevel="0" collapsed="false">
      <c r="A45" s="53"/>
      <c r="B45" s="50" t="s">
        <v>53</v>
      </c>
      <c r="C45" s="44" t="n">
        <v>5234</v>
      </c>
      <c r="D45" s="45" t="n">
        <v>5391</v>
      </c>
      <c r="E45" s="54" t="n">
        <v>10625</v>
      </c>
      <c r="F45" s="44" t="n">
        <v>5244</v>
      </c>
      <c r="G45" s="45" t="n">
        <v>5402</v>
      </c>
      <c r="H45" s="46" t="n">
        <v>10646</v>
      </c>
      <c r="I45" s="47" t="n">
        <v>-21</v>
      </c>
      <c r="J45" s="48" t="n">
        <v>-0.00197257185797484</v>
      </c>
    </row>
    <row r="46" customFormat="false" ht="20.1" hidden="false" customHeight="true" outlineLevel="0" collapsed="false">
      <c r="A46" s="29" t="s">
        <v>54</v>
      </c>
      <c r="B46" s="29"/>
      <c r="C46" s="37" t="n">
        <v>20243</v>
      </c>
      <c r="D46" s="38" t="n">
        <v>21412</v>
      </c>
      <c r="E46" s="39" t="n">
        <v>41655</v>
      </c>
      <c r="F46" s="37" t="n">
        <v>20236</v>
      </c>
      <c r="G46" s="38" t="n">
        <v>21404</v>
      </c>
      <c r="H46" s="39" t="n">
        <v>41640</v>
      </c>
      <c r="I46" s="40" t="n">
        <v>15</v>
      </c>
      <c r="J46" s="41" t="n">
        <v>0.000360230547550522</v>
      </c>
    </row>
    <row r="47" customFormat="false" ht="20.1" hidden="false" customHeight="true" outlineLevel="0" collapsed="false">
      <c r="A47" s="58"/>
      <c r="B47" s="64" t="s">
        <v>55</v>
      </c>
      <c r="C47" s="37" t="n">
        <v>5742</v>
      </c>
      <c r="D47" s="38" t="n">
        <v>6257</v>
      </c>
      <c r="E47" s="39" t="n">
        <v>11999</v>
      </c>
      <c r="F47" s="37" t="n">
        <v>5774</v>
      </c>
      <c r="G47" s="38" t="n">
        <v>6288</v>
      </c>
      <c r="H47" s="39" t="n">
        <v>12062</v>
      </c>
      <c r="I47" s="33" t="n">
        <v>-63</v>
      </c>
      <c r="J47" s="34" t="n">
        <v>-0.00522301442546846</v>
      </c>
    </row>
    <row r="48" customFormat="false" ht="20.1" hidden="false" customHeight="true" outlineLevel="0" collapsed="false">
      <c r="A48" s="42"/>
      <c r="B48" s="50" t="s">
        <v>56</v>
      </c>
      <c r="C48" s="44" t="n">
        <v>14501</v>
      </c>
      <c r="D48" s="45" t="n">
        <v>15155</v>
      </c>
      <c r="E48" s="54" t="n">
        <v>29656</v>
      </c>
      <c r="F48" s="44" t="n">
        <v>14462</v>
      </c>
      <c r="G48" s="45" t="n">
        <v>15116</v>
      </c>
      <c r="H48" s="46" t="n">
        <v>29578</v>
      </c>
      <c r="I48" s="47" t="n">
        <v>78</v>
      </c>
      <c r="J48" s="48" t="n">
        <v>0.00263709513827837</v>
      </c>
    </row>
    <row r="49" customFormat="false" ht="20.1" hidden="false" customHeight="true" outlineLevel="0" collapsed="false">
      <c r="A49" s="29" t="s">
        <v>57</v>
      </c>
      <c r="B49" s="29"/>
      <c r="C49" s="37" t="n">
        <v>12195</v>
      </c>
      <c r="D49" s="38" t="n">
        <v>12866</v>
      </c>
      <c r="E49" s="39" t="n">
        <v>25061</v>
      </c>
      <c r="F49" s="37" t="n">
        <v>12224</v>
      </c>
      <c r="G49" s="38" t="n">
        <v>12899</v>
      </c>
      <c r="H49" s="39" t="n">
        <v>25123</v>
      </c>
      <c r="I49" s="40" t="n">
        <v>-62</v>
      </c>
      <c r="J49" s="41" t="n">
        <v>-0.00246785813796124</v>
      </c>
    </row>
    <row r="50" customFormat="false" ht="20.1" hidden="false" customHeight="true" outlineLevel="0" collapsed="false">
      <c r="A50" s="58"/>
      <c r="B50" s="36" t="s">
        <v>58</v>
      </c>
      <c r="C50" s="30" t="n">
        <v>2701</v>
      </c>
      <c r="D50" s="31" t="n">
        <v>2927</v>
      </c>
      <c r="E50" s="39" t="n">
        <v>5628</v>
      </c>
      <c r="F50" s="30" t="n">
        <v>2725</v>
      </c>
      <c r="G50" s="31" t="n">
        <v>2935</v>
      </c>
      <c r="H50" s="32" t="n">
        <v>5660</v>
      </c>
      <c r="I50" s="33" t="n">
        <v>-32</v>
      </c>
      <c r="J50" s="34" t="n">
        <v>-0.00565371024734984</v>
      </c>
    </row>
    <row r="51" customFormat="false" ht="20.1" hidden="false" customHeight="true" outlineLevel="0" collapsed="false">
      <c r="A51" s="42"/>
      <c r="B51" s="50" t="s">
        <v>59</v>
      </c>
      <c r="C51" s="44" t="n">
        <v>9494</v>
      </c>
      <c r="D51" s="45" t="n">
        <v>9939</v>
      </c>
      <c r="E51" s="54" t="n">
        <v>19433</v>
      </c>
      <c r="F51" s="44" t="n">
        <v>9499</v>
      </c>
      <c r="G51" s="45" t="n">
        <v>9964</v>
      </c>
      <c r="H51" s="46" t="n">
        <v>19463</v>
      </c>
      <c r="I51" s="65" t="n">
        <v>-30</v>
      </c>
      <c r="J51" s="48" t="n">
        <v>-0.00154138622000721</v>
      </c>
    </row>
    <row r="52" customFormat="false" ht="20.1" hidden="false" customHeight="true" outlineLevel="0" collapsed="false">
      <c r="A52" s="29" t="s">
        <v>60</v>
      </c>
      <c r="B52" s="29"/>
      <c r="C52" s="37" t="n">
        <v>16683</v>
      </c>
      <c r="D52" s="38" t="n">
        <v>17727</v>
      </c>
      <c r="E52" s="39" t="n">
        <v>34410</v>
      </c>
      <c r="F52" s="37" t="n">
        <v>16725</v>
      </c>
      <c r="G52" s="38" t="n">
        <v>17757</v>
      </c>
      <c r="H52" s="39" t="n">
        <v>34482</v>
      </c>
      <c r="I52" s="40" t="n">
        <v>-72</v>
      </c>
      <c r="J52" s="41" t="n">
        <v>-0.00208804593701062</v>
      </c>
    </row>
    <row r="53" customFormat="false" ht="20.1" hidden="false" customHeight="true" outlineLevel="0" collapsed="false">
      <c r="A53" s="58"/>
      <c r="B53" s="36" t="s">
        <v>61</v>
      </c>
      <c r="C53" s="30" t="n">
        <v>6638</v>
      </c>
      <c r="D53" s="31" t="n">
        <v>6955</v>
      </c>
      <c r="E53" s="39" t="n">
        <v>13593</v>
      </c>
      <c r="F53" s="30" t="n">
        <v>6673</v>
      </c>
      <c r="G53" s="31" t="n">
        <v>6974</v>
      </c>
      <c r="H53" s="32" t="n">
        <v>13647</v>
      </c>
      <c r="I53" s="40" t="n">
        <v>-54</v>
      </c>
      <c r="J53" s="41" t="n">
        <v>-0.00395691360738626</v>
      </c>
    </row>
    <row r="54" customFormat="false" ht="20.1" hidden="false" customHeight="true" outlineLevel="0" collapsed="false">
      <c r="A54" s="42"/>
      <c r="B54" s="50" t="s">
        <v>62</v>
      </c>
      <c r="C54" s="44" t="n">
        <v>10045</v>
      </c>
      <c r="D54" s="45" t="n">
        <v>10772</v>
      </c>
      <c r="E54" s="54" t="n">
        <v>20817</v>
      </c>
      <c r="F54" s="44" t="n">
        <v>10052</v>
      </c>
      <c r="G54" s="45" t="n">
        <v>10783</v>
      </c>
      <c r="H54" s="46" t="n">
        <v>20835</v>
      </c>
      <c r="I54" s="65" t="n">
        <v>-18</v>
      </c>
      <c r="J54" s="66" t="n">
        <v>-0.000863930885529163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6-01T01:39:39Z</cp:lastPrinted>
  <dcterms:modified xsi:type="dcterms:W3CDTF">2021-06-01T01:40:59Z</dcterms:modified>
  <cp:revision>0</cp:revision>
  <dc:subject/>
  <dc:title/>
</cp:coreProperties>
</file>