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256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3291</v>
      </c>
      <c r="D4" s="19" t="n">
        <v>996662</v>
      </c>
      <c r="E4" s="20" t="n">
        <v>1929953</v>
      </c>
      <c r="F4" s="18" t="n">
        <v>934314</v>
      </c>
      <c r="G4" s="19" t="n">
        <v>997817</v>
      </c>
      <c r="H4" s="20" t="n">
        <v>1932131</v>
      </c>
      <c r="I4" s="21" t="n">
        <v>-2178</v>
      </c>
      <c r="J4" s="22" t="n">
        <v>-0.00112725275874148</v>
      </c>
    </row>
    <row r="5" customFormat="false" ht="20.1" hidden="false" customHeight="true" outlineLevel="0" collapsed="false">
      <c r="A5" s="23" t="s">
        <v>13</v>
      </c>
      <c r="B5" s="23"/>
      <c r="C5" s="24" t="n">
        <v>116107</v>
      </c>
      <c r="D5" s="25" t="n">
        <v>130155</v>
      </c>
      <c r="E5" s="26" t="n">
        <v>246262</v>
      </c>
      <c r="F5" s="24" t="n">
        <v>116107</v>
      </c>
      <c r="G5" s="25" t="n">
        <v>130203</v>
      </c>
      <c r="H5" s="26" t="n">
        <v>246310</v>
      </c>
      <c r="I5" s="27" t="n">
        <v>-48</v>
      </c>
      <c r="J5" s="28" t="n">
        <v>-0.000194876375299469</v>
      </c>
    </row>
    <row r="6" customFormat="false" ht="20.1" hidden="false" customHeight="true" outlineLevel="0" collapsed="false">
      <c r="A6" s="23" t="s">
        <v>14</v>
      </c>
      <c r="B6" s="23"/>
      <c r="C6" s="24" t="n">
        <v>77345</v>
      </c>
      <c r="D6" s="25" t="n">
        <v>82241</v>
      </c>
      <c r="E6" s="26" t="n">
        <v>159586</v>
      </c>
      <c r="F6" s="24" t="n">
        <v>77460</v>
      </c>
      <c r="G6" s="25" t="n">
        <v>82320</v>
      </c>
      <c r="H6" s="26" t="n">
        <v>159780</v>
      </c>
      <c r="I6" s="27" t="n">
        <v>-194</v>
      </c>
      <c r="J6" s="28" t="n">
        <v>-0.00121416948303921</v>
      </c>
    </row>
    <row r="7" customFormat="false" ht="20.1" hidden="false" customHeight="true" outlineLevel="0" collapsed="false">
      <c r="A7" s="23" t="s">
        <v>15</v>
      </c>
      <c r="B7" s="23"/>
      <c r="C7" s="24" t="n">
        <v>56111</v>
      </c>
      <c r="D7" s="25" t="n">
        <v>59631</v>
      </c>
      <c r="E7" s="26" t="n">
        <v>115742</v>
      </c>
      <c r="F7" s="24" t="n">
        <v>56138</v>
      </c>
      <c r="G7" s="25" t="n">
        <v>59667</v>
      </c>
      <c r="H7" s="26" t="n">
        <v>115805</v>
      </c>
      <c r="I7" s="27" t="n">
        <v>-63</v>
      </c>
      <c r="J7" s="28" t="n">
        <v>-0.000544017961227938</v>
      </c>
    </row>
    <row r="8" customFormat="false" ht="20.1" hidden="false" customHeight="true" outlineLevel="0" collapsed="false">
      <c r="A8" s="23" t="s">
        <v>16</v>
      </c>
      <c r="B8" s="23"/>
      <c r="C8" s="24" t="n">
        <v>93121</v>
      </c>
      <c r="D8" s="25" t="n">
        <v>101946</v>
      </c>
      <c r="E8" s="26" t="n">
        <v>195067</v>
      </c>
      <c r="F8" s="24" t="n">
        <v>93013</v>
      </c>
      <c r="G8" s="25" t="n">
        <v>101912</v>
      </c>
      <c r="H8" s="26" t="n">
        <v>194925</v>
      </c>
      <c r="I8" s="27" t="n">
        <v>142</v>
      </c>
      <c r="J8" s="28" t="n">
        <v>0.000728485314864802</v>
      </c>
    </row>
    <row r="9" customFormat="false" ht="20.1" hidden="false" customHeight="true" outlineLevel="0" collapsed="false">
      <c r="A9" s="23" t="s">
        <v>17</v>
      </c>
      <c r="B9" s="23"/>
      <c r="C9" s="24" t="n">
        <v>85952</v>
      </c>
      <c r="D9" s="25" t="n">
        <v>93587</v>
      </c>
      <c r="E9" s="26" t="n">
        <v>179539</v>
      </c>
      <c r="F9" s="24" t="n">
        <v>86094</v>
      </c>
      <c r="G9" s="25" t="n">
        <v>93574</v>
      </c>
      <c r="H9" s="26" t="n">
        <v>179668</v>
      </c>
      <c r="I9" s="27" t="n">
        <v>-129</v>
      </c>
      <c r="J9" s="28" t="n">
        <v>-0.00071799096110603</v>
      </c>
    </row>
    <row r="10" customFormat="false" ht="20.1" hidden="false" customHeight="true" outlineLevel="0" collapsed="false">
      <c r="A10" s="29" t="s">
        <v>18</v>
      </c>
      <c r="B10" s="29"/>
      <c r="C10" s="30" t="n">
        <v>61221</v>
      </c>
      <c r="D10" s="31" t="n">
        <v>65296</v>
      </c>
      <c r="E10" s="32" t="n">
        <v>126517</v>
      </c>
      <c r="F10" s="30" t="n">
        <v>61393</v>
      </c>
      <c r="G10" s="31" t="n">
        <v>65496</v>
      </c>
      <c r="H10" s="32" t="n">
        <v>126889</v>
      </c>
      <c r="I10" s="33" t="n">
        <v>-372</v>
      </c>
      <c r="J10" s="34" t="n">
        <v>-0.00293169620692102</v>
      </c>
    </row>
    <row r="11" customFormat="false" ht="20.1" hidden="false" customHeight="true" outlineLevel="0" collapsed="false">
      <c r="A11" s="35"/>
      <c r="B11" s="36" t="s">
        <v>19</v>
      </c>
      <c r="C11" s="37" t="n">
        <v>58545</v>
      </c>
      <c r="D11" s="38" t="n">
        <v>62595</v>
      </c>
      <c r="E11" s="39" t="n">
        <v>121140</v>
      </c>
      <c r="F11" s="37" t="n">
        <v>58704</v>
      </c>
      <c r="G11" s="38" t="n">
        <v>62785</v>
      </c>
      <c r="H11" s="39" t="n">
        <v>121489</v>
      </c>
      <c r="I11" s="40" t="n">
        <v>-349</v>
      </c>
      <c r="J11" s="41" t="n">
        <v>-0.00287268806229368</v>
      </c>
    </row>
    <row r="12" customFormat="false" ht="20.1" hidden="false" customHeight="true" outlineLevel="0" collapsed="false">
      <c r="A12" s="42"/>
      <c r="B12" s="43" t="s">
        <v>20</v>
      </c>
      <c r="C12" s="44" t="n">
        <v>2676</v>
      </c>
      <c r="D12" s="45" t="n">
        <v>2701</v>
      </c>
      <c r="E12" s="46" t="n">
        <v>5377</v>
      </c>
      <c r="F12" s="44" t="n">
        <v>2689</v>
      </c>
      <c r="G12" s="45" t="n">
        <v>2711</v>
      </c>
      <c r="H12" s="46" t="n">
        <v>5400</v>
      </c>
      <c r="I12" s="47" t="n">
        <v>-23</v>
      </c>
      <c r="J12" s="48" t="n">
        <v>-0.0042592592592593</v>
      </c>
    </row>
    <row r="13" customFormat="false" ht="20.1" hidden="false" customHeight="true" outlineLevel="0" collapsed="false">
      <c r="A13" s="23" t="s">
        <v>21</v>
      </c>
      <c r="B13" s="23"/>
      <c r="C13" s="24" t="n">
        <v>21972</v>
      </c>
      <c r="D13" s="25" t="n">
        <v>24151</v>
      </c>
      <c r="E13" s="26" t="n">
        <v>46123</v>
      </c>
      <c r="F13" s="24" t="n">
        <v>22026</v>
      </c>
      <c r="G13" s="25" t="n">
        <v>24207</v>
      </c>
      <c r="H13" s="26" t="n">
        <v>46233</v>
      </c>
      <c r="I13" s="27" t="n">
        <v>-110</v>
      </c>
      <c r="J13" s="28" t="n">
        <v>-0.00237925291458485</v>
      </c>
    </row>
    <row r="14" customFormat="false" ht="20.1" hidden="false" customHeight="true" outlineLevel="0" collapsed="false">
      <c r="A14" s="29" t="s">
        <v>22</v>
      </c>
      <c r="B14" s="29"/>
      <c r="C14" s="37" t="n">
        <v>31497</v>
      </c>
      <c r="D14" s="38" t="n">
        <v>33203</v>
      </c>
      <c r="E14" s="39" t="n">
        <v>64700</v>
      </c>
      <c r="F14" s="37" t="n">
        <v>31569</v>
      </c>
      <c r="G14" s="38" t="n">
        <v>33288</v>
      </c>
      <c r="H14" s="39" t="n">
        <v>64857</v>
      </c>
      <c r="I14" s="40" t="n">
        <v>-157</v>
      </c>
      <c r="J14" s="41" t="n">
        <v>-0.00242071017777568</v>
      </c>
    </row>
    <row r="15" customFormat="false" ht="20.1" hidden="false" customHeight="true" outlineLevel="0" collapsed="false">
      <c r="A15" s="35"/>
      <c r="B15" s="49" t="s">
        <v>23</v>
      </c>
      <c r="C15" s="30" t="n">
        <v>26137</v>
      </c>
      <c r="D15" s="31" t="n">
        <v>27741</v>
      </c>
      <c r="E15" s="39" t="n">
        <v>53878</v>
      </c>
      <c r="F15" s="30" t="n">
        <v>26207</v>
      </c>
      <c r="G15" s="31" t="n">
        <v>27824</v>
      </c>
      <c r="H15" s="32" t="n">
        <v>54031</v>
      </c>
      <c r="I15" s="40" t="n">
        <v>-153</v>
      </c>
      <c r="J15" s="41" t="n">
        <v>-0.00283170772334396</v>
      </c>
    </row>
    <row r="16" customFormat="false" ht="20.1" hidden="false" customHeight="true" outlineLevel="0" collapsed="false">
      <c r="A16" s="42"/>
      <c r="B16" s="50" t="s">
        <v>24</v>
      </c>
      <c r="C16" s="44" t="n">
        <v>5360</v>
      </c>
      <c r="D16" s="45" t="n">
        <v>5462</v>
      </c>
      <c r="E16" s="46" t="n">
        <v>10822</v>
      </c>
      <c r="F16" s="44" t="n">
        <v>5362</v>
      </c>
      <c r="G16" s="45" t="n">
        <v>5464</v>
      </c>
      <c r="H16" s="46" t="n">
        <v>10826</v>
      </c>
      <c r="I16" s="47" t="n">
        <v>-4</v>
      </c>
      <c r="J16" s="48" t="n">
        <v>-0.000369480879364503</v>
      </c>
    </row>
    <row r="17" customFormat="false" ht="20.1" hidden="false" customHeight="true" outlineLevel="0" collapsed="false">
      <c r="A17" s="29" t="s">
        <v>25</v>
      </c>
      <c r="B17" s="29"/>
      <c r="C17" s="37" t="n">
        <v>19517</v>
      </c>
      <c r="D17" s="38" t="n">
        <v>20497</v>
      </c>
      <c r="E17" s="39" t="n">
        <v>40014</v>
      </c>
      <c r="F17" s="37" t="n">
        <v>19560</v>
      </c>
      <c r="G17" s="38" t="n">
        <v>20571</v>
      </c>
      <c r="H17" s="39" t="n">
        <v>40131</v>
      </c>
      <c r="I17" s="40" t="n">
        <v>-117</v>
      </c>
      <c r="J17" s="41" t="n">
        <v>-0.00291545189504372</v>
      </c>
    </row>
    <row r="18" customFormat="false" ht="20.1" hidden="false" customHeight="true" outlineLevel="0" collapsed="false">
      <c r="A18" s="51"/>
      <c r="B18" s="49" t="s">
        <v>26</v>
      </c>
      <c r="C18" s="30" t="n">
        <v>13979</v>
      </c>
      <c r="D18" s="31" t="n">
        <v>14749</v>
      </c>
      <c r="E18" s="39" t="n">
        <v>28728</v>
      </c>
      <c r="F18" s="30" t="n">
        <v>14005</v>
      </c>
      <c r="G18" s="31" t="n">
        <v>14797</v>
      </c>
      <c r="H18" s="32" t="n">
        <v>28802</v>
      </c>
      <c r="I18" s="40" t="n">
        <v>-74</v>
      </c>
      <c r="J18" s="41" t="n">
        <v>-0.00256926602319285</v>
      </c>
    </row>
    <row r="19" customFormat="false" ht="20.1" hidden="false" customHeight="true" outlineLevel="0" collapsed="false">
      <c r="A19" s="52"/>
      <c r="B19" s="36" t="s">
        <v>27</v>
      </c>
      <c r="C19" s="37" t="n">
        <v>4966</v>
      </c>
      <c r="D19" s="38" t="n">
        <v>5167</v>
      </c>
      <c r="E19" s="39" t="n">
        <v>10133</v>
      </c>
      <c r="F19" s="37" t="n">
        <v>4982</v>
      </c>
      <c r="G19" s="38" t="n">
        <v>5193</v>
      </c>
      <c r="H19" s="39" t="n">
        <v>10175</v>
      </c>
      <c r="I19" s="33" t="n">
        <v>-42</v>
      </c>
      <c r="J19" s="34" t="n">
        <v>-0.00412776412776417</v>
      </c>
    </row>
    <row r="20" customFormat="false" ht="20.1" hidden="false" customHeight="true" outlineLevel="0" collapsed="false">
      <c r="A20" s="53"/>
      <c r="B20" s="50" t="s">
        <v>28</v>
      </c>
      <c r="C20" s="44" t="n">
        <v>572</v>
      </c>
      <c r="D20" s="45" t="n">
        <v>581</v>
      </c>
      <c r="E20" s="54" t="n">
        <v>1153</v>
      </c>
      <c r="F20" s="44" t="n">
        <v>573</v>
      </c>
      <c r="G20" s="45" t="n">
        <v>581</v>
      </c>
      <c r="H20" s="46" t="n">
        <v>1154</v>
      </c>
      <c r="I20" s="47" t="n">
        <v>-1</v>
      </c>
      <c r="J20" s="48" t="n">
        <v>-0.000866551126516457</v>
      </c>
    </row>
    <row r="21" customFormat="false" ht="20.1" hidden="false" customHeight="true" outlineLevel="0" collapsed="false">
      <c r="A21" s="23" t="s">
        <v>29</v>
      </c>
      <c r="B21" s="23"/>
      <c r="C21" s="24" t="n">
        <v>31708</v>
      </c>
      <c r="D21" s="25" t="n">
        <v>33175</v>
      </c>
      <c r="E21" s="26" t="n">
        <v>64883</v>
      </c>
      <c r="F21" s="24" t="n">
        <v>31657</v>
      </c>
      <c r="G21" s="25" t="n">
        <v>33122</v>
      </c>
      <c r="H21" s="26" t="n">
        <v>64779</v>
      </c>
      <c r="I21" s="27" t="n">
        <v>104</v>
      </c>
      <c r="J21" s="28" t="n">
        <v>0.00160545855910099</v>
      </c>
    </row>
    <row r="22" customFormat="false" ht="20.1" hidden="false" customHeight="true" outlineLevel="0" collapsed="false">
      <c r="A22" s="29" t="s">
        <v>30</v>
      </c>
      <c r="B22" s="29"/>
      <c r="C22" s="37" t="n">
        <v>17672</v>
      </c>
      <c r="D22" s="38" t="n">
        <v>18008</v>
      </c>
      <c r="E22" s="39" t="n">
        <v>35680</v>
      </c>
      <c r="F22" s="37" t="n">
        <v>17770</v>
      </c>
      <c r="G22" s="38" t="n">
        <v>18105</v>
      </c>
      <c r="H22" s="39" t="n">
        <v>35875</v>
      </c>
      <c r="I22" s="40" t="n">
        <v>-195</v>
      </c>
      <c r="J22" s="41" t="n">
        <v>-0.00543554006968638</v>
      </c>
    </row>
    <row r="23" customFormat="false" ht="20.1" hidden="false" customHeight="true" outlineLevel="0" collapsed="false">
      <c r="A23" s="55"/>
      <c r="B23" s="49" t="s">
        <v>31</v>
      </c>
      <c r="C23" s="30" t="n">
        <v>12020</v>
      </c>
      <c r="D23" s="31" t="n">
        <v>12322</v>
      </c>
      <c r="E23" s="39" t="n">
        <v>24342</v>
      </c>
      <c r="F23" s="30" t="n">
        <v>12081</v>
      </c>
      <c r="G23" s="31" t="n">
        <v>12381</v>
      </c>
      <c r="H23" s="32" t="n">
        <v>24462</v>
      </c>
      <c r="I23" s="40" t="n">
        <v>-120</v>
      </c>
      <c r="J23" s="41" t="n">
        <v>-0.00490556781947515</v>
      </c>
    </row>
    <row r="24" customFormat="false" ht="20.1" hidden="false" customHeight="true" outlineLevel="0" collapsed="false">
      <c r="A24" s="42"/>
      <c r="B24" s="50" t="s">
        <v>32</v>
      </c>
      <c r="C24" s="44" t="n">
        <v>5652</v>
      </c>
      <c r="D24" s="45" t="n">
        <v>5686</v>
      </c>
      <c r="E24" s="54" t="n">
        <v>11338</v>
      </c>
      <c r="F24" s="44" t="n">
        <v>5689</v>
      </c>
      <c r="G24" s="45" t="n">
        <v>5724</v>
      </c>
      <c r="H24" s="46" t="n">
        <v>11413</v>
      </c>
      <c r="I24" s="47" t="n">
        <v>-75</v>
      </c>
      <c r="J24" s="48" t="n">
        <v>-0.00657145360553757</v>
      </c>
    </row>
    <row r="25" customFormat="false" ht="20.1" hidden="false" customHeight="true" outlineLevel="0" collapsed="false">
      <c r="A25" s="29" t="s">
        <v>33</v>
      </c>
      <c r="B25" s="29"/>
      <c r="C25" s="37" t="n">
        <v>33600</v>
      </c>
      <c r="D25" s="38" t="n">
        <v>34334</v>
      </c>
      <c r="E25" s="39" t="n">
        <v>67934</v>
      </c>
      <c r="F25" s="37" t="n">
        <v>33602</v>
      </c>
      <c r="G25" s="38" t="n">
        <v>34340</v>
      </c>
      <c r="H25" s="39" t="n">
        <v>67942</v>
      </c>
      <c r="I25" s="40" t="n">
        <v>-8</v>
      </c>
      <c r="J25" s="41" t="n">
        <v>-0.000117747490506637</v>
      </c>
    </row>
    <row r="26" customFormat="false" ht="20.1" hidden="false" customHeight="true" outlineLevel="0" collapsed="false">
      <c r="A26" s="55"/>
      <c r="B26" s="36" t="s">
        <v>34</v>
      </c>
      <c r="C26" s="30" t="n">
        <v>25733</v>
      </c>
      <c r="D26" s="31" t="n">
        <v>26316</v>
      </c>
      <c r="E26" s="39" t="n">
        <v>52049</v>
      </c>
      <c r="F26" s="30" t="n">
        <v>25739</v>
      </c>
      <c r="G26" s="31" t="n">
        <v>26306</v>
      </c>
      <c r="H26" s="32" t="n">
        <v>52045</v>
      </c>
      <c r="I26" s="40" t="n">
        <v>4</v>
      </c>
      <c r="J26" s="41" t="n">
        <v>7.68565664328591E-005</v>
      </c>
    </row>
    <row r="27" customFormat="false" ht="20.1" hidden="false" customHeight="true" outlineLevel="0" collapsed="false">
      <c r="A27" s="42"/>
      <c r="B27" s="50" t="s">
        <v>35</v>
      </c>
      <c r="C27" s="56" t="n">
        <v>7867</v>
      </c>
      <c r="D27" s="57" t="n">
        <v>8018</v>
      </c>
      <c r="E27" s="54" t="n">
        <v>15885</v>
      </c>
      <c r="F27" s="56" t="n">
        <v>7863</v>
      </c>
      <c r="G27" s="57" t="n">
        <v>8034</v>
      </c>
      <c r="H27" s="54" t="n">
        <v>15897</v>
      </c>
      <c r="I27" s="47" t="n">
        <v>-12</v>
      </c>
      <c r="J27" s="48" t="n">
        <v>-0.00075485940743536</v>
      </c>
    </row>
    <row r="28" customFormat="false" ht="20.1" hidden="false" customHeight="true" outlineLevel="0" collapsed="false">
      <c r="A28" s="23" t="s">
        <v>36</v>
      </c>
      <c r="B28" s="23"/>
      <c r="C28" s="24" t="n">
        <v>17804</v>
      </c>
      <c r="D28" s="25" t="n">
        <v>18614</v>
      </c>
      <c r="E28" s="26" t="n">
        <v>36418</v>
      </c>
      <c r="F28" s="24" t="n">
        <v>17805</v>
      </c>
      <c r="G28" s="25" t="n">
        <v>18657</v>
      </c>
      <c r="H28" s="26" t="n">
        <v>36462</v>
      </c>
      <c r="I28" s="27" t="n">
        <v>-44</v>
      </c>
      <c r="J28" s="28" t="n">
        <v>-0.00120673577971586</v>
      </c>
    </row>
    <row r="29" customFormat="false" ht="20.1" hidden="false" customHeight="true" outlineLevel="0" collapsed="false">
      <c r="A29" s="23" t="s">
        <v>37</v>
      </c>
      <c r="B29" s="23"/>
      <c r="C29" s="24" t="n">
        <v>32349</v>
      </c>
      <c r="D29" s="25" t="n">
        <v>34092</v>
      </c>
      <c r="E29" s="26" t="n">
        <v>66441</v>
      </c>
      <c r="F29" s="24" t="n">
        <v>32432</v>
      </c>
      <c r="G29" s="25" t="n">
        <v>34188</v>
      </c>
      <c r="H29" s="26" t="n">
        <v>66620</v>
      </c>
      <c r="I29" s="27" t="n">
        <v>-179</v>
      </c>
      <c r="J29" s="28" t="n">
        <v>-0.00268688081657165</v>
      </c>
    </row>
    <row r="30" customFormat="false" ht="20.1" hidden="false" customHeight="true" outlineLevel="0" collapsed="false">
      <c r="A30" s="23" t="s">
        <v>38</v>
      </c>
      <c r="B30" s="23"/>
      <c r="C30" s="24" t="n">
        <v>27645</v>
      </c>
      <c r="D30" s="25" t="n">
        <v>29777</v>
      </c>
      <c r="E30" s="26" t="n">
        <v>57422</v>
      </c>
      <c r="F30" s="24" t="n">
        <v>27732</v>
      </c>
      <c r="G30" s="25" t="n">
        <v>29917</v>
      </c>
      <c r="H30" s="26" t="n">
        <v>57649</v>
      </c>
      <c r="I30" s="27" t="n">
        <v>-227</v>
      </c>
      <c r="J30" s="28" t="n">
        <v>-0.00393762250862983</v>
      </c>
    </row>
    <row r="31" customFormat="false" ht="20.1" hidden="false" customHeight="true" outlineLevel="0" collapsed="false">
      <c r="A31" s="23" t="s">
        <v>39</v>
      </c>
      <c r="B31" s="23"/>
      <c r="C31" s="24" t="n">
        <v>16277</v>
      </c>
      <c r="D31" s="25" t="n">
        <v>17128</v>
      </c>
      <c r="E31" s="26" t="n">
        <v>33405</v>
      </c>
      <c r="F31" s="24" t="n">
        <v>16324</v>
      </c>
      <c r="G31" s="25" t="n">
        <v>17140</v>
      </c>
      <c r="H31" s="26" t="n">
        <v>33464</v>
      </c>
      <c r="I31" s="27" t="n">
        <v>-59</v>
      </c>
      <c r="J31" s="28" t="n">
        <v>-0.00176308869232611</v>
      </c>
    </row>
    <row r="32" customFormat="false" ht="19.5" hidden="false" customHeight="true" outlineLevel="0" collapsed="false">
      <c r="A32" s="23" t="s">
        <v>40</v>
      </c>
      <c r="B32" s="23"/>
      <c r="C32" s="24" t="n">
        <v>53122</v>
      </c>
      <c r="D32" s="25" t="n">
        <v>55653</v>
      </c>
      <c r="E32" s="26" t="n">
        <v>108775</v>
      </c>
      <c r="F32" s="24" t="n">
        <v>53191</v>
      </c>
      <c r="G32" s="25" t="n">
        <v>55788</v>
      </c>
      <c r="H32" s="26" t="n">
        <v>108979</v>
      </c>
      <c r="I32" s="27" t="n">
        <v>-204</v>
      </c>
      <c r="J32" s="28" t="n">
        <v>-0.0018719202782187</v>
      </c>
    </row>
    <row r="33" customFormat="false" ht="20.1" hidden="false" customHeight="true" outlineLevel="0" collapsed="false">
      <c r="A33" s="29" t="s">
        <v>41</v>
      </c>
      <c r="B33" s="29"/>
      <c r="C33" s="37" t="n">
        <v>38017</v>
      </c>
      <c r="D33" s="38" t="n">
        <v>38427</v>
      </c>
      <c r="E33" s="39" t="n">
        <v>76444</v>
      </c>
      <c r="F33" s="37" t="n">
        <v>38047</v>
      </c>
      <c r="G33" s="38" t="n">
        <v>38415</v>
      </c>
      <c r="H33" s="39" t="n">
        <v>76462</v>
      </c>
      <c r="I33" s="40" t="n">
        <v>-18</v>
      </c>
      <c r="J33" s="41" t="n">
        <v>-0.000235411053856827</v>
      </c>
    </row>
    <row r="34" customFormat="false" ht="20.1" hidden="false" customHeight="true" outlineLevel="0" collapsed="false">
      <c r="A34" s="58"/>
      <c r="B34" s="36" t="s">
        <v>42</v>
      </c>
      <c r="C34" s="37" t="n">
        <v>20416</v>
      </c>
      <c r="D34" s="38" t="n">
        <v>21411</v>
      </c>
      <c r="E34" s="39" t="n">
        <v>41827</v>
      </c>
      <c r="F34" s="37" t="n">
        <v>20417</v>
      </c>
      <c r="G34" s="38" t="n">
        <v>21371</v>
      </c>
      <c r="H34" s="39" t="n">
        <v>41788</v>
      </c>
      <c r="I34" s="33" t="n">
        <v>39</v>
      </c>
      <c r="J34" s="34" t="n">
        <v>0.000933282281994741</v>
      </c>
    </row>
    <row r="35" customFormat="false" ht="20.1" hidden="false" customHeight="true" outlineLevel="0" collapsed="false">
      <c r="A35" s="58"/>
      <c r="B35" s="36" t="s">
        <v>43</v>
      </c>
      <c r="C35" s="37" t="n">
        <v>11923</v>
      </c>
      <c r="D35" s="38" t="n">
        <v>11155</v>
      </c>
      <c r="E35" s="39" t="n">
        <v>23078</v>
      </c>
      <c r="F35" s="37" t="n">
        <v>11928</v>
      </c>
      <c r="G35" s="38" t="n">
        <v>11157</v>
      </c>
      <c r="H35" s="39" t="n">
        <v>23085</v>
      </c>
      <c r="I35" s="33" t="n">
        <v>-7</v>
      </c>
      <c r="J35" s="34" t="n">
        <v>-0.00030322720381204</v>
      </c>
    </row>
    <row r="36" customFormat="false" ht="20.1" hidden="false" customHeight="true" outlineLevel="0" collapsed="false">
      <c r="A36" s="58"/>
      <c r="B36" s="36" t="s">
        <v>44</v>
      </c>
      <c r="C36" s="37" t="n">
        <v>3300</v>
      </c>
      <c r="D36" s="38" t="n">
        <v>3461</v>
      </c>
      <c r="E36" s="39" t="n">
        <v>6761</v>
      </c>
      <c r="F36" s="37" t="n">
        <v>3313</v>
      </c>
      <c r="G36" s="38" t="n">
        <v>3477</v>
      </c>
      <c r="H36" s="39" t="n">
        <v>6790</v>
      </c>
      <c r="I36" s="33" t="n">
        <v>-29</v>
      </c>
      <c r="J36" s="34" t="n">
        <v>-0.00427098674521353</v>
      </c>
    </row>
    <row r="37" customFormat="false" ht="20.1" hidden="false" customHeight="true" outlineLevel="0" collapsed="false">
      <c r="A37" s="42"/>
      <c r="B37" s="50" t="s">
        <v>45</v>
      </c>
      <c r="C37" s="44" t="n">
        <v>2378</v>
      </c>
      <c r="D37" s="45" t="n">
        <v>2400</v>
      </c>
      <c r="E37" s="54" t="n">
        <v>4778</v>
      </c>
      <c r="F37" s="44" t="n">
        <v>2389</v>
      </c>
      <c r="G37" s="45" t="n">
        <v>2410</v>
      </c>
      <c r="H37" s="46" t="n">
        <v>4799</v>
      </c>
      <c r="I37" s="47" t="n">
        <v>-21</v>
      </c>
      <c r="J37" s="48" t="n">
        <v>-0.00437591164826001</v>
      </c>
    </row>
    <row r="38" customFormat="false" ht="17.25" hidden="false" customHeight="true" outlineLevel="0" collapsed="false">
      <c r="A38" s="29" t="s">
        <v>46</v>
      </c>
      <c r="B38" s="29"/>
      <c r="C38" s="59" t="n">
        <v>33841</v>
      </c>
      <c r="D38" s="60" t="n">
        <v>34738</v>
      </c>
      <c r="E38" s="61" t="n">
        <v>68579</v>
      </c>
      <c r="F38" s="59" t="n">
        <v>33875</v>
      </c>
      <c r="G38" s="60" t="n">
        <v>34742</v>
      </c>
      <c r="H38" s="61" t="n">
        <v>68617</v>
      </c>
      <c r="I38" s="62" t="n">
        <v>-38</v>
      </c>
      <c r="J38" s="63" t="n">
        <v>-0.000553798621332868</v>
      </c>
    </row>
    <row r="39" customFormat="false" ht="20.1" hidden="false" customHeight="true" outlineLevel="0" collapsed="false">
      <c r="A39" s="58"/>
      <c r="B39" s="36" t="s">
        <v>47</v>
      </c>
      <c r="C39" s="30" t="n">
        <v>9573</v>
      </c>
      <c r="D39" s="31" t="n">
        <v>10190</v>
      </c>
      <c r="E39" s="39" t="n">
        <v>19763</v>
      </c>
      <c r="F39" s="30" t="n">
        <v>9567</v>
      </c>
      <c r="G39" s="31" t="n">
        <v>10188</v>
      </c>
      <c r="H39" s="32" t="n">
        <v>19755</v>
      </c>
      <c r="I39" s="33" t="n">
        <v>8</v>
      </c>
      <c r="J39" s="34" t="n">
        <v>0.000404960769425422</v>
      </c>
    </row>
    <row r="40" customFormat="false" ht="20.1" hidden="false" customHeight="true" outlineLevel="0" collapsed="false">
      <c r="A40" s="58"/>
      <c r="B40" s="36" t="s">
        <v>48</v>
      </c>
      <c r="C40" s="30" t="n">
        <v>4599</v>
      </c>
      <c r="D40" s="31" t="n">
        <v>4626</v>
      </c>
      <c r="E40" s="39" t="n">
        <v>9225</v>
      </c>
      <c r="F40" s="30" t="n">
        <v>4620</v>
      </c>
      <c r="G40" s="31" t="n">
        <v>4635</v>
      </c>
      <c r="H40" s="32" t="n">
        <v>9255</v>
      </c>
      <c r="I40" s="33" t="n">
        <v>-30</v>
      </c>
      <c r="J40" s="34" t="n">
        <v>-0.00324149108589955</v>
      </c>
    </row>
    <row r="41" customFormat="false" ht="20.1" hidden="false" customHeight="true" outlineLevel="0" collapsed="false">
      <c r="A41" s="58"/>
      <c r="B41" s="36" t="s">
        <v>49</v>
      </c>
      <c r="C41" s="30" t="n">
        <v>15943</v>
      </c>
      <c r="D41" s="31" t="n">
        <v>16138</v>
      </c>
      <c r="E41" s="39" t="n">
        <v>32081</v>
      </c>
      <c r="F41" s="30" t="n">
        <v>15952</v>
      </c>
      <c r="G41" s="31" t="n">
        <v>16125</v>
      </c>
      <c r="H41" s="32" t="n">
        <v>32077</v>
      </c>
      <c r="I41" s="33" t="n">
        <v>4</v>
      </c>
      <c r="J41" s="34" t="n">
        <v>0.000124699940767581</v>
      </c>
    </row>
    <row r="42" customFormat="false" ht="20.1" hidden="false" customHeight="true" outlineLevel="0" collapsed="false">
      <c r="A42" s="42"/>
      <c r="B42" s="50" t="s">
        <v>50</v>
      </c>
      <c r="C42" s="44" t="n">
        <v>3726</v>
      </c>
      <c r="D42" s="45" t="n">
        <v>3784</v>
      </c>
      <c r="E42" s="54" t="n">
        <v>7510</v>
      </c>
      <c r="F42" s="44" t="n">
        <v>3736</v>
      </c>
      <c r="G42" s="45" t="n">
        <v>3794</v>
      </c>
      <c r="H42" s="46" t="n">
        <v>7530</v>
      </c>
      <c r="I42" s="47" t="n">
        <v>-20</v>
      </c>
      <c r="J42" s="48" t="n">
        <v>-0.00265604249667994</v>
      </c>
    </row>
    <row r="43" customFormat="false" ht="20.1" hidden="false" customHeight="true" outlineLevel="0" collapsed="false">
      <c r="A43" s="29" t="s">
        <v>51</v>
      </c>
      <c r="B43" s="29"/>
      <c r="C43" s="37" t="n">
        <v>19228</v>
      </c>
      <c r="D43" s="38" t="n">
        <v>19949</v>
      </c>
      <c r="E43" s="39" t="n">
        <v>39177</v>
      </c>
      <c r="F43" s="37" t="n">
        <v>19248</v>
      </c>
      <c r="G43" s="38" t="n">
        <v>19952</v>
      </c>
      <c r="H43" s="39" t="n">
        <v>39200</v>
      </c>
      <c r="I43" s="40" t="n">
        <v>-23</v>
      </c>
      <c r="J43" s="41" t="n">
        <v>-0.0005867346938776</v>
      </c>
    </row>
    <row r="44" customFormat="false" ht="20.1" hidden="false" customHeight="true" outlineLevel="0" collapsed="false">
      <c r="A44" s="58"/>
      <c r="B44" s="36" t="s">
        <v>52</v>
      </c>
      <c r="C44" s="37" t="n">
        <v>13984</v>
      </c>
      <c r="D44" s="38" t="n">
        <v>14547</v>
      </c>
      <c r="E44" s="39" t="n">
        <v>28531</v>
      </c>
      <c r="F44" s="37" t="n">
        <v>13985</v>
      </c>
      <c r="G44" s="38" t="n">
        <v>14546</v>
      </c>
      <c r="H44" s="39" t="n">
        <v>28531</v>
      </c>
      <c r="I44" s="33" t="n">
        <v>0</v>
      </c>
      <c r="J44" s="34" t="n">
        <v>0</v>
      </c>
    </row>
    <row r="45" customFormat="false" ht="20.1" hidden="false" customHeight="true" outlineLevel="0" collapsed="false">
      <c r="A45" s="53"/>
      <c r="B45" s="50" t="s">
        <v>53</v>
      </c>
      <c r="C45" s="44" t="n">
        <v>5244</v>
      </c>
      <c r="D45" s="45" t="n">
        <v>5402</v>
      </c>
      <c r="E45" s="54" t="n">
        <v>10646</v>
      </c>
      <c r="F45" s="44" t="n">
        <v>5263</v>
      </c>
      <c r="G45" s="45" t="n">
        <v>5406</v>
      </c>
      <c r="H45" s="46" t="n">
        <v>10669</v>
      </c>
      <c r="I45" s="47" t="n">
        <v>-23</v>
      </c>
      <c r="J45" s="48" t="n">
        <v>-0.00215577842346981</v>
      </c>
    </row>
    <row r="46" customFormat="false" ht="20.1" hidden="false" customHeight="true" outlineLevel="0" collapsed="false">
      <c r="A46" s="29" t="s">
        <v>54</v>
      </c>
      <c r="B46" s="29"/>
      <c r="C46" s="37" t="n">
        <v>20236</v>
      </c>
      <c r="D46" s="38" t="n">
        <v>21404</v>
      </c>
      <c r="E46" s="39" t="n">
        <v>41640</v>
      </c>
      <c r="F46" s="37" t="n">
        <v>20240</v>
      </c>
      <c r="G46" s="38" t="n">
        <v>21453</v>
      </c>
      <c r="H46" s="39" t="n">
        <v>41693</v>
      </c>
      <c r="I46" s="40" t="n">
        <v>-53</v>
      </c>
      <c r="J46" s="41" t="n">
        <v>-0.00127119660374642</v>
      </c>
    </row>
    <row r="47" customFormat="false" ht="20.1" hidden="false" customHeight="true" outlineLevel="0" collapsed="false">
      <c r="A47" s="58"/>
      <c r="B47" s="64" t="s">
        <v>55</v>
      </c>
      <c r="C47" s="37" t="n">
        <v>5774</v>
      </c>
      <c r="D47" s="38" t="n">
        <v>6288</v>
      </c>
      <c r="E47" s="39" t="n">
        <v>12062</v>
      </c>
      <c r="F47" s="37" t="n">
        <v>5793</v>
      </c>
      <c r="G47" s="38" t="n">
        <v>6324</v>
      </c>
      <c r="H47" s="39" t="n">
        <v>12117</v>
      </c>
      <c r="I47" s="33" t="n">
        <v>-55</v>
      </c>
      <c r="J47" s="34" t="n">
        <v>-0.00453907732937198</v>
      </c>
    </row>
    <row r="48" customFormat="false" ht="20.1" hidden="false" customHeight="true" outlineLevel="0" collapsed="false">
      <c r="A48" s="42"/>
      <c r="B48" s="50" t="s">
        <v>56</v>
      </c>
      <c r="C48" s="44" t="n">
        <v>14462</v>
      </c>
      <c r="D48" s="45" t="n">
        <v>15116</v>
      </c>
      <c r="E48" s="54" t="n">
        <v>29578</v>
      </c>
      <c r="F48" s="44" t="n">
        <v>14447</v>
      </c>
      <c r="G48" s="45" t="n">
        <v>15129</v>
      </c>
      <c r="H48" s="46" t="n">
        <v>29576</v>
      </c>
      <c r="I48" s="47" t="n">
        <v>2</v>
      </c>
      <c r="J48" s="48" t="n">
        <v>6.7622396537681E-005</v>
      </c>
    </row>
    <row r="49" customFormat="false" ht="20.1" hidden="false" customHeight="true" outlineLevel="0" collapsed="false">
      <c r="A49" s="29" t="s">
        <v>57</v>
      </c>
      <c r="B49" s="29"/>
      <c r="C49" s="37" t="n">
        <v>12224</v>
      </c>
      <c r="D49" s="38" t="n">
        <v>12899</v>
      </c>
      <c r="E49" s="39" t="n">
        <v>25123</v>
      </c>
      <c r="F49" s="37" t="n">
        <v>12275</v>
      </c>
      <c r="G49" s="38" t="n">
        <v>12951</v>
      </c>
      <c r="H49" s="39" t="n">
        <v>25226</v>
      </c>
      <c r="I49" s="40" t="n">
        <v>-103</v>
      </c>
      <c r="J49" s="41" t="n">
        <v>-0.00408308887655595</v>
      </c>
    </row>
    <row r="50" customFormat="false" ht="20.1" hidden="false" customHeight="true" outlineLevel="0" collapsed="false">
      <c r="A50" s="58"/>
      <c r="B50" s="36" t="s">
        <v>58</v>
      </c>
      <c r="C50" s="30" t="n">
        <v>2725</v>
      </c>
      <c r="D50" s="31" t="n">
        <v>2935</v>
      </c>
      <c r="E50" s="39" t="n">
        <v>5660</v>
      </c>
      <c r="F50" s="30" t="n">
        <v>2730</v>
      </c>
      <c r="G50" s="31" t="n">
        <v>2938</v>
      </c>
      <c r="H50" s="32" t="n">
        <v>5668</v>
      </c>
      <c r="I50" s="33" t="n">
        <v>-8</v>
      </c>
      <c r="J50" s="34" t="n">
        <v>-0.00141143260409315</v>
      </c>
    </row>
    <row r="51" customFormat="false" ht="20.1" hidden="false" customHeight="true" outlineLevel="0" collapsed="false">
      <c r="A51" s="42"/>
      <c r="B51" s="50" t="s">
        <v>59</v>
      </c>
      <c r="C51" s="44" t="n">
        <v>9499</v>
      </c>
      <c r="D51" s="45" t="n">
        <v>9964</v>
      </c>
      <c r="E51" s="54" t="n">
        <v>19463</v>
      </c>
      <c r="F51" s="44" t="n">
        <v>9545</v>
      </c>
      <c r="G51" s="45" t="n">
        <v>10013</v>
      </c>
      <c r="H51" s="46" t="n">
        <v>19558</v>
      </c>
      <c r="I51" s="65" t="n">
        <v>-95</v>
      </c>
      <c r="J51" s="48" t="n">
        <v>-0.00485734737703236</v>
      </c>
    </row>
    <row r="52" customFormat="false" ht="20.1" hidden="false" customHeight="true" outlineLevel="0" collapsed="false">
      <c r="A52" s="29" t="s">
        <v>60</v>
      </c>
      <c r="B52" s="29"/>
      <c r="C52" s="37" t="n">
        <v>16725</v>
      </c>
      <c r="D52" s="38" t="n">
        <v>17757</v>
      </c>
      <c r="E52" s="39" t="n">
        <v>34482</v>
      </c>
      <c r="F52" s="37" t="n">
        <v>16756</v>
      </c>
      <c r="G52" s="38" t="n">
        <v>17809</v>
      </c>
      <c r="H52" s="39" t="n">
        <v>34565</v>
      </c>
      <c r="I52" s="40" t="n">
        <v>-83</v>
      </c>
      <c r="J52" s="41" t="n">
        <v>-0.00240127296398096</v>
      </c>
    </row>
    <row r="53" customFormat="false" ht="20.1" hidden="false" customHeight="true" outlineLevel="0" collapsed="false">
      <c r="A53" s="58"/>
      <c r="B53" s="36" t="s">
        <v>61</v>
      </c>
      <c r="C53" s="30" t="n">
        <v>6673</v>
      </c>
      <c r="D53" s="31" t="n">
        <v>6974</v>
      </c>
      <c r="E53" s="39" t="n">
        <v>13647</v>
      </c>
      <c r="F53" s="30" t="n">
        <v>6703</v>
      </c>
      <c r="G53" s="31" t="n">
        <v>7006</v>
      </c>
      <c r="H53" s="32" t="n">
        <v>13709</v>
      </c>
      <c r="I53" s="40" t="n">
        <v>-62</v>
      </c>
      <c r="J53" s="41" t="n">
        <v>-0.00452257640965792</v>
      </c>
    </row>
    <row r="54" customFormat="false" ht="20.1" hidden="false" customHeight="true" outlineLevel="0" collapsed="false">
      <c r="A54" s="42"/>
      <c r="B54" s="50" t="s">
        <v>62</v>
      </c>
      <c r="C54" s="44" t="n">
        <v>10052</v>
      </c>
      <c r="D54" s="45" t="n">
        <v>10783</v>
      </c>
      <c r="E54" s="54" t="n">
        <v>20835</v>
      </c>
      <c r="F54" s="44" t="n">
        <v>10053</v>
      </c>
      <c r="G54" s="45" t="n">
        <v>10803</v>
      </c>
      <c r="H54" s="46" t="n">
        <v>20856</v>
      </c>
      <c r="I54" s="65" t="n">
        <v>-21</v>
      </c>
      <c r="J54" s="66" t="n">
        <v>-0.00100690448791718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3-01T04:02:28Z</cp:lastPrinted>
  <dcterms:modified xsi:type="dcterms:W3CDTF">2021-03-01T04:03:24Z</dcterms:modified>
  <cp:revision>0</cp:revision>
  <dc:subject/>
  <dc:title/>
</cp:coreProperties>
</file>