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3983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4293</v>
      </c>
      <c r="D4" s="20" t="n">
        <v>998328</v>
      </c>
      <c r="E4" s="21" t="n">
        <v>1932621</v>
      </c>
      <c r="F4" s="22" t="n">
        <v>934470</v>
      </c>
      <c r="G4" s="20" t="n">
        <v>998704</v>
      </c>
      <c r="H4" s="21" t="n">
        <v>1933174</v>
      </c>
      <c r="I4" s="23" t="n">
        <v>-553</v>
      </c>
      <c r="J4" s="24" t="n">
        <v>-0.000286058057888172</v>
      </c>
    </row>
    <row r="5" customFormat="false" ht="18" hidden="false" customHeight="true" outlineLevel="0" collapsed="false">
      <c r="A5" s="25" t="s">
        <v>13</v>
      </c>
      <c r="B5" s="25"/>
      <c r="C5" s="26" t="n">
        <v>786497</v>
      </c>
      <c r="D5" s="27" t="n">
        <v>845815</v>
      </c>
      <c r="E5" s="28" t="n">
        <v>1632312</v>
      </c>
      <c r="F5" s="26" t="n">
        <v>786507</v>
      </c>
      <c r="G5" s="27" t="n">
        <v>845859</v>
      </c>
      <c r="H5" s="28" t="n">
        <v>1632366</v>
      </c>
      <c r="I5" s="29" t="n">
        <v>-54</v>
      </c>
      <c r="J5" s="30" t="n">
        <v>-3.30808164344942E-005</v>
      </c>
    </row>
    <row r="6" customFormat="false" ht="18" hidden="false" customHeight="true" outlineLevel="0" collapsed="false">
      <c r="A6" s="31" t="s">
        <v>14</v>
      </c>
      <c r="B6" s="31"/>
      <c r="C6" s="32" t="n">
        <v>147796</v>
      </c>
      <c r="D6" s="33" t="n">
        <v>152513</v>
      </c>
      <c r="E6" s="34" t="n">
        <v>300309</v>
      </c>
      <c r="F6" s="35" t="n">
        <v>147963</v>
      </c>
      <c r="G6" s="36" t="n">
        <v>152845</v>
      </c>
      <c r="H6" s="34" t="n">
        <v>300808</v>
      </c>
      <c r="I6" s="37" t="n">
        <v>-499</v>
      </c>
      <c r="J6" s="38" t="n">
        <v>-0.00165886545570593</v>
      </c>
    </row>
    <row r="7" customFormat="false" ht="18" hidden="false" customHeight="true" outlineLevel="0" collapsed="false">
      <c r="A7" s="39" t="s">
        <v>15</v>
      </c>
      <c r="B7" s="39"/>
      <c r="C7" s="40" t="n">
        <v>427216</v>
      </c>
      <c r="D7" s="27" t="n">
        <v>465794</v>
      </c>
      <c r="E7" s="28" t="n">
        <v>893010</v>
      </c>
      <c r="F7" s="26" t="n">
        <v>426862</v>
      </c>
      <c r="G7" s="27" t="n">
        <v>465455</v>
      </c>
      <c r="H7" s="28" t="n">
        <v>892317</v>
      </c>
      <c r="I7" s="41" t="n">
        <v>693</v>
      </c>
      <c r="J7" s="30" t="n">
        <v>0.000776629829982056</v>
      </c>
    </row>
    <row r="8" customFormat="false" ht="18" hidden="false" customHeight="true" outlineLevel="0" collapsed="false">
      <c r="A8" s="42"/>
      <c r="B8" s="43" t="s">
        <v>16</v>
      </c>
      <c r="C8" s="44" t="n">
        <v>115723</v>
      </c>
      <c r="D8" s="45" t="n">
        <v>129774</v>
      </c>
      <c r="E8" s="46" t="n">
        <v>245497</v>
      </c>
      <c r="F8" s="44" t="n">
        <v>115565</v>
      </c>
      <c r="G8" s="45" t="n">
        <v>129649</v>
      </c>
      <c r="H8" s="46" t="n">
        <v>245214</v>
      </c>
      <c r="I8" s="47" t="n">
        <v>283</v>
      </c>
      <c r="J8" s="48" t="n">
        <v>0.0011540939750585</v>
      </c>
    </row>
    <row r="9" customFormat="false" ht="18" hidden="false" customHeight="true" outlineLevel="0" collapsed="false">
      <c r="A9" s="42"/>
      <c r="B9" s="49" t="s">
        <v>17</v>
      </c>
      <c r="C9" s="44" t="n">
        <v>77030</v>
      </c>
      <c r="D9" s="45" t="n">
        <v>81850</v>
      </c>
      <c r="E9" s="46" t="n">
        <v>158880</v>
      </c>
      <c r="F9" s="44" t="n">
        <v>77099</v>
      </c>
      <c r="G9" s="45" t="n">
        <v>81922</v>
      </c>
      <c r="H9" s="46" t="n">
        <v>159021</v>
      </c>
      <c r="I9" s="47" t="n">
        <v>-141</v>
      </c>
      <c r="J9" s="48" t="n">
        <v>-0.00088667534476583</v>
      </c>
    </row>
    <row r="10" customFormat="false" ht="18" hidden="false" customHeight="true" outlineLevel="0" collapsed="false">
      <c r="A10" s="42"/>
      <c r="B10" s="49" t="s">
        <v>18</v>
      </c>
      <c r="C10" s="44" t="n">
        <v>55867</v>
      </c>
      <c r="D10" s="45" t="n">
        <v>59314</v>
      </c>
      <c r="E10" s="46" t="n">
        <v>115181</v>
      </c>
      <c r="F10" s="44" t="n">
        <v>55672</v>
      </c>
      <c r="G10" s="45" t="n">
        <v>59125</v>
      </c>
      <c r="H10" s="46" t="n">
        <v>114797</v>
      </c>
      <c r="I10" s="47" t="n">
        <v>384</v>
      </c>
      <c r="J10" s="48" t="n">
        <v>0.00334503514900208</v>
      </c>
    </row>
    <row r="11" customFormat="false" ht="18" hidden="false" customHeight="true" outlineLevel="0" collapsed="false">
      <c r="A11" s="42"/>
      <c r="B11" s="49" t="s">
        <v>19</v>
      </c>
      <c r="C11" s="44" t="n">
        <v>92508</v>
      </c>
      <c r="D11" s="45" t="n">
        <v>101377</v>
      </c>
      <c r="E11" s="46" t="n">
        <v>193885</v>
      </c>
      <c r="F11" s="44" t="n">
        <v>92399</v>
      </c>
      <c r="G11" s="45" t="n">
        <v>101204</v>
      </c>
      <c r="H11" s="46" t="n">
        <v>193603</v>
      </c>
      <c r="I11" s="47" t="n">
        <v>282</v>
      </c>
      <c r="J11" s="48" t="n">
        <v>0.00145658899913736</v>
      </c>
    </row>
    <row r="12" customFormat="false" ht="18" hidden="false" customHeight="true" outlineLevel="0" collapsed="false">
      <c r="A12" s="50"/>
      <c r="B12" s="51" t="s">
        <v>20</v>
      </c>
      <c r="C12" s="32" t="n">
        <v>86088</v>
      </c>
      <c r="D12" s="33" t="n">
        <v>93479</v>
      </c>
      <c r="E12" s="52" t="n">
        <v>179567</v>
      </c>
      <c r="F12" s="32" t="n">
        <v>86127</v>
      </c>
      <c r="G12" s="33" t="n">
        <v>93555</v>
      </c>
      <c r="H12" s="52" t="n">
        <v>179682</v>
      </c>
      <c r="I12" s="53" t="n">
        <v>-115</v>
      </c>
      <c r="J12" s="54" t="n">
        <v>-0.000640019590164798</v>
      </c>
    </row>
    <row r="13" customFormat="false" ht="18" hidden="false" customHeight="true" outlineLevel="0" collapsed="false">
      <c r="A13" s="25" t="s">
        <v>21</v>
      </c>
      <c r="B13" s="25"/>
      <c r="C13" s="26" t="n">
        <v>58998</v>
      </c>
      <c r="D13" s="27" t="n">
        <v>63141</v>
      </c>
      <c r="E13" s="28" t="n">
        <v>122139</v>
      </c>
      <c r="F13" s="26" t="n">
        <v>59101</v>
      </c>
      <c r="G13" s="27" t="n">
        <v>63282</v>
      </c>
      <c r="H13" s="28" t="n">
        <v>122383</v>
      </c>
      <c r="I13" s="41" t="n">
        <v>-244</v>
      </c>
      <c r="J13" s="30" t="n">
        <v>-0.00199374096075433</v>
      </c>
    </row>
    <row r="14" customFormat="false" ht="18" hidden="false" customHeight="true" outlineLevel="0" collapsed="false">
      <c r="A14" s="55" t="s">
        <v>22</v>
      </c>
      <c r="B14" s="55"/>
      <c r="C14" s="44" t="n">
        <v>22109</v>
      </c>
      <c r="D14" s="45" t="n">
        <v>24299</v>
      </c>
      <c r="E14" s="46" t="n">
        <v>46408</v>
      </c>
      <c r="F14" s="44" t="n">
        <v>22087</v>
      </c>
      <c r="G14" s="45" t="n">
        <v>24328</v>
      </c>
      <c r="H14" s="46" t="n">
        <v>46415</v>
      </c>
      <c r="I14" s="47" t="n">
        <v>-7</v>
      </c>
      <c r="J14" s="48" t="n">
        <v>-0.000150813314661158</v>
      </c>
    </row>
    <row r="15" customFormat="false" ht="18" hidden="false" customHeight="true" outlineLevel="0" collapsed="false">
      <c r="A15" s="55" t="s">
        <v>23</v>
      </c>
      <c r="B15" s="55"/>
      <c r="C15" s="44" t="n">
        <v>26486</v>
      </c>
      <c r="D15" s="45" t="n">
        <v>28109</v>
      </c>
      <c r="E15" s="46" t="n">
        <v>54595</v>
      </c>
      <c r="F15" s="44" t="n">
        <v>26527</v>
      </c>
      <c r="G15" s="45" t="n">
        <v>28142</v>
      </c>
      <c r="H15" s="46" t="n">
        <v>54669</v>
      </c>
      <c r="I15" s="47" t="n">
        <v>-74</v>
      </c>
      <c r="J15" s="48" t="n">
        <v>-0.00135360076094315</v>
      </c>
    </row>
    <row r="16" customFormat="false" ht="18" hidden="false" customHeight="true" outlineLevel="0" collapsed="false">
      <c r="A16" s="55" t="s">
        <v>24</v>
      </c>
      <c r="B16" s="55"/>
      <c r="C16" s="44" t="n">
        <v>14111</v>
      </c>
      <c r="D16" s="45" t="n">
        <v>14950</v>
      </c>
      <c r="E16" s="46" t="n">
        <v>29061</v>
      </c>
      <c r="F16" s="44" t="n">
        <v>14147</v>
      </c>
      <c r="G16" s="45" t="n">
        <v>15009</v>
      </c>
      <c r="H16" s="46" t="n">
        <v>29156</v>
      </c>
      <c r="I16" s="47" t="n">
        <v>-95</v>
      </c>
      <c r="J16" s="48" t="n">
        <v>-0.00325833447660862</v>
      </c>
    </row>
    <row r="17" customFormat="false" ht="18" hidden="false" customHeight="true" outlineLevel="0" collapsed="false">
      <c r="A17" s="55" t="s">
        <v>25</v>
      </c>
      <c r="B17" s="55"/>
      <c r="C17" s="44" t="n">
        <v>31419</v>
      </c>
      <c r="D17" s="45" t="n">
        <v>32945</v>
      </c>
      <c r="E17" s="46" t="n">
        <v>64364</v>
      </c>
      <c r="F17" s="44" t="n">
        <v>31420</v>
      </c>
      <c r="G17" s="45" t="n">
        <v>32879</v>
      </c>
      <c r="H17" s="46" t="n">
        <v>64299</v>
      </c>
      <c r="I17" s="47" t="n">
        <v>65</v>
      </c>
      <c r="J17" s="48" t="n">
        <v>0.00101090219132494</v>
      </c>
    </row>
    <row r="18" customFormat="false" ht="18" hidden="false" customHeight="true" outlineLevel="0" collapsed="false">
      <c r="A18" s="55" t="s">
        <v>26</v>
      </c>
      <c r="B18" s="55"/>
      <c r="C18" s="44" t="n">
        <v>12147</v>
      </c>
      <c r="D18" s="45" t="n">
        <v>12498</v>
      </c>
      <c r="E18" s="46" t="n">
        <v>24645</v>
      </c>
      <c r="F18" s="44" t="n">
        <v>12204</v>
      </c>
      <c r="G18" s="45" t="n">
        <v>12570</v>
      </c>
      <c r="H18" s="46" t="n">
        <v>24774</v>
      </c>
      <c r="I18" s="47" t="n">
        <v>-129</v>
      </c>
      <c r="J18" s="48" t="n">
        <v>-0.0052070719302495</v>
      </c>
    </row>
    <row r="19" customFormat="false" ht="18" hidden="false" customHeight="true" outlineLevel="0" collapsed="false">
      <c r="A19" s="55" t="s">
        <v>27</v>
      </c>
      <c r="B19" s="55"/>
      <c r="C19" s="44" t="n">
        <v>25635</v>
      </c>
      <c r="D19" s="45" t="n">
        <v>26227</v>
      </c>
      <c r="E19" s="46" t="n">
        <v>51862</v>
      </c>
      <c r="F19" s="44" t="n">
        <v>25665</v>
      </c>
      <c r="G19" s="45" t="n">
        <v>26168</v>
      </c>
      <c r="H19" s="46" t="n">
        <v>51833</v>
      </c>
      <c r="I19" s="47" t="n">
        <v>29</v>
      </c>
      <c r="J19" s="48" t="n">
        <v>0.000559489128547419</v>
      </c>
    </row>
    <row r="20" customFormat="false" ht="18" hidden="false" customHeight="true" outlineLevel="0" collapsed="false">
      <c r="A20" s="55" t="s">
        <v>28</v>
      </c>
      <c r="B20" s="55"/>
      <c r="C20" s="44" t="n">
        <v>17765</v>
      </c>
      <c r="D20" s="45" t="n">
        <v>18668</v>
      </c>
      <c r="E20" s="46" t="n">
        <v>36433</v>
      </c>
      <c r="F20" s="44" t="n">
        <v>17744</v>
      </c>
      <c r="G20" s="45" t="n">
        <v>18659</v>
      </c>
      <c r="H20" s="46" t="n">
        <v>36403</v>
      </c>
      <c r="I20" s="47" t="n">
        <v>30</v>
      </c>
      <c r="J20" s="48" t="n">
        <v>0.00082410790319476</v>
      </c>
    </row>
    <row r="21" customFormat="false" ht="18" hidden="false" customHeight="true" outlineLevel="0" collapsed="false">
      <c r="A21" s="55" t="s">
        <v>29</v>
      </c>
      <c r="B21" s="55"/>
      <c r="C21" s="44" t="n">
        <v>32671</v>
      </c>
      <c r="D21" s="45" t="n">
        <v>34526</v>
      </c>
      <c r="E21" s="46" t="n">
        <v>67197</v>
      </c>
      <c r="F21" s="44" t="n">
        <v>32724</v>
      </c>
      <c r="G21" s="45" t="n">
        <v>34580</v>
      </c>
      <c r="H21" s="46" t="n">
        <v>67304</v>
      </c>
      <c r="I21" s="47" t="n">
        <v>-107</v>
      </c>
      <c r="J21" s="48" t="n">
        <v>-0.00158980149768218</v>
      </c>
    </row>
    <row r="22" customFormat="false" ht="18" hidden="false" customHeight="true" outlineLevel="0" collapsed="false">
      <c r="A22" s="55" t="s">
        <v>30</v>
      </c>
      <c r="B22" s="55"/>
      <c r="C22" s="44" t="n">
        <v>27950</v>
      </c>
      <c r="D22" s="45" t="n">
        <v>30194</v>
      </c>
      <c r="E22" s="46" t="n">
        <v>58144</v>
      </c>
      <c r="F22" s="44" t="n">
        <v>28028</v>
      </c>
      <c r="G22" s="45" t="n">
        <v>30303</v>
      </c>
      <c r="H22" s="46" t="n">
        <v>58331</v>
      </c>
      <c r="I22" s="47" t="n">
        <v>-187</v>
      </c>
      <c r="J22" s="48" t="n">
        <v>-0.00320584251941503</v>
      </c>
    </row>
    <row r="23" customFormat="false" ht="18" hidden="false" customHeight="true" outlineLevel="0" collapsed="false">
      <c r="A23" s="55" t="s">
        <v>31</v>
      </c>
      <c r="B23" s="55"/>
      <c r="C23" s="44" t="n">
        <v>16353</v>
      </c>
      <c r="D23" s="45" t="n">
        <v>17153</v>
      </c>
      <c r="E23" s="46" t="n">
        <v>33506</v>
      </c>
      <c r="F23" s="44" t="n">
        <v>16352</v>
      </c>
      <c r="G23" s="45" t="n">
        <v>17161</v>
      </c>
      <c r="H23" s="46" t="n">
        <v>33513</v>
      </c>
      <c r="I23" s="47" t="n">
        <v>-7</v>
      </c>
      <c r="J23" s="48" t="n">
        <v>-0.000208874168233231</v>
      </c>
    </row>
    <row r="24" customFormat="false" ht="17.25" hidden="false" customHeight="true" outlineLevel="0" collapsed="false">
      <c r="A24" s="55" t="s">
        <v>32</v>
      </c>
      <c r="B24" s="55"/>
      <c r="C24" s="56" t="n">
        <v>53270</v>
      </c>
      <c r="D24" s="57" t="n">
        <v>55967</v>
      </c>
      <c r="E24" s="58" t="n">
        <v>109237</v>
      </c>
      <c r="F24" s="56" t="n">
        <v>53358</v>
      </c>
      <c r="G24" s="57" t="n">
        <v>56034</v>
      </c>
      <c r="H24" s="58" t="n">
        <v>109392</v>
      </c>
      <c r="I24" s="59" t="n">
        <v>-155</v>
      </c>
      <c r="J24" s="60" t="n">
        <v>-0.00141692262688309</v>
      </c>
    </row>
    <row r="25" customFormat="false" ht="18" hidden="false" customHeight="true" outlineLevel="0" collapsed="false">
      <c r="A25" s="31" t="s">
        <v>33</v>
      </c>
      <c r="B25" s="31"/>
      <c r="C25" s="32" t="n">
        <v>20367</v>
      </c>
      <c r="D25" s="33" t="n">
        <v>21344</v>
      </c>
      <c r="E25" s="52" t="n">
        <v>41711</v>
      </c>
      <c r="F25" s="32" t="n">
        <v>20288</v>
      </c>
      <c r="G25" s="33" t="n">
        <v>21289</v>
      </c>
      <c r="H25" s="52" t="n">
        <v>41577</v>
      </c>
      <c r="I25" s="53" t="n">
        <v>134</v>
      </c>
      <c r="J25" s="54" t="n">
        <v>0.00322293575775068</v>
      </c>
    </row>
    <row r="26" customFormat="false" ht="17.25" hidden="false" customHeight="true" outlineLevel="0" collapsed="false">
      <c r="A26" s="39" t="s">
        <v>34</v>
      </c>
      <c r="B26" s="39"/>
      <c r="C26" s="26" t="n">
        <v>5602</v>
      </c>
      <c r="D26" s="27" t="n">
        <v>5808</v>
      </c>
      <c r="E26" s="28" t="n">
        <v>11410</v>
      </c>
      <c r="F26" s="26" t="n">
        <v>5613</v>
      </c>
      <c r="G26" s="27" t="n">
        <v>5811</v>
      </c>
      <c r="H26" s="28" t="n">
        <v>11424</v>
      </c>
      <c r="I26" s="41" t="n">
        <v>-14</v>
      </c>
      <c r="J26" s="30" t="n">
        <v>-0.00122549019607843</v>
      </c>
    </row>
    <row r="27" customFormat="false" ht="18" hidden="false" customHeight="true" outlineLevel="0" collapsed="false">
      <c r="A27" s="61"/>
      <c r="B27" s="43" t="s">
        <v>35</v>
      </c>
      <c r="C27" s="62" t="n">
        <v>5013</v>
      </c>
      <c r="D27" s="63" t="n">
        <v>5208</v>
      </c>
      <c r="E27" s="46" t="n">
        <v>10221</v>
      </c>
      <c r="F27" s="62" t="n">
        <v>5019</v>
      </c>
      <c r="G27" s="63" t="n">
        <v>5208</v>
      </c>
      <c r="H27" s="46" t="n">
        <v>10227</v>
      </c>
      <c r="I27" s="47" t="n">
        <v>-6</v>
      </c>
      <c r="J27" s="48" t="n">
        <v>-0.000586682311528253</v>
      </c>
    </row>
    <row r="28" customFormat="false" ht="18" hidden="false" customHeight="true" outlineLevel="0" collapsed="false">
      <c r="A28" s="64"/>
      <c r="B28" s="43" t="s">
        <v>36</v>
      </c>
      <c r="C28" s="44" t="n">
        <v>589</v>
      </c>
      <c r="D28" s="45" t="n">
        <v>600</v>
      </c>
      <c r="E28" s="46" t="n">
        <v>1189</v>
      </c>
      <c r="F28" s="44" t="n">
        <v>594</v>
      </c>
      <c r="G28" s="45" t="n">
        <v>603</v>
      </c>
      <c r="H28" s="46" t="n">
        <v>1197</v>
      </c>
      <c r="I28" s="47" t="n">
        <v>-8</v>
      </c>
      <c r="J28" s="48" t="n">
        <v>-0.00668337510442774</v>
      </c>
    </row>
    <row r="29" customFormat="false" ht="18" hidden="false" customHeight="true" outlineLevel="0" collapsed="false">
      <c r="A29" s="65" t="s">
        <v>37</v>
      </c>
      <c r="B29" s="65"/>
      <c r="C29" s="62" t="n">
        <v>33915</v>
      </c>
      <c r="D29" s="63" t="n">
        <v>34803</v>
      </c>
      <c r="E29" s="46" t="n">
        <v>68718</v>
      </c>
      <c r="F29" s="62" t="n">
        <v>33950</v>
      </c>
      <c r="G29" s="63" t="n">
        <v>34877</v>
      </c>
      <c r="H29" s="46" t="n">
        <v>68827</v>
      </c>
      <c r="I29" s="47" t="n">
        <v>-109</v>
      </c>
      <c r="J29" s="48" t="n">
        <v>-0.00158368082293281</v>
      </c>
    </row>
    <row r="30" customFormat="false" ht="18" hidden="false" customHeight="true" outlineLevel="0" collapsed="false">
      <c r="A30" s="66"/>
      <c r="B30" s="43" t="s">
        <v>38</v>
      </c>
      <c r="C30" s="44" t="n">
        <v>9589</v>
      </c>
      <c r="D30" s="45" t="n">
        <v>10207</v>
      </c>
      <c r="E30" s="46" t="n">
        <v>19796</v>
      </c>
      <c r="F30" s="44" t="n">
        <v>9567</v>
      </c>
      <c r="G30" s="45" t="n">
        <v>10201</v>
      </c>
      <c r="H30" s="46" t="n">
        <v>19768</v>
      </c>
      <c r="I30" s="47" t="n">
        <v>28</v>
      </c>
      <c r="J30" s="48" t="n">
        <v>0.00141643059490093</v>
      </c>
    </row>
    <row r="31" customFormat="false" ht="18" hidden="false" customHeight="true" outlineLevel="0" collapsed="false">
      <c r="A31" s="66"/>
      <c r="B31" s="43" t="s">
        <v>39</v>
      </c>
      <c r="C31" s="44" t="n">
        <v>4670</v>
      </c>
      <c r="D31" s="45" t="n">
        <v>4682</v>
      </c>
      <c r="E31" s="46" t="n">
        <v>9352</v>
      </c>
      <c r="F31" s="44" t="n">
        <v>4705</v>
      </c>
      <c r="G31" s="45" t="n">
        <v>4709</v>
      </c>
      <c r="H31" s="46" t="n">
        <v>9414</v>
      </c>
      <c r="I31" s="47" t="n">
        <v>-62</v>
      </c>
      <c r="J31" s="48" t="n">
        <v>-0.00658593584023792</v>
      </c>
    </row>
    <row r="32" customFormat="false" ht="18" hidden="false" customHeight="true" outlineLevel="0" collapsed="false">
      <c r="A32" s="66"/>
      <c r="B32" s="43" t="s">
        <v>40</v>
      </c>
      <c r="C32" s="44" t="n">
        <v>15880</v>
      </c>
      <c r="D32" s="45" t="n">
        <v>16093</v>
      </c>
      <c r="E32" s="46" t="n">
        <v>31973</v>
      </c>
      <c r="F32" s="44" t="n">
        <v>15899</v>
      </c>
      <c r="G32" s="45" t="n">
        <v>16129</v>
      </c>
      <c r="H32" s="46" t="n">
        <v>32028</v>
      </c>
      <c r="I32" s="47" t="n">
        <v>-55</v>
      </c>
      <c r="J32" s="48" t="n">
        <v>-0.00171724740851753</v>
      </c>
    </row>
    <row r="33" customFormat="false" ht="18" hidden="false" customHeight="true" outlineLevel="0" collapsed="false">
      <c r="A33" s="67"/>
      <c r="B33" s="43" t="s">
        <v>41</v>
      </c>
      <c r="C33" s="44" t="n">
        <v>3776</v>
      </c>
      <c r="D33" s="45" t="n">
        <v>3821</v>
      </c>
      <c r="E33" s="46" t="n">
        <v>7597</v>
      </c>
      <c r="F33" s="44" t="n">
        <v>3779</v>
      </c>
      <c r="G33" s="45" t="n">
        <v>3838</v>
      </c>
      <c r="H33" s="46" t="n">
        <v>7617</v>
      </c>
      <c r="I33" s="47" t="n">
        <v>-20</v>
      </c>
      <c r="J33" s="48" t="n">
        <v>-0.00262570565839571</v>
      </c>
    </row>
    <row r="34" customFormat="false" ht="18" hidden="false" customHeight="true" outlineLevel="0" collapsed="false">
      <c r="A34" s="65" t="s">
        <v>42</v>
      </c>
      <c r="B34" s="65"/>
      <c r="C34" s="62" t="n">
        <v>5759</v>
      </c>
      <c r="D34" s="63" t="n">
        <v>5813</v>
      </c>
      <c r="E34" s="46" t="n">
        <v>11572</v>
      </c>
      <c r="F34" s="62" t="n">
        <v>5811</v>
      </c>
      <c r="G34" s="63" t="n">
        <v>5863</v>
      </c>
      <c r="H34" s="46" t="n">
        <v>11674</v>
      </c>
      <c r="I34" s="47" t="n">
        <v>-102</v>
      </c>
      <c r="J34" s="48" t="n">
        <v>-0.00873736508480383</v>
      </c>
    </row>
    <row r="35" customFormat="false" ht="18" hidden="false" customHeight="true" outlineLevel="0" collapsed="false">
      <c r="A35" s="67"/>
      <c r="B35" s="43" t="s">
        <v>43</v>
      </c>
      <c r="C35" s="44" t="n">
        <v>5759</v>
      </c>
      <c r="D35" s="45" t="n">
        <v>5813</v>
      </c>
      <c r="E35" s="46" t="n">
        <v>11572</v>
      </c>
      <c r="F35" s="44" t="n">
        <v>5811</v>
      </c>
      <c r="G35" s="45" t="n">
        <v>5863</v>
      </c>
      <c r="H35" s="46" t="n">
        <v>11674</v>
      </c>
      <c r="I35" s="47" t="n">
        <v>-102</v>
      </c>
      <c r="J35" s="48" t="n">
        <v>-0.00873736508480383</v>
      </c>
    </row>
    <row r="36" customFormat="false" ht="18" hidden="false" customHeight="true" outlineLevel="0" collapsed="false">
      <c r="A36" s="65" t="s">
        <v>44</v>
      </c>
      <c r="B36" s="65"/>
      <c r="C36" s="62" t="n">
        <v>19300</v>
      </c>
      <c r="D36" s="63" t="n">
        <v>20027</v>
      </c>
      <c r="E36" s="46" t="n">
        <v>39327</v>
      </c>
      <c r="F36" s="44" t="n">
        <v>19260</v>
      </c>
      <c r="G36" s="45" t="n">
        <v>20024</v>
      </c>
      <c r="H36" s="46" t="n">
        <v>39284</v>
      </c>
      <c r="I36" s="47" t="n">
        <v>43</v>
      </c>
      <c r="J36" s="48" t="n">
        <v>0.00109459321861327</v>
      </c>
    </row>
    <row r="37" customFormat="false" ht="18" hidden="false" customHeight="true" outlineLevel="0" collapsed="false">
      <c r="A37" s="66"/>
      <c r="B37" s="43" t="s">
        <v>45</v>
      </c>
      <c r="C37" s="44" t="n">
        <v>14007</v>
      </c>
      <c r="D37" s="45" t="n">
        <v>14578</v>
      </c>
      <c r="E37" s="46" t="n">
        <v>28585</v>
      </c>
      <c r="F37" s="44" t="n">
        <v>13961</v>
      </c>
      <c r="G37" s="45" t="n">
        <v>14564</v>
      </c>
      <c r="H37" s="46" t="n">
        <v>28525</v>
      </c>
      <c r="I37" s="47" t="n">
        <v>60</v>
      </c>
      <c r="J37" s="48" t="n">
        <v>0.00210341805433822</v>
      </c>
    </row>
    <row r="38" customFormat="false" ht="18" hidden="false" customHeight="true" outlineLevel="0" collapsed="false">
      <c r="A38" s="64"/>
      <c r="B38" s="43" t="s">
        <v>46</v>
      </c>
      <c r="C38" s="44" t="n">
        <v>5293</v>
      </c>
      <c r="D38" s="45" t="n">
        <v>5449</v>
      </c>
      <c r="E38" s="46" t="n">
        <v>10742</v>
      </c>
      <c r="F38" s="44" t="n">
        <v>5299</v>
      </c>
      <c r="G38" s="45" t="n">
        <v>5460</v>
      </c>
      <c r="H38" s="46" t="n">
        <v>10759</v>
      </c>
      <c r="I38" s="47" t="n">
        <v>-17</v>
      </c>
      <c r="J38" s="48" t="n">
        <v>-0.00158007249744396</v>
      </c>
    </row>
    <row r="39" customFormat="false" ht="18" hidden="false" customHeight="true" outlineLevel="0" collapsed="false">
      <c r="A39" s="65" t="s">
        <v>47</v>
      </c>
      <c r="B39" s="65"/>
      <c r="C39" s="62" t="n">
        <v>28216</v>
      </c>
      <c r="D39" s="63" t="n">
        <v>29558</v>
      </c>
      <c r="E39" s="46" t="n">
        <v>57774</v>
      </c>
      <c r="F39" s="44" t="n">
        <v>28240</v>
      </c>
      <c r="G39" s="45" t="n">
        <v>29605</v>
      </c>
      <c r="H39" s="46" t="n">
        <v>57845</v>
      </c>
      <c r="I39" s="47" t="n">
        <v>-71</v>
      </c>
      <c r="J39" s="48" t="n">
        <v>-0.00122741810009508</v>
      </c>
    </row>
    <row r="40" customFormat="false" ht="18" hidden="false" customHeight="true" outlineLevel="0" collapsed="false">
      <c r="A40" s="66"/>
      <c r="B40" s="68" t="s">
        <v>48</v>
      </c>
      <c r="C40" s="44" t="n">
        <v>5852</v>
      </c>
      <c r="D40" s="45" t="n">
        <v>6365</v>
      </c>
      <c r="E40" s="46" t="n">
        <v>12217</v>
      </c>
      <c r="F40" s="44" t="n">
        <v>5867</v>
      </c>
      <c r="G40" s="45" t="n">
        <v>6390</v>
      </c>
      <c r="H40" s="46" t="n">
        <v>12257</v>
      </c>
      <c r="I40" s="47" t="n">
        <v>-40</v>
      </c>
      <c r="J40" s="48" t="n">
        <v>-0.00326344129884959</v>
      </c>
    </row>
    <row r="41" customFormat="false" ht="18" hidden="false" customHeight="true" outlineLevel="0" collapsed="false">
      <c r="A41" s="66"/>
      <c r="B41" s="43" t="s">
        <v>49</v>
      </c>
      <c r="C41" s="44" t="n">
        <v>7931</v>
      </c>
      <c r="D41" s="45" t="n">
        <v>8082</v>
      </c>
      <c r="E41" s="46" t="n">
        <v>16013</v>
      </c>
      <c r="F41" s="44" t="n">
        <v>7952</v>
      </c>
      <c r="G41" s="45" t="n">
        <v>8112</v>
      </c>
      <c r="H41" s="46" t="n">
        <v>16064</v>
      </c>
      <c r="I41" s="47" t="n">
        <v>-51</v>
      </c>
      <c r="J41" s="48" t="n">
        <v>-0.00317480079681276</v>
      </c>
    </row>
    <row r="42" customFormat="false" ht="18" hidden="false" customHeight="true" outlineLevel="0" collapsed="false">
      <c r="A42" s="67"/>
      <c r="B42" s="43" t="s">
        <v>50</v>
      </c>
      <c r="C42" s="44" t="n">
        <v>14433</v>
      </c>
      <c r="D42" s="45" t="n">
        <v>15111</v>
      </c>
      <c r="E42" s="46" t="n">
        <v>29544</v>
      </c>
      <c r="F42" s="44" t="n">
        <v>14421</v>
      </c>
      <c r="G42" s="45" t="n">
        <v>15103</v>
      </c>
      <c r="H42" s="46" t="n">
        <v>29524</v>
      </c>
      <c r="I42" s="47" t="n">
        <v>20</v>
      </c>
      <c r="J42" s="48" t="n">
        <v>0.000677414984419533</v>
      </c>
    </row>
    <row r="43" customFormat="false" ht="18" hidden="false" customHeight="true" outlineLevel="0" collapsed="false">
      <c r="A43" s="65" t="s">
        <v>51</v>
      </c>
      <c r="B43" s="65"/>
      <c r="C43" s="62" t="n">
        <v>17644</v>
      </c>
      <c r="D43" s="63" t="n">
        <v>17151</v>
      </c>
      <c r="E43" s="46" t="n">
        <v>34795</v>
      </c>
      <c r="F43" s="44" t="n">
        <v>17642</v>
      </c>
      <c r="G43" s="45" t="n">
        <v>17184</v>
      </c>
      <c r="H43" s="46" t="n">
        <v>34826</v>
      </c>
      <c r="I43" s="47" t="n">
        <v>-31</v>
      </c>
      <c r="J43" s="48" t="n">
        <v>-0.000890139550910218</v>
      </c>
    </row>
    <row r="44" customFormat="false" ht="18" hidden="false" customHeight="true" outlineLevel="0" collapsed="false">
      <c r="A44" s="66"/>
      <c r="B44" s="43" t="s">
        <v>52</v>
      </c>
      <c r="C44" s="44" t="n">
        <v>11929</v>
      </c>
      <c r="D44" s="45" t="n">
        <v>11229</v>
      </c>
      <c r="E44" s="46" t="n">
        <v>23158</v>
      </c>
      <c r="F44" s="44" t="n">
        <v>11920</v>
      </c>
      <c r="G44" s="45" t="n">
        <v>11239</v>
      </c>
      <c r="H44" s="46" t="n">
        <v>23159</v>
      </c>
      <c r="I44" s="47" t="n">
        <v>-1</v>
      </c>
      <c r="J44" s="48" t="n">
        <v>-4.31797573298143E-005</v>
      </c>
    </row>
    <row r="45" customFormat="false" ht="18" hidden="false" customHeight="true" outlineLevel="0" collapsed="false">
      <c r="A45" s="66"/>
      <c r="B45" s="43" t="s">
        <v>53</v>
      </c>
      <c r="C45" s="44" t="n">
        <v>3323</v>
      </c>
      <c r="D45" s="45" t="n">
        <v>3492</v>
      </c>
      <c r="E45" s="46" t="n">
        <v>6815</v>
      </c>
      <c r="F45" s="44" t="n">
        <v>3318</v>
      </c>
      <c r="G45" s="45" t="n">
        <v>3514</v>
      </c>
      <c r="H45" s="46" t="n">
        <v>6832</v>
      </c>
      <c r="I45" s="47" t="n">
        <v>-17</v>
      </c>
      <c r="J45" s="48" t="n">
        <v>-0.00248829039812648</v>
      </c>
    </row>
    <row r="46" customFormat="false" ht="18" hidden="false" customHeight="true" outlineLevel="0" collapsed="false">
      <c r="A46" s="67"/>
      <c r="B46" s="43" t="s">
        <v>54</v>
      </c>
      <c r="C46" s="44" t="n">
        <v>2392</v>
      </c>
      <c r="D46" s="45" t="n">
        <v>2430</v>
      </c>
      <c r="E46" s="46" t="n">
        <v>4822</v>
      </c>
      <c r="F46" s="44" t="n">
        <v>2404</v>
      </c>
      <c r="G46" s="45" t="n">
        <v>2431</v>
      </c>
      <c r="H46" s="46" t="n">
        <v>4835</v>
      </c>
      <c r="I46" s="47" t="n">
        <v>-13</v>
      </c>
      <c r="J46" s="48" t="n">
        <v>-0.00268872802481901</v>
      </c>
    </row>
    <row r="47" customFormat="false" ht="18" hidden="false" customHeight="true" outlineLevel="0" collapsed="false">
      <c r="A47" s="65" t="s">
        <v>55</v>
      </c>
      <c r="B47" s="65"/>
      <c r="C47" s="44" t="n">
        <v>12359</v>
      </c>
      <c r="D47" s="45" t="n">
        <v>13079</v>
      </c>
      <c r="E47" s="46" t="n">
        <v>25438</v>
      </c>
      <c r="F47" s="44" t="n">
        <v>12364</v>
      </c>
      <c r="G47" s="45" t="n">
        <v>13149</v>
      </c>
      <c r="H47" s="46" t="n">
        <v>25513</v>
      </c>
      <c r="I47" s="47" t="n">
        <v>-75</v>
      </c>
      <c r="J47" s="48" t="n">
        <v>-0.00293967781131188</v>
      </c>
    </row>
    <row r="48" customFormat="false" ht="18" hidden="false" customHeight="true" outlineLevel="0" collapsed="false">
      <c r="A48" s="66"/>
      <c r="B48" s="43" t="s">
        <v>56</v>
      </c>
      <c r="C48" s="44" t="n">
        <v>2745</v>
      </c>
      <c r="D48" s="45" t="n">
        <v>2953</v>
      </c>
      <c r="E48" s="69" t="n">
        <v>5698</v>
      </c>
      <c r="F48" s="44" t="n">
        <v>2743</v>
      </c>
      <c r="G48" s="45" t="n">
        <v>2968</v>
      </c>
      <c r="H48" s="46" t="n">
        <v>5711</v>
      </c>
      <c r="I48" s="47" t="n">
        <v>-13</v>
      </c>
      <c r="J48" s="48" t="n">
        <v>-0.00227630887760466</v>
      </c>
    </row>
    <row r="49" customFormat="false" ht="18" hidden="false" customHeight="true" outlineLevel="0" collapsed="false">
      <c r="A49" s="67"/>
      <c r="B49" s="43" t="s">
        <v>57</v>
      </c>
      <c r="C49" s="44" t="n">
        <v>9614</v>
      </c>
      <c r="D49" s="45" t="n">
        <v>10126</v>
      </c>
      <c r="E49" s="46" t="n">
        <v>19740</v>
      </c>
      <c r="F49" s="44" t="n">
        <v>9621</v>
      </c>
      <c r="G49" s="45" t="n">
        <v>10181</v>
      </c>
      <c r="H49" s="46" t="n">
        <v>19802</v>
      </c>
      <c r="I49" s="47" t="n">
        <v>-62</v>
      </c>
      <c r="J49" s="48" t="n">
        <v>-0.00313099686900309</v>
      </c>
    </row>
    <row r="50" customFormat="false" ht="18" hidden="false" customHeight="true" outlineLevel="0" collapsed="false">
      <c r="A50" s="65" t="s">
        <v>58</v>
      </c>
      <c r="B50" s="65"/>
      <c r="C50" s="44" t="n">
        <v>16829</v>
      </c>
      <c r="D50" s="45" t="n">
        <v>17966</v>
      </c>
      <c r="E50" s="46" t="n">
        <v>34795</v>
      </c>
      <c r="F50" s="44" t="n">
        <v>16876</v>
      </c>
      <c r="G50" s="45" t="n">
        <v>17996</v>
      </c>
      <c r="H50" s="46" t="n">
        <v>34872</v>
      </c>
      <c r="I50" s="47" t="n">
        <v>-77</v>
      </c>
      <c r="J50" s="48" t="n">
        <v>-0.00220807524661615</v>
      </c>
    </row>
    <row r="51" customFormat="false" ht="18" hidden="false" customHeight="true" outlineLevel="0" collapsed="false">
      <c r="A51" s="66"/>
      <c r="B51" s="43" t="s">
        <v>59</v>
      </c>
      <c r="C51" s="44" t="n">
        <v>6743</v>
      </c>
      <c r="D51" s="45" t="n">
        <v>7131</v>
      </c>
      <c r="E51" s="46" t="n">
        <v>13874</v>
      </c>
      <c r="F51" s="44" t="n">
        <v>6764</v>
      </c>
      <c r="G51" s="45" t="n">
        <v>7159</v>
      </c>
      <c r="H51" s="46" t="n">
        <v>13923</v>
      </c>
      <c r="I51" s="47" t="n">
        <v>-49</v>
      </c>
      <c r="J51" s="48" t="n">
        <v>-0.00351935646053292</v>
      </c>
    </row>
    <row r="52" customFormat="false" ht="18" hidden="false" customHeight="true" outlineLevel="0" collapsed="false">
      <c r="A52" s="67"/>
      <c r="B52" s="43" t="s">
        <v>60</v>
      </c>
      <c r="C52" s="44" t="n">
        <v>10086</v>
      </c>
      <c r="D52" s="45" t="n">
        <v>10835</v>
      </c>
      <c r="E52" s="46" t="n">
        <v>20921</v>
      </c>
      <c r="F52" s="44" t="n">
        <v>10112</v>
      </c>
      <c r="G52" s="45" t="n">
        <v>10837</v>
      </c>
      <c r="H52" s="46" t="n">
        <v>20949</v>
      </c>
      <c r="I52" s="47" t="n">
        <v>-28</v>
      </c>
      <c r="J52" s="48" t="n">
        <v>-0.00133657931166165</v>
      </c>
    </row>
    <row r="53" customFormat="false" ht="18" hidden="false" customHeight="true" outlineLevel="0" collapsed="false">
      <c r="A53" s="65" t="s">
        <v>61</v>
      </c>
      <c r="B53" s="65"/>
      <c r="C53" s="44" t="n">
        <v>2739</v>
      </c>
      <c r="D53" s="45" t="n">
        <v>2761</v>
      </c>
      <c r="E53" s="46" t="n">
        <v>5500</v>
      </c>
      <c r="F53" s="44" t="n">
        <v>2763</v>
      </c>
      <c r="G53" s="45" t="n">
        <v>2767</v>
      </c>
      <c r="H53" s="46" t="n">
        <v>5530</v>
      </c>
      <c r="I53" s="47" t="n">
        <v>-30</v>
      </c>
      <c r="J53" s="48" t="n">
        <v>-0.00542495479204341</v>
      </c>
    </row>
    <row r="54" customFormat="false" ht="18" hidden="false" customHeight="true" outlineLevel="0" collapsed="false">
      <c r="A54" s="67"/>
      <c r="B54" s="43" t="s">
        <v>62</v>
      </c>
      <c r="C54" s="44" t="n">
        <v>2739</v>
      </c>
      <c r="D54" s="45" t="n">
        <v>2761</v>
      </c>
      <c r="E54" s="46" t="n">
        <v>5500</v>
      </c>
      <c r="F54" s="44" t="n">
        <v>2763</v>
      </c>
      <c r="G54" s="45" t="n">
        <v>2767</v>
      </c>
      <c r="H54" s="46" t="n">
        <v>5530</v>
      </c>
      <c r="I54" s="47" t="n">
        <v>-30</v>
      </c>
      <c r="J54" s="48" t="n">
        <v>-0.00542495479204341</v>
      </c>
    </row>
    <row r="55" customFormat="false" ht="18" hidden="false" customHeight="true" outlineLevel="0" collapsed="false">
      <c r="A55" s="70" t="s">
        <v>63</v>
      </c>
      <c r="B55" s="70"/>
      <c r="C55" s="56" t="n">
        <v>5433</v>
      </c>
      <c r="D55" s="57" t="n">
        <v>5547</v>
      </c>
      <c r="E55" s="71" t="n">
        <v>10980</v>
      </c>
      <c r="F55" s="44" t="n">
        <v>5444</v>
      </c>
      <c r="G55" s="45" t="n">
        <v>5569</v>
      </c>
      <c r="H55" s="71" t="n">
        <v>11013</v>
      </c>
      <c r="I55" s="72" t="n">
        <v>-33</v>
      </c>
      <c r="J55" s="73" t="n">
        <v>-0.00299645873059107</v>
      </c>
    </row>
    <row r="56" customFormat="false" ht="18" hidden="false" customHeight="true" outlineLevel="0" collapsed="false">
      <c r="A56" s="74"/>
      <c r="B56" s="51" t="s">
        <v>64</v>
      </c>
      <c r="C56" s="32" t="n">
        <v>5433</v>
      </c>
      <c r="D56" s="33" t="n">
        <v>5547</v>
      </c>
      <c r="E56" s="52" t="n">
        <v>10980</v>
      </c>
      <c r="F56" s="32" t="n">
        <v>5444</v>
      </c>
      <c r="G56" s="33" t="n">
        <v>5569</v>
      </c>
      <c r="H56" s="52" t="n">
        <v>11013</v>
      </c>
      <c r="I56" s="53" t="n">
        <v>-33</v>
      </c>
      <c r="J56" s="54" t="n">
        <v>-0.00299645873059107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9" t="s">
        <v>66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80"/>
      <c r="H59" s="81" t="s">
        <v>7</v>
      </c>
      <c r="I59" s="81" t="s">
        <v>8</v>
      </c>
      <c r="J59" s="83" t="s">
        <v>9</v>
      </c>
    </row>
    <row r="60" customFormat="false" ht="18" hidden="false" customHeight="true" outlineLevel="0" collapsed="false">
      <c r="A60" s="77"/>
      <c r="B60" s="84" t="s">
        <v>67</v>
      </c>
      <c r="C60" s="85" t="n">
        <v>206577</v>
      </c>
      <c r="D60" s="85" t="n">
        <v>229289</v>
      </c>
      <c r="E60" s="86" t="n">
        <v>435866</v>
      </c>
      <c r="F60" s="87" t="s">
        <v>68</v>
      </c>
      <c r="G60" s="88" t="s">
        <v>69</v>
      </c>
      <c r="H60" s="85" t="n">
        <v>61737</v>
      </c>
      <c r="I60" s="85" t="n">
        <v>65902</v>
      </c>
      <c r="J60" s="86" t="n">
        <v>127639</v>
      </c>
    </row>
    <row r="61" customFormat="false" ht="18" hidden="false" customHeight="true" outlineLevel="0" collapsed="false">
      <c r="A61" s="77"/>
      <c r="B61" s="84" t="s">
        <v>70</v>
      </c>
      <c r="C61" s="85" t="n">
        <v>218985</v>
      </c>
      <c r="D61" s="85" t="n">
        <v>234643</v>
      </c>
      <c r="E61" s="86" t="n">
        <v>453628</v>
      </c>
      <c r="F61" s="78"/>
      <c r="G61" s="88" t="s">
        <v>71</v>
      </c>
      <c r="H61" s="85" t="n">
        <v>31919</v>
      </c>
      <c r="I61" s="85" t="n">
        <v>33656</v>
      </c>
      <c r="J61" s="86" t="n">
        <v>65575</v>
      </c>
    </row>
    <row r="62" customFormat="false" ht="18" hidden="false" customHeight="true" outlineLevel="0" collapsed="false">
      <c r="A62" s="77"/>
      <c r="B62" s="84" t="s">
        <v>72</v>
      </c>
      <c r="C62" s="85" t="n">
        <v>141672</v>
      </c>
      <c r="D62" s="85" t="n">
        <v>147374</v>
      </c>
      <c r="E62" s="86" t="n">
        <v>289046</v>
      </c>
      <c r="F62" s="87" t="s">
        <v>73</v>
      </c>
      <c r="G62" s="88" t="s">
        <v>74</v>
      </c>
      <c r="H62" s="85" t="n">
        <v>19713</v>
      </c>
      <c r="I62" s="85" t="n">
        <v>20758</v>
      </c>
      <c r="J62" s="86" t="n">
        <v>40471</v>
      </c>
    </row>
    <row r="63" customFormat="false" ht="18" hidden="false" customHeight="true" outlineLevel="0" collapsed="false">
      <c r="A63" s="77"/>
      <c r="B63" s="84" t="s">
        <v>75</v>
      </c>
      <c r="C63" s="85" t="n">
        <v>117155</v>
      </c>
      <c r="D63" s="85" t="n">
        <v>121801</v>
      </c>
      <c r="E63" s="86" t="n">
        <v>238956</v>
      </c>
      <c r="F63" s="87"/>
      <c r="G63" s="88" t="s">
        <v>76</v>
      </c>
      <c r="H63" s="85" t="n">
        <v>17906</v>
      </c>
      <c r="I63" s="85" t="n">
        <v>18311</v>
      </c>
      <c r="J63" s="86" t="n">
        <v>36217</v>
      </c>
    </row>
    <row r="64" customFormat="false" ht="18" hidden="false" customHeight="true" outlineLevel="0" collapsed="false">
      <c r="A64" s="77"/>
      <c r="B64" s="84" t="s">
        <v>77</v>
      </c>
      <c r="C64" s="85" t="n">
        <v>124581</v>
      </c>
      <c r="D64" s="85" t="n">
        <v>132268</v>
      </c>
      <c r="E64" s="86" t="n">
        <v>256849</v>
      </c>
      <c r="F64" s="87" t="s">
        <v>78</v>
      </c>
      <c r="G64" s="88" t="s">
        <v>79</v>
      </c>
      <c r="H64" s="85" t="n">
        <v>33566</v>
      </c>
      <c r="I64" s="85" t="n">
        <v>34309</v>
      </c>
      <c r="J64" s="86" t="n">
        <v>67875</v>
      </c>
    </row>
    <row r="65" customFormat="false" ht="18" hidden="false" customHeight="true" outlineLevel="0" collapsed="false">
      <c r="A65" s="77"/>
      <c r="B65" s="89" t="s">
        <v>80</v>
      </c>
      <c r="C65" s="90" t="n">
        <v>125323</v>
      </c>
      <c r="D65" s="90" t="n">
        <v>132953</v>
      </c>
      <c r="E65" s="91" t="n">
        <v>258276</v>
      </c>
      <c r="F65" s="87" t="s">
        <v>81</v>
      </c>
      <c r="G65" s="92" t="s">
        <v>82</v>
      </c>
      <c r="H65" s="45" t="n">
        <v>38011</v>
      </c>
      <c r="I65" s="45" t="n">
        <v>38495</v>
      </c>
      <c r="J65" s="71" t="n">
        <v>76506</v>
      </c>
    </row>
    <row r="66" customFormat="false" ht="18" hidden="false" customHeight="true" outlineLevel="0" collapsed="false">
      <c r="A66" s="77"/>
      <c r="B66" s="93"/>
      <c r="C66" s="93"/>
      <c r="D66" s="77"/>
      <c r="E66" s="94"/>
      <c r="F66" s="78"/>
      <c r="G66" s="95" t="s">
        <v>83</v>
      </c>
      <c r="H66" s="96" t="n">
        <v>20285</v>
      </c>
      <c r="I66" s="90" t="n">
        <v>21476</v>
      </c>
      <c r="J66" s="97" t="n">
        <v>41761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8"/>
      <c r="H67" s="93"/>
      <c r="I67" s="76"/>
      <c r="J67" s="76"/>
    </row>
    <row r="68" customFormat="false" ht="11.25" hidden="false" customHeight="true" outlineLevel="0" collapsed="false">
      <c r="A68" s="77"/>
      <c r="B68" s="76"/>
      <c r="C68" s="76"/>
      <c r="D68" s="77"/>
      <c r="E68" s="76"/>
      <c r="F68" s="78"/>
      <c r="G68" s="99"/>
      <c r="H68" s="76"/>
      <c r="I68" s="76"/>
      <c r="J68" s="76"/>
    </row>
    <row r="69" customFormat="false" ht="18" hidden="false" customHeight="true" outlineLevel="0" collapsed="false">
      <c r="A69" s="77"/>
      <c r="B69" s="100" t="s">
        <v>84</v>
      </c>
      <c r="C69" s="100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101"/>
      <c r="C70" s="81" t="s">
        <v>7</v>
      </c>
      <c r="D70" s="82" t="s">
        <v>8</v>
      </c>
      <c r="E70" s="81" t="s">
        <v>9</v>
      </c>
      <c r="F70" s="83"/>
      <c r="G70" s="102" t="s">
        <v>85</v>
      </c>
      <c r="H70" s="76"/>
      <c r="I70" s="76"/>
      <c r="J70" s="76"/>
    </row>
    <row r="71" customFormat="false" ht="18" hidden="false" customHeight="true" outlineLevel="0" collapsed="false">
      <c r="A71" s="77"/>
      <c r="B71" s="103" t="s">
        <v>86</v>
      </c>
      <c r="C71" s="104" t="n">
        <v>90854</v>
      </c>
      <c r="D71" s="104" t="n">
        <v>99515</v>
      </c>
      <c r="E71" s="104" t="n">
        <v>190369</v>
      </c>
      <c r="F71" s="105" t="s">
        <v>67</v>
      </c>
      <c r="G71" s="87" t="s">
        <v>87</v>
      </c>
      <c r="H71" s="76"/>
      <c r="I71" s="76"/>
      <c r="J71" s="76"/>
    </row>
    <row r="72" customFormat="false" ht="18" hidden="false" customHeight="true" outlineLevel="0" collapsed="false">
      <c r="A72" s="77"/>
      <c r="B72" s="106" t="s">
        <v>88</v>
      </c>
      <c r="C72" s="107" t="n">
        <v>1654</v>
      </c>
      <c r="D72" s="107" t="n">
        <v>1862</v>
      </c>
      <c r="E72" s="107" t="n">
        <v>3516</v>
      </c>
      <c r="F72" s="108" t="s">
        <v>72</v>
      </c>
      <c r="G72" s="87" t="s">
        <v>89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9" t="s">
        <v>90</v>
      </c>
      <c r="H73" s="76"/>
      <c r="I73" s="76"/>
      <c r="J73" s="76"/>
    </row>
    <row r="74" customFormat="false" ht="18" hidden="false" customHeight="false" outlineLevel="0" collapsed="false">
      <c r="A74" s="78"/>
      <c r="B74" s="100" t="s">
        <v>91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110"/>
      <c r="C75" s="81" t="s">
        <v>7</v>
      </c>
      <c r="D75" s="82" t="s">
        <v>8</v>
      </c>
      <c r="E75" s="81" t="s">
        <v>9</v>
      </c>
      <c r="F75" s="83"/>
      <c r="G75" s="102" t="s">
        <v>92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3</v>
      </c>
      <c r="C76" s="85" t="n">
        <v>31248</v>
      </c>
      <c r="D76" s="85" t="n">
        <v>32701</v>
      </c>
      <c r="E76" s="85" t="n">
        <v>63949</v>
      </c>
      <c r="F76" s="105" t="s">
        <v>80</v>
      </c>
      <c r="G76" s="102" t="s">
        <v>94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5</v>
      </c>
      <c r="C77" s="85" t="n">
        <v>10561</v>
      </c>
      <c r="D77" s="85" t="n">
        <v>11167</v>
      </c>
      <c r="E77" s="85" t="n">
        <v>21728</v>
      </c>
      <c r="F77" s="105" t="s">
        <v>77</v>
      </c>
      <c r="G77" s="102" t="s">
        <v>96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7</v>
      </c>
      <c r="C78" s="85" t="n">
        <v>6968</v>
      </c>
      <c r="D78" s="85" t="n">
        <v>7423</v>
      </c>
      <c r="E78" s="85" t="n">
        <v>14391</v>
      </c>
      <c r="F78" s="105" t="s">
        <v>80</v>
      </c>
      <c r="G78" s="102" t="s">
        <v>98</v>
      </c>
      <c r="H78" s="111"/>
      <c r="I78" s="111"/>
      <c r="J78" s="78"/>
    </row>
    <row r="79" customFormat="false" ht="18" hidden="false" customHeight="false" outlineLevel="0" collapsed="false">
      <c r="A79" s="78"/>
      <c r="B79" s="89" t="s">
        <v>99</v>
      </c>
      <c r="C79" s="90" t="n">
        <v>4493</v>
      </c>
      <c r="D79" s="90" t="n">
        <v>4676</v>
      </c>
      <c r="E79" s="90" t="n">
        <v>9169</v>
      </c>
      <c r="F79" s="108" t="s">
        <v>77</v>
      </c>
      <c r="G79" s="87"/>
      <c r="H79" s="100"/>
      <c r="I79" s="111"/>
      <c r="J79" s="78"/>
    </row>
    <row r="80" customFormat="false" ht="17.25" hidden="false" customHeight="false" outlineLevel="0" collapsed="false">
      <c r="A80" s="78"/>
      <c r="B80" s="112"/>
      <c r="C80" s="78"/>
      <c r="D80" s="113"/>
      <c r="E80" s="78"/>
      <c r="F80" s="78"/>
      <c r="G80" s="87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6-01T01:55:29Z</cp:lastPrinted>
  <dcterms:modified xsi:type="dcterms:W3CDTF">2020-06-01T02:27:03Z</dcterms:modified>
  <cp:revision>0</cp:revision>
  <dc:subject/>
  <dc:title/>
</cp:coreProperties>
</file>