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選挙人名簿登録者数【県議選挙区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40" activeCellId="0" sqref="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s">
        <v>1</v>
      </c>
      <c r="G1" s="5"/>
      <c r="H1" s="3" t="s">
        <v>2</v>
      </c>
      <c r="J1" s="6" t="s">
        <v>3</v>
      </c>
    </row>
    <row r="2" customFormat="false" ht="20.1" hidden="false" customHeight="true" outlineLevel="0" collapsed="false">
      <c r="A2" s="7" t="s">
        <v>4</v>
      </c>
      <c r="B2" s="7"/>
      <c r="C2" s="8" t="s">
        <v>5</v>
      </c>
      <c r="D2" s="8"/>
      <c r="E2" s="8"/>
      <c r="F2" s="9" t="s">
        <v>6</v>
      </c>
      <c r="G2" s="9"/>
      <c r="H2" s="9"/>
      <c r="I2" s="10" t="s">
        <v>7</v>
      </c>
      <c r="J2" s="10"/>
    </row>
    <row r="3" customFormat="false" ht="20.1" hidden="false" customHeight="true" outlineLevel="0" collapsed="false">
      <c r="A3" s="7"/>
      <c r="B3" s="7"/>
      <c r="C3" s="11" t="s">
        <v>8</v>
      </c>
      <c r="D3" s="12" t="s">
        <v>9</v>
      </c>
      <c r="E3" s="13" t="s">
        <v>10</v>
      </c>
      <c r="F3" s="14" t="s">
        <v>8</v>
      </c>
      <c r="G3" s="15" t="s">
        <v>9</v>
      </c>
      <c r="H3" s="13" t="s">
        <v>10</v>
      </c>
      <c r="I3" s="16" t="s">
        <v>11</v>
      </c>
      <c r="J3" s="13" t="s">
        <v>12</v>
      </c>
    </row>
    <row r="4" customFormat="false" ht="20.1" hidden="false" customHeight="true" outlineLevel="0" collapsed="false">
      <c r="A4" s="17" t="s">
        <v>13</v>
      </c>
      <c r="B4" s="17"/>
      <c r="C4" s="18" t="n">
        <v>916056</v>
      </c>
      <c r="D4" s="19" t="n">
        <v>978201</v>
      </c>
      <c r="E4" s="20" t="n">
        <v>1894257</v>
      </c>
      <c r="F4" s="18" t="n">
        <v>918242</v>
      </c>
      <c r="G4" s="19" t="n">
        <v>980308</v>
      </c>
      <c r="H4" s="20" t="n">
        <v>1898550</v>
      </c>
      <c r="I4" s="21" t="n">
        <v>-4293</v>
      </c>
      <c r="J4" s="22" t="n">
        <v>-0.00226119933633562</v>
      </c>
    </row>
    <row r="5" customFormat="false" ht="20.1" hidden="false" customHeight="true" outlineLevel="0" collapsed="false">
      <c r="A5" s="23" t="s">
        <v>14</v>
      </c>
      <c r="B5" s="23"/>
      <c r="C5" s="24" t="n">
        <v>117863</v>
      </c>
      <c r="D5" s="25" t="n">
        <v>131506</v>
      </c>
      <c r="E5" s="26" t="n">
        <v>249369</v>
      </c>
      <c r="F5" s="24" t="n">
        <v>117944</v>
      </c>
      <c r="G5" s="25" t="n">
        <v>131737</v>
      </c>
      <c r="H5" s="26" t="n">
        <v>249681</v>
      </c>
      <c r="I5" s="27" t="n">
        <v>-312</v>
      </c>
      <c r="J5" s="28" t="n">
        <v>-0.00124959448255979</v>
      </c>
    </row>
    <row r="6" customFormat="false" ht="20.1" hidden="false" customHeight="true" outlineLevel="0" collapsed="false">
      <c r="A6" s="23" t="s">
        <v>15</v>
      </c>
      <c r="B6" s="23"/>
      <c r="C6" s="24" t="n">
        <v>76661</v>
      </c>
      <c r="D6" s="25" t="n">
        <v>82081</v>
      </c>
      <c r="E6" s="26" t="n">
        <v>158742</v>
      </c>
      <c r="F6" s="24" t="n">
        <v>76974</v>
      </c>
      <c r="G6" s="25" t="n">
        <v>82289</v>
      </c>
      <c r="H6" s="26" t="n">
        <v>159263</v>
      </c>
      <c r="I6" s="27" t="n">
        <v>-521</v>
      </c>
      <c r="J6" s="28" t="n">
        <v>-0.0032713185108908</v>
      </c>
    </row>
    <row r="7" customFormat="false" ht="20.1" hidden="false" customHeight="true" outlineLevel="0" collapsed="false">
      <c r="A7" s="23" t="s">
        <v>16</v>
      </c>
      <c r="B7" s="23"/>
      <c r="C7" s="24" t="n">
        <v>56622</v>
      </c>
      <c r="D7" s="25" t="n">
        <v>60539</v>
      </c>
      <c r="E7" s="26" t="n">
        <v>117161</v>
      </c>
      <c r="F7" s="24" t="n">
        <v>56692</v>
      </c>
      <c r="G7" s="25" t="n">
        <v>60575</v>
      </c>
      <c r="H7" s="26" t="n">
        <v>117267</v>
      </c>
      <c r="I7" s="27" t="n">
        <v>-106</v>
      </c>
      <c r="J7" s="28" t="n">
        <v>-0.000903920113928036</v>
      </c>
    </row>
    <row r="8" customFormat="false" ht="20.1" hidden="false" customHeight="true" outlineLevel="0" collapsed="false">
      <c r="A8" s="23" t="s">
        <v>17</v>
      </c>
      <c r="B8" s="23"/>
      <c r="C8" s="24" t="n">
        <v>94284</v>
      </c>
      <c r="D8" s="25" t="n">
        <v>103398</v>
      </c>
      <c r="E8" s="26" t="n">
        <v>197682</v>
      </c>
      <c r="F8" s="24" t="n">
        <v>94267</v>
      </c>
      <c r="G8" s="25" t="n">
        <v>103385</v>
      </c>
      <c r="H8" s="26" t="n">
        <v>197652</v>
      </c>
      <c r="I8" s="27" t="n">
        <v>30</v>
      </c>
      <c r="J8" s="28" t="n">
        <v>0.000151781919737637</v>
      </c>
    </row>
    <row r="9" customFormat="false" ht="20.1" hidden="false" customHeight="true" outlineLevel="0" collapsed="false">
      <c r="A9" s="23" t="s">
        <v>18</v>
      </c>
      <c r="B9" s="23"/>
      <c r="C9" s="24" t="n">
        <v>84614</v>
      </c>
      <c r="D9" s="25" t="n">
        <v>92633</v>
      </c>
      <c r="E9" s="26" t="n">
        <v>177247</v>
      </c>
      <c r="F9" s="24" t="n">
        <v>84769</v>
      </c>
      <c r="G9" s="25" t="n">
        <v>92792</v>
      </c>
      <c r="H9" s="26" t="n">
        <v>177561</v>
      </c>
      <c r="I9" s="27" t="n">
        <v>-314</v>
      </c>
      <c r="J9" s="28" t="n">
        <v>-0.00176840635049358</v>
      </c>
    </row>
    <row r="10" customFormat="false" ht="20.1" hidden="false" customHeight="true" outlineLevel="0" collapsed="false">
      <c r="A10" s="29" t="s">
        <v>19</v>
      </c>
      <c r="B10" s="29"/>
      <c r="C10" s="30" t="n">
        <v>57853</v>
      </c>
      <c r="D10" s="31" t="n">
        <v>61755</v>
      </c>
      <c r="E10" s="32" t="n">
        <v>119608</v>
      </c>
      <c r="F10" s="30" t="n">
        <v>58081</v>
      </c>
      <c r="G10" s="31" t="n">
        <v>61939</v>
      </c>
      <c r="H10" s="32" t="n">
        <v>120020</v>
      </c>
      <c r="I10" s="33" t="n">
        <v>-412</v>
      </c>
      <c r="J10" s="34" t="n">
        <v>-0.00343276120646563</v>
      </c>
    </row>
    <row r="11" customFormat="false" ht="20.1" hidden="false" customHeight="true" outlineLevel="0" collapsed="false">
      <c r="A11" s="35"/>
      <c r="B11" s="36" t="s">
        <v>20</v>
      </c>
      <c r="C11" s="37" t="n">
        <v>55398</v>
      </c>
      <c r="D11" s="38" t="n">
        <v>59296</v>
      </c>
      <c r="E11" s="39" t="n">
        <v>114694</v>
      </c>
      <c r="F11" s="37" t="n">
        <v>55610</v>
      </c>
      <c r="G11" s="38" t="n">
        <v>59471</v>
      </c>
      <c r="H11" s="39" t="n">
        <v>115081</v>
      </c>
      <c r="I11" s="40" t="n">
        <v>-387</v>
      </c>
      <c r="J11" s="41" t="n">
        <v>-0.00336284877607951</v>
      </c>
    </row>
    <row r="12" customFormat="false" ht="20.1" hidden="false" customHeight="true" outlineLevel="0" collapsed="false">
      <c r="A12" s="42"/>
      <c r="B12" s="43" t="s">
        <v>21</v>
      </c>
      <c r="C12" s="44" t="n">
        <v>2455</v>
      </c>
      <c r="D12" s="45" t="n">
        <v>2459</v>
      </c>
      <c r="E12" s="46" t="n">
        <v>4914</v>
      </c>
      <c r="F12" s="44" t="n">
        <v>2471</v>
      </c>
      <c r="G12" s="45" t="n">
        <v>2468</v>
      </c>
      <c r="H12" s="46" t="n">
        <v>4939</v>
      </c>
      <c r="I12" s="47" t="n">
        <v>-25</v>
      </c>
      <c r="J12" s="48" t="n">
        <v>-0.00506175339137482</v>
      </c>
    </row>
    <row r="13" customFormat="false" ht="20.1" hidden="false" customHeight="true" outlineLevel="0" collapsed="false">
      <c r="A13" s="23" t="s">
        <v>22</v>
      </c>
      <c r="B13" s="23"/>
      <c r="C13" s="24" t="n">
        <v>21250</v>
      </c>
      <c r="D13" s="25" t="n">
        <v>23300</v>
      </c>
      <c r="E13" s="26" t="n">
        <v>44550</v>
      </c>
      <c r="F13" s="24" t="n">
        <v>21325</v>
      </c>
      <c r="G13" s="25" t="n">
        <v>23361</v>
      </c>
      <c r="H13" s="26" t="n">
        <v>44686</v>
      </c>
      <c r="I13" s="27" t="n">
        <v>-136</v>
      </c>
      <c r="J13" s="28" t="n">
        <v>-0.00304345880141432</v>
      </c>
    </row>
    <row r="14" customFormat="false" ht="20.1" hidden="false" customHeight="true" outlineLevel="0" collapsed="false">
      <c r="A14" s="29" t="s">
        <v>23</v>
      </c>
      <c r="B14" s="29"/>
      <c r="C14" s="37" t="n">
        <v>28894</v>
      </c>
      <c r="D14" s="38" t="n">
        <v>30868</v>
      </c>
      <c r="E14" s="39" t="n">
        <v>59762</v>
      </c>
      <c r="F14" s="37" t="n">
        <v>29073</v>
      </c>
      <c r="G14" s="38" t="n">
        <v>31028</v>
      </c>
      <c r="H14" s="39" t="n">
        <v>60101</v>
      </c>
      <c r="I14" s="40" t="n">
        <v>-339</v>
      </c>
      <c r="J14" s="41" t="n">
        <v>-0.00564050514966474</v>
      </c>
    </row>
    <row r="15" customFormat="false" ht="20.1" hidden="false" customHeight="true" outlineLevel="0" collapsed="false">
      <c r="A15" s="35"/>
      <c r="B15" s="49" t="s">
        <v>24</v>
      </c>
      <c r="C15" s="30" t="n">
        <v>23907</v>
      </c>
      <c r="D15" s="31" t="n">
        <v>25783</v>
      </c>
      <c r="E15" s="39" t="n">
        <v>49690</v>
      </c>
      <c r="F15" s="30" t="n">
        <v>24063</v>
      </c>
      <c r="G15" s="31" t="n">
        <v>25915</v>
      </c>
      <c r="H15" s="32" t="n">
        <v>49978</v>
      </c>
      <c r="I15" s="40" t="n">
        <v>-288</v>
      </c>
      <c r="J15" s="41" t="n">
        <v>-0.00576253551562689</v>
      </c>
    </row>
    <row r="16" customFormat="false" ht="20.1" hidden="false" customHeight="true" outlineLevel="0" collapsed="false">
      <c r="A16" s="42"/>
      <c r="B16" s="50" t="s">
        <v>25</v>
      </c>
      <c r="C16" s="44" t="n">
        <v>4987</v>
      </c>
      <c r="D16" s="45" t="n">
        <v>5085</v>
      </c>
      <c r="E16" s="46" t="n">
        <v>10072</v>
      </c>
      <c r="F16" s="44" t="n">
        <v>5010</v>
      </c>
      <c r="G16" s="45" t="n">
        <v>5113</v>
      </c>
      <c r="H16" s="46" t="n">
        <v>10123</v>
      </c>
      <c r="I16" s="47" t="n">
        <v>-51</v>
      </c>
      <c r="J16" s="48" t="n">
        <v>-0.0050380322038921</v>
      </c>
    </row>
    <row r="17" customFormat="false" ht="20.1" hidden="false" customHeight="true" outlineLevel="0" collapsed="false">
      <c r="A17" s="29" t="s">
        <v>26</v>
      </c>
      <c r="B17" s="29"/>
      <c r="C17" s="37" t="n">
        <v>18295</v>
      </c>
      <c r="D17" s="38" t="n">
        <v>19045</v>
      </c>
      <c r="E17" s="39" t="n">
        <v>37340</v>
      </c>
      <c r="F17" s="37" t="n">
        <v>18416</v>
      </c>
      <c r="G17" s="38" t="n">
        <v>19096</v>
      </c>
      <c r="H17" s="39" t="n">
        <v>37512</v>
      </c>
      <c r="I17" s="40" t="n">
        <v>-172</v>
      </c>
      <c r="J17" s="41" t="n">
        <v>-0.00458519940285773</v>
      </c>
    </row>
    <row r="18" customFormat="false" ht="20.1" hidden="false" customHeight="true" outlineLevel="0" collapsed="false">
      <c r="A18" s="51"/>
      <c r="B18" s="49" t="s">
        <v>27</v>
      </c>
      <c r="C18" s="30" t="n">
        <v>13133</v>
      </c>
      <c r="D18" s="31" t="n">
        <v>13690</v>
      </c>
      <c r="E18" s="39" t="n">
        <v>26823</v>
      </c>
      <c r="F18" s="30" t="n">
        <v>13213</v>
      </c>
      <c r="G18" s="31" t="n">
        <v>13726</v>
      </c>
      <c r="H18" s="32" t="n">
        <v>26939</v>
      </c>
      <c r="I18" s="40" t="n">
        <v>-116</v>
      </c>
      <c r="J18" s="41" t="n">
        <v>-0.00430602472252128</v>
      </c>
    </row>
    <row r="19" customFormat="false" ht="20.1" hidden="false" customHeight="true" outlineLevel="0" collapsed="false">
      <c r="A19" s="52"/>
      <c r="B19" s="36" t="s">
        <v>28</v>
      </c>
      <c r="C19" s="37" t="n">
        <v>4652</v>
      </c>
      <c r="D19" s="38" t="n">
        <v>4822</v>
      </c>
      <c r="E19" s="39" t="n">
        <v>9474</v>
      </c>
      <c r="F19" s="37" t="n">
        <v>4686</v>
      </c>
      <c r="G19" s="38" t="n">
        <v>4839</v>
      </c>
      <c r="H19" s="39" t="n">
        <v>9525</v>
      </c>
      <c r="I19" s="33" t="n">
        <v>-51</v>
      </c>
      <c r="J19" s="34" t="n">
        <v>-0.00535433070866143</v>
      </c>
    </row>
    <row r="20" customFormat="false" ht="20.1" hidden="false" customHeight="true" outlineLevel="0" collapsed="false">
      <c r="A20" s="53"/>
      <c r="B20" s="50" t="s">
        <v>29</v>
      </c>
      <c r="C20" s="44" t="n">
        <v>510</v>
      </c>
      <c r="D20" s="45" t="n">
        <v>533</v>
      </c>
      <c r="E20" s="54" t="n">
        <v>1043</v>
      </c>
      <c r="F20" s="44" t="n">
        <v>517</v>
      </c>
      <c r="G20" s="45" t="n">
        <v>531</v>
      </c>
      <c r="H20" s="46" t="n">
        <v>1048</v>
      </c>
      <c r="I20" s="47" t="n">
        <v>-5</v>
      </c>
      <c r="J20" s="48" t="n">
        <v>-0.00477099236641221</v>
      </c>
    </row>
    <row r="21" customFormat="false" ht="20.1" hidden="false" customHeight="true" outlineLevel="0" collapsed="false">
      <c r="A21" s="23" t="s">
        <v>30</v>
      </c>
      <c r="B21" s="23"/>
      <c r="C21" s="24" t="n">
        <v>31916</v>
      </c>
      <c r="D21" s="25" t="n">
        <v>33638</v>
      </c>
      <c r="E21" s="26" t="n">
        <v>65554</v>
      </c>
      <c r="F21" s="24" t="n">
        <v>31965</v>
      </c>
      <c r="G21" s="25" t="n">
        <v>33695</v>
      </c>
      <c r="H21" s="26" t="n">
        <v>65660</v>
      </c>
      <c r="I21" s="27" t="n">
        <v>-106</v>
      </c>
      <c r="J21" s="28" t="n">
        <v>-0.00161437709412127</v>
      </c>
    </row>
    <row r="22" customFormat="false" ht="20.1" hidden="false" customHeight="true" outlineLevel="0" collapsed="false">
      <c r="A22" s="29" t="s">
        <v>31</v>
      </c>
      <c r="B22" s="29"/>
      <c r="C22" s="37" t="n">
        <v>16644</v>
      </c>
      <c r="D22" s="38" t="n">
        <v>16661</v>
      </c>
      <c r="E22" s="39" t="n">
        <v>33305</v>
      </c>
      <c r="F22" s="37" t="n">
        <v>16727</v>
      </c>
      <c r="G22" s="38" t="n">
        <v>16734</v>
      </c>
      <c r="H22" s="39" t="n">
        <v>33461</v>
      </c>
      <c r="I22" s="40" t="n">
        <v>-156</v>
      </c>
      <c r="J22" s="41" t="n">
        <v>-0.00466214398852394</v>
      </c>
    </row>
    <row r="23" customFormat="false" ht="20.1" hidden="false" customHeight="true" outlineLevel="0" collapsed="false">
      <c r="A23" s="55"/>
      <c r="B23" s="49" t="s">
        <v>32</v>
      </c>
      <c r="C23" s="30" t="n">
        <v>11505</v>
      </c>
      <c r="D23" s="31" t="n">
        <v>11563</v>
      </c>
      <c r="E23" s="39" t="n">
        <v>23068</v>
      </c>
      <c r="F23" s="30" t="n">
        <v>11555</v>
      </c>
      <c r="G23" s="31" t="n">
        <v>11609</v>
      </c>
      <c r="H23" s="32" t="n">
        <v>23164</v>
      </c>
      <c r="I23" s="40" t="n">
        <v>-96</v>
      </c>
      <c r="J23" s="41" t="n">
        <v>-0.00414436194094281</v>
      </c>
    </row>
    <row r="24" customFormat="false" ht="20.1" hidden="false" customHeight="true" outlineLevel="0" collapsed="false">
      <c r="A24" s="42"/>
      <c r="B24" s="50" t="s">
        <v>33</v>
      </c>
      <c r="C24" s="44" t="n">
        <v>5139</v>
      </c>
      <c r="D24" s="45" t="n">
        <v>5098</v>
      </c>
      <c r="E24" s="54" t="n">
        <v>10237</v>
      </c>
      <c r="F24" s="44" t="n">
        <v>5172</v>
      </c>
      <c r="G24" s="45" t="n">
        <v>5125</v>
      </c>
      <c r="H24" s="46" t="n">
        <v>10297</v>
      </c>
      <c r="I24" s="47" t="n">
        <v>-60</v>
      </c>
      <c r="J24" s="48" t="n">
        <v>-0.0058269398854035</v>
      </c>
    </row>
    <row r="25" customFormat="false" ht="20.1" hidden="false" customHeight="true" outlineLevel="0" collapsed="false">
      <c r="A25" s="29" t="s">
        <v>34</v>
      </c>
      <c r="B25" s="29"/>
      <c r="C25" s="37" t="n">
        <v>33013</v>
      </c>
      <c r="D25" s="38" t="n">
        <v>33988</v>
      </c>
      <c r="E25" s="39" t="n">
        <v>67001</v>
      </c>
      <c r="F25" s="37" t="n">
        <v>33072</v>
      </c>
      <c r="G25" s="38" t="n">
        <v>34039</v>
      </c>
      <c r="H25" s="39" t="n">
        <v>67111</v>
      </c>
      <c r="I25" s="40" t="n">
        <v>-110</v>
      </c>
      <c r="J25" s="41" t="n">
        <v>-0.00163907556138343</v>
      </c>
    </row>
    <row r="26" customFormat="false" ht="20.1" hidden="false" customHeight="true" outlineLevel="0" collapsed="false">
      <c r="A26" s="55"/>
      <c r="B26" s="36" t="s">
        <v>35</v>
      </c>
      <c r="C26" s="30" t="n">
        <v>25459</v>
      </c>
      <c r="D26" s="31" t="n">
        <v>26305</v>
      </c>
      <c r="E26" s="39" t="n">
        <v>51764</v>
      </c>
      <c r="F26" s="30" t="n">
        <v>25494</v>
      </c>
      <c r="G26" s="31" t="n">
        <v>26328</v>
      </c>
      <c r="H26" s="32" t="n">
        <v>51822</v>
      </c>
      <c r="I26" s="40" t="n">
        <v>-58</v>
      </c>
      <c r="J26" s="41" t="n">
        <v>-0.00111921577708307</v>
      </c>
    </row>
    <row r="27" customFormat="false" ht="20.1" hidden="false" customHeight="true" outlineLevel="0" collapsed="false">
      <c r="A27" s="42"/>
      <c r="B27" s="50" t="s">
        <v>36</v>
      </c>
      <c r="C27" s="56" t="n">
        <v>7554</v>
      </c>
      <c r="D27" s="57" t="n">
        <v>7683</v>
      </c>
      <c r="E27" s="54" t="n">
        <v>15237</v>
      </c>
      <c r="F27" s="56" t="n">
        <v>7578</v>
      </c>
      <c r="G27" s="57" t="n">
        <v>7711</v>
      </c>
      <c r="H27" s="54" t="n">
        <v>15289</v>
      </c>
      <c r="I27" s="47" t="n">
        <v>-52</v>
      </c>
      <c r="J27" s="48" t="n">
        <v>-0.00340113807312448</v>
      </c>
    </row>
    <row r="28" customFormat="false" ht="20.1" hidden="false" customHeight="true" outlineLevel="0" collapsed="false">
      <c r="A28" s="23" t="s">
        <v>37</v>
      </c>
      <c r="B28" s="23"/>
      <c r="C28" s="24" t="n">
        <v>17704</v>
      </c>
      <c r="D28" s="25" t="n">
        <v>18362</v>
      </c>
      <c r="E28" s="26" t="n">
        <v>36066</v>
      </c>
      <c r="F28" s="24" t="n">
        <v>17723</v>
      </c>
      <c r="G28" s="25" t="n">
        <v>18388</v>
      </c>
      <c r="H28" s="26" t="n">
        <v>36111</v>
      </c>
      <c r="I28" s="27" t="n">
        <v>-45</v>
      </c>
      <c r="J28" s="28" t="n">
        <v>-0.00124615768048519</v>
      </c>
    </row>
    <row r="29" customFormat="false" ht="20.1" hidden="false" customHeight="true" outlineLevel="0" collapsed="false">
      <c r="A29" s="23" t="s">
        <v>38</v>
      </c>
      <c r="B29" s="23"/>
      <c r="C29" s="24" t="n">
        <v>30464</v>
      </c>
      <c r="D29" s="25" t="n">
        <v>31847</v>
      </c>
      <c r="E29" s="26" t="n">
        <v>62311</v>
      </c>
      <c r="F29" s="24" t="n">
        <v>30603</v>
      </c>
      <c r="G29" s="25" t="n">
        <v>31995</v>
      </c>
      <c r="H29" s="26" t="n">
        <v>62598</v>
      </c>
      <c r="I29" s="27" t="n">
        <v>-287</v>
      </c>
      <c r="J29" s="28" t="n">
        <v>-0.00458481101632635</v>
      </c>
    </row>
    <row r="30" customFormat="false" ht="20.1" hidden="false" customHeight="true" outlineLevel="0" collapsed="false">
      <c r="A30" s="23" t="s">
        <v>39</v>
      </c>
      <c r="B30" s="23"/>
      <c r="C30" s="24" t="n">
        <v>25793</v>
      </c>
      <c r="D30" s="25" t="n">
        <v>27269</v>
      </c>
      <c r="E30" s="26" t="n">
        <v>53062</v>
      </c>
      <c r="F30" s="24" t="n">
        <v>25910</v>
      </c>
      <c r="G30" s="25" t="n">
        <v>27454</v>
      </c>
      <c r="H30" s="26" t="n">
        <v>53364</v>
      </c>
      <c r="I30" s="27" t="n">
        <v>-302</v>
      </c>
      <c r="J30" s="28" t="n">
        <v>-0.00565924593358824</v>
      </c>
    </row>
    <row r="31" customFormat="false" ht="20.1" hidden="false" customHeight="true" outlineLevel="0" collapsed="false">
      <c r="A31" s="23" t="s">
        <v>40</v>
      </c>
      <c r="B31" s="23"/>
      <c r="C31" s="24" t="n">
        <v>15748</v>
      </c>
      <c r="D31" s="25" t="n">
        <v>16627</v>
      </c>
      <c r="E31" s="26" t="n">
        <v>32375</v>
      </c>
      <c r="F31" s="24" t="n">
        <v>15798</v>
      </c>
      <c r="G31" s="25" t="n">
        <v>16655</v>
      </c>
      <c r="H31" s="26" t="n">
        <v>32453</v>
      </c>
      <c r="I31" s="27" t="n">
        <v>-78</v>
      </c>
      <c r="J31" s="28" t="n">
        <v>-0.00240347579576616</v>
      </c>
    </row>
    <row r="32" customFormat="false" ht="19.5" hidden="false" customHeight="true" outlineLevel="0" collapsed="false">
      <c r="A32" s="23" t="s">
        <v>41</v>
      </c>
      <c r="B32" s="23"/>
      <c r="C32" s="24" t="n">
        <v>51320</v>
      </c>
      <c r="D32" s="25" t="n">
        <v>53267</v>
      </c>
      <c r="E32" s="26" t="n">
        <v>104587</v>
      </c>
      <c r="F32" s="24" t="n">
        <v>51456</v>
      </c>
      <c r="G32" s="25" t="n">
        <v>53454</v>
      </c>
      <c r="H32" s="26" t="n">
        <v>104910</v>
      </c>
      <c r="I32" s="27" t="n">
        <v>-323</v>
      </c>
      <c r="J32" s="28" t="n">
        <v>-0.00307882947288152</v>
      </c>
    </row>
    <row r="33" customFormat="false" ht="20.1" hidden="false" customHeight="true" outlineLevel="0" collapsed="false">
      <c r="A33" s="29" t="s">
        <v>42</v>
      </c>
      <c r="B33" s="29"/>
      <c r="C33" s="37" t="n">
        <v>38138</v>
      </c>
      <c r="D33" s="38" t="n">
        <v>38473</v>
      </c>
      <c r="E33" s="39" t="n">
        <v>76611</v>
      </c>
      <c r="F33" s="37" t="n">
        <v>38085</v>
      </c>
      <c r="G33" s="38" t="n">
        <v>38445</v>
      </c>
      <c r="H33" s="39" t="n">
        <v>76530</v>
      </c>
      <c r="I33" s="40" t="n">
        <v>81</v>
      </c>
      <c r="J33" s="41" t="n">
        <v>0.00105840846726779</v>
      </c>
    </row>
    <row r="34" customFormat="false" ht="20.1" hidden="false" customHeight="true" outlineLevel="0" collapsed="false">
      <c r="A34" s="58"/>
      <c r="B34" s="36" t="s">
        <v>43</v>
      </c>
      <c r="C34" s="37" t="n">
        <v>20835</v>
      </c>
      <c r="D34" s="38" t="n">
        <v>21869</v>
      </c>
      <c r="E34" s="39" t="n">
        <v>42704</v>
      </c>
      <c r="F34" s="37" t="n">
        <v>20777</v>
      </c>
      <c r="G34" s="38" t="n">
        <v>21817</v>
      </c>
      <c r="H34" s="39" t="n">
        <v>42594</v>
      </c>
      <c r="I34" s="33" t="n">
        <v>110</v>
      </c>
      <c r="J34" s="34" t="n">
        <v>0.00258252336009757</v>
      </c>
    </row>
    <row r="35" customFormat="false" ht="20.1" hidden="false" customHeight="true" outlineLevel="0" collapsed="false">
      <c r="A35" s="58"/>
      <c r="B35" s="36" t="s">
        <v>44</v>
      </c>
      <c r="C35" s="37" t="n">
        <v>11936</v>
      </c>
      <c r="D35" s="38" t="n">
        <v>11076</v>
      </c>
      <c r="E35" s="39" t="n">
        <v>23012</v>
      </c>
      <c r="F35" s="37" t="n">
        <v>11934</v>
      </c>
      <c r="G35" s="38" t="n">
        <v>11089</v>
      </c>
      <c r="H35" s="39" t="n">
        <v>23023</v>
      </c>
      <c r="I35" s="33" t="n">
        <v>-11</v>
      </c>
      <c r="J35" s="34" t="n">
        <v>-0.000477783086478723</v>
      </c>
    </row>
    <row r="36" customFormat="false" ht="20.1" hidden="false" customHeight="true" outlineLevel="0" collapsed="false">
      <c r="A36" s="58"/>
      <c r="B36" s="36" t="s">
        <v>45</v>
      </c>
      <c r="C36" s="37" t="n">
        <v>3123</v>
      </c>
      <c r="D36" s="38" t="n">
        <v>3256</v>
      </c>
      <c r="E36" s="39" t="n">
        <v>6379</v>
      </c>
      <c r="F36" s="37" t="n">
        <v>3135</v>
      </c>
      <c r="G36" s="38" t="n">
        <v>3266</v>
      </c>
      <c r="H36" s="39" t="n">
        <v>6401</v>
      </c>
      <c r="I36" s="33" t="n">
        <v>-22</v>
      </c>
      <c r="J36" s="34" t="n">
        <v>-0.00343696297453522</v>
      </c>
    </row>
    <row r="37" customFormat="false" ht="20.1" hidden="false" customHeight="true" outlineLevel="0" collapsed="false">
      <c r="A37" s="42"/>
      <c r="B37" s="50" t="s">
        <v>46</v>
      </c>
      <c r="C37" s="44" t="n">
        <v>2244</v>
      </c>
      <c r="D37" s="45" t="n">
        <v>2272</v>
      </c>
      <c r="E37" s="54" t="n">
        <v>4516</v>
      </c>
      <c r="F37" s="44" t="n">
        <v>2239</v>
      </c>
      <c r="G37" s="45" t="n">
        <v>2273</v>
      </c>
      <c r="H37" s="46" t="n">
        <v>4512</v>
      </c>
      <c r="I37" s="47" t="n">
        <v>4</v>
      </c>
      <c r="J37" s="48" t="n">
        <v>0.000886524822695023</v>
      </c>
    </row>
    <row r="38" customFormat="false" ht="17.25" hidden="false" customHeight="true" outlineLevel="0" collapsed="false">
      <c r="A38" s="29" t="s">
        <v>47</v>
      </c>
      <c r="B38" s="29"/>
      <c r="C38" s="59" t="n">
        <v>32866</v>
      </c>
      <c r="D38" s="60" t="n">
        <v>33710</v>
      </c>
      <c r="E38" s="61" t="n">
        <v>66576</v>
      </c>
      <c r="F38" s="59" t="n">
        <v>33045</v>
      </c>
      <c r="G38" s="60" t="n">
        <v>33793</v>
      </c>
      <c r="H38" s="61" t="n">
        <v>66838</v>
      </c>
      <c r="I38" s="62" t="n">
        <v>-262</v>
      </c>
      <c r="J38" s="63" t="n">
        <v>-0.00391992579071787</v>
      </c>
    </row>
    <row r="39" customFormat="false" ht="20.1" hidden="false" customHeight="true" outlineLevel="0" collapsed="false">
      <c r="A39" s="58"/>
      <c r="B39" s="36" t="s">
        <v>48</v>
      </c>
      <c r="C39" s="30" t="n">
        <v>9575</v>
      </c>
      <c r="D39" s="31" t="n">
        <v>10172</v>
      </c>
      <c r="E39" s="39" t="n">
        <v>19747</v>
      </c>
      <c r="F39" s="30" t="n">
        <v>9622</v>
      </c>
      <c r="G39" s="31" t="n">
        <v>10202</v>
      </c>
      <c r="H39" s="32" t="n">
        <v>19824</v>
      </c>
      <c r="I39" s="33" t="n">
        <v>-77</v>
      </c>
      <c r="J39" s="34" t="n">
        <v>-0.00388418079096042</v>
      </c>
    </row>
    <row r="40" customFormat="false" ht="20.1" hidden="false" customHeight="true" outlineLevel="0" collapsed="false">
      <c r="A40" s="58"/>
      <c r="B40" s="36" t="s">
        <v>49</v>
      </c>
      <c r="C40" s="30" t="n">
        <v>4319</v>
      </c>
      <c r="D40" s="31" t="n">
        <v>4296</v>
      </c>
      <c r="E40" s="39" t="n">
        <v>8615</v>
      </c>
      <c r="F40" s="30" t="n">
        <v>4357</v>
      </c>
      <c r="G40" s="31" t="n">
        <v>4319</v>
      </c>
      <c r="H40" s="32" t="n">
        <v>8676</v>
      </c>
      <c r="I40" s="33" t="n">
        <v>-61</v>
      </c>
      <c r="J40" s="34" t="n">
        <v>-0.00703088981097277</v>
      </c>
    </row>
    <row r="41" customFormat="false" ht="20.1" hidden="false" customHeight="true" outlineLevel="0" collapsed="false">
      <c r="A41" s="58"/>
      <c r="B41" s="36" t="s">
        <v>50</v>
      </c>
      <c r="C41" s="30" t="n">
        <v>15481</v>
      </c>
      <c r="D41" s="31" t="n">
        <v>15764</v>
      </c>
      <c r="E41" s="39" t="n">
        <v>31245</v>
      </c>
      <c r="F41" s="30" t="n">
        <v>15557</v>
      </c>
      <c r="G41" s="31" t="n">
        <v>15782</v>
      </c>
      <c r="H41" s="32" t="n">
        <v>31339</v>
      </c>
      <c r="I41" s="33" t="n">
        <v>-94</v>
      </c>
      <c r="J41" s="34" t="n">
        <v>-0.00299945754491204</v>
      </c>
    </row>
    <row r="42" customFormat="false" ht="20.1" hidden="false" customHeight="true" outlineLevel="0" collapsed="false">
      <c r="A42" s="42"/>
      <c r="B42" s="50" t="s">
        <v>51</v>
      </c>
      <c r="C42" s="44" t="n">
        <v>3491</v>
      </c>
      <c r="D42" s="45" t="n">
        <v>3478</v>
      </c>
      <c r="E42" s="54" t="n">
        <v>6969</v>
      </c>
      <c r="F42" s="44" t="n">
        <v>3509</v>
      </c>
      <c r="G42" s="45" t="n">
        <v>3490</v>
      </c>
      <c r="H42" s="46" t="n">
        <v>6999</v>
      </c>
      <c r="I42" s="47" t="n">
        <v>-30</v>
      </c>
      <c r="J42" s="48" t="n">
        <v>-0.00428632661808825</v>
      </c>
    </row>
    <row r="43" customFormat="false" ht="20.1" hidden="false" customHeight="true" outlineLevel="0" collapsed="false">
      <c r="A43" s="29" t="s">
        <v>52</v>
      </c>
      <c r="B43" s="29"/>
      <c r="C43" s="37" t="n">
        <v>18750</v>
      </c>
      <c r="D43" s="38" t="n">
        <v>19481</v>
      </c>
      <c r="E43" s="39" t="n">
        <v>38231</v>
      </c>
      <c r="F43" s="37" t="n">
        <v>18812</v>
      </c>
      <c r="G43" s="38" t="n">
        <v>19554</v>
      </c>
      <c r="H43" s="39" t="n">
        <v>38366</v>
      </c>
      <c r="I43" s="40" t="n">
        <v>-135</v>
      </c>
      <c r="J43" s="41" t="n">
        <v>-0.00351874055153001</v>
      </c>
    </row>
    <row r="44" customFormat="false" ht="20.1" hidden="false" customHeight="true" outlineLevel="0" collapsed="false">
      <c r="A44" s="58"/>
      <c r="B44" s="36" t="s">
        <v>53</v>
      </c>
      <c r="C44" s="37" t="n">
        <v>13849</v>
      </c>
      <c r="D44" s="38" t="n">
        <v>14384</v>
      </c>
      <c r="E44" s="39" t="n">
        <v>28233</v>
      </c>
      <c r="F44" s="37" t="n">
        <v>13883</v>
      </c>
      <c r="G44" s="38" t="n">
        <v>14436</v>
      </c>
      <c r="H44" s="39" t="n">
        <v>28319</v>
      </c>
      <c r="I44" s="33" t="n">
        <v>-86</v>
      </c>
      <c r="J44" s="34" t="n">
        <v>-0.00303683039655356</v>
      </c>
    </row>
    <row r="45" customFormat="false" ht="20.1" hidden="false" customHeight="true" outlineLevel="0" collapsed="false">
      <c r="A45" s="53"/>
      <c r="B45" s="50" t="s">
        <v>54</v>
      </c>
      <c r="C45" s="44" t="n">
        <v>4901</v>
      </c>
      <c r="D45" s="45" t="n">
        <v>5097</v>
      </c>
      <c r="E45" s="54" t="n">
        <v>9998</v>
      </c>
      <c r="F45" s="44" t="n">
        <v>4929</v>
      </c>
      <c r="G45" s="45" t="n">
        <v>5118</v>
      </c>
      <c r="H45" s="46" t="n">
        <v>10047</v>
      </c>
      <c r="I45" s="47" t="n">
        <v>-49</v>
      </c>
      <c r="J45" s="48" t="n">
        <v>-0.00487707773464718</v>
      </c>
    </row>
    <row r="46" customFormat="false" ht="20.1" hidden="false" customHeight="true" outlineLevel="0" collapsed="false">
      <c r="A46" s="29" t="s">
        <v>55</v>
      </c>
      <c r="B46" s="29"/>
      <c r="C46" s="37" t="n">
        <v>19999</v>
      </c>
      <c r="D46" s="38" t="n">
        <v>21144</v>
      </c>
      <c r="E46" s="39" t="n">
        <v>41143</v>
      </c>
      <c r="F46" s="37" t="n">
        <v>20016</v>
      </c>
      <c r="G46" s="38" t="n">
        <v>21176</v>
      </c>
      <c r="H46" s="39" t="n">
        <v>41192</v>
      </c>
      <c r="I46" s="40" t="n">
        <v>-49</v>
      </c>
      <c r="J46" s="41" t="n">
        <v>-0.00118955136919785</v>
      </c>
    </row>
    <row r="47" customFormat="false" ht="20.1" hidden="false" customHeight="true" outlineLevel="0" collapsed="false">
      <c r="A47" s="58"/>
      <c r="B47" s="64" t="s">
        <v>56</v>
      </c>
      <c r="C47" s="37" t="n">
        <v>5472</v>
      </c>
      <c r="D47" s="38" t="n">
        <v>5940</v>
      </c>
      <c r="E47" s="39" t="n">
        <v>11412</v>
      </c>
      <c r="F47" s="37" t="n">
        <v>5490</v>
      </c>
      <c r="G47" s="38" t="n">
        <v>5974</v>
      </c>
      <c r="H47" s="39" t="n">
        <v>11464</v>
      </c>
      <c r="I47" s="33" t="n">
        <v>-52</v>
      </c>
      <c r="J47" s="34" t="n">
        <v>-0.00453593859036983</v>
      </c>
    </row>
    <row r="48" customFormat="false" ht="20.1" hidden="false" customHeight="true" outlineLevel="0" collapsed="false">
      <c r="A48" s="42"/>
      <c r="B48" s="50" t="s">
        <v>57</v>
      </c>
      <c r="C48" s="44" t="n">
        <v>14527</v>
      </c>
      <c r="D48" s="45" t="n">
        <v>15204</v>
      </c>
      <c r="E48" s="54" t="n">
        <v>29731</v>
      </c>
      <c r="F48" s="44" t="n">
        <v>14526</v>
      </c>
      <c r="G48" s="45" t="n">
        <v>15202</v>
      </c>
      <c r="H48" s="46" t="n">
        <v>29728</v>
      </c>
      <c r="I48" s="47" t="n">
        <v>3</v>
      </c>
      <c r="J48" s="48" t="n">
        <v>0.000100914962325005</v>
      </c>
    </row>
    <row r="49" customFormat="false" ht="20.1" hidden="false" customHeight="true" outlineLevel="0" collapsed="false">
      <c r="A49" s="29" t="s">
        <v>58</v>
      </c>
      <c r="B49" s="29"/>
      <c r="C49" s="37" t="n">
        <v>11547</v>
      </c>
      <c r="D49" s="38" t="n">
        <v>11979</v>
      </c>
      <c r="E49" s="39" t="n">
        <v>23526</v>
      </c>
      <c r="F49" s="37" t="n">
        <v>11597</v>
      </c>
      <c r="G49" s="38" t="n">
        <v>12038</v>
      </c>
      <c r="H49" s="39" t="n">
        <v>23635</v>
      </c>
      <c r="I49" s="40" t="n">
        <v>-109</v>
      </c>
      <c r="J49" s="41" t="n">
        <v>-0.00461180452718424</v>
      </c>
    </row>
    <row r="50" customFormat="false" ht="20.1" hidden="false" customHeight="true" outlineLevel="0" collapsed="false">
      <c r="A50" s="58"/>
      <c r="B50" s="36" t="s">
        <v>59</v>
      </c>
      <c r="C50" s="30" t="n">
        <v>2549</v>
      </c>
      <c r="D50" s="31" t="n">
        <v>2730</v>
      </c>
      <c r="E50" s="39" t="n">
        <v>5279</v>
      </c>
      <c r="F50" s="30" t="n">
        <v>2559</v>
      </c>
      <c r="G50" s="31" t="n">
        <v>2752</v>
      </c>
      <c r="H50" s="32" t="n">
        <v>5311</v>
      </c>
      <c r="I50" s="33" t="n">
        <v>-32</v>
      </c>
      <c r="J50" s="34" t="n">
        <v>-0.00602523065336091</v>
      </c>
    </row>
    <row r="51" customFormat="false" ht="20.1" hidden="false" customHeight="true" outlineLevel="0" collapsed="false">
      <c r="A51" s="42"/>
      <c r="B51" s="50" t="s">
        <v>60</v>
      </c>
      <c r="C51" s="44" t="n">
        <v>8998</v>
      </c>
      <c r="D51" s="45" t="n">
        <v>9249</v>
      </c>
      <c r="E51" s="54" t="n">
        <v>18247</v>
      </c>
      <c r="F51" s="44" t="n">
        <v>9038</v>
      </c>
      <c r="G51" s="45" t="n">
        <v>9286</v>
      </c>
      <c r="H51" s="46" t="n">
        <v>18324</v>
      </c>
      <c r="I51" s="65" t="n">
        <v>-77</v>
      </c>
      <c r="J51" s="48" t="n">
        <v>-0.00420213927090152</v>
      </c>
    </row>
    <row r="52" customFormat="false" ht="20.1" hidden="false" customHeight="true" outlineLevel="0" collapsed="false">
      <c r="A52" s="29" t="s">
        <v>61</v>
      </c>
      <c r="B52" s="29"/>
      <c r="C52" s="37" t="n">
        <v>15818</v>
      </c>
      <c r="D52" s="38" t="n">
        <v>16630</v>
      </c>
      <c r="E52" s="39" t="n">
        <v>32448</v>
      </c>
      <c r="F52" s="37" t="n">
        <v>15892</v>
      </c>
      <c r="G52" s="38" t="n">
        <v>16686</v>
      </c>
      <c r="H52" s="39" t="n">
        <v>32578</v>
      </c>
      <c r="I52" s="40" t="n">
        <v>-130</v>
      </c>
      <c r="J52" s="41" t="n">
        <v>-0.00399042298483643</v>
      </c>
    </row>
    <row r="53" customFormat="false" ht="20.1" hidden="false" customHeight="true" outlineLevel="0" collapsed="false">
      <c r="A53" s="58"/>
      <c r="B53" s="36" t="s">
        <v>62</v>
      </c>
      <c r="C53" s="30" t="n">
        <v>6214</v>
      </c>
      <c r="D53" s="31" t="n">
        <v>6424</v>
      </c>
      <c r="E53" s="39" t="n">
        <v>12638</v>
      </c>
      <c r="F53" s="30" t="n">
        <v>6242</v>
      </c>
      <c r="G53" s="31" t="n">
        <v>6452</v>
      </c>
      <c r="H53" s="32" t="n">
        <v>12694</v>
      </c>
      <c r="I53" s="40" t="n">
        <v>-56</v>
      </c>
      <c r="J53" s="41" t="n">
        <v>-0.00441153300772024</v>
      </c>
    </row>
    <row r="54" customFormat="false" ht="20.1" hidden="false" customHeight="true" outlineLevel="0" collapsed="false">
      <c r="A54" s="42"/>
      <c r="B54" s="50" t="s">
        <v>63</v>
      </c>
      <c r="C54" s="44" t="n">
        <v>9604</v>
      </c>
      <c r="D54" s="45" t="n">
        <v>10206</v>
      </c>
      <c r="E54" s="54" t="n">
        <v>19810</v>
      </c>
      <c r="F54" s="44" t="n">
        <v>9650</v>
      </c>
      <c r="G54" s="45" t="n">
        <v>10234</v>
      </c>
      <c r="H54" s="46" t="n">
        <v>19884</v>
      </c>
      <c r="I54" s="65" t="n">
        <v>-74</v>
      </c>
      <c r="J54" s="66" t="n">
        <v>-0.00372158519412591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12-02T01:49:50Z</cp:lastPrinted>
  <dcterms:modified xsi:type="dcterms:W3CDTF">2025-03-03T01:53:40Z</dcterms:modified>
  <cp:revision>0</cp:revision>
  <dc:subject/>
  <dc:title/>
</cp:coreProperties>
</file>