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選挙人名簿登録者数【市区町村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r>
      <rPr>
        <u val="single"/>
        <sz val="14"/>
        <rFont val="Noto Sans"/>
        <family val="2"/>
      </rPr>
      <t xml:space="preserve">※名取市・川崎町・山元町・大郷町・涌谷町は</t>
    </r>
    <r>
      <rPr>
        <u val="single"/>
        <sz val="14"/>
        <rFont val="ＭＳ Ｐ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登録、それ以外の市区町村は</t>
    </r>
    <r>
      <rPr>
        <u val="single"/>
        <sz val="14"/>
        <rFont val="ＭＳ Ｐ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日登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21240</v>
      </c>
      <c r="D4" s="20" t="n">
        <v>983127</v>
      </c>
      <c r="E4" s="21" t="n">
        <v>1904367</v>
      </c>
      <c r="F4" s="22" t="n">
        <v>922285</v>
      </c>
      <c r="G4" s="20" t="n">
        <v>984318</v>
      </c>
      <c r="H4" s="21" t="n">
        <v>1906603</v>
      </c>
      <c r="I4" s="23" t="n">
        <v>-2236</v>
      </c>
      <c r="J4" s="24" t="n">
        <v>-0.00117276643328479</v>
      </c>
    </row>
    <row r="5" customFormat="false" ht="18" hidden="false" customHeight="true" outlineLevel="0" collapsed="false">
      <c r="A5" s="25" t="s">
        <v>14</v>
      </c>
      <c r="B5" s="25"/>
      <c r="C5" s="26" t="n">
        <v>778232</v>
      </c>
      <c r="D5" s="27" t="n">
        <v>836466</v>
      </c>
      <c r="E5" s="28" t="n">
        <v>1614698</v>
      </c>
      <c r="F5" s="26" t="n">
        <v>779038</v>
      </c>
      <c r="G5" s="27" t="n">
        <v>837322</v>
      </c>
      <c r="H5" s="28" t="n">
        <v>1616360</v>
      </c>
      <c r="I5" s="29" t="n">
        <v>-1662</v>
      </c>
      <c r="J5" s="30" t="n">
        <v>-0.00102823628399618</v>
      </c>
    </row>
    <row r="6" customFormat="false" ht="18" hidden="false" customHeight="true" outlineLevel="0" collapsed="false">
      <c r="A6" s="31" t="s">
        <v>15</v>
      </c>
      <c r="B6" s="31"/>
      <c r="C6" s="32" t="n">
        <v>143008</v>
      </c>
      <c r="D6" s="33" t="n">
        <v>146661</v>
      </c>
      <c r="E6" s="34" t="n">
        <v>289669</v>
      </c>
      <c r="F6" s="35" t="n">
        <v>143247</v>
      </c>
      <c r="G6" s="36" t="n">
        <v>146996</v>
      </c>
      <c r="H6" s="34" t="n">
        <v>290243</v>
      </c>
      <c r="I6" s="37" t="n">
        <v>-574</v>
      </c>
      <c r="J6" s="38" t="n">
        <v>-0.00197765320782928</v>
      </c>
    </row>
    <row r="7" customFormat="false" ht="18" hidden="false" customHeight="true" outlineLevel="0" collapsed="false">
      <c r="A7" s="39" t="s">
        <v>16</v>
      </c>
      <c r="B7" s="39"/>
      <c r="C7" s="40" t="n">
        <v>430688</v>
      </c>
      <c r="D7" s="27" t="n">
        <v>470313</v>
      </c>
      <c r="E7" s="28" t="n">
        <v>901001</v>
      </c>
      <c r="F7" s="26" t="n">
        <v>430845</v>
      </c>
      <c r="G7" s="27" t="n">
        <v>470369</v>
      </c>
      <c r="H7" s="28" t="n">
        <v>901214</v>
      </c>
      <c r="I7" s="41" t="n">
        <v>-213</v>
      </c>
      <c r="J7" s="30" t="n">
        <v>-0.000236347859664865</v>
      </c>
    </row>
    <row r="8" customFormat="false" ht="18" hidden="false" customHeight="true" outlineLevel="0" collapsed="false">
      <c r="A8" s="42"/>
      <c r="B8" s="43" t="s">
        <v>17</v>
      </c>
      <c r="C8" s="44" t="n">
        <v>117757</v>
      </c>
      <c r="D8" s="45" t="n">
        <v>131510</v>
      </c>
      <c r="E8" s="46" t="n">
        <v>249267</v>
      </c>
      <c r="F8" s="44" t="n">
        <v>117718</v>
      </c>
      <c r="G8" s="45" t="n">
        <v>131428</v>
      </c>
      <c r="H8" s="46" t="n">
        <v>249146</v>
      </c>
      <c r="I8" s="47" t="n">
        <v>121</v>
      </c>
      <c r="J8" s="48" t="n">
        <v>0.000485659011182138</v>
      </c>
    </row>
    <row r="9" customFormat="false" ht="18" hidden="false" customHeight="true" outlineLevel="0" collapsed="false">
      <c r="A9" s="42"/>
      <c r="B9" s="49" t="s">
        <v>18</v>
      </c>
      <c r="C9" s="44" t="n">
        <v>76926</v>
      </c>
      <c r="D9" s="45" t="n">
        <v>82180</v>
      </c>
      <c r="E9" s="46" t="n">
        <v>159106</v>
      </c>
      <c r="F9" s="44" t="n">
        <v>76920</v>
      </c>
      <c r="G9" s="45" t="n">
        <v>82274</v>
      </c>
      <c r="H9" s="46" t="n">
        <v>159194</v>
      </c>
      <c r="I9" s="47" t="n">
        <v>-88</v>
      </c>
      <c r="J9" s="48" t="n">
        <v>-0.000552784652687932</v>
      </c>
    </row>
    <row r="10" customFormat="false" ht="18" hidden="false" customHeight="true" outlineLevel="0" collapsed="false">
      <c r="A10" s="42"/>
      <c r="B10" s="49" t="s">
        <v>19</v>
      </c>
      <c r="C10" s="44" t="n">
        <v>56737</v>
      </c>
      <c r="D10" s="45" t="n">
        <v>60396</v>
      </c>
      <c r="E10" s="46" t="n">
        <v>117133</v>
      </c>
      <c r="F10" s="44" t="n">
        <v>56805</v>
      </c>
      <c r="G10" s="45" t="n">
        <v>60391</v>
      </c>
      <c r="H10" s="46" t="n">
        <v>117196</v>
      </c>
      <c r="I10" s="47" t="n">
        <v>-63</v>
      </c>
      <c r="J10" s="48" t="n">
        <v>-0.000537561008908116</v>
      </c>
    </row>
    <row r="11" customFormat="false" ht="18" hidden="false" customHeight="true" outlineLevel="0" collapsed="false">
      <c r="A11" s="42"/>
      <c r="B11" s="49" t="s">
        <v>20</v>
      </c>
      <c r="C11" s="44" t="n">
        <v>94340</v>
      </c>
      <c r="D11" s="45" t="n">
        <v>103194</v>
      </c>
      <c r="E11" s="46" t="n">
        <v>197534</v>
      </c>
      <c r="F11" s="44" t="n">
        <v>94366</v>
      </c>
      <c r="G11" s="45" t="n">
        <v>103139</v>
      </c>
      <c r="H11" s="46" t="n">
        <v>197505</v>
      </c>
      <c r="I11" s="47" t="n">
        <v>29</v>
      </c>
      <c r="J11" s="48" t="n">
        <v>0.000146831725779117</v>
      </c>
    </row>
    <row r="12" customFormat="false" ht="18" hidden="false" customHeight="true" outlineLevel="0" collapsed="false">
      <c r="A12" s="50"/>
      <c r="B12" s="51" t="s">
        <v>21</v>
      </c>
      <c r="C12" s="32" t="n">
        <v>84928</v>
      </c>
      <c r="D12" s="33" t="n">
        <v>93033</v>
      </c>
      <c r="E12" s="52" t="n">
        <v>177961</v>
      </c>
      <c r="F12" s="32" t="n">
        <v>85036</v>
      </c>
      <c r="G12" s="33" t="n">
        <v>93137</v>
      </c>
      <c r="H12" s="52" t="n">
        <v>178173</v>
      </c>
      <c r="I12" s="53" t="n">
        <v>-212</v>
      </c>
      <c r="J12" s="54" t="n">
        <v>-0.00118985480403877</v>
      </c>
    </row>
    <row r="13" customFormat="false" ht="18" hidden="false" customHeight="true" outlineLevel="0" collapsed="false">
      <c r="A13" s="25" t="s">
        <v>22</v>
      </c>
      <c r="B13" s="25"/>
      <c r="C13" s="26" t="n">
        <v>56084</v>
      </c>
      <c r="D13" s="27" t="n">
        <v>60013</v>
      </c>
      <c r="E13" s="28" t="n">
        <v>116097</v>
      </c>
      <c r="F13" s="26" t="n">
        <v>56250</v>
      </c>
      <c r="G13" s="27" t="n">
        <v>60238</v>
      </c>
      <c r="H13" s="28" t="n">
        <v>116488</v>
      </c>
      <c r="I13" s="41" t="n">
        <v>-391</v>
      </c>
      <c r="J13" s="30" t="n">
        <v>-0.00335656891697</v>
      </c>
    </row>
    <row r="14" customFormat="false" ht="18" hidden="false" customHeight="true" outlineLevel="0" collapsed="false">
      <c r="A14" s="55" t="s">
        <v>23</v>
      </c>
      <c r="B14" s="55"/>
      <c r="C14" s="44" t="n">
        <v>21435</v>
      </c>
      <c r="D14" s="45" t="n">
        <v>23449</v>
      </c>
      <c r="E14" s="46" t="n">
        <v>44884</v>
      </c>
      <c r="F14" s="44" t="n">
        <v>21457</v>
      </c>
      <c r="G14" s="45" t="n">
        <v>23473</v>
      </c>
      <c r="H14" s="46" t="n">
        <v>44930</v>
      </c>
      <c r="I14" s="47" t="n">
        <v>-46</v>
      </c>
      <c r="J14" s="48" t="n">
        <v>-0.00102381482305813</v>
      </c>
    </row>
    <row r="15" customFormat="false" ht="18" hidden="false" customHeight="true" outlineLevel="0" collapsed="false">
      <c r="A15" s="55" t="s">
        <v>24</v>
      </c>
      <c r="B15" s="55"/>
      <c r="C15" s="44" t="n">
        <v>24372</v>
      </c>
      <c r="D15" s="45" t="n">
        <v>26278</v>
      </c>
      <c r="E15" s="46" t="n">
        <v>50650</v>
      </c>
      <c r="F15" s="44" t="n">
        <v>24485</v>
      </c>
      <c r="G15" s="45" t="n">
        <v>26365</v>
      </c>
      <c r="H15" s="46" t="n">
        <v>50850</v>
      </c>
      <c r="I15" s="47" t="n">
        <v>-200</v>
      </c>
      <c r="J15" s="48" t="n">
        <v>-0.00393313667649953</v>
      </c>
    </row>
    <row r="16" customFormat="false" ht="18" hidden="false" customHeight="true" outlineLevel="0" collapsed="false">
      <c r="A16" s="55" t="s">
        <v>25</v>
      </c>
      <c r="B16" s="55"/>
      <c r="C16" s="44" t="n">
        <v>13340</v>
      </c>
      <c r="D16" s="45" t="n">
        <v>13850</v>
      </c>
      <c r="E16" s="46" t="n">
        <v>27190</v>
      </c>
      <c r="F16" s="44" t="n">
        <v>13386</v>
      </c>
      <c r="G16" s="45" t="n">
        <v>13905</v>
      </c>
      <c r="H16" s="46" t="n">
        <v>27291</v>
      </c>
      <c r="I16" s="47" t="n">
        <v>-101</v>
      </c>
      <c r="J16" s="48" t="n">
        <v>-0.00370085376131324</v>
      </c>
    </row>
    <row r="17" customFormat="false" ht="18" hidden="false" customHeight="true" outlineLevel="0" collapsed="false">
      <c r="A17" s="55" t="s">
        <v>26</v>
      </c>
      <c r="B17" s="55"/>
      <c r="C17" s="44" t="n">
        <v>31860</v>
      </c>
      <c r="D17" s="45" t="n">
        <v>33523</v>
      </c>
      <c r="E17" s="46" t="n">
        <v>65383</v>
      </c>
      <c r="F17" s="44" t="n">
        <v>31867</v>
      </c>
      <c r="G17" s="45" t="n">
        <v>33466</v>
      </c>
      <c r="H17" s="46" t="n">
        <v>65333</v>
      </c>
      <c r="I17" s="47" t="n">
        <v>50</v>
      </c>
      <c r="J17" s="48" t="n">
        <v>0.000765310027091903</v>
      </c>
    </row>
    <row r="18" customFormat="false" ht="18" hidden="false" customHeight="true" outlineLevel="0" collapsed="false">
      <c r="A18" s="55" t="s">
        <v>27</v>
      </c>
      <c r="B18" s="55"/>
      <c r="C18" s="44" t="n">
        <v>11662</v>
      </c>
      <c r="D18" s="45" t="n">
        <v>11714</v>
      </c>
      <c r="E18" s="46" t="n">
        <v>23376</v>
      </c>
      <c r="F18" s="44" t="n">
        <v>11661</v>
      </c>
      <c r="G18" s="45" t="n">
        <v>11757</v>
      </c>
      <c r="H18" s="46" t="n">
        <v>23418</v>
      </c>
      <c r="I18" s="47" t="n">
        <v>-42</v>
      </c>
      <c r="J18" s="48" t="n">
        <v>-0.00179349218549829</v>
      </c>
    </row>
    <row r="19" customFormat="false" ht="18" hidden="false" customHeight="true" outlineLevel="0" collapsed="false">
      <c r="A19" s="55" t="s">
        <v>28</v>
      </c>
      <c r="B19" s="55"/>
      <c r="C19" s="44" t="n">
        <v>25539</v>
      </c>
      <c r="D19" s="45" t="n">
        <v>26372</v>
      </c>
      <c r="E19" s="46" t="n">
        <v>51911</v>
      </c>
      <c r="F19" s="44" t="n">
        <v>25548</v>
      </c>
      <c r="G19" s="45" t="n">
        <v>26382</v>
      </c>
      <c r="H19" s="46" t="n">
        <v>51930</v>
      </c>
      <c r="I19" s="47" t="n">
        <v>-19</v>
      </c>
      <c r="J19" s="48" t="n">
        <v>-0.000365877142306958</v>
      </c>
    </row>
    <row r="20" customFormat="false" ht="18" hidden="false" customHeight="true" outlineLevel="0" collapsed="false">
      <c r="A20" s="55" t="s">
        <v>29</v>
      </c>
      <c r="B20" s="55"/>
      <c r="C20" s="44" t="n">
        <v>17754</v>
      </c>
      <c r="D20" s="45" t="n">
        <v>18472</v>
      </c>
      <c r="E20" s="46" t="n">
        <v>36226</v>
      </c>
      <c r="F20" s="44" t="n">
        <v>17759</v>
      </c>
      <c r="G20" s="45" t="n">
        <v>18475</v>
      </c>
      <c r="H20" s="46" t="n">
        <v>36234</v>
      </c>
      <c r="I20" s="47" t="n">
        <v>-8</v>
      </c>
      <c r="J20" s="48" t="n">
        <v>-0.000220787106033016</v>
      </c>
    </row>
    <row r="21" customFormat="false" ht="18" hidden="false" customHeight="true" outlineLevel="0" collapsed="false">
      <c r="A21" s="55" t="s">
        <v>30</v>
      </c>
      <c r="B21" s="55"/>
      <c r="C21" s="44" t="n">
        <v>30866</v>
      </c>
      <c r="D21" s="45" t="n">
        <v>32298</v>
      </c>
      <c r="E21" s="46" t="n">
        <v>63164</v>
      </c>
      <c r="F21" s="44" t="n">
        <v>30950</v>
      </c>
      <c r="G21" s="45" t="n">
        <v>32445</v>
      </c>
      <c r="H21" s="46" t="n">
        <v>63395</v>
      </c>
      <c r="I21" s="47" t="n">
        <v>-231</v>
      </c>
      <c r="J21" s="48" t="n">
        <v>-0.00364382049057499</v>
      </c>
    </row>
    <row r="22" customFormat="false" ht="18" hidden="false" customHeight="true" outlineLevel="0" collapsed="false">
      <c r="A22" s="55" t="s">
        <v>31</v>
      </c>
      <c r="B22" s="55"/>
      <c r="C22" s="44" t="n">
        <v>26185</v>
      </c>
      <c r="D22" s="45" t="n">
        <v>27786</v>
      </c>
      <c r="E22" s="46" t="n">
        <v>53971</v>
      </c>
      <c r="F22" s="44" t="n">
        <v>26273</v>
      </c>
      <c r="G22" s="45" t="n">
        <v>27932</v>
      </c>
      <c r="H22" s="46" t="n">
        <v>54205</v>
      </c>
      <c r="I22" s="47" t="n">
        <v>-234</v>
      </c>
      <c r="J22" s="48" t="n">
        <v>-0.00431694493127943</v>
      </c>
    </row>
    <row r="23" customFormat="false" ht="18" hidden="false" customHeight="true" outlineLevel="0" collapsed="false">
      <c r="A23" s="55" t="s">
        <v>32</v>
      </c>
      <c r="B23" s="55"/>
      <c r="C23" s="44" t="n">
        <v>15887</v>
      </c>
      <c r="D23" s="45" t="n">
        <v>16761</v>
      </c>
      <c r="E23" s="46" t="n">
        <v>32648</v>
      </c>
      <c r="F23" s="44" t="n">
        <v>15923</v>
      </c>
      <c r="G23" s="45" t="n">
        <v>16802</v>
      </c>
      <c r="H23" s="46" t="n">
        <v>32725</v>
      </c>
      <c r="I23" s="47" t="n">
        <v>-77</v>
      </c>
      <c r="J23" s="48" t="n">
        <v>-0.00235294117647056</v>
      </c>
    </row>
    <row r="24" customFormat="false" ht="17.25" hidden="false" customHeight="true" outlineLevel="0" collapsed="false">
      <c r="A24" s="55" t="s">
        <v>33</v>
      </c>
      <c r="B24" s="55"/>
      <c r="C24" s="56" t="n">
        <v>51800</v>
      </c>
      <c r="D24" s="57" t="n">
        <v>53810</v>
      </c>
      <c r="E24" s="58" t="n">
        <v>105610</v>
      </c>
      <c r="F24" s="56" t="n">
        <v>51953</v>
      </c>
      <c r="G24" s="57" t="n">
        <v>53945</v>
      </c>
      <c r="H24" s="58" t="n">
        <v>105898</v>
      </c>
      <c r="I24" s="59" t="n">
        <v>-288</v>
      </c>
      <c r="J24" s="60" t="n">
        <v>-0.00271959810383582</v>
      </c>
    </row>
    <row r="25" customFormat="false" ht="18" hidden="false" customHeight="true" outlineLevel="0" collapsed="false">
      <c r="A25" s="31" t="s">
        <v>34</v>
      </c>
      <c r="B25" s="31"/>
      <c r="C25" s="32" t="n">
        <v>20760</v>
      </c>
      <c r="D25" s="33" t="n">
        <v>21827</v>
      </c>
      <c r="E25" s="52" t="n">
        <v>42587</v>
      </c>
      <c r="F25" s="32" t="n">
        <v>20681</v>
      </c>
      <c r="G25" s="33" t="n">
        <v>21768</v>
      </c>
      <c r="H25" s="52" t="n">
        <v>42449</v>
      </c>
      <c r="I25" s="53" t="n">
        <v>138</v>
      </c>
      <c r="J25" s="54" t="n">
        <v>0.00325095997549996</v>
      </c>
    </row>
    <row r="26" customFormat="false" ht="17.25" hidden="false" customHeight="true" outlineLevel="0" collapsed="false">
      <c r="A26" s="39" t="s">
        <v>35</v>
      </c>
      <c r="B26" s="39"/>
      <c r="C26" s="26" t="n">
        <v>5222</v>
      </c>
      <c r="D26" s="27" t="n">
        <v>5426</v>
      </c>
      <c r="E26" s="28" t="n">
        <v>10648</v>
      </c>
      <c r="F26" s="26" t="n">
        <v>5236</v>
      </c>
      <c r="G26" s="27" t="n">
        <v>5440</v>
      </c>
      <c r="H26" s="28" t="n">
        <v>10676</v>
      </c>
      <c r="I26" s="41" t="n">
        <v>-28</v>
      </c>
      <c r="J26" s="30" t="n">
        <v>-0.00262270513300866</v>
      </c>
    </row>
    <row r="27" customFormat="false" ht="18" hidden="false" customHeight="true" outlineLevel="0" collapsed="false">
      <c r="A27" s="61"/>
      <c r="B27" s="43" t="s">
        <v>36</v>
      </c>
      <c r="C27" s="62" t="n">
        <v>4706</v>
      </c>
      <c r="D27" s="63" t="n">
        <v>4888</v>
      </c>
      <c r="E27" s="46" t="n">
        <v>9594</v>
      </c>
      <c r="F27" s="62" t="n">
        <v>4719</v>
      </c>
      <c r="G27" s="63" t="n">
        <v>4905</v>
      </c>
      <c r="H27" s="46" t="n">
        <v>9624</v>
      </c>
      <c r="I27" s="47" t="n">
        <v>-30</v>
      </c>
      <c r="J27" s="48" t="n">
        <v>-0.00311720698254359</v>
      </c>
    </row>
    <row r="28" customFormat="false" ht="18" hidden="false" customHeight="true" outlineLevel="0" collapsed="false">
      <c r="A28" s="64"/>
      <c r="B28" s="43" t="s">
        <v>37</v>
      </c>
      <c r="C28" s="44" t="n">
        <v>516</v>
      </c>
      <c r="D28" s="45" t="n">
        <v>538</v>
      </c>
      <c r="E28" s="46" t="n">
        <v>1054</v>
      </c>
      <c r="F28" s="44" t="n">
        <v>517</v>
      </c>
      <c r="G28" s="45" t="n">
        <v>535</v>
      </c>
      <c r="H28" s="46" t="n">
        <v>1052</v>
      </c>
      <c r="I28" s="47" t="n">
        <v>2</v>
      </c>
      <c r="J28" s="48" t="n">
        <v>0.00190114068441072</v>
      </c>
    </row>
    <row r="29" customFormat="false" ht="18" hidden="false" customHeight="true" outlineLevel="0" collapsed="false">
      <c r="A29" s="65" t="s">
        <v>38</v>
      </c>
      <c r="B29" s="65"/>
      <c r="C29" s="62" t="n">
        <v>33291</v>
      </c>
      <c r="D29" s="63" t="n">
        <v>34035</v>
      </c>
      <c r="E29" s="46" t="n">
        <v>67326</v>
      </c>
      <c r="F29" s="62" t="n">
        <v>33329</v>
      </c>
      <c r="G29" s="63" t="n">
        <v>34091</v>
      </c>
      <c r="H29" s="46" t="n">
        <v>67420</v>
      </c>
      <c r="I29" s="47" t="n">
        <v>-94</v>
      </c>
      <c r="J29" s="48" t="n">
        <v>-0.00139424503114804</v>
      </c>
    </row>
    <row r="30" customFormat="false" ht="18" hidden="false" customHeight="true" outlineLevel="0" collapsed="false">
      <c r="A30" s="66"/>
      <c r="B30" s="43" t="s">
        <v>39</v>
      </c>
      <c r="C30" s="44" t="n">
        <v>9626</v>
      </c>
      <c r="D30" s="45" t="n">
        <v>10232</v>
      </c>
      <c r="E30" s="46" t="n">
        <v>19858</v>
      </c>
      <c r="F30" s="44" t="n">
        <v>9630</v>
      </c>
      <c r="G30" s="45" t="n">
        <v>10234</v>
      </c>
      <c r="H30" s="46" t="n">
        <v>19864</v>
      </c>
      <c r="I30" s="47" t="n">
        <v>-6</v>
      </c>
      <c r="J30" s="48" t="n">
        <v>-0.000302053966975469</v>
      </c>
    </row>
    <row r="31" customFormat="false" ht="18" hidden="false" customHeight="true" outlineLevel="0" collapsed="false">
      <c r="A31" s="66"/>
      <c r="B31" s="43" t="s">
        <v>40</v>
      </c>
      <c r="C31" s="44" t="n">
        <v>4410</v>
      </c>
      <c r="D31" s="45" t="n">
        <v>4386</v>
      </c>
      <c r="E31" s="46" t="n">
        <v>8796</v>
      </c>
      <c r="F31" s="44" t="n">
        <v>4423</v>
      </c>
      <c r="G31" s="45" t="n">
        <v>4392</v>
      </c>
      <c r="H31" s="46" t="n">
        <v>8815</v>
      </c>
      <c r="I31" s="47" t="n">
        <v>-19</v>
      </c>
      <c r="J31" s="48" t="n">
        <v>-0.00215541690300625</v>
      </c>
    </row>
    <row r="32" customFormat="false" ht="18" hidden="false" customHeight="true" outlineLevel="0" collapsed="false">
      <c r="A32" s="66"/>
      <c r="B32" s="43" t="s">
        <v>41</v>
      </c>
      <c r="C32" s="44" t="n">
        <v>15692</v>
      </c>
      <c r="D32" s="45" t="n">
        <v>15873</v>
      </c>
      <c r="E32" s="46" t="n">
        <v>31565</v>
      </c>
      <c r="F32" s="44" t="n">
        <v>15721</v>
      </c>
      <c r="G32" s="45" t="n">
        <v>15908</v>
      </c>
      <c r="H32" s="46" t="n">
        <v>31629</v>
      </c>
      <c r="I32" s="47" t="n">
        <v>-64</v>
      </c>
      <c r="J32" s="48" t="n">
        <v>-0.00202345948338545</v>
      </c>
    </row>
    <row r="33" customFormat="false" ht="18" hidden="false" customHeight="true" outlineLevel="0" collapsed="false">
      <c r="A33" s="67"/>
      <c r="B33" s="43" t="s">
        <v>42</v>
      </c>
      <c r="C33" s="44" t="n">
        <v>3563</v>
      </c>
      <c r="D33" s="45" t="n">
        <v>3544</v>
      </c>
      <c r="E33" s="46" t="n">
        <v>7107</v>
      </c>
      <c r="F33" s="44" t="n">
        <v>3555</v>
      </c>
      <c r="G33" s="45" t="n">
        <v>3557</v>
      </c>
      <c r="H33" s="46" t="n">
        <v>7112</v>
      </c>
      <c r="I33" s="47" t="n">
        <v>-5</v>
      </c>
      <c r="J33" s="48" t="n">
        <v>-0.000703037120359906</v>
      </c>
    </row>
    <row r="34" customFormat="false" ht="18" hidden="false" customHeight="true" outlineLevel="0" collapsed="false">
      <c r="A34" s="65" t="s">
        <v>43</v>
      </c>
      <c r="B34" s="65"/>
      <c r="C34" s="62" t="n">
        <v>5240</v>
      </c>
      <c r="D34" s="63" t="n">
        <v>5218</v>
      </c>
      <c r="E34" s="46" t="n">
        <v>10458</v>
      </c>
      <c r="F34" s="62" t="n">
        <v>5270</v>
      </c>
      <c r="G34" s="63" t="n">
        <v>5239</v>
      </c>
      <c r="H34" s="46" t="n">
        <v>10509</v>
      </c>
      <c r="I34" s="47" t="n">
        <v>-51</v>
      </c>
      <c r="J34" s="48" t="n">
        <v>-0.00485298315729377</v>
      </c>
    </row>
    <row r="35" customFormat="false" ht="18" hidden="false" customHeight="true" outlineLevel="0" collapsed="false">
      <c r="A35" s="67"/>
      <c r="B35" s="43" t="s">
        <v>44</v>
      </c>
      <c r="C35" s="44" t="n">
        <v>5240</v>
      </c>
      <c r="D35" s="45" t="n">
        <v>5218</v>
      </c>
      <c r="E35" s="46" t="n">
        <v>10458</v>
      </c>
      <c r="F35" s="44" t="n">
        <v>5270</v>
      </c>
      <c r="G35" s="45" t="n">
        <v>5239</v>
      </c>
      <c r="H35" s="46" t="n">
        <v>10509</v>
      </c>
      <c r="I35" s="47" t="n">
        <v>-51</v>
      </c>
      <c r="J35" s="48" t="n">
        <v>-0.00485298315729377</v>
      </c>
    </row>
    <row r="36" customFormat="false" ht="18" hidden="false" customHeight="true" outlineLevel="0" collapsed="false">
      <c r="A36" s="65" t="s">
        <v>45</v>
      </c>
      <c r="B36" s="65"/>
      <c r="C36" s="62" t="n">
        <v>18857</v>
      </c>
      <c r="D36" s="63" t="n">
        <v>19638</v>
      </c>
      <c r="E36" s="46" t="n">
        <v>38495</v>
      </c>
      <c r="F36" s="44" t="n">
        <v>18882</v>
      </c>
      <c r="G36" s="45" t="n">
        <v>19673</v>
      </c>
      <c r="H36" s="46" t="n">
        <v>38555</v>
      </c>
      <c r="I36" s="47" t="n">
        <v>-60</v>
      </c>
      <c r="J36" s="48" t="n">
        <v>-0.00155621838931397</v>
      </c>
    </row>
    <row r="37" customFormat="false" ht="18" hidden="false" customHeight="true" outlineLevel="0" collapsed="false">
      <c r="A37" s="66"/>
      <c r="B37" s="43" t="s">
        <v>46</v>
      </c>
      <c r="C37" s="44" t="n">
        <v>13910</v>
      </c>
      <c r="D37" s="45" t="n">
        <v>14483</v>
      </c>
      <c r="E37" s="46" t="n">
        <v>28393</v>
      </c>
      <c r="F37" s="44" t="n">
        <v>13917</v>
      </c>
      <c r="G37" s="45" t="n">
        <v>14500</v>
      </c>
      <c r="H37" s="46" t="n">
        <v>28417</v>
      </c>
      <c r="I37" s="47" t="n">
        <v>-24</v>
      </c>
      <c r="J37" s="48" t="n">
        <v>-0.000844564873139331</v>
      </c>
    </row>
    <row r="38" customFormat="false" ht="18" hidden="false" customHeight="true" outlineLevel="0" collapsed="false">
      <c r="A38" s="64"/>
      <c r="B38" s="43" t="s">
        <v>47</v>
      </c>
      <c r="C38" s="44" t="n">
        <v>4947</v>
      </c>
      <c r="D38" s="45" t="n">
        <v>5155</v>
      </c>
      <c r="E38" s="46" t="n">
        <v>10102</v>
      </c>
      <c r="F38" s="44" t="n">
        <v>4965</v>
      </c>
      <c r="G38" s="45" t="n">
        <v>5173</v>
      </c>
      <c r="H38" s="46" t="n">
        <v>10138</v>
      </c>
      <c r="I38" s="47" t="n">
        <v>-36</v>
      </c>
      <c r="J38" s="48" t="n">
        <v>-0.00355099625172617</v>
      </c>
    </row>
    <row r="39" customFormat="false" ht="18" hidden="false" customHeight="true" outlineLevel="0" collapsed="false">
      <c r="A39" s="65" t="s">
        <v>48</v>
      </c>
      <c r="B39" s="65"/>
      <c r="C39" s="62" t="n">
        <v>27696</v>
      </c>
      <c r="D39" s="63" t="n">
        <v>28961</v>
      </c>
      <c r="E39" s="46" t="n">
        <v>56657</v>
      </c>
      <c r="F39" s="44" t="n">
        <v>27706</v>
      </c>
      <c r="G39" s="45" t="n">
        <v>28992</v>
      </c>
      <c r="H39" s="46" t="n">
        <v>56698</v>
      </c>
      <c r="I39" s="47" t="n">
        <v>-41</v>
      </c>
      <c r="J39" s="48" t="n">
        <v>-0.000723129563653058</v>
      </c>
    </row>
    <row r="40" customFormat="false" ht="18" hidden="false" customHeight="true" outlineLevel="0" collapsed="false">
      <c r="A40" s="66"/>
      <c r="B40" s="68" t="s">
        <v>49</v>
      </c>
      <c r="C40" s="44" t="n">
        <v>5506</v>
      </c>
      <c r="D40" s="45" t="n">
        <v>6015</v>
      </c>
      <c r="E40" s="46" t="n">
        <v>11521</v>
      </c>
      <c r="F40" s="44" t="n">
        <v>5533</v>
      </c>
      <c r="G40" s="45" t="n">
        <v>6037</v>
      </c>
      <c r="H40" s="46" t="n">
        <v>11570</v>
      </c>
      <c r="I40" s="47" t="n">
        <v>-49</v>
      </c>
      <c r="J40" s="48" t="n">
        <v>-0.00423509075194473</v>
      </c>
    </row>
    <row r="41" customFormat="false" ht="18" hidden="false" customHeight="true" outlineLevel="0" collapsed="false">
      <c r="A41" s="66"/>
      <c r="B41" s="43" t="s">
        <v>50</v>
      </c>
      <c r="C41" s="44" t="n">
        <v>7648</v>
      </c>
      <c r="D41" s="45" t="n">
        <v>7751</v>
      </c>
      <c r="E41" s="46" t="n">
        <v>15399</v>
      </c>
      <c r="F41" s="44" t="n">
        <v>7654</v>
      </c>
      <c r="G41" s="45" t="n">
        <v>7778</v>
      </c>
      <c r="H41" s="46" t="n">
        <v>15432</v>
      </c>
      <c r="I41" s="47" t="n">
        <v>-33</v>
      </c>
      <c r="J41" s="48" t="n">
        <v>-0.00213841368584755</v>
      </c>
    </row>
    <row r="42" customFormat="false" ht="18" hidden="false" customHeight="true" outlineLevel="0" collapsed="false">
      <c r="A42" s="67"/>
      <c r="B42" s="43" t="s">
        <v>51</v>
      </c>
      <c r="C42" s="44" t="n">
        <v>14542</v>
      </c>
      <c r="D42" s="45" t="n">
        <v>15195</v>
      </c>
      <c r="E42" s="46" t="n">
        <v>29737</v>
      </c>
      <c r="F42" s="44" t="n">
        <v>14519</v>
      </c>
      <c r="G42" s="45" t="n">
        <v>15177</v>
      </c>
      <c r="H42" s="46" t="n">
        <v>29696</v>
      </c>
      <c r="I42" s="47" t="n">
        <v>41</v>
      </c>
      <c r="J42" s="48" t="n">
        <v>0.0013806573275863</v>
      </c>
    </row>
    <row r="43" customFormat="false" ht="18" hidden="false" customHeight="true" outlineLevel="0" collapsed="false">
      <c r="A43" s="65" t="s">
        <v>52</v>
      </c>
      <c r="B43" s="65"/>
      <c r="C43" s="62" t="n">
        <v>17356</v>
      </c>
      <c r="D43" s="63" t="n">
        <v>16631</v>
      </c>
      <c r="E43" s="46" t="n">
        <v>33987</v>
      </c>
      <c r="F43" s="44" t="n">
        <v>17383</v>
      </c>
      <c r="G43" s="45" t="n">
        <v>16676</v>
      </c>
      <c r="H43" s="46" t="n">
        <v>34059</v>
      </c>
      <c r="I43" s="47" t="n">
        <v>-72</v>
      </c>
      <c r="J43" s="48" t="n">
        <v>-0.00211397868404828</v>
      </c>
    </row>
    <row r="44" customFormat="false" ht="18" hidden="false" customHeight="true" outlineLevel="0" collapsed="false">
      <c r="A44" s="66"/>
      <c r="B44" s="43" t="s">
        <v>53</v>
      </c>
      <c r="C44" s="44" t="n">
        <v>11950</v>
      </c>
      <c r="D44" s="45" t="n">
        <v>11063</v>
      </c>
      <c r="E44" s="46" t="n">
        <v>23013</v>
      </c>
      <c r="F44" s="44" t="n">
        <v>11951</v>
      </c>
      <c r="G44" s="45" t="n">
        <v>11084</v>
      </c>
      <c r="H44" s="46" t="n">
        <v>23035</v>
      </c>
      <c r="I44" s="47" t="n">
        <v>-22</v>
      </c>
      <c r="J44" s="48" t="n">
        <v>-0.000955068374213108</v>
      </c>
    </row>
    <row r="45" customFormat="false" ht="18" hidden="false" customHeight="true" outlineLevel="0" collapsed="false">
      <c r="A45" s="66"/>
      <c r="B45" s="43" t="s">
        <v>54</v>
      </c>
      <c r="C45" s="44" t="n">
        <v>3166</v>
      </c>
      <c r="D45" s="45" t="n">
        <v>3278</v>
      </c>
      <c r="E45" s="46" t="n">
        <v>6444</v>
      </c>
      <c r="F45" s="44" t="n">
        <v>3178</v>
      </c>
      <c r="G45" s="45" t="n">
        <v>3295</v>
      </c>
      <c r="H45" s="46" t="n">
        <v>6473</v>
      </c>
      <c r="I45" s="47" t="n">
        <v>-29</v>
      </c>
      <c r="J45" s="48" t="n">
        <v>-0.00448014830835775</v>
      </c>
    </row>
    <row r="46" customFormat="false" ht="18" hidden="false" customHeight="true" outlineLevel="0" collapsed="false">
      <c r="A46" s="67"/>
      <c r="B46" s="43" t="s">
        <v>55</v>
      </c>
      <c r="C46" s="44" t="n">
        <v>2240</v>
      </c>
      <c r="D46" s="45" t="n">
        <v>2290</v>
      </c>
      <c r="E46" s="46" t="n">
        <v>4530</v>
      </c>
      <c r="F46" s="44" t="n">
        <v>2254</v>
      </c>
      <c r="G46" s="45" t="n">
        <v>2297</v>
      </c>
      <c r="H46" s="46" t="n">
        <v>4551</v>
      </c>
      <c r="I46" s="47" t="n">
        <v>-21</v>
      </c>
      <c r="J46" s="48" t="n">
        <v>-0.00461437046802904</v>
      </c>
    </row>
    <row r="47" customFormat="false" ht="18" hidden="false" customHeight="true" outlineLevel="0" collapsed="false">
      <c r="A47" s="65" t="s">
        <v>56</v>
      </c>
      <c r="B47" s="65"/>
      <c r="C47" s="44" t="n">
        <v>11697</v>
      </c>
      <c r="D47" s="45" t="n">
        <v>12197</v>
      </c>
      <c r="E47" s="46" t="n">
        <v>23894</v>
      </c>
      <c r="F47" s="44" t="n">
        <v>11715</v>
      </c>
      <c r="G47" s="45" t="n">
        <v>12251</v>
      </c>
      <c r="H47" s="46" t="n">
        <v>23966</v>
      </c>
      <c r="I47" s="47" t="n">
        <v>-72</v>
      </c>
      <c r="J47" s="48" t="n">
        <v>-0.00300425602937493</v>
      </c>
    </row>
    <row r="48" customFormat="false" ht="18" hidden="false" customHeight="true" outlineLevel="0" collapsed="false">
      <c r="A48" s="66"/>
      <c r="B48" s="43" t="s">
        <v>57</v>
      </c>
      <c r="C48" s="44" t="n">
        <v>2587</v>
      </c>
      <c r="D48" s="45" t="n">
        <v>2794</v>
      </c>
      <c r="E48" s="69" t="n">
        <v>5381</v>
      </c>
      <c r="F48" s="44" t="n">
        <v>2582</v>
      </c>
      <c r="G48" s="45" t="n">
        <v>2806</v>
      </c>
      <c r="H48" s="46" t="n">
        <v>5388</v>
      </c>
      <c r="I48" s="47" t="n">
        <v>-7</v>
      </c>
      <c r="J48" s="48" t="n">
        <v>-0.00129918337045287</v>
      </c>
    </row>
    <row r="49" customFormat="false" ht="18" hidden="false" customHeight="true" outlineLevel="0" collapsed="false">
      <c r="A49" s="67"/>
      <c r="B49" s="43" t="s">
        <v>58</v>
      </c>
      <c r="C49" s="44" t="n">
        <v>9110</v>
      </c>
      <c r="D49" s="45" t="n">
        <v>9403</v>
      </c>
      <c r="E49" s="46" t="n">
        <v>18513</v>
      </c>
      <c r="F49" s="44" t="n">
        <v>9133</v>
      </c>
      <c r="G49" s="45" t="n">
        <v>9445</v>
      </c>
      <c r="H49" s="46" t="n">
        <v>18578</v>
      </c>
      <c r="I49" s="47" t="n">
        <v>-65</v>
      </c>
      <c r="J49" s="48" t="n">
        <v>-0.00349876197653143</v>
      </c>
    </row>
    <row r="50" customFormat="false" ht="18" hidden="false" customHeight="true" outlineLevel="0" collapsed="false">
      <c r="A50" s="65" t="s">
        <v>59</v>
      </c>
      <c r="B50" s="65"/>
      <c r="C50" s="44" t="n">
        <v>16058</v>
      </c>
      <c r="D50" s="45" t="n">
        <v>16872</v>
      </c>
      <c r="E50" s="46" t="n">
        <v>32930</v>
      </c>
      <c r="F50" s="44" t="n">
        <v>16106</v>
      </c>
      <c r="G50" s="45" t="n">
        <v>16939</v>
      </c>
      <c r="H50" s="46" t="n">
        <v>33045</v>
      </c>
      <c r="I50" s="47" t="n">
        <v>-115</v>
      </c>
      <c r="J50" s="48" t="n">
        <v>-0.00348010288999845</v>
      </c>
    </row>
    <row r="51" customFormat="false" ht="18" hidden="false" customHeight="true" outlineLevel="0" collapsed="false">
      <c r="A51" s="66"/>
      <c r="B51" s="43" t="s">
        <v>60</v>
      </c>
      <c r="C51" s="44" t="n">
        <v>6323</v>
      </c>
      <c r="D51" s="45" t="n">
        <v>6553</v>
      </c>
      <c r="E51" s="46" t="n">
        <v>12876</v>
      </c>
      <c r="F51" s="44" t="n">
        <v>6364</v>
      </c>
      <c r="G51" s="45" t="n">
        <v>6580</v>
      </c>
      <c r="H51" s="46" t="n">
        <v>12944</v>
      </c>
      <c r="I51" s="47" t="n">
        <v>-68</v>
      </c>
      <c r="J51" s="48" t="n">
        <v>-0.00525339925834367</v>
      </c>
    </row>
    <row r="52" customFormat="false" ht="18" hidden="false" customHeight="true" outlineLevel="0" collapsed="false">
      <c r="A52" s="67"/>
      <c r="B52" s="43" t="s">
        <v>61</v>
      </c>
      <c r="C52" s="44" t="n">
        <v>9735</v>
      </c>
      <c r="D52" s="45" t="n">
        <v>10319</v>
      </c>
      <c r="E52" s="46" t="n">
        <v>20054</v>
      </c>
      <c r="F52" s="44" t="n">
        <v>9742</v>
      </c>
      <c r="G52" s="45" t="n">
        <v>10359</v>
      </c>
      <c r="H52" s="46" t="n">
        <v>20101</v>
      </c>
      <c r="I52" s="47" t="n">
        <v>-47</v>
      </c>
      <c r="J52" s="48" t="n">
        <v>-0.00233819212974484</v>
      </c>
    </row>
    <row r="53" customFormat="false" ht="18" hidden="false" customHeight="true" outlineLevel="0" collapsed="false">
      <c r="A53" s="65" t="s">
        <v>62</v>
      </c>
      <c r="B53" s="65"/>
      <c r="C53" s="44" t="n">
        <v>2505</v>
      </c>
      <c r="D53" s="45" t="n">
        <v>2497</v>
      </c>
      <c r="E53" s="46" t="n">
        <v>5002</v>
      </c>
      <c r="F53" s="44" t="n">
        <v>2523</v>
      </c>
      <c r="G53" s="45" t="n">
        <v>2504</v>
      </c>
      <c r="H53" s="46" t="n">
        <v>5027</v>
      </c>
      <c r="I53" s="47" t="n">
        <v>-25</v>
      </c>
      <c r="J53" s="48" t="n">
        <v>-0.00497314501690871</v>
      </c>
    </row>
    <row r="54" customFormat="false" ht="18" hidden="false" customHeight="true" outlineLevel="0" collapsed="false">
      <c r="A54" s="67"/>
      <c r="B54" s="43" t="s">
        <v>63</v>
      </c>
      <c r="C54" s="44" t="n">
        <v>2505</v>
      </c>
      <c r="D54" s="45" t="n">
        <v>2497</v>
      </c>
      <c r="E54" s="46" t="n">
        <v>5002</v>
      </c>
      <c r="F54" s="44" t="n">
        <v>2523</v>
      </c>
      <c r="G54" s="45" t="n">
        <v>2504</v>
      </c>
      <c r="H54" s="46" t="n">
        <v>5027</v>
      </c>
      <c r="I54" s="47" t="n">
        <v>-25</v>
      </c>
      <c r="J54" s="48" t="n">
        <v>-0.00497314501690871</v>
      </c>
    </row>
    <row r="55" customFormat="false" ht="18" hidden="false" customHeight="true" outlineLevel="0" collapsed="false">
      <c r="A55" s="65" t="s">
        <v>64</v>
      </c>
      <c r="B55" s="65"/>
      <c r="C55" s="56" t="n">
        <v>5086</v>
      </c>
      <c r="D55" s="57" t="n">
        <v>5186</v>
      </c>
      <c r="E55" s="70" t="n">
        <v>10272</v>
      </c>
      <c r="F55" s="44" t="n">
        <v>5097</v>
      </c>
      <c r="G55" s="45" t="n">
        <v>5191</v>
      </c>
      <c r="H55" s="70" t="n">
        <v>10288</v>
      </c>
      <c r="I55" s="71" t="n">
        <v>-16</v>
      </c>
      <c r="J55" s="72" t="n">
        <v>-0.00155520995334368</v>
      </c>
    </row>
    <row r="56" customFormat="false" ht="18" hidden="false" customHeight="true" outlineLevel="0" collapsed="false">
      <c r="A56" s="73"/>
      <c r="B56" s="51" t="s">
        <v>65</v>
      </c>
      <c r="C56" s="32" t="n">
        <v>5086</v>
      </c>
      <c r="D56" s="33" t="n">
        <v>5186</v>
      </c>
      <c r="E56" s="52" t="n">
        <v>10272</v>
      </c>
      <c r="F56" s="32" t="n">
        <v>5097</v>
      </c>
      <c r="G56" s="33" t="n">
        <v>5191</v>
      </c>
      <c r="H56" s="52" t="n">
        <v>10288</v>
      </c>
      <c r="I56" s="53" t="n">
        <v>-16</v>
      </c>
      <c r="J56" s="54" t="n">
        <v>-0.00155520995334368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6</v>
      </c>
      <c r="C58" s="75"/>
      <c r="D58" s="76"/>
      <c r="E58" s="77"/>
      <c r="F58" s="77"/>
      <c r="G58" s="78" t="s">
        <v>67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8</v>
      </c>
      <c r="D59" s="81" t="s">
        <v>9</v>
      </c>
      <c r="E59" s="82" t="s">
        <v>10</v>
      </c>
      <c r="F59" s="77"/>
      <c r="G59" s="79"/>
      <c r="H59" s="80" t="s">
        <v>8</v>
      </c>
      <c r="I59" s="80" t="s">
        <v>9</v>
      </c>
      <c r="J59" s="82" t="s">
        <v>10</v>
      </c>
    </row>
    <row r="60" customFormat="false" ht="18" hidden="false" customHeight="true" outlineLevel="0" collapsed="false">
      <c r="A60" s="76"/>
      <c r="B60" s="83" t="s">
        <v>68</v>
      </c>
      <c r="C60" s="84" t="n">
        <f aca="false">SUM(C8,C11)</f>
        <v>212097</v>
      </c>
      <c r="D60" s="84" t="n">
        <f aca="false">SUM(D8,D11)</f>
        <v>234704</v>
      </c>
      <c r="E60" s="85" t="n">
        <f aca="false">SUM(C60:D60)</f>
        <v>446801</v>
      </c>
      <c r="F60" s="77"/>
      <c r="G60" s="86" t="s">
        <v>69</v>
      </c>
      <c r="H60" s="84" t="n">
        <f aca="false">SUM(C13,C53)</f>
        <v>58589</v>
      </c>
      <c r="I60" s="84" t="n">
        <f aca="false">SUM(D13,D53)</f>
        <v>62510</v>
      </c>
      <c r="J60" s="85" t="n">
        <f aca="false">SUM(H60:I60)</f>
        <v>121099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8591</v>
      </c>
      <c r="D61" s="84" t="n">
        <f aca="false">SUM(D12,D9,D10)</f>
        <v>235609</v>
      </c>
      <c r="E61" s="85" t="n">
        <f aca="false">SUM(C61:D61)</f>
        <v>454200</v>
      </c>
      <c r="F61" s="77"/>
      <c r="G61" s="86" t="s">
        <v>71</v>
      </c>
      <c r="H61" s="84" t="n">
        <f aca="false">SUM(C15,C55)</f>
        <v>29458</v>
      </c>
      <c r="I61" s="84" t="n">
        <f aca="false">SUM(D15,D55)</f>
        <v>31464</v>
      </c>
      <c r="J61" s="85" t="n">
        <f aca="false">SUM(H61:I61)</f>
        <v>60922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16,C17,C18,C20,C27,C28,C30,C31,C32,C33,C35,C37,C38)</f>
        <v>137226</v>
      </c>
      <c r="D62" s="84" t="n">
        <f aca="false">SUM(D16,D17,D18,D20,D27,D28,D30,D31,D32,D33,D35,D37,D38)</f>
        <v>141876</v>
      </c>
      <c r="E62" s="85" t="n">
        <f aca="false">SUM(C62:D62)</f>
        <v>279102</v>
      </c>
      <c r="F62" s="77"/>
      <c r="G62" s="86" t="s">
        <v>73</v>
      </c>
      <c r="H62" s="84" t="n">
        <f aca="false">SUM(C16,C26)</f>
        <v>18562</v>
      </c>
      <c r="I62" s="84" t="n">
        <f aca="false">SUM(D16,D26)</f>
        <v>19276</v>
      </c>
      <c r="J62" s="85" t="n">
        <f aca="false">SUM(H62:I62)</f>
        <v>37838</v>
      </c>
    </row>
    <row r="63" customFormat="false" ht="18" hidden="false" customHeight="true" outlineLevel="0" collapsed="false">
      <c r="A63" s="76"/>
      <c r="B63" s="83" t="s">
        <v>74</v>
      </c>
      <c r="C63" s="84" t="n">
        <f aca="false">SUM(C13,C14,C19,C23,C25,C40,C41,C42,C44,C45,C46,C54)</f>
        <v>187262</v>
      </c>
      <c r="D63" s="84" t="n">
        <f aca="false">SUM(D13,D14,D19,D23,D25,D40,D41,D42,D44,D45,D46,D54)</f>
        <v>196511</v>
      </c>
      <c r="E63" s="85" t="n">
        <f aca="false">SUM(C63:D63)</f>
        <v>383773</v>
      </c>
      <c r="F63" s="77"/>
      <c r="G63" s="86" t="s">
        <v>75</v>
      </c>
      <c r="H63" s="84" t="n">
        <f aca="false">SUM(C18,C34)</f>
        <v>16902</v>
      </c>
      <c r="I63" s="84" t="n">
        <f aca="false">SUM(D18,D34)</f>
        <v>16932</v>
      </c>
      <c r="J63" s="85" t="n">
        <f aca="false">SUM(H63:I63)</f>
        <v>33834</v>
      </c>
    </row>
    <row r="64" customFormat="false" ht="18" hidden="false" customHeight="true" outlineLevel="0" collapsed="false">
      <c r="A64" s="76"/>
      <c r="B64" s="87" t="s">
        <v>76</v>
      </c>
      <c r="C64" s="88" t="n">
        <f aca="false">SUM(C15,C21,C22,C24,C48,C49,C51,C52,C56)</f>
        <v>166064</v>
      </c>
      <c r="D64" s="88" t="n">
        <f aca="false">SUM(D15,D21,D22,D24,D48,D49,D51,D52,D56)</f>
        <v>174427</v>
      </c>
      <c r="E64" s="89" t="n">
        <f aca="false">SUM(C64:D64)</f>
        <v>340491</v>
      </c>
      <c r="F64" s="77"/>
      <c r="G64" s="86" t="s">
        <v>77</v>
      </c>
      <c r="H64" s="84" t="n">
        <f aca="false">SUM(C19,C41)</f>
        <v>33187</v>
      </c>
      <c r="I64" s="84" t="n">
        <f aca="false">SUM(D19,D41)</f>
        <v>34123</v>
      </c>
      <c r="J64" s="85" t="n">
        <f aca="false">SUM(H64:I64)</f>
        <v>67310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8</v>
      </c>
      <c r="H65" s="45" t="n">
        <f aca="false">SUM(C25,C43)</f>
        <v>38116</v>
      </c>
      <c r="I65" s="45" t="n">
        <f aca="false">SUM(D25,D43)</f>
        <v>38458</v>
      </c>
      <c r="J65" s="70" t="n">
        <f aca="false">SUM(H65:I65)</f>
        <v>76574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9</v>
      </c>
      <c r="H66" s="88" t="n">
        <f aca="false">C39-C41</f>
        <v>20048</v>
      </c>
      <c r="I66" s="88" t="n">
        <f aca="false">D39-D41</f>
        <v>21210</v>
      </c>
      <c r="J66" s="92" t="n">
        <f aca="false">SUM(H66:I66)</f>
        <v>41258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80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8</v>
      </c>
      <c r="D69" s="81" t="s">
        <v>9</v>
      </c>
      <c r="E69" s="82" t="s">
        <v>10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8</v>
      </c>
      <c r="C70" s="84" t="n">
        <f aca="false">SUM(C8,C79)</f>
        <v>210489</v>
      </c>
      <c r="D70" s="84" t="n">
        <f aca="false">SUM(D8,D79)</f>
        <v>233030</v>
      </c>
      <c r="E70" s="85" t="n">
        <f aca="false">SUM(C70:D70)</f>
        <v>443519</v>
      </c>
      <c r="F70" s="97" t="s">
        <v>81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70</v>
      </c>
      <c r="C71" s="84" t="n">
        <f aca="false">SUM(C12,C9,C10)</f>
        <v>218591</v>
      </c>
      <c r="D71" s="84" t="n">
        <f aca="false">SUM(D12,D9,D10)</f>
        <v>235609</v>
      </c>
      <c r="E71" s="85" t="n">
        <f aca="false">SUM(C71:D71)</f>
        <v>454200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2</v>
      </c>
      <c r="C72" s="84" t="n">
        <f aca="false">SUM(C80,C16,C17,C18,C20,C26,C29,C34,C36)</f>
        <v>138834</v>
      </c>
      <c r="D72" s="84" t="n">
        <f aca="false">SUM(D80,D16,D17,D18,D20,D26,D29,D34,D36)</f>
        <v>143550</v>
      </c>
      <c r="E72" s="85" t="n">
        <f aca="false">SUM(C72:D72)</f>
        <v>282384</v>
      </c>
      <c r="F72" s="97" t="s">
        <v>82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4</v>
      </c>
      <c r="C73" s="84" t="n">
        <f aca="false">SUM(C14,C19,C25,C47,C41,C42,C44,C46)</f>
        <v>115811</v>
      </c>
      <c r="D73" s="84" t="n">
        <f aca="false">SUM(D14,D19,D25,D47,D41,D42,D44,D46)</f>
        <v>120144</v>
      </c>
      <c r="E73" s="85" t="n">
        <f aca="false">SUM(C73:D73)</f>
        <v>235955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6</v>
      </c>
      <c r="C74" s="84" t="n">
        <f aca="false">SUM(C13,C23,C85,C87,C40,C45,C50,C53,C55)</f>
        <v>118535</v>
      </c>
      <c r="D74" s="84" t="n">
        <f aca="false">SUM(D13,D23,D85,D87,D40,D45,D50,D53,D55)</f>
        <v>125387</v>
      </c>
      <c r="E74" s="85" t="n">
        <f aca="false">SUM(C74:D74)</f>
        <v>243922</v>
      </c>
      <c r="F74" s="97" t="s">
        <v>83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4</v>
      </c>
      <c r="C75" s="88" t="n">
        <f aca="false">SUM(C15,C21,C22,C84,C86)</f>
        <v>118980</v>
      </c>
      <c r="D75" s="88" t="n">
        <f aca="false">SUM(D15,D21,D22,D84,D86)</f>
        <v>125407</v>
      </c>
      <c r="E75" s="89" t="n">
        <f aca="false">SUM(E15,E21,E22,E84,E86)</f>
        <v>244387</v>
      </c>
      <c r="F75" s="97" t="s">
        <v>85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6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8</v>
      </c>
      <c r="D78" s="81" t="s">
        <v>9</v>
      </c>
      <c r="E78" s="80" t="s">
        <v>10</v>
      </c>
      <c r="F78" s="82"/>
      <c r="G78" s="102" t="s">
        <v>87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8</v>
      </c>
      <c r="C79" s="104" t="n">
        <v>92732</v>
      </c>
      <c r="D79" s="104" t="n">
        <v>101520</v>
      </c>
      <c r="E79" s="104" t="n">
        <v>194252</v>
      </c>
      <c r="F79" s="105" t="s">
        <v>68</v>
      </c>
      <c r="G79" s="97" t="s">
        <v>89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90</v>
      </c>
      <c r="C80" s="107" t="n">
        <v>1608</v>
      </c>
      <c r="D80" s="107" t="n">
        <v>1674</v>
      </c>
      <c r="E80" s="107" t="n">
        <v>3282</v>
      </c>
      <c r="F80" s="108" t="s">
        <v>72</v>
      </c>
      <c r="G80" s="109" t="s">
        <v>91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2</v>
      </c>
      <c r="H81" s="75"/>
      <c r="I81" s="75"/>
      <c r="J81" s="75"/>
    </row>
    <row r="82" customFormat="false" ht="18" hidden="false" customHeight="false" outlineLevel="0" collapsed="false">
      <c r="A82" s="111"/>
      <c r="B82" s="112" t="s">
        <v>93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3"/>
      <c r="C83" s="80" t="s">
        <v>8</v>
      </c>
      <c r="D83" s="81" t="s">
        <v>9</v>
      </c>
      <c r="E83" s="80" t="s">
        <v>10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4</v>
      </c>
      <c r="C84" s="84" t="n">
        <v>31232</v>
      </c>
      <c r="D84" s="84" t="n">
        <v>32476</v>
      </c>
      <c r="E84" s="84" t="n">
        <v>63708</v>
      </c>
      <c r="F84" s="114" t="s">
        <v>84</v>
      </c>
      <c r="G84" s="102" t="s">
        <v>95</v>
      </c>
      <c r="H84" s="77"/>
      <c r="I84" s="77"/>
      <c r="J84" s="77"/>
    </row>
    <row r="85" customFormat="false" ht="18" hidden="false" customHeight="true" outlineLevel="0" collapsed="false">
      <c r="B85" s="83" t="s">
        <v>96</v>
      </c>
      <c r="C85" s="84" t="n">
        <v>10060</v>
      </c>
      <c r="D85" s="84" t="n">
        <v>10501</v>
      </c>
      <c r="E85" s="84" t="n">
        <v>20561</v>
      </c>
      <c r="F85" s="105" t="s">
        <v>76</v>
      </c>
      <c r="G85" s="102" t="s">
        <v>97</v>
      </c>
      <c r="H85" s="115"/>
      <c r="I85" s="77"/>
      <c r="J85" s="77"/>
    </row>
    <row r="86" customFormat="false" ht="18" hidden="false" customHeight="true" outlineLevel="0" collapsed="false">
      <c r="B86" s="83" t="s">
        <v>98</v>
      </c>
      <c r="C86" s="84" t="n">
        <v>6325</v>
      </c>
      <c r="D86" s="84" t="n">
        <v>6569</v>
      </c>
      <c r="E86" s="84" t="n">
        <v>12894</v>
      </c>
      <c r="F86" s="114" t="s">
        <v>84</v>
      </c>
      <c r="G86" s="102" t="s">
        <v>99</v>
      </c>
      <c r="H86" s="115"/>
      <c r="I86" s="115"/>
      <c r="J86" s="77"/>
    </row>
    <row r="87" customFormat="false" ht="23.1" hidden="false" customHeight="true" outlineLevel="0" collapsed="false">
      <c r="B87" s="87" t="s">
        <v>100</v>
      </c>
      <c r="C87" s="88" t="n">
        <v>4183</v>
      </c>
      <c r="D87" s="88" t="n">
        <v>4264</v>
      </c>
      <c r="E87" s="88" t="n">
        <v>8447</v>
      </c>
      <c r="F87" s="108" t="s">
        <v>76</v>
      </c>
      <c r="G87" s="102" t="s">
        <v>101</v>
      </c>
      <c r="H87" s="115"/>
      <c r="I87" s="115"/>
      <c r="J87" s="77"/>
    </row>
    <row r="88" customFormat="false" ht="23.1" hidden="false" customHeight="true" outlineLevel="0" collapsed="false">
      <c r="B88" s="116" t="s">
        <v>102</v>
      </c>
      <c r="C88" s="77"/>
      <c r="D88" s="117"/>
      <c r="E88" s="77"/>
      <c r="F88" s="77"/>
      <c r="G88" s="97"/>
      <c r="H88" s="115"/>
      <c r="I88" s="115"/>
      <c r="J88" s="115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8 C79:C82 C84:C108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4-06-03T05:33:46Z</dcterms:modified>
  <cp:revision>0</cp:revision>
  <dc:subject/>
  <dc:title/>
</cp:coreProperties>
</file>