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7" activeCellId="0" sqref="E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352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2285</v>
      </c>
      <c r="D4" s="19" t="n">
        <v>984318</v>
      </c>
      <c r="E4" s="20" t="n">
        <v>1906603</v>
      </c>
      <c r="F4" s="18" t="n">
        <v>924335</v>
      </c>
      <c r="G4" s="19" t="n">
        <v>986389</v>
      </c>
      <c r="H4" s="20" t="n">
        <v>1910724</v>
      </c>
      <c r="I4" s="21" t="n">
        <v>-4121</v>
      </c>
      <c r="J4" s="22" t="n">
        <v>-0.00215677408144765</v>
      </c>
    </row>
    <row r="5" customFormat="false" ht="20.1" hidden="false" customHeight="true" outlineLevel="0" collapsed="false">
      <c r="A5" s="23" t="s">
        <v>13</v>
      </c>
      <c r="B5" s="23"/>
      <c r="C5" s="24" t="n">
        <v>117718</v>
      </c>
      <c r="D5" s="25" t="n">
        <v>131428</v>
      </c>
      <c r="E5" s="26" t="n">
        <v>249146</v>
      </c>
      <c r="F5" s="24" t="n">
        <v>117761</v>
      </c>
      <c r="G5" s="25" t="n">
        <v>131498</v>
      </c>
      <c r="H5" s="26" t="n">
        <v>249259</v>
      </c>
      <c r="I5" s="27" t="n">
        <v>-113</v>
      </c>
      <c r="J5" s="28" t="n">
        <v>-0.000453343710758669</v>
      </c>
    </row>
    <row r="6" customFormat="false" ht="20.1" hidden="false" customHeight="true" outlineLevel="0" collapsed="false">
      <c r="A6" s="23" t="s">
        <v>14</v>
      </c>
      <c r="B6" s="23"/>
      <c r="C6" s="24" t="n">
        <v>76920</v>
      </c>
      <c r="D6" s="25" t="n">
        <v>82274</v>
      </c>
      <c r="E6" s="26" t="n">
        <v>159194</v>
      </c>
      <c r="F6" s="24" t="n">
        <v>77187</v>
      </c>
      <c r="G6" s="25" t="n">
        <v>82483</v>
      </c>
      <c r="H6" s="26" t="n">
        <v>159670</v>
      </c>
      <c r="I6" s="27" t="n">
        <v>-476</v>
      </c>
      <c r="J6" s="28" t="n">
        <v>-0.00298114861902676</v>
      </c>
    </row>
    <row r="7" customFormat="false" ht="20.1" hidden="false" customHeight="true" outlineLevel="0" collapsed="false">
      <c r="A7" s="23" t="s">
        <v>15</v>
      </c>
      <c r="B7" s="23"/>
      <c r="C7" s="24" t="n">
        <v>56805</v>
      </c>
      <c r="D7" s="25" t="n">
        <v>60391</v>
      </c>
      <c r="E7" s="26" t="n">
        <v>117196</v>
      </c>
      <c r="F7" s="24" t="n">
        <v>56842</v>
      </c>
      <c r="G7" s="25" t="n">
        <v>60486</v>
      </c>
      <c r="H7" s="26" t="n">
        <v>117328</v>
      </c>
      <c r="I7" s="27" t="n">
        <v>-132</v>
      </c>
      <c r="J7" s="28" t="n">
        <v>-0.0011250511386881</v>
      </c>
    </row>
    <row r="8" customFormat="false" ht="20.1" hidden="false" customHeight="true" outlineLevel="0" collapsed="false">
      <c r="A8" s="23" t="s">
        <v>16</v>
      </c>
      <c r="B8" s="23"/>
      <c r="C8" s="24" t="n">
        <v>94366</v>
      </c>
      <c r="D8" s="25" t="n">
        <v>103139</v>
      </c>
      <c r="E8" s="26" t="n">
        <v>197505</v>
      </c>
      <c r="F8" s="24" t="n">
        <v>94365</v>
      </c>
      <c r="G8" s="25" t="n">
        <v>103195</v>
      </c>
      <c r="H8" s="26" t="n">
        <v>197560</v>
      </c>
      <c r="I8" s="27" t="n">
        <v>-55</v>
      </c>
      <c r="J8" s="28" t="n">
        <v>-0.000278396436525608</v>
      </c>
    </row>
    <row r="9" customFormat="false" ht="20.1" hidden="false" customHeight="true" outlineLevel="0" collapsed="false">
      <c r="A9" s="23" t="s">
        <v>17</v>
      </c>
      <c r="B9" s="23"/>
      <c r="C9" s="24" t="n">
        <v>85036</v>
      </c>
      <c r="D9" s="25" t="n">
        <v>93137</v>
      </c>
      <c r="E9" s="26" t="n">
        <v>178173</v>
      </c>
      <c r="F9" s="24" t="n">
        <v>85190</v>
      </c>
      <c r="G9" s="25" t="n">
        <v>93300</v>
      </c>
      <c r="H9" s="26" t="n">
        <v>178490</v>
      </c>
      <c r="I9" s="27" t="n">
        <v>-317</v>
      </c>
      <c r="J9" s="28" t="n">
        <v>-0.00177600986049642</v>
      </c>
    </row>
    <row r="10" customFormat="false" ht="20.1" hidden="false" customHeight="true" outlineLevel="0" collapsed="false">
      <c r="A10" s="29" t="s">
        <v>18</v>
      </c>
      <c r="B10" s="29"/>
      <c r="C10" s="30" t="n">
        <v>58773</v>
      </c>
      <c r="D10" s="31" t="n">
        <v>62742</v>
      </c>
      <c r="E10" s="32" t="n">
        <v>121515</v>
      </c>
      <c r="F10" s="30" t="n">
        <v>59060</v>
      </c>
      <c r="G10" s="31" t="n">
        <v>62965</v>
      </c>
      <c r="H10" s="32" t="n">
        <v>122025</v>
      </c>
      <c r="I10" s="33" t="n">
        <v>-510</v>
      </c>
      <c r="J10" s="34" t="n">
        <v>-0.00417947141979103</v>
      </c>
    </row>
    <row r="11" customFormat="false" ht="20.1" hidden="false" customHeight="true" outlineLevel="0" collapsed="false">
      <c r="A11" s="35"/>
      <c r="B11" s="36" t="s">
        <v>19</v>
      </c>
      <c r="C11" s="37" t="n">
        <v>56250</v>
      </c>
      <c r="D11" s="38" t="n">
        <v>60238</v>
      </c>
      <c r="E11" s="39" t="n">
        <v>116488</v>
      </c>
      <c r="F11" s="37" t="n">
        <v>56517</v>
      </c>
      <c r="G11" s="38" t="n">
        <v>60458</v>
      </c>
      <c r="H11" s="39" t="n">
        <v>116975</v>
      </c>
      <c r="I11" s="40" t="n">
        <v>-487</v>
      </c>
      <c r="J11" s="41" t="n">
        <v>-0.00416328275272493</v>
      </c>
    </row>
    <row r="12" customFormat="false" ht="20.1" hidden="false" customHeight="true" outlineLevel="0" collapsed="false">
      <c r="A12" s="42"/>
      <c r="B12" s="43" t="s">
        <v>20</v>
      </c>
      <c r="C12" s="44" t="n">
        <v>2523</v>
      </c>
      <c r="D12" s="45" t="n">
        <v>2504</v>
      </c>
      <c r="E12" s="46" t="n">
        <v>5027</v>
      </c>
      <c r="F12" s="44" t="n">
        <v>2543</v>
      </c>
      <c r="G12" s="45" t="n">
        <v>2507</v>
      </c>
      <c r="H12" s="46" t="n">
        <v>5050</v>
      </c>
      <c r="I12" s="47" t="n">
        <v>-23</v>
      </c>
      <c r="J12" s="48" t="n">
        <v>-0.00455445544554456</v>
      </c>
    </row>
    <row r="13" customFormat="false" ht="20.1" hidden="false" customHeight="true" outlineLevel="0" collapsed="false">
      <c r="A13" s="23" t="s">
        <v>21</v>
      </c>
      <c r="B13" s="23"/>
      <c r="C13" s="24" t="n">
        <v>21457</v>
      </c>
      <c r="D13" s="25" t="n">
        <v>23473</v>
      </c>
      <c r="E13" s="26" t="n">
        <v>44930</v>
      </c>
      <c r="F13" s="24" t="n">
        <v>21509</v>
      </c>
      <c r="G13" s="25" t="n">
        <v>23520</v>
      </c>
      <c r="H13" s="26" t="n">
        <v>45029</v>
      </c>
      <c r="I13" s="27" t="n">
        <v>-99</v>
      </c>
      <c r="J13" s="28" t="n">
        <v>-0.00219858313531285</v>
      </c>
    </row>
    <row r="14" customFormat="false" ht="20.1" hidden="false" customHeight="true" outlineLevel="0" collapsed="false">
      <c r="A14" s="29" t="s">
        <v>22</v>
      </c>
      <c r="B14" s="29"/>
      <c r="C14" s="37" t="n">
        <v>29582</v>
      </c>
      <c r="D14" s="38" t="n">
        <v>31556</v>
      </c>
      <c r="E14" s="39" t="n">
        <v>61138</v>
      </c>
      <c r="F14" s="37" t="n">
        <v>29733</v>
      </c>
      <c r="G14" s="38" t="n">
        <v>31680</v>
      </c>
      <c r="H14" s="39" t="n">
        <v>61413</v>
      </c>
      <c r="I14" s="40" t="n">
        <v>-275</v>
      </c>
      <c r="J14" s="41" t="n">
        <v>-0.00447787927637466</v>
      </c>
    </row>
    <row r="15" customFormat="false" ht="20.1" hidden="false" customHeight="true" outlineLevel="0" collapsed="false">
      <c r="A15" s="35"/>
      <c r="B15" s="49" t="s">
        <v>23</v>
      </c>
      <c r="C15" s="30" t="n">
        <v>24485</v>
      </c>
      <c r="D15" s="31" t="n">
        <v>26365</v>
      </c>
      <c r="E15" s="39" t="n">
        <v>50850</v>
      </c>
      <c r="F15" s="30" t="n">
        <v>24612</v>
      </c>
      <c r="G15" s="31" t="n">
        <v>26481</v>
      </c>
      <c r="H15" s="32" t="n">
        <v>51093</v>
      </c>
      <c r="I15" s="40" t="n">
        <v>-243</v>
      </c>
      <c r="J15" s="41" t="n">
        <v>-0.00475603311608241</v>
      </c>
    </row>
    <row r="16" customFormat="false" ht="20.1" hidden="false" customHeight="true" outlineLevel="0" collapsed="false">
      <c r="A16" s="42"/>
      <c r="B16" s="50" t="s">
        <v>24</v>
      </c>
      <c r="C16" s="44" t="n">
        <v>5097</v>
      </c>
      <c r="D16" s="45" t="n">
        <v>5191</v>
      </c>
      <c r="E16" s="46" t="n">
        <v>10288</v>
      </c>
      <c r="F16" s="44" t="n">
        <v>5121</v>
      </c>
      <c r="G16" s="45" t="n">
        <v>5199</v>
      </c>
      <c r="H16" s="46" t="n">
        <v>10320</v>
      </c>
      <c r="I16" s="47" t="n">
        <v>-32</v>
      </c>
      <c r="J16" s="48" t="n">
        <v>-0.00310077519379848</v>
      </c>
    </row>
    <row r="17" customFormat="false" ht="20.1" hidden="false" customHeight="true" outlineLevel="0" collapsed="false">
      <c r="A17" s="29" t="s">
        <v>25</v>
      </c>
      <c r="B17" s="29"/>
      <c r="C17" s="37" t="n">
        <v>18622</v>
      </c>
      <c r="D17" s="38" t="n">
        <v>19345</v>
      </c>
      <c r="E17" s="39" t="n">
        <v>37967</v>
      </c>
      <c r="F17" s="37" t="n">
        <v>18702</v>
      </c>
      <c r="G17" s="38" t="n">
        <v>19485</v>
      </c>
      <c r="H17" s="39" t="n">
        <v>38187</v>
      </c>
      <c r="I17" s="40" t="n">
        <v>-220</v>
      </c>
      <c r="J17" s="41" t="n">
        <v>-0.00576112289522612</v>
      </c>
    </row>
    <row r="18" customFormat="false" ht="20.1" hidden="false" customHeight="true" outlineLevel="0" collapsed="false">
      <c r="A18" s="51"/>
      <c r="B18" s="49" t="s">
        <v>26</v>
      </c>
      <c r="C18" s="30" t="n">
        <v>13386</v>
      </c>
      <c r="D18" s="31" t="n">
        <v>13905</v>
      </c>
      <c r="E18" s="39" t="n">
        <v>27291</v>
      </c>
      <c r="F18" s="30" t="n">
        <v>13466</v>
      </c>
      <c r="G18" s="31" t="n">
        <v>14008</v>
      </c>
      <c r="H18" s="32" t="n">
        <v>27474</v>
      </c>
      <c r="I18" s="40" t="n">
        <v>-183</v>
      </c>
      <c r="J18" s="41" t="n">
        <v>-0.00666084297881631</v>
      </c>
    </row>
    <row r="19" customFormat="false" ht="20.1" hidden="false" customHeight="true" outlineLevel="0" collapsed="false">
      <c r="A19" s="52"/>
      <c r="B19" s="36" t="s">
        <v>27</v>
      </c>
      <c r="C19" s="37" t="n">
        <v>4719</v>
      </c>
      <c r="D19" s="38" t="n">
        <v>4905</v>
      </c>
      <c r="E19" s="39" t="n">
        <v>9624</v>
      </c>
      <c r="F19" s="37" t="n">
        <v>4717</v>
      </c>
      <c r="G19" s="38" t="n">
        <v>4944</v>
      </c>
      <c r="H19" s="39" t="n">
        <v>9661</v>
      </c>
      <c r="I19" s="33" t="n">
        <v>-37</v>
      </c>
      <c r="J19" s="34" t="n">
        <v>-0.0038298312804057</v>
      </c>
    </row>
    <row r="20" customFormat="false" ht="20.1" hidden="false" customHeight="true" outlineLevel="0" collapsed="false">
      <c r="A20" s="53"/>
      <c r="B20" s="50" t="s">
        <v>28</v>
      </c>
      <c r="C20" s="44" t="n">
        <v>517</v>
      </c>
      <c r="D20" s="45" t="n">
        <v>535</v>
      </c>
      <c r="E20" s="54" t="n">
        <v>1052</v>
      </c>
      <c r="F20" s="44" t="n">
        <v>519</v>
      </c>
      <c r="G20" s="45" t="n">
        <v>533</v>
      </c>
      <c r="H20" s="46" t="n">
        <v>1052</v>
      </c>
      <c r="I20" s="47" t="n">
        <v>0</v>
      </c>
      <c r="J20" s="48" t="n">
        <v>0</v>
      </c>
    </row>
    <row r="21" customFormat="false" ht="20.1" hidden="false" customHeight="true" outlineLevel="0" collapsed="false">
      <c r="A21" s="23" t="s">
        <v>29</v>
      </c>
      <c r="B21" s="23"/>
      <c r="C21" s="24" t="n">
        <v>31867</v>
      </c>
      <c r="D21" s="25" t="n">
        <v>33466</v>
      </c>
      <c r="E21" s="26" t="n">
        <v>65333</v>
      </c>
      <c r="F21" s="24" t="n">
        <v>31921</v>
      </c>
      <c r="G21" s="25" t="n">
        <v>33438</v>
      </c>
      <c r="H21" s="26" t="n">
        <v>65359</v>
      </c>
      <c r="I21" s="27" t="n">
        <v>-26</v>
      </c>
      <c r="J21" s="28" t="n">
        <v>-0.000397802903961186</v>
      </c>
    </row>
    <row r="22" customFormat="false" ht="20.1" hidden="false" customHeight="true" outlineLevel="0" collapsed="false">
      <c r="A22" s="29" t="s">
        <v>30</v>
      </c>
      <c r="B22" s="29"/>
      <c r="C22" s="37" t="n">
        <v>16931</v>
      </c>
      <c r="D22" s="38" t="n">
        <v>16996</v>
      </c>
      <c r="E22" s="39" t="n">
        <v>33927</v>
      </c>
      <c r="F22" s="37" t="n">
        <v>17020</v>
      </c>
      <c r="G22" s="38" t="n">
        <v>17072</v>
      </c>
      <c r="H22" s="39" t="n">
        <v>34092</v>
      </c>
      <c r="I22" s="40" t="n">
        <v>-165</v>
      </c>
      <c r="J22" s="41" t="n">
        <v>-0.00483984512495606</v>
      </c>
    </row>
    <row r="23" customFormat="false" ht="20.1" hidden="false" customHeight="true" outlineLevel="0" collapsed="false">
      <c r="A23" s="55"/>
      <c r="B23" s="49" t="s">
        <v>31</v>
      </c>
      <c r="C23" s="30" t="n">
        <v>11661</v>
      </c>
      <c r="D23" s="31" t="n">
        <v>11757</v>
      </c>
      <c r="E23" s="39" t="n">
        <v>23418</v>
      </c>
      <c r="F23" s="30" t="n">
        <v>11705</v>
      </c>
      <c r="G23" s="31" t="n">
        <v>11794</v>
      </c>
      <c r="H23" s="32" t="n">
        <v>23499</v>
      </c>
      <c r="I23" s="40" t="n">
        <v>-81</v>
      </c>
      <c r="J23" s="41" t="n">
        <v>-0.00344695518958249</v>
      </c>
    </row>
    <row r="24" customFormat="false" ht="20.1" hidden="false" customHeight="true" outlineLevel="0" collapsed="false">
      <c r="A24" s="42"/>
      <c r="B24" s="50" t="s">
        <v>32</v>
      </c>
      <c r="C24" s="44" t="n">
        <v>5270</v>
      </c>
      <c r="D24" s="45" t="n">
        <v>5239</v>
      </c>
      <c r="E24" s="54" t="n">
        <v>10509</v>
      </c>
      <c r="F24" s="44" t="n">
        <v>5315</v>
      </c>
      <c r="G24" s="45" t="n">
        <v>5278</v>
      </c>
      <c r="H24" s="46" t="n">
        <v>10593</v>
      </c>
      <c r="I24" s="47" t="n">
        <v>-84</v>
      </c>
      <c r="J24" s="48" t="n">
        <v>-0.00792976493911068</v>
      </c>
    </row>
    <row r="25" customFormat="false" ht="20.1" hidden="false" customHeight="true" outlineLevel="0" collapsed="false">
      <c r="A25" s="29" t="s">
        <v>33</v>
      </c>
      <c r="B25" s="29"/>
      <c r="C25" s="37" t="n">
        <v>33202</v>
      </c>
      <c r="D25" s="38" t="n">
        <v>34160</v>
      </c>
      <c r="E25" s="39" t="n">
        <v>67362</v>
      </c>
      <c r="F25" s="37" t="n">
        <v>33286</v>
      </c>
      <c r="G25" s="38" t="n">
        <v>34212</v>
      </c>
      <c r="H25" s="39" t="n">
        <v>67498</v>
      </c>
      <c r="I25" s="40" t="n">
        <v>-136</v>
      </c>
      <c r="J25" s="41" t="n">
        <v>-0.00201487451480042</v>
      </c>
    </row>
    <row r="26" customFormat="false" ht="20.1" hidden="false" customHeight="true" outlineLevel="0" collapsed="false">
      <c r="A26" s="55"/>
      <c r="B26" s="36" t="s">
        <v>34</v>
      </c>
      <c r="C26" s="30" t="n">
        <v>25548</v>
      </c>
      <c r="D26" s="31" t="n">
        <v>26382</v>
      </c>
      <c r="E26" s="39" t="n">
        <v>51930</v>
      </c>
      <c r="F26" s="30" t="n">
        <v>25627</v>
      </c>
      <c r="G26" s="31" t="n">
        <v>26429</v>
      </c>
      <c r="H26" s="32" t="n">
        <v>52056</v>
      </c>
      <c r="I26" s="40" t="n">
        <v>-126</v>
      </c>
      <c r="J26" s="41" t="n">
        <v>-0.00242047026279391</v>
      </c>
    </row>
    <row r="27" customFormat="false" ht="20.1" hidden="false" customHeight="true" outlineLevel="0" collapsed="false">
      <c r="A27" s="42"/>
      <c r="B27" s="50" t="s">
        <v>35</v>
      </c>
      <c r="C27" s="56" t="n">
        <v>7654</v>
      </c>
      <c r="D27" s="57" t="n">
        <v>7778</v>
      </c>
      <c r="E27" s="54" t="n">
        <v>15432</v>
      </c>
      <c r="F27" s="56" t="n">
        <v>7659</v>
      </c>
      <c r="G27" s="57" t="n">
        <v>7783</v>
      </c>
      <c r="H27" s="54" t="n">
        <v>15442</v>
      </c>
      <c r="I27" s="47" t="n">
        <v>-10</v>
      </c>
      <c r="J27" s="48" t="n">
        <v>-0.000647584509778532</v>
      </c>
    </row>
    <row r="28" customFormat="false" ht="20.1" hidden="false" customHeight="true" outlineLevel="0" collapsed="false">
      <c r="A28" s="23" t="s">
        <v>36</v>
      </c>
      <c r="B28" s="23"/>
      <c r="C28" s="24" t="n">
        <v>17759</v>
      </c>
      <c r="D28" s="25" t="n">
        <v>18475</v>
      </c>
      <c r="E28" s="26" t="n">
        <v>36234</v>
      </c>
      <c r="F28" s="24" t="n">
        <v>17759</v>
      </c>
      <c r="G28" s="25" t="n">
        <v>18499</v>
      </c>
      <c r="H28" s="26" t="n">
        <v>36258</v>
      </c>
      <c r="I28" s="27" t="n">
        <v>-24</v>
      </c>
      <c r="J28" s="28" t="n">
        <v>-0.000661922885983768</v>
      </c>
    </row>
    <row r="29" customFormat="false" ht="20.1" hidden="false" customHeight="true" outlineLevel="0" collapsed="false">
      <c r="A29" s="23" t="s">
        <v>37</v>
      </c>
      <c r="B29" s="23"/>
      <c r="C29" s="24" t="n">
        <v>30950</v>
      </c>
      <c r="D29" s="25" t="n">
        <v>32445</v>
      </c>
      <c r="E29" s="26" t="n">
        <v>63395</v>
      </c>
      <c r="F29" s="24" t="n">
        <v>31092</v>
      </c>
      <c r="G29" s="25" t="n">
        <v>32593</v>
      </c>
      <c r="H29" s="26" t="n">
        <v>63685</v>
      </c>
      <c r="I29" s="27" t="n">
        <v>-290</v>
      </c>
      <c r="J29" s="28" t="n">
        <v>-0.00455366255790213</v>
      </c>
    </row>
    <row r="30" customFormat="false" ht="20.1" hidden="false" customHeight="true" outlineLevel="0" collapsed="false">
      <c r="A30" s="23" t="s">
        <v>38</v>
      </c>
      <c r="B30" s="23"/>
      <c r="C30" s="24" t="n">
        <v>26273</v>
      </c>
      <c r="D30" s="25" t="n">
        <v>27932</v>
      </c>
      <c r="E30" s="26" t="n">
        <v>54205</v>
      </c>
      <c r="F30" s="24" t="n">
        <v>26430</v>
      </c>
      <c r="G30" s="25" t="n">
        <v>28109</v>
      </c>
      <c r="H30" s="26" t="n">
        <v>54539</v>
      </c>
      <c r="I30" s="27" t="n">
        <v>-334</v>
      </c>
      <c r="J30" s="28" t="n">
        <v>-0.00612405801353155</v>
      </c>
    </row>
    <row r="31" customFormat="false" ht="20.1" hidden="false" customHeight="true" outlineLevel="0" collapsed="false">
      <c r="A31" s="23" t="s">
        <v>39</v>
      </c>
      <c r="B31" s="23"/>
      <c r="C31" s="24" t="n">
        <v>15923</v>
      </c>
      <c r="D31" s="25" t="n">
        <v>16802</v>
      </c>
      <c r="E31" s="26" t="n">
        <v>32725</v>
      </c>
      <c r="F31" s="24" t="n">
        <v>15983</v>
      </c>
      <c r="G31" s="25" t="n">
        <v>16855</v>
      </c>
      <c r="H31" s="26" t="n">
        <v>32838</v>
      </c>
      <c r="I31" s="27" t="n">
        <v>-113</v>
      </c>
      <c r="J31" s="28" t="n">
        <v>-0.00344113527011392</v>
      </c>
    </row>
    <row r="32" customFormat="false" ht="19.5" hidden="false" customHeight="true" outlineLevel="0" collapsed="false">
      <c r="A32" s="23" t="s">
        <v>40</v>
      </c>
      <c r="B32" s="23"/>
      <c r="C32" s="24" t="n">
        <v>51953</v>
      </c>
      <c r="D32" s="25" t="n">
        <v>53945</v>
      </c>
      <c r="E32" s="26" t="n">
        <v>105898</v>
      </c>
      <c r="F32" s="24" t="n">
        <v>52109</v>
      </c>
      <c r="G32" s="25" t="n">
        <v>54112</v>
      </c>
      <c r="H32" s="26" t="n">
        <v>106221</v>
      </c>
      <c r="I32" s="27" t="n">
        <v>-323</v>
      </c>
      <c r="J32" s="28" t="n">
        <v>-0.00304082996770882</v>
      </c>
    </row>
    <row r="33" customFormat="false" ht="20.1" hidden="false" customHeight="true" outlineLevel="0" collapsed="false">
      <c r="A33" s="29" t="s">
        <v>41</v>
      </c>
      <c r="B33" s="29"/>
      <c r="C33" s="37" t="n">
        <v>38064</v>
      </c>
      <c r="D33" s="38" t="n">
        <v>38444</v>
      </c>
      <c r="E33" s="39" t="n">
        <v>76508</v>
      </c>
      <c r="F33" s="37" t="n">
        <v>38040</v>
      </c>
      <c r="G33" s="38" t="n">
        <v>38414</v>
      </c>
      <c r="H33" s="39" t="n">
        <v>76454</v>
      </c>
      <c r="I33" s="40" t="n">
        <v>54</v>
      </c>
      <c r="J33" s="41" t="n">
        <v>0.000706307060454714</v>
      </c>
    </row>
    <row r="34" customFormat="false" ht="20.1" hidden="false" customHeight="true" outlineLevel="0" collapsed="false">
      <c r="A34" s="58"/>
      <c r="B34" s="36" t="s">
        <v>42</v>
      </c>
      <c r="C34" s="37" t="n">
        <v>20681</v>
      </c>
      <c r="D34" s="38" t="n">
        <v>21768</v>
      </c>
      <c r="E34" s="39" t="n">
        <v>42449</v>
      </c>
      <c r="F34" s="37" t="n">
        <v>20609</v>
      </c>
      <c r="G34" s="38" t="n">
        <v>21700</v>
      </c>
      <c r="H34" s="39" t="n">
        <v>42309</v>
      </c>
      <c r="I34" s="33" t="n">
        <v>140</v>
      </c>
      <c r="J34" s="34" t="n">
        <v>0.0033089886312605</v>
      </c>
    </row>
    <row r="35" customFormat="false" ht="20.1" hidden="false" customHeight="true" outlineLevel="0" collapsed="false">
      <c r="A35" s="58"/>
      <c r="B35" s="36" t="s">
        <v>43</v>
      </c>
      <c r="C35" s="37" t="n">
        <v>11951</v>
      </c>
      <c r="D35" s="38" t="n">
        <v>11084</v>
      </c>
      <c r="E35" s="39" t="n">
        <v>23035</v>
      </c>
      <c r="F35" s="37" t="n">
        <v>11967</v>
      </c>
      <c r="G35" s="38" t="n">
        <v>11091</v>
      </c>
      <c r="H35" s="39" t="n">
        <v>23058</v>
      </c>
      <c r="I35" s="33" t="n">
        <v>-23</v>
      </c>
      <c r="J35" s="34" t="n">
        <v>-0.000997484604042032</v>
      </c>
    </row>
    <row r="36" customFormat="false" ht="20.1" hidden="false" customHeight="true" outlineLevel="0" collapsed="false">
      <c r="A36" s="58"/>
      <c r="B36" s="36" t="s">
        <v>44</v>
      </c>
      <c r="C36" s="37" t="n">
        <v>3178</v>
      </c>
      <c r="D36" s="38" t="n">
        <v>3295</v>
      </c>
      <c r="E36" s="39" t="n">
        <v>6473</v>
      </c>
      <c r="F36" s="37" t="n">
        <v>3197</v>
      </c>
      <c r="G36" s="38" t="n">
        <v>3321</v>
      </c>
      <c r="H36" s="39" t="n">
        <v>6518</v>
      </c>
      <c r="I36" s="33" t="n">
        <v>-45</v>
      </c>
      <c r="J36" s="34" t="n">
        <v>-0.00690395826940782</v>
      </c>
    </row>
    <row r="37" customFormat="false" ht="20.1" hidden="false" customHeight="true" outlineLevel="0" collapsed="false">
      <c r="A37" s="42"/>
      <c r="B37" s="50" t="s">
        <v>45</v>
      </c>
      <c r="C37" s="44" t="n">
        <v>2254</v>
      </c>
      <c r="D37" s="45" t="n">
        <v>2297</v>
      </c>
      <c r="E37" s="54" t="n">
        <v>4551</v>
      </c>
      <c r="F37" s="44" t="n">
        <v>2267</v>
      </c>
      <c r="G37" s="45" t="n">
        <v>2302</v>
      </c>
      <c r="H37" s="46" t="n">
        <v>4569</v>
      </c>
      <c r="I37" s="47" t="n">
        <v>-18</v>
      </c>
      <c r="J37" s="48" t="n">
        <v>-0.0039395929087328</v>
      </c>
    </row>
    <row r="38" customFormat="false" ht="17.25" hidden="false" customHeight="true" outlineLevel="0" collapsed="false">
      <c r="A38" s="29" t="s">
        <v>46</v>
      </c>
      <c r="B38" s="29"/>
      <c r="C38" s="59" t="n">
        <v>33329</v>
      </c>
      <c r="D38" s="60" t="n">
        <v>34091</v>
      </c>
      <c r="E38" s="61" t="n">
        <v>67420</v>
      </c>
      <c r="F38" s="59" t="n">
        <v>33419</v>
      </c>
      <c r="G38" s="60" t="n">
        <v>34191</v>
      </c>
      <c r="H38" s="61" t="n">
        <v>67610</v>
      </c>
      <c r="I38" s="62" t="n">
        <v>-190</v>
      </c>
      <c r="J38" s="63" t="n">
        <v>-0.00281023517231183</v>
      </c>
    </row>
    <row r="39" customFormat="false" ht="20.1" hidden="false" customHeight="true" outlineLevel="0" collapsed="false">
      <c r="A39" s="58"/>
      <c r="B39" s="36" t="s">
        <v>47</v>
      </c>
      <c r="C39" s="30" t="n">
        <v>9630</v>
      </c>
      <c r="D39" s="31" t="n">
        <v>10234</v>
      </c>
      <c r="E39" s="39" t="n">
        <v>19864</v>
      </c>
      <c r="F39" s="30" t="n">
        <v>9678</v>
      </c>
      <c r="G39" s="31" t="n">
        <v>10276</v>
      </c>
      <c r="H39" s="32" t="n">
        <v>19954</v>
      </c>
      <c r="I39" s="33" t="n">
        <v>-90</v>
      </c>
      <c r="J39" s="34" t="n">
        <v>-0.00451037385987774</v>
      </c>
    </row>
    <row r="40" customFormat="false" ht="20.1" hidden="false" customHeight="true" outlineLevel="0" collapsed="false">
      <c r="A40" s="58"/>
      <c r="B40" s="36" t="s">
        <v>48</v>
      </c>
      <c r="C40" s="30" t="n">
        <v>4423</v>
      </c>
      <c r="D40" s="31" t="n">
        <v>4392</v>
      </c>
      <c r="E40" s="39" t="n">
        <v>8815</v>
      </c>
      <c r="F40" s="30" t="n">
        <v>4438</v>
      </c>
      <c r="G40" s="31" t="n">
        <v>4404</v>
      </c>
      <c r="H40" s="32" t="n">
        <v>8842</v>
      </c>
      <c r="I40" s="33" t="n">
        <v>-27</v>
      </c>
      <c r="J40" s="34" t="n">
        <v>-0.00305360778104502</v>
      </c>
    </row>
    <row r="41" customFormat="false" ht="20.1" hidden="false" customHeight="true" outlineLevel="0" collapsed="false">
      <c r="A41" s="58"/>
      <c r="B41" s="36" t="s">
        <v>49</v>
      </c>
      <c r="C41" s="30" t="n">
        <v>15721</v>
      </c>
      <c r="D41" s="31" t="n">
        <v>15908</v>
      </c>
      <c r="E41" s="39" t="n">
        <v>31629</v>
      </c>
      <c r="F41" s="30" t="n">
        <v>15734</v>
      </c>
      <c r="G41" s="31" t="n">
        <v>15917</v>
      </c>
      <c r="H41" s="32" t="n">
        <v>31651</v>
      </c>
      <c r="I41" s="33" t="n">
        <v>-22</v>
      </c>
      <c r="J41" s="34" t="n">
        <v>-0.000695080724147701</v>
      </c>
    </row>
    <row r="42" customFormat="false" ht="20.1" hidden="false" customHeight="true" outlineLevel="0" collapsed="false">
      <c r="A42" s="42"/>
      <c r="B42" s="50" t="s">
        <v>50</v>
      </c>
      <c r="C42" s="44" t="n">
        <v>3555</v>
      </c>
      <c r="D42" s="45" t="n">
        <v>3557</v>
      </c>
      <c r="E42" s="54" t="n">
        <v>7112</v>
      </c>
      <c r="F42" s="44" t="n">
        <v>3569</v>
      </c>
      <c r="G42" s="45" t="n">
        <v>3594</v>
      </c>
      <c r="H42" s="46" t="n">
        <v>7163</v>
      </c>
      <c r="I42" s="47" t="n">
        <v>-51</v>
      </c>
      <c r="J42" s="48" t="n">
        <v>-0.00711992182046628</v>
      </c>
    </row>
    <row r="43" customFormat="false" ht="20.1" hidden="false" customHeight="true" outlineLevel="0" collapsed="false">
      <c r="A43" s="29" t="s">
        <v>51</v>
      </c>
      <c r="B43" s="29"/>
      <c r="C43" s="37" t="n">
        <v>18882</v>
      </c>
      <c r="D43" s="38" t="n">
        <v>19673</v>
      </c>
      <c r="E43" s="39" t="n">
        <v>38555</v>
      </c>
      <c r="F43" s="37" t="n">
        <v>18926</v>
      </c>
      <c r="G43" s="38" t="n">
        <v>19719</v>
      </c>
      <c r="H43" s="39" t="n">
        <v>38645</v>
      </c>
      <c r="I43" s="40" t="n">
        <v>-90</v>
      </c>
      <c r="J43" s="41" t="n">
        <v>-0.00232889118902835</v>
      </c>
    </row>
    <row r="44" customFormat="false" ht="20.1" hidden="false" customHeight="true" outlineLevel="0" collapsed="false">
      <c r="A44" s="58"/>
      <c r="B44" s="36" t="s">
        <v>52</v>
      </c>
      <c r="C44" s="37" t="n">
        <v>13917</v>
      </c>
      <c r="D44" s="38" t="n">
        <v>14500</v>
      </c>
      <c r="E44" s="39" t="n">
        <v>28417</v>
      </c>
      <c r="F44" s="37" t="n">
        <v>13942</v>
      </c>
      <c r="G44" s="38" t="n">
        <v>14519</v>
      </c>
      <c r="H44" s="39" t="n">
        <v>28461</v>
      </c>
      <c r="I44" s="33" t="n">
        <v>-44</v>
      </c>
      <c r="J44" s="34" t="n">
        <v>-0.00154597519412525</v>
      </c>
    </row>
    <row r="45" customFormat="false" ht="20.1" hidden="false" customHeight="true" outlineLevel="0" collapsed="false">
      <c r="A45" s="53"/>
      <c r="B45" s="50" t="s">
        <v>53</v>
      </c>
      <c r="C45" s="44" t="n">
        <v>4965</v>
      </c>
      <c r="D45" s="45" t="n">
        <v>5173</v>
      </c>
      <c r="E45" s="54" t="n">
        <v>10138</v>
      </c>
      <c r="F45" s="44" t="n">
        <v>4984</v>
      </c>
      <c r="G45" s="45" t="n">
        <v>5200</v>
      </c>
      <c r="H45" s="46" t="n">
        <v>10184</v>
      </c>
      <c r="I45" s="47" t="n">
        <v>-46</v>
      </c>
      <c r="J45" s="48" t="n">
        <v>-0.00451688923802041</v>
      </c>
    </row>
    <row r="46" customFormat="false" ht="20.1" hidden="false" customHeight="true" outlineLevel="0" collapsed="false">
      <c r="A46" s="29" t="s">
        <v>54</v>
      </c>
      <c r="B46" s="29"/>
      <c r="C46" s="37" t="n">
        <v>20052</v>
      </c>
      <c r="D46" s="38" t="n">
        <v>21214</v>
      </c>
      <c r="E46" s="39" t="n">
        <v>41266</v>
      </c>
      <c r="F46" s="37" t="n">
        <v>20098</v>
      </c>
      <c r="G46" s="38" t="n">
        <v>21242</v>
      </c>
      <c r="H46" s="39" t="n">
        <v>41340</v>
      </c>
      <c r="I46" s="40" t="n">
        <v>-74</v>
      </c>
      <c r="J46" s="41" t="n">
        <v>-0.00179003386550558</v>
      </c>
    </row>
    <row r="47" customFormat="false" ht="20.1" hidden="false" customHeight="true" outlineLevel="0" collapsed="false">
      <c r="A47" s="58"/>
      <c r="B47" s="64" t="s">
        <v>55</v>
      </c>
      <c r="C47" s="37" t="n">
        <v>5533</v>
      </c>
      <c r="D47" s="38" t="n">
        <v>6037</v>
      </c>
      <c r="E47" s="39" t="n">
        <v>11570</v>
      </c>
      <c r="F47" s="37" t="n">
        <v>5552</v>
      </c>
      <c r="G47" s="38" t="n">
        <v>6065</v>
      </c>
      <c r="H47" s="39" t="n">
        <v>11617</v>
      </c>
      <c r="I47" s="33" t="n">
        <v>-47</v>
      </c>
      <c r="J47" s="34" t="n">
        <v>-0.00404579495566837</v>
      </c>
    </row>
    <row r="48" customFormat="false" ht="20.1" hidden="false" customHeight="true" outlineLevel="0" collapsed="false">
      <c r="A48" s="42"/>
      <c r="B48" s="50" t="s">
        <v>56</v>
      </c>
      <c r="C48" s="44" t="n">
        <v>14519</v>
      </c>
      <c r="D48" s="45" t="n">
        <v>15177</v>
      </c>
      <c r="E48" s="54" t="n">
        <v>29696</v>
      </c>
      <c r="F48" s="44" t="n">
        <v>14546</v>
      </c>
      <c r="G48" s="45" t="n">
        <v>15177</v>
      </c>
      <c r="H48" s="46" t="n">
        <v>29723</v>
      </c>
      <c r="I48" s="47" t="n">
        <v>-27</v>
      </c>
      <c r="J48" s="48" t="n">
        <v>-0.000908387444066849</v>
      </c>
    </row>
    <row r="49" customFormat="false" ht="20.1" hidden="false" customHeight="true" outlineLevel="0" collapsed="false">
      <c r="A49" s="29" t="s">
        <v>57</v>
      </c>
      <c r="B49" s="29"/>
      <c r="C49" s="37" t="n">
        <v>11715</v>
      </c>
      <c r="D49" s="38" t="n">
        <v>12251</v>
      </c>
      <c r="E49" s="39" t="n">
        <v>23966</v>
      </c>
      <c r="F49" s="37" t="n">
        <v>11761</v>
      </c>
      <c r="G49" s="38" t="n">
        <v>12313</v>
      </c>
      <c r="H49" s="39" t="n">
        <v>24074</v>
      </c>
      <c r="I49" s="40" t="n">
        <v>-108</v>
      </c>
      <c r="J49" s="41" t="n">
        <v>-0.00448616764974663</v>
      </c>
    </row>
    <row r="50" customFormat="false" ht="20.1" hidden="false" customHeight="true" outlineLevel="0" collapsed="false">
      <c r="A50" s="58"/>
      <c r="B50" s="36" t="s">
        <v>58</v>
      </c>
      <c r="C50" s="30" t="n">
        <v>2582</v>
      </c>
      <c r="D50" s="31" t="n">
        <v>2806</v>
      </c>
      <c r="E50" s="39" t="n">
        <v>5388</v>
      </c>
      <c r="F50" s="30" t="n">
        <v>2593</v>
      </c>
      <c r="G50" s="31" t="n">
        <v>2817</v>
      </c>
      <c r="H50" s="32" t="n">
        <v>5410</v>
      </c>
      <c r="I50" s="33" t="n">
        <v>-22</v>
      </c>
      <c r="J50" s="34" t="n">
        <v>-0.00406654343807766</v>
      </c>
    </row>
    <row r="51" customFormat="false" ht="20.1" hidden="false" customHeight="true" outlineLevel="0" collapsed="false">
      <c r="A51" s="42"/>
      <c r="B51" s="50" t="s">
        <v>59</v>
      </c>
      <c r="C51" s="44" t="n">
        <v>9133</v>
      </c>
      <c r="D51" s="45" t="n">
        <v>9445</v>
      </c>
      <c r="E51" s="54" t="n">
        <v>18578</v>
      </c>
      <c r="F51" s="44" t="n">
        <v>9168</v>
      </c>
      <c r="G51" s="45" t="n">
        <v>9496</v>
      </c>
      <c r="H51" s="46" t="n">
        <v>18664</v>
      </c>
      <c r="I51" s="65" t="n">
        <v>-86</v>
      </c>
      <c r="J51" s="48" t="n">
        <v>-0.00460780111444492</v>
      </c>
    </row>
    <row r="52" customFormat="false" ht="20.1" hidden="false" customHeight="true" outlineLevel="0" collapsed="false">
      <c r="A52" s="29" t="s">
        <v>60</v>
      </c>
      <c r="B52" s="29"/>
      <c r="C52" s="37" t="n">
        <v>16106</v>
      </c>
      <c r="D52" s="38" t="n">
        <v>16939</v>
      </c>
      <c r="E52" s="39" t="n">
        <v>33045</v>
      </c>
      <c r="F52" s="37" t="n">
        <v>16142</v>
      </c>
      <c r="G52" s="38" t="n">
        <v>17008</v>
      </c>
      <c r="H52" s="39" t="n">
        <v>33150</v>
      </c>
      <c r="I52" s="40" t="n">
        <v>-105</v>
      </c>
      <c r="J52" s="41" t="n">
        <v>-0.00316742081447963</v>
      </c>
    </row>
    <row r="53" customFormat="false" ht="20.1" hidden="false" customHeight="true" outlineLevel="0" collapsed="false">
      <c r="A53" s="58"/>
      <c r="B53" s="36" t="s">
        <v>61</v>
      </c>
      <c r="C53" s="30" t="n">
        <v>6364</v>
      </c>
      <c r="D53" s="31" t="n">
        <v>6580</v>
      </c>
      <c r="E53" s="39" t="n">
        <v>12944</v>
      </c>
      <c r="F53" s="30" t="n">
        <v>6392</v>
      </c>
      <c r="G53" s="31" t="n">
        <v>6614</v>
      </c>
      <c r="H53" s="32" t="n">
        <v>13006</v>
      </c>
      <c r="I53" s="40" t="n">
        <v>-62</v>
      </c>
      <c r="J53" s="41" t="n">
        <v>-0.00476703060126094</v>
      </c>
    </row>
    <row r="54" customFormat="false" ht="20.1" hidden="false" customHeight="true" outlineLevel="0" collapsed="false">
      <c r="A54" s="42"/>
      <c r="B54" s="50" t="s">
        <v>62</v>
      </c>
      <c r="C54" s="44" t="n">
        <v>9742</v>
      </c>
      <c r="D54" s="45" t="n">
        <v>10359</v>
      </c>
      <c r="E54" s="54" t="n">
        <v>20101</v>
      </c>
      <c r="F54" s="44" t="n">
        <v>9750</v>
      </c>
      <c r="G54" s="45" t="n">
        <v>10394</v>
      </c>
      <c r="H54" s="46" t="n">
        <v>20144</v>
      </c>
      <c r="I54" s="65" t="n">
        <v>-43</v>
      </c>
      <c r="J54" s="66" t="n">
        <v>-0.00213463065925335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4-03-01T02:24:20Z</dcterms:modified>
  <cp:revision>0</cp:revision>
  <dc:subject/>
  <dc:title/>
</cp:coreProperties>
</file>