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8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（区割り改正法適用後）　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  <si>
    <t xml:space="preserve">衆議院議員小選挙区別登録者数 （区割り改正法適用前）</t>
  </si>
  <si>
    <t xml:space="preserve">★1</t>
  </si>
  <si>
    <t xml:space="preserve">★2</t>
  </si>
  <si>
    <t xml:space="preserve">★3</t>
  </si>
  <si>
    <t xml:space="preserve">第六区</t>
  </si>
  <si>
    <t xml:space="preserve">★4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5170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25326</v>
      </c>
      <c r="D4" s="20" t="n">
        <v>987422</v>
      </c>
      <c r="E4" s="21" t="n">
        <v>1912748</v>
      </c>
      <c r="F4" s="22" t="n">
        <v>926659</v>
      </c>
      <c r="G4" s="20" t="n">
        <v>988812</v>
      </c>
      <c r="H4" s="21" t="n">
        <v>1915471</v>
      </c>
      <c r="I4" s="23" t="n">
        <v>-2723</v>
      </c>
      <c r="J4" s="24" t="n">
        <v>-0.00142158247240498</v>
      </c>
    </row>
    <row r="5" customFormat="false" ht="18" hidden="false" customHeight="true" outlineLevel="0" collapsed="false">
      <c r="A5" s="25" t="s">
        <v>13</v>
      </c>
      <c r="B5" s="25"/>
      <c r="C5" s="26" t="n">
        <v>781374</v>
      </c>
      <c r="D5" s="27" t="n">
        <v>839713</v>
      </c>
      <c r="E5" s="28" t="n">
        <v>1621087</v>
      </c>
      <c r="F5" s="26" t="n">
        <v>782261</v>
      </c>
      <c r="G5" s="27" t="n">
        <v>840559</v>
      </c>
      <c r="H5" s="28" t="n">
        <v>1622820</v>
      </c>
      <c r="I5" s="29" t="n">
        <v>-1733</v>
      </c>
      <c r="J5" s="30" t="n">
        <v>-0.00106789415954944</v>
      </c>
    </row>
    <row r="6" customFormat="false" ht="18" hidden="false" customHeight="true" outlineLevel="0" collapsed="false">
      <c r="A6" s="31" t="s">
        <v>14</v>
      </c>
      <c r="B6" s="31"/>
      <c r="C6" s="32" t="n">
        <v>143952</v>
      </c>
      <c r="D6" s="33" t="n">
        <v>147709</v>
      </c>
      <c r="E6" s="34" t="n">
        <v>291661</v>
      </c>
      <c r="F6" s="35" t="n">
        <v>144398</v>
      </c>
      <c r="G6" s="36" t="n">
        <v>148253</v>
      </c>
      <c r="H6" s="34" t="n">
        <v>292651</v>
      </c>
      <c r="I6" s="37" t="n">
        <v>-990</v>
      </c>
      <c r="J6" s="38" t="n">
        <v>-0.00338286901462836</v>
      </c>
    </row>
    <row r="7" customFormat="false" ht="18" hidden="false" customHeight="true" outlineLevel="0" collapsed="false">
      <c r="A7" s="39" t="s">
        <v>15</v>
      </c>
      <c r="B7" s="39"/>
      <c r="C7" s="40" t="n">
        <v>431308</v>
      </c>
      <c r="D7" s="27" t="n">
        <v>471024</v>
      </c>
      <c r="E7" s="28" t="n">
        <v>902332</v>
      </c>
      <c r="F7" s="26" t="n">
        <v>430758</v>
      </c>
      <c r="G7" s="27" t="n">
        <v>470304</v>
      </c>
      <c r="H7" s="28" t="n">
        <v>901062</v>
      </c>
      <c r="I7" s="41" t="n">
        <v>1270</v>
      </c>
      <c r="J7" s="30" t="n">
        <v>0.0014094479625153</v>
      </c>
    </row>
    <row r="8" customFormat="false" ht="18" hidden="false" customHeight="true" outlineLevel="0" collapsed="false">
      <c r="A8" s="42"/>
      <c r="B8" s="43" t="s">
        <v>16</v>
      </c>
      <c r="C8" s="44" t="n">
        <v>117728</v>
      </c>
      <c r="D8" s="45" t="n">
        <v>131554</v>
      </c>
      <c r="E8" s="46" t="n">
        <v>249282</v>
      </c>
      <c r="F8" s="44" t="n">
        <v>117425</v>
      </c>
      <c r="G8" s="45" t="n">
        <v>131144</v>
      </c>
      <c r="H8" s="46" t="n">
        <v>248569</v>
      </c>
      <c r="I8" s="47" t="n">
        <v>713</v>
      </c>
      <c r="J8" s="48" t="n">
        <v>0.00286841882937927</v>
      </c>
    </row>
    <row r="9" customFormat="false" ht="18" hidden="false" customHeight="true" outlineLevel="0" collapsed="false">
      <c r="A9" s="42"/>
      <c r="B9" s="49" t="s">
        <v>17</v>
      </c>
      <c r="C9" s="44" t="n">
        <v>77190</v>
      </c>
      <c r="D9" s="45" t="n">
        <v>82554</v>
      </c>
      <c r="E9" s="46" t="n">
        <v>159744</v>
      </c>
      <c r="F9" s="44" t="n">
        <v>77143</v>
      </c>
      <c r="G9" s="45" t="n">
        <v>82425</v>
      </c>
      <c r="H9" s="46" t="n">
        <v>159568</v>
      </c>
      <c r="I9" s="47" t="n">
        <v>176</v>
      </c>
      <c r="J9" s="48" t="n">
        <v>0.00110297804070991</v>
      </c>
    </row>
    <row r="10" customFormat="false" ht="18" hidden="false" customHeight="true" outlineLevel="0" collapsed="false">
      <c r="A10" s="42"/>
      <c r="B10" s="49" t="s">
        <v>18</v>
      </c>
      <c r="C10" s="44" t="n">
        <v>56779</v>
      </c>
      <c r="D10" s="45" t="n">
        <v>60423</v>
      </c>
      <c r="E10" s="46" t="n">
        <v>117202</v>
      </c>
      <c r="F10" s="44" t="n">
        <v>56567</v>
      </c>
      <c r="G10" s="45" t="n">
        <v>60365</v>
      </c>
      <c r="H10" s="46" t="n">
        <v>116932</v>
      </c>
      <c r="I10" s="47" t="n">
        <v>270</v>
      </c>
      <c r="J10" s="48" t="n">
        <v>0.00230903431053942</v>
      </c>
    </row>
    <row r="11" customFormat="false" ht="18" hidden="false" customHeight="true" outlineLevel="0" collapsed="false">
      <c r="A11" s="42"/>
      <c r="B11" s="49" t="s">
        <v>19</v>
      </c>
      <c r="C11" s="44" t="n">
        <v>94355</v>
      </c>
      <c r="D11" s="45" t="n">
        <v>103170</v>
      </c>
      <c r="E11" s="46" t="n">
        <v>197525</v>
      </c>
      <c r="F11" s="44" t="n">
        <v>94211</v>
      </c>
      <c r="G11" s="45" t="n">
        <v>102996</v>
      </c>
      <c r="H11" s="46" t="n">
        <v>197207</v>
      </c>
      <c r="I11" s="47" t="n">
        <v>318</v>
      </c>
      <c r="J11" s="48" t="n">
        <v>0.00161251882539659</v>
      </c>
    </row>
    <row r="12" customFormat="false" ht="18" hidden="false" customHeight="true" outlineLevel="0" collapsed="false">
      <c r="A12" s="50"/>
      <c r="B12" s="51" t="s">
        <v>20</v>
      </c>
      <c r="C12" s="32" t="n">
        <v>85256</v>
      </c>
      <c r="D12" s="33" t="n">
        <v>93323</v>
      </c>
      <c r="E12" s="52" t="n">
        <v>178579</v>
      </c>
      <c r="F12" s="32" t="n">
        <v>85412</v>
      </c>
      <c r="G12" s="33" t="n">
        <v>93374</v>
      </c>
      <c r="H12" s="52" t="n">
        <v>178786</v>
      </c>
      <c r="I12" s="53" t="n">
        <v>-207</v>
      </c>
      <c r="J12" s="54" t="n">
        <v>-0.00115780877697358</v>
      </c>
    </row>
    <row r="13" customFormat="false" ht="18" hidden="false" customHeight="true" outlineLevel="0" collapsed="false">
      <c r="A13" s="25" t="s">
        <v>21</v>
      </c>
      <c r="B13" s="25"/>
      <c r="C13" s="26" t="n">
        <v>56688</v>
      </c>
      <c r="D13" s="27" t="n">
        <v>60604</v>
      </c>
      <c r="E13" s="28" t="n">
        <v>117292</v>
      </c>
      <c r="F13" s="26" t="n">
        <v>56988</v>
      </c>
      <c r="G13" s="27" t="n">
        <v>60884</v>
      </c>
      <c r="H13" s="28" t="n">
        <v>117872</v>
      </c>
      <c r="I13" s="41" t="n">
        <v>-580</v>
      </c>
      <c r="J13" s="30" t="n">
        <v>-0.00492059182842408</v>
      </c>
    </row>
    <row r="14" customFormat="false" ht="18" hidden="false" customHeight="true" outlineLevel="0" collapsed="false">
      <c r="A14" s="55" t="s">
        <v>22</v>
      </c>
      <c r="B14" s="55"/>
      <c r="C14" s="44" t="n">
        <v>21547</v>
      </c>
      <c r="D14" s="45" t="n">
        <v>23606</v>
      </c>
      <c r="E14" s="46" t="n">
        <v>45153</v>
      </c>
      <c r="F14" s="44" t="n">
        <v>21607</v>
      </c>
      <c r="G14" s="45" t="n">
        <v>23645</v>
      </c>
      <c r="H14" s="46" t="n">
        <v>45252</v>
      </c>
      <c r="I14" s="47" t="n">
        <v>-99</v>
      </c>
      <c r="J14" s="48" t="n">
        <v>-0.00218774860779636</v>
      </c>
    </row>
    <row r="15" customFormat="false" ht="18" hidden="false" customHeight="true" outlineLevel="0" collapsed="false">
      <c r="A15" s="55" t="s">
        <v>23</v>
      </c>
      <c r="B15" s="55"/>
      <c r="C15" s="44" t="n">
        <v>24749</v>
      </c>
      <c r="D15" s="45" t="n">
        <v>26592</v>
      </c>
      <c r="E15" s="46" t="n">
        <v>51341</v>
      </c>
      <c r="F15" s="44" t="n">
        <v>24955</v>
      </c>
      <c r="G15" s="45" t="n">
        <v>26798</v>
      </c>
      <c r="H15" s="46" t="n">
        <v>51753</v>
      </c>
      <c r="I15" s="47" t="n">
        <v>-412</v>
      </c>
      <c r="J15" s="48" t="n">
        <v>-0.00796089115606824</v>
      </c>
    </row>
    <row r="16" customFormat="false" ht="18" hidden="false" customHeight="true" outlineLevel="0" collapsed="false">
      <c r="A16" s="55" t="s">
        <v>24</v>
      </c>
      <c r="B16" s="55"/>
      <c r="C16" s="44" t="n">
        <v>13529</v>
      </c>
      <c r="D16" s="45" t="n">
        <v>14091</v>
      </c>
      <c r="E16" s="46" t="n">
        <v>27620</v>
      </c>
      <c r="F16" s="44" t="n">
        <v>13617</v>
      </c>
      <c r="G16" s="45" t="n">
        <v>14166</v>
      </c>
      <c r="H16" s="46" t="n">
        <v>27783</v>
      </c>
      <c r="I16" s="47" t="n">
        <v>-163</v>
      </c>
      <c r="J16" s="48" t="n">
        <v>-0.00586689702335963</v>
      </c>
    </row>
    <row r="17" customFormat="false" ht="18" hidden="false" customHeight="true" outlineLevel="0" collapsed="false">
      <c r="A17" s="55" t="s">
        <v>25</v>
      </c>
      <c r="B17" s="55"/>
      <c r="C17" s="44" t="n">
        <v>31890</v>
      </c>
      <c r="D17" s="45" t="n">
        <v>33418</v>
      </c>
      <c r="E17" s="46" t="n">
        <v>65308</v>
      </c>
      <c r="F17" s="44" t="n">
        <v>31822</v>
      </c>
      <c r="G17" s="45" t="n">
        <v>33377</v>
      </c>
      <c r="H17" s="46" t="n">
        <v>65199</v>
      </c>
      <c r="I17" s="47" t="n">
        <v>109</v>
      </c>
      <c r="J17" s="48" t="n">
        <v>0.0016718047822819</v>
      </c>
    </row>
    <row r="18" customFormat="false" ht="18" hidden="false" customHeight="true" outlineLevel="0" collapsed="false">
      <c r="A18" s="55" t="s">
        <v>26</v>
      </c>
      <c r="B18" s="55"/>
      <c r="C18" s="44" t="n">
        <v>11702</v>
      </c>
      <c r="D18" s="45" t="n">
        <v>11770</v>
      </c>
      <c r="E18" s="46" t="n">
        <v>23472</v>
      </c>
      <c r="F18" s="44" t="n">
        <v>11759</v>
      </c>
      <c r="G18" s="45" t="n">
        <v>11843</v>
      </c>
      <c r="H18" s="46" t="n">
        <v>23602</v>
      </c>
      <c r="I18" s="47" t="n">
        <v>-130</v>
      </c>
      <c r="J18" s="48" t="n">
        <v>-0.00550800779594951</v>
      </c>
    </row>
    <row r="19" customFormat="false" ht="18" hidden="false" customHeight="true" outlineLevel="0" collapsed="false">
      <c r="A19" s="55" t="s">
        <v>27</v>
      </c>
      <c r="B19" s="55"/>
      <c r="C19" s="44" t="n">
        <v>25608</v>
      </c>
      <c r="D19" s="45" t="n">
        <v>26412</v>
      </c>
      <c r="E19" s="46" t="n">
        <v>52020</v>
      </c>
      <c r="F19" s="44" t="n">
        <v>25611</v>
      </c>
      <c r="G19" s="45" t="n">
        <v>26412</v>
      </c>
      <c r="H19" s="46" t="n">
        <v>52023</v>
      </c>
      <c r="I19" s="47" t="n">
        <v>-3</v>
      </c>
      <c r="J19" s="48" t="n">
        <v>-5.76668012225445E-005</v>
      </c>
    </row>
    <row r="20" customFormat="false" ht="18" hidden="false" customHeight="true" outlineLevel="0" collapsed="false">
      <c r="A20" s="55" t="s">
        <v>28</v>
      </c>
      <c r="B20" s="55"/>
      <c r="C20" s="44" t="n">
        <v>17819</v>
      </c>
      <c r="D20" s="45" t="n">
        <v>18514</v>
      </c>
      <c r="E20" s="46" t="n">
        <v>36333</v>
      </c>
      <c r="F20" s="44" t="n">
        <v>17850</v>
      </c>
      <c r="G20" s="45" t="n">
        <v>18513</v>
      </c>
      <c r="H20" s="46" t="n">
        <v>36363</v>
      </c>
      <c r="I20" s="47" t="n">
        <v>-30</v>
      </c>
      <c r="J20" s="48" t="n">
        <v>-0.000825014437752625</v>
      </c>
    </row>
    <row r="21" customFormat="false" ht="18" hidden="false" customHeight="true" outlineLevel="0" collapsed="false">
      <c r="A21" s="55" t="s">
        <v>29</v>
      </c>
      <c r="B21" s="55"/>
      <c r="C21" s="44" t="n">
        <v>31215</v>
      </c>
      <c r="D21" s="45" t="n">
        <v>32722</v>
      </c>
      <c r="E21" s="46" t="n">
        <v>63937</v>
      </c>
      <c r="F21" s="44" t="n">
        <v>31425</v>
      </c>
      <c r="G21" s="45" t="n">
        <v>32980</v>
      </c>
      <c r="H21" s="46" t="n">
        <v>64405</v>
      </c>
      <c r="I21" s="47" t="n">
        <v>-468</v>
      </c>
      <c r="J21" s="48" t="n">
        <v>-0.00726651657480004</v>
      </c>
    </row>
    <row r="22" customFormat="false" ht="18" hidden="false" customHeight="true" outlineLevel="0" collapsed="false">
      <c r="A22" s="55" t="s">
        <v>30</v>
      </c>
      <c r="B22" s="55"/>
      <c r="C22" s="44" t="n">
        <v>26539</v>
      </c>
      <c r="D22" s="45" t="n">
        <v>28225</v>
      </c>
      <c r="E22" s="46" t="n">
        <v>54764</v>
      </c>
      <c r="F22" s="44" t="n">
        <v>26716</v>
      </c>
      <c r="G22" s="45" t="n">
        <v>28468</v>
      </c>
      <c r="H22" s="46" t="n">
        <v>55184</v>
      </c>
      <c r="I22" s="47" t="n">
        <v>-420</v>
      </c>
      <c r="J22" s="48" t="n">
        <v>-0.00761090171064072</v>
      </c>
    </row>
    <row r="23" customFormat="false" ht="18" hidden="false" customHeight="true" outlineLevel="0" collapsed="false">
      <c r="A23" s="55" t="s">
        <v>31</v>
      </c>
      <c r="B23" s="55"/>
      <c r="C23" s="44" t="n">
        <v>16003</v>
      </c>
      <c r="D23" s="45" t="n">
        <v>16883</v>
      </c>
      <c r="E23" s="46" t="n">
        <v>32886</v>
      </c>
      <c r="F23" s="44" t="n">
        <v>16080</v>
      </c>
      <c r="G23" s="45" t="n">
        <v>16994</v>
      </c>
      <c r="H23" s="46" t="n">
        <v>33074</v>
      </c>
      <c r="I23" s="47" t="n">
        <v>-188</v>
      </c>
      <c r="J23" s="48" t="n">
        <v>-0.00568422325693896</v>
      </c>
    </row>
    <row r="24" customFormat="false" ht="17.25" hidden="false" customHeight="true" outlineLevel="0" collapsed="false">
      <c r="A24" s="55" t="s">
        <v>32</v>
      </c>
      <c r="B24" s="55"/>
      <c r="C24" s="56" t="n">
        <v>52183</v>
      </c>
      <c r="D24" s="57" t="n">
        <v>54191</v>
      </c>
      <c r="E24" s="58" t="n">
        <v>106374</v>
      </c>
      <c r="F24" s="56" t="n">
        <v>52397</v>
      </c>
      <c r="G24" s="57" t="n">
        <v>54453</v>
      </c>
      <c r="H24" s="58" t="n">
        <v>106850</v>
      </c>
      <c r="I24" s="59" t="n">
        <v>-476</v>
      </c>
      <c r="J24" s="60" t="n">
        <v>-0.00445484323818435</v>
      </c>
    </row>
    <row r="25" customFormat="false" ht="18" hidden="false" customHeight="true" outlineLevel="0" collapsed="false">
      <c r="A25" s="31" t="s">
        <v>33</v>
      </c>
      <c r="B25" s="31"/>
      <c r="C25" s="32" t="n">
        <v>20594</v>
      </c>
      <c r="D25" s="33" t="n">
        <v>21661</v>
      </c>
      <c r="E25" s="52" t="n">
        <v>42255</v>
      </c>
      <c r="F25" s="32" t="n">
        <v>20676</v>
      </c>
      <c r="G25" s="33" t="n">
        <v>21722</v>
      </c>
      <c r="H25" s="52" t="n">
        <v>42398</v>
      </c>
      <c r="I25" s="53" t="n">
        <v>-143</v>
      </c>
      <c r="J25" s="54" t="n">
        <v>-0.00337280060380207</v>
      </c>
    </row>
    <row r="26" customFormat="false" ht="17.25" hidden="false" customHeight="true" outlineLevel="0" collapsed="false">
      <c r="A26" s="39" t="s">
        <v>34</v>
      </c>
      <c r="B26" s="39"/>
      <c r="C26" s="26" t="n">
        <v>5263</v>
      </c>
      <c r="D26" s="27" t="n">
        <v>5507</v>
      </c>
      <c r="E26" s="28" t="n">
        <v>10770</v>
      </c>
      <c r="F26" s="26" t="n">
        <v>5309</v>
      </c>
      <c r="G26" s="27" t="n">
        <v>5526</v>
      </c>
      <c r="H26" s="28" t="n">
        <v>10835</v>
      </c>
      <c r="I26" s="41" t="n">
        <v>-65</v>
      </c>
      <c r="J26" s="30" t="n">
        <v>-0.00599907706506686</v>
      </c>
    </row>
    <row r="27" customFormat="false" ht="18" hidden="false" customHeight="true" outlineLevel="0" collapsed="false">
      <c r="A27" s="61"/>
      <c r="B27" s="43" t="s">
        <v>35</v>
      </c>
      <c r="C27" s="62" t="n">
        <v>4737</v>
      </c>
      <c r="D27" s="63" t="n">
        <v>4972</v>
      </c>
      <c r="E27" s="46" t="n">
        <v>9709</v>
      </c>
      <c r="F27" s="62" t="n">
        <v>4769</v>
      </c>
      <c r="G27" s="63" t="n">
        <v>4980</v>
      </c>
      <c r="H27" s="46" t="n">
        <v>9749</v>
      </c>
      <c r="I27" s="47" t="n">
        <v>-40</v>
      </c>
      <c r="J27" s="48" t="n">
        <v>-0.00410298492153038</v>
      </c>
    </row>
    <row r="28" customFormat="false" ht="18" hidden="false" customHeight="true" outlineLevel="0" collapsed="false">
      <c r="A28" s="64"/>
      <c r="B28" s="43" t="s">
        <v>36</v>
      </c>
      <c r="C28" s="44" t="n">
        <v>526</v>
      </c>
      <c r="D28" s="45" t="n">
        <v>535</v>
      </c>
      <c r="E28" s="46" t="n">
        <v>1061</v>
      </c>
      <c r="F28" s="44" t="n">
        <v>540</v>
      </c>
      <c r="G28" s="45" t="n">
        <v>546</v>
      </c>
      <c r="H28" s="46" t="n">
        <v>1086</v>
      </c>
      <c r="I28" s="47" t="n">
        <v>-25</v>
      </c>
      <c r="J28" s="48" t="n">
        <v>-0.0230202578268877</v>
      </c>
    </row>
    <row r="29" customFormat="false" ht="18" hidden="false" customHeight="true" outlineLevel="0" collapsed="false">
      <c r="A29" s="65" t="s">
        <v>37</v>
      </c>
      <c r="B29" s="65"/>
      <c r="C29" s="62" t="n">
        <v>33433</v>
      </c>
      <c r="D29" s="63" t="n">
        <v>34262</v>
      </c>
      <c r="E29" s="46" t="n">
        <v>67695</v>
      </c>
      <c r="F29" s="62" t="n">
        <v>33455</v>
      </c>
      <c r="G29" s="63" t="n">
        <v>34300</v>
      </c>
      <c r="H29" s="46" t="n">
        <v>67755</v>
      </c>
      <c r="I29" s="47" t="n">
        <v>-60</v>
      </c>
      <c r="J29" s="48" t="n">
        <v>-0.000885543502324504</v>
      </c>
    </row>
    <row r="30" customFormat="false" ht="18" hidden="false" customHeight="true" outlineLevel="0" collapsed="false">
      <c r="A30" s="66"/>
      <c r="B30" s="43" t="s">
        <v>38</v>
      </c>
      <c r="C30" s="44" t="n">
        <v>9705</v>
      </c>
      <c r="D30" s="45" t="n">
        <v>10282</v>
      </c>
      <c r="E30" s="46" t="n">
        <v>19987</v>
      </c>
      <c r="F30" s="44" t="n">
        <v>9673</v>
      </c>
      <c r="G30" s="45" t="n">
        <v>10223</v>
      </c>
      <c r="H30" s="46" t="n">
        <v>19896</v>
      </c>
      <c r="I30" s="47" t="n">
        <v>91</v>
      </c>
      <c r="J30" s="48" t="n">
        <v>0.00457378367511052</v>
      </c>
    </row>
    <row r="31" customFormat="false" ht="18" hidden="false" customHeight="true" outlineLevel="0" collapsed="false">
      <c r="A31" s="66"/>
      <c r="B31" s="43" t="s">
        <v>39</v>
      </c>
      <c r="C31" s="44" t="n">
        <v>4460</v>
      </c>
      <c r="D31" s="45" t="n">
        <v>4435</v>
      </c>
      <c r="E31" s="46" t="n">
        <v>8895</v>
      </c>
      <c r="F31" s="44" t="n">
        <v>4479</v>
      </c>
      <c r="G31" s="45" t="n">
        <v>4455</v>
      </c>
      <c r="H31" s="46" t="n">
        <v>8934</v>
      </c>
      <c r="I31" s="47" t="n">
        <v>-39</v>
      </c>
      <c r="J31" s="48" t="n">
        <v>-0.00436534586971127</v>
      </c>
    </row>
    <row r="32" customFormat="false" ht="18" hidden="false" customHeight="true" outlineLevel="0" collapsed="false">
      <c r="A32" s="66"/>
      <c r="B32" s="43" t="s">
        <v>40</v>
      </c>
      <c r="C32" s="44" t="n">
        <v>15688</v>
      </c>
      <c r="D32" s="45" t="n">
        <v>15925</v>
      </c>
      <c r="E32" s="46" t="n">
        <v>31613</v>
      </c>
      <c r="F32" s="44" t="n">
        <v>15709</v>
      </c>
      <c r="G32" s="45" t="n">
        <v>15978</v>
      </c>
      <c r="H32" s="46" t="n">
        <v>31687</v>
      </c>
      <c r="I32" s="47" t="n">
        <v>-74</v>
      </c>
      <c r="J32" s="48" t="n">
        <v>-0.00233534256950796</v>
      </c>
    </row>
    <row r="33" customFormat="false" ht="18" hidden="false" customHeight="true" outlineLevel="0" collapsed="false">
      <c r="A33" s="67"/>
      <c r="B33" s="43" t="s">
        <v>41</v>
      </c>
      <c r="C33" s="44" t="n">
        <v>3580</v>
      </c>
      <c r="D33" s="45" t="n">
        <v>3620</v>
      </c>
      <c r="E33" s="46" t="n">
        <v>7200</v>
      </c>
      <c r="F33" s="44" t="n">
        <v>3594</v>
      </c>
      <c r="G33" s="45" t="n">
        <v>3644</v>
      </c>
      <c r="H33" s="46" t="n">
        <v>7238</v>
      </c>
      <c r="I33" s="47" t="n">
        <v>-38</v>
      </c>
      <c r="J33" s="48" t="n">
        <v>-0.00525006907985637</v>
      </c>
    </row>
    <row r="34" customFormat="false" ht="18" hidden="false" customHeight="true" outlineLevel="0" collapsed="false">
      <c r="A34" s="65" t="s">
        <v>42</v>
      </c>
      <c r="B34" s="65"/>
      <c r="C34" s="62" t="n">
        <v>5357</v>
      </c>
      <c r="D34" s="63" t="n">
        <v>5312</v>
      </c>
      <c r="E34" s="46" t="n">
        <v>10669</v>
      </c>
      <c r="F34" s="62" t="n">
        <v>5379</v>
      </c>
      <c r="G34" s="63" t="n">
        <v>5346</v>
      </c>
      <c r="H34" s="46" t="n">
        <v>10725</v>
      </c>
      <c r="I34" s="47" t="n">
        <v>-56</v>
      </c>
      <c r="J34" s="48" t="n">
        <v>-0.00522144522144519</v>
      </c>
    </row>
    <row r="35" customFormat="false" ht="18" hidden="false" customHeight="true" outlineLevel="0" collapsed="false">
      <c r="A35" s="67"/>
      <c r="B35" s="43" t="s">
        <v>43</v>
      </c>
      <c r="C35" s="44" t="n">
        <v>5357</v>
      </c>
      <c r="D35" s="45" t="n">
        <v>5312</v>
      </c>
      <c r="E35" s="46" t="n">
        <v>10669</v>
      </c>
      <c r="F35" s="44" t="n">
        <v>5379</v>
      </c>
      <c r="G35" s="45" t="n">
        <v>5346</v>
      </c>
      <c r="H35" s="46" t="n">
        <v>10725</v>
      </c>
      <c r="I35" s="47" t="n">
        <v>-56</v>
      </c>
      <c r="J35" s="48" t="n">
        <v>-0.00522144522144519</v>
      </c>
    </row>
    <row r="36" customFormat="false" ht="18" hidden="false" customHeight="true" outlineLevel="0" collapsed="false">
      <c r="A36" s="65" t="s">
        <v>44</v>
      </c>
      <c r="B36" s="65"/>
      <c r="C36" s="62" t="n">
        <v>18990</v>
      </c>
      <c r="D36" s="63" t="n">
        <v>19732</v>
      </c>
      <c r="E36" s="46" t="n">
        <v>38722</v>
      </c>
      <c r="F36" s="44" t="n">
        <v>19025</v>
      </c>
      <c r="G36" s="45" t="n">
        <v>19761</v>
      </c>
      <c r="H36" s="46" t="n">
        <v>38786</v>
      </c>
      <c r="I36" s="47" t="n">
        <v>-64</v>
      </c>
      <c r="J36" s="48" t="n">
        <v>-0.0016500799257464</v>
      </c>
    </row>
    <row r="37" customFormat="false" ht="18" hidden="false" customHeight="true" outlineLevel="0" collapsed="false">
      <c r="A37" s="66"/>
      <c r="B37" s="43" t="s">
        <v>45</v>
      </c>
      <c r="C37" s="44" t="n">
        <v>13970</v>
      </c>
      <c r="D37" s="45" t="n">
        <v>14507</v>
      </c>
      <c r="E37" s="46" t="n">
        <v>28477</v>
      </c>
      <c r="F37" s="44" t="n">
        <v>13980</v>
      </c>
      <c r="G37" s="45" t="n">
        <v>14525</v>
      </c>
      <c r="H37" s="46" t="n">
        <v>28505</v>
      </c>
      <c r="I37" s="47" t="n">
        <v>-28</v>
      </c>
      <c r="J37" s="48" t="n">
        <v>-0.000982283809857876</v>
      </c>
    </row>
    <row r="38" customFormat="false" ht="18" hidden="false" customHeight="true" outlineLevel="0" collapsed="false">
      <c r="A38" s="64"/>
      <c r="B38" s="43" t="s">
        <v>46</v>
      </c>
      <c r="C38" s="44" t="n">
        <v>5020</v>
      </c>
      <c r="D38" s="45" t="n">
        <v>5225</v>
      </c>
      <c r="E38" s="46" t="n">
        <v>10245</v>
      </c>
      <c r="F38" s="44" t="n">
        <v>5045</v>
      </c>
      <c r="G38" s="45" t="n">
        <v>5236</v>
      </c>
      <c r="H38" s="46" t="n">
        <v>10281</v>
      </c>
      <c r="I38" s="47" t="n">
        <v>-36</v>
      </c>
      <c r="J38" s="48" t="n">
        <v>-0.00350160490224682</v>
      </c>
    </row>
    <row r="39" customFormat="false" ht="18" hidden="false" customHeight="true" outlineLevel="0" collapsed="false">
      <c r="A39" s="65" t="s">
        <v>47</v>
      </c>
      <c r="B39" s="65"/>
      <c r="C39" s="62" t="n">
        <v>27782</v>
      </c>
      <c r="D39" s="63" t="n">
        <v>29050</v>
      </c>
      <c r="E39" s="46" t="n">
        <v>56832</v>
      </c>
      <c r="F39" s="44" t="n">
        <v>27882</v>
      </c>
      <c r="G39" s="45" t="n">
        <v>29146</v>
      </c>
      <c r="H39" s="46" t="n">
        <v>57028</v>
      </c>
      <c r="I39" s="47" t="n">
        <v>-196</v>
      </c>
      <c r="J39" s="48" t="n">
        <v>-0.00343690818545273</v>
      </c>
    </row>
    <row r="40" customFormat="false" ht="18" hidden="false" customHeight="true" outlineLevel="0" collapsed="false">
      <c r="A40" s="66"/>
      <c r="B40" s="68" t="s">
        <v>48</v>
      </c>
      <c r="C40" s="44" t="n">
        <v>5586</v>
      </c>
      <c r="D40" s="45" t="n">
        <v>6114</v>
      </c>
      <c r="E40" s="46" t="n">
        <v>11700</v>
      </c>
      <c r="F40" s="44" t="n">
        <v>5623</v>
      </c>
      <c r="G40" s="45" t="n">
        <v>6112</v>
      </c>
      <c r="H40" s="46" t="n">
        <v>11735</v>
      </c>
      <c r="I40" s="47" t="n">
        <v>-35</v>
      </c>
      <c r="J40" s="48" t="n">
        <v>-0.00298253089049849</v>
      </c>
    </row>
    <row r="41" customFormat="false" ht="18" hidden="false" customHeight="true" outlineLevel="0" collapsed="false">
      <c r="A41" s="66"/>
      <c r="B41" s="43" t="s">
        <v>49</v>
      </c>
      <c r="C41" s="44" t="n">
        <v>7682</v>
      </c>
      <c r="D41" s="45" t="n">
        <v>7790</v>
      </c>
      <c r="E41" s="46" t="n">
        <v>15472</v>
      </c>
      <c r="F41" s="44" t="n">
        <v>7719</v>
      </c>
      <c r="G41" s="45" t="n">
        <v>7843</v>
      </c>
      <c r="H41" s="46" t="n">
        <v>15562</v>
      </c>
      <c r="I41" s="47" t="n">
        <v>-90</v>
      </c>
      <c r="J41" s="48" t="n">
        <v>-0.00578331833954504</v>
      </c>
    </row>
    <row r="42" customFormat="false" ht="18" hidden="false" customHeight="true" outlineLevel="0" collapsed="false">
      <c r="A42" s="67"/>
      <c r="B42" s="43" t="s">
        <v>50</v>
      </c>
      <c r="C42" s="44" t="n">
        <v>14514</v>
      </c>
      <c r="D42" s="45" t="n">
        <v>15146</v>
      </c>
      <c r="E42" s="46" t="n">
        <v>29660</v>
      </c>
      <c r="F42" s="44" t="n">
        <v>14540</v>
      </c>
      <c r="G42" s="45" t="n">
        <v>15191</v>
      </c>
      <c r="H42" s="46" t="n">
        <v>29731</v>
      </c>
      <c r="I42" s="47" t="n">
        <v>-71</v>
      </c>
      <c r="J42" s="48" t="n">
        <v>-0.00238807978204569</v>
      </c>
    </row>
    <row r="43" customFormat="false" ht="18" hidden="false" customHeight="true" outlineLevel="0" collapsed="false">
      <c r="A43" s="65" t="s">
        <v>51</v>
      </c>
      <c r="B43" s="65"/>
      <c r="C43" s="62" t="n">
        <v>17456</v>
      </c>
      <c r="D43" s="63" t="n">
        <v>16721</v>
      </c>
      <c r="E43" s="46" t="n">
        <v>34177</v>
      </c>
      <c r="F43" s="44" t="n">
        <v>17488</v>
      </c>
      <c r="G43" s="45" t="n">
        <v>16807</v>
      </c>
      <c r="H43" s="46" t="n">
        <v>34295</v>
      </c>
      <c r="I43" s="47" t="n">
        <v>-118</v>
      </c>
      <c r="J43" s="48" t="n">
        <v>-0.00344073480099139</v>
      </c>
    </row>
    <row r="44" customFormat="false" ht="18" hidden="false" customHeight="true" outlineLevel="0" collapsed="false">
      <c r="A44" s="66"/>
      <c r="B44" s="43" t="s">
        <v>52</v>
      </c>
      <c r="C44" s="44" t="n">
        <v>11978</v>
      </c>
      <c r="D44" s="45" t="n">
        <v>11087</v>
      </c>
      <c r="E44" s="46" t="n">
        <v>23065</v>
      </c>
      <c r="F44" s="44" t="n">
        <v>11979</v>
      </c>
      <c r="G44" s="45" t="n">
        <v>11133</v>
      </c>
      <c r="H44" s="46" t="n">
        <v>23112</v>
      </c>
      <c r="I44" s="47" t="n">
        <v>-47</v>
      </c>
      <c r="J44" s="48" t="n">
        <v>-0.00203357563170647</v>
      </c>
    </row>
    <row r="45" customFormat="false" ht="18" hidden="false" customHeight="true" outlineLevel="0" collapsed="false">
      <c r="A45" s="66"/>
      <c r="B45" s="43" t="s">
        <v>53</v>
      </c>
      <c r="C45" s="44" t="n">
        <v>3203</v>
      </c>
      <c r="D45" s="45" t="n">
        <v>3326</v>
      </c>
      <c r="E45" s="46" t="n">
        <v>6529</v>
      </c>
      <c r="F45" s="44" t="n">
        <v>3224</v>
      </c>
      <c r="G45" s="45" t="n">
        <v>3355</v>
      </c>
      <c r="H45" s="46" t="n">
        <v>6579</v>
      </c>
      <c r="I45" s="47" t="n">
        <v>-50</v>
      </c>
      <c r="J45" s="48" t="n">
        <v>-0.00759993920048641</v>
      </c>
    </row>
    <row r="46" customFormat="false" ht="18" hidden="false" customHeight="true" outlineLevel="0" collapsed="false">
      <c r="A46" s="67"/>
      <c r="B46" s="43" t="s">
        <v>54</v>
      </c>
      <c r="C46" s="44" t="n">
        <v>2275</v>
      </c>
      <c r="D46" s="45" t="n">
        <v>2308</v>
      </c>
      <c r="E46" s="46" t="n">
        <v>4583</v>
      </c>
      <c r="F46" s="44" t="n">
        <v>2285</v>
      </c>
      <c r="G46" s="45" t="n">
        <v>2319</v>
      </c>
      <c r="H46" s="46" t="n">
        <v>4604</v>
      </c>
      <c r="I46" s="47" t="n">
        <v>-21</v>
      </c>
      <c r="J46" s="48" t="n">
        <v>-0.00456125108601213</v>
      </c>
    </row>
    <row r="47" customFormat="false" ht="18" hidden="false" customHeight="true" outlineLevel="0" collapsed="false">
      <c r="A47" s="65" t="s">
        <v>55</v>
      </c>
      <c r="B47" s="65"/>
      <c r="C47" s="44" t="n">
        <v>11802</v>
      </c>
      <c r="D47" s="45" t="n">
        <v>12338</v>
      </c>
      <c r="E47" s="46" t="n">
        <v>24140</v>
      </c>
      <c r="F47" s="44" t="n">
        <v>11853</v>
      </c>
      <c r="G47" s="45" t="n">
        <v>12428</v>
      </c>
      <c r="H47" s="46" t="n">
        <v>24281</v>
      </c>
      <c r="I47" s="47" t="n">
        <v>-141</v>
      </c>
      <c r="J47" s="48" t="n">
        <v>-0.00580700959598035</v>
      </c>
    </row>
    <row r="48" customFormat="false" ht="18" hidden="false" customHeight="true" outlineLevel="0" collapsed="false">
      <c r="A48" s="66"/>
      <c r="B48" s="43" t="s">
        <v>56</v>
      </c>
      <c r="C48" s="44" t="n">
        <v>2596</v>
      </c>
      <c r="D48" s="45" t="n">
        <v>2822</v>
      </c>
      <c r="E48" s="69" t="n">
        <v>5418</v>
      </c>
      <c r="F48" s="44" t="n">
        <v>2610</v>
      </c>
      <c r="G48" s="45" t="n">
        <v>2850</v>
      </c>
      <c r="H48" s="46" t="n">
        <v>5460</v>
      </c>
      <c r="I48" s="47" t="n">
        <v>-42</v>
      </c>
      <c r="J48" s="48" t="n">
        <v>-0.00769230769230767</v>
      </c>
    </row>
    <row r="49" customFormat="false" ht="18" hidden="false" customHeight="true" outlineLevel="0" collapsed="false">
      <c r="A49" s="67"/>
      <c r="B49" s="43" t="s">
        <v>57</v>
      </c>
      <c r="C49" s="44" t="n">
        <v>9206</v>
      </c>
      <c r="D49" s="45" t="n">
        <v>9516</v>
      </c>
      <c r="E49" s="46" t="n">
        <v>18722</v>
      </c>
      <c r="F49" s="44" t="n">
        <v>9243</v>
      </c>
      <c r="G49" s="45" t="n">
        <v>9578</v>
      </c>
      <c r="H49" s="46" t="n">
        <v>18821</v>
      </c>
      <c r="I49" s="47" t="n">
        <v>-99</v>
      </c>
      <c r="J49" s="48" t="n">
        <v>-0.00526008182349502</v>
      </c>
    </row>
    <row r="50" customFormat="false" ht="18" hidden="false" customHeight="true" outlineLevel="0" collapsed="false">
      <c r="A50" s="65" t="s">
        <v>58</v>
      </c>
      <c r="B50" s="65"/>
      <c r="C50" s="44" t="n">
        <v>16187</v>
      </c>
      <c r="D50" s="45" t="n">
        <v>17063</v>
      </c>
      <c r="E50" s="46" t="n">
        <v>33250</v>
      </c>
      <c r="F50" s="44" t="n">
        <v>16268</v>
      </c>
      <c r="G50" s="45" t="n">
        <v>17154</v>
      </c>
      <c r="H50" s="46" t="n">
        <v>33422</v>
      </c>
      <c r="I50" s="47" t="n">
        <v>-172</v>
      </c>
      <c r="J50" s="48" t="n">
        <v>-0.0051463108132368</v>
      </c>
    </row>
    <row r="51" customFormat="false" ht="18" hidden="false" customHeight="true" outlineLevel="0" collapsed="false">
      <c r="A51" s="66"/>
      <c r="B51" s="43" t="s">
        <v>59</v>
      </c>
      <c r="C51" s="44" t="n">
        <v>6417</v>
      </c>
      <c r="D51" s="45" t="n">
        <v>6644</v>
      </c>
      <c r="E51" s="46" t="n">
        <v>13061</v>
      </c>
      <c r="F51" s="44" t="n">
        <v>6453</v>
      </c>
      <c r="G51" s="45" t="n">
        <v>6699</v>
      </c>
      <c r="H51" s="46" t="n">
        <v>13152</v>
      </c>
      <c r="I51" s="47" t="n">
        <v>-91</v>
      </c>
      <c r="J51" s="48" t="n">
        <v>-0.00691909975669103</v>
      </c>
    </row>
    <row r="52" customFormat="false" ht="18" hidden="false" customHeight="true" outlineLevel="0" collapsed="false">
      <c r="A52" s="67"/>
      <c r="B52" s="43" t="s">
        <v>60</v>
      </c>
      <c r="C52" s="44" t="n">
        <v>9770</v>
      </c>
      <c r="D52" s="45" t="n">
        <v>10419</v>
      </c>
      <c r="E52" s="46" t="n">
        <v>20189</v>
      </c>
      <c r="F52" s="44" t="n">
        <v>9815</v>
      </c>
      <c r="G52" s="45" t="n">
        <v>10455</v>
      </c>
      <c r="H52" s="46" t="n">
        <v>20270</v>
      </c>
      <c r="I52" s="47" t="n">
        <v>-81</v>
      </c>
      <c r="J52" s="48" t="n">
        <v>-0.0039960532807104</v>
      </c>
    </row>
    <row r="53" customFormat="false" ht="18" hidden="false" customHeight="true" outlineLevel="0" collapsed="false">
      <c r="A53" s="65" t="s">
        <v>61</v>
      </c>
      <c r="B53" s="65"/>
      <c r="C53" s="44" t="n">
        <v>2547</v>
      </c>
      <c r="D53" s="45" t="n">
        <v>2516</v>
      </c>
      <c r="E53" s="46" t="n">
        <v>5063</v>
      </c>
      <c r="F53" s="44" t="n">
        <v>2553</v>
      </c>
      <c r="G53" s="45" t="n">
        <v>2533</v>
      </c>
      <c r="H53" s="46" t="n">
        <v>5086</v>
      </c>
      <c r="I53" s="47" t="n">
        <v>-23</v>
      </c>
      <c r="J53" s="48" t="n">
        <v>-0.00452221785292961</v>
      </c>
    </row>
    <row r="54" customFormat="false" ht="18" hidden="false" customHeight="true" outlineLevel="0" collapsed="false">
      <c r="A54" s="67"/>
      <c r="B54" s="43" t="s">
        <v>62</v>
      </c>
      <c r="C54" s="44" t="n">
        <v>2547</v>
      </c>
      <c r="D54" s="45" t="n">
        <v>2516</v>
      </c>
      <c r="E54" s="46" t="n">
        <v>5063</v>
      </c>
      <c r="F54" s="44" t="n">
        <v>2553</v>
      </c>
      <c r="G54" s="45" t="n">
        <v>2533</v>
      </c>
      <c r="H54" s="46" t="n">
        <v>5086</v>
      </c>
      <c r="I54" s="47" t="n">
        <v>-23</v>
      </c>
      <c r="J54" s="48" t="n">
        <v>-0.00452221785292961</v>
      </c>
    </row>
    <row r="55" customFormat="false" ht="18" hidden="false" customHeight="true" outlineLevel="0" collapsed="false">
      <c r="A55" s="65" t="s">
        <v>63</v>
      </c>
      <c r="B55" s="65"/>
      <c r="C55" s="56" t="n">
        <v>5135</v>
      </c>
      <c r="D55" s="57" t="n">
        <v>5208</v>
      </c>
      <c r="E55" s="70" t="n">
        <v>10343</v>
      </c>
      <c r="F55" s="44" t="n">
        <v>5186</v>
      </c>
      <c r="G55" s="45" t="n">
        <v>5252</v>
      </c>
      <c r="H55" s="70" t="n">
        <v>10438</v>
      </c>
      <c r="I55" s="71" t="n">
        <v>-95</v>
      </c>
      <c r="J55" s="72" t="n">
        <v>-0.00910136041387244</v>
      </c>
    </row>
    <row r="56" customFormat="false" ht="18" hidden="false" customHeight="true" outlineLevel="0" collapsed="false">
      <c r="A56" s="73"/>
      <c r="B56" s="51" t="s">
        <v>64</v>
      </c>
      <c r="C56" s="32" t="n">
        <v>5135</v>
      </c>
      <c r="D56" s="33" t="n">
        <v>5208</v>
      </c>
      <c r="E56" s="52" t="n">
        <v>10343</v>
      </c>
      <c r="F56" s="32" t="n">
        <v>5186</v>
      </c>
      <c r="G56" s="33" t="n">
        <v>5252</v>
      </c>
      <c r="H56" s="52" t="n">
        <v>10438</v>
      </c>
      <c r="I56" s="53" t="n">
        <v>-95</v>
      </c>
      <c r="J56" s="54" t="n">
        <v>-0.00910136041387244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11)</f>
        <v>212083</v>
      </c>
      <c r="D60" s="84" t="n">
        <f aca="false">SUM(D8,D11)</f>
        <v>234724</v>
      </c>
      <c r="E60" s="85" t="n">
        <f aca="false">SUM(C60:D60)</f>
        <v>446807</v>
      </c>
      <c r="F60" s="77"/>
      <c r="G60" s="86" t="s">
        <v>68</v>
      </c>
      <c r="H60" s="84" t="n">
        <f aca="false">SUM(C13,C53)</f>
        <v>59235</v>
      </c>
      <c r="I60" s="84" t="n">
        <f aca="false">SUM(D13,D53)</f>
        <v>63120</v>
      </c>
      <c r="J60" s="85" t="n">
        <f aca="false">SUM(H60:I60)</f>
        <v>122355</v>
      </c>
    </row>
    <row r="61" customFormat="false" ht="18" hidden="false" customHeight="true" outlineLevel="0" collapsed="false">
      <c r="A61" s="76"/>
      <c r="B61" s="83" t="s">
        <v>69</v>
      </c>
      <c r="C61" s="84" t="n">
        <f aca="false">SUM(C12,C9,C10)</f>
        <v>219225</v>
      </c>
      <c r="D61" s="84" t="n">
        <f aca="false">SUM(D12,D9,D10)</f>
        <v>236300</v>
      </c>
      <c r="E61" s="85" t="n">
        <f aca="false">SUM(C61:D61)</f>
        <v>455525</v>
      </c>
      <c r="F61" s="77"/>
      <c r="G61" s="86" t="s">
        <v>70</v>
      </c>
      <c r="H61" s="84" t="n">
        <f aca="false">SUM(C15,C55)</f>
        <v>29884</v>
      </c>
      <c r="I61" s="84" t="n">
        <f aca="false">SUM(D15,D55)</f>
        <v>31800</v>
      </c>
      <c r="J61" s="85" t="n">
        <f aca="false">SUM(H61:I61)</f>
        <v>61684</v>
      </c>
    </row>
    <row r="62" customFormat="false" ht="18" hidden="false" customHeight="true" outlineLevel="0" collapsed="false">
      <c r="A62" s="76"/>
      <c r="B62" s="83" t="s">
        <v>71</v>
      </c>
      <c r="C62" s="84" t="n">
        <f aca="false">SUM(C16,C17,C18,C20,C27,C28,C30,C31,C32,C33,C35,C37,C38)</f>
        <v>137983</v>
      </c>
      <c r="D62" s="84" t="n">
        <f aca="false">SUM(D16,D17,D18,D20,D27,D28,D30,D31,D32,D33,D35,D37,D38)</f>
        <v>142606</v>
      </c>
      <c r="E62" s="85" t="n">
        <f aca="false">SUM(C62:D62)</f>
        <v>280589</v>
      </c>
      <c r="F62" s="77"/>
      <c r="G62" s="86" t="s">
        <v>72</v>
      </c>
      <c r="H62" s="84" t="n">
        <f aca="false">SUM(C16,C26)</f>
        <v>18792</v>
      </c>
      <c r="I62" s="84" t="n">
        <f aca="false">SUM(D16,D26)</f>
        <v>19598</v>
      </c>
      <c r="J62" s="85" t="n">
        <f aca="false">SUM(H62:I62)</f>
        <v>38390</v>
      </c>
    </row>
    <row r="63" customFormat="false" ht="18" hidden="false" customHeight="true" outlineLevel="0" collapsed="false">
      <c r="A63" s="76"/>
      <c r="B63" s="83" t="s">
        <v>73</v>
      </c>
      <c r="C63" s="84" t="n">
        <f aca="false">SUM(C13,C14,C19,C23,C25,C40,C41,C42,C44,C45,C46,C54)</f>
        <v>188225</v>
      </c>
      <c r="D63" s="84" t="n">
        <f aca="false">SUM(D13,D14,D19,D23,D25,D40,D41,D42,D44,D45,D46,D54)</f>
        <v>197453</v>
      </c>
      <c r="E63" s="85" t="n">
        <f aca="false">SUM(C63:D63)</f>
        <v>385678</v>
      </c>
      <c r="F63" s="77"/>
      <c r="G63" s="86" t="s">
        <v>74</v>
      </c>
      <c r="H63" s="84" t="n">
        <f aca="false">SUM(C18,C34)</f>
        <v>17059</v>
      </c>
      <c r="I63" s="84" t="n">
        <f aca="false">SUM(D18,D34)</f>
        <v>17082</v>
      </c>
      <c r="J63" s="85" t="n">
        <f aca="false">SUM(H63:I63)</f>
        <v>34141</v>
      </c>
    </row>
    <row r="64" customFormat="false" ht="18" hidden="false" customHeight="true" outlineLevel="0" collapsed="false">
      <c r="A64" s="76"/>
      <c r="B64" s="87" t="s">
        <v>75</v>
      </c>
      <c r="C64" s="88" t="n">
        <f aca="false">SUM(C15,C21,C22,C24,C48,C49,C51,C52,C56)</f>
        <v>167810</v>
      </c>
      <c r="D64" s="88" t="n">
        <f aca="false">SUM(D15,D21,D22,D24,D48,D49,D51,D52,D56)</f>
        <v>176339</v>
      </c>
      <c r="E64" s="89" t="n">
        <f aca="false">SUM(C64:D64)</f>
        <v>344149</v>
      </c>
      <c r="F64" s="77"/>
      <c r="G64" s="86" t="s">
        <v>76</v>
      </c>
      <c r="H64" s="84" t="n">
        <f aca="false">SUM(C19,C41)</f>
        <v>33290</v>
      </c>
      <c r="I64" s="84" t="n">
        <f aca="false">SUM(D19,D41)</f>
        <v>34202</v>
      </c>
      <c r="J64" s="85" t="n">
        <f aca="false">SUM(H64:I64)</f>
        <v>67492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7</v>
      </c>
      <c r="H65" s="45" t="n">
        <f aca="false">SUM(C25,C43)</f>
        <v>38050</v>
      </c>
      <c r="I65" s="45" t="n">
        <f aca="false">SUM(D25,D43)</f>
        <v>38382</v>
      </c>
      <c r="J65" s="70" t="n">
        <f aca="false">SUM(H65:I65)</f>
        <v>76432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8</v>
      </c>
      <c r="H66" s="88" t="n">
        <f aca="false">C39-C41</f>
        <v>20100</v>
      </c>
      <c r="I66" s="88" t="n">
        <f aca="false">D39-D41</f>
        <v>21260</v>
      </c>
      <c r="J66" s="92" t="n">
        <f aca="false">SUM(H66:I66)</f>
        <v>41360</v>
      </c>
    </row>
    <row r="67" customFormat="false" ht="18" hidden="false" customHeight="true" outlineLevel="0" collapsed="false">
      <c r="A67" s="76"/>
      <c r="B67" s="75"/>
      <c r="C67" s="75"/>
      <c r="D67" s="76"/>
      <c r="E67" s="75"/>
      <c r="F67" s="75"/>
      <c r="G67" s="93"/>
      <c r="H67" s="94"/>
      <c r="I67" s="95"/>
      <c r="J67" s="95"/>
    </row>
    <row r="68" customFormat="false" ht="18" hidden="false" customHeight="false" outlineLevel="0" collapsed="false">
      <c r="A68" s="76"/>
      <c r="B68" s="78" t="s">
        <v>79</v>
      </c>
      <c r="C68" s="75"/>
      <c r="D68" s="76"/>
      <c r="E68" s="77"/>
      <c r="F68" s="77"/>
      <c r="G68" s="96"/>
      <c r="H68" s="75"/>
      <c r="I68" s="75"/>
      <c r="J68" s="75"/>
    </row>
    <row r="69" customFormat="false" ht="17.25" hidden="false" customHeight="false" outlineLevel="0" collapsed="false">
      <c r="A69" s="76"/>
      <c r="B69" s="79"/>
      <c r="C69" s="80" t="s">
        <v>7</v>
      </c>
      <c r="D69" s="81" t="s">
        <v>8</v>
      </c>
      <c r="E69" s="82" t="s">
        <v>9</v>
      </c>
      <c r="F69" s="77"/>
      <c r="G69" s="96"/>
      <c r="H69" s="75"/>
      <c r="I69" s="75"/>
      <c r="J69" s="75"/>
    </row>
    <row r="70" customFormat="false" ht="18" hidden="false" customHeight="true" outlineLevel="0" collapsed="false">
      <c r="A70" s="76"/>
      <c r="B70" s="83" t="s">
        <v>67</v>
      </c>
      <c r="C70" s="84" t="n">
        <f aca="false">SUM(C8,C79)</f>
        <v>210468</v>
      </c>
      <c r="D70" s="84" t="n">
        <f aca="false">SUM(D8,D79)</f>
        <v>233011</v>
      </c>
      <c r="E70" s="85" t="n">
        <f aca="false">SUM(C70:D70)</f>
        <v>443479</v>
      </c>
      <c r="F70" s="97" t="s">
        <v>80</v>
      </c>
      <c r="G70" s="96"/>
      <c r="H70" s="75"/>
      <c r="I70" s="75"/>
      <c r="J70" s="75"/>
    </row>
    <row r="71" customFormat="false" ht="18" hidden="false" customHeight="true" outlineLevel="0" collapsed="false">
      <c r="A71" s="76"/>
      <c r="B71" s="83" t="s">
        <v>69</v>
      </c>
      <c r="C71" s="84" t="n">
        <f aca="false">SUM(C12,C9,C10)</f>
        <v>219225</v>
      </c>
      <c r="D71" s="84" t="n">
        <f aca="false">SUM(D12,D9,D10)</f>
        <v>236300</v>
      </c>
      <c r="E71" s="85" t="n">
        <f aca="false">SUM(C71:D71)</f>
        <v>455525</v>
      </c>
      <c r="F71" s="77"/>
      <c r="G71" s="96"/>
      <c r="H71" s="75"/>
      <c r="I71" s="75"/>
      <c r="J71" s="75"/>
    </row>
    <row r="72" customFormat="false" ht="18" hidden="false" customHeight="true" outlineLevel="0" collapsed="false">
      <c r="A72" s="76"/>
      <c r="B72" s="83" t="s">
        <v>71</v>
      </c>
      <c r="C72" s="84" t="n">
        <f aca="false">SUM(C80,C16,C17,C18,C20,C26,C29,C34,C36)</f>
        <v>139598</v>
      </c>
      <c r="D72" s="84" t="n">
        <f aca="false">SUM(D80,D16,D17,D18,D20,D26,D29,D34,D36)</f>
        <v>144319</v>
      </c>
      <c r="E72" s="85" t="n">
        <f aca="false">SUM(C72:D72)</f>
        <v>283917</v>
      </c>
      <c r="F72" s="97" t="s">
        <v>81</v>
      </c>
      <c r="G72" s="96"/>
      <c r="H72" s="75"/>
      <c r="I72" s="75"/>
      <c r="J72" s="75"/>
    </row>
    <row r="73" customFormat="false" ht="18" hidden="false" customHeight="true" outlineLevel="0" collapsed="false">
      <c r="A73" s="76"/>
      <c r="B73" s="83" t="s">
        <v>73</v>
      </c>
      <c r="C73" s="84" t="n">
        <f aca="false">SUM(C14,C19,C25,C47,C41,C42,C44,C46)</f>
        <v>116000</v>
      </c>
      <c r="D73" s="84" t="n">
        <f aca="false">SUM(D14,D19,D25,D47,D41,D42,D44,D46)</f>
        <v>120348</v>
      </c>
      <c r="E73" s="85" t="n">
        <f aca="false">SUM(C73:D73)</f>
        <v>236348</v>
      </c>
      <c r="F73" s="97"/>
      <c r="G73" s="96"/>
      <c r="H73" s="75"/>
      <c r="I73" s="75"/>
      <c r="J73" s="75"/>
    </row>
    <row r="74" customFormat="false" ht="18" hidden="false" customHeight="true" outlineLevel="0" collapsed="false">
      <c r="A74" s="76"/>
      <c r="B74" s="83" t="s">
        <v>75</v>
      </c>
      <c r="C74" s="84" t="n">
        <f aca="false">SUM(C13,C23,C85,C87,C40,C45,C50,C53,C55)</f>
        <v>119753</v>
      </c>
      <c r="D74" s="84" t="n">
        <f aca="false">SUM(D13,D23,D85,D87,D40,D45,D50,D53,D55)</f>
        <v>126663</v>
      </c>
      <c r="E74" s="85" t="n">
        <f aca="false">SUM(C74:D74)</f>
        <v>246416</v>
      </c>
      <c r="F74" s="97" t="s">
        <v>82</v>
      </c>
      <c r="G74" s="96"/>
      <c r="H74" s="75"/>
      <c r="I74" s="75"/>
      <c r="J74" s="75"/>
    </row>
    <row r="75" customFormat="false" ht="18" hidden="false" customHeight="false" outlineLevel="0" collapsed="false">
      <c r="A75" s="77"/>
      <c r="B75" s="87" t="s">
        <v>83</v>
      </c>
      <c r="C75" s="88" t="n">
        <f aca="false">SUM(C15,C21,C22,C84,C86)</f>
        <v>120282</v>
      </c>
      <c r="D75" s="88" t="n">
        <f aca="false">SUM(D15,D21,D22,D84,D86)</f>
        <v>126781</v>
      </c>
      <c r="E75" s="89" t="n">
        <f aca="false">SUM(E15,E21,E22,E84,E86)</f>
        <v>247063</v>
      </c>
      <c r="F75" s="97" t="s">
        <v>84</v>
      </c>
      <c r="G75" s="96"/>
      <c r="H75" s="75"/>
      <c r="I75" s="75"/>
      <c r="J75" s="75"/>
    </row>
    <row r="76" customFormat="false" ht="17.25" hidden="false" customHeight="false" outlineLevel="0" collapsed="false">
      <c r="A76" s="77"/>
      <c r="B76" s="98"/>
      <c r="C76" s="98"/>
      <c r="D76" s="76"/>
      <c r="E76" s="99"/>
      <c r="F76" s="77"/>
      <c r="G76" s="96"/>
      <c r="H76" s="75"/>
      <c r="I76" s="75"/>
      <c r="J76" s="75"/>
    </row>
    <row r="77" customFormat="false" ht="18" hidden="false" customHeight="false" outlineLevel="0" collapsed="false">
      <c r="A77" s="77"/>
      <c r="B77" s="100" t="s">
        <v>85</v>
      </c>
      <c r="C77" s="100"/>
      <c r="D77" s="76"/>
      <c r="E77" s="75"/>
      <c r="F77" s="77"/>
      <c r="G77" s="96"/>
      <c r="H77" s="75"/>
      <c r="I77" s="75"/>
      <c r="J77" s="75"/>
    </row>
    <row r="78" customFormat="false" ht="17.25" hidden="false" customHeight="false" outlineLevel="0" collapsed="false">
      <c r="A78" s="77"/>
      <c r="B78" s="101"/>
      <c r="C78" s="80" t="s">
        <v>7</v>
      </c>
      <c r="D78" s="81" t="s">
        <v>8</v>
      </c>
      <c r="E78" s="80" t="s">
        <v>9</v>
      </c>
      <c r="F78" s="82"/>
      <c r="G78" s="102" t="s">
        <v>86</v>
      </c>
      <c r="H78" s="75"/>
      <c r="I78" s="75"/>
      <c r="J78" s="75"/>
    </row>
    <row r="79" customFormat="false" ht="17.25" hidden="false" customHeight="false" outlineLevel="0" collapsed="false">
      <c r="A79" s="77"/>
      <c r="B79" s="103" t="s">
        <v>87</v>
      </c>
      <c r="C79" s="104" t="n">
        <v>92740</v>
      </c>
      <c r="D79" s="104" t="n">
        <v>101457</v>
      </c>
      <c r="E79" s="104" t="n">
        <v>194197</v>
      </c>
      <c r="F79" s="105" t="s">
        <v>67</v>
      </c>
      <c r="G79" s="97" t="s">
        <v>88</v>
      </c>
      <c r="H79" s="75"/>
      <c r="I79" s="75"/>
      <c r="J79" s="75"/>
    </row>
    <row r="80" customFormat="false" ht="18" hidden="false" customHeight="false" outlineLevel="0" collapsed="false">
      <c r="A80" s="77"/>
      <c r="B80" s="106" t="s">
        <v>89</v>
      </c>
      <c r="C80" s="107" t="n">
        <v>1615</v>
      </c>
      <c r="D80" s="107" t="n">
        <v>1713</v>
      </c>
      <c r="E80" s="107" t="n">
        <v>3328</v>
      </c>
      <c r="F80" s="108" t="s">
        <v>71</v>
      </c>
      <c r="G80" s="109" t="s">
        <v>90</v>
      </c>
      <c r="H80" s="75"/>
      <c r="I80" s="75"/>
      <c r="J80" s="75"/>
    </row>
    <row r="81" customFormat="false" ht="17.25" hidden="false" customHeight="false" outlineLevel="0" collapsed="false">
      <c r="A81" s="77"/>
      <c r="B81" s="75"/>
      <c r="C81" s="75"/>
      <c r="D81" s="76"/>
      <c r="E81" s="75"/>
      <c r="F81" s="77"/>
      <c r="G81" s="110" t="s">
        <v>91</v>
      </c>
      <c r="H81" s="75"/>
      <c r="I81" s="75"/>
      <c r="J81" s="75"/>
    </row>
    <row r="82" customFormat="false" ht="18" hidden="false" customHeight="false" outlineLevel="0" collapsed="false">
      <c r="A82" s="111"/>
      <c r="B82" s="100" t="s">
        <v>92</v>
      </c>
      <c r="C82" s="75"/>
      <c r="D82" s="76"/>
      <c r="E82" s="77"/>
      <c r="F82" s="77"/>
      <c r="G82" s="97"/>
      <c r="H82" s="77"/>
      <c r="I82" s="77"/>
      <c r="J82" s="77"/>
    </row>
    <row r="83" customFormat="false" ht="18" hidden="false" customHeight="true" outlineLevel="0" collapsed="false">
      <c r="B83" s="112"/>
      <c r="C83" s="80" t="s">
        <v>7</v>
      </c>
      <c r="D83" s="81" t="s">
        <v>8</v>
      </c>
      <c r="E83" s="80" t="s">
        <v>9</v>
      </c>
      <c r="F83" s="82"/>
      <c r="G83" s="97"/>
      <c r="H83" s="77"/>
      <c r="I83" s="77"/>
      <c r="J83" s="77"/>
    </row>
    <row r="84" customFormat="false" ht="18" hidden="false" customHeight="true" outlineLevel="0" collapsed="false">
      <c r="B84" s="83" t="s">
        <v>93</v>
      </c>
      <c r="C84" s="84" t="n">
        <v>31314</v>
      </c>
      <c r="D84" s="84" t="n">
        <v>32514</v>
      </c>
      <c r="E84" s="84" t="n">
        <v>63828</v>
      </c>
      <c r="F84" s="113" t="s">
        <v>83</v>
      </c>
      <c r="G84" s="102" t="s">
        <v>94</v>
      </c>
      <c r="H84" s="77"/>
      <c r="I84" s="77"/>
      <c r="J84" s="77"/>
    </row>
    <row r="85" customFormat="false" ht="18" hidden="false" customHeight="true" outlineLevel="0" collapsed="false">
      <c r="B85" s="83" t="s">
        <v>95</v>
      </c>
      <c r="C85" s="84" t="n">
        <v>10174</v>
      </c>
      <c r="D85" s="84" t="n">
        <v>10621</v>
      </c>
      <c r="E85" s="84" t="n">
        <v>20795</v>
      </c>
      <c r="F85" s="105" t="s">
        <v>75</v>
      </c>
      <c r="G85" s="102" t="s">
        <v>96</v>
      </c>
      <c r="H85" s="114"/>
      <c r="I85" s="77"/>
      <c r="J85" s="77"/>
    </row>
    <row r="86" customFormat="false" ht="18" hidden="false" customHeight="true" outlineLevel="0" collapsed="false">
      <c r="B86" s="83" t="s">
        <v>97</v>
      </c>
      <c r="C86" s="84" t="n">
        <v>6465</v>
      </c>
      <c r="D86" s="84" t="n">
        <v>6728</v>
      </c>
      <c r="E86" s="84" t="n">
        <v>13193</v>
      </c>
      <c r="F86" s="113" t="s">
        <v>83</v>
      </c>
      <c r="G86" s="102" t="s">
        <v>98</v>
      </c>
      <c r="H86" s="114"/>
      <c r="I86" s="114"/>
      <c r="J86" s="77"/>
    </row>
    <row r="87" customFormat="false" ht="23.1" hidden="false" customHeight="true" outlineLevel="0" collapsed="false">
      <c r="B87" s="87" t="s">
        <v>99</v>
      </c>
      <c r="C87" s="88" t="n">
        <v>4230</v>
      </c>
      <c r="D87" s="88" t="n">
        <v>4328</v>
      </c>
      <c r="E87" s="88" t="n">
        <v>8558</v>
      </c>
      <c r="F87" s="108" t="s">
        <v>75</v>
      </c>
      <c r="G87" s="102" t="s">
        <v>100</v>
      </c>
      <c r="H87" s="114"/>
      <c r="I87" s="114"/>
      <c r="J87" s="77"/>
    </row>
    <row r="88" customFormat="false" ht="23.1" hidden="false" customHeight="true" outlineLevel="0" collapsed="false">
      <c r="B88" s="115"/>
      <c r="C88" s="77"/>
      <c r="D88" s="116"/>
      <c r="E88" s="77"/>
      <c r="F88" s="77"/>
      <c r="G88" s="97"/>
      <c r="H88" s="114"/>
      <c r="I88" s="114"/>
      <c r="J88" s="114"/>
    </row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77:C77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76 E75 D77:D1087 C79:C82 C84:C108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3-03-01T03:09:42Z</cp:lastPrinted>
  <dcterms:modified xsi:type="dcterms:W3CDTF">2023-09-01T04:15:33Z</dcterms:modified>
  <cp:revision>0</cp:revision>
  <dc:subject/>
  <dc:title/>
</cp:coreProperties>
</file>