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896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29267</v>
      </c>
      <c r="D4" s="20" t="n">
        <v>991970</v>
      </c>
      <c r="E4" s="21" t="n">
        <v>1921237</v>
      </c>
      <c r="F4" s="22" t="n">
        <v>929805</v>
      </c>
      <c r="G4" s="20" t="n">
        <v>993002</v>
      </c>
      <c r="H4" s="21" t="n">
        <v>1922807</v>
      </c>
      <c r="I4" s="23" t="n">
        <v>-1570</v>
      </c>
      <c r="J4" s="24" t="n">
        <v>-0.000816514605990082</v>
      </c>
    </row>
    <row r="5" customFormat="false" ht="18" hidden="false" customHeight="true" outlineLevel="0" collapsed="false">
      <c r="A5" s="25" t="s">
        <v>13</v>
      </c>
      <c r="B5" s="25"/>
      <c r="C5" s="26" t="n">
        <v>784304</v>
      </c>
      <c r="D5" s="27" t="n">
        <v>842927</v>
      </c>
      <c r="E5" s="28" t="n">
        <v>1627231</v>
      </c>
      <c r="F5" s="26" t="n">
        <v>784541</v>
      </c>
      <c r="G5" s="27" t="n">
        <v>843627</v>
      </c>
      <c r="H5" s="28" t="n">
        <v>1628168</v>
      </c>
      <c r="I5" s="29" t="n">
        <v>-937</v>
      </c>
      <c r="J5" s="30" t="n">
        <v>-0.000575493438023544</v>
      </c>
    </row>
    <row r="6" customFormat="false" ht="18" hidden="false" customHeight="true" outlineLevel="0" collapsed="false">
      <c r="A6" s="31" t="s">
        <v>14</v>
      </c>
      <c r="B6" s="31"/>
      <c r="C6" s="32" t="n">
        <v>144963</v>
      </c>
      <c r="D6" s="33" t="n">
        <v>149043</v>
      </c>
      <c r="E6" s="34" t="n">
        <v>294006</v>
      </c>
      <c r="F6" s="35" t="n">
        <v>145264</v>
      </c>
      <c r="G6" s="36" t="n">
        <v>149375</v>
      </c>
      <c r="H6" s="34" t="n">
        <v>294639</v>
      </c>
      <c r="I6" s="37" t="n">
        <v>-633</v>
      </c>
      <c r="J6" s="38" t="n">
        <v>-0.00214839176076487</v>
      </c>
    </row>
    <row r="7" customFormat="false" ht="18" hidden="false" customHeight="true" outlineLevel="0" collapsed="false">
      <c r="A7" s="39" t="s">
        <v>15</v>
      </c>
      <c r="B7" s="39"/>
      <c r="C7" s="40" t="n">
        <v>431302</v>
      </c>
      <c r="D7" s="27" t="n">
        <v>470976</v>
      </c>
      <c r="E7" s="28" t="n">
        <v>902278</v>
      </c>
      <c r="F7" s="26" t="n">
        <v>430946</v>
      </c>
      <c r="G7" s="27" t="n">
        <v>470887</v>
      </c>
      <c r="H7" s="28" t="n">
        <v>901833</v>
      </c>
      <c r="I7" s="41" t="n">
        <v>445</v>
      </c>
      <c r="J7" s="30" t="n">
        <v>0.000493439472718293</v>
      </c>
    </row>
    <row r="8" customFormat="false" ht="18" hidden="false" customHeight="true" outlineLevel="0" collapsed="false">
      <c r="A8" s="42"/>
      <c r="B8" s="43" t="s">
        <v>16</v>
      </c>
      <c r="C8" s="44" t="n">
        <v>117471</v>
      </c>
      <c r="D8" s="45" t="n">
        <v>131417</v>
      </c>
      <c r="E8" s="46" t="n">
        <v>248888</v>
      </c>
      <c r="F8" s="44" t="n">
        <v>117236</v>
      </c>
      <c r="G8" s="45" t="n">
        <v>131381</v>
      </c>
      <c r="H8" s="46" t="n">
        <v>248617</v>
      </c>
      <c r="I8" s="47" t="n">
        <v>271</v>
      </c>
      <c r="J8" s="48" t="n">
        <v>0.00109003004621577</v>
      </c>
    </row>
    <row r="9" customFormat="false" ht="18" hidden="false" customHeight="true" outlineLevel="0" collapsed="false">
      <c r="A9" s="42"/>
      <c r="B9" s="49" t="s">
        <v>17</v>
      </c>
      <c r="C9" s="44" t="n">
        <v>77509</v>
      </c>
      <c r="D9" s="45" t="n">
        <v>82804</v>
      </c>
      <c r="E9" s="46" t="n">
        <v>160313</v>
      </c>
      <c r="F9" s="44" t="n">
        <v>77431</v>
      </c>
      <c r="G9" s="45" t="n">
        <v>82795</v>
      </c>
      <c r="H9" s="46" t="n">
        <v>160226</v>
      </c>
      <c r="I9" s="47" t="n">
        <v>87</v>
      </c>
      <c r="J9" s="48" t="n">
        <v>0.000542983036460942</v>
      </c>
    </row>
    <row r="10" customFormat="false" ht="18" hidden="false" customHeight="true" outlineLevel="0" collapsed="false">
      <c r="A10" s="42"/>
      <c r="B10" s="49" t="s">
        <v>18</v>
      </c>
      <c r="C10" s="44" t="n">
        <v>56478</v>
      </c>
      <c r="D10" s="45" t="n">
        <v>60208</v>
      </c>
      <c r="E10" s="46" t="n">
        <v>116686</v>
      </c>
      <c r="F10" s="44" t="n">
        <v>56432</v>
      </c>
      <c r="G10" s="45" t="n">
        <v>60131</v>
      </c>
      <c r="H10" s="46" t="n">
        <v>116563</v>
      </c>
      <c r="I10" s="47" t="n">
        <v>123</v>
      </c>
      <c r="J10" s="48" t="n">
        <v>0.00105522335561026</v>
      </c>
    </row>
    <row r="11" customFormat="false" ht="18" hidden="false" customHeight="true" outlineLevel="0" collapsed="false">
      <c r="A11" s="42"/>
      <c r="B11" s="49" t="s">
        <v>19</v>
      </c>
      <c r="C11" s="44" t="n">
        <v>94105</v>
      </c>
      <c r="D11" s="45" t="n">
        <v>102959</v>
      </c>
      <c r="E11" s="46" t="n">
        <v>197064</v>
      </c>
      <c r="F11" s="44" t="n">
        <v>93994</v>
      </c>
      <c r="G11" s="45" t="n">
        <v>102878</v>
      </c>
      <c r="H11" s="46" t="n">
        <v>196872</v>
      </c>
      <c r="I11" s="47" t="n">
        <v>192</v>
      </c>
      <c r="J11" s="48" t="n">
        <v>0.000975252956235462</v>
      </c>
    </row>
    <row r="12" customFormat="false" ht="18" hidden="false" customHeight="true" outlineLevel="0" collapsed="false">
      <c r="A12" s="50"/>
      <c r="B12" s="51" t="s">
        <v>20</v>
      </c>
      <c r="C12" s="32" t="n">
        <v>85739</v>
      </c>
      <c r="D12" s="33" t="n">
        <v>93588</v>
      </c>
      <c r="E12" s="52" t="n">
        <v>179327</v>
      </c>
      <c r="F12" s="32" t="n">
        <v>85853</v>
      </c>
      <c r="G12" s="33" t="n">
        <v>93702</v>
      </c>
      <c r="H12" s="52" t="n">
        <v>179555</v>
      </c>
      <c r="I12" s="53" t="n">
        <v>-228</v>
      </c>
      <c r="J12" s="54" t="n">
        <v>-0.0012698059090529</v>
      </c>
    </row>
    <row r="13" customFormat="false" ht="18" hidden="false" customHeight="true" outlineLevel="0" collapsed="false">
      <c r="A13" s="25" t="s">
        <v>21</v>
      </c>
      <c r="B13" s="25"/>
      <c r="C13" s="26" t="n">
        <v>57357</v>
      </c>
      <c r="D13" s="27" t="n">
        <v>61249</v>
      </c>
      <c r="E13" s="28" t="n">
        <v>118606</v>
      </c>
      <c r="F13" s="26" t="n">
        <v>57494</v>
      </c>
      <c r="G13" s="27" t="n">
        <v>61430</v>
      </c>
      <c r="H13" s="28" t="n">
        <v>118924</v>
      </c>
      <c r="I13" s="41" t="n">
        <v>-318</v>
      </c>
      <c r="J13" s="30" t="n">
        <v>-0.00267397665736102</v>
      </c>
    </row>
    <row r="14" customFormat="false" ht="18" hidden="false" customHeight="true" outlineLevel="0" collapsed="false">
      <c r="A14" s="55" t="s">
        <v>22</v>
      </c>
      <c r="B14" s="55"/>
      <c r="C14" s="44" t="n">
        <v>21706</v>
      </c>
      <c r="D14" s="45" t="n">
        <v>23816</v>
      </c>
      <c r="E14" s="46" t="n">
        <v>45522</v>
      </c>
      <c r="F14" s="44" t="n">
        <v>21762</v>
      </c>
      <c r="G14" s="45" t="n">
        <v>23873</v>
      </c>
      <c r="H14" s="46" t="n">
        <v>45635</v>
      </c>
      <c r="I14" s="47" t="n">
        <v>-113</v>
      </c>
      <c r="J14" s="48" t="n">
        <v>-0.00247616960666153</v>
      </c>
    </row>
    <row r="15" customFormat="false" ht="18" hidden="false" customHeight="true" outlineLevel="0" collapsed="false">
      <c r="A15" s="55" t="s">
        <v>23</v>
      </c>
      <c r="B15" s="55"/>
      <c r="C15" s="44" t="n">
        <v>25198</v>
      </c>
      <c r="D15" s="45" t="n">
        <v>27000</v>
      </c>
      <c r="E15" s="46" t="n">
        <v>52198</v>
      </c>
      <c r="F15" s="44" t="n">
        <v>25310</v>
      </c>
      <c r="G15" s="45" t="n">
        <v>27091</v>
      </c>
      <c r="H15" s="46" t="n">
        <v>52401</v>
      </c>
      <c r="I15" s="47" t="n">
        <v>-203</v>
      </c>
      <c r="J15" s="48" t="n">
        <v>-0.00387397187076588</v>
      </c>
    </row>
    <row r="16" customFormat="false" ht="18" hidden="false" customHeight="true" outlineLevel="0" collapsed="false">
      <c r="A16" s="55" t="s">
        <v>24</v>
      </c>
      <c r="B16" s="55"/>
      <c r="C16" s="44" t="n">
        <v>13697</v>
      </c>
      <c r="D16" s="45" t="n">
        <v>14298</v>
      </c>
      <c r="E16" s="46" t="n">
        <v>27995</v>
      </c>
      <c r="F16" s="44" t="n">
        <v>13741</v>
      </c>
      <c r="G16" s="45" t="n">
        <v>14369</v>
      </c>
      <c r="H16" s="46" t="n">
        <v>28110</v>
      </c>
      <c r="I16" s="47" t="n">
        <v>-115</v>
      </c>
      <c r="J16" s="48" t="n">
        <v>-0.00409107079331195</v>
      </c>
    </row>
    <row r="17" customFormat="false" ht="18" hidden="false" customHeight="true" outlineLevel="0" collapsed="false">
      <c r="A17" s="55" t="s">
        <v>25</v>
      </c>
      <c r="B17" s="55"/>
      <c r="C17" s="44" t="n">
        <v>31842</v>
      </c>
      <c r="D17" s="45" t="n">
        <v>33378</v>
      </c>
      <c r="E17" s="46" t="n">
        <v>65220</v>
      </c>
      <c r="F17" s="44" t="n">
        <v>31810</v>
      </c>
      <c r="G17" s="45" t="n">
        <v>33356</v>
      </c>
      <c r="H17" s="46" t="n">
        <v>65166</v>
      </c>
      <c r="I17" s="47" t="n">
        <v>54</v>
      </c>
      <c r="J17" s="48" t="n">
        <v>0.000828652978547062</v>
      </c>
    </row>
    <row r="18" customFormat="false" ht="18" hidden="false" customHeight="true" outlineLevel="0" collapsed="false">
      <c r="A18" s="55" t="s">
        <v>26</v>
      </c>
      <c r="B18" s="55"/>
      <c r="C18" s="44" t="n">
        <v>11831</v>
      </c>
      <c r="D18" s="45" t="n">
        <v>11917</v>
      </c>
      <c r="E18" s="46" t="n">
        <v>23748</v>
      </c>
      <c r="F18" s="44" t="n">
        <v>11858</v>
      </c>
      <c r="G18" s="45" t="n">
        <v>11975</v>
      </c>
      <c r="H18" s="46" t="n">
        <v>23833</v>
      </c>
      <c r="I18" s="47" t="n">
        <v>-85</v>
      </c>
      <c r="J18" s="48" t="n">
        <v>-0.00356648344732091</v>
      </c>
    </row>
    <row r="19" customFormat="false" ht="18" hidden="false" customHeight="true" outlineLevel="0" collapsed="false">
      <c r="A19" s="55" t="s">
        <v>27</v>
      </c>
      <c r="B19" s="55"/>
      <c r="C19" s="44" t="n">
        <v>25636</v>
      </c>
      <c r="D19" s="45" t="n">
        <v>26362</v>
      </c>
      <c r="E19" s="46" t="n">
        <v>51998</v>
      </c>
      <c r="F19" s="44" t="n">
        <v>25619</v>
      </c>
      <c r="G19" s="45" t="n">
        <v>26370</v>
      </c>
      <c r="H19" s="46" t="n">
        <v>51989</v>
      </c>
      <c r="I19" s="47" t="n">
        <v>9</v>
      </c>
      <c r="J19" s="48" t="n">
        <v>0.000173113543249448</v>
      </c>
    </row>
    <row r="20" customFormat="false" ht="18" hidden="false" customHeight="true" outlineLevel="0" collapsed="false">
      <c r="A20" s="55" t="s">
        <v>28</v>
      </c>
      <c r="B20" s="55"/>
      <c r="C20" s="44" t="n">
        <v>17896</v>
      </c>
      <c r="D20" s="45" t="n">
        <v>18567</v>
      </c>
      <c r="E20" s="46" t="n">
        <v>36463</v>
      </c>
      <c r="F20" s="44" t="n">
        <v>17908</v>
      </c>
      <c r="G20" s="45" t="n">
        <v>18578</v>
      </c>
      <c r="H20" s="46" t="n">
        <v>36486</v>
      </c>
      <c r="I20" s="47" t="n">
        <v>-23</v>
      </c>
      <c r="J20" s="48" t="n">
        <v>-0.000630378775420715</v>
      </c>
    </row>
    <row r="21" customFormat="false" ht="18" hidden="false" customHeight="true" outlineLevel="0" collapsed="false">
      <c r="A21" s="55" t="s">
        <v>29</v>
      </c>
      <c r="B21" s="55"/>
      <c r="C21" s="44" t="n">
        <v>31623</v>
      </c>
      <c r="D21" s="45" t="n">
        <v>33223</v>
      </c>
      <c r="E21" s="46" t="n">
        <v>64846</v>
      </c>
      <c r="F21" s="44" t="n">
        <v>31728</v>
      </c>
      <c r="G21" s="45" t="n">
        <v>33328</v>
      </c>
      <c r="H21" s="46" t="n">
        <v>65056</v>
      </c>
      <c r="I21" s="47" t="n">
        <v>-210</v>
      </c>
      <c r="J21" s="48" t="n">
        <v>-0.00322798819478598</v>
      </c>
    </row>
    <row r="22" customFormat="false" ht="18" hidden="false" customHeight="true" outlineLevel="0" collapsed="false">
      <c r="A22" s="55" t="s">
        <v>30</v>
      </c>
      <c r="B22" s="55"/>
      <c r="C22" s="44" t="n">
        <v>26912</v>
      </c>
      <c r="D22" s="45" t="n">
        <v>28766</v>
      </c>
      <c r="E22" s="46" t="n">
        <v>55678</v>
      </c>
      <c r="F22" s="44" t="n">
        <v>26978</v>
      </c>
      <c r="G22" s="45" t="n">
        <v>28901</v>
      </c>
      <c r="H22" s="46" t="n">
        <v>55879</v>
      </c>
      <c r="I22" s="47" t="n">
        <v>-201</v>
      </c>
      <c r="J22" s="48" t="n">
        <v>-0.00359705792873888</v>
      </c>
    </row>
    <row r="23" customFormat="false" ht="18" hidden="false" customHeight="true" outlineLevel="0" collapsed="false">
      <c r="A23" s="55" t="s">
        <v>31</v>
      </c>
      <c r="B23" s="55"/>
      <c r="C23" s="44" t="n">
        <v>16155</v>
      </c>
      <c r="D23" s="45" t="n">
        <v>17030</v>
      </c>
      <c r="E23" s="46" t="n">
        <v>33185</v>
      </c>
      <c r="F23" s="44" t="n">
        <v>16134</v>
      </c>
      <c r="G23" s="45" t="n">
        <v>17040</v>
      </c>
      <c r="H23" s="46" t="n">
        <v>33174</v>
      </c>
      <c r="I23" s="47" t="n">
        <v>11</v>
      </c>
      <c r="J23" s="48" t="n">
        <v>0.000331584976186239</v>
      </c>
    </row>
    <row r="24" customFormat="false" ht="17.25" hidden="false" customHeight="true" outlineLevel="0" collapsed="false">
      <c r="A24" s="55" t="s">
        <v>32</v>
      </c>
      <c r="B24" s="55"/>
      <c r="C24" s="56" t="n">
        <v>52599</v>
      </c>
      <c r="D24" s="57" t="n">
        <v>54732</v>
      </c>
      <c r="E24" s="58" t="n">
        <v>107331</v>
      </c>
      <c r="F24" s="56" t="n">
        <v>52690</v>
      </c>
      <c r="G24" s="57" t="n">
        <v>54857</v>
      </c>
      <c r="H24" s="58" t="n">
        <v>107547</v>
      </c>
      <c r="I24" s="59" t="n">
        <v>-216</v>
      </c>
      <c r="J24" s="60" t="n">
        <v>-0.00200842422382774</v>
      </c>
    </row>
    <row r="25" customFormat="false" ht="18" hidden="false" customHeight="true" outlineLevel="0" collapsed="false">
      <c r="A25" s="31" t="s">
        <v>33</v>
      </c>
      <c r="B25" s="31"/>
      <c r="C25" s="32" t="n">
        <v>20550</v>
      </c>
      <c r="D25" s="33" t="n">
        <v>21613</v>
      </c>
      <c r="E25" s="52" t="n">
        <v>42163</v>
      </c>
      <c r="F25" s="32" t="n">
        <v>20563</v>
      </c>
      <c r="G25" s="33" t="n">
        <v>21572</v>
      </c>
      <c r="H25" s="52" t="n">
        <v>42135</v>
      </c>
      <c r="I25" s="53" t="n">
        <v>28</v>
      </c>
      <c r="J25" s="54" t="n">
        <v>0.000664530675210662</v>
      </c>
    </row>
    <row r="26" customFormat="false" ht="17.25" hidden="false" customHeight="true" outlineLevel="0" collapsed="false">
      <c r="A26" s="39" t="s">
        <v>34</v>
      </c>
      <c r="B26" s="39"/>
      <c r="C26" s="26" t="n">
        <v>5344</v>
      </c>
      <c r="D26" s="27" t="n">
        <v>5588</v>
      </c>
      <c r="E26" s="28" t="n">
        <v>10932</v>
      </c>
      <c r="F26" s="26" t="n">
        <v>5365</v>
      </c>
      <c r="G26" s="27" t="n">
        <v>5617</v>
      </c>
      <c r="H26" s="28" t="n">
        <v>10982</v>
      </c>
      <c r="I26" s="41" t="n">
        <v>-50</v>
      </c>
      <c r="J26" s="30" t="n">
        <v>-0.00455290475323256</v>
      </c>
    </row>
    <row r="27" customFormat="false" ht="18" hidden="false" customHeight="true" outlineLevel="0" collapsed="false">
      <c r="A27" s="61"/>
      <c r="B27" s="43" t="s">
        <v>35</v>
      </c>
      <c r="C27" s="62" t="n">
        <v>4801</v>
      </c>
      <c r="D27" s="63" t="n">
        <v>5040</v>
      </c>
      <c r="E27" s="46" t="n">
        <v>9841</v>
      </c>
      <c r="F27" s="62" t="n">
        <v>4818</v>
      </c>
      <c r="G27" s="63" t="n">
        <v>5065</v>
      </c>
      <c r="H27" s="46" t="n">
        <v>9883</v>
      </c>
      <c r="I27" s="47" t="n">
        <v>-42</v>
      </c>
      <c r="J27" s="48" t="n">
        <v>-0.00424972174440963</v>
      </c>
    </row>
    <row r="28" customFormat="false" ht="18" hidden="false" customHeight="true" outlineLevel="0" collapsed="false">
      <c r="A28" s="64"/>
      <c r="B28" s="43" t="s">
        <v>36</v>
      </c>
      <c r="C28" s="44" t="n">
        <v>543</v>
      </c>
      <c r="D28" s="45" t="n">
        <v>548</v>
      </c>
      <c r="E28" s="46" t="n">
        <v>1091</v>
      </c>
      <c r="F28" s="44" t="n">
        <v>547</v>
      </c>
      <c r="G28" s="45" t="n">
        <v>552</v>
      </c>
      <c r="H28" s="46" t="n">
        <v>1099</v>
      </c>
      <c r="I28" s="47" t="n">
        <v>-8</v>
      </c>
      <c r="J28" s="48" t="n">
        <v>-0.00727934485896264</v>
      </c>
    </row>
    <row r="29" customFormat="false" ht="18" hidden="false" customHeight="true" outlineLevel="0" collapsed="false">
      <c r="A29" s="65" t="s">
        <v>37</v>
      </c>
      <c r="B29" s="65"/>
      <c r="C29" s="62" t="n">
        <v>33525</v>
      </c>
      <c r="D29" s="63" t="n">
        <v>34447</v>
      </c>
      <c r="E29" s="46" t="n">
        <v>67972</v>
      </c>
      <c r="F29" s="62" t="n">
        <v>33612</v>
      </c>
      <c r="G29" s="63" t="n">
        <v>34489</v>
      </c>
      <c r="H29" s="46" t="n">
        <v>68101</v>
      </c>
      <c r="I29" s="47" t="n">
        <v>-129</v>
      </c>
      <c r="J29" s="48" t="n">
        <v>-0.00189424531210991</v>
      </c>
    </row>
    <row r="30" customFormat="false" ht="18" hidden="false" customHeight="true" outlineLevel="0" collapsed="false">
      <c r="A30" s="66"/>
      <c r="B30" s="43" t="s">
        <v>38</v>
      </c>
      <c r="C30" s="44" t="n">
        <v>9639</v>
      </c>
      <c r="D30" s="45" t="n">
        <v>10243</v>
      </c>
      <c r="E30" s="46" t="n">
        <v>19882</v>
      </c>
      <c r="F30" s="44" t="n">
        <v>9647</v>
      </c>
      <c r="G30" s="45" t="n">
        <v>10246</v>
      </c>
      <c r="H30" s="46" t="n">
        <v>19893</v>
      </c>
      <c r="I30" s="47" t="n">
        <v>-11</v>
      </c>
      <c r="J30" s="48" t="n">
        <v>-0.000552958327049713</v>
      </c>
    </row>
    <row r="31" customFormat="false" ht="18" hidden="false" customHeight="true" outlineLevel="0" collapsed="false">
      <c r="A31" s="66"/>
      <c r="B31" s="43" t="s">
        <v>39</v>
      </c>
      <c r="C31" s="44" t="n">
        <v>4489</v>
      </c>
      <c r="D31" s="45" t="n">
        <v>4501</v>
      </c>
      <c r="E31" s="46" t="n">
        <v>8990</v>
      </c>
      <c r="F31" s="44" t="n">
        <v>4508</v>
      </c>
      <c r="G31" s="45" t="n">
        <v>4522</v>
      </c>
      <c r="H31" s="46" t="n">
        <v>9030</v>
      </c>
      <c r="I31" s="47" t="n">
        <v>-40</v>
      </c>
      <c r="J31" s="48" t="n">
        <v>-0.00442967884828349</v>
      </c>
    </row>
    <row r="32" customFormat="false" ht="18" hidden="false" customHeight="true" outlineLevel="0" collapsed="false">
      <c r="A32" s="66"/>
      <c r="B32" s="43" t="s">
        <v>40</v>
      </c>
      <c r="C32" s="44" t="n">
        <v>15760</v>
      </c>
      <c r="D32" s="45" t="n">
        <v>16034</v>
      </c>
      <c r="E32" s="46" t="n">
        <v>31794</v>
      </c>
      <c r="F32" s="44" t="n">
        <v>15813</v>
      </c>
      <c r="G32" s="45" t="n">
        <v>16044</v>
      </c>
      <c r="H32" s="46" t="n">
        <v>31857</v>
      </c>
      <c r="I32" s="47" t="n">
        <v>-63</v>
      </c>
      <c r="J32" s="48" t="n">
        <v>-0.001977587343441</v>
      </c>
    </row>
    <row r="33" customFormat="false" ht="18" hidden="false" customHeight="true" outlineLevel="0" collapsed="false">
      <c r="A33" s="67"/>
      <c r="B33" s="43" t="s">
        <v>41</v>
      </c>
      <c r="C33" s="44" t="n">
        <v>3637</v>
      </c>
      <c r="D33" s="45" t="n">
        <v>3669</v>
      </c>
      <c r="E33" s="46" t="n">
        <v>7306</v>
      </c>
      <c r="F33" s="44" t="n">
        <v>3644</v>
      </c>
      <c r="G33" s="45" t="n">
        <v>3677</v>
      </c>
      <c r="H33" s="46" t="n">
        <v>7321</v>
      </c>
      <c r="I33" s="47" t="n">
        <v>-15</v>
      </c>
      <c r="J33" s="48" t="n">
        <v>-0.00204890042343942</v>
      </c>
    </row>
    <row r="34" customFormat="false" ht="18" hidden="false" customHeight="true" outlineLevel="0" collapsed="false">
      <c r="A34" s="65" t="s">
        <v>42</v>
      </c>
      <c r="B34" s="65"/>
      <c r="C34" s="62" t="n">
        <v>5421</v>
      </c>
      <c r="D34" s="63" t="n">
        <v>5430</v>
      </c>
      <c r="E34" s="46" t="n">
        <v>10851</v>
      </c>
      <c r="F34" s="62" t="n">
        <v>5450</v>
      </c>
      <c r="G34" s="63" t="n">
        <v>5461</v>
      </c>
      <c r="H34" s="46" t="n">
        <v>10911</v>
      </c>
      <c r="I34" s="47" t="n">
        <v>-60</v>
      </c>
      <c r="J34" s="48" t="n">
        <v>-0.00549903766840798</v>
      </c>
    </row>
    <row r="35" customFormat="false" ht="18" hidden="false" customHeight="true" outlineLevel="0" collapsed="false">
      <c r="A35" s="67"/>
      <c r="B35" s="43" t="s">
        <v>43</v>
      </c>
      <c r="C35" s="44" t="n">
        <v>5421</v>
      </c>
      <c r="D35" s="45" t="n">
        <v>5430</v>
      </c>
      <c r="E35" s="46" t="n">
        <v>10851</v>
      </c>
      <c r="F35" s="44" t="n">
        <v>5450</v>
      </c>
      <c r="G35" s="45" t="n">
        <v>5461</v>
      </c>
      <c r="H35" s="46" t="n">
        <v>10911</v>
      </c>
      <c r="I35" s="47" t="n">
        <v>-60</v>
      </c>
      <c r="J35" s="48" t="n">
        <v>-0.00549903766840798</v>
      </c>
    </row>
    <row r="36" customFormat="false" ht="18" hidden="false" customHeight="true" outlineLevel="0" collapsed="false">
      <c r="A36" s="65" t="s">
        <v>44</v>
      </c>
      <c r="B36" s="65"/>
      <c r="C36" s="62" t="n">
        <v>19093</v>
      </c>
      <c r="D36" s="63" t="n">
        <v>19813</v>
      </c>
      <c r="E36" s="46" t="n">
        <v>38906</v>
      </c>
      <c r="F36" s="44" t="n">
        <v>19144</v>
      </c>
      <c r="G36" s="45" t="n">
        <v>19871</v>
      </c>
      <c r="H36" s="46" t="n">
        <v>39015</v>
      </c>
      <c r="I36" s="47" t="n">
        <v>-109</v>
      </c>
      <c r="J36" s="48" t="n">
        <v>-0.00279379725746509</v>
      </c>
    </row>
    <row r="37" customFormat="false" ht="18" hidden="false" customHeight="true" outlineLevel="0" collapsed="false">
      <c r="A37" s="66"/>
      <c r="B37" s="43" t="s">
        <v>45</v>
      </c>
      <c r="C37" s="44" t="n">
        <v>14007</v>
      </c>
      <c r="D37" s="45" t="n">
        <v>14545</v>
      </c>
      <c r="E37" s="46" t="n">
        <v>28552</v>
      </c>
      <c r="F37" s="44" t="n">
        <v>14024</v>
      </c>
      <c r="G37" s="45" t="n">
        <v>14560</v>
      </c>
      <c r="H37" s="46" t="n">
        <v>28584</v>
      </c>
      <c r="I37" s="47" t="n">
        <v>-32</v>
      </c>
      <c r="J37" s="48" t="n">
        <v>-0.00111950741673661</v>
      </c>
    </row>
    <row r="38" customFormat="false" ht="18" hidden="false" customHeight="true" outlineLevel="0" collapsed="false">
      <c r="A38" s="64"/>
      <c r="B38" s="43" t="s">
        <v>46</v>
      </c>
      <c r="C38" s="44" t="n">
        <v>5086</v>
      </c>
      <c r="D38" s="45" t="n">
        <v>5268</v>
      </c>
      <c r="E38" s="46" t="n">
        <v>10354</v>
      </c>
      <c r="F38" s="44" t="n">
        <v>5120</v>
      </c>
      <c r="G38" s="45" t="n">
        <v>5311</v>
      </c>
      <c r="H38" s="46" t="n">
        <v>10431</v>
      </c>
      <c r="I38" s="47" t="n">
        <v>-77</v>
      </c>
      <c r="J38" s="48" t="n">
        <v>-0.00738184258460362</v>
      </c>
    </row>
    <row r="39" customFormat="false" ht="18" hidden="false" customHeight="true" outlineLevel="0" collapsed="false">
      <c r="A39" s="65" t="s">
        <v>47</v>
      </c>
      <c r="B39" s="65"/>
      <c r="C39" s="62" t="n">
        <v>27953</v>
      </c>
      <c r="D39" s="63" t="n">
        <v>29278</v>
      </c>
      <c r="E39" s="46" t="n">
        <v>57231</v>
      </c>
      <c r="F39" s="44" t="n">
        <v>27978</v>
      </c>
      <c r="G39" s="45" t="n">
        <v>29315</v>
      </c>
      <c r="H39" s="46" t="n">
        <v>57293</v>
      </c>
      <c r="I39" s="47" t="n">
        <v>-62</v>
      </c>
      <c r="J39" s="48" t="n">
        <v>-0.00108215663344557</v>
      </c>
    </row>
    <row r="40" customFormat="false" ht="18" hidden="false" customHeight="true" outlineLevel="0" collapsed="false">
      <c r="A40" s="66"/>
      <c r="B40" s="68" t="s">
        <v>48</v>
      </c>
      <c r="C40" s="44" t="n">
        <v>5662</v>
      </c>
      <c r="D40" s="45" t="n">
        <v>6180</v>
      </c>
      <c r="E40" s="46" t="n">
        <v>11842</v>
      </c>
      <c r="F40" s="44" t="n">
        <v>5670</v>
      </c>
      <c r="G40" s="45" t="n">
        <v>6196</v>
      </c>
      <c r="H40" s="46" t="n">
        <v>11866</v>
      </c>
      <c r="I40" s="47" t="n">
        <v>-24</v>
      </c>
      <c r="J40" s="48" t="n">
        <v>-0.00202258553851342</v>
      </c>
    </row>
    <row r="41" customFormat="false" ht="18" hidden="false" customHeight="true" outlineLevel="0" collapsed="false">
      <c r="A41" s="66"/>
      <c r="B41" s="43" t="s">
        <v>49</v>
      </c>
      <c r="C41" s="44" t="n">
        <v>7739</v>
      </c>
      <c r="D41" s="45" t="n">
        <v>7885</v>
      </c>
      <c r="E41" s="46" t="n">
        <v>15624</v>
      </c>
      <c r="F41" s="44" t="n">
        <v>7757</v>
      </c>
      <c r="G41" s="45" t="n">
        <v>7890</v>
      </c>
      <c r="H41" s="46" t="n">
        <v>15647</v>
      </c>
      <c r="I41" s="47" t="n">
        <v>-23</v>
      </c>
      <c r="J41" s="48" t="n">
        <v>-0.00146993033808396</v>
      </c>
    </row>
    <row r="42" customFormat="false" ht="18" hidden="false" customHeight="true" outlineLevel="0" collapsed="false">
      <c r="A42" s="67"/>
      <c r="B42" s="43" t="s">
        <v>50</v>
      </c>
      <c r="C42" s="44" t="n">
        <v>14552</v>
      </c>
      <c r="D42" s="45" t="n">
        <v>15213</v>
      </c>
      <c r="E42" s="46" t="n">
        <v>29765</v>
      </c>
      <c r="F42" s="44" t="n">
        <v>14551</v>
      </c>
      <c r="G42" s="45" t="n">
        <v>15229</v>
      </c>
      <c r="H42" s="46" t="n">
        <v>29780</v>
      </c>
      <c r="I42" s="47" t="n">
        <v>-15</v>
      </c>
      <c r="J42" s="48" t="n">
        <v>-0.000503693754197454</v>
      </c>
    </row>
    <row r="43" customFormat="false" ht="18" hidden="false" customHeight="true" outlineLevel="0" collapsed="false">
      <c r="A43" s="65" t="s">
        <v>51</v>
      </c>
      <c r="B43" s="65"/>
      <c r="C43" s="62" t="n">
        <v>17551</v>
      </c>
      <c r="D43" s="63" t="n">
        <v>16855</v>
      </c>
      <c r="E43" s="46" t="n">
        <v>34406</v>
      </c>
      <c r="F43" s="44" t="n">
        <v>17514</v>
      </c>
      <c r="G43" s="45" t="n">
        <v>16866</v>
      </c>
      <c r="H43" s="46" t="n">
        <v>34380</v>
      </c>
      <c r="I43" s="47" t="n">
        <v>26</v>
      </c>
      <c r="J43" s="48" t="n">
        <v>0.000756253635834758</v>
      </c>
    </row>
    <row r="44" customFormat="false" ht="18" hidden="false" customHeight="true" outlineLevel="0" collapsed="false">
      <c r="A44" s="66"/>
      <c r="B44" s="43" t="s">
        <v>52</v>
      </c>
      <c r="C44" s="44" t="n">
        <v>11992</v>
      </c>
      <c r="D44" s="45" t="n">
        <v>11146</v>
      </c>
      <c r="E44" s="46" t="n">
        <v>23138</v>
      </c>
      <c r="F44" s="44" t="n">
        <v>11942</v>
      </c>
      <c r="G44" s="45" t="n">
        <v>11136</v>
      </c>
      <c r="H44" s="46" t="n">
        <v>23078</v>
      </c>
      <c r="I44" s="47" t="n">
        <v>60</v>
      </c>
      <c r="J44" s="48" t="n">
        <v>0.00259987867232869</v>
      </c>
    </row>
    <row r="45" customFormat="false" ht="18" hidden="false" customHeight="true" outlineLevel="0" collapsed="false">
      <c r="A45" s="66"/>
      <c r="B45" s="43" t="s">
        <v>53</v>
      </c>
      <c r="C45" s="44" t="n">
        <v>3247</v>
      </c>
      <c r="D45" s="45" t="n">
        <v>3379</v>
      </c>
      <c r="E45" s="46" t="n">
        <v>6626</v>
      </c>
      <c r="F45" s="44" t="n">
        <v>3255</v>
      </c>
      <c r="G45" s="45" t="n">
        <v>3394</v>
      </c>
      <c r="H45" s="46" t="n">
        <v>6649</v>
      </c>
      <c r="I45" s="47" t="n">
        <v>-23</v>
      </c>
      <c r="J45" s="48" t="n">
        <v>-0.00345916679199876</v>
      </c>
    </row>
    <row r="46" customFormat="false" ht="18" hidden="false" customHeight="true" outlineLevel="0" collapsed="false">
      <c r="A46" s="67"/>
      <c r="B46" s="43" t="s">
        <v>54</v>
      </c>
      <c r="C46" s="44" t="n">
        <v>2312</v>
      </c>
      <c r="D46" s="45" t="n">
        <v>2330</v>
      </c>
      <c r="E46" s="46" t="n">
        <v>4642</v>
      </c>
      <c r="F46" s="44" t="n">
        <v>2317</v>
      </c>
      <c r="G46" s="45" t="n">
        <v>2336</v>
      </c>
      <c r="H46" s="46" t="n">
        <v>4653</v>
      </c>
      <c r="I46" s="47" t="n">
        <v>-11</v>
      </c>
      <c r="J46" s="48" t="n">
        <v>-0.00236406619385343</v>
      </c>
    </row>
    <row r="47" customFormat="false" ht="18" hidden="false" customHeight="true" outlineLevel="0" collapsed="false">
      <c r="A47" s="65" t="s">
        <v>55</v>
      </c>
      <c r="B47" s="65"/>
      <c r="C47" s="44" t="n">
        <v>11920</v>
      </c>
      <c r="D47" s="45" t="n">
        <v>12505</v>
      </c>
      <c r="E47" s="46" t="n">
        <v>24425</v>
      </c>
      <c r="F47" s="44" t="n">
        <v>11970</v>
      </c>
      <c r="G47" s="45" t="n">
        <v>12529</v>
      </c>
      <c r="H47" s="46" t="n">
        <v>24499</v>
      </c>
      <c r="I47" s="47" t="n">
        <v>-74</v>
      </c>
      <c r="J47" s="48" t="n">
        <v>-0.00302053145026326</v>
      </c>
    </row>
    <row r="48" customFormat="false" ht="18" hidden="false" customHeight="true" outlineLevel="0" collapsed="false">
      <c r="A48" s="66"/>
      <c r="B48" s="43" t="s">
        <v>56</v>
      </c>
      <c r="C48" s="44" t="n">
        <v>2609</v>
      </c>
      <c r="D48" s="45" t="n">
        <v>2857</v>
      </c>
      <c r="E48" s="69" t="n">
        <v>5466</v>
      </c>
      <c r="F48" s="44" t="n">
        <v>2628</v>
      </c>
      <c r="G48" s="45" t="n">
        <v>2860</v>
      </c>
      <c r="H48" s="46" t="n">
        <v>5488</v>
      </c>
      <c r="I48" s="47" t="n">
        <v>-22</v>
      </c>
      <c r="J48" s="48" t="n">
        <v>-0.00400874635568516</v>
      </c>
    </row>
    <row r="49" customFormat="false" ht="18" hidden="false" customHeight="true" outlineLevel="0" collapsed="false">
      <c r="A49" s="67"/>
      <c r="B49" s="43" t="s">
        <v>57</v>
      </c>
      <c r="C49" s="44" t="n">
        <v>9311</v>
      </c>
      <c r="D49" s="45" t="n">
        <v>9648</v>
      </c>
      <c r="E49" s="46" t="n">
        <v>18959</v>
      </c>
      <c r="F49" s="44" t="n">
        <v>9342</v>
      </c>
      <c r="G49" s="45" t="n">
        <v>9669</v>
      </c>
      <c r="H49" s="46" t="n">
        <v>19011</v>
      </c>
      <c r="I49" s="47" t="n">
        <v>-52</v>
      </c>
      <c r="J49" s="48" t="n">
        <v>-0.0027352585345326</v>
      </c>
    </row>
    <row r="50" customFormat="false" ht="18" hidden="false" customHeight="true" outlineLevel="0" collapsed="false">
      <c r="A50" s="65" t="s">
        <v>58</v>
      </c>
      <c r="B50" s="65"/>
      <c r="C50" s="44" t="n">
        <v>16336</v>
      </c>
      <c r="D50" s="45" t="n">
        <v>17267</v>
      </c>
      <c r="E50" s="46" t="n">
        <v>33603</v>
      </c>
      <c r="F50" s="44" t="n">
        <v>16375</v>
      </c>
      <c r="G50" s="45" t="n">
        <v>17328</v>
      </c>
      <c r="H50" s="46" t="n">
        <v>33703</v>
      </c>
      <c r="I50" s="47" t="n">
        <v>-100</v>
      </c>
      <c r="J50" s="48" t="n">
        <v>-0.00296709491736635</v>
      </c>
    </row>
    <row r="51" customFormat="false" ht="18" hidden="false" customHeight="true" outlineLevel="0" collapsed="false">
      <c r="A51" s="66"/>
      <c r="B51" s="43" t="s">
        <v>59</v>
      </c>
      <c r="C51" s="44" t="n">
        <v>6485</v>
      </c>
      <c r="D51" s="45" t="n">
        <v>6733</v>
      </c>
      <c r="E51" s="46" t="n">
        <v>13218</v>
      </c>
      <c r="F51" s="44" t="n">
        <v>6506</v>
      </c>
      <c r="G51" s="45" t="n">
        <v>6763</v>
      </c>
      <c r="H51" s="46" t="n">
        <v>13269</v>
      </c>
      <c r="I51" s="47" t="n">
        <v>-51</v>
      </c>
      <c r="J51" s="48" t="n">
        <v>-0.0038435451051323</v>
      </c>
    </row>
    <row r="52" customFormat="false" ht="18" hidden="false" customHeight="true" outlineLevel="0" collapsed="false">
      <c r="A52" s="67"/>
      <c r="B52" s="43" t="s">
        <v>60</v>
      </c>
      <c r="C52" s="44" t="n">
        <v>9851</v>
      </c>
      <c r="D52" s="45" t="n">
        <v>10534</v>
      </c>
      <c r="E52" s="46" t="n">
        <v>20385</v>
      </c>
      <c r="F52" s="44" t="n">
        <v>9869</v>
      </c>
      <c r="G52" s="45" t="n">
        <v>10565</v>
      </c>
      <c r="H52" s="46" t="n">
        <v>20434</v>
      </c>
      <c r="I52" s="47" t="n">
        <v>-49</v>
      </c>
      <c r="J52" s="48" t="n">
        <v>-0.0023979641773515</v>
      </c>
    </row>
    <row r="53" customFormat="false" ht="18" hidden="false" customHeight="true" outlineLevel="0" collapsed="false">
      <c r="A53" s="65" t="s">
        <v>61</v>
      </c>
      <c r="B53" s="65"/>
      <c r="C53" s="44" t="n">
        <v>2589</v>
      </c>
      <c r="D53" s="45" t="n">
        <v>2565</v>
      </c>
      <c r="E53" s="46" t="n">
        <v>5154</v>
      </c>
      <c r="F53" s="44" t="n">
        <v>2602</v>
      </c>
      <c r="G53" s="45" t="n">
        <v>2578</v>
      </c>
      <c r="H53" s="46" t="n">
        <v>5180</v>
      </c>
      <c r="I53" s="47" t="n">
        <v>-26</v>
      </c>
      <c r="J53" s="48" t="n">
        <v>-0.00501930501930503</v>
      </c>
    </row>
    <row r="54" customFormat="false" ht="18" hidden="false" customHeight="true" outlineLevel="0" collapsed="false">
      <c r="A54" s="67"/>
      <c r="B54" s="43" t="s">
        <v>62</v>
      </c>
      <c r="C54" s="44" t="n">
        <v>2589</v>
      </c>
      <c r="D54" s="45" t="n">
        <v>2565</v>
      </c>
      <c r="E54" s="46" t="n">
        <v>5154</v>
      </c>
      <c r="F54" s="44" t="n">
        <v>2602</v>
      </c>
      <c r="G54" s="45" t="n">
        <v>2578</v>
      </c>
      <c r="H54" s="46" t="n">
        <v>5180</v>
      </c>
      <c r="I54" s="47" t="n">
        <v>-26</v>
      </c>
      <c r="J54" s="48" t="n">
        <v>-0.00501930501930503</v>
      </c>
    </row>
    <row r="55" customFormat="false" ht="18" hidden="false" customHeight="true" outlineLevel="0" collapsed="false">
      <c r="A55" s="65" t="s">
        <v>63</v>
      </c>
      <c r="B55" s="65"/>
      <c r="C55" s="56" t="n">
        <v>5231</v>
      </c>
      <c r="D55" s="57" t="n">
        <v>5295</v>
      </c>
      <c r="E55" s="70" t="n">
        <v>10526</v>
      </c>
      <c r="F55" s="44" t="n">
        <v>5254</v>
      </c>
      <c r="G55" s="45" t="n">
        <v>5321</v>
      </c>
      <c r="H55" s="70" t="n">
        <v>10575</v>
      </c>
      <c r="I55" s="71" t="n">
        <v>-49</v>
      </c>
      <c r="J55" s="72" t="n">
        <v>-0.00463356973995277</v>
      </c>
    </row>
    <row r="56" customFormat="false" ht="18" hidden="false" customHeight="true" outlineLevel="0" collapsed="false">
      <c r="A56" s="73"/>
      <c r="B56" s="51" t="s">
        <v>64</v>
      </c>
      <c r="C56" s="32" t="n">
        <v>5231</v>
      </c>
      <c r="D56" s="33" t="n">
        <v>5295</v>
      </c>
      <c r="E56" s="52" t="n">
        <v>10526</v>
      </c>
      <c r="F56" s="32" t="n">
        <v>5254</v>
      </c>
      <c r="G56" s="33" t="n">
        <v>5321</v>
      </c>
      <c r="H56" s="52" t="n">
        <v>10575</v>
      </c>
      <c r="I56" s="53" t="n">
        <v>-49</v>
      </c>
      <c r="J56" s="54" t="n">
        <v>-0.00463356973995277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71)</f>
        <v>209962</v>
      </c>
      <c r="D60" s="84" t="n">
        <f aca="false">SUM(D8,D71)</f>
        <v>232621</v>
      </c>
      <c r="E60" s="85" t="n">
        <f aca="false">SUM(C60:D60)</f>
        <v>442583</v>
      </c>
      <c r="F60" s="86" t="s">
        <v>68</v>
      </c>
      <c r="G60" s="87" t="s">
        <v>69</v>
      </c>
      <c r="H60" s="84" t="n">
        <f aca="false">SUM(C13,C53)</f>
        <v>59946</v>
      </c>
      <c r="I60" s="84" t="n">
        <f aca="false">SUM(D13,D53)</f>
        <v>63814</v>
      </c>
      <c r="J60" s="85" t="n">
        <f aca="false">SUM(H60:I60)</f>
        <v>123760</v>
      </c>
    </row>
    <row r="61" customFormat="false" ht="18" hidden="false" customHeight="true" outlineLevel="0" collapsed="false">
      <c r="A61" s="76"/>
      <c r="B61" s="83" t="s">
        <v>70</v>
      </c>
      <c r="C61" s="84" t="n">
        <f aca="false">SUM(C12,C9,C10)</f>
        <v>219726</v>
      </c>
      <c r="D61" s="84" t="n">
        <f aca="false">SUM(D12,D9,D10)</f>
        <v>236600</v>
      </c>
      <c r="E61" s="85" t="n">
        <f aca="false">SUM(C61:D61)</f>
        <v>456326</v>
      </c>
      <c r="F61" s="77"/>
      <c r="G61" s="87" t="s">
        <v>71</v>
      </c>
      <c r="H61" s="84" t="n">
        <f aca="false">SUM(C15,C55)</f>
        <v>30429</v>
      </c>
      <c r="I61" s="84" t="n">
        <f aca="false">SUM(D15,D55)</f>
        <v>32295</v>
      </c>
      <c r="J61" s="85" t="n">
        <f aca="false">SUM(H61:I61)</f>
        <v>62724</v>
      </c>
    </row>
    <row r="62" customFormat="false" ht="18" hidden="false" customHeight="true" outlineLevel="0" collapsed="false">
      <c r="A62" s="76"/>
      <c r="B62" s="83" t="s">
        <v>72</v>
      </c>
      <c r="C62" s="84" t="n">
        <f aca="false">SUM(C72,C16,C17,C18,C20,C26,C29,C34,C36)</f>
        <v>140263</v>
      </c>
      <c r="D62" s="84" t="n">
        <f aca="false">SUM(D72,D16,D17,D18,D20,D26,D29,D34,D36)</f>
        <v>145193</v>
      </c>
      <c r="E62" s="85" t="n">
        <f aca="false">SUM(C62:D62)</f>
        <v>285456</v>
      </c>
      <c r="F62" s="86" t="s">
        <v>73</v>
      </c>
      <c r="G62" s="87" t="s">
        <v>74</v>
      </c>
      <c r="H62" s="84" t="n">
        <f aca="false">SUM(C16,C26)</f>
        <v>19041</v>
      </c>
      <c r="I62" s="84" t="n">
        <f aca="false">SUM(D16,D26)</f>
        <v>19886</v>
      </c>
      <c r="J62" s="85" t="n">
        <f aca="false">SUM(H62:I62)</f>
        <v>38927</v>
      </c>
    </row>
    <row r="63" customFormat="false" ht="18" hidden="false" customHeight="true" outlineLevel="0" collapsed="false">
      <c r="A63" s="76"/>
      <c r="B63" s="83" t="s">
        <v>75</v>
      </c>
      <c r="C63" s="84" t="n">
        <f aca="false">SUM(C14,C19,C25,C47,C41,C42,C44,C46)</f>
        <v>116407</v>
      </c>
      <c r="D63" s="84" t="n">
        <f aca="false">SUM(D14,D19,D25,D47,D41,D42,D44,D46)</f>
        <v>120870</v>
      </c>
      <c r="E63" s="85" t="n">
        <f aca="false">SUM(C63:D63)</f>
        <v>237277</v>
      </c>
      <c r="F63" s="86"/>
      <c r="G63" s="87" t="s">
        <v>76</v>
      </c>
      <c r="H63" s="84" t="n">
        <f aca="false">SUM(C18,C34)</f>
        <v>17252</v>
      </c>
      <c r="I63" s="84" t="n">
        <f aca="false">SUM(D18,D34)</f>
        <v>17347</v>
      </c>
      <c r="J63" s="85" t="n">
        <f aca="false">SUM(H63:I63)</f>
        <v>34599</v>
      </c>
    </row>
    <row r="64" customFormat="false" ht="18" hidden="false" customHeight="true" outlineLevel="0" collapsed="false">
      <c r="A64" s="76"/>
      <c r="B64" s="83" t="s">
        <v>77</v>
      </c>
      <c r="C64" s="84" t="n">
        <f aca="false">SUM(C13,C23,C77,C79,C40,C45,C50,C53,C55)</f>
        <v>121143</v>
      </c>
      <c r="D64" s="84" t="n">
        <f aca="false">SUM(D13,D23,D77,D79,D40,D45,D50,D53,D55)</f>
        <v>128159</v>
      </c>
      <c r="E64" s="85" t="n">
        <f aca="false">SUM(C64:D64)</f>
        <v>249302</v>
      </c>
      <c r="F64" s="86" t="s">
        <v>78</v>
      </c>
      <c r="G64" s="87" t="s">
        <v>79</v>
      </c>
      <c r="H64" s="84" t="n">
        <f aca="false">SUM(C19,C41)</f>
        <v>33375</v>
      </c>
      <c r="I64" s="84" t="n">
        <f aca="false">SUM(D19,D41)</f>
        <v>34247</v>
      </c>
      <c r="J64" s="85" t="n">
        <f aca="false">SUM(H64:I64)</f>
        <v>67622</v>
      </c>
    </row>
    <row r="65" customFormat="false" ht="18" hidden="false" customHeight="true" outlineLevel="0" collapsed="false">
      <c r="A65" s="76"/>
      <c r="B65" s="88" t="s">
        <v>80</v>
      </c>
      <c r="C65" s="89" t="n">
        <f aca="false">SUM(C15,C21,C22,C76,C78)</f>
        <v>121766</v>
      </c>
      <c r="D65" s="89" t="n">
        <f aca="false">SUM(D15,D21,D22,D76,D78)</f>
        <v>128527</v>
      </c>
      <c r="E65" s="90" t="n">
        <f aca="false">SUM(E15,E21,E22,E76,E78)</f>
        <v>250293</v>
      </c>
      <c r="F65" s="86" t="s">
        <v>81</v>
      </c>
      <c r="G65" s="91" t="s">
        <v>82</v>
      </c>
      <c r="H65" s="45" t="n">
        <f aca="false">SUM(C25,C43)</f>
        <v>38101</v>
      </c>
      <c r="I65" s="45" t="n">
        <f aca="false">SUM(D25,D43)</f>
        <v>38468</v>
      </c>
      <c r="J65" s="70" t="n">
        <f aca="false">SUM(H65:I65)</f>
        <v>76569</v>
      </c>
    </row>
    <row r="66" customFormat="false" ht="18" hidden="false" customHeight="true" outlineLevel="0" collapsed="false">
      <c r="A66" s="76"/>
      <c r="B66" s="92"/>
      <c r="C66" s="92"/>
      <c r="D66" s="76"/>
      <c r="E66" s="93"/>
      <c r="F66" s="77"/>
      <c r="G66" s="94" t="s">
        <v>83</v>
      </c>
      <c r="H66" s="95" t="n">
        <f aca="false">C39-C41</f>
        <v>20214</v>
      </c>
      <c r="I66" s="89" t="n">
        <f aca="false">D39-D41</f>
        <v>21393</v>
      </c>
      <c r="J66" s="96" t="n">
        <f aca="false">SUM(H66:I66)</f>
        <v>41607</v>
      </c>
    </row>
    <row r="67" customFormat="false" ht="9" hidden="false" customHeight="true" outlineLevel="0" collapsed="false">
      <c r="A67" s="76"/>
      <c r="B67" s="75"/>
      <c r="C67" s="75"/>
      <c r="D67" s="76"/>
      <c r="E67" s="75"/>
      <c r="F67" s="77"/>
      <c r="G67" s="97"/>
      <c r="H67" s="92"/>
      <c r="I67" s="75"/>
      <c r="J67" s="75"/>
    </row>
    <row r="68" customFormat="false" ht="11.25" hidden="false" customHeight="true" outlineLevel="0" collapsed="false">
      <c r="A68" s="76"/>
      <c r="B68" s="75"/>
      <c r="C68" s="75"/>
      <c r="D68" s="76"/>
      <c r="E68" s="75"/>
      <c r="F68" s="77"/>
      <c r="G68" s="98"/>
      <c r="H68" s="75"/>
      <c r="I68" s="75"/>
      <c r="J68" s="75"/>
    </row>
    <row r="69" customFormat="false" ht="18" hidden="false" customHeight="true" outlineLevel="0" collapsed="false">
      <c r="A69" s="76"/>
      <c r="B69" s="99" t="s">
        <v>84</v>
      </c>
      <c r="C69" s="99"/>
      <c r="D69" s="76"/>
      <c r="E69" s="75"/>
      <c r="F69" s="77"/>
      <c r="G69" s="86"/>
      <c r="H69" s="75"/>
      <c r="I69" s="75"/>
      <c r="J69" s="75"/>
    </row>
    <row r="70" customFormat="false" ht="18" hidden="false" customHeight="true" outlineLevel="0" collapsed="false">
      <c r="A70" s="76"/>
      <c r="B70" s="100"/>
      <c r="C70" s="80" t="s">
        <v>7</v>
      </c>
      <c r="D70" s="81" t="s">
        <v>8</v>
      </c>
      <c r="E70" s="80" t="s">
        <v>9</v>
      </c>
      <c r="F70" s="82"/>
      <c r="G70" s="101" t="s">
        <v>85</v>
      </c>
      <c r="H70" s="75"/>
      <c r="I70" s="75"/>
      <c r="J70" s="75"/>
    </row>
    <row r="71" customFormat="false" ht="18" hidden="false" customHeight="true" outlineLevel="0" collapsed="false">
      <c r="A71" s="76"/>
      <c r="B71" s="102" t="s">
        <v>86</v>
      </c>
      <c r="C71" s="103" t="n">
        <v>92491</v>
      </c>
      <c r="D71" s="103" t="n">
        <v>101204</v>
      </c>
      <c r="E71" s="103" t="n">
        <f aca="false">SUM(C71:D71)</f>
        <v>193695</v>
      </c>
      <c r="F71" s="104" t="s">
        <v>67</v>
      </c>
      <c r="G71" s="86" t="s">
        <v>87</v>
      </c>
      <c r="H71" s="75"/>
      <c r="I71" s="75"/>
      <c r="J71" s="75"/>
    </row>
    <row r="72" customFormat="false" ht="18" hidden="false" customHeight="true" outlineLevel="0" collapsed="false">
      <c r="A72" s="76"/>
      <c r="B72" s="105" t="s">
        <v>88</v>
      </c>
      <c r="C72" s="106" t="n">
        <v>1614</v>
      </c>
      <c r="D72" s="106" t="n">
        <v>1755</v>
      </c>
      <c r="E72" s="106" t="n">
        <f aca="false">SUM(C72:D72)</f>
        <v>3369</v>
      </c>
      <c r="F72" s="107" t="s">
        <v>72</v>
      </c>
      <c r="G72" s="108" t="s">
        <v>89</v>
      </c>
      <c r="H72" s="75"/>
      <c r="I72" s="75"/>
      <c r="J72" s="75"/>
    </row>
    <row r="73" customFormat="false" ht="18" hidden="false" customHeight="true" outlineLevel="0" collapsed="false">
      <c r="A73" s="76"/>
      <c r="B73" s="75"/>
      <c r="C73" s="75"/>
      <c r="D73" s="76"/>
      <c r="E73" s="75"/>
      <c r="F73" s="77"/>
      <c r="G73" s="109" t="s">
        <v>90</v>
      </c>
      <c r="H73" s="75"/>
      <c r="I73" s="75"/>
      <c r="J73" s="75"/>
    </row>
    <row r="74" customFormat="false" ht="18" hidden="false" customHeight="false" outlineLevel="0" collapsed="false">
      <c r="A74" s="77"/>
      <c r="B74" s="99" t="s">
        <v>91</v>
      </c>
      <c r="C74" s="75"/>
      <c r="D74" s="76"/>
      <c r="E74" s="77"/>
      <c r="F74" s="77"/>
      <c r="G74" s="86"/>
      <c r="H74" s="77"/>
      <c r="I74" s="77"/>
      <c r="J74" s="77"/>
    </row>
    <row r="75" customFormat="false" ht="17.25" hidden="false" customHeight="false" outlineLevel="0" collapsed="false">
      <c r="A75" s="77"/>
      <c r="B75" s="110"/>
      <c r="C75" s="80" t="s">
        <v>7</v>
      </c>
      <c r="D75" s="81" t="s">
        <v>8</v>
      </c>
      <c r="E75" s="80" t="s">
        <v>9</v>
      </c>
      <c r="F75" s="82"/>
      <c r="G75" s="86"/>
      <c r="H75" s="77"/>
      <c r="I75" s="77"/>
      <c r="J75" s="77"/>
    </row>
    <row r="76" customFormat="false" ht="17.25" hidden="false" customHeight="false" outlineLevel="0" collapsed="false">
      <c r="A76" s="77"/>
      <c r="B76" s="83" t="s">
        <v>92</v>
      </c>
      <c r="C76" s="84" t="n">
        <v>31406</v>
      </c>
      <c r="D76" s="84" t="n">
        <v>32648</v>
      </c>
      <c r="E76" s="84" t="n">
        <f aca="false">SUM(C76:D76)</f>
        <v>64054</v>
      </c>
      <c r="F76" s="111" t="s">
        <v>80</v>
      </c>
      <c r="G76" s="101" t="s">
        <v>93</v>
      </c>
      <c r="H76" s="77"/>
      <c r="I76" s="77"/>
      <c r="J76" s="77"/>
    </row>
    <row r="77" customFormat="false" ht="17.25" hidden="false" customHeight="false" outlineLevel="0" collapsed="false">
      <c r="A77" s="77"/>
      <c r="B77" s="83" t="s">
        <v>94</v>
      </c>
      <c r="C77" s="84" t="n">
        <v>10289</v>
      </c>
      <c r="D77" s="84" t="n">
        <v>10776</v>
      </c>
      <c r="E77" s="84" t="n">
        <f aca="false">SUM(C77:D77)</f>
        <v>21065</v>
      </c>
      <c r="F77" s="104" t="s">
        <v>77</v>
      </c>
      <c r="G77" s="101" t="s">
        <v>95</v>
      </c>
      <c r="H77" s="112"/>
      <c r="I77" s="77"/>
      <c r="J77" s="77"/>
    </row>
    <row r="78" customFormat="false" ht="17.25" hidden="false" customHeight="false" outlineLevel="0" collapsed="false">
      <c r="A78" s="77"/>
      <c r="B78" s="83" t="s">
        <v>96</v>
      </c>
      <c r="C78" s="84" t="n">
        <v>6627</v>
      </c>
      <c r="D78" s="84" t="n">
        <v>6890</v>
      </c>
      <c r="E78" s="84" t="n">
        <f aca="false">SUM(C78:D78)</f>
        <v>13517</v>
      </c>
      <c r="F78" s="111" t="s">
        <v>80</v>
      </c>
      <c r="G78" s="101" t="s">
        <v>97</v>
      </c>
      <c r="H78" s="112"/>
      <c r="I78" s="112"/>
      <c r="J78" s="77"/>
    </row>
    <row r="79" customFormat="false" ht="18" hidden="false" customHeight="false" outlineLevel="0" collapsed="false">
      <c r="A79" s="77"/>
      <c r="B79" s="88" t="s">
        <v>98</v>
      </c>
      <c r="C79" s="89" t="n">
        <v>4277</v>
      </c>
      <c r="D79" s="89" t="n">
        <v>4418</v>
      </c>
      <c r="E79" s="89" t="n">
        <f aca="false">SUM(C79:D79)</f>
        <v>8695</v>
      </c>
      <c r="F79" s="107" t="s">
        <v>77</v>
      </c>
      <c r="G79" s="101" t="s">
        <v>99</v>
      </c>
      <c r="H79" s="112"/>
      <c r="I79" s="112"/>
      <c r="J79" s="77"/>
    </row>
    <row r="80" customFormat="false" ht="17.25" hidden="false" customHeight="false" outlineLevel="0" collapsed="false">
      <c r="A80" s="77"/>
      <c r="B80" s="113"/>
      <c r="C80" s="77"/>
      <c r="D80" s="114"/>
      <c r="E80" s="77"/>
      <c r="F80" s="77"/>
      <c r="G80" s="86"/>
      <c r="H80" s="112"/>
      <c r="I80" s="112"/>
      <c r="J80" s="112"/>
    </row>
    <row r="81" customFormat="false" ht="17.25" hidden="false" customHeight="false" outlineLevel="0" collapsed="false">
      <c r="A81" s="115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2:46Z</cp:lastPrinted>
  <dcterms:modified xsi:type="dcterms:W3CDTF">2022-12-01T02:25:19Z</dcterms:modified>
  <cp:revision>0</cp:revision>
  <dc:subject/>
  <dc:title/>
</cp:coreProperties>
</file>