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" sheetId="1" state="visible" r:id="rId2"/>
  </sheets>
  <definedNames>
    <definedName function="false" hidden="false" localSheetId="0" name="_xlnm.Print_Area" vbProcedure="false">市区町村別!$A$1:$K$80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1">
  <si>
    <t xml:space="preserve">選挙人名簿登録者数【市区町村別】</t>
  </si>
  <si>
    <t xml:space="preserve">令和元年１０月１７日</t>
  </si>
  <si>
    <t xml:space="preserve">現在</t>
  </si>
  <si>
    <t xml:space="preserve">宮城県選挙管理委員会</t>
  </si>
  <si>
    <t xml:space="preserve">市区町村名</t>
  </si>
  <si>
    <t xml:space="preserve">今回（令和元年１０月１７日）現在</t>
  </si>
  <si>
    <t xml:space="preserve">前回（令和元年９月登録日）現在</t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市部計</t>
  </si>
  <si>
    <t xml:space="preserve">郡部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田郡計</t>
  </si>
  <si>
    <t xml:space="preserve">蔵王町</t>
  </si>
  <si>
    <t xml:space="preserve">七ヶ宿町</t>
  </si>
  <si>
    <t xml:space="preserve">柴田郡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具郡計</t>
  </si>
  <si>
    <t xml:space="preserve">丸森町</t>
  </si>
  <si>
    <t xml:space="preserve">亘理郡計</t>
  </si>
  <si>
    <t xml:space="preserve">亘理町</t>
  </si>
  <si>
    <t xml:space="preserve">山元町</t>
  </si>
  <si>
    <t xml:space="preserve">宮城郡計</t>
  </si>
  <si>
    <t xml:space="preserve">松島町</t>
  </si>
  <si>
    <t xml:space="preserve">七ヶ浜町</t>
  </si>
  <si>
    <t xml:space="preserve">利府町</t>
  </si>
  <si>
    <t xml:space="preserve">黒川郡計</t>
  </si>
  <si>
    <t xml:space="preserve">大和町</t>
  </si>
  <si>
    <t xml:space="preserve">大郷町</t>
  </si>
  <si>
    <t xml:space="preserve">大衡村</t>
  </si>
  <si>
    <t xml:space="preserve">加美郡計</t>
  </si>
  <si>
    <t xml:space="preserve">色麻町</t>
  </si>
  <si>
    <t xml:space="preserve">加美町</t>
  </si>
  <si>
    <t xml:space="preserve">遠田郡計</t>
  </si>
  <si>
    <t xml:space="preserve">涌谷町</t>
  </si>
  <si>
    <t xml:space="preserve">美里町</t>
  </si>
  <si>
    <t xml:space="preserve">牡鹿郡計</t>
  </si>
  <si>
    <t xml:space="preserve">女川町</t>
  </si>
  <si>
    <t xml:space="preserve">本吉郡計</t>
  </si>
  <si>
    <t xml:space="preserve">南三陸町</t>
  </si>
  <si>
    <t xml:space="preserve">衆議院議員小選挙区別登録者数  </t>
  </si>
  <si>
    <t xml:space="preserve">県議合区等選挙区別登録者数</t>
  </si>
  <si>
    <t xml:space="preserve">第一区</t>
  </si>
  <si>
    <t xml:space="preserve">★1</t>
  </si>
  <si>
    <t xml:space="preserve">石巻・牡鹿</t>
  </si>
  <si>
    <t xml:space="preserve">第二区</t>
  </si>
  <si>
    <t xml:space="preserve">気仙沼・本吉</t>
  </si>
  <si>
    <t xml:space="preserve">第三区</t>
  </si>
  <si>
    <t xml:space="preserve">★2</t>
  </si>
  <si>
    <t xml:space="preserve">白石・刈田</t>
  </si>
  <si>
    <t xml:space="preserve">第四区</t>
  </si>
  <si>
    <t xml:space="preserve">角田・伊具</t>
  </si>
  <si>
    <t xml:space="preserve">第五区</t>
  </si>
  <si>
    <t xml:space="preserve">★3</t>
  </si>
  <si>
    <t xml:space="preserve">多賀城・七ヶ浜</t>
  </si>
  <si>
    <t xml:space="preserve">第六区</t>
  </si>
  <si>
    <t xml:space="preserve">★4</t>
  </si>
  <si>
    <t xml:space="preserve">富谷・黒川</t>
  </si>
  <si>
    <t xml:space="preserve">宮城</t>
  </si>
  <si>
    <t xml:space="preserve">（参考）仙台市太白区内訳</t>
  </si>
  <si>
    <t xml:space="preserve">★仙台市太白区は，２選挙区に分割される。</t>
  </si>
  <si>
    <t xml:space="preserve">本庁管内</t>
  </si>
  <si>
    <r>
      <rPr>
        <sz val="11"/>
        <rFont val="ＭＳ Ｐゴシック"/>
        <family val="3"/>
        <charset val="128"/>
      </rPr>
      <t xml:space="preserve">★1</t>
    </r>
    <r>
      <rPr>
        <sz val="11"/>
        <rFont val="Noto Sans"/>
        <family val="2"/>
      </rPr>
      <t xml:space="preserve">　仙台市青葉区，太白区（秋保総合支所管内以外）</t>
    </r>
  </si>
  <si>
    <t xml:space="preserve">秋保総合支所管内</t>
  </si>
  <si>
    <r>
      <rPr>
        <sz val="11"/>
        <rFont val="ＭＳ Ｐゴシック"/>
        <family val="3"/>
        <charset val="128"/>
      </rPr>
      <t xml:space="preserve">★2</t>
    </r>
    <r>
      <rPr>
        <sz val="11"/>
        <rFont val="Noto Sans"/>
        <family val="2"/>
      </rPr>
      <t xml:space="preserve">　仙台市太白区（秋保総合支所管内），白石市，名取市，</t>
    </r>
  </si>
  <si>
    <t xml:space="preserve">　　　角田市，岩沼市，刈田郡，柴田郡，伊具郡，亘理郡</t>
  </si>
  <si>
    <t xml:space="preserve">（参考）大崎市内訳</t>
  </si>
  <si>
    <r>
      <rPr>
        <sz val="11"/>
        <rFont val="Noto Sans"/>
        <family val="2"/>
      </rPr>
      <t xml:space="preserve">★大崎市は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選挙区に分割される。</t>
    </r>
  </si>
  <si>
    <t xml:space="preserve">旧古川市</t>
  </si>
  <si>
    <r>
      <rPr>
        <sz val="11"/>
        <rFont val="ＭＳ Ｐゴシック"/>
        <family val="3"/>
        <charset val="128"/>
      </rPr>
      <t xml:space="preserve">★3</t>
    </r>
    <r>
      <rPr>
        <sz val="11"/>
        <rFont val="Noto Sans"/>
        <family val="2"/>
      </rPr>
      <t xml:space="preserve">　石巻市，東松島市，牡鹿郡，遠田郡，本吉郡，松島町，</t>
    </r>
  </si>
  <si>
    <t xml:space="preserve">旧志田郡</t>
  </si>
  <si>
    <r>
      <rPr>
        <sz val="11"/>
        <rFont val="Noto Sans"/>
        <family val="2"/>
      </rPr>
      <t xml:space="preserve">　　　　大郷町，</t>
    </r>
    <r>
      <rPr>
        <u val="single"/>
        <sz val="11"/>
        <rFont val="Noto Sans"/>
        <family val="2"/>
      </rPr>
      <t xml:space="preserve">旧志田郡</t>
    </r>
    <r>
      <rPr>
        <sz val="11"/>
        <rFont val="Noto Sans"/>
        <family val="2"/>
      </rPr>
      <t xml:space="preserve">，</t>
    </r>
    <r>
      <rPr>
        <u val="single"/>
        <sz val="11"/>
        <rFont val="Noto Sans"/>
        <family val="2"/>
      </rPr>
      <t xml:space="preserve">旧田尻町</t>
    </r>
    <r>
      <rPr>
        <sz val="11"/>
        <rFont val="Noto Sans"/>
        <family val="2"/>
      </rPr>
      <t xml:space="preserve">の範囲</t>
    </r>
  </si>
  <si>
    <t xml:space="preserve">旧玉造郡</t>
  </si>
  <si>
    <r>
      <rPr>
        <sz val="11"/>
        <rFont val="ＭＳ Ｐゴシック"/>
        <family val="3"/>
        <charset val="128"/>
      </rPr>
      <t xml:space="preserve">★4</t>
    </r>
    <r>
      <rPr>
        <sz val="11"/>
        <rFont val="Noto Sans"/>
        <family val="2"/>
      </rPr>
      <t xml:space="preserve">　気仙沼市，登米市，栗原市，</t>
    </r>
    <r>
      <rPr>
        <u val="single"/>
        <sz val="11"/>
        <rFont val="Noto Sans"/>
        <family val="2"/>
      </rPr>
      <t xml:space="preserve">旧古川市</t>
    </r>
    <r>
      <rPr>
        <sz val="11"/>
        <rFont val="Noto Sans"/>
        <family val="2"/>
      </rPr>
      <t xml:space="preserve">，</t>
    </r>
    <r>
      <rPr>
        <u val="single"/>
        <sz val="11"/>
        <rFont val="Noto Sans"/>
        <family val="2"/>
      </rPr>
      <t xml:space="preserve">旧玉造郡</t>
    </r>
    <r>
      <rPr>
        <sz val="11"/>
        <rFont val="Noto Sans"/>
        <family val="2"/>
      </rPr>
      <t xml:space="preserve">の範囲</t>
    </r>
  </si>
  <si>
    <t xml:space="preserve">旧田尻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  <numFmt numFmtId="171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70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F62" activeCellId="0" sqref="F6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3" min="3" style="1" width="13.62"/>
    <col collapsed="false" customWidth="true" hidden="false" outlineLevel="0" max="4" min="4" style="2" width="13.62"/>
    <col collapsed="false" customWidth="true" hidden="false" outlineLevel="0" max="10" min="5" style="1" width="13.62"/>
    <col collapsed="false" customWidth="true" hidden="false" outlineLevel="0" max="13" min="11" style="1" width="2.62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  <c r="G1" s="5"/>
      <c r="H1" s="6" t="s">
        <v>2</v>
      </c>
      <c r="J1" s="7" t="s">
        <v>3</v>
      </c>
    </row>
    <row r="2" customFormat="false" ht="18" hidden="false" customHeight="true" outlineLevel="0" collapsed="false">
      <c r="A2" s="8" t="s">
        <v>4</v>
      </c>
      <c r="B2" s="8"/>
      <c r="C2" s="9" t="s">
        <v>5</v>
      </c>
      <c r="D2" s="9"/>
      <c r="E2" s="9"/>
      <c r="F2" s="10" t="s">
        <v>6</v>
      </c>
      <c r="G2" s="10"/>
      <c r="H2" s="10"/>
      <c r="I2" s="11" t="s">
        <v>7</v>
      </c>
      <c r="J2" s="11"/>
    </row>
    <row r="3" customFormat="false" ht="18" hidden="false" customHeight="true" outlineLevel="0" collapsed="false">
      <c r="A3" s="8"/>
      <c r="B3" s="8"/>
      <c r="C3" s="12" t="s">
        <v>8</v>
      </c>
      <c r="D3" s="13" t="s">
        <v>9</v>
      </c>
      <c r="E3" s="14" t="s">
        <v>10</v>
      </c>
      <c r="F3" s="15" t="s">
        <v>8</v>
      </c>
      <c r="G3" s="16" t="s">
        <v>9</v>
      </c>
      <c r="H3" s="14" t="s">
        <v>10</v>
      </c>
      <c r="I3" s="17" t="s">
        <v>11</v>
      </c>
      <c r="J3" s="14" t="s">
        <v>12</v>
      </c>
    </row>
    <row r="4" customFormat="false" ht="18" hidden="false" customHeight="true" outlineLevel="0" collapsed="false">
      <c r="A4" s="18" t="s">
        <v>13</v>
      </c>
      <c r="B4" s="18"/>
      <c r="C4" s="19" t="n">
        <v>936879</v>
      </c>
      <c r="D4" s="20" t="n">
        <v>1000762</v>
      </c>
      <c r="E4" s="21" t="n">
        <v>1937641</v>
      </c>
      <c r="F4" s="22" t="n">
        <v>936169</v>
      </c>
      <c r="G4" s="20" t="n">
        <v>1000424</v>
      </c>
      <c r="H4" s="21" t="n">
        <v>1936593</v>
      </c>
      <c r="I4" s="23" t="n">
        <v>1048</v>
      </c>
      <c r="J4" s="24" t="n">
        <v>0.00054115655690179</v>
      </c>
    </row>
    <row r="5" customFormat="false" ht="18" hidden="false" customHeight="true" outlineLevel="0" collapsed="false">
      <c r="A5" s="25" t="s">
        <v>14</v>
      </c>
      <c r="B5" s="25"/>
      <c r="C5" s="26" t="n">
        <v>788413</v>
      </c>
      <c r="D5" s="27" t="n">
        <v>847411</v>
      </c>
      <c r="E5" s="28" t="n">
        <v>1635824</v>
      </c>
      <c r="F5" s="26" t="n">
        <v>787749</v>
      </c>
      <c r="G5" s="27" t="n">
        <v>846961</v>
      </c>
      <c r="H5" s="28" t="n">
        <v>1634710</v>
      </c>
      <c r="I5" s="29" t="n">
        <v>1114</v>
      </c>
      <c r="J5" s="30" t="n">
        <v>0.000681466437472134</v>
      </c>
    </row>
    <row r="6" customFormat="false" ht="18" hidden="false" customHeight="true" outlineLevel="0" collapsed="false">
      <c r="A6" s="31" t="s">
        <v>15</v>
      </c>
      <c r="B6" s="31"/>
      <c r="C6" s="32" t="n">
        <v>148466</v>
      </c>
      <c r="D6" s="33" t="n">
        <v>153351</v>
      </c>
      <c r="E6" s="34" t="n">
        <v>301817</v>
      </c>
      <c r="F6" s="35" t="n">
        <v>148420</v>
      </c>
      <c r="G6" s="36" t="n">
        <v>153463</v>
      </c>
      <c r="H6" s="34" t="n">
        <v>301883</v>
      </c>
      <c r="I6" s="37" t="n">
        <v>-66</v>
      </c>
      <c r="J6" s="38" t="n">
        <v>-0.000218627746511046</v>
      </c>
    </row>
    <row r="7" customFormat="false" ht="18" hidden="false" customHeight="true" outlineLevel="0" collapsed="false">
      <c r="A7" s="39" t="s">
        <v>16</v>
      </c>
      <c r="B7" s="39"/>
      <c r="C7" s="40" t="n">
        <v>427290</v>
      </c>
      <c r="D7" s="27" t="n">
        <v>465868</v>
      </c>
      <c r="E7" s="28" t="n">
        <v>893158</v>
      </c>
      <c r="F7" s="26" t="n">
        <v>426686</v>
      </c>
      <c r="G7" s="27" t="n">
        <v>465391</v>
      </c>
      <c r="H7" s="28" t="n">
        <v>892077</v>
      </c>
      <c r="I7" s="41" t="n">
        <v>1081</v>
      </c>
      <c r="J7" s="30" t="n">
        <v>0.00121177880384771</v>
      </c>
    </row>
    <row r="8" customFormat="false" ht="18" hidden="false" customHeight="true" outlineLevel="0" collapsed="false">
      <c r="A8" s="42"/>
      <c r="B8" s="43" t="s">
        <v>17</v>
      </c>
      <c r="C8" s="44" t="n">
        <v>115826</v>
      </c>
      <c r="D8" s="45" t="n">
        <v>129922</v>
      </c>
      <c r="E8" s="46" t="n">
        <v>245748</v>
      </c>
      <c r="F8" s="44" t="n">
        <v>115703</v>
      </c>
      <c r="G8" s="45" t="n">
        <v>129897</v>
      </c>
      <c r="H8" s="46" t="n">
        <v>245600</v>
      </c>
      <c r="I8" s="47" t="n">
        <v>148</v>
      </c>
      <c r="J8" s="48" t="n">
        <v>0.000602605863192274</v>
      </c>
    </row>
    <row r="9" customFormat="false" ht="18" hidden="false" customHeight="true" outlineLevel="0" collapsed="false">
      <c r="A9" s="42"/>
      <c r="B9" s="43" t="s">
        <v>18</v>
      </c>
      <c r="C9" s="44" t="n">
        <v>77272</v>
      </c>
      <c r="D9" s="45" t="n">
        <v>82088</v>
      </c>
      <c r="E9" s="46" t="n">
        <v>159360</v>
      </c>
      <c r="F9" s="44" t="n">
        <v>77082</v>
      </c>
      <c r="G9" s="45" t="n">
        <v>81939</v>
      </c>
      <c r="H9" s="46" t="n">
        <v>159021</v>
      </c>
      <c r="I9" s="47" t="n">
        <v>339</v>
      </c>
      <c r="J9" s="48" t="n">
        <v>0.0021317939140113</v>
      </c>
    </row>
    <row r="10" customFormat="false" ht="18" hidden="false" customHeight="true" outlineLevel="0" collapsed="false">
      <c r="A10" s="42"/>
      <c r="B10" s="43" t="s">
        <v>19</v>
      </c>
      <c r="C10" s="44" t="n">
        <v>55713</v>
      </c>
      <c r="D10" s="45" t="n">
        <v>59166</v>
      </c>
      <c r="E10" s="46" t="n">
        <v>114879</v>
      </c>
      <c r="F10" s="44" t="n">
        <v>55699</v>
      </c>
      <c r="G10" s="45" t="n">
        <v>59170</v>
      </c>
      <c r="H10" s="46" t="n">
        <v>114869</v>
      </c>
      <c r="I10" s="47" t="n">
        <v>10</v>
      </c>
      <c r="J10" s="48" t="n">
        <v>8.70556895244956E-005</v>
      </c>
    </row>
    <row r="11" customFormat="false" ht="18" hidden="false" customHeight="true" outlineLevel="0" collapsed="false">
      <c r="A11" s="42"/>
      <c r="B11" s="43" t="s">
        <v>20</v>
      </c>
      <c r="C11" s="44" t="n">
        <v>92258</v>
      </c>
      <c r="D11" s="45" t="n">
        <v>100955</v>
      </c>
      <c r="E11" s="46" t="n">
        <v>193213</v>
      </c>
      <c r="F11" s="44" t="n">
        <v>92027</v>
      </c>
      <c r="G11" s="45" t="n">
        <v>100711</v>
      </c>
      <c r="H11" s="46" t="n">
        <v>192738</v>
      </c>
      <c r="I11" s="47" t="n">
        <v>475</v>
      </c>
      <c r="J11" s="48" t="n">
        <v>0.00246448546731837</v>
      </c>
    </row>
    <row r="12" customFormat="false" ht="18" hidden="false" customHeight="true" outlineLevel="0" collapsed="false">
      <c r="A12" s="49"/>
      <c r="B12" s="50" t="s">
        <v>21</v>
      </c>
      <c r="C12" s="32" t="n">
        <v>86221</v>
      </c>
      <c r="D12" s="33" t="n">
        <v>93737</v>
      </c>
      <c r="E12" s="51" t="n">
        <v>179958</v>
      </c>
      <c r="F12" s="32" t="n">
        <v>86175</v>
      </c>
      <c r="G12" s="33" t="n">
        <v>93674</v>
      </c>
      <c r="H12" s="51" t="n">
        <v>179849</v>
      </c>
      <c r="I12" s="52" t="n">
        <v>109</v>
      </c>
      <c r="J12" s="53" t="n">
        <v>0.000606063975890914</v>
      </c>
    </row>
    <row r="13" customFormat="false" ht="18" hidden="false" customHeight="true" outlineLevel="0" collapsed="false">
      <c r="A13" s="25" t="s">
        <v>22</v>
      </c>
      <c r="B13" s="25"/>
      <c r="C13" s="26" t="n">
        <v>59394</v>
      </c>
      <c r="D13" s="27" t="n">
        <v>63450</v>
      </c>
      <c r="E13" s="28" t="n">
        <v>122844</v>
      </c>
      <c r="F13" s="26" t="n">
        <v>59427</v>
      </c>
      <c r="G13" s="27" t="n">
        <v>63485</v>
      </c>
      <c r="H13" s="28" t="n">
        <v>122912</v>
      </c>
      <c r="I13" s="41" t="n">
        <v>-68</v>
      </c>
      <c r="J13" s="30" t="n">
        <v>-0.000553241343400179</v>
      </c>
    </row>
    <row r="14" customFormat="false" ht="18" hidden="false" customHeight="true" outlineLevel="0" collapsed="false">
      <c r="A14" s="54" t="s">
        <v>23</v>
      </c>
      <c r="B14" s="54"/>
      <c r="C14" s="44" t="n">
        <v>22178</v>
      </c>
      <c r="D14" s="45" t="n">
        <v>24383</v>
      </c>
      <c r="E14" s="46" t="n">
        <v>46561</v>
      </c>
      <c r="F14" s="44" t="n">
        <v>22194</v>
      </c>
      <c r="G14" s="45" t="n">
        <v>24401</v>
      </c>
      <c r="H14" s="46" t="n">
        <v>46595</v>
      </c>
      <c r="I14" s="47" t="n">
        <v>-34</v>
      </c>
      <c r="J14" s="48" t="n">
        <v>-0.00072969202704154</v>
      </c>
    </row>
    <row r="15" customFormat="false" ht="18" hidden="false" customHeight="true" outlineLevel="0" collapsed="false">
      <c r="A15" s="54" t="s">
        <v>24</v>
      </c>
      <c r="B15" s="54"/>
      <c r="C15" s="44" t="n">
        <v>26656</v>
      </c>
      <c r="D15" s="45" t="n">
        <v>28310</v>
      </c>
      <c r="E15" s="46" t="n">
        <v>54966</v>
      </c>
      <c r="F15" s="44" t="n">
        <v>26681</v>
      </c>
      <c r="G15" s="45" t="n">
        <v>28339</v>
      </c>
      <c r="H15" s="46" t="n">
        <v>55020</v>
      </c>
      <c r="I15" s="47" t="n">
        <v>-54</v>
      </c>
      <c r="J15" s="48" t="n">
        <v>-0.000981461286804763</v>
      </c>
    </row>
    <row r="16" customFormat="false" ht="18" hidden="false" customHeight="true" outlineLevel="0" collapsed="false">
      <c r="A16" s="54" t="s">
        <v>25</v>
      </c>
      <c r="B16" s="54"/>
      <c r="C16" s="44" t="n">
        <v>14234</v>
      </c>
      <c r="D16" s="45" t="n">
        <v>15071</v>
      </c>
      <c r="E16" s="46" t="n">
        <v>29305</v>
      </c>
      <c r="F16" s="44" t="n">
        <v>14239</v>
      </c>
      <c r="G16" s="45" t="n">
        <v>15075</v>
      </c>
      <c r="H16" s="46" t="n">
        <v>29314</v>
      </c>
      <c r="I16" s="47" t="n">
        <v>-9</v>
      </c>
      <c r="J16" s="48" t="n">
        <v>-0.000307020536262526</v>
      </c>
    </row>
    <row r="17" customFormat="false" ht="18" hidden="false" customHeight="true" outlineLevel="0" collapsed="false">
      <c r="A17" s="54" t="s">
        <v>26</v>
      </c>
      <c r="B17" s="54"/>
      <c r="C17" s="44" t="n">
        <v>31418</v>
      </c>
      <c r="D17" s="45" t="n">
        <v>32842</v>
      </c>
      <c r="E17" s="46" t="n">
        <v>64260</v>
      </c>
      <c r="F17" s="44" t="n">
        <v>31349</v>
      </c>
      <c r="G17" s="45" t="n">
        <v>32770</v>
      </c>
      <c r="H17" s="46" t="n">
        <v>64119</v>
      </c>
      <c r="I17" s="47" t="n">
        <v>141</v>
      </c>
      <c r="J17" s="48" t="n">
        <v>0.00219903616712669</v>
      </c>
    </row>
    <row r="18" customFormat="false" ht="18" hidden="false" customHeight="true" outlineLevel="0" collapsed="false">
      <c r="A18" s="54" t="s">
        <v>27</v>
      </c>
      <c r="B18" s="54"/>
      <c r="C18" s="44" t="n">
        <v>12301</v>
      </c>
      <c r="D18" s="45" t="n">
        <v>12646</v>
      </c>
      <c r="E18" s="46" t="n">
        <v>24947</v>
      </c>
      <c r="F18" s="44" t="n">
        <v>12295</v>
      </c>
      <c r="G18" s="45" t="n">
        <v>12664</v>
      </c>
      <c r="H18" s="46" t="n">
        <v>24959</v>
      </c>
      <c r="I18" s="47" t="n">
        <v>-12</v>
      </c>
      <c r="J18" s="48" t="n">
        <v>-0.000480788493128714</v>
      </c>
    </row>
    <row r="19" customFormat="false" ht="18" hidden="false" customHeight="true" outlineLevel="0" collapsed="false">
      <c r="A19" s="54" t="s">
        <v>28</v>
      </c>
      <c r="B19" s="54"/>
      <c r="C19" s="44" t="n">
        <v>25866</v>
      </c>
      <c r="D19" s="45" t="n">
        <v>26167</v>
      </c>
      <c r="E19" s="46" t="n">
        <v>52033</v>
      </c>
      <c r="F19" s="44" t="n">
        <v>25842</v>
      </c>
      <c r="G19" s="45" t="n">
        <v>26126</v>
      </c>
      <c r="H19" s="46" t="n">
        <v>51968</v>
      </c>
      <c r="I19" s="47" t="n">
        <v>65</v>
      </c>
      <c r="J19" s="48" t="n">
        <v>0.0012507697044335</v>
      </c>
    </row>
    <row r="20" customFormat="false" ht="18" hidden="false" customHeight="true" outlineLevel="0" collapsed="false">
      <c r="A20" s="54" t="s">
        <v>29</v>
      </c>
      <c r="B20" s="54"/>
      <c r="C20" s="44" t="n">
        <v>17797</v>
      </c>
      <c r="D20" s="45" t="n">
        <v>18699</v>
      </c>
      <c r="E20" s="46" t="n">
        <v>36496</v>
      </c>
      <c r="F20" s="44" t="n">
        <v>17800</v>
      </c>
      <c r="G20" s="45" t="n">
        <v>18692</v>
      </c>
      <c r="H20" s="46" t="n">
        <v>36492</v>
      </c>
      <c r="I20" s="47" t="n">
        <v>4</v>
      </c>
      <c r="J20" s="48" t="n">
        <v>0.000109613065877534</v>
      </c>
    </row>
    <row r="21" customFormat="false" ht="18" hidden="false" customHeight="true" outlineLevel="0" collapsed="false">
      <c r="A21" s="54" t="s">
        <v>30</v>
      </c>
      <c r="B21" s="54"/>
      <c r="C21" s="44" t="n">
        <v>32914</v>
      </c>
      <c r="D21" s="45" t="n">
        <v>34780</v>
      </c>
      <c r="E21" s="46" t="n">
        <v>67694</v>
      </c>
      <c r="F21" s="44" t="n">
        <v>32921</v>
      </c>
      <c r="G21" s="45" t="n">
        <v>34832</v>
      </c>
      <c r="H21" s="46" t="n">
        <v>67753</v>
      </c>
      <c r="I21" s="47" t="n">
        <v>-59</v>
      </c>
      <c r="J21" s="48" t="n">
        <v>-0.00087081014862811</v>
      </c>
    </row>
    <row r="22" customFormat="false" ht="18" hidden="false" customHeight="true" outlineLevel="0" collapsed="false">
      <c r="A22" s="54" t="s">
        <v>31</v>
      </c>
      <c r="B22" s="54"/>
      <c r="C22" s="44" t="n">
        <v>28192</v>
      </c>
      <c r="D22" s="45" t="n">
        <v>30499</v>
      </c>
      <c r="E22" s="46" t="n">
        <v>58691</v>
      </c>
      <c r="F22" s="44" t="n">
        <v>28251</v>
      </c>
      <c r="G22" s="45" t="n">
        <v>30542</v>
      </c>
      <c r="H22" s="46" t="n">
        <v>58793</v>
      </c>
      <c r="I22" s="47" t="n">
        <v>-102</v>
      </c>
      <c r="J22" s="48" t="n">
        <v>-0.00173490041331448</v>
      </c>
    </row>
    <row r="23" customFormat="false" ht="18" hidden="false" customHeight="true" outlineLevel="0" collapsed="false">
      <c r="A23" s="54" t="s">
        <v>32</v>
      </c>
      <c r="B23" s="54"/>
      <c r="C23" s="44" t="n">
        <v>16401</v>
      </c>
      <c r="D23" s="45" t="n">
        <v>17208</v>
      </c>
      <c r="E23" s="46" t="n">
        <v>33609</v>
      </c>
      <c r="F23" s="44" t="n">
        <v>16378</v>
      </c>
      <c r="G23" s="45" t="n">
        <v>17188</v>
      </c>
      <c r="H23" s="46" t="n">
        <v>33566</v>
      </c>
      <c r="I23" s="47" t="n">
        <v>43</v>
      </c>
      <c r="J23" s="48" t="n">
        <v>0.00128105821366864</v>
      </c>
    </row>
    <row r="24" customFormat="false" ht="17.25" hidden="false" customHeight="false" outlineLevel="0" collapsed="false">
      <c r="A24" s="55" t="s">
        <v>33</v>
      </c>
      <c r="B24" s="55"/>
      <c r="C24" s="56" t="n">
        <v>53499</v>
      </c>
      <c r="D24" s="57" t="n">
        <v>56240</v>
      </c>
      <c r="E24" s="58" t="n">
        <v>109739</v>
      </c>
      <c r="F24" s="56" t="n">
        <v>53453</v>
      </c>
      <c r="G24" s="57" t="n">
        <v>56240</v>
      </c>
      <c r="H24" s="58" t="n">
        <v>109693</v>
      </c>
      <c r="I24" s="59" t="n">
        <v>46</v>
      </c>
      <c r="J24" s="60" t="n">
        <v>0.000419352192026823</v>
      </c>
    </row>
    <row r="25" customFormat="false" ht="18" hidden="false" customHeight="true" outlineLevel="0" collapsed="false">
      <c r="A25" s="55" t="s">
        <v>34</v>
      </c>
      <c r="B25" s="55"/>
      <c r="C25" s="32" t="n">
        <v>20273</v>
      </c>
      <c r="D25" s="33" t="n">
        <v>21248</v>
      </c>
      <c r="E25" s="51" t="n">
        <v>41521</v>
      </c>
      <c r="F25" s="32" t="n">
        <v>20233</v>
      </c>
      <c r="G25" s="33" t="n">
        <v>21216</v>
      </c>
      <c r="H25" s="51" t="n">
        <v>41449</v>
      </c>
      <c r="I25" s="52" t="n">
        <v>72</v>
      </c>
      <c r="J25" s="53" t="n">
        <v>0.00173707447706817</v>
      </c>
    </row>
    <row r="26" customFormat="false" ht="17.25" hidden="false" customHeight="true" outlineLevel="0" collapsed="false">
      <c r="A26" s="39" t="s">
        <v>35</v>
      </c>
      <c r="B26" s="39"/>
      <c r="C26" s="26" t="n">
        <v>5661</v>
      </c>
      <c r="D26" s="27" t="n">
        <v>5831</v>
      </c>
      <c r="E26" s="28" t="n">
        <v>11492</v>
      </c>
      <c r="F26" s="26" t="n">
        <v>5666</v>
      </c>
      <c r="G26" s="27" t="n">
        <v>5843</v>
      </c>
      <c r="H26" s="28" t="n">
        <v>11509</v>
      </c>
      <c r="I26" s="41" t="n">
        <v>-17</v>
      </c>
      <c r="J26" s="30" t="n">
        <v>-0.00147710487444608</v>
      </c>
    </row>
    <row r="27" customFormat="false" ht="18" hidden="false" customHeight="true" outlineLevel="0" collapsed="false">
      <c r="A27" s="61"/>
      <c r="B27" s="62" t="s">
        <v>36</v>
      </c>
      <c r="C27" s="63" t="n">
        <v>5064</v>
      </c>
      <c r="D27" s="64" t="n">
        <v>5222</v>
      </c>
      <c r="E27" s="46" t="n">
        <v>10286</v>
      </c>
      <c r="F27" s="63" t="n">
        <v>5071</v>
      </c>
      <c r="G27" s="64" t="n">
        <v>5236</v>
      </c>
      <c r="H27" s="46" t="n">
        <v>10307</v>
      </c>
      <c r="I27" s="47" t="n">
        <v>-21</v>
      </c>
      <c r="J27" s="48" t="n">
        <v>-0.00203745027651114</v>
      </c>
    </row>
    <row r="28" customFormat="false" ht="18" hidden="false" customHeight="true" outlineLevel="0" collapsed="false">
      <c r="A28" s="65"/>
      <c r="B28" s="62" t="s">
        <v>37</v>
      </c>
      <c r="C28" s="44" t="n">
        <v>597</v>
      </c>
      <c r="D28" s="45" t="n">
        <v>609</v>
      </c>
      <c r="E28" s="46" t="n">
        <v>1206</v>
      </c>
      <c r="F28" s="44" t="n">
        <v>595</v>
      </c>
      <c r="G28" s="45" t="n">
        <v>607</v>
      </c>
      <c r="H28" s="46" t="n">
        <v>1202</v>
      </c>
      <c r="I28" s="47" t="n">
        <v>4</v>
      </c>
      <c r="J28" s="48" t="n">
        <v>0.00332778702163061</v>
      </c>
    </row>
    <row r="29" customFormat="false" ht="18" hidden="false" customHeight="true" outlineLevel="0" collapsed="false">
      <c r="A29" s="66" t="s">
        <v>38</v>
      </c>
      <c r="B29" s="66"/>
      <c r="C29" s="63" t="n">
        <v>34091</v>
      </c>
      <c r="D29" s="64" t="n">
        <v>34927</v>
      </c>
      <c r="E29" s="46" t="n">
        <v>69018</v>
      </c>
      <c r="F29" s="63" t="n">
        <v>34072</v>
      </c>
      <c r="G29" s="64" t="n">
        <v>34957</v>
      </c>
      <c r="H29" s="46" t="n">
        <v>69029</v>
      </c>
      <c r="I29" s="47" t="n">
        <v>-11</v>
      </c>
      <c r="J29" s="48" t="n">
        <v>-0.000159353315273281</v>
      </c>
    </row>
    <row r="30" customFormat="false" ht="18" hidden="false" customHeight="true" outlineLevel="0" collapsed="false">
      <c r="A30" s="67"/>
      <c r="B30" s="62" t="s">
        <v>39</v>
      </c>
      <c r="C30" s="44" t="n">
        <v>9556</v>
      </c>
      <c r="D30" s="45" t="n">
        <v>10172</v>
      </c>
      <c r="E30" s="46" t="n">
        <v>19728</v>
      </c>
      <c r="F30" s="44" t="n">
        <v>9531</v>
      </c>
      <c r="G30" s="45" t="n">
        <v>10169</v>
      </c>
      <c r="H30" s="46" t="n">
        <v>19700</v>
      </c>
      <c r="I30" s="47" t="n">
        <v>28</v>
      </c>
      <c r="J30" s="48" t="n">
        <v>0.00142131979695437</v>
      </c>
    </row>
    <row r="31" customFormat="false" ht="18" hidden="false" customHeight="true" outlineLevel="0" collapsed="false">
      <c r="A31" s="67"/>
      <c r="B31" s="62" t="s">
        <v>40</v>
      </c>
      <c r="C31" s="44" t="n">
        <v>4760</v>
      </c>
      <c r="D31" s="45" t="n">
        <v>4749</v>
      </c>
      <c r="E31" s="46" t="n">
        <v>9509</v>
      </c>
      <c r="F31" s="44" t="n">
        <v>4753</v>
      </c>
      <c r="G31" s="45" t="n">
        <v>4753</v>
      </c>
      <c r="H31" s="46" t="n">
        <v>9506</v>
      </c>
      <c r="I31" s="47" t="n">
        <v>3</v>
      </c>
      <c r="J31" s="48" t="n">
        <v>0.000315590153587175</v>
      </c>
    </row>
    <row r="32" customFormat="false" ht="18" hidden="false" customHeight="true" outlineLevel="0" collapsed="false">
      <c r="A32" s="67"/>
      <c r="B32" s="62" t="s">
        <v>41</v>
      </c>
      <c r="C32" s="44" t="n">
        <v>15983</v>
      </c>
      <c r="D32" s="45" t="n">
        <v>16134</v>
      </c>
      <c r="E32" s="46" t="n">
        <v>32117</v>
      </c>
      <c r="F32" s="44" t="n">
        <v>15991</v>
      </c>
      <c r="G32" s="45" t="n">
        <v>16151</v>
      </c>
      <c r="H32" s="46" t="n">
        <v>32142</v>
      </c>
      <c r="I32" s="47" t="n">
        <v>-25</v>
      </c>
      <c r="J32" s="48" t="n">
        <v>-0.000777798519071671</v>
      </c>
    </row>
    <row r="33" customFormat="false" ht="18" hidden="false" customHeight="true" outlineLevel="0" collapsed="false">
      <c r="A33" s="68"/>
      <c r="B33" s="62" t="s">
        <v>42</v>
      </c>
      <c r="C33" s="44" t="n">
        <v>3792</v>
      </c>
      <c r="D33" s="45" t="n">
        <v>3872</v>
      </c>
      <c r="E33" s="46" t="n">
        <v>7664</v>
      </c>
      <c r="F33" s="44" t="n">
        <v>3797</v>
      </c>
      <c r="G33" s="45" t="n">
        <v>3884</v>
      </c>
      <c r="H33" s="46" t="n">
        <v>7681</v>
      </c>
      <c r="I33" s="47" t="n">
        <v>-17</v>
      </c>
      <c r="J33" s="48" t="n">
        <v>-0.00221325348261947</v>
      </c>
    </row>
    <row r="34" customFormat="false" ht="18" hidden="false" customHeight="true" outlineLevel="0" collapsed="false">
      <c r="A34" s="66" t="s">
        <v>43</v>
      </c>
      <c r="B34" s="66"/>
      <c r="C34" s="63" t="n">
        <v>5851</v>
      </c>
      <c r="D34" s="64" t="n">
        <v>5932</v>
      </c>
      <c r="E34" s="46" t="n">
        <v>11783</v>
      </c>
      <c r="F34" s="63" t="n">
        <v>5864</v>
      </c>
      <c r="G34" s="64" t="n">
        <v>5936</v>
      </c>
      <c r="H34" s="46" t="n">
        <v>11800</v>
      </c>
      <c r="I34" s="47" t="n">
        <v>-17</v>
      </c>
      <c r="J34" s="48" t="n">
        <v>-0.0014406779661017</v>
      </c>
    </row>
    <row r="35" customFormat="false" ht="18" hidden="false" customHeight="true" outlineLevel="0" collapsed="false">
      <c r="A35" s="68"/>
      <c r="B35" s="62" t="s">
        <v>44</v>
      </c>
      <c r="C35" s="44" t="n">
        <v>5851</v>
      </c>
      <c r="D35" s="45" t="n">
        <v>5932</v>
      </c>
      <c r="E35" s="46" t="n">
        <v>11783</v>
      </c>
      <c r="F35" s="44" t="n">
        <v>5864</v>
      </c>
      <c r="G35" s="45" t="n">
        <v>5936</v>
      </c>
      <c r="H35" s="46" t="n">
        <v>11800</v>
      </c>
      <c r="I35" s="47" t="n">
        <v>-17</v>
      </c>
      <c r="J35" s="48" t="n">
        <v>-0.0014406779661017</v>
      </c>
    </row>
    <row r="36" customFormat="false" ht="18" hidden="false" customHeight="true" outlineLevel="0" collapsed="false">
      <c r="A36" s="66" t="s">
        <v>45</v>
      </c>
      <c r="B36" s="66"/>
      <c r="C36" s="63" t="n">
        <v>19293</v>
      </c>
      <c r="D36" s="64" t="n">
        <v>20065</v>
      </c>
      <c r="E36" s="46" t="n">
        <v>39358</v>
      </c>
      <c r="F36" s="44" t="n">
        <v>19287</v>
      </c>
      <c r="G36" s="45" t="n">
        <v>20082</v>
      </c>
      <c r="H36" s="46" t="n">
        <v>39369</v>
      </c>
      <c r="I36" s="47" t="n">
        <v>-11</v>
      </c>
      <c r="J36" s="48" t="n">
        <v>-0.000279407655769726</v>
      </c>
    </row>
    <row r="37" customFormat="false" ht="18" hidden="false" customHeight="true" outlineLevel="0" collapsed="false">
      <c r="A37" s="67"/>
      <c r="B37" s="43" t="s">
        <v>46</v>
      </c>
      <c r="C37" s="44" t="n">
        <v>13986</v>
      </c>
      <c r="D37" s="45" t="n">
        <v>14599</v>
      </c>
      <c r="E37" s="46" t="n">
        <v>28585</v>
      </c>
      <c r="F37" s="44" t="n">
        <v>13982</v>
      </c>
      <c r="G37" s="45" t="n">
        <v>14600</v>
      </c>
      <c r="H37" s="46" t="n">
        <v>28582</v>
      </c>
      <c r="I37" s="47" t="n">
        <v>3</v>
      </c>
      <c r="J37" s="48" t="n">
        <v>0.000104961164369088</v>
      </c>
    </row>
    <row r="38" customFormat="false" ht="18" hidden="false" customHeight="true" outlineLevel="0" collapsed="false">
      <c r="A38" s="65"/>
      <c r="B38" s="62" t="s">
        <v>47</v>
      </c>
      <c r="C38" s="44" t="n">
        <v>5307</v>
      </c>
      <c r="D38" s="45" t="n">
        <v>5466</v>
      </c>
      <c r="E38" s="46" t="n">
        <v>10773</v>
      </c>
      <c r="F38" s="44" t="n">
        <v>5305</v>
      </c>
      <c r="G38" s="45" t="n">
        <v>5482</v>
      </c>
      <c r="H38" s="46" t="n">
        <v>10787</v>
      </c>
      <c r="I38" s="47" t="n">
        <v>-14</v>
      </c>
      <c r="J38" s="48" t="n">
        <v>-0.0012978585334199</v>
      </c>
    </row>
    <row r="39" customFormat="false" ht="18" hidden="false" customHeight="true" outlineLevel="0" collapsed="false">
      <c r="A39" s="66" t="s">
        <v>48</v>
      </c>
      <c r="B39" s="66"/>
      <c r="C39" s="63" t="n">
        <v>28297</v>
      </c>
      <c r="D39" s="64" t="n">
        <v>29671</v>
      </c>
      <c r="E39" s="46" t="n">
        <v>57968</v>
      </c>
      <c r="F39" s="44" t="n">
        <v>28235</v>
      </c>
      <c r="G39" s="45" t="n">
        <v>29649</v>
      </c>
      <c r="H39" s="46" t="n">
        <v>57884</v>
      </c>
      <c r="I39" s="47" t="n">
        <v>84</v>
      </c>
      <c r="J39" s="48" t="n">
        <v>0.00145117821850604</v>
      </c>
    </row>
    <row r="40" customFormat="false" ht="18" hidden="false" customHeight="true" outlineLevel="0" collapsed="false">
      <c r="A40" s="67"/>
      <c r="B40" s="69" t="s">
        <v>49</v>
      </c>
      <c r="C40" s="44" t="n">
        <v>5907</v>
      </c>
      <c r="D40" s="45" t="n">
        <v>6421</v>
      </c>
      <c r="E40" s="46" t="n">
        <v>12328</v>
      </c>
      <c r="F40" s="44" t="n">
        <v>5913</v>
      </c>
      <c r="G40" s="45" t="n">
        <v>6438</v>
      </c>
      <c r="H40" s="46" t="n">
        <v>12351</v>
      </c>
      <c r="I40" s="47" t="n">
        <v>-23</v>
      </c>
      <c r="J40" s="48" t="n">
        <v>-0.0018621973929237</v>
      </c>
    </row>
    <row r="41" customFormat="false" ht="18" hidden="false" customHeight="true" outlineLevel="0" collapsed="false">
      <c r="A41" s="67"/>
      <c r="B41" s="62" t="s">
        <v>50</v>
      </c>
      <c r="C41" s="44" t="n">
        <v>7960</v>
      </c>
      <c r="D41" s="45" t="n">
        <v>8120</v>
      </c>
      <c r="E41" s="46" t="n">
        <v>16080</v>
      </c>
      <c r="F41" s="44" t="n">
        <v>7940</v>
      </c>
      <c r="G41" s="45" t="n">
        <v>8121</v>
      </c>
      <c r="H41" s="46" t="n">
        <v>16061</v>
      </c>
      <c r="I41" s="47" t="n">
        <v>19</v>
      </c>
      <c r="J41" s="48" t="n">
        <v>0.00118298985119236</v>
      </c>
    </row>
    <row r="42" customFormat="false" ht="18" hidden="false" customHeight="true" outlineLevel="0" collapsed="false">
      <c r="A42" s="68"/>
      <c r="B42" s="62" t="s">
        <v>51</v>
      </c>
      <c r="C42" s="44" t="n">
        <v>14430</v>
      </c>
      <c r="D42" s="45" t="n">
        <v>15130</v>
      </c>
      <c r="E42" s="46" t="n">
        <v>29560</v>
      </c>
      <c r="F42" s="44" t="n">
        <v>14382</v>
      </c>
      <c r="G42" s="45" t="n">
        <v>15090</v>
      </c>
      <c r="H42" s="46" t="n">
        <v>29472</v>
      </c>
      <c r="I42" s="47" t="n">
        <v>88</v>
      </c>
      <c r="J42" s="48" t="n">
        <v>0.0029858849077089</v>
      </c>
    </row>
    <row r="43" customFormat="false" ht="18" hidden="false" customHeight="true" outlineLevel="0" collapsed="false">
      <c r="A43" s="66" t="s">
        <v>52</v>
      </c>
      <c r="B43" s="66"/>
      <c r="C43" s="63" t="n">
        <v>17646</v>
      </c>
      <c r="D43" s="64" t="n">
        <v>17241</v>
      </c>
      <c r="E43" s="46" t="n">
        <v>34887</v>
      </c>
      <c r="F43" s="44" t="n">
        <v>17641</v>
      </c>
      <c r="G43" s="45" t="n">
        <v>17260</v>
      </c>
      <c r="H43" s="46" t="n">
        <v>34901</v>
      </c>
      <c r="I43" s="47" t="n">
        <v>-14</v>
      </c>
      <c r="J43" s="48" t="n">
        <v>-0.000401134637975975</v>
      </c>
    </row>
    <row r="44" customFormat="false" ht="18" hidden="false" customHeight="true" outlineLevel="0" collapsed="false">
      <c r="A44" s="67"/>
      <c r="B44" s="62" t="s">
        <v>53</v>
      </c>
      <c r="C44" s="44" t="n">
        <v>11902</v>
      </c>
      <c r="D44" s="45" t="n">
        <v>11262</v>
      </c>
      <c r="E44" s="46" t="n">
        <v>23164</v>
      </c>
      <c r="F44" s="44" t="n">
        <v>11890</v>
      </c>
      <c r="G44" s="45" t="n">
        <v>11258</v>
      </c>
      <c r="H44" s="46" t="n">
        <v>23148</v>
      </c>
      <c r="I44" s="47" t="n">
        <v>16</v>
      </c>
      <c r="J44" s="48" t="n">
        <v>0.000691204423708403</v>
      </c>
    </row>
    <row r="45" customFormat="false" ht="18" hidden="false" customHeight="true" outlineLevel="0" collapsed="false">
      <c r="A45" s="67"/>
      <c r="B45" s="62" t="s">
        <v>54</v>
      </c>
      <c r="C45" s="44" t="n">
        <v>3336</v>
      </c>
      <c r="D45" s="45" t="n">
        <v>3534</v>
      </c>
      <c r="E45" s="46" t="n">
        <v>6870</v>
      </c>
      <c r="F45" s="44" t="n">
        <v>3337</v>
      </c>
      <c r="G45" s="45" t="n">
        <v>3546</v>
      </c>
      <c r="H45" s="46" t="n">
        <v>6883</v>
      </c>
      <c r="I45" s="47" t="n">
        <v>-13</v>
      </c>
      <c r="J45" s="48" t="n">
        <v>-0.00188871131773938</v>
      </c>
    </row>
    <row r="46" customFormat="false" ht="18" hidden="false" customHeight="true" outlineLevel="0" collapsed="false">
      <c r="A46" s="68"/>
      <c r="B46" s="62" t="s">
        <v>55</v>
      </c>
      <c r="C46" s="44" t="n">
        <v>2408</v>
      </c>
      <c r="D46" s="45" t="n">
        <v>2445</v>
      </c>
      <c r="E46" s="46" t="n">
        <v>4853</v>
      </c>
      <c r="F46" s="44" t="n">
        <v>2414</v>
      </c>
      <c r="G46" s="45" t="n">
        <v>2456</v>
      </c>
      <c r="H46" s="46" t="n">
        <v>4870</v>
      </c>
      <c r="I46" s="47" t="n">
        <v>-17</v>
      </c>
      <c r="J46" s="48" t="n">
        <v>-0.00349075975359348</v>
      </c>
    </row>
    <row r="47" customFormat="false" ht="18" hidden="false" customHeight="true" outlineLevel="0" collapsed="false">
      <c r="A47" s="66" t="s">
        <v>56</v>
      </c>
      <c r="B47" s="66"/>
      <c r="C47" s="44" t="n">
        <v>12438</v>
      </c>
      <c r="D47" s="45" t="n">
        <v>13210</v>
      </c>
      <c r="E47" s="46" t="n">
        <v>25648</v>
      </c>
      <c r="F47" s="44" t="n">
        <v>12444</v>
      </c>
      <c r="G47" s="45" t="n">
        <v>13220</v>
      </c>
      <c r="H47" s="46" t="n">
        <v>25664</v>
      </c>
      <c r="I47" s="47" t="n">
        <v>-16</v>
      </c>
      <c r="J47" s="48" t="n">
        <v>-0.000623441396508717</v>
      </c>
    </row>
    <row r="48" customFormat="false" ht="18" hidden="false" customHeight="true" outlineLevel="0" collapsed="false">
      <c r="A48" s="67"/>
      <c r="B48" s="62" t="s">
        <v>57</v>
      </c>
      <c r="C48" s="44" t="n">
        <v>2752</v>
      </c>
      <c r="D48" s="45" t="n">
        <v>2985</v>
      </c>
      <c r="E48" s="70" t="n">
        <v>5737</v>
      </c>
      <c r="F48" s="44" t="n">
        <v>2752</v>
      </c>
      <c r="G48" s="45" t="n">
        <v>2988</v>
      </c>
      <c r="H48" s="46" t="n">
        <v>5740</v>
      </c>
      <c r="I48" s="47" t="n">
        <v>-3</v>
      </c>
      <c r="J48" s="48" t="n">
        <v>-0.000522648083623678</v>
      </c>
    </row>
    <row r="49" customFormat="false" ht="18" hidden="false" customHeight="true" outlineLevel="0" collapsed="false">
      <c r="A49" s="68"/>
      <c r="B49" s="62" t="s">
        <v>58</v>
      </c>
      <c r="C49" s="44" t="n">
        <v>9686</v>
      </c>
      <c r="D49" s="45" t="n">
        <v>10225</v>
      </c>
      <c r="E49" s="46" t="n">
        <v>19911</v>
      </c>
      <c r="F49" s="44" t="n">
        <v>9692</v>
      </c>
      <c r="G49" s="45" t="n">
        <v>10232</v>
      </c>
      <c r="H49" s="46" t="n">
        <v>19924</v>
      </c>
      <c r="I49" s="47" t="n">
        <v>-13</v>
      </c>
      <c r="J49" s="48" t="n">
        <v>-0.000652479421802799</v>
      </c>
    </row>
    <row r="50" customFormat="false" ht="18" hidden="false" customHeight="true" outlineLevel="0" collapsed="false">
      <c r="A50" s="66" t="s">
        <v>59</v>
      </c>
      <c r="B50" s="66"/>
      <c r="C50" s="44" t="n">
        <v>16935</v>
      </c>
      <c r="D50" s="45" t="n">
        <v>18092</v>
      </c>
      <c r="E50" s="46" t="n">
        <v>35027</v>
      </c>
      <c r="F50" s="44" t="n">
        <v>16962</v>
      </c>
      <c r="G50" s="45" t="n">
        <v>18129</v>
      </c>
      <c r="H50" s="46" t="n">
        <v>35091</v>
      </c>
      <c r="I50" s="47" t="n">
        <v>-64</v>
      </c>
      <c r="J50" s="48" t="n">
        <v>-0.00182382947194437</v>
      </c>
    </row>
    <row r="51" customFormat="false" ht="18" hidden="false" customHeight="true" outlineLevel="0" collapsed="false">
      <c r="A51" s="67"/>
      <c r="B51" s="62" t="s">
        <v>60</v>
      </c>
      <c r="C51" s="44" t="n">
        <v>6790</v>
      </c>
      <c r="D51" s="45" t="n">
        <v>7197</v>
      </c>
      <c r="E51" s="46" t="n">
        <v>13987</v>
      </c>
      <c r="F51" s="44" t="n">
        <v>6800</v>
      </c>
      <c r="G51" s="45" t="n">
        <v>7215</v>
      </c>
      <c r="H51" s="46" t="n">
        <v>14015</v>
      </c>
      <c r="I51" s="47" t="n">
        <v>-28</v>
      </c>
      <c r="J51" s="48" t="n">
        <v>-0.00199785943631825</v>
      </c>
    </row>
    <row r="52" customFormat="false" ht="18" hidden="false" customHeight="true" outlineLevel="0" collapsed="false">
      <c r="A52" s="68"/>
      <c r="B52" s="62" t="s">
        <v>61</v>
      </c>
      <c r="C52" s="44" t="n">
        <v>10145</v>
      </c>
      <c r="D52" s="45" t="n">
        <v>10895</v>
      </c>
      <c r="E52" s="46" t="n">
        <v>21040</v>
      </c>
      <c r="F52" s="44" t="n">
        <v>10162</v>
      </c>
      <c r="G52" s="45" t="n">
        <v>10914</v>
      </c>
      <c r="H52" s="46" t="n">
        <v>21076</v>
      </c>
      <c r="I52" s="47" t="n">
        <v>-36</v>
      </c>
      <c r="J52" s="48" t="n">
        <v>-0.0017081040045549</v>
      </c>
    </row>
    <row r="53" customFormat="false" ht="18" hidden="false" customHeight="true" outlineLevel="0" collapsed="false">
      <c r="A53" s="66" t="s">
        <v>62</v>
      </c>
      <c r="B53" s="66"/>
      <c r="C53" s="44" t="n">
        <v>2784</v>
      </c>
      <c r="D53" s="45" t="n">
        <v>2784</v>
      </c>
      <c r="E53" s="46" t="n">
        <v>5568</v>
      </c>
      <c r="F53" s="44" t="n">
        <v>2783</v>
      </c>
      <c r="G53" s="45" t="n">
        <v>2787</v>
      </c>
      <c r="H53" s="46" t="n">
        <v>5570</v>
      </c>
      <c r="I53" s="47" t="n">
        <v>-2</v>
      </c>
      <c r="J53" s="48" t="n">
        <v>-0.000359066427289001</v>
      </c>
    </row>
    <row r="54" customFormat="false" ht="18" hidden="false" customHeight="true" outlineLevel="0" collapsed="false">
      <c r="A54" s="68"/>
      <c r="B54" s="62" t="s">
        <v>63</v>
      </c>
      <c r="C54" s="44" t="n">
        <v>2784</v>
      </c>
      <c r="D54" s="45" t="n">
        <v>2784</v>
      </c>
      <c r="E54" s="46" t="n">
        <v>5568</v>
      </c>
      <c r="F54" s="44" t="n">
        <v>2783</v>
      </c>
      <c r="G54" s="45" t="n">
        <v>2787</v>
      </c>
      <c r="H54" s="46" t="n">
        <v>5570</v>
      </c>
      <c r="I54" s="47" t="n">
        <v>-2</v>
      </c>
      <c r="J54" s="48" t="n">
        <v>-0.000359066427289001</v>
      </c>
    </row>
    <row r="55" customFormat="false" ht="18" hidden="false" customHeight="true" outlineLevel="0" collapsed="false">
      <c r="A55" s="66" t="s">
        <v>64</v>
      </c>
      <c r="B55" s="66"/>
      <c r="C55" s="56" t="n">
        <v>5470</v>
      </c>
      <c r="D55" s="57" t="n">
        <v>5598</v>
      </c>
      <c r="E55" s="71" t="n">
        <v>11068</v>
      </c>
      <c r="F55" s="44" t="n">
        <v>5466</v>
      </c>
      <c r="G55" s="45" t="n">
        <v>5600</v>
      </c>
      <c r="H55" s="71" t="n">
        <v>11066</v>
      </c>
      <c r="I55" s="72" t="n">
        <v>2</v>
      </c>
      <c r="J55" s="73" t="n">
        <v>0.000180733779143294</v>
      </c>
    </row>
    <row r="56" customFormat="false" ht="18" hidden="false" customHeight="true" outlineLevel="0" collapsed="false">
      <c r="A56" s="74"/>
      <c r="B56" s="50" t="s">
        <v>65</v>
      </c>
      <c r="C56" s="32" t="n">
        <v>5470</v>
      </c>
      <c r="D56" s="33" t="n">
        <v>5598</v>
      </c>
      <c r="E56" s="51" t="n">
        <v>11068</v>
      </c>
      <c r="F56" s="32" t="n">
        <v>5466</v>
      </c>
      <c r="G56" s="33" t="n">
        <v>5600</v>
      </c>
      <c r="H56" s="51" t="n">
        <v>11066</v>
      </c>
      <c r="I56" s="52" t="n">
        <v>2</v>
      </c>
      <c r="J56" s="53" t="n">
        <v>0.000180733779143294</v>
      </c>
    </row>
    <row r="57" customFormat="false" ht="9" hidden="false" customHeight="true" outlineLevel="0" collapsed="false">
      <c r="A57" s="75"/>
      <c r="B57" s="76"/>
      <c r="C57" s="76"/>
      <c r="D57" s="77"/>
      <c r="E57" s="78"/>
      <c r="F57" s="78"/>
      <c r="G57" s="78"/>
      <c r="H57" s="78"/>
      <c r="I57" s="78"/>
      <c r="J57" s="78"/>
    </row>
    <row r="58" customFormat="false" ht="18" hidden="false" customHeight="true" outlineLevel="0" collapsed="false">
      <c r="A58" s="78"/>
      <c r="B58" s="79" t="s">
        <v>66</v>
      </c>
      <c r="C58" s="76"/>
      <c r="D58" s="77"/>
      <c r="E58" s="78"/>
      <c r="F58" s="78"/>
      <c r="G58" s="79" t="s">
        <v>67</v>
      </c>
      <c r="H58" s="78"/>
      <c r="I58" s="78"/>
      <c r="J58" s="78"/>
    </row>
    <row r="59" customFormat="false" ht="18" hidden="false" customHeight="true" outlineLevel="0" collapsed="false">
      <c r="A59" s="78"/>
      <c r="B59" s="80"/>
      <c r="C59" s="81" t="s">
        <v>8</v>
      </c>
      <c r="D59" s="82" t="s">
        <v>9</v>
      </c>
      <c r="E59" s="83" t="s">
        <v>10</v>
      </c>
      <c r="F59" s="78"/>
      <c r="G59" s="80"/>
      <c r="H59" s="81" t="s">
        <v>8</v>
      </c>
      <c r="I59" s="81" t="s">
        <v>9</v>
      </c>
      <c r="J59" s="83" t="s">
        <v>10</v>
      </c>
    </row>
    <row r="60" customFormat="false" ht="18" hidden="false" customHeight="true" outlineLevel="0" collapsed="false">
      <c r="A60" s="77"/>
      <c r="B60" s="84" t="s">
        <v>68</v>
      </c>
      <c r="C60" s="85" t="n">
        <v>206393</v>
      </c>
      <c r="D60" s="85" t="n">
        <v>228969</v>
      </c>
      <c r="E60" s="86" t="n">
        <v>435362</v>
      </c>
      <c r="F60" s="87" t="s">
        <v>69</v>
      </c>
      <c r="G60" s="88" t="s">
        <v>70</v>
      </c>
      <c r="H60" s="85" t="n">
        <f aca="false">SUM(C13,C53)</f>
        <v>62178</v>
      </c>
      <c r="I60" s="85" t="n">
        <f aca="false">SUM(D13,D53)</f>
        <v>66234</v>
      </c>
      <c r="J60" s="86" t="n">
        <f aca="false">SUM(H60:I60)</f>
        <v>128412</v>
      </c>
    </row>
    <row r="61" customFormat="false" ht="18" hidden="false" customHeight="true" outlineLevel="0" collapsed="false">
      <c r="A61" s="77"/>
      <c r="B61" s="84" t="s">
        <v>71</v>
      </c>
      <c r="C61" s="85" t="n">
        <v>219206</v>
      </c>
      <c r="D61" s="85" t="n">
        <v>234991</v>
      </c>
      <c r="E61" s="86" t="n">
        <v>454197</v>
      </c>
      <c r="F61" s="78"/>
      <c r="G61" s="88" t="s">
        <v>72</v>
      </c>
      <c r="H61" s="85" t="n">
        <f aca="false">SUM(C15,C55)</f>
        <v>32126</v>
      </c>
      <c r="I61" s="85" t="n">
        <f aca="false">SUM(D15,D55)</f>
        <v>33908</v>
      </c>
      <c r="J61" s="86" t="n">
        <f aca="false">SUM(H61:I61)</f>
        <v>66034</v>
      </c>
    </row>
    <row r="62" customFormat="false" ht="18" hidden="false" customHeight="true" outlineLevel="0" collapsed="false">
      <c r="A62" s="77"/>
      <c r="B62" s="84" t="s">
        <v>73</v>
      </c>
      <c r="C62" s="85" t="n">
        <v>142337</v>
      </c>
      <c r="D62" s="85" t="n">
        <v>147921</v>
      </c>
      <c r="E62" s="86" t="n">
        <v>290258</v>
      </c>
      <c r="F62" s="87" t="s">
        <v>74</v>
      </c>
      <c r="G62" s="88" t="s">
        <v>75</v>
      </c>
      <c r="H62" s="85" t="n">
        <f aca="false">SUM(C16,C26)</f>
        <v>19895</v>
      </c>
      <c r="I62" s="85" t="n">
        <f aca="false">SUM(D16,D26)</f>
        <v>20902</v>
      </c>
      <c r="J62" s="86" t="n">
        <f aca="false">SUM(H62:I62)</f>
        <v>40797</v>
      </c>
    </row>
    <row r="63" customFormat="false" ht="18" hidden="false" customHeight="true" outlineLevel="0" collapsed="false">
      <c r="A63" s="77"/>
      <c r="B63" s="84" t="s">
        <v>76</v>
      </c>
      <c r="C63" s="85" t="n">
        <v>117455</v>
      </c>
      <c r="D63" s="85" t="n">
        <v>121965</v>
      </c>
      <c r="E63" s="86" t="n">
        <v>239420</v>
      </c>
      <c r="F63" s="87"/>
      <c r="G63" s="88" t="s">
        <v>77</v>
      </c>
      <c r="H63" s="85" t="n">
        <f aca="false">SUM(C18,C34)</f>
        <v>18152</v>
      </c>
      <c r="I63" s="85" t="n">
        <f aca="false">SUM(D18,D34)</f>
        <v>18578</v>
      </c>
      <c r="J63" s="86" t="n">
        <f aca="false">SUM(H63:I63)</f>
        <v>36730</v>
      </c>
    </row>
    <row r="64" customFormat="false" ht="18" hidden="false" customHeight="true" outlineLevel="0" collapsed="false">
      <c r="A64" s="77"/>
      <c r="B64" s="84" t="s">
        <v>78</v>
      </c>
      <c r="C64" s="85" t="n">
        <v>125404</v>
      </c>
      <c r="D64" s="85" t="n">
        <v>133074</v>
      </c>
      <c r="E64" s="86" t="n">
        <v>258478</v>
      </c>
      <c r="F64" s="87" t="s">
        <v>79</v>
      </c>
      <c r="G64" s="88" t="s">
        <v>80</v>
      </c>
      <c r="H64" s="85" t="n">
        <f aca="false">SUM(C19,C41)</f>
        <v>33826</v>
      </c>
      <c r="I64" s="85" t="n">
        <f aca="false">SUM(D19,D41)</f>
        <v>34287</v>
      </c>
      <c r="J64" s="86" t="n">
        <f aca="false">SUM(H64:I64)</f>
        <v>68113</v>
      </c>
    </row>
    <row r="65" customFormat="false" ht="18" hidden="false" customHeight="true" outlineLevel="0" collapsed="false">
      <c r="A65" s="77"/>
      <c r="B65" s="89" t="s">
        <v>81</v>
      </c>
      <c r="C65" s="90" t="n">
        <v>126084</v>
      </c>
      <c r="D65" s="90" t="n">
        <v>133842</v>
      </c>
      <c r="E65" s="90" t="n">
        <v>259926</v>
      </c>
      <c r="F65" s="87" t="s">
        <v>82</v>
      </c>
      <c r="G65" s="91" t="s">
        <v>83</v>
      </c>
      <c r="H65" s="45" t="n">
        <f aca="false">SUM(C25,C43)</f>
        <v>37919</v>
      </c>
      <c r="I65" s="45" t="n">
        <f aca="false">SUM(D25,D43)</f>
        <v>38489</v>
      </c>
      <c r="J65" s="71" t="n">
        <f aca="false">SUM(H65:I65)</f>
        <v>76408</v>
      </c>
    </row>
    <row r="66" customFormat="false" ht="18" hidden="false" customHeight="true" outlineLevel="0" collapsed="false">
      <c r="A66" s="77"/>
      <c r="B66" s="92"/>
      <c r="C66" s="92"/>
      <c r="D66" s="77"/>
      <c r="E66" s="93"/>
      <c r="F66" s="78"/>
      <c r="G66" s="94" t="s">
        <v>84</v>
      </c>
      <c r="H66" s="95" t="n">
        <f aca="false">C39-C41</f>
        <v>20337</v>
      </c>
      <c r="I66" s="90" t="n">
        <f aca="false">D39-D41</f>
        <v>21551</v>
      </c>
      <c r="J66" s="96" t="n">
        <f aca="false">SUM(H66:I66)</f>
        <v>41888</v>
      </c>
    </row>
    <row r="67" customFormat="false" ht="9" hidden="false" customHeight="true" outlineLevel="0" collapsed="false">
      <c r="A67" s="77"/>
      <c r="B67" s="76"/>
      <c r="C67" s="76"/>
      <c r="D67" s="77"/>
      <c r="E67" s="76"/>
      <c r="F67" s="78"/>
      <c r="G67" s="97"/>
      <c r="H67" s="76"/>
      <c r="I67" s="76"/>
      <c r="J67" s="76"/>
    </row>
    <row r="68" customFormat="false" ht="18" hidden="false" customHeight="true" outlineLevel="0" collapsed="false">
      <c r="A68" s="77"/>
      <c r="B68" s="76"/>
      <c r="C68" s="76"/>
      <c r="D68" s="77"/>
      <c r="E68" s="76"/>
      <c r="F68" s="78"/>
      <c r="G68" s="97"/>
      <c r="H68" s="76"/>
      <c r="I68" s="76"/>
      <c r="J68" s="76"/>
    </row>
    <row r="69" customFormat="false" ht="18" hidden="false" customHeight="true" outlineLevel="0" collapsed="false">
      <c r="A69" s="77"/>
      <c r="B69" s="98" t="s">
        <v>85</v>
      </c>
      <c r="C69" s="98"/>
      <c r="D69" s="77"/>
      <c r="E69" s="76"/>
      <c r="F69" s="78"/>
      <c r="G69" s="87"/>
      <c r="H69" s="76"/>
      <c r="I69" s="76"/>
      <c r="J69" s="76"/>
    </row>
    <row r="70" customFormat="false" ht="18" hidden="false" customHeight="true" outlineLevel="0" collapsed="false">
      <c r="A70" s="77"/>
      <c r="B70" s="99"/>
      <c r="C70" s="81" t="s">
        <v>8</v>
      </c>
      <c r="D70" s="82" t="s">
        <v>9</v>
      </c>
      <c r="E70" s="81" t="s">
        <v>10</v>
      </c>
      <c r="F70" s="83"/>
      <c r="G70" s="100" t="s">
        <v>86</v>
      </c>
      <c r="H70" s="76"/>
      <c r="I70" s="76"/>
      <c r="J70" s="76"/>
    </row>
    <row r="71" customFormat="false" ht="18" hidden="false" customHeight="true" outlineLevel="0" collapsed="false">
      <c r="A71" s="77"/>
      <c r="B71" s="101" t="s">
        <v>87</v>
      </c>
      <c r="C71" s="102" t="n">
        <v>90567</v>
      </c>
      <c r="D71" s="102" t="n">
        <v>99047</v>
      </c>
      <c r="E71" s="102" t="n">
        <v>189614</v>
      </c>
      <c r="F71" s="103" t="s">
        <v>68</v>
      </c>
      <c r="G71" s="87" t="s">
        <v>88</v>
      </c>
      <c r="H71" s="76"/>
      <c r="I71" s="76"/>
      <c r="J71" s="76"/>
    </row>
    <row r="72" customFormat="false" ht="18" hidden="false" customHeight="true" outlineLevel="0" collapsed="false">
      <c r="A72" s="77"/>
      <c r="B72" s="104" t="s">
        <v>89</v>
      </c>
      <c r="C72" s="105" t="n">
        <v>1691</v>
      </c>
      <c r="D72" s="105" t="n">
        <v>1908</v>
      </c>
      <c r="E72" s="105" t="n">
        <v>3599</v>
      </c>
      <c r="F72" s="106" t="s">
        <v>73</v>
      </c>
      <c r="G72" s="87" t="s">
        <v>90</v>
      </c>
      <c r="H72" s="76"/>
      <c r="I72" s="76"/>
      <c r="J72" s="76"/>
    </row>
    <row r="73" customFormat="false" ht="18" hidden="false" customHeight="true" outlineLevel="0" collapsed="false">
      <c r="A73" s="77"/>
      <c r="B73" s="76"/>
      <c r="C73" s="76"/>
      <c r="D73" s="77"/>
      <c r="E73" s="76"/>
      <c r="F73" s="78"/>
      <c r="G73" s="107" t="s">
        <v>91</v>
      </c>
      <c r="H73" s="76"/>
      <c r="I73" s="76"/>
      <c r="J73" s="76"/>
    </row>
    <row r="74" customFormat="false" ht="18" hidden="false" customHeight="false" outlineLevel="0" collapsed="false">
      <c r="A74" s="78"/>
      <c r="B74" s="98" t="s">
        <v>92</v>
      </c>
      <c r="C74" s="76"/>
      <c r="D74" s="77"/>
      <c r="E74" s="78"/>
      <c r="F74" s="78"/>
      <c r="G74" s="87"/>
      <c r="H74" s="78"/>
      <c r="I74" s="78"/>
      <c r="J74" s="78"/>
    </row>
    <row r="75" customFormat="false" ht="17.25" hidden="false" customHeight="false" outlineLevel="0" collapsed="false">
      <c r="A75" s="78"/>
      <c r="B75" s="99"/>
      <c r="C75" s="81" t="s">
        <v>8</v>
      </c>
      <c r="D75" s="82" t="s">
        <v>9</v>
      </c>
      <c r="E75" s="81" t="s">
        <v>10</v>
      </c>
      <c r="F75" s="83"/>
      <c r="G75" s="100" t="s">
        <v>93</v>
      </c>
      <c r="H75" s="78"/>
      <c r="I75" s="78"/>
      <c r="J75" s="78"/>
    </row>
    <row r="76" customFormat="false" ht="17.25" hidden="false" customHeight="false" outlineLevel="0" collapsed="false">
      <c r="A76" s="78"/>
      <c r="B76" s="84" t="s">
        <v>94</v>
      </c>
      <c r="C76" s="85" t="n">
        <v>31238</v>
      </c>
      <c r="D76" s="85" t="n">
        <v>32690</v>
      </c>
      <c r="E76" s="85" t="n">
        <v>63928</v>
      </c>
      <c r="F76" s="103" t="s">
        <v>81</v>
      </c>
      <c r="G76" s="87" t="s">
        <v>95</v>
      </c>
      <c r="H76" s="78"/>
      <c r="I76" s="78"/>
      <c r="J76" s="78"/>
    </row>
    <row r="77" customFormat="false" ht="17.25" hidden="false" customHeight="false" outlineLevel="0" collapsed="false">
      <c r="A77" s="78"/>
      <c r="B77" s="84" t="s">
        <v>96</v>
      </c>
      <c r="C77" s="85" t="n">
        <v>10636</v>
      </c>
      <c r="D77" s="85" t="n">
        <v>11271</v>
      </c>
      <c r="E77" s="85" t="n">
        <v>21907</v>
      </c>
      <c r="F77" s="103" t="s">
        <v>78</v>
      </c>
      <c r="G77" s="100" t="s">
        <v>97</v>
      </c>
      <c r="H77" s="78"/>
      <c r="I77" s="78"/>
      <c r="J77" s="78"/>
    </row>
    <row r="78" customFormat="false" ht="17.25" hidden="false" customHeight="false" outlineLevel="0" collapsed="false">
      <c r="A78" s="78"/>
      <c r="B78" s="84" t="s">
        <v>98</v>
      </c>
      <c r="C78" s="85" t="n">
        <v>7084</v>
      </c>
      <c r="D78" s="85" t="n">
        <v>7563</v>
      </c>
      <c r="E78" s="85" t="n">
        <v>14647</v>
      </c>
      <c r="F78" s="103" t="s">
        <v>81</v>
      </c>
      <c r="G78" s="87" t="s">
        <v>99</v>
      </c>
      <c r="H78" s="108"/>
      <c r="I78" s="108"/>
      <c r="J78" s="108"/>
    </row>
    <row r="79" customFormat="false" ht="18" hidden="false" customHeight="false" outlineLevel="0" collapsed="false">
      <c r="A79" s="78"/>
      <c r="B79" s="89" t="s">
        <v>100</v>
      </c>
      <c r="C79" s="90" t="n">
        <v>4541</v>
      </c>
      <c r="D79" s="90" t="n">
        <v>4716</v>
      </c>
      <c r="E79" s="90" t="n">
        <v>9257</v>
      </c>
      <c r="F79" s="106" t="s">
        <v>78</v>
      </c>
      <c r="G79" s="87"/>
      <c r="H79" s="108"/>
      <c r="I79" s="108"/>
      <c r="J79" s="108"/>
    </row>
    <row r="80" customFormat="false" ht="17.25" hidden="false" customHeight="false" outlineLevel="0" collapsed="false">
      <c r="A80" s="78"/>
      <c r="B80" s="78"/>
      <c r="C80" s="78"/>
      <c r="D80" s="109"/>
      <c r="E80" s="78"/>
      <c r="F80" s="78"/>
      <c r="G80" s="87"/>
      <c r="H80" s="108"/>
      <c r="I80" s="108"/>
      <c r="J80" s="108"/>
    </row>
    <row r="81" customFormat="false" ht="17.25" hidden="false" customHeight="false" outlineLevel="0" collapsed="false">
      <c r="A81" s="110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  <row r="1051" customFormat="false" ht="23.1" hidden="false" customHeight="true" outlineLevel="0" collapsed="false"/>
    <row r="1052" customFormat="false" ht="23.1" hidden="false" customHeight="true" outlineLevel="0" collapsed="false"/>
    <row r="1053" customFormat="false" ht="23.1" hidden="false" customHeight="true" outlineLevel="0" collapsed="false"/>
    <row r="1054" customFormat="false" ht="23.1" hidden="false" customHeight="true" outlineLevel="0" collapsed="false"/>
    <row r="1055" customFormat="false" ht="23.1" hidden="false" customHeight="true" outlineLevel="0" collapsed="false"/>
    <row r="1056" customFormat="false" ht="23.1" hidden="false" customHeight="true" outlineLevel="0" collapsed="false"/>
    <row r="1057" customFormat="false" ht="23.1" hidden="false" customHeight="true" outlineLevel="0" collapsed="false"/>
    <row r="1058" customFormat="false" ht="23.1" hidden="false" customHeight="true" outlineLevel="0" collapsed="false"/>
    <row r="1059" customFormat="false" ht="23.1" hidden="false" customHeight="true" outlineLevel="0" collapsed="false"/>
    <row r="1060" customFormat="false" ht="23.1" hidden="false" customHeight="true" outlineLevel="0" collapsed="false"/>
    <row r="1061" customFormat="false" ht="23.1" hidden="false" customHeight="true" outlineLevel="0" collapsed="false"/>
    <row r="1062" customFormat="false" ht="23.1" hidden="false" customHeight="true" outlineLevel="0" collapsed="false"/>
    <row r="1063" customFormat="false" ht="23.1" hidden="false" customHeight="true" outlineLevel="0" collapsed="false"/>
    <row r="1064" customFormat="false" ht="23.1" hidden="false" customHeight="true" outlineLevel="0" collapsed="false"/>
    <row r="1065" customFormat="false" ht="23.1" hidden="false" customHeight="true" outlineLevel="0" collapsed="false"/>
    <row r="1066" customFormat="false" ht="23.1" hidden="false" customHeight="true" outlineLevel="0" collapsed="false"/>
    <row r="1067" customFormat="false" ht="23.1" hidden="false" customHeight="true" outlineLevel="0" collapsed="false"/>
    <row r="1068" customFormat="false" ht="23.1" hidden="false" customHeight="true" outlineLevel="0" collapsed="false"/>
    <row r="1069" customFormat="false" ht="23.1" hidden="false" customHeight="true" outlineLevel="0" collapsed="false"/>
    <row r="1070" customFormat="false" ht="23.1" hidden="false" customHeight="true" outlineLevel="0" collapsed="false"/>
  </sheetData>
  <mergeCells count="33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9:B29"/>
    <mergeCell ref="A34:B34"/>
    <mergeCell ref="A36:B36"/>
    <mergeCell ref="A39:B39"/>
    <mergeCell ref="A43:B43"/>
    <mergeCell ref="A47:B47"/>
    <mergeCell ref="A50:B50"/>
    <mergeCell ref="A53:B53"/>
    <mergeCell ref="A55:B55"/>
    <mergeCell ref="B69:C69"/>
  </mergeCells>
  <dataValidations count="1">
    <dataValidation allowBlank="true" errorStyle="stop" operator="between" showDropDown="false" showErrorMessage="true" showInputMessage="false" sqref="C1:D7 C24:D24 C26:D26 C29:D29 C34:D34 C36:D36 C39:D39 C43:D43 C47:D47 C50:D50 C53:D53 C55:D55 C57:D68 E65 D69:D1079 C71:C74 C76:C107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19-10-17T05:42:15Z</cp:lastPrinted>
  <dcterms:modified xsi:type="dcterms:W3CDTF">2019-10-17T05:49:12Z</dcterms:modified>
  <cp:revision>0</cp:revision>
  <dc:subject/>
  <dc:title/>
</cp:coreProperties>
</file>