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平成１７年４月２４日執行</t>
  </si>
  <si>
    <t xml:space="preserve">衆議院宮城県第２区選出議員補欠選挙　　　確定投票者数</t>
  </si>
  <si>
    <t xml:space="preserve">区　　　分</t>
  </si>
  <si>
    <t xml:space="preserve">当日の有権者数</t>
  </si>
  <si>
    <t xml:space="preserve">投票者数</t>
  </si>
  <si>
    <t xml:space="preserve">棄権者数</t>
  </si>
  <si>
    <t xml:space="preserve">投票率（％）</t>
  </si>
  <si>
    <t xml:space="preserve">男</t>
  </si>
  <si>
    <t xml:space="preserve">女</t>
  </si>
  <si>
    <t xml:space="preserve">計</t>
  </si>
  <si>
    <t xml:space="preserve">宮城野区</t>
  </si>
  <si>
    <t xml:space="preserve">若  林  区</t>
  </si>
  <si>
    <t xml:space="preserve">泉      区</t>
  </si>
  <si>
    <t xml:space="preserve">第２区計</t>
  </si>
  <si>
    <r>
      <rPr>
        <sz val="14"/>
        <rFont val="Noto Sans"/>
        <family val="2"/>
      </rPr>
      <t xml:space="preserve">前回（</t>
    </r>
    <r>
      <rPr>
        <sz val="14"/>
        <rFont val="ＭＳ Ｐゴシック"/>
        <family val="3"/>
        <charset val="128"/>
      </rPr>
      <t xml:space="preserve">H15.11.9</t>
    </r>
    <r>
      <rPr>
        <sz val="14"/>
        <rFont val="Noto Sans"/>
        <family val="2"/>
      </rPr>
      <t xml:space="preserve">総選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[$-409]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75" workbookViewId="0">
      <selection pane="topLeft" activeCell="B9" activeCellId="0" sqref="B9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1" width="10.92"/>
    <col collapsed="false" customWidth="true" hidden="false" outlineLevel="0" max="4" min="4" style="1" width="12.05"/>
    <col collapsed="false" customWidth="true" hidden="false" outlineLevel="0" max="6" min="5" style="1" width="10.92"/>
    <col collapsed="false" customWidth="true" hidden="false" outlineLevel="0" max="7" min="7" style="1" width="12.05"/>
    <col collapsed="false" customWidth="true" hidden="false" outlineLevel="0" max="9" min="8" style="1" width="10.92"/>
    <col collapsed="false" customWidth="true" hidden="false" outlineLevel="0" max="10" min="10" style="1" width="12.05"/>
    <col collapsed="false" customWidth="true" hidden="false" outlineLevel="0" max="12" min="11" style="1" width="10.92"/>
    <col collapsed="false" customWidth="true" hidden="false" outlineLevel="0" max="13" min="13" style="1" width="12.05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6" t="s">
        <v>6</v>
      </c>
      <c r="L4" s="6"/>
      <c r="M4" s="6"/>
    </row>
    <row r="5" customFormat="false" ht="25.5" hidden="false" customHeight="true" outlineLevel="0" collapsed="false">
      <c r="A5" s="4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  <c r="K5" s="7" t="s">
        <v>7</v>
      </c>
      <c r="L5" s="7" t="s">
        <v>8</v>
      </c>
      <c r="M5" s="8" t="s">
        <v>9</v>
      </c>
    </row>
    <row r="6" customFormat="false" ht="45" hidden="false" customHeight="true" outlineLevel="0" collapsed="false">
      <c r="A6" s="9" t="s">
        <v>10</v>
      </c>
      <c r="B6" s="10" t="n">
        <v>68580</v>
      </c>
      <c r="C6" s="10" t="n">
        <v>72641</v>
      </c>
      <c r="D6" s="10" t="n">
        <f aca="false">SUM(B6:C6)</f>
        <v>141221</v>
      </c>
      <c r="E6" s="10" t="n">
        <v>24690</v>
      </c>
      <c r="F6" s="10" t="n">
        <v>25444</v>
      </c>
      <c r="G6" s="10" t="n">
        <f aca="false">SUM(E6:F6)</f>
        <v>50134</v>
      </c>
      <c r="H6" s="11" t="n">
        <f aca="false">B6-E6</f>
        <v>43890</v>
      </c>
      <c r="I6" s="11" t="n">
        <f aca="false">C6-F6</f>
        <v>47197</v>
      </c>
      <c r="J6" s="10" t="n">
        <f aca="false">D6-G6</f>
        <v>91087</v>
      </c>
      <c r="K6" s="12" t="n">
        <f aca="false">ROUND(E6/B6*100,2)</f>
        <v>36</v>
      </c>
      <c r="L6" s="12" t="n">
        <f aca="false">ROUND(F6/C6*100,2)</f>
        <v>35.03</v>
      </c>
      <c r="M6" s="13" t="n">
        <f aca="false">ROUND(G6/D6*100,2)</f>
        <v>35.5</v>
      </c>
    </row>
    <row r="7" customFormat="false" ht="45" hidden="false" customHeight="true" outlineLevel="0" collapsed="false">
      <c r="A7" s="14" t="s">
        <v>11</v>
      </c>
      <c r="B7" s="15" t="n">
        <v>49872</v>
      </c>
      <c r="C7" s="15" t="n">
        <v>53103</v>
      </c>
      <c r="D7" s="15" t="n">
        <f aca="false">SUM(B7:C7)</f>
        <v>102975</v>
      </c>
      <c r="E7" s="15" t="n">
        <v>17644</v>
      </c>
      <c r="F7" s="15" t="n">
        <v>18049</v>
      </c>
      <c r="G7" s="15" t="n">
        <f aca="false">SUM(E7:F7)</f>
        <v>35693</v>
      </c>
      <c r="H7" s="15" t="n">
        <f aca="false">B7-E7</f>
        <v>32228</v>
      </c>
      <c r="I7" s="15" t="n">
        <f aca="false">C7-F7</f>
        <v>35054</v>
      </c>
      <c r="J7" s="15" t="n">
        <f aca="false">D7-G7</f>
        <v>67282</v>
      </c>
      <c r="K7" s="16" t="n">
        <f aca="false">ROUND(E7/B7*100,2)</f>
        <v>35.38</v>
      </c>
      <c r="L7" s="16" t="n">
        <f aca="false">ROUND(F7/C7*100,2)</f>
        <v>33.99</v>
      </c>
      <c r="M7" s="17" t="n">
        <f aca="false">ROUND(G7/D7*100,2)</f>
        <v>34.66</v>
      </c>
    </row>
    <row r="8" customFormat="false" ht="45" hidden="false" customHeight="true" outlineLevel="0" collapsed="false">
      <c r="A8" s="18" t="s">
        <v>12</v>
      </c>
      <c r="B8" s="19" t="n">
        <v>78977</v>
      </c>
      <c r="C8" s="19" t="n">
        <v>84730</v>
      </c>
      <c r="D8" s="19" t="n">
        <f aca="false">SUM(B8:C8)</f>
        <v>163707</v>
      </c>
      <c r="E8" s="19" t="n">
        <v>31792</v>
      </c>
      <c r="F8" s="19" t="n">
        <v>32287</v>
      </c>
      <c r="G8" s="19" t="n">
        <f aca="false">SUM(E8:F8)</f>
        <v>64079</v>
      </c>
      <c r="H8" s="19" t="n">
        <f aca="false">B8-E8</f>
        <v>47185</v>
      </c>
      <c r="I8" s="19" t="n">
        <f aca="false">C8-F8</f>
        <v>52443</v>
      </c>
      <c r="J8" s="19" t="n">
        <f aca="false">D8-G8</f>
        <v>99628</v>
      </c>
      <c r="K8" s="20" t="n">
        <f aca="false">ROUND(E8/B8*100,2)</f>
        <v>40.25</v>
      </c>
      <c r="L8" s="20" t="n">
        <f aca="false">ROUND(F8/C8*100,2)</f>
        <v>38.11</v>
      </c>
      <c r="M8" s="21" t="n">
        <f aca="false">ROUND(G8/D8*100,2)</f>
        <v>39.14</v>
      </c>
    </row>
    <row r="9" customFormat="false" ht="45" hidden="false" customHeight="true" outlineLevel="0" collapsed="false">
      <c r="A9" s="22" t="s">
        <v>13</v>
      </c>
      <c r="B9" s="23" t="n">
        <f aca="false">SUM(B6:B8)</f>
        <v>197429</v>
      </c>
      <c r="C9" s="23" t="n">
        <f aca="false">SUM(C6:C8)</f>
        <v>210474</v>
      </c>
      <c r="D9" s="23" t="n">
        <f aca="false">SUM(D6:D8)</f>
        <v>407903</v>
      </c>
      <c r="E9" s="23" t="n">
        <f aca="false">SUM(E6:E8)</f>
        <v>74126</v>
      </c>
      <c r="F9" s="23" t="n">
        <f aca="false">SUM(F6:F8)</f>
        <v>75780</v>
      </c>
      <c r="G9" s="23" t="n">
        <f aca="false">SUM(G6:G8)</f>
        <v>149906</v>
      </c>
      <c r="H9" s="23" t="n">
        <f aca="false">SUM(H6:H8)</f>
        <v>123303</v>
      </c>
      <c r="I9" s="23" t="n">
        <f aca="false">SUM(I6:I8)</f>
        <v>134694</v>
      </c>
      <c r="J9" s="23" t="n">
        <f aca="false">SUM(J6:J8)</f>
        <v>257997</v>
      </c>
      <c r="K9" s="24" t="n">
        <f aca="false">ROUND(E9/B9*100,2)</f>
        <v>37.55</v>
      </c>
      <c r="L9" s="24" t="n">
        <f aca="false">ROUND(F9/C9*100,2)</f>
        <v>36</v>
      </c>
      <c r="M9" s="25" t="n">
        <f aca="false">ROUND(G9/D9*100,2)</f>
        <v>36.75</v>
      </c>
    </row>
    <row r="11" customFormat="false" ht="35.25" hidden="false" customHeight="true" outlineLevel="0" collapsed="false">
      <c r="I11" s="26" t="s">
        <v>14</v>
      </c>
      <c r="J11" s="26"/>
      <c r="K11" s="27" t="n">
        <v>55.67</v>
      </c>
      <c r="L11" s="27" t="n">
        <v>54.11</v>
      </c>
      <c r="M11" s="28" t="n">
        <v>54.87</v>
      </c>
    </row>
  </sheetData>
  <mergeCells count="7">
    <mergeCell ref="A2:M2"/>
    <mergeCell ref="A4:A5"/>
    <mergeCell ref="B4:D4"/>
    <mergeCell ref="E4:G4"/>
    <mergeCell ref="H4:J4"/>
    <mergeCell ref="K4:M4"/>
    <mergeCell ref="I11:J11"/>
  </mergeCells>
  <conditionalFormatting sqref="K6:M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J-USER</cp:lastModifiedBy>
  <cp:lastPrinted>2005-04-01T12:17:18Z</cp:lastPrinted>
  <dcterms:modified xsi:type="dcterms:W3CDTF">2005-04-24T12:40:00Z</dcterms:modified>
  <cp:revision>0</cp:revision>
  <dc:subject/>
  <dc:title/>
</cp:coreProperties>
</file>