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4"/>
  </bookViews>
  <sheets>
    <sheet name="16概要" sheetId="1" state="visible" r:id="rId2"/>
    <sheet name="17概要" sheetId="2" state="visible" r:id="rId3"/>
    <sheet name="18概要" sheetId="3" state="visible" r:id="rId4"/>
    <sheet name="19概要" sheetId="4" state="visible" r:id="rId5"/>
    <sheet name="20概要" sheetId="5" state="visible" r:id="rId6"/>
    <sheet name="21概要" sheetId="6" state="visible" r:id="rId7"/>
    <sheet name="22概要" sheetId="7" state="visible" r:id="rId8"/>
    <sheet name="23概要" sheetId="8" state="visible" r:id="rId9"/>
    <sheet name="24概要" sheetId="9" state="visible" r:id="rId10"/>
    <sheet name="26概要" sheetId="10" state="visible" r:id="rId11"/>
    <sheet name="27概要" sheetId="11" state="visible" r:id="rId12"/>
    <sheet name="33概要" sheetId="12" state="visible" r:id="rId13"/>
    <sheet name="34概要" sheetId="13" state="visible" r:id="rId14"/>
    <sheet name="35概要" sheetId="14" state="visible" r:id="rId15"/>
    <sheet name="36概要" sheetId="15" state="visible" r:id="rId16"/>
  </sheets>
  <definedNames>
    <definedName function="false" hidden="false" localSheetId="0" name="_xlnm.Print_Area" vbProcedure="false">16概要!$B$2:$Q$25</definedName>
    <definedName function="false" hidden="false" localSheetId="1" name="_xlnm.Print_Area" vbProcedure="false">17概要!$B$2:$Q$32</definedName>
    <definedName function="false" hidden="false" localSheetId="1" name="_xlnm.Print_Titles" vbProcedure="false">17概要!$2:$6</definedName>
    <definedName function="false" hidden="false" localSheetId="2" name="_xlnm.Print_Area" vbProcedure="false">18概要!$B$2:$Q$23</definedName>
    <definedName function="false" hidden="false" localSheetId="3" name="_xlnm.Print_Area" vbProcedure="false">19概要!$B$2:$Q$27</definedName>
    <definedName function="false" hidden="false" localSheetId="4" name="_xlnm.Print_Area" vbProcedure="false">20概要!$B$2:$Q$30</definedName>
    <definedName function="false" hidden="false" localSheetId="4" name="_xlnm.Print_Titles" vbProcedure="false">20概要!$2:$6</definedName>
    <definedName function="false" hidden="false" localSheetId="5" name="_xlnm.Print_Area" vbProcedure="false">21概要!$B$2:$Q$27</definedName>
    <definedName function="false" hidden="false" localSheetId="5" name="_xlnm.Print_Titles" vbProcedure="false">21概要!$2:$6</definedName>
    <definedName function="false" hidden="false" localSheetId="6" name="_xlnm.Print_Area" vbProcedure="false">22概要!$B$2:$Q$31</definedName>
    <definedName function="false" hidden="false" localSheetId="7" name="_xlnm.Print_Area" vbProcedure="false">23概要!$B$2:$Q$22</definedName>
    <definedName function="false" hidden="false" localSheetId="8" name="_xlnm.Print_Area" vbProcedure="false">24概要!$B$2:$Q$21</definedName>
    <definedName function="false" hidden="false" localSheetId="9" name="_xlnm.Print_Area" vbProcedure="false">26概要!$B$2:$Q$22</definedName>
    <definedName function="false" hidden="false" localSheetId="10" name="_xlnm.Print_Area" vbProcedure="false">27概要!$B$2:$Q$20</definedName>
    <definedName function="false" hidden="false" localSheetId="11" name="_xlnm.Print_Area" vbProcedure="false">33概要!$B$2:$Q$24</definedName>
    <definedName function="false" hidden="false" localSheetId="11" name="_xlnm.Print_Titles" vbProcedure="false">33概要!$2:$6</definedName>
    <definedName function="false" hidden="false" localSheetId="12" name="_xlnm.Print_Area" vbProcedure="false">34概要!$B$2:$Q$20</definedName>
    <definedName function="false" hidden="false" localSheetId="13" name="_xlnm.Print_Area" vbProcedure="false">35概要!$B$2:$Q$18</definedName>
    <definedName function="false" hidden="false" localSheetId="14" name="_xlnm.Print_Area" vbProcedure="false">36概要!$B$2:$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5">
  <si>
    <t xml:space="preserve">Ⅱ　政策、施策及び事業の概要</t>
  </si>
  <si>
    <t xml:space="preserve">政策整理番号　１６</t>
  </si>
  <si>
    <t xml:space="preserve">政策番号</t>
  </si>
  <si>
    <t xml:space="preserve">　　　　政策名</t>
  </si>
  <si>
    <t xml:space="preserve">施策番号</t>
  </si>
  <si>
    <t xml:space="preserve">　　　　　施策名</t>
  </si>
  <si>
    <t xml:space="preserve">　　政策評価指標名</t>
  </si>
  <si>
    <t xml:space="preserve">事業番号</t>
  </si>
  <si>
    <t xml:space="preserve">事業名</t>
  </si>
  <si>
    <r>
      <rPr>
        <b val="true"/>
        <sz val="24"/>
        <rFont val="ＭＳ Ｐゴシック"/>
        <family val="3"/>
        <charset val="128"/>
      </rPr>
      <t xml:space="preserve">H16</t>
    </r>
    <r>
      <rPr>
        <b val="true"/>
        <sz val="24"/>
        <rFont val="Noto Sans"/>
        <family val="2"/>
      </rPr>
      <t xml:space="preserve">決算額</t>
    </r>
  </si>
  <si>
    <t xml:space="preserve">事業（概要）</t>
  </si>
  <si>
    <t xml:space="preserve">分野</t>
  </si>
  <si>
    <t xml:space="preserve">－</t>
  </si>
  <si>
    <t xml:space="preserve">基本方向</t>
  </si>
  <si>
    <t xml:space="preserve">政策</t>
  </si>
  <si>
    <t xml:space="preserve">政策（概要）</t>
  </si>
  <si>
    <t xml:space="preserve">施策（概要）</t>
  </si>
  <si>
    <t xml:space="preserve">政策評価指標（概要）</t>
  </si>
  <si>
    <t xml:space="preserve">産業間の連携と地域資源の活用による産業活力の創出</t>
  </si>
  <si>
    <t xml:space="preserve">農林水産物の付加価値の向上</t>
  </si>
  <si>
    <t xml:space="preserve">アグリビジネス生産額</t>
  </si>
  <si>
    <t xml:space="preserve">アグリビジネス支援事業</t>
  </si>
  <si>
    <r>
      <rPr>
        <sz val="22"/>
        <rFont val="Noto Sans"/>
        <family val="2"/>
      </rPr>
      <t xml:space="preserve">　アグリビジネス（消費者ニーズをとらえ，生産と加工・販売等を組み合わせた高付加価値農業）を推進するため，生産・加工・販売に至る総合的な整備計画の策定や推進体制の整備等を支援します。
　また，第</t>
    </r>
    <r>
      <rPr>
        <sz val="22"/>
        <rFont val="ＭＳ 明朝"/>
        <family val="1"/>
        <charset val="128"/>
      </rPr>
      <t xml:space="preserve">1</t>
    </r>
    <r>
      <rPr>
        <sz val="22"/>
        <rFont val="Noto Sans"/>
        <family val="2"/>
      </rPr>
      <t xml:space="preserve">次産業に加え，第</t>
    </r>
    <r>
      <rPr>
        <sz val="22"/>
        <rFont val="ＭＳ 明朝"/>
        <family val="1"/>
        <charset val="128"/>
      </rPr>
      <t xml:space="preserve">2</t>
    </r>
    <r>
      <rPr>
        <sz val="22"/>
        <rFont val="Noto Sans"/>
        <family val="2"/>
      </rPr>
      <t xml:space="preserve">次・</t>
    </r>
    <r>
      <rPr>
        <sz val="22"/>
        <rFont val="ＭＳ 明朝"/>
        <family val="1"/>
        <charset val="128"/>
      </rPr>
      <t xml:space="preserve">3</t>
    </r>
    <r>
      <rPr>
        <sz val="22"/>
        <rFont val="Noto Sans"/>
        <family val="2"/>
      </rPr>
      <t xml:space="preserve">次産業の関係機関を含めた支援機関と県による総合的な支援体制の構築を図ります。</t>
    </r>
  </si>
  <si>
    <t xml:space="preserve">　農林水産業や商業などの産業分野を越えた連携，消費者のニーズに対応した新しい地域産品の開発，観光資源の創出，情報発信など地域資源を総合的に活かした地域産業の振興を目指します。</t>
  </si>
  <si>
    <t xml:space="preserve">　県内の農林水産物を活用した新たな商品開発や生産者自身による加工・販売など，付加価値を高めることにより，農林水産業の生産・販売額の向上を目指します。</t>
  </si>
  <si>
    <t xml:space="preserve">　米・野菜・果樹などの農産物の直売や加工品（餅，梅干し，味噌，ジュース，ハム・ソーセージ等）の販売額のうち生産部門を除いた付加価値額及び民宿・レストラン等の売上げ高
</t>
  </si>
  <si>
    <t xml:space="preserve">農林水産業や観光産業などの産業間の連携</t>
  </si>
  <si>
    <t xml:space="preserve">地域資源活用事業創出件数</t>
  </si>
  <si>
    <t xml:space="preserve">地域産業振興マネジメント事業</t>
  </si>
  <si>
    <t xml:space="preserve">　産業分野の密接な連携，生産から販売までを一体的に推進できる体制を構築します。</t>
  </si>
  <si>
    <t xml:space="preserve">　地域の自然環境や農林水産業の特色を活かし，新たな観光に結びつけるなど，地域産業を育成するため，農林水産業と観光産業の連携を目指します。</t>
  </si>
  <si>
    <t xml:space="preserve">　地域の農林水産物を生かした新たな事業及び地域の環境を生かした新たなレクリエーションや観光事業の創出件数</t>
  </si>
  <si>
    <r>
      <rPr>
        <sz val="22"/>
        <rFont val="Noto Sans"/>
        <family val="2"/>
      </rPr>
      <t xml:space="preserve">みやぎ「海・山・大地の恵」活用推進事業</t>
    </r>
    <r>
      <rPr>
        <sz val="22"/>
        <rFont val="ＭＳ ゴシック"/>
        <family val="3"/>
        <charset val="128"/>
      </rPr>
      <t xml:space="preserve">(</t>
    </r>
    <r>
      <rPr>
        <sz val="22"/>
        <rFont val="Noto Sans"/>
        <family val="2"/>
      </rPr>
      <t xml:space="preserve">一部再掲</t>
    </r>
    <r>
      <rPr>
        <sz val="22"/>
        <rFont val="ＭＳ ゴシック"/>
        <family val="3"/>
        <charset val="128"/>
      </rPr>
      <t xml:space="preserve">)</t>
    </r>
  </si>
  <si>
    <t xml:space="preserve">　本県の豊かな海・山・大地で育まれた地域資源を活用したコミュニティー・ビジネスの形成及び産業間連携の促進を図るため，専門家の派遣や事業を具体化するための助成を行うことにより，地域産業の新たな展開を目指します。
　地域資源を基盤にした各産業分野の連携と融合した事業経営を促進します。</t>
  </si>
  <si>
    <t xml:space="preserve">地域資源観光化事業</t>
  </si>
  <si>
    <t xml:space="preserve">　農林水産業等と観光が連携し，観光客を呼び込む仕組みを作るための人材育成，観光ルート開発等を行います。</t>
  </si>
  <si>
    <t xml:space="preserve">地域資源を活用した観光産業の振興</t>
  </si>
  <si>
    <t xml:space="preserve">観光客入込数</t>
  </si>
  <si>
    <t xml:space="preserve">観光立県行動計画推進プロジェクト事業</t>
  </si>
  <si>
    <t xml:space="preserve">　国体，ワールドカップサッカー大会の開催を契機とした｢宮城｣のイメージを活かし，国内観光客を対象とした観光宣伝等を行います。また，外国人観光客，特に中国からの観光客の増加を踏まえ，中国での観光見本市を通じて中国人観光客の誘致を図り，魅力と活力のある｢観光立県みやぎ｣の実現を目指します。
　県内約百か所のガソリンスタンド及び観光情報案内所（市町村観光案内所，中核観光施設等）等を「スマイルあったか宮城ミニ観光案内所」として指定し，本県を訪れる観光客に対して観光マップの配布等により観光情報を提供し，ホスピタリティーの向上に努めます。
　観光情報をインターネットで提供し，誘客に努めます。
　県内観光地におけるバリアフリーの推進を図るため，観光施設等の高齢者・障害者等の観光客受入れの現状を把握し，情報提供の充実を図るとともに，観光関係者向け受入研修会等を開催することにより，受入体制整備を進めます。
　県内観光地における観光施設の整備を進めます。
</t>
  </si>
  <si>
    <t xml:space="preserve">地域間や分野間の交流や連携により、これまで地域ごと、分野ごとに培われてきた起業化のための知識や経験、商品開発のアイデアや技術を融合し、新しい産業の育成を目指します。 </t>
  </si>
  <si>
    <t xml:space="preserve">　県内市町村観光施設の年間観光客入込総数</t>
  </si>
  <si>
    <t xml:space="preserve">地域資源観光化事業
（再掲）</t>
  </si>
  <si>
    <t xml:space="preserve">　農林水産業等と観光が連携し，観光客を呼び込む仕組みを作るための人材育成，観光ルート開発等を行います。
（観光データベースを中心に，地域の観光資源の確認や新しい観光資源の現地調査，掘り起こしなどを行い，地域観光資源の充実及び観光基礎データの整備，観光情報の提供を行います。）</t>
  </si>
  <si>
    <t xml:space="preserve">地域間の連携による地域産業の育成</t>
  </si>
  <si>
    <t xml:space="preserve">　地域間や分野間の交流や連携により，これまで地域ごと，分野ごとに培われてきた起業化のための知識や経験，商品開発のアイデアや技術を融合し，新しい産業の育成を目指します。</t>
  </si>
  <si>
    <t xml:space="preserve">地域資源を活用するための情報集積・情報提供</t>
  </si>
  <si>
    <t xml:space="preserve">　地域の生産物・商品・観光などの地域資源の活用に向け，消費者ニーズの的確な把握と情報の収集を行うとともに，これら地域資源の積極的な情報提供ができる環境づくりを目指します。</t>
  </si>
  <si>
    <t xml:space="preserve">農林水産業者，商工業者，ＮＰＯなどによる地域ネットワークの形成</t>
  </si>
  <si>
    <t xml:space="preserve">　地域産業の活性化を図るため，地域の事業者，ＮＰＯ，ボランティアなど関係機関が連携し，地域資源の活用に向けた組織づくりや異業種間の人的交流などによるネットワークづくりを目指します。</t>
  </si>
  <si>
    <t xml:space="preserve">魅力ある商店街づくりによる商業の振興</t>
  </si>
  <si>
    <t xml:space="preserve">中心市街地活性化基本計画策定市町村数及びＴＭＯ認定数</t>
  </si>
  <si>
    <t xml:space="preserve">地域商業活力創造事業</t>
  </si>
  <si>
    <t xml:space="preserve">　中心市街地及び各地域の商店街の活力を高めるため，商店街の環境施設整備や空き店舗の有効活用の支援，意欲ある人材の育成などハード面・ソフト面における各種の支援を行い，個性的で魅力ある商業環境の整備を図ります。</t>
  </si>
  <si>
    <t xml:space="preserve">　人々の日常の買い物の場となっている商店街をきれいで明るい空間に整えたり，人々が集える場所や買い物をしやすい仕組みをつくり，買い物に行きたくなるような商店街づくりを目指します。</t>
  </si>
  <si>
    <t xml:space="preserve">　中心市街地活性化法に基づく「中心市街地活性化基本計画」を策定した市町村数及びＴＭＯ（タウンマネージメント機関）の認定数</t>
  </si>
  <si>
    <t xml:space="preserve">中心市街地商業基盤等施設整備事業</t>
  </si>
  <si>
    <t xml:space="preserve">　「中心市街地活性化基本計画」に位置付けられた中核的・根幹的な施設整備等を支援します。</t>
  </si>
  <si>
    <t xml:space="preserve">政策整理番号　１７</t>
  </si>
  <si>
    <t xml:space="preserve">消費者ニーズに即した産業活動の展開</t>
  </si>
  <si>
    <t xml:space="preserve">米，麦，大豆の高品質化と低コスト化</t>
  </si>
  <si>
    <r>
      <rPr>
        <sz val="22"/>
        <rFont val="Noto Sans"/>
        <family val="2"/>
      </rPr>
      <t xml:space="preserve">みやぎ産品認知度・シェア</t>
    </r>
    <r>
      <rPr>
        <sz val="22"/>
        <rFont val="ＭＳ Ｐゴシック"/>
        <family val="3"/>
        <charset val="128"/>
      </rPr>
      <t xml:space="preserve">(</t>
    </r>
    <r>
      <rPr>
        <sz val="22"/>
        <rFont val="Noto Sans"/>
        <family val="2"/>
      </rPr>
      <t xml:space="preserve">農畜産物（生産額</t>
    </r>
    <r>
      <rPr>
        <sz val="22"/>
        <rFont val="ＭＳ Ｐゴシック"/>
        <family val="3"/>
        <charset val="128"/>
      </rPr>
      <t xml:space="preserve">20</t>
    </r>
    <r>
      <rPr>
        <sz val="22"/>
        <rFont val="Noto Sans"/>
        <family val="2"/>
      </rPr>
      <t xml:space="preserve">億円以上の品目数）</t>
    </r>
    <r>
      <rPr>
        <sz val="22"/>
        <rFont val="ＭＳ Ｐゴシック"/>
        <family val="3"/>
        <charset val="128"/>
      </rPr>
      <t xml:space="preserve">)</t>
    </r>
  </si>
  <si>
    <t xml:space="preserve">競争力のある水田農業推進事業</t>
  </si>
  <si>
    <t xml:space="preserve">　激化している産地間競争に勝ち抜き，水田における主要農作物の安定供給を図るため，機械等の導入や技術支援，生産基盤の整備等を行います。また，基幹となる稲作と転作を組み合わせた良品質麦・大豆の生産促進に向けたハード面・ソフト面での支援を行い，生産性の高い水田農業を確立します。</t>
  </si>
  <si>
    <t xml:space="preserve">　多様化する消費者ニーズに対応し，流通現場の目線に立った県産農林水産物の生産と販売力の向上を目指します。</t>
  </si>
  <si>
    <t xml:space="preserve">　産地間の競争を勝ち抜き，消費者に選択される高品質で安全・安心な米，麦，大豆の低コストによる生産を目指します。</t>
  </si>
  <si>
    <r>
      <rPr>
        <sz val="22"/>
        <color rgb="FF000000"/>
        <rFont val="Noto Sans"/>
        <family val="2"/>
      </rPr>
      <t xml:space="preserve">　農畜産物：生産額</t>
    </r>
    <r>
      <rPr>
        <sz val="22"/>
        <color rgb="FF000000"/>
        <rFont val="ＭＳ 明朝"/>
        <family val="1"/>
        <charset val="128"/>
      </rPr>
      <t xml:space="preserve">20</t>
    </r>
    <r>
      <rPr>
        <sz val="22"/>
        <color rgb="FF000000"/>
        <rFont val="Noto Sans"/>
        <family val="2"/>
      </rPr>
      <t xml:space="preserve">億円以上の品目数</t>
    </r>
  </si>
  <si>
    <t xml:space="preserve">野菜・花き・肉牛等のブランド化と生産性向上</t>
  </si>
  <si>
    <t xml:space="preserve">みやぎの園芸・畜産強化推進事業</t>
  </si>
  <si>
    <t xml:space="preserve">　生産施設・機械の整備，技術支援等の総合的な支援，普及啓発を通して，施設栽培への取組を促進し，高品質で周年生産が可能な野菜・花き・果樹産地拡大，特用林産物の生産・流通・販売の強化を図ります。また，肉用牛の雄牛側と雌牛側の双方から組織的な改良を実施し，特色ある牛づくりを推進します。
　園芸，畜産及び特産産地の拡大を進めるため，関係機関による一体的な推進体制の充実・強化を図ります。
　園芸，畜産及び特産産地の拡大を進めるため，関係機関による一体的な推進体制の充実・強化を図ります。</t>
  </si>
  <si>
    <t xml:space="preserve">　稲作の比重が大きい本県農業をよりバランスのとれたものとするため，野菜，花き，果樹，肉牛などのブランドの確立，生産性の向上，販路拡大を目指します。</t>
  </si>
  <si>
    <r>
      <rPr>
        <sz val="22"/>
        <rFont val="Noto Sans"/>
        <family val="2"/>
      </rPr>
      <t xml:space="preserve">　農畜産物：生産額</t>
    </r>
    <r>
      <rPr>
        <sz val="22"/>
        <rFont val="ＭＳ 明朝"/>
        <family val="1"/>
        <charset val="128"/>
      </rPr>
      <t xml:space="preserve">20</t>
    </r>
    <r>
      <rPr>
        <sz val="22"/>
        <rFont val="Noto Sans"/>
        <family val="2"/>
      </rPr>
      <t xml:space="preserve">億円以上の品目数</t>
    </r>
  </si>
  <si>
    <t xml:space="preserve">アグリビジネス支援事業（再掲）</t>
  </si>
  <si>
    <r>
      <rPr>
        <sz val="22"/>
        <rFont val="Noto Sans"/>
        <family val="2"/>
      </rPr>
      <t xml:space="preserve">　アグリビジネス（消費者ニーズをとらえ，生産と加工・販売等を組み合わせた高付加価値農業）を推進するため，生産・加工・販売に至る総合的な整備計画の策定や推進体制の整備等を支援します。また，第</t>
    </r>
    <r>
      <rPr>
        <sz val="22"/>
        <rFont val="ＭＳ 明朝"/>
        <family val="1"/>
        <charset val="128"/>
      </rPr>
      <t xml:space="preserve">1</t>
    </r>
    <r>
      <rPr>
        <sz val="22"/>
        <rFont val="Noto Sans"/>
        <family val="2"/>
      </rPr>
      <t xml:space="preserve">次産業に加え，第</t>
    </r>
    <r>
      <rPr>
        <sz val="22"/>
        <rFont val="ＭＳ 明朝"/>
        <family val="1"/>
        <charset val="128"/>
      </rPr>
      <t xml:space="preserve">2</t>
    </r>
    <r>
      <rPr>
        <sz val="22"/>
        <rFont val="Noto Sans"/>
        <family val="2"/>
      </rPr>
      <t xml:space="preserve">次・</t>
    </r>
    <r>
      <rPr>
        <sz val="22"/>
        <rFont val="ＭＳ 明朝"/>
        <family val="1"/>
        <charset val="128"/>
      </rPr>
      <t xml:space="preserve">3</t>
    </r>
    <r>
      <rPr>
        <sz val="22"/>
        <rFont val="Noto Sans"/>
        <family val="2"/>
      </rPr>
      <t xml:space="preserve">次産業の関係機関を含めた支援機関と県による総合的な支援体制の構築を図ります。</t>
    </r>
  </si>
  <si>
    <t xml:space="preserve">県産木材のブランド化と品質の向上</t>
  </si>
  <si>
    <t xml:space="preserve">安心・安全なみやぎ産品の供給量（みやぎブランド材（品質基準適合製材品）出荷量）</t>
  </si>
  <si>
    <t xml:space="preserve">県産品販売促進支援事業</t>
  </si>
  <si>
    <t xml:space="preserve">　県産品生産者・販売事業者等のマーケティング力向上のための主体的な活動を資金面で支援するとともに，水産物，県産材などのブランド化，生産技術の向上，情報発信力の強化，農林水産品，加工食品等の展示販売イベント等を通して，県産品の認知度向上，販売・消費拡大を図る。
（高品質県産材「みやぎブランド材（品質基準適合製材品）」の生産・流通の確立と，新用途開発など新たな県産材の需要拡大の促進により，県産品の販売強化を図る。）</t>
  </si>
  <si>
    <t xml:space="preserve">　住宅を建築する際に，消費者が安心して使用できる木材の提供と販路の拡大を図るため，県産木材の品質向上とブランド化を目指します。</t>
  </si>
  <si>
    <t xml:space="preserve">　みやぎブランド材出荷量：県産スギ材のうち，品質基準適合ブランド製材品「みやぎ材」の出荷量</t>
  </si>
  <si>
    <t xml:space="preserve">安心・安全みやぎ材利用促進事業</t>
  </si>
  <si>
    <t xml:space="preserve">　みやぎブランド材の加工・流通体制の整備を促進するとともに，木材の利用推進活動等を実施する。
（一般県民に対してセミナーや相談窓口の設置により木の良さを普及するとともに，県産材を利用したモデル住宅を活用した利用促進活動に助成し，県産材の利用拡大を図る。また，県産材の中でも高品質製材品の生産・流通・ＰＲ活動に助成し，県産材の品質と認知度を高める。）</t>
  </si>
  <si>
    <t xml:space="preserve">県産水産物のブランド化と品質の向上</t>
  </si>
  <si>
    <r>
      <rPr>
        <sz val="22"/>
        <rFont val="Noto Sans"/>
        <family val="2"/>
      </rPr>
      <t xml:space="preserve">みやぎ産品認知度・シェア</t>
    </r>
    <r>
      <rPr>
        <sz val="22"/>
        <rFont val="ＭＳ Ｐゴシック"/>
        <family val="3"/>
        <charset val="128"/>
      </rPr>
      <t xml:space="preserve">(</t>
    </r>
    <r>
      <rPr>
        <sz val="22"/>
        <rFont val="Noto Sans"/>
        <family val="2"/>
      </rPr>
      <t xml:space="preserve">水産物（仙台・東京中央卸売市場における主要品目販売額シェア））</t>
    </r>
  </si>
  <si>
    <t xml:space="preserve">　生産者自らがマーケティング活動を展開し，多様化する消費者ニーズや流通形態に対応した県産水産物のブランド化と品質向上による，販路・シェアーの拡大を目指します。</t>
  </si>
  <si>
    <t xml:space="preserve">　水産物：仙台・東京中央卸売市場における主要品目販売額シェア</t>
  </si>
  <si>
    <t xml:space="preserve">　水産加工品品評会受賞品の継続製造・販売品目数</t>
  </si>
  <si>
    <t xml:space="preserve">　毎年，水産加工品品評会を開催しており，そこで受賞した水産加工品が継続して製造・販売している品目数</t>
  </si>
  <si>
    <t xml:space="preserve">有機農産物等の生産</t>
  </si>
  <si>
    <t xml:space="preserve">環境保全型農業に取り組む農家数の割合及び県認証制度，エコファーマー等取組農家数の割合</t>
  </si>
  <si>
    <t xml:space="preserve">人と環境にやさしい農業推進事業</t>
  </si>
  <si>
    <t xml:space="preserve">　農業の持つ自然循環機能を活かし，環境と調和した持続的な農業への転換を図るため，地域有機質資源である堆きゅう肥等を活用した土づくりを基本とした技術指導，普及啓発を推進するとともに，無農薬・無化学肥料栽培農産物等に係る認証制度を運営するなど，有機農産物等の生産を支援する「人と環境にやさしい農業」の普及・定着を図ります。</t>
  </si>
  <si>
    <t xml:space="preserve">　農業のもつ自然循環機能を活かして，環境にできるだけ負荷をかけずに，消費者の求めている安全・安心志向に対応した有機農産物などの生産を目指します。</t>
  </si>
  <si>
    <t xml:space="preserve">　２０００年現在の慣行栽培における化学肥料（窒素成分）及び化学合成農薬の単位面積当たり使用量を基準とし，県内の販売農家のうち，これら肥料又は農薬を慣行以下に抑え，環境保全型農業に取り組んでいる農家数の割合とする。</t>
  </si>
  <si>
    <t xml:space="preserve">安全・安心な食料生産のための衛生管理の高度化</t>
  </si>
  <si>
    <r>
      <rPr>
        <sz val="22"/>
        <rFont val="Noto Sans"/>
        <family val="2"/>
      </rPr>
      <t xml:space="preserve">安心・安全なみやぎ産品の供給量（</t>
    </r>
    <r>
      <rPr>
        <sz val="22"/>
        <rFont val="ＭＳ Ｐゴシック"/>
        <family val="3"/>
        <charset val="128"/>
      </rPr>
      <t xml:space="preserve">HACCP</t>
    </r>
    <r>
      <rPr>
        <sz val="22"/>
        <rFont val="Noto Sans"/>
        <family val="2"/>
      </rPr>
      <t xml:space="preserve">方式等高度衛生管理導入施設数）</t>
    </r>
  </si>
  <si>
    <t xml:space="preserve">安全・安心みやぎの食品品質管理対策事業</t>
  </si>
  <si>
    <t xml:space="preserve">　農林水産物や食料品の生産過程での品質・衛生管理の向上を支援するとともに，有用貝類の安全供給のための調査・研究の実施，米・麦・大豆の生産・流通体制の整備（トレーサビリティの確立）に向けた普及啓発，関係機関への支援など，本県の食関連産業における食材や食品の安全性の確保と競争力の強化を図ります。</t>
  </si>
  <si>
    <t xml:space="preserve">　消費者が求めている安全で安心な食材や食品の生産と流通の確保を図るため，農林水産物や食料品の品質の向上と衛生管理の高度化を目指します。</t>
  </si>
  <si>
    <t xml:space="preserve">　ＨＡＣＣＰ方式導入等施設数：製造工程の中で，どのような危害をどこで制御できるかを見極め，危害制御のための重要な管理点を頻繁に監視・記録することにより，食品の衛生管理を行う食品衛生管理方式を導入した施設数</t>
  </si>
  <si>
    <t xml:space="preserve">みやぎの食品品質・衛生管理高度化支援事業</t>
  </si>
  <si>
    <t xml:space="preserve">　ＨＡＣＣＰ方式の普及，施設の整備等を支援します。</t>
  </si>
  <si>
    <t xml:space="preserve">安心・安全なみやぎ産品の供給量（県産牛の出荷頭数）</t>
  </si>
  <si>
    <t xml:space="preserve">牛海綿状脳症（ＢＳＥ）対策事業</t>
  </si>
  <si>
    <r>
      <rPr>
        <sz val="22"/>
        <rFont val="Noto Sans"/>
        <family val="2"/>
      </rPr>
      <t xml:space="preserve">　安全な牛肉等の提供のため，</t>
    </r>
    <r>
      <rPr>
        <sz val="22"/>
        <rFont val="ＭＳ 明朝"/>
        <family val="1"/>
        <charset val="128"/>
      </rPr>
      <t xml:space="preserve">15</t>
    </r>
    <r>
      <rPr>
        <sz val="22"/>
        <rFont val="Noto Sans"/>
        <family val="2"/>
      </rPr>
      <t xml:space="preserve">年</t>
    </r>
    <r>
      <rPr>
        <sz val="22"/>
        <rFont val="ＭＳ 明朝"/>
        <family val="1"/>
        <charset val="128"/>
      </rPr>
      <t xml:space="preserve">4</t>
    </r>
    <r>
      <rPr>
        <sz val="22"/>
        <rFont val="Noto Sans"/>
        <family val="2"/>
      </rPr>
      <t xml:space="preserve">月からの</t>
    </r>
    <r>
      <rPr>
        <sz val="22"/>
        <rFont val="ＭＳ 明朝"/>
        <family val="1"/>
        <charset val="128"/>
      </rPr>
      <t xml:space="preserve">24</t>
    </r>
    <r>
      <rPr>
        <sz val="22"/>
        <rFont val="Noto Sans"/>
        <family val="2"/>
      </rPr>
      <t xml:space="preserve">か月齢以上の死亡牛に対する全頭検査に対応した体制の整備や畜産経営の安定に向けた利子補給を実施するなど，安全・安心できる牛肉等の流通を促進し，本県畜産業の競争力の強化を図ります。</t>
    </r>
  </si>
  <si>
    <t xml:space="preserve">　県産牛の出荷頭数：「県産牛のと畜場（仙台，米山，東京）への出荷頭数」</t>
  </si>
  <si>
    <t xml:space="preserve">県産品の流通・販売の促進</t>
  </si>
  <si>
    <t xml:space="preserve">食材王国みやぎ創造事業</t>
  </si>
  <si>
    <t xml:space="preserve">　多彩で豊かな食材に恵まれた本県の優位性を生かして，食に関連した情報ネットワークの整備や食に関するイベントの開催，地域の資源を活用した料理・食材の開発・ＰＲなどを行い，食関連産業の振興を図ります。また，「食」に着目したユニバーサルデザインの視点を広く定着させるための研究会等の開催，他県に先駆けた次世代型食品の開発支援を行います。さらに，県内の食材の学校給食における利用拡大を図ります。</t>
  </si>
  <si>
    <t xml:space="preserve">(</t>
  </si>
  <si>
    <t xml:space="preserve">続</t>
  </si>
  <si>
    <t xml:space="preserve">き</t>
  </si>
  <si>
    <t xml:space="preserve">）</t>
  </si>
  <si>
    <t xml:space="preserve">　消費者ニーズや市場における評価を的確に把握しながら，県産品のＰＲ活動やブランド化を進め，消費の拡大と販路の拡大を目指します。</t>
  </si>
  <si>
    <t xml:space="preserve">　県産品生産者・販売事業者等のマーケティング力向上のための主体的な活動を資金面で支援するとともに，水産物，県産材などのブランド化，生産技術の向上，情報発信力の強化，農林水産品，加工食品等の展示販売イベント等を通して，県産品の認知度向上，販売・消費拡大を図ります。（市場ニーズの把握力や商品企画力の向上のため事業者の主体的な活動を支援するとともに，県産品の情報発信機能の強化を図ります。）</t>
  </si>
  <si>
    <t xml:space="preserve">　みやぎブランド材（品質基準適合製材品）の加工・流通体制の整備を促進するとともに，木材の利用推進活動等を実施します。
（木材生産におけるコスト削減に向けたシステムづくりや木材関連業界のネットワーク化の推進に対して助成することにより，県産材の利用促進を図り，県産材率の向上を推進します。）</t>
  </si>
  <si>
    <t xml:space="preserve">首都圏県産品販売等拠点整備事業</t>
  </si>
  <si>
    <t xml:space="preserve">　県内で物産品を製造・販売している企業に対して，首都圏での試験販売，情報の収集等販路拡大に向けた支援を行うための拠点を整備し，県内産品の販売促進による県内産業の振興を図ります。</t>
  </si>
  <si>
    <r>
      <rPr>
        <sz val="22"/>
        <rFont val="Noto Sans"/>
        <family val="2"/>
      </rPr>
      <t xml:space="preserve">みやぎ産品認知度・シェア</t>
    </r>
    <r>
      <rPr>
        <sz val="22"/>
        <rFont val="ＭＳ Ｐゴシック"/>
        <family val="3"/>
        <charset val="128"/>
      </rPr>
      <t xml:space="preserve">(</t>
    </r>
    <r>
      <rPr>
        <sz val="22"/>
        <rFont val="Noto Sans"/>
        <family val="2"/>
      </rPr>
      <t xml:space="preserve">木材（県の製材用木材需要量に占める県産材率））</t>
    </r>
  </si>
  <si>
    <t xml:space="preserve">　木材：県内の製材用木材需要量に占める県産材率</t>
  </si>
  <si>
    <t xml:space="preserve">政策整理番号　１８</t>
  </si>
  <si>
    <t xml:space="preserve">産業基盤の整備による生産力の強化</t>
  </si>
  <si>
    <t xml:space="preserve">ほ場整備等農業に必要な基盤の整備</t>
  </si>
  <si>
    <t xml:space="preserve">　産業の生産性の向上と集積による生産力の強化が図られるよう，農林水産業や製造業などに必要な道路や港湾，漁港等の生産基盤の整備を目指します。</t>
  </si>
  <si>
    <t xml:space="preserve">　農業の生産性の向上や農業経営の規模拡大，担い手の育成や確保等を図るため，ほ場整備など農業生産の基盤整備を目指します。</t>
  </si>
  <si>
    <t xml:space="preserve">漁港，漁場等水産業に必要な基盤の整備</t>
  </si>
  <si>
    <t xml:space="preserve">　水産物を安定的に供給するため，漁港における安全性，機能性，快適性の確保と漁場における水産資源の維持増大のために，防波堤の設置などの漁港の整備や人工魚礁の設置などの漁場の整備を目指します。</t>
  </si>
  <si>
    <t xml:space="preserve">林道など林業に必要な基盤の整備</t>
  </si>
  <si>
    <t xml:space="preserve">　適切な森林整備と林業経営のコスト縮減を図るため，林道の開設など必要な基盤整備を目指します。</t>
  </si>
  <si>
    <t xml:space="preserve">企業活動に必要な工業団地等の基盤整備</t>
  </si>
  <si>
    <t xml:space="preserve">　新しい事業の創出や企業立地による産業振興や雇用機会の確保を図るため，関係機関と連携して，工業団地や業務団地などの造成及びその周辺の基盤整備を目指します。</t>
  </si>
  <si>
    <t xml:space="preserve">戦略的な企業誘致</t>
  </si>
  <si>
    <t xml:space="preserve">全立地件数に対する先端技術を有する企業の割合</t>
  </si>
  <si>
    <t xml:space="preserve">先端技術企業誘致事業</t>
  </si>
  <si>
    <t xml:space="preserve">　最先端技術産業の集積を図るため，県外からの新規立地企業が行う大学との共同研究事業に助成を行う等戦略的な誘致を促進し，地域の産業振興及び雇用機会の拡大を図ります。</t>
  </si>
  <si>
    <t xml:space="preserve">　県内への産業の集積を進め，県民所得の向上や雇用の場を創出するため，産学官が連携した戦略的な企業誘致を目指します。</t>
  </si>
  <si>
    <t xml:space="preserve">　先端技術産業を戦略的に集積し，地域産業の振興を図る。</t>
  </si>
  <si>
    <t xml:space="preserve">物流，情報通信，エネルギー等産業活動に必要な基盤の整備</t>
  </si>
  <si>
    <t xml:space="preserve">　産業活動を円滑に行うための基盤の充実を目指します。</t>
  </si>
  <si>
    <t xml:space="preserve">政策整理番号　１９</t>
  </si>
  <si>
    <t xml:space="preserve">足腰の強い産業育成に向けた経営基盤の強化</t>
  </si>
  <si>
    <t xml:space="preserve">農業における経営基盤の強化</t>
  </si>
  <si>
    <t xml:space="preserve">　農林水産業や製造業などの経営者が，時代のニーズを的確に捉え，戦略的な経営を展開できるよう，経営基盤の整備・強化を目指します。</t>
  </si>
  <si>
    <t xml:space="preserve">　農業生産活動の活性化と安定した農業経営を図るため，農業経営者の経営管理能力向上のための支援や農業制度資金の活用などによる経営の体質強化，農協組織の財務基盤の強化を目指します。</t>
  </si>
  <si>
    <t xml:space="preserve">林業における経営基盤の強化</t>
  </si>
  <si>
    <t xml:space="preserve">　林業生産活動の活性化と安定した林業経営を図るため，県内の林業経営者の経営管理能力向上のための支援や林業制度資金の活用などによる経営の体質強化，森林組合の財務基盤の強化を目指します。</t>
  </si>
  <si>
    <t xml:space="preserve">水産業における経営基盤の強化</t>
  </si>
  <si>
    <t xml:space="preserve">　漁業生産活動の活性化と安定した漁業経営を図るため，県内の漁業経営者の経営管理能力向上のための支援や漁業制度資金の活用などによる経営の体質強化，漁協組織の財務基盤の強化を目指します。</t>
  </si>
  <si>
    <t xml:space="preserve">中小企業の経営基盤の強化</t>
  </si>
  <si>
    <t xml:space="preserve">製造品出荷額</t>
  </si>
  <si>
    <t xml:space="preserve">水産加工業の高度化の促進</t>
  </si>
  <si>
    <t xml:space="preserve">　特定産業集積活性化を図るため，特定基盤的技術の高度化を促進します。
　特定地域（石巻市・塩竃市・気仙沼市）の特定業種（水産食料品製造業関係）を営む中小企業や事業協同組合等を対象に，それらの事業者が行う新商品開発，販路拡大等の事業に対して，国及び県が経費助成や技術支援を行い，併せて，関連機関（産業技術総合センター・水産加工研究所）が行う特定業種に係る研究開発事業等に対して支援することにより，総合的に地域中小企業の振興に寄与することを目的とします。</t>
  </si>
  <si>
    <t xml:space="preserve">　安定した企業経営を図るため，県内の中小企業経営者の経営管理能力の向上のための支援や中小企業制度資金の活用などによる経営の体質強化を目指します。</t>
  </si>
  <si>
    <t xml:space="preserve">　中小企業（４人以上３００人未満の事業所）における製造品出荷額</t>
  </si>
  <si>
    <t xml:space="preserve">中小企業再生支援事業</t>
  </si>
  <si>
    <t xml:space="preserve">　現下の厳しい経済情勢や金融機関の不良債権処理の加速化の中で，経営環境が悪化しつつある中小企業の再生支援を行うため，宮城県中小企業再生支援協議会に助成するとともに，独自の特別保障制度を創設し，県内中小企業の再生に取り組む支援体制の整備を図ります。</t>
  </si>
  <si>
    <t xml:space="preserve">国際化への対応</t>
  </si>
  <si>
    <t xml:space="preserve">国際経済コンサルティングの利用事業所数</t>
  </si>
  <si>
    <t xml:space="preserve">みやぎグローバルビジネス推進事業</t>
  </si>
  <si>
    <t xml:space="preserve">　国境を越えてヒト，モノ，カネが行き交うグローバル社会を踏まえ，特に世界経済の中でも発展の著しい中国のリージョンと東北地方におけるビジネス機会の拡大に向けて，県内企業に対する研修や海外情報収集・提供等を行います。また，東北の関係機関との連携を図りながら，中国での見本市等を通して東北地域の総合的なＰＲ等を行い，双方向の経済交流を図ります。</t>
  </si>
  <si>
    <t xml:space="preserve">　進展する経済のグローバル化に対応するため，海外取引の支援，ビジネスチャンスの創出，海外情報の提供，海外への観光ＰＲ等地域の産業経済の国際化を目指します。</t>
  </si>
  <si>
    <t xml:space="preserve">　国際経済室における国際経済に関するコンサルティングの利用事業所数</t>
  </si>
  <si>
    <t xml:space="preserve">宮城県の貿易額</t>
  </si>
  <si>
    <t xml:space="preserve">宮城県内（仙台塩釜港，石巻港，気仙沼港，仙台空港）の合計貿易額</t>
  </si>
  <si>
    <t xml:space="preserve">農協，漁協，商工会等産業関係団体の育成</t>
  </si>
  <si>
    <t xml:space="preserve">　県内産業の健全な発展を図るため，農協，漁協，森林組合など農林水産団体の経営基盤の強化と，小規模事業者，事業協同組合等の育成強化に努める商工会，商工会議所，中小企業団体中央会など商工団体の組織基盤の強化を目指します。</t>
  </si>
  <si>
    <t xml:space="preserve">経営診断等の専門的人材の育成</t>
  </si>
  <si>
    <t xml:space="preserve">　県内産業の健全な発展を図るため，農協，漁協，森林組合や中小企業の経営の診断に関する知識，手法を修得し，適切な経営改善を指導できる専門的人材の育成を目指します。</t>
  </si>
  <si>
    <t xml:space="preserve">政策整理番号　２０</t>
  </si>
  <si>
    <t xml:space="preserve">産業・雇用のニーズの変化に対応した多様な職業能力開発の推進</t>
  </si>
  <si>
    <t xml:space="preserve">ＩＴ（情報技術）等時代の要請に対応した新たな職業能力の開発</t>
  </si>
  <si>
    <t xml:space="preserve">県の支援による職業技術向上者数</t>
  </si>
  <si>
    <t xml:space="preserve">県立高等技術専門校再編整備事業（再掲）</t>
  </si>
  <si>
    <t xml:space="preserve">　急激な技術革新等産業界の変化に対応できる，より高度な技能者の育成を目指し，地域産業を担う人材の育成を図ります。</t>
  </si>
  <si>
    <t xml:space="preserve">　情報化や技術革新の進展など，産業を取り巻く環境の変化に対応した高度で専門的な技術や技能を身につけることができるよう，職業能力開発のための環境づくりや体制づくりを目指します。</t>
  </si>
  <si>
    <t xml:space="preserve">　ＩＴ（コンピュータを利用して情報の処理を効率化する技術）などその時代に求められる新たな技術や技能を，勤労者やこれから就職をしようとする人それぞれが身につけることができる環境づくりを目指します。</t>
  </si>
  <si>
    <t xml:space="preserve">　公共職業能力開発校，みやぎ農業未来塾，基幹的林業技能士等研修人員数</t>
  </si>
  <si>
    <t xml:space="preserve">公共職業訓練推進事業（再掲）</t>
  </si>
  <si>
    <t xml:space="preserve">　多様な職業訓練ニーズに対応するため，普通課程をはじめとして，離転職者や在職者，高年齢者等を対象とした短期課程の充実を図ります。</t>
  </si>
  <si>
    <t xml:space="preserve">企業における職業能力開発促進事業（再掲）</t>
  </si>
  <si>
    <t xml:space="preserve">　職業能力開発機関等と連携し，職業能力開発・向上に取り組む企業を指導，支援するとともにキャリア形成を支援します。</t>
  </si>
  <si>
    <t xml:space="preserve">より高度な技術や技能を習得できる職業訓練体制</t>
  </si>
  <si>
    <t xml:space="preserve">県立高等技術専門校再編整備事業</t>
  </si>
  <si>
    <t xml:space="preserve">　めざましい技術革新の進展に応えるために高度な技術や技能を，勤労者やこれから就職をしようとする人それぞれが身につけることができる職業訓練の体制づくりを目指します。</t>
  </si>
  <si>
    <r>
      <rPr>
        <sz val="22"/>
        <rFont val="Noto Sans"/>
        <family val="2"/>
      </rPr>
      <t xml:space="preserve">公共職業訓練推進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r>
      <rPr>
        <sz val="22"/>
        <rFont val="Noto Sans"/>
        <family val="2"/>
      </rPr>
      <t xml:space="preserve">企業における職業能力開発促進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r>
      <rPr>
        <sz val="22"/>
        <rFont val="Noto Sans"/>
        <family val="2"/>
      </rPr>
      <t xml:space="preserve">新林業機械作業システム技術者育成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t xml:space="preserve">　高性能林業機械を活用し，伐採から育林まで一貫した新たな作業システムを確立していくための実践的操作・全体的な施業管理技術を備えた技術者を育成します。</t>
  </si>
  <si>
    <t xml:space="preserve">職業能力開発のための施設，設備の充実</t>
  </si>
  <si>
    <t xml:space="preserve">　産業や雇用のニーズに対応した高度で専門的な技術や技能を身につけるために必要な訓練施設の整備や訓練用機器などの設備の整備を目指します。</t>
  </si>
  <si>
    <t xml:space="preserve">高度で専門的な技術や技能の習得を支える指導者の育成</t>
  </si>
  <si>
    <t xml:space="preserve">　高度で専門的な技術や技能を教えるために必要な指導者の育成に向けて，指導者研修などにより，指導力の向上を目指します。</t>
  </si>
  <si>
    <t xml:space="preserve">みやぎ農業未来塾開催事業</t>
  </si>
  <si>
    <t xml:space="preserve">　認定農業者等の農業技術向上を図るため，農業経営の発展段階に応じた研修教育を実施します。</t>
  </si>
  <si>
    <t xml:space="preserve">企業内における職業能力開発の推進</t>
  </si>
  <si>
    <r>
      <rPr>
        <sz val="22"/>
        <rFont val="Noto Sans"/>
        <family val="2"/>
      </rPr>
      <t xml:space="preserve">県立高等技術専門校再編整備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t xml:space="preserve">　企業の活力ある発展と従業員の充実した就業活動を促すために，企業が計画的，継続的に従業員の能力開発を実施する環境づくりを目指します。</t>
  </si>
  <si>
    <t xml:space="preserve">企業における職業能力開発促進事業</t>
  </si>
  <si>
    <t xml:space="preserve">個人が自ら職業能力開発できる環境整備</t>
  </si>
  <si>
    <t xml:space="preserve">　それぞれの産業分野を担う人材が，自ら行う産業人としての能力開発を支援する仕組みづくりを目指します。</t>
  </si>
  <si>
    <r>
      <rPr>
        <sz val="22"/>
        <rFont val="Noto Sans"/>
        <family val="2"/>
      </rPr>
      <t xml:space="preserve">みやぎ農業未来塾開催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t xml:space="preserve">新林業機械作業システム技術者育成事業</t>
  </si>
  <si>
    <t xml:space="preserve">熟練技能者の能力の活用・継承</t>
  </si>
  <si>
    <t xml:space="preserve">　本県の産業の発展を担ってきた優れた熟練技能者の能力の積極的な活用を図るため，熟練技能者の社会的認知と後世への技能の継承を目指します。</t>
  </si>
  <si>
    <t xml:space="preserve">政策整理番号　２１</t>
  </si>
  <si>
    <t xml:space="preserve">雇用の安定と勤労者福祉の充実</t>
  </si>
  <si>
    <t xml:space="preserve">雇用の創出</t>
  </si>
  <si>
    <t xml:space="preserve">緊急地域雇用創出特別基金事業などによる新規雇用者数（実人員）</t>
  </si>
  <si>
    <t xml:space="preserve">雇用創出促進事業</t>
  </si>
  <si>
    <t xml:space="preserve">　景気の長期低迷に伴い失業者の増加が予想されることから，中小企業への低利融資による経営安定化対策や緊急地域雇用創出特別基金の活用等による各雇用の創出や再就職促進策を講じ，雇用の維持及び雇用・就労の促進を図ります。</t>
  </si>
  <si>
    <t xml:space="preserve">　勤労者が安心して仕事を続けられるよう雇用の安定を図るとともに，働きやすい職場を作るための制度や福利厚生の充実を目指します。</t>
  </si>
  <si>
    <t xml:space="preserve">　企業の育成や誘致により魅力的な働く場を生み出すとともに，女性や高齢者，障害者などで働く意欲のある方々が雇用され，就業できるようになることを目指します。</t>
  </si>
  <si>
    <t xml:space="preserve">　求職活動を行っている者を新たに雇用するもの。</t>
  </si>
  <si>
    <t xml:space="preserve">　現下の厳しい経済情勢や金融機関の不良債権処理の加速化の中で，経営環境が悪化しつつある中小企業の再生支援を行うため，宮城県中小企業再生支援協議会に助成するとともに，独自の特別保証制度を創設し，県内中小企業の再生に取り組む支援体制の整備を図ります。</t>
  </si>
  <si>
    <t xml:space="preserve">労働者の業種間の円滑な移動</t>
  </si>
  <si>
    <t xml:space="preserve">　構造的な失業の発生を避けるため，雇用の回復がなかなか見込めない業種で働く方々が，成長している業種にスムーズに移動できる体制づくりを目指します。</t>
  </si>
  <si>
    <t xml:space="preserve">勤労者福祉の充実</t>
  </si>
  <si>
    <t xml:space="preserve">　勤労者が，ゆとりを持って仕事と家庭を両立させ，地域での様々な活動もできるような環境づくりを目指します。</t>
  </si>
  <si>
    <t xml:space="preserve">女性が働きやすい環境の整備</t>
  </si>
  <si>
    <t xml:space="preserve">育児休業取得率</t>
  </si>
  <si>
    <t xml:space="preserve">　働く女性の福祉の向上のため，働きやすい環境づくりを目指します。</t>
  </si>
  <si>
    <t xml:space="preserve">　「育児休業，介護休業等育児又は家族介護を行う労働者の福祉に関する法律」に基づく男女別の育児休業取得率</t>
  </si>
  <si>
    <t xml:space="preserve">ファミリー・サポート・センターの設置箇所数</t>
  </si>
  <si>
    <t xml:space="preserve">　ファミリー・サポート・センターは地域において，育児や介護の援助を受けたい人と行いたい人が会員となり，育児や介護について助け合う会員組織であり，勤労者の仕事と家庭の両立を支援する制度である。</t>
  </si>
  <si>
    <t xml:space="preserve">高年齢者の雇用・就業機会の拡大</t>
  </si>
  <si>
    <t xml:space="preserve">シルバー人材センター（公益法人立）の県内設置率</t>
  </si>
  <si>
    <t xml:space="preserve">　急速に高齢化が進む中で，年齢にかかわりなく働き続けることができるよう高年齢者の雇用・就業機会の拡大を目指します。</t>
  </si>
  <si>
    <t xml:space="preserve">　シルバー人材センターは，６０歳以上の会員に対して，臨時的，短期的な就業の機会を提供する公益法人である。設置率は，このセンター数を市町村数で除し，百分率表示したものであり，県内へのセンター事業の普及状況を見ることができる。</t>
  </si>
  <si>
    <t xml:space="preserve">障害者の多様な就業対策</t>
  </si>
  <si>
    <t xml:space="preserve">障害者雇用率</t>
  </si>
  <si>
    <t xml:space="preserve">障害者・就労雇用促進事業</t>
  </si>
  <si>
    <t xml:space="preserve">　障害者の就業や生活を支援する体制を整備するとともに，障害者のＩＴ技術の習得を進め，就労に結びつける仕組みを構築します。
　障害のある人が社会的・経済的に自立し，地域の中で生き生きと暮らしていくことができるよう障害者の就業や生活を支援する体制を整備するとともに，障害者のＩＴ技術の習得を進め就労に結びつける仕組みを構築します。また，授産活動への支援や職場適応訓練を実施し，障害者の雇用促進・定着を図ります。</t>
  </si>
  <si>
    <t xml:space="preserve">　障害者が日常の社会でいきいきと働きながら地域で暮らせる体制づくりを目指します。</t>
  </si>
  <si>
    <t xml:space="preserve">　一般の民間企業における障害者の雇用率</t>
  </si>
  <si>
    <t xml:space="preserve">障害者雇用促進事業</t>
  </si>
  <si>
    <t xml:space="preserve">　障害のある人の雇用の促進を図るため，企業等に対する啓発活動等を推進します。</t>
  </si>
  <si>
    <t xml:space="preserve">宮城障害者職業能力開発校の運営事業</t>
  </si>
  <si>
    <t xml:space="preserve">　障害のある人の職域を拡大し，雇用・就労の促進を図るため，障害の態様に配慮した訓練の実施を推進します。</t>
  </si>
  <si>
    <t xml:space="preserve">新規学卒者の就職対策</t>
  </si>
  <si>
    <t xml:space="preserve">新規高卒者の就職内定（決定）率</t>
  </si>
  <si>
    <t xml:space="preserve">　新規に大学や高校などを卒業する方が，希望する職業に就けるような体制づくりを目指します。</t>
  </si>
  <si>
    <t xml:space="preserve">　就職を希望する新規高卒者の就職内定（決定）率</t>
  </si>
  <si>
    <t xml:space="preserve">政策整理番号　２２</t>
  </si>
  <si>
    <t xml:space="preserve">個性・創造性・豊かな心を培う教育の推進</t>
  </si>
  <si>
    <t xml:space="preserve">特色ある学校づくり</t>
  </si>
  <si>
    <t xml:space="preserve">総合学科等の新しいタイプの県立学校数</t>
  </si>
  <si>
    <t xml:space="preserve">県立高校将来構想推進事業</t>
  </si>
  <si>
    <t xml:space="preserve">　魅力ある学校づくりを推進するため，特色ある学科・コースの新設や改編等を検討するほか，県立高校将来構想の実現を図ります。</t>
  </si>
  <si>
    <t xml:space="preserve">　限りない可能性を持つすべての子どもの個性が尊重され，２１世紀を切り拓く人材として創造性に富んだ豊かな心が育まれるよう，特色ある教育を目指します。</t>
  </si>
  <si>
    <t xml:space="preserve">　児童生徒の多様な個性や特性に対応し，学校選択の幅を広げるために，特色のある学校・学科を増やしていきます。</t>
  </si>
  <si>
    <t xml:space="preserve">　総合学科高校，単位制高校，多部制・単位制定時制高校，中高一貫教育校など新しいタイプの県立学校数</t>
  </si>
  <si>
    <t xml:space="preserve">中高一貫教育推進事業</t>
  </si>
  <si>
    <r>
      <rPr>
        <sz val="22"/>
        <rFont val="Noto Sans"/>
        <family val="2"/>
      </rPr>
      <t xml:space="preserve">　中学校と高校の</t>
    </r>
    <r>
      <rPr>
        <sz val="22"/>
        <rFont val="ＭＳ 明朝"/>
        <family val="1"/>
        <charset val="128"/>
      </rPr>
      <t xml:space="preserve">6</t>
    </r>
    <r>
      <rPr>
        <sz val="22"/>
        <rFont val="Noto Sans"/>
        <family val="2"/>
      </rPr>
      <t xml:space="preserve">年間を通じて計画的・継続的な指導を行う中高一貫教育の導入を推進します。</t>
    </r>
  </si>
  <si>
    <t xml:space="preserve">児童生徒の学習意欲・学習理解度（小・中学校）</t>
  </si>
  <si>
    <t xml:space="preserve">学校活性化プロポーザルモデル事業</t>
  </si>
  <si>
    <t xml:space="preserve">　小・中学校の校長の裁量を拡大し，保護者や地域との連携を図った学校運営の改善を進めるなど，創意と活力に満ちた個性ある学校づくりを推進する校長を支援・奨励し，その成果を普及することを通して県内各小・中学校の活性化を図ります。</t>
  </si>
  <si>
    <t xml:space="preserve">　学習状況調査において通過率６０％以上の問題数の割合（小・中学校）
　通過率：問題に正しく答えた児童生徒の割合
　授業が分かると答えた児童生徒の割合（小・中学校）
　家庭での自主的な学習に取り組む児童生徒数の割合（小・中学校）</t>
  </si>
  <si>
    <t xml:space="preserve">学校活性化プロポーザル事業</t>
  </si>
  <si>
    <t xml:space="preserve">　高校の校長の自主性を生かしたプロポーザルを人材，予算面等で支援するよう規制緩和をしつつ，成功事例を生み出すこと等を目的とします。</t>
  </si>
  <si>
    <t xml:space="preserve">生徒の学習意欲・進学達成度（高等学校）</t>
  </si>
  <si>
    <r>
      <rPr>
        <sz val="22"/>
        <rFont val="Noto Sans"/>
        <family val="2"/>
      </rPr>
      <t xml:space="preserve">キャリア教育総合推進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t xml:space="preserve">　知識・技術など経験豊富で多彩な社会人を活用するなどにより，生徒の視野を広げ，働くことに対する望ましい見方を育てます。また，高度化，多様化する社会の中で，急激に変化する知識・技術等を企業等から教員が学ぶ事ができる機会を確保します。</t>
  </si>
  <si>
    <t xml:space="preserve">　平日に校外での学習時間が２時間以上の生徒の割合（高等学校１年生）
　現役進学達成率</t>
  </si>
  <si>
    <t xml:space="preserve">外部評価実施学校（小・中・高）の割合</t>
  </si>
  <si>
    <r>
      <rPr>
        <sz val="22"/>
        <rFont val="Noto Sans"/>
        <family val="2"/>
      </rPr>
      <t xml:space="preserve">　外部評価を実施している学校数（小・中・高等学校）の割合（外部評価を実施している学校数</t>
    </r>
    <r>
      <rPr>
        <sz val="22"/>
        <rFont val="ＭＳ 明朝"/>
        <family val="1"/>
        <charset val="128"/>
      </rPr>
      <t xml:space="preserve">÷</t>
    </r>
    <r>
      <rPr>
        <sz val="22"/>
        <rFont val="Noto Sans"/>
        <family val="2"/>
      </rPr>
      <t xml:space="preserve">全学校数</t>
    </r>
    <r>
      <rPr>
        <sz val="22"/>
        <rFont val="ＭＳ 明朝"/>
        <family val="1"/>
        <charset val="128"/>
      </rPr>
      <t xml:space="preserve">×</t>
    </r>
    <r>
      <rPr>
        <sz val="22"/>
        <rFont val="Noto Sans"/>
        <family val="2"/>
      </rPr>
      <t xml:space="preserve">１００）</t>
    </r>
  </si>
  <si>
    <t xml:space="preserve">不登校児童生徒等への支援</t>
  </si>
  <si>
    <t xml:space="preserve">不登校児童生徒の在籍者比率（出現率）</t>
  </si>
  <si>
    <t xml:space="preserve">みやぎアドベンチャープログラム事業</t>
  </si>
  <si>
    <t xml:space="preserve">　他人を信頼し思いやる心を育て，不登校やいじめ，学級崩壊などを未然に防ぎ児童生徒の豊かな人間関係を構築することに効果のあるプログラムを作成し，県内小・中・高校等において推進します。</t>
  </si>
  <si>
    <t xml:space="preserve">　小・中・高校生が不登校，ひきこもり，中途退学などに陥らないようにその防止を図ったり，そのような子どもたちの立ち直りや保護者を支える環境づくりを目指します。</t>
  </si>
  <si>
    <t xml:space="preserve">　不登校を理由として年間３０日以上欠席した児童生徒数の全在籍児童生徒数に占める比率</t>
  </si>
  <si>
    <t xml:space="preserve">生徒指導総合対策事業</t>
  </si>
  <si>
    <t xml:space="preserve">  スクールカウンセラーが配置されていない学校に心の教室相談員を配置し，生徒等との相談活動を行います。
　「不登校相談センター」に精神科医や臨床心理士等のスタッフを置き，児童生徒及び保護者等の相談活動を行います。
　各教育事務所に在学青少年育成員を配置し，学校や地域における生徒指導の充実と問題行動の未然防止に資するための相談・支援活動を行います。</t>
  </si>
  <si>
    <t xml:space="preserve">青少年専門員設置事業</t>
  </si>
  <si>
    <t xml:space="preserve">　青少年専門員が学校や関係団体等と連携し，地域における青少年の健全育成を推進します。</t>
  </si>
  <si>
    <t xml:space="preserve">学校不適応対策総合推進事業（一部再掲）</t>
  </si>
  <si>
    <t xml:space="preserve">  学校不適応児童生徒の復学や未然防止及び児童生徒の社会的・精神的自立を図るため，適応指導教室への支援，適応合宿，不登校児童生徒や保護者との相談，家庭訪問等を実施します。</t>
  </si>
  <si>
    <t xml:space="preserve">生徒指導総合対策事業（カウンセラー活用事業）</t>
  </si>
  <si>
    <t xml:space="preserve">  児童生徒の臨床心理に関して高度に専門的な知識・経験を有するカウンセラーを中学校及び高等学校に配置し，学校や地域における生徒指導の充実と問題行動の未然防止に資するための相談・支援活動を行います。また，教育事務所に専門カウンセラーを配置します。</t>
  </si>
  <si>
    <t xml:space="preserve">障害児教育の充実</t>
  </si>
  <si>
    <t xml:space="preserve">知的障害養護学校における通学距離が２０ｋｍ以内の児童生徒の割合</t>
  </si>
  <si>
    <t xml:space="preserve">障害児教育充実事業</t>
  </si>
  <si>
    <t xml:space="preserve">　障害のある児童生徒について教育環境の充実を図るため，盲・聾・養護学校において医療的ケアを要する児童生徒への看護師の派遣や，障害のある児童が小学校で学ぶための教育環境整備についての調査研究，盲・聾・養護学校の児童生徒が居住地の小・中学校で共に学習活動を行うなど，各種施策を実施します｡</t>
  </si>
  <si>
    <t xml:space="preserve">　どのような障害があっても，一人ひとりの可能性を最大限に引き出す教育が受けられるようにするとともに，健常児や地域の人々との交流や理解が深まる環境づくりを目指します。</t>
  </si>
  <si>
    <t xml:space="preserve">　知的障害養護学校の小・中学部の児童生徒のうち自宅から学校までの距離（道路距離）が２０ｋｍ以内の通学児童生徒の全体に占める割合。</t>
  </si>
  <si>
    <t xml:space="preserve">私立学校教育の振興</t>
  </si>
  <si>
    <t xml:space="preserve">　私立学校のもつ独自の校風と建学の精神で，魅力ある学校教育がより一層押し進められるよう私立学校教育の振興を図ります。</t>
  </si>
  <si>
    <t xml:space="preserve">大学等高等教育の充実</t>
  </si>
  <si>
    <t xml:space="preserve">県立大学卒業生の就職率</t>
  </si>
  <si>
    <t xml:space="preserve">宮城大学新学部設置事業</t>
  </si>
  <si>
    <t xml:space="preserve">　本県の特色ある高等教育機関として，新たな社会的ニーズに対応しながら，次代を担う産業人を育成するため，農業短期大学を４年制に転換し，宮城大学の新学部（食産業学部（仮称））とする再編整備を行います。</t>
  </si>
  <si>
    <t xml:space="preserve">　高度な専門知識や技術を持つ人材の育成により，地域社会や地域経済の発展，学術研究の振興を図るため，大学等の高等教育の充実を進めます。</t>
  </si>
  <si>
    <t xml:space="preserve">　県立大学卒業生のうち，就職内定者の割合（５月１日現在）</t>
  </si>
  <si>
    <t xml:space="preserve">地域に開かれた学校づくり</t>
  </si>
  <si>
    <t xml:space="preserve">全授業日数中，社会人講師等が教えている日数の割合</t>
  </si>
  <si>
    <t xml:space="preserve">キャリア教育総合推進事業</t>
  </si>
  <si>
    <t xml:space="preserve">　知識・技術など経験豊富で多彩な社会人を活用するなど，生徒の視野を広げ，働くことに対する望ましい見方を育てます。また，高度化，多様化する社会の中で，急激に変化する知識・技術等を企業等から教員が学ぶ事ができる機会を確保します。</t>
  </si>
  <si>
    <t xml:space="preserve">　社会の変化に柔軟に対応できる人材を育成するため，地域の優れた知識や技能を持った社会人を学校に招くなど，地域に開かれた学校づくりを目指します。</t>
  </si>
  <si>
    <r>
      <rPr>
        <sz val="22"/>
        <rFont val="Noto Sans"/>
        <family val="2"/>
      </rPr>
      <t xml:space="preserve">　公立学校において，全授業日数中，ボランティアを含めた社会人講師等を活用した日数。
　（社会人講師等の活用日数</t>
    </r>
    <r>
      <rPr>
        <sz val="22"/>
        <rFont val="ＭＳ 明朝"/>
        <family val="1"/>
        <charset val="128"/>
      </rPr>
      <t xml:space="preserve">÷</t>
    </r>
    <r>
      <rPr>
        <sz val="22"/>
        <rFont val="Noto Sans"/>
        <family val="2"/>
      </rPr>
      <t xml:space="preserve">全授業日数</t>
    </r>
    <r>
      <rPr>
        <sz val="22"/>
        <rFont val="ＭＳ 明朝"/>
        <family val="1"/>
        <charset val="128"/>
      </rPr>
      <t xml:space="preserve">×100%</t>
    </r>
    <r>
      <rPr>
        <sz val="22"/>
        <rFont val="Noto Sans"/>
        <family val="2"/>
      </rPr>
      <t xml:space="preserve">）</t>
    </r>
  </si>
  <si>
    <t xml:space="preserve">１０日以上授業公開日を設定している学校の割合</t>
  </si>
  <si>
    <t xml:space="preserve">特別非常勤講師制度</t>
  </si>
  <si>
    <t xml:space="preserve">　社会に開かれた魅力ある学校づくりを促進するため，小学校，中学校において，優れた知識や技能を有する社会人の活用を推進します。</t>
  </si>
  <si>
    <t xml:space="preserve">　１０日以上授業を地域に公開する学校数の割合</t>
  </si>
  <si>
    <t xml:space="preserve">地域社会と学校教育との協働の推進 </t>
  </si>
  <si>
    <t xml:space="preserve">小・中学校における「学社連携・融合事業」の実施割合</t>
  </si>
  <si>
    <t xml:space="preserve">地域と学校がともに手をたずさえ子どもたちの教育の充実に取り組むことができるよう、児童生徒の体験学習（職場体験、農業体験、保育体験、福祉体験等）や現地学習（施設見学、自然観察等）など、様々なふれあいの場の展開に必要な環境を整えます。                                                    
</t>
  </si>
  <si>
    <r>
      <rPr>
        <sz val="22"/>
        <rFont val="Noto Sans"/>
        <family val="2"/>
      </rPr>
      <t xml:space="preserve">　小・中学校における「学社連携・融合」の実施割合
　算出方法：（「十分行われている」あるいは「ある程度行われている」）と回答した学校数</t>
    </r>
    <r>
      <rPr>
        <sz val="22"/>
        <rFont val="ＭＳ 明朝"/>
        <family val="1"/>
        <charset val="128"/>
      </rPr>
      <t xml:space="preserve">÷</t>
    </r>
    <r>
      <rPr>
        <sz val="22"/>
        <rFont val="Noto Sans"/>
        <family val="2"/>
      </rPr>
      <t xml:space="preserve">県内全小・中学校数</t>
    </r>
    <r>
      <rPr>
        <sz val="22"/>
        <rFont val="ＭＳ 明朝"/>
        <family val="1"/>
        <charset val="128"/>
      </rPr>
      <t xml:space="preserve">×100</t>
    </r>
  </si>
  <si>
    <t xml:space="preserve">政策整理番号　２３</t>
  </si>
  <si>
    <t xml:space="preserve">生涯にわたって学び楽しめる環境の充実</t>
  </si>
  <si>
    <t xml:space="preserve">多様なニーズに対応した学習機会の提供</t>
  </si>
  <si>
    <t xml:space="preserve">みやぎ県民大学受講者数（累計）</t>
  </si>
  <si>
    <t xml:space="preserve">みやぎ県民大学推進事業</t>
  </si>
  <si>
    <t xml:space="preserve">　多様化・高度化する県民の学習活動を支援するため，学校等と連携し，幅広い学習機会の提供を行うとともに，講師等として活躍できる民間指導者の養成を図ります。</t>
  </si>
  <si>
    <t xml:space="preserve">　県民のだれもが，いつでも，主体的，自発的に学ぶことができ，生涯にわたって，自分を磨き，自己を充実させ，豊かで生きがいのある生活を送ることができるような環境づくりを目指します。</t>
  </si>
  <si>
    <t xml:space="preserve">　県民のだれもが，主体的・自発的に学ぶことができる，多様な学習機会の提供を目指します。</t>
  </si>
  <si>
    <t xml:space="preserve">　みやぎ県民大学累計受講者数
　みやぎ県民大学：県内にある高等学校や大学，専修学校，専門施設などを開放して，パソコン講座をはじめとして一般向けの講座を開設し学習機会を提供する。</t>
  </si>
  <si>
    <t xml:space="preserve">公立図書館における図書資料貸出数（県民一人当たり）</t>
  </si>
  <si>
    <t xml:space="preserve">市町村図書館等支援事業</t>
  </si>
  <si>
    <t xml:space="preserve">　県内図書館を結ぶ情報ネットワークの充実を図るなど，市町村図書館等の活動を支援します。</t>
  </si>
  <si>
    <t xml:space="preserve">　県民一人当たりの年度間の公立図書館における図書資料貸出数</t>
  </si>
  <si>
    <t xml:space="preserve">地域の主体的な生涯学習を支援する人材の育成</t>
  </si>
  <si>
    <t xml:space="preserve">　地域の学習グループの相談に応じたり，様々な学習機会を企画立案できる人材やＮＰＯなどの発掘・育成を目指します。</t>
  </si>
  <si>
    <t xml:space="preserve">行政，大学及びＮＰＯ等生涯学習に関わる様々な機関・団体のネットワーク化</t>
  </si>
  <si>
    <t xml:space="preserve">　生涯学習に関わる様々な機関や団体が，それぞれの役割や特性を踏まえ，相互に連携・協力して適切な生涯学習事業が進められるように，行政，大学等，関係機関・団体のネットワーク化を推進します。</t>
  </si>
  <si>
    <t xml:space="preserve">生涯学習を支援する関連施設の整備・充実</t>
  </si>
  <si>
    <t xml:space="preserve">　人々の学習の場としての機能にとどまらず，交流の場や情報センター，地域づくりの場としての機能を果たす，生涯学習関連施設の整備・充実を目指します。</t>
  </si>
  <si>
    <t xml:space="preserve">生涯学習に関する様々な情報提供システムの充実</t>
  </si>
  <si>
    <t xml:space="preserve">　それぞれの地域，家庭に居ながらにして，容易に生涯学習に関する情報を得られるように，様々な情報提供システムの充実を目指します。</t>
  </si>
  <si>
    <t xml:space="preserve">政策整理番号　２４</t>
  </si>
  <si>
    <t xml:space="preserve">男女共同参画社会の実現と全ての人が参加できる社会の形成</t>
  </si>
  <si>
    <t xml:space="preserve">男女がともに個性と能力を発揮できる社会づくり</t>
  </si>
  <si>
    <t xml:space="preserve">県の審議会等委員の女性比率</t>
  </si>
  <si>
    <t xml:space="preserve">みやぎ女性人材開発セミナー事業</t>
  </si>
  <si>
    <t xml:space="preserve">　政策・方針決定の場に参画できる女性人材を発掘・養成するため，セミナーを開催します。</t>
  </si>
  <si>
    <t xml:space="preserve">　すべての男女がともにその個性と能力を発揮し，あらゆる分野で協力し合う「男女共同参画社会」の実現のため，男女が性別にかかわりなくあらゆる場に対等に参画できるような環境づくりを目指します。</t>
  </si>
  <si>
    <t xml:space="preserve">　県における審議会等への女性委員の参加比率</t>
  </si>
  <si>
    <t xml:space="preserve">男女共同参画相談事業</t>
  </si>
  <si>
    <t xml:space="preserve">「みやぎ男女共同参画相談室」設置し，男女共同参画に関する相談に対応します。</t>
  </si>
  <si>
    <t xml:space="preserve">　家庭，地域，職場などあらゆる場面において，性別や年齢，障害の有無などに関係なく，一人ひとりの個性や能力を十分に発揮できる社会の実現を目指します。</t>
  </si>
  <si>
    <t xml:space="preserve">男女共生いきいきワーキング推進事業</t>
  </si>
  <si>
    <t xml:space="preserve">職場での男女共同参画の取組状況を調査し，優良事例を表彰・紹介します。</t>
  </si>
  <si>
    <t xml:space="preserve">青少年の社会参加</t>
  </si>
  <si>
    <t xml:space="preserve">　次の時代を担う青少年が，地域活動やボランティア活動などを通して積極的に社会にかかわり，社会性が豊かにはぐくまれていく社会を目指します。</t>
  </si>
  <si>
    <t xml:space="preserve">障害者の社会参加</t>
  </si>
  <si>
    <t xml:space="preserve">　障害者が地域の中で自立し，いきいきと暮らすことのできる社会づくりを目指します。</t>
  </si>
  <si>
    <t xml:space="preserve">高齢者がいきいきと生活する社会づくり</t>
  </si>
  <si>
    <t xml:space="preserve">高齢者のうち就業・社会活動している者の割合</t>
  </si>
  <si>
    <t xml:space="preserve">みやぎシニアカレッジ運営事業</t>
  </si>
  <si>
    <t xml:space="preserve">　高齢者の生きがいづくりや学習意欲にこたえるとともに，地域活動と指導者養成を図るため，「宮城いきいき学園」の運営を推進します。</t>
  </si>
  <si>
    <t xml:space="preserve">　高齢者がその能力を生かして社会に貢献し，いきいきと暮らすことのできる社会づくりを目指します。</t>
  </si>
  <si>
    <t xml:space="preserve">　６５歳以上の高齢者のうち，仕事を続けている「有業者」及び「社会奉仕労働」や「社会参加活動」を行っている人の割合</t>
  </si>
  <si>
    <t xml:space="preserve">明るい長寿社会づくり推進事業</t>
  </si>
  <si>
    <t xml:space="preserve">　高齢者の生きがいと健康づくりを推進するため，意識啓発を図り，各種支援事業を実施します。</t>
  </si>
  <si>
    <t xml:space="preserve">女性や子ども，高齢者や障害者等の人権の擁護</t>
  </si>
  <si>
    <t xml:space="preserve">提供するサービスに関し第三者評価を実施した入所施設の割合</t>
  </si>
  <si>
    <t xml:space="preserve">人権・権利擁護推進事業</t>
  </si>
  <si>
    <t xml:space="preserve">　高齢者や障害者の人権擁護を推進するため，民間活動の支援，介護サービスの第三者評価の推進，高齢者虐待防止対策の推進等を行います。</t>
  </si>
  <si>
    <t xml:space="preserve">　認知症高齢者や知的障害者，精神障害者などの方々が福祉サービスを適切に利用し，住み慣れた地域で自立した地域生活を送れるよう，福祉サービスの利用に関する情報提供や利用に関する体制づくりを目指します。</t>
  </si>
  <si>
    <t xml:space="preserve">　宮城県内の社会福祉施設等で「高齢者」，「障害（児）者」及び「子ども，母子，婦人」の入所系の施設のうち，第三者評価を実施した施設の割合
　「第三者評価」：事業者の提供するサービスを当事者（事業者及び利用者）以外の第三者機関が評価すること（県などが実施する「行政監査」等を除く。）を指し，基準・手法については，特定しない。</t>
  </si>
  <si>
    <t xml:space="preserve">政策整理番号　２６</t>
  </si>
  <si>
    <t xml:space="preserve">地域の誇りとなる文化・芸術の保存や振興</t>
  </si>
  <si>
    <t xml:space="preserve">文化財，伝統文化の保存・継承・活用</t>
  </si>
  <si>
    <t xml:space="preserve">　余暇時間の増大や価値観の多様化を背景として文化や芸術への関心が高まっていることを受け，地域の誇りとなる文化・芸術の振興や保存を目指します。</t>
  </si>
  <si>
    <t xml:space="preserve">　先人から引き継がれてきた文化遺産や生活に息づいている文化を，保護，保存，活用し，次代に引き継ぐことを目指します。</t>
  </si>
  <si>
    <t xml:space="preserve">美術や演劇など文化・芸術活動に親しむための環境づくり</t>
  </si>
  <si>
    <t xml:space="preserve">県立文化施設への入場者数と芸術文化事業への参加者数</t>
  </si>
  <si>
    <t xml:space="preserve">みやぎ県民文化創造の祭典開催事業</t>
  </si>
  <si>
    <t xml:space="preserve">　質の高い文化の提供と県民の参加機会の拡大を図るため，みやぎ県民文化創造の祭典等を推進します。</t>
  </si>
  <si>
    <t xml:space="preserve">　豊かでうるおいのある生活を実現するため，音楽や演劇，美術，文学などの優れた芸術作品に，身近に接することができるような環境づくりを目指します。</t>
  </si>
  <si>
    <t xml:space="preserve">　県立文化施設５施設（東北歴史博物館，宮城県美術館，宮城県図書館，宮城県慶長使節船ミュージアム，宮城県民会館）の年間入場者数とみやぎ県民文化創造の祭典（芸術銀河）の参加者数の総計（１月から１２月）</t>
  </si>
  <si>
    <t xml:space="preserve">宮城芸術劇場（仮称）整備事業</t>
  </si>
  <si>
    <t xml:space="preserve">県民の文化活動や地方文化会館の拠点となる中核施設として，県民文化祭，国民文化祭，国際的鑑賞事業等のイベントを開催し得る機能を持った施設の整備を推進します。</t>
  </si>
  <si>
    <t xml:space="preserve">県民が行う創作活動や表現活動への支援</t>
  </si>
  <si>
    <t xml:space="preserve">　創造的な営みを通していきいきとした暮らしを実現するため，県民が自ら行う創作活動や表現活動を支える体制づくりを目指します。</t>
  </si>
  <si>
    <t xml:space="preserve">食文化等の生活文化の保存・継承・活用</t>
  </si>
  <si>
    <t xml:space="preserve">食文化の醸成に取り組む市町村の割合</t>
  </si>
  <si>
    <t xml:space="preserve">みやぎ食育の里づくり事業</t>
  </si>
  <si>
    <t xml:space="preserve">　地域の食材を生かした個性的な食の伝統を継承・活用し，豊かでゆとりのある食文化を醸成する取組を支援します。</t>
  </si>
  <si>
    <t xml:space="preserve">　地域の食文化の継承や子ども達への食の教育等，食文化の醸成に取り組む市町村の割合</t>
  </si>
  <si>
    <t xml:space="preserve">文化・芸術活動を創造・先導する人材の育成</t>
  </si>
  <si>
    <t xml:space="preserve">　新たな文化・芸術を創造し，文化・芸術活動を活発にする土壌を作るため，次代を担う人材の育成を目指します。</t>
  </si>
  <si>
    <t xml:space="preserve">海外との文化交流等の推進</t>
  </si>
  <si>
    <t xml:space="preserve">　海外との文化交流や異なる文化の融合などにより，新たな文化が生み出される環境づくりを目指します。</t>
  </si>
  <si>
    <t xml:space="preserve">政策整理番号　２７</t>
  </si>
  <si>
    <t xml:space="preserve">多様な主体の協働による地域づくりの推進</t>
  </si>
  <si>
    <t xml:space="preserve">県・市町村・住民の協働による地域づくり</t>
  </si>
  <si>
    <t xml:space="preserve">　それぞれの地域が抱える課題やニーズに住民が積極的に取り組み，解決していくことができるよう，自治体と住民とが共に進める地域づくりを目指します。</t>
  </si>
  <si>
    <t xml:space="preserve">　地域の住民による主体的，内発的な地域づくりを，県，市町村が協働・連携して行うことにより，地域の特色・個性を生かした誇りの持てる地域づくりが進められるよう，各地域の実情に応じた地域振興策を推進します。</t>
  </si>
  <si>
    <t xml:space="preserve">ＮＰＯ（民間の非営利組織）の活動の支援</t>
  </si>
  <si>
    <r>
      <rPr>
        <sz val="22"/>
        <rFont val="Noto Sans"/>
        <family val="2"/>
      </rPr>
      <t xml:space="preserve">ＮＰＯの法人設立認証数（人口</t>
    </r>
    <r>
      <rPr>
        <sz val="22"/>
        <rFont val="ＭＳ Ｐゴシック"/>
        <family val="3"/>
        <charset val="128"/>
      </rPr>
      <t xml:space="preserve">10</t>
    </r>
    <r>
      <rPr>
        <sz val="22"/>
        <rFont val="Noto Sans"/>
        <family val="2"/>
      </rPr>
      <t xml:space="preserve">万人当たりの全国順位）</t>
    </r>
  </si>
  <si>
    <t xml:space="preserve">ＮＰＯ活動促進事業</t>
  </si>
  <si>
    <t xml:space="preserve">　ＮＰＯの自主・自立的活動の促進・支援と，行政との新たなパートナーシップの構築を目指し，法人認証や普及啓発，各種支援事業等を推進します。</t>
  </si>
  <si>
    <t xml:space="preserve">　社会が抱えるさまざまな課題に自発的に取り組み，社会的・公益的な活動を行っているボランティア団体や市民活動団体などの活動の活性化を目指します。</t>
  </si>
  <si>
    <r>
      <rPr>
        <sz val="22"/>
        <rFont val="Noto Sans"/>
        <family val="2"/>
      </rPr>
      <t xml:space="preserve">　各都道府県における人口</t>
    </r>
    <r>
      <rPr>
        <sz val="22"/>
        <rFont val="ＭＳ 明朝"/>
        <family val="1"/>
        <charset val="128"/>
      </rPr>
      <t xml:space="preserve">10</t>
    </r>
    <r>
      <rPr>
        <sz val="22"/>
        <rFont val="Noto Sans"/>
        <family val="2"/>
      </rPr>
      <t xml:space="preserve">万人当たりのＮＰＯ（民間非営利団体）の法人設立認証数の全国順位</t>
    </r>
  </si>
  <si>
    <t xml:space="preserve">環境美化運動など地域コミュニティ活動</t>
  </si>
  <si>
    <t xml:space="preserve">　それぞれの地域の抱える課題やニーズに地域住民が積極的に取り組み，解決していくことができるよう，住み良い地域社会の形成を目指すコミュニティづくりが進められています。</t>
  </si>
  <si>
    <t xml:space="preserve">住民主体の地域福祉活動等の推進</t>
  </si>
  <si>
    <t xml:space="preserve">　県民一人ひとりが住み慣れた地域社会で安心して自立した生活を営むことができるよう，社会福祉協議会の活動など住民が主体となった地域福祉活動の総合的な推進を目指します。
　また，安全で安心して暮らせる地域社会を実現するため，県や市町村，警察の協力の下に，住民が主体的に参加する地域安全活動の展開を目指します。　</t>
  </si>
  <si>
    <t xml:space="preserve">市民団体等のネットワークづくり</t>
  </si>
  <si>
    <t xml:space="preserve">多様な主体との連携を図るため，市民団体等のネットワーク化を推進します。 </t>
  </si>
  <si>
    <t xml:space="preserve">政策整理番号　３３</t>
  </si>
  <si>
    <t xml:space="preserve">国内外との交流の窓口となる空港や港湾機能の強化</t>
  </si>
  <si>
    <t xml:space="preserve">仙台空港の機能の強化と活用</t>
  </si>
  <si>
    <r>
      <rPr>
        <sz val="22"/>
        <rFont val="Noto Sans"/>
        <family val="2"/>
      </rPr>
      <t xml:space="preserve">仙台空港利用者数</t>
    </r>
    <r>
      <rPr>
        <sz val="22"/>
        <rFont val="ＭＳ Ｐゴシック"/>
        <family val="3"/>
        <charset val="128"/>
      </rPr>
      <t xml:space="preserve">(</t>
    </r>
    <r>
      <rPr>
        <sz val="22"/>
        <rFont val="Noto Sans"/>
        <family val="2"/>
      </rPr>
      <t xml:space="preserve">国内線，国際線）</t>
    </r>
  </si>
  <si>
    <t xml:space="preserve">仙台空港国際空港化促進事業</t>
  </si>
  <si>
    <t xml:space="preserve">　仙台空港の利用促進を図るため，既存定期路線の安定化及び拡充並びに新規路線の開設を目指して，航空会社や荷主企業に対するエアポートセールスを行います。あわせて，「仙台空港ファンクラブ」等を通じて一般利用者の拡大を図ります。</t>
  </si>
  <si>
    <t xml:space="preserve">　首都圏等大都市圏の空港や港湾に依存せずに，国内外の人やモノの交流を活発に行えるよう空港や港湾の機能の強化と活用を目指します。</t>
  </si>
  <si>
    <t xml:space="preserve">　国内外の交流の窓口としての仙台空港の機能拡充を図るとともに一層の活用を図ります。</t>
  </si>
  <si>
    <t xml:space="preserve">　仙台空港を発着する国内線，国際線旅客便（定期便及びチャーター便）を利用する旅客数</t>
  </si>
  <si>
    <t xml:space="preserve">仙台空港新貨物ターミナル建設等促進事業</t>
  </si>
  <si>
    <t xml:space="preserve">　東北地方における仙台空港の物流拠点化を促進するため，仙台エアカーゴターミナル㈱の新施設建設を支援します。</t>
  </si>
  <si>
    <t xml:space="preserve">仙台空港へのアクセス等周辺施設の整備と活用</t>
  </si>
  <si>
    <t xml:space="preserve">仙台空港臨空都市整備推進事業</t>
  </si>
  <si>
    <t xml:space="preserve">　空港を核とした臨空都市の形成を推進するため，名取市下増田地区を国際交流機能等を有するゲートウェイセンター地区として整備します。</t>
  </si>
  <si>
    <t xml:space="preserve">　誰もが国内外の各地域に容易に行き来できるように，仙台空港へのアクセスを整備するとともに，世界との交流窓口にふさわしい街づくりを行うため，仙台空港周辺地域に仙台空港を核とした国際物流，国際交流，情報の拠点の形成を目指します。</t>
  </si>
  <si>
    <t xml:space="preserve">仙台空港アクセス鉄道整備事業</t>
  </si>
  <si>
    <t xml:space="preserve">　空港利用者の利便性を確保するため，名取駅から仙台空港までの鉄軌道系新線の整備を行います。</t>
  </si>
  <si>
    <t xml:space="preserve">空港関連道路整備事業</t>
  </si>
  <si>
    <t xml:space="preserve">　仙台空港へのアクセスの向上を図るため，県道及び都市計画道路等の空港関連道路の整備を行います。</t>
  </si>
  <si>
    <t xml:space="preserve">仙台国際貿易港の整備と活用</t>
  </si>
  <si>
    <r>
      <rPr>
        <sz val="22"/>
        <rFont val="Noto Sans"/>
        <family val="2"/>
      </rPr>
      <t xml:space="preserve">仙台塩釜港</t>
    </r>
    <r>
      <rPr>
        <sz val="22"/>
        <rFont val="ＭＳ Ｐゴシック"/>
        <family val="3"/>
        <charset val="128"/>
      </rPr>
      <t xml:space="preserve">(</t>
    </r>
    <r>
      <rPr>
        <sz val="22"/>
        <rFont val="Noto Sans"/>
        <family val="2"/>
      </rPr>
      <t xml:space="preserve">仙台港区）外貿コンテナ貨物取扱量</t>
    </r>
  </si>
  <si>
    <t xml:space="preserve">仙台国際貿易港整備事業</t>
  </si>
  <si>
    <t xml:space="preserve">　東北地方の国際物流拠点として，船舶の大型化やコンテナ化等に対応するため，国際貿易港としての機能拡充を行います。</t>
  </si>
  <si>
    <t xml:space="preserve">　貿易や物流を拡大し，国際物流拠点化を図るため，仙台国際貿易港を整備します。</t>
  </si>
  <si>
    <r>
      <rPr>
        <sz val="22"/>
        <color rgb="FF000000"/>
        <rFont val="Noto Sans"/>
        <family val="2"/>
      </rPr>
      <t xml:space="preserve">　仙台塩釜港（仙台港区）における外国貿易に係る取扱貨物のうちコンテナ貨物（外航路及び内航路）の取扱量
　※内貿コンテナは，実質的に外貿の中継貨物であるため，これを加えた貨物量を採用した。
　</t>
    </r>
    <r>
      <rPr>
        <sz val="22"/>
        <color rgb="FF000000"/>
        <rFont val="ＭＳ 明朝"/>
        <family val="1"/>
        <charset val="128"/>
      </rPr>
      <t xml:space="preserve">TEU(Twenty-Foot Equivalent Unit)</t>
    </r>
    <r>
      <rPr>
        <sz val="22"/>
        <color rgb="FF000000"/>
        <rFont val="Noto Sans"/>
        <family val="2"/>
      </rPr>
      <t xml:space="preserve">：２０フィートコンテナ（高さ８フィート，幅８フィート，長さ２０フィート）を１</t>
    </r>
    <r>
      <rPr>
        <sz val="22"/>
        <color rgb="FF000000"/>
        <rFont val="ＭＳ 明朝"/>
        <family val="1"/>
        <charset val="128"/>
      </rPr>
      <t xml:space="preserve">TEU</t>
    </r>
    <r>
      <rPr>
        <sz val="22"/>
        <color rgb="FF000000"/>
        <rFont val="Noto Sans"/>
        <family val="2"/>
      </rPr>
      <t xml:space="preserve">とする換算個数の単位。４０フィート・コンテナは２</t>
    </r>
    <r>
      <rPr>
        <sz val="22"/>
        <color rgb="FF000000"/>
        <rFont val="ＭＳ 明朝"/>
        <family val="1"/>
        <charset val="128"/>
      </rPr>
      <t xml:space="preserve">TEU</t>
    </r>
    <r>
      <rPr>
        <sz val="22"/>
        <color rgb="FF000000"/>
        <rFont val="Noto Sans"/>
        <family val="2"/>
      </rPr>
      <t xml:space="preserve">となる。（引越し荷物の運搬等で利用され，鉄道などで見かけるコンテナは１２フィートで０．６</t>
    </r>
    <r>
      <rPr>
        <sz val="22"/>
        <color rgb="FF000000"/>
        <rFont val="ＭＳ 明朝"/>
        <family val="1"/>
        <charset val="128"/>
      </rPr>
      <t xml:space="preserve">TEU</t>
    </r>
    <r>
      <rPr>
        <sz val="22"/>
        <color rgb="FF000000"/>
        <rFont val="Noto Sans"/>
        <family val="2"/>
      </rPr>
      <t xml:space="preserve">）</t>
    </r>
  </si>
  <si>
    <t xml:space="preserve">港湾振興対策事業</t>
  </si>
  <si>
    <t xml:space="preserve">　仙台国際貿易港の更なる利用促進を図るため，国際コンテナ航路の安定化と新規航路の誘致を目指して，荷主企業や船会社に対するポートセールスを行います。</t>
  </si>
  <si>
    <t xml:space="preserve">仙台国際貿易港の周辺施設の整備と活用</t>
  </si>
  <si>
    <t xml:space="preserve">仙台港背後地地区市街化率</t>
  </si>
  <si>
    <t xml:space="preserve">仙台港背後地土地区画整理事業</t>
  </si>
  <si>
    <t xml:space="preserve">建物移転補償，建設工事</t>
  </si>
  <si>
    <t xml:space="preserve">　仙台国際貿易港を利用しやすくし，物流拠点化を図るため，仙台東部道路をはじめとする道路を整備するとともに，仙台国際貿易港，仙台東部道路を活かした国内各地を結ぶ広域物流拠点をつくるために，仙台港背後地に商業，流通業務地を整備します。</t>
  </si>
  <si>
    <t xml:space="preserve">　仙台港背後地土地区画整理事業地内において，宅地や道路等の整備が行われ，使用収益可能となった宅地に建築物が設置された画地面積の割合（市街化率）</t>
  </si>
  <si>
    <t xml:space="preserve">地域を支える港湾の整備と活用</t>
  </si>
  <si>
    <t xml:space="preserve">　物資の大量輸送を受け持ち県内の産業経済を支える港湾の機能を高めます。</t>
  </si>
  <si>
    <t xml:space="preserve">輸出入を促進する貿易振興策の充実</t>
  </si>
  <si>
    <t xml:space="preserve">　企業や個人が輸出や輸入をする上で，扱う貨物や品物の量や種類を増やしやすくするような取組みの充実を目指します。</t>
  </si>
  <si>
    <t xml:space="preserve">政策整理番号　３４</t>
  </si>
  <si>
    <t xml:space="preserve">国内の交流を進めるための交通基盤の整備</t>
  </si>
  <si>
    <t xml:space="preserve">高速道路の整備</t>
  </si>
  <si>
    <t xml:space="preserve">高速道路ＩＣ４０分間交通圏カバー率</t>
  </si>
  <si>
    <t xml:space="preserve">高規格幹線道路整備事業</t>
  </si>
  <si>
    <t xml:space="preserve">　国土の骨格を形成し，ほくとう新国土軸の基幹となる高規格幹線道路の整備を促進します。</t>
  </si>
  <si>
    <t xml:space="preserve">　国内の広域的な交流や物流が活発に行えるよう，道路や公共交通等のネットワーク化を目指します。</t>
  </si>
  <si>
    <t xml:space="preserve">　県内各地と仙台空港や仙台国際貿易港等の拠点施設，県内外の中心都市，首都圏とを結び，人やモノが速く，安全に，行き来できるようにするため，高速道路を整備します。</t>
  </si>
  <si>
    <t xml:space="preserve">　高速道路ＩＣまで到達時間が４０分間以内となる地域内人口の県総人口に対する割合</t>
  </si>
  <si>
    <t xml:space="preserve">地域高規格道路整備事業</t>
  </si>
  <si>
    <t xml:space="preserve">　高規格幹線道路網と一体となって地域間相互の交流促進と交通拠点の連結を図り，地域構造を強化する地域高規格道路の整備を行います。</t>
  </si>
  <si>
    <t xml:space="preserve">国道，県道，市町村道の整備</t>
  </si>
  <si>
    <t xml:space="preserve">　県内の各地域相互や，各地域と高速道路ネットワークを有機的に結び，県内各地域の連携の強化等を図るため，国道，県道，市町村道を整備します。</t>
  </si>
  <si>
    <t xml:space="preserve">道路の改良率</t>
  </si>
  <si>
    <t xml:space="preserve">　改良延長とは，道路構造令の規格に則り改良された延長である。これを実延長で除したものを改良率という。</t>
  </si>
  <si>
    <t xml:space="preserve">バスや鉄道などの公共交通ネットワークの整備</t>
  </si>
  <si>
    <t xml:space="preserve">　誰もが通勤，通学，通院，買い物などが容易にできるよう，バスや鉄道などの公共交通機関のネットワーク化を目指します。</t>
  </si>
  <si>
    <t xml:space="preserve">各輸送機関相互の連携の強化</t>
  </si>
  <si>
    <t xml:space="preserve">　人やモノが各種の移動手段を適切に乗り継ぐことにより環境にもやさしく円滑かつ迅速に移動できるような社会を実現するために，各輸送機関相互の連携を強化します。</t>
  </si>
  <si>
    <t xml:space="preserve">政策整理番号　３５</t>
  </si>
  <si>
    <t xml:space="preserve">国際性豊かな人材の育成と県民参加型の国際交流・国際協力の推進</t>
  </si>
  <si>
    <t xml:space="preserve">国際化を担う人材育成の推進</t>
  </si>
  <si>
    <t xml:space="preserve">ＡＬＴ（外国語指導助手）１人当たりの生徒数</t>
  </si>
  <si>
    <t xml:space="preserve">語学指導等を行う外国青年招致事業</t>
  </si>
  <si>
    <t xml:space="preserve">　地域レベルでの国際化の推進と国際理解・語学教育の充実を図るため，海外から青年を招致し，中学校，高等学校等や地方公共団体で外国語指導や国際交流事業に従事させます。</t>
  </si>
  <si>
    <t xml:space="preserve"> 　国際化の進展に対応して，異文化を理解し尊重する気風を根付かせ，国際社会においてコミュニケーションできる国際性豊かな人材の育成と県民参加型の国際交流・国際協力が活発に行われる環境づくりを目指します。</t>
  </si>
  <si>
    <t xml:space="preserve">　指導方法の改善や教員の指導力の向上のほか，県民自らコミュニケーションを図ろうとする姿勢の育成を図るなど，コミュニケーションの手段としての外国語教育をさらに充実させることを目指します。</t>
  </si>
  <si>
    <r>
      <rPr>
        <sz val="22"/>
        <color rgb="FF000000"/>
        <rFont val="Noto Sans"/>
        <family val="2"/>
      </rPr>
      <t xml:space="preserve">　ＪＥＴプログラム（</t>
    </r>
    <r>
      <rPr>
        <sz val="22"/>
        <color rgb="FF000000"/>
        <rFont val="ＭＳ 明朝"/>
        <family val="1"/>
        <charset val="128"/>
      </rPr>
      <t xml:space="preserve">The Japan Exchange And Teaching Program</t>
    </r>
    <r>
      <rPr>
        <sz val="22"/>
        <color rgb="FF000000"/>
        <rFont val="Noto Sans"/>
        <family val="2"/>
      </rPr>
      <t xml:space="preserve">）に基づき，県及び市町村の国際交流担当部局，市町村立中学校，県立高等学校及び私立学校等において設置しているＡＬＴ（外国語指導助手）の数
　ＡＬＴ（</t>
    </r>
    <r>
      <rPr>
        <sz val="22"/>
        <color rgb="FF000000"/>
        <rFont val="ＭＳ 明朝"/>
        <family val="1"/>
        <charset val="128"/>
      </rPr>
      <t xml:space="preserve">Assistant Language Teacher</t>
    </r>
    <r>
      <rPr>
        <sz val="22"/>
        <color rgb="FF000000"/>
        <rFont val="Noto Sans"/>
        <family val="2"/>
      </rPr>
      <t xml:space="preserve">）：「語学指導等を行う外国青年招致事業」に基づき，中学校や高等学校等において外国語語学指導の補助等に従事させるために，外国から招致する青年</t>
    </r>
  </si>
  <si>
    <t xml:space="preserve">学校英語教育充実推進事業</t>
  </si>
  <si>
    <r>
      <rPr>
        <sz val="22"/>
        <rFont val="Noto Sans"/>
        <family val="2"/>
      </rPr>
      <t xml:space="preserve">　小学校から高等学校までの</t>
    </r>
    <r>
      <rPr>
        <sz val="22"/>
        <rFont val="ＭＳ 明朝"/>
        <family val="1"/>
        <charset val="128"/>
      </rPr>
      <t xml:space="preserve">12</t>
    </r>
    <r>
      <rPr>
        <sz val="22"/>
        <rFont val="Noto Sans"/>
        <family val="2"/>
      </rPr>
      <t xml:space="preserve">年間を見通した児童・生徒の語学力向上のため，教員の意識啓発を図り，基盤教科についての実践的な研修等を行うとともに中学校，高等学校の英語教育については，英語担当教員の研修態勢の整備と生徒の英語によるコミュニケーションへの意欲・関心の高揚を図ります｡</t>
    </r>
  </si>
  <si>
    <t xml:space="preserve">外国人の暮らしやすい環境づくり</t>
  </si>
  <si>
    <t xml:space="preserve">県内外国人留学生数</t>
  </si>
  <si>
    <t xml:space="preserve">外国人留学生里親促進事業</t>
  </si>
  <si>
    <t xml:space="preserve">　留学生が充実した生活を送れるよう支援するため，県民ボランティアを里親（留学生の相談相手として精神的な支援を行う。）とした交流を推進するとともに，留学生を通じ，留学生の母国に対し，本県の住みよさをＰＲします。</t>
  </si>
  <si>
    <t xml:space="preserve">　国際化が進むことにより，宮城県を訪れ，また宮城県に居住する外国人の数は年々増加しています。また，外国からの留学生も年々増加しています。このように増加する外国人と県民が共に安心して生活できる地域社会づくりを目指します。</t>
  </si>
  <si>
    <t xml:space="preserve">　各年５月１日時点で，県内の大学，短期大学，高等専門学校及び専修学校等に通っている外国人留学生の数</t>
  </si>
  <si>
    <t xml:space="preserve">さまざまな分野の県民の国際交流・協力の推進</t>
  </si>
  <si>
    <t xml:space="preserve">公的主体による交流事業で海外と往来したの延べ人数</t>
  </si>
  <si>
    <t xml:space="preserve">友好姉妹省州県交流関係事業</t>
  </si>
  <si>
    <t xml:space="preserve">　友好・姉妹関係にある中国吉林省，米国デラウェア州，伊国ローマ県との友好を深めるため，本県から専門家を派遣するなどの人的交流等を行うほか，経済交流の実現を目指します。</t>
  </si>
  <si>
    <t xml:space="preserve">　国際化が進展する中で，宮城県の個性を生かしながら，県民１人ひとりが実感できる国際交流を経済，産業，文化，学術，スポーツなどの各分野で推し進めるとともに，発展途上国等からの技術研修員の受け入れや専門家の派遣などの国際協力を行います。</t>
  </si>
  <si>
    <t xml:space="preserve">　公的な主体による交流事業で，海外と往来した延べ人数</t>
  </si>
  <si>
    <t xml:space="preserve">海外技術研修員受入事業</t>
  </si>
  <si>
    <t xml:space="preserve">　開発途上国等への技術協力及び将来の国際友好交流関係の構築のため，技術研修員を受け入れ，技術研修及び日本語研修等を実施します。</t>
  </si>
  <si>
    <t xml:space="preserve">国際交流活動を支える体制づくり</t>
  </si>
  <si>
    <t xml:space="preserve">　国際化が進むことにより，国際交流の主体は行政から民間国際交流団体に移りました。このような変化に対応するため，（財）宮城県国際交流協会を通じて積極的な情報提供や国際交流の機会づくりを目指します。</t>
  </si>
  <si>
    <t xml:space="preserve">政策整理番号　３６</t>
  </si>
  <si>
    <t xml:space="preserve">高度情報化に対応した社会の形成</t>
  </si>
  <si>
    <t xml:space="preserve">高速情報通信ネットワークの整備</t>
  </si>
  <si>
    <t xml:space="preserve">インターネット人口普及率</t>
  </si>
  <si>
    <t xml:space="preserve">みやぎハイパーウェブ整備構想推進事業</t>
  </si>
  <si>
    <t xml:space="preserve">　県や市町村の行政機関や教育機関を相互に接続し，複数のネットワークシステムを統合して運用できる，拡張性と機密性を兼ね備えた高速大容量通信ネットワークを構築して，ネットワーク運用の効率化を図り，また今後の電子自治体構築の基盤にします。</t>
  </si>
  <si>
    <t xml:space="preserve">　情報通信技術の進歩に対応し，各分野でＩＴ（情報技術）を活用して県民だれもが，いつでも，どこでも必要な情報を入手・活用，創造・発信できる社会の形成を目指します。</t>
  </si>
  <si>
    <t xml:space="preserve">　県民のだれもがＩＴを活用し，創造・発信できる情報通信環境の整備を目指します。</t>
  </si>
  <si>
    <t xml:space="preserve">　ＲＤＤによる電話調査において，インターネットを利用していると回答した人数を調査回答者数で除した数値
　ＲＤＤ（ランダム・デジット・ダイアリング）：コンピュータを使って数値を無作為に組み合わせて電話番号を作成し，調査対象者を選び出す。</t>
  </si>
  <si>
    <t xml:space="preserve">産業の情報化，情報産業等の集積促進</t>
  </si>
  <si>
    <t xml:space="preserve">情報サービス産業企業数</t>
  </si>
  <si>
    <t xml:space="preserve">ＩＴベンチャー支援事業</t>
  </si>
  <si>
    <r>
      <rPr>
        <sz val="22"/>
        <rFont val="Noto Sans"/>
        <family val="2"/>
      </rPr>
      <t xml:space="preserve">　有望なＩＴ関連事業の起業家を「</t>
    </r>
    <r>
      <rPr>
        <sz val="22"/>
        <rFont val="ＭＳ 明朝"/>
        <family val="1"/>
        <charset val="128"/>
      </rPr>
      <t xml:space="preserve">IT</t>
    </r>
    <r>
      <rPr>
        <sz val="22"/>
        <rFont val="Noto Sans"/>
        <family val="2"/>
      </rPr>
      <t xml:space="preserve">ベンチャー」として認定し，立ち上げ経費の補助や専門家によるビジネスプランのブラッシュアップなどのサポートを行います。</t>
    </r>
  </si>
  <si>
    <t xml:space="preserve">　地域経済の活性化を図るため，産業・経済分野でのＩＴの活用，学術・研究分野との連携を促進するとともに，産業経済の発展を牽引する情報産業の集積を目指します。</t>
  </si>
  <si>
    <t xml:space="preserve">　県内に立地する情報サービス産業関係事業所の総数</t>
  </si>
  <si>
    <t xml:space="preserve">情報通信関連企業立地促進奨励金</t>
  </si>
  <si>
    <t xml:space="preserve">　県内に情報通信関連事業所を新設又は移転する企業及び県内にソフトウェアを営む事業所を新設若しくは増設又は移転する企業に対し，その事業所設置等に要する経費について，立地促進奨励金を交付します。</t>
  </si>
  <si>
    <t xml:space="preserve">東北テクノロジーセンター運営事業</t>
  </si>
  <si>
    <r>
      <rPr>
        <sz val="22"/>
        <rFont val="Noto Sans"/>
        <family val="2"/>
      </rPr>
      <t xml:space="preserve">　東北ﾃｸﾉﾛｼﾞｰセンターを設置・運営し，データベース，言語（</t>
    </r>
    <r>
      <rPr>
        <sz val="22"/>
        <rFont val="ＭＳ 明朝"/>
        <family val="1"/>
        <charset val="128"/>
      </rPr>
      <t xml:space="preserve">Java</t>
    </r>
    <r>
      <rPr>
        <sz val="22"/>
        <rFont val="Noto Sans"/>
        <family val="2"/>
      </rPr>
      <t xml:space="preserve">），ネットワークなどに関する高度ＩＴ技術者を育成します。</t>
    </r>
  </si>
  <si>
    <t xml:space="preserve">中小企業創造活動促進事業
（再掲）</t>
  </si>
  <si>
    <t xml:space="preserve">　中小企業者等が策定する研究開発等事業計画について指導・認定するとともに，新製品，新技術等に関する研究や試作を支援します。</t>
  </si>
  <si>
    <t xml:space="preserve">新分野・技術等開拓支援事業
（再掲）</t>
  </si>
  <si>
    <t xml:space="preserve">　中小企業者等の新産業への進出や新事業の創出を促進するため，新製品・技術開発などについて支援します。</t>
  </si>
  <si>
    <t xml:space="preserve">ベンチャー育成ファンド組成事業
（再掲）</t>
  </si>
  <si>
    <t xml:space="preserve">　新規開業に係る資金調達の支援を行うため，県，関係機関等が設立したベンチャーファンドを活用した産業振興を行います。</t>
  </si>
  <si>
    <r>
      <rPr>
        <sz val="22"/>
        <rFont val="Noto Sans"/>
        <family val="2"/>
      </rPr>
      <t xml:space="preserve">ＩＴ活用ビジネス創出</t>
    </r>
    <r>
      <rPr>
        <sz val="22"/>
        <rFont val="ＭＳ ゴシック"/>
        <family val="3"/>
        <charset val="128"/>
      </rPr>
      <t xml:space="preserve">(H15</t>
    </r>
    <r>
      <rPr>
        <sz val="22"/>
        <rFont val="Noto Sans"/>
        <family val="2"/>
      </rPr>
      <t xml:space="preserve">新）</t>
    </r>
  </si>
  <si>
    <t xml:space="preserve">　中山間，過疎地域において，双方向性を活かしたシステムとして，ＩＴを活用したコミュニティビジネスの展開の可能性を探ります。</t>
  </si>
  <si>
    <t xml:space="preserve">県民生活に関する情報化の推進</t>
  </si>
  <si>
    <t xml:space="preserve">　豊かな暮らしの実現を図るため，保健・医療・福祉・環境などの分野でＩＴ活用を促進します。</t>
  </si>
  <si>
    <t xml:space="preserve">電子自治体化の推進</t>
  </si>
  <si>
    <t xml:space="preserve">電子申請・届出件数の割合</t>
  </si>
  <si>
    <t xml:space="preserve">電子県庁構想推進事業</t>
  </si>
  <si>
    <t xml:space="preserve">　ＩＴを活用し，行政手続の透明化，迅速化や，インターネットを利用し，いつでも，どこからでも申請を可能にする各種行政手続の電子化，ホームページによる行政情報の提供等の行政サービスを行うことにより，県民サービスの質的向上を図るとともに，行政コストの低減並びに地域産業の活性化を目指します。</t>
  </si>
  <si>
    <t xml:space="preserve">　行政サービスの電子化を進め，各種の申請手続がパソコンで行える電子申請などを導入し，効率的で円滑な行政運営を行う県庁を目指すとともに，県内市町村の電子自治体化を促進します。</t>
  </si>
  <si>
    <t xml:space="preserve">　県に対する電子申請化された手続の申請・届出件数のうち，電子的申請・届出件数の占める割合</t>
  </si>
  <si>
    <t xml:space="preserve">みやぎハイパーウェブ整備構想推進事業（再掲）</t>
  </si>
  <si>
    <t xml:space="preserve">インターネット情報提供事業</t>
  </si>
  <si>
    <t xml:space="preserve">　県民に対するサービス提供の即時性及び双方向性を向上させるため，インターネットを活用して県の持つ行政情報の積極的提供及び県民の意見・要望の収集を行います｡</t>
  </si>
  <si>
    <t xml:space="preserve">情報処理研修事業</t>
  </si>
  <si>
    <t xml:space="preserve">　県行政の情報化を推進するため，県庁職員を対象にした情報処理研修を行います。</t>
  </si>
  <si>
    <r>
      <rPr>
        <sz val="22"/>
        <rFont val="Noto Sans"/>
        <family val="2"/>
      </rPr>
      <t xml:space="preserve">電子認証基盤整備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t xml:space="preserve">　電子認証基盤に係る推進体制の整備及び実証実験の実施</t>
  </si>
  <si>
    <r>
      <rPr>
        <sz val="22"/>
        <rFont val="Noto Sans"/>
        <family val="2"/>
      </rPr>
      <t xml:space="preserve">次世代を担う</t>
    </r>
    <r>
      <rPr>
        <sz val="22"/>
        <rFont val="ＭＳ Ｐゴシック"/>
        <family val="3"/>
        <charset val="128"/>
      </rPr>
      <t xml:space="preserve">IT</t>
    </r>
    <r>
      <rPr>
        <sz val="22"/>
        <rFont val="Noto Sans"/>
        <family val="2"/>
      </rPr>
      <t xml:space="preserve">人材の育成</t>
    </r>
  </si>
  <si>
    <t xml:space="preserve">コンピュータを使って教科等の指導ができる教員の比率</t>
  </si>
  <si>
    <t xml:space="preserve">学習情報ネットワーク整備事業</t>
  </si>
  <si>
    <t xml:space="preserve">　インターネットを活用した新しい学習活動や教育活動及び学校の情報化を進めるため，県立学校及び市町村立学校のインターネット接続を推進します。</t>
  </si>
  <si>
    <t xml:space="preserve">　子どもたちがインターネットなどのＩＴを自由に活用できる環境づくりを目指すとともに，体験を通じて情報手段を適切に活用する能力を高めることを目指します。
　あわせて，教員のコンピュータを活用した学習指導能力を高め，様々な学習機会でのＩＴ活用の促進を通して，豊かな教育活動を展開することを目指します。
　また，誰もがＩＴを活用できるようにするため，様々な学習機会の提供，指導者の育成を目指します。</t>
  </si>
  <si>
    <r>
      <rPr>
        <sz val="22"/>
        <rFont val="Noto Sans"/>
        <family val="2"/>
      </rPr>
      <t xml:space="preserve">　コンピュータを使って教科等の指導ができる教員数</t>
    </r>
    <r>
      <rPr>
        <sz val="22"/>
        <rFont val="ＭＳ 明朝"/>
        <family val="1"/>
        <charset val="128"/>
      </rPr>
      <t xml:space="preserve">÷</t>
    </r>
    <r>
      <rPr>
        <sz val="22"/>
        <rFont val="Noto Sans"/>
        <family val="2"/>
      </rPr>
      <t xml:space="preserve">全教員数（非常勤を除く）</t>
    </r>
    <r>
      <rPr>
        <sz val="22"/>
        <rFont val="ＭＳ 明朝"/>
        <family val="1"/>
        <charset val="128"/>
      </rPr>
      <t xml:space="preserve">×</t>
    </r>
    <r>
      <rPr>
        <sz val="22"/>
        <rFont val="Noto Sans"/>
        <family val="2"/>
      </rPr>
      <t xml:space="preserve">１００</t>
    </r>
  </si>
  <si>
    <t xml:space="preserve">ＩＴ教育推進事業</t>
  </si>
  <si>
    <t xml:space="preserve">　情報教育を一層推進するため，コンピュータ整備，ＩＴ教育推進構想の策定に基づくＩＴ教育開発等統一的に施策を展開します。</t>
  </si>
  <si>
    <t xml:space="preserve">情報化ひとづくり事業</t>
  </si>
  <si>
    <t xml:space="preserve">　県民の情報の受発信を活発にするために，高齢者や障害者等にも配慮しながら，情報教育の場を提供し，県民のリテラシー向上を支援します。</t>
  </si>
</sst>
</file>

<file path=xl/styles.xml><?xml version="1.0" encoding="utf-8"?>
<styleSheet xmlns="http://schemas.openxmlformats.org/spreadsheetml/2006/main">
  <numFmts count="3">
    <numFmt numFmtId="164" formatCode="General"/>
    <numFmt numFmtId="165" formatCode="General"/>
    <numFmt numFmtId="166" formatCode="#,##0&quot;千円&quot;"/>
  </numFmts>
  <fonts count="24">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24"/>
      <name val="ＭＳ Ｐゴシック"/>
      <family val="3"/>
      <charset val="128"/>
    </font>
    <font>
      <b val="true"/>
      <sz val="28"/>
      <name val="Noto Sans"/>
      <family val="2"/>
    </font>
    <font>
      <b val="true"/>
      <sz val="28"/>
      <name val="ＭＳ Ｐゴシック"/>
      <family val="3"/>
      <charset val="128"/>
    </font>
    <font>
      <b val="true"/>
      <sz val="36"/>
      <name val="ＭＳ Ｐゴシック"/>
      <family val="3"/>
      <charset val="128"/>
    </font>
    <font>
      <sz val="18"/>
      <name val="ＭＳ Ｐゴシック"/>
      <family val="3"/>
      <charset val="128"/>
    </font>
    <font>
      <b val="true"/>
      <sz val="24"/>
      <name val="Noto Sans"/>
      <family val="2"/>
    </font>
    <font>
      <sz val="18"/>
      <name val="Noto Sans"/>
      <family val="2"/>
    </font>
    <font>
      <b val="true"/>
      <sz val="24"/>
      <name val="ＭＳ Ｐゴシック"/>
      <family val="3"/>
      <charset val="128"/>
    </font>
    <font>
      <sz val="22"/>
      <name val="Noto Sans"/>
      <family val="2"/>
    </font>
    <font>
      <sz val="22"/>
      <name val="ＭＳ ゴシック"/>
      <family val="3"/>
      <charset val="128"/>
    </font>
    <font>
      <sz val="22"/>
      <name val="ＭＳ 明朝"/>
      <family val="1"/>
      <charset val="128"/>
    </font>
    <font>
      <sz val="22"/>
      <name val="ＭＳ Ｐゴシック"/>
      <family val="3"/>
      <charset val="128"/>
    </font>
    <font>
      <b val="true"/>
      <sz val="22"/>
      <name val="ＭＳ Ｐゴシック"/>
      <family val="3"/>
      <charset val="128"/>
    </font>
    <font>
      <sz val="22"/>
      <color rgb="FF000000"/>
      <name val="Noto Sans"/>
      <family val="2"/>
    </font>
    <font>
      <sz val="18"/>
      <name val="ＭＳ Ｐ明朝"/>
      <family val="1"/>
      <charset val="128"/>
    </font>
    <font>
      <b val="true"/>
      <i val="true"/>
      <u val="single"/>
      <sz val="22"/>
      <name val="ＭＳ Ｐゴシック"/>
      <family val="3"/>
      <charset val="128"/>
    </font>
    <font>
      <i val="true"/>
      <u val="single"/>
      <sz val="18"/>
      <name val="ＭＳ Ｐ明朝"/>
      <family val="1"/>
      <charset val="128"/>
    </font>
    <font>
      <sz val="22"/>
      <color rgb="FF000000"/>
      <name val="ＭＳ 明朝"/>
      <family val="1"/>
      <charset val="128"/>
    </font>
    <font>
      <sz val="22"/>
      <name val="ＭＳ Ｐ明朝"/>
      <family val="1"/>
      <charset val="128"/>
    </font>
  </fonts>
  <fills count="6">
    <fill>
      <patternFill patternType="none"/>
    </fill>
    <fill>
      <patternFill patternType="gray125"/>
    </fill>
    <fill>
      <patternFill patternType="solid">
        <fgColor rgb="FFFFFFFF"/>
        <bgColor rgb="FFEFEFEF"/>
      </patternFill>
    </fill>
    <fill>
      <patternFill patternType="solid">
        <fgColor rgb="FFBFBFBF"/>
        <bgColor rgb="FF99CCFF"/>
      </patternFill>
    </fill>
    <fill>
      <patternFill patternType="solid">
        <fgColor rgb="FFDFDFDF"/>
        <bgColor rgb="FFEFEFEF"/>
      </patternFill>
    </fill>
    <fill>
      <patternFill patternType="solid">
        <fgColor rgb="FFEFEFEF"/>
        <bgColor rgb="FFFFFFFF"/>
      </patternFill>
    </fill>
  </fills>
  <borders count="89">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diagonal/>
    </border>
    <border diagonalUp="false" diagonalDown="false">
      <left style="thin"/>
      <right style="thin"/>
      <top style="thick"/>
      <bottom style="double"/>
      <diagonal/>
    </border>
    <border diagonalUp="false" diagonalDown="false">
      <left style="thin"/>
      <right style="thin"/>
      <top style="thick"/>
      <bottom/>
      <diagonal/>
    </border>
    <border diagonalUp="false" diagonalDown="false">
      <left style="thin"/>
      <right style="thick"/>
      <top style="thick"/>
      <bottom style="double"/>
      <diagonal/>
    </border>
    <border diagonalUp="false" diagonalDown="false">
      <left style="thick"/>
      <right/>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thick"/>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thin"/>
      <top style="double"/>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ck"/>
      <top style="double"/>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dashed"/>
      <diagonal/>
    </border>
    <border diagonalUp="false" diagonalDown="false">
      <left style="thin"/>
      <right style="thick"/>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ck"/>
      <top style="dotted"/>
      <bottom style="dotted"/>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ck"/>
      <top style="dotted"/>
      <bottom style="thin"/>
      <diagonal/>
    </border>
    <border diagonalUp="false" diagonalDown="false">
      <left style="thin"/>
      <right/>
      <top style="thin"/>
      <bottom style="dotted"/>
      <diagonal/>
    </border>
    <border diagonalUp="false" diagonalDown="false">
      <left style="thick"/>
      <right style="thin"/>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n"/>
      <right style="thick"/>
      <top style="thin"/>
      <bottom style="dashed"/>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n"/>
      <top style="thin"/>
      <bottom style="thick"/>
      <diagonal/>
    </border>
    <border diagonalUp="false" diagonalDown="false">
      <left style="thin"/>
      <right style="thin"/>
      <top style="dotted"/>
      <bottom style="thick"/>
      <diagonal/>
    </border>
    <border diagonalUp="false" diagonalDown="false">
      <left style="thin"/>
      <right style="thick"/>
      <top style="dashed"/>
      <bottom style="thick"/>
      <diagonal/>
    </border>
    <border diagonalUp="false" diagonalDown="false">
      <left style="thin"/>
      <right style="thick"/>
      <top style="double"/>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thin"/>
      <right style="thick"/>
      <top style="double"/>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ck"/>
      <top style="dotted"/>
      <bottom/>
      <diagonal/>
    </border>
    <border diagonalUp="false" diagonalDown="false">
      <left style="thin"/>
      <right style="thick"/>
      <top/>
      <bottom style="thick"/>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ck"/>
      <top/>
      <bottom style="dotted"/>
      <diagonal/>
    </border>
    <border diagonalUp="false" diagonalDown="false">
      <left style="thin"/>
      <right style="thin"/>
      <top style="dashed"/>
      <bottom style="thin"/>
      <diagonal/>
    </border>
    <border diagonalUp="false" diagonalDown="false">
      <left style="thin"/>
      <right style="thick"/>
      <top style="dashed"/>
      <bottom style="thin"/>
      <diagonal/>
    </border>
    <border diagonalUp="false" diagonalDown="false">
      <left style="thin"/>
      <right style="thick"/>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ck"/>
      <top style="hair"/>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6" fontId="14" fillId="2"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16" fillId="4" borderId="2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2" fillId="5" borderId="24"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6" fontId="14"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5" fillId="5" borderId="24"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6" fontId="14" fillId="2"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5" fillId="5" borderId="27"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6" fontId="14" fillId="2"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6" fontId="14" fillId="2" borderId="39"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6" fontId="14" fillId="2" borderId="26"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16" fillId="4" borderId="48"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2" fillId="5" borderId="49" xfId="0" applyFont="true" applyBorder="true" applyAlignment="true" applyProtection="false">
      <alignment horizontal="center" vertical="center" textRotation="0" wrapText="false" indent="0" shrinkToFit="false"/>
      <protection locked="true" hidden="false"/>
    </xf>
    <xf numFmtId="164" fontId="16" fillId="5" borderId="5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6" fontId="14" fillId="2" borderId="50"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4" fillId="2" borderId="3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6" fontId="14" fillId="2" borderId="30"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6" fontId="14" fillId="2" borderId="41"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6" fontId="14" fillId="2"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6" fontId="14" fillId="2"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top" textRotation="0" wrapText="tru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16" fillId="5" borderId="50"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30"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2" borderId="41"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6" fillId="5" borderId="3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2" borderId="5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14" fillId="2"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true" indent="0" shrinkToFit="false"/>
      <protection locked="true" hidden="false"/>
    </xf>
    <xf numFmtId="164" fontId="14" fillId="2" borderId="6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13" fillId="2" borderId="36"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6" fontId="14" fillId="0" borderId="2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6" fontId="14" fillId="0" borderId="32"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6" fontId="14" fillId="0" borderId="65"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6" fontId="14" fillId="0" borderId="37"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6" fontId="14" fillId="0" borderId="39"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14" fillId="0" borderId="35"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13" fillId="0" borderId="69" xfId="0" applyFont="true" applyBorder="true" applyAlignment="true" applyProtection="false">
      <alignment horizontal="left" vertical="top"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6" fontId="14"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general" vertical="top" textRotation="0" wrapText="true" indent="0" shrinkToFit="false"/>
      <protection locked="true" hidden="false"/>
    </xf>
    <xf numFmtId="164" fontId="16" fillId="5" borderId="34"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3" fillId="5"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6" fontId="14" fillId="0" borderId="30"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6" fontId="14" fillId="0" borderId="5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6" fillId="4" borderId="75"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false">
      <alignment horizontal="general" vertical="center" textRotation="0" wrapText="true" indent="0" shrinkToFit="false"/>
      <protection locked="true" hidden="false"/>
    </xf>
    <xf numFmtId="166" fontId="14" fillId="2" borderId="79"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true" indent="0" shrinkToFit="false"/>
      <protection locked="true" hidden="false"/>
    </xf>
    <xf numFmtId="166" fontId="14" fillId="2" borderId="80" xfId="0" applyFont="true" applyBorder="true" applyAlignment="true" applyProtection="false">
      <alignment horizontal="general" vertical="center" textRotation="0" wrapText="true" indent="0" shrinkToFit="false"/>
      <protection locked="true" hidden="false"/>
    </xf>
    <xf numFmtId="166" fontId="14" fillId="0" borderId="1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14" fillId="0" borderId="80" xfId="0" applyFont="true" applyBorder="true" applyAlignment="true" applyProtection="false">
      <alignment horizontal="general" vertical="center" textRotation="0" wrapText="tru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3" fillId="2" borderId="81" xfId="0" applyFont="true" applyBorder="true" applyAlignment="true" applyProtection="false">
      <alignment horizontal="general" vertical="center" textRotation="0" wrapText="true" indent="0" shrinkToFit="false"/>
      <protection locked="true" hidden="false"/>
    </xf>
    <xf numFmtId="166" fontId="14" fillId="0" borderId="82" xfId="0" applyFont="true" applyBorder="true" applyAlignment="true" applyProtection="false">
      <alignment horizontal="general" vertical="center" textRotation="0" wrapText="tru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3" fillId="2" borderId="83" xfId="0" applyFont="true" applyBorder="true" applyAlignment="true" applyProtection="false">
      <alignment horizontal="general" vertical="center" textRotation="0" wrapText="true" indent="0" shrinkToFit="false"/>
      <protection locked="true" hidden="false"/>
    </xf>
    <xf numFmtId="166" fontId="14" fillId="0" borderId="84"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top" textRotation="0" wrapText="true" indent="0" shrinkToFit="false"/>
      <protection locked="true" hidden="false"/>
    </xf>
    <xf numFmtId="166" fontId="14" fillId="2" borderId="84"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13" fillId="2" borderId="86" xfId="0" applyFont="true" applyBorder="true" applyAlignment="true" applyProtection="false">
      <alignment horizontal="general" vertical="center" textRotation="0" wrapText="false" indent="0" shrinkToFit="false"/>
      <protection locked="true" hidden="false"/>
    </xf>
    <xf numFmtId="166" fontId="14" fillId="2" borderId="87" xfId="0" applyFont="true" applyBorder="true" applyAlignment="true" applyProtection="false">
      <alignment horizontal="general" vertical="center" textRotation="0" wrapText="true" indent="0" shrinkToFit="false"/>
      <protection locked="true" hidden="false"/>
    </xf>
    <xf numFmtId="164" fontId="13" fillId="0" borderId="8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3"/>
  <sheetViews>
    <sheetView showFormulas="false" showGridLines="true" showRowColHeaders="true" showZeros="true" rightToLeft="false" tabSelected="false" showOutlineSymbols="true" defaultGridColor="true" view="normal" topLeftCell="N13"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6"/>
      <c r="D2" s="6"/>
      <c r="E2" s="6"/>
      <c r="F2" s="6"/>
      <c r="G2" s="6"/>
      <c r="H2" s="6"/>
      <c r="I2" s="6"/>
      <c r="J2" s="6"/>
      <c r="K2" s="6"/>
      <c r="L2" s="6"/>
      <c r="M2" s="6"/>
      <c r="N2" s="7"/>
      <c r="O2" s="8"/>
      <c r="P2" s="8"/>
      <c r="Q2" s="9" t="s">
        <v>0</v>
      </c>
      <c r="R2" s="10"/>
      <c r="S2" s="10"/>
      <c r="T2" s="10"/>
      <c r="U2" s="10"/>
      <c r="V2" s="10"/>
      <c r="X2" s="11"/>
    </row>
    <row r="3" customFormat="false" ht="45" hidden="false" customHeight="true" outlineLevel="0" collapsed="false">
      <c r="B3" s="12" t="s">
        <v>1</v>
      </c>
      <c r="C3" s="13"/>
      <c r="D3" s="13"/>
      <c r="E3" s="13"/>
      <c r="F3" s="13"/>
      <c r="G3" s="13"/>
      <c r="H3" s="13"/>
      <c r="I3" s="14" t="str">
        <f aca="false">G7</f>
        <v>産業間の連携と地域資源の活用による産業活力の創出</v>
      </c>
      <c r="J3" s="14"/>
      <c r="K3" s="14"/>
      <c r="L3" s="14"/>
      <c r="M3" s="14"/>
      <c r="N3" s="13"/>
      <c r="O3" s="15" t="s">
        <v>1</v>
      </c>
      <c r="P3" s="15"/>
      <c r="Q3" s="16" t="str">
        <f aca="false">I3</f>
        <v>産業間の連携と地域資源の活用による産業活力の創出</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94.5" hidden="false" customHeight="true" outlineLevel="0" collapsed="false">
      <c r="B7" s="37" t="n">
        <v>2</v>
      </c>
      <c r="C7" s="38" t="s">
        <v>12</v>
      </c>
      <c r="D7" s="38" t="n">
        <v>5</v>
      </c>
      <c r="E7" s="38" t="s">
        <v>12</v>
      </c>
      <c r="F7" s="39" t="n">
        <v>1</v>
      </c>
      <c r="G7" s="40" t="s">
        <v>18</v>
      </c>
      <c r="H7" s="40"/>
      <c r="I7" s="41" t="n">
        <v>1</v>
      </c>
      <c r="J7" s="42" t="s">
        <v>19</v>
      </c>
      <c r="K7" s="42"/>
      <c r="L7" s="43" t="s">
        <v>20</v>
      </c>
      <c r="M7" s="43"/>
      <c r="N7" s="44" t="n">
        <v>1</v>
      </c>
      <c r="O7" s="45" t="s">
        <v>21</v>
      </c>
      <c r="P7" s="46" t="n">
        <v>13118</v>
      </c>
      <c r="Q7" s="47" t="s">
        <v>22</v>
      </c>
      <c r="U7" s="3"/>
      <c r="V7" s="3"/>
      <c r="X7" s="11"/>
    </row>
    <row r="8" s="36" customFormat="true" ht="120" hidden="false" customHeight="true" outlineLevel="0" collapsed="false">
      <c r="B8" s="48"/>
      <c r="C8" s="49"/>
      <c r="D8" s="49"/>
      <c r="E8" s="49"/>
      <c r="F8" s="50"/>
      <c r="G8" s="51"/>
      <c r="H8" s="52" t="s">
        <v>23</v>
      </c>
      <c r="I8" s="53"/>
      <c r="J8" s="54"/>
      <c r="K8" s="52" t="s">
        <v>24</v>
      </c>
      <c r="L8" s="55"/>
      <c r="M8" s="56" t="s">
        <v>25</v>
      </c>
      <c r="N8" s="57"/>
      <c r="O8" s="58"/>
      <c r="P8" s="58"/>
      <c r="Q8" s="47"/>
      <c r="U8" s="3"/>
      <c r="V8" s="3"/>
      <c r="X8" s="11"/>
    </row>
    <row r="9" s="36" customFormat="true" ht="81" hidden="false" customHeight="true" outlineLevel="0" collapsed="false">
      <c r="B9" s="48"/>
      <c r="C9" s="49"/>
      <c r="D9" s="49"/>
      <c r="E9" s="49"/>
      <c r="F9" s="50"/>
      <c r="G9" s="51"/>
      <c r="H9" s="52"/>
      <c r="I9" s="41" t="n">
        <v>2</v>
      </c>
      <c r="J9" s="59" t="s">
        <v>26</v>
      </c>
      <c r="K9" s="59"/>
      <c r="L9" s="60" t="s">
        <v>27</v>
      </c>
      <c r="M9" s="60"/>
      <c r="N9" s="61" t="n">
        <v>1</v>
      </c>
      <c r="O9" s="62" t="s">
        <v>28</v>
      </c>
      <c r="P9" s="63" t="n">
        <v>0</v>
      </c>
      <c r="Q9" s="64" t="s">
        <v>29</v>
      </c>
      <c r="U9" s="3"/>
      <c r="V9" s="3"/>
      <c r="X9" s="11"/>
    </row>
    <row r="10" s="36" customFormat="true" ht="196.5" hidden="false" customHeight="true" outlineLevel="0" collapsed="false">
      <c r="B10" s="48"/>
      <c r="C10" s="49"/>
      <c r="D10" s="49"/>
      <c r="E10" s="49"/>
      <c r="F10" s="50"/>
      <c r="G10" s="51"/>
      <c r="H10" s="52"/>
      <c r="I10" s="65"/>
      <c r="J10" s="66"/>
      <c r="K10" s="52" t="s">
        <v>30</v>
      </c>
      <c r="L10" s="67"/>
      <c r="M10" s="52" t="s">
        <v>31</v>
      </c>
      <c r="N10" s="68" t="n">
        <v>2</v>
      </c>
      <c r="O10" s="69" t="s">
        <v>32</v>
      </c>
      <c r="P10" s="70" t="n">
        <v>83431</v>
      </c>
      <c r="Q10" s="71" t="s">
        <v>33</v>
      </c>
      <c r="U10" s="3"/>
      <c r="V10" s="3"/>
      <c r="X10" s="11"/>
    </row>
    <row r="11" s="36" customFormat="true" ht="112.5" hidden="false" customHeight="true" outlineLevel="0" collapsed="false">
      <c r="B11" s="48"/>
      <c r="C11" s="49"/>
      <c r="D11" s="49"/>
      <c r="E11" s="49"/>
      <c r="F11" s="50"/>
      <c r="G11" s="51"/>
      <c r="H11" s="72"/>
      <c r="I11" s="73"/>
      <c r="J11" s="74"/>
      <c r="K11" s="75"/>
      <c r="L11" s="76"/>
      <c r="M11" s="75"/>
      <c r="N11" s="77" t="n">
        <v>3</v>
      </c>
      <c r="O11" s="78" t="s">
        <v>34</v>
      </c>
      <c r="P11" s="79" t="n">
        <v>792</v>
      </c>
      <c r="Q11" s="80" t="s">
        <v>35</v>
      </c>
      <c r="U11" s="3"/>
      <c r="V11" s="3"/>
      <c r="X11" s="11"/>
    </row>
    <row r="12" s="36" customFormat="true" ht="409.6" hidden="false" customHeight="true" outlineLevel="0" collapsed="false">
      <c r="B12" s="48"/>
      <c r="C12" s="49"/>
      <c r="D12" s="49"/>
      <c r="E12" s="49"/>
      <c r="F12" s="50"/>
      <c r="G12" s="51"/>
      <c r="H12" s="81"/>
      <c r="I12" s="41" t="n">
        <v>3</v>
      </c>
      <c r="J12" s="59" t="s">
        <v>36</v>
      </c>
      <c r="K12" s="59"/>
      <c r="L12" s="60" t="s">
        <v>37</v>
      </c>
      <c r="M12" s="60"/>
      <c r="N12" s="82" t="n">
        <v>1</v>
      </c>
      <c r="O12" s="83" t="s">
        <v>38</v>
      </c>
      <c r="P12" s="84" t="n">
        <v>50573</v>
      </c>
      <c r="Q12" s="64" t="s">
        <v>39</v>
      </c>
      <c r="U12" s="3"/>
      <c r="V12" s="3"/>
      <c r="X12" s="11"/>
    </row>
    <row r="13" s="36" customFormat="true" ht="207" hidden="false" customHeight="true" outlineLevel="0" collapsed="false">
      <c r="B13" s="48"/>
      <c r="C13" s="49"/>
      <c r="D13" s="49"/>
      <c r="E13" s="49"/>
      <c r="F13" s="50"/>
      <c r="G13" s="51"/>
      <c r="H13" s="81"/>
      <c r="I13" s="53"/>
      <c r="J13" s="85"/>
      <c r="K13" s="52" t="s">
        <v>40</v>
      </c>
      <c r="L13" s="86"/>
      <c r="M13" s="52" t="s">
        <v>41</v>
      </c>
      <c r="N13" s="87" t="n">
        <v>2</v>
      </c>
      <c r="O13" s="88" t="s">
        <v>42</v>
      </c>
      <c r="P13" s="70" t="n">
        <v>792</v>
      </c>
      <c r="Q13" s="71" t="s">
        <v>43</v>
      </c>
      <c r="U13" s="3"/>
      <c r="V13" s="3"/>
      <c r="X13" s="11"/>
    </row>
    <row r="14" s="36" customFormat="true" ht="94.5" hidden="false" customHeight="true" outlineLevel="0" collapsed="false">
      <c r="B14" s="89"/>
      <c r="C14" s="90"/>
      <c r="D14" s="90"/>
      <c r="E14" s="90"/>
      <c r="F14" s="91"/>
      <c r="G14" s="92"/>
      <c r="H14" s="93"/>
      <c r="I14" s="41" t="n">
        <v>4</v>
      </c>
      <c r="J14" s="59" t="s">
        <v>44</v>
      </c>
      <c r="K14" s="59"/>
      <c r="L14" s="60"/>
      <c r="M14" s="60"/>
      <c r="N14" s="94"/>
      <c r="O14" s="95"/>
      <c r="P14" s="96"/>
      <c r="Q14" s="97"/>
      <c r="X14" s="11"/>
    </row>
    <row r="15" s="36" customFormat="true" ht="112.5" hidden="false" customHeight="true" outlineLevel="0" collapsed="false">
      <c r="B15" s="89"/>
      <c r="C15" s="90"/>
      <c r="D15" s="90"/>
      <c r="E15" s="90"/>
      <c r="F15" s="91"/>
      <c r="G15" s="92"/>
      <c r="H15" s="93"/>
      <c r="I15" s="98"/>
      <c r="J15" s="54"/>
      <c r="K15" s="99" t="s">
        <v>45</v>
      </c>
      <c r="L15" s="100"/>
      <c r="M15" s="101"/>
      <c r="N15" s="57"/>
      <c r="O15" s="102"/>
      <c r="P15" s="103"/>
      <c r="Q15" s="104"/>
      <c r="X15" s="11"/>
    </row>
    <row r="16" s="36" customFormat="true" ht="97.5" hidden="false" customHeight="true" outlineLevel="0" collapsed="false">
      <c r="B16" s="89"/>
      <c r="C16" s="90"/>
      <c r="D16" s="90"/>
      <c r="E16" s="90"/>
      <c r="F16" s="91"/>
      <c r="G16" s="92"/>
      <c r="H16" s="93"/>
      <c r="I16" s="41" t="n">
        <v>5</v>
      </c>
      <c r="J16" s="59" t="s">
        <v>46</v>
      </c>
      <c r="K16" s="59"/>
      <c r="L16" s="60"/>
      <c r="M16" s="60"/>
      <c r="N16" s="94"/>
      <c r="O16" s="95"/>
      <c r="P16" s="96"/>
      <c r="Q16" s="97"/>
      <c r="X16" s="11"/>
    </row>
    <row r="17" s="36" customFormat="true" ht="132" hidden="false" customHeight="true" outlineLevel="0" collapsed="false">
      <c r="B17" s="89"/>
      <c r="C17" s="90"/>
      <c r="D17" s="90"/>
      <c r="E17" s="90"/>
      <c r="F17" s="91"/>
      <c r="G17" s="92"/>
      <c r="H17" s="93"/>
      <c r="I17" s="105"/>
      <c r="J17" s="54"/>
      <c r="K17" s="52" t="s">
        <v>47</v>
      </c>
      <c r="L17" s="106"/>
      <c r="M17" s="52"/>
      <c r="N17" s="57"/>
      <c r="O17" s="102"/>
      <c r="P17" s="103"/>
      <c r="Q17" s="104"/>
      <c r="X17" s="11"/>
    </row>
    <row r="18" s="36" customFormat="true" ht="112.5" hidden="false" customHeight="true" outlineLevel="0" collapsed="false">
      <c r="B18" s="89"/>
      <c r="C18" s="90"/>
      <c r="D18" s="90"/>
      <c r="E18" s="90"/>
      <c r="F18" s="91"/>
      <c r="G18" s="92"/>
      <c r="H18" s="93"/>
      <c r="I18" s="41" t="n">
        <v>6</v>
      </c>
      <c r="J18" s="59" t="s">
        <v>48</v>
      </c>
      <c r="K18" s="59"/>
      <c r="L18" s="60"/>
      <c r="M18" s="60"/>
      <c r="N18" s="94"/>
      <c r="O18" s="95"/>
      <c r="P18" s="96"/>
      <c r="Q18" s="97"/>
      <c r="X18" s="11"/>
    </row>
    <row r="19" s="36" customFormat="true" ht="138" hidden="false" customHeight="true" outlineLevel="0" collapsed="false">
      <c r="B19" s="89"/>
      <c r="C19" s="90"/>
      <c r="D19" s="90"/>
      <c r="E19" s="90"/>
      <c r="F19" s="91"/>
      <c r="G19" s="92"/>
      <c r="H19" s="93"/>
      <c r="I19" s="105"/>
      <c r="J19" s="54"/>
      <c r="K19" s="52" t="s">
        <v>49</v>
      </c>
      <c r="L19" s="106"/>
      <c r="M19" s="52"/>
      <c r="N19" s="57"/>
      <c r="O19" s="102"/>
      <c r="P19" s="103"/>
      <c r="Q19" s="104"/>
      <c r="X19" s="11"/>
    </row>
    <row r="20" s="36" customFormat="true" ht="136.5" hidden="false" customHeight="true" outlineLevel="0" collapsed="false">
      <c r="B20" s="89"/>
      <c r="C20" s="90"/>
      <c r="D20" s="90"/>
      <c r="E20" s="90"/>
      <c r="F20" s="91"/>
      <c r="G20" s="92"/>
      <c r="H20" s="93"/>
      <c r="I20" s="41" t="n">
        <v>7</v>
      </c>
      <c r="J20" s="59" t="s">
        <v>50</v>
      </c>
      <c r="K20" s="59"/>
      <c r="L20" s="60" t="s">
        <v>51</v>
      </c>
      <c r="M20" s="60"/>
      <c r="N20" s="82" t="n">
        <v>1</v>
      </c>
      <c r="O20" s="83" t="s">
        <v>52</v>
      </c>
      <c r="P20" s="107" t="n">
        <v>17335</v>
      </c>
      <c r="Q20" s="108" t="s">
        <v>53</v>
      </c>
      <c r="X20" s="11"/>
    </row>
    <row r="21" s="36" customFormat="true" ht="136.5" hidden="false" customHeight="true" outlineLevel="0" collapsed="false">
      <c r="B21" s="109"/>
      <c r="C21" s="110"/>
      <c r="D21" s="110"/>
      <c r="E21" s="110"/>
      <c r="F21" s="111"/>
      <c r="G21" s="112"/>
      <c r="H21" s="113"/>
      <c r="I21" s="114"/>
      <c r="J21" s="115"/>
      <c r="K21" s="116" t="s">
        <v>54</v>
      </c>
      <c r="L21" s="117"/>
      <c r="M21" s="116" t="s">
        <v>55</v>
      </c>
      <c r="N21" s="118" t="n">
        <v>2</v>
      </c>
      <c r="O21" s="119" t="s">
        <v>56</v>
      </c>
      <c r="P21" s="120" t="n">
        <v>0</v>
      </c>
      <c r="Q21" s="121" t="s">
        <v>57</v>
      </c>
      <c r="X21" s="11"/>
    </row>
    <row r="22" s="36" customFormat="true" ht="31.5" hidden="false" customHeight="true" outlineLevel="0" collapsed="false">
      <c r="O22" s="122"/>
      <c r="P22" s="122"/>
      <c r="Q22" s="123"/>
      <c r="X22" s="11"/>
    </row>
    <row r="23" s="36" customFormat="true" ht="34.5" hidden="false" customHeight="true" outlineLevel="0" collapsed="false">
      <c r="B23" s="124"/>
      <c r="C23" s="124"/>
      <c r="D23" s="124"/>
      <c r="E23" s="124"/>
      <c r="N23" s="124"/>
      <c r="O23" s="122"/>
      <c r="P23" s="122"/>
      <c r="Q23" s="123"/>
      <c r="X23" s="11"/>
    </row>
    <row r="24" s="36" customFormat="true" ht="34.5" hidden="false" customHeight="true" outlineLevel="0" collapsed="false">
      <c r="B24" s="124"/>
      <c r="C24" s="124"/>
      <c r="D24" s="124"/>
      <c r="E24" s="124"/>
      <c r="N24" s="124"/>
      <c r="O24" s="122"/>
      <c r="P24" s="122"/>
      <c r="Q24" s="123"/>
      <c r="X24" s="11"/>
    </row>
    <row r="25" s="36" customFormat="true" ht="34.5" hidden="false" customHeight="true" outlineLevel="0" collapsed="false">
      <c r="N25" s="125"/>
      <c r="O25" s="126"/>
      <c r="P25" s="126"/>
      <c r="Q25" s="123"/>
      <c r="X25" s="11"/>
    </row>
    <row r="26" s="36" customFormat="true" ht="72" hidden="false" customHeight="true" outlineLevel="0" collapsed="false">
      <c r="O26" s="122"/>
      <c r="P26" s="122"/>
      <c r="Q26" s="123"/>
      <c r="X26" s="11"/>
    </row>
    <row r="27" s="36" customFormat="true" ht="21" hidden="false" customHeight="false" outlineLevel="0" collapsed="false">
      <c r="O27" s="1"/>
      <c r="P27" s="1"/>
      <c r="Q27" s="123"/>
      <c r="X27" s="11"/>
    </row>
    <row r="28" s="36" customFormat="true" ht="21" hidden="false" customHeight="false" outlineLevel="0" collapsed="false">
      <c r="O28" s="1"/>
      <c r="P28" s="1"/>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s="36" customFormat="true" ht="21" hidden="false" customHeight="false" outlineLevel="0" collapsed="false">
      <c r="O32" s="1"/>
      <c r="P32" s="1"/>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s="36" customFormat="true" ht="21" hidden="false" customHeight="false" outlineLevel="0" collapsed="false">
      <c r="O45" s="1"/>
      <c r="P45" s="1"/>
      <c r="Q45" s="123"/>
      <c r="X45" s="11"/>
    </row>
    <row r="46" s="36" customFormat="true" ht="21" hidden="false" customHeight="false" outlineLevel="0" collapsed="false">
      <c r="O46" s="1"/>
      <c r="P46" s="1"/>
      <c r="Q46" s="123"/>
      <c r="X46" s="11"/>
    </row>
    <row r="47" s="36" customFormat="true" ht="21" hidden="false" customHeight="false" outlineLevel="0" collapsed="false">
      <c r="O47" s="1"/>
      <c r="P47" s="1"/>
      <c r="Q47" s="123"/>
      <c r="X47" s="11"/>
    </row>
    <row r="48" s="36" customFormat="true" ht="21" hidden="false" customHeight="false" outlineLevel="0" collapsed="false">
      <c r="O48" s="1"/>
      <c r="P48" s="1"/>
      <c r="Q48" s="123"/>
      <c r="X48" s="3"/>
    </row>
    <row r="49" s="36" customFormat="true" ht="21" hidden="false" customHeight="false" outlineLevel="0" collapsed="false">
      <c r="O49" s="1"/>
      <c r="P49" s="1"/>
      <c r="Q49" s="123"/>
      <c r="X49" s="3"/>
    </row>
    <row r="50" s="36" customFormat="true" ht="21" hidden="false" customHeight="false" outlineLevel="0" collapsed="false">
      <c r="O50" s="1"/>
      <c r="P50" s="1"/>
      <c r="Q50" s="123"/>
      <c r="X50" s="3"/>
    </row>
    <row r="51" s="36" customFormat="true" ht="21" hidden="false" customHeight="false" outlineLevel="0" collapsed="false">
      <c r="O51" s="1"/>
      <c r="P51" s="1"/>
      <c r="Q51" s="123"/>
      <c r="X51" s="3"/>
    </row>
    <row r="52" s="36" customFormat="true" ht="21" hidden="false" customHeight="false" outlineLevel="0" collapsed="false">
      <c r="O52" s="1"/>
      <c r="P52" s="1"/>
      <c r="Q52" s="123"/>
      <c r="X52" s="3"/>
    </row>
    <row r="53" s="36" customFormat="true" ht="21" hidden="false" customHeight="false" outlineLevel="0" collapsed="false">
      <c r="O53" s="1"/>
      <c r="P53" s="1"/>
      <c r="Q53" s="123"/>
      <c r="X53" s="3"/>
    </row>
    <row r="54" s="36" customFormat="true" ht="21" hidden="false" customHeight="false" outlineLevel="0" collapsed="false">
      <c r="O54" s="1"/>
      <c r="P54" s="1"/>
      <c r="Q54" s="123"/>
      <c r="X54" s="3"/>
    </row>
    <row r="55" s="36" customFormat="true" ht="21" hidden="false" customHeight="false" outlineLevel="0" collapsed="false">
      <c r="O55" s="1"/>
      <c r="P55" s="1"/>
      <c r="Q55" s="123"/>
      <c r="X55" s="3"/>
    </row>
    <row r="56" s="36" customFormat="true" ht="21" hidden="false" customHeight="false" outlineLevel="0" collapsed="false">
      <c r="O56" s="1"/>
      <c r="P56" s="1"/>
      <c r="Q56" s="123"/>
      <c r="X56" s="3"/>
    </row>
    <row r="57" s="36" customFormat="true" ht="21" hidden="false" customHeight="false" outlineLevel="0" collapsed="false">
      <c r="O57" s="1"/>
      <c r="P57" s="1"/>
      <c r="Q57" s="123"/>
      <c r="X57" s="3"/>
    </row>
    <row r="58" s="36" customFormat="true" ht="21" hidden="false" customHeight="false" outlineLevel="0" collapsed="false">
      <c r="O58" s="1"/>
      <c r="P58" s="1"/>
      <c r="Q58" s="123"/>
      <c r="X58" s="3"/>
    </row>
    <row r="59" s="36" customFormat="true" ht="21" hidden="false" customHeight="false" outlineLevel="0" collapsed="false">
      <c r="O59" s="1"/>
      <c r="P59" s="1"/>
      <c r="Q59" s="123"/>
      <c r="X59" s="3"/>
    </row>
    <row r="60" s="36" customFormat="true" ht="21" hidden="false" customHeight="false" outlineLevel="0" collapsed="false">
      <c r="O60" s="1"/>
      <c r="P60" s="1"/>
      <c r="Q60" s="123"/>
      <c r="X60" s="3"/>
    </row>
    <row r="61" s="36" customFormat="true" ht="21" hidden="false" customHeight="false" outlineLevel="0" collapsed="false">
      <c r="O61" s="1"/>
      <c r="P61" s="1"/>
      <c r="Q61" s="123"/>
      <c r="X61" s="3"/>
    </row>
    <row r="62" s="36" customFormat="true" ht="21" hidden="false" customHeight="false" outlineLevel="0" collapsed="false">
      <c r="O62" s="1"/>
      <c r="P62" s="1"/>
      <c r="Q62" s="123"/>
      <c r="X62" s="3"/>
    </row>
    <row r="63" s="36" customFormat="true" ht="21" hidden="false" customHeight="false" outlineLevel="0" collapsed="false">
      <c r="O63" s="1"/>
      <c r="P63" s="1"/>
      <c r="Q63" s="123"/>
      <c r="X63" s="3"/>
    </row>
    <row r="64" s="36" customFormat="true" ht="21" hidden="false" customHeight="false" outlineLevel="0" collapsed="false">
      <c r="O64" s="1"/>
      <c r="P64" s="1"/>
      <c r="Q64" s="123"/>
      <c r="X64" s="3"/>
    </row>
    <row r="65" s="36" customFormat="true" ht="21" hidden="false" customHeight="false" outlineLevel="0" collapsed="false">
      <c r="O65" s="1"/>
      <c r="P65" s="1"/>
      <c r="Q65" s="123"/>
      <c r="X65" s="3"/>
    </row>
    <row r="66" s="36" customFormat="true" ht="21" hidden="false" customHeight="false" outlineLevel="0" collapsed="false">
      <c r="O66" s="1"/>
      <c r="P66" s="1"/>
      <c r="Q66" s="123"/>
      <c r="X66" s="3"/>
    </row>
    <row r="67" s="36" customFormat="true" ht="21" hidden="false" customHeight="false" outlineLevel="0" collapsed="false">
      <c r="O67" s="1"/>
      <c r="P67" s="1"/>
      <c r="Q67" s="123"/>
      <c r="X67" s="3"/>
    </row>
    <row r="68" s="36" customFormat="true" ht="21" hidden="false" customHeight="false" outlineLevel="0" collapsed="false">
      <c r="O68" s="1"/>
      <c r="P68" s="1"/>
      <c r="Q68" s="123"/>
      <c r="X68" s="3"/>
    </row>
    <row r="69" s="36" customFormat="true" ht="21" hidden="false" customHeight="false" outlineLevel="0" collapsed="false">
      <c r="O69" s="1"/>
      <c r="P69" s="1"/>
      <c r="Q69" s="123"/>
      <c r="X69" s="3"/>
    </row>
    <row r="70" s="36" customFormat="true" ht="21" hidden="false" customHeight="false" outlineLevel="0" collapsed="false">
      <c r="O70" s="1"/>
      <c r="P70" s="1"/>
      <c r="Q70" s="123"/>
      <c r="X70" s="3"/>
    </row>
    <row r="71" s="36" customFormat="true" ht="21" hidden="false" customHeight="false" outlineLevel="0" collapsed="false">
      <c r="O71" s="1"/>
      <c r="P71" s="1"/>
      <c r="Q71" s="123"/>
      <c r="X71" s="3"/>
    </row>
    <row r="72" s="36" customFormat="true" ht="21" hidden="false" customHeight="false" outlineLevel="0" collapsed="false">
      <c r="O72" s="1"/>
      <c r="P72" s="1"/>
      <c r="Q72" s="123"/>
      <c r="X72" s="3"/>
    </row>
    <row r="73" s="36" customFormat="true" ht="21" hidden="false" customHeight="false" outlineLevel="0" collapsed="false">
      <c r="O73" s="1"/>
      <c r="P73" s="1"/>
      <c r="Q73" s="123"/>
      <c r="X73" s="3"/>
    </row>
    <row r="74" s="36" customFormat="true" ht="21" hidden="false" customHeight="false" outlineLevel="0" collapsed="false">
      <c r="O74" s="1"/>
      <c r="P74" s="1"/>
      <c r="Q74" s="123"/>
      <c r="X74" s="3"/>
    </row>
    <row r="75" s="36" customFormat="true" ht="21" hidden="false" customHeight="false" outlineLevel="0" collapsed="false">
      <c r="O75" s="1"/>
      <c r="P75" s="1"/>
      <c r="Q75" s="123"/>
      <c r="X75" s="3"/>
    </row>
    <row r="76" s="36" customFormat="true" ht="21" hidden="false" customHeight="false" outlineLevel="0" collapsed="false">
      <c r="O76" s="1"/>
      <c r="P76" s="1"/>
      <c r="Q76" s="123"/>
      <c r="X76" s="3"/>
    </row>
    <row r="77" s="36" customFormat="true" ht="21" hidden="false" customHeight="false" outlineLevel="0" collapsed="false">
      <c r="O77" s="1"/>
      <c r="P77" s="1"/>
      <c r="Q77" s="123"/>
      <c r="X77" s="3"/>
    </row>
    <row r="78" s="36" customFormat="true" ht="21" hidden="false" customHeight="false" outlineLevel="0" collapsed="false">
      <c r="O78" s="1"/>
      <c r="P78" s="1"/>
      <c r="Q78" s="123"/>
      <c r="X78" s="3"/>
    </row>
    <row r="79" s="36" customFormat="true" ht="21" hidden="false" customHeight="false" outlineLevel="0" collapsed="false">
      <c r="O79" s="1"/>
      <c r="P79" s="1"/>
      <c r="Q79" s="123"/>
      <c r="X79" s="3"/>
    </row>
    <row r="80" s="36" customFormat="true" ht="21" hidden="false" customHeight="false" outlineLevel="0" collapsed="false">
      <c r="O80" s="1"/>
      <c r="P80" s="1"/>
      <c r="Q80" s="123"/>
      <c r="X80" s="3"/>
    </row>
    <row r="81" s="36" customFormat="true" ht="21" hidden="false" customHeight="false" outlineLevel="0" collapsed="false">
      <c r="O81" s="1"/>
      <c r="P81" s="1"/>
      <c r="Q81" s="123"/>
      <c r="X81" s="3"/>
    </row>
    <row r="82" s="36" customFormat="true" ht="21" hidden="false" customHeight="false" outlineLevel="0" collapsed="false">
      <c r="O82" s="1"/>
      <c r="P82" s="1"/>
      <c r="Q82" s="123"/>
      <c r="X82" s="3"/>
    </row>
    <row r="83" s="36" customFormat="true" ht="21" hidden="false" customHeight="false" outlineLevel="0" collapsed="false">
      <c r="O83" s="1"/>
      <c r="P83" s="1"/>
      <c r="Q83" s="123"/>
      <c r="X83" s="3"/>
    </row>
    <row r="84" s="36" customFormat="true" ht="21" hidden="false" customHeight="false" outlineLevel="0" collapsed="false">
      <c r="O84" s="1"/>
      <c r="P84" s="1"/>
      <c r="Q84" s="123"/>
      <c r="X84" s="3"/>
    </row>
    <row r="85" s="36" customFormat="true" ht="21" hidden="false" customHeight="false" outlineLevel="0" collapsed="false">
      <c r="O85" s="1"/>
      <c r="P85" s="1"/>
      <c r="Q85" s="123"/>
      <c r="X85" s="3"/>
    </row>
    <row r="86" s="36" customFormat="true" ht="21" hidden="false" customHeight="false" outlineLevel="0" collapsed="false">
      <c r="O86" s="1"/>
      <c r="P86" s="1"/>
      <c r="Q86" s="123"/>
      <c r="X86" s="3"/>
    </row>
    <row r="87" s="36" customFormat="true" ht="21" hidden="false" customHeight="false" outlineLevel="0" collapsed="false">
      <c r="O87" s="1"/>
      <c r="P87" s="1"/>
      <c r="Q87" s="123"/>
      <c r="X87" s="3"/>
    </row>
    <row r="88" s="36" customFormat="true" ht="21" hidden="false" customHeight="false" outlineLevel="0" collapsed="false">
      <c r="O88" s="1"/>
      <c r="P88" s="1"/>
      <c r="Q88" s="123"/>
      <c r="X88" s="3"/>
    </row>
    <row r="89" s="36" customFormat="true" ht="21" hidden="false" customHeight="false" outlineLevel="0" collapsed="false">
      <c r="O89" s="1"/>
      <c r="P89" s="1"/>
      <c r="Q89" s="123"/>
      <c r="X89" s="3"/>
    </row>
    <row r="90" s="36" customFormat="true" ht="21" hidden="false" customHeight="false" outlineLevel="0" collapsed="false">
      <c r="O90" s="1"/>
      <c r="P90" s="1"/>
      <c r="Q90" s="123"/>
      <c r="X90" s="3"/>
    </row>
    <row r="91" s="36" customFormat="true" ht="21" hidden="false" customHeight="false" outlineLevel="0" collapsed="false">
      <c r="O91" s="1"/>
      <c r="P91" s="1"/>
      <c r="Q91" s="123"/>
      <c r="X91" s="3"/>
    </row>
    <row r="92" s="36" customFormat="true" ht="21" hidden="false" customHeight="false" outlineLevel="0" collapsed="false">
      <c r="O92" s="1"/>
      <c r="P92" s="1"/>
      <c r="Q92" s="123"/>
      <c r="X92" s="3"/>
    </row>
    <row r="93" s="36" customFormat="true" ht="21" hidden="false" customHeight="false" outlineLevel="0" collapsed="false">
      <c r="O93" s="1"/>
      <c r="P93" s="1"/>
      <c r="Q93" s="123"/>
      <c r="X93" s="3"/>
    </row>
    <row r="94" s="36" customFormat="true" ht="21" hidden="false" customHeight="false" outlineLevel="0" collapsed="false">
      <c r="O94" s="1"/>
      <c r="P94" s="1"/>
      <c r="Q94" s="123"/>
      <c r="X94" s="3"/>
    </row>
    <row r="95" s="36" customFormat="true" ht="21" hidden="false" customHeight="false" outlineLevel="0" collapsed="false">
      <c r="O95" s="1"/>
      <c r="P95" s="1"/>
      <c r="Q95" s="123"/>
      <c r="X95" s="3"/>
    </row>
    <row r="96" s="36" customFormat="true" ht="21" hidden="false" customHeight="false" outlineLevel="0" collapsed="false">
      <c r="O96" s="1"/>
      <c r="P96" s="1"/>
      <c r="Q96" s="123"/>
      <c r="X96" s="3"/>
    </row>
    <row r="97" s="36" customFormat="true" ht="21" hidden="false" customHeight="false" outlineLevel="0" collapsed="false">
      <c r="O97" s="1"/>
      <c r="P97" s="1"/>
      <c r="Q97" s="123"/>
      <c r="X97" s="3"/>
    </row>
    <row r="98" s="36" customFormat="true" ht="21" hidden="false" customHeight="false" outlineLevel="0" collapsed="false">
      <c r="O98" s="1"/>
      <c r="P98" s="1"/>
      <c r="Q98" s="123"/>
      <c r="X98" s="3"/>
    </row>
    <row r="99" s="36" customFormat="true" ht="21" hidden="false" customHeight="false" outlineLevel="0" collapsed="false">
      <c r="O99" s="1"/>
      <c r="P99" s="1"/>
      <c r="Q99" s="123"/>
      <c r="X99" s="3"/>
    </row>
    <row r="100" s="36" customFormat="true" ht="21" hidden="false" customHeight="false" outlineLevel="0" collapsed="false">
      <c r="O100" s="1"/>
      <c r="P100" s="1"/>
      <c r="Q100" s="123"/>
      <c r="X100" s="3"/>
    </row>
    <row r="101" s="36" customFormat="true" ht="21" hidden="false" customHeight="false" outlineLevel="0" collapsed="false">
      <c r="O101" s="1"/>
      <c r="P101" s="1"/>
      <c r="Q101" s="123"/>
      <c r="X101" s="3"/>
    </row>
    <row r="102" s="36" customFormat="true" ht="21" hidden="false" customHeight="false" outlineLevel="0" collapsed="false">
      <c r="O102" s="1"/>
      <c r="P102" s="1"/>
      <c r="Q102" s="123"/>
      <c r="X102" s="3"/>
    </row>
    <row r="103" s="36" customFormat="true" ht="21" hidden="false" customHeight="false" outlineLevel="0" collapsed="false">
      <c r="O103" s="1"/>
      <c r="P103" s="1"/>
      <c r="Q103" s="123"/>
      <c r="X103" s="3"/>
    </row>
  </sheetData>
  <mergeCells count="33">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Q7:Q8"/>
    <mergeCell ref="H8:H10"/>
    <mergeCell ref="J9:K9"/>
    <mergeCell ref="L9:M9"/>
    <mergeCell ref="J12:K12"/>
    <mergeCell ref="L12:M12"/>
    <mergeCell ref="J14:K14"/>
    <mergeCell ref="L14:M14"/>
    <mergeCell ref="J16:K16"/>
    <mergeCell ref="L16:M16"/>
    <mergeCell ref="J18:K18"/>
    <mergeCell ref="L18:M18"/>
    <mergeCell ref="J20:K20"/>
    <mergeCell ref="L20:M20"/>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N10"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75"/>
    <col collapsed="false" customWidth="true" hidden="false" outlineLevel="0" max="12" min="12" style="0" width="5.75"/>
    <col collapsed="false" customWidth="true" hidden="false" outlineLevel="0" max="13" min="13" style="0" width="89.99"/>
    <col collapsed="false" customWidth="true" hidden="false" outlineLevel="0" max="14" min="14" style="0" width="7.37"/>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359</v>
      </c>
      <c r="C3" s="13"/>
      <c r="D3" s="13"/>
      <c r="E3" s="13"/>
      <c r="F3" s="13"/>
      <c r="G3" s="13"/>
      <c r="H3" s="13"/>
      <c r="I3" s="14" t="str">
        <f aca="false">G7</f>
        <v>地域の誇りとなる文化・芸術の保存や振興</v>
      </c>
      <c r="J3" s="14"/>
      <c r="K3" s="14"/>
      <c r="L3" s="14"/>
      <c r="M3" s="14"/>
      <c r="N3" s="13"/>
      <c r="O3" s="15" t="s">
        <v>359</v>
      </c>
      <c r="P3" s="15"/>
      <c r="Q3" s="127" t="str">
        <f aca="false">I3</f>
        <v>地域の誇りとなる文化・芸術の保存や振興</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20" hidden="false" customHeight="true" outlineLevel="0" collapsed="false">
      <c r="B7" s="37" t="n">
        <v>3</v>
      </c>
      <c r="C7" s="38" t="s">
        <v>12</v>
      </c>
      <c r="D7" s="38" t="n">
        <v>8</v>
      </c>
      <c r="E7" s="38" t="s">
        <v>12</v>
      </c>
      <c r="F7" s="39" t="n">
        <v>1</v>
      </c>
      <c r="G7" s="40" t="s">
        <v>360</v>
      </c>
      <c r="H7" s="40"/>
      <c r="I7" s="41" t="n">
        <v>1</v>
      </c>
      <c r="J7" s="42" t="s">
        <v>361</v>
      </c>
      <c r="K7" s="42"/>
      <c r="L7" s="43"/>
      <c r="M7" s="43"/>
      <c r="N7" s="44"/>
      <c r="O7" s="45"/>
      <c r="P7" s="179"/>
      <c r="Q7" s="128"/>
      <c r="U7" s="3"/>
      <c r="V7" s="3"/>
      <c r="X7" s="11"/>
    </row>
    <row r="8" s="36" customFormat="true" ht="120" hidden="false" customHeight="true" outlineLevel="0" collapsed="false">
      <c r="B8" s="48"/>
      <c r="C8" s="49"/>
      <c r="D8" s="49"/>
      <c r="E8" s="49"/>
      <c r="F8" s="50"/>
      <c r="G8" s="51"/>
      <c r="H8" s="52" t="s">
        <v>362</v>
      </c>
      <c r="I8" s="53"/>
      <c r="J8" s="54"/>
      <c r="K8" s="52" t="s">
        <v>363</v>
      </c>
      <c r="L8" s="55"/>
      <c r="M8" s="56"/>
      <c r="N8" s="57"/>
      <c r="O8" s="58"/>
      <c r="P8" s="58"/>
      <c r="Q8" s="104"/>
      <c r="U8" s="3"/>
      <c r="V8" s="3"/>
      <c r="X8" s="11"/>
    </row>
    <row r="9" s="36" customFormat="true" ht="120" hidden="false" customHeight="true" outlineLevel="0" collapsed="false">
      <c r="B9" s="48"/>
      <c r="C9" s="49"/>
      <c r="D9" s="49"/>
      <c r="E9" s="49"/>
      <c r="F9" s="50"/>
      <c r="G9" s="51"/>
      <c r="H9" s="52"/>
      <c r="I9" s="41" t="n">
        <v>2</v>
      </c>
      <c r="J9" s="59" t="s">
        <v>364</v>
      </c>
      <c r="K9" s="59"/>
      <c r="L9" s="60" t="s">
        <v>365</v>
      </c>
      <c r="M9" s="60"/>
      <c r="N9" s="61" t="n">
        <v>1</v>
      </c>
      <c r="O9" s="83" t="s">
        <v>366</v>
      </c>
      <c r="P9" s="84" t="n">
        <v>31812</v>
      </c>
      <c r="Q9" s="64" t="s">
        <v>367</v>
      </c>
      <c r="U9" s="3"/>
      <c r="V9" s="3"/>
      <c r="X9" s="11"/>
    </row>
    <row r="10" s="36" customFormat="true" ht="165" hidden="false" customHeight="true" outlineLevel="0" collapsed="false">
      <c r="B10" s="48"/>
      <c r="C10" s="49"/>
      <c r="D10" s="49"/>
      <c r="E10" s="49"/>
      <c r="F10" s="50"/>
      <c r="G10" s="51"/>
      <c r="H10" s="52"/>
      <c r="I10" s="73"/>
      <c r="J10" s="54"/>
      <c r="K10" s="99" t="s">
        <v>368</v>
      </c>
      <c r="L10" s="76"/>
      <c r="M10" s="99" t="s">
        <v>369</v>
      </c>
      <c r="N10" s="193" t="n">
        <v>2</v>
      </c>
      <c r="O10" s="272" t="s">
        <v>370</v>
      </c>
      <c r="P10" s="148" t="n">
        <v>120828</v>
      </c>
      <c r="Q10" s="273" t="s">
        <v>371</v>
      </c>
      <c r="U10" s="3"/>
      <c r="V10" s="3"/>
      <c r="X10" s="11"/>
    </row>
    <row r="11" s="36" customFormat="true" ht="120" hidden="false" customHeight="true" outlineLevel="0" collapsed="false">
      <c r="B11" s="48"/>
      <c r="C11" s="49"/>
      <c r="D11" s="49"/>
      <c r="E11" s="49"/>
      <c r="F11" s="50"/>
      <c r="G11" s="51"/>
      <c r="H11" s="81"/>
      <c r="I11" s="41" t="n">
        <v>3</v>
      </c>
      <c r="J11" s="59" t="s">
        <v>372</v>
      </c>
      <c r="K11" s="59"/>
      <c r="L11" s="60" t="s">
        <v>365</v>
      </c>
      <c r="M11" s="60"/>
      <c r="N11" s="94"/>
      <c r="O11" s="144"/>
      <c r="P11" s="96"/>
      <c r="Q11" s="209"/>
      <c r="U11" s="3"/>
      <c r="V11" s="3"/>
      <c r="X11" s="11"/>
    </row>
    <row r="12" s="36" customFormat="true" ht="168" hidden="false" customHeight="true" outlineLevel="0" collapsed="false">
      <c r="B12" s="48"/>
      <c r="C12" s="49"/>
      <c r="D12" s="49"/>
      <c r="E12" s="49"/>
      <c r="F12" s="50"/>
      <c r="G12" s="51"/>
      <c r="H12" s="81"/>
      <c r="I12" s="65"/>
      <c r="J12" s="54"/>
      <c r="K12" s="52" t="s">
        <v>373</v>
      </c>
      <c r="L12" s="143"/>
      <c r="M12" s="99" t="s">
        <v>369</v>
      </c>
      <c r="N12" s="57"/>
      <c r="O12" s="272"/>
      <c r="P12" s="103"/>
      <c r="Q12" s="273"/>
      <c r="U12" s="3"/>
      <c r="V12" s="3"/>
      <c r="X12" s="11"/>
    </row>
    <row r="13" s="36" customFormat="true" ht="120" hidden="false" customHeight="true" outlineLevel="0" collapsed="false">
      <c r="B13" s="48"/>
      <c r="C13" s="49"/>
      <c r="D13" s="49"/>
      <c r="E13" s="49"/>
      <c r="F13" s="50"/>
      <c r="G13" s="51"/>
      <c r="H13" s="81"/>
      <c r="I13" s="41" t="n">
        <v>4</v>
      </c>
      <c r="J13" s="59" t="s">
        <v>374</v>
      </c>
      <c r="K13" s="59"/>
      <c r="L13" s="60" t="s">
        <v>375</v>
      </c>
      <c r="M13" s="60"/>
      <c r="N13" s="94" t="n">
        <v>1</v>
      </c>
      <c r="O13" s="144" t="s">
        <v>376</v>
      </c>
      <c r="P13" s="145" t="n">
        <v>2000</v>
      </c>
      <c r="Q13" s="209" t="s">
        <v>377</v>
      </c>
      <c r="U13" s="3"/>
      <c r="V13" s="3"/>
      <c r="X13" s="11"/>
    </row>
    <row r="14" s="36" customFormat="true" ht="120" hidden="false" customHeight="true" outlineLevel="0" collapsed="false">
      <c r="B14" s="48"/>
      <c r="C14" s="49"/>
      <c r="D14" s="49"/>
      <c r="E14" s="49"/>
      <c r="F14" s="50"/>
      <c r="G14" s="51"/>
      <c r="H14" s="81"/>
      <c r="I14" s="105"/>
      <c r="J14" s="54"/>
      <c r="K14" s="52" t="s">
        <v>377</v>
      </c>
      <c r="L14" s="135"/>
      <c r="M14" s="52" t="s">
        <v>378</v>
      </c>
      <c r="N14" s="57"/>
      <c r="O14" s="272"/>
      <c r="P14" s="103"/>
      <c r="Q14" s="273"/>
      <c r="U14" s="3"/>
      <c r="V14" s="3"/>
      <c r="X14" s="11"/>
    </row>
    <row r="15" s="36" customFormat="true" ht="120" hidden="false" customHeight="true" outlineLevel="0" collapsed="false">
      <c r="B15" s="48"/>
      <c r="C15" s="49"/>
      <c r="D15" s="49"/>
      <c r="E15" s="49"/>
      <c r="F15" s="50"/>
      <c r="G15" s="51"/>
      <c r="H15" s="81"/>
      <c r="I15" s="41" t="n">
        <v>5</v>
      </c>
      <c r="J15" s="59" t="s">
        <v>379</v>
      </c>
      <c r="K15" s="59"/>
      <c r="L15" s="274"/>
      <c r="M15" s="275"/>
      <c r="N15" s="137"/>
      <c r="O15" s="149"/>
      <c r="P15" s="194"/>
      <c r="Q15" s="150"/>
      <c r="U15" s="3"/>
      <c r="V15" s="3"/>
      <c r="X15" s="11"/>
    </row>
    <row r="16" s="36" customFormat="true" ht="120" hidden="false" customHeight="true" outlineLevel="0" collapsed="false">
      <c r="B16" s="48"/>
      <c r="C16" s="49"/>
      <c r="D16" s="49"/>
      <c r="E16" s="49"/>
      <c r="F16" s="50"/>
      <c r="G16" s="51"/>
      <c r="H16" s="81"/>
      <c r="I16" s="105"/>
      <c r="J16" s="54"/>
      <c r="K16" s="52" t="s">
        <v>380</v>
      </c>
      <c r="L16" s="143"/>
      <c r="M16" s="99"/>
      <c r="N16" s="137"/>
      <c r="O16" s="149"/>
      <c r="P16" s="194"/>
      <c r="Q16" s="150"/>
      <c r="U16" s="3"/>
      <c r="V16" s="3"/>
      <c r="X16" s="11"/>
    </row>
    <row r="17" s="36" customFormat="true" ht="120" hidden="false" customHeight="true" outlineLevel="0" collapsed="false">
      <c r="B17" s="89"/>
      <c r="C17" s="90"/>
      <c r="D17" s="90"/>
      <c r="E17" s="90"/>
      <c r="F17" s="91"/>
      <c r="G17" s="92"/>
      <c r="H17" s="93"/>
      <c r="I17" s="41" t="n">
        <v>6</v>
      </c>
      <c r="J17" s="59" t="s">
        <v>381</v>
      </c>
      <c r="K17" s="59"/>
      <c r="L17" s="60"/>
      <c r="M17" s="60"/>
      <c r="N17" s="94"/>
      <c r="O17" s="144"/>
      <c r="P17" s="96"/>
      <c r="Q17" s="209"/>
      <c r="X17" s="11"/>
    </row>
    <row r="18" s="36" customFormat="true" ht="120" hidden="false" customHeight="true" outlineLevel="0" collapsed="false">
      <c r="B18" s="109"/>
      <c r="C18" s="110"/>
      <c r="D18" s="110"/>
      <c r="E18" s="110"/>
      <c r="F18" s="111"/>
      <c r="G18" s="112"/>
      <c r="H18" s="113"/>
      <c r="I18" s="172"/>
      <c r="J18" s="173"/>
      <c r="K18" s="116" t="s">
        <v>382</v>
      </c>
      <c r="L18" s="175"/>
      <c r="M18" s="216"/>
      <c r="N18" s="176"/>
      <c r="O18" s="177"/>
      <c r="P18" s="195"/>
      <c r="Q18" s="178"/>
      <c r="X18" s="11"/>
    </row>
    <row r="19" s="36" customFormat="true" ht="31.5" hidden="false" customHeight="true" outlineLevel="0" collapsed="false">
      <c r="O19" s="122"/>
      <c r="P19" s="122"/>
      <c r="Q19" s="123"/>
      <c r="X19" s="11"/>
    </row>
    <row r="20" customFormat="false" ht="34.5" hidden="false" customHeight="true" outlineLevel="0" collapsed="false">
      <c r="B20" s="276"/>
      <c r="C20" s="276"/>
      <c r="D20" s="276"/>
      <c r="E20" s="276"/>
      <c r="N20" s="276"/>
      <c r="O20" s="122"/>
      <c r="P20" s="122"/>
      <c r="X20" s="11"/>
    </row>
    <row r="21" customFormat="false" ht="34.5" hidden="false" customHeight="true" outlineLevel="0" collapsed="false">
      <c r="B21" s="276"/>
      <c r="C21" s="276"/>
      <c r="D21" s="276"/>
      <c r="E21" s="276"/>
      <c r="N21" s="276"/>
      <c r="O21" s="122"/>
      <c r="P21" s="122"/>
      <c r="X21" s="11"/>
    </row>
    <row r="22" customFormat="false" ht="34.5" hidden="false" customHeight="true" outlineLevel="0" collapsed="false">
      <c r="N22" s="277"/>
      <c r="O22" s="126"/>
      <c r="P22" s="126"/>
      <c r="X22" s="11"/>
    </row>
    <row r="23" customFormat="false" ht="72" hidden="false" customHeight="true" outlineLevel="0" collapsed="false">
      <c r="O23" s="122"/>
      <c r="P23" s="122"/>
      <c r="X23" s="11"/>
    </row>
    <row r="24" customFormat="false" ht="21" hidden="false" customHeight="false" outlineLevel="0" collapsed="false">
      <c r="X24" s="11"/>
    </row>
    <row r="25" customFormat="false" ht="21" hidden="false" customHeight="false" outlineLevel="0" collapsed="false">
      <c r="X25" s="11"/>
    </row>
    <row r="26" customFormat="false" ht="21" hidden="false" customHeight="false" outlineLevel="0" collapsed="false">
      <c r="X26" s="11"/>
    </row>
    <row r="27" customFormat="false" ht="21" hidden="false" customHeight="false" outlineLevel="0" collapsed="false">
      <c r="X27" s="11"/>
    </row>
    <row r="28" customFormat="false" ht="21" hidden="false" customHeight="false" outlineLevel="0" collapsed="false">
      <c r="X28" s="11"/>
    </row>
    <row r="29" customFormat="false" ht="21" hidden="false" customHeight="false" outlineLevel="0" collapsed="false">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sheetData>
  <mergeCells count="29">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J11:K11"/>
    <mergeCell ref="L11:M11"/>
    <mergeCell ref="J13:K13"/>
    <mergeCell ref="L13:M13"/>
    <mergeCell ref="J15:K15"/>
    <mergeCell ref="J17:K17"/>
    <mergeCell ref="L17:M17"/>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2"/>
  <sheetViews>
    <sheetView showFormulas="false" showGridLines="true" showRowColHeaders="true" showZeros="true" rightToLeft="false" tabSelected="false" showOutlineSymbols="true" defaultGridColor="true" view="normal" topLeftCell="N13"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383</v>
      </c>
      <c r="C3" s="13"/>
      <c r="D3" s="13"/>
      <c r="E3" s="13"/>
      <c r="F3" s="13"/>
      <c r="G3" s="13"/>
      <c r="H3" s="13"/>
      <c r="I3" s="14" t="str">
        <f aca="false">G7</f>
        <v>多様な主体の協働による地域づくりの推進</v>
      </c>
      <c r="J3" s="14"/>
      <c r="K3" s="14"/>
      <c r="L3" s="14"/>
      <c r="M3" s="14"/>
      <c r="N3" s="13"/>
      <c r="O3" s="15" t="s">
        <v>383</v>
      </c>
      <c r="P3" s="15"/>
      <c r="Q3" s="127" t="str">
        <f aca="false">I3</f>
        <v>多様な主体の協働による地域づくりの推進</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26" hidden="false" customHeight="true" outlineLevel="0" collapsed="false">
      <c r="B7" s="37" t="n">
        <v>3</v>
      </c>
      <c r="C7" s="38" t="s">
        <v>12</v>
      </c>
      <c r="D7" s="38" t="n">
        <v>9</v>
      </c>
      <c r="E7" s="38" t="s">
        <v>12</v>
      </c>
      <c r="F7" s="39" t="n">
        <v>1</v>
      </c>
      <c r="G7" s="40" t="s">
        <v>384</v>
      </c>
      <c r="H7" s="40"/>
      <c r="I7" s="41" t="n">
        <v>1</v>
      </c>
      <c r="J7" s="42" t="s">
        <v>385</v>
      </c>
      <c r="K7" s="42"/>
      <c r="L7" s="43"/>
      <c r="M7" s="43"/>
      <c r="N7" s="44"/>
      <c r="O7" s="45"/>
      <c r="P7" s="179"/>
      <c r="Q7" s="128"/>
      <c r="U7" s="3"/>
      <c r="V7" s="3"/>
      <c r="X7" s="11"/>
    </row>
    <row r="8" s="36" customFormat="true" ht="145.5" hidden="false" customHeight="true" outlineLevel="0" collapsed="false">
      <c r="B8" s="48"/>
      <c r="C8" s="49"/>
      <c r="D8" s="49"/>
      <c r="E8" s="49"/>
      <c r="F8" s="50"/>
      <c r="G8" s="51"/>
      <c r="H8" s="52" t="s">
        <v>386</v>
      </c>
      <c r="I8" s="53"/>
      <c r="J8" s="54"/>
      <c r="K8" s="52" t="s">
        <v>387</v>
      </c>
      <c r="L8" s="55"/>
      <c r="M8" s="56"/>
      <c r="N8" s="57"/>
      <c r="O8" s="58"/>
      <c r="P8" s="58"/>
      <c r="Q8" s="273"/>
      <c r="U8" s="3"/>
      <c r="V8" s="3"/>
      <c r="X8" s="11"/>
    </row>
    <row r="9" s="36" customFormat="true" ht="126" hidden="false" customHeight="true" outlineLevel="0" collapsed="false">
      <c r="B9" s="48"/>
      <c r="C9" s="49"/>
      <c r="D9" s="49"/>
      <c r="E9" s="49"/>
      <c r="F9" s="50"/>
      <c r="G9" s="51"/>
      <c r="H9" s="52"/>
      <c r="I9" s="41" t="n">
        <v>2</v>
      </c>
      <c r="J9" s="59" t="s">
        <v>388</v>
      </c>
      <c r="K9" s="59"/>
      <c r="L9" s="60" t="s">
        <v>389</v>
      </c>
      <c r="M9" s="60"/>
      <c r="N9" s="188" t="n">
        <v>1</v>
      </c>
      <c r="O9" s="144" t="s">
        <v>390</v>
      </c>
      <c r="P9" s="139" t="n">
        <v>27188</v>
      </c>
      <c r="Q9" s="209" t="s">
        <v>391</v>
      </c>
      <c r="U9" s="3"/>
      <c r="V9" s="3"/>
      <c r="X9" s="11"/>
    </row>
    <row r="10" s="36" customFormat="true" ht="126" hidden="false" customHeight="true" outlineLevel="0" collapsed="false">
      <c r="B10" s="48"/>
      <c r="C10" s="49"/>
      <c r="D10" s="49"/>
      <c r="E10" s="49"/>
      <c r="F10" s="50"/>
      <c r="G10" s="51"/>
      <c r="H10" s="52"/>
      <c r="I10" s="73"/>
      <c r="J10" s="54"/>
      <c r="K10" s="99" t="s">
        <v>392</v>
      </c>
      <c r="L10" s="76"/>
      <c r="M10" s="99" t="s">
        <v>393</v>
      </c>
      <c r="N10" s="193"/>
      <c r="O10" s="272"/>
      <c r="P10" s="103"/>
      <c r="Q10" s="273"/>
      <c r="U10" s="3"/>
      <c r="V10" s="3"/>
      <c r="X10" s="11"/>
    </row>
    <row r="11" s="36" customFormat="true" ht="126" hidden="false" customHeight="true" outlineLevel="0" collapsed="false">
      <c r="B11" s="48"/>
      <c r="C11" s="49"/>
      <c r="D11" s="49"/>
      <c r="E11" s="49"/>
      <c r="F11" s="50"/>
      <c r="G11" s="51"/>
      <c r="H11" s="81"/>
      <c r="I11" s="41" t="n">
        <v>3</v>
      </c>
      <c r="J11" s="59" t="s">
        <v>394</v>
      </c>
      <c r="K11" s="59"/>
      <c r="L11" s="60"/>
      <c r="M11" s="60"/>
      <c r="N11" s="94"/>
      <c r="O11" s="144"/>
      <c r="P11" s="96"/>
      <c r="Q11" s="209"/>
      <c r="U11" s="3"/>
      <c r="V11" s="3"/>
      <c r="X11" s="11"/>
    </row>
    <row r="12" s="36" customFormat="true" ht="126" hidden="false" customHeight="true" outlineLevel="0" collapsed="false">
      <c r="B12" s="48"/>
      <c r="C12" s="49"/>
      <c r="D12" s="49"/>
      <c r="E12" s="49"/>
      <c r="F12" s="50"/>
      <c r="G12" s="51"/>
      <c r="H12" s="81"/>
      <c r="I12" s="65"/>
      <c r="J12" s="54"/>
      <c r="K12" s="52" t="s">
        <v>395</v>
      </c>
      <c r="L12" s="143"/>
      <c r="M12" s="52"/>
      <c r="N12" s="57"/>
      <c r="O12" s="272"/>
      <c r="P12" s="103"/>
      <c r="Q12" s="273"/>
      <c r="U12" s="3"/>
      <c r="V12" s="3"/>
      <c r="X12" s="11"/>
    </row>
    <row r="13" s="36" customFormat="true" ht="126" hidden="false" customHeight="true" outlineLevel="0" collapsed="false">
      <c r="B13" s="48"/>
      <c r="C13" s="49"/>
      <c r="D13" s="49"/>
      <c r="E13" s="49"/>
      <c r="F13" s="50"/>
      <c r="G13" s="51"/>
      <c r="H13" s="81"/>
      <c r="I13" s="41" t="n">
        <v>4</v>
      </c>
      <c r="J13" s="59" t="s">
        <v>396</v>
      </c>
      <c r="K13" s="59"/>
      <c r="L13" s="60"/>
      <c r="M13" s="60"/>
      <c r="N13" s="94"/>
      <c r="O13" s="144"/>
      <c r="P13" s="96"/>
      <c r="Q13" s="209"/>
      <c r="U13" s="3"/>
      <c r="V13" s="3"/>
      <c r="X13" s="11"/>
    </row>
    <row r="14" s="36" customFormat="true" ht="205.5" hidden="false" customHeight="true" outlineLevel="0" collapsed="false">
      <c r="B14" s="48"/>
      <c r="C14" s="49"/>
      <c r="D14" s="49"/>
      <c r="E14" s="49"/>
      <c r="F14" s="50"/>
      <c r="G14" s="51"/>
      <c r="H14" s="81"/>
      <c r="I14" s="105"/>
      <c r="J14" s="54"/>
      <c r="K14" s="52" t="s">
        <v>397</v>
      </c>
      <c r="L14" s="143"/>
      <c r="M14" s="52"/>
      <c r="N14" s="57"/>
      <c r="O14" s="272"/>
      <c r="P14" s="103"/>
      <c r="Q14" s="273"/>
      <c r="U14" s="3"/>
      <c r="V14" s="3"/>
      <c r="X14" s="11"/>
    </row>
    <row r="15" s="36" customFormat="true" ht="126" hidden="false" customHeight="true" outlineLevel="0" collapsed="false">
      <c r="B15" s="89"/>
      <c r="C15" s="90"/>
      <c r="D15" s="90"/>
      <c r="E15" s="90"/>
      <c r="F15" s="91"/>
      <c r="G15" s="92"/>
      <c r="H15" s="93"/>
      <c r="I15" s="41" t="n">
        <v>5</v>
      </c>
      <c r="J15" s="59" t="s">
        <v>398</v>
      </c>
      <c r="K15" s="59"/>
      <c r="L15" s="60"/>
      <c r="M15" s="60"/>
      <c r="N15" s="94"/>
      <c r="O15" s="144"/>
      <c r="P15" s="96"/>
      <c r="Q15" s="209"/>
      <c r="X15" s="11"/>
    </row>
    <row r="16" s="36" customFormat="true" ht="126" hidden="false" customHeight="true" outlineLevel="0" collapsed="false">
      <c r="B16" s="109"/>
      <c r="C16" s="110"/>
      <c r="D16" s="110"/>
      <c r="E16" s="110"/>
      <c r="F16" s="111"/>
      <c r="G16" s="112"/>
      <c r="H16" s="113"/>
      <c r="I16" s="172"/>
      <c r="J16" s="173"/>
      <c r="K16" s="116" t="s">
        <v>399</v>
      </c>
      <c r="L16" s="175"/>
      <c r="M16" s="216"/>
      <c r="N16" s="176"/>
      <c r="O16" s="177"/>
      <c r="P16" s="195"/>
      <c r="Q16" s="178"/>
      <c r="X16" s="11"/>
    </row>
    <row r="17" s="36" customFormat="true" ht="31.5" hidden="false" customHeight="true" outlineLevel="0" collapsed="false">
      <c r="O17" s="122"/>
      <c r="P17" s="122"/>
      <c r="Q17" s="123"/>
      <c r="X17" s="11"/>
    </row>
    <row r="18" customFormat="false" ht="34.5" hidden="false" customHeight="true" outlineLevel="0" collapsed="false">
      <c r="B18" s="276"/>
      <c r="C18" s="276"/>
      <c r="D18" s="276"/>
      <c r="E18" s="276"/>
      <c r="N18" s="276"/>
      <c r="O18" s="122"/>
      <c r="P18" s="122"/>
      <c r="X18" s="11"/>
    </row>
    <row r="19" customFormat="false" ht="34.5" hidden="false" customHeight="true" outlineLevel="0" collapsed="false">
      <c r="B19" s="276"/>
      <c r="C19" s="276"/>
      <c r="D19" s="276"/>
      <c r="E19" s="276"/>
      <c r="N19" s="276"/>
      <c r="O19" s="122"/>
      <c r="P19" s="122"/>
      <c r="X19" s="11"/>
    </row>
    <row r="20" customFormat="false" ht="34.5" hidden="false" customHeight="true" outlineLevel="0" collapsed="false">
      <c r="N20" s="277"/>
      <c r="O20" s="126"/>
      <c r="P20" s="126"/>
      <c r="X20" s="11"/>
    </row>
    <row r="21" customFormat="false" ht="72" hidden="false" customHeight="true" outlineLevel="0" collapsed="false">
      <c r="O21" s="122"/>
      <c r="P21" s="122"/>
      <c r="X21" s="11"/>
    </row>
    <row r="22" customFormat="false" ht="21" hidden="false" customHeight="false" outlineLevel="0" collapsed="false">
      <c r="X22" s="11"/>
    </row>
    <row r="23" customFormat="false" ht="21" hidden="false" customHeight="false" outlineLevel="0" collapsed="false">
      <c r="X23" s="11"/>
    </row>
    <row r="24" customFormat="false" ht="21" hidden="false" customHeight="false" outlineLevel="0" collapsed="false">
      <c r="X24" s="11"/>
    </row>
    <row r="25" customFormat="false" ht="21" hidden="false" customHeight="false" outlineLevel="0" collapsed="false">
      <c r="X25" s="11"/>
    </row>
    <row r="26" customFormat="false" ht="21" hidden="false" customHeight="false" outlineLevel="0" collapsed="false">
      <c r="X26" s="11"/>
    </row>
    <row r="27" customFormat="false" ht="21" hidden="false" customHeight="false" outlineLevel="0" collapsed="false">
      <c r="X27" s="11"/>
    </row>
    <row r="28" customFormat="false" ht="21" hidden="false" customHeight="false" outlineLevel="0" collapsed="false">
      <c r="X28" s="11"/>
    </row>
    <row r="29" customFormat="false" ht="21" hidden="false" customHeight="false" outlineLevel="0" collapsed="false">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sheetData>
  <mergeCells count="28">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J11:K11"/>
    <mergeCell ref="L11:M11"/>
    <mergeCell ref="J13:K13"/>
    <mergeCell ref="L13:M13"/>
    <mergeCell ref="J15:K15"/>
    <mergeCell ref="L15:M1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N13"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6.25"/>
    <col collapsed="false" customWidth="true" hidden="false" outlineLevel="0" max="5" min="5" style="0" width="3.24"/>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37"/>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400</v>
      </c>
      <c r="C3" s="13"/>
      <c r="D3" s="13"/>
      <c r="E3" s="13"/>
      <c r="F3" s="13"/>
      <c r="G3" s="13"/>
      <c r="H3" s="13"/>
      <c r="I3" s="14" t="str">
        <f aca="false">G7</f>
        <v>国内外との交流の窓口となる空港や港湾機能の強化</v>
      </c>
      <c r="J3" s="14"/>
      <c r="K3" s="14"/>
      <c r="L3" s="14"/>
      <c r="M3" s="14"/>
      <c r="N3" s="13"/>
      <c r="O3" s="15" t="s">
        <v>400</v>
      </c>
      <c r="P3" s="15"/>
      <c r="Q3" s="127" t="str">
        <f aca="false">I3</f>
        <v>国内外との交流の窓口となる空港や港湾機能の強化</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12.5" hidden="false" customHeight="true" outlineLevel="0" collapsed="false">
      <c r="B7" s="37" t="n">
        <v>4</v>
      </c>
      <c r="C7" s="38" t="s">
        <v>12</v>
      </c>
      <c r="D7" s="38" t="n">
        <v>10</v>
      </c>
      <c r="E7" s="38" t="s">
        <v>12</v>
      </c>
      <c r="F7" s="39" t="n">
        <v>1</v>
      </c>
      <c r="G7" s="40" t="s">
        <v>401</v>
      </c>
      <c r="H7" s="40"/>
      <c r="I7" s="41" t="n">
        <v>1</v>
      </c>
      <c r="J7" s="42" t="s">
        <v>402</v>
      </c>
      <c r="K7" s="42"/>
      <c r="L7" s="43" t="s">
        <v>403</v>
      </c>
      <c r="M7" s="43"/>
      <c r="N7" s="212" t="n">
        <v>1</v>
      </c>
      <c r="O7" s="213" t="s">
        <v>404</v>
      </c>
      <c r="P7" s="139" t="n">
        <v>11401</v>
      </c>
      <c r="Q7" s="162" t="s">
        <v>405</v>
      </c>
      <c r="U7" s="3"/>
      <c r="V7" s="3"/>
      <c r="X7" s="11"/>
    </row>
    <row r="8" s="36" customFormat="true" ht="112.5" hidden="false" customHeight="true" outlineLevel="0" collapsed="false">
      <c r="B8" s="48"/>
      <c r="C8" s="49"/>
      <c r="D8" s="49"/>
      <c r="E8" s="49"/>
      <c r="F8" s="50"/>
      <c r="G8" s="51"/>
      <c r="H8" s="52" t="s">
        <v>406</v>
      </c>
      <c r="I8" s="53"/>
      <c r="J8" s="54"/>
      <c r="K8" s="52" t="s">
        <v>407</v>
      </c>
      <c r="L8" s="67"/>
      <c r="M8" s="129" t="s">
        <v>408</v>
      </c>
      <c r="N8" s="87" t="n">
        <v>2</v>
      </c>
      <c r="O8" s="88" t="s">
        <v>409</v>
      </c>
      <c r="P8" s="70" t="n">
        <v>300000</v>
      </c>
      <c r="Q8" s="71" t="s">
        <v>410</v>
      </c>
      <c r="U8" s="3"/>
      <c r="V8" s="3"/>
      <c r="X8" s="11"/>
    </row>
    <row r="9" s="36" customFormat="true" ht="112.5" hidden="false" customHeight="true" outlineLevel="0" collapsed="false">
      <c r="B9" s="48"/>
      <c r="C9" s="49"/>
      <c r="D9" s="49"/>
      <c r="E9" s="49"/>
      <c r="F9" s="50"/>
      <c r="G9" s="51"/>
      <c r="H9" s="131"/>
      <c r="I9" s="41" t="n">
        <v>2</v>
      </c>
      <c r="J9" s="59" t="s">
        <v>411</v>
      </c>
      <c r="K9" s="59"/>
      <c r="L9" s="60" t="s">
        <v>403</v>
      </c>
      <c r="M9" s="60"/>
      <c r="N9" s="61" t="n">
        <v>1</v>
      </c>
      <c r="O9" s="83" t="s">
        <v>412</v>
      </c>
      <c r="P9" s="84" t="n">
        <v>881607</v>
      </c>
      <c r="Q9" s="64" t="s">
        <v>413</v>
      </c>
      <c r="U9" s="3"/>
      <c r="V9" s="3"/>
      <c r="X9" s="11"/>
    </row>
    <row r="10" s="36" customFormat="true" ht="112.5" hidden="false" customHeight="true" outlineLevel="0" collapsed="false">
      <c r="B10" s="48"/>
      <c r="C10" s="49"/>
      <c r="D10" s="49"/>
      <c r="E10" s="49"/>
      <c r="F10" s="50"/>
      <c r="G10" s="51"/>
      <c r="H10" s="81"/>
      <c r="I10" s="65"/>
      <c r="J10" s="134"/>
      <c r="K10" s="99" t="s">
        <v>414</v>
      </c>
      <c r="L10" s="67"/>
      <c r="M10" s="129" t="s">
        <v>408</v>
      </c>
      <c r="N10" s="68" t="n">
        <v>2</v>
      </c>
      <c r="O10" s="69" t="s">
        <v>415</v>
      </c>
      <c r="P10" s="70" t="n">
        <v>3159238</v>
      </c>
      <c r="Q10" s="71" t="s">
        <v>416</v>
      </c>
      <c r="U10" s="3"/>
      <c r="V10" s="3"/>
      <c r="X10" s="11"/>
    </row>
    <row r="11" s="36" customFormat="true" ht="153" hidden="false" customHeight="true" outlineLevel="0" collapsed="false">
      <c r="B11" s="48"/>
      <c r="C11" s="49"/>
      <c r="D11" s="49"/>
      <c r="E11" s="49"/>
      <c r="F11" s="50"/>
      <c r="G11" s="51"/>
      <c r="H11" s="81"/>
      <c r="I11" s="65"/>
      <c r="J11" s="66"/>
      <c r="K11" s="99"/>
      <c r="L11" s="76"/>
      <c r="M11" s="75"/>
      <c r="N11" s="136" t="n">
        <v>3</v>
      </c>
      <c r="O11" s="215" t="s">
        <v>417</v>
      </c>
      <c r="P11" s="79" t="n">
        <v>4673492</v>
      </c>
      <c r="Q11" s="80" t="s">
        <v>418</v>
      </c>
      <c r="U11" s="3"/>
      <c r="V11" s="3"/>
      <c r="X11" s="11"/>
    </row>
    <row r="12" s="36" customFormat="true" ht="112.5" hidden="false" customHeight="true" outlineLevel="0" collapsed="false">
      <c r="B12" s="48"/>
      <c r="C12" s="49"/>
      <c r="D12" s="49"/>
      <c r="E12" s="49"/>
      <c r="F12" s="50"/>
      <c r="G12" s="51"/>
      <c r="H12" s="81"/>
      <c r="I12" s="41" t="n">
        <v>3</v>
      </c>
      <c r="J12" s="59" t="s">
        <v>419</v>
      </c>
      <c r="K12" s="59"/>
      <c r="L12" s="60" t="s">
        <v>420</v>
      </c>
      <c r="M12" s="60"/>
      <c r="N12" s="61" t="n">
        <v>1</v>
      </c>
      <c r="O12" s="83" t="s">
        <v>421</v>
      </c>
      <c r="P12" s="84" t="n">
        <v>284102</v>
      </c>
      <c r="Q12" s="64" t="s">
        <v>422</v>
      </c>
      <c r="U12" s="3"/>
      <c r="V12" s="3"/>
      <c r="X12" s="11"/>
    </row>
    <row r="13" s="36" customFormat="true" ht="168" hidden="false" customHeight="true" outlineLevel="0" collapsed="false">
      <c r="B13" s="48"/>
      <c r="C13" s="49"/>
      <c r="D13" s="49"/>
      <c r="E13" s="49"/>
      <c r="F13" s="50"/>
      <c r="G13" s="51"/>
      <c r="H13" s="81"/>
      <c r="I13" s="65"/>
      <c r="J13" s="134"/>
      <c r="K13" s="52" t="s">
        <v>423</v>
      </c>
      <c r="L13" s="67"/>
      <c r="M13" s="219" t="s">
        <v>424</v>
      </c>
      <c r="N13" s="68" t="n">
        <v>2</v>
      </c>
      <c r="O13" s="69" t="s">
        <v>425</v>
      </c>
      <c r="P13" s="70" t="n">
        <v>5660</v>
      </c>
      <c r="Q13" s="71" t="s">
        <v>426</v>
      </c>
      <c r="U13" s="3"/>
      <c r="V13" s="3"/>
      <c r="X13" s="11"/>
    </row>
    <row r="14" s="36" customFormat="true" ht="168" hidden="false" customHeight="true" outlineLevel="0" collapsed="false">
      <c r="B14" s="48"/>
      <c r="C14" s="49"/>
      <c r="D14" s="49"/>
      <c r="E14" s="49"/>
      <c r="F14" s="50"/>
      <c r="G14" s="51"/>
      <c r="H14" s="81"/>
      <c r="I14" s="65"/>
      <c r="J14" s="66"/>
      <c r="K14" s="75"/>
      <c r="L14" s="76"/>
      <c r="M14" s="219"/>
      <c r="N14" s="136"/>
      <c r="O14" s="215"/>
      <c r="P14" s="79"/>
      <c r="Q14" s="80"/>
      <c r="U14" s="3"/>
      <c r="V14" s="3"/>
      <c r="X14" s="11"/>
    </row>
    <row r="15" s="36" customFormat="true" ht="112.5" hidden="false" customHeight="true" outlineLevel="0" collapsed="false">
      <c r="B15" s="48"/>
      <c r="C15" s="49"/>
      <c r="D15" s="49"/>
      <c r="E15" s="49"/>
      <c r="F15" s="50"/>
      <c r="G15" s="51"/>
      <c r="H15" s="81"/>
      <c r="I15" s="41" t="n">
        <v>4</v>
      </c>
      <c r="J15" s="59" t="s">
        <v>427</v>
      </c>
      <c r="K15" s="59"/>
      <c r="L15" s="60" t="s">
        <v>428</v>
      </c>
      <c r="M15" s="60"/>
      <c r="N15" s="94" t="n">
        <v>1</v>
      </c>
      <c r="O15" s="144" t="s">
        <v>429</v>
      </c>
      <c r="P15" s="145" t="n">
        <v>3069408</v>
      </c>
      <c r="Q15" s="209" t="s">
        <v>430</v>
      </c>
      <c r="U15" s="3"/>
      <c r="V15" s="3"/>
      <c r="X15" s="11"/>
    </row>
    <row r="16" s="36" customFormat="true" ht="166.5" hidden="false" customHeight="true" outlineLevel="0" collapsed="false">
      <c r="B16" s="48"/>
      <c r="C16" s="49"/>
      <c r="D16" s="49"/>
      <c r="E16" s="49"/>
      <c r="F16" s="50"/>
      <c r="G16" s="51"/>
      <c r="H16" s="81"/>
      <c r="I16" s="105"/>
      <c r="J16" s="147"/>
      <c r="K16" s="52" t="s">
        <v>431</v>
      </c>
      <c r="L16" s="143"/>
      <c r="M16" s="52" t="s">
        <v>432</v>
      </c>
      <c r="N16" s="57"/>
      <c r="O16" s="272"/>
      <c r="P16" s="103"/>
      <c r="Q16" s="273"/>
      <c r="U16" s="3"/>
      <c r="V16" s="3"/>
      <c r="X16" s="11"/>
    </row>
    <row r="17" s="36" customFormat="true" ht="112.5" hidden="false" customHeight="true" outlineLevel="0" collapsed="false">
      <c r="B17" s="89"/>
      <c r="C17" s="90"/>
      <c r="D17" s="90"/>
      <c r="E17" s="90"/>
      <c r="F17" s="91"/>
      <c r="G17" s="92"/>
      <c r="H17" s="93"/>
      <c r="I17" s="41" t="n">
        <v>5</v>
      </c>
      <c r="J17" s="59" t="s">
        <v>433</v>
      </c>
      <c r="K17" s="59"/>
      <c r="L17" s="60"/>
      <c r="M17" s="60"/>
      <c r="N17" s="94"/>
      <c r="O17" s="144"/>
      <c r="P17" s="96"/>
      <c r="Q17" s="209"/>
      <c r="X17" s="11"/>
    </row>
    <row r="18" s="36" customFormat="true" ht="112.5" hidden="false" customHeight="true" outlineLevel="0" collapsed="false">
      <c r="B18" s="89"/>
      <c r="C18" s="90"/>
      <c r="D18" s="90"/>
      <c r="E18" s="90"/>
      <c r="F18" s="91"/>
      <c r="G18" s="92"/>
      <c r="H18" s="93"/>
      <c r="I18" s="105"/>
      <c r="J18" s="147"/>
      <c r="K18" s="52" t="s">
        <v>434</v>
      </c>
      <c r="L18" s="143"/>
      <c r="M18" s="52"/>
      <c r="N18" s="57"/>
      <c r="O18" s="272"/>
      <c r="P18" s="103"/>
      <c r="Q18" s="273"/>
      <c r="X18" s="11"/>
    </row>
    <row r="19" s="36" customFormat="true" ht="112.5" hidden="false" customHeight="true" outlineLevel="0" collapsed="false">
      <c r="B19" s="89"/>
      <c r="C19" s="90"/>
      <c r="D19" s="90"/>
      <c r="E19" s="90"/>
      <c r="F19" s="91"/>
      <c r="G19" s="92"/>
      <c r="H19" s="93"/>
      <c r="I19" s="41" t="n">
        <v>6</v>
      </c>
      <c r="J19" s="59" t="s">
        <v>435</v>
      </c>
      <c r="K19" s="59"/>
      <c r="L19" s="60"/>
      <c r="M19" s="60"/>
      <c r="N19" s="94"/>
      <c r="O19" s="144"/>
      <c r="P19" s="96"/>
      <c r="Q19" s="209"/>
      <c r="X19" s="11"/>
    </row>
    <row r="20" s="36" customFormat="true" ht="112.5" hidden="false" customHeight="true" outlineLevel="0" collapsed="false">
      <c r="B20" s="109"/>
      <c r="C20" s="110"/>
      <c r="D20" s="110"/>
      <c r="E20" s="110"/>
      <c r="F20" s="111"/>
      <c r="G20" s="112"/>
      <c r="H20" s="113"/>
      <c r="I20" s="172"/>
      <c r="J20" s="173"/>
      <c r="K20" s="116" t="s">
        <v>436</v>
      </c>
      <c r="L20" s="175"/>
      <c r="M20" s="216"/>
      <c r="N20" s="176"/>
      <c r="O20" s="177"/>
      <c r="P20" s="195"/>
      <c r="Q20" s="178"/>
      <c r="X20" s="11"/>
    </row>
    <row r="21" s="36" customFormat="true" ht="31.5" hidden="false" customHeight="true" outlineLevel="0" collapsed="false">
      <c r="O21" s="122"/>
      <c r="P21" s="122"/>
      <c r="Q21" s="123"/>
      <c r="X21" s="11"/>
    </row>
    <row r="22" s="36" customFormat="true" ht="34.5" hidden="false" customHeight="true" outlineLevel="0" collapsed="false">
      <c r="B22" s="124"/>
      <c r="C22" s="124"/>
      <c r="D22" s="124"/>
      <c r="E22" s="124"/>
      <c r="N22" s="124"/>
      <c r="O22" s="122"/>
      <c r="P22" s="122"/>
      <c r="Q22" s="123"/>
      <c r="X22" s="11"/>
    </row>
    <row r="23" s="36" customFormat="true" ht="34.5" hidden="false" customHeight="true" outlineLevel="0" collapsed="false">
      <c r="B23" s="124"/>
      <c r="C23" s="124"/>
      <c r="D23" s="124"/>
      <c r="E23" s="124"/>
      <c r="N23" s="124"/>
      <c r="O23" s="122"/>
      <c r="P23" s="122"/>
      <c r="Q23" s="123"/>
      <c r="X23" s="11"/>
    </row>
    <row r="24" s="36" customFormat="true" ht="34.5" hidden="false" customHeight="true" outlineLevel="0" collapsed="false">
      <c r="N24" s="125"/>
      <c r="O24" s="126"/>
      <c r="P24" s="126"/>
      <c r="Q24" s="123"/>
      <c r="X24" s="11"/>
    </row>
    <row r="25" s="36" customFormat="true" ht="72" hidden="false" customHeight="true" outlineLevel="0" collapsed="false">
      <c r="O25" s="122"/>
      <c r="P25" s="122"/>
      <c r="Q25" s="123"/>
      <c r="X25" s="11"/>
    </row>
    <row r="26" s="36" customFormat="true" ht="21" hidden="false" customHeight="false" outlineLevel="0" collapsed="false">
      <c r="O26" s="1"/>
      <c r="P26" s="1"/>
      <c r="Q26" s="123"/>
      <c r="X26" s="11"/>
    </row>
    <row r="27" s="36" customFormat="true" ht="21" hidden="false" customHeight="false" outlineLevel="0" collapsed="false">
      <c r="O27" s="1"/>
      <c r="P27" s="1"/>
      <c r="Q27" s="123"/>
      <c r="X27" s="11"/>
    </row>
    <row r="28" s="36" customFormat="true" ht="21" hidden="false" customHeight="false" outlineLevel="0" collapsed="false">
      <c r="O28" s="1"/>
      <c r="P28" s="1"/>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s="36" customFormat="true" ht="21" hidden="false" customHeight="false" outlineLevel="0" collapsed="false">
      <c r="O32" s="1"/>
      <c r="P32" s="1"/>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customFormat="false" ht="21" hidden="false" customHeight="false" outlineLevel="0" collapsed="false">
      <c r="X45" s="11"/>
    </row>
    <row r="46" customFormat="false" ht="21" hidden="false" customHeight="false" outlineLevel="0" collapsed="false">
      <c r="X46" s="11"/>
    </row>
  </sheetData>
  <mergeCells count="31">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J9:K9"/>
    <mergeCell ref="L9:M9"/>
    <mergeCell ref="K10:K11"/>
    <mergeCell ref="J12:K12"/>
    <mergeCell ref="L12:M12"/>
    <mergeCell ref="M13:M14"/>
    <mergeCell ref="J15:K15"/>
    <mergeCell ref="L15:M15"/>
    <mergeCell ref="J17:K17"/>
    <mergeCell ref="L17:M17"/>
    <mergeCell ref="J19:K19"/>
    <mergeCell ref="L19:M19"/>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0"/>
  <sheetViews>
    <sheetView showFormulas="false" showGridLines="true" showRowColHeaders="true" showZeros="true" rightToLeft="false" tabSelected="false" showOutlineSymbols="true" defaultGridColor="true" view="normal" topLeftCell="N13"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6.25"/>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437</v>
      </c>
      <c r="C3" s="13"/>
      <c r="D3" s="13"/>
      <c r="E3" s="13"/>
      <c r="F3" s="13"/>
      <c r="G3" s="13"/>
      <c r="H3" s="13"/>
      <c r="I3" s="14" t="str">
        <f aca="false">G7</f>
        <v>国内の交流を進めるための交通基盤の整備</v>
      </c>
      <c r="J3" s="14"/>
      <c r="K3" s="14"/>
      <c r="L3" s="14"/>
      <c r="M3" s="14"/>
      <c r="N3" s="13"/>
      <c r="O3" s="15" t="s">
        <v>437</v>
      </c>
      <c r="P3" s="15"/>
      <c r="Q3" s="127" t="str">
        <f aca="false">I3</f>
        <v>国内の交流を進めるための交通基盤の整備</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12.5" hidden="false" customHeight="true" outlineLevel="0" collapsed="false">
      <c r="B7" s="37" t="n">
        <v>4</v>
      </c>
      <c r="C7" s="38" t="s">
        <v>12</v>
      </c>
      <c r="D7" s="38" t="n">
        <v>10</v>
      </c>
      <c r="E7" s="38" t="s">
        <v>12</v>
      </c>
      <c r="F7" s="39" t="n">
        <v>2</v>
      </c>
      <c r="G7" s="40" t="s">
        <v>438</v>
      </c>
      <c r="H7" s="40"/>
      <c r="I7" s="41" t="n">
        <v>1</v>
      </c>
      <c r="J7" s="42" t="s">
        <v>439</v>
      </c>
      <c r="K7" s="42"/>
      <c r="L7" s="43" t="s">
        <v>440</v>
      </c>
      <c r="M7" s="43"/>
      <c r="N7" s="278" t="n">
        <v>1</v>
      </c>
      <c r="O7" s="279" t="s">
        <v>441</v>
      </c>
      <c r="P7" s="280" t="n">
        <v>5273100</v>
      </c>
      <c r="Q7" s="47" t="s">
        <v>442</v>
      </c>
      <c r="U7" s="3"/>
      <c r="V7" s="3"/>
      <c r="X7" s="11"/>
    </row>
    <row r="8" s="36" customFormat="true" ht="112.5" hidden="false" customHeight="true" outlineLevel="0" collapsed="false">
      <c r="B8" s="48"/>
      <c r="C8" s="49"/>
      <c r="D8" s="49"/>
      <c r="E8" s="49"/>
      <c r="F8" s="50"/>
      <c r="G8" s="51"/>
      <c r="H8" s="52" t="s">
        <v>443</v>
      </c>
      <c r="I8" s="53"/>
      <c r="J8" s="54"/>
      <c r="K8" s="52" t="s">
        <v>444</v>
      </c>
      <c r="L8" s="55"/>
      <c r="M8" s="56" t="s">
        <v>445</v>
      </c>
      <c r="N8" s="281" t="n">
        <v>2</v>
      </c>
      <c r="O8" s="282" t="s">
        <v>446</v>
      </c>
      <c r="P8" s="283" t="n">
        <v>1956250</v>
      </c>
      <c r="Q8" s="146" t="s">
        <v>447</v>
      </c>
      <c r="U8" s="3"/>
      <c r="V8" s="3"/>
      <c r="X8" s="11"/>
    </row>
    <row r="9" s="36" customFormat="true" ht="112.5" hidden="false" customHeight="true" outlineLevel="0" collapsed="false">
      <c r="B9" s="48"/>
      <c r="C9" s="49"/>
      <c r="D9" s="49"/>
      <c r="E9" s="49"/>
      <c r="F9" s="50"/>
      <c r="G9" s="51"/>
      <c r="H9" s="52"/>
      <c r="I9" s="41" t="n">
        <v>2</v>
      </c>
      <c r="J9" s="59" t="s">
        <v>448</v>
      </c>
      <c r="K9" s="59"/>
      <c r="L9" s="60" t="s">
        <v>440</v>
      </c>
      <c r="M9" s="60"/>
      <c r="N9" s="188"/>
      <c r="O9" s="144"/>
      <c r="P9" s="96"/>
      <c r="Q9" s="209"/>
      <c r="U9" s="3"/>
      <c r="V9" s="3"/>
      <c r="X9" s="11"/>
    </row>
    <row r="10" s="36" customFormat="true" ht="112.5" hidden="false" customHeight="true" outlineLevel="0" collapsed="false">
      <c r="B10" s="48"/>
      <c r="C10" s="49"/>
      <c r="D10" s="49"/>
      <c r="E10" s="49"/>
      <c r="F10" s="50"/>
      <c r="G10" s="51"/>
      <c r="H10" s="81"/>
      <c r="I10" s="65"/>
      <c r="J10" s="54"/>
      <c r="K10" s="210" t="s">
        <v>449</v>
      </c>
      <c r="L10" s="76"/>
      <c r="M10" s="56" t="s">
        <v>445</v>
      </c>
      <c r="N10" s="193"/>
      <c r="O10" s="272"/>
      <c r="P10" s="103"/>
      <c r="Q10" s="273"/>
      <c r="U10" s="3"/>
      <c r="V10" s="3"/>
      <c r="X10" s="11"/>
    </row>
    <row r="11" s="36" customFormat="true" ht="112.5" hidden="false" customHeight="true" outlineLevel="0" collapsed="false">
      <c r="B11" s="48"/>
      <c r="C11" s="49"/>
      <c r="D11" s="49"/>
      <c r="E11" s="49"/>
      <c r="F11" s="50"/>
      <c r="G11" s="51"/>
      <c r="H11" s="81"/>
      <c r="I11" s="65"/>
      <c r="J11" s="54"/>
      <c r="K11" s="210"/>
      <c r="L11" s="60" t="s">
        <v>450</v>
      </c>
      <c r="M11" s="60"/>
      <c r="N11" s="191"/>
      <c r="O11" s="149"/>
      <c r="P11" s="194"/>
      <c r="Q11" s="150"/>
      <c r="U11" s="3"/>
      <c r="V11" s="3"/>
      <c r="X11" s="11"/>
    </row>
    <row r="12" s="36" customFormat="true" ht="112.5" hidden="false" customHeight="true" outlineLevel="0" collapsed="false">
      <c r="B12" s="48"/>
      <c r="C12" s="49"/>
      <c r="D12" s="49"/>
      <c r="E12" s="49"/>
      <c r="F12" s="50"/>
      <c r="G12" s="51"/>
      <c r="H12" s="81"/>
      <c r="I12" s="65"/>
      <c r="J12" s="54"/>
      <c r="K12" s="210"/>
      <c r="L12" s="143"/>
      <c r="M12" s="52" t="s">
        <v>451</v>
      </c>
      <c r="N12" s="191"/>
      <c r="O12" s="149"/>
      <c r="P12" s="194"/>
      <c r="Q12" s="150"/>
      <c r="U12" s="3"/>
      <c r="V12" s="3"/>
      <c r="X12" s="11"/>
    </row>
    <row r="13" s="36" customFormat="true" ht="112.5" hidden="false" customHeight="true" outlineLevel="0" collapsed="false">
      <c r="B13" s="48"/>
      <c r="C13" s="49"/>
      <c r="D13" s="49"/>
      <c r="E13" s="49"/>
      <c r="F13" s="50"/>
      <c r="G13" s="51"/>
      <c r="H13" s="81"/>
      <c r="I13" s="41" t="n">
        <v>3</v>
      </c>
      <c r="J13" s="59" t="s">
        <v>452</v>
      </c>
      <c r="K13" s="59"/>
      <c r="L13" s="60"/>
      <c r="M13" s="60"/>
      <c r="N13" s="94"/>
      <c r="O13" s="144"/>
      <c r="P13" s="96"/>
      <c r="Q13" s="209"/>
      <c r="R13" s="3"/>
      <c r="S13" s="3"/>
      <c r="T13" s="3"/>
      <c r="U13" s="3"/>
      <c r="V13" s="3"/>
      <c r="W13" s="3"/>
      <c r="X13" s="11"/>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row>
    <row r="14" s="36" customFormat="true" ht="112.5" hidden="false" customHeight="true" outlineLevel="0" collapsed="false">
      <c r="B14" s="48"/>
      <c r="C14" s="49"/>
      <c r="D14" s="49"/>
      <c r="E14" s="49"/>
      <c r="F14" s="50"/>
      <c r="G14" s="51"/>
      <c r="H14" s="81"/>
      <c r="I14" s="65"/>
      <c r="J14" s="141"/>
      <c r="K14" s="52" t="s">
        <v>453</v>
      </c>
      <c r="L14" s="143"/>
      <c r="M14" s="52"/>
      <c r="N14" s="200"/>
      <c r="O14" s="197"/>
      <c r="P14" s="198"/>
      <c r="Q14" s="235"/>
      <c r="R14" s="3"/>
      <c r="S14" s="3"/>
      <c r="T14" s="3"/>
      <c r="U14" s="3"/>
      <c r="V14" s="3"/>
      <c r="W14" s="3"/>
      <c r="X14" s="11"/>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row>
    <row r="15" s="36" customFormat="true" ht="112.5" hidden="false" customHeight="true" outlineLevel="0" collapsed="false">
      <c r="B15" s="89"/>
      <c r="C15" s="90"/>
      <c r="D15" s="90"/>
      <c r="E15" s="90"/>
      <c r="F15" s="91"/>
      <c r="G15" s="92"/>
      <c r="H15" s="93"/>
      <c r="I15" s="41" t="n">
        <v>4</v>
      </c>
      <c r="J15" s="59" t="s">
        <v>454</v>
      </c>
      <c r="K15" s="59"/>
      <c r="L15" s="60"/>
      <c r="M15" s="60"/>
      <c r="N15" s="94"/>
      <c r="O15" s="144"/>
      <c r="P15" s="96"/>
      <c r="Q15" s="209"/>
      <c r="X15" s="11"/>
    </row>
    <row r="16" s="36" customFormat="true" ht="112.5" hidden="false" customHeight="true" outlineLevel="0" collapsed="false">
      <c r="B16" s="109"/>
      <c r="C16" s="110"/>
      <c r="D16" s="110"/>
      <c r="E16" s="110"/>
      <c r="F16" s="111"/>
      <c r="G16" s="112"/>
      <c r="H16" s="113"/>
      <c r="I16" s="172"/>
      <c r="J16" s="173"/>
      <c r="K16" s="116" t="s">
        <v>455</v>
      </c>
      <c r="L16" s="175"/>
      <c r="M16" s="216"/>
      <c r="N16" s="176"/>
      <c r="O16" s="177"/>
      <c r="P16" s="195"/>
      <c r="Q16" s="178"/>
      <c r="X16" s="11"/>
    </row>
    <row r="17" s="36" customFormat="true" ht="31.5" hidden="false" customHeight="true" outlineLevel="0" collapsed="false">
      <c r="O17" s="122"/>
      <c r="P17" s="122"/>
      <c r="Q17" s="123"/>
      <c r="X17" s="11"/>
    </row>
    <row r="18" s="36" customFormat="true" ht="34.5" hidden="false" customHeight="true" outlineLevel="0" collapsed="false">
      <c r="B18" s="124"/>
      <c r="C18" s="124"/>
      <c r="D18" s="124"/>
      <c r="E18" s="124"/>
      <c r="N18" s="124"/>
      <c r="O18" s="122"/>
      <c r="P18" s="122"/>
      <c r="Q18" s="123"/>
      <c r="X18" s="11"/>
    </row>
    <row r="19" s="36" customFormat="true" ht="34.5" hidden="false" customHeight="true" outlineLevel="0" collapsed="false">
      <c r="B19" s="124"/>
      <c r="C19" s="124"/>
      <c r="D19" s="124"/>
      <c r="E19" s="124"/>
      <c r="N19" s="124"/>
      <c r="O19" s="122"/>
      <c r="P19" s="122"/>
      <c r="Q19" s="123"/>
      <c r="X19" s="11"/>
    </row>
    <row r="20" s="36" customFormat="true" ht="34.5" hidden="false" customHeight="true" outlineLevel="0" collapsed="false">
      <c r="N20" s="125"/>
      <c r="O20" s="126"/>
      <c r="P20" s="126"/>
      <c r="Q20" s="123"/>
      <c r="X20" s="11"/>
    </row>
    <row r="21" s="36" customFormat="true" ht="72" hidden="false" customHeight="true" outlineLevel="0" collapsed="false">
      <c r="O21" s="122"/>
      <c r="P21" s="122"/>
      <c r="Q21" s="123"/>
      <c r="X21" s="11"/>
    </row>
    <row r="22" s="36" customFormat="true" ht="21" hidden="false" customHeight="false" outlineLevel="0" collapsed="false">
      <c r="O22" s="1"/>
      <c r="P22" s="1"/>
      <c r="Q22" s="123"/>
      <c r="X22" s="11"/>
    </row>
    <row r="23" s="36" customFormat="true" ht="21" hidden="false" customHeight="false" outlineLevel="0" collapsed="false">
      <c r="O23" s="1"/>
      <c r="P23" s="1"/>
      <c r="Q23" s="123"/>
      <c r="X23" s="11"/>
    </row>
    <row r="24" s="36" customFormat="true" ht="21" hidden="false" customHeight="false" outlineLevel="0" collapsed="false">
      <c r="O24" s="1"/>
      <c r="P24" s="1"/>
      <c r="Q24" s="123"/>
      <c r="X24" s="11"/>
    </row>
    <row r="25" s="36" customFormat="true" ht="21" hidden="false" customHeight="false" outlineLevel="0" collapsed="false">
      <c r="O25" s="1"/>
      <c r="P25" s="1"/>
      <c r="Q25" s="123"/>
      <c r="X25" s="11"/>
    </row>
    <row r="26" s="36" customFormat="true" ht="21" hidden="false" customHeight="false" outlineLevel="0" collapsed="false">
      <c r="O26" s="1"/>
      <c r="P26" s="1"/>
      <c r="Q26" s="123"/>
      <c r="X26" s="11"/>
    </row>
    <row r="27" s="36" customFormat="true" ht="21" hidden="false" customHeight="false" outlineLevel="0" collapsed="false">
      <c r="O27" s="1"/>
      <c r="P27" s="1"/>
      <c r="Q27" s="123"/>
      <c r="X27" s="11"/>
    </row>
    <row r="28" s="36" customFormat="true" ht="21" hidden="false" customHeight="false" outlineLevel="0" collapsed="false">
      <c r="O28" s="1"/>
      <c r="P28" s="1"/>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s="36" customFormat="true" ht="21" hidden="false" customHeight="false" outlineLevel="0" collapsed="false">
      <c r="O32" s="1"/>
      <c r="P32" s="1"/>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3"/>
    </row>
    <row r="44" s="36" customFormat="true" ht="21" hidden="false" customHeight="false" outlineLevel="0" collapsed="false">
      <c r="O44" s="1"/>
      <c r="P44" s="1"/>
      <c r="Q44" s="123"/>
      <c r="X44" s="3"/>
    </row>
    <row r="45" s="36" customFormat="true" ht="21" hidden="false" customHeight="false" outlineLevel="0" collapsed="false">
      <c r="O45" s="1"/>
      <c r="P45" s="1"/>
      <c r="Q45" s="123"/>
      <c r="X45" s="3"/>
    </row>
    <row r="46" s="36" customFormat="true" ht="21" hidden="false" customHeight="false" outlineLevel="0" collapsed="false">
      <c r="O46" s="1"/>
      <c r="P46" s="1"/>
      <c r="Q46" s="123"/>
      <c r="X46" s="3"/>
    </row>
    <row r="47" s="36" customFormat="true" ht="21" hidden="false" customHeight="false" outlineLevel="0" collapsed="false">
      <c r="O47" s="1"/>
      <c r="P47" s="1"/>
      <c r="Q47" s="123"/>
      <c r="X47" s="3"/>
    </row>
    <row r="48" s="36" customFormat="true" ht="21" hidden="false" customHeight="false" outlineLevel="0" collapsed="false">
      <c r="O48" s="1"/>
      <c r="P48" s="1"/>
      <c r="Q48" s="123"/>
      <c r="X48" s="3"/>
    </row>
    <row r="49" s="36" customFormat="true" ht="21" hidden="false" customHeight="false" outlineLevel="0" collapsed="false">
      <c r="O49" s="1"/>
      <c r="P49" s="1"/>
      <c r="Q49" s="123"/>
      <c r="X49" s="3"/>
    </row>
    <row r="50" s="36" customFormat="true" ht="21" hidden="false" customHeight="false" outlineLevel="0" collapsed="false">
      <c r="O50" s="1"/>
      <c r="P50" s="1"/>
      <c r="Q50" s="123"/>
      <c r="X50" s="3"/>
    </row>
    <row r="51" s="36" customFormat="true" ht="21" hidden="false" customHeight="false" outlineLevel="0" collapsed="false">
      <c r="O51" s="1"/>
      <c r="P51" s="1"/>
      <c r="Q51" s="123"/>
      <c r="X51" s="3"/>
    </row>
    <row r="52" s="36" customFormat="true" ht="21" hidden="false" customHeight="false" outlineLevel="0" collapsed="false">
      <c r="O52" s="1"/>
      <c r="P52" s="1"/>
      <c r="Q52" s="123"/>
      <c r="X52" s="3"/>
    </row>
    <row r="53" s="36" customFormat="true" ht="21" hidden="false" customHeight="false" outlineLevel="0" collapsed="false">
      <c r="O53" s="1"/>
      <c r="P53" s="1"/>
      <c r="Q53" s="123"/>
      <c r="X53" s="3"/>
    </row>
    <row r="54" s="36" customFormat="true" ht="21" hidden="false" customHeight="false" outlineLevel="0" collapsed="false">
      <c r="O54" s="1"/>
      <c r="P54" s="1"/>
      <c r="Q54" s="123"/>
      <c r="X54" s="3"/>
    </row>
    <row r="55" s="36" customFormat="true" ht="21" hidden="false" customHeight="false" outlineLevel="0" collapsed="false">
      <c r="O55" s="1"/>
      <c r="P55" s="1"/>
      <c r="Q55" s="123"/>
      <c r="X55" s="3"/>
    </row>
    <row r="56" s="36" customFormat="true" ht="21" hidden="false" customHeight="false" outlineLevel="0" collapsed="false">
      <c r="O56" s="1"/>
      <c r="P56" s="1"/>
      <c r="Q56" s="123"/>
      <c r="X56" s="3"/>
    </row>
    <row r="57" s="36" customFormat="true" ht="21" hidden="false" customHeight="false" outlineLevel="0" collapsed="false">
      <c r="O57" s="1"/>
      <c r="P57" s="1"/>
      <c r="Q57" s="123"/>
      <c r="X57" s="3"/>
    </row>
    <row r="58" s="36" customFormat="true" ht="21" hidden="false" customHeight="false" outlineLevel="0" collapsed="false">
      <c r="O58" s="1"/>
      <c r="P58" s="1"/>
      <c r="Q58" s="123"/>
      <c r="X58" s="3"/>
    </row>
    <row r="59" s="36" customFormat="true" ht="21" hidden="false" customHeight="false" outlineLevel="0" collapsed="false">
      <c r="O59" s="1"/>
      <c r="P59" s="1"/>
      <c r="Q59" s="123"/>
      <c r="X59" s="3"/>
    </row>
    <row r="60" s="36" customFormat="true" ht="21" hidden="false" customHeight="false" outlineLevel="0" collapsed="false">
      <c r="O60" s="1"/>
      <c r="P60" s="1"/>
      <c r="Q60" s="123"/>
      <c r="X60" s="3"/>
    </row>
    <row r="61" s="36" customFormat="true" ht="21" hidden="false" customHeight="false" outlineLevel="0" collapsed="false">
      <c r="O61" s="1"/>
      <c r="P61" s="1"/>
      <c r="Q61" s="123"/>
      <c r="X61" s="3"/>
    </row>
    <row r="62" s="36" customFormat="true" ht="21" hidden="false" customHeight="false" outlineLevel="0" collapsed="false">
      <c r="O62" s="1"/>
      <c r="P62" s="1"/>
      <c r="Q62" s="123"/>
      <c r="X62" s="3"/>
    </row>
    <row r="63" s="36" customFormat="true" ht="21" hidden="false" customHeight="false" outlineLevel="0" collapsed="false">
      <c r="O63" s="1"/>
      <c r="P63" s="1"/>
      <c r="Q63" s="123"/>
      <c r="X63" s="3"/>
    </row>
    <row r="64" s="36" customFormat="true" ht="21" hidden="false" customHeight="false" outlineLevel="0" collapsed="false">
      <c r="O64" s="1"/>
      <c r="P64" s="1"/>
      <c r="Q64" s="123"/>
      <c r="X64" s="3"/>
    </row>
    <row r="65" s="36" customFormat="true" ht="21" hidden="false" customHeight="false" outlineLevel="0" collapsed="false">
      <c r="O65" s="1"/>
      <c r="P65" s="1"/>
      <c r="Q65" s="123"/>
      <c r="X65" s="3"/>
    </row>
    <row r="66" s="36" customFormat="true" ht="21" hidden="false" customHeight="false" outlineLevel="0" collapsed="false">
      <c r="O66" s="1"/>
      <c r="P66" s="1"/>
      <c r="Q66" s="123"/>
      <c r="X66" s="3"/>
    </row>
    <row r="67" s="36" customFormat="true" ht="21" hidden="false" customHeight="false" outlineLevel="0" collapsed="false">
      <c r="O67" s="1"/>
      <c r="P67" s="1"/>
      <c r="Q67" s="123"/>
      <c r="X67" s="3"/>
    </row>
    <row r="68" s="36" customFormat="true" ht="21" hidden="false" customHeight="false" outlineLevel="0" collapsed="false">
      <c r="O68" s="1"/>
      <c r="P68" s="1"/>
      <c r="Q68" s="123"/>
      <c r="X68" s="3"/>
    </row>
    <row r="69" s="36" customFormat="true" ht="21" hidden="false" customHeight="false" outlineLevel="0" collapsed="false">
      <c r="O69" s="1"/>
      <c r="P69" s="1"/>
      <c r="Q69" s="123"/>
      <c r="X69" s="3"/>
    </row>
    <row r="70" s="36" customFormat="true" ht="21" hidden="false" customHeight="false" outlineLevel="0" collapsed="false">
      <c r="O70" s="1"/>
      <c r="P70" s="1"/>
      <c r="Q70" s="123"/>
      <c r="X70" s="3"/>
    </row>
    <row r="71" s="36" customFormat="true" ht="21" hidden="false" customHeight="false" outlineLevel="0" collapsed="false">
      <c r="O71" s="1"/>
      <c r="P71" s="1"/>
      <c r="Q71" s="123"/>
      <c r="X71" s="3"/>
    </row>
    <row r="72" s="36" customFormat="true" ht="21" hidden="false" customHeight="false" outlineLevel="0" collapsed="false">
      <c r="O72" s="1"/>
      <c r="P72" s="1"/>
      <c r="Q72" s="123"/>
      <c r="X72" s="3"/>
    </row>
    <row r="73" s="36" customFormat="true" ht="21" hidden="false" customHeight="false" outlineLevel="0" collapsed="false">
      <c r="O73" s="1"/>
      <c r="P73" s="1"/>
      <c r="Q73" s="123"/>
      <c r="X73" s="3"/>
    </row>
    <row r="74" s="36" customFormat="true" ht="21" hidden="false" customHeight="false" outlineLevel="0" collapsed="false">
      <c r="O74" s="1"/>
      <c r="P74" s="1"/>
      <c r="Q74" s="123"/>
      <c r="X74" s="3"/>
    </row>
    <row r="75" s="36" customFormat="true" ht="21" hidden="false" customHeight="false" outlineLevel="0" collapsed="false">
      <c r="O75" s="1"/>
      <c r="P75" s="1"/>
      <c r="Q75" s="123"/>
      <c r="X75" s="3"/>
    </row>
    <row r="76" s="36" customFormat="true" ht="21" hidden="false" customHeight="false" outlineLevel="0" collapsed="false">
      <c r="O76" s="1"/>
      <c r="P76" s="1"/>
      <c r="Q76" s="123"/>
      <c r="X76" s="3"/>
    </row>
    <row r="77" s="36" customFormat="true" ht="21" hidden="false" customHeight="false" outlineLevel="0" collapsed="false">
      <c r="O77" s="1"/>
      <c r="P77" s="1"/>
      <c r="Q77" s="123"/>
      <c r="X77" s="3"/>
    </row>
    <row r="78" s="36" customFormat="true" ht="21" hidden="false" customHeight="false" outlineLevel="0" collapsed="false">
      <c r="O78" s="1"/>
      <c r="P78" s="1"/>
      <c r="Q78" s="123"/>
      <c r="X78" s="3"/>
    </row>
    <row r="79" s="36" customFormat="true" ht="21" hidden="false" customHeight="false" outlineLevel="0" collapsed="false">
      <c r="O79" s="1"/>
      <c r="P79" s="1"/>
      <c r="Q79" s="123"/>
      <c r="X79" s="3"/>
    </row>
    <row r="80" s="36" customFormat="true" ht="21" hidden="false" customHeight="false" outlineLevel="0" collapsed="false">
      <c r="O80" s="1"/>
      <c r="P80" s="1"/>
      <c r="Q80" s="123"/>
      <c r="X80" s="3"/>
    </row>
    <row r="81" s="36" customFormat="true" ht="21" hidden="false" customHeight="false" outlineLevel="0" collapsed="false">
      <c r="O81" s="1"/>
      <c r="P81" s="1"/>
      <c r="Q81" s="123"/>
      <c r="X81" s="3"/>
    </row>
    <row r="82" s="36" customFormat="true" ht="21" hidden="false" customHeight="false" outlineLevel="0" collapsed="false">
      <c r="O82" s="1"/>
      <c r="P82" s="1"/>
      <c r="Q82" s="123"/>
      <c r="X82" s="3"/>
    </row>
    <row r="83" s="36" customFormat="true" ht="21" hidden="false" customHeight="false" outlineLevel="0" collapsed="false">
      <c r="O83" s="1"/>
      <c r="P83" s="1"/>
      <c r="Q83" s="123"/>
      <c r="X83" s="3"/>
    </row>
    <row r="84" s="36" customFormat="true" ht="21" hidden="false" customHeight="false" outlineLevel="0" collapsed="false">
      <c r="O84" s="1"/>
      <c r="P84" s="1"/>
      <c r="Q84" s="123"/>
      <c r="X84" s="3"/>
    </row>
    <row r="85" s="36" customFormat="true" ht="21" hidden="false" customHeight="false" outlineLevel="0" collapsed="false">
      <c r="O85" s="1"/>
      <c r="P85" s="1"/>
      <c r="Q85" s="123"/>
      <c r="X85" s="3"/>
    </row>
    <row r="86" s="36" customFormat="true" ht="21" hidden="false" customHeight="false" outlineLevel="0" collapsed="false">
      <c r="O86" s="1"/>
      <c r="P86" s="1"/>
      <c r="Q86" s="123"/>
      <c r="X86" s="3"/>
    </row>
    <row r="87" s="36" customFormat="true" ht="21" hidden="false" customHeight="false" outlineLevel="0" collapsed="false">
      <c r="O87" s="1"/>
      <c r="P87" s="1"/>
      <c r="Q87" s="123"/>
      <c r="X87" s="3"/>
    </row>
    <row r="88" s="36" customFormat="true" ht="21" hidden="false" customHeight="false" outlineLevel="0" collapsed="false">
      <c r="O88" s="1"/>
      <c r="P88" s="1"/>
      <c r="Q88" s="123"/>
      <c r="X88" s="3"/>
    </row>
    <row r="89" s="36" customFormat="true" ht="21" hidden="false" customHeight="false" outlineLevel="0" collapsed="false">
      <c r="O89" s="1"/>
      <c r="P89" s="1"/>
      <c r="Q89" s="123"/>
      <c r="X89" s="3"/>
    </row>
    <row r="90" s="36" customFormat="true" ht="21" hidden="false" customHeight="false" outlineLevel="0" collapsed="false">
      <c r="O90" s="1"/>
      <c r="P90" s="1"/>
      <c r="Q90" s="123"/>
      <c r="X90" s="3"/>
    </row>
    <row r="91" s="36" customFormat="true" ht="21" hidden="false" customHeight="false" outlineLevel="0" collapsed="false">
      <c r="O91" s="1"/>
      <c r="P91" s="1"/>
      <c r="Q91" s="123"/>
      <c r="X91" s="3"/>
    </row>
    <row r="92" s="36" customFormat="true" ht="21" hidden="false" customHeight="false" outlineLevel="0" collapsed="false">
      <c r="O92" s="1"/>
      <c r="P92" s="1"/>
      <c r="Q92" s="123"/>
      <c r="X92" s="3"/>
    </row>
    <row r="93" s="36" customFormat="true" ht="21" hidden="false" customHeight="false" outlineLevel="0" collapsed="false">
      <c r="O93" s="1"/>
      <c r="P93" s="1"/>
      <c r="Q93" s="123"/>
      <c r="X93" s="3"/>
    </row>
    <row r="94" s="36" customFormat="true" ht="21" hidden="false" customHeight="false" outlineLevel="0" collapsed="false">
      <c r="O94" s="1"/>
      <c r="P94" s="1"/>
      <c r="Q94" s="123"/>
      <c r="X94" s="3"/>
    </row>
    <row r="95" s="36" customFormat="true" ht="21" hidden="false" customHeight="false" outlineLevel="0" collapsed="false">
      <c r="O95" s="1"/>
      <c r="P95" s="1"/>
      <c r="Q95" s="123"/>
      <c r="X95" s="3"/>
    </row>
    <row r="96" s="36" customFormat="true" ht="21" hidden="false" customHeight="false" outlineLevel="0" collapsed="false">
      <c r="O96" s="1"/>
      <c r="P96" s="1"/>
      <c r="Q96" s="123"/>
      <c r="X96" s="3"/>
    </row>
    <row r="97" s="36" customFormat="true" ht="21" hidden="false" customHeight="false" outlineLevel="0" collapsed="false">
      <c r="O97" s="1"/>
      <c r="P97" s="1"/>
      <c r="Q97" s="123"/>
      <c r="X97" s="3"/>
    </row>
    <row r="98" s="36" customFormat="true" ht="21" hidden="false" customHeight="false" outlineLevel="0" collapsed="false">
      <c r="O98" s="1"/>
      <c r="P98" s="1"/>
      <c r="Q98" s="123"/>
      <c r="X98" s="3"/>
    </row>
    <row r="99" s="36" customFormat="true" ht="21" hidden="false" customHeight="false" outlineLevel="0" collapsed="false">
      <c r="O99" s="1"/>
      <c r="P99" s="1"/>
      <c r="Q99" s="123"/>
      <c r="X99" s="3"/>
    </row>
    <row r="100" s="36" customFormat="true" ht="21" hidden="false" customHeight="false" outlineLevel="0" collapsed="false">
      <c r="O100" s="1"/>
      <c r="P100" s="1"/>
      <c r="Q100" s="123"/>
      <c r="X100" s="3"/>
    </row>
    <row r="101" s="36" customFormat="true" ht="21" hidden="false" customHeight="false" outlineLevel="0" collapsed="false">
      <c r="O101" s="1"/>
      <c r="P101" s="1"/>
      <c r="Q101" s="123"/>
      <c r="X101" s="3"/>
    </row>
    <row r="102" s="36" customFormat="true" ht="21" hidden="false" customHeight="false" outlineLevel="0" collapsed="false">
      <c r="O102" s="1"/>
      <c r="P102" s="1"/>
      <c r="Q102" s="123"/>
      <c r="X102" s="3"/>
    </row>
    <row r="103" s="36" customFormat="true" ht="21" hidden="false" customHeight="false" outlineLevel="0" collapsed="false">
      <c r="O103" s="1"/>
      <c r="P103" s="1"/>
      <c r="Q103" s="123"/>
      <c r="X103" s="3"/>
    </row>
    <row r="104" s="36" customFormat="true" ht="21" hidden="false" customHeight="false" outlineLevel="0" collapsed="false">
      <c r="O104" s="1"/>
      <c r="P104" s="1"/>
      <c r="Q104" s="123"/>
      <c r="X104" s="3"/>
    </row>
    <row r="105" s="36" customFormat="true" ht="21" hidden="false" customHeight="false" outlineLevel="0" collapsed="false">
      <c r="O105" s="1"/>
      <c r="P105" s="1"/>
      <c r="Q105" s="123"/>
      <c r="X105" s="3"/>
    </row>
    <row r="106" s="36" customFormat="true" ht="21" hidden="false" customHeight="false" outlineLevel="0" collapsed="false">
      <c r="O106" s="1"/>
      <c r="P106" s="1"/>
      <c r="Q106" s="123"/>
      <c r="X106" s="3"/>
    </row>
    <row r="107" s="36" customFormat="true" ht="21" hidden="false" customHeight="false" outlineLevel="0" collapsed="false">
      <c r="O107" s="1"/>
      <c r="P107" s="1"/>
      <c r="Q107" s="123"/>
      <c r="X107" s="3"/>
    </row>
    <row r="108" s="36" customFormat="true" ht="21" hidden="false" customHeight="false" outlineLevel="0" collapsed="false">
      <c r="O108" s="1"/>
      <c r="P108" s="1"/>
      <c r="Q108" s="123"/>
      <c r="X108" s="3"/>
    </row>
    <row r="109" s="36" customFormat="true" ht="21" hidden="false" customHeight="false" outlineLevel="0" collapsed="false">
      <c r="O109" s="1"/>
      <c r="P109" s="1"/>
      <c r="Q109" s="123"/>
      <c r="X109" s="3"/>
    </row>
    <row r="110" s="36" customFormat="true" ht="21" hidden="false" customHeight="false" outlineLevel="0" collapsed="false">
      <c r="O110" s="1"/>
      <c r="P110" s="1"/>
      <c r="Q110" s="123"/>
      <c r="X110" s="3"/>
    </row>
    <row r="111" s="36" customFormat="true" ht="21" hidden="false" customHeight="false" outlineLevel="0" collapsed="false">
      <c r="O111" s="1"/>
      <c r="P111" s="1"/>
      <c r="Q111" s="123"/>
      <c r="X111" s="3"/>
    </row>
    <row r="112" s="36" customFormat="true" ht="21" hidden="false" customHeight="false" outlineLevel="0" collapsed="false">
      <c r="O112" s="1"/>
      <c r="P112" s="1"/>
      <c r="Q112" s="123"/>
      <c r="X112" s="3"/>
    </row>
    <row r="113" s="36" customFormat="true" ht="21" hidden="false" customHeight="false" outlineLevel="0" collapsed="false">
      <c r="O113" s="1"/>
      <c r="P113" s="1"/>
      <c r="Q113" s="123"/>
      <c r="X113" s="3"/>
    </row>
    <row r="114" s="36" customFormat="true" ht="21" hidden="false" customHeight="false" outlineLevel="0" collapsed="false">
      <c r="O114" s="1"/>
      <c r="P114" s="1"/>
      <c r="Q114" s="123"/>
      <c r="X114" s="3"/>
    </row>
    <row r="115" s="36" customFormat="true" ht="21" hidden="false" customHeight="false" outlineLevel="0" collapsed="false">
      <c r="O115" s="1"/>
      <c r="P115" s="1"/>
      <c r="Q115" s="123"/>
      <c r="X115" s="3"/>
    </row>
    <row r="116" s="36" customFormat="true" ht="21" hidden="false" customHeight="false" outlineLevel="0" collapsed="false">
      <c r="O116" s="1"/>
      <c r="P116" s="1"/>
      <c r="Q116" s="123"/>
      <c r="X116" s="3"/>
    </row>
    <row r="117" s="36" customFormat="true" ht="21" hidden="false" customHeight="false" outlineLevel="0" collapsed="false">
      <c r="O117" s="1"/>
      <c r="P117" s="1"/>
      <c r="Q117" s="123"/>
      <c r="X117" s="3"/>
    </row>
    <row r="118" s="36" customFormat="true" ht="21" hidden="false" customHeight="false" outlineLevel="0" collapsed="false">
      <c r="O118" s="1"/>
      <c r="P118" s="1"/>
      <c r="Q118" s="123"/>
      <c r="X118" s="3"/>
    </row>
    <row r="119" s="36" customFormat="true" ht="21" hidden="false" customHeight="false" outlineLevel="0" collapsed="false">
      <c r="O119" s="1"/>
      <c r="P119" s="1"/>
      <c r="Q119" s="123"/>
      <c r="X119" s="3"/>
    </row>
    <row r="120" s="36" customFormat="true" ht="21" hidden="false" customHeight="false" outlineLevel="0" collapsed="false">
      <c r="O120" s="1"/>
      <c r="P120" s="1"/>
      <c r="Q120" s="123"/>
      <c r="X120" s="3"/>
    </row>
    <row r="121" s="36" customFormat="true" ht="21" hidden="false" customHeight="false" outlineLevel="0" collapsed="false">
      <c r="O121" s="1"/>
      <c r="P121" s="1"/>
      <c r="Q121" s="123"/>
      <c r="X121" s="3"/>
    </row>
    <row r="122" s="36" customFormat="true" ht="21" hidden="false" customHeight="false" outlineLevel="0" collapsed="false">
      <c r="O122" s="1"/>
      <c r="P122" s="1"/>
      <c r="Q122" s="123"/>
      <c r="X122" s="3"/>
    </row>
    <row r="123" s="36" customFormat="true" ht="21" hidden="false" customHeight="false" outlineLevel="0" collapsed="false">
      <c r="O123" s="1"/>
      <c r="P123" s="1"/>
      <c r="Q123" s="123"/>
      <c r="X123" s="3"/>
    </row>
    <row r="124" s="36" customFormat="true" ht="21" hidden="false" customHeight="false" outlineLevel="0" collapsed="false">
      <c r="O124" s="1"/>
      <c r="P124" s="1"/>
      <c r="Q124" s="123"/>
      <c r="X124" s="3"/>
    </row>
    <row r="125" s="36" customFormat="true" ht="21" hidden="false" customHeight="false" outlineLevel="0" collapsed="false">
      <c r="O125" s="1"/>
      <c r="P125" s="1"/>
      <c r="Q125" s="123"/>
      <c r="X125" s="3"/>
    </row>
    <row r="126" s="36" customFormat="true" ht="21" hidden="false" customHeight="false" outlineLevel="0" collapsed="false">
      <c r="O126" s="1"/>
      <c r="P126" s="1"/>
      <c r="Q126" s="123"/>
      <c r="X126" s="3"/>
    </row>
    <row r="127" s="36" customFormat="true" ht="21" hidden="false" customHeight="false" outlineLevel="0" collapsed="false">
      <c r="O127" s="1"/>
      <c r="P127" s="1"/>
      <c r="Q127" s="123"/>
      <c r="X127" s="3"/>
    </row>
    <row r="128" s="36" customFormat="true" ht="21" hidden="false" customHeight="false" outlineLevel="0" collapsed="false">
      <c r="O128" s="1"/>
      <c r="P128" s="1"/>
      <c r="Q128" s="123"/>
      <c r="X128" s="3"/>
    </row>
    <row r="129" s="36" customFormat="true" ht="21" hidden="false" customHeight="false" outlineLevel="0" collapsed="false">
      <c r="O129" s="1"/>
      <c r="P129" s="1"/>
      <c r="Q129" s="123"/>
      <c r="X129" s="3"/>
    </row>
    <row r="130" s="36" customFormat="true" ht="21" hidden="false" customHeight="false" outlineLevel="0" collapsed="false">
      <c r="O130" s="1"/>
      <c r="P130" s="1"/>
      <c r="Q130" s="123"/>
      <c r="X130" s="3"/>
    </row>
    <row r="131" s="36" customFormat="true" ht="21" hidden="false" customHeight="false" outlineLevel="0" collapsed="false">
      <c r="O131" s="1"/>
      <c r="P131" s="1"/>
      <c r="Q131" s="123"/>
      <c r="X131" s="3"/>
    </row>
    <row r="132" s="36" customFormat="true" ht="21" hidden="false" customHeight="false" outlineLevel="0" collapsed="false">
      <c r="O132" s="1"/>
      <c r="P132" s="1"/>
      <c r="Q132" s="123"/>
      <c r="X132" s="3"/>
    </row>
    <row r="133" s="36" customFormat="true" ht="21" hidden="false" customHeight="false" outlineLevel="0" collapsed="false">
      <c r="O133" s="1"/>
      <c r="P133" s="1"/>
      <c r="Q133" s="123"/>
      <c r="X133" s="3"/>
    </row>
    <row r="134" s="36" customFormat="true" ht="21" hidden="false" customHeight="false" outlineLevel="0" collapsed="false">
      <c r="O134" s="1"/>
      <c r="P134" s="1"/>
      <c r="Q134" s="123"/>
      <c r="X134" s="3"/>
    </row>
    <row r="135" s="36" customFormat="true" ht="21" hidden="false" customHeight="false" outlineLevel="0" collapsed="false">
      <c r="O135" s="1"/>
      <c r="P135" s="1"/>
      <c r="Q135" s="123"/>
      <c r="X135" s="3"/>
    </row>
    <row r="136" s="36" customFormat="true" ht="21" hidden="false" customHeight="false" outlineLevel="0" collapsed="false">
      <c r="O136" s="1"/>
      <c r="P136" s="1"/>
      <c r="Q136" s="123"/>
      <c r="X136" s="3"/>
    </row>
    <row r="137" s="36" customFormat="true" ht="21" hidden="false" customHeight="false" outlineLevel="0" collapsed="false">
      <c r="O137" s="1"/>
      <c r="P137" s="1"/>
      <c r="Q137" s="123"/>
      <c r="X137" s="3"/>
    </row>
    <row r="138" s="36" customFormat="true" ht="21" hidden="false" customHeight="false" outlineLevel="0" collapsed="false">
      <c r="O138" s="1"/>
      <c r="P138" s="1"/>
      <c r="Q138" s="123"/>
      <c r="X138" s="3"/>
    </row>
    <row r="139" s="36" customFormat="true" ht="21" hidden="false" customHeight="false" outlineLevel="0" collapsed="false">
      <c r="O139" s="1"/>
      <c r="P139" s="1"/>
      <c r="Q139" s="123"/>
      <c r="X139" s="3"/>
    </row>
    <row r="140" s="36" customFormat="true" ht="21" hidden="false" customHeight="false" outlineLevel="0" collapsed="false">
      <c r="O140" s="1"/>
      <c r="P140" s="1"/>
      <c r="Q140" s="123"/>
      <c r="X140" s="3"/>
    </row>
    <row r="141" s="36" customFormat="true" ht="21" hidden="false" customHeight="false" outlineLevel="0" collapsed="false">
      <c r="O141" s="1"/>
      <c r="P141" s="1"/>
      <c r="Q141" s="123"/>
      <c r="X141" s="3"/>
    </row>
    <row r="142" s="36" customFormat="true" ht="21" hidden="false" customHeight="false" outlineLevel="0" collapsed="false">
      <c r="O142" s="1"/>
      <c r="P142" s="1"/>
      <c r="Q142" s="123"/>
      <c r="X142" s="3"/>
    </row>
    <row r="143" s="36" customFormat="true" ht="21" hidden="false" customHeight="false" outlineLevel="0" collapsed="false">
      <c r="O143" s="1"/>
      <c r="P143" s="1"/>
      <c r="Q143" s="123"/>
      <c r="X143" s="3"/>
    </row>
    <row r="144" s="36" customFormat="true" ht="21" hidden="false" customHeight="false" outlineLevel="0" collapsed="false">
      <c r="O144" s="1"/>
      <c r="P144" s="1"/>
      <c r="Q144" s="123"/>
      <c r="X144" s="3"/>
    </row>
    <row r="145" s="36" customFormat="true" ht="21" hidden="false" customHeight="false" outlineLevel="0" collapsed="false">
      <c r="O145" s="1"/>
      <c r="P145" s="1"/>
      <c r="Q145" s="123"/>
      <c r="X145" s="3"/>
    </row>
    <row r="146" s="36" customFormat="true" ht="21" hidden="false" customHeight="false" outlineLevel="0" collapsed="false">
      <c r="O146" s="1"/>
      <c r="P146" s="1"/>
      <c r="Q146" s="123"/>
      <c r="X146" s="3"/>
    </row>
    <row r="147" s="36" customFormat="true" ht="21" hidden="false" customHeight="false" outlineLevel="0" collapsed="false">
      <c r="O147" s="1"/>
      <c r="P147" s="1"/>
      <c r="Q147" s="123"/>
      <c r="X147" s="3"/>
    </row>
    <row r="148" s="36" customFormat="true" ht="21" hidden="false" customHeight="false" outlineLevel="0" collapsed="false">
      <c r="O148" s="1"/>
      <c r="P148" s="1"/>
      <c r="Q148" s="123"/>
      <c r="X148" s="3"/>
    </row>
    <row r="149" s="36" customFormat="true" ht="21" hidden="false" customHeight="false" outlineLevel="0" collapsed="false">
      <c r="O149" s="1"/>
      <c r="P149" s="1"/>
      <c r="Q149" s="123"/>
      <c r="X149" s="3"/>
    </row>
    <row r="150" s="36" customFormat="true" ht="21" hidden="false" customHeight="false" outlineLevel="0" collapsed="false">
      <c r="O150" s="1"/>
      <c r="P150" s="1"/>
      <c r="Q150" s="123"/>
      <c r="X150" s="3"/>
    </row>
    <row r="151" s="36" customFormat="true" ht="21" hidden="false" customHeight="false" outlineLevel="0" collapsed="false">
      <c r="O151" s="1"/>
      <c r="P151" s="1"/>
      <c r="Q151" s="123"/>
      <c r="X151" s="3"/>
    </row>
    <row r="152" s="36" customFormat="true" ht="21" hidden="false" customHeight="false" outlineLevel="0" collapsed="false">
      <c r="O152" s="1"/>
      <c r="P152" s="1"/>
      <c r="Q152" s="123"/>
      <c r="X152" s="3"/>
    </row>
    <row r="153" s="36" customFormat="true" ht="21" hidden="false" customHeight="false" outlineLevel="0" collapsed="false">
      <c r="O153" s="1"/>
      <c r="P153" s="1"/>
      <c r="Q153" s="123"/>
      <c r="X153" s="3"/>
    </row>
    <row r="154" s="36" customFormat="true" ht="21" hidden="false" customHeight="false" outlineLevel="0" collapsed="false">
      <c r="O154" s="1"/>
      <c r="P154" s="1"/>
      <c r="Q154" s="123"/>
      <c r="X154" s="3"/>
    </row>
    <row r="155" s="36" customFormat="true" ht="21" hidden="false" customHeight="false" outlineLevel="0" collapsed="false">
      <c r="O155" s="1"/>
      <c r="P155" s="1"/>
      <c r="Q155" s="123"/>
      <c r="X155" s="3"/>
    </row>
    <row r="156" s="36" customFormat="true" ht="21" hidden="false" customHeight="false" outlineLevel="0" collapsed="false">
      <c r="O156" s="1"/>
      <c r="P156" s="1"/>
      <c r="Q156" s="123"/>
      <c r="X156" s="3"/>
    </row>
    <row r="157" s="36" customFormat="true" ht="21" hidden="false" customHeight="false" outlineLevel="0" collapsed="false">
      <c r="O157" s="1"/>
      <c r="P157" s="1"/>
      <c r="Q157" s="123"/>
      <c r="X157" s="3"/>
    </row>
    <row r="158" s="36" customFormat="true" ht="21" hidden="false" customHeight="false" outlineLevel="0" collapsed="false">
      <c r="O158" s="1"/>
      <c r="P158" s="1"/>
      <c r="Q158" s="123"/>
      <c r="X158" s="3"/>
    </row>
    <row r="159" s="36" customFormat="true" ht="21" hidden="false" customHeight="false" outlineLevel="0" collapsed="false">
      <c r="O159" s="1"/>
      <c r="P159" s="1"/>
      <c r="Q159" s="123"/>
      <c r="X159" s="3"/>
    </row>
    <row r="160" s="36" customFormat="true" ht="21" hidden="false" customHeight="false" outlineLevel="0" collapsed="false">
      <c r="O160" s="1"/>
      <c r="P160" s="1"/>
      <c r="Q160" s="123"/>
      <c r="X160" s="3"/>
    </row>
    <row r="161" s="36" customFormat="true" ht="21" hidden="false" customHeight="false" outlineLevel="0" collapsed="false">
      <c r="O161" s="1"/>
      <c r="P161" s="1"/>
      <c r="Q161" s="123"/>
      <c r="X161" s="3"/>
    </row>
    <row r="162" s="36" customFormat="true" ht="21" hidden="false" customHeight="false" outlineLevel="0" collapsed="false">
      <c r="O162" s="1"/>
      <c r="P162" s="1"/>
      <c r="Q162" s="123"/>
      <c r="X162" s="3"/>
    </row>
    <row r="163" s="36" customFormat="true" ht="21" hidden="false" customHeight="false" outlineLevel="0" collapsed="false">
      <c r="O163" s="1"/>
      <c r="P163" s="1"/>
      <c r="Q163" s="123"/>
      <c r="X163" s="3"/>
    </row>
    <row r="164" s="36" customFormat="true" ht="21" hidden="false" customHeight="false" outlineLevel="0" collapsed="false">
      <c r="O164" s="1"/>
      <c r="P164" s="1"/>
      <c r="Q164" s="123"/>
      <c r="X164" s="3"/>
    </row>
    <row r="165" s="36" customFormat="true" ht="21" hidden="false" customHeight="false" outlineLevel="0" collapsed="false">
      <c r="O165" s="1"/>
      <c r="P165" s="1"/>
      <c r="Q165" s="123"/>
      <c r="X165" s="3"/>
    </row>
    <row r="166" s="36" customFormat="true" ht="21" hidden="false" customHeight="false" outlineLevel="0" collapsed="false">
      <c r="O166" s="1"/>
      <c r="P166" s="1"/>
      <c r="Q166" s="123"/>
      <c r="X166" s="3"/>
    </row>
    <row r="167" s="36" customFormat="true" ht="21" hidden="false" customHeight="false" outlineLevel="0" collapsed="false">
      <c r="O167" s="1"/>
      <c r="P167" s="1"/>
      <c r="Q167" s="123"/>
      <c r="X167" s="3"/>
    </row>
    <row r="168" s="36" customFormat="true" ht="21" hidden="false" customHeight="false" outlineLevel="0" collapsed="false">
      <c r="O168" s="1"/>
      <c r="P168" s="1"/>
      <c r="Q168" s="123"/>
      <c r="X168" s="3"/>
    </row>
    <row r="169" s="36" customFormat="true" ht="21" hidden="false" customHeight="false" outlineLevel="0" collapsed="false">
      <c r="O169" s="1"/>
      <c r="P169" s="1"/>
      <c r="Q169" s="123"/>
      <c r="X169" s="3"/>
    </row>
    <row r="170" s="36" customFormat="true" ht="21" hidden="false" customHeight="false" outlineLevel="0" collapsed="false">
      <c r="O170" s="1"/>
      <c r="P170" s="1"/>
      <c r="Q170" s="123"/>
      <c r="X170" s="3"/>
    </row>
    <row r="171" s="36" customFormat="true" ht="21" hidden="false" customHeight="false" outlineLevel="0" collapsed="false">
      <c r="O171" s="1"/>
      <c r="P171" s="1"/>
      <c r="Q171" s="123"/>
      <c r="X171" s="3"/>
    </row>
    <row r="172" s="36" customFormat="true" ht="21" hidden="false" customHeight="false" outlineLevel="0" collapsed="false">
      <c r="O172" s="1"/>
      <c r="P172" s="1"/>
      <c r="Q172" s="123"/>
      <c r="X172" s="3"/>
    </row>
    <row r="173" s="36" customFormat="true" ht="21" hidden="false" customHeight="false" outlineLevel="0" collapsed="false">
      <c r="O173" s="1"/>
      <c r="P173" s="1"/>
      <c r="Q173" s="123"/>
      <c r="X173" s="3"/>
    </row>
    <row r="174" s="36" customFormat="true" ht="21" hidden="false" customHeight="false" outlineLevel="0" collapsed="false">
      <c r="O174" s="1"/>
      <c r="P174" s="1"/>
      <c r="Q174" s="123"/>
      <c r="X174" s="3"/>
    </row>
    <row r="175" s="36" customFormat="true" ht="21" hidden="false" customHeight="false" outlineLevel="0" collapsed="false">
      <c r="O175" s="1"/>
      <c r="P175" s="1"/>
      <c r="Q175" s="123"/>
      <c r="X175" s="3"/>
    </row>
    <row r="176" s="36" customFormat="true" ht="21" hidden="false" customHeight="false" outlineLevel="0" collapsed="false">
      <c r="O176" s="1"/>
      <c r="P176" s="1"/>
      <c r="Q176" s="123"/>
      <c r="X176" s="3"/>
    </row>
    <row r="177" s="36" customFormat="true" ht="21" hidden="false" customHeight="false" outlineLevel="0" collapsed="false">
      <c r="O177" s="1"/>
      <c r="P177" s="1"/>
      <c r="Q177" s="123"/>
      <c r="X177" s="3"/>
    </row>
    <row r="178" s="36" customFormat="true" ht="21" hidden="false" customHeight="false" outlineLevel="0" collapsed="false">
      <c r="O178" s="1"/>
      <c r="P178" s="1"/>
      <c r="Q178" s="123"/>
      <c r="X178" s="3"/>
    </row>
    <row r="179" s="36" customFormat="true" ht="21" hidden="false" customHeight="false" outlineLevel="0" collapsed="false">
      <c r="O179" s="1"/>
      <c r="P179" s="1"/>
      <c r="Q179" s="123"/>
      <c r="X179" s="3"/>
    </row>
    <row r="180" s="36" customFormat="true" ht="21" hidden="false" customHeight="false" outlineLevel="0" collapsed="false">
      <c r="O180" s="1"/>
      <c r="P180" s="1"/>
      <c r="Q180" s="123"/>
      <c r="X180" s="3"/>
    </row>
    <row r="181" s="36" customFormat="true" ht="21" hidden="false" customHeight="false" outlineLevel="0" collapsed="false">
      <c r="O181" s="1"/>
      <c r="P181" s="1"/>
      <c r="Q181" s="123"/>
      <c r="X181" s="3"/>
    </row>
    <row r="182" s="36" customFormat="true" ht="21" hidden="false" customHeight="false" outlineLevel="0" collapsed="false">
      <c r="O182" s="1"/>
      <c r="P182" s="1"/>
      <c r="Q182" s="123"/>
      <c r="X182" s="3"/>
    </row>
    <row r="183" s="36" customFormat="true" ht="21" hidden="false" customHeight="false" outlineLevel="0" collapsed="false">
      <c r="O183" s="1"/>
      <c r="P183" s="1"/>
      <c r="Q183" s="123"/>
      <c r="X183" s="3"/>
    </row>
    <row r="184" s="36" customFormat="true" ht="21" hidden="false" customHeight="false" outlineLevel="0" collapsed="false">
      <c r="O184" s="1"/>
      <c r="P184" s="1"/>
      <c r="Q184" s="123"/>
      <c r="X184" s="3"/>
    </row>
    <row r="185" s="36" customFormat="true" ht="21" hidden="false" customHeight="false" outlineLevel="0" collapsed="false">
      <c r="O185" s="1"/>
      <c r="P185" s="1"/>
      <c r="Q185" s="123"/>
      <c r="X185" s="3"/>
    </row>
    <row r="186" s="36" customFormat="true" ht="21" hidden="false" customHeight="false" outlineLevel="0" collapsed="false">
      <c r="O186" s="1"/>
      <c r="P186" s="1"/>
      <c r="Q186" s="123"/>
      <c r="X186" s="3"/>
    </row>
    <row r="187" s="36" customFormat="true" ht="21" hidden="false" customHeight="false" outlineLevel="0" collapsed="false">
      <c r="O187" s="1"/>
      <c r="P187" s="1"/>
      <c r="Q187" s="123"/>
      <c r="X187" s="3"/>
    </row>
    <row r="188" s="36" customFormat="true" ht="21" hidden="false" customHeight="false" outlineLevel="0" collapsed="false">
      <c r="O188" s="1"/>
      <c r="P188" s="1"/>
      <c r="Q188" s="123"/>
      <c r="X188" s="3"/>
    </row>
    <row r="189" s="36" customFormat="true" ht="21" hidden="false" customHeight="false" outlineLevel="0" collapsed="false">
      <c r="O189" s="1"/>
      <c r="P189" s="1"/>
      <c r="Q189" s="123"/>
      <c r="X189" s="3"/>
    </row>
    <row r="190" s="36" customFormat="true" ht="21" hidden="false" customHeight="false" outlineLevel="0" collapsed="false">
      <c r="O190" s="1"/>
      <c r="P190" s="1"/>
      <c r="Q190" s="123"/>
      <c r="X190" s="3"/>
    </row>
    <row r="191" s="36" customFormat="true" ht="21" hidden="false" customHeight="false" outlineLevel="0" collapsed="false">
      <c r="O191" s="1"/>
      <c r="P191" s="1"/>
      <c r="Q191" s="123"/>
      <c r="X191" s="3"/>
    </row>
    <row r="192" s="36" customFormat="true" ht="21" hidden="false" customHeight="false" outlineLevel="0" collapsed="false">
      <c r="O192" s="1"/>
      <c r="P192" s="1"/>
      <c r="Q192" s="123"/>
      <c r="X192" s="3"/>
    </row>
    <row r="193" s="36" customFormat="true" ht="21" hidden="false" customHeight="false" outlineLevel="0" collapsed="false">
      <c r="O193" s="1"/>
      <c r="P193" s="1"/>
      <c r="Q193" s="123"/>
      <c r="X193" s="3"/>
    </row>
    <row r="194" s="36" customFormat="true" ht="21" hidden="false" customHeight="false" outlineLevel="0" collapsed="false">
      <c r="O194" s="1"/>
      <c r="P194" s="1"/>
      <c r="Q194" s="123"/>
      <c r="X194" s="3"/>
    </row>
    <row r="195" s="36" customFormat="true" ht="21" hidden="false" customHeight="false" outlineLevel="0" collapsed="false">
      <c r="O195" s="1"/>
      <c r="P195" s="1"/>
      <c r="Q195" s="123"/>
      <c r="X195" s="3"/>
    </row>
    <row r="196" s="36" customFormat="true" ht="21" hidden="false" customHeight="false" outlineLevel="0" collapsed="false">
      <c r="O196" s="1"/>
      <c r="P196" s="1"/>
      <c r="Q196" s="123"/>
      <c r="X196" s="3"/>
    </row>
    <row r="197" s="36" customFormat="true" ht="21" hidden="false" customHeight="false" outlineLevel="0" collapsed="false">
      <c r="O197" s="1"/>
      <c r="P197" s="1"/>
      <c r="Q197" s="123"/>
      <c r="X197" s="3"/>
    </row>
    <row r="198" s="36" customFormat="true" ht="21" hidden="false" customHeight="false" outlineLevel="0" collapsed="false">
      <c r="O198" s="1"/>
      <c r="P198" s="1"/>
      <c r="Q198" s="123"/>
      <c r="X198" s="3"/>
    </row>
    <row r="199" s="36" customFormat="true" ht="21" hidden="false" customHeight="false" outlineLevel="0" collapsed="false">
      <c r="O199" s="1"/>
      <c r="P199" s="1"/>
      <c r="Q199" s="123"/>
      <c r="X199" s="3"/>
    </row>
    <row r="200" s="36" customFormat="true" ht="21" hidden="false" customHeight="false" outlineLevel="0" collapsed="false">
      <c r="O200" s="1"/>
      <c r="P200" s="1"/>
      <c r="Q200" s="123"/>
      <c r="X200" s="3"/>
    </row>
    <row r="201" s="36" customFormat="true" ht="21" hidden="false" customHeight="false" outlineLevel="0" collapsed="false">
      <c r="O201" s="1"/>
      <c r="P201" s="1"/>
      <c r="Q201" s="123"/>
      <c r="X201" s="3"/>
    </row>
    <row r="202" s="36" customFormat="true" ht="21" hidden="false" customHeight="false" outlineLevel="0" collapsed="false">
      <c r="O202" s="1"/>
      <c r="P202" s="1"/>
      <c r="Q202" s="123"/>
      <c r="X202" s="3"/>
    </row>
    <row r="203" s="36" customFormat="true" ht="21" hidden="false" customHeight="false" outlineLevel="0" collapsed="false">
      <c r="O203" s="1"/>
      <c r="P203" s="1"/>
      <c r="Q203" s="123"/>
      <c r="X203" s="3"/>
    </row>
    <row r="204" s="36" customFormat="true" ht="21" hidden="false" customHeight="false" outlineLevel="0" collapsed="false">
      <c r="O204" s="1"/>
      <c r="P204" s="1"/>
      <c r="Q204" s="123"/>
      <c r="X204" s="3"/>
    </row>
    <row r="205" s="36" customFormat="true" ht="21" hidden="false" customHeight="false" outlineLevel="0" collapsed="false">
      <c r="O205" s="1"/>
      <c r="P205" s="1"/>
      <c r="Q205" s="123"/>
      <c r="X205" s="3"/>
    </row>
    <row r="206" s="36" customFormat="true" ht="21" hidden="false" customHeight="false" outlineLevel="0" collapsed="false">
      <c r="O206" s="1"/>
      <c r="P206" s="1"/>
      <c r="Q206" s="123"/>
      <c r="X206" s="3"/>
    </row>
    <row r="207" s="36" customFormat="true" ht="21" hidden="false" customHeight="false" outlineLevel="0" collapsed="false">
      <c r="O207" s="1"/>
      <c r="P207" s="1"/>
      <c r="Q207" s="123"/>
      <c r="X207" s="3"/>
    </row>
    <row r="208" s="36" customFormat="true" ht="21" hidden="false" customHeight="false" outlineLevel="0" collapsed="false">
      <c r="O208" s="1"/>
      <c r="P208" s="1"/>
      <c r="Q208" s="123"/>
      <c r="X208" s="3"/>
    </row>
    <row r="209" s="36" customFormat="true" ht="21" hidden="false" customHeight="false" outlineLevel="0" collapsed="false">
      <c r="O209" s="1"/>
      <c r="P209" s="1"/>
      <c r="Q209" s="123"/>
      <c r="X209" s="3"/>
    </row>
    <row r="210" s="36" customFormat="true" ht="21" hidden="false" customHeight="false" outlineLevel="0" collapsed="false">
      <c r="O210" s="1"/>
      <c r="P210" s="1"/>
      <c r="Q210" s="123"/>
      <c r="X210" s="3"/>
    </row>
    <row r="211" s="36" customFormat="true" ht="21" hidden="false" customHeight="false" outlineLevel="0" collapsed="false">
      <c r="O211" s="1"/>
      <c r="P211" s="1"/>
      <c r="Q211" s="123"/>
      <c r="X211" s="3"/>
    </row>
    <row r="212" s="36" customFormat="true" ht="21" hidden="false" customHeight="false" outlineLevel="0" collapsed="false">
      <c r="O212" s="1"/>
      <c r="P212" s="1"/>
      <c r="Q212" s="123"/>
      <c r="X212" s="3"/>
    </row>
    <row r="213" s="36" customFormat="true" ht="21" hidden="false" customHeight="false" outlineLevel="0" collapsed="false">
      <c r="O213" s="1"/>
      <c r="P213" s="1"/>
      <c r="Q213" s="123"/>
      <c r="X213" s="3"/>
    </row>
    <row r="214" s="36" customFormat="true" ht="21" hidden="false" customHeight="false" outlineLevel="0" collapsed="false">
      <c r="O214" s="1"/>
      <c r="P214" s="1"/>
      <c r="Q214" s="123"/>
      <c r="X214" s="3"/>
    </row>
    <row r="215" s="36" customFormat="true" ht="21" hidden="false" customHeight="false" outlineLevel="0" collapsed="false">
      <c r="O215" s="1"/>
      <c r="P215" s="1"/>
      <c r="Q215" s="123"/>
      <c r="X215" s="3"/>
    </row>
    <row r="216" s="36" customFormat="true" ht="21" hidden="false" customHeight="false" outlineLevel="0" collapsed="false">
      <c r="O216" s="1"/>
      <c r="P216" s="1"/>
      <c r="Q216" s="123"/>
      <c r="X216" s="3"/>
    </row>
    <row r="217" s="36" customFormat="true" ht="21" hidden="false" customHeight="false" outlineLevel="0" collapsed="false">
      <c r="O217" s="1"/>
      <c r="P217" s="1"/>
      <c r="Q217" s="123"/>
      <c r="X217" s="3"/>
    </row>
    <row r="218" s="36" customFormat="true" ht="21" hidden="false" customHeight="false" outlineLevel="0" collapsed="false">
      <c r="O218" s="1"/>
      <c r="P218" s="1"/>
      <c r="Q218" s="123"/>
      <c r="X218" s="3"/>
    </row>
    <row r="219" s="36" customFormat="true" ht="21" hidden="false" customHeight="false" outlineLevel="0" collapsed="false">
      <c r="O219" s="1"/>
      <c r="P219" s="1"/>
      <c r="Q219" s="123"/>
      <c r="X219" s="3"/>
    </row>
    <row r="220" s="36" customFormat="true" ht="21" hidden="false" customHeight="false" outlineLevel="0" collapsed="false">
      <c r="O220" s="1"/>
      <c r="P220" s="1"/>
      <c r="Q220" s="123"/>
      <c r="X220" s="3"/>
    </row>
    <row r="221" s="36" customFormat="true" ht="21" hidden="false" customHeight="false" outlineLevel="0" collapsed="false">
      <c r="O221" s="1"/>
      <c r="P221" s="1"/>
      <c r="Q221" s="123"/>
      <c r="X221" s="3"/>
    </row>
    <row r="222" s="36" customFormat="true" ht="21" hidden="false" customHeight="false" outlineLevel="0" collapsed="false">
      <c r="O222" s="1"/>
      <c r="P222" s="1"/>
      <c r="Q222" s="123"/>
      <c r="X222" s="3"/>
    </row>
    <row r="223" s="36" customFormat="true" ht="21" hidden="false" customHeight="false" outlineLevel="0" collapsed="false">
      <c r="O223" s="1"/>
      <c r="P223" s="1"/>
      <c r="Q223" s="123"/>
      <c r="X223" s="3"/>
    </row>
    <row r="224" s="36" customFormat="true" ht="21" hidden="false" customHeight="false" outlineLevel="0" collapsed="false">
      <c r="O224" s="1"/>
      <c r="P224" s="1"/>
      <c r="Q224" s="123"/>
      <c r="X224" s="3"/>
    </row>
    <row r="225" s="36" customFormat="true" ht="21" hidden="false" customHeight="false" outlineLevel="0" collapsed="false">
      <c r="O225" s="1"/>
      <c r="P225" s="1"/>
      <c r="Q225" s="123"/>
      <c r="X225" s="3"/>
    </row>
    <row r="226" s="36" customFormat="true" ht="21" hidden="false" customHeight="false" outlineLevel="0" collapsed="false">
      <c r="O226" s="1"/>
      <c r="P226" s="1"/>
      <c r="Q226" s="123"/>
      <c r="X226" s="3"/>
    </row>
    <row r="227" s="36" customFormat="true" ht="21" hidden="false" customHeight="false" outlineLevel="0" collapsed="false">
      <c r="O227" s="1"/>
      <c r="P227" s="1"/>
      <c r="Q227" s="123"/>
      <c r="X227" s="3"/>
    </row>
    <row r="228" s="36" customFormat="true" ht="21" hidden="false" customHeight="false" outlineLevel="0" collapsed="false">
      <c r="O228" s="1"/>
      <c r="P228" s="1"/>
      <c r="Q228" s="123"/>
      <c r="X228" s="3"/>
    </row>
    <row r="229" s="36" customFormat="true" ht="21" hidden="false" customHeight="false" outlineLevel="0" collapsed="false">
      <c r="O229" s="1"/>
      <c r="P229" s="1"/>
      <c r="Q229" s="123"/>
      <c r="X229" s="3"/>
    </row>
    <row r="230" s="36" customFormat="true" ht="21" hidden="false" customHeight="false" outlineLevel="0" collapsed="false">
      <c r="O230" s="1"/>
      <c r="P230" s="1"/>
      <c r="Q230" s="123"/>
      <c r="X230" s="3"/>
    </row>
    <row r="231" s="36" customFormat="true" ht="21" hidden="false" customHeight="false" outlineLevel="0" collapsed="false">
      <c r="O231" s="1"/>
      <c r="P231" s="1"/>
      <c r="Q231" s="123"/>
      <c r="X231" s="3"/>
    </row>
    <row r="232" s="36" customFormat="true" ht="21" hidden="false" customHeight="false" outlineLevel="0" collapsed="false">
      <c r="O232" s="1"/>
      <c r="P232" s="1"/>
      <c r="Q232" s="123"/>
      <c r="X232" s="3"/>
    </row>
    <row r="233" s="36" customFormat="true" ht="21" hidden="false" customHeight="false" outlineLevel="0" collapsed="false">
      <c r="O233" s="1"/>
      <c r="P233" s="1"/>
      <c r="Q233" s="123"/>
      <c r="X233" s="3"/>
    </row>
    <row r="234" s="36" customFormat="true" ht="21" hidden="false" customHeight="false" outlineLevel="0" collapsed="false">
      <c r="O234" s="1"/>
      <c r="P234" s="1"/>
      <c r="Q234" s="123"/>
      <c r="X234" s="3"/>
    </row>
    <row r="235" s="36" customFormat="true" ht="21" hidden="false" customHeight="false" outlineLevel="0" collapsed="false">
      <c r="O235" s="1"/>
      <c r="P235" s="1"/>
      <c r="Q235" s="123"/>
      <c r="X235" s="3"/>
    </row>
    <row r="236" s="36" customFormat="true" ht="21" hidden="false" customHeight="false" outlineLevel="0" collapsed="false">
      <c r="O236" s="1"/>
      <c r="P236" s="1"/>
      <c r="Q236" s="123"/>
      <c r="X236" s="3"/>
    </row>
    <row r="237" s="36" customFormat="true" ht="21" hidden="false" customHeight="false" outlineLevel="0" collapsed="false">
      <c r="O237" s="1"/>
      <c r="P237" s="1"/>
      <c r="Q237" s="123"/>
      <c r="X237" s="3"/>
    </row>
    <row r="238" s="36" customFormat="true" ht="21" hidden="false" customHeight="false" outlineLevel="0" collapsed="false">
      <c r="O238" s="1"/>
      <c r="P238" s="1"/>
      <c r="Q238" s="123"/>
      <c r="X238" s="3"/>
    </row>
    <row r="239" s="36" customFormat="true" ht="21" hidden="false" customHeight="false" outlineLevel="0" collapsed="false">
      <c r="O239" s="1"/>
      <c r="P239" s="1"/>
      <c r="Q239" s="123"/>
      <c r="X239" s="3"/>
    </row>
    <row r="240" s="36" customFormat="true" ht="21" hidden="false" customHeight="false" outlineLevel="0" collapsed="false">
      <c r="O240" s="1"/>
      <c r="P240" s="1"/>
      <c r="Q240" s="123"/>
      <c r="X240" s="3"/>
    </row>
    <row r="241" s="36" customFormat="true" ht="21" hidden="false" customHeight="false" outlineLevel="0" collapsed="false">
      <c r="O241" s="1"/>
      <c r="P241" s="1"/>
      <c r="Q241" s="123"/>
      <c r="X241" s="3"/>
    </row>
    <row r="242" s="36" customFormat="true" ht="21" hidden="false" customHeight="false" outlineLevel="0" collapsed="false">
      <c r="O242" s="1"/>
      <c r="P242" s="1"/>
      <c r="Q242" s="123"/>
      <c r="X242" s="3"/>
    </row>
    <row r="243" s="36" customFormat="true" ht="21" hidden="false" customHeight="false" outlineLevel="0" collapsed="false">
      <c r="O243" s="1"/>
      <c r="P243" s="1"/>
      <c r="Q243" s="123"/>
      <c r="X243" s="3"/>
    </row>
    <row r="244" s="36" customFormat="true" ht="21" hidden="false" customHeight="false" outlineLevel="0" collapsed="false">
      <c r="O244" s="1"/>
      <c r="P244" s="1"/>
      <c r="Q244" s="123"/>
      <c r="X244" s="3"/>
    </row>
    <row r="245" s="36" customFormat="true" ht="21" hidden="false" customHeight="false" outlineLevel="0" collapsed="false">
      <c r="O245" s="1"/>
      <c r="P245" s="1"/>
      <c r="Q245" s="123"/>
      <c r="X245" s="3"/>
    </row>
    <row r="246" s="36" customFormat="true" ht="21" hidden="false" customHeight="false" outlineLevel="0" collapsed="false">
      <c r="O246" s="1"/>
      <c r="P246" s="1"/>
      <c r="Q246" s="123"/>
      <c r="X246" s="3"/>
    </row>
    <row r="247" s="36" customFormat="true" ht="21" hidden="false" customHeight="false" outlineLevel="0" collapsed="false">
      <c r="O247" s="1"/>
      <c r="P247" s="1"/>
      <c r="Q247" s="123"/>
      <c r="X247" s="3"/>
    </row>
    <row r="248" s="36" customFormat="true" ht="21" hidden="false" customHeight="false" outlineLevel="0" collapsed="false">
      <c r="O248" s="1"/>
      <c r="P248" s="1"/>
      <c r="Q248" s="123"/>
      <c r="X248" s="3"/>
    </row>
    <row r="249" s="36" customFormat="true" ht="21" hidden="false" customHeight="false" outlineLevel="0" collapsed="false">
      <c r="O249" s="1"/>
      <c r="P249" s="1"/>
      <c r="Q249" s="123"/>
      <c r="X249" s="3"/>
    </row>
    <row r="250" s="36" customFormat="true" ht="21" hidden="false" customHeight="false" outlineLevel="0" collapsed="false">
      <c r="O250" s="1"/>
      <c r="P250" s="1"/>
      <c r="Q250" s="123"/>
      <c r="X250" s="3"/>
    </row>
    <row r="251" s="36" customFormat="true" ht="21" hidden="false" customHeight="false" outlineLevel="0" collapsed="false">
      <c r="O251" s="1"/>
      <c r="P251" s="1"/>
      <c r="Q251" s="123"/>
      <c r="X251" s="3"/>
    </row>
    <row r="252" s="36" customFormat="true" ht="21" hidden="false" customHeight="false" outlineLevel="0" collapsed="false">
      <c r="O252" s="1"/>
      <c r="P252" s="1"/>
      <c r="Q252" s="123"/>
      <c r="X252" s="3"/>
    </row>
    <row r="253" s="36" customFormat="true" ht="21" hidden="false" customHeight="false" outlineLevel="0" collapsed="false">
      <c r="O253" s="1"/>
      <c r="P253" s="1"/>
      <c r="Q253" s="123"/>
      <c r="X253" s="3"/>
    </row>
    <row r="254" s="36" customFormat="true" ht="21" hidden="false" customHeight="false" outlineLevel="0" collapsed="false">
      <c r="O254" s="1"/>
      <c r="P254" s="1"/>
      <c r="Q254" s="123"/>
      <c r="X254" s="3"/>
    </row>
    <row r="255" s="36" customFormat="true" ht="21" hidden="false" customHeight="false" outlineLevel="0" collapsed="false">
      <c r="O255" s="1"/>
      <c r="P255" s="1"/>
      <c r="Q255" s="123"/>
      <c r="X255" s="3"/>
    </row>
    <row r="256" s="36" customFormat="true" ht="21" hidden="false" customHeight="false" outlineLevel="0" collapsed="false">
      <c r="O256" s="1"/>
      <c r="P256" s="1"/>
      <c r="Q256" s="123"/>
      <c r="X256" s="3"/>
    </row>
    <row r="257" s="36" customFormat="true" ht="21" hidden="false" customHeight="false" outlineLevel="0" collapsed="false">
      <c r="O257" s="1"/>
      <c r="P257" s="1"/>
      <c r="Q257" s="123"/>
      <c r="X257" s="3"/>
    </row>
    <row r="258" s="36" customFormat="true" ht="21" hidden="false" customHeight="false" outlineLevel="0" collapsed="false">
      <c r="O258" s="1"/>
      <c r="P258" s="1"/>
      <c r="Q258" s="123"/>
      <c r="X258" s="3"/>
    </row>
    <row r="259" s="36" customFormat="true" ht="21" hidden="false" customHeight="false" outlineLevel="0" collapsed="false">
      <c r="O259" s="1"/>
      <c r="P259" s="1"/>
      <c r="Q259" s="123"/>
      <c r="X259" s="3"/>
    </row>
    <row r="260" s="36" customFormat="true" ht="21" hidden="false" customHeight="false" outlineLevel="0" collapsed="false">
      <c r="O260" s="1"/>
      <c r="P260" s="1"/>
      <c r="Q260" s="123"/>
      <c r="X260" s="3"/>
    </row>
    <row r="261" s="36" customFormat="true" ht="21" hidden="false" customHeight="false" outlineLevel="0" collapsed="false">
      <c r="O261" s="1"/>
      <c r="P261" s="1"/>
      <c r="Q261" s="123"/>
      <c r="X261" s="3"/>
    </row>
    <row r="262" s="36" customFormat="true" ht="21" hidden="false" customHeight="false" outlineLevel="0" collapsed="false">
      <c r="O262" s="1"/>
      <c r="P262" s="1"/>
      <c r="Q262" s="123"/>
      <c r="X262" s="3"/>
    </row>
    <row r="263" s="36" customFormat="true" ht="21" hidden="false" customHeight="false" outlineLevel="0" collapsed="false">
      <c r="O263" s="1"/>
      <c r="P263" s="1"/>
      <c r="Q263" s="123"/>
      <c r="X263" s="3"/>
    </row>
    <row r="264" s="36" customFormat="true" ht="21" hidden="false" customHeight="false" outlineLevel="0" collapsed="false">
      <c r="O264" s="1"/>
      <c r="P264" s="1"/>
      <c r="Q264" s="123"/>
      <c r="X264" s="3"/>
    </row>
    <row r="265" s="36" customFormat="true" ht="21" hidden="false" customHeight="false" outlineLevel="0" collapsed="false">
      <c r="O265" s="1"/>
      <c r="P265" s="1"/>
      <c r="Q265" s="123"/>
      <c r="X265" s="3"/>
    </row>
    <row r="266" s="36" customFormat="true" ht="21" hidden="false" customHeight="false" outlineLevel="0" collapsed="false">
      <c r="O266" s="1"/>
      <c r="P266" s="1"/>
      <c r="Q266" s="123"/>
      <c r="X266" s="3"/>
    </row>
    <row r="267" s="36" customFormat="true" ht="21" hidden="false" customHeight="false" outlineLevel="0" collapsed="false">
      <c r="O267" s="1"/>
      <c r="P267" s="1"/>
      <c r="Q267" s="123"/>
      <c r="X267" s="3"/>
    </row>
    <row r="268" s="36" customFormat="true" ht="21" hidden="false" customHeight="false" outlineLevel="0" collapsed="false">
      <c r="O268" s="1"/>
      <c r="P268" s="1"/>
      <c r="Q268" s="123"/>
      <c r="X268" s="3"/>
    </row>
    <row r="269" s="36" customFormat="true" ht="21" hidden="false" customHeight="false" outlineLevel="0" collapsed="false">
      <c r="O269" s="1"/>
      <c r="P269" s="1"/>
      <c r="Q269" s="123"/>
      <c r="X269" s="3"/>
    </row>
    <row r="270" s="36" customFormat="true" ht="21" hidden="false" customHeight="false" outlineLevel="0" collapsed="false">
      <c r="O270" s="1"/>
      <c r="P270" s="1"/>
      <c r="Q270" s="123"/>
      <c r="X270" s="3"/>
    </row>
    <row r="271" s="36" customFormat="true" ht="21" hidden="false" customHeight="false" outlineLevel="0" collapsed="false">
      <c r="O271" s="1"/>
      <c r="P271" s="1"/>
      <c r="Q271" s="123"/>
      <c r="X271" s="3"/>
    </row>
    <row r="272" s="36" customFormat="true" ht="21" hidden="false" customHeight="false" outlineLevel="0" collapsed="false">
      <c r="O272" s="1"/>
      <c r="P272" s="1"/>
      <c r="Q272" s="123"/>
      <c r="X272" s="3"/>
    </row>
    <row r="273" s="36" customFormat="true" ht="21" hidden="false" customHeight="false" outlineLevel="0" collapsed="false">
      <c r="O273" s="1"/>
      <c r="P273" s="1"/>
      <c r="Q273" s="123"/>
      <c r="X273" s="3"/>
    </row>
    <row r="274" s="36" customFormat="true" ht="21" hidden="false" customHeight="false" outlineLevel="0" collapsed="false">
      <c r="O274" s="1"/>
      <c r="P274" s="1"/>
      <c r="Q274" s="123"/>
      <c r="X274" s="3"/>
    </row>
    <row r="275" s="36" customFormat="true" ht="21" hidden="false" customHeight="false" outlineLevel="0" collapsed="false">
      <c r="O275" s="1"/>
      <c r="P275" s="1"/>
      <c r="Q275" s="123"/>
      <c r="X275" s="3"/>
    </row>
    <row r="276" s="36" customFormat="true" ht="21" hidden="false" customHeight="false" outlineLevel="0" collapsed="false">
      <c r="O276" s="1"/>
      <c r="P276" s="1"/>
      <c r="Q276" s="123"/>
      <c r="X276" s="3"/>
    </row>
    <row r="277" s="36" customFormat="true" ht="21" hidden="false" customHeight="false" outlineLevel="0" collapsed="false">
      <c r="O277" s="1"/>
      <c r="P277" s="1"/>
      <c r="Q277" s="123"/>
      <c r="X277" s="3"/>
    </row>
    <row r="278" s="36" customFormat="true" ht="21" hidden="false" customHeight="false" outlineLevel="0" collapsed="false">
      <c r="O278" s="1"/>
      <c r="P278" s="1"/>
      <c r="Q278" s="123"/>
      <c r="X278" s="3"/>
    </row>
    <row r="279" s="36" customFormat="true" ht="21" hidden="false" customHeight="false" outlineLevel="0" collapsed="false">
      <c r="O279" s="1"/>
      <c r="P279" s="1"/>
      <c r="Q279" s="123"/>
      <c r="X279" s="3"/>
    </row>
    <row r="280" s="36" customFormat="true" ht="21" hidden="false" customHeight="false" outlineLevel="0" collapsed="false">
      <c r="O280" s="1"/>
      <c r="P280" s="1"/>
      <c r="Q280" s="123"/>
      <c r="X280" s="3"/>
    </row>
    <row r="281" s="36" customFormat="true" ht="21" hidden="false" customHeight="false" outlineLevel="0" collapsed="false">
      <c r="O281" s="1"/>
      <c r="P281" s="1"/>
      <c r="Q281" s="123"/>
      <c r="X281" s="3"/>
    </row>
    <row r="282" s="36" customFormat="true" ht="21" hidden="false" customHeight="false" outlineLevel="0" collapsed="false">
      <c r="O282" s="1"/>
      <c r="P282" s="1"/>
      <c r="Q282" s="123"/>
      <c r="X282" s="3"/>
    </row>
    <row r="283" s="36" customFormat="true" ht="21" hidden="false" customHeight="false" outlineLevel="0" collapsed="false">
      <c r="O283" s="1"/>
      <c r="P283" s="1"/>
      <c r="Q283" s="123"/>
      <c r="X283" s="3"/>
    </row>
    <row r="284" s="36" customFormat="true" ht="21" hidden="false" customHeight="false" outlineLevel="0" collapsed="false">
      <c r="O284" s="1"/>
      <c r="P284" s="1"/>
      <c r="Q284" s="123"/>
      <c r="X284" s="3"/>
    </row>
    <row r="285" s="36" customFormat="true" ht="21" hidden="false" customHeight="false" outlineLevel="0" collapsed="false">
      <c r="O285" s="1"/>
      <c r="P285" s="1"/>
      <c r="Q285" s="123"/>
      <c r="X285" s="3"/>
    </row>
    <row r="286" s="36" customFormat="true" ht="21" hidden="false" customHeight="false" outlineLevel="0" collapsed="false">
      <c r="O286" s="1"/>
      <c r="P286" s="1"/>
      <c r="Q286" s="123"/>
      <c r="X286" s="3"/>
    </row>
    <row r="287" s="36" customFormat="true" ht="21" hidden="false" customHeight="false" outlineLevel="0" collapsed="false">
      <c r="O287" s="1"/>
      <c r="P287" s="1"/>
      <c r="Q287" s="123"/>
      <c r="X287" s="3"/>
    </row>
    <row r="288" s="36" customFormat="true" ht="21" hidden="false" customHeight="false" outlineLevel="0" collapsed="false">
      <c r="O288" s="1"/>
      <c r="P288" s="1"/>
      <c r="Q288" s="123"/>
      <c r="X288" s="3"/>
    </row>
    <row r="289" s="36" customFormat="true" ht="21" hidden="false" customHeight="false" outlineLevel="0" collapsed="false">
      <c r="O289" s="1"/>
      <c r="P289" s="1"/>
      <c r="Q289" s="123"/>
      <c r="X289" s="3"/>
    </row>
    <row r="290" s="36" customFormat="true" ht="21" hidden="false" customHeight="false" outlineLevel="0" collapsed="false">
      <c r="O290" s="1"/>
      <c r="P290" s="1"/>
      <c r="Q290" s="123"/>
      <c r="X290" s="3"/>
    </row>
    <row r="291" s="36" customFormat="true" ht="21" hidden="false" customHeight="false" outlineLevel="0" collapsed="false">
      <c r="O291" s="1"/>
      <c r="P291" s="1"/>
      <c r="Q291" s="123"/>
      <c r="X291" s="3"/>
    </row>
    <row r="292" s="36" customFormat="true" ht="21" hidden="false" customHeight="false" outlineLevel="0" collapsed="false">
      <c r="O292" s="1"/>
      <c r="P292" s="1"/>
      <c r="Q292" s="123"/>
      <c r="X292" s="3"/>
    </row>
    <row r="293" s="36" customFormat="true" ht="21" hidden="false" customHeight="false" outlineLevel="0" collapsed="false">
      <c r="O293" s="1"/>
      <c r="P293" s="1"/>
      <c r="Q293" s="123"/>
      <c r="X293" s="3"/>
    </row>
    <row r="294" s="36" customFormat="true" ht="21" hidden="false" customHeight="false" outlineLevel="0" collapsed="false">
      <c r="O294" s="1"/>
      <c r="P294" s="1"/>
      <c r="Q294" s="123"/>
      <c r="X294" s="3"/>
    </row>
    <row r="295" s="36" customFormat="true" ht="21" hidden="false" customHeight="false" outlineLevel="0" collapsed="false">
      <c r="O295" s="1"/>
      <c r="P295" s="1"/>
      <c r="Q295" s="123"/>
      <c r="X295" s="3"/>
    </row>
    <row r="296" s="36" customFormat="true" ht="21" hidden="false" customHeight="false" outlineLevel="0" collapsed="false">
      <c r="O296" s="1"/>
      <c r="P296" s="1"/>
      <c r="Q296" s="123"/>
      <c r="X296" s="3"/>
    </row>
    <row r="297" s="36" customFormat="true" ht="21" hidden="false" customHeight="false" outlineLevel="0" collapsed="false">
      <c r="O297" s="1"/>
      <c r="P297" s="1"/>
      <c r="Q297" s="123"/>
      <c r="X297" s="3"/>
    </row>
    <row r="298" s="36" customFormat="true" ht="21" hidden="false" customHeight="false" outlineLevel="0" collapsed="false">
      <c r="O298" s="1"/>
      <c r="P298" s="1"/>
      <c r="Q298" s="123"/>
      <c r="X298" s="3"/>
    </row>
    <row r="299" s="36" customFormat="true" ht="21" hidden="false" customHeight="false" outlineLevel="0" collapsed="false">
      <c r="O299" s="1"/>
      <c r="P299" s="1"/>
      <c r="Q299" s="123"/>
      <c r="X299" s="3"/>
    </row>
    <row r="300" s="36" customFormat="true" ht="21" hidden="false" customHeight="false" outlineLevel="0" collapsed="false">
      <c r="O300" s="1"/>
      <c r="P300" s="1"/>
      <c r="Q300" s="123"/>
      <c r="X300" s="3"/>
    </row>
    <row r="301" s="36" customFormat="true" ht="21" hidden="false" customHeight="false" outlineLevel="0" collapsed="false">
      <c r="O301" s="1"/>
      <c r="P301" s="1"/>
      <c r="Q301" s="123"/>
      <c r="X301" s="3"/>
    </row>
    <row r="302" s="36" customFormat="true" ht="21" hidden="false" customHeight="false" outlineLevel="0" collapsed="false">
      <c r="O302" s="1"/>
      <c r="P302" s="1"/>
      <c r="Q302" s="123"/>
      <c r="X302" s="3"/>
    </row>
    <row r="303" s="36" customFormat="true" ht="21" hidden="false" customHeight="false" outlineLevel="0" collapsed="false">
      <c r="O303" s="1"/>
      <c r="P303" s="1"/>
      <c r="Q303" s="123"/>
      <c r="X303" s="3"/>
    </row>
    <row r="304" s="36" customFormat="true" ht="21" hidden="false" customHeight="false" outlineLevel="0" collapsed="false">
      <c r="O304" s="1"/>
      <c r="P304" s="1"/>
      <c r="Q304" s="123"/>
      <c r="X304" s="3"/>
    </row>
    <row r="305" s="36" customFormat="true" ht="21" hidden="false" customHeight="false" outlineLevel="0" collapsed="false">
      <c r="O305" s="1"/>
      <c r="P305" s="1"/>
      <c r="Q305" s="123"/>
      <c r="X305" s="3"/>
    </row>
    <row r="306" s="36" customFormat="true" ht="21" hidden="false" customHeight="false" outlineLevel="0" collapsed="false">
      <c r="O306" s="1"/>
      <c r="P306" s="1"/>
      <c r="Q306" s="123"/>
      <c r="X306" s="3"/>
    </row>
    <row r="307" s="36" customFormat="true" ht="21" hidden="false" customHeight="false" outlineLevel="0" collapsed="false">
      <c r="O307" s="1"/>
      <c r="P307" s="1"/>
      <c r="Q307" s="123"/>
      <c r="X307" s="3"/>
    </row>
    <row r="308" s="36" customFormat="true" ht="21" hidden="false" customHeight="false" outlineLevel="0" collapsed="false">
      <c r="O308" s="1"/>
      <c r="P308" s="1"/>
      <c r="Q308" s="123"/>
      <c r="X308" s="3"/>
    </row>
    <row r="309" s="36" customFormat="true" ht="21" hidden="false" customHeight="false" outlineLevel="0" collapsed="false">
      <c r="O309" s="1"/>
      <c r="P309" s="1"/>
      <c r="Q309" s="123"/>
      <c r="X309" s="3"/>
    </row>
    <row r="310" s="36" customFormat="true" ht="21" hidden="false" customHeight="false" outlineLevel="0" collapsed="false">
      <c r="O310" s="1"/>
      <c r="P310" s="1"/>
      <c r="Q310" s="123"/>
      <c r="X310" s="3"/>
    </row>
    <row r="311" s="36" customFormat="true" ht="21" hidden="false" customHeight="false" outlineLevel="0" collapsed="false">
      <c r="O311" s="1"/>
      <c r="P311" s="1"/>
      <c r="Q311" s="123"/>
      <c r="X311" s="3"/>
    </row>
    <row r="312" s="36" customFormat="true" ht="21" hidden="false" customHeight="false" outlineLevel="0" collapsed="false">
      <c r="O312" s="1"/>
      <c r="P312" s="1"/>
      <c r="Q312" s="123"/>
      <c r="X312" s="3"/>
    </row>
    <row r="313" s="36" customFormat="true" ht="21" hidden="false" customHeight="false" outlineLevel="0" collapsed="false">
      <c r="O313" s="1"/>
      <c r="P313" s="1"/>
      <c r="Q313" s="123"/>
      <c r="X313" s="3"/>
    </row>
    <row r="314" s="36" customFormat="true" ht="21" hidden="false" customHeight="false" outlineLevel="0" collapsed="false">
      <c r="O314" s="1"/>
      <c r="P314" s="1"/>
      <c r="Q314" s="123"/>
      <c r="X314" s="3"/>
    </row>
    <row r="315" s="36" customFormat="true" ht="21" hidden="false" customHeight="false" outlineLevel="0" collapsed="false">
      <c r="O315" s="1"/>
      <c r="P315" s="1"/>
      <c r="Q315" s="123"/>
      <c r="X315" s="3"/>
    </row>
    <row r="316" s="36" customFormat="true" ht="21" hidden="false" customHeight="false" outlineLevel="0" collapsed="false">
      <c r="O316" s="1"/>
      <c r="P316" s="1"/>
      <c r="Q316" s="123"/>
      <c r="X316" s="3"/>
    </row>
    <row r="317" s="36" customFormat="true" ht="21" hidden="false" customHeight="false" outlineLevel="0" collapsed="false">
      <c r="O317" s="1"/>
      <c r="P317" s="1"/>
      <c r="Q317" s="123"/>
      <c r="X317" s="3"/>
    </row>
    <row r="318" s="36" customFormat="true" ht="21" hidden="false" customHeight="false" outlineLevel="0" collapsed="false">
      <c r="O318" s="1"/>
      <c r="P318" s="1"/>
      <c r="Q318" s="123"/>
      <c r="X318" s="3"/>
    </row>
    <row r="319" s="36" customFormat="true" ht="21" hidden="false" customHeight="false" outlineLevel="0" collapsed="false">
      <c r="O319" s="1"/>
      <c r="P319" s="1"/>
      <c r="Q319" s="123"/>
      <c r="X319" s="3"/>
    </row>
    <row r="320" s="36" customFormat="true" ht="21" hidden="false" customHeight="false" outlineLevel="0" collapsed="false">
      <c r="O320" s="1"/>
      <c r="P320" s="1"/>
      <c r="Q320" s="123"/>
      <c r="X320" s="3"/>
    </row>
    <row r="321" s="36" customFormat="true" ht="21" hidden="false" customHeight="false" outlineLevel="0" collapsed="false">
      <c r="O321" s="1"/>
      <c r="P321" s="1"/>
      <c r="Q321" s="123"/>
      <c r="X321" s="3"/>
    </row>
    <row r="322" s="36" customFormat="true" ht="21" hidden="false" customHeight="false" outlineLevel="0" collapsed="false">
      <c r="O322" s="1"/>
      <c r="P322" s="1"/>
      <c r="Q322" s="123"/>
      <c r="X322" s="3"/>
    </row>
    <row r="323" s="36" customFormat="true" ht="21" hidden="false" customHeight="false" outlineLevel="0" collapsed="false">
      <c r="O323" s="1"/>
      <c r="P323" s="1"/>
      <c r="Q323" s="123"/>
      <c r="X323" s="3"/>
    </row>
    <row r="324" s="36" customFormat="true" ht="21" hidden="false" customHeight="false" outlineLevel="0" collapsed="false">
      <c r="O324" s="1"/>
      <c r="P324" s="1"/>
      <c r="Q324" s="123"/>
      <c r="X324" s="3"/>
    </row>
    <row r="325" s="36" customFormat="true" ht="21" hidden="false" customHeight="false" outlineLevel="0" collapsed="false">
      <c r="O325" s="1"/>
      <c r="P325" s="1"/>
      <c r="Q325" s="123"/>
      <c r="X325" s="3"/>
    </row>
    <row r="326" s="36" customFormat="true" ht="21" hidden="false" customHeight="false" outlineLevel="0" collapsed="false">
      <c r="O326" s="1"/>
      <c r="P326" s="1"/>
      <c r="Q326" s="123"/>
      <c r="X326" s="3"/>
    </row>
    <row r="327" s="36" customFormat="true" ht="21" hidden="false" customHeight="false" outlineLevel="0" collapsed="false">
      <c r="O327" s="1"/>
      <c r="P327" s="1"/>
      <c r="Q327" s="123"/>
      <c r="X327" s="3"/>
    </row>
    <row r="328" s="36" customFormat="true" ht="21" hidden="false" customHeight="false" outlineLevel="0" collapsed="false">
      <c r="O328" s="1"/>
      <c r="P328" s="1"/>
      <c r="Q328" s="123"/>
      <c r="X328" s="3"/>
    </row>
    <row r="329" s="36" customFormat="true" ht="21" hidden="false" customHeight="false" outlineLevel="0" collapsed="false">
      <c r="O329" s="1"/>
      <c r="P329" s="1"/>
      <c r="Q329" s="123"/>
      <c r="X329" s="3"/>
    </row>
    <row r="330" s="36" customFormat="true" ht="21" hidden="false" customHeight="false" outlineLevel="0" collapsed="false">
      <c r="O330" s="1"/>
      <c r="P330" s="1"/>
      <c r="Q330" s="123"/>
      <c r="X330" s="3"/>
    </row>
    <row r="331" s="36" customFormat="true" ht="21" hidden="false" customHeight="false" outlineLevel="0" collapsed="false">
      <c r="O331" s="1"/>
      <c r="P331" s="1"/>
      <c r="Q331" s="123"/>
      <c r="X331" s="3"/>
    </row>
    <row r="332" s="36" customFormat="true" ht="21" hidden="false" customHeight="false" outlineLevel="0" collapsed="false">
      <c r="O332" s="1"/>
      <c r="P332" s="1"/>
      <c r="Q332" s="123"/>
      <c r="X332" s="3"/>
    </row>
    <row r="333" s="36" customFormat="true" ht="21" hidden="false" customHeight="false" outlineLevel="0" collapsed="false">
      <c r="O333" s="1"/>
      <c r="P333" s="1"/>
      <c r="Q333" s="123"/>
      <c r="X333" s="3"/>
    </row>
    <row r="334" s="36" customFormat="true" ht="21" hidden="false" customHeight="false" outlineLevel="0" collapsed="false">
      <c r="O334" s="1"/>
      <c r="P334" s="1"/>
      <c r="Q334" s="123"/>
      <c r="X334" s="3"/>
    </row>
    <row r="335" s="36" customFormat="true" ht="21" hidden="false" customHeight="false" outlineLevel="0" collapsed="false">
      <c r="O335" s="1"/>
      <c r="P335" s="1"/>
      <c r="Q335" s="123"/>
      <c r="X335" s="3"/>
    </row>
    <row r="336" s="36" customFormat="true" ht="21" hidden="false" customHeight="false" outlineLevel="0" collapsed="false">
      <c r="O336" s="1"/>
      <c r="P336" s="1"/>
      <c r="Q336" s="123"/>
      <c r="X336" s="3"/>
    </row>
    <row r="337" s="36" customFormat="true" ht="21" hidden="false" customHeight="false" outlineLevel="0" collapsed="false">
      <c r="O337" s="1"/>
      <c r="P337" s="1"/>
      <c r="Q337" s="123"/>
      <c r="X337" s="3"/>
    </row>
    <row r="338" s="36" customFormat="true" ht="21" hidden="false" customHeight="false" outlineLevel="0" collapsed="false">
      <c r="O338" s="1"/>
      <c r="P338" s="1"/>
      <c r="Q338" s="123"/>
      <c r="X338" s="3"/>
    </row>
    <row r="339" s="36" customFormat="true" ht="21" hidden="false" customHeight="false" outlineLevel="0" collapsed="false">
      <c r="O339" s="1"/>
      <c r="P339" s="1"/>
      <c r="Q339" s="123"/>
      <c r="X339" s="3"/>
    </row>
    <row r="340" s="36" customFormat="true" ht="21" hidden="false" customHeight="false" outlineLevel="0" collapsed="false">
      <c r="O340" s="1"/>
      <c r="P340" s="1"/>
      <c r="Q340" s="123"/>
      <c r="X340" s="3"/>
    </row>
    <row r="341" s="36" customFormat="true" ht="21" hidden="false" customHeight="false" outlineLevel="0" collapsed="false">
      <c r="O341" s="1"/>
      <c r="P341" s="1"/>
      <c r="Q341" s="123"/>
      <c r="X341" s="3"/>
    </row>
    <row r="342" s="36" customFormat="true" ht="21" hidden="false" customHeight="false" outlineLevel="0" collapsed="false">
      <c r="O342" s="1"/>
      <c r="P342" s="1"/>
      <c r="Q342" s="123"/>
      <c r="X342" s="3"/>
    </row>
    <row r="343" s="36" customFormat="true" ht="21" hidden="false" customHeight="false" outlineLevel="0" collapsed="false">
      <c r="O343" s="1"/>
      <c r="P343" s="1"/>
      <c r="Q343" s="123"/>
      <c r="X343" s="3"/>
    </row>
    <row r="344" s="36" customFormat="true" ht="21" hidden="false" customHeight="false" outlineLevel="0" collapsed="false">
      <c r="O344" s="1"/>
      <c r="P344" s="1"/>
      <c r="Q344" s="123"/>
      <c r="X344" s="3"/>
    </row>
    <row r="345" s="36" customFormat="true" ht="21" hidden="false" customHeight="false" outlineLevel="0" collapsed="false">
      <c r="O345" s="1"/>
      <c r="P345" s="1"/>
      <c r="Q345" s="123"/>
      <c r="X345" s="3"/>
    </row>
    <row r="346" s="36" customFormat="true" ht="21" hidden="false" customHeight="false" outlineLevel="0" collapsed="false">
      <c r="O346" s="1"/>
      <c r="P346" s="1"/>
      <c r="Q346" s="123"/>
      <c r="X346" s="3"/>
    </row>
    <row r="347" s="36" customFormat="true" ht="21" hidden="false" customHeight="false" outlineLevel="0" collapsed="false">
      <c r="O347" s="1"/>
      <c r="P347" s="1"/>
      <c r="Q347" s="123"/>
      <c r="X347" s="3"/>
    </row>
    <row r="348" s="36" customFormat="true" ht="21" hidden="false" customHeight="false" outlineLevel="0" collapsed="false">
      <c r="O348" s="1"/>
      <c r="P348" s="1"/>
      <c r="Q348" s="123"/>
      <c r="X348" s="3"/>
    </row>
    <row r="349" s="36" customFormat="true" ht="21" hidden="false" customHeight="false" outlineLevel="0" collapsed="false">
      <c r="O349" s="1"/>
      <c r="P349" s="1"/>
      <c r="Q349" s="123"/>
      <c r="X349" s="3"/>
    </row>
    <row r="350" s="36" customFormat="true" ht="21" hidden="false" customHeight="false" outlineLevel="0" collapsed="false">
      <c r="O350" s="1"/>
      <c r="P350" s="1"/>
      <c r="Q350" s="123"/>
      <c r="X350" s="3"/>
    </row>
    <row r="351" s="36" customFormat="true" ht="21" hidden="false" customHeight="false" outlineLevel="0" collapsed="false">
      <c r="O351" s="1"/>
      <c r="P351" s="1"/>
      <c r="Q351" s="123"/>
      <c r="X351" s="3"/>
    </row>
    <row r="352" s="36" customFormat="true" ht="21" hidden="false" customHeight="false" outlineLevel="0" collapsed="false">
      <c r="O352" s="1"/>
      <c r="P352" s="1"/>
      <c r="Q352" s="123"/>
      <c r="X352" s="3"/>
    </row>
    <row r="353" s="36" customFormat="true" ht="21" hidden="false" customHeight="false" outlineLevel="0" collapsed="false">
      <c r="O353" s="1"/>
      <c r="P353" s="1"/>
      <c r="Q353" s="123"/>
      <c r="X353" s="3"/>
    </row>
    <row r="354" s="36" customFormat="true" ht="21" hidden="false" customHeight="false" outlineLevel="0" collapsed="false">
      <c r="O354" s="1"/>
      <c r="P354" s="1"/>
      <c r="Q354" s="123"/>
      <c r="X354" s="3"/>
    </row>
    <row r="355" s="36" customFormat="true" ht="21" hidden="false" customHeight="false" outlineLevel="0" collapsed="false">
      <c r="O355" s="1"/>
      <c r="P355" s="1"/>
      <c r="Q355" s="123"/>
      <c r="X355" s="3"/>
    </row>
    <row r="356" s="36" customFormat="true" ht="21" hidden="false" customHeight="false" outlineLevel="0" collapsed="false">
      <c r="O356" s="1"/>
      <c r="P356" s="1"/>
      <c r="Q356" s="123"/>
      <c r="X356" s="3"/>
    </row>
    <row r="357" s="36" customFormat="true" ht="21" hidden="false" customHeight="false" outlineLevel="0" collapsed="false">
      <c r="O357" s="1"/>
      <c r="P357" s="1"/>
      <c r="Q357" s="123"/>
      <c r="X357" s="3"/>
    </row>
    <row r="358" s="36" customFormat="true" ht="21" hidden="false" customHeight="false" outlineLevel="0" collapsed="false">
      <c r="O358" s="1"/>
      <c r="P358" s="1"/>
      <c r="Q358" s="123"/>
      <c r="X358" s="3"/>
    </row>
    <row r="359" s="36" customFormat="true" ht="21" hidden="false" customHeight="false" outlineLevel="0" collapsed="false">
      <c r="O359" s="1"/>
      <c r="P359" s="1"/>
      <c r="Q359" s="123"/>
      <c r="X359" s="3"/>
    </row>
    <row r="360" s="36" customFormat="true" ht="21" hidden="false" customHeight="false" outlineLevel="0" collapsed="false">
      <c r="O360" s="1"/>
      <c r="P360" s="1"/>
      <c r="Q360" s="123"/>
      <c r="X360" s="3"/>
    </row>
    <row r="361" s="36" customFormat="true" ht="21" hidden="false" customHeight="false" outlineLevel="0" collapsed="false">
      <c r="O361" s="1"/>
      <c r="P361" s="1"/>
      <c r="Q361" s="123"/>
      <c r="X361" s="3"/>
    </row>
    <row r="362" s="36" customFormat="true" ht="21" hidden="false" customHeight="false" outlineLevel="0" collapsed="false">
      <c r="O362" s="1"/>
      <c r="P362" s="1"/>
      <c r="Q362" s="123"/>
      <c r="X362" s="3"/>
    </row>
    <row r="363" s="36" customFormat="true" ht="21" hidden="false" customHeight="false" outlineLevel="0" collapsed="false">
      <c r="O363" s="1"/>
      <c r="P363" s="1"/>
      <c r="Q363" s="123"/>
      <c r="X363" s="3"/>
    </row>
    <row r="364" s="36" customFormat="true" ht="21" hidden="false" customHeight="false" outlineLevel="0" collapsed="false">
      <c r="O364" s="1"/>
      <c r="P364" s="1"/>
      <c r="Q364" s="123"/>
      <c r="X364" s="3"/>
    </row>
    <row r="365" s="36" customFormat="true" ht="21" hidden="false" customHeight="false" outlineLevel="0" collapsed="false">
      <c r="O365" s="1"/>
      <c r="P365" s="1"/>
      <c r="Q365" s="123"/>
      <c r="X365" s="3"/>
    </row>
    <row r="366" s="36" customFormat="true" ht="21" hidden="false" customHeight="false" outlineLevel="0" collapsed="false">
      <c r="O366" s="1"/>
      <c r="P366" s="1"/>
      <c r="Q366" s="123"/>
      <c r="X366" s="3"/>
    </row>
    <row r="367" s="36" customFormat="true" ht="21" hidden="false" customHeight="false" outlineLevel="0" collapsed="false">
      <c r="O367" s="1"/>
      <c r="P367" s="1"/>
      <c r="Q367" s="123"/>
      <c r="X367" s="3"/>
    </row>
    <row r="368" s="36" customFormat="true" ht="21" hidden="false" customHeight="false" outlineLevel="0" collapsed="false">
      <c r="O368" s="1"/>
      <c r="P368" s="1"/>
      <c r="Q368" s="123"/>
      <c r="X368" s="3"/>
    </row>
    <row r="369" s="36" customFormat="true" ht="21" hidden="false" customHeight="false" outlineLevel="0" collapsed="false">
      <c r="O369" s="1"/>
      <c r="P369" s="1"/>
      <c r="Q369" s="123"/>
      <c r="X369" s="3"/>
    </row>
    <row r="370" s="36" customFormat="true" ht="21" hidden="false" customHeight="false" outlineLevel="0" collapsed="false">
      <c r="O370" s="1"/>
      <c r="P370" s="1"/>
      <c r="Q370" s="123"/>
      <c r="X370" s="3"/>
    </row>
    <row r="371" s="36" customFormat="true" ht="21" hidden="false" customHeight="false" outlineLevel="0" collapsed="false">
      <c r="O371" s="1"/>
      <c r="P371" s="1"/>
      <c r="Q371" s="123"/>
      <c r="X371" s="3"/>
    </row>
    <row r="372" s="36" customFormat="true" ht="21" hidden="false" customHeight="false" outlineLevel="0" collapsed="false">
      <c r="O372" s="1"/>
      <c r="P372" s="1"/>
      <c r="Q372" s="123"/>
      <c r="X372" s="3"/>
    </row>
    <row r="373" s="36" customFormat="true" ht="21" hidden="false" customHeight="false" outlineLevel="0" collapsed="false">
      <c r="O373" s="1"/>
      <c r="P373" s="1"/>
      <c r="Q373" s="123"/>
      <c r="X373" s="3"/>
    </row>
    <row r="374" s="36" customFormat="true" ht="21" hidden="false" customHeight="false" outlineLevel="0" collapsed="false">
      <c r="O374" s="1"/>
      <c r="P374" s="1"/>
      <c r="Q374" s="123"/>
      <c r="X374" s="3"/>
    </row>
    <row r="375" s="36" customFormat="true" ht="21" hidden="false" customHeight="false" outlineLevel="0" collapsed="false">
      <c r="O375" s="1"/>
      <c r="P375" s="1"/>
      <c r="Q375" s="123"/>
      <c r="X375" s="3"/>
    </row>
    <row r="376" s="36" customFormat="true" ht="21" hidden="false" customHeight="false" outlineLevel="0" collapsed="false">
      <c r="O376" s="1"/>
      <c r="P376" s="1"/>
      <c r="Q376" s="123"/>
      <c r="X376" s="3"/>
    </row>
    <row r="377" s="36" customFormat="true" ht="21" hidden="false" customHeight="false" outlineLevel="0" collapsed="false">
      <c r="O377" s="1"/>
      <c r="P377" s="1"/>
      <c r="Q377" s="123"/>
      <c r="X377" s="3"/>
    </row>
    <row r="378" s="36" customFormat="true" ht="21" hidden="false" customHeight="false" outlineLevel="0" collapsed="false">
      <c r="O378" s="1"/>
      <c r="P378" s="1"/>
      <c r="Q378" s="123"/>
      <c r="X378" s="3"/>
    </row>
    <row r="379" s="36" customFormat="true" ht="21" hidden="false" customHeight="false" outlineLevel="0" collapsed="false">
      <c r="O379" s="1"/>
      <c r="P379" s="1"/>
      <c r="Q379" s="123"/>
      <c r="X379" s="3"/>
    </row>
    <row r="380" s="36" customFormat="true" ht="21" hidden="false" customHeight="false" outlineLevel="0" collapsed="false">
      <c r="O380" s="1"/>
      <c r="P380" s="1"/>
      <c r="Q380" s="123"/>
      <c r="X380" s="3"/>
    </row>
    <row r="381" s="36" customFormat="true" ht="21" hidden="false" customHeight="false" outlineLevel="0" collapsed="false">
      <c r="O381" s="1"/>
      <c r="P381" s="1"/>
      <c r="Q381" s="123"/>
      <c r="X381" s="3"/>
    </row>
    <row r="382" s="36" customFormat="true" ht="21" hidden="false" customHeight="false" outlineLevel="0" collapsed="false">
      <c r="O382" s="1"/>
      <c r="P382" s="1"/>
      <c r="Q382" s="123"/>
      <c r="X382" s="3"/>
    </row>
    <row r="383" s="36" customFormat="true" ht="21" hidden="false" customHeight="false" outlineLevel="0" collapsed="false">
      <c r="O383" s="1"/>
      <c r="P383" s="1"/>
      <c r="Q383" s="123"/>
      <c r="X383" s="3"/>
    </row>
    <row r="384" s="36" customFormat="true" ht="21" hidden="false" customHeight="false" outlineLevel="0" collapsed="false">
      <c r="O384" s="1"/>
      <c r="P384" s="1"/>
      <c r="Q384" s="123"/>
      <c r="X384" s="3"/>
    </row>
    <row r="385" s="36" customFormat="true" ht="21" hidden="false" customHeight="false" outlineLevel="0" collapsed="false">
      <c r="O385" s="1"/>
      <c r="P385" s="1"/>
      <c r="Q385" s="123"/>
      <c r="X385" s="3"/>
    </row>
    <row r="386" s="36" customFormat="true" ht="21" hidden="false" customHeight="false" outlineLevel="0" collapsed="false">
      <c r="O386" s="1"/>
      <c r="P386" s="1"/>
      <c r="Q386" s="123"/>
      <c r="X386" s="3"/>
    </row>
    <row r="387" s="36" customFormat="true" ht="21" hidden="false" customHeight="false" outlineLevel="0" collapsed="false">
      <c r="O387" s="1"/>
      <c r="P387" s="1"/>
      <c r="Q387" s="123"/>
      <c r="X387" s="3"/>
    </row>
    <row r="388" s="36" customFormat="true" ht="21" hidden="false" customHeight="false" outlineLevel="0" collapsed="false">
      <c r="O388" s="1"/>
      <c r="P388" s="1"/>
      <c r="Q388" s="123"/>
      <c r="X388" s="3"/>
    </row>
    <row r="389" s="36" customFormat="true" ht="21" hidden="false" customHeight="false" outlineLevel="0" collapsed="false">
      <c r="O389" s="1"/>
      <c r="P389" s="1"/>
      <c r="Q389" s="123"/>
      <c r="X389" s="3"/>
    </row>
    <row r="390" s="36" customFormat="true" ht="21" hidden="false" customHeight="false" outlineLevel="0" collapsed="false">
      <c r="O390" s="1"/>
      <c r="P390" s="1"/>
      <c r="Q390" s="123"/>
      <c r="X390" s="3"/>
    </row>
    <row r="391" s="36" customFormat="true" ht="21" hidden="false" customHeight="false" outlineLevel="0" collapsed="false">
      <c r="O391" s="1"/>
      <c r="P391" s="1"/>
      <c r="Q391" s="123"/>
      <c r="X391" s="3"/>
    </row>
    <row r="392" s="36" customFormat="true" ht="21" hidden="false" customHeight="false" outlineLevel="0" collapsed="false">
      <c r="O392" s="1"/>
      <c r="P392" s="1"/>
      <c r="Q392" s="123"/>
      <c r="X392" s="3"/>
    </row>
    <row r="393" s="36" customFormat="true" ht="21" hidden="false" customHeight="false" outlineLevel="0" collapsed="false">
      <c r="O393" s="1"/>
      <c r="P393" s="1"/>
      <c r="Q393" s="123"/>
      <c r="X393" s="3"/>
    </row>
    <row r="394" s="36" customFormat="true" ht="21" hidden="false" customHeight="false" outlineLevel="0" collapsed="false">
      <c r="O394" s="1"/>
      <c r="P394" s="1"/>
      <c r="Q394" s="123"/>
      <c r="X394" s="3"/>
    </row>
    <row r="395" s="36" customFormat="true" ht="21" hidden="false" customHeight="false" outlineLevel="0" collapsed="false">
      <c r="O395" s="1"/>
      <c r="P395" s="1"/>
      <c r="Q395" s="123"/>
      <c r="X395" s="3"/>
    </row>
    <row r="396" s="36" customFormat="true" ht="21" hidden="false" customHeight="false" outlineLevel="0" collapsed="false">
      <c r="O396" s="1"/>
      <c r="P396" s="1"/>
      <c r="Q396" s="123"/>
      <c r="X396" s="3"/>
    </row>
    <row r="397" s="36" customFormat="true" ht="21" hidden="false" customHeight="false" outlineLevel="0" collapsed="false">
      <c r="O397" s="1"/>
      <c r="P397" s="1"/>
      <c r="Q397" s="123"/>
      <c r="X397" s="3"/>
    </row>
    <row r="398" s="36" customFormat="true" ht="21" hidden="false" customHeight="false" outlineLevel="0" collapsed="false">
      <c r="O398" s="1"/>
      <c r="P398" s="1"/>
      <c r="Q398" s="123"/>
      <c r="X398" s="3"/>
    </row>
    <row r="399" s="36" customFormat="true" ht="21" hidden="false" customHeight="false" outlineLevel="0" collapsed="false">
      <c r="O399" s="1"/>
      <c r="P399" s="1"/>
      <c r="Q399" s="123"/>
      <c r="X399" s="3"/>
    </row>
    <row r="400" s="36" customFormat="true" ht="21" hidden="false" customHeight="false" outlineLevel="0" collapsed="false">
      <c r="O400" s="1"/>
      <c r="P400" s="1"/>
      <c r="Q400" s="123"/>
      <c r="X400" s="3"/>
    </row>
  </sheetData>
  <mergeCells count="28">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9"/>
    <mergeCell ref="J9:K9"/>
    <mergeCell ref="L9:M9"/>
    <mergeCell ref="K10:K12"/>
    <mergeCell ref="L11:M11"/>
    <mergeCell ref="J13:K13"/>
    <mergeCell ref="L13:M13"/>
    <mergeCell ref="J15:K15"/>
    <mergeCell ref="L15:M1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0"/>
  <sheetViews>
    <sheetView showFormulas="false" showGridLines="true" showRowColHeaders="true" showZeros="true" rightToLeft="false" tabSelected="false" showOutlineSymbols="true" defaultGridColor="true" view="normal" topLeftCell="N1" colorId="64" zoomScale="33" zoomScaleNormal="33" zoomScalePageLayoutView="33"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6.25"/>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456</v>
      </c>
      <c r="C3" s="13"/>
      <c r="D3" s="13"/>
      <c r="E3" s="13"/>
      <c r="F3" s="13"/>
      <c r="G3" s="13"/>
      <c r="H3" s="13"/>
      <c r="I3" s="14" t="str">
        <f aca="false">G7</f>
        <v>国際性豊かな人材の育成と県民参加型の国際交流・国際協力の推進</v>
      </c>
      <c r="J3" s="14"/>
      <c r="K3" s="14"/>
      <c r="L3" s="14"/>
      <c r="M3" s="14"/>
      <c r="N3" s="13"/>
      <c r="O3" s="15" t="s">
        <v>456</v>
      </c>
      <c r="P3" s="15"/>
      <c r="Q3" s="127" t="str">
        <f aca="false">I3</f>
        <v>国際性豊かな人材の育成と県民参加型の国際交流・国際協力の推進</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12.5" hidden="false" customHeight="true" outlineLevel="0" collapsed="false">
      <c r="B7" s="37" t="n">
        <v>4</v>
      </c>
      <c r="C7" s="38" t="s">
        <v>12</v>
      </c>
      <c r="D7" s="38" t="n">
        <v>11</v>
      </c>
      <c r="E7" s="38" t="s">
        <v>12</v>
      </c>
      <c r="F7" s="39" t="n">
        <v>1</v>
      </c>
      <c r="G7" s="40" t="s">
        <v>457</v>
      </c>
      <c r="H7" s="40"/>
      <c r="I7" s="41" t="n">
        <v>1</v>
      </c>
      <c r="J7" s="42" t="s">
        <v>458</v>
      </c>
      <c r="K7" s="42"/>
      <c r="L7" s="43" t="s">
        <v>459</v>
      </c>
      <c r="M7" s="43"/>
      <c r="N7" s="278" t="n">
        <v>1</v>
      </c>
      <c r="O7" s="279" t="s">
        <v>460</v>
      </c>
      <c r="P7" s="284" t="n">
        <f aca="false">15817+262621</f>
        <v>278438</v>
      </c>
      <c r="Q7" s="47" t="s">
        <v>461</v>
      </c>
      <c r="U7" s="3"/>
      <c r="V7" s="3"/>
      <c r="X7" s="11"/>
    </row>
    <row r="8" s="36" customFormat="true" ht="270" hidden="false" customHeight="true" outlineLevel="0" collapsed="false">
      <c r="B8" s="48"/>
      <c r="C8" s="49"/>
      <c r="D8" s="49"/>
      <c r="E8" s="49"/>
      <c r="F8" s="50"/>
      <c r="G8" s="51"/>
      <c r="H8" s="52" t="s">
        <v>462</v>
      </c>
      <c r="I8" s="53"/>
      <c r="J8" s="54"/>
      <c r="K8" s="52" t="s">
        <v>463</v>
      </c>
      <c r="L8" s="285"/>
      <c r="M8" s="129" t="s">
        <v>464</v>
      </c>
      <c r="N8" s="281" t="n">
        <v>2</v>
      </c>
      <c r="O8" s="282" t="s">
        <v>465</v>
      </c>
      <c r="P8" s="286" t="n">
        <v>11672</v>
      </c>
      <c r="Q8" s="146" t="s">
        <v>466</v>
      </c>
      <c r="U8" s="3"/>
      <c r="V8" s="3"/>
      <c r="X8" s="11"/>
    </row>
    <row r="9" s="36" customFormat="true" ht="112.5" hidden="false" customHeight="true" outlineLevel="0" collapsed="false">
      <c r="B9" s="48"/>
      <c r="C9" s="49"/>
      <c r="D9" s="49"/>
      <c r="E9" s="49"/>
      <c r="F9" s="50"/>
      <c r="G9" s="51"/>
      <c r="H9" s="52"/>
      <c r="I9" s="41" t="n">
        <v>2</v>
      </c>
      <c r="J9" s="59" t="s">
        <v>467</v>
      </c>
      <c r="K9" s="59"/>
      <c r="L9" s="60" t="s">
        <v>468</v>
      </c>
      <c r="M9" s="60"/>
      <c r="N9" s="188" t="n">
        <v>1</v>
      </c>
      <c r="O9" s="144" t="s">
        <v>469</v>
      </c>
      <c r="P9" s="244" t="n">
        <v>2267</v>
      </c>
      <c r="Q9" s="209" t="s">
        <v>470</v>
      </c>
      <c r="U9" s="3"/>
      <c r="V9" s="3"/>
      <c r="X9" s="11"/>
    </row>
    <row r="10" s="36" customFormat="true" ht="162" hidden="false" customHeight="true" outlineLevel="0" collapsed="false">
      <c r="B10" s="48"/>
      <c r="C10" s="49"/>
      <c r="D10" s="49"/>
      <c r="E10" s="49"/>
      <c r="F10" s="50"/>
      <c r="G10" s="51"/>
      <c r="H10" s="52"/>
      <c r="I10" s="73"/>
      <c r="J10" s="74"/>
      <c r="K10" s="99" t="s">
        <v>471</v>
      </c>
      <c r="L10" s="76"/>
      <c r="M10" s="56" t="s">
        <v>472</v>
      </c>
      <c r="N10" s="193"/>
      <c r="O10" s="272"/>
      <c r="P10" s="103"/>
      <c r="Q10" s="273"/>
      <c r="U10" s="3"/>
      <c r="V10" s="3"/>
      <c r="X10" s="11"/>
    </row>
    <row r="11" s="36" customFormat="true" ht="112.5" hidden="false" customHeight="true" outlineLevel="0" collapsed="false">
      <c r="B11" s="48"/>
      <c r="C11" s="49"/>
      <c r="D11" s="49"/>
      <c r="E11" s="49"/>
      <c r="F11" s="50"/>
      <c r="G11" s="51"/>
      <c r="H11" s="81"/>
      <c r="I11" s="41" t="n">
        <v>3</v>
      </c>
      <c r="J11" s="59" t="s">
        <v>473</v>
      </c>
      <c r="K11" s="59"/>
      <c r="L11" s="60" t="s">
        <v>474</v>
      </c>
      <c r="M11" s="60"/>
      <c r="N11" s="281" t="n">
        <v>1</v>
      </c>
      <c r="O11" s="287" t="s">
        <v>475</v>
      </c>
      <c r="P11" s="286" t="n">
        <v>21946</v>
      </c>
      <c r="Q11" s="146" t="s">
        <v>476</v>
      </c>
      <c r="U11" s="3"/>
      <c r="V11" s="3"/>
      <c r="X11" s="11"/>
    </row>
    <row r="12" s="36" customFormat="true" ht="187.5" hidden="false" customHeight="true" outlineLevel="0" collapsed="false">
      <c r="B12" s="48"/>
      <c r="C12" s="49"/>
      <c r="D12" s="49"/>
      <c r="E12" s="49"/>
      <c r="F12" s="50"/>
      <c r="G12" s="51"/>
      <c r="H12" s="81"/>
      <c r="I12" s="65"/>
      <c r="J12" s="134"/>
      <c r="K12" s="52" t="s">
        <v>477</v>
      </c>
      <c r="L12" s="143"/>
      <c r="M12" s="52" t="s">
        <v>478</v>
      </c>
      <c r="N12" s="281" t="n">
        <v>2</v>
      </c>
      <c r="O12" s="287" t="s">
        <v>479</v>
      </c>
      <c r="P12" s="286" t="n">
        <v>12773</v>
      </c>
      <c r="Q12" s="146" t="s">
        <v>480</v>
      </c>
      <c r="U12" s="3"/>
      <c r="V12" s="3"/>
      <c r="X12" s="11"/>
    </row>
    <row r="13" s="36" customFormat="true" ht="112.5" hidden="false" customHeight="true" outlineLevel="0" collapsed="false">
      <c r="B13" s="89"/>
      <c r="C13" s="90"/>
      <c r="D13" s="90"/>
      <c r="E13" s="90"/>
      <c r="F13" s="91"/>
      <c r="G13" s="92"/>
      <c r="H13" s="93"/>
      <c r="I13" s="41" t="n">
        <v>4</v>
      </c>
      <c r="J13" s="59" t="s">
        <v>481</v>
      </c>
      <c r="K13" s="59"/>
      <c r="L13" s="60"/>
      <c r="M13" s="60"/>
      <c r="N13" s="94"/>
      <c r="O13" s="144"/>
      <c r="P13" s="96"/>
      <c r="Q13" s="209"/>
      <c r="X13" s="11"/>
    </row>
    <row r="14" s="36" customFormat="true" ht="160.5" hidden="false" customHeight="true" outlineLevel="0" collapsed="false">
      <c r="B14" s="109"/>
      <c r="C14" s="110"/>
      <c r="D14" s="110"/>
      <c r="E14" s="110"/>
      <c r="F14" s="111"/>
      <c r="G14" s="112"/>
      <c r="H14" s="113"/>
      <c r="I14" s="172"/>
      <c r="J14" s="173"/>
      <c r="K14" s="116" t="s">
        <v>482</v>
      </c>
      <c r="L14" s="175"/>
      <c r="M14" s="216"/>
      <c r="N14" s="176"/>
      <c r="O14" s="177"/>
      <c r="P14" s="195"/>
      <c r="Q14" s="178"/>
      <c r="X14" s="11"/>
    </row>
    <row r="15" s="36" customFormat="true" ht="31.5" hidden="false" customHeight="true" outlineLevel="0" collapsed="false">
      <c r="O15" s="122"/>
      <c r="P15" s="122"/>
      <c r="Q15" s="123"/>
      <c r="X15" s="11"/>
    </row>
    <row r="16" s="36" customFormat="true" ht="34.5" hidden="false" customHeight="true" outlineLevel="0" collapsed="false">
      <c r="B16" s="124"/>
      <c r="C16" s="124"/>
      <c r="D16" s="124"/>
      <c r="E16" s="124"/>
      <c r="N16" s="124"/>
      <c r="O16" s="122"/>
      <c r="P16" s="122"/>
      <c r="Q16" s="123"/>
      <c r="X16" s="11"/>
    </row>
    <row r="17" s="36" customFormat="true" ht="34.5" hidden="false" customHeight="true" outlineLevel="0" collapsed="false">
      <c r="B17" s="124"/>
      <c r="C17" s="124"/>
      <c r="D17" s="124"/>
      <c r="E17" s="124"/>
      <c r="N17" s="124"/>
      <c r="O17" s="122"/>
      <c r="P17" s="122"/>
      <c r="Q17" s="123"/>
      <c r="X17" s="11"/>
    </row>
    <row r="18" s="36" customFormat="true" ht="34.5" hidden="false" customHeight="true" outlineLevel="0" collapsed="false">
      <c r="N18" s="125"/>
      <c r="O18" s="126"/>
      <c r="P18" s="126"/>
      <c r="Q18" s="123"/>
      <c r="X18" s="11"/>
    </row>
    <row r="19" s="36" customFormat="true" ht="72" hidden="false" customHeight="true" outlineLevel="0" collapsed="false">
      <c r="O19" s="122"/>
      <c r="P19" s="122"/>
      <c r="Q19" s="123"/>
      <c r="X19" s="11"/>
    </row>
    <row r="20" s="36" customFormat="true" ht="21" hidden="false" customHeight="false" outlineLevel="0" collapsed="false">
      <c r="O20" s="1"/>
      <c r="P20" s="1"/>
      <c r="Q20" s="123"/>
      <c r="X20" s="11"/>
    </row>
    <row r="21" s="36" customFormat="true" ht="21" hidden="false" customHeight="false" outlineLevel="0" collapsed="false">
      <c r="O21" s="1"/>
      <c r="P21" s="1"/>
      <c r="Q21" s="123"/>
      <c r="X21" s="11"/>
    </row>
    <row r="22" s="36" customFormat="true" ht="21" hidden="false" customHeight="false" outlineLevel="0" collapsed="false">
      <c r="O22" s="1"/>
      <c r="P22" s="1"/>
      <c r="Q22" s="123"/>
      <c r="X22" s="11"/>
    </row>
    <row r="23" s="36" customFormat="true" ht="21" hidden="false" customHeight="false" outlineLevel="0" collapsed="false">
      <c r="O23" s="1"/>
      <c r="P23" s="1"/>
      <c r="Q23" s="123"/>
      <c r="X23" s="11"/>
    </row>
    <row r="24" s="36" customFormat="true" ht="21" hidden="false" customHeight="false" outlineLevel="0" collapsed="false">
      <c r="O24" s="1"/>
      <c r="P24" s="1"/>
      <c r="Q24" s="123"/>
      <c r="X24" s="11"/>
    </row>
    <row r="25" s="36" customFormat="true" ht="21" hidden="false" customHeight="false" outlineLevel="0" collapsed="false">
      <c r="O25" s="1"/>
      <c r="P25" s="1"/>
      <c r="Q25" s="123"/>
      <c r="X25" s="11"/>
    </row>
    <row r="26" s="36" customFormat="true" ht="21" hidden="false" customHeight="false" outlineLevel="0" collapsed="false">
      <c r="O26" s="1"/>
      <c r="P26" s="1"/>
      <c r="Q26" s="123"/>
      <c r="X26" s="11"/>
    </row>
    <row r="27" s="36" customFormat="true" ht="21" hidden="false" customHeight="false" outlineLevel="0" collapsed="false">
      <c r="O27" s="1"/>
      <c r="P27" s="1"/>
      <c r="Q27" s="123"/>
      <c r="X27" s="11"/>
    </row>
    <row r="28" s="36" customFormat="true" ht="21" hidden="false" customHeight="false" outlineLevel="0" collapsed="false">
      <c r="O28" s="1"/>
      <c r="P28" s="1"/>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sheetData>
  <mergeCells count="26">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J11:K11"/>
    <mergeCell ref="L11:M11"/>
    <mergeCell ref="J13:K13"/>
    <mergeCell ref="L13:M13"/>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true" showOutlineSymbols="true" defaultGridColor="true" view="normal" topLeftCell="L7" colorId="64" zoomScale="33" zoomScaleNormal="33" zoomScalePageLayoutView="40" workbookViewId="0">
      <selection pane="topLeft" activeCell="Q10" activeCellId="0" sqref="Q1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6.25"/>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10" min="9"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483</v>
      </c>
      <c r="C3" s="13"/>
      <c r="D3" s="13"/>
      <c r="E3" s="13"/>
      <c r="F3" s="13"/>
      <c r="G3" s="13"/>
      <c r="H3" s="13"/>
      <c r="I3" s="14" t="str">
        <f aca="false">G7</f>
        <v>高度情報化に対応した社会の形成</v>
      </c>
      <c r="J3" s="14"/>
      <c r="K3" s="14"/>
      <c r="L3" s="14"/>
      <c r="M3" s="14"/>
      <c r="N3" s="13"/>
      <c r="O3" s="15" t="s">
        <v>483</v>
      </c>
      <c r="P3" s="15"/>
      <c r="Q3" s="127" t="str">
        <f aca="false">I3</f>
        <v>高度情報化に対応した社会の形成</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12.5" hidden="false" customHeight="true" outlineLevel="0" collapsed="false">
      <c r="B7" s="37" t="n">
        <v>4</v>
      </c>
      <c r="C7" s="38" t="s">
        <v>12</v>
      </c>
      <c r="D7" s="38" t="n">
        <v>12</v>
      </c>
      <c r="E7" s="38" t="s">
        <v>12</v>
      </c>
      <c r="F7" s="39" t="n">
        <v>1</v>
      </c>
      <c r="G7" s="40" t="s">
        <v>484</v>
      </c>
      <c r="H7" s="40"/>
      <c r="I7" s="41" t="n">
        <v>1</v>
      </c>
      <c r="J7" s="42" t="s">
        <v>485</v>
      </c>
      <c r="K7" s="42"/>
      <c r="L7" s="43" t="s">
        <v>486</v>
      </c>
      <c r="M7" s="43"/>
      <c r="N7" s="44" t="n">
        <v>1</v>
      </c>
      <c r="O7" s="45" t="s">
        <v>487</v>
      </c>
      <c r="P7" s="139" t="n">
        <v>12804</v>
      </c>
      <c r="Q7" s="128" t="s">
        <v>488</v>
      </c>
      <c r="U7" s="3"/>
      <c r="V7" s="3"/>
      <c r="X7" s="11"/>
    </row>
    <row r="8" s="36" customFormat="true" ht="187.5" hidden="false" customHeight="true" outlineLevel="0" collapsed="false">
      <c r="B8" s="48"/>
      <c r="C8" s="49"/>
      <c r="D8" s="49"/>
      <c r="E8" s="49"/>
      <c r="F8" s="50"/>
      <c r="G8" s="51"/>
      <c r="H8" s="52" t="s">
        <v>489</v>
      </c>
      <c r="I8" s="53"/>
      <c r="J8" s="54"/>
      <c r="K8" s="52" t="s">
        <v>490</v>
      </c>
      <c r="L8" s="55"/>
      <c r="M8" s="56" t="s">
        <v>491</v>
      </c>
      <c r="N8" s="57"/>
      <c r="O8" s="58"/>
      <c r="P8" s="130"/>
      <c r="Q8" s="273"/>
      <c r="U8" s="3"/>
      <c r="V8" s="3"/>
      <c r="X8" s="11"/>
    </row>
    <row r="9" s="36" customFormat="true" ht="112.5" hidden="false" customHeight="true" outlineLevel="0" collapsed="false">
      <c r="B9" s="48"/>
      <c r="C9" s="49"/>
      <c r="D9" s="49"/>
      <c r="E9" s="49"/>
      <c r="F9" s="50"/>
      <c r="G9" s="51"/>
      <c r="H9" s="52"/>
      <c r="I9" s="41" t="n">
        <v>2</v>
      </c>
      <c r="J9" s="59" t="s">
        <v>492</v>
      </c>
      <c r="K9" s="59"/>
      <c r="L9" s="60" t="s">
        <v>493</v>
      </c>
      <c r="M9" s="60"/>
      <c r="N9" s="288" t="n">
        <v>1</v>
      </c>
      <c r="O9" s="289" t="s">
        <v>494</v>
      </c>
      <c r="P9" s="290" t="n">
        <v>0</v>
      </c>
      <c r="Q9" s="291" t="s">
        <v>495</v>
      </c>
      <c r="U9" s="3"/>
      <c r="V9" s="3"/>
      <c r="X9" s="11"/>
    </row>
    <row r="10" s="36" customFormat="true" ht="112.5" hidden="false" customHeight="true" outlineLevel="0" collapsed="false">
      <c r="B10" s="48"/>
      <c r="C10" s="49"/>
      <c r="D10" s="49"/>
      <c r="E10" s="49"/>
      <c r="F10" s="50"/>
      <c r="G10" s="51"/>
      <c r="H10" s="131"/>
      <c r="I10" s="53"/>
      <c r="J10" s="132"/>
      <c r="K10" s="52" t="s">
        <v>496</v>
      </c>
      <c r="L10" s="133"/>
      <c r="M10" s="52" t="s">
        <v>497</v>
      </c>
      <c r="N10" s="292" t="n">
        <v>2</v>
      </c>
      <c r="O10" s="293" t="s">
        <v>498</v>
      </c>
      <c r="P10" s="294" t="n">
        <v>129957</v>
      </c>
      <c r="Q10" s="295" t="s">
        <v>499</v>
      </c>
      <c r="U10" s="3"/>
      <c r="V10" s="3"/>
      <c r="X10" s="11"/>
    </row>
    <row r="11" s="36" customFormat="true" ht="112.5" hidden="false" customHeight="true" outlineLevel="0" collapsed="false">
      <c r="B11" s="48"/>
      <c r="C11" s="49"/>
      <c r="D11" s="49"/>
      <c r="E11" s="49"/>
      <c r="F11" s="50"/>
      <c r="G11" s="51"/>
      <c r="H11" s="131"/>
      <c r="I11" s="53"/>
      <c r="J11" s="132"/>
      <c r="K11" s="52"/>
      <c r="L11" s="133"/>
      <c r="M11" s="167"/>
      <c r="N11" s="292" t="n">
        <v>3</v>
      </c>
      <c r="O11" s="293" t="s">
        <v>500</v>
      </c>
      <c r="P11" s="294" t="n">
        <v>5000</v>
      </c>
      <c r="Q11" s="295" t="s">
        <v>501</v>
      </c>
      <c r="U11" s="3"/>
      <c r="V11" s="3"/>
      <c r="X11" s="11"/>
    </row>
    <row r="12" s="36" customFormat="true" ht="112.5" hidden="false" customHeight="true" outlineLevel="0" collapsed="false">
      <c r="B12" s="48"/>
      <c r="C12" s="49"/>
      <c r="D12" s="49"/>
      <c r="E12" s="49"/>
      <c r="F12" s="50"/>
      <c r="G12" s="51"/>
      <c r="H12" s="131"/>
      <c r="I12" s="53"/>
      <c r="J12" s="132"/>
      <c r="K12" s="131"/>
      <c r="L12" s="133"/>
      <c r="M12" s="167"/>
      <c r="N12" s="292" t="n">
        <v>4</v>
      </c>
      <c r="O12" s="293" t="s">
        <v>502</v>
      </c>
      <c r="P12" s="296" t="n">
        <v>24</v>
      </c>
      <c r="Q12" s="295" t="s">
        <v>503</v>
      </c>
      <c r="U12" s="3"/>
      <c r="V12" s="3"/>
      <c r="X12" s="11"/>
    </row>
    <row r="13" s="36" customFormat="true" ht="112.5" hidden="false" customHeight="true" outlineLevel="0" collapsed="false">
      <c r="B13" s="48"/>
      <c r="C13" s="49"/>
      <c r="D13" s="49"/>
      <c r="E13" s="49"/>
      <c r="F13" s="50"/>
      <c r="G13" s="51"/>
      <c r="H13" s="131"/>
      <c r="I13" s="53"/>
      <c r="J13" s="132"/>
      <c r="K13" s="131"/>
      <c r="L13" s="133"/>
      <c r="M13" s="167"/>
      <c r="N13" s="292" t="n">
        <v>5</v>
      </c>
      <c r="O13" s="293" t="s">
        <v>504</v>
      </c>
      <c r="P13" s="296" t="n">
        <v>23054</v>
      </c>
      <c r="Q13" s="295" t="s">
        <v>505</v>
      </c>
      <c r="U13" s="3"/>
      <c r="V13" s="3"/>
      <c r="X13" s="11"/>
    </row>
    <row r="14" s="36" customFormat="true" ht="112.5" hidden="false" customHeight="true" outlineLevel="0" collapsed="false">
      <c r="B14" s="48"/>
      <c r="C14" s="49"/>
      <c r="D14" s="49"/>
      <c r="E14" s="49"/>
      <c r="F14" s="50"/>
      <c r="G14" s="51"/>
      <c r="H14" s="131"/>
      <c r="I14" s="53"/>
      <c r="J14" s="132"/>
      <c r="K14" s="131"/>
      <c r="L14" s="133"/>
      <c r="M14" s="167"/>
      <c r="N14" s="292" t="n">
        <v>6</v>
      </c>
      <c r="O14" s="293" t="s">
        <v>506</v>
      </c>
      <c r="P14" s="296" t="n">
        <v>0</v>
      </c>
      <c r="Q14" s="295" t="s">
        <v>507</v>
      </c>
      <c r="U14" s="3"/>
      <c r="V14" s="3"/>
      <c r="X14" s="11"/>
    </row>
    <row r="15" s="36" customFormat="true" ht="112.5" hidden="false" customHeight="true" outlineLevel="0" collapsed="false">
      <c r="B15" s="48"/>
      <c r="C15" s="49"/>
      <c r="D15" s="49"/>
      <c r="E15" s="49"/>
      <c r="F15" s="50"/>
      <c r="G15" s="51"/>
      <c r="H15" s="81"/>
      <c r="I15" s="73"/>
      <c r="J15" s="74"/>
      <c r="K15" s="75"/>
      <c r="L15" s="76"/>
      <c r="M15" s="75"/>
      <c r="N15" s="297" t="n">
        <v>7</v>
      </c>
      <c r="O15" s="298" t="s">
        <v>508</v>
      </c>
      <c r="P15" s="299" t="n">
        <v>0</v>
      </c>
      <c r="Q15" s="300" t="s">
        <v>509</v>
      </c>
      <c r="U15" s="3"/>
      <c r="V15" s="3"/>
      <c r="X15" s="11"/>
    </row>
    <row r="16" s="36" customFormat="true" ht="112.5" hidden="false" customHeight="true" outlineLevel="0" collapsed="false">
      <c r="B16" s="48"/>
      <c r="C16" s="49"/>
      <c r="D16" s="49"/>
      <c r="E16" s="49"/>
      <c r="F16" s="50"/>
      <c r="G16" s="51"/>
      <c r="H16" s="81"/>
      <c r="I16" s="41" t="n">
        <v>3</v>
      </c>
      <c r="J16" s="59" t="s">
        <v>510</v>
      </c>
      <c r="K16" s="59"/>
      <c r="L16" s="60"/>
      <c r="M16" s="60"/>
      <c r="N16" s="94"/>
      <c r="O16" s="144"/>
      <c r="P16" s="96"/>
      <c r="Q16" s="209"/>
      <c r="U16" s="3"/>
      <c r="V16" s="3"/>
      <c r="X16" s="11"/>
    </row>
    <row r="17" s="36" customFormat="true" ht="112.5" hidden="false" customHeight="true" outlineLevel="0" collapsed="false">
      <c r="B17" s="48"/>
      <c r="C17" s="49"/>
      <c r="D17" s="49"/>
      <c r="E17" s="49"/>
      <c r="F17" s="50"/>
      <c r="G17" s="51"/>
      <c r="H17" s="81"/>
      <c r="I17" s="65"/>
      <c r="J17" s="134"/>
      <c r="K17" s="52" t="s">
        <v>511</v>
      </c>
      <c r="L17" s="143"/>
      <c r="M17" s="52"/>
      <c r="N17" s="57"/>
      <c r="O17" s="272"/>
      <c r="P17" s="103"/>
      <c r="Q17" s="273"/>
      <c r="U17" s="3"/>
      <c r="V17" s="3"/>
      <c r="X17" s="11"/>
    </row>
    <row r="18" s="36" customFormat="true" ht="142.5" hidden="false" customHeight="true" outlineLevel="0" collapsed="false">
      <c r="B18" s="48"/>
      <c r="C18" s="49"/>
      <c r="D18" s="49"/>
      <c r="E18" s="49"/>
      <c r="F18" s="50"/>
      <c r="G18" s="51"/>
      <c r="H18" s="81"/>
      <c r="I18" s="41" t="n">
        <v>4</v>
      </c>
      <c r="J18" s="59" t="s">
        <v>512</v>
      </c>
      <c r="K18" s="59"/>
      <c r="L18" s="60" t="s">
        <v>513</v>
      </c>
      <c r="M18" s="60"/>
      <c r="N18" s="281" t="n">
        <v>1</v>
      </c>
      <c r="O18" s="287" t="s">
        <v>514</v>
      </c>
      <c r="P18" s="283" t="n">
        <v>648050</v>
      </c>
      <c r="Q18" s="146" t="s">
        <v>515</v>
      </c>
      <c r="U18" s="3"/>
      <c r="V18" s="3"/>
      <c r="X18" s="11"/>
    </row>
    <row r="19" s="36" customFormat="true" ht="112.5" hidden="false" customHeight="true" outlineLevel="0" collapsed="false">
      <c r="B19" s="48"/>
      <c r="C19" s="49"/>
      <c r="D19" s="49"/>
      <c r="E19" s="49"/>
      <c r="F19" s="50"/>
      <c r="G19" s="51"/>
      <c r="H19" s="81"/>
      <c r="I19" s="65"/>
      <c r="J19" s="141"/>
      <c r="K19" s="52" t="s">
        <v>516</v>
      </c>
      <c r="L19" s="143"/>
      <c r="M19" s="52" t="s">
        <v>517</v>
      </c>
      <c r="N19" s="281" t="n">
        <v>2</v>
      </c>
      <c r="O19" s="287" t="s">
        <v>518</v>
      </c>
      <c r="P19" s="283" t="n">
        <v>12804</v>
      </c>
      <c r="Q19" s="146" t="s">
        <v>488</v>
      </c>
      <c r="U19" s="3"/>
      <c r="V19" s="3"/>
      <c r="X19" s="11"/>
    </row>
    <row r="20" s="36" customFormat="true" ht="91.5" hidden="false" customHeight="true" outlineLevel="0" collapsed="false">
      <c r="B20" s="48"/>
      <c r="C20" s="49"/>
      <c r="D20" s="49"/>
      <c r="E20" s="49"/>
      <c r="F20" s="50"/>
      <c r="G20" s="51"/>
      <c r="H20" s="81"/>
      <c r="I20" s="65"/>
      <c r="J20" s="141"/>
      <c r="K20" s="131"/>
      <c r="L20" s="143"/>
      <c r="M20" s="131"/>
      <c r="N20" s="281" t="n">
        <v>3</v>
      </c>
      <c r="O20" s="287" t="s">
        <v>519</v>
      </c>
      <c r="P20" s="283" t="n">
        <v>38220</v>
      </c>
      <c r="Q20" s="146" t="s">
        <v>520</v>
      </c>
      <c r="U20" s="3"/>
      <c r="V20" s="3"/>
      <c r="X20" s="11"/>
    </row>
    <row r="21" s="36" customFormat="true" ht="66" hidden="false" customHeight="true" outlineLevel="0" collapsed="false">
      <c r="B21" s="48"/>
      <c r="C21" s="49"/>
      <c r="D21" s="49"/>
      <c r="E21" s="49"/>
      <c r="F21" s="50"/>
      <c r="G21" s="51"/>
      <c r="H21" s="81"/>
      <c r="I21" s="65"/>
      <c r="J21" s="141"/>
      <c r="K21" s="131"/>
      <c r="L21" s="143"/>
      <c r="M21" s="131"/>
      <c r="N21" s="281" t="n">
        <v>4</v>
      </c>
      <c r="O21" s="287" t="s">
        <v>521</v>
      </c>
      <c r="P21" s="283" t="n">
        <v>10195</v>
      </c>
      <c r="Q21" s="146" t="s">
        <v>522</v>
      </c>
      <c r="U21" s="3"/>
      <c r="V21" s="3"/>
      <c r="X21" s="11"/>
    </row>
    <row r="22" s="36" customFormat="true" ht="66" hidden="false" customHeight="true" outlineLevel="0" collapsed="false">
      <c r="B22" s="48"/>
      <c r="C22" s="49"/>
      <c r="D22" s="49"/>
      <c r="E22" s="49"/>
      <c r="F22" s="50"/>
      <c r="G22" s="51"/>
      <c r="H22" s="81"/>
      <c r="I22" s="65"/>
      <c r="J22" s="141"/>
      <c r="K22" s="75"/>
      <c r="L22" s="143"/>
      <c r="M22" s="75"/>
      <c r="N22" s="281" t="n">
        <v>5</v>
      </c>
      <c r="O22" s="287" t="s">
        <v>523</v>
      </c>
      <c r="P22" s="283" t="n">
        <v>0</v>
      </c>
      <c r="Q22" s="146" t="s">
        <v>524</v>
      </c>
      <c r="U22" s="3"/>
      <c r="V22" s="3"/>
      <c r="X22" s="11"/>
    </row>
    <row r="23" s="36" customFormat="true" ht="112.5" hidden="false" customHeight="true" outlineLevel="0" collapsed="false">
      <c r="B23" s="89"/>
      <c r="C23" s="90"/>
      <c r="D23" s="90"/>
      <c r="E23" s="90"/>
      <c r="F23" s="91"/>
      <c r="G23" s="92"/>
      <c r="H23" s="93"/>
      <c r="I23" s="41" t="n">
        <v>5</v>
      </c>
      <c r="J23" s="59" t="s">
        <v>525</v>
      </c>
      <c r="K23" s="59"/>
      <c r="L23" s="60" t="s">
        <v>526</v>
      </c>
      <c r="M23" s="60"/>
      <c r="N23" s="94" t="n">
        <v>1</v>
      </c>
      <c r="O23" s="144" t="s">
        <v>527</v>
      </c>
      <c r="P23" s="145" t="n">
        <v>155611</v>
      </c>
      <c r="Q23" s="209" t="s">
        <v>528</v>
      </c>
      <c r="X23" s="11"/>
    </row>
    <row r="24" s="36" customFormat="true" ht="112.5" hidden="false" customHeight="true" outlineLevel="0" collapsed="false">
      <c r="B24" s="89"/>
      <c r="C24" s="90"/>
      <c r="D24" s="90"/>
      <c r="E24" s="90"/>
      <c r="F24" s="91"/>
      <c r="G24" s="92"/>
      <c r="H24" s="93"/>
      <c r="I24" s="53"/>
      <c r="J24" s="85"/>
      <c r="K24" s="116" t="s">
        <v>529</v>
      </c>
      <c r="L24" s="133"/>
      <c r="M24" s="52" t="s">
        <v>530</v>
      </c>
      <c r="N24" s="281" t="n">
        <v>2</v>
      </c>
      <c r="O24" s="287" t="s">
        <v>531</v>
      </c>
      <c r="P24" s="283" t="n">
        <v>2723</v>
      </c>
      <c r="Q24" s="146" t="s">
        <v>532</v>
      </c>
      <c r="X24" s="11"/>
    </row>
    <row r="25" s="36" customFormat="true" ht="112.5" hidden="false" customHeight="true" outlineLevel="0" collapsed="false">
      <c r="B25" s="89"/>
      <c r="C25" s="90"/>
      <c r="D25" s="90"/>
      <c r="E25" s="90"/>
      <c r="F25" s="91"/>
      <c r="G25" s="92"/>
      <c r="H25" s="93"/>
      <c r="I25" s="53"/>
      <c r="J25" s="85"/>
      <c r="K25" s="116"/>
      <c r="L25" s="60" t="s">
        <v>486</v>
      </c>
      <c r="M25" s="60"/>
      <c r="N25" s="94" t="n">
        <v>3</v>
      </c>
      <c r="O25" s="144" t="s">
        <v>533</v>
      </c>
      <c r="P25" s="145" t="n">
        <v>24519</v>
      </c>
      <c r="Q25" s="209" t="s">
        <v>534</v>
      </c>
      <c r="X25" s="11"/>
    </row>
    <row r="26" s="36" customFormat="true" ht="178.5" hidden="false" customHeight="true" outlineLevel="0" collapsed="false">
      <c r="B26" s="109"/>
      <c r="C26" s="110"/>
      <c r="D26" s="110"/>
      <c r="E26" s="110"/>
      <c r="F26" s="111"/>
      <c r="G26" s="112"/>
      <c r="H26" s="113"/>
      <c r="I26" s="172"/>
      <c r="J26" s="173"/>
      <c r="K26" s="116"/>
      <c r="L26" s="175"/>
      <c r="M26" s="116" t="s">
        <v>491</v>
      </c>
      <c r="N26" s="176"/>
      <c r="O26" s="177"/>
      <c r="P26" s="120"/>
      <c r="Q26" s="178"/>
      <c r="X26" s="11"/>
    </row>
    <row r="27" s="36" customFormat="true" ht="31.5" hidden="false" customHeight="true" outlineLevel="0" collapsed="false">
      <c r="O27" s="122"/>
      <c r="P27" s="122"/>
      <c r="Q27" s="123"/>
      <c r="X27" s="11"/>
    </row>
    <row r="28" customFormat="false" ht="72" hidden="false" customHeight="true" outlineLevel="0" collapsed="false">
      <c r="O28" s="122"/>
      <c r="P28" s="122"/>
      <c r="X28" s="11"/>
    </row>
    <row r="29" customFormat="false" ht="21" hidden="false" customHeight="false" outlineLevel="0" collapsed="false">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row r="45" customFormat="false" ht="21" hidden="false" customHeight="false" outlineLevel="0" collapsed="false">
      <c r="X45" s="11"/>
    </row>
    <row r="46" customFormat="false" ht="21" hidden="false" customHeight="false" outlineLevel="0" collapsed="false">
      <c r="X46" s="11"/>
    </row>
    <row r="47" customFormat="false" ht="21" hidden="false" customHeight="false" outlineLevel="0" collapsed="false">
      <c r="X47" s="11"/>
    </row>
    <row r="48" customFormat="false" ht="21" hidden="false" customHeight="false" outlineLevel="0" collapsed="false">
      <c r="X48" s="11"/>
    </row>
    <row r="49" customFormat="false" ht="21" hidden="false" customHeight="false" outlineLevel="0" collapsed="false">
      <c r="X49" s="11"/>
    </row>
  </sheetData>
  <mergeCells count="31">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9"/>
    <mergeCell ref="J9:K9"/>
    <mergeCell ref="L9:M9"/>
    <mergeCell ref="K10:K11"/>
    <mergeCell ref="J16:K16"/>
    <mergeCell ref="L16:M16"/>
    <mergeCell ref="J18:K18"/>
    <mergeCell ref="L18:M18"/>
    <mergeCell ref="J23:K23"/>
    <mergeCell ref="L23:M23"/>
    <mergeCell ref="K24:K26"/>
    <mergeCell ref="L25:M2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09"/>
  <sheetViews>
    <sheetView showFormulas="false" showGridLines="true" showRowColHeaders="true" showZeros="true" rightToLeft="false" tabSelected="false" showOutlineSymbols="true" defaultGridColor="true" view="pageBreakPreview" topLeftCell="N17" colorId="64" zoomScale="33" zoomScaleNormal="33" zoomScalePageLayoutView="33" workbookViewId="0">
      <selection pane="topLeft" activeCell="Q24" activeCellId="0" sqref="Q24"/>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58</v>
      </c>
      <c r="C3" s="13"/>
      <c r="D3" s="13"/>
      <c r="E3" s="13"/>
      <c r="F3" s="13"/>
      <c r="G3" s="13"/>
      <c r="H3" s="13"/>
      <c r="I3" s="14" t="str">
        <f aca="false">G7</f>
        <v>消費者ニーズに即した産業活動の展開</v>
      </c>
      <c r="J3" s="14"/>
      <c r="K3" s="14"/>
      <c r="L3" s="14"/>
      <c r="M3" s="14"/>
      <c r="N3" s="13"/>
      <c r="O3" s="15" t="s">
        <v>58</v>
      </c>
      <c r="P3" s="15"/>
      <c r="Q3" s="127" t="str">
        <f aca="false">I3</f>
        <v>消費者ニーズに即した産業活動の展開</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12.5" hidden="false" customHeight="true" outlineLevel="0" collapsed="false">
      <c r="B7" s="37" t="n">
        <v>2</v>
      </c>
      <c r="C7" s="38" t="s">
        <v>12</v>
      </c>
      <c r="D7" s="38" t="n">
        <v>5</v>
      </c>
      <c r="E7" s="38" t="s">
        <v>12</v>
      </c>
      <c r="F7" s="39" t="n">
        <v>2</v>
      </c>
      <c r="G7" s="40" t="s">
        <v>59</v>
      </c>
      <c r="H7" s="40"/>
      <c r="I7" s="41" t="n">
        <v>1</v>
      </c>
      <c r="J7" s="42" t="s">
        <v>60</v>
      </c>
      <c r="K7" s="42"/>
      <c r="L7" s="43" t="s">
        <v>61</v>
      </c>
      <c r="M7" s="43"/>
      <c r="N7" s="44" t="n">
        <v>1</v>
      </c>
      <c r="O7" s="45" t="s">
        <v>62</v>
      </c>
      <c r="P7" s="46" t="n">
        <v>15291975</v>
      </c>
      <c r="Q7" s="128" t="s">
        <v>63</v>
      </c>
      <c r="U7" s="3"/>
      <c r="V7" s="3"/>
      <c r="X7" s="11"/>
    </row>
    <row r="8" s="36" customFormat="true" ht="112.5" hidden="false" customHeight="true" outlineLevel="0" collapsed="false">
      <c r="B8" s="48"/>
      <c r="C8" s="49"/>
      <c r="D8" s="49"/>
      <c r="E8" s="49"/>
      <c r="F8" s="50"/>
      <c r="G8" s="51"/>
      <c r="H8" s="52" t="s">
        <v>64</v>
      </c>
      <c r="I8" s="53"/>
      <c r="J8" s="54"/>
      <c r="K8" s="52" t="s">
        <v>65</v>
      </c>
      <c r="L8" s="67"/>
      <c r="M8" s="129" t="s">
        <v>66</v>
      </c>
      <c r="N8" s="57"/>
      <c r="O8" s="58"/>
      <c r="P8" s="130"/>
      <c r="Q8" s="104"/>
      <c r="U8" s="3"/>
      <c r="V8" s="3"/>
      <c r="X8" s="11"/>
    </row>
    <row r="9" s="36" customFormat="true" ht="286.5" hidden="false" customHeight="true" outlineLevel="0" collapsed="false">
      <c r="B9" s="48"/>
      <c r="C9" s="49"/>
      <c r="D9" s="49"/>
      <c r="E9" s="49"/>
      <c r="F9" s="50"/>
      <c r="G9" s="51"/>
      <c r="H9" s="131"/>
      <c r="I9" s="41" t="n">
        <v>2</v>
      </c>
      <c r="J9" s="59" t="s">
        <v>67</v>
      </c>
      <c r="K9" s="59"/>
      <c r="L9" s="60" t="s">
        <v>61</v>
      </c>
      <c r="M9" s="60"/>
      <c r="N9" s="61" t="n">
        <v>1</v>
      </c>
      <c r="O9" s="83" t="s">
        <v>68</v>
      </c>
      <c r="P9" s="84" t="n">
        <v>1591766</v>
      </c>
      <c r="Q9" s="64" t="s">
        <v>69</v>
      </c>
      <c r="U9" s="3"/>
      <c r="V9" s="3"/>
      <c r="X9" s="11"/>
    </row>
    <row r="10" s="36" customFormat="true" ht="145.5" hidden="false" customHeight="true" outlineLevel="0" collapsed="false">
      <c r="B10" s="48"/>
      <c r="C10" s="49"/>
      <c r="D10" s="49"/>
      <c r="E10" s="49"/>
      <c r="F10" s="50"/>
      <c r="G10" s="51"/>
      <c r="H10" s="131"/>
      <c r="I10" s="53"/>
      <c r="J10" s="132"/>
      <c r="K10" s="52" t="s">
        <v>70</v>
      </c>
      <c r="L10" s="133"/>
      <c r="M10" s="52" t="s">
        <v>71</v>
      </c>
      <c r="N10" s="87" t="n">
        <v>2</v>
      </c>
      <c r="O10" s="88" t="s">
        <v>72</v>
      </c>
      <c r="P10" s="70" t="n">
        <v>9395</v>
      </c>
      <c r="Q10" s="71" t="s">
        <v>73</v>
      </c>
      <c r="U10" s="3"/>
      <c r="V10" s="3"/>
      <c r="X10" s="11"/>
    </row>
    <row r="11" s="36" customFormat="true" ht="186" hidden="false" customHeight="true" outlineLevel="0" collapsed="false">
      <c r="B11" s="48"/>
      <c r="C11" s="49"/>
      <c r="D11" s="49"/>
      <c r="E11" s="49"/>
      <c r="F11" s="50"/>
      <c r="G11" s="51"/>
      <c r="H11" s="81"/>
      <c r="I11" s="41" t="n">
        <v>3</v>
      </c>
      <c r="J11" s="59" t="s">
        <v>74</v>
      </c>
      <c r="K11" s="59"/>
      <c r="L11" s="60" t="s">
        <v>75</v>
      </c>
      <c r="M11" s="60"/>
      <c r="N11" s="82" t="n">
        <v>1</v>
      </c>
      <c r="O11" s="83" t="s">
        <v>76</v>
      </c>
      <c r="P11" s="84" t="n">
        <v>2054</v>
      </c>
      <c r="Q11" s="64" t="s">
        <v>77</v>
      </c>
      <c r="U11" s="3"/>
      <c r="V11" s="3"/>
      <c r="X11" s="11"/>
    </row>
    <row r="12" s="36" customFormat="true" ht="174" hidden="false" customHeight="true" outlineLevel="0" collapsed="false">
      <c r="B12" s="48"/>
      <c r="C12" s="49"/>
      <c r="D12" s="49"/>
      <c r="E12" s="49"/>
      <c r="F12" s="50"/>
      <c r="G12" s="51"/>
      <c r="H12" s="81"/>
      <c r="I12" s="65"/>
      <c r="J12" s="134"/>
      <c r="K12" s="52" t="s">
        <v>78</v>
      </c>
      <c r="L12" s="135"/>
      <c r="M12" s="52" t="s">
        <v>79</v>
      </c>
      <c r="N12" s="136" t="n">
        <v>2</v>
      </c>
      <c r="O12" s="78" t="s">
        <v>80</v>
      </c>
      <c r="P12" s="79" t="n">
        <v>2950</v>
      </c>
      <c r="Q12" s="80" t="s">
        <v>81</v>
      </c>
      <c r="U12" s="3"/>
      <c r="V12" s="3"/>
      <c r="X12" s="11"/>
    </row>
    <row r="13" s="36" customFormat="true" ht="117" hidden="false" customHeight="true" outlineLevel="0" collapsed="false">
      <c r="B13" s="48"/>
      <c r="C13" s="49"/>
      <c r="D13" s="49"/>
      <c r="E13" s="49"/>
      <c r="F13" s="50"/>
      <c r="G13" s="51"/>
      <c r="H13" s="81"/>
      <c r="I13" s="41" t="n">
        <v>4</v>
      </c>
      <c r="J13" s="59" t="s">
        <v>82</v>
      </c>
      <c r="K13" s="59"/>
      <c r="L13" s="60" t="s">
        <v>83</v>
      </c>
      <c r="M13" s="60"/>
      <c r="N13" s="137"/>
      <c r="O13" s="138"/>
      <c r="P13" s="139"/>
      <c r="Q13" s="140"/>
      <c r="U13" s="3"/>
      <c r="V13" s="3"/>
      <c r="X13" s="11"/>
    </row>
    <row r="14" s="36" customFormat="true" ht="112.5" hidden="false" customHeight="true" outlineLevel="0" collapsed="false">
      <c r="B14" s="48"/>
      <c r="C14" s="49"/>
      <c r="D14" s="49"/>
      <c r="E14" s="49"/>
      <c r="F14" s="50"/>
      <c r="G14" s="51"/>
      <c r="H14" s="81"/>
      <c r="I14" s="65"/>
      <c r="J14" s="141"/>
      <c r="K14" s="99" t="s">
        <v>84</v>
      </c>
      <c r="L14" s="142"/>
      <c r="M14" s="52" t="s">
        <v>85</v>
      </c>
      <c r="N14" s="137"/>
      <c r="O14" s="138"/>
      <c r="P14" s="139"/>
      <c r="Q14" s="140"/>
      <c r="U14" s="3"/>
      <c r="V14" s="3"/>
      <c r="X14" s="11"/>
    </row>
    <row r="15" s="36" customFormat="true" ht="112.5" hidden="false" customHeight="true" outlineLevel="0" collapsed="false">
      <c r="B15" s="48"/>
      <c r="C15" s="49"/>
      <c r="D15" s="49"/>
      <c r="E15" s="49"/>
      <c r="F15" s="50"/>
      <c r="G15" s="51"/>
      <c r="H15" s="81"/>
      <c r="I15" s="65"/>
      <c r="J15" s="141"/>
      <c r="K15" s="99"/>
      <c r="L15" s="60" t="s">
        <v>86</v>
      </c>
      <c r="M15" s="60"/>
      <c r="N15" s="137"/>
      <c r="O15" s="138"/>
      <c r="P15" s="139"/>
      <c r="Q15" s="140"/>
      <c r="U15" s="3"/>
      <c r="V15" s="3"/>
      <c r="X15" s="11"/>
    </row>
    <row r="16" s="36" customFormat="true" ht="112.5" hidden="false" customHeight="true" outlineLevel="0" collapsed="false">
      <c r="B16" s="48"/>
      <c r="C16" s="49"/>
      <c r="D16" s="49"/>
      <c r="E16" s="49"/>
      <c r="F16" s="50"/>
      <c r="G16" s="51"/>
      <c r="H16" s="81"/>
      <c r="I16" s="65"/>
      <c r="J16" s="141"/>
      <c r="K16" s="99"/>
      <c r="L16" s="143"/>
      <c r="M16" s="99" t="s">
        <v>87</v>
      </c>
      <c r="N16" s="137"/>
      <c r="O16" s="138"/>
      <c r="P16" s="139"/>
      <c r="Q16" s="140"/>
      <c r="U16" s="3"/>
      <c r="V16" s="3"/>
      <c r="X16" s="11"/>
    </row>
    <row r="17" s="36" customFormat="true" ht="120" hidden="false" customHeight="true" outlineLevel="0" collapsed="false">
      <c r="B17" s="48"/>
      <c r="C17" s="49"/>
      <c r="D17" s="49"/>
      <c r="E17" s="49"/>
      <c r="F17" s="50"/>
      <c r="G17" s="51"/>
      <c r="H17" s="81"/>
      <c r="I17" s="41" t="n">
        <v>5</v>
      </c>
      <c r="J17" s="59" t="s">
        <v>88</v>
      </c>
      <c r="K17" s="59"/>
      <c r="L17" s="60" t="s">
        <v>89</v>
      </c>
      <c r="M17" s="60"/>
      <c r="N17" s="94" t="n">
        <v>1</v>
      </c>
      <c r="O17" s="144" t="s">
        <v>90</v>
      </c>
      <c r="P17" s="145" t="n">
        <v>18169</v>
      </c>
      <c r="Q17" s="146" t="s">
        <v>91</v>
      </c>
      <c r="U17" s="3"/>
      <c r="V17" s="3"/>
      <c r="X17" s="11"/>
    </row>
    <row r="18" s="36" customFormat="true" ht="180" hidden="false" customHeight="true" outlineLevel="0" collapsed="false">
      <c r="B18" s="48"/>
      <c r="C18" s="49"/>
      <c r="D18" s="49"/>
      <c r="E18" s="49"/>
      <c r="F18" s="50"/>
      <c r="G18" s="51"/>
      <c r="H18" s="81"/>
      <c r="I18" s="105"/>
      <c r="J18" s="147"/>
      <c r="K18" s="52" t="s">
        <v>92</v>
      </c>
      <c r="L18" s="143"/>
      <c r="M18" s="52" t="s">
        <v>93</v>
      </c>
      <c r="N18" s="57"/>
      <c r="O18" s="102"/>
      <c r="P18" s="148"/>
      <c r="Q18" s="146"/>
      <c r="U18" s="3"/>
      <c r="V18" s="3"/>
      <c r="X18" s="11"/>
    </row>
    <row r="19" s="36" customFormat="true" ht="156" hidden="false" customHeight="true" outlineLevel="0" collapsed="false">
      <c r="B19" s="89"/>
      <c r="C19" s="90"/>
      <c r="D19" s="90"/>
      <c r="E19" s="90"/>
      <c r="F19" s="91"/>
      <c r="G19" s="92"/>
      <c r="H19" s="93"/>
      <c r="I19" s="41" t="n">
        <v>6</v>
      </c>
      <c r="J19" s="59" t="s">
        <v>94</v>
      </c>
      <c r="K19" s="59"/>
      <c r="L19" s="60" t="s">
        <v>95</v>
      </c>
      <c r="M19" s="60"/>
      <c r="N19" s="82" t="n">
        <v>1</v>
      </c>
      <c r="O19" s="83" t="s">
        <v>96</v>
      </c>
      <c r="P19" s="84" t="n">
        <v>14515</v>
      </c>
      <c r="Q19" s="64" t="s">
        <v>97</v>
      </c>
      <c r="X19" s="11"/>
    </row>
    <row r="20" s="36" customFormat="true" ht="162" hidden="false" customHeight="true" outlineLevel="0" collapsed="false">
      <c r="B20" s="89"/>
      <c r="C20" s="90"/>
      <c r="D20" s="90"/>
      <c r="E20" s="90"/>
      <c r="F20" s="91"/>
      <c r="G20" s="92"/>
      <c r="H20" s="93"/>
      <c r="I20" s="53"/>
      <c r="J20" s="85"/>
      <c r="K20" s="52" t="s">
        <v>98</v>
      </c>
      <c r="L20" s="133"/>
      <c r="M20" s="52" t="s">
        <v>99</v>
      </c>
      <c r="N20" s="87" t="n">
        <v>2</v>
      </c>
      <c r="O20" s="69" t="s">
        <v>100</v>
      </c>
      <c r="P20" s="70" t="n">
        <v>0</v>
      </c>
      <c r="Q20" s="71" t="s">
        <v>101</v>
      </c>
      <c r="X20" s="11"/>
    </row>
    <row r="21" s="36" customFormat="true" ht="120" hidden="false" customHeight="true" outlineLevel="0" collapsed="false">
      <c r="B21" s="89"/>
      <c r="C21" s="90"/>
      <c r="D21" s="90"/>
      <c r="E21" s="90"/>
      <c r="F21" s="91"/>
      <c r="G21" s="92"/>
      <c r="H21" s="93"/>
      <c r="I21" s="105"/>
      <c r="J21" s="147"/>
      <c r="K21" s="131"/>
      <c r="L21" s="60" t="s">
        <v>102</v>
      </c>
      <c r="M21" s="60"/>
      <c r="N21" s="137" t="n">
        <v>3</v>
      </c>
      <c r="O21" s="149" t="s">
        <v>103</v>
      </c>
      <c r="P21" s="139" t="n">
        <v>57538</v>
      </c>
      <c r="Q21" s="150" t="s">
        <v>104</v>
      </c>
      <c r="X21" s="11"/>
    </row>
    <row r="22" s="36" customFormat="true" ht="120" hidden="false" customHeight="true" outlineLevel="0" collapsed="false">
      <c r="B22" s="89"/>
      <c r="C22" s="90"/>
      <c r="D22" s="90"/>
      <c r="E22" s="90"/>
      <c r="F22" s="91"/>
      <c r="G22" s="92"/>
      <c r="H22" s="93"/>
      <c r="I22" s="105"/>
      <c r="J22" s="147"/>
      <c r="K22" s="131"/>
      <c r="L22" s="106"/>
      <c r="M22" s="52" t="s">
        <v>105</v>
      </c>
      <c r="N22" s="137"/>
      <c r="O22" s="149"/>
      <c r="P22" s="139"/>
      <c r="Q22" s="150"/>
      <c r="X22" s="11"/>
    </row>
    <row r="23" s="36" customFormat="true" ht="157.5" hidden="false" customHeight="true" outlineLevel="0" collapsed="false">
      <c r="B23" s="151" t="n">
        <v>2</v>
      </c>
      <c r="C23" s="152" t="s">
        <v>12</v>
      </c>
      <c r="D23" s="153" t="n">
        <v>5</v>
      </c>
      <c r="E23" s="154" t="s">
        <v>12</v>
      </c>
      <c r="F23" s="155" t="n">
        <v>2</v>
      </c>
      <c r="G23" s="156"/>
      <c r="H23" s="157"/>
      <c r="I23" s="158" t="n">
        <v>7</v>
      </c>
      <c r="J23" s="42" t="s">
        <v>106</v>
      </c>
      <c r="K23" s="42"/>
      <c r="L23" s="43" t="s">
        <v>61</v>
      </c>
      <c r="M23" s="43"/>
      <c r="N23" s="159" t="n">
        <v>1</v>
      </c>
      <c r="O23" s="160" t="s">
        <v>107</v>
      </c>
      <c r="P23" s="161" t="n">
        <v>2852</v>
      </c>
      <c r="Q23" s="162" t="s">
        <v>108</v>
      </c>
      <c r="X23" s="11"/>
    </row>
    <row r="24" s="36" customFormat="true" ht="156" hidden="false" customHeight="true" outlineLevel="0" collapsed="false">
      <c r="B24" s="163"/>
      <c r="C24" s="164" t="s">
        <v>109</v>
      </c>
      <c r="D24" s="165" t="s">
        <v>110</v>
      </c>
      <c r="E24" s="165" t="s">
        <v>111</v>
      </c>
      <c r="F24" s="166" t="s">
        <v>112</v>
      </c>
      <c r="G24" s="92"/>
      <c r="H24" s="93"/>
      <c r="I24" s="53"/>
      <c r="J24" s="85"/>
      <c r="K24" s="52" t="s">
        <v>113</v>
      </c>
      <c r="L24" s="133"/>
      <c r="M24" s="52" t="s">
        <v>71</v>
      </c>
      <c r="N24" s="87" t="n">
        <v>2</v>
      </c>
      <c r="O24" s="88" t="s">
        <v>76</v>
      </c>
      <c r="P24" s="70" t="n">
        <v>38663</v>
      </c>
      <c r="Q24" s="71" t="s">
        <v>114</v>
      </c>
      <c r="X24" s="11"/>
    </row>
    <row r="25" s="36" customFormat="true" ht="154.5" hidden="false" customHeight="true" outlineLevel="0" collapsed="false">
      <c r="B25" s="89"/>
      <c r="C25" s="90"/>
      <c r="D25" s="90"/>
      <c r="E25" s="90"/>
      <c r="F25" s="91"/>
      <c r="G25" s="92"/>
      <c r="H25" s="93"/>
      <c r="I25" s="53"/>
      <c r="J25" s="85"/>
      <c r="K25" s="167"/>
      <c r="L25" s="60" t="s">
        <v>83</v>
      </c>
      <c r="M25" s="60"/>
      <c r="N25" s="87" t="n">
        <v>3</v>
      </c>
      <c r="O25" s="69" t="s">
        <v>80</v>
      </c>
      <c r="P25" s="70" t="n">
        <v>3231</v>
      </c>
      <c r="Q25" s="71" t="s">
        <v>115</v>
      </c>
      <c r="X25" s="11"/>
    </row>
    <row r="26" s="36" customFormat="true" ht="112.5" hidden="false" customHeight="true" outlineLevel="0" collapsed="false">
      <c r="B26" s="89"/>
      <c r="C26" s="90"/>
      <c r="D26" s="90"/>
      <c r="E26" s="90"/>
      <c r="F26" s="91"/>
      <c r="G26" s="92"/>
      <c r="H26" s="93"/>
      <c r="I26" s="53"/>
      <c r="J26" s="85"/>
      <c r="K26" s="167"/>
      <c r="L26" s="106"/>
      <c r="M26" s="52" t="s">
        <v>85</v>
      </c>
      <c r="N26" s="168" t="n">
        <v>4</v>
      </c>
      <c r="O26" s="169" t="s">
        <v>116</v>
      </c>
      <c r="P26" s="170" t="n">
        <v>144350</v>
      </c>
      <c r="Q26" s="171" t="s">
        <v>117</v>
      </c>
      <c r="X26" s="11"/>
    </row>
    <row r="27" s="36" customFormat="true" ht="112.5" hidden="false" customHeight="true" outlineLevel="0" collapsed="false">
      <c r="B27" s="89"/>
      <c r="C27" s="90"/>
      <c r="D27" s="90"/>
      <c r="E27" s="90"/>
      <c r="F27" s="91"/>
      <c r="G27" s="92"/>
      <c r="H27" s="93"/>
      <c r="I27" s="53"/>
      <c r="J27" s="85"/>
      <c r="K27" s="167"/>
      <c r="L27" s="60" t="s">
        <v>118</v>
      </c>
      <c r="M27" s="60"/>
      <c r="N27" s="137"/>
      <c r="O27" s="149"/>
      <c r="P27" s="139"/>
      <c r="Q27" s="150"/>
      <c r="X27" s="11"/>
    </row>
    <row r="28" s="36" customFormat="true" ht="112.5" hidden="false" customHeight="true" outlineLevel="0" collapsed="false">
      <c r="B28" s="109"/>
      <c r="C28" s="110"/>
      <c r="D28" s="110"/>
      <c r="E28" s="110"/>
      <c r="F28" s="111"/>
      <c r="G28" s="112"/>
      <c r="H28" s="113"/>
      <c r="I28" s="172"/>
      <c r="J28" s="173"/>
      <c r="K28" s="174"/>
      <c r="L28" s="175"/>
      <c r="M28" s="116" t="s">
        <v>119</v>
      </c>
      <c r="N28" s="176"/>
      <c r="O28" s="177"/>
      <c r="P28" s="120"/>
      <c r="Q28" s="178"/>
      <c r="X28" s="11"/>
    </row>
    <row r="29" s="36" customFormat="true" ht="31.5" hidden="false" customHeight="true" outlineLevel="0" collapsed="false">
      <c r="O29" s="122"/>
      <c r="P29" s="122"/>
      <c r="Q29" s="123"/>
      <c r="X29" s="11"/>
    </row>
    <row r="30" s="36" customFormat="true" ht="34.5" hidden="false" customHeight="true" outlineLevel="0" collapsed="false">
      <c r="B30" s="124"/>
      <c r="C30" s="124"/>
      <c r="D30" s="124"/>
      <c r="E30" s="124"/>
      <c r="N30" s="124"/>
      <c r="O30" s="122"/>
      <c r="P30" s="122"/>
      <c r="Q30" s="123"/>
      <c r="X30" s="11"/>
    </row>
    <row r="31" s="36" customFormat="true" ht="34.5" hidden="false" customHeight="true" outlineLevel="0" collapsed="false">
      <c r="B31" s="124"/>
      <c r="C31" s="124"/>
      <c r="D31" s="124"/>
      <c r="E31" s="124"/>
      <c r="N31" s="124"/>
      <c r="O31" s="122"/>
      <c r="P31" s="122"/>
      <c r="Q31" s="123"/>
      <c r="X31" s="11"/>
    </row>
    <row r="32" s="36" customFormat="true" ht="34.5" hidden="false" customHeight="true" outlineLevel="0" collapsed="false">
      <c r="N32" s="125"/>
      <c r="O32" s="126"/>
      <c r="P32" s="126"/>
      <c r="Q32" s="123"/>
      <c r="X32" s="11"/>
    </row>
    <row r="33" s="36" customFormat="true" ht="72" hidden="false" customHeight="true" outlineLevel="0" collapsed="false">
      <c r="O33" s="122"/>
      <c r="P33" s="122"/>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s="36" customFormat="true" ht="21" hidden="false" customHeight="false" outlineLevel="0" collapsed="false">
      <c r="O45" s="1"/>
      <c r="P45" s="1"/>
      <c r="Q45" s="123"/>
      <c r="X45" s="11"/>
    </row>
    <row r="46" s="36" customFormat="true" ht="21" hidden="false" customHeight="false" outlineLevel="0" collapsed="false">
      <c r="O46" s="1"/>
      <c r="P46" s="1"/>
      <c r="Q46" s="123"/>
      <c r="X46" s="11"/>
    </row>
    <row r="47" s="36" customFormat="true" ht="21" hidden="false" customHeight="false" outlineLevel="0" collapsed="false">
      <c r="O47" s="1"/>
      <c r="P47" s="1"/>
      <c r="Q47" s="123"/>
      <c r="X47" s="11"/>
    </row>
    <row r="48" s="36" customFormat="true" ht="21" hidden="false" customHeight="false" outlineLevel="0" collapsed="false">
      <c r="O48" s="1"/>
      <c r="P48" s="1"/>
      <c r="Q48" s="123"/>
      <c r="X48" s="11"/>
    </row>
    <row r="49" s="36" customFormat="true" ht="21" hidden="false" customHeight="false" outlineLevel="0" collapsed="false">
      <c r="O49" s="1"/>
      <c r="P49" s="1"/>
      <c r="Q49" s="123"/>
      <c r="X49" s="11"/>
    </row>
    <row r="50" s="36" customFormat="true" ht="21" hidden="false" customHeight="false" outlineLevel="0" collapsed="false">
      <c r="O50" s="1"/>
      <c r="P50" s="1"/>
      <c r="Q50" s="123"/>
      <c r="X50" s="11"/>
    </row>
    <row r="51" s="36" customFormat="true" ht="21" hidden="false" customHeight="false" outlineLevel="0" collapsed="false">
      <c r="O51" s="1"/>
      <c r="P51" s="1"/>
      <c r="Q51" s="123"/>
      <c r="X51" s="11"/>
    </row>
    <row r="52" s="36" customFormat="true" ht="21" hidden="false" customHeight="false" outlineLevel="0" collapsed="false">
      <c r="O52" s="1"/>
      <c r="P52" s="1"/>
      <c r="Q52" s="123"/>
      <c r="X52" s="11"/>
    </row>
    <row r="53" s="36" customFormat="true" ht="21" hidden="false" customHeight="false" outlineLevel="0" collapsed="false">
      <c r="O53" s="1"/>
      <c r="P53" s="1"/>
      <c r="Q53" s="123"/>
      <c r="X53" s="11"/>
    </row>
    <row r="54" s="36" customFormat="true" ht="21" hidden="false" customHeight="false" outlineLevel="0" collapsed="false">
      <c r="O54" s="1"/>
      <c r="P54" s="1"/>
      <c r="Q54" s="123"/>
      <c r="X54" s="11"/>
    </row>
    <row r="55" s="36" customFormat="true" ht="21" hidden="false" customHeight="false" outlineLevel="0" collapsed="false">
      <c r="O55" s="1"/>
      <c r="P55" s="1"/>
      <c r="Q55" s="123"/>
      <c r="X55" s="3"/>
    </row>
    <row r="56" s="36" customFormat="true" ht="21" hidden="false" customHeight="false" outlineLevel="0" collapsed="false">
      <c r="O56" s="1"/>
      <c r="P56" s="1"/>
      <c r="Q56" s="123"/>
      <c r="X56" s="3"/>
    </row>
    <row r="57" s="36" customFormat="true" ht="21" hidden="false" customHeight="false" outlineLevel="0" collapsed="false">
      <c r="O57" s="1"/>
      <c r="P57" s="1"/>
      <c r="Q57" s="123"/>
      <c r="X57" s="3"/>
    </row>
    <row r="58" s="36" customFormat="true" ht="21" hidden="false" customHeight="false" outlineLevel="0" collapsed="false">
      <c r="O58" s="1"/>
      <c r="P58" s="1"/>
      <c r="Q58" s="123"/>
      <c r="X58" s="3"/>
    </row>
    <row r="59" s="36" customFormat="true" ht="21" hidden="false" customHeight="false" outlineLevel="0" collapsed="false">
      <c r="O59" s="1"/>
      <c r="P59" s="1"/>
      <c r="Q59" s="123"/>
      <c r="X59" s="3"/>
    </row>
    <row r="60" s="36" customFormat="true" ht="21" hidden="false" customHeight="false" outlineLevel="0" collapsed="false">
      <c r="O60" s="1"/>
      <c r="P60" s="1"/>
      <c r="Q60" s="123"/>
      <c r="X60" s="3"/>
    </row>
    <row r="61" s="36" customFormat="true" ht="21" hidden="false" customHeight="false" outlineLevel="0" collapsed="false">
      <c r="O61" s="1"/>
      <c r="P61" s="1"/>
      <c r="Q61" s="123"/>
      <c r="X61" s="3"/>
    </row>
    <row r="62" s="36" customFormat="true" ht="21" hidden="false" customHeight="false" outlineLevel="0" collapsed="false">
      <c r="O62" s="1"/>
      <c r="P62" s="1"/>
      <c r="Q62" s="123"/>
      <c r="X62" s="3"/>
    </row>
    <row r="63" s="36" customFormat="true" ht="21" hidden="false" customHeight="false" outlineLevel="0" collapsed="false">
      <c r="O63" s="1"/>
      <c r="P63" s="1"/>
      <c r="Q63" s="123"/>
      <c r="X63" s="3"/>
    </row>
    <row r="64" s="36" customFormat="true" ht="21" hidden="false" customHeight="false" outlineLevel="0" collapsed="false">
      <c r="O64" s="1"/>
      <c r="P64" s="1"/>
      <c r="Q64" s="123"/>
      <c r="X64" s="3"/>
    </row>
    <row r="65" s="36" customFormat="true" ht="21" hidden="false" customHeight="false" outlineLevel="0" collapsed="false">
      <c r="O65" s="1"/>
      <c r="P65" s="1"/>
      <c r="Q65" s="123"/>
      <c r="X65" s="3"/>
    </row>
    <row r="66" s="36" customFormat="true" ht="21" hidden="false" customHeight="false" outlineLevel="0" collapsed="false">
      <c r="O66" s="1"/>
      <c r="P66" s="1"/>
      <c r="Q66" s="123"/>
      <c r="X66" s="3"/>
    </row>
    <row r="67" s="36" customFormat="true" ht="21" hidden="false" customHeight="false" outlineLevel="0" collapsed="false">
      <c r="O67" s="1"/>
      <c r="P67" s="1"/>
      <c r="Q67" s="123"/>
      <c r="X67" s="3"/>
    </row>
    <row r="68" s="36" customFormat="true" ht="21" hidden="false" customHeight="false" outlineLevel="0" collapsed="false">
      <c r="O68" s="1"/>
      <c r="P68" s="1"/>
      <c r="Q68" s="123"/>
      <c r="X68" s="3"/>
    </row>
    <row r="69" s="36" customFormat="true" ht="21" hidden="false" customHeight="false" outlineLevel="0" collapsed="false">
      <c r="O69" s="1"/>
      <c r="P69" s="1"/>
      <c r="Q69" s="123"/>
      <c r="X69" s="3"/>
    </row>
    <row r="70" s="36" customFormat="true" ht="21" hidden="false" customHeight="false" outlineLevel="0" collapsed="false">
      <c r="O70" s="1"/>
      <c r="P70" s="1"/>
      <c r="Q70" s="123"/>
      <c r="X70" s="3"/>
    </row>
    <row r="71" s="36" customFormat="true" ht="21" hidden="false" customHeight="false" outlineLevel="0" collapsed="false">
      <c r="O71" s="1"/>
      <c r="P71" s="1"/>
      <c r="Q71" s="123"/>
      <c r="X71" s="3"/>
    </row>
    <row r="72" s="36" customFormat="true" ht="21" hidden="false" customHeight="false" outlineLevel="0" collapsed="false">
      <c r="O72" s="1"/>
      <c r="P72" s="1"/>
      <c r="Q72" s="123"/>
      <c r="X72" s="3"/>
    </row>
    <row r="73" s="36" customFormat="true" ht="21" hidden="false" customHeight="false" outlineLevel="0" collapsed="false">
      <c r="O73" s="1"/>
      <c r="P73" s="1"/>
      <c r="Q73" s="123"/>
      <c r="X73" s="3"/>
    </row>
    <row r="74" s="36" customFormat="true" ht="21" hidden="false" customHeight="false" outlineLevel="0" collapsed="false">
      <c r="O74" s="1"/>
      <c r="P74" s="1"/>
      <c r="Q74" s="123"/>
      <c r="X74" s="3"/>
    </row>
    <row r="75" s="36" customFormat="true" ht="21" hidden="false" customHeight="false" outlineLevel="0" collapsed="false">
      <c r="O75" s="1"/>
      <c r="P75" s="1"/>
      <c r="Q75" s="123"/>
      <c r="X75" s="3"/>
    </row>
    <row r="76" s="36" customFormat="true" ht="21" hidden="false" customHeight="false" outlineLevel="0" collapsed="false">
      <c r="O76" s="1"/>
      <c r="P76" s="1"/>
      <c r="Q76" s="123"/>
      <c r="X76" s="3"/>
    </row>
    <row r="77" s="36" customFormat="true" ht="21" hidden="false" customHeight="false" outlineLevel="0" collapsed="false">
      <c r="O77" s="1"/>
      <c r="P77" s="1"/>
      <c r="Q77" s="123"/>
      <c r="X77" s="3"/>
    </row>
    <row r="78" s="36" customFormat="true" ht="21" hidden="false" customHeight="false" outlineLevel="0" collapsed="false">
      <c r="O78" s="1"/>
      <c r="P78" s="1"/>
      <c r="Q78" s="123"/>
      <c r="X78" s="3"/>
    </row>
    <row r="79" s="36" customFormat="true" ht="21" hidden="false" customHeight="false" outlineLevel="0" collapsed="false">
      <c r="O79" s="1"/>
      <c r="P79" s="1"/>
      <c r="Q79" s="123"/>
      <c r="X79" s="3"/>
    </row>
    <row r="80" s="36" customFormat="true" ht="21" hidden="false" customHeight="false" outlineLevel="0" collapsed="false">
      <c r="O80" s="1"/>
      <c r="P80" s="1"/>
      <c r="Q80" s="123"/>
      <c r="X80" s="3"/>
    </row>
    <row r="81" s="36" customFormat="true" ht="21" hidden="false" customHeight="false" outlineLevel="0" collapsed="false">
      <c r="O81" s="1"/>
      <c r="P81" s="1"/>
      <c r="Q81" s="123"/>
      <c r="X81" s="3"/>
    </row>
    <row r="82" s="36" customFormat="true" ht="21" hidden="false" customHeight="false" outlineLevel="0" collapsed="false">
      <c r="O82" s="1"/>
      <c r="P82" s="1"/>
      <c r="Q82" s="123"/>
      <c r="X82" s="3"/>
    </row>
    <row r="83" s="36" customFormat="true" ht="21" hidden="false" customHeight="false" outlineLevel="0" collapsed="false">
      <c r="O83" s="1"/>
      <c r="P83" s="1"/>
      <c r="Q83" s="123"/>
      <c r="X83" s="3"/>
    </row>
    <row r="84" s="36" customFormat="true" ht="21" hidden="false" customHeight="false" outlineLevel="0" collapsed="false">
      <c r="O84" s="1"/>
      <c r="P84" s="1"/>
      <c r="Q84" s="123"/>
      <c r="X84" s="3"/>
    </row>
    <row r="85" s="36" customFormat="true" ht="21" hidden="false" customHeight="false" outlineLevel="0" collapsed="false">
      <c r="O85" s="1"/>
      <c r="P85" s="1"/>
      <c r="Q85" s="123"/>
      <c r="X85" s="3"/>
    </row>
    <row r="86" s="36" customFormat="true" ht="21" hidden="false" customHeight="false" outlineLevel="0" collapsed="false">
      <c r="O86" s="1"/>
      <c r="P86" s="1"/>
      <c r="Q86" s="123"/>
      <c r="X86" s="3"/>
    </row>
    <row r="87" s="36" customFormat="true" ht="21" hidden="false" customHeight="false" outlineLevel="0" collapsed="false">
      <c r="O87" s="1"/>
      <c r="P87" s="1"/>
      <c r="Q87" s="123"/>
      <c r="X87" s="3"/>
    </row>
    <row r="88" s="36" customFormat="true" ht="21" hidden="false" customHeight="false" outlineLevel="0" collapsed="false">
      <c r="O88" s="1"/>
      <c r="P88" s="1"/>
      <c r="Q88" s="123"/>
      <c r="X88" s="3"/>
    </row>
    <row r="89" s="36" customFormat="true" ht="21" hidden="false" customHeight="false" outlineLevel="0" collapsed="false">
      <c r="O89" s="1"/>
      <c r="P89" s="1"/>
      <c r="Q89" s="123"/>
      <c r="X89" s="3"/>
    </row>
    <row r="90" s="36" customFormat="true" ht="21" hidden="false" customHeight="false" outlineLevel="0" collapsed="false">
      <c r="O90" s="1"/>
      <c r="P90" s="1"/>
      <c r="Q90" s="123"/>
      <c r="X90" s="3"/>
    </row>
    <row r="91" s="36" customFormat="true" ht="21" hidden="false" customHeight="false" outlineLevel="0" collapsed="false">
      <c r="O91" s="1"/>
      <c r="P91" s="1"/>
      <c r="Q91" s="123"/>
      <c r="X91" s="3"/>
    </row>
    <row r="92" s="36" customFormat="true" ht="21" hidden="false" customHeight="false" outlineLevel="0" collapsed="false">
      <c r="O92" s="1"/>
      <c r="P92" s="1"/>
      <c r="Q92" s="123"/>
      <c r="X92" s="3"/>
    </row>
    <row r="93" s="36" customFormat="true" ht="21" hidden="false" customHeight="false" outlineLevel="0" collapsed="false">
      <c r="O93" s="1"/>
      <c r="P93" s="1"/>
      <c r="Q93" s="123"/>
      <c r="X93" s="3"/>
    </row>
    <row r="94" s="36" customFormat="true" ht="21" hidden="false" customHeight="false" outlineLevel="0" collapsed="false">
      <c r="O94" s="1"/>
      <c r="P94" s="1"/>
      <c r="Q94" s="123"/>
      <c r="X94" s="3"/>
    </row>
    <row r="95" s="36" customFormat="true" ht="21" hidden="false" customHeight="false" outlineLevel="0" collapsed="false">
      <c r="O95" s="1"/>
      <c r="P95" s="1"/>
      <c r="Q95" s="123"/>
      <c r="X95" s="3"/>
    </row>
    <row r="96" s="36" customFormat="true" ht="21" hidden="false" customHeight="false" outlineLevel="0" collapsed="false">
      <c r="O96" s="1"/>
      <c r="P96" s="1"/>
      <c r="Q96" s="123"/>
      <c r="X96" s="3"/>
    </row>
    <row r="97" s="36" customFormat="true" ht="21" hidden="false" customHeight="false" outlineLevel="0" collapsed="false">
      <c r="O97" s="1"/>
      <c r="P97" s="1"/>
      <c r="Q97" s="123"/>
      <c r="X97" s="3"/>
    </row>
    <row r="98" s="36" customFormat="true" ht="21" hidden="false" customHeight="false" outlineLevel="0" collapsed="false">
      <c r="O98" s="1"/>
      <c r="P98" s="1"/>
      <c r="Q98" s="123"/>
      <c r="X98" s="3"/>
    </row>
    <row r="99" s="36" customFormat="true" ht="21" hidden="false" customHeight="false" outlineLevel="0" collapsed="false">
      <c r="O99" s="1"/>
      <c r="P99" s="1"/>
      <c r="Q99" s="123"/>
      <c r="X99" s="3"/>
    </row>
    <row r="100" s="36" customFormat="true" ht="21" hidden="false" customHeight="false" outlineLevel="0" collapsed="false">
      <c r="O100" s="1"/>
      <c r="P100" s="1"/>
      <c r="Q100" s="123"/>
      <c r="X100" s="3"/>
    </row>
    <row r="101" s="36" customFormat="true" ht="21" hidden="false" customHeight="false" outlineLevel="0" collapsed="false">
      <c r="O101" s="1"/>
      <c r="P101" s="1"/>
      <c r="Q101" s="123"/>
      <c r="X101" s="3"/>
    </row>
    <row r="102" s="36" customFormat="true" ht="21" hidden="false" customHeight="false" outlineLevel="0" collapsed="false">
      <c r="O102" s="1"/>
      <c r="P102" s="1"/>
      <c r="Q102" s="123"/>
      <c r="X102" s="3"/>
    </row>
    <row r="103" s="36" customFormat="true" ht="21" hidden="false" customHeight="false" outlineLevel="0" collapsed="false">
      <c r="O103" s="1"/>
      <c r="P103" s="1"/>
      <c r="Q103" s="123"/>
      <c r="X103" s="3"/>
    </row>
    <row r="104" s="36" customFormat="true" ht="21" hidden="false" customHeight="false" outlineLevel="0" collapsed="false">
      <c r="O104" s="1"/>
      <c r="P104" s="1"/>
      <c r="Q104" s="123"/>
      <c r="X104" s="3"/>
    </row>
    <row r="105" s="36" customFormat="true" ht="21" hidden="false" customHeight="false" outlineLevel="0" collapsed="false">
      <c r="O105" s="1"/>
      <c r="P105" s="1"/>
      <c r="Q105" s="123"/>
      <c r="X105" s="3"/>
    </row>
    <row r="106" s="36" customFormat="true" ht="21" hidden="false" customHeight="false" outlineLevel="0" collapsed="false">
      <c r="O106" s="1"/>
      <c r="P106" s="1"/>
      <c r="Q106" s="123"/>
      <c r="X106" s="3"/>
    </row>
    <row r="107" s="36" customFormat="true" ht="21" hidden="false" customHeight="false" outlineLevel="0" collapsed="false">
      <c r="O107" s="1"/>
      <c r="P107" s="1"/>
      <c r="Q107" s="123"/>
      <c r="X107" s="3"/>
    </row>
    <row r="108" s="36" customFormat="true" ht="21" hidden="false" customHeight="false" outlineLevel="0" collapsed="false">
      <c r="O108" s="1"/>
      <c r="P108" s="1"/>
      <c r="Q108" s="123"/>
      <c r="X108" s="3"/>
    </row>
    <row r="109" s="36" customFormat="true" ht="21" hidden="false" customHeight="false" outlineLevel="0" collapsed="false">
      <c r="O109" s="1"/>
      <c r="P109" s="1"/>
      <c r="Q109" s="123"/>
      <c r="X109" s="3"/>
    </row>
    <row r="110" s="36" customFormat="true" ht="21" hidden="false" customHeight="false" outlineLevel="0" collapsed="false">
      <c r="O110" s="1"/>
      <c r="P110" s="1"/>
      <c r="Q110" s="123"/>
      <c r="X110" s="3"/>
    </row>
    <row r="111" s="36" customFormat="true" ht="21" hidden="false" customHeight="false" outlineLevel="0" collapsed="false">
      <c r="O111" s="1"/>
      <c r="P111" s="1"/>
      <c r="Q111" s="123"/>
      <c r="X111" s="3"/>
    </row>
    <row r="112" s="36" customFormat="true" ht="21" hidden="false" customHeight="false" outlineLevel="0" collapsed="false">
      <c r="O112" s="1"/>
      <c r="P112" s="1"/>
      <c r="Q112" s="123"/>
      <c r="X112" s="3"/>
    </row>
    <row r="113" s="36" customFormat="true" ht="21" hidden="false" customHeight="false" outlineLevel="0" collapsed="false">
      <c r="O113" s="1"/>
      <c r="P113" s="1"/>
      <c r="Q113" s="123"/>
      <c r="X113" s="3"/>
    </row>
    <row r="114" s="36" customFormat="true" ht="21" hidden="false" customHeight="false" outlineLevel="0" collapsed="false">
      <c r="O114" s="1"/>
      <c r="P114" s="1"/>
      <c r="Q114" s="123"/>
      <c r="X114" s="3"/>
    </row>
    <row r="115" s="36" customFormat="true" ht="21" hidden="false" customHeight="false" outlineLevel="0" collapsed="false">
      <c r="O115" s="1"/>
      <c r="P115" s="1"/>
      <c r="Q115" s="123"/>
      <c r="X115" s="3"/>
    </row>
    <row r="116" s="36" customFormat="true" ht="21" hidden="false" customHeight="false" outlineLevel="0" collapsed="false">
      <c r="O116" s="1"/>
      <c r="P116" s="1"/>
      <c r="Q116" s="123"/>
      <c r="X116" s="3"/>
    </row>
    <row r="117" s="36" customFormat="true" ht="21" hidden="false" customHeight="false" outlineLevel="0" collapsed="false">
      <c r="O117" s="1"/>
      <c r="P117" s="1"/>
      <c r="Q117" s="123"/>
      <c r="X117" s="3"/>
    </row>
    <row r="118" s="36" customFormat="true" ht="21" hidden="false" customHeight="false" outlineLevel="0" collapsed="false">
      <c r="O118" s="1"/>
      <c r="P118" s="1"/>
      <c r="Q118" s="123"/>
      <c r="X118" s="3"/>
    </row>
    <row r="119" s="36" customFormat="true" ht="21" hidden="false" customHeight="false" outlineLevel="0" collapsed="false">
      <c r="O119" s="1"/>
      <c r="P119" s="1"/>
      <c r="Q119" s="123"/>
      <c r="X119" s="3"/>
    </row>
    <row r="120" s="36" customFormat="true" ht="21" hidden="false" customHeight="false" outlineLevel="0" collapsed="false">
      <c r="O120" s="1"/>
      <c r="P120" s="1"/>
      <c r="Q120" s="123"/>
      <c r="X120" s="3"/>
    </row>
    <row r="121" s="36" customFormat="true" ht="21" hidden="false" customHeight="false" outlineLevel="0" collapsed="false">
      <c r="O121" s="1"/>
      <c r="P121" s="1"/>
      <c r="Q121" s="123"/>
      <c r="X121" s="3"/>
    </row>
    <row r="122" s="36" customFormat="true" ht="21" hidden="false" customHeight="false" outlineLevel="0" collapsed="false">
      <c r="O122" s="1"/>
      <c r="P122" s="1"/>
      <c r="Q122" s="123"/>
      <c r="X122" s="3"/>
    </row>
    <row r="123" s="36" customFormat="true" ht="21" hidden="false" customHeight="false" outlineLevel="0" collapsed="false">
      <c r="O123" s="1"/>
      <c r="P123" s="1"/>
      <c r="Q123" s="123"/>
      <c r="X123" s="3"/>
    </row>
    <row r="124" s="36" customFormat="true" ht="21" hidden="false" customHeight="false" outlineLevel="0" collapsed="false">
      <c r="O124" s="1"/>
      <c r="P124" s="1"/>
      <c r="Q124" s="123"/>
      <c r="X124" s="3"/>
    </row>
    <row r="125" s="36" customFormat="true" ht="21" hidden="false" customHeight="false" outlineLevel="0" collapsed="false">
      <c r="O125" s="1"/>
      <c r="P125" s="1"/>
      <c r="Q125" s="123"/>
      <c r="X125" s="3"/>
    </row>
    <row r="126" s="36" customFormat="true" ht="21" hidden="false" customHeight="false" outlineLevel="0" collapsed="false">
      <c r="O126" s="1"/>
      <c r="P126" s="1"/>
      <c r="Q126" s="123"/>
      <c r="X126" s="3"/>
    </row>
    <row r="127" s="36" customFormat="true" ht="21" hidden="false" customHeight="false" outlineLevel="0" collapsed="false">
      <c r="O127" s="1"/>
      <c r="P127" s="1"/>
      <c r="Q127" s="123"/>
      <c r="X127" s="3"/>
    </row>
    <row r="128" s="36" customFormat="true" ht="21" hidden="false" customHeight="false" outlineLevel="0" collapsed="false">
      <c r="O128" s="1"/>
      <c r="P128" s="1"/>
      <c r="Q128" s="123"/>
      <c r="X128" s="3"/>
    </row>
    <row r="129" s="36" customFormat="true" ht="21" hidden="false" customHeight="false" outlineLevel="0" collapsed="false">
      <c r="O129" s="1"/>
      <c r="P129" s="1"/>
      <c r="Q129" s="123"/>
      <c r="X129" s="3"/>
    </row>
    <row r="130" s="36" customFormat="true" ht="21" hidden="false" customHeight="false" outlineLevel="0" collapsed="false">
      <c r="O130" s="1"/>
      <c r="P130" s="1"/>
      <c r="Q130" s="123"/>
      <c r="X130" s="3"/>
    </row>
    <row r="131" s="36" customFormat="true" ht="21" hidden="false" customHeight="false" outlineLevel="0" collapsed="false">
      <c r="O131" s="1"/>
      <c r="P131" s="1"/>
      <c r="Q131" s="123"/>
      <c r="X131" s="3"/>
    </row>
    <row r="132" s="36" customFormat="true" ht="21" hidden="false" customHeight="false" outlineLevel="0" collapsed="false">
      <c r="O132" s="1"/>
      <c r="P132" s="1"/>
      <c r="Q132" s="123"/>
      <c r="X132" s="3"/>
    </row>
    <row r="133" s="36" customFormat="true" ht="21" hidden="false" customHeight="false" outlineLevel="0" collapsed="false">
      <c r="O133" s="1"/>
      <c r="P133" s="1"/>
      <c r="Q133" s="123"/>
      <c r="X133" s="3"/>
    </row>
    <row r="134" s="36" customFormat="true" ht="21" hidden="false" customHeight="false" outlineLevel="0" collapsed="false">
      <c r="O134" s="1"/>
      <c r="P134" s="1"/>
      <c r="Q134" s="123"/>
      <c r="X134" s="3"/>
    </row>
    <row r="135" s="36" customFormat="true" ht="21" hidden="false" customHeight="false" outlineLevel="0" collapsed="false">
      <c r="O135" s="1"/>
      <c r="P135" s="1"/>
      <c r="Q135" s="123"/>
      <c r="X135" s="3"/>
    </row>
    <row r="136" s="36" customFormat="true" ht="21" hidden="false" customHeight="false" outlineLevel="0" collapsed="false">
      <c r="O136" s="1"/>
      <c r="P136" s="1"/>
      <c r="Q136" s="123"/>
      <c r="X136" s="3"/>
    </row>
    <row r="137" s="36" customFormat="true" ht="21" hidden="false" customHeight="false" outlineLevel="0" collapsed="false">
      <c r="O137" s="1"/>
      <c r="P137" s="1"/>
      <c r="Q137" s="123"/>
      <c r="X137" s="3"/>
    </row>
    <row r="138" s="36" customFormat="true" ht="21" hidden="false" customHeight="false" outlineLevel="0" collapsed="false">
      <c r="O138" s="1"/>
      <c r="P138" s="1"/>
      <c r="Q138" s="123"/>
      <c r="X138" s="3"/>
    </row>
    <row r="139" s="36" customFormat="true" ht="21" hidden="false" customHeight="false" outlineLevel="0" collapsed="false">
      <c r="O139" s="1"/>
      <c r="P139" s="1"/>
      <c r="Q139" s="123"/>
      <c r="X139" s="3"/>
    </row>
    <row r="140" s="36" customFormat="true" ht="21" hidden="false" customHeight="false" outlineLevel="0" collapsed="false">
      <c r="O140" s="1"/>
      <c r="P140" s="1"/>
      <c r="Q140" s="123"/>
      <c r="X140" s="3"/>
    </row>
    <row r="141" s="36" customFormat="true" ht="21" hidden="false" customHeight="false" outlineLevel="0" collapsed="false">
      <c r="O141" s="1"/>
      <c r="P141" s="1"/>
      <c r="Q141" s="123"/>
      <c r="X141" s="3"/>
    </row>
    <row r="142" s="36" customFormat="true" ht="21" hidden="false" customHeight="false" outlineLevel="0" collapsed="false">
      <c r="O142" s="1"/>
      <c r="P142" s="1"/>
      <c r="Q142" s="123"/>
      <c r="X142" s="3"/>
    </row>
    <row r="143" s="36" customFormat="true" ht="21" hidden="false" customHeight="false" outlineLevel="0" collapsed="false">
      <c r="O143" s="1"/>
      <c r="P143" s="1"/>
      <c r="Q143" s="123"/>
      <c r="X143" s="3"/>
    </row>
    <row r="144" s="36" customFormat="true" ht="21" hidden="false" customHeight="false" outlineLevel="0" collapsed="false">
      <c r="O144" s="1"/>
      <c r="P144" s="1"/>
      <c r="Q144" s="123"/>
      <c r="X144" s="3"/>
    </row>
    <row r="145" s="36" customFormat="true" ht="21" hidden="false" customHeight="false" outlineLevel="0" collapsed="false">
      <c r="O145" s="1"/>
      <c r="P145" s="1"/>
      <c r="Q145" s="123"/>
      <c r="X145" s="3"/>
    </row>
    <row r="146" s="36" customFormat="true" ht="21" hidden="false" customHeight="false" outlineLevel="0" collapsed="false">
      <c r="O146" s="1"/>
      <c r="P146" s="1"/>
      <c r="Q146" s="123"/>
      <c r="X146" s="3"/>
    </row>
    <row r="147" s="36" customFormat="true" ht="21" hidden="false" customHeight="false" outlineLevel="0" collapsed="false">
      <c r="O147" s="1"/>
      <c r="P147" s="1"/>
      <c r="Q147" s="123"/>
      <c r="X147" s="3"/>
    </row>
    <row r="148" s="36" customFormat="true" ht="21" hidden="false" customHeight="false" outlineLevel="0" collapsed="false">
      <c r="O148" s="1"/>
      <c r="P148" s="1"/>
      <c r="Q148" s="123"/>
      <c r="X148" s="3"/>
    </row>
    <row r="149" s="36" customFormat="true" ht="21" hidden="false" customHeight="false" outlineLevel="0" collapsed="false">
      <c r="O149" s="1"/>
      <c r="P149" s="1"/>
      <c r="Q149" s="123"/>
      <c r="X149" s="3"/>
    </row>
    <row r="150" s="36" customFormat="true" ht="21" hidden="false" customHeight="false" outlineLevel="0" collapsed="false">
      <c r="O150" s="1"/>
      <c r="P150" s="1"/>
      <c r="Q150" s="123"/>
      <c r="X150" s="3"/>
    </row>
    <row r="151" s="36" customFormat="true" ht="21" hidden="false" customHeight="false" outlineLevel="0" collapsed="false">
      <c r="O151" s="1"/>
      <c r="P151" s="1"/>
      <c r="Q151" s="123"/>
      <c r="X151" s="3"/>
    </row>
    <row r="152" s="36" customFormat="true" ht="21" hidden="false" customHeight="false" outlineLevel="0" collapsed="false">
      <c r="O152" s="1"/>
      <c r="P152" s="1"/>
      <c r="Q152" s="123"/>
      <c r="X152" s="3"/>
    </row>
    <row r="153" s="36" customFormat="true" ht="21" hidden="false" customHeight="false" outlineLevel="0" collapsed="false">
      <c r="O153" s="1"/>
      <c r="P153" s="1"/>
      <c r="Q153" s="123"/>
      <c r="X153" s="3"/>
    </row>
    <row r="154" s="36" customFormat="true" ht="21" hidden="false" customHeight="false" outlineLevel="0" collapsed="false">
      <c r="O154" s="1"/>
      <c r="P154" s="1"/>
      <c r="Q154" s="123"/>
      <c r="X154" s="3"/>
    </row>
    <row r="155" s="36" customFormat="true" ht="21" hidden="false" customHeight="false" outlineLevel="0" collapsed="false">
      <c r="O155" s="1"/>
      <c r="P155" s="1"/>
      <c r="Q155" s="123"/>
      <c r="X155" s="3"/>
    </row>
    <row r="156" s="36" customFormat="true" ht="21" hidden="false" customHeight="false" outlineLevel="0" collapsed="false">
      <c r="O156" s="1"/>
      <c r="P156" s="1"/>
      <c r="Q156" s="123"/>
      <c r="X156" s="3"/>
    </row>
    <row r="157" s="36" customFormat="true" ht="21" hidden="false" customHeight="false" outlineLevel="0" collapsed="false">
      <c r="O157" s="1"/>
      <c r="P157" s="1"/>
      <c r="Q157" s="123"/>
      <c r="X157" s="3"/>
    </row>
    <row r="158" s="36" customFormat="true" ht="21" hidden="false" customHeight="false" outlineLevel="0" collapsed="false">
      <c r="O158" s="1"/>
      <c r="P158" s="1"/>
      <c r="Q158" s="123"/>
      <c r="X158" s="3"/>
    </row>
    <row r="159" s="36" customFormat="true" ht="21" hidden="false" customHeight="false" outlineLevel="0" collapsed="false">
      <c r="O159" s="1"/>
      <c r="P159" s="1"/>
      <c r="Q159" s="123"/>
      <c r="X159" s="3"/>
    </row>
    <row r="160" s="36" customFormat="true" ht="21" hidden="false" customHeight="false" outlineLevel="0" collapsed="false">
      <c r="O160" s="1"/>
      <c r="P160" s="1"/>
      <c r="Q160" s="123"/>
      <c r="X160" s="3"/>
    </row>
    <row r="161" s="36" customFormat="true" ht="21" hidden="false" customHeight="false" outlineLevel="0" collapsed="false">
      <c r="O161" s="1"/>
      <c r="P161" s="1"/>
      <c r="Q161" s="123"/>
      <c r="X161" s="3"/>
    </row>
    <row r="162" s="36" customFormat="true" ht="21" hidden="false" customHeight="false" outlineLevel="0" collapsed="false">
      <c r="O162" s="1"/>
      <c r="P162" s="1"/>
      <c r="Q162" s="123"/>
      <c r="X162" s="3"/>
    </row>
    <row r="163" s="36" customFormat="true" ht="21" hidden="false" customHeight="false" outlineLevel="0" collapsed="false">
      <c r="O163" s="1"/>
      <c r="P163" s="1"/>
      <c r="Q163" s="123"/>
      <c r="X163" s="3"/>
    </row>
    <row r="164" s="36" customFormat="true" ht="21" hidden="false" customHeight="false" outlineLevel="0" collapsed="false">
      <c r="O164" s="1"/>
      <c r="P164" s="1"/>
      <c r="Q164" s="123"/>
      <c r="X164" s="3"/>
    </row>
    <row r="165" s="36" customFormat="true" ht="21" hidden="false" customHeight="false" outlineLevel="0" collapsed="false">
      <c r="O165" s="1"/>
      <c r="P165" s="1"/>
      <c r="Q165" s="123"/>
      <c r="X165" s="3"/>
    </row>
    <row r="166" s="36" customFormat="true" ht="21" hidden="false" customHeight="false" outlineLevel="0" collapsed="false">
      <c r="O166" s="1"/>
      <c r="P166" s="1"/>
      <c r="Q166" s="123"/>
      <c r="X166" s="3"/>
    </row>
    <row r="167" s="36" customFormat="true" ht="21" hidden="false" customHeight="false" outlineLevel="0" collapsed="false">
      <c r="O167" s="1"/>
      <c r="P167" s="1"/>
      <c r="Q167" s="123"/>
      <c r="X167" s="3"/>
    </row>
    <row r="168" s="36" customFormat="true" ht="21" hidden="false" customHeight="false" outlineLevel="0" collapsed="false">
      <c r="O168" s="1"/>
      <c r="P168" s="1"/>
      <c r="Q168" s="123"/>
      <c r="X168" s="3"/>
    </row>
    <row r="169" s="36" customFormat="true" ht="21" hidden="false" customHeight="false" outlineLevel="0" collapsed="false">
      <c r="O169" s="1"/>
      <c r="P169" s="1"/>
      <c r="Q169" s="123"/>
      <c r="X169" s="3"/>
    </row>
    <row r="170" s="36" customFormat="true" ht="21" hidden="false" customHeight="false" outlineLevel="0" collapsed="false">
      <c r="O170" s="1"/>
      <c r="P170" s="1"/>
      <c r="Q170" s="123"/>
      <c r="X170" s="3"/>
    </row>
    <row r="171" s="36" customFormat="true" ht="21" hidden="false" customHeight="false" outlineLevel="0" collapsed="false">
      <c r="O171" s="1"/>
      <c r="P171" s="1"/>
      <c r="Q171" s="123"/>
      <c r="X171" s="3"/>
    </row>
    <row r="172" s="36" customFormat="true" ht="21" hidden="false" customHeight="false" outlineLevel="0" collapsed="false">
      <c r="O172" s="1"/>
      <c r="P172" s="1"/>
      <c r="Q172" s="123"/>
      <c r="X172" s="3"/>
    </row>
    <row r="173" s="36" customFormat="true" ht="21" hidden="false" customHeight="false" outlineLevel="0" collapsed="false">
      <c r="O173" s="1"/>
      <c r="P173" s="1"/>
      <c r="Q173" s="123"/>
      <c r="X173" s="3"/>
    </row>
    <row r="174" s="36" customFormat="true" ht="21" hidden="false" customHeight="false" outlineLevel="0" collapsed="false">
      <c r="O174" s="1"/>
      <c r="P174" s="1"/>
      <c r="Q174" s="123"/>
      <c r="X174" s="3"/>
    </row>
    <row r="175" s="36" customFormat="true" ht="21" hidden="false" customHeight="false" outlineLevel="0" collapsed="false">
      <c r="O175" s="1"/>
      <c r="P175" s="1"/>
      <c r="Q175" s="123"/>
      <c r="X175" s="3"/>
    </row>
    <row r="176" s="36" customFormat="true" ht="21" hidden="false" customHeight="false" outlineLevel="0" collapsed="false">
      <c r="O176" s="1"/>
      <c r="P176" s="1"/>
      <c r="Q176" s="123"/>
      <c r="X176" s="3"/>
    </row>
    <row r="177" s="36" customFormat="true" ht="21" hidden="false" customHeight="false" outlineLevel="0" collapsed="false">
      <c r="O177" s="1"/>
      <c r="P177" s="1"/>
      <c r="Q177" s="123"/>
      <c r="X177" s="3"/>
    </row>
    <row r="178" s="36" customFormat="true" ht="21" hidden="false" customHeight="false" outlineLevel="0" collapsed="false">
      <c r="O178" s="1"/>
      <c r="P178" s="1"/>
      <c r="Q178" s="123"/>
      <c r="X178" s="3"/>
    </row>
    <row r="179" s="36" customFormat="true" ht="21" hidden="false" customHeight="false" outlineLevel="0" collapsed="false">
      <c r="O179" s="1"/>
      <c r="P179" s="1"/>
      <c r="Q179" s="123"/>
      <c r="X179" s="3"/>
    </row>
    <row r="180" s="36" customFormat="true" ht="21" hidden="false" customHeight="false" outlineLevel="0" collapsed="false">
      <c r="O180" s="1"/>
      <c r="P180" s="1"/>
      <c r="Q180" s="123"/>
      <c r="X180" s="3"/>
    </row>
    <row r="181" s="36" customFormat="true" ht="21" hidden="false" customHeight="false" outlineLevel="0" collapsed="false">
      <c r="O181" s="1"/>
      <c r="P181" s="1"/>
      <c r="Q181" s="123"/>
      <c r="X181" s="3"/>
    </row>
    <row r="182" s="36" customFormat="true" ht="21" hidden="false" customHeight="false" outlineLevel="0" collapsed="false">
      <c r="O182" s="1"/>
      <c r="P182" s="1"/>
      <c r="Q182" s="123"/>
      <c r="X182" s="3"/>
    </row>
    <row r="183" s="36" customFormat="true" ht="21" hidden="false" customHeight="false" outlineLevel="0" collapsed="false">
      <c r="O183" s="1"/>
      <c r="P183" s="1"/>
      <c r="Q183" s="123"/>
      <c r="X183" s="3"/>
    </row>
    <row r="184" s="36" customFormat="true" ht="21" hidden="false" customHeight="false" outlineLevel="0" collapsed="false">
      <c r="O184" s="1"/>
      <c r="P184" s="1"/>
      <c r="Q184" s="123"/>
      <c r="X184" s="3"/>
    </row>
    <row r="185" s="36" customFormat="true" ht="21" hidden="false" customHeight="false" outlineLevel="0" collapsed="false">
      <c r="O185" s="1"/>
      <c r="P185" s="1"/>
      <c r="Q185" s="123"/>
      <c r="X185" s="3"/>
    </row>
    <row r="186" s="36" customFormat="true" ht="21" hidden="false" customHeight="false" outlineLevel="0" collapsed="false">
      <c r="O186" s="1"/>
      <c r="P186" s="1"/>
      <c r="Q186" s="123"/>
      <c r="X186" s="3"/>
    </row>
    <row r="187" s="36" customFormat="true" ht="21" hidden="false" customHeight="false" outlineLevel="0" collapsed="false">
      <c r="O187" s="1"/>
      <c r="P187" s="1"/>
      <c r="Q187" s="123"/>
      <c r="X187" s="3"/>
    </row>
    <row r="188" s="36" customFormat="true" ht="21" hidden="false" customHeight="false" outlineLevel="0" collapsed="false">
      <c r="O188" s="1"/>
      <c r="P188" s="1"/>
      <c r="Q188" s="123"/>
      <c r="X188" s="3"/>
    </row>
    <row r="189" s="36" customFormat="true" ht="21" hidden="false" customHeight="false" outlineLevel="0" collapsed="false">
      <c r="O189" s="1"/>
      <c r="P189" s="1"/>
      <c r="Q189" s="123"/>
      <c r="X189" s="3"/>
    </row>
    <row r="190" s="36" customFormat="true" ht="21" hidden="false" customHeight="false" outlineLevel="0" collapsed="false">
      <c r="O190" s="1"/>
      <c r="P190" s="1"/>
      <c r="Q190" s="123"/>
      <c r="X190" s="3"/>
    </row>
    <row r="191" s="36" customFormat="true" ht="21" hidden="false" customHeight="false" outlineLevel="0" collapsed="false">
      <c r="O191" s="1"/>
      <c r="P191" s="1"/>
      <c r="Q191" s="123"/>
      <c r="X191" s="3"/>
    </row>
    <row r="192" s="36" customFormat="true" ht="21" hidden="false" customHeight="false" outlineLevel="0" collapsed="false">
      <c r="O192" s="1"/>
      <c r="P192" s="1"/>
      <c r="Q192" s="123"/>
      <c r="X192" s="3"/>
    </row>
    <row r="193" s="36" customFormat="true" ht="21" hidden="false" customHeight="false" outlineLevel="0" collapsed="false">
      <c r="O193" s="1"/>
      <c r="P193" s="1"/>
      <c r="Q193" s="123"/>
      <c r="X193" s="3"/>
    </row>
    <row r="194" s="36" customFormat="true" ht="21" hidden="false" customHeight="false" outlineLevel="0" collapsed="false">
      <c r="O194" s="1"/>
      <c r="P194" s="1"/>
      <c r="Q194" s="123"/>
      <c r="X194" s="3"/>
    </row>
    <row r="195" s="36" customFormat="true" ht="21" hidden="false" customHeight="false" outlineLevel="0" collapsed="false">
      <c r="O195" s="1"/>
      <c r="P195" s="1"/>
      <c r="Q195" s="123"/>
      <c r="X195" s="3"/>
    </row>
    <row r="196" s="36" customFormat="true" ht="21" hidden="false" customHeight="false" outlineLevel="0" collapsed="false">
      <c r="O196" s="1"/>
      <c r="P196" s="1"/>
      <c r="Q196" s="123"/>
      <c r="X196" s="3"/>
    </row>
    <row r="197" s="36" customFormat="true" ht="21" hidden="false" customHeight="false" outlineLevel="0" collapsed="false">
      <c r="O197" s="1"/>
      <c r="P197" s="1"/>
      <c r="Q197" s="123"/>
      <c r="X197" s="3"/>
    </row>
    <row r="198" s="36" customFormat="true" ht="21" hidden="false" customHeight="false" outlineLevel="0" collapsed="false">
      <c r="O198" s="1"/>
      <c r="P198" s="1"/>
      <c r="Q198" s="123"/>
      <c r="X198" s="3"/>
    </row>
    <row r="199" s="36" customFormat="true" ht="21" hidden="false" customHeight="false" outlineLevel="0" collapsed="false">
      <c r="O199" s="1"/>
      <c r="P199" s="1"/>
      <c r="Q199" s="123"/>
      <c r="X199" s="3"/>
    </row>
    <row r="200" s="36" customFormat="true" ht="21" hidden="false" customHeight="false" outlineLevel="0" collapsed="false">
      <c r="O200" s="1"/>
      <c r="P200" s="1"/>
      <c r="Q200" s="123"/>
      <c r="X200" s="3"/>
    </row>
    <row r="201" s="36" customFormat="true" ht="21" hidden="false" customHeight="false" outlineLevel="0" collapsed="false">
      <c r="O201" s="1"/>
      <c r="P201" s="1"/>
      <c r="Q201" s="123"/>
      <c r="X201" s="3"/>
    </row>
    <row r="202" s="36" customFormat="true" ht="21" hidden="false" customHeight="false" outlineLevel="0" collapsed="false">
      <c r="O202" s="1"/>
      <c r="P202" s="1"/>
      <c r="Q202" s="123"/>
      <c r="X202" s="3"/>
    </row>
    <row r="203" s="36" customFormat="true" ht="21" hidden="false" customHeight="false" outlineLevel="0" collapsed="false">
      <c r="O203" s="1"/>
      <c r="P203" s="1"/>
      <c r="Q203" s="123"/>
      <c r="X203" s="3"/>
    </row>
    <row r="204" s="36" customFormat="true" ht="21" hidden="false" customHeight="false" outlineLevel="0" collapsed="false">
      <c r="O204" s="1"/>
      <c r="P204" s="1"/>
      <c r="Q204" s="123"/>
      <c r="X204" s="3"/>
    </row>
    <row r="205" s="36" customFormat="true" ht="21" hidden="false" customHeight="false" outlineLevel="0" collapsed="false">
      <c r="O205" s="1"/>
      <c r="P205" s="1"/>
      <c r="Q205" s="123"/>
      <c r="X205" s="3"/>
    </row>
    <row r="206" s="36" customFormat="true" ht="21" hidden="false" customHeight="false" outlineLevel="0" collapsed="false">
      <c r="O206" s="1"/>
      <c r="P206" s="1"/>
      <c r="Q206" s="123"/>
      <c r="X206" s="3"/>
    </row>
    <row r="207" s="36" customFormat="true" ht="21" hidden="false" customHeight="false" outlineLevel="0" collapsed="false">
      <c r="O207" s="1"/>
      <c r="P207" s="1"/>
      <c r="Q207" s="123"/>
      <c r="X207" s="3"/>
    </row>
    <row r="208" customFormat="false" ht="21" hidden="false" customHeight="false" outlineLevel="0" collapsed="false">
      <c r="Q208" s="123"/>
    </row>
    <row r="209" customFormat="false" ht="21" hidden="false" customHeight="false" outlineLevel="0" collapsed="false">
      <c r="Q209" s="123"/>
    </row>
    <row r="210" customFormat="false" ht="21" hidden="false" customHeight="false" outlineLevel="0" collapsed="false">
      <c r="Q210" s="123"/>
    </row>
    <row r="211" customFormat="false" ht="21" hidden="false" customHeight="false" outlineLevel="0" collapsed="false">
      <c r="Q211" s="123"/>
    </row>
    <row r="212" customFormat="false" ht="21" hidden="false" customHeight="false" outlineLevel="0" collapsed="false">
      <c r="Q212" s="123"/>
    </row>
    <row r="213" customFormat="false" ht="21" hidden="false" customHeight="false" outlineLevel="0" collapsed="false">
      <c r="Q213" s="123"/>
    </row>
    <row r="214" customFormat="false" ht="21" hidden="false" customHeight="false" outlineLevel="0" collapsed="false">
      <c r="Q214" s="123"/>
    </row>
    <row r="215" customFormat="false" ht="21" hidden="false" customHeight="false" outlineLevel="0" collapsed="false">
      <c r="Q215" s="123"/>
    </row>
    <row r="216" customFormat="false" ht="21" hidden="false" customHeight="false" outlineLevel="0" collapsed="false">
      <c r="Q216" s="123"/>
    </row>
    <row r="217" customFormat="false" ht="21" hidden="false" customHeight="false" outlineLevel="0" collapsed="false">
      <c r="Q217" s="123"/>
    </row>
    <row r="218" customFormat="false" ht="21" hidden="false" customHeight="false" outlineLevel="0" collapsed="false">
      <c r="Q218" s="123"/>
    </row>
    <row r="219" customFormat="false" ht="21" hidden="false" customHeight="false" outlineLevel="0" collapsed="false">
      <c r="Q219" s="123"/>
    </row>
    <row r="220" customFormat="false" ht="21" hidden="false" customHeight="false" outlineLevel="0" collapsed="false">
      <c r="Q220" s="123"/>
    </row>
    <row r="221" customFormat="false" ht="21" hidden="false" customHeight="false" outlineLevel="0" collapsed="false">
      <c r="Q221" s="123"/>
    </row>
    <row r="222" customFormat="false" ht="21" hidden="false" customHeight="false" outlineLevel="0" collapsed="false">
      <c r="Q222" s="123"/>
    </row>
    <row r="223" customFormat="false" ht="21" hidden="false" customHeight="false" outlineLevel="0" collapsed="false">
      <c r="Q223" s="123"/>
    </row>
    <row r="224" customFormat="false" ht="21" hidden="false" customHeight="false" outlineLevel="0" collapsed="false">
      <c r="Q224" s="123"/>
    </row>
    <row r="225" customFormat="false" ht="21" hidden="false" customHeight="false" outlineLevel="0" collapsed="false">
      <c r="Q225" s="123"/>
    </row>
    <row r="226" customFormat="false" ht="21" hidden="false" customHeight="false" outlineLevel="0" collapsed="false">
      <c r="Q226" s="123"/>
    </row>
    <row r="227" customFormat="false" ht="21" hidden="false" customHeight="false" outlineLevel="0" collapsed="false">
      <c r="Q227" s="123"/>
    </row>
    <row r="228" customFormat="false" ht="21" hidden="false" customHeight="false" outlineLevel="0" collapsed="false">
      <c r="Q228" s="123"/>
    </row>
    <row r="229" customFormat="false" ht="21" hidden="false" customHeight="false" outlineLevel="0" collapsed="false">
      <c r="Q229" s="123"/>
    </row>
    <row r="230" customFormat="false" ht="21" hidden="false" customHeight="false" outlineLevel="0" collapsed="false">
      <c r="Q230" s="123"/>
    </row>
    <row r="231" customFormat="false" ht="21" hidden="false" customHeight="false" outlineLevel="0" collapsed="false">
      <c r="Q231" s="123"/>
    </row>
    <row r="232" customFormat="false" ht="21" hidden="false" customHeight="false" outlineLevel="0" collapsed="false">
      <c r="Q232" s="123"/>
    </row>
    <row r="233" customFormat="false" ht="21" hidden="false" customHeight="false" outlineLevel="0" collapsed="false">
      <c r="Q233" s="123"/>
    </row>
    <row r="234" customFormat="false" ht="21" hidden="false" customHeight="false" outlineLevel="0" collapsed="false">
      <c r="Q234" s="123"/>
    </row>
    <row r="235" customFormat="false" ht="21" hidden="false" customHeight="false" outlineLevel="0" collapsed="false">
      <c r="Q235" s="123"/>
    </row>
    <row r="236" customFormat="false" ht="21" hidden="false" customHeight="false" outlineLevel="0" collapsed="false">
      <c r="Q236" s="123"/>
    </row>
    <row r="237" customFormat="false" ht="21" hidden="false" customHeight="false" outlineLevel="0" collapsed="false">
      <c r="Q237" s="123"/>
    </row>
    <row r="238" customFormat="false" ht="21" hidden="false" customHeight="false" outlineLevel="0" collapsed="false">
      <c r="Q238" s="123"/>
    </row>
    <row r="239" customFormat="false" ht="21" hidden="false" customHeight="false" outlineLevel="0" collapsed="false">
      <c r="Q239" s="123"/>
    </row>
    <row r="240" customFormat="false" ht="21" hidden="false" customHeight="false" outlineLevel="0" collapsed="false">
      <c r="Q240" s="123"/>
    </row>
    <row r="241" customFormat="false" ht="21" hidden="false" customHeight="false" outlineLevel="0" collapsed="false">
      <c r="Q241" s="123"/>
    </row>
    <row r="242" customFormat="false" ht="21" hidden="false" customHeight="false" outlineLevel="0" collapsed="false">
      <c r="Q242" s="123"/>
    </row>
    <row r="243" customFormat="false" ht="21" hidden="false" customHeight="false" outlineLevel="0" collapsed="false">
      <c r="Q243" s="123"/>
    </row>
    <row r="244" customFormat="false" ht="21" hidden="false" customHeight="false" outlineLevel="0" collapsed="false">
      <c r="Q244" s="123"/>
    </row>
    <row r="245" customFormat="false" ht="21" hidden="false" customHeight="false" outlineLevel="0" collapsed="false">
      <c r="Q245" s="123"/>
    </row>
    <row r="246" customFormat="false" ht="21" hidden="false" customHeight="false" outlineLevel="0" collapsed="false">
      <c r="Q246" s="123"/>
    </row>
    <row r="247" customFormat="false" ht="21" hidden="false" customHeight="false" outlineLevel="0" collapsed="false">
      <c r="Q247" s="123"/>
    </row>
    <row r="248" customFormat="false" ht="21" hidden="false" customHeight="false" outlineLevel="0" collapsed="false">
      <c r="Q248" s="123"/>
    </row>
    <row r="249" customFormat="false" ht="21" hidden="false" customHeight="false" outlineLevel="0" collapsed="false">
      <c r="Q249" s="123"/>
    </row>
    <row r="250" customFormat="false" ht="21" hidden="false" customHeight="false" outlineLevel="0" collapsed="false">
      <c r="Q250" s="123"/>
    </row>
    <row r="251" customFormat="false" ht="21" hidden="false" customHeight="false" outlineLevel="0" collapsed="false">
      <c r="Q251" s="123"/>
    </row>
    <row r="252" customFormat="false" ht="21" hidden="false" customHeight="false" outlineLevel="0" collapsed="false">
      <c r="Q252" s="123"/>
    </row>
    <row r="253" customFormat="false" ht="21" hidden="false" customHeight="false" outlineLevel="0" collapsed="false">
      <c r="Q253" s="123"/>
    </row>
    <row r="254" customFormat="false" ht="21" hidden="false" customHeight="false" outlineLevel="0" collapsed="false">
      <c r="Q254" s="123"/>
    </row>
    <row r="255" customFormat="false" ht="21" hidden="false" customHeight="false" outlineLevel="0" collapsed="false">
      <c r="Q255" s="123"/>
    </row>
    <row r="256" customFormat="false" ht="21" hidden="false" customHeight="false" outlineLevel="0" collapsed="false">
      <c r="Q256" s="123"/>
    </row>
    <row r="257" customFormat="false" ht="21" hidden="false" customHeight="false" outlineLevel="0" collapsed="false">
      <c r="Q257" s="123"/>
    </row>
    <row r="258" customFormat="false" ht="21" hidden="false" customHeight="false" outlineLevel="0" collapsed="false">
      <c r="Q258" s="123"/>
    </row>
    <row r="259" customFormat="false" ht="21" hidden="false" customHeight="false" outlineLevel="0" collapsed="false">
      <c r="Q259" s="123"/>
    </row>
    <row r="260" customFormat="false" ht="21" hidden="false" customHeight="false" outlineLevel="0" collapsed="false">
      <c r="Q260" s="123"/>
    </row>
    <row r="261" customFormat="false" ht="21" hidden="false" customHeight="false" outlineLevel="0" collapsed="false">
      <c r="Q261" s="123"/>
    </row>
    <row r="262" customFormat="false" ht="21" hidden="false" customHeight="false" outlineLevel="0" collapsed="false">
      <c r="Q262" s="123"/>
    </row>
    <row r="263" customFormat="false" ht="21" hidden="false" customHeight="false" outlineLevel="0" collapsed="false">
      <c r="Q263" s="123"/>
    </row>
    <row r="264" customFormat="false" ht="21" hidden="false" customHeight="false" outlineLevel="0" collapsed="false">
      <c r="Q264" s="123"/>
    </row>
    <row r="265" customFormat="false" ht="21" hidden="false" customHeight="false" outlineLevel="0" collapsed="false">
      <c r="Q265" s="123"/>
    </row>
    <row r="266" customFormat="false" ht="21" hidden="false" customHeight="false" outlineLevel="0" collapsed="false">
      <c r="Q266" s="123"/>
    </row>
    <row r="267" customFormat="false" ht="21" hidden="false" customHeight="false" outlineLevel="0" collapsed="false">
      <c r="Q267" s="123"/>
    </row>
    <row r="268" customFormat="false" ht="21" hidden="false" customHeight="false" outlineLevel="0" collapsed="false">
      <c r="Q268" s="123"/>
    </row>
    <row r="269" customFormat="false" ht="21" hidden="false" customHeight="false" outlineLevel="0" collapsed="false">
      <c r="Q269" s="123"/>
    </row>
    <row r="270" customFormat="false" ht="21" hidden="false" customHeight="false" outlineLevel="0" collapsed="false">
      <c r="Q270" s="123"/>
    </row>
    <row r="271" customFormat="false" ht="21" hidden="false" customHeight="false" outlineLevel="0" collapsed="false">
      <c r="Q271" s="123"/>
    </row>
    <row r="272" customFormat="false" ht="21" hidden="false" customHeight="false" outlineLevel="0" collapsed="false">
      <c r="Q272" s="123"/>
    </row>
    <row r="273" customFormat="false" ht="21" hidden="false" customHeight="false" outlineLevel="0" collapsed="false">
      <c r="Q273" s="123"/>
    </row>
    <row r="274" customFormat="false" ht="21" hidden="false" customHeight="false" outlineLevel="0" collapsed="false">
      <c r="Q274" s="123"/>
    </row>
    <row r="275" customFormat="false" ht="21" hidden="false" customHeight="false" outlineLevel="0" collapsed="false">
      <c r="Q275" s="123"/>
    </row>
    <row r="276" customFormat="false" ht="21" hidden="false" customHeight="false" outlineLevel="0" collapsed="false">
      <c r="Q276" s="123"/>
    </row>
    <row r="277" customFormat="false" ht="21" hidden="false" customHeight="false" outlineLevel="0" collapsed="false">
      <c r="Q277" s="123"/>
    </row>
    <row r="278" customFormat="false" ht="21" hidden="false" customHeight="false" outlineLevel="0" collapsed="false">
      <c r="Q278" s="123"/>
    </row>
    <row r="279" customFormat="false" ht="21" hidden="false" customHeight="false" outlineLevel="0" collapsed="false">
      <c r="Q279" s="123"/>
    </row>
    <row r="280" customFormat="false" ht="21" hidden="false" customHeight="false" outlineLevel="0" collapsed="false">
      <c r="Q280" s="123"/>
    </row>
    <row r="281" customFormat="false" ht="21" hidden="false" customHeight="false" outlineLevel="0" collapsed="false">
      <c r="Q281" s="123"/>
    </row>
    <row r="282" customFormat="false" ht="21" hidden="false" customHeight="false" outlineLevel="0" collapsed="false">
      <c r="Q282" s="123"/>
    </row>
    <row r="283" customFormat="false" ht="21" hidden="false" customHeight="false" outlineLevel="0" collapsed="false">
      <c r="Q283" s="123"/>
    </row>
    <row r="284" customFormat="false" ht="21" hidden="false" customHeight="false" outlineLevel="0" collapsed="false">
      <c r="Q284" s="123"/>
    </row>
    <row r="285" customFormat="false" ht="21" hidden="false" customHeight="false" outlineLevel="0" collapsed="false">
      <c r="Q285" s="123"/>
    </row>
    <row r="286" customFormat="false" ht="21" hidden="false" customHeight="false" outlineLevel="0" collapsed="false">
      <c r="Q286" s="123"/>
    </row>
    <row r="287" customFormat="false" ht="21" hidden="false" customHeight="false" outlineLevel="0" collapsed="false">
      <c r="Q287" s="123"/>
    </row>
    <row r="288" customFormat="false" ht="21" hidden="false" customHeight="false" outlineLevel="0" collapsed="false">
      <c r="Q288" s="123"/>
    </row>
    <row r="289" customFormat="false" ht="21" hidden="false" customHeight="false" outlineLevel="0" collapsed="false">
      <c r="Q289" s="123"/>
    </row>
    <row r="290" customFormat="false" ht="21" hidden="false" customHeight="false" outlineLevel="0" collapsed="false">
      <c r="Q290" s="123"/>
    </row>
    <row r="291" customFormat="false" ht="21" hidden="false" customHeight="false" outlineLevel="0" collapsed="false">
      <c r="Q291" s="123"/>
    </row>
    <row r="292" customFormat="false" ht="21" hidden="false" customHeight="false" outlineLevel="0" collapsed="false">
      <c r="Q292" s="123"/>
    </row>
    <row r="293" customFormat="false" ht="21" hidden="false" customHeight="false" outlineLevel="0" collapsed="false">
      <c r="Q293" s="123"/>
    </row>
    <row r="294" customFormat="false" ht="21" hidden="false" customHeight="false" outlineLevel="0" collapsed="false">
      <c r="Q294" s="123"/>
    </row>
    <row r="295" customFormat="false" ht="21" hidden="false" customHeight="false" outlineLevel="0" collapsed="false">
      <c r="Q295" s="123"/>
    </row>
    <row r="296" customFormat="false" ht="21" hidden="false" customHeight="false" outlineLevel="0" collapsed="false">
      <c r="Q296" s="123"/>
    </row>
    <row r="297" customFormat="false" ht="21" hidden="false" customHeight="false" outlineLevel="0" collapsed="false">
      <c r="Q297" s="123"/>
    </row>
    <row r="298" customFormat="false" ht="21" hidden="false" customHeight="false" outlineLevel="0" collapsed="false">
      <c r="Q298" s="123"/>
    </row>
    <row r="299" customFormat="false" ht="21" hidden="false" customHeight="false" outlineLevel="0" collapsed="false">
      <c r="Q299" s="123"/>
    </row>
    <row r="300" customFormat="false" ht="21" hidden="false" customHeight="false" outlineLevel="0" collapsed="false">
      <c r="Q300" s="123"/>
    </row>
    <row r="301" customFormat="false" ht="21" hidden="false" customHeight="false" outlineLevel="0" collapsed="false">
      <c r="Q301" s="123"/>
    </row>
    <row r="302" customFormat="false" ht="21" hidden="false" customHeight="false" outlineLevel="0" collapsed="false">
      <c r="Q302" s="123"/>
    </row>
    <row r="303" customFormat="false" ht="21" hidden="false" customHeight="false" outlineLevel="0" collapsed="false">
      <c r="Q303" s="123"/>
    </row>
    <row r="304" customFormat="false" ht="21" hidden="false" customHeight="false" outlineLevel="0" collapsed="false">
      <c r="Q304" s="123"/>
    </row>
    <row r="305" customFormat="false" ht="21" hidden="false" customHeight="false" outlineLevel="0" collapsed="false">
      <c r="Q305" s="123"/>
    </row>
    <row r="306" customFormat="false" ht="21" hidden="false" customHeight="false" outlineLevel="0" collapsed="false">
      <c r="Q306" s="123"/>
    </row>
    <row r="307" customFormat="false" ht="21" hidden="false" customHeight="false" outlineLevel="0" collapsed="false">
      <c r="Q307" s="123"/>
    </row>
    <row r="308" customFormat="false" ht="21" hidden="false" customHeight="false" outlineLevel="0" collapsed="false">
      <c r="Q308" s="123"/>
    </row>
    <row r="309" customFormat="false" ht="21" hidden="false" customHeight="false" outlineLevel="0" collapsed="false">
      <c r="Q309" s="123"/>
    </row>
    <row r="310" customFormat="false" ht="21" hidden="false" customHeight="false" outlineLevel="0" collapsed="false">
      <c r="Q310" s="123"/>
    </row>
    <row r="311" customFormat="false" ht="21" hidden="false" customHeight="false" outlineLevel="0" collapsed="false">
      <c r="Q311" s="123"/>
    </row>
    <row r="312" customFormat="false" ht="21" hidden="false" customHeight="false" outlineLevel="0" collapsed="false">
      <c r="Q312" s="123"/>
    </row>
    <row r="313" customFormat="false" ht="21" hidden="false" customHeight="false" outlineLevel="0" collapsed="false">
      <c r="Q313" s="123"/>
    </row>
    <row r="314" customFormat="false" ht="21" hidden="false" customHeight="false" outlineLevel="0" collapsed="false">
      <c r="Q314" s="123"/>
    </row>
    <row r="315" customFormat="false" ht="21" hidden="false" customHeight="false" outlineLevel="0" collapsed="false">
      <c r="Q315" s="123"/>
    </row>
    <row r="316" customFormat="false" ht="21" hidden="false" customHeight="false" outlineLevel="0" collapsed="false">
      <c r="Q316" s="123"/>
    </row>
    <row r="317" customFormat="false" ht="21" hidden="false" customHeight="false" outlineLevel="0" collapsed="false">
      <c r="Q317" s="123"/>
    </row>
    <row r="318" customFormat="false" ht="21" hidden="false" customHeight="false" outlineLevel="0" collapsed="false">
      <c r="Q318" s="123"/>
    </row>
    <row r="319" customFormat="false" ht="21" hidden="false" customHeight="false" outlineLevel="0" collapsed="false">
      <c r="Q319" s="123"/>
    </row>
    <row r="320" customFormat="false" ht="21" hidden="false" customHeight="false" outlineLevel="0" collapsed="false">
      <c r="Q320" s="123"/>
    </row>
    <row r="321" customFormat="false" ht="21" hidden="false" customHeight="false" outlineLevel="0" collapsed="false">
      <c r="Q321" s="123"/>
    </row>
    <row r="322" customFormat="false" ht="21" hidden="false" customHeight="false" outlineLevel="0" collapsed="false">
      <c r="Q322" s="123"/>
    </row>
    <row r="323" customFormat="false" ht="21" hidden="false" customHeight="false" outlineLevel="0" collapsed="false">
      <c r="Q323" s="123"/>
    </row>
    <row r="324" customFormat="false" ht="21" hidden="false" customHeight="false" outlineLevel="0" collapsed="false">
      <c r="Q324" s="123"/>
    </row>
    <row r="325" customFormat="false" ht="21" hidden="false" customHeight="false" outlineLevel="0" collapsed="false">
      <c r="Q325" s="123"/>
    </row>
    <row r="326" customFormat="false" ht="21" hidden="false" customHeight="false" outlineLevel="0" collapsed="false">
      <c r="Q326" s="123"/>
    </row>
    <row r="327" customFormat="false" ht="21" hidden="false" customHeight="false" outlineLevel="0" collapsed="false">
      <c r="Q327" s="123"/>
    </row>
    <row r="328" customFormat="false" ht="21" hidden="false" customHeight="false" outlineLevel="0" collapsed="false">
      <c r="Q328" s="123"/>
    </row>
    <row r="329" customFormat="false" ht="21" hidden="false" customHeight="false" outlineLevel="0" collapsed="false">
      <c r="Q329" s="123"/>
    </row>
    <row r="330" customFormat="false" ht="21" hidden="false" customHeight="false" outlineLevel="0" collapsed="false">
      <c r="Q330" s="123"/>
    </row>
    <row r="331" customFormat="false" ht="21" hidden="false" customHeight="false" outlineLevel="0" collapsed="false">
      <c r="Q331" s="123"/>
    </row>
    <row r="332" customFormat="false" ht="21" hidden="false" customHeight="false" outlineLevel="0" collapsed="false">
      <c r="Q332" s="123"/>
    </row>
    <row r="333" customFormat="false" ht="21" hidden="false" customHeight="false" outlineLevel="0" collapsed="false">
      <c r="Q333" s="123"/>
    </row>
    <row r="334" customFormat="false" ht="21" hidden="false" customHeight="false" outlineLevel="0" collapsed="false">
      <c r="Q334" s="123"/>
    </row>
    <row r="335" customFormat="false" ht="21" hidden="false" customHeight="false" outlineLevel="0" collapsed="false">
      <c r="Q335" s="123"/>
    </row>
    <row r="336" customFormat="false" ht="21" hidden="false" customHeight="false" outlineLevel="0" collapsed="false">
      <c r="Q336" s="123"/>
    </row>
    <row r="337" customFormat="false" ht="21" hidden="false" customHeight="false" outlineLevel="0" collapsed="false">
      <c r="Q337" s="123"/>
    </row>
    <row r="338" customFormat="false" ht="21" hidden="false" customHeight="false" outlineLevel="0" collapsed="false">
      <c r="Q338" s="123"/>
    </row>
    <row r="339" customFormat="false" ht="21" hidden="false" customHeight="false" outlineLevel="0" collapsed="false">
      <c r="Q339" s="123"/>
    </row>
    <row r="340" customFormat="false" ht="21" hidden="false" customHeight="false" outlineLevel="0" collapsed="false">
      <c r="Q340" s="123"/>
    </row>
    <row r="341" customFormat="false" ht="21" hidden="false" customHeight="false" outlineLevel="0" collapsed="false">
      <c r="Q341" s="123"/>
    </row>
    <row r="342" customFormat="false" ht="21" hidden="false" customHeight="false" outlineLevel="0" collapsed="false">
      <c r="Q342" s="123"/>
    </row>
    <row r="343" customFormat="false" ht="21" hidden="false" customHeight="false" outlineLevel="0" collapsed="false">
      <c r="Q343" s="123"/>
    </row>
    <row r="344" customFormat="false" ht="21" hidden="false" customHeight="false" outlineLevel="0" collapsed="false">
      <c r="Q344" s="123"/>
    </row>
    <row r="345" customFormat="false" ht="21" hidden="false" customHeight="false" outlineLevel="0" collapsed="false">
      <c r="Q345" s="123"/>
    </row>
    <row r="346" customFormat="false" ht="21" hidden="false" customHeight="false" outlineLevel="0" collapsed="false">
      <c r="Q346" s="123"/>
    </row>
    <row r="347" customFormat="false" ht="21" hidden="false" customHeight="false" outlineLevel="0" collapsed="false">
      <c r="Q347" s="123"/>
    </row>
    <row r="348" customFormat="false" ht="21" hidden="false" customHeight="false" outlineLevel="0" collapsed="false">
      <c r="Q348" s="123"/>
    </row>
    <row r="349" customFormat="false" ht="21" hidden="false" customHeight="false" outlineLevel="0" collapsed="false">
      <c r="Q349" s="123"/>
    </row>
    <row r="350" customFormat="false" ht="21" hidden="false" customHeight="false" outlineLevel="0" collapsed="false">
      <c r="Q350" s="123"/>
    </row>
    <row r="351" customFormat="false" ht="21" hidden="false" customHeight="false" outlineLevel="0" collapsed="false">
      <c r="Q351" s="123"/>
    </row>
    <row r="352" customFormat="false" ht="21" hidden="false" customHeight="false" outlineLevel="0" collapsed="false">
      <c r="Q352" s="123"/>
    </row>
    <row r="353" customFormat="false" ht="21" hidden="false" customHeight="false" outlineLevel="0" collapsed="false">
      <c r="Q353" s="123"/>
    </row>
    <row r="354" customFormat="false" ht="21" hidden="false" customHeight="false" outlineLevel="0" collapsed="false">
      <c r="Q354" s="123"/>
    </row>
    <row r="355" customFormat="false" ht="21" hidden="false" customHeight="false" outlineLevel="0" collapsed="false">
      <c r="Q355" s="123"/>
    </row>
    <row r="356" customFormat="false" ht="21" hidden="false" customHeight="false" outlineLevel="0" collapsed="false">
      <c r="Q356" s="123"/>
    </row>
    <row r="357" customFormat="false" ht="21" hidden="false" customHeight="false" outlineLevel="0" collapsed="false">
      <c r="Q357" s="123"/>
    </row>
    <row r="358" customFormat="false" ht="21" hidden="false" customHeight="false" outlineLevel="0" collapsed="false">
      <c r="Q358" s="123"/>
    </row>
    <row r="359" customFormat="false" ht="21" hidden="false" customHeight="false" outlineLevel="0" collapsed="false">
      <c r="Q359" s="123"/>
    </row>
    <row r="360" customFormat="false" ht="21" hidden="false" customHeight="false" outlineLevel="0" collapsed="false">
      <c r="Q360" s="123"/>
    </row>
    <row r="361" customFormat="false" ht="21" hidden="false" customHeight="false" outlineLevel="0" collapsed="false">
      <c r="Q361" s="123"/>
    </row>
    <row r="362" customFormat="false" ht="21" hidden="false" customHeight="false" outlineLevel="0" collapsed="false">
      <c r="Q362" s="123"/>
    </row>
    <row r="363" customFormat="false" ht="21" hidden="false" customHeight="false" outlineLevel="0" collapsed="false">
      <c r="Q363" s="123"/>
    </row>
    <row r="364" customFormat="false" ht="21" hidden="false" customHeight="false" outlineLevel="0" collapsed="false">
      <c r="Q364" s="123"/>
    </row>
    <row r="365" customFormat="false" ht="21" hidden="false" customHeight="false" outlineLevel="0" collapsed="false">
      <c r="Q365" s="123"/>
    </row>
    <row r="366" customFormat="false" ht="21" hidden="false" customHeight="false" outlineLevel="0" collapsed="false">
      <c r="Q366" s="123"/>
    </row>
    <row r="367" customFormat="false" ht="21" hidden="false" customHeight="false" outlineLevel="0" collapsed="false">
      <c r="Q367" s="123"/>
    </row>
    <row r="368" customFormat="false" ht="21" hidden="false" customHeight="false" outlineLevel="0" collapsed="false">
      <c r="Q368" s="123"/>
    </row>
    <row r="369" customFormat="false" ht="21" hidden="false" customHeight="false" outlineLevel="0" collapsed="false">
      <c r="Q369" s="123"/>
    </row>
    <row r="370" customFormat="false" ht="21" hidden="false" customHeight="false" outlineLevel="0" collapsed="false">
      <c r="Q370" s="123"/>
    </row>
    <row r="371" customFormat="false" ht="21" hidden="false" customHeight="false" outlineLevel="0" collapsed="false">
      <c r="Q371" s="123"/>
    </row>
    <row r="372" customFormat="false" ht="21" hidden="false" customHeight="false" outlineLevel="0" collapsed="false">
      <c r="Q372" s="123"/>
    </row>
    <row r="373" customFormat="false" ht="21" hidden="false" customHeight="false" outlineLevel="0" collapsed="false">
      <c r="Q373" s="123"/>
    </row>
    <row r="374" customFormat="false" ht="21" hidden="false" customHeight="false" outlineLevel="0" collapsed="false">
      <c r="Q374" s="123"/>
    </row>
    <row r="375" customFormat="false" ht="21" hidden="false" customHeight="false" outlineLevel="0" collapsed="false">
      <c r="Q375" s="123"/>
    </row>
    <row r="376" customFormat="false" ht="21" hidden="false" customHeight="false" outlineLevel="0" collapsed="false">
      <c r="Q376" s="123"/>
    </row>
    <row r="377" customFormat="false" ht="21" hidden="false" customHeight="false" outlineLevel="0" collapsed="false">
      <c r="Q377" s="123"/>
    </row>
    <row r="378" customFormat="false" ht="21" hidden="false" customHeight="false" outlineLevel="0" collapsed="false">
      <c r="Q378" s="123"/>
    </row>
    <row r="379" customFormat="false" ht="21" hidden="false" customHeight="false" outlineLevel="0" collapsed="false">
      <c r="Q379" s="123"/>
    </row>
    <row r="380" customFormat="false" ht="21" hidden="false" customHeight="false" outlineLevel="0" collapsed="false">
      <c r="Q380" s="123"/>
    </row>
    <row r="381" customFormat="false" ht="21" hidden="false" customHeight="false" outlineLevel="0" collapsed="false">
      <c r="Q381" s="123"/>
    </row>
    <row r="382" customFormat="false" ht="21" hidden="false" customHeight="false" outlineLevel="0" collapsed="false">
      <c r="Q382" s="123"/>
    </row>
    <row r="383" customFormat="false" ht="21" hidden="false" customHeight="false" outlineLevel="0" collapsed="false">
      <c r="Q383" s="123"/>
    </row>
    <row r="384" customFormat="false" ht="21" hidden="false" customHeight="false" outlineLevel="0" collapsed="false">
      <c r="Q384" s="123"/>
    </row>
    <row r="385" customFormat="false" ht="21" hidden="false" customHeight="false" outlineLevel="0" collapsed="false">
      <c r="Q385" s="123"/>
    </row>
    <row r="386" customFormat="false" ht="21" hidden="false" customHeight="false" outlineLevel="0" collapsed="false">
      <c r="Q386" s="123"/>
    </row>
    <row r="387" customFormat="false" ht="21" hidden="false" customHeight="false" outlineLevel="0" collapsed="false">
      <c r="Q387" s="123"/>
    </row>
    <row r="388" customFormat="false" ht="21" hidden="false" customHeight="false" outlineLevel="0" collapsed="false">
      <c r="Q388" s="123"/>
    </row>
    <row r="389" customFormat="false" ht="21" hidden="false" customHeight="false" outlineLevel="0" collapsed="false">
      <c r="Q389" s="123"/>
    </row>
    <row r="390" customFormat="false" ht="21" hidden="false" customHeight="false" outlineLevel="0" collapsed="false">
      <c r="Q390" s="123"/>
    </row>
    <row r="391" customFormat="false" ht="21" hidden="false" customHeight="false" outlineLevel="0" collapsed="false">
      <c r="Q391" s="123"/>
    </row>
    <row r="392" customFormat="false" ht="21" hidden="false" customHeight="false" outlineLevel="0" collapsed="false">
      <c r="Q392" s="123"/>
    </row>
    <row r="393" customFormat="false" ht="21" hidden="false" customHeight="false" outlineLevel="0" collapsed="false">
      <c r="Q393" s="123"/>
    </row>
    <row r="394" customFormat="false" ht="21" hidden="false" customHeight="false" outlineLevel="0" collapsed="false">
      <c r="Q394" s="123"/>
    </row>
    <row r="395" customFormat="false" ht="21" hidden="false" customHeight="false" outlineLevel="0" collapsed="false">
      <c r="Q395" s="123"/>
    </row>
    <row r="396" customFormat="false" ht="21" hidden="false" customHeight="false" outlineLevel="0" collapsed="false">
      <c r="Q396" s="123"/>
    </row>
    <row r="397" customFormat="false" ht="21" hidden="false" customHeight="false" outlineLevel="0" collapsed="false">
      <c r="Q397" s="123"/>
    </row>
    <row r="398" customFormat="false" ht="21" hidden="false" customHeight="false" outlineLevel="0" collapsed="false">
      <c r="Q398" s="123"/>
    </row>
    <row r="399" customFormat="false" ht="21" hidden="false" customHeight="false" outlineLevel="0" collapsed="false">
      <c r="Q399" s="123"/>
    </row>
    <row r="400" customFormat="false" ht="21" hidden="false" customHeight="false" outlineLevel="0" collapsed="false">
      <c r="Q400" s="123"/>
    </row>
    <row r="401" customFormat="false" ht="21" hidden="false" customHeight="false" outlineLevel="0" collapsed="false">
      <c r="Q401" s="123"/>
    </row>
    <row r="402" customFormat="false" ht="21" hidden="false" customHeight="false" outlineLevel="0" collapsed="false">
      <c r="Q402" s="123"/>
    </row>
    <row r="403" customFormat="false" ht="21" hidden="false" customHeight="false" outlineLevel="0" collapsed="false">
      <c r="Q403" s="123"/>
    </row>
    <row r="404" customFormat="false" ht="21" hidden="false" customHeight="false" outlineLevel="0" collapsed="false">
      <c r="Q404" s="123"/>
    </row>
    <row r="405" customFormat="false" ht="21" hidden="false" customHeight="false" outlineLevel="0" collapsed="false">
      <c r="Q405" s="123"/>
    </row>
    <row r="406" customFormat="false" ht="21" hidden="false" customHeight="false" outlineLevel="0" collapsed="false">
      <c r="Q406" s="123"/>
    </row>
    <row r="407" customFormat="false" ht="21" hidden="false" customHeight="false" outlineLevel="0" collapsed="false">
      <c r="Q407" s="123"/>
    </row>
    <row r="408" customFormat="false" ht="21" hidden="false" customHeight="false" outlineLevel="0" collapsed="false">
      <c r="Q408" s="123"/>
    </row>
    <row r="409" customFormat="false" ht="21" hidden="false" customHeight="false" outlineLevel="0" collapsed="false">
      <c r="Q409" s="123"/>
    </row>
    <row r="410" customFormat="false" ht="21" hidden="false" customHeight="false" outlineLevel="0" collapsed="false">
      <c r="Q410" s="123"/>
    </row>
    <row r="411" customFormat="false" ht="21" hidden="false" customHeight="false" outlineLevel="0" collapsed="false">
      <c r="Q411" s="123"/>
    </row>
    <row r="412" customFormat="false" ht="21" hidden="false" customHeight="false" outlineLevel="0" collapsed="false">
      <c r="Q412" s="123"/>
    </row>
    <row r="413" customFormat="false" ht="21" hidden="false" customHeight="false" outlineLevel="0" collapsed="false">
      <c r="Q413" s="123"/>
    </row>
    <row r="414" customFormat="false" ht="21" hidden="false" customHeight="false" outlineLevel="0" collapsed="false">
      <c r="Q414" s="123"/>
    </row>
    <row r="415" customFormat="false" ht="21" hidden="false" customHeight="false" outlineLevel="0" collapsed="false">
      <c r="Q415" s="123"/>
    </row>
    <row r="416" customFormat="false" ht="21" hidden="false" customHeight="false" outlineLevel="0" collapsed="false">
      <c r="Q416" s="123"/>
    </row>
    <row r="417" customFormat="false" ht="21" hidden="false" customHeight="false" outlineLevel="0" collapsed="false">
      <c r="Q417" s="123"/>
    </row>
    <row r="418" customFormat="false" ht="21" hidden="false" customHeight="false" outlineLevel="0" collapsed="false">
      <c r="Q418" s="123"/>
    </row>
    <row r="419" customFormat="false" ht="21" hidden="false" customHeight="false" outlineLevel="0" collapsed="false">
      <c r="Q419" s="123"/>
    </row>
    <row r="420" customFormat="false" ht="21" hidden="false" customHeight="false" outlineLevel="0" collapsed="false">
      <c r="Q420" s="123"/>
    </row>
    <row r="421" customFormat="false" ht="21" hidden="false" customHeight="false" outlineLevel="0" collapsed="false">
      <c r="Q421" s="123"/>
    </row>
    <row r="422" customFormat="false" ht="21" hidden="false" customHeight="false" outlineLevel="0" collapsed="false">
      <c r="Q422" s="123"/>
    </row>
    <row r="423" customFormat="false" ht="21" hidden="false" customHeight="false" outlineLevel="0" collapsed="false">
      <c r="Q423" s="123"/>
    </row>
    <row r="424" customFormat="false" ht="21" hidden="false" customHeight="false" outlineLevel="0" collapsed="false">
      <c r="Q424" s="123"/>
    </row>
    <row r="425" customFormat="false" ht="21" hidden="false" customHeight="false" outlineLevel="0" collapsed="false">
      <c r="Q425" s="123"/>
    </row>
    <row r="426" customFormat="false" ht="21" hidden="false" customHeight="false" outlineLevel="0" collapsed="false">
      <c r="Q426" s="123"/>
    </row>
    <row r="427" customFormat="false" ht="21" hidden="false" customHeight="false" outlineLevel="0" collapsed="false">
      <c r="Q427" s="123"/>
    </row>
    <row r="428" customFormat="false" ht="21" hidden="false" customHeight="false" outlineLevel="0" collapsed="false">
      <c r="Q428" s="123"/>
    </row>
    <row r="429" customFormat="false" ht="21" hidden="false" customHeight="false" outlineLevel="0" collapsed="false">
      <c r="Q429" s="123"/>
    </row>
    <row r="430" customFormat="false" ht="21" hidden="false" customHeight="false" outlineLevel="0" collapsed="false">
      <c r="Q430" s="123"/>
    </row>
    <row r="431" customFormat="false" ht="21" hidden="false" customHeight="false" outlineLevel="0" collapsed="false">
      <c r="Q431" s="123"/>
    </row>
    <row r="432" customFormat="false" ht="21" hidden="false" customHeight="false" outlineLevel="0" collapsed="false">
      <c r="Q432" s="123"/>
    </row>
    <row r="433" customFormat="false" ht="21" hidden="false" customHeight="false" outlineLevel="0" collapsed="false">
      <c r="Q433" s="123"/>
    </row>
    <row r="434" customFormat="false" ht="21" hidden="false" customHeight="false" outlineLevel="0" collapsed="false">
      <c r="Q434" s="123"/>
    </row>
    <row r="435" customFormat="false" ht="21" hidden="false" customHeight="false" outlineLevel="0" collapsed="false">
      <c r="Q435" s="123"/>
    </row>
    <row r="436" customFormat="false" ht="21" hidden="false" customHeight="false" outlineLevel="0" collapsed="false">
      <c r="Q436" s="123"/>
    </row>
    <row r="437" customFormat="false" ht="21" hidden="false" customHeight="false" outlineLevel="0" collapsed="false">
      <c r="Q437" s="123"/>
    </row>
    <row r="438" customFormat="false" ht="21" hidden="false" customHeight="false" outlineLevel="0" collapsed="false">
      <c r="Q438" s="123"/>
    </row>
    <row r="439" customFormat="false" ht="21" hidden="false" customHeight="false" outlineLevel="0" collapsed="false">
      <c r="Q439" s="123"/>
    </row>
    <row r="440" customFormat="false" ht="21" hidden="false" customHeight="false" outlineLevel="0" collapsed="false">
      <c r="Q440" s="123"/>
    </row>
    <row r="441" customFormat="false" ht="21" hidden="false" customHeight="false" outlineLevel="0" collapsed="false">
      <c r="Q441" s="123"/>
    </row>
    <row r="442" customFormat="false" ht="21" hidden="false" customHeight="false" outlineLevel="0" collapsed="false">
      <c r="Q442" s="123"/>
    </row>
    <row r="443" customFormat="false" ht="21" hidden="false" customHeight="false" outlineLevel="0" collapsed="false">
      <c r="Q443" s="123"/>
    </row>
    <row r="444" customFormat="false" ht="21" hidden="false" customHeight="false" outlineLevel="0" collapsed="false">
      <c r="Q444" s="123"/>
    </row>
    <row r="445" customFormat="false" ht="21" hidden="false" customHeight="false" outlineLevel="0" collapsed="false">
      <c r="Q445" s="123"/>
    </row>
    <row r="446" customFormat="false" ht="21" hidden="false" customHeight="false" outlineLevel="0" collapsed="false">
      <c r="Q446" s="123"/>
    </row>
    <row r="447" customFormat="false" ht="21" hidden="false" customHeight="false" outlineLevel="0" collapsed="false">
      <c r="Q447" s="123"/>
    </row>
    <row r="448" customFormat="false" ht="21" hidden="false" customHeight="false" outlineLevel="0" collapsed="false">
      <c r="Q448" s="123"/>
    </row>
    <row r="449" customFormat="false" ht="21" hidden="false" customHeight="false" outlineLevel="0" collapsed="false">
      <c r="Q449" s="123"/>
    </row>
    <row r="450" customFormat="false" ht="21" hidden="false" customHeight="false" outlineLevel="0" collapsed="false">
      <c r="Q450" s="123"/>
    </row>
    <row r="451" customFormat="false" ht="21" hidden="false" customHeight="false" outlineLevel="0" collapsed="false">
      <c r="Q451" s="123"/>
    </row>
    <row r="452" customFormat="false" ht="21" hidden="false" customHeight="false" outlineLevel="0" collapsed="false">
      <c r="Q452" s="123"/>
    </row>
    <row r="453" customFormat="false" ht="21" hidden="false" customHeight="false" outlineLevel="0" collapsed="false">
      <c r="Q453" s="123"/>
    </row>
    <row r="454" customFormat="false" ht="21" hidden="false" customHeight="false" outlineLevel="0" collapsed="false">
      <c r="Q454" s="123"/>
    </row>
    <row r="455" customFormat="false" ht="21" hidden="false" customHeight="false" outlineLevel="0" collapsed="false">
      <c r="Q455" s="123"/>
    </row>
    <row r="456" customFormat="false" ht="21" hidden="false" customHeight="false" outlineLevel="0" collapsed="false">
      <c r="Q456" s="123"/>
    </row>
    <row r="457" customFormat="false" ht="21" hidden="false" customHeight="false" outlineLevel="0" collapsed="false">
      <c r="Q457" s="123"/>
    </row>
    <row r="458" customFormat="false" ht="21" hidden="false" customHeight="false" outlineLevel="0" collapsed="false">
      <c r="Q458" s="123"/>
    </row>
    <row r="459" customFormat="false" ht="21" hidden="false" customHeight="false" outlineLevel="0" collapsed="false">
      <c r="Q459" s="123"/>
    </row>
    <row r="460" customFormat="false" ht="21" hidden="false" customHeight="false" outlineLevel="0" collapsed="false">
      <c r="Q460" s="123"/>
    </row>
    <row r="461" customFormat="false" ht="21" hidden="false" customHeight="false" outlineLevel="0" collapsed="false">
      <c r="Q461" s="123"/>
    </row>
    <row r="462" customFormat="false" ht="21" hidden="false" customHeight="false" outlineLevel="0" collapsed="false">
      <c r="Q462" s="123"/>
    </row>
    <row r="463" customFormat="false" ht="21" hidden="false" customHeight="false" outlineLevel="0" collapsed="false">
      <c r="Q463" s="123"/>
    </row>
    <row r="464" customFormat="false" ht="21" hidden="false" customHeight="false" outlineLevel="0" collapsed="false">
      <c r="Q464" s="123"/>
    </row>
    <row r="465" customFormat="false" ht="21" hidden="false" customHeight="false" outlineLevel="0" collapsed="false">
      <c r="Q465" s="123"/>
    </row>
    <row r="466" customFormat="false" ht="21" hidden="false" customHeight="false" outlineLevel="0" collapsed="false">
      <c r="Q466" s="123"/>
    </row>
    <row r="467" customFormat="false" ht="21" hidden="false" customHeight="false" outlineLevel="0" collapsed="false">
      <c r="Q467" s="123"/>
    </row>
    <row r="468" customFormat="false" ht="21" hidden="false" customHeight="false" outlineLevel="0" collapsed="false">
      <c r="Q468" s="123"/>
    </row>
    <row r="469" customFormat="false" ht="21" hidden="false" customHeight="false" outlineLevel="0" collapsed="false">
      <c r="Q469" s="123"/>
    </row>
    <row r="470" customFormat="false" ht="21" hidden="false" customHeight="false" outlineLevel="0" collapsed="false">
      <c r="Q470" s="123"/>
    </row>
    <row r="471" customFormat="false" ht="21" hidden="false" customHeight="false" outlineLevel="0" collapsed="false">
      <c r="Q471" s="123"/>
    </row>
    <row r="472" customFormat="false" ht="21" hidden="false" customHeight="false" outlineLevel="0" collapsed="false">
      <c r="Q472" s="123"/>
    </row>
    <row r="473" customFormat="false" ht="21" hidden="false" customHeight="false" outlineLevel="0" collapsed="false">
      <c r="Q473" s="123"/>
    </row>
    <row r="474" customFormat="false" ht="21" hidden="false" customHeight="false" outlineLevel="0" collapsed="false">
      <c r="Q474" s="123"/>
    </row>
    <row r="475" customFormat="false" ht="21" hidden="false" customHeight="false" outlineLevel="0" collapsed="false">
      <c r="Q475" s="123"/>
    </row>
    <row r="476" customFormat="false" ht="21" hidden="false" customHeight="false" outlineLevel="0" collapsed="false">
      <c r="Q476" s="123"/>
    </row>
    <row r="477" customFormat="false" ht="21" hidden="false" customHeight="false" outlineLevel="0" collapsed="false">
      <c r="Q477" s="123"/>
    </row>
    <row r="478" customFormat="false" ht="21" hidden="false" customHeight="false" outlineLevel="0" collapsed="false">
      <c r="Q478" s="123"/>
    </row>
    <row r="479" customFormat="false" ht="21" hidden="false" customHeight="false" outlineLevel="0" collapsed="false">
      <c r="Q479" s="123"/>
    </row>
    <row r="480" customFormat="false" ht="21" hidden="false" customHeight="false" outlineLevel="0" collapsed="false">
      <c r="Q480" s="123"/>
    </row>
    <row r="481" customFormat="false" ht="21" hidden="false" customHeight="false" outlineLevel="0" collapsed="false">
      <c r="Q481" s="123"/>
    </row>
    <row r="482" customFormat="false" ht="21" hidden="false" customHeight="false" outlineLevel="0" collapsed="false">
      <c r="Q482" s="123"/>
    </row>
    <row r="483" customFormat="false" ht="21" hidden="false" customHeight="false" outlineLevel="0" collapsed="false">
      <c r="Q483" s="123"/>
    </row>
    <row r="484" customFormat="false" ht="21" hidden="false" customHeight="false" outlineLevel="0" collapsed="false">
      <c r="Q484" s="123"/>
    </row>
    <row r="485" customFormat="false" ht="21" hidden="false" customHeight="false" outlineLevel="0" collapsed="false">
      <c r="Q485" s="123"/>
    </row>
    <row r="486" customFormat="false" ht="21" hidden="false" customHeight="false" outlineLevel="0" collapsed="false">
      <c r="Q486" s="123"/>
    </row>
    <row r="487" customFormat="false" ht="21" hidden="false" customHeight="false" outlineLevel="0" collapsed="false">
      <c r="Q487" s="123"/>
    </row>
    <row r="488" customFormat="false" ht="21" hidden="false" customHeight="false" outlineLevel="0" collapsed="false">
      <c r="Q488" s="123"/>
    </row>
    <row r="489" customFormat="false" ht="21" hidden="false" customHeight="false" outlineLevel="0" collapsed="false">
      <c r="Q489" s="123"/>
    </row>
    <row r="490" customFormat="false" ht="21" hidden="false" customHeight="false" outlineLevel="0" collapsed="false">
      <c r="Q490" s="123"/>
    </row>
    <row r="491" customFormat="false" ht="21" hidden="false" customHeight="false" outlineLevel="0" collapsed="false">
      <c r="Q491" s="123"/>
    </row>
    <row r="492" customFormat="false" ht="21" hidden="false" customHeight="false" outlineLevel="0" collapsed="false">
      <c r="Q492" s="123"/>
    </row>
    <row r="493" customFormat="false" ht="21" hidden="false" customHeight="false" outlineLevel="0" collapsed="false">
      <c r="Q493" s="123"/>
    </row>
    <row r="494" customFormat="false" ht="21" hidden="false" customHeight="false" outlineLevel="0" collapsed="false">
      <c r="Q494" s="123"/>
    </row>
    <row r="495" customFormat="false" ht="21" hidden="false" customHeight="false" outlineLevel="0" collapsed="false">
      <c r="Q495" s="123"/>
    </row>
    <row r="496" customFormat="false" ht="21" hidden="false" customHeight="false" outlineLevel="0" collapsed="false">
      <c r="Q496" s="123"/>
    </row>
    <row r="497" customFormat="false" ht="21" hidden="false" customHeight="false" outlineLevel="0" collapsed="false">
      <c r="Q497" s="123"/>
    </row>
    <row r="498" customFormat="false" ht="21" hidden="false" customHeight="false" outlineLevel="0" collapsed="false">
      <c r="Q498" s="123"/>
    </row>
    <row r="499" customFormat="false" ht="21" hidden="false" customHeight="false" outlineLevel="0" collapsed="false">
      <c r="Q499" s="123"/>
    </row>
    <row r="500" customFormat="false" ht="21" hidden="false" customHeight="false" outlineLevel="0" collapsed="false">
      <c r="Q500" s="123"/>
    </row>
    <row r="501" customFormat="false" ht="21" hidden="false" customHeight="false" outlineLevel="0" collapsed="false">
      <c r="Q501" s="123"/>
    </row>
    <row r="502" customFormat="false" ht="21" hidden="false" customHeight="false" outlineLevel="0" collapsed="false">
      <c r="Q502" s="123"/>
    </row>
    <row r="503" customFormat="false" ht="21" hidden="false" customHeight="false" outlineLevel="0" collapsed="false">
      <c r="Q503" s="123"/>
    </row>
    <row r="504" customFormat="false" ht="21" hidden="false" customHeight="false" outlineLevel="0" collapsed="false">
      <c r="Q504" s="123"/>
    </row>
    <row r="505" customFormat="false" ht="21" hidden="false" customHeight="false" outlineLevel="0" collapsed="false">
      <c r="Q505" s="123"/>
    </row>
    <row r="506" customFormat="false" ht="21" hidden="false" customHeight="false" outlineLevel="0" collapsed="false">
      <c r="Q506" s="123"/>
    </row>
    <row r="507" customFormat="false" ht="21" hidden="false" customHeight="false" outlineLevel="0" collapsed="false">
      <c r="Q507" s="123"/>
    </row>
    <row r="508" customFormat="false" ht="21" hidden="false" customHeight="false" outlineLevel="0" collapsed="false">
      <c r="Q508" s="123"/>
    </row>
    <row r="509" customFormat="false" ht="21" hidden="false" customHeight="false" outlineLevel="0" collapsed="false">
      <c r="Q509" s="123"/>
    </row>
    <row r="510" customFormat="false" ht="21" hidden="false" customHeight="false" outlineLevel="0" collapsed="false">
      <c r="Q510" s="123"/>
    </row>
    <row r="511" customFormat="false" ht="21" hidden="false" customHeight="false" outlineLevel="0" collapsed="false">
      <c r="Q511" s="123"/>
    </row>
    <row r="512" customFormat="false" ht="21" hidden="false" customHeight="false" outlineLevel="0" collapsed="false">
      <c r="Q512" s="123"/>
    </row>
    <row r="513" customFormat="false" ht="21" hidden="false" customHeight="false" outlineLevel="0" collapsed="false">
      <c r="Q513" s="123"/>
    </row>
    <row r="514" customFormat="false" ht="21" hidden="false" customHeight="false" outlineLevel="0" collapsed="false">
      <c r="Q514" s="123"/>
    </row>
    <row r="515" customFormat="false" ht="21" hidden="false" customHeight="false" outlineLevel="0" collapsed="false">
      <c r="Q515" s="123"/>
    </row>
    <row r="516" customFormat="false" ht="21" hidden="false" customHeight="false" outlineLevel="0" collapsed="false">
      <c r="Q516" s="123"/>
    </row>
    <row r="517" customFormat="false" ht="21" hidden="false" customHeight="false" outlineLevel="0" collapsed="false">
      <c r="Q517" s="123"/>
    </row>
    <row r="518" customFormat="false" ht="21" hidden="false" customHeight="false" outlineLevel="0" collapsed="false">
      <c r="Q518" s="123"/>
    </row>
    <row r="519" customFormat="false" ht="21" hidden="false" customHeight="false" outlineLevel="0" collapsed="false">
      <c r="Q519" s="123"/>
    </row>
    <row r="520" customFormat="false" ht="21" hidden="false" customHeight="false" outlineLevel="0" collapsed="false">
      <c r="Q520" s="123"/>
    </row>
    <row r="521" customFormat="false" ht="21" hidden="false" customHeight="false" outlineLevel="0" collapsed="false">
      <c r="Q521" s="123"/>
    </row>
    <row r="522" customFormat="false" ht="21" hidden="false" customHeight="false" outlineLevel="0" collapsed="false">
      <c r="Q522" s="123"/>
    </row>
    <row r="523" customFormat="false" ht="21" hidden="false" customHeight="false" outlineLevel="0" collapsed="false">
      <c r="Q523" s="123"/>
    </row>
    <row r="524" customFormat="false" ht="21" hidden="false" customHeight="false" outlineLevel="0" collapsed="false">
      <c r="Q524" s="123"/>
    </row>
    <row r="525" customFormat="false" ht="21" hidden="false" customHeight="false" outlineLevel="0" collapsed="false">
      <c r="Q525" s="123"/>
    </row>
    <row r="526" customFormat="false" ht="21" hidden="false" customHeight="false" outlineLevel="0" collapsed="false">
      <c r="Q526" s="123"/>
    </row>
    <row r="527" customFormat="false" ht="21" hidden="false" customHeight="false" outlineLevel="0" collapsed="false">
      <c r="Q527" s="123"/>
    </row>
    <row r="528" customFormat="false" ht="21" hidden="false" customHeight="false" outlineLevel="0" collapsed="false">
      <c r="Q528" s="123"/>
    </row>
    <row r="529" customFormat="false" ht="21" hidden="false" customHeight="false" outlineLevel="0" collapsed="false">
      <c r="Q529" s="123"/>
    </row>
    <row r="530" customFormat="false" ht="21" hidden="false" customHeight="false" outlineLevel="0" collapsed="false">
      <c r="Q530" s="123"/>
    </row>
    <row r="531" customFormat="false" ht="21" hidden="false" customHeight="false" outlineLevel="0" collapsed="false">
      <c r="Q531" s="123"/>
    </row>
    <row r="532" customFormat="false" ht="21" hidden="false" customHeight="false" outlineLevel="0" collapsed="false">
      <c r="Q532" s="123"/>
    </row>
    <row r="533" customFormat="false" ht="21" hidden="false" customHeight="false" outlineLevel="0" collapsed="false">
      <c r="Q533" s="123"/>
    </row>
    <row r="534" customFormat="false" ht="21" hidden="false" customHeight="false" outlineLevel="0" collapsed="false">
      <c r="Q534" s="123"/>
    </row>
    <row r="535" customFormat="false" ht="21" hidden="false" customHeight="false" outlineLevel="0" collapsed="false">
      <c r="Q535" s="123"/>
    </row>
    <row r="536" customFormat="false" ht="21" hidden="false" customHeight="false" outlineLevel="0" collapsed="false">
      <c r="Q536" s="123"/>
    </row>
    <row r="537" customFormat="false" ht="21" hidden="false" customHeight="false" outlineLevel="0" collapsed="false">
      <c r="Q537" s="123"/>
    </row>
    <row r="538" customFormat="false" ht="21" hidden="false" customHeight="false" outlineLevel="0" collapsed="false">
      <c r="Q538" s="123"/>
    </row>
    <row r="539" customFormat="false" ht="21" hidden="false" customHeight="false" outlineLevel="0" collapsed="false">
      <c r="Q539" s="123"/>
    </row>
    <row r="540" customFormat="false" ht="21" hidden="false" customHeight="false" outlineLevel="0" collapsed="false">
      <c r="Q540" s="123"/>
    </row>
    <row r="541" customFormat="false" ht="21" hidden="false" customHeight="false" outlineLevel="0" collapsed="false">
      <c r="Q541" s="123"/>
    </row>
    <row r="542" customFormat="false" ht="21" hidden="false" customHeight="false" outlineLevel="0" collapsed="false">
      <c r="Q542" s="123"/>
    </row>
    <row r="543" customFormat="false" ht="21" hidden="false" customHeight="false" outlineLevel="0" collapsed="false">
      <c r="Q543" s="123"/>
    </row>
    <row r="544" customFormat="false" ht="21" hidden="false" customHeight="false" outlineLevel="0" collapsed="false">
      <c r="Q544" s="123"/>
    </row>
    <row r="545" customFormat="false" ht="21" hidden="false" customHeight="false" outlineLevel="0" collapsed="false">
      <c r="Q545" s="123"/>
    </row>
    <row r="546" customFormat="false" ht="21" hidden="false" customHeight="false" outlineLevel="0" collapsed="false">
      <c r="Q546" s="123"/>
    </row>
    <row r="547" customFormat="false" ht="21" hidden="false" customHeight="false" outlineLevel="0" collapsed="false">
      <c r="Q547" s="123"/>
    </row>
    <row r="548" customFormat="false" ht="21" hidden="false" customHeight="false" outlineLevel="0" collapsed="false">
      <c r="Q548" s="123"/>
    </row>
    <row r="549" customFormat="false" ht="21" hidden="false" customHeight="false" outlineLevel="0" collapsed="false">
      <c r="Q549" s="123"/>
    </row>
    <row r="550" customFormat="false" ht="21" hidden="false" customHeight="false" outlineLevel="0" collapsed="false">
      <c r="Q550" s="123"/>
    </row>
    <row r="551" customFormat="false" ht="21" hidden="false" customHeight="false" outlineLevel="0" collapsed="false">
      <c r="Q551" s="123"/>
    </row>
    <row r="552" customFormat="false" ht="21" hidden="false" customHeight="false" outlineLevel="0" collapsed="false">
      <c r="Q552" s="123"/>
    </row>
    <row r="553" customFormat="false" ht="21" hidden="false" customHeight="false" outlineLevel="0" collapsed="false">
      <c r="Q553" s="123"/>
    </row>
    <row r="554" customFormat="false" ht="21" hidden="false" customHeight="false" outlineLevel="0" collapsed="false">
      <c r="Q554" s="123"/>
    </row>
    <row r="555" customFormat="false" ht="21" hidden="false" customHeight="false" outlineLevel="0" collapsed="false">
      <c r="Q555" s="123"/>
    </row>
    <row r="556" customFormat="false" ht="21" hidden="false" customHeight="false" outlineLevel="0" collapsed="false">
      <c r="Q556" s="123"/>
    </row>
    <row r="557" customFormat="false" ht="21" hidden="false" customHeight="false" outlineLevel="0" collapsed="false">
      <c r="Q557" s="123"/>
    </row>
    <row r="558" customFormat="false" ht="21" hidden="false" customHeight="false" outlineLevel="0" collapsed="false">
      <c r="Q558" s="123"/>
    </row>
    <row r="559" customFormat="false" ht="21" hidden="false" customHeight="false" outlineLevel="0" collapsed="false">
      <c r="Q559" s="123"/>
    </row>
    <row r="560" customFormat="false" ht="21" hidden="false" customHeight="false" outlineLevel="0" collapsed="false">
      <c r="Q560" s="123"/>
    </row>
    <row r="561" customFormat="false" ht="21" hidden="false" customHeight="false" outlineLevel="0" collapsed="false">
      <c r="Q561" s="123"/>
    </row>
    <row r="562" customFormat="false" ht="21" hidden="false" customHeight="false" outlineLevel="0" collapsed="false">
      <c r="Q562" s="123"/>
    </row>
    <row r="563" customFormat="false" ht="21" hidden="false" customHeight="false" outlineLevel="0" collapsed="false">
      <c r="Q563" s="123"/>
    </row>
    <row r="564" customFormat="false" ht="21" hidden="false" customHeight="false" outlineLevel="0" collapsed="false">
      <c r="Q564" s="123"/>
    </row>
    <row r="565" customFormat="false" ht="21" hidden="false" customHeight="false" outlineLevel="0" collapsed="false">
      <c r="Q565" s="123"/>
    </row>
    <row r="566" customFormat="false" ht="21" hidden="false" customHeight="false" outlineLevel="0" collapsed="false">
      <c r="Q566" s="123"/>
    </row>
    <row r="567" customFormat="false" ht="21" hidden="false" customHeight="false" outlineLevel="0" collapsed="false">
      <c r="Q567" s="123"/>
    </row>
    <row r="568" customFormat="false" ht="21" hidden="false" customHeight="false" outlineLevel="0" collapsed="false">
      <c r="Q568" s="123"/>
    </row>
    <row r="569" customFormat="false" ht="21" hidden="false" customHeight="false" outlineLevel="0" collapsed="false">
      <c r="Q569" s="123"/>
    </row>
    <row r="570" customFormat="false" ht="21" hidden="false" customHeight="false" outlineLevel="0" collapsed="false">
      <c r="Q570" s="123"/>
    </row>
    <row r="571" customFormat="false" ht="21" hidden="false" customHeight="false" outlineLevel="0" collapsed="false">
      <c r="Q571" s="123"/>
    </row>
    <row r="572" customFormat="false" ht="21" hidden="false" customHeight="false" outlineLevel="0" collapsed="false">
      <c r="Q572" s="123"/>
    </row>
    <row r="573" customFormat="false" ht="21" hidden="false" customHeight="false" outlineLevel="0" collapsed="false">
      <c r="Q573" s="123"/>
    </row>
    <row r="574" customFormat="false" ht="21" hidden="false" customHeight="false" outlineLevel="0" collapsed="false">
      <c r="Q574" s="123"/>
    </row>
    <row r="575" customFormat="false" ht="21" hidden="false" customHeight="false" outlineLevel="0" collapsed="false">
      <c r="Q575" s="123"/>
    </row>
    <row r="576" customFormat="false" ht="21" hidden="false" customHeight="false" outlineLevel="0" collapsed="false">
      <c r="Q576" s="123"/>
    </row>
    <row r="577" customFormat="false" ht="21" hidden="false" customHeight="false" outlineLevel="0" collapsed="false">
      <c r="Q577" s="123"/>
    </row>
    <row r="578" customFormat="false" ht="21" hidden="false" customHeight="false" outlineLevel="0" collapsed="false">
      <c r="Q578" s="123"/>
    </row>
    <row r="579" customFormat="false" ht="21" hidden="false" customHeight="false" outlineLevel="0" collapsed="false">
      <c r="Q579" s="123"/>
    </row>
    <row r="580" customFormat="false" ht="21" hidden="false" customHeight="false" outlineLevel="0" collapsed="false">
      <c r="Q580" s="123"/>
    </row>
    <row r="581" customFormat="false" ht="21" hidden="false" customHeight="false" outlineLevel="0" collapsed="false">
      <c r="Q581" s="123"/>
    </row>
    <row r="582" customFormat="false" ht="21" hidden="false" customHeight="false" outlineLevel="0" collapsed="false">
      <c r="Q582" s="123"/>
    </row>
    <row r="583" customFormat="false" ht="21" hidden="false" customHeight="false" outlineLevel="0" collapsed="false">
      <c r="Q583" s="123"/>
    </row>
    <row r="584" customFormat="false" ht="21" hidden="false" customHeight="false" outlineLevel="0" collapsed="false">
      <c r="Q584" s="123"/>
    </row>
    <row r="585" customFormat="false" ht="21" hidden="false" customHeight="false" outlineLevel="0" collapsed="false">
      <c r="Q585" s="123"/>
    </row>
    <row r="586" customFormat="false" ht="21" hidden="false" customHeight="false" outlineLevel="0" collapsed="false">
      <c r="Q586" s="123"/>
    </row>
    <row r="587" customFormat="false" ht="21" hidden="false" customHeight="false" outlineLevel="0" collapsed="false">
      <c r="Q587" s="123"/>
    </row>
    <row r="588" customFormat="false" ht="21" hidden="false" customHeight="false" outlineLevel="0" collapsed="false">
      <c r="Q588" s="123"/>
    </row>
    <row r="589" customFormat="false" ht="21" hidden="false" customHeight="false" outlineLevel="0" collapsed="false">
      <c r="Q589" s="123"/>
    </row>
    <row r="590" customFormat="false" ht="21" hidden="false" customHeight="false" outlineLevel="0" collapsed="false">
      <c r="Q590" s="123"/>
    </row>
    <row r="591" customFormat="false" ht="21" hidden="false" customHeight="false" outlineLevel="0" collapsed="false">
      <c r="Q591" s="123"/>
    </row>
    <row r="592" customFormat="false" ht="21" hidden="false" customHeight="false" outlineLevel="0" collapsed="false">
      <c r="Q592" s="123"/>
    </row>
    <row r="593" customFormat="false" ht="21" hidden="false" customHeight="false" outlineLevel="0" collapsed="false">
      <c r="Q593" s="123"/>
    </row>
    <row r="594" customFormat="false" ht="21" hidden="false" customHeight="false" outlineLevel="0" collapsed="false">
      <c r="Q594" s="123"/>
    </row>
    <row r="595" customFormat="false" ht="21" hidden="false" customHeight="false" outlineLevel="0" collapsed="false">
      <c r="Q595" s="123"/>
    </row>
    <row r="596" customFormat="false" ht="21" hidden="false" customHeight="false" outlineLevel="0" collapsed="false">
      <c r="Q596" s="123"/>
    </row>
    <row r="597" customFormat="false" ht="21" hidden="false" customHeight="false" outlineLevel="0" collapsed="false">
      <c r="Q597" s="123"/>
    </row>
    <row r="598" customFormat="false" ht="21" hidden="false" customHeight="false" outlineLevel="0" collapsed="false">
      <c r="Q598" s="123"/>
    </row>
    <row r="599" customFormat="false" ht="21" hidden="false" customHeight="false" outlineLevel="0" collapsed="false">
      <c r="Q599" s="123"/>
    </row>
    <row r="600" customFormat="false" ht="21" hidden="false" customHeight="false" outlineLevel="0" collapsed="false">
      <c r="Q600" s="123"/>
    </row>
    <row r="601" customFormat="false" ht="21" hidden="false" customHeight="false" outlineLevel="0" collapsed="false">
      <c r="Q601" s="123"/>
    </row>
    <row r="602" customFormat="false" ht="21" hidden="false" customHeight="false" outlineLevel="0" collapsed="false">
      <c r="Q602" s="123"/>
    </row>
    <row r="603" customFormat="false" ht="21" hidden="false" customHeight="false" outlineLevel="0" collapsed="false">
      <c r="Q603" s="123"/>
    </row>
    <row r="604" customFormat="false" ht="21" hidden="false" customHeight="false" outlineLevel="0" collapsed="false">
      <c r="Q604" s="123"/>
    </row>
    <row r="605" customFormat="false" ht="21" hidden="false" customHeight="false" outlineLevel="0" collapsed="false">
      <c r="Q605" s="123"/>
    </row>
    <row r="606" customFormat="false" ht="21" hidden="false" customHeight="false" outlineLevel="0" collapsed="false">
      <c r="Q606" s="123"/>
    </row>
    <row r="607" customFormat="false" ht="21" hidden="false" customHeight="false" outlineLevel="0" collapsed="false">
      <c r="Q607" s="123"/>
    </row>
    <row r="608" customFormat="false" ht="21" hidden="false" customHeight="false" outlineLevel="0" collapsed="false">
      <c r="Q608" s="123"/>
    </row>
    <row r="609" customFormat="false" ht="21" hidden="false" customHeight="false" outlineLevel="0" collapsed="false">
      <c r="Q609" s="123"/>
    </row>
    <row r="610" customFormat="false" ht="21" hidden="false" customHeight="false" outlineLevel="0" collapsed="false">
      <c r="Q610" s="123"/>
    </row>
    <row r="611" customFormat="false" ht="21" hidden="false" customHeight="false" outlineLevel="0" collapsed="false">
      <c r="Q611" s="123"/>
    </row>
    <row r="612" customFormat="false" ht="21" hidden="false" customHeight="false" outlineLevel="0" collapsed="false">
      <c r="Q612" s="123"/>
    </row>
    <row r="613" customFormat="false" ht="21" hidden="false" customHeight="false" outlineLevel="0" collapsed="false">
      <c r="Q613" s="123"/>
    </row>
    <row r="614" customFormat="false" ht="21" hidden="false" customHeight="false" outlineLevel="0" collapsed="false">
      <c r="Q614" s="123"/>
    </row>
    <row r="615" customFormat="false" ht="21" hidden="false" customHeight="false" outlineLevel="0" collapsed="false">
      <c r="Q615" s="123"/>
    </row>
    <row r="616" customFormat="false" ht="21" hidden="false" customHeight="false" outlineLevel="0" collapsed="false">
      <c r="Q616" s="123"/>
    </row>
    <row r="617" customFormat="false" ht="21" hidden="false" customHeight="false" outlineLevel="0" collapsed="false">
      <c r="Q617" s="123"/>
    </row>
    <row r="618" customFormat="false" ht="21" hidden="false" customHeight="false" outlineLevel="0" collapsed="false">
      <c r="Q618" s="123"/>
    </row>
    <row r="619" customFormat="false" ht="21" hidden="false" customHeight="false" outlineLevel="0" collapsed="false">
      <c r="Q619" s="123"/>
    </row>
    <row r="620" customFormat="false" ht="21" hidden="false" customHeight="false" outlineLevel="0" collapsed="false">
      <c r="Q620" s="123"/>
    </row>
    <row r="621" customFormat="false" ht="21" hidden="false" customHeight="false" outlineLevel="0" collapsed="false">
      <c r="Q621" s="123"/>
    </row>
    <row r="622" customFormat="false" ht="21" hidden="false" customHeight="false" outlineLevel="0" collapsed="false">
      <c r="Q622" s="123"/>
    </row>
    <row r="623" customFormat="false" ht="21" hidden="false" customHeight="false" outlineLevel="0" collapsed="false">
      <c r="Q623" s="123"/>
    </row>
    <row r="624" customFormat="false" ht="21" hidden="false" customHeight="false" outlineLevel="0" collapsed="false">
      <c r="Q624" s="123"/>
    </row>
    <row r="625" customFormat="false" ht="21" hidden="false" customHeight="false" outlineLevel="0" collapsed="false">
      <c r="Q625" s="123"/>
    </row>
    <row r="626" customFormat="false" ht="21" hidden="false" customHeight="false" outlineLevel="0" collapsed="false">
      <c r="Q626" s="123"/>
    </row>
    <row r="627" customFormat="false" ht="21" hidden="false" customHeight="false" outlineLevel="0" collapsed="false">
      <c r="Q627" s="123"/>
    </row>
    <row r="628" customFormat="false" ht="21" hidden="false" customHeight="false" outlineLevel="0" collapsed="false">
      <c r="Q628" s="123"/>
    </row>
    <row r="629" customFormat="false" ht="21" hidden="false" customHeight="false" outlineLevel="0" collapsed="false">
      <c r="Q629" s="123"/>
    </row>
    <row r="630" customFormat="false" ht="21" hidden="false" customHeight="false" outlineLevel="0" collapsed="false">
      <c r="Q630" s="123"/>
    </row>
    <row r="631" customFormat="false" ht="21" hidden="false" customHeight="false" outlineLevel="0" collapsed="false">
      <c r="Q631" s="123"/>
    </row>
    <row r="632" customFormat="false" ht="21" hidden="false" customHeight="false" outlineLevel="0" collapsed="false">
      <c r="Q632" s="123"/>
    </row>
    <row r="633" customFormat="false" ht="21" hidden="false" customHeight="false" outlineLevel="0" collapsed="false">
      <c r="Q633" s="123"/>
    </row>
    <row r="634" customFormat="false" ht="21" hidden="false" customHeight="false" outlineLevel="0" collapsed="false">
      <c r="Q634" s="123"/>
    </row>
    <row r="635" customFormat="false" ht="21" hidden="false" customHeight="false" outlineLevel="0" collapsed="false">
      <c r="Q635" s="123"/>
    </row>
    <row r="636" customFormat="false" ht="21" hidden="false" customHeight="false" outlineLevel="0" collapsed="false">
      <c r="Q636" s="123"/>
    </row>
    <row r="637" customFormat="false" ht="21" hidden="false" customHeight="false" outlineLevel="0" collapsed="false">
      <c r="Q637" s="123"/>
    </row>
    <row r="638" customFormat="false" ht="21" hidden="false" customHeight="false" outlineLevel="0" collapsed="false">
      <c r="Q638" s="123"/>
    </row>
    <row r="639" customFormat="false" ht="21" hidden="false" customHeight="false" outlineLevel="0" collapsed="false">
      <c r="Q639" s="123"/>
    </row>
    <row r="640" customFormat="false" ht="21" hidden="false" customHeight="false" outlineLevel="0" collapsed="false">
      <c r="Q640" s="123"/>
    </row>
    <row r="641" customFormat="false" ht="21" hidden="false" customHeight="false" outlineLevel="0" collapsed="false">
      <c r="Q641" s="123"/>
    </row>
    <row r="642" customFormat="false" ht="21" hidden="false" customHeight="false" outlineLevel="0" collapsed="false">
      <c r="Q642" s="123"/>
    </row>
    <row r="643" customFormat="false" ht="21" hidden="false" customHeight="false" outlineLevel="0" collapsed="false">
      <c r="Q643" s="123"/>
    </row>
    <row r="644" customFormat="false" ht="21" hidden="false" customHeight="false" outlineLevel="0" collapsed="false">
      <c r="Q644" s="123"/>
    </row>
    <row r="645" customFormat="false" ht="21" hidden="false" customHeight="false" outlineLevel="0" collapsed="false">
      <c r="Q645" s="123"/>
    </row>
    <row r="646" customFormat="false" ht="21" hidden="false" customHeight="false" outlineLevel="0" collapsed="false">
      <c r="Q646" s="123"/>
    </row>
    <row r="647" customFormat="false" ht="21" hidden="false" customHeight="false" outlineLevel="0" collapsed="false">
      <c r="Q647" s="123"/>
    </row>
    <row r="648" customFormat="false" ht="21" hidden="false" customHeight="false" outlineLevel="0" collapsed="false">
      <c r="Q648" s="123"/>
    </row>
    <row r="649" customFormat="false" ht="21" hidden="false" customHeight="false" outlineLevel="0" collapsed="false">
      <c r="Q649" s="123"/>
    </row>
    <row r="650" customFormat="false" ht="21" hidden="false" customHeight="false" outlineLevel="0" collapsed="false">
      <c r="Q650" s="123"/>
    </row>
    <row r="651" customFormat="false" ht="21" hidden="false" customHeight="false" outlineLevel="0" collapsed="false">
      <c r="Q651" s="123"/>
    </row>
    <row r="652" customFormat="false" ht="21" hidden="false" customHeight="false" outlineLevel="0" collapsed="false">
      <c r="Q652" s="123"/>
    </row>
    <row r="653" customFormat="false" ht="21" hidden="false" customHeight="false" outlineLevel="0" collapsed="false">
      <c r="Q653" s="123"/>
    </row>
    <row r="654" customFormat="false" ht="21" hidden="false" customHeight="false" outlineLevel="0" collapsed="false">
      <c r="Q654" s="123"/>
    </row>
    <row r="655" customFormat="false" ht="21" hidden="false" customHeight="false" outlineLevel="0" collapsed="false">
      <c r="Q655" s="123"/>
    </row>
    <row r="656" customFormat="false" ht="21" hidden="false" customHeight="false" outlineLevel="0" collapsed="false">
      <c r="Q656" s="123"/>
    </row>
    <row r="657" customFormat="false" ht="21" hidden="false" customHeight="false" outlineLevel="0" collapsed="false">
      <c r="Q657" s="123"/>
    </row>
    <row r="658" customFormat="false" ht="21" hidden="false" customHeight="false" outlineLevel="0" collapsed="false">
      <c r="Q658" s="123"/>
    </row>
    <row r="659" customFormat="false" ht="21" hidden="false" customHeight="false" outlineLevel="0" collapsed="false">
      <c r="Q659" s="123"/>
    </row>
    <row r="660" customFormat="false" ht="21" hidden="false" customHeight="false" outlineLevel="0" collapsed="false">
      <c r="Q660" s="123"/>
    </row>
    <row r="661" customFormat="false" ht="21" hidden="false" customHeight="false" outlineLevel="0" collapsed="false">
      <c r="Q661" s="123"/>
    </row>
    <row r="662" customFormat="false" ht="21" hidden="false" customHeight="false" outlineLevel="0" collapsed="false">
      <c r="Q662" s="123"/>
    </row>
    <row r="663" customFormat="false" ht="21" hidden="false" customHeight="false" outlineLevel="0" collapsed="false">
      <c r="Q663" s="123"/>
    </row>
    <row r="664" customFormat="false" ht="21" hidden="false" customHeight="false" outlineLevel="0" collapsed="false">
      <c r="Q664" s="123"/>
    </row>
    <row r="665" customFormat="false" ht="21" hidden="false" customHeight="false" outlineLevel="0" collapsed="false">
      <c r="Q665" s="123"/>
    </row>
    <row r="666" customFormat="false" ht="21" hidden="false" customHeight="false" outlineLevel="0" collapsed="false">
      <c r="Q666" s="123"/>
    </row>
    <row r="667" customFormat="false" ht="21" hidden="false" customHeight="false" outlineLevel="0" collapsed="false">
      <c r="Q667" s="123"/>
    </row>
    <row r="668" customFormat="false" ht="21" hidden="false" customHeight="false" outlineLevel="0" collapsed="false">
      <c r="Q668" s="123"/>
    </row>
    <row r="669" customFormat="false" ht="21" hidden="false" customHeight="false" outlineLevel="0" collapsed="false">
      <c r="Q669" s="123"/>
    </row>
    <row r="670" customFormat="false" ht="21" hidden="false" customHeight="false" outlineLevel="0" collapsed="false">
      <c r="Q670" s="123"/>
    </row>
    <row r="671" customFormat="false" ht="21" hidden="false" customHeight="false" outlineLevel="0" collapsed="false">
      <c r="Q671" s="123"/>
    </row>
    <row r="672" customFormat="false" ht="21" hidden="false" customHeight="false" outlineLevel="0" collapsed="false">
      <c r="Q672" s="123"/>
    </row>
    <row r="673" customFormat="false" ht="21" hidden="false" customHeight="false" outlineLevel="0" collapsed="false">
      <c r="Q673" s="123"/>
    </row>
    <row r="674" customFormat="false" ht="21" hidden="false" customHeight="false" outlineLevel="0" collapsed="false">
      <c r="Q674" s="123"/>
    </row>
    <row r="675" customFormat="false" ht="21" hidden="false" customHeight="false" outlineLevel="0" collapsed="false">
      <c r="Q675" s="123"/>
    </row>
    <row r="676" customFormat="false" ht="21" hidden="false" customHeight="false" outlineLevel="0" collapsed="false">
      <c r="Q676" s="123"/>
    </row>
    <row r="677" customFormat="false" ht="21" hidden="false" customHeight="false" outlineLevel="0" collapsed="false">
      <c r="Q677" s="123"/>
    </row>
    <row r="678" customFormat="false" ht="21" hidden="false" customHeight="false" outlineLevel="0" collapsed="false">
      <c r="Q678" s="123"/>
    </row>
    <row r="679" customFormat="false" ht="21" hidden="false" customHeight="false" outlineLevel="0" collapsed="false">
      <c r="Q679" s="123"/>
    </row>
    <row r="680" customFormat="false" ht="21" hidden="false" customHeight="false" outlineLevel="0" collapsed="false">
      <c r="Q680" s="123"/>
    </row>
    <row r="681" customFormat="false" ht="21" hidden="false" customHeight="false" outlineLevel="0" collapsed="false">
      <c r="Q681" s="123"/>
    </row>
    <row r="682" customFormat="false" ht="21" hidden="false" customHeight="false" outlineLevel="0" collapsed="false">
      <c r="Q682" s="123"/>
    </row>
    <row r="683" customFormat="false" ht="21" hidden="false" customHeight="false" outlineLevel="0" collapsed="false">
      <c r="Q683" s="123"/>
    </row>
    <row r="684" customFormat="false" ht="21" hidden="false" customHeight="false" outlineLevel="0" collapsed="false">
      <c r="Q684" s="123"/>
    </row>
    <row r="685" customFormat="false" ht="21" hidden="false" customHeight="false" outlineLevel="0" collapsed="false">
      <c r="Q685" s="123"/>
    </row>
    <row r="686" customFormat="false" ht="21" hidden="false" customHeight="false" outlineLevel="0" collapsed="false">
      <c r="Q686" s="123"/>
    </row>
    <row r="687" customFormat="false" ht="21" hidden="false" customHeight="false" outlineLevel="0" collapsed="false">
      <c r="Q687" s="123"/>
    </row>
    <row r="688" customFormat="false" ht="21" hidden="false" customHeight="false" outlineLevel="0" collapsed="false">
      <c r="Q688" s="123"/>
    </row>
    <row r="689" customFormat="false" ht="21" hidden="false" customHeight="false" outlineLevel="0" collapsed="false">
      <c r="Q689" s="123"/>
    </row>
    <row r="690" customFormat="false" ht="21" hidden="false" customHeight="false" outlineLevel="0" collapsed="false">
      <c r="Q690" s="123"/>
    </row>
    <row r="691" customFormat="false" ht="21" hidden="false" customHeight="false" outlineLevel="0" collapsed="false">
      <c r="Q691" s="123"/>
    </row>
    <row r="692" customFormat="false" ht="21" hidden="false" customHeight="false" outlineLevel="0" collapsed="false">
      <c r="Q692" s="123"/>
    </row>
    <row r="693" customFormat="false" ht="21" hidden="false" customHeight="false" outlineLevel="0" collapsed="false">
      <c r="Q693" s="123"/>
    </row>
    <row r="694" customFormat="false" ht="21" hidden="false" customHeight="false" outlineLevel="0" collapsed="false">
      <c r="Q694" s="123"/>
    </row>
    <row r="695" customFormat="false" ht="21" hidden="false" customHeight="false" outlineLevel="0" collapsed="false">
      <c r="Q695" s="123"/>
    </row>
    <row r="696" customFormat="false" ht="21" hidden="false" customHeight="false" outlineLevel="0" collapsed="false">
      <c r="Q696" s="123"/>
    </row>
    <row r="697" customFormat="false" ht="21" hidden="false" customHeight="false" outlineLevel="0" collapsed="false">
      <c r="Q697" s="123"/>
    </row>
    <row r="698" customFormat="false" ht="21" hidden="false" customHeight="false" outlineLevel="0" collapsed="false">
      <c r="Q698" s="123"/>
    </row>
    <row r="699" customFormat="false" ht="21" hidden="false" customHeight="false" outlineLevel="0" collapsed="false">
      <c r="Q699" s="123"/>
    </row>
    <row r="700" customFormat="false" ht="21" hidden="false" customHeight="false" outlineLevel="0" collapsed="false">
      <c r="Q700" s="123"/>
    </row>
    <row r="701" customFormat="false" ht="21" hidden="false" customHeight="false" outlineLevel="0" collapsed="false">
      <c r="Q701" s="123"/>
    </row>
    <row r="702" customFormat="false" ht="21" hidden="false" customHeight="false" outlineLevel="0" collapsed="false">
      <c r="Q702" s="123"/>
    </row>
    <row r="703" customFormat="false" ht="21" hidden="false" customHeight="false" outlineLevel="0" collapsed="false">
      <c r="Q703" s="123"/>
    </row>
    <row r="704" customFormat="false" ht="21" hidden="false" customHeight="false" outlineLevel="0" collapsed="false">
      <c r="Q704" s="123"/>
    </row>
    <row r="705" customFormat="false" ht="21" hidden="false" customHeight="false" outlineLevel="0" collapsed="false">
      <c r="Q705" s="123"/>
    </row>
    <row r="706" customFormat="false" ht="21" hidden="false" customHeight="false" outlineLevel="0" collapsed="false">
      <c r="Q706" s="123"/>
    </row>
    <row r="707" customFormat="false" ht="21" hidden="false" customHeight="false" outlineLevel="0" collapsed="false">
      <c r="Q707" s="123"/>
    </row>
    <row r="708" customFormat="false" ht="21" hidden="false" customHeight="false" outlineLevel="0" collapsed="false">
      <c r="Q708" s="123"/>
    </row>
    <row r="709" customFormat="false" ht="21" hidden="false" customHeight="false" outlineLevel="0" collapsed="false">
      <c r="Q709" s="123"/>
    </row>
  </sheetData>
  <mergeCells count="37">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J9:K9"/>
    <mergeCell ref="L9:M9"/>
    <mergeCell ref="J11:K11"/>
    <mergeCell ref="L11:M11"/>
    <mergeCell ref="J13:K13"/>
    <mergeCell ref="L13:M13"/>
    <mergeCell ref="K14:K16"/>
    <mergeCell ref="L15:M15"/>
    <mergeCell ref="J17:K17"/>
    <mergeCell ref="L17:M17"/>
    <mergeCell ref="Q17:Q18"/>
    <mergeCell ref="J19:K19"/>
    <mergeCell ref="L19:M19"/>
    <mergeCell ref="L21:M21"/>
    <mergeCell ref="J23:K23"/>
    <mergeCell ref="L23:M23"/>
    <mergeCell ref="L25:M25"/>
    <mergeCell ref="L27:M27"/>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78" useFirstPageNumber="tru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66"/>
  <sheetViews>
    <sheetView showFormulas="false" showGridLines="true" showRowColHeaders="true" showZeros="true" rightToLeft="false" tabSelected="false" showOutlineSymbols="true" defaultGridColor="true" view="normal" topLeftCell="N19"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49"/>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120</v>
      </c>
      <c r="C3" s="13"/>
      <c r="D3" s="13"/>
      <c r="E3" s="13"/>
      <c r="F3" s="13"/>
      <c r="G3" s="13"/>
      <c r="H3" s="13"/>
      <c r="I3" s="14" t="str">
        <f aca="false">G7</f>
        <v>産業基盤の整備による生産力の強化</v>
      </c>
      <c r="J3" s="14"/>
      <c r="K3" s="14"/>
      <c r="L3" s="14"/>
      <c r="M3" s="14"/>
      <c r="N3" s="13"/>
      <c r="O3" s="15" t="s">
        <v>120</v>
      </c>
      <c r="P3" s="15"/>
      <c r="Q3" s="127" t="str">
        <f aca="false">I3</f>
        <v>産業基盤の整備による生産力の強化</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96" hidden="false" customHeight="true" outlineLevel="0" collapsed="false">
      <c r="B7" s="37" t="n">
        <v>2</v>
      </c>
      <c r="C7" s="38" t="s">
        <v>12</v>
      </c>
      <c r="D7" s="38" t="n">
        <v>5</v>
      </c>
      <c r="E7" s="38" t="s">
        <v>12</v>
      </c>
      <c r="F7" s="39" t="n">
        <v>3</v>
      </c>
      <c r="G7" s="40" t="s">
        <v>121</v>
      </c>
      <c r="H7" s="40"/>
      <c r="I7" s="41" t="n">
        <v>1</v>
      </c>
      <c r="J7" s="42" t="s">
        <v>122</v>
      </c>
      <c r="K7" s="42"/>
      <c r="L7" s="43"/>
      <c r="M7" s="43"/>
      <c r="N7" s="44"/>
      <c r="O7" s="45"/>
      <c r="P7" s="179"/>
      <c r="Q7" s="128"/>
      <c r="U7" s="3"/>
      <c r="V7" s="3"/>
      <c r="X7" s="11"/>
    </row>
    <row r="8" s="36" customFormat="true" ht="85.5" hidden="false" customHeight="true" outlineLevel="0" collapsed="false">
      <c r="B8" s="180"/>
      <c r="C8" s="181"/>
      <c r="D8" s="181"/>
      <c r="E8" s="181"/>
      <c r="F8" s="182"/>
      <c r="G8" s="183"/>
      <c r="H8" s="52" t="s">
        <v>123</v>
      </c>
      <c r="I8" s="53"/>
      <c r="J8" s="132"/>
      <c r="K8" s="99" t="s">
        <v>124</v>
      </c>
      <c r="L8" s="133"/>
      <c r="M8" s="52"/>
      <c r="N8" s="137"/>
      <c r="O8" s="184"/>
      <c r="P8" s="185"/>
      <c r="Q8" s="150"/>
      <c r="U8" s="3"/>
      <c r="V8" s="3"/>
      <c r="X8" s="11"/>
    </row>
    <row r="9" s="36" customFormat="true" ht="85.5" hidden="false" customHeight="true" outlineLevel="0" collapsed="false">
      <c r="B9" s="48"/>
      <c r="C9" s="49"/>
      <c r="D9" s="49"/>
      <c r="E9" s="49"/>
      <c r="F9" s="50"/>
      <c r="G9" s="51"/>
      <c r="H9" s="52"/>
      <c r="I9" s="53"/>
      <c r="J9" s="54"/>
      <c r="K9" s="99"/>
      <c r="L9" s="186"/>
      <c r="M9" s="187"/>
      <c r="N9" s="57"/>
      <c r="O9" s="58"/>
      <c r="P9" s="130"/>
      <c r="Q9" s="104"/>
      <c r="U9" s="3"/>
      <c r="V9" s="3"/>
      <c r="X9" s="11"/>
    </row>
    <row r="10" s="36" customFormat="true" ht="91.5" hidden="false" customHeight="true" outlineLevel="0" collapsed="false">
      <c r="B10" s="48"/>
      <c r="C10" s="49"/>
      <c r="D10" s="49"/>
      <c r="E10" s="49"/>
      <c r="F10" s="50"/>
      <c r="G10" s="51"/>
      <c r="H10" s="52"/>
      <c r="I10" s="41" t="n">
        <v>2</v>
      </c>
      <c r="J10" s="59" t="s">
        <v>125</v>
      </c>
      <c r="K10" s="59"/>
      <c r="L10" s="60"/>
      <c r="M10" s="60"/>
      <c r="N10" s="188"/>
      <c r="O10" s="189"/>
      <c r="P10" s="190"/>
      <c r="Q10" s="97"/>
      <c r="U10" s="3"/>
      <c r="V10" s="3"/>
      <c r="X10" s="11"/>
    </row>
    <row r="11" s="36" customFormat="true" ht="90" hidden="false" customHeight="true" outlineLevel="0" collapsed="false">
      <c r="B11" s="48"/>
      <c r="C11" s="49"/>
      <c r="D11" s="49"/>
      <c r="E11" s="49"/>
      <c r="F11" s="50"/>
      <c r="G11" s="51"/>
      <c r="H11" s="81"/>
      <c r="I11" s="65"/>
      <c r="J11" s="141"/>
      <c r="K11" s="99" t="s">
        <v>126</v>
      </c>
      <c r="L11" s="67"/>
      <c r="M11" s="99"/>
      <c r="N11" s="191"/>
      <c r="O11" s="184"/>
      <c r="P11" s="185"/>
      <c r="Q11" s="150"/>
      <c r="U11" s="3"/>
      <c r="V11" s="3"/>
      <c r="X11" s="11"/>
    </row>
    <row r="12" s="36" customFormat="true" ht="90" hidden="false" customHeight="true" outlineLevel="0" collapsed="false">
      <c r="B12" s="48"/>
      <c r="C12" s="49"/>
      <c r="D12" s="49"/>
      <c r="E12" s="49"/>
      <c r="F12" s="50"/>
      <c r="G12" s="51"/>
      <c r="H12" s="81"/>
      <c r="I12" s="73"/>
      <c r="J12" s="192"/>
      <c r="K12" s="99"/>
      <c r="L12" s="76"/>
      <c r="M12" s="99"/>
      <c r="N12" s="193"/>
      <c r="O12" s="58"/>
      <c r="P12" s="130"/>
      <c r="Q12" s="104"/>
      <c r="U12" s="3"/>
      <c r="V12" s="3"/>
      <c r="X12" s="11"/>
    </row>
    <row r="13" s="36" customFormat="true" ht="97.5" hidden="false" customHeight="true" outlineLevel="0" collapsed="false">
      <c r="B13" s="48"/>
      <c r="C13" s="49"/>
      <c r="D13" s="49"/>
      <c r="E13" s="49"/>
      <c r="F13" s="50"/>
      <c r="G13" s="51"/>
      <c r="H13" s="81"/>
      <c r="I13" s="41" t="n">
        <v>3</v>
      </c>
      <c r="J13" s="59" t="s">
        <v>127</v>
      </c>
      <c r="K13" s="59"/>
      <c r="L13" s="60"/>
      <c r="M13" s="60"/>
      <c r="N13" s="94"/>
      <c r="O13" s="144"/>
      <c r="P13" s="96"/>
      <c r="Q13" s="97"/>
      <c r="U13" s="3"/>
      <c r="V13" s="3"/>
      <c r="X13" s="11"/>
    </row>
    <row r="14" s="36" customFormat="true" ht="100.5" hidden="false" customHeight="true" outlineLevel="0" collapsed="false">
      <c r="B14" s="48"/>
      <c r="C14" s="49"/>
      <c r="D14" s="49"/>
      <c r="E14" s="49"/>
      <c r="F14" s="50"/>
      <c r="G14" s="51"/>
      <c r="H14" s="81"/>
      <c r="I14" s="53"/>
      <c r="J14" s="85"/>
      <c r="K14" s="52" t="s">
        <v>128</v>
      </c>
      <c r="L14" s="86"/>
      <c r="M14" s="52"/>
      <c r="N14" s="137"/>
      <c r="O14" s="149"/>
      <c r="P14" s="194"/>
      <c r="Q14" s="150"/>
      <c r="U14" s="3"/>
      <c r="V14" s="3"/>
      <c r="X14" s="11"/>
    </row>
    <row r="15" s="36" customFormat="true" ht="100.5" hidden="false" customHeight="true" outlineLevel="0" collapsed="false">
      <c r="B15" s="48"/>
      <c r="C15" s="49"/>
      <c r="D15" s="49"/>
      <c r="E15" s="49"/>
      <c r="F15" s="50"/>
      <c r="G15" s="51"/>
      <c r="H15" s="81"/>
      <c r="I15" s="53"/>
      <c r="J15" s="85"/>
      <c r="K15" s="52"/>
      <c r="L15" s="86"/>
      <c r="M15" s="52"/>
      <c r="N15" s="57"/>
      <c r="O15" s="102"/>
      <c r="P15" s="103"/>
      <c r="Q15" s="104"/>
      <c r="U15" s="3"/>
      <c r="V15" s="3"/>
      <c r="X15" s="11"/>
    </row>
    <row r="16" s="36" customFormat="true" ht="90" hidden="false" customHeight="true" outlineLevel="0" collapsed="false">
      <c r="B16" s="89"/>
      <c r="C16" s="90"/>
      <c r="D16" s="90"/>
      <c r="E16" s="90"/>
      <c r="F16" s="91"/>
      <c r="G16" s="92"/>
      <c r="H16" s="93"/>
      <c r="I16" s="41" t="n">
        <v>4</v>
      </c>
      <c r="J16" s="59" t="s">
        <v>129</v>
      </c>
      <c r="K16" s="59"/>
      <c r="L16" s="60"/>
      <c r="M16" s="60"/>
      <c r="N16" s="94"/>
      <c r="O16" s="189"/>
      <c r="P16" s="190"/>
      <c r="Q16" s="97"/>
      <c r="X16" s="11"/>
    </row>
    <row r="17" s="36" customFormat="true" ht="112.5" hidden="false" customHeight="true" outlineLevel="0" collapsed="false">
      <c r="B17" s="89"/>
      <c r="C17" s="90"/>
      <c r="D17" s="90"/>
      <c r="E17" s="90"/>
      <c r="F17" s="91"/>
      <c r="G17" s="92"/>
      <c r="H17" s="93"/>
      <c r="I17" s="105"/>
      <c r="J17" s="54"/>
      <c r="K17" s="52" t="s">
        <v>130</v>
      </c>
      <c r="L17" s="106"/>
      <c r="M17" s="52"/>
      <c r="N17" s="57"/>
      <c r="O17" s="58"/>
      <c r="P17" s="58"/>
      <c r="Q17" s="104"/>
      <c r="X17" s="11"/>
    </row>
    <row r="18" s="36" customFormat="true" ht="87" hidden="false" customHeight="true" outlineLevel="0" collapsed="false">
      <c r="B18" s="89"/>
      <c r="C18" s="90"/>
      <c r="D18" s="90"/>
      <c r="E18" s="90"/>
      <c r="F18" s="91"/>
      <c r="G18" s="92"/>
      <c r="H18" s="93"/>
      <c r="I18" s="41" t="n">
        <v>5</v>
      </c>
      <c r="J18" s="59" t="s">
        <v>131</v>
      </c>
      <c r="K18" s="59"/>
      <c r="L18" s="60" t="s">
        <v>132</v>
      </c>
      <c r="M18" s="60"/>
      <c r="N18" s="94" t="n">
        <v>1</v>
      </c>
      <c r="O18" s="144" t="s">
        <v>133</v>
      </c>
      <c r="P18" s="139" t="n">
        <v>0</v>
      </c>
      <c r="Q18" s="146" t="s">
        <v>134</v>
      </c>
      <c r="X18" s="11"/>
    </row>
    <row r="19" s="36" customFormat="true" ht="121.5" hidden="false" customHeight="true" outlineLevel="0" collapsed="false">
      <c r="B19" s="89"/>
      <c r="C19" s="90"/>
      <c r="D19" s="90"/>
      <c r="E19" s="90"/>
      <c r="F19" s="91"/>
      <c r="G19" s="92"/>
      <c r="H19" s="93"/>
      <c r="I19" s="105"/>
      <c r="J19" s="54"/>
      <c r="K19" s="99" t="s">
        <v>135</v>
      </c>
      <c r="L19" s="106"/>
      <c r="M19" s="99" t="s">
        <v>136</v>
      </c>
      <c r="N19" s="57"/>
      <c r="O19" s="102"/>
      <c r="P19" s="103"/>
      <c r="Q19" s="146"/>
      <c r="X19" s="11"/>
    </row>
    <row r="20" s="36" customFormat="true" ht="108" hidden="false" customHeight="true" outlineLevel="0" collapsed="false">
      <c r="B20" s="89"/>
      <c r="C20" s="90"/>
      <c r="D20" s="90"/>
      <c r="E20" s="90"/>
      <c r="F20" s="91"/>
      <c r="G20" s="92"/>
      <c r="H20" s="93"/>
      <c r="I20" s="41" t="n">
        <v>6</v>
      </c>
      <c r="J20" s="59" t="s">
        <v>137</v>
      </c>
      <c r="K20" s="59"/>
      <c r="L20" s="60"/>
      <c r="M20" s="60"/>
      <c r="N20" s="94"/>
      <c r="O20" s="144"/>
      <c r="P20" s="96"/>
      <c r="Q20" s="97"/>
      <c r="X20" s="11"/>
    </row>
    <row r="21" s="36" customFormat="true" ht="100.5" hidden="false" customHeight="true" outlineLevel="0" collapsed="false">
      <c r="B21" s="109"/>
      <c r="C21" s="110"/>
      <c r="D21" s="110"/>
      <c r="E21" s="110"/>
      <c r="F21" s="111"/>
      <c r="G21" s="112"/>
      <c r="H21" s="113"/>
      <c r="I21" s="114"/>
      <c r="J21" s="115"/>
      <c r="K21" s="116" t="s">
        <v>138</v>
      </c>
      <c r="L21" s="117"/>
      <c r="M21" s="116"/>
      <c r="N21" s="176"/>
      <c r="O21" s="177"/>
      <c r="P21" s="195"/>
      <c r="Q21" s="178"/>
      <c r="X21" s="11"/>
    </row>
    <row r="22" s="36" customFormat="true" ht="31.5" hidden="false" customHeight="true" outlineLevel="0" collapsed="false">
      <c r="O22" s="122"/>
      <c r="P22" s="122"/>
      <c r="Q22" s="123"/>
      <c r="X22" s="11"/>
    </row>
    <row r="23" s="36" customFormat="true" ht="34.5" hidden="false" customHeight="true" outlineLevel="0" collapsed="false">
      <c r="N23" s="125"/>
      <c r="O23" s="126"/>
      <c r="P23" s="126"/>
      <c r="Q23" s="123"/>
      <c r="X23" s="11"/>
    </row>
    <row r="24" s="36" customFormat="true" ht="72" hidden="false" customHeight="true" outlineLevel="0" collapsed="false">
      <c r="O24" s="122"/>
      <c r="P24" s="122"/>
      <c r="Q24" s="123"/>
      <c r="X24" s="11"/>
    </row>
    <row r="25" s="36" customFormat="true" ht="21" hidden="false" customHeight="false" outlineLevel="0" collapsed="false">
      <c r="O25" s="1"/>
      <c r="P25" s="1"/>
      <c r="Q25" s="123"/>
      <c r="X25" s="11"/>
    </row>
    <row r="26" s="36" customFormat="true" ht="21" hidden="false" customHeight="false" outlineLevel="0" collapsed="false">
      <c r="O26" s="1"/>
      <c r="P26" s="1"/>
      <c r="Q26" s="123"/>
      <c r="X26" s="11"/>
    </row>
    <row r="27" s="36" customFormat="true" ht="21" hidden="false" customHeight="false" outlineLevel="0" collapsed="false">
      <c r="O27" s="1"/>
      <c r="P27" s="1"/>
      <c r="Q27" s="123"/>
      <c r="X27" s="11"/>
    </row>
    <row r="28" s="36" customFormat="true" ht="21" hidden="false" customHeight="false" outlineLevel="0" collapsed="false">
      <c r="O28" s="1"/>
      <c r="P28" s="1"/>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s="36" customFormat="true" ht="21" hidden="false" customHeight="false" outlineLevel="0" collapsed="false">
      <c r="O32" s="1"/>
      <c r="P32" s="1"/>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s="36" customFormat="true" ht="21" hidden="false" customHeight="false" outlineLevel="0" collapsed="false">
      <c r="O45" s="1"/>
      <c r="P45" s="1"/>
      <c r="Q45" s="123"/>
      <c r="X45" s="11"/>
    </row>
    <row r="46" s="36" customFormat="true" ht="21" hidden="false" customHeight="false" outlineLevel="0" collapsed="false">
      <c r="O46" s="1"/>
      <c r="P46" s="1"/>
      <c r="Q46" s="123"/>
      <c r="X46" s="3"/>
    </row>
    <row r="47" s="36" customFormat="true" ht="21" hidden="false" customHeight="false" outlineLevel="0" collapsed="false">
      <c r="O47" s="1"/>
      <c r="P47" s="1"/>
      <c r="Q47" s="123"/>
      <c r="X47" s="3"/>
    </row>
    <row r="48" s="36" customFormat="true" ht="21" hidden="false" customHeight="false" outlineLevel="0" collapsed="false">
      <c r="O48" s="1"/>
      <c r="P48" s="1"/>
      <c r="Q48" s="123"/>
      <c r="X48" s="3"/>
    </row>
    <row r="49" s="36" customFormat="true" ht="21" hidden="false" customHeight="false" outlineLevel="0" collapsed="false">
      <c r="O49" s="1"/>
      <c r="P49" s="1"/>
      <c r="Q49" s="123"/>
      <c r="X49" s="3"/>
    </row>
    <row r="50" s="36" customFormat="true" ht="21" hidden="false" customHeight="false" outlineLevel="0" collapsed="false">
      <c r="O50" s="1"/>
      <c r="P50" s="1"/>
      <c r="Q50" s="123"/>
      <c r="X50" s="3"/>
    </row>
    <row r="51" s="36" customFormat="true" ht="21" hidden="false" customHeight="false" outlineLevel="0" collapsed="false">
      <c r="O51" s="1"/>
      <c r="P51" s="1"/>
      <c r="Q51" s="123"/>
      <c r="X51" s="3"/>
    </row>
    <row r="52" s="36" customFormat="true" ht="21" hidden="false" customHeight="false" outlineLevel="0" collapsed="false">
      <c r="O52" s="1"/>
      <c r="P52" s="1"/>
      <c r="Q52" s="123"/>
      <c r="X52" s="3"/>
    </row>
    <row r="53" s="36" customFormat="true" ht="21" hidden="false" customHeight="false" outlineLevel="0" collapsed="false">
      <c r="O53" s="1"/>
      <c r="P53" s="1"/>
      <c r="Q53" s="123"/>
      <c r="X53" s="3"/>
    </row>
    <row r="54" s="36" customFormat="true" ht="21" hidden="false" customHeight="false" outlineLevel="0" collapsed="false">
      <c r="O54" s="1"/>
      <c r="P54" s="1"/>
      <c r="Q54" s="123"/>
      <c r="X54" s="3"/>
    </row>
    <row r="55" s="36" customFormat="true" ht="21" hidden="false" customHeight="false" outlineLevel="0" collapsed="false">
      <c r="O55" s="1"/>
      <c r="P55" s="1"/>
      <c r="Q55" s="123"/>
      <c r="X55" s="3"/>
    </row>
    <row r="56" s="36" customFormat="true" ht="21" hidden="false" customHeight="false" outlineLevel="0" collapsed="false">
      <c r="O56" s="1"/>
      <c r="P56" s="1"/>
      <c r="Q56" s="123"/>
      <c r="X56" s="3"/>
    </row>
    <row r="57" s="36" customFormat="true" ht="21" hidden="false" customHeight="false" outlineLevel="0" collapsed="false">
      <c r="O57" s="1"/>
      <c r="P57" s="1"/>
      <c r="Q57" s="123"/>
      <c r="X57" s="3"/>
    </row>
    <row r="58" s="36" customFormat="true" ht="21" hidden="false" customHeight="false" outlineLevel="0" collapsed="false">
      <c r="O58" s="1"/>
      <c r="P58" s="1"/>
      <c r="Q58" s="123"/>
      <c r="X58" s="3"/>
    </row>
    <row r="59" s="36" customFormat="true" ht="21" hidden="false" customHeight="false" outlineLevel="0" collapsed="false">
      <c r="O59" s="1"/>
      <c r="P59" s="1"/>
      <c r="Q59" s="123"/>
      <c r="X59" s="3"/>
    </row>
    <row r="60" s="36" customFormat="true" ht="21" hidden="false" customHeight="false" outlineLevel="0" collapsed="false">
      <c r="O60" s="1"/>
      <c r="P60" s="1"/>
      <c r="Q60" s="123"/>
      <c r="X60" s="3"/>
    </row>
    <row r="61" s="36" customFormat="true" ht="21" hidden="false" customHeight="false" outlineLevel="0" collapsed="false">
      <c r="O61" s="1"/>
      <c r="P61" s="1"/>
      <c r="Q61" s="123"/>
      <c r="X61" s="3"/>
    </row>
    <row r="62" s="36" customFormat="true" ht="21" hidden="false" customHeight="false" outlineLevel="0" collapsed="false">
      <c r="O62" s="1"/>
      <c r="P62" s="1"/>
      <c r="Q62" s="123"/>
      <c r="X62" s="3"/>
    </row>
    <row r="63" s="36" customFormat="true" ht="21" hidden="false" customHeight="false" outlineLevel="0" collapsed="false">
      <c r="O63" s="1"/>
      <c r="P63" s="1"/>
      <c r="Q63" s="123"/>
      <c r="X63" s="3"/>
    </row>
    <row r="64" s="36" customFormat="true" ht="21" hidden="false" customHeight="false" outlineLevel="0" collapsed="false">
      <c r="O64" s="1"/>
      <c r="P64" s="1"/>
      <c r="Q64" s="123"/>
      <c r="X64" s="3"/>
    </row>
    <row r="65" s="36" customFormat="true" ht="21" hidden="false" customHeight="false" outlineLevel="0" collapsed="false">
      <c r="O65" s="1"/>
      <c r="P65" s="1"/>
      <c r="Q65" s="123"/>
      <c r="X65" s="3"/>
    </row>
    <row r="66" s="36" customFormat="true" ht="21" hidden="false" customHeight="false" outlineLevel="0" collapsed="false">
      <c r="O66" s="1"/>
      <c r="P66" s="1"/>
      <c r="Q66" s="123"/>
      <c r="X66" s="3"/>
    </row>
    <row r="67" s="36" customFormat="true" ht="21" hidden="false" customHeight="false" outlineLevel="0" collapsed="false">
      <c r="O67" s="1"/>
      <c r="P67" s="1"/>
      <c r="Q67" s="123"/>
      <c r="X67" s="3"/>
    </row>
    <row r="68" s="36" customFormat="true" ht="21" hidden="false" customHeight="false" outlineLevel="0" collapsed="false">
      <c r="O68" s="1"/>
      <c r="P68" s="1"/>
      <c r="Q68" s="123"/>
      <c r="X68" s="3"/>
    </row>
    <row r="69" s="36" customFormat="true" ht="21" hidden="false" customHeight="false" outlineLevel="0" collapsed="false">
      <c r="O69" s="1"/>
      <c r="P69" s="1"/>
      <c r="Q69" s="123"/>
      <c r="X69" s="3"/>
    </row>
    <row r="70" s="36" customFormat="true" ht="21" hidden="false" customHeight="false" outlineLevel="0" collapsed="false">
      <c r="O70" s="1"/>
      <c r="P70" s="1"/>
      <c r="Q70" s="123"/>
      <c r="X70" s="3"/>
    </row>
    <row r="71" s="36" customFormat="true" ht="21" hidden="false" customHeight="false" outlineLevel="0" collapsed="false">
      <c r="O71" s="1"/>
      <c r="P71" s="1"/>
      <c r="Q71" s="123"/>
      <c r="X71" s="3"/>
    </row>
    <row r="72" s="36" customFormat="true" ht="21" hidden="false" customHeight="false" outlineLevel="0" collapsed="false">
      <c r="O72" s="1"/>
      <c r="P72" s="1"/>
      <c r="Q72" s="123"/>
      <c r="X72" s="3"/>
    </row>
    <row r="73" s="36" customFormat="true" ht="21" hidden="false" customHeight="false" outlineLevel="0" collapsed="false">
      <c r="O73" s="1"/>
      <c r="P73" s="1"/>
      <c r="Q73" s="123"/>
      <c r="X73" s="3"/>
    </row>
    <row r="74" s="36" customFormat="true" ht="21" hidden="false" customHeight="false" outlineLevel="0" collapsed="false">
      <c r="O74" s="1"/>
      <c r="P74" s="1"/>
      <c r="Q74" s="123"/>
      <c r="X74" s="3"/>
    </row>
    <row r="75" s="36" customFormat="true" ht="21" hidden="false" customHeight="false" outlineLevel="0" collapsed="false">
      <c r="O75" s="1"/>
      <c r="P75" s="1"/>
      <c r="Q75" s="123"/>
      <c r="X75" s="3"/>
    </row>
    <row r="76" s="36" customFormat="true" ht="21" hidden="false" customHeight="false" outlineLevel="0" collapsed="false">
      <c r="O76" s="1"/>
      <c r="P76" s="1"/>
      <c r="Q76" s="123"/>
      <c r="X76" s="3"/>
    </row>
    <row r="77" s="36" customFormat="true" ht="21" hidden="false" customHeight="false" outlineLevel="0" collapsed="false">
      <c r="O77" s="1"/>
      <c r="P77" s="1"/>
      <c r="Q77" s="123"/>
      <c r="X77" s="3"/>
    </row>
    <row r="78" s="36" customFormat="true" ht="21" hidden="false" customHeight="false" outlineLevel="0" collapsed="false">
      <c r="O78" s="1"/>
      <c r="P78" s="1"/>
      <c r="Q78" s="123"/>
      <c r="X78" s="3"/>
    </row>
    <row r="79" s="36" customFormat="true" ht="21" hidden="false" customHeight="false" outlineLevel="0" collapsed="false">
      <c r="O79" s="1"/>
      <c r="P79" s="1"/>
      <c r="Q79" s="123"/>
      <c r="X79" s="3"/>
    </row>
    <row r="80" s="36" customFormat="true" ht="21" hidden="false" customHeight="false" outlineLevel="0" collapsed="false">
      <c r="O80" s="1"/>
      <c r="P80" s="1"/>
      <c r="Q80" s="123"/>
      <c r="X80" s="3"/>
    </row>
    <row r="81" s="36" customFormat="true" ht="21" hidden="false" customHeight="false" outlineLevel="0" collapsed="false">
      <c r="O81" s="1"/>
      <c r="P81" s="1"/>
      <c r="Q81" s="123"/>
      <c r="X81" s="3"/>
    </row>
    <row r="82" s="36" customFormat="true" ht="21" hidden="false" customHeight="false" outlineLevel="0" collapsed="false">
      <c r="O82" s="1"/>
      <c r="P82" s="1"/>
      <c r="Q82" s="123"/>
      <c r="X82" s="3"/>
    </row>
    <row r="83" s="36" customFormat="true" ht="21" hidden="false" customHeight="false" outlineLevel="0" collapsed="false">
      <c r="O83" s="1"/>
      <c r="P83" s="1"/>
      <c r="Q83" s="123"/>
      <c r="X83" s="3"/>
    </row>
    <row r="84" s="36" customFormat="true" ht="21" hidden="false" customHeight="false" outlineLevel="0" collapsed="false">
      <c r="O84" s="1"/>
      <c r="P84" s="1"/>
      <c r="Q84" s="123"/>
      <c r="X84" s="3"/>
    </row>
    <row r="85" s="36" customFormat="true" ht="21" hidden="false" customHeight="false" outlineLevel="0" collapsed="false">
      <c r="O85" s="1"/>
      <c r="P85" s="1"/>
      <c r="Q85" s="123"/>
      <c r="X85" s="3"/>
    </row>
    <row r="86" s="36" customFormat="true" ht="21" hidden="false" customHeight="false" outlineLevel="0" collapsed="false">
      <c r="O86" s="1"/>
      <c r="P86" s="1"/>
      <c r="Q86" s="123"/>
      <c r="X86" s="3"/>
    </row>
    <row r="87" s="36" customFormat="true" ht="21" hidden="false" customHeight="false" outlineLevel="0" collapsed="false">
      <c r="O87" s="1"/>
      <c r="P87" s="1"/>
      <c r="Q87" s="123"/>
      <c r="X87" s="3"/>
    </row>
    <row r="88" s="36" customFormat="true" ht="21" hidden="false" customHeight="false" outlineLevel="0" collapsed="false">
      <c r="O88" s="1"/>
      <c r="P88" s="1"/>
      <c r="Q88" s="123"/>
      <c r="X88" s="3"/>
    </row>
    <row r="89" s="36" customFormat="true" ht="21" hidden="false" customHeight="false" outlineLevel="0" collapsed="false">
      <c r="O89" s="1"/>
      <c r="P89" s="1"/>
      <c r="Q89" s="123"/>
      <c r="X89" s="3"/>
    </row>
    <row r="90" s="36" customFormat="true" ht="21" hidden="false" customHeight="false" outlineLevel="0" collapsed="false">
      <c r="O90" s="1"/>
      <c r="P90" s="1"/>
      <c r="Q90" s="123"/>
      <c r="X90" s="3"/>
    </row>
    <row r="91" s="36" customFormat="true" ht="21" hidden="false" customHeight="false" outlineLevel="0" collapsed="false">
      <c r="O91" s="1"/>
      <c r="P91" s="1"/>
      <c r="Q91" s="123"/>
      <c r="X91" s="3"/>
    </row>
    <row r="92" s="36" customFormat="true" ht="21" hidden="false" customHeight="false" outlineLevel="0" collapsed="false">
      <c r="O92" s="1"/>
      <c r="P92" s="1"/>
      <c r="Q92" s="123"/>
      <c r="X92" s="3"/>
    </row>
    <row r="93" s="36" customFormat="true" ht="21" hidden="false" customHeight="false" outlineLevel="0" collapsed="false">
      <c r="O93" s="1"/>
      <c r="P93" s="1"/>
      <c r="Q93" s="123"/>
      <c r="X93" s="3"/>
    </row>
    <row r="94" s="36" customFormat="true" ht="21" hidden="false" customHeight="false" outlineLevel="0" collapsed="false">
      <c r="O94" s="1"/>
      <c r="P94" s="1"/>
      <c r="Q94" s="123"/>
      <c r="X94" s="3"/>
    </row>
    <row r="95" s="36" customFormat="true" ht="21" hidden="false" customHeight="false" outlineLevel="0" collapsed="false">
      <c r="O95" s="1"/>
      <c r="P95" s="1"/>
      <c r="Q95" s="123"/>
      <c r="X95" s="3"/>
    </row>
    <row r="96" s="36" customFormat="true" ht="21" hidden="false" customHeight="false" outlineLevel="0" collapsed="false">
      <c r="O96" s="1"/>
      <c r="P96" s="1"/>
      <c r="Q96" s="123"/>
      <c r="X96" s="3"/>
    </row>
    <row r="97" s="36" customFormat="true" ht="21" hidden="false" customHeight="false" outlineLevel="0" collapsed="false">
      <c r="O97" s="1"/>
      <c r="P97" s="1"/>
      <c r="Q97" s="123"/>
      <c r="X97" s="3"/>
    </row>
    <row r="98" s="36" customFormat="true" ht="21" hidden="false" customHeight="false" outlineLevel="0" collapsed="false">
      <c r="O98" s="1"/>
      <c r="P98" s="1"/>
      <c r="Q98" s="123"/>
      <c r="X98" s="3"/>
    </row>
    <row r="99" s="36" customFormat="true" ht="21" hidden="false" customHeight="false" outlineLevel="0" collapsed="false">
      <c r="O99" s="1"/>
      <c r="P99" s="1"/>
      <c r="Q99" s="123"/>
      <c r="X99" s="3"/>
    </row>
    <row r="100" s="36" customFormat="true" ht="21" hidden="false" customHeight="false" outlineLevel="0" collapsed="false">
      <c r="O100" s="1"/>
      <c r="P100" s="1"/>
      <c r="Q100" s="123"/>
      <c r="X100" s="3"/>
    </row>
    <row r="101" s="36" customFormat="true" ht="21" hidden="false" customHeight="false" outlineLevel="0" collapsed="false">
      <c r="O101" s="1"/>
      <c r="P101" s="1"/>
      <c r="Q101" s="123"/>
      <c r="X101" s="3"/>
    </row>
    <row r="102" s="36" customFormat="true" ht="21" hidden="false" customHeight="false" outlineLevel="0" collapsed="false">
      <c r="O102" s="1"/>
      <c r="P102" s="1"/>
      <c r="Q102" s="123"/>
      <c r="X102" s="3"/>
    </row>
    <row r="103" s="36" customFormat="true" ht="21" hidden="false" customHeight="false" outlineLevel="0" collapsed="false">
      <c r="O103" s="1"/>
      <c r="P103" s="1"/>
      <c r="Q103" s="123"/>
      <c r="X103" s="3"/>
    </row>
    <row r="104" s="36" customFormat="true" ht="21" hidden="false" customHeight="false" outlineLevel="0" collapsed="false">
      <c r="O104" s="1"/>
      <c r="P104" s="1"/>
      <c r="Q104" s="123"/>
      <c r="X104" s="3"/>
    </row>
    <row r="105" s="36" customFormat="true" ht="21" hidden="false" customHeight="false" outlineLevel="0" collapsed="false">
      <c r="O105" s="1"/>
      <c r="P105" s="1"/>
      <c r="Q105" s="123"/>
      <c r="X105" s="3"/>
    </row>
    <row r="106" s="36" customFormat="true" ht="21" hidden="false" customHeight="false" outlineLevel="0" collapsed="false">
      <c r="O106" s="1"/>
      <c r="P106" s="1"/>
      <c r="Q106" s="123"/>
      <c r="X106" s="3"/>
    </row>
    <row r="107" s="36" customFormat="true" ht="21" hidden="false" customHeight="false" outlineLevel="0" collapsed="false">
      <c r="O107" s="1"/>
      <c r="P107" s="1"/>
      <c r="Q107" s="123"/>
      <c r="X107" s="3"/>
    </row>
    <row r="108" s="36" customFormat="true" ht="21" hidden="false" customHeight="false" outlineLevel="0" collapsed="false">
      <c r="O108" s="1"/>
      <c r="P108" s="1"/>
      <c r="Q108" s="123"/>
      <c r="X108" s="3"/>
    </row>
    <row r="109" s="36" customFormat="true" ht="21" hidden="false" customHeight="false" outlineLevel="0" collapsed="false">
      <c r="O109" s="1"/>
      <c r="P109" s="1"/>
      <c r="Q109" s="123"/>
      <c r="X109" s="3"/>
    </row>
    <row r="110" s="36" customFormat="true" ht="21" hidden="false" customHeight="false" outlineLevel="0" collapsed="false">
      <c r="O110" s="1"/>
      <c r="P110" s="1"/>
      <c r="Q110" s="123"/>
      <c r="X110" s="3"/>
    </row>
    <row r="111" s="36" customFormat="true" ht="21" hidden="false" customHeight="false" outlineLevel="0" collapsed="false">
      <c r="O111" s="1"/>
      <c r="P111" s="1"/>
      <c r="Q111" s="123"/>
      <c r="X111" s="3"/>
    </row>
    <row r="112" s="36" customFormat="true" ht="21" hidden="false" customHeight="false" outlineLevel="0" collapsed="false">
      <c r="O112" s="1"/>
      <c r="P112" s="1"/>
      <c r="Q112" s="123"/>
      <c r="X112" s="3"/>
    </row>
    <row r="113" s="36" customFormat="true" ht="21" hidden="false" customHeight="false" outlineLevel="0" collapsed="false">
      <c r="O113" s="1"/>
      <c r="P113" s="1"/>
      <c r="Q113" s="123"/>
      <c r="X113" s="3"/>
    </row>
    <row r="114" s="36" customFormat="true" ht="21" hidden="false" customHeight="false" outlineLevel="0" collapsed="false">
      <c r="O114" s="1"/>
      <c r="P114" s="1"/>
      <c r="Q114" s="123"/>
      <c r="X114" s="3"/>
    </row>
    <row r="115" s="36" customFormat="true" ht="21" hidden="false" customHeight="false" outlineLevel="0" collapsed="false">
      <c r="O115" s="1"/>
      <c r="P115" s="1"/>
      <c r="Q115" s="123"/>
      <c r="X115" s="3"/>
    </row>
    <row r="116" s="36" customFormat="true" ht="21" hidden="false" customHeight="false" outlineLevel="0" collapsed="false">
      <c r="O116" s="1"/>
      <c r="P116" s="1"/>
      <c r="Q116" s="123"/>
      <c r="X116" s="3"/>
    </row>
    <row r="117" s="36" customFormat="true" ht="21" hidden="false" customHeight="false" outlineLevel="0" collapsed="false">
      <c r="O117" s="1"/>
      <c r="P117" s="1"/>
      <c r="Q117" s="123"/>
      <c r="X117" s="3"/>
    </row>
    <row r="118" s="36" customFormat="true" ht="21" hidden="false" customHeight="false" outlineLevel="0" collapsed="false">
      <c r="O118" s="1"/>
      <c r="P118" s="1"/>
      <c r="Q118" s="123"/>
      <c r="X118" s="3"/>
    </row>
    <row r="119" s="36" customFormat="true" ht="21" hidden="false" customHeight="false" outlineLevel="0" collapsed="false">
      <c r="O119" s="1"/>
      <c r="P119" s="1"/>
      <c r="Q119" s="123"/>
      <c r="X119" s="3"/>
    </row>
    <row r="120" s="36" customFormat="true" ht="21" hidden="false" customHeight="false" outlineLevel="0" collapsed="false">
      <c r="O120" s="1"/>
      <c r="P120" s="1"/>
      <c r="Q120" s="123"/>
      <c r="X120" s="3"/>
    </row>
    <row r="121" s="36" customFormat="true" ht="21" hidden="false" customHeight="false" outlineLevel="0" collapsed="false">
      <c r="O121" s="1"/>
      <c r="P121" s="1"/>
      <c r="Q121" s="123"/>
      <c r="X121" s="3"/>
    </row>
    <row r="122" s="36" customFormat="true" ht="21" hidden="false" customHeight="false" outlineLevel="0" collapsed="false">
      <c r="O122" s="1"/>
      <c r="P122" s="1"/>
      <c r="Q122" s="123"/>
      <c r="X122" s="3"/>
    </row>
    <row r="123" s="36" customFormat="true" ht="21" hidden="false" customHeight="false" outlineLevel="0" collapsed="false">
      <c r="O123" s="1"/>
      <c r="P123" s="1"/>
      <c r="Q123" s="123"/>
      <c r="X123" s="3"/>
    </row>
    <row r="124" s="36" customFormat="true" ht="21" hidden="false" customHeight="false" outlineLevel="0" collapsed="false">
      <c r="O124" s="1"/>
      <c r="P124" s="1"/>
      <c r="Q124" s="123"/>
      <c r="X124" s="3"/>
    </row>
    <row r="125" s="36" customFormat="true" ht="21" hidden="false" customHeight="false" outlineLevel="0" collapsed="false">
      <c r="O125" s="1"/>
      <c r="P125" s="1"/>
      <c r="Q125" s="123"/>
      <c r="X125" s="3"/>
    </row>
    <row r="126" s="36" customFormat="true" ht="21" hidden="false" customHeight="false" outlineLevel="0" collapsed="false">
      <c r="O126" s="1"/>
      <c r="P126" s="1"/>
      <c r="Q126" s="123"/>
      <c r="X126" s="3"/>
    </row>
    <row r="127" s="36" customFormat="true" ht="21" hidden="false" customHeight="false" outlineLevel="0" collapsed="false">
      <c r="O127" s="1"/>
      <c r="P127" s="1"/>
      <c r="Q127" s="123"/>
      <c r="X127" s="3"/>
    </row>
    <row r="128" s="36" customFormat="true" ht="21" hidden="false" customHeight="false" outlineLevel="0" collapsed="false">
      <c r="O128" s="1"/>
      <c r="P128" s="1"/>
      <c r="Q128" s="123"/>
      <c r="X128" s="3"/>
    </row>
    <row r="129" s="36" customFormat="true" ht="21" hidden="false" customHeight="false" outlineLevel="0" collapsed="false">
      <c r="O129" s="1"/>
      <c r="P129" s="1"/>
      <c r="Q129" s="123"/>
      <c r="X129" s="3"/>
    </row>
    <row r="130" s="36" customFormat="true" ht="21" hidden="false" customHeight="false" outlineLevel="0" collapsed="false">
      <c r="O130" s="1"/>
      <c r="P130" s="1"/>
      <c r="Q130" s="123"/>
      <c r="X130" s="3"/>
    </row>
    <row r="131" s="36" customFormat="true" ht="21" hidden="false" customHeight="false" outlineLevel="0" collapsed="false">
      <c r="O131" s="1"/>
      <c r="P131" s="1"/>
      <c r="Q131" s="123"/>
      <c r="X131" s="3"/>
    </row>
    <row r="132" s="36" customFormat="true" ht="21" hidden="false" customHeight="false" outlineLevel="0" collapsed="false">
      <c r="O132" s="1"/>
      <c r="P132" s="1"/>
      <c r="Q132" s="123"/>
      <c r="X132" s="3"/>
    </row>
    <row r="133" s="36" customFormat="true" ht="21" hidden="false" customHeight="false" outlineLevel="0" collapsed="false">
      <c r="O133" s="1"/>
      <c r="P133" s="1"/>
      <c r="Q133" s="123"/>
      <c r="X133" s="3"/>
    </row>
    <row r="134" s="36" customFormat="true" ht="21" hidden="false" customHeight="false" outlineLevel="0" collapsed="false">
      <c r="O134" s="1"/>
      <c r="P134" s="1"/>
      <c r="Q134" s="123"/>
      <c r="X134" s="3"/>
    </row>
    <row r="135" s="36" customFormat="true" ht="21" hidden="false" customHeight="false" outlineLevel="0" collapsed="false">
      <c r="O135" s="1"/>
      <c r="P135" s="1"/>
      <c r="Q135" s="123"/>
      <c r="X135" s="3"/>
    </row>
    <row r="136" s="36" customFormat="true" ht="21" hidden="false" customHeight="false" outlineLevel="0" collapsed="false">
      <c r="O136" s="1"/>
      <c r="P136" s="1"/>
      <c r="Q136" s="123"/>
      <c r="X136" s="3"/>
    </row>
    <row r="137" s="36" customFormat="true" ht="21" hidden="false" customHeight="false" outlineLevel="0" collapsed="false">
      <c r="O137" s="1"/>
      <c r="P137" s="1"/>
      <c r="Q137" s="123"/>
      <c r="X137" s="3"/>
    </row>
    <row r="138" s="36" customFormat="true" ht="21" hidden="false" customHeight="false" outlineLevel="0" collapsed="false">
      <c r="O138" s="1"/>
      <c r="P138" s="1"/>
      <c r="Q138" s="123"/>
      <c r="X138" s="3"/>
    </row>
    <row r="139" s="36" customFormat="true" ht="21" hidden="false" customHeight="false" outlineLevel="0" collapsed="false">
      <c r="O139" s="1"/>
      <c r="P139" s="1"/>
      <c r="Q139" s="123"/>
      <c r="X139" s="3"/>
    </row>
    <row r="140" s="36" customFormat="true" ht="21" hidden="false" customHeight="false" outlineLevel="0" collapsed="false">
      <c r="O140" s="1"/>
      <c r="P140" s="1"/>
      <c r="Q140" s="123"/>
      <c r="X140" s="3"/>
    </row>
    <row r="141" s="36" customFormat="true" ht="21" hidden="false" customHeight="false" outlineLevel="0" collapsed="false">
      <c r="O141" s="1"/>
      <c r="P141" s="1"/>
      <c r="Q141" s="123"/>
      <c r="X141" s="3"/>
    </row>
    <row r="142" s="36" customFormat="true" ht="21" hidden="false" customHeight="false" outlineLevel="0" collapsed="false">
      <c r="O142" s="1"/>
      <c r="P142" s="1"/>
      <c r="Q142" s="123"/>
      <c r="X142" s="3"/>
    </row>
    <row r="143" s="36" customFormat="true" ht="21" hidden="false" customHeight="false" outlineLevel="0" collapsed="false">
      <c r="O143" s="1"/>
      <c r="P143" s="1"/>
      <c r="Q143" s="123"/>
      <c r="X143" s="3"/>
    </row>
    <row r="144" s="36" customFormat="true" ht="21" hidden="false" customHeight="false" outlineLevel="0" collapsed="false">
      <c r="O144" s="1"/>
      <c r="P144" s="1"/>
      <c r="Q144" s="123"/>
      <c r="X144" s="3"/>
    </row>
    <row r="145" s="36" customFormat="true" ht="21" hidden="false" customHeight="false" outlineLevel="0" collapsed="false">
      <c r="O145" s="1"/>
      <c r="P145" s="1"/>
      <c r="Q145" s="123"/>
      <c r="X145" s="3"/>
    </row>
    <row r="146" s="36" customFormat="true" ht="21" hidden="false" customHeight="false" outlineLevel="0" collapsed="false">
      <c r="O146" s="1"/>
      <c r="P146" s="1"/>
      <c r="Q146" s="123"/>
      <c r="X146" s="3"/>
    </row>
    <row r="147" s="36" customFormat="true" ht="21" hidden="false" customHeight="false" outlineLevel="0" collapsed="false">
      <c r="O147" s="1"/>
      <c r="P147" s="1"/>
      <c r="Q147" s="123"/>
      <c r="X147" s="3"/>
    </row>
    <row r="148" s="36" customFormat="true" ht="21" hidden="false" customHeight="false" outlineLevel="0" collapsed="false">
      <c r="O148" s="1"/>
      <c r="P148" s="1"/>
      <c r="Q148" s="123"/>
      <c r="X148" s="3"/>
    </row>
    <row r="149" s="36" customFormat="true" ht="21" hidden="false" customHeight="false" outlineLevel="0" collapsed="false">
      <c r="O149" s="1"/>
      <c r="P149" s="1"/>
      <c r="Q149" s="123"/>
      <c r="X149" s="3"/>
    </row>
    <row r="150" s="36" customFormat="true" ht="21" hidden="false" customHeight="false" outlineLevel="0" collapsed="false">
      <c r="O150" s="1"/>
      <c r="P150" s="1"/>
      <c r="Q150" s="123"/>
      <c r="X150" s="3"/>
    </row>
    <row r="151" s="36" customFormat="true" ht="21" hidden="false" customHeight="false" outlineLevel="0" collapsed="false">
      <c r="O151" s="1"/>
      <c r="P151" s="1"/>
      <c r="Q151" s="123"/>
      <c r="X151" s="3"/>
    </row>
    <row r="152" s="36" customFormat="true" ht="21" hidden="false" customHeight="false" outlineLevel="0" collapsed="false">
      <c r="O152" s="1"/>
      <c r="P152" s="1"/>
      <c r="Q152" s="123"/>
      <c r="X152" s="3"/>
    </row>
    <row r="153" s="36" customFormat="true" ht="21" hidden="false" customHeight="false" outlineLevel="0" collapsed="false">
      <c r="O153" s="1"/>
      <c r="P153" s="1"/>
      <c r="Q153" s="123"/>
      <c r="X153" s="3"/>
    </row>
    <row r="154" s="36" customFormat="true" ht="21" hidden="false" customHeight="false" outlineLevel="0" collapsed="false">
      <c r="O154" s="1"/>
      <c r="P154" s="1"/>
      <c r="Q154" s="123"/>
      <c r="X154" s="3"/>
    </row>
    <row r="155" s="36" customFormat="true" ht="21" hidden="false" customHeight="false" outlineLevel="0" collapsed="false">
      <c r="O155" s="1"/>
      <c r="P155" s="1"/>
      <c r="Q155" s="123"/>
      <c r="X155" s="3"/>
    </row>
    <row r="156" s="36" customFormat="true" ht="21" hidden="false" customHeight="false" outlineLevel="0" collapsed="false">
      <c r="O156" s="1"/>
      <c r="P156" s="1"/>
      <c r="Q156" s="123"/>
      <c r="X156" s="3"/>
    </row>
    <row r="157" s="36" customFormat="true" ht="21" hidden="false" customHeight="false" outlineLevel="0" collapsed="false">
      <c r="O157" s="1"/>
      <c r="P157" s="1"/>
      <c r="Q157" s="123"/>
      <c r="X157" s="3"/>
    </row>
    <row r="158" s="36" customFormat="true" ht="21" hidden="false" customHeight="false" outlineLevel="0" collapsed="false">
      <c r="O158" s="1"/>
      <c r="P158" s="1"/>
      <c r="Q158" s="123"/>
      <c r="X158" s="3"/>
    </row>
    <row r="159" s="36" customFormat="true" ht="21" hidden="false" customHeight="false" outlineLevel="0" collapsed="false">
      <c r="O159" s="1"/>
      <c r="P159" s="1"/>
      <c r="Q159" s="123"/>
      <c r="X159" s="3"/>
    </row>
    <row r="160" s="36" customFormat="true" ht="21" hidden="false" customHeight="false" outlineLevel="0" collapsed="false">
      <c r="O160" s="1"/>
      <c r="P160" s="1"/>
      <c r="Q160" s="123"/>
      <c r="X160" s="3"/>
    </row>
    <row r="161" s="36" customFormat="true" ht="21" hidden="false" customHeight="false" outlineLevel="0" collapsed="false">
      <c r="O161" s="1"/>
      <c r="P161" s="1"/>
      <c r="Q161" s="123"/>
      <c r="X161" s="3"/>
    </row>
    <row r="162" s="36" customFormat="true" ht="21" hidden="false" customHeight="false" outlineLevel="0" collapsed="false">
      <c r="O162" s="1"/>
      <c r="P162" s="1"/>
      <c r="Q162" s="123"/>
      <c r="X162" s="3"/>
    </row>
    <row r="163" s="36" customFormat="true" ht="21" hidden="false" customHeight="false" outlineLevel="0" collapsed="false">
      <c r="O163" s="1"/>
      <c r="P163" s="1"/>
      <c r="Q163" s="123"/>
      <c r="X163" s="3"/>
    </row>
    <row r="164" s="36" customFormat="true" ht="21" hidden="false" customHeight="false" outlineLevel="0" collapsed="false">
      <c r="O164" s="1"/>
      <c r="P164" s="1"/>
      <c r="Q164" s="123"/>
      <c r="X164" s="3"/>
    </row>
    <row r="165" s="36" customFormat="true" ht="21" hidden="false" customHeight="false" outlineLevel="0" collapsed="false">
      <c r="O165" s="1"/>
      <c r="P165" s="1"/>
      <c r="Q165" s="123"/>
      <c r="X165" s="3"/>
    </row>
    <row r="166" s="36" customFormat="true" ht="21" hidden="false" customHeight="false" outlineLevel="0" collapsed="false">
      <c r="O166" s="1"/>
      <c r="P166" s="1"/>
      <c r="Q166" s="123"/>
      <c r="X166" s="3"/>
    </row>
    <row r="167" s="36" customFormat="true" ht="21" hidden="false" customHeight="false" outlineLevel="0" collapsed="false">
      <c r="O167" s="1"/>
      <c r="P167" s="1"/>
      <c r="Q167" s="123"/>
      <c r="X167" s="3"/>
    </row>
    <row r="168" s="36" customFormat="true" ht="21" hidden="false" customHeight="false" outlineLevel="0" collapsed="false">
      <c r="O168" s="1"/>
      <c r="P168" s="1"/>
      <c r="Q168" s="123"/>
      <c r="X168" s="3"/>
    </row>
    <row r="169" s="36" customFormat="true" ht="21" hidden="false" customHeight="false" outlineLevel="0" collapsed="false">
      <c r="O169" s="1"/>
      <c r="P169" s="1"/>
      <c r="Q169" s="123"/>
      <c r="X169" s="3"/>
    </row>
    <row r="170" s="36" customFormat="true" ht="21" hidden="false" customHeight="false" outlineLevel="0" collapsed="false">
      <c r="O170" s="1"/>
      <c r="P170" s="1"/>
      <c r="Q170" s="123"/>
      <c r="X170" s="3"/>
    </row>
    <row r="171" s="36" customFormat="true" ht="21" hidden="false" customHeight="false" outlineLevel="0" collapsed="false">
      <c r="O171" s="1"/>
      <c r="P171" s="1"/>
      <c r="Q171" s="123"/>
      <c r="X171" s="3"/>
    </row>
    <row r="172" s="36" customFormat="true" ht="21" hidden="false" customHeight="false" outlineLevel="0" collapsed="false">
      <c r="O172" s="1"/>
      <c r="P172" s="1"/>
      <c r="Q172" s="123"/>
      <c r="X172" s="3"/>
    </row>
    <row r="173" s="36" customFormat="true" ht="21" hidden="false" customHeight="false" outlineLevel="0" collapsed="false">
      <c r="O173" s="1"/>
      <c r="P173" s="1"/>
      <c r="Q173" s="123"/>
      <c r="X173" s="3"/>
    </row>
    <row r="174" s="36" customFormat="true" ht="21" hidden="false" customHeight="false" outlineLevel="0" collapsed="false">
      <c r="O174" s="1"/>
      <c r="P174" s="1"/>
      <c r="Q174" s="123"/>
      <c r="X174" s="3"/>
    </row>
    <row r="175" s="36" customFormat="true" ht="21" hidden="false" customHeight="false" outlineLevel="0" collapsed="false">
      <c r="O175" s="1"/>
      <c r="P175" s="1"/>
      <c r="Q175" s="123"/>
      <c r="X175" s="3"/>
    </row>
    <row r="176" s="36" customFormat="true" ht="21" hidden="false" customHeight="false" outlineLevel="0" collapsed="false">
      <c r="O176" s="1"/>
      <c r="P176" s="1"/>
      <c r="Q176" s="123"/>
      <c r="X176" s="3"/>
    </row>
    <row r="177" s="36" customFormat="true" ht="21" hidden="false" customHeight="false" outlineLevel="0" collapsed="false">
      <c r="O177" s="1"/>
      <c r="P177" s="1"/>
      <c r="Q177" s="123"/>
      <c r="X177" s="3"/>
    </row>
    <row r="178" s="36" customFormat="true" ht="21" hidden="false" customHeight="false" outlineLevel="0" collapsed="false">
      <c r="O178" s="1"/>
      <c r="P178" s="1"/>
      <c r="Q178" s="123"/>
      <c r="X178" s="3"/>
    </row>
    <row r="179" s="36" customFormat="true" ht="21" hidden="false" customHeight="false" outlineLevel="0" collapsed="false">
      <c r="O179" s="1"/>
      <c r="P179" s="1"/>
      <c r="Q179" s="123"/>
      <c r="X179" s="3"/>
    </row>
    <row r="180" s="36" customFormat="true" ht="21" hidden="false" customHeight="false" outlineLevel="0" collapsed="false">
      <c r="O180" s="1"/>
      <c r="P180" s="1"/>
      <c r="Q180" s="123"/>
      <c r="X180" s="3"/>
    </row>
    <row r="181" s="36" customFormat="true" ht="21" hidden="false" customHeight="false" outlineLevel="0" collapsed="false">
      <c r="O181" s="1"/>
      <c r="P181" s="1"/>
      <c r="Q181" s="123"/>
      <c r="X181" s="3"/>
    </row>
    <row r="182" s="36" customFormat="true" ht="21" hidden="false" customHeight="false" outlineLevel="0" collapsed="false">
      <c r="O182" s="1"/>
      <c r="P182" s="1"/>
      <c r="Q182" s="123"/>
      <c r="X182" s="3"/>
    </row>
    <row r="183" s="36" customFormat="true" ht="21" hidden="false" customHeight="false" outlineLevel="0" collapsed="false">
      <c r="O183" s="1"/>
      <c r="P183" s="1"/>
      <c r="Q183" s="123"/>
      <c r="X183" s="3"/>
    </row>
    <row r="184" s="36" customFormat="true" ht="21" hidden="false" customHeight="false" outlineLevel="0" collapsed="false">
      <c r="O184" s="1"/>
      <c r="P184" s="1"/>
      <c r="Q184" s="123"/>
      <c r="X184" s="3"/>
    </row>
    <row r="185" s="36" customFormat="true" ht="21" hidden="false" customHeight="false" outlineLevel="0" collapsed="false">
      <c r="O185" s="1"/>
      <c r="P185" s="1"/>
      <c r="Q185" s="123"/>
      <c r="X185" s="3"/>
    </row>
    <row r="186" s="36" customFormat="true" ht="21" hidden="false" customHeight="false" outlineLevel="0" collapsed="false">
      <c r="O186" s="1"/>
      <c r="P186" s="1"/>
      <c r="Q186" s="123"/>
      <c r="X186" s="3"/>
    </row>
    <row r="187" s="36" customFormat="true" ht="21" hidden="false" customHeight="false" outlineLevel="0" collapsed="false">
      <c r="O187" s="1"/>
      <c r="P187" s="1"/>
      <c r="Q187" s="123"/>
      <c r="X187" s="3"/>
    </row>
    <row r="188" s="36" customFormat="true" ht="21" hidden="false" customHeight="false" outlineLevel="0" collapsed="false">
      <c r="O188" s="1"/>
      <c r="P188" s="1"/>
      <c r="Q188" s="123"/>
      <c r="X188" s="3"/>
    </row>
    <row r="189" s="36" customFormat="true" ht="21" hidden="false" customHeight="false" outlineLevel="0" collapsed="false">
      <c r="O189" s="1"/>
      <c r="P189" s="1"/>
      <c r="Q189" s="123"/>
      <c r="X189" s="3"/>
    </row>
    <row r="190" s="36" customFormat="true" ht="21" hidden="false" customHeight="false" outlineLevel="0" collapsed="false">
      <c r="O190" s="1"/>
      <c r="P190" s="1"/>
      <c r="Q190" s="123"/>
      <c r="X190" s="3"/>
    </row>
    <row r="191" s="36" customFormat="true" ht="21" hidden="false" customHeight="false" outlineLevel="0" collapsed="false">
      <c r="O191" s="1"/>
      <c r="P191" s="1"/>
      <c r="Q191" s="123"/>
      <c r="X191" s="3"/>
    </row>
    <row r="192" s="36" customFormat="true" ht="21" hidden="false" customHeight="false" outlineLevel="0" collapsed="false">
      <c r="O192" s="1"/>
      <c r="P192" s="1"/>
      <c r="Q192" s="123"/>
      <c r="X192" s="3"/>
    </row>
    <row r="193" s="36" customFormat="true" ht="21" hidden="false" customHeight="false" outlineLevel="0" collapsed="false">
      <c r="O193" s="1"/>
      <c r="P193" s="1"/>
      <c r="Q193" s="123"/>
      <c r="X193" s="3"/>
    </row>
    <row r="194" s="36" customFormat="true" ht="21" hidden="false" customHeight="false" outlineLevel="0" collapsed="false">
      <c r="O194" s="1"/>
      <c r="P194" s="1"/>
      <c r="Q194" s="123"/>
      <c r="X194" s="3"/>
    </row>
    <row r="195" s="36" customFormat="true" ht="21" hidden="false" customHeight="false" outlineLevel="0" collapsed="false">
      <c r="O195" s="1"/>
      <c r="P195" s="1"/>
      <c r="Q195" s="123"/>
      <c r="X195" s="3"/>
    </row>
    <row r="196" s="36" customFormat="true" ht="21" hidden="false" customHeight="false" outlineLevel="0" collapsed="false">
      <c r="O196" s="1"/>
      <c r="P196" s="1"/>
      <c r="Q196" s="123"/>
      <c r="X196" s="3"/>
    </row>
    <row r="197" s="36" customFormat="true" ht="21" hidden="false" customHeight="false" outlineLevel="0" collapsed="false">
      <c r="O197" s="1"/>
      <c r="P197" s="1"/>
      <c r="Q197" s="123"/>
      <c r="X197" s="3"/>
    </row>
    <row r="198" s="36" customFormat="true" ht="21" hidden="false" customHeight="false" outlineLevel="0" collapsed="false">
      <c r="O198" s="1"/>
      <c r="P198" s="1"/>
      <c r="Q198" s="123"/>
      <c r="X198" s="3"/>
    </row>
    <row r="199" s="36" customFormat="true" ht="21" hidden="false" customHeight="false" outlineLevel="0" collapsed="false">
      <c r="O199" s="1"/>
      <c r="P199" s="1"/>
      <c r="Q199" s="123"/>
      <c r="X199" s="3"/>
    </row>
    <row r="200" s="36" customFormat="true" ht="21" hidden="false" customHeight="false" outlineLevel="0" collapsed="false">
      <c r="O200" s="1"/>
      <c r="P200" s="1"/>
      <c r="Q200" s="123"/>
      <c r="X200" s="3"/>
    </row>
    <row r="201" s="36" customFormat="true" ht="21" hidden="false" customHeight="false" outlineLevel="0" collapsed="false">
      <c r="O201" s="1"/>
      <c r="P201" s="1"/>
      <c r="Q201" s="123"/>
      <c r="X201" s="3"/>
    </row>
    <row r="202" s="36" customFormat="true" ht="21" hidden="false" customHeight="false" outlineLevel="0" collapsed="false">
      <c r="O202" s="1"/>
      <c r="P202" s="1"/>
      <c r="Q202" s="123"/>
      <c r="X202" s="3"/>
    </row>
    <row r="203" s="36" customFormat="true" ht="21" hidden="false" customHeight="false" outlineLevel="0" collapsed="false">
      <c r="O203" s="1"/>
      <c r="P203" s="1"/>
      <c r="Q203" s="123"/>
      <c r="X203" s="3"/>
    </row>
    <row r="204" s="36" customFormat="true" ht="21" hidden="false" customHeight="false" outlineLevel="0" collapsed="false">
      <c r="O204" s="1"/>
      <c r="P204" s="1"/>
      <c r="Q204" s="123"/>
      <c r="X204" s="3"/>
    </row>
    <row r="205" s="36" customFormat="true" ht="21" hidden="false" customHeight="false" outlineLevel="0" collapsed="false">
      <c r="O205" s="1"/>
      <c r="P205" s="1"/>
      <c r="Q205" s="123"/>
      <c r="X205" s="3"/>
    </row>
    <row r="206" s="36" customFormat="true" ht="21" hidden="false" customHeight="false" outlineLevel="0" collapsed="false">
      <c r="O206" s="1"/>
      <c r="P206" s="1"/>
      <c r="Q206" s="123"/>
      <c r="X206" s="3"/>
    </row>
    <row r="207" s="36" customFormat="true" ht="21" hidden="false" customHeight="false" outlineLevel="0" collapsed="false">
      <c r="O207" s="1"/>
      <c r="P207" s="1"/>
      <c r="Q207" s="123"/>
      <c r="X207" s="3"/>
    </row>
    <row r="208" s="36" customFormat="true" ht="21" hidden="false" customHeight="false" outlineLevel="0" collapsed="false">
      <c r="O208" s="1"/>
      <c r="P208" s="1"/>
      <c r="Q208" s="123"/>
      <c r="X208" s="3"/>
    </row>
    <row r="209" s="36" customFormat="true" ht="21" hidden="false" customHeight="false" outlineLevel="0" collapsed="false">
      <c r="O209" s="1"/>
      <c r="P209" s="1"/>
      <c r="Q209" s="123"/>
      <c r="X209" s="3"/>
    </row>
    <row r="210" s="36" customFormat="true" ht="21" hidden="false" customHeight="false" outlineLevel="0" collapsed="false">
      <c r="O210" s="1"/>
      <c r="P210" s="1"/>
      <c r="Q210" s="123"/>
      <c r="X210" s="3"/>
    </row>
    <row r="211" s="36" customFormat="true" ht="21" hidden="false" customHeight="false" outlineLevel="0" collapsed="false">
      <c r="O211" s="1"/>
      <c r="P211" s="1"/>
      <c r="Q211" s="123"/>
      <c r="X211" s="3"/>
    </row>
    <row r="212" s="36" customFormat="true" ht="21" hidden="false" customHeight="false" outlineLevel="0" collapsed="false">
      <c r="O212" s="1"/>
      <c r="P212" s="1"/>
      <c r="Q212" s="123"/>
      <c r="X212" s="3"/>
    </row>
    <row r="213" s="36" customFormat="true" ht="21" hidden="false" customHeight="false" outlineLevel="0" collapsed="false">
      <c r="O213" s="1"/>
      <c r="P213" s="1"/>
      <c r="Q213" s="123"/>
      <c r="X213" s="3"/>
    </row>
    <row r="214" s="36" customFormat="true" ht="21" hidden="false" customHeight="false" outlineLevel="0" collapsed="false">
      <c r="O214" s="1"/>
      <c r="P214" s="1"/>
      <c r="Q214" s="123"/>
      <c r="X214" s="3"/>
    </row>
    <row r="215" s="36" customFormat="true" ht="21" hidden="false" customHeight="false" outlineLevel="0" collapsed="false">
      <c r="O215" s="1"/>
      <c r="P215" s="1"/>
      <c r="Q215" s="123"/>
      <c r="X215" s="3"/>
    </row>
    <row r="216" s="36" customFormat="true" ht="21" hidden="false" customHeight="false" outlineLevel="0" collapsed="false">
      <c r="O216" s="1"/>
      <c r="P216" s="1"/>
      <c r="Q216" s="123"/>
      <c r="X216" s="3"/>
    </row>
    <row r="217" s="36" customFormat="true" ht="21" hidden="false" customHeight="false" outlineLevel="0" collapsed="false">
      <c r="O217" s="1"/>
      <c r="P217" s="1"/>
      <c r="Q217" s="123"/>
      <c r="X217" s="3"/>
    </row>
    <row r="218" s="36" customFormat="true" ht="21" hidden="false" customHeight="false" outlineLevel="0" collapsed="false">
      <c r="O218" s="1"/>
      <c r="P218" s="1"/>
      <c r="Q218" s="123"/>
      <c r="X218" s="3"/>
    </row>
    <row r="219" s="36" customFormat="true" ht="21" hidden="false" customHeight="false" outlineLevel="0" collapsed="false">
      <c r="O219" s="1"/>
      <c r="P219" s="1"/>
      <c r="Q219" s="123"/>
      <c r="X219" s="3"/>
    </row>
    <row r="220" s="36" customFormat="true" ht="21" hidden="false" customHeight="false" outlineLevel="0" collapsed="false">
      <c r="O220" s="1"/>
      <c r="P220" s="1"/>
      <c r="Q220" s="123"/>
      <c r="X220" s="3"/>
    </row>
    <row r="221" s="36" customFormat="true" ht="21" hidden="false" customHeight="false" outlineLevel="0" collapsed="false">
      <c r="O221" s="1"/>
      <c r="P221" s="1"/>
      <c r="Q221" s="123"/>
      <c r="X221" s="3"/>
    </row>
    <row r="222" s="36" customFormat="true" ht="21" hidden="false" customHeight="false" outlineLevel="0" collapsed="false">
      <c r="O222" s="1"/>
      <c r="P222" s="1"/>
      <c r="Q222" s="123"/>
      <c r="X222" s="3"/>
    </row>
    <row r="223" s="36" customFormat="true" ht="21" hidden="false" customHeight="false" outlineLevel="0" collapsed="false">
      <c r="O223" s="1"/>
      <c r="P223" s="1"/>
      <c r="Q223" s="123"/>
      <c r="X223" s="3"/>
    </row>
    <row r="224" s="36" customFormat="true" ht="21" hidden="false" customHeight="false" outlineLevel="0" collapsed="false">
      <c r="O224" s="1"/>
      <c r="P224" s="1"/>
      <c r="Q224" s="123"/>
      <c r="X224" s="3"/>
    </row>
    <row r="225" s="36" customFormat="true" ht="21" hidden="false" customHeight="false" outlineLevel="0" collapsed="false">
      <c r="O225" s="1"/>
      <c r="P225" s="1"/>
      <c r="Q225" s="123"/>
      <c r="X225" s="3"/>
    </row>
    <row r="226" s="36" customFormat="true" ht="21" hidden="false" customHeight="false" outlineLevel="0" collapsed="false">
      <c r="O226" s="1"/>
      <c r="P226" s="1"/>
      <c r="Q226" s="123"/>
      <c r="X226" s="3"/>
    </row>
    <row r="227" s="36" customFormat="true" ht="21" hidden="false" customHeight="false" outlineLevel="0" collapsed="false">
      <c r="O227" s="1"/>
      <c r="P227" s="1"/>
      <c r="Q227" s="123"/>
      <c r="X227" s="3"/>
    </row>
    <row r="228" s="36" customFormat="true" ht="21" hidden="false" customHeight="false" outlineLevel="0" collapsed="false">
      <c r="O228" s="1"/>
      <c r="P228" s="1"/>
      <c r="Q228" s="123"/>
      <c r="X228" s="3"/>
    </row>
    <row r="229" s="36" customFormat="true" ht="21" hidden="false" customHeight="false" outlineLevel="0" collapsed="false">
      <c r="O229" s="1"/>
      <c r="P229" s="1"/>
      <c r="Q229" s="123"/>
      <c r="X229" s="3"/>
    </row>
    <row r="230" s="36" customFormat="true" ht="21" hidden="false" customHeight="false" outlineLevel="0" collapsed="false">
      <c r="O230" s="1"/>
      <c r="P230" s="1"/>
      <c r="Q230" s="123"/>
      <c r="X230" s="3"/>
    </row>
    <row r="231" s="36" customFormat="true" ht="21" hidden="false" customHeight="false" outlineLevel="0" collapsed="false">
      <c r="O231" s="1"/>
      <c r="P231" s="1"/>
      <c r="Q231" s="123"/>
      <c r="X231" s="3"/>
    </row>
    <row r="232" s="36" customFormat="true" ht="21" hidden="false" customHeight="false" outlineLevel="0" collapsed="false">
      <c r="O232" s="1"/>
      <c r="P232" s="1"/>
      <c r="Q232" s="123"/>
      <c r="X232" s="3"/>
    </row>
    <row r="233" s="36" customFormat="true" ht="21" hidden="false" customHeight="false" outlineLevel="0" collapsed="false">
      <c r="O233" s="1"/>
      <c r="P233" s="1"/>
      <c r="Q233" s="123"/>
      <c r="X233" s="3"/>
    </row>
    <row r="234" s="36" customFormat="true" ht="21" hidden="false" customHeight="false" outlineLevel="0" collapsed="false">
      <c r="O234" s="1"/>
      <c r="P234" s="1"/>
      <c r="Q234" s="123"/>
      <c r="X234" s="3"/>
    </row>
    <row r="235" s="36" customFormat="true" ht="21" hidden="false" customHeight="false" outlineLevel="0" collapsed="false">
      <c r="O235" s="1"/>
      <c r="P235" s="1"/>
      <c r="Q235" s="123"/>
      <c r="X235" s="3"/>
    </row>
    <row r="236" s="36" customFormat="true" ht="21" hidden="false" customHeight="false" outlineLevel="0" collapsed="false">
      <c r="O236" s="1"/>
      <c r="P236" s="1"/>
      <c r="Q236" s="123"/>
      <c r="X236" s="3"/>
    </row>
    <row r="237" s="36" customFormat="true" ht="21" hidden="false" customHeight="false" outlineLevel="0" collapsed="false">
      <c r="O237" s="1"/>
      <c r="P237" s="1"/>
      <c r="Q237" s="123"/>
      <c r="X237" s="3"/>
    </row>
    <row r="238" s="36" customFormat="true" ht="21" hidden="false" customHeight="false" outlineLevel="0" collapsed="false">
      <c r="O238" s="1"/>
      <c r="P238" s="1"/>
      <c r="Q238" s="123"/>
      <c r="X238" s="3"/>
    </row>
    <row r="239" s="36" customFormat="true" ht="21" hidden="false" customHeight="false" outlineLevel="0" collapsed="false">
      <c r="O239" s="1"/>
      <c r="P239" s="1"/>
      <c r="Q239" s="123"/>
      <c r="X239" s="3"/>
    </row>
    <row r="240" s="36" customFormat="true" ht="21" hidden="false" customHeight="false" outlineLevel="0" collapsed="false">
      <c r="O240" s="1"/>
      <c r="P240" s="1"/>
      <c r="Q240" s="123"/>
      <c r="X240" s="3"/>
    </row>
    <row r="241" s="36" customFormat="true" ht="21" hidden="false" customHeight="false" outlineLevel="0" collapsed="false">
      <c r="O241" s="1"/>
      <c r="P241" s="1"/>
      <c r="Q241" s="123"/>
      <c r="X241" s="3"/>
    </row>
    <row r="242" s="36" customFormat="true" ht="21" hidden="false" customHeight="false" outlineLevel="0" collapsed="false">
      <c r="O242" s="1"/>
      <c r="P242" s="1"/>
      <c r="Q242" s="123"/>
      <c r="X242" s="3"/>
    </row>
    <row r="243" s="36" customFormat="true" ht="21" hidden="false" customHeight="false" outlineLevel="0" collapsed="false">
      <c r="O243" s="1"/>
      <c r="P243" s="1"/>
      <c r="Q243" s="123"/>
      <c r="X243" s="3"/>
    </row>
    <row r="244" s="36" customFormat="true" ht="21" hidden="false" customHeight="false" outlineLevel="0" collapsed="false">
      <c r="O244" s="1"/>
      <c r="P244" s="1"/>
      <c r="Q244" s="123"/>
      <c r="X244" s="3"/>
    </row>
    <row r="245" s="36" customFormat="true" ht="21" hidden="false" customHeight="false" outlineLevel="0" collapsed="false">
      <c r="O245" s="1"/>
      <c r="P245" s="1"/>
      <c r="Q245" s="123"/>
      <c r="X245" s="3"/>
    </row>
    <row r="246" s="36" customFormat="true" ht="21" hidden="false" customHeight="false" outlineLevel="0" collapsed="false">
      <c r="O246" s="1"/>
      <c r="P246" s="1"/>
      <c r="Q246" s="123"/>
      <c r="X246" s="3"/>
    </row>
    <row r="247" s="36" customFormat="true" ht="21" hidden="false" customHeight="false" outlineLevel="0" collapsed="false">
      <c r="O247" s="1"/>
      <c r="P247" s="1"/>
      <c r="Q247" s="123"/>
      <c r="X247" s="3"/>
    </row>
    <row r="248" s="36" customFormat="true" ht="21" hidden="false" customHeight="false" outlineLevel="0" collapsed="false">
      <c r="O248" s="1"/>
      <c r="P248" s="1"/>
      <c r="Q248" s="123"/>
      <c r="X248" s="3"/>
    </row>
    <row r="249" s="36" customFormat="true" ht="21" hidden="false" customHeight="false" outlineLevel="0" collapsed="false">
      <c r="O249" s="1"/>
      <c r="P249" s="1"/>
      <c r="Q249" s="123"/>
      <c r="X249" s="3"/>
    </row>
    <row r="250" s="36" customFormat="true" ht="21" hidden="false" customHeight="false" outlineLevel="0" collapsed="false">
      <c r="O250" s="1"/>
      <c r="P250" s="1"/>
      <c r="Q250" s="123"/>
      <c r="X250" s="3"/>
    </row>
    <row r="251" s="36" customFormat="true" ht="21" hidden="false" customHeight="false" outlineLevel="0" collapsed="false">
      <c r="O251" s="1"/>
      <c r="P251" s="1"/>
      <c r="Q251" s="123"/>
      <c r="X251" s="3"/>
    </row>
    <row r="252" s="36" customFormat="true" ht="21" hidden="false" customHeight="false" outlineLevel="0" collapsed="false">
      <c r="O252" s="1"/>
      <c r="P252" s="1"/>
      <c r="Q252" s="123"/>
      <c r="X252" s="3"/>
    </row>
    <row r="253" s="36" customFormat="true" ht="21" hidden="false" customHeight="false" outlineLevel="0" collapsed="false">
      <c r="O253" s="1"/>
      <c r="P253" s="1"/>
      <c r="Q253" s="123"/>
      <c r="X253" s="3"/>
    </row>
    <row r="254" s="36" customFormat="true" ht="21" hidden="false" customHeight="false" outlineLevel="0" collapsed="false">
      <c r="O254" s="1"/>
      <c r="P254" s="1"/>
      <c r="Q254" s="123"/>
      <c r="X254" s="3"/>
    </row>
    <row r="255" s="36" customFormat="true" ht="21" hidden="false" customHeight="false" outlineLevel="0" collapsed="false">
      <c r="O255" s="1"/>
      <c r="P255" s="1"/>
      <c r="Q255" s="123"/>
      <c r="X255" s="3"/>
    </row>
    <row r="256" s="36" customFormat="true" ht="21" hidden="false" customHeight="false" outlineLevel="0" collapsed="false">
      <c r="O256" s="1"/>
      <c r="P256" s="1"/>
      <c r="Q256" s="123"/>
      <c r="X256" s="3"/>
    </row>
    <row r="257" s="36" customFormat="true" ht="21" hidden="false" customHeight="false" outlineLevel="0" collapsed="false">
      <c r="O257" s="1"/>
      <c r="P257" s="1"/>
      <c r="Q257" s="123"/>
      <c r="X257" s="3"/>
    </row>
    <row r="258" s="36" customFormat="true" ht="21" hidden="false" customHeight="false" outlineLevel="0" collapsed="false">
      <c r="O258" s="1"/>
      <c r="P258" s="1"/>
      <c r="Q258" s="123"/>
      <c r="X258" s="3"/>
    </row>
    <row r="259" s="36" customFormat="true" ht="21" hidden="false" customHeight="false" outlineLevel="0" collapsed="false">
      <c r="O259" s="1"/>
      <c r="P259" s="1"/>
      <c r="Q259" s="123"/>
      <c r="X259" s="3"/>
    </row>
    <row r="260" s="36" customFormat="true" ht="21" hidden="false" customHeight="false" outlineLevel="0" collapsed="false">
      <c r="O260" s="1"/>
      <c r="P260" s="1"/>
      <c r="Q260" s="123"/>
      <c r="X260" s="3"/>
    </row>
    <row r="261" s="36" customFormat="true" ht="21" hidden="false" customHeight="false" outlineLevel="0" collapsed="false">
      <c r="O261" s="1"/>
      <c r="P261" s="1"/>
      <c r="Q261" s="123"/>
      <c r="X261" s="3"/>
    </row>
    <row r="262" s="36" customFormat="true" ht="21" hidden="false" customHeight="false" outlineLevel="0" collapsed="false">
      <c r="O262" s="1"/>
      <c r="P262" s="1"/>
      <c r="Q262" s="123"/>
      <c r="X262" s="3"/>
    </row>
    <row r="263" s="36" customFormat="true" ht="21" hidden="false" customHeight="false" outlineLevel="0" collapsed="false">
      <c r="O263" s="1"/>
      <c r="P263" s="1"/>
      <c r="Q263" s="123"/>
      <c r="X263" s="3"/>
    </row>
    <row r="264" s="36" customFormat="true" ht="21" hidden="false" customHeight="false" outlineLevel="0" collapsed="false">
      <c r="O264" s="1"/>
      <c r="P264" s="1"/>
      <c r="Q264" s="123"/>
      <c r="X264" s="3"/>
    </row>
    <row r="265" s="36" customFormat="true" ht="21" hidden="false" customHeight="false" outlineLevel="0" collapsed="false">
      <c r="O265" s="1"/>
      <c r="P265" s="1"/>
      <c r="Q265" s="123"/>
      <c r="X265" s="3"/>
    </row>
    <row r="266" s="36" customFormat="true" ht="21" hidden="false" customHeight="false" outlineLevel="0" collapsed="false">
      <c r="O266" s="1"/>
      <c r="P266" s="1"/>
      <c r="Q266" s="123"/>
      <c r="X266" s="3"/>
    </row>
  </sheetData>
  <mergeCells count="36">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K8:K9"/>
    <mergeCell ref="J10:K10"/>
    <mergeCell ref="L10:M10"/>
    <mergeCell ref="K11:K12"/>
    <mergeCell ref="M11:M12"/>
    <mergeCell ref="J13:K13"/>
    <mergeCell ref="L13:M13"/>
    <mergeCell ref="K14:K15"/>
    <mergeCell ref="M14:M15"/>
    <mergeCell ref="J16:K16"/>
    <mergeCell ref="L16:M16"/>
    <mergeCell ref="J18:K18"/>
    <mergeCell ref="L18:M18"/>
    <mergeCell ref="Q18:Q19"/>
    <mergeCell ref="J20:K20"/>
    <mergeCell ref="L20:M20"/>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5"/>
  <sheetViews>
    <sheetView showFormulas="false" showGridLines="true" showRowColHeaders="true" showZeros="true" rightToLeft="false" tabSelected="false" showOutlineSymbols="true" defaultGridColor="true" view="normal" topLeftCell="N15" colorId="64" zoomScale="33" zoomScaleNormal="33" zoomScalePageLayoutView="33" workbookViewId="0">
      <selection pane="topLeft" activeCell="P12" activeCellId="0" sqref="P12"/>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139</v>
      </c>
      <c r="C3" s="13"/>
      <c r="D3" s="13"/>
      <c r="E3" s="13"/>
      <c r="F3" s="13"/>
      <c r="G3" s="13"/>
      <c r="H3" s="13"/>
      <c r="I3" s="14" t="str">
        <f aca="false">G7</f>
        <v>足腰の強い産業育成に向けた経営基盤の強化</v>
      </c>
      <c r="J3" s="14"/>
      <c r="K3" s="14"/>
      <c r="L3" s="14"/>
      <c r="M3" s="14"/>
      <c r="N3" s="13"/>
      <c r="O3" s="15" t="s">
        <v>139</v>
      </c>
      <c r="P3" s="15"/>
      <c r="Q3" s="16" t="str">
        <f aca="false">I3</f>
        <v>足腰の強い産業育成に向けた経営基盤の強化</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94.5" hidden="false" customHeight="true" outlineLevel="0" collapsed="false">
      <c r="B7" s="37" t="n">
        <v>2</v>
      </c>
      <c r="C7" s="38" t="s">
        <v>12</v>
      </c>
      <c r="D7" s="38" t="n">
        <v>5</v>
      </c>
      <c r="E7" s="38" t="s">
        <v>12</v>
      </c>
      <c r="F7" s="39" t="n">
        <v>4</v>
      </c>
      <c r="G7" s="40" t="s">
        <v>140</v>
      </c>
      <c r="H7" s="40"/>
      <c r="I7" s="41" t="n">
        <v>1</v>
      </c>
      <c r="J7" s="42" t="s">
        <v>141</v>
      </c>
      <c r="K7" s="42"/>
      <c r="L7" s="43"/>
      <c r="M7" s="43"/>
      <c r="N7" s="44"/>
      <c r="O7" s="45"/>
      <c r="P7" s="179"/>
      <c r="Q7" s="47"/>
      <c r="U7" s="3"/>
      <c r="V7" s="3"/>
      <c r="X7" s="11"/>
    </row>
    <row r="8" s="36" customFormat="true" ht="142.5" hidden="false" customHeight="true" outlineLevel="0" collapsed="false">
      <c r="B8" s="48"/>
      <c r="C8" s="49"/>
      <c r="D8" s="49"/>
      <c r="E8" s="49"/>
      <c r="F8" s="50"/>
      <c r="G8" s="51"/>
      <c r="H8" s="52" t="s">
        <v>142</v>
      </c>
      <c r="I8" s="53"/>
      <c r="J8" s="54"/>
      <c r="K8" s="52" t="s">
        <v>143</v>
      </c>
      <c r="L8" s="55"/>
      <c r="M8" s="56"/>
      <c r="N8" s="57"/>
      <c r="O8" s="58"/>
      <c r="P8" s="130"/>
      <c r="Q8" s="47"/>
      <c r="U8" s="3"/>
      <c r="V8" s="3"/>
      <c r="X8" s="11"/>
    </row>
    <row r="9" s="36" customFormat="true" ht="81" hidden="false" customHeight="true" outlineLevel="0" collapsed="false">
      <c r="B9" s="48"/>
      <c r="C9" s="49"/>
      <c r="D9" s="49"/>
      <c r="E9" s="49"/>
      <c r="F9" s="50"/>
      <c r="G9" s="51"/>
      <c r="H9" s="52"/>
      <c r="I9" s="41" t="n">
        <v>2</v>
      </c>
      <c r="J9" s="59" t="s">
        <v>144</v>
      </c>
      <c r="K9" s="59"/>
      <c r="L9" s="60"/>
      <c r="M9" s="60"/>
      <c r="N9" s="188"/>
      <c r="O9" s="144"/>
      <c r="P9" s="96"/>
      <c r="Q9" s="97"/>
      <c r="U9" s="3"/>
      <c r="V9" s="3"/>
      <c r="X9" s="11"/>
    </row>
    <row r="10" s="36" customFormat="true" ht="196.5" hidden="false" customHeight="true" outlineLevel="0" collapsed="false">
      <c r="B10" s="48"/>
      <c r="C10" s="49"/>
      <c r="D10" s="49"/>
      <c r="E10" s="49"/>
      <c r="F10" s="50"/>
      <c r="G10" s="51"/>
      <c r="H10" s="52"/>
      <c r="I10" s="65"/>
      <c r="J10" s="66"/>
      <c r="K10" s="52" t="s">
        <v>145</v>
      </c>
      <c r="L10" s="67"/>
      <c r="M10" s="52"/>
      <c r="N10" s="196"/>
      <c r="O10" s="197"/>
      <c r="P10" s="198"/>
      <c r="Q10" s="199"/>
      <c r="U10" s="3"/>
      <c r="V10" s="3"/>
      <c r="X10" s="11"/>
    </row>
    <row r="11" s="36" customFormat="true" ht="82.5" hidden="false" customHeight="true" outlineLevel="0" collapsed="false">
      <c r="B11" s="48"/>
      <c r="C11" s="49"/>
      <c r="D11" s="49"/>
      <c r="E11" s="49"/>
      <c r="F11" s="50"/>
      <c r="G11" s="51"/>
      <c r="H11" s="81"/>
      <c r="I11" s="41" t="n">
        <v>3</v>
      </c>
      <c r="J11" s="59" t="s">
        <v>146</v>
      </c>
      <c r="K11" s="59"/>
      <c r="L11" s="60"/>
      <c r="M11" s="60"/>
      <c r="N11" s="94"/>
      <c r="O11" s="144"/>
      <c r="P11" s="96"/>
      <c r="Q11" s="97"/>
      <c r="U11" s="3"/>
      <c r="V11" s="3"/>
      <c r="X11" s="11"/>
    </row>
    <row r="12" s="36" customFormat="true" ht="207" hidden="false" customHeight="true" outlineLevel="0" collapsed="false">
      <c r="B12" s="48"/>
      <c r="C12" s="49"/>
      <c r="D12" s="49"/>
      <c r="E12" s="49"/>
      <c r="F12" s="50"/>
      <c r="G12" s="51"/>
      <c r="H12" s="81"/>
      <c r="I12" s="53"/>
      <c r="J12" s="85"/>
      <c r="K12" s="52" t="s">
        <v>147</v>
      </c>
      <c r="L12" s="86"/>
      <c r="M12" s="52"/>
      <c r="N12" s="200"/>
      <c r="O12" s="201"/>
      <c r="P12" s="202"/>
      <c r="Q12" s="199"/>
      <c r="U12" s="3"/>
      <c r="V12" s="3"/>
      <c r="X12" s="11"/>
    </row>
    <row r="13" s="36" customFormat="true" ht="94.5" hidden="false" customHeight="true" outlineLevel="0" collapsed="false">
      <c r="B13" s="89"/>
      <c r="C13" s="90"/>
      <c r="D13" s="90"/>
      <c r="E13" s="90"/>
      <c r="F13" s="91"/>
      <c r="G13" s="92"/>
      <c r="H13" s="93"/>
      <c r="I13" s="41" t="n">
        <v>4</v>
      </c>
      <c r="J13" s="59" t="s">
        <v>148</v>
      </c>
      <c r="K13" s="59"/>
      <c r="L13" s="60" t="s">
        <v>149</v>
      </c>
      <c r="M13" s="60"/>
      <c r="N13" s="94" t="n">
        <v>1</v>
      </c>
      <c r="O13" s="144" t="s">
        <v>150</v>
      </c>
      <c r="P13" s="145" t="n">
        <v>0</v>
      </c>
      <c r="Q13" s="108" t="s">
        <v>151</v>
      </c>
      <c r="X13" s="11"/>
    </row>
    <row r="14" s="36" customFormat="true" ht="112.5" hidden="false" customHeight="true" outlineLevel="0" collapsed="false">
      <c r="B14" s="89"/>
      <c r="C14" s="90"/>
      <c r="D14" s="90"/>
      <c r="E14" s="90"/>
      <c r="F14" s="91"/>
      <c r="G14" s="92"/>
      <c r="H14" s="93"/>
      <c r="I14" s="53"/>
      <c r="J14" s="132"/>
      <c r="K14" s="52" t="s">
        <v>152</v>
      </c>
      <c r="L14" s="133"/>
      <c r="M14" s="52" t="s">
        <v>153</v>
      </c>
      <c r="N14" s="203"/>
      <c r="O14" s="204"/>
      <c r="P14" s="102"/>
      <c r="Q14" s="108"/>
      <c r="X14" s="11"/>
    </row>
    <row r="15" s="36" customFormat="true" ht="144" hidden="false" customHeight="true" outlineLevel="0" collapsed="false">
      <c r="B15" s="89"/>
      <c r="C15" s="90"/>
      <c r="D15" s="90"/>
      <c r="E15" s="90"/>
      <c r="F15" s="91"/>
      <c r="G15" s="92"/>
      <c r="H15" s="93"/>
      <c r="I15" s="98"/>
      <c r="J15" s="54"/>
      <c r="K15" s="75"/>
      <c r="L15" s="100"/>
      <c r="M15" s="205"/>
      <c r="N15" s="206" t="n">
        <v>2</v>
      </c>
      <c r="O15" s="207" t="s">
        <v>154</v>
      </c>
      <c r="P15" s="139" t="n">
        <v>6283</v>
      </c>
      <c r="Q15" s="208" t="s">
        <v>155</v>
      </c>
      <c r="X15" s="11"/>
    </row>
    <row r="16" s="36" customFormat="true" ht="97.5" hidden="false" customHeight="true" outlineLevel="0" collapsed="false">
      <c r="B16" s="89"/>
      <c r="C16" s="90"/>
      <c r="D16" s="90"/>
      <c r="E16" s="90"/>
      <c r="F16" s="91"/>
      <c r="G16" s="92"/>
      <c r="H16" s="93"/>
      <c r="I16" s="41" t="n">
        <v>5</v>
      </c>
      <c r="J16" s="59" t="s">
        <v>156</v>
      </c>
      <c r="K16" s="59"/>
      <c r="L16" s="60" t="s">
        <v>157</v>
      </c>
      <c r="M16" s="60"/>
      <c r="N16" s="94" t="n">
        <v>1</v>
      </c>
      <c r="O16" s="144" t="s">
        <v>158</v>
      </c>
      <c r="P16" s="145" t="n">
        <v>33770</v>
      </c>
      <c r="Q16" s="209" t="s">
        <v>159</v>
      </c>
      <c r="X16" s="11"/>
    </row>
    <row r="17" s="36" customFormat="true" ht="127.5" hidden="false" customHeight="true" outlineLevel="0" collapsed="false">
      <c r="B17" s="89"/>
      <c r="C17" s="90"/>
      <c r="D17" s="90"/>
      <c r="E17" s="90"/>
      <c r="F17" s="91"/>
      <c r="G17" s="92"/>
      <c r="H17" s="93"/>
      <c r="I17" s="105"/>
      <c r="J17" s="54"/>
      <c r="K17" s="210" t="s">
        <v>160</v>
      </c>
      <c r="L17" s="106"/>
      <c r="M17" s="52" t="s">
        <v>161</v>
      </c>
      <c r="N17" s="137"/>
      <c r="O17" s="149"/>
      <c r="P17" s="194"/>
      <c r="Q17" s="209"/>
      <c r="X17" s="11"/>
    </row>
    <row r="18" s="36" customFormat="true" ht="127.5" hidden="false" customHeight="true" outlineLevel="0" collapsed="false">
      <c r="B18" s="89"/>
      <c r="C18" s="90"/>
      <c r="D18" s="90"/>
      <c r="E18" s="90"/>
      <c r="F18" s="91"/>
      <c r="G18" s="92"/>
      <c r="H18" s="93"/>
      <c r="I18" s="105"/>
      <c r="J18" s="54"/>
      <c r="K18" s="210"/>
      <c r="L18" s="60" t="s">
        <v>162</v>
      </c>
      <c r="M18" s="60"/>
      <c r="N18" s="137"/>
      <c r="O18" s="149"/>
      <c r="P18" s="194"/>
      <c r="Q18" s="211"/>
      <c r="X18" s="11"/>
    </row>
    <row r="19" s="36" customFormat="true" ht="127.5" hidden="false" customHeight="true" outlineLevel="0" collapsed="false">
      <c r="B19" s="89"/>
      <c r="C19" s="90"/>
      <c r="D19" s="90"/>
      <c r="E19" s="90"/>
      <c r="F19" s="91"/>
      <c r="G19" s="92"/>
      <c r="H19" s="93"/>
      <c r="I19" s="105"/>
      <c r="J19" s="54"/>
      <c r="K19" s="210"/>
      <c r="L19" s="106"/>
      <c r="M19" s="52" t="s">
        <v>163</v>
      </c>
      <c r="N19" s="137"/>
      <c r="O19" s="149"/>
      <c r="P19" s="194"/>
      <c r="Q19" s="211"/>
      <c r="X19" s="11"/>
    </row>
    <row r="20" s="36" customFormat="true" ht="112.5" hidden="false" customHeight="true" outlineLevel="0" collapsed="false">
      <c r="B20" s="89"/>
      <c r="C20" s="90"/>
      <c r="D20" s="90"/>
      <c r="E20" s="90"/>
      <c r="F20" s="91"/>
      <c r="G20" s="92"/>
      <c r="H20" s="93"/>
      <c r="I20" s="41" t="n">
        <v>6</v>
      </c>
      <c r="J20" s="59" t="s">
        <v>164</v>
      </c>
      <c r="K20" s="59"/>
      <c r="L20" s="60"/>
      <c r="M20" s="60"/>
      <c r="N20" s="94"/>
      <c r="O20" s="144"/>
      <c r="P20" s="96"/>
      <c r="Q20" s="97"/>
      <c r="X20" s="11"/>
    </row>
    <row r="21" s="36" customFormat="true" ht="138" hidden="false" customHeight="true" outlineLevel="0" collapsed="false">
      <c r="B21" s="89"/>
      <c r="C21" s="90"/>
      <c r="D21" s="90"/>
      <c r="E21" s="90"/>
      <c r="F21" s="91"/>
      <c r="G21" s="92"/>
      <c r="H21" s="93"/>
      <c r="I21" s="105"/>
      <c r="J21" s="54"/>
      <c r="K21" s="52" t="s">
        <v>165</v>
      </c>
      <c r="L21" s="106"/>
      <c r="M21" s="52"/>
      <c r="N21" s="57"/>
      <c r="O21" s="102"/>
      <c r="P21" s="103"/>
      <c r="Q21" s="104"/>
      <c r="X21" s="11"/>
    </row>
    <row r="22" s="36" customFormat="true" ht="136.5" hidden="false" customHeight="true" outlineLevel="0" collapsed="false">
      <c r="B22" s="89"/>
      <c r="C22" s="90"/>
      <c r="D22" s="90"/>
      <c r="E22" s="90"/>
      <c r="F22" s="91"/>
      <c r="G22" s="92"/>
      <c r="H22" s="93"/>
      <c r="I22" s="41" t="n">
        <v>7</v>
      </c>
      <c r="J22" s="59" t="s">
        <v>166</v>
      </c>
      <c r="K22" s="59"/>
      <c r="L22" s="60"/>
      <c r="M22" s="60"/>
      <c r="N22" s="82"/>
      <c r="O22" s="144"/>
      <c r="P22" s="96"/>
      <c r="Q22" s="97"/>
      <c r="X22" s="11"/>
    </row>
    <row r="23" s="36" customFormat="true" ht="136.5" hidden="false" customHeight="true" outlineLevel="0" collapsed="false">
      <c r="B23" s="109"/>
      <c r="C23" s="110"/>
      <c r="D23" s="110"/>
      <c r="E23" s="110"/>
      <c r="F23" s="111"/>
      <c r="G23" s="112"/>
      <c r="H23" s="113"/>
      <c r="I23" s="114"/>
      <c r="J23" s="115"/>
      <c r="K23" s="116" t="s">
        <v>167</v>
      </c>
      <c r="L23" s="117"/>
      <c r="M23" s="116"/>
      <c r="N23" s="118"/>
      <c r="O23" s="177"/>
      <c r="P23" s="195"/>
      <c r="Q23" s="178"/>
      <c r="X23" s="11"/>
    </row>
    <row r="24" s="36" customFormat="true" ht="31.5" hidden="false" customHeight="true" outlineLevel="0" collapsed="false">
      <c r="O24" s="122"/>
      <c r="P24" s="122"/>
      <c r="Q24" s="123"/>
      <c r="X24" s="11"/>
    </row>
    <row r="25" s="36" customFormat="true" ht="34.5" hidden="false" customHeight="true" outlineLevel="0" collapsed="false">
      <c r="B25" s="124"/>
      <c r="C25" s="124"/>
      <c r="D25" s="124"/>
      <c r="E25" s="124"/>
      <c r="N25" s="124"/>
      <c r="O25" s="122"/>
      <c r="P25" s="122"/>
      <c r="Q25" s="123"/>
      <c r="X25" s="11"/>
    </row>
    <row r="26" s="36" customFormat="true" ht="34.5" hidden="false" customHeight="true" outlineLevel="0" collapsed="false">
      <c r="B26" s="124"/>
      <c r="C26" s="124"/>
      <c r="D26" s="124"/>
      <c r="E26" s="124"/>
      <c r="N26" s="124"/>
      <c r="O26" s="122"/>
      <c r="P26" s="122"/>
      <c r="Q26" s="123"/>
      <c r="X26" s="11"/>
    </row>
    <row r="27" s="36" customFormat="true" ht="34.5" hidden="false" customHeight="true" outlineLevel="0" collapsed="false">
      <c r="N27" s="125"/>
      <c r="O27" s="126"/>
      <c r="P27" s="126"/>
      <c r="Q27" s="123"/>
      <c r="X27" s="11"/>
    </row>
    <row r="28" s="36" customFormat="true" ht="72" hidden="false" customHeight="true" outlineLevel="0" collapsed="false">
      <c r="O28" s="122"/>
      <c r="P28" s="122"/>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s="36" customFormat="true" ht="21" hidden="false" customHeight="false" outlineLevel="0" collapsed="false">
      <c r="O32" s="1"/>
      <c r="P32" s="1"/>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s="36" customFormat="true" ht="21" hidden="false" customHeight="false" outlineLevel="0" collapsed="false">
      <c r="O45" s="1"/>
      <c r="P45" s="1"/>
      <c r="Q45" s="123"/>
      <c r="X45" s="11"/>
    </row>
    <row r="46" s="36" customFormat="true" ht="21" hidden="false" customHeight="false" outlineLevel="0" collapsed="false">
      <c r="O46" s="1"/>
      <c r="P46" s="1"/>
      <c r="Q46" s="123"/>
      <c r="X46" s="11"/>
    </row>
    <row r="47" s="36" customFormat="true" ht="21" hidden="false" customHeight="false" outlineLevel="0" collapsed="false">
      <c r="O47" s="1"/>
      <c r="P47" s="1"/>
      <c r="Q47" s="123"/>
      <c r="X47" s="11"/>
    </row>
    <row r="48" s="36" customFormat="true" ht="21" hidden="false" customHeight="false" outlineLevel="0" collapsed="false">
      <c r="O48" s="1"/>
      <c r="P48" s="1"/>
      <c r="Q48" s="123"/>
      <c r="X48" s="11"/>
    </row>
    <row r="49" s="36" customFormat="true" ht="21" hidden="false" customHeight="false" outlineLevel="0" collapsed="false">
      <c r="O49" s="1"/>
      <c r="P49" s="1"/>
      <c r="Q49" s="123"/>
      <c r="X49" s="11"/>
    </row>
    <row r="50" s="36" customFormat="true" ht="21" hidden="false" customHeight="false" outlineLevel="0" collapsed="false">
      <c r="O50" s="1"/>
      <c r="P50" s="1"/>
      <c r="Q50" s="123"/>
      <c r="X50" s="3"/>
    </row>
    <row r="51" s="36" customFormat="true" ht="21" hidden="false" customHeight="false" outlineLevel="0" collapsed="false">
      <c r="O51" s="1"/>
      <c r="P51" s="1"/>
      <c r="Q51" s="123"/>
      <c r="X51" s="3"/>
    </row>
    <row r="52" s="36" customFormat="true" ht="21" hidden="false" customHeight="false" outlineLevel="0" collapsed="false">
      <c r="O52" s="1"/>
      <c r="P52" s="1"/>
      <c r="Q52" s="123"/>
      <c r="X52" s="3"/>
    </row>
    <row r="53" s="36" customFormat="true" ht="21" hidden="false" customHeight="false" outlineLevel="0" collapsed="false">
      <c r="O53" s="1"/>
      <c r="P53" s="1"/>
      <c r="Q53" s="123"/>
      <c r="X53" s="3"/>
    </row>
    <row r="54" s="36" customFormat="true" ht="21" hidden="false" customHeight="false" outlineLevel="0" collapsed="false">
      <c r="O54" s="1"/>
      <c r="P54" s="1"/>
      <c r="Q54" s="123"/>
      <c r="X54" s="3"/>
    </row>
    <row r="55" s="36" customFormat="true" ht="21" hidden="false" customHeight="false" outlineLevel="0" collapsed="false">
      <c r="O55" s="1"/>
      <c r="P55" s="1"/>
      <c r="Q55" s="123"/>
      <c r="X55" s="3"/>
    </row>
    <row r="56" s="36" customFormat="true" ht="21" hidden="false" customHeight="false" outlineLevel="0" collapsed="false">
      <c r="O56" s="1"/>
      <c r="P56" s="1"/>
      <c r="Q56" s="123"/>
      <c r="X56" s="3"/>
    </row>
    <row r="57" s="36" customFormat="true" ht="21" hidden="false" customHeight="false" outlineLevel="0" collapsed="false">
      <c r="O57" s="1"/>
      <c r="P57" s="1"/>
      <c r="Q57" s="123"/>
      <c r="X57" s="3"/>
    </row>
    <row r="58" s="36" customFormat="true" ht="21" hidden="false" customHeight="false" outlineLevel="0" collapsed="false">
      <c r="O58" s="1"/>
      <c r="P58" s="1"/>
      <c r="Q58" s="123"/>
      <c r="X58" s="3"/>
    </row>
    <row r="59" s="36" customFormat="true" ht="21" hidden="false" customHeight="false" outlineLevel="0" collapsed="false">
      <c r="O59" s="1"/>
      <c r="P59" s="1"/>
      <c r="Q59" s="123"/>
      <c r="X59" s="3"/>
    </row>
    <row r="60" s="36" customFormat="true" ht="21" hidden="false" customHeight="false" outlineLevel="0" collapsed="false">
      <c r="O60" s="1"/>
      <c r="P60" s="1"/>
      <c r="Q60" s="123"/>
      <c r="X60" s="3"/>
    </row>
    <row r="61" s="36" customFormat="true" ht="21" hidden="false" customHeight="false" outlineLevel="0" collapsed="false">
      <c r="O61" s="1"/>
      <c r="P61" s="1"/>
      <c r="Q61" s="123"/>
      <c r="X61" s="3"/>
    </row>
    <row r="62" s="36" customFormat="true" ht="21" hidden="false" customHeight="false" outlineLevel="0" collapsed="false">
      <c r="O62" s="1"/>
      <c r="P62" s="1"/>
      <c r="Q62" s="123"/>
      <c r="X62" s="3"/>
    </row>
    <row r="63" s="36" customFormat="true" ht="21" hidden="false" customHeight="false" outlineLevel="0" collapsed="false">
      <c r="O63" s="1"/>
      <c r="P63" s="1"/>
      <c r="Q63" s="123"/>
      <c r="X63" s="3"/>
    </row>
    <row r="64" s="36" customFormat="true" ht="21" hidden="false" customHeight="false" outlineLevel="0" collapsed="false">
      <c r="O64" s="1"/>
      <c r="P64" s="1"/>
      <c r="Q64" s="123"/>
      <c r="X64" s="3"/>
    </row>
    <row r="65" s="36" customFormat="true" ht="21" hidden="false" customHeight="false" outlineLevel="0" collapsed="false">
      <c r="O65" s="1"/>
      <c r="P65" s="1"/>
      <c r="Q65" s="123"/>
      <c r="X65" s="3"/>
    </row>
    <row r="66" s="36" customFormat="true" ht="21" hidden="false" customHeight="false" outlineLevel="0" collapsed="false">
      <c r="O66" s="1"/>
      <c r="P66" s="1"/>
      <c r="Q66" s="123"/>
      <c r="X66" s="3"/>
    </row>
    <row r="67" s="36" customFormat="true" ht="21" hidden="false" customHeight="false" outlineLevel="0" collapsed="false">
      <c r="O67" s="1"/>
      <c r="P67" s="1"/>
      <c r="Q67" s="123"/>
      <c r="X67" s="3"/>
    </row>
    <row r="68" s="36" customFormat="true" ht="21" hidden="false" customHeight="false" outlineLevel="0" collapsed="false">
      <c r="O68" s="1"/>
      <c r="P68" s="1"/>
      <c r="Q68" s="123"/>
      <c r="X68" s="3"/>
    </row>
    <row r="69" s="36" customFormat="true" ht="21" hidden="false" customHeight="false" outlineLevel="0" collapsed="false">
      <c r="O69" s="1"/>
      <c r="P69" s="1"/>
      <c r="Q69" s="123"/>
      <c r="X69" s="3"/>
    </row>
    <row r="70" s="36" customFormat="true" ht="21" hidden="false" customHeight="false" outlineLevel="0" collapsed="false">
      <c r="O70" s="1"/>
      <c r="P70" s="1"/>
      <c r="Q70" s="123"/>
      <c r="X70" s="3"/>
    </row>
    <row r="71" s="36" customFormat="true" ht="21" hidden="false" customHeight="false" outlineLevel="0" collapsed="false">
      <c r="O71" s="1"/>
      <c r="P71" s="1"/>
      <c r="Q71" s="123"/>
      <c r="X71" s="3"/>
    </row>
    <row r="72" s="36" customFormat="true" ht="21" hidden="false" customHeight="false" outlineLevel="0" collapsed="false">
      <c r="O72" s="1"/>
      <c r="P72" s="1"/>
      <c r="Q72" s="123"/>
      <c r="X72" s="3"/>
    </row>
    <row r="73" s="36" customFormat="true" ht="21" hidden="false" customHeight="false" outlineLevel="0" collapsed="false">
      <c r="O73" s="1"/>
      <c r="P73" s="1"/>
      <c r="Q73" s="123"/>
      <c r="X73" s="3"/>
    </row>
    <row r="74" s="36" customFormat="true" ht="21" hidden="false" customHeight="false" outlineLevel="0" collapsed="false">
      <c r="O74" s="1"/>
      <c r="P74" s="1"/>
      <c r="Q74" s="123"/>
      <c r="X74" s="3"/>
    </row>
    <row r="75" s="36" customFormat="true" ht="21" hidden="false" customHeight="false" outlineLevel="0" collapsed="false">
      <c r="O75" s="1"/>
      <c r="P75" s="1"/>
      <c r="Q75" s="123"/>
      <c r="X75" s="3"/>
    </row>
    <row r="76" s="36" customFormat="true" ht="21" hidden="false" customHeight="false" outlineLevel="0" collapsed="false">
      <c r="O76" s="1"/>
      <c r="P76" s="1"/>
      <c r="Q76" s="123"/>
      <c r="X76" s="3"/>
    </row>
    <row r="77" s="36" customFormat="true" ht="21" hidden="false" customHeight="false" outlineLevel="0" collapsed="false">
      <c r="O77" s="1"/>
      <c r="P77" s="1"/>
      <c r="Q77" s="123"/>
      <c r="X77" s="3"/>
    </row>
    <row r="78" s="36" customFormat="true" ht="21" hidden="false" customHeight="false" outlineLevel="0" collapsed="false">
      <c r="O78" s="1"/>
      <c r="P78" s="1"/>
      <c r="Q78" s="123"/>
      <c r="X78" s="3"/>
    </row>
    <row r="79" s="36" customFormat="true" ht="21" hidden="false" customHeight="false" outlineLevel="0" collapsed="false">
      <c r="O79" s="1"/>
      <c r="P79" s="1"/>
      <c r="Q79" s="123"/>
      <c r="X79" s="3"/>
    </row>
    <row r="80" s="36" customFormat="true" ht="21" hidden="false" customHeight="false" outlineLevel="0" collapsed="false">
      <c r="O80" s="1"/>
      <c r="P80" s="1"/>
      <c r="Q80" s="123"/>
      <c r="X80" s="3"/>
    </row>
    <row r="81" s="36" customFormat="true" ht="21" hidden="false" customHeight="false" outlineLevel="0" collapsed="false">
      <c r="O81" s="1"/>
      <c r="P81" s="1"/>
      <c r="Q81" s="123"/>
      <c r="X81" s="3"/>
    </row>
    <row r="82" s="36" customFormat="true" ht="21" hidden="false" customHeight="false" outlineLevel="0" collapsed="false">
      <c r="O82" s="1"/>
      <c r="P82" s="1"/>
      <c r="Q82" s="123"/>
      <c r="X82" s="3"/>
    </row>
    <row r="83" s="36" customFormat="true" ht="21" hidden="false" customHeight="false" outlineLevel="0" collapsed="false">
      <c r="O83" s="1"/>
      <c r="P83" s="1"/>
      <c r="Q83" s="123"/>
      <c r="X83" s="3"/>
    </row>
    <row r="84" s="36" customFormat="true" ht="21" hidden="false" customHeight="false" outlineLevel="0" collapsed="false">
      <c r="O84" s="1"/>
      <c r="P84" s="1"/>
      <c r="Q84" s="123"/>
      <c r="X84" s="3"/>
    </row>
    <row r="85" s="36" customFormat="true" ht="21" hidden="false" customHeight="false" outlineLevel="0" collapsed="false">
      <c r="O85" s="1"/>
      <c r="P85" s="1"/>
      <c r="Q85" s="123"/>
      <c r="X85" s="3"/>
    </row>
    <row r="86" s="36" customFormat="true" ht="21" hidden="false" customHeight="false" outlineLevel="0" collapsed="false">
      <c r="O86" s="1"/>
      <c r="P86" s="1"/>
      <c r="Q86" s="123"/>
      <c r="X86" s="3"/>
    </row>
    <row r="87" s="36" customFormat="true" ht="21" hidden="false" customHeight="false" outlineLevel="0" collapsed="false">
      <c r="O87" s="1"/>
      <c r="P87" s="1"/>
      <c r="Q87" s="123"/>
      <c r="X87" s="3"/>
    </row>
    <row r="88" s="36" customFormat="true" ht="21" hidden="false" customHeight="false" outlineLevel="0" collapsed="false">
      <c r="O88" s="1"/>
      <c r="P88" s="1"/>
      <c r="Q88" s="123"/>
      <c r="X88" s="3"/>
    </row>
    <row r="89" s="36" customFormat="true" ht="21" hidden="false" customHeight="false" outlineLevel="0" collapsed="false">
      <c r="O89" s="1"/>
      <c r="P89" s="1"/>
      <c r="Q89" s="123"/>
      <c r="X89" s="3"/>
    </row>
    <row r="90" s="36" customFormat="true" ht="21" hidden="false" customHeight="false" outlineLevel="0" collapsed="false">
      <c r="O90" s="1"/>
      <c r="P90" s="1"/>
      <c r="Q90" s="123"/>
      <c r="X90" s="3"/>
    </row>
    <row r="91" s="36" customFormat="true" ht="21" hidden="false" customHeight="false" outlineLevel="0" collapsed="false">
      <c r="O91" s="1"/>
      <c r="P91" s="1"/>
      <c r="Q91" s="123"/>
      <c r="X91" s="3"/>
    </row>
    <row r="92" s="36" customFormat="true" ht="21" hidden="false" customHeight="false" outlineLevel="0" collapsed="false">
      <c r="O92" s="1"/>
      <c r="P92" s="1"/>
      <c r="Q92" s="123"/>
      <c r="X92" s="3"/>
    </row>
    <row r="93" s="36" customFormat="true" ht="21" hidden="false" customHeight="false" outlineLevel="0" collapsed="false">
      <c r="O93" s="1"/>
      <c r="P93" s="1"/>
      <c r="Q93" s="123"/>
      <c r="X93" s="3"/>
    </row>
    <row r="94" s="36" customFormat="true" ht="21" hidden="false" customHeight="false" outlineLevel="0" collapsed="false">
      <c r="O94" s="1"/>
      <c r="P94" s="1"/>
      <c r="Q94" s="123"/>
      <c r="X94" s="3"/>
    </row>
    <row r="95" s="36" customFormat="true" ht="21" hidden="false" customHeight="false" outlineLevel="0" collapsed="false">
      <c r="O95" s="1"/>
      <c r="P95" s="1"/>
      <c r="Q95" s="123"/>
      <c r="X95" s="3"/>
    </row>
    <row r="96" s="36" customFormat="true" ht="21" hidden="false" customHeight="false" outlineLevel="0" collapsed="false">
      <c r="O96" s="1"/>
      <c r="P96" s="1"/>
      <c r="Q96" s="123"/>
      <c r="X96" s="3"/>
    </row>
    <row r="97" s="36" customFormat="true" ht="21" hidden="false" customHeight="false" outlineLevel="0" collapsed="false">
      <c r="O97" s="1"/>
      <c r="P97" s="1"/>
      <c r="Q97" s="123"/>
      <c r="X97" s="3"/>
    </row>
    <row r="98" s="36" customFormat="true" ht="21" hidden="false" customHeight="false" outlineLevel="0" collapsed="false">
      <c r="O98" s="1"/>
      <c r="P98" s="1"/>
      <c r="Q98" s="123"/>
      <c r="X98" s="3"/>
    </row>
    <row r="99" s="36" customFormat="true" ht="21" hidden="false" customHeight="false" outlineLevel="0" collapsed="false">
      <c r="O99" s="1"/>
      <c r="P99" s="1"/>
      <c r="Q99" s="123"/>
      <c r="X99" s="3"/>
    </row>
    <row r="100" s="36" customFormat="true" ht="21" hidden="false" customHeight="false" outlineLevel="0" collapsed="false">
      <c r="O100" s="1"/>
      <c r="P100" s="1"/>
      <c r="Q100" s="123"/>
      <c r="X100" s="3"/>
    </row>
    <row r="101" s="36" customFormat="true" ht="21" hidden="false" customHeight="false" outlineLevel="0" collapsed="false">
      <c r="O101" s="1"/>
      <c r="P101" s="1"/>
      <c r="Q101" s="123"/>
      <c r="X101" s="3"/>
    </row>
    <row r="102" s="36" customFormat="true" ht="21" hidden="false" customHeight="false" outlineLevel="0" collapsed="false">
      <c r="O102" s="1"/>
      <c r="P102" s="1"/>
      <c r="Q102" s="123"/>
      <c r="X102" s="3"/>
    </row>
    <row r="103" s="36" customFormat="true" ht="21" hidden="false" customHeight="false" outlineLevel="0" collapsed="false">
      <c r="O103" s="1"/>
      <c r="P103" s="1"/>
      <c r="Q103" s="123"/>
      <c r="X103" s="3"/>
    </row>
    <row r="104" s="36" customFormat="true" ht="21" hidden="false" customHeight="false" outlineLevel="0" collapsed="false">
      <c r="O104" s="1"/>
      <c r="P104" s="1"/>
      <c r="Q104" s="123"/>
      <c r="X104" s="3"/>
    </row>
    <row r="105" s="36" customFormat="true" ht="21" hidden="false" customHeight="false" outlineLevel="0" collapsed="false">
      <c r="O105" s="1"/>
      <c r="P105" s="1"/>
      <c r="Q105" s="123"/>
      <c r="X105" s="3"/>
    </row>
  </sheetData>
  <mergeCells count="37">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Q7:Q8"/>
    <mergeCell ref="H8:H10"/>
    <mergeCell ref="J9:K9"/>
    <mergeCell ref="L9:M9"/>
    <mergeCell ref="J11:K11"/>
    <mergeCell ref="L11:M11"/>
    <mergeCell ref="J13:K13"/>
    <mergeCell ref="L13:M13"/>
    <mergeCell ref="Q13:Q14"/>
    <mergeCell ref="J16:K16"/>
    <mergeCell ref="L16:M16"/>
    <mergeCell ref="Q16:Q17"/>
    <mergeCell ref="K17:K19"/>
    <mergeCell ref="L18:M18"/>
    <mergeCell ref="J20:K20"/>
    <mergeCell ref="L20:M20"/>
    <mergeCell ref="J22:K22"/>
    <mergeCell ref="L22:M22"/>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3"/>
  <sheetViews>
    <sheetView showFormulas="false" showGridLines="true" showRowColHeaders="true" showZeros="true" rightToLeft="false" tabSelected="false" showOutlineSymbols="true" defaultGridColor="true" view="normal" topLeftCell="N20"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37"/>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168</v>
      </c>
      <c r="C3" s="13"/>
      <c r="D3" s="13"/>
      <c r="E3" s="13"/>
      <c r="F3" s="13"/>
      <c r="G3" s="13"/>
      <c r="H3" s="13"/>
      <c r="I3" s="14" t="str">
        <f aca="false">G7</f>
        <v>産業・雇用のニーズの変化に対応した多様な職業能力開発の推進</v>
      </c>
      <c r="J3" s="14"/>
      <c r="K3" s="14"/>
      <c r="L3" s="14"/>
      <c r="M3" s="14"/>
      <c r="N3" s="13"/>
      <c r="O3" s="15" t="s">
        <v>168</v>
      </c>
      <c r="P3" s="15"/>
      <c r="Q3" s="127" t="str">
        <f aca="false">I3</f>
        <v>産業・雇用のニーズの変化に対応した多様な職業能力開発の推進</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03.5" hidden="false" customHeight="true" outlineLevel="0" collapsed="false">
      <c r="B7" s="37" t="n">
        <v>2</v>
      </c>
      <c r="C7" s="38" t="s">
        <v>12</v>
      </c>
      <c r="D7" s="38" t="n">
        <v>6</v>
      </c>
      <c r="E7" s="38" t="s">
        <v>12</v>
      </c>
      <c r="F7" s="39" t="n">
        <v>1</v>
      </c>
      <c r="G7" s="40" t="s">
        <v>169</v>
      </c>
      <c r="H7" s="40"/>
      <c r="I7" s="41" t="n">
        <v>1</v>
      </c>
      <c r="J7" s="42" t="s">
        <v>170</v>
      </c>
      <c r="K7" s="42"/>
      <c r="L7" s="43" t="s">
        <v>171</v>
      </c>
      <c r="M7" s="43"/>
      <c r="N7" s="212" t="n">
        <v>1</v>
      </c>
      <c r="O7" s="213" t="s">
        <v>172</v>
      </c>
      <c r="P7" s="46" t="n">
        <v>0</v>
      </c>
      <c r="Q7" s="162" t="s">
        <v>173</v>
      </c>
      <c r="U7" s="3"/>
      <c r="V7" s="3"/>
      <c r="X7" s="11"/>
    </row>
    <row r="8" s="36" customFormat="true" ht="103.5" hidden="false" customHeight="true" outlineLevel="0" collapsed="false">
      <c r="B8" s="48"/>
      <c r="C8" s="49"/>
      <c r="D8" s="49"/>
      <c r="E8" s="49"/>
      <c r="F8" s="50"/>
      <c r="G8" s="51"/>
      <c r="H8" s="52" t="s">
        <v>174</v>
      </c>
      <c r="I8" s="53"/>
      <c r="J8" s="54"/>
      <c r="K8" s="52" t="s">
        <v>175</v>
      </c>
      <c r="L8" s="67"/>
      <c r="M8" s="129" t="s">
        <v>176</v>
      </c>
      <c r="N8" s="87" t="n">
        <v>2</v>
      </c>
      <c r="O8" s="88" t="s">
        <v>177</v>
      </c>
      <c r="P8" s="70" t="n">
        <v>368922</v>
      </c>
      <c r="Q8" s="71" t="s">
        <v>178</v>
      </c>
      <c r="U8" s="3"/>
      <c r="V8" s="3"/>
      <c r="X8" s="11"/>
    </row>
    <row r="9" s="36" customFormat="true" ht="103.5" hidden="false" customHeight="true" outlineLevel="0" collapsed="false">
      <c r="B9" s="48"/>
      <c r="C9" s="49"/>
      <c r="D9" s="49"/>
      <c r="E9" s="49"/>
      <c r="F9" s="50"/>
      <c r="G9" s="51"/>
      <c r="H9" s="52"/>
      <c r="I9" s="53"/>
      <c r="J9" s="54"/>
      <c r="K9" s="52"/>
      <c r="L9" s="67"/>
      <c r="M9" s="214"/>
      <c r="N9" s="87" t="n">
        <v>3</v>
      </c>
      <c r="O9" s="88" t="s">
        <v>179</v>
      </c>
      <c r="P9" s="70" t="n">
        <v>58758</v>
      </c>
      <c r="Q9" s="71" t="s">
        <v>180</v>
      </c>
      <c r="U9" s="3"/>
      <c r="V9" s="3"/>
      <c r="X9" s="11"/>
    </row>
    <row r="10" s="36" customFormat="true" ht="103.5" hidden="false" customHeight="true" outlineLevel="0" collapsed="false">
      <c r="B10" s="48"/>
      <c r="C10" s="49"/>
      <c r="D10" s="49"/>
      <c r="E10" s="49"/>
      <c r="F10" s="50"/>
      <c r="G10" s="51"/>
      <c r="H10" s="131"/>
      <c r="I10" s="41" t="n">
        <v>2</v>
      </c>
      <c r="J10" s="59" t="s">
        <v>181</v>
      </c>
      <c r="K10" s="59"/>
      <c r="L10" s="60" t="s">
        <v>171</v>
      </c>
      <c r="M10" s="60"/>
      <c r="N10" s="61" t="n">
        <v>1</v>
      </c>
      <c r="O10" s="83" t="s">
        <v>182</v>
      </c>
      <c r="P10" s="84" t="n">
        <v>0</v>
      </c>
      <c r="Q10" s="64" t="s">
        <v>173</v>
      </c>
      <c r="U10" s="3"/>
      <c r="V10" s="3"/>
      <c r="X10" s="11"/>
    </row>
    <row r="11" s="36" customFormat="true" ht="103.5" hidden="false" customHeight="true" outlineLevel="0" collapsed="false">
      <c r="B11" s="48"/>
      <c r="C11" s="49"/>
      <c r="D11" s="49"/>
      <c r="E11" s="49"/>
      <c r="F11" s="50"/>
      <c r="G11" s="51"/>
      <c r="H11" s="131"/>
      <c r="I11" s="53"/>
      <c r="J11" s="54"/>
      <c r="K11" s="52" t="s">
        <v>183</v>
      </c>
      <c r="L11" s="133"/>
      <c r="M11" s="129" t="s">
        <v>176</v>
      </c>
      <c r="N11" s="87" t="n">
        <v>2</v>
      </c>
      <c r="O11" s="88" t="s">
        <v>184</v>
      </c>
      <c r="P11" s="70" t="n">
        <v>368922</v>
      </c>
      <c r="Q11" s="71" t="s">
        <v>178</v>
      </c>
      <c r="U11" s="3"/>
      <c r="V11" s="3"/>
      <c r="X11" s="11"/>
    </row>
    <row r="12" s="36" customFormat="true" ht="103.5" hidden="false" customHeight="true" outlineLevel="0" collapsed="false">
      <c r="B12" s="48"/>
      <c r="C12" s="49"/>
      <c r="D12" s="49"/>
      <c r="E12" s="49"/>
      <c r="F12" s="50"/>
      <c r="G12" s="51"/>
      <c r="H12" s="131"/>
      <c r="I12" s="53"/>
      <c r="J12" s="54"/>
      <c r="K12" s="52"/>
      <c r="L12" s="133"/>
      <c r="M12" s="167"/>
      <c r="N12" s="87" t="n">
        <v>3</v>
      </c>
      <c r="O12" s="88" t="s">
        <v>185</v>
      </c>
      <c r="P12" s="70" t="n">
        <v>58758</v>
      </c>
      <c r="Q12" s="71" t="s">
        <v>180</v>
      </c>
      <c r="U12" s="3"/>
      <c r="V12" s="3"/>
      <c r="X12" s="11"/>
    </row>
    <row r="13" s="36" customFormat="true" ht="103.5" hidden="false" customHeight="true" outlineLevel="0" collapsed="false">
      <c r="B13" s="48"/>
      <c r="C13" s="49"/>
      <c r="D13" s="49"/>
      <c r="E13" s="49"/>
      <c r="F13" s="50"/>
      <c r="G13" s="51"/>
      <c r="H13" s="131"/>
      <c r="I13" s="53"/>
      <c r="J13" s="54"/>
      <c r="K13" s="167"/>
      <c r="L13" s="133"/>
      <c r="M13" s="167"/>
      <c r="N13" s="87" t="n">
        <v>4</v>
      </c>
      <c r="O13" s="88" t="s">
        <v>186</v>
      </c>
      <c r="P13" s="70" t="n">
        <v>3192</v>
      </c>
      <c r="Q13" s="71" t="s">
        <v>187</v>
      </c>
      <c r="U13" s="3"/>
      <c r="V13" s="3"/>
      <c r="X13" s="11"/>
    </row>
    <row r="14" s="36" customFormat="true" ht="103.5" hidden="false" customHeight="true" outlineLevel="0" collapsed="false">
      <c r="B14" s="48"/>
      <c r="C14" s="49"/>
      <c r="D14" s="49"/>
      <c r="E14" s="49"/>
      <c r="F14" s="50"/>
      <c r="G14" s="51"/>
      <c r="H14" s="81"/>
      <c r="I14" s="41" t="n">
        <v>3</v>
      </c>
      <c r="J14" s="59" t="s">
        <v>188</v>
      </c>
      <c r="K14" s="59"/>
      <c r="L14" s="60" t="s">
        <v>171</v>
      </c>
      <c r="M14" s="60"/>
      <c r="N14" s="61" t="n">
        <v>1</v>
      </c>
      <c r="O14" s="83" t="s">
        <v>182</v>
      </c>
      <c r="P14" s="84" t="n">
        <v>0</v>
      </c>
      <c r="Q14" s="64" t="s">
        <v>173</v>
      </c>
      <c r="U14" s="3"/>
      <c r="V14" s="3"/>
      <c r="X14" s="11"/>
    </row>
    <row r="15" s="36" customFormat="true" ht="103.5" hidden="false" customHeight="true" outlineLevel="0" collapsed="false">
      <c r="B15" s="48"/>
      <c r="C15" s="49"/>
      <c r="D15" s="49"/>
      <c r="E15" s="49"/>
      <c r="F15" s="50"/>
      <c r="G15" s="51"/>
      <c r="H15" s="81"/>
      <c r="I15" s="53"/>
      <c r="J15" s="54"/>
      <c r="K15" s="52" t="s">
        <v>189</v>
      </c>
      <c r="L15" s="133"/>
      <c r="M15" s="129" t="s">
        <v>176</v>
      </c>
      <c r="N15" s="87" t="n">
        <v>2</v>
      </c>
      <c r="O15" s="88" t="s">
        <v>184</v>
      </c>
      <c r="P15" s="70" t="n">
        <v>368922</v>
      </c>
      <c r="Q15" s="71" t="s">
        <v>178</v>
      </c>
      <c r="U15" s="3"/>
      <c r="V15" s="3"/>
      <c r="X15" s="11"/>
    </row>
    <row r="16" s="36" customFormat="true" ht="103.5" hidden="false" customHeight="true" outlineLevel="0" collapsed="false">
      <c r="B16" s="48"/>
      <c r="C16" s="49"/>
      <c r="D16" s="49"/>
      <c r="E16" s="49"/>
      <c r="F16" s="50"/>
      <c r="G16" s="51"/>
      <c r="H16" s="81"/>
      <c r="I16" s="53"/>
      <c r="J16" s="54"/>
      <c r="K16" s="52"/>
      <c r="L16" s="133"/>
      <c r="M16" s="167"/>
      <c r="N16" s="87" t="n">
        <v>3</v>
      </c>
      <c r="O16" s="88" t="s">
        <v>185</v>
      </c>
      <c r="P16" s="70" t="n">
        <v>58758</v>
      </c>
      <c r="Q16" s="71" t="s">
        <v>180</v>
      </c>
      <c r="U16" s="3"/>
      <c r="V16" s="3"/>
      <c r="X16" s="11"/>
    </row>
    <row r="17" s="36" customFormat="true" ht="103.5" hidden="false" customHeight="true" outlineLevel="0" collapsed="false">
      <c r="B17" s="48"/>
      <c r="C17" s="49"/>
      <c r="D17" s="49"/>
      <c r="E17" s="49"/>
      <c r="F17" s="50"/>
      <c r="G17" s="51"/>
      <c r="H17" s="81"/>
      <c r="I17" s="41" t="n">
        <v>4</v>
      </c>
      <c r="J17" s="59" t="s">
        <v>190</v>
      </c>
      <c r="K17" s="59"/>
      <c r="L17" s="60" t="s">
        <v>171</v>
      </c>
      <c r="M17" s="60"/>
      <c r="N17" s="61" t="n">
        <v>1</v>
      </c>
      <c r="O17" s="83" t="s">
        <v>177</v>
      </c>
      <c r="P17" s="84" t="n">
        <v>368922</v>
      </c>
      <c r="Q17" s="64" t="s">
        <v>178</v>
      </c>
      <c r="U17" s="3"/>
      <c r="V17" s="3"/>
      <c r="X17" s="11"/>
    </row>
    <row r="18" s="36" customFormat="true" ht="103.5" hidden="false" customHeight="true" outlineLevel="0" collapsed="false">
      <c r="B18" s="48"/>
      <c r="C18" s="49"/>
      <c r="D18" s="49"/>
      <c r="E18" s="49"/>
      <c r="F18" s="50"/>
      <c r="G18" s="51"/>
      <c r="H18" s="81"/>
      <c r="I18" s="53"/>
      <c r="J18" s="54"/>
      <c r="K18" s="52" t="s">
        <v>191</v>
      </c>
      <c r="L18" s="133"/>
      <c r="M18" s="129" t="s">
        <v>176</v>
      </c>
      <c r="N18" s="87" t="n">
        <v>2</v>
      </c>
      <c r="O18" s="88" t="s">
        <v>192</v>
      </c>
      <c r="P18" s="70" t="n">
        <v>1171</v>
      </c>
      <c r="Q18" s="71" t="s">
        <v>193</v>
      </c>
      <c r="U18" s="3"/>
      <c r="V18" s="3"/>
      <c r="X18" s="11"/>
    </row>
    <row r="19" s="36" customFormat="true" ht="103.5" hidden="false" customHeight="true" outlineLevel="0" collapsed="false">
      <c r="B19" s="48"/>
      <c r="C19" s="49"/>
      <c r="D19" s="49"/>
      <c r="E19" s="49"/>
      <c r="F19" s="50"/>
      <c r="G19" s="51"/>
      <c r="H19" s="81"/>
      <c r="I19" s="53"/>
      <c r="J19" s="54"/>
      <c r="K19" s="52"/>
      <c r="L19" s="133"/>
      <c r="M19" s="167"/>
      <c r="N19" s="87" t="n">
        <v>3</v>
      </c>
      <c r="O19" s="88" t="s">
        <v>179</v>
      </c>
      <c r="P19" s="70" t="n">
        <v>58758</v>
      </c>
      <c r="Q19" s="71" t="s">
        <v>180</v>
      </c>
      <c r="U19" s="3"/>
      <c r="V19" s="3"/>
      <c r="X19" s="11"/>
    </row>
    <row r="20" s="36" customFormat="true" ht="103.5" hidden="false" customHeight="true" outlineLevel="0" collapsed="false">
      <c r="B20" s="48"/>
      <c r="C20" s="49"/>
      <c r="D20" s="49"/>
      <c r="E20" s="49"/>
      <c r="F20" s="50"/>
      <c r="G20" s="51"/>
      <c r="H20" s="81"/>
      <c r="I20" s="53"/>
      <c r="J20" s="54"/>
      <c r="K20" s="52"/>
      <c r="L20" s="133"/>
      <c r="M20" s="167"/>
      <c r="N20" s="87" t="n">
        <v>4</v>
      </c>
      <c r="O20" s="88" t="s">
        <v>186</v>
      </c>
      <c r="P20" s="70" t="n">
        <v>3192</v>
      </c>
      <c r="Q20" s="71" t="s">
        <v>187</v>
      </c>
      <c r="U20" s="3"/>
      <c r="V20" s="3"/>
      <c r="X20" s="11"/>
    </row>
    <row r="21" s="36" customFormat="true" ht="103.5" hidden="false" customHeight="true" outlineLevel="0" collapsed="false">
      <c r="B21" s="89"/>
      <c r="C21" s="90"/>
      <c r="D21" s="90"/>
      <c r="E21" s="90"/>
      <c r="F21" s="91"/>
      <c r="G21" s="92"/>
      <c r="H21" s="93"/>
      <c r="I21" s="41" t="n">
        <v>5</v>
      </c>
      <c r="J21" s="59" t="s">
        <v>194</v>
      </c>
      <c r="K21" s="59"/>
      <c r="L21" s="60" t="s">
        <v>171</v>
      </c>
      <c r="M21" s="60"/>
      <c r="N21" s="61" t="n">
        <v>1</v>
      </c>
      <c r="O21" s="83" t="s">
        <v>195</v>
      </c>
      <c r="P21" s="84" t="n">
        <v>0</v>
      </c>
      <c r="Q21" s="64" t="s">
        <v>173</v>
      </c>
      <c r="X21" s="11"/>
    </row>
    <row r="22" s="36" customFormat="true" ht="103.5" hidden="false" customHeight="true" outlineLevel="0" collapsed="false">
      <c r="B22" s="89"/>
      <c r="C22" s="90"/>
      <c r="D22" s="90"/>
      <c r="E22" s="90"/>
      <c r="F22" s="91"/>
      <c r="G22" s="92"/>
      <c r="H22" s="93"/>
      <c r="I22" s="53"/>
      <c r="J22" s="54"/>
      <c r="K22" s="52" t="s">
        <v>196</v>
      </c>
      <c r="L22" s="133"/>
      <c r="M22" s="129" t="s">
        <v>176</v>
      </c>
      <c r="N22" s="87" t="n">
        <v>2</v>
      </c>
      <c r="O22" s="88" t="s">
        <v>184</v>
      </c>
      <c r="P22" s="70" t="n">
        <v>368922</v>
      </c>
      <c r="Q22" s="71" t="s">
        <v>178</v>
      </c>
      <c r="X22" s="11"/>
    </row>
    <row r="23" s="36" customFormat="true" ht="103.5" hidden="false" customHeight="true" outlineLevel="0" collapsed="false">
      <c r="B23" s="89"/>
      <c r="C23" s="90"/>
      <c r="D23" s="90"/>
      <c r="E23" s="90"/>
      <c r="F23" s="91"/>
      <c r="G23" s="92"/>
      <c r="H23" s="93"/>
      <c r="I23" s="53"/>
      <c r="J23" s="54"/>
      <c r="K23" s="52"/>
      <c r="L23" s="133"/>
      <c r="M23" s="167"/>
      <c r="N23" s="87" t="n">
        <v>3</v>
      </c>
      <c r="O23" s="88" t="s">
        <v>197</v>
      </c>
      <c r="P23" s="70" t="n">
        <v>58758</v>
      </c>
      <c r="Q23" s="71" t="s">
        <v>180</v>
      </c>
      <c r="X23" s="11"/>
    </row>
    <row r="24" s="36" customFormat="true" ht="100.5" hidden="false" customHeight="true" outlineLevel="0" collapsed="false">
      <c r="B24" s="89"/>
      <c r="C24" s="90"/>
      <c r="D24" s="90"/>
      <c r="E24" s="90"/>
      <c r="F24" s="91"/>
      <c r="G24" s="92"/>
      <c r="H24" s="93"/>
      <c r="I24" s="41" t="n">
        <v>6</v>
      </c>
      <c r="J24" s="59" t="s">
        <v>198</v>
      </c>
      <c r="K24" s="59"/>
      <c r="L24" s="60" t="s">
        <v>171</v>
      </c>
      <c r="M24" s="60"/>
      <c r="N24" s="61" t="n">
        <v>1</v>
      </c>
      <c r="O24" s="83" t="s">
        <v>195</v>
      </c>
      <c r="P24" s="84" t="n">
        <v>0</v>
      </c>
      <c r="Q24" s="64" t="s">
        <v>173</v>
      </c>
      <c r="X24" s="11"/>
    </row>
    <row r="25" s="36" customFormat="true" ht="100.5" hidden="false" customHeight="true" outlineLevel="0" collapsed="false">
      <c r="B25" s="89"/>
      <c r="C25" s="90"/>
      <c r="D25" s="90"/>
      <c r="E25" s="90"/>
      <c r="F25" s="91"/>
      <c r="G25" s="92"/>
      <c r="H25" s="93"/>
      <c r="I25" s="53"/>
      <c r="J25" s="54"/>
      <c r="K25" s="99" t="s">
        <v>199</v>
      </c>
      <c r="L25" s="133"/>
      <c r="M25" s="129" t="s">
        <v>176</v>
      </c>
      <c r="N25" s="87" t="n">
        <v>2</v>
      </c>
      <c r="O25" s="88" t="s">
        <v>184</v>
      </c>
      <c r="P25" s="70" t="n">
        <v>368922</v>
      </c>
      <c r="Q25" s="71" t="s">
        <v>178</v>
      </c>
      <c r="X25" s="11"/>
    </row>
    <row r="26" s="36" customFormat="true" ht="100.5" hidden="false" customHeight="true" outlineLevel="0" collapsed="false">
      <c r="B26" s="89"/>
      <c r="C26" s="90"/>
      <c r="D26" s="90"/>
      <c r="E26" s="90"/>
      <c r="F26" s="91"/>
      <c r="G26" s="92"/>
      <c r="H26" s="93"/>
      <c r="I26" s="53"/>
      <c r="J26" s="54"/>
      <c r="K26" s="99"/>
      <c r="L26" s="133"/>
      <c r="M26" s="167"/>
      <c r="N26" s="87" t="n">
        <v>3</v>
      </c>
      <c r="O26" s="88" t="s">
        <v>200</v>
      </c>
      <c r="P26" s="70" t="n">
        <v>1171</v>
      </c>
      <c r="Q26" s="71" t="s">
        <v>193</v>
      </c>
      <c r="X26" s="11"/>
    </row>
    <row r="27" s="36" customFormat="true" ht="100.5" hidden="false" customHeight="true" outlineLevel="0" collapsed="false">
      <c r="B27" s="89"/>
      <c r="C27" s="90"/>
      <c r="D27" s="90"/>
      <c r="E27" s="90"/>
      <c r="F27" s="91"/>
      <c r="G27" s="92"/>
      <c r="H27" s="93"/>
      <c r="I27" s="53"/>
      <c r="J27" s="54"/>
      <c r="K27" s="99"/>
      <c r="L27" s="133"/>
      <c r="M27" s="167"/>
      <c r="N27" s="87" t="n">
        <v>4</v>
      </c>
      <c r="O27" s="88" t="s">
        <v>185</v>
      </c>
      <c r="P27" s="70" t="n">
        <v>58758</v>
      </c>
      <c r="Q27" s="71" t="s">
        <v>180</v>
      </c>
      <c r="X27" s="11"/>
    </row>
    <row r="28" s="36" customFormat="true" ht="100.5" hidden="false" customHeight="true" outlineLevel="0" collapsed="false">
      <c r="B28" s="89"/>
      <c r="C28" s="90"/>
      <c r="D28" s="90"/>
      <c r="E28" s="90"/>
      <c r="F28" s="91"/>
      <c r="G28" s="92"/>
      <c r="H28" s="93"/>
      <c r="I28" s="105"/>
      <c r="J28" s="54"/>
      <c r="K28" s="99"/>
      <c r="L28" s="76"/>
      <c r="M28" s="75"/>
      <c r="N28" s="136" t="n">
        <v>5</v>
      </c>
      <c r="O28" s="215" t="s">
        <v>201</v>
      </c>
      <c r="P28" s="79" t="n">
        <v>3192</v>
      </c>
      <c r="Q28" s="80" t="s">
        <v>187</v>
      </c>
      <c r="X28" s="11"/>
    </row>
    <row r="29" s="36" customFormat="true" ht="103.5" hidden="false" customHeight="true" outlineLevel="0" collapsed="false">
      <c r="B29" s="89"/>
      <c r="C29" s="90"/>
      <c r="D29" s="90"/>
      <c r="E29" s="90"/>
      <c r="F29" s="91"/>
      <c r="G29" s="92"/>
      <c r="H29" s="93"/>
      <c r="I29" s="41" t="n">
        <v>7</v>
      </c>
      <c r="J29" s="59" t="s">
        <v>202</v>
      </c>
      <c r="K29" s="59"/>
      <c r="L29" s="60"/>
      <c r="M29" s="60"/>
      <c r="N29" s="94"/>
      <c r="O29" s="144"/>
      <c r="P29" s="96"/>
      <c r="Q29" s="97"/>
      <c r="X29" s="11"/>
    </row>
    <row r="30" s="36" customFormat="true" ht="115.5" hidden="false" customHeight="true" outlineLevel="0" collapsed="false">
      <c r="B30" s="109"/>
      <c r="C30" s="110"/>
      <c r="D30" s="110"/>
      <c r="E30" s="110"/>
      <c r="F30" s="111"/>
      <c r="G30" s="112"/>
      <c r="H30" s="113"/>
      <c r="I30" s="172"/>
      <c r="J30" s="173"/>
      <c r="K30" s="116" t="s">
        <v>203</v>
      </c>
      <c r="L30" s="175"/>
      <c r="M30" s="216"/>
      <c r="N30" s="176"/>
      <c r="O30" s="177"/>
      <c r="P30" s="195"/>
      <c r="Q30" s="178"/>
      <c r="X30" s="11"/>
    </row>
    <row r="31" s="36" customFormat="true" ht="19.5" hidden="false" customHeight="true" outlineLevel="0" collapsed="false">
      <c r="N31" s="125"/>
      <c r="O31" s="126"/>
      <c r="P31" s="126"/>
      <c r="Q31" s="123"/>
      <c r="X31" s="11"/>
    </row>
    <row r="32" s="36" customFormat="true" ht="72" hidden="false" customHeight="true" outlineLevel="0" collapsed="false">
      <c r="O32" s="122"/>
      <c r="P32" s="122"/>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s="36" customFormat="true" ht="21" hidden="false" customHeight="false" outlineLevel="0" collapsed="false">
      <c r="O45" s="1"/>
      <c r="P45" s="1"/>
      <c r="Q45" s="123"/>
      <c r="X45" s="11"/>
    </row>
    <row r="46" s="36" customFormat="true" ht="21" hidden="false" customHeight="false" outlineLevel="0" collapsed="false">
      <c r="O46" s="1"/>
      <c r="P46" s="1"/>
      <c r="Q46" s="123"/>
      <c r="X46" s="11"/>
    </row>
    <row r="47" s="36" customFormat="true" ht="21" hidden="false" customHeight="false" outlineLevel="0" collapsed="false">
      <c r="O47" s="1"/>
      <c r="P47" s="1"/>
      <c r="Q47" s="123"/>
      <c r="X47" s="11"/>
    </row>
    <row r="48" s="36" customFormat="true" ht="21" hidden="false" customHeight="false" outlineLevel="0" collapsed="false">
      <c r="O48" s="1"/>
      <c r="P48" s="1"/>
      <c r="Q48" s="123"/>
      <c r="X48" s="11"/>
    </row>
    <row r="49" s="36" customFormat="true" ht="21" hidden="false" customHeight="false" outlineLevel="0" collapsed="false">
      <c r="O49" s="1"/>
      <c r="P49" s="1"/>
      <c r="Q49" s="123"/>
      <c r="X49" s="11"/>
    </row>
    <row r="50" s="36" customFormat="true" ht="21" hidden="false" customHeight="false" outlineLevel="0" collapsed="false">
      <c r="O50" s="1"/>
      <c r="P50" s="1"/>
      <c r="Q50" s="123"/>
      <c r="X50" s="11"/>
    </row>
    <row r="51" s="36" customFormat="true" ht="21" hidden="false" customHeight="false" outlineLevel="0" collapsed="false">
      <c r="O51" s="1"/>
      <c r="P51" s="1"/>
      <c r="Q51" s="123"/>
      <c r="X51" s="11"/>
    </row>
    <row r="52" s="36" customFormat="true" ht="21" hidden="false" customHeight="false" outlineLevel="0" collapsed="false">
      <c r="O52" s="1"/>
      <c r="P52" s="1"/>
      <c r="Q52" s="123"/>
      <c r="X52" s="11"/>
    </row>
    <row r="53" s="36" customFormat="true" ht="21" hidden="false" customHeight="false" outlineLevel="0" collapsed="false">
      <c r="O53" s="1"/>
      <c r="P53" s="1"/>
      <c r="Q53" s="123"/>
      <c r="X53" s="11"/>
    </row>
  </sheetData>
  <mergeCells count="38">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9"/>
    <mergeCell ref="K8:K9"/>
    <mergeCell ref="J10:K10"/>
    <mergeCell ref="L10:M10"/>
    <mergeCell ref="K11:K12"/>
    <mergeCell ref="J14:K14"/>
    <mergeCell ref="L14:M14"/>
    <mergeCell ref="K15:K16"/>
    <mergeCell ref="J17:K17"/>
    <mergeCell ref="L17:M17"/>
    <mergeCell ref="K18:K20"/>
    <mergeCell ref="J21:K21"/>
    <mergeCell ref="L21:M21"/>
    <mergeCell ref="K22:K23"/>
    <mergeCell ref="J24:K24"/>
    <mergeCell ref="L24:M24"/>
    <mergeCell ref="K25:K28"/>
    <mergeCell ref="J29:K29"/>
    <mergeCell ref="L29:M29"/>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false" showOutlineSymbols="true" defaultGridColor="true" view="normal" topLeftCell="N16"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6.49"/>
    <col collapsed="false" customWidth="true" hidden="false" outlineLevel="0" max="5" min="5" style="0" width="3.49"/>
    <col collapsed="false" customWidth="true" hidden="false" outlineLevel="0" max="6" min="6" style="0" width="6.4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49"/>
    <col collapsed="false" customWidth="true" hidden="false" outlineLevel="0" max="12" min="12" style="0" width="5.75"/>
    <col collapsed="false" customWidth="true" hidden="false" outlineLevel="0" max="13" min="13" style="0" width="89.75"/>
    <col collapsed="false" customWidth="true" hidden="false" outlineLevel="0" max="14" min="14" style="0" width="7.37"/>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204</v>
      </c>
      <c r="C3" s="13"/>
      <c r="D3" s="13"/>
      <c r="E3" s="13"/>
      <c r="F3" s="13"/>
      <c r="G3" s="13"/>
      <c r="H3" s="13"/>
      <c r="I3" s="14" t="str">
        <f aca="false">G7</f>
        <v>雇用の安定と勤労者福祉の充実</v>
      </c>
      <c r="J3" s="14"/>
      <c r="K3" s="14"/>
      <c r="L3" s="14"/>
      <c r="M3" s="14"/>
      <c r="N3" s="13"/>
      <c r="O3" s="15" t="s">
        <v>204</v>
      </c>
      <c r="P3" s="15"/>
      <c r="Q3" s="127" t="str">
        <f aca="false">I3</f>
        <v>雇用の安定と勤労者福祉の充実</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23" hidden="false" customHeight="true" outlineLevel="0" collapsed="false">
      <c r="B7" s="37" t="n">
        <v>2</v>
      </c>
      <c r="C7" s="38" t="s">
        <v>12</v>
      </c>
      <c r="D7" s="38" t="n">
        <v>6</v>
      </c>
      <c r="E7" s="38" t="s">
        <v>12</v>
      </c>
      <c r="F7" s="39" t="n">
        <v>2</v>
      </c>
      <c r="G7" s="40" t="s">
        <v>205</v>
      </c>
      <c r="H7" s="40"/>
      <c r="I7" s="41" t="n">
        <v>1</v>
      </c>
      <c r="J7" s="42" t="s">
        <v>206</v>
      </c>
      <c r="K7" s="42"/>
      <c r="L7" s="43" t="s">
        <v>207</v>
      </c>
      <c r="M7" s="43"/>
      <c r="N7" s="212" t="n">
        <v>1</v>
      </c>
      <c r="O7" s="213" t="s">
        <v>208</v>
      </c>
      <c r="P7" s="46" t="n">
        <v>1965367</v>
      </c>
      <c r="Q7" s="162" t="s">
        <v>209</v>
      </c>
      <c r="U7" s="3"/>
      <c r="V7" s="3"/>
      <c r="X7" s="11"/>
    </row>
    <row r="8" s="36" customFormat="true" ht="123" hidden="false" customHeight="true" outlineLevel="0" collapsed="false">
      <c r="B8" s="48"/>
      <c r="C8" s="49"/>
      <c r="D8" s="49"/>
      <c r="E8" s="49"/>
      <c r="F8" s="50"/>
      <c r="G8" s="51"/>
      <c r="H8" s="52" t="s">
        <v>210</v>
      </c>
      <c r="I8" s="53"/>
      <c r="J8" s="54"/>
      <c r="K8" s="52" t="s">
        <v>211</v>
      </c>
      <c r="L8" s="67"/>
      <c r="M8" s="129" t="s">
        <v>212</v>
      </c>
      <c r="N8" s="87" t="n">
        <v>2</v>
      </c>
      <c r="O8" s="88" t="s">
        <v>154</v>
      </c>
      <c r="P8" s="70" t="n">
        <v>6283</v>
      </c>
      <c r="Q8" s="71" t="s">
        <v>213</v>
      </c>
      <c r="U8" s="3"/>
      <c r="V8" s="3"/>
      <c r="X8" s="11"/>
    </row>
    <row r="9" s="36" customFormat="true" ht="123" hidden="false" customHeight="true" outlineLevel="0" collapsed="false">
      <c r="B9" s="48"/>
      <c r="C9" s="49"/>
      <c r="D9" s="49"/>
      <c r="E9" s="49"/>
      <c r="F9" s="50"/>
      <c r="G9" s="51"/>
      <c r="H9" s="131"/>
      <c r="I9" s="41" t="n">
        <v>2</v>
      </c>
      <c r="J9" s="59" t="s">
        <v>214</v>
      </c>
      <c r="K9" s="59"/>
      <c r="L9" s="217"/>
      <c r="M9" s="217"/>
      <c r="N9" s="188"/>
      <c r="O9" s="144"/>
      <c r="P9" s="96"/>
      <c r="Q9" s="97"/>
      <c r="U9" s="3"/>
      <c r="V9" s="3"/>
      <c r="X9" s="11"/>
    </row>
    <row r="10" s="36" customFormat="true" ht="123" hidden="false" customHeight="true" outlineLevel="0" collapsed="false">
      <c r="B10" s="48"/>
      <c r="C10" s="49"/>
      <c r="D10" s="49"/>
      <c r="E10" s="49"/>
      <c r="F10" s="50"/>
      <c r="G10" s="51"/>
      <c r="H10" s="131"/>
      <c r="I10" s="53"/>
      <c r="J10" s="54"/>
      <c r="K10" s="52" t="s">
        <v>215</v>
      </c>
      <c r="L10" s="133"/>
      <c r="M10" s="129"/>
      <c r="N10" s="57"/>
      <c r="O10" s="58"/>
      <c r="P10" s="130"/>
      <c r="Q10" s="104"/>
      <c r="U10" s="3"/>
      <c r="V10" s="3"/>
      <c r="X10" s="11"/>
    </row>
    <row r="11" s="36" customFormat="true" ht="123" hidden="false" customHeight="true" outlineLevel="0" collapsed="false">
      <c r="B11" s="48"/>
      <c r="C11" s="49"/>
      <c r="D11" s="49"/>
      <c r="E11" s="49"/>
      <c r="F11" s="50"/>
      <c r="G11" s="51"/>
      <c r="H11" s="81"/>
      <c r="I11" s="41" t="n">
        <v>3</v>
      </c>
      <c r="J11" s="59" t="s">
        <v>216</v>
      </c>
      <c r="K11" s="59"/>
      <c r="L11" s="60"/>
      <c r="M11" s="60"/>
      <c r="N11" s="188"/>
      <c r="O11" s="144"/>
      <c r="P11" s="96"/>
      <c r="Q11" s="97"/>
      <c r="U11" s="3"/>
      <c r="V11" s="3"/>
      <c r="X11" s="11"/>
    </row>
    <row r="12" s="36" customFormat="true" ht="123" hidden="false" customHeight="true" outlineLevel="0" collapsed="false">
      <c r="B12" s="48"/>
      <c r="C12" s="49"/>
      <c r="D12" s="49"/>
      <c r="E12" s="49"/>
      <c r="F12" s="50"/>
      <c r="G12" s="51"/>
      <c r="H12" s="81"/>
      <c r="I12" s="53"/>
      <c r="J12" s="54"/>
      <c r="K12" s="52" t="s">
        <v>217</v>
      </c>
      <c r="L12" s="133"/>
      <c r="M12" s="129"/>
      <c r="N12" s="57"/>
      <c r="O12" s="58"/>
      <c r="P12" s="130"/>
      <c r="Q12" s="104"/>
      <c r="U12" s="3"/>
      <c r="V12" s="3"/>
      <c r="X12" s="11"/>
    </row>
    <row r="13" s="36" customFormat="true" ht="123" hidden="false" customHeight="true" outlineLevel="0" collapsed="false">
      <c r="B13" s="48"/>
      <c r="C13" s="49"/>
      <c r="D13" s="49"/>
      <c r="E13" s="49"/>
      <c r="F13" s="50"/>
      <c r="G13" s="51"/>
      <c r="H13" s="81"/>
      <c r="I13" s="41" t="n">
        <v>4</v>
      </c>
      <c r="J13" s="59" t="s">
        <v>218</v>
      </c>
      <c r="K13" s="59"/>
      <c r="L13" s="60" t="s">
        <v>219</v>
      </c>
      <c r="M13" s="60"/>
      <c r="N13" s="188"/>
      <c r="O13" s="144"/>
      <c r="P13" s="96"/>
      <c r="Q13" s="97"/>
      <c r="U13" s="3"/>
      <c r="V13" s="3"/>
      <c r="X13" s="11"/>
    </row>
    <row r="14" s="36" customFormat="true" ht="123" hidden="false" customHeight="true" outlineLevel="0" collapsed="false">
      <c r="B14" s="48"/>
      <c r="C14" s="49"/>
      <c r="D14" s="49"/>
      <c r="E14" s="49"/>
      <c r="F14" s="50"/>
      <c r="G14" s="51"/>
      <c r="H14" s="81"/>
      <c r="I14" s="53"/>
      <c r="J14" s="54"/>
      <c r="K14" s="99" t="s">
        <v>220</v>
      </c>
      <c r="L14" s="218"/>
      <c r="M14" s="129" t="s">
        <v>221</v>
      </c>
      <c r="N14" s="57"/>
      <c r="O14" s="58"/>
      <c r="P14" s="130"/>
      <c r="Q14" s="104"/>
      <c r="U14" s="3"/>
      <c r="V14" s="3"/>
      <c r="X14" s="11"/>
    </row>
    <row r="15" s="36" customFormat="true" ht="123" hidden="false" customHeight="true" outlineLevel="0" collapsed="false">
      <c r="B15" s="48"/>
      <c r="C15" s="49"/>
      <c r="D15" s="49"/>
      <c r="E15" s="49"/>
      <c r="F15" s="50"/>
      <c r="G15" s="51"/>
      <c r="H15" s="81"/>
      <c r="I15" s="53"/>
      <c r="J15" s="54"/>
      <c r="K15" s="99"/>
      <c r="L15" s="60" t="s">
        <v>222</v>
      </c>
      <c r="M15" s="60"/>
      <c r="N15" s="137"/>
      <c r="O15" s="184"/>
      <c r="P15" s="185"/>
      <c r="Q15" s="150"/>
      <c r="U15" s="3"/>
      <c r="V15" s="3"/>
      <c r="X15" s="11"/>
    </row>
    <row r="16" s="36" customFormat="true" ht="150" hidden="false" customHeight="true" outlineLevel="0" collapsed="false">
      <c r="B16" s="48"/>
      <c r="C16" s="49"/>
      <c r="D16" s="49"/>
      <c r="E16" s="49"/>
      <c r="F16" s="50"/>
      <c r="G16" s="51"/>
      <c r="H16" s="81"/>
      <c r="I16" s="53"/>
      <c r="J16" s="54"/>
      <c r="K16" s="99"/>
      <c r="L16" s="133"/>
      <c r="M16" s="219" t="s">
        <v>223</v>
      </c>
      <c r="N16" s="137"/>
      <c r="O16" s="184"/>
      <c r="P16" s="185"/>
      <c r="Q16" s="150"/>
      <c r="U16" s="3"/>
      <c r="V16" s="3"/>
      <c r="X16" s="11"/>
    </row>
    <row r="17" s="36" customFormat="true" ht="112.5" hidden="false" customHeight="true" outlineLevel="0" collapsed="false">
      <c r="B17" s="89"/>
      <c r="C17" s="90"/>
      <c r="D17" s="90"/>
      <c r="E17" s="90"/>
      <c r="F17" s="91"/>
      <c r="G17" s="92"/>
      <c r="H17" s="93"/>
      <c r="I17" s="41" t="n">
        <v>5</v>
      </c>
      <c r="J17" s="59" t="s">
        <v>224</v>
      </c>
      <c r="K17" s="59"/>
      <c r="L17" s="60" t="s">
        <v>225</v>
      </c>
      <c r="M17" s="60"/>
      <c r="N17" s="188"/>
      <c r="O17" s="144"/>
      <c r="P17" s="96"/>
      <c r="Q17" s="97"/>
      <c r="X17" s="11"/>
    </row>
    <row r="18" s="36" customFormat="true" ht="174" hidden="false" customHeight="true" outlineLevel="0" collapsed="false">
      <c r="B18" s="89"/>
      <c r="C18" s="90"/>
      <c r="D18" s="90"/>
      <c r="E18" s="90"/>
      <c r="F18" s="91"/>
      <c r="G18" s="92"/>
      <c r="H18" s="93"/>
      <c r="I18" s="53"/>
      <c r="J18" s="54"/>
      <c r="K18" s="52" t="s">
        <v>226</v>
      </c>
      <c r="L18" s="133"/>
      <c r="M18" s="129" t="s">
        <v>227</v>
      </c>
      <c r="N18" s="57"/>
      <c r="O18" s="58"/>
      <c r="P18" s="130"/>
      <c r="Q18" s="104"/>
      <c r="X18" s="11"/>
    </row>
    <row r="19" s="36" customFormat="true" ht="219" hidden="false" customHeight="true" outlineLevel="0" collapsed="false">
      <c r="B19" s="89"/>
      <c r="C19" s="90"/>
      <c r="D19" s="90"/>
      <c r="E19" s="90"/>
      <c r="F19" s="91"/>
      <c r="G19" s="92"/>
      <c r="H19" s="93"/>
      <c r="I19" s="41" t="n">
        <v>6</v>
      </c>
      <c r="J19" s="59" t="s">
        <v>228</v>
      </c>
      <c r="K19" s="59"/>
      <c r="L19" s="60" t="s">
        <v>229</v>
      </c>
      <c r="M19" s="60"/>
      <c r="N19" s="61" t="n">
        <v>1</v>
      </c>
      <c r="O19" s="83" t="s">
        <v>230</v>
      </c>
      <c r="P19" s="84" t="n">
        <v>56614</v>
      </c>
      <c r="Q19" s="64" t="s">
        <v>231</v>
      </c>
      <c r="X19" s="11"/>
    </row>
    <row r="20" s="36" customFormat="true" ht="112.5" hidden="false" customHeight="true" outlineLevel="0" collapsed="false">
      <c r="B20" s="89"/>
      <c r="C20" s="90"/>
      <c r="D20" s="90"/>
      <c r="E20" s="90"/>
      <c r="F20" s="91"/>
      <c r="G20" s="92"/>
      <c r="H20" s="93"/>
      <c r="I20" s="53"/>
      <c r="J20" s="54"/>
      <c r="K20" s="52" t="s">
        <v>232</v>
      </c>
      <c r="L20" s="133"/>
      <c r="M20" s="129" t="s">
        <v>233</v>
      </c>
      <c r="N20" s="87" t="n">
        <v>2</v>
      </c>
      <c r="O20" s="88" t="s">
        <v>234</v>
      </c>
      <c r="P20" s="70" t="n">
        <v>31732</v>
      </c>
      <c r="Q20" s="71" t="s">
        <v>235</v>
      </c>
      <c r="X20" s="11"/>
    </row>
    <row r="21" s="36" customFormat="true" ht="112.5" hidden="false" customHeight="true" outlineLevel="0" collapsed="false">
      <c r="B21" s="89"/>
      <c r="C21" s="90"/>
      <c r="D21" s="90"/>
      <c r="E21" s="90"/>
      <c r="F21" s="91"/>
      <c r="G21" s="92"/>
      <c r="H21" s="93"/>
      <c r="I21" s="53"/>
      <c r="J21" s="54"/>
      <c r="K21" s="75"/>
      <c r="L21" s="133"/>
      <c r="M21" s="187"/>
      <c r="N21" s="137" t="n">
        <v>3</v>
      </c>
      <c r="O21" s="220" t="s">
        <v>236</v>
      </c>
      <c r="P21" s="139" t="n">
        <v>90581</v>
      </c>
      <c r="Q21" s="150" t="s">
        <v>237</v>
      </c>
      <c r="X21" s="11"/>
    </row>
    <row r="22" s="36" customFormat="true" ht="112.5" hidden="false" customHeight="true" outlineLevel="0" collapsed="false">
      <c r="B22" s="89"/>
      <c r="C22" s="90"/>
      <c r="D22" s="90"/>
      <c r="E22" s="90"/>
      <c r="F22" s="91"/>
      <c r="G22" s="92"/>
      <c r="H22" s="93"/>
      <c r="I22" s="41" t="n">
        <v>7</v>
      </c>
      <c r="J22" s="59" t="s">
        <v>238</v>
      </c>
      <c r="K22" s="59"/>
      <c r="L22" s="60" t="s">
        <v>239</v>
      </c>
      <c r="M22" s="60"/>
      <c r="N22" s="94"/>
      <c r="O22" s="144"/>
      <c r="P22" s="96"/>
      <c r="Q22" s="97"/>
      <c r="X22" s="11"/>
    </row>
    <row r="23" s="36" customFormat="true" ht="112.5" hidden="false" customHeight="true" outlineLevel="0" collapsed="false">
      <c r="B23" s="109"/>
      <c r="C23" s="110"/>
      <c r="D23" s="110"/>
      <c r="E23" s="110"/>
      <c r="F23" s="111"/>
      <c r="G23" s="112"/>
      <c r="H23" s="113"/>
      <c r="I23" s="172"/>
      <c r="J23" s="173"/>
      <c r="K23" s="116" t="s">
        <v>240</v>
      </c>
      <c r="L23" s="175"/>
      <c r="M23" s="116" t="s">
        <v>241</v>
      </c>
      <c r="N23" s="176"/>
      <c r="O23" s="177"/>
      <c r="P23" s="195"/>
      <c r="Q23" s="178"/>
      <c r="X23" s="11"/>
    </row>
    <row r="24" s="36" customFormat="true" ht="31.5" hidden="false" customHeight="true" outlineLevel="0" collapsed="false">
      <c r="O24" s="122"/>
      <c r="P24" s="122"/>
      <c r="Q24" s="123"/>
      <c r="X24" s="11"/>
    </row>
    <row r="25" s="36" customFormat="true" ht="34.5" hidden="false" customHeight="true" outlineLevel="0" collapsed="false">
      <c r="B25" s="124"/>
      <c r="C25" s="124"/>
      <c r="D25" s="124"/>
      <c r="E25" s="124"/>
      <c r="N25" s="124"/>
      <c r="O25" s="122"/>
      <c r="P25" s="122"/>
      <c r="Q25" s="123"/>
      <c r="X25" s="11"/>
    </row>
    <row r="26" s="36" customFormat="true" ht="34.5" hidden="false" customHeight="true" outlineLevel="0" collapsed="false">
      <c r="B26" s="124"/>
      <c r="C26" s="124"/>
      <c r="D26" s="124"/>
      <c r="E26" s="124"/>
      <c r="N26" s="124"/>
      <c r="O26" s="122"/>
      <c r="P26" s="122"/>
      <c r="Q26" s="123"/>
      <c r="X26" s="11"/>
    </row>
    <row r="27" s="36" customFormat="true" ht="34.5" hidden="false" customHeight="true" outlineLevel="0" collapsed="false">
      <c r="N27" s="125"/>
      <c r="O27" s="126"/>
      <c r="P27" s="126"/>
      <c r="Q27" s="123"/>
      <c r="X27" s="11"/>
    </row>
    <row r="28" s="36" customFormat="true" ht="72" hidden="false" customHeight="true" outlineLevel="0" collapsed="false">
      <c r="O28" s="122"/>
      <c r="P28" s="122"/>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s="36" customFormat="true" ht="21" hidden="false" customHeight="false" outlineLevel="0" collapsed="false">
      <c r="O32" s="1"/>
      <c r="P32" s="1"/>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s="36" customFormat="true" ht="21" hidden="false" customHeight="false" outlineLevel="0" collapsed="false">
      <c r="O45" s="1"/>
      <c r="P45" s="1"/>
      <c r="Q45" s="123"/>
      <c r="X45" s="11"/>
    </row>
    <row r="46" s="36" customFormat="true" ht="21" hidden="false" customHeight="false" outlineLevel="0" collapsed="false">
      <c r="O46" s="1"/>
      <c r="P46" s="1"/>
      <c r="Q46" s="123"/>
      <c r="X46" s="11"/>
    </row>
    <row r="47" s="36" customFormat="true" ht="21" hidden="false" customHeight="false" outlineLevel="0" collapsed="false">
      <c r="O47" s="1"/>
      <c r="P47" s="1"/>
      <c r="Q47" s="123"/>
      <c r="X47" s="11"/>
    </row>
    <row r="48" s="36" customFormat="true" ht="21" hidden="false" customHeight="false" outlineLevel="0" collapsed="false">
      <c r="O48" s="1"/>
      <c r="P48" s="1"/>
      <c r="Q48" s="123"/>
      <c r="X48" s="11"/>
    </row>
    <row r="49" s="36" customFormat="true" ht="21" hidden="false" customHeight="false" outlineLevel="0" collapsed="false">
      <c r="O49" s="1"/>
      <c r="P49" s="1"/>
      <c r="Q49" s="123"/>
      <c r="X49" s="11"/>
    </row>
  </sheetData>
  <mergeCells count="33">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J9:K9"/>
    <mergeCell ref="L9:M9"/>
    <mergeCell ref="J11:K11"/>
    <mergeCell ref="L11:M11"/>
    <mergeCell ref="J13:K13"/>
    <mergeCell ref="L13:M13"/>
    <mergeCell ref="K14:K16"/>
    <mergeCell ref="L15:M15"/>
    <mergeCell ref="J17:K17"/>
    <mergeCell ref="L17:M17"/>
    <mergeCell ref="J19:K19"/>
    <mergeCell ref="L19:M19"/>
    <mergeCell ref="J22:K22"/>
    <mergeCell ref="L22:M22"/>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7"/>
  <sheetViews>
    <sheetView showFormulas="false" showGridLines="true" showRowColHeaders="true" showZeros="true" rightToLeft="false" tabSelected="false" showOutlineSymbols="true" defaultGridColor="true" view="normal" topLeftCell="N1" colorId="64" zoomScale="33" zoomScaleNormal="33" zoomScalePageLayoutView="33" workbookViewId="0">
      <selection pane="topLeft" activeCell="O11" activeCellId="0" sqref="O11"/>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24"/>
    <col collapsed="false" customWidth="true" hidden="false" outlineLevel="0" max="4" min="4" style="0" width="5.99"/>
    <col collapsed="false" customWidth="true" hidden="false" outlineLevel="0" max="5" min="5" style="0" width="3.24"/>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99.37"/>
    <col collapsed="false" customWidth="true" hidden="false" outlineLevel="0" max="14" min="14" style="0" width="9.75"/>
    <col collapsed="false" customWidth="true" hidden="false" outlineLevel="0" max="15" min="15" style="123" width="115.87"/>
    <col collapsed="false" customWidth="true" hidden="false" outlineLevel="0" max="16" min="16" style="123" width="37.49"/>
    <col collapsed="false" customWidth="true" hidden="false" outlineLevel="0" max="17" min="17" style="123" width="156.86"/>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221"/>
      <c r="P2" s="221"/>
      <c r="Q2" s="222" t="s">
        <v>0</v>
      </c>
      <c r="R2" s="10"/>
      <c r="S2" s="10"/>
      <c r="T2" s="10"/>
      <c r="U2" s="10"/>
      <c r="V2" s="10"/>
      <c r="X2" s="11"/>
    </row>
    <row r="3" customFormat="false" ht="45" hidden="false" customHeight="true" outlineLevel="0" collapsed="false">
      <c r="B3" s="12" t="s">
        <v>242</v>
      </c>
      <c r="C3" s="13"/>
      <c r="D3" s="13"/>
      <c r="E3" s="13"/>
      <c r="F3" s="13"/>
      <c r="G3" s="13"/>
      <c r="H3" s="13"/>
      <c r="I3" s="14" t="str">
        <f aca="false">G7</f>
        <v>個性・創造性・豊かな心を培う教育の推進</v>
      </c>
      <c r="J3" s="14"/>
      <c r="K3" s="14"/>
      <c r="L3" s="14"/>
      <c r="M3" s="14"/>
      <c r="N3" s="13"/>
      <c r="O3" s="223" t="s">
        <v>242</v>
      </c>
      <c r="P3" s="223"/>
      <c r="Q3" s="16" t="str">
        <f aca="false">I3</f>
        <v>個性・創造性・豊かな心を培う教育の推進</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24" t="s">
        <v>8</v>
      </c>
      <c r="P4" s="225" t="s">
        <v>9</v>
      </c>
      <c r="Q4" s="26" t="s">
        <v>10</v>
      </c>
      <c r="U4" s="10"/>
      <c r="V4" s="3"/>
      <c r="X4" s="11"/>
    </row>
    <row r="5" customFormat="false" ht="81.75" hidden="false" customHeight="true" outlineLevel="0" collapsed="false">
      <c r="B5" s="27" t="s">
        <v>11</v>
      </c>
      <c r="C5" s="28" t="s">
        <v>12</v>
      </c>
      <c r="D5" s="28" t="s">
        <v>13</v>
      </c>
      <c r="E5" s="28" t="s">
        <v>12</v>
      </c>
      <c r="F5" s="29" t="s">
        <v>14</v>
      </c>
      <c r="G5" s="19"/>
      <c r="H5" s="19"/>
      <c r="I5" s="20"/>
      <c r="J5" s="21"/>
      <c r="K5" s="21"/>
      <c r="L5" s="22"/>
      <c r="M5" s="22"/>
      <c r="N5" s="23"/>
      <c r="O5" s="224"/>
      <c r="P5" s="2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24"/>
      <c r="P6" s="225"/>
      <c r="Q6" s="26"/>
      <c r="U6" s="10"/>
      <c r="V6" s="10"/>
      <c r="X6" s="11"/>
    </row>
    <row r="7" s="36" customFormat="true" ht="105" hidden="false" customHeight="true" outlineLevel="0" collapsed="false">
      <c r="B7" s="37" t="n">
        <v>3</v>
      </c>
      <c r="C7" s="38" t="s">
        <v>12</v>
      </c>
      <c r="D7" s="38" t="n">
        <v>7</v>
      </c>
      <c r="E7" s="38" t="s">
        <v>12</v>
      </c>
      <c r="F7" s="39" t="n">
        <v>1</v>
      </c>
      <c r="G7" s="40" t="s">
        <v>243</v>
      </c>
      <c r="H7" s="40"/>
      <c r="I7" s="41" t="n">
        <v>1</v>
      </c>
      <c r="J7" s="42" t="s">
        <v>244</v>
      </c>
      <c r="K7" s="42"/>
      <c r="L7" s="43" t="s">
        <v>245</v>
      </c>
      <c r="M7" s="43"/>
      <c r="N7" s="212" t="n">
        <v>1</v>
      </c>
      <c r="O7" s="226" t="s">
        <v>246</v>
      </c>
      <c r="P7" s="227" t="n">
        <v>23372</v>
      </c>
      <c r="Q7" s="162" t="s">
        <v>247</v>
      </c>
      <c r="U7" s="3"/>
      <c r="V7" s="3"/>
      <c r="X7" s="11"/>
    </row>
    <row r="8" s="36" customFormat="true" ht="90.75" hidden="false" customHeight="true" outlineLevel="0" collapsed="false">
      <c r="B8" s="180"/>
      <c r="C8" s="181"/>
      <c r="D8" s="181"/>
      <c r="E8" s="181"/>
      <c r="F8" s="182"/>
      <c r="G8" s="183"/>
      <c r="H8" s="52" t="s">
        <v>248</v>
      </c>
      <c r="I8" s="53"/>
      <c r="J8" s="132"/>
      <c r="K8" s="52" t="s">
        <v>249</v>
      </c>
      <c r="L8" s="218"/>
      <c r="M8" s="99" t="s">
        <v>250</v>
      </c>
      <c r="N8" s="87" t="n">
        <v>2</v>
      </c>
      <c r="O8" s="228" t="s">
        <v>251</v>
      </c>
      <c r="P8" s="229" t="n">
        <v>31756</v>
      </c>
      <c r="Q8" s="71" t="s">
        <v>252</v>
      </c>
      <c r="U8" s="3"/>
      <c r="V8" s="3"/>
      <c r="X8" s="11"/>
    </row>
    <row r="9" s="36" customFormat="true" ht="99.95" hidden="false" customHeight="true" outlineLevel="0" collapsed="false">
      <c r="B9" s="48"/>
      <c r="C9" s="49"/>
      <c r="D9" s="49"/>
      <c r="E9" s="49"/>
      <c r="F9" s="50"/>
      <c r="G9" s="51"/>
      <c r="H9" s="52"/>
      <c r="I9" s="53"/>
      <c r="J9" s="54"/>
      <c r="K9" s="52"/>
      <c r="L9" s="230" t="s">
        <v>253</v>
      </c>
      <c r="M9" s="230"/>
      <c r="N9" s="231" t="n">
        <v>3</v>
      </c>
      <c r="O9" s="228" t="s">
        <v>254</v>
      </c>
      <c r="P9" s="232" t="n">
        <v>10000</v>
      </c>
      <c r="Q9" s="71" t="s">
        <v>255</v>
      </c>
      <c r="U9" s="3"/>
      <c r="V9" s="3"/>
      <c r="X9" s="11"/>
    </row>
    <row r="10" s="36" customFormat="true" ht="188.25" hidden="false" customHeight="true" outlineLevel="0" collapsed="false">
      <c r="B10" s="48"/>
      <c r="C10" s="49"/>
      <c r="D10" s="49"/>
      <c r="E10" s="49"/>
      <c r="F10" s="50"/>
      <c r="G10" s="51"/>
      <c r="H10" s="52"/>
      <c r="I10" s="53"/>
      <c r="J10" s="54"/>
      <c r="K10" s="131"/>
      <c r="L10" s="218"/>
      <c r="M10" s="99" t="s">
        <v>256</v>
      </c>
      <c r="N10" s="200" t="n">
        <v>4</v>
      </c>
      <c r="O10" s="233" t="s">
        <v>257</v>
      </c>
      <c r="P10" s="234" t="n">
        <v>11999</v>
      </c>
      <c r="Q10" s="235" t="s">
        <v>258</v>
      </c>
      <c r="U10" s="3"/>
      <c r="V10" s="3"/>
      <c r="X10" s="11"/>
    </row>
    <row r="11" s="36" customFormat="true" ht="107.25" hidden="false" customHeight="true" outlineLevel="0" collapsed="false">
      <c r="B11" s="48"/>
      <c r="C11" s="49"/>
      <c r="D11" s="49"/>
      <c r="E11" s="49"/>
      <c r="F11" s="50"/>
      <c r="G11" s="51"/>
      <c r="H11" s="131"/>
      <c r="I11" s="53"/>
      <c r="J11" s="54"/>
      <c r="K11" s="131"/>
      <c r="L11" s="230" t="s">
        <v>259</v>
      </c>
      <c r="M11" s="230"/>
      <c r="N11" s="136" t="n">
        <v>5</v>
      </c>
      <c r="O11" s="236" t="s">
        <v>260</v>
      </c>
      <c r="P11" s="237" t="n">
        <v>1191</v>
      </c>
      <c r="Q11" s="80" t="s">
        <v>261</v>
      </c>
      <c r="U11" s="3"/>
      <c r="V11" s="3"/>
      <c r="X11" s="11"/>
    </row>
    <row r="12" s="36" customFormat="true" ht="86.25" hidden="false" customHeight="true" outlineLevel="0" collapsed="false">
      <c r="B12" s="48"/>
      <c r="C12" s="49"/>
      <c r="D12" s="49"/>
      <c r="E12" s="49"/>
      <c r="F12" s="50"/>
      <c r="G12" s="51"/>
      <c r="H12" s="131"/>
      <c r="I12" s="53"/>
      <c r="J12" s="54"/>
      <c r="K12" s="131"/>
      <c r="L12" s="218"/>
      <c r="M12" s="99" t="s">
        <v>262</v>
      </c>
      <c r="N12" s="137"/>
      <c r="O12" s="238"/>
      <c r="P12" s="239"/>
      <c r="Q12" s="150"/>
      <c r="U12" s="3"/>
      <c r="V12" s="3"/>
      <c r="X12" s="11"/>
    </row>
    <row r="13" s="36" customFormat="true" ht="69.75" hidden="false" customHeight="true" outlineLevel="0" collapsed="false">
      <c r="B13" s="48"/>
      <c r="C13" s="49"/>
      <c r="D13" s="49"/>
      <c r="E13" s="49"/>
      <c r="F13" s="50"/>
      <c r="G13" s="51"/>
      <c r="H13" s="131"/>
      <c r="I13" s="53"/>
      <c r="J13" s="54"/>
      <c r="K13" s="131"/>
      <c r="L13" s="230" t="s">
        <v>263</v>
      </c>
      <c r="M13" s="230"/>
      <c r="N13" s="137"/>
      <c r="O13" s="238"/>
      <c r="P13" s="239"/>
      <c r="Q13" s="150"/>
      <c r="U13" s="3"/>
      <c r="V13" s="3"/>
      <c r="X13" s="11"/>
    </row>
    <row r="14" s="36" customFormat="true" ht="90.75" hidden="false" customHeight="true" outlineLevel="0" collapsed="false">
      <c r="B14" s="48"/>
      <c r="C14" s="49"/>
      <c r="D14" s="49"/>
      <c r="E14" s="49"/>
      <c r="F14" s="50"/>
      <c r="G14" s="51"/>
      <c r="H14" s="131"/>
      <c r="I14" s="53"/>
      <c r="J14" s="54"/>
      <c r="K14" s="75"/>
      <c r="L14" s="133"/>
      <c r="M14" s="52" t="s">
        <v>264</v>
      </c>
      <c r="N14" s="137"/>
      <c r="O14" s="238"/>
      <c r="P14" s="239"/>
      <c r="Q14" s="150"/>
      <c r="U14" s="3"/>
      <c r="V14" s="3"/>
      <c r="X14" s="11"/>
    </row>
    <row r="15" s="36" customFormat="true" ht="81.75" hidden="false" customHeight="true" outlineLevel="0" collapsed="false">
      <c r="B15" s="48"/>
      <c r="C15" s="49"/>
      <c r="D15" s="49"/>
      <c r="E15" s="49"/>
      <c r="F15" s="50"/>
      <c r="G15" s="51"/>
      <c r="H15" s="131"/>
      <c r="I15" s="41" t="n">
        <v>2</v>
      </c>
      <c r="J15" s="59" t="s">
        <v>265</v>
      </c>
      <c r="K15" s="59"/>
      <c r="L15" s="60" t="s">
        <v>266</v>
      </c>
      <c r="M15" s="60"/>
      <c r="N15" s="61" t="n">
        <v>1</v>
      </c>
      <c r="O15" s="62" t="s">
        <v>267</v>
      </c>
      <c r="P15" s="240" t="n">
        <v>13185</v>
      </c>
      <c r="Q15" s="64" t="s">
        <v>268</v>
      </c>
      <c r="U15" s="3"/>
      <c r="V15" s="3"/>
      <c r="X15" s="11"/>
    </row>
    <row r="16" s="36" customFormat="true" ht="173.25" hidden="false" customHeight="true" outlineLevel="0" collapsed="false">
      <c r="B16" s="48"/>
      <c r="C16" s="49"/>
      <c r="D16" s="49"/>
      <c r="E16" s="49"/>
      <c r="F16" s="50"/>
      <c r="G16" s="51"/>
      <c r="H16" s="131"/>
      <c r="I16" s="53"/>
      <c r="J16" s="132"/>
      <c r="K16" s="99" t="s">
        <v>269</v>
      </c>
      <c r="L16" s="133"/>
      <c r="M16" s="52" t="s">
        <v>270</v>
      </c>
      <c r="N16" s="68" t="n">
        <v>2</v>
      </c>
      <c r="O16" s="241" t="s">
        <v>271</v>
      </c>
      <c r="P16" s="229" t="n">
        <v>42808</v>
      </c>
      <c r="Q16" s="71" t="s">
        <v>272</v>
      </c>
      <c r="U16" s="3"/>
      <c r="V16" s="3"/>
      <c r="X16" s="11"/>
    </row>
    <row r="17" s="36" customFormat="true" ht="99.95" hidden="false" customHeight="true" outlineLevel="0" collapsed="false">
      <c r="B17" s="48"/>
      <c r="C17" s="49"/>
      <c r="D17" s="49"/>
      <c r="E17" s="49"/>
      <c r="F17" s="50"/>
      <c r="G17" s="51"/>
      <c r="H17" s="131"/>
      <c r="I17" s="53"/>
      <c r="J17" s="132"/>
      <c r="K17" s="99"/>
      <c r="L17" s="133"/>
      <c r="M17" s="131"/>
      <c r="N17" s="68" t="n">
        <v>3</v>
      </c>
      <c r="O17" s="241" t="s">
        <v>273</v>
      </c>
      <c r="P17" s="229" t="n">
        <v>17400</v>
      </c>
      <c r="Q17" s="71" t="s">
        <v>274</v>
      </c>
      <c r="U17" s="3"/>
      <c r="V17" s="3"/>
      <c r="X17" s="11"/>
    </row>
    <row r="18" s="36" customFormat="true" ht="99.95" hidden="false" customHeight="true" outlineLevel="0" collapsed="false">
      <c r="B18" s="48"/>
      <c r="C18" s="49"/>
      <c r="D18" s="49"/>
      <c r="E18" s="49"/>
      <c r="F18" s="50"/>
      <c r="G18" s="51"/>
      <c r="H18" s="131"/>
      <c r="I18" s="53"/>
      <c r="J18" s="132"/>
      <c r="K18" s="99"/>
      <c r="L18" s="133"/>
      <c r="M18" s="167"/>
      <c r="N18" s="68" t="n">
        <v>4</v>
      </c>
      <c r="O18" s="241" t="s">
        <v>275</v>
      </c>
      <c r="P18" s="229" t="n">
        <v>2761</v>
      </c>
      <c r="Q18" s="71" t="s">
        <v>276</v>
      </c>
      <c r="U18" s="3"/>
      <c r="V18" s="3"/>
      <c r="X18" s="11"/>
    </row>
    <row r="19" s="36" customFormat="true" ht="146.25" hidden="false" customHeight="true" outlineLevel="0" collapsed="false">
      <c r="B19" s="48"/>
      <c r="C19" s="49"/>
      <c r="D19" s="49"/>
      <c r="E19" s="49"/>
      <c r="F19" s="50"/>
      <c r="G19" s="51"/>
      <c r="H19" s="81"/>
      <c r="I19" s="73"/>
      <c r="J19" s="74"/>
      <c r="K19" s="99"/>
      <c r="L19" s="76"/>
      <c r="M19" s="75"/>
      <c r="N19" s="77" t="n">
        <v>5</v>
      </c>
      <c r="O19" s="242" t="s">
        <v>277</v>
      </c>
      <c r="P19" s="237" t="n">
        <v>187709</v>
      </c>
      <c r="Q19" s="80" t="s">
        <v>278</v>
      </c>
      <c r="U19" s="3"/>
      <c r="V19" s="3"/>
      <c r="X19" s="11"/>
    </row>
    <row r="20" s="36" customFormat="true" ht="72.75" hidden="false" customHeight="true" outlineLevel="0" collapsed="false">
      <c r="B20" s="48"/>
      <c r="C20" s="49"/>
      <c r="D20" s="49"/>
      <c r="E20" s="49"/>
      <c r="F20" s="50"/>
      <c r="G20" s="51"/>
      <c r="H20" s="81"/>
      <c r="I20" s="41" t="n">
        <v>3</v>
      </c>
      <c r="J20" s="59" t="s">
        <v>279</v>
      </c>
      <c r="K20" s="59"/>
      <c r="L20" s="60" t="s">
        <v>280</v>
      </c>
      <c r="M20" s="60"/>
      <c r="N20" s="94" t="n">
        <v>1</v>
      </c>
      <c r="O20" s="243" t="s">
        <v>281</v>
      </c>
      <c r="P20" s="244" t="n">
        <f aca="false">75179+11738+10463+7433+401+969</f>
        <v>106183</v>
      </c>
      <c r="Q20" s="146" t="s">
        <v>282</v>
      </c>
      <c r="U20" s="3"/>
      <c r="V20" s="3"/>
      <c r="X20" s="11"/>
    </row>
    <row r="21" s="36" customFormat="true" ht="116.25" hidden="false" customHeight="true" outlineLevel="0" collapsed="false">
      <c r="B21" s="48"/>
      <c r="C21" s="49"/>
      <c r="D21" s="49"/>
      <c r="E21" s="49"/>
      <c r="F21" s="50"/>
      <c r="G21" s="51"/>
      <c r="H21" s="81"/>
      <c r="I21" s="65"/>
      <c r="J21" s="54"/>
      <c r="K21" s="52" t="s">
        <v>283</v>
      </c>
      <c r="L21" s="143"/>
      <c r="M21" s="52" t="s">
        <v>284</v>
      </c>
      <c r="N21" s="57"/>
      <c r="O21" s="245"/>
      <c r="P21" s="246"/>
      <c r="Q21" s="146"/>
      <c r="U21" s="3"/>
      <c r="V21" s="3"/>
      <c r="X21" s="11"/>
    </row>
    <row r="22" s="36" customFormat="true" ht="72.75" hidden="false" customHeight="true" outlineLevel="0" collapsed="false">
      <c r="B22" s="48"/>
      <c r="C22" s="49"/>
      <c r="D22" s="49"/>
      <c r="E22" s="49"/>
      <c r="F22" s="50"/>
      <c r="G22" s="51"/>
      <c r="H22" s="81"/>
      <c r="I22" s="41" t="n">
        <v>4</v>
      </c>
      <c r="J22" s="59" t="s">
        <v>285</v>
      </c>
      <c r="K22" s="59"/>
      <c r="L22" s="60"/>
      <c r="M22" s="60"/>
      <c r="N22" s="94"/>
      <c r="O22" s="243"/>
      <c r="P22" s="247"/>
      <c r="Q22" s="97"/>
      <c r="U22" s="3"/>
      <c r="V22" s="3"/>
      <c r="X22" s="11"/>
    </row>
    <row r="23" s="36" customFormat="true" ht="99.95" hidden="false" customHeight="true" outlineLevel="0" collapsed="false">
      <c r="B23" s="48"/>
      <c r="C23" s="49"/>
      <c r="D23" s="49"/>
      <c r="E23" s="49"/>
      <c r="F23" s="50"/>
      <c r="G23" s="51"/>
      <c r="H23" s="81"/>
      <c r="I23" s="105"/>
      <c r="J23" s="54"/>
      <c r="K23" s="52" t="s">
        <v>286</v>
      </c>
      <c r="L23" s="143"/>
      <c r="M23" s="52"/>
      <c r="N23" s="57"/>
      <c r="O23" s="245"/>
      <c r="P23" s="248"/>
      <c r="Q23" s="104"/>
      <c r="U23" s="3"/>
      <c r="V23" s="3"/>
      <c r="X23" s="11"/>
    </row>
    <row r="24" s="36" customFormat="true" ht="72.75" hidden="false" customHeight="true" outlineLevel="0" collapsed="false">
      <c r="B24" s="89"/>
      <c r="C24" s="90"/>
      <c r="D24" s="90"/>
      <c r="E24" s="90"/>
      <c r="F24" s="91"/>
      <c r="G24" s="92"/>
      <c r="H24" s="93"/>
      <c r="I24" s="41" t="n">
        <v>5</v>
      </c>
      <c r="J24" s="59" t="s">
        <v>287</v>
      </c>
      <c r="K24" s="59"/>
      <c r="L24" s="60" t="s">
        <v>288</v>
      </c>
      <c r="M24" s="60"/>
      <c r="N24" s="94" t="n">
        <v>1</v>
      </c>
      <c r="O24" s="243" t="s">
        <v>289</v>
      </c>
      <c r="P24" s="244" t="n">
        <v>442946</v>
      </c>
      <c r="Q24" s="249" t="s">
        <v>290</v>
      </c>
      <c r="X24" s="11"/>
    </row>
    <row r="25" s="36" customFormat="true" ht="119.25" hidden="false" customHeight="true" outlineLevel="0" collapsed="false">
      <c r="B25" s="89"/>
      <c r="C25" s="90"/>
      <c r="D25" s="90"/>
      <c r="E25" s="90"/>
      <c r="F25" s="91"/>
      <c r="G25" s="92"/>
      <c r="H25" s="93"/>
      <c r="I25" s="98"/>
      <c r="J25" s="54"/>
      <c r="K25" s="99" t="s">
        <v>291</v>
      </c>
      <c r="L25" s="100"/>
      <c r="M25" s="99" t="s">
        <v>292</v>
      </c>
      <c r="N25" s="57"/>
      <c r="O25" s="245"/>
      <c r="P25" s="246"/>
      <c r="Q25" s="249"/>
      <c r="X25" s="11"/>
    </row>
    <row r="26" s="36" customFormat="true" ht="72.75" hidden="false" customHeight="true" outlineLevel="0" collapsed="false">
      <c r="B26" s="89"/>
      <c r="C26" s="90"/>
      <c r="D26" s="90"/>
      <c r="E26" s="90"/>
      <c r="F26" s="91"/>
      <c r="G26" s="92"/>
      <c r="H26" s="93"/>
      <c r="I26" s="41" t="n">
        <v>6</v>
      </c>
      <c r="J26" s="59" t="s">
        <v>293</v>
      </c>
      <c r="K26" s="59"/>
      <c r="L26" s="60" t="s">
        <v>294</v>
      </c>
      <c r="M26" s="60"/>
      <c r="N26" s="94" t="n">
        <v>1</v>
      </c>
      <c r="O26" s="60" t="s">
        <v>295</v>
      </c>
      <c r="P26" s="244" t="n">
        <v>1191</v>
      </c>
      <c r="Q26" s="250" t="s">
        <v>296</v>
      </c>
      <c r="X26" s="11"/>
    </row>
    <row r="27" s="36" customFormat="true" ht="105" hidden="false" customHeight="true" outlineLevel="0" collapsed="false">
      <c r="B27" s="89"/>
      <c r="C27" s="90"/>
      <c r="D27" s="90"/>
      <c r="E27" s="90"/>
      <c r="F27" s="91"/>
      <c r="G27" s="92"/>
      <c r="H27" s="93"/>
      <c r="I27" s="53"/>
      <c r="J27" s="132"/>
      <c r="K27" s="52" t="s">
        <v>297</v>
      </c>
      <c r="L27" s="133"/>
      <c r="M27" s="99" t="s">
        <v>298</v>
      </c>
      <c r="N27" s="251"/>
      <c r="O27" s="252"/>
      <c r="P27" s="253"/>
      <c r="Q27" s="250"/>
      <c r="X27" s="11"/>
    </row>
    <row r="28" s="36" customFormat="true" ht="63.75" hidden="false" customHeight="true" outlineLevel="0" collapsed="false">
      <c r="B28" s="89"/>
      <c r="C28" s="90"/>
      <c r="D28" s="90"/>
      <c r="E28" s="90"/>
      <c r="F28" s="91"/>
      <c r="G28" s="92"/>
      <c r="H28" s="93"/>
      <c r="I28" s="53"/>
      <c r="J28" s="132"/>
      <c r="K28" s="254"/>
      <c r="L28" s="60" t="s">
        <v>299</v>
      </c>
      <c r="M28" s="60"/>
      <c r="N28" s="255" t="n">
        <v>2</v>
      </c>
      <c r="O28" s="256" t="s">
        <v>300</v>
      </c>
      <c r="P28" s="257" t="n">
        <v>8821</v>
      </c>
      <c r="Q28" s="258" t="s">
        <v>301</v>
      </c>
      <c r="X28" s="11"/>
    </row>
    <row r="29" s="36" customFormat="true" ht="64.5" hidden="false" customHeight="true" outlineLevel="0" collapsed="false">
      <c r="B29" s="89"/>
      <c r="C29" s="90"/>
      <c r="D29" s="90"/>
      <c r="E29" s="90"/>
      <c r="F29" s="91"/>
      <c r="G29" s="92"/>
      <c r="H29" s="93"/>
      <c r="I29" s="98"/>
      <c r="J29" s="259"/>
      <c r="K29" s="75"/>
      <c r="L29" s="100"/>
      <c r="M29" s="99" t="s">
        <v>302</v>
      </c>
      <c r="N29" s="57"/>
      <c r="O29" s="260"/>
      <c r="P29" s="261"/>
      <c r="Q29" s="104"/>
      <c r="X29" s="11"/>
    </row>
    <row r="30" s="36" customFormat="true" ht="72.75" hidden="false" customHeight="true" outlineLevel="0" collapsed="false">
      <c r="B30" s="89"/>
      <c r="C30" s="90"/>
      <c r="D30" s="90"/>
      <c r="E30" s="90"/>
      <c r="F30" s="91"/>
      <c r="G30" s="92"/>
      <c r="H30" s="93"/>
      <c r="I30" s="53" t="n">
        <v>7</v>
      </c>
      <c r="J30" s="262" t="s">
        <v>303</v>
      </c>
      <c r="K30" s="262"/>
      <c r="L30" s="230" t="s">
        <v>304</v>
      </c>
      <c r="M30" s="230"/>
      <c r="N30" s="137"/>
      <c r="O30" s="263"/>
      <c r="P30" s="264"/>
      <c r="Q30" s="150"/>
      <c r="X30" s="11"/>
    </row>
    <row r="31" s="36" customFormat="true" ht="185.25" hidden="false" customHeight="true" outlineLevel="0" collapsed="false">
      <c r="B31" s="109"/>
      <c r="C31" s="110"/>
      <c r="D31" s="110"/>
      <c r="E31" s="110"/>
      <c r="F31" s="111"/>
      <c r="G31" s="112"/>
      <c r="H31" s="113"/>
      <c r="I31" s="172"/>
      <c r="J31" s="265"/>
      <c r="K31" s="116" t="s">
        <v>305</v>
      </c>
      <c r="L31" s="175"/>
      <c r="M31" s="116" t="s">
        <v>306</v>
      </c>
      <c r="N31" s="176"/>
      <c r="O31" s="266"/>
      <c r="P31" s="267"/>
      <c r="Q31" s="178"/>
      <c r="X31" s="11"/>
    </row>
    <row r="32" s="36" customFormat="true" ht="31.5" hidden="false" customHeight="true" outlineLevel="0" collapsed="false">
      <c r="O32" s="268"/>
      <c r="P32" s="268"/>
      <c r="Q32" s="123"/>
      <c r="X32" s="11"/>
    </row>
    <row r="33" s="36" customFormat="true" ht="34.5" hidden="false" customHeight="true" outlineLevel="0" collapsed="false">
      <c r="B33" s="124"/>
      <c r="C33" s="124"/>
      <c r="D33" s="124"/>
      <c r="E33" s="124"/>
      <c r="N33" s="124"/>
      <c r="O33" s="268"/>
      <c r="P33" s="268"/>
      <c r="Q33" s="123"/>
      <c r="X33" s="11"/>
    </row>
    <row r="34" s="36" customFormat="true" ht="34.5" hidden="false" customHeight="true" outlineLevel="0" collapsed="false">
      <c r="B34" s="124"/>
      <c r="C34" s="124"/>
      <c r="D34" s="124"/>
      <c r="E34" s="124"/>
      <c r="N34" s="124"/>
      <c r="O34" s="268"/>
      <c r="P34" s="268"/>
      <c r="Q34" s="123"/>
      <c r="X34" s="11"/>
    </row>
    <row r="35" s="36" customFormat="true" ht="34.5" hidden="false" customHeight="true" outlineLevel="0" collapsed="false">
      <c r="N35" s="125"/>
      <c r="O35" s="269"/>
      <c r="P35" s="269"/>
      <c r="Q35" s="123"/>
      <c r="X35" s="11"/>
    </row>
    <row r="36" customFormat="false" ht="72" hidden="false" customHeight="true" outlineLevel="0" collapsed="false">
      <c r="O36" s="268"/>
      <c r="P36" s="268"/>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row r="45" customFormat="false" ht="21" hidden="false" customHeight="false" outlineLevel="0" collapsed="false">
      <c r="X45" s="11"/>
    </row>
    <row r="46" customFormat="false" ht="21" hidden="false" customHeight="false" outlineLevel="0" collapsed="false">
      <c r="X46" s="11"/>
    </row>
    <row r="47" customFormat="false" ht="21" hidden="false" customHeight="false" outlineLevel="0" collapsed="false">
      <c r="X47" s="11"/>
    </row>
    <row r="48" customFormat="false" ht="21" hidden="false" customHeight="false" outlineLevel="0" collapsed="false">
      <c r="X48" s="11"/>
    </row>
    <row r="49" customFormat="false" ht="21" hidden="false" customHeight="false" outlineLevel="0" collapsed="false">
      <c r="X49" s="11"/>
    </row>
    <row r="50" customFormat="false" ht="21" hidden="false" customHeight="false" outlineLevel="0" collapsed="false">
      <c r="X50" s="11"/>
    </row>
    <row r="51" customFormat="false" ht="21" hidden="false" customHeight="false" outlineLevel="0" collapsed="false">
      <c r="X51" s="11"/>
    </row>
    <row r="52" customFormat="false" ht="21" hidden="false" customHeight="false" outlineLevel="0" collapsed="false">
      <c r="X52" s="11"/>
    </row>
    <row r="53" customFormat="false" ht="21" hidden="false" customHeight="false" outlineLevel="0" collapsed="false">
      <c r="X53" s="11"/>
    </row>
    <row r="54" customFormat="false" ht="21" hidden="false" customHeight="false" outlineLevel="0" collapsed="false">
      <c r="X54" s="11"/>
    </row>
    <row r="55" customFormat="false" ht="21" hidden="false" customHeight="false" outlineLevel="0" collapsed="false">
      <c r="X55" s="11"/>
    </row>
    <row r="56" customFormat="false" ht="21" hidden="false" customHeight="false" outlineLevel="0" collapsed="false">
      <c r="X56" s="11"/>
    </row>
    <row r="57" customFormat="false" ht="21" hidden="false" customHeight="false" outlineLevel="0" collapsed="false">
      <c r="X57" s="11"/>
    </row>
  </sheetData>
  <mergeCells count="41">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K8:K9"/>
    <mergeCell ref="L9:M9"/>
    <mergeCell ref="L11:M11"/>
    <mergeCell ref="L13:M13"/>
    <mergeCell ref="J15:K15"/>
    <mergeCell ref="L15:M15"/>
    <mergeCell ref="K16:K19"/>
    <mergeCell ref="J20:K20"/>
    <mergeCell ref="L20:M20"/>
    <mergeCell ref="Q20:Q21"/>
    <mergeCell ref="J22:K22"/>
    <mergeCell ref="L22:M22"/>
    <mergeCell ref="J24:K24"/>
    <mergeCell ref="L24:M24"/>
    <mergeCell ref="Q24:Q25"/>
    <mergeCell ref="J26:K26"/>
    <mergeCell ref="L26:M26"/>
    <mergeCell ref="Q26:Q27"/>
    <mergeCell ref="L28:M28"/>
    <mergeCell ref="J30:K30"/>
    <mergeCell ref="L30:M30"/>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29"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7"/>
  <sheetViews>
    <sheetView showFormulas="false" showGridLines="true" showRowColHeaders="true" showZeros="true" rightToLeft="false" tabSelected="false" showOutlineSymbols="true" defaultGridColor="true" view="normal" topLeftCell="N13"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25"/>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12"/>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307</v>
      </c>
      <c r="C3" s="13"/>
      <c r="D3" s="13"/>
      <c r="E3" s="13"/>
      <c r="F3" s="13"/>
      <c r="G3" s="13"/>
      <c r="H3" s="13"/>
      <c r="I3" s="14" t="str">
        <f aca="false">G7</f>
        <v>生涯にわたって学び楽しめる環境の充実</v>
      </c>
      <c r="J3" s="14"/>
      <c r="K3" s="14"/>
      <c r="L3" s="14"/>
      <c r="M3" s="14"/>
      <c r="N3" s="13"/>
      <c r="O3" s="15" t="s">
        <v>307</v>
      </c>
      <c r="P3" s="15"/>
      <c r="Q3" s="127" t="str">
        <f aca="false">I3</f>
        <v>生涯にわたって学び楽しめる環境の充実</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12.5" hidden="false" customHeight="true" outlineLevel="0" collapsed="false">
      <c r="B7" s="37" t="n">
        <v>3</v>
      </c>
      <c r="C7" s="38" t="s">
        <v>12</v>
      </c>
      <c r="D7" s="38" t="n">
        <v>7</v>
      </c>
      <c r="E7" s="38" t="s">
        <v>12</v>
      </c>
      <c r="F7" s="39" t="n">
        <v>2</v>
      </c>
      <c r="G7" s="40" t="s">
        <v>308</v>
      </c>
      <c r="H7" s="40"/>
      <c r="I7" s="41" t="n">
        <v>1</v>
      </c>
      <c r="J7" s="42" t="s">
        <v>309</v>
      </c>
      <c r="K7" s="42"/>
      <c r="L7" s="43" t="s">
        <v>310</v>
      </c>
      <c r="M7" s="43"/>
      <c r="N7" s="44" t="n">
        <v>1</v>
      </c>
      <c r="O7" s="45" t="s">
        <v>311</v>
      </c>
      <c r="P7" s="46" t="n">
        <v>9985</v>
      </c>
      <c r="Q7" s="128" t="s">
        <v>312</v>
      </c>
      <c r="U7" s="3"/>
      <c r="V7" s="3"/>
      <c r="X7" s="11"/>
    </row>
    <row r="8" s="36" customFormat="true" ht="180" hidden="false" customHeight="true" outlineLevel="0" collapsed="false">
      <c r="B8" s="48"/>
      <c r="C8" s="49"/>
      <c r="D8" s="49"/>
      <c r="E8" s="49"/>
      <c r="F8" s="50"/>
      <c r="G8" s="51"/>
      <c r="H8" s="52" t="s">
        <v>313</v>
      </c>
      <c r="I8" s="53"/>
      <c r="J8" s="54"/>
      <c r="K8" s="52" t="s">
        <v>314</v>
      </c>
      <c r="L8" s="67"/>
      <c r="M8" s="129" t="s">
        <v>315</v>
      </c>
      <c r="N8" s="57"/>
      <c r="O8" s="58"/>
      <c r="P8" s="130"/>
      <c r="Q8" s="104"/>
      <c r="U8" s="3"/>
      <c r="V8" s="3"/>
      <c r="X8" s="11"/>
    </row>
    <row r="9" s="36" customFormat="true" ht="112.5" hidden="false" customHeight="true" outlineLevel="0" collapsed="false">
      <c r="B9" s="48"/>
      <c r="C9" s="49"/>
      <c r="D9" s="49"/>
      <c r="E9" s="49"/>
      <c r="F9" s="50"/>
      <c r="G9" s="51"/>
      <c r="H9" s="52"/>
      <c r="I9" s="53"/>
      <c r="J9" s="54"/>
      <c r="K9" s="131"/>
      <c r="L9" s="60" t="s">
        <v>316</v>
      </c>
      <c r="M9" s="60"/>
      <c r="N9" s="137" t="n">
        <v>2</v>
      </c>
      <c r="O9" s="220" t="s">
        <v>317</v>
      </c>
      <c r="P9" s="139" t="n">
        <v>73656</v>
      </c>
      <c r="Q9" s="150" t="s">
        <v>318</v>
      </c>
      <c r="U9" s="3"/>
      <c r="V9" s="3"/>
      <c r="X9" s="11"/>
    </row>
    <row r="10" s="36" customFormat="true" ht="123" hidden="false" customHeight="true" outlineLevel="0" collapsed="false">
      <c r="B10" s="48"/>
      <c r="C10" s="49"/>
      <c r="D10" s="49"/>
      <c r="E10" s="49"/>
      <c r="F10" s="50"/>
      <c r="G10" s="51"/>
      <c r="H10" s="52"/>
      <c r="I10" s="53"/>
      <c r="J10" s="54"/>
      <c r="K10" s="75"/>
      <c r="L10" s="76"/>
      <c r="M10" s="99" t="s">
        <v>319</v>
      </c>
      <c r="N10" s="137"/>
      <c r="O10" s="220"/>
      <c r="P10" s="185"/>
      <c r="Q10" s="150"/>
      <c r="U10" s="3"/>
      <c r="V10" s="3"/>
      <c r="X10" s="11"/>
    </row>
    <row r="11" s="36" customFormat="true" ht="112.5" hidden="false" customHeight="true" outlineLevel="0" collapsed="false">
      <c r="B11" s="48"/>
      <c r="C11" s="49"/>
      <c r="D11" s="49"/>
      <c r="E11" s="49"/>
      <c r="F11" s="50"/>
      <c r="G11" s="51"/>
      <c r="H11" s="131"/>
      <c r="I11" s="41" t="n">
        <v>2</v>
      </c>
      <c r="J11" s="59" t="s">
        <v>320</v>
      </c>
      <c r="K11" s="59"/>
      <c r="L11" s="60"/>
      <c r="M11" s="60"/>
      <c r="N11" s="188"/>
      <c r="O11" s="144"/>
      <c r="P11" s="96"/>
      <c r="Q11" s="97"/>
      <c r="U11" s="3"/>
      <c r="V11" s="3"/>
      <c r="X11" s="11"/>
    </row>
    <row r="12" s="36" customFormat="true" ht="112.5" hidden="false" customHeight="true" outlineLevel="0" collapsed="false">
      <c r="B12" s="48"/>
      <c r="C12" s="49"/>
      <c r="D12" s="49"/>
      <c r="E12" s="49"/>
      <c r="F12" s="50"/>
      <c r="G12" s="51"/>
      <c r="H12" s="81"/>
      <c r="I12" s="73"/>
      <c r="J12" s="54"/>
      <c r="K12" s="99" t="s">
        <v>321</v>
      </c>
      <c r="L12" s="76"/>
      <c r="M12" s="99"/>
      <c r="N12" s="193"/>
      <c r="O12" s="102"/>
      <c r="P12" s="103"/>
      <c r="Q12" s="104"/>
      <c r="U12" s="3"/>
      <c r="V12" s="3"/>
      <c r="X12" s="11"/>
    </row>
    <row r="13" s="36" customFormat="true" ht="112.5" hidden="false" customHeight="true" outlineLevel="0" collapsed="false">
      <c r="B13" s="48"/>
      <c r="C13" s="49"/>
      <c r="D13" s="49"/>
      <c r="E13" s="49"/>
      <c r="F13" s="50"/>
      <c r="G13" s="51"/>
      <c r="H13" s="81"/>
      <c r="I13" s="41" t="n">
        <v>3</v>
      </c>
      <c r="J13" s="59" t="s">
        <v>322</v>
      </c>
      <c r="K13" s="59"/>
      <c r="L13" s="60"/>
      <c r="M13" s="60"/>
      <c r="N13" s="94"/>
      <c r="O13" s="144"/>
      <c r="P13" s="96"/>
      <c r="Q13" s="97"/>
      <c r="U13" s="3"/>
      <c r="V13" s="3"/>
      <c r="X13" s="11"/>
    </row>
    <row r="14" s="36" customFormat="true" ht="130.5" hidden="false" customHeight="true" outlineLevel="0" collapsed="false">
      <c r="B14" s="48"/>
      <c r="C14" s="49"/>
      <c r="D14" s="49"/>
      <c r="E14" s="49"/>
      <c r="F14" s="50"/>
      <c r="G14" s="51"/>
      <c r="H14" s="81"/>
      <c r="I14" s="65"/>
      <c r="J14" s="54"/>
      <c r="K14" s="52" t="s">
        <v>323</v>
      </c>
      <c r="L14" s="143"/>
      <c r="M14" s="52"/>
      <c r="N14" s="57"/>
      <c r="O14" s="102"/>
      <c r="P14" s="103"/>
      <c r="Q14" s="104"/>
      <c r="U14" s="3"/>
      <c r="V14" s="3"/>
      <c r="X14" s="11"/>
    </row>
    <row r="15" s="36" customFormat="true" ht="112.5" hidden="false" customHeight="true" outlineLevel="0" collapsed="false">
      <c r="B15" s="48"/>
      <c r="C15" s="49"/>
      <c r="D15" s="49"/>
      <c r="E15" s="49"/>
      <c r="F15" s="50"/>
      <c r="G15" s="51"/>
      <c r="H15" s="81"/>
      <c r="I15" s="41" t="n">
        <v>4</v>
      </c>
      <c r="J15" s="59" t="s">
        <v>324</v>
      </c>
      <c r="K15" s="59"/>
      <c r="L15" s="60"/>
      <c r="M15" s="60"/>
      <c r="N15" s="94"/>
      <c r="O15" s="144"/>
      <c r="P15" s="96"/>
      <c r="Q15" s="97"/>
      <c r="U15" s="3"/>
      <c r="V15" s="3"/>
      <c r="X15" s="11"/>
    </row>
    <row r="16" s="36" customFormat="true" ht="112.5" hidden="false" customHeight="true" outlineLevel="0" collapsed="false">
      <c r="B16" s="48"/>
      <c r="C16" s="49"/>
      <c r="D16" s="49"/>
      <c r="E16" s="49"/>
      <c r="F16" s="50"/>
      <c r="G16" s="51"/>
      <c r="H16" s="81"/>
      <c r="I16" s="105"/>
      <c r="J16" s="54"/>
      <c r="K16" s="52" t="s">
        <v>325</v>
      </c>
      <c r="L16" s="143"/>
      <c r="M16" s="52"/>
      <c r="N16" s="57"/>
      <c r="O16" s="102"/>
      <c r="P16" s="103"/>
      <c r="Q16" s="104"/>
      <c r="U16" s="3"/>
      <c r="V16" s="3"/>
      <c r="X16" s="11"/>
    </row>
    <row r="17" s="36" customFormat="true" ht="112.5" hidden="false" customHeight="true" outlineLevel="0" collapsed="false">
      <c r="B17" s="89"/>
      <c r="C17" s="90"/>
      <c r="D17" s="90"/>
      <c r="E17" s="90"/>
      <c r="F17" s="91"/>
      <c r="G17" s="92"/>
      <c r="H17" s="93"/>
      <c r="I17" s="41" t="n">
        <v>5</v>
      </c>
      <c r="J17" s="59" t="s">
        <v>326</v>
      </c>
      <c r="K17" s="59"/>
      <c r="L17" s="60"/>
      <c r="M17" s="60"/>
      <c r="N17" s="94"/>
      <c r="O17" s="144"/>
      <c r="P17" s="96"/>
      <c r="Q17" s="97"/>
      <c r="X17" s="11"/>
    </row>
    <row r="18" s="36" customFormat="true" ht="112.5" hidden="false" customHeight="true" outlineLevel="0" collapsed="false">
      <c r="B18" s="109"/>
      <c r="C18" s="110"/>
      <c r="D18" s="110"/>
      <c r="E18" s="110"/>
      <c r="F18" s="111"/>
      <c r="G18" s="112"/>
      <c r="H18" s="113"/>
      <c r="I18" s="172"/>
      <c r="J18" s="173"/>
      <c r="K18" s="116" t="s">
        <v>327</v>
      </c>
      <c r="L18" s="175"/>
      <c r="M18" s="216"/>
      <c r="N18" s="176"/>
      <c r="O18" s="177"/>
      <c r="P18" s="195"/>
      <c r="Q18" s="178"/>
      <c r="X18" s="11"/>
    </row>
    <row r="19" s="36" customFormat="true" ht="31.5" hidden="false" customHeight="true" outlineLevel="0" collapsed="false">
      <c r="O19" s="122"/>
      <c r="P19" s="122"/>
      <c r="Q19" s="123"/>
      <c r="X19" s="11"/>
    </row>
    <row r="20" s="36" customFormat="true" ht="34.5" hidden="false" customHeight="true" outlineLevel="0" collapsed="false">
      <c r="B20" s="124"/>
      <c r="C20" s="124"/>
      <c r="D20" s="124"/>
      <c r="E20" s="124"/>
      <c r="N20" s="124"/>
      <c r="O20" s="122"/>
      <c r="P20" s="122"/>
      <c r="Q20" s="123"/>
      <c r="X20" s="11"/>
    </row>
    <row r="21" s="36" customFormat="true" ht="34.5" hidden="false" customHeight="true" outlineLevel="0" collapsed="false">
      <c r="B21" s="124"/>
      <c r="C21" s="124"/>
      <c r="D21" s="124"/>
      <c r="E21" s="124"/>
      <c r="N21" s="124"/>
      <c r="O21" s="122"/>
      <c r="P21" s="122"/>
      <c r="Q21" s="123"/>
      <c r="X21" s="11"/>
    </row>
    <row r="22" s="36" customFormat="true" ht="34.5" hidden="false" customHeight="true" outlineLevel="0" collapsed="false">
      <c r="N22" s="125"/>
      <c r="O22" s="126"/>
      <c r="P22" s="126"/>
      <c r="Q22" s="123"/>
      <c r="X22" s="11"/>
    </row>
    <row r="23" s="36" customFormat="true" ht="72" hidden="false" customHeight="true" outlineLevel="0" collapsed="false">
      <c r="O23" s="122"/>
      <c r="P23" s="122"/>
      <c r="Q23" s="123"/>
      <c r="X23" s="11"/>
    </row>
    <row r="24" s="36" customFormat="true" ht="21" hidden="false" customHeight="false" outlineLevel="0" collapsed="false">
      <c r="O24" s="1"/>
      <c r="P24" s="1"/>
      <c r="Q24" s="123"/>
      <c r="X24" s="11"/>
    </row>
    <row r="25" s="36" customFormat="true" ht="21" hidden="false" customHeight="false" outlineLevel="0" collapsed="false">
      <c r="O25" s="1"/>
      <c r="P25" s="1"/>
      <c r="Q25" s="123"/>
      <c r="X25" s="11"/>
    </row>
    <row r="26" s="36" customFormat="true" ht="21" hidden="false" customHeight="false" outlineLevel="0" collapsed="false">
      <c r="O26" s="1"/>
      <c r="P26" s="1"/>
      <c r="Q26" s="123"/>
      <c r="X26" s="11"/>
    </row>
    <row r="27" s="36" customFormat="true" ht="21" hidden="false" customHeight="false" outlineLevel="0" collapsed="false">
      <c r="O27" s="1"/>
      <c r="P27" s="1"/>
      <c r="Q27" s="123"/>
      <c r="X27" s="11"/>
    </row>
    <row r="28" s="36" customFormat="true" ht="21" hidden="false" customHeight="false" outlineLevel="0" collapsed="false">
      <c r="O28" s="1"/>
      <c r="P28" s="1"/>
      <c r="Q28" s="123"/>
      <c r="X28" s="11"/>
    </row>
    <row r="29" s="36" customFormat="true" ht="21" hidden="false" customHeight="false" outlineLevel="0" collapsed="false">
      <c r="O29" s="1"/>
      <c r="P29" s="1"/>
      <c r="Q29" s="123"/>
      <c r="X29" s="11"/>
    </row>
    <row r="30" s="36" customFormat="true" ht="21" hidden="false" customHeight="false" outlineLevel="0" collapsed="false">
      <c r="O30" s="1"/>
      <c r="P30" s="1"/>
      <c r="Q30" s="123"/>
      <c r="X30" s="11"/>
    </row>
    <row r="31" s="36" customFormat="true" ht="21" hidden="false" customHeight="false" outlineLevel="0" collapsed="false">
      <c r="O31" s="1"/>
      <c r="P31" s="1"/>
      <c r="Q31" s="123"/>
      <c r="X31" s="11"/>
    </row>
    <row r="32" s="36" customFormat="true" ht="21" hidden="false" customHeight="false" outlineLevel="0" collapsed="false">
      <c r="O32" s="1"/>
      <c r="P32" s="1"/>
      <c r="Q32" s="123"/>
      <c r="X32" s="11"/>
    </row>
    <row r="33" s="36" customFormat="true" ht="21" hidden="false" customHeight="false" outlineLevel="0" collapsed="false">
      <c r="O33" s="1"/>
      <c r="P33" s="1"/>
      <c r="Q33" s="123"/>
      <c r="X33" s="11"/>
    </row>
    <row r="34" s="36" customFormat="true" ht="21" hidden="false" customHeight="false" outlineLevel="0" collapsed="false">
      <c r="O34" s="1"/>
      <c r="P34" s="1"/>
      <c r="Q34" s="123"/>
      <c r="X34" s="11"/>
    </row>
    <row r="35" s="36" customFormat="true" ht="21" hidden="false" customHeight="false" outlineLevel="0" collapsed="false">
      <c r="O35" s="1"/>
      <c r="P35" s="1"/>
      <c r="Q35" s="123"/>
      <c r="X35" s="11"/>
    </row>
    <row r="36" s="36" customFormat="true" ht="21" hidden="false" customHeight="false" outlineLevel="0" collapsed="false">
      <c r="O36" s="1"/>
      <c r="P36" s="1"/>
      <c r="Q36" s="123"/>
      <c r="X36" s="11"/>
    </row>
    <row r="37" s="36" customFormat="true" ht="21" hidden="false" customHeight="false" outlineLevel="0" collapsed="false">
      <c r="O37" s="1"/>
      <c r="P37" s="1"/>
      <c r="Q37" s="123"/>
      <c r="X37" s="11"/>
    </row>
    <row r="38" s="36" customFormat="true" ht="21" hidden="false" customHeight="false" outlineLevel="0" collapsed="false">
      <c r="O38" s="1"/>
      <c r="P38" s="1"/>
      <c r="Q38" s="123"/>
      <c r="X38" s="11"/>
    </row>
    <row r="39" s="36" customFormat="true" ht="21" hidden="false" customHeight="false" outlineLevel="0" collapsed="false">
      <c r="O39" s="1"/>
      <c r="P39" s="1"/>
      <c r="Q39" s="123"/>
      <c r="X39" s="11"/>
    </row>
    <row r="40" s="36" customFormat="true" ht="21" hidden="false" customHeight="false" outlineLevel="0" collapsed="false">
      <c r="O40" s="1"/>
      <c r="P40" s="1"/>
      <c r="Q40" s="123"/>
      <c r="X40" s="11"/>
    </row>
    <row r="41" s="36" customFormat="true" ht="21" hidden="false" customHeight="false" outlineLevel="0" collapsed="false">
      <c r="O41" s="1"/>
      <c r="P41" s="1"/>
      <c r="Q41" s="123"/>
      <c r="X41" s="11"/>
    </row>
    <row r="42" s="36" customFormat="true" ht="21" hidden="false" customHeight="false" outlineLevel="0" collapsed="false">
      <c r="O42" s="1"/>
      <c r="P42" s="1"/>
      <c r="Q42" s="123"/>
      <c r="X42" s="11"/>
    </row>
    <row r="43" s="36" customFormat="true" ht="21" hidden="false" customHeight="false" outlineLevel="0" collapsed="false">
      <c r="O43" s="1"/>
      <c r="P43" s="1"/>
      <c r="Q43" s="123"/>
      <c r="X43" s="11"/>
    </row>
    <row r="44" s="36" customFormat="true" ht="21" hidden="false" customHeight="false" outlineLevel="0" collapsed="false">
      <c r="O44" s="1"/>
      <c r="P44" s="1"/>
      <c r="Q44" s="123"/>
      <c r="X44" s="11"/>
    </row>
    <row r="45" s="36" customFormat="true" ht="21" hidden="false" customHeight="false" outlineLevel="0" collapsed="false">
      <c r="O45" s="1"/>
      <c r="P45" s="1"/>
      <c r="Q45" s="123"/>
      <c r="X45" s="3"/>
    </row>
    <row r="46" s="36" customFormat="true" ht="21" hidden="false" customHeight="false" outlineLevel="0" collapsed="false">
      <c r="O46" s="1"/>
      <c r="P46" s="1"/>
      <c r="Q46" s="123"/>
      <c r="X46" s="3"/>
    </row>
    <row r="47" s="36" customFormat="true" ht="21" hidden="false" customHeight="false" outlineLevel="0" collapsed="false">
      <c r="O47" s="1"/>
      <c r="P47" s="1"/>
      <c r="Q47" s="123"/>
      <c r="X47" s="3"/>
    </row>
    <row r="48" s="36" customFormat="true" ht="21" hidden="false" customHeight="false" outlineLevel="0" collapsed="false">
      <c r="O48" s="1"/>
      <c r="P48" s="1"/>
      <c r="Q48" s="123"/>
      <c r="X48" s="3"/>
    </row>
    <row r="49" s="36" customFormat="true" ht="21" hidden="false" customHeight="false" outlineLevel="0" collapsed="false">
      <c r="O49" s="1"/>
      <c r="P49" s="1"/>
      <c r="Q49" s="123"/>
      <c r="X49" s="3"/>
    </row>
    <row r="50" s="36" customFormat="true" ht="21" hidden="false" customHeight="false" outlineLevel="0" collapsed="false">
      <c r="O50" s="1"/>
      <c r="P50" s="1"/>
      <c r="Q50" s="123"/>
      <c r="X50" s="3"/>
    </row>
    <row r="51" s="36" customFormat="true" ht="21" hidden="false" customHeight="false" outlineLevel="0" collapsed="false">
      <c r="O51" s="1"/>
      <c r="P51" s="1"/>
      <c r="Q51" s="123"/>
      <c r="X51" s="3"/>
    </row>
    <row r="52" s="36" customFormat="true" ht="21" hidden="false" customHeight="false" outlineLevel="0" collapsed="false">
      <c r="O52" s="1"/>
      <c r="P52" s="1"/>
      <c r="Q52" s="123"/>
      <c r="X52" s="3"/>
    </row>
    <row r="53" s="36" customFormat="true" ht="21" hidden="false" customHeight="false" outlineLevel="0" collapsed="false">
      <c r="O53" s="1"/>
      <c r="P53" s="1"/>
      <c r="Q53" s="123"/>
      <c r="X53" s="3"/>
    </row>
    <row r="54" s="36" customFormat="true" ht="21" hidden="false" customHeight="false" outlineLevel="0" collapsed="false">
      <c r="O54" s="1"/>
      <c r="P54" s="1"/>
      <c r="Q54" s="123"/>
      <c r="X54" s="3"/>
    </row>
    <row r="55" s="36" customFormat="true" ht="21" hidden="false" customHeight="false" outlineLevel="0" collapsed="false">
      <c r="O55" s="1"/>
      <c r="P55" s="1"/>
      <c r="Q55" s="123"/>
      <c r="X55" s="3"/>
    </row>
    <row r="56" s="36" customFormat="true" ht="21" hidden="false" customHeight="false" outlineLevel="0" collapsed="false">
      <c r="O56" s="1"/>
      <c r="P56" s="1"/>
      <c r="Q56" s="123"/>
      <c r="X56" s="3"/>
    </row>
    <row r="57" s="36" customFormat="true" ht="21" hidden="false" customHeight="false" outlineLevel="0" collapsed="false">
      <c r="O57" s="1"/>
      <c r="P57" s="1"/>
      <c r="Q57" s="123"/>
      <c r="X57" s="3"/>
    </row>
    <row r="58" s="36" customFormat="true" ht="21" hidden="false" customHeight="false" outlineLevel="0" collapsed="false">
      <c r="O58" s="1"/>
      <c r="P58" s="1"/>
      <c r="Q58" s="123"/>
      <c r="X58" s="3"/>
    </row>
    <row r="59" s="36" customFormat="true" ht="21" hidden="false" customHeight="false" outlineLevel="0" collapsed="false">
      <c r="O59" s="1"/>
      <c r="P59" s="1"/>
      <c r="Q59" s="123"/>
      <c r="X59" s="3"/>
    </row>
    <row r="60" s="36" customFormat="true" ht="21" hidden="false" customHeight="false" outlineLevel="0" collapsed="false">
      <c r="O60" s="1"/>
      <c r="P60" s="1"/>
      <c r="Q60" s="123"/>
      <c r="X60" s="3"/>
    </row>
    <row r="61" s="36" customFormat="true" ht="21" hidden="false" customHeight="false" outlineLevel="0" collapsed="false">
      <c r="O61" s="1"/>
      <c r="P61" s="1"/>
      <c r="Q61" s="123"/>
      <c r="X61" s="3"/>
    </row>
    <row r="62" s="36" customFormat="true" ht="21" hidden="false" customHeight="false" outlineLevel="0" collapsed="false">
      <c r="O62" s="1"/>
      <c r="P62" s="1"/>
      <c r="Q62" s="123"/>
      <c r="X62" s="3"/>
    </row>
    <row r="63" s="36" customFormat="true" ht="21" hidden="false" customHeight="false" outlineLevel="0" collapsed="false">
      <c r="O63" s="1"/>
      <c r="P63" s="1"/>
      <c r="Q63" s="123"/>
      <c r="X63" s="3"/>
    </row>
    <row r="64" s="36" customFormat="true" ht="21" hidden="false" customHeight="false" outlineLevel="0" collapsed="false">
      <c r="O64" s="1"/>
      <c r="P64" s="1"/>
      <c r="Q64" s="123"/>
      <c r="X64" s="3"/>
    </row>
    <row r="65" s="36" customFormat="true" ht="21" hidden="false" customHeight="false" outlineLevel="0" collapsed="false">
      <c r="O65" s="1"/>
      <c r="P65" s="1"/>
      <c r="Q65" s="123"/>
      <c r="X65" s="3"/>
    </row>
    <row r="66" s="36" customFormat="true" ht="21" hidden="false" customHeight="false" outlineLevel="0" collapsed="false">
      <c r="O66" s="1"/>
      <c r="P66" s="1"/>
      <c r="Q66" s="123"/>
      <c r="X66" s="3"/>
    </row>
    <row r="67" s="36" customFormat="true" ht="21" hidden="false" customHeight="false" outlineLevel="0" collapsed="false">
      <c r="O67" s="1"/>
      <c r="P67" s="1"/>
      <c r="Q67" s="123"/>
      <c r="X67" s="3"/>
    </row>
    <row r="68" s="36" customFormat="true" ht="21" hidden="false" customHeight="false" outlineLevel="0" collapsed="false">
      <c r="O68" s="1"/>
      <c r="P68" s="1"/>
      <c r="Q68" s="123"/>
      <c r="X68" s="3"/>
    </row>
    <row r="69" s="36" customFormat="true" ht="21" hidden="false" customHeight="false" outlineLevel="0" collapsed="false">
      <c r="O69" s="1"/>
      <c r="P69" s="1"/>
      <c r="Q69" s="123"/>
      <c r="X69" s="3"/>
    </row>
    <row r="70" s="36" customFormat="true" ht="21" hidden="false" customHeight="false" outlineLevel="0" collapsed="false">
      <c r="O70" s="1"/>
      <c r="P70" s="1"/>
      <c r="Q70" s="123"/>
      <c r="X70" s="3"/>
    </row>
    <row r="71" s="36" customFormat="true" ht="21" hidden="false" customHeight="false" outlineLevel="0" collapsed="false">
      <c r="O71" s="1"/>
      <c r="P71" s="1"/>
      <c r="Q71" s="123"/>
      <c r="X71" s="3"/>
    </row>
    <row r="72" s="36" customFormat="true" ht="21" hidden="false" customHeight="false" outlineLevel="0" collapsed="false">
      <c r="O72" s="1"/>
      <c r="P72" s="1"/>
      <c r="Q72" s="123"/>
      <c r="X72" s="3"/>
    </row>
    <row r="73" s="36" customFormat="true" ht="21" hidden="false" customHeight="false" outlineLevel="0" collapsed="false">
      <c r="O73" s="1"/>
      <c r="P73" s="1"/>
      <c r="Q73" s="123"/>
      <c r="X73" s="3"/>
    </row>
    <row r="74" s="36" customFormat="true" ht="21" hidden="false" customHeight="false" outlineLevel="0" collapsed="false">
      <c r="O74" s="1"/>
      <c r="P74" s="1"/>
      <c r="Q74" s="123"/>
      <c r="X74" s="3"/>
    </row>
    <row r="75" s="36" customFormat="true" ht="21" hidden="false" customHeight="false" outlineLevel="0" collapsed="false">
      <c r="O75" s="1"/>
      <c r="P75" s="1"/>
      <c r="Q75" s="123"/>
      <c r="X75" s="3"/>
    </row>
    <row r="76" s="36" customFormat="true" ht="21" hidden="false" customHeight="false" outlineLevel="0" collapsed="false">
      <c r="O76" s="1"/>
      <c r="P76" s="1"/>
      <c r="Q76" s="123"/>
      <c r="X76" s="3"/>
    </row>
    <row r="77" s="36" customFormat="true" ht="21" hidden="false" customHeight="false" outlineLevel="0" collapsed="false">
      <c r="O77" s="1"/>
      <c r="P77" s="1"/>
      <c r="Q77" s="123"/>
      <c r="X77" s="3"/>
    </row>
    <row r="78" s="36" customFormat="true" ht="21" hidden="false" customHeight="false" outlineLevel="0" collapsed="false">
      <c r="O78" s="1"/>
      <c r="P78" s="1"/>
      <c r="Q78" s="123"/>
      <c r="X78" s="3"/>
    </row>
    <row r="79" s="36" customFormat="true" ht="21" hidden="false" customHeight="false" outlineLevel="0" collapsed="false">
      <c r="O79" s="1"/>
      <c r="P79" s="1"/>
      <c r="Q79" s="123"/>
      <c r="X79" s="3"/>
    </row>
    <row r="80" s="36" customFormat="true" ht="21" hidden="false" customHeight="false" outlineLevel="0" collapsed="false">
      <c r="O80" s="1"/>
      <c r="P80" s="1"/>
      <c r="Q80" s="123"/>
      <c r="X80" s="3"/>
    </row>
    <row r="81" s="36" customFormat="true" ht="21" hidden="false" customHeight="false" outlineLevel="0" collapsed="false">
      <c r="O81" s="1"/>
      <c r="P81" s="1"/>
      <c r="Q81" s="123"/>
      <c r="X81" s="3"/>
    </row>
    <row r="82" s="36" customFormat="true" ht="21" hidden="false" customHeight="false" outlineLevel="0" collapsed="false">
      <c r="O82" s="1"/>
      <c r="P82" s="1"/>
      <c r="Q82" s="123"/>
      <c r="X82" s="3"/>
    </row>
    <row r="83" s="36" customFormat="true" ht="21" hidden="false" customHeight="false" outlineLevel="0" collapsed="false">
      <c r="O83" s="1"/>
      <c r="P83" s="1"/>
      <c r="Q83" s="123"/>
      <c r="X83" s="3"/>
    </row>
    <row r="84" s="36" customFormat="true" ht="21" hidden="false" customHeight="false" outlineLevel="0" collapsed="false">
      <c r="O84" s="1"/>
      <c r="P84" s="1"/>
      <c r="Q84" s="123"/>
      <c r="X84" s="3"/>
    </row>
    <row r="85" s="36" customFormat="true" ht="21" hidden="false" customHeight="false" outlineLevel="0" collapsed="false">
      <c r="O85" s="1"/>
      <c r="P85" s="1"/>
      <c r="Q85" s="123"/>
      <c r="X85" s="3"/>
    </row>
    <row r="86" s="36" customFormat="true" ht="21" hidden="false" customHeight="false" outlineLevel="0" collapsed="false">
      <c r="O86" s="1"/>
      <c r="P86" s="1"/>
      <c r="Q86" s="123"/>
      <c r="X86" s="3"/>
    </row>
    <row r="87" s="36" customFormat="true" ht="21" hidden="false" customHeight="false" outlineLevel="0" collapsed="false">
      <c r="O87" s="1"/>
      <c r="P87" s="1"/>
      <c r="Q87" s="123"/>
      <c r="X87" s="3"/>
    </row>
    <row r="88" s="36" customFormat="true" ht="21" hidden="false" customHeight="false" outlineLevel="0" collapsed="false">
      <c r="O88" s="1"/>
      <c r="P88" s="1"/>
      <c r="Q88" s="123"/>
      <c r="X88" s="3"/>
    </row>
    <row r="89" s="36" customFormat="true" ht="21" hidden="false" customHeight="false" outlineLevel="0" collapsed="false">
      <c r="O89" s="1"/>
      <c r="P89" s="1"/>
      <c r="Q89" s="123"/>
      <c r="X89" s="3"/>
    </row>
    <row r="90" s="36" customFormat="true" ht="21" hidden="false" customHeight="false" outlineLevel="0" collapsed="false">
      <c r="O90" s="1"/>
      <c r="P90" s="1"/>
      <c r="Q90" s="123"/>
      <c r="X90" s="3"/>
    </row>
    <row r="91" s="36" customFormat="true" ht="21" hidden="false" customHeight="false" outlineLevel="0" collapsed="false">
      <c r="O91" s="1"/>
      <c r="P91" s="1"/>
      <c r="Q91" s="123"/>
      <c r="X91" s="3"/>
    </row>
    <row r="92" s="36" customFormat="true" ht="21" hidden="false" customHeight="false" outlineLevel="0" collapsed="false">
      <c r="O92" s="1"/>
      <c r="P92" s="1"/>
      <c r="Q92" s="123"/>
      <c r="X92" s="3"/>
    </row>
    <row r="93" s="36" customFormat="true" ht="21" hidden="false" customHeight="false" outlineLevel="0" collapsed="false">
      <c r="O93" s="1"/>
      <c r="P93" s="1"/>
      <c r="Q93" s="123"/>
      <c r="X93" s="3"/>
    </row>
    <row r="94" s="36" customFormat="true" ht="21" hidden="false" customHeight="false" outlineLevel="0" collapsed="false">
      <c r="O94" s="1"/>
      <c r="P94" s="1"/>
      <c r="Q94" s="123"/>
      <c r="X94" s="3"/>
    </row>
    <row r="95" s="36" customFormat="true" ht="21" hidden="false" customHeight="false" outlineLevel="0" collapsed="false">
      <c r="O95" s="1"/>
      <c r="P95" s="1"/>
      <c r="Q95" s="123"/>
      <c r="X95" s="3"/>
    </row>
    <row r="96" s="36" customFormat="true" ht="21" hidden="false" customHeight="false" outlineLevel="0" collapsed="false">
      <c r="O96" s="1"/>
      <c r="P96" s="1"/>
      <c r="Q96" s="123"/>
      <c r="X96" s="3"/>
    </row>
    <row r="97" s="36" customFormat="true" ht="21" hidden="false" customHeight="false" outlineLevel="0" collapsed="false">
      <c r="O97" s="1"/>
      <c r="P97" s="1"/>
      <c r="Q97" s="123"/>
      <c r="X97" s="3"/>
    </row>
    <row r="98" s="36" customFormat="true" ht="21" hidden="false" customHeight="false" outlineLevel="0" collapsed="false">
      <c r="O98" s="1"/>
      <c r="P98" s="1"/>
      <c r="Q98" s="123"/>
      <c r="X98" s="3"/>
    </row>
    <row r="99" s="36" customFormat="true" ht="21" hidden="false" customHeight="false" outlineLevel="0" collapsed="false">
      <c r="O99" s="1"/>
      <c r="P99" s="1"/>
      <c r="Q99" s="123"/>
      <c r="X99" s="3"/>
    </row>
    <row r="100" s="36" customFormat="true" ht="21" hidden="false" customHeight="false" outlineLevel="0" collapsed="false">
      <c r="O100" s="1"/>
      <c r="P100" s="1"/>
      <c r="Q100" s="123"/>
      <c r="X100" s="3"/>
    </row>
    <row r="101" s="36" customFormat="true" ht="21" hidden="false" customHeight="false" outlineLevel="0" collapsed="false">
      <c r="O101" s="1"/>
      <c r="P101" s="1"/>
      <c r="Q101" s="123"/>
      <c r="X101" s="3"/>
    </row>
    <row r="102" s="36" customFormat="true" ht="21" hidden="false" customHeight="false" outlineLevel="0" collapsed="false">
      <c r="O102" s="1"/>
      <c r="P102" s="1"/>
      <c r="Q102" s="123"/>
      <c r="X102" s="3"/>
    </row>
    <row r="103" s="36" customFormat="true" ht="21" hidden="false" customHeight="false" outlineLevel="0" collapsed="false">
      <c r="O103" s="1"/>
      <c r="P103" s="1"/>
      <c r="Q103" s="123"/>
      <c r="X103" s="3"/>
    </row>
    <row r="104" s="36" customFormat="true" ht="21" hidden="false" customHeight="false" outlineLevel="0" collapsed="false">
      <c r="O104" s="1"/>
      <c r="P104" s="1"/>
      <c r="Q104" s="123"/>
      <c r="X104" s="3"/>
    </row>
    <row r="105" s="36" customFormat="true" ht="21" hidden="false" customHeight="false" outlineLevel="0" collapsed="false">
      <c r="O105" s="1"/>
      <c r="P105" s="1"/>
      <c r="Q105" s="123"/>
      <c r="X105" s="3"/>
    </row>
    <row r="106" s="36" customFormat="true" ht="21" hidden="false" customHeight="false" outlineLevel="0" collapsed="false">
      <c r="O106" s="1"/>
      <c r="P106" s="1"/>
      <c r="Q106" s="123"/>
      <c r="X106" s="3"/>
    </row>
    <row r="107" s="36" customFormat="true" ht="21" hidden="false" customHeight="false" outlineLevel="0" collapsed="false">
      <c r="O107" s="1"/>
      <c r="P107" s="1"/>
      <c r="Q107" s="123"/>
      <c r="X107" s="3"/>
    </row>
    <row r="108" s="36" customFormat="true" ht="21" hidden="false" customHeight="false" outlineLevel="0" collapsed="false">
      <c r="O108" s="1"/>
      <c r="P108" s="1"/>
      <c r="Q108" s="123"/>
      <c r="X108" s="3"/>
    </row>
    <row r="109" s="36" customFormat="true" ht="21" hidden="false" customHeight="false" outlineLevel="0" collapsed="false">
      <c r="O109" s="1"/>
      <c r="P109" s="1"/>
      <c r="Q109" s="123"/>
      <c r="X109" s="3"/>
    </row>
    <row r="110" s="36" customFormat="true" ht="21" hidden="false" customHeight="false" outlineLevel="0" collapsed="false">
      <c r="O110" s="1"/>
      <c r="P110" s="1"/>
      <c r="Q110" s="123"/>
      <c r="X110" s="3"/>
    </row>
    <row r="111" s="36" customFormat="true" ht="21" hidden="false" customHeight="false" outlineLevel="0" collapsed="false">
      <c r="O111" s="1"/>
      <c r="P111" s="1"/>
      <c r="Q111" s="123"/>
      <c r="X111" s="3"/>
    </row>
    <row r="112" s="36" customFormat="true" ht="21" hidden="false" customHeight="false" outlineLevel="0" collapsed="false">
      <c r="O112" s="1"/>
      <c r="P112" s="1"/>
      <c r="Q112" s="123"/>
      <c r="X112" s="3"/>
    </row>
    <row r="113" s="36" customFormat="true" ht="21" hidden="false" customHeight="false" outlineLevel="0" collapsed="false">
      <c r="O113" s="1"/>
      <c r="P113" s="1"/>
      <c r="Q113" s="123"/>
      <c r="X113" s="3"/>
    </row>
    <row r="114" s="36" customFormat="true" ht="21" hidden="false" customHeight="false" outlineLevel="0" collapsed="false">
      <c r="O114" s="1"/>
      <c r="P114" s="1"/>
      <c r="Q114" s="123"/>
      <c r="X114" s="3"/>
    </row>
    <row r="115" s="36" customFormat="true" ht="21" hidden="false" customHeight="false" outlineLevel="0" collapsed="false">
      <c r="O115" s="1"/>
      <c r="P115" s="1"/>
      <c r="Q115" s="123"/>
      <c r="X115" s="3"/>
    </row>
    <row r="116" s="36" customFormat="true" ht="21" hidden="false" customHeight="false" outlineLevel="0" collapsed="false">
      <c r="O116" s="1"/>
      <c r="P116" s="1"/>
      <c r="Q116" s="123"/>
      <c r="X116" s="3"/>
    </row>
    <row r="117" s="36" customFormat="true" ht="21" hidden="false" customHeight="false" outlineLevel="0" collapsed="false">
      <c r="O117" s="1"/>
      <c r="P117" s="1"/>
      <c r="Q117" s="123"/>
      <c r="X117" s="3"/>
    </row>
    <row r="118" s="36" customFormat="true" ht="21" hidden="false" customHeight="false" outlineLevel="0" collapsed="false">
      <c r="O118" s="1"/>
      <c r="P118" s="1"/>
      <c r="Q118" s="123"/>
      <c r="X118" s="3"/>
    </row>
    <row r="119" s="36" customFormat="true" ht="21" hidden="false" customHeight="false" outlineLevel="0" collapsed="false">
      <c r="O119" s="1"/>
      <c r="P119" s="1"/>
      <c r="Q119" s="123"/>
      <c r="X119" s="3"/>
    </row>
    <row r="120" s="36" customFormat="true" ht="21" hidden="false" customHeight="false" outlineLevel="0" collapsed="false">
      <c r="O120" s="1"/>
      <c r="P120" s="1"/>
      <c r="Q120" s="123"/>
      <c r="X120" s="3"/>
    </row>
    <row r="121" s="36" customFormat="true" ht="21" hidden="false" customHeight="false" outlineLevel="0" collapsed="false">
      <c r="O121" s="1"/>
      <c r="P121" s="1"/>
      <c r="Q121" s="123"/>
      <c r="X121" s="3"/>
    </row>
    <row r="122" s="36" customFormat="true" ht="21" hidden="false" customHeight="false" outlineLevel="0" collapsed="false">
      <c r="O122" s="1"/>
      <c r="P122" s="1"/>
      <c r="Q122" s="123"/>
      <c r="X122" s="3"/>
    </row>
    <row r="123" s="36" customFormat="true" ht="21" hidden="false" customHeight="false" outlineLevel="0" collapsed="false">
      <c r="O123" s="1"/>
      <c r="P123" s="1"/>
      <c r="Q123" s="123"/>
      <c r="X123" s="3"/>
    </row>
    <row r="124" s="36" customFormat="true" ht="21" hidden="false" customHeight="false" outlineLevel="0" collapsed="false">
      <c r="O124" s="1"/>
      <c r="P124" s="1"/>
      <c r="Q124" s="123"/>
      <c r="X124" s="3"/>
    </row>
    <row r="125" s="36" customFormat="true" ht="21" hidden="false" customHeight="false" outlineLevel="0" collapsed="false">
      <c r="O125" s="1"/>
      <c r="P125" s="1"/>
      <c r="Q125" s="123"/>
      <c r="X125" s="3"/>
    </row>
    <row r="126" s="36" customFormat="true" ht="21" hidden="false" customHeight="false" outlineLevel="0" collapsed="false">
      <c r="O126" s="1"/>
      <c r="P126" s="1"/>
      <c r="Q126" s="123"/>
      <c r="X126" s="3"/>
    </row>
    <row r="127" s="36" customFormat="true" ht="21" hidden="false" customHeight="false" outlineLevel="0" collapsed="false">
      <c r="O127" s="1"/>
      <c r="P127" s="1"/>
      <c r="Q127" s="123"/>
      <c r="X127" s="3"/>
    </row>
    <row r="128" s="36" customFormat="true" ht="21" hidden="false" customHeight="false" outlineLevel="0" collapsed="false">
      <c r="O128" s="1"/>
      <c r="P128" s="1"/>
      <c r="Q128" s="123"/>
      <c r="X128" s="3"/>
    </row>
    <row r="129" s="36" customFormat="true" ht="21" hidden="false" customHeight="false" outlineLevel="0" collapsed="false">
      <c r="O129" s="1"/>
      <c r="P129" s="1"/>
      <c r="Q129" s="123"/>
      <c r="X129" s="3"/>
    </row>
    <row r="130" s="36" customFormat="true" ht="21" hidden="false" customHeight="false" outlineLevel="0" collapsed="false">
      <c r="O130" s="1"/>
      <c r="P130" s="1"/>
      <c r="Q130" s="123"/>
      <c r="X130" s="3"/>
    </row>
    <row r="131" s="36" customFormat="true" ht="21" hidden="false" customHeight="false" outlineLevel="0" collapsed="false">
      <c r="O131" s="1"/>
      <c r="P131" s="1"/>
      <c r="Q131" s="123"/>
      <c r="X131" s="3"/>
    </row>
    <row r="132" s="36" customFormat="true" ht="21" hidden="false" customHeight="false" outlineLevel="0" collapsed="false">
      <c r="O132" s="1"/>
      <c r="P132" s="1"/>
      <c r="Q132" s="123"/>
      <c r="X132" s="3"/>
    </row>
    <row r="133" s="36" customFormat="true" ht="21" hidden="false" customHeight="false" outlineLevel="0" collapsed="false">
      <c r="O133" s="1"/>
      <c r="P133" s="1"/>
      <c r="Q133" s="123"/>
      <c r="X133" s="3"/>
    </row>
    <row r="134" s="36" customFormat="true" ht="21" hidden="false" customHeight="false" outlineLevel="0" collapsed="false">
      <c r="O134" s="1"/>
      <c r="P134" s="1"/>
      <c r="Q134" s="123"/>
      <c r="X134" s="3"/>
    </row>
    <row r="135" s="36" customFormat="true" ht="21" hidden="false" customHeight="false" outlineLevel="0" collapsed="false">
      <c r="O135" s="1"/>
      <c r="P135" s="1"/>
      <c r="Q135" s="123"/>
      <c r="X135" s="3"/>
    </row>
    <row r="136" s="36" customFormat="true" ht="21" hidden="false" customHeight="false" outlineLevel="0" collapsed="false">
      <c r="O136" s="1"/>
      <c r="P136" s="1"/>
      <c r="Q136" s="123"/>
      <c r="X136" s="3"/>
    </row>
    <row r="137" s="36" customFormat="true" ht="21" hidden="false" customHeight="false" outlineLevel="0" collapsed="false">
      <c r="O137" s="1"/>
      <c r="P137" s="1"/>
      <c r="Q137" s="123"/>
      <c r="X137" s="3"/>
    </row>
    <row r="138" s="36" customFormat="true" ht="21" hidden="false" customHeight="false" outlineLevel="0" collapsed="false">
      <c r="O138" s="1"/>
      <c r="P138" s="1"/>
      <c r="Q138" s="123"/>
      <c r="X138" s="3"/>
    </row>
    <row r="139" s="36" customFormat="true" ht="21" hidden="false" customHeight="false" outlineLevel="0" collapsed="false">
      <c r="O139" s="1"/>
      <c r="P139" s="1"/>
      <c r="Q139" s="123"/>
      <c r="X139" s="3"/>
    </row>
    <row r="140" s="36" customFormat="true" ht="21" hidden="false" customHeight="false" outlineLevel="0" collapsed="false">
      <c r="O140" s="1"/>
      <c r="P140" s="1"/>
      <c r="Q140" s="123"/>
      <c r="X140" s="3"/>
    </row>
    <row r="141" s="36" customFormat="true" ht="21" hidden="false" customHeight="false" outlineLevel="0" collapsed="false">
      <c r="O141" s="1"/>
      <c r="P141" s="1"/>
      <c r="Q141" s="123"/>
      <c r="X141" s="3"/>
    </row>
    <row r="142" s="36" customFormat="true" ht="21" hidden="false" customHeight="false" outlineLevel="0" collapsed="false">
      <c r="O142" s="1"/>
      <c r="P142" s="1"/>
      <c r="Q142" s="123"/>
      <c r="X142" s="3"/>
    </row>
    <row r="143" s="36" customFormat="true" ht="21" hidden="false" customHeight="false" outlineLevel="0" collapsed="false">
      <c r="O143" s="1"/>
      <c r="P143" s="1"/>
      <c r="Q143" s="123"/>
      <c r="X143" s="3"/>
    </row>
    <row r="144" s="36" customFormat="true" ht="21" hidden="false" customHeight="false" outlineLevel="0" collapsed="false">
      <c r="O144" s="1"/>
      <c r="P144" s="1"/>
      <c r="Q144" s="123"/>
      <c r="X144" s="3"/>
    </row>
    <row r="145" s="36" customFormat="true" ht="21" hidden="false" customHeight="false" outlineLevel="0" collapsed="false">
      <c r="O145" s="1"/>
      <c r="P145" s="1"/>
      <c r="Q145" s="123"/>
      <c r="X145" s="3"/>
    </row>
    <row r="146" s="36" customFormat="true" ht="21" hidden="false" customHeight="false" outlineLevel="0" collapsed="false">
      <c r="O146" s="1"/>
      <c r="P146" s="1"/>
      <c r="Q146" s="123"/>
      <c r="X146" s="3"/>
    </row>
    <row r="147" s="36" customFormat="true" ht="21" hidden="false" customHeight="false" outlineLevel="0" collapsed="false">
      <c r="O147" s="1"/>
      <c r="P147" s="1"/>
      <c r="Q147" s="123"/>
      <c r="X147" s="3"/>
    </row>
    <row r="148" s="36" customFormat="true" ht="21" hidden="false" customHeight="false" outlineLevel="0" collapsed="false">
      <c r="O148" s="1"/>
      <c r="P148" s="1"/>
      <c r="Q148" s="123"/>
      <c r="X148" s="3"/>
    </row>
    <row r="149" s="36" customFormat="true" ht="21" hidden="false" customHeight="false" outlineLevel="0" collapsed="false">
      <c r="O149" s="1"/>
      <c r="P149" s="1"/>
      <c r="Q149" s="123"/>
      <c r="X149" s="3"/>
    </row>
    <row r="150" s="36" customFormat="true" ht="21" hidden="false" customHeight="false" outlineLevel="0" collapsed="false">
      <c r="O150" s="1"/>
      <c r="P150" s="1"/>
      <c r="Q150" s="123"/>
      <c r="X150" s="3"/>
    </row>
    <row r="151" s="36" customFormat="true" ht="21" hidden="false" customHeight="false" outlineLevel="0" collapsed="false">
      <c r="O151" s="1"/>
      <c r="P151" s="1"/>
      <c r="Q151" s="123"/>
      <c r="X151" s="3"/>
    </row>
    <row r="152" s="36" customFormat="true" ht="21" hidden="false" customHeight="false" outlineLevel="0" collapsed="false">
      <c r="O152" s="1"/>
      <c r="P152" s="1"/>
      <c r="Q152" s="123"/>
      <c r="X152" s="3"/>
    </row>
    <row r="153" s="36" customFormat="true" ht="21" hidden="false" customHeight="false" outlineLevel="0" collapsed="false">
      <c r="O153" s="1"/>
      <c r="P153" s="1"/>
      <c r="Q153" s="123"/>
      <c r="X153" s="3"/>
    </row>
    <row r="154" s="36" customFormat="true" ht="21" hidden="false" customHeight="false" outlineLevel="0" collapsed="false">
      <c r="O154" s="1"/>
      <c r="P154" s="1"/>
      <c r="Q154" s="123"/>
      <c r="X154" s="3"/>
    </row>
    <row r="155" s="36" customFormat="true" ht="21" hidden="false" customHeight="false" outlineLevel="0" collapsed="false">
      <c r="O155" s="1"/>
      <c r="P155" s="1"/>
      <c r="Q155" s="123"/>
      <c r="X155" s="3"/>
    </row>
    <row r="156" s="36" customFormat="true" ht="21" hidden="false" customHeight="false" outlineLevel="0" collapsed="false">
      <c r="O156" s="1"/>
      <c r="P156" s="1"/>
      <c r="Q156" s="123"/>
      <c r="X156" s="3"/>
    </row>
    <row r="157" s="36" customFormat="true" ht="21" hidden="false" customHeight="false" outlineLevel="0" collapsed="false">
      <c r="O157" s="1"/>
      <c r="P157" s="1"/>
      <c r="Q157" s="123"/>
      <c r="X157" s="3"/>
    </row>
    <row r="158" s="36" customFormat="true" ht="21" hidden="false" customHeight="false" outlineLevel="0" collapsed="false">
      <c r="O158" s="1"/>
      <c r="P158" s="1"/>
      <c r="Q158" s="123"/>
      <c r="X158" s="3"/>
    </row>
    <row r="159" s="36" customFormat="true" ht="21" hidden="false" customHeight="false" outlineLevel="0" collapsed="false">
      <c r="O159" s="1"/>
      <c r="P159" s="1"/>
      <c r="Q159" s="123"/>
      <c r="X159" s="3"/>
    </row>
    <row r="160" s="36" customFormat="true" ht="21" hidden="false" customHeight="false" outlineLevel="0" collapsed="false">
      <c r="O160" s="1"/>
      <c r="P160" s="1"/>
      <c r="Q160" s="123"/>
      <c r="X160" s="3"/>
    </row>
    <row r="161" s="36" customFormat="true" ht="21" hidden="false" customHeight="false" outlineLevel="0" collapsed="false">
      <c r="O161" s="1"/>
      <c r="P161" s="1"/>
      <c r="Q161" s="123"/>
      <c r="X161" s="3"/>
    </row>
    <row r="162" s="36" customFormat="true" ht="21" hidden="false" customHeight="false" outlineLevel="0" collapsed="false">
      <c r="O162" s="1"/>
      <c r="P162" s="1"/>
      <c r="Q162" s="123"/>
      <c r="X162" s="3"/>
    </row>
    <row r="163" s="36" customFormat="true" ht="21" hidden="false" customHeight="false" outlineLevel="0" collapsed="false">
      <c r="O163" s="1"/>
      <c r="P163" s="1"/>
      <c r="Q163" s="123"/>
      <c r="X163" s="3"/>
    </row>
    <row r="164" s="36" customFormat="true" ht="21" hidden="false" customHeight="false" outlineLevel="0" collapsed="false">
      <c r="O164" s="1"/>
      <c r="P164" s="1"/>
      <c r="Q164" s="123"/>
      <c r="X164" s="3"/>
    </row>
    <row r="165" s="36" customFormat="true" ht="21" hidden="false" customHeight="false" outlineLevel="0" collapsed="false">
      <c r="O165" s="1"/>
      <c r="P165" s="1"/>
      <c r="Q165" s="123"/>
      <c r="X165" s="3"/>
    </row>
    <row r="166" s="36" customFormat="true" ht="21" hidden="false" customHeight="false" outlineLevel="0" collapsed="false">
      <c r="O166" s="1"/>
      <c r="P166" s="1"/>
      <c r="Q166" s="123"/>
      <c r="X166" s="3"/>
    </row>
    <row r="167" s="36" customFormat="true" ht="21" hidden="false" customHeight="false" outlineLevel="0" collapsed="false">
      <c r="O167" s="1"/>
      <c r="P167" s="1"/>
      <c r="Q167" s="123"/>
      <c r="X167" s="3"/>
    </row>
    <row r="168" s="36" customFormat="true" ht="21" hidden="false" customHeight="false" outlineLevel="0" collapsed="false">
      <c r="O168" s="1"/>
      <c r="P168" s="1"/>
      <c r="Q168" s="123"/>
      <c r="X168" s="3"/>
    </row>
    <row r="169" s="36" customFormat="true" ht="21" hidden="false" customHeight="false" outlineLevel="0" collapsed="false">
      <c r="O169" s="1"/>
      <c r="P169" s="1"/>
      <c r="Q169" s="123"/>
      <c r="X169" s="3"/>
    </row>
    <row r="170" s="36" customFormat="true" ht="21" hidden="false" customHeight="false" outlineLevel="0" collapsed="false">
      <c r="O170" s="1"/>
      <c r="P170" s="1"/>
      <c r="Q170" s="123"/>
      <c r="X170" s="3"/>
    </row>
    <row r="171" s="36" customFormat="true" ht="21" hidden="false" customHeight="false" outlineLevel="0" collapsed="false">
      <c r="O171" s="1"/>
      <c r="P171" s="1"/>
      <c r="Q171" s="123"/>
      <c r="X171" s="3"/>
    </row>
    <row r="172" s="36" customFormat="true" ht="21" hidden="false" customHeight="false" outlineLevel="0" collapsed="false">
      <c r="O172" s="1"/>
      <c r="P172" s="1"/>
      <c r="Q172" s="123"/>
      <c r="X172" s="3"/>
    </row>
    <row r="173" s="36" customFormat="true" ht="21" hidden="false" customHeight="false" outlineLevel="0" collapsed="false">
      <c r="O173" s="1"/>
      <c r="P173" s="1"/>
      <c r="Q173" s="123"/>
      <c r="X173" s="3"/>
    </row>
    <row r="174" s="36" customFormat="true" ht="21" hidden="false" customHeight="false" outlineLevel="0" collapsed="false">
      <c r="O174" s="1"/>
      <c r="P174" s="1"/>
      <c r="Q174" s="123"/>
      <c r="X174" s="3"/>
    </row>
    <row r="175" s="36" customFormat="true" ht="21" hidden="false" customHeight="false" outlineLevel="0" collapsed="false">
      <c r="O175" s="1"/>
      <c r="P175" s="1"/>
      <c r="Q175" s="123"/>
      <c r="X175" s="3"/>
    </row>
    <row r="176" s="36" customFormat="true" ht="21" hidden="false" customHeight="false" outlineLevel="0" collapsed="false">
      <c r="O176" s="1"/>
      <c r="P176" s="1"/>
      <c r="Q176" s="123"/>
      <c r="X176" s="3"/>
    </row>
    <row r="177" s="36" customFormat="true" ht="21" hidden="false" customHeight="false" outlineLevel="0" collapsed="false">
      <c r="O177" s="1"/>
      <c r="P177" s="1"/>
      <c r="Q177" s="123"/>
      <c r="X177" s="3"/>
    </row>
    <row r="178" s="36" customFormat="true" ht="21" hidden="false" customHeight="false" outlineLevel="0" collapsed="false">
      <c r="O178" s="1"/>
      <c r="P178" s="1"/>
      <c r="Q178" s="123"/>
      <c r="X178" s="3"/>
    </row>
    <row r="179" s="36" customFormat="true" ht="21" hidden="false" customHeight="false" outlineLevel="0" collapsed="false">
      <c r="O179" s="1"/>
      <c r="P179" s="1"/>
      <c r="Q179" s="123"/>
      <c r="X179" s="3"/>
    </row>
    <row r="180" s="36" customFormat="true" ht="21" hidden="false" customHeight="false" outlineLevel="0" collapsed="false">
      <c r="O180" s="1"/>
      <c r="P180" s="1"/>
      <c r="Q180" s="123"/>
      <c r="X180" s="3"/>
    </row>
    <row r="181" s="36" customFormat="true" ht="21" hidden="false" customHeight="false" outlineLevel="0" collapsed="false">
      <c r="O181" s="1"/>
      <c r="P181" s="1"/>
      <c r="Q181" s="123"/>
      <c r="X181" s="3"/>
    </row>
    <row r="182" s="36" customFormat="true" ht="21" hidden="false" customHeight="false" outlineLevel="0" collapsed="false">
      <c r="O182" s="1"/>
      <c r="P182" s="1"/>
      <c r="Q182" s="123"/>
      <c r="X182" s="3"/>
    </row>
    <row r="183" s="36" customFormat="true" ht="21" hidden="false" customHeight="false" outlineLevel="0" collapsed="false">
      <c r="O183" s="1"/>
      <c r="P183" s="1"/>
      <c r="Q183" s="123"/>
      <c r="X183" s="3"/>
    </row>
    <row r="184" s="36" customFormat="true" ht="21" hidden="false" customHeight="false" outlineLevel="0" collapsed="false">
      <c r="O184" s="1"/>
      <c r="P184" s="1"/>
      <c r="Q184" s="123"/>
      <c r="X184" s="3"/>
    </row>
    <row r="185" s="36" customFormat="true" ht="21" hidden="false" customHeight="false" outlineLevel="0" collapsed="false">
      <c r="O185" s="1"/>
      <c r="P185" s="1"/>
      <c r="Q185" s="123"/>
      <c r="X185" s="3"/>
    </row>
    <row r="186" s="36" customFormat="true" ht="21" hidden="false" customHeight="false" outlineLevel="0" collapsed="false">
      <c r="O186" s="1"/>
      <c r="P186" s="1"/>
      <c r="Q186" s="123"/>
      <c r="X186" s="3"/>
    </row>
    <row r="187" s="36" customFormat="true" ht="21" hidden="false" customHeight="false" outlineLevel="0" collapsed="false">
      <c r="O187" s="1"/>
      <c r="P187" s="1"/>
      <c r="Q187" s="123"/>
      <c r="X187" s="3"/>
    </row>
    <row r="188" s="36" customFormat="true" ht="21" hidden="false" customHeight="false" outlineLevel="0" collapsed="false">
      <c r="O188" s="1"/>
      <c r="P188" s="1"/>
      <c r="Q188" s="123"/>
      <c r="X188" s="3"/>
    </row>
    <row r="189" s="36" customFormat="true" ht="21" hidden="false" customHeight="false" outlineLevel="0" collapsed="false">
      <c r="O189" s="1"/>
      <c r="P189" s="1"/>
      <c r="Q189" s="123"/>
      <c r="X189" s="3"/>
    </row>
    <row r="190" s="36" customFormat="true" ht="21" hidden="false" customHeight="false" outlineLevel="0" collapsed="false">
      <c r="O190" s="1"/>
      <c r="P190" s="1"/>
      <c r="Q190" s="123"/>
      <c r="X190" s="3"/>
    </row>
    <row r="191" s="36" customFormat="true" ht="21" hidden="false" customHeight="false" outlineLevel="0" collapsed="false">
      <c r="O191" s="1"/>
      <c r="P191" s="1"/>
      <c r="Q191" s="123"/>
      <c r="X191" s="3"/>
    </row>
    <row r="192" s="36" customFormat="true" ht="21" hidden="false" customHeight="false" outlineLevel="0" collapsed="false">
      <c r="O192" s="1"/>
      <c r="P192" s="1"/>
      <c r="Q192" s="123"/>
      <c r="X192" s="3"/>
    </row>
    <row r="193" s="36" customFormat="true" ht="21" hidden="false" customHeight="false" outlineLevel="0" collapsed="false">
      <c r="O193" s="1"/>
      <c r="P193" s="1"/>
      <c r="Q193" s="123"/>
      <c r="X193" s="3"/>
    </row>
    <row r="194" s="36" customFormat="true" ht="21" hidden="false" customHeight="false" outlineLevel="0" collapsed="false">
      <c r="O194" s="1"/>
      <c r="P194" s="1"/>
      <c r="Q194" s="123"/>
      <c r="X194" s="3"/>
    </row>
    <row r="195" s="36" customFormat="true" ht="21" hidden="false" customHeight="false" outlineLevel="0" collapsed="false">
      <c r="O195" s="1"/>
      <c r="P195" s="1"/>
      <c r="Q195" s="123"/>
      <c r="X195" s="3"/>
    </row>
    <row r="196" s="36" customFormat="true" ht="21" hidden="false" customHeight="false" outlineLevel="0" collapsed="false">
      <c r="O196" s="1"/>
      <c r="P196" s="1"/>
      <c r="Q196" s="123"/>
      <c r="X196" s="3"/>
    </row>
    <row r="197" s="36" customFormat="true" ht="21" hidden="false" customHeight="false" outlineLevel="0" collapsed="false">
      <c r="O197" s="1"/>
      <c r="P197" s="1"/>
      <c r="Q197" s="123"/>
      <c r="X197" s="3"/>
    </row>
    <row r="198" s="36" customFormat="true" ht="21" hidden="false" customHeight="false" outlineLevel="0" collapsed="false">
      <c r="O198" s="1"/>
      <c r="P198" s="1"/>
      <c r="Q198" s="123"/>
      <c r="X198" s="3"/>
    </row>
    <row r="199" s="36" customFormat="true" ht="21" hidden="false" customHeight="false" outlineLevel="0" collapsed="false">
      <c r="O199" s="1"/>
      <c r="P199" s="1"/>
      <c r="Q199" s="123"/>
      <c r="X199" s="3"/>
    </row>
    <row r="200" s="36" customFormat="true" ht="21" hidden="false" customHeight="false" outlineLevel="0" collapsed="false">
      <c r="O200" s="1"/>
      <c r="P200" s="1"/>
      <c r="Q200" s="123"/>
      <c r="X200" s="3"/>
    </row>
    <row r="201" s="36" customFormat="true" ht="21" hidden="false" customHeight="false" outlineLevel="0" collapsed="false">
      <c r="O201" s="1"/>
      <c r="P201" s="1"/>
      <c r="Q201" s="123"/>
      <c r="X201" s="3"/>
    </row>
    <row r="202" s="36" customFormat="true" ht="21" hidden="false" customHeight="false" outlineLevel="0" collapsed="false">
      <c r="O202" s="1"/>
      <c r="P202" s="1"/>
      <c r="Q202" s="123"/>
      <c r="X202" s="3"/>
    </row>
    <row r="203" s="36" customFormat="true" ht="21" hidden="false" customHeight="false" outlineLevel="0" collapsed="false">
      <c r="O203" s="1"/>
      <c r="P203" s="1"/>
      <c r="Q203" s="123"/>
      <c r="X203" s="3"/>
    </row>
    <row r="204" s="36" customFormat="true" ht="21" hidden="false" customHeight="false" outlineLevel="0" collapsed="false">
      <c r="O204" s="1"/>
      <c r="P204" s="1"/>
      <c r="Q204" s="123"/>
      <c r="X204" s="3"/>
    </row>
    <row r="205" s="36" customFormat="true" ht="21" hidden="false" customHeight="false" outlineLevel="0" collapsed="false">
      <c r="O205" s="1"/>
      <c r="P205" s="1"/>
      <c r="Q205" s="123"/>
      <c r="X205" s="3"/>
    </row>
    <row r="206" s="36" customFormat="true" ht="21" hidden="false" customHeight="false" outlineLevel="0" collapsed="false">
      <c r="O206" s="1"/>
      <c r="P206" s="1"/>
      <c r="Q206" s="123"/>
      <c r="X206" s="3"/>
    </row>
    <row r="207" s="36" customFormat="true" ht="21" hidden="false" customHeight="false" outlineLevel="0" collapsed="false">
      <c r="O207" s="1"/>
      <c r="P207" s="1"/>
      <c r="Q207" s="123"/>
      <c r="X207" s="3"/>
    </row>
    <row r="208" s="36" customFormat="true" ht="21" hidden="false" customHeight="false" outlineLevel="0" collapsed="false">
      <c r="O208" s="1"/>
      <c r="P208" s="1"/>
      <c r="Q208" s="123"/>
      <c r="X208" s="3"/>
    </row>
    <row r="209" s="36" customFormat="true" ht="21" hidden="false" customHeight="false" outlineLevel="0" collapsed="false">
      <c r="O209" s="1"/>
      <c r="P209" s="1"/>
      <c r="Q209" s="123"/>
      <c r="X209" s="3"/>
    </row>
    <row r="210" s="36" customFormat="true" ht="21" hidden="false" customHeight="false" outlineLevel="0" collapsed="false">
      <c r="O210" s="1"/>
      <c r="P210" s="1"/>
      <c r="Q210" s="123"/>
      <c r="X210" s="3"/>
    </row>
    <row r="211" s="36" customFormat="true" ht="21" hidden="false" customHeight="false" outlineLevel="0" collapsed="false">
      <c r="O211" s="1"/>
      <c r="P211" s="1"/>
      <c r="Q211" s="123"/>
      <c r="X211" s="3"/>
    </row>
    <row r="212" s="36" customFormat="true" ht="21" hidden="false" customHeight="false" outlineLevel="0" collapsed="false">
      <c r="O212" s="1"/>
      <c r="P212" s="1"/>
      <c r="Q212" s="123"/>
      <c r="X212" s="3"/>
    </row>
    <row r="213" s="36" customFormat="true" ht="21" hidden="false" customHeight="false" outlineLevel="0" collapsed="false">
      <c r="O213" s="1"/>
      <c r="P213" s="1"/>
      <c r="Q213" s="123"/>
      <c r="X213" s="3"/>
    </row>
    <row r="214" s="36" customFormat="true" ht="21" hidden="false" customHeight="false" outlineLevel="0" collapsed="false">
      <c r="O214" s="1"/>
      <c r="P214" s="1"/>
      <c r="Q214" s="123"/>
      <c r="X214" s="3"/>
    </row>
    <row r="215" s="36" customFormat="true" ht="21" hidden="false" customHeight="false" outlineLevel="0" collapsed="false">
      <c r="O215" s="1"/>
      <c r="P215" s="1"/>
      <c r="Q215" s="123"/>
      <c r="X215" s="3"/>
    </row>
    <row r="216" s="36" customFormat="true" ht="21" hidden="false" customHeight="false" outlineLevel="0" collapsed="false">
      <c r="O216" s="1"/>
      <c r="P216" s="1"/>
      <c r="Q216" s="123"/>
      <c r="X216" s="3"/>
    </row>
    <row r="217" s="36" customFormat="true" ht="21" hidden="false" customHeight="false" outlineLevel="0" collapsed="false">
      <c r="O217" s="1"/>
      <c r="P217" s="1"/>
      <c r="Q217" s="123"/>
      <c r="X217" s="3"/>
    </row>
    <row r="218" s="36" customFormat="true" ht="21" hidden="false" customHeight="false" outlineLevel="0" collapsed="false">
      <c r="O218" s="1"/>
      <c r="P218" s="1"/>
      <c r="Q218" s="123"/>
      <c r="X218" s="3"/>
    </row>
    <row r="219" s="36" customFormat="true" ht="21" hidden="false" customHeight="false" outlineLevel="0" collapsed="false">
      <c r="O219" s="1"/>
      <c r="P219" s="1"/>
      <c r="Q219" s="123"/>
      <c r="X219" s="3"/>
    </row>
    <row r="220" s="36" customFormat="true" ht="21" hidden="false" customHeight="false" outlineLevel="0" collapsed="false">
      <c r="O220" s="1"/>
      <c r="P220" s="1"/>
      <c r="Q220" s="123"/>
      <c r="X220" s="3"/>
    </row>
    <row r="221" s="36" customFormat="true" ht="21" hidden="false" customHeight="false" outlineLevel="0" collapsed="false">
      <c r="O221" s="1"/>
      <c r="P221" s="1"/>
      <c r="Q221" s="123"/>
      <c r="X221" s="3"/>
    </row>
    <row r="222" s="36" customFormat="true" ht="21" hidden="false" customHeight="false" outlineLevel="0" collapsed="false">
      <c r="O222" s="1"/>
      <c r="P222" s="1"/>
      <c r="Q222" s="123"/>
      <c r="X222" s="3"/>
    </row>
    <row r="223" s="36" customFormat="true" ht="21" hidden="false" customHeight="false" outlineLevel="0" collapsed="false">
      <c r="O223" s="1"/>
      <c r="P223" s="1"/>
      <c r="Q223" s="123"/>
      <c r="X223" s="3"/>
    </row>
    <row r="224" s="36" customFormat="true" ht="21" hidden="false" customHeight="false" outlineLevel="0" collapsed="false">
      <c r="O224" s="1"/>
      <c r="P224" s="1"/>
      <c r="Q224" s="123"/>
      <c r="X224" s="3"/>
    </row>
    <row r="225" s="36" customFormat="true" ht="21" hidden="false" customHeight="false" outlineLevel="0" collapsed="false">
      <c r="O225" s="1"/>
      <c r="P225" s="1"/>
      <c r="Q225" s="123"/>
      <c r="X225" s="3"/>
    </row>
    <row r="226" s="36" customFormat="true" ht="21" hidden="false" customHeight="false" outlineLevel="0" collapsed="false">
      <c r="O226" s="1"/>
      <c r="P226" s="1"/>
      <c r="Q226" s="123"/>
      <c r="X226" s="3"/>
    </row>
    <row r="227" s="36" customFormat="true" ht="21" hidden="false" customHeight="false" outlineLevel="0" collapsed="false">
      <c r="O227" s="1"/>
      <c r="P227" s="1"/>
      <c r="Q227" s="123"/>
      <c r="X227" s="3"/>
    </row>
    <row r="228" s="36" customFormat="true" ht="21" hidden="false" customHeight="false" outlineLevel="0" collapsed="false">
      <c r="O228" s="1"/>
      <c r="P228" s="1"/>
      <c r="Q228" s="123"/>
      <c r="X228" s="3"/>
    </row>
    <row r="229" s="36" customFormat="true" ht="21" hidden="false" customHeight="false" outlineLevel="0" collapsed="false">
      <c r="O229" s="1"/>
      <c r="P229" s="1"/>
      <c r="Q229" s="123"/>
      <c r="X229" s="3"/>
    </row>
    <row r="230" s="36" customFormat="true" ht="21" hidden="false" customHeight="false" outlineLevel="0" collapsed="false">
      <c r="O230" s="1"/>
      <c r="P230" s="1"/>
      <c r="Q230" s="123"/>
      <c r="X230" s="3"/>
    </row>
    <row r="231" s="36" customFormat="true" ht="21" hidden="false" customHeight="false" outlineLevel="0" collapsed="false">
      <c r="O231" s="1"/>
      <c r="P231" s="1"/>
      <c r="Q231" s="123"/>
      <c r="X231" s="3"/>
    </row>
    <row r="232" s="36" customFormat="true" ht="21" hidden="false" customHeight="false" outlineLevel="0" collapsed="false">
      <c r="O232" s="1"/>
      <c r="P232" s="1"/>
      <c r="Q232" s="123"/>
      <c r="X232" s="3"/>
    </row>
    <row r="233" s="36" customFormat="true" ht="21" hidden="false" customHeight="false" outlineLevel="0" collapsed="false">
      <c r="O233" s="1"/>
      <c r="P233" s="1"/>
      <c r="Q233" s="123"/>
      <c r="X233" s="3"/>
    </row>
    <row r="234" s="36" customFormat="true" ht="21" hidden="false" customHeight="false" outlineLevel="0" collapsed="false">
      <c r="O234" s="1"/>
      <c r="P234" s="1"/>
      <c r="Q234" s="123"/>
      <c r="X234" s="3"/>
    </row>
    <row r="235" s="36" customFormat="true" ht="21" hidden="false" customHeight="false" outlineLevel="0" collapsed="false">
      <c r="O235" s="1"/>
      <c r="P235" s="1"/>
      <c r="Q235" s="123"/>
      <c r="X235" s="3"/>
    </row>
    <row r="236" s="36" customFormat="true" ht="21" hidden="false" customHeight="false" outlineLevel="0" collapsed="false">
      <c r="O236" s="1"/>
      <c r="P236" s="1"/>
      <c r="Q236" s="123"/>
      <c r="X236" s="3"/>
    </row>
    <row r="237" s="36" customFormat="true" ht="21" hidden="false" customHeight="false" outlineLevel="0" collapsed="false">
      <c r="O237" s="1"/>
      <c r="P237" s="1"/>
      <c r="Q237" s="123"/>
      <c r="X237" s="3"/>
    </row>
    <row r="238" s="36" customFormat="true" ht="21" hidden="false" customHeight="false" outlineLevel="0" collapsed="false">
      <c r="O238" s="1"/>
      <c r="P238" s="1"/>
      <c r="Q238" s="123"/>
      <c r="X238" s="3"/>
    </row>
    <row r="239" s="36" customFormat="true" ht="21" hidden="false" customHeight="false" outlineLevel="0" collapsed="false">
      <c r="O239" s="1"/>
      <c r="P239" s="1"/>
      <c r="Q239" s="123"/>
      <c r="X239" s="3"/>
    </row>
    <row r="240" s="36" customFormat="true" ht="21" hidden="false" customHeight="false" outlineLevel="0" collapsed="false">
      <c r="O240" s="1"/>
      <c r="P240" s="1"/>
      <c r="Q240" s="123"/>
      <c r="X240" s="3"/>
    </row>
    <row r="241" s="36" customFormat="true" ht="21" hidden="false" customHeight="false" outlineLevel="0" collapsed="false">
      <c r="O241" s="1"/>
      <c r="P241" s="1"/>
      <c r="Q241" s="123"/>
      <c r="X241" s="3"/>
    </row>
    <row r="242" s="36" customFormat="true" ht="21" hidden="false" customHeight="false" outlineLevel="0" collapsed="false">
      <c r="O242" s="1"/>
      <c r="P242" s="1"/>
      <c r="Q242" s="123"/>
      <c r="X242" s="3"/>
    </row>
    <row r="243" s="36" customFormat="true" ht="21" hidden="false" customHeight="false" outlineLevel="0" collapsed="false">
      <c r="O243" s="1"/>
      <c r="P243" s="1"/>
      <c r="Q243" s="123"/>
      <c r="X243" s="3"/>
    </row>
    <row r="244" s="36" customFormat="true" ht="21" hidden="false" customHeight="false" outlineLevel="0" collapsed="false">
      <c r="O244" s="1"/>
      <c r="P244" s="1"/>
      <c r="Q244" s="123"/>
      <c r="X244" s="3"/>
    </row>
    <row r="245" s="36" customFormat="true" ht="21" hidden="false" customHeight="false" outlineLevel="0" collapsed="false">
      <c r="O245" s="1"/>
      <c r="P245" s="1"/>
      <c r="Q245" s="123"/>
      <c r="X245" s="3"/>
    </row>
    <row r="246" s="36" customFormat="true" ht="21" hidden="false" customHeight="false" outlineLevel="0" collapsed="false">
      <c r="O246" s="1"/>
      <c r="P246" s="1"/>
      <c r="Q246" s="123"/>
      <c r="X246" s="3"/>
    </row>
    <row r="247" s="36" customFormat="true" ht="21" hidden="false" customHeight="false" outlineLevel="0" collapsed="false">
      <c r="O247" s="1"/>
      <c r="P247" s="1"/>
      <c r="Q247" s="123"/>
      <c r="X247" s="3"/>
    </row>
    <row r="248" s="36" customFormat="true" ht="21" hidden="false" customHeight="false" outlineLevel="0" collapsed="false">
      <c r="O248" s="1"/>
      <c r="P248" s="1"/>
      <c r="Q248" s="123"/>
      <c r="X248" s="3"/>
    </row>
    <row r="249" s="36" customFormat="true" ht="21" hidden="false" customHeight="false" outlineLevel="0" collapsed="false">
      <c r="O249" s="1"/>
      <c r="P249" s="1"/>
      <c r="Q249" s="123"/>
      <c r="X249" s="3"/>
    </row>
    <row r="250" s="36" customFormat="true" ht="21" hidden="false" customHeight="false" outlineLevel="0" collapsed="false">
      <c r="O250" s="1"/>
      <c r="P250" s="1"/>
      <c r="Q250" s="123"/>
      <c r="X250" s="3"/>
    </row>
    <row r="251" s="36" customFormat="true" ht="21" hidden="false" customHeight="false" outlineLevel="0" collapsed="false">
      <c r="O251" s="1"/>
      <c r="P251" s="1"/>
      <c r="Q251" s="123"/>
      <c r="X251" s="3"/>
    </row>
    <row r="252" s="36" customFormat="true" ht="21" hidden="false" customHeight="false" outlineLevel="0" collapsed="false">
      <c r="O252" s="1"/>
      <c r="P252" s="1"/>
      <c r="Q252" s="123"/>
      <c r="X252" s="3"/>
    </row>
    <row r="253" s="36" customFormat="true" ht="21" hidden="false" customHeight="false" outlineLevel="0" collapsed="false">
      <c r="O253" s="1"/>
      <c r="P253" s="1"/>
      <c r="Q253" s="123"/>
      <c r="X253" s="3"/>
    </row>
    <row r="254" s="36" customFormat="true" ht="21" hidden="false" customHeight="false" outlineLevel="0" collapsed="false">
      <c r="O254" s="1"/>
      <c r="P254" s="1"/>
      <c r="Q254" s="123"/>
      <c r="X254" s="3"/>
    </row>
    <row r="255" s="36" customFormat="true" ht="21" hidden="false" customHeight="false" outlineLevel="0" collapsed="false">
      <c r="O255" s="1"/>
      <c r="P255" s="1"/>
      <c r="Q255" s="123"/>
      <c r="X255" s="3"/>
    </row>
    <row r="256" s="36" customFormat="true" ht="21" hidden="false" customHeight="false" outlineLevel="0" collapsed="false">
      <c r="O256" s="1"/>
      <c r="P256" s="1"/>
      <c r="Q256" s="123"/>
      <c r="X256" s="3"/>
    </row>
    <row r="257" s="36" customFormat="true" ht="21" hidden="false" customHeight="false" outlineLevel="0" collapsed="false">
      <c r="O257" s="1"/>
      <c r="P257" s="1"/>
      <c r="Q257" s="123"/>
      <c r="X257" s="3"/>
    </row>
    <row r="258" s="36" customFormat="true" ht="21" hidden="false" customHeight="false" outlineLevel="0" collapsed="false">
      <c r="O258" s="1"/>
      <c r="P258" s="1"/>
      <c r="Q258" s="123"/>
      <c r="X258" s="3"/>
    </row>
    <row r="259" s="36" customFormat="true" ht="21" hidden="false" customHeight="false" outlineLevel="0" collapsed="false">
      <c r="O259" s="1"/>
      <c r="P259" s="1"/>
      <c r="Q259" s="123"/>
      <c r="X259" s="3"/>
    </row>
    <row r="260" s="36" customFormat="true" ht="21" hidden="false" customHeight="false" outlineLevel="0" collapsed="false">
      <c r="O260" s="1"/>
      <c r="P260" s="1"/>
      <c r="Q260" s="123"/>
      <c r="X260" s="3"/>
    </row>
    <row r="261" s="36" customFormat="true" ht="21" hidden="false" customHeight="false" outlineLevel="0" collapsed="false">
      <c r="O261" s="1"/>
      <c r="P261" s="1"/>
      <c r="Q261" s="123"/>
      <c r="X261" s="3"/>
    </row>
    <row r="262" s="36" customFormat="true" ht="21" hidden="false" customHeight="false" outlineLevel="0" collapsed="false">
      <c r="O262" s="1"/>
      <c r="P262" s="1"/>
      <c r="Q262" s="123"/>
      <c r="X262" s="3"/>
    </row>
    <row r="263" s="36" customFormat="true" ht="21" hidden="false" customHeight="false" outlineLevel="0" collapsed="false">
      <c r="O263" s="1"/>
      <c r="P263" s="1"/>
      <c r="Q263" s="123"/>
      <c r="X263" s="3"/>
    </row>
    <row r="264" s="36" customFormat="true" ht="21" hidden="false" customHeight="false" outlineLevel="0" collapsed="false">
      <c r="O264" s="1"/>
      <c r="P264" s="1"/>
      <c r="Q264" s="123"/>
      <c r="X264" s="3"/>
    </row>
    <row r="265" s="36" customFormat="true" ht="21" hidden="false" customHeight="false" outlineLevel="0" collapsed="false">
      <c r="O265" s="1"/>
      <c r="P265" s="1"/>
      <c r="Q265" s="123"/>
      <c r="X265" s="3"/>
    </row>
    <row r="266" s="36" customFormat="true" ht="21" hidden="false" customHeight="false" outlineLevel="0" collapsed="false">
      <c r="O266" s="1"/>
      <c r="P266" s="1"/>
      <c r="Q266" s="123"/>
      <c r="X266" s="3"/>
    </row>
    <row r="267" s="36" customFormat="true" ht="21" hidden="false" customHeight="false" outlineLevel="0" collapsed="false">
      <c r="O267" s="1"/>
      <c r="P267" s="1"/>
      <c r="Q267" s="123"/>
      <c r="X267" s="3"/>
    </row>
    <row r="268" s="36" customFormat="true" ht="21" hidden="false" customHeight="false" outlineLevel="0" collapsed="false">
      <c r="O268" s="1"/>
      <c r="P268" s="1"/>
      <c r="Q268" s="123"/>
      <c r="X268" s="3"/>
    </row>
    <row r="269" s="36" customFormat="true" ht="21" hidden="false" customHeight="false" outlineLevel="0" collapsed="false">
      <c r="O269" s="1"/>
      <c r="P269" s="1"/>
      <c r="Q269" s="123"/>
      <c r="X269" s="3"/>
    </row>
    <row r="270" s="36" customFormat="true" ht="21" hidden="false" customHeight="false" outlineLevel="0" collapsed="false">
      <c r="O270" s="1"/>
      <c r="P270" s="1"/>
      <c r="Q270" s="123"/>
      <c r="X270" s="3"/>
    </row>
    <row r="271" s="36" customFormat="true" ht="21" hidden="false" customHeight="false" outlineLevel="0" collapsed="false">
      <c r="O271" s="1"/>
      <c r="P271" s="1"/>
      <c r="Q271" s="123"/>
      <c r="X271" s="3"/>
    </row>
    <row r="272" s="36" customFormat="true" ht="21" hidden="false" customHeight="false" outlineLevel="0" collapsed="false">
      <c r="O272" s="1"/>
      <c r="P272" s="1"/>
      <c r="Q272" s="123"/>
      <c r="X272" s="3"/>
    </row>
    <row r="273" s="36" customFormat="true" ht="21" hidden="false" customHeight="false" outlineLevel="0" collapsed="false">
      <c r="O273" s="1"/>
      <c r="P273" s="1"/>
      <c r="Q273" s="123"/>
      <c r="X273" s="3"/>
    </row>
    <row r="274" s="36" customFormat="true" ht="21" hidden="false" customHeight="false" outlineLevel="0" collapsed="false">
      <c r="O274" s="1"/>
      <c r="P274" s="1"/>
      <c r="Q274" s="123"/>
      <c r="X274" s="3"/>
    </row>
    <row r="275" s="36" customFormat="true" ht="21" hidden="false" customHeight="false" outlineLevel="0" collapsed="false">
      <c r="O275" s="1"/>
      <c r="P275" s="1"/>
      <c r="Q275" s="123"/>
      <c r="X275" s="3"/>
    </row>
    <row r="276" s="36" customFormat="true" ht="21" hidden="false" customHeight="false" outlineLevel="0" collapsed="false">
      <c r="O276" s="1"/>
      <c r="P276" s="1"/>
      <c r="Q276" s="123"/>
      <c r="X276" s="3"/>
    </row>
    <row r="277" s="36" customFormat="true" ht="21" hidden="false" customHeight="false" outlineLevel="0" collapsed="false">
      <c r="O277" s="1"/>
      <c r="P277" s="1"/>
      <c r="Q277" s="123"/>
      <c r="X277" s="3"/>
    </row>
    <row r="278" s="36" customFormat="true" ht="21" hidden="false" customHeight="false" outlineLevel="0" collapsed="false">
      <c r="O278" s="1"/>
      <c r="P278" s="1"/>
      <c r="Q278" s="123"/>
      <c r="X278" s="3"/>
    </row>
    <row r="279" s="36" customFormat="true" ht="21" hidden="false" customHeight="false" outlineLevel="0" collapsed="false">
      <c r="O279" s="1"/>
      <c r="P279" s="1"/>
      <c r="Q279" s="123"/>
      <c r="X279" s="3"/>
    </row>
    <row r="280" s="36" customFormat="true" ht="21" hidden="false" customHeight="false" outlineLevel="0" collapsed="false">
      <c r="O280" s="1"/>
      <c r="P280" s="1"/>
      <c r="Q280" s="123"/>
      <c r="X280" s="3"/>
    </row>
    <row r="281" s="36" customFormat="true" ht="21" hidden="false" customHeight="false" outlineLevel="0" collapsed="false">
      <c r="O281" s="1"/>
      <c r="P281" s="1"/>
      <c r="Q281" s="123"/>
      <c r="X281" s="3"/>
    </row>
    <row r="282" s="36" customFormat="true" ht="21" hidden="false" customHeight="false" outlineLevel="0" collapsed="false">
      <c r="O282" s="1"/>
      <c r="P282" s="1"/>
      <c r="Q282" s="123"/>
      <c r="X282" s="3"/>
    </row>
    <row r="283" s="36" customFormat="true" ht="21" hidden="false" customHeight="false" outlineLevel="0" collapsed="false">
      <c r="O283" s="1"/>
      <c r="P283" s="1"/>
      <c r="Q283" s="123"/>
      <c r="X283" s="3"/>
    </row>
    <row r="284" s="36" customFormat="true" ht="21" hidden="false" customHeight="false" outlineLevel="0" collapsed="false">
      <c r="O284" s="1"/>
      <c r="P284" s="1"/>
      <c r="Q284" s="123"/>
      <c r="X284" s="3"/>
    </row>
    <row r="285" s="36" customFormat="true" ht="21" hidden="false" customHeight="false" outlineLevel="0" collapsed="false">
      <c r="O285" s="1"/>
      <c r="P285" s="1"/>
      <c r="Q285" s="123"/>
      <c r="X285" s="3"/>
    </row>
    <row r="286" s="36" customFormat="true" ht="21" hidden="false" customHeight="false" outlineLevel="0" collapsed="false">
      <c r="O286" s="1"/>
      <c r="P286" s="1"/>
      <c r="Q286" s="123"/>
      <c r="X286" s="3"/>
    </row>
    <row r="287" s="36" customFormat="true" ht="21" hidden="false" customHeight="false" outlineLevel="0" collapsed="false">
      <c r="O287" s="1"/>
      <c r="P287" s="1"/>
      <c r="Q287" s="123"/>
      <c r="X287" s="3"/>
    </row>
    <row r="288" s="36" customFormat="true" ht="21" hidden="false" customHeight="false" outlineLevel="0" collapsed="false">
      <c r="O288" s="1"/>
      <c r="P288" s="1"/>
      <c r="Q288" s="123"/>
      <c r="X288" s="3"/>
    </row>
    <row r="289" s="36" customFormat="true" ht="21" hidden="false" customHeight="false" outlineLevel="0" collapsed="false">
      <c r="O289" s="1"/>
      <c r="P289" s="1"/>
      <c r="Q289" s="123"/>
      <c r="X289" s="3"/>
    </row>
    <row r="290" s="36" customFormat="true" ht="21" hidden="false" customHeight="false" outlineLevel="0" collapsed="false">
      <c r="O290" s="1"/>
      <c r="P290" s="1"/>
      <c r="Q290" s="123"/>
      <c r="X290" s="3"/>
    </row>
    <row r="291" s="36" customFormat="true" ht="21" hidden="false" customHeight="false" outlineLevel="0" collapsed="false">
      <c r="O291" s="1"/>
      <c r="P291" s="1"/>
      <c r="Q291" s="123"/>
      <c r="X291" s="3"/>
    </row>
    <row r="292" s="36" customFormat="true" ht="21" hidden="false" customHeight="false" outlineLevel="0" collapsed="false">
      <c r="O292" s="1"/>
      <c r="P292" s="1"/>
      <c r="Q292" s="123"/>
      <c r="X292" s="3"/>
    </row>
    <row r="293" s="36" customFormat="true" ht="21" hidden="false" customHeight="false" outlineLevel="0" collapsed="false">
      <c r="O293" s="1"/>
      <c r="P293" s="1"/>
      <c r="Q293" s="123"/>
      <c r="X293" s="3"/>
    </row>
    <row r="294" s="36" customFormat="true" ht="21" hidden="false" customHeight="false" outlineLevel="0" collapsed="false">
      <c r="O294" s="1"/>
      <c r="P294" s="1"/>
      <c r="Q294" s="123"/>
      <c r="X294" s="3"/>
    </row>
    <row r="295" s="36" customFormat="true" ht="21" hidden="false" customHeight="false" outlineLevel="0" collapsed="false">
      <c r="O295" s="1"/>
      <c r="P295" s="1"/>
      <c r="Q295" s="123"/>
      <c r="X295" s="3"/>
    </row>
    <row r="296" s="36" customFormat="true" ht="21" hidden="false" customHeight="false" outlineLevel="0" collapsed="false">
      <c r="O296" s="1"/>
      <c r="P296" s="1"/>
      <c r="Q296" s="123"/>
      <c r="X296" s="3"/>
    </row>
    <row r="297" s="36" customFormat="true" ht="21" hidden="false" customHeight="false" outlineLevel="0" collapsed="false">
      <c r="O297" s="1"/>
      <c r="P297" s="1"/>
      <c r="Q297" s="123"/>
      <c r="X297" s="3"/>
    </row>
    <row r="298" s="36" customFormat="true" ht="21" hidden="false" customHeight="false" outlineLevel="0" collapsed="false">
      <c r="O298" s="1"/>
      <c r="P298" s="1"/>
      <c r="Q298" s="123"/>
      <c r="X298" s="3"/>
    </row>
    <row r="299" s="36" customFormat="true" ht="21" hidden="false" customHeight="false" outlineLevel="0" collapsed="false">
      <c r="O299" s="1"/>
      <c r="P299" s="1"/>
      <c r="Q299" s="123"/>
      <c r="X299" s="3"/>
    </row>
    <row r="300" s="36" customFormat="true" ht="21" hidden="false" customHeight="false" outlineLevel="0" collapsed="false">
      <c r="O300" s="1"/>
      <c r="P300" s="1"/>
      <c r="Q300" s="123"/>
      <c r="X300" s="3"/>
    </row>
    <row r="301" s="36" customFormat="true" ht="21" hidden="false" customHeight="false" outlineLevel="0" collapsed="false">
      <c r="O301" s="1"/>
      <c r="P301" s="1"/>
      <c r="Q301" s="123"/>
      <c r="X301" s="3"/>
    </row>
    <row r="302" s="36" customFormat="true" ht="21" hidden="false" customHeight="false" outlineLevel="0" collapsed="false">
      <c r="O302" s="1"/>
      <c r="P302" s="1"/>
      <c r="Q302" s="123"/>
      <c r="X302" s="3"/>
    </row>
    <row r="303" s="36" customFormat="true" ht="21" hidden="false" customHeight="false" outlineLevel="0" collapsed="false">
      <c r="O303" s="1"/>
      <c r="P303" s="1"/>
      <c r="Q303" s="123"/>
      <c r="X303" s="3"/>
    </row>
    <row r="304" s="36" customFormat="true" ht="21" hidden="false" customHeight="false" outlineLevel="0" collapsed="false">
      <c r="O304" s="1"/>
      <c r="P304" s="1"/>
      <c r="Q304" s="123"/>
      <c r="X304" s="3"/>
    </row>
    <row r="305" s="36" customFormat="true" ht="21" hidden="false" customHeight="false" outlineLevel="0" collapsed="false">
      <c r="O305" s="1"/>
      <c r="P305" s="1"/>
      <c r="Q305" s="123"/>
      <c r="X305" s="3"/>
    </row>
    <row r="306" s="36" customFormat="true" ht="21" hidden="false" customHeight="false" outlineLevel="0" collapsed="false">
      <c r="O306" s="1"/>
      <c r="P306" s="1"/>
      <c r="Q306" s="123"/>
      <c r="X306" s="3"/>
    </row>
    <row r="307" s="36" customFormat="true" ht="21" hidden="false" customHeight="false" outlineLevel="0" collapsed="false">
      <c r="O307" s="1"/>
      <c r="P307" s="1"/>
      <c r="Q307" s="123"/>
      <c r="X307" s="3"/>
    </row>
    <row r="308" s="36" customFormat="true" ht="21" hidden="false" customHeight="false" outlineLevel="0" collapsed="false">
      <c r="O308" s="1"/>
      <c r="P308" s="1"/>
      <c r="Q308" s="123"/>
      <c r="X308" s="3"/>
    </row>
    <row r="309" s="36" customFormat="true" ht="21" hidden="false" customHeight="false" outlineLevel="0" collapsed="false">
      <c r="O309" s="1"/>
      <c r="P309" s="1"/>
      <c r="Q309" s="123"/>
      <c r="X309" s="3"/>
    </row>
    <row r="310" s="36" customFormat="true" ht="21" hidden="false" customHeight="false" outlineLevel="0" collapsed="false">
      <c r="O310" s="1"/>
      <c r="P310" s="1"/>
      <c r="Q310" s="123"/>
      <c r="X310" s="3"/>
    </row>
    <row r="311" s="36" customFormat="true" ht="21" hidden="false" customHeight="false" outlineLevel="0" collapsed="false">
      <c r="O311" s="1"/>
      <c r="P311" s="1"/>
      <c r="Q311" s="123"/>
      <c r="X311" s="3"/>
    </row>
    <row r="312" s="36" customFormat="true" ht="21" hidden="false" customHeight="false" outlineLevel="0" collapsed="false">
      <c r="O312" s="1"/>
      <c r="P312" s="1"/>
      <c r="Q312" s="123"/>
      <c r="X312" s="3"/>
    </row>
    <row r="313" s="36" customFormat="true" ht="21" hidden="false" customHeight="false" outlineLevel="0" collapsed="false">
      <c r="O313" s="1"/>
      <c r="P313" s="1"/>
      <c r="Q313" s="123"/>
      <c r="X313" s="3"/>
    </row>
    <row r="314" s="36" customFormat="true" ht="21" hidden="false" customHeight="false" outlineLevel="0" collapsed="false">
      <c r="O314" s="1"/>
      <c r="P314" s="1"/>
      <c r="Q314" s="123"/>
      <c r="X314" s="3"/>
    </row>
    <row r="315" s="36" customFormat="true" ht="21" hidden="false" customHeight="false" outlineLevel="0" collapsed="false">
      <c r="O315" s="1"/>
      <c r="P315" s="1"/>
      <c r="Q315" s="123"/>
      <c r="X315" s="3"/>
    </row>
    <row r="316" s="36" customFormat="true" ht="21" hidden="false" customHeight="false" outlineLevel="0" collapsed="false">
      <c r="O316" s="1"/>
      <c r="P316" s="1"/>
      <c r="Q316" s="123"/>
      <c r="X316" s="3"/>
    </row>
    <row r="317" s="36" customFormat="true" ht="21" hidden="false" customHeight="false" outlineLevel="0" collapsed="false">
      <c r="O317" s="1"/>
      <c r="P317" s="1"/>
      <c r="Q317" s="123"/>
      <c r="X317" s="3"/>
    </row>
    <row r="318" s="36" customFormat="true" ht="21" hidden="false" customHeight="false" outlineLevel="0" collapsed="false">
      <c r="O318" s="1"/>
      <c r="P318" s="1"/>
      <c r="Q318" s="123"/>
      <c r="X318" s="3"/>
    </row>
    <row r="319" s="36" customFormat="true" ht="21" hidden="false" customHeight="false" outlineLevel="0" collapsed="false">
      <c r="O319" s="1"/>
      <c r="P319" s="1"/>
      <c r="Q319" s="123"/>
      <c r="X319" s="3"/>
    </row>
    <row r="320" s="36" customFormat="true" ht="21" hidden="false" customHeight="false" outlineLevel="0" collapsed="false">
      <c r="O320" s="1"/>
      <c r="P320" s="1"/>
      <c r="Q320" s="123"/>
      <c r="X320" s="3"/>
    </row>
    <row r="321" s="36" customFormat="true" ht="21" hidden="false" customHeight="false" outlineLevel="0" collapsed="false">
      <c r="O321" s="1"/>
      <c r="P321" s="1"/>
      <c r="Q321" s="123"/>
      <c r="X321" s="3"/>
    </row>
    <row r="322" s="36" customFormat="true" ht="21" hidden="false" customHeight="false" outlineLevel="0" collapsed="false">
      <c r="O322" s="1"/>
      <c r="P322" s="1"/>
      <c r="Q322" s="123"/>
      <c r="X322" s="3"/>
    </row>
    <row r="323" s="36" customFormat="true" ht="21" hidden="false" customHeight="false" outlineLevel="0" collapsed="false">
      <c r="O323" s="1"/>
      <c r="P323" s="1"/>
      <c r="Q323" s="123"/>
      <c r="X323" s="3"/>
    </row>
    <row r="324" s="36" customFormat="true" ht="21" hidden="false" customHeight="false" outlineLevel="0" collapsed="false">
      <c r="O324" s="1"/>
      <c r="P324" s="1"/>
      <c r="Q324" s="123"/>
      <c r="X324" s="3"/>
    </row>
    <row r="325" s="36" customFormat="true" ht="21" hidden="false" customHeight="false" outlineLevel="0" collapsed="false">
      <c r="O325" s="1"/>
      <c r="P325" s="1"/>
      <c r="Q325" s="123"/>
      <c r="X325" s="3"/>
    </row>
    <row r="326" s="36" customFormat="true" ht="21" hidden="false" customHeight="false" outlineLevel="0" collapsed="false">
      <c r="O326" s="1"/>
      <c r="P326" s="1"/>
      <c r="Q326" s="123"/>
      <c r="X326" s="3"/>
    </row>
    <row r="327" s="36" customFormat="true" ht="21" hidden="false" customHeight="false" outlineLevel="0" collapsed="false">
      <c r="O327" s="1"/>
      <c r="P327" s="1"/>
      <c r="Q327" s="123"/>
      <c r="X327" s="3"/>
    </row>
    <row r="328" s="36" customFormat="true" ht="21" hidden="false" customHeight="false" outlineLevel="0" collapsed="false">
      <c r="O328" s="1"/>
      <c r="P328" s="1"/>
      <c r="Q328" s="123"/>
      <c r="X328" s="3"/>
    </row>
    <row r="329" s="36" customFormat="true" ht="21" hidden="false" customHeight="false" outlineLevel="0" collapsed="false">
      <c r="O329" s="1"/>
      <c r="P329" s="1"/>
      <c r="Q329" s="123"/>
      <c r="X329" s="3"/>
    </row>
    <row r="330" s="36" customFormat="true" ht="21" hidden="false" customHeight="false" outlineLevel="0" collapsed="false">
      <c r="O330" s="1"/>
      <c r="P330" s="1"/>
      <c r="Q330" s="123"/>
      <c r="X330" s="3"/>
    </row>
    <row r="331" s="36" customFormat="true" ht="21" hidden="false" customHeight="false" outlineLevel="0" collapsed="false">
      <c r="O331" s="1"/>
      <c r="P331" s="1"/>
      <c r="Q331" s="123"/>
      <c r="X331" s="3"/>
    </row>
    <row r="332" s="36" customFormat="true" ht="21" hidden="false" customHeight="false" outlineLevel="0" collapsed="false">
      <c r="O332" s="1"/>
      <c r="P332" s="1"/>
      <c r="Q332" s="123"/>
      <c r="X332" s="3"/>
    </row>
    <row r="333" s="36" customFormat="true" ht="21" hidden="false" customHeight="false" outlineLevel="0" collapsed="false">
      <c r="O333" s="1"/>
      <c r="P333" s="1"/>
      <c r="Q333" s="123"/>
      <c r="X333" s="3"/>
    </row>
    <row r="334" s="36" customFormat="true" ht="21" hidden="false" customHeight="false" outlineLevel="0" collapsed="false">
      <c r="O334" s="1"/>
      <c r="P334" s="1"/>
      <c r="Q334" s="123"/>
      <c r="X334" s="3"/>
    </row>
    <row r="335" s="36" customFormat="true" ht="21" hidden="false" customHeight="false" outlineLevel="0" collapsed="false">
      <c r="O335" s="1"/>
      <c r="P335" s="1"/>
      <c r="Q335" s="123"/>
      <c r="X335" s="3"/>
    </row>
    <row r="336" s="36" customFormat="true" ht="21" hidden="false" customHeight="false" outlineLevel="0" collapsed="false">
      <c r="O336" s="1"/>
      <c r="P336" s="1"/>
      <c r="Q336" s="123"/>
      <c r="X336" s="3"/>
    </row>
    <row r="337" s="36" customFormat="true" ht="21" hidden="false" customHeight="false" outlineLevel="0" collapsed="false">
      <c r="O337" s="1"/>
      <c r="P337" s="1"/>
      <c r="Q337" s="123"/>
      <c r="X337" s="3"/>
    </row>
    <row r="338" s="36" customFormat="true" ht="21" hidden="false" customHeight="false" outlineLevel="0" collapsed="false">
      <c r="O338" s="1"/>
      <c r="P338" s="1"/>
      <c r="Q338" s="123"/>
      <c r="X338" s="3"/>
    </row>
    <row r="339" s="36" customFormat="true" ht="21" hidden="false" customHeight="false" outlineLevel="0" collapsed="false">
      <c r="O339" s="1"/>
      <c r="P339" s="1"/>
      <c r="Q339" s="123"/>
      <c r="X339" s="3"/>
    </row>
    <row r="340" s="36" customFormat="true" ht="21" hidden="false" customHeight="false" outlineLevel="0" collapsed="false">
      <c r="O340" s="1"/>
      <c r="P340" s="1"/>
      <c r="Q340" s="123"/>
      <c r="X340" s="3"/>
    </row>
    <row r="341" s="36" customFormat="true" ht="21" hidden="false" customHeight="false" outlineLevel="0" collapsed="false">
      <c r="O341" s="1"/>
      <c r="P341" s="1"/>
      <c r="Q341" s="123"/>
      <c r="X341" s="3"/>
    </row>
    <row r="342" s="36" customFormat="true" ht="21" hidden="false" customHeight="false" outlineLevel="0" collapsed="false">
      <c r="O342" s="1"/>
      <c r="P342" s="1"/>
      <c r="Q342" s="123"/>
      <c r="X342" s="3"/>
    </row>
    <row r="343" s="36" customFormat="true" ht="21" hidden="false" customHeight="false" outlineLevel="0" collapsed="false">
      <c r="O343" s="1"/>
      <c r="P343" s="1"/>
      <c r="Q343" s="123"/>
      <c r="X343" s="3"/>
    </row>
    <row r="344" s="36" customFormat="true" ht="21" hidden="false" customHeight="false" outlineLevel="0" collapsed="false">
      <c r="O344" s="1"/>
      <c r="P344" s="1"/>
      <c r="Q344" s="123"/>
      <c r="X344" s="3"/>
    </row>
    <row r="345" s="36" customFormat="true" ht="21" hidden="false" customHeight="false" outlineLevel="0" collapsed="false">
      <c r="O345" s="1"/>
      <c r="P345" s="1"/>
      <c r="Q345" s="123"/>
      <c r="X345" s="3"/>
    </row>
    <row r="346" s="36" customFormat="true" ht="21" hidden="false" customHeight="false" outlineLevel="0" collapsed="false">
      <c r="O346" s="1"/>
      <c r="P346" s="1"/>
      <c r="Q346" s="123"/>
      <c r="X346" s="3"/>
    </row>
    <row r="347" s="36" customFormat="true" ht="21" hidden="false" customHeight="false" outlineLevel="0" collapsed="false">
      <c r="O347" s="1"/>
      <c r="P347" s="1"/>
      <c r="Q347" s="123"/>
      <c r="X347" s="3"/>
    </row>
    <row r="348" s="36" customFormat="true" ht="21" hidden="false" customHeight="false" outlineLevel="0" collapsed="false">
      <c r="O348" s="1"/>
      <c r="P348" s="1"/>
      <c r="Q348" s="123"/>
      <c r="X348" s="3"/>
    </row>
    <row r="349" s="36" customFormat="true" ht="21" hidden="false" customHeight="false" outlineLevel="0" collapsed="false">
      <c r="O349" s="1"/>
      <c r="P349" s="1"/>
      <c r="Q349" s="123"/>
      <c r="X349" s="3"/>
    </row>
    <row r="350" s="36" customFormat="true" ht="21" hidden="false" customHeight="false" outlineLevel="0" collapsed="false">
      <c r="O350" s="1"/>
      <c r="P350" s="1"/>
      <c r="Q350" s="123"/>
      <c r="X350" s="3"/>
    </row>
    <row r="351" s="36" customFormat="true" ht="21" hidden="false" customHeight="false" outlineLevel="0" collapsed="false">
      <c r="O351" s="1"/>
      <c r="P351" s="1"/>
      <c r="Q351" s="123"/>
      <c r="X351" s="3"/>
    </row>
    <row r="352" s="36" customFormat="true" ht="21" hidden="false" customHeight="false" outlineLevel="0" collapsed="false">
      <c r="O352" s="1"/>
      <c r="P352" s="1"/>
      <c r="Q352" s="123"/>
      <c r="X352" s="3"/>
    </row>
    <row r="353" s="36" customFormat="true" ht="21" hidden="false" customHeight="false" outlineLevel="0" collapsed="false">
      <c r="O353" s="1"/>
      <c r="P353" s="1"/>
      <c r="Q353" s="123"/>
      <c r="X353" s="3"/>
    </row>
    <row r="354" s="36" customFormat="true" ht="21" hidden="false" customHeight="false" outlineLevel="0" collapsed="false">
      <c r="O354" s="1"/>
      <c r="P354" s="1"/>
      <c r="Q354" s="123"/>
      <c r="X354" s="3"/>
    </row>
    <row r="355" s="36" customFormat="true" ht="21" hidden="false" customHeight="false" outlineLevel="0" collapsed="false">
      <c r="O355" s="1"/>
      <c r="P355" s="1"/>
      <c r="Q355" s="123"/>
      <c r="X355" s="3"/>
    </row>
    <row r="356" s="36" customFormat="true" ht="21" hidden="false" customHeight="false" outlineLevel="0" collapsed="false">
      <c r="O356" s="1"/>
      <c r="P356" s="1"/>
      <c r="Q356" s="123"/>
      <c r="X356" s="3"/>
    </row>
    <row r="357" s="36" customFormat="true" ht="21" hidden="false" customHeight="false" outlineLevel="0" collapsed="false">
      <c r="O357" s="1"/>
      <c r="P357" s="1"/>
      <c r="Q357" s="123"/>
      <c r="X357" s="3"/>
    </row>
    <row r="358" s="36" customFormat="true" ht="21" hidden="false" customHeight="false" outlineLevel="0" collapsed="false">
      <c r="O358" s="1"/>
      <c r="P358" s="1"/>
      <c r="Q358" s="123"/>
      <c r="X358" s="3"/>
    </row>
    <row r="359" s="36" customFormat="true" ht="21" hidden="false" customHeight="false" outlineLevel="0" collapsed="false">
      <c r="O359" s="1"/>
      <c r="P359" s="1"/>
      <c r="Q359" s="123"/>
      <c r="X359" s="3"/>
    </row>
    <row r="360" s="36" customFormat="true" ht="21" hidden="false" customHeight="false" outlineLevel="0" collapsed="false">
      <c r="O360" s="1"/>
      <c r="P360" s="1"/>
      <c r="Q360" s="123"/>
      <c r="X360" s="3"/>
    </row>
    <row r="361" s="36" customFormat="true" ht="21" hidden="false" customHeight="false" outlineLevel="0" collapsed="false">
      <c r="O361" s="1"/>
      <c r="P361" s="1"/>
      <c r="Q361" s="123"/>
      <c r="X361" s="3"/>
    </row>
    <row r="362" s="36" customFormat="true" ht="21" hidden="false" customHeight="false" outlineLevel="0" collapsed="false">
      <c r="O362" s="1"/>
      <c r="P362" s="1"/>
      <c r="Q362" s="123"/>
      <c r="X362" s="3"/>
    </row>
    <row r="363" s="36" customFormat="true" ht="21" hidden="false" customHeight="false" outlineLevel="0" collapsed="false">
      <c r="O363" s="1"/>
      <c r="P363" s="1"/>
      <c r="Q363" s="123"/>
      <c r="X363" s="3"/>
    </row>
    <row r="364" s="36" customFormat="true" ht="21" hidden="false" customHeight="false" outlineLevel="0" collapsed="false">
      <c r="O364" s="1"/>
      <c r="P364" s="1"/>
      <c r="Q364" s="123"/>
      <c r="X364" s="3"/>
    </row>
    <row r="365" s="36" customFormat="true" ht="21" hidden="false" customHeight="false" outlineLevel="0" collapsed="false">
      <c r="O365" s="1"/>
      <c r="P365" s="1"/>
      <c r="Q365" s="123"/>
      <c r="X365" s="3"/>
    </row>
    <row r="366" s="36" customFormat="true" ht="21" hidden="false" customHeight="false" outlineLevel="0" collapsed="false">
      <c r="O366" s="1"/>
      <c r="P366" s="1"/>
      <c r="Q366" s="123"/>
      <c r="X366" s="3"/>
    </row>
    <row r="367" s="36" customFormat="true" ht="21" hidden="false" customHeight="false" outlineLevel="0" collapsed="false">
      <c r="O367" s="1"/>
      <c r="P367" s="1"/>
      <c r="Q367" s="123"/>
      <c r="X367" s="3"/>
    </row>
    <row r="368" s="36" customFormat="true" ht="21" hidden="false" customHeight="false" outlineLevel="0" collapsed="false">
      <c r="O368" s="1"/>
      <c r="P368" s="1"/>
      <c r="Q368" s="123"/>
      <c r="X368" s="3"/>
    </row>
    <row r="369" s="36" customFormat="true" ht="21" hidden="false" customHeight="false" outlineLevel="0" collapsed="false">
      <c r="O369" s="1"/>
      <c r="P369" s="1"/>
      <c r="Q369" s="123"/>
      <c r="X369" s="3"/>
    </row>
    <row r="370" s="36" customFormat="true" ht="21" hidden="false" customHeight="false" outlineLevel="0" collapsed="false">
      <c r="O370" s="1"/>
      <c r="P370" s="1"/>
      <c r="Q370" s="123"/>
      <c r="X370" s="3"/>
    </row>
    <row r="371" s="36" customFormat="true" ht="21" hidden="false" customHeight="false" outlineLevel="0" collapsed="false">
      <c r="O371" s="1"/>
      <c r="P371" s="1"/>
      <c r="Q371" s="123"/>
      <c r="X371" s="3"/>
    </row>
    <row r="372" s="36" customFormat="true" ht="21" hidden="false" customHeight="false" outlineLevel="0" collapsed="false">
      <c r="O372" s="1"/>
      <c r="P372" s="1"/>
      <c r="Q372" s="123"/>
      <c r="X372" s="3"/>
    </row>
    <row r="373" s="36" customFormat="true" ht="21" hidden="false" customHeight="false" outlineLevel="0" collapsed="false">
      <c r="O373" s="1"/>
      <c r="P373" s="1"/>
      <c r="Q373" s="123"/>
      <c r="X373" s="3"/>
    </row>
    <row r="374" s="36" customFormat="true" ht="21" hidden="false" customHeight="false" outlineLevel="0" collapsed="false">
      <c r="O374" s="1"/>
      <c r="P374" s="1"/>
      <c r="Q374" s="123"/>
      <c r="X374" s="3"/>
    </row>
    <row r="375" s="36" customFormat="true" ht="21" hidden="false" customHeight="false" outlineLevel="0" collapsed="false">
      <c r="O375" s="1"/>
      <c r="P375" s="1"/>
      <c r="Q375" s="123"/>
      <c r="X375" s="3"/>
    </row>
    <row r="376" s="36" customFormat="true" ht="21" hidden="false" customHeight="false" outlineLevel="0" collapsed="false">
      <c r="O376" s="1"/>
      <c r="P376" s="1"/>
      <c r="Q376" s="123"/>
      <c r="X376" s="3"/>
    </row>
    <row r="377" s="36" customFormat="true" ht="21" hidden="false" customHeight="false" outlineLevel="0" collapsed="false">
      <c r="O377" s="1"/>
      <c r="P377" s="1"/>
      <c r="Q377" s="123"/>
      <c r="X377" s="3"/>
    </row>
    <row r="378" s="36" customFormat="true" ht="21" hidden="false" customHeight="false" outlineLevel="0" collapsed="false">
      <c r="O378" s="1"/>
      <c r="P378" s="1"/>
      <c r="Q378" s="123"/>
      <c r="X378" s="3"/>
    </row>
    <row r="379" s="36" customFormat="true" ht="21" hidden="false" customHeight="false" outlineLevel="0" collapsed="false">
      <c r="O379" s="1"/>
      <c r="P379" s="1"/>
      <c r="Q379" s="123"/>
      <c r="X379" s="3"/>
    </row>
    <row r="380" s="36" customFormat="true" ht="21" hidden="false" customHeight="false" outlineLevel="0" collapsed="false">
      <c r="O380" s="1"/>
      <c r="P380" s="1"/>
      <c r="Q380" s="123"/>
      <c r="X380" s="3"/>
    </row>
    <row r="381" s="36" customFormat="true" ht="21" hidden="false" customHeight="false" outlineLevel="0" collapsed="false">
      <c r="O381" s="1"/>
      <c r="P381" s="1"/>
      <c r="Q381" s="123"/>
      <c r="X381" s="3"/>
    </row>
    <row r="382" s="36" customFormat="true" ht="21" hidden="false" customHeight="false" outlineLevel="0" collapsed="false">
      <c r="O382" s="1"/>
      <c r="P382" s="1"/>
      <c r="Q382" s="123"/>
      <c r="X382" s="3"/>
    </row>
    <row r="383" s="36" customFormat="true" ht="21" hidden="false" customHeight="false" outlineLevel="0" collapsed="false">
      <c r="O383" s="1"/>
      <c r="P383" s="1"/>
      <c r="Q383" s="123"/>
      <c r="X383" s="3"/>
    </row>
    <row r="384" s="36" customFormat="true" ht="21" hidden="false" customHeight="false" outlineLevel="0" collapsed="false">
      <c r="O384" s="1"/>
      <c r="P384" s="1"/>
      <c r="Q384" s="123"/>
      <c r="X384" s="3"/>
    </row>
    <row r="385" s="36" customFormat="true" ht="21" hidden="false" customHeight="false" outlineLevel="0" collapsed="false">
      <c r="O385" s="1"/>
      <c r="P385" s="1"/>
      <c r="Q385" s="123"/>
      <c r="X385" s="3"/>
    </row>
    <row r="386" s="36" customFormat="true" ht="21" hidden="false" customHeight="false" outlineLevel="0" collapsed="false">
      <c r="O386" s="1"/>
      <c r="P386" s="1"/>
      <c r="Q386" s="123"/>
      <c r="X386" s="3"/>
    </row>
    <row r="387" s="36" customFormat="true" ht="21" hidden="false" customHeight="false" outlineLevel="0" collapsed="false">
      <c r="O387" s="1"/>
      <c r="P387" s="1"/>
      <c r="Q387" s="123"/>
      <c r="X387" s="3"/>
    </row>
  </sheetData>
  <mergeCells count="29">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L9:M9"/>
    <mergeCell ref="J11:K11"/>
    <mergeCell ref="L11:M11"/>
    <mergeCell ref="J13:K13"/>
    <mergeCell ref="L13:M13"/>
    <mergeCell ref="J15:K15"/>
    <mergeCell ref="L15:M15"/>
    <mergeCell ref="J17:K17"/>
    <mergeCell ref="L17:M17"/>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false" tabSelected="false" showOutlineSymbols="true" defaultGridColor="true" view="normal" topLeftCell="N12" colorId="64" zoomScale="33" zoomScaleNormal="33" zoomScalePageLayoutView="33" workbookViewId="0">
      <selection pane="topLeft" activeCell="P20" activeCellId="0" sqref="P20"/>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2"/>
      <c r="D2" s="12"/>
      <c r="E2" s="12"/>
      <c r="F2" s="12"/>
      <c r="G2" s="12"/>
      <c r="H2" s="12"/>
      <c r="I2" s="12"/>
      <c r="J2" s="12"/>
      <c r="K2" s="12"/>
      <c r="L2" s="12"/>
      <c r="M2" s="12"/>
      <c r="N2" s="7"/>
      <c r="O2" s="8"/>
      <c r="P2" s="8"/>
      <c r="Q2" s="9" t="s">
        <v>0</v>
      </c>
      <c r="R2" s="10"/>
      <c r="S2" s="10"/>
      <c r="T2" s="10"/>
      <c r="U2" s="10"/>
      <c r="V2" s="10"/>
      <c r="X2" s="11"/>
    </row>
    <row r="3" customFormat="false" ht="45" hidden="false" customHeight="true" outlineLevel="0" collapsed="false">
      <c r="B3" s="12" t="s">
        <v>328</v>
      </c>
      <c r="C3" s="13"/>
      <c r="D3" s="13"/>
      <c r="E3" s="13"/>
      <c r="F3" s="13"/>
      <c r="G3" s="13"/>
      <c r="H3" s="13"/>
      <c r="I3" s="14" t="str">
        <f aca="false">G7</f>
        <v>男女共同参画社会の実現と全ての人が参加できる社会の形成</v>
      </c>
      <c r="J3" s="14"/>
      <c r="K3" s="14"/>
      <c r="L3" s="14"/>
      <c r="M3" s="14"/>
      <c r="N3" s="13"/>
      <c r="O3" s="15" t="s">
        <v>328</v>
      </c>
      <c r="P3" s="15"/>
      <c r="Q3" s="127" t="str">
        <f aca="false">I3</f>
        <v>男女共同参画社会の実現と全ての人が参加できる社会の形成</v>
      </c>
      <c r="R3" s="17"/>
      <c r="S3" s="17"/>
      <c r="T3" s="17"/>
      <c r="U3" s="17"/>
      <c r="V3" s="17"/>
      <c r="X3" s="11"/>
    </row>
    <row r="4" customFormat="false" ht="30" hidden="false" customHeight="true" outlineLevel="0" collapsed="false">
      <c r="B4" s="18" t="s">
        <v>2</v>
      </c>
      <c r="C4" s="18"/>
      <c r="D4" s="18"/>
      <c r="E4" s="18"/>
      <c r="F4" s="18"/>
      <c r="G4" s="19" t="s">
        <v>3</v>
      </c>
      <c r="H4" s="19"/>
      <c r="I4" s="20" t="s">
        <v>4</v>
      </c>
      <c r="J4" s="21" t="s">
        <v>5</v>
      </c>
      <c r="K4" s="21"/>
      <c r="L4" s="22" t="s">
        <v>6</v>
      </c>
      <c r="M4" s="22"/>
      <c r="N4" s="23" t="s">
        <v>7</v>
      </c>
      <c r="O4" s="24" t="s">
        <v>8</v>
      </c>
      <c r="P4" s="25" t="s">
        <v>9</v>
      </c>
      <c r="Q4" s="26" t="s">
        <v>10</v>
      </c>
      <c r="U4" s="10"/>
      <c r="V4" s="3"/>
      <c r="X4" s="11"/>
    </row>
    <row r="5" customFormat="false" ht="83.25" hidden="false" customHeight="true" outlineLevel="0" collapsed="false">
      <c r="B5" s="27" t="s">
        <v>11</v>
      </c>
      <c r="C5" s="28" t="s">
        <v>12</v>
      </c>
      <c r="D5" s="28" t="s">
        <v>13</v>
      </c>
      <c r="E5" s="28" t="s">
        <v>12</v>
      </c>
      <c r="F5" s="29" t="s">
        <v>14</v>
      </c>
      <c r="G5" s="19"/>
      <c r="H5" s="19"/>
      <c r="I5" s="20"/>
      <c r="J5" s="21"/>
      <c r="K5" s="21"/>
      <c r="L5" s="22"/>
      <c r="M5" s="22"/>
      <c r="N5" s="23"/>
      <c r="O5" s="24"/>
      <c r="P5" s="25"/>
      <c r="Q5" s="26"/>
      <c r="U5" s="10"/>
      <c r="V5" s="10"/>
      <c r="X5" s="11"/>
    </row>
    <row r="6" customFormat="false" ht="88.5" hidden="false" customHeight="true" outlineLevel="0" collapsed="false">
      <c r="B6" s="27"/>
      <c r="C6" s="28"/>
      <c r="D6" s="28"/>
      <c r="E6" s="28"/>
      <c r="F6" s="29"/>
      <c r="G6" s="30"/>
      <c r="H6" s="31" t="s">
        <v>15</v>
      </c>
      <c r="I6" s="20"/>
      <c r="J6" s="32"/>
      <c r="K6" s="33" t="s">
        <v>16</v>
      </c>
      <c r="L6" s="34"/>
      <c r="M6" s="35" t="s">
        <v>17</v>
      </c>
      <c r="N6" s="23"/>
      <c r="O6" s="24"/>
      <c r="P6" s="25"/>
      <c r="Q6" s="26"/>
      <c r="U6" s="10"/>
      <c r="V6" s="10"/>
      <c r="X6" s="11"/>
    </row>
    <row r="7" s="36" customFormat="true" ht="112.5" hidden="false" customHeight="true" outlineLevel="0" collapsed="false">
      <c r="B7" s="37" t="n">
        <v>3</v>
      </c>
      <c r="C7" s="38" t="s">
        <v>12</v>
      </c>
      <c r="D7" s="38" t="n">
        <v>7</v>
      </c>
      <c r="E7" s="38" t="s">
        <v>12</v>
      </c>
      <c r="F7" s="39" t="n">
        <v>3</v>
      </c>
      <c r="G7" s="40" t="s">
        <v>329</v>
      </c>
      <c r="H7" s="40"/>
      <c r="I7" s="41" t="n">
        <v>1</v>
      </c>
      <c r="J7" s="42" t="s">
        <v>330</v>
      </c>
      <c r="K7" s="42"/>
      <c r="L7" s="43" t="s">
        <v>331</v>
      </c>
      <c r="M7" s="43"/>
      <c r="N7" s="212" t="n">
        <v>1</v>
      </c>
      <c r="O7" s="213" t="s">
        <v>332</v>
      </c>
      <c r="P7" s="161" t="n">
        <v>445</v>
      </c>
      <c r="Q7" s="162" t="s">
        <v>333</v>
      </c>
      <c r="U7" s="3"/>
      <c r="V7" s="3"/>
      <c r="X7" s="11"/>
    </row>
    <row r="8" s="36" customFormat="true" ht="112.5" hidden="false" customHeight="true" outlineLevel="0" collapsed="false">
      <c r="B8" s="180"/>
      <c r="C8" s="181"/>
      <c r="D8" s="181"/>
      <c r="E8" s="181"/>
      <c r="F8" s="182"/>
      <c r="G8" s="183"/>
      <c r="H8" s="270"/>
      <c r="I8" s="53"/>
      <c r="J8" s="132"/>
      <c r="K8" s="210" t="s">
        <v>334</v>
      </c>
      <c r="L8" s="133"/>
      <c r="M8" s="271" t="s">
        <v>335</v>
      </c>
      <c r="N8" s="87" t="n">
        <v>2</v>
      </c>
      <c r="O8" s="88" t="s">
        <v>336</v>
      </c>
      <c r="P8" s="70" t="n">
        <v>5341</v>
      </c>
      <c r="Q8" s="71" t="s">
        <v>337</v>
      </c>
      <c r="U8" s="3"/>
      <c r="V8" s="3"/>
      <c r="X8" s="11"/>
    </row>
    <row r="9" s="36" customFormat="true" ht="136.5" hidden="false" customHeight="true" outlineLevel="0" collapsed="false">
      <c r="B9" s="48"/>
      <c r="C9" s="49"/>
      <c r="D9" s="49"/>
      <c r="E9" s="49"/>
      <c r="F9" s="50"/>
      <c r="G9" s="51"/>
      <c r="H9" s="52" t="s">
        <v>338</v>
      </c>
      <c r="I9" s="53"/>
      <c r="J9" s="54"/>
      <c r="K9" s="210"/>
      <c r="L9" s="67"/>
      <c r="M9" s="271"/>
      <c r="N9" s="136" t="n">
        <v>3</v>
      </c>
      <c r="O9" s="215" t="s">
        <v>339</v>
      </c>
      <c r="P9" s="79" t="n">
        <v>2139</v>
      </c>
      <c r="Q9" s="80" t="s">
        <v>340</v>
      </c>
      <c r="U9" s="3"/>
      <c r="V9" s="3"/>
      <c r="X9" s="11"/>
    </row>
    <row r="10" s="36" customFormat="true" ht="112.5" hidden="false" customHeight="true" outlineLevel="0" collapsed="false">
      <c r="B10" s="48"/>
      <c r="C10" s="49"/>
      <c r="D10" s="49"/>
      <c r="E10" s="49"/>
      <c r="F10" s="50"/>
      <c r="G10" s="51"/>
      <c r="H10" s="52"/>
      <c r="I10" s="41" t="n">
        <v>2</v>
      </c>
      <c r="J10" s="59" t="s">
        <v>341</v>
      </c>
      <c r="K10" s="59"/>
      <c r="L10" s="60"/>
      <c r="M10" s="60"/>
      <c r="N10" s="188"/>
      <c r="O10" s="144"/>
      <c r="P10" s="96"/>
      <c r="Q10" s="97"/>
      <c r="U10" s="3"/>
      <c r="V10" s="3"/>
      <c r="X10" s="11"/>
    </row>
    <row r="11" s="36" customFormat="true" ht="112.5" hidden="false" customHeight="true" outlineLevel="0" collapsed="false">
      <c r="B11" s="48"/>
      <c r="C11" s="49"/>
      <c r="D11" s="49"/>
      <c r="E11" s="49"/>
      <c r="F11" s="50"/>
      <c r="G11" s="51"/>
      <c r="H11" s="81"/>
      <c r="I11" s="73"/>
      <c r="J11" s="54"/>
      <c r="K11" s="52" t="s">
        <v>342</v>
      </c>
      <c r="L11" s="76"/>
      <c r="M11" s="99"/>
      <c r="N11" s="193"/>
      <c r="O11" s="102"/>
      <c r="P11" s="103"/>
      <c r="Q11" s="104"/>
      <c r="U11" s="3"/>
      <c r="V11" s="3"/>
      <c r="X11" s="11"/>
    </row>
    <row r="12" s="36" customFormat="true" ht="112.5" hidden="false" customHeight="true" outlineLevel="0" collapsed="false">
      <c r="B12" s="48"/>
      <c r="C12" s="49"/>
      <c r="D12" s="49"/>
      <c r="E12" s="49"/>
      <c r="F12" s="50"/>
      <c r="G12" s="51"/>
      <c r="H12" s="81"/>
      <c r="I12" s="41" t="n">
        <v>3</v>
      </c>
      <c r="J12" s="59" t="s">
        <v>343</v>
      </c>
      <c r="K12" s="59"/>
      <c r="L12" s="60"/>
      <c r="M12" s="60"/>
      <c r="N12" s="94"/>
      <c r="O12" s="144"/>
      <c r="P12" s="96"/>
      <c r="Q12" s="97"/>
      <c r="U12" s="3"/>
      <c r="V12" s="3"/>
      <c r="X12" s="11"/>
    </row>
    <row r="13" s="36" customFormat="true" ht="112.5" hidden="false" customHeight="true" outlineLevel="0" collapsed="false">
      <c r="B13" s="48"/>
      <c r="C13" s="49"/>
      <c r="D13" s="49"/>
      <c r="E13" s="49"/>
      <c r="F13" s="50"/>
      <c r="G13" s="51"/>
      <c r="H13" s="81"/>
      <c r="I13" s="65"/>
      <c r="J13" s="54"/>
      <c r="K13" s="52" t="s">
        <v>344</v>
      </c>
      <c r="L13" s="143"/>
      <c r="M13" s="52"/>
      <c r="N13" s="57"/>
      <c r="O13" s="102"/>
      <c r="P13" s="103"/>
      <c r="Q13" s="104"/>
      <c r="U13" s="3"/>
      <c r="V13" s="3"/>
      <c r="X13" s="11"/>
    </row>
    <row r="14" s="36" customFormat="true" ht="112.5" hidden="false" customHeight="true" outlineLevel="0" collapsed="false">
      <c r="B14" s="48"/>
      <c r="C14" s="49"/>
      <c r="D14" s="49"/>
      <c r="E14" s="49"/>
      <c r="F14" s="50"/>
      <c r="G14" s="51"/>
      <c r="H14" s="81"/>
      <c r="I14" s="41" t="n">
        <v>4</v>
      </c>
      <c r="J14" s="59" t="s">
        <v>345</v>
      </c>
      <c r="K14" s="59"/>
      <c r="L14" s="60" t="s">
        <v>346</v>
      </c>
      <c r="M14" s="60"/>
      <c r="N14" s="82" t="n">
        <v>1</v>
      </c>
      <c r="O14" s="83" t="s">
        <v>347</v>
      </c>
      <c r="P14" s="84" t="n">
        <v>29372</v>
      </c>
      <c r="Q14" s="64" t="s">
        <v>348</v>
      </c>
      <c r="U14" s="3"/>
      <c r="V14" s="3"/>
      <c r="X14" s="11"/>
    </row>
    <row r="15" s="36" customFormat="true" ht="112.5" hidden="false" customHeight="true" outlineLevel="0" collapsed="false">
      <c r="B15" s="48"/>
      <c r="C15" s="49"/>
      <c r="D15" s="49"/>
      <c r="E15" s="49"/>
      <c r="F15" s="50"/>
      <c r="G15" s="51"/>
      <c r="H15" s="81"/>
      <c r="I15" s="53"/>
      <c r="J15" s="85"/>
      <c r="K15" s="52" t="s">
        <v>349</v>
      </c>
      <c r="L15" s="86"/>
      <c r="M15" s="52" t="s">
        <v>350</v>
      </c>
      <c r="N15" s="87" t="n">
        <v>2</v>
      </c>
      <c r="O15" s="69" t="s">
        <v>351</v>
      </c>
      <c r="P15" s="70" t="n">
        <v>61010</v>
      </c>
      <c r="Q15" s="71" t="s">
        <v>352</v>
      </c>
      <c r="U15" s="3"/>
      <c r="V15" s="3"/>
      <c r="X15" s="11"/>
    </row>
    <row r="16" s="36" customFormat="true" ht="112.5" hidden="false" customHeight="true" outlineLevel="0" collapsed="false">
      <c r="B16" s="89"/>
      <c r="C16" s="90"/>
      <c r="D16" s="90"/>
      <c r="E16" s="90"/>
      <c r="F16" s="91"/>
      <c r="G16" s="92"/>
      <c r="H16" s="93"/>
      <c r="I16" s="41" t="n">
        <v>5</v>
      </c>
      <c r="J16" s="59" t="s">
        <v>353</v>
      </c>
      <c r="K16" s="59"/>
      <c r="L16" s="60" t="s">
        <v>354</v>
      </c>
      <c r="M16" s="60"/>
      <c r="N16" s="94" t="n">
        <v>1</v>
      </c>
      <c r="O16" s="144" t="s">
        <v>355</v>
      </c>
      <c r="P16" s="145" t="n">
        <v>6854</v>
      </c>
      <c r="Q16" s="209" t="s">
        <v>356</v>
      </c>
      <c r="X16" s="11"/>
    </row>
    <row r="17" s="36" customFormat="true" ht="261" hidden="false" customHeight="true" outlineLevel="0" collapsed="false">
      <c r="B17" s="109"/>
      <c r="C17" s="110"/>
      <c r="D17" s="110"/>
      <c r="E17" s="110"/>
      <c r="F17" s="111"/>
      <c r="G17" s="112"/>
      <c r="H17" s="113"/>
      <c r="I17" s="172"/>
      <c r="J17" s="265"/>
      <c r="K17" s="116" t="s">
        <v>357</v>
      </c>
      <c r="L17" s="175"/>
      <c r="M17" s="116" t="s">
        <v>358</v>
      </c>
      <c r="N17" s="176"/>
      <c r="O17" s="177"/>
      <c r="P17" s="195"/>
      <c r="Q17" s="178"/>
      <c r="X17" s="11"/>
    </row>
    <row r="18" s="36" customFormat="true" ht="31.5" hidden="false" customHeight="true" outlineLevel="0" collapsed="false">
      <c r="O18" s="122"/>
      <c r="P18" s="122"/>
      <c r="Q18" s="123"/>
      <c r="X18" s="11"/>
    </row>
    <row r="19" s="36" customFormat="true" ht="34.5" hidden="false" customHeight="true" outlineLevel="0" collapsed="false">
      <c r="B19" s="124"/>
      <c r="C19" s="124"/>
      <c r="D19" s="124"/>
      <c r="E19" s="124"/>
      <c r="N19" s="124"/>
      <c r="O19" s="122"/>
      <c r="P19" s="122"/>
      <c r="Q19" s="123"/>
      <c r="X19" s="11"/>
    </row>
    <row r="20" s="36" customFormat="true" ht="34.5" hidden="false" customHeight="true" outlineLevel="0" collapsed="false">
      <c r="B20" s="124"/>
      <c r="C20" s="124"/>
      <c r="D20" s="124"/>
      <c r="E20" s="124"/>
      <c r="N20" s="124"/>
      <c r="O20" s="122"/>
      <c r="P20" s="122"/>
      <c r="Q20" s="123"/>
      <c r="X20" s="11"/>
    </row>
    <row r="21" s="36" customFormat="true" ht="34.5" hidden="false" customHeight="true" outlineLevel="0" collapsed="false">
      <c r="N21" s="125"/>
      <c r="O21" s="126"/>
      <c r="P21" s="126"/>
      <c r="Q21" s="123"/>
      <c r="X21" s="11"/>
    </row>
    <row r="22" s="36" customFormat="true" ht="72" hidden="false" customHeight="true" outlineLevel="0" collapsed="false">
      <c r="O22" s="122"/>
      <c r="P22" s="122"/>
      <c r="Q22" s="123"/>
      <c r="X22" s="11"/>
    </row>
    <row r="23" s="36" customFormat="true" ht="21" hidden="false" customHeight="false" outlineLevel="0" collapsed="false">
      <c r="O23" s="1"/>
      <c r="P23" s="1"/>
      <c r="Q23" s="123"/>
      <c r="X23" s="11"/>
    </row>
    <row r="24" s="36" customFormat="true" ht="21" hidden="false" customHeight="false" outlineLevel="0" collapsed="false">
      <c r="O24" s="1"/>
      <c r="P24" s="1"/>
      <c r="Q24" s="123"/>
      <c r="X24" s="11"/>
    </row>
    <row r="25" s="36" customFormat="true" ht="21" hidden="false" customHeight="false" outlineLevel="0" collapsed="false">
      <c r="O25" s="1"/>
      <c r="P25" s="1"/>
      <c r="Q25" s="123"/>
      <c r="X25" s="11"/>
    </row>
    <row r="26" s="36" customFormat="true" ht="21" hidden="false" customHeight="false" outlineLevel="0" collapsed="false">
      <c r="O26" s="1"/>
      <c r="P26" s="1"/>
      <c r="Q26" s="123"/>
      <c r="X26" s="11"/>
    </row>
    <row r="27" customFormat="false" ht="21" hidden="false" customHeight="false" outlineLevel="0" collapsed="false">
      <c r="X27" s="11"/>
    </row>
    <row r="28" customFormat="false" ht="21" hidden="false" customHeight="false" outlineLevel="0" collapsed="false">
      <c r="X28" s="11"/>
    </row>
    <row r="29" customFormat="false" ht="21" hidden="false" customHeight="false" outlineLevel="0" collapsed="false">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sheetData>
  <mergeCells count="30">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K8:K9"/>
    <mergeCell ref="M8:M9"/>
    <mergeCell ref="H9:H10"/>
    <mergeCell ref="J10:K10"/>
    <mergeCell ref="L10:M10"/>
    <mergeCell ref="J12:K12"/>
    <mergeCell ref="L12:M12"/>
    <mergeCell ref="J14:K14"/>
    <mergeCell ref="L14:M14"/>
    <mergeCell ref="J16:K16"/>
    <mergeCell ref="L16:M1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downThenOver" orientation="portrait" blackAndWhite="false" draft="false" cellComments="none" firstPageNumber="17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2:41:09Z</dcterms:created>
  <dc:creator>宮城県企画部政策課</dc:creator>
  <dc:description/>
  <dc:language>en-US</dc:language>
  <cp:lastModifiedBy>HYOKA09</cp:lastModifiedBy>
  <cp:lastPrinted>2005-10-31T04:00:18Z</cp:lastPrinted>
  <dcterms:modified xsi:type="dcterms:W3CDTF">2005-10-31T04:13:01Z</dcterms:modified>
  <cp:revision>0</cp:revision>
  <dc:subject/>
  <dc:title/>
</cp:coreProperties>
</file>