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2"/>
  </bookViews>
  <sheets>
    <sheet name="01概要" sheetId="1" state="visible" r:id="rId2"/>
    <sheet name="02概要" sheetId="2" state="visible" r:id="rId3"/>
    <sheet name="03概要" sheetId="3" state="visible" r:id="rId4"/>
    <sheet name="04概要" sheetId="4" state="visible" r:id="rId5"/>
    <sheet name="05概要" sheetId="5" state="visible" r:id="rId6"/>
    <sheet name="06概要" sheetId="6" state="visible" r:id="rId7"/>
    <sheet name="07概要" sheetId="7" state="visible" r:id="rId8"/>
    <sheet name="08概要" sheetId="8" state="visible" r:id="rId9"/>
    <sheet name="09概要" sheetId="9" state="visible" r:id="rId10"/>
    <sheet name="10概要" sheetId="10" state="visible" r:id="rId11"/>
    <sheet name="11概要" sheetId="11" state="visible" r:id="rId12"/>
    <sheet name="12概要" sheetId="12" state="visible" r:id="rId13"/>
    <sheet name="13概要" sheetId="13" state="visible" r:id="rId14"/>
    <sheet name="14概要" sheetId="14" state="visible" r:id="rId15"/>
    <sheet name="15概要" sheetId="15" state="visible" r:id="rId16"/>
  </sheets>
  <definedNames>
    <definedName function="false" hidden="false" localSheetId="0" name="_xlnm.Print_Area" vbProcedure="false">01概要!$B$2:$Q$30</definedName>
    <definedName function="false" hidden="false" localSheetId="1" name="_xlnm.Print_Area" vbProcedure="false">02概要!$B$2:$Q$26</definedName>
    <definedName function="false" hidden="false" localSheetId="2" name="_xlnm.Print_Area" vbProcedure="false">03概要!$B$2:$Q$30</definedName>
    <definedName function="false" hidden="false" localSheetId="3" name="_xlnm.Print_Area" vbProcedure="false">04概要!$B$2:$Q$20</definedName>
    <definedName function="false" hidden="false" localSheetId="4" name="_xlnm.Print_Area" vbProcedure="false">05概要!$B$2:$Q$24</definedName>
    <definedName function="false" hidden="false" localSheetId="5" name="_xlnm.Print_Area" vbProcedure="false">06概要!$B$2:$Q$24</definedName>
    <definedName function="false" hidden="false" localSheetId="6" name="_xlnm.Print_Area" vbProcedure="false">07概要!$B$2:$Q$28</definedName>
    <definedName function="false" hidden="false" localSheetId="7" name="_xlnm.Print_Area" vbProcedure="false">08概要!$B$2:$Q$22</definedName>
    <definedName function="false" hidden="false" localSheetId="8" name="_xlnm.Print_Area" vbProcedure="false">09概要!$B$2:$Q$28</definedName>
    <definedName function="false" hidden="false" localSheetId="9" name="_xlnm.Print_Area" vbProcedure="false">10概要!$B$2:$Q$26</definedName>
    <definedName function="false" hidden="false" localSheetId="10" name="_xlnm.Print_Area" vbProcedure="false">11概要!$B$2:$Q$29</definedName>
    <definedName function="false" hidden="false" localSheetId="10" name="_xlnm.Print_Titles" vbProcedure="false">11概要!$2:$6</definedName>
    <definedName function="false" hidden="false" localSheetId="11" name="_xlnm.Print_Area" vbProcedure="false">12概要!$B$2:$Q$20</definedName>
    <definedName function="false" hidden="false" localSheetId="12" name="_xlnm.Print_Area" vbProcedure="false">13概要!$B$2:$Q$30</definedName>
    <definedName function="false" hidden="false" localSheetId="13" name="_xlnm.Print_Area" vbProcedure="false">14概要!$B$2:$Q$27</definedName>
    <definedName function="false" hidden="false" localSheetId="14" name="_xlnm.Print_Area" vbProcedure="false">15概要!$B$2:$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560">
  <si>
    <t xml:space="preserve">Ⅱ　政策、施策及び事業の概要</t>
  </si>
  <si>
    <t xml:space="preserve">政策整理番号　１</t>
  </si>
  <si>
    <t xml:space="preserve">政策番号</t>
  </si>
  <si>
    <t xml:space="preserve">　　　　政策名</t>
  </si>
  <si>
    <t xml:space="preserve">施策番号</t>
  </si>
  <si>
    <t xml:space="preserve">　　　　　施策名</t>
  </si>
  <si>
    <t xml:space="preserve">　　政策評価指標名</t>
  </si>
  <si>
    <t xml:space="preserve">事業番号</t>
  </si>
  <si>
    <t xml:space="preserve">事業名</t>
  </si>
  <si>
    <r>
      <rPr>
        <b val="true"/>
        <sz val="24"/>
        <rFont val="ＭＳ Ｐゴシック"/>
        <family val="3"/>
        <charset val="128"/>
      </rPr>
      <t xml:space="preserve">H16</t>
    </r>
    <r>
      <rPr>
        <b val="true"/>
        <sz val="24"/>
        <rFont val="Noto Sans"/>
        <family val="2"/>
      </rPr>
      <t xml:space="preserve">決算額</t>
    </r>
  </si>
  <si>
    <t xml:space="preserve">事業（概要）</t>
  </si>
  <si>
    <t xml:space="preserve">分野</t>
  </si>
  <si>
    <t xml:space="preserve">－</t>
  </si>
  <si>
    <t xml:space="preserve">基本方向</t>
  </si>
  <si>
    <t xml:space="preserve">政策</t>
  </si>
  <si>
    <t xml:space="preserve">政策（概要）</t>
  </si>
  <si>
    <t xml:space="preserve">施策（概要）</t>
  </si>
  <si>
    <t xml:space="preserve">政策評価指標（概要）</t>
  </si>
  <si>
    <t xml:space="preserve">障害者・高齢者が地域で自分らしい生活を送るための環境づくり</t>
  </si>
  <si>
    <t xml:space="preserve">障害者の地域での生活支援</t>
  </si>
  <si>
    <t xml:space="preserve">障害者生活支援センター設置数</t>
  </si>
  <si>
    <t xml:space="preserve">市町村障害者生活支援事業</t>
  </si>
  <si>
    <t xml:space="preserve">　在宅障害者の地域生活を支えるため，社会生活訓練，ピアカウンセリング，相談，情報提供等を行う支援機能の整備を促進します。</t>
  </si>
  <si>
    <t xml:space="preserve">　障害，加齢，病気などにより生活のための援助が必要になったときでも，住み慣れた家や地域で，いつまでも自分らしさを保って暮らしていける環境づくりを目指します。</t>
  </si>
  <si>
    <t xml:space="preserve">　体や精神の障害などにより日常の生活をする上で誰かの助けが必要な状態になったときでも，これまでと同じように住み慣れた地域でいきいきと暮らせる社会的な体制づくりを目指します。</t>
  </si>
  <si>
    <t xml:space="preserve">　障害者生活支援センターの設置数
　障害者生活支援センター：地域で生活する障害者を総合的に支援するために，日常生活上の不安解消，在宅サービスの利用援助，働く場や自立のための情報提供等の援助を行う機能を持つ。 </t>
  </si>
  <si>
    <t xml:space="preserve">精神障害者地域生活支援センター運営事業</t>
  </si>
  <si>
    <t xml:space="preserve">　在宅の精神障害者の地域生活を支えるため，交流の場の提供，情報交換，相談等を行います。</t>
  </si>
  <si>
    <t xml:space="preserve">精神障害者地域生活支援センター運営費補助</t>
  </si>
  <si>
    <t xml:space="preserve">　在宅の精神障害者の地域生活を支えるため，交流の場の提供，情報交換，相談等を行う支援機能の整備を促進します。</t>
  </si>
  <si>
    <t xml:space="preserve">障害児（者）地域療育等支援事業</t>
  </si>
  <si>
    <t xml:space="preserve">　在宅障害児（者）の地域生活を支えるため，身近な地域での療育指導，相談等が受けられる療育機能の整備を促進します。</t>
  </si>
  <si>
    <t xml:space="preserve">支援費制度移行関連事業</t>
  </si>
  <si>
    <t xml:space="preserve">　障害者の支援費制度への円滑な移行と，適正な運営等を図ります。</t>
  </si>
  <si>
    <t xml:space="preserve">グループホーム設置数（知的障害者・精神障害者）</t>
  </si>
  <si>
    <t xml:space="preserve">精神障害者地域生活支援事業</t>
  </si>
  <si>
    <t xml:space="preserve">　精神障害者の社会的入院の解消，地域での自立生活の支援のため，体制及び社会復帰施設等の整備を図ります｡</t>
  </si>
  <si>
    <t xml:space="preserve">　知的障害者及び精神障害者のグループホームの設置数
　グループホーム：在宅での生活が困難な少人数の知的障害者及び精神障害者が，家庭に近い環境で生活できるよう，食事提供等を行う世話人を置き，共同生活を送ることができるようにしたもの。</t>
  </si>
  <si>
    <t xml:space="preserve">精神障害者地域生活援助事業
（精神障害者居宅生活支援事業）</t>
  </si>
  <si>
    <t xml:space="preserve">　精神障害者が地域で自立的に生活できるようにするため，食事提供等の援助体制を整えたグループホームに対して補助を行い，その整備を促進します。</t>
  </si>
  <si>
    <t xml:space="preserve">精神障害者グループホーム特別推進事業</t>
  </si>
  <si>
    <t xml:space="preserve">　精神障害者が地域で自立的に生活できるようにするため，開設経費等を補助し，その整備を促進します。</t>
  </si>
  <si>
    <t xml:space="preserve">知的障害者地域生活援助事業</t>
  </si>
  <si>
    <t xml:space="preserve">　知的障害者が地域で自立的に生活できるようにするため，食事提供等の援助を行うグループホームに対して補助を行い，その整備を促進します。</t>
  </si>
  <si>
    <t xml:space="preserve">共生型地域生活支援事業</t>
  </si>
  <si>
    <t xml:space="preserve">　重度重複障害児者が中軽度障害者や高齢者とともに地域で自分らしい生活を安心して送る共生型のグループホームの運営に向けた地域生活支援体制の整備を図ります。</t>
  </si>
  <si>
    <t xml:space="preserve">重度障害者の家庭での生活支援</t>
  </si>
  <si>
    <t xml:space="preserve">利用希望者に対する提供率</t>
  </si>
  <si>
    <t xml:space="preserve">ＡＬＳ等総合対策事業</t>
  </si>
  <si>
    <t xml:space="preserve">　重症難病者が地域で安心して生活できるよう緊急時医療及び地域支援体制の整備を促進するほか，介助人派遣などのケアサービスを提供することにより，重症難病者の自立と社会参加を促進させるとともに，患者・家族のＱＯＬ（生活の質）の維持・向上を図ります。</t>
  </si>
  <si>
    <t xml:space="preserve">　難病や重い障害のために全身がほとんど動かせない方とその家族の生活の質の向上を目指します。</t>
  </si>
  <si>
    <r>
      <rPr>
        <sz val="22"/>
        <rFont val="Noto Sans"/>
        <family val="2"/>
      </rPr>
      <t xml:space="preserve">　人工呼吸器を装着するＡＬＳ患者及び全身性障害者の介助人派遣利用希望者に対する提供率（利用者数</t>
    </r>
    <r>
      <rPr>
        <sz val="22"/>
        <rFont val="ＭＳ 明朝"/>
        <family val="1"/>
        <charset val="128"/>
      </rPr>
      <t xml:space="preserve">÷</t>
    </r>
    <r>
      <rPr>
        <sz val="22"/>
        <rFont val="Noto Sans"/>
        <family val="2"/>
      </rPr>
      <t xml:space="preserve">利用希望者数</t>
    </r>
    <r>
      <rPr>
        <sz val="22"/>
        <rFont val="ＭＳ 明朝"/>
        <family val="1"/>
        <charset val="128"/>
      </rPr>
      <t xml:space="preserve">×</t>
    </r>
    <r>
      <rPr>
        <sz val="22"/>
        <rFont val="Noto Sans"/>
        <family val="2"/>
      </rPr>
      <t xml:space="preserve">１００）
　介助人派遣：常時介護が必要なＡＬＳ患者，全身性障害者に介助サービスを提供する。</t>
    </r>
  </si>
  <si>
    <t xml:space="preserve">介護が必要な高齢者を支えるサービスの充実</t>
  </si>
  <si>
    <t xml:space="preserve">要支援・要介護高齢者のうち介護サービスを利用している者の割合</t>
  </si>
  <si>
    <t xml:space="preserve">在宅ケア推進事業</t>
  </si>
  <si>
    <t xml:space="preserve">　在宅ケア推進のための基盤を充実するため，老人デイサービスセンター及びショートステイ床の整備の促進を図ります。</t>
  </si>
  <si>
    <t xml:space="preserve">　高齢者が介護が必要になったときに，必要なサービスを自分で選択し，そのサービスが適切に提供されるような仕組みづくりを目指します。また，高齢者が，いつまでも健康で，できる限り自立した生活を送れるようみんなで支援する体制づくりを目指すとともに，痴呆性高齢者にとってより良いサービスを提供するための仕組みや介護を行っている家族を支える仕組みづくりを目指します。</t>
  </si>
  <si>
    <t xml:space="preserve">　介護保険制度において，要支援又は要介護の認定を受けた高齢者のうち，実際に何らかの介護保険サービスを利用している者の割合</t>
  </si>
  <si>
    <t xml:space="preserve">認知症高齢者グループホーム整備促進事業</t>
  </si>
  <si>
    <t xml:space="preserve">　家庭的な介護サービスを提供し，痴呆症状の緩和等を図り高齢者の生活の質を高めるため，グループホームの整備に補助し，その普及を促進します。</t>
  </si>
  <si>
    <t xml:space="preserve">ユニットケア推進事業</t>
  </si>
  <si>
    <t xml:space="preserve">　生活支援に視点をおいた介護サービスに対応すべく居住福祉型特別養護老人ホームの整備を促進するとともに，ユニットケアに携わる職員の資質向上を通じ，特別養護老人ホームにおけるサービスの質の向上を図ります｡</t>
  </si>
  <si>
    <t xml:space="preserve">老人福祉施設等整備事業</t>
  </si>
  <si>
    <t xml:space="preserve">　常時介護を要する要介護者に対し，医療的管理の下における介護及び機能訓練その他必要な医療並びに日常生活上の世話を行うことを目的とした介護老人保健施設の充実を図るため施設整備について補助を行い，その整備を促進します。</t>
  </si>
  <si>
    <t xml:space="preserve">元気高齢者の生きがいづくり</t>
  </si>
  <si>
    <t xml:space="preserve">　高齢者が，多年にわたり培ってきた知識・経験を生かしながら，心身ともに健康で住み慣れた地域で社会的な活動に参加し，生きがいをもって生活できる社会づくりを目指します。</t>
  </si>
  <si>
    <t xml:space="preserve">障害者や高齢者の地域での生活を支援する人材の確保</t>
  </si>
  <si>
    <t xml:space="preserve">ケアマネジメントリーダー数</t>
  </si>
  <si>
    <t xml:space="preserve">　福祉サービスに従事する人材の確保とともに，その人材の専門的，技術的な質の一層の向上を図り，質の高いサービスを提供するための仕組みづくりを目指します。</t>
  </si>
  <si>
    <t xml:space="preserve">　ケアマネジメントリーダーの人数
　ケアマネジメントリーダーとは介護支援専門員への個別指導，助言や地域のケア体制（ケアチーム）の構成支援などにより，介護支援専門員の業務を支援する者であって，国や県が実施する「ケアマネジメントリーダー養成研修」を修了した者。</t>
  </si>
  <si>
    <t xml:space="preserve">ＮＰＯ（民間の非営利組織）やボランティアなどによる地域福祉活動の推進</t>
  </si>
  <si>
    <t xml:space="preserve">　地域で暮らす方々が，その地域の福祉の課題を発見し，ＮＰＯやボランティアをはじめとする自発的な活動でその解決を図っていく仕組みづくりを目指します。</t>
  </si>
  <si>
    <t xml:space="preserve">政策整理番号　２</t>
  </si>
  <si>
    <t xml:space="preserve">どこに住んでいても必要な医療や保健サービスが受けられる環境づくり</t>
  </si>
  <si>
    <t xml:space="preserve">地域の中核的な病院の整備</t>
  </si>
  <si>
    <t xml:space="preserve">入院患者の自圏域内（二次医療圏内）入院率</t>
  </si>
  <si>
    <t xml:space="preserve">地域の中核的な病院整備推進事業</t>
  </si>
  <si>
    <t xml:space="preserve">　各圏域ごとの医療提供体制を整備するため，地域医療を支援する機能を有する病院を「地域の中核的な病院」として指定し，その建設等を支援します。</t>
  </si>
  <si>
    <t xml:space="preserve">　かぜや腹痛など日常的な医療はもちろんのこと，高度で専門的な医療や救急医療が必要となったとき，いつでも，どこでも，誰もが適切な医療サービスを受けられる環境づくりを目指します。</t>
  </si>
  <si>
    <t xml:space="preserve">　地域医療体制が充実するよう，地域の病院と診療所の適切な役割分担と連携，地域医療の中心的な役割を担う地域の中核となる病院の整備を目指します。　</t>
  </si>
  <si>
    <t xml:space="preserve">　県民が自分が住んでいる二次医療圏（県内１０医療圏）内の医療機関に入院する割合
　二次医療圏：通常の入院に係る医療を供給する体制の整備を図るべき地域的単位</t>
  </si>
  <si>
    <t xml:space="preserve">周産期・小児医療体制の充実</t>
  </si>
  <si>
    <t xml:space="preserve">周産期死亡率（出産千当たり）</t>
  </si>
  <si>
    <t xml:space="preserve">小児総合医療整備事業</t>
  </si>
  <si>
    <t xml:space="preserve">　妊娠，出生から思春期，成人に至る子どものすべての成長過程において，成育医療の理念に基づき，専門的医療を集約的に提供する宮城県立こども病院と，これを中核とする総合的な周産期・小児医療システムを整備する。</t>
  </si>
  <si>
    <r>
      <rPr>
        <sz val="22"/>
        <rFont val="Noto Sans"/>
        <family val="2"/>
      </rPr>
      <t xml:space="preserve">　妊娠中の母親と胎児，生まれてから思春期に至るまでの子どもの成長過程に応じて適切な医療が提供できるよう宮城県立こども病院と，これを中心に県内の小児科病院・診療所が相互に連絡し，協力する総合的な小児医療体制の整備を目指します。（周産期：妊娠</t>
    </r>
    <r>
      <rPr>
        <sz val="22"/>
        <rFont val="ＭＳ 明朝"/>
        <family val="1"/>
        <charset val="128"/>
      </rPr>
      <t xml:space="preserve">22</t>
    </r>
    <r>
      <rPr>
        <sz val="22"/>
        <rFont val="Noto Sans"/>
        <family val="2"/>
      </rPr>
      <t xml:space="preserve">週以後生後１週間未満の期間）</t>
    </r>
  </si>
  <si>
    <r>
      <rPr>
        <sz val="22"/>
        <rFont val="Noto Sans"/>
        <family val="2"/>
      </rPr>
      <t xml:space="preserve">　</t>
    </r>
    <r>
      <rPr>
        <sz val="22"/>
        <rFont val="ＭＳ 明朝"/>
        <family val="1"/>
        <charset val="128"/>
      </rPr>
      <t xml:space="preserve">1</t>
    </r>
    <r>
      <rPr>
        <sz val="22"/>
        <rFont val="Noto Sans"/>
        <family val="2"/>
      </rPr>
      <t xml:space="preserve">年間の周産期死亡数（妊娠</t>
    </r>
    <r>
      <rPr>
        <sz val="22"/>
        <rFont val="ＭＳ 明朝"/>
        <family val="1"/>
        <charset val="128"/>
      </rPr>
      <t xml:space="preserve">22</t>
    </r>
    <r>
      <rPr>
        <sz val="22"/>
        <rFont val="Noto Sans"/>
        <family val="2"/>
      </rPr>
      <t xml:space="preserve">週以後の死産数</t>
    </r>
    <r>
      <rPr>
        <sz val="22"/>
        <rFont val="ＭＳ 明朝"/>
        <family val="1"/>
        <charset val="128"/>
      </rPr>
      <t xml:space="preserve">+</t>
    </r>
    <r>
      <rPr>
        <sz val="22"/>
        <rFont val="Noto Sans"/>
        <family val="2"/>
      </rPr>
      <t xml:space="preserve">早期新生児死亡数（生後</t>
    </r>
    <r>
      <rPr>
        <sz val="22"/>
        <rFont val="ＭＳ 明朝"/>
        <family val="1"/>
        <charset val="128"/>
      </rPr>
      <t xml:space="preserve">1</t>
    </r>
    <r>
      <rPr>
        <sz val="22"/>
        <rFont val="Noto Sans"/>
        <family val="2"/>
      </rPr>
      <t xml:space="preserve">週未満の死亡数））</t>
    </r>
    <r>
      <rPr>
        <sz val="22"/>
        <rFont val="ＭＳ 明朝"/>
        <family val="1"/>
        <charset val="128"/>
      </rPr>
      <t xml:space="preserve">÷1</t>
    </r>
    <r>
      <rPr>
        <sz val="22"/>
        <rFont val="Noto Sans"/>
        <family val="2"/>
      </rPr>
      <t xml:space="preserve">年間の出産数（出生数</t>
    </r>
    <r>
      <rPr>
        <sz val="22"/>
        <rFont val="ＭＳ 明朝"/>
        <family val="1"/>
        <charset val="128"/>
      </rPr>
      <t xml:space="preserve">+</t>
    </r>
    <r>
      <rPr>
        <sz val="22"/>
        <rFont val="Noto Sans"/>
        <family val="2"/>
      </rPr>
      <t xml:space="preserve">妊娠満</t>
    </r>
    <r>
      <rPr>
        <sz val="22"/>
        <rFont val="ＭＳ 明朝"/>
        <family val="1"/>
        <charset val="128"/>
      </rPr>
      <t xml:space="preserve">22</t>
    </r>
    <r>
      <rPr>
        <sz val="22"/>
        <rFont val="Noto Sans"/>
        <family val="2"/>
      </rPr>
      <t xml:space="preserve">週以後の死産数）</t>
    </r>
    <r>
      <rPr>
        <sz val="22"/>
        <rFont val="ＭＳ 明朝"/>
        <family val="1"/>
        <charset val="128"/>
      </rPr>
      <t xml:space="preserve">×1000</t>
    </r>
  </si>
  <si>
    <t xml:space="preserve">救急医療体制の充実</t>
  </si>
  <si>
    <t xml:space="preserve">救急搬送患者の二次医療圏内搬送率</t>
  </si>
  <si>
    <t xml:space="preserve">救急医療確保対策事業</t>
  </si>
  <si>
    <t xml:space="preserve">　救急搬送患者の受入れ促進及び救急医療体制整備のために，救急業務を行っている医療機関等に対し助成するものです。</t>
  </si>
  <si>
    <t xml:space="preserve">　日常的な疾病患者に対する休日・夜間医療体制の充実や重篤な救急患者に対する救急医療体制の充実を目指しています。</t>
  </si>
  <si>
    <t xml:space="preserve">　救急搬送患者の各二次医療圏を単位とした自圏域内の医療機関への搬送患者の全搬送患者に占める割合
　二次医療圏：通常の入院に係る医療を供給する体制の整備を図るべき地域的単位</t>
  </si>
  <si>
    <t xml:space="preserve">精神医療体制の充実</t>
  </si>
  <si>
    <t xml:space="preserve">精神障害者の措置入院者の県内対応率</t>
  </si>
  <si>
    <t xml:space="preserve">精神障害者救急医療システム整備事業</t>
  </si>
  <si>
    <t xml:space="preserve">　精神障害者の休日・夜間の受診・加療の機会を確保するための体制を整備し，適正な精神科救急医療の供給を図ります。</t>
  </si>
  <si>
    <t xml:space="preserve">　精神障害者等が休日・夜間でも安心して暮らせるよう，精神疾患の急な発症や症状の悪化に対応する救急医療体制の充実を目指します。</t>
  </si>
  <si>
    <t xml:space="preserve">　県内（仙台市を除く。）において，単年度内に精神障害者に対して措置入院を命じた件数のうち，県内の医療機関に入院を行った割合
　措置入院：入院させなければ自傷他害のおそれのある患者に対して知事の権限で行われる入院</t>
  </si>
  <si>
    <t xml:space="preserve">在宅ホスピスケアの推進</t>
  </si>
  <si>
    <t xml:space="preserve">地区在宅ホスピスケア連絡会の結成数</t>
  </si>
  <si>
    <t xml:space="preserve">在宅ホスピスケア推進事業</t>
  </si>
  <si>
    <t xml:space="preserve">　在宅ホスピスケアを県全域に普及し，もって宮城県在宅ホスピスケア推進計画の基本理念である「がん末期患者が『自分が望む生活の場』で最期の時まで人間としての尊厳を保ちながら生を全うできる」の達成に資するものです。</t>
  </si>
  <si>
    <r>
      <rPr>
        <sz val="22"/>
        <rFont val="Noto Sans"/>
        <family val="2"/>
      </rPr>
      <t xml:space="preserve">　がん末期の方が，自らの意思により，その最期の時まで人間としての尊厳を保ちながら生を全うできるよう，ＱＯＬ</t>
    </r>
    <r>
      <rPr>
        <sz val="22"/>
        <rFont val="ＭＳ 明朝"/>
        <family val="1"/>
        <charset val="128"/>
      </rPr>
      <t xml:space="preserve">(</t>
    </r>
    <r>
      <rPr>
        <sz val="22"/>
        <rFont val="Noto Sans"/>
        <family val="2"/>
      </rPr>
      <t xml:space="preserve">生活の質</t>
    </r>
    <r>
      <rPr>
        <sz val="22"/>
        <rFont val="ＭＳ 明朝"/>
        <family val="1"/>
        <charset val="128"/>
      </rPr>
      <t xml:space="preserve">)</t>
    </r>
    <r>
      <rPr>
        <sz val="22"/>
        <rFont val="Noto Sans"/>
        <family val="2"/>
      </rPr>
      <t xml:space="preserve">を重視したケアを目指します。</t>
    </r>
  </si>
  <si>
    <t xml:space="preserve">　地区在宅ホスピスケア連絡会の結成数</t>
  </si>
  <si>
    <t xml:space="preserve">医療・保健を担う人材の養成・確保</t>
  </si>
  <si>
    <t xml:space="preserve">医療法に基づく医師数の標準を充足している病院の割合</t>
  </si>
  <si>
    <t xml:space="preserve">医師確保支援事業</t>
  </si>
  <si>
    <t xml:space="preserve">　地域医療提供体制の確保・充実を図るため，自治体病院の開設者等で構成される「宮城県自治体病院開設者協議会」の行う医師確保対策事業について支援するほか，医師不足地域の自治体病院等が行う臨床研修事業に対して補助することにより，医師確保を支援するものです。</t>
  </si>
  <si>
    <t xml:space="preserve">　誰もが，住んでいる地域で，必要な医療・保健サービスが十分に受けられるよう，その担い手である医師や看護師，保健師をはじめとする保健・医療従事者の養成・確保の仕組みづくりを目指します。</t>
  </si>
  <si>
    <t xml:space="preserve">　医療法に定める医師数の標準を満たす県内病院の割合</t>
  </si>
  <si>
    <t xml:space="preserve">医療・保健・福祉の総合的な情報システムの構築</t>
  </si>
  <si>
    <t xml:space="preserve">　誰もがいつでも必要とする情報が容易に得られるよう，医療・保健・福祉についての総合的な情報提供を行うためのシステムづくりを目指します。</t>
  </si>
  <si>
    <t xml:space="preserve">子どもや障害者等の医療費の負担の軽減等医療費制度の充実</t>
  </si>
  <si>
    <t xml:space="preserve">　子どもや障害者等が，病気やけがなどのために治療が必要になったときでも，経済的な負担を心配せず，安心して医療機関で受診できる制度の整備を目指します。</t>
  </si>
  <si>
    <t xml:space="preserve">政策整理番号　３</t>
  </si>
  <si>
    <t xml:space="preserve">子どもを安心して生み育てることができる環境づくり</t>
  </si>
  <si>
    <t xml:space="preserve">安心して妊娠・出産ができる母子保健の充実</t>
  </si>
  <si>
    <t xml:space="preserve">　核家族化，少子化の進行など子どもを取り巻く環境が大きく変化している中で，安心して子どもを生み育てることができ，すべての子どもがその個性を尊重され健やかに成長できる環境づくりを目指します。</t>
  </si>
  <si>
    <t xml:space="preserve">　母体の変化の著しい妊娠，出産期において，母親の心身の健康を保ち，安心して妊娠・出産ができる環境をつくり，また，生まれた子が健やかに成長，発達できるような支援体制をつくります。</t>
  </si>
  <si>
    <t xml:space="preserve">出産や子育てのしやすい労働環境の整備</t>
  </si>
  <si>
    <t xml:space="preserve">　働いている人が出産や育児を行うときの負担を軽減し，子どもを育てている労働者の雇用の継続や再就職が円滑にできるような仕組みの充実を目指します。</t>
  </si>
  <si>
    <t xml:space="preserve">多様な保育サービスの充実</t>
  </si>
  <si>
    <t xml:space="preserve">保育所入所待機児童数</t>
  </si>
  <si>
    <t xml:space="preserve">保育所整備事業</t>
  </si>
  <si>
    <t xml:space="preserve">　多様化する地域の保育需要に対応するため，多機能保育所の整備，都市部における保育所の創設等に対する補助を行うことにより，保育所の機能強化を促進します。</t>
  </si>
  <si>
    <t xml:space="preserve">　子どもを安心して産み育てるためには，出産後も働き続けられる環境等の整備が重要であることから，多様化する地域の保育ニーズに応じたサービスの充実を目指します。</t>
  </si>
  <si>
    <t xml:space="preserve">　認可保育所に入所を希望して登録している待機児童の数</t>
  </si>
  <si>
    <t xml:space="preserve">乳児保育促進事業</t>
  </si>
  <si>
    <t xml:space="preserve">　乳児の保育所入所待機の解消を図るため，年度途中の乳児受入の取り組みに対し補助を行い，乳児保育を促進します。</t>
  </si>
  <si>
    <t xml:space="preserve">延長保育促進事業</t>
  </si>
  <si>
    <r>
      <rPr>
        <sz val="22"/>
        <rFont val="Noto Sans"/>
        <family val="2"/>
      </rPr>
      <t xml:space="preserve">　</t>
    </r>
    <r>
      <rPr>
        <sz val="22"/>
        <rFont val="ＭＳ 明朝"/>
        <family val="1"/>
        <charset val="128"/>
      </rPr>
      <t xml:space="preserve">11</t>
    </r>
    <r>
      <rPr>
        <sz val="22"/>
        <rFont val="Noto Sans"/>
        <family val="2"/>
      </rPr>
      <t xml:space="preserve">時間の開所時間を超えてその前後の時間に延長保育を行う保育所に対して補助を行い，保育所の体制整備を促進します。</t>
    </r>
  </si>
  <si>
    <t xml:space="preserve">特別保育事業実施率</t>
  </si>
  <si>
    <t xml:space="preserve">一時保育事業</t>
  </si>
  <si>
    <t xml:space="preserve">　断続的・短時間就労等の就労形態の多様化に伴う一時的な保育や保護者の傷病等による緊急時の保育の需要に対応するため，一時保育の取り組みに対し補助を行い，その整備を促進します。</t>
  </si>
  <si>
    <t xml:space="preserve">　県内の保育所において，国及び県が補助事業を行っている特別保育事業に取り組んでいる保育所の比率
　特別保育事業：延長保育，乳児保育，保育所地域活動事業，一次保育，地域子育て支援センター事業等</t>
  </si>
  <si>
    <t xml:space="preserve">地域子育て支援センター事業</t>
  </si>
  <si>
    <t xml:space="preserve">　地域全体で子育てを支援する基盤の形成を図るため，地域の子育て家庭等に対する育児不安等についての相談・指導，子育てサークル等の育成・支援等に対する補助を行い，その機能整備を促進します。</t>
  </si>
  <si>
    <t xml:space="preserve">仕事と家庭両立支援事業</t>
  </si>
  <si>
    <t xml:space="preserve">　育児等を行う労働者の仕事と家庭の両立を支援するためのファミリーサポートセンターの設置促進及び運営面の支援を行います。</t>
  </si>
  <si>
    <t xml:space="preserve">子育て家庭の経済的な負担の軽減</t>
  </si>
  <si>
    <t xml:space="preserve">　子どもを持った人が安心して子どもを育て，そして生活できるよう，子どもを育てていくことによって生じる経済的な負担を軽減します。</t>
  </si>
  <si>
    <t xml:space="preserve">子ども連れでも安心して活動できるまちづくり</t>
  </si>
  <si>
    <t xml:space="preserve">　子どもを連れていても，安心して気軽に買い物等ができるまちづくりを目指します。</t>
  </si>
  <si>
    <t xml:space="preserve">子どもと家庭を支える相談・支援体制の充実</t>
  </si>
  <si>
    <t xml:space="preserve">不登校児童生徒の在籍者比率（出現率）</t>
  </si>
  <si>
    <t xml:space="preserve">放課後児童クラブ等活動促進事業</t>
  </si>
  <si>
    <t xml:space="preserve">　昼間保護者のいない家庭の児童（主に小学校低学年）の健全な育成を図るため，放課後に児童館等を活用して児童に適切な遊び，生活の場を与える活動等に対する補助を行い，これらの活動を促進します。</t>
  </si>
  <si>
    <t xml:space="preserve">　子どもの虐待や不登校，育児不安など，子どもに関する問題が深刻化していることから，すべての子どもが健やかに成長できるよう，子どもと家庭を総合的に支援，育成する相談・支援体制の充実を図ります。</t>
  </si>
  <si>
    <t xml:space="preserve">　不登校を理由として年間３０日以上欠席した児童生徒数の全在籍児童生徒数にしめる比率</t>
  </si>
  <si>
    <t xml:space="preserve">子どもメンタルクリニック事業</t>
  </si>
  <si>
    <t xml:space="preserve">　児童虐待や不登校など子どもに関する問題の複雑化，増加に対し，児童精神科医を中心としたクリニックにおいて，心の問題を有する子どもの治療や親に対する診療指導などの専門的なケアを行ないます。</t>
  </si>
  <si>
    <t xml:space="preserve">学校不適応対策総合推進事業</t>
  </si>
  <si>
    <t xml:space="preserve">　増加傾向にある学校不適応児童生徒の復学や未然防止及び児童生徒の社会的・精神的自立を図るため，適応指導教室への支援や専門カウンセラーによる保護者との相談，家庭訪問等を実施します。</t>
  </si>
  <si>
    <t xml:space="preserve">児童相談所における児童虐待相談の相談率</t>
  </si>
  <si>
    <t xml:space="preserve">子どもデイケア事業</t>
  </si>
  <si>
    <t xml:space="preserve">　ＡＤＨＤ，不登校及びＬＤなどの精神医学的な支援を必要とする子どもたちを対象に，精神科通院医療の一形態であるデイケアを実施します。</t>
  </si>
  <si>
    <t xml:space="preserve">　本県の０～１９歳までの人口（仙台市を除く）に対する児童相談所における児童虐待相談数の割合</t>
  </si>
  <si>
    <t xml:space="preserve">母子保健児童虐待予防事業</t>
  </si>
  <si>
    <t xml:space="preserve">　母親の育児不安や児童虐待要因のひとつである産後うつ病を早期発見し適切な支援を行うことにより，児童虐待を予防します。</t>
  </si>
  <si>
    <t xml:space="preserve">青少年の健全育成</t>
  </si>
  <si>
    <t xml:space="preserve">引きこもり支援機関の設置数</t>
  </si>
  <si>
    <t xml:space="preserve">社会的引きこもり社会復帰支援事業</t>
  </si>
  <si>
    <t xml:space="preserve">　引きこもりの者の社会復帰に向けて，ＮＰＯ等が運営する引きこもり者を対象として活動しているフリースペースで，社会復帰のためのプログラムを実践し，その検証を行うとともに，地域での支援体制の検討を行うものです。</t>
  </si>
  <si>
    <t xml:space="preserve">　成長過程にある青少年等を取り巻く環境の浄化等や啓発活動を進め，青少年の健全育成を目指します。</t>
  </si>
  <si>
    <t xml:space="preserve">　社会的引きこもりへの支援を行う機関数（行政機関又は民間機関）</t>
  </si>
  <si>
    <t xml:space="preserve">政策整理番号　４</t>
  </si>
  <si>
    <t xml:space="preserve">誰もが暮らしやすいバリアフリー・ユニバーサルデザイン環境の整備</t>
  </si>
  <si>
    <t xml:space="preserve">バリアフリー・ユニバーサルデザインの意識啓発</t>
  </si>
  <si>
    <t xml:space="preserve">外出時に不自由を感じている障害者・高齢者の割合</t>
  </si>
  <si>
    <t xml:space="preserve">バリアフリーみやぎ推進事業</t>
  </si>
  <si>
    <t xml:space="preserve">　高齢者等をはじめすべての県民が安心して生活できる住み良い社会実現のため，「だれもが住みよい福祉のまちづくり」に関する普及啓発，指導助言等を行います。</t>
  </si>
  <si>
    <t xml:space="preserve">　障害者や高齢者，妊婦や子どもをはじめ，だれもが不便を感じることなく安心して生活できる環境づくりを目指します。</t>
  </si>
  <si>
    <t xml:space="preserve">　障害者や高齢者を特別視することなく，すべての人が個人として尊重され共に支え合いながら安心して生活できる社会を目指します。</t>
  </si>
  <si>
    <t xml:space="preserve">　県内在住の障害者（身障手帳所持者）や高齢者（６５歳以上）のうち，外出時に不自由を感じている人の割合</t>
  </si>
  <si>
    <t xml:space="preserve">誰もが利用しやすい施設や道路等の整備</t>
  </si>
  <si>
    <t xml:space="preserve">鉄道駅舎等バリアフリー整備事業</t>
  </si>
  <si>
    <t xml:space="preserve">　「だれもが住みよい福祉のまちづくり」を推進するため，鉄道駅舎等におけるエレベーターの設置を促進します。</t>
  </si>
  <si>
    <t xml:space="preserve">　だれもが楽に移動や活動のできるまちづくりを目指します。</t>
  </si>
  <si>
    <r>
      <rPr>
        <sz val="22"/>
        <rFont val="Noto Sans"/>
        <family val="2"/>
      </rPr>
      <t xml:space="preserve">バリアフリーみやぎ推進事業</t>
    </r>
    <r>
      <rPr>
        <sz val="22"/>
        <rFont val="ＭＳ ゴシック"/>
        <family val="3"/>
        <charset val="128"/>
      </rPr>
      <t xml:space="preserve">(</t>
    </r>
    <r>
      <rPr>
        <sz val="22"/>
        <rFont val="Noto Sans"/>
        <family val="2"/>
      </rPr>
      <t xml:space="preserve">再掲</t>
    </r>
    <r>
      <rPr>
        <sz val="22"/>
        <rFont val="ＭＳ ゴシック"/>
        <family val="3"/>
        <charset val="128"/>
      </rPr>
      <t xml:space="preserve">)</t>
    </r>
  </si>
  <si>
    <t xml:space="preserve">誰もが利用しやすい情報の提供</t>
  </si>
  <si>
    <t xml:space="preserve">　だれもが必要な情報を取得したり，利用したりすることができるような環境を目指します。</t>
  </si>
  <si>
    <t xml:space="preserve">誰もが使いやすい製品づくり</t>
  </si>
  <si>
    <t xml:space="preserve">　年齢，性別，身体，国籍など，人々が持つ様々な特性や違いを越えて，できるだけ多くの人が利用しやすい製品づくりを進めます。</t>
  </si>
  <si>
    <t xml:space="preserve">バリアフリー等を進める専門家，ＮＰＯ，ボランティアの育成</t>
  </si>
  <si>
    <r>
      <rPr>
        <sz val="22"/>
        <rFont val="Noto Sans"/>
        <family val="2"/>
      </rPr>
      <t xml:space="preserve">　様々な県民のニーズに対応するため，専門家，</t>
    </r>
    <r>
      <rPr>
        <sz val="22"/>
        <rFont val="ＭＳ 明朝"/>
        <family val="1"/>
        <charset val="128"/>
      </rPr>
      <t xml:space="preserve">NPO</t>
    </r>
    <r>
      <rPr>
        <sz val="22"/>
        <rFont val="Noto Sans"/>
        <family val="2"/>
      </rPr>
      <t xml:space="preserve">，ボランティアによるバリアフリー等に関する活動を支援し，育成します。</t>
    </r>
  </si>
  <si>
    <t xml:space="preserve">政策整理番号　５</t>
  </si>
  <si>
    <t xml:space="preserve">生涯を健康に暮らすための健康づくりと病気の予防への取組</t>
  </si>
  <si>
    <t xml:space="preserve">健康づくりに関する意識の向上</t>
  </si>
  <si>
    <t xml:space="preserve">健康寿命（６５歳時の平均自立期間）</t>
  </si>
  <si>
    <t xml:space="preserve">みやぎの健康づくり・介護予防強化推進特別事業（健康づくり・介護予防強化推進特別事業）</t>
  </si>
  <si>
    <t xml:space="preserve">　県民がいつまでも自立して生活していけるように，健康づくりを先導するモデル事業等を行い，県民の健康維持を図ります。</t>
  </si>
  <si>
    <t xml:space="preserve">　健康が日々の豊かな生活のみなもとであることから，一人ひとりが生涯にわたって質の高い生活を送れるよう，ふだんの健康づくりや病気の予防，個々人の状態に応じた健康の増進・維持を目指します。</t>
  </si>
  <si>
    <t xml:space="preserve">　一人ひとりが生きがいを持ち，充実した人生を健やかに安心して暮らせるよう健康づくりに関する積極的な意識の啓発を図ります。</t>
  </si>
  <si>
    <r>
      <rPr>
        <sz val="22"/>
        <color rgb="FF000000"/>
        <rFont val="Noto Sans"/>
        <family val="2"/>
      </rPr>
      <t xml:space="preserve">　</t>
    </r>
    <r>
      <rPr>
        <sz val="22"/>
        <color rgb="FF000000"/>
        <rFont val="ＭＳ 明朝"/>
        <family val="1"/>
        <charset val="128"/>
      </rPr>
      <t xml:space="preserve">65</t>
    </r>
    <r>
      <rPr>
        <sz val="22"/>
        <color rgb="FF000000"/>
        <rFont val="Noto Sans"/>
        <family val="2"/>
      </rPr>
      <t xml:space="preserve">歳時からの，心身ともに自立して健康に生活できる期間（日常生活を送る上で，食事摂取，排せつなどに援助を必要とせずに生活できる期間）</t>
    </r>
  </si>
  <si>
    <t xml:space="preserve">生活習慣病の早期発見と予防</t>
  </si>
  <si>
    <t xml:space="preserve">みやぎの健康づくり・介護予防強化推進特別事業（再掲）</t>
  </si>
  <si>
    <t xml:space="preserve">　生涯を通じて健康な生活が送れるよう，食習慣，運動習慣，喫煙，飲酒などの生活習慣が関わるがん，心臓病，高血圧，糖尿病などの生活習慣病について，早期発見や予防などの適切な対策を講じます。</t>
  </si>
  <si>
    <t xml:space="preserve">歯と歯ぐきの健康づくり</t>
  </si>
  <si>
    <t xml:space="preserve">　８０歳になっても２０本以上の自分の歯を保つことを目標とした「みやぎ８０２０運動」の達成が図れるよう，一人ひとりの健康状態やライフスタイルに応じた歯と歯ぐきの健康づくりを目指します。</t>
  </si>
  <si>
    <t xml:space="preserve">結核等感染症の予防と正しい知識の普及</t>
  </si>
  <si>
    <r>
      <rPr>
        <sz val="22"/>
        <rFont val="Noto Sans"/>
        <family val="2"/>
      </rPr>
      <t xml:space="preserve">　結核やインフルエンザ，</t>
    </r>
    <r>
      <rPr>
        <sz val="22"/>
        <rFont val="ＭＳ 明朝"/>
        <family val="1"/>
        <charset val="128"/>
      </rPr>
      <t xml:space="preserve">O</t>
    </r>
    <r>
      <rPr>
        <sz val="22"/>
        <rFont val="Noto Sans"/>
        <family val="2"/>
      </rPr>
      <t xml:space="preserve">－１５７等の感染症の予防及びまん延の防止を図るとともに，感染症に対する正しい理解のための普及啓発を進めます。</t>
    </r>
  </si>
  <si>
    <t xml:space="preserve">難病患者等の健康維持の支援</t>
  </si>
  <si>
    <t xml:space="preserve">　原因が不明で治療方法が確立されていない病気の患者や原爆被爆者がこれまでと同じように住み慣れた地域で療養でき，健康が維持できる支援体制づくりを目指します。</t>
  </si>
  <si>
    <t xml:space="preserve">地域リハビリテーションサービスの提供</t>
  </si>
  <si>
    <t xml:space="preserve">地域リハビリテーション支援体制整備事業</t>
  </si>
  <si>
    <t xml:space="preserve">　地域においてリハビリテーションを必要とする方々が，継続的に一貫したサービスを受けられるよう，地域リハビリテーション支援体制を整備します。</t>
  </si>
  <si>
    <t xml:space="preserve">　年齢を重ねることにより体力が衰えた方や身体に障害を有する方が，住みなれた地域でいきいきと暮らしていけるように，その方に応じた各分野のリハビリテーションサービスが総合的に提供できる体制づくりを目指します。</t>
  </si>
  <si>
    <t xml:space="preserve">薬物乱用防止啓発活動の推進</t>
  </si>
  <si>
    <t xml:space="preserve">　地域において，麻薬，覚せい剤，シンナー等の薬物乱用防止の啓発活動を展開し，乱用の未然防止を図り，明るく健康的で住みよい地域づくりを目指します。</t>
  </si>
  <si>
    <t xml:space="preserve">政策整理番号　６</t>
  </si>
  <si>
    <t xml:space="preserve">県民が安心して安全な生活を送るための環境づくり</t>
  </si>
  <si>
    <t xml:space="preserve">救急搬送体制の整備</t>
  </si>
  <si>
    <t xml:space="preserve">高規格救急自動車数</t>
  </si>
  <si>
    <t xml:space="preserve">救急業務高度化資機材緊急整備事業</t>
  </si>
  <si>
    <t xml:space="preserve">　救急業務の複雑多様化に対応し，高規格救急自動車をはじめとする高度救急資機材の早期整備を促進します。</t>
  </si>
  <si>
    <t xml:space="preserve">　大規模な災害への備えや犯罪等の予防，病気や事故への対応，食品の安全確保対策等が適切に実施され，だれもが安心して生活できる安全な社会環境の実現を目指します。</t>
  </si>
  <si>
    <t xml:space="preserve">　「万が一」の事故や急病になった場合，「いつ，どこにいても」救急患者に対し，高度な救急処置を施しながら，素早く安全に病院まで運ぶ体制づくりを目指します。</t>
  </si>
  <si>
    <t xml:space="preserve">　高規格救急自動車が配備されている救急隊の数の全救急隊の数に対する割合</t>
  </si>
  <si>
    <t xml:space="preserve">救急業務高度化推進事業</t>
  </si>
  <si>
    <t xml:space="preserve">　多種多様化，増加傾向にある救急業務の需要に対応し，救急業務体制の充実強化を図るため，救急救命士の養成等を促進し，救急救命士の資質向上のためメディカルコントロール体制の整備を進めます。</t>
  </si>
  <si>
    <t xml:space="preserve">犯罪のない安心して暮らせるまちづくり</t>
  </si>
  <si>
    <t xml:space="preserve">　誰もが安心して暮らせる地域社会の実現を図るため，犯罪のない安全で安心して暮らせるまちづくりを目指します。</t>
  </si>
  <si>
    <t xml:space="preserve">事故のない安全で快適な交通社会の実現</t>
  </si>
  <si>
    <t xml:space="preserve">年間の交通事故死者数</t>
  </si>
  <si>
    <t xml:space="preserve">　交通事故から県民を守り，安全で快適な交通社会の実現を目指します。</t>
  </si>
  <si>
    <t xml:space="preserve">　宮城県内における年内の交通事故による死亡者数</t>
  </si>
  <si>
    <t xml:space="preserve">食品や水道水などの安全確保</t>
  </si>
  <si>
    <t xml:space="preserve">食の安全安心取組宣言事業所数</t>
  </si>
  <si>
    <t xml:space="preserve">　県民すべてが安心して健康に生活できるよう，安全で衛生的な生活環境の一層の確保と，食の安全安心確保に向けた取り組みを行います。</t>
  </si>
  <si>
    <t xml:space="preserve">　平成１６年度から展開する「みやぎ食の安全安心確保県民総参加運動」に参加し，自らが提供する食品の安全性及び信頼性に関する基準の設定及び公開をする食の安全安心取組宣言事業所数</t>
  </si>
  <si>
    <t xml:space="preserve">建築物の安全性と適正な維持保全の確保</t>
  </si>
  <si>
    <t xml:space="preserve">　県民が安心して生活できるよう建築物の安全性の確保を目指します。</t>
  </si>
  <si>
    <t xml:space="preserve">生活保護や雇用保険など生活を保障する制度の充実</t>
  </si>
  <si>
    <t xml:space="preserve">　思いがけない病気やけがなどにより働けなくなったり，様々な事情で生活に困った時に，最低限度の生活を保障するとともに，自分たちの力で生活できるように支援する制度の充実を目指します。</t>
  </si>
  <si>
    <t xml:space="preserve">消費者被害の防止</t>
  </si>
  <si>
    <t xml:space="preserve">　近年悪質商法による消費者の苦情が増加する中，消費者を被害から守り，消費生活の安定及び向上を図ります。</t>
  </si>
  <si>
    <t xml:space="preserve">政策整理番号　７</t>
  </si>
  <si>
    <t xml:space="preserve">美しい県土の保全と災害に強い地域づくり</t>
  </si>
  <si>
    <t xml:space="preserve">地域ぐるみの防災体制整備</t>
  </si>
  <si>
    <t xml:space="preserve">自主防災組織の組織率</t>
  </si>
  <si>
    <t xml:space="preserve">民間教育訓練事業</t>
  </si>
  <si>
    <t xml:space="preserve">　県民の防火防災意識及び救急に関する知識の高揚を図るとともに，災害等に対応し得る基礎的知識，技能の教育を実施し，自主防災組織等の育成強化に努めます。</t>
  </si>
  <si>
    <t xml:space="preserve">　県民が安全に安心して暮らせるようハード・ソフト両面から，自然災害に強い地域づくりを目指します。</t>
  </si>
  <si>
    <t xml:space="preserve">　いつ起こるかわからない災害に対して，素早く，確実な対応ができるように，そこで暮らす人々や会社等の防災意識を高め，自主的な防災組織の育成を促進し，充実，強化を目指します。</t>
  </si>
  <si>
    <t xml:space="preserve">　組織されている地域の世帯数の総世帯数に対する割合
自主防災組織：平常時においては，防災訓練の実施，防災知識の啓発，防災巡視，資機材等の共同購入等を行い，災害時においては，初期消火，住民等の避難誘導，負傷者等の救出・救護，情報の収集・伝達，給食・給水，災害危険箇所等の巡視等の活動を行う組織で，町内会等を単位として設立されるもの。
</t>
  </si>
  <si>
    <t xml:space="preserve">９．１総合防災訓練事業</t>
  </si>
  <si>
    <t xml:space="preserve">　災害時の被害拡大防止のため，防災関係機関が相互に連携して防災訓練を実施し，災害時の実践的機能の向上を図るとともに，防災意識の高揚と防災知識の普及を図ります。（県内を７ブロックに区分し，持ち回りで県・市町村の共催で実施）</t>
  </si>
  <si>
    <t xml:space="preserve">各市町村における防災・震災訓練参加者数</t>
  </si>
  <si>
    <t xml:space="preserve">民間防火組織育成事業</t>
  </si>
  <si>
    <t xml:space="preserve">　地域における防火思想普及啓発のため，家庭において，火気を使用する機会の多い女性を対象にした婦人防火クラブや幼少年消防クラブのリーダー研修会等育成指導事業を行い，防火意識の高揚を図りながら火災予防に努めます。</t>
  </si>
  <si>
    <t xml:space="preserve">　市町村等が主催，共催する防災訓練への参加者数</t>
  </si>
  <si>
    <t xml:space="preserve">水害から地域を守る河川等の整備</t>
  </si>
  <si>
    <t xml:space="preserve">ハザードマップ作成市町村数（洪水災害）</t>
  </si>
  <si>
    <t xml:space="preserve">河川流域情報システム整備事業
（旧河川流域管理システム整備事業）</t>
  </si>
  <si>
    <t xml:space="preserve">　洪水による被害を未然に防止するため，流域情報システムの見直しを行い，リアルタイムのデータ提供を行うとともに，治水安全度に係る多様な情報を提供し，市町村等の洪水災害に対する備えを強化します。</t>
  </si>
  <si>
    <t xml:space="preserve">　大雨による洪水被害から県民の生命，財産を守るため，ハード・ソフト両面から水害に強い地域づくりを進めます。</t>
  </si>
  <si>
    <t xml:space="preserve">　避難地や避難路を示したハザードマップを作成し住民に配布している市町村の数
ハザードマップ：災害時における迅速な対応に役立てるため，また，少しでも被害を軽減するためにつくられた災害避難地図。
</t>
  </si>
  <si>
    <t xml:space="preserve">土砂災害から地域を守る地すべり対策等</t>
  </si>
  <si>
    <t xml:space="preserve">土砂災害危険箇所におけるハード及びソフト対策実施箇所数</t>
  </si>
  <si>
    <t xml:space="preserve">土砂災害情報相互通報システム整備事業（旧・土砂災害防止啓発事業）</t>
  </si>
  <si>
    <t xml:space="preserve">　土砂災害危険区域などを県民に説明し，理解を得られたうえで危険区域等の指定を行っていくもの。また模型などを利用し土砂災害の怖さ，事業の必要性について，県民に解り易く説明するもの。</t>
  </si>
  <si>
    <t xml:space="preserve">　土石流等による土砂災害から県民の生命，財産を守るため，自然や景観と調和した地すべり対策等を進めます。</t>
  </si>
  <si>
    <r>
      <rPr>
        <sz val="22"/>
        <color rgb="FF000000"/>
        <rFont val="Noto Sans"/>
        <family val="2"/>
      </rPr>
      <t xml:space="preserve">　土砂災害重点対策箇所（</t>
    </r>
    <r>
      <rPr>
        <sz val="22"/>
        <color rgb="FF000000"/>
        <rFont val="ＭＳ 明朝"/>
        <family val="1"/>
        <charset val="128"/>
      </rPr>
      <t xml:space="preserve">3,306</t>
    </r>
    <r>
      <rPr>
        <sz val="22"/>
        <color rgb="FF000000"/>
        <rFont val="Noto Sans"/>
        <family val="2"/>
      </rPr>
      <t xml:space="preserve">箇所：保全対象人家５戸以上で対策事業の採択基準を満たす箇所）のうち，砂防ダム等のハード整備及び警戒避難対策（土砂災害防止法に基づく警戒区域等の指定準備の完了）が行われた箇所数</t>
    </r>
  </si>
  <si>
    <t xml:space="preserve">高潮や高波等による災害に強い海岸の整備</t>
  </si>
  <si>
    <t xml:space="preserve">　津波・高潮や高波等による被害から，国土や県民の生命，財産を守るため，海岸整備を進めます。</t>
  </si>
  <si>
    <t xml:space="preserve">震災対策の推進</t>
  </si>
  <si>
    <t xml:space="preserve">各市町村防災計画（震災対策編）の更新平均年数</t>
  </si>
  <si>
    <t xml:space="preserve">　宮城県沖地震の再来に備え，震災対策の充実を図り，併せて県民の意識の高揚や知識の普及を図る取組を進めます。</t>
  </si>
  <si>
    <t xml:space="preserve">　各市町村が定める「地域防災計画（震災対策編）」の最新の更新から現在までの平均年数</t>
  </si>
  <si>
    <t xml:space="preserve">地震防災のために必要な施設，設備の整備</t>
  </si>
  <si>
    <t xml:space="preserve">防火水槽設置数</t>
  </si>
  <si>
    <t xml:space="preserve">　地震による被害から県民の生命や財産を守るため，これに欠くことのできない施設等の計画的・早急な整備を進めます。</t>
  </si>
  <si>
    <t xml:space="preserve">市町村及び一部事務組合（消防本部）における防火水槽（耐震性貯水槽を含む）の設置数</t>
  </si>
  <si>
    <t xml:space="preserve">消防ポンプ自動車数</t>
  </si>
  <si>
    <t xml:space="preserve">市町村及び一部事務組合（消防本部）における消防ポンプ車の設置数</t>
  </si>
  <si>
    <t xml:space="preserve">学校などの公共施設等の耐震改修</t>
  </si>
  <si>
    <t xml:space="preserve">　地震災害に備え，学校などの公共施設等の耐震性の向上を目指します。</t>
  </si>
  <si>
    <t xml:space="preserve">政策整理番号　８</t>
  </si>
  <si>
    <t xml:space="preserve">地球環境の保全</t>
  </si>
  <si>
    <t xml:space="preserve">地球温暖化の原因となる二酸化炭素等の削減</t>
  </si>
  <si>
    <t xml:space="preserve">１人当たり温室効果ガス年間排出量</t>
  </si>
  <si>
    <t xml:space="preserve">地球温暖化対策推進事業</t>
  </si>
  <si>
    <t xml:space="preserve">　地球温暖化対策地域推進計画の見直しを行うなど，県民・事業者・行政それぞれの立場に応じた取組を促進します。</t>
  </si>
  <si>
    <t xml:space="preserve">　県民，事業者，行政が一体となり，あらゆる活動において環境にできるだけ負荷をかけず，持続的に発展することができる地域社会づくりを目指します。</t>
  </si>
  <si>
    <t xml:space="preserve">　急激に進行しつつある地球温暖化を防止するため，地球温暖化の原因となる二酸化炭素等の「温室効果ガス」の削減を図ります。</t>
  </si>
  <si>
    <t xml:space="preserve">　県内における化石燃料等の消費や廃棄物焼却等の人為的な行為に伴う県民１人当たりの温室効果ガス年間排出量（単位は二酸化炭素換算重量）。</t>
  </si>
  <si>
    <t xml:space="preserve">新エネルギー等の導入促進</t>
  </si>
  <si>
    <t xml:space="preserve">新エネルギー導入促進事業</t>
  </si>
  <si>
    <t xml:space="preserve">　地域特性に即した新エネルギー導入と省エネルギー対策を促進するため，普及・啓発等の活動を行います。</t>
  </si>
  <si>
    <t xml:space="preserve">　化石燃料の消費を抑え，二酸化炭素の排出を少なくする新しいエネルギー等の導入の拡大を目指します。</t>
  </si>
  <si>
    <t xml:space="preserve">オゾン層の破壊の原因となるフロン対策の推進</t>
  </si>
  <si>
    <t xml:space="preserve">　有害紫外線から生命を保護する大切な役割を果たしている「オゾン層」を保護するため，その破壊の原因となるフロン類の大気中への排出抑制を進めます。</t>
  </si>
  <si>
    <t xml:space="preserve">国際的な環境保全活動への積極的な関与</t>
  </si>
  <si>
    <t xml:space="preserve">　人類共通の課題である地球環境問題の解決のため，国際的な環境協力を推進します。</t>
  </si>
  <si>
    <t xml:space="preserve">環境教育の推進，環境情報の提供</t>
  </si>
  <si>
    <t xml:space="preserve">　県民一人ひとりが環境とのかかわりについて認識を深め，環境に配慮したライフスタイルに転換するよう促すため，学校や社会における環境教育の推進等を図ります。</t>
  </si>
  <si>
    <t xml:space="preserve">環境に配慮した生活様式，事業活動の促進</t>
  </si>
  <si>
    <t xml:space="preserve">　今日取り組むべき環境問題の多くは，事業者や県民の日常的な社会経済活動に起因するものであることから，環境への負荷の低減を図るため，すべての主体が環境に配慮した社会経済活動の促進を目指します。</t>
  </si>
  <si>
    <t xml:space="preserve">政策整理番号　９</t>
  </si>
  <si>
    <t xml:space="preserve">環境負荷の少ない地域づくりの推進</t>
  </si>
  <si>
    <t xml:space="preserve">大気環境の保全</t>
  </si>
  <si>
    <t xml:space="preserve">窒素酸化物排出量（自動車からの）</t>
  </si>
  <si>
    <t xml:space="preserve">自動車交通公害防止対策事業</t>
  </si>
  <si>
    <t xml:space="preserve">　「宮城県自動車交通公害防止計画」に基づく各種施策の進行管理を行うとともに，県民・事業者に対する計画の普及啓発活動を行います。</t>
  </si>
  <si>
    <t xml:space="preserve">　良好な生活環境を維持するため，事業者の事業活動や県民の生活活動に伴い発生する大気汚染物質や水質汚濁物質等の抑制に努めます。</t>
  </si>
  <si>
    <t xml:space="preserve">　安全できれいな大気環境を維持するため，事業者や県民の活動に伴い発生する大気汚染物質の抑制に努め，環境基準の達成を目指します。</t>
  </si>
  <si>
    <t xml:space="preserve">　自動車から排出される一酸化窒素や二酸化窒素などの窒素酸化物の排出量</t>
  </si>
  <si>
    <t xml:space="preserve">エコドライブ運動推進事業</t>
  </si>
  <si>
    <t xml:space="preserve">　自動車交通公害対策の推進を図るために，環境にやさしい車に乗ることやアイドリング・ストップなどの「エコドライブ」を県民運動として展開します。</t>
  </si>
  <si>
    <t xml:space="preserve">河川や湖沼，海等の水環境の保全</t>
  </si>
  <si>
    <t xml:space="preserve">公共用水域（河川・湖沼・海域）の水質</t>
  </si>
  <si>
    <t xml:space="preserve">水質保全対策事業</t>
  </si>
  <si>
    <t xml:space="preserve">　公共用水域等で，水質の保全を図るため，環境基準の達成状況を把握するとともに，工場事業場の排水規制，生活排水対策等を推進します。</t>
  </si>
  <si>
    <t xml:space="preserve">　安全できれいな水環境を維持するため，河川や湖沼，海等の公共用水域などの環境基準や農薬の水質目標値等の達成を目指します。</t>
  </si>
  <si>
    <r>
      <rPr>
        <sz val="22"/>
        <rFont val="Noto Sans"/>
        <family val="2"/>
      </rPr>
      <t xml:space="preserve">　公共用水域の全環境基準点（</t>
    </r>
    <r>
      <rPr>
        <sz val="22"/>
        <rFont val="ＭＳ 明朝"/>
        <family val="1"/>
        <charset val="128"/>
      </rPr>
      <t xml:space="preserve">128</t>
    </r>
    <r>
      <rPr>
        <sz val="22"/>
        <rFont val="Noto Sans"/>
        <family val="2"/>
      </rPr>
      <t xml:space="preserve">地点）における生物化学的酸素要求量（ＢＯＤ）又は化学的酸素要求量（ＣＯＤ）の年間平均値の平均
  （ ＢＯＤは河川の汚染，ＣＯＤは海域や湖沼の汚濁の度合いを示す指標で，数値が大きいほど汚染が進んでいることを示す ）
</t>
    </r>
  </si>
  <si>
    <t xml:space="preserve">下水道等整備事業（流域・公共下水道事業）</t>
  </si>
  <si>
    <t xml:space="preserve">　公共用水域の水質保全を図るため，処理場や管渠の整備を進め，下水道等の普及を推進します。</t>
  </si>
  <si>
    <t xml:space="preserve">下水道等整備事業（農業集落排水事業）</t>
  </si>
  <si>
    <t xml:space="preserve">畜産環境総合整備事業</t>
  </si>
  <si>
    <t xml:space="preserve"> 草地等の生産基盤や家畜排せつ物処理施設の整備，畜産施設周辺環境の整備を総合的に行い，経営の向上と畜産に起因する環境汚染の防止を図ります。</t>
  </si>
  <si>
    <t xml:space="preserve">生物を利用した水質浄化事業</t>
  </si>
  <si>
    <t xml:space="preserve">　富栄養化により水質汚濁が進行している閉鎖性水域において，生物による水質浄化と多様な生態系の保持を同時に推進するとともに，その生物を食材として利用することにより地場産業の発展を図ります｡</t>
  </si>
  <si>
    <t xml:space="preserve">水環境等の整備</t>
  </si>
  <si>
    <t xml:space="preserve">　潤いのある快適な生活環境を創造するため，河川，農業用用排水施設などを活用し，水辺空間の整備を促進します。</t>
  </si>
  <si>
    <t xml:space="preserve">土壌汚染や地盤沈下の防止</t>
  </si>
  <si>
    <t xml:space="preserve">　土壌の汚染に係る環境基準の達成と，地盤沈下の未然防止並びに進行の抑制を目指します。</t>
  </si>
  <si>
    <t xml:space="preserve">騒音や振動の防止</t>
  </si>
  <si>
    <t xml:space="preserve">　地域の静かな生活環境を維持し，騒音や振動がない快適な暮らしができるよう，事業者や県民の活動に伴い発生する騒音や振動の防止対策を推進します。</t>
  </si>
  <si>
    <t xml:space="preserve">悪臭の防止</t>
  </si>
  <si>
    <t xml:space="preserve">　さわやかな大気環境を維持し，地域の快適な暮らしができるよう，事業者や県民の活動に伴い発生する悪臭の防止に努めます。</t>
  </si>
  <si>
    <t xml:space="preserve">ダイオキシン類やＰＣＢ廃棄物等の化学物質の低減及び適正処理の推進</t>
  </si>
  <si>
    <t xml:space="preserve">ダイオキシン類排出量（一般廃棄物焼却施設からの）</t>
  </si>
  <si>
    <t xml:space="preserve">ダイオキシン対策事業</t>
  </si>
  <si>
    <t xml:space="preserve">　廃棄物の処理に伴って発生するダイオキシン類を削減するため，廃棄物焼却施設等に対する規制・指導の強化を図ります。</t>
  </si>
  <si>
    <t xml:space="preserve">　ダイオキシン類，ＰＣＢ廃棄物や環境ホルモンなど環境リスクのある化学物質の低減と適正処理の推進を目指します。</t>
  </si>
  <si>
    <t xml:space="preserve">　宮城県内における一般廃棄物の焼却処理に伴って発生するダイオキシン類の排出量</t>
  </si>
  <si>
    <t xml:space="preserve">環境負荷を減らす仕組みづくり</t>
  </si>
  <si>
    <t xml:space="preserve">　良好な生活環境を維持するための規制的措置などを行うとともに，県の試験検査機関等で各種の調査研究を推進します。</t>
  </si>
  <si>
    <t xml:space="preserve">政策整理番号　１０</t>
  </si>
  <si>
    <t xml:space="preserve">豊かな自然環境の保全・創造</t>
  </si>
  <si>
    <t xml:space="preserve">自然公園等の優れた自然環境の保全</t>
  </si>
  <si>
    <t xml:space="preserve">自然環境が保護されている地域の割合</t>
  </si>
  <si>
    <t xml:space="preserve">栗駒山自然景観保全修復事業</t>
  </si>
  <si>
    <t xml:space="preserve">　土壌浸食等により荒廃している雪田植生の復元事業と乾燥化傾向にある世界谷地湿原の保全事業を推進します。</t>
  </si>
  <si>
    <t xml:space="preserve">　多くの生物が生息している森林，河川，湖沼など多様で豊かな自然環境を保全し，かけがえのない財産として次代に継承するとともに，人と自然との豊かなふれあいの場を創出していくことを目指します。</t>
  </si>
  <si>
    <t xml:space="preserve">　優れた自然環境を将来の世代に引き継ぐため，自然公園や県自然環境保全地域などに指定された地域を守り，保全します。</t>
  </si>
  <si>
    <t xml:space="preserve">　自然公園，県自然環境保全地域，緑地環境保全地域の合計面積の県土面積に占める割合
　自然公園：自然公園法や県立自然公園条例に基づいて，指定される公園
　県自然環境保全地域，緑地環境保全地域：県自然環境保全条例に基づき指定された地域</t>
  </si>
  <si>
    <t xml:space="preserve">伊豆沼・内沼環境保全対策事業</t>
  </si>
  <si>
    <t xml:space="preserve">　鳥類をはじめとする，野生生物の生息環境の保全を図るため，「伊豆沼・内沼環境保全対策基本計画」に基づき，総合的な保全対策を推進します。</t>
  </si>
  <si>
    <t xml:space="preserve">身近な緑の保全・再生・創造</t>
  </si>
  <si>
    <t xml:space="preserve">　潤いのあるみどり豊かな県土の創造を図るため，都市化の進展などにより減少する傾向にある緑を守り，増やすことを目指します。</t>
  </si>
  <si>
    <t xml:space="preserve">景観・歴史的環境の保全</t>
  </si>
  <si>
    <t xml:space="preserve">　優れた景観や歴史的環境を保全して，次代に継承します。</t>
  </si>
  <si>
    <t xml:space="preserve">野生動植物の保護</t>
  </si>
  <si>
    <t xml:space="preserve">　野生動植物の多様性によって健全な生態系が維持されていることを踏まえ，多様な動植物を保護し，その生育，生息環境を守ることを目指します。</t>
  </si>
  <si>
    <t xml:space="preserve">森林の適正な管理</t>
  </si>
  <si>
    <t xml:space="preserve">民有林の人工林間伐実行面積割合</t>
  </si>
  <si>
    <t xml:space="preserve">豊かな森林づくり推進対策事業</t>
  </si>
  <si>
    <t xml:space="preserve">　森林の多面的な機能の高度発揮のために重要な間伐等を推進するとともに流域が一体となった森林づくりを進めるため，上下流交流等の活動を実施します。</t>
  </si>
  <si>
    <t xml:space="preserve">　水資源のかん養や土砂の流出による自然災害の防止，二酸化炭素の吸収など，森林の持つ様々な働きを高度に，かつ，持続的に発揮させるため，健全な森林の育成を目指します。</t>
  </si>
  <si>
    <t xml:space="preserve">　宮城県内における民有林の中で，間伐が必要な人工林に対する間伐実施率（面積割合）
（間伐：植栽した樹木が健全な森林となるよう不良木を中心に伐採し，樹木の密度を適正に保つ）
</t>
  </si>
  <si>
    <t xml:space="preserve">くらしを守る森林整備対策事業</t>
  </si>
  <si>
    <t xml:space="preserve">　水源地の保全等公益上重要な森林である保安林の機能強化を図るため，森林整備を推進します。</t>
  </si>
  <si>
    <t xml:space="preserve">自然とふれあう場や機会の提供</t>
  </si>
  <si>
    <t xml:space="preserve">みどりとふれあえる空間の面積（森林公園等の面積）</t>
  </si>
  <si>
    <t xml:space="preserve">みやぎ未来の森林整備事業</t>
  </si>
  <si>
    <t xml:space="preserve">　快適な生活空間を形成する上で不可欠な森林の拠点として「みやぎ未来の森林」を後世に継承するため，環境・文化資源として保全・整備を推進します。</t>
  </si>
  <si>
    <t xml:space="preserve">　自然に対する理解を深め，自然保護の意識をはぐくむため，自然とのふれあいの機会の充実，拡大を目指します。</t>
  </si>
  <si>
    <t xml:space="preserve">　森林公園の指定面積と生活環境保全林整備事業（事業主体：県）の実施森林面積の合計
　森林公園：県民の森等の設置及び管理に関する条例等に基づき管理している施設
　生活環境保全林：都市・市街地周辺などにおいて，保健休養の場としても利用できる，地域住民のための安全でうるおいのある生活環境を保全・創出する森林</t>
  </si>
  <si>
    <t xml:space="preserve">生活環境保全林整備事業</t>
  </si>
  <si>
    <t xml:space="preserve">　地域住民の生活に密接な関連を持つ保安林を保全し，後世に引き継ぐため，森林整備や遊歩道等の整備を推進します。</t>
  </si>
  <si>
    <t xml:space="preserve">みやぎ未来の森林（七ツ森，縄文の森）の整備</t>
  </si>
  <si>
    <t xml:space="preserve">県民の森中央記念館の改築</t>
  </si>
  <si>
    <t xml:space="preserve">　体験学習，森林リクリエーション等の場を提供するため，中央記念館の改築を行います。</t>
  </si>
  <si>
    <t xml:space="preserve">市民の川づくり支援事業</t>
  </si>
  <si>
    <r>
      <rPr>
        <sz val="22"/>
        <rFont val="Noto Sans"/>
        <family val="2"/>
      </rPr>
      <t xml:space="preserve">　河川に関する様々な市民団体（</t>
    </r>
    <r>
      <rPr>
        <sz val="22"/>
        <rFont val="ＭＳ 明朝"/>
        <family val="1"/>
        <charset val="128"/>
      </rPr>
      <t xml:space="preserve">NPO</t>
    </r>
    <r>
      <rPr>
        <sz val="22"/>
        <rFont val="Noto Sans"/>
        <family val="2"/>
      </rPr>
      <t xml:space="preserve">）の活動や河川を題材とした総合学習について支援します。</t>
    </r>
  </si>
  <si>
    <t xml:space="preserve">政策整理番号　１１</t>
  </si>
  <si>
    <t xml:space="preserve">循環型社会の形成</t>
  </si>
  <si>
    <t xml:space="preserve">廃棄物の排出量の抑制</t>
  </si>
  <si>
    <t xml:space="preserve">１日１人当たりごみ排出量</t>
  </si>
  <si>
    <t xml:space="preserve">リサイクルみやぎ推進事業</t>
  </si>
  <si>
    <t xml:space="preserve">　ごみ問題についての基礎知識の普及と理解を促進するため，小学校において子供向け演劇の巡回公演を行います｡</t>
  </si>
  <si>
    <t xml:space="preserve">　大量生産，大量消費，大量廃棄型の従来の社会のあり方は，生活の豊かさを支えてきましたが，一方では様々な環境問題を発生させてきたことから，資源を有効に活用し，廃棄物をリサイクルして環境にできるだけ負担をかけない循環型社会の実現を目指します。</t>
  </si>
  <si>
    <t xml:space="preserve">　廃棄物の焼却によるダイオキシン類の発生や廃棄物の埋立処分量を減らし，環境への負荷を低減するため，廃棄物の排出量の抑制を目指します。</t>
  </si>
  <si>
    <t xml:space="preserve">　県民の日常生活に直接関わる一般廃棄物の１日１人当たりの排出量</t>
  </si>
  <si>
    <t xml:space="preserve">廃棄物再生資源利用製品普及拡大事業</t>
  </si>
  <si>
    <t xml:space="preserve">　循環型社会システムの形成を促進するため，廃棄物再生資源利用製品を認定し，その普及拡大を図ります。</t>
  </si>
  <si>
    <t xml:space="preserve">産業廃棄物排出量</t>
  </si>
  <si>
    <t xml:space="preserve">みやぎリサイクルタウン構想推進事業</t>
  </si>
  <si>
    <t xml:space="preserve">　環境・リサイクル施設の立地促進とその集積によるリサイクル団地の整備，ゼロエミッション企業の増加を図り，県内廃棄物の発生抑制や再資源化を促進します｡</t>
  </si>
  <si>
    <t xml:space="preserve">　宮城県内における産業活動に伴い発生する産業廃棄物の排出量</t>
  </si>
  <si>
    <t xml:space="preserve">廃棄物の資源化によるリサイクル</t>
  </si>
  <si>
    <t xml:space="preserve">産業廃棄物再生利用率</t>
  </si>
  <si>
    <t xml:space="preserve">農業用廃プラスチック適正処理推進事業</t>
  </si>
  <si>
    <t xml:space="preserve">　農業用廃プラスチックの適正処理を推進するため，研修会等を開催し，農業者の意識改革を行うとともに，地域における回収処理の仕組みづくりを推進します。</t>
  </si>
  <si>
    <t xml:space="preserve">　限りある天然資源の利用を抑制し，資源が持続的に循環する循環型社会の形成を推進するため，リサイクル関連産業の振興を図るとともに，廃棄物の資源化によるリサイクルの促進を目指します。</t>
  </si>
  <si>
    <t xml:space="preserve">　宮城県内における産業活動に伴って排出される産業廃棄物の資源化率</t>
  </si>
  <si>
    <t xml:space="preserve">建設副産物再生利用促進事業</t>
  </si>
  <si>
    <t xml:space="preserve">　建設工事に伴い発生する建設副産物の「発生抑制」，「再利用の促進」，「適正処理の推進」を図ります。</t>
  </si>
  <si>
    <t xml:space="preserve">ごみのリサイクル率</t>
  </si>
  <si>
    <t xml:space="preserve">みやぎリサイクルタウン構想推進事業（再掲）</t>
  </si>
  <si>
    <t xml:space="preserve">　環境・リサイクル施設の立地促進とその集積によるリサイクル団地の整備，ゼロエミッション企業の増加を図り，県内廃棄物の発生抑制や再資源化を促進します。</t>
  </si>
  <si>
    <t xml:space="preserve">　県民の日常生活に直接関わる一般廃棄物の資源化率</t>
  </si>
  <si>
    <t xml:space="preserve">リサイクルみやぎ推進事業（再掲）</t>
  </si>
  <si>
    <t xml:space="preserve">廃棄物再生資源利用製品普及拡大事業（再掲）</t>
  </si>
  <si>
    <t xml:space="preserve">　循環型社会システムの形成を促進するため，廃棄物再生資源利用製品を認定し，その普及拡大を図ります｡</t>
  </si>
  <si>
    <t xml:space="preserve">廃棄物の適正処理の推進</t>
  </si>
  <si>
    <t xml:space="preserve">　良好な生活環境を維持保全し，安全で安心な生活を確保するため，廃棄物処理施設における適正な維持管理の確保や不法投棄等の未然防止など，廃棄物の適正処理の推進を目指します。</t>
  </si>
  <si>
    <t xml:space="preserve">資源循環に配慮した企業活動の促進</t>
  </si>
  <si>
    <t xml:space="preserve">　生産・流通・消費等の社会経済活動の各段階において，廃棄物を資源として循環させ，資源の有効活用が図られる資源循環に配慮した企業活動の促進を目指します。</t>
  </si>
  <si>
    <t xml:space="preserve">県民や民間団体等の自発的なリサイクル活動の促進</t>
  </si>
  <si>
    <t xml:space="preserve">　ごみの排出抑制とリサイクルを促進するためには，排出者である県民一人ひとりによる自主的な取組が重要であることから，県民や民間団体等による自発的な活動の促進を目指します。</t>
  </si>
  <si>
    <t xml:space="preserve">限りある資源の持続的な利用</t>
  </si>
  <si>
    <t xml:space="preserve">  県民生活に欠かせない魚貝藻類や樹木などの，自然の中ではぐくまれる資源の将来にわたる持続的な利用を目指します。</t>
  </si>
  <si>
    <t xml:space="preserve">政策整理番号　１２</t>
  </si>
  <si>
    <t xml:space="preserve">産業技術の高度化に向けた研究開発の推進</t>
  </si>
  <si>
    <t xml:space="preserve">創造的研究開発の推進</t>
  </si>
  <si>
    <t xml:space="preserve">産業技術研究成果普及率</t>
  </si>
  <si>
    <t xml:space="preserve">創造的付加価値創出型研究開発等推進事業</t>
  </si>
  <si>
    <t xml:space="preserve">　業際間共同研究，創造的・先導的研究開発を推進します。</t>
  </si>
  <si>
    <t xml:space="preserve">　地域産業の活性化や競争力の強化が図られるよう，県内農林水産業や工業の技術的課題の解決や産業技術の高度化に向けた研究開発を目指します。</t>
  </si>
  <si>
    <t xml:space="preserve">試験研究計画やその結果について、内部評価とともに、学識経験者等による外部評価を行い、より一層の効率性・効果性と透明性の確保に努めています。また、複数の産業分野にまたがる試験研究課題については、農業・林業・水産業・工業の各分野の試験研究機関が連携・協力を図り、即効性のある成果重視型の共同研究を推進しています。 </t>
  </si>
  <si>
    <t xml:space="preserve">　県試験研究機関が取り組んだ総試験研究課題数のうち，商品化，実用化等により実際の産業活動に活用された成果普及課題数の割合</t>
  </si>
  <si>
    <t xml:space="preserve">農業分野の研究開発</t>
  </si>
  <si>
    <r>
      <rPr>
        <sz val="22"/>
        <rFont val="Noto Sans"/>
        <family val="2"/>
      </rPr>
      <t xml:space="preserve">産業技術高度化促進試験研究事業</t>
    </r>
    <r>
      <rPr>
        <sz val="22"/>
        <rFont val="ＭＳ ゴシック"/>
        <family val="3"/>
        <charset val="128"/>
      </rPr>
      <t xml:space="preserve">(</t>
    </r>
    <r>
      <rPr>
        <sz val="22"/>
        <rFont val="Noto Sans"/>
        <family val="2"/>
      </rPr>
      <t xml:space="preserve">農業試験研究事業</t>
    </r>
    <r>
      <rPr>
        <sz val="22"/>
        <rFont val="ＭＳ ゴシック"/>
        <family val="3"/>
        <charset val="128"/>
      </rPr>
      <t xml:space="preserve">)</t>
    </r>
  </si>
  <si>
    <t xml:space="preserve">　農業分野における技術の高度化を促進するための試験研究を実施します。</t>
  </si>
  <si>
    <t xml:space="preserve">農業・園芸総合研究所、古川農業試験場及び畜産試験場において、食糧自給率の向上や食料に対する安全・安心志向、さらには、自然環境に優しい農業生産に対する要望に応えるため、生産力の強化、高付加価値化、環境に配慮した農業の持続的発展を目指した技術開発・試験研究を推進します。 </t>
  </si>
  <si>
    <t xml:space="preserve">林業分野の研究開発</t>
  </si>
  <si>
    <r>
      <rPr>
        <sz val="22"/>
        <rFont val="Noto Sans"/>
        <family val="2"/>
      </rPr>
      <t xml:space="preserve">産業技術高度化促進試験研究事業</t>
    </r>
    <r>
      <rPr>
        <sz val="22"/>
        <rFont val="ＭＳ ゴシック"/>
        <family val="3"/>
        <charset val="128"/>
      </rPr>
      <t xml:space="preserve">(</t>
    </r>
    <r>
      <rPr>
        <sz val="22"/>
        <rFont val="Noto Sans"/>
        <family val="2"/>
      </rPr>
      <t xml:space="preserve">林業試験研究事業</t>
    </r>
    <r>
      <rPr>
        <sz val="22"/>
        <rFont val="ＭＳ ゴシック"/>
        <family val="3"/>
        <charset val="128"/>
      </rPr>
      <t xml:space="preserve">)</t>
    </r>
  </si>
  <si>
    <t xml:space="preserve">　森林・林業分野における技術の高度化を促進するための試験研究を実施します。</t>
  </si>
  <si>
    <t xml:space="preserve">林業試験場において、森林の健全な整備と持続可能な森林経営の確立及び木材関連産業の振興を技術的側面から支援するため、森林の育成管理手法、木材利用加工技術、特用林産物（きのこ等）栽培技術等の技術開発・試験研究を推進しています。 </t>
  </si>
  <si>
    <t xml:space="preserve">森林・林業センター（仮称）整備事業</t>
  </si>
  <si>
    <t xml:space="preserve">　林業試験場を森林・林業・木材産業に関する研究・情報発信の拠点として整備します。</t>
  </si>
  <si>
    <t xml:space="preserve">水産業分野の研究開発</t>
  </si>
  <si>
    <r>
      <rPr>
        <sz val="22"/>
        <rFont val="Noto Sans"/>
        <family val="2"/>
      </rPr>
      <t xml:space="preserve">産業技術高度化促進試験研究事業</t>
    </r>
    <r>
      <rPr>
        <sz val="22"/>
        <rFont val="ＭＳ ゴシック"/>
        <family val="3"/>
        <charset val="128"/>
      </rPr>
      <t xml:space="preserve">(</t>
    </r>
    <r>
      <rPr>
        <sz val="22"/>
        <rFont val="Noto Sans"/>
        <family val="2"/>
      </rPr>
      <t xml:space="preserve">水産試験研究事業</t>
    </r>
    <r>
      <rPr>
        <sz val="22"/>
        <rFont val="ＭＳ ゴシック"/>
        <family val="3"/>
        <charset val="128"/>
      </rPr>
      <t xml:space="preserve">)</t>
    </r>
  </si>
  <si>
    <t xml:space="preserve">　水産業分野における技術の高度化を促進するための試験研究を実施します。</t>
  </si>
  <si>
    <t xml:space="preserve">水産研究開発センター、気仙沼水産試験場、内水面水産試験場、水産加工研究所及び栽培漁業センターにおいて、本県の自然と共生した地域社会を支える活力ある水産業の発展と、安全で良質な水産物の安定供給を具現化するための、技術開発・試験研究を推進しています。 </t>
  </si>
  <si>
    <t xml:space="preserve">工業分野の研究開発</t>
  </si>
  <si>
    <r>
      <rPr>
        <sz val="22"/>
        <rFont val="Noto Sans"/>
        <family val="2"/>
      </rPr>
      <t xml:space="preserve">産業技術高度化促進試験研究事業</t>
    </r>
    <r>
      <rPr>
        <sz val="22"/>
        <rFont val="ＭＳ ゴシック"/>
        <family val="3"/>
        <charset val="128"/>
      </rPr>
      <t xml:space="preserve">(</t>
    </r>
    <r>
      <rPr>
        <sz val="22"/>
        <rFont val="Noto Sans"/>
        <family val="2"/>
      </rPr>
      <t xml:space="preserve">研究開発事業</t>
    </r>
    <r>
      <rPr>
        <sz val="22"/>
        <rFont val="ＭＳ ゴシック"/>
        <family val="3"/>
        <charset val="128"/>
      </rPr>
      <t xml:space="preserve">(</t>
    </r>
    <r>
      <rPr>
        <sz val="22"/>
        <rFont val="Noto Sans"/>
        <family val="2"/>
      </rPr>
      <t xml:space="preserve">工業分野</t>
    </r>
    <r>
      <rPr>
        <sz val="22"/>
        <rFont val="ＭＳ ゴシック"/>
        <family val="3"/>
        <charset val="128"/>
      </rPr>
      <t xml:space="preserve">))</t>
    </r>
  </si>
  <si>
    <t xml:space="preserve">　工業分野における技術の高度化を促進するための試験研究を実施します。</t>
  </si>
  <si>
    <t xml:space="preserve">産業技術総合センターにおいて、生産拠点の海外移転など製造業を取り巻く環境が変化する中、県内製造業が国内外の競争に打ち勝ち安定した企業経営活動を確保するために、産業技術力の向上や産業人材の育成に向けた以下のような技術開発・試験研究を推進しています。 </t>
  </si>
  <si>
    <t xml:space="preserve">政策整理番号　１３</t>
  </si>
  <si>
    <t xml:space="preserve">新成長産業の創出・育成</t>
  </si>
  <si>
    <t xml:space="preserve">医療・福祉関連産業の創出・育成</t>
  </si>
  <si>
    <t xml:space="preserve">医療･福祉分野における産学官共同による先端的研究成果移転件数</t>
  </si>
  <si>
    <t xml:space="preserve">先端的医療・福祉産業支援事業</t>
  </si>
  <si>
    <t xml:space="preserve">　産学官共同による医療・福祉分野での最先端技術開発，優れた研究成果の事業化支援，新たな福祉機器開発に係る情報収集・提供による支援等により医療・福祉産業の創出を図ります。</t>
  </si>
  <si>
    <t xml:space="preserve">　宮城県における新たな経済活力の創出を促すため，医療や福祉，環境，情報などの分野で，今後急速な成長が見込める事業に新たに取り組む企業や創造的，革新的な事業展開を行うベンチャービジネスの創出・育成を目指します。</t>
  </si>
  <si>
    <t xml:space="preserve">　医療・福祉関連産業分野での新たな機器等の開発や商品化を活発化することにより，新たな医療・福祉関連産業の創出と育成を目指します。</t>
  </si>
  <si>
    <t xml:space="preserve">　県内での産学官共同研究による医療・福祉分野における先端的技術研究成果の民間企業への移転延べ件数</t>
  </si>
  <si>
    <t xml:space="preserve">中小企業創造活動促進事業</t>
  </si>
  <si>
    <t xml:space="preserve">　中小企業者等が策定する研究開発等事業計画について指導し，認定するとともに，計画に基づく新製品，新技術等に関する研究や試作を支援します。</t>
  </si>
  <si>
    <t xml:space="preserve">新分野・技術等開拓支援事業</t>
  </si>
  <si>
    <t xml:space="preserve">　中小企業者等の新成長産業への進出や新事業の創出を促進するため，環境関連技術の実用化等の新製品・技術開発などについて支援し，県内産業をリードする中核企業の育成を図ります。</t>
  </si>
  <si>
    <t xml:space="preserve">ベンチャー育成ファンド組成事業</t>
  </si>
  <si>
    <t xml:space="preserve">　現在の厳しい金融事情下において，新規開業に係る資金調達の支援を行うため，県，関係機関等が設立したベンチャーファンドを活用し，開業率の向上による産業振興，雇用創出を図ります。</t>
  </si>
  <si>
    <t xml:space="preserve">環境関連産業の創出・育成</t>
  </si>
  <si>
    <t xml:space="preserve">環境関連分野における先進的技術の実用化・事業化件数</t>
  </si>
  <si>
    <t xml:space="preserve">中小企業創造活動促進事業
（再掲）</t>
  </si>
  <si>
    <t xml:space="preserve">　企業による環境関連技術の実用化，事業化を支援することにより，新たな環境関連産業の創出と県内産業の環境共生型産業への転換促進を目指します。</t>
  </si>
  <si>
    <t xml:space="preserve">　環境産業事業化計画支援事業における計画認定事業及び同環境ビジネスサロン等から立ち上がった先進的環境関連技術開発プロジェクトの事業化件数</t>
  </si>
  <si>
    <t xml:space="preserve">新分野・技術等開拓支援事業
（一部再掲）</t>
  </si>
  <si>
    <t xml:space="preserve">ベンチャー育成ファンド組成事業
（再掲）</t>
  </si>
  <si>
    <t xml:space="preserve">ＩＴ（情報技術）関連産業の創出・育成</t>
  </si>
  <si>
    <t xml:space="preserve">高度情報化を推進する情報サービス産業等の従事者数</t>
  </si>
  <si>
    <t xml:space="preserve">中小企業創造活動促進事業（再掲）</t>
  </si>
  <si>
    <t xml:space="preserve">　ＩＴ関連産業分野で，新たな商品の開発やサービス提供を目指す企業の誘致や事業化を支援することにより，ＩＴ関連産業の創出と育成を目指します。</t>
  </si>
  <si>
    <t xml:space="preserve">　情報サービス産業等の範囲は，事業所統計小分類での，ソフトウェア業，情報処理・提供サービス業，電気通信業，通信機械機具・同関連機械器具製造業，電子計算機・同付属装置製造業とする。</t>
  </si>
  <si>
    <t xml:space="preserve">新分野・技術等開拓支援事業（再掲）</t>
  </si>
  <si>
    <t xml:space="preserve">ベンチャー育成ファンド組成事業（再掲）</t>
  </si>
  <si>
    <t xml:space="preserve">ＩＴベンチャー支援事業</t>
  </si>
  <si>
    <r>
      <rPr>
        <sz val="22"/>
        <rFont val="Noto Sans"/>
        <family val="2"/>
      </rPr>
      <t xml:space="preserve">　有望なＩＴ関連事業の起業家を「</t>
    </r>
    <r>
      <rPr>
        <sz val="22"/>
        <rFont val="ＭＳ 明朝"/>
        <family val="1"/>
        <charset val="128"/>
      </rPr>
      <t xml:space="preserve">IT</t>
    </r>
    <r>
      <rPr>
        <sz val="22"/>
        <rFont val="Noto Sans"/>
        <family val="2"/>
      </rPr>
      <t xml:space="preserve">ベンチャー」として認定し，立ち上げ経費の補助や専門家によるビジネスプランのブラッシュアップなどのサポートを行います。</t>
    </r>
  </si>
  <si>
    <t xml:space="preserve">情報通信関連企業立地促進奨励金</t>
  </si>
  <si>
    <t xml:space="preserve">　県内に情報通信関連事業所を新設又は移転する企業及び県内にソフトウェアを営む事業所を新設若しくは増設又は移転する企業に対し，その事業所設置等に要する経費について，立地促進奨励金を交付します。</t>
  </si>
  <si>
    <t xml:space="preserve">東北テクノロジーセンター運営事業</t>
  </si>
  <si>
    <r>
      <rPr>
        <sz val="22"/>
        <rFont val="Noto Sans"/>
        <family val="2"/>
      </rPr>
      <t xml:space="preserve">　東北ﾃｸﾉﾛｼﾞｰセンターを設置・運営し，データベース，言語（</t>
    </r>
    <r>
      <rPr>
        <sz val="22"/>
        <rFont val="ＭＳ 明朝"/>
        <family val="1"/>
        <charset val="128"/>
      </rPr>
      <t xml:space="preserve">Java</t>
    </r>
    <r>
      <rPr>
        <sz val="22"/>
        <rFont val="Noto Sans"/>
        <family val="2"/>
      </rPr>
      <t xml:space="preserve">），ネットワークなどに関する高度ＩＴ技術者を育成します。</t>
    </r>
  </si>
  <si>
    <t xml:space="preserve">食関連産業の創出・育成</t>
  </si>
  <si>
    <t xml:space="preserve">新たな食ビジネスへの進出企業数</t>
  </si>
  <si>
    <t xml:space="preserve">　多彩で豊かな食材に恵まれた宮城県の優位性を活かして，食関連産業全体の振興を図ります。また，本県から全国へ発信できる新たな食関連産業の振興を目指します。</t>
  </si>
  <si>
    <t xml:space="preserve">　「食材王国みやぎ」の確立に向けて，県が行う食ビジネス関連の育成，支援事業により新たな食ビジネス分野へ進出した企業数</t>
  </si>
  <si>
    <t xml:space="preserve">新分野・技術等開拓支援事業
（再掲）</t>
  </si>
  <si>
    <t xml:space="preserve">食材王国みやぎ創造事業</t>
  </si>
  <si>
    <t xml:space="preserve">　多彩で豊かな食材に恵まれた本県の優位性を生かして，食に関連した情報ネットワークの整備や食に関するイベントの開催，地域の資源を活用した料理・食材の開発・ＰＲなどを行い，食関連産業の振興を図ります。また，「食」に着目したユニバーサルデザインの視点を広く定着させるための研究会等の開催，他県に先駆けた次世代型食品の開発支援を行います。さらに，県内の食材の学校給食における利用拡大を図ります。</t>
  </si>
  <si>
    <t xml:space="preserve">その他の新成長産業の創出・育成</t>
  </si>
  <si>
    <t xml:space="preserve">　バイオテクノロジーなど成長が見込まれる産業分野での新たな技術や商品の開発を活発化することにより，県内における新産業の創出と既存産業の活性化を目指します。</t>
  </si>
  <si>
    <t xml:space="preserve">起業家の育成</t>
  </si>
  <si>
    <t xml:space="preserve">起業及び新分野進出･新業態展開意欲を有する者の事業化率（ビジネスプラン作成事業者等の事業化率）</t>
  </si>
  <si>
    <t xml:space="preserve">有望ビジネス起業化促進事業</t>
  </si>
  <si>
    <t xml:space="preserve">　新規開業を目指す者等に対し，各分野の専門家が集中指導し，実践的事業計画の作成による企業化を促進します。</t>
  </si>
  <si>
    <t xml:space="preserve">　新たな産業の担い手として，事業に必要とされる経営資源を自ら調達，準備して事業を立ち上げていくような行動力と積極性を備えた人材を育てることを目指します。</t>
  </si>
  <si>
    <t xml:space="preserve">　有望ビジネス起業化促進事業によるビジネスプラン作成者の事業化率
</t>
  </si>
  <si>
    <t xml:space="preserve">起業家育成・支援事業</t>
  </si>
  <si>
    <t xml:space="preserve">　ベンチャー企業や中小企業の新事業の創出などを促進するために専門的な各種の相談や事業化のための支援を行います。また，経験や知識が豊富な中高年者など，新たな事業に果敢に挑戦する意欲ある起業家を育成・支援します。</t>
  </si>
  <si>
    <t xml:space="preserve">起業家講座・経営塾の支援による創業者，中小企業者等の株式公開企業数と事業所開業率</t>
  </si>
  <si>
    <t xml:space="preserve">　株式公開企業数：中小企業経営資源強化対策事業において，県中小企業支援センターでは，ベンチャー企業など産業人を育成するため，起業家講座や経営塾等を開設しているが，それらの受講及び指導等諸施策による支援を受けた創業者，中小企業者等が株式公開した企業数
　県内事業所開業率：施策等を展開することで，県内事業所数増加を見込み，期待値としての開業率である。</t>
  </si>
  <si>
    <t xml:space="preserve">ベンチャー企業投資育成事業</t>
  </si>
  <si>
    <t xml:space="preserve">　先進的，先導的な取組を行い，将来高い成長が期待できる企業を対象に投資を行います。</t>
  </si>
  <si>
    <t xml:space="preserve">創造的中小企業創出支援事業</t>
  </si>
  <si>
    <t xml:space="preserve">　中小企業創造法の認定企業又はこれに類する創造的中小企業を対象に投資を行います。</t>
  </si>
  <si>
    <t xml:space="preserve">政策整理番号　１４</t>
  </si>
  <si>
    <t xml:space="preserve">新しい時代を担う産業人の育成</t>
  </si>
  <si>
    <t xml:space="preserve">農林水産業の発展を担う人材の育成</t>
  </si>
  <si>
    <t xml:space="preserve">意欲ある農林漁業者・経営体数（認定農業者数）</t>
  </si>
  <si>
    <t xml:space="preserve">中核的農林漁業者育成推進事業</t>
  </si>
  <si>
    <t xml:space="preserve">　農林水産業の発展を担う中核的な人材の育成を図るため，企業的な経営や複合経営等を行おうとする経営体への支援を行うとともに，新規就業者確保に向けた情報提供，研修，助成等を行います。</t>
  </si>
  <si>
    <t xml:space="preserve">　地域産業全体の活力を高めるために，新事業への進出や創意工夫，革新に挑戦する人材の育成を目指します。</t>
  </si>
  <si>
    <t xml:space="preserve">　産業人としての自覚を持ち意欲的に農林水産業に取り組む若い就業者を確保するとともに，農林水産業の発展を担う中核的な農林水産業者の育成を目指します。</t>
  </si>
  <si>
    <t xml:space="preserve">　認定農業者数
　農業経営基盤強化促進法に基づく認定農業者数
</t>
  </si>
  <si>
    <t xml:space="preserve">意欲ある農林漁業者・経営体数（認定林業事業体数）</t>
  </si>
  <si>
    <t xml:space="preserve">みやぎ企業的農林漁業経営体育成支援事業</t>
  </si>
  <si>
    <t xml:space="preserve">　農林水産業の中核を担う企業的経営体を育成するため，認定経営体や組織経営体を支援します。
　農地の流動化に当たり地域の農業者間の協調・協力関係の確立に向けた取組等を推進し，農地の利用集積を促進します。
</t>
  </si>
  <si>
    <t xml:space="preserve">　認定林業事業体数
　持続可能な森林経営及び木材の安定供給推進の中核となる林業者や生産・加工事業体など，県が新たに制度を設けて認定する事業体数
</t>
  </si>
  <si>
    <t xml:space="preserve">意欲ある農林漁業者・経営体数（専業的漁業経営体数の割合）</t>
  </si>
  <si>
    <t xml:space="preserve">第一次産業就業者育成・支援事業</t>
  </si>
  <si>
    <t xml:space="preserve">　農林水産業の新規就業者を確保・育成するための情報提供，研修，助成等を行います。
林業後継者を育成するため，林業教室の開催や意欲的な経営を推進しようとするグループに対し，資機材等の支援を行うなど，優れた資質を備えた地域リーダーを養成するとともに林業グループの自主的活動を支援します。
　沿岸漁業の担い手グループが実施する後継者育成活動，水産技術の研究・改良に関する実践活動を支援します。
　小学生やその父兄，県民を対象とした水産業に関する体験学習を開催し，海産生物や水産への理解を深めます。
　農林水産業の新規就業者を確保・育成するための情報提供，研修，助成等を行います。
</t>
  </si>
  <si>
    <t xml:space="preserve">　専業的漁業経営体数の割合
　漁業経営体のうち，専業経営体，第１種兼業経営体数の全体に対する割合
</t>
  </si>
  <si>
    <t xml:space="preserve">意欲ある農林漁業者・経営体数（新規農林水産業就業者数）</t>
  </si>
  <si>
    <t xml:space="preserve">　新規農林水産業就業者数</t>
  </si>
  <si>
    <t xml:space="preserve">製造業等の発展を担う人材の育成</t>
  </si>
  <si>
    <t xml:space="preserve">技能検定合格者数（累計）</t>
  </si>
  <si>
    <t xml:space="preserve">公共職業訓練推進事業（再掲）</t>
  </si>
  <si>
    <t xml:space="preserve">　多様な職業訓練ニーズに対応するため，普通課程をはじめとして，離転職者や在職者，高年齢者等を対象とした短期課程の充実を図ります。</t>
  </si>
  <si>
    <t xml:space="preserve">　新たに事業を起こしたり新しい分野へ進出するなど，新しい時代の製造業を担うチャレンジ精神にあふれる人材の確保や育成を目指します。</t>
  </si>
  <si>
    <t xml:space="preserve">　職業能力開発促進法に基づき実施されている技能検定の合格者数（累計）
　（特級，１級，単一等級は厚生労働大臣名，２級，３級は都道府県知事名の合格証書が交付され，「技能士」と称することができる。）</t>
  </si>
  <si>
    <t xml:space="preserve">企業における職業能力開発促進事業（再掲）</t>
  </si>
  <si>
    <t xml:space="preserve">　職業能力開発関係機関等と連携し，職業能力開発・向上に取り組む企業を指導，支援するとともに，キャリア形成を支援します。</t>
  </si>
  <si>
    <t xml:space="preserve">研修事業</t>
  </si>
  <si>
    <t xml:space="preserve">　工業分野における人材育成を支援するため，専門技術に関する各種研修を実施します。</t>
  </si>
  <si>
    <t xml:space="preserve">商業・サービス業の発展を担う人材の育成</t>
  </si>
  <si>
    <t xml:space="preserve">商業・サービス業における研修受講者数及び研修参加企業の業務改善達成率</t>
  </si>
  <si>
    <r>
      <rPr>
        <sz val="22"/>
        <rFont val="Noto Sans"/>
        <family val="2"/>
      </rPr>
      <t xml:space="preserve">地域商業活力創造事業</t>
    </r>
    <r>
      <rPr>
        <sz val="22"/>
        <rFont val="ＭＳ ゴシック"/>
        <family val="3"/>
        <charset val="128"/>
      </rPr>
      <t xml:space="preserve">(</t>
    </r>
    <r>
      <rPr>
        <sz val="22"/>
        <rFont val="Noto Sans"/>
        <family val="2"/>
      </rPr>
      <t xml:space="preserve">再掲</t>
    </r>
    <r>
      <rPr>
        <sz val="22"/>
        <rFont val="ＭＳ ゴシック"/>
        <family val="3"/>
        <charset val="128"/>
      </rPr>
      <t xml:space="preserve">)</t>
    </r>
  </si>
  <si>
    <t xml:space="preserve">　商業者による自店の経営改善や商店街のにぎわいづくり，経営革新への取組等を支援し，地域商業の活性化を図る。</t>
  </si>
  <si>
    <t xml:space="preserve">　低迷する地域中小商業・サービス業の振興の推進役となるリーダーの育成を目指します。</t>
  </si>
  <si>
    <t xml:space="preserve">　県，関係団体等で実施される「商業・サービス業」関連の研修参加者数及び研修参加企業の業務改善の達成率</t>
  </si>
  <si>
    <t xml:space="preserve">ＩＴ（情報技術）等社会経済の変化に対応した人材の育成</t>
  </si>
  <si>
    <t xml:space="preserve">情報技術活用による経営革新をめざして専門家の派遣を受けた中小企業数</t>
  </si>
  <si>
    <t xml:space="preserve">ＩＴ活用経営革新支援事業</t>
  </si>
  <si>
    <t xml:space="preserve">　高度情報社会の進展に伴い，本県既存産業の競争力の維持・回復を図るため，ＩＴと経営の専門家の派遣，セミナーの開催など企業のＩＴ活用戦略を支援し，地域企業の経営革新を推進します。</t>
  </si>
  <si>
    <t xml:space="preserve">　ＩＴの活用や環境問題などの社会経済の変化に対応できる人材の確保や育成を目指します。</t>
  </si>
  <si>
    <t xml:space="preserve">　ＩＴ活用経営革新事業を利用し，経営革新を図るために専門家の支援を受けた企業数（累計）</t>
  </si>
  <si>
    <t xml:space="preserve">人材育成に必要な指導者の育成</t>
  </si>
  <si>
    <t xml:space="preserve">　農林水産業や商業，工業を担う人材を育成するための指導者となるそれぞれの産業分野のエキスパートやリーダーを育成します。</t>
  </si>
  <si>
    <t xml:space="preserve">政策整理番号　１５</t>
  </si>
  <si>
    <t xml:space="preserve">高度な産業技術の普及推進</t>
  </si>
  <si>
    <t xml:space="preserve">普及活動を推進する専門的技術者の養成  </t>
  </si>
  <si>
    <t xml:space="preserve">各種試験研究機関における研究成果や調査・収集した技術情報等について、地域に密着した普及活動を効果的に展開し、高度な産業技術を地域産業へすみやかに移転することを目指します。  </t>
  </si>
  <si>
    <t xml:space="preserve">農林水産業や工業に関する技術的な課題の解決や新たな技術導入などを支援する専門技術員や普及員などの指導水準、指導能力の向上を図ります。  </t>
  </si>
  <si>
    <t xml:space="preserve">普及を推進する施設の整備 </t>
  </si>
  <si>
    <t xml:space="preserve">試験研究成果や新たに紹介された技術について、生産者や企業が実際に体験や試作ができる機能的な施設の整備を目指します。  </t>
  </si>
  <si>
    <t xml:space="preserve">早く確実な技術移転</t>
  </si>
  <si>
    <t xml:space="preserve">農林水産業、工業の生産者や企業が新技術の導入が容易に行えるよう、それぞれの分野の特徴に合った方法を工夫しながら、より速く確実な技術の移転を目指します。</t>
  </si>
  <si>
    <t xml:space="preserve">技術に関する情報の迅速な提供 </t>
  </si>
  <si>
    <t xml:space="preserve">生産者や企業が必要とする技術に関する多様な情報を迅速で的確に提供することを目指します。  </t>
  </si>
  <si>
    <t xml:space="preserve">各産業分野の課題やニーズの適切な把握 </t>
  </si>
  <si>
    <t xml:space="preserve">農林水産業や工業の発展のために必要な技術を効率的・効果的に開発し着実に普及するため、それぞれの分野での課題や多様なニーズを速やかに正確に把握することを目指します。</t>
  </si>
  <si>
    <t xml:space="preserve">産学官連携による技術の普及 </t>
  </si>
  <si>
    <t xml:space="preserve">先端・基盤技術高度化支援事業における産学連携グループ（研究会等）数</t>
  </si>
  <si>
    <t xml:space="preserve">県、大学等の研究機関と地元企業など、産学官連携による技術の普及を目指します。   </t>
  </si>
  <si>
    <t xml:space="preserve"> 東北学院大学，東北工業大学，石巻専修大学，宮城工業高等専門学校，仙台電波工業高等専門学校の各校における産学連携グループ（研究会等）の設置数</t>
  </si>
</sst>
</file>

<file path=xl/styles.xml><?xml version="1.0" encoding="utf-8"?>
<styleSheet xmlns="http://schemas.openxmlformats.org/spreadsheetml/2006/main">
  <numFmts count="3">
    <numFmt numFmtId="164" formatCode="General"/>
    <numFmt numFmtId="165" formatCode="General"/>
    <numFmt numFmtId="166" formatCode="#,##0&quot;千円&quot;"/>
  </numFmts>
  <fonts count="25">
    <font>
      <sz val="11"/>
      <name val="ＭＳ Ｐゴシック"/>
      <family val="3"/>
      <charset val="128"/>
    </font>
    <font>
      <sz val="10"/>
      <name val="Arial"/>
      <family val="0"/>
    </font>
    <font>
      <sz val="10"/>
      <name val="Arial"/>
      <family val="0"/>
    </font>
    <font>
      <sz val="10"/>
      <name val="Arial"/>
      <family val="0"/>
    </font>
    <font>
      <sz val="18"/>
      <name val="ＭＳ ゴシック"/>
      <family val="3"/>
      <charset val="128"/>
    </font>
    <font>
      <sz val="24"/>
      <name val="ＭＳ Ｐゴシック"/>
      <family val="3"/>
      <charset val="128"/>
    </font>
    <font>
      <b val="true"/>
      <sz val="28"/>
      <name val="Noto Sans"/>
      <family val="2"/>
    </font>
    <font>
      <b val="true"/>
      <sz val="28"/>
      <name val="ＭＳ Ｐゴシック"/>
      <family val="3"/>
      <charset val="128"/>
    </font>
    <font>
      <b val="true"/>
      <sz val="36"/>
      <name val="ＭＳ Ｐゴシック"/>
      <family val="3"/>
      <charset val="128"/>
    </font>
    <font>
      <sz val="18"/>
      <name val="ＭＳ Ｐゴシック"/>
      <family val="3"/>
      <charset val="128"/>
    </font>
    <font>
      <sz val="28"/>
      <name val="ＭＳ Ｐゴシック"/>
      <family val="3"/>
      <charset val="128"/>
    </font>
    <font>
      <b val="true"/>
      <sz val="24"/>
      <name val="Noto Sans"/>
      <family val="2"/>
    </font>
    <font>
      <sz val="18"/>
      <name val="Noto Sans"/>
      <family val="2"/>
    </font>
    <font>
      <b val="true"/>
      <sz val="24"/>
      <name val="ＭＳ Ｐゴシック"/>
      <family val="3"/>
      <charset val="128"/>
    </font>
    <font>
      <sz val="22"/>
      <name val="Noto Sans"/>
      <family val="2"/>
    </font>
    <font>
      <sz val="22"/>
      <name val="ＭＳ ゴシック"/>
      <family val="3"/>
      <charset val="128"/>
    </font>
    <font>
      <sz val="22"/>
      <name val="ＭＳ Ｐゴシック"/>
      <family val="3"/>
      <charset val="128"/>
    </font>
    <font>
      <sz val="22"/>
      <color rgb="FF000000"/>
      <name val="Noto Sans"/>
      <family val="2"/>
    </font>
    <font>
      <b val="true"/>
      <sz val="22"/>
      <name val="ＭＳ Ｐゴシック"/>
      <family val="3"/>
      <charset val="128"/>
    </font>
    <font>
      <sz val="22"/>
      <name val="ＭＳ 明朝"/>
      <family val="1"/>
      <charset val="128"/>
    </font>
    <font>
      <sz val="18"/>
      <name val="ＭＳ Ｐ明朝"/>
      <family val="1"/>
      <charset val="128"/>
    </font>
    <font>
      <b val="true"/>
      <i val="true"/>
      <u val="single"/>
      <sz val="22"/>
      <name val="ＭＳ Ｐゴシック"/>
      <family val="3"/>
      <charset val="128"/>
    </font>
    <font>
      <i val="true"/>
      <u val="single"/>
      <sz val="18"/>
      <name val="ＭＳ Ｐ明朝"/>
      <family val="1"/>
      <charset val="128"/>
    </font>
    <font>
      <sz val="22"/>
      <color rgb="FF000000"/>
      <name val="ＭＳ 明朝"/>
      <family val="1"/>
      <charset val="128"/>
    </font>
    <font>
      <sz val="11"/>
      <name val="ＭＳ 明朝"/>
      <family val="1"/>
      <charset val="128"/>
    </font>
  </fonts>
  <fills count="6">
    <fill>
      <patternFill patternType="none"/>
    </fill>
    <fill>
      <patternFill patternType="gray125"/>
    </fill>
    <fill>
      <patternFill patternType="solid">
        <fgColor rgb="FFFFFFFF"/>
        <bgColor rgb="FFEFEFEF"/>
      </patternFill>
    </fill>
    <fill>
      <patternFill patternType="solid">
        <fgColor rgb="FFBFBFBF"/>
        <bgColor rgb="FF99CCFF"/>
      </patternFill>
    </fill>
    <fill>
      <patternFill patternType="solid">
        <fgColor rgb="FFDFDFDF"/>
        <bgColor rgb="FFEFEFEF"/>
      </patternFill>
    </fill>
    <fill>
      <patternFill patternType="solid">
        <fgColor rgb="FFEFEFEF"/>
        <bgColor rgb="FFFFFFFF"/>
      </patternFill>
    </fill>
  </fills>
  <borders count="86">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diagonal/>
    </border>
    <border diagonalUp="false" diagonalDown="false">
      <left style="thin"/>
      <right style="thin"/>
      <top style="thick"/>
      <bottom style="double"/>
      <diagonal/>
    </border>
    <border diagonalUp="false" diagonalDown="false">
      <left style="thin"/>
      <right style="thin"/>
      <top style="thick"/>
      <bottom/>
      <diagonal/>
    </border>
    <border diagonalUp="false" diagonalDown="false">
      <left style="thin"/>
      <right style="thick"/>
      <top style="thick"/>
      <bottom style="double"/>
      <diagonal/>
    </border>
    <border diagonalUp="false" diagonalDown="false">
      <left style="thick"/>
      <right/>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thick"/>
      <right/>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thin"/>
      <top style="double"/>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top style="double"/>
      <bottom style="dashed"/>
      <diagonal/>
    </border>
    <border diagonalUp="false" diagonalDown="false">
      <left style="thin"/>
      <right style="thick"/>
      <top style="double"/>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ck"/>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dashed"/>
      <bottom style="dotted"/>
      <diagonal/>
    </border>
    <border diagonalUp="false" diagonalDown="false">
      <left style="thin"/>
      <right style="thick"/>
      <top/>
      <bottom/>
      <diagonal/>
    </border>
    <border diagonalUp="false" diagonalDown="false">
      <left style="thin"/>
      <right style="thick"/>
      <top style="dashed"/>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ck"/>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thin"/>
      <right style="thick"/>
      <top style="dotted"/>
      <bottom style="thin"/>
      <diagonal/>
    </border>
    <border diagonalUp="false" diagonalDown="false">
      <left style="thin"/>
      <right/>
      <top style="thin"/>
      <bottom/>
      <diagonal/>
    </border>
    <border diagonalUp="false" diagonalDown="false">
      <left style="thin"/>
      <right style="thick"/>
      <top style="thin"/>
      <bottom style="dashed"/>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ck"/>
      <top style="dashed"/>
      <bottom style="dash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ck"/>
      <top style="dashed"/>
      <bottom/>
      <diagonal/>
    </border>
    <border diagonalUp="false" diagonalDown="false">
      <left style="thin"/>
      <right style="thick"/>
      <top style="dashed"/>
      <bottom style="thin"/>
      <diagonal/>
    </border>
    <border diagonalUp="false" diagonalDown="false">
      <left style="thick"/>
      <right style="thin"/>
      <top/>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n"/>
      <right style="thick"/>
      <top style="double"/>
      <bottom/>
      <diagonal/>
    </border>
    <border diagonalUp="false" diagonalDown="false">
      <left style="thin"/>
      <right/>
      <top style="double"/>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ck"/>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thin"/>
      <right style="thin"/>
      <top style="thick"/>
      <bottom style="thin"/>
      <diagonal/>
    </border>
    <border diagonalUp="false" diagonalDown="false">
      <left style="thin"/>
      <right style="thin"/>
      <top style="double"/>
      <bottom style="dotted"/>
      <diagonal/>
    </border>
    <border diagonalUp="false" diagonalDown="false">
      <left style="thin"/>
      <right style="thick"/>
      <top style="double"/>
      <bottom style="dotted"/>
      <diagonal/>
    </border>
    <border diagonalUp="false" diagonalDown="false">
      <left style="thin"/>
      <right/>
      <top style="dotted"/>
      <bottom/>
      <diagonal/>
    </border>
    <border diagonalUp="false" diagonalDown="false">
      <left style="thin"/>
      <right style="thin"/>
      <top style="dotted"/>
      <bottom style="thick"/>
      <diagonal/>
    </border>
    <border diagonalUp="false" diagonalDown="false">
      <left style="thin"/>
      <right/>
      <top style="dotted"/>
      <bottom style="thick"/>
      <diagonal/>
    </border>
    <border diagonalUp="false" diagonalDown="false">
      <left style="thin"/>
      <right style="thick"/>
      <top style="dotted"/>
      <bottom style="thick"/>
      <diagonal/>
    </border>
    <border diagonalUp="false" diagonalDown="false">
      <left style="thin"/>
      <right/>
      <top style="dotted"/>
      <bottom style="dashed"/>
      <diagonal/>
    </border>
    <border diagonalUp="false" diagonalDown="false">
      <left style="thin"/>
      <right style="thick"/>
      <top style="dotted"/>
      <bottom style="dashed"/>
      <diagonal/>
    </border>
    <border diagonalUp="false" diagonalDown="false">
      <left style="thin"/>
      <right style="thick"/>
      <top style="dotted"/>
      <bottom/>
      <diagonal/>
    </border>
    <border diagonalUp="false" diagonalDown="false">
      <left style="thin"/>
      <right style="thick"/>
      <top style="thin"/>
      <bottom style="thin"/>
      <diagonal/>
    </border>
    <border diagonalUp="false" diagonalDown="false">
      <left style="thin"/>
      <right/>
      <top/>
      <bottom style="dotted"/>
      <diagonal/>
    </border>
    <border diagonalUp="false" diagonalDown="false">
      <left style="thin"/>
      <right style="thick"/>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6" fontId="15" fillId="2" borderId="2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3" fillId="5" borderId="26"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6" fontId="15" fillId="2" borderId="29"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16" fillId="4" borderId="23"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general" vertical="center" textRotation="0" wrapText="true" indent="0" shrinkToFit="false"/>
      <protection locked="true" hidden="false"/>
    </xf>
    <xf numFmtId="166" fontId="15" fillId="2" borderId="3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true" indent="0" shrinkToFit="false"/>
      <protection locked="true" hidden="false"/>
    </xf>
    <xf numFmtId="166" fontId="15" fillId="2"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4" fillId="5" borderId="18"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6" fontId="15" fillId="2"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16" fillId="5"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false" indent="0" shrinkToFit="false"/>
      <protection locked="true" hidden="false"/>
    </xf>
    <xf numFmtId="166" fontId="15" fillId="2" borderId="43" xfId="0" applyFont="true" applyBorder="true" applyAlignment="true" applyProtection="false">
      <alignment horizontal="general" vertical="center" textRotation="0" wrapText="true" indent="0" shrinkToFit="false"/>
      <protection locked="true" hidden="false"/>
    </xf>
    <xf numFmtId="164" fontId="13" fillId="2" borderId="4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6" fontId="15" fillId="2" borderId="46"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top" textRotation="0" wrapText="true" indent="0" shrinkToFit="false"/>
      <protection locked="true" hidden="false"/>
    </xf>
    <xf numFmtId="164" fontId="5" fillId="5" borderId="26"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6" fontId="15" fillId="2" borderId="36"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13" fillId="5" borderId="43" xfId="0" applyFont="true" applyBorder="true" applyAlignment="true" applyProtection="false">
      <alignment horizontal="center" vertical="center" textRotation="0" wrapText="false" indent="0" shrinkToFit="false"/>
      <protection locked="true" hidden="false"/>
    </xf>
    <xf numFmtId="164" fontId="18" fillId="5"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6" fontId="15" fillId="2" borderId="37"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6" fillId="4" borderId="53"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general" vertical="top" textRotation="0" wrapText="tru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16" fillId="5" borderId="45"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6" fontId="15" fillId="2" borderId="45"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15" fillId="2" borderId="54" xfId="0" applyFont="true" applyBorder="true" applyAlignment="true" applyProtection="false">
      <alignment horizontal="general" vertical="center" textRotation="0" wrapText="false" indent="0" shrinkToFit="false"/>
      <protection locked="true" hidden="false"/>
    </xf>
    <xf numFmtId="166" fontId="15" fillId="2" borderId="57" xfId="0" applyFont="true" applyBorder="true" applyAlignment="true" applyProtection="false">
      <alignment horizontal="general" vertical="center" textRotation="0" wrapText="true" indent="0" shrinkToFit="false"/>
      <protection locked="true" hidden="false"/>
    </xf>
    <xf numFmtId="164" fontId="15" fillId="2" borderId="58" xfId="0" applyFont="true" applyBorder="true" applyAlignment="true" applyProtection="false">
      <alignment horizontal="general" vertical="center" textRotation="0" wrapText="false" indent="0" shrinkToFit="false"/>
      <protection locked="true" hidden="false"/>
    </xf>
    <xf numFmtId="166" fontId="15" fillId="2" borderId="44"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0" fillId="3" borderId="5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16" fillId="4" borderId="61" xfId="0" applyFont="tru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16" fillId="5" borderId="63"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6" fontId="15" fillId="2" borderId="63" xfId="0" applyFont="true" applyBorder="true" applyAlignment="true" applyProtection="false">
      <alignment horizontal="general" vertical="center" textRotation="0" wrapText="true" indent="0" shrinkToFit="false"/>
      <protection locked="true" hidden="false"/>
    </xf>
    <xf numFmtId="164" fontId="19" fillId="0" borderId="6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6" fontId="15" fillId="2" borderId="19"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15" fillId="2" borderId="45"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5" borderId="43"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5" fillId="2" borderId="41"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5" fillId="2"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15" fillId="2" borderId="66" xfId="0" applyFont="true" applyBorder="true" applyAlignment="true" applyProtection="false">
      <alignment horizontal="general"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6" fontId="15" fillId="2" borderId="68"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6" fontId="15" fillId="2" borderId="70"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6" fontId="15" fillId="2" borderId="71"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6" fontId="15" fillId="2" borderId="72" xfId="0" applyFont="true" applyBorder="true" applyAlignment="true" applyProtection="false">
      <alignment horizontal="general" vertical="center" textRotation="0" wrapText="true" indent="0" shrinkToFit="false"/>
      <protection locked="true" hidden="false"/>
    </xf>
    <xf numFmtId="166" fontId="15" fillId="2" borderId="36" xfId="0" applyFont="true" applyBorder="true" applyAlignment="true" applyProtection="false">
      <alignment horizontal="right"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general" vertical="center" textRotation="0" wrapText="false" indent="0" shrinkToFit="false"/>
      <protection locked="true" hidden="false"/>
    </xf>
    <xf numFmtId="166" fontId="15" fillId="2" borderId="6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4" fillId="2" borderId="74" xfId="0" applyFont="true" applyBorder="true" applyAlignment="true" applyProtection="false">
      <alignment horizontal="general" vertical="center" textRotation="0" wrapText="true" indent="0" shrinkToFit="false"/>
      <protection locked="true" hidden="false"/>
    </xf>
    <xf numFmtId="166" fontId="15" fillId="0" borderId="21"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general" vertical="top" textRotation="0" wrapText="true" indent="0" shrinkToFit="false"/>
      <protection locked="true" hidden="false"/>
    </xf>
    <xf numFmtId="164" fontId="16" fillId="5" borderId="26" xfId="0" applyFont="true" applyBorder="true" applyAlignment="true" applyProtection="false">
      <alignment horizontal="general" vertical="top" textRotation="0" wrapText="true" indent="0" shrinkToFit="false"/>
      <protection locked="true" hidden="false"/>
    </xf>
    <xf numFmtId="166" fontId="15" fillId="0" borderId="70" xfId="0" applyFont="true" applyBorder="true" applyAlignment="true" applyProtection="false">
      <alignment horizontal="general" vertical="center" textRotation="0" wrapText="true" indent="0" shrinkToFit="false"/>
      <protection locked="true" hidden="false"/>
    </xf>
    <xf numFmtId="166" fontId="15" fillId="0" borderId="28"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6" fillId="5" borderId="43" xfId="0" applyFont="true" applyBorder="true" applyAlignment="true" applyProtection="false">
      <alignment horizontal="general" vertical="top" textRotation="0" wrapText="true" indent="0" shrinkToFit="false"/>
      <protection locked="true" hidden="false"/>
    </xf>
    <xf numFmtId="164" fontId="16" fillId="4" borderId="53" xfId="0" applyFont="tru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4" fontId="16" fillId="5" borderId="44" xfId="0" applyFont="true" applyBorder="true" applyAlignment="true" applyProtection="false">
      <alignment horizontal="general" vertical="top" textRotation="0" wrapText="tru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true" indent="0" shrinkToFit="false"/>
      <protection locked="true" hidden="false"/>
    </xf>
    <xf numFmtId="166" fontId="15" fillId="2" borderId="7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9" fillId="0" borderId="62" xfId="0" applyFont="true" applyBorder="true" applyAlignment="true" applyProtection="false">
      <alignment horizontal="general" vertical="top" textRotation="0"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general" vertical="center" textRotation="0" wrapText="false" indent="0" shrinkToFit="false"/>
      <protection locked="true" hidden="false"/>
    </xf>
    <xf numFmtId="166" fontId="15"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top" textRotation="0" wrapText="true" indent="0" shrinkToFit="false"/>
      <protection locked="true" hidden="false"/>
    </xf>
    <xf numFmtId="166" fontId="15" fillId="2"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top" textRotation="0" wrapText="tru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6" fontId="15" fillId="2" borderId="28"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45"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top" textRotation="0" wrapText="true" indent="0" shrinkToFit="false"/>
      <protection locked="true" hidden="false"/>
    </xf>
    <xf numFmtId="164" fontId="15" fillId="2"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5" borderId="62" xfId="0" applyFont="true" applyBorder="true" applyAlignment="true" applyProtection="false">
      <alignment horizontal="center" vertical="center" textRotation="0" wrapText="false" indent="0" shrinkToFit="false"/>
      <protection locked="true" hidden="false"/>
    </xf>
    <xf numFmtId="164" fontId="16" fillId="5" borderId="63" xfId="0" applyFont="true" applyBorder="true" applyAlignment="true" applyProtection="false">
      <alignment horizontal="general" vertical="center" textRotation="0" wrapText="tru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5" fillId="2" borderId="62" xfId="0" applyFont="true" applyBorder="true" applyAlignment="true" applyProtection="false">
      <alignment horizontal="general" vertical="center" textRotation="0" wrapText="true" indent="0" shrinkToFit="false"/>
      <protection locked="true" hidden="false"/>
    </xf>
    <xf numFmtId="164" fontId="15" fillId="2" borderId="63" xfId="0" applyFont="true" applyBorder="true" applyAlignment="true" applyProtection="false">
      <alignment horizontal="general"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14" fillId="2" borderId="46" xfId="0" applyFont="true" applyBorder="true" applyAlignment="true" applyProtection="false">
      <alignment horizontal="general" vertical="center" textRotation="0" wrapText="true" indent="0" shrinkToFit="false"/>
      <protection locked="true" hidden="false"/>
    </xf>
    <xf numFmtId="166" fontId="15" fillId="0" borderId="76" xfId="0" applyFont="true" applyBorder="true" applyAlignment="true" applyProtection="false">
      <alignment horizontal="general" vertical="center" textRotation="0" wrapText="true" indent="0" shrinkToFit="false"/>
      <protection locked="true" hidden="false"/>
    </xf>
    <xf numFmtId="166" fontId="15" fillId="0" borderId="71"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true" applyProtection="false">
      <alignment horizontal="general" vertical="top" textRotation="0" wrapText="tru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6" fontId="15" fillId="0" borderId="72"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6" fontId="15" fillId="2" borderId="78" xfId="0" applyFont="true" applyBorder="true" applyAlignment="true" applyProtection="false">
      <alignment horizontal="general" vertical="center" textRotation="0" wrapText="true" indent="0" shrinkToFit="false"/>
      <protection locked="true" hidden="false"/>
    </xf>
    <xf numFmtId="166" fontId="15" fillId="0" borderId="19"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6" fontId="15" fillId="0" borderId="41"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general" vertical="center" textRotation="0" wrapText="true" indent="0" shrinkToFit="false"/>
      <protection locked="true" hidden="false"/>
    </xf>
    <xf numFmtId="166" fontId="15" fillId="2" borderId="84" xfId="0" applyFont="true" applyBorder="true" applyAlignment="true" applyProtection="false">
      <alignment horizontal="general" vertical="center" textRotation="0" wrapText="true" indent="0" shrinkToFit="false"/>
      <protection locked="true" hidden="false"/>
    </xf>
    <xf numFmtId="164" fontId="19" fillId="0" borderId="85" xfId="0" applyFont="true" applyBorder="true" applyAlignment="true" applyProtection="false">
      <alignment horizontal="general" vertical="top" textRotation="0" wrapText="true" indent="0" shrinkToFit="false"/>
      <protection locked="true" hidden="false"/>
    </xf>
    <xf numFmtId="164" fontId="16" fillId="5" borderId="45"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14" fillId="5" borderId="26"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0"/>
  <sheetViews>
    <sheetView showFormulas="false" showGridLines="true" showRowColHeaders="true" showZeros="true" rightToLeft="false" tabSelected="false" showOutlineSymbols="true" defaultGridColor="true" view="normal" topLeftCell="M1"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10" min="9" style="0" width="5.99"/>
    <col collapsed="false" customWidth="true" hidden="false" outlineLevel="0" max="11" min="11" style="0" width="90.49"/>
    <col collapsed="false" customWidth="true" hidden="false" outlineLevel="0" max="12" min="12" style="0" width="5.75"/>
    <col collapsed="false" customWidth="true" hidden="false" outlineLevel="0" max="13" min="13" style="0" width="90.49"/>
    <col collapsed="false" customWidth="true" hidden="false" outlineLevel="0" max="14" min="14" style="0" width="7.24"/>
    <col collapsed="false" customWidth="true" hidden="false" outlineLevel="0" max="15" min="15" style="1" width="115.75"/>
    <col collapsed="false" customWidth="true" hidden="false" outlineLevel="0" max="16" min="16" style="1" width="37.36"/>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6"/>
      <c r="D2" s="6"/>
      <c r="E2" s="6"/>
      <c r="F2" s="6"/>
      <c r="G2" s="6"/>
      <c r="H2" s="6"/>
      <c r="I2" s="6"/>
      <c r="J2" s="6"/>
      <c r="K2" s="6"/>
      <c r="L2" s="6"/>
      <c r="M2" s="6"/>
      <c r="N2" s="7"/>
      <c r="O2" s="8"/>
      <c r="P2" s="8"/>
      <c r="Q2" s="9" t="str">
        <f aca="false">B2</f>
        <v>Ⅱ　政策、施策及び事業の概要</v>
      </c>
      <c r="R2" s="10"/>
      <c r="S2" s="10"/>
      <c r="T2" s="10"/>
      <c r="U2" s="10"/>
      <c r="V2" s="10"/>
      <c r="X2" s="11"/>
    </row>
    <row r="3" s="12" customFormat="true" ht="45" hidden="false" customHeight="true" outlineLevel="0" collapsed="false">
      <c r="B3" s="13" t="s">
        <v>1</v>
      </c>
      <c r="C3" s="14"/>
      <c r="D3" s="14"/>
      <c r="E3" s="14"/>
      <c r="F3" s="14"/>
      <c r="G3" s="14"/>
      <c r="H3" s="14"/>
      <c r="I3" s="15" t="str">
        <f aca="false">G7</f>
        <v>障害者・高齢者が地域で自分らしい生活を送るための環境づくり</v>
      </c>
      <c r="J3" s="15"/>
      <c r="K3" s="15"/>
      <c r="L3" s="15"/>
      <c r="M3" s="15"/>
      <c r="N3" s="14"/>
      <c r="O3" s="16" t="s">
        <v>1</v>
      </c>
      <c r="P3" s="16"/>
      <c r="Q3" s="17" t="str">
        <f aca="false">I3</f>
        <v>障害者・高齢者が地域で自分らしい生活を送るための環境づくり</v>
      </c>
      <c r="R3" s="14"/>
      <c r="S3" s="14"/>
      <c r="T3" s="14"/>
      <c r="U3" s="14"/>
      <c r="V3" s="14"/>
      <c r="X3" s="18"/>
    </row>
    <row r="4" customFormat="false" ht="42" hidden="false" customHeight="true" outlineLevel="0" collapsed="false">
      <c r="B4" s="19" t="s">
        <v>2</v>
      </c>
      <c r="C4" s="19"/>
      <c r="D4" s="19"/>
      <c r="E4" s="19"/>
      <c r="F4" s="19"/>
      <c r="G4" s="20" t="s">
        <v>3</v>
      </c>
      <c r="H4" s="20"/>
      <c r="I4" s="21" t="s">
        <v>4</v>
      </c>
      <c r="J4" s="22" t="s">
        <v>5</v>
      </c>
      <c r="K4" s="22"/>
      <c r="L4" s="23" t="s">
        <v>6</v>
      </c>
      <c r="M4" s="23"/>
      <c r="N4" s="24" t="s">
        <v>7</v>
      </c>
      <c r="O4" s="25" t="s">
        <v>8</v>
      </c>
      <c r="P4" s="26"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25"/>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25"/>
      <c r="Q6" s="27"/>
      <c r="U6" s="10"/>
      <c r="V6" s="10"/>
      <c r="X6" s="11"/>
    </row>
    <row r="7" customFormat="false" ht="93" hidden="false" customHeight="true" outlineLevel="0" collapsed="false">
      <c r="B7" s="37" t="n">
        <v>1</v>
      </c>
      <c r="C7" s="38" t="s">
        <v>12</v>
      </c>
      <c r="D7" s="38" t="n">
        <v>1</v>
      </c>
      <c r="E7" s="38" t="s">
        <v>12</v>
      </c>
      <c r="F7" s="39" t="n">
        <v>1</v>
      </c>
      <c r="G7" s="40" t="s">
        <v>18</v>
      </c>
      <c r="H7" s="40"/>
      <c r="I7" s="41" t="n">
        <v>1</v>
      </c>
      <c r="J7" s="42" t="s">
        <v>19</v>
      </c>
      <c r="K7" s="42"/>
      <c r="L7" s="43" t="s">
        <v>20</v>
      </c>
      <c r="M7" s="43"/>
      <c r="N7" s="44" t="n">
        <v>1</v>
      </c>
      <c r="O7" s="45" t="s">
        <v>21</v>
      </c>
      <c r="P7" s="46" t="n">
        <v>15242</v>
      </c>
      <c r="Q7" s="47" t="s">
        <v>22</v>
      </c>
      <c r="U7" s="10"/>
      <c r="V7" s="10"/>
      <c r="X7" s="11"/>
    </row>
    <row r="8" customFormat="false" ht="106.5" hidden="false" customHeight="true" outlineLevel="0" collapsed="false">
      <c r="B8" s="48"/>
      <c r="C8" s="49"/>
      <c r="D8" s="49"/>
      <c r="E8" s="49"/>
      <c r="F8" s="50"/>
      <c r="G8" s="51"/>
      <c r="H8" s="52" t="s">
        <v>23</v>
      </c>
      <c r="I8" s="53"/>
      <c r="J8" s="54"/>
      <c r="K8" s="55" t="s">
        <v>24</v>
      </c>
      <c r="L8" s="56"/>
      <c r="M8" s="57" t="s">
        <v>25</v>
      </c>
      <c r="N8" s="58" t="n">
        <v>2</v>
      </c>
      <c r="O8" s="59" t="s">
        <v>26</v>
      </c>
      <c r="P8" s="60" t="n">
        <v>37022</v>
      </c>
      <c r="Q8" s="61" t="s">
        <v>27</v>
      </c>
      <c r="U8" s="10"/>
      <c r="V8" s="10"/>
      <c r="X8" s="11"/>
    </row>
    <row r="9" customFormat="false" ht="106.5" hidden="false" customHeight="true" outlineLevel="0" collapsed="false">
      <c r="B9" s="62"/>
      <c r="C9" s="63"/>
      <c r="D9" s="63"/>
      <c r="E9" s="63"/>
      <c r="F9" s="64"/>
      <c r="G9" s="65"/>
      <c r="H9" s="52"/>
      <c r="I9" s="53"/>
      <c r="J9" s="66"/>
      <c r="K9" s="55"/>
      <c r="L9" s="67"/>
      <c r="M9" s="57"/>
      <c r="N9" s="68" t="n">
        <v>3</v>
      </c>
      <c r="O9" s="69" t="s">
        <v>28</v>
      </c>
      <c r="P9" s="60"/>
      <c r="Q9" s="70" t="s">
        <v>29</v>
      </c>
      <c r="U9" s="10"/>
      <c r="V9" s="10"/>
      <c r="X9" s="11"/>
    </row>
    <row r="10" customFormat="false" ht="106.5" hidden="false" customHeight="true" outlineLevel="0" collapsed="false">
      <c r="B10" s="62"/>
      <c r="C10" s="63"/>
      <c r="D10" s="63"/>
      <c r="E10" s="63"/>
      <c r="F10" s="64"/>
      <c r="G10" s="65"/>
      <c r="H10" s="52"/>
      <c r="I10" s="53"/>
      <c r="J10" s="66"/>
      <c r="K10" s="55"/>
      <c r="L10" s="71"/>
      <c r="M10" s="72"/>
      <c r="N10" s="73" t="n">
        <v>4</v>
      </c>
      <c r="O10" s="74" t="s">
        <v>30</v>
      </c>
      <c r="P10" s="75" t="n">
        <v>120866</v>
      </c>
      <c r="Q10" s="76" t="s">
        <v>31</v>
      </c>
      <c r="U10" s="10"/>
      <c r="V10" s="10"/>
      <c r="X10" s="11"/>
    </row>
    <row r="11" customFormat="false" ht="106.5" hidden="false" customHeight="true" outlineLevel="0" collapsed="false">
      <c r="B11" s="62"/>
      <c r="C11" s="63"/>
      <c r="D11" s="63"/>
      <c r="E11" s="63"/>
      <c r="F11" s="64"/>
      <c r="G11" s="65"/>
      <c r="H11" s="52"/>
      <c r="I11" s="53"/>
      <c r="J11" s="66"/>
      <c r="K11" s="55"/>
      <c r="L11" s="71"/>
      <c r="M11" s="72"/>
      <c r="N11" s="73" t="n">
        <v>5</v>
      </c>
      <c r="O11" s="74" t="s">
        <v>32</v>
      </c>
      <c r="P11" s="75" t="n">
        <v>5388</v>
      </c>
      <c r="Q11" s="76" t="s">
        <v>33</v>
      </c>
      <c r="U11" s="10"/>
      <c r="V11" s="10"/>
      <c r="X11" s="11"/>
    </row>
    <row r="12" customFormat="false" ht="85.5" hidden="false" customHeight="true" outlineLevel="0" collapsed="false">
      <c r="B12" s="62"/>
      <c r="C12" s="63"/>
      <c r="D12" s="63"/>
      <c r="E12" s="63"/>
      <c r="F12" s="64"/>
      <c r="G12" s="65"/>
      <c r="H12" s="52"/>
      <c r="I12" s="53"/>
      <c r="J12" s="66"/>
      <c r="K12" s="55"/>
      <c r="L12" s="77" t="s">
        <v>34</v>
      </c>
      <c r="M12" s="77"/>
      <c r="N12" s="78" t="n">
        <v>6</v>
      </c>
      <c r="O12" s="74" t="s">
        <v>35</v>
      </c>
      <c r="P12" s="75" t="n">
        <v>180202</v>
      </c>
      <c r="Q12" s="76" t="s">
        <v>36</v>
      </c>
      <c r="U12" s="10"/>
      <c r="V12" s="10"/>
      <c r="X12" s="11"/>
    </row>
    <row r="13" customFormat="false" ht="97.5" hidden="false" customHeight="true" outlineLevel="0" collapsed="false">
      <c r="B13" s="62"/>
      <c r="C13" s="63"/>
      <c r="D13" s="63"/>
      <c r="E13" s="63"/>
      <c r="F13" s="64"/>
      <c r="G13" s="65"/>
      <c r="H13" s="52"/>
      <c r="I13" s="53"/>
      <c r="J13" s="66"/>
      <c r="K13" s="55"/>
      <c r="L13" s="56"/>
      <c r="M13" s="55" t="s">
        <v>37</v>
      </c>
      <c r="N13" s="78" t="n">
        <v>7</v>
      </c>
      <c r="O13" s="74" t="s">
        <v>38</v>
      </c>
      <c r="P13" s="75" t="n">
        <v>45635</v>
      </c>
      <c r="Q13" s="76" t="s">
        <v>39</v>
      </c>
      <c r="U13" s="10"/>
      <c r="V13" s="10"/>
      <c r="X13" s="11"/>
    </row>
    <row r="14" customFormat="false" ht="97.5" hidden="false" customHeight="true" outlineLevel="0" collapsed="false">
      <c r="B14" s="62"/>
      <c r="C14" s="63"/>
      <c r="D14" s="63"/>
      <c r="E14" s="63"/>
      <c r="F14" s="64"/>
      <c r="G14" s="65"/>
      <c r="H14" s="52"/>
      <c r="I14" s="53"/>
      <c r="J14" s="66"/>
      <c r="K14" s="55"/>
      <c r="L14" s="56"/>
      <c r="M14" s="55"/>
      <c r="N14" s="78" t="n">
        <v>8</v>
      </c>
      <c r="O14" s="74" t="s">
        <v>40</v>
      </c>
      <c r="P14" s="75" t="n">
        <v>0</v>
      </c>
      <c r="Q14" s="76" t="s">
        <v>41</v>
      </c>
      <c r="U14" s="10"/>
      <c r="V14" s="10"/>
      <c r="X14" s="11"/>
    </row>
    <row r="15" customFormat="false" ht="97.5" hidden="false" customHeight="true" outlineLevel="0" collapsed="false">
      <c r="B15" s="62"/>
      <c r="C15" s="63"/>
      <c r="D15" s="63"/>
      <c r="E15" s="63"/>
      <c r="F15" s="64"/>
      <c r="G15" s="65"/>
      <c r="H15" s="52"/>
      <c r="I15" s="53"/>
      <c r="J15" s="66"/>
      <c r="K15" s="55"/>
      <c r="L15" s="56"/>
      <c r="M15" s="55"/>
      <c r="N15" s="78" t="n">
        <v>9</v>
      </c>
      <c r="O15" s="74" t="s">
        <v>42</v>
      </c>
      <c r="P15" s="75" t="n">
        <v>154750</v>
      </c>
      <c r="Q15" s="76" t="s">
        <v>43</v>
      </c>
      <c r="U15" s="10"/>
      <c r="V15" s="10"/>
      <c r="X15" s="11"/>
    </row>
    <row r="16" customFormat="false" ht="97.5" hidden="false" customHeight="true" outlineLevel="0" collapsed="false">
      <c r="B16" s="62"/>
      <c r="C16" s="63"/>
      <c r="D16" s="63"/>
      <c r="E16" s="63"/>
      <c r="F16" s="64"/>
      <c r="G16" s="65"/>
      <c r="H16" s="52"/>
      <c r="I16" s="53"/>
      <c r="J16" s="66"/>
      <c r="K16" s="55"/>
      <c r="L16" s="79"/>
      <c r="M16" s="55"/>
      <c r="N16" s="80" t="n">
        <v>10</v>
      </c>
      <c r="O16" s="81" t="s">
        <v>44</v>
      </c>
      <c r="P16" s="82" t="n">
        <v>20923</v>
      </c>
      <c r="Q16" s="83" t="s">
        <v>45</v>
      </c>
      <c r="U16" s="10"/>
      <c r="V16" s="10"/>
      <c r="X16" s="11"/>
    </row>
    <row r="17" customFormat="false" ht="81" hidden="false" customHeight="true" outlineLevel="0" collapsed="false">
      <c r="B17" s="62"/>
      <c r="C17" s="63"/>
      <c r="D17" s="63"/>
      <c r="E17" s="63"/>
      <c r="F17" s="64"/>
      <c r="G17" s="65"/>
      <c r="H17" s="52"/>
      <c r="I17" s="41" t="n">
        <v>2</v>
      </c>
      <c r="J17" s="84" t="s">
        <v>46</v>
      </c>
      <c r="K17" s="84"/>
      <c r="L17" s="77" t="s">
        <v>47</v>
      </c>
      <c r="M17" s="77"/>
      <c r="N17" s="85" t="n">
        <v>1</v>
      </c>
      <c r="O17" s="86" t="s">
        <v>48</v>
      </c>
      <c r="P17" s="87" t="n">
        <v>25862</v>
      </c>
      <c r="Q17" s="88" t="s">
        <v>49</v>
      </c>
      <c r="U17" s="10"/>
      <c r="V17" s="10"/>
      <c r="X17" s="11"/>
    </row>
    <row r="18" customFormat="false" ht="163.5" hidden="false" customHeight="true" outlineLevel="0" collapsed="false">
      <c r="B18" s="62"/>
      <c r="C18" s="63"/>
      <c r="D18" s="63"/>
      <c r="E18" s="63"/>
      <c r="F18" s="64"/>
      <c r="G18" s="65"/>
      <c r="H18" s="52"/>
      <c r="I18" s="89"/>
      <c r="J18" s="90"/>
      <c r="K18" s="55" t="s">
        <v>50</v>
      </c>
      <c r="L18" s="91"/>
      <c r="M18" s="55" t="s">
        <v>51</v>
      </c>
      <c r="N18" s="92"/>
      <c r="O18" s="93"/>
      <c r="P18" s="94"/>
      <c r="Q18" s="88"/>
      <c r="U18" s="10"/>
      <c r="V18" s="10"/>
      <c r="X18" s="11"/>
    </row>
    <row r="19" customFormat="false" ht="91.5" hidden="false" customHeight="true" outlineLevel="0" collapsed="false">
      <c r="B19" s="62"/>
      <c r="C19" s="63"/>
      <c r="D19" s="63"/>
      <c r="E19" s="63"/>
      <c r="F19" s="64"/>
      <c r="G19" s="65"/>
      <c r="H19" s="52"/>
      <c r="I19" s="41" t="n">
        <v>3</v>
      </c>
      <c r="J19" s="84" t="s">
        <v>52</v>
      </c>
      <c r="K19" s="84"/>
      <c r="L19" s="77" t="s">
        <v>53</v>
      </c>
      <c r="M19" s="77"/>
      <c r="N19" s="95" t="n">
        <v>1</v>
      </c>
      <c r="O19" s="96" t="s">
        <v>54</v>
      </c>
      <c r="P19" s="97" t="n">
        <v>403703</v>
      </c>
      <c r="Q19" s="98" t="s">
        <v>55</v>
      </c>
      <c r="U19" s="10"/>
      <c r="V19" s="10"/>
      <c r="X19" s="11"/>
    </row>
    <row r="20" customFormat="false" ht="106.5" hidden="false" customHeight="true" outlineLevel="0" collapsed="false">
      <c r="B20" s="62"/>
      <c r="C20" s="63"/>
      <c r="D20" s="63"/>
      <c r="E20" s="63"/>
      <c r="F20" s="64"/>
      <c r="G20" s="65"/>
      <c r="H20" s="52"/>
      <c r="I20" s="99"/>
      <c r="J20" s="100"/>
      <c r="K20" s="55" t="s">
        <v>56</v>
      </c>
      <c r="L20" s="101"/>
      <c r="M20" s="102" t="s">
        <v>57</v>
      </c>
      <c r="N20" s="78" t="n">
        <v>2</v>
      </c>
      <c r="O20" s="103" t="s">
        <v>58</v>
      </c>
      <c r="P20" s="104" t="n">
        <v>287046</v>
      </c>
      <c r="Q20" s="98" t="s">
        <v>59</v>
      </c>
      <c r="U20" s="10"/>
      <c r="V20" s="10"/>
      <c r="X20" s="11"/>
    </row>
    <row r="21" customFormat="false" ht="106.5" hidden="false" customHeight="true" outlineLevel="0" collapsed="false">
      <c r="B21" s="62"/>
      <c r="C21" s="63"/>
      <c r="D21" s="63"/>
      <c r="E21" s="63"/>
      <c r="F21" s="64"/>
      <c r="G21" s="65"/>
      <c r="H21" s="52"/>
      <c r="I21" s="99"/>
      <c r="J21" s="100"/>
      <c r="K21" s="55"/>
      <c r="L21" s="101"/>
      <c r="M21" s="105"/>
      <c r="N21" s="106" t="n">
        <v>3</v>
      </c>
      <c r="O21" s="107" t="s">
        <v>60</v>
      </c>
      <c r="P21" s="104" t="n">
        <v>954226</v>
      </c>
      <c r="Q21" s="108" t="s">
        <v>61</v>
      </c>
      <c r="U21" s="10"/>
      <c r="V21" s="10"/>
      <c r="X21" s="11"/>
    </row>
    <row r="22" customFormat="false" ht="106.5" hidden="false" customHeight="true" outlineLevel="0" collapsed="false">
      <c r="B22" s="62"/>
      <c r="C22" s="63"/>
      <c r="D22" s="63"/>
      <c r="E22" s="63"/>
      <c r="F22" s="64"/>
      <c r="G22" s="65"/>
      <c r="H22" s="52"/>
      <c r="I22" s="109"/>
      <c r="J22" s="110"/>
      <c r="K22" s="55"/>
      <c r="L22" s="111"/>
      <c r="M22" s="112"/>
      <c r="N22" s="80" t="n">
        <v>4</v>
      </c>
      <c r="O22" s="113" t="s">
        <v>62</v>
      </c>
      <c r="P22" s="114" t="n">
        <v>37500</v>
      </c>
      <c r="Q22" s="115" t="s">
        <v>63</v>
      </c>
      <c r="U22" s="10"/>
      <c r="V22" s="10"/>
      <c r="X22" s="11"/>
    </row>
    <row r="23" customFormat="false" ht="87" hidden="false" customHeight="true" outlineLevel="0" collapsed="false">
      <c r="B23" s="116"/>
      <c r="C23" s="117"/>
      <c r="D23" s="117"/>
      <c r="E23" s="117"/>
      <c r="F23" s="118"/>
      <c r="G23" s="119"/>
      <c r="H23" s="52"/>
      <c r="I23" s="41" t="n">
        <v>4</v>
      </c>
      <c r="J23" s="84" t="s">
        <v>64</v>
      </c>
      <c r="K23" s="84"/>
      <c r="L23" s="120"/>
      <c r="M23" s="121"/>
      <c r="N23" s="122"/>
      <c r="O23" s="86"/>
      <c r="P23" s="87"/>
      <c r="Q23" s="123"/>
      <c r="X23" s="11"/>
    </row>
    <row r="24" customFormat="false" ht="148.5" hidden="false" customHeight="true" outlineLevel="0" collapsed="false">
      <c r="B24" s="116"/>
      <c r="C24" s="117"/>
      <c r="D24" s="117"/>
      <c r="E24" s="117"/>
      <c r="F24" s="118"/>
      <c r="G24" s="119"/>
      <c r="H24" s="52"/>
      <c r="I24" s="124"/>
      <c r="J24" s="125"/>
      <c r="K24" s="55" t="s">
        <v>65</v>
      </c>
      <c r="L24" s="126"/>
      <c r="M24" s="127"/>
      <c r="N24" s="128"/>
      <c r="O24" s="93"/>
      <c r="P24" s="129"/>
      <c r="Q24" s="130"/>
      <c r="X24" s="11"/>
    </row>
    <row r="25" customFormat="false" ht="94.5" hidden="false" customHeight="true" outlineLevel="0" collapsed="false">
      <c r="B25" s="116"/>
      <c r="C25" s="117"/>
      <c r="D25" s="117"/>
      <c r="E25" s="117"/>
      <c r="F25" s="118"/>
      <c r="G25" s="119"/>
      <c r="H25" s="52"/>
      <c r="I25" s="41" t="n">
        <v>5</v>
      </c>
      <c r="J25" s="84" t="s">
        <v>66</v>
      </c>
      <c r="K25" s="84"/>
      <c r="L25" s="77" t="s">
        <v>67</v>
      </c>
      <c r="M25" s="77"/>
      <c r="N25" s="122"/>
      <c r="O25" s="131"/>
      <c r="P25" s="132"/>
      <c r="Q25" s="123"/>
      <c r="X25" s="11"/>
    </row>
    <row r="26" customFormat="false" ht="180.75" hidden="false" customHeight="true" outlineLevel="0" collapsed="false">
      <c r="B26" s="116"/>
      <c r="C26" s="117"/>
      <c r="D26" s="117"/>
      <c r="E26" s="117"/>
      <c r="F26" s="118"/>
      <c r="G26" s="119"/>
      <c r="H26" s="52"/>
      <c r="I26" s="124"/>
      <c r="J26" s="125"/>
      <c r="K26" s="55" t="s">
        <v>68</v>
      </c>
      <c r="L26" s="126"/>
      <c r="M26" s="55" t="s">
        <v>69</v>
      </c>
      <c r="N26" s="128"/>
      <c r="O26" s="133"/>
      <c r="P26" s="134"/>
      <c r="Q26" s="130"/>
      <c r="X26" s="11"/>
    </row>
    <row r="27" customFormat="false" ht="106.5" hidden="false" customHeight="true" outlineLevel="0" collapsed="false">
      <c r="B27" s="116"/>
      <c r="C27" s="117"/>
      <c r="D27" s="117"/>
      <c r="E27" s="117"/>
      <c r="F27" s="118"/>
      <c r="G27" s="119"/>
      <c r="H27" s="52"/>
      <c r="I27" s="41" t="n">
        <v>6</v>
      </c>
      <c r="J27" s="84" t="s">
        <v>70</v>
      </c>
      <c r="K27" s="84"/>
      <c r="L27" s="120"/>
      <c r="M27" s="121"/>
      <c r="N27" s="135"/>
      <c r="O27" s="136"/>
      <c r="P27" s="87"/>
      <c r="Q27" s="123"/>
      <c r="X27" s="11"/>
    </row>
    <row r="28" customFormat="false" ht="139.5" hidden="false" customHeight="true" outlineLevel="0" collapsed="false">
      <c r="B28" s="137"/>
      <c r="C28" s="138"/>
      <c r="D28" s="138"/>
      <c r="E28" s="138"/>
      <c r="F28" s="139"/>
      <c r="G28" s="140"/>
      <c r="H28" s="52"/>
      <c r="I28" s="141"/>
      <c r="J28" s="142"/>
      <c r="K28" s="143" t="s">
        <v>71</v>
      </c>
      <c r="L28" s="144"/>
      <c r="M28" s="145"/>
      <c r="N28" s="135"/>
      <c r="O28" s="136"/>
      <c r="P28" s="146"/>
      <c r="Q28" s="147"/>
      <c r="X28" s="11"/>
    </row>
    <row r="29" customFormat="false" ht="31.5" hidden="false" customHeight="true" outlineLevel="0" collapsed="false">
      <c r="J29" s="148"/>
      <c r="K29" s="148"/>
      <c r="L29" s="148"/>
      <c r="M29" s="148"/>
      <c r="O29" s="149"/>
      <c r="P29" s="149"/>
      <c r="X29" s="11"/>
    </row>
    <row r="30" customFormat="false" ht="34.5" hidden="false" customHeight="true" outlineLevel="0" collapsed="false">
      <c r="B30" s="150"/>
      <c r="C30" s="150"/>
      <c r="D30" s="150"/>
      <c r="E30" s="150"/>
      <c r="J30" s="148"/>
      <c r="K30" s="148"/>
      <c r="L30" s="148"/>
      <c r="M30" s="148"/>
      <c r="N30" s="150"/>
      <c r="O30" s="149"/>
      <c r="P30" s="149"/>
      <c r="X30" s="11"/>
    </row>
    <row r="31" customFormat="false" ht="72" hidden="false" customHeight="true" outlineLevel="0" collapsed="false">
      <c r="J31" s="148"/>
      <c r="K31" s="148"/>
      <c r="L31" s="148"/>
      <c r="M31" s="148"/>
      <c r="O31" s="149"/>
      <c r="P31" s="149"/>
      <c r="X31" s="11"/>
    </row>
    <row r="32" customFormat="false" ht="21" hidden="false" customHeight="false" outlineLevel="0" collapsed="false">
      <c r="J32" s="148"/>
      <c r="K32" s="148"/>
      <c r="L32" s="148"/>
      <c r="M32" s="148"/>
      <c r="X32" s="11"/>
    </row>
    <row r="33" customFormat="false" ht="21" hidden="false" customHeight="false" outlineLevel="0" collapsed="false">
      <c r="J33" s="148"/>
      <c r="K33" s="148"/>
      <c r="L33" s="148"/>
      <c r="M33" s="148"/>
      <c r="X33" s="11"/>
    </row>
    <row r="34" customFormat="false" ht="21" hidden="false" customHeight="false" outlineLevel="0" collapsed="false">
      <c r="J34" s="148"/>
      <c r="K34" s="148"/>
      <c r="L34" s="148"/>
      <c r="M34" s="148"/>
      <c r="X34" s="11"/>
    </row>
    <row r="35" customFormat="false" ht="21" hidden="false" customHeight="false" outlineLevel="0" collapsed="false">
      <c r="J35" s="148"/>
      <c r="K35" s="148"/>
      <c r="L35" s="148"/>
      <c r="M35" s="148"/>
      <c r="X35" s="11"/>
    </row>
    <row r="36" customFormat="false" ht="21" hidden="false" customHeight="false" outlineLevel="0" collapsed="false">
      <c r="J36" s="148"/>
      <c r="K36" s="148"/>
      <c r="L36" s="148"/>
      <c r="M36" s="148"/>
      <c r="X36" s="11"/>
    </row>
    <row r="37" customFormat="false" ht="21" hidden="false" customHeight="false" outlineLevel="0" collapsed="false">
      <c r="J37" s="148"/>
      <c r="K37" s="148"/>
      <c r="L37" s="148"/>
      <c r="M37" s="148"/>
      <c r="X37" s="11"/>
    </row>
    <row r="38" customFormat="false" ht="21" hidden="false" customHeight="false" outlineLevel="0" collapsed="false">
      <c r="L38" s="148"/>
      <c r="M38" s="148"/>
      <c r="X38" s="11"/>
    </row>
    <row r="39" customFormat="false" ht="21" hidden="false" customHeight="false" outlineLevel="0" collapsed="false">
      <c r="L39" s="148"/>
      <c r="M39" s="148"/>
      <c r="X39" s="11"/>
    </row>
    <row r="40" customFormat="false" ht="21" hidden="false" customHeight="false" outlineLevel="0" collapsed="false">
      <c r="L40" s="148"/>
      <c r="M40" s="148"/>
      <c r="X40" s="11"/>
    </row>
    <row r="41" customFormat="false" ht="21" hidden="false" customHeight="false" outlineLevel="0" collapsed="false">
      <c r="L41" s="148"/>
      <c r="M41" s="148"/>
      <c r="X41" s="11"/>
    </row>
    <row r="42" customFormat="false" ht="21" hidden="false" customHeight="false" outlineLevel="0" collapsed="false">
      <c r="L42" s="148"/>
      <c r="M42" s="148"/>
      <c r="X42" s="11"/>
    </row>
    <row r="43" customFormat="false" ht="21" hidden="false" customHeight="false" outlineLevel="0" collapsed="false">
      <c r="L43" s="148"/>
      <c r="M43" s="148"/>
      <c r="X43" s="11"/>
    </row>
    <row r="44" customFormat="false" ht="21" hidden="false" customHeight="false" outlineLevel="0" collapsed="false">
      <c r="L44" s="148"/>
      <c r="M44" s="148"/>
      <c r="X44" s="11"/>
    </row>
    <row r="45" customFormat="false" ht="21" hidden="false" customHeight="false" outlineLevel="0" collapsed="false">
      <c r="L45" s="148"/>
      <c r="M45" s="148"/>
      <c r="X45" s="11"/>
    </row>
    <row r="46" customFormat="false" ht="21" hidden="false" customHeight="false" outlineLevel="0" collapsed="false">
      <c r="L46" s="148"/>
      <c r="M46" s="148"/>
      <c r="X46" s="11"/>
    </row>
    <row r="47" customFormat="false" ht="21" hidden="false" customHeight="false" outlineLevel="0" collapsed="false">
      <c r="L47" s="148"/>
      <c r="M47" s="148"/>
      <c r="X47" s="11"/>
    </row>
    <row r="48" customFormat="false" ht="21" hidden="false" customHeight="false" outlineLevel="0" collapsed="false">
      <c r="L48" s="148"/>
      <c r="M48" s="148"/>
      <c r="X48" s="11"/>
    </row>
    <row r="49" customFormat="false" ht="21" hidden="false" customHeight="false" outlineLevel="0" collapsed="false">
      <c r="L49" s="148"/>
      <c r="M49" s="148"/>
      <c r="X49" s="11"/>
    </row>
    <row r="50" customFormat="false" ht="21" hidden="false" customHeight="false" outlineLevel="0" collapsed="false">
      <c r="L50" s="148"/>
      <c r="M50" s="148"/>
      <c r="X50" s="11"/>
    </row>
    <row r="51" customFormat="false" ht="21" hidden="false" customHeight="false" outlineLevel="0" collapsed="false">
      <c r="L51" s="148"/>
      <c r="M51" s="148"/>
      <c r="X51" s="11"/>
    </row>
    <row r="52" customFormat="false" ht="21" hidden="false" customHeight="false" outlineLevel="0" collapsed="false">
      <c r="L52" s="148"/>
      <c r="M52" s="148"/>
      <c r="X52" s="11"/>
    </row>
    <row r="53" customFormat="false" ht="21" hidden="false" customHeight="false" outlineLevel="0" collapsed="false">
      <c r="L53" s="148"/>
      <c r="M53" s="148"/>
    </row>
    <row r="54" customFormat="false" ht="21" hidden="false" customHeight="false" outlineLevel="0" collapsed="false">
      <c r="L54" s="148"/>
      <c r="M54" s="148"/>
    </row>
    <row r="55" customFormat="false" ht="21" hidden="false" customHeight="false" outlineLevel="0" collapsed="false">
      <c r="L55" s="148"/>
      <c r="M55" s="148"/>
    </row>
    <row r="56" customFormat="false" ht="21" hidden="false" customHeight="false" outlineLevel="0" collapsed="false">
      <c r="L56" s="148"/>
      <c r="M56" s="148"/>
    </row>
    <row r="57" customFormat="false" ht="21" hidden="false" customHeight="false" outlineLevel="0" collapsed="false">
      <c r="L57" s="148"/>
      <c r="M57" s="148"/>
    </row>
    <row r="58" customFormat="false" ht="21" hidden="false" customHeight="false" outlineLevel="0" collapsed="false">
      <c r="L58" s="148"/>
      <c r="M58" s="148"/>
    </row>
    <row r="59" customFormat="false" ht="21" hidden="false" customHeight="false" outlineLevel="0" collapsed="false">
      <c r="L59" s="148"/>
      <c r="M59" s="148"/>
    </row>
    <row r="60" customFormat="false" ht="21" hidden="false" customHeight="false" outlineLevel="0" collapsed="false">
      <c r="L60" s="148"/>
      <c r="M60" s="148"/>
    </row>
  </sheetData>
  <mergeCells count="37">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28"/>
    <mergeCell ref="K8:K16"/>
    <mergeCell ref="M8:M9"/>
    <mergeCell ref="P8:P9"/>
    <mergeCell ref="L12:M12"/>
    <mergeCell ref="M13:M16"/>
    <mergeCell ref="J17:K17"/>
    <mergeCell ref="L17:M17"/>
    <mergeCell ref="Q17:Q18"/>
    <mergeCell ref="J19:K19"/>
    <mergeCell ref="L19:M19"/>
    <mergeCell ref="K20:K22"/>
    <mergeCell ref="J23:K23"/>
    <mergeCell ref="J25:K25"/>
    <mergeCell ref="L25:M25"/>
    <mergeCell ref="J27:K27"/>
    <mergeCell ref="N27:N28"/>
    <mergeCell ref="O27:O28"/>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8"/>
  <sheetViews>
    <sheetView showFormulas="false" showGridLines="true" showRowColHeaders="true" showZeros="true" rightToLeft="false" tabSelected="false" showOutlineSymbols="true" defaultGridColor="true" view="normal" topLeftCell="N10"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75"/>
    <col collapsed="false" customWidth="true" hidden="false" outlineLevel="0" max="14" min="14" style="0" width="7.24"/>
    <col collapsed="false" customWidth="true" hidden="false" outlineLevel="0" max="15" min="15" style="1" width="115.87"/>
    <col collapsed="false" customWidth="true" hidden="false" outlineLevel="0" max="16" min="16" style="1" width="37.36"/>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339</v>
      </c>
      <c r="C3" s="14"/>
      <c r="D3" s="14"/>
      <c r="E3" s="14"/>
      <c r="F3" s="14"/>
      <c r="G3" s="14"/>
      <c r="H3" s="14"/>
      <c r="I3" s="15" t="str">
        <f aca="false">G7</f>
        <v>豊かな自然環境の保全・創造</v>
      </c>
      <c r="J3" s="15"/>
      <c r="K3" s="15"/>
      <c r="L3" s="15"/>
      <c r="M3" s="15"/>
      <c r="N3" s="14"/>
      <c r="O3" s="16" t="s">
        <v>339</v>
      </c>
      <c r="P3" s="16"/>
      <c r="Q3" s="17" t="str">
        <f aca="false">I3</f>
        <v>豊かな自然環境の保全・創造</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12.5" hidden="false" customHeight="true" outlineLevel="0" collapsed="false">
      <c r="B7" s="37" t="n">
        <v>1</v>
      </c>
      <c r="C7" s="38" t="s">
        <v>12</v>
      </c>
      <c r="D7" s="38" t="n">
        <v>3</v>
      </c>
      <c r="E7" s="38" t="s">
        <v>12</v>
      </c>
      <c r="F7" s="39" t="n">
        <v>3</v>
      </c>
      <c r="G7" s="40" t="s">
        <v>340</v>
      </c>
      <c r="H7" s="40"/>
      <c r="I7" s="41" t="n">
        <v>1</v>
      </c>
      <c r="J7" s="42" t="s">
        <v>341</v>
      </c>
      <c r="K7" s="42"/>
      <c r="L7" s="43" t="s">
        <v>342</v>
      </c>
      <c r="M7" s="43"/>
      <c r="N7" s="225" t="n">
        <v>1</v>
      </c>
      <c r="O7" s="226" t="s">
        <v>343</v>
      </c>
      <c r="P7" s="46" t="n">
        <v>2786</v>
      </c>
      <c r="Q7" s="228" t="s">
        <v>344</v>
      </c>
      <c r="U7" s="3"/>
      <c r="V7" s="3"/>
      <c r="X7" s="11"/>
    </row>
    <row r="8" s="148" customFormat="true" ht="112.5" hidden="false" customHeight="true" outlineLevel="0" collapsed="false">
      <c r="B8" s="62"/>
      <c r="C8" s="63"/>
      <c r="D8" s="63"/>
      <c r="E8" s="63"/>
      <c r="F8" s="64"/>
      <c r="G8" s="65"/>
      <c r="H8" s="102" t="s">
        <v>345</v>
      </c>
      <c r="I8" s="53"/>
      <c r="J8" s="66"/>
      <c r="K8" s="55" t="s">
        <v>346</v>
      </c>
      <c r="L8" s="91"/>
      <c r="M8" s="245" t="s">
        <v>347</v>
      </c>
      <c r="N8" s="246" t="n">
        <v>2</v>
      </c>
      <c r="O8" s="247" t="s">
        <v>348</v>
      </c>
      <c r="P8" s="248" t="n">
        <v>34579</v>
      </c>
      <c r="Q8" s="204" t="s">
        <v>349</v>
      </c>
      <c r="U8" s="3"/>
      <c r="V8" s="3"/>
      <c r="X8" s="11"/>
    </row>
    <row r="9" s="148" customFormat="true" ht="78" hidden="false" customHeight="true" outlineLevel="0" collapsed="false">
      <c r="B9" s="62"/>
      <c r="C9" s="63"/>
      <c r="D9" s="63"/>
      <c r="E9" s="63"/>
      <c r="F9" s="64"/>
      <c r="G9" s="65"/>
      <c r="H9" s="102"/>
      <c r="I9" s="53"/>
      <c r="J9" s="66"/>
      <c r="K9" s="55"/>
      <c r="L9" s="91"/>
      <c r="M9" s="245"/>
      <c r="N9" s="159"/>
      <c r="O9" s="160"/>
      <c r="P9" s="161"/>
      <c r="Q9" s="204"/>
      <c r="U9" s="3"/>
      <c r="V9" s="3"/>
      <c r="X9" s="11"/>
    </row>
    <row r="10" s="148" customFormat="true" ht="112.5" hidden="false" customHeight="true" outlineLevel="0" collapsed="false">
      <c r="B10" s="62"/>
      <c r="C10" s="63"/>
      <c r="D10" s="63"/>
      <c r="E10" s="63"/>
      <c r="F10" s="64"/>
      <c r="G10" s="65"/>
      <c r="H10" s="102"/>
      <c r="I10" s="41" t="n">
        <v>2</v>
      </c>
      <c r="J10" s="84" t="s">
        <v>350</v>
      </c>
      <c r="K10" s="84"/>
      <c r="L10" s="77"/>
      <c r="M10" s="77"/>
      <c r="N10" s="163"/>
      <c r="O10" s="86"/>
      <c r="P10" s="178"/>
      <c r="Q10" s="165"/>
      <c r="U10" s="3"/>
      <c r="V10" s="3"/>
      <c r="X10" s="11"/>
    </row>
    <row r="11" s="148" customFormat="true" ht="112.5" hidden="false" customHeight="true" outlineLevel="0" collapsed="false">
      <c r="B11" s="62"/>
      <c r="C11" s="63"/>
      <c r="D11" s="63"/>
      <c r="E11" s="63"/>
      <c r="F11" s="64"/>
      <c r="G11" s="65"/>
      <c r="H11" s="102"/>
      <c r="I11" s="89"/>
      <c r="J11" s="66"/>
      <c r="K11" s="55" t="s">
        <v>351</v>
      </c>
      <c r="L11" s="91"/>
      <c r="M11" s="55"/>
      <c r="N11" s="168"/>
      <c r="O11" s="93"/>
      <c r="P11" s="169"/>
      <c r="Q11" s="162"/>
      <c r="U11" s="3"/>
      <c r="V11" s="3"/>
      <c r="X11" s="11"/>
    </row>
    <row r="12" s="148" customFormat="true" ht="112.5" hidden="false" customHeight="true" outlineLevel="0" collapsed="false">
      <c r="B12" s="62"/>
      <c r="C12" s="63"/>
      <c r="D12" s="63"/>
      <c r="E12" s="63"/>
      <c r="F12" s="64"/>
      <c r="G12" s="65"/>
      <c r="H12" s="170"/>
      <c r="I12" s="41" t="n">
        <v>3</v>
      </c>
      <c r="J12" s="84" t="s">
        <v>352</v>
      </c>
      <c r="K12" s="84"/>
      <c r="L12" s="77"/>
      <c r="M12" s="77"/>
      <c r="N12" s="171"/>
      <c r="O12" s="86"/>
      <c r="P12" s="178"/>
      <c r="Q12" s="165"/>
      <c r="U12" s="3"/>
      <c r="V12" s="3"/>
      <c r="X12" s="11"/>
    </row>
    <row r="13" s="148" customFormat="true" ht="112.5" hidden="false" customHeight="true" outlineLevel="0" collapsed="false">
      <c r="B13" s="62"/>
      <c r="C13" s="63"/>
      <c r="D13" s="63"/>
      <c r="E13" s="63"/>
      <c r="F13" s="64"/>
      <c r="G13" s="65"/>
      <c r="H13" s="170"/>
      <c r="I13" s="99"/>
      <c r="J13" s="66"/>
      <c r="K13" s="102" t="s">
        <v>353</v>
      </c>
      <c r="L13" s="101"/>
      <c r="M13" s="102"/>
      <c r="N13" s="159"/>
      <c r="O13" s="93"/>
      <c r="P13" s="169"/>
      <c r="Q13" s="162"/>
      <c r="U13" s="3"/>
      <c r="V13" s="3"/>
      <c r="X13" s="11"/>
    </row>
    <row r="14" s="148" customFormat="true" ht="112.5" hidden="false" customHeight="true" outlineLevel="0" collapsed="false">
      <c r="B14" s="62"/>
      <c r="C14" s="63"/>
      <c r="D14" s="63"/>
      <c r="E14" s="63"/>
      <c r="F14" s="64"/>
      <c r="G14" s="65"/>
      <c r="H14" s="170"/>
      <c r="I14" s="41" t="n">
        <v>4</v>
      </c>
      <c r="J14" s="84" t="s">
        <v>354</v>
      </c>
      <c r="K14" s="84"/>
      <c r="L14" s="77"/>
      <c r="M14" s="77"/>
      <c r="N14" s="171"/>
      <c r="O14" s="86"/>
      <c r="P14" s="178"/>
      <c r="Q14" s="165"/>
      <c r="U14" s="3"/>
      <c r="V14" s="3"/>
      <c r="X14" s="11"/>
    </row>
    <row r="15" s="148" customFormat="true" ht="112.5" hidden="false" customHeight="true" outlineLevel="0" collapsed="false">
      <c r="B15" s="62"/>
      <c r="C15" s="63"/>
      <c r="D15" s="63"/>
      <c r="E15" s="63"/>
      <c r="F15" s="64"/>
      <c r="G15" s="65"/>
      <c r="H15" s="170"/>
      <c r="I15" s="176"/>
      <c r="J15" s="66"/>
      <c r="K15" s="102" t="s">
        <v>355</v>
      </c>
      <c r="L15" s="101"/>
      <c r="M15" s="102"/>
      <c r="N15" s="159"/>
      <c r="O15" s="93"/>
      <c r="P15" s="169"/>
      <c r="Q15" s="162"/>
      <c r="U15" s="3"/>
      <c r="V15" s="3"/>
      <c r="X15" s="11"/>
    </row>
    <row r="16" s="148" customFormat="true" ht="112.5" hidden="false" customHeight="true" outlineLevel="0" collapsed="false">
      <c r="B16" s="116"/>
      <c r="C16" s="117"/>
      <c r="D16" s="117"/>
      <c r="E16" s="117"/>
      <c r="F16" s="118"/>
      <c r="G16" s="119"/>
      <c r="H16" s="175"/>
      <c r="I16" s="41" t="n">
        <v>5</v>
      </c>
      <c r="J16" s="84" t="s">
        <v>356</v>
      </c>
      <c r="K16" s="84"/>
      <c r="L16" s="77" t="s">
        <v>357</v>
      </c>
      <c r="M16" s="77"/>
      <c r="N16" s="190" t="n">
        <v>1</v>
      </c>
      <c r="O16" s="191" t="s">
        <v>358</v>
      </c>
      <c r="P16" s="205" t="n">
        <v>862722</v>
      </c>
      <c r="Q16" s="193" t="s">
        <v>359</v>
      </c>
      <c r="X16" s="11"/>
    </row>
    <row r="17" s="148" customFormat="true" ht="127.5" hidden="false" customHeight="true" outlineLevel="0" collapsed="false">
      <c r="B17" s="116"/>
      <c r="C17" s="117"/>
      <c r="D17" s="117"/>
      <c r="E17" s="117"/>
      <c r="F17" s="118"/>
      <c r="G17" s="119"/>
      <c r="H17" s="175"/>
      <c r="I17" s="124"/>
      <c r="J17" s="125"/>
      <c r="K17" s="55" t="s">
        <v>360</v>
      </c>
      <c r="L17" s="126"/>
      <c r="M17" s="55" t="s">
        <v>361</v>
      </c>
      <c r="N17" s="201" t="n">
        <v>2</v>
      </c>
      <c r="O17" s="202" t="s">
        <v>362</v>
      </c>
      <c r="P17" s="203" t="n">
        <v>1207265</v>
      </c>
      <c r="Q17" s="204" t="s">
        <v>363</v>
      </c>
      <c r="R17" s="3"/>
      <c r="S17" s="3"/>
      <c r="T17" s="3"/>
      <c r="U17" s="3"/>
      <c r="V17" s="3"/>
      <c r="W17" s="3"/>
      <c r="X17" s="11"/>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row>
    <row r="18" s="148" customFormat="true" ht="112.5" hidden="false" customHeight="true" outlineLevel="0" collapsed="false">
      <c r="B18" s="116"/>
      <c r="C18" s="117"/>
      <c r="D18" s="117"/>
      <c r="E18" s="117"/>
      <c r="F18" s="118"/>
      <c r="G18" s="119"/>
      <c r="H18" s="175"/>
      <c r="I18" s="41" t="n">
        <v>6</v>
      </c>
      <c r="J18" s="84" t="s">
        <v>364</v>
      </c>
      <c r="K18" s="84"/>
      <c r="L18" s="77" t="s">
        <v>365</v>
      </c>
      <c r="M18" s="77"/>
      <c r="N18" s="190" t="n">
        <v>1</v>
      </c>
      <c r="O18" s="191" t="s">
        <v>366</v>
      </c>
      <c r="P18" s="205" t="n">
        <v>302</v>
      </c>
      <c r="Q18" s="193" t="s">
        <v>367</v>
      </c>
      <c r="R18" s="3"/>
      <c r="S18" s="3"/>
      <c r="T18" s="3"/>
      <c r="U18" s="3"/>
      <c r="V18" s="3"/>
      <c r="W18" s="3"/>
      <c r="X18" s="11"/>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row>
    <row r="19" s="148" customFormat="true" ht="112.5" hidden="false" customHeight="true" outlineLevel="0" collapsed="false">
      <c r="B19" s="116"/>
      <c r="C19" s="117"/>
      <c r="D19" s="117"/>
      <c r="E19" s="117"/>
      <c r="F19" s="118"/>
      <c r="G19" s="119"/>
      <c r="H19" s="175"/>
      <c r="I19" s="53"/>
      <c r="J19" s="194"/>
      <c r="K19" s="102" t="s">
        <v>368</v>
      </c>
      <c r="L19" s="56"/>
      <c r="M19" s="102" t="s">
        <v>369</v>
      </c>
      <c r="N19" s="196" t="n">
        <v>2</v>
      </c>
      <c r="O19" s="197" t="s">
        <v>370</v>
      </c>
      <c r="P19" s="198" t="n">
        <v>0</v>
      </c>
      <c r="Q19" s="199" t="s">
        <v>371</v>
      </c>
      <c r="X19" s="11"/>
    </row>
    <row r="20" s="148" customFormat="true" ht="112.5" hidden="false" customHeight="true" outlineLevel="0" collapsed="false">
      <c r="B20" s="116"/>
      <c r="C20" s="117"/>
      <c r="D20" s="117"/>
      <c r="E20" s="117"/>
      <c r="F20" s="118"/>
      <c r="G20" s="119"/>
      <c r="H20" s="175"/>
      <c r="I20" s="53"/>
      <c r="J20" s="194"/>
      <c r="K20" s="102"/>
      <c r="L20" s="56"/>
      <c r="M20" s="102"/>
      <c r="N20" s="196" t="n">
        <v>3</v>
      </c>
      <c r="O20" s="197" t="s">
        <v>372</v>
      </c>
      <c r="P20" s="198" t="n">
        <v>1285</v>
      </c>
      <c r="Q20" s="199" t="s">
        <v>367</v>
      </c>
      <c r="X20" s="11"/>
    </row>
    <row r="21" s="148" customFormat="true" ht="112.5" hidden="false" customHeight="true" outlineLevel="0" collapsed="false">
      <c r="B21" s="116"/>
      <c r="C21" s="117"/>
      <c r="D21" s="117"/>
      <c r="E21" s="117"/>
      <c r="F21" s="118"/>
      <c r="G21" s="119"/>
      <c r="H21" s="175"/>
      <c r="I21" s="53"/>
      <c r="J21" s="194"/>
      <c r="K21" s="249"/>
      <c r="L21" s="56"/>
      <c r="M21" s="102"/>
      <c r="N21" s="196" t="n">
        <v>4</v>
      </c>
      <c r="O21" s="197" t="s">
        <v>373</v>
      </c>
      <c r="P21" s="198" t="n">
        <v>0</v>
      </c>
      <c r="Q21" s="199" t="s">
        <v>374</v>
      </c>
      <c r="X21" s="11"/>
    </row>
    <row r="22" s="148" customFormat="true" ht="112.5" hidden="false" customHeight="true" outlineLevel="0" collapsed="false">
      <c r="B22" s="137"/>
      <c r="C22" s="138"/>
      <c r="D22" s="138"/>
      <c r="E22" s="138"/>
      <c r="F22" s="139"/>
      <c r="G22" s="140"/>
      <c r="H22" s="180"/>
      <c r="I22" s="141"/>
      <c r="J22" s="142"/>
      <c r="K22" s="250"/>
      <c r="L22" s="144"/>
      <c r="M22" s="180"/>
      <c r="N22" s="251" t="n">
        <v>5</v>
      </c>
      <c r="O22" s="252" t="s">
        <v>375</v>
      </c>
      <c r="P22" s="253" t="n">
        <v>811</v>
      </c>
      <c r="Q22" s="254" t="s">
        <v>376</v>
      </c>
      <c r="X22" s="11"/>
    </row>
    <row r="23" s="148" customFormat="true" ht="31.5" hidden="false" customHeight="true" outlineLevel="0" collapsed="false">
      <c r="O23" s="149"/>
      <c r="P23" s="149"/>
      <c r="Q23" s="183"/>
      <c r="X23" s="11"/>
    </row>
    <row r="24" s="148" customFormat="true" ht="34.5" hidden="false" customHeight="true" outlineLevel="0" collapsed="false">
      <c r="B24" s="184"/>
      <c r="C24" s="184"/>
      <c r="D24" s="184"/>
      <c r="E24" s="184"/>
      <c r="N24" s="184"/>
      <c r="O24" s="149"/>
      <c r="P24" s="149"/>
      <c r="Q24" s="183"/>
      <c r="X24" s="11"/>
    </row>
    <row r="25" s="148" customFormat="true" ht="34.5" hidden="false" customHeight="true" outlineLevel="0" collapsed="false">
      <c r="B25" s="184"/>
      <c r="C25" s="184"/>
      <c r="D25" s="184"/>
      <c r="E25" s="184"/>
      <c r="N25" s="184"/>
      <c r="O25" s="149"/>
      <c r="P25" s="149"/>
      <c r="Q25" s="183"/>
      <c r="X25" s="11"/>
    </row>
    <row r="26" s="148" customFormat="true" ht="34.5" hidden="false" customHeight="true" outlineLevel="0" collapsed="false">
      <c r="N26" s="185"/>
      <c r="O26" s="186"/>
      <c r="P26" s="186"/>
      <c r="Q26" s="183"/>
      <c r="X26" s="11"/>
    </row>
    <row r="27" s="148" customFormat="true" ht="72" hidden="false" customHeight="true" outlineLevel="0" collapsed="false">
      <c r="O27" s="149"/>
      <c r="P27" s="149"/>
      <c r="Q27" s="183"/>
      <c r="X27" s="11"/>
    </row>
    <row r="28" s="148" customFormat="true" ht="21" hidden="false" customHeight="false" outlineLevel="0" collapsed="false">
      <c r="O28" s="1"/>
      <c r="P28" s="1"/>
      <c r="Q28" s="183"/>
      <c r="X28" s="11"/>
    </row>
    <row r="29" s="148" customFormat="true" ht="21" hidden="false" customHeight="false" outlineLevel="0" collapsed="false">
      <c r="O29" s="1"/>
      <c r="P29" s="1"/>
      <c r="Q29" s="183"/>
      <c r="X29" s="11"/>
    </row>
    <row r="30" s="148" customFormat="true" ht="21" hidden="false" customHeight="false" outlineLevel="0" collapsed="false">
      <c r="O30" s="1"/>
      <c r="P30" s="1"/>
      <c r="Q30" s="183"/>
      <c r="X30" s="11"/>
    </row>
    <row r="31" s="148" customFormat="true" ht="21" hidden="false" customHeight="false" outlineLevel="0" collapsed="false">
      <c r="O31" s="1"/>
      <c r="P31" s="1"/>
      <c r="Q31" s="183"/>
      <c r="X31" s="11"/>
    </row>
    <row r="32" s="148" customFormat="true" ht="21" hidden="false" customHeight="false" outlineLevel="0" collapsed="false">
      <c r="O32" s="1"/>
      <c r="P32" s="1"/>
      <c r="Q32" s="183"/>
      <c r="X32" s="11"/>
    </row>
    <row r="33" s="148" customFormat="true" ht="21" hidden="false" customHeight="false" outlineLevel="0" collapsed="false">
      <c r="O33" s="1"/>
      <c r="P33" s="1"/>
      <c r="Q33" s="183"/>
      <c r="X33" s="11"/>
    </row>
    <row r="34" s="148" customFormat="true" ht="21" hidden="false" customHeight="false" outlineLevel="0" collapsed="false">
      <c r="O34" s="1"/>
      <c r="P34" s="1"/>
      <c r="Q34" s="183"/>
      <c r="X34" s="11"/>
    </row>
    <row r="35" s="148" customFormat="true" ht="21" hidden="false" customHeight="false" outlineLevel="0" collapsed="false">
      <c r="O35" s="1"/>
      <c r="P35" s="1"/>
      <c r="Q35" s="183"/>
      <c r="X35" s="11"/>
    </row>
    <row r="36" s="148" customFormat="true" ht="21" hidden="false" customHeight="false" outlineLevel="0" collapsed="false">
      <c r="O36" s="1"/>
      <c r="P36" s="1"/>
      <c r="Q36" s="183"/>
      <c r="X36" s="11"/>
    </row>
    <row r="37" s="148" customFormat="true" ht="21" hidden="false" customHeight="false" outlineLevel="0" collapsed="false">
      <c r="O37" s="1"/>
      <c r="P37" s="1"/>
      <c r="Q37" s="183"/>
      <c r="X37" s="11"/>
    </row>
    <row r="38" s="148" customFormat="true" ht="21" hidden="false" customHeight="false" outlineLevel="0" collapsed="false">
      <c r="O38" s="1"/>
      <c r="P38" s="1"/>
      <c r="Q38" s="183"/>
      <c r="X38" s="11"/>
    </row>
    <row r="39" s="148" customFormat="true" ht="21" hidden="false" customHeight="false" outlineLevel="0" collapsed="false">
      <c r="O39" s="1"/>
      <c r="P39" s="1"/>
      <c r="Q39" s="183"/>
      <c r="X39" s="11"/>
    </row>
    <row r="40" s="148" customFormat="true" ht="21" hidden="false" customHeight="false" outlineLevel="0" collapsed="false">
      <c r="O40" s="1"/>
      <c r="P40" s="1"/>
      <c r="Q40" s="183"/>
      <c r="X40" s="11"/>
    </row>
    <row r="41" s="148" customFormat="true" ht="21" hidden="false" customHeight="false" outlineLevel="0" collapsed="false">
      <c r="O41" s="1"/>
      <c r="P41" s="1"/>
      <c r="Q41" s="183"/>
      <c r="X41" s="11"/>
    </row>
    <row r="42" s="148" customFormat="true" ht="21" hidden="false" customHeight="false" outlineLevel="0" collapsed="false">
      <c r="O42" s="1"/>
      <c r="P42" s="1"/>
      <c r="Q42" s="183"/>
      <c r="X42" s="11"/>
    </row>
    <row r="43" s="148" customFormat="true" ht="21" hidden="false" customHeight="false" outlineLevel="0" collapsed="false">
      <c r="O43" s="1"/>
      <c r="P43" s="1"/>
      <c r="Q43" s="183"/>
      <c r="X43" s="11"/>
    </row>
    <row r="44" s="148" customFormat="true" ht="21" hidden="false" customHeight="false" outlineLevel="0" collapsed="false">
      <c r="O44" s="1"/>
      <c r="P44" s="1"/>
      <c r="Q44" s="183"/>
      <c r="X44" s="11"/>
    </row>
    <row r="45" s="148" customFormat="true" ht="21" hidden="false" customHeight="false" outlineLevel="0" collapsed="false">
      <c r="O45" s="1"/>
      <c r="P45" s="1"/>
      <c r="Q45" s="183"/>
      <c r="X45" s="11"/>
    </row>
    <row r="46" s="148" customFormat="true" ht="21" hidden="false" customHeight="false" outlineLevel="0" collapsed="false">
      <c r="O46" s="1"/>
      <c r="P46" s="1"/>
      <c r="Q46" s="183"/>
      <c r="X46" s="11"/>
    </row>
    <row r="47" s="148" customFormat="true" ht="21" hidden="false" customHeight="false" outlineLevel="0" collapsed="false">
      <c r="O47" s="1"/>
      <c r="P47" s="1"/>
      <c r="Q47" s="183"/>
      <c r="X47" s="11"/>
    </row>
    <row r="48" s="148" customFormat="true" ht="21" hidden="false" customHeight="false" outlineLevel="0" collapsed="false">
      <c r="O48" s="1"/>
      <c r="P48" s="1"/>
      <c r="Q48" s="183"/>
      <c r="X48" s="11"/>
    </row>
  </sheetData>
  <mergeCells count="36">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1"/>
    <mergeCell ref="K8:K9"/>
    <mergeCell ref="L8:L9"/>
    <mergeCell ref="M8:M9"/>
    <mergeCell ref="Q8:Q9"/>
    <mergeCell ref="J10:K10"/>
    <mergeCell ref="L10:M10"/>
    <mergeCell ref="J12:K12"/>
    <mergeCell ref="L12:M12"/>
    <mergeCell ref="J14:K14"/>
    <mergeCell ref="L14:M14"/>
    <mergeCell ref="J16:K16"/>
    <mergeCell ref="L16:M16"/>
    <mergeCell ref="J18:K18"/>
    <mergeCell ref="L18:M18"/>
    <mergeCell ref="K19:K20"/>
    <mergeCell ref="M19:M21"/>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true" showRowColHeaders="true" showZeros="true" rightToLeft="false" tabSelected="false" showOutlineSymbols="true" defaultGridColor="true" view="normal" topLeftCell="N13"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75"/>
    <col collapsed="false" customWidth="true" hidden="false" outlineLevel="0" max="14" min="14" style="0" width="7.24"/>
    <col collapsed="false" customWidth="true" hidden="false" outlineLevel="0" max="15" min="15" style="1" width="115.75"/>
    <col collapsed="false" customWidth="true" hidden="false" outlineLevel="0" max="16" min="16" style="1" width="37.36"/>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377</v>
      </c>
      <c r="C3" s="14"/>
      <c r="D3" s="14"/>
      <c r="E3" s="14"/>
      <c r="F3" s="14"/>
      <c r="G3" s="14"/>
      <c r="H3" s="14"/>
      <c r="I3" s="15" t="str">
        <f aca="false">G7</f>
        <v>循環型社会の形成</v>
      </c>
      <c r="J3" s="15"/>
      <c r="K3" s="15"/>
      <c r="L3" s="15"/>
      <c r="M3" s="15"/>
      <c r="N3" s="14"/>
      <c r="O3" s="16" t="s">
        <v>377</v>
      </c>
      <c r="P3" s="16"/>
      <c r="Q3" s="17" t="str">
        <f aca="false">I3</f>
        <v>循環型社会の形成</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19" t="s">
        <v>8</v>
      </c>
      <c r="P4" s="220"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19"/>
      <c r="P5" s="220"/>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19"/>
      <c r="P6" s="220"/>
      <c r="Q6" s="27"/>
      <c r="U6" s="10"/>
      <c r="V6" s="10"/>
      <c r="X6" s="11"/>
    </row>
    <row r="7" s="148" customFormat="true" ht="112.5" hidden="false" customHeight="true" outlineLevel="0" collapsed="false">
      <c r="B7" s="37" t="n">
        <v>1</v>
      </c>
      <c r="C7" s="38" t="s">
        <v>12</v>
      </c>
      <c r="D7" s="38" t="n">
        <v>3</v>
      </c>
      <c r="E7" s="38" t="s">
        <v>12</v>
      </c>
      <c r="F7" s="39" t="n">
        <v>4</v>
      </c>
      <c r="G7" s="40" t="s">
        <v>378</v>
      </c>
      <c r="H7" s="40"/>
      <c r="I7" s="41" t="n">
        <v>1</v>
      </c>
      <c r="J7" s="84" t="s">
        <v>379</v>
      </c>
      <c r="K7" s="84"/>
      <c r="L7" s="77" t="s">
        <v>380</v>
      </c>
      <c r="M7" s="77"/>
      <c r="N7" s="213" t="n">
        <v>1</v>
      </c>
      <c r="O7" s="191" t="s">
        <v>381</v>
      </c>
      <c r="P7" s="227" t="n">
        <v>4286</v>
      </c>
      <c r="Q7" s="193" t="s">
        <v>382</v>
      </c>
      <c r="U7" s="3"/>
      <c r="V7" s="3"/>
      <c r="X7" s="11"/>
    </row>
    <row r="8" s="148" customFormat="true" ht="112.5" hidden="false" customHeight="true" outlineLevel="0" collapsed="false">
      <c r="B8" s="62"/>
      <c r="C8" s="63"/>
      <c r="D8" s="63"/>
      <c r="E8" s="63"/>
      <c r="F8" s="64"/>
      <c r="G8" s="65"/>
      <c r="H8" s="102" t="s">
        <v>383</v>
      </c>
      <c r="I8" s="99"/>
      <c r="J8" s="200"/>
      <c r="K8" s="102" t="s">
        <v>384</v>
      </c>
      <c r="L8" s="71"/>
      <c r="M8" s="102" t="s">
        <v>385</v>
      </c>
      <c r="N8" s="214" t="n">
        <v>2</v>
      </c>
      <c r="O8" s="197" t="s">
        <v>386</v>
      </c>
      <c r="P8" s="255" t="n">
        <v>2936</v>
      </c>
      <c r="Q8" s="256" t="s">
        <v>387</v>
      </c>
      <c r="U8" s="3"/>
      <c r="V8" s="3"/>
      <c r="X8" s="11"/>
    </row>
    <row r="9" s="148" customFormat="true" ht="112.5" hidden="false" customHeight="true" outlineLevel="0" collapsed="false">
      <c r="B9" s="62"/>
      <c r="C9" s="63"/>
      <c r="D9" s="63"/>
      <c r="E9" s="63"/>
      <c r="F9" s="64"/>
      <c r="G9" s="65"/>
      <c r="H9" s="102"/>
      <c r="I9" s="99"/>
      <c r="J9" s="200"/>
      <c r="K9" s="105"/>
      <c r="L9" s="77" t="s">
        <v>388</v>
      </c>
      <c r="M9" s="77"/>
      <c r="N9" s="163" t="n">
        <v>3</v>
      </c>
      <c r="O9" s="257" t="s">
        <v>389</v>
      </c>
      <c r="P9" s="258" t="n">
        <v>45249</v>
      </c>
      <c r="Q9" s="232" t="s">
        <v>390</v>
      </c>
      <c r="U9" s="3"/>
      <c r="V9" s="3"/>
      <c r="X9" s="11"/>
    </row>
    <row r="10" s="148" customFormat="true" ht="112.5" hidden="false" customHeight="true" outlineLevel="0" collapsed="false">
      <c r="B10" s="62"/>
      <c r="C10" s="63"/>
      <c r="D10" s="63"/>
      <c r="E10" s="63"/>
      <c r="F10" s="64"/>
      <c r="G10" s="65"/>
      <c r="H10" s="102"/>
      <c r="I10" s="99"/>
      <c r="J10" s="259"/>
      <c r="K10" s="105"/>
      <c r="L10" s="195"/>
      <c r="M10" s="102" t="s">
        <v>391</v>
      </c>
      <c r="N10" s="168"/>
      <c r="O10" s="93"/>
      <c r="P10" s="169"/>
      <c r="Q10" s="162"/>
      <c r="U10" s="3"/>
      <c r="V10" s="3"/>
      <c r="X10" s="11"/>
    </row>
    <row r="11" s="148" customFormat="true" ht="112.5" hidden="false" customHeight="true" outlineLevel="0" collapsed="false">
      <c r="B11" s="62"/>
      <c r="C11" s="63"/>
      <c r="D11" s="63"/>
      <c r="E11" s="63"/>
      <c r="F11" s="64"/>
      <c r="G11" s="65"/>
      <c r="H11" s="105"/>
      <c r="I11" s="41" t="n">
        <v>2</v>
      </c>
      <c r="J11" s="84" t="s">
        <v>392</v>
      </c>
      <c r="K11" s="84"/>
      <c r="L11" s="77" t="s">
        <v>393</v>
      </c>
      <c r="M11" s="77"/>
      <c r="N11" s="213" t="n">
        <v>1</v>
      </c>
      <c r="O11" s="191" t="s">
        <v>394</v>
      </c>
      <c r="P11" s="205" t="n">
        <v>1477</v>
      </c>
      <c r="Q11" s="193" t="s">
        <v>395</v>
      </c>
      <c r="U11" s="3"/>
      <c r="V11" s="3"/>
      <c r="X11" s="11"/>
    </row>
    <row r="12" s="148" customFormat="true" ht="112.5" hidden="false" customHeight="true" outlineLevel="0" collapsed="false">
      <c r="B12" s="62"/>
      <c r="C12" s="63"/>
      <c r="D12" s="63"/>
      <c r="E12" s="63"/>
      <c r="F12" s="64"/>
      <c r="G12" s="65"/>
      <c r="H12" s="170"/>
      <c r="I12" s="99"/>
      <c r="J12" s="200"/>
      <c r="K12" s="102" t="s">
        <v>396</v>
      </c>
      <c r="L12" s="71"/>
      <c r="M12" s="102" t="s">
        <v>397</v>
      </c>
      <c r="N12" s="214" t="n">
        <v>2</v>
      </c>
      <c r="O12" s="197" t="s">
        <v>398</v>
      </c>
      <c r="P12" s="198" t="n">
        <v>6180</v>
      </c>
      <c r="Q12" s="199" t="s">
        <v>399</v>
      </c>
      <c r="U12" s="3"/>
      <c r="V12" s="3"/>
      <c r="X12" s="11"/>
    </row>
    <row r="13" s="148" customFormat="true" ht="123" hidden="false" customHeight="true" outlineLevel="0" collapsed="false">
      <c r="B13" s="62"/>
      <c r="C13" s="63"/>
      <c r="D13" s="63"/>
      <c r="E13" s="63"/>
      <c r="F13" s="64"/>
      <c r="G13" s="65"/>
      <c r="H13" s="170"/>
      <c r="I13" s="99"/>
      <c r="J13" s="200"/>
      <c r="K13" s="102"/>
      <c r="L13" s="77" t="s">
        <v>400</v>
      </c>
      <c r="M13" s="77"/>
      <c r="N13" s="214" t="n">
        <v>3</v>
      </c>
      <c r="O13" s="197" t="s">
        <v>401</v>
      </c>
      <c r="P13" s="198" t="n">
        <v>45249</v>
      </c>
      <c r="Q13" s="199" t="s">
        <v>402</v>
      </c>
      <c r="U13" s="3"/>
      <c r="V13" s="3"/>
      <c r="X13" s="11"/>
    </row>
    <row r="14" s="148" customFormat="true" ht="123" hidden="false" customHeight="true" outlineLevel="0" collapsed="false">
      <c r="B14" s="62"/>
      <c r="C14" s="63"/>
      <c r="D14" s="63"/>
      <c r="E14" s="63"/>
      <c r="F14" s="64"/>
      <c r="G14" s="65"/>
      <c r="H14" s="170"/>
      <c r="I14" s="99"/>
      <c r="J14" s="259"/>
      <c r="K14" s="105"/>
      <c r="L14" s="195"/>
      <c r="M14" s="102" t="s">
        <v>403</v>
      </c>
      <c r="N14" s="214" t="n">
        <v>4</v>
      </c>
      <c r="O14" s="197" t="s">
        <v>404</v>
      </c>
      <c r="P14" s="198" t="n">
        <v>4286</v>
      </c>
      <c r="Q14" s="199" t="s">
        <v>382</v>
      </c>
      <c r="U14" s="3"/>
      <c r="V14" s="3"/>
      <c r="X14" s="11"/>
    </row>
    <row r="15" s="148" customFormat="true" ht="121.5" hidden="false" customHeight="true" outlineLevel="0" collapsed="false">
      <c r="B15" s="62"/>
      <c r="C15" s="63"/>
      <c r="D15" s="63"/>
      <c r="E15" s="63"/>
      <c r="F15" s="64"/>
      <c r="G15" s="65"/>
      <c r="H15" s="170"/>
      <c r="I15" s="89"/>
      <c r="J15" s="260"/>
      <c r="K15" s="244"/>
      <c r="L15" s="111"/>
      <c r="M15" s="244"/>
      <c r="N15" s="222" t="n">
        <v>5</v>
      </c>
      <c r="O15" s="202" t="s">
        <v>405</v>
      </c>
      <c r="P15" s="203" t="n">
        <v>2936</v>
      </c>
      <c r="Q15" s="204" t="s">
        <v>406</v>
      </c>
      <c r="U15" s="3"/>
      <c r="V15" s="3"/>
      <c r="X15" s="11"/>
    </row>
    <row r="16" s="148" customFormat="true" ht="112.5" hidden="false" customHeight="true" outlineLevel="0" collapsed="false">
      <c r="B16" s="62"/>
      <c r="C16" s="63"/>
      <c r="D16" s="63"/>
      <c r="E16" s="63"/>
      <c r="F16" s="64"/>
      <c r="G16" s="65"/>
      <c r="H16" s="105"/>
      <c r="I16" s="41" t="n">
        <v>3</v>
      </c>
      <c r="J16" s="84" t="s">
        <v>407</v>
      </c>
      <c r="K16" s="84"/>
      <c r="L16" s="77" t="s">
        <v>393</v>
      </c>
      <c r="M16" s="77"/>
      <c r="N16" s="213" t="n">
        <v>1</v>
      </c>
      <c r="O16" s="191" t="s">
        <v>401</v>
      </c>
      <c r="P16" s="205" t="n">
        <v>45249</v>
      </c>
      <c r="Q16" s="193" t="s">
        <v>390</v>
      </c>
      <c r="U16" s="3"/>
      <c r="V16" s="3"/>
      <c r="X16" s="11"/>
    </row>
    <row r="17" s="148" customFormat="true" ht="112.5" hidden="false" customHeight="true" outlineLevel="0" collapsed="false">
      <c r="B17" s="62"/>
      <c r="C17" s="63"/>
      <c r="D17" s="63"/>
      <c r="E17" s="63"/>
      <c r="F17" s="64"/>
      <c r="G17" s="65"/>
      <c r="H17" s="170"/>
      <c r="I17" s="99"/>
      <c r="J17" s="200"/>
      <c r="K17" s="102" t="s">
        <v>408</v>
      </c>
      <c r="L17" s="71"/>
      <c r="M17" s="102" t="s">
        <v>397</v>
      </c>
      <c r="N17" s="214" t="n">
        <v>2</v>
      </c>
      <c r="O17" s="197" t="s">
        <v>404</v>
      </c>
      <c r="P17" s="198" t="n">
        <v>4286</v>
      </c>
      <c r="Q17" s="199" t="s">
        <v>382</v>
      </c>
      <c r="U17" s="3"/>
      <c r="V17" s="3"/>
      <c r="X17" s="11"/>
    </row>
    <row r="18" s="148" customFormat="true" ht="112.5" hidden="false" customHeight="true" outlineLevel="0" collapsed="false">
      <c r="B18" s="62"/>
      <c r="C18" s="63"/>
      <c r="D18" s="63"/>
      <c r="E18" s="63"/>
      <c r="F18" s="64"/>
      <c r="G18" s="65"/>
      <c r="H18" s="170"/>
      <c r="I18" s="99"/>
      <c r="J18" s="200"/>
      <c r="K18" s="105"/>
      <c r="L18" s="77" t="s">
        <v>400</v>
      </c>
      <c r="M18" s="77"/>
      <c r="N18" s="261" t="n">
        <v>3</v>
      </c>
      <c r="O18" s="262" t="s">
        <v>405</v>
      </c>
      <c r="P18" s="248" t="n">
        <v>2936</v>
      </c>
      <c r="Q18" s="263" t="s">
        <v>406</v>
      </c>
      <c r="U18" s="3"/>
      <c r="V18" s="3"/>
      <c r="X18" s="11"/>
    </row>
    <row r="19" s="148" customFormat="true" ht="112.5" hidden="false" customHeight="true" outlineLevel="0" collapsed="false">
      <c r="B19" s="62"/>
      <c r="C19" s="63"/>
      <c r="D19" s="63"/>
      <c r="E19" s="63"/>
      <c r="F19" s="64"/>
      <c r="G19" s="65"/>
      <c r="H19" s="170"/>
      <c r="I19" s="99"/>
      <c r="J19" s="259"/>
      <c r="K19" s="105"/>
      <c r="L19" s="195"/>
      <c r="M19" s="102" t="s">
        <v>403</v>
      </c>
      <c r="N19" s="168"/>
      <c r="O19" s="93"/>
      <c r="P19" s="169"/>
      <c r="Q19" s="162"/>
      <c r="U19" s="3"/>
      <c r="V19" s="3"/>
      <c r="X19" s="11"/>
    </row>
    <row r="20" s="148" customFormat="true" ht="112.5" hidden="false" customHeight="true" outlineLevel="0" collapsed="false">
      <c r="B20" s="116"/>
      <c r="C20" s="117"/>
      <c r="D20" s="117"/>
      <c r="E20" s="117"/>
      <c r="F20" s="118"/>
      <c r="G20" s="119"/>
      <c r="H20" s="175"/>
      <c r="I20" s="41" t="n">
        <v>4</v>
      </c>
      <c r="J20" s="84" t="s">
        <v>409</v>
      </c>
      <c r="K20" s="84"/>
      <c r="L20" s="77"/>
      <c r="M20" s="77"/>
      <c r="N20" s="171"/>
      <c r="O20" s="86"/>
      <c r="P20" s="178"/>
      <c r="Q20" s="165"/>
      <c r="X20" s="11"/>
    </row>
    <row r="21" s="148" customFormat="true" ht="112.5" hidden="false" customHeight="true" outlineLevel="0" collapsed="false">
      <c r="B21" s="116"/>
      <c r="C21" s="117"/>
      <c r="D21" s="117"/>
      <c r="E21" s="117"/>
      <c r="F21" s="118"/>
      <c r="G21" s="119"/>
      <c r="H21" s="175"/>
      <c r="I21" s="124"/>
      <c r="J21" s="66"/>
      <c r="K21" s="55" t="s">
        <v>410</v>
      </c>
      <c r="L21" s="126"/>
      <c r="M21" s="127"/>
      <c r="N21" s="159"/>
      <c r="O21" s="93"/>
      <c r="P21" s="169"/>
      <c r="Q21" s="162"/>
      <c r="X21" s="11"/>
    </row>
    <row r="22" s="148" customFormat="true" ht="112.5" hidden="false" customHeight="true" outlineLevel="0" collapsed="false">
      <c r="B22" s="116"/>
      <c r="C22" s="117"/>
      <c r="D22" s="117"/>
      <c r="E22" s="117"/>
      <c r="F22" s="118"/>
      <c r="G22" s="119"/>
      <c r="H22" s="175"/>
      <c r="I22" s="41" t="n">
        <v>5</v>
      </c>
      <c r="J22" s="84" t="s">
        <v>411</v>
      </c>
      <c r="K22" s="84"/>
      <c r="L22" s="77"/>
      <c r="M22" s="77"/>
      <c r="N22" s="171"/>
      <c r="O22" s="86"/>
      <c r="P22" s="178"/>
      <c r="Q22" s="165"/>
      <c r="X22" s="11"/>
    </row>
    <row r="23" s="148" customFormat="true" ht="132" hidden="false" customHeight="true" outlineLevel="0" collapsed="false">
      <c r="B23" s="116"/>
      <c r="C23" s="117"/>
      <c r="D23" s="117"/>
      <c r="E23" s="117"/>
      <c r="F23" s="118"/>
      <c r="G23" s="119"/>
      <c r="H23" s="175"/>
      <c r="I23" s="176"/>
      <c r="J23" s="66"/>
      <c r="K23" s="102" t="s">
        <v>412</v>
      </c>
      <c r="L23" s="177"/>
      <c r="M23" s="102"/>
      <c r="N23" s="159"/>
      <c r="O23" s="93"/>
      <c r="P23" s="169"/>
      <c r="Q23" s="162"/>
      <c r="X23" s="11"/>
    </row>
    <row r="24" s="148" customFormat="true" ht="112.5" hidden="false" customHeight="true" outlineLevel="0" collapsed="false">
      <c r="B24" s="116"/>
      <c r="C24" s="117"/>
      <c r="D24" s="117"/>
      <c r="E24" s="117"/>
      <c r="F24" s="118"/>
      <c r="G24" s="119"/>
      <c r="H24" s="175"/>
      <c r="I24" s="41" t="n">
        <v>6</v>
      </c>
      <c r="J24" s="84" t="s">
        <v>413</v>
      </c>
      <c r="K24" s="84"/>
      <c r="L24" s="77"/>
      <c r="M24" s="77"/>
      <c r="N24" s="171"/>
      <c r="O24" s="86"/>
      <c r="P24" s="178"/>
      <c r="Q24" s="165"/>
      <c r="X24" s="11"/>
    </row>
    <row r="25" s="148" customFormat="true" ht="112.5" hidden="false" customHeight="true" outlineLevel="0" collapsed="false">
      <c r="B25" s="137"/>
      <c r="C25" s="138"/>
      <c r="D25" s="138"/>
      <c r="E25" s="138"/>
      <c r="F25" s="139"/>
      <c r="G25" s="140"/>
      <c r="H25" s="180"/>
      <c r="I25" s="141"/>
      <c r="J25" s="142"/>
      <c r="K25" s="143" t="s">
        <v>414</v>
      </c>
      <c r="L25" s="144"/>
      <c r="M25" s="145"/>
      <c r="N25" s="208"/>
      <c r="O25" s="209"/>
      <c r="P25" s="181"/>
      <c r="Q25" s="182"/>
      <c r="X25" s="11"/>
    </row>
    <row r="26" s="148" customFormat="true" ht="31.5" hidden="false" customHeight="true" outlineLevel="0" collapsed="false">
      <c r="O26" s="149"/>
      <c r="P26" s="149"/>
      <c r="Q26" s="183"/>
      <c r="X26" s="11"/>
    </row>
    <row r="27" s="148" customFormat="true" ht="34.5" hidden="false" customHeight="true" outlineLevel="0" collapsed="false">
      <c r="B27" s="184"/>
      <c r="C27" s="184"/>
      <c r="D27" s="184"/>
      <c r="E27" s="184"/>
      <c r="N27" s="184"/>
      <c r="O27" s="149"/>
      <c r="P27" s="149"/>
      <c r="Q27" s="183"/>
      <c r="X27" s="11"/>
    </row>
    <row r="28" s="148" customFormat="true" ht="34.5" hidden="false" customHeight="true" outlineLevel="0" collapsed="false">
      <c r="B28" s="184"/>
      <c r="C28" s="184"/>
      <c r="D28" s="184"/>
      <c r="E28" s="184"/>
      <c r="N28" s="184"/>
      <c r="O28" s="149"/>
      <c r="P28" s="149"/>
      <c r="Q28" s="183"/>
      <c r="X28" s="11"/>
    </row>
    <row r="29" s="148" customFormat="true" ht="34.5" hidden="false" customHeight="true" outlineLevel="0" collapsed="false">
      <c r="N29" s="185"/>
      <c r="O29" s="186"/>
      <c r="P29" s="186"/>
      <c r="Q29" s="183"/>
      <c r="X29" s="11"/>
    </row>
    <row r="30" s="148" customFormat="true" ht="72" hidden="false" customHeight="true" outlineLevel="0" collapsed="false">
      <c r="O30" s="149"/>
      <c r="P30" s="149"/>
      <c r="Q30" s="183"/>
      <c r="X30" s="11"/>
    </row>
    <row r="31" s="148" customFormat="true" ht="21" hidden="false" customHeight="false" outlineLevel="0" collapsed="false">
      <c r="O31" s="1"/>
      <c r="P31" s="1"/>
      <c r="Q31" s="183"/>
      <c r="X31" s="11"/>
    </row>
    <row r="32" s="148" customFormat="true" ht="21" hidden="false" customHeight="false" outlineLevel="0" collapsed="false">
      <c r="O32" s="1"/>
      <c r="P32" s="1"/>
      <c r="Q32" s="183"/>
      <c r="X32" s="11"/>
    </row>
    <row r="33" s="148" customFormat="true" ht="21" hidden="false" customHeight="false" outlineLevel="0" collapsed="false">
      <c r="O33" s="1"/>
      <c r="P33" s="1"/>
      <c r="Q33" s="183"/>
      <c r="X33" s="11"/>
    </row>
    <row r="34" s="148" customFormat="true" ht="21" hidden="false" customHeight="false" outlineLevel="0" collapsed="false">
      <c r="O34" s="1"/>
      <c r="P34" s="1"/>
      <c r="Q34" s="183"/>
      <c r="X34" s="11"/>
    </row>
    <row r="35" s="148" customFormat="true" ht="21" hidden="false" customHeight="false" outlineLevel="0" collapsed="false">
      <c r="O35" s="1"/>
      <c r="P35" s="1"/>
      <c r="Q35" s="183"/>
      <c r="X35" s="11"/>
    </row>
    <row r="36" s="148" customFormat="true" ht="21" hidden="false" customHeight="false" outlineLevel="0" collapsed="false">
      <c r="O36" s="1"/>
      <c r="P36" s="1"/>
      <c r="Q36" s="183"/>
      <c r="X36" s="11"/>
    </row>
    <row r="37" s="148" customFormat="true" ht="21" hidden="false" customHeight="false" outlineLevel="0" collapsed="false">
      <c r="O37" s="1"/>
      <c r="P37" s="1"/>
      <c r="Q37" s="183"/>
      <c r="X37" s="11"/>
    </row>
    <row r="38" s="148" customFormat="true" ht="21" hidden="false" customHeight="false" outlineLevel="0" collapsed="false">
      <c r="O38" s="1"/>
      <c r="P38" s="1"/>
      <c r="Q38" s="183"/>
      <c r="X38" s="11"/>
    </row>
    <row r="39" s="148" customFormat="true" ht="21" hidden="false" customHeight="false" outlineLevel="0" collapsed="false">
      <c r="O39" s="1"/>
      <c r="P39" s="1"/>
      <c r="Q39" s="183"/>
      <c r="X39" s="11"/>
    </row>
    <row r="40" s="148" customFormat="true" ht="21" hidden="false" customHeight="false" outlineLevel="0" collapsed="false">
      <c r="O40" s="1"/>
      <c r="P40" s="1"/>
      <c r="Q40" s="183"/>
      <c r="X40" s="11"/>
    </row>
    <row r="41" s="148" customFormat="true" ht="21" hidden="false" customHeight="false" outlineLevel="0" collapsed="false">
      <c r="O41" s="1"/>
      <c r="P41" s="1"/>
      <c r="Q41" s="183"/>
      <c r="X41" s="11"/>
    </row>
    <row r="42" s="148" customFormat="true" ht="21" hidden="false" customHeight="false" outlineLevel="0" collapsed="false">
      <c r="O42" s="1"/>
      <c r="P42" s="1"/>
      <c r="Q42" s="183"/>
      <c r="X42" s="11"/>
    </row>
    <row r="43" s="148" customFormat="true" ht="21" hidden="false" customHeight="false" outlineLevel="0" collapsed="false">
      <c r="O43" s="1"/>
      <c r="P43" s="1"/>
      <c r="Q43" s="183"/>
      <c r="X43" s="11"/>
    </row>
    <row r="44" s="148" customFormat="true" ht="21" hidden="false" customHeight="false" outlineLevel="0" collapsed="false">
      <c r="O44" s="1"/>
      <c r="P44" s="1"/>
      <c r="Q44" s="183"/>
      <c r="X44" s="11"/>
    </row>
    <row r="45" s="148" customFormat="true" ht="21" hidden="false" customHeight="false" outlineLevel="0" collapsed="false">
      <c r="O45" s="1"/>
      <c r="P45" s="1"/>
      <c r="Q45" s="183"/>
      <c r="X45" s="11"/>
    </row>
    <row r="46" s="148" customFormat="true" ht="21" hidden="false" customHeight="false" outlineLevel="0" collapsed="false">
      <c r="O46" s="1"/>
      <c r="P46" s="1"/>
      <c r="Q46" s="183"/>
      <c r="X46" s="11"/>
    </row>
    <row r="47" s="148" customFormat="true" ht="21" hidden="false" customHeight="false" outlineLevel="0" collapsed="false">
      <c r="O47" s="1"/>
      <c r="P47" s="1"/>
      <c r="Q47" s="183"/>
      <c r="X47" s="11"/>
    </row>
    <row r="48" s="148" customFormat="true" ht="21" hidden="false" customHeight="false" outlineLevel="0" collapsed="false">
      <c r="O48" s="1"/>
      <c r="P48" s="1"/>
      <c r="Q48" s="183"/>
      <c r="X48" s="11"/>
    </row>
    <row r="49" s="148" customFormat="true" ht="21" hidden="false" customHeight="false" outlineLevel="0" collapsed="false">
      <c r="O49" s="1"/>
      <c r="P49" s="1"/>
      <c r="Q49" s="183"/>
      <c r="X49" s="11"/>
    </row>
    <row r="50" s="148" customFormat="true" ht="21" hidden="false" customHeight="false" outlineLevel="0" collapsed="false">
      <c r="O50" s="1"/>
      <c r="P50" s="1"/>
      <c r="Q50" s="183"/>
      <c r="X50" s="11"/>
    </row>
    <row r="51" s="148" customFormat="true" ht="21" hidden="false" customHeight="false" outlineLevel="0" collapsed="false">
      <c r="O51" s="1"/>
      <c r="P51" s="1"/>
      <c r="Q51" s="183"/>
      <c r="X51" s="11"/>
    </row>
    <row r="52" s="148" customFormat="true" ht="21" hidden="false" customHeight="false" outlineLevel="0" collapsed="false">
      <c r="O52" s="1"/>
      <c r="P52" s="1"/>
      <c r="Q52" s="183"/>
      <c r="X52" s="3"/>
    </row>
    <row r="53" s="148" customFormat="true" ht="21" hidden="false" customHeight="false" outlineLevel="0" collapsed="false">
      <c r="O53" s="1"/>
      <c r="P53" s="1"/>
      <c r="Q53" s="183"/>
      <c r="X53" s="3"/>
    </row>
    <row r="54" s="148" customFormat="true" ht="21" hidden="false" customHeight="false" outlineLevel="0" collapsed="false">
      <c r="O54" s="1"/>
      <c r="P54" s="1"/>
      <c r="Q54" s="183"/>
      <c r="X54" s="3"/>
    </row>
    <row r="55" s="148" customFormat="true" ht="21" hidden="false" customHeight="false" outlineLevel="0" collapsed="false">
      <c r="O55" s="1"/>
      <c r="P55" s="1"/>
      <c r="Q55" s="183"/>
      <c r="X55" s="3"/>
    </row>
  </sheetData>
  <mergeCells count="34">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L9:M9"/>
    <mergeCell ref="J11:K11"/>
    <mergeCell ref="L11:M11"/>
    <mergeCell ref="K12:K13"/>
    <mergeCell ref="L13:M13"/>
    <mergeCell ref="J16:K16"/>
    <mergeCell ref="L16:M16"/>
    <mergeCell ref="L18:M18"/>
    <mergeCell ref="J20:K20"/>
    <mergeCell ref="L20:M20"/>
    <mergeCell ref="J22:K22"/>
    <mergeCell ref="L22:M22"/>
    <mergeCell ref="J24:K24"/>
    <mergeCell ref="L24:M24"/>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2"/>
  <sheetViews>
    <sheetView showFormulas="false" showGridLines="true" showRowColHeaders="true" showZeros="true" rightToLeft="false" tabSelected="false" showOutlineSymbols="true" defaultGridColor="true" view="normal" topLeftCell="N13"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75"/>
    <col collapsed="false" customWidth="true" hidden="false" outlineLevel="0" max="3" min="3" style="0" width="3.49"/>
    <col collapsed="false" customWidth="true" hidden="false" outlineLevel="0" max="4" min="4" style="0" width="5.75"/>
    <col collapsed="false" customWidth="true" hidden="false" outlineLevel="0" max="5" min="5" style="0" width="3.49"/>
    <col collapsed="false" customWidth="true" hidden="false" outlineLevel="0" max="6" min="6" style="0" width="5.75"/>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415</v>
      </c>
      <c r="C3" s="14"/>
      <c r="D3" s="14"/>
      <c r="E3" s="14"/>
      <c r="F3" s="14"/>
      <c r="G3" s="14"/>
      <c r="H3" s="14"/>
      <c r="I3" s="15" t="str">
        <f aca="false">G7</f>
        <v>産業技術の高度化に向けた研究開発の推進</v>
      </c>
      <c r="J3" s="15"/>
      <c r="K3" s="15"/>
      <c r="L3" s="15"/>
      <c r="M3" s="15"/>
      <c r="N3" s="14"/>
      <c r="O3" s="16" t="s">
        <v>415</v>
      </c>
      <c r="P3" s="16"/>
      <c r="Q3" s="17" t="str">
        <f aca="false">I3</f>
        <v>産業技術の高度化に向けた研究開発の推進</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54.5" hidden="false" customHeight="true" outlineLevel="0" collapsed="false">
      <c r="B7" s="37" t="n">
        <v>2</v>
      </c>
      <c r="C7" s="38" t="s">
        <v>12</v>
      </c>
      <c r="D7" s="38" t="n">
        <v>4</v>
      </c>
      <c r="E7" s="38" t="s">
        <v>12</v>
      </c>
      <c r="F7" s="39" t="n">
        <v>1</v>
      </c>
      <c r="G7" s="40" t="s">
        <v>416</v>
      </c>
      <c r="H7" s="40"/>
      <c r="I7" s="41" t="n">
        <v>1</v>
      </c>
      <c r="J7" s="42" t="s">
        <v>417</v>
      </c>
      <c r="K7" s="42"/>
      <c r="L7" s="43" t="s">
        <v>418</v>
      </c>
      <c r="M7" s="43"/>
      <c r="N7" s="155" t="n">
        <v>1</v>
      </c>
      <c r="O7" s="156" t="s">
        <v>419</v>
      </c>
      <c r="P7" s="157" t="n">
        <v>24632</v>
      </c>
      <c r="Q7" s="158" t="s">
        <v>420</v>
      </c>
      <c r="U7" s="3"/>
      <c r="V7" s="3"/>
      <c r="X7" s="11"/>
    </row>
    <row r="8" s="148" customFormat="true" ht="206.25" hidden="false" customHeight="true" outlineLevel="0" collapsed="false">
      <c r="B8" s="62"/>
      <c r="C8" s="63"/>
      <c r="D8" s="63"/>
      <c r="E8" s="63"/>
      <c r="F8" s="64"/>
      <c r="G8" s="65"/>
      <c r="H8" s="102" t="s">
        <v>421</v>
      </c>
      <c r="I8" s="53"/>
      <c r="J8" s="194"/>
      <c r="K8" s="102" t="s">
        <v>422</v>
      </c>
      <c r="L8" s="71"/>
      <c r="M8" s="57" t="s">
        <v>423</v>
      </c>
      <c r="N8" s="211"/>
      <c r="O8" s="59"/>
      <c r="P8" s="264"/>
      <c r="Q8" s="232"/>
      <c r="U8" s="3"/>
      <c r="V8" s="3"/>
      <c r="X8" s="11"/>
    </row>
    <row r="9" s="148" customFormat="true" ht="154.5" hidden="false" customHeight="true" outlineLevel="0" collapsed="false">
      <c r="B9" s="62"/>
      <c r="C9" s="63"/>
      <c r="D9" s="63"/>
      <c r="E9" s="63"/>
      <c r="F9" s="64"/>
      <c r="G9" s="65"/>
      <c r="H9" s="102"/>
      <c r="I9" s="41" t="n">
        <v>2</v>
      </c>
      <c r="J9" s="84" t="s">
        <v>424</v>
      </c>
      <c r="K9" s="84"/>
      <c r="L9" s="77" t="s">
        <v>418</v>
      </c>
      <c r="M9" s="77"/>
      <c r="N9" s="163" t="n">
        <v>1</v>
      </c>
      <c r="O9" s="86" t="s">
        <v>425</v>
      </c>
      <c r="P9" s="87" t="n">
        <v>129221</v>
      </c>
      <c r="Q9" s="165" t="s">
        <v>426</v>
      </c>
      <c r="U9" s="3"/>
      <c r="V9" s="3"/>
      <c r="X9" s="11"/>
    </row>
    <row r="10" s="148" customFormat="true" ht="241.5" hidden="false" customHeight="true" outlineLevel="0" collapsed="false">
      <c r="B10" s="62"/>
      <c r="C10" s="63"/>
      <c r="D10" s="63"/>
      <c r="E10" s="63"/>
      <c r="F10" s="64"/>
      <c r="G10" s="65"/>
      <c r="H10" s="105"/>
      <c r="I10" s="53"/>
      <c r="J10" s="194"/>
      <c r="K10" s="102" t="s">
        <v>427</v>
      </c>
      <c r="L10" s="56"/>
      <c r="M10" s="57" t="s">
        <v>423</v>
      </c>
      <c r="N10" s="265"/>
      <c r="O10" s="59"/>
      <c r="P10" s="264"/>
      <c r="Q10" s="232"/>
      <c r="U10" s="3"/>
      <c r="V10" s="3"/>
      <c r="X10" s="11"/>
    </row>
    <row r="11" s="148" customFormat="true" ht="154.5" hidden="false" customHeight="true" outlineLevel="0" collapsed="false">
      <c r="B11" s="62"/>
      <c r="C11" s="63"/>
      <c r="D11" s="63"/>
      <c r="E11" s="63"/>
      <c r="F11" s="64"/>
      <c r="G11" s="65"/>
      <c r="H11" s="170"/>
      <c r="I11" s="41" t="n">
        <v>3</v>
      </c>
      <c r="J11" s="84" t="s">
        <v>428</v>
      </c>
      <c r="K11" s="84"/>
      <c r="L11" s="77" t="s">
        <v>418</v>
      </c>
      <c r="M11" s="77"/>
      <c r="N11" s="213" t="n">
        <v>1</v>
      </c>
      <c r="O11" s="191" t="s">
        <v>429</v>
      </c>
      <c r="P11" s="205" t="n">
        <v>10761</v>
      </c>
      <c r="Q11" s="193" t="s">
        <v>430</v>
      </c>
      <c r="U11" s="3"/>
      <c r="V11" s="3"/>
      <c r="X11" s="11"/>
    </row>
    <row r="12" s="148" customFormat="true" ht="154.5" hidden="false" customHeight="true" outlineLevel="0" collapsed="false">
      <c r="B12" s="62"/>
      <c r="C12" s="63"/>
      <c r="D12" s="63"/>
      <c r="E12" s="63"/>
      <c r="F12" s="64"/>
      <c r="G12" s="65"/>
      <c r="H12" s="170"/>
      <c r="I12" s="53"/>
      <c r="J12" s="194"/>
      <c r="K12" s="102" t="s">
        <v>431</v>
      </c>
      <c r="L12" s="56"/>
      <c r="M12" s="57" t="s">
        <v>423</v>
      </c>
      <c r="N12" s="214" t="n">
        <v>2</v>
      </c>
      <c r="O12" s="215" t="s">
        <v>432</v>
      </c>
      <c r="P12" s="198" t="n">
        <v>782</v>
      </c>
      <c r="Q12" s="199" t="s">
        <v>433</v>
      </c>
      <c r="U12" s="3"/>
      <c r="V12" s="3"/>
      <c r="X12" s="11"/>
    </row>
    <row r="13" s="148" customFormat="true" ht="154.5" hidden="false" customHeight="true" outlineLevel="0" collapsed="false">
      <c r="B13" s="62"/>
      <c r="C13" s="63"/>
      <c r="D13" s="63"/>
      <c r="E13" s="63"/>
      <c r="F13" s="64"/>
      <c r="G13" s="65"/>
      <c r="H13" s="170"/>
      <c r="I13" s="41" t="n">
        <v>4</v>
      </c>
      <c r="J13" s="84" t="s">
        <v>434</v>
      </c>
      <c r="K13" s="84"/>
      <c r="L13" s="77" t="s">
        <v>418</v>
      </c>
      <c r="M13" s="77"/>
      <c r="N13" s="163" t="n">
        <v>1</v>
      </c>
      <c r="O13" s="86" t="s">
        <v>435</v>
      </c>
      <c r="P13" s="87" t="n">
        <v>44510</v>
      </c>
      <c r="Q13" s="165" t="s">
        <v>436</v>
      </c>
      <c r="U13" s="3"/>
      <c r="V13" s="3"/>
      <c r="X13" s="11"/>
    </row>
    <row r="14" s="148" customFormat="true" ht="168" hidden="false" customHeight="true" outlineLevel="0" collapsed="false">
      <c r="B14" s="62"/>
      <c r="C14" s="63"/>
      <c r="D14" s="63"/>
      <c r="E14" s="63"/>
      <c r="F14" s="64"/>
      <c r="G14" s="65"/>
      <c r="H14" s="170"/>
      <c r="I14" s="53"/>
      <c r="J14" s="194"/>
      <c r="K14" s="102" t="s">
        <v>437</v>
      </c>
      <c r="L14" s="56"/>
      <c r="M14" s="57" t="s">
        <v>423</v>
      </c>
      <c r="N14" s="168"/>
      <c r="O14" s="160"/>
      <c r="P14" s="161"/>
      <c r="Q14" s="162"/>
      <c r="U14" s="3"/>
      <c r="V14" s="3"/>
      <c r="X14" s="11"/>
    </row>
    <row r="15" s="148" customFormat="true" ht="154.5" hidden="false" customHeight="true" outlineLevel="0" collapsed="false">
      <c r="B15" s="116"/>
      <c r="C15" s="117"/>
      <c r="D15" s="117"/>
      <c r="E15" s="117"/>
      <c r="F15" s="118"/>
      <c r="G15" s="119"/>
      <c r="H15" s="175"/>
      <c r="I15" s="41" t="n">
        <v>5</v>
      </c>
      <c r="J15" s="84" t="s">
        <v>438</v>
      </c>
      <c r="K15" s="84"/>
      <c r="L15" s="77" t="s">
        <v>418</v>
      </c>
      <c r="M15" s="77"/>
      <c r="N15" s="163" t="n">
        <v>1</v>
      </c>
      <c r="O15" s="86" t="s">
        <v>439</v>
      </c>
      <c r="P15" s="87" t="n">
        <v>28484</v>
      </c>
      <c r="Q15" s="165" t="s">
        <v>440</v>
      </c>
      <c r="X15" s="11"/>
    </row>
    <row r="16" s="148" customFormat="true" ht="170.25" hidden="false" customHeight="true" outlineLevel="0" collapsed="false">
      <c r="B16" s="137"/>
      <c r="C16" s="138"/>
      <c r="D16" s="138"/>
      <c r="E16" s="138"/>
      <c r="F16" s="139"/>
      <c r="G16" s="140"/>
      <c r="H16" s="180"/>
      <c r="I16" s="266"/>
      <c r="J16" s="267"/>
      <c r="K16" s="143" t="s">
        <v>441</v>
      </c>
      <c r="L16" s="268"/>
      <c r="M16" s="269" t="s">
        <v>423</v>
      </c>
      <c r="N16" s="270"/>
      <c r="O16" s="271"/>
      <c r="P16" s="272"/>
      <c r="Q16" s="182"/>
      <c r="X16" s="11"/>
    </row>
    <row r="17" s="148" customFormat="true" ht="31.5" hidden="false" customHeight="true" outlineLevel="0" collapsed="false">
      <c r="O17" s="149"/>
      <c r="P17" s="149"/>
      <c r="Q17" s="183"/>
      <c r="X17" s="11"/>
    </row>
    <row r="18" s="148" customFormat="true" ht="34.5" hidden="false" customHeight="true" outlineLevel="0" collapsed="false">
      <c r="B18" s="184"/>
      <c r="C18" s="184"/>
      <c r="D18" s="184"/>
      <c r="E18" s="184"/>
      <c r="N18" s="184"/>
      <c r="O18" s="149"/>
      <c r="P18" s="149"/>
      <c r="Q18" s="183"/>
      <c r="X18" s="11"/>
    </row>
    <row r="19" s="148" customFormat="true" ht="34.5" hidden="false" customHeight="true" outlineLevel="0" collapsed="false">
      <c r="B19" s="184"/>
      <c r="C19" s="184"/>
      <c r="D19" s="184"/>
      <c r="E19" s="184"/>
      <c r="N19" s="184"/>
      <c r="O19" s="149"/>
      <c r="P19" s="149"/>
      <c r="Q19" s="183"/>
      <c r="X19" s="11"/>
    </row>
    <row r="20" s="148" customFormat="true" ht="34.5" hidden="false" customHeight="true" outlineLevel="0" collapsed="false">
      <c r="N20" s="185"/>
      <c r="O20" s="186"/>
      <c r="P20" s="186"/>
      <c r="Q20" s="183"/>
      <c r="X20" s="11"/>
    </row>
    <row r="21" s="148" customFormat="true" ht="72" hidden="false" customHeight="true" outlineLevel="0" collapsed="false">
      <c r="O21" s="149"/>
      <c r="P21" s="149"/>
      <c r="Q21" s="183"/>
      <c r="X21" s="11"/>
    </row>
    <row r="22" customFormat="false" ht="21" hidden="false" customHeight="false" outlineLevel="0" collapsed="false">
      <c r="X22" s="11"/>
    </row>
    <row r="23" customFormat="false" ht="21" hidden="false" customHeight="false" outlineLevel="0" collapsed="false">
      <c r="X23" s="11"/>
    </row>
    <row r="24" customFormat="false" ht="21" hidden="false" customHeight="false" outlineLevel="0" collapsed="false">
      <c r="X24" s="11"/>
    </row>
    <row r="25" customFormat="false" ht="21" hidden="false" customHeight="false" outlineLevel="0" collapsed="false">
      <c r="X25" s="11"/>
    </row>
    <row r="26" customFormat="false" ht="21" hidden="false" customHeight="false" outlineLevel="0" collapsed="false">
      <c r="X26" s="11"/>
    </row>
    <row r="27" customFormat="false" ht="21" hidden="false" customHeight="false" outlineLevel="0" collapsed="false">
      <c r="X27" s="11"/>
    </row>
    <row r="28" customFormat="false" ht="21" hidden="false" customHeight="false" outlineLevel="0" collapsed="false">
      <c r="X28" s="11"/>
    </row>
    <row r="29" customFormat="false" ht="21" hidden="false" customHeight="false" outlineLevel="0" collapsed="false">
      <c r="X29" s="11"/>
    </row>
    <row r="30" customFormat="false" ht="21" hidden="false" customHeight="false" outlineLevel="0" collapsed="false">
      <c r="X30" s="11"/>
    </row>
    <row r="31" customFormat="false" ht="21" hidden="false" customHeight="false" outlineLevel="0" collapsed="false">
      <c r="X31" s="11"/>
    </row>
    <row r="32" customFormat="false" ht="21" hidden="false" customHeight="false" outlineLevel="0" collapsed="false">
      <c r="X32" s="11"/>
    </row>
    <row r="33" customFormat="false" ht="21" hidden="false" customHeight="false" outlineLevel="0" collapsed="false">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sheetData>
  <mergeCells count="28">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9"/>
    <mergeCell ref="J9:K9"/>
    <mergeCell ref="L9:M9"/>
    <mergeCell ref="J11:K11"/>
    <mergeCell ref="L11:M11"/>
    <mergeCell ref="J13:K13"/>
    <mergeCell ref="L13:M13"/>
    <mergeCell ref="J15:K15"/>
    <mergeCell ref="L15:M1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75"/>
  <sheetViews>
    <sheetView showFormulas="false" showGridLines="true" showRowColHeaders="true" showZeros="true" rightToLeft="false" tabSelected="true" showOutlineSymbols="true" defaultGridColor="true" view="normal" topLeftCell="O12" colorId="64" zoomScale="33" zoomScaleNormal="33" zoomScalePageLayoutView="100" workbookViewId="0">
      <selection pane="topLeft" activeCell="Q17" activeCellId="0" sqref="Q1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49"/>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442</v>
      </c>
      <c r="C3" s="14"/>
      <c r="D3" s="14"/>
      <c r="E3" s="14"/>
      <c r="F3" s="14"/>
      <c r="G3" s="14"/>
      <c r="H3" s="14"/>
      <c r="I3" s="15" t="str">
        <f aca="false">G7</f>
        <v>新成長産業の創出・育成</v>
      </c>
      <c r="J3" s="15"/>
      <c r="K3" s="15"/>
      <c r="L3" s="15"/>
      <c r="M3" s="15"/>
      <c r="N3" s="14"/>
      <c r="O3" s="16" t="s">
        <v>442</v>
      </c>
      <c r="P3" s="16"/>
      <c r="Q3" s="17" t="str">
        <f aca="false">I3</f>
        <v>新成長産業の創出・育成</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96" hidden="false" customHeight="true" outlineLevel="0" collapsed="false">
      <c r="B7" s="37" t="n">
        <v>2</v>
      </c>
      <c r="C7" s="38" t="s">
        <v>12</v>
      </c>
      <c r="D7" s="38" t="n">
        <v>4</v>
      </c>
      <c r="E7" s="38" t="s">
        <v>12</v>
      </c>
      <c r="F7" s="39" t="n">
        <v>2</v>
      </c>
      <c r="G7" s="40" t="s">
        <v>443</v>
      </c>
      <c r="H7" s="40"/>
      <c r="I7" s="41" t="n">
        <v>1</v>
      </c>
      <c r="J7" s="42" t="s">
        <v>444</v>
      </c>
      <c r="K7" s="42"/>
      <c r="L7" s="43" t="s">
        <v>445</v>
      </c>
      <c r="M7" s="43"/>
      <c r="N7" s="225" t="n">
        <v>1</v>
      </c>
      <c r="O7" s="226" t="s">
        <v>446</v>
      </c>
      <c r="P7" s="46" t="n">
        <v>0</v>
      </c>
      <c r="Q7" s="228" t="s">
        <v>447</v>
      </c>
      <c r="U7" s="3"/>
      <c r="V7" s="3"/>
      <c r="X7" s="11"/>
    </row>
    <row r="8" s="148" customFormat="true" ht="85.5" hidden="false" customHeight="true" outlineLevel="0" collapsed="false">
      <c r="B8" s="48"/>
      <c r="C8" s="49"/>
      <c r="D8" s="49"/>
      <c r="E8" s="49"/>
      <c r="F8" s="50"/>
      <c r="G8" s="51"/>
      <c r="H8" s="102" t="s">
        <v>448</v>
      </c>
      <c r="I8" s="53"/>
      <c r="J8" s="54"/>
      <c r="K8" s="55" t="s">
        <v>449</v>
      </c>
      <c r="L8" s="56"/>
      <c r="M8" s="102" t="s">
        <v>450</v>
      </c>
      <c r="N8" s="196" t="n">
        <v>2</v>
      </c>
      <c r="O8" s="215" t="s">
        <v>451</v>
      </c>
      <c r="P8" s="198" t="n">
        <v>24</v>
      </c>
      <c r="Q8" s="199" t="s">
        <v>452</v>
      </c>
      <c r="U8" s="3"/>
      <c r="V8" s="3"/>
      <c r="X8" s="11"/>
    </row>
    <row r="9" s="148" customFormat="true" ht="85.5" hidden="false" customHeight="true" outlineLevel="0" collapsed="false">
      <c r="B9" s="48"/>
      <c r="C9" s="49"/>
      <c r="D9" s="49"/>
      <c r="E9" s="49"/>
      <c r="F9" s="50"/>
      <c r="G9" s="51"/>
      <c r="H9" s="102"/>
      <c r="I9" s="53"/>
      <c r="J9" s="54"/>
      <c r="K9" s="55"/>
      <c r="L9" s="56"/>
      <c r="M9" s="105"/>
      <c r="N9" s="246" t="n">
        <v>3</v>
      </c>
      <c r="O9" s="247" t="s">
        <v>453</v>
      </c>
      <c r="P9" s="248" t="n">
        <v>15058</v>
      </c>
      <c r="Q9" s="263" t="s">
        <v>454</v>
      </c>
      <c r="U9" s="3"/>
      <c r="V9" s="3"/>
      <c r="X9" s="11"/>
    </row>
    <row r="10" s="148" customFormat="true" ht="85.5" hidden="false" customHeight="true" outlineLevel="0" collapsed="false">
      <c r="B10" s="62"/>
      <c r="C10" s="63"/>
      <c r="D10" s="63"/>
      <c r="E10" s="63"/>
      <c r="F10" s="64"/>
      <c r="G10" s="65"/>
      <c r="H10" s="102"/>
      <c r="I10" s="53"/>
      <c r="J10" s="66"/>
      <c r="K10" s="55"/>
      <c r="L10" s="273"/>
      <c r="M10" s="274"/>
      <c r="N10" s="201" t="n">
        <v>4</v>
      </c>
      <c r="O10" s="241" t="s">
        <v>455</v>
      </c>
      <c r="P10" s="203" t="n">
        <v>0</v>
      </c>
      <c r="Q10" s="204" t="s">
        <v>456</v>
      </c>
      <c r="U10" s="3"/>
      <c r="V10" s="3"/>
      <c r="X10" s="11"/>
    </row>
    <row r="11" s="148" customFormat="true" ht="91.5" hidden="false" customHeight="true" outlineLevel="0" collapsed="false">
      <c r="B11" s="62"/>
      <c r="C11" s="63"/>
      <c r="D11" s="63"/>
      <c r="E11" s="63"/>
      <c r="F11" s="64"/>
      <c r="G11" s="65"/>
      <c r="H11" s="102"/>
      <c r="I11" s="41" t="n">
        <v>2</v>
      </c>
      <c r="J11" s="84" t="s">
        <v>457</v>
      </c>
      <c r="K11" s="84"/>
      <c r="L11" s="77" t="s">
        <v>458</v>
      </c>
      <c r="M11" s="77"/>
      <c r="N11" s="213" t="n">
        <v>1</v>
      </c>
      <c r="O11" s="275" t="s">
        <v>459</v>
      </c>
      <c r="P11" s="205" t="n">
        <v>24</v>
      </c>
      <c r="Q11" s="193" t="s">
        <v>452</v>
      </c>
      <c r="U11" s="3"/>
      <c r="V11" s="3"/>
      <c r="X11" s="11"/>
    </row>
    <row r="12" s="148" customFormat="true" ht="88.5" hidden="false" customHeight="true" outlineLevel="0" collapsed="false">
      <c r="B12" s="62"/>
      <c r="C12" s="63"/>
      <c r="D12" s="63"/>
      <c r="E12" s="63"/>
      <c r="F12" s="64"/>
      <c r="G12" s="65"/>
      <c r="H12" s="170"/>
      <c r="I12" s="99"/>
      <c r="J12" s="200"/>
      <c r="K12" s="55" t="s">
        <v>460</v>
      </c>
      <c r="L12" s="71"/>
      <c r="M12" s="55" t="s">
        <v>461</v>
      </c>
      <c r="N12" s="214" t="n">
        <v>2</v>
      </c>
      <c r="O12" s="215" t="s">
        <v>462</v>
      </c>
      <c r="P12" s="198" t="n">
        <v>15058</v>
      </c>
      <c r="Q12" s="199" t="s">
        <v>454</v>
      </c>
      <c r="U12" s="3"/>
      <c r="V12" s="3"/>
      <c r="X12" s="11"/>
    </row>
    <row r="13" s="148" customFormat="true" ht="88.5" hidden="false" customHeight="true" outlineLevel="0" collapsed="false">
      <c r="B13" s="62"/>
      <c r="C13" s="63"/>
      <c r="D13" s="63"/>
      <c r="E13" s="63"/>
      <c r="F13" s="64"/>
      <c r="G13" s="65"/>
      <c r="H13" s="170"/>
      <c r="I13" s="89"/>
      <c r="J13" s="260"/>
      <c r="K13" s="55"/>
      <c r="L13" s="91"/>
      <c r="M13" s="55"/>
      <c r="N13" s="222" t="n">
        <v>3</v>
      </c>
      <c r="O13" s="241" t="s">
        <v>463</v>
      </c>
      <c r="P13" s="203" t="n">
        <v>0</v>
      </c>
      <c r="Q13" s="204" t="s">
        <v>456</v>
      </c>
      <c r="U13" s="3"/>
      <c r="V13" s="3"/>
      <c r="X13" s="11"/>
    </row>
    <row r="14" s="148" customFormat="true" ht="97.5" hidden="false" customHeight="true" outlineLevel="0" collapsed="false">
      <c r="B14" s="62"/>
      <c r="C14" s="63"/>
      <c r="D14" s="63"/>
      <c r="E14" s="63"/>
      <c r="F14" s="64"/>
      <c r="G14" s="65"/>
      <c r="H14" s="170"/>
      <c r="I14" s="41" t="n">
        <v>3</v>
      </c>
      <c r="J14" s="84" t="s">
        <v>464</v>
      </c>
      <c r="K14" s="84"/>
      <c r="L14" s="77" t="s">
        <v>465</v>
      </c>
      <c r="M14" s="77"/>
      <c r="N14" s="190" t="n">
        <v>1</v>
      </c>
      <c r="O14" s="191" t="s">
        <v>466</v>
      </c>
      <c r="P14" s="205" t="n">
        <v>24</v>
      </c>
      <c r="Q14" s="193" t="s">
        <v>452</v>
      </c>
      <c r="U14" s="3"/>
      <c r="V14" s="3"/>
      <c r="X14" s="11"/>
    </row>
    <row r="15" s="148" customFormat="true" ht="100.5" hidden="false" customHeight="true" outlineLevel="0" collapsed="false">
      <c r="B15" s="62"/>
      <c r="C15" s="63"/>
      <c r="D15" s="63"/>
      <c r="E15" s="63"/>
      <c r="F15" s="64"/>
      <c r="G15" s="65"/>
      <c r="H15" s="170"/>
      <c r="I15" s="53"/>
      <c r="J15" s="194"/>
      <c r="K15" s="102" t="s">
        <v>467</v>
      </c>
      <c r="L15" s="195"/>
      <c r="M15" s="55" t="s">
        <v>468</v>
      </c>
      <c r="N15" s="196" t="n">
        <v>2</v>
      </c>
      <c r="O15" s="197" t="s">
        <v>469</v>
      </c>
      <c r="P15" s="198" t="n">
        <v>23054</v>
      </c>
      <c r="Q15" s="199" t="s">
        <v>454</v>
      </c>
      <c r="U15" s="3"/>
      <c r="V15" s="3"/>
      <c r="X15" s="11"/>
    </row>
    <row r="16" s="148" customFormat="true" ht="100.5" hidden="false" customHeight="true" outlineLevel="0" collapsed="false">
      <c r="B16" s="62"/>
      <c r="C16" s="63"/>
      <c r="D16" s="63"/>
      <c r="E16" s="63"/>
      <c r="F16" s="64"/>
      <c r="G16" s="65"/>
      <c r="H16" s="170"/>
      <c r="I16" s="53"/>
      <c r="J16" s="194"/>
      <c r="K16" s="102"/>
      <c r="L16" s="195"/>
      <c r="M16" s="55"/>
      <c r="N16" s="246" t="n">
        <v>3</v>
      </c>
      <c r="O16" s="262" t="s">
        <v>470</v>
      </c>
      <c r="P16" s="276" t="n">
        <v>0</v>
      </c>
      <c r="Q16" s="263" t="s">
        <v>456</v>
      </c>
      <c r="U16" s="3"/>
      <c r="V16" s="3"/>
      <c r="X16" s="11"/>
    </row>
    <row r="17" s="148" customFormat="true" ht="100.5" hidden="false" customHeight="true" outlineLevel="0" collapsed="false">
      <c r="B17" s="62"/>
      <c r="C17" s="63"/>
      <c r="D17" s="63"/>
      <c r="E17" s="63"/>
      <c r="F17" s="64"/>
      <c r="G17" s="65"/>
      <c r="H17" s="170"/>
      <c r="I17" s="53"/>
      <c r="J17" s="194"/>
      <c r="K17" s="105"/>
      <c r="L17" s="195"/>
      <c r="M17" s="55"/>
      <c r="N17" s="246" t="n">
        <v>4</v>
      </c>
      <c r="O17" s="247" t="s">
        <v>471</v>
      </c>
      <c r="P17" s="276" t="n">
        <v>0</v>
      </c>
      <c r="Q17" s="263" t="s">
        <v>472</v>
      </c>
      <c r="U17" s="3"/>
      <c r="V17" s="3"/>
      <c r="X17" s="11"/>
    </row>
    <row r="18" s="148" customFormat="true" ht="100.5" hidden="false" customHeight="true" outlineLevel="0" collapsed="false">
      <c r="B18" s="62"/>
      <c r="C18" s="63"/>
      <c r="D18" s="63"/>
      <c r="E18" s="63"/>
      <c r="F18" s="64"/>
      <c r="G18" s="65"/>
      <c r="H18" s="170"/>
      <c r="I18" s="53"/>
      <c r="J18" s="194"/>
      <c r="K18" s="105"/>
      <c r="L18" s="195"/>
      <c r="M18" s="55"/>
      <c r="N18" s="246" t="n">
        <v>5</v>
      </c>
      <c r="O18" s="247" t="s">
        <v>473</v>
      </c>
      <c r="P18" s="276" t="n">
        <v>129957</v>
      </c>
      <c r="Q18" s="263" t="s">
        <v>474</v>
      </c>
      <c r="U18" s="3"/>
      <c r="V18" s="3"/>
      <c r="X18" s="11"/>
    </row>
    <row r="19" s="148" customFormat="true" ht="100.5" hidden="false" customHeight="true" outlineLevel="0" collapsed="false">
      <c r="B19" s="62"/>
      <c r="C19" s="63"/>
      <c r="D19" s="63"/>
      <c r="E19" s="63"/>
      <c r="F19" s="64"/>
      <c r="G19" s="65"/>
      <c r="H19" s="170"/>
      <c r="I19" s="99"/>
      <c r="J19" s="200"/>
      <c r="K19" s="244"/>
      <c r="L19" s="101"/>
      <c r="M19" s="55"/>
      <c r="N19" s="201" t="n">
        <v>6</v>
      </c>
      <c r="O19" s="241" t="s">
        <v>475</v>
      </c>
      <c r="P19" s="277" t="n">
        <v>5000</v>
      </c>
      <c r="Q19" s="204" t="s">
        <v>476</v>
      </c>
      <c r="U19" s="3"/>
      <c r="V19" s="3"/>
      <c r="X19" s="11"/>
    </row>
    <row r="20" s="148" customFormat="true" ht="86.25" hidden="false" customHeight="true" outlineLevel="0" collapsed="false">
      <c r="B20" s="116"/>
      <c r="C20" s="117"/>
      <c r="D20" s="117"/>
      <c r="E20" s="117"/>
      <c r="F20" s="118"/>
      <c r="G20" s="119"/>
      <c r="H20" s="175"/>
      <c r="I20" s="41" t="n">
        <v>4</v>
      </c>
      <c r="J20" s="84" t="s">
        <v>477</v>
      </c>
      <c r="K20" s="84"/>
      <c r="L20" s="77" t="s">
        <v>478</v>
      </c>
      <c r="M20" s="77"/>
      <c r="N20" s="190" t="n">
        <v>1</v>
      </c>
      <c r="O20" s="275" t="s">
        <v>459</v>
      </c>
      <c r="P20" s="205" t="n">
        <v>24</v>
      </c>
      <c r="Q20" s="193" t="s">
        <v>452</v>
      </c>
      <c r="X20" s="11"/>
    </row>
    <row r="21" s="148" customFormat="true" ht="112.5" hidden="false" customHeight="true" outlineLevel="0" collapsed="false">
      <c r="B21" s="116"/>
      <c r="C21" s="117"/>
      <c r="D21" s="117"/>
      <c r="E21" s="117"/>
      <c r="F21" s="118"/>
      <c r="G21" s="119"/>
      <c r="H21" s="175"/>
      <c r="I21" s="176"/>
      <c r="J21" s="66"/>
      <c r="K21" s="102" t="s">
        <v>479</v>
      </c>
      <c r="L21" s="177"/>
      <c r="M21" s="102" t="s">
        <v>480</v>
      </c>
      <c r="N21" s="196" t="n">
        <v>2</v>
      </c>
      <c r="O21" s="215" t="s">
        <v>481</v>
      </c>
      <c r="P21" s="198" t="n">
        <v>23054</v>
      </c>
      <c r="Q21" s="199" t="s">
        <v>454</v>
      </c>
      <c r="X21" s="11"/>
    </row>
    <row r="22" s="148" customFormat="true" ht="165" hidden="false" customHeight="true" outlineLevel="0" collapsed="false">
      <c r="B22" s="116"/>
      <c r="C22" s="117"/>
      <c r="D22" s="117"/>
      <c r="E22" s="117"/>
      <c r="F22" s="118"/>
      <c r="G22" s="119"/>
      <c r="H22" s="175"/>
      <c r="I22" s="176"/>
      <c r="J22" s="66"/>
      <c r="K22" s="105"/>
      <c r="L22" s="177"/>
      <c r="M22" s="105"/>
      <c r="N22" s="196" t="n">
        <v>3</v>
      </c>
      <c r="O22" s="197" t="s">
        <v>482</v>
      </c>
      <c r="P22" s="198" t="n">
        <v>25310</v>
      </c>
      <c r="Q22" s="199" t="s">
        <v>483</v>
      </c>
      <c r="X22" s="11"/>
    </row>
    <row r="23" s="148" customFormat="true" ht="130.5" hidden="false" customHeight="true" outlineLevel="0" collapsed="false">
      <c r="B23" s="116"/>
      <c r="C23" s="117"/>
      <c r="D23" s="117"/>
      <c r="E23" s="117"/>
      <c r="F23" s="118"/>
      <c r="G23" s="119"/>
      <c r="H23" s="175"/>
      <c r="I23" s="176"/>
      <c r="J23" s="66"/>
      <c r="K23" s="244"/>
      <c r="L23" s="177"/>
      <c r="M23" s="244"/>
      <c r="N23" s="201" t="n">
        <v>4</v>
      </c>
      <c r="O23" s="241" t="s">
        <v>463</v>
      </c>
      <c r="P23" s="203" t="n">
        <v>0</v>
      </c>
      <c r="Q23" s="204" t="s">
        <v>456</v>
      </c>
      <c r="X23" s="11"/>
    </row>
    <row r="24" s="148" customFormat="true" ht="83.25" hidden="false" customHeight="true" outlineLevel="0" collapsed="false">
      <c r="B24" s="116"/>
      <c r="C24" s="117"/>
      <c r="D24" s="117"/>
      <c r="E24" s="117"/>
      <c r="F24" s="118"/>
      <c r="G24" s="119"/>
      <c r="H24" s="175"/>
      <c r="I24" s="41" t="n">
        <v>5</v>
      </c>
      <c r="J24" s="84" t="s">
        <v>484</v>
      </c>
      <c r="K24" s="84"/>
      <c r="L24" s="77"/>
      <c r="M24" s="77"/>
      <c r="N24" s="171"/>
      <c r="O24" s="86"/>
      <c r="P24" s="178"/>
      <c r="Q24" s="278"/>
      <c r="X24" s="11"/>
    </row>
    <row r="25" s="148" customFormat="true" ht="121.5" hidden="false" customHeight="true" outlineLevel="0" collapsed="false">
      <c r="B25" s="116"/>
      <c r="C25" s="117"/>
      <c r="D25" s="117"/>
      <c r="E25" s="117"/>
      <c r="F25" s="118"/>
      <c r="G25" s="119"/>
      <c r="H25" s="175"/>
      <c r="I25" s="176"/>
      <c r="J25" s="66"/>
      <c r="K25" s="55" t="s">
        <v>485</v>
      </c>
      <c r="L25" s="177"/>
      <c r="M25" s="55"/>
      <c r="N25" s="159"/>
      <c r="O25" s="93"/>
      <c r="P25" s="169"/>
      <c r="Q25" s="278"/>
      <c r="X25" s="11"/>
    </row>
    <row r="26" s="148" customFormat="true" ht="108" hidden="false" customHeight="true" outlineLevel="0" collapsed="false">
      <c r="B26" s="116"/>
      <c r="C26" s="117"/>
      <c r="D26" s="117"/>
      <c r="E26" s="117"/>
      <c r="F26" s="118"/>
      <c r="G26" s="119"/>
      <c r="H26" s="175"/>
      <c r="I26" s="41" t="n">
        <v>6</v>
      </c>
      <c r="J26" s="84" t="s">
        <v>486</v>
      </c>
      <c r="K26" s="84"/>
      <c r="L26" s="77" t="s">
        <v>487</v>
      </c>
      <c r="M26" s="77"/>
      <c r="N26" s="190" t="n">
        <v>1</v>
      </c>
      <c r="O26" s="279" t="s">
        <v>488</v>
      </c>
      <c r="P26" s="280" t="n">
        <v>0</v>
      </c>
      <c r="Q26" s="193" t="s">
        <v>489</v>
      </c>
      <c r="X26" s="11"/>
    </row>
    <row r="27" s="148" customFormat="true" ht="85.5" hidden="false" customHeight="true" outlineLevel="0" collapsed="false">
      <c r="B27" s="116"/>
      <c r="C27" s="117"/>
      <c r="D27" s="117"/>
      <c r="E27" s="117"/>
      <c r="F27" s="118"/>
      <c r="G27" s="119"/>
      <c r="H27" s="175"/>
      <c r="I27" s="53"/>
      <c r="J27" s="194"/>
      <c r="K27" s="102" t="s">
        <v>490</v>
      </c>
      <c r="L27" s="56"/>
      <c r="M27" s="55" t="s">
        <v>491</v>
      </c>
      <c r="N27" s="196" t="n">
        <v>2</v>
      </c>
      <c r="O27" s="281" t="s">
        <v>492</v>
      </c>
      <c r="P27" s="230" t="n">
        <v>3690</v>
      </c>
      <c r="Q27" s="199" t="s">
        <v>493</v>
      </c>
      <c r="X27" s="11"/>
    </row>
    <row r="28" s="148" customFormat="true" ht="108" hidden="false" customHeight="true" outlineLevel="0" collapsed="false">
      <c r="B28" s="116"/>
      <c r="C28" s="117"/>
      <c r="D28" s="117"/>
      <c r="E28" s="117"/>
      <c r="F28" s="118"/>
      <c r="G28" s="119"/>
      <c r="H28" s="175"/>
      <c r="I28" s="53"/>
      <c r="J28" s="194"/>
      <c r="K28" s="102"/>
      <c r="L28" s="77" t="s">
        <v>494</v>
      </c>
      <c r="M28" s="77"/>
      <c r="N28" s="196" t="n">
        <v>3</v>
      </c>
      <c r="O28" s="197" t="s">
        <v>470</v>
      </c>
      <c r="P28" s="198" t="n">
        <v>0</v>
      </c>
      <c r="Q28" s="199" t="s">
        <v>456</v>
      </c>
      <c r="X28" s="11"/>
    </row>
    <row r="29" s="148" customFormat="true" ht="120" hidden="false" customHeight="true" outlineLevel="0" collapsed="false">
      <c r="B29" s="116"/>
      <c r="C29" s="117"/>
      <c r="D29" s="117"/>
      <c r="E29" s="117"/>
      <c r="F29" s="118"/>
      <c r="G29" s="119"/>
      <c r="H29" s="175"/>
      <c r="I29" s="53"/>
      <c r="J29" s="194"/>
      <c r="K29" s="102"/>
      <c r="L29" s="56"/>
      <c r="M29" s="143" t="s">
        <v>495</v>
      </c>
      <c r="N29" s="196" t="n">
        <v>4</v>
      </c>
      <c r="O29" s="197" t="s">
        <v>496</v>
      </c>
      <c r="P29" s="198" t="n">
        <v>6134</v>
      </c>
      <c r="Q29" s="199" t="s">
        <v>497</v>
      </c>
      <c r="X29" s="11"/>
    </row>
    <row r="30" s="148" customFormat="true" ht="120" hidden="false" customHeight="true" outlineLevel="0" collapsed="false">
      <c r="B30" s="137"/>
      <c r="C30" s="138"/>
      <c r="D30" s="138"/>
      <c r="E30" s="138"/>
      <c r="F30" s="139"/>
      <c r="G30" s="140"/>
      <c r="H30" s="180"/>
      <c r="I30" s="141"/>
      <c r="J30" s="142"/>
      <c r="K30" s="250"/>
      <c r="L30" s="144"/>
      <c r="M30" s="143"/>
      <c r="N30" s="251" t="n">
        <v>5</v>
      </c>
      <c r="O30" s="252" t="s">
        <v>498</v>
      </c>
      <c r="P30" s="282" t="n">
        <v>24</v>
      </c>
      <c r="Q30" s="254" t="s">
        <v>499</v>
      </c>
      <c r="X30" s="11"/>
    </row>
    <row r="31" s="148" customFormat="true" ht="31.5" hidden="false" customHeight="true" outlineLevel="0" collapsed="false">
      <c r="O31" s="149"/>
      <c r="P31" s="149"/>
      <c r="Q31" s="183"/>
      <c r="X31" s="11"/>
    </row>
    <row r="32" s="148" customFormat="true" ht="34.5" hidden="false" customHeight="true" outlineLevel="0" collapsed="false">
      <c r="N32" s="185"/>
      <c r="O32" s="186"/>
      <c r="P32" s="186"/>
      <c r="Q32" s="183"/>
      <c r="X32" s="11"/>
    </row>
    <row r="33" s="148" customFormat="true" ht="72" hidden="false" customHeight="true" outlineLevel="0" collapsed="false">
      <c r="O33" s="149"/>
      <c r="P33" s="149"/>
      <c r="Q33" s="183"/>
      <c r="X33" s="11"/>
    </row>
    <row r="34" s="148" customFormat="true" ht="21" hidden="false" customHeight="false" outlineLevel="0" collapsed="false">
      <c r="O34" s="1"/>
      <c r="P34" s="1"/>
      <c r="Q34" s="183"/>
      <c r="X34" s="11"/>
    </row>
    <row r="35" s="148" customFormat="true" ht="21" hidden="false" customHeight="false" outlineLevel="0" collapsed="false">
      <c r="O35" s="1"/>
      <c r="P35" s="1"/>
      <c r="Q35" s="183"/>
      <c r="X35" s="11"/>
    </row>
    <row r="36" s="148" customFormat="true" ht="21" hidden="false" customHeight="false" outlineLevel="0" collapsed="false">
      <c r="O36" s="1"/>
      <c r="P36" s="1"/>
      <c r="Q36" s="183"/>
      <c r="X36" s="11"/>
    </row>
    <row r="37" s="148" customFormat="true" ht="21" hidden="false" customHeight="false" outlineLevel="0" collapsed="false">
      <c r="O37" s="1"/>
      <c r="P37" s="1"/>
      <c r="Q37" s="183"/>
      <c r="X37" s="11"/>
    </row>
    <row r="38" s="148" customFormat="true" ht="21" hidden="false" customHeight="false" outlineLevel="0" collapsed="false">
      <c r="O38" s="1"/>
      <c r="P38" s="1"/>
      <c r="Q38" s="183"/>
      <c r="X38" s="11"/>
    </row>
    <row r="39" s="148" customFormat="true" ht="21" hidden="false" customHeight="false" outlineLevel="0" collapsed="false">
      <c r="O39" s="1"/>
      <c r="P39" s="1"/>
      <c r="Q39" s="183"/>
      <c r="X39" s="11"/>
    </row>
    <row r="40" s="148" customFormat="true" ht="21" hidden="false" customHeight="false" outlineLevel="0" collapsed="false">
      <c r="O40" s="1"/>
      <c r="P40" s="1"/>
      <c r="Q40" s="183"/>
      <c r="X40" s="11"/>
    </row>
    <row r="41" s="148" customFormat="true" ht="21" hidden="false" customHeight="false" outlineLevel="0" collapsed="false">
      <c r="O41" s="1"/>
      <c r="P41" s="1"/>
      <c r="Q41" s="183"/>
      <c r="X41" s="11"/>
    </row>
    <row r="42" s="148" customFormat="true" ht="21" hidden="false" customHeight="false" outlineLevel="0" collapsed="false">
      <c r="O42" s="1"/>
      <c r="P42" s="1"/>
      <c r="Q42" s="183"/>
      <c r="X42" s="11"/>
    </row>
    <row r="43" s="148" customFormat="true" ht="21" hidden="false" customHeight="false" outlineLevel="0" collapsed="false">
      <c r="O43" s="1"/>
      <c r="P43" s="1"/>
      <c r="Q43" s="183"/>
      <c r="X43" s="11"/>
    </row>
    <row r="44" s="148" customFormat="true" ht="21" hidden="false" customHeight="false" outlineLevel="0" collapsed="false">
      <c r="O44" s="1"/>
      <c r="P44" s="1"/>
      <c r="Q44" s="183"/>
      <c r="X44" s="11"/>
    </row>
    <row r="45" s="148" customFormat="true" ht="21" hidden="false" customHeight="false" outlineLevel="0" collapsed="false">
      <c r="O45" s="1"/>
      <c r="P45" s="1"/>
      <c r="Q45" s="183"/>
      <c r="X45" s="11"/>
    </row>
    <row r="46" s="148" customFormat="true" ht="21" hidden="false" customHeight="false" outlineLevel="0" collapsed="false">
      <c r="O46" s="1"/>
      <c r="P46" s="1"/>
      <c r="Q46" s="183"/>
      <c r="X46" s="11"/>
    </row>
    <row r="47" s="148" customFormat="true" ht="21" hidden="false" customHeight="false" outlineLevel="0" collapsed="false">
      <c r="O47" s="1"/>
      <c r="P47" s="1"/>
      <c r="Q47" s="183"/>
      <c r="X47" s="11"/>
    </row>
    <row r="48" s="148" customFormat="true" ht="21" hidden="false" customHeight="false" outlineLevel="0" collapsed="false">
      <c r="O48" s="1"/>
      <c r="P48" s="1"/>
      <c r="Q48" s="183"/>
      <c r="X48" s="11"/>
    </row>
    <row r="49" s="148" customFormat="true" ht="21" hidden="false" customHeight="false" outlineLevel="0" collapsed="false">
      <c r="O49" s="1"/>
      <c r="P49" s="1"/>
      <c r="Q49" s="183"/>
      <c r="X49" s="11"/>
    </row>
    <row r="50" s="148" customFormat="true" ht="21" hidden="false" customHeight="false" outlineLevel="0" collapsed="false">
      <c r="O50" s="1"/>
      <c r="P50" s="1"/>
      <c r="Q50" s="183"/>
      <c r="X50" s="11"/>
    </row>
    <row r="51" s="148" customFormat="true" ht="21" hidden="false" customHeight="false" outlineLevel="0" collapsed="false">
      <c r="O51" s="1"/>
      <c r="P51" s="1"/>
      <c r="Q51" s="183"/>
      <c r="X51" s="11"/>
    </row>
    <row r="52" s="148" customFormat="true" ht="21" hidden="false" customHeight="false" outlineLevel="0" collapsed="false">
      <c r="O52" s="1"/>
      <c r="P52" s="1"/>
      <c r="Q52" s="183"/>
      <c r="X52" s="11"/>
    </row>
    <row r="53" s="148" customFormat="true" ht="21" hidden="false" customHeight="false" outlineLevel="0" collapsed="false">
      <c r="O53" s="1"/>
      <c r="P53" s="1"/>
      <c r="Q53" s="183"/>
      <c r="X53" s="11"/>
    </row>
    <row r="54" s="148" customFormat="true" ht="21" hidden="false" customHeight="false" outlineLevel="0" collapsed="false">
      <c r="O54" s="1"/>
      <c r="P54" s="1"/>
      <c r="Q54" s="183"/>
      <c r="X54" s="11"/>
    </row>
    <row r="55" s="148" customFormat="true" ht="21" hidden="false" customHeight="false" outlineLevel="0" collapsed="false">
      <c r="O55" s="1"/>
      <c r="P55" s="1"/>
      <c r="Q55" s="183"/>
      <c r="X55" s="3"/>
    </row>
    <row r="56" s="148" customFormat="true" ht="21" hidden="false" customHeight="false" outlineLevel="0" collapsed="false">
      <c r="O56" s="1"/>
      <c r="P56" s="1"/>
      <c r="Q56" s="183"/>
      <c r="X56" s="3"/>
    </row>
    <row r="57" s="148" customFormat="true" ht="21" hidden="false" customHeight="false" outlineLevel="0" collapsed="false">
      <c r="O57" s="1"/>
      <c r="P57" s="1"/>
      <c r="Q57" s="183"/>
      <c r="X57" s="3"/>
    </row>
    <row r="58" s="148" customFormat="true" ht="21" hidden="false" customHeight="false" outlineLevel="0" collapsed="false">
      <c r="O58" s="1"/>
      <c r="P58" s="1"/>
      <c r="Q58" s="183"/>
      <c r="X58" s="3"/>
    </row>
    <row r="59" s="148" customFormat="true" ht="21" hidden="false" customHeight="false" outlineLevel="0" collapsed="false">
      <c r="O59" s="1"/>
      <c r="P59" s="1"/>
      <c r="Q59" s="183"/>
      <c r="X59" s="3"/>
    </row>
    <row r="60" s="148" customFormat="true" ht="21" hidden="false" customHeight="false" outlineLevel="0" collapsed="false">
      <c r="O60" s="1"/>
      <c r="P60" s="1"/>
      <c r="Q60" s="183"/>
      <c r="X60" s="3"/>
    </row>
    <row r="61" s="148" customFormat="true" ht="21" hidden="false" customHeight="false" outlineLevel="0" collapsed="false">
      <c r="O61" s="1"/>
      <c r="P61" s="1"/>
      <c r="Q61" s="183"/>
      <c r="X61" s="3"/>
    </row>
    <row r="62" s="148" customFormat="true" ht="21" hidden="false" customHeight="false" outlineLevel="0" collapsed="false">
      <c r="O62" s="1"/>
      <c r="P62" s="1"/>
      <c r="Q62" s="183"/>
      <c r="X62" s="3"/>
    </row>
    <row r="63" s="148" customFormat="true" ht="21" hidden="false" customHeight="false" outlineLevel="0" collapsed="false">
      <c r="O63" s="1"/>
      <c r="P63" s="1"/>
      <c r="Q63" s="183"/>
      <c r="X63" s="3"/>
    </row>
    <row r="64" s="148" customFormat="true" ht="21" hidden="false" customHeight="false" outlineLevel="0" collapsed="false">
      <c r="O64" s="1"/>
      <c r="P64" s="1"/>
      <c r="Q64" s="183"/>
      <c r="X64" s="3"/>
    </row>
    <row r="65" s="148" customFormat="true" ht="21" hidden="false" customHeight="false" outlineLevel="0" collapsed="false">
      <c r="O65" s="1"/>
      <c r="P65" s="1"/>
      <c r="Q65" s="183"/>
      <c r="X65" s="3"/>
    </row>
    <row r="66" s="148" customFormat="true" ht="21" hidden="false" customHeight="false" outlineLevel="0" collapsed="false">
      <c r="O66" s="1"/>
      <c r="P66" s="1"/>
      <c r="Q66" s="183"/>
      <c r="X66" s="3"/>
    </row>
    <row r="67" s="148" customFormat="true" ht="21" hidden="false" customHeight="false" outlineLevel="0" collapsed="false">
      <c r="O67" s="1"/>
      <c r="P67" s="1"/>
      <c r="Q67" s="183"/>
      <c r="X67" s="3"/>
    </row>
    <row r="68" s="148" customFormat="true" ht="21" hidden="false" customHeight="false" outlineLevel="0" collapsed="false">
      <c r="O68" s="1"/>
      <c r="P68" s="1"/>
      <c r="Q68" s="183"/>
      <c r="X68" s="3"/>
    </row>
    <row r="69" s="148" customFormat="true" ht="21" hidden="false" customHeight="false" outlineLevel="0" collapsed="false">
      <c r="O69" s="1"/>
      <c r="P69" s="1"/>
      <c r="Q69" s="183"/>
      <c r="X69" s="3"/>
    </row>
    <row r="70" s="148" customFormat="true" ht="21" hidden="false" customHeight="false" outlineLevel="0" collapsed="false">
      <c r="O70" s="1"/>
      <c r="P70" s="1"/>
      <c r="Q70" s="183"/>
      <c r="X70" s="3"/>
    </row>
    <row r="71" s="148" customFormat="true" ht="21" hidden="false" customHeight="false" outlineLevel="0" collapsed="false">
      <c r="O71" s="1"/>
      <c r="P71" s="1"/>
      <c r="Q71" s="183"/>
      <c r="X71" s="3"/>
    </row>
    <row r="72" s="148" customFormat="true" ht="21" hidden="false" customHeight="false" outlineLevel="0" collapsed="false">
      <c r="O72" s="1"/>
      <c r="P72" s="1"/>
      <c r="Q72" s="183"/>
      <c r="X72" s="3"/>
    </row>
    <row r="73" s="148" customFormat="true" ht="21" hidden="false" customHeight="false" outlineLevel="0" collapsed="false">
      <c r="O73" s="1"/>
      <c r="P73" s="1"/>
      <c r="Q73" s="183"/>
      <c r="X73" s="3"/>
    </row>
    <row r="74" s="148" customFormat="true" ht="21" hidden="false" customHeight="false" outlineLevel="0" collapsed="false">
      <c r="O74" s="1"/>
      <c r="P74" s="1"/>
      <c r="Q74" s="183"/>
      <c r="X74" s="3"/>
    </row>
    <row r="75" s="148" customFormat="true" ht="21" hidden="false" customHeight="false" outlineLevel="0" collapsed="false">
      <c r="O75" s="1"/>
      <c r="P75" s="1"/>
      <c r="Q75" s="183"/>
      <c r="X75" s="3"/>
    </row>
    <row r="76" s="148" customFormat="true" ht="21" hidden="false" customHeight="false" outlineLevel="0" collapsed="false">
      <c r="O76" s="1"/>
      <c r="P76" s="1"/>
      <c r="Q76" s="183"/>
      <c r="X76" s="3"/>
    </row>
    <row r="77" s="148" customFormat="true" ht="21" hidden="false" customHeight="false" outlineLevel="0" collapsed="false">
      <c r="O77" s="1"/>
      <c r="P77" s="1"/>
      <c r="Q77" s="183"/>
      <c r="X77" s="3"/>
    </row>
    <row r="78" s="148" customFormat="true" ht="21" hidden="false" customHeight="false" outlineLevel="0" collapsed="false">
      <c r="O78" s="1"/>
      <c r="P78" s="1"/>
      <c r="Q78" s="183"/>
      <c r="X78" s="3"/>
    </row>
    <row r="79" s="148" customFormat="true" ht="21" hidden="false" customHeight="false" outlineLevel="0" collapsed="false">
      <c r="O79" s="1"/>
      <c r="P79" s="1"/>
      <c r="Q79" s="183"/>
      <c r="X79" s="3"/>
    </row>
    <row r="80" s="148" customFormat="true" ht="21" hidden="false" customHeight="false" outlineLevel="0" collapsed="false">
      <c r="O80" s="1"/>
      <c r="P80" s="1"/>
      <c r="Q80" s="183"/>
      <c r="X80" s="3"/>
    </row>
    <row r="81" s="148" customFormat="true" ht="21" hidden="false" customHeight="false" outlineLevel="0" collapsed="false">
      <c r="O81" s="1"/>
      <c r="P81" s="1"/>
      <c r="Q81" s="183"/>
      <c r="X81" s="3"/>
    </row>
    <row r="82" s="148" customFormat="true" ht="21" hidden="false" customHeight="false" outlineLevel="0" collapsed="false">
      <c r="O82" s="1"/>
      <c r="P82" s="1"/>
      <c r="Q82" s="183"/>
      <c r="X82" s="3"/>
    </row>
    <row r="83" s="148" customFormat="true" ht="21" hidden="false" customHeight="false" outlineLevel="0" collapsed="false">
      <c r="O83" s="1"/>
      <c r="P83" s="1"/>
      <c r="Q83" s="183"/>
      <c r="X83" s="3"/>
    </row>
    <row r="84" s="148" customFormat="true" ht="21" hidden="false" customHeight="false" outlineLevel="0" collapsed="false">
      <c r="O84" s="1"/>
      <c r="P84" s="1"/>
      <c r="Q84" s="183"/>
      <c r="X84" s="3"/>
    </row>
    <row r="85" s="148" customFormat="true" ht="21" hidden="false" customHeight="false" outlineLevel="0" collapsed="false">
      <c r="O85" s="1"/>
      <c r="P85" s="1"/>
      <c r="Q85" s="183"/>
      <c r="X85" s="3"/>
    </row>
    <row r="86" s="148" customFormat="true" ht="21" hidden="false" customHeight="false" outlineLevel="0" collapsed="false">
      <c r="O86" s="1"/>
      <c r="P86" s="1"/>
      <c r="Q86" s="183"/>
      <c r="X86" s="3"/>
    </row>
    <row r="87" s="148" customFormat="true" ht="21" hidden="false" customHeight="false" outlineLevel="0" collapsed="false">
      <c r="O87" s="1"/>
      <c r="P87" s="1"/>
      <c r="Q87" s="183"/>
      <c r="X87" s="3"/>
    </row>
    <row r="88" s="148" customFormat="true" ht="21" hidden="false" customHeight="false" outlineLevel="0" collapsed="false">
      <c r="O88" s="1"/>
      <c r="P88" s="1"/>
      <c r="Q88" s="183"/>
      <c r="X88" s="3"/>
    </row>
    <row r="89" s="148" customFormat="true" ht="21" hidden="false" customHeight="false" outlineLevel="0" collapsed="false">
      <c r="O89" s="1"/>
      <c r="P89" s="1"/>
      <c r="Q89" s="183"/>
      <c r="X89" s="3"/>
    </row>
    <row r="90" s="148" customFormat="true" ht="21" hidden="false" customHeight="false" outlineLevel="0" collapsed="false">
      <c r="O90" s="1"/>
      <c r="P90" s="1"/>
      <c r="Q90" s="183"/>
      <c r="X90" s="3"/>
    </row>
    <row r="91" s="148" customFormat="true" ht="21" hidden="false" customHeight="false" outlineLevel="0" collapsed="false">
      <c r="O91" s="1"/>
      <c r="P91" s="1"/>
      <c r="Q91" s="183"/>
      <c r="X91" s="3"/>
    </row>
    <row r="92" s="148" customFormat="true" ht="21" hidden="false" customHeight="false" outlineLevel="0" collapsed="false">
      <c r="O92" s="1"/>
      <c r="P92" s="1"/>
      <c r="Q92" s="183"/>
      <c r="X92" s="3"/>
    </row>
    <row r="93" s="148" customFormat="true" ht="21" hidden="false" customHeight="false" outlineLevel="0" collapsed="false">
      <c r="O93" s="1"/>
      <c r="P93" s="1"/>
      <c r="Q93" s="183"/>
      <c r="X93" s="3"/>
    </row>
    <row r="94" s="148" customFormat="true" ht="21" hidden="false" customHeight="false" outlineLevel="0" collapsed="false">
      <c r="O94" s="1"/>
      <c r="P94" s="1"/>
      <c r="Q94" s="183"/>
      <c r="X94" s="3"/>
    </row>
    <row r="95" s="148" customFormat="true" ht="21" hidden="false" customHeight="false" outlineLevel="0" collapsed="false">
      <c r="O95" s="1"/>
      <c r="P95" s="1"/>
      <c r="Q95" s="183"/>
      <c r="X95" s="3"/>
    </row>
    <row r="96" s="148" customFormat="true" ht="21" hidden="false" customHeight="false" outlineLevel="0" collapsed="false">
      <c r="O96" s="1"/>
      <c r="P96" s="1"/>
      <c r="Q96" s="183"/>
      <c r="X96" s="3"/>
    </row>
    <row r="97" s="148" customFormat="true" ht="21" hidden="false" customHeight="false" outlineLevel="0" collapsed="false">
      <c r="O97" s="1"/>
      <c r="P97" s="1"/>
      <c r="Q97" s="183"/>
      <c r="X97" s="3"/>
    </row>
    <row r="98" s="148" customFormat="true" ht="21" hidden="false" customHeight="false" outlineLevel="0" collapsed="false">
      <c r="O98" s="1"/>
      <c r="P98" s="1"/>
      <c r="Q98" s="183"/>
      <c r="X98" s="3"/>
    </row>
    <row r="99" s="148" customFormat="true" ht="21" hidden="false" customHeight="false" outlineLevel="0" collapsed="false">
      <c r="O99" s="1"/>
      <c r="P99" s="1"/>
      <c r="Q99" s="183"/>
      <c r="X99" s="3"/>
    </row>
    <row r="100" s="148" customFormat="true" ht="21" hidden="false" customHeight="false" outlineLevel="0" collapsed="false">
      <c r="O100" s="1"/>
      <c r="P100" s="1"/>
      <c r="Q100" s="183"/>
      <c r="X100" s="3"/>
    </row>
    <row r="101" s="148" customFormat="true" ht="21" hidden="false" customHeight="false" outlineLevel="0" collapsed="false">
      <c r="O101" s="1"/>
      <c r="P101" s="1"/>
      <c r="Q101" s="183"/>
      <c r="X101" s="3"/>
    </row>
    <row r="102" s="148" customFormat="true" ht="21" hidden="false" customHeight="false" outlineLevel="0" collapsed="false">
      <c r="O102" s="1"/>
      <c r="P102" s="1"/>
      <c r="Q102" s="183"/>
      <c r="X102" s="3"/>
    </row>
    <row r="103" s="148" customFormat="true" ht="21" hidden="false" customHeight="false" outlineLevel="0" collapsed="false">
      <c r="O103" s="1"/>
      <c r="P103" s="1"/>
      <c r="Q103" s="183"/>
      <c r="X103" s="3"/>
    </row>
    <row r="104" s="148" customFormat="true" ht="21" hidden="false" customHeight="false" outlineLevel="0" collapsed="false">
      <c r="O104" s="1"/>
      <c r="P104" s="1"/>
      <c r="Q104" s="183"/>
      <c r="X104" s="3"/>
    </row>
    <row r="105" s="148" customFormat="true" ht="21" hidden="false" customHeight="false" outlineLevel="0" collapsed="false">
      <c r="O105" s="1"/>
      <c r="P105" s="1"/>
      <c r="Q105" s="183"/>
      <c r="X105" s="3"/>
    </row>
    <row r="106" s="148" customFormat="true" ht="21" hidden="false" customHeight="false" outlineLevel="0" collapsed="false">
      <c r="O106" s="1"/>
      <c r="P106" s="1"/>
      <c r="Q106" s="183"/>
      <c r="X106" s="3"/>
    </row>
    <row r="107" s="148" customFormat="true" ht="21" hidden="false" customHeight="false" outlineLevel="0" collapsed="false">
      <c r="O107" s="1"/>
      <c r="P107" s="1"/>
      <c r="Q107" s="183"/>
      <c r="X107" s="3"/>
    </row>
    <row r="108" s="148" customFormat="true" ht="21" hidden="false" customHeight="false" outlineLevel="0" collapsed="false">
      <c r="O108" s="1"/>
      <c r="P108" s="1"/>
      <c r="Q108" s="183"/>
      <c r="X108" s="3"/>
    </row>
    <row r="109" s="148" customFormat="true" ht="21" hidden="false" customHeight="false" outlineLevel="0" collapsed="false">
      <c r="O109" s="1"/>
      <c r="P109" s="1"/>
      <c r="Q109" s="183"/>
      <c r="X109" s="3"/>
    </row>
    <row r="110" s="148" customFormat="true" ht="21" hidden="false" customHeight="false" outlineLevel="0" collapsed="false">
      <c r="O110" s="1"/>
      <c r="P110" s="1"/>
      <c r="Q110" s="183"/>
      <c r="X110" s="3"/>
    </row>
    <row r="111" s="148" customFormat="true" ht="21" hidden="false" customHeight="false" outlineLevel="0" collapsed="false">
      <c r="O111" s="1"/>
      <c r="P111" s="1"/>
      <c r="Q111" s="183"/>
      <c r="X111" s="3"/>
    </row>
    <row r="112" s="148" customFormat="true" ht="21" hidden="false" customHeight="false" outlineLevel="0" collapsed="false">
      <c r="O112" s="1"/>
      <c r="P112" s="1"/>
      <c r="Q112" s="183"/>
      <c r="X112" s="3"/>
    </row>
    <row r="113" s="148" customFormat="true" ht="21" hidden="false" customHeight="false" outlineLevel="0" collapsed="false">
      <c r="O113" s="1"/>
      <c r="P113" s="1"/>
      <c r="Q113" s="183"/>
      <c r="X113" s="3"/>
    </row>
    <row r="114" s="148" customFormat="true" ht="21" hidden="false" customHeight="false" outlineLevel="0" collapsed="false">
      <c r="O114" s="1"/>
      <c r="P114" s="1"/>
      <c r="Q114" s="183"/>
      <c r="X114" s="3"/>
    </row>
    <row r="115" s="148" customFormat="true" ht="21" hidden="false" customHeight="false" outlineLevel="0" collapsed="false">
      <c r="O115" s="1"/>
      <c r="P115" s="1"/>
      <c r="Q115" s="183"/>
      <c r="X115" s="3"/>
    </row>
    <row r="116" s="148" customFormat="true" ht="21" hidden="false" customHeight="false" outlineLevel="0" collapsed="false">
      <c r="O116" s="1"/>
      <c r="P116" s="1"/>
      <c r="Q116" s="183"/>
      <c r="X116" s="3"/>
    </row>
    <row r="117" s="148" customFormat="true" ht="21" hidden="false" customHeight="false" outlineLevel="0" collapsed="false">
      <c r="O117" s="1"/>
      <c r="P117" s="1"/>
      <c r="Q117" s="183"/>
      <c r="X117" s="3"/>
    </row>
    <row r="118" s="148" customFormat="true" ht="21" hidden="false" customHeight="false" outlineLevel="0" collapsed="false">
      <c r="O118" s="1"/>
      <c r="P118" s="1"/>
      <c r="Q118" s="183"/>
      <c r="X118" s="3"/>
    </row>
    <row r="119" s="148" customFormat="true" ht="21" hidden="false" customHeight="false" outlineLevel="0" collapsed="false">
      <c r="O119" s="1"/>
      <c r="P119" s="1"/>
      <c r="Q119" s="183"/>
      <c r="X119" s="3"/>
    </row>
    <row r="120" s="148" customFormat="true" ht="21" hidden="false" customHeight="false" outlineLevel="0" collapsed="false">
      <c r="O120" s="1"/>
      <c r="P120" s="1"/>
      <c r="Q120" s="183"/>
      <c r="X120" s="3"/>
    </row>
    <row r="121" s="148" customFormat="true" ht="21" hidden="false" customHeight="false" outlineLevel="0" collapsed="false">
      <c r="O121" s="1"/>
      <c r="P121" s="1"/>
      <c r="Q121" s="183"/>
      <c r="X121" s="3"/>
    </row>
    <row r="122" s="148" customFormat="true" ht="21" hidden="false" customHeight="false" outlineLevel="0" collapsed="false">
      <c r="O122" s="1"/>
      <c r="P122" s="1"/>
      <c r="Q122" s="183"/>
      <c r="X122" s="3"/>
    </row>
    <row r="123" s="148" customFormat="true" ht="21" hidden="false" customHeight="false" outlineLevel="0" collapsed="false">
      <c r="O123" s="1"/>
      <c r="P123" s="1"/>
      <c r="Q123" s="183"/>
      <c r="X123" s="3"/>
    </row>
    <row r="124" s="148" customFormat="true" ht="21" hidden="false" customHeight="false" outlineLevel="0" collapsed="false">
      <c r="O124" s="1"/>
      <c r="P124" s="1"/>
      <c r="Q124" s="183"/>
      <c r="X124" s="3"/>
    </row>
    <row r="125" s="148" customFormat="true" ht="21" hidden="false" customHeight="false" outlineLevel="0" collapsed="false">
      <c r="O125" s="1"/>
      <c r="P125" s="1"/>
      <c r="Q125" s="183"/>
      <c r="X125" s="3"/>
    </row>
    <row r="126" s="148" customFormat="true" ht="21" hidden="false" customHeight="false" outlineLevel="0" collapsed="false">
      <c r="O126" s="1"/>
      <c r="P126" s="1"/>
      <c r="Q126" s="183"/>
      <c r="X126" s="3"/>
    </row>
    <row r="127" s="148" customFormat="true" ht="21" hidden="false" customHeight="false" outlineLevel="0" collapsed="false">
      <c r="O127" s="1"/>
      <c r="P127" s="1"/>
      <c r="Q127" s="183"/>
      <c r="X127" s="3"/>
    </row>
    <row r="128" s="148" customFormat="true" ht="21" hidden="false" customHeight="false" outlineLevel="0" collapsed="false">
      <c r="O128" s="1"/>
      <c r="P128" s="1"/>
      <c r="Q128" s="183"/>
      <c r="X128" s="3"/>
    </row>
    <row r="129" s="148" customFormat="true" ht="21" hidden="false" customHeight="false" outlineLevel="0" collapsed="false">
      <c r="O129" s="1"/>
      <c r="P129" s="1"/>
      <c r="Q129" s="183"/>
      <c r="X129" s="3"/>
    </row>
    <row r="130" s="148" customFormat="true" ht="21" hidden="false" customHeight="false" outlineLevel="0" collapsed="false">
      <c r="O130" s="1"/>
      <c r="P130" s="1"/>
      <c r="Q130" s="183"/>
      <c r="X130" s="3"/>
    </row>
    <row r="131" s="148" customFormat="true" ht="21" hidden="false" customHeight="false" outlineLevel="0" collapsed="false">
      <c r="O131" s="1"/>
      <c r="P131" s="1"/>
      <c r="Q131" s="183"/>
      <c r="X131" s="3"/>
    </row>
    <row r="132" s="148" customFormat="true" ht="21" hidden="false" customHeight="false" outlineLevel="0" collapsed="false">
      <c r="O132" s="1"/>
      <c r="P132" s="1"/>
      <c r="Q132" s="183"/>
      <c r="X132" s="3"/>
    </row>
    <row r="133" s="148" customFormat="true" ht="21" hidden="false" customHeight="false" outlineLevel="0" collapsed="false">
      <c r="O133" s="1"/>
      <c r="P133" s="1"/>
      <c r="Q133" s="183"/>
      <c r="X133" s="3"/>
    </row>
    <row r="134" s="148" customFormat="true" ht="21" hidden="false" customHeight="false" outlineLevel="0" collapsed="false">
      <c r="O134" s="1"/>
      <c r="P134" s="1"/>
      <c r="Q134" s="183"/>
      <c r="X134" s="3"/>
    </row>
    <row r="135" s="148" customFormat="true" ht="21" hidden="false" customHeight="false" outlineLevel="0" collapsed="false">
      <c r="O135" s="1"/>
      <c r="P135" s="1"/>
      <c r="Q135" s="183"/>
      <c r="X135" s="3"/>
    </row>
    <row r="136" s="148" customFormat="true" ht="21" hidden="false" customHeight="false" outlineLevel="0" collapsed="false">
      <c r="O136" s="1"/>
      <c r="P136" s="1"/>
      <c r="Q136" s="183"/>
      <c r="X136" s="3"/>
    </row>
    <row r="137" s="148" customFormat="true" ht="21" hidden="false" customHeight="false" outlineLevel="0" collapsed="false">
      <c r="O137" s="1"/>
      <c r="P137" s="1"/>
      <c r="Q137" s="183"/>
      <c r="X137" s="3"/>
    </row>
    <row r="138" s="148" customFormat="true" ht="21" hidden="false" customHeight="false" outlineLevel="0" collapsed="false">
      <c r="O138" s="1"/>
      <c r="P138" s="1"/>
      <c r="Q138" s="183"/>
      <c r="X138" s="3"/>
    </row>
    <row r="139" s="148" customFormat="true" ht="21" hidden="false" customHeight="false" outlineLevel="0" collapsed="false">
      <c r="O139" s="1"/>
      <c r="P139" s="1"/>
      <c r="Q139" s="183"/>
      <c r="X139" s="3"/>
    </row>
    <row r="140" s="148" customFormat="true" ht="21" hidden="false" customHeight="false" outlineLevel="0" collapsed="false">
      <c r="O140" s="1"/>
      <c r="P140" s="1"/>
      <c r="Q140" s="183"/>
      <c r="X140" s="3"/>
    </row>
    <row r="141" s="148" customFormat="true" ht="21" hidden="false" customHeight="false" outlineLevel="0" collapsed="false">
      <c r="O141" s="1"/>
      <c r="P141" s="1"/>
      <c r="Q141" s="183"/>
      <c r="X141" s="3"/>
    </row>
    <row r="142" s="148" customFormat="true" ht="21" hidden="false" customHeight="false" outlineLevel="0" collapsed="false">
      <c r="O142" s="1"/>
      <c r="P142" s="1"/>
      <c r="Q142" s="183"/>
      <c r="X142" s="3"/>
    </row>
    <row r="143" s="148" customFormat="true" ht="21" hidden="false" customHeight="false" outlineLevel="0" collapsed="false">
      <c r="O143" s="1"/>
      <c r="P143" s="1"/>
      <c r="Q143" s="183"/>
      <c r="X143" s="3"/>
    </row>
    <row r="144" s="148" customFormat="true" ht="21" hidden="false" customHeight="false" outlineLevel="0" collapsed="false">
      <c r="O144" s="1"/>
      <c r="P144" s="1"/>
      <c r="Q144" s="183"/>
      <c r="X144" s="3"/>
    </row>
    <row r="145" s="148" customFormat="true" ht="21" hidden="false" customHeight="false" outlineLevel="0" collapsed="false">
      <c r="O145" s="1"/>
      <c r="P145" s="1"/>
      <c r="Q145" s="183"/>
      <c r="X145" s="3"/>
    </row>
    <row r="146" s="148" customFormat="true" ht="21" hidden="false" customHeight="false" outlineLevel="0" collapsed="false">
      <c r="O146" s="1"/>
      <c r="P146" s="1"/>
      <c r="Q146" s="183"/>
      <c r="X146" s="3"/>
    </row>
    <row r="147" s="148" customFormat="true" ht="21" hidden="false" customHeight="false" outlineLevel="0" collapsed="false">
      <c r="O147" s="1"/>
      <c r="P147" s="1"/>
      <c r="Q147" s="183"/>
      <c r="X147" s="3"/>
    </row>
    <row r="148" s="148" customFormat="true" ht="21" hidden="false" customHeight="false" outlineLevel="0" collapsed="false">
      <c r="O148" s="1"/>
      <c r="P148" s="1"/>
      <c r="Q148" s="183"/>
      <c r="X148" s="3"/>
    </row>
    <row r="149" s="148" customFormat="true" ht="21" hidden="false" customHeight="false" outlineLevel="0" collapsed="false">
      <c r="O149" s="1"/>
      <c r="P149" s="1"/>
      <c r="Q149" s="183"/>
      <c r="X149" s="3"/>
    </row>
    <row r="150" s="148" customFormat="true" ht="21" hidden="false" customHeight="false" outlineLevel="0" collapsed="false">
      <c r="O150" s="1"/>
      <c r="P150" s="1"/>
      <c r="Q150" s="183"/>
      <c r="X150" s="3"/>
    </row>
    <row r="151" s="148" customFormat="true" ht="21" hidden="false" customHeight="false" outlineLevel="0" collapsed="false">
      <c r="O151" s="1"/>
      <c r="P151" s="1"/>
      <c r="Q151" s="183"/>
      <c r="X151" s="3"/>
    </row>
    <row r="152" s="148" customFormat="true" ht="21" hidden="false" customHeight="false" outlineLevel="0" collapsed="false">
      <c r="O152" s="1"/>
      <c r="P152" s="1"/>
      <c r="Q152" s="183"/>
      <c r="X152" s="3"/>
    </row>
    <row r="153" s="148" customFormat="true" ht="21" hidden="false" customHeight="false" outlineLevel="0" collapsed="false">
      <c r="O153" s="1"/>
      <c r="P153" s="1"/>
      <c r="Q153" s="183"/>
      <c r="X153" s="3"/>
    </row>
    <row r="154" s="148" customFormat="true" ht="21" hidden="false" customHeight="false" outlineLevel="0" collapsed="false">
      <c r="O154" s="1"/>
      <c r="P154" s="1"/>
      <c r="Q154" s="183"/>
      <c r="X154" s="3"/>
    </row>
    <row r="155" s="148" customFormat="true" ht="21" hidden="false" customHeight="false" outlineLevel="0" collapsed="false">
      <c r="O155" s="1"/>
      <c r="P155" s="1"/>
      <c r="Q155" s="183"/>
      <c r="X155" s="3"/>
    </row>
    <row r="156" s="148" customFormat="true" ht="21" hidden="false" customHeight="false" outlineLevel="0" collapsed="false">
      <c r="O156" s="1"/>
      <c r="P156" s="1"/>
      <c r="Q156" s="183"/>
      <c r="X156" s="3"/>
    </row>
    <row r="157" s="148" customFormat="true" ht="21" hidden="false" customHeight="false" outlineLevel="0" collapsed="false">
      <c r="O157" s="1"/>
      <c r="P157" s="1"/>
      <c r="Q157" s="183"/>
      <c r="X157" s="3"/>
    </row>
    <row r="158" s="148" customFormat="true" ht="21" hidden="false" customHeight="false" outlineLevel="0" collapsed="false">
      <c r="O158" s="1"/>
      <c r="P158" s="1"/>
      <c r="Q158" s="183"/>
      <c r="X158" s="3"/>
    </row>
    <row r="159" s="148" customFormat="true" ht="21" hidden="false" customHeight="false" outlineLevel="0" collapsed="false">
      <c r="O159" s="1"/>
      <c r="P159" s="1"/>
      <c r="Q159" s="183"/>
      <c r="X159" s="3"/>
    </row>
    <row r="160" s="148" customFormat="true" ht="21" hidden="false" customHeight="false" outlineLevel="0" collapsed="false">
      <c r="O160" s="1"/>
      <c r="P160" s="1"/>
      <c r="Q160" s="183"/>
      <c r="X160" s="3"/>
    </row>
    <row r="161" s="148" customFormat="true" ht="21" hidden="false" customHeight="false" outlineLevel="0" collapsed="false">
      <c r="O161" s="1"/>
      <c r="P161" s="1"/>
      <c r="Q161" s="183"/>
      <c r="X161" s="3"/>
    </row>
    <row r="162" s="148" customFormat="true" ht="21" hidden="false" customHeight="false" outlineLevel="0" collapsed="false">
      <c r="O162" s="1"/>
      <c r="P162" s="1"/>
      <c r="Q162" s="183"/>
      <c r="X162" s="3"/>
    </row>
    <row r="163" s="148" customFormat="true" ht="21" hidden="false" customHeight="false" outlineLevel="0" collapsed="false">
      <c r="O163" s="1"/>
      <c r="P163" s="1"/>
      <c r="Q163" s="183"/>
      <c r="X163" s="3"/>
    </row>
    <row r="164" s="148" customFormat="true" ht="21" hidden="false" customHeight="false" outlineLevel="0" collapsed="false">
      <c r="O164" s="1"/>
      <c r="P164" s="1"/>
      <c r="Q164" s="183"/>
      <c r="X164" s="3"/>
    </row>
    <row r="165" s="148" customFormat="true" ht="21" hidden="false" customHeight="false" outlineLevel="0" collapsed="false">
      <c r="O165" s="1"/>
      <c r="P165" s="1"/>
      <c r="Q165" s="183"/>
      <c r="X165" s="3"/>
    </row>
    <row r="166" s="148" customFormat="true" ht="21" hidden="false" customHeight="false" outlineLevel="0" collapsed="false">
      <c r="O166" s="1"/>
      <c r="P166" s="1"/>
      <c r="Q166" s="183"/>
      <c r="X166" s="3"/>
    </row>
    <row r="167" s="148" customFormat="true" ht="21" hidden="false" customHeight="false" outlineLevel="0" collapsed="false">
      <c r="O167" s="1"/>
      <c r="P167" s="1"/>
      <c r="Q167" s="183"/>
      <c r="X167" s="3"/>
    </row>
    <row r="168" s="148" customFormat="true" ht="21" hidden="false" customHeight="false" outlineLevel="0" collapsed="false">
      <c r="O168" s="1"/>
      <c r="P168" s="1"/>
      <c r="Q168" s="183"/>
      <c r="X168" s="3"/>
    </row>
    <row r="169" s="148" customFormat="true" ht="21" hidden="false" customHeight="false" outlineLevel="0" collapsed="false">
      <c r="O169" s="1"/>
      <c r="P169" s="1"/>
      <c r="Q169" s="183"/>
      <c r="X169" s="3"/>
    </row>
    <row r="170" s="148" customFormat="true" ht="21" hidden="false" customHeight="false" outlineLevel="0" collapsed="false">
      <c r="O170" s="1"/>
      <c r="P170" s="1"/>
      <c r="Q170" s="183"/>
      <c r="X170" s="3"/>
    </row>
    <row r="171" s="148" customFormat="true" ht="21" hidden="false" customHeight="false" outlineLevel="0" collapsed="false">
      <c r="O171" s="1"/>
      <c r="P171" s="1"/>
      <c r="Q171" s="183"/>
      <c r="X171" s="3"/>
    </row>
    <row r="172" s="148" customFormat="true" ht="21" hidden="false" customHeight="false" outlineLevel="0" collapsed="false">
      <c r="O172" s="1"/>
      <c r="P172" s="1"/>
      <c r="Q172" s="183"/>
      <c r="X172" s="3"/>
    </row>
    <row r="173" s="148" customFormat="true" ht="21" hidden="false" customHeight="false" outlineLevel="0" collapsed="false">
      <c r="O173" s="1"/>
      <c r="P173" s="1"/>
      <c r="Q173" s="183"/>
      <c r="X173" s="3"/>
    </row>
    <row r="174" s="148" customFormat="true" ht="21" hidden="false" customHeight="false" outlineLevel="0" collapsed="false">
      <c r="O174" s="1"/>
      <c r="P174" s="1"/>
      <c r="Q174" s="183"/>
      <c r="X174" s="3"/>
    </row>
    <row r="175" s="148" customFormat="true" ht="21" hidden="false" customHeight="false" outlineLevel="0" collapsed="false">
      <c r="O175" s="1"/>
      <c r="P175" s="1"/>
      <c r="Q175" s="183"/>
      <c r="X175" s="3"/>
    </row>
    <row r="176" s="148" customFormat="true" ht="21" hidden="false" customHeight="false" outlineLevel="0" collapsed="false">
      <c r="O176" s="1"/>
      <c r="P176" s="1"/>
      <c r="Q176" s="183"/>
      <c r="X176" s="3"/>
    </row>
    <row r="177" s="148" customFormat="true" ht="21" hidden="false" customHeight="false" outlineLevel="0" collapsed="false">
      <c r="O177" s="1"/>
      <c r="P177" s="1"/>
      <c r="Q177" s="183"/>
      <c r="X177" s="3"/>
    </row>
    <row r="178" s="148" customFormat="true" ht="21" hidden="false" customHeight="false" outlineLevel="0" collapsed="false">
      <c r="O178" s="1"/>
      <c r="P178" s="1"/>
      <c r="Q178" s="183"/>
      <c r="X178" s="3"/>
    </row>
    <row r="179" s="148" customFormat="true" ht="21" hidden="false" customHeight="false" outlineLevel="0" collapsed="false">
      <c r="O179" s="1"/>
      <c r="P179" s="1"/>
      <c r="Q179" s="183"/>
      <c r="X179" s="3"/>
    </row>
    <row r="180" s="148" customFormat="true" ht="21" hidden="false" customHeight="false" outlineLevel="0" collapsed="false">
      <c r="O180" s="1"/>
      <c r="P180" s="1"/>
      <c r="Q180" s="183"/>
      <c r="X180" s="3"/>
    </row>
    <row r="181" s="148" customFormat="true" ht="21" hidden="false" customHeight="false" outlineLevel="0" collapsed="false">
      <c r="O181" s="1"/>
      <c r="P181" s="1"/>
      <c r="Q181" s="183"/>
      <c r="X181" s="3"/>
    </row>
    <row r="182" s="148" customFormat="true" ht="21" hidden="false" customHeight="false" outlineLevel="0" collapsed="false">
      <c r="O182" s="1"/>
      <c r="P182" s="1"/>
      <c r="Q182" s="183"/>
      <c r="X182" s="3"/>
    </row>
    <row r="183" s="148" customFormat="true" ht="21" hidden="false" customHeight="false" outlineLevel="0" collapsed="false">
      <c r="O183" s="1"/>
      <c r="P183" s="1"/>
      <c r="Q183" s="183"/>
      <c r="X183" s="3"/>
    </row>
    <row r="184" s="148" customFormat="true" ht="21" hidden="false" customHeight="false" outlineLevel="0" collapsed="false">
      <c r="O184" s="1"/>
      <c r="P184" s="1"/>
      <c r="Q184" s="183"/>
      <c r="X184" s="3"/>
    </row>
    <row r="185" s="148" customFormat="true" ht="21" hidden="false" customHeight="false" outlineLevel="0" collapsed="false">
      <c r="O185" s="1"/>
      <c r="P185" s="1"/>
      <c r="Q185" s="183"/>
      <c r="X185" s="3"/>
    </row>
    <row r="186" s="148" customFormat="true" ht="21" hidden="false" customHeight="false" outlineLevel="0" collapsed="false">
      <c r="O186" s="1"/>
      <c r="P186" s="1"/>
      <c r="Q186" s="183"/>
      <c r="X186" s="3"/>
    </row>
    <row r="187" s="148" customFormat="true" ht="21" hidden="false" customHeight="false" outlineLevel="0" collapsed="false">
      <c r="O187" s="1"/>
      <c r="P187" s="1"/>
      <c r="Q187" s="183"/>
      <c r="X187" s="3"/>
    </row>
    <row r="188" s="148" customFormat="true" ht="21" hidden="false" customHeight="false" outlineLevel="0" collapsed="false">
      <c r="O188" s="1"/>
      <c r="P188" s="1"/>
      <c r="Q188" s="183"/>
      <c r="X188" s="3"/>
    </row>
    <row r="189" s="148" customFormat="true" ht="21" hidden="false" customHeight="false" outlineLevel="0" collapsed="false">
      <c r="O189" s="1"/>
      <c r="P189" s="1"/>
      <c r="Q189" s="183"/>
      <c r="X189" s="3"/>
    </row>
    <row r="190" s="148" customFormat="true" ht="21" hidden="false" customHeight="false" outlineLevel="0" collapsed="false">
      <c r="O190" s="1"/>
      <c r="P190" s="1"/>
      <c r="Q190" s="183"/>
      <c r="X190" s="3"/>
    </row>
    <row r="191" s="148" customFormat="true" ht="21" hidden="false" customHeight="false" outlineLevel="0" collapsed="false">
      <c r="O191" s="1"/>
      <c r="P191" s="1"/>
      <c r="Q191" s="183"/>
      <c r="X191" s="3"/>
    </row>
    <row r="192" s="148" customFormat="true" ht="21" hidden="false" customHeight="false" outlineLevel="0" collapsed="false">
      <c r="O192" s="1"/>
      <c r="P192" s="1"/>
      <c r="Q192" s="183"/>
      <c r="X192" s="3"/>
    </row>
    <row r="193" s="148" customFormat="true" ht="21" hidden="false" customHeight="false" outlineLevel="0" collapsed="false">
      <c r="O193" s="1"/>
      <c r="P193" s="1"/>
      <c r="Q193" s="183"/>
      <c r="X193" s="3"/>
    </row>
    <row r="194" s="148" customFormat="true" ht="21" hidden="false" customHeight="false" outlineLevel="0" collapsed="false">
      <c r="O194" s="1"/>
      <c r="P194" s="1"/>
      <c r="Q194" s="183"/>
      <c r="X194" s="3"/>
    </row>
    <row r="195" s="148" customFormat="true" ht="21" hidden="false" customHeight="false" outlineLevel="0" collapsed="false">
      <c r="O195" s="1"/>
      <c r="P195" s="1"/>
      <c r="Q195" s="183"/>
      <c r="X195" s="3"/>
    </row>
    <row r="196" s="148" customFormat="true" ht="21" hidden="false" customHeight="false" outlineLevel="0" collapsed="false">
      <c r="O196" s="1"/>
      <c r="P196" s="1"/>
      <c r="Q196" s="183"/>
      <c r="X196" s="3"/>
    </row>
    <row r="197" s="148" customFormat="true" ht="21" hidden="false" customHeight="false" outlineLevel="0" collapsed="false">
      <c r="O197" s="1"/>
      <c r="P197" s="1"/>
      <c r="Q197" s="183"/>
      <c r="X197" s="3"/>
    </row>
    <row r="198" s="148" customFormat="true" ht="21" hidden="false" customHeight="false" outlineLevel="0" collapsed="false">
      <c r="O198" s="1"/>
      <c r="P198" s="1"/>
      <c r="Q198" s="183"/>
      <c r="X198" s="3"/>
    </row>
    <row r="199" s="148" customFormat="true" ht="21" hidden="false" customHeight="false" outlineLevel="0" collapsed="false">
      <c r="O199" s="1"/>
      <c r="P199" s="1"/>
      <c r="Q199" s="183"/>
      <c r="X199" s="3"/>
    </row>
    <row r="200" s="148" customFormat="true" ht="21" hidden="false" customHeight="false" outlineLevel="0" collapsed="false">
      <c r="O200" s="1"/>
      <c r="P200" s="1"/>
      <c r="Q200" s="183"/>
      <c r="X200" s="3"/>
    </row>
    <row r="201" s="148" customFormat="true" ht="21" hidden="false" customHeight="false" outlineLevel="0" collapsed="false">
      <c r="O201" s="1"/>
      <c r="P201" s="1"/>
      <c r="Q201" s="183"/>
      <c r="X201" s="3"/>
    </row>
    <row r="202" s="148" customFormat="true" ht="21" hidden="false" customHeight="false" outlineLevel="0" collapsed="false">
      <c r="O202" s="1"/>
      <c r="P202" s="1"/>
      <c r="Q202" s="183"/>
      <c r="X202" s="3"/>
    </row>
    <row r="203" s="148" customFormat="true" ht="21" hidden="false" customHeight="false" outlineLevel="0" collapsed="false">
      <c r="O203" s="1"/>
      <c r="P203" s="1"/>
      <c r="Q203" s="183"/>
      <c r="X203" s="3"/>
    </row>
    <row r="204" s="148" customFormat="true" ht="21" hidden="false" customHeight="false" outlineLevel="0" collapsed="false">
      <c r="O204" s="1"/>
      <c r="P204" s="1"/>
      <c r="Q204" s="183"/>
      <c r="X204" s="3"/>
    </row>
    <row r="205" s="148" customFormat="true" ht="21" hidden="false" customHeight="false" outlineLevel="0" collapsed="false">
      <c r="O205" s="1"/>
      <c r="P205" s="1"/>
      <c r="Q205" s="183"/>
      <c r="X205" s="3"/>
    </row>
    <row r="206" s="148" customFormat="true" ht="21" hidden="false" customHeight="false" outlineLevel="0" collapsed="false">
      <c r="O206" s="1"/>
      <c r="P206" s="1"/>
      <c r="Q206" s="183"/>
      <c r="X206" s="3"/>
    </row>
    <row r="207" s="148" customFormat="true" ht="21" hidden="false" customHeight="false" outlineLevel="0" collapsed="false">
      <c r="O207" s="1"/>
      <c r="P207" s="1"/>
      <c r="Q207" s="183"/>
      <c r="X207" s="3"/>
    </row>
    <row r="208" s="148" customFormat="true" ht="21" hidden="false" customHeight="false" outlineLevel="0" collapsed="false">
      <c r="O208" s="1"/>
      <c r="P208" s="1"/>
      <c r="Q208" s="183"/>
      <c r="X208" s="3"/>
    </row>
    <row r="209" s="148" customFormat="true" ht="21" hidden="false" customHeight="false" outlineLevel="0" collapsed="false">
      <c r="O209" s="1"/>
      <c r="P209" s="1"/>
      <c r="Q209" s="183"/>
      <c r="X209" s="3"/>
    </row>
    <row r="210" s="148" customFormat="true" ht="21" hidden="false" customHeight="false" outlineLevel="0" collapsed="false">
      <c r="O210" s="1"/>
      <c r="P210" s="1"/>
      <c r="Q210" s="183"/>
      <c r="X210" s="3"/>
    </row>
    <row r="211" s="148" customFormat="true" ht="21" hidden="false" customHeight="false" outlineLevel="0" collapsed="false">
      <c r="O211" s="1"/>
      <c r="P211" s="1"/>
      <c r="Q211" s="183"/>
      <c r="X211" s="3"/>
    </row>
    <row r="212" s="148" customFormat="true" ht="21" hidden="false" customHeight="false" outlineLevel="0" collapsed="false">
      <c r="O212" s="1"/>
      <c r="P212" s="1"/>
      <c r="Q212" s="183"/>
      <c r="X212" s="3"/>
    </row>
    <row r="213" s="148" customFormat="true" ht="21" hidden="false" customHeight="false" outlineLevel="0" collapsed="false">
      <c r="O213" s="1"/>
      <c r="P213" s="1"/>
      <c r="Q213" s="183"/>
      <c r="X213" s="3"/>
    </row>
    <row r="214" s="148" customFormat="true" ht="21" hidden="false" customHeight="false" outlineLevel="0" collapsed="false">
      <c r="O214" s="1"/>
      <c r="P214" s="1"/>
      <c r="Q214" s="183"/>
      <c r="X214" s="3"/>
    </row>
    <row r="215" s="148" customFormat="true" ht="21" hidden="false" customHeight="false" outlineLevel="0" collapsed="false">
      <c r="O215" s="1"/>
      <c r="P215" s="1"/>
      <c r="Q215" s="183"/>
      <c r="X215" s="3"/>
    </row>
    <row r="216" s="148" customFormat="true" ht="21" hidden="false" customHeight="false" outlineLevel="0" collapsed="false">
      <c r="O216" s="1"/>
      <c r="P216" s="1"/>
      <c r="Q216" s="183"/>
      <c r="X216" s="3"/>
    </row>
    <row r="217" s="148" customFormat="true" ht="21" hidden="false" customHeight="false" outlineLevel="0" collapsed="false">
      <c r="O217" s="1"/>
      <c r="P217" s="1"/>
      <c r="Q217" s="183"/>
      <c r="X217" s="3"/>
    </row>
    <row r="218" s="148" customFormat="true" ht="21" hidden="false" customHeight="false" outlineLevel="0" collapsed="false">
      <c r="O218" s="1"/>
      <c r="P218" s="1"/>
      <c r="Q218" s="183"/>
      <c r="X218" s="3"/>
    </row>
    <row r="219" s="148" customFormat="true" ht="21" hidden="false" customHeight="false" outlineLevel="0" collapsed="false">
      <c r="O219" s="1"/>
      <c r="P219" s="1"/>
      <c r="Q219" s="183"/>
      <c r="X219" s="3"/>
    </row>
    <row r="220" s="148" customFormat="true" ht="21" hidden="false" customHeight="false" outlineLevel="0" collapsed="false">
      <c r="O220" s="1"/>
      <c r="P220" s="1"/>
      <c r="Q220" s="183"/>
      <c r="X220" s="3"/>
    </row>
    <row r="221" s="148" customFormat="true" ht="21" hidden="false" customHeight="false" outlineLevel="0" collapsed="false">
      <c r="O221" s="1"/>
      <c r="P221" s="1"/>
      <c r="Q221" s="183"/>
      <c r="X221" s="3"/>
    </row>
    <row r="222" s="148" customFormat="true" ht="21" hidden="false" customHeight="false" outlineLevel="0" collapsed="false">
      <c r="O222" s="1"/>
      <c r="P222" s="1"/>
      <c r="Q222" s="183"/>
      <c r="X222" s="3"/>
    </row>
    <row r="223" s="148" customFormat="true" ht="21" hidden="false" customHeight="false" outlineLevel="0" collapsed="false">
      <c r="O223" s="1"/>
      <c r="P223" s="1"/>
      <c r="Q223" s="183"/>
      <c r="X223" s="3"/>
    </row>
    <row r="224" s="148" customFormat="true" ht="21" hidden="false" customHeight="false" outlineLevel="0" collapsed="false">
      <c r="O224" s="1"/>
      <c r="P224" s="1"/>
      <c r="Q224" s="183"/>
      <c r="X224" s="3"/>
    </row>
    <row r="225" s="148" customFormat="true" ht="21" hidden="false" customHeight="false" outlineLevel="0" collapsed="false">
      <c r="O225" s="1"/>
      <c r="P225" s="1"/>
      <c r="Q225" s="183"/>
      <c r="X225" s="3"/>
    </row>
    <row r="226" s="148" customFormat="true" ht="21" hidden="false" customHeight="false" outlineLevel="0" collapsed="false">
      <c r="O226" s="1"/>
      <c r="P226" s="1"/>
      <c r="Q226" s="183"/>
      <c r="X226" s="3"/>
    </row>
    <row r="227" s="148" customFormat="true" ht="21" hidden="false" customHeight="false" outlineLevel="0" collapsed="false">
      <c r="O227" s="1"/>
      <c r="P227" s="1"/>
      <c r="Q227" s="183"/>
      <c r="X227" s="3"/>
    </row>
    <row r="228" s="148" customFormat="true" ht="21" hidden="false" customHeight="false" outlineLevel="0" collapsed="false">
      <c r="O228" s="1"/>
      <c r="P228" s="1"/>
      <c r="Q228" s="183"/>
      <c r="X228" s="3"/>
    </row>
    <row r="229" s="148" customFormat="true" ht="21" hidden="false" customHeight="false" outlineLevel="0" collapsed="false">
      <c r="O229" s="1"/>
      <c r="P229" s="1"/>
      <c r="Q229" s="183"/>
      <c r="X229" s="3"/>
    </row>
    <row r="230" s="148" customFormat="true" ht="21" hidden="false" customHeight="false" outlineLevel="0" collapsed="false">
      <c r="O230" s="1"/>
      <c r="P230" s="1"/>
      <c r="Q230" s="183"/>
      <c r="X230" s="3"/>
    </row>
    <row r="231" s="148" customFormat="true" ht="21" hidden="false" customHeight="false" outlineLevel="0" collapsed="false">
      <c r="O231" s="1"/>
      <c r="P231" s="1"/>
      <c r="Q231" s="183"/>
      <c r="X231" s="3"/>
    </row>
    <row r="232" s="148" customFormat="true" ht="21" hidden="false" customHeight="false" outlineLevel="0" collapsed="false">
      <c r="O232" s="1"/>
      <c r="P232" s="1"/>
      <c r="Q232" s="183"/>
      <c r="X232" s="3"/>
    </row>
    <row r="233" s="148" customFormat="true" ht="21" hidden="false" customHeight="false" outlineLevel="0" collapsed="false">
      <c r="O233" s="1"/>
      <c r="P233" s="1"/>
      <c r="Q233" s="183"/>
      <c r="X233" s="3"/>
    </row>
    <row r="234" s="148" customFormat="true" ht="21" hidden="false" customHeight="false" outlineLevel="0" collapsed="false">
      <c r="O234" s="1"/>
      <c r="P234" s="1"/>
      <c r="Q234" s="183"/>
      <c r="X234" s="3"/>
    </row>
    <row r="235" s="148" customFormat="true" ht="21" hidden="false" customHeight="false" outlineLevel="0" collapsed="false">
      <c r="O235" s="1"/>
      <c r="P235" s="1"/>
      <c r="Q235" s="183"/>
      <c r="X235" s="3"/>
    </row>
    <row r="236" s="148" customFormat="true" ht="21" hidden="false" customHeight="false" outlineLevel="0" collapsed="false">
      <c r="O236" s="1"/>
      <c r="P236" s="1"/>
      <c r="Q236" s="183"/>
      <c r="X236" s="3"/>
    </row>
    <row r="237" s="148" customFormat="true" ht="21" hidden="false" customHeight="false" outlineLevel="0" collapsed="false">
      <c r="O237" s="1"/>
      <c r="P237" s="1"/>
      <c r="Q237" s="183"/>
      <c r="X237" s="3"/>
    </row>
    <row r="238" s="148" customFormat="true" ht="21" hidden="false" customHeight="false" outlineLevel="0" collapsed="false">
      <c r="O238" s="1"/>
      <c r="P238" s="1"/>
      <c r="Q238" s="183"/>
      <c r="X238" s="3"/>
    </row>
    <row r="239" s="148" customFormat="true" ht="21" hidden="false" customHeight="false" outlineLevel="0" collapsed="false">
      <c r="O239" s="1"/>
      <c r="P239" s="1"/>
      <c r="Q239" s="183"/>
      <c r="X239" s="3"/>
    </row>
    <row r="240" s="148" customFormat="true" ht="21" hidden="false" customHeight="false" outlineLevel="0" collapsed="false">
      <c r="O240" s="1"/>
      <c r="P240" s="1"/>
      <c r="Q240" s="183"/>
      <c r="X240" s="3"/>
    </row>
    <row r="241" s="148" customFormat="true" ht="21" hidden="false" customHeight="false" outlineLevel="0" collapsed="false">
      <c r="O241" s="1"/>
      <c r="P241" s="1"/>
      <c r="Q241" s="183"/>
      <c r="X241" s="3"/>
    </row>
    <row r="242" s="148" customFormat="true" ht="21" hidden="false" customHeight="false" outlineLevel="0" collapsed="false">
      <c r="O242" s="1"/>
      <c r="P242" s="1"/>
      <c r="Q242" s="183"/>
      <c r="X242" s="3"/>
    </row>
    <row r="243" s="148" customFormat="true" ht="21" hidden="false" customHeight="false" outlineLevel="0" collapsed="false">
      <c r="O243" s="1"/>
      <c r="P243" s="1"/>
      <c r="Q243" s="183"/>
      <c r="X243" s="3"/>
    </row>
    <row r="244" s="148" customFormat="true" ht="21" hidden="false" customHeight="false" outlineLevel="0" collapsed="false">
      <c r="O244" s="1"/>
      <c r="P244" s="1"/>
      <c r="Q244" s="183"/>
      <c r="X244" s="3"/>
    </row>
    <row r="245" s="148" customFormat="true" ht="21" hidden="false" customHeight="false" outlineLevel="0" collapsed="false">
      <c r="O245" s="1"/>
      <c r="P245" s="1"/>
      <c r="Q245" s="183"/>
      <c r="X245" s="3"/>
    </row>
    <row r="246" s="148" customFormat="true" ht="21" hidden="false" customHeight="false" outlineLevel="0" collapsed="false">
      <c r="O246" s="1"/>
      <c r="P246" s="1"/>
      <c r="Q246" s="183"/>
      <c r="X246" s="3"/>
    </row>
    <row r="247" s="148" customFormat="true" ht="21" hidden="false" customHeight="false" outlineLevel="0" collapsed="false">
      <c r="O247" s="1"/>
      <c r="P247" s="1"/>
      <c r="Q247" s="183"/>
      <c r="X247" s="3"/>
    </row>
    <row r="248" s="148" customFormat="true" ht="21" hidden="false" customHeight="false" outlineLevel="0" collapsed="false">
      <c r="O248" s="1"/>
      <c r="P248" s="1"/>
      <c r="Q248" s="183"/>
      <c r="X248" s="3"/>
    </row>
    <row r="249" s="148" customFormat="true" ht="21" hidden="false" customHeight="false" outlineLevel="0" collapsed="false">
      <c r="O249" s="1"/>
      <c r="P249" s="1"/>
      <c r="Q249" s="183"/>
      <c r="X249" s="3"/>
    </row>
    <row r="250" s="148" customFormat="true" ht="21" hidden="false" customHeight="false" outlineLevel="0" collapsed="false">
      <c r="O250" s="1"/>
      <c r="P250" s="1"/>
      <c r="Q250" s="183"/>
      <c r="X250" s="3"/>
    </row>
    <row r="251" s="148" customFormat="true" ht="21" hidden="false" customHeight="false" outlineLevel="0" collapsed="false">
      <c r="O251" s="1"/>
      <c r="P251" s="1"/>
      <c r="Q251" s="183"/>
      <c r="X251" s="3"/>
    </row>
    <row r="252" s="148" customFormat="true" ht="21" hidden="false" customHeight="false" outlineLevel="0" collapsed="false">
      <c r="O252" s="1"/>
      <c r="P252" s="1"/>
      <c r="Q252" s="183"/>
      <c r="X252" s="3"/>
    </row>
    <row r="253" s="148" customFormat="true" ht="21" hidden="false" customHeight="false" outlineLevel="0" collapsed="false">
      <c r="O253" s="1"/>
      <c r="P253" s="1"/>
      <c r="Q253" s="183"/>
      <c r="X253" s="3"/>
    </row>
    <row r="254" s="148" customFormat="true" ht="21" hidden="false" customHeight="false" outlineLevel="0" collapsed="false">
      <c r="O254" s="1"/>
      <c r="P254" s="1"/>
      <c r="Q254" s="183"/>
      <c r="X254" s="3"/>
    </row>
    <row r="255" s="148" customFormat="true" ht="21" hidden="false" customHeight="false" outlineLevel="0" collapsed="false">
      <c r="O255" s="1"/>
      <c r="P255" s="1"/>
      <c r="Q255" s="183"/>
      <c r="X255" s="3"/>
    </row>
    <row r="256" s="148" customFormat="true" ht="21" hidden="false" customHeight="false" outlineLevel="0" collapsed="false">
      <c r="O256" s="1"/>
      <c r="P256" s="1"/>
      <c r="Q256" s="183"/>
      <c r="X256" s="3"/>
    </row>
    <row r="257" s="148" customFormat="true" ht="21" hidden="false" customHeight="false" outlineLevel="0" collapsed="false">
      <c r="O257" s="1"/>
      <c r="P257" s="1"/>
      <c r="Q257" s="183"/>
      <c r="X257" s="3"/>
    </row>
    <row r="258" s="148" customFormat="true" ht="21" hidden="false" customHeight="false" outlineLevel="0" collapsed="false">
      <c r="O258" s="1"/>
      <c r="P258" s="1"/>
      <c r="Q258" s="183"/>
      <c r="X258" s="3"/>
    </row>
    <row r="259" s="148" customFormat="true" ht="21" hidden="false" customHeight="false" outlineLevel="0" collapsed="false">
      <c r="O259" s="1"/>
      <c r="P259" s="1"/>
      <c r="Q259" s="183"/>
      <c r="X259" s="3"/>
    </row>
    <row r="260" s="148" customFormat="true" ht="21" hidden="false" customHeight="false" outlineLevel="0" collapsed="false">
      <c r="O260" s="1"/>
      <c r="P260" s="1"/>
      <c r="Q260" s="183"/>
      <c r="X260" s="3"/>
    </row>
    <row r="261" s="148" customFormat="true" ht="21" hidden="false" customHeight="false" outlineLevel="0" collapsed="false">
      <c r="O261" s="1"/>
      <c r="P261" s="1"/>
      <c r="Q261" s="183"/>
      <c r="X261" s="3"/>
    </row>
    <row r="262" s="148" customFormat="true" ht="21" hidden="false" customHeight="false" outlineLevel="0" collapsed="false">
      <c r="O262" s="1"/>
      <c r="P262" s="1"/>
      <c r="Q262" s="183"/>
      <c r="X262" s="3"/>
    </row>
    <row r="263" s="148" customFormat="true" ht="21" hidden="false" customHeight="false" outlineLevel="0" collapsed="false">
      <c r="O263" s="1"/>
      <c r="P263" s="1"/>
      <c r="Q263" s="183"/>
      <c r="X263" s="3"/>
    </row>
    <row r="264" s="148" customFormat="true" ht="21" hidden="false" customHeight="false" outlineLevel="0" collapsed="false">
      <c r="O264" s="1"/>
      <c r="P264" s="1"/>
      <c r="Q264" s="183"/>
      <c r="X264" s="3"/>
    </row>
    <row r="265" s="148" customFormat="true" ht="21" hidden="false" customHeight="false" outlineLevel="0" collapsed="false">
      <c r="O265" s="1"/>
      <c r="P265" s="1"/>
      <c r="Q265" s="183"/>
      <c r="X265" s="3"/>
    </row>
    <row r="266" s="148" customFormat="true" ht="21" hidden="false" customHeight="false" outlineLevel="0" collapsed="false">
      <c r="O266" s="1"/>
      <c r="P266" s="1"/>
      <c r="Q266" s="183"/>
      <c r="X266" s="3"/>
    </row>
    <row r="267" s="148" customFormat="true" ht="21" hidden="false" customHeight="false" outlineLevel="0" collapsed="false">
      <c r="O267" s="1"/>
      <c r="P267" s="1"/>
      <c r="Q267" s="183"/>
      <c r="X267" s="3"/>
    </row>
    <row r="268" s="148" customFormat="true" ht="21" hidden="false" customHeight="false" outlineLevel="0" collapsed="false">
      <c r="O268" s="1"/>
      <c r="P268" s="1"/>
      <c r="Q268" s="183"/>
      <c r="X268" s="3"/>
    </row>
    <row r="269" s="148" customFormat="true" ht="21" hidden="false" customHeight="false" outlineLevel="0" collapsed="false">
      <c r="O269" s="1"/>
      <c r="P269" s="1"/>
      <c r="Q269" s="183"/>
      <c r="X269" s="3"/>
    </row>
    <row r="270" s="148" customFormat="true" ht="21" hidden="false" customHeight="false" outlineLevel="0" collapsed="false">
      <c r="O270" s="1"/>
      <c r="P270" s="1"/>
      <c r="Q270" s="183"/>
      <c r="X270" s="3"/>
    </row>
    <row r="271" s="148" customFormat="true" ht="21" hidden="false" customHeight="false" outlineLevel="0" collapsed="false">
      <c r="O271" s="1"/>
      <c r="P271" s="1"/>
      <c r="Q271" s="183"/>
      <c r="X271" s="3"/>
    </row>
    <row r="272" s="148" customFormat="true" ht="21" hidden="false" customHeight="false" outlineLevel="0" collapsed="false">
      <c r="O272" s="1"/>
      <c r="P272" s="1"/>
      <c r="Q272" s="183"/>
      <c r="X272" s="3"/>
    </row>
    <row r="273" s="148" customFormat="true" ht="21" hidden="false" customHeight="false" outlineLevel="0" collapsed="false">
      <c r="O273" s="1"/>
      <c r="P273" s="1"/>
      <c r="Q273" s="183"/>
      <c r="X273" s="3"/>
    </row>
    <row r="274" s="148" customFormat="true" ht="21" hidden="false" customHeight="false" outlineLevel="0" collapsed="false">
      <c r="O274" s="1"/>
      <c r="P274" s="1"/>
      <c r="Q274" s="183"/>
      <c r="X274" s="3"/>
    </row>
    <row r="275" s="148" customFormat="true" ht="21" hidden="false" customHeight="false" outlineLevel="0" collapsed="false">
      <c r="O275" s="1"/>
      <c r="P275" s="1"/>
      <c r="Q275" s="183"/>
      <c r="X275" s="3"/>
    </row>
  </sheetData>
  <mergeCells count="39">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1"/>
    <mergeCell ref="K8:K10"/>
    <mergeCell ref="J11:K11"/>
    <mergeCell ref="L11:M11"/>
    <mergeCell ref="K12:K13"/>
    <mergeCell ref="M12:M13"/>
    <mergeCell ref="J14:K14"/>
    <mergeCell ref="L14:M14"/>
    <mergeCell ref="K15:K16"/>
    <mergeCell ref="M15:M19"/>
    <mergeCell ref="J20:K20"/>
    <mergeCell ref="L20:M20"/>
    <mergeCell ref="J24:K24"/>
    <mergeCell ref="L24:M24"/>
    <mergeCell ref="Q24:Q25"/>
    <mergeCell ref="J26:K26"/>
    <mergeCell ref="L26:M26"/>
    <mergeCell ref="K27:K29"/>
    <mergeCell ref="L28:M28"/>
    <mergeCell ref="M29:M30"/>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92"/>
  <sheetViews>
    <sheetView showFormulas="false" showGridLines="true" showRowColHeaders="true" showZeros="true" rightToLeft="false" tabSelected="false" showOutlineSymbols="true" defaultGridColor="true" view="normal" topLeftCell="N14"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75"/>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500</v>
      </c>
      <c r="C3" s="14"/>
      <c r="D3" s="14"/>
      <c r="E3" s="14"/>
      <c r="F3" s="14"/>
      <c r="G3" s="14"/>
      <c r="H3" s="14"/>
      <c r="I3" s="15" t="str">
        <f aca="false">G7</f>
        <v>新しい時代を担う産業人の育成</v>
      </c>
      <c r="J3" s="15"/>
      <c r="K3" s="15"/>
      <c r="L3" s="15"/>
      <c r="M3" s="15"/>
      <c r="N3" s="14"/>
      <c r="O3" s="16" t="s">
        <v>500</v>
      </c>
      <c r="P3" s="16"/>
      <c r="Q3" s="17" t="str">
        <f aca="false">I3</f>
        <v>新しい時代を担う産業人の育成</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12.5" hidden="false" customHeight="true" outlineLevel="0" collapsed="false">
      <c r="B7" s="37" t="n">
        <v>2</v>
      </c>
      <c r="C7" s="38" t="s">
        <v>12</v>
      </c>
      <c r="D7" s="38" t="n">
        <v>4</v>
      </c>
      <c r="E7" s="38" t="s">
        <v>12</v>
      </c>
      <c r="F7" s="39" t="n">
        <v>3</v>
      </c>
      <c r="G7" s="40" t="s">
        <v>501</v>
      </c>
      <c r="H7" s="40"/>
      <c r="I7" s="41" t="n">
        <v>1</v>
      </c>
      <c r="J7" s="42" t="s">
        <v>502</v>
      </c>
      <c r="K7" s="42"/>
      <c r="L7" s="43" t="s">
        <v>503</v>
      </c>
      <c r="M7" s="43"/>
      <c r="N7" s="155" t="n">
        <v>1</v>
      </c>
      <c r="O7" s="43" t="s">
        <v>504</v>
      </c>
      <c r="P7" s="283" t="n">
        <v>52599</v>
      </c>
      <c r="Q7" s="158" t="s">
        <v>505</v>
      </c>
      <c r="U7" s="3"/>
      <c r="V7" s="3"/>
      <c r="X7" s="11"/>
    </row>
    <row r="8" s="148" customFormat="true" ht="112.5" hidden="false" customHeight="true" outlineLevel="0" collapsed="false">
      <c r="B8" s="62"/>
      <c r="C8" s="63"/>
      <c r="D8" s="63"/>
      <c r="E8" s="63"/>
      <c r="F8" s="64"/>
      <c r="G8" s="65"/>
      <c r="H8" s="102" t="s">
        <v>506</v>
      </c>
      <c r="I8" s="53"/>
      <c r="J8" s="66"/>
      <c r="K8" s="102" t="s">
        <v>507</v>
      </c>
      <c r="L8" s="71"/>
      <c r="M8" s="57" t="s">
        <v>508</v>
      </c>
      <c r="N8" s="159"/>
      <c r="O8" s="284"/>
      <c r="P8" s="285"/>
      <c r="Q8" s="162"/>
      <c r="U8" s="3"/>
      <c r="V8" s="3"/>
      <c r="X8" s="11"/>
    </row>
    <row r="9" s="148" customFormat="true" ht="112.5" hidden="false" customHeight="true" outlineLevel="0" collapsed="false">
      <c r="B9" s="62"/>
      <c r="C9" s="63"/>
      <c r="D9" s="63"/>
      <c r="E9" s="63"/>
      <c r="F9" s="64"/>
      <c r="G9" s="65"/>
      <c r="H9" s="105"/>
      <c r="I9" s="53"/>
      <c r="J9" s="66"/>
      <c r="K9" s="105"/>
      <c r="L9" s="77" t="s">
        <v>509</v>
      </c>
      <c r="M9" s="77"/>
      <c r="N9" s="171" t="n">
        <v>2</v>
      </c>
      <c r="O9" s="77" t="s">
        <v>510</v>
      </c>
      <c r="P9" s="286" t="n">
        <v>31523</v>
      </c>
      <c r="Q9" s="287" t="s">
        <v>511</v>
      </c>
      <c r="U9" s="3"/>
      <c r="V9" s="3"/>
      <c r="X9" s="11"/>
    </row>
    <row r="10" s="148" customFormat="true" ht="112.5" hidden="false" customHeight="true" outlineLevel="0" collapsed="false">
      <c r="B10" s="62"/>
      <c r="C10" s="63"/>
      <c r="D10" s="63"/>
      <c r="E10" s="63"/>
      <c r="F10" s="64"/>
      <c r="G10" s="65"/>
      <c r="H10" s="105"/>
      <c r="I10" s="53"/>
      <c r="J10" s="66"/>
      <c r="K10" s="105"/>
      <c r="L10" s="91"/>
      <c r="M10" s="55" t="s">
        <v>512</v>
      </c>
      <c r="N10" s="159"/>
      <c r="O10" s="284"/>
      <c r="P10" s="285"/>
      <c r="Q10" s="287"/>
      <c r="U10" s="3"/>
      <c r="V10" s="3"/>
      <c r="X10" s="11"/>
    </row>
    <row r="11" s="148" customFormat="true" ht="112.5" hidden="false" customHeight="true" outlineLevel="0" collapsed="false">
      <c r="B11" s="62"/>
      <c r="C11" s="63"/>
      <c r="D11" s="63"/>
      <c r="E11" s="63"/>
      <c r="F11" s="64"/>
      <c r="G11" s="65"/>
      <c r="H11" s="105"/>
      <c r="I11" s="53"/>
      <c r="J11" s="66"/>
      <c r="K11" s="105"/>
      <c r="L11" s="77" t="s">
        <v>513</v>
      </c>
      <c r="M11" s="77"/>
      <c r="N11" s="171" t="n">
        <v>3</v>
      </c>
      <c r="O11" s="77" t="s">
        <v>514</v>
      </c>
      <c r="P11" s="286" t="n">
        <v>2113</v>
      </c>
      <c r="Q11" s="287" t="s">
        <v>515</v>
      </c>
      <c r="U11" s="3"/>
      <c r="V11" s="3"/>
      <c r="X11" s="11"/>
    </row>
    <row r="12" s="148" customFormat="true" ht="112.5" hidden="false" customHeight="true" outlineLevel="0" collapsed="false">
      <c r="B12" s="62"/>
      <c r="C12" s="63"/>
      <c r="D12" s="63"/>
      <c r="E12" s="63"/>
      <c r="F12" s="64"/>
      <c r="G12" s="65"/>
      <c r="H12" s="105"/>
      <c r="I12" s="53"/>
      <c r="J12" s="66"/>
      <c r="K12" s="105"/>
      <c r="L12" s="91"/>
      <c r="M12" s="55" t="s">
        <v>516</v>
      </c>
      <c r="N12" s="211"/>
      <c r="O12" s="59"/>
      <c r="P12" s="264"/>
      <c r="Q12" s="287"/>
      <c r="U12" s="3"/>
      <c r="V12" s="3"/>
      <c r="X12" s="11"/>
    </row>
    <row r="13" s="148" customFormat="true" ht="112.5" hidden="false" customHeight="true" outlineLevel="0" collapsed="false">
      <c r="B13" s="62"/>
      <c r="C13" s="63"/>
      <c r="D13" s="63"/>
      <c r="E13" s="63"/>
      <c r="F13" s="64"/>
      <c r="G13" s="65"/>
      <c r="H13" s="105"/>
      <c r="I13" s="53"/>
      <c r="J13" s="66"/>
      <c r="K13" s="105"/>
      <c r="L13" s="77" t="s">
        <v>517</v>
      </c>
      <c r="M13" s="77"/>
      <c r="N13" s="211"/>
      <c r="O13" s="59"/>
      <c r="P13" s="264"/>
      <c r="Q13" s="287"/>
      <c r="U13" s="3"/>
      <c r="V13" s="3"/>
      <c r="X13" s="11"/>
    </row>
    <row r="14" s="148" customFormat="true" ht="112.5" hidden="false" customHeight="true" outlineLevel="0" collapsed="false">
      <c r="B14" s="62"/>
      <c r="C14" s="63"/>
      <c r="D14" s="63"/>
      <c r="E14" s="63"/>
      <c r="F14" s="64"/>
      <c r="G14" s="65"/>
      <c r="H14" s="105"/>
      <c r="I14" s="53"/>
      <c r="J14" s="66"/>
      <c r="K14" s="244"/>
      <c r="L14" s="91"/>
      <c r="M14" s="55" t="s">
        <v>518</v>
      </c>
      <c r="N14" s="211"/>
      <c r="O14" s="59"/>
      <c r="P14" s="264"/>
      <c r="Q14" s="287"/>
      <c r="U14" s="3"/>
      <c r="V14" s="3"/>
      <c r="X14" s="11"/>
    </row>
    <row r="15" s="148" customFormat="true" ht="112.5" hidden="false" customHeight="true" outlineLevel="0" collapsed="false">
      <c r="B15" s="62"/>
      <c r="C15" s="63"/>
      <c r="D15" s="63"/>
      <c r="E15" s="63"/>
      <c r="F15" s="64"/>
      <c r="G15" s="65"/>
      <c r="H15" s="105"/>
      <c r="I15" s="41" t="n">
        <v>2</v>
      </c>
      <c r="J15" s="84" t="s">
        <v>519</v>
      </c>
      <c r="K15" s="84"/>
      <c r="L15" s="77" t="s">
        <v>520</v>
      </c>
      <c r="M15" s="77"/>
      <c r="N15" s="213" t="n">
        <v>1</v>
      </c>
      <c r="O15" s="191" t="s">
        <v>521</v>
      </c>
      <c r="P15" s="280" t="n">
        <v>368922</v>
      </c>
      <c r="Q15" s="193" t="s">
        <v>522</v>
      </c>
      <c r="U15" s="3"/>
      <c r="V15" s="3"/>
      <c r="X15" s="11"/>
    </row>
    <row r="16" s="148" customFormat="true" ht="112.5" hidden="false" customHeight="true" outlineLevel="0" collapsed="false">
      <c r="B16" s="62"/>
      <c r="C16" s="63"/>
      <c r="D16" s="63"/>
      <c r="E16" s="63"/>
      <c r="F16" s="64"/>
      <c r="G16" s="65"/>
      <c r="H16" s="170"/>
      <c r="I16" s="99"/>
      <c r="J16" s="66"/>
      <c r="K16" s="102" t="s">
        <v>523</v>
      </c>
      <c r="L16" s="71"/>
      <c r="M16" s="55" t="s">
        <v>524</v>
      </c>
      <c r="N16" s="214" t="n">
        <v>2</v>
      </c>
      <c r="O16" s="197" t="s">
        <v>525</v>
      </c>
      <c r="P16" s="230" t="n">
        <v>58758</v>
      </c>
      <c r="Q16" s="199" t="s">
        <v>526</v>
      </c>
      <c r="U16" s="3"/>
      <c r="V16" s="3"/>
      <c r="X16" s="11"/>
    </row>
    <row r="17" s="148" customFormat="true" ht="112.5" hidden="false" customHeight="true" outlineLevel="0" collapsed="false">
      <c r="B17" s="62"/>
      <c r="C17" s="63"/>
      <c r="D17" s="63"/>
      <c r="E17" s="63"/>
      <c r="F17" s="64"/>
      <c r="G17" s="65"/>
      <c r="H17" s="170"/>
      <c r="I17" s="89"/>
      <c r="J17" s="243"/>
      <c r="K17" s="244"/>
      <c r="L17" s="91"/>
      <c r="M17" s="55"/>
      <c r="N17" s="222" t="n">
        <v>3</v>
      </c>
      <c r="O17" s="202" t="s">
        <v>527</v>
      </c>
      <c r="P17" s="277" t="n">
        <v>3998</v>
      </c>
      <c r="Q17" s="204" t="s">
        <v>528</v>
      </c>
      <c r="U17" s="3"/>
      <c r="V17" s="3"/>
      <c r="X17" s="11"/>
    </row>
    <row r="18" s="148" customFormat="true" ht="112.5" hidden="false" customHeight="true" outlineLevel="0" collapsed="false">
      <c r="B18" s="62"/>
      <c r="C18" s="63"/>
      <c r="D18" s="63"/>
      <c r="E18" s="63"/>
      <c r="F18" s="64"/>
      <c r="G18" s="65"/>
      <c r="H18" s="170"/>
      <c r="I18" s="41" t="n">
        <v>3</v>
      </c>
      <c r="J18" s="84" t="s">
        <v>529</v>
      </c>
      <c r="K18" s="84"/>
      <c r="L18" s="77" t="s">
        <v>530</v>
      </c>
      <c r="M18" s="77"/>
      <c r="N18" s="171" t="n">
        <v>1</v>
      </c>
      <c r="O18" s="86" t="s">
        <v>531</v>
      </c>
      <c r="P18" s="286" t="n">
        <v>17180</v>
      </c>
      <c r="Q18" s="165" t="s">
        <v>532</v>
      </c>
      <c r="U18" s="3"/>
      <c r="V18" s="3"/>
      <c r="X18" s="11"/>
    </row>
    <row r="19" s="148" customFormat="true" ht="112.5" hidden="false" customHeight="true" outlineLevel="0" collapsed="false">
      <c r="B19" s="62"/>
      <c r="C19" s="63"/>
      <c r="D19" s="63"/>
      <c r="E19" s="63"/>
      <c r="F19" s="64"/>
      <c r="G19" s="65"/>
      <c r="H19" s="170"/>
      <c r="I19" s="99"/>
      <c r="J19" s="66"/>
      <c r="K19" s="102" t="s">
        <v>533</v>
      </c>
      <c r="L19" s="101"/>
      <c r="M19" s="102" t="s">
        <v>534</v>
      </c>
      <c r="N19" s="159"/>
      <c r="O19" s="93"/>
      <c r="P19" s="169"/>
      <c r="Q19" s="162"/>
      <c r="U19" s="3"/>
      <c r="V19" s="3"/>
      <c r="X19" s="11"/>
    </row>
    <row r="20" s="148" customFormat="true" ht="112.5" hidden="false" customHeight="true" outlineLevel="0" collapsed="false">
      <c r="B20" s="62"/>
      <c r="C20" s="63"/>
      <c r="D20" s="63"/>
      <c r="E20" s="63"/>
      <c r="F20" s="64"/>
      <c r="G20" s="65"/>
      <c r="H20" s="170"/>
      <c r="I20" s="41" t="n">
        <v>4</v>
      </c>
      <c r="J20" s="84" t="s">
        <v>535</v>
      </c>
      <c r="K20" s="84"/>
      <c r="L20" s="77" t="s">
        <v>536</v>
      </c>
      <c r="M20" s="77"/>
      <c r="N20" s="171" t="n">
        <v>1</v>
      </c>
      <c r="O20" s="86" t="s">
        <v>537</v>
      </c>
      <c r="P20" s="286" t="n">
        <v>5994</v>
      </c>
      <c r="Q20" s="165" t="s">
        <v>538</v>
      </c>
      <c r="U20" s="3"/>
      <c r="V20" s="3"/>
      <c r="X20" s="11"/>
    </row>
    <row r="21" s="148" customFormat="true" ht="112.5" hidden="false" customHeight="true" outlineLevel="0" collapsed="false">
      <c r="B21" s="62"/>
      <c r="C21" s="63"/>
      <c r="D21" s="63"/>
      <c r="E21" s="63"/>
      <c r="F21" s="64"/>
      <c r="G21" s="65"/>
      <c r="H21" s="170"/>
      <c r="I21" s="176"/>
      <c r="J21" s="66"/>
      <c r="K21" s="102" t="s">
        <v>539</v>
      </c>
      <c r="L21" s="101"/>
      <c r="M21" s="102" t="s">
        <v>540</v>
      </c>
      <c r="N21" s="159"/>
      <c r="O21" s="93"/>
      <c r="P21" s="169"/>
      <c r="Q21" s="162"/>
      <c r="U21" s="3"/>
      <c r="V21" s="3"/>
      <c r="X21" s="11"/>
    </row>
    <row r="22" s="148" customFormat="true" ht="112.5" hidden="false" customHeight="true" outlineLevel="0" collapsed="false">
      <c r="B22" s="116"/>
      <c r="C22" s="117"/>
      <c r="D22" s="117"/>
      <c r="E22" s="117"/>
      <c r="F22" s="118"/>
      <c r="G22" s="119"/>
      <c r="H22" s="175"/>
      <c r="I22" s="41" t="n">
        <v>5</v>
      </c>
      <c r="J22" s="84" t="s">
        <v>541</v>
      </c>
      <c r="K22" s="84"/>
      <c r="L22" s="77"/>
      <c r="M22" s="77"/>
      <c r="N22" s="171"/>
      <c r="O22" s="86"/>
      <c r="P22" s="178"/>
      <c r="Q22" s="165"/>
      <c r="X22" s="11"/>
    </row>
    <row r="23" s="148" customFormat="true" ht="112.5" hidden="false" customHeight="true" outlineLevel="0" collapsed="false">
      <c r="B23" s="137"/>
      <c r="C23" s="138"/>
      <c r="D23" s="138"/>
      <c r="E23" s="138"/>
      <c r="F23" s="139"/>
      <c r="G23" s="140"/>
      <c r="H23" s="180"/>
      <c r="I23" s="141"/>
      <c r="J23" s="142"/>
      <c r="K23" s="143" t="s">
        <v>542</v>
      </c>
      <c r="L23" s="144"/>
      <c r="M23" s="145"/>
      <c r="N23" s="208"/>
      <c r="O23" s="209"/>
      <c r="P23" s="181"/>
      <c r="Q23" s="182"/>
      <c r="X23" s="11"/>
    </row>
    <row r="24" s="148" customFormat="true" ht="31.5" hidden="false" customHeight="true" outlineLevel="0" collapsed="false">
      <c r="O24" s="149"/>
      <c r="P24" s="149"/>
      <c r="Q24" s="183"/>
      <c r="X24" s="11"/>
    </row>
    <row r="25" s="148" customFormat="true" ht="34.5" hidden="false" customHeight="true" outlineLevel="0" collapsed="false">
      <c r="B25" s="184"/>
      <c r="C25" s="184"/>
      <c r="D25" s="184"/>
      <c r="E25" s="184"/>
      <c r="N25" s="184"/>
      <c r="O25" s="149"/>
      <c r="P25" s="149"/>
      <c r="Q25" s="183"/>
      <c r="X25" s="11"/>
    </row>
    <row r="26" s="148" customFormat="true" ht="34.5" hidden="false" customHeight="true" outlineLevel="0" collapsed="false">
      <c r="B26" s="184"/>
      <c r="C26" s="184"/>
      <c r="D26" s="184"/>
      <c r="E26" s="184"/>
      <c r="N26" s="184"/>
      <c r="O26" s="149"/>
      <c r="P26" s="149"/>
      <c r="Q26" s="183"/>
      <c r="X26" s="11"/>
    </row>
    <row r="27" s="148" customFormat="true" ht="34.5" hidden="false" customHeight="true" outlineLevel="0" collapsed="false">
      <c r="N27" s="185"/>
      <c r="O27" s="186"/>
      <c r="P27" s="186"/>
      <c r="Q27" s="183"/>
      <c r="X27" s="11"/>
    </row>
    <row r="28" s="148" customFormat="true" ht="72" hidden="false" customHeight="true" outlineLevel="0" collapsed="false">
      <c r="O28" s="149"/>
      <c r="P28" s="149"/>
      <c r="Q28" s="183"/>
      <c r="X28" s="11"/>
    </row>
    <row r="29" s="148" customFormat="true" ht="21" hidden="false" customHeight="false" outlineLevel="0" collapsed="false">
      <c r="O29" s="1"/>
      <c r="P29" s="1"/>
      <c r="Q29" s="183"/>
      <c r="X29" s="11"/>
    </row>
    <row r="30" s="148" customFormat="true" ht="21" hidden="false" customHeight="false" outlineLevel="0" collapsed="false">
      <c r="O30" s="1"/>
      <c r="P30" s="1"/>
      <c r="Q30" s="183"/>
      <c r="X30" s="11"/>
    </row>
    <row r="31" s="148" customFormat="true" ht="21" hidden="false" customHeight="false" outlineLevel="0" collapsed="false">
      <c r="O31" s="1"/>
      <c r="P31" s="1"/>
      <c r="Q31" s="183"/>
      <c r="X31" s="11"/>
    </row>
    <row r="32" s="148" customFormat="true" ht="21" hidden="false" customHeight="false" outlineLevel="0" collapsed="false">
      <c r="O32" s="1"/>
      <c r="P32" s="1"/>
      <c r="Q32" s="183"/>
      <c r="X32" s="11"/>
    </row>
    <row r="33" s="148" customFormat="true" ht="21" hidden="false" customHeight="false" outlineLevel="0" collapsed="false">
      <c r="O33" s="1"/>
      <c r="P33" s="1"/>
      <c r="Q33" s="183"/>
      <c r="X33" s="11"/>
    </row>
    <row r="34" s="148" customFormat="true" ht="21" hidden="false" customHeight="false" outlineLevel="0" collapsed="false">
      <c r="O34" s="1"/>
      <c r="P34" s="1"/>
      <c r="Q34" s="183"/>
      <c r="X34" s="11"/>
    </row>
    <row r="35" s="148" customFormat="true" ht="21" hidden="false" customHeight="false" outlineLevel="0" collapsed="false">
      <c r="O35" s="1"/>
      <c r="P35" s="1"/>
      <c r="Q35" s="183"/>
      <c r="X35" s="11"/>
    </row>
    <row r="36" s="148" customFormat="true" ht="21" hidden="false" customHeight="false" outlineLevel="0" collapsed="false">
      <c r="O36" s="1"/>
      <c r="P36" s="1"/>
      <c r="Q36" s="183"/>
      <c r="X36" s="11"/>
    </row>
    <row r="37" s="148" customFormat="true" ht="21" hidden="false" customHeight="false" outlineLevel="0" collapsed="false">
      <c r="O37" s="1"/>
      <c r="P37" s="1"/>
      <c r="Q37" s="183"/>
      <c r="X37" s="11"/>
    </row>
    <row r="38" s="148" customFormat="true" ht="21" hidden="false" customHeight="false" outlineLevel="0" collapsed="false">
      <c r="O38" s="1"/>
      <c r="P38" s="1"/>
      <c r="Q38" s="183"/>
      <c r="X38" s="11"/>
    </row>
    <row r="39" s="148" customFormat="true" ht="21" hidden="false" customHeight="false" outlineLevel="0" collapsed="false">
      <c r="O39" s="1"/>
      <c r="P39" s="1"/>
      <c r="Q39" s="183"/>
      <c r="X39" s="11"/>
    </row>
    <row r="40" s="148" customFormat="true" ht="21" hidden="false" customHeight="false" outlineLevel="0" collapsed="false">
      <c r="O40" s="1"/>
      <c r="P40" s="1"/>
      <c r="Q40" s="183"/>
      <c r="X40" s="11"/>
    </row>
    <row r="41" s="148" customFormat="true" ht="21" hidden="false" customHeight="false" outlineLevel="0" collapsed="false">
      <c r="O41" s="1"/>
      <c r="P41" s="1"/>
      <c r="Q41" s="183"/>
      <c r="X41" s="11"/>
    </row>
    <row r="42" s="148" customFormat="true" ht="21" hidden="false" customHeight="false" outlineLevel="0" collapsed="false">
      <c r="O42" s="1"/>
      <c r="P42" s="1"/>
      <c r="Q42" s="183"/>
      <c r="X42" s="11"/>
    </row>
    <row r="43" s="148" customFormat="true" ht="21" hidden="false" customHeight="false" outlineLevel="0" collapsed="false">
      <c r="O43" s="1"/>
      <c r="P43" s="1"/>
      <c r="Q43" s="183"/>
      <c r="X43" s="11"/>
    </row>
    <row r="44" s="148" customFormat="true" ht="21" hidden="false" customHeight="false" outlineLevel="0" collapsed="false">
      <c r="O44" s="1"/>
      <c r="P44" s="1"/>
      <c r="Q44" s="183"/>
      <c r="X44" s="11"/>
    </row>
    <row r="45" s="148" customFormat="true" ht="21" hidden="false" customHeight="false" outlineLevel="0" collapsed="false">
      <c r="O45" s="1"/>
      <c r="P45" s="1"/>
      <c r="Q45" s="183"/>
      <c r="X45" s="11"/>
    </row>
    <row r="46" s="148" customFormat="true" ht="21" hidden="false" customHeight="false" outlineLevel="0" collapsed="false">
      <c r="O46" s="1"/>
      <c r="P46" s="1"/>
      <c r="Q46" s="183"/>
      <c r="X46" s="11"/>
    </row>
    <row r="47" customFormat="false" ht="21" hidden="false" customHeight="false" outlineLevel="0" collapsed="false">
      <c r="G47" s="148"/>
      <c r="H47" s="148"/>
      <c r="I47" s="148"/>
      <c r="J47" s="148"/>
      <c r="K47" s="148"/>
      <c r="X47" s="11"/>
    </row>
    <row r="48" customFormat="false" ht="21" hidden="false" customHeight="false" outlineLevel="0" collapsed="false">
      <c r="G48" s="148"/>
      <c r="H48" s="148"/>
      <c r="I48" s="148"/>
      <c r="J48" s="148"/>
      <c r="K48" s="148"/>
      <c r="X48" s="11"/>
    </row>
    <row r="49" customFormat="false" ht="21" hidden="false" customHeight="false" outlineLevel="0" collapsed="false">
      <c r="G49" s="148"/>
      <c r="H49" s="148"/>
      <c r="I49" s="148"/>
      <c r="J49" s="148"/>
      <c r="K49" s="148"/>
      <c r="X49" s="11"/>
    </row>
    <row r="50" customFormat="false" ht="21" hidden="false" customHeight="false" outlineLevel="0" collapsed="false">
      <c r="G50" s="148"/>
      <c r="H50" s="148"/>
      <c r="I50" s="148"/>
      <c r="J50" s="148"/>
      <c r="K50" s="148"/>
    </row>
    <row r="51" customFormat="false" ht="21" hidden="false" customHeight="false" outlineLevel="0" collapsed="false">
      <c r="G51" s="148"/>
      <c r="H51" s="148"/>
      <c r="I51" s="148"/>
      <c r="J51" s="148"/>
      <c r="K51" s="148"/>
    </row>
    <row r="52" customFormat="false" ht="21" hidden="false" customHeight="false" outlineLevel="0" collapsed="false">
      <c r="G52" s="148"/>
      <c r="H52" s="148"/>
      <c r="I52" s="148"/>
      <c r="J52" s="148"/>
      <c r="K52" s="148"/>
    </row>
    <row r="53" customFormat="false" ht="21" hidden="false" customHeight="false" outlineLevel="0" collapsed="false">
      <c r="G53" s="148"/>
      <c r="H53" s="148"/>
      <c r="I53" s="148"/>
      <c r="J53" s="148"/>
      <c r="K53" s="148"/>
    </row>
    <row r="54" customFormat="false" ht="21" hidden="false" customHeight="false" outlineLevel="0" collapsed="false">
      <c r="G54" s="148"/>
      <c r="H54" s="148"/>
      <c r="I54" s="148"/>
      <c r="J54" s="148"/>
      <c r="K54" s="148"/>
    </row>
    <row r="55" customFormat="false" ht="21" hidden="false" customHeight="false" outlineLevel="0" collapsed="false">
      <c r="G55" s="148"/>
      <c r="H55" s="148"/>
      <c r="I55" s="148"/>
      <c r="J55" s="148"/>
      <c r="K55" s="148"/>
    </row>
    <row r="56" customFormat="false" ht="21" hidden="false" customHeight="false" outlineLevel="0" collapsed="false">
      <c r="G56" s="148"/>
      <c r="H56" s="148"/>
      <c r="I56" s="148"/>
      <c r="J56" s="148"/>
      <c r="K56" s="148"/>
    </row>
    <row r="57" customFormat="false" ht="21" hidden="false" customHeight="false" outlineLevel="0" collapsed="false">
      <c r="G57" s="148"/>
      <c r="H57" s="148"/>
      <c r="I57" s="148"/>
      <c r="J57" s="148"/>
      <c r="K57" s="148"/>
    </row>
    <row r="58" customFormat="false" ht="21" hidden="false" customHeight="false" outlineLevel="0" collapsed="false">
      <c r="G58" s="148"/>
      <c r="H58" s="148"/>
      <c r="I58" s="148"/>
      <c r="J58" s="148"/>
      <c r="K58" s="148"/>
    </row>
    <row r="59" customFormat="false" ht="21" hidden="false" customHeight="false" outlineLevel="0" collapsed="false">
      <c r="G59" s="148"/>
      <c r="H59" s="148"/>
      <c r="I59" s="148"/>
      <c r="J59" s="148"/>
      <c r="K59" s="148"/>
    </row>
    <row r="60" customFormat="false" ht="21" hidden="false" customHeight="false" outlineLevel="0" collapsed="false">
      <c r="G60" s="148"/>
      <c r="H60" s="148"/>
      <c r="I60" s="148"/>
      <c r="J60" s="148"/>
      <c r="K60" s="148"/>
    </row>
    <row r="61" customFormat="false" ht="21" hidden="false" customHeight="false" outlineLevel="0" collapsed="false">
      <c r="G61" s="148"/>
      <c r="H61" s="148"/>
      <c r="I61" s="148"/>
      <c r="J61" s="148"/>
      <c r="K61" s="148"/>
    </row>
    <row r="62" customFormat="false" ht="21" hidden="false" customHeight="false" outlineLevel="0" collapsed="false">
      <c r="G62" s="148"/>
      <c r="H62" s="148"/>
      <c r="I62" s="148"/>
      <c r="J62" s="148"/>
      <c r="K62" s="148"/>
    </row>
    <row r="63" customFormat="false" ht="21" hidden="false" customHeight="false" outlineLevel="0" collapsed="false">
      <c r="G63" s="148"/>
      <c r="H63" s="148"/>
      <c r="I63" s="148"/>
      <c r="J63" s="148"/>
      <c r="K63" s="148"/>
    </row>
    <row r="64" customFormat="false" ht="21" hidden="false" customHeight="false" outlineLevel="0" collapsed="false">
      <c r="G64" s="148"/>
      <c r="H64" s="148"/>
      <c r="I64" s="148"/>
      <c r="J64" s="148"/>
      <c r="K64" s="148"/>
    </row>
    <row r="65" customFormat="false" ht="21" hidden="false" customHeight="false" outlineLevel="0" collapsed="false">
      <c r="G65" s="148"/>
      <c r="H65" s="148"/>
      <c r="I65" s="148"/>
      <c r="J65" s="148"/>
      <c r="K65" s="148"/>
    </row>
    <row r="66" customFormat="false" ht="21" hidden="false" customHeight="false" outlineLevel="0" collapsed="false">
      <c r="G66" s="148"/>
      <c r="H66" s="148"/>
      <c r="I66" s="148"/>
      <c r="J66" s="148"/>
      <c r="K66" s="148"/>
    </row>
    <row r="67" customFormat="false" ht="21" hidden="false" customHeight="false" outlineLevel="0" collapsed="false">
      <c r="G67" s="148"/>
      <c r="H67" s="148"/>
      <c r="I67" s="148"/>
      <c r="J67" s="148"/>
      <c r="K67" s="148"/>
    </row>
    <row r="68" customFormat="false" ht="21" hidden="false" customHeight="false" outlineLevel="0" collapsed="false">
      <c r="G68" s="148"/>
      <c r="H68" s="148"/>
      <c r="I68" s="148"/>
      <c r="J68" s="148"/>
      <c r="K68" s="148"/>
    </row>
    <row r="69" customFormat="false" ht="21" hidden="false" customHeight="false" outlineLevel="0" collapsed="false">
      <c r="G69" s="148"/>
      <c r="H69" s="148"/>
      <c r="I69" s="148"/>
      <c r="J69" s="148"/>
      <c r="K69" s="148"/>
    </row>
    <row r="70" customFormat="false" ht="21" hidden="false" customHeight="false" outlineLevel="0" collapsed="false">
      <c r="G70" s="148"/>
      <c r="H70" s="148"/>
      <c r="I70" s="148"/>
      <c r="J70" s="148"/>
      <c r="K70" s="148"/>
    </row>
    <row r="71" customFormat="false" ht="21" hidden="false" customHeight="false" outlineLevel="0" collapsed="false">
      <c r="G71" s="148"/>
      <c r="H71" s="148"/>
      <c r="I71" s="148"/>
      <c r="J71" s="148"/>
      <c r="K71" s="148"/>
    </row>
    <row r="72" customFormat="false" ht="21" hidden="false" customHeight="false" outlineLevel="0" collapsed="false">
      <c r="G72" s="148"/>
      <c r="H72" s="148"/>
      <c r="I72" s="148"/>
      <c r="J72" s="148"/>
      <c r="K72" s="148"/>
    </row>
    <row r="73" customFormat="false" ht="21" hidden="false" customHeight="false" outlineLevel="0" collapsed="false">
      <c r="G73" s="148"/>
      <c r="H73" s="148"/>
      <c r="I73" s="148"/>
      <c r="J73" s="148"/>
      <c r="K73" s="148"/>
    </row>
    <row r="74" customFormat="false" ht="21" hidden="false" customHeight="false" outlineLevel="0" collapsed="false">
      <c r="G74" s="148"/>
      <c r="H74" s="148"/>
      <c r="I74" s="148"/>
      <c r="J74" s="148"/>
      <c r="K74" s="148"/>
    </row>
    <row r="75" customFormat="false" ht="21" hidden="false" customHeight="false" outlineLevel="0" collapsed="false">
      <c r="G75" s="148"/>
      <c r="H75" s="148"/>
      <c r="I75" s="148"/>
      <c r="J75" s="148"/>
      <c r="K75" s="148"/>
    </row>
    <row r="76" customFormat="false" ht="21" hidden="false" customHeight="false" outlineLevel="0" collapsed="false">
      <c r="G76" s="148"/>
      <c r="H76" s="148"/>
      <c r="I76" s="148"/>
      <c r="J76" s="148"/>
      <c r="K76" s="148"/>
    </row>
    <row r="77" customFormat="false" ht="21" hidden="false" customHeight="false" outlineLevel="0" collapsed="false">
      <c r="G77" s="148"/>
      <c r="H77" s="148"/>
      <c r="I77" s="148"/>
      <c r="J77" s="148"/>
      <c r="K77" s="148"/>
    </row>
    <row r="78" customFormat="false" ht="21" hidden="false" customHeight="false" outlineLevel="0" collapsed="false">
      <c r="G78" s="148"/>
      <c r="H78" s="148"/>
      <c r="I78" s="148"/>
      <c r="J78" s="148"/>
      <c r="K78" s="148"/>
    </row>
    <row r="79" customFormat="false" ht="21" hidden="false" customHeight="false" outlineLevel="0" collapsed="false">
      <c r="G79" s="148"/>
      <c r="H79" s="148"/>
      <c r="I79" s="148"/>
      <c r="J79" s="148"/>
      <c r="K79" s="148"/>
    </row>
    <row r="80" customFormat="false" ht="21" hidden="false" customHeight="false" outlineLevel="0" collapsed="false">
      <c r="G80" s="148"/>
      <c r="H80" s="148"/>
      <c r="I80" s="148"/>
      <c r="J80" s="148"/>
      <c r="K80" s="148"/>
    </row>
    <row r="81" customFormat="false" ht="21" hidden="false" customHeight="false" outlineLevel="0" collapsed="false">
      <c r="G81" s="148"/>
      <c r="H81" s="148"/>
      <c r="I81" s="148"/>
      <c r="J81" s="148"/>
      <c r="K81" s="148"/>
    </row>
    <row r="82" customFormat="false" ht="21" hidden="false" customHeight="false" outlineLevel="0" collapsed="false">
      <c r="G82" s="148"/>
      <c r="H82" s="148"/>
      <c r="I82" s="148"/>
      <c r="J82" s="148"/>
      <c r="K82" s="148"/>
    </row>
    <row r="83" customFormat="false" ht="21" hidden="false" customHeight="false" outlineLevel="0" collapsed="false">
      <c r="G83" s="148"/>
      <c r="H83" s="148"/>
      <c r="I83" s="148"/>
      <c r="J83" s="148"/>
      <c r="K83" s="148"/>
    </row>
    <row r="84" customFormat="false" ht="21" hidden="false" customHeight="false" outlineLevel="0" collapsed="false">
      <c r="G84" s="148"/>
      <c r="H84" s="148"/>
      <c r="I84" s="148"/>
      <c r="J84" s="148"/>
      <c r="K84" s="148"/>
    </row>
    <row r="85" customFormat="false" ht="21" hidden="false" customHeight="false" outlineLevel="0" collapsed="false">
      <c r="G85" s="148"/>
      <c r="H85" s="148"/>
      <c r="I85" s="148"/>
      <c r="J85" s="148"/>
      <c r="K85" s="148"/>
    </row>
    <row r="86" customFormat="false" ht="21" hidden="false" customHeight="false" outlineLevel="0" collapsed="false">
      <c r="G86" s="148"/>
      <c r="H86" s="148"/>
      <c r="I86" s="148"/>
      <c r="J86" s="148"/>
      <c r="K86" s="148"/>
    </row>
    <row r="87" customFormat="false" ht="21" hidden="false" customHeight="false" outlineLevel="0" collapsed="false">
      <c r="G87" s="148"/>
      <c r="H87" s="148"/>
      <c r="I87" s="148"/>
      <c r="J87" s="148"/>
      <c r="K87" s="148"/>
    </row>
    <row r="88" customFormat="false" ht="21" hidden="false" customHeight="false" outlineLevel="0" collapsed="false">
      <c r="G88" s="148"/>
      <c r="H88" s="148"/>
      <c r="I88" s="148"/>
      <c r="J88" s="148"/>
      <c r="K88" s="148"/>
    </row>
    <row r="89" customFormat="false" ht="21" hidden="false" customHeight="false" outlineLevel="0" collapsed="false">
      <c r="G89" s="148"/>
      <c r="H89" s="148"/>
      <c r="I89" s="148"/>
      <c r="J89" s="148"/>
      <c r="K89" s="148"/>
    </row>
    <row r="90" customFormat="false" ht="21" hidden="false" customHeight="false" outlineLevel="0" collapsed="false">
      <c r="G90" s="148"/>
      <c r="H90" s="148"/>
      <c r="I90" s="148"/>
      <c r="J90" s="148"/>
      <c r="K90" s="148"/>
    </row>
    <row r="91" customFormat="false" ht="21" hidden="false" customHeight="false" outlineLevel="0" collapsed="false">
      <c r="G91" s="148"/>
      <c r="H91" s="148"/>
      <c r="I91" s="148"/>
      <c r="J91" s="148"/>
      <c r="K91" s="148"/>
    </row>
    <row r="92" customFormat="false" ht="21" hidden="false" customHeight="false" outlineLevel="0" collapsed="false">
      <c r="G92" s="148"/>
      <c r="H92" s="148"/>
      <c r="I92" s="148"/>
      <c r="J92" s="148"/>
      <c r="K92" s="148"/>
    </row>
    <row r="93" customFormat="false" ht="21" hidden="false" customHeight="false" outlineLevel="0" collapsed="false">
      <c r="G93" s="148"/>
      <c r="H93" s="148"/>
      <c r="I93" s="148"/>
      <c r="J93" s="148"/>
      <c r="K93" s="148"/>
    </row>
    <row r="94" customFormat="false" ht="21" hidden="false" customHeight="false" outlineLevel="0" collapsed="false">
      <c r="G94" s="148"/>
      <c r="H94" s="148"/>
      <c r="I94" s="148"/>
      <c r="J94" s="148"/>
      <c r="K94" s="148"/>
    </row>
    <row r="95" customFormat="false" ht="21" hidden="false" customHeight="false" outlineLevel="0" collapsed="false">
      <c r="G95" s="148"/>
      <c r="H95" s="148"/>
      <c r="I95" s="148"/>
      <c r="J95" s="148"/>
      <c r="K95" s="148"/>
    </row>
    <row r="96" customFormat="false" ht="21" hidden="false" customHeight="false" outlineLevel="0" collapsed="false">
      <c r="G96" s="148"/>
      <c r="H96" s="148"/>
      <c r="I96" s="148"/>
      <c r="J96" s="148"/>
      <c r="K96" s="148"/>
    </row>
    <row r="97" customFormat="false" ht="21" hidden="false" customHeight="false" outlineLevel="0" collapsed="false">
      <c r="G97" s="148"/>
      <c r="H97" s="148"/>
      <c r="I97" s="148"/>
      <c r="J97" s="148"/>
      <c r="K97" s="148"/>
    </row>
    <row r="98" customFormat="false" ht="21" hidden="false" customHeight="false" outlineLevel="0" collapsed="false">
      <c r="G98" s="148"/>
      <c r="H98" s="148"/>
      <c r="I98" s="148"/>
      <c r="J98" s="148"/>
      <c r="K98" s="148"/>
    </row>
    <row r="99" customFormat="false" ht="21" hidden="false" customHeight="false" outlineLevel="0" collapsed="false">
      <c r="G99" s="148"/>
      <c r="H99" s="148"/>
      <c r="I99" s="148"/>
      <c r="J99" s="148"/>
      <c r="K99" s="148"/>
    </row>
    <row r="100" customFormat="false" ht="21" hidden="false" customHeight="false" outlineLevel="0" collapsed="false">
      <c r="G100" s="148"/>
      <c r="H100" s="148"/>
      <c r="I100" s="148"/>
      <c r="J100" s="148"/>
      <c r="K100" s="148"/>
    </row>
    <row r="101" customFormat="false" ht="21" hidden="false" customHeight="false" outlineLevel="0" collapsed="false">
      <c r="G101" s="148"/>
      <c r="H101" s="148"/>
      <c r="I101" s="148"/>
      <c r="J101" s="148"/>
      <c r="K101" s="148"/>
    </row>
    <row r="102" customFormat="false" ht="21" hidden="false" customHeight="false" outlineLevel="0" collapsed="false">
      <c r="G102" s="148"/>
      <c r="H102" s="148"/>
      <c r="I102" s="148"/>
      <c r="J102" s="148"/>
      <c r="K102" s="148"/>
    </row>
    <row r="103" customFormat="false" ht="21" hidden="false" customHeight="false" outlineLevel="0" collapsed="false">
      <c r="G103" s="148"/>
      <c r="H103" s="148"/>
      <c r="I103" s="148"/>
      <c r="J103" s="148"/>
      <c r="K103" s="148"/>
    </row>
    <row r="104" customFormat="false" ht="21" hidden="false" customHeight="false" outlineLevel="0" collapsed="false">
      <c r="G104" s="148"/>
      <c r="H104" s="148"/>
      <c r="I104" s="148"/>
      <c r="J104" s="148"/>
      <c r="K104" s="148"/>
    </row>
    <row r="105" customFormat="false" ht="21" hidden="false" customHeight="false" outlineLevel="0" collapsed="false">
      <c r="G105" s="148"/>
      <c r="H105" s="148"/>
      <c r="I105" s="148"/>
      <c r="J105" s="148"/>
      <c r="K105" s="148"/>
    </row>
    <row r="106" customFormat="false" ht="21" hidden="false" customHeight="false" outlineLevel="0" collapsed="false">
      <c r="G106" s="148"/>
      <c r="H106" s="148"/>
      <c r="I106" s="148"/>
      <c r="J106" s="148"/>
      <c r="K106" s="148"/>
    </row>
    <row r="107" customFormat="false" ht="21" hidden="false" customHeight="false" outlineLevel="0" collapsed="false">
      <c r="G107" s="148"/>
      <c r="H107" s="148"/>
      <c r="I107" s="148"/>
      <c r="J107" s="148"/>
      <c r="K107" s="148"/>
    </row>
    <row r="108" customFormat="false" ht="21" hidden="false" customHeight="false" outlineLevel="0" collapsed="false">
      <c r="G108" s="148"/>
      <c r="H108" s="148"/>
      <c r="I108" s="148"/>
      <c r="J108" s="148"/>
      <c r="K108" s="148"/>
    </row>
    <row r="109" customFormat="false" ht="21" hidden="false" customHeight="false" outlineLevel="0" collapsed="false">
      <c r="G109" s="148"/>
      <c r="H109" s="148"/>
      <c r="I109" s="148"/>
      <c r="J109" s="148"/>
      <c r="K109" s="148"/>
    </row>
    <row r="110" customFormat="false" ht="21" hidden="false" customHeight="false" outlineLevel="0" collapsed="false">
      <c r="G110" s="148"/>
      <c r="H110" s="148"/>
      <c r="I110" s="148"/>
      <c r="J110" s="148"/>
      <c r="K110" s="148"/>
    </row>
    <row r="111" customFormat="false" ht="21" hidden="false" customHeight="false" outlineLevel="0" collapsed="false">
      <c r="G111" s="148"/>
      <c r="H111" s="148"/>
      <c r="I111" s="148"/>
      <c r="J111" s="148"/>
      <c r="K111" s="148"/>
    </row>
    <row r="112" customFormat="false" ht="21" hidden="false" customHeight="false" outlineLevel="0" collapsed="false">
      <c r="G112" s="148"/>
      <c r="H112" s="148"/>
      <c r="I112" s="148"/>
      <c r="J112" s="148"/>
      <c r="K112" s="148"/>
    </row>
    <row r="113" customFormat="false" ht="21" hidden="false" customHeight="false" outlineLevel="0" collapsed="false">
      <c r="G113" s="148"/>
      <c r="H113" s="148"/>
      <c r="I113" s="148"/>
      <c r="J113" s="148"/>
      <c r="K113" s="148"/>
    </row>
    <row r="114" customFormat="false" ht="21" hidden="false" customHeight="false" outlineLevel="0" collapsed="false">
      <c r="G114" s="148"/>
      <c r="H114" s="148"/>
      <c r="I114" s="148"/>
      <c r="J114" s="148"/>
      <c r="K114" s="148"/>
    </row>
    <row r="115" customFormat="false" ht="21" hidden="false" customHeight="false" outlineLevel="0" collapsed="false">
      <c r="G115" s="148"/>
      <c r="H115" s="148"/>
      <c r="I115" s="148"/>
      <c r="J115" s="148"/>
      <c r="K115" s="148"/>
    </row>
    <row r="116" customFormat="false" ht="21" hidden="false" customHeight="false" outlineLevel="0" collapsed="false">
      <c r="G116" s="148"/>
      <c r="H116" s="148"/>
      <c r="I116" s="148"/>
      <c r="J116" s="148"/>
      <c r="K116" s="148"/>
    </row>
    <row r="117" customFormat="false" ht="21" hidden="false" customHeight="false" outlineLevel="0" collapsed="false">
      <c r="G117" s="148"/>
      <c r="H117" s="148"/>
      <c r="I117" s="148"/>
      <c r="J117" s="148"/>
      <c r="K117" s="148"/>
    </row>
    <row r="118" customFormat="false" ht="21" hidden="false" customHeight="false" outlineLevel="0" collapsed="false">
      <c r="G118" s="148"/>
      <c r="H118" s="148"/>
      <c r="I118" s="148"/>
      <c r="J118" s="148"/>
      <c r="K118" s="148"/>
    </row>
    <row r="119" customFormat="false" ht="21" hidden="false" customHeight="false" outlineLevel="0" collapsed="false">
      <c r="G119" s="148"/>
      <c r="H119" s="148"/>
      <c r="I119" s="148"/>
      <c r="J119" s="148"/>
      <c r="K119" s="148"/>
    </row>
    <row r="120" customFormat="false" ht="21" hidden="false" customHeight="false" outlineLevel="0" collapsed="false">
      <c r="G120" s="148"/>
      <c r="H120" s="148"/>
      <c r="I120" s="148"/>
      <c r="J120" s="148"/>
      <c r="K120" s="148"/>
    </row>
    <row r="121" customFormat="false" ht="21" hidden="false" customHeight="false" outlineLevel="0" collapsed="false">
      <c r="G121" s="148"/>
      <c r="H121" s="148"/>
      <c r="I121" s="148"/>
      <c r="J121" s="148"/>
      <c r="K121" s="148"/>
    </row>
    <row r="122" customFormat="false" ht="21" hidden="false" customHeight="false" outlineLevel="0" collapsed="false">
      <c r="G122" s="148"/>
      <c r="H122" s="148"/>
      <c r="I122" s="148"/>
      <c r="J122" s="148"/>
      <c r="K122" s="148"/>
    </row>
    <row r="123" customFormat="false" ht="21" hidden="false" customHeight="false" outlineLevel="0" collapsed="false">
      <c r="G123" s="148"/>
      <c r="H123" s="148"/>
      <c r="I123" s="148"/>
      <c r="J123" s="148"/>
      <c r="K123" s="148"/>
    </row>
    <row r="124" customFormat="false" ht="21" hidden="false" customHeight="false" outlineLevel="0" collapsed="false">
      <c r="G124" s="148"/>
      <c r="H124" s="148"/>
      <c r="I124" s="148"/>
      <c r="J124" s="148"/>
      <c r="K124" s="148"/>
    </row>
    <row r="125" customFormat="false" ht="21" hidden="false" customHeight="false" outlineLevel="0" collapsed="false">
      <c r="G125" s="148"/>
      <c r="H125" s="148"/>
      <c r="I125" s="148"/>
      <c r="J125" s="148"/>
      <c r="K125" s="148"/>
    </row>
    <row r="126" customFormat="false" ht="21" hidden="false" customHeight="false" outlineLevel="0" collapsed="false">
      <c r="G126" s="148"/>
      <c r="H126" s="148"/>
      <c r="I126" s="148"/>
      <c r="J126" s="148"/>
      <c r="K126" s="148"/>
    </row>
    <row r="127" customFormat="false" ht="21" hidden="false" customHeight="false" outlineLevel="0" collapsed="false">
      <c r="G127" s="148"/>
      <c r="H127" s="148"/>
      <c r="I127" s="148"/>
      <c r="J127" s="148"/>
      <c r="K127" s="148"/>
    </row>
    <row r="128" customFormat="false" ht="21" hidden="false" customHeight="false" outlineLevel="0" collapsed="false">
      <c r="G128" s="148"/>
      <c r="H128" s="148"/>
      <c r="I128" s="148"/>
      <c r="J128" s="148"/>
      <c r="K128" s="148"/>
    </row>
    <row r="129" customFormat="false" ht="21" hidden="false" customHeight="false" outlineLevel="0" collapsed="false">
      <c r="G129" s="148"/>
      <c r="H129" s="148"/>
      <c r="I129" s="148"/>
      <c r="J129" s="148"/>
      <c r="K129" s="148"/>
    </row>
    <row r="130" customFormat="false" ht="21" hidden="false" customHeight="false" outlineLevel="0" collapsed="false">
      <c r="G130" s="148"/>
      <c r="H130" s="148"/>
      <c r="I130" s="148"/>
      <c r="J130" s="148"/>
      <c r="K130" s="148"/>
    </row>
    <row r="131" customFormat="false" ht="21" hidden="false" customHeight="false" outlineLevel="0" collapsed="false">
      <c r="G131" s="148"/>
      <c r="H131" s="148"/>
      <c r="I131" s="148"/>
      <c r="J131" s="148"/>
      <c r="K131" s="148"/>
    </row>
    <row r="132" customFormat="false" ht="21" hidden="false" customHeight="false" outlineLevel="0" collapsed="false">
      <c r="G132" s="148"/>
      <c r="H132" s="148"/>
      <c r="I132" s="148"/>
      <c r="J132" s="148"/>
      <c r="K132" s="148"/>
    </row>
    <row r="133" customFormat="false" ht="21" hidden="false" customHeight="false" outlineLevel="0" collapsed="false">
      <c r="G133" s="148"/>
      <c r="H133" s="148"/>
      <c r="I133" s="148"/>
      <c r="J133" s="148"/>
      <c r="K133" s="148"/>
    </row>
    <row r="134" customFormat="false" ht="21" hidden="false" customHeight="false" outlineLevel="0" collapsed="false">
      <c r="G134" s="148"/>
      <c r="H134" s="148"/>
      <c r="I134" s="148"/>
      <c r="J134" s="148"/>
      <c r="K134" s="148"/>
    </row>
    <row r="135" customFormat="false" ht="21" hidden="false" customHeight="false" outlineLevel="0" collapsed="false">
      <c r="G135" s="148"/>
      <c r="H135" s="148"/>
      <c r="I135" s="148"/>
      <c r="J135" s="148"/>
      <c r="K135" s="148"/>
    </row>
    <row r="136" customFormat="false" ht="21" hidden="false" customHeight="false" outlineLevel="0" collapsed="false">
      <c r="G136" s="148"/>
      <c r="H136" s="148"/>
      <c r="I136" s="148"/>
      <c r="J136" s="148"/>
      <c r="K136" s="148"/>
    </row>
    <row r="137" customFormat="false" ht="21" hidden="false" customHeight="false" outlineLevel="0" collapsed="false">
      <c r="G137" s="148"/>
      <c r="H137" s="148"/>
      <c r="I137" s="148"/>
      <c r="J137" s="148"/>
      <c r="K137" s="148"/>
    </row>
    <row r="138" customFormat="false" ht="21" hidden="false" customHeight="false" outlineLevel="0" collapsed="false">
      <c r="G138" s="148"/>
      <c r="H138" s="148"/>
      <c r="I138" s="148"/>
      <c r="J138" s="148"/>
      <c r="K138" s="148"/>
    </row>
    <row r="139" customFormat="false" ht="21" hidden="false" customHeight="false" outlineLevel="0" collapsed="false">
      <c r="G139" s="148"/>
      <c r="H139" s="148"/>
      <c r="I139" s="148"/>
      <c r="J139" s="148"/>
      <c r="K139" s="148"/>
    </row>
    <row r="140" customFormat="false" ht="21" hidden="false" customHeight="false" outlineLevel="0" collapsed="false">
      <c r="G140" s="148"/>
      <c r="H140" s="148"/>
      <c r="I140" s="148"/>
      <c r="J140" s="148"/>
      <c r="K140" s="148"/>
    </row>
    <row r="141" customFormat="false" ht="21" hidden="false" customHeight="false" outlineLevel="0" collapsed="false">
      <c r="G141" s="148"/>
      <c r="H141" s="148"/>
      <c r="I141" s="148"/>
      <c r="J141" s="148"/>
      <c r="K141" s="148"/>
    </row>
    <row r="142" customFormat="false" ht="21" hidden="false" customHeight="false" outlineLevel="0" collapsed="false">
      <c r="G142" s="148"/>
      <c r="H142" s="148"/>
      <c r="I142" s="148"/>
      <c r="J142" s="148"/>
      <c r="K142" s="148"/>
    </row>
    <row r="143" customFormat="false" ht="21" hidden="false" customHeight="false" outlineLevel="0" collapsed="false">
      <c r="G143" s="148"/>
      <c r="H143" s="148"/>
      <c r="I143" s="148"/>
      <c r="J143" s="148"/>
      <c r="K143" s="148"/>
    </row>
    <row r="144" customFormat="false" ht="21" hidden="false" customHeight="false" outlineLevel="0" collapsed="false">
      <c r="G144" s="148"/>
      <c r="H144" s="148"/>
      <c r="I144" s="148"/>
      <c r="J144" s="148"/>
      <c r="K144" s="148"/>
    </row>
    <row r="145" customFormat="false" ht="21" hidden="false" customHeight="false" outlineLevel="0" collapsed="false">
      <c r="G145" s="148"/>
      <c r="H145" s="148"/>
      <c r="I145" s="148"/>
      <c r="J145" s="148"/>
      <c r="K145" s="148"/>
    </row>
    <row r="146" customFormat="false" ht="21" hidden="false" customHeight="false" outlineLevel="0" collapsed="false">
      <c r="G146" s="148"/>
      <c r="H146" s="148"/>
      <c r="I146" s="148"/>
      <c r="J146" s="148"/>
      <c r="K146" s="148"/>
    </row>
    <row r="147" customFormat="false" ht="21" hidden="false" customHeight="false" outlineLevel="0" collapsed="false">
      <c r="G147" s="148"/>
      <c r="H147" s="148"/>
      <c r="I147" s="148"/>
      <c r="J147" s="148"/>
      <c r="K147" s="148"/>
    </row>
    <row r="148" customFormat="false" ht="21" hidden="false" customHeight="false" outlineLevel="0" collapsed="false">
      <c r="G148" s="148"/>
      <c r="H148" s="148"/>
      <c r="I148" s="148"/>
      <c r="J148" s="148"/>
      <c r="K148" s="148"/>
    </row>
    <row r="149" customFormat="false" ht="21" hidden="false" customHeight="false" outlineLevel="0" collapsed="false">
      <c r="G149" s="148"/>
      <c r="H149" s="148"/>
      <c r="I149" s="148"/>
      <c r="J149" s="148"/>
      <c r="K149" s="148"/>
    </row>
    <row r="150" customFormat="false" ht="21" hidden="false" customHeight="false" outlineLevel="0" collapsed="false">
      <c r="G150" s="148"/>
      <c r="H150" s="148"/>
      <c r="I150" s="148"/>
      <c r="J150" s="148"/>
      <c r="K150" s="148"/>
    </row>
    <row r="151" customFormat="false" ht="21" hidden="false" customHeight="false" outlineLevel="0" collapsed="false">
      <c r="G151" s="148"/>
      <c r="H151" s="148"/>
      <c r="I151" s="148"/>
      <c r="J151" s="148"/>
      <c r="K151" s="148"/>
    </row>
    <row r="152" customFormat="false" ht="21" hidden="false" customHeight="false" outlineLevel="0" collapsed="false">
      <c r="G152" s="148"/>
      <c r="H152" s="148"/>
      <c r="I152" s="148"/>
      <c r="J152" s="148"/>
      <c r="K152" s="148"/>
    </row>
    <row r="153" customFormat="false" ht="21" hidden="false" customHeight="false" outlineLevel="0" collapsed="false">
      <c r="G153" s="148"/>
      <c r="H153" s="148"/>
      <c r="I153" s="148"/>
      <c r="J153" s="148"/>
      <c r="K153" s="148"/>
    </row>
    <row r="154" customFormat="false" ht="21" hidden="false" customHeight="false" outlineLevel="0" collapsed="false">
      <c r="G154" s="148"/>
      <c r="H154" s="148"/>
      <c r="I154" s="148"/>
      <c r="J154" s="148"/>
      <c r="K154" s="148"/>
    </row>
    <row r="155" customFormat="false" ht="21" hidden="false" customHeight="false" outlineLevel="0" collapsed="false">
      <c r="G155" s="148"/>
      <c r="H155" s="148"/>
      <c r="I155" s="148"/>
      <c r="J155" s="148"/>
      <c r="K155" s="148"/>
    </row>
    <row r="156" customFormat="false" ht="21" hidden="false" customHeight="false" outlineLevel="0" collapsed="false">
      <c r="G156" s="148"/>
      <c r="H156" s="148"/>
      <c r="I156" s="148"/>
      <c r="J156" s="148"/>
      <c r="K156" s="148"/>
    </row>
    <row r="157" customFormat="false" ht="21" hidden="false" customHeight="false" outlineLevel="0" collapsed="false">
      <c r="G157" s="148"/>
      <c r="H157" s="148"/>
      <c r="I157" s="148"/>
      <c r="J157" s="148"/>
      <c r="K157" s="148"/>
    </row>
    <row r="158" customFormat="false" ht="21" hidden="false" customHeight="false" outlineLevel="0" collapsed="false">
      <c r="G158" s="148"/>
      <c r="H158" s="148"/>
      <c r="I158" s="148"/>
      <c r="J158" s="148"/>
      <c r="K158" s="148"/>
    </row>
    <row r="159" customFormat="false" ht="21" hidden="false" customHeight="false" outlineLevel="0" collapsed="false">
      <c r="G159" s="148"/>
      <c r="H159" s="148"/>
      <c r="I159" s="148"/>
      <c r="J159" s="148"/>
      <c r="K159" s="148"/>
    </row>
    <row r="160" customFormat="false" ht="21" hidden="false" customHeight="false" outlineLevel="0" collapsed="false">
      <c r="G160" s="148"/>
      <c r="H160" s="148"/>
      <c r="I160" s="148"/>
      <c r="J160" s="148"/>
      <c r="K160" s="148"/>
    </row>
    <row r="161" customFormat="false" ht="21" hidden="false" customHeight="false" outlineLevel="0" collapsed="false">
      <c r="G161" s="148"/>
      <c r="H161" s="148"/>
      <c r="I161" s="148"/>
      <c r="J161" s="148"/>
      <c r="K161" s="148"/>
    </row>
    <row r="162" customFormat="false" ht="21" hidden="false" customHeight="false" outlineLevel="0" collapsed="false">
      <c r="G162" s="148"/>
      <c r="H162" s="148"/>
      <c r="I162" s="148"/>
      <c r="J162" s="148"/>
      <c r="K162" s="148"/>
    </row>
    <row r="163" customFormat="false" ht="21" hidden="false" customHeight="false" outlineLevel="0" collapsed="false">
      <c r="G163" s="148"/>
      <c r="H163" s="148"/>
      <c r="I163" s="148"/>
      <c r="J163" s="148"/>
      <c r="K163" s="148"/>
    </row>
    <row r="164" customFormat="false" ht="21" hidden="false" customHeight="false" outlineLevel="0" collapsed="false">
      <c r="G164" s="148"/>
      <c r="H164" s="148"/>
      <c r="I164" s="148"/>
      <c r="J164" s="148"/>
      <c r="K164" s="148"/>
    </row>
    <row r="165" customFormat="false" ht="21" hidden="false" customHeight="false" outlineLevel="0" collapsed="false">
      <c r="G165" s="148"/>
      <c r="H165" s="148"/>
      <c r="I165" s="148"/>
      <c r="J165" s="148"/>
      <c r="K165" s="148"/>
    </row>
    <row r="166" customFormat="false" ht="21" hidden="false" customHeight="false" outlineLevel="0" collapsed="false">
      <c r="G166" s="148"/>
      <c r="H166" s="148"/>
      <c r="I166" s="148"/>
      <c r="J166" s="148"/>
      <c r="K166" s="148"/>
    </row>
    <row r="167" customFormat="false" ht="21" hidden="false" customHeight="false" outlineLevel="0" collapsed="false">
      <c r="G167" s="148"/>
      <c r="H167" s="148"/>
      <c r="I167" s="148"/>
      <c r="J167" s="148"/>
      <c r="K167" s="148"/>
    </row>
    <row r="168" customFormat="false" ht="21" hidden="false" customHeight="false" outlineLevel="0" collapsed="false">
      <c r="G168" s="148"/>
      <c r="H168" s="148"/>
      <c r="I168" s="148"/>
      <c r="J168" s="148"/>
      <c r="K168" s="148"/>
    </row>
    <row r="169" customFormat="false" ht="21" hidden="false" customHeight="false" outlineLevel="0" collapsed="false">
      <c r="G169" s="148"/>
      <c r="H169" s="148"/>
      <c r="I169" s="148"/>
      <c r="J169" s="148"/>
      <c r="K169" s="148"/>
    </row>
    <row r="170" customFormat="false" ht="21" hidden="false" customHeight="false" outlineLevel="0" collapsed="false">
      <c r="G170" s="148"/>
      <c r="H170" s="148"/>
      <c r="I170" s="148"/>
      <c r="J170" s="148"/>
      <c r="K170" s="148"/>
    </row>
    <row r="171" customFormat="false" ht="21" hidden="false" customHeight="false" outlineLevel="0" collapsed="false">
      <c r="G171" s="148"/>
      <c r="H171" s="148"/>
      <c r="I171" s="148"/>
      <c r="J171" s="148"/>
      <c r="K171" s="148"/>
    </row>
    <row r="172" customFormat="false" ht="21" hidden="false" customHeight="false" outlineLevel="0" collapsed="false">
      <c r="G172" s="148"/>
      <c r="H172" s="148"/>
      <c r="I172" s="148"/>
      <c r="J172" s="148"/>
      <c r="K172" s="148"/>
    </row>
    <row r="173" customFormat="false" ht="21" hidden="false" customHeight="false" outlineLevel="0" collapsed="false">
      <c r="G173" s="148"/>
      <c r="H173" s="148"/>
      <c r="I173" s="148"/>
      <c r="J173" s="148"/>
      <c r="K173" s="148"/>
    </row>
    <row r="174" customFormat="false" ht="21" hidden="false" customHeight="false" outlineLevel="0" collapsed="false">
      <c r="G174" s="148"/>
      <c r="H174" s="148"/>
      <c r="I174" s="148"/>
      <c r="J174" s="148"/>
      <c r="K174" s="148"/>
    </row>
    <row r="175" customFormat="false" ht="21" hidden="false" customHeight="false" outlineLevel="0" collapsed="false">
      <c r="G175" s="148"/>
      <c r="H175" s="148"/>
      <c r="I175" s="148"/>
      <c r="J175" s="148"/>
      <c r="K175" s="148"/>
    </row>
    <row r="176" customFormat="false" ht="21" hidden="false" customHeight="false" outlineLevel="0" collapsed="false">
      <c r="G176" s="148"/>
      <c r="H176" s="148"/>
      <c r="I176" s="148"/>
      <c r="J176" s="148"/>
      <c r="K176" s="148"/>
    </row>
    <row r="177" customFormat="false" ht="21" hidden="false" customHeight="false" outlineLevel="0" collapsed="false">
      <c r="G177" s="148"/>
      <c r="H177" s="148"/>
      <c r="I177" s="148"/>
      <c r="J177" s="148"/>
      <c r="K177" s="148"/>
    </row>
    <row r="178" customFormat="false" ht="21" hidden="false" customHeight="false" outlineLevel="0" collapsed="false">
      <c r="G178" s="148"/>
      <c r="H178" s="148"/>
      <c r="I178" s="148"/>
      <c r="J178" s="148"/>
      <c r="K178" s="148"/>
    </row>
    <row r="179" customFormat="false" ht="21" hidden="false" customHeight="false" outlineLevel="0" collapsed="false">
      <c r="G179" s="148"/>
      <c r="H179" s="148"/>
      <c r="I179" s="148"/>
      <c r="J179" s="148"/>
      <c r="K179" s="148"/>
    </row>
    <row r="180" customFormat="false" ht="21" hidden="false" customHeight="false" outlineLevel="0" collapsed="false">
      <c r="G180" s="148"/>
      <c r="H180" s="148"/>
      <c r="I180" s="148"/>
      <c r="J180" s="148"/>
      <c r="K180" s="148"/>
    </row>
    <row r="181" customFormat="false" ht="21" hidden="false" customHeight="false" outlineLevel="0" collapsed="false">
      <c r="G181" s="148"/>
      <c r="H181" s="148"/>
      <c r="I181" s="148"/>
      <c r="J181" s="148"/>
      <c r="K181" s="148"/>
    </row>
    <row r="182" customFormat="false" ht="21" hidden="false" customHeight="false" outlineLevel="0" collapsed="false">
      <c r="G182" s="148"/>
      <c r="H182" s="148"/>
      <c r="I182" s="148"/>
      <c r="J182" s="148"/>
      <c r="K182" s="148"/>
    </row>
    <row r="183" customFormat="false" ht="21" hidden="false" customHeight="false" outlineLevel="0" collapsed="false">
      <c r="G183" s="148"/>
      <c r="H183" s="148"/>
      <c r="I183" s="148"/>
      <c r="J183" s="148"/>
      <c r="K183" s="148"/>
    </row>
    <row r="184" customFormat="false" ht="21" hidden="false" customHeight="false" outlineLevel="0" collapsed="false">
      <c r="G184" s="148"/>
      <c r="H184" s="148"/>
      <c r="I184" s="148"/>
      <c r="J184" s="148"/>
      <c r="K184" s="148"/>
    </row>
    <row r="185" customFormat="false" ht="21" hidden="false" customHeight="false" outlineLevel="0" collapsed="false">
      <c r="G185" s="148"/>
      <c r="H185" s="148"/>
      <c r="I185" s="148"/>
      <c r="J185" s="148"/>
      <c r="K185" s="148"/>
    </row>
    <row r="186" customFormat="false" ht="21" hidden="false" customHeight="false" outlineLevel="0" collapsed="false">
      <c r="G186" s="148"/>
      <c r="H186" s="148"/>
      <c r="I186" s="148"/>
      <c r="J186" s="148"/>
      <c r="K186" s="148"/>
    </row>
    <row r="187" customFormat="false" ht="21" hidden="false" customHeight="false" outlineLevel="0" collapsed="false">
      <c r="G187" s="148"/>
      <c r="H187" s="148"/>
      <c r="I187" s="148"/>
      <c r="J187" s="148"/>
      <c r="K187" s="148"/>
    </row>
    <row r="188" customFormat="false" ht="21" hidden="false" customHeight="false" outlineLevel="0" collapsed="false">
      <c r="G188" s="148"/>
      <c r="H188" s="148"/>
      <c r="I188" s="148"/>
      <c r="J188" s="148"/>
      <c r="K188" s="148"/>
    </row>
    <row r="189" customFormat="false" ht="21" hidden="false" customHeight="false" outlineLevel="0" collapsed="false">
      <c r="G189" s="148"/>
      <c r="H189" s="148"/>
      <c r="I189" s="148"/>
      <c r="J189" s="148"/>
      <c r="K189" s="148"/>
    </row>
    <row r="190" customFormat="false" ht="21" hidden="false" customHeight="false" outlineLevel="0" collapsed="false">
      <c r="G190" s="148"/>
      <c r="H190" s="148"/>
      <c r="I190" s="148"/>
      <c r="J190" s="148"/>
      <c r="K190" s="148"/>
    </row>
    <row r="191" customFormat="false" ht="21" hidden="false" customHeight="false" outlineLevel="0" collapsed="false">
      <c r="G191" s="148"/>
      <c r="H191" s="148"/>
      <c r="I191" s="148"/>
      <c r="J191" s="148"/>
      <c r="K191" s="148"/>
    </row>
    <row r="192" customFormat="false" ht="21" hidden="false" customHeight="false" outlineLevel="0" collapsed="false">
      <c r="G192" s="148"/>
      <c r="H192" s="148"/>
      <c r="I192" s="148"/>
      <c r="J192" s="148"/>
      <c r="K192" s="148"/>
    </row>
    <row r="193" customFormat="false" ht="21" hidden="false" customHeight="false" outlineLevel="0" collapsed="false">
      <c r="G193" s="148"/>
      <c r="H193" s="148"/>
      <c r="I193" s="148"/>
      <c r="J193" s="148"/>
      <c r="K193" s="148"/>
    </row>
    <row r="194" customFormat="false" ht="21" hidden="false" customHeight="false" outlineLevel="0" collapsed="false">
      <c r="G194" s="148"/>
      <c r="H194" s="148"/>
      <c r="I194" s="148"/>
      <c r="J194" s="148"/>
      <c r="K194" s="148"/>
    </row>
    <row r="195" customFormat="false" ht="21" hidden="false" customHeight="false" outlineLevel="0" collapsed="false">
      <c r="G195" s="148"/>
      <c r="H195" s="148"/>
      <c r="I195" s="148"/>
      <c r="J195" s="148"/>
      <c r="K195" s="148"/>
    </row>
    <row r="196" customFormat="false" ht="21" hidden="false" customHeight="false" outlineLevel="0" collapsed="false">
      <c r="G196" s="148"/>
      <c r="H196" s="148"/>
      <c r="I196" s="148"/>
      <c r="J196" s="148"/>
      <c r="K196" s="148"/>
    </row>
    <row r="197" customFormat="false" ht="21" hidden="false" customHeight="false" outlineLevel="0" collapsed="false">
      <c r="G197" s="148"/>
      <c r="H197" s="148"/>
      <c r="I197" s="148"/>
      <c r="J197" s="148"/>
      <c r="K197" s="148"/>
    </row>
    <row r="198" customFormat="false" ht="21" hidden="false" customHeight="false" outlineLevel="0" collapsed="false">
      <c r="G198" s="148"/>
      <c r="H198" s="148"/>
      <c r="I198" s="148"/>
      <c r="J198" s="148"/>
      <c r="K198" s="148"/>
    </row>
    <row r="199" customFormat="false" ht="21" hidden="false" customHeight="false" outlineLevel="0" collapsed="false">
      <c r="G199" s="148"/>
      <c r="H199" s="148"/>
      <c r="I199" s="148"/>
      <c r="J199" s="148"/>
      <c r="K199" s="148"/>
    </row>
    <row r="200" customFormat="false" ht="21" hidden="false" customHeight="false" outlineLevel="0" collapsed="false">
      <c r="G200" s="148"/>
      <c r="H200" s="148"/>
      <c r="I200" s="148"/>
      <c r="J200" s="148"/>
      <c r="K200" s="148"/>
    </row>
    <row r="201" customFormat="false" ht="21" hidden="false" customHeight="false" outlineLevel="0" collapsed="false">
      <c r="G201" s="148"/>
      <c r="H201" s="148"/>
      <c r="I201" s="148"/>
      <c r="J201" s="148"/>
      <c r="K201" s="148"/>
    </row>
    <row r="202" customFormat="false" ht="21" hidden="false" customHeight="false" outlineLevel="0" collapsed="false">
      <c r="G202" s="148"/>
      <c r="H202" s="148"/>
      <c r="I202" s="148"/>
      <c r="J202" s="148"/>
      <c r="K202" s="148"/>
    </row>
    <row r="203" customFormat="false" ht="21" hidden="false" customHeight="false" outlineLevel="0" collapsed="false">
      <c r="G203" s="148"/>
      <c r="H203" s="148"/>
      <c r="I203" s="148"/>
      <c r="J203" s="148"/>
      <c r="K203" s="148"/>
    </row>
    <row r="204" customFormat="false" ht="21" hidden="false" customHeight="false" outlineLevel="0" collapsed="false">
      <c r="G204" s="148"/>
      <c r="H204" s="148"/>
      <c r="I204" s="148"/>
      <c r="J204" s="148"/>
      <c r="K204" s="148"/>
    </row>
    <row r="205" customFormat="false" ht="21" hidden="false" customHeight="false" outlineLevel="0" collapsed="false">
      <c r="G205" s="148"/>
      <c r="H205" s="148"/>
      <c r="I205" s="148"/>
      <c r="J205" s="148"/>
      <c r="K205" s="148"/>
    </row>
    <row r="206" customFormat="false" ht="21" hidden="false" customHeight="false" outlineLevel="0" collapsed="false">
      <c r="G206" s="148"/>
      <c r="H206" s="148"/>
      <c r="I206" s="148"/>
      <c r="J206" s="148"/>
      <c r="K206" s="148"/>
    </row>
    <row r="207" customFormat="false" ht="21" hidden="false" customHeight="false" outlineLevel="0" collapsed="false">
      <c r="G207" s="148"/>
      <c r="H207" s="148"/>
      <c r="I207" s="148"/>
      <c r="J207" s="148"/>
      <c r="K207" s="148"/>
    </row>
    <row r="208" customFormat="false" ht="21" hidden="false" customHeight="false" outlineLevel="0" collapsed="false">
      <c r="G208" s="148"/>
      <c r="H208" s="148"/>
      <c r="I208" s="148"/>
      <c r="J208" s="148"/>
      <c r="K208" s="148"/>
    </row>
    <row r="209" customFormat="false" ht="21" hidden="false" customHeight="false" outlineLevel="0" collapsed="false">
      <c r="G209" s="148"/>
      <c r="H209" s="148"/>
      <c r="I209" s="148"/>
      <c r="J209" s="148"/>
      <c r="K209" s="148"/>
    </row>
    <row r="210" customFormat="false" ht="21" hidden="false" customHeight="false" outlineLevel="0" collapsed="false">
      <c r="G210" s="148"/>
      <c r="H210" s="148"/>
      <c r="I210" s="148"/>
      <c r="J210" s="148"/>
      <c r="K210" s="148"/>
    </row>
    <row r="211" customFormat="false" ht="21" hidden="false" customHeight="false" outlineLevel="0" collapsed="false">
      <c r="G211" s="148"/>
      <c r="H211" s="148"/>
      <c r="I211" s="148"/>
      <c r="J211" s="148"/>
      <c r="K211" s="148"/>
    </row>
    <row r="212" customFormat="false" ht="21" hidden="false" customHeight="false" outlineLevel="0" collapsed="false">
      <c r="G212" s="148"/>
      <c r="H212" s="148"/>
      <c r="I212" s="148"/>
      <c r="J212" s="148"/>
      <c r="K212" s="148"/>
    </row>
    <row r="213" customFormat="false" ht="21" hidden="false" customHeight="false" outlineLevel="0" collapsed="false">
      <c r="G213" s="148"/>
      <c r="H213" s="148"/>
      <c r="I213" s="148"/>
      <c r="J213" s="148"/>
      <c r="K213" s="148"/>
    </row>
    <row r="214" customFormat="false" ht="21" hidden="false" customHeight="false" outlineLevel="0" collapsed="false">
      <c r="G214" s="148"/>
      <c r="H214" s="148"/>
      <c r="I214" s="148"/>
      <c r="J214" s="148"/>
      <c r="K214" s="148"/>
    </row>
    <row r="215" customFormat="false" ht="21" hidden="false" customHeight="false" outlineLevel="0" collapsed="false">
      <c r="G215" s="148"/>
      <c r="H215" s="148"/>
      <c r="I215" s="148"/>
      <c r="J215" s="148"/>
      <c r="K215" s="148"/>
    </row>
    <row r="216" customFormat="false" ht="21" hidden="false" customHeight="false" outlineLevel="0" collapsed="false">
      <c r="G216" s="148"/>
      <c r="H216" s="148"/>
      <c r="I216" s="148"/>
      <c r="J216" s="148"/>
      <c r="K216" s="148"/>
    </row>
    <row r="217" customFormat="false" ht="21" hidden="false" customHeight="false" outlineLevel="0" collapsed="false">
      <c r="G217" s="148"/>
      <c r="H217" s="148"/>
      <c r="I217" s="148"/>
      <c r="J217" s="148"/>
      <c r="K217" s="148"/>
    </row>
    <row r="218" customFormat="false" ht="21" hidden="false" customHeight="false" outlineLevel="0" collapsed="false">
      <c r="G218" s="148"/>
      <c r="H218" s="148"/>
      <c r="I218" s="148"/>
      <c r="J218" s="148"/>
      <c r="K218" s="148"/>
    </row>
    <row r="219" customFormat="false" ht="21" hidden="false" customHeight="false" outlineLevel="0" collapsed="false">
      <c r="G219" s="148"/>
      <c r="H219" s="148"/>
      <c r="I219" s="148"/>
      <c r="J219" s="148"/>
      <c r="K219" s="148"/>
    </row>
    <row r="220" customFormat="false" ht="21" hidden="false" customHeight="false" outlineLevel="0" collapsed="false">
      <c r="G220" s="148"/>
      <c r="H220" s="148"/>
      <c r="I220" s="148"/>
      <c r="J220" s="148"/>
      <c r="K220" s="148"/>
    </row>
    <row r="221" customFormat="false" ht="21" hidden="false" customHeight="false" outlineLevel="0" collapsed="false">
      <c r="G221" s="148"/>
      <c r="H221" s="148"/>
      <c r="I221" s="148"/>
      <c r="J221" s="148"/>
      <c r="K221" s="148"/>
    </row>
    <row r="222" customFormat="false" ht="21" hidden="false" customHeight="false" outlineLevel="0" collapsed="false">
      <c r="G222" s="148"/>
      <c r="H222" s="148"/>
      <c r="I222" s="148"/>
      <c r="J222" s="148"/>
      <c r="K222" s="148"/>
    </row>
    <row r="223" customFormat="false" ht="21" hidden="false" customHeight="false" outlineLevel="0" collapsed="false">
      <c r="G223" s="148"/>
      <c r="H223" s="148"/>
      <c r="I223" s="148"/>
      <c r="J223" s="148"/>
      <c r="K223" s="148"/>
    </row>
    <row r="224" customFormat="false" ht="21" hidden="false" customHeight="false" outlineLevel="0" collapsed="false">
      <c r="G224" s="148"/>
      <c r="H224" s="148"/>
      <c r="I224" s="148"/>
      <c r="J224" s="148"/>
      <c r="K224" s="148"/>
    </row>
    <row r="225" customFormat="false" ht="21" hidden="false" customHeight="false" outlineLevel="0" collapsed="false">
      <c r="G225" s="148"/>
      <c r="H225" s="148"/>
      <c r="I225" s="148"/>
      <c r="J225" s="148"/>
      <c r="K225" s="148"/>
    </row>
    <row r="226" customFormat="false" ht="21" hidden="false" customHeight="false" outlineLevel="0" collapsed="false">
      <c r="G226" s="148"/>
      <c r="H226" s="148"/>
      <c r="I226" s="148"/>
      <c r="J226" s="148"/>
      <c r="K226" s="148"/>
    </row>
    <row r="227" customFormat="false" ht="21" hidden="false" customHeight="false" outlineLevel="0" collapsed="false">
      <c r="G227" s="148"/>
      <c r="H227" s="148"/>
      <c r="I227" s="148"/>
      <c r="J227" s="148"/>
      <c r="K227" s="148"/>
    </row>
    <row r="228" customFormat="false" ht="21" hidden="false" customHeight="false" outlineLevel="0" collapsed="false">
      <c r="G228" s="148"/>
      <c r="H228" s="148"/>
      <c r="I228" s="148"/>
      <c r="J228" s="148"/>
      <c r="K228" s="148"/>
    </row>
    <row r="229" customFormat="false" ht="21" hidden="false" customHeight="false" outlineLevel="0" collapsed="false">
      <c r="G229" s="148"/>
      <c r="H229" s="148"/>
      <c r="I229" s="148"/>
      <c r="J229" s="148"/>
      <c r="K229" s="148"/>
    </row>
    <row r="230" customFormat="false" ht="21" hidden="false" customHeight="false" outlineLevel="0" collapsed="false">
      <c r="G230" s="148"/>
      <c r="H230" s="148"/>
      <c r="I230" s="148"/>
      <c r="J230" s="148"/>
      <c r="K230" s="148"/>
    </row>
    <row r="231" customFormat="false" ht="21" hidden="false" customHeight="false" outlineLevel="0" collapsed="false">
      <c r="G231" s="148"/>
      <c r="H231" s="148"/>
      <c r="I231" s="148"/>
      <c r="J231" s="148"/>
      <c r="K231" s="148"/>
    </row>
    <row r="232" customFormat="false" ht="21" hidden="false" customHeight="false" outlineLevel="0" collapsed="false">
      <c r="G232" s="148"/>
      <c r="H232" s="148"/>
      <c r="I232" s="148"/>
      <c r="J232" s="148"/>
      <c r="K232" s="148"/>
    </row>
    <row r="233" customFormat="false" ht="21" hidden="false" customHeight="false" outlineLevel="0" collapsed="false">
      <c r="G233" s="148"/>
      <c r="H233" s="148"/>
      <c r="I233" s="148"/>
      <c r="J233" s="148"/>
      <c r="K233" s="148"/>
    </row>
    <row r="234" customFormat="false" ht="21" hidden="false" customHeight="false" outlineLevel="0" collapsed="false">
      <c r="G234" s="148"/>
      <c r="H234" s="148"/>
      <c r="I234" s="148"/>
      <c r="J234" s="148"/>
      <c r="K234" s="148"/>
    </row>
    <row r="235" customFormat="false" ht="21" hidden="false" customHeight="false" outlineLevel="0" collapsed="false">
      <c r="G235" s="148"/>
      <c r="H235" s="148"/>
      <c r="I235" s="148"/>
      <c r="J235" s="148"/>
      <c r="K235" s="148"/>
    </row>
    <row r="236" customFormat="false" ht="21" hidden="false" customHeight="false" outlineLevel="0" collapsed="false">
      <c r="G236" s="148"/>
      <c r="H236" s="148"/>
      <c r="I236" s="148"/>
      <c r="J236" s="148"/>
      <c r="K236" s="148"/>
    </row>
    <row r="237" customFormat="false" ht="21" hidden="false" customHeight="false" outlineLevel="0" collapsed="false">
      <c r="G237" s="148"/>
      <c r="H237" s="148"/>
      <c r="I237" s="148"/>
      <c r="J237" s="148"/>
      <c r="K237" s="148"/>
    </row>
    <row r="238" customFormat="false" ht="21" hidden="false" customHeight="false" outlineLevel="0" collapsed="false">
      <c r="G238" s="148"/>
      <c r="H238" s="148"/>
      <c r="I238" s="148"/>
      <c r="J238" s="148"/>
      <c r="K238" s="148"/>
    </row>
    <row r="239" customFormat="false" ht="21" hidden="false" customHeight="false" outlineLevel="0" collapsed="false">
      <c r="G239" s="148"/>
      <c r="H239" s="148"/>
      <c r="I239" s="148"/>
      <c r="J239" s="148"/>
      <c r="K239" s="148"/>
    </row>
    <row r="240" customFormat="false" ht="21" hidden="false" customHeight="false" outlineLevel="0" collapsed="false">
      <c r="G240" s="148"/>
      <c r="H240" s="148"/>
      <c r="I240" s="148"/>
      <c r="J240" s="148"/>
      <c r="K240" s="148"/>
    </row>
    <row r="241" customFormat="false" ht="21" hidden="false" customHeight="false" outlineLevel="0" collapsed="false">
      <c r="G241" s="148"/>
      <c r="H241" s="148"/>
      <c r="I241" s="148"/>
      <c r="J241" s="148"/>
      <c r="K241" s="148"/>
    </row>
    <row r="242" customFormat="false" ht="21" hidden="false" customHeight="false" outlineLevel="0" collapsed="false">
      <c r="G242" s="148"/>
      <c r="H242" s="148"/>
      <c r="I242" s="148"/>
      <c r="J242" s="148"/>
      <c r="K242" s="148"/>
    </row>
    <row r="243" customFormat="false" ht="21" hidden="false" customHeight="false" outlineLevel="0" collapsed="false">
      <c r="G243" s="148"/>
      <c r="H243" s="148"/>
      <c r="I243" s="148"/>
      <c r="J243" s="148"/>
      <c r="K243" s="148"/>
    </row>
    <row r="244" customFormat="false" ht="21" hidden="false" customHeight="false" outlineLevel="0" collapsed="false">
      <c r="G244" s="148"/>
      <c r="H244" s="148"/>
      <c r="I244" s="148"/>
      <c r="J244" s="148"/>
      <c r="K244" s="148"/>
    </row>
    <row r="245" customFormat="false" ht="21" hidden="false" customHeight="false" outlineLevel="0" collapsed="false">
      <c r="G245" s="148"/>
      <c r="H245" s="148"/>
      <c r="I245" s="148"/>
      <c r="J245" s="148"/>
      <c r="K245" s="148"/>
    </row>
    <row r="246" customFormat="false" ht="21" hidden="false" customHeight="false" outlineLevel="0" collapsed="false">
      <c r="G246" s="148"/>
      <c r="H246" s="148"/>
      <c r="I246" s="148"/>
      <c r="J246" s="148"/>
      <c r="K246" s="148"/>
    </row>
    <row r="247" customFormat="false" ht="21" hidden="false" customHeight="false" outlineLevel="0" collapsed="false">
      <c r="G247" s="148"/>
      <c r="H247" s="148"/>
      <c r="I247" s="148"/>
      <c r="J247" s="148"/>
      <c r="K247" s="148"/>
    </row>
    <row r="248" customFormat="false" ht="21" hidden="false" customHeight="false" outlineLevel="0" collapsed="false">
      <c r="G248" s="148"/>
      <c r="H248" s="148"/>
      <c r="I248" s="148"/>
      <c r="J248" s="148"/>
      <c r="K248" s="148"/>
    </row>
    <row r="249" customFormat="false" ht="21" hidden="false" customHeight="false" outlineLevel="0" collapsed="false">
      <c r="G249" s="148"/>
      <c r="H249" s="148"/>
      <c r="I249" s="148"/>
      <c r="J249" s="148"/>
      <c r="K249" s="148"/>
    </row>
    <row r="250" customFormat="false" ht="21" hidden="false" customHeight="false" outlineLevel="0" collapsed="false">
      <c r="G250" s="148"/>
      <c r="H250" s="148"/>
      <c r="I250" s="148"/>
      <c r="J250" s="148"/>
      <c r="K250" s="148"/>
    </row>
    <row r="251" customFormat="false" ht="21" hidden="false" customHeight="false" outlineLevel="0" collapsed="false">
      <c r="G251" s="148"/>
      <c r="H251" s="148"/>
      <c r="I251" s="148"/>
      <c r="J251" s="148"/>
      <c r="K251" s="148"/>
    </row>
    <row r="252" customFormat="false" ht="21" hidden="false" customHeight="false" outlineLevel="0" collapsed="false">
      <c r="G252" s="148"/>
      <c r="H252" s="148"/>
      <c r="I252" s="148"/>
      <c r="J252" s="148"/>
      <c r="K252" s="148"/>
    </row>
    <row r="253" customFormat="false" ht="21" hidden="false" customHeight="false" outlineLevel="0" collapsed="false">
      <c r="G253" s="148"/>
      <c r="H253" s="148"/>
      <c r="I253" s="148"/>
      <c r="J253" s="148"/>
      <c r="K253" s="148"/>
    </row>
    <row r="254" customFormat="false" ht="21" hidden="false" customHeight="false" outlineLevel="0" collapsed="false">
      <c r="G254" s="148"/>
      <c r="H254" s="148"/>
      <c r="I254" s="148"/>
      <c r="J254" s="148"/>
      <c r="K254" s="148"/>
    </row>
    <row r="255" customFormat="false" ht="21" hidden="false" customHeight="false" outlineLevel="0" collapsed="false">
      <c r="G255" s="148"/>
      <c r="H255" s="148"/>
      <c r="I255" s="148"/>
      <c r="J255" s="148"/>
      <c r="K255" s="148"/>
    </row>
    <row r="256" customFormat="false" ht="21" hidden="false" customHeight="false" outlineLevel="0" collapsed="false">
      <c r="G256" s="148"/>
      <c r="H256" s="148"/>
      <c r="I256" s="148"/>
      <c r="J256" s="148"/>
      <c r="K256" s="148"/>
    </row>
    <row r="257" customFormat="false" ht="21" hidden="false" customHeight="false" outlineLevel="0" collapsed="false">
      <c r="G257" s="148"/>
      <c r="H257" s="148"/>
      <c r="I257" s="148"/>
      <c r="J257" s="148"/>
      <c r="K257" s="148"/>
    </row>
    <row r="258" customFormat="false" ht="21" hidden="false" customHeight="false" outlineLevel="0" collapsed="false">
      <c r="G258" s="148"/>
      <c r="H258" s="148"/>
      <c r="I258" s="148"/>
      <c r="J258" s="148"/>
      <c r="K258" s="148"/>
    </row>
    <row r="259" customFormat="false" ht="21" hidden="false" customHeight="false" outlineLevel="0" collapsed="false">
      <c r="G259" s="148"/>
      <c r="H259" s="148"/>
      <c r="I259" s="148"/>
      <c r="J259" s="148"/>
      <c r="K259" s="148"/>
    </row>
    <row r="260" customFormat="false" ht="21" hidden="false" customHeight="false" outlineLevel="0" collapsed="false">
      <c r="G260" s="148"/>
      <c r="H260" s="148"/>
      <c r="I260" s="148"/>
      <c r="J260" s="148"/>
      <c r="K260" s="148"/>
    </row>
    <row r="261" customFormat="false" ht="21" hidden="false" customHeight="false" outlineLevel="0" collapsed="false">
      <c r="G261" s="148"/>
      <c r="H261" s="148"/>
      <c r="I261" s="148"/>
      <c r="J261" s="148"/>
      <c r="K261" s="148"/>
    </row>
    <row r="262" customFormat="false" ht="21" hidden="false" customHeight="false" outlineLevel="0" collapsed="false">
      <c r="G262" s="148"/>
      <c r="H262" s="148"/>
      <c r="I262" s="148"/>
      <c r="J262" s="148"/>
      <c r="K262" s="148"/>
    </row>
    <row r="263" customFormat="false" ht="21" hidden="false" customHeight="false" outlineLevel="0" collapsed="false">
      <c r="G263" s="148"/>
      <c r="H263" s="148"/>
      <c r="I263" s="148"/>
      <c r="J263" s="148"/>
      <c r="K263" s="148"/>
    </row>
    <row r="264" customFormat="false" ht="21" hidden="false" customHeight="false" outlineLevel="0" collapsed="false">
      <c r="G264" s="148"/>
      <c r="H264" s="148"/>
      <c r="I264" s="148"/>
      <c r="J264" s="148"/>
      <c r="K264" s="148"/>
    </row>
    <row r="265" customFormat="false" ht="21" hidden="false" customHeight="false" outlineLevel="0" collapsed="false">
      <c r="G265" s="148"/>
      <c r="H265" s="148"/>
      <c r="I265" s="148"/>
      <c r="J265" s="148"/>
      <c r="K265" s="148"/>
    </row>
    <row r="266" customFormat="false" ht="21" hidden="false" customHeight="false" outlineLevel="0" collapsed="false">
      <c r="G266" s="148"/>
      <c r="H266" s="148"/>
      <c r="I266" s="148"/>
      <c r="J266" s="148"/>
      <c r="K266" s="148"/>
    </row>
    <row r="267" customFormat="false" ht="21" hidden="false" customHeight="false" outlineLevel="0" collapsed="false">
      <c r="G267" s="148"/>
      <c r="H267" s="148"/>
      <c r="I267" s="148"/>
      <c r="J267" s="148"/>
      <c r="K267" s="148"/>
    </row>
    <row r="268" customFormat="false" ht="21" hidden="false" customHeight="false" outlineLevel="0" collapsed="false">
      <c r="G268" s="148"/>
      <c r="H268" s="148"/>
      <c r="I268" s="148"/>
      <c r="J268" s="148"/>
      <c r="K268" s="148"/>
    </row>
    <row r="269" customFormat="false" ht="21" hidden="false" customHeight="false" outlineLevel="0" collapsed="false">
      <c r="G269" s="148"/>
      <c r="H269" s="148"/>
      <c r="I269" s="148"/>
      <c r="J269" s="148"/>
      <c r="K269" s="148"/>
    </row>
    <row r="270" customFormat="false" ht="21" hidden="false" customHeight="false" outlineLevel="0" collapsed="false">
      <c r="G270" s="148"/>
      <c r="H270" s="148"/>
      <c r="I270" s="148"/>
      <c r="J270" s="148"/>
      <c r="K270" s="148"/>
    </row>
    <row r="271" customFormat="false" ht="21" hidden="false" customHeight="false" outlineLevel="0" collapsed="false">
      <c r="G271" s="148"/>
      <c r="H271" s="148"/>
      <c r="I271" s="148"/>
      <c r="J271" s="148"/>
      <c r="K271" s="148"/>
    </row>
    <row r="272" customFormat="false" ht="21" hidden="false" customHeight="false" outlineLevel="0" collapsed="false">
      <c r="G272" s="148"/>
      <c r="H272" s="148"/>
      <c r="I272" s="148"/>
      <c r="J272" s="148"/>
      <c r="K272" s="148"/>
    </row>
    <row r="273" customFormat="false" ht="21" hidden="false" customHeight="false" outlineLevel="0" collapsed="false">
      <c r="G273" s="148"/>
      <c r="H273" s="148"/>
      <c r="I273" s="148"/>
      <c r="J273" s="148"/>
      <c r="K273" s="148"/>
    </row>
    <row r="274" customFormat="false" ht="21" hidden="false" customHeight="false" outlineLevel="0" collapsed="false">
      <c r="G274" s="148"/>
      <c r="H274" s="148"/>
      <c r="I274" s="148"/>
      <c r="J274" s="148"/>
      <c r="K274" s="148"/>
    </row>
    <row r="275" customFormat="false" ht="21" hidden="false" customHeight="false" outlineLevel="0" collapsed="false">
      <c r="G275" s="148"/>
      <c r="H275" s="148"/>
      <c r="I275" s="148"/>
      <c r="J275" s="148"/>
      <c r="K275" s="148"/>
    </row>
    <row r="276" customFormat="false" ht="21" hidden="false" customHeight="false" outlineLevel="0" collapsed="false">
      <c r="G276" s="148"/>
      <c r="H276" s="148"/>
      <c r="I276" s="148"/>
      <c r="J276" s="148"/>
      <c r="K276" s="148"/>
    </row>
    <row r="277" customFormat="false" ht="21" hidden="false" customHeight="false" outlineLevel="0" collapsed="false">
      <c r="G277" s="148"/>
      <c r="H277" s="148"/>
      <c r="I277" s="148"/>
      <c r="J277" s="148"/>
      <c r="K277" s="148"/>
    </row>
    <row r="278" customFormat="false" ht="21" hidden="false" customHeight="false" outlineLevel="0" collapsed="false">
      <c r="G278" s="148"/>
      <c r="H278" s="148"/>
      <c r="I278" s="148"/>
      <c r="J278" s="148"/>
      <c r="K278" s="148"/>
    </row>
    <row r="279" customFormat="false" ht="21" hidden="false" customHeight="false" outlineLevel="0" collapsed="false">
      <c r="G279" s="148"/>
      <c r="H279" s="148"/>
      <c r="I279" s="148"/>
      <c r="J279" s="148"/>
      <c r="K279" s="148"/>
    </row>
    <row r="280" customFormat="false" ht="21" hidden="false" customHeight="false" outlineLevel="0" collapsed="false">
      <c r="G280" s="148"/>
      <c r="H280" s="148"/>
      <c r="I280" s="148"/>
      <c r="J280" s="148"/>
      <c r="K280" s="148"/>
    </row>
    <row r="281" customFormat="false" ht="21" hidden="false" customHeight="false" outlineLevel="0" collapsed="false">
      <c r="G281" s="148"/>
      <c r="H281" s="148"/>
      <c r="I281" s="148"/>
      <c r="J281" s="148"/>
      <c r="K281" s="148"/>
    </row>
    <row r="282" customFormat="false" ht="21" hidden="false" customHeight="false" outlineLevel="0" collapsed="false">
      <c r="G282" s="148"/>
      <c r="H282" s="148"/>
      <c r="I282" s="148"/>
      <c r="J282" s="148"/>
      <c r="K282" s="148"/>
    </row>
    <row r="283" customFormat="false" ht="21" hidden="false" customHeight="false" outlineLevel="0" collapsed="false">
      <c r="G283" s="148"/>
      <c r="H283" s="148"/>
      <c r="I283" s="148"/>
      <c r="J283" s="148"/>
      <c r="K283" s="148"/>
    </row>
    <row r="284" customFormat="false" ht="21" hidden="false" customHeight="false" outlineLevel="0" collapsed="false">
      <c r="G284" s="148"/>
      <c r="H284" s="148"/>
      <c r="I284" s="148"/>
      <c r="J284" s="148"/>
      <c r="K284" s="148"/>
    </row>
    <row r="285" customFormat="false" ht="21" hidden="false" customHeight="false" outlineLevel="0" collapsed="false">
      <c r="G285" s="148"/>
      <c r="H285" s="148"/>
      <c r="I285" s="148"/>
      <c r="J285" s="148"/>
      <c r="K285" s="148"/>
    </row>
    <row r="286" customFormat="false" ht="21" hidden="false" customHeight="false" outlineLevel="0" collapsed="false">
      <c r="G286" s="148"/>
      <c r="H286" s="148"/>
      <c r="I286" s="148"/>
      <c r="J286" s="148"/>
      <c r="K286" s="148"/>
    </row>
    <row r="287" customFormat="false" ht="21" hidden="false" customHeight="false" outlineLevel="0" collapsed="false">
      <c r="G287" s="148"/>
      <c r="H287" s="148"/>
      <c r="I287" s="148"/>
      <c r="J287" s="148"/>
      <c r="K287" s="148"/>
    </row>
    <row r="288" customFormat="false" ht="21" hidden="false" customHeight="false" outlineLevel="0" collapsed="false">
      <c r="G288" s="148"/>
      <c r="H288" s="148"/>
      <c r="I288" s="148"/>
      <c r="J288" s="148"/>
      <c r="K288" s="148"/>
    </row>
    <row r="289" customFormat="false" ht="21" hidden="false" customHeight="false" outlineLevel="0" collapsed="false">
      <c r="G289" s="148"/>
      <c r="H289" s="148"/>
      <c r="I289" s="148"/>
      <c r="J289" s="148"/>
      <c r="K289" s="148"/>
    </row>
    <row r="290" customFormat="false" ht="21" hidden="false" customHeight="false" outlineLevel="0" collapsed="false">
      <c r="G290" s="148"/>
      <c r="H290" s="148"/>
      <c r="I290" s="148"/>
      <c r="J290" s="148"/>
      <c r="K290" s="148"/>
    </row>
    <row r="291" customFormat="false" ht="21" hidden="false" customHeight="false" outlineLevel="0" collapsed="false">
      <c r="G291" s="148"/>
      <c r="H291" s="148"/>
      <c r="I291" s="148"/>
      <c r="J291" s="148"/>
      <c r="K291" s="148"/>
    </row>
    <row r="292" customFormat="false" ht="21" hidden="false" customHeight="false" outlineLevel="0" collapsed="false">
      <c r="G292" s="148"/>
      <c r="H292" s="148"/>
      <c r="I292" s="148"/>
      <c r="J292" s="148"/>
      <c r="K292" s="148"/>
    </row>
    <row r="293" customFormat="false" ht="21" hidden="false" customHeight="false" outlineLevel="0" collapsed="false">
      <c r="G293" s="148"/>
      <c r="H293" s="148"/>
      <c r="I293" s="148"/>
      <c r="J293" s="148"/>
      <c r="K293" s="148"/>
    </row>
    <row r="294" customFormat="false" ht="21" hidden="false" customHeight="false" outlineLevel="0" collapsed="false">
      <c r="G294" s="148"/>
      <c r="H294" s="148"/>
      <c r="I294" s="148"/>
      <c r="J294" s="148"/>
      <c r="K294" s="148"/>
    </row>
    <row r="295" customFormat="false" ht="21" hidden="false" customHeight="false" outlineLevel="0" collapsed="false">
      <c r="G295" s="148"/>
      <c r="H295" s="148"/>
      <c r="I295" s="148"/>
      <c r="J295" s="148"/>
      <c r="K295" s="148"/>
    </row>
    <row r="296" customFormat="false" ht="21" hidden="false" customHeight="false" outlineLevel="0" collapsed="false">
      <c r="G296" s="148"/>
      <c r="H296" s="148"/>
      <c r="I296" s="148"/>
      <c r="J296" s="148"/>
      <c r="K296" s="148"/>
    </row>
    <row r="297" customFormat="false" ht="21" hidden="false" customHeight="false" outlineLevel="0" collapsed="false">
      <c r="G297" s="148"/>
      <c r="H297" s="148"/>
      <c r="I297" s="148"/>
      <c r="J297" s="148"/>
      <c r="K297" s="148"/>
    </row>
    <row r="298" customFormat="false" ht="21" hidden="false" customHeight="false" outlineLevel="0" collapsed="false">
      <c r="G298" s="148"/>
      <c r="H298" s="148"/>
      <c r="I298" s="148"/>
      <c r="J298" s="148"/>
      <c r="K298" s="148"/>
    </row>
    <row r="299" customFormat="false" ht="21" hidden="false" customHeight="false" outlineLevel="0" collapsed="false">
      <c r="G299" s="148"/>
      <c r="H299" s="148"/>
      <c r="I299" s="148"/>
      <c r="J299" s="148"/>
      <c r="K299" s="148"/>
    </row>
    <row r="300" customFormat="false" ht="21" hidden="false" customHeight="false" outlineLevel="0" collapsed="false">
      <c r="G300" s="148"/>
      <c r="H300" s="148"/>
      <c r="I300" s="148"/>
      <c r="J300" s="148"/>
      <c r="K300" s="148"/>
    </row>
    <row r="301" customFormat="false" ht="21" hidden="false" customHeight="false" outlineLevel="0" collapsed="false">
      <c r="G301" s="148"/>
      <c r="H301" s="148"/>
      <c r="I301" s="148"/>
      <c r="J301" s="148"/>
      <c r="K301" s="148"/>
    </row>
    <row r="302" customFormat="false" ht="21" hidden="false" customHeight="false" outlineLevel="0" collapsed="false">
      <c r="G302" s="148"/>
      <c r="H302" s="148"/>
      <c r="I302" s="148"/>
      <c r="J302" s="148"/>
      <c r="K302" s="148"/>
    </row>
    <row r="303" customFormat="false" ht="21" hidden="false" customHeight="false" outlineLevel="0" collapsed="false">
      <c r="G303" s="148"/>
      <c r="H303" s="148"/>
      <c r="I303" s="148"/>
      <c r="J303" s="148"/>
      <c r="K303" s="148"/>
    </row>
    <row r="304" customFormat="false" ht="21" hidden="false" customHeight="false" outlineLevel="0" collapsed="false">
      <c r="G304" s="148"/>
      <c r="H304" s="148"/>
      <c r="I304" s="148"/>
      <c r="J304" s="148"/>
      <c r="K304" s="148"/>
    </row>
    <row r="305" customFormat="false" ht="21" hidden="false" customHeight="false" outlineLevel="0" collapsed="false">
      <c r="G305" s="148"/>
      <c r="H305" s="148"/>
      <c r="I305" s="148"/>
      <c r="J305" s="148"/>
      <c r="K305" s="148"/>
    </row>
    <row r="306" customFormat="false" ht="21" hidden="false" customHeight="false" outlineLevel="0" collapsed="false">
      <c r="G306" s="148"/>
      <c r="H306" s="148"/>
      <c r="I306" s="148"/>
      <c r="J306" s="148"/>
      <c r="K306" s="148"/>
    </row>
    <row r="307" customFormat="false" ht="21" hidden="false" customHeight="false" outlineLevel="0" collapsed="false">
      <c r="G307" s="148"/>
      <c r="H307" s="148"/>
      <c r="I307" s="148"/>
      <c r="J307" s="148"/>
      <c r="K307" s="148"/>
    </row>
    <row r="308" customFormat="false" ht="21" hidden="false" customHeight="false" outlineLevel="0" collapsed="false">
      <c r="G308" s="148"/>
      <c r="H308" s="148"/>
      <c r="I308" s="148"/>
      <c r="J308" s="148"/>
      <c r="K308" s="148"/>
    </row>
    <row r="309" customFormat="false" ht="21" hidden="false" customHeight="false" outlineLevel="0" collapsed="false">
      <c r="G309" s="148"/>
      <c r="H309" s="148"/>
      <c r="I309" s="148"/>
      <c r="J309" s="148"/>
      <c r="K309" s="148"/>
    </row>
    <row r="310" customFormat="false" ht="21" hidden="false" customHeight="false" outlineLevel="0" collapsed="false">
      <c r="G310" s="148"/>
      <c r="H310" s="148"/>
      <c r="I310" s="148"/>
      <c r="J310" s="148"/>
      <c r="K310" s="148"/>
    </row>
    <row r="311" customFormat="false" ht="21" hidden="false" customHeight="false" outlineLevel="0" collapsed="false">
      <c r="G311" s="148"/>
      <c r="H311" s="148"/>
      <c r="I311" s="148"/>
      <c r="J311" s="148"/>
      <c r="K311" s="148"/>
    </row>
    <row r="312" customFormat="false" ht="21" hidden="false" customHeight="false" outlineLevel="0" collapsed="false">
      <c r="G312" s="148"/>
      <c r="H312" s="148"/>
      <c r="I312" s="148"/>
      <c r="J312" s="148"/>
      <c r="K312" s="148"/>
    </row>
    <row r="313" customFormat="false" ht="21" hidden="false" customHeight="false" outlineLevel="0" collapsed="false">
      <c r="G313" s="148"/>
      <c r="H313" s="148"/>
      <c r="I313" s="148"/>
      <c r="J313" s="148"/>
      <c r="K313" s="148"/>
    </row>
    <row r="314" customFormat="false" ht="21" hidden="false" customHeight="false" outlineLevel="0" collapsed="false">
      <c r="G314" s="148"/>
      <c r="H314" s="148"/>
      <c r="I314" s="148"/>
      <c r="J314" s="148"/>
      <c r="K314" s="148"/>
    </row>
    <row r="315" customFormat="false" ht="21" hidden="false" customHeight="false" outlineLevel="0" collapsed="false">
      <c r="G315" s="148"/>
      <c r="H315" s="148"/>
      <c r="I315" s="148"/>
      <c r="J315" s="148"/>
      <c r="K315" s="148"/>
    </row>
    <row r="316" customFormat="false" ht="21" hidden="false" customHeight="false" outlineLevel="0" collapsed="false">
      <c r="G316" s="148"/>
      <c r="H316" s="148"/>
      <c r="I316" s="148"/>
      <c r="J316" s="148"/>
      <c r="K316" s="148"/>
    </row>
    <row r="317" customFormat="false" ht="21" hidden="false" customHeight="false" outlineLevel="0" collapsed="false">
      <c r="G317" s="148"/>
      <c r="H317" s="148"/>
      <c r="I317" s="148"/>
      <c r="J317" s="148"/>
      <c r="K317" s="148"/>
    </row>
    <row r="318" customFormat="false" ht="21" hidden="false" customHeight="false" outlineLevel="0" collapsed="false">
      <c r="G318" s="148"/>
      <c r="H318" s="148"/>
      <c r="I318" s="148"/>
      <c r="J318" s="148"/>
      <c r="K318" s="148"/>
    </row>
    <row r="319" customFormat="false" ht="21" hidden="false" customHeight="false" outlineLevel="0" collapsed="false">
      <c r="G319" s="148"/>
      <c r="H319" s="148"/>
      <c r="I319" s="148"/>
      <c r="J319" s="148"/>
      <c r="K319" s="148"/>
    </row>
    <row r="320" customFormat="false" ht="21" hidden="false" customHeight="false" outlineLevel="0" collapsed="false">
      <c r="G320" s="148"/>
      <c r="H320" s="148"/>
      <c r="I320" s="148"/>
      <c r="J320" s="148"/>
      <c r="K320" s="148"/>
    </row>
    <row r="321" customFormat="false" ht="21" hidden="false" customHeight="false" outlineLevel="0" collapsed="false">
      <c r="G321" s="148"/>
      <c r="H321" s="148"/>
      <c r="I321" s="148"/>
      <c r="J321" s="148"/>
      <c r="K321" s="148"/>
    </row>
    <row r="322" customFormat="false" ht="21" hidden="false" customHeight="false" outlineLevel="0" collapsed="false">
      <c r="G322" s="148"/>
      <c r="H322" s="148"/>
      <c r="I322" s="148"/>
      <c r="J322" s="148"/>
      <c r="K322" s="148"/>
    </row>
    <row r="323" customFormat="false" ht="21" hidden="false" customHeight="false" outlineLevel="0" collapsed="false">
      <c r="G323" s="148"/>
      <c r="H323" s="148"/>
      <c r="I323" s="148"/>
      <c r="J323" s="148"/>
      <c r="K323" s="148"/>
    </row>
    <row r="324" customFormat="false" ht="21" hidden="false" customHeight="false" outlineLevel="0" collapsed="false">
      <c r="G324" s="148"/>
      <c r="H324" s="148"/>
      <c r="I324" s="148"/>
      <c r="J324" s="148"/>
      <c r="K324" s="148"/>
    </row>
    <row r="325" customFormat="false" ht="21" hidden="false" customHeight="false" outlineLevel="0" collapsed="false">
      <c r="G325" s="148"/>
      <c r="H325" s="148"/>
      <c r="I325" s="148"/>
      <c r="J325" s="148"/>
      <c r="K325" s="148"/>
    </row>
    <row r="326" customFormat="false" ht="21" hidden="false" customHeight="false" outlineLevel="0" collapsed="false">
      <c r="G326" s="148"/>
      <c r="H326" s="148"/>
      <c r="I326" s="148"/>
      <c r="J326" s="148"/>
      <c r="K326" s="148"/>
    </row>
    <row r="327" customFormat="false" ht="21" hidden="false" customHeight="false" outlineLevel="0" collapsed="false">
      <c r="G327" s="148"/>
      <c r="H327" s="148"/>
      <c r="I327" s="148"/>
      <c r="J327" s="148"/>
      <c r="K327" s="148"/>
    </row>
    <row r="328" customFormat="false" ht="21" hidden="false" customHeight="false" outlineLevel="0" collapsed="false">
      <c r="G328" s="148"/>
      <c r="H328" s="148"/>
      <c r="I328" s="148"/>
      <c r="J328" s="148"/>
      <c r="K328" s="148"/>
    </row>
    <row r="329" customFormat="false" ht="21" hidden="false" customHeight="false" outlineLevel="0" collapsed="false">
      <c r="G329" s="148"/>
      <c r="H329" s="148"/>
      <c r="I329" s="148"/>
      <c r="J329" s="148"/>
      <c r="K329" s="148"/>
    </row>
    <row r="330" customFormat="false" ht="21" hidden="false" customHeight="false" outlineLevel="0" collapsed="false">
      <c r="G330" s="148"/>
      <c r="H330" s="148"/>
      <c r="I330" s="148"/>
      <c r="J330" s="148"/>
      <c r="K330" s="148"/>
    </row>
    <row r="331" customFormat="false" ht="21" hidden="false" customHeight="false" outlineLevel="0" collapsed="false">
      <c r="G331" s="148"/>
      <c r="H331" s="148"/>
      <c r="I331" s="148"/>
      <c r="J331" s="148"/>
      <c r="K331" s="148"/>
    </row>
    <row r="332" customFormat="false" ht="21" hidden="false" customHeight="false" outlineLevel="0" collapsed="false">
      <c r="G332" s="148"/>
      <c r="H332" s="148"/>
      <c r="I332" s="148"/>
      <c r="J332" s="148"/>
      <c r="K332" s="148"/>
    </row>
    <row r="333" customFormat="false" ht="21" hidden="false" customHeight="false" outlineLevel="0" collapsed="false">
      <c r="G333" s="148"/>
      <c r="H333" s="148"/>
      <c r="I333" s="148"/>
      <c r="J333" s="148"/>
      <c r="K333" s="148"/>
    </row>
    <row r="334" customFormat="false" ht="21" hidden="false" customHeight="false" outlineLevel="0" collapsed="false">
      <c r="G334" s="148"/>
      <c r="H334" s="148"/>
      <c r="I334" s="148"/>
      <c r="J334" s="148"/>
      <c r="K334" s="148"/>
    </row>
    <row r="335" customFormat="false" ht="21" hidden="false" customHeight="false" outlineLevel="0" collapsed="false">
      <c r="G335" s="148"/>
      <c r="H335" s="148"/>
      <c r="I335" s="148"/>
      <c r="J335" s="148"/>
      <c r="K335" s="148"/>
    </row>
    <row r="336" customFormat="false" ht="21" hidden="false" customHeight="false" outlineLevel="0" collapsed="false">
      <c r="G336" s="148"/>
      <c r="H336" s="148"/>
      <c r="I336" s="148"/>
      <c r="J336" s="148"/>
      <c r="K336" s="148"/>
    </row>
    <row r="337" customFormat="false" ht="21" hidden="false" customHeight="false" outlineLevel="0" collapsed="false">
      <c r="G337" s="148"/>
      <c r="H337" s="148"/>
      <c r="I337" s="148"/>
      <c r="J337" s="148"/>
      <c r="K337" s="148"/>
    </row>
    <row r="338" customFormat="false" ht="21" hidden="false" customHeight="false" outlineLevel="0" collapsed="false">
      <c r="G338" s="148"/>
      <c r="H338" s="148"/>
      <c r="I338" s="148"/>
      <c r="J338" s="148"/>
      <c r="K338" s="148"/>
    </row>
    <row r="339" customFormat="false" ht="21" hidden="false" customHeight="false" outlineLevel="0" collapsed="false">
      <c r="G339" s="148"/>
      <c r="H339" s="148"/>
      <c r="I339" s="148"/>
      <c r="J339" s="148"/>
      <c r="K339" s="148"/>
    </row>
    <row r="340" customFormat="false" ht="21" hidden="false" customHeight="false" outlineLevel="0" collapsed="false">
      <c r="G340" s="148"/>
      <c r="H340" s="148"/>
      <c r="I340" s="148"/>
      <c r="J340" s="148"/>
      <c r="K340" s="148"/>
    </row>
    <row r="341" customFormat="false" ht="21" hidden="false" customHeight="false" outlineLevel="0" collapsed="false">
      <c r="G341" s="148"/>
      <c r="H341" s="148"/>
      <c r="I341" s="148"/>
      <c r="J341" s="148"/>
      <c r="K341" s="148"/>
    </row>
    <row r="342" customFormat="false" ht="21" hidden="false" customHeight="false" outlineLevel="0" collapsed="false">
      <c r="G342" s="148"/>
      <c r="H342" s="148"/>
      <c r="I342" s="148"/>
      <c r="J342" s="148"/>
      <c r="K342" s="148"/>
    </row>
    <row r="343" customFormat="false" ht="21" hidden="false" customHeight="false" outlineLevel="0" collapsed="false">
      <c r="G343" s="148"/>
      <c r="H343" s="148"/>
      <c r="I343" s="148"/>
      <c r="J343" s="148"/>
      <c r="K343" s="148"/>
    </row>
    <row r="344" customFormat="false" ht="21" hidden="false" customHeight="false" outlineLevel="0" collapsed="false">
      <c r="G344" s="148"/>
      <c r="H344" s="148"/>
      <c r="I344" s="148"/>
      <c r="J344" s="148"/>
      <c r="K344" s="148"/>
    </row>
    <row r="345" customFormat="false" ht="21" hidden="false" customHeight="false" outlineLevel="0" collapsed="false">
      <c r="G345" s="148"/>
      <c r="H345" s="148"/>
      <c r="I345" s="148"/>
      <c r="J345" s="148"/>
      <c r="K345" s="148"/>
    </row>
    <row r="346" customFormat="false" ht="21" hidden="false" customHeight="false" outlineLevel="0" collapsed="false">
      <c r="G346" s="148"/>
      <c r="H346" s="148"/>
      <c r="I346" s="148"/>
      <c r="J346" s="148"/>
      <c r="K346" s="148"/>
    </row>
    <row r="347" customFormat="false" ht="21" hidden="false" customHeight="false" outlineLevel="0" collapsed="false">
      <c r="G347" s="148"/>
      <c r="H347" s="148"/>
      <c r="I347" s="148"/>
      <c r="J347" s="148"/>
      <c r="K347" s="148"/>
    </row>
    <row r="348" customFormat="false" ht="21" hidden="false" customHeight="false" outlineLevel="0" collapsed="false">
      <c r="G348" s="148"/>
      <c r="H348" s="148"/>
      <c r="I348" s="148"/>
      <c r="J348" s="148"/>
      <c r="K348" s="148"/>
    </row>
    <row r="349" customFormat="false" ht="21" hidden="false" customHeight="false" outlineLevel="0" collapsed="false">
      <c r="G349" s="148"/>
      <c r="H349" s="148"/>
      <c r="I349" s="148"/>
      <c r="J349" s="148"/>
      <c r="K349" s="148"/>
    </row>
    <row r="350" customFormat="false" ht="21" hidden="false" customHeight="false" outlineLevel="0" collapsed="false">
      <c r="G350" s="148"/>
      <c r="H350" s="148"/>
      <c r="I350" s="148"/>
      <c r="J350" s="148"/>
      <c r="K350" s="148"/>
    </row>
    <row r="351" customFormat="false" ht="21" hidden="false" customHeight="false" outlineLevel="0" collapsed="false">
      <c r="G351" s="148"/>
      <c r="H351" s="148"/>
      <c r="I351" s="148"/>
      <c r="J351" s="148"/>
      <c r="K351" s="148"/>
    </row>
    <row r="352" customFormat="false" ht="21" hidden="false" customHeight="false" outlineLevel="0" collapsed="false">
      <c r="G352" s="148"/>
      <c r="H352" s="148"/>
      <c r="I352" s="148"/>
      <c r="J352" s="148"/>
      <c r="K352" s="148"/>
    </row>
    <row r="353" customFormat="false" ht="21" hidden="false" customHeight="false" outlineLevel="0" collapsed="false">
      <c r="G353" s="148"/>
      <c r="H353" s="148"/>
      <c r="I353" s="148"/>
      <c r="J353" s="148"/>
      <c r="K353" s="148"/>
    </row>
    <row r="354" customFormat="false" ht="21" hidden="false" customHeight="false" outlineLevel="0" collapsed="false">
      <c r="G354" s="148"/>
      <c r="H354" s="148"/>
      <c r="I354" s="148"/>
      <c r="J354" s="148"/>
      <c r="K354" s="148"/>
    </row>
    <row r="355" customFormat="false" ht="21" hidden="false" customHeight="false" outlineLevel="0" collapsed="false">
      <c r="G355" s="148"/>
      <c r="H355" s="148"/>
      <c r="I355" s="148"/>
      <c r="J355" s="148"/>
      <c r="K355" s="148"/>
    </row>
    <row r="356" customFormat="false" ht="21" hidden="false" customHeight="false" outlineLevel="0" collapsed="false">
      <c r="G356" s="148"/>
      <c r="H356" s="148"/>
      <c r="I356" s="148"/>
      <c r="J356" s="148"/>
      <c r="K356" s="148"/>
    </row>
    <row r="357" customFormat="false" ht="21" hidden="false" customHeight="false" outlineLevel="0" collapsed="false">
      <c r="G357" s="148"/>
      <c r="H357" s="148"/>
      <c r="I357" s="148"/>
      <c r="J357" s="148"/>
      <c r="K357" s="148"/>
    </row>
    <row r="358" customFormat="false" ht="21" hidden="false" customHeight="false" outlineLevel="0" collapsed="false">
      <c r="G358" s="148"/>
      <c r="H358" s="148"/>
      <c r="I358" s="148"/>
      <c r="J358" s="148"/>
      <c r="K358" s="148"/>
    </row>
    <row r="359" customFormat="false" ht="21" hidden="false" customHeight="false" outlineLevel="0" collapsed="false">
      <c r="G359" s="148"/>
      <c r="H359" s="148"/>
      <c r="I359" s="148"/>
      <c r="J359" s="148"/>
      <c r="K359" s="148"/>
    </row>
    <row r="360" customFormat="false" ht="21" hidden="false" customHeight="false" outlineLevel="0" collapsed="false">
      <c r="G360" s="148"/>
      <c r="H360" s="148"/>
      <c r="I360" s="148"/>
      <c r="J360" s="148"/>
      <c r="K360" s="148"/>
    </row>
    <row r="361" customFormat="false" ht="21" hidden="false" customHeight="false" outlineLevel="0" collapsed="false">
      <c r="G361" s="148"/>
      <c r="H361" s="148"/>
      <c r="I361" s="148"/>
      <c r="J361" s="148"/>
      <c r="K361" s="148"/>
    </row>
    <row r="362" customFormat="false" ht="21" hidden="false" customHeight="false" outlineLevel="0" collapsed="false">
      <c r="G362" s="148"/>
      <c r="H362" s="148"/>
      <c r="I362" s="148"/>
      <c r="J362" s="148"/>
      <c r="K362" s="148"/>
    </row>
    <row r="363" customFormat="false" ht="21" hidden="false" customHeight="false" outlineLevel="0" collapsed="false">
      <c r="G363" s="148"/>
      <c r="H363" s="148"/>
      <c r="I363" s="148"/>
      <c r="J363" s="148"/>
      <c r="K363" s="148"/>
    </row>
    <row r="364" customFormat="false" ht="21" hidden="false" customHeight="false" outlineLevel="0" collapsed="false">
      <c r="G364" s="148"/>
      <c r="H364" s="148"/>
      <c r="I364" s="148"/>
      <c r="J364" s="148"/>
      <c r="K364" s="148"/>
    </row>
    <row r="365" customFormat="false" ht="21" hidden="false" customHeight="false" outlineLevel="0" collapsed="false">
      <c r="G365" s="148"/>
      <c r="H365" s="148"/>
      <c r="I365" s="148"/>
      <c r="J365" s="148"/>
      <c r="K365" s="148"/>
    </row>
    <row r="366" customFormat="false" ht="21" hidden="false" customHeight="false" outlineLevel="0" collapsed="false">
      <c r="G366" s="148"/>
      <c r="H366" s="148"/>
      <c r="I366" s="148"/>
      <c r="J366" s="148"/>
      <c r="K366" s="148"/>
    </row>
    <row r="367" customFormat="false" ht="21" hidden="false" customHeight="false" outlineLevel="0" collapsed="false">
      <c r="G367" s="148"/>
      <c r="H367" s="148"/>
      <c r="I367" s="148"/>
      <c r="J367" s="148"/>
      <c r="K367" s="148"/>
    </row>
    <row r="368" customFormat="false" ht="21" hidden="false" customHeight="false" outlineLevel="0" collapsed="false">
      <c r="G368" s="148"/>
      <c r="H368" s="148"/>
      <c r="I368" s="148"/>
      <c r="J368" s="148"/>
      <c r="K368" s="148"/>
    </row>
    <row r="369" customFormat="false" ht="21" hidden="false" customHeight="false" outlineLevel="0" collapsed="false">
      <c r="G369" s="148"/>
      <c r="H369" s="148"/>
      <c r="I369" s="148"/>
      <c r="J369" s="148"/>
      <c r="K369" s="148"/>
    </row>
    <row r="370" customFormat="false" ht="21" hidden="false" customHeight="false" outlineLevel="0" collapsed="false">
      <c r="G370" s="148"/>
      <c r="H370" s="148"/>
      <c r="I370" s="148"/>
      <c r="J370" s="148"/>
      <c r="K370" s="148"/>
    </row>
    <row r="371" customFormat="false" ht="21" hidden="false" customHeight="false" outlineLevel="0" collapsed="false">
      <c r="G371" s="148"/>
      <c r="H371" s="148"/>
      <c r="I371" s="148"/>
      <c r="J371" s="148"/>
      <c r="K371" s="148"/>
    </row>
    <row r="372" customFormat="false" ht="21" hidden="false" customHeight="false" outlineLevel="0" collapsed="false">
      <c r="G372" s="148"/>
      <c r="H372" s="148"/>
      <c r="I372" s="148"/>
      <c r="J372" s="148"/>
      <c r="K372" s="148"/>
    </row>
    <row r="373" customFormat="false" ht="21" hidden="false" customHeight="false" outlineLevel="0" collapsed="false">
      <c r="G373" s="148"/>
      <c r="H373" s="148"/>
      <c r="I373" s="148"/>
      <c r="J373" s="148"/>
      <c r="K373" s="148"/>
    </row>
    <row r="374" customFormat="false" ht="21" hidden="false" customHeight="false" outlineLevel="0" collapsed="false">
      <c r="G374" s="148"/>
      <c r="H374" s="148"/>
      <c r="I374" s="148"/>
      <c r="J374" s="148"/>
      <c r="K374" s="148"/>
    </row>
    <row r="375" customFormat="false" ht="21" hidden="false" customHeight="false" outlineLevel="0" collapsed="false">
      <c r="G375" s="148"/>
      <c r="H375" s="148"/>
      <c r="I375" s="148"/>
      <c r="J375" s="148"/>
      <c r="K375" s="148"/>
    </row>
    <row r="376" customFormat="false" ht="21" hidden="false" customHeight="false" outlineLevel="0" collapsed="false">
      <c r="G376" s="148"/>
      <c r="H376" s="148"/>
      <c r="I376" s="148"/>
      <c r="J376" s="148"/>
      <c r="K376" s="148"/>
    </row>
    <row r="377" customFormat="false" ht="21" hidden="false" customHeight="false" outlineLevel="0" collapsed="false">
      <c r="G377" s="148"/>
      <c r="H377" s="148"/>
      <c r="I377" s="148"/>
      <c r="J377" s="148"/>
      <c r="K377" s="148"/>
    </row>
    <row r="378" customFormat="false" ht="21" hidden="false" customHeight="false" outlineLevel="0" collapsed="false">
      <c r="G378" s="148"/>
      <c r="H378" s="148"/>
      <c r="I378" s="148"/>
      <c r="J378" s="148"/>
      <c r="K378" s="148"/>
    </row>
    <row r="379" customFormat="false" ht="21" hidden="false" customHeight="false" outlineLevel="0" collapsed="false">
      <c r="G379" s="148"/>
      <c r="H379" s="148"/>
      <c r="I379" s="148"/>
      <c r="J379" s="148"/>
      <c r="K379" s="148"/>
    </row>
    <row r="380" customFormat="false" ht="21" hidden="false" customHeight="false" outlineLevel="0" collapsed="false">
      <c r="G380" s="148"/>
      <c r="H380" s="148"/>
      <c r="I380" s="148"/>
      <c r="J380" s="148"/>
      <c r="K380" s="148"/>
    </row>
    <row r="381" customFormat="false" ht="21" hidden="false" customHeight="false" outlineLevel="0" collapsed="false">
      <c r="G381" s="148"/>
      <c r="H381" s="148"/>
      <c r="I381" s="148"/>
      <c r="J381" s="148"/>
      <c r="K381" s="148"/>
    </row>
    <row r="382" customFormat="false" ht="21" hidden="false" customHeight="false" outlineLevel="0" collapsed="false">
      <c r="G382" s="148"/>
      <c r="H382" s="148"/>
      <c r="I382" s="148"/>
      <c r="J382" s="148"/>
      <c r="K382" s="148"/>
    </row>
    <row r="383" customFormat="false" ht="21" hidden="false" customHeight="false" outlineLevel="0" collapsed="false">
      <c r="G383" s="148"/>
      <c r="H383" s="148"/>
      <c r="I383" s="148"/>
      <c r="J383" s="148"/>
      <c r="K383" s="148"/>
    </row>
    <row r="384" customFormat="false" ht="21" hidden="false" customHeight="false" outlineLevel="0" collapsed="false">
      <c r="G384" s="148"/>
      <c r="H384" s="148"/>
      <c r="I384" s="148"/>
      <c r="J384" s="148"/>
      <c r="K384" s="148"/>
    </row>
    <row r="385" customFormat="false" ht="21" hidden="false" customHeight="false" outlineLevel="0" collapsed="false">
      <c r="G385" s="148"/>
      <c r="H385" s="148"/>
      <c r="I385" s="148"/>
      <c r="J385" s="148"/>
      <c r="K385" s="148"/>
    </row>
    <row r="386" customFormat="false" ht="21" hidden="false" customHeight="false" outlineLevel="0" collapsed="false">
      <c r="G386" s="148"/>
      <c r="H386" s="148"/>
      <c r="I386" s="148"/>
      <c r="J386" s="148"/>
      <c r="K386" s="148"/>
    </row>
    <row r="387" customFormat="false" ht="21" hidden="false" customHeight="false" outlineLevel="0" collapsed="false">
      <c r="G387" s="148"/>
      <c r="H387" s="148"/>
      <c r="I387" s="148"/>
      <c r="J387" s="148"/>
      <c r="K387" s="148"/>
    </row>
    <row r="388" customFormat="false" ht="21" hidden="false" customHeight="false" outlineLevel="0" collapsed="false">
      <c r="G388" s="148"/>
      <c r="H388" s="148"/>
      <c r="I388" s="148"/>
      <c r="J388" s="148"/>
      <c r="K388" s="148"/>
    </row>
    <row r="389" customFormat="false" ht="21" hidden="false" customHeight="false" outlineLevel="0" collapsed="false">
      <c r="G389" s="148"/>
      <c r="H389" s="148"/>
      <c r="I389" s="148"/>
      <c r="J389" s="148"/>
      <c r="K389" s="148"/>
    </row>
    <row r="390" customFormat="false" ht="21" hidden="false" customHeight="false" outlineLevel="0" collapsed="false">
      <c r="G390" s="148"/>
      <c r="H390" s="148"/>
      <c r="I390" s="148"/>
      <c r="J390" s="148"/>
      <c r="K390" s="148"/>
    </row>
    <row r="391" customFormat="false" ht="21" hidden="false" customHeight="false" outlineLevel="0" collapsed="false">
      <c r="G391" s="148"/>
      <c r="H391" s="148"/>
      <c r="I391" s="148"/>
      <c r="J391" s="148"/>
      <c r="K391" s="148"/>
    </row>
    <row r="392" customFormat="false" ht="21" hidden="false" customHeight="false" outlineLevel="0" collapsed="false">
      <c r="G392" s="148"/>
      <c r="H392" s="148"/>
      <c r="I392" s="148"/>
      <c r="J392" s="148"/>
      <c r="K392" s="148"/>
    </row>
    <row r="393" customFormat="false" ht="21" hidden="false" customHeight="false" outlineLevel="0" collapsed="false">
      <c r="G393" s="148"/>
      <c r="H393" s="148"/>
      <c r="I393" s="148"/>
      <c r="J393" s="148"/>
      <c r="K393" s="148"/>
    </row>
    <row r="394" customFormat="false" ht="21" hidden="false" customHeight="false" outlineLevel="0" collapsed="false">
      <c r="G394" s="148"/>
      <c r="H394" s="148"/>
      <c r="I394" s="148"/>
      <c r="J394" s="148"/>
      <c r="K394" s="148"/>
    </row>
    <row r="395" customFormat="false" ht="21" hidden="false" customHeight="false" outlineLevel="0" collapsed="false">
      <c r="G395" s="148"/>
      <c r="H395" s="148"/>
      <c r="I395" s="148"/>
      <c r="J395" s="148"/>
      <c r="K395" s="148"/>
    </row>
    <row r="396" customFormat="false" ht="21" hidden="false" customHeight="false" outlineLevel="0" collapsed="false">
      <c r="G396" s="148"/>
      <c r="H396" s="148"/>
      <c r="I396" s="148"/>
      <c r="J396" s="148"/>
      <c r="K396" s="148"/>
    </row>
    <row r="397" customFormat="false" ht="21" hidden="false" customHeight="false" outlineLevel="0" collapsed="false">
      <c r="G397" s="148"/>
      <c r="H397" s="148"/>
      <c r="I397" s="148"/>
      <c r="J397" s="148"/>
      <c r="K397" s="148"/>
    </row>
    <row r="398" customFormat="false" ht="21" hidden="false" customHeight="false" outlineLevel="0" collapsed="false">
      <c r="G398" s="148"/>
      <c r="H398" s="148"/>
      <c r="I398" s="148"/>
      <c r="J398" s="148"/>
      <c r="K398" s="148"/>
    </row>
    <row r="399" customFormat="false" ht="21" hidden="false" customHeight="false" outlineLevel="0" collapsed="false">
      <c r="G399" s="148"/>
      <c r="H399" s="148"/>
      <c r="I399" s="148"/>
      <c r="J399" s="148"/>
      <c r="K399" s="148"/>
    </row>
    <row r="400" customFormat="false" ht="21" hidden="false" customHeight="false" outlineLevel="0" collapsed="false">
      <c r="G400" s="148"/>
      <c r="H400" s="148"/>
      <c r="I400" s="148"/>
      <c r="J400" s="148"/>
      <c r="K400" s="148"/>
    </row>
    <row r="401" customFormat="false" ht="21" hidden="false" customHeight="false" outlineLevel="0" collapsed="false">
      <c r="G401" s="148"/>
      <c r="H401" s="148"/>
      <c r="I401" s="148"/>
      <c r="J401" s="148"/>
      <c r="K401" s="148"/>
    </row>
    <row r="402" customFormat="false" ht="21" hidden="false" customHeight="false" outlineLevel="0" collapsed="false">
      <c r="G402" s="148"/>
      <c r="H402" s="148"/>
      <c r="I402" s="148"/>
      <c r="J402" s="148"/>
      <c r="K402" s="148"/>
    </row>
    <row r="403" customFormat="false" ht="21" hidden="false" customHeight="false" outlineLevel="0" collapsed="false">
      <c r="G403" s="148"/>
      <c r="H403" s="148"/>
      <c r="I403" s="148"/>
      <c r="J403" s="148"/>
      <c r="K403" s="148"/>
    </row>
    <row r="404" customFormat="false" ht="21" hidden="false" customHeight="false" outlineLevel="0" collapsed="false">
      <c r="G404" s="148"/>
      <c r="H404" s="148"/>
      <c r="I404" s="148"/>
      <c r="J404" s="148"/>
      <c r="K404" s="148"/>
    </row>
    <row r="405" customFormat="false" ht="21" hidden="false" customHeight="false" outlineLevel="0" collapsed="false">
      <c r="G405" s="148"/>
      <c r="H405" s="148"/>
      <c r="I405" s="148"/>
      <c r="J405" s="148"/>
      <c r="K405" s="148"/>
    </row>
    <row r="406" customFormat="false" ht="21" hidden="false" customHeight="false" outlineLevel="0" collapsed="false">
      <c r="G406" s="148"/>
      <c r="H406" s="148"/>
      <c r="I406" s="148"/>
      <c r="J406" s="148"/>
      <c r="K406" s="148"/>
    </row>
    <row r="407" customFormat="false" ht="21" hidden="false" customHeight="false" outlineLevel="0" collapsed="false">
      <c r="G407" s="148"/>
      <c r="H407" s="148"/>
      <c r="I407" s="148"/>
      <c r="J407" s="148"/>
      <c r="K407" s="148"/>
    </row>
    <row r="408" customFormat="false" ht="21" hidden="false" customHeight="false" outlineLevel="0" collapsed="false">
      <c r="G408" s="148"/>
      <c r="H408" s="148"/>
      <c r="I408" s="148"/>
      <c r="J408" s="148"/>
      <c r="K408" s="148"/>
    </row>
    <row r="409" customFormat="false" ht="21" hidden="false" customHeight="false" outlineLevel="0" collapsed="false">
      <c r="G409" s="148"/>
      <c r="H409" s="148"/>
      <c r="I409" s="148"/>
      <c r="J409" s="148"/>
      <c r="K409" s="148"/>
    </row>
    <row r="410" customFormat="false" ht="21" hidden="false" customHeight="false" outlineLevel="0" collapsed="false">
      <c r="G410" s="148"/>
      <c r="H410" s="148"/>
      <c r="I410" s="148"/>
      <c r="J410" s="148"/>
      <c r="K410" s="148"/>
    </row>
    <row r="411" customFormat="false" ht="21" hidden="false" customHeight="false" outlineLevel="0" collapsed="false">
      <c r="G411" s="148"/>
      <c r="H411" s="148"/>
      <c r="I411" s="148"/>
      <c r="J411" s="148"/>
      <c r="K411" s="148"/>
    </row>
    <row r="412" customFormat="false" ht="21" hidden="false" customHeight="false" outlineLevel="0" collapsed="false">
      <c r="G412" s="148"/>
      <c r="H412" s="148"/>
      <c r="I412" s="148"/>
      <c r="J412" s="148"/>
      <c r="K412" s="148"/>
    </row>
    <row r="413" customFormat="false" ht="21" hidden="false" customHeight="false" outlineLevel="0" collapsed="false">
      <c r="G413" s="148"/>
      <c r="H413" s="148"/>
      <c r="I413" s="148"/>
      <c r="J413" s="148"/>
      <c r="K413" s="148"/>
    </row>
    <row r="414" customFormat="false" ht="21" hidden="false" customHeight="false" outlineLevel="0" collapsed="false">
      <c r="G414" s="148"/>
      <c r="H414" s="148"/>
      <c r="I414" s="148"/>
      <c r="J414" s="148"/>
      <c r="K414" s="148"/>
    </row>
    <row r="415" customFormat="false" ht="21" hidden="false" customHeight="false" outlineLevel="0" collapsed="false">
      <c r="G415" s="148"/>
      <c r="H415" s="148"/>
      <c r="I415" s="148"/>
      <c r="J415" s="148"/>
      <c r="K415" s="148"/>
    </row>
    <row r="416" customFormat="false" ht="21" hidden="false" customHeight="false" outlineLevel="0" collapsed="false">
      <c r="G416" s="148"/>
      <c r="H416" s="148"/>
      <c r="I416" s="148"/>
      <c r="J416" s="148"/>
      <c r="K416" s="148"/>
    </row>
    <row r="417" customFormat="false" ht="21" hidden="false" customHeight="false" outlineLevel="0" collapsed="false">
      <c r="G417" s="148"/>
      <c r="H417" s="148"/>
      <c r="I417" s="148"/>
      <c r="J417" s="148"/>
      <c r="K417" s="148"/>
    </row>
    <row r="418" customFormat="false" ht="21" hidden="false" customHeight="false" outlineLevel="0" collapsed="false">
      <c r="G418" s="148"/>
      <c r="H418" s="148"/>
      <c r="I418" s="148"/>
      <c r="J418" s="148"/>
      <c r="K418" s="148"/>
    </row>
    <row r="419" customFormat="false" ht="21" hidden="false" customHeight="false" outlineLevel="0" collapsed="false">
      <c r="G419" s="148"/>
      <c r="H419" s="148"/>
      <c r="I419" s="148"/>
      <c r="J419" s="148"/>
      <c r="K419" s="148"/>
    </row>
    <row r="420" customFormat="false" ht="21" hidden="false" customHeight="false" outlineLevel="0" collapsed="false">
      <c r="G420" s="148"/>
      <c r="H420" s="148"/>
      <c r="I420" s="148"/>
      <c r="J420" s="148"/>
      <c r="K420" s="148"/>
    </row>
    <row r="421" customFormat="false" ht="21" hidden="false" customHeight="false" outlineLevel="0" collapsed="false">
      <c r="G421" s="148"/>
      <c r="H421" s="148"/>
      <c r="I421" s="148"/>
      <c r="J421" s="148"/>
      <c r="K421" s="148"/>
    </row>
    <row r="422" customFormat="false" ht="21" hidden="false" customHeight="false" outlineLevel="0" collapsed="false">
      <c r="G422" s="148"/>
      <c r="H422" s="148"/>
      <c r="I422" s="148"/>
      <c r="J422" s="148"/>
      <c r="K422" s="148"/>
    </row>
    <row r="423" customFormat="false" ht="21" hidden="false" customHeight="false" outlineLevel="0" collapsed="false">
      <c r="G423" s="148"/>
      <c r="H423" s="148"/>
      <c r="I423" s="148"/>
      <c r="J423" s="148"/>
      <c r="K423" s="148"/>
    </row>
    <row r="424" customFormat="false" ht="21" hidden="false" customHeight="false" outlineLevel="0" collapsed="false">
      <c r="G424" s="148"/>
      <c r="H424" s="148"/>
      <c r="I424" s="148"/>
      <c r="J424" s="148"/>
      <c r="K424" s="148"/>
    </row>
    <row r="425" customFormat="false" ht="21" hidden="false" customHeight="false" outlineLevel="0" collapsed="false">
      <c r="G425" s="148"/>
      <c r="H425" s="148"/>
      <c r="I425" s="148"/>
      <c r="J425" s="148"/>
      <c r="K425" s="148"/>
    </row>
    <row r="426" customFormat="false" ht="21" hidden="false" customHeight="false" outlineLevel="0" collapsed="false">
      <c r="G426" s="148"/>
      <c r="H426" s="148"/>
      <c r="I426" s="148"/>
      <c r="J426" s="148"/>
      <c r="K426" s="148"/>
    </row>
    <row r="427" customFormat="false" ht="21" hidden="false" customHeight="false" outlineLevel="0" collapsed="false">
      <c r="G427" s="148"/>
      <c r="H427" s="148"/>
      <c r="I427" s="148"/>
      <c r="J427" s="148"/>
      <c r="K427" s="148"/>
    </row>
    <row r="428" customFormat="false" ht="21" hidden="false" customHeight="false" outlineLevel="0" collapsed="false">
      <c r="G428" s="148"/>
      <c r="H428" s="148"/>
      <c r="I428" s="148"/>
      <c r="J428" s="148"/>
      <c r="K428" s="148"/>
    </row>
    <row r="429" customFormat="false" ht="21" hidden="false" customHeight="false" outlineLevel="0" collapsed="false">
      <c r="G429" s="148"/>
      <c r="H429" s="148"/>
      <c r="I429" s="148"/>
      <c r="J429" s="148"/>
      <c r="K429" s="148"/>
    </row>
    <row r="430" customFormat="false" ht="21" hidden="false" customHeight="false" outlineLevel="0" collapsed="false">
      <c r="G430" s="148"/>
      <c r="H430" s="148"/>
      <c r="I430" s="148"/>
      <c r="J430" s="148"/>
      <c r="K430" s="148"/>
    </row>
    <row r="431" customFormat="false" ht="21" hidden="false" customHeight="false" outlineLevel="0" collapsed="false">
      <c r="G431" s="148"/>
      <c r="H431" s="148"/>
      <c r="I431" s="148"/>
      <c r="J431" s="148"/>
      <c r="K431" s="148"/>
    </row>
    <row r="432" customFormat="false" ht="21" hidden="false" customHeight="false" outlineLevel="0" collapsed="false">
      <c r="G432" s="148"/>
      <c r="H432" s="148"/>
      <c r="I432" s="148"/>
      <c r="J432" s="148"/>
      <c r="K432" s="148"/>
    </row>
    <row r="433" customFormat="false" ht="21" hidden="false" customHeight="false" outlineLevel="0" collapsed="false">
      <c r="G433" s="148"/>
      <c r="H433" s="148"/>
      <c r="I433" s="148"/>
      <c r="J433" s="148"/>
      <c r="K433" s="148"/>
    </row>
    <row r="434" customFormat="false" ht="21" hidden="false" customHeight="false" outlineLevel="0" collapsed="false">
      <c r="G434" s="148"/>
      <c r="H434" s="148"/>
      <c r="I434" s="148"/>
      <c r="J434" s="148"/>
      <c r="K434" s="148"/>
    </row>
    <row r="435" customFormat="false" ht="21" hidden="false" customHeight="false" outlineLevel="0" collapsed="false">
      <c r="G435" s="148"/>
      <c r="H435" s="148"/>
      <c r="I435" s="148"/>
      <c r="J435" s="148"/>
      <c r="K435" s="148"/>
    </row>
    <row r="436" customFormat="false" ht="21" hidden="false" customHeight="false" outlineLevel="0" collapsed="false">
      <c r="G436" s="148"/>
      <c r="H436" s="148"/>
      <c r="I436" s="148"/>
      <c r="J436" s="148"/>
      <c r="K436" s="148"/>
    </row>
    <row r="437" customFormat="false" ht="21" hidden="false" customHeight="false" outlineLevel="0" collapsed="false">
      <c r="G437" s="148"/>
      <c r="H437" s="148"/>
      <c r="I437" s="148"/>
      <c r="J437" s="148"/>
      <c r="K437" s="148"/>
    </row>
    <row r="438" customFormat="false" ht="21" hidden="false" customHeight="false" outlineLevel="0" collapsed="false">
      <c r="G438" s="148"/>
      <c r="H438" s="148"/>
      <c r="I438" s="148"/>
      <c r="J438" s="148"/>
      <c r="K438" s="148"/>
    </row>
    <row r="439" customFormat="false" ht="21" hidden="false" customHeight="false" outlineLevel="0" collapsed="false">
      <c r="G439" s="148"/>
      <c r="H439" s="148"/>
      <c r="I439" s="148"/>
      <c r="J439" s="148"/>
      <c r="K439" s="148"/>
    </row>
    <row r="440" customFormat="false" ht="21" hidden="false" customHeight="false" outlineLevel="0" collapsed="false">
      <c r="G440" s="148"/>
      <c r="H440" s="148"/>
      <c r="I440" s="148"/>
      <c r="J440" s="148"/>
      <c r="K440" s="148"/>
    </row>
    <row r="441" customFormat="false" ht="21" hidden="false" customHeight="false" outlineLevel="0" collapsed="false">
      <c r="G441" s="148"/>
      <c r="H441" s="148"/>
      <c r="I441" s="148"/>
      <c r="J441" s="148"/>
      <c r="K441" s="148"/>
    </row>
    <row r="442" customFormat="false" ht="21" hidden="false" customHeight="false" outlineLevel="0" collapsed="false">
      <c r="G442" s="148"/>
      <c r="H442" s="148"/>
      <c r="I442" s="148"/>
      <c r="J442" s="148"/>
      <c r="K442" s="148"/>
    </row>
    <row r="443" customFormat="false" ht="21" hidden="false" customHeight="false" outlineLevel="0" collapsed="false">
      <c r="G443" s="148"/>
      <c r="H443" s="148"/>
      <c r="I443" s="148"/>
      <c r="J443" s="148"/>
      <c r="K443" s="148"/>
    </row>
    <row r="444" customFormat="false" ht="21" hidden="false" customHeight="false" outlineLevel="0" collapsed="false">
      <c r="G444" s="148"/>
      <c r="H444" s="148"/>
      <c r="I444" s="148"/>
      <c r="J444" s="148"/>
      <c r="K444" s="148"/>
    </row>
    <row r="445" customFormat="false" ht="21" hidden="false" customHeight="false" outlineLevel="0" collapsed="false">
      <c r="G445" s="148"/>
      <c r="H445" s="148"/>
      <c r="I445" s="148"/>
      <c r="J445" s="148"/>
      <c r="K445" s="148"/>
    </row>
    <row r="446" customFormat="false" ht="21" hidden="false" customHeight="false" outlineLevel="0" collapsed="false">
      <c r="G446" s="148"/>
      <c r="H446" s="148"/>
      <c r="I446" s="148"/>
      <c r="J446" s="148"/>
      <c r="K446" s="148"/>
    </row>
    <row r="447" customFormat="false" ht="21" hidden="false" customHeight="false" outlineLevel="0" collapsed="false">
      <c r="G447" s="148"/>
      <c r="H447" s="148"/>
      <c r="I447" s="148"/>
      <c r="J447" s="148"/>
      <c r="K447" s="148"/>
    </row>
    <row r="448" customFormat="false" ht="21" hidden="false" customHeight="false" outlineLevel="0" collapsed="false">
      <c r="G448" s="148"/>
      <c r="H448" s="148"/>
      <c r="I448" s="148"/>
      <c r="J448" s="148"/>
      <c r="K448" s="148"/>
    </row>
    <row r="449" customFormat="false" ht="21" hidden="false" customHeight="false" outlineLevel="0" collapsed="false">
      <c r="G449" s="148"/>
      <c r="H449" s="148"/>
      <c r="I449" s="148"/>
      <c r="J449" s="148"/>
      <c r="K449" s="148"/>
    </row>
    <row r="450" customFormat="false" ht="21" hidden="false" customHeight="false" outlineLevel="0" collapsed="false">
      <c r="G450" s="148"/>
      <c r="H450" s="148"/>
      <c r="I450" s="148"/>
      <c r="J450" s="148"/>
      <c r="K450" s="148"/>
    </row>
    <row r="451" customFormat="false" ht="21" hidden="false" customHeight="false" outlineLevel="0" collapsed="false">
      <c r="G451" s="148"/>
      <c r="H451" s="148"/>
      <c r="I451" s="148"/>
      <c r="J451" s="148"/>
      <c r="K451" s="148"/>
    </row>
    <row r="452" customFormat="false" ht="21" hidden="false" customHeight="false" outlineLevel="0" collapsed="false">
      <c r="G452" s="148"/>
      <c r="H452" s="148"/>
      <c r="I452" s="148"/>
      <c r="J452" s="148"/>
      <c r="K452" s="148"/>
    </row>
    <row r="453" customFormat="false" ht="21" hidden="false" customHeight="false" outlineLevel="0" collapsed="false">
      <c r="G453" s="148"/>
      <c r="H453" s="148"/>
      <c r="I453" s="148"/>
      <c r="J453" s="148"/>
      <c r="K453" s="148"/>
    </row>
    <row r="454" customFormat="false" ht="21" hidden="false" customHeight="false" outlineLevel="0" collapsed="false">
      <c r="G454" s="148"/>
      <c r="H454" s="148"/>
      <c r="I454" s="148"/>
      <c r="J454" s="148"/>
      <c r="K454" s="148"/>
    </row>
    <row r="455" customFormat="false" ht="21" hidden="false" customHeight="false" outlineLevel="0" collapsed="false">
      <c r="G455" s="148"/>
      <c r="H455" s="148"/>
      <c r="I455" s="148"/>
      <c r="J455" s="148"/>
      <c r="K455" s="148"/>
    </row>
    <row r="456" customFormat="false" ht="21" hidden="false" customHeight="false" outlineLevel="0" collapsed="false">
      <c r="G456" s="148"/>
      <c r="H456" s="148"/>
      <c r="I456" s="148"/>
      <c r="J456" s="148"/>
      <c r="K456" s="148"/>
    </row>
    <row r="457" customFormat="false" ht="21" hidden="false" customHeight="false" outlineLevel="0" collapsed="false">
      <c r="G457" s="148"/>
      <c r="H457" s="148"/>
      <c r="I457" s="148"/>
      <c r="J457" s="148"/>
      <c r="K457" s="148"/>
    </row>
    <row r="458" customFormat="false" ht="21" hidden="false" customHeight="false" outlineLevel="0" collapsed="false">
      <c r="G458" s="148"/>
      <c r="H458" s="148"/>
      <c r="I458" s="148"/>
      <c r="J458" s="148"/>
      <c r="K458" s="148"/>
    </row>
    <row r="459" customFormat="false" ht="21" hidden="false" customHeight="false" outlineLevel="0" collapsed="false">
      <c r="G459" s="148"/>
      <c r="H459" s="148"/>
      <c r="I459" s="148"/>
      <c r="J459" s="148"/>
      <c r="K459" s="148"/>
    </row>
    <row r="460" customFormat="false" ht="21" hidden="false" customHeight="false" outlineLevel="0" collapsed="false">
      <c r="G460" s="148"/>
      <c r="H460" s="148"/>
      <c r="I460" s="148"/>
      <c r="J460" s="148"/>
      <c r="K460" s="148"/>
    </row>
    <row r="461" customFormat="false" ht="21" hidden="false" customHeight="false" outlineLevel="0" collapsed="false">
      <c r="G461" s="148"/>
      <c r="H461" s="148"/>
      <c r="I461" s="148"/>
      <c r="J461" s="148"/>
      <c r="K461" s="148"/>
    </row>
    <row r="462" customFormat="false" ht="21" hidden="false" customHeight="false" outlineLevel="0" collapsed="false">
      <c r="G462" s="148"/>
      <c r="H462" s="148"/>
      <c r="I462" s="148"/>
      <c r="J462" s="148"/>
      <c r="K462" s="148"/>
    </row>
    <row r="463" customFormat="false" ht="21" hidden="false" customHeight="false" outlineLevel="0" collapsed="false">
      <c r="G463" s="148"/>
      <c r="H463" s="148"/>
      <c r="I463" s="148"/>
      <c r="J463" s="148"/>
      <c r="K463" s="148"/>
    </row>
    <row r="464" customFormat="false" ht="21" hidden="false" customHeight="false" outlineLevel="0" collapsed="false">
      <c r="G464" s="148"/>
      <c r="H464" s="148"/>
      <c r="I464" s="148"/>
      <c r="J464" s="148"/>
      <c r="K464" s="148"/>
    </row>
    <row r="465" customFormat="false" ht="21" hidden="false" customHeight="false" outlineLevel="0" collapsed="false">
      <c r="G465" s="148"/>
      <c r="H465" s="148"/>
      <c r="I465" s="148"/>
      <c r="J465" s="148"/>
      <c r="K465" s="148"/>
    </row>
    <row r="466" customFormat="false" ht="21" hidden="false" customHeight="false" outlineLevel="0" collapsed="false">
      <c r="G466" s="148"/>
      <c r="H466" s="148"/>
      <c r="I466" s="148"/>
      <c r="J466" s="148"/>
      <c r="K466" s="148"/>
    </row>
    <row r="467" customFormat="false" ht="21" hidden="false" customHeight="false" outlineLevel="0" collapsed="false">
      <c r="G467" s="148"/>
      <c r="H467" s="148"/>
      <c r="I467" s="148"/>
      <c r="J467" s="148"/>
      <c r="K467" s="148"/>
    </row>
    <row r="468" customFormat="false" ht="21" hidden="false" customHeight="false" outlineLevel="0" collapsed="false">
      <c r="G468" s="148"/>
      <c r="H468" s="148"/>
      <c r="I468" s="148"/>
      <c r="J468" s="148"/>
      <c r="K468" s="148"/>
    </row>
    <row r="469" customFormat="false" ht="21" hidden="false" customHeight="false" outlineLevel="0" collapsed="false">
      <c r="G469" s="148"/>
      <c r="H469" s="148"/>
      <c r="I469" s="148"/>
      <c r="J469" s="148"/>
      <c r="K469" s="148"/>
    </row>
    <row r="470" customFormat="false" ht="21" hidden="false" customHeight="false" outlineLevel="0" collapsed="false">
      <c r="G470" s="148"/>
      <c r="H470" s="148"/>
      <c r="I470" s="148"/>
      <c r="J470" s="148"/>
      <c r="K470" s="148"/>
    </row>
    <row r="471" customFormat="false" ht="21" hidden="false" customHeight="false" outlineLevel="0" collapsed="false">
      <c r="G471" s="148"/>
      <c r="H471" s="148"/>
      <c r="I471" s="148"/>
      <c r="J471" s="148"/>
      <c r="K471" s="148"/>
    </row>
    <row r="472" customFormat="false" ht="21" hidden="false" customHeight="false" outlineLevel="0" collapsed="false">
      <c r="G472" s="148"/>
      <c r="H472" s="148"/>
      <c r="I472" s="148"/>
      <c r="J472" s="148"/>
      <c r="K472" s="148"/>
    </row>
    <row r="473" customFormat="false" ht="21" hidden="false" customHeight="false" outlineLevel="0" collapsed="false">
      <c r="G473" s="148"/>
      <c r="H473" s="148"/>
      <c r="I473" s="148"/>
      <c r="J473" s="148"/>
      <c r="K473" s="148"/>
    </row>
    <row r="474" customFormat="false" ht="21" hidden="false" customHeight="false" outlineLevel="0" collapsed="false">
      <c r="G474" s="148"/>
      <c r="H474" s="148"/>
      <c r="I474" s="148"/>
      <c r="J474" s="148"/>
      <c r="K474" s="148"/>
    </row>
    <row r="475" customFormat="false" ht="21" hidden="false" customHeight="false" outlineLevel="0" collapsed="false">
      <c r="G475" s="148"/>
      <c r="H475" s="148"/>
      <c r="I475" s="148"/>
      <c r="J475" s="148"/>
      <c r="K475" s="148"/>
    </row>
    <row r="476" customFormat="false" ht="21" hidden="false" customHeight="false" outlineLevel="0" collapsed="false">
      <c r="G476" s="148"/>
      <c r="H476" s="148"/>
      <c r="I476" s="148"/>
      <c r="J476" s="148"/>
      <c r="K476" s="148"/>
    </row>
    <row r="477" customFormat="false" ht="21" hidden="false" customHeight="false" outlineLevel="0" collapsed="false">
      <c r="G477" s="148"/>
      <c r="H477" s="148"/>
      <c r="I477" s="148"/>
      <c r="J477" s="148"/>
      <c r="K477" s="148"/>
    </row>
    <row r="478" customFormat="false" ht="21" hidden="false" customHeight="false" outlineLevel="0" collapsed="false">
      <c r="G478" s="148"/>
      <c r="H478" s="148"/>
      <c r="I478" s="148"/>
      <c r="J478" s="148"/>
      <c r="K478" s="148"/>
    </row>
    <row r="479" customFormat="false" ht="21" hidden="false" customHeight="false" outlineLevel="0" collapsed="false">
      <c r="G479" s="148"/>
      <c r="H479" s="148"/>
      <c r="I479" s="148"/>
      <c r="J479" s="148"/>
      <c r="K479" s="148"/>
    </row>
    <row r="480" customFormat="false" ht="21" hidden="false" customHeight="false" outlineLevel="0" collapsed="false">
      <c r="G480" s="148"/>
      <c r="H480" s="148"/>
      <c r="I480" s="148"/>
      <c r="J480" s="148"/>
      <c r="K480" s="148"/>
    </row>
    <row r="481" customFormat="false" ht="21" hidden="false" customHeight="false" outlineLevel="0" collapsed="false">
      <c r="G481" s="148"/>
      <c r="H481" s="148"/>
      <c r="I481" s="148"/>
      <c r="J481" s="148"/>
      <c r="K481" s="148"/>
    </row>
    <row r="482" customFormat="false" ht="21" hidden="false" customHeight="false" outlineLevel="0" collapsed="false">
      <c r="G482" s="148"/>
      <c r="H482" s="148"/>
      <c r="I482" s="148"/>
      <c r="J482" s="148"/>
      <c r="K482" s="148"/>
    </row>
    <row r="483" customFormat="false" ht="21" hidden="false" customHeight="false" outlineLevel="0" collapsed="false">
      <c r="G483" s="148"/>
      <c r="H483" s="148"/>
      <c r="I483" s="148"/>
      <c r="J483" s="148"/>
      <c r="K483" s="148"/>
    </row>
    <row r="484" customFormat="false" ht="21" hidden="false" customHeight="false" outlineLevel="0" collapsed="false">
      <c r="G484" s="148"/>
      <c r="H484" s="148"/>
      <c r="I484" s="148"/>
      <c r="J484" s="148"/>
      <c r="K484" s="148"/>
    </row>
    <row r="485" customFormat="false" ht="21" hidden="false" customHeight="false" outlineLevel="0" collapsed="false">
      <c r="G485" s="148"/>
      <c r="H485" s="148"/>
      <c r="I485" s="148"/>
      <c r="J485" s="148"/>
      <c r="K485" s="148"/>
    </row>
    <row r="486" customFormat="false" ht="21" hidden="false" customHeight="false" outlineLevel="0" collapsed="false">
      <c r="G486" s="148"/>
      <c r="H486" s="148"/>
      <c r="I486" s="148"/>
      <c r="J486" s="148"/>
      <c r="K486" s="148"/>
    </row>
    <row r="487" customFormat="false" ht="21" hidden="false" customHeight="false" outlineLevel="0" collapsed="false">
      <c r="G487" s="148"/>
      <c r="H487" s="148"/>
      <c r="I487" s="148"/>
      <c r="J487" s="148"/>
      <c r="K487" s="148"/>
    </row>
    <row r="488" customFormat="false" ht="21" hidden="false" customHeight="false" outlineLevel="0" collapsed="false">
      <c r="G488" s="148"/>
      <c r="H488" s="148"/>
      <c r="I488" s="148"/>
      <c r="J488" s="148"/>
      <c r="K488" s="148"/>
    </row>
    <row r="489" customFormat="false" ht="21" hidden="false" customHeight="false" outlineLevel="0" collapsed="false">
      <c r="G489" s="148"/>
      <c r="H489" s="148"/>
      <c r="I489" s="148"/>
      <c r="J489" s="148"/>
      <c r="K489" s="148"/>
    </row>
    <row r="490" customFormat="false" ht="21" hidden="false" customHeight="false" outlineLevel="0" collapsed="false">
      <c r="G490" s="148"/>
      <c r="H490" s="148"/>
      <c r="I490" s="148"/>
      <c r="J490" s="148"/>
      <c r="K490" s="148"/>
    </row>
    <row r="491" customFormat="false" ht="21" hidden="false" customHeight="false" outlineLevel="0" collapsed="false">
      <c r="G491" s="148"/>
      <c r="H491" s="148"/>
      <c r="I491" s="148"/>
      <c r="J491" s="148"/>
      <c r="K491" s="148"/>
    </row>
    <row r="492" customFormat="false" ht="21" hidden="false" customHeight="false" outlineLevel="0" collapsed="false">
      <c r="G492" s="148"/>
      <c r="H492" s="148"/>
      <c r="I492" s="148"/>
      <c r="J492" s="148"/>
      <c r="K492" s="148"/>
    </row>
    <row r="493" customFormat="false" ht="21" hidden="false" customHeight="false" outlineLevel="0" collapsed="false">
      <c r="G493" s="148"/>
      <c r="H493" s="148"/>
      <c r="I493" s="148"/>
      <c r="J493" s="148"/>
      <c r="K493" s="148"/>
    </row>
    <row r="494" customFormat="false" ht="21" hidden="false" customHeight="false" outlineLevel="0" collapsed="false">
      <c r="G494" s="148"/>
      <c r="H494" s="148"/>
      <c r="I494" s="148"/>
      <c r="J494" s="148"/>
      <c r="K494" s="148"/>
    </row>
    <row r="495" customFormat="false" ht="21" hidden="false" customHeight="false" outlineLevel="0" collapsed="false">
      <c r="G495" s="148"/>
      <c r="H495" s="148"/>
      <c r="I495" s="148"/>
      <c r="J495" s="148"/>
      <c r="K495" s="148"/>
    </row>
    <row r="496" customFormat="false" ht="21" hidden="false" customHeight="false" outlineLevel="0" collapsed="false">
      <c r="G496" s="148"/>
      <c r="H496" s="148"/>
      <c r="I496" s="148"/>
      <c r="J496" s="148"/>
      <c r="K496" s="148"/>
    </row>
    <row r="497" customFormat="false" ht="21" hidden="false" customHeight="false" outlineLevel="0" collapsed="false">
      <c r="G497" s="148"/>
      <c r="H497" s="148"/>
      <c r="I497" s="148"/>
      <c r="J497" s="148"/>
      <c r="K497" s="148"/>
    </row>
    <row r="498" customFormat="false" ht="21" hidden="false" customHeight="false" outlineLevel="0" collapsed="false">
      <c r="G498" s="148"/>
      <c r="H498" s="148"/>
      <c r="I498" s="148"/>
      <c r="J498" s="148"/>
      <c r="K498" s="148"/>
    </row>
    <row r="499" customFormat="false" ht="21" hidden="false" customHeight="false" outlineLevel="0" collapsed="false">
      <c r="G499" s="148"/>
      <c r="H499" s="148"/>
      <c r="I499" s="148"/>
      <c r="J499" s="148"/>
      <c r="K499" s="148"/>
    </row>
    <row r="500" customFormat="false" ht="21" hidden="false" customHeight="false" outlineLevel="0" collapsed="false">
      <c r="G500" s="148"/>
      <c r="H500" s="148"/>
      <c r="I500" s="148"/>
      <c r="J500" s="148"/>
      <c r="K500" s="148"/>
    </row>
    <row r="501" customFormat="false" ht="21" hidden="false" customHeight="false" outlineLevel="0" collapsed="false">
      <c r="G501" s="148"/>
      <c r="H501" s="148"/>
      <c r="I501" s="148"/>
      <c r="J501" s="148"/>
      <c r="K501" s="148"/>
    </row>
    <row r="502" customFormat="false" ht="21" hidden="false" customHeight="false" outlineLevel="0" collapsed="false">
      <c r="G502" s="148"/>
      <c r="H502" s="148"/>
      <c r="I502" s="148"/>
      <c r="J502" s="148"/>
      <c r="K502" s="148"/>
    </row>
    <row r="503" customFormat="false" ht="21" hidden="false" customHeight="false" outlineLevel="0" collapsed="false">
      <c r="G503" s="148"/>
      <c r="H503" s="148"/>
      <c r="I503" s="148"/>
      <c r="J503" s="148"/>
      <c r="K503" s="148"/>
    </row>
    <row r="504" customFormat="false" ht="21" hidden="false" customHeight="false" outlineLevel="0" collapsed="false">
      <c r="G504" s="148"/>
      <c r="H504" s="148"/>
      <c r="I504" s="148"/>
      <c r="J504" s="148"/>
      <c r="K504" s="148"/>
    </row>
    <row r="505" customFormat="false" ht="21" hidden="false" customHeight="false" outlineLevel="0" collapsed="false">
      <c r="G505" s="148"/>
      <c r="H505" s="148"/>
      <c r="I505" s="148"/>
      <c r="J505" s="148"/>
      <c r="K505" s="148"/>
    </row>
    <row r="506" customFormat="false" ht="21" hidden="false" customHeight="false" outlineLevel="0" collapsed="false">
      <c r="G506" s="148"/>
      <c r="H506" s="148"/>
      <c r="I506" s="148"/>
      <c r="J506" s="148"/>
      <c r="K506" s="148"/>
    </row>
    <row r="507" customFormat="false" ht="21" hidden="false" customHeight="false" outlineLevel="0" collapsed="false">
      <c r="G507" s="148"/>
      <c r="H507" s="148"/>
      <c r="I507" s="148"/>
      <c r="J507" s="148"/>
      <c r="K507" s="148"/>
    </row>
    <row r="508" customFormat="false" ht="21" hidden="false" customHeight="false" outlineLevel="0" collapsed="false">
      <c r="G508" s="148"/>
      <c r="H508" s="148"/>
      <c r="I508" s="148"/>
      <c r="J508" s="148"/>
      <c r="K508" s="148"/>
    </row>
    <row r="509" customFormat="false" ht="21" hidden="false" customHeight="false" outlineLevel="0" collapsed="false">
      <c r="G509" s="148"/>
      <c r="H509" s="148"/>
      <c r="I509" s="148"/>
      <c r="J509" s="148"/>
      <c r="K509" s="148"/>
    </row>
    <row r="510" customFormat="false" ht="21" hidden="false" customHeight="false" outlineLevel="0" collapsed="false">
      <c r="G510" s="148"/>
      <c r="H510" s="148"/>
      <c r="I510" s="148"/>
      <c r="J510" s="148"/>
      <c r="K510" s="148"/>
    </row>
    <row r="511" customFormat="false" ht="21" hidden="false" customHeight="false" outlineLevel="0" collapsed="false">
      <c r="G511" s="148"/>
      <c r="H511" s="148"/>
      <c r="I511" s="148"/>
      <c r="J511" s="148"/>
      <c r="K511" s="148"/>
    </row>
    <row r="512" customFormat="false" ht="21" hidden="false" customHeight="false" outlineLevel="0" collapsed="false">
      <c r="G512" s="148"/>
      <c r="H512" s="148"/>
      <c r="I512" s="148"/>
      <c r="J512" s="148"/>
      <c r="K512" s="148"/>
    </row>
    <row r="513" customFormat="false" ht="21" hidden="false" customHeight="false" outlineLevel="0" collapsed="false">
      <c r="G513" s="148"/>
      <c r="H513" s="148"/>
      <c r="I513" s="148"/>
      <c r="J513" s="148"/>
      <c r="K513" s="148"/>
    </row>
    <row r="514" customFormat="false" ht="21" hidden="false" customHeight="false" outlineLevel="0" collapsed="false">
      <c r="G514" s="148"/>
      <c r="H514" s="148"/>
      <c r="I514" s="148"/>
      <c r="J514" s="148"/>
      <c r="K514" s="148"/>
    </row>
    <row r="515" customFormat="false" ht="21" hidden="false" customHeight="false" outlineLevel="0" collapsed="false">
      <c r="G515" s="148"/>
      <c r="H515" s="148"/>
      <c r="I515" s="148"/>
      <c r="J515" s="148"/>
      <c r="K515" s="148"/>
    </row>
    <row r="516" customFormat="false" ht="21" hidden="false" customHeight="false" outlineLevel="0" collapsed="false">
      <c r="G516" s="148"/>
      <c r="H516" s="148"/>
      <c r="I516" s="148"/>
      <c r="J516" s="148"/>
      <c r="K516" s="148"/>
    </row>
    <row r="517" customFormat="false" ht="21" hidden="false" customHeight="false" outlineLevel="0" collapsed="false">
      <c r="G517" s="148"/>
      <c r="H517" s="148"/>
      <c r="I517" s="148"/>
      <c r="J517" s="148"/>
      <c r="K517" s="148"/>
    </row>
    <row r="518" customFormat="false" ht="21" hidden="false" customHeight="false" outlineLevel="0" collapsed="false">
      <c r="G518" s="148"/>
      <c r="H518" s="148"/>
      <c r="I518" s="148"/>
      <c r="J518" s="148"/>
      <c r="K518" s="148"/>
    </row>
    <row r="519" customFormat="false" ht="21" hidden="false" customHeight="false" outlineLevel="0" collapsed="false">
      <c r="G519" s="148"/>
      <c r="H519" s="148"/>
      <c r="I519" s="148"/>
      <c r="J519" s="148"/>
      <c r="K519" s="148"/>
    </row>
    <row r="520" customFormat="false" ht="21" hidden="false" customHeight="false" outlineLevel="0" collapsed="false">
      <c r="G520" s="148"/>
      <c r="H520" s="148"/>
      <c r="I520" s="148"/>
      <c r="J520" s="148"/>
      <c r="K520" s="148"/>
    </row>
    <row r="521" customFormat="false" ht="21" hidden="false" customHeight="false" outlineLevel="0" collapsed="false">
      <c r="G521" s="148"/>
      <c r="H521" s="148"/>
      <c r="I521" s="148"/>
      <c r="J521" s="148"/>
      <c r="K521" s="148"/>
    </row>
    <row r="522" customFormat="false" ht="21" hidden="false" customHeight="false" outlineLevel="0" collapsed="false">
      <c r="G522" s="148"/>
      <c r="H522" s="148"/>
      <c r="I522" s="148"/>
      <c r="J522" s="148"/>
      <c r="K522" s="148"/>
    </row>
    <row r="523" customFormat="false" ht="21" hidden="false" customHeight="false" outlineLevel="0" collapsed="false">
      <c r="G523" s="148"/>
      <c r="H523" s="148"/>
      <c r="I523" s="148"/>
      <c r="J523" s="148"/>
      <c r="K523" s="148"/>
    </row>
    <row r="524" customFormat="false" ht="21" hidden="false" customHeight="false" outlineLevel="0" collapsed="false">
      <c r="G524" s="148"/>
      <c r="H524" s="148"/>
      <c r="I524" s="148"/>
      <c r="J524" s="148"/>
      <c r="K524" s="148"/>
    </row>
    <row r="525" customFormat="false" ht="21" hidden="false" customHeight="false" outlineLevel="0" collapsed="false">
      <c r="G525" s="148"/>
      <c r="H525" s="148"/>
      <c r="I525" s="148"/>
      <c r="J525" s="148"/>
      <c r="K525" s="148"/>
    </row>
    <row r="526" customFormat="false" ht="21" hidden="false" customHeight="false" outlineLevel="0" collapsed="false">
      <c r="G526" s="148"/>
      <c r="H526" s="148"/>
      <c r="I526" s="148"/>
      <c r="J526" s="148"/>
      <c r="K526" s="148"/>
    </row>
    <row r="527" customFormat="false" ht="21" hidden="false" customHeight="false" outlineLevel="0" collapsed="false">
      <c r="G527" s="148"/>
      <c r="H527" s="148"/>
      <c r="I527" s="148"/>
      <c r="J527" s="148"/>
      <c r="K527" s="148"/>
    </row>
    <row r="528" customFormat="false" ht="21" hidden="false" customHeight="false" outlineLevel="0" collapsed="false">
      <c r="G528" s="148"/>
      <c r="H528" s="148"/>
      <c r="I528" s="148"/>
      <c r="J528" s="148"/>
      <c r="K528" s="148"/>
    </row>
    <row r="529" customFormat="false" ht="21" hidden="false" customHeight="false" outlineLevel="0" collapsed="false">
      <c r="G529" s="148"/>
      <c r="H529" s="148"/>
      <c r="I529" s="148"/>
      <c r="J529" s="148"/>
      <c r="K529" s="148"/>
    </row>
    <row r="530" customFormat="false" ht="21" hidden="false" customHeight="false" outlineLevel="0" collapsed="false">
      <c r="G530" s="148"/>
      <c r="H530" s="148"/>
      <c r="I530" s="148"/>
      <c r="J530" s="148"/>
      <c r="K530" s="148"/>
    </row>
    <row r="531" customFormat="false" ht="21" hidden="false" customHeight="false" outlineLevel="0" collapsed="false">
      <c r="G531" s="148"/>
      <c r="H531" s="148"/>
      <c r="I531" s="148"/>
      <c r="J531" s="148"/>
      <c r="K531" s="148"/>
    </row>
    <row r="532" customFormat="false" ht="21" hidden="false" customHeight="false" outlineLevel="0" collapsed="false">
      <c r="G532" s="148"/>
      <c r="H532" s="148"/>
      <c r="I532" s="148"/>
      <c r="J532" s="148"/>
      <c r="K532" s="148"/>
    </row>
    <row r="533" customFormat="false" ht="21" hidden="false" customHeight="false" outlineLevel="0" collapsed="false">
      <c r="G533" s="148"/>
      <c r="H533" s="148"/>
      <c r="I533" s="148"/>
      <c r="J533" s="148"/>
      <c r="K533" s="148"/>
    </row>
    <row r="534" customFormat="false" ht="21" hidden="false" customHeight="false" outlineLevel="0" collapsed="false">
      <c r="G534" s="148"/>
      <c r="H534" s="148"/>
      <c r="I534" s="148"/>
      <c r="J534" s="148"/>
      <c r="K534" s="148"/>
    </row>
    <row r="535" customFormat="false" ht="21" hidden="false" customHeight="false" outlineLevel="0" collapsed="false">
      <c r="G535" s="148"/>
      <c r="H535" s="148"/>
      <c r="I535" s="148"/>
      <c r="J535" s="148"/>
      <c r="K535" s="148"/>
    </row>
    <row r="536" customFormat="false" ht="21" hidden="false" customHeight="false" outlineLevel="0" collapsed="false">
      <c r="G536" s="148"/>
      <c r="H536" s="148"/>
      <c r="I536" s="148"/>
      <c r="J536" s="148"/>
      <c r="K536" s="148"/>
    </row>
    <row r="537" customFormat="false" ht="21" hidden="false" customHeight="false" outlineLevel="0" collapsed="false">
      <c r="G537" s="148"/>
      <c r="H537" s="148"/>
      <c r="I537" s="148"/>
      <c r="J537" s="148"/>
      <c r="K537" s="148"/>
    </row>
    <row r="538" customFormat="false" ht="21" hidden="false" customHeight="false" outlineLevel="0" collapsed="false">
      <c r="G538" s="148"/>
      <c r="H538" s="148"/>
      <c r="I538" s="148"/>
      <c r="J538" s="148"/>
      <c r="K538" s="148"/>
    </row>
    <row r="539" customFormat="false" ht="21" hidden="false" customHeight="false" outlineLevel="0" collapsed="false">
      <c r="G539" s="148"/>
      <c r="H539" s="148"/>
      <c r="I539" s="148"/>
      <c r="J539" s="148"/>
      <c r="K539" s="148"/>
    </row>
    <row r="540" customFormat="false" ht="21" hidden="false" customHeight="false" outlineLevel="0" collapsed="false">
      <c r="G540" s="148"/>
      <c r="H540" s="148"/>
      <c r="I540" s="148"/>
      <c r="J540" s="148"/>
      <c r="K540" s="148"/>
    </row>
    <row r="541" customFormat="false" ht="21" hidden="false" customHeight="false" outlineLevel="0" collapsed="false">
      <c r="G541" s="148"/>
      <c r="H541" s="148"/>
      <c r="I541" s="148"/>
      <c r="J541" s="148"/>
      <c r="K541" s="148"/>
    </row>
    <row r="542" customFormat="false" ht="21" hidden="false" customHeight="false" outlineLevel="0" collapsed="false">
      <c r="G542" s="148"/>
      <c r="H542" s="148"/>
      <c r="I542" s="148"/>
      <c r="J542" s="148"/>
      <c r="K542" s="148"/>
    </row>
    <row r="543" customFormat="false" ht="21" hidden="false" customHeight="false" outlineLevel="0" collapsed="false">
      <c r="G543" s="148"/>
      <c r="H543" s="148"/>
      <c r="I543" s="148"/>
      <c r="J543" s="148"/>
      <c r="K543" s="148"/>
    </row>
    <row r="544" customFormat="false" ht="21" hidden="false" customHeight="false" outlineLevel="0" collapsed="false">
      <c r="G544" s="148"/>
      <c r="H544" s="148"/>
      <c r="I544" s="148"/>
      <c r="J544" s="148"/>
      <c r="K544" s="148"/>
    </row>
    <row r="545" customFormat="false" ht="21" hidden="false" customHeight="false" outlineLevel="0" collapsed="false">
      <c r="G545" s="148"/>
      <c r="H545" s="148"/>
      <c r="I545" s="148"/>
      <c r="J545" s="148"/>
      <c r="K545" s="148"/>
    </row>
    <row r="546" customFormat="false" ht="21" hidden="false" customHeight="false" outlineLevel="0" collapsed="false">
      <c r="G546" s="148"/>
      <c r="H546" s="148"/>
      <c r="I546" s="148"/>
      <c r="J546" s="148"/>
      <c r="K546" s="148"/>
    </row>
    <row r="547" customFormat="false" ht="21" hidden="false" customHeight="false" outlineLevel="0" collapsed="false">
      <c r="G547" s="148"/>
      <c r="H547" s="148"/>
      <c r="I547" s="148"/>
      <c r="J547" s="148"/>
      <c r="K547" s="148"/>
    </row>
    <row r="548" customFormat="false" ht="21" hidden="false" customHeight="false" outlineLevel="0" collapsed="false">
      <c r="G548" s="148"/>
      <c r="H548" s="148"/>
      <c r="I548" s="148"/>
      <c r="J548" s="148"/>
      <c r="K548" s="148"/>
    </row>
    <row r="549" customFormat="false" ht="21" hidden="false" customHeight="false" outlineLevel="0" collapsed="false">
      <c r="G549" s="148"/>
      <c r="H549" s="148"/>
      <c r="I549" s="148"/>
      <c r="J549" s="148"/>
      <c r="K549" s="148"/>
    </row>
    <row r="550" customFormat="false" ht="21" hidden="false" customHeight="false" outlineLevel="0" collapsed="false">
      <c r="G550" s="148"/>
      <c r="H550" s="148"/>
      <c r="I550" s="148"/>
      <c r="J550" s="148"/>
      <c r="K550" s="148"/>
    </row>
    <row r="551" customFormat="false" ht="21" hidden="false" customHeight="false" outlineLevel="0" collapsed="false">
      <c r="G551" s="148"/>
      <c r="H551" s="148"/>
      <c r="I551" s="148"/>
      <c r="J551" s="148"/>
      <c r="K551" s="148"/>
    </row>
    <row r="552" customFormat="false" ht="21" hidden="false" customHeight="false" outlineLevel="0" collapsed="false">
      <c r="G552" s="148"/>
      <c r="H552" s="148"/>
      <c r="I552" s="148"/>
      <c r="J552" s="148"/>
      <c r="K552" s="148"/>
    </row>
    <row r="553" customFormat="false" ht="21" hidden="false" customHeight="false" outlineLevel="0" collapsed="false">
      <c r="G553" s="148"/>
      <c r="H553" s="148"/>
      <c r="I553" s="148"/>
      <c r="J553" s="148"/>
      <c r="K553" s="148"/>
    </row>
    <row r="554" customFormat="false" ht="21" hidden="false" customHeight="false" outlineLevel="0" collapsed="false">
      <c r="G554" s="148"/>
      <c r="H554" s="148"/>
      <c r="I554" s="148"/>
      <c r="J554" s="148"/>
      <c r="K554" s="148"/>
    </row>
    <row r="555" customFormat="false" ht="21" hidden="false" customHeight="false" outlineLevel="0" collapsed="false">
      <c r="G555" s="148"/>
      <c r="H555" s="148"/>
      <c r="I555" s="148"/>
      <c r="J555" s="148"/>
      <c r="K555" s="148"/>
    </row>
    <row r="556" customFormat="false" ht="21" hidden="false" customHeight="false" outlineLevel="0" collapsed="false">
      <c r="G556" s="148"/>
      <c r="H556" s="148"/>
      <c r="I556" s="148"/>
      <c r="J556" s="148"/>
      <c r="K556" s="148"/>
    </row>
    <row r="557" customFormat="false" ht="21" hidden="false" customHeight="false" outlineLevel="0" collapsed="false">
      <c r="G557" s="148"/>
      <c r="H557" s="148"/>
      <c r="I557" s="148"/>
      <c r="J557" s="148"/>
      <c r="K557" s="148"/>
    </row>
    <row r="558" customFormat="false" ht="21" hidden="false" customHeight="false" outlineLevel="0" collapsed="false">
      <c r="G558" s="148"/>
      <c r="H558" s="148"/>
      <c r="I558" s="148"/>
      <c r="J558" s="148"/>
      <c r="K558" s="148"/>
    </row>
    <row r="559" customFormat="false" ht="21" hidden="false" customHeight="false" outlineLevel="0" collapsed="false">
      <c r="G559" s="148"/>
      <c r="H559" s="148"/>
      <c r="I559" s="148"/>
      <c r="J559" s="148"/>
      <c r="K559" s="148"/>
    </row>
    <row r="560" customFormat="false" ht="21" hidden="false" customHeight="false" outlineLevel="0" collapsed="false">
      <c r="G560" s="148"/>
      <c r="H560" s="148"/>
      <c r="I560" s="148"/>
      <c r="J560" s="148"/>
      <c r="K560" s="148"/>
    </row>
    <row r="561" customFormat="false" ht="21" hidden="false" customHeight="false" outlineLevel="0" collapsed="false">
      <c r="G561" s="148"/>
      <c r="H561" s="148"/>
      <c r="I561" s="148"/>
      <c r="J561" s="148"/>
      <c r="K561" s="148"/>
    </row>
    <row r="562" customFormat="false" ht="21" hidden="false" customHeight="false" outlineLevel="0" collapsed="false">
      <c r="G562" s="148"/>
      <c r="H562" s="148"/>
      <c r="I562" s="148"/>
      <c r="J562" s="148"/>
      <c r="K562" s="148"/>
    </row>
    <row r="563" customFormat="false" ht="21" hidden="false" customHeight="false" outlineLevel="0" collapsed="false">
      <c r="G563" s="148"/>
      <c r="H563" s="148"/>
      <c r="I563" s="148"/>
      <c r="J563" s="148"/>
      <c r="K563" s="148"/>
    </row>
    <row r="564" customFormat="false" ht="21" hidden="false" customHeight="false" outlineLevel="0" collapsed="false">
      <c r="G564" s="148"/>
      <c r="H564" s="148"/>
      <c r="I564" s="148"/>
      <c r="J564" s="148"/>
      <c r="K564" s="148"/>
    </row>
    <row r="565" customFormat="false" ht="21" hidden="false" customHeight="false" outlineLevel="0" collapsed="false">
      <c r="G565" s="148"/>
      <c r="H565" s="148"/>
      <c r="I565" s="148"/>
      <c r="J565" s="148"/>
      <c r="K565" s="148"/>
    </row>
    <row r="566" customFormat="false" ht="21" hidden="false" customHeight="false" outlineLevel="0" collapsed="false">
      <c r="G566" s="148"/>
      <c r="H566" s="148"/>
      <c r="I566" s="148"/>
      <c r="J566" s="148"/>
      <c r="K566" s="148"/>
    </row>
    <row r="567" customFormat="false" ht="21" hidden="false" customHeight="false" outlineLevel="0" collapsed="false">
      <c r="G567" s="148"/>
      <c r="H567" s="148"/>
      <c r="I567" s="148"/>
      <c r="J567" s="148"/>
      <c r="K567" s="148"/>
    </row>
    <row r="568" customFormat="false" ht="21" hidden="false" customHeight="false" outlineLevel="0" collapsed="false">
      <c r="G568" s="148"/>
      <c r="H568" s="148"/>
      <c r="I568" s="148"/>
      <c r="J568" s="148"/>
      <c r="K568" s="148"/>
    </row>
    <row r="569" customFormat="false" ht="21" hidden="false" customHeight="false" outlineLevel="0" collapsed="false">
      <c r="G569" s="148"/>
      <c r="H569" s="148"/>
      <c r="I569" s="148"/>
      <c r="J569" s="148"/>
      <c r="K569" s="148"/>
    </row>
    <row r="570" customFormat="false" ht="21" hidden="false" customHeight="false" outlineLevel="0" collapsed="false">
      <c r="G570" s="148"/>
      <c r="H570" s="148"/>
      <c r="I570" s="148"/>
      <c r="J570" s="148"/>
      <c r="K570" s="148"/>
    </row>
    <row r="571" customFormat="false" ht="21" hidden="false" customHeight="false" outlineLevel="0" collapsed="false">
      <c r="G571" s="148"/>
      <c r="H571" s="148"/>
      <c r="I571" s="148"/>
      <c r="J571" s="148"/>
      <c r="K571" s="148"/>
    </row>
    <row r="572" customFormat="false" ht="21" hidden="false" customHeight="false" outlineLevel="0" collapsed="false">
      <c r="G572" s="148"/>
      <c r="H572" s="148"/>
      <c r="I572" s="148"/>
      <c r="J572" s="148"/>
      <c r="K572" s="148"/>
    </row>
    <row r="573" customFormat="false" ht="21" hidden="false" customHeight="false" outlineLevel="0" collapsed="false">
      <c r="G573" s="148"/>
      <c r="H573" s="148"/>
      <c r="I573" s="148"/>
      <c r="J573" s="148"/>
      <c r="K573" s="148"/>
    </row>
    <row r="574" customFormat="false" ht="21" hidden="false" customHeight="false" outlineLevel="0" collapsed="false">
      <c r="G574" s="148"/>
      <c r="H574" s="148"/>
      <c r="I574" s="148"/>
      <c r="J574" s="148"/>
      <c r="K574" s="148"/>
    </row>
    <row r="575" customFormat="false" ht="21" hidden="false" customHeight="false" outlineLevel="0" collapsed="false">
      <c r="G575" s="148"/>
      <c r="H575" s="148"/>
      <c r="I575" s="148"/>
      <c r="J575" s="148"/>
      <c r="K575" s="148"/>
    </row>
    <row r="576" customFormat="false" ht="21" hidden="false" customHeight="false" outlineLevel="0" collapsed="false">
      <c r="G576" s="148"/>
      <c r="H576" s="148"/>
      <c r="I576" s="148"/>
      <c r="J576" s="148"/>
      <c r="K576" s="148"/>
    </row>
    <row r="577" customFormat="false" ht="21" hidden="false" customHeight="false" outlineLevel="0" collapsed="false">
      <c r="G577" s="148"/>
      <c r="H577" s="148"/>
      <c r="I577" s="148"/>
      <c r="J577" s="148"/>
      <c r="K577" s="148"/>
    </row>
    <row r="578" customFormat="false" ht="21" hidden="false" customHeight="false" outlineLevel="0" collapsed="false">
      <c r="G578" s="148"/>
      <c r="H578" s="148"/>
      <c r="I578" s="148"/>
      <c r="J578" s="148"/>
      <c r="K578" s="148"/>
    </row>
    <row r="579" customFormat="false" ht="21" hidden="false" customHeight="false" outlineLevel="0" collapsed="false">
      <c r="G579" s="148"/>
      <c r="H579" s="148"/>
      <c r="I579" s="148"/>
      <c r="J579" s="148"/>
      <c r="K579" s="148"/>
    </row>
    <row r="580" customFormat="false" ht="21" hidden="false" customHeight="false" outlineLevel="0" collapsed="false">
      <c r="G580" s="148"/>
      <c r="H580" s="148"/>
      <c r="I580" s="148"/>
      <c r="J580" s="148"/>
      <c r="K580" s="148"/>
    </row>
    <row r="581" customFormat="false" ht="21" hidden="false" customHeight="false" outlineLevel="0" collapsed="false">
      <c r="G581" s="148"/>
      <c r="H581" s="148"/>
      <c r="I581" s="148"/>
      <c r="J581" s="148"/>
      <c r="K581" s="148"/>
    </row>
    <row r="582" customFormat="false" ht="21" hidden="false" customHeight="false" outlineLevel="0" collapsed="false">
      <c r="G582" s="148"/>
      <c r="H582" s="148"/>
      <c r="I582" s="148"/>
      <c r="J582" s="148"/>
      <c r="K582" s="148"/>
    </row>
    <row r="583" customFormat="false" ht="21" hidden="false" customHeight="false" outlineLevel="0" collapsed="false">
      <c r="G583" s="148"/>
      <c r="H583" s="148"/>
      <c r="I583" s="148"/>
      <c r="J583" s="148"/>
      <c r="K583" s="148"/>
    </row>
    <row r="584" customFormat="false" ht="21" hidden="false" customHeight="false" outlineLevel="0" collapsed="false">
      <c r="G584" s="148"/>
      <c r="H584" s="148"/>
      <c r="I584" s="148"/>
      <c r="J584" s="148"/>
      <c r="K584" s="148"/>
    </row>
    <row r="585" customFormat="false" ht="21" hidden="false" customHeight="false" outlineLevel="0" collapsed="false">
      <c r="G585" s="148"/>
      <c r="H585" s="148"/>
      <c r="I585" s="148"/>
      <c r="J585" s="148"/>
      <c r="K585" s="148"/>
    </row>
    <row r="586" customFormat="false" ht="21" hidden="false" customHeight="false" outlineLevel="0" collapsed="false">
      <c r="G586" s="148"/>
      <c r="H586" s="148"/>
      <c r="I586" s="148"/>
      <c r="J586" s="148"/>
      <c r="K586" s="148"/>
    </row>
    <row r="587" customFormat="false" ht="21" hidden="false" customHeight="false" outlineLevel="0" collapsed="false">
      <c r="G587" s="148"/>
      <c r="H587" s="148"/>
      <c r="I587" s="148"/>
      <c r="J587" s="148"/>
      <c r="K587" s="148"/>
    </row>
    <row r="588" customFormat="false" ht="21" hidden="false" customHeight="false" outlineLevel="0" collapsed="false">
      <c r="G588" s="148"/>
      <c r="H588" s="148"/>
      <c r="I588" s="148"/>
      <c r="J588" s="148"/>
      <c r="K588" s="148"/>
    </row>
    <row r="589" customFormat="false" ht="21" hidden="false" customHeight="false" outlineLevel="0" collapsed="false">
      <c r="G589" s="148"/>
      <c r="H589" s="148"/>
      <c r="I589" s="148"/>
      <c r="J589" s="148"/>
      <c r="K589" s="148"/>
    </row>
    <row r="590" customFormat="false" ht="21" hidden="false" customHeight="false" outlineLevel="0" collapsed="false">
      <c r="G590" s="148"/>
      <c r="H590" s="148"/>
      <c r="I590" s="148"/>
      <c r="J590" s="148"/>
      <c r="K590" s="148"/>
    </row>
    <row r="591" customFormat="false" ht="21" hidden="false" customHeight="false" outlineLevel="0" collapsed="false">
      <c r="G591" s="148"/>
      <c r="H591" s="148"/>
      <c r="I591" s="148"/>
      <c r="J591" s="148"/>
      <c r="K591" s="148"/>
    </row>
    <row r="592" customFormat="false" ht="21" hidden="false" customHeight="false" outlineLevel="0" collapsed="false">
      <c r="G592" s="148"/>
      <c r="H592" s="148"/>
      <c r="I592" s="148"/>
      <c r="J592" s="148"/>
      <c r="K592" s="148"/>
    </row>
    <row r="593" customFormat="false" ht="21" hidden="false" customHeight="false" outlineLevel="0" collapsed="false">
      <c r="G593" s="148"/>
      <c r="H593" s="148"/>
      <c r="I593" s="148"/>
      <c r="J593" s="148"/>
      <c r="K593" s="148"/>
    </row>
    <row r="594" customFormat="false" ht="21" hidden="false" customHeight="false" outlineLevel="0" collapsed="false">
      <c r="G594" s="148"/>
      <c r="H594" s="148"/>
      <c r="I594" s="148"/>
      <c r="J594" s="148"/>
      <c r="K594" s="148"/>
    </row>
    <row r="595" customFormat="false" ht="21" hidden="false" customHeight="false" outlineLevel="0" collapsed="false">
      <c r="G595" s="148"/>
      <c r="H595" s="148"/>
      <c r="I595" s="148"/>
      <c r="J595" s="148"/>
      <c r="K595" s="148"/>
    </row>
    <row r="596" customFormat="false" ht="21" hidden="false" customHeight="false" outlineLevel="0" collapsed="false">
      <c r="G596" s="148"/>
      <c r="H596" s="148"/>
      <c r="I596" s="148"/>
      <c r="J596" s="148"/>
      <c r="K596" s="148"/>
    </row>
    <row r="597" customFormat="false" ht="21" hidden="false" customHeight="false" outlineLevel="0" collapsed="false">
      <c r="G597" s="148"/>
      <c r="H597" s="148"/>
      <c r="I597" s="148"/>
      <c r="J597" s="148"/>
      <c r="K597" s="148"/>
    </row>
    <row r="598" customFormat="false" ht="21" hidden="false" customHeight="false" outlineLevel="0" collapsed="false">
      <c r="G598" s="148"/>
      <c r="H598" s="148"/>
      <c r="I598" s="148"/>
      <c r="J598" s="148"/>
      <c r="K598" s="148"/>
    </row>
    <row r="599" customFormat="false" ht="21" hidden="false" customHeight="false" outlineLevel="0" collapsed="false">
      <c r="G599" s="148"/>
      <c r="H599" s="148"/>
      <c r="I599" s="148"/>
      <c r="J599" s="148"/>
      <c r="K599" s="148"/>
    </row>
    <row r="600" customFormat="false" ht="21" hidden="false" customHeight="false" outlineLevel="0" collapsed="false">
      <c r="G600" s="148"/>
      <c r="H600" s="148"/>
      <c r="I600" s="148"/>
      <c r="J600" s="148"/>
      <c r="K600" s="148"/>
    </row>
    <row r="601" customFormat="false" ht="21" hidden="false" customHeight="false" outlineLevel="0" collapsed="false">
      <c r="G601" s="148"/>
      <c r="H601" s="148"/>
      <c r="I601" s="148"/>
      <c r="J601" s="148"/>
      <c r="K601" s="148"/>
    </row>
    <row r="602" customFormat="false" ht="21" hidden="false" customHeight="false" outlineLevel="0" collapsed="false">
      <c r="G602" s="148"/>
      <c r="H602" s="148"/>
      <c r="I602" s="148"/>
      <c r="J602" s="148"/>
      <c r="K602" s="148"/>
    </row>
    <row r="603" customFormat="false" ht="21" hidden="false" customHeight="false" outlineLevel="0" collapsed="false">
      <c r="G603" s="148"/>
      <c r="H603" s="148"/>
      <c r="I603" s="148"/>
      <c r="J603" s="148"/>
      <c r="K603" s="148"/>
    </row>
    <row r="604" customFormat="false" ht="21" hidden="false" customHeight="false" outlineLevel="0" collapsed="false">
      <c r="G604" s="148"/>
      <c r="H604" s="148"/>
      <c r="I604" s="148"/>
      <c r="J604" s="148"/>
      <c r="K604" s="148"/>
    </row>
    <row r="605" customFormat="false" ht="21" hidden="false" customHeight="false" outlineLevel="0" collapsed="false">
      <c r="G605" s="148"/>
      <c r="H605" s="148"/>
      <c r="I605" s="148"/>
      <c r="J605" s="148"/>
      <c r="K605" s="148"/>
    </row>
    <row r="606" customFormat="false" ht="21" hidden="false" customHeight="false" outlineLevel="0" collapsed="false">
      <c r="G606" s="148"/>
      <c r="H606" s="148"/>
      <c r="I606" s="148"/>
      <c r="J606" s="148"/>
      <c r="K606" s="148"/>
    </row>
    <row r="607" customFormat="false" ht="21" hidden="false" customHeight="false" outlineLevel="0" collapsed="false">
      <c r="G607" s="148"/>
      <c r="H607" s="148"/>
      <c r="I607" s="148"/>
      <c r="J607" s="148"/>
      <c r="K607" s="148"/>
    </row>
    <row r="608" customFormat="false" ht="21" hidden="false" customHeight="false" outlineLevel="0" collapsed="false">
      <c r="G608" s="148"/>
      <c r="H608" s="148"/>
      <c r="I608" s="148"/>
      <c r="J608" s="148"/>
      <c r="K608" s="148"/>
    </row>
    <row r="609" customFormat="false" ht="21" hidden="false" customHeight="false" outlineLevel="0" collapsed="false">
      <c r="G609" s="148"/>
      <c r="H609" s="148"/>
      <c r="I609" s="148"/>
      <c r="J609" s="148"/>
      <c r="K609" s="148"/>
    </row>
    <row r="610" customFormat="false" ht="21" hidden="false" customHeight="false" outlineLevel="0" collapsed="false">
      <c r="G610" s="148"/>
      <c r="H610" s="148"/>
      <c r="I610" s="148"/>
      <c r="J610" s="148"/>
      <c r="K610" s="148"/>
    </row>
    <row r="611" customFormat="false" ht="21" hidden="false" customHeight="false" outlineLevel="0" collapsed="false">
      <c r="G611" s="148"/>
      <c r="H611" s="148"/>
      <c r="I611" s="148"/>
      <c r="J611" s="148"/>
      <c r="K611" s="148"/>
    </row>
    <row r="612" customFormat="false" ht="21" hidden="false" customHeight="false" outlineLevel="0" collapsed="false">
      <c r="G612" s="148"/>
      <c r="H612" s="148"/>
      <c r="I612" s="148"/>
      <c r="J612" s="148"/>
      <c r="K612" s="148"/>
    </row>
    <row r="613" customFormat="false" ht="21" hidden="false" customHeight="false" outlineLevel="0" collapsed="false">
      <c r="G613" s="148"/>
      <c r="H613" s="148"/>
      <c r="I613" s="148"/>
      <c r="J613" s="148"/>
      <c r="K613" s="148"/>
    </row>
    <row r="614" customFormat="false" ht="21" hidden="false" customHeight="false" outlineLevel="0" collapsed="false">
      <c r="G614" s="148"/>
      <c r="H614" s="148"/>
      <c r="I614" s="148"/>
      <c r="J614" s="148"/>
      <c r="K614" s="148"/>
    </row>
    <row r="615" customFormat="false" ht="21" hidden="false" customHeight="false" outlineLevel="0" collapsed="false">
      <c r="G615" s="148"/>
      <c r="H615" s="148"/>
      <c r="I615" s="148"/>
      <c r="J615" s="148"/>
      <c r="K615" s="148"/>
    </row>
    <row r="616" customFormat="false" ht="21" hidden="false" customHeight="false" outlineLevel="0" collapsed="false">
      <c r="G616" s="148"/>
      <c r="H616" s="148"/>
      <c r="I616" s="148"/>
      <c r="J616" s="148"/>
      <c r="K616" s="148"/>
    </row>
    <row r="617" customFormat="false" ht="21" hidden="false" customHeight="false" outlineLevel="0" collapsed="false">
      <c r="G617" s="148"/>
      <c r="H617" s="148"/>
      <c r="I617" s="148"/>
      <c r="J617" s="148"/>
      <c r="K617" s="148"/>
    </row>
    <row r="618" customFormat="false" ht="21" hidden="false" customHeight="false" outlineLevel="0" collapsed="false">
      <c r="G618" s="148"/>
      <c r="H618" s="148"/>
      <c r="I618" s="148"/>
      <c r="J618" s="148"/>
      <c r="K618" s="148"/>
    </row>
    <row r="619" customFormat="false" ht="21" hidden="false" customHeight="false" outlineLevel="0" collapsed="false">
      <c r="G619" s="148"/>
      <c r="H619" s="148"/>
      <c r="I619" s="148"/>
      <c r="J619" s="148"/>
      <c r="K619" s="148"/>
    </row>
    <row r="620" customFormat="false" ht="21" hidden="false" customHeight="false" outlineLevel="0" collapsed="false">
      <c r="G620" s="148"/>
      <c r="H620" s="148"/>
      <c r="I620" s="148"/>
      <c r="J620" s="148"/>
      <c r="K620" s="148"/>
    </row>
    <row r="621" customFormat="false" ht="21" hidden="false" customHeight="false" outlineLevel="0" collapsed="false">
      <c r="G621" s="148"/>
      <c r="H621" s="148"/>
      <c r="I621" s="148"/>
      <c r="J621" s="148"/>
      <c r="K621" s="148"/>
    </row>
    <row r="622" customFormat="false" ht="21" hidden="false" customHeight="false" outlineLevel="0" collapsed="false">
      <c r="G622" s="148"/>
      <c r="H622" s="148"/>
      <c r="I622" s="148"/>
      <c r="J622" s="148"/>
      <c r="K622" s="148"/>
    </row>
    <row r="623" customFormat="false" ht="21" hidden="false" customHeight="false" outlineLevel="0" collapsed="false">
      <c r="G623" s="148"/>
      <c r="H623" s="148"/>
      <c r="I623" s="148"/>
      <c r="J623" s="148"/>
      <c r="K623" s="148"/>
    </row>
    <row r="624" customFormat="false" ht="21" hidden="false" customHeight="false" outlineLevel="0" collapsed="false">
      <c r="G624" s="148"/>
      <c r="H624" s="148"/>
      <c r="I624" s="148"/>
      <c r="J624" s="148"/>
      <c r="K624" s="148"/>
    </row>
    <row r="625" customFormat="false" ht="21" hidden="false" customHeight="false" outlineLevel="0" collapsed="false">
      <c r="G625" s="148"/>
      <c r="H625" s="148"/>
      <c r="I625" s="148"/>
      <c r="J625" s="148"/>
      <c r="K625" s="148"/>
    </row>
    <row r="626" customFormat="false" ht="21" hidden="false" customHeight="false" outlineLevel="0" collapsed="false">
      <c r="G626" s="148"/>
      <c r="H626" s="148"/>
      <c r="I626" s="148"/>
      <c r="J626" s="148"/>
      <c r="K626" s="148"/>
    </row>
    <row r="627" customFormat="false" ht="21" hidden="false" customHeight="false" outlineLevel="0" collapsed="false">
      <c r="G627" s="148"/>
      <c r="H627" s="148"/>
      <c r="I627" s="148"/>
      <c r="J627" s="148"/>
      <c r="K627" s="148"/>
    </row>
    <row r="628" customFormat="false" ht="21" hidden="false" customHeight="false" outlineLevel="0" collapsed="false">
      <c r="G628" s="148"/>
      <c r="H628" s="148"/>
      <c r="I628" s="148"/>
      <c r="J628" s="148"/>
      <c r="K628" s="148"/>
    </row>
    <row r="629" customFormat="false" ht="21" hidden="false" customHeight="false" outlineLevel="0" collapsed="false">
      <c r="G629" s="148"/>
      <c r="H629" s="148"/>
      <c r="I629" s="148"/>
      <c r="J629" s="148"/>
      <c r="K629" s="148"/>
    </row>
    <row r="630" customFormat="false" ht="21" hidden="false" customHeight="false" outlineLevel="0" collapsed="false">
      <c r="G630" s="148"/>
      <c r="H630" s="148"/>
      <c r="I630" s="148"/>
      <c r="J630" s="148"/>
      <c r="K630" s="148"/>
    </row>
    <row r="631" customFormat="false" ht="21" hidden="false" customHeight="false" outlineLevel="0" collapsed="false">
      <c r="G631" s="148"/>
      <c r="H631" s="148"/>
      <c r="I631" s="148"/>
      <c r="J631" s="148"/>
      <c r="K631" s="148"/>
    </row>
    <row r="632" customFormat="false" ht="21" hidden="false" customHeight="false" outlineLevel="0" collapsed="false">
      <c r="G632" s="148"/>
      <c r="H632" s="148"/>
      <c r="I632" s="148"/>
      <c r="J632" s="148"/>
      <c r="K632" s="148"/>
    </row>
    <row r="633" customFormat="false" ht="21" hidden="false" customHeight="false" outlineLevel="0" collapsed="false">
      <c r="G633" s="148"/>
      <c r="H633" s="148"/>
      <c r="I633" s="148"/>
      <c r="J633" s="148"/>
      <c r="K633" s="148"/>
    </row>
    <row r="634" customFormat="false" ht="21" hidden="false" customHeight="false" outlineLevel="0" collapsed="false">
      <c r="G634" s="148"/>
      <c r="H634" s="148"/>
      <c r="I634" s="148"/>
      <c r="J634" s="148"/>
      <c r="K634" s="148"/>
    </row>
    <row r="635" customFormat="false" ht="21" hidden="false" customHeight="false" outlineLevel="0" collapsed="false">
      <c r="G635" s="148"/>
      <c r="H635" s="148"/>
      <c r="I635" s="148"/>
      <c r="J635" s="148"/>
      <c r="K635" s="148"/>
    </row>
    <row r="636" customFormat="false" ht="21" hidden="false" customHeight="false" outlineLevel="0" collapsed="false">
      <c r="G636" s="148"/>
      <c r="H636" s="148"/>
      <c r="I636" s="148"/>
      <c r="J636" s="148"/>
      <c r="K636" s="148"/>
    </row>
    <row r="637" customFormat="false" ht="21" hidden="false" customHeight="false" outlineLevel="0" collapsed="false">
      <c r="G637" s="148"/>
      <c r="H637" s="148"/>
      <c r="I637" s="148"/>
      <c r="J637" s="148"/>
      <c r="K637" s="148"/>
    </row>
    <row r="638" customFormat="false" ht="21" hidden="false" customHeight="false" outlineLevel="0" collapsed="false">
      <c r="G638" s="148"/>
      <c r="H638" s="148"/>
      <c r="I638" s="148"/>
      <c r="J638" s="148"/>
      <c r="K638" s="148"/>
    </row>
    <row r="639" customFormat="false" ht="21" hidden="false" customHeight="false" outlineLevel="0" collapsed="false">
      <c r="G639" s="148"/>
      <c r="H639" s="148"/>
      <c r="I639" s="148"/>
      <c r="J639" s="148"/>
      <c r="K639" s="148"/>
    </row>
    <row r="640" customFormat="false" ht="21" hidden="false" customHeight="false" outlineLevel="0" collapsed="false">
      <c r="G640" s="148"/>
      <c r="H640" s="148"/>
      <c r="I640" s="148"/>
      <c r="J640" s="148"/>
      <c r="K640" s="148"/>
    </row>
    <row r="641" customFormat="false" ht="21" hidden="false" customHeight="false" outlineLevel="0" collapsed="false">
      <c r="G641" s="148"/>
      <c r="H641" s="148"/>
      <c r="I641" s="148"/>
      <c r="J641" s="148"/>
      <c r="K641" s="148"/>
    </row>
    <row r="642" customFormat="false" ht="21" hidden="false" customHeight="false" outlineLevel="0" collapsed="false">
      <c r="G642" s="148"/>
      <c r="H642" s="148"/>
      <c r="I642" s="148"/>
      <c r="J642" s="148"/>
      <c r="K642" s="148"/>
    </row>
    <row r="643" customFormat="false" ht="21" hidden="false" customHeight="false" outlineLevel="0" collapsed="false">
      <c r="G643" s="148"/>
      <c r="H643" s="148"/>
      <c r="I643" s="148"/>
      <c r="J643" s="148"/>
      <c r="K643" s="148"/>
    </row>
    <row r="644" customFormat="false" ht="21" hidden="false" customHeight="false" outlineLevel="0" collapsed="false">
      <c r="G644" s="148"/>
      <c r="H644" s="148"/>
      <c r="I644" s="148"/>
      <c r="J644" s="148"/>
      <c r="K644" s="148"/>
    </row>
    <row r="645" customFormat="false" ht="21" hidden="false" customHeight="false" outlineLevel="0" collapsed="false">
      <c r="G645" s="148"/>
      <c r="H645" s="148"/>
      <c r="I645" s="148"/>
      <c r="J645" s="148"/>
      <c r="K645" s="148"/>
    </row>
    <row r="646" customFormat="false" ht="21" hidden="false" customHeight="false" outlineLevel="0" collapsed="false">
      <c r="G646" s="148"/>
      <c r="H646" s="148"/>
      <c r="I646" s="148"/>
      <c r="J646" s="148"/>
      <c r="K646" s="148"/>
    </row>
    <row r="647" customFormat="false" ht="21" hidden="false" customHeight="false" outlineLevel="0" collapsed="false">
      <c r="G647" s="148"/>
      <c r="H647" s="148"/>
      <c r="I647" s="148"/>
      <c r="J647" s="148"/>
      <c r="K647" s="148"/>
    </row>
    <row r="648" customFormat="false" ht="21" hidden="false" customHeight="false" outlineLevel="0" collapsed="false">
      <c r="G648" s="148"/>
      <c r="H648" s="148"/>
      <c r="I648" s="148"/>
      <c r="J648" s="148"/>
      <c r="K648" s="148"/>
    </row>
    <row r="649" customFormat="false" ht="21" hidden="false" customHeight="false" outlineLevel="0" collapsed="false">
      <c r="G649" s="148"/>
      <c r="H649" s="148"/>
      <c r="I649" s="148"/>
      <c r="J649" s="148"/>
      <c r="K649" s="148"/>
    </row>
    <row r="650" customFormat="false" ht="21" hidden="false" customHeight="false" outlineLevel="0" collapsed="false">
      <c r="G650" s="148"/>
      <c r="H650" s="148"/>
      <c r="I650" s="148"/>
      <c r="J650" s="148"/>
      <c r="K650" s="148"/>
    </row>
    <row r="651" customFormat="false" ht="21" hidden="false" customHeight="false" outlineLevel="0" collapsed="false">
      <c r="G651" s="148"/>
      <c r="H651" s="148"/>
      <c r="I651" s="148"/>
      <c r="J651" s="148"/>
      <c r="K651" s="148"/>
    </row>
    <row r="652" customFormat="false" ht="21" hidden="false" customHeight="false" outlineLevel="0" collapsed="false">
      <c r="G652" s="148"/>
      <c r="H652" s="148"/>
      <c r="I652" s="148"/>
      <c r="J652" s="148"/>
      <c r="K652" s="148"/>
    </row>
    <row r="653" customFormat="false" ht="21" hidden="false" customHeight="false" outlineLevel="0" collapsed="false">
      <c r="G653" s="148"/>
      <c r="H653" s="148"/>
      <c r="I653" s="148"/>
      <c r="J653" s="148"/>
      <c r="K653" s="148"/>
    </row>
    <row r="654" customFormat="false" ht="21" hidden="false" customHeight="false" outlineLevel="0" collapsed="false">
      <c r="G654" s="148"/>
      <c r="H654" s="148"/>
      <c r="I654" s="148"/>
      <c r="J654" s="148"/>
      <c r="K654" s="148"/>
    </row>
    <row r="655" customFormat="false" ht="21" hidden="false" customHeight="false" outlineLevel="0" collapsed="false">
      <c r="G655" s="148"/>
      <c r="H655" s="148"/>
      <c r="I655" s="148"/>
      <c r="J655" s="148"/>
      <c r="K655" s="148"/>
    </row>
    <row r="656" customFormat="false" ht="21" hidden="false" customHeight="false" outlineLevel="0" collapsed="false">
      <c r="G656" s="148"/>
      <c r="H656" s="148"/>
      <c r="I656" s="148"/>
      <c r="J656" s="148"/>
      <c r="K656" s="148"/>
    </row>
    <row r="657" customFormat="false" ht="21" hidden="false" customHeight="false" outlineLevel="0" collapsed="false">
      <c r="G657" s="148"/>
      <c r="H657" s="148"/>
      <c r="I657" s="148"/>
      <c r="J657" s="148"/>
      <c r="K657" s="148"/>
    </row>
    <row r="658" customFormat="false" ht="21" hidden="false" customHeight="false" outlineLevel="0" collapsed="false">
      <c r="G658" s="148"/>
      <c r="H658" s="148"/>
      <c r="I658" s="148"/>
      <c r="J658" s="148"/>
      <c r="K658" s="148"/>
    </row>
    <row r="659" customFormat="false" ht="21" hidden="false" customHeight="false" outlineLevel="0" collapsed="false">
      <c r="G659" s="148"/>
      <c r="H659" s="148"/>
      <c r="I659" s="148"/>
      <c r="J659" s="148"/>
      <c r="K659" s="148"/>
    </row>
    <row r="660" customFormat="false" ht="21" hidden="false" customHeight="false" outlineLevel="0" collapsed="false">
      <c r="G660" s="148"/>
      <c r="H660" s="148"/>
      <c r="I660" s="148"/>
      <c r="J660" s="148"/>
      <c r="K660" s="148"/>
    </row>
    <row r="661" customFormat="false" ht="21" hidden="false" customHeight="false" outlineLevel="0" collapsed="false">
      <c r="G661" s="148"/>
      <c r="H661" s="148"/>
      <c r="I661" s="148"/>
      <c r="J661" s="148"/>
      <c r="K661" s="148"/>
    </row>
    <row r="662" customFormat="false" ht="21" hidden="false" customHeight="false" outlineLevel="0" collapsed="false">
      <c r="G662" s="148"/>
      <c r="H662" s="148"/>
      <c r="I662" s="148"/>
      <c r="J662" s="148"/>
      <c r="K662" s="148"/>
    </row>
    <row r="663" customFormat="false" ht="21" hidden="false" customHeight="false" outlineLevel="0" collapsed="false">
      <c r="G663" s="148"/>
      <c r="H663" s="148"/>
      <c r="I663" s="148"/>
      <c r="J663" s="148"/>
      <c r="K663" s="148"/>
    </row>
    <row r="664" customFormat="false" ht="21" hidden="false" customHeight="false" outlineLevel="0" collapsed="false">
      <c r="G664" s="148"/>
      <c r="H664" s="148"/>
      <c r="I664" s="148"/>
      <c r="J664" s="148"/>
      <c r="K664" s="148"/>
    </row>
    <row r="665" customFormat="false" ht="21" hidden="false" customHeight="false" outlineLevel="0" collapsed="false">
      <c r="G665" s="148"/>
      <c r="H665" s="148"/>
      <c r="I665" s="148"/>
      <c r="J665" s="148"/>
      <c r="K665" s="148"/>
    </row>
    <row r="666" customFormat="false" ht="21" hidden="false" customHeight="false" outlineLevel="0" collapsed="false">
      <c r="G666" s="148"/>
      <c r="H666" s="148"/>
      <c r="I666" s="148"/>
      <c r="J666" s="148"/>
      <c r="K666" s="148"/>
    </row>
    <row r="667" customFormat="false" ht="21" hidden="false" customHeight="false" outlineLevel="0" collapsed="false">
      <c r="G667" s="148"/>
      <c r="H667" s="148"/>
      <c r="I667" s="148"/>
      <c r="J667" s="148"/>
      <c r="K667" s="148"/>
    </row>
    <row r="668" customFormat="false" ht="21" hidden="false" customHeight="false" outlineLevel="0" collapsed="false">
      <c r="G668" s="148"/>
      <c r="H668" s="148"/>
      <c r="I668" s="148"/>
      <c r="J668" s="148"/>
      <c r="K668" s="148"/>
    </row>
    <row r="669" customFormat="false" ht="21" hidden="false" customHeight="false" outlineLevel="0" collapsed="false">
      <c r="G669" s="148"/>
      <c r="H669" s="148"/>
      <c r="I669" s="148"/>
      <c r="J669" s="148"/>
      <c r="K669" s="148"/>
    </row>
    <row r="670" customFormat="false" ht="21" hidden="false" customHeight="false" outlineLevel="0" collapsed="false">
      <c r="G670" s="148"/>
      <c r="H670" s="148"/>
      <c r="I670" s="148"/>
      <c r="J670" s="148"/>
      <c r="K670" s="148"/>
    </row>
    <row r="671" customFormat="false" ht="21" hidden="false" customHeight="false" outlineLevel="0" collapsed="false">
      <c r="G671" s="148"/>
      <c r="H671" s="148"/>
      <c r="I671" s="148"/>
      <c r="J671" s="148"/>
      <c r="K671" s="148"/>
    </row>
    <row r="672" customFormat="false" ht="21" hidden="false" customHeight="false" outlineLevel="0" collapsed="false">
      <c r="G672" s="148"/>
      <c r="H672" s="148"/>
      <c r="I672" s="148"/>
      <c r="J672" s="148"/>
      <c r="K672" s="148"/>
    </row>
    <row r="673" customFormat="false" ht="21" hidden="false" customHeight="false" outlineLevel="0" collapsed="false">
      <c r="G673" s="148"/>
      <c r="H673" s="148"/>
      <c r="I673" s="148"/>
      <c r="J673" s="148"/>
      <c r="K673" s="148"/>
    </row>
    <row r="674" customFormat="false" ht="21" hidden="false" customHeight="false" outlineLevel="0" collapsed="false">
      <c r="G674" s="148"/>
      <c r="H674" s="148"/>
      <c r="I674" s="148"/>
      <c r="J674" s="148"/>
      <c r="K674" s="148"/>
    </row>
    <row r="675" customFormat="false" ht="21" hidden="false" customHeight="false" outlineLevel="0" collapsed="false">
      <c r="G675" s="148"/>
      <c r="H675" s="148"/>
      <c r="I675" s="148"/>
      <c r="J675" s="148"/>
      <c r="K675" s="148"/>
    </row>
    <row r="676" customFormat="false" ht="21" hidden="false" customHeight="false" outlineLevel="0" collapsed="false">
      <c r="G676" s="148"/>
      <c r="H676" s="148"/>
      <c r="I676" s="148"/>
      <c r="J676" s="148"/>
      <c r="K676" s="148"/>
    </row>
    <row r="677" customFormat="false" ht="21" hidden="false" customHeight="false" outlineLevel="0" collapsed="false">
      <c r="G677" s="148"/>
      <c r="H677" s="148"/>
      <c r="I677" s="148"/>
      <c r="J677" s="148"/>
      <c r="K677" s="148"/>
    </row>
    <row r="678" customFormat="false" ht="21" hidden="false" customHeight="false" outlineLevel="0" collapsed="false">
      <c r="G678" s="148"/>
      <c r="H678" s="148"/>
      <c r="I678" s="148"/>
      <c r="J678" s="148"/>
      <c r="K678" s="148"/>
    </row>
    <row r="679" customFormat="false" ht="21" hidden="false" customHeight="false" outlineLevel="0" collapsed="false">
      <c r="G679" s="148"/>
      <c r="H679" s="148"/>
      <c r="I679" s="148"/>
      <c r="J679" s="148"/>
      <c r="K679" s="148"/>
    </row>
    <row r="680" customFormat="false" ht="21" hidden="false" customHeight="false" outlineLevel="0" collapsed="false">
      <c r="G680" s="148"/>
      <c r="H680" s="148"/>
      <c r="I680" s="148"/>
      <c r="J680" s="148"/>
      <c r="K680" s="148"/>
    </row>
    <row r="681" customFormat="false" ht="21" hidden="false" customHeight="false" outlineLevel="0" collapsed="false">
      <c r="G681" s="148"/>
      <c r="H681" s="148"/>
      <c r="I681" s="148"/>
      <c r="J681" s="148"/>
      <c r="K681" s="148"/>
    </row>
    <row r="682" customFormat="false" ht="21" hidden="false" customHeight="false" outlineLevel="0" collapsed="false">
      <c r="G682" s="148"/>
      <c r="H682" s="148"/>
      <c r="I682" s="148"/>
      <c r="J682" s="148"/>
      <c r="K682" s="148"/>
    </row>
    <row r="683" customFormat="false" ht="21" hidden="false" customHeight="false" outlineLevel="0" collapsed="false">
      <c r="G683" s="148"/>
      <c r="H683" s="148"/>
      <c r="I683" s="148"/>
      <c r="J683" s="148"/>
      <c r="K683" s="148"/>
    </row>
    <row r="684" customFormat="false" ht="21" hidden="false" customHeight="false" outlineLevel="0" collapsed="false">
      <c r="G684" s="148"/>
      <c r="H684" s="148"/>
      <c r="I684" s="148"/>
      <c r="J684" s="148"/>
      <c r="K684" s="148"/>
    </row>
    <row r="685" customFormat="false" ht="21" hidden="false" customHeight="false" outlineLevel="0" collapsed="false">
      <c r="G685" s="148"/>
      <c r="H685" s="148"/>
      <c r="I685" s="148"/>
      <c r="J685" s="148"/>
      <c r="K685" s="148"/>
    </row>
    <row r="686" customFormat="false" ht="21" hidden="false" customHeight="false" outlineLevel="0" collapsed="false">
      <c r="G686" s="148"/>
      <c r="H686" s="148"/>
      <c r="I686" s="148"/>
      <c r="J686" s="148"/>
      <c r="K686" s="148"/>
    </row>
    <row r="687" customFormat="false" ht="21" hidden="false" customHeight="false" outlineLevel="0" collapsed="false">
      <c r="G687" s="148"/>
      <c r="H687" s="148"/>
      <c r="I687" s="148"/>
      <c r="J687" s="148"/>
      <c r="K687" s="148"/>
    </row>
    <row r="688" customFormat="false" ht="21" hidden="false" customHeight="false" outlineLevel="0" collapsed="false">
      <c r="G688" s="148"/>
      <c r="H688" s="148"/>
      <c r="I688" s="148"/>
      <c r="J688" s="148"/>
      <c r="K688" s="148"/>
    </row>
    <row r="689" customFormat="false" ht="21" hidden="false" customHeight="false" outlineLevel="0" collapsed="false">
      <c r="G689" s="148"/>
      <c r="H689" s="148"/>
      <c r="I689" s="148"/>
      <c r="J689" s="148"/>
      <c r="K689" s="148"/>
    </row>
    <row r="690" customFormat="false" ht="21" hidden="false" customHeight="false" outlineLevel="0" collapsed="false">
      <c r="G690" s="148"/>
      <c r="H690" s="148"/>
      <c r="I690" s="148"/>
      <c r="J690" s="148"/>
      <c r="K690" s="148"/>
    </row>
    <row r="691" customFormat="false" ht="21" hidden="false" customHeight="false" outlineLevel="0" collapsed="false">
      <c r="G691" s="148"/>
      <c r="H691" s="148"/>
      <c r="I691" s="148"/>
      <c r="J691" s="148"/>
      <c r="K691" s="148"/>
    </row>
    <row r="692" customFormat="false" ht="21" hidden="false" customHeight="false" outlineLevel="0" collapsed="false">
      <c r="G692" s="148"/>
      <c r="H692" s="148"/>
      <c r="I692" s="148"/>
      <c r="J692" s="148"/>
      <c r="K692" s="148"/>
    </row>
  </sheetData>
  <mergeCells count="33">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L9:M9"/>
    <mergeCell ref="Q9:Q10"/>
    <mergeCell ref="L11:M11"/>
    <mergeCell ref="Q11:Q14"/>
    <mergeCell ref="L13:M13"/>
    <mergeCell ref="J15:K15"/>
    <mergeCell ref="L15:M15"/>
    <mergeCell ref="M16:M17"/>
    <mergeCell ref="J18:K18"/>
    <mergeCell ref="L18:M18"/>
    <mergeCell ref="J20:K20"/>
    <mergeCell ref="L20:M20"/>
    <mergeCell ref="J22:K22"/>
    <mergeCell ref="L22:M22"/>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true" rightToLeft="false" tabSelected="false" showOutlineSymbols="true" defaultGridColor="true" view="normal" topLeftCell="L13"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75"/>
    <col collapsed="false" customWidth="true" hidden="false" outlineLevel="0" max="3" min="3" style="0" width="3.49"/>
    <col collapsed="false" customWidth="true" hidden="false" outlineLevel="0" max="4" min="4" style="0" width="5.75"/>
    <col collapsed="false" customWidth="true" hidden="false" outlineLevel="0" max="5" min="5" style="0" width="3.49"/>
    <col collapsed="false" customWidth="true" hidden="false" outlineLevel="0" max="6" min="6" style="0" width="5.75"/>
    <col collapsed="false" customWidth="true" hidden="false" outlineLevel="0" max="7" min="7" style="0" width="9.99"/>
    <col collapsed="false" customWidth="true" hidden="false" outlineLevel="0" max="8" min="8" style="0" width="74.9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24"/>
    <col collapsed="false" customWidth="true" hidden="false" outlineLevel="0" max="15" min="15" style="1" width="115.87"/>
    <col collapsed="false" customWidth="true" hidden="false" outlineLevel="0" max="16" min="16" style="1" width="37.4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543</v>
      </c>
      <c r="C3" s="14"/>
      <c r="D3" s="14"/>
      <c r="E3" s="14"/>
      <c r="F3" s="14"/>
      <c r="G3" s="14"/>
      <c r="H3" s="14"/>
      <c r="I3" s="15" t="str">
        <f aca="false">G7</f>
        <v>高度な産業技術の普及推進</v>
      </c>
      <c r="J3" s="15"/>
      <c r="K3" s="15"/>
      <c r="L3" s="15"/>
      <c r="M3" s="15"/>
      <c r="N3" s="14"/>
      <c r="O3" s="16" t="s">
        <v>543</v>
      </c>
      <c r="P3" s="16"/>
      <c r="Q3" s="17" t="str">
        <f aca="false">I3</f>
        <v>高度な産業技術の普及推進</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54.5" hidden="false" customHeight="true" outlineLevel="0" collapsed="false">
      <c r="B7" s="37" t="n">
        <v>2</v>
      </c>
      <c r="C7" s="38" t="s">
        <v>12</v>
      </c>
      <c r="D7" s="38" t="n">
        <v>4</v>
      </c>
      <c r="E7" s="38" t="s">
        <v>12</v>
      </c>
      <c r="F7" s="39" t="n">
        <v>1</v>
      </c>
      <c r="G7" s="40" t="s">
        <v>544</v>
      </c>
      <c r="H7" s="40"/>
      <c r="I7" s="41" t="n">
        <v>1</v>
      </c>
      <c r="J7" s="42" t="s">
        <v>545</v>
      </c>
      <c r="K7" s="42"/>
      <c r="L7" s="43"/>
      <c r="M7" s="43"/>
      <c r="N7" s="155"/>
      <c r="O7" s="156"/>
      <c r="P7" s="157"/>
      <c r="Q7" s="158"/>
      <c r="U7" s="3"/>
      <c r="V7" s="3"/>
      <c r="X7" s="11"/>
    </row>
    <row r="8" s="148" customFormat="true" ht="154.5" hidden="false" customHeight="true" outlineLevel="0" collapsed="false">
      <c r="B8" s="62"/>
      <c r="C8" s="63"/>
      <c r="D8" s="63"/>
      <c r="E8" s="63"/>
      <c r="F8" s="64"/>
      <c r="G8" s="65"/>
      <c r="H8" s="102" t="s">
        <v>546</v>
      </c>
      <c r="I8" s="53"/>
      <c r="J8" s="194"/>
      <c r="K8" s="102" t="s">
        <v>547</v>
      </c>
      <c r="L8" s="71"/>
      <c r="M8" s="57"/>
      <c r="N8" s="211"/>
      <c r="O8" s="59"/>
      <c r="P8" s="264"/>
      <c r="Q8" s="232"/>
      <c r="U8" s="3"/>
      <c r="V8" s="3"/>
      <c r="X8" s="11"/>
    </row>
    <row r="9" s="148" customFormat="true" ht="154.5" hidden="false" customHeight="true" outlineLevel="0" collapsed="false">
      <c r="B9" s="62"/>
      <c r="C9" s="63"/>
      <c r="D9" s="63"/>
      <c r="E9" s="63"/>
      <c r="F9" s="64"/>
      <c r="G9" s="65"/>
      <c r="H9" s="102"/>
      <c r="I9" s="41" t="n">
        <v>2</v>
      </c>
      <c r="J9" s="84" t="s">
        <v>548</v>
      </c>
      <c r="K9" s="84"/>
      <c r="L9" s="77"/>
      <c r="M9" s="77"/>
      <c r="N9" s="163"/>
      <c r="O9" s="86"/>
      <c r="P9" s="87"/>
      <c r="Q9" s="165"/>
      <c r="U9" s="3"/>
      <c r="V9" s="3"/>
      <c r="X9" s="11"/>
    </row>
    <row r="10" s="148" customFormat="true" ht="155.25" hidden="false" customHeight="true" outlineLevel="0" collapsed="false">
      <c r="B10" s="62"/>
      <c r="C10" s="63"/>
      <c r="D10" s="63"/>
      <c r="E10" s="63"/>
      <c r="F10" s="64"/>
      <c r="G10" s="65"/>
      <c r="H10" s="105"/>
      <c r="I10" s="53"/>
      <c r="J10" s="194"/>
      <c r="K10" s="102" t="s">
        <v>549</v>
      </c>
      <c r="L10" s="56"/>
      <c r="M10" s="57"/>
      <c r="N10" s="265"/>
      <c r="O10" s="59"/>
      <c r="P10" s="264"/>
      <c r="Q10" s="232"/>
      <c r="U10" s="3"/>
      <c r="V10" s="3"/>
      <c r="X10" s="11"/>
    </row>
    <row r="11" s="148" customFormat="true" ht="154.5" hidden="false" customHeight="true" outlineLevel="0" collapsed="false">
      <c r="B11" s="62"/>
      <c r="C11" s="63"/>
      <c r="D11" s="63"/>
      <c r="E11" s="63"/>
      <c r="F11" s="64"/>
      <c r="G11" s="65"/>
      <c r="H11" s="170"/>
      <c r="I11" s="41" t="n">
        <v>3</v>
      </c>
      <c r="J11" s="84" t="s">
        <v>550</v>
      </c>
      <c r="K11" s="84"/>
      <c r="L11" s="77"/>
      <c r="M11" s="77"/>
      <c r="N11" s="163"/>
      <c r="O11" s="86"/>
      <c r="P11" s="87"/>
      <c r="Q11" s="165"/>
      <c r="U11" s="3"/>
      <c r="V11" s="3"/>
      <c r="X11" s="11"/>
    </row>
    <row r="12" s="148" customFormat="true" ht="154.5" hidden="false" customHeight="true" outlineLevel="0" collapsed="false">
      <c r="B12" s="62"/>
      <c r="C12" s="63"/>
      <c r="D12" s="63"/>
      <c r="E12" s="63"/>
      <c r="F12" s="64"/>
      <c r="G12" s="65"/>
      <c r="H12" s="170"/>
      <c r="I12" s="53"/>
      <c r="J12" s="194"/>
      <c r="K12" s="102" t="s">
        <v>551</v>
      </c>
      <c r="L12" s="56"/>
      <c r="M12" s="57"/>
      <c r="N12" s="288"/>
      <c r="O12" s="289"/>
      <c r="P12" s="290"/>
      <c r="Q12" s="291"/>
      <c r="U12" s="3"/>
      <c r="V12" s="3"/>
      <c r="X12" s="11"/>
    </row>
    <row r="13" s="148" customFormat="true" ht="154.5" hidden="false" customHeight="true" outlineLevel="0" collapsed="false">
      <c r="B13" s="62"/>
      <c r="C13" s="63"/>
      <c r="D13" s="63"/>
      <c r="E13" s="63"/>
      <c r="F13" s="64"/>
      <c r="G13" s="65"/>
      <c r="H13" s="170"/>
      <c r="I13" s="41" t="n">
        <v>4</v>
      </c>
      <c r="J13" s="84" t="s">
        <v>552</v>
      </c>
      <c r="K13" s="84"/>
      <c r="L13" s="77"/>
      <c r="M13" s="77"/>
      <c r="N13" s="163"/>
      <c r="O13" s="86"/>
      <c r="P13" s="87"/>
      <c r="Q13" s="165"/>
      <c r="U13" s="3"/>
      <c r="V13" s="3"/>
      <c r="X13" s="11"/>
    </row>
    <row r="14" s="148" customFormat="true" ht="154.5" hidden="false" customHeight="true" outlineLevel="0" collapsed="false">
      <c r="B14" s="62"/>
      <c r="C14" s="63"/>
      <c r="D14" s="63"/>
      <c r="E14" s="63"/>
      <c r="F14" s="64"/>
      <c r="G14" s="65"/>
      <c r="H14" s="170"/>
      <c r="I14" s="53"/>
      <c r="J14" s="194"/>
      <c r="K14" s="102" t="s">
        <v>553</v>
      </c>
      <c r="L14" s="56"/>
      <c r="M14" s="57"/>
      <c r="N14" s="168"/>
      <c r="O14" s="160"/>
      <c r="P14" s="161"/>
      <c r="Q14" s="162"/>
      <c r="U14" s="3"/>
      <c r="V14" s="3"/>
      <c r="X14" s="11"/>
    </row>
    <row r="15" s="148" customFormat="true" ht="154.5" hidden="false" customHeight="true" outlineLevel="0" collapsed="false">
      <c r="B15" s="116"/>
      <c r="C15" s="117"/>
      <c r="D15" s="117"/>
      <c r="E15" s="117"/>
      <c r="F15" s="118"/>
      <c r="G15" s="119"/>
      <c r="H15" s="175"/>
      <c r="I15" s="41" t="n">
        <v>5</v>
      </c>
      <c r="J15" s="84" t="s">
        <v>554</v>
      </c>
      <c r="K15" s="84"/>
      <c r="L15" s="77"/>
      <c r="M15" s="77"/>
      <c r="N15" s="163"/>
      <c r="O15" s="86"/>
      <c r="P15" s="87"/>
      <c r="Q15" s="165"/>
      <c r="X15" s="11"/>
    </row>
    <row r="16" s="148" customFormat="true" ht="154.5" hidden="false" customHeight="true" outlineLevel="0" collapsed="false">
      <c r="B16" s="116"/>
      <c r="C16" s="117"/>
      <c r="D16" s="117"/>
      <c r="E16" s="117"/>
      <c r="F16" s="118"/>
      <c r="G16" s="119"/>
      <c r="H16" s="175"/>
      <c r="I16" s="109"/>
      <c r="J16" s="292"/>
      <c r="K16" s="55" t="s">
        <v>555</v>
      </c>
      <c r="L16" s="293"/>
      <c r="M16" s="294"/>
      <c r="N16" s="168"/>
      <c r="O16" s="160"/>
      <c r="P16" s="161"/>
      <c r="Q16" s="162"/>
      <c r="X16" s="11"/>
    </row>
    <row r="17" s="148" customFormat="true" ht="154.5" hidden="false" customHeight="true" outlineLevel="0" collapsed="false">
      <c r="B17" s="116"/>
      <c r="C17" s="117"/>
      <c r="D17" s="117"/>
      <c r="E17" s="117"/>
      <c r="F17" s="118"/>
      <c r="G17" s="119"/>
      <c r="H17" s="175"/>
      <c r="I17" s="53" t="n">
        <v>6</v>
      </c>
      <c r="J17" s="295" t="s">
        <v>556</v>
      </c>
      <c r="K17" s="295"/>
      <c r="L17" s="296" t="s">
        <v>557</v>
      </c>
      <c r="M17" s="296"/>
      <c r="N17" s="265"/>
      <c r="O17" s="257"/>
      <c r="P17" s="258"/>
      <c r="Q17" s="232"/>
      <c r="X17" s="11"/>
    </row>
    <row r="18" s="148" customFormat="true" ht="154.5" hidden="false" customHeight="true" outlineLevel="0" collapsed="false">
      <c r="B18" s="137"/>
      <c r="C18" s="138"/>
      <c r="D18" s="138"/>
      <c r="E18" s="138"/>
      <c r="F18" s="139"/>
      <c r="G18" s="140"/>
      <c r="H18" s="180"/>
      <c r="I18" s="266"/>
      <c r="J18" s="267"/>
      <c r="K18" s="143" t="s">
        <v>558</v>
      </c>
      <c r="L18" s="268"/>
      <c r="M18" s="269" t="s">
        <v>559</v>
      </c>
      <c r="N18" s="270"/>
      <c r="O18" s="271"/>
      <c r="P18" s="272"/>
      <c r="Q18" s="182"/>
      <c r="X18" s="11"/>
    </row>
    <row r="19" s="148" customFormat="true" ht="31.5" hidden="false" customHeight="true" outlineLevel="0" collapsed="false">
      <c r="O19" s="149"/>
      <c r="P19" s="149"/>
      <c r="Q19" s="183"/>
      <c r="X19" s="11"/>
    </row>
    <row r="20" s="148" customFormat="true" ht="34.5" hidden="false" customHeight="true" outlineLevel="0" collapsed="false">
      <c r="B20" s="184"/>
      <c r="C20" s="184"/>
      <c r="D20" s="184"/>
      <c r="E20" s="184"/>
      <c r="N20" s="184"/>
      <c r="O20" s="149"/>
      <c r="P20" s="149"/>
      <c r="Q20" s="183"/>
      <c r="X20" s="11"/>
    </row>
    <row r="21" s="148" customFormat="true" ht="34.5" hidden="false" customHeight="true" outlineLevel="0" collapsed="false">
      <c r="B21" s="184"/>
      <c r="C21" s="184"/>
      <c r="D21" s="184"/>
      <c r="E21" s="184"/>
      <c r="N21" s="184"/>
      <c r="O21" s="149"/>
      <c r="P21" s="149"/>
      <c r="Q21" s="183"/>
      <c r="X21" s="11"/>
    </row>
    <row r="22" s="148" customFormat="true" ht="34.5" hidden="false" customHeight="true" outlineLevel="0" collapsed="false">
      <c r="N22" s="185"/>
      <c r="O22" s="186"/>
      <c r="P22" s="186"/>
      <c r="Q22" s="183"/>
      <c r="X22" s="11"/>
    </row>
    <row r="23" s="148" customFormat="true" ht="72" hidden="false" customHeight="true" outlineLevel="0" collapsed="false">
      <c r="O23" s="149"/>
      <c r="P23" s="149"/>
      <c r="Q23" s="183"/>
      <c r="X23" s="11"/>
    </row>
    <row r="24" customFormat="false" ht="21" hidden="false" customHeight="false" outlineLevel="0" collapsed="false">
      <c r="X24" s="11"/>
    </row>
    <row r="25" customFormat="false" ht="21" hidden="false" customHeight="false" outlineLevel="0" collapsed="false">
      <c r="X25" s="11"/>
    </row>
    <row r="26" customFormat="false" ht="21" hidden="false" customHeight="false" outlineLevel="0" collapsed="false">
      <c r="X26" s="11"/>
    </row>
    <row r="27" customFormat="false" ht="21" hidden="false" customHeight="false" outlineLevel="0" collapsed="false">
      <c r="X27" s="11"/>
    </row>
    <row r="28" customFormat="false" ht="21" hidden="false" customHeight="false" outlineLevel="0" collapsed="false">
      <c r="X28" s="11"/>
    </row>
    <row r="29" customFormat="false" ht="21" hidden="false" customHeight="false" outlineLevel="0" collapsed="false">
      <c r="X29" s="11"/>
    </row>
    <row r="30" customFormat="false" ht="21" hidden="false" customHeight="false" outlineLevel="0" collapsed="false">
      <c r="X30" s="11"/>
    </row>
    <row r="31" customFormat="false" ht="21" hidden="false" customHeight="false" outlineLevel="0" collapsed="false">
      <c r="X31" s="11"/>
    </row>
    <row r="32" customFormat="false" ht="21" hidden="false" customHeight="false" outlineLevel="0" collapsed="false">
      <c r="X32" s="11"/>
    </row>
    <row r="33" customFormat="false" ht="21" hidden="false" customHeight="false" outlineLevel="0" collapsed="false">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row r="44" customFormat="false" ht="21" hidden="false" customHeight="false" outlineLevel="0" collapsed="false">
      <c r="X44" s="11"/>
    </row>
  </sheetData>
  <mergeCells count="30">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9"/>
    <mergeCell ref="J9:K9"/>
    <mergeCell ref="L9:M9"/>
    <mergeCell ref="J11:K11"/>
    <mergeCell ref="L11:M11"/>
    <mergeCell ref="J13:K13"/>
    <mergeCell ref="L13:M13"/>
    <mergeCell ref="J15:K15"/>
    <mergeCell ref="L15:M15"/>
    <mergeCell ref="J17:K17"/>
    <mergeCell ref="L17:M17"/>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true" showRowColHeaders="true" showZeros="true" rightToLeft="false" tabSelected="false" showOutlineSymbols="true" defaultGridColor="true" view="normal" topLeftCell="M14"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10" min="9" style="0" width="5.99"/>
    <col collapsed="false" customWidth="true" hidden="false" outlineLevel="0" max="11" min="11" style="0" width="90.49"/>
    <col collapsed="false" customWidth="true" hidden="false" outlineLevel="0" max="12" min="12" style="0" width="5.75"/>
    <col collapsed="false" customWidth="true" hidden="false" outlineLevel="0" max="13" min="13" style="0" width="90.49"/>
    <col collapsed="false" customWidth="true" hidden="false" outlineLevel="0" max="14" min="14" style="0" width="7.24"/>
    <col collapsed="false" customWidth="true" hidden="false" outlineLevel="0" max="15" min="15" style="1" width="115.75"/>
    <col collapsed="false" customWidth="true" hidden="false" outlineLevel="0" max="16" min="16" style="1" width="37.36"/>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s="151" customFormat="true" ht="45" hidden="false" customHeight="true" outlineLevel="0" collapsed="false">
      <c r="B3" s="13" t="s">
        <v>72</v>
      </c>
      <c r="C3" s="14"/>
      <c r="D3" s="14"/>
      <c r="E3" s="14"/>
      <c r="F3" s="14"/>
      <c r="G3" s="14"/>
      <c r="H3" s="14"/>
      <c r="I3" s="15" t="str">
        <f aca="false">G7</f>
        <v>どこに住んでいても必要な医療や保健サービスが受けられる環境づくり</v>
      </c>
      <c r="J3" s="15"/>
      <c r="K3" s="15"/>
      <c r="L3" s="15"/>
      <c r="M3" s="15"/>
      <c r="N3" s="14"/>
      <c r="O3" s="16" t="s">
        <v>72</v>
      </c>
      <c r="P3" s="16"/>
      <c r="Q3" s="17" t="str">
        <f aca="false">I3</f>
        <v>どこに住んでいても必要な医療や保健サービスが受けられる環境づくり</v>
      </c>
      <c r="R3" s="152"/>
      <c r="S3" s="152"/>
      <c r="T3" s="152"/>
      <c r="U3" s="152"/>
      <c r="V3" s="152"/>
      <c r="X3" s="153"/>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12.5" hidden="false" customHeight="true" outlineLevel="0" collapsed="false">
      <c r="B7" s="37" t="n">
        <v>1</v>
      </c>
      <c r="C7" s="38" t="s">
        <v>12</v>
      </c>
      <c r="D7" s="38" t="n">
        <v>1</v>
      </c>
      <c r="E7" s="38" t="s">
        <v>12</v>
      </c>
      <c r="F7" s="39" t="n">
        <v>2</v>
      </c>
      <c r="G7" s="40" t="s">
        <v>73</v>
      </c>
      <c r="H7" s="40"/>
      <c r="I7" s="41" t="n">
        <v>1</v>
      </c>
      <c r="J7" s="42" t="s">
        <v>74</v>
      </c>
      <c r="K7" s="42"/>
      <c r="L7" s="43" t="s">
        <v>75</v>
      </c>
      <c r="M7" s="43"/>
      <c r="N7" s="155" t="n">
        <v>1</v>
      </c>
      <c r="O7" s="156" t="s">
        <v>76</v>
      </c>
      <c r="P7" s="157" t="n">
        <v>413531</v>
      </c>
      <c r="Q7" s="158" t="s">
        <v>77</v>
      </c>
      <c r="U7" s="3"/>
      <c r="V7" s="3"/>
      <c r="X7" s="11"/>
    </row>
    <row r="8" s="148" customFormat="true" ht="190.5" hidden="false" customHeight="true" outlineLevel="0" collapsed="false">
      <c r="B8" s="62"/>
      <c r="C8" s="63"/>
      <c r="D8" s="63"/>
      <c r="E8" s="63"/>
      <c r="F8" s="64"/>
      <c r="G8" s="65"/>
      <c r="H8" s="102" t="s">
        <v>78</v>
      </c>
      <c r="I8" s="53"/>
      <c r="J8" s="66"/>
      <c r="K8" s="102" t="s">
        <v>79</v>
      </c>
      <c r="L8" s="67"/>
      <c r="M8" s="57" t="s">
        <v>80</v>
      </c>
      <c r="N8" s="159"/>
      <c r="O8" s="160"/>
      <c r="P8" s="161"/>
      <c r="Q8" s="162"/>
      <c r="U8" s="3"/>
      <c r="V8" s="3"/>
      <c r="X8" s="11"/>
    </row>
    <row r="9" s="148" customFormat="true" ht="112.5" hidden="false" customHeight="true" outlineLevel="0" collapsed="false">
      <c r="B9" s="62"/>
      <c r="C9" s="63"/>
      <c r="D9" s="63"/>
      <c r="E9" s="63"/>
      <c r="F9" s="64"/>
      <c r="G9" s="65"/>
      <c r="H9" s="102"/>
      <c r="I9" s="41" t="n">
        <v>2</v>
      </c>
      <c r="J9" s="84" t="s">
        <v>81</v>
      </c>
      <c r="K9" s="84"/>
      <c r="L9" s="77" t="s">
        <v>82</v>
      </c>
      <c r="M9" s="77"/>
      <c r="N9" s="163" t="n">
        <v>1</v>
      </c>
      <c r="O9" s="164" t="s">
        <v>83</v>
      </c>
      <c r="P9" s="87" t="n">
        <v>270669</v>
      </c>
      <c r="Q9" s="165" t="s">
        <v>84</v>
      </c>
      <c r="U9" s="3"/>
      <c r="V9" s="3"/>
      <c r="X9" s="11"/>
    </row>
    <row r="10" s="148" customFormat="true" ht="192" hidden="false" customHeight="true" outlineLevel="0" collapsed="false">
      <c r="B10" s="62"/>
      <c r="C10" s="63"/>
      <c r="D10" s="63"/>
      <c r="E10" s="63"/>
      <c r="F10" s="64"/>
      <c r="G10" s="65"/>
      <c r="H10" s="166"/>
      <c r="I10" s="99"/>
      <c r="J10" s="167"/>
      <c r="K10" s="102" t="s">
        <v>85</v>
      </c>
      <c r="L10" s="71"/>
      <c r="M10" s="102" t="s">
        <v>86</v>
      </c>
      <c r="N10" s="168"/>
      <c r="O10" s="93"/>
      <c r="P10" s="169"/>
      <c r="Q10" s="162"/>
      <c r="U10" s="3"/>
      <c r="V10" s="3"/>
      <c r="X10" s="11"/>
    </row>
    <row r="11" s="148" customFormat="true" ht="112.5" hidden="false" customHeight="true" outlineLevel="0" collapsed="false">
      <c r="B11" s="62"/>
      <c r="C11" s="63"/>
      <c r="D11" s="63"/>
      <c r="E11" s="63"/>
      <c r="F11" s="64"/>
      <c r="G11" s="65"/>
      <c r="H11" s="170"/>
      <c r="I11" s="41" t="n">
        <v>3</v>
      </c>
      <c r="J11" s="84" t="s">
        <v>87</v>
      </c>
      <c r="K11" s="84"/>
      <c r="L11" s="77" t="s">
        <v>88</v>
      </c>
      <c r="M11" s="77"/>
      <c r="N11" s="171" t="n">
        <v>1</v>
      </c>
      <c r="O11" s="86" t="s">
        <v>89</v>
      </c>
      <c r="P11" s="87" t="n">
        <v>64880</v>
      </c>
      <c r="Q11" s="165" t="s">
        <v>90</v>
      </c>
      <c r="U11" s="3"/>
      <c r="V11" s="3"/>
      <c r="X11" s="11"/>
    </row>
    <row r="12" s="148" customFormat="true" ht="159" hidden="false" customHeight="true" outlineLevel="0" collapsed="false">
      <c r="B12" s="62"/>
      <c r="C12" s="63"/>
      <c r="D12" s="63"/>
      <c r="E12" s="63"/>
      <c r="F12" s="64"/>
      <c r="G12" s="65"/>
      <c r="H12" s="170"/>
      <c r="I12" s="99"/>
      <c r="J12" s="167"/>
      <c r="K12" s="102" t="s">
        <v>91</v>
      </c>
      <c r="L12" s="101"/>
      <c r="M12" s="102" t="s">
        <v>92</v>
      </c>
      <c r="N12" s="159"/>
      <c r="O12" s="93"/>
      <c r="P12" s="169"/>
      <c r="Q12" s="162"/>
      <c r="U12" s="3"/>
      <c r="V12" s="3"/>
      <c r="X12" s="11"/>
    </row>
    <row r="13" s="148" customFormat="true" ht="112.5" hidden="false" customHeight="true" outlineLevel="0" collapsed="false">
      <c r="B13" s="62"/>
      <c r="C13" s="63"/>
      <c r="D13" s="63"/>
      <c r="E13" s="63"/>
      <c r="F13" s="64"/>
      <c r="G13" s="65"/>
      <c r="H13" s="170"/>
      <c r="I13" s="41" t="n">
        <v>4</v>
      </c>
      <c r="J13" s="84" t="s">
        <v>93</v>
      </c>
      <c r="K13" s="84"/>
      <c r="L13" s="77" t="s">
        <v>94</v>
      </c>
      <c r="M13" s="77"/>
      <c r="N13" s="171" t="n">
        <v>1</v>
      </c>
      <c r="O13" s="86" t="s">
        <v>95</v>
      </c>
      <c r="P13" s="87" t="n">
        <v>117303</v>
      </c>
      <c r="Q13" s="165" t="s">
        <v>96</v>
      </c>
      <c r="U13" s="3"/>
      <c r="V13" s="3"/>
      <c r="X13" s="11"/>
    </row>
    <row r="14" s="148" customFormat="true" ht="190.5" hidden="false" customHeight="true" outlineLevel="0" collapsed="false">
      <c r="B14" s="62"/>
      <c r="C14" s="63"/>
      <c r="D14" s="63"/>
      <c r="E14" s="63"/>
      <c r="F14" s="64"/>
      <c r="G14" s="65"/>
      <c r="H14" s="170"/>
      <c r="I14" s="53"/>
      <c r="J14" s="172"/>
      <c r="K14" s="173" t="s">
        <v>97</v>
      </c>
      <c r="L14" s="174"/>
      <c r="M14" s="173" t="s">
        <v>98</v>
      </c>
      <c r="N14" s="159"/>
      <c r="O14" s="93"/>
      <c r="P14" s="169"/>
      <c r="Q14" s="162"/>
      <c r="U14" s="3"/>
      <c r="V14" s="3"/>
      <c r="X14" s="11"/>
    </row>
    <row r="15" s="148" customFormat="true" ht="112.5" hidden="false" customHeight="true" outlineLevel="0" collapsed="false">
      <c r="B15" s="116"/>
      <c r="C15" s="117"/>
      <c r="D15" s="117"/>
      <c r="E15" s="117"/>
      <c r="F15" s="118"/>
      <c r="G15" s="119"/>
      <c r="H15" s="175"/>
      <c r="I15" s="41" t="n">
        <v>5</v>
      </c>
      <c r="J15" s="84" t="s">
        <v>99</v>
      </c>
      <c r="K15" s="84"/>
      <c r="L15" s="77" t="s">
        <v>100</v>
      </c>
      <c r="M15" s="77"/>
      <c r="N15" s="171" t="n">
        <v>1</v>
      </c>
      <c r="O15" s="86" t="s">
        <v>101</v>
      </c>
      <c r="P15" s="87" t="n">
        <v>2933</v>
      </c>
      <c r="Q15" s="165" t="s">
        <v>102</v>
      </c>
      <c r="X15" s="11"/>
    </row>
    <row r="16" s="148" customFormat="true" ht="112.5" hidden="false" customHeight="true" outlineLevel="0" collapsed="false">
      <c r="B16" s="116"/>
      <c r="C16" s="117"/>
      <c r="D16" s="117"/>
      <c r="E16" s="117"/>
      <c r="F16" s="118"/>
      <c r="G16" s="119"/>
      <c r="H16" s="175"/>
      <c r="I16" s="124"/>
      <c r="J16" s="167"/>
      <c r="K16" s="55" t="s">
        <v>103</v>
      </c>
      <c r="L16" s="126"/>
      <c r="M16" s="102" t="s">
        <v>104</v>
      </c>
      <c r="N16" s="159"/>
      <c r="O16" s="93"/>
      <c r="P16" s="169"/>
      <c r="Q16" s="162"/>
      <c r="X16" s="11"/>
    </row>
    <row r="17" s="148" customFormat="true" ht="112.5" hidden="false" customHeight="true" outlineLevel="0" collapsed="false">
      <c r="B17" s="116"/>
      <c r="C17" s="117"/>
      <c r="D17" s="117"/>
      <c r="E17" s="117"/>
      <c r="F17" s="118"/>
      <c r="G17" s="119"/>
      <c r="H17" s="175"/>
      <c r="I17" s="41" t="n">
        <v>6</v>
      </c>
      <c r="J17" s="84" t="s">
        <v>105</v>
      </c>
      <c r="K17" s="84"/>
      <c r="L17" s="77" t="s">
        <v>106</v>
      </c>
      <c r="M17" s="77"/>
      <c r="N17" s="171" t="n">
        <v>1</v>
      </c>
      <c r="O17" s="86" t="s">
        <v>107</v>
      </c>
      <c r="P17" s="87" t="n">
        <v>7900</v>
      </c>
      <c r="Q17" s="165" t="s">
        <v>108</v>
      </c>
      <c r="X17" s="11"/>
    </row>
    <row r="18" s="148" customFormat="true" ht="148.5" hidden="false" customHeight="true" outlineLevel="0" collapsed="false">
      <c r="B18" s="116"/>
      <c r="C18" s="117"/>
      <c r="D18" s="117"/>
      <c r="E18" s="117"/>
      <c r="F18" s="118"/>
      <c r="G18" s="119"/>
      <c r="H18" s="175"/>
      <c r="I18" s="176"/>
      <c r="J18" s="167"/>
      <c r="K18" s="102" t="s">
        <v>109</v>
      </c>
      <c r="L18" s="177"/>
      <c r="M18" s="102" t="s">
        <v>110</v>
      </c>
      <c r="N18" s="159"/>
      <c r="O18" s="93"/>
      <c r="P18" s="169"/>
      <c r="Q18" s="162"/>
      <c r="X18" s="11"/>
    </row>
    <row r="19" s="148" customFormat="true" ht="112.5" hidden="false" customHeight="true" outlineLevel="0" collapsed="false">
      <c r="B19" s="116"/>
      <c r="C19" s="117"/>
      <c r="D19" s="117"/>
      <c r="E19" s="117"/>
      <c r="F19" s="118"/>
      <c r="G19" s="119"/>
      <c r="H19" s="175"/>
      <c r="I19" s="41" t="n">
        <v>7</v>
      </c>
      <c r="J19" s="84" t="s">
        <v>111</v>
      </c>
      <c r="K19" s="84"/>
      <c r="L19" s="77"/>
      <c r="M19" s="77"/>
      <c r="N19" s="171"/>
      <c r="O19" s="86"/>
      <c r="P19" s="178"/>
      <c r="Q19" s="165"/>
      <c r="X19" s="11"/>
    </row>
    <row r="20" s="148" customFormat="true" ht="112.5" hidden="false" customHeight="true" outlineLevel="0" collapsed="false">
      <c r="B20" s="116"/>
      <c r="C20" s="117"/>
      <c r="D20" s="117"/>
      <c r="E20" s="117"/>
      <c r="F20" s="118"/>
      <c r="G20" s="119"/>
      <c r="H20" s="175"/>
      <c r="I20" s="176"/>
      <c r="J20" s="167"/>
      <c r="K20" s="102" t="s">
        <v>112</v>
      </c>
      <c r="L20" s="177"/>
      <c r="M20" s="102"/>
      <c r="N20" s="159"/>
      <c r="O20" s="93"/>
      <c r="P20" s="169"/>
      <c r="Q20" s="162"/>
      <c r="X20" s="11"/>
    </row>
    <row r="21" s="148" customFormat="true" ht="112.5" hidden="false" customHeight="true" outlineLevel="0" collapsed="false">
      <c r="B21" s="116"/>
      <c r="C21" s="117"/>
      <c r="D21" s="117"/>
      <c r="E21" s="117"/>
      <c r="F21" s="118"/>
      <c r="G21" s="119"/>
      <c r="H21" s="175"/>
      <c r="I21" s="41" t="n">
        <v>8</v>
      </c>
      <c r="J21" s="84" t="s">
        <v>113</v>
      </c>
      <c r="K21" s="84"/>
      <c r="L21" s="77"/>
      <c r="M21" s="77"/>
      <c r="N21" s="179"/>
      <c r="O21" s="136"/>
      <c r="P21" s="178"/>
      <c r="Q21" s="165"/>
      <c r="X21" s="11"/>
    </row>
    <row r="22" s="148" customFormat="true" ht="121.5" hidden="false" customHeight="true" outlineLevel="0" collapsed="false">
      <c r="B22" s="137"/>
      <c r="C22" s="138"/>
      <c r="D22" s="138"/>
      <c r="E22" s="138"/>
      <c r="F22" s="139"/>
      <c r="G22" s="140"/>
      <c r="H22" s="180"/>
      <c r="I22" s="141"/>
      <c r="J22" s="142"/>
      <c r="K22" s="143" t="s">
        <v>114</v>
      </c>
      <c r="L22" s="144"/>
      <c r="M22" s="145"/>
      <c r="N22" s="179"/>
      <c r="O22" s="136"/>
      <c r="P22" s="181"/>
      <c r="Q22" s="182"/>
      <c r="X22" s="11"/>
    </row>
    <row r="23" s="148" customFormat="true" ht="31.5" hidden="false" customHeight="true" outlineLevel="0" collapsed="false">
      <c r="O23" s="149"/>
      <c r="P23" s="149"/>
      <c r="Q23" s="183"/>
      <c r="X23" s="11"/>
    </row>
    <row r="24" s="148" customFormat="true" ht="34.5" hidden="false" customHeight="true" outlineLevel="0" collapsed="false">
      <c r="B24" s="184"/>
      <c r="C24" s="184"/>
      <c r="D24" s="184"/>
      <c r="E24" s="184"/>
      <c r="N24" s="184"/>
      <c r="O24" s="149"/>
      <c r="P24" s="149"/>
      <c r="Q24" s="183"/>
      <c r="X24" s="11"/>
    </row>
    <row r="25" s="148" customFormat="true" ht="34.5" hidden="false" customHeight="true" outlineLevel="0" collapsed="false">
      <c r="B25" s="184"/>
      <c r="C25" s="184"/>
      <c r="D25" s="184"/>
      <c r="E25" s="184"/>
      <c r="N25" s="184"/>
      <c r="O25" s="149"/>
      <c r="P25" s="149"/>
      <c r="Q25" s="183"/>
      <c r="X25" s="11"/>
    </row>
    <row r="26" s="148" customFormat="true" ht="34.5" hidden="false" customHeight="true" outlineLevel="0" collapsed="false">
      <c r="N26" s="185"/>
      <c r="O26" s="186"/>
      <c r="P26" s="186"/>
      <c r="Q26" s="183"/>
      <c r="X26" s="11"/>
    </row>
    <row r="27" s="148" customFormat="true" ht="72" hidden="false" customHeight="true" outlineLevel="0" collapsed="false">
      <c r="O27" s="149"/>
      <c r="P27" s="149"/>
      <c r="Q27" s="183"/>
      <c r="X27" s="11"/>
    </row>
    <row r="28" s="148" customFormat="true" ht="21" hidden="false" customHeight="false" outlineLevel="0" collapsed="false">
      <c r="O28" s="1"/>
      <c r="P28" s="1"/>
      <c r="Q28" s="183"/>
      <c r="X28" s="11"/>
    </row>
    <row r="29" s="148" customFormat="true" ht="21" hidden="false" customHeight="false" outlineLevel="0" collapsed="false">
      <c r="O29" s="1"/>
      <c r="P29" s="1"/>
      <c r="Q29" s="183"/>
      <c r="X29" s="11"/>
    </row>
    <row r="30" s="148" customFormat="true" ht="21" hidden="false" customHeight="false" outlineLevel="0" collapsed="false">
      <c r="O30" s="1"/>
      <c r="P30" s="1"/>
      <c r="Q30" s="183"/>
      <c r="X30" s="11"/>
    </row>
    <row r="31" s="148" customFormat="true" ht="21" hidden="false" customHeight="false" outlineLevel="0" collapsed="false">
      <c r="O31" s="1"/>
      <c r="P31" s="1"/>
      <c r="Q31" s="183"/>
      <c r="X31" s="11"/>
    </row>
    <row r="32" s="148" customFormat="true" ht="21" hidden="false" customHeight="false" outlineLevel="0" collapsed="false">
      <c r="O32" s="1"/>
      <c r="P32" s="1"/>
      <c r="Q32" s="183"/>
      <c r="X32" s="11"/>
    </row>
    <row r="33" s="148" customFormat="true" ht="21" hidden="false" customHeight="false" outlineLevel="0" collapsed="false">
      <c r="O33" s="1"/>
      <c r="P33" s="1"/>
      <c r="Q33" s="183"/>
      <c r="X33" s="11"/>
    </row>
    <row r="34" s="148" customFormat="true" ht="21" hidden="false" customHeight="false" outlineLevel="0" collapsed="false">
      <c r="O34" s="1"/>
      <c r="P34" s="1"/>
      <c r="Q34" s="183"/>
      <c r="X34" s="11"/>
    </row>
    <row r="35" s="148" customFormat="true" ht="21" hidden="false" customHeight="false" outlineLevel="0" collapsed="false">
      <c r="O35" s="1"/>
      <c r="P35" s="1"/>
      <c r="Q35" s="183"/>
      <c r="X35" s="11"/>
    </row>
    <row r="36" s="148" customFormat="true" ht="21" hidden="false" customHeight="false" outlineLevel="0" collapsed="false">
      <c r="O36" s="1"/>
      <c r="P36" s="1"/>
      <c r="Q36" s="183"/>
      <c r="X36" s="11"/>
    </row>
    <row r="37" s="148" customFormat="true" ht="21" hidden="false" customHeight="false" outlineLevel="0" collapsed="false">
      <c r="O37" s="1"/>
      <c r="P37" s="1"/>
      <c r="Q37" s="183"/>
      <c r="X37" s="11"/>
    </row>
    <row r="38" s="148" customFormat="true" ht="21" hidden="false" customHeight="false" outlineLevel="0" collapsed="false">
      <c r="O38" s="1"/>
      <c r="P38" s="1"/>
      <c r="Q38" s="183"/>
      <c r="X38" s="11"/>
    </row>
    <row r="39" s="148" customFormat="true" ht="21" hidden="false" customHeight="false" outlineLevel="0" collapsed="false">
      <c r="O39" s="1"/>
      <c r="P39" s="1"/>
      <c r="Q39" s="183"/>
      <c r="X39" s="11"/>
    </row>
    <row r="40" s="148" customFormat="true" ht="21" hidden="false" customHeight="false" outlineLevel="0" collapsed="false">
      <c r="O40" s="1"/>
      <c r="P40" s="1"/>
      <c r="Q40" s="183"/>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row r="44" customFormat="false" ht="21" hidden="false" customHeight="false" outlineLevel="0" collapsed="false">
      <c r="X44" s="11"/>
    </row>
    <row r="45" customFormat="false" ht="21" hidden="false" customHeight="false" outlineLevel="0" collapsed="false">
      <c r="X45" s="11"/>
    </row>
    <row r="46" customFormat="false" ht="21" hidden="false" customHeight="false" outlineLevel="0" collapsed="false">
      <c r="X46" s="11"/>
    </row>
    <row r="47" customFormat="false" ht="21" hidden="false" customHeight="false" outlineLevel="0" collapsed="false">
      <c r="X47" s="11"/>
    </row>
    <row r="48" customFormat="false" ht="21" hidden="false" customHeight="false" outlineLevel="0" collapsed="false">
      <c r="X48" s="11"/>
    </row>
  </sheetData>
  <mergeCells count="36">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9"/>
    <mergeCell ref="J9:K9"/>
    <mergeCell ref="L9:M9"/>
    <mergeCell ref="J11:K11"/>
    <mergeCell ref="L11:M11"/>
    <mergeCell ref="J13:K13"/>
    <mergeCell ref="L13:M13"/>
    <mergeCell ref="J15:K15"/>
    <mergeCell ref="L15:M15"/>
    <mergeCell ref="J17:K17"/>
    <mergeCell ref="L17:M17"/>
    <mergeCell ref="J19:K19"/>
    <mergeCell ref="L19:M19"/>
    <mergeCell ref="J21:K21"/>
    <mergeCell ref="L21:M21"/>
    <mergeCell ref="N21:N22"/>
    <mergeCell ref="O21:O22"/>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8"/>
  <sheetViews>
    <sheetView showFormulas="false" showGridLines="true" showRowColHeaders="true" showZeros="true" rightToLeft="false" tabSelected="false" showOutlineSymbols="true" defaultGridColor="true" view="normal" topLeftCell="N21"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10" min="9" style="0" width="5.99"/>
    <col collapsed="false" customWidth="true" hidden="false" outlineLevel="0" max="11" min="11" style="0" width="88.75"/>
    <col collapsed="false" customWidth="true" hidden="false" outlineLevel="0" max="12" min="12" style="0" width="5.75"/>
    <col collapsed="false" customWidth="true" hidden="false" outlineLevel="0" max="13" min="13" style="0" width="95.99"/>
    <col collapsed="false" customWidth="true" hidden="false" outlineLevel="0" max="14" min="14" style="0" width="7.24"/>
    <col collapsed="false" customWidth="true" hidden="false" outlineLevel="0" max="15" min="15" style="1" width="115.75"/>
    <col collapsed="false" customWidth="true" hidden="false" outlineLevel="0" max="16" min="16" style="1" width="37.36"/>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115</v>
      </c>
      <c r="C3" s="14"/>
      <c r="D3" s="14"/>
      <c r="E3" s="14"/>
      <c r="F3" s="14"/>
      <c r="G3" s="14"/>
      <c r="H3" s="14"/>
      <c r="I3" s="15" t="str">
        <f aca="false">G7</f>
        <v>子どもを安心して生み育てることができる環境づくり</v>
      </c>
      <c r="J3" s="15"/>
      <c r="K3" s="15"/>
      <c r="L3" s="15"/>
      <c r="M3" s="15"/>
      <c r="N3" s="14"/>
      <c r="O3" s="16" t="s">
        <v>115</v>
      </c>
      <c r="P3" s="16"/>
      <c r="Q3" s="17" t="str">
        <f aca="false">I3</f>
        <v>子どもを安心して生み育てることができる環境づくり</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12.5" hidden="false" customHeight="true" outlineLevel="0" collapsed="false">
      <c r="B7" s="37" t="n">
        <v>1</v>
      </c>
      <c r="C7" s="38" t="s">
        <v>12</v>
      </c>
      <c r="D7" s="38" t="n">
        <v>1</v>
      </c>
      <c r="E7" s="38" t="s">
        <v>12</v>
      </c>
      <c r="F7" s="39" t="n">
        <v>3</v>
      </c>
      <c r="G7" s="40" t="s">
        <v>116</v>
      </c>
      <c r="H7" s="40"/>
      <c r="I7" s="41" t="n">
        <v>1</v>
      </c>
      <c r="J7" s="42" t="s">
        <v>117</v>
      </c>
      <c r="K7" s="42"/>
      <c r="L7" s="43"/>
      <c r="M7" s="43"/>
      <c r="N7" s="155"/>
      <c r="O7" s="156"/>
      <c r="P7" s="187"/>
      <c r="Q7" s="158"/>
      <c r="U7" s="3"/>
      <c r="V7" s="3"/>
      <c r="X7" s="11"/>
    </row>
    <row r="8" s="148" customFormat="true" ht="120" hidden="false" customHeight="true" outlineLevel="0" collapsed="false">
      <c r="B8" s="62"/>
      <c r="C8" s="63"/>
      <c r="D8" s="63"/>
      <c r="E8" s="63"/>
      <c r="F8" s="64"/>
      <c r="G8" s="65"/>
      <c r="H8" s="102" t="s">
        <v>118</v>
      </c>
      <c r="I8" s="53"/>
      <c r="J8" s="66"/>
      <c r="K8" s="102" t="s">
        <v>119</v>
      </c>
      <c r="L8" s="188"/>
      <c r="M8" s="189"/>
      <c r="N8" s="159"/>
      <c r="O8" s="160"/>
      <c r="P8" s="161"/>
      <c r="Q8" s="162"/>
      <c r="U8" s="3"/>
      <c r="V8" s="3"/>
      <c r="X8" s="11"/>
    </row>
    <row r="9" s="148" customFormat="true" ht="112.5" hidden="false" customHeight="true" outlineLevel="0" collapsed="false">
      <c r="B9" s="62"/>
      <c r="C9" s="63"/>
      <c r="D9" s="63"/>
      <c r="E9" s="63"/>
      <c r="F9" s="64"/>
      <c r="G9" s="65"/>
      <c r="H9" s="102"/>
      <c r="I9" s="41" t="n">
        <v>2</v>
      </c>
      <c r="J9" s="84" t="s">
        <v>120</v>
      </c>
      <c r="K9" s="84"/>
      <c r="L9" s="77"/>
      <c r="M9" s="77"/>
      <c r="N9" s="163"/>
      <c r="O9" s="86"/>
      <c r="P9" s="178"/>
      <c r="Q9" s="165"/>
      <c r="U9" s="3"/>
      <c r="V9" s="3"/>
      <c r="X9" s="11"/>
    </row>
    <row r="10" s="148" customFormat="true" ht="112.5" hidden="false" customHeight="true" outlineLevel="0" collapsed="false">
      <c r="B10" s="62"/>
      <c r="C10" s="63"/>
      <c r="D10" s="63"/>
      <c r="E10" s="63"/>
      <c r="F10" s="64"/>
      <c r="G10" s="65"/>
      <c r="H10" s="102"/>
      <c r="I10" s="89"/>
      <c r="J10" s="90"/>
      <c r="K10" s="55" t="s">
        <v>121</v>
      </c>
      <c r="L10" s="91"/>
      <c r="M10" s="55"/>
      <c r="N10" s="168"/>
      <c r="O10" s="93"/>
      <c r="P10" s="93"/>
      <c r="Q10" s="162"/>
      <c r="U10" s="3"/>
      <c r="V10" s="3"/>
      <c r="X10" s="11"/>
    </row>
    <row r="11" s="148" customFormat="true" ht="112.5" hidden="false" customHeight="true" outlineLevel="0" collapsed="false">
      <c r="B11" s="62"/>
      <c r="C11" s="63"/>
      <c r="D11" s="63"/>
      <c r="E11" s="63"/>
      <c r="F11" s="64"/>
      <c r="G11" s="65"/>
      <c r="H11" s="170"/>
      <c r="I11" s="41" t="n">
        <v>3</v>
      </c>
      <c r="J11" s="84" t="s">
        <v>122</v>
      </c>
      <c r="K11" s="84"/>
      <c r="L11" s="77" t="s">
        <v>123</v>
      </c>
      <c r="M11" s="77"/>
      <c r="N11" s="190" t="n">
        <v>1</v>
      </c>
      <c r="O11" s="191" t="s">
        <v>124</v>
      </c>
      <c r="P11" s="192" t="n">
        <v>172892</v>
      </c>
      <c r="Q11" s="193" t="s">
        <v>125</v>
      </c>
      <c r="U11" s="3"/>
      <c r="V11" s="3"/>
      <c r="X11" s="11"/>
    </row>
    <row r="12" s="148" customFormat="true" ht="112.5" hidden="false" customHeight="true" outlineLevel="0" collapsed="false">
      <c r="B12" s="62"/>
      <c r="C12" s="63"/>
      <c r="D12" s="63"/>
      <c r="E12" s="63"/>
      <c r="F12" s="64"/>
      <c r="G12" s="65"/>
      <c r="H12" s="170"/>
      <c r="I12" s="53"/>
      <c r="J12" s="194"/>
      <c r="K12" s="55" t="s">
        <v>126</v>
      </c>
      <c r="L12" s="195"/>
      <c r="M12" s="102" t="s">
        <v>127</v>
      </c>
      <c r="N12" s="196" t="n">
        <v>2</v>
      </c>
      <c r="O12" s="197" t="s">
        <v>128</v>
      </c>
      <c r="P12" s="198" t="n">
        <v>7714</v>
      </c>
      <c r="Q12" s="199" t="s">
        <v>129</v>
      </c>
      <c r="U12" s="3"/>
      <c r="V12" s="3"/>
      <c r="X12" s="11"/>
    </row>
    <row r="13" s="148" customFormat="true" ht="112.5" hidden="false" customHeight="true" outlineLevel="0" collapsed="false">
      <c r="B13" s="62"/>
      <c r="C13" s="63"/>
      <c r="D13" s="63"/>
      <c r="E13" s="63"/>
      <c r="F13" s="64"/>
      <c r="G13" s="65"/>
      <c r="H13" s="170"/>
      <c r="I13" s="53"/>
      <c r="J13" s="194"/>
      <c r="K13" s="55"/>
      <c r="L13" s="195"/>
      <c r="M13" s="105"/>
      <c r="N13" s="196" t="n">
        <v>3</v>
      </c>
      <c r="O13" s="197" t="s">
        <v>130</v>
      </c>
      <c r="P13" s="198" t="n">
        <v>327888</v>
      </c>
      <c r="Q13" s="199" t="s">
        <v>131</v>
      </c>
      <c r="U13" s="3"/>
      <c r="V13" s="3"/>
      <c r="X13" s="11"/>
    </row>
    <row r="14" s="148" customFormat="true" ht="112.5" hidden="false" customHeight="true" outlineLevel="0" collapsed="false">
      <c r="B14" s="62"/>
      <c r="C14" s="63"/>
      <c r="D14" s="63"/>
      <c r="E14" s="63"/>
      <c r="F14" s="64"/>
      <c r="G14" s="65"/>
      <c r="H14" s="170"/>
      <c r="I14" s="53"/>
      <c r="J14" s="194"/>
      <c r="K14" s="55"/>
      <c r="L14" s="77" t="s">
        <v>132</v>
      </c>
      <c r="M14" s="77"/>
      <c r="N14" s="196" t="n">
        <v>4</v>
      </c>
      <c r="O14" s="197" t="s">
        <v>133</v>
      </c>
      <c r="P14" s="198" t="n">
        <v>24121</v>
      </c>
      <c r="Q14" s="199" t="s">
        <v>134</v>
      </c>
      <c r="U14" s="3"/>
      <c r="V14" s="3"/>
      <c r="X14" s="11"/>
    </row>
    <row r="15" s="148" customFormat="true" ht="112.5" hidden="false" customHeight="true" outlineLevel="0" collapsed="false">
      <c r="B15" s="62"/>
      <c r="C15" s="63"/>
      <c r="D15" s="63"/>
      <c r="E15" s="63"/>
      <c r="F15" s="64"/>
      <c r="G15" s="65"/>
      <c r="H15" s="170"/>
      <c r="I15" s="53"/>
      <c r="J15" s="194"/>
      <c r="K15" s="55"/>
      <c r="L15" s="195"/>
      <c r="M15" s="55" t="s">
        <v>135</v>
      </c>
      <c r="N15" s="196" t="n">
        <v>5</v>
      </c>
      <c r="O15" s="197" t="s">
        <v>136</v>
      </c>
      <c r="P15" s="198" t="n">
        <v>174340</v>
      </c>
      <c r="Q15" s="199" t="s">
        <v>137</v>
      </c>
      <c r="U15" s="3"/>
      <c r="V15" s="3"/>
      <c r="X15" s="11"/>
    </row>
    <row r="16" s="148" customFormat="true" ht="112.5" hidden="false" customHeight="true" outlineLevel="0" collapsed="false">
      <c r="B16" s="62"/>
      <c r="C16" s="63"/>
      <c r="D16" s="63"/>
      <c r="E16" s="63"/>
      <c r="F16" s="64"/>
      <c r="G16" s="65"/>
      <c r="H16" s="170"/>
      <c r="I16" s="99"/>
      <c r="J16" s="200"/>
      <c r="K16" s="55"/>
      <c r="L16" s="101"/>
      <c r="M16" s="55"/>
      <c r="N16" s="201" t="n">
        <v>6</v>
      </c>
      <c r="O16" s="202" t="s">
        <v>138</v>
      </c>
      <c r="P16" s="203" t="n">
        <v>2479</v>
      </c>
      <c r="Q16" s="204" t="s">
        <v>139</v>
      </c>
      <c r="U16" s="3"/>
      <c r="V16" s="3"/>
      <c r="X16" s="11"/>
    </row>
    <row r="17" s="148" customFormat="true" ht="112.5" hidden="false" customHeight="true" outlineLevel="0" collapsed="false">
      <c r="B17" s="62"/>
      <c r="C17" s="63"/>
      <c r="D17" s="63"/>
      <c r="E17" s="63"/>
      <c r="F17" s="64"/>
      <c r="G17" s="65"/>
      <c r="H17" s="170"/>
      <c r="I17" s="41" t="n">
        <v>4</v>
      </c>
      <c r="J17" s="84" t="s">
        <v>140</v>
      </c>
      <c r="K17" s="84"/>
      <c r="L17" s="77"/>
      <c r="M17" s="77"/>
      <c r="N17" s="171"/>
      <c r="O17" s="86"/>
      <c r="P17" s="178"/>
      <c r="Q17" s="165"/>
      <c r="U17" s="3"/>
      <c r="V17" s="3"/>
      <c r="X17" s="11"/>
    </row>
    <row r="18" s="148" customFormat="true" ht="112.5" hidden="false" customHeight="true" outlineLevel="0" collapsed="false">
      <c r="B18" s="62"/>
      <c r="C18" s="63"/>
      <c r="D18" s="63"/>
      <c r="E18" s="63"/>
      <c r="F18" s="64"/>
      <c r="G18" s="65"/>
      <c r="H18" s="170"/>
      <c r="I18" s="176"/>
      <c r="J18" s="90"/>
      <c r="K18" s="102" t="s">
        <v>141</v>
      </c>
      <c r="L18" s="101"/>
      <c r="M18" s="102"/>
      <c r="N18" s="159"/>
      <c r="O18" s="93"/>
      <c r="P18" s="169"/>
      <c r="Q18" s="162"/>
      <c r="U18" s="3"/>
      <c r="V18" s="3"/>
      <c r="X18" s="11"/>
    </row>
    <row r="19" s="148" customFormat="true" ht="112.5" hidden="false" customHeight="true" outlineLevel="0" collapsed="false">
      <c r="B19" s="116"/>
      <c r="C19" s="117"/>
      <c r="D19" s="117"/>
      <c r="E19" s="117"/>
      <c r="F19" s="118"/>
      <c r="G19" s="119"/>
      <c r="H19" s="175"/>
      <c r="I19" s="41" t="n">
        <v>5</v>
      </c>
      <c r="J19" s="84" t="s">
        <v>142</v>
      </c>
      <c r="K19" s="84"/>
      <c r="L19" s="77"/>
      <c r="M19" s="77"/>
      <c r="N19" s="171"/>
      <c r="O19" s="86"/>
      <c r="P19" s="178"/>
      <c r="Q19" s="165"/>
      <c r="X19" s="11"/>
    </row>
    <row r="20" s="148" customFormat="true" ht="112.5" hidden="false" customHeight="true" outlineLevel="0" collapsed="false">
      <c r="B20" s="116"/>
      <c r="C20" s="117"/>
      <c r="D20" s="117"/>
      <c r="E20" s="117"/>
      <c r="F20" s="118"/>
      <c r="G20" s="119"/>
      <c r="H20" s="175"/>
      <c r="I20" s="124"/>
      <c r="J20" s="90"/>
      <c r="K20" s="55" t="s">
        <v>143</v>
      </c>
      <c r="L20" s="126"/>
      <c r="M20" s="127"/>
      <c r="N20" s="159"/>
      <c r="O20" s="93"/>
      <c r="P20" s="169"/>
      <c r="Q20" s="162"/>
      <c r="X20" s="11"/>
    </row>
    <row r="21" s="148" customFormat="true" ht="112.5" hidden="false" customHeight="true" outlineLevel="0" collapsed="false">
      <c r="B21" s="116"/>
      <c r="C21" s="117"/>
      <c r="D21" s="117"/>
      <c r="E21" s="117"/>
      <c r="F21" s="118"/>
      <c r="G21" s="119"/>
      <c r="H21" s="175"/>
      <c r="I21" s="41" t="n">
        <v>6</v>
      </c>
      <c r="J21" s="84" t="s">
        <v>144</v>
      </c>
      <c r="K21" s="84"/>
      <c r="L21" s="77" t="s">
        <v>145</v>
      </c>
      <c r="M21" s="77"/>
      <c r="N21" s="190" t="n">
        <v>1</v>
      </c>
      <c r="O21" s="191" t="s">
        <v>146</v>
      </c>
      <c r="P21" s="205" t="n">
        <v>128803</v>
      </c>
      <c r="Q21" s="193" t="s">
        <v>147</v>
      </c>
      <c r="X21" s="11"/>
    </row>
    <row r="22" s="148" customFormat="true" ht="112.5" hidden="false" customHeight="true" outlineLevel="0" collapsed="false">
      <c r="B22" s="116"/>
      <c r="C22" s="117"/>
      <c r="D22" s="117"/>
      <c r="E22" s="117"/>
      <c r="F22" s="118"/>
      <c r="G22" s="119"/>
      <c r="H22" s="175"/>
      <c r="I22" s="53"/>
      <c r="J22" s="194"/>
      <c r="K22" s="55" t="s">
        <v>148</v>
      </c>
      <c r="L22" s="56"/>
      <c r="M22" s="102" t="s">
        <v>149</v>
      </c>
      <c r="N22" s="196" t="n">
        <v>2</v>
      </c>
      <c r="O22" s="197" t="s">
        <v>150</v>
      </c>
      <c r="P22" s="206" t="n">
        <v>7823</v>
      </c>
      <c r="Q22" s="199" t="s">
        <v>151</v>
      </c>
      <c r="X22" s="11"/>
    </row>
    <row r="23" s="148" customFormat="true" ht="112.5" hidden="false" customHeight="true" outlineLevel="0" collapsed="false">
      <c r="B23" s="116"/>
      <c r="C23" s="117"/>
      <c r="D23" s="117"/>
      <c r="E23" s="117"/>
      <c r="F23" s="118"/>
      <c r="G23" s="119"/>
      <c r="H23" s="175"/>
      <c r="I23" s="53"/>
      <c r="J23" s="194"/>
      <c r="K23" s="55"/>
      <c r="L23" s="56"/>
      <c r="M23" s="207"/>
      <c r="N23" s="196" t="n">
        <v>3</v>
      </c>
      <c r="O23" s="197" t="s">
        <v>152</v>
      </c>
      <c r="P23" s="206"/>
      <c r="Q23" s="199" t="s">
        <v>153</v>
      </c>
      <c r="X23" s="11"/>
    </row>
    <row r="24" s="148" customFormat="true" ht="112.5" hidden="false" customHeight="true" outlineLevel="0" collapsed="false">
      <c r="B24" s="116"/>
      <c r="C24" s="117"/>
      <c r="D24" s="117"/>
      <c r="E24" s="117"/>
      <c r="F24" s="118"/>
      <c r="G24" s="119"/>
      <c r="H24" s="175"/>
      <c r="I24" s="53"/>
      <c r="J24" s="194"/>
      <c r="K24" s="55"/>
      <c r="L24" s="77" t="s">
        <v>154</v>
      </c>
      <c r="M24" s="77"/>
      <c r="N24" s="196" t="n">
        <v>4</v>
      </c>
      <c r="O24" s="197" t="s">
        <v>155</v>
      </c>
      <c r="P24" s="206"/>
      <c r="Q24" s="199" t="s">
        <v>156</v>
      </c>
      <c r="X24" s="11"/>
    </row>
    <row r="25" s="148" customFormat="true" ht="112.5" hidden="false" customHeight="true" outlineLevel="0" collapsed="false">
      <c r="B25" s="116"/>
      <c r="C25" s="117"/>
      <c r="D25" s="117"/>
      <c r="E25" s="117"/>
      <c r="F25" s="118"/>
      <c r="G25" s="119"/>
      <c r="H25" s="175"/>
      <c r="I25" s="176"/>
      <c r="J25" s="167"/>
      <c r="K25" s="55"/>
      <c r="L25" s="177"/>
      <c r="M25" s="102" t="s">
        <v>157</v>
      </c>
      <c r="N25" s="201" t="n">
        <v>5</v>
      </c>
      <c r="O25" s="202" t="s">
        <v>158</v>
      </c>
      <c r="P25" s="203" t="n">
        <v>1603</v>
      </c>
      <c r="Q25" s="204" t="s">
        <v>159</v>
      </c>
      <c r="X25" s="11"/>
    </row>
    <row r="26" s="148" customFormat="true" ht="112.5" hidden="false" customHeight="true" outlineLevel="0" collapsed="false">
      <c r="B26" s="116"/>
      <c r="C26" s="117"/>
      <c r="D26" s="117"/>
      <c r="E26" s="117"/>
      <c r="F26" s="118"/>
      <c r="G26" s="119"/>
      <c r="H26" s="175"/>
      <c r="I26" s="41" t="n">
        <v>7</v>
      </c>
      <c r="J26" s="84" t="s">
        <v>160</v>
      </c>
      <c r="K26" s="84"/>
      <c r="L26" s="77" t="s">
        <v>161</v>
      </c>
      <c r="M26" s="77"/>
      <c r="N26" s="171" t="n">
        <v>1</v>
      </c>
      <c r="O26" s="86" t="s">
        <v>162</v>
      </c>
      <c r="P26" s="87" t="n">
        <v>3901</v>
      </c>
      <c r="Q26" s="165" t="s">
        <v>163</v>
      </c>
      <c r="X26" s="11"/>
    </row>
    <row r="27" s="148" customFormat="true" ht="112.5" hidden="false" customHeight="true" outlineLevel="0" collapsed="false">
      <c r="B27" s="137"/>
      <c r="C27" s="138"/>
      <c r="D27" s="138"/>
      <c r="E27" s="138"/>
      <c r="F27" s="139"/>
      <c r="G27" s="140"/>
      <c r="H27" s="180"/>
      <c r="I27" s="141"/>
      <c r="J27" s="142"/>
      <c r="K27" s="143" t="s">
        <v>164</v>
      </c>
      <c r="L27" s="144"/>
      <c r="M27" s="143" t="s">
        <v>165</v>
      </c>
      <c r="N27" s="208"/>
      <c r="O27" s="209"/>
      <c r="P27" s="146"/>
      <c r="Q27" s="182"/>
      <c r="X27" s="11"/>
    </row>
    <row r="28" s="148" customFormat="true" ht="31.5" hidden="false" customHeight="true" outlineLevel="0" collapsed="false">
      <c r="O28" s="149"/>
      <c r="P28" s="149"/>
      <c r="Q28" s="183"/>
      <c r="X28" s="11"/>
    </row>
    <row r="29" s="148" customFormat="true" ht="34.5" hidden="false" customHeight="true" outlineLevel="0" collapsed="false">
      <c r="B29" s="184"/>
      <c r="C29" s="184"/>
      <c r="D29" s="184"/>
      <c r="E29" s="184"/>
      <c r="N29" s="184"/>
      <c r="O29" s="149"/>
      <c r="P29" s="149"/>
      <c r="Q29" s="183"/>
      <c r="X29" s="11"/>
    </row>
    <row r="30" s="148" customFormat="true" ht="34.5" hidden="false" customHeight="true" outlineLevel="0" collapsed="false">
      <c r="B30" s="184"/>
      <c r="C30" s="184"/>
      <c r="D30" s="184"/>
      <c r="E30" s="184"/>
      <c r="N30" s="184"/>
      <c r="O30" s="149"/>
      <c r="P30" s="149"/>
      <c r="Q30" s="183"/>
      <c r="X30" s="11"/>
    </row>
    <row r="31" s="148" customFormat="true" ht="72" hidden="false" customHeight="true" outlineLevel="0" collapsed="false">
      <c r="O31" s="149"/>
      <c r="P31" s="149"/>
      <c r="Q31" s="183"/>
      <c r="X31" s="11"/>
    </row>
    <row r="32" s="148" customFormat="true" ht="21" hidden="false" customHeight="false" outlineLevel="0" collapsed="false">
      <c r="O32" s="1"/>
      <c r="P32" s="1"/>
      <c r="Q32" s="183"/>
      <c r="X32" s="11"/>
    </row>
    <row r="33" s="148" customFormat="true" ht="21" hidden="false" customHeight="false" outlineLevel="0" collapsed="false">
      <c r="O33" s="1"/>
      <c r="P33" s="1"/>
      <c r="Q33" s="183"/>
      <c r="X33" s="11"/>
    </row>
    <row r="34" s="148" customFormat="true" ht="21" hidden="false" customHeight="false" outlineLevel="0" collapsed="false">
      <c r="O34" s="1"/>
      <c r="P34" s="1"/>
      <c r="Q34" s="183"/>
      <c r="X34" s="11"/>
    </row>
    <row r="35" s="148" customFormat="true" ht="21" hidden="false" customHeight="false" outlineLevel="0" collapsed="false">
      <c r="O35" s="1"/>
      <c r="P35" s="1"/>
      <c r="Q35" s="183"/>
      <c r="X35" s="11"/>
    </row>
    <row r="36" s="148" customFormat="true" ht="21" hidden="false" customHeight="false" outlineLevel="0" collapsed="false">
      <c r="O36" s="1"/>
      <c r="P36" s="1"/>
      <c r="Q36" s="183"/>
      <c r="X36" s="11"/>
    </row>
    <row r="37" s="148" customFormat="true" ht="21" hidden="false" customHeight="false" outlineLevel="0" collapsed="false">
      <c r="O37" s="1"/>
      <c r="P37" s="1"/>
      <c r="Q37" s="183"/>
      <c r="X37" s="11"/>
    </row>
    <row r="38" s="148" customFormat="true" ht="21" hidden="false" customHeight="false" outlineLevel="0" collapsed="false">
      <c r="O38" s="1"/>
      <c r="P38" s="1"/>
      <c r="Q38" s="183"/>
      <c r="X38" s="11"/>
    </row>
    <row r="39" s="148" customFormat="true" ht="21" hidden="false" customHeight="false" outlineLevel="0" collapsed="false">
      <c r="O39" s="1"/>
      <c r="P39" s="1"/>
      <c r="Q39" s="183"/>
      <c r="X39" s="11"/>
    </row>
    <row r="40" s="148" customFormat="true" ht="21" hidden="false" customHeight="false" outlineLevel="0" collapsed="false">
      <c r="O40" s="1"/>
      <c r="P40" s="1"/>
      <c r="Q40" s="183"/>
      <c r="X40" s="11"/>
    </row>
    <row r="41" s="148" customFormat="true" ht="21" hidden="false" customHeight="false" outlineLevel="0" collapsed="false">
      <c r="O41" s="1"/>
      <c r="P41" s="1"/>
      <c r="Q41" s="183"/>
      <c r="X41" s="11"/>
    </row>
    <row r="42" s="148" customFormat="true" ht="21" hidden="false" customHeight="false" outlineLevel="0" collapsed="false">
      <c r="O42" s="1"/>
      <c r="P42" s="1"/>
      <c r="Q42" s="183"/>
      <c r="X42" s="11"/>
    </row>
    <row r="43" s="148" customFormat="true" ht="21" hidden="false" customHeight="false" outlineLevel="0" collapsed="false">
      <c r="O43" s="1"/>
      <c r="P43" s="1"/>
      <c r="Q43" s="183"/>
      <c r="X43" s="11"/>
    </row>
    <row r="44" customFormat="false" ht="21" hidden="false" customHeight="false" outlineLevel="0" collapsed="false">
      <c r="Q44" s="183"/>
      <c r="X44" s="11"/>
    </row>
    <row r="45" customFormat="false" ht="21" hidden="false" customHeight="false" outlineLevel="0" collapsed="false">
      <c r="Q45" s="183"/>
      <c r="X45" s="11"/>
    </row>
    <row r="46" customFormat="false" ht="21" hidden="false" customHeight="false" outlineLevel="0" collapsed="false">
      <c r="Q46" s="183"/>
      <c r="X46" s="11"/>
    </row>
    <row r="47" customFormat="false" ht="21" hidden="false" customHeight="false" outlineLevel="0" collapsed="false">
      <c r="Q47" s="183"/>
      <c r="X47" s="11"/>
    </row>
    <row r="48" customFormat="false" ht="21" hidden="false" customHeight="false" outlineLevel="0" collapsed="false">
      <c r="Q48" s="183"/>
      <c r="X48" s="11"/>
    </row>
    <row r="49" customFormat="false" ht="21" hidden="false" customHeight="false" outlineLevel="0" collapsed="false">
      <c r="Q49" s="183"/>
      <c r="X49" s="11"/>
    </row>
    <row r="50" customFormat="false" ht="21" hidden="false" customHeight="false" outlineLevel="0" collapsed="false">
      <c r="Q50" s="183"/>
      <c r="X50" s="11"/>
    </row>
    <row r="51" customFormat="false" ht="21" hidden="false" customHeight="false" outlineLevel="0" collapsed="false">
      <c r="Q51" s="183"/>
      <c r="X51" s="11"/>
    </row>
    <row r="52" customFormat="false" ht="21" hidden="false" customHeight="false" outlineLevel="0" collapsed="false">
      <c r="Q52" s="183"/>
      <c r="X52" s="11"/>
    </row>
    <row r="53" customFormat="false" ht="21" hidden="false" customHeight="false" outlineLevel="0" collapsed="false">
      <c r="Q53" s="183"/>
    </row>
    <row r="54" customFormat="false" ht="21" hidden="false" customHeight="false" outlineLevel="0" collapsed="false">
      <c r="Q54" s="183"/>
    </row>
    <row r="55" customFormat="false" ht="21" hidden="false" customHeight="false" outlineLevel="0" collapsed="false">
      <c r="Q55" s="183"/>
    </row>
    <row r="56" customFormat="false" ht="21" hidden="false" customHeight="false" outlineLevel="0" collapsed="false">
      <c r="Q56" s="183"/>
    </row>
    <row r="57" customFormat="false" ht="21" hidden="false" customHeight="false" outlineLevel="0" collapsed="false">
      <c r="Q57" s="183"/>
    </row>
    <row r="58" customFormat="false" ht="21" hidden="false" customHeight="false" outlineLevel="0" collapsed="false">
      <c r="Q58" s="183"/>
    </row>
    <row r="59" customFormat="false" ht="21" hidden="false" customHeight="false" outlineLevel="0" collapsed="false">
      <c r="Q59" s="183"/>
    </row>
    <row r="60" customFormat="false" ht="21" hidden="false" customHeight="false" outlineLevel="0" collapsed="false">
      <c r="Q60" s="183"/>
    </row>
    <row r="61" customFormat="false" ht="21" hidden="false" customHeight="false" outlineLevel="0" collapsed="false">
      <c r="Q61" s="183"/>
    </row>
    <row r="62" customFormat="false" ht="21" hidden="false" customHeight="false" outlineLevel="0" collapsed="false">
      <c r="Q62" s="183"/>
    </row>
    <row r="63" customFormat="false" ht="21" hidden="false" customHeight="false" outlineLevel="0" collapsed="false">
      <c r="Q63" s="183"/>
    </row>
    <row r="64" customFormat="false" ht="21" hidden="false" customHeight="false" outlineLevel="0" collapsed="false">
      <c r="Q64" s="183"/>
    </row>
    <row r="65" customFormat="false" ht="21" hidden="false" customHeight="false" outlineLevel="0" collapsed="false">
      <c r="Q65" s="183"/>
    </row>
    <row r="66" customFormat="false" ht="21" hidden="false" customHeight="false" outlineLevel="0" collapsed="false">
      <c r="Q66" s="183"/>
    </row>
    <row r="67" customFormat="false" ht="21" hidden="false" customHeight="false" outlineLevel="0" collapsed="false">
      <c r="Q67" s="183"/>
    </row>
    <row r="68" customFormat="false" ht="21" hidden="false" customHeight="false" outlineLevel="0" collapsed="false">
      <c r="Q68" s="183"/>
    </row>
    <row r="69" customFormat="false" ht="21" hidden="false" customHeight="false" outlineLevel="0" collapsed="false">
      <c r="Q69" s="183"/>
    </row>
    <row r="70" customFormat="false" ht="21" hidden="false" customHeight="false" outlineLevel="0" collapsed="false">
      <c r="Q70" s="183"/>
    </row>
    <row r="71" customFormat="false" ht="21" hidden="false" customHeight="false" outlineLevel="0" collapsed="false">
      <c r="Q71" s="183"/>
    </row>
    <row r="72" customFormat="false" ht="21" hidden="false" customHeight="false" outlineLevel="0" collapsed="false">
      <c r="Q72" s="183"/>
    </row>
    <row r="73" customFormat="false" ht="21" hidden="false" customHeight="false" outlineLevel="0" collapsed="false">
      <c r="Q73" s="183"/>
    </row>
    <row r="74" customFormat="false" ht="21" hidden="false" customHeight="false" outlineLevel="0" collapsed="false">
      <c r="Q74" s="183"/>
    </row>
    <row r="75" customFormat="false" ht="21" hidden="false" customHeight="false" outlineLevel="0" collapsed="false">
      <c r="Q75" s="183"/>
    </row>
    <row r="76" customFormat="false" ht="21" hidden="false" customHeight="false" outlineLevel="0" collapsed="false">
      <c r="Q76" s="183"/>
    </row>
    <row r="77" customFormat="false" ht="21" hidden="false" customHeight="false" outlineLevel="0" collapsed="false">
      <c r="Q77" s="183"/>
    </row>
    <row r="78" customFormat="false" ht="21" hidden="false" customHeight="false" outlineLevel="0" collapsed="false">
      <c r="Q78" s="183"/>
    </row>
    <row r="79" customFormat="false" ht="21" hidden="false" customHeight="false" outlineLevel="0" collapsed="false">
      <c r="Q79" s="183"/>
    </row>
    <row r="80" customFormat="false" ht="21" hidden="false" customHeight="false" outlineLevel="0" collapsed="false">
      <c r="Q80" s="183"/>
    </row>
    <row r="81" customFormat="false" ht="21" hidden="false" customHeight="false" outlineLevel="0" collapsed="false">
      <c r="Q81" s="183"/>
    </row>
    <row r="82" customFormat="false" ht="21" hidden="false" customHeight="false" outlineLevel="0" collapsed="false">
      <c r="Q82" s="183"/>
    </row>
    <row r="83" customFormat="false" ht="21" hidden="false" customHeight="false" outlineLevel="0" collapsed="false">
      <c r="Q83" s="183"/>
    </row>
    <row r="84" customFormat="false" ht="21" hidden="false" customHeight="false" outlineLevel="0" collapsed="false">
      <c r="Q84" s="183"/>
    </row>
    <row r="85" customFormat="false" ht="21" hidden="false" customHeight="false" outlineLevel="0" collapsed="false">
      <c r="Q85" s="183"/>
    </row>
    <row r="86" customFormat="false" ht="21" hidden="false" customHeight="false" outlineLevel="0" collapsed="false">
      <c r="Q86" s="183"/>
    </row>
    <row r="87" customFormat="false" ht="21" hidden="false" customHeight="false" outlineLevel="0" collapsed="false">
      <c r="Q87" s="183"/>
    </row>
    <row r="88" customFormat="false" ht="21" hidden="false" customHeight="false" outlineLevel="0" collapsed="false">
      <c r="Q88" s="183"/>
    </row>
    <row r="89" customFormat="false" ht="21" hidden="false" customHeight="false" outlineLevel="0" collapsed="false">
      <c r="Q89" s="183"/>
    </row>
    <row r="90" customFormat="false" ht="21" hidden="false" customHeight="false" outlineLevel="0" collapsed="false">
      <c r="Q90" s="183"/>
    </row>
    <row r="91" customFormat="false" ht="21" hidden="false" customHeight="false" outlineLevel="0" collapsed="false">
      <c r="Q91" s="183"/>
    </row>
    <row r="92" customFormat="false" ht="21" hidden="false" customHeight="false" outlineLevel="0" collapsed="false">
      <c r="Q92" s="183"/>
    </row>
    <row r="93" customFormat="false" ht="21" hidden="false" customHeight="false" outlineLevel="0" collapsed="false">
      <c r="Q93" s="183"/>
    </row>
    <row r="94" customFormat="false" ht="21" hidden="false" customHeight="false" outlineLevel="0" collapsed="false">
      <c r="Q94" s="183"/>
    </row>
    <row r="95" customFormat="false" ht="21" hidden="false" customHeight="false" outlineLevel="0" collapsed="false">
      <c r="Q95" s="183"/>
    </row>
    <row r="96" customFormat="false" ht="21" hidden="false" customHeight="false" outlineLevel="0" collapsed="false">
      <c r="Q96" s="183"/>
    </row>
    <row r="97" customFormat="false" ht="21" hidden="false" customHeight="false" outlineLevel="0" collapsed="false">
      <c r="Q97" s="183"/>
    </row>
    <row r="98" customFormat="false" ht="21" hidden="false" customHeight="false" outlineLevel="0" collapsed="false">
      <c r="Q98" s="183"/>
    </row>
    <row r="99" customFormat="false" ht="21" hidden="false" customHeight="false" outlineLevel="0" collapsed="false">
      <c r="Q99" s="183"/>
    </row>
    <row r="100" customFormat="false" ht="21" hidden="false" customHeight="false" outlineLevel="0" collapsed="false">
      <c r="Q100" s="183"/>
    </row>
    <row r="101" customFormat="false" ht="21" hidden="false" customHeight="false" outlineLevel="0" collapsed="false">
      <c r="Q101" s="183"/>
    </row>
    <row r="102" customFormat="false" ht="21" hidden="false" customHeight="false" outlineLevel="0" collapsed="false">
      <c r="Q102" s="183"/>
    </row>
    <row r="103" customFormat="false" ht="21" hidden="false" customHeight="false" outlineLevel="0" collapsed="false">
      <c r="Q103" s="183"/>
    </row>
    <row r="104" customFormat="false" ht="21" hidden="false" customHeight="false" outlineLevel="0" collapsed="false">
      <c r="Q104" s="183"/>
    </row>
    <row r="105" customFormat="false" ht="21" hidden="false" customHeight="false" outlineLevel="0" collapsed="false">
      <c r="Q105" s="183"/>
    </row>
    <row r="106" customFormat="false" ht="21" hidden="false" customHeight="false" outlineLevel="0" collapsed="false">
      <c r="Q106" s="183"/>
    </row>
    <row r="107" customFormat="false" ht="21" hidden="false" customHeight="false" outlineLevel="0" collapsed="false">
      <c r="Q107" s="183"/>
    </row>
    <row r="108" customFormat="false" ht="21" hidden="false" customHeight="false" outlineLevel="0" collapsed="false">
      <c r="Q108" s="183"/>
    </row>
    <row r="109" customFormat="false" ht="21" hidden="false" customHeight="false" outlineLevel="0" collapsed="false">
      <c r="Q109" s="183"/>
    </row>
    <row r="110" customFormat="false" ht="21" hidden="false" customHeight="false" outlineLevel="0" collapsed="false">
      <c r="Q110" s="183"/>
    </row>
    <row r="111" customFormat="false" ht="21" hidden="false" customHeight="false" outlineLevel="0" collapsed="false">
      <c r="Q111" s="183"/>
    </row>
    <row r="112" customFormat="false" ht="21" hidden="false" customHeight="false" outlineLevel="0" collapsed="false">
      <c r="Q112" s="183"/>
    </row>
    <row r="113" customFormat="false" ht="21" hidden="false" customHeight="false" outlineLevel="0" collapsed="false">
      <c r="Q113" s="183"/>
    </row>
    <row r="114" customFormat="false" ht="21" hidden="false" customHeight="false" outlineLevel="0" collapsed="false">
      <c r="Q114" s="183"/>
    </row>
    <row r="115" customFormat="false" ht="21" hidden="false" customHeight="false" outlineLevel="0" collapsed="false">
      <c r="Q115" s="183"/>
    </row>
    <row r="116" customFormat="false" ht="21" hidden="false" customHeight="false" outlineLevel="0" collapsed="false">
      <c r="Q116" s="183"/>
    </row>
    <row r="117" customFormat="false" ht="21" hidden="false" customHeight="false" outlineLevel="0" collapsed="false">
      <c r="Q117" s="183"/>
    </row>
    <row r="118" customFormat="false" ht="21" hidden="false" customHeight="false" outlineLevel="0" collapsed="false">
      <c r="Q118" s="183"/>
    </row>
    <row r="119" customFormat="false" ht="21" hidden="false" customHeight="false" outlineLevel="0" collapsed="false">
      <c r="Q119" s="183"/>
    </row>
    <row r="120" customFormat="false" ht="21" hidden="false" customHeight="false" outlineLevel="0" collapsed="false">
      <c r="Q120" s="183"/>
    </row>
    <row r="121" customFormat="false" ht="21" hidden="false" customHeight="false" outlineLevel="0" collapsed="false">
      <c r="Q121" s="183"/>
    </row>
    <row r="122" customFormat="false" ht="21" hidden="false" customHeight="false" outlineLevel="0" collapsed="false">
      <c r="Q122" s="183"/>
    </row>
    <row r="123" customFormat="false" ht="21" hidden="false" customHeight="false" outlineLevel="0" collapsed="false">
      <c r="Q123" s="183"/>
    </row>
    <row r="124" customFormat="false" ht="21" hidden="false" customHeight="false" outlineLevel="0" collapsed="false">
      <c r="Q124" s="183"/>
    </row>
    <row r="125" customFormat="false" ht="21" hidden="false" customHeight="false" outlineLevel="0" collapsed="false">
      <c r="Q125" s="183"/>
    </row>
    <row r="126" customFormat="false" ht="21" hidden="false" customHeight="false" outlineLevel="0" collapsed="false">
      <c r="Q126" s="183"/>
    </row>
    <row r="127" customFormat="false" ht="21" hidden="false" customHeight="false" outlineLevel="0" collapsed="false">
      <c r="Q127" s="183"/>
    </row>
    <row r="128" customFormat="false" ht="21" hidden="false" customHeight="false" outlineLevel="0" collapsed="false">
      <c r="Q128" s="183"/>
    </row>
    <row r="129" customFormat="false" ht="21" hidden="false" customHeight="false" outlineLevel="0" collapsed="false">
      <c r="Q129" s="183"/>
    </row>
    <row r="130" customFormat="false" ht="21" hidden="false" customHeight="false" outlineLevel="0" collapsed="false">
      <c r="Q130" s="183"/>
    </row>
    <row r="131" customFormat="false" ht="21" hidden="false" customHeight="false" outlineLevel="0" collapsed="false">
      <c r="Q131" s="183"/>
    </row>
    <row r="132" customFormat="false" ht="21" hidden="false" customHeight="false" outlineLevel="0" collapsed="false">
      <c r="Q132" s="183"/>
    </row>
    <row r="133" customFormat="false" ht="21" hidden="false" customHeight="false" outlineLevel="0" collapsed="false">
      <c r="Q133" s="183"/>
    </row>
    <row r="134" customFormat="false" ht="21" hidden="false" customHeight="false" outlineLevel="0" collapsed="false">
      <c r="Q134" s="183"/>
    </row>
    <row r="135" customFormat="false" ht="21" hidden="false" customHeight="false" outlineLevel="0" collapsed="false">
      <c r="Q135" s="183"/>
    </row>
    <row r="136" customFormat="false" ht="21" hidden="false" customHeight="false" outlineLevel="0" collapsed="false">
      <c r="Q136" s="183"/>
    </row>
    <row r="137" customFormat="false" ht="21" hidden="false" customHeight="false" outlineLevel="0" collapsed="false">
      <c r="Q137" s="183"/>
    </row>
    <row r="138" customFormat="false" ht="21" hidden="false" customHeight="false" outlineLevel="0" collapsed="false">
      <c r="Q138" s="183"/>
    </row>
    <row r="139" customFormat="false" ht="21" hidden="false" customHeight="false" outlineLevel="0" collapsed="false">
      <c r="Q139" s="183"/>
    </row>
    <row r="140" customFormat="false" ht="21" hidden="false" customHeight="false" outlineLevel="0" collapsed="false">
      <c r="Q140" s="183"/>
    </row>
    <row r="141" customFormat="false" ht="21" hidden="false" customHeight="false" outlineLevel="0" collapsed="false">
      <c r="Q141" s="183"/>
    </row>
    <row r="142" customFormat="false" ht="21" hidden="false" customHeight="false" outlineLevel="0" collapsed="false">
      <c r="Q142" s="183"/>
    </row>
    <row r="143" customFormat="false" ht="21" hidden="false" customHeight="false" outlineLevel="0" collapsed="false">
      <c r="Q143" s="183"/>
    </row>
    <row r="144" customFormat="false" ht="21" hidden="false" customHeight="false" outlineLevel="0" collapsed="false">
      <c r="Q144" s="183"/>
    </row>
    <row r="145" customFormat="false" ht="21" hidden="false" customHeight="false" outlineLevel="0" collapsed="false">
      <c r="Q145" s="183"/>
    </row>
    <row r="146" customFormat="false" ht="21" hidden="false" customHeight="false" outlineLevel="0" collapsed="false">
      <c r="Q146" s="183"/>
    </row>
    <row r="147" customFormat="false" ht="21" hidden="false" customHeight="false" outlineLevel="0" collapsed="false">
      <c r="Q147" s="183"/>
    </row>
    <row r="148" customFormat="false" ht="21" hidden="false" customHeight="false" outlineLevel="0" collapsed="false">
      <c r="Q148" s="183"/>
    </row>
    <row r="149" customFormat="false" ht="21" hidden="false" customHeight="false" outlineLevel="0" collapsed="false">
      <c r="Q149" s="183"/>
    </row>
    <row r="150" customFormat="false" ht="21" hidden="false" customHeight="false" outlineLevel="0" collapsed="false">
      <c r="Q150" s="183"/>
    </row>
    <row r="151" customFormat="false" ht="21" hidden="false" customHeight="false" outlineLevel="0" collapsed="false">
      <c r="Q151" s="183"/>
    </row>
    <row r="152" customFormat="false" ht="21" hidden="false" customHeight="false" outlineLevel="0" collapsed="false">
      <c r="Q152" s="183"/>
    </row>
    <row r="153" customFormat="false" ht="21" hidden="false" customHeight="false" outlineLevel="0" collapsed="false">
      <c r="Q153" s="183"/>
    </row>
    <row r="154" customFormat="false" ht="21" hidden="false" customHeight="false" outlineLevel="0" collapsed="false">
      <c r="Q154" s="183"/>
    </row>
    <row r="155" customFormat="false" ht="21" hidden="false" customHeight="false" outlineLevel="0" collapsed="false">
      <c r="Q155" s="183"/>
    </row>
    <row r="156" customFormat="false" ht="21" hidden="false" customHeight="false" outlineLevel="0" collapsed="false">
      <c r="Q156" s="183"/>
    </row>
    <row r="157" customFormat="false" ht="21" hidden="false" customHeight="false" outlineLevel="0" collapsed="false">
      <c r="Q157" s="183"/>
    </row>
    <row r="158" customFormat="false" ht="21" hidden="false" customHeight="false" outlineLevel="0" collapsed="false">
      <c r="Q158" s="183"/>
    </row>
    <row r="159" customFormat="false" ht="21" hidden="false" customHeight="false" outlineLevel="0" collapsed="false">
      <c r="Q159" s="183"/>
    </row>
    <row r="160" customFormat="false" ht="21" hidden="false" customHeight="false" outlineLevel="0" collapsed="false">
      <c r="Q160" s="183"/>
    </row>
    <row r="161" customFormat="false" ht="21" hidden="false" customHeight="false" outlineLevel="0" collapsed="false">
      <c r="Q161" s="183"/>
    </row>
    <row r="162" customFormat="false" ht="21" hidden="false" customHeight="false" outlineLevel="0" collapsed="false">
      <c r="Q162" s="183"/>
    </row>
    <row r="163" customFormat="false" ht="21" hidden="false" customHeight="false" outlineLevel="0" collapsed="false">
      <c r="Q163" s="183"/>
    </row>
    <row r="164" customFormat="false" ht="21" hidden="false" customHeight="false" outlineLevel="0" collapsed="false">
      <c r="Q164" s="183"/>
    </row>
    <row r="165" customFormat="false" ht="21" hidden="false" customHeight="false" outlineLevel="0" collapsed="false">
      <c r="Q165" s="183"/>
    </row>
    <row r="166" customFormat="false" ht="21" hidden="false" customHeight="false" outlineLevel="0" collapsed="false">
      <c r="Q166" s="183"/>
    </row>
    <row r="167" customFormat="false" ht="21" hidden="false" customHeight="false" outlineLevel="0" collapsed="false">
      <c r="Q167" s="183"/>
    </row>
    <row r="168" customFormat="false" ht="21" hidden="false" customHeight="false" outlineLevel="0" collapsed="false">
      <c r="Q168" s="183"/>
    </row>
    <row r="169" customFormat="false" ht="21" hidden="false" customHeight="false" outlineLevel="0" collapsed="false">
      <c r="Q169" s="183"/>
    </row>
    <row r="170" customFormat="false" ht="21" hidden="false" customHeight="false" outlineLevel="0" collapsed="false">
      <c r="Q170" s="183"/>
    </row>
    <row r="171" customFormat="false" ht="21" hidden="false" customHeight="false" outlineLevel="0" collapsed="false">
      <c r="Q171" s="183"/>
    </row>
    <row r="172" customFormat="false" ht="21" hidden="false" customHeight="false" outlineLevel="0" collapsed="false">
      <c r="Q172" s="183"/>
    </row>
    <row r="173" customFormat="false" ht="21" hidden="false" customHeight="false" outlineLevel="0" collapsed="false">
      <c r="Q173" s="183"/>
    </row>
    <row r="174" customFormat="false" ht="21" hidden="false" customHeight="false" outlineLevel="0" collapsed="false">
      <c r="Q174" s="183"/>
    </row>
    <row r="175" customFormat="false" ht="21" hidden="false" customHeight="false" outlineLevel="0" collapsed="false">
      <c r="Q175" s="183"/>
    </row>
    <row r="176" customFormat="false" ht="21" hidden="false" customHeight="false" outlineLevel="0" collapsed="false">
      <c r="Q176" s="183"/>
    </row>
    <row r="177" customFormat="false" ht="21" hidden="false" customHeight="false" outlineLevel="0" collapsed="false">
      <c r="Q177" s="183"/>
    </row>
    <row r="178" customFormat="false" ht="21" hidden="false" customHeight="false" outlineLevel="0" collapsed="false">
      <c r="Q178" s="183"/>
    </row>
    <row r="179" customFormat="false" ht="21" hidden="false" customHeight="false" outlineLevel="0" collapsed="false">
      <c r="Q179" s="183"/>
    </row>
    <row r="180" customFormat="false" ht="21" hidden="false" customHeight="false" outlineLevel="0" collapsed="false">
      <c r="Q180" s="183"/>
    </row>
    <row r="181" customFormat="false" ht="21" hidden="false" customHeight="false" outlineLevel="0" collapsed="false">
      <c r="Q181" s="183"/>
    </row>
    <row r="182" customFormat="false" ht="21" hidden="false" customHeight="false" outlineLevel="0" collapsed="false">
      <c r="Q182" s="183"/>
    </row>
    <row r="183" customFormat="false" ht="21" hidden="false" customHeight="false" outlineLevel="0" collapsed="false">
      <c r="Q183" s="183"/>
    </row>
    <row r="184" customFormat="false" ht="21" hidden="false" customHeight="false" outlineLevel="0" collapsed="false">
      <c r="Q184" s="183"/>
    </row>
    <row r="185" customFormat="false" ht="21" hidden="false" customHeight="false" outlineLevel="0" collapsed="false">
      <c r="Q185" s="183"/>
    </row>
    <row r="186" customFormat="false" ht="21" hidden="false" customHeight="false" outlineLevel="0" collapsed="false">
      <c r="Q186" s="183"/>
    </row>
    <row r="187" customFormat="false" ht="21" hidden="false" customHeight="false" outlineLevel="0" collapsed="false">
      <c r="Q187" s="183"/>
    </row>
    <row r="188" customFormat="false" ht="21" hidden="false" customHeight="false" outlineLevel="0" collapsed="false">
      <c r="Q188" s="183"/>
    </row>
    <row r="189" customFormat="false" ht="21" hidden="false" customHeight="false" outlineLevel="0" collapsed="false">
      <c r="Q189" s="183"/>
    </row>
    <row r="190" customFormat="false" ht="21" hidden="false" customHeight="false" outlineLevel="0" collapsed="false">
      <c r="Q190" s="183"/>
    </row>
    <row r="191" customFormat="false" ht="21" hidden="false" customHeight="false" outlineLevel="0" collapsed="false">
      <c r="Q191" s="183"/>
    </row>
    <row r="192" customFormat="false" ht="21" hidden="false" customHeight="false" outlineLevel="0" collapsed="false">
      <c r="Q192" s="183"/>
    </row>
    <row r="193" customFormat="false" ht="21" hidden="false" customHeight="false" outlineLevel="0" collapsed="false">
      <c r="Q193" s="183"/>
    </row>
    <row r="194" customFormat="false" ht="21" hidden="false" customHeight="false" outlineLevel="0" collapsed="false">
      <c r="Q194" s="183"/>
    </row>
    <row r="195" customFormat="false" ht="21" hidden="false" customHeight="false" outlineLevel="0" collapsed="false">
      <c r="Q195" s="183"/>
    </row>
    <row r="196" customFormat="false" ht="21" hidden="false" customHeight="false" outlineLevel="0" collapsed="false">
      <c r="Q196" s="183"/>
    </row>
    <row r="197" customFormat="false" ht="21" hidden="false" customHeight="false" outlineLevel="0" collapsed="false">
      <c r="Q197" s="183"/>
    </row>
    <row r="198" customFormat="false" ht="21" hidden="false" customHeight="false" outlineLevel="0" collapsed="false">
      <c r="Q198" s="183"/>
    </row>
    <row r="199" customFormat="false" ht="21" hidden="false" customHeight="false" outlineLevel="0" collapsed="false">
      <c r="Q199" s="183"/>
    </row>
    <row r="200" customFormat="false" ht="21" hidden="false" customHeight="false" outlineLevel="0" collapsed="false">
      <c r="Q200" s="183"/>
    </row>
    <row r="201" customFormat="false" ht="21" hidden="false" customHeight="false" outlineLevel="0" collapsed="false">
      <c r="Q201" s="183"/>
    </row>
    <row r="202" customFormat="false" ht="21" hidden="false" customHeight="false" outlineLevel="0" collapsed="false">
      <c r="Q202" s="183"/>
    </row>
    <row r="203" customFormat="false" ht="21" hidden="false" customHeight="false" outlineLevel="0" collapsed="false">
      <c r="Q203" s="183"/>
    </row>
    <row r="204" customFormat="false" ht="21" hidden="false" customHeight="false" outlineLevel="0" collapsed="false">
      <c r="Q204" s="183"/>
    </row>
    <row r="205" customFormat="false" ht="21" hidden="false" customHeight="false" outlineLevel="0" collapsed="false">
      <c r="Q205" s="183"/>
    </row>
    <row r="206" customFormat="false" ht="21" hidden="false" customHeight="false" outlineLevel="0" collapsed="false">
      <c r="Q206" s="183"/>
    </row>
    <row r="207" customFormat="false" ht="21" hidden="false" customHeight="false" outlineLevel="0" collapsed="false">
      <c r="Q207" s="183"/>
    </row>
    <row r="208" customFormat="false" ht="21" hidden="false" customHeight="false" outlineLevel="0" collapsed="false">
      <c r="Q208" s="183"/>
    </row>
    <row r="209" customFormat="false" ht="21" hidden="false" customHeight="false" outlineLevel="0" collapsed="false">
      <c r="Q209" s="183"/>
    </row>
    <row r="210" customFormat="false" ht="21" hidden="false" customHeight="false" outlineLevel="0" collapsed="false">
      <c r="Q210" s="183"/>
    </row>
    <row r="211" customFormat="false" ht="21" hidden="false" customHeight="false" outlineLevel="0" collapsed="false">
      <c r="Q211" s="183"/>
    </row>
    <row r="212" customFormat="false" ht="21" hidden="false" customHeight="false" outlineLevel="0" collapsed="false">
      <c r="Q212" s="183"/>
    </row>
    <row r="213" customFormat="false" ht="21" hidden="false" customHeight="false" outlineLevel="0" collapsed="false">
      <c r="Q213" s="183"/>
    </row>
    <row r="214" customFormat="false" ht="21" hidden="false" customHeight="false" outlineLevel="0" collapsed="false">
      <c r="Q214" s="183"/>
    </row>
    <row r="215" customFormat="false" ht="21" hidden="false" customHeight="false" outlineLevel="0" collapsed="false">
      <c r="Q215" s="183"/>
    </row>
    <row r="216" customFormat="false" ht="21" hidden="false" customHeight="false" outlineLevel="0" collapsed="false">
      <c r="Q216" s="183"/>
    </row>
    <row r="217" customFormat="false" ht="21" hidden="false" customHeight="false" outlineLevel="0" collapsed="false">
      <c r="Q217" s="183"/>
    </row>
    <row r="218" customFormat="false" ht="21" hidden="false" customHeight="false" outlineLevel="0" collapsed="false">
      <c r="Q218" s="183"/>
    </row>
    <row r="219" customFormat="false" ht="21" hidden="false" customHeight="false" outlineLevel="0" collapsed="false">
      <c r="Q219" s="183"/>
    </row>
    <row r="220" customFormat="false" ht="21" hidden="false" customHeight="false" outlineLevel="0" collapsed="false">
      <c r="Q220" s="183"/>
    </row>
    <row r="221" customFormat="false" ht="21" hidden="false" customHeight="false" outlineLevel="0" collapsed="false">
      <c r="Q221" s="183"/>
    </row>
    <row r="222" customFormat="false" ht="21" hidden="false" customHeight="false" outlineLevel="0" collapsed="false">
      <c r="Q222" s="183"/>
    </row>
    <row r="223" customFormat="false" ht="21" hidden="false" customHeight="false" outlineLevel="0" collapsed="false">
      <c r="Q223" s="183"/>
    </row>
    <row r="224" customFormat="false" ht="21" hidden="false" customHeight="false" outlineLevel="0" collapsed="false">
      <c r="Q224" s="183"/>
    </row>
    <row r="225" customFormat="false" ht="21" hidden="false" customHeight="false" outlineLevel="0" collapsed="false">
      <c r="Q225" s="183"/>
    </row>
    <row r="226" customFormat="false" ht="21" hidden="false" customHeight="false" outlineLevel="0" collapsed="false">
      <c r="Q226" s="183"/>
    </row>
    <row r="227" customFormat="false" ht="21" hidden="false" customHeight="false" outlineLevel="0" collapsed="false">
      <c r="Q227" s="183"/>
    </row>
    <row r="228" customFormat="false" ht="21" hidden="false" customHeight="false" outlineLevel="0" collapsed="false">
      <c r="Q228" s="183"/>
    </row>
    <row r="229" customFormat="false" ht="21" hidden="false" customHeight="false" outlineLevel="0" collapsed="false">
      <c r="Q229" s="183"/>
    </row>
    <row r="230" customFormat="false" ht="21" hidden="false" customHeight="false" outlineLevel="0" collapsed="false">
      <c r="Q230" s="183"/>
    </row>
    <row r="231" customFormat="false" ht="21" hidden="false" customHeight="false" outlineLevel="0" collapsed="false">
      <c r="Q231" s="183"/>
    </row>
    <row r="232" customFormat="false" ht="21" hidden="false" customHeight="false" outlineLevel="0" collapsed="false">
      <c r="Q232" s="183"/>
    </row>
    <row r="233" customFormat="false" ht="21" hidden="false" customHeight="false" outlineLevel="0" collapsed="false">
      <c r="Q233" s="183"/>
    </row>
    <row r="234" customFormat="false" ht="21" hidden="false" customHeight="false" outlineLevel="0" collapsed="false">
      <c r="Q234" s="183"/>
    </row>
    <row r="235" customFormat="false" ht="21" hidden="false" customHeight="false" outlineLevel="0" collapsed="false">
      <c r="Q235" s="183"/>
    </row>
    <row r="236" customFormat="false" ht="21" hidden="false" customHeight="false" outlineLevel="0" collapsed="false">
      <c r="Q236" s="183"/>
    </row>
    <row r="237" customFormat="false" ht="21" hidden="false" customHeight="false" outlineLevel="0" collapsed="false">
      <c r="Q237" s="183"/>
    </row>
    <row r="238" customFormat="false" ht="21" hidden="false" customHeight="false" outlineLevel="0" collapsed="false">
      <c r="Q238" s="183"/>
    </row>
    <row r="239" customFormat="false" ht="21" hidden="false" customHeight="false" outlineLevel="0" collapsed="false">
      <c r="Q239" s="183"/>
    </row>
    <row r="240" customFormat="false" ht="21" hidden="false" customHeight="false" outlineLevel="0" collapsed="false">
      <c r="Q240" s="183"/>
    </row>
    <row r="241" customFormat="false" ht="21" hidden="false" customHeight="false" outlineLevel="0" collapsed="false">
      <c r="Q241" s="183"/>
    </row>
    <row r="242" customFormat="false" ht="21" hidden="false" customHeight="false" outlineLevel="0" collapsed="false">
      <c r="Q242" s="183"/>
    </row>
    <row r="243" customFormat="false" ht="21" hidden="false" customHeight="false" outlineLevel="0" collapsed="false">
      <c r="Q243" s="183"/>
    </row>
    <row r="244" customFormat="false" ht="21" hidden="false" customHeight="false" outlineLevel="0" collapsed="false">
      <c r="Q244" s="183"/>
    </row>
    <row r="245" customFormat="false" ht="21" hidden="false" customHeight="false" outlineLevel="0" collapsed="false">
      <c r="Q245" s="183"/>
    </row>
    <row r="246" customFormat="false" ht="21" hidden="false" customHeight="false" outlineLevel="0" collapsed="false">
      <c r="Q246" s="183"/>
    </row>
    <row r="247" customFormat="false" ht="21" hidden="false" customHeight="false" outlineLevel="0" collapsed="false">
      <c r="Q247" s="183"/>
    </row>
    <row r="248" customFormat="false" ht="21" hidden="false" customHeight="false" outlineLevel="0" collapsed="false">
      <c r="Q248" s="183"/>
    </row>
    <row r="249" customFormat="false" ht="21" hidden="false" customHeight="false" outlineLevel="0" collapsed="false">
      <c r="Q249" s="183"/>
    </row>
    <row r="250" customFormat="false" ht="21" hidden="false" customHeight="false" outlineLevel="0" collapsed="false">
      <c r="Q250" s="183"/>
    </row>
    <row r="251" customFormat="false" ht="21" hidden="false" customHeight="false" outlineLevel="0" collapsed="false">
      <c r="Q251" s="183"/>
    </row>
    <row r="252" customFormat="false" ht="21" hidden="false" customHeight="false" outlineLevel="0" collapsed="false">
      <c r="Q252" s="183"/>
    </row>
    <row r="253" customFormat="false" ht="21" hidden="false" customHeight="false" outlineLevel="0" collapsed="false">
      <c r="Q253" s="183"/>
    </row>
    <row r="254" customFormat="false" ht="21" hidden="false" customHeight="false" outlineLevel="0" collapsed="false">
      <c r="Q254" s="183"/>
    </row>
    <row r="255" customFormat="false" ht="21" hidden="false" customHeight="false" outlineLevel="0" collapsed="false">
      <c r="Q255" s="183"/>
    </row>
    <row r="256" customFormat="false" ht="21" hidden="false" customHeight="false" outlineLevel="0" collapsed="false">
      <c r="Q256" s="183"/>
    </row>
    <row r="257" customFormat="false" ht="21" hidden="false" customHeight="false" outlineLevel="0" collapsed="false">
      <c r="Q257" s="183"/>
    </row>
    <row r="258" customFormat="false" ht="21" hidden="false" customHeight="false" outlineLevel="0" collapsed="false">
      <c r="Q258" s="183"/>
    </row>
    <row r="259" customFormat="false" ht="21" hidden="false" customHeight="false" outlineLevel="0" collapsed="false">
      <c r="Q259" s="183"/>
    </row>
    <row r="260" customFormat="false" ht="21" hidden="false" customHeight="false" outlineLevel="0" collapsed="false">
      <c r="Q260" s="183"/>
    </row>
    <row r="261" customFormat="false" ht="21" hidden="false" customHeight="false" outlineLevel="0" collapsed="false">
      <c r="Q261" s="183"/>
    </row>
    <row r="262" customFormat="false" ht="21" hidden="false" customHeight="false" outlineLevel="0" collapsed="false">
      <c r="Q262" s="183"/>
    </row>
    <row r="263" customFormat="false" ht="21" hidden="false" customHeight="false" outlineLevel="0" collapsed="false">
      <c r="Q263" s="183"/>
    </row>
    <row r="264" customFormat="false" ht="21" hidden="false" customHeight="false" outlineLevel="0" collapsed="false">
      <c r="Q264" s="183"/>
    </row>
    <row r="265" customFormat="false" ht="21" hidden="false" customHeight="false" outlineLevel="0" collapsed="false">
      <c r="Q265" s="183"/>
    </row>
    <row r="266" customFormat="false" ht="21" hidden="false" customHeight="false" outlineLevel="0" collapsed="false">
      <c r="Q266" s="183"/>
    </row>
    <row r="267" customFormat="false" ht="21" hidden="false" customHeight="false" outlineLevel="0" collapsed="false">
      <c r="Q267" s="183"/>
    </row>
    <row r="268" customFormat="false" ht="21" hidden="false" customHeight="false" outlineLevel="0" collapsed="false">
      <c r="Q268" s="183"/>
    </row>
    <row r="269" customFormat="false" ht="21" hidden="false" customHeight="false" outlineLevel="0" collapsed="false">
      <c r="Q269" s="183"/>
    </row>
    <row r="270" customFormat="false" ht="21" hidden="false" customHeight="false" outlineLevel="0" collapsed="false">
      <c r="Q270" s="183"/>
    </row>
    <row r="271" customFormat="false" ht="21" hidden="false" customHeight="false" outlineLevel="0" collapsed="false">
      <c r="Q271" s="183"/>
    </row>
    <row r="272" customFormat="false" ht="21" hidden="false" customHeight="false" outlineLevel="0" collapsed="false">
      <c r="Q272" s="183"/>
    </row>
    <row r="273" customFormat="false" ht="21" hidden="false" customHeight="false" outlineLevel="0" collapsed="false">
      <c r="Q273" s="183"/>
    </row>
    <row r="274" customFormat="false" ht="21" hidden="false" customHeight="false" outlineLevel="0" collapsed="false">
      <c r="Q274" s="183"/>
    </row>
    <row r="275" customFormat="false" ht="21" hidden="false" customHeight="false" outlineLevel="0" collapsed="false">
      <c r="Q275" s="183"/>
    </row>
    <row r="276" customFormat="false" ht="21" hidden="false" customHeight="false" outlineLevel="0" collapsed="false">
      <c r="Q276" s="183"/>
    </row>
    <row r="277" customFormat="false" ht="21" hidden="false" customHeight="false" outlineLevel="0" collapsed="false">
      <c r="Q277" s="183"/>
    </row>
    <row r="278" customFormat="false" ht="21" hidden="false" customHeight="false" outlineLevel="0" collapsed="false">
      <c r="Q278" s="183"/>
    </row>
    <row r="279" customFormat="false" ht="21" hidden="false" customHeight="false" outlineLevel="0" collapsed="false">
      <c r="Q279" s="183"/>
    </row>
    <row r="280" customFormat="false" ht="21" hidden="false" customHeight="false" outlineLevel="0" collapsed="false">
      <c r="Q280" s="183"/>
    </row>
    <row r="281" customFormat="false" ht="21" hidden="false" customHeight="false" outlineLevel="0" collapsed="false">
      <c r="Q281" s="183"/>
    </row>
    <row r="282" customFormat="false" ht="21" hidden="false" customHeight="false" outlineLevel="0" collapsed="false">
      <c r="Q282" s="183"/>
    </row>
    <row r="283" customFormat="false" ht="21" hidden="false" customHeight="false" outlineLevel="0" collapsed="false">
      <c r="Q283" s="183"/>
    </row>
    <row r="284" customFormat="false" ht="21" hidden="false" customHeight="false" outlineLevel="0" collapsed="false">
      <c r="Q284" s="183"/>
    </row>
    <row r="285" customFormat="false" ht="21" hidden="false" customHeight="false" outlineLevel="0" collapsed="false">
      <c r="Q285" s="183"/>
    </row>
    <row r="286" customFormat="false" ht="21" hidden="false" customHeight="false" outlineLevel="0" collapsed="false">
      <c r="Q286" s="183"/>
    </row>
    <row r="287" customFormat="false" ht="21" hidden="false" customHeight="false" outlineLevel="0" collapsed="false">
      <c r="Q287" s="183"/>
    </row>
    <row r="288" customFormat="false" ht="21" hidden="false" customHeight="false" outlineLevel="0" collapsed="false">
      <c r="Q288" s="183"/>
    </row>
    <row r="289" customFormat="false" ht="21" hidden="false" customHeight="false" outlineLevel="0" collapsed="false">
      <c r="Q289" s="183"/>
    </row>
    <row r="290" customFormat="false" ht="21" hidden="false" customHeight="false" outlineLevel="0" collapsed="false">
      <c r="Q290" s="183"/>
    </row>
    <row r="291" customFormat="false" ht="21" hidden="false" customHeight="false" outlineLevel="0" collapsed="false">
      <c r="Q291" s="183"/>
    </row>
    <row r="292" customFormat="false" ht="21" hidden="false" customHeight="false" outlineLevel="0" collapsed="false">
      <c r="Q292" s="183"/>
    </row>
    <row r="293" customFormat="false" ht="21" hidden="false" customHeight="false" outlineLevel="0" collapsed="false">
      <c r="Q293" s="183"/>
    </row>
    <row r="294" customFormat="false" ht="21" hidden="false" customHeight="false" outlineLevel="0" collapsed="false">
      <c r="Q294" s="183"/>
    </row>
    <row r="295" customFormat="false" ht="21" hidden="false" customHeight="false" outlineLevel="0" collapsed="false">
      <c r="Q295" s="183"/>
    </row>
    <row r="296" customFormat="false" ht="21" hidden="false" customHeight="false" outlineLevel="0" collapsed="false">
      <c r="Q296" s="183"/>
    </row>
    <row r="297" customFormat="false" ht="21" hidden="false" customHeight="false" outlineLevel="0" collapsed="false">
      <c r="Q297" s="183"/>
    </row>
    <row r="298" customFormat="false" ht="21" hidden="false" customHeight="false" outlineLevel="0" collapsed="false">
      <c r="Q298" s="183"/>
    </row>
    <row r="299" customFormat="false" ht="21" hidden="false" customHeight="false" outlineLevel="0" collapsed="false">
      <c r="Q299" s="183"/>
    </row>
    <row r="300" customFormat="false" ht="21" hidden="false" customHeight="false" outlineLevel="0" collapsed="false">
      <c r="Q300" s="183"/>
    </row>
    <row r="301" customFormat="false" ht="21" hidden="false" customHeight="false" outlineLevel="0" collapsed="false">
      <c r="Q301" s="183"/>
    </row>
    <row r="302" customFormat="false" ht="21" hidden="false" customHeight="false" outlineLevel="0" collapsed="false">
      <c r="Q302" s="183"/>
    </row>
    <row r="303" customFormat="false" ht="21" hidden="false" customHeight="false" outlineLevel="0" collapsed="false">
      <c r="Q303" s="183"/>
    </row>
    <row r="304" customFormat="false" ht="21" hidden="false" customHeight="false" outlineLevel="0" collapsed="false">
      <c r="Q304" s="183"/>
    </row>
    <row r="305" customFormat="false" ht="21" hidden="false" customHeight="false" outlineLevel="0" collapsed="false">
      <c r="Q305" s="183"/>
    </row>
    <row r="306" customFormat="false" ht="21" hidden="false" customHeight="false" outlineLevel="0" collapsed="false">
      <c r="Q306" s="183"/>
    </row>
    <row r="307" customFormat="false" ht="21" hidden="false" customHeight="false" outlineLevel="0" collapsed="false">
      <c r="Q307" s="183"/>
    </row>
    <row r="308" customFormat="false" ht="21" hidden="false" customHeight="false" outlineLevel="0" collapsed="false">
      <c r="Q308" s="183"/>
    </row>
    <row r="309" customFormat="false" ht="21" hidden="false" customHeight="false" outlineLevel="0" collapsed="false">
      <c r="Q309" s="183"/>
    </row>
    <row r="310" customFormat="false" ht="21" hidden="false" customHeight="false" outlineLevel="0" collapsed="false">
      <c r="Q310" s="183"/>
    </row>
    <row r="311" customFormat="false" ht="21" hidden="false" customHeight="false" outlineLevel="0" collapsed="false">
      <c r="Q311" s="183"/>
    </row>
    <row r="312" customFormat="false" ht="21" hidden="false" customHeight="false" outlineLevel="0" collapsed="false">
      <c r="Q312" s="183"/>
    </row>
    <row r="313" customFormat="false" ht="21" hidden="false" customHeight="false" outlineLevel="0" collapsed="false">
      <c r="Q313" s="183"/>
    </row>
    <row r="314" customFormat="false" ht="21" hidden="false" customHeight="false" outlineLevel="0" collapsed="false">
      <c r="Q314" s="183"/>
    </row>
    <row r="315" customFormat="false" ht="21" hidden="false" customHeight="false" outlineLevel="0" collapsed="false">
      <c r="Q315" s="183"/>
    </row>
    <row r="316" customFormat="false" ht="21" hidden="false" customHeight="false" outlineLevel="0" collapsed="false">
      <c r="Q316" s="183"/>
    </row>
    <row r="317" customFormat="false" ht="21" hidden="false" customHeight="false" outlineLevel="0" collapsed="false">
      <c r="Q317" s="183"/>
    </row>
    <row r="318" customFormat="false" ht="21" hidden="false" customHeight="false" outlineLevel="0" collapsed="false">
      <c r="Q318" s="183"/>
    </row>
    <row r="319" customFormat="false" ht="21" hidden="false" customHeight="false" outlineLevel="0" collapsed="false">
      <c r="Q319" s="183"/>
    </row>
    <row r="320" customFormat="false" ht="21" hidden="false" customHeight="false" outlineLevel="0" collapsed="false">
      <c r="Q320" s="183"/>
    </row>
    <row r="321" customFormat="false" ht="21" hidden="false" customHeight="false" outlineLevel="0" collapsed="false">
      <c r="Q321" s="183"/>
    </row>
    <row r="322" customFormat="false" ht="21" hidden="false" customHeight="false" outlineLevel="0" collapsed="false">
      <c r="Q322" s="183"/>
    </row>
    <row r="323" customFormat="false" ht="21" hidden="false" customHeight="false" outlineLevel="0" collapsed="false">
      <c r="Q323" s="183"/>
    </row>
    <row r="324" customFormat="false" ht="21" hidden="false" customHeight="false" outlineLevel="0" collapsed="false">
      <c r="Q324" s="183"/>
    </row>
    <row r="325" customFormat="false" ht="21" hidden="false" customHeight="false" outlineLevel="0" collapsed="false">
      <c r="Q325" s="183"/>
    </row>
    <row r="326" customFormat="false" ht="21" hidden="false" customHeight="false" outlineLevel="0" collapsed="false">
      <c r="Q326" s="183"/>
    </row>
    <row r="327" customFormat="false" ht="21" hidden="false" customHeight="false" outlineLevel="0" collapsed="false">
      <c r="Q327" s="183"/>
    </row>
    <row r="328" customFormat="false" ht="21" hidden="false" customHeight="false" outlineLevel="0" collapsed="false">
      <c r="Q328" s="183"/>
    </row>
    <row r="329" customFormat="false" ht="21" hidden="false" customHeight="false" outlineLevel="0" collapsed="false">
      <c r="Q329" s="183"/>
    </row>
    <row r="330" customFormat="false" ht="21" hidden="false" customHeight="false" outlineLevel="0" collapsed="false">
      <c r="Q330" s="183"/>
    </row>
    <row r="331" customFormat="false" ht="21" hidden="false" customHeight="false" outlineLevel="0" collapsed="false">
      <c r="Q331" s="183"/>
    </row>
    <row r="332" customFormat="false" ht="21" hidden="false" customHeight="false" outlineLevel="0" collapsed="false">
      <c r="Q332" s="183"/>
    </row>
    <row r="333" customFormat="false" ht="21" hidden="false" customHeight="false" outlineLevel="0" collapsed="false">
      <c r="Q333" s="183"/>
    </row>
    <row r="334" customFormat="false" ht="21" hidden="false" customHeight="false" outlineLevel="0" collapsed="false">
      <c r="Q334" s="183"/>
    </row>
    <row r="335" customFormat="false" ht="21" hidden="false" customHeight="false" outlineLevel="0" collapsed="false">
      <c r="Q335" s="183"/>
    </row>
    <row r="336" customFormat="false" ht="21" hidden="false" customHeight="false" outlineLevel="0" collapsed="false">
      <c r="Q336" s="183"/>
    </row>
    <row r="337" customFormat="false" ht="21" hidden="false" customHeight="false" outlineLevel="0" collapsed="false">
      <c r="Q337" s="183"/>
    </row>
    <row r="338" customFormat="false" ht="21" hidden="false" customHeight="false" outlineLevel="0" collapsed="false">
      <c r="Q338" s="183"/>
    </row>
    <row r="339" customFormat="false" ht="21" hidden="false" customHeight="false" outlineLevel="0" collapsed="false">
      <c r="Q339" s="183"/>
    </row>
    <row r="340" customFormat="false" ht="21" hidden="false" customHeight="false" outlineLevel="0" collapsed="false">
      <c r="Q340" s="183"/>
    </row>
    <row r="341" customFormat="false" ht="21" hidden="false" customHeight="false" outlineLevel="0" collapsed="false">
      <c r="Q341" s="183"/>
    </row>
    <row r="342" customFormat="false" ht="21" hidden="false" customHeight="false" outlineLevel="0" collapsed="false">
      <c r="Q342" s="183"/>
    </row>
    <row r="343" customFormat="false" ht="21" hidden="false" customHeight="false" outlineLevel="0" collapsed="false">
      <c r="Q343" s="183"/>
    </row>
    <row r="344" customFormat="false" ht="21" hidden="false" customHeight="false" outlineLevel="0" collapsed="false">
      <c r="Q344" s="183"/>
    </row>
    <row r="345" customFormat="false" ht="21" hidden="false" customHeight="false" outlineLevel="0" collapsed="false">
      <c r="Q345" s="183"/>
    </row>
    <row r="346" customFormat="false" ht="21" hidden="false" customHeight="false" outlineLevel="0" collapsed="false">
      <c r="Q346" s="183"/>
    </row>
    <row r="347" customFormat="false" ht="21" hidden="false" customHeight="false" outlineLevel="0" collapsed="false">
      <c r="Q347" s="183"/>
    </row>
    <row r="348" customFormat="false" ht="21" hidden="false" customHeight="false" outlineLevel="0" collapsed="false">
      <c r="Q348" s="183"/>
    </row>
    <row r="349" customFormat="false" ht="21" hidden="false" customHeight="false" outlineLevel="0" collapsed="false">
      <c r="Q349" s="183"/>
    </row>
    <row r="350" customFormat="false" ht="21" hidden="false" customHeight="false" outlineLevel="0" collapsed="false">
      <c r="Q350" s="183"/>
    </row>
    <row r="351" customFormat="false" ht="21" hidden="false" customHeight="false" outlineLevel="0" collapsed="false">
      <c r="Q351" s="183"/>
    </row>
    <row r="352" customFormat="false" ht="21" hidden="false" customHeight="false" outlineLevel="0" collapsed="false">
      <c r="Q352" s="183"/>
    </row>
    <row r="353" customFormat="false" ht="21" hidden="false" customHeight="false" outlineLevel="0" collapsed="false">
      <c r="Q353" s="183"/>
    </row>
    <row r="354" customFormat="false" ht="21" hidden="false" customHeight="false" outlineLevel="0" collapsed="false">
      <c r="Q354" s="183"/>
    </row>
    <row r="355" customFormat="false" ht="21" hidden="false" customHeight="false" outlineLevel="0" collapsed="false">
      <c r="Q355" s="183"/>
    </row>
    <row r="356" customFormat="false" ht="21" hidden="false" customHeight="false" outlineLevel="0" collapsed="false">
      <c r="Q356" s="183"/>
    </row>
    <row r="357" customFormat="false" ht="21" hidden="false" customHeight="false" outlineLevel="0" collapsed="false">
      <c r="Q357" s="183"/>
    </row>
    <row r="358" customFormat="false" ht="21" hidden="false" customHeight="false" outlineLevel="0" collapsed="false">
      <c r="Q358" s="183"/>
    </row>
    <row r="359" customFormat="false" ht="21" hidden="false" customHeight="false" outlineLevel="0" collapsed="false">
      <c r="Q359" s="183"/>
    </row>
    <row r="360" customFormat="false" ht="21" hidden="false" customHeight="false" outlineLevel="0" collapsed="false">
      <c r="Q360" s="183"/>
    </row>
    <row r="361" customFormat="false" ht="21" hidden="false" customHeight="false" outlineLevel="0" collapsed="false">
      <c r="Q361" s="183"/>
    </row>
    <row r="362" customFormat="false" ht="21" hidden="false" customHeight="false" outlineLevel="0" collapsed="false">
      <c r="Q362" s="183"/>
    </row>
    <row r="363" customFormat="false" ht="21" hidden="false" customHeight="false" outlineLevel="0" collapsed="false">
      <c r="Q363" s="183"/>
    </row>
    <row r="364" customFormat="false" ht="21" hidden="false" customHeight="false" outlineLevel="0" collapsed="false">
      <c r="Q364" s="183"/>
    </row>
    <row r="365" customFormat="false" ht="21" hidden="false" customHeight="false" outlineLevel="0" collapsed="false">
      <c r="Q365" s="183"/>
    </row>
    <row r="366" customFormat="false" ht="21" hidden="false" customHeight="false" outlineLevel="0" collapsed="false">
      <c r="Q366" s="183"/>
    </row>
    <row r="367" customFormat="false" ht="21" hidden="false" customHeight="false" outlineLevel="0" collapsed="false">
      <c r="Q367" s="183"/>
    </row>
    <row r="368" customFormat="false" ht="21" hidden="false" customHeight="false" outlineLevel="0" collapsed="false">
      <c r="Q368" s="183"/>
    </row>
    <row r="369" customFormat="false" ht="21" hidden="false" customHeight="false" outlineLevel="0" collapsed="false">
      <c r="Q369" s="183"/>
    </row>
    <row r="370" customFormat="false" ht="21" hidden="false" customHeight="false" outlineLevel="0" collapsed="false">
      <c r="Q370" s="183"/>
    </row>
    <row r="371" customFormat="false" ht="21" hidden="false" customHeight="false" outlineLevel="0" collapsed="false">
      <c r="Q371" s="183"/>
    </row>
    <row r="372" customFormat="false" ht="21" hidden="false" customHeight="false" outlineLevel="0" collapsed="false">
      <c r="Q372" s="183"/>
    </row>
    <row r="373" customFormat="false" ht="21" hidden="false" customHeight="false" outlineLevel="0" collapsed="false">
      <c r="Q373" s="183"/>
    </row>
    <row r="374" customFormat="false" ht="21" hidden="false" customHeight="false" outlineLevel="0" collapsed="false">
      <c r="Q374" s="183"/>
    </row>
    <row r="375" customFormat="false" ht="21" hidden="false" customHeight="false" outlineLevel="0" collapsed="false">
      <c r="Q375" s="183"/>
    </row>
    <row r="376" customFormat="false" ht="21" hidden="false" customHeight="false" outlineLevel="0" collapsed="false">
      <c r="Q376" s="183"/>
    </row>
    <row r="377" customFormat="false" ht="21" hidden="false" customHeight="false" outlineLevel="0" collapsed="false">
      <c r="Q377" s="183"/>
    </row>
    <row r="378" customFormat="false" ht="21" hidden="false" customHeight="false" outlineLevel="0" collapsed="false">
      <c r="Q378" s="183"/>
    </row>
    <row r="379" customFormat="false" ht="21" hidden="false" customHeight="false" outlineLevel="0" collapsed="false">
      <c r="Q379" s="183"/>
    </row>
    <row r="380" customFormat="false" ht="21" hidden="false" customHeight="false" outlineLevel="0" collapsed="false">
      <c r="Q380" s="183"/>
    </row>
    <row r="381" customFormat="false" ht="21" hidden="false" customHeight="false" outlineLevel="0" collapsed="false">
      <c r="Q381" s="183"/>
    </row>
    <row r="382" customFormat="false" ht="21" hidden="false" customHeight="false" outlineLevel="0" collapsed="false">
      <c r="Q382" s="183"/>
    </row>
    <row r="383" customFormat="false" ht="21" hidden="false" customHeight="false" outlineLevel="0" collapsed="false">
      <c r="Q383" s="183"/>
    </row>
    <row r="384" customFormat="false" ht="21" hidden="false" customHeight="false" outlineLevel="0" collapsed="false">
      <c r="Q384" s="183"/>
    </row>
    <row r="385" customFormat="false" ht="21" hidden="false" customHeight="false" outlineLevel="0" collapsed="false">
      <c r="Q385" s="183"/>
    </row>
    <row r="386" customFormat="false" ht="21" hidden="false" customHeight="false" outlineLevel="0" collapsed="false">
      <c r="Q386" s="183"/>
    </row>
    <row r="387" customFormat="false" ht="21" hidden="false" customHeight="false" outlineLevel="0" collapsed="false">
      <c r="Q387" s="183"/>
    </row>
    <row r="388" customFormat="false" ht="21" hidden="false" customHeight="false" outlineLevel="0" collapsed="false">
      <c r="Q388" s="183"/>
    </row>
    <row r="389" customFormat="false" ht="21" hidden="false" customHeight="false" outlineLevel="0" collapsed="false">
      <c r="Q389" s="183"/>
    </row>
    <row r="390" customFormat="false" ht="21" hidden="false" customHeight="false" outlineLevel="0" collapsed="false">
      <c r="Q390" s="183"/>
    </row>
    <row r="391" customFormat="false" ht="21" hidden="false" customHeight="false" outlineLevel="0" collapsed="false">
      <c r="Q391" s="183"/>
    </row>
    <row r="392" customFormat="false" ht="21" hidden="false" customHeight="false" outlineLevel="0" collapsed="false">
      <c r="Q392" s="183"/>
    </row>
    <row r="393" customFormat="false" ht="21" hidden="false" customHeight="false" outlineLevel="0" collapsed="false">
      <c r="Q393" s="183"/>
    </row>
    <row r="394" customFormat="false" ht="21" hidden="false" customHeight="false" outlineLevel="0" collapsed="false">
      <c r="Q394" s="183"/>
    </row>
    <row r="395" customFormat="false" ht="21" hidden="false" customHeight="false" outlineLevel="0" collapsed="false">
      <c r="Q395" s="183"/>
    </row>
    <row r="396" customFormat="false" ht="21" hidden="false" customHeight="false" outlineLevel="0" collapsed="false">
      <c r="Q396" s="183"/>
    </row>
    <row r="397" customFormat="false" ht="21" hidden="false" customHeight="false" outlineLevel="0" collapsed="false">
      <c r="Q397" s="183"/>
    </row>
    <row r="398" customFormat="false" ht="21" hidden="false" customHeight="false" outlineLevel="0" collapsed="false">
      <c r="Q398" s="183"/>
    </row>
    <row r="399" customFormat="false" ht="21" hidden="false" customHeight="false" outlineLevel="0" collapsed="false">
      <c r="Q399" s="183"/>
    </row>
    <row r="400" customFormat="false" ht="21" hidden="false" customHeight="false" outlineLevel="0" collapsed="false">
      <c r="Q400" s="183"/>
    </row>
    <row r="401" customFormat="false" ht="21" hidden="false" customHeight="false" outlineLevel="0" collapsed="false">
      <c r="Q401" s="183"/>
    </row>
    <row r="402" customFormat="false" ht="21" hidden="false" customHeight="false" outlineLevel="0" collapsed="false">
      <c r="Q402" s="183"/>
    </row>
    <row r="403" customFormat="false" ht="21" hidden="false" customHeight="false" outlineLevel="0" collapsed="false">
      <c r="Q403" s="183"/>
    </row>
    <row r="404" customFormat="false" ht="21" hidden="false" customHeight="false" outlineLevel="0" collapsed="false">
      <c r="Q404" s="183"/>
    </row>
    <row r="405" customFormat="false" ht="21" hidden="false" customHeight="false" outlineLevel="0" collapsed="false">
      <c r="Q405" s="183"/>
    </row>
    <row r="406" customFormat="false" ht="21" hidden="false" customHeight="false" outlineLevel="0" collapsed="false">
      <c r="Q406" s="183"/>
    </row>
    <row r="407" customFormat="false" ht="21" hidden="false" customHeight="false" outlineLevel="0" collapsed="false">
      <c r="Q407" s="183"/>
    </row>
    <row r="408" customFormat="false" ht="21" hidden="false" customHeight="false" outlineLevel="0" collapsed="false">
      <c r="Q408" s="183"/>
    </row>
    <row r="409" customFormat="false" ht="21" hidden="false" customHeight="false" outlineLevel="0" collapsed="false">
      <c r="Q409" s="183"/>
    </row>
    <row r="410" customFormat="false" ht="21" hidden="false" customHeight="false" outlineLevel="0" collapsed="false">
      <c r="Q410" s="183"/>
    </row>
    <row r="411" customFormat="false" ht="21" hidden="false" customHeight="false" outlineLevel="0" collapsed="false">
      <c r="Q411" s="183"/>
    </row>
    <row r="412" customFormat="false" ht="21" hidden="false" customHeight="false" outlineLevel="0" collapsed="false">
      <c r="Q412" s="183"/>
    </row>
    <row r="413" customFormat="false" ht="21" hidden="false" customHeight="false" outlineLevel="0" collapsed="false">
      <c r="Q413" s="183"/>
    </row>
    <row r="414" customFormat="false" ht="21" hidden="false" customHeight="false" outlineLevel="0" collapsed="false">
      <c r="Q414" s="183"/>
    </row>
    <row r="415" customFormat="false" ht="21" hidden="false" customHeight="false" outlineLevel="0" collapsed="false">
      <c r="Q415" s="183"/>
    </row>
    <row r="416" customFormat="false" ht="21" hidden="false" customHeight="false" outlineLevel="0" collapsed="false">
      <c r="Q416" s="183"/>
    </row>
    <row r="417" customFormat="false" ht="21" hidden="false" customHeight="false" outlineLevel="0" collapsed="false">
      <c r="Q417" s="183"/>
    </row>
    <row r="418" customFormat="false" ht="21" hidden="false" customHeight="false" outlineLevel="0" collapsed="false">
      <c r="Q418" s="183"/>
    </row>
    <row r="419" customFormat="false" ht="21" hidden="false" customHeight="false" outlineLevel="0" collapsed="false">
      <c r="Q419" s="183"/>
    </row>
    <row r="420" customFormat="false" ht="21" hidden="false" customHeight="false" outlineLevel="0" collapsed="false">
      <c r="Q420" s="183"/>
    </row>
    <row r="421" customFormat="false" ht="21" hidden="false" customHeight="false" outlineLevel="0" collapsed="false">
      <c r="Q421" s="183"/>
    </row>
    <row r="422" customFormat="false" ht="21" hidden="false" customHeight="false" outlineLevel="0" collapsed="false">
      <c r="Q422" s="183"/>
    </row>
    <row r="423" customFormat="false" ht="21" hidden="false" customHeight="false" outlineLevel="0" collapsed="false">
      <c r="Q423" s="183"/>
    </row>
    <row r="424" customFormat="false" ht="21" hidden="false" customHeight="false" outlineLevel="0" collapsed="false">
      <c r="Q424" s="183"/>
    </row>
    <row r="425" customFormat="false" ht="21" hidden="false" customHeight="false" outlineLevel="0" collapsed="false">
      <c r="Q425" s="183"/>
    </row>
    <row r="426" customFormat="false" ht="21" hidden="false" customHeight="false" outlineLevel="0" collapsed="false">
      <c r="Q426" s="183"/>
    </row>
    <row r="427" customFormat="false" ht="21" hidden="false" customHeight="false" outlineLevel="0" collapsed="false">
      <c r="Q427" s="183"/>
    </row>
    <row r="428" customFormat="false" ht="21" hidden="false" customHeight="false" outlineLevel="0" collapsed="false">
      <c r="Q428" s="183"/>
    </row>
    <row r="429" customFormat="false" ht="21" hidden="false" customHeight="false" outlineLevel="0" collapsed="false">
      <c r="Q429" s="183"/>
    </row>
    <row r="430" customFormat="false" ht="21" hidden="false" customHeight="false" outlineLevel="0" collapsed="false">
      <c r="Q430" s="183"/>
    </row>
    <row r="431" customFormat="false" ht="21" hidden="false" customHeight="false" outlineLevel="0" collapsed="false">
      <c r="Q431" s="183"/>
    </row>
    <row r="432" customFormat="false" ht="21" hidden="false" customHeight="false" outlineLevel="0" collapsed="false">
      <c r="Q432" s="183"/>
    </row>
    <row r="433" customFormat="false" ht="21" hidden="false" customHeight="false" outlineLevel="0" collapsed="false">
      <c r="Q433" s="183"/>
    </row>
    <row r="434" customFormat="false" ht="21" hidden="false" customHeight="false" outlineLevel="0" collapsed="false">
      <c r="Q434" s="183"/>
    </row>
    <row r="435" customFormat="false" ht="21" hidden="false" customHeight="false" outlineLevel="0" collapsed="false">
      <c r="Q435" s="183"/>
    </row>
    <row r="436" customFormat="false" ht="21" hidden="false" customHeight="false" outlineLevel="0" collapsed="false">
      <c r="Q436" s="183"/>
    </row>
    <row r="437" customFormat="false" ht="21" hidden="false" customHeight="false" outlineLevel="0" collapsed="false">
      <c r="Q437" s="183"/>
    </row>
    <row r="438" customFormat="false" ht="21" hidden="false" customHeight="false" outlineLevel="0" collapsed="false">
      <c r="Q438" s="183"/>
    </row>
    <row r="439" customFormat="false" ht="21" hidden="false" customHeight="false" outlineLevel="0" collapsed="false">
      <c r="Q439" s="183"/>
    </row>
    <row r="440" customFormat="false" ht="21" hidden="false" customHeight="false" outlineLevel="0" collapsed="false">
      <c r="Q440" s="183"/>
    </row>
    <row r="441" customFormat="false" ht="21" hidden="false" customHeight="false" outlineLevel="0" collapsed="false">
      <c r="Q441" s="183"/>
    </row>
    <row r="442" customFormat="false" ht="21" hidden="false" customHeight="false" outlineLevel="0" collapsed="false">
      <c r="Q442" s="183"/>
    </row>
    <row r="443" customFormat="false" ht="21" hidden="false" customHeight="false" outlineLevel="0" collapsed="false">
      <c r="Q443" s="183"/>
    </row>
    <row r="444" customFormat="false" ht="21" hidden="false" customHeight="false" outlineLevel="0" collapsed="false">
      <c r="Q444" s="183"/>
    </row>
    <row r="445" customFormat="false" ht="21" hidden="false" customHeight="false" outlineLevel="0" collapsed="false">
      <c r="Q445" s="183"/>
    </row>
    <row r="446" customFormat="false" ht="21" hidden="false" customHeight="false" outlineLevel="0" collapsed="false">
      <c r="Q446" s="183"/>
    </row>
    <row r="447" customFormat="false" ht="21" hidden="false" customHeight="false" outlineLevel="0" collapsed="false">
      <c r="Q447" s="183"/>
    </row>
    <row r="448" customFormat="false" ht="21" hidden="false" customHeight="false" outlineLevel="0" collapsed="false">
      <c r="Q448" s="183"/>
    </row>
    <row r="449" customFormat="false" ht="21" hidden="false" customHeight="false" outlineLevel="0" collapsed="false">
      <c r="Q449" s="183"/>
    </row>
    <row r="450" customFormat="false" ht="21" hidden="false" customHeight="false" outlineLevel="0" collapsed="false">
      <c r="Q450" s="183"/>
    </row>
    <row r="451" customFormat="false" ht="21" hidden="false" customHeight="false" outlineLevel="0" collapsed="false">
      <c r="Q451" s="183"/>
    </row>
    <row r="452" customFormat="false" ht="21" hidden="false" customHeight="false" outlineLevel="0" collapsed="false">
      <c r="Q452" s="183"/>
    </row>
    <row r="453" customFormat="false" ht="21" hidden="false" customHeight="false" outlineLevel="0" collapsed="false">
      <c r="Q453" s="183"/>
    </row>
    <row r="454" customFormat="false" ht="21" hidden="false" customHeight="false" outlineLevel="0" collapsed="false">
      <c r="Q454" s="183"/>
    </row>
    <row r="455" customFormat="false" ht="21" hidden="false" customHeight="false" outlineLevel="0" collapsed="false">
      <c r="Q455" s="183"/>
    </row>
    <row r="456" customFormat="false" ht="21" hidden="false" customHeight="false" outlineLevel="0" collapsed="false">
      <c r="Q456" s="183"/>
    </row>
    <row r="457" customFormat="false" ht="21" hidden="false" customHeight="false" outlineLevel="0" collapsed="false">
      <c r="Q457" s="183"/>
    </row>
    <row r="458" customFormat="false" ht="21" hidden="false" customHeight="false" outlineLevel="0" collapsed="false">
      <c r="Q458" s="183"/>
    </row>
    <row r="459" customFormat="false" ht="21" hidden="false" customHeight="false" outlineLevel="0" collapsed="false">
      <c r="Q459" s="183"/>
    </row>
    <row r="460" customFormat="false" ht="21" hidden="false" customHeight="false" outlineLevel="0" collapsed="false">
      <c r="Q460" s="183"/>
    </row>
    <row r="461" customFormat="false" ht="21" hidden="false" customHeight="false" outlineLevel="0" collapsed="false">
      <c r="Q461" s="183"/>
    </row>
    <row r="462" customFormat="false" ht="21" hidden="false" customHeight="false" outlineLevel="0" collapsed="false">
      <c r="Q462" s="183"/>
    </row>
    <row r="463" customFormat="false" ht="21" hidden="false" customHeight="false" outlineLevel="0" collapsed="false">
      <c r="Q463" s="183"/>
    </row>
    <row r="464" customFormat="false" ht="21" hidden="false" customHeight="false" outlineLevel="0" collapsed="false">
      <c r="Q464" s="183"/>
    </row>
    <row r="465" customFormat="false" ht="21" hidden="false" customHeight="false" outlineLevel="0" collapsed="false">
      <c r="Q465" s="183"/>
    </row>
    <row r="466" customFormat="false" ht="21" hidden="false" customHeight="false" outlineLevel="0" collapsed="false">
      <c r="Q466" s="183"/>
    </row>
    <row r="467" customFormat="false" ht="21" hidden="false" customHeight="false" outlineLevel="0" collapsed="false">
      <c r="Q467" s="183"/>
    </row>
    <row r="468" customFormat="false" ht="21" hidden="false" customHeight="false" outlineLevel="0" collapsed="false">
      <c r="Q468" s="183"/>
    </row>
  </sheetData>
  <mergeCells count="38">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J9:K9"/>
    <mergeCell ref="L9:M9"/>
    <mergeCell ref="J11:K11"/>
    <mergeCell ref="L11:M11"/>
    <mergeCell ref="K12:K16"/>
    <mergeCell ref="L14:M14"/>
    <mergeCell ref="M15:M16"/>
    <mergeCell ref="J17:K17"/>
    <mergeCell ref="L17:M17"/>
    <mergeCell ref="J19:K19"/>
    <mergeCell ref="L19:M19"/>
    <mergeCell ref="J21:K21"/>
    <mergeCell ref="L21:M21"/>
    <mergeCell ref="K22:K25"/>
    <mergeCell ref="P22:P24"/>
    <mergeCell ref="L24:M24"/>
    <mergeCell ref="J26:K26"/>
    <mergeCell ref="L26:M2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2"/>
  <sheetViews>
    <sheetView showFormulas="false" showGridLines="true" showRowColHeaders="true" showZeros="true" rightToLeft="false" tabSelected="false" showOutlineSymbols="true" defaultGridColor="true" view="normal" topLeftCell="L13"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10" min="9"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90.49"/>
    <col collapsed="false" customWidth="true" hidden="false" outlineLevel="0" max="14" min="14" style="0" width="7.24"/>
    <col collapsed="false" customWidth="true" hidden="false" outlineLevel="0" max="15" min="15" style="1" width="115.75"/>
    <col collapsed="false" customWidth="true" hidden="false" outlineLevel="0" max="16" min="16" style="1" width="37.62"/>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166</v>
      </c>
      <c r="C3" s="14"/>
      <c r="D3" s="14"/>
      <c r="E3" s="14"/>
      <c r="F3" s="14"/>
      <c r="G3" s="14"/>
      <c r="H3" s="14"/>
      <c r="I3" s="15" t="str">
        <f aca="false">G7</f>
        <v>誰もが暮らしやすいバリアフリー・ユニバーサルデザイン環境の整備</v>
      </c>
      <c r="J3" s="15"/>
      <c r="K3" s="15"/>
      <c r="L3" s="15"/>
      <c r="M3" s="15"/>
      <c r="N3" s="14"/>
      <c r="O3" s="16" t="s">
        <v>166</v>
      </c>
      <c r="P3" s="16"/>
      <c r="Q3" s="17" t="str">
        <f aca="false">I3</f>
        <v>誰もが暮らしやすいバリアフリー・ユニバーサルデザイン環境の整備</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12.5" hidden="false" customHeight="true" outlineLevel="0" collapsed="false">
      <c r="B7" s="37" t="n">
        <v>1</v>
      </c>
      <c r="C7" s="38" t="s">
        <v>12</v>
      </c>
      <c r="D7" s="38" t="n">
        <v>1</v>
      </c>
      <c r="E7" s="38" t="s">
        <v>12</v>
      </c>
      <c r="F7" s="39" t="n">
        <v>4</v>
      </c>
      <c r="G7" s="40" t="s">
        <v>167</v>
      </c>
      <c r="H7" s="40"/>
      <c r="I7" s="41" t="n">
        <v>1</v>
      </c>
      <c r="J7" s="42" t="s">
        <v>168</v>
      </c>
      <c r="K7" s="42"/>
      <c r="L7" s="43" t="s">
        <v>169</v>
      </c>
      <c r="M7" s="43"/>
      <c r="N7" s="155" t="n">
        <v>1</v>
      </c>
      <c r="O7" s="156" t="s">
        <v>170</v>
      </c>
      <c r="P7" s="210" t="n">
        <v>4613</v>
      </c>
      <c r="Q7" s="158" t="s">
        <v>171</v>
      </c>
      <c r="R7" s="3"/>
      <c r="S7" s="3"/>
      <c r="T7" s="3"/>
      <c r="U7" s="3"/>
      <c r="V7" s="3"/>
      <c r="W7" s="3"/>
      <c r="X7" s="11"/>
    </row>
    <row r="8" s="148" customFormat="true" ht="112.5" hidden="false" customHeight="true" outlineLevel="0" collapsed="false">
      <c r="B8" s="62"/>
      <c r="C8" s="63"/>
      <c r="D8" s="63"/>
      <c r="E8" s="63"/>
      <c r="F8" s="64"/>
      <c r="G8" s="65"/>
      <c r="H8" s="102" t="s">
        <v>172</v>
      </c>
      <c r="I8" s="53"/>
      <c r="J8" s="66"/>
      <c r="K8" s="102" t="s">
        <v>173</v>
      </c>
      <c r="L8" s="67"/>
      <c r="M8" s="57" t="s">
        <v>174</v>
      </c>
      <c r="N8" s="211"/>
      <c r="O8" s="59"/>
      <c r="P8" s="160"/>
      <c r="Q8" s="212"/>
      <c r="R8" s="3"/>
      <c r="S8" s="3"/>
      <c r="T8" s="3"/>
      <c r="U8" s="3"/>
      <c r="V8" s="3"/>
      <c r="W8" s="3"/>
      <c r="X8" s="11"/>
    </row>
    <row r="9" s="148" customFormat="true" ht="112.5" hidden="false" customHeight="true" outlineLevel="0" collapsed="false">
      <c r="B9" s="62"/>
      <c r="C9" s="63"/>
      <c r="D9" s="63"/>
      <c r="E9" s="63"/>
      <c r="F9" s="64"/>
      <c r="G9" s="65"/>
      <c r="H9" s="102"/>
      <c r="I9" s="41" t="n">
        <v>2</v>
      </c>
      <c r="J9" s="84" t="s">
        <v>175</v>
      </c>
      <c r="K9" s="84"/>
      <c r="L9" s="77" t="s">
        <v>169</v>
      </c>
      <c r="M9" s="77"/>
      <c r="N9" s="213" t="n">
        <v>1</v>
      </c>
      <c r="O9" s="191" t="s">
        <v>176</v>
      </c>
      <c r="P9" s="192" t="n">
        <v>27400</v>
      </c>
      <c r="Q9" s="193" t="s">
        <v>177</v>
      </c>
      <c r="U9" s="3"/>
      <c r="V9" s="3"/>
      <c r="X9" s="11"/>
    </row>
    <row r="10" s="148" customFormat="true" ht="112.5" hidden="false" customHeight="true" outlineLevel="0" collapsed="false">
      <c r="B10" s="62"/>
      <c r="C10" s="63"/>
      <c r="D10" s="63"/>
      <c r="E10" s="63"/>
      <c r="F10" s="64"/>
      <c r="G10" s="65"/>
      <c r="H10" s="105"/>
      <c r="I10" s="53"/>
      <c r="J10" s="54"/>
      <c r="K10" s="102" t="s">
        <v>178</v>
      </c>
      <c r="L10" s="56"/>
      <c r="M10" s="57" t="s">
        <v>174</v>
      </c>
      <c r="N10" s="214" t="n">
        <v>2</v>
      </c>
      <c r="O10" s="215" t="s">
        <v>179</v>
      </c>
      <c r="P10" s="198" t="n">
        <v>4613</v>
      </c>
      <c r="Q10" s="199" t="s">
        <v>171</v>
      </c>
      <c r="U10" s="3"/>
      <c r="V10" s="3"/>
      <c r="X10" s="11"/>
    </row>
    <row r="11" s="148" customFormat="true" ht="112.5" hidden="false" customHeight="true" outlineLevel="0" collapsed="false">
      <c r="B11" s="62"/>
      <c r="C11" s="63"/>
      <c r="D11" s="63"/>
      <c r="E11" s="63"/>
      <c r="F11" s="64"/>
      <c r="G11" s="65"/>
      <c r="H11" s="170"/>
      <c r="I11" s="41" t="n">
        <v>3</v>
      </c>
      <c r="J11" s="84" t="s">
        <v>180</v>
      </c>
      <c r="K11" s="84"/>
      <c r="L11" s="77"/>
      <c r="M11" s="77"/>
      <c r="N11" s="171"/>
      <c r="O11" s="86"/>
      <c r="P11" s="178"/>
      <c r="Q11" s="165"/>
      <c r="U11" s="3"/>
      <c r="V11" s="3"/>
      <c r="X11" s="11"/>
    </row>
    <row r="12" s="148" customFormat="true" ht="112.5" hidden="false" customHeight="true" outlineLevel="0" collapsed="false">
      <c r="B12" s="62"/>
      <c r="C12" s="63"/>
      <c r="D12" s="63"/>
      <c r="E12" s="63"/>
      <c r="F12" s="64"/>
      <c r="G12" s="65"/>
      <c r="H12" s="170"/>
      <c r="I12" s="99"/>
      <c r="J12" s="66"/>
      <c r="K12" s="102" t="s">
        <v>181</v>
      </c>
      <c r="L12" s="101"/>
      <c r="M12" s="102"/>
      <c r="N12" s="159"/>
      <c r="O12" s="93"/>
      <c r="P12" s="169"/>
      <c r="Q12" s="162"/>
      <c r="U12" s="3"/>
      <c r="V12" s="3"/>
      <c r="X12" s="11"/>
    </row>
    <row r="13" s="148" customFormat="true" ht="112.5" hidden="false" customHeight="true" outlineLevel="0" collapsed="false">
      <c r="B13" s="62"/>
      <c r="C13" s="63"/>
      <c r="D13" s="63"/>
      <c r="E13" s="63"/>
      <c r="F13" s="64"/>
      <c r="G13" s="65"/>
      <c r="H13" s="170"/>
      <c r="I13" s="41" t="n">
        <v>4</v>
      </c>
      <c r="J13" s="84" t="s">
        <v>182</v>
      </c>
      <c r="K13" s="84"/>
      <c r="L13" s="77"/>
      <c r="M13" s="77"/>
      <c r="N13" s="171"/>
      <c r="O13" s="86"/>
      <c r="P13" s="178"/>
      <c r="Q13" s="165"/>
      <c r="U13" s="3"/>
      <c r="V13" s="3"/>
      <c r="X13" s="11"/>
    </row>
    <row r="14" s="148" customFormat="true" ht="112.5" hidden="false" customHeight="true" outlineLevel="0" collapsed="false">
      <c r="B14" s="62"/>
      <c r="C14" s="63"/>
      <c r="D14" s="63"/>
      <c r="E14" s="63"/>
      <c r="F14" s="64"/>
      <c r="G14" s="65"/>
      <c r="H14" s="170"/>
      <c r="I14" s="176"/>
      <c r="J14" s="66"/>
      <c r="K14" s="102" t="s">
        <v>183</v>
      </c>
      <c r="L14" s="101"/>
      <c r="M14" s="102"/>
      <c r="N14" s="159"/>
      <c r="O14" s="93"/>
      <c r="P14" s="169"/>
      <c r="Q14" s="162"/>
      <c r="U14" s="3"/>
      <c r="V14" s="3"/>
      <c r="X14" s="11"/>
    </row>
    <row r="15" s="148" customFormat="true" ht="112.5" hidden="false" customHeight="true" outlineLevel="0" collapsed="false">
      <c r="B15" s="116"/>
      <c r="C15" s="117"/>
      <c r="D15" s="117"/>
      <c r="E15" s="117"/>
      <c r="F15" s="118"/>
      <c r="G15" s="119"/>
      <c r="H15" s="175"/>
      <c r="I15" s="41" t="n">
        <v>5</v>
      </c>
      <c r="J15" s="84" t="s">
        <v>184</v>
      </c>
      <c r="K15" s="84"/>
      <c r="L15" s="77"/>
      <c r="M15" s="77"/>
      <c r="N15" s="171"/>
      <c r="O15" s="86"/>
      <c r="P15" s="178"/>
      <c r="Q15" s="165"/>
      <c r="X15" s="11"/>
    </row>
    <row r="16" s="148" customFormat="true" ht="112.5" hidden="false" customHeight="true" outlineLevel="0" collapsed="false">
      <c r="B16" s="137"/>
      <c r="C16" s="138"/>
      <c r="D16" s="138"/>
      <c r="E16" s="138"/>
      <c r="F16" s="139"/>
      <c r="G16" s="140"/>
      <c r="H16" s="180"/>
      <c r="I16" s="141"/>
      <c r="J16" s="142"/>
      <c r="K16" s="143" t="s">
        <v>185</v>
      </c>
      <c r="L16" s="144"/>
      <c r="M16" s="216"/>
      <c r="N16" s="208"/>
      <c r="O16" s="209"/>
      <c r="P16" s="181"/>
      <c r="Q16" s="182"/>
      <c r="X16" s="11"/>
    </row>
    <row r="17" s="148" customFormat="true" ht="31.5" hidden="false" customHeight="true" outlineLevel="0" collapsed="false">
      <c r="O17" s="149"/>
      <c r="P17" s="149"/>
      <c r="Q17" s="183"/>
      <c r="X17" s="11"/>
    </row>
    <row r="18" s="148" customFormat="true" ht="34.5" hidden="false" customHeight="true" outlineLevel="0" collapsed="false">
      <c r="B18" s="184"/>
      <c r="C18" s="184"/>
      <c r="D18" s="184"/>
      <c r="E18" s="184"/>
      <c r="N18" s="184"/>
      <c r="O18" s="149"/>
      <c r="P18" s="149"/>
      <c r="Q18" s="183"/>
      <c r="X18" s="11"/>
    </row>
    <row r="19" s="148" customFormat="true" ht="34.5" hidden="false" customHeight="true" outlineLevel="0" collapsed="false">
      <c r="B19" s="184"/>
      <c r="C19" s="184"/>
      <c r="D19" s="184"/>
      <c r="E19" s="184"/>
      <c r="N19" s="184"/>
      <c r="O19" s="149"/>
      <c r="P19" s="149"/>
      <c r="Q19" s="183"/>
      <c r="X19" s="11"/>
    </row>
    <row r="20" s="148" customFormat="true" ht="34.5" hidden="false" customHeight="true" outlineLevel="0" collapsed="false">
      <c r="N20" s="185"/>
      <c r="O20" s="186"/>
      <c r="P20" s="186"/>
      <c r="Q20" s="183"/>
      <c r="X20" s="11"/>
    </row>
    <row r="21" s="148" customFormat="true" ht="72" hidden="false" customHeight="true" outlineLevel="0" collapsed="false">
      <c r="O21" s="149"/>
      <c r="P21" s="149"/>
      <c r="Q21" s="183"/>
      <c r="X21" s="11"/>
    </row>
    <row r="22" s="148" customFormat="true" ht="21" hidden="false" customHeight="false" outlineLevel="0" collapsed="false">
      <c r="O22" s="1"/>
      <c r="P22" s="1"/>
      <c r="Q22" s="183"/>
      <c r="X22" s="11"/>
    </row>
    <row r="23" s="148" customFormat="true" ht="21" hidden="false" customHeight="false" outlineLevel="0" collapsed="false">
      <c r="O23" s="1"/>
      <c r="P23" s="1"/>
      <c r="Q23" s="183"/>
      <c r="X23" s="11"/>
    </row>
    <row r="24" s="148" customFormat="true" ht="21" hidden="false" customHeight="false" outlineLevel="0" collapsed="false">
      <c r="O24" s="1"/>
      <c r="P24" s="1"/>
      <c r="Q24" s="183"/>
      <c r="X24" s="11"/>
    </row>
    <row r="25" s="148" customFormat="true" ht="21" hidden="false" customHeight="false" outlineLevel="0" collapsed="false">
      <c r="O25" s="1"/>
      <c r="P25" s="1"/>
      <c r="Q25" s="183"/>
      <c r="X25" s="11"/>
    </row>
    <row r="26" s="148" customFormat="true" ht="21" hidden="false" customHeight="false" outlineLevel="0" collapsed="false">
      <c r="O26" s="1"/>
      <c r="P26" s="1"/>
      <c r="Q26" s="183"/>
      <c r="X26" s="11"/>
    </row>
    <row r="27" customFormat="false" ht="21" hidden="false" customHeight="false" outlineLevel="0" collapsed="false">
      <c r="X27" s="11"/>
    </row>
    <row r="28" customFormat="false" ht="21" hidden="false" customHeight="false" outlineLevel="0" collapsed="false">
      <c r="X28" s="11"/>
    </row>
    <row r="29" customFormat="false" ht="21" hidden="false" customHeight="false" outlineLevel="0" collapsed="false">
      <c r="X29" s="11"/>
    </row>
    <row r="30" customFormat="false" ht="21" hidden="false" customHeight="false" outlineLevel="0" collapsed="false">
      <c r="X30" s="11"/>
    </row>
    <row r="31" customFormat="false" ht="21" hidden="false" customHeight="false" outlineLevel="0" collapsed="false">
      <c r="X31" s="11"/>
    </row>
    <row r="32" customFormat="false" ht="21" hidden="false" customHeight="false" outlineLevel="0" collapsed="false">
      <c r="X32" s="11"/>
    </row>
    <row r="33" customFormat="false" ht="21" hidden="false" customHeight="false" outlineLevel="0" collapsed="false">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sheetData>
  <mergeCells count="28">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9"/>
    <mergeCell ref="J9:K9"/>
    <mergeCell ref="L9:M9"/>
    <mergeCell ref="J11:K11"/>
    <mergeCell ref="L11:M11"/>
    <mergeCell ref="J13:K13"/>
    <mergeCell ref="L13:M13"/>
    <mergeCell ref="J15:K15"/>
    <mergeCell ref="L15:M1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true" showRowColHeaders="true" showZeros="true" rightToLeft="false" tabSelected="false" showOutlineSymbols="true" defaultGridColor="true" view="normal" topLeftCell="M16"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10" min="9"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96.75"/>
    <col collapsed="false" customWidth="true" hidden="false" outlineLevel="0" max="14" min="14" style="0" width="7.24"/>
    <col collapsed="false" customWidth="true" hidden="false" outlineLevel="0" max="15" min="15" style="1" width="115.75"/>
    <col collapsed="false" customWidth="true" hidden="false" outlineLevel="0" max="16" min="16" style="1" width="36.99"/>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186</v>
      </c>
      <c r="C3" s="14"/>
      <c r="D3" s="14"/>
      <c r="E3" s="14"/>
      <c r="F3" s="14"/>
      <c r="G3" s="14"/>
      <c r="H3" s="14"/>
      <c r="I3" s="15" t="str">
        <f aca="false">G7</f>
        <v>生涯を健康に暮らすための健康づくりと病気の予防への取組</v>
      </c>
      <c r="J3" s="15"/>
      <c r="K3" s="15"/>
      <c r="L3" s="15"/>
      <c r="M3" s="15"/>
      <c r="N3" s="14"/>
      <c r="O3" s="16" t="s">
        <v>186</v>
      </c>
      <c r="P3" s="16"/>
      <c r="Q3" s="17" t="str">
        <f aca="false">I3</f>
        <v>生涯を健康に暮らすための健康づくりと病気の予防への取組</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12.5" hidden="false" customHeight="true" outlineLevel="0" collapsed="false">
      <c r="B7" s="37" t="n">
        <v>1</v>
      </c>
      <c r="C7" s="38" t="s">
        <v>12</v>
      </c>
      <c r="D7" s="38" t="n">
        <v>1</v>
      </c>
      <c r="E7" s="38" t="s">
        <v>12</v>
      </c>
      <c r="F7" s="39" t="n">
        <v>5</v>
      </c>
      <c r="G7" s="40" t="s">
        <v>187</v>
      </c>
      <c r="H7" s="40"/>
      <c r="I7" s="41" t="n">
        <v>1</v>
      </c>
      <c r="J7" s="42" t="s">
        <v>188</v>
      </c>
      <c r="K7" s="42"/>
      <c r="L7" s="43" t="s">
        <v>189</v>
      </c>
      <c r="M7" s="43"/>
      <c r="N7" s="155" t="n">
        <v>1</v>
      </c>
      <c r="O7" s="156" t="s">
        <v>190</v>
      </c>
      <c r="P7" s="157" t="n">
        <v>1702</v>
      </c>
      <c r="Q7" s="158" t="s">
        <v>191</v>
      </c>
      <c r="U7" s="3"/>
      <c r="V7" s="3"/>
      <c r="X7" s="11"/>
    </row>
    <row r="8" s="148" customFormat="true" ht="112.5" hidden="false" customHeight="true" outlineLevel="0" collapsed="false">
      <c r="B8" s="62"/>
      <c r="C8" s="63"/>
      <c r="D8" s="63"/>
      <c r="E8" s="63"/>
      <c r="F8" s="64"/>
      <c r="G8" s="65"/>
      <c r="H8" s="102" t="s">
        <v>192</v>
      </c>
      <c r="I8" s="53"/>
      <c r="J8" s="66"/>
      <c r="K8" s="102" t="s">
        <v>193</v>
      </c>
      <c r="L8" s="188"/>
      <c r="M8" s="217" t="s">
        <v>194</v>
      </c>
      <c r="N8" s="159"/>
      <c r="O8" s="160"/>
      <c r="P8" s="161"/>
      <c r="Q8" s="162"/>
      <c r="U8" s="3"/>
      <c r="V8" s="3"/>
      <c r="X8" s="11"/>
    </row>
    <row r="9" s="148" customFormat="true" ht="112.5" hidden="false" customHeight="true" outlineLevel="0" collapsed="false">
      <c r="B9" s="62"/>
      <c r="C9" s="63"/>
      <c r="D9" s="63"/>
      <c r="E9" s="63"/>
      <c r="F9" s="64"/>
      <c r="G9" s="65"/>
      <c r="H9" s="102"/>
      <c r="I9" s="41" t="n">
        <v>2</v>
      </c>
      <c r="J9" s="84" t="s">
        <v>195</v>
      </c>
      <c r="K9" s="84"/>
      <c r="L9" s="77" t="s">
        <v>189</v>
      </c>
      <c r="M9" s="77"/>
      <c r="N9" s="163" t="n">
        <v>1</v>
      </c>
      <c r="O9" s="86" t="s">
        <v>196</v>
      </c>
      <c r="P9" s="87" t="n">
        <v>1702</v>
      </c>
      <c r="Q9" s="165" t="s">
        <v>191</v>
      </c>
      <c r="U9" s="3"/>
      <c r="V9" s="3"/>
      <c r="X9" s="11"/>
    </row>
    <row r="10" s="148" customFormat="true" ht="168" hidden="false" customHeight="true" outlineLevel="0" collapsed="false">
      <c r="B10" s="62"/>
      <c r="C10" s="63"/>
      <c r="D10" s="63"/>
      <c r="E10" s="63"/>
      <c r="F10" s="64"/>
      <c r="G10" s="65"/>
      <c r="H10" s="102"/>
      <c r="I10" s="89"/>
      <c r="J10" s="66"/>
      <c r="K10" s="55" t="s">
        <v>197</v>
      </c>
      <c r="L10" s="91"/>
      <c r="M10" s="217" t="s">
        <v>194</v>
      </c>
      <c r="N10" s="168"/>
      <c r="O10" s="93"/>
      <c r="P10" s="169"/>
      <c r="Q10" s="162"/>
      <c r="U10" s="3"/>
      <c r="V10" s="3"/>
      <c r="X10" s="11"/>
    </row>
    <row r="11" s="148" customFormat="true" ht="112.5" hidden="false" customHeight="true" outlineLevel="0" collapsed="false">
      <c r="B11" s="62"/>
      <c r="C11" s="63"/>
      <c r="D11" s="63"/>
      <c r="E11" s="63"/>
      <c r="F11" s="64"/>
      <c r="G11" s="65"/>
      <c r="H11" s="170"/>
      <c r="I11" s="41" t="n">
        <v>3</v>
      </c>
      <c r="J11" s="84" t="s">
        <v>198</v>
      </c>
      <c r="K11" s="84"/>
      <c r="L11" s="77"/>
      <c r="M11" s="77"/>
      <c r="N11" s="171"/>
      <c r="O11" s="86"/>
      <c r="P11" s="178"/>
      <c r="Q11" s="165"/>
      <c r="U11" s="3"/>
      <c r="V11" s="3"/>
      <c r="X11" s="11"/>
    </row>
    <row r="12" s="148" customFormat="true" ht="153" hidden="false" customHeight="true" outlineLevel="0" collapsed="false">
      <c r="B12" s="62"/>
      <c r="C12" s="63"/>
      <c r="D12" s="63"/>
      <c r="E12" s="63"/>
      <c r="F12" s="64"/>
      <c r="G12" s="65"/>
      <c r="H12" s="170"/>
      <c r="I12" s="99"/>
      <c r="J12" s="66"/>
      <c r="K12" s="102" t="s">
        <v>199</v>
      </c>
      <c r="L12" s="101"/>
      <c r="M12" s="102"/>
      <c r="N12" s="159"/>
      <c r="O12" s="93"/>
      <c r="P12" s="169"/>
      <c r="Q12" s="162"/>
      <c r="U12" s="3"/>
      <c r="V12" s="3"/>
      <c r="X12" s="11"/>
    </row>
    <row r="13" s="148" customFormat="true" ht="112.5" hidden="false" customHeight="true" outlineLevel="0" collapsed="false">
      <c r="B13" s="62"/>
      <c r="C13" s="63"/>
      <c r="D13" s="63"/>
      <c r="E13" s="63"/>
      <c r="F13" s="64"/>
      <c r="G13" s="65"/>
      <c r="H13" s="170"/>
      <c r="I13" s="41" t="n">
        <v>4</v>
      </c>
      <c r="J13" s="84" t="s">
        <v>200</v>
      </c>
      <c r="K13" s="84"/>
      <c r="L13" s="77"/>
      <c r="M13" s="77"/>
      <c r="N13" s="171"/>
      <c r="O13" s="86"/>
      <c r="P13" s="178"/>
      <c r="Q13" s="165"/>
      <c r="U13" s="3"/>
      <c r="V13" s="3"/>
      <c r="X13" s="11"/>
    </row>
    <row r="14" s="148" customFormat="true" ht="112.5" hidden="false" customHeight="true" outlineLevel="0" collapsed="false">
      <c r="B14" s="62"/>
      <c r="C14" s="63"/>
      <c r="D14" s="63"/>
      <c r="E14" s="63"/>
      <c r="F14" s="64"/>
      <c r="G14" s="65"/>
      <c r="H14" s="170"/>
      <c r="I14" s="176"/>
      <c r="J14" s="66"/>
      <c r="K14" s="102" t="s">
        <v>201</v>
      </c>
      <c r="L14" s="101"/>
      <c r="M14" s="102"/>
      <c r="N14" s="159"/>
      <c r="O14" s="93"/>
      <c r="P14" s="169"/>
      <c r="Q14" s="162"/>
      <c r="U14" s="3"/>
      <c r="V14" s="3"/>
      <c r="X14" s="11"/>
    </row>
    <row r="15" s="148" customFormat="true" ht="112.5" hidden="false" customHeight="true" outlineLevel="0" collapsed="false">
      <c r="B15" s="116"/>
      <c r="C15" s="117"/>
      <c r="D15" s="117"/>
      <c r="E15" s="117"/>
      <c r="F15" s="118"/>
      <c r="G15" s="119"/>
      <c r="H15" s="175"/>
      <c r="I15" s="41" t="n">
        <v>5</v>
      </c>
      <c r="J15" s="84" t="s">
        <v>202</v>
      </c>
      <c r="K15" s="84"/>
      <c r="L15" s="77"/>
      <c r="M15" s="77"/>
      <c r="N15" s="171"/>
      <c r="O15" s="86"/>
      <c r="P15" s="178"/>
      <c r="Q15" s="165"/>
      <c r="X15" s="11"/>
    </row>
    <row r="16" s="148" customFormat="true" ht="144" hidden="false" customHeight="true" outlineLevel="0" collapsed="false">
      <c r="B16" s="116"/>
      <c r="C16" s="117"/>
      <c r="D16" s="117"/>
      <c r="E16" s="117"/>
      <c r="F16" s="118"/>
      <c r="G16" s="119"/>
      <c r="H16" s="175"/>
      <c r="I16" s="124"/>
      <c r="J16" s="66"/>
      <c r="K16" s="55" t="s">
        <v>203</v>
      </c>
      <c r="L16" s="126"/>
      <c r="M16" s="127"/>
      <c r="N16" s="159"/>
      <c r="O16" s="93"/>
      <c r="P16" s="169"/>
      <c r="Q16" s="162"/>
      <c r="X16" s="11"/>
    </row>
    <row r="17" s="148" customFormat="true" ht="112.5" hidden="false" customHeight="true" outlineLevel="0" collapsed="false">
      <c r="B17" s="116"/>
      <c r="C17" s="117"/>
      <c r="D17" s="117"/>
      <c r="E17" s="117"/>
      <c r="F17" s="118"/>
      <c r="G17" s="119"/>
      <c r="H17" s="175"/>
      <c r="I17" s="41" t="n">
        <v>6</v>
      </c>
      <c r="J17" s="84" t="s">
        <v>204</v>
      </c>
      <c r="K17" s="84"/>
      <c r="L17" s="77" t="s">
        <v>189</v>
      </c>
      <c r="M17" s="77"/>
      <c r="N17" s="171" t="n">
        <v>1</v>
      </c>
      <c r="O17" s="86" t="s">
        <v>205</v>
      </c>
      <c r="P17" s="87" t="n">
        <v>11969</v>
      </c>
      <c r="Q17" s="165" t="s">
        <v>206</v>
      </c>
      <c r="X17" s="11"/>
    </row>
    <row r="18" s="148" customFormat="true" ht="163.5" hidden="false" customHeight="true" outlineLevel="0" collapsed="false">
      <c r="B18" s="116"/>
      <c r="C18" s="117"/>
      <c r="D18" s="117"/>
      <c r="E18" s="117"/>
      <c r="F18" s="118"/>
      <c r="G18" s="119"/>
      <c r="H18" s="175"/>
      <c r="I18" s="124"/>
      <c r="J18" s="66"/>
      <c r="K18" s="55" t="s">
        <v>207</v>
      </c>
      <c r="L18" s="126"/>
      <c r="M18" s="217" t="s">
        <v>194</v>
      </c>
      <c r="N18" s="159"/>
      <c r="O18" s="93"/>
      <c r="P18" s="169"/>
      <c r="Q18" s="162"/>
      <c r="X18" s="11"/>
    </row>
    <row r="19" s="148" customFormat="true" ht="112.5" hidden="false" customHeight="true" outlineLevel="0" collapsed="false">
      <c r="B19" s="116"/>
      <c r="C19" s="117"/>
      <c r="D19" s="117"/>
      <c r="E19" s="117"/>
      <c r="F19" s="118"/>
      <c r="G19" s="119"/>
      <c r="H19" s="175"/>
      <c r="I19" s="41" t="n">
        <v>7</v>
      </c>
      <c r="J19" s="84" t="s">
        <v>208</v>
      </c>
      <c r="K19" s="84"/>
      <c r="L19" s="77"/>
      <c r="M19" s="77"/>
      <c r="N19" s="171"/>
      <c r="O19" s="86"/>
      <c r="P19" s="178"/>
      <c r="Q19" s="165"/>
      <c r="X19" s="11"/>
    </row>
    <row r="20" s="148" customFormat="true" ht="160.5" hidden="false" customHeight="true" outlineLevel="0" collapsed="false">
      <c r="B20" s="137"/>
      <c r="C20" s="138"/>
      <c r="D20" s="138"/>
      <c r="E20" s="138"/>
      <c r="F20" s="139"/>
      <c r="G20" s="140"/>
      <c r="H20" s="180"/>
      <c r="I20" s="141"/>
      <c r="J20" s="142"/>
      <c r="K20" s="143" t="s">
        <v>209</v>
      </c>
      <c r="L20" s="144"/>
      <c r="M20" s="218"/>
      <c r="N20" s="208"/>
      <c r="O20" s="209"/>
      <c r="P20" s="181"/>
      <c r="Q20" s="182"/>
      <c r="X20" s="11"/>
    </row>
    <row r="21" s="148" customFormat="true" ht="31.5" hidden="false" customHeight="true" outlineLevel="0" collapsed="false">
      <c r="O21" s="149"/>
      <c r="P21" s="149"/>
      <c r="Q21" s="183"/>
      <c r="X21" s="11"/>
    </row>
    <row r="22" s="148" customFormat="true" ht="34.5" hidden="false" customHeight="true" outlineLevel="0" collapsed="false">
      <c r="B22" s="184"/>
      <c r="C22" s="184"/>
      <c r="D22" s="184"/>
      <c r="E22" s="184"/>
      <c r="N22" s="184"/>
      <c r="O22" s="149"/>
      <c r="P22" s="149"/>
      <c r="Q22" s="183"/>
      <c r="X22" s="11"/>
    </row>
    <row r="23" s="148" customFormat="true" ht="34.5" hidden="false" customHeight="true" outlineLevel="0" collapsed="false">
      <c r="B23" s="184"/>
      <c r="C23" s="184"/>
      <c r="D23" s="184"/>
      <c r="E23" s="184"/>
      <c r="N23" s="184"/>
      <c r="O23" s="149"/>
      <c r="P23" s="149"/>
      <c r="Q23" s="183"/>
      <c r="X23" s="11"/>
    </row>
    <row r="24" s="148" customFormat="true" ht="34.5" hidden="false" customHeight="true" outlineLevel="0" collapsed="false">
      <c r="N24" s="185"/>
      <c r="O24" s="186"/>
      <c r="P24" s="186"/>
      <c r="Q24" s="183"/>
      <c r="X24" s="11"/>
    </row>
    <row r="25" s="148" customFormat="true" ht="72" hidden="false" customHeight="true" outlineLevel="0" collapsed="false">
      <c r="O25" s="149"/>
      <c r="P25" s="149"/>
      <c r="Q25" s="183"/>
      <c r="X25" s="11"/>
    </row>
    <row r="26" s="148" customFormat="true" ht="21" hidden="false" customHeight="false" outlineLevel="0" collapsed="false">
      <c r="O26" s="1"/>
      <c r="P26" s="1"/>
      <c r="Q26" s="183"/>
      <c r="X26" s="11"/>
    </row>
    <row r="27" s="148" customFormat="true" ht="21" hidden="false" customHeight="false" outlineLevel="0" collapsed="false">
      <c r="O27" s="1"/>
      <c r="P27" s="1"/>
      <c r="Q27" s="183"/>
      <c r="X27" s="11"/>
    </row>
    <row r="28" s="148" customFormat="true" ht="21" hidden="false" customHeight="false" outlineLevel="0" collapsed="false">
      <c r="O28" s="1"/>
      <c r="P28" s="1"/>
      <c r="Q28" s="183"/>
      <c r="X28" s="11"/>
    </row>
    <row r="29" s="148" customFormat="true" ht="21" hidden="false" customHeight="false" outlineLevel="0" collapsed="false">
      <c r="O29" s="1"/>
      <c r="P29" s="1"/>
      <c r="Q29" s="183"/>
      <c r="X29" s="11"/>
    </row>
    <row r="30" s="148" customFormat="true" ht="21" hidden="false" customHeight="false" outlineLevel="0" collapsed="false">
      <c r="O30" s="1"/>
      <c r="P30" s="1"/>
      <c r="Q30" s="183"/>
      <c r="X30" s="11"/>
    </row>
    <row r="31" s="148" customFormat="true" ht="21" hidden="false" customHeight="false" outlineLevel="0" collapsed="false">
      <c r="O31" s="1"/>
      <c r="P31" s="1"/>
      <c r="Q31" s="183"/>
      <c r="X31" s="11"/>
    </row>
    <row r="32" s="148" customFormat="true" ht="21" hidden="false" customHeight="false" outlineLevel="0" collapsed="false">
      <c r="O32" s="1"/>
      <c r="P32" s="1"/>
      <c r="Q32" s="183"/>
      <c r="X32" s="11"/>
    </row>
    <row r="33" s="148" customFormat="true" ht="21" hidden="false" customHeight="false" outlineLevel="0" collapsed="false">
      <c r="O33" s="1"/>
      <c r="P33" s="1"/>
      <c r="Q33" s="183"/>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row r="44" customFormat="false" ht="21" hidden="false" customHeight="false" outlineLevel="0" collapsed="false">
      <c r="X44" s="11"/>
    </row>
    <row r="45" customFormat="false" ht="21" hidden="false" customHeight="false" outlineLevel="0" collapsed="false">
      <c r="X45" s="11"/>
    </row>
    <row r="46" customFormat="false" ht="21" hidden="false" customHeight="false" outlineLevel="0" collapsed="false">
      <c r="X46" s="11"/>
    </row>
  </sheetData>
  <mergeCells count="32">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J9:K9"/>
    <mergeCell ref="L9:M9"/>
    <mergeCell ref="J11:K11"/>
    <mergeCell ref="L11:M11"/>
    <mergeCell ref="J13:K13"/>
    <mergeCell ref="L13:M13"/>
    <mergeCell ref="J15:K15"/>
    <mergeCell ref="L15:M15"/>
    <mergeCell ref="J17:K17"/>
    <mergeCell ref="L17:M17"/>
    <mergeCell ref="J19:K19"/>
    <mergeCell ref="L19:M19"/>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true" showRowColHeaders="true" showZeros="true" rightToLeft="false" tabSelected="false" showOutlineSymbols="true" defaultGridColor="true" view="normal" topLeftCell="L16"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24"/>
    <col collapsed="false" customWidth="true" hidden="false" outlineLevel="0" max="15" min="15" style="1" width="115.75"/>
    <col collapsed="false" customWidth="true" hidden="false" outlineLevel="0" max="16" min="16" style="1" width="37.36"/>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210</v>
      </c>
      <c r="C3" s="14"/>
      <c r="D3" s="14"/>
      <c r="E3" s="14"/>
      <c r="F3" s="14"/>
      <c r="G3" s="14"/>
      <c r="H3" s="14"/>
      <c r="I3" s="15" t="str">
        <f aca="false">G7</f>
        <v>県民が安心して安全な生活を送るための環境づくり</v>
      </c>
      <c r="J3" s="15"/>
      <c r="K3" s="15"/>
      <c r="L3" s="15"/>
      <c r="M3" s="15"/>
      <c r="N3" s="14"/>
      <c r="O3" s="16" t="s">
        <v>210</v>
      </c>
      <c r="P3" s="16"/>
      <c r="Q3" s="17" t="str">
        <f aca="false">I3</f>
        <v>県民が安心して安全な生活を送るための環境づくり</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19" t="s">
        <v>8</v>
      </c>
      <c r="P4" s="220"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19"/>
      <c r="P5" s="220"/>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19"/>
      <c r="P6" s="220"/>
      <c r="Q6" s="27"/>
      <c r="U6" s="10"/>
      <c r="V6" s="10"/>
      <c r="X6" s="11"/>
    </row>
    <row r="7" s="148" customFormat="true" ht="112.5" hidden="false" customHeight="true" outlineLevel="0" collapsed="false">
      <c r="B7" s="37" t="n">
        <v>1</v>
      </c>
      <c r="C7" s="38" t="s">
        <v>12</v>
      </c>
      <c r="D7" s="38" t="n">
        <v>2</v>
      </c>
      <c r="E7" s="38" t="s">
        <v>12</v>
      </c>
      <c r="F7" s="39" t="n">
        <v>1</v>
      </c>
      <c r="G7" s="40" t="s">
        <v>211</v>
      </c>
      <c r="H7" s="40"/>
      <c r="I7" s="41" t="n">
        <v>1</v>
      </c>
      <c r="J7" s="84" t="s">
        <v>212</v>
      </c>
      <c r="K7" s="84"/>
      <c r="L7" s="77" t="s">
        <v>213</v>
      </c>
      <c r="M7" s="77"/>
      <c r="N7" s="213" t="n">
        <v>1</v>
      </c>
      <c r="O7" s="221" t="s">
        <v>214</v>
      </c>
      <c r="P7" s="46" t="n">
        <v>16484</v>
      </c>
      <c r="Q7" s="193" t="s">
        <v>215</v>
      </c>
      <c r="U7" s="3"/>
      <c r="V7" s="3"/>
      <c r="X7" s="11"/>
    </row>
    <row r="8" s="148" customFormat="true" ht="112.5" hidden="false" customHeight="true" outlineLevel="0" collapsed="false">
      <c r="B8" s="62"/>
      <c r="C8" s="63"/>
      <c r="D8" s="63"/>
      <c r="E8" s="63"/>
      <c r="F8" s="64"/>
      <c r="G8" s="65"/>
      <c r="H8" s="102" t="s">
        <v>216</v>
      </c>
      <c r="I8" s="89"/>
      <c r="J8" s="66"/>
      <c r="K8" s="55" t="s">
        <v>217</v>
      </c>
      <c r="L8" s="91"/>
      <c r="M8" s="55" t="s">
        <v>218</v>
      </c>
      <c r="N8" s="222" t="n">
        <v>2</v>
      </c>
      <c r="O8" s="202" t="s">
        <v>219</v>
      </c>
      <c r="P8" s="203" t="n">
        <v>11241</v>
      </c>
      <c r="Q8" s="204" t="s">
        <v>220</v>
      </c>
      <c r="U8" s="3"/>
      <c r="V8" s="3"/>
      <c r="X8" s="11"/>
    </row>
    <row r="9" s="148" customFormat="true" ht="112.5" hidden="false" customHeight="true" outlineLevel="0" collapsed="false">
      <c r="B9" s="62"/>
      <c r="C9" s="63"/>
      <c r="D9" s="63"/>
      <c r="E9" s="63"/>
      <c r="F9" s="64"/>
      <c r="G9" s="65"/>
      <c r="H9" s="102"/>
      <c r="I9" s="41" t="n">
        <v>2</v>
      </c>
      <c r="J9" s="84" t="s">
        <v>221</v>
      </c>
      <c r="K9" s="84"/>
      <c r="L9" s="77"/>
      <c r="M9" s="77"/>
      <c r="N9" s="171"/>
      <c r="O9" s="86"/>
      <c r="P9" s="178"/>
      <c r="Q9" s="165"/>
      <c r="U9" s="3"/>
      <c r="V9" s="3"/>
      <c r="X9" s="11"/>
    </row>
    <row r="10" s="148" customFormat="true" ht="112.5" hidden="false" customHeight="true" outlineLevel="0" collapsed="false">
      <c r="B10" s="62"/>
      <c r="C10" s="63"/>
      <c r="D10" s="63"/>
      <c r="E10" s="63"/>
      <c r="F10" s="64"/>
      <c r="G10" s="65"/>
      <c r="H10" s="102"/>
      <c r="I10" s="99"/>
      <c r="J10" s="66"/>
      <c r="K10" s="102" t="s">
        <v>222</v>
      </c>
      <c r="L10" s="101"/>
      <c r="M10" s="102"/>
      <c r="N10" s="159"/>
      <c r="O10" s="93"/>
      <c r="P10" s="169"/>
      <c r="Q10" s="162"/>
      <c r="U10" s="3"/>
      <c r="V10" s="3"/>
      <c r="X10" s="11"/>
    </row>
    <row r="11" s="148" customFormat="true" ht="112.5" hidden="false" customHeight="true" outlineLevel="0" collapsed="false">
      <c r="B11" s="62"/>
      <c r="C11" s="63"/>
      <c r="D11" s="63"/>
      <c r="E11" s="63"/>
      <c r="F11" s="64"/>
      <c r="G11" s="65"/>
      <c r="H11" s="170"/>
      <c r="I11" s="41" t="n">
        <v>3</v>
      </c>
      <c r="J11" s="84" t="s">
        <v>223</v>
      </c>
      <c r="K11" s="84"/>
      <c r="L11" s="77" t="s">
        <v>224</v>
      </c>
      <c r="M11" s="77"/>
      <c r="N11" s="171"/>
      <c r="O11" s="86"/>
      <c r="P11" s="178"/>
      <c r="Q11" s="165"/>
      <c r="U11" s="3"/>
      <c r="V11" s="3"/>
      <c r="X11" s="11"/>
    </row>
    <row r="12" s="148" customFormat="true" ht="112.5" hidden="false" customHeight="true" outlineLevel="0" collapsed="false">
      <c r="B12" s="62"/>
      <c r="C12" s="63"/>
      <c r="D12" s="63"/>
      <c r="E12" s="63"/>
      <c r="F12" s="64"/>
      <c r="G12" s="65"/>
      <c r="H12" s="170"/>
      <c r="I12" s="176"/>
      <c r="J12" s="66"/>
      <c r="K12" s="102" t="s">
        <v>225</v>
      </c>
      <c r="L12" s="101"/>
      <c r="M12" s="102" t="s">
        <v>226</v>
      </c>
      <c r="N12" s="159"/>
      <c r="O12" s="93"/>
      <c r="P12" s="169"/>
      <c r="Q12" s="162"/>
      <c r="U12" s="3"/>
      <c r="V12" s="3"/>
      <c r="X12" s="11"/>
    </row>
    <row r="13" s="148" customFormat="true" ht="112.5" hidden="false" customHeight="true" outlineLevel="0" collapsed="false">
      <c r="B13" s="116"/>
      <c r="C13" s="117"/>
      <c r="D13" s="117"/>
      <c r="E13" s="117"/>
      <c r="F13" s="118"/>
      <c r="G13" s="119"/>
      <c r="H13" s="175"/>
      <c r="I13" s="41" t="n">
        <v>4</v>
      </c>
      <c r="J13" s="84" t="s">
        <v>227</v>
      </c>
      <c r="K13" s="84"/>
      <c r="L13" s="77" t="s">
        <v>228</v>
      </c>
      <c r="M13" s="77"/>
      <c r="N13" s="171"/>
      <c r="O13" s="86"/>
      <c r="P13" s="87"/>
      <c r="Q13" s="165"/>
      <c r="X13" s="11"/>
    </row>
    <row r="14" s="148" customFormat="true" ht="175.5" hidden="false" customHeight="true" outlineLevel="0" collapsed="false">
      <c r="B14" s="116"/>
      <c r="C14" s="117"/>
      <c r="D14" s="117"/>
      <c r="E14" s="117"/>
      <c r="F14" s="118"/>
      <c r="G14" s="119"/>
      <c r="H14" s="175"/>
      <c r="I14" s="124"/>
      <c r="J14" s="66"/>
      <c r="K14" s="55" t="s">
        <v>229</v>
      </c>
      <c r="L14" s="126"/>
      <c r="M14" s="55" t="s">
        <v>230</v>
      </c>
      <c r="N14" s="159"/>
      <c r="O14" s="93"/>
      <c r="P14" s="129"/>
      <c r="Q14" s="162"/>
      <c r="X14" s="11"/>
    </row>
    <row r="15" s="148" customFormat="true" ht="112.5" hidden="false" customHeight="true" outlineLevel="0" collapsed="false">
      <c r="B15" s="116"/>
      <c r="C15" s="117"/>
      <c r="D15" s="117"/>
      <c r="E15" s="117"/>
      <c r="F15" s="118"/>
      <c r="G15" s="119"/>
      <c r="H15" s="175"/>
      <c r="I15" s="41" t="n">
        <v>5</v>
      </c>
      <c r="J15" s="84" t="s">
        <v>231</v>
      </c>
      <c r="K15" s="84"/>
      <c r="L15" s="177"/>
      <c r="M15" s="121"/>
      <c r="N15" s="211"/>
      <c r="O15" s="223"/>
      <c r="P15" s="224"/>
      <c r="Q15" s="212"/>
      <c r="X15" s="11"/>
    </row>
    <row r="16" s="148" customFormat="true" ht="112.5" hidden="false" customHeight="true" outlineLevel="0" collapsed="false">
      <c r="B16" s="116"/>
      <c r="C16" s="117"/>
      <c r="D16" s="117"/>
      <c r="E16" s="117"/>
      <c r="F16" s="118"/>
      <c r="G16" s="119"/>
      <c r="H16" s="175"/>
      <c r="I16" s="176"/>
      <c r="J16" s="66"/>
      <c r="K16" s="102" t="s">
        <v>232</v>
      </c>
      <c r="L16" s="177"/>
      <c r="M16" s="127"/>
      <c r="N16" s="211"/>
      <c r="O16" s="223"/>
      <c r="P16" s="224"/>
      <c r="Q16" s="212"/>
      <c r="X16" s="11"/>
    </row>
    <row r="17" s="148" customFormat="true" ht="112.5" hidden="false" customHeight="true" outlineLevel="0" collapsed="false">
      <c r="B17" s="116"/>
      <c r="C17" s="117"/>
      <c r="D17" s="117"/>
      <c r="E17" s="117"/>
      <c r="F17" s="118"/>
      <c r="G17" s="119"/>
      <c r="H17" s="175"/>
      <c r="I17" s="41" t="n">
        <v>6</v>
      </c>
      <c r="J17" s="84" t="s">
        <v>233</v>
      </c>
      <c r="K17" s="84"/>
      <c r="L17" s="77"/>
      <c r="M17" s="77"/>
      <c r="N17" s="171"/>
      <c r="O17" s="86"/>
      <c r="P17" s="178"/>
      <c r="Q17" s="165"/>
      <c r="X17" s="11"/>
    </row>
    <row r="18" s="148" customFormat="true" ht="135" hidden="false" customHeight="true" outlineLevel="0" collapsed="false">
      <c r="B18" s="116"/>
      <c r="C18" s="117"/>
      <c r="D18" s="117"/>
      <c r="E18" s="117"/>
      <c r="F18" s="118"/>
      <c r="G18" s="119"/>
      <c r="H18" s="175"/>
      <c r="I18" s="176"/>
      <c r="J18" s="66"/>
      <c r="K18" s="102" t="s">
        <v>234</v>
      </c>
      <c r="L18" s="177"/>
      <c r="M18" s="102"/>
      <c r="N18" s="159"/>
      <c r="O18" s="93"/>
      <c r="P18" s="169"/>
      <c r="Q18" s="162"/>
      <c r="X18" s="11"/>
    </row>
    <row r="19" s="148" customFormat="true" ht="112.5" hidden="false" customHeight="true" outlineLevel="0" collapsed="false">
      <c r="B19" s="116"/>
      <c r="C19" s="117"/>
      <c r="D19" s="117"/>
      <c r="E19" s="117"/>
      <c r="F19" s="118"/>
      <c r="G19" s="119"/>
      <c r="H19" s="175"/>
      <c r="I19" s="41" t="n">
        <v>7</v>
      </c>
      <c r="J19" s="84" t="s">
        <v>235</v>
      </c>
      <c r="K19" s="84"/>
      <c r="L19" s="77"/>
      <c r="M19" s="77"/>
      <c r="N19" s="171"/>
      <c r="O19" s="86"/>
      <c r="P19" s="178"/>
      <c r="Q19" s="165"/>
      <c r="X19" s="11"/>
    </row>
    <row r="20" s="148" customFormat="true" ht="112.5" hidden="false" customHeight="true" outlineLevel="0" collapsed="false">
      <c r="B20" s="137"/>
      <c r="C20" s="138"/>
      <c r="D20" s="138"/>
      <c r="E20" s="138"/>
      <c r="F20" s="139"/>
      <c r="G20" s="140"/>
      <c r="H20" s="180"/>
      <c r="I20" s="141"/>
      <c r="J20" s="142"/>
      <c r="K20" s="143" t="s">
        <v>236</v>
      </c>
      <c r="L20" s="144"/>
      <c r="M20" s="145"/>
      <c r="N20" s="208"/>
      <c r="O20" s="209"/>
      <c r="P20" s="181"/>
      <c r="Q20" s="182"/>
      <c r="X20" s="11"/>
    </row>
    <row r="21" s="148" customFormat="true" ht="31.5" hidden="false" customHeight="true" outlineLevel="0" collapsed="false">
      <c r="O21" s="149"/>
      <c r="P21" s="149"/>
      <c r="Q21" s="183"/>
      <c r="X21" s="11"/>
    </row>
    <row r="22" s="148" customFormat="true" ht="34.5" hidden="false" customHeight="true" outlineLevel="0" collapsed="false">
      <c r="B22" s="184"/>
      <c r="C22" s="184"/>
      <c r="D22" s="184"/>
      <c r="E22" s="184"/>
      <c r="N22" s="184"/>
      <c r="O22" s="149"/>
      <c r="P22" s="149"/>
      <c r="Q22" s="183"/>
      <c r="X22" s="11"/>
    </row>
    <row r="23" s="148" customFormat="true" ht="34.5" hidden="false" customHeight="true" outlineLevel="0" collapsed="false">
      <c r="B23" s="184"/>
      <c r="C23" s="184"/>
      <c r="D23" s="184"/>
      <c r="E23" s="184"/>
      <c r="N23" s="184"/>
      <c r="O23" s="149"/>
      <c r="P23" s="149"/>
      <c r="Q23" s="183"/>
      <c r="X23" s="11"/>
    </row>
    <row r="24" s="148" customFormat="true" ht="34.5" hidden="false" customHeight="true" outlineLevel="0" collapsed="false">
      <c r="N24" s="185"/>
      <c r="O24" s="186"/>
      <c r="P24" s="186"/>
      <c r="Q24" s="183"/>
      <c r="X24" s="11"/>
    </row>
    <row r="25" s="148" customFormat="true" ht="72" hidden="false" customHeight="true" outlineLevel="0" collapsed="false">
      <c r="O25" s="149"/>
      <c r="P25" s="149"/>
      <c r="Q25" s="183"/>
      <c r="X25" s="11"/>
    </row>
    <row r="26" s="148" customFormat="true" ht="21" hidden="false" customHeight="false" outlineLevel="0" collapsed="false">
      <c r="O26" s="1"/>
      <c r="P26" s="1"/>
      <c r="Q26" s="183"/>
      <c r="X26" s="11"/>
    </row>
    <row r="27" s="148" customFormat="true" ht="21" hidden="false" customHeight="false" outlineLevel="0" collapsed="false">
      <c r="O27" s="1"/>
      <c r="P27" s="1"/>
      <c r="Q27" s="183"/>
      <c r="X27" s="11"/>
    </row>
    <row r="28" s="148" customFormat="true" ht="21" hidden="false" customHeight="false" outlineLevel="0" collapsed="false">
      <c r="O28" s="1"/>
      <c r="P28" s="1"/>
      <c r="Q28" s="183"/>
      <c r="X28" s="11"/>
    </row>
    <row r="29" s="148" customFormat="true" ht="21" hidden="false" customHeight="false" outlineLevel="0" collapsed="false">
      <c r="O29" s="1"/>
      <c r="P29" s="1"/>
      <c r="Q29" s="183"/>
      <c r="X29" s="11"/>
    </row>
    <row r="30" s="148" customFormat="true" ht="21" hidden="false" customHeight="false" outlineLevel="0" collapsed="false">
      <c r="O30" s="1"/>
      <c r="P30" s="1"/>
      <c r="Q30" s="183"/>
      <c r="X30" s="11"/>
    </row>
    <row r="31" s="148" customFormat="true" ht="21" hidden="false" customHeight="false" outlineLevel="0" collapsed="false">
      <c r="O31" s="1"/>
      <c r="P31" s="1"/>
      <c r="Q31" s="183"/>
      <c r="X31" s="11"/>
    </row>
    <row r="32" s="148" customFormat="true" ht="21" hidden="false" customHeight="false" outlineLevel="0" collapsed="false">
      <c r="O32" s="1"/>
      <c r="P32" s="1"/>
      <c r="Q32" s="183"/>
      <c r="X32" s="11"/>
    </row>
    <row r="33" s="148" customFormat="true" ht="21" hidden="false" customHeight="false" outlineLevel="0" collapsed="false">
      <c r="O33" s="1"/>
      <c r="P33" s="1"/>
      <c r="Q33" s="183"/>
      <c r="X33" s="11"/>
    </row>
    <row r="34" s="148" customFormat="true" ht="21" hidden="false" customHeight="false" outlineLevel="0" collapsed="false">
      <c r="O34" s="1"/>
      <c r="P34" s="1"/>
      <c r="Q34" s="183"/>
      <c r="X34" s="11"/>
    </row>
    <row r="35" s="148" customFormat="true" ht="21" hidden="false" customHeight="false" outlineLevel="0" collapsed="false">
      <c r="O35" s="1"/>
      <c r="P35" s="1"/>
      <c r="Q35" s="183"/>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row r="44" customFormat="false" ht="21" hidden="false" customHeight="false" outlineLevel="0" collapsed="false">
      <c r="X44" s="11"/>
    </row>
    <row r="45" customFormat="false" ht="21" hidden="false" customHeight="false" outlineLevel="0" collapsed="false">
      <c r="X45" s="11"/>
    </row>
    <row r="46" customFormat="false" ht="21" hidden="false" customHeight="false" outlineLevel="0" collapsed="false">
      <c r="X46" s="11"/>
    </row>
  </sheetData>
  <mergeCells count="31">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J9:K9"/>
    <mergeCell ref="L9:M9"/>
    <mergeCell ref="J11:K11"/>
    <mergeCell ref="L11:M11"/>
    <mergeCell ref="J13:K13"/>
    <mergeCell ref="L13:M13"/>
    <mergeCell ref="J15:K15"/>
    <mergeCell ref="J17:K17"/>
    <mergeCell ref="L17:M17"/>
    <mergeCell ref="J19:K19"/>
    <mergeCell ref="L19:M19"/>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true" showRowColHeaders="true" showZeros="true" rightToLeft="false" tabSelected="false" showOutlineSymbols="true" defaultGridColor="true" view="normal" topLeftCell="L1" colorId="64" zoomScale="33" zoomScaleNormal="33" zoomScalePageLayoutView="33" workbookViewId="0">
      <selection pane="topLeft" activeCell="Q8" activeCellId="0" sqref="Q8"/>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24"/>
    <col collapsed="false" customWidth="true" hidden="false" outlineLevel="0" max="15" min="15" style="1" width="115.75"/>
    <col collapsed="false" customWidth="true" hidden="false" outlineLevel="0" max="16" min="16" style="1" width="37.36"/>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237</v>
      </c>
      <c r="C3" s="14"/>
      <c r="D3" s="14"/>
      <c r="E3" s="14"/>
      <c r="F3" s="14"/>
      <c r="G3" s="14"/>
      <c r="H3" s="14"/>
      <c r="I3" s="15" t="str">
        <f aca="false">G7</f>
        <v>美しい県土の保全と災害に強い地域づくり</v>
      </c>
      <c r="J3" s="15"/>
      <c r="K3" s="15"/>
      <c r="L3" s="15"/>
      <c r="M3" s="15"/>
      <c r="N3" s="14"/>
      <c r="O3" s="16" t="s">
        <v>237</v>
      </c>
      <c r="P3" s="16"/>
      <c r="Q3" s="17" t="str">
        <f aca="false">I3</f>
        <v>美しい県土の保全と災害に強い地域づくり</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32" hidden="false" customHeight="true" outlineLevel="0" collapsed="false">
      <c r="B7" s="37" t="n">
        <v>1</v>
      </c>
      <c r="C7" s="38" t="s">
        <v>12</v>
      </c>
      <c r="D7" s="38" t="n">
        <v>2</v>
      </c>
      <c r="E7" s="38" t="s">
        <v>12</v>
      </c>
      <c r="F7" s="39" t="n">
        <v>2</v>
      </c>
      <c r="G7" s="40" t="s">
        <v>238</v>
      </c>
      <c r="H7" s="40"/>
      <c r="I7" s="41" t="n">
        <v>1</v>
      </c>
      <c r="J7" s="42" t="s">
        <v>239</v>
      </c>
      <c r="K7" s="42"/>
      <c r="L7" s="43" t="s">
        <v>240</v>
      </c>
      <c r="M7" s="43"/>
      <c r="N7" s="225" t="n">
        <v>1</v>
      </c>
      <c r="O7" s="226" t="s">
        <v>241</v>
      </c>
      <c r="P7" s="227" t="n">
        <v>506</v>
      </c>
      <c r="Q7" s="228" t="s">
        <v>242</v>
      </c>
      <c r="U7" s="3"/>
      <c r="V7" s="3"/>
      <c r="X7" s="11"/>
    </row>
    <row r="8" s="148" customFormat="true" ht="255.75" hidden="false" customHeight="true" outlineLevel="0" collapsed="false">
      <c r="B8" s="62"/>
      <c r="C8" s="63"/>
      <c r="D8" s="63"/>
      <c r="E8" s="63"/>
      <c r="F8" s="64"/>
      <c r="G8" s="65"/>
      <c r="H8" s="102" t="s">
        <v>243</v>
      </c>
      <c r="I8" s="53"/>
      <c r="J8" s="229"/>
      <c r="K8" s="55" t="s">
        <v>244</v>
      </c>
      <c r="L8" s="71"/>
      <c r="M8" s="57" t="s">
        <v>245</v>
      </c>
      <c r="N8" s="196" t="n">
        <v>2</v>
      </c>
      <c r="O8" s="215" t="s">
        <v>246</v>
      </c>
      <c r="P8" s="230" t="n">
        <v>2262</v>
      </c>
      <c r="Q8" s="199" t="s">
        <v>247</v>
      </c>
      <c r="U8" s="3"/>
      <c r="V8" s="3"/>
      <c r="X8" s="11"/>
    </row>
    <row r="9" s="148" customFormat="true" ht="132" hidden="false" customHeight="true" outlineLevel="0" collapsed="false">
      <c r="B9" s="62"/>
      <c r="C9" s="63"/>
      <c r="D9" s="63"/>
      <c r="E9" s="63"/>
      <c r="F9" s="64"/>
      <c r="G9" s="65"/>
      <c r="H9" s="105"/>
      <c r="I9" s="53"/>
      <c r="J9" s="229"/>
      <c r="K9" s="55"/>
      <c r="L9" s="77" t="s">
        <v>248</v>
      </c>
      <c r="M9" s="77"/>
      <c r="N9" s="211" t="n">
        <v>3</v>
      </c>
      <c r="O9" s="59" t="s">
        <v>249</v>
      </c>
      <c r="P9" s="231" t="n">
        <v>1072</v>
      </c>
      <c r="Q9" s="232" t="s">
        <v>250</v>
      </c>
      <c r="U9" s="3"/>
      <c r="V9" s="3"/>
      <c r="X9" s="11"/>
    </row>
    <row r="10" s="148" customFormat="true" ht="112.5" hidden="false" customHeight="true" outlineLevel="0" collapsed="false">
      <c r="B10" s="62"/>
      <c r="C10" s="63"/>
      <c r="D10" s="63"/>
      <c r="E10" s="63"/>
      <c r="F10" s="64"/>
      <c r="G10" s="65"/>
      <c r="H10" s="105"/>
      <c r="I10" s="53"/>
      <c r="J10" s="233"/>
      <c r="K10" s="55"/>
      <c r="L10" s="101"/>
      <c r="M10" s="102" t="s">
        <v>251</v>
      </c>
      <c r="N10" s="159"/>
      <c r="O10" s="160"/>
      <c r="P10" s="161"/>
      <c r="Q10" s="162"/>
      <c r="U10" s="3"/>
      <c r="V10" s="3"/>
      <c r="X10" s="11"/>
    </row>
    <row r="11" s="148" customFormat="true" ht="112.5" hidden="false" customHeight="true" outlineLevel="0" collapsed="false">
      <c r="B11" s="48"/>
      <c r="C11" s="49"/>
      <c r="D11" s="49"/>
      <c r="E11" s="49"/>
      <c r="F11" s="50"/>
      <c r="G11" s="234"/>
      <c r="H11" s="235"/>
      <c r="I11" s="41" t="n">
        <v>2</v>
      </c>
      <c r="J11" s="84" t="s">
        <v>252</v>
      </c>
      <c r="K11" s="84"/>
      <c r="L11" s="77" t="s">
        <v>253</v>
      </c>
      <c r="M11" s="77"/>
      <c r="N11" s="171" t="n">
        <v>1</v>
      </c>
      <c r="O11" s="164" t="s">
        <v>254</v>
      </c>
      <c r="P11" s="87" t="n">
        <v>65190</v>
      </c>
      <c r="Q11" s="165" t="s">
        <v>255</v>
      </c>
      <c r="U11" s="3"/>
      <c r="V11" s="3"/>
      <c r="X11" s="11"/>
    </row>
    <row r="12" s="148" customFormat="true" ht="154.5" hidden="false" customHeight="true" outlineLevel="0" collapsed="false">
      <c r="B12" s="62"/>
      <c r="C12" s="63"/>
      <c r="D12" s="63"/>
      <c r="E12" s="63"/>
      <c r="F12" s="64"/>
      <c r="G12" s="65"/>
      <c r="H12" s="105"/>
      <c r="I12" s="53"/>
      <c r="J12" s="66"/>
      <c r="K12" s="102" t="s">
        <v>256</v>
      </c>
      <c r="L12" s="188"/>
      <c r="M12" s="217" t="s">
        <v>257</v>
      </c>
      <c r="N12" s="159"/>
      <c r="O12" s="160"/>
      <c r="P12" s="161"/>
      <c r="Q12" s="162"/>
      <c r="U12" s="3"/>
      <c r="V12" s="3"/>
      <c r="X12" s="11"/>
    </row>
    <row r="13" s="148" customFormat="true" ht="112.5" hidden="false" customHeight="true" outlineLevel="0" collapsed="false">
      <c r="B13" s="62"/>
      <c r="C13" s="63"/>
      <c r="D13" s="63"/>
      <c r="E13" s="63"/>
      <c r="F13" s="64"/>
      <c r="G13" s="65"/>
      <c r="H13" s="105"/>
      <c r="I13" s="41" t="n">
        <v>3</v>
      </c>
      <c r="J13" s="84" t="s">
        <v>258</v>
      </c>
      <c r="K13" s="84"/>
      <c r="L13" s="77" t="s">
        <v>259</v>
      </c>
      <c r="M13" s="77"/>
      <c r="N13" s="236" t="n">
        <v>1</v>
      </c>
      <c r="O13" s="237" t="s">
        <v>260</v>
      </c>
      <c r="P13" s="87" t="n">
        <v>24000</v>
      </c>
      <c r="Q13" s="165" t="s">
        <v>261</v>
      </c>
      <c r="U13" s="3"/>
      <c r="V13" s="3"/>
      <c r="X13" s="11"/>
    </row>
    <row r="14" s="148" customFormat="true" ht="165" hidden="false" customHeight="true" outlineLevel="0" collapsed="false">
      <c r="B14" s="62"/>
      <c r="C14" s="63"/>
      <c r="D14" s="63"/>
      <c r="E14" s="63"/>
      <c r="F14" s="64"/>
      <c r="G14" s="65"/>
      <c r="H14" s="170"/>
      <c r="I14" s="89"/>
      <c r="J14" s="66"/>
      <c r="K14" s="55" t="s">
        <v>262</v>
      </c>
      <c r="L14" s="91"/>
      <c r="M14" s="217" t="s">
        <v>263</v>
      </c>
      <c r="N14" s="236"/>
      <c r="O14" s="237"/>
      <c r="P14" s="169"/>
      <c r="Q14" s="162"/>
      <c r="U14" s="3"/>
      <c r="V14" s="3"/>
      <c r="X14" s="11"/>
    </row>
    <row r="15" s="148" customFormat="true" ht="112.5" hidden="false" customHeight="true" outlineLevel="0" collapsed="false">
      <c r="B15" s="62"/>
      <c r="C15" s="63"/>
      <c r="D15" s="63"/>
      <c r="E15" s="63"/>
      <c r="F15" s="64"/>
      <c r="G15" s="65"/>
      <c r="H15" s="170"/>
      <c r="I15" s="41" t="n">
        <v>4</v>
      </c>
      <c r="J15" s="84" t="s">
        <v>264</v>
      </c>
      <c r="K15" s="84"/>
      <c r="L15" s="77"/>
      <c r="M15" s="77"/>
      <c r="N15" s="171"/>
      <c r="O15" s="86"/>
      <c r="P15" s="178"/>
      <c r="Q15" s="165"/>
      <c r="U15" s="3"/>
      <c r="V15" s="3"/>
      <c r="X15" s="11"/>
    </row>
    <row r="16" s="148" customFormat="true" ht="112.5" hidden="false" customHeight="true" outlineLevel="0" collapsed="false">
      <c r="B16" s="62"/>
      <c r="C16" s="63"/>
      <c r="D16" s="63"/>
      <c r="E16" s="63"/>
      <c r="F16" s="64"/>
      <c r="G16" s="65"/>
      <c r="H16" s="170"/>
      <c r="I16" s="99"/>
      <c r="J16" s="66"/>
      <c r="K16" s="102" t="s">
        <v>265</v>
      </c>
      <c r="L16" s="101"/>
      <c r="M16" s="102"/>
      <c r="N16" s="159"/>
      <c r="O16" s="93"/>
      <c r="P16" s="169"/>
      <c r="Q16" s="162"/>
      <c r="U16" s="3"/>
      <c r="V16" s="3"/>
      <c r="X16" s="11"/>
    </row>
    <row r="17" s="148" customFormat="true" ht="112.5" hidden="false" customHeight="true" outlineLevel="0" collapsed="false">
      <c r="B17" s="62"/>
      <c r="C17" s="63"/>
      <c r="D17" s="63"/>
      <c r="E17" s="63"/>
      <c r="F17" s="64"/>
      <c r="G17" s="65"/>
      <c r="H17" s="170"/>
      <c r="I17" s="41" t="n">
        <v>5</v>
      </c>
      <c r="J17" s="84" t="s">
        <v>266</v>
      </c>
      <c r="K17" s="84"/>
      <c r="L17" s="77" t="s">
        <v>267</v>
      </c>
      <c r="M17" s="77"/>
      <c r="N17" s="171"/>
      <c r="O17" s="86"/>
      <c r="P17" s="178"/>
      <c r="Q17" s="165"/>
      <c r="U17" s="3"/>
      <c r="V17" s="3"/>
      <c r="X17" s="11"/>
    </row>
    <row r="18" s="148" customFormat="true" ht="175.5" hidden="false" customHeight="true" outlineLevel="0" collapsed="false">
      <c r="B18" s="62"/>
      <c r="C18" s="63"/>
      <c r="D18" s="63"/>
      <c r="E18" s="63"/>
      <c r="F18" s="64"/>
      <c r="G18" s="65"/>
      <c r="H18" s="170"/>
      <c r="I18" s="176"/>
      <c r="J18" s="66"/>
      <c r="K18" s="102" t="s">
        <v>268</v>
      </c>
      <c r="L18" s="238"/>
      <c r="M18" s="102" t="s">
        <v>269</v>
      </c>
      <c r="N18" s="159"/>
      <c r="O18" s="93"/>
      <c r="P18" s="169"/>
      <c r="Q18" s="162"/>
      <c r="U18" s="3"/>
      <c r="V18" s="3"/>
      <c r="X18" s="11"/>
    </row>
    <row r="19" s="148" customFormat="true" ht="97.5" hidden="false" customHeight="true" outlineLevel="0" collapsed="false">
      <c r="B19" s="62"/>
      <c r="C19" s="63"/>
      <c r="D19" s="63"/>
      <c r="E19" s="63"/>
      <c r="F19" s="64"/>
      <c r="G19" s="65"/>
      <c r="H19" s="170"/>
      <c r="I19" s="41" t="n">
        <v>6</v>
      </c>
      <c r="J19" s="84" t="s">
        <v>270</v>
      </c>
      <c r="K19" s="84"/>
      <c r="L19" s="77" t="s">
        <v>271</v>
      </c>
      <c r="M19" s="77"/>
      <c r="N19" s="211"/>
      <c r="O19" s="223"/>
      <c r="P19" s="224"/>
      <c r="Q19" s="232"/>
      <c r="U19" s="3"/>
      <c r="V19" s="3"/>
      <c r="X19" s="11"/>
    </row>
    <row r="20" s="148" customFormat="true" ht="109.5" hidden="false" customHeight="true" outlineLevel="0" collapsed="false">
      <c r="B20" s="62"/>
      <c r="C20" s="63"/>
      <c r="D20" s="63"/>
      <c r="E20" s="63"/>
      <c r="F20" s="64"/>
      <c r="G20" s="65"/>
      <c r="H20" s="170"/>
      <c r="I20" s="176"/>
      <c r="J20" s="66"/>
      <c r="K20" s="239" t="s">
        <v>272</v>
      </c>
      <c r="L20" s="101"/>
      <c r="M20" s="55" t="s">
        <v>273</v>
      </c>
      <c r="N20" s="211"/>
      <c r="O20" s="223"/>
      <c r="P20" s="224"/>
      <c r="Q20" s="232"/>
      <c r="U20" s="3"/>
      <c r="V20" s="3"/>
      <c r="X20" s="11"/>
    </row>
    <row r="21" s="148" customFormat="true" ht="97.5" hidden="false" customHeight="true" outlineLevel="0" collapsed="false">
      <c r="B21" s="62"/>
      <c r="C21" s="63"/>
      <c r="D21" s="63"/>
      <c r="E21" s="63"/>
      <c r="F21" s="64"/>
      <c r="G21" s="65"/>
      <c r="H21" s="170"/>
      <c r="I21" s="176"/>
      <c r="J21" s="66"/>
      <c r="K21" s="239"/>
      <c r="L21" s="77" t="s">
        <v>274</v>
      </c>
      <c r="M21" s="77"/>
      <c r="N21" s="211"/>
      <c r="O21" s="223"/>
      <c r="P21" s="224"/>
      <c r="Q21" s="232"/>
      <c r="U21" s="3"/>
      <c r="V21" s="3"/>
      <c r="X21" s="11"/>
    </row>
    <row r="22" s="148" customFormat="true" ht="109.5" hidden="false" customHeight="true" outlineLevel="0" collapsed="false">
      <c r="B22" s="62"/>
      <c r="C22" s="63"/>
      <c r="D22" s="63"/>
      <c r="E22" s="63"/>
      <c r="F22" s="64"/>
      <c r="G22" s="65"/>
      <c r="H22" s="170"/>
      <c r="I22" s="176"/>
      <c r="J22" s="66"/>
      <c r="K22" s="239"/>
      <c r="L22" s="101"/>
      <c r="M22" s="102" t="s">
        <v>275</v>
      </c>
      <c r="N22" s="211"/>
      <c r="O22" s="223"/>
      <c r="P22" s="224"/>
      <c r="Q22" s="232"/>
      <c r="U22" s="3"/>
      <c r="V22" s="3"/>
      <c r="X22" s="11"/>
    </row>
    <row r="23" s="148" customFormat="true" ht="112.5" hidden="false" customHeight="true" outlineLevel="0" collapsed="false">
      <c r="B23" s="116"/>
      <c r="C23" s="117"/>
      <c r="D23" s="117"/>
      <c r="E23" s="117"/>
      <c r="F23" s="118"/>
      <c r="G23" s="119"/>
      <c r="H23" s="175"/>
      <c r="I23" s="41" t="n">
        <v>7</v>
      </c>
      <c r="J23" s="84" t="s">
        <v>276</v>
      </c>
      <c r="K23" s="84"/>
      <c r="L23" s="77"/>
      <c r="M23" s="77"/>
      <c r="N23" s="171"/>
      <c r="O23" s="86"/>
      <c r="P23" s="178"/>
      <c r="Q23" s="165"/>
      <c r="X23" s="11"/>
    </row>
    <row r="24" s="148" customFormat="true" ht="112.5" hidden="false" customHeight="true" outlineLevel="0" collapsed="false">
      <c r="B24" s="137"/>
      <c r="C24" s="138"/>
      <c r="D24" s="138"/>
      <c r="E24" s="138"/>
      <c r="F24" s="139"/>
      <c r="G24" s="140"/>
      <c r="H24" s="180"/>
      <c r="I24" s="141"/>
      <c r="J24" s="142"/>
      <c r="K24" s="143" t="s">
        <v>277</v>
      </c>
      <c r="L24" s="144"/>
      <c r="M24" s="145"/>
      <c r="N24" s="208"/>
      <c r="O24" s="209"/>
      <c r="P24" s="181"/>
      <c r="Q24" s="182"/>
      <c r="X24" s="11"/>
    </row>
    <row r="25" s="148" customFormat="true" ht="31.5" hidden="false" customHeight="true" outlineLevel="0" collapsed="false">
      <c r="O25" s="149"/>
      <c r="P25" s="149"/>
      <c r="Q25" s="183"/>
      <c r="X25" s="11"/>
    </row>
    <row r="26" s="148" customFormat="true" ht="34.5" hidden="false" customHeight="true" outlineLevel="0" collapsed="false">
      <c r="B26" s="184"/>
      <c r="C26" s="184"/>
      <c r="D26" s="184"/>
      <c r="E26" s="184"/>
      <c r="N26" s="184"/>
      <c r="O26" s="149"/>
      <c r="P26" s="149"/>
      <c r="Q26" s="183"/>
      <c r="X26" s="11"/>
    </row>
    <row r="27" customFormat="false" ht="34.5" hidden="false" customHeight="true" outlineLevel="0" collapsed="false">
      <c r="B27" s="150"/>
      <c r="C27" s="150"/>
      <c r="D27" s="150"/>
      <c r="E27" s="150"/>
      <c r="N27" s="150"/>
      <c r="O27" s="149"/>
      <c r="P27" s="149"/>
      <c r="X27" s="11"/>
    </row>
    <row r="28" customFormat="false" ht="34.5" hidden="false" customHeight="true" outlineLevel="0" collapsed="false">
      <c r="N28" s="240"/>
      <c r="O28" s="186"/>
      <c r="P28" s="186"/>
      <c r="X28" s="11"/>
    </row>
    <row r="29" customFormat="false" ht="72" hidden="false" customHeight="true" outlineLevel="0" collapsed="false">
      <c r="O29" s="149"/>
      <c r="P29" s="149"/>
      <c r="X29" s="11"/>
    </row>
    <row r="30" customFormat="false" ht="21" hidden="false" customHeight="false" outlineLevel="0" collapsed="false">
      <c r="X30" s="11"/>
    </row>
    <row r="31" customFormat="false" ht="21" hidden="false" customHeight="false" outlineLevel="0" collapsed="false">
      <c r="X31" s="11"/>
    </row>
    <row r="32" customFormat="false" ht="21" hidden="false" customHeight="false" outlineLevel="0" collapsed="false">
      <c r="X32" s="11"/>
    </row>
    <row r="33" customFormat="false" ht="21" hidden="false" customHeight="false" outlineLevel="0" collapsed="false">
      <c r="X33" s="11"/>
    </row>
    <row r="34" customFormat="false" ht="21" hidden="false" customHeight="false" outlineLevel="0" collapsed="false">
      <c r="X34" s="11"/>
    </row>
    <row r="35" customFormat="false" ht="21" hidden="false" customHeight="false" outlineLevel="0" collapsed="false">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row r="44" customFormat="false" ht="21" hidden="false" customHeight="false" outlineLevel="0" collapsed="false">
      <c r="X44" s="11"/>
    </row>
    <row r="45" customFormat="false" ht="21" hidden="false" customHeight="false" outlineLevel="0" collapsed="false">
      <c r="X45" s="11"/>
    </row>
    <row r="46" customFormat="false" ht="21" hidden="false" customHeight="false" outlineLevel="0" collapsed="false">
      <c r="X46" s="11"/>
    </row>
    <row r="47" customFormat="false" ht="21" hidden="false" customHeight="false" outlineLevel="0" collapsed="false">
      <c r="X47" s="11"/>
    </row>
    <row r="48" customFormat="false" ht="21" hidden="false" customHeight="false" outlineLevel="0" collapsed="false">
      <c r="X48" s="11"/>
    </row>
    <row r="49" customFormat="false" ht="21" hidden="false" customHeight="false" outlineLevel="0" collapsed="false">
      <c r="X49" s="11"/>
    </row>
    <row r="50" customFormat="false" ht="21" hidden="false" customHeight="false" outlineLevel="0" collapsed="false">
      <c r="X50" s="11"/>
    </row>
  </sheetData>
  <mergeCells count="38">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K8:K10"/>
    <mergeCell ref="L9:M9"/>
    <mergeCell ref="J11:K11"/>
    <mergeCell ref="L11:M11"/>
    <mergeCell ref="H12:H13"/>
    <mergeCell ref="J13:K13"/>
    <mergeCell ref="L13:M13"/>
    <mergeCell ref="N13:N14"/>
    <mergeCell ref="O13:O14"/>
    <mergeCell ref="J15:K15"/>
    <mergeCell ref="L15:M15"/>
    <mergeCell ref="J17:K17"/>
    <mergeCell ref="L17:M17"/>
    <mergeCell ref="J19:K19"/>
    <mergeCell ref="L19:M19"/>
    <mergeCell ref="K20:K22"/>
    <mergeCell ref="L21:M21"/>
    <mergeCell ref="J23:K23"/>
    <mergeCell ref="L23:M23"/>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1"/>
  <sheetViews>
    <sheetView showFormulas="false" showGridLines="true" showRowColHeaders="true" showZeros="true" rightToLeft="false" tabSelected="false" showOutlineSymbols="true" defaultGridColor="true" view="normal" topLeftCell="L13"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99"/>
    <col collapsed="false" customWidth="true" hidden="false" outlineLevel="0" max="3" min="3" style="0" width="3.49"/>
    <col collapsed="false" customWidth="true" hidden="false" outlineLevel="0" max="4" min="4" style="0" width="5.99"/>
    <col collapsed="false" customWidth="true" hidden="false" outlineLevel="0" max="5" min="5" style="0" width="3.49"/>
    <col collapsed="false" customWidth="true" hidden="false" outlineLevel="0" max="6" min="6" style="0" width="5.99"/>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89.99"/>
    <col collapsed="false" customWidth="true" hidden="false" outlineLevel="0" max="14" min="14" style="0" width="7.24"/>
    <col collapsed="false" customWidth="true" hidden="false" outlineLevel="0" max="15" min="15" style="1" width="115.75"/>
    <col collapsed="false" customWidth="true" hidden="false" outlineLevel="0" max="16" min="16" style="1" width="37.36"/>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278</v>
      </c>
      <c r="C3" s="14"/>
      <c r="D3" s="14"/>
      <c r="E3" s="14"/>
      <c r="F3" s="14"/>
      <c r="G3" s="14"/>
      <c r="H3" s="14"/>
      <c r="I3" s="15" t="str">
        <f aca="false">G7</f>
        <v>地球環境の保全</v>
      </c>
      <c r="J3" s="15"/>
      <c r="K3" s="15"/>
      <c r="L3" s="15"/>
      <c r="M3" s="15"/>
      <c r="N3" s="14"/>
      <c r="O3" s="16" t="s">
        <v>278</v>
      </c>
      <c r="P3" s="16"/>
      <c r="Q3" s="17" t="str">
        <f aca="false">I3</f>
        <v>地球環境の保全</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12.5" hidden="false" customHeight="true" outlineLevel="0" collapsed="false">
      <c r="B7" s="37" t="n">
        <v>1</v>
      </c>
      <c r="C7" s="38" t="s">
        <v>12</v>
      </c>
      <c r="D7" s="38" t="n">
        <v>3</v>
      </c>
      <c r="E7" s="38" t="s">
        <v>12</v>
      </c>
      <c r="F7" s="39" t="n">
        <v>1</v>
      </c>
      <c r="G7" s="40" t="s">
        <v>279</v>
      </c>
      <c r="H7" s="40"/>
      <c r="I7" s="41" t="n">
        <v>1</v>
      </c>
      <c r="J7" s="42" t="s">
        <v>280</v>
      </c>
      <c r="K7" s="42"/>
      <c r="L7" s="43" t="s">
        <v>281</v>
      </c>
      <c r="M7" s="43"/>
      <c r="N7" s="155" t="n">
        <v>1</v>
      </c>
      <c r="O7" s="156" t="s">
        <v>282</v>
      </c>
      <c r="P7" s="157" t="n">
        <v>14961</v>
      </c>
      <c r="Q7" s="158" t="s">
        <v>283</v>
      </c>
      <c r="U7" s="3"/>
      <c r="V7" s="3"/>
      <c r="X7" s="11"/>
    </row>
    <row r="8" s="148" customFormat="true" ht="112.5" hidden="false" customHeight="true" outlineLevel="0" collapsed="false">
      <c r="B8" s="48"/>
      <c r="C8" s="49"/>
      <c r="D8" s="49"/>
      <c r="E8" s="49"/>
      <c r="F8" s="50"/>
      <c r="G8" s="65"/>
      <c r="H8" s="102" t="s">
        <v>284</v>
      </c>
      <c r="I8" s="53"/>
      <c r="J8" s="66"/>
      <c r="K8" s="102" t="s">
        <v>285</v>
      </c>
      <c r="L8" s="188"/>
      <c r="M8" s="217" t="s">
        <v>286</v>
      </c>
      <c r="N8" s="159"/>
      <c r="O8" s="160"/>
      <c r="P8" s="161"/>
      <c r="Q8" s="162"/>
      <c r="U8" s="3"/>
      <c r="V8" s="3"/>
      <c r="X8" s="11"/>
    </row>
    <row r="9" s="148" customFormat="true" ht="112.5" hidden="false" customHeight="true" outlineLevel="0" collapsed="false">
      <c r="B9" s="62"/>
      <c r="C9" s="63"/>
      <c r="D9" s="63"/>
      <c r="E9" s="63"/>
      <c r="F9" s="64"/>
      <c r="G9" s="65"/>
      <c r="H9" s="102"/>
      <c r="I9" s="41" t="n">
        <v>2</v>
      </c>
      <c r="J9" s="84" t="s">
        <v>287</v>
      </c>
      <c r="K9" s="84"/>
      <c r="L9" s="77" t="s">
        <v>281</v>
      </c>
      <c r="M9" s="77"/>
      <c r="N9" s="163" t="n">
        <v>1</v>
      </c>
      <c r="O9" s="86" t="s">
        <v>288</v>
      </c>
      <c r="P9" s="87" t="n">
        <v>7045</v>
      </c>
      <c r="Q9" s="165" t="s">
        <v>289</v>
      </c>
      <c r="U9" s="3"/>
      <c r="V9" s="3"/>
      <c r="X9" s="11"/>
    </row>
    <row r="10" s="148" customFormat="true" ht="112.5" hidden="false" customHeight="true" outlineLevel="0" collapsed="false">
      <c r="B10" s="62"/>
      <c r="C10" s="63"/>
      <c r="D10" s="63"/>
      <c r="E10" s="63"/>
      <c r="F10" s="64"/>
      <c r="G10" s="65"/>
      <c r="H10" s="102"/>
      <c r="I10" s="89"/>
      <c r="J10" s="66"/>
      <c r="K10" s="55" t="s">
        <v>290</v>
      </c>
      <c r="L10" s="91"/>
      <c r="M10" s="217" t="s">
        <v>286</v>
      </c>
      <c r="N10" s="168"/>
      <c r="O10" s="93"/>
      <c r="P10" s="169"/>
      <c r="Q10" s="162"/>
      <c r="U10" s="3"/>
      <c r="V10" s="3"/>
      <c r="X10" s="11"/>
    </row>
    <row r="11" s="148" customFormat="true" ht="112.5" hidden="false" customHeight="true" outlineLevel="0" collapsed="false">
      <c r="B11" s="62"/>
      <c r="C11" s="63"/>
      <c r="D11" s="63"/>
      <c r="E11" s="63"/>
      <c r="F11" s="64"/>
      <c r="G11" s="65"/>
      <c r="H11" s="170"/>
      <c r="I11" s="41" t="n">
        <v>3</v>
      </c>
      <c r="J11" s="84" t="s">
        <v>291</v>
      </c>
      <c r="K11" s="84"/>
      <c r="L11" s="77"/>
      <c r="M11" s="77"/>
      <c r="N11" s="171"/>
      <c r="O11" s="86"/>
      <c r="P11" s="178"/>
      <c r="Q11" s="165"/>
      <c r="U11" s="3"/>
      <c r="V11" s="3"/>
      <c r="X11" s="11"/>
    </row>
    <row r="12" s="148" customFormat="true" ht="112.5" hidden="false" customHeight="true" outlineLevel="0" collapsed="false">
      <c r="B12" s="62"/>
      <c r="C12" s="63"/>
      <c r="D12" s="63"/>
      <c r="E12" s="63"/>
      <c r="F12" s="64"/>
      <c r="G12" s="65"/>
      <c r="H12" s="170"/>
      <c r="I12" s="99"/>
      <c r="J12" s="66"/>
      <c r="K12" s="102" t="s">
        <v>292</v>
      </c>
      <c r="L12" s="101"/>
      <c r="M12" s="102"/>
      <c r="N12" s="159"/>
      <c r="O12" s="93"/>
      <c r="P12" s="169"/>
      <c r="Q12" s="162"/>
      <c r="U12" s="3"/>
      <c r="V12" s="3"/>
      <c r="X12" s="11"/>
    </row>
    <row r="13" s="148" customFormat="true" ht="112.5" hidden="false" customHeight="true" outlineLevel="0" collapsed="false">
      <c r="B13" s="62"/>
      <c r="C13" s="63"/>
      <c r="D13" s="63"/>
      <c r="E13" s="63"/>
      <c r="F13" s="64"/>
      <c r="G13" s="65"/>
      <c r="H13" s="170"/>
      <c r="I13" s="41" t="n">
        <v>4</v>
      </c>
      <c r="J13" s="84" t="s">
        <v>293</v>
      </c>
      <c r="K13" s="84"/>
      <c r="L13" s="77"/>
      <c r="M13" s="77"/>
      <c r="N13" s="171"/>
      <c r="O13" s="86"/>
      <c r="P13" s="178"/>
      <c r="Q13" s="165"/>
      <c r="U13" s="3"/>
      <c r="V13" s="3"/>
      <c r="X13" s="11"/>
    </row>
    <row r="14" s="148" customFormat="true" ht="112.5" hidden="false" customHeight="true" outlineLevel="0" collapsed="false">
      <c r="B14" s="62"/>
      <c r="C14" s="63"/>
      <c r="D14" s="63"/>
      <c r="E14" s="63"/>
      <c r="F14" s="64"/>
      <c r="G14" s="65"/>
      <c r="H14" s="170"/>
      <c r="I14" s="176"/>
      <c r="J14" s="66"/>
      <c r="K14" s="102" t="s">
        <v>294</v>
      </c>
      <c r="L14" s="101"/>
      <c r="M14" s="102"/>
      <c r="N14" s="159"/>
      <c r="O14" s="93"/>
      <c r="P14" s="169"/>
      <c r="Q14" s="162"/>
      <c r="U14" s="3"/>
      <c r="V14" s="3"/>
      <c r="X14" s="11"/>
    </row>
    <row r="15" s="148" customFormat="true" ht="112.5" hidden="false" customHeight="true" outlineLevel="0" collapsed="false">
      <c r="B15" s="116"/>
      <c r="C15" s="117"/>
      <c r="D15" s="117"/>
      <c r="E15" s="117"/>
      <c r="F15" s="118"/>
      <c r="G15" s="119"/>
      <c r="H15" s="175"/>
      <c r="I15" s="41" t="n">
        <v>5</v>
      </c>
      <c r="J15" s="84" t="s">
        <v>295</v>
      </c>
      <c r="K15" s="84"/>
      <c r="L15" s="77"/>
      <c r="M15" s="77"/>
      <c r="N15" s="171"/>
      <c r="O15" s="86"/>
      <c r="P15" s="178"/>
      <c r="Q15" s="165"/>
      <c r="X15" s="11"/>
    </row>
    <row r="16" s="148" customFormat="true" ht="129" hidden="false" customHeight="true" outlineLevel="0" collapsed="false">
      <c r="B16" s="116"/>
      <c r="C16" s="117"/>
      <c r="D16" s="117"/>
      <c r="E16" s="117"/>
      <c r="F16" s="118"/>
      <c r="G16" s="119"/>
      <c r="H16" s="175"/>
      <c r="I16" s="124"/>
      <c r="J16" s="66"/>
      <c r="K16" s="55" t="s">
        <v>296</v>
      </c>
      <c r="L16" s="126"/>
      <c r="M16" s="127"/>
      <c r="N16" s="159"/>
      <c r="O16" s="93"/>
      <c r="P16" s="169"/>
      <c r="Q16" s="162"/>
      <c r="X16" s="11"/>
    </row>
    <row r="17" s="148" customFormat="true" ht="112.5" hidden="false" customHeight="true" outlineLevel="0" collapsed="false">
      <c r="B17" s="116"/>
      <c r="C17" s="117"/>
      <c r="D17" s="117"/>
      <c r="E17" s="117"/>
      <c r="F17" s="118"/>
      <c r="G17" s="119"/>
      <c r="H17" s="175"/>
      <c r="I17" s="41" t="n">
        <v>6</v>
      </c>
      <c r="J17" s="84" t="s">
        <v>297</v>
      </c>
      <c r="K17" s="84"/>
      <c r="L17" s="77"/>
      <c r="M17" s="77"/>
      <c r="N17" s="171"/>
      <c r="O17" s="86"/>
      <c r="P17" s="178"/>
      <c r="Q17" s="165"/>
      <c r="X17" s="11"/>
    </row>
    <row r="18" s="148" customFormat="true" ht="147" hidden="false" customHeight="true" outlineLevel="0" collapsed="false">
      <c r="B18" s="137"/>
      <c r="C18" s="138"/>
      <c r="D18" s="138"/>
      <c r="E18" s="138"/>
      <c r="F18" s="139"/>
      <c r="G18" s="140"/>
      <c r="H18" s="180"/>
      <c r="I18" s="141"/>
      <c r="J18" s="142"/>
      <c r="K18" s="143" t="s">
        <v>298</v>
      </c>
      <c r="L18" s="144"/>
      <c r="M18" s="145"/>
      <c r="N18" s="208"/>
      <c r="O18" s="209"/>
      <c r="P18" s="181"/>
      <c r="Q18" s="182"/>
      <c r="X18" s="11"/>
    </row>
    <row r="19" s="148" customFormat="true" ht="31.5" hidden="false" customHeight="true" outlineLevel="0" collapsed="false">
      <c r="O19" s="149"/>
      <c r="P19" s="149"/>
      <c r="Q19" s="183"/>
      <c r="X19" s="11"/>
    </row>
    <row r="20" s="148" customFormat="true" ht="34.5" hidden="false" customHeight="true" outlineLevel="0" collapsed="false">
      <c r="B20" s="184"/>
      <c r="C20" s="184"/>
      <c r="D20" s="184"/>
      <c r="E20" s="184"/>
      <c r="N20" s="184"/>
      <c r="O20" s="149"/>
      <c r="P20" s="149"/>
      <c r="Q20" s="183"/>
      <c r="X20" s="11"/>
    </row>
    <row r="21" s="148" customFormat="true" ht="34.5" hidden="false" customHeight="true" outlineLevel="0" collapsed="false">
      <c r="B21" s="184"/>
      <c r="C21" s="184"/>
      <c r="D21" s="184"/>
      <c r="E21" s="184"/>
      <c r="N21" s="184"/>
      <c r="O21" s="149"/>
      <c r="P21" s="149"/>
      <c r="Q21" s="183"/>
      <c r="X21" s="11"/>
    </row>
    <row r="22" s="148" customFormat="true" ht="34.5" hidden="false" customHeight="true" outlineLevel="0" collapsed="false">
      <c r="N22" s="185"/>
      <c r="O22" s="186"/>
      <c r="P22" s="186"/>
      <c r="Q22" s="183"/>
      <c r="X22" s="11"/>
    </row>
    <row r="23" s="148" customFormat="true" ht="72" hidden="false" customHeight="true" outlineLevel="0" collapsed="false">
      <c r="O23" s="149"/>
      <c r="P23" s="149"/>
      <c r="Q23" s="183"/>
      <c r="X23" s="11"/>
    </row>
    <row r="24" s="148" customFormat="true" ht="21" hidden="false" customHeight="false" outlineLevel="0" collapsed="false">
      <c r="O24" s="1"/>
      <c r="P24" s="1"/>
      <c r="Q24" s="183"/>
      <c r="X24" s="11"/>
    </row>
    <row r="25" s="148" customFormat="true" ht="21" hidden="false" customHeight="false" outlineLevel="0" collapsed="false">
      <c r="O25" s="1"/>
      <c r="P25" s="1"/>
      <c r="Q25" s="183"/>
      <c r="X25" s="11"/>
    </row>
    <row r="26" s="148" customFormat="true" ht="21" hidden="false" customHeight="false" outlineLevel="0" collapsed="false">
      <c r="O26" s="1"/>
      <c r="P26" s="1"/>
      <c r="Q26" s="183"/>
      <c r="X26" s="11"/>
    </row>
    <row r="27" s="148" customFormat="true" ht="21" hidden="false" customHeight="false" outlineLevel="0" collapsed="false">
      <c r="O27" s="1"/>
      <c r="P27" s="1"/>
      <c r="Q27" s="183"/>
      <c r="X27" s="11"/>
    </row>
    <row r="28" s="148" customFormat="true" ht="21" hidden="false" customHeight="false" outlineLevel="0" collapsed="false">
      <c r="O28" s="1"/>
      <c r="P28" s="1"/>
      <c r="Q28" s="183"/>
      <c r="X28" s="11"/>
    </row>
    <row r="29" s="148" customFormat="true" ht="21" hidden="false" customHeight="false" outlineLevel="0" collapsed="false">
      <c r="O29" s="1"/>
      <c r="P29" s="1"/>
      <c r="Q29" s="183"/>
      <c r="X29" s="11"/>
    </row>
    <row r="30" s="148" customFormat="true" ht="21" hidden="false" customHeight="false" outlineLevel="0" collapsed="false">
      <c r="O30" s="1"/>
      <c r="P30" s="1"/>
      <c r="Q30" s="183"/>
      <c r="X30" s="11"/>
    </row>
    <row r="31" s="148" customFormat="true" ht="21" hidden="false" customHeight="false" outlineLevel="0" collapsed="false">
      <c r="O31" s="1"/>
      <c r="P31" s="1"/>
      <c r="Q31" s="183"/>
      <c r="X31" s="11"/>
    </row>
    <row r="32" s="148" customFormat="true" ht="21" hidden="false" customHeight="false" outlineLevel="0" collapsed="false">
      <c r="O32" s="1"/>
      <c r="P32" s="1"/>
      <c r="Q32" s="183"/>
      <c r="X32" s="11"/>
    </row>
    <row r="33" s="148" customFormat="true" ht="21" hidden="false" customHeight="false" outlineLevel="0" collapsed="false">
      <c r="O33" s="1"/>
      <c r="P33" s="1"/>
      <c r="Q33" s="183"/>
      <c r="X33" s="11"/>
    </row>
    <row r="34" s="148" customFormat="true" ht="21" hidden="false" customHeight="false" outlineLevel="0" collapsed="false">
      <c r="O34" s="1"/>
      <c r="P34" s="1"/>
      <c r="Q34" s="183"/>
      <c r="X34" s="11"/>
    </row>
    <row r="35" s="148" customFormat="true" ht="21" hidden="false" customHeight="false" outlineLevel="0" collapsed="false">
      <c r="O35" s="1"/>
      <c r="P35" s="1"/>
      <c r="Q35" s="183"/>
      <c r="X35" s="11"/>
    </row>
    <row r="36" s="148" customFormat="true" ht="21" hidden="false" customHeight="false" outlineLevel="0" collapsed="false">
      <c r="O36" s="1"/>
      <c r="P36" s="1"/>
      <c r="Q36" s="183"/>
      <c r="X36" s="11"/>
    </row>
    <row r="37" s="148" customFormat="true" ht="21" hidden="false" customHeight="false" outlineLevel="0" collapsed="false">
      <c r="O37" s="1"/>
      <c r="P37" s="1"/>
      <c r="Q37" s="183"/>
      <c r="X37" s="11"/>
    </row>
    <row r="38" s="148" customFormat="true" ht="21" hidden="false" customHeight="false" outlineLevel="0" collapsed="false">
      <c r="O38" s="1"/>
      <c r="P38" s="1"/>
      <c r="Q38" s="183"/>
      <c r="X38" s="11"/>
    </row>
    <row r="39" s="148" customFormat="true" ht="21" hidden="false" customHeight="false" outlineLevel="0" collapsed="false">
      <c r="O39" s="1"/>
      <c r="P39" s="1"/>
      <c r="Q39" s="183"/>
      <c r="X39" s="11"/>
    </row>
    <row r="40" s="148" customFormat="true" ht="21" hidden="false" customHeight="false" outlineLevel="0" collapsed="false">
      <c r="O40" s="1"/>
      <c r="P40" s="1"/>
      <c r="Q40" s="183"/>
      <c r="X40" s="11"/>
    </row>
    <row r="41" s="148" customFormat="true" ht="21" hidden="false" customHeight="false" outlineLevel="0" collapsed="false">
      <c r="O41" s="1"/>
      <c r="P41" s="1"/>
      <c r="Q41" s="183"/>
      <c r="X41" s="11"/>
    </row>
    <row r="42" s="148" customFormat="true" ht="21" hidden="false" customHeight="false" outlineLevel="0" collapsed="false">
      <c r="O42" s="1"/>
      <c r="P42" s="1"/>
      <c r="Q42" s="183"/>
      <c r="X42" s="11"/>
    </row>
    <row r="43" s="148" customFormat="true" ht="21" hidden="false" customHeight="false" outlineLevel="0" collapsed="false">
      <c r="O43" s="1"/>
      <c r="P43" s="1"/>
      <c r="Q43" s="183"/>
      <c r="X43" s="11"/>
    </row>
    <row r="44" s="148" customFormat="true" ht="21" hidden="false" customHeight="false" outlineLevel="0" collapsed="false">
      <c r="O44" s="1"/>
      <c r="P44" s="1"/>
      <c r="Q44" s="183"/>
      <c r="X44" s="11"/>
    </row>
    <row r="45" s="148" customFormat="true" ht="21" hidden="false" customHeight="false" outlineLevel="0" collapsed="false">
      <c r="O45" s="1"/>
      <c r="P45" s="1"/>
      <c r="Q45" s="183"/>
      <c r="X45" s="3"/>
    </row>
    <row r="46" s="148" customFormat="true" ht="21" hidden="false" customHeight="false" outlineLevel="0" collapsed="false">
      <c r="O46" s="1"/>
      <c r="P46" s="1"/>
      <c r="Q46" s="183"/>
      <c r="X46" s="3"/>
    </row>
    <row r="47" s="148" customFormat="true" ht="21" hidden="false" customHeight="false" outlineLevel="0" collapsed="false">
      <c r="O47" s="1"/>
      <c r="P47" s="1"/>
      <c r="Q47" s="183"/>
      <c r="X47" s="3"/>
    </row>
    <row r="48" s="148" customFormat="true" ht="21" hidden="false" customHeight="false" outlineLevel="0" collapsed="false">
      <c r="O48" s="1"/>
      <c r="P48" s="1"/>
      <c r="Q48" s="183"/>
      <c r="X48" s="3"/>
    </row>
    <row r="49" s="148" customFormat="true" ht="21" hidden="false" customHeight="false" outlineLevel="0" collapsed="false">
      <c r="O49" s="1"/>
      <c r="P49" s="1"/>
      <c r="Q49" s="183"/>
      <c r="X49" s="3"/>
    </row>
    <row r="50" s="148" customFormat="true" ht="21" hidden="false" customHeight="false" outlineLevel="0" collapsed="false">
      <c r="O50" s="1"/>
      <c r="P50" s="1"/>
      <c r="Q50" s="183"/>
      <c r="X50" s="3"/>
    </row>
    <row r="51" s="148" customFormat="true" ht="21" hidden="false" customHeight="false" outlineLevel="0" collapsed="false">
      <c r="O51" s="1"/>
      <c r="P51" s="1"/>
      <c r="Q51" s="183"/>
      <c r="X51" s="3"/>
    </row>
    <row r="52" s="148" customFormat="true" ht="21" hidden="false" customHeight="false" outlineLevel="0" collapsed="false">
      <c r="O52" s="1"/>
      <c r="P52" s="1"/>
      <c r="Q52" s="183"/>
      <c r="X52" s="3"/>
    </row>
    <row r="53" s="148" customFormat="true" ht="21" hidden="false" customHeight="false" outlineLevel="0" collapsed="false">
      <c r="O53" s="1"/>
      <c r="P53" s="1"/>
      <c r="Q53" s="183"/>
      <c r="X53" s="3"/>
    </row>
    <row r="54" s="148" customFormat="true" ht="21" hidden="false" customHeight="false" outlineLevel="0" collapsed="false">
      <c r="O54" s="1"/>
      <c r="P54" s="1"/>
      <c r="Q54" s="183"/>
      <c r="X54" s="3"/>
    </row>
    <row r="55" s="148" customFormat="true" ht="21" hidden="false" customHeight="false" outlineLevel="0" collapsed="false">
      <c r="O55" s="1"/>
      <c r="P55" s="1"/>
      <c r="Q55" s="183"/>
      <c r="X55" s="3"/>
    </row>
    <row r="56" s="148" customFormat="true" ht="21" hidden="false" customHeight="false" outlineLevel="0" collapsed="false">
      <c r="O56" s="1"/>
      <c r="P56" s="1"/>
      <c r="Q56" s="183"/>
      <c r="X56" s="3"/>
    </row>
    <row r="57" s="148" customFormat="true" ht="21" hidden="false" customHeight="false" outlineLevel="0" collapsed="false">
      <c r="O57" s="1"/>
      <c r="P57" s="1"/>
      <c r="Q57" s="183"/>
      <c r="X57" s="3"/>
    </row>
    <row r="58" s="148" customFormat="true" ht="21" hidden="false" customHeight="false" outlineLevel="0" collapsed="false">
      <c r="O58" s="1"/>
      <c r="P58" s="1"/>
      <c r="Q58" s="183"/>
      <c r="X58" s="3"/>
    </row>
    <row r="59" s="148" customFormat="true" ht="21" hidden="false" customHeight="false" outlineLevel="0" collapsed="false">
      <c r="O59" s="1"/>
      <c r="P59" s="1"/>
      <c r="Q59" s="183"/>
      <c r="X59" s="3"/>
    </row>
    <row r="60" s="148" customFormat="true" ht="21" hidden="false" customHeight="false" outlineLevel="0" collapsed="false">
      <c r="O60" s="1"/>
      <c r="P60" s="1"/>
      <c r="Q60" s="183"/>
      <c r="X60" s="3"/>
    </row>
    <row r="61" s="148" customFormat="true" ht="21" hidden="false" customHeight="false" outlineLevel="0" collapsed="false">
      <c r="O61" s="1"/>
      <c r="P61" s="1"/>
      <c r="Q61" s="183"/>
      <c r="X61" s="3"/>
    </row>
    <row r="62" s="148" customFormat="true" ht="21" hidden="false" customHeight="false" outlineLevel="0" collapsed="false">
      <c r="O62" s="1"/>
      <c r="P62" s="1"/>
      <c r="Q62" s="183"/>
      <c r="X62" s="3"/>
    </row>
    <row r="63" s="148" customFormat="true" ht="21" hidden="false" customHeight="false" outlineLevel="0" collapsed="false">
      <c r="O63" s="1"/>
      <c r="P63" s="1"/>
      <c r="Q63" s="183"/>
      <c r="X63" s="3"/>
    </row>
    <row r="64" s="148" customFormat="true" ht="21" hidden="false" customHeight="false" outlineLevel="0" collapsed="false">
      <c r="O64" s="1"/>
      <c r="P64" s="1"/>
      <c r="Q64" s="183"/>
      <c r="X64" s="3"/>
    </row>
    <row r="65" s="148" customFormat="true" ht="21" hidden="false" customHeight="false" outlineLevel="0" collapsed="false">
      <c r="O65" s="1"/>
      <c r="P65" s="1"/>
      <c r="Q65" s="183"/>
      <c r="X65" s="3"/>
    </row>
    <row r="66" s="148" customFormat="true" ht="21" hidden="false" customHeight="false" outlineLevel="0" collapsed="false">
      <c r="O66" s="1"/>
      <c r="P66" s="1"/>
      <c r="Q66" s="183"/>
      <c r="X66" s="3"/>
    </row>
    <row r="67" s="148" customFormat="true" ht="21" hidden="false" customHeight="false" outlineLevel="0" collapsed="false">
      <c r="O67" s="1"/>
      <c r="P67" s="1"/>
      <c r="Q67" s="183"/>
      <c r="X67" s="3"/>
    </row>
    <row r="68" s="148" customFormat="true" ht="21" hidden="false" customHeight="false" outlineLevel="0" collapsed="false">
      <c r="O68" s="1"/>
      <c r="P68" s="1"/>
      <c r="Q68" s="183"/>
      <c r="X68" s="3"/>
    </row>
    <row r="69" s="148" customFormat="true" ht="21" hidden="false" customHeight="false" outlineLevel="0" collapsed="false">
      <c r="O69" s="1"/>
      <c r="P69" s="1"/>
      <c r="Q69" s="183"/>
      <c r="X69" s="3"/>
    </row>
    <row r="70" s="148" customFormat="true" ht="21" hidden="false" customHeight="false" outlineLevel="0" collapsed="false">
      <c r="O70" s="1"/>
      <c r="P70" s="1"/>
      <c r="Q70" s="183"/>
      <c r="X70" s="3"/>
    </row>
    <row r="71" s="148" customFormat="true" ht="21" hidden="false" customHeight="false" outlineLevel="0" collapsed="false">
      <c r="O71" s="1"/>
      <c r="P71" s="1"/>
      <c r="Q71" s="183"/>
      <c r="X71" s="3"/>
    </row>
  </sheetData>
  <mergeCells count="30">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J9:K9"/>
    <mergeCell ref="L9:M9"/>
    <mergeCell ref="J11:K11"/>
    <mergeCell ref="L11:M11"/>
    <mergeCell ref="J13:K13"/>
    <mergeCell ref="L13:M13"/>
    <mergeCell ref="J15:K15"/>
    <mergeCell ref="L15:M15"/>
    <mergeCell ref="J17:K17"/>
    <mergeCell ref="L17:M17"/>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true" showRowColHeaders="true" showZeros="true" rightToLeft="false" tabSelected="false" showOutlineSymbols="true" defaultGridColor="true" view="normal" topLeftCell="N10" colorId="64" zoomScale="33" zoomScaleNormal="33" zoomScalePageLayoutView="100" workbookViewId="0">
      <selection pane="topLeft" activeCell="P7" activeCellId="0" sqref="P7"/>
    </sheetView>
  </sheetViews>
  <sheetFormatPr defaultColWidth="8.96875" defaultRowHeight="21" zeroHeight="false" outlineLevelRow="0" outlineLevelCol="0"/>
  <cols>
    <col collapsed="false" customWidth="true" hidden="false" outlineLevel="0" max="2" min="2" style="0" width="5.75"/>
    <col collapsed="false" customWidth="true" hidden="false" outlineLevel="0" max="3" min="3" style="0" width="3.49"/>
    <col collapsed="false" customWidth="true" hidden="false" outlineLevel="0" max="4" min="4" style="0" width="5.75"/>
    <col collapsed="false" customWidth="true" hidden="false" outlineLevel="0" max="5" min="5" style="0" width="3.49"/>
    <col collapsed="false" customWidth="true" hidden="false" outlineLevel="0" max="6" min="6" style="0" width="5.75"/>
    <col collapsed="false" customWidth="true" hidden="false" outlineLevel="0" max="7" min="7" style="0" width="9.99"/>
    <col collapsed="false" customWidth="true" hidden="false" outlineLevel="0" max="8" min="8" style="0" width="74.49"/>
    <col collapsed="false" customWidth="true" hidden="false" outlineLevel="0" max="9" min="9" style="0" width="6.25"/>
    <col collapsed="false" customWidth="true" hidden="false" outlineLevel="0" max="10" min="10" style="0" width="5.99"/>
    <col collapsed="false" customWidth="true" hidden="false" outlineLevel="0" max="11" min="11" style="0" width="89.99"/>
    <col collapsed="false" customWidth="true" hidden="false" outlineLevel="0" max="12" min="12" style="0" width="5.75"/>
    <col collapsed="false" customWidth="true" hidden="false" outlineLevel="0" max="13" min="13" style="0" width="96.75"/>
    <col collapsed="false" customWidth="true" hidden="false" outlineLevel="0" max="14" min="14" style="0" width="7.24"/>
    <col collapsed="false" customWidth="true" hidden="false" outlineLevel="0" max="15" min="15" style="1" width="115.75"/>
    <col collapsed="false" customWidth="true" hidden="false" outlineLevel="0" max="16" min="16" style="1" width="37.36"/>
    <col collapsed="false" customWidth="true" hidden="false" outlineLevel="0" max="17" min="17" style="2" width="153.25"/>
    <col collapsed="false" customWidth="false" hidden="false" outlineLevel="0" max="24" min="24" style="3" width="8.99"/>
  </cols>
  <sheetData>
    <row r="1" customFormat="false" ht="34.5" hidden="false" customHeight="true" outlineLevel="0" collapsed="false">
      <c r="B1" s="4"/>
      <c r="C1" s="4"/>
      <c r="D1" s="4"/>
      <c r="E1" s="4"/>
    </row>
    <row r="2" customFormat="false" ht="45" hidden="false" customHeight="true" outlineLevel="0" collapsed="false">
      <c r="B2" s="5" t="s">
        <v>0</v>
      </c>
      <c r="C2" s="13"/>
      <c r="D2" s="13"/>
      <c r="E2" s="13"/>
      <c r="F2" s="13"/>
      <c r="G2" s="13"/>
      <c r="H2" s="13"/>
      <c r="I2" s="13"/>
      <c r="J2" s="13"/>
      <c r="K2" s="13"/>
      <c r="L2" s="13"/>
      <c r="M2" s="13"/>
      <c r="N2" s="7"/>
      <c r="O2" s="8"/>
      <c r="P2" s="8"/>
      <c r="Q2" s="9" t="str">
        <f aca="false">B2</f>
        <v>Ⅱ　政策、施策及び事業の概要</v>
      </c>
      <c r="R2" s="10"/>
      <c r="S2" s="10"/>
      <c r="T2" s="10"/>
      <c r="U2" s="10"/>
      <c r="V2" s="10"/>
      <c r="X2" s="11"/>
    </row>
    <row r="3" customFormat="false" ht="45" hidden="false" customHeight="true" outlineLevel="0" collapsed="false">
      <c r="B3" s="13" t="s">
        <v>299</v>
      </c>
      <c r="C3" s="14"/>
      <c r="D3" s="14"/>
      <c r="E3" s="14"/>
      <c r="F3" s="14"/>
      <c r="G3" s="14"/>
      <c r="H3" s="14"/>
      <c r="I3" s="15" t="str">
        <f aca="false">G7</f>
        <v>環境負荷の少ない地域づくりの推進</v>
      </c>
      <c r="J3" s="15"/>
      <c r="K3" s="15"/>
      <c r="L3" s="15"/>
      <c r="M3" s="15"/>
      <c r="N3" s="14"/>
      <c r="O3" s="16" t="s">
        <v>299</v>
      </c>
      <c r="P3" s="16"/>
      <c r="Q3" s="17" t="str">
        <f aca="false">I3</f>
        <v>環境負荷の少ない地域づくりの推進</v>
      </c>
      <c r="R3" s="152"/>
      <c r="S3" s="152"/>
      <c r="T3" s="152"/>
      <c r="U3" s="152"/>
      <c r="V3" s="152"/>
      <c r="X3" s="11"/>
    </row>
    <row r="4" customFormat="false" ht="30" hidden="false" customHeight="true" outlineLevel="0" collapsed="false">
      <c r="B4" s="19" t="s">
        <v>2</v>
      </c>
      <c r="C4" s="19"/>
      <c r="D4" s="19"/>
      <c r="E4" s="19"/>
      <c r="F4" s="19"/>
      <c r="G4" s="20" t="s">
        <v>3</v>
      </c>
      <c r="H4" s="20"/>
      <c r="I4" s="21" t="s">
        <v>4</v>
      </c>
      <c r="J4" s="22" t="s">
        <v>5</v>
      </c>
      <c r="K4" s="22"/>
      <c r="L4" s="23" t="s">
        <v>6</v>
      </c>
      <c r="M4" s="23"/>
      <c r="N4" s="24" t="s">
        <v>7</v>
      </c>
      <c r="O4" s="25" t="s">
        <v>8</v>
      </c>
      <c r="P4" s="154" t="s">
        <v>9</v>
      </c>
      <c r="Q4" s="27" t="s">
        <v>10</v>
      </c>
      <c r="U4" s="10"/>
      <c r="V4" s="3"/>
      <c r="X4" s="11"/>
    </row>
    <row r="5" customFormat="false" ht="83.25" hidden="false" customHeight="true" outlineLevel="0" collapsed="false">
      <c r="B5" s="28" t="s">
        <v>11</v>
      </c>
      <c r="C5" s="29" t="s">
        <v>12</v>
      </c>
      <c r="D5" s="29" t="s">
        <v>13</v>
      </c>
      <c r="E5" s="29" t="s">
        <v>12</v>
      </c>
      <c r="F5" s="30" t="s">
        <v>14</v>
      </c>
      <c r="G5" s="20"/>
      <c r="H5" s="20"/>
      <c r="I5" s="21"/>
      <c r="J5" s="22"/>
      <c r="K5" s="22"/>
      <c r="L5" s="23"/>
      <c r="M5" s="23"/>
      <c r="N5" s="24"/>
      <c r="O5" s="25"/>
      <c r="P5" s="154"/>
      <c r="Q5" s="27"/>
      <c r="U5" s="10"/>
      <c r="V5" s="10"/>
      <c r="X5" s="11"/>
    </row>
    <row r="6" customFormat="false" ht="88.5" hidden="false" customHeight="true" outlineLevel="0" collapsed="false">
      <c r="B6" s="28"/>
      <c r="C6" s="29"/>
      <c r="D6" s="29"/>
      <c r="E6" s="29"/>
      <c r="F6" s="30"/>
      <c r="G6" s="31"/>
      <c r="H6" s="32" t="s">
        <v>15</v>
      </c>
      <c r="I6" s="21"/>
      <c r="J6" s="33"/>
      <c r="K6" s="34" t="s">
        <v>16</v>
      </c>
      <c r="L6" s="35"/>
      <c r="M6" s="36" t="s">
        <v>17</v>
      </c>
      <c r="N6" s="24"/>
      <c r="O6" s="25"/>
      <c r="P6" s="154"/>
      <c r="Q6" s="27"/>
      <c r="U6" s="10"/>
      <c r="V6" s="10"/>
      <c r="X6" s="11"/>
    </row>
    <row r="7" s="148" customFormat="true" ht="112.5" hidden="false" customHeight="true" outlineLevel="0" collapsed="false">
      <c r="B7" s="37" t="n">
        <v>1</v>
      </c>
      <c r="C7" s="38" t="s">
        <v>12</v>
      </c>
      <c r="D7" s="38" t="n">
        <v>3</v>
      </c>
      <c r="E7" s="38" t="s">
        <v>12</v>
      </c>
      <c r="F7" s="39" t="n">
        <v>2</v>
      </c>
      <c r="G7" s="40" t="s">
        <v>300</v>
      </c>
      <c r="H7" s="40"/>
      <c r="I7" s="41" t="n">
        <v>1</v>
      </c>
      <c r="J7" s="42" t="s">
        <v>301</v>
      </c>
      <c r="K7" s="42"/>
      <c r="L7" s="43" t="s">
        <v>302</v>
      </c>
      <c r="M7" s="43"/>
      <c r="N7" s="225" t="n">
        <v>1</v>
      </c>
      <c r="O7" s="226" t="s">
        <v>303</v>
      </c>
      <c r="P7" s="46" t="n">
        <v>88553</v>
      </c>
      <c r="Q7" s="228" t="s">
        <v>304</v>
      </c>
      <c r="U7" s="3"/>
      <c r="V7" s="3"/>
      <c r="X7" s="11"/>
    </row>
    <row r="8" s="148" customFormat="true" ht="147" hidden="false" customHeight="true" outlineLevel="0" collapsed="false">
      <c r="B8" s="62"/>
      <c r="C8" s="63"/>
      <c r="D8" s="63"/>
      <c r="E8" s="63"/>
      <c r="F8" s="64"/>
      <c r="G8" s="65"/>
      <c r="H8" s="102" t="s">
        <v>305</v>
      </c>
      <c r="I8" s="53"/>
      <c r="J8" s="66"/>
      <c r="K8" s="102" t="s">
        <v>306</v>
      </c>
      <c r="L8" s="188"/>
      <c r="M8" s="217" t="s">
        <v>307</v>
      </c>
      <c r="N8" s="201" t="n">
        <v>2</v>
      </c>
      <c r="O8" s="241" t="s">
        <v>308</v>
      </c>
      <c r="P8" s="203" t="n">
        <v>8631</v>
      </c>
      <c r="Q8" s="204" t="s">
        <v>309</v>
      </c>
      <c r="U8" s="3"/>
      <c r="V8" s="3"/>
      <c r="X8" s="11"/>
    </row>
    <row r="9" s="148" customFormat="true" ht="112.5" hidden="false" customHeight="true" outlineLevel="0" collapsed="false">
      <c r="B9" s="62"/>
      <c r="C9" s="63"/>
      <c r="D9" s="63"/>
      <c r="E9" s="63"/>
      <c r="F9" s="64"/>
      <c r="G9" s="65"/>
      <c r="H9" s="102"/>
      <c r="I9" s="41" t="n">
        <v>2</v>
      </c>
      <c r="J9" s="84" t="s">
        <v>310</v>
      </c>
      <c r="K9" s="84"/>
      <c r="L9" s="77" t="s">
        <v>311</v>
      </c>
      <c r="M9" s="77"/>
      <c r="N9" s="213" t="n">
        <v>1</v>
      </c>
      <c r="O9" s="191" t="s">
        <v>312</v>
      </c>
      <c r="P9" s="205" t="n">
        <v>53694</v>
      </c>
      <c r="Q9" s="193" t="s">
        <v>313</v>
      </c>
      <c r="U9" s="3"/>
      <c r="V9" s="3"/>
      <c r="X9" s="11"/>
    </row>
    <row r="10" s="148" customFormat="true" ht="112.5" hidden="false" customHeight="true" outlineLevel="0" collapsed="false">
      <c r="B10" s="62"/>
      <c r="C10" s="63"/>
      <c r="D10" s="63"/>
      <c r="E10" s="63"/>
      <c r="F10" s="64"/>
      <c r="G10" s="65"/>
      <c r="H10" s="102"/>
      <c r="I10" s="99"/>
      <c r="J10" s="66"/>
      <c r="K10" s="102" t="s">
        <v>314</v>
      </c>
      <c r="L10" s="71"/>
      <c r="M10" s="102" t="s">
        <v>315</v>
      </c>
      <c r="N10" s="214" t="n">
        <v>2</v>
      </c>
      <c r="O10" s="215" t="s">
        <v>316</v>
      </c>
      <c r="P10" s="198" t="n">
        <v>45345567</v>
      </c>
      <c r="Q10" s="242" t="s">
        <v>317</v>
      </c>
      <c r="U10" s="3"/>
      <c r="V10" s="3"/>
      <c r="X10" s="11"/>
    </row>
    <row r="11" s="148" customFormat="true" ht="112.5" hidden="false" customHeight="true" outlineLevel="0" collapsed="false">
      <c r="B11" s="62"/>
      <c r="C11" s="63"/>
      <c r="D11" s="63"/>
      <c r="E11" s="63"/>
      <c r="F11" s="64"/>
      <c r="G11" s="65"/>
      <c r="H11" s="72"/>
      <c r="I11" s="99"/>
      <c r="J11" s="66"/>
      <c r="K11" s="105"/>
      <c r="L11" s="71"/>
      <c r="M11" s="102"/>
      <c r="N11" s="214" t="n">
        <v>2</v>
      </c>
      <c r="O11" s="215" t="s">
        <v>318</v>
      </c>
      <c r="P11" s="198" t="n">
        <v>2185647</v>
      </c>
      <c r="Q11" s="242"/>
      <c r="U11" s="3"/>
      <c r="V11" s="3"/>
      <c r="X11" s="11"/>
    </row>
    <row r="12" s="148" customFormat="true" ht="112.5" hidden="false" customHeight="true" outlineLevel="0" collapsed="false">
      <c r="B12" s="62"/>
      <c r="C12" s="63"/>
      <c r="D12" s="63"/>
      <c r="E12" s="63"/>
      <c r="F12" s="64"/>
      <c r="G12" s="65"/>
      <c r="H12" s="72"/>
      <c r="I12" s="99"/>
      <c r="J12" s="66"/>
      <c r="K12" s="105"/>
      <c r="L12" s="71"/>
      <c r="M12" s="102"/>
      <c r="N12" s="214" t="n">
        <v>3</v>
      </c>
      <c r="O12" s="197" t="s">
        <v>319</v>
      </c>
      <c r="P12" s="198" t="n">
        <v>1597141</v>
      </c>
      <c r="Q12" s="199" t="s">
        <v>320</v>
      </c>
      <c r="U12" s="3"/>
      <c r="V12" s="3"/>
      <c r="X12" s="11"/>
    </row>
    <row r="13" s="148" customFormat="true" ht="112.5" hidden="false" customHeight="true" outlineLevel="0" collapsed="false">
      <c r="B13" s="62"/>
      <c r="C13" s="63"/>
      <c r="D13" s="63"/>
      <c r="E13" s="63"/>
      <c r="F13" s="64"/>
      <c r="G13" s="65"/>
      <c r="H13" s="72"/>
      <c r="I13" s="99"/>
      <c r="J13" s="66"/>
      <c r="K13" s="105"/>
      <c r="L13" s="71"/>
      <c r="M13" s="102"/>
      <c r="N13" s="214" t="n">
        <v>4</v>
      </c>
      <c r="O13" s="197" t="s">
        <v>321</v>
      </c>
      <c r="P13" s="198" t="n">
        <v>7928</v>
      </c>
      <c r="Q13" s="199" t="s">
        <v>322</v>
      </c>
      <c r="U13" s="3"/>
      <c r="V13" s="3"/>
      <c r="X13" s="11"/>
    </row>
    <row r="14" s="148" customFormat="true" ht="112.5" hidden="false" customHeight="true" outlineLevel="0" collapsed="false">
      <c r="B14" s="62"/>
      <c r="C14" s="63"/>
      <c r="D14" s="63"/>
      <c r="E14" s="63"/>
      <c r="F14" s="64"/>
      <c r="G14" s="65"/>
      <c r="H14" s="72"/>
      <c r="I14" s="89"/>
      <c r="J14" s="243"/>
      <c r="K14" s="244"/>
      <c r="L14" s="91"/>
      <c r="M14" s="244"/>
      <c r="N14" s="222" t="n">
        <v>5</v>
      </c>
      <c r="O14" s="202" t="s">
        <v>323</v>
      </c>
      <c r="P14" s="203" t="n">
        <v>171200</v>
      </c>
      <c r="Q14" s="204" t="s">
        <v>324</v>
      </c>
      <c r="U14" s="3"/>
      <c r="V14" s="3"/>
      <c r="X14" s="11"/>
    </row>
    <row r="15" s="148" customFormat="true" ht="112.5" hidden="false" customHeight="true" outlineLevel="0" collapsed="false">
      <c r="B15" s="62"/>
      <c r="C15" s="63"/>
      <c r="D15" s="63"/>
      <c r="E15" s="63"/>
      <c r="F15" s="64"/>
      <c r="G15" s="65"/>
      <c r="H15" s="170"/>
      <c r="I15" s="41" t="n">
        <v>3</v>
      </c>
      <c r="J15" s="84" t="s">
        <v>325</v>
      </c>
      <c r="K15" s="84"/>
      <c r="L15" s="77"/>
      <c r="M15" s="77"/>
      <c r="N15" s="171"/>
      <c r="O15" s="86"/>
      <c r="P15" s="178"/>
      <c r="Q15" s="165"/>
      <c r="U15" s="3"/>
      <c r="V15" s="3"/>
      <c r="X15" s="11"/>
    </row>
    <row r="16" s="148" customFormat="true" ht="112.5" hidden="false" customHeight="true" outlineLevel="0" collapsed="false">
      <c r="B16" s="62"/>
      <c r="C16" s="63"/>
      <c r="D16" s="63"/>
      <c r="E16" s="63"/>
      <c r="F16" s="64"/>
      <c r="G16" s="65"/>
      <c r="H16" s="170"/>
      <c r="I16" s="99"/>
      <c r="J16" s="66"/>
      <c r="K16" s="102" t="s">
        <v>326</v>
      </c>
      <c r="L16" s="101"/>
      <c r="M16" s="102"/>
      <c r="N16" s="159"/>
      <c r="O16" s="93"/>
      <c r="P16" s="169"/>
      <c r="Q16" s="162"/>
      <c r="U16" s="3"/>
      <c r="V16" s="3"/>
      <c r="X16" s="11"/>
    </row>
    <row r="17" s="148" customFormat="true" ht="112.5" hidden="false" customHeight="true" outlineLevel="0" collapsed="false">
      <c r="B17" s="62"/>
      <c r="C17" s="63"/>
      <c r="D17" s="63"/>
      <c r="E17" s="63"/>
      <c r="F17" s="64"/>
      <c r="G17" s="65"/>
      <c r="H17" s="170"/>
      <c r="I17" s="41" t="n">
        <v>4</v>
      </c>
      <c r="J17" s="84" t="s">
        <v>327</v>
      </c>
      <c r="K17" s="84"/>
      <c r="L17" s="77"/>
      <c r="M17" s="77"/>
      <c r="N17" s="171"/>
      <c r="O17" s="86"/>
      <c r="P17" s="178"/>
      <c r="Q17" s="165"/>
      <c r="U17" s="3"/>
      <c r="V17" s="3"/>
      <c r="X17" s="11"/>
    </row>
    <row r="18" s="148" customFormat="true" ht="112.5" hidden="false" customHeight="true" outlineLevel="0" collapsed="false">
      <c r="B18" s="62"/>
      <c r="C18" s="63"/>
      <c r="D18" s="63"/>
      <c r="E18" s="63"/>
      <c r="F18" s="64"/>
      <c r="G18" s="65"/>
      <c r="H18" s="170"/>
      <c r="I18" s="176"/>
      <c r="J18" s="66"/>
      <c r="K18" s="102" t="s">
        <v>328</v>
      </c>
      <c r="L18" s="101"/>
      <c r="M18" s="102"/>
      <c r="N18" s="159"/>
      <c r="O18" s="93"/>
      <c r="P18" s="169"/>
      <c r="Q18" s="162"/>
      <c r="U18" s="3"/>
      <c r="V18" s="3"/>
      <c r="X18" s="11"/>
    </row>
    <row r="19" s="148" customFormat="true" ht="112.5" hidden="false" customHeight="true" outlineLevel="0" collapsed="false">
      <c r="B19" s="116"/>
      <c r="C19" s="117"/>
      <c r="D19" s="117"/>
      <c r="E19" s="117"/>
      <c r="F19" s="118"/>
      <c r="G19" s="119"/>
      <c r="H19" s="175"/>
      <c r="I19" s="41" t="n">
        <v>5</v>
      </c>
      <c r="J19" s="84" t="s">
        <v>329</v>
      </c>
      <c r="K19" s="84"/>
      <c r="L19" s="77"/>
      <c r="M19" s="77"/>
      <c r="N19" s="171"/>
      <c r="O19" s="86"/>
      <c r="P19" s="178"/>
      <c r="Q19" s="165"/>
      <c r="X19" s="11"/>
    </row>
    <row r="20" s="148" customFormat="true" ht="112.5" hidden="false" customHeight="true" outlineLevel="0" collapsed="false">
      <c r="B20" s="116"/>
      <c r="C20" s="117"/>
      <c r="D20" s="117"/>
      <c r="E20" s="117"/>
      <c r="F20" s="118"/>
      <c r="G20" s="119"/>
      <c r="H20" s="175"/>
      <c r="I20" s="124"/>
      <c r="J20" s="66"/>
      <c r="K20" s="55" t="s">
        <v>330</v>
      </c>
      <c r="L20" s="126"/>
      <c r="M20" s="127"/>
      <c r="N20" s="159"/>
      <c r="O20" s="93"/>
      <c r="P20" s="169"/>
      <c r="Q20" s="162"/>
      <c r="X20" s="11"/>
    </row>
    <row r="21" s="148" customFormat="true" ht="112.5" hidden="false" customHeight="true" outlineLevel="0" collapsed="false">
      <c r="B21" s="116"/>
      <c r="C21" s="117"/>
      <c r="D21" s="117"/>
      <c r="E21" s="117"/>
      <c r="F21" s="118"/>
      <c r="G21" s="119"/>
      <c r="H21" s="175"/>
      <c r="I21" s="41" t="n">
        <v>6</v>
      </c>
      <c r="J21" s="84" t="s">
        <v>331</v>
      </c>
      <c r="K21" s="84"/>
      <c r="L21" s="77" t="s">
        <v>332</v>
      </c>
      <c r="M21" s="77"/>
      <c r="N21" s="171" t="n">
        <v>1</v>
      </c>
      <c r="O21" s="86" t="s">
        <v>333</v>
      </c>
      <c r="P21" s="87" t="n">
        <f aca="false">1936+108</f>
        <v>2044</v>
      </c>
      <c r="Q21" s="165" t="s">
        <v>334</v>
      </c>
      <c r="X21" s="11"/>
    </row>
    <row r="22" s="148" customFormat="true" ht="112.5" hidden="false" customHeight="true" outlineLevel="0" collapsed="false">
      <c r="B22" s="116"/>
      <c r="C22" s="117"/>
      <c r="D22" s="117"/>
      <c r="E22" s="117"/>
      <c r="F22" s="118"/>
      <c r="G22" s="119"/>
      <c r="H22" s="175"/>
      <c r="I22" s="124"/>
      <c r="J22" s="125"/>
      <c r="K22" s="55" t="s">
        <v>335</v>
      </c>
      <c r="L22" s="126"/>
      <c r="M22" s="55" t="s">
        <v>336</v>
      </c>
      <c r="N22" s="159"/>
      <c r="O22" s="93"/>
      <c r="P22" s="169"/>
      <c r="Q22" s="162"/>
      <c r="X22" s="11"/>
    </row>
    <row r="23" s="148" customFormat="true" ht="112.5" hidden="false" customHeight="true" outlineLevel="0" collapsed="false">
      <c r="B23" s="116"/>
      <c r="C23" s="117"/>
      <c r="D23" s="117"/>
      <c r="E23" s="117"/>
      <c r="F23" s="118"/>
      <c r="G23" s="119"/>
      <c r="H23" s="175"/>
      <c r="I23" s="41" t="n">
        <v>7</v>
      </c>
      <c r="J23" s="84" t="s">
        <v>337</v>
      </c>
      <c r="K23" s="84"/>
      <c r="L23" s="77"/>
      <c r="M23" s="77"/>
      <c r="N23" s="171"/>
      <c r="O23" s="86"/>
      <c r="P23" s="178"/>
      <c r="Q23" s="165"/>
      <c r="X23" s="11"/>
    </row>
    <row r="24" s="148" customFormat="true" ht="112.5" hidden="false" customHeight="true" outlineLevel="0" collapsed="false">
      <c r="B24" s="137"/>
      <c r="C24" s="138"/>
      <c r="D24" s="138"/>
      <c r="E24" s="138"/>
      <c r="F24" s="139"/>
      <c r="G24" s="140"/>
      <c r="H24" s="180"/>
      <c r="I24" s="141"/>
      <c r="J24" s="142"/>
      <c r="K24" s="143" t="s">
        <v>338</v>
      </c>
      <c r="L24" s="144"/>
      <c r="M24" s="143"/>
      <c r="N24" s="208"/>
      <c r="O24" s="209"/>
      <c r="P24" s="181"/>
      <c r="Q24" s="182"/>
      <c r="X24" s="11"/>
    </row>
    <row r="25" s="148" customFormat="true" ht="31.5" hidden="false" customHeight="true" outlineLevel="0" collapsed="false">
      <c r="O25" s="149"/>
      <c r="P25" s="149"/>
      <c r="Q25" s="183"/>
      <c r="X25" s="11"/>
    </row>
    <row r="26" s="148" customFormat="true" ht="34.5" hidden="false" customHeight="true" outlineLevel="0" collapsed="false">
      <c r="B26" s="184"/>
      <c r="C26" s="184"/>
      <c r="D26" s="184"/>
      <c r="E26" s="184"/>
      <c r="N26" s="184"/>
      <c r="O26" s="149"/>
      <c r="P26" s="149"/>
      <c r="Q26" s="183"/>
      <c r="X26" s="11"/>
    </row>
    <row r="27" s="148" customFormat="true" ht="34.5" hidden="false" customHeight="true" outlineLevel="0" collapsed="false">
      <c r="B27" s="184"/>
      <c r="C27" s="184"/>
      <c r="D27" s="184"/>
      <c r="E27" s="184"/>
      <c r="N27" s="184"/>
      <c r="O27" s="149"/>
      <c r="P27" s="149"/>
      <c r="Q27" s="183"/>
      <c r="X27" s="11"/>
    </row>
    <row r="28" s="148" customFormat="true" ht="34.5" hidden="false" customHeight="true" outlineLevel="0" collapsed="false">
      <c r="N28" s="185"/>
      <c r="O28" s="186"/>
      <c r="P28" s="186"/>
      <c r="Q28" s="183"/>
      <c r="X28" s="11"/>
    </row>
    <row r="29" s="148" customFormat="true" ht="72" hidden="false" customHeight="true" outlineLevel="0" collapsed="false">
      <c r="O29" s="149"/>
      <c r="P29" s="149"/>
      <c r="Q29" s="183"/>
      <c r="X29" s="11"/>
    </row>
    <row r="30" s="148" customFormat="true" ht="21" hidden="false" customHeight="false" outlineLevel="0" collapsed="false">
      <c r="O30" s="1"/>
      <c r="P30" s="1"/>
      <c r="Q30" s="183"/>
      <c r="X30" s="11"/>
    </row>
    <row r="31" s="148" customFormat="true" ht="21" hidden="false" customHeight="false" outlineLevel="0" collapsed="false">
      <c r="O31" s="1"/>
      <c r="P31" s="1"/>
      <c r="Q31" s="183"/>
      <c r="X31" s="11"/>
    </row>
    <row r="32" s="148" customFormat="true" ht="21" hidden="false" customHeight="false" outlineLevel="0" collapsed="false">
      <c r="O32" s="1"/>
      <c r="P32" s="1"/>
      <c r="Q32" s="183"/>
      <c r="X32" s="11"/>
    </row>
    <row r="33" s="148" customFormat="true" ht="21" hidden="false" customHeight="false" outlineLevel="0" collapsed="false">
      <c r="O33" s="1"/>
      <c r="P33" s="1"/>
      <c r="Q33" s="183"/>
      <c r="X33" s="11"/>
    </row>
    <row r="34" s="148" customFormat="true" ht="21" hidden="false" customHeight="false" outlineLevel="0" collapsed="false">
      <c r="O34" s="1"/>
      <c r="P34" s="1"/>
      <c r="Q34" s="183"/>
      <c r="X34" s="11"/>
    </row>
    <row r="35" s="148" customFormat="true" ht="21" hidden="false" customHeight="false" outlineLevel="0" collapsed="false">
      <c r="O35" s="1"/>
      <c r="P35" s="1"/>
      <c r="Q35" s="183"/>
      <c r="X35" s="11"/>
    </row>
    <row r="36" customFormat="false" ht="21" hidden="false" customHeight="false" outlineLevel="0" collapsed="false">
      <c r="X36" s="11"/>
    </row>
    <row r="37" customFormat="false" ht="21" hidden="false" customHeight="false" outlineLevel="0" collapsed="false">
      <c r="X37" s="11"/>
    </row>
    <row r="38" customFormat="false" ht="21" hidden="false" customHeight="false" outlineLevel="0" collapsed="false">
      <c r="X38" s="11"/>
    </row>
    <row r="39" customFormat="false" ht="21" hidden="false" customHeight="false" outlineLevel="0" collapsed="false">
      <c r="X39" s="11"/>
    </row>
    <row r="40" customFormat="false" ht="21" hidden="false" customHeight="false" outlineLevel="0" collapsed="false">
      <c r="X40" s="11"/>
    </row>
    <row r="41" customFormat="false" ht="21" hidden="false" customHeight="false" outlineLevel="0" collapsed="false">
      <c r="X41" s="11"/>
    </row>
    <row r="42" customFormat="false" ht="21" hidden="false" customHeight="false" outlineLevel="0" collapsed="false">
      <c r="X42" s="11"/>
    </row>
    <row r="43" customFormat="false" ht="21" hidden="false" customHeight="false" outlineLevel="0" collapsed="false">
      <c r="X43" s="11"/>
    </row>
    <row r="44" customFormat="false" ht="21" hidden="false" customHeight="false" outlineLevel="0" collapsed="false">
      <c r="X44" s="11"/>
    </row>
    <row r="45" customFormat="false" ht="21" hidden="false" customHeight="false" outlineLevel="0" collapsed="false">
      <c r="X45" s="11"/>
    </row>
    <row r="46" customFormat="false" ht="21" hidden="false" customHeight="false" outlineLevel="0" collapsed="false">
      <c r="X46" s="11"/>
    </row>
    <row r="47" customFormat="false" ht="21" hidden="false" customHeight="false" outlineLevel="0" collapsed="false">
      <c r="X47" s="11"/>
    </row>
    <row r="48" customFormat="false" ht="21" hidden="false" customHeight="false" outlineLevel="0" collapsed="false">
      <c r="X48" s="11"/>
    </row>
    <row r="49" customFormat="false" ht="21" hidden="false" customHeight="false" outlineLevel="0" collapsed="false">
      <c r="X49" s="11"/>
    </row>
    <row r="50" customFormat="false" ht="21" hidden="false" customHeight="false" outlineLevel="0" collapsed="false">
      <c r="X50" s="11"/>
    </row>
  </sheetData>
  <mergeCells count="34">
    <mergeCell ref="I3:M3"/>
    <mergeCell ref="O3:P3"/>
    <mergeCell ref="B4:F4"/>
    <mergeCell ref="G4:H5"/>
    <mergeCell ref="I4:I6"/>
    <mergeCell ref="J4:K5"/>
    <mergeCell ref="L4:M5"/>
    <mergeCell ref="N4:N6"/>
    <mergeCell ref="O4:O6"/>
    <mergeCell ref="P4:P6"/>
    <mergeCell ref="Q4:Q6"/>
    <mergeCell ref="B5:B6"/>
    <mergeCell ref="C5:C6"/>
    <mergeCell ref="D5:D6"/>
    <mergeCell ref="E5:E6"/>
    <mergeCell ref="F5:F6"/>
    <mergeCell ref="G7:H7"/>
    <mergeCell ref="J7:K7"/>
    <mergeCell ref="L7:M7"/>
    <mergeCell ref="H8:H10"/>
    <mergeCell ref="J9:K9"/>
    <mergeCell ref="L9:M9"/>
    <mergeCell ref="M10:M13"/>
    <mergeCell ref="Q10:Q11"/>
    <mergeCell ref="J15:K15"/>
    <mergeCell ref="L15:M15"/>
    <mergeCell ref="J17:K17"/>
    <mergeCell ref="L17:M17"/>
    <mergeCell ref="J19:K19"/>
    <mergeCell ref="L19:M19"/>
    <mergeCell ref="J21:K21"/>
    <mergeCell ref="L21:M21"/>
    <mergeCell ref="J23:K23"/>
    <mergeCell ref="L23:M23"/>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30"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2:41:09Z</dcterms:created>
  <dc:creator>宮城県企画部政策課</dc:creator>
  <dc:description/>
  <dc:language>en-US</dc:language>
  <cp:lastModifiedBy>HYOKA09</cp:lastModifiedBy>
  <cp:lastPrinted>2005-10-31T04:00:26Z</cp:lastPrinted>
  <dcterms:modified xsi:type="dcterms:W3CDTF">2005-10-31T04:12:37Z</dcterms:modified>
  <cp:revision>0</cp:revision>
  <dc:subject/>
  <dc:title/>
</cp:coreProperties>
</file>