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入力用シート" sheetId="1" state="visible" r:id="rId2"/>
    <sheet name="データ" sheetId="2" state="visible" r:id="rId3"/>
    <sheet name="初回結果票" sheetId="3" state="visible" r:id="rId4"/>
    <sheet name="最終結果票" sheetId="4" state="visible" r:id="rId5"/>
  </sheets>
  <definedNames>
    <definedName function="false" hidden="false" localSheetId="0" name="_xlnm.Print_Area" vbProcedure="false">入力用シート!$A$1:$F$30</definedName>
    <definedName function="false" hidden="false" localSheetId="1" name="Excel_BuiltIn__FilterDatabase" vbProcedure="false">データ!$A$5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2">
  <si>
    <t xml:space="preserve">＜体力測定個別入力シート＞</t>
  </si>
  <si>
    <t xml:space="preserve">測定日</t>
  </si>
  <si>
    <t xml:space="preserve">測定
回数</t>
  </si>
  <si>
    <t xml:space="preserve">氏名</t>
  </si>
  <si>
    <t xml:space="preserve">宮城太郎</t>
  </si>
  <si>
    <t xml:space="preserve">年齢</t>
  </si>
  <si>
    <t xml:space="preserve">性別（男１／女２）</t>
  </si>
  <si>
    <t xml:space="preserve">身体状況</t>
  </si>
  <si>
    <t xml:space="preserve">測定値</t>
  </si>
  <si>
    <t xml:space="preserve">※数字のみ入力してください．</t>
  </si>
  <si>
    <t xml:space="preserve">身長（ｃｍ）</t>
  </si>
  <si>
    <r>
      <rPr>
        <sz val="12"/>
        <rFont val="ＭＳ Ｐゴシック"/>
        <family val="3"/>
        <charset val="128"/>
      </rPr>
      <t xml:space="preserve">←2</t>
    </r>
    <r>
      <rPr>
        <sz val="12"/>
        <rFont val="Noto Sans"/>
        <family val="2"/>
      </rPr>
      <t xml:space="preserve">回目では入力いりません．</t>
    </r>
  </si>
  <si>
    <t xml:space="preserve">体重（ｋｇ）</t>
  </si>
  <si>
    <t xml:space="preserve">肥満度（体脂肪率）</t>
  </si>
  <si>
    <t xml:space="preserve">最高血圧</t>
  </si>
  <si>
    <t xml:space="preserve">最低血圧</t>
  </si>
  <si>
    <t xml:space="preserve">体力テスト結果</t>
  </si>
  <si>
    <t xml:space="preserve">評価項目</t>
  </si>
  <si>
    <t xml:space="preserve">測定項目</t>
  </si>
  <si>
    <t xml:space="preserve">力</t>
  </si>
  <si>
    <t xml:space="preserve">握力（右）</t>
  </si>
  <si>
    <t xml:space="preserve">握力（左）</t>
  </si>
  <si>
    <t xml:space="preserve">すばやさ</t>
  </si>
  <si>
    <t xml:space="preserve">座位ステッピング</t>
  </si>
  <si>
    <t xml:space="preserve">バランス</t>
  </si>
  <si>
    <t xml:space="preserve">片足立ち（右）</t>
  </si>
  <si>
    <t xml:space="preserve">片足立ち（左）</t>
  </si>
  <si>
    <t xml:space="preserve">歩く能力</t>
  </si>
  <si>
    <t xml:space="preserve">５ｍ歩行</t>
  </si>
  <si>
    <t xml:space="preserve">やわらかさ</t>
  </si>
  <si>
    <t xml:space="preserve">長座位前屈</t>
  </si>
  <si>
    <t xml:space="preserve">データ数</t>
  </si>
  <si>
    <t xml:space="preserve">基本情報</t>
  </si>
  <si>
    <t xml:space="preserve">測定結果（初回用）</t>
  </si>
  <si>
    <t xml:space="preserve">測定結果（最終用）</t>
  </si>
  <si>
    <t xml:space="preserve">No.</t>
  </si>
  <si>
    <t xml:space="preserve">名前</t>
  </si>
  <si>
    <t xml:space="preserve">性別</t>
  </si>
  <si>
    <t xml:space="preserve">身長</t>
  </si>
  <si>
    <t xml:space="preserve">体重</t>
  </si>
  <si>
    <t xml:space="preserve">体脂肪率</t>
  </si>
  <si>
    <t xml:space="preserve">ステッピング</t>
  </si>
  <si>
    <t xml:space="preserve">片脚立（右）</t>
  </si>
  <si>
    <t xml:space="preserve">片脚立（左）</t>
  </si>
  <si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歩行</t>
    </r>
  </si>
  <si>
    <t xml:space="preserve">BMI</t>
  </si>
  <si>
    <t xml:space="preserve">照合用</t>
  </si>
  <si>
    <t xml:space="preserve">初回測定日</t>
  </si>
  <si>
    <t xml:space="preserve">最終測定日</t>
  </si>
  <si>
    <t xml:space="preserve">基準値</t>
  </si>
  <si>
    <t xml:space="preserve">男</t>
  </si>
  <si>
    <t xml:space="preserve">握力</t>
  </si>
  <si>
    <t xml:space="preserve">片足立ち</t>
  </si>
  <si>
    <r>
      <rPr>
        <sz val="11"/>
        <rFont val="ＭＳ Ｐゴシック"/>
        <family val="3"/>
        <charset val="128"/>
      </rPr>
      <t xml:space="preserve">3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7.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3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3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.0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4</t>
    </r>
  </si>
  <si>
    <r>
      <rPr>
        <sz val="11"/>
        <rFont val="ＭＳ Ｐゴシック"/>
        <family val="3"/>
        <charset val="128"/>
      </rPr>
      <t xml:space="preserve">-2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.0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6</t>
    </r>
  </si>
  <si>
    <r>
      <rPr>
        <sz val="11"/>
        <rFont val="ＭＳ Ｐゴシック"/>
        <family val="3"/>
        <charset val="128"/>
      </rPr>
      <t xml:space="preserve">2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.0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ＭＳ Ｐゴシック"/>
        <family val="3"/>
        <charset val="128"/>
      </rPr>
      <t xml:space="preserve">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1</t>
    </r>
  </si>
  <si>
    <r>
      <rPr>
        <sz val="11"/>
        <rFont val="ＭＳ Ｐゴシック"/>
        <family val="3"/>
        <charset val="128"/>
      </rPr>
      <t xml:space="preserve">-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.0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6</t>
    </r>
  </si>
  <si>
    <r>
      <rPr>
        <sz val="11"/>
        <rFont val="ＭＳ Ｐゴシック"/>
        <family val="3"/>
        <charset val="128"/>
      </rPr>
      <t xml:space="preserve">-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2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.0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3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1</t>
    </r>
  </si>
  <si>
    <t xml:space="preserve">女</t>
  </si>
  <si>
    <r>
      <rPr>
        <sz val="11"/>
        <rFont val="ＭＳ Ｐゴシック"/>
        <family val="3"/>
        <charset val="128"/>
      </rPr>
      <t xml:space="preserve">2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.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8</t>
    </r>
  </si>
  <si>
    <r>
      <rPr>
        <sz val="11"/>
        <rFont val="ＭＳ Ｐゴシック"/>
        <family val="3"/>
        <charset val="128"/>
      </rPr>
      <t xml:space="preserve">7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.5</t>
    </r>
  </si>
  <si>
    <r>
      <rPr>
        <sz val="11"/>
        <rFont val="ＭＳ Ｐゴシック"/>
        <family val="3"/>
        <charset val="128"/>
      </rPr>
      <t xml:space="preserve">1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.0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ＭＳ Ｐゴシック"/>
        <family val="3"/>
        <charset val="128"/>
      </rPr>
      <t xml:space="preserve">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18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.0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4</t>
    </r>
  </si>
  <si>
    <r>
      <rPr>
        <sz val="11"/>
        <rFont val="ＭＳ Ｐゴシック"/>
        <family val="3"/>
        <charset val="128"/>
      </rPr>
      <t xml:space="preserve">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.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.5</t>
    </r>
  </si>
  <si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.0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8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.0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.5</t>
    </r>
  </si>
  <si>
    <t xml:space="preserve">年齢区分</t>
  </si>
  <si>
    <t xml:space="preserve">照合値</t>
  </si>
  <si>
    <t xml:space="preserve">握力評価右</t>
  </si>
  <si>
    <t xml:space="preserve">握力評価左</t>
  </si>
  <si>
    <t xml:space="preserve">片足評価右</t>
  </si>
  <si>
    <t xml:space="preserve">片足評価左</t>
  </si>
  <si>
    <t xml:space="preserve">５ｍ評価</t>
  </si>
  <si>
    <t xml:space="preserve">長座評価</t>
  </si>
  <si>
    <t xml:space="preserve">お名前</t>
  </si>
  <si>
    <t xml:space="preserve">初回測定</t>
  </si>
  <si>
    <t xml:space="preserve">評価</t>
  </si>
  <si>
    <r>
      <rPr>
        <sz val="12"/>
        <rFont val="Noto Sans"/>
        <family val="2"/>
      </rPr>
      <t xml:space="preserve">肥満度</t>
    </r>
    <r>
      <rPr>
        <sz val="12"/>
        <rFont val="ＭＳ Ｐゴシック"/>
        <family val="3"/>
        <charset val="128"/>
      </rPr>
      <t xml:space="preserve">(BMI)</t>
    </r>
  </si>
  <si>
    <t xml:space="preserve">平均値・目安値</t>
  </si>
  <si>
    <t xml:space="preserve">㎏</t>
  </si>
  <si>
    <t xml:space="preserve">回</t>
  </si>
  <si>
    <t xml:space="preserve">秒</t>
  </si>
  <si>
    <t xml:space="preserve">cm</t>
  </si>
  <si>
    <t xml:space="preserve">◆評価の説明</t>
  </si>
  <si>
    <t xml:space="preserve">◎・・・</t>
  </si>
  <si>
    <t xml:space="preserve">平均以上・良</t>
  </si>
  <si>
    <t xml:space="preserve">○・・・</t>
  </si>
  <si>
    <t xml:space="preserve">平均・可</t>
  </si>
  <si>
    <t xml:space="preserve">△・・・</t>
  </si>
  <si>
    <t xml:space="preserve">平均以下・不可</t>
  </si>
  <si>
    <t xml:space="preserve">１回目</t>
  </si>
  <si>
    <t xml:space="preserve">２回目</t>
  </si>
  <si>
    <t xml:space="preserve">最終評価</t>
  </si>
  <si>
    <t xml:space="preserve">◆体力測定評価の説明</t>
  </si>
  <si>
    <r>
      <rPr>
        <sz val="10"/>
        <rFont val="Noto Sans"/>
        <family val="2"/>
      </rPr>
      <t xml:space="preserve">肥満度</t>
    </r>
    <r>
      <rPr>
        <sz val="10"/>
        <rFont val="ＭＳ Ｐゴシック"/>
        <family val="3"/>
        <charset val="128"/>
      </rPr>
      <t xml:space="preserve">(BMI)</t>
    </r>
  </si>
  <si>
    <t xml:space="preserve">向上・改善</t>
  </si>
  <si>
    <t xml:space="preserve">維持・変化なし</t>
  </si>
  <si>
    <t xml:space="preserve">低下・悪化</t>
  </si>
  <si>
    <t xml:space="preserve">平均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\年m\月d\日;@"/>
    <numFmt numFmtId="166" formatCode="0&quot;回目&quot;"/>
    <numFmt numFmtId="167" formatCode="0&quot;　歳&quot;"/>
    <numFmt numFmtId="168" formatCode="General"/>
    <numFmt numFmtId="169" formatCode="@&quot;　様  &quot;"/>
    <numFmt numFmtId="170" formatCode="0&quot;ｃｍ&quot;"/>
    <numFmt numFmtId="171" formatCode="0.0&quot;kg&quot;"/>
    <numFmt numFmtId="172" formatCode="0.0\%"/>
    <numFmt numFmtId="173" formatCode="0\回"/>
    <numFmt numFmtId="174" formatCode="0.0\秒"/>
    <numFmt numFmtId="175" formatCode="@"/>
    <numFmt numFmtId="176" formatCode="[$-409]m/d/yyyy"/>
    <numFmt numFmtId="177" formatCode="[$-409]#,##0_);[RED]\(#,##0\)"/>
    <numFmt numFmtId="178" formatCode="0.0_ "/>
    <numFmt numFmtId="179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6"/>
      <name val="ＭＳ Ｐゴシック"/>
      <family val="3"/>
      <charset val="128"/>
    </font>
    <font>
      <sz val="18"/>
      <color rgb="FF000000"/>
      <name val="DejaVu Sans"/>
      <family val="2"/>
    </font>
    <font>
      <sz val="12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000000"/>
      <name val="DejaVu Sans"/>
      <family val="2"/>
    </font>
    <font>
      <sz val="10.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7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7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☆片足立ち☆</a:t>
            </a:r>
          </a:p>
        </c:rich>
      </c:tx>
      <c:layout>
        <c:manualLayout>
          <c:xMode val="edge"/>
          <c:yMode val="edge"/>
          <c:x val="0.433946008041356"/>
          <c:y val="0.0591298504955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65747654605"/>
          <c:y val="0.16630270451873"/>
          <c:w val="0.901589125023933"/>
          <c:h val="0.780782798588947"/>
        </c:manualLayout>
      </c:layout>
      <c:lineChart>
        <c:grouping val="standard"/>
        <c:varyColors val="0"/>
        <c:ser>
          <c:idx val="0"/>
          <c:order val="0"/>
          <c:tx>
            <c:strRef>
              <c:f>最終結果票!$B$24</c:f>
              <c:strCache>
                <c:ptCount val="1"/>
                <c:pt idx="0">
                  <c:v>片足立ち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終結果票!$C$20:$D$20</c:f>
              <c:strCache>
                <c:ptCount val="2"/>
                <c:pt idx="0">
                  <c:v>１回目</c:v>
                </c:pt>
                <c:pt idx="1">
                  <c:v>２回目</c:v>
                </c:pt>
              </c:strCache>
            </c:strRef>
          </c:cat>
          <c:val>
            <c:numRef>
              <c:f>最終結果票!$C$24:$D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最終結果票!$B$25</c:f>
              <c:strCache>
                <c:ptCount val="1"/>
                <c:pt idx="0">
                  <c:v>片足立ち（左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終結果票!$C$20:$D$20</c:f>
              <c:strCache>
                <c:ptCount val="2"/>
                <c:pt idx="0">
                  <c:v>１回目</c:v>
                </c:pt>
                <c:pt idx="1">
                  <c:v>２回目</c:v>
                </c:pt>
              </c:strCache>
            </c:strRef>
          </c:cat>
          <c:val>
            <c:numRef>
              <c:f>最終結果票!$C$25:$D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50363"/>
        <c:axId val="95746314"/>
      </c:lineChart>
      <c:catAx>
        <c:axId val="24050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6314"/>
        <c:crossesAt val="0"/>
        <c:auto val="1"/>
        <c:lblAlgn val="ctr"/>
        <c:lblOffset val="100"/>
        <c:noMultiLvlLbl val="0"/>
      </c:catAx>
      <c:valAx>
        <c:axId val="9574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秒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03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104920543749"/>
          <c:y val="0.885939862254326"/>
          <c:w val="0.641681026230136"/>
          <c:h val="0.0651772215689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☆握力☆</a:t>
            </a:r>
          </a:p>
        </c:rich>
      </c:tx>
      <c:layout>
        <c:manualLayout>
          <c:xMode val="edge"/>
          <c:yMode val="edge"/>
          <c:x val="0.415852958070075"/>
          <c:y val="0.076127651987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53015508329"/>
          <c:y val="0.178284899269032"/>
          <c:w val="0.946582423894314"/>
          <c:h val="0.694063112854341"/>
        </c:manualLayout>
      </c:layout>
      <c:lineChart>
        <c:grouping val="standard"/>
        <c:varyColors val="0"/>
        <c:ser>
          <c:idx val="0"/>
          <c:order val="0"/>
          <c:tx>
            <c:strRef>
              <c:f>最終結果票!$B$21</c:f>
              <c:strCache>
                <c:ptCount val="1"/>
                <c:pt idx="0">
                  <c:v>握力（右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終結果票!$C$20:$D$20</c:f>
              <c:strCache>
                <c:ptCount val="2"/>
                <c:pt idx="0">
                  <c:v>１回目</c:v>
                </c:pt>
                <c:pt idx="1">
                  <c:v>２回目</c:v>
                </c:pt>
              </c:strCache>
            </c:strRef>
          </c:cat>
          <c:val>
            <c:numRef>
              <c:f>最終結果票!$C$21:$D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最終結果票!$B$22</c:f>
              <c:strCache>
                <c:ptCount val="1"/>
                <c:pt idx="0">
                  <c:v>握力（左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終結果票!$C$20:$D$20</c:f>
              <c:strCache>
                <c:ptCount val="2"/>
                <c:pt idx="0">
                  <c:v>１回目</c:v>
                </c:pt>
                <c:pt idx="1">
                  <c:v>２回目</c:v>
                </c:pt>
              </c:strCache>
            </c:strRef>
          </c:cat>
          <c:val>
            <c:numRef>
              <c:f>最終結果票!$C$22:$D$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23156"/>
        <c:axId val="77002345"/>
      </c:lineChart>
      <c:catAx>
        <c:axId val="18023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2345"/>
        <c:crossesAt val="0"/>
        <c:auto val="1"/>
        <c:lblAlgn val="ctr"/>
        <c:lblOffset val="100"/>
        <c:noMultiLvlLbl val="0"/>
      </c:catAx>
      <c:valAx>
        <c:axId val="7700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&quot;kg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23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799349033123"/>
          <c:y val="0.856837225886967"/>
          <c:w val="0.432318590848172"/>
          <c:h val="0.0754145123908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☆５ｍ歩行☆</a:t>
            </a:r>
          </a:p>
        </c:rich>
      </c:tx>
      <c:layout>
        <c:manualLayout>
          <c:xMode val="edge"/>
          <c:yMode val="edge"/>
          <c:x val="0.423236115121763"/>
          <c:y val="0.054515050167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88458946963"/>
          <c:y val="0.163377926421405"/>
          <c:w val="0.959476369236693"/>
          <c:h val="0.716053511705686"/>
        </c:manualLayout>
      </c:layout>
      <c:lineChart>
        <c:grouping val="standard"/>
        <c:varyColors val="0"/>
        <c:ser>
          <c:idx val="0"/>
          <c:order val="0"/>
          <c:tx>
            <c:strRef>
              <c:f>最終結果票!$B$26</c:f>
              <c:strCache>
                <c:ptCount val="1"/>
                <c:pt idx="0">
                  <c:v>５ｍ歩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最終結果票!$C$20:$D$20</c:f>
              <c:numCache>
                <c:formatCode>General</c:formatCode>
                <c:ptCount val="2"/>
                <c:pt idx="0">
                  <c:v>１回目</c:v>
                </c:pt>
                <c:pt idx="1">
                  <c:v>２回目</c:v>
                </c:pt>
              </c:numCache>
            </c:numRef>
          </c:cat>
          <c:val>
            <c:numRef>
              <c:f>最終結果票!$C$26:$D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9821"/>
        <c:axId val="71674604"/>
      </c:lineChart>
      <c:dateAx>
        <c:axId val="947898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460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67460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秒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98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195302724035"/>
          <c:y val="0.863879598662207"/>
          <c:w val="0.203773221676774"/>
          <c:h val="0.07073578595317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☆長座位前屈☆</a:t>
            </a:r>
          </a:p>
        </c:rich>
      </c:tx>
      <c:layout>
        <c:manualLayout>
          <c:xMode val="edge"/>
          <c:yMode val="edge"/>
          <c:x val="0.433946008041356"/>
          <c:y val="0.07642989708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02718744017"/>
          <c:y val="0.173949721612958"/>
          <c:w val="0.915374305954432"/>
          <c:h val="0.77695292728193"/>
        </c:manualLayout>
      </c:layout>
      <c:lineChart>
        <c:grouping val="standard"/>
        <c:varyColors val="0"/>
        <c:ser>
          <c:idx val="0"/>
          <c:order val="0"/>
          <c:tx>
            <c:strRef>
              <c:f>最終結果票!$B$27</c:f>
              <c:strCache>
                <c:ptCount val="1"/>
                <c:pt idx="0">
                  <c:v>長座位前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終結果票!$C$20:$D$20</c:f>
              <c:strCache>
                <c:ptCount val="2"/>
                <c:pt idx="0">
                  <c:v>１回目</c:v>
                </c:pt>
                <c:pt idx="1">
                  <c:v>２回目</c:v>
                </c:pt>
              </c:strCache>
            </c:strRef>
          </c:cat>
          <c:val>
            <c:numRef>
              <c:f>最終結果票!$C$27:$D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5297"/>
        <c:axId val="24723012"/>
      </c:lineChart>
      <c:catAx>
        <c:axId val="80025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3012"/>
        <c:crossesAt val="0"/>
        <c:auto val="1"/>
        <c:lblAlgn val="ctr"/>
        <c:lblOffset val="100"/>
        <c:noMultiLvlLbl val="0"/>
      </c:catAx>
      <c:valAx>
        <c:axId val="2472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ｃｍ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25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0779245644266"/>
          <c:y val="0.834148810528092"/>
          <c:w val="0.273597549301168"/>
          <c:h val="0.11304201113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☆座位ステッピング☆</a:t>
            </a:r>
          </a:p>
        </c:rich>
      </c:tx>
      <c:layout>
        <c:manualLayout>
          <c:xMode val="edge"/>
          <c:yMode val="edge"/>
          <c:x val="0.328533026113671"/>
          <c:y val="0.0757495121518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36405529954"/>
          <c:y val="0.177399325882562"/>
          <c:w val="0.946236559139785"/>
          <c:h val="0.696114954763172"/>
        </c:manualLayout>
      </c:layout>
      <c:lineChart>
        <c:grouping val="standard"/>
        <c:varyColors val="0"/>
        <c:ser>
          <c:idx val="0"/>
          <c:order val="0"/>
          <c:tx>
            <c:strRef>
              <c:f>最終結果票!$B$23</c:f>
              <c:strCache>
                <c:ptCount val="1"/>
                <c:pt idx="0">
                  <c:v>座位ステッピン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最終結果票!$C$20:$D$20</c:f>
              <c:strCache>
                <c:ptCount val="2"/>
                <c:pt idx="0">
                  <c:v>１回目</c:v>
                </c:pt>
                <c:pt idx="1">
                  <c:v>２回目</c:v>
                </c:pt>
              </c:strCache>
            </c:strRef>
          </c:cat>
          <c:val>
            <c:numRef>
              <c:f>最終結果票!$C$23:$D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0098"/>
        <c:axId val="49592959"/>
      </c:lineChart>
      <c:catAx>
        <c:axId val="56940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92959"/>
        <c:crossesAt val="0"/>
        <c:auto val="1"/>
        <c:lblAlgn val="ctr"/>
        <c:lblOffset val="100"/>
        <c:noMultiLvlLbl val="0"/>
      </c:catAx>
      <c:valAx>
        <c:axId val="49592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回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00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613671274962"/>
          <c:y val="0.85737094199042"/>
          <c:w val="0.311635944700461"/>
          <c:h val="0.0750399148483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登　　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　　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登　　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　　録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5</xdr:col>
      <xdr:colOff>425160</xdr:colOff>
      <xdr:row>6</xdr:row>
      <xdr:rowOff>61200</xdr:rowOff>
    </xdr:to>
    <xdr:grpSp>
      <xdr:nvGrpSpPr>
        <xdr:cNvPr id="3" name="Group 24"/>
        <xdr:cNvGrpSpPr/>
      </xdr:nvGrpSpPr>
      <xdr:grpSpPr>
        <a:xfrm>
          <a:off x="0" y="75960"/>
          <a:ext cx="5993640" cy="794880"/>
          <a:chOff x="0" y="75960"/>
          <a:chExt cx="5993640" cy="794880"/>
        </a:xfrm>
      </xdr:grpSpPr>
      <xdr:sp>
        <xdr:nvSpPr>
          <xdr:cNvPr id="4" name="AutoShape 1"/>
          <xdr:cNvSpPr/>
        </xdr:nvSpPr>
        <xdr:spPr>
          <a:xfrm>
            <a:off x="0" y="75960"/>
            <a:ext cx="5993640" cy="794880"/>
          </a:xfrm>
          <a:custGeom>
            <a:avLst/>
            <a:gdLst>
              <a:gd name="textAreaLeft" fmla="*/ 1498320 w 5993640"/>
              <a:gd name="textAreaRight" fmla="*/ 4495320 w 5993640"/>
              <a:gd name="textAreaTop" fmla="*/ 0 h 794880"/>
              <a:gd name="textAreaBottom" fmla="*/ 695520 h 794880"/>
            </a:gdLst>
            <a:ahLst/>
            <a:rect l="textAreaLeft" t="textAreaTop" r="textAreaRight" b="textAreaBottom"/>
            <a:pathLst>
              <a:path w="21600" h="21600">
                <a:moveTo>
                  <a:pt x="8100" y="18900"/>
                </a:moveTo>
                <a:lnTo>
                  <a:pt x="8100" y="20925"/>
                </a:lnTo>
                <a:cubicBezTo>
                  <a:pt x="8100" y="21263"/>
                  <a:pt x="7680" y="21600"/>
                  <a:pt x="7260" y="21600"/>
                </a:cubicBezTo>
                <a:lnTo>
                  <a:pt x="0" y="21600"/>
                </a:lnTo>
                <a:lnTo>
                  <a:pt x="2750" y="12150"/>
                </a:lnTo>
                <a:lnTo>
                  <a:pt x="0" y="2700"/>
                </a:lnTo>
                <a:lnTo>
                  <a:pt x="5400" y="2700"/>
                </a:lnTo>
                <a:lnTo>
                  <a:pt x="5400" y="675"/>
                </a:lnTo>
                <a:cubicBezTo>
                  <a:pt x="5400" y="338"/>
                  <a:pt x="5820" y="0"/>
                  <a:pt x="6240" y="0"/>
                </a:cubicBezTo>
                <a:lnTo>
                  <a:pt x="15360" y="0"/>
                </a:lnTo>
                <a:cubicBezTo>
                  <a:pt x="15780" y="0"/>
                  <a:pt x="16200" y="338"/>
                  <a:pt x="16200" y="675"/>
                </a:cubicBezTo>
                <a:lnTo>
                  <a:pt x="16200" y="2700"/>
                </a:lnTo>
                <a:lnTo>
                  <a:pt x="21600" y="2700"/>
                </a:lnTo>
                <a:lnTo>
                  <a:pt x="18850" y="12150"/>
                </a:lnTo>
                <a:lnTo>
                  <a:pt x="21600" y="21600"/>
                </a:lnTo>
                <a:lnTo>
                  <a:pt x="14340" y="21600"/>
                </a:lnTo>
                <a:cubicBezTo>
                  <a:pt x="13920" y="21600"/>
                  <a:pt x="13500" y="21263"/>
                  <a:pt x="13500" y="20925"/>
                </a:cubicBezTo>
                <a:lnTo>
                  <a:pt x="13500" y="18900"/>
                </a:lnTo>
                <a:close/>
              </a:path>
              <a:path fill="darkenLess" w="21600" h="21600">
                <a:moveTo>
                  <a:pt x="8100" y="18900"/>
                </a:moveTo>
                <a:lnTo>
                  <a:pt x="8100" y="20925"/>
                </a:lnTo>
                <a:cubicBezTo>
                  <a:pt x="8100" y="20588"/>
                  <a:pt x="7680" y="20250"/>
                  <a:pt x="7260" y="20250"/>
                </a:cubicBezTo>
                <a:lnTo>
                  <a:pt x="6240" y="20250"/>
                </a:lnTo>
                <a:cubicBezTo>
                  <a:pt x="5820" y="20250"/>
                  <a:pt x="5400" y="19913"/>
                  <a:pt x="5400" y="19575"/>
                </a:cubicBezTo>
                <a:cubicBezTo>
                  <a:pt x="5400" y="19238"/>
                  <a:pt x="5820" y="18900"/>
                  <a:pt x="6240" y="18900"/>
                </a:cubicBezTo>
                <a:close/>
              </a:path>
              <a:path fill="darkenLess" w="21600" h="21600">
                <a:moveTo>
                  <a:pt x="13500" y="18900"/>
                </a:moveTo>
                <a:lnTo>
                  <a:pt x="13500" y="20925"/>
                </a:lnTo>
                <a:cubicBezTo>
                  <a:pt x="13500" y="20588"/>
                  <a:pt x="13920" y="20250"/>
                  <a:pt x="14340" y="20250"/>
                </a:cubicBezTo>
                <a:lnTo>
                  <a:pt x="15360" y="20250"/>
                </a:lnTo>
                <a:cubicBezTo>
                  <a:pt x="15780" y="20250"/>
                  <a:pt x="16200" y="19913"/>
                  <a:pt x="16200" y="19575"/>
                </a:cubicBezTo>
                <a:cubicBezTo>
                  <a:pt x="16200" y="19238"/>
                  <a:pt x="15780" y="18900"/>
                  <a:pt x="15360" y="18900"/>
                </a:cubicBezTo>
                <a:close/>
              </a:path>
              <a:path fill="darkenLess" w="21600" h="21600">
                <a:moveTo>
                  <a:pt x="5400" y="19575"/>
                </a:moveTo>
                <a:lnTo>
                  <a:pt x="5400" y="2700"/>
                </a:lnTo>
              </a:path>
              <a:path fill="darkenLess" w="21600" h="21600">
                <a:moveTo>
                  <a:pt x="16200" y="19575"/>
                </a:moveTo>
                <a:lnTo>
                  <a:pt x="16200" y="2700"/>
                </a:lnTo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"/>
          <xdr:cNvSpPr/>
        </xdr:nvSpPr>
        <xdr:spPr>
          <a:xfrm>
            <a:off x="1806480" y="250560"/>
            <a:ext cx="2260800" cy="2988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22680" bIns="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丸ｺﾞｼｯｸM-PRO"/>
              </a:rPr>
              <a:t>体力測定結果表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8</xdr:row>
      <xdr:rowOff>153000</xdr:rowOff>
    </xdr:from>
    <xdr:to>
      <xdr:col>3</xdr:col>
      <xdr:colOff>371160</xdr:colOff>
      <xdr:row>50</xdr:row>
      <xdr:rowOff>123840</xdr:rowOff>
    </xdr:to>
    <xdr:graphicFrame>
      <xdr:nvGraphicFramePr>
        <xdr:cNvPr id="6" name="Chart 18"/>
        <xdr:cNvGraphicFramePr/>
      </xdr:nvGraphicFramePr>
      <xdr:xfrm>
        <a:off x="0" y="6915600"/>
        <a:ext cx="37602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76320</xdr:rowOff>
    </xdr:from>
    <xdr:to>
      <xdr:col>3</xdr:col>
      <xdr:colOff>371160</xdr:colOff>
      <xdr:row>38</xdr:row>
      <xdr:rowOff>104760</xdr:rowOff>
    </xdr:to>
    <xdr:graphicFrame>
      <xdr:nvGraphicFramePr>
        <xdr:cNvPr id="7" name="Chart 19"/>
        <xdr:cNvGraphicFramePr/>
      </xdr:nvGraphicFramePr>
      <xdr:xfrm>
        <a:off x="0" y="4848480"/>
        <a:ext cx="376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29840</xdr:colOff>
      <xdr:row>38</xdr:row>
      <xdr:rowOff>153000</xdr:rowOff>
    </xdr:from>
    <xdr:to>
      <xdr:col>6</xdr:col>
      <xdr:colOff>1000800</xdr:colOff>
      <xdr:row>50</xdr:row>
      <xdr:rowOff>133560</xdr:rowOff>
    </xdr:to>
    <xdr:graphicFrame>
      <xdr:nvGraphicFramePr>
        <xdr:cNvPr id="8" name="Chart 21"/>
        <xdr:cNvGraphicFramePr/>
      </xdr:nvGraphicFramePr>
      <xdr:xfrm>
        <a:off x="3818880" y="6915600"/>
        <a:ext cx="3739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162000</xdr:rowOff>
    </xdr:from>
    <xdr:to>
      <xdr:col>3</xdr:col>
      <xdr:colOff>371160</xdr:colOff>
      <xdr:row>62</xdr:row>
      <xdr:rowOff>123840</xdr:rowOff>
    </xdr:to>
    <xdr:graphicFrame>
      <xdr:nvGraphicFramePr>
        <xdr:cNvPr id="9" name="Chart 22"/>
        <xdr:cNvGraphicFramePr/>
      </xdr:nvGraphicFramePr>
      <xdr:xfrm>
        <a:off x="0" y="9096480"/>
        <a:ext cx="37602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0120</xdr:colOff>
      <xdr:row>27</xdr:row>
      <xdr:rowOff>76320</xdr:rowOff>
    </xdr:from>
    <xdr:to>
      <xdr:col>6</xdr:col>
      <xdr:colOff>1000800</xdr:colOff>
      <xdr:row>38</xdr:row>
      <xdr:rowOff>114840</xdr:rowOff>
    </xdr:to>
    <xdr:graphicFrame>
      <xdr:nvGraphicFramePr>
        <xdr:cNvPr id="10" name="Chart 26"/>
        <xdr:cNvGraphicFramePr/>
      </xdr:nvGraphicFramePr>
      <xdr:xfrm>
        <a:off x="3809160" y="4848480"/>
        <a:ext cx="37494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00040</xdr:colOff>
      <xdr:row>51</xdr:row>
      <xdr:rowOff>28080</xdr:rowOff>
    </xdr:from>
    <xdr:to>
      <xdr:col>6</xdr:col>
      <xdr:colOff>870480</xdr:colOff>
      <xdr:row>61</xdr:row>
      <xdr:rowOff>47160</xdr:rowOff>
    </xdr:to>
    <xdr:grpSp>
      <xdr:nvGrpSpPr>
        <xdr:cNvPr id="11" name="グループ化 15"/>
        <xdr:cNvGrpSpPr/>
      </xdr:nvGrpSpPr>
      <xdr:grpSpPr>
        <a:xfrm>
          <a:off x="3889080" y="9143640"/>
          <a:ext cx="3539160" cy="1828800"/>
          <a:chOff x="3889080" y="9143640"/>
          <a:chExt cx="3539160" cy="1828800"/>
        </a:xfrm>
      </xdr:grpSpPr>
      <xdr:sp>
        <xdr:nvSpPr>
          <xdr:cNvPr id="12" name="角丸四角形吹き出し 14"/>
          <xdr:cNvSpPr/>
        </xdr:nvSpPr>
        <xdr:spPr>
          <a:xfrm>
            <a:off x="3889080" y="9143640"/>
            <a:ext cx="3539160" cy="1828800"/>
          </a:xfrm>
          <a:prstGeom prst="wedgeRoundRectCallout">
            <a:avLst>
              <a:gd name="adj1" fmla="val -1347"/>
              <a:gd name="adj2" fmla="val 59050"/>
              <a:gd name="adj3" fmla="val 16667"/>
            </a:avLst>
          </a:prstGeom>
          <a:solidFill>
            <a:srgbClr val="cc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ボックス 13"/>
          <xdr:cNvSpPr/>
        </xdr:nvSpPr>
        <xdr:spPr>
          <a:xfrm>
            <a:off x="4098960" y="9181440"/>
            <a:ext cx="3179520" cy="17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コメント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初回結果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回結果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消　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　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戻　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　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最終結果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終結果印刷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5</xdr:col>
      <xdr:colOff>464040</xdr:colOff>
      <xdr:row>4</xdr:row>
      <xdr:rowOff>201960</xdr:rowOff>
    </xdr:to>
    <xdr:grpSp>
      <xdr:nvGrpSpPr>
        <xdr:cNvPr id="0" name="Group 12"/>
        <xdr:cNvGrpSpPr/>
      </xdr:nvGrpSpPr>
      <xdr:grpSpPr>
        <a:xfrm>
          <a:off x="0" y="114480"/>
          <a:ext cx="6511680" cy="1202400"/>
          <a:chOff x="0" y="114480"/>
          <a:chExt cx="6511680" cy="1202400"/>
        </a:xfrm>
      </xdr:grpSpPr>
      <xdr:sp>
        <xdr:nvSpPr>
          <xdr:cNvPr id="1" name="AutoShape 2"/>
          <xdr:cNvSpPr/>
        </xdr:nvSpPr>
        <xdr:spPr>
          <a:xfrm>
            <a:off x="0" y="114480"/>
            <a:ext cx="6511680" cy="1202400"/>
          </a:xfrm>
          <a:custGeom>
            <a:avLst/>
            <a:gdLst>
              <a:gd name="textAreaLeft" fmla="*/ 1627920 w 6511680"/>
              <a:gd name="textAreaRight" fmla="*/ 4883760 w 6511680"/>
              <a:gd name="textAreaTop" fmla="*/ 0 h 1202400"/>
              <a:gd name="textAreaBottom" fmla="*/ 1052280 h 1202400"/>
            </a:gdLst>
            <a:ahLst/>
            <a:rect l="textAreaLeft" t="textAreaTop" r="textAreaRight" b="textAreaBottom"/>
            <a:pathLst>
              <a:path w="21600" h="21600">
                <a:moveTo>
                  <a:pt x="8100" y="18900"/>
                </a:moveTo>
                <a:lnTo>
                  <a:pt x="8100" y="20925"/>
                </a:lnTo>
                <a:cubicBezTo>
                  <a:pt x="8100" y="21263"/>
                  <a:pt x="7680" y="21600"/>
                  <a:pt x="7260" y="21600"/>
                </a:cubicBezTo>
                <a:lnTo>
                  <a:pt x="0" y="21600"/>
                </a:lnTo>
                <a:lnTo>
                  <a:pt x="2750" y="12150"/>
                </a:lnTo>
                <a:lnTo>
                  <a:pt x="0" y="2700"/>
                </a:lnTo>
                <a:lnTo>
                  <a:pt x="5400" y="2700"/>
                </a:lnTo>
                <a:lnTo>
                  <a:pt x="5400" y="675"/>
                </a:lnTo>
                <a:cubicBezTo>
                  <a:pt x="5400" y="338"/>
                  <a:pt x="5820" y="0"/>
                  <a:pt x="6240" y="0"/>
                </a:cubicBezTo>
                <a:lnTo>
                  <a:pt x="15360" y="0"/>
                </a:lnTo>
                <a:cubicBezTo>
                  <a:pt x="15780" y="0"/>
                  <a:pt x="16200" y="338"/>
                  <a:pt x="16200" y="675"/>
                </a:cubicBezTo>
                <a:lnTo>
                  <a:pt x="16200" y="2700"/>
                </a:lnTo>
                <a:lnTo>
                  <a:pt x="21600" y="2700"/>
                </a:lnTo>
                <a:lnTo>
                  <a:pt x="18850" y="12150"/>
                </a:lnTo>
                <a:lnTo>
                  <a:pt x="21600" y="21600"/>
                </a:lnTo>
                <a:lnTo>
                  <a:pt x="14340" y="21600"/>
                </a:lnTo>
                <a:cubicBezTo>
                  <a:pt x="13920" y="21600"/>
                  <a:pt x="13500" y="21263"/>
                  <a:pt x="13500" y="20925"/>
                </a:cubicBezTo>
                <a:lnTo>
                  <a:pt x="13500" y="18900"/>
                </a:lnTo>
                <a:close/>
              </a:path>
              <a:path fill="darkenLess" w="21600" h="21600">
                <a:moveTo>
                  <a:pt x="8100" y="18900"/>
                </a:moveTo>
                <a:lnTo>
                  <a:pt x="8100" y="20925"/>
                </a:lnTo>
                <a:cubicBezTo>
                  <a:pt x="8100" y="20588"/>
                  <a:pt x="7680" y="20250"/>
                  <a:pt x="7260" y="20250"/>
                </a:cubicBezTo>
                <a:lnTo>
                  <a:pt x="6240" y="20250"/>
                </a:lnTo>
                <a:cubicBezTo>
                  <a:pt x="5820" y="20250"/>
                  <a:pt x="5400" y="19913"/>
                  <a:pt x="5400" y="19575"/>
                </a:cubicBezTo>
                <a:cubicBezTo>
                  <a:pt x="5400" y="19238"/>
                  <a:pt x="5820" y="18900"/>
                  <a:pt x="6240" y="18900"/>
                </a:cubicBezTo>
                <a:close/>
              </a:path>
              <a:path fill="darkenLess" w="21600" h="21600">
                <a:moveTo>
                  <a:pt x="13500" y="18900"/>
                </a:moveTo>
                <a:lnTo>
                  <a:pt x="13500" y="20925"/>
                </a:lnTo>
                <a:cubicBezTo>
                  <a:pt x="13500" y="20588"/>
                  <a:pt x="13920" y="20250"/>
                  <a:pt x="14340" y="20250"/>
                </a:cubicBezTo>
                <a:lnTo>
                  <a:pt x="15360" y="20250"/>
                </a:lnTo>
                <a:cubicBezTo>
                  <a:pt x="15780" y="20250"/>
                  <a:pt x="16200" y="19913"/>
                  <a:pt x="16200" y="19575"/>
                </a:cubicBezTo>
                <a:cubicBezTo>
                  <a:pt x="16200" y="19238"/>
                  <a:pt x="15780" y="18900"/>
                  <a:pt x="15360" y="18900"/>
                </a:cubicBezTo>
                <a:close/>
              </a:path>
              <a:path fill="darkenLess" w="21600" h="21600">
                <a:moveTo>
                  <a:pt x="5400" y="19575"/>
                </a:moveTo>
                <a:lnTo>
                  <a:pt x="5400" y="2700"/>
                </a:lnTo>
              </a:path>
              <a:path fill="darkenLess" w="21600" h="21600">
                <a:moveTo>
                  <a:pt x="16200" y="19575"/>
                </a:moveTo>
                <a:lnTo>
                  <a:pt x="16200" y="2700"/>
                </a:lnTo>
              </a:path>
            </a:pathLst>
          </a:cu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1950120" y="383400"/>
            <a:ext cx="2755440" cy="4622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22680" bIns="22680" anchor="ctr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HG丸ｺﾞｼｯｸM-PRO"/>
              </a:rPr>
              <a:t>体力測定結果表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36"/>
    <col collapsed="false" customWidth="true" hidden="false" outlineLevel="0" max="3" min="3" style="0" width="22.74"/>
    <col collapsed="false" customWidth="true" hidden="false" outlineLevel="0" max="5" min="5" style="0" width="9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1"/>
      <c r="F2" s="1"/>
    </row>
    <row r="3" customFormat="false" ht="36.75" hidden="false" customHeight="true" outlineLevel="0" collapsed="false">
      <c r="A3" s="3"/>
      <c r="B3" s="4" t="s">
        <v>1</v>
      </c>
      <c r="C3" s="5" t="n">
        <v>39646</v>
      </c>
      <c r="D3" s="6" t="s">
        <v>2</v>
      </c>
      <c r="E3" s="7" t="n">
        <v>1</v>
      </c>
      <c r="F3" s="8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</row>
    <row r="5" customFormat="false" ht="18.75" hidden="false" customHeight="true" outlineLevel="0" collapsed="false">
      <c r="A5" s="9"/>
      <c r="B5" s="10" t="s">
        <v>3</v>
      </c>
      <c r="C5" s="11" t="s">
        <v>4</v>
      </c>
      <c r="D5" s="12"/>
      <c r="E5" s="13"/>
      <c r="F5" s="12"/>
      <c r="G5" s="14" t="str">
        <f aca="false">IF(G32&gt;0,IF(G32=1,"男","女"),"")</f>
        <v/>
      </c>
    </row>
    <row r="6" customFormat="false" ht="17.25" hidden="false" customHeight="false" outlineLevel="0" collapsed="false">
      <c r="A6" s="9"/>
      <c r="B6" s="10" t="s">
        <v>5</v>
      </c>
      <c r="C6" s="15" t="n">
        <v>70</v>
      </c>
      <c r="D6" s="16"/>
      <c r="E6" s="13"/>
      <c r="F6" s="16"/>
      <c r="G6" s="14"/>
    </row>
    <row r="7" customFormat="false" ht="18" hidden="false" customHeight="false" outlineLevel="0" collapsed="false">
      <c r="A7" s="9"/>
      <c r="B7" s="10" t="s">
        <v>6</v>
      </c>
      <c r="C7" s="17" t="n">
        <v>1</v>
      </c>
      <c r="D7" s="9"/>
      <c r="E7" s="13"/>
      <c r="F7" s="16"/>
      <c r="G7" s="14"/>
    </row>
    <row r="8" customFormat="false" ht="12.75" hidden="false" customHeight="true" outlineLevel="0" collapsed="false">
      <c r="A8" s="18"/>
      <c r="B8" s="9"/>
      <c r="C8" s="19"/>
      <c r="D8" s="9"/>
      <c r="E8" s="13"/>
      <c r="F8" s="16"/>
      <c r="G8" s="14"/>
    </row>
    <row r="9" customFormat="false" ht="17.25" hidden="false" customHeight="false" outlineLevel="0" collapsed="false">
      <c r="A9" s="18"/>
      <c r="B9" s="20" t="s">
        <v>7</v>
      </c>
      <c r="C9" s="21"/>
      <c r="D9" s="22"/>
      <c r="E9" s="22"/>
      <c r="F9" s="22"/>
      <c r="G9" s="23"/>
    </row>
    <row r="10" customFormat="false" ht="18" hidden="false" customHeight="false" outlineLevel="0" collapsed="false">
      <c r="A10" s="18"/>
      <c r="B10" s="24"/>
      <c r="C10" s="25" t="s">
        <v>8</v>
      </c>
      <c r="D10" s="26" t="s">
        <v>9</v>
      </c>
      <c r="E10" s="27"/>
      <c r="F10" s="22"/>
      <c r="G10" s="23"/>
    </row>
    <row r="11" customFormat="false" ht="17.25" hidden="false" customHeight="false" outlineLevel="0" collapsed="false">
      <c r="A11" s="18"/>
      <c r="B11" s="28" t="s">
        <v>10</v>
      </c>
      <c r="C11" s="29" t="n">
        <v>160</v>
      </c>
      <c r="D11" s="30" t="s">
        <v>11</v>
      </c>
      <c r="E11" s="27"/>
      <c r="F11" s="22"/>
      <c r="G11" s="23"/>
    </row>
    <row r="12" customFormat="false" ht="17.25" hidden="false" customHeight="false" outlineLevel="0" collapsed="false">
      <c r="A12" s="18"/>
      <c r="B12" s="28" t="s">
        <v>12</v>
      </c>
      <c r="C12" s="31" t="n">
        <v>57</v>
      </c>
      <c r="D12" s="30"/>
      <c r="E12" s="27"/>
      <c r="F12" s="22"/>
      <c r="G12" s="23"/>
    </row>
    <row r="13" customFormat="false" ht="17.25" hidden="false" customHeight="false" outlineLevel="0" collapsed="false">
      <c r="A13" s="18"/>
      <c r="B13" s="32" t="s">
        <v>13</v>
      </c>
      <c r="C13" s="33" t="n">
        <v>28</v>
      </c>
      <c r="D13" s="34"/>
      <c r="E13" s="27"/>
      <c r="F13" s="22"/>
      <c r="G13" s="23"/>
    </row>
    <row r="14" customFormat="false" ht="17.25" hidden="false" customHeight="false" outlineLevel="0" collapsed="false">
      <c r="A14" s="18"/>
      <c r="B14" s="28" t="s">
        <v>14</v>
      </c>
      <c r="C14" s="15" t="n">
        <v>130</v>
      </c>
      <c r="D14" s="35"/>
      <c r="E14" s="27"/>
      <c r="F14" s="22"/>
      <c r="G14" s="23"/>
    </row>
    <row r="15" customFormat="false" ht="18" hidden="false" customHeight="false" outlineLevel="0" collapsed="false">
      <c r="A15" s="18"/>
      <c r="B15" s="28" t="s">
        <v>15</v>
      </c>
      <c r="C15" s="17" t="n">
        <v>60</v>
      </c>
      <c r="D15" s="36"/>
      <c r="E15" s="27"/>
      <c r="F15" s="22"/>
      <c r="G15" s="23"/>
    </row>
    <row r="16" customFormat="false" ht="9.75" hidden="false" customHeight="true" outlineLevel="0" collapsed="false">
      <c r="A16" s="18"/>
      <c r="B16" s="22"/>
      <c r="C16" s="21"/>
      <c r="D16" s="22"/>
      <c r="E16" s="22"/>
      <c r="F16" s="22"/>
      <c r="G16" s="23"/>
    </row>
    <row r="17" customFormat="false" ht="17.25" hidden="false" customHeight="false" outlineLevel="0" collapsed="false">
      <c r="A17" s="18"/>
      <c r="B17" s="20" t="s">
        <v>16</v>
      </c>
      <c r="C17" s="21"/>
      <c r="D17" s="22"/>
      <c r="E17" s="22"/>
      <c r="F17" s="22"/>
      <c r="G17" s="23"/>
    </row>
    <row r="18" customFormat="false" ht="18" hidden="false" customHeight="false" outlineLevel="0" collapsed="false">
      <c r="A18" s="37" t="s">
        <v>17</v>
      </c>
      <c r="B18" s="38" t="s">
        <v>18</v>
      </c>
      <c r="C18" s="39" t="s">
        <v>8</v>
      </c>
      <c r="D18" s="40"/>
      <c r="E18" s="30"/>
      <c r="F18" s="1"/>
      <c r="G18" s="23"/>
    </row>
    <row r="19" customFormat="false" ht="17.25" hidden="false" customHeight="false" outlineLevel="0" collapsed="false">
      <c r="A19" s="41" t="s">
        <v>19</v>
      </c>
      <c r="B19" s="42" t="s">
        <v>20</v>
      </c>
      <c r="C19" s="43" t="n">
        <v>13</v>
      </c>
      <c r="D19" s="44"/>
      <c r="E19" s="45"/>
      <c r="F19" s="1"/>
      <c r="G19" s="23"/>
    </row>
    <row r="20" customFormat="false" ht="17.25" hidden="false" customHeight="false" outlineLevel="0" collapsed="false">
      <c r="A20" s="41"/>
      <c r="B20" s="42" t="s">
        <v>21</v>
      </c>
      <c r="C20" s="31" t="n">
        <v>17</v>
      </c>
      <c r="D20" s="44"/>
      <c r="E20" s="16"/>
      <c r="F20" s="1"/>
      <c r="G20" s="23"/>
    </row>
    <row r="21" customFormat="false" ht="17.25" hidden="false" customHeight="false" outlineLevel="0" collapsed="false">
      <c r="A21" s="46" t="s">
        <v>22</v>
      </c>
      <c r="B21" s="42" t="s">
        <v>23</v>
      </c>
      <c r="C21" s="47" t="n">
        <v>24</v>
      </c>
      <c r="D21" s="44"/>
      <c r="E21" s="16"/>
      <c r="F21" s="1"/>
      <c r="G21" s="23"/>
    </row>
    <row r="22" customFormat="false" ht="17.25" hidden="false" customHeight="false" outlineLevel="0" collapsed="false">
      <c r="A22" s="41" t="s">
        <v>24</v>
      </c>
      <c r="B22" s="42" t="s">
        <v>25</v>
      </c>
      <c r="C22" s="48" t="n">
        <v>9</v>
      </c>
      <c r="D22" s="44"/>
      <c r="E22" s="16"/>
      <c r="F22" s="1"/>
      <c r="G22" s="23"/>
    </row>
    <row r="23" customFormat="false" ht="17.25" hidden="false" customHeight="false" outlineLevel="0" collapsed="false">
      <c r="A23" s="41"/>
      <c r="B23" s="42" t="s">
        <v>26</v>
      </c>
      <c r="C23" s="48" t="n">
        <v>10</v>
      </c>
      <c r="D23" s="44"/>
      <c r="E23" s="16"/>
      <c r="F23" s="1"/>
      <c r="G23" s="23"/>
    </row>
    <row r="24" customFormat="false" ht="17.25" hidden="false" customHeight="false" outlineLevel="0" collapsed="false">
      <c r="A24" s="46" t="s">
        <v>27</v>
      </c>
      <c r="B24" s="42" t="s">
        <v>28</v>
      </c>
      <c r="C24" s="48" t="n">
        <v>2</v>
      </c>
      <c r="D24" s="44"/>
      <c r="E24" s="16"/>
      <c r="F24" s="1"/>
      <c r="G24" s="23"/>
    </row>
    <row r="25" customFormat="false" ht="18" hidden="false" customHeight="false" outlineLevel="0" collapsed="false">
      <c r="A25" s="46" t="s">
        <v>29</v>
      </c>
      <c r="B25" s="42" t="s">
        <v>30</v>
      </c>
      <c r="C25" s="49" t="n">
        <v>20</v>
      </c>
      <c r="D25" s="44"/>
      <c r="E25" s="16"/>
      <c r="F25" s="1"/>
      <c r="G25" s="23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</row>
  </sheetData>
  <mergeCells count="3">
    <mergeCell ref="A2:D2"/>
    <mergeCell ref="A19:A20"/>
    <mergeCell ref="A22:A23"/>
  </mergeCells>
  <dataValidations count="2">
    <dataValidation allowBlank="true" errorStyle="stop" operator="between" showDropDown="false" showErrorMessage="true" showInputMessage="false" sqref="E3" type="list">
      <formula1>"1,2"</formula1>
      <formula2>0</formula2>
    </dataValidation>
    <dataValidation allowBlank="true" errorStyle="stop" operator="between" showDropDown="false" showErrorMessage="true" showInputMessage="false" sqref="C3 C5:C7 C11:C15 C19:C2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登録">
                <anchor moveWithCells="true" sizeWithCells="false">
                  <from>
                    <xdr:col>2</xdr:col>
                    <xdr:colOff>300240</xdr:colOff>
                    <xdr:row>26</xdr:row>
                    <xdr:rowOff>18720</xdr:rowOff>
                  </from>
                  <to>
                    <xdr:col>3</xdr:col>
                    <xdr:colOff>-387360</xdr:colOff>
                    <xdr:row>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登録">
                <anchor moveWithCells="true" sizeWithCells="false">
                  <from>
                    <xdr:col>3</xdr:col>
                    <xdr:colOff>339120</xdr:colOff>
                    <xdr:row>5</xdr:row>
                    <xdr:rowOff>142920</xdr:rowOff>
                  </from>
                  <to>
                    <xdr:col>5</xdr:col>
                    <xdr:colOff>3060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12"/>
    <col collapsed="false" customWidth="false" hidden="false" outlineLevel="0" max="2" min="2" style="50" width="8.99"/>
    <col collapsed="false" customWidth="true" hidden="false" outlineLevel="0" max="3" min="3" style="50" width="10.25"/>
    <col collapsed="false" customWidth="true" hidden="false" outlineLevel="0" max="4" min="4" style="50" width="10.87"/>
    <col collapsed="false" customWidth="true" hidden="false" outlineLevel="0" max="5" min="5" style="50" width="11.62"/>
    <col collapsed="false" customWidth="true" hidden="false" outlineLevel="0" max="6" min="6" style="50" width="8.75"/>
    <col collapsed="false" customWidth="true" hidden="false" outlineLevel="0" max="7" min="7" style="50" width="9.36"/>
    <col collapsed="false" customWidth="false" hidden="false" outlineLevel="0" max="8" min="8" style="50" width="8.99"/>
    <col collapsed="false" customWidth="true" hidden="false" outlineLevel="0" max="9" min="9" style="51" width="9.62"/>
    <col collapsed="false" customWidth="true" hidden="false" outlineLevel="0" max="10" min="10" style="50" width="9.87"/>
    <col collapsed="false" customWidth="true" hidden="false" outlineLevel="0" max="11" min="11" style="50" width="8.12"/>
    <col collapsed="false" customWidth="true" hidden="false" outlineLevel="0" max="12" min="12" style="50" width="9.62"/>
    <col collapsed="false" customWidth="true" hidden="false" outlineLevel="0" max="13" min="13" style="50" width="9.99"/>
    <col collapsed="false" customWidth="true" hidden="false" outlineLevel="0" max="14" min="14" style="50" width="9.75"/>
    <col collapsed="false" customWidth="true" hidden="false" outlineLevel="0" max="15" min="15" style="50" width="9.99"/>
    <col collapsed="false" customWidth="true" hidden="false" outlineLevel="0" max="17" min="16" style="50" width="9.62"/>
    <col collapsed="false" customWidth="false" hidden="false" outlineLevel="0" max="22" min="18" style="50" width="8.99"/>
    <col collapsed="false" customWidth="true" hidden="false" outlineLevel="0" max="23" min="23" style="50" width="7.12"/>
    <col collapsed="false" customWidth="true" hidden="false" outlineLevel="0" max="24" min="24" style="50" width="9.99"/>
    <col collapsed="false" customWidth="true" hidden="false" outlineLevel="0" max="26" min="25" style="50" width="11.12"/>
    <col collapsed="false" customWidth="true" hidden="false" outlineLevel="0" max="27" min="27" style="50" width="9.36"/>
    <col collapsed="false" customWidth="false" hidden="false" outlineLevel="0" max="30" min="28" style="50" width="8.99"/>
    <col collapsed="false" customWidth="false" hidden="false" outlineLevel="0" max="31" min="31" style="52" width="8.99"/>
    <col collapsed="false" customWidth="true" hidden="false" outlineLevel="0" max="32" min="32" style="52" width="9.62"/>
    <col collapsed="false" customWidth="false" hidden="false" outlineLevel="0" max="33" min="33" style="50" width="8.99"/>
    <col collapsed="false" customWidth="true" hidden="false" outlineLevel="0" max="35" min="34" style="50" width="11.12"/>
    <col collapsed="false" customWidth="true" hidden="false" outlineLevel="0" max="36" min="36" style="50" width="9.36"/>
    <col collapsed="false" customWidth="true" hidden="false" outlineLevel="0" max="37" min="37" style="50" width="7.62"/>
    <col collapsed="false" customWidth="false" hidden="false" outlineLevel="0" max="40" min="38" style="50" width="8.99"/>
    <col collapsed="false" customWidth="true" hidden="false" outlineLevel="0" max="41" min="41" style="50" width="7.12"/>
    <col collapsed="false" customWidth="false" hidden="false" outlineLevel="0" max="42" min="42" style="50" width="8.99"/>
    <col collapsed="false" customWidth="true" hidden="false" outlineLevel="0" max="43" min="43" style="50" width="11.24"/>
    <col collapsed="false" customWidth="true" hidden="false" outlineLevel="0" max="44" min="44" style="50" width="11.12"/>
    <col collapsed="false" customWidth="true" hidden="false" outlineLevel="0" max="45" min="45" style="50" width="9.36"/>
    <col collapsed="false" customWidth="true" hidden="false" outlineLevel="0" max="46" min="46" style="50" width="7.62"/>
    <col collapsed="false" customWidth="false" hidden="false" outlineLevel="0" max="257" min="47" style="50" width="8.99"/>
  </cols>
  <sheetData>
    <row r="1" s="53" customFormat="true" ht="18" hidden="false" customHeight="true" outlineLevel="0" collapsed="false">
      <c r="A1" s="53" t="n">
        <v>1</v>
      </c>
      <c r="B1" s="53" t="n">
        <v>2</v>
      </c>
      <c r="C1" s="53" t="n">
        <v>3</v>
      </c>
      <c r="D1" s="53" t="n">
        <v>4</v>
      </c>
      <c r="E1" s="53" t="n">
        <v>5</v>
      </c>
      <c r="F1" s="53" t="n">
        <v>6</v>
      </c>
      <c r="G1" s="53" t="n">
        <v>7</v>
      </c>
      <c r="H1" s="53" t="n">
        <v>8</v>
      </c>
      <c r="I1" s="53" t="n">
        <v>9</v>
      </c>
      <c r="J1" s="53" t="n">
        <v>10</v>
      </c>
      <c r="K1" s="53" t="n">
        <v>11</v>
      </c>
      <c r="L1" s="53" t="n">
        <v>12</v>
      </c>
      <c r="M1" s="53" t="n">
        <v>13</v>
      </c>
      <c r="N1" s="53" t="n">
        <v>14</v>
      </c>
      <c r="O1" s="53" t="n">
        <v>15</v>
      </c>
      <c r="P1" s="53" t="n">
        <v>16</v>
      </c>
      <c r="Q1" s="53" t="n">
        <v>17</v>
      </c>
      <c r="R1" s="53" t="n">
        <v>18</v>
      </c>
      <c r="S1" s="53" t="n">
        <v>19</v>
      </c>
      <c r="T1" s="53" t="n">
        <v>20</v>
      </c>
      <c r="U1" s="53" t="n">
        <v>21</v>
      </c>
      <c r="V1" s="53" t="n">
        <v>22</v>
      </c>
      <c r="W1" s="53" t="n">
        <v>23</v>
      </c>
      <c r="X1" s="53" t="n">
        <v>24</v>
      </c>
      <c r="Y1" s="53" t="n">
        <v>25</v>
      </c>
      <c r="Z1" s="53" t="n">
        <v>26</v>
      </c>
      <c r="AA1" s="53" t="n">
        <v>27</v>
      </c>
      <c r="AB1" s="53" t="n">
        <v>28</v>
      </c>
      <c r="AC1" s="53" t="n">
        <v>29</v>
      </c>
      <c r="AD1" s="53" t="n">
        <v>30</v>
      </c>
      <c r="AE1" s="54" t="n">
        <v>31</v>
      </c>
      <c r="AF1" s="54" t="n">
        <v>32</v>
      </c>
    </row>
    <row r="2" s="53" customFormat="true" ht="22.5" hidden="false" customHeight="true" outlineLevel="0" collapsed="false">
      <c r="B2" s="55"/>
      <c r="C2" s="56"/>
      <c r="D2" s="57"/>
      <c r="E2" s="56"/>
      <c r="F2" s="58"/>
      <c r="G2" s="59"/>
      <c r="H2" s="59"/>
      <c r="I2" s="60"/>
      <c r="J2" s="61"/>
      <c r="R2" s="62" t="s">
        <v>31</v>
      </c>
      <c r="S2" s="62" t="n">
        <f aca="false">COUNTA(B6:B35)</f>
        <v>0</v>
      </c>
      <c r="AE2" s="54"/>
      <c r="AF2" s="54"/>
    </row>
    <row r="3" s="53" customFormat="true" ht="19.5" hidden="false" customHeight="true" outlineLevel="0" collapsed="false">
      <c r="A3" s="53" t="n">
        <v>5</v>
      </c>
      <c r="I3" s="63"/>
      <c r="AE3" s="54"/>
      <c r="AF3" s="54"/>
    </row>
    <row r="4" customFormat="false" ht="17.25" hidden="false" customHeight="true" outlineLevel="0" collapsed="false">
      <c r="A4" s="64"/>
      <c r="B4" s="65" t="s">
        <v>32</v>
      </c>
      <c r="C4" s="65"/>
      <c r="D4" s="65"/>
      <c r="E4" s="66" t="s">
        <v>33</v>
      </c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7"/>
      <c r="S4" s="68" t="s">
        <v>34</v>
      </c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9" t="s">
        <v>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</row>
    <row r="5" customFormat="false" ht="13.5" hidden="false" customHeight="false" outlineLevel="0" collapsed="false">
      <c r="A5" s="71" t="s">
        <v>35</v>
      </c>
      <c r="B5" s="72" t="s">
        <v>36</v>
      </c>
      <c r="C5" s="72" t="s">
        <v>5</v>
      </c>
      <c r="D5" s="72" t="s">
        <v>37</v>
      </c>
      <c r="E5" s="72" t="s">
        <v>38</v>
      </c>
      <c r="F5" s="73" t="s">
        <v>39</v>
      </c>
      <c r="G5" s="72" t="s">
        <v>40</v>
      </c>
      <c r="H5" s="74" t="s">
        <v>14</v>
      </c>
      <c r="I5" s="75" t="s">
        <v>15</v>
      </c>
      <c r="J5" s="76" t="s">
        <v>20</v>
      </c>
      <c r="K5" s="77" t="s">
        <v>21</v>
      </c>
      <c r="L5" s="76" t="s">
        <v>41</v>
      </c>
      <c r="M5" s="78" t="s">
        <v>42</v>
      </c>
      <c r="N5" s="78" t="s">
        <v>43</v>
      </c>
      <c r="O5" s="79" t="s">
        <v>44</v>
      </c>
      <c r="P5" s="76" t="s">
        <v>30</v>
      </c>
      <c r="Q5" s="80" t="s">
        <v>45</v>
      </c>
      <c r="R5" s="81" t="s">
        <v>46</v>
      </c>
      <c r="S5" s="82" t="s">
        <v>39</v>
      </c>
      <c r="T5" s="72" t="s">
        <v>40</v>
      </c>
      <c r="U5" s="74" t="s">
        <v>14</v>
      </c>
      <c r="V5" s="74" t="s">
        <v>15</v>
      </c>
      <c r="W5" s="76" t="s">
        <v>20</v>
      </c>
      <c r="X5" s="76" t="s">
        <v>21</v>
      </c>
      <c r="Y5" s="76" t="s">
        <v>41</v>
      </c>
      <c r="Z5" s="76" t="s">
        <v>42</v>
      </c>
      <c r="AA5" s="76" t="s">
        <v>43</v>
      </c>
      <c r="AB5" s="83" t="s">
        <v>44</v>
      </c>
      <c r="AC5" s="76" t="s">
        <v>30</v>
      </c>
      <c r="AD5" s="84" t="s">
        <v>45</v>
      </c>
      <c r="AE5" s="85" t="s">
        <v>47</v>
      </c>
      <c r="AF5" s="86" t="s">
        <v>48</v>
      </c>
      <c r="AG5" s="87"/>
      <c r="AH5" s="88"/>
      <c r="AI5" s="88"/>
      <c r="AJ5" s="87"/>
      <c r="AK5" s="88"/>
      <c r="AL5" s="89"/>
      <c r="AM5" s="88"/>
      <c r="AN5" s="88"/>
      <c r="AO5" s="88"/>
      <c r="AP5" s="87"/>
      <c r="AQ5" s="88"/>
      <c r="AR5" s="88"/>
      <c r="AS5" s="87"/>
      <c r="AT5" s="88"/>
      <c r="AU5" s="89"/>
    </row>
    <row r="6" customFormat="false" ht="13.5" hidden="false" customHeight="false" outlineLevel="0" collapsed="false">
      <c r="A6" s="64" t="n">
        <v>1</v>
      </c>
      <c r="B6" s="64"/>
      <c r="C6" s="90"/>
      <c r="D6" s="90"/>
      <c r="E6" s="91"/>
      <c r="F6" s="91"/>
      <c r="G6" s="91"/>
      <c r="H6" s="92"/>
      <c r="I6" s="93"/>
      <c r="J6" s="91"/>
      <c r="K6" s="94"/>
      <c r="L6" s="91"/>
      <c r="M6" s="91"/>
      <c r="N6" s="91"/>
      <c r="O6" s="95"/>
      <c r="P6" s="91"/>
      <c r="Q6" s="96" t="str">
        <f aca="false">IF(OR(E6="",F6=""),"",F6/(E6/100)^2)</f>
        <v/>
      </c>
      <c r="R6" s="97" t="n">
        <f aca="false">D6*1000+C6</f>
        <v>0</v>
      </c>
      <c r="S6" s="98"/>
      <c r="T6" s="99"/>
      <c r="U6" s="99"/>
      <c r="V6" s="99"/>
      <c r="W6" s="99"/>
      <c r="X6" s="99"/>
      <c r="Y6" s="99"/>
      <c r="Z6" s="99"/>
      <c r="AA6" s="99"/>
      <c r="AB6" s="99"/>
      <c r="AC6" s="99"/>
      <c r="AD6" s="100" t="str">
        <f aca="false">IF(OR(E6="",S6=""),"",S6/(E6/100)^2)</f>
        <v/>
      </c>
      <c r="AE6" s="101"/>
      <c r="AF6" s="101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</row>
    <row r="7" customFormat="false" ht="13.5" hidden="false" customHeight="false" outlineLevel="0" collapsed="false">
      <c r="A7" s="64" t="n">
        <v>2</v>
      </c>
      <c r="B7" s="103"/>
      <c r="C7" s="90"/>
      <c r="D7" s="90"/>
      <c r="E7" s="91"/>
      <c r="F7" s="91"/>
      <c r="G7" s="91"/>
      <c r="H7" s="92"/>
      <c r="I7" s="93"/>
      <c r="J7" s="91"/>
      <c r="K7" s="94"/>
      <c r="L7" s="91"/>
      <c r="M7" s="99"/>
      <c r="N7" s="91"/>
      <c r="O7" s="95"/>
      <c r="P7" s="91"/>
      <c r="Q7" s="96" t="str">
        <f aca="false">IF(OR(E7="",F7=""),"",F7/(E7/100)^2)</f>
        <v/>
      </c>
      <c r="R7" s="97" t="n">
        <f aca="false">D7*1000+C7</f>
        <v>0</v>
      </c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100" t="str">
        <f aca="false">IF(OR(E7="",S7=""),"",S7/(E7/100)^2)</f>
        <v/>
      </c>
      <c r="AE7" s="101"/>
      <c r="AF7" s="101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</row>
    <row r="8" customFormat="false" ht="13.5" hidden="false" customHeight="false" outlineLevel="0" collapsed="false">
      <c r="A8" s="64" t="n">
        <v>3</v>
      </c>
      <c r="B8" s="103"/>
      <c r="C8" s="90"/>
      <c r="D8" s="90"/>
      <c r="E8" s="91"/>
      <c r="F8" s="91"/>
      <c r="G8" s="91"/>
      <c r="H8" s="92"/>
      <c r="I8" s="93"/>
      <c r="J8" s="91"/>
      <c r="K8" s="94"/>
      <c r="L8" s="91"/>
      <c r="M8" s="99"/>
      <c r="N8" s="91"/>
      <c r="O8" s="95"/>
      <c r="P8" s="91"/>
      <c r="Q8" s="96" t="str">
        <f aca="false">IF(OR(E8="",F8=""),"",F8/(E8/100)^2)</f>
        <v/>
      </c>
      <c r="R8" s="97" t="n">
        <f aca="false">D8*1000+C8</f>
        <v>0</v>
      </c>
      <c r="S8" s="98"/>
      <c r="T8" s="99"/>
      <c r="U8" s="99"/>
      <c r="V8" s="99"/>
      <c r="W8" s="99"/>
      <c r="X8" s="99"/>
      <c r="Y8" s="99"/>
      <c r="Z8" s="99"/>
      <c r="AA8" s="99"/>
      <c r="AB8" s="99"/>
      <c r="AC8" s="99"/>
      <c r="AD8" s="100" t="str">
        <f aca="false">IF(OR(E8="",S8=""),"",S8/(E8/100)^2)</f>
        <v/>
      </c>
      <c r="AE8" s="101"/>
      <c r="AF8" s="101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</row>
    <row r="9" customFormat="false" ht="13.5" hidden="false" customHeight="false" outlineLevel="0" collapsed="false">
      <c r="A9" s="64" t="n">
        <v>4</v>
      </c>
      <c r="B9" s="103"/>
      <c r="C9" s="90"/>
      <c r="D9" s="90"/>
      <c r="E9" s="91"/>
      <c r="F9" s="91"/>
      <c r="G9" s="91"/>
      <c r="H9" s="92"/>
      <c r="I9" s="93"/>
      <c r="J9" s="91"/>
      <c r="K9" s="94"/>
      <c r="L9" s="91"/>
      <c r="M9" s="99"/>
      <c r="N9" s="91"/>
      <c r="O9" s="95"/>
      <c r="P9" s="91"/>
      <c r="Q9" s="96" t="str">
        <f aca="false">IF(OR(E9="",F9=""),"",F9/(E9/100)^2)</f>
        <v/>
      </c>
      <c r="R9" s="97" t="n">
        <f aca="false">D9*1000+C9</f>
        <v>0</v>
      </c>
      <c r="S9" s="98"/>
      <c r="T9" s="99"/>
      <c r="U9" s="99"/>
      <c r="V9" s="99"/>
      <c r="W9" s="99"/>
      <c r="X9" s="99"/>
      <c r="Y9" s="99"/>
      <c r="Z9" s="99"/>
      <c r="AA9" s="99"/>
      <c r="AB9" s="99"/>
      <c r="AC9" s="99"/>
      <c r="AD9" s="100" t="str">
        <f aca="false">IF(OR(E9="",S9=""),"",S9/(E9/100)^2)</f>
        <v/>
      </c>
      <c r="AE9" s="101"/>
      <c r="AF9" s="101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</row>
    <row r="10" customFormat="false" ht="13.5" hidden="false" customHeight="false" outlineLevel="0" collapsed="false">
      <c r="A10" s="64" t="n">
        <v>5</v>
      </c>
      <c r="B10" s="103"/>
      <c r="C10" s="90"/>
      <c r="D10" s="90"/>
      <c r="E10" s="91"/>
      <c r="F10" s="91"/>
      <c r="G10" s="91"/>
      <c r="H10" s="92"/>
      <c r="I10" s="93"/>
      <c r="J10" s="91"/>
      <c r="K10" s="94"/>
      <c r="L10" s="91"/>
      <c r="M10" s="91"/>
      <c r="N10" s="91"/>
      <c r="O10" s="95"/>
      <c r="P10" s="91"/>
      <c r="Q10" s="96" t="str">
        <f aca="false">IF(OR(E10="",F10=""),"",F10/(E10/100)^2)</f>
        <v/>
      </c>
      <c r="R10" s="97" t="n">
        <f aca="false">D10*1000+C10</f>
        <v>0</v>
      </c>
      <c r="S10" s="98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100" t="str">
        <f aca="false">IF(OR(E10="",S10=""),"",S10/(E10/100)^2)</f>
        <v/>
      </c>
      <c r="AE10" s="104"/>
      <c r="AF10" s="104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</row>
    <row r="11" customFormat="false" ht="13.5" hidden="false" customHeight="false" outlineLevel="0" collapsed="false">
      <c r="A11" s="64" t="n">
        <v>6</v>
      </c>
      <c r="B11" s="103"/>
      <c r="C11" s="90"/>
      <c r="D11" s="90"/>
      <c r="E11" s="91"/>
      <c r="F11" s="91"/>
      <c r="G11" s="91"/>
      <c r="H11" s="92"/>
      <c r="I11" s="93"/>
      <c r="J11" s="91"/>
      <c r="K11" s="94"/>
      <c r="L11" s="91"/>
      <c r="M11" s="91"/>
      <c r="N11" s="91"/>
      <c r="O11" s="95"/>
      <c r="P11" s="91"/>
      <c r="Q11" s="96" t="str">
        <f aca="false">IF(OR(E11="",F11=""),"",F11/(E11/100)^2)</f>
        <v/>
      </c>
      <c r="R11" s="97" t="n">
        <f aca="false">D11*1000+C11</f>
        <v>0</v>
      </c>
      <c r="S11" s="98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100" t="str">
        <f aca="false">IF(OR(E11="",S11=""),"",S11/(E11/100)^2)</f>
        <v/>
      </c>
      <c r="AE11" s="104"/>
      <c r="AF11" s="104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</row>
    <row r="12" customFormat="false" ht="13.5" hidden="false" customHeight="false" outlineLevel="0" collapsed="false">
      <c r="A12" s="64" t="n">
        <v>7</v>
      </c>
      <c r="B12" s="103"/>
      <c r="C12" s="90"/>
      <c r="D12" s="90"/>
      <c r="E12" s="91"/>
      <c r="F12" s="91"/>
      <c r="G12" s="91"/>
      <c r="H12" s="92"/>
      <c r="I12" s="93"/>
      <c r="J12" s="91"/>
      <c r="K12" s="94"/>
      <c r="L12" s="91"/>
      <c r="M12" s="99"/>
      <c r="N12" s="91"/>
      <c r="O12" s="95"/>
      <c r="P12" s="91"/>
      <c r="Q12" s="96" t="str">
        <f aca="false">IF(OR(E12="",F12=""),"",F12/(E12/100)^2)</f>
        <v/>
      </c>
      <c r="R12" s="97" t="n">
        <f aca="false">D12*1000+C12</f>
        <v>0</v>
      </c>
      <c r="S12" s="98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100" t="str">
        <f aca="false">IF(OR(E12="",S12=""),"",S12/(E12/100)^2)</f>
        <v/>
      </c>
      <c r="AE12" s="104"/>
      <c r="AF12" s="104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</row>
    <row r="13" customFormat="false" ht="13.5" hidden="false" customHeight="false" outlineLevel="0" collapsed="false">
      <c r="A13" s="64" t="n">
        <v>8</v>
      </c>
      <c r="B13" s="103"/>
      <c r="C13" s="90"/>
      <c r="D13" s="90"/>
      <c r="E13" s="91"/>
      <c r="F13" s="91"/>
      <c r="G13" s="91"/>
      <c r="H13" s="92"/>
      <c r="I13" s="93"/>
      <c r="J13" s="91"/>
      <c r="K13" s="94"/>
      <c r="L13" s="91"/>
      <c r="M13" s="91"/>
      <c r="N13" s="91"/>
      <c r="O13" s="95"/>
      <c r="P13" s="91"/>
      <c r="Q13" s="96" t="str">
        <f aca="false">IF(OR(E13="",F13=""),"",F13/(E13/100)^2)</f>
        <v/>
      </c>
      <c r="R13" s="97" t="n">
        <f aca="false">D13*1000+C13</f>
        <v>0</v>
      </c>
      <c r="S13" s="98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100" t="str">
        <f aca="false">IF(OR(E13="",S13=""),"",S13/(E13/100)^2)</f>
        <v/>
      </c>
      <c r="AE13" s="104"/>
      <c r="AF13" s="104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</row>
    <row r="14" customFormat="false" ht="13.5" hidden="false" customHeight="false" outlineLevel="0" collapsed="false">
      <c r="A14" s="64" t="n">
        <v>9</v>
      </c>
      <c r="B14" s="103"/>
      <c r="C14" s="90"/>
      <c r="D14" s="90"/>
      <c r="E14" s="91"/>
      <c r="F14" s="91"/>
      <c r="G14" s="91"/>
      <c r="H14" s="92"/>
      <c r="I14" s="93"/>
      <c r="J14" s="91"/>
      <c r="K14" s="94"/>
      <c r="L14" s="91"/>
      <c r="M14" s="91"/>
      <c r="N14" s="91"/>
      <c r="O14" s="95"/>
      <c r="P14" s="91"/>
      <c r="Q14" s="96" t="str">
        <f aca="false">IF(OR(E14="",F14=""),"",F14/(E14/100)^2)</f>
        <v/>
      </c>
      <c r="R14" s="97" t="n">
        <f aca="false">D14*1000+C14</f>
        <v>0</v>
      </c>
      <c r="S14" s="9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100" t="str">
        <f aca="false">IF(OR(E14="",S14=""),"",S14/(E14/100)^2)</f>
        <v/>
      </c>
      <c r="AE14" s="104"/>
      <c r="AF14" s="104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</row>
    <row r="15" customFormat="false" ht="13.5" hidden="false" customHeight="false" outlineLevel="0" collapsed="false">
      <c r="A15" s="64" t="n">
        <v>10</v>
      </c>
      <c r="B15" s="103"/>
      <c r="C15" s="90"/>
      <c r="D15" s="90"/>
      <c r="E15" s="91"/>
      <c r="F15" s="91"/>
      <c r="G15" s="91"/>
      <c r="H15" s="92"/>
      <c r="I15" s="93"/>
      <c r="J15" s="91"/>
      <c r="K15" s="94"/>
      <c r="L15" s="91"/>
      <c r="M15" s="91"/>
      <c r="N15" s="91"/>
      <c r="O15" s="95"/>
      <c r="P15" s="91"/>
      <c r="Q15" s="96" t="str">
        <f aca="false">IF(OR(E15="",F15=""),"",F15/(E15/100)^2)</f>
        <v/>
      </c>
      <c r="R15" s="97" t="n">
        <f aca="false">D15*1000+C15</f>
        <v>0</v>
      </c>
      <c r="S15" s="98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100" t="str">
        <f aca="false">IF(OR(E15="",S15=""),"",S15/(E15/100)^2)</f>
        <v/>
      </c>
      <c r="AE15" s="104"/>
      <c r="AF15" s="104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</row>
    <row r="16" customFormat="false" ht="13.5" hidden="false" customHeight="false" outlineLevel="0" collapsed="false">
      <c r="A16" s="64" t="n">
        <v>11</v>
      </c>
      <c r="B16" s="103"/>
      <c r="C16" s="90"/>
      <c r="D16" s="90"/>
      <c r="E16" s="91"/>
      <c r="F16" s="91"/>
      <c r="G16" s="91"/>
      <c r="H16" s="92"/>
      <c r="I16" s="93"/>
      <c r="J16" s="91"/>
      <c r="K16" s="94"/>
      <c r="L16" s="91"/>
      <c r="M16" s="91"/>
      <c r="N16" s="91"/>
      <c r="O16" s="95"/>
      <c r="P16" s="91"/>
      <c r="Q16" s="96" t="str">
        <f aca="false">IF(OR(E16="",F16=""),"",F16/(E16/100)^2)</f>
        <v/>
      </c>
      <c r="R16" s="97" t="n">
        <f aca="false">D16*1000+C16</f>
        <v>0</v>
      </c>
      <c r="S16" s="9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100" t="str">
        <f aca="false">IF(OR(E16="",S16=""),"",S16/(E16/100)^2)</f>
        <v/>
      </c>
      <c r="AE16" s="104"/>
      <c r="AF16" s="104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</row>
    <row r="17" customFormat="false" ht="13.5" hidden="false" customHeight="false" outlineLevel="0" collapsed="false">
      <c r="A17" s="64" t="n">
        <v>12</v>
      </c>
      <c r="B17" s="103"/>
      <c r="C17" s="90"/>
      <c r="D17" s="90"/>
      <c r="E17" s="91"/>
      <c r="F17" s="91"/>
      <c r="G17" s="91"/>
      <c r="H17" s="92"/>
      <c r="I17" s="93"/>
      <c r="J17" s="91"/>
      <c r="K17" s="94"/>
      <c r="L17" s="91"/>
      <c r="M17" s="91"/>
      <c r="N17" s="91"/>
      <c r="O17" s="95"/>
      <c r="P17" s="91"/>
      <c r="Q17" s="96" t="str">
        <f aca="false">IF(OR(E17="",F17=""),"",F17/(E17/100)^2)</f>
        <v/>
      </c>
      <c r="R17" s="97" t="n">
        <f aca="false">D17*1000+C17</f>
        <v>0</v>
      </c>
      <c r="S17" s="9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100" t="str">
        <f aca="false">IF(OR(E17="",S17=""),"",S17/(E17/100)^2)</f>
        <v/>
      </c>
      <c r="AE17" s="104"/>
      <c r="AF17" s="104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</row>
    <row r="18" customFormat="false" ht="13.5" hidden="false" customHeight="false" outlineLevel="0" collapsed="false">
      <c r="A18" s="64" t="n">
        <v>13</v>
      </c>
      <c r="B18" s="103"/>
      <c r="C18" s="90"/>
      <c r="D18" s="90"/>
      <c r="E18" s="91"/>
      <c r="F18" s="91"/>
      <c r="G18" s="91"/>
      <c r="H18" s="92"/>
      <c r="I18" s="93"/>
      <c r="J18" s="91"/>
      <c r="K18" s="94"/>
      <c r="L18" s="91"/>
      <c r="M18" s="91"/>
      <c r="N18" s="91"/>
      <c r="O18" s="95"/>
      <c r="P18" s="91"/>
      <c r="Q18" s="96" t="str">
        <f aca="false">IF(OR(E18="",F18=""),"",F18/(E18/100)^2)</f>
        <v/>
      </c>
      <c r="R18" s="97" t="n">
        <f aca="false">D18*1000+C18</f>
        <v>0</v>
      </c>
      <c r="S18" s="9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100" t="str">
        <f aca="false">IF(OR(E18="",S18=""),"",S18/(E18/100)^2)</f>
        <v/>
      </c>
      <c r="AE18" s="104"/>
      <c r="AF18" s="104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</row>
    <row r="19" customFormat="false" ht="13.5" hidden="false" customHeight="false" outlineLevel="0" collapsed="false">
      <c r="A19" s="64" t="n">
        <v>14</v>
      </c>
      <c r="B19" s="103"/>
      <c r="C19" s="90"/>
      <c r="D19" s="90"/>
      <c r="E19" s="91"/>
      <c r="F19" s="91"/>
      <c r="G19" s="91"/>
      <c r="H19" s="92"/>
      <c r="I19" s="93"/>
      <c r="J19" s="91"/>
      <c r="K19" s="94"/>
      <c r="L19" s="91"/>
      <c r="M19" s="91"/>
      <c r="N19" s="91"/>
      <c r="O19" s="95"/>
      <c r="P19" s="91"/>
      <c r="Q19" s="96" t="str">
        <f aca="false">IF(OR(E19="",F19=""),"",F19/(E19/100)^2)</f>
        <v/>
      </c>
      <c r="R19" s="97" t="n">
        <f aca="false">D19*1000+C19</f>
        <v>0</v>
      </c>
      <c r="S19" s="9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100" t="str">
        <f aca="false">IF(OR(E19="",S19=""),"",S19/(E19/100)^2)</f>
        <v/>
      </c>
      <c r="AE19" s="104"/>
      <c r="AF19" s="104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</row>
    <row r="20" customFormat="false" ht="13.5" hidden="false" customHeight="false" outlineLevel="0" collapsed="false">
      <c r="A20" s="64" t="n">
        <v>15</v>
      </c>
      <c r="B20" s="103"/>
      <c r="C20" s="90"/>
      <c r="D20" s="90"/>
      <c r="E20" s="91"/>
      <c r="F20" s="91"/>
      <c r="G20" s="91"/>
      <c r="H20" s="92"/>
      <c r="I20" s="93"/>
      <c r="J20" s="91"/>
      <c r="K20" s="94"/>
      <c r="L20" s="91"/>
      <c r="M20" s="91"/>
      <c r="N20" s="91"/>
      <c r="O20" s="95"/>
      <c r="P20" s="91"/>
      <c r="Q20" s="96" t="str">
        <f aca="false">IF(OR(E20="",F20=""),"",F20/(E20/100)^2)</f>
        <v/>
      </c>
      <c r="R20" s="97" t="n">
        <f aca="false">D20*1000+C20</f>
        <v>0</v>
      </c>
      <c r="S20" s="98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100" t="str">
        <f aca="false">IF(OR(E20="",S20=""),"",S20/(E20/100)^2)</f>
        <v/>
      </c>
      <c r="AE20" s="104"/>
      <c r="AF20" s="104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</row>
    <row r="21" customFormat="false" ht="13.5" hidden="false" customHeight="false" outlineLevel="0" collapsed="false">
      <c r="A21" s="64" t="n">
        <v>16</v>
      </c>
      <c r="B21" s="103"/>
      <c r="C21" s="90"/>
      <c r="D21" s="90"/>
      <c r="E21" s="91"/>
      <c r="F21" s="91"/>
      <c r="G21" s="91"/>
      <c r="H21" s="92"/>
      <c r="I21" s="93"/>
      <c r="J21" s="91"/>
      <c r="K21" s="94"/>
      <c r="L21" s="91"/>
      <c r="M21" s="91"/>
      <c r="N21" s="91"/>
      <c r="O21" s="95"/>
      <c r="P21" s="91"/>
      <c r="Q21" s="96" t="str">
        <f aca="false">IF(OR(E21="",F21=""),"",F21/(E21/100)^2)</f>
        <v/>
      </c>
      <c r="R21" s="97" t="n">
        <f aca="false">D21*1000+C21</f>
        <v>0</v>
      </c>
      <c r="S21" s="98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100" t="str">
        <f aca="false">IF(OR(E21="",S21=""),"",S21/(E21/100)^2)</f>
        <v/>
      </c>
      <c r="AE21" s="104"/>
      <c r="AF21" s="104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</row>
    <row r="22" customFormat="false" ht="13.5" hidden="false" customHeight="false" outlineLevel="0" collapsed="false">
      <c r="A22" s="64" t="n">
        <v>17</v>
      </c>
      <c r="B22" s="103"/>
      <c r="C22" s="90"/>
      <c r="D22" s="90"/>
      <c r="E22" s="91"/>
      <c r="F22" s="91"/>
      <c r="G22" s="91"/>
      <c r="H22" s="92"/>
      <c r="I22" s="93"/>
      <c r="J22" s="91"/>
      <c r="K22" s="94"/>
      <c r="L22" s="91"/>
      <c r="M22" s="91"/>
      <c r="N22" s="91"/>
      <c r="O22" s="95"/>
      <c r="P22" s="91"/>
      <c r="Q22" s="96" t="str">
        <f aca="false">IF(OR(E22="",F22=""),"",F22/(E22/100)^2)</f>
        <v/>
      </c>
      <c r="R22" s="97" t="n">
        <f aca="false">D22*1000+C22</f>
        <v>0</v>
      </c>
      <c r="S22" s="9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00" t="str">
        <f aca="false">IF(OR(E22="",S22=""),"",S22/(E22/100)^2)</f>
        <v/>
      </c>
      <c r="AE22" s="104"/>
      <c r="AF22" s="104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</row>
    <row r="23" customFormat="false" ht="13.5" hidden="false" customHeight="false" outlineLevel="0" collapsed="false">
      <c r="A23" s="64" t="n">
        <v>18</v>
      </c>
      <c r="B23" s="103"/>
      <c r="C23" s="90"/>
      <c r="D23" s="90"/>
      <c r="E23" s="91"/>
      <c r="F23" s="91"/>
      <c r="G23" s="91"/>
      <c r="H23" s="92"/>
      <c r="I23" s="93"/>
      <c r="J23" s="91"/>
      <c r="K23" s="94"/>
      <c r="L23" s="91"/>
      <c r="M23" s="91"/>
      <c r="N23" s="91"/>
      <c r="O23" s="95"/>
      <c r="P23" s="91"/>
      <c r="Q23" s="96" t="str">
        <f aca="false">IF(OR(E23="",F23=""),"",F23/(E23/100)^2)</f>
        <v/>
      </c>
      <c r="R23" s="97" t="n">
        <f aca="false">D23*1000+C23</f>
        <v>0</v>
      </c>
      <c r="S23" s="98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100" t="str">
        <f aca="false">IF(OR(E23="",S23=""),"",S23/(E23/100)^2)</f>
        <v/>
      </c>
      <c r="AE23" s="104"/>
      <c r="AF23" s="104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</row>
    <row r="24" customFormat="false" ht="13.5" hidden="false" customHeight="false" outlineLevel="0" collapsed="false">
      <c r="A24" s="64" t="n">
        <v>19</v>
      </c>
      <c r="B24" s="103"/>
      <c r="C24" s="90"/>
      <c r="D24" s="90"/>
      <c r="E24" s="91"/>
      <c r="F24" s="91"/>
      <c r="G24" s="91"/>
      <c r="H24" s="92"/>
      <c r="I24" s="93"/>
      <c r="J24" s="91"/>
      <c r="K24" s="94"/>
      <c r="L24" s="91"/>
      <c r="M24" s="91"/>
      <c r="N24" s="91"/>
      <c r="O24" s="95"/>
      <c r="P24" s="91"/>
      <c r="Q24" s="96" t="str">
        <f aca="false">IF(OR(E24="",F24=""),"",F24/(E24/100)^2)</f>
        <v/>
      </c>
      <c r="R24" s="97" t="n">
        <f aca="false">D24*1000+C24</f>
        <v>0</v>
      </c>
      <c r="S24" s="98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100" t="str">
        <f aca="false">IF(OR(E24="",S24=""),"",S24/(E24/100)^2)</f>
        <v/>
      </c>
      <c r="AE24" s="104"/>
      <c r="AF24" s="104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</row>
    <row r="25" customFormat="false" ht="13.5" hidden="false" customHeight="false" outlineLevel="0" collapsed="false">
      <c r="A25" s="64" t="n">
        <v>20</v>
      </c>
      <c r="B25" s="103"/>
      <c r="C25" s="90"/>
      <c r="D25" s="90"/>
      <c r="E25" s="91"/>
      <c r="F25" s="91"/>
      <c r="G25" s="91"/>
      <c r="H25" s="92"/>
      <c r="I25" s="93"/>
      <c r="J25" s="91"/>
      <c r="K25" s="94"/>
      <c r="L25" s="91"/>
      <c r="M25" s="91"/>
      <c r="N25" s="91"/>
      <c r="O25" s="95"/>
      <c r="P25" s="91"/>
      <c r="Q25" s="96" t="str">
        <f aca="false">IF(OR(E25="",F25=""),"",F25/(E25/100)^2)</f>
        <v/>
      </c>
      <c r="R25" s="97" t="n">
        <f aca="false">D25*1000+C25</f>
        <v>0</v>
      </c>
      <c r="S25" s="98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100" t="str">
        <f aca="false">IF(OR(E25="",S25=""),"",S25/(E25/100)^2)</f>
        <v/>
      </c>
      <c r="AE25" s="104"/>
      <c r="AF25" s="104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</row>
    <row r="26" customFormat="false" ht="13.5" hidden="false" customHeight="false" outlineLevel="0" collapsed="false">
      <c r="A26" s="64" t="n">
        <v>21</v>
      </c>
      <c r="B26" s="103"/>
      <c r="C26" s="90"/>
      <c r="D26" s="90"/>
      <c r="E26" s="91"/>
      <c r="F26" s="91"/>
      <c r="G26" s="91"/>
      <c r="H26" s="92"/>
      <c r="I26" s="93"/>
      <c r="J26" s="91"/>
      <c r="K26" s="94"/>
      <c r="L26" s="91"/>
      <c r="M26" s="91"/>
      <c r="N26" s="91"/>
      <c r="O26" s="95"/>
      <c r="P26" s="91"/>
      <c r="Q26" s="96" t="str">
        <f aca="false">IF(OR(E26="",F26=""),"",F26/(E26/100)^2)</f>
        <v/>
      </c>
      <c r="R26" s="97" t="n">
        <f aca="false">D26*1000+C26</f>
        <v>0</v>
      </c>
      <c r="S26" s="98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100" t="str">
        <f aca="false">IF(OR(E26="",S26=""),"",S26/(E26/100)^2)</f>
        <v/>
      </c>
      <c r="AE26" s="104"/>
      <c r="AF26" s="104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</row>
    <row r="27" customFormat="false" ht="13.5" hidden="false" customHeight="false" outlineLevel="0" collapsed="false">
      <c r="A27" s="103" t="n">
        <v>22</v>
      </c>
      <c r="B27" s="103"/>
      <c r="C27" s="105"/>
      <c r="D27" s="90"/>
      <c r="E27" s="99"/>
      <c r="F27" s="99"/>
      <c r="G27" s="91"/>
      <c r="H27" s="92"/>
      <c r="I27" s="93"/>
      <c r="J27" s="99"/>
      <c r="K27" s="106"/>
      <c r="L27" s="99"/>
      <c r="M27" s="99"/>
      <c r="N27" s="99"/>
      <c r="O27" s="95"/>
      <c r="P27" s="91"/>
      <c r="Q27" s="96" t="str">
        <f aca="false">IF(OR(E27="",F27=""),"",F27/(E27/100)^2)</f>
        <v/>
      </c>
      <c r="R27" s="97" t="n">
        <f aca="false">D27*1000+C27</f>
        <v>0</v>
      </c>
      <c r="S27" s="9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100" t="str">
        <f aca="false">IF(OR(E27="",S27=""),"",S27/(E27/100)^2)</f>
        <v/>
      </c>
      <c r="AE27" s="104"/>
      <c r="AF27" s="104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</row>
    <row r="28" customFormat="false" ht="13.5" hidden="false" customHeight="false" outlineLevel="0" collapsed="false">
      <c r="A28" s="103" t="n">
        <v>23</v>
      </c>
      <c r="B28" s="103"/>
      <c r="C28" s="105"/>
      <c r="D28" s="105"/>
      <c r="E28" s="99"/>
      <c r="F28" s="99"/>
      <c r="G28" s="91"/>
      <c r="H28" s="92"/>
      <c r="I28" s="93"/>
      <c r="J28" s="99"/>
      <c r="K28" s="106"/>
      <c r="L28" s="99"/>
      <c r="M28" s="99"/>
      <c r="N28" s="99"/>
      <c r="O28" s="95"/>
      <c r="P28" s="91"/>
      <c r="Q28" s="96" t="str">
        <f aca="false">IF(OR(E28="",F28=""),"",F28/(E28/100)^2)</f>
        <v/>
      </c>
      <c r="R28" s="97" t="n">
        <f aca="false">D28*1000+C28</f>
        <v>0</v>
      </c>
      <c r="S28" s="98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100" t="str">
        <f aca="false">IF(OR(E28="",S28=""),"",S28/(E28/100)^2)</f>
        <v/>
      </c>
      <c r="AE28" s="104"/>
      <c r="AF28" s="104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</row>
    <row r="29" customFormat="false" ht="13.5" hidden="false" customHeight="false" outlineLevel="0" collapsed="false">
      <c r="A29" s="103" t="n">
        <v>24</v>
      </c>
      <c r="B29" s="103"/>
      <c r="C29" s="105"/>
      <c r="D29" s="105"/>
      <c r="E29" s="99"/>
      <c r="F29" s="99"/>
      <c r="G29" s="91"/>
      <c r="H29" s="92"/>
      <c r="I29" s="93"/>
      <c r="J29" s="99"/>
      <c r="K29" s="106"/>
      <c r="L29" s="99"/>
      <c r="M29" s="99"/>
      <c r="N29" s="99"/>
      <c r="O29" s="95"/>
      <c r="P29" s="91"/>
      <c r="Q29" s="96" t="str">
        <f aca="false">IF(OR(E29="",F29=""),"",F29/(E29/100)^2)</f>
        <v/>
      </c>
      <c r="R29" s="97" t="n">
        <f aca="false">D29*1000+C29</f>
        <v>0</v>
      </c>
      <c r="S29" s="98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100" t="str">
        <f aca="false">IF(OR(E29="",S29=""),"",S29/(E29/100)^2)</f>
        <v/>
      </c>
      <c r="AE29" s="104"/>
      <c r="AF29" s="104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</row>
    <row r="30" customFormat="false" ht="13.5" hidden="false" customHeight="false" outlineLevel="0" collapsed="false">
      <c r="A30" s="103" t="n">
        <v>25</v>
      </c>
      <c r="B30" s="103"/>
      <c r="C30" s="105"/>
      <c r="D30" s="105"/>
      <c r="E30" s="99"/>
      <c r="F30" s="99"/>
      <c r="G30" s="91"/>
      <c r="H30" s="92"/>
      <c r="I30" s="93"/>
      <c r="J30" s="99"/>
      <c r="K30" s="106"/>
      <c r="L30" s="99"/>
      <c r="M30" s="99"/>
      <c r="N30" s="99"/>
      <c r="O30" s="95"/>
      <c r="P30" s="91"/>
      <c r="Q30" s="96" t="str">
        <f aca="false">IF(OR(E30="",F30=""),"",F30/(E30/100)^2)</f>
        <v/>
      </c>
      <c r="R30" s="97" t="n">
        <f aca="false">D30*1000+C30</f>
        <v>0</v>
      </c>
      <c r="S30" s="9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100" t="str">
        <f aca="false">IF(OR(E30="",S30=""),"",S30/(E30/100)^2)</f>
        <v/>
      </c>
      <c r="AE30" s="104"/>
      <c r="AF30" s="104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</row>
    <row r="31" customFormat="false" ht="13.5" hidden="false" customHeight="false" outlineLevel="0" collapsed="false">
      <c r="A31" s="103" t="n">
        <v>26</v>
      </c>
      <c r="B31" s="64"/>
      <c r="C31" s="90"/>
      <c r="D31" s="90"/>
      <c r="E31" s="91"/>
      <c r="F31" s="91"/>
      <c r="G31" s="91"/>
      <c r="H31" s="92"/>
      <c r="I31" s="93"/>
      <c r="J31" s="91"/>
      <c r="K31" s="94"/>
      <c r="L31" s="91"/>
      <c r="M31" s="91"/>
      <c r="N31" s="91"/>
      <c r="O31" s="95"/>
      <c r="P31" s="91"/>
      <c r="Q31" s="96" t="str">
        <f aca="false">IF(OR(E31="",F31=""),"",F31/(E31/100)^2)</f>
        <v/>
      </c>
      <c r="R31" s="97" t="n">
        <f aca="false">D31*1000+C31</f>
        <v>0</v>
      </c>
      <c r="S31" s="98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100" t="str">
        <f aca="false">IF(OR(E31="",S31=""),"",S31/(E31/100)^2)</f>
        <v/>
      </c>
      <c r="AE31" s="104"/>
      <c r="AF31" s="104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</row>
    <row r="32" customFormat="false" ht="13.5" hidden="false" customHeight="false" outlineLevel="0" collapsed="false">
      <c r="A32" s="103" t="n">
        <v>27</v>
      </c>
      <c r="B32" s="103"/>
      <c r="C32" s="105"/>
      <c r="D32" s="105"/>
      <c r="E32" s="99"/>
      <c r="F32" s="99"/>
      <c r="G32" s="99"/>
      <c r="H32" s="92"/>
      <c r="I32" s="93"/>
      <c r="J32" s="99"/>
      <c r="K32" s="106"/>
      <c r="L32" s="99"/>
      <c r="M32" s="99"/>
      <c r="N32" s="99"/>
      <c r="O32" s="95"/>
      <c r="P32" s="91"/>
      <c r="Q32" s="96" t="str">
        <f aca="false">IF(OR(E32="",F32=""),"",F32/(E32/100)^2)</f>
        <v/>
      </c>
      <c r="R32" s="97" t="n">
        <f aca="false">D32*1000+C32</f>
        <v>0</v>
      </c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100" t="str">
        <f aca="false">IF(OR(E32="",S32=""),"",S32/(E32/100)^2)</f>
        <v/>
      </c>
      <c r="AE32" s="104"/>
      <c r="AF32" s="104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</row>
    <row r="33" customFormat="false" ht="13.5" hidden="false" customHeight="false" outlineLevel="0" collapsed="false">
      <c r="A33" s="103" t="n">
        <v>28</v>
      </c>
      <c r="B33" s="103"/>
      <c r="C33" s="105"/>
      <c r="D33" s="105"/>
      <c r="E33" s="99"/>
      <c r="F33" s="99"/>
      <c r="G33" s="99"/>
      <c r="H33" s="92"/>
      <c r="I33" s="93"/>
      <c r="J33" s="99"/>
      <c r="K33" s="106"/>
      <c r="L33" s="99"/>
      <c r="M33" s="99"/>
      <c r="N33" s="99"/>
      <c r="O33" s="95"/>
      <c r="P33" s="91"/>
      <c r="Q33" s="96" t="str">
        <f aca="false">IF(OR(E33="",F33=""),"",F33/(E33/100)^2)</f>
        <v/>
      </c>
      <c r="R33" s="97" t="n">
        <f aca="false">D33*1000+C33</f>
        <v>0</v>
      </c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 t="str">
        <f aca="false">IF(OR(E33="",S33=""),"",S33/(E33/100)^2)</f>
        <v/>
      </c>
      <c r="AE33" s="104"/>
      <c r="AF33" s="104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</row>
    <row r="34" customFormat="false" ht="13.5" hidden="false" customHeight="false" outlineLevel="0" collapsed="false">
      <c r="A34" s="103" t="n">
        <v>29</v>
      </c>
      <c r="B34" s="103"/>
      <c r="C34" s="105"/>
      <c r="D34" s="105"/>
      <c r="E34" s="99"/>
      <c r="F34" s="99"/>
      <c r="G34" s="99"/>
      <c r="H34" s="92"/>
      <c r="I34" s="93"/>
      <c r="J34" s="99"/>
      <c r="K34" s="106"/>
      <c r="L34" s="99"/>
      <c r="M34" s="99"/>
      <c r="N34" s="99"/>
      <c r="O34" s="95"/>
      <c r="P34" s="91"/>
      <c r="Q34" s="96" t="str">
        <f aca="false">IF(OR(E34="",F34=""),"",F34/(E34/100)^2)</f>
        <v/>
      </c>
      <c r="R34" s="97" t="n">
        <f aca="false">D34*1000+C34</f>
        <v>0</v>
      </c>
      <c r="S34" s="98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100" t="str">
        <f aca="false">IF(OR(E34="",S34=""),"",S34/(E34/100)^2)</f>
        <v/>
      </c>
      <c r="AE34" s="104"/>
      <c r="AF34" s="104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</row>
    <row r="35" customFormat="false" ht="13.5" hidden="false" customHeight="false" outlineLevel="0" collapsed="false">
      <c r="A35" s="103" t="n">
        <v>30</v>
      </c>
      <c r="B35" s="103"/>
      <c r="C35" s="105"/>
      <c r="D35" s="105"/>
      <c r="E35" s="99"/>
      <c r="F35" s="99"/>
      <c r="G35" s="99"/>
      <c r="H35" s="92"/>
      <c r="I35" s="93"/>
      <c r="J35" s="99"/>
      <c r="K35" s="106"/>
      <c r="L35" s="99"/>
      <c r="M35" s="99"/>
      <c r="N35" s="99"/>
      <c r="O35" s="95"/>
      <c r="P35" s="91"/>
      <c r="Q35" s="96" t="str">
        <f aca="false">IF(OR(E35="",F35=""),"",F35/(E35/100)^2)</f>
        <v/>
      </c>
      <c r="R35" s="97" t="n">
        <f aca="false">D35*1000+C35</f>
        <v>0</v>
      </c>
      <c r="S35" s="98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100" t="str">
        <f aca="false">IF(OR(E35="",S35=""),"",S35/(E35/100)^2)</f>
        <v/>
      </c>
      <c r="AE35" s="104"/>
      <c r="AF35" s="104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107"/>
      <c r="G36" s="107"/>
      <c r="H36" s="107"/>
      <c r="I36" s="107"/>
      <c r="J36" s="107"/>
      <c r="K36" s="108"/>
      <c r="L36" s="107"/>
      <c r="M36" s="108"/>
      <c r="N36" s="108"/>
      <c r="O36" s="108"/>
      <c r="P36" s="108"/>
      <c r="Q36" s="107"/>
      <c r="R36" s="108"/>
      <c r="S36" s="108"/>
      <c r="T36" s="108"/>
      <c r="U36" s="70"/>
      <c r="V36" s="70"/>
      <c r="W36" s="70"/>
      <c r="X36" s="70"/>
      <c r="Y36" s="70"/>
      <c r="Z36" s="70"/>
      <c r="AA36" s="70"/>
      <c r="AB36" s="108"/>
      <c r="AC36" s="108"/>
      <c r="AD36" s="108"/>
      <c r="AE36" s="109"/>
      <c r="AF36" s="109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G37" s="107"/>
      <c r="H37" s="108"/>
      <c r="I37" s="110"/>
      <c r="J37" s="70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70"/>
      <c r="V37" s="70"/>
      <c r="W37" s="70"/>
      <c r="X37" s="70"/>
      <c r="Y37" s="70"/>
      <c r="Z37" s="70"/>
      <c r="AA37" s="70"/>
      <c r="AB37" s="108"/>
      <c r="AC37" s="108"/>
      <c r="AD37" s="108"/>
      <c r="AE37" s="109"/>
      <c r="AF37" s="109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70"/>
    </row>
    <row r="38" customFormat="false" ht="13.5" hidden="false" customHeight="false" outlineLevel="0" collapsed="false">
      <c r="B38" s="111" t="s">
        <v>49</v>
      </c>
      <c r="I38" s="50"/>
      <c r="J38" s="51"/>
    </row>
    <row r="39" customFormat="false" ht="13.5" hidden="false" customHeight="false" outlineLevel="0" collapsed="false">
      <c r="B39" s="112" t="s">
        <v>50</v>
      </c>
      <c r="C39" s="112"/>
      <c r="D39" s="113" t="s">
        <v>51</v>
      </c>
      <c r="E39" s="114" t="s">
        <v>41</v>
      </c>
      <c r="F39" s="113" t="s">
        <v>52</v>
      </c>
      <c r="G39" s="113" t="s">
        <v>28</v>
      </c>
      <c r="H39" s="115" t="s">
        <v>30</v>
      </c>
      <c r="I39" s="50"/>
      <c r="J39" s="51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13.5" hidden="false" customHeight="false" outlineLevel="0" collapsed="false">
      <c r="B40" s="112" t="n">
        <v>60</v>
      </c>
      <c r="C40" s="112" t="n">
        <v>64</v>
      </c>
      <c r="D40" s="117" t="s">
        <v>53</v>
      </c>
      <c r="E40" s="118" t="s">
        <v>54</v>
      </c>
      <c r="F40" s="117" t="s">
        <v>55</v>
      </c>
      <c r="G40" s="117" t="s">
        <v>56</v>
      </c>
      <c r="H40" s="119" t="s">
        <v>57</v>
      </c>
      <c r="I40" s="50"/>
      <c r="J40" s="51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13.5" hidden="false" customHeight="false" outlineLevel="0" collapsed="false">
      <c r="B41" s="117" t="n">
        <v>65</v>
      </c>
      <c r="C41" s="117" t="n">
        <v>69</v>
      </c>
      <c r="D41" s="117" t="s">
        <v>58</v>
      </c>
      <c r="E41" s="117" t="s">
        <v>59</v>
      </c>
      <c r="F41" s="117" t="s">
        <v>60</v>
      </c>
      <c r="G41" s="117" t="s">
        <v>61</v>
      </c>
      <c r="H41" s="119" t="s">
        <v>62</v>
      </c>
      <c r="I41" s="50"/>
      <c r="J41" s="51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13.5" hidden="false" customHeight="false" outlineLevel="0" collapsed="false">
      <c r="B42" s="117" t="n">
        <v>70</v>
      </c>
      <c r="C42" s="117" t="n">
        <v>74</v>
      </c>
      <c r="D42" s="117" t="s">
        <v>63</v>
      </c>
      <c r="E42" s="117" t="s">
        <v>64</v>
      </c>
      <c r="F42" s="117" t="s">
        <v>65</v>
      </c>
      <c r="G42" s="117" t="s">
        <v>66</v>
      </c>
      <c r="H42" s="119" t="s">
        <v>62</v>
      </c>
      <c r="I42" s="50"/>
      <c r="J42" s="51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13.5" hidden="false" customHeight="false" outlineLevel="0" collapsed="false">
      <c r="B43" s="117" t="n">
        <v>75</v>
      </c>
      <c r="C43" s="117" t="n">
        <v>79</v>
      </c>
      <c r="D43" s="117" t="s">
        <v>67</v>
      </c>
      <c r="E43" s="117" t="s">
        <v>68</v>
      </c>
      <c r="F43" s="119" t="s">
        <v>69</v>
      </c>
      <c r="G43" s="117" t="s">
        <v>70</v>
      </c>
      <c r="H43" s="119" t="s">
        <v>71</v>
      </c>
      <c r="I43" s="50"/>
      <c r="J43" s="51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13.5" hidden="false" customHeight="false" outlineLevel="0" collapsed="false">
      <c r="B44" s="117" t="n">
        <v>80</v>
      </c>
      <c r="C44" s="117" t="n">
        <v>84</v>
      </c>
      <c r="D44" s="117" t="s">
        <v>72</v>
      </c>
      <c r="E44" s="117" t="s">
        <v>73</v>
      </c>
      <c r="F44" s="119" t="s">
        <v>74</v>
      </c>
      <c r="G44" s="117" t="s">
        <v>75</v>
      </c>
      <c r="H44" s="119" t="s">
        <v>76</v>
      </c>
      <c r="I44" s="50"/>
      <c r="J44" s="51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13.5" hidden="false" customHeight="false" outlineLevel="0" collapsed="false">
      <c r="B45" s="117" t="n">
        <v>85</v>
      </c>
      <c r="C45" s="117"/>
      <c r="D45" s="117" t="s">
        <v>77</v>
      </c>
      <c r="E45" s="117" t="s">
        <v>78</v>
      </c>
      <c r="F45" s="119" t="s">
        <v>79</v>
      </c>
      <c r="G45" s="117" t="s">
        <v>80</v>
      </c>
      <c r="H45" s="119" t="s">
        <v>76</v>
      </c>
      <c r="I45" s="50"/>
      <c r="J45" s="51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13.5" hidden="false" customHeight="false" outlineLevel="0" collapsed="false">
      <c r="B46" s="116"/>
      <c r="C46" s="116"/>
      <c r="D46" s="120"/>
      <c r="E46" s="120"/>
      <c r="F46" s="120"/>
      <c r="G46" s="120"/>
      <c r="H46" s="121"/>
      <c r="I46" s="50"/>
      <c r="J46" s="51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13.5" hidden="false" customHeight="false" outlineLevel="0" collapsed="false">
      <c r="B47" s="112" t="s">
        <v>81</v>
      </c>
      <c r="C47" s="117"/>
      <c r="D47" s="113" t="s">
        <v>51</v>
      </c>
      <c r="E47" s="114" t="s">
        <v>41</v>
      </c>
      <c r="F47" s="113" t="s">
        <v>52</v>
      </c>
      <c r="G47" s="113" t="s">
        <v>28</v>
      </c>
      <c r="H47" s="115" t="s">
        <v>30</v>
      </c>
      <c r="I47" s="50"/>
      <c r="J47" s="51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3.5" hidden="false" customHeight="false" outlineLevel="0" collapsed="false">
      <c r="B48" s="117" t="n">
        <v>60</v>
      </c>
      <c r="C48" s="117" t="n">
        <v>64</v>
      </c>
      <c r="D48" s="117" t="s">
        <v>82</v>
      </c>
      <c r="E48" s="117" t="s">
        <v>83</v>
      </c>
      <c r="F48" s="117" t="s">
        <v>84</v>
      </c>
      <c r="G48" s="117" t="s">
        <v>85</v>
      </c>
      <c r="H48" s="119" t="s">
        <v>86</v>
      </c>
      <c r="I48" s="50"/>
      <c r="J48" s="51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</row>
    <row r="49" customFormat="false" ht="13.5" hidden="false" customHeight="false" outlineLevel="0" collapsed="false">
      <c r="B49" s="117" t="n">
        <v>65</v>
      </c>
      <c r="C49" s="117" t="n">
        <v>69</v>
      </c>
      <c r="D49" s="117" t="s">
        <v>87</v>
      </c>
      <c r="E49" s="117" t="s">
        <v>88</v>
      </c>
      <c r="F49" s="117" t="s">
        <v>89</v>
      </c>
      <c r="G49" s="117" t="s">
        <v>90</v>
      </c>
      <c r="H49" s="119" t="s">
        <v>91</v>
      </c>
      <c r="I49" s="50"/>
      <c r="J49" s="51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13.5" hidden="false" customHeight="false" outlineLevel="0" collapsed="false">
      <c r="B50" s="117" t="n">
        <v>70</v>
      </c>
      <c r="C50" s="117" t="n">
        <v>74</v>
      </c>
      <c r="D50" s="117" t="s">
        <v>92</v>
      </c>
      <c r="E50" s="117" t="s">
        <v>93</v>
      </c>
      <c r="F50" s="119" t="s">
        <v>94</v>
      </c>
      <c r="G50" s="117" t="s">
        <v>95</v>
      </c>
      <c r="H50" s="119" t="s">
        <v>96</v>
      </c>
      <c r="I50" s="50"/>
      <c r="J50" s="51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13.5" hidden="false" customHeight="false" outlineLevel="0" collapsed="false">
      <c r="B51" s="117" t="n">
        <v>75</v>
      </c>
      <c r="C51" s="117" t="n">
        <v>79</v>
      </c>
      <c r="D51" s="117" t="s">
        <v>97</v>
      </c>
      <c r="E51" s="117" t="s">
        <v>93</v>
      </c>
      <c r="F51" s="119" t="s">
        <v>98</v>
      </c>
      <c r="G51" s="117" t="s">
        <v>80</v>
      </c>
      <c r="H51" s="119" t="s">
        <v>99</v>
      </c>
      <c r="I51" s="50"/>
      <c r="J51" s="51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</row>
    <row r="52" customFormat="false" ht="13.5" hidden="false" customHeight="false" outlineLevel="0" collapsed="false">
      <c r="B52" s="117" t="n">
        <v>80</v>
      </c>
      <c r="C52" s="117" t="n">
        <v>84</v>
      </c>
      <c r="D52" s="117" t="s">
        <v>100</v>
      </c>
      <c r="E52" s="117" t="s">
        <v>101</v>
      </c>
      <c r="F52" s="119" t="s">
        <v>79</v>
      </c>
      <c r="G52" s="117" t="s">
        <v>102</v>
      </c>
      <c r="H52" s="119" t="s">
        <v>103</v>
      </c>
      <c r="I52" s="50"/>
      <c r="J52" s="51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customFormat="false" ht="13.5" hidden="false" customHeight="false" outlineLevel="0" collapsed="false">
      <c r="B53" s="117" t="n">
        <v>85</v>
      </c>
      <c r="C53" s="117"/>
      <c r="D53" s="117" t="s">
        <v>104</v>
      </c>
      <c r="E53" s="117" t="s">
        <v>105</v>
      </c>
      <c r="F53" s="119" t="s">
        <v>106</v>
      </c>
      <c r="G53" s="117" t="s">
        <v>107</v>
      </c>
      <c r="H53" s="119" t="s">
        <v>108</v>
      </c>
      <c r="I53" s="50"/>
      <c r="J53" s="51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</row>
    <row r="54" customFormat="false" ht="13.5" hidden="false" customHeight="false" outlineLevel="0" collapsed="false">
      <c r="B54" s="116"/>
      <c r="C54" s="116"/>
      <c r="D54" s="116"/>
      <c r="E54" s="116"/>
      <c r="F54" s="116"/>
      <c r="G54" s="116"/>
      <c r="H54" s="122"/>
      <c r="I54" s="50"/>
      <c r="J54" s="51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</row>
    <row r="55" customFormat="false" ht="13.5" hidden="false" customHeight="false" outlineLevel="0" collapsed="false">
      <c r="B55" s="123" t="n">
        <f aca="false">初回結果票!G35</f>
        <v>0</v>
      </c>
      <c r="C55" s="123" t="n">
        <f aca="false">初回結果票!E8</f>
        <v>0</v>
      </c>
      <c r="D55" s="124" t="n">
        <f aca="false">B55*1000+C55</f>
        <v>0</v>
      </c>
      <c r="E55" s="116"/>
      <c r="F55" s="116"/>
      <c r="G55" s="116"/>
      <c r="H55" s="122"/>
      <c r="I55" s="50"/>
      <c r="J55" s="51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</row>
    <row r="56" customFormat="false" ht="13.5" hidden="false" customHeight="false" outlineLevel="0" collapsed="false">
      <c r="B56" s="125" t="s">
        <v>37</v>
      </c>
      <c r="C56" s="125" t="s">
        <v>109</v>
      </c>
      <c r="D56" s="125" t="s">
        <v>51</v>
      </c>
      <c r="E56" s="126" t="s">
        <v>41</v>
      </c>
      <c r="F56" s="125" t="s">
        <v>52</v>
      </c>
      <c r="G56" s="125" t="s">
        <v>28</v>
      </c>
      <c r="H56" s="127" t="s">
        <v>30</v>
      </c>
      <c r="I56" s="128" t="s">
        <v>110</v>
      </c>
      <c r="J56" s="51"/>
      <c r="L56" s="116"/>
      <c r="M56" s="126" t="s">
        <v>111</v>
      </c>
      <c r="N56" s="126" t="s">
        <v>112</v>
      </c>
      <c r="O56" s="126" t="s">
        <v>41</v>
      </c>
      <c r="P56" s="126" t="s">
        <v>113</v>
      </c>
      <c r="Q56" s="126" t="s">
        <v>114</v>
      </c>
      <c r="R56" s="126" t="s">
        <v>115</v>
      </c>
      <c r="S56" s="126" t="s">
        <v>116</v>
      </c>
    </row>
    <row r="57" customFormat="false" ht="13.5" hidden="false" customHeight="false" outlineLevel="0" collapsed="false">
      <c r="B57" s="123" t="n">
        <v>1</v>
      </c>
      <c r="C57" s="117" t="n">
        <v>60</v>
      </c>
      <c r="D57" s="117" t="s">
        <v>53</v>
      </c>
      <c r="E57" s="118" t="s">
        <v>54</v>
      </c>
      <c r="F57" s="117" t="s">
        <v>55</v>
      </c>
      <c r="G57" s="117" t="s">
        <v>56</v>
      </c>
      <c r="H57" s="119" t="s">
        <v>57</v>
      </c>
      <c r="I57" s="123" t="n">
        <f aca="false">B57*1000+C57</f>
        <v>1060</v>
      </c>
      <c r="J57" s="51"/>
      <c r="L57" s="116"/>
      <c r="M57" s="117" t="str">
        <f aca="false">IF(初回結果票!$C22&gt;37,"◎",IF(初回結果票!$C22&gt;=34.1,"○","△"))</f>
        <v>△</v>
      </c>
      <c r="N57" s="117" t="str">
        <f aca="false">IF(初回結果票!$C23&gt;37,"◎",IF(初回結果票!$C23&gt;=34.1,"○","△"))</f>
        <v>△</v>
      </c>
      <c r="O57" s="117" t="str">
        <f aca="false">IF(初回結果票!$C24&gt;34,"◎",IF(初回結果票!$C24&gt;=31,"○","△"))</f>
        <v>△</v>
      </c>
      <c r="P57" s="117" t="str">
        <f aca="false">IF(初回結果票!$C25&gt;110,"◎",IF(初回結果票!$C25&gt;=28,"○","△"))</f>
        <v>△</v>
      </c>
      <c r="Q57" s="117" t="str">
        <f aca="false">IF(初回結果票!$C26&gt;110,"◎",IF(初回結果票!$C26&gt;=28,"○","△"))</f>
        <v>△</v>
      </c>
      <c r="R57" s="117" t="str">
        <f aca="false">IF(初回結果票!$C27&lt;=2.5,"◎",IF(初回結果票!$C27&lt;=3.3,"○","△"))</f>
        <v>◎</v>
      </c>
      <c r="S57" s="117" t="str">
        <f aca="false">IF(初回結果票!$C28&gt;10,"◎",IF(初回結果票!$C28&gt;=0.1,"○","△"))</f>
        <v>△</v>
      </c>
    </row>
    <row r="58" customFormat="false" ht="13.5" hidden="false" customHeight="false" outlineLevel="0" collapsed="false">
      <c r="B58" s="123" t="n">
        <v>1</v>
      </c>
      <c r="C58" s="117" t="n">
        <v>65</v>
      </c>
      <c r="D58" s="117" t="s">
        <v>58</v>
      </c>
      <c r="E58" s="117" t="s">
        <v>59</v>
      </c>
      <c r="F58" s="117" t="s">
        <v>60</v>
      </c>
      <c r="G58" s="117" t="s">
        <v>61</v>
      </c>
      <c r="H58" s="119" t="s">
        <v>62</v>
      </c>
      <c r="I58" s="123" t="n">
        <f aca="false">B58*1000+C58</f>
        <v>1065</v>
      </c>
      <c r="J58" s="51"/>
      <c r="L58" s="116"/>
      <c r="M58" s="117" t="str">
        <f aca="false">IF(初回結果票!$C22&gt;34,"◎",IF(初回結果票!$C22&gt;=31.1,"○","△"))</f>
        <v>△</v>
      </c>
      <c r="N58" s="117" t="str">
        <f aca="false">IF(初回結果票!$C23&gt;34,"◎",IF(初回結果票!$C23&gt;=31.1,"○","△"))</f>
        <v>△</v>
      </c>
      <c r="O58" s="117" t="str">
        <f aca="false">IF(初回結果票!$C24&gt;33,"◎",IF(初回結果票!$C24&gt;=29,"○","△"))</f>
        <v>△</v>
      </c>
      <c r="P58" s="117" t="str">
        <f aca="false">IF(初回結果票!$C25&gt;100,"◎",IF(初回結果票!$C25&gt;=21,"○","△"))</f>
        <v>△</v>
      </c>
      <c r="Q58" s="117" t="str">
        <f aca="false">IF(初回結果票!$C26&gt;100,"◎",IF(初回結果票!$C26&gt;=21,"○","△"))</f>
        <v>△</v>
      </c>
      <c r="R58" s="117" t="str">
        <f aca="false">IF(初回結果票!$C27&lt;=2.6,"◎",IF(初回結果票!$C27&lt;=3.4,"○","△"))</f>
        <v>◎</v>
      </c>
      <c r="S58" s="117" t="str">
        <f aca="false">IF(初回結果票!$C28&gt;6,"◎",IF(初回結果票!$C28&gt;=-2.9,"○","△"))</f>
        <v>○</v>
      </c>
    </row>
    <row r="59" customFormat="false" ht="13.5" hidden="false" customHeight="false" outlineLevel="0" collapsed="false">
      <c r="B59" s="123" t="n">
        <v>1</v>
      </c>
      <c r="C59" s="117" t="n">
        <v>70</v>
      </c>
      <c r="D59" s="117" t="s">
        <v>63</v>
      </c>
      <c r="E59" s="117" t="s">
        <v>64</v>
      </c>
      <c r="F59" s="117" t="s">
        <v>65</v>
      </c>
      <c r="G59" s="117" t="s">
        <v>66</v>
      </c>
      <c r="H59" s="119" t="s">
        <v>62</v>
      </c>
      <c r="I59" s="123" t="n">
        <f aca="false">B59*1000+C59</f>
        <v>1070</v>
      </c>
      <c r="J59" s="51"/>
      <c r="L59" s="116"/>
      <c r="M59" s="117" t="str">
        <f aca="false">IF(初回結果票!$C22&gt;32,"◎",IF(初回結果票!$C22&gt;=29.1,"○","△"))</f>
        <v>△</v>
      </c>
      <c r="N59" s="117" t="str">
        <f aca="false">IF(初回結果票!$C23&gt;32,"◎",IF(初回結果票!$C23&gt;=29.1,"○","△"))</f>
        <v>△</v>
      </c>
      <c r="O59" s="117" t="str">
        <f aca="false">IF(初回結果票!$C24&gt;32,"◎",IF(初回結果票!$C24&gt;=28,"○","△"))</f>
        <v>△</v>
      </c>
      <c r="P59" s="117" t="str">
        <f aca="false">IF(初回結果票!$C25&gt;45,"◎",IF(初回結果票!$C25&gt;=13,"○","△"))</f>
        <v>△</v>
      </c>
      <c r="Q59" s="117" t="str">
        <f aca="false">IF(初回結果票!$C26&gt;45,"◎",IF(初回結果票!$C26&gt;=13,"○","△"))</f>
        <v>△</v>
      </c>
      <c r="R59" s="117" t="str">
        <f aca="false">IF(初回結果票!$C27&lt;=2.7,"◎",IF(初回結果票!$C27&lt;=3.6,"○","△"))</f>
        <v>◎</v>
      </c>
      <c r="S59" s="117" t="str">
        <f aca="false">IF(初回結果票!$C28&gt;6,"◎",IF(初回結果票!$C28&gt;=-2.9,"○","△"))</f>
        <v>○</v>
      </c>
    </row>
    <row r="60" customFormat="false" ht="13.5" hidden="false" customHeight="false" outlineLevel="0" collapsed="false">
      <c r="B60" s="123" t="n">
        <v>1</v>
      </c>
      <c r="C60" s="117" t="n">
        <v>75</v>
      </c>
      <c r="D60" s="117" t="s">
        <v>67</v>
      </c>
      <c r="E60" s="117" t="s">
        <v>68</v>
      </c>
      <c r="F60" s="119" t="s">
        <v>69</v>
      </c>
      <c r="G60" s="117" t="s">
        <v>70</v>
      </c>
      <c r="H60" s="119" t="s">
        <v>71</v>
      </c>
      <c r="I60" s="123" t="n">
        <f aca="false">B60*1000+C60</f>
        <v>1075</v>
      </c>
      <c r="J60" s="51"/>
      <c r="L60" s="116"/>
      <c r="M60" s="117" t="str">
        <f aca="false">IF(初回結果票!$C22&gt;29,"◎",IF(初回結果票!$C22&gt;=26.1,"○","△"))</f>
        <v>△</v>
      </c>
      <c r="N60" s="117" t="str">
        <f aca="false">IF(初回結果票!$C23&gt;29,"◎",IF(初回結果票!$C23&gt;=26.1,"○","△"))</f>
        <v>△</v>
      </c>
      <c r="O60" s="117" t="str">
        <f aca="false">IF(初回結果票!$C24&gt;31,"◎",IF(初回結果票!$C24&gt;=27,"○","△"))</f>
        <v>△</v>
      </c>
      <c r="P60" s="117" t="str">
        <f aca="false">IF(初回結果票!$C25&gt;26,"◎",IF(初回結果票!$C25&gt;=10,"○","△"))</f>
        <v>△</v>
      </c>
      <c r="Q60" s="117" t="str">
        <f aca="false">IF(初回結果票!$C26&gt;26,"◎",IF(初回結果票!$C26&gt;=10,"○","△"))</f>
        <v>△</v>
      </c>
      <c r="R60" s="117" t="str">
        <f aca="false">IF(初回結果票!$C27&lt;=3.1,"◎",IF(初回結果票!$C27&lt;=4.1,"○","△"))</f>
        <v>◎</v>
      </c>
      <c r="S60" s="117" t="str">
        <f aca="false">IF(初回結果票!$C28&gt;4,"◎",IF(初回結果票!$C28&gt;=-3.4,"○","△"))</f>
        <v>○</v>
      </c>
    </row>
    <row r="61" customFormat="false" ht="13.5" hidden="false" customHeight="false" outlineLevel="0" collapsed="false">
      <c r="B61" s="123" t="n">
        <v>1</v>
      </c>
      <c r="C61" s="117" t="n">
        <v>80</v>
      </c>
      <c r="D61" s="117" t="s">
        <v>72</v>
      </c>
      <c r="E61" s="117" t="s">
        <v>73</v>
      </c>
      <c r="F61" s="119" t="s">
        <v>74</v>
      </c>
      <c r="G61" s="117" t="s">
        <v>75</v>
      </c>
      <c r="H61" s="119" t="s">
        <v>76</v>
      </c>
      <c r="I61" s="123" t="n">
        <f aca="false">B61*1000+C61</f>
        <v>1080</v>
      </c>
      <c r="J61" s="51"/>
      <c r="L61" s="116"/>
      <c r="M61" s="117" t="str">
        <f aca="false">IF(初回結果票!$C22&gt;27,"◎",IF(初回結果票!$C22&gt;=23.1,"○","△"))</f>
        <v>△</v>
      </c>
      <c r="N61" s="117" t="str">
        <f aca="false">IF(初回結果票!$C23&gt;27,"◎",IF(初回結果票!$C23&gt;=23.1,"○","△"))</f>
        <v>△</v>
      </c>
      <c r="O61" s="117" t="str">
        <f aca="false">IF(初回結果票!$C24&gt;30,"◎",IF(初回結果票!$C24&gt;=25,"○","△"))</f>
        <v>△</v>
      </c>
      <c r="P61" s="117" t="str">
        <f aca="false">IF(初回結果票!$C25&gt;18,"◎",IF(初回結果票!$C25&gt;=6,"○","△"))</f>
        <v>△</v>
      </c>
      <c r="Q61" s="117" t="str">
        <f aca="false">IF(初回結果票!$C26&gt;18,"◎",IF(初回結果票!$C26&gt;=6,"○","△"))</f>
        <v>△</v>
      </c>
      <c r="R61" s="117" t="str">
        <f aca="false">IF(初回結果票!$C27&lt;=3.5,"◎",IF(初回結果票!$C27&lt;=4.6,"○","△"))</f>
        <v>◎</v>
      </c>
      <c r="S61" s="117" t="str">
        <f aca="false">IF(初回結果票!$C28&gt;4,"◎",IF(初回結果票!$C28&gt;=-4.4,"○","△"))</f>
        <v>○</v>
      </c>
    </row>
    <row r="62" customFormat="false" ht="13.5" hidden="false" customHeight="false" outlineLevel="0" collapsed="false">
      <c r="B62" s="123" t="n">
        <v>1</v>
      </c>
      <c r="C62" s="117" t="n">
        <v>85</v>
      </c>
      <c r="D62" s="117" t="s">
        <v>77</v>
      </c>
      <c r="E62" s="117" t="s">
        <v>78</v>
      </c>
      <c r="F62" s="119" t="s">
        <v>79</v>
      </c>
      <c r="G62" s="117" t="s">
        <v>80</v>
      </c>
      <c r="H62" s="119" t="s">
        <v>76</v>
      </c>
      <c r="I62" s="123" t="n">
        <f aca="false">B62*1000+C62</f>
        <v>1085</v>
      </c>
      <c r="J62" s="51"/>
      <c r="L62" s="116"/>
      <c r="M62" s="117" t="str">
        <f aca="false">IF(初回結果票!$C22&gt;25,"◎",IF(初回結果票!$C22&gt;=23.1,"○","△"))</f>
        <v>△</v>
      </c>
      <c r="N62" s="117" t="str">
        <f aca="false">IF(初回結果票!$C23&gt;25,"◎",IF(初回結果票!$C23&gt;=23.1,"○","△"))</f>
        <v>△</v>
      </c>
      <c r="O62" s="117" t="str">
        <f aca="false">IF(初回結果票!$C24&gt;29,"◎",IF(初回結果票!$C24&gt;=24,"○","△"))</f>
        <v>△</v>
      </c>
      <c r="P62" s="117" t="str">
        <f aca="false">IF(初回結果票!$C25&gt;13,"◎",IF(初回結果票!$C25&gt;=4,"○","△"))</f>
        <v>△</v>
      </c>
      <c r="Q62" s="117" t="str">
        <f aca="false">IF(初回結果票!$C26&gt;13,"◎",IF(初回結果票!$C26&gt;=4,"○","△"))</f>
        <v>△</v>
      </c>
      <c r="R62" s="117" t="str">
        <f aca="false">IF(初回結果票!$C27&lt;=3.9,"◎",IF(初回結果票!$C27&lt;=5.1,"○","△"))</f>
        <v>◎</v>
      </c>
      <c r="S62" s="117" t="str">
        <f aca="false">IF(初回結果票!$C28&gt;4,"◎",IF(初回結果票!$C28&gt;=-4.4,"○","△"))</f>
        <v>○</v>
      </c>
    </row>
    <row r="63" customFormat="false" ht="13.5" hidden="false" customHeight="false" outlineLevel="0" collapsed="false">
      <c r="B63" s="123" t="n">
        <v>2</v>
      </c>
      <c r="C63" s="117" t="n">
        <v>60</v>
      </c>
      <c r="D63" s="117" t="s">
        <v>82</v>
      </c>
      <c r="E63" s="117" t="s">
        <v>83</v>
      </c>
      <c r="F63" s="117" t="s">
        <v>84</v>
      </c>
      <c r="G63" s="117" t="s">
        <v>85</v>
      </c>
      <c r="H63" s="119" t="s">
        <v>86</v>
      </c>
      <c r="I63" s="123" t="n">
        <f aca="false">B63*1000+C63</f>
        <v>2060</v>
      </c>
      <c r="J63" s="51"/>
      <c r="L63" s="116"/>
      <c r="M63" s="117" t="str">
        <f aca="false">IF(初回結果票!$C22&gt;23,"◎",IF(初回結果票!$C22&gt;=21.1,"○","△"))</f>
        <v>△</v>
      </c>
      <c r="N63" s="117" t="str">
        <f aca="false">IF(初回結果票!$C23&gt;23,"◎",IF(初回結果票!$C23&gt;=21.1,"○","△"))</f>
        <v>△</v>
      </c>
      <c r="O63" s="117" t="str">
        <f aca="false">IF(初回結果票!$C24&gt;33,"◎",IF(初回結果票!$C24&gt;=30,"○","△"))</f>
        <v>△</v>
      </c>
      <c r="P63" s="117" t="str">
        <f aca="false">IF(初回結果票!$C25&gt;84,"◎",IF(初回結果票!$C25&gt;=29,"○","△"))</f>
        <v>△</v>
      </c>
      <c r="Q63" s="117" t="str">
        <f aca="false">IF(初回結果票!$C26&gt;84,"◎",IF(初回結果票!$C26&gt;=29,"○","△"))</f>
        <v>△</v>
      </c>
      <c r="R63" s="117" t="str">
        <f aca="false">IF(初回結果票!$C27&lt;=2.8,"◎",IF(初回結果票!$C27&lt;=3.8,"○","△"))</f>
        <v>◎</v>
      </c>
      <c r="S63" s="117" t="str">
        <f aca="false">IF(初回結果票!$C28&gt;14.5,"◎",IF(初回結果票!$C28&gt;=7.1,"○","△"))</f>
        <v>△</v>
      </c>
    </row>
    <row r="64" customFormat="false" ht="13.5" hidden="false" customHeight="false" outlineLevel="0" collapsed="false">
      <c r="B64" s="123" t="n">
        <v>2</v>
      </c>
      <c r="C64" s="117" t="n">
        <v>65</v>
      </c>
      <c r="D64" s="117" t="s">
        <v>87</v>
      </c>
      <c r="E64" s="117" t="s">
        <v>88</v>
      </c>
      <c r="F64" s="117" t="s">
        <v>89</v>
      </c>
      <c r="G64" s="117" t="s">
        <v>90</v>
      </c>
      <c r="H64" s="119" t="s">
        <v>91</v>
      </c>
      <c r="I64" s="123" t="n">
        <f aca="false">B64*1000+C64</f>
        <v>2065</v>
      </c>
      <c r="J64" s="51"/>
      <c r="L64" s="116"/>
      <c r="M64" s="117" t="str">
        <f aca="false">IF(初回結果票!$C22&gt;21,"◎",IF(初回結果票!$C22&gt;=19.1,"○","△"))</f>
        <v>△</v>
      </c>
      <c r="N64" s="117" t="str">
        <f aca="false">IF(初回結果票!$C23&gt;21,"◎",IF(初回結果票!$C23&gt;=19.1,"○","△"))</f>
        <v>△</v>
      </c>
      <c r="O64" s="117" t="str">
        <f aca="false">IF(初回結果票!$C24&gt;32,"◎",IF(初回結果票!$C24&gt;=29,"○","△"))</f>
        <v>△</v>
      </c>
      <c r="P64" s="117" t="str">
        <f aca="false">IF(初回結果票!$C25&gt;58,"◎",IF(初回結果票!$C25&gt;=18,"○","△"))</f>
        <v>△</v>
      </c>
      <c r="Q64" s="117" t="str">
        <f aca="false">IF(初回結果票!$C26&gt;58,"◎",IF(初回結果票!$C26&gt;=18,"○","△"))</f>
        <v>△</v>
      </c>
      <c r="R64" s="117" t="str">
        <f aca="false">IF(初回結果票!$C27&lt;=3,"◎",IF(初回結果票!$C27&lt;=4,"○","△"))</f>
        <v>◎</v>
      </c>
      <c r="S64" s="117" t="str">
        <f aca="false">IF(初回結果票!$C28&gt;13,"◎",IF(初回結果票!$C28&gt;=6.1,"○","△"))</f>
        <v>△</v>
      </c>
    </row>
    <row r="65" customFormat="false" ht="13.5" hidden="false" customHeight="false" outlineLevel="0" collapsed="false">
      <c r="B65" s="123" t="n">
        <v>2</v>
      </c>
      <c r="C65" s="117" t="n">
        <v>70</v>
      </c>
      <c r="D65" s="117" t="s">
        <v>92</v>
      </c>
      <c r="E65" s="117" t="s">
        <v>93</v>
      </c>
      <c r="F65" s="119" t="s">
        <v>94</v>
      </c>
      <c r="G65" s="117" t="s">
        <v>95</v>
      </c>
      <c r="H65" s="119" t="s">
        <v>96</v>
      </c>
      <c r="I65" s="123" t="n">
        <f aca="false">B65*1000+C65</f>
        <v>2070</v>
      </c>
      <c r="J65" s="51"/>
      <c r="L65" s="116"/>
      <c r="M65" s="117" t="str">
        <f aca="false">IF(初回結果票!$C22&gt;20,"◎",IF(初回結果票!$C22&gt;=18.1,"○","△"))</f>
        <v>△</v>
      </c>
      <c r="N65" s="117" t="str">
        <f aca="false">IF(初回結果票!$C23&gt;20,"◎",IF(初回結果票!$C23&gt;=18.1,"○","△"))</f>
        <v>△</v>
      </c>
      <c r="O65" s="117" t="str">
        <f aca="false">IF(初回結果票!$C24&gt;31,"◎",IF(初回結果票!$C24&gt;=28,"○","△"))</f>
        <v>△</v>
      </c>
      <c r="P65" s="117" t="str">
        <f aca="false">IF(初回結果票!$C25&gt;29,"◎",IF(初回結果票!$C25&gt;=11,"○","△"))</f>
        <v>△</v>
      </c>
      <c r="Q65" s="117" t="str">
        <f aca="false">IF(初回結果票!$C26&gt;29,"◎",IF(初回結果票!$C26&gt;=11,"○","△"))</f>
        <v>△</v>
      </c>
      <c r="R65" s="117" t="str">
        <f aca="false">IF(初回結果票!$C27&lt;=3.3,"◎",IF(初回結果票!$C27&lt;=4.4,"○","△"))</f>
        <v>◎</v>
      </c>
      <c r="S65" s="117" t="str">
        <f aca="false">IF(初回結果票!$C28&gt;11.5,"◎",IF(初回結果票!$C28&gt;=4.1,"○","△"))</f>
        <v>△</v>
      </c>
    </row>
    <row r="66" customFormat="false" ht="13.5" hidden="false" customHeight="false" outlineLevel="0" collapsed="false">
      <c r="B66" s="123" t="n">
        <v>2</v>
      </c>
      <c r="C66" s="117" t="n">
        <v>75</v>
      </c>
      <c r="D66" s="117" t="s">
        <v>97</v>
      </c>
      <c r="E66" s="117" t="s">
        <v>93</v>
      </c>
      <c r="F66" s="119" t="s">
        <v>98</v>
      </c>
      <c r="G66" s="117" t="s">
        <v>80</v>
      </c>
      <c r="H66" s="119" t="s">
        <v>99</v>
      </c>
      <c r="I66" s="123" t="n">
        <f aca="false">B66*1000+C66</f>
        <v>2075</v>
      </c>
      <c r="J66" s="51"/>
      <c r="L66" s="116"/>
      <c r="M66" s="117" t="str">
        <f aca="false">IF(初回結果票!$C22&gt;18,"◎",IF(初回結果票!$C22&gt;=16.1,"○","△"))</f>
        <v>△</v>
      </c>
      <c r="N66" s="117" t="str">
        <f aca="false">IF(初回結果票!$C23&gt;18,"◎",IF(初回結果票!$C23&gt;=16.1,"○","△"))</f>
        <v>△</v>
      </c>
      <c r="O66" s="117" t="str">
        <f aca="false">IF(初回結果票!$C24&gt;31,"◎",IF(初回結果票!$C24&gt;=28,"○","△"))</f>
        <v>△</v>
      </c>
      <c r="P66" s="117" t="str">
        <f aca="false">IF(初回結果票!$C25&gt;15,"◎",IF(初回結果票!$C25&gt;=5,"○","△"))</f>
        <v>△</v>
      </c>
      <c r="Q66" s="117" t="str">
        <f aca="false">IF(初回結果票!$C26&gt;15,"◎",IF(初回結果票!$C26&gt;=5,"○","△"))</f>
        <v>△</v>
      </c>
      <c r="R66" s="117" t="str">
        <f aca="false">IF(初回結果票!$C27&lt;=3.9,"◎",IF(初回結果票!$C27&lt;=5.1,"○","△"))</f>
        <v>◎</v>
      </c>
      <c r="S66" s="117" t="str">
        <f aca="false">IF(初回結果票!$C28&gt;11.5,"◎",IF(初回結果票!$C28&gt;=3.6,"○","△"))</f>
        <v>△</v>
      </c>
    </row>
    <row r="67" customFormat="false" ht="13.5" hidden="false" customHeight="false" outlineLevel="0" collapsed="false">
      <c r="B67" s="123" t="n">
        <v>2</v>
      </c>
      <c r="C67" s="117" t="n">
        <v>80</v>
      </c>
      <c r="D67" s="117" t="s">
        <v>100</v>
      </c>
      <c r="E67" s="117" t="s">
        <v>101</v>
      </c>
      <c r="F67" s="119" t="s">
        <v>79</v>
      </c>
      <c r="G67" s="117" t="s">
        <v>102</v>
      </c>
      <c r="H67" s="119" t="s">
        <v>103</v>
      </c>
      <c r="I67" s="123" t="n">
        <f aca="false">B67*1000+C67</f>
        <v>2080</v>
      </c>
      <c r="J67" s="51"/>
      <c r="L67" s="116"/>
      <c r="M67" s="117" t="str">
        <f aca="false">IF(初回結果票!$C22&gt;17,"◎",IF(初回結果票!$C22&gt;=16.1,"○","△"))</f>
        <v>△</v>
      </c>
      <c r="N67" s="117" t="str">
        <f aca="false">IF(初回結果票!$C23&gt;17,"◎",IF(初回結果票!$C23&gt;=16.1,"○","△"))</f>
        <v>△</v>
      </c>
      <c r="O67" s="117" t="str">
        <f aca="false">IF(初回結果票!$C24&gt;30,"◎",IF(初回結果票!$C24&gt;=27,"○","△"))</f>
        <v>△</v>
      </c>
      <c r="P67" s="117" t="str">
        <f aca="false">IF(初回結果票!$C25&gt;13,"◎",IF(初回結果票!$C25&gt;=4,"○","△"))</f>
        <v>△</v>
      </c>
      <c r="Q67" s="117" t="str">
        <f aca="false">IF(初回結果票!$C26&gt;13,"◎",IF(初回結果票!$C26&gt;=4,"○","△"))</f>
        <v>△</v>
      </c>
      <c r="R67" s="117" t="str">
        <f aca="false">IF(初回結果票!$C27&lt;=4.4,"◎",IF(初回結果票!$C27&lt;=5.8,"○","△"))</f>
        <v>◎</v>
      </c>
      <c r="S67" s="117" t="str">
        <f aca="false">IF(初回結果票!$C28&gt;11,"◎",IF(初回結果票!$C28&gt;=3.6,"○","△"))</f>
        <v>△</v>
      </c>
    </row>
    <row r="68" customFormat="false" ht="13.5" hidden="false" customHeight="false" outlineLevel="0" collapsed="false">
      <c r="B68" s="123" t="n">
        <v>2</v>
      </c>
      <c r="C68" s="117" t="n">
        <v>85</v>
      </c>
      <c r="D68" s="117" t="s">
        <v>104</v>
      </c>
      <c r="E68" s="117" t="s">
        <v>105</v>
      </c>
      <c r="F68" s="119" t="s">
        <v>106</v>
      </c>
      <c r="G68" s="117" t="s">
        <v>107</v>
      </c>
      <c r="H68" s="119" t="s">
        <v>108</v>
      </c>
      <c r="I68" s="123" t="n">
        <f aca="false">B68*1000+C68</f>
        <v>2085</v>
      </c>
      <c r="J68" s="51"/>
      <c r="L68" s="116"/>
      <c r="M68" s="117" t="str">
        <f aca="false">IF(初回結果票!$C22&gt;16,"◎",IF(初回結果票!$C22&gt;=13.1,"○","△"))</f>
        <v>△</v>
      </c>
      <c r="N68" s="117" t="str">
        <f aca="false">IF(初回結果票!$C23&gt;16,"◎",IF(初回結果票!$C23&gt;=13.1,"○","△"))</f>
        <v>△</v>
      </c>
      <c r="O68" s="117" t="str">
        <f aca="false">IF(初回結果票!$C24&gt;29,"◎",IF(初回結果票!$C24&gt;=26,"○","△"))</f>
        <v>△</v>
      </c>
      <c r="P68" s="117" t="str">
        <f aca="false">IF(初回結果票!$C25&gt;11,"◎",IF(初回結果票!$C25&gt;=3,"○","△"))</f>
        <v>△</v>
      </c>
      <c r="Q68" s="117" t="str">
        <f aca="false">IF(初回結果票!$C26&gt;11,"◎",IF(初回結果票!$C26&gt;=3,"○","△"))</f>
        <v>△</v>
      </c>
      <c r="R68" s="117" t="str">
        <f aca="false">IF(初回結果票!$C27&lt;=5,"◎",IF(初回結果票!$C27&lt;=6.5,"○","△"))</f>
        <v>◎</v>
      </c>
      <c r="S68" s="117" t="str">
        <f aca="false">IF(初回結果票!$C28&gt;10.5,"◎",IF(初回結果票!$C28&gt;=1.6,"○","△"))</f>
        <v>△</v>
      </c>
    </row>
    <row r="69" customFormat="false" ht="13.5" hidden="false" customHeight="false" outlineLevel="0" collapsed="false">
      <c r="B69" s="116"/>
      <c r="C69" s="116"/>
      <c r="D69" s="116"/>
      <c r="E69" s="116"/>
      <c r="F69" s="116"/>
      <c r="G69" s="116"/>
      <c r="H69" s="122"/>
      <c r="I69" s="50"/>
      <c r="J69" s="51"/>
      <c r="K69" s="116"/>
      <c r="L69" s="116"/>
      <c r="M69" s="120"/>
      <c r="N69" s="120"/>
      <c r="O69" s="120"/>
      <c r="P69" s="120"/>
      <c r="Q69" s="120"/>
      <c r="R69" s="120"/>
      <c r="S69" s="120"/>
    </row>
    <row r="70" customFormat="false" ht="13.5" hidden="false" customHeight="false" outlineLevel="0" collapsed="false">
      <c r="B70" s="116"/>
      <c r="C70" s="116"/>
      <c r="D70" s="125" t="s">
        <v>51</v>
      </c>
      <c r="E70" s="126" t="s">
        <v>41</v>
      </c>
      <c r="F70" s="125" t="s">
        <v>52</v>
      </c>
      <c r="G70" s="125" t="s">
        <v>28</v>
      </c>
      <c r="H70" s="127" t="s">
        <v>30</v>
      </c>
      <c r="I70" s="50"/>
      <c r="J70" s="51"/>
      <c r="K70" s="116"/>
      <c r="L70" s="116"/>
      <c r="M70" s="126" t="s">
        <v>111</v>
      </c>
      <c r="N70" s="126" t="s">
        <v>112</v>
      </c>
      <c r="O70" s="126" t="s">
        <v>41</v>
      </c>
      <c r="P70" s="126" t="s">
        <v>113</v>
      </c>
      <c r="Q70" s="126" t="s">
        <v>114</v>
      </c>
      <c r="R70" s="126" t="s">
        <v>115</v>
      </c>
      <c r="S70" s="126" t="s">
        <v>116</v>
      </c>
    </row>
    <row r="71" customFormat="false" ht="13.5" hidden="false" customHeight="false" outlineLevel="0" collapsed="false">
      <c r="B71" s="116"/>
      <c r="C71" s="116"/>
      <c r="D71" s="117" t="e">
        <f aca="false">LOOKUP($D$55,$I$57:$I$68,$D$57:$D$68)</f>
        <v>#N/A</v>
      </c>
      <c r="E71" s="117" t="e">
        <f aca="false">LOOKUP($D$55,$I$57:$I$68,$E$57:$E$68)</f>
        <v>#N/A</v>
      </c>
      <c r="F71" s="117" t="e">
        <f aca="false">LOOKUP($D$55,$I$57:$I$68,$F$57:$F$68)</f>
        <v>#N/A</v>
      </c>
      <c r="G71" s="117" t="e">
        <f aca="false">LOOKUP($D$55,$I$57:$I$68,$G$57:$G$68)</f>
        <v>#N/A</v>
      </c>
      <c r="H71" s="129" t="e">
        <f aca="false">LOOKUP($D$55,$I$57:$I$68,$H$57:$H$68)</f>
        <v>#N/A</v>
      </c>
      <c r="I71" s="50"/>
      <c r="J71" s="51"/>
      <c r="K71" s="116"/>
      <c r="L71" s="116"/>
      <c r="M71" s="117" t="e">
        <f aca="false">LOOKUP($D$55,$I$57:$I$68,M57:M68)</f>
        <v>#N/A</v>
      </c>
      <c r="N71" s="117" t="e">
        <f aca="false">LOOKUP($D$55,$I$57:$I$68,N57:N68)</f>
        <v>#N/A</v>
      </c>
      <c r="O71" s="117" t="e">
        <f aca="false">LOOKUP($D$55,$I$57:$I$68,O57:O68)</f>
        <v>#N/A</v>
      </c>
      <c r="P71" s="117" t="e">
        <f aca="false">LOOKUP($D$55,$I$57:$I$68,P57:P68)</f>
        <v>#N/A</v>
      </c>
      <c r="Q71" s="117" t="e">
        <f aca="false">LOOKUP($D$55,$I$57:$I$68,Q57:Q68)</f>
        <v>#N/A</v>
      </c>
      <c r="R71" s="117" t="e">
        <f aca="false">LOOKUP($D$55,$I$57:$I$68,R57:R68)</f>
        <v>#N/A</v>
      </c>
      <c r="S71" s="117" t="e">
        <f aca="false">LOOKUP($D$55,$I$57:$I$68,S57:S68)</f>
        <v>#N/A</v>
      </c>
    </row>
    <row r="72" customFormat="false" ht="13.5" hidden="false" customHeight="false" outlineLevel="0" collapsed="false">
      <c r="I72" s="50"/>
      <c r="J72" s="51"/>
    </row>
    <row r="73" customFormat="false" ht="13.5" hidden="false" customHeight="false" outlineLevel="0" collapsed="false">
      <c r="I73" s="50"/>
      <c r="J73" s="51"/>
    </row>
    <row r="74" customFormat="false" ht="13.5" hidden="false" customHeight="false" outlineLevel="0" collapsed="false">
      <c r="I74" s="50"/>
      <c r="J74" s="51"/>
    </row>
    <row r="75" customFormat="false" ht="13.5" hidden="false" customHeight="false" outlineLevel="0" collapsed="false">
      <c r="I75" s="50"/>
      <c r="J75" s="51"/>
    </row>
    <row r="76" customFormat="false" ht="13.5" hidden="false" customHeight="false" outlineLevel="0" collapsed="false">
      <c r="I76" s="50"/>
      <c r="J76" s="51"/>
    </row>
    <row r="77" customFormat="false" ht="13.5" hidden="false" customHeight="false" outlineLevel="0" collapsed="false">
      <c r="I77" s="50"/>
      <c r="J77" s="51"/>
    </row>
    <row r="78" customFormat="false" ht="13.5" hidden="false" customHeight="false" outlineLevel="0" collapsed="false">
      <c r="I78" s="50"/>
      <c r="J78" s="51"/>
    </row>
    <row r="79" customFormat="false" ht="13.5" hidden="false" customHeight="false" outlineLevel="0" collapsed="false">
      <c r="I79" s="50"/>
      <c r="J79" s="51"/>
    </row>
    <row r="80" customFormat="false" ht="13.5" hidden="false" customHeight="false" outlineLevel="0" collapsed="false">
      <c r="I80" s="50"/>
      <c r="J80" s="51"/>
    </row>
    <row r="81" customFormat="false" ht="13.5" hidden="false" customHeight="false" outlineLevel="0" collapsed="false">
      <c r="I81" s="50"/>
      <c r="J81" s="51"/>
    </row>
    <row r="82" customFormat="false" ht="13.5" hidden="false" customHeight="false" outlineLevel="0" collapsed="false">
      <c r="I82" s="50"/>
      <c r="J82" s="51"/>
    </row>
  </sheetData>
  <mergeCells count="4">
    <mergeCell ref="B4:D4"/>
    <mergeCell ref="E4:Q4"/>
    <mergeCell ref="S4:AD4"/>
    <mergeCell ref="AE4:AF4"/>
  </mergeCells>
  <dataValidations count="1">
    <dataValidation allowBlank="true" errorStyle="stop" operator="between" showDropDown="false" showErrorMessage="true" showInputMessage="false" sqref="B6:E23 D24:D27 B31:E31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印刷">
                <anchor moveWithCells="true" sizeWithCells="false">
                  <from>
                    <xdr:col>5</xdr:col>
                    <xdr:colOff>140040</xdr:colOff>
                    <xdr:row>1</xdr:row>
                    <xdr:rowOff>0</xdr:rowOff>
                  </from>
                  <to>
                    <xdr:col>7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消去">
                <anchor moveWithCells="true" sizeWithCells="false">
                  <from>
                    <xdr:col>9</xdr:col>
                    <xdr:colOff>189720</xdr:colOff>
                    <xdr:row>1</xdr:row>
                    <xdr:rowOff>0</xdr:rowOff>
                  </from>
                  <to>
                    <xdr:col>10</xdr:col>
                    <xdr:colOff>3006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戻る">
                <anchor moveWithCells="true" sizeWithCells="false">
                  <from>
                    <xdr:col>10</xdr:col>
                    <xdr:colOff>460080</xdr:colOff>
                    <xdr:row>1</xdr:row>
                    <xdr:rowOff>10080</xdr:rowOff>
                  </from>
                  <to>
                    <xdr:col>11</xdr:col>
                    <xdr:colOff>73080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最終結果印刷">
                <anchor moveWithCells="true" sizeWithCells="false">
                  <from>
                    <xdr:col>7</xdr:col>
                    <xdr:colOff>120240</xdr:colOff>
                    <xdr:row>1</xdr:row>
                    <xdr:rowOff>10080</xdr:rowOff>
                  </from>
                  <to>
                    <xdr:col>9</xdr:col>
                    <xdr:colOff>61200</xdr:colOff>
                    <xdr:row>2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1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23" width="20.75"/>
    <col collapsed="false" customWidth="true" hidden="false" outlineLevel="0" max="3" min="3" style="131" width="20.86"/>
    <col collapsed="false" customWidth="true" hidden="false" outlineLevel="0" max="4" min="4" style="23" width="11.12"/>
    <col collapsed="false" customWidth="true" hidden="false" outlineLevel="0" max="5" min="5" style="23" width="12.86"/>
    <col collapsed="false" customWidth="true" hidden="false" outlineLevel="0" max="6" min="6" style="23" width="6.49"/>
    <col collapsed="false" customWidth="true" hidden="false" outlineLevel="0" max="7" min="7" style="23" width="9.36"/>
    <col collapsed="false" customWidth="true" hidden="false" outlineLevel="0" max="9" min="8" style="23" width="10.99"/>
    <col collapsed="false" customWidth="true" hidden="false" outlineLevel="0" max="10" min="10" style="23" width="10.74"/>
    <col collapsed="false" customWidth="false" hidden="false" outlineLevel="0" max="257" min="11" style="130" width="8.99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B4" s="23" t="n">
        <v>2</v>
      </c>
      <c r="C4" s="131" t="n">
        <v>2</v>
      </c>
    </row>
    <row r="5" customFormat="false" ht="21.95" hidden="false" customHeight="true" outlineLevel="0" collapsed="false">
      <c r="B5" s="23" t="n">
        <v>7</v>
      </c>
    </row>
    <row r="6" customFormat="false" ht="21.95" hidden="false" customHeight="true" outlineLevel="0" collapsed="false">
      <c r="G6" s="23" t="s">
        <v>35</v>
      </c>
    </row>
    <row r="7" customFormat="false" ht="21.95" hidden="false" customHeight="true" outlineLevel="0" collapsed="false">
      <c r="G7" s="132" t="n">
        <v>1</v>
      </c>
    </row>
    <row r="8" customFormat="false" ht="21.95" hidden="false" customHeight="true" outlineLevel="0" collapsed="false">
      <c r="B8" s="133" t="s">
        <v>117</v>
      </c>
      <c r="C8" s="134" t="n">
        <f aca="false">VLOOKUP($G$7,データ!$A$6:$AF$35,2,0)</f>
        <v>0</v>
      </c>
      <c r="D8" s="133" t="s">
        <v>5</v>
      </c>
      <c r="E8" s="135" t="n">
        <f aca="false">VLOOKUP($G$7,データ!$A$6:$AF$35,3,0)</f>
        <v>0</v>
      </c>
      <c r="F8" s="136" t="s">
        <v>37</v>
      </c>
      <c r="G8" s="137" t="str">
        <f aca="false">IF(G35&gt;0,IF(G35=1,"男","女"),"")</f>
        <v/>
      </c>
      <c r="I8" s="14"/>
    </row>
    <row r="9" customFormat="false" ht="21.95" hidden="false" customHeight="true" outlineLevel="0" collapsed="false">
      <c r="B9" s="133"/>
      <c r="C9" s="138"/>
      <c r="D9" s="133"/>
      <c r="E9" s="139"/>
      <c r="F9" s="14"/>
      <c r="G9" s="14"/>
      <c r="I9" s="14"/>
      <c r="J9" s="14"/>
    </row>
    <row r="10" customFormat="false" ht="21.95" hidden="false" customHeight="true" outlineLevel="0" collapsed="false">
      <c r="B10" s="133" t="s">
        <v>7</v>
      </c>
    </row>
    <row r="11" customFormat="false" ht="21.95" hidden="false" customHeight="true" outlineLevel="0" collapsed="false">
      <c r="B11" s="140"/>
      <c r="C11" s="141" t="s">
        <v>118</v>
      </c>
      <c r="D11" s="142" t="s">
        <v>119</v>
      </c>
      <c r="E11" s="143"/>
    </row>
    <row r="12" customFormat="false" ht="21.95" hidden="false" customHeight="true" outlineLevel="0" collapsed="false">
      <c r="B12" s="144" t="s">
        <v>1</v>
      </c>
      <c r="C12" s="145" t="n">
        <f aca="false">VLOOKUP($G$7,データ!$A$6:$AF$35,31,0)</f>
        <v>0</v>
      </c>
      <c r="D12" s="146"/>
      <c r="E12" s="143"/>
    </row>
    <row r="13" customFormat="false" ht="21.95" hidden="false" customHeight="true" outlineLevel="0" collapsed="false">
      <c r="B13" s="144" t="s">
        <v>10</v>
      </c>
      <c r="C13" s="147" t="n">
        <f aca="false">VLOOKUP($G$7,データ!$A$6:$AF$35,5,0)</f>
        <v>0</v>
      </c>
      <c r="D13" s="146"/>
      <c r="E13" s="143"/>
    </row>
    <row r="14" customFormat="false" ht="21.95" hidden="false" customHeight="true" outlineLevel="0" collapsed="false">
      <c r="B14" s="144" t="s">
        <v>12</v>
      </c>
      <c r="C14" s="148" t="n">
        <f aca="false">VLOOKUP($G$7,データ!$A$6:$AF$35,6,0)</f>
        <v>0</v>
      </c>
      <c r="D14" s="146"/>
      <c r="E14" s="149"/>
    </row>
    <row r="15" customFormat="false" ht="21.95" hidden="false" customHeight="true" outlineLevel="0" collapsed="false">
      <c r="B15" s="144" t="s">
        <v>120</v>
      </c>
      <c r="C15" s="150" t="str">
        <f aca="false">VLOOKUP($G$7,データ!$A$6:$AF$35,17,0)</f>
        <v/>
      </c>
      <c r="D15" s="151" t="str">
        <f aca="false">IF(C15="","",IF(AND(C15&gt;=18.5,C15&lt;25),"普通",IF(C15&lt;18.5,"やせぎみ",IF(C15&gt;=25,"肥満",""))))</f>
        <v/>
      </c>
      <c r="E15" s="143"/>
    </row>
    <row r="16" customFormat="false" ht="21.95" hidden="false" customHeight="true" outlineLevel="0" collapsed="false">
      <c r="B16" s="152" t="s">
        <v>13</v>
      </c>
      <c r="C16" s="153" t="n">
        <f aca="false">VLOOKUP($G$7,データ!$A$6:$AF$35,7,0)</f>
        <v>0</v>
      </c>
      <c r="D16" s="154"/>
      <c r="E16" s="143"/>
    </row>
    <row r="17" customFormat="false" ht="21.95" hidden="false" customHeight="true" outlineLevel="0" collapsed="false">
      <c r="B17" s="144" t="s">
        <v>14</v>
      </c>
      <c r="C17" s="141" t="n">
        <f aca="false">VLOOKUP($G$7,データ!$A$6:$AF$35,8,0)</f>
        <v>0</v>
      </c>
      <c r="D17" s="155" t="str">
        <f aca="false">IF(AND(C18="",C17=""),"",IF(C17&lt;90,"低血圧",IF(OR(C17&gt;140,C18&gt;90),"高血圧",IF(AND(C17&lt;=140,C18&lt;=90),"正常",""))))</f>
        <v/>
      </c>
      <c r="E17" s="143"/>
    </row>
    <row r="18" customFormat="false" ht="21.95" hidden="false" customHeight="true" outlineLevel="0" collapsed="false">
      <c r="B18" s="144" t="s">
        <v>15</v>
      </c>
      <c r="C18" s="141" t="n">
        <f aca="false">VLOOKUP($G$7,データ!$A$6:$AF$35,9,0)</f>
        <v>0</v>
      </c>
      <c r="D18" s="156"/>
      <c r="E18" s="143"/>
    </row>
    <row r="19" customFormat="false" ht="21.95" hidden="false" customHeight="true" outlineLevel="0" collapsed="false"/>
    <row r="20" customFormat="false" ht="24.95" hidden="false" customHeight="true" outlineLevel="0" collapsed="false">
      <c r="B20" s="133" t="s">
        <v>16</v>
      </c>
    </row>
    <row r="21" customFormat="false" ht="24.95" hidden="false" customHeight="true" outlineLevel="0" collapsed="false">
      <c r="A21" s="112" t="s">
        <v>17</v>
      </c>
      <c r="B21" s="144" t="s">
        <v>18</v>
      </c>
      <c r="C21" s="141" t="s">
        <v>118</v>
      </c>
      <c r="D21" s="157" t="s">
        <v>119</v>
      </c>
      <c r="E21" s="144" t="s">
        <v>121</v>
      </c>
      <c r="F21" s="144"/>
    </row>
    <row r="22" customFormat="false" ht="24.95" hidden="false" customHeight="true" outlineLevel="0" collapsed="false">
      <c r="A22" s="41" t="s">
        <v>19</v>
      </c>
      <c r="B22" s="158" t="s">
        <v>20</v>
      </c>
      <c r="C22" s="159" t="n">
        <f aca="false">VLOOKUP($G$7,データ!$A$6:$AF$35,10,0)</f>
        <v>0</v>
      </c>
      <c r="D22" s="157" t="e">
        <f aca="false">データ!M71</f>
        <v>#N/A</v>
      </c>
      <c r="E22" s="160" t="e">
        <f aca="false">データ!D71</f>
        <v>#N/A</v>
      </c>
      <c r="F22" s="161" t="s">
        <v>122</v>
      </c>
    </row>
    <row r="23" customFormat="false" ht="24.95" hidden="false" customHeight="true" outlineLevel="0" collapsed="false">
      <c r="A23" s="41"/>
      <c r="B23" s="158" t="s">
        <v>21</v>
      </c>
      <c r="C23" s="159" t="n">
        <f aca="false">VLOOKUP($G$7,データ!$A$6:$AF$35,11,0)</f>
        <v>0</v>
      </c>
      <c r="D23" s="157" t="e">
        <f aca="false">データ!N71</f>
        <v>#N/A</v>
      </c>
      <c r="E23" s="162" t="e">
        <f aca="false">データ!D71</f>
        <v>#N/A</v>
      </c>
      <c r="F23" s="161" t="s">
        <v>122</v>
      </c>
    </row>
    <row r="24" customFormat="false" ht="24.95" hidden="false" customHeight="true" outlineLevel="0" collapsed="false">
      <c r="A24" s="46" t="s">
        <v>22</v>
      </c>
      <c r="B24" s="158" t="s">
        <v>23</v>
      </c>
      <c r="C24" s="163" t="n">
        <f aca="false">VLOOKUP($G$7,データ!$A$6:$AF$35,12,0)</f>
        <v>0</v>
      </c>
      <c r="D24" s="157" t="e">
        <f aca="false">データ!O71</f>
        <v>#N/A</v>
      </c>
      <c r="E24" s="162" t="e">
        <f aca="false">データ!E71</f>
        <v>#N/A</v>
      </c>
      <c r="F24" s="161" t="s">
        <v>123</v>
      </c>
    </row>
    <row r="25" customFormat="false" ht="24.95" hidden="false" customHeight="true" outlineLevel="0" collapsed="false">
      <c r="A25" s="41" t="s">
        <v>24</v>
      </c>
      <c r="B25" s="158" t="s">
        <v>25</v>
      </c>
      <c r="C25" s="164" t="n">
        <f aca="false">VLOOKUP($G$7,データ!$A$6:$AF$35,13,0)</f>
        <v>0</v>
      </c>
      <c r="D25" s="157" t="e">
        <f aca="false">データ!P71</f>
        <v>#N/A</v>
      </c>
      <c r="E25" s="162" t="e">
        <f aca="false">データ!F71</f>
        <v>#N/A</v>
      </c>
      <c r="F25" s="161" t="s">
        <v>124</v>
      </c>
    </row>
    <row r="26" customFormat="false" ht="24.95" hidden="false" customHeight="true" outlineLevel="0" collapsed="false">
      <c r="A26" s="41"/>
      <c r="B26" s="158" t="s">
        <v>26</v>
      </c>
      <c r="C26" s="164" t="n">
        <f aca="false">VLOOKUP($G$7,データ!$A$6:$AF$35,14,0)</f>
        <v>0</v>
      </c>
      <c r="D26" s="157" t="e">
        <f aca="false">データ!Q71</f>
        <v>#N/A</v>
      </c>
      <c r="E26" s="162" t="e">
        <f aca="false">データ!F71</f>
        <v>#N/A</v>
      </c>
      <c r="F26" s="161" t="s">
        <v>124</v>
      </c>
    </row>
    <row r="27" customFormat="false" ht="24.95" hidden="false" customHeight="true" outlineLevel="0" collapsed="false">
      <c r="A27" s="46" t="s">
        <v>27</v>
      </c>
      <c r="B27" s="158" t="s">
        <v>28</v>
      </c>
      <c r="C27" s="164" t="n">
        <f aca="false">VLOOKUP($G$7,データ!$A$6:$AF$35,15,0)</f>
        <v>0</v>
      </c>
      <c r="D27" s="157" t="e">
        <f aca="false">データ!R71</f>
        <v>#N/A</v>
      </c>
      <c r="E27" s="162" t="e">
        <f aca="false">データ!G71</f>
        <v>#N/A</v>
      </c>
      <c r="F27" s="161" t="s">
        <v>124</v>
      </c>
    </row>
    <row r="28" customFormat="false" ht="24.95" hidden="false" customHeight="true" outlineLevel="0" collapsed="false">
      <c r="A28" s="46" t="s">
        <v>29</v>
      </c>
      <c r="B28" s="158" t="s">
        <v>30</v>
      </c>
      <c r="C28" s="165" t="n">
        <f aca="false">VLOOKUP($G$7,データ!$A$6:$AF$35,16,0)</f>
        <v>0</v>
      </c>
      <c r="D28" s="157" t="e">
        <f aca="false">データ!S71</f>
        <v>#N/A</v>
      </c>
      <c r="E28" s="162" t="e">
        <f aca="false">データ!H71</f>
        <v>#N/A</v>
      </c>
      <c r="F28" s="166" t="s">
        <v>125</v>
      </c>
    </row>
    <row r="29" customFormat="false" ht="21.95" hidden="false" customHeight="true" outlineLevel="0" collapsed="false"/>
    <row r="30" customFormat="false" ht="21.95" hidden="false" customHeight="true" outlineLevel="0" collapsed="false">
      <c r="B30" s="167" t="s">
        <v>126</v>
      </c>
      <c r="C30" s="168"/>
    </row>
    <row r="31" customFormat="false" ht="21.95" hidden="false" customHeight="true" outlineLevel="0" collapsed="false">
      <c r="B31" s="169" t="s">
        <v>127</v>
      </c>
      <c r="C31" s="170" t="s">
        <v>128</v>
      </c>
    </row>
    <row r="32" customFormat="false" ht="21.95" hidden="false" customHeight="true" outlineLevel="0" collapsed="false">
      <c r="B32" s="169" t="s">
        <v>129</v>
      </c>
      <c r="C32" s="170" t="s">
        <v>130</v>
      </c>
    </row>
    <row r="33" customFormat="false" ht="21.95" hidden="false" customHeight="true" outlineLevel="0" collapsed="false">
      <c r="B33" s="169" t="s">
        <v>131</v>
      </c>
      <c r="C33" s="170" t="s">
        <v>132</v>
      </c>
    </row>
    <row r="34" customFormat="false" ht="21.95" hidden="false" customHeight="true" outlineLevel="0" collapsed="false">
      <c r="B34" s="171"/>
      <c r="C34" s="172"/>
    </row>
    <row r="35" customFormat="false" ht="21.95" hidden="false" customHeight="true" outlineLevel="0" collapsed="false">
      <c r="G35" s="173" t="n">
        <f aca="false">VLOOKUP($G$7,データ!$A$6:$AU$35,4,0)</f>
        <v>0</v>
      </c>
    </row>
    <row r="36" customFormat="false" ht="21.95" hidden="false" customHeight="true" outlineLevel="0" collapsed="false">
      <c r="G36" s="130"/>
    </row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</sheetData>
  <sheetProtection sheet="true" objects="true" scenarios="true"/>
  <mergeCells count="4">
    <mergeCell ref="D12:D14"/>
    <mergeCell ref="E21:F21"/>
    <mergeCell ref="A22:A23"/>
    <mergeCell ref="A25:A26"/>
  </mergeCells>
  <printOptions headings="false" gridLines="false" gridLinesSet="true" horizontalCentered="false" verticalCentered="false"/>
  <pageMargins left="0.909722222222222" right="0.579861111111111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5.12"/>
    <col collapsed="false" customWidth="true" hidden="false" outlineLevel="0" max="3" min="2" style="175" width="13.62"/>
    <col collapsed="false" customWidth="true" hidden="false" outlineLevel="0" max="5" min="4" style="174" width="13.62"/>
    <col collapsed="false" customWidth="true" hidden="false" outlineLevel="0" max="6" min="6" style="174" width="12.36"/>
    <col collapsed="false" customWidth="true" hidden="false" outlineLevel="0" max="7" min="7" style="174" width="12.75"/>
    <col collapsed="false" customWidth="true" hidden="false" outlineLevel="0" max="8" min="8" style="174" width="10.99"/>
    <col collapsed="false" customWidth="true" hidden="false" outlineLevel="0" max="9" min="9" style="174" width="10.74"/>
    <col collapsed="false" customWidth="false" hidden="false" outlineLevel="0" max="257" min="10" style="174" width="8.99"/>
  </cols>
  <sheetData>
    <row r="1" customFormat="false" ht="12.75" hidden="false" customHeight="true" outlineLevel="0" collapsed="false"/>
    <row r="2" customFormat="false" ht="11.25" hidden="false" customHeight="true" outlineLevel="0" collapsed="false"/>
    <row r="3" customFormat="false" ht="9.75" hidden="false" customHeight="true" outlineLevel="0" collapsed="false"/>
    <row r="4" customFormat="false" ht="8.25" hidden="false" customHeight="true" outlineLevel="0" collapsed="false"/>
    <row r="5" customFormat="false" ht="7.5" hidden="false" customHeight="true" outlineLevel="0" collapsed="false"/>
    <row r="6" customFormat="false" ht="14.25" hidden="false" customHeight="false" outlineLevel="0" collapsed="false">
      <c r="G6" s="176" t="s">
        <v>35</v>
      </c>
    </row>
    <row r="7" customFormat="false" ht="14.25" hidden="false" customHeight="false" outlineLevel="0" collapsed="false">
      <c r="G7" s="177" t="n">
        <v>1</v>
      </c>
    </row>
    <row r="8" customFormat="false" ht="21.75" hidden="false" customHeight="true" outlineLevel="0" collapsed="false">
      <c r="A8" s="178" t="s">
        <v>117</v>
      </c>
      <c r="B8" s="179" t="n">
        <f aca="false">VLOOKUP($G$7,データ!$A$6:$AF$35,2,0)</f>
        <v>0</v>
      </c>
      <c r="C8" s="179"/>
      <c r="D8" s="178" t="s">
        <v>5</v>
      </c>
      <c r="E8" s="179" t="n">
        <f aca="false">VLOOKUP($G$7,データ!$A$6:$AF$35,3,0)</f>
        <v>0</v>
      </c>
      <c r="F8" s="180" t="s">
        <v>37</v>
      </c>
      <c r="G8" s="137" t="str">
        <f aca="false">IF(G35&gt;0,IF(G35=1,"男","女"),"")</f>
        <v/>
      </c>
      <c r="H8" s="181"/>
      <c r="I8" s="181"/>
      <c r="J8" s="181"/>
    </row>
    <row r="9" customFormat="false" ht="18.75" hidden="false" customHeight="true" outlineLevel="0" collapsed="false">
      <c r="A9" s="182" t="s">
        <v>7</v>
      </c>
      <c r="B9" s="183"/>
      <c r="C9" s="183"/>
      <c r="D9" s="182"/>
      <c r="E9" s="176"/>
      <c r="F9" s="176"/>
      <c r="G9" s="176"/>
    </row>
    <row r="10" customFormat="false" ht="14.25" hidden="false" customHeight="false" outlineLevel="0" collapsed="false">
      <c r="A10" s="184"/>
      <c r="B10" s="185" t="s">
        <v>133</v>
      </c>
      <c r="C10" s="185" t="s">
        <v>134</v>
      </c>
      <c r="D10" s="185" t="s">
        <v>135</v>
      </c>
      <c r="E10" s="176"/>
      <c r="F10" s="176"/>
      <c r="G10" s="176"/>
    </row>
    <row r="11" customFormat="false" ht="14.25" hidden="false" customHeight="false" outlineLevel="0" collapsed="false">
      <c r="A11" s="185" t="s">
        <v>1</v>
      </c>
      <c r="B11" s="186" t="n">
        <f aca="false">VLOOKUP($G$7,データ!$A$6:$AF$35,31,0)</f>
        <v>0</v>
      </c>
      <c r="C11" s="186" t="n">
        <f aca="false">VLOOKUP($G$7,データ!$A$6:$AF$35,32,0)</f>
        <v>0</v>
      </c>
      <c r="D11" s="187"/>
      <c r="E11" s="176"/>
      <c r="F11" s="176"/>
      <c r="G11" s="176"/>
    </row>
    <row r="12" customFormat="false" ht="18" hidden="false" customHeight="false" outlineLevel="0" collapsed="false">
      <c r="A12" s="185" t="s">
        <v>10</v>
      </c>
      <c r="B12" s="188" t="n">
        <f aca="false">VLOOKUP($G$7,データ!$A$6:$AF$35,5,0)</f>
        <v>0</v>
      </c>
      <c r="C12" s="188" t="n">
        <f aca="false">VLOOKUP($G$7,データ!$A$6:$AF$35,5,0)</f>
        <v>0</v>
      </c>
      <c r="D12" s="187"/>
      <c r="E12" s="176"/>
      <c r="F12" s="176"/>
      <c r="G12" s="180"/>
    </row>
    <row r="13" customFormat="false" ht="14.25" hidden="false" customHeight="false" outlineLevel="0" collapsed="false">
      <c r="A13" s="185" t="s">
        <v>12</v>
      </c>
      <c r="B13" s="189" t="n">
        <f aca="false">VLOOKUP($G$7,データ!$A$6:$AF$35,6,0)</f>
        <v>0</v>
      </c>
      <c r="C13" s="190" t="n">
        <f aca="false">VLOOKUP($G$7,データ!$A$6:$AF$35,19,0)</f>
        <v>0</v>
      </c>
      <c r="D13" s="187"/>
      <c r="F13" s="191" t="s">
        <v>136</v>
      </c>
      <c r="G13" s="192"/>
    </row>
    <row r="14" customFormat="false" ht="14.25" hidden="false" customHeight="false" outlineLevel="0" collapsed="false">
      <c r="A14" s="185" t="s">
        <v>137</v>
      </c>
      <c r="B14" s="193" t="str">
        <f aca="false">VLOOKUP($G$7,データ!$A$6:$AF$35,17,0)</f>
        <v/>
      </c>
      <c r="C14" s="194" t="str">
        <f aca="false">VLOOKUP($G$7,データ!$A$6:$AF$35,30,0)</f>
        <v/>
      </c>
      <c r="D14" s="41" t="str">
        <f aca="false">IF(C14="","",IF(AND(C14&gt;=18.5,C14&lt;25),"普通",IF(C14&lt;18.5,"やせぎみ",IF(C14&gt;=25,"肥満",""))))</f>
        <v/>
      </c>
      <c r="F14" s="195" t="s">
        <v>127</v>
      </c>
      <c r="G14" s="196" t="s">
        <v>138</v>
      </c>
    </row>
    <row r="15" customFormat="false" ht="14.25" hidden="false" customHeight="false" outlineLevel="0" collapsed="false">
      <c r="A15" s="197" t="s">
        <v>13</v>
      </c>
      <c r="B15" s="198" t="n">
        <f aca="false">VLOOKUP($G$7,データ!$A$6:$AF$35,7,0)</f>
        <v>0</v>
      </c>
      <c r="C15" s="199" t="n">
        <f aca="false">VLOOKUP($G$7,データ!$A$6:$AF$35,20,0)</f>
        <v>0</v>
      </c>
      <c r="D15" s="41"/>
      <c r="F15" s="195" t="s">
        <v>129</v>
      </c>
      <c r="G15" s="196" t="s">
        <v>139</v>
      </c>
    </row>
    <row r="16" customFormat="false" ht="14.25" hidden="false" customHeight="false" outlineLevel="0" collapsed="false">
      <c r="A16" s="185" t="s">
        <v>14</v>
      </c>
      <c r="B16" s="200" t="n">
        <f aca="false">VLOOKUP($G$7,データ!$A$6:$AF$35,8,0)</f>
        <v>0</v>
      </c>
      <c r="C16" s="201" t="n">
        <f aca="false">VLOOKUP($G$7,データ!$A$6:$AF$35,21,0)</f>
        <v>0</v>
      </c>
      <c r="D16" s="202" t="str">
        <f aca="false">IF(AND(C17="",C16=""),"",IF(C16&lt;90,"低血圧",IF(OR(C16&gt;140,C17&gt;90),"高血圧",IF(AND(C16&lt;=140,C17&lt;=90),"正常",""))))</f>
        <v/>
      </c>
      <c r="F16" s="195" t="s">
        <v>131</v>
      </c>
      <c r="G16" s="196" t="s">
        <v>140</v>
      </c>
    </row>
    <row r="17" customFormat="false" ht="15" hidden="false" customHeight="false" outlineLevel="0" collapsed="false">
      <c r="A17" s="185" t="s">
        <v>15</v>
      </c>
      <c r="B17" s="200" t="n">
        <f aca="false">VLOOKUP($G$7,データ!$A$6:$AF$35,9,0)</f>
        <v>0</v>
      </c>
      <c r="C17" s="200" t="n">
        <f aca="false">VLOOKUP($G$7,データ!$A$6:$AF$35,22,0)</f>
        <v>0</v>
      </c>
      <c r="D17" s="202"/>
      <c r="F17" s="203"/>
      <c r="G17" s="204"/>
    </row>
    <row r="18" customFormat="false" ht="10.5" hidden="false" customHeight="true" outlineLevel="0" collapsed="false">
      <c r="A18" s="176"/>
      <c r="B18" s="205"/>
      <c r="C18" s="205"/>
      <c r="D18" s="176"/>
      <c r="E18" s="176"/>
      <c r="F18" s="176"/>
      <c r="G18" s="176"/>
    </row>
    <row r="19" customFormat="false" ht="14.25" hidden="false" customHeight="false" outlineLevel="0" collapsed="false">
      <c r="A19" s="182" t="s">
        <v>16</v>
      </c>
      <c r="B19" s="183"/>
      <c r="C19" s="183"/>
      <c r="D19" s="182"/>
      <c r="E19" s="182"/>
      <c r="F19" s="182"/>
      <c r="G19" s="176"/>
    </row>
    <row r="20" customFormat="false" ht="14.25" hidden="false" customHeight="false" outlineLevel="0" collapsed="false">
      <c r="A20" s="185" t="s">
        <v>17</v>
      </c>
      <c r="B20" s="185"/>
      <c r="C20" s="185" t="s">
        <v>133</v>
      </c>
      <c r="D20" s="185" t="s">
        <v>134</v>
      </c>
      <c r="E20" s="185" t="s">
        <v>135</v>
      </c>
      <c r="F20" s="185" t="s">
        <v>141</v>
      </c>
      <c r="G20" s="176"/>
    </row>
    <row r="21" customFormat="false" ht="14.25" hidden="false" customHeight="false" outlineLevel="0" collapsed="false">
      <c r="A21" s="206" t="s">
        <v>19</v>
      </c>
      <c r="B21" s="207" t="s">
        <v>20</v>
      </c>
      <c r="C21" s="208" t="n">
        <f aca="false">VLOOKUP($G$7,データ!$A$6:$AF$35,10,0)</f>
        <v>0</v>
      </c>
      <c r="D21" s="208" t="n">
        <f aca="false">VLOOKUP($G$7,データ!$A$6:$AF$35,23,0)</f>
        <v>0</v>
      </c>
      <c r="E21" s="209" t="str">
        <f aca="false">IF(D21&gt;0,IF(D21&gt;C21,"◎",IF(D21=C21,"○",IF(D21&lt;C21,"△",""))),"")</f>
        <v/>
      </c>
      <c r="F21" s="208" t="e">
        <f aca="false">データ!D71</f>
        <v>#N/A</v>
      </c>
      <c r="G21" s="176"/>
    </row>
    <row r="22" customFormat="false" ht="14.25" hidden="false" customHeight="false" outlineLevel="0" collapsed="false">
      <c r="A22" s="206"/>
      <c r="B22" s="207" t="s">
        <v>21</v>
      </c>
      <c r="C22" s="208" t="n">
        <f aca="false">VLOOKUP($G$7,データ!$A$6:$AF$35,11,0)</f>
        <v>0</v>
      </c>
      <c r="D22" s="208" t="n">
        <f aca="false">VLOOKUP($G$7,データ!$A$6:$AF$35,24,0)</f>
        <v>0</v>
      </c>
      <c r="E22" s="209" t="str">
        <f aca="false">IF(D22&gt;0,IF(D22&gt;C22,"◎",IF(D22=C22,"○",IF(D22&lt;C22,"△",""))),"")</f>
        <v/>
      </c>
      <c r="F22" s="200" t="e">
        <f aca="false">データ!D71</f>
        <v>#N/A</v>
      </c>
      <c r="G22" s="176"/>
    </row>
    <row r="23" customFormat="false" ht="14.25" hidden="false" customHeight="false" outlineLevel="0" collapsed="false">
      <c r="A23" s="210" t="s">
        <v>22</v>
      </c>
      <c r="B23" s="207" t="s">
        <v>23</v>
      </c>
      <c r="C23" s="211" t="n">
        <f aca="false">VLOOKUP($G$7,データ!$A$6:$AF$35,12,0)</f>
        <v>0</v>
      </c>
      <c r="D23" s="211" t="n">
        <f aca="false">VLOOKUP($G$7,データ!$A$6:$AF$35,25,0)</f>
        <v>0</v>
      </c>
      <c r="E23" s="209" t="str">
        <f aca="false">IF(D23&gt;0,IF(D23&gt;C23,"◎",IF(D23=C23,"○",IF(D23&lt;C23,"△",""))),"")</f>
        <v/>
      </c>
      <c r="F23" s="200" t="e">
        <f aca="false">データ!E71</f>
        <v>#N/A</v>
      </c>
      <c r="G23" s="176"/>
    </row>
    <row r="24" customFormat="false" ht="14.25" hidden="false" customHeight="false" outlineLevel="0" collapsed="false">
      <c r="A24" s="206" t="s">
        <v>24</v>
      </c>
      <c r="B24" s="207" t="s">
        <v>25</v>
      </c>
      <c r="C24" s="212" t="n">
        <f aca="false">VLOOKUP($G$7,データ!$A$6:$AF$35,13,0)</f>
        <v>0</v>
      </c>
      <c r="D24" s="212" t="n">
        <f aca="false">VLOOKUP($G$7,データ!$A$6:$AF$35,26,0)</f>
        <v>0</v>
      </c>
      <c r="E24" s="209" t="str">
        <f aca="false">IF(D24&gt;0,IF(D24&gt;C24,"◎",IF(D24=C24,"○",IF(D24&lt;C24,"△",""))),"")</f>
        <v/>
      </c>
      <c r="F24" s="200" t="e">
        <f aca="false">データ!F71</f>
        <v>#N/A</v>
      </c>
      <c r="G24" s="176"/>
    </row>
    <row r="25" customFormat="false" ht="14.25" hidden="false" customHeight="false" outlineLevel="0" collapsed="false">
      <c r="A25" s="206"/>
      <c r="B25" s="207" t="s">
        <v>26</v>
      </c>
      <c r="C25" s="212" t="n">
        <f aca="false">VLOOKUP($G$7,データ!$A$6:$AF$35,14,0)</f>
        <v>0</v>
      </c>
      <c r="D25" s="212" t="n">
        <f aca="false">VLOOKUP($G$7,データ!$A$6:$AF$35,27,0)</f>
        <v>0</v>
      </c>
      <c r="E25" s="209" t="str">
        <f aca="false">IF(D25&gt;0,IF(D25&gt;C25,"◎",IF(D25=C25,"○",IF(D25&lt;C25,"△",""))),"")</f>
        <v/>
      </c>
      <c r="F25" s="200" t="e">
        <f aca="false">データ!F71</f>
        <v>#N/A</v>
      </c>
      <c r="G25" s="176"/>
    </row>
    <row r="26" customFormat="false" ht="14.25" hidden="false" customHeight="false" outlineLevel="0" collapsed="false">
      <c r="A26" s="210" t="s">
        <v>27</v>
      </c>
      <c r="B26" s="207" t="s">
        <v>28</v>
      </c>
      <c r="C26" s="212" t="n">
        <f aca="false">VLOOKUP($G$7,データ!$A$6:$AF$35,15,0)</f>
        <v>0</v>
      </c>
      <c r="D26" s="212" t="n">
        <f aca="false">VLOOKUP($G$7,データ!$A$6:$AF$35,28,0)</f>
        <v>0</v>
      </c>
      <c r="E26" s="209" t="str">
        <f aca="false">IF(D26&gt;0,IF(D26&lt;C26,"◎",IF(D26=C26,"○",IF(D26&gt;C26,"△",""))),"")</f>
        <v/>
      </c>
      <c r="F26" s="200" t="e">
        <f aca="false">データ!G71</f>
        <v>#N/A</v>
      </c>
      <c r="G26" s="176"/>
    </row>
    <row r="27" customFormat="false" ht="14.25" hidden="false" customHeight="false" outlineLevel="0" collapsed="false">
      <c r="A27" s="210" t="s">
        <v>29</v>
      </c>
      <c r="B27" s="207" t="s">
        <v>30</v>
      </c>
      <c r="C27" s="213" t="n">
        <f aca="false">VLOOKUP($G$7,データ!$A$6:$AF$35,16,0)</f>
        <v>0</v>
      </c>
      <c r="D27" s="213" t="n">
        <f aca="false">VLOOKUP($G$7,データ!$A$6:$AF$35,29,0)</f>
        <v>0</v>
      </c>
      <c r="E27" s="209" t="str">
        <f aca="false">IF(D27&gt;0,IF(D27&gt;C27,"◎",IF(D27=C27,"○",IF(D27&lt;C27,"△",""))),"")</f>
        <v/>
      </c>
      <c r="F27" s="200" t="e">
        <f aca="false">データ!H71</f>
        <v>#N/A</v>
      </c>
      <c r="G27" s="214"/>
    </row>
    <row r="28" customFormat="false" ht="14.25" hidden="false" customHeight="false" outlineLevel="0" collapsed="false">
      <c r="A28" s="176"/>
      <c r="B28" s="205"/>
      <c r="C28" s="205"/>
      <c r="D28" s="176"/>
      <c r="E28" s="176"/>
      <c r="F28" s="176"/>
      <c r="G28" s="176"/>
    </row>
    <row r="29" customFormat="false" ht="14.25" hidden="false" customHeight="false" outlineLevel="0" collapsed="false">
      <c r="A29" s="176"/>
      <c r="B29" s="205"/>
      <c r="C29" s="205"/>
      <c r="D29" s="176"/>
      <c r="E29" s="176"/>
      <c r="F29" s="176"/>
      <c r="G29" s="176"/>
    </row>
    <row r="30" customFormat="false" ht="14.25" hidden="false" customHeight="false" outlineLevel="0" collapsed="false">
      <c r="A30" s="176"/>
      <c r="B30" s="205"/>
      <c r="C30" s="205"/>
      <c r="D30" s="176"/>
      <c r="E30" s="176"/>
      <c r="F30" s="176"/>
      <c r="G30" s="176"/>
    </row>
    <row r="31" customFormat="false" ht="14.25" hidden="false" customHeight="false" outlineLevel="0" collapsed="false">
      <c r="A31" s="176"/>
      <c r="B31" s="205"/>
      <c r="C31" s="205"/>
      <c r="D31" s="176"/>
      <c r="E31" s="176"/>
      <c r="F31" s="176"/>
      <c r="G31" s="176"/>
    </row>
    <row r="32" customFormat="false" ht="14.25" hidden="false" customHeight="false" outlineLevel="0" collapsed="false">
      <c r="A32" s="176"/>
      <c r="B32" s="205"/>
      <c r="C32" s="205"/>
      <c r="D32" s="176"/>
      <c r="E32" s="176"/>
      <c r="F32" s="176"/>
      <c r="G32" s="176"/>
    </row>
    <row r="33" customFormat="false" ht="14.25" hidden="false" customHeight="false" outlineLevel="0" collapsed="false">
      <c r="A33" s="176"/>
      <c r="B33" s="205"/>
      <c r="C33" s="205"/>
      <c r="D33" s="176"/>
      <c r="E33" s="176"/>
      <c r="F33" s="176"/>
      <c r="G33" s="176"/>
    </row>
    <row r="34" customFormat="false" ht="14.25" hidden="false" customHeight="false" outlineLevel="0" collapsed="false">
      <c r="A34" s="176"/>
      <c r="B34" s="205"/>
      <c r="C34" s="205"/>
      <c r="D34" s="176"/>
      <c r="E34" s="176"/>
      <c r="F34" s="176"/>
      <c r="G34" s="176"/>
    </row>
    <row r="35" customFormat="false" ht="14.25" hidden="false" customHeight="false" outlineLevel="0" collapsed="false">
      <c r="A35" s="176"/>
      <c r="B35" s="205"/>
      <c r="C35" s="205"/>
      <c r="D35" s="176"/>
      <c r="E35" s="176"/>
      <c r="F35" s="176"/>
      <c r="G35" s="214" t="n">
        <f aca="false">VLOOKUP($G$7,データ!$A$6:$AD$35,4,0)</f>
        <v>0</v>
      </c>
    </row>
    <row r="36" customFormat="false" ht="14.25" hidden="false" customHeight="false" outlineLevel="0" collapsed="false">
      <c r="A36" s="176"/>
      <c r="B36" s="205"/>
      <c r="C36" s="205"/>
      <c r="D36" s="176"/>
      <c r="E36" s="176"/>
      <c r="F36" s="176"/>
      <c r="G36" s="176"/>
    </row>
    <row r="37" customFormat="false" ht="14.25" hidden="false" customHeight="false" outlineLevel="0" collapsed="false">
      <c r="A37" s="176"/>
      <c r="B37" s="205"/>
      <c r="C37" s="205"/>
      <c r="D37" s="176"/>
      <c r="E37" s="176"/>
      <c r="F37" s="176"/>
      <c r="G37" s="176"/>
    </row>
    <row r="38" customFormat="false" ht="14.25" hidden="false" customHeight="false" outlineLevel="0" collapsed="false">
      <c r="A38" s="176"/>
      <c r="B38" s="205"/>
      <c r="C38" s="205"/>
      <c r="D38" s="176"/>
      <c r="E38" s="176"/>
      <c r="F38" s="176"/>
      <c r="G38" s="214"/>
    </row>
    <row r="39" customFormat="false" ht="14.25" hidden="false" customHeight="false" outlineLevel="0" collapsed="false">
      <c r="A39" s="176"/>
      <c r="B39" s="205"/>
      <c r="C39" s="205"/>
      <c r="D39" s="176"/>
      <c r="E39" s="176"/>
      <c r="F39" s="176"/>
      <c r="G39" s="176"/>
    </row>
    <row r="40" customFormat="false" ht="14.25" hidden="false" customHeight="false" outlineLevel="0" collapsed="false">
      <c r="A40" s="176"/>
      <c r="B40" s="205"/>
      <c r="C40" s="205"/>
      <c r="D40" s="176"/>
      <c r="E40" s="176"/>
      <c r="F40" s="176"/>
      <c r="G40" s="176"/>
    </row>
    <row r="41" customFormat="false" ht="14.25" hidden="false" customHeight="false" outlineLevel="0" collapsed="false">
      <c r="A41" s="176"/>
      <c r="B41" s="205"/>
      <c r="C41" s="205"/>
      <c r="D41" s="176"/>
      <c r="E41" s="176"/>
      <c r="F41" s="176"/>
      <c r="G41" s="176"/>
    </row>
    <row r="42" customFormat="false" ht="14.25" hidden="false" customHeight="false" outlineLevel="0" collapsed="false">
      <c r="A42" s="176"/>
      <c r="B42" s="205"/>
      <c r="C42" s="205"/>
      <c r="D42" s="176"/>
      <c r="E42" s="176"/>
      <c r="F42" s="176"/>
      <c r="G42" s="176"/>
    </row>
    <row r="43" customFormat="false" ht="14.25" hidden="false" customHeight="false" outlineLevel="0" collapsed="false">
      <c r="A43" s="176"/>
      <c r="B43" s="205"/>
      <c r="C43" s="205"/>
      <c r="D43" s="176"/>
      <c r="E43" s="176"/>
      <c r="F43" s="176"/>
      <c r="G43" s="176"/>
    </row>
    <row r="44" customFormat="false" ht="14.25" hidden="false" customHeight="false" outlineLevel="0" collapsed="false">
      <c r="A44" s="176"/>
      <c r="B44" s="205"/>
      <c r="C44" s="205"/>
      <c r="D44" s="176"/>
      <c r="E44" s="176"/>
      <c r="F44" s="176"/>
      <c r="G44" s="176"/>
    </row>
    <row r="45" customFormat="false" ht="14.25" hidden="false" customHeight="false" outlineLevel="0" collapsed="false">
      <c r="A45" s="176"/>
      <c r="B45" s="205"/>
      <c r="C45" s="205"/>
      <c r="D45" s="176"/>
      <c r="E45" s="176"/>
      <c r="F45" s="176"/>
      <c r="G45" s="176"/>
    </row>
    <row r="46" customFormat="false" ht="14.25" hidden="false" customHeight="false" outlineLevel="0" collapsed="false">
      <c r="A46" s="176"/>
      <c r="B46" s="205"/>
      <c r="C46" s="205"/>
      <c r="D46" s="176"/>
      <c r="E46" s="176"/>
      <c r="F46" s="176"/>
      <c r="G46" s="176"/>
    </row>
    <row r="47" customFormat="false" ht="14.25" hidden="false" customHeight="false" outlineLevel="0" collapsed="false">
      <c r="A47" s="176"/>
      <c r="B47" s="205"/>
      <c r="C47" s="205"/>
      <c r="D47" s="176"/>
      <c r="E47" s="176"/>
      <c r="F47" s="176"/>
      <c r="G47" s="176"/>
    </row>
    <row r="48" customFormat="false" ht="14.25" hidden="false" customHeight="false" outlineLevel="0" collapsed="false">
      <c r="A48" s="176"/>
      <c r="B48" s="205"/>
      <c r="C48" s="205"/>
      <c r="D48" s="176"/>
      <c r="E48" s="176"/>
      <c r="F48" s="176"/>
      <c r="G48" s="176"/>
    </row>
    <row r="49" customFormat="false" ht="14.25" hidden="false" customHeight="false" outlineLevel="0" collapsed="false">
      <c r="A49" s="176"/>
      <c r="B49" s="205"/>
      <c r="C49" s="205"/>
      <c r="D49" s="176"/>
      <c r="E49" s="176"/>
      <c r="F49" s="176"/>
      <c r="G49" s="176"/>
    </row>
    <row r="50" customFormat="false" ht="14.25" hidden="false" customHeight="false" outlineLevel="0" collapsed="false">
      <c r="A50" s="176"/>
      <c r="B50" s="205"/>
      <c r="C50" s="205"/>
      <c r="D50" s="176"/>
      <c r="E50" s="176"/>
      <c r="F50" s="176"/>
      <c r="G50" s="176"/>
    </row>
    <row r="51" customFormat="false" ht="14.25" hidden="false" customHeight="false" outlineLevel="0" collapsed="false">
      <c r="A51" s="176"/>
      <c r="B51" s="205"/>
      <c r="C51" s="205"/>
      <c r="D51" s="176"/>
      <c r="E51" s="176"/>
      <c r="F51" s="176"/>
      <c r="G51" s="176"/>
    </row>
    <row r="52" customFormat="false" ht="14.25" hidden="false" customHeight="false" outlineLevel="0" collapsed="false">
      <c r="A52" s="176"/>
      <c r="B52" s="205"/>
      <c r="C52" s="205"/>
      <c r="D52" s="176"/>
      <c r="E52" s="176"/>
      <c r="F52" s="176"/>
      <c r="G52" s="176"/>
    </row>
    <row r="53" customFormat="false" ht="14.25" hidden="false" customHeight="false" outlineLevel="0" collapsed="false">
      <c r="A53" s="176"/>
      <c r="B53" s="205"/>
      <c r="C53" s="205"/>
      <c r="D53" s="176"/>
      <c r="E53" s="176"/>
      <c r="F53" s="176"/>
      <c r="G53" s="176"/>
    </row>
    <row r="54" customFormat="false" ht="14.25" hidden="false" customHeight="false" outlineLevel="0" collapsed="false">
      <c r="A54" s="176"/>
      <c r="B54" s="205"/>
      <c r="C54" s="205"/>
      <c r="D54" s="176"/>
      <c r="E54" s="176"/>
      <c r="F54" s="176"/>
      <c r="G54" s="176"/>
    </row>
    <row r="55" customFormat="false" ht="14.25" hidden="false" customHeight="false" outlineLevel="0" collapsed="false">
      <c r="A55" s="176"/>
      <c r="B55" s="205"/>
      <c r="C55" s="205"/>
      <c r="D55" s="176"/>
      <c r="E55" s="176"/>
      <c r="F55" s="176"/>
      <c r="G55" s="176"/>
    </row>
    <row r="56" customFormat="false" ht="14.25" hidden="false" customHeight="false" outlineLevel="0" collapsed="false">
      <c r="A56" s="176"/>
      <c r="B56" s="205"/>
      <c r="C56" s="205"/>
      <c r="D56" s="176"/>
      <c r="E56" s="176"/>
      <c r="F56" s="176"/>
      <c r="G56" s="176"/>
    </row>
    <row r="57" customFormat="false" ht="14.25" hidden="false" customHeight="false" outlineLevel="0" collapsed="false">
      <c r="A57" s="176"/>
      <c r="B57" s="205"/>
      <c r="C57" s="205"/>
      <c r="D57" s="176"/>
      <c r="E57" s="176"/>
      <c r="F57" s="176"/>
      <c r="G57" s="176"/>
    </row>
    <row r="58" customFormat="false" ht="14.25" hidden="false" customHeight="false" outlineLevel="0" collapsed="false">
      <c r="A58" s="176"/>
      <c r="B58" s="205"/>
      <c r="C58" s="205"/>
      <c r="D58" s="176"/>
      <c r="E58" s="176"/>
      <c r="F58" s="176"/>
      <c r="G58" s="176"/>
    </row>
    <row r="59" customFormat="false" ht="14.25" hidden="false" customHeight="false" outlineLevel="0" collapsed="false">
      <c r="A59" s="176"/>
      <c r="B59" s="205"/>
      <c r="C59" s="205"/>
      <c r="D59" s="176"/>
      <c r="E59" s="176"/>
      <c r="F59" s="176"/>
      <c r="G59" s="176"/>
    </row>
    <row r="60" customFormat="false" ht="14.25" hidden="false" customHeight="false" outlineLevel="0" collapsed="false">
      <c r="A60" s="176"/>
      <c r="B60" s="205"/>
      <c r="C60" s="205"/>
      <c r="D60" s="176"/>
      <c r="E60" s="176"/>
      <c r="F60" s="176"/>
      <c r="G60" s="176"/>
    </row>
    <row r="61" customFormat="false" ht="14.25" hidden="false" customHeight="false" outlineLevel="0" collapsed="false">
      <c r="A61" s="176"/>
      <c r="B61" s="205"/>
      <c r="C61" s="205"/>
      <c r="D61" s="176"/>
      <c r="E61" s="176"/>
      <c r="F61" s="176"/>
      <c r="G61" s="176"/>
    </row>
    <row r="62" customFormat="false" ht="14.25" hidden="false" customHeight="false" outlineLevel="0" collapsed="false">
      <c r="A62" s="176"/>
      <c r="B62" s="205"/>
      <c r="C62" s="205"/>
      <c r="D62" s="176"/>
      <c r="E62" s="176"/>
      <c r="F62" s="176"/>
      <c r="G62" s="176"/>
    </row>
    <row r="63" customFormat="false" ht="14.25" hidden="false" customHeight="false" outlineLevel="0" collapsed="false">
      <c r="A63" s="176"/>
      <c r="B63" s="205"/>
      <c r="C63" s="205"/>
      <c r="D63" s="176"/>
      <c r="E63" s="176"/>
      <c r="F63" s="176"/>
      <c r="G63" s="176"/>
    </row>
  </sheetData>
  <sheetProtection sheet="true" objects="true" scenarios="true"/>
  <mergeCells count="6">
    <mergeCell ref="B8:C8"/>
    <mergeCell ref="D11:D13"/>
    <mergeCell ref="D14:D15"/>
    <mergeCell ref="D16:D17"/>
    <mergeCell ref="A21:A22"/>
    <mergeCell ref="A24:A2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05:20:38Z</dcterms:created>
  <dc:creator>宮城県リハビリテーション支援センター</dc:creator>
  <dc:description>問い合わせ　宮城県リハビリテーション支援センター　リハビリテーション支援班☎　022-286-4395</dc:description>
  <dc:language>en-US</dc:language>
  <cp:lastModifiedBy>武者　恵</cp:lastModifiedBy>
  <cp:lastPrinted>2014-09-02T02:24:19Z</cp:lastPrinted>
  <dcterms:modified xsi:type="dcterms:W3CDTF">2014-09-02T02:45:08Z</dcterms:modified>
  <cp:revision>0</cp:revision>
  <dc:subject/>
  <dc:title>簡易型体力測定ソフトVer2.0</dc:title>
</cp:coreProperties>
</file>