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wmf" ContentType="image/x-wmf"/>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 sheetId="1" state="visible" r:id="rId2"/>
    <sheet name="database" sheetId="2" state="visible" r:id="rId3"/>
    <sheet name="code" sheetId="3" state="hidden" r:id="rId4"/>
    <sheet name="アセスメント票" sheetId="4" state="visible" r:id="rId5"/>
  </sheets>
  <definedNames>
    <definedName function="false" hidden="false" localSheetId="3" name="_xlnm.Print_Area" vbProcedure="false">アセスメント票!$A$1:$L$44</definedName>
    <definedName function="false" hidden="false" localSheetId="1" name="Excel_BuiltIn__FilterDatabase" vbProcedure="false">database!$A$1:$BL$1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5">
  <si>
    <t xml:space="preserve">対象者（氏名）</t>
  </si>
  <si>
    <t xml:space="preserve">実施年月日</t>
  </si>
  <si>
    <t xml:space="preserve">リスク</t>
  </si>
  <si>
    <t xml:space="preserve">記入者名</t>
  </si>
  <si>
    <t xml:space="preserve">食事中や食後のむせ</t>
  </si>
  <si>
    <t xml:space="preserve">評定</t>
  </si>
  <si>
    <t xml:space="preserve">食事中や食後の痰のからみ</t>
  </si>
  <si>
    <t xml:space="preserve">頸部聴診</t>
  </si>
  <si>
    <t xml:space="preserve">口すぼめ反射</t>
  </si>
  <si>
    <t xml:space="preserve">吸啜反射</t>
  </si>
  <si>
    <t xml:space="preserve">咬反射</t>
  </si>
  <si>
    <t xml:space="preserve">プラーク（歯垢）の付着状況</t>
  </si>
  <si>
    <t xml:space="preserve">食渣（食べかす）の残留</t>
  </si>
  <si>
    <t xml:space="preserve">舌苔（白い苔状のもの）</t>
  </si>
  <si>
    <t xml:space="preserve">口腔乾燥</t>
  </si>
  <si>
    <t xml:space="preserve">口臭</t>
  </si>
  <si>
    <r>
      <rPr>
        <sz val="10"/>
        <rFont val="Noto Sans"/>
        <family val="2"/>
      </rPr>
      <t xml:space="preserve">義歯</t>
    </r>
    <r>
      <rPr>
        <sz val="10"/>
        <rFont val="MS UI Gothic"/>
        <family val="3"/>
        <charset val="128"/>
      </rPr>
      <t xml:space="preserve">/</t>
    </r>
    <r>
      <rPr>
        <sz val="10"/>
        <rFont val="Noto Sans"/>
        <family val="2"/>
      </rPr>
      <t xml:space="preserve">上顎</t>
    </r>
  </si>
  <si>
    <r>
      <rPr>
        <sz val="10"/>
        <rFont val="Noto Sans"/>
        <family val="2"/>
      </rPr>
      <t xml:space="preserve">義歯</t>
    </r>
    <r>
      <rPr>
        <sz val="10"/>
        <rFont val="MS UI Gothic"/>
        <family val="3"/>
        <charset val="128"/>
      </rPr>
      <t xml:space="preserve">/</t>
    </r>
    <r>
      <rPr>
        <sz val="10"/>
        <rFont val="Noto Sans"/>
        <family val="2"/>
      </rPr>
      <t xml:space="preserve">下顎</t>
    </r>
  </si>
  <si>
    <t xml:space="preserve">臼歯部での咬合（義歯なし）</t>
  </si>
  <si>
    <t xml:space="preserve">臼歯部での咬合（義歯あり）</t>
  </si>
  <si>
    <t xml:space="preserve">重度歯周病</t>
  </si>
  <si>
    <t xml:space="preserve">重度う触（虫歯）</t>
  </si>
  <si>
    <t xml:space="preserve">日常の口腔ケア</t>
  </si>
  <si>
    <t xml:space="preserve">口腔ケアの拒否</t>
  </si>
  <si>
    <t xml:space="preserve">拒否の理由</t>
  </si>
  <si>
    <t xml:space="preserve">その他</t>
  </si>
  <si>
    <t xml:space="preserve">他のケアに対する拒否</t>
  </si>
  <si>
    <t xml:space="preserve">拒否のあるケアの内容</t>
  </si>
  <si>
    <t xml:space="preserve">口腔ケアの自発性</t>
  </si>
  <si>
    <t xml:space="preserve">義歯の着脱</t>
  </si>
  <si>
    <t xml:space="preserve">経管栄養チューブ</t>
  </si>
  <si>
    <t xml:space="preserve">座位保持</t>
  </si>
  <si>
    <t xml:space="preserve">頸部可動性</t>
  </si>
  <si>
    <t xml:space="preserve">開口保持</t>
  </si>
  <si>
    <t xml:space="preserve">口腔内での水分保持</t>
  </si>
  <si>
    <t xml:space="preserve">含嗽（ブクブクうがい）</t>
  </si>
  <si>
    <t xml:space="preserve">感染症</t>
  </si>
  <si>
    <t xml:space="preserve">内容</t>
  </si>
  <si>
    <t xml:space="preserve">口腔機能評価点数</t>
  </si>
  <si>
    <t xml:space="preserve">口腔内状況点数</t>
  </si>
  <si>
    <t xml:space="preserve">支援方針</t>
  </si>
  <si>
    <t xml:space="preserve">リスク１</t>
  </si>
  <si>
    <t xml:space="preserve">リスク２</t>
  </si>
  <si>
    <t xml:space="preserve">リスク３</t>
  </si>
  <si>
    <t xml:space="preserve">低リスク</t>
  </si>
  <si>
    <r>
      <rPr>
        <sz val="10"/>
        <rFont val="MS UI Gothic"/>
        <family val="3"/>
        <charset val="128"/>
      </rPr>
      <t xml:space="preserve">0</t>
    </r>
    <r>
      <rPr>
        <sz val="10"/>
        <rFont val="Noto Sans"/>
        <family val="2"/>
      </rPr>
      <t xml:space="preserve">　ない</t>
    </r>
  </si>
  <si>
    <r>
      <rPr>
        <sz val="10"/>
        <rFont val="MS UI Gothic"/>
        <family val="3"/>
        <charset val="128"/>
      </rPr>
      <t xml:space="preserve">0</t>
    </r>
    <r>
      <rPr>
        <sz val="10"/>
        <rFont val="Noto Sans"/>
        <family val="2"/>
      </rPr>
      <t xml:space="preserve">　清聴</t>
    </r>
  </si>
  <si>
    <r>
      <rPr>
        <sz val="10"/>
        <rFont val="MS UI Gothic"/>
        <family val="3"/>
        <charset val="128"/>
      </rPr>
      <t xml:space="preserve">0</t>
    </r>
    <r>
      <rPr>
        <sz val="10"/>
        <rFont val="Noto Sans"/>
        <family val="2"/>
      </rPr>
      <t xml:space="preserve">　殆どない</t>
    </r>
  </si>
  <si>
    <r>
      <rPr>
        <sz val="10"/>
        <rFont val="MS UI Gothic"/>
        <family val="3"/>
        <charset val="128"/>
      </rPr>
      <t xml:space="preserve">0</t>
    </r>
    <r>
      <rPr>
        <sz val="10"/>
        <rFont val="Noto Sans"/>
        <family val="2"/>
      </rPr>
      <t xml:space="preserve">　総義歯</t>
    </r>
  </si>
  <si>
    <r>
      <rPr>
        <sz val="10"/>
        <rFont val="MS UI Gothic"/>
        <family val="3"/>
        <charset val="128"/>
      </rPr>
      <t xml:space="preserve">0</t>
    </r>
    <r>
      <rPr>
        <sz val="10"/>
        <rFont val="Noto Sans"/>
        <family val="2"/>
      </rPr>
      <t xml:space="preserve">　あり</t>
    </r>
  </si>
  <si>
    <r>
      <rPr>
        <sz val="10"/>
        <rFont val="MS UI Gothic"/>
        <family val="3"/>
        <charset val="128"/>
      </rPr>
      <t xml:space="preserve">0</t>
    </r>
    <r>
      <rPr>
        <sz val="10"/>
        <rFont val="Noto Sans"/>
        <family val="2"/>
      </rPr>
      <t xml:space="preserve">　なし</t>
    </r>
  </si>
  <si>
    <r>
      <rPr>
        <sz val="10"/>
        <rFont val="MS UI Gothic"/>
        <family val="3"/>
        <charset val="128"/>
      </rPr>
      <t xml:space="preserve">1</t>
    </r>
    <r>
      <rPr>
        <sz val="10"/>
        <rFont val="Noto Sans"/>
        <family val="2"/>
      </rPr>
      <t xml:space="preserve">　自立</t>
    </r>
  </si>
  <si>
    <r>
      <rPr>
        <sz val="10"/>
        <rFont val="MS UI Gothic"/>
        <family val="3"/>
        <charset val="128"/>
      </rPr>
      <t xml:space="preserve">1</t>
    </r>
    <r>
      <rPr>
        <sz val="10"/>
        <rFont val="Noto Sans"/>
        <family val="2"/>
      </rPr>
      <t xml:space="preserve">　ない</t>
    </r>
  </si>
  <si>
    <r>
      <rPr>
        <sz val="10"/>
        <rFont val="MS UI Gothic"/>
        <family val="3"/>
        <charset val="128"/>
      </rPr>
      <t xml:space="preserve">1</t>
    </r>
    <r>
      <rPr>
        <sz val="10"/>
        <rFont val="Noto Sans"/>
        <family val="2"/>
      </rPr>
      <t xml:space="preserve">　意識障害者</t>
    </r>
  </si>
  <si>
    <r>
      <rPr>
        <sz val="10"/>
        <rFont val="MS UI Gothic"/>
        <family val="3"/>
        <charset val="128"/>
      </rPr>
      <t xml:space="preserve">1</t>
    </r>
    <r>
      <rPr>
        <sz val="10"/>
        <rFont val="Noto Sans"/>
        <family val="2"/>
      </rPr>
      <t xml:space="preserve">　できる</t>
    </r>
  </si>
  <si>
    <r>
      <rPr>
        <sz val="10"/>
        <rFont val="MS UI Gothic"/>
        <family val="3"/>
        <charset val="128"/>
      </rPr>
      <t xml:space="preserve">1</t>
    </r>
    <r>
      <rPr>
        <sz val="10"/>
        <rFont val="Noto Sans"/>
        <family val="2"/>
      </rPr>
      <t xml:space="preserve">　可能</t>
    </r>
  </si>
  <si>
    <r>
      <rPr>
        <sz val="10"/>
        <rFont val="MS UI Gothic"/>
        <family val="3"/>
        <charset val="128"/>
      </rPr>
      <t xml:space="preserve">1</t>
    </r>
    <r>
      <rPr>
        <sz val="10"/>
        <rFont val="Noto Sans"/>
        <family val="2"/>
      </rPr>
      <t xml:space="preserve">　十分</t>
    </r>
  </si>
  <si>
    <r>
      <rPr>
        <sz val="10"/>
        <rFont val="MS UI Gothic"/>
        <family val="3"/>
        <charset val="128"/>
      </rPr>
      <t xml:space="preserve">1</t>
    </r>
    <r>
      <rPr>
        <sz val="10"/>
        <rFont val="Noto Sans"/>
        <family val="2"/>
      </rPr>
      <t xml:space="preserve">　なし</t>
    </r>
  </si>
  <si>
    <t xml:space="preserve">基本的な支援は経過観察。
現状のケアを継続し，良い状態が維持できているか施設職員が１日１回以上は確認する。</t>
  </si>
  <si>
    <t xml:space="preserve">中リスク</t>
  </si>
  <si>
    <r>
      <rPr>
        <sz val="10"/>
        <rFont val="MS UI Gothic"/>
        <family val="3"/>
        <charset val="128"/>
      </rPr>
      <t xml:space="preserve">1</t>
    </r>
    <r>
      <rPr>
        <sz val="10"/>
        <rFont val="Noto Sans"/>
        <family val="2"/>
      </rPr>
      <t xml:space="preserve">　あまりない</t>
    </r>
  </si>
  <si>
    <r>
      <rPr>
        <sz val="10"/>
        <rFont val="MS UI Gothic"/>
        <family val="3"/>
        <charset val="128"/>
      </rPr>
      <t xml:space="preserve">1</t>
    </r>
    <r>
      <rPr>
        <sz val="10"/>
        <rFont val="Noto Sans"/>
        <family val="2"/>
      </rPr>
      <t xml:space="preserve">　残留音・複数回嚥下</t>
    </r>
  </si>
  <si>
    <r>
      <rPr>
        <sz val="10"/>
        <rFont val="MS UI Gothic"/>
        <family val="3"/>
        <charset val="128"/>
      </rPr>
      <t xml:space="preserve">1</t>
    </r>
    <r>
      <rPr>
        <sz val="10"/>
        <rFont val="Noto Sans"/>
        <family val="2"/>
      </rPr>
      <t xml:space="preserve">　あり</t>
    </r>
  </si>
  <si>
    <r>
      <rPr>
        <sz val="10"/>
        <rFont val="MS UI Gothic"/>
        <family val="3"/>
        <charset val="128"/>
      </rPr>
      <t xml:space="preserve">1</t>
    </r>
    <r>
      <rPr>
        <sz val="10"/>
        <rFont val="Noto Sans"/>
        <family val="2"/>
      </rPr>
      <t xml:space="preserve">　中等度</t>
    </r>
  </si>
  <si>
    <r>
      <rPr>
        <sz val="10"/>
        <rFont val="MS UI Gothic"/>
        <family val="3"/>
        <charset val="128"/>
      </rPr>
      <t xml:space="preserve">1</t>
    </r>
    <r>
      <rPr>
        <sz val="10"/>
        <rFont val="Noto Sans"/>
        <family val="2"/>
      </rPr>
      <t xml:space="preserve">　薄い</t>
    </r>
  </si>
  <si>
    <r>
      <rPr>
        <sz val="10"/>
        <rFont val="MS UI Gothic"/>
        <family val="3"/>
        <charset val="128"/>
      </rPr>
      <t xml:space="preserve">1</t>
    </r>
    <r>
      <rPr>
        <sz val="10"/>
        <rFont val="Noto Sans"/>
        <family val="2"/>
      </rPr>
      <t xml:space="preserve">　わずか</t>
    </r>
  </si>
  <si>
    <r>
      <rPr>
        <sz val="10"/>
        <rFont val="MS UI Gothic"/>
        <family val="3"/>
        <charset val="128"/>
      </rPr>
      <t xml:space="preserve">1</t>
    </r>
    <r>
      <rPr>
        <sz val="10"/>
        <rFont val="Noto Sans"/>
        <family val="2"/>
      </rPr>
      <t xml:space="preserve">　弱い</t>
    </r>
  </si>
  <si>
    <r>
      <rPr>
        <sz val="10"/>
        <rFont val="MS UI Gothic"/>
        <family val="3"/>
        <charset val="128"/>
      </rPr>
      <t xml:space="preserve">0</t>
    </r>
    <r>
      <rPr>
        <sz val="10"/>
        <rFont val="Noto Sans"/>
        <family val="2"/>
      </rPr>
      <t xml:space="preserve">　部分床義歯</t>
    </r>
  </si>
  <si>
    <r>
      <rPr>
        <sz val="10"/>
        <rFont val="MS UI Gothic"/>
        <family val="3"/>
        <charset val="128"/>
      </rPr>
      <t xml:space="preserve">2</t>
    </r>
    <r>
      <rPr>
        <sz val="10"/>
        <rFont val="Noto Sans"/>
        <family val="2"/>
      </rPr>
      <t xml:space="preserve">　一部介助</t>
    </r>
  </si>
  <si>
    <r>
      <rPr>
        <sz val="10"/>
        <rFont val="MS UI Gothic"/>
        <family val="3"/>
        <charset val="128"/>
      </rPr>
      <t xml:space="preserve">2</t>
    </r>
    <r>
      <rPr>
        <sz val="10"/>
        <rFont val="Noto Sans"/>
        <family val="2"/>
      </rPr>
      <t xml:space="preserve">　時々ある</t>
    </r>
  </si>
  <si>
    <r>
      <rPr>
        <sz val="10"/>
        <rFont val="MS UI Gothic"/>
        <family val="3"/>
        <charset val="128"/>
      </rPr>
      <t xml:space="preserve">2</t>
    </r>
    <r>
      <rPr>
        <sz val="10"/>
        <rFont val="Noto Sans"/>
        <family val="2"/>
      </rPr>
      <t xml:space="preserve">　くいしばり</t>
    </r>
  </si>
  <si>
    <r>
      <rPr>
        <sz val="10"/>
        <rFont val="MS UI Gothic"/>
        <family val="3"/>
        <charset val="128"/>
      </rPr>
      <t xml:space="preserve">2</t>
    </r>
    <r>
      <rPr>
        <sz val="10"/>
        <rFont val="Noto Sans"/>
        <family val="2"/>
      </rPr>
      <t xml:space="preserve">　できない・しない</t>
    </r>
  </si>
  <si>
    <r>
      <rPr>
        <sz val="10"/>
        <rFont val="MS UI Gothic"/>
        <family val="3"/>
        <charset val="128"/>
      </rPr>
      <t xml:space="preserve">2</t>
    </r>
    <r>
      <rPr>
        <sz val="10"/>
        <rFont val="Noto Sans"/>
        <family val="2"/>
      </rPr>
      <t xml:space="preserve">　ある（胃ろう）</t>
    </r>
  </si>
  <si>
    <r>
      <rPr>
        <sz val="10"/>
        <rFont val="MS UI Gothic"/>
        <family val="3"/>
        <charset val="128"/>
      </rPr>
      <t xml:space="preserve">2</t>
    </r>
    <r>
      <rPr>
        <sz val="10"/>
        <rFont val="Noto Sans"/>
        <family val="2"/>
      </rPr>
      <t xml:space="preserve">　困難</t>
    </r>
  </si>
  <si>
    <r>
      <rPr>
        <sz val="10"/>
        <rFont val="MS UI Gothic"/>
        <family val="3"/>
        <charset val="128"/>
      </rPr>
      <t xml:space="preserve">2</t>
    </r>
    <r>
      <rPr>
        <sz val="10"/>
        <rFont val="Noto Sans"/>
        <family val="2"/>
      </rPr>
      <t xml:space="preserve">　不十分</t>
    </r>
  </si>
  <si>
    <r>
      <rPr>
        <sz val="10"/>
        <rFont val="MS UI Gothic"/>
        <family val="3"/>
        <charset val="128"/>
      </rPr>
      <t xml:space="preserve">2</t>
    </r>
    <r>
      <rPr>
        <sz val="10"/>
        <rFont val="Noto Sans"/>
        <family val="2"/>
      </rPr>
      <t xml:space="preserve">　あり</t>
    </r>
  </si>
  <si>
    <t xml:space="preserve">口腔ケアの定着支援が必要。
アセスメント票「口腔ケアリスク」の内容を確認し，施設職員間でケア方法の見直しを検討する。特に「ぶくぶくうがいや口腔内での水分保持が困難な場合には，口腔ケア自体が誤嚥性肺炎等の直接的な原因となりうるので，頻繁な拭き取りや吸引しながらの口腔ケア，体位の工夫等を行ない，十分注意する。見直しによっても，改善が認められない場合は，適宜，協力歯科医，又はかかりつけ歯科医の受診を支援し，専門的口腔ケアおよび治療に繋げる。
利用者の自立度に関わらず，ケアの必要性を理解してもらい，定着するまでサポートを行う。
起床時・就寝時・食後にケアを実施する。</t>
  </si>
  <si>
    <t xml:space="preserve">高リスク</t>
  </si>
  <si>
    <r>
      <rPr>
        <sz val="10"/>
        <rFont val="MS UI Gothic"/>
        <family val="3"/>
        <charset val="128"/>
      </rPr>
      <t xml:space="preserve">2</t>
    </r>
    <r>
      <rPr>
        <sz val="10"/>
        <rFont val="Noto Sans"/>
        <family val="2"/>
      </rPr>
      <t xml:space="preserve">　むせ・呼吸切迫あり</t>
    </r>
  </si>
  <si>
    <r>
      <rPr>
        <sz val="10"/>
        <rFont val="MS UI Gothic"/>
        <family val="3"/>
        <charset val="128"/>
      </rPr>
      <t xml:space="preserve">2</t>
    </r>
    <r>
      <rPr>
        <sz val="10"/>
        <rFont val="Noto Sans"/>
        <family val="2"/>
      </rPr>
      <t xml:space="preserve">　著しい</t>
    </r>
  </si>
  <si>
    <r>
      <rPr>
        <sz val="10"/>
        <rFont val="MS UI Gothic"/>
        <family val="3"/>
        <charset val="128"/>
      </rPr>
      <t xml:space="preserve">2</t>
    </r>
    <r>
      <rPr>
        <sz val="10"/>
        <rFont val="Noto Sans"/>
        <family val="2"/>
      </rPr>
      <t xml:space="preserve">　厚い</t>
    </r>
  </si>
  <si>
    <r>
      <rPr>
        <sz val="10"/>
        <rFont val="MS UI Gothic"/>
        <family val="3"/>
        <charset val="128"/>
      </rPr>
      <t xml:space="preserve">2</t>
    </r>
    <r>
      <rPr>
        <sz val="10"/>
        <rFont val="Noto Sans"/>
        <family val="2"/>
      </rPr>
      <t xml:space="preserve">　強い</t>
    </r>
  </si>
  <si>
    <r>
      <rPr>
        <sz val="10"/>
        <rFont val="MS UI Gothic"/>
        <family val="3"/>
        <charset val="128"/>
      </rPr>
      <t xml:space="preserve">0</t>
    </r>
    <r>
      <rPr>
        <sz val="10"/>
        <rFont val="Noto Sans"/>
        <family val="2"/>
      </rPr>
      <t xml:space="preserve">　義歯なし</t>
    </r>
  </si>
  <si>
    <r>
      <rPr>
        <sz val="10"/>
        <rFont val="MS UI Gothic"/>
        <family val="3"/>
        <charset val="128"/>
      </rPr>
      <t xml:space="preserve">0  </t>
    </r>
    <r>
      <rPr>
        <sz val="10"/>
        <rFont val="Noto Sans"/>
        <family val="2"/>
      </rPr>
      <t xml:space="preserve">義歯なし</t>
    </r>
  </si>
  <si>
    <r>
      <rPr>
        <sz val="10"/>
        <rFont val="MS UI Gothic"/>
        <family val="3"/>
        <charset val="128"/>
      </rPr>
      <t xml:space="preserve">3</t>
    </r>
    <r>
      <rPr>
        <sz val="10"/>
        <rFont val="Noto Sans"/>
        <family val="2"/>
      </rPr>
      <t xml:space="preserve">　全介助</t>
    </r>
  </si>
  <si>
    <r>
      <rPr>
        <sz val="10"/>
        <rFont val="MS UI Gothic"/>
        <family val="3"/>
        <charset val="128"/>
      </rPr>
      <t xml:space="preserve">3</t>
    </r>
    <r>
      <rPr>
        <sz val="10"/>
        <rFont val="Noto Sans"/>
        <family val="2"/>
      </rPr>
      <t xml:space="preserve">　いつもある</t>
    </r>
  </si>
  <si>
    <r>
      <rPr>
        <sz val="10"/>
        <rFont val="MS UI Gothic"/>
        <family val="3"/>
        <charset val="128"/>
      </rPr>
      <t xml:space="preserve">3</t>
    </r>
    <r>
      <rPr>
        <sz val="10"/>
        <rFont val="Noto Sans"/>
        <family val="2"/>
      </rPr>
      <t xml:space="preserve">　認知症</t>
    </r>
  </si>
  <si>
    <r>
      <rPr>
        <sz val="10"/>
        <rFont val="MS UI Gothic"/>
        <family val="3"/>
        <charset val="128"/>
      </rPr>
      <t xml:space="preserve">3</t>
    </r>
    <r>
      <rPr>
        <sz val="10"/>
        <rFont val="Noto Sans"/>
        <family val="2"/>
      </rPr>
      <t xml:space="preserve">　使用していない</t>
    </r>
  </si>
  <si>
    <r>
      <rPr>
        <sz val="10"/>
        <rFont val="MS UI Gothic"/>
        <family val="3"/>
        <charset val="128"/>
      </rPr>
      <t xml:space="preserve">2</t>
    </r>
    <r>
      <rPr>
        <sz val="10"/>
        <rFont val="Noto Sans"/>
        <family val="2"/>
      </rPr>
      <t xml:space="preserve">　ある（経鼻）</t>
    </r>
  </si>
  <si>
    <r>
      <rPr>
        <sz val="10"/>
        <rFont val="MS UI Gothic"/>
        <family val="3"/>
        <charset val="128"/>
      </rPr>
      <t xml:space="preserve">3</t>
    </r>
    <r>
      <rPr>
        <sz val="10"/>
        <rFont val="Noto Sans"/>
        <family val="2"/>
      </rPr>
      <t xml:space="preserve">　不可能</t>
    </r>
  </si>
  <si>
    <r>
      <rPr>
        <sz val="10"/>
        <rFont val="MS UI Gothic"/>
        <family val="3"/>
        <charset val="128"/>
      </rPr>
      <t xml:space="preserve">3</t>
    </r>
    <r>
      <rPr>
        <sz val="10"/>
        <rFont val="Noto Sans"/>
        <family val="2"/>
      </rPr>
      <t xml:space="preserve">　不可</t>
    </r>
  </si>
  <si>
    <r>
      <rPr>
        <sz val="10"/>
        <rFont val="MS UI Gothic"/>
        <family val="3"/>
        <charset val="128"/>
      </rPr>
      <t xml:space="preserve">3</t>
    </r>
    <r>
      <rPr>
        <sz val="10"/>
        <rFont val="Noto Sans"/>
        <family val="2"/>
      </rPr>
      <t xml:space="preserve">　不可能（むせ）</t>
    </r>
  </si>
  <si>
    <t xml:space="preserve">（１）アセスメント票「口腔機能評価」に高リスクがある場合は，必ず，口腔機能の掘下げ検査を実施する。また，口腔ケア実施にあたっては，誤嚥や窒息を防ぐ方法で，十分注意する。特に「ぶくぶくうがいや口腔内での水分保持が困難な場合には，口腔ケア自体が誤嚥性肺炎等の直接的な原因となりうるので注意する。
（２）アセスメント票「口腔内状況」に高リスクがある場合は，速やかに協力歯科医，又はかかりつけ歯科医の受診を支援し，専門的口腔ケアおよび治療に繋げる。また，歯科医の指示のもと，ケア方法を決定，「口腔ケアリスク」の内容を見直し，継続的にケアを実施する。併せて，口腔機能向上を図る支援を検討する。</t>
  </si>
  <si>
    <r>
      <rPr>
        <sz val="10"/>
        <rFont val="MS UI Gothic"/>
        <family val="3"/>
        <charset val="128"/>
      </rPr>
      <t xml:space="preserve">0</t>
    </r>
    <r>
      <rPr>
        <sz val="10"/>
        <rFont val="Noto Sans"/>
        <family val="2"/>
      </rPr>
      <t xml:space="preserve">　清聴（水嚥下なし）</t>
    </r>
  </si>
  <si>
    <r>
      <rPr>
        <sz val="10"/>
        <rFont val="MS UI Gothic"/>
        <family val="3"/>
        <charset val="128"/>
      </rPr>
      <t xml:space="preserve">4</t>
    </r>
    <r>
      <rPr>
        <sz val="10"/>
        <rFont val="Noto Sans"/>
        <family val="2"/>
      </rPr>
      <t xml:space="preserve">　明確な意志による拒絶</t>
    </r>
  </si>
  <si>
    <r>
      <rPr>
        <sz val="10"/>
        <rFont val="MS UI Gothic"/>
        <family val="3"/>
        <charset val="128"/>
      </rPr>
      <t xml:space="preserve">2</t>
    </r>
    <r>
      <rPr>
        <sz val="10"/>
        <rFont val="Noto Sans"/>
        <family val="2"/>
      </rPr>
      <t xml:space="preserve">　ある（その他）</t>
    </r>
  </si>
  <si>
    <r>
      <rPr>
        <sz val="10"/>
        <rFont val="MS UI Gothic"/>
        <family val="3"/>
        <charset val="128"/>
      </rPr>
      <t xml:space="preserve">3</t>
    </r>
    <r>
      <rPr>
        <sz val="10"/>
        <rFont val="Noto Sans"/>
        <family val="2"/>
      </rPr>
      <t xml:space="preserve">　不可能（飲んでしまう）</t>
    </r>
  </si>
  <si>
    <r>
      <rPr>
        <sz val="10"/>
        <rFont val="MS UI Gothic"/>
        <family val="3"/>
        <charset val="128"/>
      </rPr>
      <t xml:space="preserve">1</t>
    </r>
    <r>
      <rPr>
        <sz val="10"/>
        <rFont val="Noto Sans"/>
        <family val="2"/>
      </rPr>
      <t xml:space="preserve">　弱い雑音あり（水嚥下なし）</t>
    </r>
  </si>
  <si>
    <r>
      <rPr>
        <sz val="10"/>
        <rFont val="MS UI Gothic"/>
        <family val="3"/>
        <charset val="128"/>
      </rPr>
      <t xml:space="preserve">5</t>
    </r>
    <r>
      <rPr>
        <sz val="10"/>
        <rFont val="Noto Sans"/>
        <family val="2"/>
      </rPr>
      <t xml:space="preserve">　過敏様症状</t>
    </r>
  </si>
  <si>
    <r>
      <rPr>
        <sz val="10"/>
        <rFont val="MS UI Gothic"/>
        <family val="3"/>
        <charset val="128"/>
      </rPr>
      <t xml:space="preserve">3</t>
    </r>
    <r>
      <rPr>
        <sz val="10"/>
        <rFont val="Noto Sans"/>
        <family val="2"/>
      </rPr>
      <t xml:space="preserve">　不可能（口から出る）</t>
    </r>
  </si>
  <si>
    <r>
      <rPr>
        <sz val="10"/>
        <rFont val="MS UI Gothic"/>
        <family val="3"/>
        <charset val="128"/>
      </rPr>
      <t xml:space="preserve">2</t>
    </r>
    <r>
      <rPr>
        <sz val="10"/>
        <rFont val="Noto Sans"/>
        <family val="2"/>
      </rPr>
      <t xml:space="preserve">　激しい雑音あり（水嚥下なし）</t>
    </r>
  </si>
  <si>
    <r>
      <rPr>
        <sz val="10"/>
        <rFont val="MS UI Gothic"/>
        <family val="3"/>
        <charset val="128"/>
      </rPr>
      <t xml:space="preserve">6</t>
    </r>
    <r>
      <rPr>
        <sz val="10"/>
        <rFont val="Noto Sans"/>
        <family val="2"/>
      </rPr>
      <t xml:space="preserve">　その他</t>
    </r>
  </si>
  <si>
    <t xml:space="preserve">口腔ケアアセスメント票</t>
  </si>
  <si>
    <t xml:space="preserve">レコード№</t>
  </si>
  <si>
    <t xml:space="preserve">実施年月日：</t>
  </si>
  <si>
    <t xml:space="preserve">対象者（氏名）：</t>
  </si>
  <si>
    <t xml:space="preserve">記入者名：</t>
  </si>
  <si>
    <t xml:space="preserve">口腔機能評価</t>
  </si>
  <si>
    <r>
      <rPr>
        <sz val="10"/>
        <rFont val="Noto Sans"/>
        <family val="2"/>
      </rPr>
      <t xml:space="preserve">（</t>
    </r>
    <r>
      <rPr>
        <sz val="10"/>
        <rFont val="ＭＳ Ｐ明朝"/>
        <family val="1"/>
        <charset val="128"/>
      </rPr>
      <t xml:space="preserve">0</t>
    </r>
    <r>
      <rPr>
        <sz val="10"/>
        <rFont val="Noto Sans"/>
        <family val="2"/>
      </rPr>
      <t xml:space="preserve">点～</t>
    </r>
    <r>
      <rPr>
        <sz val="10"/>
        <rFont val="ＭＳ Ｐ明朝"/>
        <family val="1"/>
        <charset val="128"/>
      </rPr>
      <t xml:space="preserve">9</t>
    </r>
    <r>
      <rPr>
        <sz val="10"/>
        <rFont val="Noto Sans"/>
        <family val="2"/>
      </rPr>
      <t xml:space="preserve">点）</t>
    </r>
  </si>
  <si>
    <t xml:space="preserve">口腔内状況</t>
  </si>
  <si>
    <r>
      <rPr>
        <sz val="10"/>
        <rFont val="Noto Sans"/>
        <family val="2"/>
      </rPr>
      <t xml:space="preserve">（</t>
    </r>
    <r>
      <rPr>
        <sz val="10"/>
        <rFont val="ＭＳ Ｐ明朝"/>
        <family val="1"/>
        <charset val="128"/>
      </rPr>
      <t xml:space="preserve">0</t>
    </r>
    <r>
      <rPr>
        <sz val="10"/>
        <rFont val="Noto Sans"/>
        <family val="2"/>
      </rPr>
      <t xml:space="preserve">点～</t>
    </r>
    <r>
      <rPr>
        <sz val="10"/>
        <rFont val="ＭＳ Ｐ明朝"/>
        <family val="1"/>
        <charset val="128"/>
      </rPr>
      <t xml:space="preserve">14</t>
    </r>
    <r>
      <rPr>
        <sz val="10"/>
        <rFont val="Noto Sans"/>
        <family val="2"/>
      </rPr>
      <t xml:space="preserve">点）</t>
    </r>
  </si>
  <si>
    <t xml:space="preserve">口腔衛生
状態</t>
  </si>
  <si>
    <t xml:space="preserve">プラークの付着状況</t>
  </si>
  <si>
    <t xml:space="preserve">食渣の残留</t>
  </si>
  <si>
    <r>
      <rPr>
        <sz val="10"/>
        <rFont val="Noto Sans"/>
        <family val="2"/>
      </rPr>
      <t xml:space="preserve">頸部聴診</t>
    </r>
    <r>
      <rPr>
        <sz val="8"/>
        <rFont val="Noto Sans"/>
        <family val="2"/>
      </rPr>
      <t xml:space="preserve">（</t>
    </r>
    <r>
      <rPr>
        <sz val="8"/>
        <rFont val="Century"/>
        <family val="1"/>
      </rPr>
      <t xml:space="preserve">3cc</t>
    </r>
    <r>
      <rPr>
        <sz val="8"/>
        <rFont val="Noto Sans"/>
        <family val="2"/>
      </rPr>
      <t xml:space="preserve">の水嚥下後、聴診）
☆水嚥下禁止の場合は呼吸音聴取</t>
    </r>
  </si>
  <si>
    <t xml:space="preserve">舌苔</t>
  </si>
  <si>
    <t xml:space="preserve">原始反射</t>
  </si>
  <si>
    <t xml:space="preserve">義歯の状況</t>
  </si>
  <si>
    <t xml:space="preserve">上顎</t>
  </si>
  <si>
    <t xml:space="preserve">下顎</t>
  </si>
  <si>
    <t xml:space="preserve">臼歯部での
咬合</t>
  </si>
  <si>
    <t xml:space="preserve">義歯なしの状態で</t>
  </si>
  <si>
    <t xml:space="preserve">義歯ありの状態で</t>
  </si>
  <si>
    <t xml:space="preserve">歯科疾患</t>
  </si>
  <si>
    <t xml:space="preserve">重度う触</t>
  </si>
  <si>
    <t xml:space="preserve">口腔ケアリスク</t>
  </si>
  <si>
    <t xml:space="preserve">口腔ケアの自立・口腔ケアに対する拒否</t>
  </si>
  <si>
    <r>
      <rPr>
        <sz val="10"/>
        <rFont val="Noto Sans"/>
        <family val="2"/>
      </rPr>
      <t xml:space="preserve">プラークの付着
</t>
    </r>
    <r>
      <rPr>
        <sz val="8"/>
        <rFont val="Noto Sans"/>
        <family val="2"/>
      </rPr>
      <t xml:space="preserve">　残留部位を図示
　粘膜疾患疑いなど特記事項
　があれば記入</t>
    </r>
  </si>
  <si>
    <t xml:space="preserve">拒否の理由、
症状</t>
  </si>
  <si>
    <t xml:space="preserve">拒否の内容</t>
  </si>
  <si>
    <t xml:space="preserve">口腔ケアに対するリスク</t>
  </si>
  <si>
    <t xml:space="preserve">その他特記事項</t>
  </si>
  <si>
    <t xml:space="preserve">歯式</t>
  </si>
  <si>
    <r>
      <rPr>
        <sz val="10"/>
        <rFont val="Noto Sans"/>
        <family val="2"/>
      </rPr>
      <t xml:space="preserve">　　　　　　　　　　　　　　　　　　　　　　　　　　　　　</t>
    </r>
    <r>
      <rPr>
        <sz val="10"/>
        <rFont val="Century"/>
        <family val="1"/>
      </rPr>
      <t xml:space="preserve">×</t>
    </r>
    <r>
      <rPr>
        <sz val="10"/>
        <rFont val="Noto Sans"/>
        <family val="2"/>
      </rPr>
      <t xml:space="preserve">：欠損歯　　△：残根歯</t>
    </r>
  </si>
  <si>
    <t xml:space="preserve">早急な対応の検討が必要な事項</t>
  </si>
</sst>
</file>

<file path=xl/styles.xml><?xml version="1.0" encoding="utf-8"?>
<styleSheet xmlns="http://schemas.openxmlformats.org/spreadsheetml/2006/main">
  <numFmts count="10">
    <numFmt numFmtId="164" formatCode="General"/>
    <numFmt numFmtId="165" formatCode="[$-1030411]ggge\年m\月d\日;@"/>
    <numFmt numFmtId="166" formatCode="General"/>
    <numFmt numFmtId="167" formatCode="[$-409]m/d/yyyy"/>
    <numFmt numFmtId="168" formatCode="0_ "/>
    <numFmt numFmtId="169" formatCode="[$-409]m/d/yyyy\ h:mm"/>
    <numFmt numFmtId="170" formatCode="_ * #,##0_ ;_ * \-#,##0_ ;_ * &quot;&quot;_ ;_ @_ "/>
    <numFmt numFmtId="171" formatCode="@&quot;　点&quot;"/>
    <numFmt numFmtId="172" formatCode="#,##0_ "/>
    <numFmt numFmtId="173" formatCode="_ \¥* #,##0.00_ ;_ \¥* \-#,##0.00_ ;_ \¥* \-??_ ;_ @_ "/>
  </numFmts>
  <fonts count="30">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MS UI Gothic"/>
      <family val="3"/>
      <charset val="128"/>
    </font>
    <font>
      <sz val="12"/>
      <color rgb="FF000000"/>
      <name val="HG丸ｺﾞｼｯｸM-PRO"/>
      <family val="3"/>
      <charset val="128"/>
    </font>
    <font>
      <sz val="12"/>
      <color rgb="FF000000"/>
      <name val="DejaVu Sans"/>
      <family val="2"/>
    </font>
    <font>
      <sz val="12"/>
      <name val="MS UI Gothic"/>
      <family val="3"/>
      <charset val="128"/>
    </font>
    <font>
      <sz val="10"/>
      <name val="MS UI Gothic"/>
      <family val="3"/>
      <charset val="128"/>
    </font>
    <font>
      <sz val="10"/>
      <name val="Noto Sans"/>
      <family val="2"/>
    </font>
    <font>
      <sz val="10"/>
      <name val="Century"/>
      <family val="1"/>
    </font>
    <font>
      <b val="true"/>
      <sz val="16"/>
      <name val="Noto Sans"/>
      <family val="2"/>
    </font>
    <font>
      <sz val="11"/>
      <name val="Noto Sans"/>
      <family val="2"/>
    </font>
    <font>
      <sz val="10"/>
      <name val="ＭＳ 明朝"/>
      <family val="1"/>
      <charset val="128"/>
    </font>
    <font>
      <sz val="11"/>
      <name val="ＭＳ Ｐ明朝"/>
      <family val="1"/>
      <charset val="128"/>
    </font>
    <font>
      <sz val="12"/>
      <name val="Noto Sans"/>
      <family val="2"/>
    </font>
    <font>
      <sz val="11"/>
      <name val="ＭＳ 明朝"/>
      <family val="1"/>
      <charset val="128"/>
    </font>
    <font>
      <b val="true"/>
      <sz val="10"/>
      <name val="Noto Sans"/>
      <family val="2"/>
    </font>
    <font>
      <b val="true"/>
      <sz val="11"/>
      <name val="ＭＳ ゴシック"/>
      <family val="3"/>
      <charset val="128"/>
    </font>
    <font>
      <b val="true"/>
      <sz val="10"/>
      <name val="ＭＳ ゴシック"/>
      <family val="3"/>
      <charset val="128"/>
    </font>
    <font>
      <b val="true"/>
      <sz val="11"/>
      <color rgb="FFFFFFFF"/>
      <name val="Noto Sans"/>
      <family val="2"/>
    </font>
    <font>
      <sz val="11"/>
      <name val="ＭＳ ゴシック"/>
      <family val="3"/>
      <charset val="128"/>
    </font>
    <font>
      <sz val="10"/>
      <name val="ＭＳ Ｐ明朝"/>
      <family val="1"/>
      <charset val="128"/>
    </font>
    <font>
      <sz val="10"/>
      <name val="ＭＳ ゴシック"/>
      <family val="3"/>
      <charset val="128"/>
    </font>
    <font>
      <sz val="8"/>
      <name val="Noto Sans"/>
      <family val="2"/>
    </font>
    <font>
      <sz val="8"/>
      <name val="Century"/>
      <family val="1"/>
    </font>
    <font>
      <sz val="11"/>
      <name val="Century"/>
      <family val="1"/>
    </font>
    <font>
      <b val="true"/>
      <sz val="9"/>
      <name val="Noto Sans"/>
      <family val="2"/>
    </font>
    <font>
      <b val="true"/>
      <sz val="12"/>
      <name val="ＭＳ 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00"/>
        <bgColor rgb="FFFFCC0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333333"/>
        <bgColor rgb="FF33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readingOrder="1"/>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top" textRotation="0" wrapText="true" indent="0" shrinkToFit="tru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65" fontId="9" fillId="0" borderId="1" xfId="0" applyFont="true" applyBorder="true" applyAlignment="true" applyProtection="true">
      <alignment horizontal="left" vertical="top" textRotation="0" wrapText="false" indent="0" shrinkToFit="true"/>
      <protection locked="true" hidden="false"/>
    </xf>
    <xf numFmtId="164" fontId="9" fillId="0" borderId="2" xfId="0" applyFont="true" applyBorder="true" applyAlignment="true" applyProtection="true">
      <alignment horizontal="left" vertical="top" textRotation="0" wrapText="true" indent="0" shrinkToFit="true"/>
      <protection locked="true" hidden="false"/>
    </xf>
    <xf numFmtId="164" fontId="9" fillId="0" borderId="2"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tru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true"/>
      <protection locked="true" hidden="false"/>
    </xf>
    <xf numFmtId="165" fontId="10" fillId="4" borderId="1" xfId="0" applyFont="true" applyBorder="true" applyAlignment="true" applyProtection="false">
      <alignment horizontal="center" vertical="center" textRotation="0" wrapText="true" indent="0" shrinkToFit="true"/>
      <protection locked="true" hidden="false"/>
    </xf>
    <xf numFmtId="164" fontId="10" fillId="4" borderId="1" xfId="0" applyFont="true" applyBorder="true" applyAlignment="true" applyProtection="false">
      <alignment horizontal="center" vertical="center" textRotation="0" wrapText="true" indent="0" shrinkToFit="tru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tru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tru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fals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true"/>
      <protection locked="true" hidden="false"/>
    </xf>
    <xf numFmtId="164" fontId="10" fillId="6" borderId="2" xfId="0" applyFont="true" applyBorder="true" applyAlignment="true" applyProtection="false">
      <alignment horizontal="center" vertical="center" textRotation="0" wrapText="true" indent="0" shrinkToFit="tru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top" textRotation="0" wrapText="true" indent="0" shrinkToFit="true"/>
      <protection locked="true" hidden="false"/>
    </xf>
    <xf numFmtId="168" fontId="9" fillId="0" borderId="1" xfId="0" applyFont="true" applyBorder="true" applyAlignment="true" applyProtection="true">
      <alignment horizontal="right"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9" fontId="9" fillId="0" borderId="2" xfId="0" applyFont="true" applyBorder="true" applyAlignment="true" applyProtection="true">
      <alignment horizontal="left" vertical="top" textRotation="0" wrapText="true" indent="0" shrinkToFit="true"/>
      <protection locked="true" hidden="false"/>
    </xf>
    <xf numFmtId="169" fontId="8" fillId="0" borderId="1" xfId="0" applyFont="true" applyBorder="true" applyAlignment="true" applyProtection="true">
      <alignment horizontal="left" vertical="top" textRotation="0" wrapText="false" indent="0" shrinkToFit="false"/>
      <protection locked="true" hidden="false"/>
    </xf>
    <xf numFmtId="168" fontId="8" fillId="0" borderId="1" xfId="0" applyFont="true" applyBorder="true" applyAlignment="true" applyProtection="true">
      <alignment horizontal="left" vertical="top" textRotation="0" wrapText="false" indent="0" shrinkToFit="false"/>
      <protection locked="true" hidden="false"/>
    </xf>
    <xf numFmtId="169" fontId="9" fillId="0" borderId="1" xfId="0" applyFont="true" applyBorder="true" applyAlignment="true" applyProtection="true">
      <alignment horizontal="left" vertical="top" textRotation="0" wrapText="true" indent="0" shrinkToFit="true"/>
      <protection locked="true" hidden="false"/>
    </xf>
    <xf numFmtId="168" fontId="9" fillId="0" borderId="2" xfId="0" applyFont="true" applyBorder="true" applyAlignment="true" applyProtection="true">
      <alignment horizontal="left" vertical="top" textRotation="0" wrapText="true" indent="0" shrinkToFit="true"/>
      <protection locked="true" hidden="false"/>
    </xf>
    <xf numFmtId="164" fontId="9" fillId="0" borderId="1" xfId="0" applyFont="true" applyBorder="true" applyAlignment="true" applyProtection="true">
      <alignment horizontal="right" vertical="top"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5" borderId="3" xfId="0" applyFont="true" applyBorder="true" applyAlignment="false" applyProtection="false">
      <alignment horizontal="general" vertical="center" textRotation="0" wrapText="false" indent="0" shrinkToFit="false"/>
      <protection locked="true" hidden="false"/>
    </xf>
    <xf numFmtId="164" fontId="10" fillId="5"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5"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0" fillId="0" borderId="6" xfId="2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0" fillId="0" borderId="6" xfId="20" applyFont="true" applyBorder="true" applyAlignment="true" applyProtection="false">
      <alignment horizontal="right" vertical="center" textRotation="0" wrapText="false" indent="0" shrinkToFit="false"/>
      <protection locked="true" hidden="false"/>
    </xf>
    <xf numFmtId="170" fontId="15" fillId="0" borderId="6" xfId="0" applyFont="true" applyBorder="true" applyAlignment="true" applyProtection="false">
      <alignment horizontal="center" vertical="center" textRotation="0" wrapText="false" indent="0" shrinkToFit="true"/>
      <protection locked="true" hidden="false"/>
    </xf>
    <xf numFmtId="164" fontId="21" fillId="8" borderId="0" xfId="20" applyFont="true" applyBorder="true" applyAlignment="true" applyProtection="false">
      <alignment horizontal="distributed"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true" indent="0" shrinkToFit="tru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70" fontId="24" fillId="0" borderId="8" xfId="0" applyFont="true" applyBorder="true" applyAlignment="true" applyProtection="false">
      <alignment horizontal="left"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70" fontId="24" fillId="0" borderId="9" xfId="0" applyFont="true" applyBorder="true" applyAlignment="true" applyProtection="false">
      <alignment horizontal="left" vertical="center" textRotation="0" wrapText="true" indent="0" shrinkToFit="tru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false">
      <alignment horizontal="left" vertical="center" textRotation="0" wrapText="true" indent="0" shrinkToFit="true"/>
      <protection locked="true" hidden="false"/>
    </xf>
    <xf numFmtId="164" fontId="10" fillId="0" borderId="10" xfId="20" applyFont="true" applyBorder="true" applyAlignment="false" applyProtection="false">
      <alignment horizontal="general" vertical="center"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tru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false" applyProtection="false">
      <alignment horizontal="general" vertical="center" textRotation="0" wrapText="false" indent="0" shrinkToFit="false"/>
      <protection locked="true" hidden="false"/>
    </xf>
    <xf numFmtId="170" fontId="24" fillId="0" borderId="11" xfId="0" applyFont="true" applyBorder="true" applyAlignment="true" applyProtection="false">
      <alignment horizontal="left" vertical="center" textRotation="0" wrapText="true" indent="0" shrinkToFit="true"/>
      <protection locked="true" hidden="false"/>
    </xf>
    <xf numFmtId="164" fontId="10" fillId="0" borderId="12" xfId="20" applyFont="true" applyBorder="true" applyAlignment="false" applyProtection="false">
      <alignment horizontal="general" vertical="center" textRotation="0" wrapText="false" indent="0" shrinkToFit="false"/>
      <protection locked="true" hidden="false"/>
    </xf>
    <xf numFmtId="170" fontId="24" fillId="0" borderId="12" xfId="0" applyFont="true" applyBorder="true" applyAlignment="true" applyProtection="false">
      <alignment horizontal="left" vertical="center" textRotation="0" wrapText="true" indent="0" shrinkToFit="true"/>
      <protection locked="true" hidden="false"/>
    </xf>
    <xf numFmtId="164" fontId="10" fillId="0" borderId="9"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10" fillId="0" borderId="13"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24" fillId="0" borderId="14" xfId="20" applyFont="true" applyBorder="true" applyAlignment="true" applyProtection="false">
      <alignment horizontal="left" vertical="center" textRotation="0" wrapText="false" indent="0" shrinkToFit="false"/>
      <protection locked="true" hidden="false"/>
    </xf>
    <xf numFmtId="164" fontId="10" fillId="0" borderId="15" xfId="2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1" fillId="0" borderId="14" xfId="2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11" fillId="0" borderId="17" xfId="2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4" xfId="20" applyFont="true" applyBorder="true" applyAlignment="true" applyProtection="false">
      <alignment horizontal="general" vertical="top"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true"/>
      <protection locked="true" hidden="false"/>
    </xf>
    <xf numFmtId="170" fontId="24" fillId="0" borderId="15" xfId="0" applyFont="true" applyBorder="true" applyAlignment="true" applyProtection="false">
      <alignment horizontal="left" vertical="center" textRotation="0" wrapText="true" indent="0" shrinkToFit="true"/>
      <protection locked="true" hidden="false"/>
    </xf>
    <xf numFmtId="164" fontId="11" fillId="0" borderId="18" xfId="20" applyFont="tru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true"/>
      <protection locked="true" hidden="false"/>
    </xf>
    <xf numFmtId="164" fontId="11" fillId="0" borderId="7" xfId="20" applyFont="tru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general" vertical="center" textRotation="0" wrapText="false" indent="0" shrinkToFit="tru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1" fillId="0" borderId="20" xfId="20" applyFont="true" applyBorder="true" applyAlignment="fals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true"/>
      <protection locked="true" hidden="false"/>
    </xf>
    <xf numFmtId="164" fontId="23" fillId="0" borderId="4"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bottom" textRotation="0" wrapText="false" indent="0" shrinkToFit="false"/>
      <protection locked="true" hidden="false"/>
    </xf>
    <xf numFmtId="164" fontId="27" fillId="0" borderId="21" xfId="20" applyFont="true" applyBorder="true" applyAlignment="false" applyProtection="false">
      <alignment horizontal="general" vertical="center" textRotation="0" wrapText="false" indent="0" shrinkToFit="false"/>
      <protection locked="true" hidden="false"/>
    </xf>
    <xf numFmtId="164" fontId="11" fillId="0" borderId="21" xfId="2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left" vertical="top" textRotation="0" wrapText="true" indent="0" shrinkToFit="false"/>
      <protection locked="true" hidden="false"/>
    </xf>
    <xf numFmtId="164" fontId="23" fillId="0" borderId="3" xfId="20" applyFont="true" applyBorder="tru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72" fontId="24" fillId="0" borderId="1" xfId="0" applyFont="true" applyBorder="true" applyAlignment="true" applyProtection="false">
      <alignment horizontal="left" vertical="center" textRotation="0" wrapText="true" indent="0" shrinkToFit="true"/>
      <protection locked="true" hidden="false"/>
    </xf>
    <xf numFmtId="164" fontId="28" fillId="5" borderId="1" xfId="2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true"/>
      <protection locked="true" hidden="false"/>
    </xf>
    <xf numFmtId="173" fontId="29" fillId="0" borderId="1"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9">
    <dxf>
      <font>
        <name val="ＭＳ 明朝"/>
        <charset val="128"/>
        <family val="1"/>
        <sz val="12"/>
      </font>
      <fill>
        <patternFill>
          <bgColor rgb="FFBFBFBF"/>
        </patternFill>
      </fill>
    </dxf>
    <dxf>
      <font>
        <name val="ＭＳ 明朝"/>
        <charset val="128"/>
        <family val="1"/>
        <sz val="12"/>
      </font>
      <fill>
        <patternFill>
          <bgColor rgb="FFDFDFDF"/>
        </patternFill>
      </fill>
    </dxf>
    <dxf>
      <font>
        <name val="ＭＳ 明朝"/>
        <charset val="128"/>
        <family val="1"/>
        <sz val="12"/>
      </font>
      <fill>
        <patternFill>
          <bgColor rgb="FFBFBFBF"/>
        </patternFill>
      </fill>
    </dxf>
    <dxf>
      <font>
        <name val="ＭＳ 明朝"/>
        <charset val="128"/>
        <family val="1"/>
        <sz val="12"/>
      </font>
      <fill>
        <patternFill>
          <bgColor rgb="FFBFBFBF"/>
        </patternFill>
      </fill>
    </dxf>
    <dxf>
      <font>
        <name val="ＭＳ 明朝"/>
        <charset val="128"/>
        <family val="1"/>
        <sz val="12"/>
      </font>
      <fill>
        <patternFill>
          <bgColor rgb="FFBFBFBF"/>
        </patternFill>
      </fill>
    </dxf>
    <dxf>
      <font>
        <name val="ＭＳ 明朝"/>
        <charset val="128"/>
        <family val="1"/>
        <sz val="12"/>
      </font>
      <fill>
        <patternFill>
          <bgColor rgb="FFBFBFBF"/>
        </patternFill>
      </fill>
    </dxf>
    <dxf>
      <font>
        <name val="ＭＳ 明朝"/>
        <charset val="128"/>
        <family val="1"/>
        <sz val="12"/>
      </font>
      <fill>
        <patternFill>
          <bgColor rgb="FFBFBFBF"/>
        </patternFill>
      </fill>
    </dxf>
    <dxf>
      <font>
        <name val="ＭＳ 明朝"/>
        <charset val="128"/>
        <family val="1"/>
        <sz val="12"/>
      </font>
      <fill>
        <patternFill>
          <bgColor rgb="FFDFDFDF"/>
        </patternFill>
      </fill>
    </dxf>
    <dxf>
      <font>
        <name val="ＭＳ 明朝"/>
        <charset val="128"/>
        <family val="1"/>
        <sz val="12"/>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3</xdr:row>
      <xdr:rowOff>85320</xdr:rowOff>
    </xdr:from>
    <xdr:to>
      <xdr:col>30</xdr:col>
      <xdr:colOff>148680</xdr:colOff>
      <xdr:row>9</xdr:row>
      <xdr:rowOff>66960</xdr:rowOff>
    </xdr:to>
    <xdr:sp>
      <xdr:nvSpPr>
        <xdr:cNvPr id="0" name="WordArt 5"/>
        <xdr:cNvSpPr txBox="1"/>
      </xdr:nvSpPr>
      <xdr:spPr>
        <a:xfrm>
          <a:off x="137880" y="657000"/>
          <a:ext cx="6697440" cy="1124640"/>
        </a:xfrm>
        <a:prstGeom prst="rect">
          <a:avLst/>
        </a:prstGeom>
      </xdr:spPr>
      <xdr:txBody>
        <a:bodyPr wrap="none" lIns="90000" rIns="90000" tIns="46800" bIns="46800" anchor="t">
          <a:prstTxWarp prst="textPlain">
            <a:avLst>
              <a:gd name="adj" fmla="val 50000"/>
            </a:avLst>
          </a:prstTxWarp>
          <a:noAutofit/>
        </a:bodyPr>
        <a:p>
          <a:pPr/>
          <a:r>
            <a:rPr b="1" lang="zh-CN"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uFillTx/>
              <a:latin typeface="ＭＳ Ｐゴシック"/>
            </a:rPr>
            <a:t>口腔ケア・アセスメント解析データベース</a:t>
          </a:r>
          <a:endParaRPr b="1" lang="en-US" sz="1200" spc="1" strike="sngStrike" u="sng">
            <a:ln w="12600">
              <a:solidFill>
                <a:srgbClr val="eaeaea"/>
              </a:solidFill>
              <a:miter/>
            </a:ln>
            <a:gradFill rotWithShape="0">
              <a:gsLst>
                <a:gs pos="0">
                  <a:srgbClr val="a603ab"/>
                </a:gs>
                <a:gs pos="100000">
                  <a:srgbClr val="a603ab"/>
                </a:gs>
              </a:gsLst>
              <a:lin ang="0"/>
            </a:gradFill>
            <a:effectLst>
              <a:outerShdw dist="153753" dir="2700000" blurRad="0" rotWithShape="0">
                <a:srgbClr val="c0c0c0">
                  <a:alpha val="80000"/>
                </a:srgbClr>
              </a:outerShdw>
            </a:effectLst>
            <a:uFillTx/>
            <a:latin typeface="ＭＳ Ｐゴシック"/>
            <a:ea typeface="ＭＳ Ｐゴシック"/>
          </a:endParaRPr>
        </a:p>
      </xdr:txBody>
    </xdr:sp>
    <xdr:clientData/>
  </xdr:twoCellAnchor>
  <xdr:twoCellAnchor editAs="oneCell">
    <xdr:from>
      <xdr:col>20</xdr:col>
      <xdr:colOff>38880</xdr:colOff>
      <xdr:row>12</xdr:row>
      <xdr:rowOff>180720</xdr:rowOff>
    </xdr:from>
    <xdr:to>
      <xdr:col>20</xdr:col>
      <xdr:colOff>141120</xdr:colOff>
      <xdr:row>13</xdr:row>
      <xdr:rowOff>186120</xdr:rowOff>
    </xdr:to>
    <xdr:sp>
      <xdr:nvSpPr>
        <xdr:cNvPr id="1" name="Text Box 6"/>
        <xdr:cNvSpPr/>
      </xdr:nvSpPr>
      <xdr:spPr>
        <a:xfrm>
          <a:off x="4496760" y="2466720"/>
          <a:ext cx="102240" cy="195840"/>
        </a:xfrm>
        <a:prstGeom prst="rect">
          <a:avLst/>
        </a:prstGeom>
        <a:noFill/>
        <a:ln w="0">
          <a:noFill/>
        </a:ln>
      </xdr:spPr>
      <xdr:style>
        <a:lnRef idx="0"/>
        <a:fillRef idx="0"/>
        <a:effectRef idx="0"/>
        <a:fontRef idx="minor"/>
      </xdr:style>
      <xdr:txBody>
        <a:bodyPr wrap="none" lIns="27360" rIns="0" tIns="18000" bIns="0" anchor="t">
          <a:spAutoFit/>
        </a:bodyPr>
        <a:p>
          <a:r>
            <a:rPr b="0" lang="zh-CN" sz="1200" spc="-1" strike="noStrike">
              <a:solidFill>
                <a:srgbClr val="000000"/>
              </a:solidFill>
              <a:latin typeface="HG丸ｺﾞｼｯｸM-PRO"/>
            </a:rPr>
            <a:t>初回アセスメント票の内容を入力して登録します。</a:t>
          </a:r>
          <a:endParaRPr b="0" lang="en-US" sz="1200" spc="-1" strike="noStrike">
            <a:latin typeface="Times New Roman"/>
          </a:endParaRPr>
        </a:p>
      </xdr:txBody>
    </xdr:sp>
    <xdr:clientData/>
  </xdr:twoCellAnchor>
  <xdr:twoCellAnchor editAs="oneCell">
    <xdr:from>
      <xdr:col>20</xdr:col>
      <xdr:colOff>38880</xdr:colOff>
      <xdr:row>42</xdr:row>
      <xdr:rowOff>123480</xdr:rowOff>
    </xdr:from>
    <xdr:to>
      <xdr:col>20</xdr:col>
      <xdr:colOff>141120</xdr:colOff>
      <xdr:row>43</xdr:row>
      <xdr:rowOff>128880</xdr:rowOff>
    </xdr:to>
    <xdr:sp>
      <xdr:nvSpPr>
        <xdr:cNvPr id="2" name="Text Box 7"/>
        <xdr:cNvSpPr/>
      </xdr:nvSpPr>
      <xdr:spPr>
        <a:xfrm>
          <a:off x="4496760" y="8124480"/>
          <a:ext cx="102240" cy="195840"/>
        </a:xfrm>
        <a:prstGeom prst="rect">
          <a:avLst/>
        </a:prstGeom>
        <a:noFill/>
        <a:ln w="0">
          <a:noFill/>
        </a:ln>
      </xdr:spPr>
      <xdr:style>
        <a:lnRef idx="0"/>
        <a:fillRef idx="0"/>
        <a:effectRef idx="0"/>
        <a:fontRef idx="minor"/>
      </xdr:style>
      <xdr:txBody>
        <a:bodyPr wrap="none" lIns="27360" rIns="0" tIns="18000" bIns="0" anchor="t">
          <a:spAutoFit/>
        </a:bodyPr>
        <a:p>
          <a:r>
            <a:rPr b="0" lang="zh-CN" sz="1200" spc="-1" strike="noStrike">
              <a:solidFill>
                <a:srgbClr val="000000"/>
              </a:solidFill>
              <a:latin typeface="HG丸ｺﾞｼｯｸM-PRO"/>
            </a:rPr>
            <a:t>個人データの入力内容を消去し初期化できます。</a:t>
          </a:r>
          <a:endParaRPr b="0" lang="en-US" sz="1200" spc="-1" strike="noStrike">
            <a:latin typeface="Times New Roman"/>
          </a:endParaRPr>
        </a:p>
      </xdr:txBody>
    </xdr:sp>
    <xdr:clientData/>
  </xdr:twoCellAnchor>
  <xdr:twoCellAnchor editAs="oneCell">
    <xdr:from>
      <xdr:col>16</xdr:col>
      <xdr:colOff>65520</xdr:colOff>
      <xdr:row>15</xdr:row>
      <xdr:rowOff>171000</xdr:rowOff>
    </xdr:from>
    <xdr:to>
      <xdr:col>26</xdr:col>
      <xdr:colOff>8640</xdr:colOff>
      <xdr:row>18</xdr:row>
      <xdr:rowOff>180360</xdr:rowOff>
    </xdr:to>
    <xdr:sp>
      <xdr:nvSpPr>
        <xdr:cNvPr id="3" name="Text Box 8"/>
        <xdr:cNvSpPr/>
      </xdr:nvSpPr>
      <xdr:spPr>
        <a:xfrm>
          <a:off x="3631680" y="3028680"/>
          <a:ext cx="2171880" cy="580680"/>
        </a:xfrm>
        <a:prstGeom prst="rect">
          <a:avLst/>
        </a:prstGeom>
        <a:noFill/>
        <a:ln w="0">
          <a:noFill/>
        </a:ln>
      </xdr:spPr>
      <xdr:style>
        <a:lnRef idx="0"/>
        <a:fillRef idx="0"/>
        <a:effectRef idx="0"/>
        <a:fontRef idx="minor"/>
      </xdr:style>
      <xdr:txBody>
        <a:bodyPr wrap="none" lIns="27360" rIns="0" tIns="18000" bIns="0" anchor="t">
          <a:spAutoFit/>
        </a:bodyPr>
        <a:p>
          <a:r>
            <a:rPr b="0" lang="zh-CN" sz="1200" spc="-1" strike="noStrike">
              <a:solidFill>
                <a:srgbClr val="000000"/>
              </a:solidFill>
              <a:latin typeface="HG丸ｺﾞｼｯｸM-PRO"/>
            </a:rPr>
            <a:t>１人ずつのデータ解析した初回結果票を印刷できます。</a:t>
          </a:r>
          <a:endParaRPr b="0" lang="en-US" sz="1200" spc="-1" strike="noStrike">
            <a:latin typeface="Times New Roman"/>
          </a:endParaRPr>
        </a:p>
        <a:p>
          <a:r>
            <a:rPr b="0" lang="en-US" sz="1200" spc="-1" strike="noStrike">
              <a:solidFill>
                <a:srgbClr val="000000"/>
              </a:solidFill>
              <a:latin typeface="HG丸ｺﾞｼｯｸM-PRO"/>
            </a:rPr>
            <a:t>database</a:t>
          </a:r>
          <a:r>
            <a:rPr b="0" lang="zh-CN" sz="1200" spc="-1" strike="noStrike">
              <a:solidFill>
                <a:srgbClr val="000000"/>
              </a:solidFill>
              <a:latin typeface="HG丸ｺﾞｼｯｸM-PRO"/>
            </a:rPr>
            <a:t>で印刷したい方のレコード番号を</a:t>
          </a:r>
          <a:endParaRPr b="0" lang="en-US" sz="1200" spc="-1" strike="noStrike">
            <a:latin typeface="Times New Roman"/>
          </a:endParaRPr>
        </a:p>
        <a:p>
          <a:r>
            <a:rPr b="0" lang="zh-CN" sz="1200" spc="-1" strike="noStrike">
              <a:solidFill>
                <a:srgbClr val="000000"/>
              </a:solidFill>
              <a:latin typeface="HG丸ｺﾞｼｯｸM-PRO"/>
            </a:rPr>
            <a:t>確認し、入力してください。</a:t>
          </a:r>
          <a:endParaRPr b="0" lang="en-US" sz="1200" spc="-1" strike="noStrike">
            <a:latin typeface="Times New Roman"/>
          </a:endParaRPr>
        </a:p>
      </xdr:txBody>
    </xdr:sp>
    <xdr:clientData/>
  </xdr:twoCellAnchor>
  <xdr:twoCellAnchor editAs="oneCell">
    <xdr:from>
      <xdr:col>21</xdr:col>
      <xdr:colOff>0</xdr:colOff>
      <xdr:row>23</xdr:row>
      <xdr:rowOff>152640</xdr:rowOff>
    </xdr:from>
    <xdr:to>
      <xdr:col>21</xdr:col>
      <xdr:colOff>84960</xdr:colOff>
      <xdr:row>24</xdr:row>
      <xdr:rowOff>180720</xdr:rowOff>
    </xdr:to>
    <xdr:sp>
      <xdr:nvSpPr>
        <xdr:cNvPr id="4" name="Text Box 9"/>
        <xdr:cNvSpPr/>
      </xdr:nvSpPr>
      <xdr:spPr>
        <a:xfrm>
          <a:off x="4680720" y="4534200"/>
          <a:ext cx="84960" cy="218520"/>
        </a:xfrm>
        <a:prstGeom prst="rect">
          <a:avLst/>
        </a:prstGeom>
        <a:noFill/>
        <a:ln w="0">
          <a:noFill/>
        </a:ln>
      </xdr:spPr>
      <xdr:style>
        <a:lnRef idx="0"/>
        <a:fillRef idx="0"/>
        <a:effectRef idx="0"/>
        <a:fontRef idx="minor"/>
      </xdr:style>
    </xdr:sp>
    <xdr:clientData/>
  </xdr:twoCellAnchor>
  <xdr:twoCellAnchor editAs="oneCell">
    <xdr:from>
      <xdr:col>18</xdr:col>
      <xdr:colOff>148680</xdr:colOff>
      <xdr:row>27</xdr:row>
      <xdr:rowOff>162000</xdr:rowOff>
    </xdr:from>
    <xdr:to>
      <xdr:col>29</xdr:col>
      <xdr:colOff>106200</xdr:colOff>
      <xdr:row>39</xdr:row>
      <xdr:rowOff>152280</xdr:rowOff>
    </xdr:to>
    <xdr:pic>
      <xdr:nvPicPr>
        <xdr:cNvPr id="5" name="Picture 626" descr=""/>
        <xdr:cNvPicPr/>
      </xdr:nvPicPr>
      <xdr:blipFill>
        <a:blip r:embed="rId1"/>
        <a:stretch/>
      </xdr:blipFill>
      <xdr:spPr>
        <a:xfrm>
          <a:off x="4160520" y="5305680"/>
          <a:ext cx="2409480" cy="2276280"/>
        </a:xfrm>
        <a:prstGeom prst="rect">
          <a:avLst/>
        </a:prstGeom>
        <a:ln w="0">
          <a:noFill/>
        </a:ln>
      </xdr:spPr>
    </xdr:pic>
    <xdr:clientData/>
  </xdr:twoCellAnchor>
  <xdr:twoCellAnchor editAs="oneCell">
    <xdr:from>
      <xdr:col>1</xdr:col>
      <xdr:colOff>201600</xdr:colOff>
      <xdr:row>27</xdr:row>
      <xdr:rowOff>142560</xdr:rowOff>
    </xdr:from>
    <xdr:to>
      <xdr:col>11</xdr:col>
      <xdr:colOff>212400</xdr:colOff>
      <xdr:row>39</xdr:row>
      <xdr:rowOff>162000</xdr:rowOff>
    </xdr:to>
    <xdr:pic>
      <xdr:nvPicPr>
        <xdr:cNvPr id="6" name="Picture 627" descr=""/>
        <xdr:cNvPicPr/>
      </xdr:nvPicPr>
      <xdr:blipFill>
        <a:blip r:embed="rId2"/>
        <a:stretch/>
      </xdr:blipFill>
      <xdr:spPr>
        <a:xfrm>
          <a:off x="424440" y="5286240"/>
          <a:ext cx="2239560" cy="2305440"/>
        </a:xfrm>
        <a:prstGeom prst="rect">
          <a:avLst/>
        </a:prstGeom>
        <a:ln w="0">
          <a:noFill/>
        </a:ln>
      </xdr:spPr>
    </xdr:pic>
    <xdr:clientData/>
  </xdr:twoCellAnchor>
  <xdr:twoCellAnchor editAs="oneCell">
    <xdr:from>
      <xdr:col>13</xdr:col>
      <xdr:colOff>127080</xdr:colOff>
      <xdr:row>30</xdr:row>
      <xdr:rowOff>152640</xdr:rowOff>
    </xdr:from>
    <xdr:to>
      <xdr:col>17</xdr:col>
      <xdr:colOff>191520</xdr:colOff>
      <xdr:row>36</xdr:row>
      <xdr:rowOff>114480</xdr:rowOff>
    </xdr:to>
    <xdr:pic>
      <xdr:nvPicPr>
        <xdr:cNvPr id="7" name="Picture 628" descr=""/>
        <xdr:cNvPicPr/>
      </xdr:nvPicPr>
      <xdr:blipFill>
        <a:blip r:embed="rId3"/>
        <a:stretch/>
      </xdr:blipFill>
      <xdr:spPr>
        <a:xfrm>
          <a:off x="3024720" y="5867640"/>
          <a:ext cx="955800" cy="1104840"/>
        </a:xfrm>
        <a:prstGeom prst="rect">
          <a:avLst/>
        </a:prstGeom>
        <a:ln w="0">
          <a:noFill/>
        </a:ln>
      </xdr:spPr>
    </xdr:pic>
    <xdr:clientData/>
  </xdr:twoCellAnchor>
  <xdr:twoCellAnchor editAs="oneCell">
    <xdr:from>
      <xdr:col>11</xdr:col>
      <xdr:colOff>127440</xdr:colOff>
      <xdr:row>20</xdr:row>
      <xdr:rowOff>114840</xdr:rowOff>
    </xdr:from>
    <xdr:to>
      <xdr:col>29</xdr:col>
      <xdr:colOff>53280</xdr:colOff>
      <xdr:row>23</xdr:row>
      <xdr:rowOff>66960</xdr:rowOff>
    </xdr:to>
    <xdr:sp>
      <xdr:nvSpPr>
        <xdr:cNvPr id="8" name="Text Box 7"/>
        <xdr:cNvSpPr/>
      </xdr:nvSpPr>
      <xdr:spPr>
        <a:xfrm>
          <a:off x="2579040" y="3924720"/>
          <a:ext cx="3938040" cy="523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HG丸ｺﾞｼｯｸM-PRO"/>
            </a:rPr>
            <a:t>アセスメント結果を項目別，個人別にリストアップできます。（ボタンを再度押すと解除されま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初回アセスメント入力" hidden="0"/>
            <xdr:cNvSpPr/>
          </xdr:nvSpPr>
          <xdr:spPr>
            <a:xfrm>
              <a:off x="0" y="0"/>
              <a:ext cx="0" cy="0"/>
            </a:xfrm>
            <a:prstGeom prst="rect">
              <a:avLst/>
            </a:prstGeom>
          </xdr:spPr>
          <xdr:txBody>
            <a:bodyPr anchor="ctr">
              <a:noAutofit/>
            </a:bodyPr>
            <a:p>
              <a:r>
                <a:t>初回アセスメント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印　　刷" hidden="0"/>
            <xdr:cNvSpPr/>
          </xdr:nvSpPr>
          <xdr:spPr>
            <a:xfrm>
              <a:off x="0" y="0"/>
              <a:ext cx="0" cy="0"/>
            </a:xfrm>
            <a:prstGeom prst="rect">
              <a:avLst/>
            </a:prstGeom>
          </xdr:spPr>
          <xdr:txBody>
            <a:bodyPr anchor="ctr">
              <a:noAutofit/>
            </a:bodyPr>
            <a:p>
              <a:r>
                <a:t>印　　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9" descr="入力データ消去" hidden="0"/>
            <xdr:cNvSpPr/>
          </xdr:nvSpPr>
          <xdr:spPr>
            <a:xfrm>
              <a:off x="0" y="0"/>
              <a:ext cx="0" cy="0"/>
            </a:xfrm>
            <a:prstGeom prst="rect">
              <a:avLst/>
            </a:prstGeom>
          </xdr:spPr>
          <xdr:txBody>
            <a:bodyPr anchor="ctr">
              <a:noAutofit/>
            </a:bodyPr>
            <a:p>
              <a:r>
                <a:t>入力データ消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34" descr="フィルタ" hidden="0"/>
            <xdr:cNvSpPr/>
          </xdr:nvSpPr>
          <xdr:spPr>
            <a:xfrm>
              <a:off x="0" y="0"/>
              <a:ext cx="0" cy="0"/>
            </a:xfrm>
            <a:prstGeom prst="rect">
              <a:avLst/>
            </a:prstGeom>
          </xdr:spPr>
          <xdr:txBody>
            <a:bodyPr anchor="ctr">
              <a:noAutofit/>
            </a:bodyPr>
            <a:p>
              <a:r>
                <a:t>フィルタ</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Pに戻る" hidden="0"/>
            <xdr:cNvSpPr/>
          </xdr:nvSpPr>
          <xdr:spPr>
            <a:xfrm>
              <a:off x="0" y="0"/>
              <a:ext cx="0" cy="0"/>
            </a:xfrm>
            <a:prstGeom prst="rect">
              <a:avLst/>
            </a:prstGeom>
          </xdr:spPr>
          <xdr:txBody>
            <a:bodyPr anchor="ctr">
              <a:noAutofit/>
            </a:bodyPr>
            <a:p>
              <a:r>
                <a:t>TOP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再登録" hidden="0"/>
            <xdr:cNvSpPr/>
          </xdr:nvSpPr>
          <xdr:spPr>
            <a:xfrm>
              <a:off x="0" y="0"/>
              <a:ext cx="0" cy="0"/>
            </a:xfrm>
            <a:prstGeom prst="rect">
              <a:avLst/>
            </a:prstGeom>
          </xdr:spPr>
          <xdr:txBody>
            <a:bodyPr anchor="ctr">
              <a:noAutofit/>
            </a:bodyPr>
            <a:p>
              <a:r>
                <a:t>再登録</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0560</xdr:colOff>
      <xdr:row>24</xdr:row>
      <xdr:rowOff>133200</xdr:rowOff>
    </xdr:from>
    <xdr:to>
      <xdr:col>10</xdr:col>
      <xdr:colOff>393840</xdr:colOff>
      <xdr:row>36</xdr:row>
      <xdr:rowOff>181080</xdr:rowOff>
    </xdr:to>
    <xdr:grpSp>
      <xdr:nvGrpSpPr>
        <xdr:cNvPr id="9" name="Group 4"/>
        <xdr:cNvGrpSpPr/>
      </xdr:nvGrpSpPr>
      <xdr:grpSpPr>
        <a:xfrm>
          <a:off x="5027040" y="5124240"/>
          <a:ext cx="2116080" cy="2724480"/>
          <a:chOff x="5027040" y="5124240"/>
          <a:chExt cx="2116080" cy="2724480"/>
        </a:xfrm>
      </xdr:grpSpPr>
      <xdr:pic>
        <xdr:nvPicPr>
          <xdr:cNvPr id="10" name="Picture 5" descr="okuchi001"/>
          <xdr:cNvPicPr/>
        </xdr:nvPicPr>
        <xdr:blipFill>
          <a:blip r:embed="rId1"/>
          <a:srcRect l="14591" t="0" r="13380" b="0"/>
          <a:stretch/>
        </xdr:blipFill>
        <xdr:spPr>
          <a:xfrm>
            <a:off x="5027040" y="5124240"/>
            <a:ext cx="2116080" cy="2724480"/>
          </a:xfrm>
          <a:prstGeom prst="rect">
            <a:avLst/>
          </a:prstGeom>
          <a:ln w="0">
            <a:noFill/>
          </a:ln>
        </xdr:spPr>
      </xdr:pic>
      <xdr:sp>
        <xdr:nvSpPr>
          <xdr:cNvPr id="11" name="Freeform 6"/>
          <xdr:cNvSpPr/>
        </xdr:nvSpPr>
        <xdr:spPr>
          <a:xfrm>
            <a:off x="5579280" y="6276240"/>
            <a:ext cx="1058040" cy="217440"/>
          </a:xfrm>
          <a:custGeom>
            <a:avLst/>
            <a:gdLst>
              <a:gd name="textAreaLeft" fmla="*/ 0 w 1058040"/>
              <a:gd name="textAreaRight" fmla="*/ 1058400 w 1058040"/>
              <a:gd name="textAreaTop" fmla="*/ 0 h 217440"/>
              <a:gd name="textAreaBottom" fmla="*/ 217800 h 217440"/>
            </a:gdLst>
            <a:ahLst/>
            <a:rect l="textAreaLeft" t="textAreaTop" r="textAreaRight" b="textAreaBottom"/>
            <a:pathLst>
              <a:path w="1550" h="372">
                <a:moveTo>
                  <a:pt x="0" y="372"/>
                </a:moveTo>
                <a:cubicBezTo>
                  <a:pt x="6" y="334"/>
                  <a:pt x="15" y="297"/>
                  <a:pt x="38" y="266"/>
                </a:cubicBezTo>
                <a:cubicBezTo>
                  <a:pt x="48" y="228"/>
                  <a:pt x="63" y="205"/>
                  <a:pt x="87" y="175"/>
                </a:cubicBezTo>
                <a:cubicBezTo>
                  <a:pt x="101" y="157"/>
                  <a:pt x="107" y="141"/>
                  <a:pt x="125" y="129"/>
                </a:cubicBezTo>
                <a:cubicBezTo>
                  <a:pt x="155" y="83"/>
                  <a:pt x="189" y="69"/>
                  <a:pt x="261" y="46"/>
                </a:cubicBezTo>
                <a:cubicBezTo>
                  <a:pt x="345" y="31"/>
                  <a:pt x="396" y="14"/>
                  <a:pt x="473" y="12"/>
                </a:cubicBezTo>
                <a:cubicBezTo>
                  <a:pt x="587" y="38"/>
                  <a:pt x="562" y="27"/>
                  <a:pt x="621" y="61"/>
                </a:cubicBezTo>
                <a:cubicBezTo>
                  <a:pt x="641" y="95"/>
                  <a:pt x="648" y="122"/>
                  <a:pt x="670" y="156"/>
                </a:cubicBezTo>
                <a:cubicBezTo>
                  <a:pt x="689" y="183"/>
                  <a:pt x="685" y="212"/>
                  <a:pt x="742" y="216"/>
                </a:cubicBezTo>
                <a:cubicBezTo>
                  <a:pt x="797" y="210"/>
                  <a:pt x="789" y="190"/>
                  <a:pt x="814" y="156"/>
                </a:cubicBezTo>
                <a:cubicBezTo>
                  <a:pt x="822" y="124"/>
                  <a:pt x="851" y="49"/>
                  <a:pt x="894" y="46"/>
                </a:cubicBezTo>
                <a:cubicBezTo>
                  <a:pt x="947" y="4"/>
                  <a:pt x="1013" y="6"/>
                  <a:pt x="1068" y="0"/>
                </a:cubicBezTo>
                <a:cubicBezTo>
                  <a:pt x="1167" y="4"/>
                  <a:pt x="1162" y="11"/>
                  <a:pt x="1212" y="15"/>
                </a:cubicBezTo>
                <a:cubicBezTo>
                  <a:pt x="1259" y="22"/>
                  <a:pt x="1304" y="47"/>
                  <a:pt x="1341" y="61"/>
                </a:cubicBezTo>
                <a:cubicBezTo>
                  <a:pt x="1370" y="78"/>
                  <a:pt x="1405" y="103"/>
                  <a:pt x="1436" y="114"/>
                </a:cubicBezTo>
                <a:cubicBezTo>
                  <a:pt x="1464" y="142"/>
                  <a:pt x="1487" y="176"/>
                  <a:pt x="1508" y="209"/>
                </a:cubicBezTo>
                <a:cubicBezTo>
                  <a:pt x="1520" y="227"/>
                  <a:pt x="1525" y="251"/>
                  <a:pt x="1538" y="269"/>
                </a:cubicBezTo>
                <a:cubicBezTo>
                  <a:pt x="1549" y="290"/>
                  <a:pt x="1545" y="326"/>
                  <a:pt x="1550" y="338"/>
                </a:cubicBezTo>
              </a:path>
            </a:pathLst>
          </a:custGeom>
          <a:noFill/>
          <a:ln w="6480">
            <a:solidFill>
              <a:srgbClr val="000000"/>
            </a:solidFill>
            <a:round/>
          </a:ln>
        </xdr:spPr>
        <xdr:style>
          <a:lnRef idx="0"/>
          <a:fillRef idx="0"/>
          <a:effectRef idx="0"/>
          <a:fontRef idx="minor"/>
        </xdr:style>
      </xdr:sp>
    </xdr:grpSp>
    <xdr:clientData/>
  </xdr:twoCellAnchor>
  <xdr:twoCellAnchor editAs="oneCell">
    <xdr:from>
      <xdr:col>1</xdr:col>
      <xdr:colOff>361440</xdr:colOff>
      <xdr:row>39</xdr:row>
      <xdr:rowOff>37800</xdr:rowOff>
    </xdr:from>
    <xdr:to>
      <xdr:col>9</xdr:col>
      <xdr:colOff>595440</xdr:colOff>
      <xdr:row>39</xdr:row>
      <xdr:rowOff>410760</xdr:rowOff>
    </xdr:to>
    <xdr:pic>
      <xdr:nvPicPr>
        <xdr:cNvPr id="12" name="Picture 1" descr=""/>
        <xdr:cNvPicPr/>
      </xdr:nvPicPr>
      <xdr:blipFill>
        <a:blip r:embed="rId2"/>
        <a:stretch/>
      </xdr:blipFill>
      <xdr:spPr>
        <a:xfrm>
          <a:off x="1265040" y="8400600"/>
          <a:ext cx="5474160" cy="37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5" zeroHeight="false" outlineLevelRow="0" outlineLevelCol="0"/>
  <cols>
    <col collapsed="false" customWidth="false" hidden="false" outlineLevel="0" max="30" min="1" style="1" width="2.62"/>
    <col collapsed="false" customWidth="false" hidden="false" outlineLevel="0" max="32" min="31" style="2" width="2.62"/>
    <col collapsed="false" customWidth="false" hidden="false" outlineLevel="0" max="257" min="33" style="1" width="2.62"/>
  </cols>
  <sheetData>
    <row r="1" customFormat="false" ht="1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row>
    <row r="4" customFormat="false" ht="1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row>
    <row r="9" customFormat="false" ht="1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row>
    <row r="10" customFormat="false" ht="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row>
    <row r="12" customFormat="false" ht="1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row>
    <row r="13" customFormat="false" ht="1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row>
    <row r="20" customFormat="false" ht="1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row>
    <row r="23" customFormat="false" ht="1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row>
    <row r="25" customFormat="false" ht="15" hidden="false" customHeight="true" outlineLevel="0" collapsed="false">
      <c r="A25" s="3"/>
      <c r="B25" s="3"/>
      <c r="C25" s="3"/>
      <c r="D25" s="3"/>
      <c r="E25" s="3"/>
      <c r="F25" s="3"/>
      <c r="G25" s="3"/>
      <c r="H25" s="3"/>
      <c r="I25" s="3"/>
      <c r="J25" s="3"/>
      <c r="K25" s="3"/>
      <c r="L25" s="3"/>
      <c r="M25" s="3"/>
      <c r="N25" s="4"/>
      <c r="O25" s="3"/>
      <c r="P25" s="3"/>
      <c r="Q25" s="3"/>
      <c r="R25" s="3"/>
      <c r="S25" s="3"/>
      <c r="T25" s="3"/>
      <c r="U25" s="3"/>
      <c r="V25" s="3"/>
      <c r="W25" s="3"/>
      <c r="X25" s="3"/>
      <c r="Y25" s="3"/>
      <c r="Z25" s="3"/>
      <c r="AA25" s="3"/>
      <c r="AB25" s="3"/>
      <c r="AC25" s="3"/>
      <c r="AD25" s="3"/>
      <c r="AE25" s="3"/>
      <c r="AF25" s="3"/>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row>
    <row r="26" customFormat="false" ht="1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row>
    <row r="27" customFormat="false" ht="1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row>
    <row r="29" customFormat="fals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row>
    <row r="30" customFormat="false" ht="1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row>
    <row r="31" customFormat="false" ht="1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row>
    <row r="32" customFormat="false" ht="1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row>
    <row r="33" customFormat="false" ht="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row>
    <row r="34" customFormat="false" ht="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row>
    <row r="35" customFormat="false" ht="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row>
    <row r="37" customFormat="false" ht="1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row>
    <row r="38" customFormat="false" ht="1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row>
    <row r="39" customFormat="false" ht="1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row>
    <row r="40" customFormat="false" ht="1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row>
    <row r="41" customFormat="false" ht="1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row>
    <row r="50" customFormat="false" ht="1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row>
    <row r="51" s="2" customFormat="true" ht="15" hidden="false" customHeight="true" outlineLevel="0" collapsed="false"/>
    <row r="52" customFormat="false" ht="15" hidden="false" customHeight="true" outlineLevel="0" collapsed="false">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row>
    <row r="53" customFormat="false" ht="15" hidden="false" customHeight="true" outlineLevel="0" collapsed="false">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row>
    <row r="54" customFormat="false" ht="15" hidden="false" customHeight="true" outlineLevel="0" collapsed="false">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row>
    <row r="55" customFormat="false" ht="15" hidden="false" customHeight="true" outlineLevel="0" collapsed="false">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row>
    <row r="56" customFormat="false" ht="15" hidden="false" customHeight="true" outlineLevel="0" collapsed="false">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row>
    <row r="57" customFormat="false" ht="15" hidden="false" customHeight="true" outlineLevel="0" collapsed="false">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row>
    <row r="58" customFormat="false" ht="15" hidden="false" customHeight="true" outlineLevel="0" collapsed="false">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row>
    <row r="59" customFormat="false" ht="15" hidden="false" customHeight="true" outlineLevel="0" collapsed="false">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row>
    <row r="60" customFormat="false" ht="15" hidden="false" customHeight="true" outlineLevel="0" collapsed="false">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row>
    <row r="61" customFormat="false" ht="15" hidden="false" customHeight="true" outlineLevel="0" collapsed="false">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row>
    <row r="62" customFormat="false" ht="15" hidden="false" customHeight="true" outlineLevel="0" collapsed="false">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row>
    <row r="63" customFormat="false" ht="15" hidden="false" customHeight="true" outlineLevel="0" collapsed="false">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row>
  </sheetData>
  <sheetProtection sheet="true" objects="true" scenarios="tru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nyuuryoku">
                <anchor moveWithCells="true" sizeWithCells="false">
                  <from>
                    <xdr:col>0</xdr:col>
                    <xdr:colOff>137880</xdr:colOff>
                    <xdr:row>12</xdr:row>
                    <xdr:rowOff>37800</xdr:rowOff>
                  </from>
                  <to>
                    <xdr:col>10</xdr:col>
                    <xdr:colOff>201960</xdr:colOff>
                    <xdr:row>15</xdr:row>
                    <xdr:rowOff>9360</xdr:rowOff>
                  </to>
                </anchor>
              </controlPr>
            </control>
          </mc:Choice>
        </mc:AlternateContent>
        <mc:AlternateContent xmlns:mc="http://schemas.openxmlformats.org/markup-compatibility/2006">
          <mc:Choice Requires="x14">
            <control shapeId="1002" r:id="rId4" name="Button 3">
              <controlPr defaultSize="0" print="false" autoFill="0" autoPict="0" macro="Module1.印刷">
                <anchor moveWithCells="true" sizeWithCells="false">
                  <from>
                    <xdr:col>0</xdr:col>
                    <xdr:colOff>137880</xdr:colOff>
                    <xdr:row>16</xdr:row>
                    <xdr:rowOff>19080</xdr:rowOff>
                  </from>
                  <to>
                    <xdr:col>10</xdr:col>
                    <xdr:colOff>201960</xdr:colOff>
                    <xdr:row>18</xdr:row>
                    <xdr:rowOff>171000</xdr:rowOff>
                  </to>
                </anchor>
              </controlPr>
            </control>
          </mc:Choice>
        </mc:AlternateContent>
        <mc:AlternateContent xmlns:mc="http://schemas.openxmlformats.org/markup-compatibility/2006">
          <mc:Choice Requires="x14">
            <control shapeId="1003" r:id="rId5" name="Button 589">
              <controlPr defaultSize="0" print="false" autoFill="0" autoPict="0" macro="Module2.消去">
                <anchor moveWithCells="true" sizeWithCells="false">
                  <from>
                    <xdr:col>1</xdr:col>
                    <xdr:colOff>0</xdr:colOff>
                    <xdr:row>41</xdr:row>
                    <xdr:rowOff>152640</xdr:rowOff>
                  </from>
                  <to>
                    <xdr:col>11</xdr:col>
                    <xdr:colOff>74520</xdr:colOff>
                    <xdr:row>44</xdr:row>
                    <xdr:rowOff>114840</xdr:rowOff>
                  </to>
                </anchor>
              </controlPr>
            </control>
          </mc:Choice>
        </mc:AlternateContent>
        <mc:AlternateContent xmlns:mc="http://schemas.openxmlformats.org/markup-compatibility/2006">
          <mc:Choice Requires="x14">
            <control shapeId="1004" r:id="rId6" name="Button 1134">
              <controlPr defaultSize="0" print="false" autoFill="0" autoPict="0" macro="Module3.Macro2">
                <anchor moveWithCells="true" sizeWithCells="false">
                  <from>
                    <xdr:col>0</xdr:col>
                    <xdr:colOff>169920</xdr:colOff>
                    <xdr:row>20</xdr:row>
                    <xdr:rowOff>66960</xdr:rowOff>
                  </from>
                  <to>
                    <xdr:col>10</xdr:col>
                    <xdr:colOff>191520</xdr:colOff>
                    <xdr:row>23</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99609375" defaultRowHeight="14.25" zeroHeight="false" outlineLevelRow="0" outlineLevelCol="0"/>
  <cols>
    <col collapsed="false" customWidth="true" hidden="false" outlineLevel="0" max="1" min="1" style="5" width="9.99"/>
    <col collapsed="false" customWidth="true" hidden="false" outlineLevel="0" max="2" min="2" style="6" width="11.62"/>
    <col collapsed="false" customWidth="true" hidden="false" outlineLevel="0" max="3" min="3" style="7" width="10.86"/>
    <col collapsed="false" customWidth="true" hidden="false" outlineLevel="0" max="4" min="4" style="7" width="8.36"/>
    <col collapsed="false" customWidth="true" hidden="false" outlineLevel="0" max="5" min="5" style="7" width="10.86"/>
    <col collapsed="false" customWidth="true" hidden="false" outlineLevel="0" max="6" min="6" style="7" width="10.25"/>
    <col collapsed="false" customWidth="true" hidden="true" outlineLevel="0" max="7" min="7" style="7" width="2.49"/>
    <col collapsed="false" customWidth="true" hidden="false" outlineLevel="0" max="8" min="8" style="8" width="10.75"/>
    <col collapsed="false" customWidth="true" hidden="true" outlineLevel="0" max="9" min="9" style="7" width="2.49"/>
    <col collapsed="false" customWidth="true" hidden="false" outlineLevel="0" max="10" min="10" style="9" width="14.36"/>
    <col collapsed="false" customWidth="true" hidden="true" outlineLevel="0" max="11" min="11" style="7" width="2.49"/>
    <col collapsed="false" customWidth="true" hidden="false" outlineLevel="0" max="12" min="12" style="8" width="5.49"/>
    <col collapsed="false" customWidth="true" hidden="true" outlineLevel="0" max="13" min="13" style="7" width="2.49"/>
    <col collapsed="false" customWidth="true" hidden="false" outlineLevel="0" max="14" min="14" style="6" width="5.36"/>
    <col collapsed="false" customWidth="true" hidden="true" outlineLevel="0" max="15" min="15" style="7" width="2.49"/>
    <col collapsed="false" customWidth="true" hidden="false" outlineLevel="0" max="16" min="16" style="6" width="5.99"/>
    <col collapsed="false" customWidth="true" hidden="true" outlineLevel="0" max="17" min="17" style="7" width="2.49"/>
    <col collapsed="false" customWidth="true" hidden="false" outlineLevel="0" max="18" min="18" style="6" width="8.87"/>
    <col collapsed="false" customWidth="true" hidden="true" outlineLevel="0" max="19" min="19" style="7" width="2.49"/>
    <col collapsed="false" customWidth="false" hidden="false" outlineLevel="0" max="20" min="20" style="6" width="8.99"/>
    <col collapsed="false" customWidth="true" hidden="true" outlineLevel="0" max="21" min="21" style="7" width="2.49"/>
    <col collapsed="false" customWidth="true" hidden="false" outlineLevel="0" max="22" min="22" style="6" width="5.99"/>
    <col collapsed="false" customWidth="true" hidden="true" outlineLevel="0" max="23" min="23" style="7" width="2.49"/>
    <col collapsed="false" customWidth="true" hidden="false" outlineLevel="0" max="24" min="24" style="7" width="8.25"/>
    <col collapsed="false" customWidth="true" hidden="true" outlineLevel="0" max="25" min="25" style="7" width="2.49"/>
    <col collapsed="false" customWidth="true" hidden="false" outlineLevel="0" max="26" min="26" style="7" width="7.87"/>
    <col collapsed="false" customWidth="true" hidden="true" outlineLevel="0" max="27" min="27" style="7" width="2.49"/>
    <col collapsed="false" customWidth="true" hidden="false" outlineLevel="0" max="28" min="28" style="7" width="11.74"/>
    <col collapsed="false" customWidth="true" hidden="true" outlineLevel="0" max="29" min="29" style="7" width="2.49"/>
    <col collapsed="false" customWidth="true" hidden="false" outlineLevel="0" max="30" min="30" style="7" width="11.36"/>
    <col collapsed="false" customWidth="true" hidden="true" outlineLevel="0" max="31" min="31" style="7" width="2.49"/>
    <col collapsed="false" customWidth="true" hidden="false" outlineLevel="0" max="32" min="32" style="7" width="6.99"/>
    <col collapsed="false" customWidth="true" hidden="true" outlineLevel="0" max="33" min="33" style="7" width="2.49"/>
    <col collapsed="false" customWidth="true" hidden="false" outlineLevel="0" max="34" min="34" style="7" width="6.24"/>
    <col collapsed="false" customWidth="true" hidden="true" outlineLevel="0" max="35" min="35" style="7" width="2.49"/>
    <col collapsed="false" customWidth="true" hidden="false" outlineLevel="0" max="36" min="36" style="7" width="5.12"/>
    <col collapsed="false" customWidth="true" hidden="true" outlineLevel="0" max="37" min="37" style="7" width="2.49"/>
    <col collapsed="false" customWidth="true" hidden="false" outlineLevel="0" max="38" min="38" style="7" width="5.75"/>
    <col collapsed="false" customWidth="true" hidden="true" outlineLevel="0" max="39" min="39" style="7" width="2.49"/>
    <col collapsed="false" customWidth="true" hidden="false" outlineLevel="0" max="40" min="40" style="7" width="10.25"/>
    <col collapsed="false" customWidth="true" hidden="false" outlineLevel="0" max="41" min="41" style="7" width="10.49"/>
    <col collapsed="false" customWidth="true" hidden="false" outlineLevel="0" max="42" min="42" style="7" width="12.37"/>
    <col collapsed="false" customWidth="true" hidden="false" outlineLevel="0" max="43" min="43" style="7" width="7.37"/>
    <col collapsed="false" customWidth="true" hidden="false" outlineLevel="0" max="44" min="44" style="7" width="10.75"/>
    <col collapsed="false" customWidth="true" hidden="false" outlineLevel="0" max="45" min="45" style="7" width="11.99"/>
    <col collapsed="false" customWidth="true" hidden="false" outlineLevel="0" max="46" min="46" style="7" width="10.25"/>
    <col collapsed="false" customWidth="true" hidden="false" outlineLevel="0" max="47" min="47" style="7" width="13.49"/>
    <col collapsed="false" customWidth="true" hidden="false" outlineLevel="0" max="48" min="48" style="7" width="12.37"/>
    <col collapsed="false" customWidth="true" hidden="false" outlineLevel="0" max="49" min="49" style="7" width="8.12"/>
    <col collapsed="false" customWidth="true" hidden="false" outlineLevel="0" max="50" min="50" style="7" width="8.62"/>
    <col collapsed="false" customWidth="true" hidden="false" outlineLevel="0" max="51" min="51" style="7" width="7.62"/>
    <col collapsed="false" customWidth="true" hidden="false" outlineLevel="0" max="52" min="52" style="7" width="7.99"/>
    <col collapsed="false" customWidth="true" hidden="false" outlineLevel="0" max="53" min="53" style="7" width="18.37"/>
    <col collapsed="false" customWidth="true" hidden="true" outlineLevel="0" max="54" min="54" style="7" width="2.49"/>
    <col collapsed="false" customWidth="true" hidden="false" outlineLevel="0" max="55" min="55" style="7" width="17.62"/>
    <col collapsed="false" customWidth="true" hidden="false" outlineLevel="0" max="56" min="56" style="7" width="8.36"/>
    <col collapsed="false" customWidth="true" hidden="false" outlineLevel="0" max="58" min="57" style="7" width="8.25"/>
    <col collapsed="false" customWidth="true" hidden="false" outlineLevel="0" max="59" min="59" style="10" width="8.25"/>
    <col collapsed="false" customWidth="true" hidden="false" outlineLevel="0" max="60" min="60" style="11" width="34.49"/>
    <col collapsed="false" customWidth="true" hidden="false" outlineLevel="0" max="61" min="61" style="10" width="9.62"/>
    <col collapsed="false" customWidth="true" hidden="false" outlineLevel="0" max="62" min="62" style="10" width="9.75"/>
    <col collapsed="false" customWidth="true" hidden="false" outlineLevel="0" max="63" min="63" style="12" width="11.12"/>
    <col collapsed="false" customWidth="true" hidden="false" outlineLevel="0" max="64" min="64" style="13" width="14.99"/>
    <col collapsed="false" customWidth="false" hidden="false" outlineLevel="0" max="87" min="65" style="13" width="8.99"/>
    <col collapsed="false" customWidth="true" hidden="false" outlineLevel="0" max="88" min="88" style="13" width="16.12"/>
    <col collapsed="false" customWidth="false" hidden="false" outlineLevel="0" max="257" min="89" style="13" width="8.99"/>
  </cols>
  <sheetData>
    <row r="1" s="29" customFormat="true" ht="66.75" hidden="false" customHeight="true" outlineLevel="0" collapsed="false">
      <c r="A1" s="14"/>
      <c r="B1" s="15" t="s">
        <v>0</v>
      </c>
      <c r="C1" s="16" t="s">
        <v>1</v>
      </c>
      <c r="D1" s="16" t="s">
        <v>2</v>
      </c>
      <c r="E1" s="16" t="s">
        <v>3</v>
      </c>
      <c r="F1" s="17" t="s">
        <v>4</v>
      </c>
      <c r="G1" s="18" t="s">
        <v>5</v>
      </c>
      <c r="H1" s="19" t="s">
        <v>6</v>
      </c>
      <c r="I1" s="18" t="s">
        <v>5</v>
      </c>
      <c r="J1" s="20" t="s">
        <v>7</v>
      </c>
      <c r="K1" s="18" t="s">
        <v>5</v>
      </c>
      <c r="L1" s="17" t="s">
        <v>8</v>
      </c>
      <c r="M1" s="18" t="s">
        <v>5</v>
      </c>
      <c r="N1" s="17" t="s">
        <v>9</v>
      </c>
      <c r="O1" s="18" t="s">
        <v>5</v>
      </c>
      <c r="P1" s="17" t="s">
        <v>10</v>
      </c>
      <c r="Q1" s="18" t="s">
        <v>5</v>
      </c>
      <c r="R1" s="17" t="s">
        <v>11</v>
      </c>
      <c r="S1" s="18" t="s">
        <v>5</v>
      </c>
      <c r="T1" s="17" t="s">
        <v>12</v>
      </c>
      <c r="U1" s="18" t="s">
        <v>5</v>
      </c>
      <c r="V1" s="17" t="s">
        <v>13</v>
      </c>
      <c r="W1" s="18" t="s">
        <v>5</v>
      </c>
      <c r="X1" s="17" t="s">
        <v>14</v>
      </c>
      <c r="Y1" s="18" t="s">
        <v>5</v>
      </c>
      <c r="Z1" s="17" t="s">
        <v>15</v>
      </c>
      <c r="AA1" s="18" t="s">
        <v>5</v>
      </c>
      <c r="AB1" s="17" t="s">
        <v>16</v>
      </c>
      <c r="AC1" s="18" t="s">
        <v>5</v>
      </c>
      <c r="AD1" s="17" t="s">
        <v>17</v>
      </c>
      <c r="AE1" s="18" t="s">
        <v>5</v>
      </c>
      <c r="AF1" s="21" t="s">
        <v>18</v>
      </c>
      <c r="AG1" s="18" t="s">
        <v>5</v>
      </c>
      <c r="AH1" s="22" t="s">
        <v>19</v>
      </c>
      <c r="AI1" s="18" t="s">
        <v>5</v>
      </c>
      <c r="AJ1" s="17" t="s">
        <v>20</v>
      </c>
      <c r="AK1" s="18" t="s">
        <v>5</v>
      </c>
      <c r="AL1" s="17" t="s">
        <v>21</v>
      </c>
      <c r="AM1" s="18" t="s">
        <v>5</v>
      </c>
      <c r="AN1" s="17" t="s">
        <v>22</v>
      </c>
      <c r="AO1" s="17" t="s">
        <v>23</v>
      </c>
      <c r="AP1" s="17" t="s">
        <v>24</v>
      </c>
      <c r="AQ1" s="17" t="s">
        <v>25</v>
      </c>
      <c r="AR1" s="17" t="s">
        <v>26</v>
      </c>
      <c r="AS1" s="17" t="s">
        <v>27</v>
      </c>
      <c r="AT1" s="23" t="s">
        <v>28</v>
      </c>
      <c r="AU1" s="17" t="s">
        <v>29</v>
      </c>
      <c r="AV1" s="17" t="s">
        <v>30</v>
      </c>
      <c r="AW1" s="17" t="s">
        <v>25</v>
      </c>
      <c r="AX1" s="17" t="s">
        <v>31</v>
      </c>
      <c r="AY1" s="17" t="s">
        <v>32</v>
      </c>
      <c r="AZ1" s="17" t="s">
        <v>33</v>
      </c>
      <c r="BA1" s="17" t="s">
        <v>34</v>
      </c>
      <c r="BB1" s="18" t="s">
        <v>5</v>
      </c>
      <c r="BC1" s="17" t="s">
        <v>35</v>
      </c>
      <c r="BD1" s="17" t="s">
        <v>36</v>
      </c>
      <c r="BE1" s="17" t="s">
        <v>37</v>
      </c>
      <c r="BF1" s="24" t="s">
        <v>38</v>
      </c>
      <c r="BG1" s="25" t="s">
        <v>39</v>
      </c>
      <c r="BH1" s="26" t="s">
        <v>40</v>
      </c>
      <c r="BI1" s="27" t="s">
        <v>41</v>
      </c>
      <c r="BJ1" s="27" t="s">
        <v>42</v>
      </c>
      <c r="BK1" s="28" t="s">
        <v>43</v>
      </c>
      <c r="BL1" s="29" t="n">
        <f aca="false">COUNTA(B2:B1001)</f>
        <v>0</v>
      </c>
    </row>
    <row r="2" customFormat="false" ht="14.25" hidden="false" customHeight="false" outlineLevel="0" collapsed="false">
      <c r="A2" s="30" t="n">
        <v>1</v>
      </c>
      <c r="C2" s="31"/>
      <c r="G2" s="32" t="e">
        <f aca="false">VALUE(LEFT(F2))</f>
        <v>#VALUE!</v>
      </c>
      <c r="I2" s="32" t="e">
        <f aca="false">VALUE(LEFT(H2))</f>
        <v>#VALUE!</v>
      </c>
      <c r="J2" s="33"/>
      <c r="K2" s="32" t="e">
        <f aca="false">VALUE(LEFT(J2))</f>
        <v>#VALUE!</v>
      </c>
      <c r="M2" s="32" t="e">
        <f aca="false">VALUE(LEFT(L2))</f>
        <v>#VALUE!</v>
      </c>
      <c r="O2" s="32" t="e">
        <f aca="false">VALUE(LEFT(N2))</f>
        <v>#VALUE!</v>
      </c>
      <c r="Q2" s="32" t="e">
        <f aca="false">VALUE(LEFT(P2))</f>
        <v>#VALUE!</v>
      </c>
      <c r="S2" s="32" t="e">
        <f aca="false">VALUE(LEFT(R2))</f>
        <v>#VALUE!</v>
      </c>
      <c r="U2" s="32" t="e">
        <f aca="false">VALUE(LEFT(T2))</f>
        <v>#VALUE!</v>
      </c>
      <c r="W2" s="32" t="e">
        <f aca="false">VALUE(LEFT(V2))</f>
        <v>#VALUE!</v>
      </c>
      <c r="Y2" s="32" t="e">
        <f aca="false">VALUE(LEFT(X2))</f>
        <v>#VALUE!</v>
      </c>
      <c r="AA2" s="32" t="e">
        <f aca="false">VALUE(LEFT(Z2))</f>
        <v>#VALUE!</v>
      </c>
      <c r="AC2" s="32" t="e">
        <f aca="false">VALUE(LEFT(AB2))</f>
        <v>#VALUE!</v>
      </c>
      <c r="AE2" s="32" t="e">
        <f aca="false">VALUE(LEFT(AD2))</f>
        <v>#VALUE!</v>
      </c>
      <c r="AG2" s="32" t="e">
        <f aca="false">VALUE(LEFT(AF2))</f>
        <v>#VALUE!</v>
      </c>
      <c r="AI2" s="32" t="e">
        <f aca="false">VALUE(LEFT(AH2))</f>
        <v>#VALUE!</v>
      </c>
      <c r="AK2" s="32" t="e">
        <f aca="false">VALUE(LEFT(AJ2))</f>
        <v>#VALUE!</v>
      </c>
      <c r="AM2" s="32" t="e">
        <f aca="false">VALUE(LEFT(AL2))</f>
        <v>#VALUE!</v>
      </c>
      <c r="BB2" s="32" t="e">
        <f aca="false">VALUE(LEFT(BA2))</f>
        <v>#VALUE!</v>
      </c>
      <c r="BF2" s="7" t="e">
        <f aca="false">G2+I2+K2+M2+O2+Q2</f>
        <v>#VALUE!</v>
      </c>
      <c r="BG2" s="10" t="e">
        <f aca="false">S2+U2+W2+Y2+AA2+AC2+AE2+AG2+AI2+AK2+AM2</f>
        <v>#VALUE!</v>
      </c>
      <c r="BH2" s="11" t="str">
        <f aca="false">IF(D2="","",IF($D2="低リスク",code!$AF$2,IF($D2="中リスク",code!$AF$3,code!$AF$4)))</f>
        <v/>
      </c>
      <c r="BI2" s="34" t="str">
        <f aca="false">IF(OR($AF2="1　なし",$AH2="1　なし",$AP2="3　認知症"),"窒息","")</f>
        <v/>
      </c>
      <c r="BJ2" s="10" t="str">
        <f aca="false">IF(OR($AJ2="1　あり",$AL2="1　あり"),"歯科治療","")</f>
        <v/>
      </c>
      <c r="BK2" s="12" t="e">
        <f aca="false">IF(OR($F2="2　あり",$H2="2　あり",$K2&gt;=1,$BC2="3　不可能（むせ）",$BA2="3　不可能（むせ）",$BC2="3　不可能（むせ）"),"誤嚥","")</f>
        <v>#VALUE!</v>
      </c>
      <c r="BL2" s="35"/>
      <c r="BM2" s="36"/>
      <c r="CJ2" s="35"/>
    </row>
    <row r="3" customFormat="false" ht="14.25" hidden="false" customHeight="false" outlineLevel="0" collapsed="false">
      <c r="A3" s="30" t="n">
        <v>2</v>
      </c>
      <c r="C3" s="31"/>
      <c r="G3" s="32" t="e">
        <f aca="false">VALUE(LEFT(F3))</f>
        <v>#VALUE!</v>
      </c>
      <c r="I3" s="32" t="e">
        <f aca="false">VALUE(LEFT(H3))</f>
        <v>#VALUE!</v>
      </c>
      <c r="K3" s="32" t="e">
        <f aca="false">VALUE(LEFT(J3))</f>
        <v>#VALUE!</v>
      </c>
      <c r="M3" s="32" t="e">
        <f aca="false">VALUE(LEFT(L3))</f>
        <v>#VALUE!</v>
      </c>
      <c r="O3" s="32" t="e">
        <f aca="false">VALUE(LEFT(N3))</f>
        <v>#VALUE!</v>
      </c>
      <c r="Q3" s="32" t="e">
        <f aca="false">VALUE(LEFT(P3))</f>
        <v>#VALUE!</v>
      </c>
      <c r="S3" s="32" t="e">
        <f aca="false">VALUE(LEFT(R3))</f>
        <v>#VALUE!</v>
      </c>
      <c r="U3" s="32" t="e">
        <f aca="false">VALUE(LEFT(T3))</f>
        <v>#VALUE!</v>
      </c>
      <c r="W3" s="32" t="e">
        <f aca="false">VALUE(LEFT(V3))</f>
        <v>#VALUE!</v>
      </c>
      <c r="Y3" s="32" t="e">
        <f aca="false">VALUE(LEFT(X3))</f>
        <v>#VALUE!</v>
      </c>
      <c r="AA3" s="32" t="e">
        <f aca="false">VALUE(LEFT(Z3))</f>
        <v>#VALUE!</v>
      </c>
      <c r="AC3" s="32" t="e">
        <f aca="false">VALUE(LEFT(AB3))</f>
        <v>#VALUE!</v>
      </c>
      <c r="AE3" s="32" t="e">
        <f aca="false">VALUE(LEFT(AD3))</f>
        <v>#VALUE!</v>
      </c>
      <c r="AG3" s="32" t="e">
        <f aca="false">VALUE(LEFT(AF3))</f>
        <v>#VALUE!</v>
      </c>
      <c r="AI3" s="32" t="e">
        <f aca="false">VALUE(LEFT(AH3))</f>
        <v>#VALUE!</v>
      </c>
      <c r="AK3" s="32" t="e">
        <f aca="false">VALUE(LEFT(AJ3))</f>
        <v>#VALUE!</v>
      </c>
      <c r="AM3" s="32" t="e">
        <f aca="false">VALUE(LEFT(AL3))</f>
        <v>#VALUE!</v>
      </c>
      <c r="AR3" s="37"/>
      <c r="AS3" s="37"/>
      <c r="AT3" s="37"/>
      <c r="BB3" s="32" t="e">
        <f aca="false">VALUE(LEFT(BA3))</f>
        <v>#VALUE!</v>
      </c>
      <c r="BF3" s="7" t="e">
        <f aca="false">G3+I3+K3+M3+O3+Q3</f>
        <v>#VALUE!</v>
      </c>
      <c r="BG3" s="10" t="e">
        <f aca="false">S3+U3+W3+Y3+AA3+AC3+AE3+AG3+AI3+AK3+AM3</f>
        <v>#VALUE!</v>
      </c>
      <c r="BH3" s="11" t="str">
        <f aca="false">IF(D3="","",IF($D3="低リスク",code!$AF$2,IF($D3="中リスク",code!$AF$3,code!$AF$4)))</f>
        <v/>
      </c>
      <c r="BI3" s="34" t="str">
        <f aca="false">IF(OR($AF3="1　なし",$AH3="1　なし",$AP3="3　認知症"),"窒息","")</f>
        <v/>
      </c>
      <c r="BJ3" s="10" t="str">
        <f aca="false">IF(OR($AJ3="1　あり",$AL3="1　あり"),"歯科治療","")</f>
        <v/>
      </c>
      <c r="BK3" s="12" t="e">
        <f aca="false">IF(OR($F3="2　あり",$H3="2　あり",$K3&gt;=1,$BC3="3　不可能（むせ）",$BA3="3　不可能（むせ）",$BC3="3　不可能（むせ）"),"誤嚥","")</f>
        <v>#VALUE!</v>
      </c>
      <c r="BL3" s="35"/>
      <c r="CJ3" s="35"/>
    </row>
    <row r="4" customFormat="false" ht="14.25" hidden="false" customHeight="false" outlineLevel="0" collapsed="false">
      <c r="A4" s="30" t="n">
        <v>3</v>
      </c>
      <c r="C4" s="31"/>
      <c r="G4" s="32" t="e">
        <f aca="false">VALUE(LEFT(F4))</f>
        <v>#VALUE!</v>
      </c>
      <c r="I4" s="32" t="e">
        <f aca="false">VALUE(LEFT(H4))</f>
        <v>#VALUE!</v>
      </c>
      <c r="K4" s="32" t="e">
        <f aca="false">VALUE(LEFT(J4))</f>
        <v>#VALUE!</v>
      </c>
      <c r="M4" s="32" t="e">
        <f aca="false">VALUE(LEFT(L4))</f>
        <v>#VALUE!</v>
      </c>
      <c r="O4" s="32" t="e">
        <f aca="false">VALUE(LEFT(N4))</f>
        <v>#VALUE!</v>
      </c>
      <c r="Q4" s="32" t="e">
        <f aca="false">VALUE(LEFT(P4))</f>
        <v>#VALUE!</v>
      </c>
      <c r="S4" s="32" t="e">
        <f aca="false">VALUE(LEFT(R4))</f>
        <v>#VALUE!</v>
      </c>
      <c r="U4" s="32" t="e">
        <f aca="false">VALUE(LEFT(T4))</f>
        <v>#VALUE!</v>
      </c>
      <c r="W4" s="32" t="e">
        <f aca="false">VALUE(LEFT(V4))</f>
        <v>#VALUE!</v>
      </c>
      <c r="Y4" s="32" t="e">
        <f aca="false">VALUE(LEFT(X4))</f>
        <v>#VALUE!</v>
      </c>
      <c r="AA4" s="32" t="e">
        <f aca="false">VALUE(LEFT(Z4))</f>
        <v>#VALUE!</v>
      </c>
      <c r="AC4" s="32" t="e">
        <f aca="false">VALUE(LEFT(AB4))</f>
        <v>#VALUE!</v>
      </c>
      <c r="AE4" s="32" t="e">
        <f aca="false">VALUE(LEFT(AD4))</f>
        <v>#VALUE!</v>
      </c>
      <c r="AG4" s="32" t="e">
        <f aca="false">VALUE(LEFT(AF4))</f>
        <v>#VALUE!</v>
      </c>
      <c r="AI4" s="32" t="e">
        <f aca="false">VALUE(LEFT(AH4))</f>
        <v>#VALUE!</v>
      </c>
      <c r="AK4" s="32" t="e">
        <f aca="false">VALUE(LEFT(AJ4))</f>
        <v>#VALUE!</v>
      </c>
      <c r="AM4" s="32" t="e">
        <f aca="false">VALUE(LEFT(AL4))</f>
        <v>#VALUE!</v>
      </c>
      <c r="AR4" s="37"/>
      <c r="AS4" s="37"/>
      <c r="AT4" s="37"/>
      <c r="BB4" s="32" t="e">
        <f aca="false">VALUE(LEFT(BA4))</f>
        <v>#VALUE!</v>
      </c>
      <c r="BF4" s="7" t="e">
        <f aca="false">G4+I4+K4+M4+O4+Q4</f>
        <v>#VALUE!</v>
      </c>
      <c r="BG4" s="10" t="e">
        <f aca="false">S4+U4+W4+Y4+AA4+AC4+AE4+AG4+AI4+AK4+AM4</f>
        <v>#VALUE!</v>
      </c>
      <c r="BH4" s="11" t="str">
        <f aca="false">IF(D4="","",IF($D4="低リスク",code!$AF$2,IF($D4="中リスク",code!$AF$3,code!$AF$4)))</f>
        <v/>
      </c>
      <c r="BI4" s="34" t="str">
        <f aca="false">IF(OR($AF4="1　なし",$AH4="1　なし",$AP4="3　認知症"),"窒息","")</f>
        <v/>
      </c>
      <c r="BJ4" s="10" t="str">
        <f aca="false">IF(OR($AJ4="1　あり",$AL4="1　あり"),"歯科治療","")</f>
        <v/>
      </c>
      <c r="BK4" s="12" t="e">
        <f aca="false">IF(OR($F4="2　あり",$H4="2　あり",$K4&gt;=1,$BC4="3　不可能（むせ）",$BA4="3　不可能（むせ）",$BC4="3　不可能（むせ）"),"誤嚥","")</f>
        <v>#VALUE!</v>
      </c>
      <c r="BL4" s="35"/>
      <c r="CJ4" s="35"/>
    </row>
    <row r="5" customFormat="false" ht="14.25" hidden="false" customHeight="false" outlineLevel="0" collapsed="false">
      <c r="A5" s="30" t="n">
        <v>4</v>
      </c>
      <c r="C5" s="31"/>
      <c r="G5" s="32" t="e">
        <f aca="false">VALUE(LEFT(F5))</f>
        <v>#VALUE!</v>
      </c>
      <c r="I5" s="32" t="e">
        <f aca="false">VALUE(LEFT(H5))</f>
        <v>#VALUE!</v>
      </c>
      <c r="K5" s="32" t="e">
        <f aca="false">VALUE(LEFT(J5))</f>
        <v>#VALUE!</v>
      </c>
      <c r="M5" s="32" t="e">
        <f aca="false">VALUE(LEFT(L5))</f>
        <v>#VALUE!</v>
      </c>
      <c r="O5" s="32" t="e">
        <f aca="false">VALUE(LEFT(N5))</f>
        <v>#VALUE!</v>
      </c>
      <c r="Q5" s="32" t="e">
        <f aca="false">VALUE(LEFT(P5))</f>
        <v>#VALUE!</v>
      </c>
      <c r="S5" s="32" t="e">
        <f aca="false">VALUE(LEFT(R5))</f>
        <v>#VALUE!</v>
      </c>
      <c r="U5" s="32" t="e">
        <f aca="false">VALUE(LEFT(T5))</f>
        <v>#VALUE!</v>
      </c>
      <c r="W5" s="32" t="e">
        <f aca="false">VALUE(LEFT(V5))</f>
        <v>#VALUE!</v>
      </c>
      <c r="Y5" s="32" t="e">
        <f aca="false">VALUE(LEFT(X5))</f>
        <v>#VALUE!</v>
      </c>
      <c r="AA5" s="32" t="e">
        <f aca="false">VALUE(LEFT(Z5))</f>
        <v>#VALUE!</v>
      </c>
      <c r="AC5" s="32" t="e">
        <f aca="false">VALUE(LEFT(AB5))</f>
        <v>#VALUE!</v>
      </c>
      <c r="AE5" s="32" t="e">
        <f aca="false">VALUE(LEFT(AD5))</f>
        <v>#VALUE!</v>
      </c>
      <c r="AG5" s="32" t="e">
        <f aca="false">VALUE(LEFT(AF5))</f>
        <v>#VALUE!</v>
      </c>
      <c r="AI5" s="32" t="e">
        <f aca="false">VALUE(LEFT(AH5))</f>
        <v>#VALUE!</v>
      </c>
      <c r="AK5" s="32" t="e">
        <f aca="false">VALUE(LEFT(AJ5))</f>
        <v>#VALUE!</v>
      </c>
      <c r="AM5" s="32" t="e">
        <f aca="false">VALUE(LEFT(AL5))</f>
        <v>#VALUE!</v>
      </c>
      <c r="AR5" s="37"/>
      <c r="AS5" s="37"/>
      <c r="AT5" s="37"/>
      <c r="BB5" s="32" t="e">
        <f aca="false">VALUE(LEFT(BA5))</f>
        <v>#VALUE!</v>
      </c>
      <c r="BF5" s="7" t="e">
        <f aca="false">G5+I5+K5+M5+O5+Q5</f>
        <v>#VALUE!</v>
      </c>
      <c r="BG5" s="10" t="e">
        <f aca="false">S5+U5+W5+Y5+AA5+AC5+AE5+AG5+AI5+AK5+AM5</f>
        <v>#VALUE!</v>
      </c>
      <c r="BH5" s="11" t="str">
        <f aca="false">IF(D5="","",IF($D5="低リスク",code!$AF$2,IF($D5="中リスク",code!$AF$3,code!$AF$4)))</f>
        <v/>
      </c>
      <c r="BI5" s="34" t="str">
        <f aca="false">IF(OR($AF5="1　なし",$AH5="1　なし",$AP5="3　認知症"),"窒息","")</f>
        <v/>
      </c>
      <c r="BJ5" s="10" t="str">
        <f aca="false">IF(OR($AJ5="1　あり",$AL5="1　あり"),"歯科治療","")</f>
        <v/>
      </c>
      <c r="BK5" s="12" t="e">
        <f aca="false">IF(OR($F5="2　あり",$H5="2　あり",$K5&gt;=1,$BC5="3　不可能（むせ）",$BA5="3　不可能（むせ）",$BC5="3　不可能（むせ）"),"誤嚥","")</f>
        <v>#VALUE!</v>
      </c>
      <c r="BL5" s="35"/>
      <c r="CJ5" s="35"/>
    </row>
    <row r="6" customFormat="false" ht="14.25" hidden="false" customHeight="false" outlineLevel="0" collapsed="false">
      <c r="A6" s="30" t="n">
        <v>5</v>
      </c>
      <c r="C6" s="31"/>
      <c r="G6" s="32" t="e">
        <f aca="false">VALUE(LEFT(F6))</f>
        <v>#VALUE!</v>
      </c>
      <c r="I6" s="32" t="e">
        <f aca="false">VALUE(LEFT(H6))</f>
        <v>#VALUE!</v>
      </c>
      <c r="K6" s="32" t="e">
        <f aca="false">VALUE(LEFT(J6))</f>
        <v>#VALUE!</v>
      </c>
      <c r="M6" s="32" t="e">
        <f aca="false">VALUE(LEFT(L6))</f>
        <v>#VALUE!</v>
      </c>
      <c r="O6" s="32" t="e">
        <f aca="false">VALUE(LEFT(N6))</f>
        <v>#VALUE!</v>
      </c>
      <c r="Q6" s="32" t="e">
        <f aca="false">VALUE(LEFT(P6))</f>
        <v>#VALUE!</v>
      </c>
      <c r="S6" s="32" t="e">
        <f aca="false">VALUE(LEFT(R6))</f>
        <v>#VALUE!</v>
      </c>
      <c r="U6" s="32" t="e">
        <f aca="false">VALUE(LEFT(T6))</f>
        <v>#VALUE!</v>
      </c>
      <c r="W6" s="32" t="e">
        <f aca="false">VALUE(LEFT(V6))</f>
        <v>#VALUE!</v>
      </c>
      <c r="Y6" s="32" t="e">
        <f aca="false">VALUE(LEFT(X6))</f>
        <v>#VALUE!</v>
      </c>
      <c r="AA6" s="32" t="e">
        <f aca="false">VALUE(LEFT(Z6))</f>
        <v>#VALUE!</v>
      </c>
      <c r="AC6" s="32" t="e">
        <f aca="false">VALUE(LEFT(AB6))</f>
        <v>#VALUE!</v>
      </c>
      <c r="AE6" s="32" t="e">
        <f aca="false">VALUE(LEFT(AD6))</f>
        <v>#VALUE!</v>
      </c>
      <c r="AG6" s="32" t="e">
        <f aca="false">VALUE(LEFT(AF6))</f>
        <v>#VALUE!</v>
      </c>
      <c r="AI6" s="32" t="e">
        <f aca="false">VALUE(LEFT(AH6))</f>
        <v>#VALUE!</v>
      </c>
      <c r="AK6" s="32" t="e">
        <f aca="false">VALUE(LEFT(AJ6))</f>
        <v>#VALUE!</v>
      </c>
      <c r="AM6" s="32" t="e">
        <f aca="false">VALUE(LEFT(AL6))</f>
        <v>#VALUE!</v>
      </c>
      <c r="AR6" s="37"/>
      <c r="AS6" s="37"/>
      <c r="AT6" s="37"/>
      <c r="BB6" s="32" t="e">
        <f aca="false">VALUE(LEFT(BA6))</f>
        <v>#VALUE!</v>
      </c>
      <c r="BF6" s="7" t="e">
        <f aca="false">G6+I6+K6+M6+O6+Q6</f>
        <v>#VALUE!</v>
      </c>
      <c r="BG6" s="10" t="e">
        <f aca="false">S6+U6+W6+Y6+AA6+AC6+AE6+AG6+AI6+AK6+AM6</f>
        <v>#VALUE!</v>
      </c>
      <c r="BH6" s="11" t="str">
        <f aca="false">IF(D6="","",IF($D6="低リスク",code!$AF$2,IF($D6="中リスク",code!$AF$3,code!$AF$4)))</f>
        <v/>
      </c>
      <c r="BI6" s="34" t="str">
        <f aca="false">IF(OR($AF6="1　なし",$AH6="1　なし",$AP6="3　認知症"),"窒息","")</f>
        <v/>
      </c>
      <c r="BJ6" s="10" t="str">
        <f aca="false">IF(OR($AJ6="1　あり",$AL6="1　あり"),"歯科治療","")</f>
        <v/>
      </c>
      <c r="BK6" s="12" t="e">
        <f aca="false">IF(OR($F6="2　あり",$H6="2　あり",$K6&gt;=1,$BC6="3　不可能（むせ）",$BA6="3　不可能（むせ）",$BC6="3　不可能（むせ）"),"誤嚥","")</f>
        <v>#VALUE!</v>
      </c>
      <c r="BL6" s="35"/>
      <c r="CJ6" s="35"/>
    </row>
    <row r="7" customFormat="false" ht="14.25" hidden="false" customHeight="false" outlineLevel="0" collapsed="false">
      <c r="A7" s="30" t="n">
        <v>6</v>
      </c>
      <c r="C7" s="31"/>
      <c r="G7" s="32" t="e">
        <f aca="false">VALUE(LEFT(F7))</f>
        <v>#VALUE!</v>
      </c>
      <c r="I7" s="32" t="e">
        <f aca="false">VALUE(LEFT(H7))</f>
        <v>#VALUE!</v>
      </c>
      <c r="K7" s="32" t="e">
        <f aca="false">VALUE(LEFT(J7))</f>
        <v>#VALUE!</v>
      </c>
      <c r="M7" s="32" t="e">
        <f aca="false">VALUE(LEFT(L7))</f>
        <v>#VALUE!</v>
      </c>
      <c r="O7" s="32" t="e">
        <f aca="false">VALUE(LEFT(N7))</f>
        <v>#VALUE!</v>
      </c>
      <c r="Q7" s="32" t="e">
        <f aca="false">VALUE(LEFT(P7))</f>
        <v>#VALUE!</v>
      </c>
      <c r="S7" s="32" t="e">
        <f aca="false">VALUE(LEFT(R7))</f>
        <v>#VALUE!</v>
      </c>
      <c r="U7" s="32" t="e">
        <f aca="false">VALUE(LEFT(T7))</f>
        <v>#VALUE!</v>
      </c>
      <c r="W7" s="32" t="e">
        <f aca="false">VALUE(LEFT(V7))</f>
        <v>#VALUE!</v>
      </c>
      <c r="Y7" s="32" t="e">
        <f aca="false">VALUE(LEFT(X7))</f>
        <v>#VALUE!</v>
      </c>
      <c r="AA7" s="32" t="e">
        <f aca="false">VALUE(LEFT(Z7))</f>
        <v>#VALUE!</v>
      </c>
      <c r="AC7" s="32" t="e">
        <f aca="false">VALUE(LEFT(AB7))</f>
        <v>#VALUE!</v>
      </c>
      <c r="AE7" s="32" t="e">
        <f aca="false">VALUE(LEFT(AD7))</f>
        <v>#VALUE!</v>
      </c>
      <c r="AG7" s="32" t="e">
        <f aca="false">VALUE(LEFT(AF7))</f>
        <v>#VALUE!</v>
      </c>
      <c r="AI7" s="32" t="e">
        <f aca="false">VALUE(LEFT(AH7))</f>
        <v>#VALUE!</v>
      </c>
      <c r="AK7" s="32" t="e">
        <f aca="false">VALUE(LEFT(AJ7))</f>
        <v>#VALUE!</v>
      </c>
      <c r="AM7" s="32" t="e">
        <f aca="false">VALUE(LEFT(AL7))</f>
        <v>#VALUE!</v>
      </c>
      <c r="AR7" s="37"/>
      <c r="AS7" s="37"/>
      <c r="AT7" s="37"/>
      <c r="BB7" s="32" t="e">
        <f aca="false">VALUE(LEFT(BA7))</f>
        <v>#VALUE!</v>
      </c>
      <c r="BF7" s="7" t="e">
        <f aca="false">G7+I7+K7+M7+O7+Q7</f>
        <v>#VALUE!</v>
      </c>
      <c r="BG7" s="10" t="e">
        <f aca="false">S7+U7+W7+Y7+AA7+AC7+AE7+AG7+AI7+AK7+AM7</f>
        <v>#VALUE!</v>
      </c>
      <c r="BH7" s="11" t="str">
        <f aca="false">IF(D7="","",IF($D7="低リスク",code!$AF$2,IF($D7="中リスク",code!$AF$3,code!$AF$4)))</f>
        <v/>
      </c>
      <c r="BI7" s="34" t="str">
        <f aca="false">IF(OR($AF7="1　なし",$AH7="1　なし",$AP7="3　認知症"),"窒息","")</f>
        <v/>
      </c>
      <c r="BJ7" s="10" t="str">
        <f aca="false">IF(OR($AJ7="1　あり",$AL7="1　あり"),"歯科治療","")</f>
        <v/>
      </c>
      <c r="BK7" s="12" t="e">
        <f aca="false">IF(OR($F7="2　あり",$H7="2　あり",$K7&gt;=1,$BC7="3　不可能（むせ）",$BA7="3　不可能（むせ）",$BC7="3　不可能（むせ）"),"誤嚥","")</f>
        <v>#VALUE!</v>
      </c>
      <c r="BL7" s="35"/>
      <c r="CJ7" s="35"/>
    </row>
    <row r="8" customFormat="false" ht="14.25" hidden="false" customHeight="false" outlineLevel="0" collapsed="false">
      <c r="A8" s="30" t="n">
        <v>7</v>
      </c>
      <c r="C8" s="31"/>
      <c r="G8" s="32" t="e">
        <f aca="false">VALUE(LEFT(F8))</f>
        <v>#VALUE!</v>
      </c>
      <c r="I8" s="32" t="e">
        <f aca="false">VALUE(LEFT(H8))</f>
        <v>#VALUE!</v>
      </c>
      <c r="K8" s="32" t="e">
        <f aca="false">VALUE(LEFT(J8))</f>
        <v>#VALUE!</v>
      </c>
      <c r="M8" s="32" t="e">
        <f aca="false">VALUE(LEFT(L8))</f>
        <v>#VALUE!</v>
      </c>
      <c r="O8" s="32" t="e">
        <f aca="false">VALUE(LEFT(N8))</f>
        <v>#VALUE!</v>
      </c>
      <c r="Q8" s="32" t="e">
        <f aca="false">VALUE(LEFT(P8))</f>
        <v>#VALUE!</v>
      </c>
      <c r="S8" s="32" t="e">
        <f aca="false">VALUE(LEFT(R8))</f>
        <v>#VALUE!</v>
      </c>
      <c r="U8" s="32" t="e">
        <f aca="false">VALUE(LEFT(T8))</f>
        <v>#VALUE!</v>
      </c>
      <c r="W8" s="32" t="e">
        <f aca="false">VALUE(LEFT(V8))</f>
        <v>#VALUE!</v>
      </c>
      <c r="Y8" s="32" t="e">
        <f aca="false">VALUE(LEFT(X8))</f>
        <v>#VALUE!</v>
      </c>
      <c r="AA8" s="32" t="e">
        <f aca="false">VALUE(LEFT(Z8))</f>
        <v>#VALUE!</v>
      </c>
      <c r="AC8" s="32" t="e">
        <f aca="false">VALUE(LEFT(AB8))</f>
        <v>#VALUE!</v>
      </c>
      <c r="AE8" s="32" t="e">
        <f aca="false">VALUE(LEFT(AD8))</f>
        <v>#VALUE!</v>
      </c>
      <c r="AG8" s="32" t="e">
        <f aca="false">VALUE(LEFT(AF8))</f>
        <v>#VALUE!</v>
      </c>
      <c r="AI8" s="32" t="e">
        <f aca="false">VALUE(LEFT(AH8))</f>
        <v>#VALUE!</v>
      </c>
      <c r="AK8" s="32" t="e">
        <f aca="false">VALUE(LEFT(AJ8))</f>
        <v>#VALUE!</v>
      </c>
      <c r="AM8" s="32" t="e">
        <f aca="false">VALUE(LEFT(AL8))</f>
        <v>#VALUE!</v>
      </c>
      <c r="AR8" s="37"/>
      <c r="AS8" s="37"/>
      <c r="AT8" s="37"/>
      <c r="BB8" s="32" t="e">
        <f aca="false">VALUE(LEFT(BA8))</f>
        <v>#VALUE!</v>
      </c>
      <c r="BF8" s="7" t="e">
        <f aca="false">G8+I8+K8+M8+O8+Q8</f>
        <v>#VALUE!</v>
      </c>
      <c r="BG8" s="10" t="e">
        <f aca="false">S8+U8+W8+Y8+AA8+AC8+AE8+AG8+AI8+AK8+AM8</f>
        <v>#VALUE!</v>
      </c>
      <c r="BH8" s="11" t="str">
        <f aca="false">IF(D8="","",IF($D8="低リスク",code!$AF$2,IF($D8="中リスク",code!$AF$3,code!$AF$4)))</f>
        <v/>
      </c>
      <c r="BI8" s="34" t="str">
        <f aca="false">IF(OR($AF8="1　なし",$AH8="1　なし",$AP8="3　認知症"),"窒息","")</f>
        <v/>
      </c>
      <c r="BJ8" s="10" t="str">
        <f aca="false">IF(OR($AJ8="1　あり",$AL8="1　あり"),"歯科治療","")</f>
        <v/>
      </c>
      <c r="BK8" s="12" t="e">
        <f aca="false">IF(OR($F8="2　あり",$H8="2　あり",$K8&gt;=1,$BC8="3　不可能（むせ）",$BA8="3　不可能（むせ）",$BC8="3　不可能（むせ）"),"誤嚥","")</f>
        <v>#VALUE!</v>
      </c>
      <c r="BL8" s="35"/>
      <c r="CJ8" s="35"/>
    </row>
    <row r="9" customFormat="false" ht="14.25" hidden="false" customHeight="false" outlineLevel="0" collapsed="false">
      <c r="A9" s="30" t="n">
        <v>8</v>
      </c>
      <c r="C9" s="31"/>
      <c r="G9" s="32" t="e">
        <f aca="false">VALUE(LEFT(F9))</f>
        <v>#VALUE!</v>
      </c>
      <c r="I9" s="32" t="e">
        <f aca="false">VALUE(LEFT(H9))</f>
        <v>#VALUE!</v>
      </c>
      <c r="K9" s="32" t="e">
        <f aca="false">VALUE(LEFT(J9))</f>
        <v>#VALUE!</v>
      </c>
      <c r="M9" s="32" t="e">
        <f aca="false">VALUE(LEFT(L9))</f>
        <v>#VALUE!</v>
      </c>
      <c r="O9" s="32" t="e">
        <f aca="false">VALUE(LEFT(N9))</f>
        <v>#VALUE!</v>
      </c>
      <c r="Q9" s="32" t="e">
        <f aca="false">VALUE(LEFT(P9))</f>
        <v>#VALUE!</v>
      </c>
      <c r="S9" s="32" t="e">
        <f aca="false">VALUE(LEFT(R9))</f>
        <v>#VALUE!</v>
      </c>
      <c r="U9" s="32" t="e">
        <f aca="false">VALUE(LEFT(T9))</f>
        <v>#VALUE!</v>
      </c>
      <c r="W9" s="32" t="e">
        <f aca="false">VALUE(LEFT(V9))</f>
        <v>#VALUE!</v>
      </c>
      <c r="Y9" s="32" t="e">
        <f aca="false">VALUE(LEFT(X9))</f>
        <v>#VALUE!</v>
      </c>
      <c r="AA9" s="32" t="e">
        <f aca="false">VALUE(LEFT(Z9))</f>
        <v>#VALUE!</v>
      </c>
      <c r="AC9" s="32" t="e">
        <f aca="false">VALUE(LEFT(AB9))</f>
        <v>#VALUE!</v>
      </c>
      <c r="AE9" s="32" t="e">
        <f aca="false">VALUE(LEFT(AD9))</f>
        <v>#VALUE!</v>
      </c>
      <c r="AG9" s="32" t="e">
        <f aca="false">VALUE(LEFT(AF9))</f>
        <v>#VALUE!</v>
      </c>
      <c r="AI9" s="32" t="e">
        <f aca="false">VALUE(LEFT(AH9))</f>
        <v>#VALUE!</v>
      </c>
      <c r="AK9" s="32" t="e">
        <f aca="false">VALUE(LEFT(AJ9))</f>
        <v>#VALUE!</v>
      </c>
      <c r="AM9" s="32" t="e">
        <f aca="false">VALUE(LEFT(AL9))</f>
        <v>#VALUE!</v>
      </c>
      <c r="AR9" s="37"/>
      <c r="AS9" s="37"/>
      <c r="AT9" s="37"/>
      <c r="BB9" s="32" t="e">
        <f aca="false">VALUE(LEFT(BA9))</f>
        <v>#VALUE!</v>
      </c>
      <c r="BF9" s="7" t="e">
        <f aca="false">G9+I9+K9+M9+O9+Q9</f>
        <v>#VALUE!</v>
      </c>
      <c r="BG9" s="10" t="e">
        <f aca="false">S9+U9+W9+Y9+AA9+AC9+AE9+AG9+AI9+AK9+AM9</f>
        <v>#VALUE!</v>
      </c>
      <c r="BH9" s="11" t="str">
        <f aca="false">IF(D9="","",IF($D9="低リスク",code!$AF$2,IF($D9="中リスク",code!$AF$3,code!$AF$4)))</f>
        <v/>
      </c>
      <c r="BI9" s="34" t="str">
        <f aca="false">IF(OR($AF9="1　なし",$AH9="1　なし",$AP9="3　認知症"),"窒息","")</f>
        <v/>
      </c>
      <c r="BJ9" s="10" t="str">
        <f aca="false">IF(OR($AJ9="1　あり",$AL9="1　あり"),"歯科治療","")</f>
        <v/>
      </c>
      <c r="BK9" s="12" t="e">
        <f aca="false">IF(OR($F9="2　あり",$H9="2　あり",$K9&gt;=1,$BC9="3　不可能（むせ）",$BA9="3　不可能（むせ）",$BC9="3　不可能（むせ）"),"誤嚥","")</f>
        <v>#VALUE!</v>
      </c>
      <c r="BL9" s="35"/>
      <c r="CJ9" s="35"/>
    </row>
    <row r="10" customFormat="false" ht="14.25" hidden="false" customHeight="false" outlineLevel="0" collapsed="false">
      <c r="A10" s="30" t="n">
        <v>9</v>
      </c>
      <c r="C10" s="31"/>
      <c r="G10" s="32" t="e">
        <f aca="false">VALUE(LEFT(F10))</f>
        <v>#VALUE!</v>
      </c>
      <c r="I10" s="32" t="e">
        <f aca="false">VALUE(LEFT(H10))</f>
        <v>#VALUE!</v>
      </c>
      <c r="K10" s="32" t="e">
        <f aca="false">VALUE(LEFT(J10))</f>
        <v>#VALUE!</v>
      </c>
      <c r="M10" s="32" t="e">
        <f aca="false">VALUE(LEFT(L10))</f>
        <v>#VALUE!</v>
      </c>
      <c r="O10" s="32" t="e">
        <f aca="false">VALUE(LEFT(N10))</f>
        <v>#VALUE!</v>
      </c>
      <c r="Q10" s="32" t="e">
        <f aca="false">VALUE(LEFT(P10))</f>
        <v>#VALUE!</v>
      </c>
      <c r="S10" s="32" t="e">
        <f aca="false">VALUE(LEFT(R10))</f>
        <v>#VALUE!</v>
      </c>
      <c r="U10" s="32" t="e">
        <f aca="false">VALUE(LEFT(T10))</f>
        <v>#VALUE!</v>
      </c>
      <c r="W10" s="32" t="e">
        <f aca="false">VALUE(LEFT(V10))</f>
        <v>#VALUE!</v>
      </c>
      <c r="Y10" s="32" t="e">
        <f aca="false">VALUE(LEFT(X10))</f>
        <v>#VALUE!</v>
      </c>
      <c r="AA10" s="32" t="e">
        <f aca="false">VALUE(LEFT(Z10))</f>
        <v>#VALUE!</v>
      </c>
      <c r="AC10" s="32" t="e">
        <f aca="false">VALUE(LEFT(AB10))</f>
        <v>#VALUE!</v>
      </c>
      <c r="AE10" s="32" t="e">
        <f aca="false">VALUE(LEFT(AD10))</f>
        <v>#VALUE!</v>
      </c>
      <c r="AG10" s="32" t="e">
        <f aca="false">VALUE(LEFT(AF10))</f>
        <v>#VALUE!</v>
      </c>
      <c r="AI10" s="32" t="e">
        <f aca="false">VALUE(LEFT(AH10))</f>
        <v>#VALUE!</v>
      </c>
      <c r="AK10" s="32" t="e">
        <f aca="false">VALUE(LEFT(AJ10))</f>
        <v>#VALUE!</v>
      </c>
      <c r="AM10" s="32" t="e">
        <f aca="false">VALUE(LEFT(AL10))</f>
        <v>#VALUE!</v>
      </c>
      <c r="AR10" s="37"/>
      <c r="AS10" s="37"/>
      <c r="AT10" s="37"/>
      <c r="BB10" s="32" t="e">
        <f aca="false">VALUE(LEFT(BA10))</f>
        <v>#VALUE!</v>
      </c>
      <c r="BF10" s="7" t="e">
        <f aca="false">G10+I10+K10+M10+O10+Q10</f>
        <v>#VALUE!</v>
      </c>
      <c r="BG10" s="38" t="e">
        <f aca="false">S10+U10+W10+Y10+AA10+AC10+AE10+AG10+AI10+AK10+AM10</f>
        <v>#VALUE!</v>
      </c>
      <c r="BH10" s="11" t="str">
        <f aca="false">IF(D10="","",IF($D10="低リスク",code!$AF$2,IF($D10="中リスク",code!$AF$3,code!$AF$4)))</f>
        <v/>
      </c>
      <c r="BI10" s="34" t="str">
        <f aca="false">IF(OR($AF10="1　なし",$AH10="1　なし",$AP10="3　認知症"),"窒息","")</f>
        <v/>
      </c>
      <c r="BJ10" s="10" t="str">
        <f aca="false">IF(OR($AJ10="1　あり",$AL10="1　あり"),"歯科治療","")</f>
        <v/>
      </c>
      <c r="BK10" s="12" t="e">
        <f aca="false">IF(OR($F10="2　あり",$H10="2　あり",$K10&gt;=1,$BC10="3　不可能（むせ）",$BA10="3　不可能（むせ）",$BC10="3　不可能（むせ）"),"誤嚥","")</f>
        <v>#VALUE!</v>
      </c>
      <c r="BL10" s="35"/>
      <c r="CJ10" s="35"/>
    </row>
    <row r="11" customFormat="false" ht="14.25" hidden="false" customHeight="false" outlineLevel="0" collapsed="false">
      <c r="A11" s="30" t="n">
        <v>10</v>
      </c>
      <c r="C11" s="31"/>
      <c r="G11" s="32" t="e">
        <f aca="false">VALUE(LEFT(F11))</f>
        <v>#VALUE!</v>
      </c>
      <c r="I11" s="32" t="e">
        <f aca="false">VALUE(LEFT(H11))</f>
        <v>#VALUE!</v>
      </c>
      <c r="K11" s="32" t="e">
        <f aca="false">VALUE(LEFT(J11))</f>
        <v>#VALUE!</v>
      </c>
      <c r="M11" s="32" t="e">
        <f aca="false">VALUE(LEFT(L11))</f>
        <v>#VALUE!</v>
      </c>
      <c r="O11" s="32" t="e">
        <f aca="false">VALUE(LEFT(N11))</f>
        <v>#VALUE!</v>
      </c>
      <c r="Q11" s="32" t="e">
        <f aca="false">VALUE(LEFT(P11))</f>
        <v>#VALUE!</v>
      </c>
      <c r="S11" s="32" t="e">
        <f aca="false">VALUE(LEFT(R11))</f>
        <v>#VALUE!</v>
      </c>
      <c r="U11" s="32" t="e">
        <f aca="false">VALUE(LEFT(T11))</f>
        <v>#VALUE!</v>
      </c>
      <c r="W11" s="32" t="e">
        <f aca="false">VALUE(LEFT(V11))</f>
        <v>#VALUE!</v>
      </c>
      <c r="Y11" s="32" t="e">
        <f aca="false">VALUE(LEFT(X11))</f>
        <v>#VALUE!</v>
      </c>
      <c r="AA11" s="32" t="e">
        <f aca="false">VALUE(LEFT(Z11))</f>
        <v>#VALUE!</v>
      </c>
      <c r="AC11" s="32" t="e">
        <f aca="false">VALUE(LEFT(AB11))</f>
        <v>#VALUE!</v>
      </c>
      <c r="AE11" s="32" t="e">
        <f aca="false">VALUE(LEFT(AD11))</f>
        <v>#VALUE!</v>
      </c>
      <c r="AG11" s="32" t="e">
        <f aca="false">VALUE(LEFT(AF11))</f>
        <v>#VALUE!</v>
      </c>
      <c r="AI11" s="32" t="e">
        <f aca="false">VALUE(LEFT(AH11))</f>
        <v>#VALUE!</v>
      </c>
      <c r="AK11" s="32" t="e">
        <f aca="false">VALUE(LEFT(AJ11))</f>
        <v>#VALUE!</v>
      </c>
      <c r="AM11" s="32" t="e">
        <f aca="false">VALUE(LEFT(AL11))</f>
        <v>#VALUE!</v>
      </c>
      <c r="AR11" s="37"/>
      <c r="AS11" s="37"/>
      <c r="AT11" s="37"/>
      <c r="BB11" s="32" t="e">
        <f aca="false">VALUE(LEFT(BA11))</f>
        <v>#VALUE!</v>
      </c>
      <c r="BF11" s="7" t="e">
        <f aca="false">G11+I11+K11+M11+O11+Q11</f>
        <v>#VALUE!</v>
      </c>
      <c r="BG11" s="10" t="e">
        <f aca="false">S11+U11+W11+Y11+AA11+AC11+AE11+AG11+AI11+AK11+AM11</f>
        <v>#VALUE!</v>
      </c>
      <c r="BH11" s="11" t="str">
        <f aca="false">IF(D11="","",IF($D11="低リスク",code!$AF$2,IF($D11="中リスク",code!$AF$3,code!$AF$4)))</f>
        <v/>
      </c>
      <c r="BI11" s="34" t="str">
        <f aca="false">IF(OR($AF11="1　なし",$AH11="1　なし",$AP11="3　認知症"),"窒息","")</f>
        <v/>
      </c>
      <c r="BJ11" s="10" t="str">
        <f aca="false">IF(OR($AJ11="1　あり",$AL11="1　あり"),"歯科治療","")</f>
        <v/>
      </c>
      <c r="BK11" s="12" t="e">
        <f aca="false">IF(OR($F11="2　あり",$H11="2　あり",$K11&gt;=1,$BC11="3　不可能（むせ）",$BA11="3　不可能（むせ）",$BC11="3　不可能（むせ）"),"誤嚥","")</f>
        <v>#VALUE!</v>
      </c>
      <c r="BL11" s="35"/>
      <c r="CJ11" s="35"/>
    </row>
    <row r="12" customFormat="false" ht="14.25" hidden="false" customHeight="false" outlineLevel="0" collapsed="false">
      <c r="A12" s="30" t="n">
        <v>11</v>
      </c>
      <c r="C12" s="31"/>
      <c r="G12" s="32" t="e">
        <f aca="false">VALUE(LEFT(F12))</f>
        <v>#VALUE!</v>
      </c>
      <c r="I12" s="32" t="e">
        <f aca="false">VALUE(LEFT(H12))</f>
        <v>#VALUE!</v>
      </c>
      <c r="K12" s="32" t="e">
        <f aca="false">VALUE(LEFT(J12))</f>
        <v>#VALUE!</v>
      </c>
      <c r="M12" s="32" t="e">
        <f aca="false">VALUE(LEFT(L12))</f>
        <v>#VALUE!</v>
      </c>
      <c r="O12" s="32" t="e">
        <f aca="false">VALUE(LEFT(N12))</f>
        <v>#VALUE!</v>
      </c>
      <c r="Q12" s="32" t="e">
        <f aca="false">VALUE(LEFT(P12))</f>
        <v>#VALUE!</v>
      </c>
      <c r="S12" s="32" t="e">
        <f aca="false">VALUE(LEFT(R12))</f>
        <v>#VALUE!</v>
      </c>
      <c r="U12" s="32" t="e">
        <f aca="false">VALUE(LEFT(T12))</f>
        <v>#VALUE!</v>
      </c>
      <c r="W12" s="32" t="e">
        <f aca="false">VALUE(LEFT(V12))</f>
        <v>#VALUE!</v>
      </c>
      <c r="Y12" s="32" t="e">
        <f aca="false">VALUE(LEFT(X12))</f>
        <v>#VALUE!</v>
      </c>
      <c r="AA12" s="32" t="e">
        <f aca="false">VALUE(LEFT(Z12))</f>
        <v>#VALUE!</v>
      </c>
      <c r="AC12" s="32" t="e">
        <f aca="false">VALUE(LEFT(AB12))</f>
        <v>#VALUE!</v>
      </c>
      <c r="AE12" s="32" t="e">
        <f aca="false">VALUE(LEFT(AD12))</f>
        <v>#VALUE!</v>
      </c>
      <c r="AG12" s="32" t="e">
        <f aca="false">VALUE(LEFT(AF12))</f>
        <v>#VALUE!</v>
      </c>
      <c r="AI12" s="32" t="e">
        <f aca="false">VALUE(LEFT(AH12))</f>
        <v>#VALUE!</v>
      </c>
      <c r="AK12" s="32" t="e">
        <f aca="false">VALUE(LEFT(AJ12))</f>
        <v>#VALUE!</v>
      </c>
      <c r="AM12" s="32" t="e">
        <f aca="false">VALUE(LEFT(AL12))</f>
        <v>#VALUE!</v>
      </c>
      <c r="AR12" s="37"/>
      <c r="AS12" s="37"/>
      <c r="AT12" s="37"/>
      <c r="BB12" s="32" t="e">
        <f aca="false">VALUE(LEFT(BA12))</f>
        <v>#VALUE!</v>
      </c>
      <c r="BF12" s="7" t="e">
        <f aca="false">G12+I12+K12+M12+O12+Q12</f>
        <v>#VALUE!</v>
      </c>
      <c r="BG12" s="10" t="e">
        <f aca="false">S12+U12+W12+Y12+AA12+AC12+AE12+AG12+AI12+AK12+AM12</f>
        <v>#VALUE!</v>
      </c>
      <c r="BH12" s="11" t="str">
        <f aca="false">IF(D12="","",IF($D12="低リスク",code!$AF$2,IF($D12="中リスク",code!$AF$3,code!$AF$4)))</f>
        <v/>
      </c>
      <c r="BI12" s="34" t="str">
        <f aca="false">IF(OR($AF12="1　なし",$AH12="1　なし",$AP12="3　認知症"),"窒息","")</f>
        <v/>
      </c>
      <c r="BJ12" s="10" t="str">
        <f aca="false">IF(OR($AJ12="1　あり",$AL12="1　あり"),"歯科治療","")</f>
        <v/>
      </c>
      <c r="BK12" s="12" t="e">
        <f aca="false">IF(OR($F12="2　あり",$H12="2　あり",$K12&gt;=1,$BC12="3　不可能（むせ）",$BA12="3　不可能（むせ）",$BC12="3　不可能（むせ）"),"誤嚥","")</f>
        <v>#VALUE!</v>
      </c>
      <c r="BL12" s="35"/>
      <c r="CJ12" s="35"/>
    </row>
    <row r="13" customFormat="false" ht="14.25" hidden="false" customHeight="false" outlineLevel="0" collapsed="false">
      <c r="A13" s="30" t="n">
        <v>12</v>
      </c>
      <c r="C13" s="31"/>
      <c r="G13" s="32" t="e">
        <f aca="false">VALUE(LEFT(F13))</f>
        <v>#VALUE!</v>
      </c>
      <c r="I13" s="32" t="e">
        <f aca="false">VALUE(LEFT(H13))</f>
        <v>#VALUE!</v>
      </c>
      <c r="K13" s="32" t="e">
        <f aca="false">VALUE(LEFT(J13))</f>
        <v>#VALUE!</v>
      </c>
      <c r="M13" s="32" t="e">
        <f aca="false">VALUE(LEFT(L13))</f>
        <v>#VALUE!</v>
      </c>
      <c r="O13" s="32" t="e">
        <f aca="false">VALUE(LEFT(N13))</f>
        <v>#VALUE!</v>
      </c>
      <c r="Q13" s="32" t="e">
        <f aca="false">VALUE(LEFT(P13))</f>
        <v>#VALUE!</v>
      </c>
      <c r="S13" s="32" t="e">
        <f aca="false">VALUE(LEFT(R13))</f>
        <v>#VALUE!</v>
      </c>
      <c r="U13" s="32" t="e">
        <f aca="false">VALUE(LEFT(T13))</f>
        <v>#VALUE!</v>
      </c>
      <c r="W13" s="32" t="e">
        <f aca="false">VALUE(LEFT(V13))</f>
        <v>#VALUE!</v>
      </c>
      <c r="Y13" s="32" t="e">
        <f aca="false">VALUE(LEFT(X13))</f>
        <v>#VALUE!</v>
      </c>
      <c r="AA13" s="32" t="e">
        <f aca="false">VALUE(LEFT(Z13))</f>
        <v>#VALUE!</v>
      </c>
      <c r="AC13" s="32" t="e">
        <f aca="false">VALUE(LEFT(AB13))</f>
        <v>#VALUE!</v>
      </c>
      <c r="AE13" s="32" t="e">
        <f aca="false">VALUE(LEFT(AD13))</f>
        <v>#VALUE!</v>
      </c>
      <c r="AG13" s="32" t="e">
        <f aca="false">VALUE(LEFT(AF13))</f>
        <v>#VALUE!</v>
      </c>
      <c r="AI13" s="32" t="e">
        <f aca="false">VALUE(LEFT(AH13))</f>
        <v>#VALUE!</v>
      </c>
      <c r="AK13" s="32" t="e">
        <f aca="false">VALUE(LEFT(AJ13))</f>
        <v>#VALUE!</v>
      </c>
      <c r="AM13" s="32" t="e">
        <f aca="false">VALUE(LEFT(AL13))</f>
        <v>#VALUE!</v>
      </c>
      <c r="AR13" s="37"/>
      <c r="AS13" s="37"/>
      <c r="AT13" s="37"/>
      <c r="BB13" s="32" t="e">
        <f aca="false">VALUE(LEFT(BA13))</f>
        <v>#VALUE!</v>
      </c>
      <c r="BF13" s="7" t="e">
        <f aca="false">G13+I13+K13+M13+O13+Q13</f>
        <v>#VALUE!</v>
      </c>
      <c r="BG13" s="10" t="e">
        <f aca="false">S13+U13+W13+Y13+AA13+AC13+AE13+AG13+AI13+AK13+AM13</f>
        <v>#VALUE!</v>
      </c>
      <c r="BH13" s="11" t="str">
        <f aca="false">IF(D13="","",IF($D13="低リスク",code!$AF$2,IF($D13="中リスク",code!$AF$3,code!$AF$4)))</f>
        <v/>
      </c>
      <c r="BI13" s="34" t="str">
        <f aca="false">IF(OR($AF13="1　なし",$AH13="1　なし",$AP13="3　認知症"),"窒息","")</f>
        <v/>
      </c>
      <c r="BJ13" s="10" t="str">
        <f aca="false">IF(OR($AJ13="1　あり",$AL13="1　あり"),"歯科治療","")</f>
        <v/>
      </c>
      <c r="BK13" s="12" t="e">
        <f aca="false">IF(OR($F13="2　あり",$H13="2　あり",$K13&gt;=1,$BC13="3　不可能（むせ）",$BA13="3　不可能（むせ）",$BC13="3　不可能（むせ）"),"誤嚥","")</f>
        <v>#VALUE!</v>
      </c>
      <c r="BL13" s="35"/>
      <c r="CJ13" s="35"/>
    </row>
    <row r="14" customFormat="false" ht="14.25" hidden="false" customHeight="false" outlineLevel="0" collapsed="false">
      <c r="A14" s="30" t="n">
        <v>13</v>
      </c>
      <c r="C14" s="31"/>
      <c r="G14" s="32" t="e">
        <f aca="false">VALUE(LEFT(F14))</f>
        <v>#VALUE!</v>
      </c>
      <c r="I14" s="32" t="e">
        <f aca="false">VALUE(LEFT(H14))</f>
        <v>#VALUE!</v>
      </c>
      <c r="K14" s="32" t="e">
        <f aca="false">VALUE(LEFT(J14))</f>
        <v>#VALUE!</v>
      </c>
      <c r="M14" s="32" t="e">
        <f aca="false">VALUE(LEFT(L14))</f>
        <v>#VALUE!</v>
      </c>
      <c r="O14" s="32" t="e">
        <f aca="false">VALUE(LEFT(N14))</f>
        <v>#VALUE!</v>
      </c>
      <c r="Q14" s="32" t="e">
        <f aca="false">VALUE(LEFT(P14))</f>
        <v>#VALUE!</v>
      </c>
      <c r="S14" s="32" t="e">
        <f aca="false">VALUE(LEFT(R14))</f>
        <v>#VALUE!</v>
      </c>
      <c r="U14" s="32" t="e">
        <f aca="false">VALUE(LEFT(T14))</f>
        <v>#VALUE!</v>
      </c>
      <c r="W14" s="32" t="e">
        <f aca="false">VALUE(LEFT(V14))</f>
        <v>#VALUE!</v>
      </c>
      <c r="Y14" s="32" t="e">
        <f aca="false">VALUE(LEFT(X14))</f>
        <v>#VALUE!</v>
      </c>
      <c r="AA14" s="32" t="e">
        <f aca="false">VALUE(LEFT(Z14))</f>
        <v>#VALUE!</v>
      </c>
      <c r="AC14" s="32" t="e">
        <f aca="false">VALUE(LEFT(AB14))</f>
        <v>#VALUE!</v>
      </c>
      <c r="AE14" s="32" t="e">
        <f aca="false">VALUE(LEFT(AD14))</f>
        <v>#VALUE!</v>
      </c>
      <c r="AG14" s="32" t="e">
        <f aca="false">VALUE(LEFT(AF14))</f>
        <v>#VALUE!</v>
      </c>
      <c r="AI14" s="32" t="e">
        <f aca="false">VALUE(LEFT(AH14))</f>
        <v>#VALUE!</v>
      </c>
      <c r="AK14" s="32" t="e">
        <f aca="false">VALUE(LEFT(AJ14))</f>
        <v>#VALUE!</v>
      </c>
      <c r="AM14" s="32" t="e">
        <f aca="false">VALUE(LEFT(AL14))</f>
        <v>#VALUE!</v>
      </c>
      <c r="AR14" s="37"/>
      <c r="AS14" s="37"/>
      <c r="AT14" s="37"/>
      <c r="BB14" s="32" t="e">
        <f aca="false">VALUE(LEFT(BA14))</f>
        <v>#VALUE!</v>
      </c>
      <c r="BF14" s="7" t="e">
        <f aca="false">G14+I14+K14+M14+O14+Q14</f>
        <v>#VALUE!</v>
      </c>
      <c r="BG14" s="10" t="e">
        <f aca="false">S14+U14+W14+Y14+AA14+AC14+AE14+AG14+AI14+AK14+AM14</f>
        <v>#VALUE!</v>
      </c>
      <c r="BH14" s="11" t="str">
        <f aca="false">IF(D14="","",IF($D14="低リスク",code!$AF$2,IF($D14="中リスク",code!$AF$3,code!$AF$4)))</f>
        <v/>
      </c>
      <c r="BI14" s="34" t="str">
        <f aca="false">IF(OR($AF14="1　なし",$AH14="1　なし",$AP14="3　認知症"),"窒息","")</f>
        <v/>
      </c>
      <c r="BJ14" s="10" t="str">
        <f aca="false">IF(OR($AJ14="1　あり",$AL14="1　あり"),"歯科治療","")</f>
        <v/>
      </c>
      <c r="BK14" s="12" t="e">
        <f aca="false">IF(OR($F14="2　あり",$H14="2　あり",$K14&gt;=1,$BC14="3　不可能（むせ）",$BA14="3　不可能（むせ）",$BC14="3　不可能（むせ）"),"誤嚥","")</f>
        <v>#VALUE!</v>
      </c>
      <c r="BL14" s="35"/>
      <c r="CJ14" s="35"/>
    </row>
    <row r="15" customFormat="false" ht="14.25" hidden="false" customHeight="false" outlineLevel="0" collapsed="false">
      <c r="A15" s="30" t="n">
        <v>14</v>
      </c>
      <c r="C15" s="31"/>
      <c r="G15" s="32" t="e">
        <f aca="false">VALUE(LEFT(F15))</f>
        <v>#VALUE!</v>
      </c>
      <c r="I15" s="32" t="e">
        <f aca="false">VALUE(LEFT(H15))</f>
        <v>#VALUE!</v>
      </c>
      <c r="K15" s="32" t="e">
        <f aca="false">VALUE(LEFT(J15))</f>
        <v>#VALUE!</v>
      </c>
      <c r="M15" s="32" t="e">
        <f aca="false">VALUE(LEFT(L15))</f>
        <v>#VALUE!</v>
      </c>
      <c r="O15" s="32" t="e">
        <f aca="false">VALUE(LEFT(N15))</f>
        <v>#VALUE!</v>
      </c>
      <c r="Q15" s="32" t="e">
        <f aca="false">VALUE(LEFT(P15))</f>
        <v>#VALUE!</v>
      </c>
      <c r="S15" s="32" t="e">
        <f aca="false">VALUE(LEFT(R15))</f>
        <v>#VALUE!</v>
      </c>
      <c r="U15" s="32" t="e">
        <f aca="false">VALUE(LEFT(T15))</f>
        <v>#VALUE!</v>
      </c>
      <c r="W15" s="32" t="e">
        <f aca="false">VALUE(LEFT(V15))</f>
        <v>#VALUE!</v>
      </c>
      <c r="Y15" s="32" t="e">
        <f aca="false">VALUE(LEFT(X15))</f>
        <v>#VALUE!</v>
      </c>
      <c r="AA15" s="32" t="e">
        <f aca="false">VALUE(LEFT(Z15))</f>
        <v>#VALUE!</v>
      </c>
      <c r="AC15" s="32" t="e">
        <f aca="false">VALUE(LEFT(AB15))</f>
        <v>#VALUE!</v>
      </c>
      <c r="AE15" s="32" t="e">
        <f aca="false">VALUE(LEFT(AD15))</f>
        <v>#VALUE!</v>
      </c>
      <c r="AG15" s="32" t="e">
        <f aca="false">VALUE(LEFT(AF15))</f>
        <v>#VALUE!</v>
      </c>
      <c r="AI15" s="32" t="e">
        <f aca="false">VALUE(LEFT(AH15))</f>
        <v>#VALUE!</v>
      </c>
      <c r="AK15" s="32" t="e">
        <f aca="false">VALUE(LEFT(AJ15))</f>
        <v>#VALUE!</v>
      </c>
      <c r="AM15" s="32" t="e">
        <f aca="false">VALUE(LEFT(AL15))</f>
        <v>#VALUE!</v>
      </c>
      <c r="AR15" s="37"/>
      <c r="AS15" s="37"/>
      <c r="AT15" s="37"/>
      <c r="BB15" s="32" t="e">
        <f aca="false">VALUE(LEFT(BA15))</f>
        <v>#VALUE!</v>
      </c>
      <c r="BF15" s="7" t="e">
        <f aca="false">G15+I15+K15+M15+O15+Q15</f>
        <v>#VALUE!</v>
      </c>
      <c r="BG15" s="10" t="e">
        <f aca="false">S15+U15+W15+Y15+AA15+AC15+AE15+AG15+AI15+AK15+AM15</f>
        <v>#VALUE!</v>
      </c>
      <c r="BH15" s="11" t="str">
        <f aca="false">IF(D15="","",IF($D15="低リスク",code!$AF$2,IF($D15="中リスク",code!$AF$3,code!$AF$4)))</f>
        <v/>
      </c>
      <c r="BI15" s="34" t="str">
        <f aca="false">IF(OR($AF15="1　なし",$AH15="1　なし",$AP15="3　認知症"),"窒息","")</f>
        <v/>
      </c>
      <c r="BJ15" s="10" t="str">
        <f aca="false">IF(OR($AJ15="1　あり",$AL15="1　あり"),"歯科治療","")</f>
        <v/>
      </c>
      <c r="BK15" s="12" t="e">
        <f aca="false">IF(OR($F15="2　あり",$H15="2　あり",$K15&gt;=1,$BC15="3　不可能（むせ）",$BA15="3　不可能（むせ）",$BC15="3　不可能（むせ）"),"誤嚥","")</f>
        <v>#VALUE!</v>
      </c>
      <c r="BL15" s="35"/>
      <c r="CJ15" s="35"/>
    </row>
    <row r="16" customFormat="false" ht="14.25" hidden="false" customHeight="false" outlineLevel="0" collapsed="false">
      <c r="A16" s="30" t="n">
        <v>15</v>
      </c>
      <c r="C16" s="31"/>
      <c r="G16" s="32" t="e">
        <f aca="false">VALUE(LEFT(F16))</f>
        <v>#VALUE!</v>
      </c>
      <c r="I16" s="32" t="e">
        <f aca="false">VALUE(LEFT(H16))</f>
        <v>#VALUE!</v>
      </c>
      <c r="K16" s="32" t="e">
        <f aca="false">VALUE(LEFT(J16))</f>
        <v>#VALUE!</v>
      </c>
      <c r="M16" s="32" t="e">
        <f aca="false">VALUE(LEFT(L16))</f>
        <v>#VALUE!</v>
      </c>
      <c r="O16" s="32" t="e">
        <f aca="false">VALUE(LEFT(N16))</f>
        <v>#VALUE!</v>
      </c>
      <c r="Q16" s="32" t="e">
        <f aca="false">VALUE(LEFT(P16))</f>
        <v>#VALUE!</v>
      </c>
      <c r="S16" s="32" t="e">
        <f aca="false">VALUE(LEFT(R16))</f>
        <v>#VALUE!</v>
      </c>
      <c r="U16" s="32" t="e">
        <f aca="false">VALUE(LEFT(T16))</f>
        <v>#VALUE!</v>
      </c>
      <c r="W16" s="32" t="e">
        <f aca="false">VALUE(LEFT(V16))</f>
        <v>#VALUE!</v>
      </c>
      <c r="Y16" s="32" t="e">
        <f aca="false">VALUE(LEFT(X16))</f>
        <v>#VALUE!</v>
      </c>
      <c r="AA16" s="32" t="e">
        <f aca="false">VALUE(LEFT(Z16))</f>
        <v>#VALUE!</v>
      </c>
      <c r="AC16" s="32" t="e">
        <f aca="false">VALUE(LEFT(AB16))</f>
        <v>#VALUE!</v>
      </c>
      <c r="AE16" s="32" t="e">
        <f aca="false">VALUE(LEFT(AD16))</f>
        <v>#VALUE!</v>
      </c>
      <c r="AG16" s="32" t="e">
        <f aca="false">VALUE(LEFT(AF16))</f>
        <v>#VALUE!</v>
      </c>
      <c r="AI16" s="32" t="e">
        <f aca="false">VALUE(LEFT(AH16))</f>
        <v>#VALUE!</v>
      </c>
      <c r="AK16" s="32" t="e">
        <f aca="false">VALUE(LEFT(AJ16))</f>
        <v>#VALUE!</v>
      </c>
      <c r="AM16" s="32" t="e">
        <f aca="false">VALUE(LEFT(AL16))</f>
        <v>#VALUE!</v>
      </c>
      <c r="AR16" s="37"/>
      <c r="AS16" s="37"/>
      <c r="AT16" s="37"/>
      <c r="BB16" s="32" t="e">
        <f aca="false">VALUE(LEFT(BA16))</f>
        <v>#VALUE!</v>
      </c>
      <c r="BF16" s="7" t="e">
        <f aca="false">G16+I16+K16+M16+O16+Q16</f>
        <v>#VALUE!</v>
      </c>
      <c r="BG16" s="10" t="e">
        <f aca="false">S16+U16+W16+Y16+AA16+AC16+AE16+AG16+AI16+AK16+AM16</f>
        <v>#VALUE!</v>
      </c>
      <c r="BH16" s="11" t="str">
        <f aca="false">IF(D16="","",IF($D16="低リスク",code!$AF$2,IF($D16="中リスク",code!$AF$3,code!$AF$4)))</f>
        <v/>
      </c>
      <c r="BI16" s="34" t="str">
        <f aca="false">IF(OR($AF16="1　なし",$AH16="1　なし",$AP16="3　認知症"),"窒息","")</f>
        <v/>
      </c>
      <c r="BJ16" s="10" t="str">
        <f aca="false">IF(OR($AJ16="1　あり",$AL16="1　あり"),"歯科治療","")</f>
        <v/>
      </c>
      <c r="BK16" s="12" t="e">
        <f aca="false">IF(OR($F16="2　あり",$H16="2　あり",$K16&gt;=1,$BC16="3　不可能（むせ）",$BA16="3　不可能（むせ）",$BC16="3　不可能（むせ）"),"誤嚥","")</f>
        <v>#VALUE!</v>
      </c>
      <c r="BL16" s="35"/>
      <c r="CJ16" s="35"/>
    </row>
    <row r="17" customFormat="false" ht="14.25" hidden="false" customHeight="false" outlineLevel="0" collapsed="false">
      <c r="A17" s="30" t="n">
        <v>16</v>
      </c>
      <c r="C17" s="31"/>
      <c r="G17" s="32" t="e">
        <f aca="false">VALUE(LEFT(F17))</f>
        <v>#VALUE!</v>
      </c>
      <c r="I17" s="32" t="e">
        <f aca="false">VALUE(LEFT(H17))</f>
        <v>#VALUE!</v>
      </c>
      <c r="K17" s="32" t="e">
        <f aca="false">VALUE(LEFT(J17))</f>
        <v>#VALUE!</v>
      </c>
      <c r="M17" s="32" t="e">
        <f aca="false">VALUE(LEFT(L17))</f>
        <v>#VALUE!</v>
      </c>
      <c r="O17" s="32" t="e">
        <f aca="false">VALUE(LEFT(N17))</f>
        <v>#VALUE!</v>
      </c>
      <c r="Q17" s="32" t="e">
        <f aca="false">VALUE(LEFT(P17))</f>
        <v>#VALUE!</v>
      </c>
      <c r="S17" s="32" t="e">
        <f aca="false">VALUE(LEFT(R17))</f>
        <v>#VALUE!</v>
      </c>
      <c r="U17" s="32" t="e">
        <f aca="false">VALUE(LEFT(T17))</f>
        <v>#VALUE!</v>
      </c>
      <c r="W17" s="32" t="e">
        <f aca="false">VALUE(LEFT(V17))</f>
        <v>#VALUE!</v>
      </c>
      <c r="Y17" s="32" t="e">
        <f aca="false">VALUE(LEFT(X17))</f>
        <v>#VALUE!</v>
      </c>
      <c r="AA17" s="32" t="e">
        <f aca="false">VALUE(LEFT(Z17))</f>
        <v>#VALUE!</v>
      </c>
      <c r="AC17" s="32" t="e">
        <f aca="false">VALUE(LEFT(AB17))</f>
        <v>#VALUE!</v>
      </c>
      <c r="AE17" s="32" t="e">
        <f aca="false">VALUE(LEFT(AD17))</f>
        <v>#VALUE!</v>
      </c>
      <c r="AG17" s="32" t="e">
        <f aca="false">VALUE(LEFT(AF17))</f>
        <v>#VALUE!</v>
      </c>
      <c r="AI17" s="32" t="e">
        <f aca="false">VALUE(LEFT(AH17))</f>
        <v>#VALUE!</v>
      </c>
      <c r="AK17" s="32" t="e">
        <f aca="false">VALUE(LEFT(AJ17))</f>
        <v>#VALUE!</v>
      </c>
      <c r="AM17" s="32" t="e">
        <f aca="false">VALUE(LEFT(AL17))</f>
        <v>#VALUE!</v>
      </c>
      <c r="BB17" s="32" t="e">
        <f aca="false">VALUE(LEFT(BA17))</f>
        <v>#VALUE!</v>
      </c>
      <c r="BF17" s="7" t="e">
        <f aca="false">G17+I17+K17+M17+O17+Q17</f>
        <v>#VALUE!</v>
      </c>
      <c r="BG17" s="10" t="e">
        <f aca="false">S17+U17+W17+Y17+AA17+AC17+AE17+AG17+AI17+AK17+AM17</f>
        <v>#VALUE!</v>
      </c>
      <c r="BH17" s="11" t="str">
        <f aca="false">IF(D17="","",IF($D17="低リスク",code!$AF$2,IF($D17="中リスク",code!$AF$3,code!$AF$4)))</f>
        <v/>
      </c>
      <c r="BI17" s="34" t="str">
        <f aca="false">IF(OR($AF17="1　なし",$AH17="1　なし",$AP17="3　認知症"),"窒息","")</f>
        <v/>
      </c>
      <c r="BJ17" s="10" t="str">
        <f aca="false">IF(OR($AJ17="1　あり",$AL17="1　あり"),"歯科治療","")</f>
        <v/>
      </c>
      <c r="BK17" s="12" t="e">
        <f aca="false">IF(OR($F17="2　あり",$H17="2　あり",$K17&gt;=1,$BC17="3　不可能（むせ）",$BA17="3　不可能（むせ）",$BC17="3　不可能（むせ）"),"誤嚥","")</f>
        <v>#VALUE!</v>
      </c>
      <c r="BL17" s="35"/>
      <c r="CJ17" s="35"/>
    </row>
    <row r="18" customFormat="false" ht="14.25" hidden="false" customHeight="false" outlineLevel="0" collapsed="false">
      <c r="A18" s="30" t="n">
        <v>17</v>
      </c>
      <c r="C18" s="31"/>
      <c r="G18" s="32" t="e">
        <f aca="false">VALUE(LEFT(F18))</f>
        <v>#VALUE!</v>
      </c>
      <c r="I18" s="32" t="e">
        <f aca="false">VALUE(LEFT(H18))</f>
        <v>#VALUE!</v>
      </c>
      <c r="K18" s="32" t="e">
        <f aca="false">VALUE(LEFT(J18))</f>
        <v>#VALUE!</v>
      </c>
      <c r="M18" s="32" t="e">
        <f aca="false">VALUE(LEFT(L18))</f>
        <v>#VALUE!</v>
      </c>
      <c r="O18" s="32" t="e">
        <f aca="false">VALUE(LEFT(N18))</f>
        <v>#VALUE!</v>
      </c>
      <c r="Q18" s="32" t="e">
        <f aca="false">VALUE(LEFT(P18))</f>
        <v>#VALUE!</v>
      </c>
      <c r="S18" s="32" t="e">
        <f aca="false">VALUE(LEFT(R18))</f>
        <v>#VALUE!</v>
      </c>
      <c r="U18" s="32" t="e">
        <f aca="false">VALUE(LEFT(T18))</f>
        <v>#VALUE!</v>
      </c>
      <c r="W18" s="32" t="e">
        <f aca="false">VALUE(LEFT(V18))</f>
        <v>#VALUE!</v>
      </c>
      <c r="Y18" s="32" t="e">
        <f aca="false">VALUE(LEFT(X18))</f>
        <v>#VALUE!</v>
      </c>
      <c r="AA18" s="32" t="e">
        <f aca="false">VALUE(LEFT(Z18))</f>
        <v>#VALUE!</v>
      </c>
      <c r="AC18" s="32" t="e">
        <f aca="false">VALUE(LEFT(AB18))</f>
        <v>#VALUE!</v>
      </c>
      <c r="AE18" s="32" t="e">
        <f aca="false">VALUE(LEFT(AD18))</f>
        <v>#VALUE!</v>
      </c>
      <c r="AG18" s="32" t="e">
        <f aca="false">VALUE(LEFT(AF18))</f>
        <v>#VALUE!</v>
      </c>
      <c r="AI18" s="32" t="e">
        <f aca="false">VALUE(LEFT(AH18))</f>
        <v>#VALUE!</v>
      </c>
      <c r="AK18" s="32" t="e">
        <f aca="false">VALUE(LEFT(AJ18))</f>
        <v>#VALUE!</v>
      </c>
      <c r="AM18" s="32" t="e">
        <f aca="false">VALUE(LEFT(AL18))</f>
        <v>#VALUE!</v>
      </c>
      <c r="BB18" s="32" t="e">
        <f aca="false">VALUE(LEFT(BA18))</f>
        <v>#VALUE!</v>
      </c>
      <c r="BF18" s="7" t="e">
        <f aca="false">G18+I18+K18+M18+O18+Q18</f>
        <v>#VALUE!</v>
      </c>
      <c r="BG18" s="10" t="e">
        <f aca="false">S18+U18+W18+Y18+AA18+AC18+AE18+AG18+AI18+AK18+AM18</f>
        <v>#VALUE!</v>
      </c>
      <c r="BH18" s="11" t="str">
        <f aca="false">IF(D18="","",IF($D18="低リスク",code!$AF$2,IF($D18="中リスク",code!$AF$3,code!$AF$4)))</f>
        <v/>
      </c>
      <c r="BI18" s="34" t="str">
        <f aca="false">IF(OR($AF18="1　なし",$AH18="1　なし",$AP18="3　認知症"),"窒息","")</f>
        <v/>
      </c>
      <c r="BJ18" s="10" t="str">
        <f aca="false">IF(OR($AJ18="1　あり",$AL18="1　あり"),"歯科治療","")</f>
        <v/>
      </c>
      <c r="BK18" s="12" t="e">
        <f aca="false">IF(OR($F18="2　あり",$H18="2　あり",$K18&gt;=1,$BC18="3　不可能（むせ）",$BA18="3　不可能（むせ）",$BC18="3　不可能（むせ）"),"誤嚥","")</f>
        <v>#VALUE!</v>
      </c>
      <c r="BL18" s="35"/>
      <c r="CJ18" s="35"/>
    </row>
    <row r="19" customFormat="false" ht="14.25" hidden="false" customHeight="false" outlineLevel="0" collapsed="false">
      <c r="A19" s="30" t="n">
        <v>18</v>
      </c>
      <c r="C19" s="31"/>
      <c r="G19" s="32" t="e">
        <f aca="false">VALUE(LEFT(F19))</f>
        <v>#VALUE!</v>
      </c>
      <c r="I19" s="32" t="e">
        <f aca="false">VALUE(LEFT(H19))</f>
        <v>#VALUE!</v>
      </c>
      <c r="K19" s="32" t="e">
        <f aca="false">VALUE(LEFT(J19))</f>
        <v>#VALUE!</v>
      </c>
      <c r="M19" s="32" t="e">
        <f aca="false">VALUE(LEFT(L19))</f>
        <v>#VALUE!</v>
      </c>
      <c r="O19" s="32" t="e">
        <f aca="false">VALUE(LEFT(N19))</f>
        <v>#VALUE!</v>
      </c>
      <c r="Q19" s="32" t="e">
        <f aca="false">VALUE(LEFT(P19))</f>
        <v>#VALUE!</v>
      </c>
      <c r="S19" s="32" t="e">
        <f aca="false">VALUE(LEFT(R19))</f>
        <v>#VALUE!</v>
      </c>
      <c r="U19" s="32" t="e">
        <f aca="false">VALUE(LEFT(T19))</f>
        <v>#VALUE!</v>
      </c>
      <c r="W19" s="32" t="e">
        <f aca="false">VALUE(LEFT(V19))</f>
        <v>#VALUE!</v>
      </c>
      <c r="Y19" s="32" t="e">
        <f aca="false">VALUE(LEFT(X19))</f>
        <v>#VALUE!</v>
      </c>
      <c r="AA19" s="32" t="e">
        <f aca="false">VALUE(LEFT(Z19))</f>
        <v>#VALUE!</v>
      </c>
      <c r="AC19" s="32" t="e">
        <f aca="false">VALUE(LEFT(AB19))</f>
        <v>#VALUE!</v>
      </c>
      <c r="AE19" s="32" t="e">
        <f aca="false">VALUE(LEFT(AD19))</f>
        <v>#VALUE!</v>
      </c>
      <c r="AG19" s="32" t="e">
        <f aca="false">VALUE(LEFT(AF19))</f>
        <v>#VALUE!</v>
      </c>
      <c r="AI19" s="32" t="e">
        <f aca="false">VALUE(LEFT(AH19))</f>
        <v>#VALUE!</v>
      </c>
      <c r="AK19" s="32" t="e">
        <f aca="false">VALUE(LEFT(AJ19))</f>
        <v>#VALUE!</v>
      </c>
      <c r="AM19" s="32" t="e">
        <f aca="false">VALUE(LEFT(AL19))</f>
        <v>#VALUE!</v>
      </c>
      <c r="BB19" s="32" t="e">
        <f aca="false">VALUE(LEFT(BA19))</f>
        <v>#VALUE!</v>
      </c>
      <c r="BF19" s="7" t="e">
        <f aca="false">G19+I19+K19+M19+O19+Q19</f>
        <v>#VALUE!</v>
      </c>
      <c r="BG19" s="10" t="e">
        <f aca="false">S19+U19+W19+Y19+AA19+AC19+AE19+AG19+AI19+AK19+AM19</f>
        <v>#VALUE!</v>
      </c>
      <c r="BH19" s="11" t="str">
        <f aca="false">IF(D19="","",IF($D19="低リスク",code!$AF$2,IF($D19="中リスク",code!$AF$3,code!$AF$4)))</f>
        <v/>
      </c>
      <c r="BI19" s="34" t="str">
        <f aca="false">IF(OR($AF19="1　なし",$AH19="1　なし",$AP19="3　認知症"),"窒息","")</f>
        <v/>
      </c>
      <c r="BJ19" s="10" t="str">
        <f aca="false">IF(OR($AJ19="1　あり",$AL19="1　あり"),"歯科治療","")</f>
        <v/>
      </c>
      <c r="BK19" s="12" t="e">
        <f aca="false">IF(OR($F19="2　あり",$H19="2　あり",$K19&gt;=1,$BC19="3　不可能（むせ）",$BA19="3　不可能（むせ）",$BC19="3　不可能（むせ）"),"誤嚥","")</f>
        <v>#VALUE!</v>
      </c>
      <c r="BL19" s="35"/>
      <c r="CJ19" s="35"/>
    </row>
    <row r="20" customFormat="false" ht="14.25" hidden="false" customHeight="false" outlineLevel="0" collapsed="false">
      <c r="A20" s="30" t="n">
        <v>19</v>
      </c>
      <c r="C20" s="31"/>
      <c r="G20" s="32" t="e">
        <f aca="false">VALUE(LEFT(F20))</f>
        <v>#VALUE!</v>
      </c>
      <c r="I20" s="32" t="e">
        <f aca="false">VALUE(LEFT(H20))</f>
        <v>#VALUE!</v>
      </c>
      <c r="K20" s="32" t="e">
        <f aca="false">VALUE(LEFT(J20))</f>
        <v>#VALUE!</v>
      </c>
      <c r="M20" s="32" t="e">
        <f aca="false">VALUE(LEFT(L20))</f>
        <v>#VALUE!</v>
      </c>
      <c r="O20" s="32" t="e">
        <f aca="false">VALUE(LEFT(N20))</f>
        <v>#VALUE!</v>
      </c>
      <c r="Q20" s="32" t="e">
        <f aca="false">VALUE(LEFT(P20))</f>
        <v>#VALUE!</v>
      </c>
      <c r="S20" s="32" t="e">
        <f aca="false">VALUE(LEFT(R20))</f>
        <v>#VALUE!</v>
      </c>
      <c r="U20" s="32" t="e">
        <f aca="false">VALUE(LEFT(T20))</f>
        <v>#VALUE!</v>
      </c>
      <c r="W20" s="32" t="e">
        <f aca="false">VALUE(LEFT(V20))</f>
        <v>#VALUE!</v>
      </c>
      <c r="Y20" s="32" t="e">
        <f aca="false">VALUE(LEFT(X20))</f>
        <v>#VALUE!</v>
      </c>
      <c r="AA20" s="32" t="e">
        <f aca="false">VALUE(LEFT(Z20))</f>
        <v>#VALUE!</v>
      </c>
      <c r="AC20" s="32" t="e">
        <f aca="false">VALUE(LEFT(AB20))</f>
        <v>#VALUE!</v>
      </c>
      <c r="AE20" s="32" t="e">
        <f aca="false">VALUE(LEFT(AD20))</f>
        <v>#VALUE!</v>
      </c>
      <c r="AG20" s="32" t="e">
        <f aca="false">VALUE(LEFT(AF20))</f>
        <v>#VALUE!</v>
      </c>
      <c r="AI20" s="32" t="e">
        <f aca="false">VALUE(LEFT(AH20))</f>
        <v>#VALUE!</v>
      </c>
      <c r="AK20" s="32" t="e">
        <f aca="false">VALUE(LEFT(AJ20))</f>
        <v>#VALUE!</v>
      </c>
      <c r="AM20" s="32" t="e">
        <f aca="false">VALUE(LEFT(AL20))</f>
        <v>#VALUE!</v>
      </c>
      <c r="BB20" s="32" t="e">
        <f aca="false">VALUE(LEFT(BA20))</f>
        <v>#VALUE!</v>
      </c>
      <c r="BF20" s="7" t="e">
        <f aca="false">G20+I20+K20+M20+O20+Q20</f>
        <v>#VALUE!</v>
      </c>
      <c r="BG20" s="10" t="e">
        <f aca="false">S20+U20+W20+Y20+AA20+AC20+AE20+AG20+AI20+AK20+AM20</f>
        <v>#VALUE!</v>
      </c>
      <c r="BH20" s="11" t="str">
        <f aca="false">IF(D20="","",IF($D20="低リスク",code!$AF$2,IF($D20="中リスク",code!$AF$3,code!$AF$4)))</f>
        <v/>
      </c>
      <c r="BI20" s="34" t="str">
        <f aca="false">IF(OR($AF20="1　なし",$AH20="1　なし",$AP20="3　認知症"),"窒息","")</f>
        <v/>
      </c>
      <c r="BJ20" s="10" t="str">
        <f aca="false">IF(OR($AJ20="1　あり",$AL20="1　あり"),"歯科治療","")</f>
        <v/>
      </c>
      <c r="BK20" s="12" t="e">
        <f aca="false">IF(OR($F20="2　あり",$H20="2　あり",$K20&gt;=1,$BC20="3　不可能（むせ）",$BA20="3　不可能（むせ）",$BC20="3　不可能（むせ）"),"誤嚥","")</f>
        <v>#VALUE!</v>
      </c>
      <c r="BL20" s="35"/>
      <c r="CJ20" s="35"/>
    </row>
    <row r="21" customFormat="false" ht="14.25" hidden="false" customHeight="false" outlineLevel="0" collapsed="false">
      <c r="A21" s="30" t="n">
        <v>20</v>
      </c>
      <c r="C21" s="31"/>
      <c r="G21" s="32" t="e">
        <f aca="false">VALUE(LEFT(F21))</f>
        <v>#VALUE!</v>
      </c>
      <c r="I21" s="32" t="e">
        <f aca="false">VALUE(LEFT(H21))</f>
        <v>#VALUE!</v>
      </c>
      <c r="K21" s="32" t="e">
        <f aca="false">VALUE(LEFT(J21))</f>
        <v>#VALUE!</v>
      </c>
      <c r="M21" s="32" t="e">
        <f aca="false">VALUE(LEFT(L21))</f>
        <v>#VALUE!</v>
      </c>
      <c r="O21" s="32" t="e">
        <f aca="false">VALUE(LEFT(N21))</f>
        <v>#VALUE!</v>
      </c>
      <c r="Q21" s="32" t="e">
        <f aca="false">VALUE(LEFT(P21))</f>
        <v>#VALUE!</v>
      </c>
      <c r="S21" s="32" t="e">
        <f aca="false">VALUE(LEFT(R21))</f>
        <v>#VALUE!</v>
      </c>
      <c r="U21" s="32" t="e">
        <f aca="false">VALUE(LEFT(T21))</f>
        <v>#VALUE!</v>
      </c>
      <c r="W21" s="32" t="e">
        <f aca="false">VALUE(LEFT(V21))</f>
        <v>#VALUE!</v>
      </c>
      <c r="Y21" s="32" t="e">
        <f aca="false">VALUE(LEFT(X21))</f>
        <v>#VALUE!</v>
      </c>
      <c r="AA21" s="32" t="e">
        <f aca="false">VALUE(LEFT(Z21))</f>
        <v>#VALUE!</v>
      </c>
      <c r="AC21" s="32" t="e">
        <f aca="false">VALUE(LEFT(AB21))</f>
        <v>#VALUE!</v>
      </c>
      <c r="AE21" s="32" t="e">
        <f aca="false">VALUE(LEFT(AD21))</f>
        <v>#VALUE!</v>
      </c>
      <c r="AG21" s="32" t="e">
        <f aca="false">VALUE(LEFT(AF21))</f>
        <v>#VALUE!</v>
      </c>
      <c r="AI21" s="32" t="e">
        <f aca="false">VALUE(LEFT(AH21))</f>
        <v>#VALUE!</v>
      </c>
      <c r="AK21" s="32" t="e">
        <f aca="false">VALUE(LEFT(AJ21))</f>
        <v>#VALUE!</v>
      </c>
      <c r="AM21" s="32" t="e">
        <f aca="false">VALUE(LEFT(AL21))</f>
        <v>#VALUE!</v>
      </c>
      <c r="BB21" s="32" t="e">
        <f aca="false">VALUE(LEFT(BA21))</f>
        <v>#VALUE!</v>
      </c>
      <c r="BF21" s="7" t="e">
        <f aca="false">G21+I21+K21+M21+O21+Q21</f>
        <v>#VALUE!</v>
      </c>
      <c r="BG21" s="10" t="e">
        <f aca="false">S21+U21+W21+Y21+AA21+AC21+AE21+AG21+AI21+AK21+AM21</f>
        <v>#VALUE!</v>
      </c>
      <c r="BH21" s="11" t="str">
        <f aca="false">IF(D21="","",IF($D21="低リスク",code!$AF$2,IF($D21="中リスク",code!$AF$3,code!$AF$4)))</f>
        <v/>
      </c>
      <c r="BI21" s="34" t="str">
        <f aca="false">IF(OR($AF21="1　なし",$AH21="1　なし",$AP21="3　認知症"),"窒息","")</f>
        <v/>
      </c>
      <c r="BJ21" s="10" t="str">
        <f aca="false">IF(OR($AJ21="1　あり",$AL21="1　あり"),"歯科治療","")</f>
        <v/>
      </c>
      <c r="BK21" s="12" t="e">
        <f aca="false">IF(OR($F21="2　あり",$H21="2　あり",$K21&gt;=1,$BC21="3　不可能（むせ）",$BA21="3　不可能（むせ）",$BC21="3　不可能（むせ）"),"誤嚥","")</f>
        <v>#VALUE!</v>
      </c>
      <c r="BL21" s="35"/>
      <c r="CJ21" s="35"/>
    </row>
    <row r="22" customFormat="false" ht="14.25" hidden="false" customHeight="false" outlineLevel="0" collapsed="false">
      <c r="A22" s="30" t="n">
        <v>21</v>
      </c>
      <c r="C22" s="31"/>
      <c r="G22" s="32" t="e">
        <f aca="false">VALUE(LEFT(F22))</f>
        <v>#VALUE!</v>
      </c>
      <c r="I22" s="32" t="e">
        <f aca="false">VALUE(LEFT(H22))</f>
        <v>#VALUE!</v>
      </c>
      <c r="K22" s="32" t="e">
        <f aca="false">VALUE(LEFT(J22))</f>
        <v>#VALUE!</v>
      </c>
      <c r="M22" s="32" t="e">
        <f aca="false">VALUE(LEFT(L22))</f>
        <v>#VALUE!</v>
      </c>
      <c r="O22" s="32" t="e">
        <f aca="false">VALUE(LEFT(N22))</f>
        <v>#VALUE!</v>
      </c>
      <c r="Q22" s="32" t="e">
        <f aca="false">VALUE(LEFT(P22))</f>
        <v>#VALUE!</v>
      </c>
      <c r="S22" s="32" t="e">
        <f aca="false">VALUE(LEFT(R22))</f>
        <v>#VALUE!</v>
      </c>
      <c r="U22" s="32" t="e">
        <f aca="false">VALUE(LEFT(T22))</f>
        <v>#VALUE!</v>
      </c>
      <c r="W22" s="32" t="e">
        <f aca="false">VALUE(LEFT(V22))</f>
        <v>#VALUE!</v>
      </c>
      <c r="Y22" s="32" t="e">
        <f aca="false">VALUE(LEFT(X22))</f>
        <v>#VALUE!</v>
      </c>
      <c r="AA22" s="32" t="e">
        <f aca="false">VALUE(LEFT(Z22))</f>
        <v>#VALUE!</v>
      </c>
      <c r="AC22" s="32" t="e">
        <f aca="false">VALUE(LEFT(AB22))</f>
        <v>#VALUE!</v>
      </c>
      <c r="AE22" s="32" t="e">
        <f aca="false">VALUE(LEFT(AD22))</f>
        <v>#VALUE!</v>
      </c>
      <c r="AG22" s="32" t="e">
        <f aca="false">VALUE(LEFT(AF22))</f>
        <v>#VALUE!</v>
      </c>
      <c r="AI22" s="32" t="e">
        <f aca="false">VALUE(LEFT(AH22))</f>
        <v>#VALUE!</v>
      </c>
      <c r="AK22" s="32" t="e">
        <f aca="false">VALUE(LEFT(AJ22))</f>
        <v>#VALUE!</v>
      </c>
      <c r="AM22" s="32" t="e">
        <f aca="false">VALUE(LEFT(AL22))</f>
        <v>#VALUE!</v>
      </c>
      <c r="BB22" s="32" t="e">
        <f aca="false">VALUE(LEFT(BA22))</f>
        <v>#VALUE!</v>
      </c>
      <c r="BF22" s="7" t="e">
        <f aca="false">G22+I22+K22+M22+O22+Q22</f>
        <v>#VALUE!</v>
      </c>
      <c r="BG22" s="10" t="e">
        <f aca="false">S22+U22+W22+Y22+AA22+AC22+AE22+AG22+AI22+AK22+AM22</f>
        <v>#VALUE!</v>
      </c>
      <c r="BH22" s="11" t="str">
        <f aca="false">IF(D22="","",IF($D22="低リスク",code!$AF$2,IF($D22="中リスク",code!$AF$3,code!$AF$4)))</f>
        <v/>
      </c>
      <c r="BI22" s="34" t="str">
        <f aca="false">IF(OR($AF22="1　なし",$AH22="1　なし",$AP22="3　認知症"),"窒息","")</f>
        <v/>
      </c>
      <c r="BJ22" s="10" t="str">
        <f aca="false">IF(OR($AJ22="1　あり",$AL22="1　あり"),"歯科治療","")</f>
        <v/>
      </c>
      <c r="BK22" s="12" t="e">
        <f aca="false">IF(OR($F22="2　あり",$H22="2　あり",$K22&gt;=1,$BC22="3　不可能（むせ）",$BA22="3　不可能（むせ）",$BC22="3　不可能（むせ）"),"誤嚥","")</f>
        <v>#VALUE!</v>
      </c>
      <c r="BL22" s="35"/>
      <c r="CJ22" s="35"/>
    </row>
    <row r="23" customFormat="false" ht="14.25" hidden="false" customHeight="false" outlineLevel="0" collapsed="false">
      <c r="A23" s="30" t="n">
        <v>22</v>
      </c>
      <c r="C23" s="31"/>
      <c r="G23" s="32" t="e">
        <f aca="false">VALUE(LEFT(F23))</f>
        <v>#VALUE!</v>
      </c>
      <c r="I23" s="32" t="e">
        <f aca="false">VALUE(LEFT(H23))</f>
        <v>#VALUE!</v>
      </c>
      <c r="K23" s="32" t="e">
        <f aca="false">VALUE(LEFT(J23))</f>
        <v>#VALUE!</v>
      </c>
      <c r="M23" s="32" t="e">
        <f aca="false">VALUE(LEFT(L23))</f>
        <v>#VALUE!</v>
      </c>
      <c r="O23" s="32" t="e">
        <f aca="false">VALUE(LEFT(N23))</f>
        <v>#VALUE!</v>
      </c>
      <c r="Q23" s="32" t="e">
        <f aca="false">VALUE(LEFT(P23))</f>
        <v>#VALUE!</v>
      </c>
      <c r="S23" s="32" t="e">
        <f aca="false">VALUE(LEFT(R23))</f>
        <v>#VALUE!</v>
      </c>
      <c r="U23" s="32" t="e">
        <f aca="false">VALUE(LEFT(T23))</f>
        <v>#VALUE!</v>
      </c>
      <c r="W23" s="32" t="e">
        <f aca="false">VALUE(LEFT(V23))</f>
        <v>#VALUE!</v>
      </c>
      <c r="Y23" s="32" t="e">
        <f aca="false">VALUE(LEFT(X23))</f>
        <v>#VALUE!</v>
      </c>
      <c r="AA23" s="32" t="e">
        <f aca="false">VALUE(LEFT(Z23))</f>
        <v>#VALUE!</v>
      </c>
      <c r="AC23" s="32" t="e">
        <f aca="false">VALUE(LEFT(AB23))</f>
        <v>#VALUE!</v>
      </c>
      <c r="AE23" s="32" t="e">
        <f aca="false">VALUE(LEFT(AD23))</f>
        <v>#VALUE!</v>
      </c>
      <c r="AG23" s="32" t="e">
        <f aca="false">VALUE(LEFT(AF23))</f>
        <v>#VALUE!</v>
      </c>
      <c r="AI23" s="32" t="e">
        <f aca="false">VALUE(LEFT(AH23))</f>
        <v>#VALUE!</v>
      </c>
      <c r="AK23" s="32" t="e">
        <f aca="false">VALUE(LEFT(AJ23))</f>
        <v>#VALUE!</v>
      </c>
      <c r="AM23" s="32" t="e">
        <f aca="false">VALUE(LEFT(AL23))</f>
        <v>#VALUE!</v>
      </c>
      <c r="BB23" s="32" t="e">
        <f aca="false">VALUE(LEFT(BA23))</f>
        <v>#VALUE!</v>
      </c>
      <c r="BF23" s="7" t="e">
        <f aca="false">G23+I23+K23+M23+O23+Q23</f>
        <v>#VALUE!</v>
      </c>
      <c r="BG23" s="10" t="e">
        <f aca="false">S23+U23+W23+Y23+AA23+AC23+AE23+AG23+AI23+AK23+AM23</f>
        <v>#VALUE!</v>
      </c>
      <c r="BH23" s="11" t="str">
        <f aca="false">IF(D23="","",IF($D23="低リスク",code!$AF$2,IF($D23="中リスク",code!$AF$3,code!$AF$4)))</f>
        <v/>
      </c>
      <c r="BI23" s="34" t="str">
        <f aca="false">IF(OR($AF23="1　なし",$AH23="1　なし",$AP23="3　認知症"),"窒息","")</f>
        <v/>
      </c>
      <c r="BJ23" s="10" t="str">
        <f aca="false">IF(OR($AJ23="1　あり",$AL23="1　あり"),"歯科治療","")</f>
        <v/>
      </c>
      <c r="BK23" s="12" t="e">
        <f aca="false">IF(OR($F23="2　あり",$H23="2　あり",$K23&gt;=1,$BC23="3　不可能（むせ）",$BA23="3　不可能（むせ）",$BC23="3　不可能（むせ）"),"誤嚥","")</f>
        <v>#VALUE!</v>
      </c>
      <c r="BL23" s="35"/>
      <c r="CJ23" s="35"/>
    </row>
    <row r="24" customFormat="false" ht="14.25" hidden="false" customHeight="false" outlineLevel="0" collapsed="false">
      <c r="A24" s="30" t="n">
        <v>23</v>
      </c>
      <c r="C24" s="31"/>
      <c r="G24" s="32" t="e">
        <f aca="false">VALUE(LEFT(F24))</f>
        <v>#VALUE!</v>
      </c>
      <c r="I24" s="32" t="e">
        <f aca="false">VALUE(LEFT(H24))</f>
        <v>#VALUE!</v>
      </c>
      <c r="K24" s="32" t="e">
        <f aca="false">VALUE(LEFT(J24))</f>
        <v>#VALUE!</v>
      </c>
      <c r="M24" s="32" t="e">
        <f aca="false">VALUE(LEFT(L24))</f>
        <v>#VALUE!</v>
      </c>
      <c r="O24" s="32" t="e">
        <f aca="false">VALUE(LEFT(N24))</f>
        <v>#VALUE!</v>
      </c>
      <c r="Q24" s="32" t="e">
        <f aca="false">VALUE(LEFT(P24))</f>
        <v>#VALUE!</v>
      </c>
      <c r="S24" s="32" t="e">
        <f aca="false">VALUE(LEFT(R24))</f>
        <v>#VALUE!</v>
      </c>
      <c r="U24" s="32" t="e">
        <f aca="false">VALUE(LEFT(T24))</f>
        <v>#VALUE!</v>
      </c>
      <c r="W24" s="32" t="e">
        <f aca="false">VALUE(LEFT(V24))</f>
        <v>#VALUE!</v>
      </c>
      <c r="Y24" s="32" t="e">
        <f aca="false">VALUE(LEFT(X24))</f>
        <v>#VALUE!</v>
      </c>
      <c r="AA24" s="32" t="e">
        <f aca="false">VALUE(LEFT(Z24))</f>
        <v>#VALUE!</v>
      </c>
      <c r="AC24" s="32" t="e">
        <f aca="false">VALUE(LEFT(AB24))</f>
        <v>#VALUE!</v>
      </c>
      <c r="AE24" s="32" t="e">
        <f aca="false">VALUE(LEFT(AD24))</f>
        <v>#VALUE!</v>
      </c>
      <c r="AG24" s="32" t="e">
        <f aca="false">VALUE(LEFT(AF24))</f>
        <v>#VALUE!</v>
      </c>
      <c r="AI24" s="32" t="e">
        <f aca="false">VALUE(LEFT(AH24))</f>
        <v>#VALUE!</v>
      </c>
      <c r="AK24" s="32" t="e">
        <f aca="false">VALUE(LEFT(AJ24))</f>
        <v>#VALUE!</v>
      </c>
      <c r="AM24" s="32" t="e">
        <f aca="false">VALUE(LEFT(AL24))</f>
        <v>#VALUE!</v>
      </c>
      <c r="BB24" s="32" t="e">
        <f aca="false">VALUE(LEFT(BA24))</f>
        <v>#VALUE!</v>
      </c>
      <c r="BF24" s="7" t="e">
        <f aca="false">G24+I24+K24+M24+O24+Q24</f>
        <v>#VALUE!</v>
      </c>
      <c r="BG24" s="10" t="e">
        <f aca="false">S24+U24+W24+Y24+AA24+AC24+AE24+AG24+AI24+AK24+AM24</f>
        <v>#VALUE!</v>
      </c>
      <c r="BH24" s="11" t="str">
        <f aca="false">IF(D24="","",IF($D24="低リスク",code!$AF$2,IF($D24="中リスク",code!$AF$3,code!$AF$4)))</f>
        <v/>
      </c>
      <c r="BI24" s="34" t="str">
        <f aca="false">IF(OR($AF24="1　なし",$AH24="1　なし",$AP24="3　認知症"),"窒息","")</f>
        <v/>
      </c>
      <c r="BJ24" s="10" t="str">
        <f aca="false">IF(OR($AJ24="1　あり",$AL24="1　あり"),"歯科治療","")</f>
        <v/>
      </c>
      <c r="BK24" s="12" t="e">
        <f aca="false">IF(OR($F24="2　あり",$H24="2　あり",$K24&gt;=1,$BC24="3　不可能（むせ）",$BA24="3　不可能（むせ）",$BC24="3　不可能（むせ）"),"誤嚥","")</f>
        <v>#VALUE!</v>
      </c>
      <c r="BL24" s="35"/>
      <c r="CJ24" s="35"/>
    </row>
    <row r="25" customFormat="false" ht="14.25" hidden="false" customHeight="false" outlineLevel="0" collapsed="false">
      <c r="A25" s="30" t="n">
        <v>24</v>
      </c>
      <c r="C25" s="31"/>
      <c r="G25" s="32" t="e">
        <f aca="false">VALUE(LEFT(F25))</f>
        <v>#VALUE!</v>
      </c>
      <c r="I25" s="32" t="e">
        <f aca="false">VALUE(LEFT(H25))</f>
        <v>#VALUE!</v>
      </c>
      <c r="K25" s="32" t="e">
        <f aca="false">VALUE(LEFT(J25))</f>
        <v>#VALUE!</v>
      </c>
      <c r="M25" s="32" t="e">
        <f aca="false">VALUE(LEFT(L25))</f>
        <v>#VALUE!</v>
      </c>
      <c r="O25" s="32" t="e">
        <f aca="false">VALUE(LEFT(N25))</f>
        <v>#VALUE!</v>
      </c>
      <c r="Q25" s="32" t="e">
        <f aca="false">VALUE(LEFT(P25))</f>
        <v>#VALUE!</v>
      </c>
      <c r="S25" s="32" t="e">
        <f aca="false">VALUE(LEFT(R25))</f>
        <v>#VALUE!</v>
      </c>
      <c r="U25" s="32" t="e">
        <f aca="false">VALUE(LEFT(T25))</f>
        <v>#VALUE!</v>
      </c>
      <c r="W25" s="32" t="e">
        <f aca="false">VALUE(LEFT(V25))</f>
        <v>#VALUE!</v>
      </c>
      <c r="Y25" s="32" t="e">
        <f aca="false">VALUE(LEFT(X25))</f>
        <v>#VALUE!</v>
      </c>
      <c r="AA25" s="32" t="e">
        <f aca="false">VALUE(LEFT(Z25))</f>
        <v>#VALUE!</v>
      </c>
      <c r="AC25" s="32" t="e">
        <f aca="false">VALUE(LEFT(AB25))</f>
        <v>#VALUE!</v>
      </c>
      <c r="AE25" s="32" t="e">
        <f aca="false">VALUE(LEFT(AD25))</f>
        <v>#VALUE!</v>
      </c>
      <c r="AG25" s="32" t="e">
        <f aca="false">VALUE(LEFT(AF25))</f>
        <v>#VALUE!</v>
      </c>
      <c r="AI25" s="32" t="e">
        <f aca="false">VALUE(LEFT(AH25))</f>
        <v>#VALUE!</v>
      </c>
      <c r="AK25" s="32" t="e">
        <f aca="false">VALUE(LEFT(AJ25))</f>
        <v>#VALUE!</v>
      </c>
      <c r="AM25" s="32" t="e">
        <f aca="false">VALUE(LEFT(AL25))</f>
        <v>#VALUE!</v>
      </c>
      <c r="BB25" s="32" t="e">
        <f aca="false">VALUE(LEFT(BA25))</f>
        <v>#VALUE!</v>
      </c>
      <c r="BF25" s="7" t="e">
        <f aca="false">G25+I25+K25+M25+O25+Q25</f>
        <v>#VALUE!</v>
      </c>
      <c r="BG25" s="10" t="e">
        <f aca="false">S25+U25+W25+Y25+AA25+AC25+AE25+AG25+AI25+AK25+AM25</f>
        <v>#VALUE!</v>
      </c>
      <c r="BH25" s="11" t="str">
        <f aca="false">IF(D25="","",IF($D25="低リスク",code!$AF$2,IF($D25="中リスク",code!$AF$3,code!$AF$4)))</f>
        <v/>
      </c>
      <c r="BI25" s="34" t="str">
        <f aca="false">IF(OR($AF25="1　なし",$AH25="1　なし",$AP25="3　認知症"),"窒息","")</f>
        <v/>
      </c>
      <c r="BJ25" s="10" t="str">
        <f aca="false">IF(OR($AJ25="1　あり",$AL25="1　あり"),"歯科治療","")</f>
        <v/>
      </c>
      <c r="BK25" s="12" t="e">
        <f aca="false">IF(OR($F25="2　あり",$H25="2　あり",$K25&gt;=1,$BC25="3　不可能（むせ）",$BA25="3　不可能（むせ）",$BC25="3　不可能（むせ）"),"誤嚥","")</f>
        <v>#VALUE!</v>
      </c>
      <c r="BL25" s="35"/>
      <c r="CJ25" s="35"/>
    </row>
    <row r="26" customFormat="false" ht="14.25" hidden="false" customHeight="false" outlineLevel="0" collapsed="false">
      <c r="A26" s="30" t="n">
        <v>25</v>
      </c>
      <c r="C26" s="31"/>
      <c r="G26" s="32" t="e">
        <f aca="false">VALUE(LEFT(F26))</f>
        <v>#VALUE!</v>
      </c>
      <c r="I26" s="32" t="e">
        <f aca="false">VALUE(LEFT(H26))</f>
        <v>#VALUE!</v>
      </c>
      <c r="K26" s="32" t="e">
        <f aca="false">VALUE(LEFT(J26))</f>
        <v>#VALUE!</v>
      </c>
      <c r="M26" s="32" t="e">
        <f aca="false">VALUE(LEFT(L26))</f>
        <v>#VALUE!</v>
      </c>
      <c r="O26" s="32" t="e">
        <f aca="false">VALUE(LEFT(N26))</f>
        <v>#VALUE!</v>
      </c>
      <c r="Q26" s="32" t="e">
        <f aca="false">VALUE(LEFT(P26))</f>
        <v>#VALUE!</v>
      </c>
      <c r="S26" s="32" t="e">
        <f aca="false">VALUE(LEFT(R26))</f>
        <v>#VALUE!</v>
      </c>
      <c r="U26" s="32" t="e">
        <f aca="false">VALUE(LEFT(T26))</f>
        <v>#VALUE!</v>
      </c>
      <c r="W26" s="32" t="e">
        <f aca="false">VALUE(LEFT(V26))</f>
        <v>#VALUE!</v>
      </c>
      <c r="Y26" s="32" t="e">
        <f aca="false">VALUE(LEFT(X26))</f>
        <v>#VALUE!</v>
      </c>
      <c r="AA26" s="32" t="e">
        <f aca="false">VALUE(LEFT(Z26))</f>
        <v>#VALUE!</v>
      </c>
      <c r="AC26" s="32" t="e">
        <f aca="false">VALUE(LEFT(AB26))</f>
        <v>#VALUE!</v>
      </c>
      <c r="AE26" s="32" t="e">
        <f aca="false">VALUE(LEFT(AD26))</f>
        <v>#VALUE!</v>
      </c>
      <c r="AG26" s="32" t="e">
        <f aca="false">VALUE(LEFT(AF26))</f>
        <v>#VALUE!</v>
      </c>
      <c r="AI26" s="32" t="e">
        <f aca="false">VALUE(LEFT(AH26))</f>
        <v>#VALUE!</v>
      </c>
      <c r="AK26" s="32" t="e">
        <f aca="false">VALUE(LEFT(AJ26))</f>
        <v>#VALUE!</v>
      </c>
      <c r="AM26" s="32" t="e">
        <f aca="false">VALUE(LEFT(AL26))</f>
        <v>#VALUE!</v>
      </c>
      <c r="BB26" s="32" t="e">
        <f aca="false">VALUE(LEFT(BA26))</f>
        <v>#VALUE!</v>
      </c>
      <c r="BF26" s="7" t="e">
        <f aca="false">G26+I26+K26+M26+O26+Q26</f>
        <v>#VALUE!</v>
      </c>
      <c r="BG26" s="10" t="e">
        <f aca="false">S26+U26+W26+Y26+AA26+AC26+AE26+AG26+AI26+AK26+AM26</f>
        <v>#VALUE!</v>
      </c>
      <c r="BH26" s="11" t="str">
        <f aca="false">IF(D26="","",IF($D26="低リスク",code!$AF$2,IF($D26="中リスク",code!$AF$3,code!$AF$4)))</f>
        <v/>
      </c>
      <c r="BI26" s="34" t="str">
        <f aca="false">IF(OR($AF26="1　なし",$AH26="1　なし",$AP26="3　認知症"),"窒息","")</f>
        <v/>
      </c>
      <c r="BJ26" s="10" t="str">
        <f aca="false">IF(OR($AJ26="1　あり",$AL26="1　あり"),"歯科治療","")</f>
        <v/>
      </c>
      <c r="BK26" s="12" t="e">
        <f aca="false">IF(OR($F26="2　あり",$H26="2　あり",$K26&gt;=1,$BC26="3　不可能（むせ）",$BA26="3　不可能（むせ）",$BC26="3　不可能（むせ）"),"誤嚥","")</f>
        <v>#VALUE!</v>
      </c>
      <c r="BL26" s="35"/>
      <c r="CJ26" s="35"/>
    </row>
    <row r="27" customFormat="false" ht="14.25" hidden="false" customHeight="false" outlineLevel="0" collapsed="false">
      <c r="A27" s="30" t="n">
        <v>26</v>
      </c>
      <c r="C27" s="31"/>
      <c r="G27" s="32" t="e">
        <f aca="false">VALUE(LEFT(F27))</f>
        <v>#VALUE!</v>
      </c>
      <c r="I27" s="32" t="e">
        <f aca="false">VALUE(LEFT(H27))</f>
        <v>#VALUE!</v>
      </c>
      <c r="K27" s="32" t="e">
        <f aca="false">VALUE(LEFT(J27))</f>
        <v>#VALUE!</v>
      </c>
      <c r="M27" s="32" t="e">
        <f aca="false">VALUE(LEFT(L27))</f>
        <v>#VALUE!</v>
      </c>
      <c r="O27" s="32" t="e">
        <f aca="false">VALUE(LEFT(N27))</f>
        <v>#VALUE!</v>
      </c>
      <c r="Q27" s="32" t="e">
        <f aca="false">VALUE(LEFT(P27))</f>
        <v>#VALUE!</v>
      </c>
      <c r="S27" s="32" t="e">
        <f aca="false">VALUE(LEFT(R27))</f>
        <v>#VALUE!</v>
      </c>
      <c r="U27" s="32" t="e">
        <f aca="false">VALUE(LEFT(T27))</f>
        <v>#VALUE!</v>
      </c>
      <c r="W27" s="32" t="e">
        <f aca="false">VALUE(LEFT(V27))</f>
        <v>#VALUE!</v>
      </c>
      <c r="Y27" s="32" t="e">
        <f aca="false">VALUE(LEFT(X27))</f>
        <v>#VALUE!</v>
      </c>
      <c r="AA27" s="32" t="e">
        <f aca="false">VALUE(LEFT(Z27))</f>
        <v>#VALUE!</v>
      </c>
      <c r="AC27" s="32" t="e">
        <f aca="false">VALUE(LEFT(AB27))</f>
        <v>#VALUE!</v>
      </c>
      <c r="AE27" s="32" t="e">
        <f aca="false">VALUE(LEFT(AD27))</f>
        <v>#VALUE!</v>
      </c>
      <c r="AG27" s="32" t="e">
        <f aca="false">VALUE(LEFT(AF27))</f>
        <v>#VALUE!</v>
      </c>
      <c r="AI27" s="32" t="e">
        <f aca="false">VALUE(LEFT(AH27))</f>
        <v>#VALUE!</v>
      </c>
      <c r="AK27" s="32" t="e">
        <f aca="false">VALUE(LEFT(AJ27))</f>
        <v>#VALUE!</v>
      </c>
      <c r="AM27" s="32" t="e">
        <f aca="false">VALUE(LEFT(AL27))</f>
        <v>#VALUE!</v>
      </c>
      <c r="BB27" s="32" t="e">
        <f aca="false">VALUE(LEFT(BA27))</f>
        <v>#VALUE!</v>
      </c>
      <c r="BF27" s="7" t="e">
        <f aca="false">G27+I27+K27+M27+O27+Q27</f>
        <v>#VALUE!</v>
      </c>
      <c r="BG27" s="10" t="e">
        <f aca="false">S27+U27+W27+Y27+AA27+AC27+AE27+AG27+AI27+AK27+AM27</f>
        <v>#VALUE!</v>
      </c>
      <c r="BH27" s="11" t="str">
        <f aca="false">IF(D27="","",IF($D27="低リスク",code!$AF$2,IF($D27="中リスク",code!$AF$3,code!$AF$4)))</f>
        <v/>
      </c>
      <c r="BI27" s="34" t="str">
        <f aca="false">IF(OR($AF27="1　なし",$AH27="1　なし",$AP27="3　認知症"),"窒息","")</f>
        <v/>
      </c>
      <c r="BJ27" s="10" t="str">
        <f aca="false">IF(OR($AJ27="1　あり",$AL27="1　あり"),"歯科治療","")</f>
        <v/>
      </c>
      <c r="BK27" s="12" t="e">
        <f aca="false">IF(OR($F27="2　あり",$H27="2　あり",$K27&gt;=1,$BC27="3　不可能（むせ）",$BA27="3　不可能（むせ）",$BC27="3　不可能（むせ）"),"誤嚥","")</f>
        <v>#VALUE!</v>
      </c>
      <c r="BL27" s="35"/>
      <c r="CJ27" s="35"/>
    </row>
    <row r="28" customFormat="false" ht="14.25" hidden="false" customHeight="false" outlineLevel="0" collapsed="false">
      <c r="A28" s="30" t="n">
        <v>27</v>
      </c>
      <c r="C28" s="31"/>
      <c r="G28" s="32" t="e">
        <f aca="false">VALUE(LEFT(F28))</f>
        <v>#VALUE!</v>
      </c>
      <c r="I28" s="32" t="e">
        <f aca="false">VALUE(LEFT(H28))</f>
        <v>#VALUE!</v>
      </c>
      <c r="K28" s="32" t="e">
        <f aca="false">VALUE(LEFT(J28))</f>
        <v>#VALUE!</v>
      </c>
      <c r="M28" s="32" t="e">
        <f aca="false">VALUE(LEFT(L28))</f>
        <v>#VALUE!</v>
      </c>
      <c r="O28" s="32" t="e">
        <f aca="false">VALUE(LEFT(N28))</f>
        <v>#VALUE!</v>
      </c>
      <c r="Q28" s="32" t="e">
        <f aca="false">VALUE(LEFT(P28))</f>
        <v>#VALUE!</v>
      </c>
      <c r="S28" s="32" t="e">
        <f aca="false">VALUE(LEFT(R28))</f>
        <v>#VALUE!</v>
      </c>
      <c r="U28" s="32" t="e">
        <f aca="false">VALUE(LEFT(T28))</f>
        <v>#VALUE!</v>
      </c>
      <c r="W28" s="32" t="e">
        <f aca="false">VALUE(LEFT(V28))</f>
        <v>#VALUE!</v>
      </c>
      <c r="Y28" s="32" t="e">
        <f aca="false">VALUE(LEFT(X28))</f>
        <v>#VALUE!</v>
      </c>
      <c r="AA28" s="32" t="e">
        <f aca="false">VALUE(LEFT(Z28))</f>
        <v>#VALUE!</v>
      </c>
      <c r="AC28" s="32" t="e">
        <f aca="false">VALUE(LEFT(AB28))</f>
        <v>#VALUE!</v>
      </c>
      <c r="AE28" s="32" t="e">
        <f aca="false">VALUE(LEFT(AD28))</f>
        <v>#VALUE!</v>
      </c>
      <c r="AG28" s="32" t="e">
        <f aca="false">VALUE(LEFT(AF28))</f>
        <v>#VALUE!</v>
      </c>
      <c r="AI28" s="32" t="e">
        <f aca="false">VALUE(LEFT(AH28))</f>
        <v>#VALUE!</v>
      </c>
      <c r="AK28" s="32" t="e">
        <f aca="false">VALUE(LEFT(AJ28))</f>
        <v>#VALUE!</v>
      </c>
      <c r="AM28" s="32" t="e">
        <f aca="false">VALUE(LEFT(AL28))</f>
        <v>#VALUE!</v>
      </c>
      <c r="BB28" s="32" t="e">
        <f aca="false">VALUE(LEFT(BA28))</f>
        <v>#VALUE!</v>
      </c>
      <c r="BF28" s="7" t="e">
        <f aca="false">G28+I28+K28+M28+O28+Q28</f>
        <v>#VALUE!</v>
      </c>
      <c r="BG28" s="10" t="e">
        <f aca="false">S28+U28+W28+Y28+AA28+AC28+AE28+AG28+AI28+AK28+AM28</f>
        <v>#VALUE!</v>
      </c>
      <c r="BH28" s="11" t="str">
        <f aca="false">IF(D28="","",IF($D28="低リスク",code!$AF$2,IF($D28="中リスク",code!$AF$3,code!$AF$4)))</f>
        <v/>
      </c>
      <c r="BI28" s="34" t="str">
        <f aca="false">IF(OR($AF28="1　なし",$AH28="1　なし",$AP28="3　認知症"),"窒息","")</f>
        <v/>
      </c>
      <c r="BJ28" s="10" t="str">
        <f aca="false">IF(OR($AJ28="1　あり",$AL28="1　あり"),"歯科治療","")</f>
        <v/>
      </c>
      <c r="BK28" s="12" t="e">
        <f aca="false">IF(OR($F28="2　あり",$H28="2　あり",$K28&gt;=1,$BC28="3　不可能（むせ）",$BA28="3　不可能（むせ）",$BC28="3　不可能（むせ）"),"誤嚥","")</f>
        <v>#VALUE!</v>
      </c>
      <c r="BL28" s="35"/>
      <c r="CJ28" s="35"/>
    </row>
    <row r="29" customFormat="false" ht="14.25" hidden="false" customHeight="false" outlineLevel="0" collapsed="false">
      <c r="A29" s="30" t="n">
        <v>28</v>
      </c>
      <c r="C29" s="31"/>
      <c r="G29" s="32" t="e">
        <f aca="false">VALUE(LEFT(F29))</f>
        <v>#VALUE!</v>
      </c>
      <c r="I29" s="32" t="e">
        <f aca="false">VALUE(LEFT(H29))</f>
        <v>#VALUE!</v>
      </c>
      <c r="K29" s="32" t="e">
        <f aca="false">VALUE(LEFT(J29))</f>
        <v>#VALUE!</v>
      </c>
      <c r="M29" s="32" t="e">
        <f aca="false">VALUE(LEFT(L29))</f>
        <v>#VALUE!</v>
      </c>
      <c r="O29" s="32" t="e">
        <f aca="false">VALUE(LEFT(N29))</f>
        <v>#VALUE!</v>
      </c>
      <c r="Q29" s="32" t="e">
        <f aca="false">VALUE(LEFT(P29))</f>
        <v>#VALUE!</v>
      </c>
      <c r="S29" s="32" t="e">
        <f aca="false">VALUE(LEFT(R29))</f>
        <v>#VALUE!</v>
      </c>
      <c r="U29" s="32" t="e">
        <f aca="false">VALUE(LEFT(T29))</f>
        <v>#VALUE!</v>
      </c>
      <c r="W29" s="32" t="e">
        <f aca="false">VALUE(LEFT(V29))</f>
        <v>#VALUE!</v>
      </c>
      <c r="Y29" s="32" t="e">
        <f aca="false">VALUE(LEFT(X29))</f>
        <v>#VALUE!</v>
      </c>
      <c r="AA29" s="32" t="e">
        <f aca="false">VALUE(LEFT(Z29))</f>
        <v>#VALUE!</v>
      </c>
      <c r="AC29" s="32" t="e">
        <f aca="false">VALUE(LEFT(AB29))</f>
        <v>#VALUE!</v>
      </c>
      <c r="AE29" s="32" t="e">
        <f aca="false">VALUE(LEFT(AD29))</f>
        <v>#VALUE!</v>
      </c>
      <c r="AG29" s="32" t="e">
        <f aca="false">VALUE(LEFT(AF29))</f>
        <v>#VALUE!</v>
      </c>
      <c r="AI29" s="32" t="e">
        <f aca="false">VALUE(LEFT(AH29))</f>
        <v>#VALUE!</v>
      </c>
      <c r="AK29" s="32" t="e">
        <f aca="false">VALUE(LEFT(AJ29))</f>
        <v>#VALUE!</v>
      </c>
      <c r="AM29" s="32" t="e">
        <f aca="false">VALUE(LEFT(AL29))</f>
        <v>#VALUE!</v>
      </c>
      <c r="BB29" s="32" t="e">
        <f aca="false">VALUE(LEFT(BA29))</f>
        <v>#VALUE!</v>
      </c>
      <c r="BF29" s="7" t="e">
        <f aca="false">G29+I29+K29+M29+O29+Q29</f>
        <v>#VALUE!</v>
      </c>
      <c r="BG29" s="10" t="e">
        <f aca="false">S29+U29+W29+Y29+AA29+AC29+AE29+AG29+AI29+AK29+AM29</f>
        <v>#VALUE!</v>
      </c>
      <c r="BH29" s="11" t="str">
        <f aca="false">IF(D29="","",IF($D29="低リスク",code!$AF$2,IF($D29="中リスク",code!$AF$3,code!$AF$4)))</f>
        <v/>
      </c>
      <c r="BI29" s="34" t="str">
        <f aca="false">IF(OR($AF29="1　なし",$AH29="1　なし",$AP29="3　認知症"),"窒息","")</f>
        <v/>
      </c>
      <c r="BJ29" s="10" t="str">
        <f aca="false">IF(OR($AJ29="1　あり",$AL29="1　あり"),"歯科治療","")</f>
        <v/>
      </c>
      <c r="BK29" s="12" t="e">
        <f aca="false">IF(OR($F29="2　あり",$H29="2　あり",$K29&gt;=1,$BC29="3　不可能（むせ）",$BA29="3　不可能（むせ）",$BC29="3　不可能（むせ）"),"誤嚥","")</f>
        <v>#VALUE!</v>
      </c>
      <c r="BL29" s="35"/>
      <c r="CJ29" s="35"/>
    </row>
    <row r="30" customFormat="false" ht="14.25" hidden="false" customHeight="false" outlineLevel="0" collapsed="false">
      <c r="A30" s="30" t="n">
        <v>29</v>
      </c>
      <c r="C30" s="31"/>
      <c r="G30" s="32" t="e">
        <f aca="false">VALUE(LEFT(F30))</f>
        <v>#VALUE!</v>
      </c>
      <c r="I30" s="32" t="e">
        <f aca="false">VALUE(LEFT(H30))</f>
        <v>#VALUE!</v>
      </c>
      <c r="K30" s="32" t="e">
        <f aca="false">VALUE(LEFT(J30))</f>
        <v>#VALUE!</v>
      </c>
      <c r="M30" s="32" t="e">
        <f aca="false">VALUE(LEFT(L30))</f>
        <v>#VALUE!</v>
      </c>
      <c r="O30" s="32" t="e">
        <f aca="false">VALUE(LEFT(N30))</f>
        <v>#VALUE!</v>
      </c>
      <c r="Q30" s="32" t="e">
        <f aca="false">VALUE(LEFT(P30))</f>
        <v>#VALUE!</v>
      </c>
      <c r="S30" s="32" t="e">
        <f aca="false">VALUE(LEFT(R30))</f>
        <v>#VALUE!</v>
      </c>
      <c r="U30" s="32" t="e">
        <f aca="false">VALUE(LEFT(T30))</f>
        <v>#VALUE!</v>
      </c>
      <c r="W30" s="32" t="e">
        <f aca="false">VALUE(LEFT(V30))</f>
        <v>#VALUE!</v>
      </c>
      <c r="Y30" s="32" t="e">
        <f aca="false">VALUE(LEFT(X30))</f>
        <v>#VALUE!</v>
      </c>
      <c r="AA30" s="32" t="e">
        <f aca="false">VALUE(LEFT(Z30))</f>
        <v>#VALUE!</v>
      </c>
      <c r="AC30" s="32" t="e">
        <f aca="false">VALUE(LEFT(AB30))</f>
        <v>#VALUE!</v>
      </c>
      <c r="AE30" s="32" t="e">
        <f aca="false">VALUE(LEFT(AD30))</f>
        <v>#VALUE!</v>
      </c>
      <c r="AG30" s="32" t="e">
        <f aca="false">VALUE(LEFT(AF30))</f>
        <v>#VALUE!</v>
      </c>
      <c r="AI30" s="32" t="e">
        <f aca="false">VALUE(LEFT(AH30))</f>
        <v>#VALUE!</v>
      </c>
      <c r="AK30" s="32" t="e">
        <f aca="false">VALUE(LEFT(AJ30))</f>
        <v>#VALUE!</v>
      </c>
      <c r="AM30" s="32" t="e">
        <f aca="false">VALUE(LEFT(AL30))</f>
        <v>#VALUE!</v>
      </c>
      <c r="BB30" s="32" t="e">
        <f aca="false">VALUE(LEFT(BA30))</f>
        <v>#VALUE!</v>
      </c>
      <c r="BF30" s="7" t="e">
        <f aca="false">G30+I30+K30+M30+O30+Q30</f>
        <v>#VALUE!</v>
      </c>
      <c r="BG30" s="10" t="e">
        <f aca="false">S30+U30+W30+Y30+AA30+AC30+AE30+AG30+AI30+AK30+AM30</f>
        <v>#VALUE!</v>
      </c>
      <c r="BH30" s="11" t="str">
        <f aca="false">IF(D30="","",IF($D30="低リスク",code!$AF$2,IF($D30="中リスク",code!$AF$3,code!$AF$4)))</f>
        <v/>
      </c>
      <c r="BI30" s="34" t="str">
        <f aca="false">IF(OR($AF30="1　なし",$AH30="1　なし",$AP30="3　認知症"),"窒息","")</f>
        <v/>
      </c>
      <c r="BJ30" s="10" t="str">
        <f aca="false">IF(OR($AJ30="1　あり",$AL30="1　あり"),"歯科治療","")</f>
        <v/>
      </c>
      <c r="BK30" s="12" t="e">
        <f aca="false">IF(OR($F30="2　あり",$H30="2　あり",$K30&gt;=1,$BC30="3　不可能（むせ）",$BA30="3　不可能（むせ）",$BC30="3　不可能（むせ）"),"誤嚥","")</f>
        <v>#VALUE!</v>
      </c>
      <c r="BL30" s="35"/>
      <c r="CJ30" s="35"/>
    </row>
    <row r="31" customFormat="false" ht="14.25" hidden="false" customHeight="false" outlineLevel="0" collapsed="false">
      <c r="A31" s="30" t="n">
        <v>30</v>
      </c>
      <c r="C31" s="31"/>
      <c r="G31" s="32" t="e">
        <f aca="false">VALUE(LEFT(F31))</f>
        <v>#VALUE!</v>
      </c>
      <c r="I31" s="32" t="e">
        <f aca="false">VALUE(LEFT(H31))</f>
        <v>#VALUE!</v>
      </c>
      <c r="K31" s="32" t="e">
        <f aca="false">VALUE(LEFT(J31))</f>
        <v>#VALUE!</v>
      </c>
      <c r="M31" s="32" t="e">
        <f aca="false">VALUE(LEFT(L31))</f>
        <v>#VALUE!</v>
      </c>
      <c r="O31" s="32" t="e">
        <f aca="false">VALUE(LEFT(N31))</f>
        <v>#VALUE!</v>
      </c>
      <c r="Q31" s="32" t="e">
        <f aca="false">VALUE(LEFT(P31))</f>
        <v>#VALUE!</v>
      </c>
      <c r="S31" s="32" t="e">
        <f aca="false">VALUE(LEFT(R31))</f>
        <v>#VALUE!</v>
      </c>
      <c r="U31" s="32" t="e">
        <f aca="false">VALUE(LEFT(T31))</f>
        <v>#VALUE!</v>
      </c>
      <c r="W31" s="32" t="e">
        <f aca="false">VALUE(LEFT(V31))</f>
        <v>#VALUE!</v>
      </c>
      <c r="Y31" s="32" t="e">
        <f aca="false">VALUE(LEFT(X31))</f>
        <v>#VALUE!</v>
      </c>
      <c r="AA31" s="32" t="e">
        <f aca="false">VALUE(LEFT(Z31))</f>
        <v>#VALUE!</v>
      </c>
      <c r="AC31" s="32" t="e">
        <f aca="false">VALUE(LEFT(AB31))</f>
        <v>#VALUE!</v>
      </c>
      <c r="AE31" s="32" t="e">
        <f aca="false">VALUE(LEFT(AD31))</f>
        <v>#VALUE!</v>
      </c>
      <c r="AG31" s="32" t="e">
        <f aca="false">VALUE(LEFT(AF31))</f>
        <v>#VALUE!</v>
      </c>
      <c r="AI31" s="32" t="e">
        <f aca="false">VALUE(LEFT(AH31))</f>
        <v>#VALUE!</v>
      </c>
      <c r="AK31" s="32" t="e">
        <f aca="false">VALUE(LEFT(AJ31))</f>
        <v>#VALUE!</v>
      </c>
      <c r="AM31" s="32" t="e">
        <f aca="false">VALUE(LEFT(AL31))</f>
        <v>#VALUE!</v>
      </c>
      <c r="BB31" s="32" t="e">
        <f aca="false">VALUE(LEFT(BA31))</f>
        <v>#VALUE!</v>
      </c>
      <c r="BF31" s="7" t="e">
        <f aca="false">G31+I31+K31+M31+O31+Q31</f>
        <v>#VALUE!</v>
      </c>
      <c r="BG31" s="10" t="e">
        <f aca="false">S31+U31+W31+Y31+AA31+AC31+AE31+AG31+AI31+AK31+AM31</f>
        <v>#VALUE!</v>
      </c>
      <c r="BH31" s="11" t="str">
        <f aca="false">IF(D31="","",IF($D31="低リスク",code!$AF$2,IF($D31="中リスク",code!$AF$3,code!$AF$4)))</f>
        <v/>
      </c>
      <c r="BI31" s="34" t="str">
        <f aca="false">IF(OR($AF31="1　なし",$AH31="1　なし",$AP31="3　認知症"),"窒息","")</f>
        <v/>
      </c>
      <c r="BJ31" s="10" t="str">
        <f aca="false">IF(OR($AJ31="1　あり",$AL31="1　あり"),"歯科治療","")</f>
        <v/>
      </c>
      <c r="BK31" s="12" t="e">
        <f aca="false">IF(OR($F31="2　あり",$H31="2　あり",$K31&gt;=1,$BC31="3　不可能（むせ）",$BA31="3　不可能（むせ）",$BC31="3　不可能（むせ）"),"誤嚥","")</f>
        <v>#VALUE!</v>
      </c>
      <c r="BL31" s="35"/>
      <c r="CJ31" s="35"/>
    </row>
    <row r="32" customFormat="false" ht="14.25" hidden="false" customHeight="false" outlineLevel="0" collapsed="false">
      <c r="A32" s="30" t="n">
        <v>31</v>
      </c>
      <c r="C32" s="31"/>
      <c r="G32" s="32" t="e">
        <f aca="false">VALUE(LEFT(F32))</f>
        <v>#VALUE!</v>
      </c>
      <c r="I32" s="32" t="e">
        <f aca="false">VALUE(LEFT(H32))</f>
        <v>#VALUE!</v>
      </c>
      <c r="K32" s="32" t="e">
        <f aca="false">VALUE(LEFT(J32))</f>
        <v>#VALUE!</v>
      </c>
      <c r="M32" s="32" t="e">
        <f aca="false">VALUE(LEFT(L32))</f>
        <v>#VALUE!</v>
      </c>
      <c r="O32" s="32" t="e">
        <f aca="false">VALUE(LEFT(N32))</f>
        <v>#VALUE!</v>
      </c>
      <c r="Q32" s="32" t="e">
        <f aca="false">VALUE(LEFT(P32))</f>
        <v>#VALUE!</v>
      </c>
      <c r="S32" s="32" t="e">
        <f aca="false">VALUE(LEFT(R32))</f>
        <v>#VALUE!</v>
      </c>
      <c r="U32" s="32" t="e">
        <f aca="false">VALUE(LEFT(T32))</f>
        <v>#VALUE!</v>
      </c>
      <c r="W32" s="32" t="e">
        <f aca="false">VALUE(LEFT(V32))</f>
        <v>#VALUE!</v>
      </c>
      <c r="Y32" s="32" t="e">
        <f aca="false">VALUE(LEFT(X32))</f>
        <v>#VALUE!</v>
      </c>
      <c r="AA32" s="32" t="e">
        <f aca="false">VALUE(LEFT(Z32))</f>
        <v>#VALUE!</v>
      </c>
      <c r="AC32" s="32" t="e">
        <f aca="false">VALUE(LEFT(AB32))</f>
        <v>#VALUE!</v>
      </c>
      <c r="AE32" s="32" t="e">
        <f aca="false">VALUE(LEFT(AD32))</f>
        <v>#VALUE!</v>
      </c>
      <c r="AG32" s="32" t="e">
        <f aca="false">VALUE(LEFT(AF32))</f>
        <v>#VALUE!</v>
      </c>
      <c r="AI32" s="32" t="e">
        <f aca="false">VALUE(LEFT(AH32))</f>
        <v>#VALUE!</v>
      </c>
      <c r="AK32" s="32" t="e">
        <f aca="false">VALUE(LEFT(AJ32))</f>
        <v>#VALUE!</v>
      </c>
      <c r="AM32" s="32" t="e">
        <f aca="false">VALUE(LEFT(AL32))</f>
        <v>#VALUE!</v>
      </c>
      <c r="BB32" s="32" t="e">
        <f aca="false">VALUE(LEFT(BA32))</f>
        <v>#VALUE!</v>
      </c>
      <c r="BF32" s="7" t="e">
        <f aca="false">G32+I32+K32+M32+O32+Q32</f>
        <v>#VALUE!</v>
      </c>
      <c r="BG32" s="10" t="e">
        <f aca="false">S32+U32+W32+Y32+AA32+AC32+AE32+AG32+AI32+AK32+AM32</f>
        <v>#VALUE!</v>
      </c>
      <c r="BH32" s="11" t="str">
        <f aca="false">IF(D32="","",IF($D32="低リスク",code!$AF$2,IF($D32="中リスク",code!$AF$3,code!$AF$4)))</f>
        <v/>
      </c>
      <c r="BI32" s="34" t="str">
        <f aca="false">IF(OR($AF32="1　なし",$AH32="1　なし",$AP32="3　認知症"),"窒息","")</f>
        <v/>
      </c>
      <c r="BJ32" s="10" t="str">
        <f aca="false">IF(OR($AJ32="1　あり",$AL32="1　あり"),"歯科治療","")</f>
        <v/>
      </c>
      <c r="BK32" s="12" t="e">
        <f aca="false">IF(OR($F32="2　あり",$H32="2　あり",$K32&gt;=1,$BC32="3　不可能（むせ）",$BA32="3　不可能（むせ）",$BC32="3　不可能（むせ）"),"誤嚥","")</f>
        <v>#VALUE!</v>
      </c>
      <c r="BL32" s="35"/>
      <c r="CJ32" s="35"/>
    </row>
    <row r="33" customFormat="false" ht="14.25" hidden="false" customHeight="false" outlineLevel="0" collapsed="false">
      <c r="A33" s="30" t="n">
        <v>32</v>
      </c>
      <c r="C33" s="31"/>
      <c r="G33" s="32" t="e">
        <f aca="false">VALUE(LEFT(F33))</f>
        <v>#VALUE!</v>
      </c>
      <c r="I33" s="32" t="e">
        <f aca="false">VALUE(LEFT(H33))</f>
        <v>#VALUE!</v>
      </c>
      <c r="K33" s="32" t="e">
        <f aca="false">VALUE(LEFT(J33))</f>
        <v>#VALUE!</v>
      </c>
      <c r="M33" s="32" t="e">
        <f aca="false">VALUE(LEFT(L33))</f>
        <v>#VALUE!</v>
      </c>
      <c r="O33" s="32" t="e">
        <f aca="false">VALUE(LEFT(N33))</f>
        <v>#VALUE!</v>
      </c>
      <c r="Q33" s="32" t="e">
        <f aca="false">VALUE(LEFT(P33))</f>
        <v>#VALUE!</v>
      </c>
      <c r="S33" s="32" t="e">
        <f aca="false">VALUE(LEFT(R33))</f>
        <v>#VALUE!</v>
      </c>
      <c r="U33" s="32" t="e">
        <f aca="false">VALUE(LEFT(T33))</f>
        <v>#VALUE!</v>
      </c>
      <c r="W33" s="32" t="e">
        <f aca="false">VALUE(LEFT(V33))</f>
        <v>#VALUE!</v>
      </c>
      <c r="Y33" s="32" t="e">
        <f aca="false">VALUE(LEFT(X33))</f>
        <v>#VALUE!</v>
      </c>
      <c r="AA33" s="32" t="e">
        <f aca="false">VALUE(LEFT(Z33))</f>
        <v>#VALUE!</v>
      </c>
      <c r="AC33" s="32" t="e">
        <f aca="false">VALUE(LEFT(AB33))</f>
        <v>#VALUE!</v>
      </c>
      <c r="AE33" s="32" t="e">
        <f aca="false">VALUE(LEFT(AD33))</f>
        <v>#VALUE!</v>
      </c>
      <c r="AG33" s="32" t="e">
        <f aca="false">VALUE(LEFT(AF33))</f>
        <v>#VALUE!</v>
      </c>
      <c r="AI33" s="32" t="e">
        <f aca="false">VALUE(LEFT(AH33))</f>
        <v>#VALUE!</v>
      </c>
      <c r="AK33" s="32" t="e">
        <f aca="false">VALUE(LEFT(AJ33))</f>
        <v>#VALUE!</v>
      </c>
      <c r="AM33" s="32" t="e">
        <f aca="false">VALUE(LEFT(AL33))</f>
        <v>#VALUE!</v>
      </c>
      <c r="BB33" s="32" t="e">
        <f aca="false">VALUE(LEFT(BA33))</f>
        <v>#VALUE!</v>
      </c>
      <c r="BF33" s="7" t="e">
        <f aca="false">G33+I33+K33+M33+O33+Q33</f>
        <v>#VALUE!</v>
      </c>
      <c r="BG33" s="10" t="e">
        <f aca="false">S33+U33+W33+Y33+AA33+AC33+AE33+AG33+AI33+AK33+AM33</f>
        <v>#VALUE!</v>
      </c>
      <c r="BH33" s="11" t="str">
        <f aca="false">IF(D33="","",IF($D33="低リスク",code!$AF$2,IF($D33="中リスク",code!$AF$3,code!$AF$4)))</f>
        <v/>
      </c>
      <c r="BI33" s="34" t="str">
        <f aca="false">IF(OR($AF33="1　なし",$AH33="1　なし",$AP33="3　認知症"),"窒息","")</f>
        <v/>
      </c>
      <c r="BJ33" s="10" t="str">
        <f aca="false">IF(OR($AJ33="1　あり",$AL33="1　あり"),"歯科治療","")</f>
        <v/>
      </c>
      <c r="BK33" s="12" t="e">
        <f aca="false">IF(OR($F33="2　あり",$H33="2　あり",$K33&gt;=1,$BC33="3　不可能（むせ）",$BA33="3　不可能（むせ）",$BC33="3　不可能（むせ）"),"誤嚥","")</f>
        <v>#VALUE!</v>
      </c>
      <c r="BL33" s="35"/>
      <c r="CJ33" s="35"/>
    </row>
    <row r="34" customFormat="false" ht="14.25" hidden="false" customHeight="false" outlineLevel="0" collapsed="false">
      <c r="A34" s="30" t="n">
        <v>33</v>
      </c>
      <c r="C34" s="31"/>
      <c r="G34" s="32" t="e">
        <f aca="false">VALUE(LEFT(F34))</f>
        <v>#VALUE!</v>
      </c>
      <c r="I34" s="32" t="e">
        <f aca="false">VALUE(LEFT(H34))</f>
        <v>#VALUE!</v>
      </c>
      <c r="K34" s="32" t="e">
        <f aca="false">VALUE(LEFT(J34))</f>
        <v>#VALUE!</v>
      </c>
      <c r="M34" s="32" t="e">
        <f aca="false">VALUE(LEFT(L34))</f>
        <v>#VALUE!</v>
      </c>
      <c r="O34" s="32" t="e">
        <f aca="false">VALUE(LEFT(N34))</f>
        <v>#VALUE!</v>
      </c>
      <c r="Q34" s="32" t="e">
        <f aca="false">VALUE(LEFT(P34))</f>
        <v>#VALUE!</v>
      </c>
      <c r="S34" s="32" t="e">
        <f aca="false">VALUE(LEFT(R34))</f>
        <v>#VALUE!</v>
      </c>
      <c r="U34" s="32" t="e">
        <f aca="false">VALUE(LEFT(T34))</f>
        <v>#VALUE!</v>
      </c>
      <c r="W34" s="32" t="e">
        <f aca="false">VALUE(LEFT(V34))</f>
        <v>#VALUE!</v>
      </c>
      <c r="Y34" s="32" t="e">
        <f aca="false">VALUE(LEFT(X34))</f>
        <v>#VALUE!</v>
      </c>
      <c r="AA34" s="32" t="e">
        <f aca="false">VALUE(LEFT(Z34))</f>
        <v>#VALUE!</v>
      </c>
      <c r="AC34" s="32" t="e">
        <f aca="false">VALUE(LEFT(AB34))</f>
        <v>#VALUE!</v>
      </c>
      <c r="AE34" s="32" t="e">
        <f aca="false">VALUE(LEFT(AD34))</f>
        <v>#VALUE!</v>
      </c>
      <c r="AG34" s="32" t="e">
        <f aca="false">VALUE(LEFT(AF34))</f>
        <v>#VALUE!</v>
      </c>
      <c r="AI34" s="32" t="e">
        <f aca="false">VALUE(LEFT(AH34))</f>
        <v>#VALUE!</v>
      </c>
      <c r="AK34" s="32" t="e">
        <f aca="false">VALUE(LEFT(AJ34))</f>
        <v>#VALUE!</v>
      </c>
      <c r="AM34" s="32" t="e">
        <f aca="false">VALUE(LEFT(AL34))</f>
        <v>#VALUE!</v>
      </c>
      <c r="BB34" s="32" t="e">
        <f aca="false">VALUE(LEFT(BA34))</f>
        <v>#VALUE!</v>
      </c>
      <c r="BF34" s="7" t="e">
        <f aca="false">G34+I34+K34+M34+O34+Q34</f>
        <v>#VALUE!</v>
      </c>
      <c r="BG34" s="10" t="e">
        <f aca="false">S34+U34+W34+Y34+AA34+AC34+AE34+AG34+AI34+AK34+AM34</f>
        <v>#VALUE!</v>
      </c>
      <c r="BH34" s="11" t="str">
        <f aca="false">IF(D34="","",IF($D34="低リスク",code!$AF$2,IF($D34="中リスク",code!$AF$3,code!$AF$4)))</f>
        <v/>
      </c>
      <c r="BI34" s="34" t="str">
        <f aca="false">IF(OR($AF34="1　なし",$AH34="1　なし",$AP34="3　認知症"),"窒息","")</f>
        <v/>
      </c>
      <c r="BJ34" s="10" t="str">
        <f aca="false">IF(OR($AJ34="1　あり",$AL34="1　あり"),"歯科治療","")</f>
        <v/>
      </c>
      <c r="BK34" s="12" t="e">
        <f aca="false">IF(OR($F34="2　あり",$H34="2　あり",$K34&gt;=1,$BC34="3　不可能（むせ）",$BA34="3　不可能（むせ）",$BC34="3　不可能（むせ）"),"誤嚥","")</f>
        <v>#VALUE!</v>
      </c>
      <c r="BL34" s="35"/>
      <c r="CJ34" s="35"/>
    </row>
    <row r="35" customFormat="false" ht="14.25" hidden="false" customHeight="false" outlineLevel="0" collapsed="false">
      <c r="A35" s="30" t="n">
        <v>34</v>
      </c>
      <c r="C35" s="31"/>
      <c r="G35" s="32" t="e">
        <f aca="false">VALUE(LEFT(F35))</f>
        <v>#VALUE!</v>
      </c>
      <c r="I35" s="32" t="e">
        <f aca="false">VALUE(LEFT(H35))</f>
        <v>#VALUE!</v>
      </c>
      <c r="K35" s="32" t="e">
        <f aca="false">VALUE(LEFT(J35))</f>
        <v>#VALUE!</v>
      </c>
      <c r="M35" s="32" t="e">
        <f aca="false">VALUE(LEFT(L35))</f>
        <v>#VALUE!</v>
      </c>
      <c r="O35" s="32" t="e">
        <f aca="false">VALUE(LEFT(N35))</f>
        <v>#VALUE!</v>
      </c>
      <c r="Q35" s="32" t="e">
        <f aca="false">VALUE(LEFT(P35))</f>
        <v>#VALUE!</v>
      </c>
      <c r="S35" s="32" t="e">
        <f aca="false">VALUE(LEFT(R35))</f>
        <v>#VALUE!</v>
      </c>
      <c r="U35" s="32" t="e">
        <f aca="false">VALUE(LEFT(T35))</f>
        <v>#VALUE!</v>
      </c>
      <c r="W35" s="32" t="e">
        <f aca="false">VALUE(LEFT(V35))</f>
        <v>#VALUE!</v>
      </c>
      <c r="Y35" s="32" t="e">
        <f aca="false">VALUE(LEFT(X35))</f>
        <v>#VALUE!</v>
      </c>
      <c r="AA35" s="32" t="e">
        <f aca="false">VALUE(LEFT(Z35))</f>
        <v>#VALUE!</v>
      </c>
      <c r="AC35" s="32" t="e">
        <f aca="false">VALUE(LEFT(AB35))</f>
        <v>#VALUE!</v>
      </c>
      <c r="AE35" s="32" t="e">
        <f aca="false">VALUE(LEFT(AD35))</f>
        <v>#VALUE!</v>
      </c>
      <c r="AG35" s="32" t="e">
        <f aca="false">VALUE(LEFT(AF35))</f>
        <v>#VALUE!</v>
      </c>
      <c r="AI35" s="32" t="e">
        <f aca="false">VALUE(LEFT(AH35))</f>
        <v>#VALUE!</v>
      </c>
      <c r="AK35" s="32" t="e">
        <f aca="false">VALUE(LEFT(AJ35))</f>
        <v>#VALUE!</v>
      </c>
      <c r="AM35" s="32" t="e">
        <f aca="false">VALUE(LEFT(AL35))</f>
        <v>#VALUE!</v>
      </c>
      <c r="BB35" s="32" t="e">
        <f aca="false">VALUE(LEFT(BA35))</f>
        <v>#VALUE!</v>
      </c>
      <c r="BF35" s="7" t="e">
        <f aca="false">G35+I35+K35+M35+O35+Q35</f>
        <v>#VALUE!</v>
      </c>
      <c r="BG35" s="10" t="e">
        <f aca="false">S35+U35+W35+Y35+AA35+AC35+AE35+AG35+AI35+AK35+AM35</f>
        <v>#VALUE!</v>
      </c>
      <c r="BH35" s="11" t="str">
        <f aca="false">IF(D35="","",IF($D35="低リスク",code!$AF$2,IF($D35="中リスク",code!$AF$3,code!$AF$4)))</f>
        <v/>
      </c>
      <c r="BI35" s="34" t="str">
        <f aca="false">IF(OR($AF35="1　なし",$AH35="1　なし",$AP35="3　認知症"),"窒息","")</f>
        <v/>
      </c>
      <c r="BJ35" s="10" t="str">
        <f aca="false">IF(OR($AJ35="1　あり",$AL35="1　あり"),"歯科治療","")</f>
        <v/>
      </c>
      <c r="BK35" s="12" t="e">
        <f aca="false">IF(OR($F35="2　あり",$H35="2　あり",$K35&gt;=1,$BC35="3　不可能（むせ）",$BA35="3　不可能（むせ）",$BC35="3　不可能（むせ）"),"誤嚥","")</f>
        <v>#VALUE!</v>
      </c>
      <c r="BL35" s="35"/>
      <c r="CJ35" s="35"/>
    </row>
    <row r="36" customFormat="false" ht="14.25" hidden="false" customHeight="false" outlineLevel="0" collapsed="false">
      <c r="A36" s="30" t="n">
        <v>35</v>
      </c>
      <c r="C36" s="31"/>
      <c r="G36" s="32" t="e">
        <f aca="false">VALUE(LEFT(F36))</f>
        <v>#VALUE!</v>
      </c>
      <c r="I36" s="32" t="e">
        <f aca="false">VALUE(LEFT(H36))</f>
        <v>#VALUE!</v>
      </c>
      <c r="K36" s="32" t="e">
        <f aca="false">VALUE(LEFT(J36))</f>
        <v>#VALUE!</v>
      </c>
      <c r="M36" s="32" t="e">
        <f aca="false">VALUE(LEFT(L36))</f>
        <v>#VALUE!</v>
      </c>
      <c r="O36" s="32" t="e">
        <f aca="false">VALUE(LEFT(N36))</f>
        <v>#VALUE!</v>
      </c>
      <c r="Q36" s="32" t="e">
        <f aca="false">VALUE(LEFT(P36))</f>
        <v>#VALUE!</v>
      </c>
      <c r="S36" s="32" t="e">
        <f aca="false">VALUE(LEFT(R36))</f>
        <v>#VALUE!</v>
      </c>
      <c r="U36" s="32" t="e">
        <f aca="false">VALUE(LEFT(T36))</f>
        <v>#VALUE!</v>
      </c>
      <c r="W36" s="32" t="e">
        <f aca="false">VALUE(LEFT(V36))</f>
        <v>#VALUE!</v>
      </c>
      <c r="Y36" s="32" t="e">
        <f aca="false">VALUE(LEFT(X36))</f>
        <v>#VALUE!</v>
      </c>
      <c r="AA36" s="32" t="e">
        <f aca="false">VALUE(LEFT(Z36))</f>
        <v>#VALUE!</v>
      </c>
      <c r="AC36" s="32" t="e">
        <f aca="false">VALUE(LEFT(AB36))</f>
        <v>#VALUE!</v>
      </c>
      <c r="AE36" s="32" t="e">
        <f aca="false">VALUE(LEFT(AD36))</f>
        <v>#VALUE!</v>
      </c>
      <c r="AG36" s="32" t="e">
        <f aca="false">VALUE(LEFT(AF36))</f>
        <v>#VALUE!</v>
      </c>
      <c r="AI36" s="32" t="e">
        <f aca="false">VALUE(LEFT(AH36))</f>
        <v>#VALUE!</v>
      </c>
      <c r="AK36" s="32" t="e">
        <f aca="false">VALUE(LEFT(AJ36))</f>
        <v>#VALUE!</v>
      </c>
      <c r="AM36" s="32" t="e">
        <f aca="false">VALUE(LEFT(AL36))</f>
        <v>#VALUE!</v>
      </c>
      <c r="BB36" s="32" t="e">
        <f aca="false">VALUE(LEFT(BA36))</f>
        <v>#VALUE!</v>
      </c>
      <c r="BF36" s="7" t="e">
        <f aca="false">G36+I36+K36+M36+O36+Q36</f>
        <v>#VALUE!</v>
      </c>
      <c r="BG36" s="10" t="e">
        <f aca="false">S36+U36+W36+Y36+AA36+AC36+AE36+AG36+AI36+AK36+AM36</f>
        <v>#VALUE!</v>
      </c>
      <c r="BH36" s="11" t="str">
        <f aca="false">IF(D36="","",IF($D36="低リスク",code!$AF$2,IF($D36="中リスク",code!$AF$3,code!$AF$4)))</f>
        <v/>
      </c>
      <c r="BI36" s="34" t="str">
        <f aca="false">IF(OR($AF36="1　なし",$AH36="1　なし",$AP36="3　認知症"),"窒息","")</f>
        <v/>
      </c>
      <c r="BJ36" s="10" t="str">
        <f aca="false">IF(OR($AJ36="1　あり",$AL36="1　あり"),"歯科治療","")</f>
        <v/>
      </c>
      <c r="BK36" s="12" t="e">
        <f aca="false">IF(OR($F36="2　あり",$H36="2　あり",$K36&gt;=1,$BC36="3　不可能（むせ）",$BA36="3　不可能（むせ）",$BC36="3　不可能（むせ）"),"誤嚥","")</f>
        <v>#VALUE!</v>
      </c>
      <c r="BL36" s="35"/>
      <c r="CJ36" s="35"/>
    </row>
    <row r="37" customFormat="false" ht="14.25" hidden="false" customHeight="false" outlineLevel="0" collapsed="false">
      <c r="A37" s="30" t="n">
        <v>36</v>
      </c>
      <c r="C37" s="31"/>
      <c r="G37" s="32" t="e">
        <f aca="false">VALUE(LEFT(F37))</f>
        <v>#VALUE!</v>
      </c>
      <c r="I37" s="32" t="e">
        <f aca="false">VALUE(LEFT(H37))</f>
        <v>#VALUE!</v>
      </c>
      <c r="K37" s="32" t="e">
        <f aca="false">VALUE(LEFT(J37))</f>
        <v>#VALUE!</v>
      </c>
      <c r="M37" s="32" t="e">
        <f aca="false">VALUE(LEFT(L37))</f>
        <v>#VALUE!</v>
      </c>
      <c r="O37" s="32" t="e">
        <f aca="false">VALUE(LEFT(N37))</f>
        <v>#VALUE!</v>
      </c>
      <c r="Q37" s="32" t="e">
        <f aca="false">VALUE(LEFT(P37))</f>
        <v>#VALUE!</v>
      </c>
      <c r="S37" s="32" t="e">
        <f aca="false">VALUE(LEFT(R37))</f>
        <v>#VALUE!</v>
      </c>
      <c r="U37" s="32" t="e">
        <f aca="false">VALUE(LEFT(T37))</f>
        <v>#VALUE!</v>
      </c>
      <c r="W37" s="32" t="e">
        <f aca="false">VALUE(LEFT(V37))</f>
        <v>#VALUE!</v>
      </c>
      <c r="Y37" s="32" t="e">
        <f aca="false">VALUE(LEFT(X37))</f>
        <v>#VALUE!</v>
      </c>
      <c r="AA37" s="32" t="e">
        <f aca="false">VALUE(LEFT(Z37))</f>
        <v>#VALUE!</v>
      </c>
      <c r="AC37" s="32" t="e">
        <f aca="false">VALUE(LEFT(AB37))</f>
        <v>#VALUE!</v>
      </c>
      <c r="AE37" s="32" t="e">
        <f aca="false">VALUE(LEFT(AD37))</f>
        <v>#VALUE!</v>
      </c>
      <c r="AG37" s="32" t="e">
        <f aca="false">VALUE(LEFT(AF37))</f>
        <v>#VALUE!</v>
      </c>
      <c r="AI37" s="32" t="e">
        <f aca="false">VALUE(LEFT(AH37))</f>
        <v>#VALUE!</v>
      </c>
      <c r="AK37" s="32" t="e">
        <f aca="false">VALUE(LEFT(AJ37))</f>
        <v>#VALUE!</v>
      </c>
      <c r="AM37" s="32" t="e">
        <f aca="false">VALUE(LEFT(AL37))</f>
        <v>#VALUE!</v>
      </c>
      <c r="BB37" s="32" t="e">
        <f aca="false">VALUE(LEFT(BA37))</f>
        <v>#VALUE!</v>
      </c>
      <c r="BF37" s="7" t="e">
        <f aca="false">G37+I37+K37+M37+O37+Q37</f>
        <v>#VALUE!</v>
      </c>
      <c r="BG37" s="10" t="e">
        <f aca="false">S37+U37+W37+Y37+AA37+AC37+AE37+AG37+AI37+AK37+AM37</f>
        <v>#VALUE!</v>
      </c>
      <c r="BH37" s="11" t="str">
        <f aca="false">IF(D37="","",IF($D37="低リスク",code!$AF$2,IF($D37="中リスク",code!$AF$3,code!$AF$4)))</f>
        <v/>
      </c>
      <c r="BI37" s="34" t="str">
        <f aca="false">IF(OR($AF37="1　なし",$AH37="1　なし",$AP37="3　認知症"),"窒息","")</f>
        <v/>
      </c>
      <c r="BJ37" s="10" t="str">
        <f aca="false">IF(OR($AJ37="1　あり",$AL37="1　あり"),"歯科治療","")</f>
        <v/>
      </c>
      <c r="BK37" s="12" t="e">
        <f aca="false">IF(OR($F37="2　あり",$H37="2　あり",$K37&gt;=1,$BC37="3　不可能（むせ）",$BA37="3　不可能（むせ）",$BC37="3　不可能（むせ）"),"誤嚥","")</f>
        <v>#VALUE!</v>
      </c>
      <c r="BL37" s="35"/>
      <c r="CJ37" s="35"/>
    </row>
    <row r="38" customFormat="false" ht="14.25" hidden="false" customHeight="false" outlineLevel="0" collapsed="false">
      <c r="A38" s="30" t="n">
        <v>37</v>
      </c>
      <c r="C38" s="31"/>
      <c r="G38" s="32" t="e">
        <f aca="false">VALUE(LEFT(F38))</f>
        <v>#VALUE!</v>
      </c>
      <c r="I38" s="32" t="e">
        <f aca="false">VALUE(LEFT(H38))</f>
        <v>#VALUE!</v>
      </c>
      <c r="K38" s="32" t="e">
        <f aca="false">VALUE(LEFT(J38))</f>
        <v>#VALUE!</v>
      </c>
      <c r="M38" s="32" t="e">
        <f aca="false">VALUE(LEFT(L38))</f>
        <v>#VALUE!</v>
      </c>
      <c r="O38" s="32" t="e">
        <f aca="false">VALUE(LEFT(N38))</f>
        <v>#VALUE!</v>
      </c>
      <c r="Q38" s="32" t="e">
        <f aca="false">VALUE(LEFT(P38))</f>
        <v>#VALUE!</v>
      </c>
      <c r="S38" s="32" t="e">
        <f aca="false">VALUE(LEFT(R38))</f>
        <v>#VALUE!</v>
      </c>
      <c r="U38" s="32" t="e">
        <f aca="false">VALUE(LEFT(T38))</f>
        <v>#VALUE!</v>
      </c>
      <c r="W38" s="32" t="e">
        <f aca="false">VALUE(LEFT(V38))</f>
        <v>#VALUE!</v>
      </c>
      <c r="Y38" s="32" t="e">
        <f aca="false">VALUE(LEFT(X38))</f>
        <v>#VALUE!</v>
      </c>
      <c r="AA38" s="32" t="e">
        <f aca="false">VALUE(LEFT(Z38))</f>
        <v>#VALUE!</v>
      </c>
      <c r="AC38" s="32" t="e">
        <f aca="false">VALUE(LEFT(AB38))</f>
        <v>#VALUE!</v>
      </c>
      <c r="AE38" s="32" t="e">
        <f aca="false">VALUE(LEFT(AD38))</f>
        <v>#VALUE!</v>
      </c>
      <c r="AG38" s="32" t="e">
        <f aca="false">VALUE(LEFT(AF38))</f>
        <v>#VALUE!</v>
      </c>
      <c r="AI38" s="32" t="e">
        <f aca="false">VALUE(LEFT(AH38))</f>
        <v>#VALUE!</v>
      </c>
      <c r="AK38" s="32" t="e">
        <f aca="false">VALUE(LEFT(AJ38))</f>
        <v>#VALUE!</v>
      </c>
      <c r="AM38" s="32" t="e">
        <f aca="false">VALUE(LEFT(AL38))</f>
        <v>#VALUE!</v>
      </c>
      <c r="BB38" s="32" t="e">
        <f aca="false">VALUE(LEFT(BA38))</f>
        <v>#VALUE!</v>
      </c>
      <c r="BF38" s="7" t="e">
        <f aca="false">G38+I38+K38+M38+O38+Q38</f>
        <v>#VALUE!</v>
      </c>
      <c r="BG38" s="10" t="e">
        <f aca="false">S38+U38+W38+Y38+AA38+AC38+AE38+AG38+AI38+AK38+AM38</f>
        <v>#VALUE!</v>
      </c>
      <c r="BH38" s="11" t="str">
        <f aca="false">IF(D38="","",IF($D38="低リスク",code!$AF$2,IF($D38="中リスク",code!$AF$3,code!$AF$4)))</f>
        <v/>
      </c>
      <c r="BI38" s="34" t="str">
        <f aca="false">IF(OR($AF38="1　なし",$AH38="1　なし",$AP38="3　認知症"),"窒息","")</f>
        <v/>
      </c>
      <c r="BJ38" s="10" t="str">
        <f aca="false">IF(OR($AJ38="1　あり",$AL38="1　あり"),"歯科治療","")</f>
        <v/>
      </c>
      <c r="BK38" s="12" t="e">
        <f aca="false">IF(OR($F38="2　あり",$H38="2　あり",$K38&gt;=1,$BC38="3　不可能（むせ）",$BA38="3　不可能（むせ）",$BC38="3　不可能（むせ）"),"誤嚥","")</f>
        <v>#VALUE!</v>
      </c>
      <c r="BL38" s="35"/>
      <c r="CJ38" s="35"/>
    </row>
    <row r="39" customFormat="false" ht="14.25" hidden="false" customHeight="false" outlineLevel="0" collapsed="false">
      <c r="A39" s="30" t="n">
        <v>38</v>
      </c>
      <c r="C39" s="31"/>
      <c r="G39" s="32" t="e">
        <f aca="false">VALUE(LEFT(F39))</f>
        <v>#VALUE!</v>
      </c>
      <c r="I39" s="32" t="e">
        <f aca="false">VALUE(LEFT(H39))</f>
        <v>#VALUE!</v>
      </c>
      <c r="K39" s="32" t="e">
        <f aca="false">VALUE(LEFT(J39))</f>
        <v>#VALUE!</v>
      </c>
      <c r="M39" s="32" t="e">
        <f aca="false">VALUE(LEFT(L39))</f>
        <v>#VALUE!</v>
      </c>
      <c r="O39" s="32" t="e">
        <f aca="false">VALUE(LEFT(N39))</f>
        <v>#VALUE!</v>
      </c>
      <c r="Q39" s="32" t="e">
        <f aca="false">VALUE(LEFT(P39))</f>
        <v>#VALUE!</v>
      </c>
      <c r="S39" s="32" t="e">
        <f aca="false">VALUE(LEFT(R39))</f>
        <v>#VALUE!</v>
      </c>
      <c r="U39" s="32" t="e">
        <f aca="false">VALUE(LEFT(T39))</f>
        <v>#VALUE!</v>
      </c>
      <c r="W39" s="32" t="e">
        <f aca="false">VALUE(LEFT(V39))</f>
        <v>#VALUE!</v>
      </c>
      <c r="Y39" s="32" t="e">
        <f aca="false">VALUE(LEFT(X39))</f>
        <v>#VALUE!</v>
      </c>
      <c r="AA39" s="32" t="e">
        <f aca="false">VALUE(LEFT(Z39))</f>
        <v>#VALUE!</v>
      </c>
      <c r="AC39" s="32" t="e">
        <f aca="false">VALUE(LEFT(AB39))</f>
        <v>#VALUE!</v>
      </c>
      <c r="AE39" s="32" t="e">
        <f aca="false">VALUE(LEFT(AD39))</f>
        <v>#VALUE!</v>
      </c>
      <c r="AG39" s="32" t="e">
        <f aca="false">VALUE(LEFT(AF39))</f>
        <v>#VALUE!</v>
      </c>
      <c r="AI39" s="32" t="e">
        <f aca="false">VALUE(LEFT(AH39))</f>
        <v>#VALUE!</v>
      </c>
      <c r="AK39" s="32" t="e">
        <f aca="false">VALUE(LEFT(AJ39))</f>
        <v>#VALUE!</v>
      </c>
      <c r="AM39" s="32" t="e">
        <f aca="false">VALUE(LEFT(AL39))</f>
        <v>#VALUE!</v>
      </c>
      <c r="BB39" s="32" t="e">
        <f aca="false">VALUE(LEFT(BA39))</f>
        <v>#VALUE!</v>
      </c>
      <c r="BF39" s="7" t="e">
        <f aca="false">G39+I39+K39+M39+O39+Q39</f>
        <v>#VALUE!</v>
      </c>
      <c r="BG39" s="10" t="e">
        <f aca="false">S39+U39+W39+Y39+AA39+AC39+AE39+AG39+AI39+AK39+AM39</f>
        <v>#VALUE!</v>
      </c>
      <c r="BH39" s="11" t="str">
        <f aca="false">IF(D39="","",IF($D39="低リスク",code!$AF$2,IF($D39="中リスク",code!$AF$3,code!$AF$4)))</f>
        <v/>
      </c>
      <c r="BI39" s="34" t="str">
        <f aca="false">IF(OR($AF39="1　なし",$AH39="1　なし",$AP39="3　認知症"),"窒息","")</f>
        <v/>
      </c>
      <c r="BJ39" s="10" t="str">
        <f aca="false">IF(OR($AJ39="1　あり",$AL39="1　あり"),"歯科治療","")</f>
        <v/>
      </c>
      <c r="BK39" s="12" t="e">
        <f aca="false">IF(OR($F39="2　あり",$H39="2　あり",$K39&gt;=1,$BC39="3　不可能（むせ）",$BA39="3　不可能（むせ）",$BC39="3　不可能（むせ）"),"誤嚥","")</f>
        <v>#VALUE!</v>
      </c>
      <c r="BL39" s="35"/>
      <c r="CJ39" s="35"/>
    </row>
    <row r="40" customFormat="false" ht="14.25" hidden="false" customHeight="false" outlineLevel="0" collapsed="false">
      <c r="A40" s="30" t="n">
        <v>39</v>
      </c>
      <c r="C40" s="31"/>
      <c r="G40" s="32" t="e">
        <f aca="false">VALUE(LEFT(F40))</f>
        <v>#VALUE!</v>
      </c>
      <c r="I40" s="32" t="e">
        <f aca="false">VALUE(LEFT(H40))</f>
        <v>#VALUE!</v>
      </c>
      <c r="K40" s="32" t="e">
        <f aca="false">VALUE(LEFT(J40))</f>
        <v>#VALUE!</v>
      </c>
      <c r="M40" s="32" t="e">
        <f aca="false">VALUE(LEFT(L40))</f>
        <v>#VALUE!</v>
      </c>
      <c r="O40" s="32" t="e">
        <f aca="false">VALUE(LEFT(N40))</f>
        <v>#VALUE!</v>
      </c>
      <c r="Q40" s="32" t="e">
        <f aca="false">VALUE(LEFT(P40))</f>
        <v>#VALUE!</v>
      </c>
      <c r="S40" s="32" t="e">
        <f aca="false">VALUE(LEFT(R40))</f>
        <v>#VALUE!</v>
      </c>
      <c r="U40" s="32" t="e">
        <f aca="false">VALUE(LEFT(T40))</f>
        <v>#VALUE!</v>
      </c>
      <c r="W40" s="32" t="e">
        <f aca="false">VALUE(LEFT(V40))</f>
        <v>#VALUE!</v>
      </c>
      <c r="Y40" s="32" t="e">
        <f aca="false">VALUE(LEFT(X40))</f>
        <v>#VALUE!</v>
      </c>
      <c r="AA40" s="32" t="e">
        <f aca="false">VALUE(LEFT(Z40))</f>
        <v>#VALUE!</v>
      </c>
      <c r="AC40" s="32" t="e">
        <f aca="false">VALUE(LEFT(AB40))</f>
        <v>#VALUE!</v>
      </c>
      <c r="AE40" s="32" t="e">
        <f aca="false">VALUE(LEFT(AD40))</f>
        <v>#VALUE!</v>
      </c>
      <c r="AG40" s="32" t="e">
        <f aca="false">VALUE(LEFT(AF40))</f>
        <v>#VALUE!</v>
      </c>
      <c r="AI40" s="32" t="e">
        <f aca="false">VALUE(LEFT(AH40))</f>
        <v>#VALUE!</v>
      </c>
      <c r="AK40" s="32" t="e">
        <f aca="false">VALUE(LEFT(AJ40))</f>
        <v>#VALUE!</v>
      </c>
      <c r="AM40" s="32" t="e">
        <f aca="false">VALUE(LEFT(AL40))</f>
        <v>#VALUE!</v>
      </c>
      <c r="BB40" s="32" t="e">
        <f aca="false">VALUE(LEFT(BA40))</f>
        <v>#VALUE!</v>
      </c>
      <c r="BF40" s="7" t="e">
        <f aca="false">G40+I40+K40+M40+O40+Q40</f>
        <v>#VALUE!</v>
      </c>
      <c r="BG40" s="10" t="e">
        <f aca="false">S40+U40+W40+Y40+AA40+AC40+AE40+AG40+AI40+AK40+AM40</f>
        <v>#VALUE!</v>
      </c>
      <c r="BH40" s="11" t="str">
        <f aca="false">IF(D40="","",IF($D40="低リスク",code!$AF$2,IF($D40="中リスク",code!$AF$3,code!$AF$4)))</f>
        <v/>
      </c>
      <c r="BI40" s="34" t="str">
        <f aca="false">IF(OR($AF40="1　なし",$AH40="1　なし",$AP40="3　認知症"),"窒息","")</f>
        <v/>
      </c>
      <c r="BJ40" s="10" t="str">
        <f aca="false">IF(OR($AJ40="1　あり",$AL40="1　あり"),"歯科治療","")</f>
        <v/>
      </c>
      <c r="BK40" s="12" t="e">
        <f aca="false">IF(OR($F40="2　あり",$H40="2　あり",$K40&gt;=1,$BC40="3　不可能（むせ）",$BA40="3　不可能（むせ）",$BC40="3　不可能（むせ）"),"誤嚥","")</f>
        <v>#VALUE!</v>
      </c>
      <c r="BL40" s="35"/>
      <c r="CJ40" s="35"/>
    </row>
    <row r="41" customFormat="false" ht="14.25" hidden="false" customHeight="false" outlineLevel="0" collapsed="false">
      <c r="A41" s="30" t="n">
        <v>40</v>
      </c>
      <c r="C41" s="31"/>
      <c r="G41" s="32" t="e">
        <f aca="false">VALUE(LEFT(F41))</f>
        <v>#VALUE!</v>
      </c>
      <c r="I41" s="32" t="e">
        <f aca="false">VALUE(LEFT(H41))</f>
        <v>#VALUE!</v>
      </c>
      <c r="K41" s="32" t="e">
        <f aca="false">VALUE(LEFT(J41))</f>
        <v>#VALUE!</v>
      </c>
      <c r="M41" s="32" t="e">
        <f aca="false">VALUE(LEFT(L41))</f>
        <v>#VALUE!</v>
      </c>
      <c r="O41" s="32" t="e">
        <f aca="false">VALUE(LEFT(N41))</f>
        <v>#VALUE!</v>
      </c>
      <c r="Q41" s="32" t="e">
        <f aca="false">VALUE(LEFT(P41))</f>
        <v>#VALUE!</v>
      </c>
      <c r="S41" s="32" t="e">
        <f aca="false">VALUE(LEFT(R41))</f>
        <v>#VALUE!</v>
      </c>
      <c r="U41" s="32" t="e">
        <f aca="false">VALUE(LEFT(T41))</f>
        <v>#VALUE!</v>
      </c>
      <c r="W41" s="32" t="e">
        <f aca="false">VALUE(LEFT(V41))</f>
        <v>#VALUE!</v>
      </c>
      <c r="Y41" s="32" t="e">
        <f aca="false">VALUE(LEFT(X41))</f>
        <v>#VALUE!</v>
      </c>
      <c r="AA41" s="32" t="e">
        <f aca="false">VALUE(LEFT(Z41))</f>
        <v>#VALUE!</v>
      </c>
      <c r="AC41" s="32" t="e">
        <f aca="false">VALUE(LEFT(AB41))</f>
        <v>#VALUE!</v>
      </c>
      <c r="AE41" s="32" t="e">
        <f aca="false">VALUE(LEFT(AD41))</f>
        <v>#VALUE!</v>
      </c>
      <c r="AG41" s="32" t="e">
        <f aca="false">VALUE(LEFT(AF41))</f>
        <v>#VALUE!</v>
      </c>
      <c r="AI41" s="32" t="e">
        <f aca="false">VALUE(LEFT(AH41))</f>
        <v>#VALUE!</v>
      </c>
      <c r="AK41" s="32" t="e">
        <f aca="false">VALUE(LEFT(AJ41))</f>
        <v>#VALUE!</v>
      </c>
      <c r="AM41" s="32" t="e">
        <f aca="false">VALUE(LEFT(AL41))</f>
        <v>#VALUE!</v>
      </c>
      <c r="BB41" s="32" t="e">
        <f aca="false">VALUE(LEFT(BA41))</f>
        <v>#VALUE!</v>
      </c>
      <c r="BF41" s="7" t="e">
        <f aca="false">G41+I41+K41+M41+O41+Q41</f>
        <v>#VALUE!</v>
      </c>
      <c r="BG41" s="10" t="e">
        <f aca="false">S41+U41+W41+Y41+AA41+AC41+AE41+AG41+AI41+AK41+AM41</f>
        <v>#VALUE!</v>
      </c>
      <c r="BH41" s="11" t="str">
        <f aca="false">IF(D41="","",IF($D41="低リスク",code!$AF$2,IF($D41="中リスク",code!$AF$3,code!$AF$4)))</f>
        <v/>
      </c>
      <c r="BI41" s="34" t="str">
        <f aca="false">IF(OR($AF41="1　なし",$AH41="1　なし",$AP41="3　認知症"),"窒息","")</f>
        <v/>
      </c>
      <c r="BJ41" s="10" t="str">
        <f aca="false">IF(OR($AJ41="1　あり",$AL41="1　あり"),"歯科治療","")</f>
        <v/>
      </c>
      <c r="BK41" s="12" t="e">
        <f aca="false">IF(OR($F41="2　あり",$H41="2　あり",$K41&gt;=1,$BC41="3　不可能（むせ）",$BA41="3　不可能（むせ）",$BC41="3　不可能（むせ）"),"誤嚥","")</f>
        <v>#VALUE!</v>
      </c>
      <c r="BL41" s="35"/>
      <c r="CJ41" s="35"/>
    </row>
    <row r="42" customFormat="false" ht="14.25" hidden="false" customHeight="false" outlineLevel="0" collapsed="false">
      <c r="A42" s="30" t="n">
        <v>41</v>
      </c>
      <c r="C42" s="31"/>
      <c r="G42" s="32" t="e">
        <f aca="false">VALUE(LEFT(F42))</f>
        <v>#VALUE!</v>
      </c>
      <c r="I42" s="32" t="e">
        <f aca="false">VALUE(LEFT(H42))</f>
        <v>#VALUE!</v>
      </c>
      <c r="K42" s="32" t="e">
        <f aca="false">VALUE(LEFT(J42))</f>
        <v>#VALUE!</v>
      </c>
      <c r="M42" s="32" t="e">
        <f aca="false">VALUE(LEFT(L42))</f>
        <v>#VALUE!</v>
      </c>
      <c r="O42" s="32" t="e">
        <f aca="false">VALUE(LEFT(N42))</f>
        <v>#VALUE!</v>
      </c>
      <c r="Q42" s="32" t="e">
        <f aca="false">VALUE(LEFT(P42))</f>
        <v>#VALUE!</v>
      </c>
      <c r="S42" s="32" t="e">
        <f aca="false">VALUE(LEFT(R42))</f>
        <v>#VALUE!</v>
      </c>
      <c r="U42" s="32" t="e">
        <f aca="false">VALUE(LEFT(T42))</f>
        <v>#VALUE!</v>
      </c>
      <c r="W42" s="32" t="e">
        <f aca="false">VALUE(LEFT(V42))</f>
        <v>#VALUE!</v>
      </c>
      <c r="Y42" s="32" t="e">
        <f aca="false">VALUE(LEFT(X42))</f>
        <v>#VALUE!</v>
      </c>
      <c r="AA42" s="32" t="e">
        <f aca="false">VALUE(LEFT(Z42))</f>
        <v>#VALUE!</v>
      </c>
      <c r="AC42" s="32" t="e">
        <f aca="false">VALUE(LEFT(AB42))</f>
        <v>#VALUE!</v>
      </c>
      <c r="AE42" s="32" t="e">
        <f aca="false">VALUE(LEFT(AD42))</f>
        <v>#VALUE!</v>
      </c>
      <c r="AG42" s="32" t="e">
        <f aca="false">VALUE(LEFT(AF42))</f>
        <v>#VALUE!</v>
      </c>
      <c r="AI42" s="32" t="e">
        <f aca="false">VALUE(LEFT(AH42))</f>
        <v>#VALUE!</v>
      </c>
      <c r="AK42" s="32" t="e">
        <f aca="false">VALUE(LEFT(AJ42))</f>
        <v>#VALUE!</v>
      </c>
      <c r="AM42" s="32" t="e">
        <f aca="false">VALUE(LEFT(AL42))</f>
        <v>#VALUE!</v>
      </c>
      <c r="BB42" s="32" t="e">
        <f aca="false">VALUE(LEFT(BA42))</f>
        <v>#VALUE!</v>
      </c>
      <c r="BF42" s="7" t="e">
        <f aca="false">G42+I42+K42+M42+O42+Q42</f>
        <v>#VALUE!</v>
      </c>
      <c r="BG42" s="10" t="e">
        <f aca="false">S42+U42+W42+Y42+AA42+AC42+AE42+AG42+AI42+AK42+AM42</f>
        <v>#VALUE!</v>
      </c>
      <c r="BH42" s="11" t="str">
        <f aca="false">IF(D42="","",IF($D42="低リスク",code!$AF$2,IF($D42="中リスク",code!$AF$3,code!$AF$4)))</f>
        <v/>
      </c>
      <c r="BI42" s="34" t="str">
        <f aca="false">IF(OR($AF42="1　なし",$AH42="1　なし",$AP42="3　認知症"),"窒息","")</f>
        <v/>
      </c>
      <c r="BJ42" s="10" t="str">
        <f aca="false">IF(OR($AJ42="1　あり",$AL42="1　あり"),"歯科治療","")</f>
        <v/>
      </c>
      <c r="BK42" s="12" t="e">
        <f aca="false">IF(OR($F42="2　あり",$H42="2　あり",$K42&gt;=1,$BC42="3　不可能（むせ）",$BA42="3　不可能（むせ）",$BC42="3　不可能（むせ）"),"誤嚥","")</f>
        <v>#VALUE!</v>
      </c>
      <c r="BL42" s="35"/>
      <c r="CJ42" s="35"/>
    </row>
    <row r="43" customFormat="false" ht="14.25" hidden="false" customHeight="false" outlineLevel="0" collapsed="false">
      <c r="A43" s="30" t="n">
        <v>42</v>
      </c>
      <c r="C43" s="31"/>
      <c r="G43" s="32" t="e">
        <f aca="false">VALUE(LEFT(F43))</f>
        <v>#VALUE!</v>
      </c>
      <c r="I43" s="32" t="e">
        <f aca="false">VALUE(LEFT(H43))</f>
        <v>#VALUE!</v>
      </c>
      <c r="K43" s="32" t="e">
        <f aca="false">VALUE(LEFT(J43))</f>
        <v>#VALUE!</v>
      </c>
      <c r="M43" s="32" t="e">
        <f aca="false">VALUE(LEFT(L43))</f>
        <v>#VALUE!</v>
      </c>
      <c r="O43" s="32" t="e">
        <f aca="false">VALUE(LEFT(N43))</f>
        <v>#VALUE!</v>
      </c>
      <c r="Q43" s="32" t="e">
        <f aca="false">VALUE(LEFT(P43))</f>
        <v>#VALUE!</v>
      </c>
      <c r="S43" s="32" t="e">
        <f aca="false">VALUE(LEFT(R43))</f>
        <v>#VALUE!</v>
      </c>
      <c r="U43" s="32" t="e">
        <f aca="false">VALUE(LEFT(T43))</f>
        <v>#VALUE!</v>
      </c>
      <c r="W43" s="32" t="e">
        <f aca="false">VALUE(LEFT(V43))</f>
        <v>#VALUE!</v>
      </c>
      <c r="Y43" s="32" t="e">
        <f aca="false">VALUE(LEFT(X43))</f>
        <v>#VALUE!</v>
      </c>
      <c r="AA43" s="32" t="e">
        <f aca="false">VALUE(LEFT(Z43))</f>
        <v>#VALUE!</v>
      </c>
      <c r="AC43" s="32" t="e">
        <f aca="false">VALUE(LEFT(AB43))</f>
        <v>#VALUE!</v>
      </c>
      <c r="AE43" s="32" t="e">
        <f aca="false">VALUE(LEFT(AD43))</f>
        <v>#VALUE!</v>
      </c>
      <c r="AG43" s="32" t="e">
        <f aca="false">VALUE(LEFT(AF43))</f>
        <v>#VALUE!</v>
      </c>
      <c r="AI43" s="32" t="e">
        <f aca="false">VALUE(LEFT(AH43))</f>
        <v>#VALUE!</v>
      </c>
      <c r="AK43" s="32" t="e">
        <f aca="false">VALUE(LEFT(AJ43))</f>
        <v>#VALUE!</v>
      </c>
      <c r="AM43" s="32" t="e">
        <f aca="false">VALUE(LEFT(AL43))</f>
        <v>#VALUE!</v>
      </c>
      <c r="BB43" s="32" t="e">
        <f aca="false">VALUE(LEFT(BA43))</f>
        <v>#VALUE!</v>
      </c>
      <c r="BF43" s="7" t="e">
        <f aca="false">G43+I43+K43+M43+O43+Q43</f>
        <v>#VALUE!</v>
      </c>
      <c r="BG43" s="10" t="e">
        <f aca="false">S43+U43+W43+Y43+AA43+AC43+AE43+AG43+AI43+AK43+AM43</f>
        <v>#VALUE!</v>
      </c>
      <c r="BH43" s="11" t="str">
        <f aca="false">IF(D43="","",IF($D43="低リスク",code!$AF$2,IF($D43="中リスク",code!$AF$3,code!$AF$4)))</f>
        <v/>
      </c>
      <c r="BI43" s="34" t="str">
        <f aca="false">IF(OR($AF43="1　なし",$AH43="1　なし",$AP43="3　認知症"),"窒息","")</f>
        <v/>
      </c>
      <c r="BJ43" s="10" t="str">
        <f aca="false">IF(OR($AJ43="1　あり",$AL43="1　あり"),"歯科治療","")</f>
        <v/>
      </c>
      <c r="BK43" s="12" t="e">
        <f aca="false">IF(OR($F43="2　あり",$H43="2　あり",$K43&gt;=1,$BC43="3　不可能（むせ）",$BA43="3　不可能（むせ）",$BC43="3　不可能（むせ）"),"誤嚥","")</f>
        <v>#VALUE!</v>
      </c>
      <c r="BL43" s="35"/>
      <c r="CJ43" s="35"/>
    </row>
    <row r="44" customFormat="false" ht="14.25" hidden="false" customHeight="false" outlineLevel="0" collapsed="false">
      <c r="A44" s="30" t="n">
        <v>43</v>
      </c>
      <c r="C44" s="31"/>
      <c r="G44" s="32" t="e">
        <f aca="false">VALUE(LEFT(F44))</f>
        <v>#VALUE!</v>
      </c>
      <c r="I44" s="32" t="e">
        <f aca="false">VALUE(LEFT(H44))</f>
        <v>#VALUE!</v>
      </c>
      <c r="K44" s="32" t="e">
        <f aca="false">VALUE(LEFT(J44))</f>
        <v>#VALUE!</v>
      </c>
      <c r="M44" s="32" t="e">
        <f aca="false">VALUE(LEFT(L44))</f>
        <v>#VALUE!</v>
      </c>
      <c r="O44" s="32" t="e">
        <f aca="false">VALUE(LEFT(N44))</f>
        <v>#VALUE!</v>
      </c>
      <c r="Q44" s="32" t="e">
        <f aca="false">VALUE(LEFT(P44))</f>
        <v>#VALUE!</v>
      </c>
      <c r="S44" s="32" t="e">
        <f aca="false">VALUE(LEFT(R44))</f>
        <v>#VALUE!</v>
      </c>
      <c r="U44" s="32" t="e">
        <f aca="false">VALUE(LEFT(T44))</f>
        <v>#VALUE!</v>
      </c>
      <c r="W44" s="32" t="e">
        <f aca="false">VALUE(LEFT(V44))</f>
        <v>#VALUE!</v>
      </c>
      <c r="Y44" s="32" t="e">
        <f aca="false">VALUE(LEFT(X44))</f>
        <v>#VALUE!</v>
      </c>
      <c r="AA44" s="32" t="e">
        <f aca="false">VALUE(LEFT(Z44))</f>
        <v>#VALUE!</v>
      </c>
      <c r="AC44" s="32" t="e">
        <f aca="false">VALUE(LEFT(AB44))</f>
        <v>#VALUE!</v>
      </c>
      <c r="AE44" s="32" t="e">
        <f aca="false">VALUE(LEFT(AD44))</f>
        <v>#VALUE!</v>
      </c>
      <c r="AG44" s="32" t="e">
        <f aca="false">VALUE(LEFT(AF44))</f>
        <v>#VALUE!</v>
      </c>
      <c r="AI44" s="32" t="e">
        <f aca="false">VALUE(LEFT(AH44))</f>
        <v>#VALUE!</v>
      </c>
      <c r="AK44" s="32" t="e">
        <f aca="false">VALUE(LEFT(AJ44))</f>
        <v>#VALUE!</v>
      </c>
      <c r="AM44" s="32" t="e">
        <f aca="false">VALUE(LEFT(AL44))</f>
        <v>#VALUE!</v>
      </c>
      <c r="BB44" s="32" t="e">
        <f aca="false">VALUE(LEFT(BA44))</f>
        <v>#VALUE!</v>
      </c>
      <c r="BF44" s="7" t="e">
        <f aca="false">G44+I44+K44+M44+O44+Q44</f>
        <v>#VALUE!</v>
      </c>
      <c r="BG44" s="10" t="e">
        <f aca="false">S44+U44+W44+Y44+AA44+AC44+AE44+AG44+AI44+AK44+AM44</f>
        <v>#VALUE!</v>
      </c>
      <c r="BH44" s="11" t="str">
        <f aca="false">IF(D44="","",IF($D44="低リスク",code!$AF$2,IF($D44="中リスク",code!$AF$3,code!$AF$4)))</f>
        <v/>
      </c>
      <c r="BI44" s="34" t="str">
        <f aca="false">IF(OR($AF44="1　なし",$AH44="1　なし",$AP44="3　認知症"),"窒息","")</f>
        <v/>
      </c>
      <c r="BJ44" s="10" t="str">
        <f aca="false">IF(OR($AJ44="1　あり",$AL44="1　あり"),"歯科治療","")</f>
        <v/>
      </c>
      <c r="BK44" s="12" t="e">
        <f aca="false">IF(OR($F44="2　あり",$H44="2　あり",$K44&gt;=1,$BC44="3　不可能（むせ）",$BA44="3　不可能（むせ）",$BC44="3　不可能（むせ）"),"誤嚥","")</f>
        <v>#VALUE!</v>
      </c>
      <c r="BL44" s="35"/>
      <c r="CJ44" s="35"/>
    </row>
    <row r="45" customFormat="false" ht="14.25" hidden="false" customHeight="false" outlineLevel="0" collapsed="false">
      <c r="A45" s="30" t="n">
        <v>44</v>
      </c>
      <c r="C45" s="31"/>
      <c r="G45" s="32" t="e">
        <f aca="false">VALUE(LEFT(F45))</f>
        <v>#VALUE!</v>
      </c>
      <c r="I45" s="32" t="e">
        <f aca="false">VALUE(LEFT(H45))</f>
        <v>#VALUE!</v>
      </c>
      <c r="K45" s="32" t="e">
        <f aca="false">VALUE(LEFT(J45))</f>
        <v>#VALUE!</v>
      </c>
      <c r="M45" s="32" t="e">
        <f aca="false">VALUE(LEFT(L45))</f>
        <v>#VALUE!</v>
      </c>
      <c r="O45" s="32" t="e">
        <f aca="false">VALUE(LEFT(N45))</f>
        <v>#VALUE!</v>
      </c>
      <c r="Q45" s="32" t="e">
        <f aca="false">VALUE(LEFT(P45))</f>
        <v>#VALUE!</v>
      </c>
      <c r="S45" s="32" t="e">
        <f aca="false">VALUE(LEFT(R45))</f>
        <v>#VALUE!</v>
      </c>
      <c r="U45" s="32" t="e">
        <f aca="false">VALUE(LEFT(T45))</f>
        <v>#VALUE!</v>
      </c>
      <c r="W45" s="32" t="e">
        <f aca="false">VALUE(LEFT(V45))</f>
        <v>#VALUE!</v>
      </c>
      <c r="Y45" s="32" t="e">
        <f aca="false">VALUE(LEFT(X45))</f>
        <v>#VALUE!</v>
      </c>
      <c r="AA45" s="32" t="e">
        <f aca="false">VALUE(LEFT(Z45))</f>
        <v>#VALUE!</v>
      </c>
      <c r="AC45" s="32" t="e">
        <f aca="false">VALUE(LEFT(AB45))</f>
        <v>#VALUE!</v>
      </c>
      <c r="AE45" s="32" t="e">
        <f aca="false">VALUE(LEFT(AD45))</f>
        <v>#VALUE!</v>
      </c>
      <c r="AG45" s="32" t="e">
        <f aca="false">VALUE(LEFT(AF45))</f>
        <v>#VALUE!</v>
      </c>
      <c r="AI45" s="32" t="e">
        <f aca="false">VALUE(LEFT(AH45))</f>
        <v>#VALUE!</v>
      </c>
      <c r="AK45" s="32" t="e">
        <f aca="false">VALUE(LEFT(AJ45))</f>
        <v>#VALUE!</v>
      </c>
      <c r="AM45" s="32" t="e">
        <f aca="false">VALUE(LEFT(AL45))</f>
        <v>#VALUE!</v>
      </c>
      <c r="BB45" s="32" t="e">
        <f aca="false">VALUE(LEFT(BA45))</f>
        <v>#VALUE!</v>
      </c>
      <c r="BF45" s="7" t="e">
        <f aca="false">G45+I45+K45+M45+O45+Q45</f>
        <v>#VALUE!</v>
      </c>
      <c r="BG45" s="10" t="e">
        <f aca="false">S45+U45+W45+Y45+AA45+AC45+AE45+AG45+AI45+AK45+AM45</f>
        <v>#VALUE!</v>
      </c>
      <c r="BH45" s="11" t="str">
        <f aca="false">IF(D45="","",IF($D45="低リスク",code!$AF$2,IF($D45="中リスク",code!$AF$3,code!$AF$4)))</f>
        <v/>
      </c>
      <c r="BI45" s="34" t="str">
        <f aca="false">IF(OR($AF45="1　なし",$AH45="1　なし",$AP45="3　認知症"),"窒息","")</f>
        <v/>
      </c>
      <c r="BJ45" s="10" t="str">
        <f aca="false">IF(OR($AJ45="1　あり",$AL45="1　あり"),"歯科治療","")</f>
        <v/>
      </c>
      <c r="BK45" s="12" t="e">
        <f aca="false">IF(OR($F45="2　あり",$H45="2　あり",$K45&gt;=1,$BC45="3　不可能（むせ）",$BA45="3　不可能（むせ）",$BC45="3　不可能（むせ）"),"誤嚥","")</f>
        <v>#VALUE!</v>
      </c>
      <c r="BL45" s="35"/>
      <c r="CJ45" s="35"/>
    </row>
    <row r="46" customFormat="false" ht="14.25" hidden="false" customHeight="false" outlineLevel="0" collapsed="false">
      <c r="A46" s="30" t="n">
        <v>45</v>
      </c>
      <c r="C46" s="31"/>
      <c r="G46" s="32" t="e">
        <f aca="false">VALUE(LEFT(F46))</f>
        <v>#VALUE!</v>
      </c>
      <c r="I46" s="32" t="e">
        <f aca="false">VALUE(LEFT(H46))</f>
        <v>#VALUE!</v>
      </c>
      <c r="K46" s="32" t="e">
        <f aca="false">VALUE(LEFT(J46))</f>
        <v>#VALUE!</v>
      </c>
      <c r="M46" s="32" t="e">
        <f aca="false">VALUE(LEFT(L46))</f>
        <v>#VALUE!</v>
      </c>
      <c r="O46" s="32" t="e">
        <f aca="false">VALUE(LEFT(N46))</f>
        <v>#VALUE!</v>
      </c>
      <c r="Q46" s="32" t="e">
        <f aca="false">VALUE(LEFT(P46))</f>
        <v>#VALUE!</v>
      </c>
      <c r="S46" s="32" t="e">
        <f aca="false">VALUE(LEFT(R46))</f>
        <v>#VALUE!</v>
      </c>
      <c r="U46" s="32" t="e">
        <f aca="false">VALUE(LEFT(T46))</f>
        <v>#VALUE!</v>
      </c>
      <c r="W46" s="32" t="e">
        <f aca="false">VALUE(LEFT(V46))</f>
        <v>#VALUE!</v>
      </c>
      <c r="Y46" s="32" t="e">
        <f aca="false">VALUE(LEFT(X46))</f>
        <v>#VALUE!</v>
      </c>
      <c r="AA46" s="32" t="e">
        <f aca="false">VALUE(LEFT(Z46))</f>
        <v>#VALUE!</v>
      </c>
      <c r="AC46" s="32" t="e">
        <f aca="false">VALUE(LEFT(AB46))</f>
        <v>#VALUE!</v>
      </c>
      <c r="AE46" s="32" t="e">
        <f aca="false">VALUE(LEFT(AD46))</f>
        <v>#VALUE!</v>
      </c>
      <c r="AG46" s="32" t="e">
        <f aca="false">VALUE(LEFT(AF46))</f>
        <v>#VALUE!</v>
      </c>
      <c r="AI46" s="32" t="e">
        <f aca="false">VALUE(LEFT(AH46))</f>
        <v>#VALUE!</v>
      </c>
      <c r="AK46" s="32" t="e">
        <f aca="false">VALUE(LEFT(AJ46))</f>
        <v>#VALUE!</v>
      </c>
      <c r="AM46" s="32" t="e">
        <f aca="false">VALUE(LEFT(AL46))</f>
        <v>#VALUE!</v>
      </c>
      <c r="BB46" s="32" t="e">
        <f aca="false">VALUE(LEFT(BA46))</f>
        <v>#VALUE!</v>
      </c>
      <c r="BF46" s="7" t="e">
        <f aca="false">G46+I46+K46+M46+O46+Q46</f>
        <v>#VALUE!</v>
      </c>
      <c r="BG46" s="10" t="e">
        <f aca="false">S46+U46+W46+Y46+AA46+AC46+AE46+AG46+AI46+AK46+AM46</f>
        <v>#VALUE!</v>
      </c>
      <c r="BH46" s="11" t="str">
        <f aca="false">IF(D46="","",IF($D46="低リスク",code!$AF$2,IF($D46="中リスク",code!$AF$3,code!$AF$4)))</f>
        <v/>
      </c>
      <c r="BI46" s="34" t="str">
        <f aca="false">IF(OR($AF46="1　なし",$AH46="1　なし",$AP46="3　認知症"),"窒息","")</f>
        <v/>
      </c>
      <c r="BJ46" s="10" t="str">
        <f aca="false">IF(OR($AJ46="1　あり",$AL46="1　あり"),"歯科治療","")</f>
        <v/>
      </c>
      <c r="BK46" s="12" t="e">
        <f aca="false">IF(OR($F46="2　あり",$H46="2　あり",$K46&gt;=1,$BC46="3　不可能（むせ）",$BA46="3　不可能（むせ）",$BC46="3　不可能（むせ）"),"誤嚥","")</f>
        <v>#VALUE!</v>
      </c>
      <c r="BL46" s="35"/>
      <c r="CJ46" s="35"/>
    </row>
    <row r="47" customFormat="false" ht="14.25" hidden="false" customHeight="false" outlineLevel="0" collapsed="false">
      <c r="A47" s="30" t="n">
        <v>46</v>
      </c>
      <c r="C47" s="31"/>
      <c r="G47" s="32" t="e">
        <f aca="false">VALUE(LEFT(F47))</f>
        <v>#VALUE!</v>
      </c>
      <c r="I47" s="32" t="e">
        <f aca="false">VALUE(LEFT(H47))</f>
        <v>#VALUE!</v>
      </c>
      <c r="K47" s="32" t="e">
        <f aca="false">VALUE(LEFT(J47))</f>
        <v>#VALUE!</v>
      </c>
      <c r="M47" s="32" t="e">
        <f aca="false">VALUE(LEFT(L47))</f>
        <v>#VALUE!</v>
      </c>
      <c r="O47" s="32" t="e">
        <f aca="false">VALUE(LEFT(N47))</f>
        <v>#VALUE!</v>
      </c>
      <c r="Q47" s="32" t="e">
        <f aca="false">VALUE(LEFT(P47))</f>
        <v>#VALUE!</v>
      </c>
      <c r="S47" s="32" t="e">
        <f aca="false">VALUE(LEFT(R47))</f>
        <v>#VALUE!</v>
      </c>
      <c r="U47" s="32" t="e">
        <f aca="false">VALUE(LEFT(T47))</f>
        <v>#VALUE!</v>
      </c>
      <c r="W47" s="32" t="e">
        <f aca="false">VALUE(LEFT(V47))</f>
        <v>#VALUE!</v>
      </c>
      <c r="Y47" s="32" t="e">
        <f aca="false">VALUE(LEFT(X47))</f>
        <v>#VALUE!</v>
      </c>
      <c r="AA47" s="32" t="e">
        <f aca="false">VALUE(LEFT(Z47))</f>
        <v>#VALUE!</v>
      </c>
      <c r="AC47" s="32" t="e">
        <f aca="false">VALUE(LEFT(AB47))</f>
        <v>#VALUE!</v>
      </c>
      <c r="AE47" s="32" t="e">
        <f aca="false">VALUE(LEFT(AD47))</f>
        <v>#VALUE!</v>
      </c>
      <c r="AG47" s="32" t="e">
        <f aca="false">VALUE(LEFT(AF47))</f>
        <v>#VALUE!</v>
      </c>
      <c r="AI47" s="32" t="e">
        <f aca="false">VALUE(LEFT(AH47))</f>
        <v>#VALUE!</v>
      </c>
      <c r="AK47" s="32" t="e">
        <f aca="false">VALUE(LEFT(AJ47))</f>
        <v>#VALUE!</v>
      </c>
      <c r="AM47" s="32" t="e">
        <f aca="false">VALUE(LEFT(AL47))</f>
        <v>#VALUE!</v>
      </c>
      <c r="BB47" s="32" t="e">
        <f aca="false">VALUE(LEFT(BA47))</f>
        <v>#VALUE!</v>
      </c>
      <c r="BF47" s="7" t="e">
        <f aca="false">G47+I47+K47+M47+O47+Q47</f>
        <v>#VALUE!</v>
      </c>
      <c r="BG47" s="10" t="e">
        <f aca="false">S47+U47+W47+Y47+AA47+AC47+AE47+AG47+AI47+AK47+AM47</f>
        <v>#VALUE!</v>
      </c>
      <c r="BH47" s="11" t="str">
        <f aca="false">IF(D47="","",IF($D47="低リスク",code!$AF$2,IF($D47="中リスク",code!$AF$3,code!$AF$4)))</f>
        <v/>
      </c>
      <c r="BI47" s="34" t="str">
        <f aca="false">IF(OR($AF47="1　なし",$AH47="1　なし",$AP47="3　認知症"),"窒息","")</f>
        <v/>
      </c>
      <c r="BJ47" s="10" t="str">
        <f aca="false">IF(OR($AJ47="1　あり",$AL47="1　あり"),"歯科治療","")</f>
        <v/>
      </c>
      <c r="BK47" s="12" t="e">
        <f aca="false">IF(OR($F47="2　あり",$H47="2　あり",$K47&gt;=1,$BC47="3　不可能（むせ）",$BA47="3　不可能（むせ）",$BC47="3　不可能（むせ）"),"誤嚥","")</f>
        <v>#VALUE!</v>
      </c>
      <c r="BL47" s="35"/>
      <c r="CJ47" s="35"/>
    </row>
    <row r="48" customFormat="false" ht="14.25" hidden="false" customHeight="false" outlineLevel="0" collapsed="false">
      <c r="A48" s="30" t="n">
        <v>47</v>
      </c>
      <c r="C48" s="31"/>
      <c r="G48" s="32" t="e">
        <f aca="false">VALUE(LEFT(F48))</f>
        <v>#VALUE!</v>
      </c>
      <c r="I48" s="32" t="e">
        <f aca="false">VALUE(LEFT(H48))</f>
        <v>#VALUE!</v>
      </c>
      <c r="K48" s="32" t="e">
        <f aca="false">VALUE(LEFT(J48))</f>
        <v>#VALUE!</v>
      </c>
      <c r="M48" s="32" t="e">
        <f aca="false">VALUE(LEFT(L48))</f>
        <v>#VALUE!</v>
      </c>
      <c r="O48" s="32" t="e">
        <f aca="false">VALUE(LEFT(N48))</f>
        <v>#VALUE!</v>
      </c>
      <c r="Q48" s="32" t="e">
        <f aca="false">VALUE(LEFT(P48))</f>
        <v>#VALUE!</v>
      </c>
      <c r="S48" s="32" t="e">
        <f aca="false">VALUE(LEFT(R48))</f>
        <v>#VALUE!</v>
      </c>
      <c r="U48" s="32" t="e">
        <f aca="false">VALUE(LEFT(T48))</f>
        <v>#VALUE!</v>
      </c>
      <c r="W48" s="32" t="e">
        <f aca="false">VALUE(LEFT(V48))</f>
        <v>#VALUE!</v>
      </c>
      <c r="Y48" s="32" t="e">
        <f aca="false">VALUE(LEFT(X48))</f>
        <v>#VALUE!</v>
      </c>
      <c r="AA48" s="32" t="e">
        <f aca="false">VALUE(LEFT(Z48))</f>
        <v>#VALUE!</v>
      </c>
      <c r="AC48" s="32" t="e">
        <f aca="false">VALUE(LEFT(AB48))</f>
        <v>#VALUE!</v>
      </c>
      <c r="AE48" s="32" t="e">
        <f aca="false">VALUE(LEFT(AD48))</f>
        <v>#VALUE!</v>
      </c>
      <c r="AG48" s="32" t="e">
        <f aca="false">VALUE(LEFT(AF48))</f>
        <v>#VALUE!</v>
      </c>
      <c r="AI48" s="32" t="e">
        <f aca="false">VALUE(LEFT(AH48))</f>
        <v>#VALUE!</v>
      </c>
      <c r="AK48" s="32" t="e">
        <f aca="false">VALUE(LEFT(AJ48))</f>
        <v>#VALUE!</v>
      </c>
      <c r="AM48" s="32" t="e">
        <f aca="false">VALUE(LEFT(AL48))</f>
        <v>#VALUE!</v>
      </c>
      <c r="BB48" s="32" t="e">
        <f aca="false">VALUE(LEFT(BA48))</f>
        <v>#VALUE!</v>
      </c>
      <c r="BF48" s="7" t="e">
        <f aca="false">G48+I48+K48+M48+O48+Q48</f>
        <v>#VALUE!</v>
      </c>
      <c r="BG48" s="10" t="e">
        <f aca="false">S48+U48+W48+Y48+AA48+AC48+AE48+AG48+AI48+AK48+AM48</f>
        <v>#VALUE!</v>
      </c>
      <c r="BH48" s="11" t="str">
        <f aca="false">IF(D48="","",IF($D48="低リスク",code!$AF$2,IF($D48="中リスク",code!$AF$3,code!$AF$4)))</f>
        <v/>
      </c>
      <c r="BI48" s="34" t="str">
        <f aca="false">IF(OR($AF48="1　なし",$AH48="1　なし",$AP48="3　認知症"),"窒息","")</f>
        <v/>
      </c>
      <c r="BJ48" s="10" t="str">
        <f aca="false">IF(OR($AJ48="1　あり",$AL48="1　あり"),"歯科治療","")</f>
        <v/>
      </c>
      <c r="BK48" s="12" t="e">
        <f aca="false">IF(OR($F48="2　あり",$H48="2　あり",$K48&gt;=1,$BC48="3　不可能（むせ）",$BA48="3　不可能（むせ）",$BC48="3　不可能（むせ）"),"誤嚥","")</f>
        <v>#VALUE!</v>
      </c>
      <c r="BL48" s="35"/>
      <c r="CJ48" s="35"/>
    </row>
    <row r="49" customFormat="false" ht="14.25" hidden="false" customHeight="false" outlineLevel="0" collapsed="false">
      <c r="A49" s="30" t="n">
        <v>48</v>
      </c>
      <c r="C49" s="31"/>
      <c r="G49" s="32" t="e">
        <f aca="false">VALUE(LEFT(F49))</f>
        <v>#VALUE!</v>
      </c>
      <c r="I49" s="32" t="e">
        <f aca="false">VALUE(LEFT(H49))</f>
        <v>#VALUE!</v>
      </c>
      <c r="K49" s="32" t="e">
        <f aca="false">VALUE(LEFT(J49))</f>
        <v>#VALUE!</v>
      </c>
      <c r="M49" s="32" t="e">
        <f aca="false">VALUE(LEFT(L49))</f>
        <v>#VALUE!</v>
      </c>
      <c r="O49" s="32" t="e">
        <f aca="false">VALUE(LEFT(N49))</f>
        <v>#VALUE!</v>
      </c>
      <c r="Q49" s="32" t="e">
        <f aca="false">VALUE(LEFT(P49))</f>
        <v>#VALUE!</v>
      </c>
      <c r="S49" s="32" t="e">
        <f aca="false">VALUE(LEFT(R49))</f>
        <v>#VALUE!</v>
      </c>
      <c r="U49" s="32" t="e">
        <f aca="false">VALUE(LEFT(T49))</f>
        <v>#VALUE!</v>
      </c>
      <c r="W49" s="32" t="e">
        <f aca="false">VALUE(LEFT(V49))</f>
        <v>#VALUE!</v>
      </c>
      <c r="Y49" s="32" t="e">
        <f aca="false">VALUE(LEFT(X49))</f>
        <v>#VALUE!</v>
      </c>
      <c r="AA49" s="32" t="e">
        <f aca="false">VALUE(LEFT(Z49))</f>
        <v>#VALUE!</v>
      </c>
      <c r="AC49" s="32" t="e">
        <f aca="false">VALUE(LEFT(AB49))</f>
        <v>#VALUE!</v>
      </c>
      <c r="AE49" s="32" t="e">
        <f aca="false">VALUE(LEFT(AD49))</f>
        <v>#VALUE!</v>
      </c>
      <c r="AG49" s="32" t="e">
        <f aca="false">VALUE(LEFT(AF49))</f>
        <v>#VALUE!</v>
      </c>
      <c r="AI49" s="32" t="e">
        <f aca="false">VALUE(LEFT(AH49))</f>
        <v>#VALUE!</v>
      </c>
      <c r="AK49" s="32" t="e">
        <f aca="false">VALUE(LEFT(AJ49))</f>
        <v>#VALUE!</v>
      </c>
      <c r="AM49" s="32" t="e">
        <f aca="false">VALUE(LEFT(AL49))</f>
        <v>#VALUE!</v>
      </c>
      <c r="BB49" s="32" t="e">
        <f aca="false">VALUE(LEFT(BA49))</f>
        <v>#VALUE!</v>
      </c>
      <c r="BF49" s="7" t="e">
        <f aca="false">G49+I49+K49+M49+O49+Q49</f>
        <v>#VALUE!</v>
      </c>
      <c r="BG49" s="10" t="e">
        <f aca="false">S49+U49+W49+Y49+AA49+AC49+AE49+AG49+AI49+AK49+AM49</f>
        <v>#VALUE!</v>
      </c>
      <c r="BH49" s="11" t="str">
        <f aca="false">IF(D49="","",IF($D49="低リスク",code!$AF$2,IF($D49="中リスク",code!$AF$3,code!$AF$4)))</f>
        <v/>
      </c>
      <c r="BI49" s="34" t="str">
        <f aca="false">IF(OR($AF49="1　なし",$AH49="1　なし",$AP49="3　認知症"),"窒息","")</f>
        <v/>
      </c>
      <c r="BJ49" s="10" t="str">
        <f aca="false">IF(OR($AJ49="1　あり",$AL49="1　あり"),"歯科治療","")</f>
        <v/>
      </c>
      <c r="BK49" s="12" t="e">
        <f aca="false">IF(OR($F49="2　あり",$H49="2　あり",$K49&gt;=1,$BC49="3　不可能（むせ）",$BA49="3　不可能（むせ）",$BC49="3　不可能（むせ）"),"誤嚥","")</f>
        <v>#VALUE!</v>
      </c>
      <c r="BL49" s="35"/>
      <c r="CJ49" s="35"/>
    </row>
    <row r="50" customFormat="false" ht="14.25" hidden="false" customHeight="false" outlineLevel="0" collapsed="false">
      <c r="A50" s="30" t="n">
        <v>49</v>
      </c>
      <c r="C50" s="31"/>
      <c r="G50" s="32" t="e">
        <f aca="false">VALUE(LEFT(F50))</f>
        <v>#VALUE!</v>
      </c>
      <c r="I50" s="32" t="e">
        <f aca="false">VALUE(LEFT(H50))</f>
        <v>#VALUE!</v>
      </c>
      <c r="K50" s="32" t="e">
        <f aca="false">VALUE(LEFT(J50))</f>
        <v>#VALUE!</v>
      </c>
      <c r="M50" s="32" t="e">
        <f aca="false">VALUE(LEFT(L50))</f>
        <v>#VALUE!</v>
      </c>
      <c r="O50" s="32" t="e">
        <f aca="false">VALUE(LEFT(N50))</f>
        <v>#VALUE!</v>
      </c>
      <c r="Q50" s="32" t="e">
        <f aca="false">VALUE(LEFT(P50))</f>
        <v>#VALUE!</v>
      </c>
      <c r="S50" s="32" t="e">
        <f aca="false">VALUE(LEFT(R50))</f>
        <v>#VALUE!</v>
      </c>
      <c r="U50" s="32" t="e">
        <f aca="false">VALUE(LEFT(T50))</f>
        <v>#VALUE!</v>
      </c>
      <c r="W50" s="32" t="e">
        <f aca="false">VALUE(LEFT(V50))</f>
        <v>#VALUE!</v>
      </c>
      <c r="Y50" s="32" t="e">
        <f aca="false">VALUE(LEFT(X50))</f>
        <v>#VALUE!</v>
      </c>
      <c r="AA50" s="32" t="e">
        <f aca="false">VALUE(LEFT(Z50))</f>
        <v>#VALUE!</v>
      </c>
      <c r="AC50" s="32" t="e">
        <f aca="false">VALUE(LEFT(AB50))</f>
        <v>#VALUE!</v>
      </c>
      <c r="AE50" s="32" t="e">
        <f aca="false">VALUE(LEFT(AD50))</f>
        <v>#VALUE!</v>
      </c>
      <c r="AG50" s="32" t="e">
        <f aca="false">VALUE(LEFT(AF50))</f>
        <v>#VALUE!</v>
      </c>
      <c r="AI50" s="32" t="e">
        <f aca="false">VALUE(LEFT(AH50))</f>
        <v>#VALUE!</v>
      </c>
      <c r="AK50" s="32" t="e">
        <f aca="false">VALUE(LEFT(AJ50))</f>
        <v>#VALUE!</v>
      </c>
      <c r="AM50" s="32" t="e">
        <f aca="false">VALUE(LEFT(AL50))</f>
        <v>#VALUE!</v>
      </c>
      <c r="BB50" s="32" t="e">
        <f aca="false">VALUE(LEFT(BA50))</f>
        <v>#VALUE!</v>
      </c>
      <c r="BF50" s="7" t="e">
        <f aca="false">G50+I50+K50+M50+O50+Q50</f>
        <v>#VALUE!</v>
      </c>
      <c r="BG50" s="10" t="e">
        <f aca="false">S50+U50+W50+Y50+AA50+AC50+AE50+AG50+AI50+AK50+AM50</f>
        <v>#VALUE!</v>
      </c>
      <c r="BH50" s="11" t="str">
        <f aca="false">IF(D50="","",IF($D50="低リスク",code!$AF$2,IF($D50="中リスク",code!$AF$3,code!$AF$4)))</f>
        <v/>
      </c>
      <c r="BI50" s="34" t="str">
        <f aca="false">IF(OR($AF50="1　なし",$AH50="1　なし",$AP50="3　認知症"),"窒息","")</f>
        <v/>
      </c>
      <c r="BJ50" s="10" t="str">
        <f aca="false">IF(OR($AJ50="1　あり",$AL50="1　あり"),"歯科治療","")</f>
        <v/>
      </c>
      <c r="BK50" s="12" t="e">
        <f aca="false">IF(OR($F50="2　あり",$H50="2　あり",$K50&gt;=1,$BC50="3　不可能（むせ）",$BA50="3　不可能（むせ）",$BC50="3　不可能（むせ）"),"誤嚥","")</f>
        <v>#VALUE!</v>
      </c>
      <c r="BL50" s="35"/>
      <c r="CJ50" s="35"/>
    </row>
    <row r="51" customFormat="false" ht="14.25" hidden="false" customHeight="false" outlineLevel="0" collapsed="false">
      <c r="A51" s="30" t="n">
        <v>50</v>
      </c>
      <c r="C51" s="31"/>
      <c r="G51" s="32" t="e">
        <f aca="false">VALUE(LEFT(F51))</f>
        <v>#VALUE!</v>
      </c>
      <c r="I51" s="32" t="e">
        <f aca="false">VALUE(LEFT(H51))</f>
        <v>#VALUE!</v>
      </c>
      <c r="K51" s="32" t="e">
        <f aca="false">VALUE(LEFT(J51))</f>
        <v>#VALUE!</v>
      </c>
      <c r="M51" s="32" t="e">
        <f aca="false">VALUE(LEFT(L51))</f>
        <v>#VALUE!</v>
      </c>
      <c r="O51" s="32" t="e">
        <f aca="false">VALUE(LEFT(N51))</f>
        <v>#VALUE!</v>
      </c>
      <c r="Q51" s="32" t="e">
        <f aca="false">VALUE(LEFT(P51))</f>
        <v>#VALUE!</v>
      </c>
      <c r="S51" s="32" t="e">
        <f aca="false">VALUE(LEFT(R51))</f>
        <v>#VALUE!</v>
      </c>
      <c r="U51" s="32" t="e">
        <f aca="false">VALUE(LEFT(T51))</f>
        <v>#VALUE!</v>
      </c>
      <c r="W51" s="32" t="e">
        <f aca="false">VALUE(LEFT(V51))</f>
        <v>#VALUE!</v>
      </c>
      <c r="Y51" s="32" t="e">
        <f aca="false">VALUE(LEFT(X51))</f>
        <v>#VALUE!</v>
      </c>
      <c r="AA51" s="32" t="e">
        <f aca="false">VALUE(LEFT(Z51))</f>
        <v>#VALUE!</v>
      </c>
      <c r="AC51" s="32" t="e">
        <f aca="false">VALUE(LEFT(AB51))</f>
        <v>#VALUE!</v>
      </c>
      <c r="AE51" s="32" t="e">
        <f aca="false">VALUE(LEFT(AD51))</f>
        <v>#VALUE!</v>
      </c>
      <c r="AG51" s="32" t="e">
        <f aca="false">VALUE(LEFT(AF51))</f>
        <v>#VALUE!</v>
      </c>
      <c r="AI51" s="32" t="e">
        <f aca="false">VALUE(LEFT(AH51))</f>
        <v>#VALUE!</v>
      </c>
      <c r="AK51" s="32" t="e">
        <f aca="false">VALUE(LEFT(AJ51))</f>
        <v>#VALUE!</v>
      </c>
      <c r="AM51" s="32" t="e">
        <f aca="false">VALUE(LEFT(AL51))</f>
        <v>#VALUE!</v>
      </c>
      <c r="BB51" s="32" t="e">
        <f aca="false">VALUE(LEFT(BA51))</f>
        <v>#VALUE!</v>
      </c>
      <c r="BF51" s="7" t="e">
        <f aca="false">G51+I51+K51+M51+O51+Q51</f>
        <v>#VALUE!</v>
      </c>
      <c r="BG51" s="10" t="e">
        <f aca="false">S51+U51+W51+Y51+AA51+AC51+AE51+AG51+AI51+AK51+AM51</f>
        <v>#VALUE!</v>
      </c>
      <c r="BH51" s="11" t="str">
        <f aca="false">IF(D51="","",IF($D51="低リスク",code!$AF$2,IF($D51="中リスク",code!$AF$3,code!$AF$4)))</f>
        <v/>
      </c>
      <c r="BI51" s="34" t="str">
        <f aca="false">IF(OR($AF51="1　なし",$AH51="1　なし",$AP51="3　認知症"),"窒息","")</f>
        <v/>
      </c>
      <c r="BJ51" s="10" t="str">
        <f aca="false">IF(OR($AJ51="1　あり",$AL51="1　あり"),"歯科治療","")</f>
        <v/>
      </c>
      <c r="BK51" s="12" t="e">
        <f aca="false">IF(OR($F51="2　あり",$H51="2　あり",$K51&gt;=1,$BC51="3　不可能（むせ）",$BA51="3　不可能（むせ）",$BC51="3　不可能（むせ）"),"誤嚥","")</f>
        <v>#VALUE!</v>
      </c>
      <c r="BL51" s="35"/>
      <c r="CJ51" s="35"/>
    </row>
    <row r="52" customFormat="false" ht="14.25" hidden="false" customHeight="false" outlineLevel="0" collapsed="false">
      <c r="A52" s="30" t="n">
        <v>51</v>
      </c>
      <c r="C52" s="31"/>
      <c r="G52" s="32" t="e">
        <f aca="false">VALUE(LEFT(F52))</f>
        <v>#VALUE!</v>
      </c>
      <c r="I52" s="32" t="e">
        <f aca="false">VALUE(LEFT(H52))</f>
        <v>#VALUE!</v>
      </c>
      <c r="K52" s="32" t="e">
        <f aca="false">VALUE(LEFT(J52))</f>
        <v>#VALUE!</v>
      </c>
      <c r="M52" s="32" t="e">
        <f aca="false">VALUE(LEFT(L52))</f>
        <v>#VALUE!</v>
      </c>
      <c r="O52" s="32" t="e">
        <f aca="false">VALUE(LEFT(N52))</f>
        <v>#VALUE!</v>
      </c>
      <c r="Q52" s="32" t="e">
        <f aca="false">VALUE(LEFT(P52))</f>
        <v>#VALUE!</v>
      </c>
      <c r="S52" s="32" t="e">
        <f aca="false">VALUE(LEFT(R52))</f>
        <v>#VALUE!</v>
      </c>
      <c r="U52" s="32" t="e">
        <f aca="false">VALUE(LEFT(T52))</f>
        <v>#VALUE!</v>
      </c>
      <c r="W52" s="32" t="e">
        <f aca="false">VALUE(LEFT(V52))</f>
        <v>#VALUE!</v>
      </c>
      <c r="Y52" s="32" t="e">
        <f aca="false">VALUE(LEFT(X52))</f>
        <v>#VALUE!</v>
      </c>
      <c r="AA52" s="32" t="e">
        <f aca="false">VALUE(LEFT(Z52))</f>
        <v>#VALUE!</v>
      </c>
      <c r="AC52" s="32" t="e">
        <f aca="false">VALUE(LEFT(AB52))</f>
        <v>#VALUE!</v>
      </c>
      <c r="AE52" s="32" t="e">
        <f aca="false">VALUE(LEFT(AD52))</f>
        <v>#VALUE!</v>
      </c>
      <c r="AG52" s="32" t="e">
        <f aca="false">VALUE(LEFT(AF52))</f>
        <v>#VALUE!</v>
      </c>
      <c r="AI52" s="32" t="e">
        <f aca="false">VALUE(LEFT(AH52))</f>
        <v>#VALUE!</v>
      </c>
      <c r="AK52" s="32" t="e">
        <f aca="false">VALUE(LEFT(AJ52))</f>
        <v>#VALUE!</v>
      </c>
      <c r="AM52" s="32" t="e">
        <f aca="false">VALUE(LEFT(AL52))</f>
        <v>#VALUE!</v>
      </c>
      <c r="BB52" s="32" t="e">
        <f aca="false">VALUE(LEFT(BA52))</f>
        <v>#VALUE!</v>
      </c>
      <c r="BF52" s="7" t="e">
        <f aca="false">G52+I52+K52+M52+O52+Q52</f>
        <v>#VALUE!</v>
      </c>
      <c r="BG52" s="10" t="e">
        <f aca="false">S52+U52+W52+Y52+AA52+AC52+AE52+AG52+AI52+AK52+AM52</f>
        <v>#VALUE!</v>
      </c>
      <c r="BH52" s="11" t="str">
        <f aca="false">IF(D52="","",IF($D52="低リスク",code!$AF$2,IF($D52="中リスク",code!$AF$3,code!$AF$4)))</f>
        <v/>
      </c>
      <c r="BI52" s="34" t="str">
        <f aca="false">IF(OR($AF52="1　なし",$AH52="1　なし",$AP52="3　認知症"),"窒息","")</f>
        <v/>
      </c>
      <c r="BJ52" s="10" t="str">
        <f aca="false">IF(OR($AJ52="1　あり",$AL52="1　あり"),"歯科治療","")</f>
        <v/>
      </c>
      <c r="BK52" s="12" t="e">
        <f aca="false">IF(OR($F52="2　あり",$H52="2　あり",$K52&gt;=1,$BC52="3　不可能（むせ）",$BA52="3　不可能（むせ）",$BC52="3　不可能（むせ）"),"誤嚥","")</f>
        <v>#VALUE!</v>
      </c>
      <c r="BL52" s="35"/>
      <c r="CJ52" s="35"/>
    </row>
    <row r="53" customFormat="false" ht="14.25" hidden="false" customHeight="false" outlineLevel="0" collapsed="false">
      <c r="A53" s="30" t="n">
        <v>52</v>
      </c>
      <c r="C53" s="31"/>
      <c r="G53" s="32" t="e">
        <f aca="false">VALUE(LEFT(F53))</f>
        <v>#VALUE!</v>
      </c>
      <c r="I53" s="32" t="e">
        <f aca="false">VALUE(LEFT(H53))</f>
        <v>#VALUE!</v>
      </c>
      <c r="K53" s="32" t="e">
        <f aca="false">VALUE(LEFT(J53))</f>
        <v>#VALUE!</v>
      </c>
      <c r="M53" s="32" t="e">
        <f aca="false">VALUE(LEFT(L53))</f>
        <v>#VALUE!</v>
      </c>
      <c r="O53" s="32" t="e">
        <f aca="false">VALUE(LEFT(N53))</f>
        <v>#VALUE!</v>
      </c>
      <c r="Q53" s="32" t="e">
        <f aca="false">VALUE(LEFT(P53))</f>
        <v>#VALUE!</v>
      </c>
      <c r="S53" s="32" t="e">
        <f aca="false">VALUE(LEFT(R53))</f>
        <v>#VALUE!</v>
      </c>
      <c r="U53" s="32" t="e">
        <f aca="false">VALUE(LEFT(T53))</f>
        <v>#VALUE!</v>
      </c>
      <c r="W53" s="32" t="e">
        <f aca="false">VALUE(LEFT(V53))</f>
        <v>#VALUE!</v>
      </c>
      <c r="Y53" s="32" t="e">
        <f aca="false">VALUE(LEFT(X53))</f>
        <v>#VALUE!</v>
      </c>
      <c r="AA53" s="32" t="e">
        <f aca="false">VALUE(LEFT(Z53))</f>
        <v>#VALUE!</v>
      </c>
      <c r="AC53" s="32" t="e">
        <f aca="false">VALUE(LEFT(AB53))</f>
        <v>#VALUE!</v>
      </c>
      <c r="AE53" s="32" t="e">
        <f aca="false">VALUE(LEFT(AD53))</f>
        <v>#VALUE!</v>
      </c>
      <c r="AG53" s="32" t="e">
        <f aca="false">VALUE(LEFT(AF53))</f>
        <v>#VALUE!</v>
      </c>
      <c r="AI53" s="32" t="e">
        <f aca="false">VALUE(LEFT(AH53))</f>
        <v>#VALUE!</v>
      </c>
      <c r="AK53" s="32" t="e">
        <f aca="false">VALUE(LEFT(AJ53))</f>
        <v>#VALUE!</v>
      </c>
      <c r="AM53" s="32" t="e">
        <f aca="false">VALUE(LEFT(AL53))</f>
        <v>#VALUE!</v>
      </c>
      <c r="BB53" s="32" t="e">
        <f aca="false">VALUE(LEFT(BA53))</f>
        <v>#VALUE!</v>
      </c>
      <c r="BF53" s="7" t="e">
        <f aca="false">G53+I53+K53+M53+O53+Q53</f>
        <v>#VALUE!</v>
      </c>
      <c r="BG53" s="10" t="e">
        <f aca="false">S53+U53+W53+Y53+AA53+AC53+AE53+AG53+AI53+AK53+AM53</f>
        <v>#VALUE!</v>
      </c>
      <c r="BH53" s="11" t="str">
        <f aca="false">IF(D53="","",IF($D53="低リスク",code!$AF$2,IF($D53="中リスク",code!$AF$3,code!$AF$4)))</f>
        <v/>
      </c>
      <c r="BI53" s="34" t="str">
        <f aca="false">IF(OR($AF53="1　なし",$AH53="1　なし",$AP53="3　認知症"),"窒息","")</f>
        <v/>
      </c>
      <c r="BJ53" s="10" t="str">
        <f aca="false">IF(OR($AJ53="1　あり",$AL53="1　あり"),"歯科治療","")</f>
        <v/>
      </c>
      <c r="BK53" s="12" t="e">
        <f aca="false">IF(OR($F53="2　あり",$H53="2　あり",$K53&gt;=1,$BC53="3　不可能（むせ）",$BA53="3　不可能（むせ）",$BC53="3　不可能（むせ）"),"誤嚥","")</f>
        <v>#VALUE!</v>
      </c>
      <c r="BL53" s="35"/>
      <c r="CJ53" s="35"/>
    </row>
    <row r="54" customFormat="false" ht="14.25" hidden="false" customHeight="false" outlineLevel="0" collapsed="false">
      <c r="A54" s="30" t="n">
        <v>53</v>
      </c>
      <c r="C54" s="31"/>
      <c r="G54" s="32" t="e">
        <f aca="false">VALUE(LEFT(F54))</f>
        <v>#VALUE!</v>
      </c>
      <c r="I54" s="32" t="e">
        <f aca="false">VALUE(LEFT(H54))</f>
        <v>#VALUE!</v>
      </c>
      <c r="K54" s="32" t="e">
        <f aca="false">VALUE(LEFT(J54))</f>
        <v>#VALUE!</v>
      </c>
      <c r="M54" s="32" t="e">
        <f aca="false">VALUE(LEFT(L54))</f>
        <v>#VALUE!</v>
      </c>
      <c r="O54" s="32" t="e">
        <f aca="false">VALUE(LEFT(N54))</f>
        <v>#VALUE!</v>
      </c>
      <c r="Q54" s="32" t="e">
        <f aca="false">VALUE(LEFT(P54))</f>
        <v>#VALUE!</v>
      </c>
      <c r="S54" s="32" t="e">
        <f aca="false">VALUE(LEFT(R54))</f>
        <v>#VALUE!</v>
      </c>
      <c r="U54" s="32" t="e">
        <f aca="false">VALUE(LEFT(T54))</f>
        <v>#VALUE!</v>
      </c>
      <c r="W54" s="32" t="e">
        <f aca="false">VALUE(LEFT(V54))</f>
        <v>#VALUE!</v>
      </c>
      <c r="Y54" s="32" t="e">
        <f aca="false">VALUE(LEFT(X54))</f>
        <v>#VALUE!</v>
      </c>
      <c r="AA54" s="32" t="e">
        <f aca="false">VALUE(LEFT(Z54))</f>
        <v>#VALUE!</v>
      </c>
      <c r="AC54" s="32" t="e">
        <f aca="false">VALUE(LEFT(AB54))</f>
        <v>#VALUE!</v>
      </c>
      <c r="AE54" s="32" t="e">
        <f aca="false">VALUE(LEFT(AD54))</f>
        <v>#VALUE!</v>
      </c>
      <c r="AG54" s="32" t="e">
        <f aca="false">VALUE(LEFT(AF54))</f>
        <v>#VALUE!</v>
      </c>
      <c r="AI54" s="32" t="e">
        <f aca="false">VALUE(LEFT(AH54))</f>
        <v>#VALUE!</v>
      </c>
      <c r="AK54" s="32" t="e">
        <f aca="false">VALUE(LEFT(AJ54))</f>
        <v>#VALUE!</v>
      </c>
      <c r="AM54" s="32" t="e">
        <f aca="false">VALUE(LEFT(AL54))</f>
        <v>#VALUE!</v>
      </c>
      <c r="BB54" s="32" t="e">
        <f aca="false">VALUE(LEFT(BA54))</f>
        <v>#VALUE!</v>
      </c>
      <c r="BF54" s="7" t="e">
        <f aca="false">G54+I54+K54+M54+O54+Q54</f>
        <v>#VALUE!</v>
      </c>
      <c r="BG54" s="10" t="e">
        <f aca="false">S54+U54+W54+Y54+AA54+AC54+AE54+AG54+AI54+AK54+AM54</f>
        <v>#VALUE!</v>
      </c>
      <c r="BH54" s="11" t="str">
        <f aca="false">IF(D54="","",IF($D54="低リスク",code!$AF$2,IF($D54="中リスク",code!$AF$3,code!$AF$4)))</f>
        <v/>
      </c>
      <c r="BI54" s="34" t="str">
        <f aca="false">IF(OR($AF54="1　なし",$AH54="1　なし",$AP54="3　認知症"),"窒息","")</f>
        <v/>
      </c>
      <c r="BJ54" s="10" t="str">
        <f aca="false">IF(OR($AJ54="1　あり",$AL54="1　あり"),"歯科治療","")</f>
        <v/>
      </c>
      <c r="BK54" s="12" t="e">
        <f aca="false">IF(OR($F54="2　あり",$H54="2　あり",$K54&gt;=1,$BC54="3　不可能（むせ）",$BA54="3　不可能（むせ）",$BC54="3　不可能（むせ）"),"誤嚥","")</f>
        <v>#VALUE!</v>
      </c>
      <c r="BL54" s="35"/>
      <c r="CJ54" s="35"/>
    </row>
    <row r="55" customFormat="false" ht="14.25" hidden="false" customHeight="false" outlineLevel="0" collapsed="false">
      <c r="A55" s="30" t="n">
        <v>54</v>
      </c>
      <c r="C55" s="31"/>
      <c r="G55" s="32" t="e">
        <f aca="false">VALUE(LEFT(F55))</f>
        <v>#VALUE!</v>
      </c>
      <c r="I55" s="32" t="e">
        <f aca="false">VALUE(LEFT(H55))</f>
        <v>#VALUE!</v>
      </c>
      <c r="K55" s="32" t="e">
        <f aca="false">VALUE(LEFT(J55))</f>
        <v>#VALUE!</v>
      </c>
      <c r="M55" s="32" t="e">
        <f aca="false">VALUE(LEFT(L55))</f>
        <v>#VALUE!</v>
      </c>
      <c r="O55" s="32" t="e">
        <f aca="false">VALUE(LEFT(N55))</f>
        <v>#VALUE!</v>
      </c>
      <c r="Q55" s="32" t="e">
        <f aca="false">VALUE(LEFT(P55))</f>
        <v>#VALUE!</v>
      </c>
      <c r="S55" s="32" t="e">
        <f aca="false">VALUE(LEFT(R55))</f>
        <v>#VALUE!</v>
      </c>
      <c r="U55" s="32" t="e">
        <f aca="false">VALUE(LEFT(T55))</f>
        <v>#VALUE!</v>
      </c>
      <c r="W55" s="32" t="e">
        <f aca="false">VALUE(LEFT(V55))</f>
        <v>#VALUE!</v>
      </c>
      <c r="Y55" s="32" t="e">
        <f aca="false">VALUE(LEFT(X55))</f>
        <v>#VALUE!</v>
      </c>
      <c r="AA55" s="32" t="e">
        <f aca="false">VALUE(LEFT(Z55))</f>
        <v>#VALUE!</v>
      </c>
      <c r="AC55" s="32" t="e">
        <f aca="false">VALUE(LEFT(AB55))</f>
        <v>#VALUE!</v>
      </c>
      <c r="AE55" s="32" t="e">
        <f aca="false">VALUE(LEFT(AD55))</f>
        <v>#VALUE!</v>
      </c>
      <c r="AG55" s="32" t="e">
        <f aca="false">VALUE(LEFT(AF55))</f>
        <v>#VALUE!</v>
      </c>
      <c r="AI55" s="32" t="e">
        <f aca="false">VALUE(LEFT(AH55))</f>
        <v>#VALUE!</v>
      </c>
      <c r="AK55" s="32" t="e">
        <f aca="false">VALUE(LEFT(AJ55))</f>
        <v>#VALUE!</v>
      </c>
      <c r="AM55" s="32" t="e">
        <f aca="false">VALUE(LEFT(AL55))</f>
        <v>#VALUE!</v>
      </c>
      <c r="BB55" s="32" t="e">
        <f aca="false">VALUE(LEFT(BA55))</f>
        <v>#VALUE!</v>
      </c>
      <c r="BF55" s="7" t="e">
        <f aca="false">G55+I55+K55+M55+O55+Q55</f>
        <v>#VALUE!</v>
      </c>
      <c r="BG55" s="10" t="e">
        <f aca="false">S55+U55+W55+Y55+AA55+AC55+AE55+AG55+AI55+AK55+AM55</f>
        <v>#VALUE!</v>
      </c>
      <c r="BH55" s="11" t="str">
        <f aca="false">IF(D55="","",IF($D55="低リスク",code!$AF$2,IF($D55="中リスク",code!$AF$3,code!$AF$4)))</f>
        <v/>
      </c>
      <c r="BI55" s="34" t="str">
        <f aca="false">IF(OR($AF55="1　なし",$AH55="1　なし",$AP55="3　認知症"),"窒息","")</f>
        <v/>
      </c>
      <c r="BJ55" s="10" t="str">
        <f aca="false">IF(OR($AJ55="1　あり",$AL55="1　あり"),"歯科治療","")</f>
        <v/>
      </c>
      <c r="BK55" s="12" t="e">
        <f aca="false">IF(OR($F55="2　あり",$H55="2　あり",$K55&gt;=1,$BC55="3　不可能（むせ）",$BA55="3　不可能（むせ）",$BC55="3　不可能（むせ）"),"誤嚥","")</f>
        <v>#VALUE!</v>
      </c>
      <c r="BL55" s="35"/>
      <c r="CJ55" s="35"/>
    </row>
    <row r="56" customFormat="false" ht="14.25" hidden="false" customHeight="false" outlineLevel="0" collapsed="false">
      <c r="A56" s="30" t="n">
        <v>55</v>
      </c>
      <c r="C56" s="31"/>
      <c r="G56" s="32" t="e">
        <f aca="false">VALUE(LEFT(F56))</f>
        <v>#VALUE!</v>
      </c>
      <c r="I56" s="32" t="e">
        <f aca="false">VALUE(LEFT(H56))</f>
        <v>#VALUE!</v>
      </c>
      <c r="K56" s="32" t="e">
        <f aca="false">VALUE(LEFT(J56))</f>
        <v>#VALUE!</v>
      </c>
      <c r="M56" s="32" t="e">
        <f aca="false">VALUE(LEFT(L56))</f>
        <v>#VALUE!</v>
      </c>
      <c r="O56" s="32" t="e">
        <f aca="false">VALUE(LEFT(N56))</f>
        <v>#VALUE!</v>
      </c>
      <c r="Q56" s="32" t="e">
        <f aca="false">VALUE(LEFT(P56))</f>
        <v>#VALUE!</v>
      </c>
      <c r="S56" s="32" t="e">
        <f aca="false">VALUE(LEFT(R56))</f>
        <v>#VALUE!</v>
      </c>
      <c r="U56" s="32" t="e">
        <f aca="false">VALUE(LEFT(T56))</f>
        <v>#VALUE!</v>
      </c>
      <c r="W56" s="32" t="e">
        <f aca="false">VALUE(LEFT(V56))</f>
        <v>#VALUE!</v>
      </c>
      <c r="Y56" s="32" t="e">
        <f aca="false">VALUE(LEFT(X56))</f>
        <v>#VALUE!</v>
      </c>
      <c r="AA56" s="32" t="e">
        <f aca="false">VALUE(LEFT(Z56))</f>
        <v>#VALUE!</v>
      </c>
      <c r="AC56" s="32" t="e">
        <f aca="false">VALUE(LEFT(AB56))</f>
        <v>#VALUE!</v>
      </c>
      <c r="AE56" s="32" t="e">
        <f aca="false">VALUE(LEFT(AD56))</f>
        <v>#VALUE!</v>
      </c>
      <c r="AG56" s="32" t="e">
        <f aca="false">VALUE(LEFT(AF56))</f>
        <v>#VALUE!</v>
      </c>
      <c r="AI56" s="32" t="e">
        <f aca="false">VALUE(LEFT(AH56))</f>
        <v>#VALUE!</v>
      </c>
      <c r="AK56" s="32" t="e">
        <f aca="false">VALUE(LEFT(AJ56))</f>
        <v>#VALUE!</v>
      </c>
      <c r="AM56" s="32" t="e">
        <f aca="false">VALUE(LEFT(AL56))</f>
        <v>#VALUE!</v>
      </c>
      <c r="BB56" s="32" t="e">
        <f aca="false">VALUE(LEFT(BA56))</f>
        <v>#VALUE!</v>
      </c>
      <c r="BF56" s="7" t="e">
        <f aca="false">G56+I56+K56+M56+O56+Q56</f>
        <v>#VALUE!</v>
      </c>
      <c r="BG56" s="10" t="e">
        <f aca="false">S56+U56+W56+Y56+AA56+AC56+AE56+AG56+AI56+AK56+AM56</f>
        <v>#VALUE!</v>
      </c>
      <c r="BH56" s="11" t="str">
        <f aca="false">IF(D56="","",IF($D56="低リスク",code!$AF$2,IF($D56="中リスク",code!$AF$3,code!$AF$4)))</f>
        <v/>
      </c>
      <c r="BI56" s="34" t="str">
        <f aca="false">IF(OR($AF56="1　なし",$AH56="1　なし",$AP56="3　認知症"),"窒息","")</f>
        <v/>
      </c>
      <c r="BJ56" s="10" t="str">
        <f aca="false">IF(OR($AJ56="1　あり",$AL56="1　あり"),"歯科治療","")</f>
        <v/>
      </c>
      <c r="BK56" s="12" t="e">
        <f aca="false">IF(OR($F56="2　あり",$H56="2　あり",$K56&gt;=1,$BC56="3　不可能（むせ）",$BA56="3　不可能（むせ）",$BC56="3　不可能（むせ）"),"誤嚥","")</f>
        <v>#VALUE!</v>
      </c>
      <c r="BL56" s="35"/>
      <c r="CJ56" s="35"/>
    </row>
    <row r="57" customFormat="false" ht="14.25" hidden="false" customHeight="false" outlineLevel="0" collapsed="false">
      <c r="A57" s="30" t="n">
        <v>56</v>
      </c>
      <c r="C57" s="31"/>
      <c r="G57" s="32" t="e">
        <f aca="false">VALUE(LEFT(F57))</f>
        <v>#VALUE!</v>
      </c>
      <c r="I57" s="32" t="e">
        <f aca="false">VALUE(LEFT(H57))</f>
        <v>#VALUE!</v>
      </c>
      <c r="K57" s="32" t="e">
        <f aca="false">VALUE(LEFT(J57))</f>
        <v>#VALUE!</v>
      </c>
      <c r="M57" s="32" t="e">
        <f aca="false">VALUE(LEFT(L57))</f>
        <v>#VALUE!</v>
      </c>
      <c r="O57" s="32" t="e">
        <f aca="false">VALUE(LEFT(N57))</f>
        <v>#VALUE!</v>
      </c>
      <c r="Q57" s="32" t="e">
        <f aca="false">VALUE(LEFT(P57))</f>
        <v>#VALUE!</v>
      </c>
      <c r="S57" s="32" t="e">
        <f aca="false">VALUE(LEFT(R57))</f>
        <v>#VALUE!</v>
      </c>
      <c r="U57" s="32" t="e">
        <f aca="false">VALUE(LEFT(T57))</f>
        <v>#VALUE!</v>
      </c>
      <c r="W57" s="32" t="e">
        <f aca="false">VALUE(LEFT(V57))</f>
        <v>#VALUE!</v>
      </c>
      <c r="Y57" s="32" t="e">
        <f aca="false">VALUE(LEFT(X57))</f>
        <v>#VALUE!</v>
      </c>
      <c r="AA57" s="32" t="e">
        <f aca="false">VALUE(LEFT(Z57))</f>
        <v>#VALUE!</v>
      </c>
      <c r="AC57" s="32" t="e">
        <f aca="false">VALUE(LEFT(AB57))</f>
        <v>#VALUE!</v>
      </c>
      <c r="AE57" s="32" t="e">
        <f aca="false">VALUE(LEFT(AD57))</f>
        <v>#VALUE!</v>
      </c>
      <c r="AG57" s="32" t="e">
        <f aca="false">VALUE(LEFT(AF57))</f>
        <v>#VALUE!</v>
      </c>
      <c r="AI57" s="32" t="e">
        <f aca="false">VALUE(LEFT(AH57))</f>
        <v>#VALUE!</v>
      </c>
      <c r="AK57" s="32" t="e">
        <f aca="false">VALUE(LEFT(AJ57))</f>
        <v>#VALUE!</v>
      </c>
      <c r="AM57" s="32" t="e">
        <f aca="false">VALUE(LEFT(AL57))</f>
        <v>#VALUE!</v>
      </c>
      <c r="BB57" s="32" t="e">
        <f aca="false">VALUE(LEFT(BA57))</f>
        <v>#VALUE!</v>
      </c>
      <c r="BF57" s="7" t="e">
        <f aca="false">G57+I57+K57+M57+O57+Q57</f>
        <v>#VALUE!</v>
      </c>
      <c r="BG57" s="10" t="e">
        <f aca="false">S57+U57+W57+Y57+AA57+AC57+AE57+AG57+AI57+AK57+AM57</f>
        <v>#VALUE!</v>
      </c>
      <c r="BH57" s="11" t="str">
        <f aca="false">IF(D57="","",IF($D57="低リスク",code!$AF$2,IF($D57="中リスク",code!$AF$3,code!$AF$4)))</f>
        <v/>
      </c>
      <c r="BI57" s="34" t="str">
        <f aca="false">IF(OR($AF57="1　なし",$AH57="1　なし",$AP57="3　認知症"),"窒息","")</f>
        <v/>
      </c>
      <c r="BJ57" s="10" t="str">
        <f aca="false">IF(OR($AJ57="1　あり",$AL57="1　あり"),"歯科治療","")</f>
        <v/>
      </c>
      <c r="BK57" s="12" t="e">
        <f aca="false">IF(OR($F57="2　あり",$H57="2　あり",$K57&gt;=1,$BC57="3　不可能（むせ）",$BA57="3　不可能（むせ）",$BC57="3　不可能（むせ）"),"誤嚥","")</f>
        <v>#VALUE!</v>
      </c>
      <c r="BL57" s="35"/>
      <c r="CJ57" s="35"/>
    </row>
    <row r="58" customFormat="false" ht="14.25" hidden="false" customHeight="false" outlineLevel="0" collapsed="false">
      <c r="A58" s="30" t="n">
        <v>57</v>
      </c>
      <c r="C58" s="31"/>
      <c r="G58" s="32" t="e">
        <f aca="false">VALUE(LEFT(F58))</f>
        <v>#VALUE!</v>
      </c>
      <c r="I58" s="32" t="e">
        <f aca="false">VALUE(LEFT(H58))</f>
        <v>#VALUE!</v>
      </c>
      <c r="K58" s="32" t="e">
        <f aca="false">VALUE(LEFT(J58))</f>
        <v>#VALUE!</v>
      </c>
      <c r="M58" s="32" t="e">
        <f aca="false">VALUE(LEFT(L58))</f>
        <v>#VALUE!</v>
      </c>
      <c r="O58" s="32" t="e">
        <f aca="false">VALUE(LEFT(N58))</f>
        <v>#VALUE!</v>
      </c>
      <c r="Q58" s="32" t="e">
        <f aca="false">VALUE(LEFT(P58))</f>
        <v>#VALUE!</v>
      </c>
      <c r="S58" s="32" t="e">
        <f aca="false">VALUE(LEFT(R58))</f>
        <v>#VALUE!</v>
      </c>
      <c r="U58" s="32" t="e">
        <f aca="false">VALUE(LEFT(T58))</f>
        <v>#VALUE!</v>
      </c>
      <c r="W58" s="32" t="e">
        <f aca="false">VALUE(LEFT(V58))</f>
        <v>#VALUE!</v>
      </c>
      <c r="Y58" s="32" t="e">
        <f aca="false">VALUE(LEFT(X58))</f>
        <v>#VALUE!</v>
      </c>
      <c r="AA58" s="32" t="e">
        <f aca="false">VALUE(LEFT(Z58))</f>
        <v>#VALUE!</v>
      </c>
      <c r="AC58" s="32" t="e">
        <f aca="false">VALUE(LEFT(AB58))</f>
        <v>#VALUE!</v>
      </c>
      <c r="AE58" s="32" t="e">
        <f aca="false">VALUE(LEFT(AD58))</f>
        <v>#VALUE!</v>
      </c>
      <c r="AG58" s="32" t="e">
        <f aca="false">VALUE(LEFT(AF58))</f>
        <v>#VALUE!</v>
      </c>
      <c r="AI58" s="32" t="e">
        <f aca="false">VALUE(LEFT(AH58))</f>
        <v>#VALUE!</v>
      </c>
      <c r="AK58" s="32" t="e">
        <f aca="false">VALUE(LEFT(AJ58))</f>
        <v>#VALUE!</v>
      </c>
      <c r="AM58" s="32" t="e">
        <f aca="false">VALUE(LEFT(AL58))</f>
        <v>#VALUE!</v>
      </c>
      <c r="BB58" s="32" t="e">
        <f aca="false">VALUE(LEFT(BA58))</f>
        <v>#VALUE!</v>
      </c>
      <c r="BF58" s="7" t="e">
        <f aca="false">G58+I58+K58+M58+O58+Q58</f>
        <v>#VALUE!</v>
      </c>
      <c r="BG58" s="10" t="e">
        <f aca="false">S58+U58+W58+Y58+AA58+AC58+AE58+AG58+AI58+AK58+AM58</f>
        <v>#VALUE!</v>
      </c>
      <c r="BH58" s="11" t="str">
        <f aca="false">IF(D58="","",IF($D58="低リスク",code!$AF$2,IF($D58="中リスク",code!$AF$3,code!$AF$4)))</f>
        <v/>
      </c>
      <c r="BI58" s="34" t="str">
        <f aca="false">IF(OR($AF58="1　なし",$AH58="1　なし",$AP58="3　認知症"),"窒息","")</f>
        <v/>
      </c>
      <c r="BJ58" s="10" t="str">
        <f aca="false">IF(OR($AJ58="1　あり",$AL58="1　あり"),"歯科治療","")</f>
        <v/>
      </c>
      <c r="BK58" s="12" t="e">
        <f aca="false">IF(OR($F58="2　あり",$H58="2　あり",$K58&gt;=1,$BC58="3　不可能（むせ）",$BA58="3　不可能（むせ）",$BC58="3　不可能（むせ）"),"誤嚥","")</f>
        <v>#VALUE!</v>
      </c>
      <c r="BL58" s="35"/>
      <c r="CJ58" s="35"/>
    </row>
    <row r="59" customFormat="false" ht="14.25" hidden="false" customHeight="false" outlineLevel="0" collapsed="false">
      <c r="A59" s="30" t="n">
        <v>58</v>
      </c>
      <c r="C59" s="31"/>
      <c r="G59" s="32" t="e">
        <f aca="false">VALUE(LEFT(F59))</f>
        <v>#VALUE!</v>
      </c>
      <c r="I59" s="32" t="e">
        <f aca="false">VALUE(LEFT(H59))</f>
        <v>#VALUE!</v>
      </c>
      <c r="K59" s="32" t="e">
        <f aca="false">VALUE(LEFT(J59))</f>
        <v>#VALUE!</v>
      </c>
      <c r="M59" s="32" t="e">
        <f aca="false">VALUE(LEFT(L59))</f>
        <v>#VALUE!</v>
      </c>
      <c r="O59" s="32" t="e">
        <f aca="false">VALUE(LEFT(N59))</f>
        <v>#VALUE!</v>
      </c>
      <c r="Q59" s="32" t="e">
        <f aca="false">VALUE(LEFT(P59))</f>
        <v>#VALUE!</v>
      </c>
      <c r="S59" s="32" t="e">
        <f aca="false">VALUE(LEFT(R59))</f>
        <v>#VALUE!</v>
      </c>
      <c r="U59" s="32" t="e">
        <f aca="false">VALUE(LEFT(T59))</f>
        <v>#VALUE!</v>
      </c>
      <c r="W59" s="32" t="e">
        <f aca="false">VALUE(LEFT(V59))</f>
        <v>#VALUE!</v>
      </c>
      <c r="Y59" s="32" t="e">
        <f aca="false">VALUE(LEFT(X59))</f>
        <v>#VALUE!</v>
      </c>
      <c r="AA59" s="32" t="e">
        <f aca="false">VALUE(LEFT(Z59))</f>
        <v>#VALUE!</v>
      </c>
      <c r="AC59" s="32" t="e">
        <f aca="false">VALUE(LEFT(AB59))</f>
        <v>#VALUE!</v>
      </c>
      <c r="AE59" s="32" t="e">
        <f aca="false">VALUE(LEFT(AD59))</f>
        <v>#VALUE!</v>
      </c>
      <c r="AG59" s="32" t="e">
        <f aca="false">VALUE(LEFT(AF59))</f>
        <v>#VALUE!</v>
      </c>
      <c r="AI59" s="32" t="e">
        <f aca="false">VALUE(LEFT(AH59))</f>
        <v>#VALUE!</v>
      </c>
      <c r="AK59" s="32" t="e">
        <f aca="false">VALUE(LEFT(AJ59))</f>
        <v>#VALUE!</v>
      </c>
      <c r="AM59" s="32" t="e">
        <f aca="false">VALUE(LEFT(AL59))</f>
        <v>#VALUE!</v>
      </c>
      <c r="BB59" s="32" t="e">
        <f aca="false">VALUE(LEFT(BA59))</f>
        <v>#VALUE!</v>
      </c>
      <c r="BF59" s="7" t="e">
        <f aca="false">G59+I59+K59+M59+O59+Q59</f>
        <v>#VALUE!</v>
      </c>
      <c r="BG59" s="10" t="e">
        <f aca="false">S59+U59+W59+Y59+AA59+AC59+AE59+AG59+AI59+AK59+AM59</f>
        <v>#VALUE!</v>
      </c>
      <c r="BH59" s="11" t="str">
        <f aca="false">IF(D59="","",IF($D59="低リスク",code!$AF$2,IF($D59="中リスク",code!$AF$3,code!$AF$4)))</f>
        <v/>
      </c>
      <c r="BI59" s="34" t="str">
        <f aca="false">IF(OR($AF59="1　なし",$AH59="1　なし",$AP59="3　認知症"),"窒息","")</f>
        <v/>
      </c>
      <c r="BJ59" s="10" t="str">
        <f aca="false">IF(OR($AJ59="1　あり",$AL59="1　あり"),"歯科治療","")</f>
        <v/>
      </c>
      <c r="BK59" s="12" t="e">
        <f aca="false">IF(OR($F59="2　あり",$H59="2　あり",$K59&gt;=1,$BC59="3　不可能（むせ）",$BA59="3　不可能（むせ）",$BC59="3　不可能（むせ）"),"誤嚥","")</f>
        <v>#VALUE!</v>
      </c>
      <c r="BL59" s="35"/>
      <c r="CJ59" s="35"/>
    </row>
    <row r="60" customFormat="false" ht="14.25" hidden="false" customHeight="false" outlineLevel="0" collapsed="false">
      <c r="A60" s="30" t="n">
        <v>59</v>
      </c>
      <c r="C60" s="31"/>
      <c r="G60" s="32" t="e">
        <f aca="false">VALUE(LEFT(F60))</f>
        <v>#VALUE!</v>
      </c>
      <c r="I60" s="32" t="e">
        <f aca="false">VALUE(LEFT(H60))</f>
        <v>#VALUE!</v>
      </c>
      <c r="K60" s="32" t="e">
        <f aca="false">VALUE(LEFT(J60))</f>
        <v>#VALUE!</v>
      </c>
      <c r="M60" s="32" t="e">
        <f aca="false">VALUE(LEFT(L60))</f>
        <v>#VALUE!</v>
      </c>
      <c r="O60" s="32" t="e">
        <f aca="false">VALUE(LEFT(N60))</f>
        <v>#VALUE!</v>
      </c>
      <c r="Q60" s="32" t="e">
        <f aca="false">VALUE(LEFT(P60))</f>
        <v>#VALUE!</v>
      </c>
      <c r="S60" s="32" t="e">
        <f aca="false">VALUE(LEFT(R60))</f>
        <v>#VALUE!</v>
      </c>
      <c r="U60" s="32" t="e">
        <f aca="false">VALUE(LEFT(T60))</f>
        <v>#VALUE!</v>
      </c>
      <c r="W60" s="32" t="e">
        <f aca="false">VALUE(LEFT(V60))</f>
        <v>#VALUE!</v>
      </c>
      <c r="Y60" s="32" t="e">
        <f aca="false">VALUE(LEFT(X60))</f>
        <v>#VALUE!</v>
      </c>
      <c r="AA60" s="32" t="e">
        <f aca="false">VALUE(LEFT(Z60))</f>
        <v>#VALUE!</v>
      </c>
      <c r="AC60" s="32" t="e">
        <f aca="false">VALUE(LEFT(AB60))</f>
        <v>#VALUE!</v>
      </c>
      <c r="AE60" s="32" t="e">
        <f aca="false">VALUE(LEFT(AD60))</f>
        <v>#VALUE!</v>
      </c>
      <c r="AG60" s="32" t="e">
        <f aca="false">VALUE(LEFT(AF60))</f>
        <v>#VALUE!</v>
      </c>
      <c r="AI60" s="32" t="e">
        <f aca="false">VALUE(LEFT(AH60))</f>
        <v>#VALUE!</v>
      </c>
      <c r="AK60" s="32" t="e">
        <f aca="false">VALUE(LEFT(AJ60))</f>
        <v>#VALUE!</v>
      </c>
      <c r="AM60" s="32" t="e">
        <f aca="false">VALUE(LEFT(AL60))</f>
        <v>#VALUE!</v>
      </c>
      <c r="BB60" s="32" t="e">
        <f aca="false">VALUE(LEFT(BA60))</f>
        <v>#VALUE!</v>
      </c>
      <c r="BF60" s="7" t="e">
        <f aca="false">G60+I60+K60+M60+O60+Q60</f>
        <v>#VALUE!</v>
      </c>
      <c r="BG60" s="10" t="e">
        <f aca="false">S60+U60+W60+Y60+AA60+AC60+AE60+AG60+AI60+AK60+AM60</f>
        <v>#VALUE!</v>
      </c>
      <c r="BH60" s="11" t="str">
        <f aca="false">IF(D60="","",IF($D60="低リスク",code!$AF$2,IF($D60="中リスク",code!$AF$3,code!$AF$4)))</f>
        <v/>
      </c>
      <c r="BI60" s="34" t="str">
        <f aca="false">IF(OR($AF60="1　なし",$AH60="1　なし",$AP60="3　認知症"),"窒息","")</f>
        <v/>
      </c>
      <c r="BJ60" s="10" t="str">
        <f aca="false">IF(OR($AJ60="1　あり",$AL60="1　あり"),"歯科治療","")</f>
        <v/>
      </c>
      <c r="BK60" s="12" t="e">
        <f aca="false">IF(OR($F60="2　あり",$H60="2　あり",$K60&gt;=1,$BC60="3　不可能（むせ）",$BA60="3　不可能（むせ）",$BC60="3　不可能（むせ）"),"誤嚥","")</f>
        <v>#VALUE!</v>
      </c>
      <c r="BL60" s="35"/>
      <c r="CJ60" s="35"/>
    </row>
    <row r="61" customFormat="false" ht="14.25" hidden="false" customHeight="false" outlineLevel="0" collapsed="false">
      <c r="A61" s="30" t="n">
        <v>60</v>
      </c>
      <c r="C61" s="31"/>
      <c r="G61" s="32" t="e">
        <f aca="false">VALUE(LEFT(F61))</f>
        <v>#VALUE!</v>
      </c>
      <c r="I61" s="32" t="e">
        <f aca="false">VALUE(LEFT(H61))</f>
        <v>#VALUE!</v>
      </c>
      <c r="K61" s="32" t="e">
        <f aca="false">VALUE(LEFT(J61))</f>
        <v>#VALUE!</v>
      </c>
      <c r="M61" s="32" t="e">
        <f aca="false">VALUE(LEFT(L61))</f>
        <v>#VALUE!</v>
      </c>
      <c r="O61" s="32" t="e">
        <f aca="false">VALUE(LEFT(N61))</f>
        <v>#VALUE!</v>
      </c>
      <c r="Q61" s="32" t="e">
        <f aca="false">VALUE(LEFT(P61))</f>
        <v>#VALUE!</v>
      </c>
      <c r="S61" s="32" t="e">
        <f aca="false">VALUE(LEFT(R61))</f>
        <v>#VALUE!</v>
      </c>
      <c r="U61" s="32" t="e">
        <f aca="false">VALUE(LEFT(T61))</f>
        <v>#VALUE!</v>
      </c>
      <c r="W61" s="32" t="e">
        <f aca="false">VALUE(LEFT(V61))</f>
        <v>#VALUE!</v>
      </c>
      <c r="Y61" s="32" t="e">
        <f aca="false">VALUE(LEFT(X61))</f>
        <v>#VALUE!</v>
      </c>
      <c r="AA61" s="32" t="e">
        <f aca="false">VALUE(LEFT(Z61))</f>
        <v>#VALUE!</v>
      </c>
      <c r="AC61" s="32" t="e">
        <f aca="false">VALUE(LEFT(AB61))</f>
        <v>#VALUE!</v>
      </c>
      <c r="AE61" s="32" t="e">
        <f aca="false">VALUE(LEFT(AD61))</f>
        <v>#VALUE!</v>
      </c>
      <c r="AG61" s="32" t="e">
        <f aca="false">VALUE(LEFT(AF61))</f>
        <v>#VALUE!</v>
      </c>
      <c r="AI61" s="32" t="e">
        <f aca="false">VALUE(LEFT(AH61))</f>
        <v>#VALUE!</v>
      </c>
      <c r="AK61" s="32" t="e">
        <f aca="false">VALUE(LEFT(AJ61))</f>
        <v>#VALUE!</v>
      </c>
      <c r="AM61" s="32" t="e">
        <f aca="false">VALUE(LEFT(AL61))</f>
        <v>#VALUE!</v>
      </c>
      <c r="BB61" s="32" t="e">
        <f aca="false">VALUE(LEFT(BA61))</f>
        <v>#VALUE!</v>
      </c>
      <c r="BF61" s="7" t="e">
        <f aca="false">G61+I61+K61+M61+O61+Q61</f>
        <v>#VALUE!</v>
      </c>
      <c r="BG61" s="10" t="e">
        <f aca="false">S61+U61+W61+Y61+AA61+AC61+AE61+AG61+AI61+AK61+AM61</f>
        <v>#VALUE!</v>
      </c>
      <c r="BH61" s="11" t="str">
        <f aca="false">IF(D61="","",IF($D61="低リスク",code!$AF$2,IF($D61="中リスク",code!$AF$3,code!$AF$4)))</f>
        <v/>
      </c>
      <c r="BI61" s="34" t="str">
        <f aca="false">IF(OR($AF61="1　なし",$AH61="1　なし",$AP61="3　認知症"),"窒息","")</f>
        <v/>
      </c>
      <c r="BJ61" s="10" t="str">
        <f aca="false">IF(OR($AJ61="1　あり",$AL61="1　あり"),"歯科治療","")</f>
        <v/>
      </c>
      <c r="BK61" s="12" t="e">
        <f aca="false">IF(OR($F61="2　あり",$H61="2　あり",$K61&gt;=1,$BC61="3　不可能（むせ）",$BA61="3　不可能（むせ）",$BC61="3　不可能（むせ）"),"誤嚥","")</f>
        <v>#VALUE!</v>
      </c>
      <c r="BL61" s="35"/>
      <c r="CJ61" s="35"/>
    </row>
    <row r="62" customFormat="false" ht="14.25" hidden="false" customHeight="false" outlineLevel="0" collapsed="false">
      <c r="A62" s="30" t="n">
        <v>61</v>
      </c>
      <c r="C62" s="31"/>
      <c r="G62" s="32" t="e">
        <f aca="false">VALUE(LEFT(F62))</f>
        <v>#VALUE!</v>
      </c>
      <c r="I62" s="32" t="e">
        <f aca="false">VALUE(LEFT(H62))</f>
        <v>#VALUE!</v>
      </c>
      <c r="K62" s="32" t="e">
        <f aca="false">VALUE(LEFT(J62))</f>
        <v>#VALUE!</v>
      </c>
      <c r="M62" s="32" t="e">
        <f aca="false">VALUE(LEFT(L62))</f>
        <v>#VALUE!</v>
      </c>
      <c r="O62" s="32" t="e">
        <f aca="false">VALUE(LEFT(N62))</f>
        <v>#VALUE!</v>
      </c>
      <c r="Q62" s="32" t="e">
        <f aca="false">VALUE(LEFT(P62))</f>
        <v>#VALUE!</v>
      </c>
      <c r="S62" s="32" t="e">
        <f aca="false">VALUE(LEFT(R62))</f>
        <v>#VALUE!</v>
      </c>
      <c r="U62" s="32" t="e">
        <f aca="false">VALUE(LEFT(T62))</f>
        <v>#VALUE!</v>
      </c>
      <c r="W62" s="32" t="e">
        <f aca="false">VALUE(LEFT(V62))</f>
        <v>#VALUE!</v>
      </c>
      <c r="Y62" s="32" t="e">
        <f aca="false">VALUE(LEFT(X62))</f>
        <v>#VALUE!</v>
      </c>
      <c r="AA62" s="32" t="e">
        <f aca="false">VALUE(LEFT(Z62))</f>
        <v>#VALUE!</v>
      </c>
      <c r="AC62" s="32" t="e">
        <f aca="false">VALUE(LEFT(AB62))</f>
        <v>#VALUE!</v>
      </c>
      <c r="AE62" s="32" t="e">
        <f aca="false">VALUE(LEFT(AD62))</f>
        <v>#VALUE!</v>
      </c>
      <c r="AG62" s="32" t="e">
        <f aca="false">VALUE(LEFT(AF62))</f>
        <v>#VALUE!</v>
      </c>
      <c r="AI62" s="32" t="e">
        <f aca="false">VALUE(LEFT(AH62))</f>
        <v>#VALUE!</v>
      </c>
      <c r="AK62" s="32" t="e">
        <f aca="false">VALUE(LEFT(AJ62))</f>
        <v>#VALUE!</v>
      </c>
      <c r="AM62" s="32" t="e">
        <f aca="false">VALUE(LEFT(AL62))</f>
        <v>#VALUE!</v>
      </c>
      <c r="BB62" s="32" t="e">
        <f aca="false">VALUE(LEFT(BA62))</f>
        <v>#VALUE!</v>
      </c>
      <c r="BF62" s="7" t="e">
        <f aca="false">G62+I62+K62+M62+O62+Q62</f>
        <v>#VALUE!</v>
      </c>
      <c r="BG62" s="10" t="e">
        <f aca="false">S62+U62+W62+Y62+AA62+AC62+AE62+AG62+AI62+AK62+AM62</f>
        <v>#VALUE!</v>
      </c>
      <c r="BH62" s="11" t="str">
        <f aca="false">IF(D62="","",IF($D62="低リスク",code!$AF$2,IF($D62="中リスク",code!$AF$3,code!$AF$4)))</f>
        <v/>
      </c>
      <c r="BI62" s="34" t="str">
        <f aca="false">IF(OR($AF62="1　なし",$AH62="1　なし",$AP62="3　認知症"),"窒息","")</f>
        <v/>
      </c>
      <c r="BJ62" s="10" t="str">
        <f aca="false">IF(OR($AJ62="1　あり",$AL62="1　あり"),"歯科治療","")</f>
        <v/>
      </c>
      <c r="BK62" s="12" t="e">
        <f aca="false">IF(OR($F62="2　あり",$H62="2　あり",$K62&gt;=1,$BC62="3　不可能（むせ）",$BA62="3　不可能（むせ）",$BC62="3　不可能（むせ）"),"誤嚥","")</f>
        <v>#VALUE!</v>
      </c>
      <c r="BL62" s="35"/>
      <c r="CJ62" s="35"/>
    </row>
    <row r="63" customFormat="false" ht="14.25" hidden="false" customHeight="false" outlineLevel="0" collapsed="false">
      <c r="A63" s="30" t="n">
        <v>62</v>
      </c>
      <c r="C63" s="31"/>
      <c r="G63" s="32" t="e">
        <f aca="false">VALUE(LEFT(F63))</f>
        <v>#VALUE!</v>
      </c>
      <c r="I63" s="32" t="e">
        <f aca="false">VALUE(LEFT(H63))</f>
        <v>#VALUE!</v>
      </c>
      <c r="K63" s="32" t="e">
        <f aca="false">VALUE(LEFT(J63))</f>
        <v>#VALUE!</v>
      </c>
      <c r="M63" s="32" t="e">
        <f aca="false">VALUE(LEFT(L63))</f>
        <v>#VALUE!</v>
      </c>
      <c r="O63" s="32" t="e">
        <f aca="false">VALUE(LEFT(N63))</f>
        <v>#VALUE!</v>
      </c>
      <c r="Q63" s="32" t="e">
        <f aca="false">VALUE(LEFT(P63))</f>
        <v>#VALUE!</v>
      </c>
      <c r="S63" s="32" t="e">
        <f aca="false">VALUE(LEFT(R63))</f>
        <v>#VALUE!</v>
      </c>
      <c r="U63" s="32" t="e">
        <f aca="false">VALUE(LEFT(T63))</f>
        <v>#VALUE!</v>
      </c>
      <c r="W63" s="32" t="e">
        <f aca="false">VALUE(LEFT(V63))</f>
        <v>#VALUE!</v>
      </c>
      <c r="Y63" s="32" t="e">
        <f aca="false">VALUE(LEFT(X63))</f>
        <v>#VALUE!</v>
      </c>
      <c r="AA63" s="32" t="e">
        <f aca="false">VALUE(LEFT(Z63))</f>
        <v>#VALUE!</v>
      </c>
      <c r="AC63" s="32" t="e">
        <f aca="false">VALUE(LEFT(AB63))</f>
        <v>#VALUE!</v>
      </c>
      <c r="AE63" s="32" t="e">
        <f aca="false">VALUE(LEFT(AD63))</f>
        <v>#VALUE!</v>
      </c>
      <c r="AG63" s="32" t="e">
        <f aca="false">VALUE(LEFT(AF63))</f>
        <v>#VALUE!</v>
      </c>
      <c r="AI63" s="32" t="e">
        <f aca="false">VALUE(LEFT(AH63))</f>
        <v>#VALUE!</v>
      </c>
      <c r="AK63" s="32" t="e">
        <f aca="false">VALUE(LEFT(AJ63))</f>
        <v>#VALUE!</v>
      </c>
      <c r="AM63" s="32" t="e">
        <f aca="false">VALUE(LEFT(AL63))</f>
        <v>#VALUE!</v>
      </c>
      <c r="BB63" s="32" t="e">
        <f aca="false">VALUE(LEFT(BA63))</f>
        <v>#VALUE!</v>
      </c>
      <c r="BF63" s="7" t="e">
        <f aca="false">G63+I63+K63+M63+O63+Q63</f>
        <v>#VALUE!</v>
      </c>
      <c r="BG63" s="10" t="e">
        <f aca="false">S63+U63+W63+Y63+AA63+AC63+AE63+AG63+AI63+AK63+AM63</f>
        <v>#VALUE!</v>
      </c>
      <c r="BH63" s="11" t="str">
        <f aca="false">IF(D63="","",IF($D63="低リスク",code!$AF$2,IF($D63="中リスク",code!$AF$3,code!$AF$4)))</f>
        <v/>
      </c>
      <c r="BI63" s="34" t="str">
        <f aca="false">IF(OR($AF63="1　なし",$AH63="1　なし",$AP63="3　認知症"),"窒息","")</f>
        <v/>
      </c>
      <c r="BJ63" s="10" t="str">
        <f aca="false">IF(OR($AJ63="1　あり",$AL63="1　あり"),"歯科治療","")</f>
        <v/>
      </c>
      <c r="BK63" s="12" t="e">
        <f aca="false">IF(OR($F63="2　あり",$H63="2　あり",$K63&gt;=1,$BC63="3　不可能（むせ）",$BA63="3　不可能（むせ）",$BC63="3　不可能（むせ）"),"誤嚥","")</f>
        <v>#VALUE!</v>
      </c>
      <c r="BL63" s="35"/>
      <c r="CJ63" s="35"/>
    </row>
    <row r="64" customFormat="false" ht="14.25" hidden="false" customHeight="false" outlineLevel="0" collapsed="false">
      <c r="A64" s="30" t="n">
        <v>63</v>
      </c>
      <c r="C64" s="31"/>
      <c r="G64" s="32" t="e">
        <f aca="false">VALUE(LEFT(F64))</f>
        <v>#VALUE!</v>
      </c>
      <c r="I64" s="32" t="e">
        <f aca="false">VALUE(LEFT(H64))</f>
        <v>#VALUE!</v>
      </c>
      <c r="K64" s="32" t="e">
        <f aca="false">VALUE(LEFT(J64))</f>
        <v>#VALUE!</v>
      </c>
      <c r="M64" s="32" t="e">
        <f aca="false">VALUE(LEFT(L64))</f>
        <v>#VALUE!</v>
      </c>
      <c r="O64" s="32" t="e">
        <f aca="false">VALUE(LEFT(N64))</f>
        <v>#VALUE!</v>
      </c>
      <c r="Q64" s="32" t="e">
        <f aca="false">VALUE(LEFT(P64))</f>
        <v>#VALUE!</v>
      </c>
      <c r="S64" s="32" t="e">
        <f aca="false">VALUE(LEFT(R64))</f>
        <v>#VALUE!</v>
      </c>
      <c r="U64" s="32" t="e">
        <f aca="false">VALUE(LEFT(T64))</f>
        <v>#VALUE!</v>
      </c>
      <c r="W64" s="32" t="e">
        <f aca="false">VALUE(LEFT(V64))</f>
        <v>#VALUE!</v>
      </c>
      <c r="Y64" s="32" t="e">
        <f aca="false">VALUE(LEFT(X64))</f>
        <v>#VALUE!</v>
      </c>
      <c r="AA64" s="32" t="e">
        <f aca="false">VALUE(LEFT(Z64))</f>
        <v>#VALUE!</v>
      </c>
      <c r="AC64" s="32" t="e">
        <f aca="false">VALUE(LEFT(AB64))</f>
        <v>#VALUE!</v>
      </c>
      <c r="AE64" s="32" t="e">
        <f aca="false">VALUE(LEFT(AD64))</f>
        <v>#VALUE!</v>
      </c>
      <c r="AG64" s="32" t="e">
        <f aca="false">VALUE(LEFT(AF64))</f>
        <v>#VALUE!</v>
      </c>
      <c r="AI64" s="32" t="e">
        <f aca="false">VALUE(LEFT(AH64))</f>
        <v>#VALUE!</v>
      </c>
      <c r="AK64" s="32" t="e">
        <f aca="false">VALUE(LEFT(AJ64))</f>
        <v>#VALUE!</v>
      </c>
      <c r="AM64" s="32" t="e">
        <f aca="false">VALUE(LEFT(AL64))</f>
        <v>#VALUE!</v>
      </c>
      <c r="BB64" s="32" t="e">
        <f aca="false">VALUE(LEFT(BA64))</f>
        <v>#VALUE!</v>
      </c>
      <c r="BF64" s="7" t="e">
        <f aca="false">G64+I64+K64+M64+O64+Q64</f>
        <v>#VALUE!</v>
      </c>
      <c r="BG64" s="10" t="e">
        <f aca="false">S64+U64+W64+Y64+AA64+AC64+AE64+AG64+AI64+AK64+AM64</f>
        <v>#VALUE!</v>
      </c>
      <c r="BH64" s="11" t="str">
        <f aca="false">IF(D64="","",IF($D64="低リスク",code!$AF$2,IF($D64="中リスク",code!$AF$3,code!$AF$4)))</f>
        <v/>
      </c>
      <c r="BI64" s="34" t="str">
        <f aca="false">IF(OR($AF64="1　なし",$AH64="1　なし",$AP64="3　認知症"),"窒息","")</f>
        <v/>
      </c>
      <c r="BJ64" s="10" t="str">
        <f aca="false">IF(OR($AJ64="1　あり",$AL64="1　あり"),"歯科治療","")</f>
        <v/>
      </c>
      <c r="BK64" s="12" t="e">
        <f aca="false">IF(OR($F64="2　あり",$H64="2　あり",$K64&gt;=1,$BC64="3　不可能（むせ）",$BA64="3　不可能（むせ）",$BC64="3　不可能（むせ）"),"誤嚥","")</f>
        <v>#VALUE!</v>
      </c>
      <c r="BL64" s="35"/>
      <c r="CJ64" s="35"/>
    </row>
    <row r="65" customFormat="false" ht="14.25" hidden="false" customHeight="false" outlineLevel="0" collapsed="false">
      <c r="A65" s="30" t="n">
        <v>64</v>
      </c>
      <c r="C65" s="31"/>
      <c r="G65" s="32" t="e">
        <f aca="false">VALUE(LEFT(F65))</f>
        <v>#VALUE!</v>
      </c>
      <c r="I65" s="32" t="e">
        <f aca="false">VALUE(LEFT(H65))</f>
        <v>#VALUE!</v>
      </c>
      <c r="K65" s="32" t="e">
        <f aca="false">VALUE(LEFT(J65))</f>
        <v>#VALUE!</v>
      </c>
      <c r="M65" s="32" t="e">
        <f aca="false">VALUE(LEFT(L65))</f>
        <v>#VALUE!</v>
      </c>
      <c r="O65" s="32" t="e">
        <f aca="false">VALUE(LEFT(N65))</f>
        <v>#VALUE!</v>
      </c>
      <c r="Q65" s="32" t="e">
        <f aca="false">VALUE(LEFT(P65))</f>
        <v>#VALUE!</v>
      </c>
      <c r="S65" s="32" t="e">
        <f aca="false">VALUE(LEFT(R65))</f>
        <v>#VALUE!</v>
      </c>
      <c r="U65" s="32" t="e">
        <f aca="false">VALUE(LEFT(T65))</f>
        <v>#VALUE!</v>
      </c>
      <c r="W65" s="32" t="e">
        <f aca="false">VALUE(LEFT(V65))</f>
        <v>#VALUE!</v>
      </c>
      <c r="Y65" s="32" t="e">
        <f aca="false">VALUE(LEFT(X65))</f>
        <v>#VALUE!</v>
      </c>
      <c r="AA65" s="32" t="e">
        <f aca="false">VALUE(LEFT(Z65))</f>
        <v>#VALUE!</v>
      </c>
      <c r="AC65" s="32" t="e">
        <f aca="false">VALUE(LEFT(AB65))</f>
        <v>#VALUE!</v>
      </c>
      <c r="AE65" s="32" t="e">
        <f aca="false">VALUE(LEFT(AD65))</f>
        <v>#VALUE!</v>
      </c>
      <c r="AG65" s="32" t="e">
        <f aca="false">VALUE(LEFT(AF65))</f>
        <v>#VALUE!</v>
      </c>
      <c r="AI65" s="32" t="e">
        <f aca="false">VALUE(LEFT(AH65))</f>
        <v>#VALUE!</v>
      </c>
      <c r="AK65" s="32" t="e">
        <f aca="false">VALUE(LEFT(AJ65))</f>
        <v>#VALUE!</v>
      </c>
      <c r="AM65" s="32" t="e">
        <f aca="false">VALUE(LEFT(AL65))</f>
        <v>#VALUE!</v>
      </c>
      <c r="BB65" s="32" t="e">
        <f aca="false">VALUE(LEFT(BA65))</f>
        <v>#VALUE!</v>
      </c>
      <c r="BF65" s="7" t="e">
        <f aca="false">G65+I65+K65+M65+O65+Q65</f>
        <v>#VALUE!</v>
      </c>
      <c r="BG65" s="10" t="e">
        <f aca="false">S65+U65+W65+Y65+AA65+AC65+AE65+AG65+AI65+AK65+AM65</f>
        <v>#VALUE!</v>
      </c>
      <c r="BH65" s="11" t="str">
        <f aca="false">IF(D65="","",IF($D65="低リスク",code!$AF$2,IF($D65="中リスク",code!$AF$3,code!$AF$4)))</f>
        <v/>
      </c>
      <c r="BI65" s="34" t="str">
        <f aca="false">IF(OR($AF65="1　なし",$AH65="1　なし",$AP65="3　認知症"),"窒息","")</f>
        <v/>
      </c>
      <c r="BJ65" s="10" t="str">
        <f aca="false">IF(OR($AJ65="1　あり",$AL65="1　あり"),"歯科治療","")</f>
        <v/>
      </c>
      <c r="BK65" s="12" t="e">
        <f aca="false">IF(OR($F65="2　あり",$H65="2　あり",$K65&gt;=1,$BC65="3　不可能（むせ）",$BA65="3　不可能（むせ）",$BC65="3　不可能（むせ）"),"誤嚥","")</f>
        <v>#VALUE!</v>
      </c>
      <c r="BL65" s="35"/>
      <c r="CJ65" s="35"/>
    </row>
    <row r="66" customFormat="false" ht="14.25" hidden="false" customHeight="false" outlineLevel="0" collapsed="false">
      <c r="A66" s="30" t="n">
        <v>65</v>
      </c>
      <c r="C66" s="31"/>
      <c r="G66" s="32" t="e">
        <f aca="false">VALUE(LEFT(F66))</f>
        <v>#VALUE!</v>
      </c>
      <c r="I66" s="32" t="e">
        <f aca="false">VALUE(LEFT(H66))</f>
        <v>#VALUE!</v>
      </c>
      <c r="K66" s="32" t="e">
        <f aca="false">VALUE(LEFT(J66))</f>
        <v>#VALUE!</v>
      </c>
      <c r="M66" s="32" t="e">
        <f aca="false">VALUE(LEFT(L66))</f>
        <v>#VALUE!</v>
      </c>
      <c r="O66" s="32" t="e">
        <f aca="false">VALUE(LEFT(N66))</f>
        <v>#VALUE!</v>
      </c>
      <c r="Q66" s="32" t="e">
        <f aca="false">VALUE(LEFT(P66))</f>
        <v>#VALUE!</v>
      </c>
      <c r="S66" s="32" t="e">
        <f aca="false">VALUE(LEFT(R66))</f>
        <v>#VALUE!</v>
      </c>
      <c r="U66" s="32" t="e">
        <f aca="false">VALUE(LEFT(T66))</f>
        <v>#VALUE!</v>
      </c>
      <c r="W66" s="32" t="e">
        <f aca="false">VALUE(LEFT(V66))</f>
        <v>#VALUE!</v>
      </c>
      <c r="Y66" s="32" t="e">
        <f aca="false">VALUE(LEFT(X66))</f>
        <v>#VALUE!</v>
      </c>
      <c r="AA66" s="32" t="e">
        <f aca="false">VALUE(LEFT(Z66))</f>
        <v>#VALUE!</v>
      </c>
      <c r="AC66" s="32" t="e">
        <f aca="false">VALUE(LEFT(AB66))</f>
        <v>#VALUE!</v>
      </c>
      <c r="AE66" s="32" t="e">
        <f aca="false">VALUE(LEFT(AD66))</f>
        <v>#VALUE!</v>
      </c>
      <c r="AG66" s="32" t="e">
        <f aca="false">VALUE(LEFT(AF66))</f>
        <v>#VALUE!</v>
      </c>
      <c r="AI66" s="32" t="e">
        <f aca="false">VALUE(LEFT(AH66))</f>
        <v>#VALUE!</v>
      </c>
      <c r="AK66" s="32" t="e">
        <f aca="false">VALUE(LEFT(AJ66))</f>
        <v>#VALUE!</v>
      </c>
      <c r="AM66" s="32" t="e">
        <f aca="false">VALUE(LEFT(AL66))</f>
        <v>#VALUE!</v>
      </c>
      <c r="BB66" s="32" t="e">
        <f aca="false">VALUE(LEFT(BA66))</f>
        <v>#VALUE!</v>
      </c>
      <c r="BF66" s="7" t="e">
        <f aca="false">G66+I66+K66+M66+O66+Q66</f>
        <v>#VALUE!</v>
      </c>
      <c r="BG66" s="10" t="e">
        <f aca="false">S66+U66+W66+Y66+AA66+AC66+AE66+AG66+AI66+AK66+AM66</f>
        <v>#VALUE!</v>
      </c>
      <c r="BH66" s="11" t="str">
        <f aca="false">IF(D66="","",IF($D66="低リスク",code!$AF$2,IF($D66="中リスク",code!$AF$3,code!$AF$4)))</f>
        <v/>
      </c>
      <c r="BI66" s="34" t="str">
        <f aca="false">IF(OR($AF66="1　なし",$AH66="1　なし",$AP66="3　認知症"),"窒息","")</f>
        <v/>
      </c>
      <c r="BJ66" s="10" t="str">
        <f aca="false">IF(OR($AJ66="1　あり",$AL66="1　あり"),"歯科治療","")</f>
        <v/>
      </c>
      <c r="BK66" s="12" t="e">
        <f aca="false">IF(OR($F66="2　あり",$H66="2　あり",$K66&gt;=1,$BC66="3　不可能（むせ）",$BA66="3　不可能（むせ）",$BC66="3　不可能（むせ）"),"誤嚥","")</f>
        <v>#VALUE!</v>
      </c>
      <c r="BL66" s="35"/>
      <c r="CJ66" s="35"/>
    </row>
    <row r="67" customFormat="false" ht="14.25" hidden="false" customHeight="false" outlineLevel="0" collapsed="false">
      <c r="A67" s="30" t="n">
        <v>66</v>
      </c>
      <c r="C67" s="31"/>
      <c r="G67" s="32" t="e">
        <f aca="false">VALUE(LEFT(F67))</f>
        <v>#VALUE!</v>
      </c>
      <c r="I67" s="32" t="e">
        <f aca="false">VALUE(LEFT(H67))</f>
        <v>#VALUE!</v>
      </c>
      <c r="K67" s="32" t="e">
        <f aca="false">VALUE(LEFT(J67))</f>
        <v>#VALUE!</v>
      </c>
      <c r="M67" s="32" t="e">
        <f aca="false">VALUE(LEFT(L67))</f>
        <v>#VALUE!</v>
      </c>
      <c r="O67" s="32" t="e">
        <f aca="false">VALUE(LEFT(N67))</f>
        <v>#VALUE!</v>
      </c>
      <c r="Q67" s="32" t="e">
        <f aca="false">VALUE(LEFT(P67))</f>
        <v>#VALUE!</v>
      </c>
      <c r="S67" s="32" t="e">
        <f aca="false">VALUE(LEFT(R67))</f>
        <v>#VALUE!</v>
      </c>
      <c r="U67" s="32" t="e">
        <f aca="false">VALUE(LEFT(T67))</f>
        <v>#VALUE!</v>
      </c>
      <c r="W67" s="32" t="e">
        <f aca="false">VALUE(LEFT(V67))</f>
        <v>#VALUE!</v>
      </c>
      <c r="Y67" s="32" t="e">
        <f aca="false">VALUE(LEFT(X67))</f>
        <v>#VALUE!</v>
      </c>
      <c r="AA67" s="32" t="e">
        <f aca="false">VALUE(LEFT(Z67))</f>
        <v>#VALUE!</v>
      </c>
      <c r="AC67" s="32" t="e">
        <f aca="false">VALUE(LEFT(AB67))</f>
        <v>#VALUE!</v>
      </c>
      <c r="AE67" s="32" t="e">
        <f aca="false">VALUE(LEFT(AD67))</f>
        <v>#VALUE!</v>
      </c>
      <c r="AG67" s="32" t="e">
        <f aca="false">VALUE(LEFT(AF67))</f>
        <v>#VALUE!</v>
      </c>
      <c r="AI67" s="32" t="e">
        <f aca="false">VALUE(LEFT(AH67))</f>
        <v>#VALUE!</v>
      </c>
      <c r="AK67" s="32" t="e">
        <f aca="false">VALUE(LEFT(AJ67))</f>
        <v>#VALUE!</v>
      </c>
      <c r="AM67" s="32" t="e">
        <f aca="false">VALUE(LEFT(AL67))</f>
        <v>#VALUE!</v>
      </c>
      <c r="BB67" s="32" t="e">
        <f aca="false">VALUE(LEFT(BA67))</f>
        <v>#VALUE!</v>
      </c>
      <c r="BF67" s="7" t="e">
        <f aca="false">G67+I67+K67+M67+O67+Q67</f>
        <v>#VALUE!</v>
      </c>
      <c r="BG67" s="10" t="e">
        <f aca="false">S67+U67+W67+Y67+AA67+AC67+AE67+AG67+AI67+AK67+AM67</f>
        <v>#VALUE!</v>
      </c>
      <c r="BH67" s="11" t="str">
        <f aca="false">IF(D67="","",IF($D67="低リスク",code!$AF$2,IF($D67="中リスク",code!$AF$3,code!$AF$4)))</f>
        <v/>
      </c>
      <c r="BI67" s="34" t="str">
        <f aca="false">IF(OR($AF67="1　なし",$AH67="1　なし",$AP67="3　認知症"),"窒息","")</f>
        <v/>
      </c>
      <c r="BJ67" s="10" t="str">
        <f aca="false">IF(OR($AJ67="1　あり",$AL67="1　あり"),"歯科治療","")</f>
        <v/>
      </c>
      <c r="BK67" s="12" t="e">
        <f aca="false">IF(OR($F67="2　あり",$H67="2　あり",$K67&gt;=1,$BC67="3　不可能（むせ）",$BA67="3　不可能（むせ）",$BC67="3　不可能（むせ）"),"誤嚥","")</f>
        <v>#VALUE!</v>
      </c>
      <c r="BL67" s="35"/>
      <c r="CJ67" s="35"/>
    </row>
    <row r="68" customFormat="false" ht="14.25" hidden="false" customHeight="false" outlineLevel="0" collapsed="false">
      <c r="A68" s="30" t="n">
        <v>67</v>
      </c>
      <c r="C68" s="31"/>
      <c r="G68" s="32" t="e">
        <f aca="false">VALUE(LEFT(F68))</f>
        <v>#VALUE!</v>
      </c>
      <c r="I68" s="32" t="e">
        <f aca="false">VALUE(LEFT(H68))</f>
        <v>#VALUE!</v>
      </c>
      <c r="K68" s="32" t="e">
        <f aca="false">VALUE(LEFT(J68))</f>
        <v>#VALUE!</v>
      </c>
      <c r="M68" s="32" t="e">
        <f aca="false">VALUE(LEFT(L68))</f>
        <v>#VALUE!</v>
      </c>
      <c r="O68" s="32" t="e">
        <f aca="false">VALUE(LEFT(N68))</f>
        <v>#VALUE!</v>
      </c>
      <c r="Q68" s="32" t="e">
        <f aca="false">VALUE(LEFT(P68))</f>
        <v>#VALUE!</v>
      </c>
      <c r="S68" s="32" t="e">
        <f aca="false">VALUE(LEFT(R68))</f>
        <v>#VALUE!</v>
      </c>
      <c r="U68" s="32" t="e">
        <f aca="false">VALUE(LEFT(T68))</f>
        <v>#VALUE!</v>
      </c>
      <c r="W68" s="32" t="e">
        <f aca="false">VALUE(LEFT(V68))</f>
        <v>#VALUE!</v>
      </c>
      <c r="Y68" s="32" t="e">
        <f aca="false">VALUE(LEFT(X68))</f>
        <v>#VALUE!</v>
      </c>
      <c r="AA68" s="32" t="e">
        <f aca="false">VALUE(LEFT(Z68))</f>
        <v>#VALUE!</v>
      </c>
      <c r="AC68" s="32" t="e">
        <f aca="false">VALUE(LEFT(AB68))</f>
        <v>#VALUE!</v>
      </c>
      <c r="AE68" s="32" t="e">
        <f aca="false">VALUE(LEFT(AD68))</f>
        <v>#VALUE!</v>
      </c>
      <c r="AG68" s="32" t="e">
        <f aca="false">VALUE(LEFT(AF68))</f>
        <v>#VALUE!</v>
      </c>
      <c r="AI68" s="32" t="e">
        <f aca="false">VALUE(LEFT(AH68))</f>
        <v>#VALUE!</v>
      </c>
      <c r="AK68" s="32" t="e">
        <f aca="false">VALUE(LEFT(AJ68))</f>
        <v>#VALUE!</v>
      </c>
      <c r="AM68" s="32" t="e">
        <f aca="false">VALUE(LEFT(AL68))</f>
        <v>#VALUE!</v>
      </c>
      <c r="BB68" s="32" t="e">
        <f aca="false">VALUE(LEFT(BA68))</f>
        <v>#VALUE!</v>
      </c>
      <c r="BF68" s="7" t="e">
        <f aca="false">G68+I68+K68+M68+O68+Q68</f>
        <v>#VALUE!</v>
      </c>
      <c r="BG68" s="10" t="e">
        <f aca="false">S68+U68+W68+Y68+AA68+AC68+AE68+AG68+AI68+AK68+AM68</f>
        <v>#VALUE!</v>
      </c>
      <c r="BH68" s="11" t="str">
        <f aca="false">IF(D68="","",IF($D68="低リスク",code!$AF$2,IF($D68="中リスク",code!$AF$3,code!$AF$4)))</f>
        <v/>
      </c>
      <c r="BI68" s="34" t="str">
        <f aca="false">IF(OR($AF68="1　なし",$AH68="1　なし",$AP68="3　認知症"),"窒息","")</f>
        <v/>
      </c>
      <c r="BJ68" s="10" t="str">
        <f aca="false">IF(OR($AJ68="1　あり",$AL68="1　あり"),"歯科治療","")</f>
        <v/>
      </c>
      <c r="BK68" s="12" t="e">
        <f aca="false">IF(OR($F68="2　あり",$H68="2　あり",$K68&gt;=1,$BC68="3　不可能（むせ）",$BA68="3　不可能（むせ）",$BC68="3　不可能（むせ）"),"誤嚥","")</f>
        <v>#VALUE!</v>
      </c>
      <c r="BL68" s="35"/>
      <c r="CJ68" s="35"/>
    </row>
    <row r="69" customFormat="false" ht="14.25" hidden="false" customHeight="false" outlineLevel="0" collapsed="false">
      <c r="A69" s="30" t="n">
        <v>68</v>
      </c>
      <c r="C69" s="31"/>
      <c r="G69" s="32" t="e">
        <f aca="false">VALUE(LEFT(F69))</f>
        <v>#VALUE!</v>
      </c>
      <c r="I69" s="32" t="e">
        <f aca="false">VALUE(LEFT(H69))</f>
        <v>#VALUE!</v>
      </c>
      <c r="K69" s="32" t="e">
        <f aca="false">VALUE(LEFT(J69))</f>
        <v>#VALUE!</v>
      </c>
      <c r="M69" s="32" t="e">
        <f aca="false">VALUE(LEFT(L69))</f>
        <v>#VALUE!</v>
      </c>
      <c r="O69" s="32" t="e">
        <f aca="false">VALUE(LEFT(N69))</f>
        <v>#VALUE!</v>
      </c>
      <c r="Q69" s="32" t="e">
        <f aca="false">VALUE(LEFT(P69))</f>
        <v>#VALUE!</v>
      </c>
      <c r="S69" s="32" t="e">
        <f aca="false">VALUE(LEFT(R69))</f>
        <v>#VALUE!</v>
      </c>
      <c r="U69" s="32" t="e">
        <f aca="false">VALUE(LEFT(T69))</f>
        <v>#VALUE!</v>
      </c>
      <c r="W69" s="32" t="e">
        <f aca="false">VALUE(LEFT(V69))</f>
        <v>#VALUE!</v>
      </c>
      <c r="Y69" s="32" t="e">
        <f aca="false">VALUE(LEFT(X69))</f>
        <v>#VALUE!</v>
      </c>
      <c r="AA69" s="32" t="e">
        <f aca="false">VALUE(LEFT(Z69))</f>
        <v>#VALUE!</v>
      </c>
      <c r="AC69" s="32" t="e">
        <f aca="false">VALUE(LEFT(AB69))</f>
        <v>#VALUE!</v>
      </c>
      <c r="AE69" s="32" t="e">
        <f aca="false">VALUE(LEFT(AD69))</f>
        <v>#VALUE!</v>
      </c>
      <c r="AG69" s="32" t="e">
        <f aca="false">VALUE(LEFT(AF69))</f>
        <v>#VALUE!</v>
      </c>
      <c r="AI69" s="32" t="e">
        <f aca="false">VALUE(LEFT(AH69))</f>
        <v>#VALUE!</v>
      </c>
      <c r="AK69" s="32" t="e">
        <f aca="false">VALUE(LEFT(AJ69))</f>
        <v>#VALUE!</v>
      </c>
      <c r="AM69" s="32" t="e">
        <f aca="false">VALUE(LEFT(AL69))</f>
        <v>#VALUE!</v>
      </c>
      <c r="BB69" s="32" t="e">
        <f aca="false">VALUE(LEFT(BA69))</f>
        <v>#VALUE!</v>
      </c>
      <c r="BF69" s="7" t="e">
        <f aca="false">G69+I69+K69+M69+O69+Q69</f>
        <v>#VALUE!</v>
      </c>
      <c r="BG69" s="10" t="e">
        <f aca="false">S69+U69+W69+Y69+AA69+AC69+AE69+AG69+AI69+AK69+AM69</f>
        <v>#VALUE!</v>
      </c>
      <c r="BH69" s="11" t="str">
        <f aca="false">IF(D69="","",IF($D69="低リスク",code!$AF$2,IF($D69="中リスク",code!$AF$3,code!$AF$4)))</f>
        <v/>
      </c>
      <c r="BI69" s="34" t="str">
        <f aca="false">IF(OR($AF69="1　なし",$AH69="1　なし",$AP69="3　認知症"),"窒息","")</f>
        <v/>
      </c>
      <c r="BJ69" s="10" t="str">
        <f aca="false">IF(OR($AJ69="1　あり",$AL69="1　あり"),"歯科治療","")</f>
        <v/>
      </c>
      <c r="BK69" s="12" t="e">
        <f aca="false">IF(OR($F69="2　あり",$H69="2　あり",$K69&gt;=1,$BC69="3　不可能（むせ）",$BA69="3　不可能（むせ）",$BC69="3　不可能（むせ）"),"誤嚥","")</f>
        <v>#VALUE!</v>
      </c>
      <c r="BL69" s="35"/>
      <c r="CJ69" s="35"/>
    </row>
    <row r="70" customFormat="false" ht="14.25" hidden="false" customHeight="false" outlineLevel="0" collapsed="false">
      <c r="A70" s="30" t="n">
        <v>69</v>
      </c>
      <c r="C70" s="31"/>
      <c r="G70" s="32" t="e">
        <f aca="false">VALUE(LEFT(F70))</f>
        <v>#VALUE!</v>
      </c>
      <c r="I70" s="32" t="e">
        <f aca="false">VALUE(LEFT(H70))</f>
        <v>#VALUE!</v>
      </c>
      <c r="K70" s="32" t="e">
        <f aca="false">VALUE(LEFT(J70))</f>
        <v>#VALUE!</v>
      </c>
      <c r="M70" s="32" t="e">
        <f aca="false">VALUE(LEFT(L70))</f>
        <v>#VALUE!</v>
      </c>
      <c r="O70" s="32" t="e">
        <f aca="false">VALUE(LEFT(N70))</f>
        <v>#VALUE!</v>
      </c>
      <c r="Q70" s="32" t="e">
        <f aca="false">VALUE(LEFT(P70))</f>
        <v>#VALUE!</v>
      </c>
      <c r="S70" s="32" t="e">
        <f aca="false">VALUE(LEFT(R70))</f>
        <v>#VALUE!</v>
      </c>
      <c r="U70" s="32" t="e">
        <f aca="false">VALUE(LEFT(T70))</f>
        <v>#VALUE!</v>
      </c>
      <c r="W70" s="32" t="e">
        <f aca="false">VALUE(LEFT(V70))</f>
        <v>#VALUE!</v>
      </c>
      <c r="Y70" s="32" t="e">
        <f aca="false">VALUE(LEFT(X70))</f>
        <v>#VALUE!</v>
      </c>
      <c r="AA70" s="32" t="e">
        <f aca="false">VALUE(LEFT(Z70))</f>
        <v>#VALUE!</v>
      </c>
      <c r="AC70" s="32" t="e">
        <f aca="false">VALUE(LEFT(AB70))</f>
        <v>#VALUE!</v>
      </c>
      <c r="AE70" s="32" t="e">
        <f aca="false">VALUE(LEFT(AD70))</f>
        <v>#VALUE!</v>
      </c>
      <c r="AG70" s="32" t="e">
        <f aca="false">VALUE(LEFT(AF70))</f>
        <v>#VALUE!</v>
      </c>
      <c r="AI70" s="32" t="e">
        <f aca="false">VALUE(LEFT(AH70))</f>
        <v>#VALUE!</v>
      </c>
      <c r="AK70" s="32" t="e">
        <f aca="false">VALUE(LEFT(AJ70))</f>
        <v>#VALUE!</v>
      </c>
      <c r="AM70" s="32" t="e">
        <f aca="false">VALUE(LEFT(AL70))</f>
        <v>#VALUE!</v>
      </c>
      <c r="BB70" s="32" t="e">
        <f aca="false">VALUE(LEFT(BA70))</f>
        <v>#VALUE!</v>
      </c>
      <c r="BF70" s="7" t="e">
        <f aca="false">G70+I70+K70+M70+O70+Q70</f>
        <v>#VALUE!</v>
      </c>
      <c r="BG70" s="10" t="e">
        <f aca="false">S70+U70+W70+Y70+AA70+AC70+AE70+AG70+AI70+AK70+AM70</f>
        <v>#VALUE!</v>
      </c>
      <c r="BH70" s="11" t="str">
        <f aca="false">IF(D70="","",IF($D70="低リスク",code!$AF$2,IF($D70="中リスク",code!$AF$3,code!$AF$4)))</f>
        <v/>
      </c>
      <c r="BI70" s="34" t="str">
        <f aca="false">IF(OR($AF70="1　なし",$AH70="1　なし",$AP70="3　認知症"),"窒息","")</f>
        <v/>
      </c>
      <c r="BJ70" s="10" t="str">
        <f aca="false">IF(OR($AJ70="1　あり",$AL70="1　あり"),"歯科治療","")</f>
        <v/>
      </c>
      <c r="BK70" s="12" t="e">
        <f aca="false">IF(OR($F70="2　あり",$H70="2　あり",$K70&gt;=1,$BC70="3　不可能（むせ）",$BA70="3　不可能（むせ）",$BC70="3　不可能（むせ）"),"誤嚥","")</f>
        <v>#VALUE!</v>
      </c>
      <c r="BL70" s="35"/>
      <c r="CJ70" s="35"/>
    </row>
    <row r="71" customFormat="false" ht="14.25" hidden="false" customHeight="false" outlineLevel="0" collapsed="false">
      <c r="A71" s="30" t="n">
        <v>70</v>
      </c>
      <c r="C71" s="31"/>
      <c r="G71" s="32" t="e">
        <f aca="false">VALUE(LEFT(F71))</f>
        <v>#VALUE!</v>
      </c>
      <c r="I71" s="32" t="e">
        <f aca="false">VALUE(LEFT(H71))</f>
        <v>#VALUE!</v>
      </c>
      <c r="K71" s="32" t="e">
        <f aca="false">VALUE(LEFT(J71))</f>
        <v>#VALUE!</v>
      </c>
      <c r="M71" s="32" t="e">
        <f aca="false">VALUE(LEFT(L71))</f>
        <v>#VALUE!</v>
      </c>
      <c r="O71" s="32" t="e">
        <f aca="false">VALUE(LEFT(N71))</f>
        <v>#VALUE!</v>
      </c>
      <c r="Q71" s="32" t="e">
        <f aca="false">VALUE(LEFT(P71))</f>
        <v>#VALUE!</v>
      </c>
      <c r="S71" s="32" t="e">
        <f aca="false">VALUE(LEFT(R71))</f>
        <v>#VALUE!</v>
      </c>
      <c r="U71" s="32" t="e">
        <f aca="false">VALUE(LEFT(T71))</f>
        <v>#VALUE!</v>
      </c>
      <c r="W71" s="32" t="e">
        <f aca="false">VALUE(LEFT(V71))</f>
        <v>#VALUE!</v>
      </c>
      <c r="Y71" s="32" t="e">
        <f aca="false">VALUE(LEFT(X71))</f>
        <v>#VALUE!</v>
      </c>
      <c r="AA71" s="32" t="e">
        <f aca="false">VALUE(LEFT(Z71))</f>
        <v>#VALUE!</v>
      </c>
      <c r="AC71" s="32" t="e">
        <f aca="false">VALUE(LEFT(AB71))</f>
        <v>#VALUE!</v>
      </c>
      <c r="AE71" s="32" t="e">
        <f aca="false">VALUE(LEFT(AD71))</f>
        <v>#VALUE!</v>
      </c>
      <c r="AG71" s="32" t="e">
        <f aca="false">VALUE(LEFT(AF71))</f>
        <v>#VALUE!</v>
      </c>
      <c r="AI71" s="32" t="e">
        <f aca="false">VALUE(LEFT(AH71))</f>
        <v>#VALUE!</v>
      </c>
      <c r="AK71" s="32" t="e">
        <f aca="false">VALUE(LEFT(AJ71))</f>
        <v>#VALUE!</v>
      </c>
      <c r="AM71" s="32" t="e">
        <f aca="false">VALUE(LEFT(AL71))</f>
        <v>#VALUE!</v>
      </c>
      <c r="BB71" s="32" t="e">
        <f aca="false">VALUE(LEFT(BA71))</f>
        <v>#VALUE!</v>
      </c>
      <c r="BF71" s="7" t="e">
        <f aca="false">G71+I71+K71+M71+O71+Q71</f>
        <v>#VALUE!</v>
      </c>
      <c r="BG71" s="10" t="e">
        <f aca="false">S71+U71+W71+Y71+AA71+AC71+AE71+AG71+AI71+AK71+AM71</f>
        <v>#VALUE!</v>
      </c>
      <c r="BH71" s="11" t="str">
        <f aca="false">IF(D71="","",IF($D71="低リスク",code!$AF$2,IF($D71="中リスク",code!$AF$3,code!$AF$4)))</f>
        <v/>
      </c>
      <c r="BI71" s="34" t="str">
        <f aca="false">IF(OR($AF71="1　なし",$AH71="1　なし",$AP71="3　認知症"),"窒息","")</f>
        <v/>
      </c>
      <c r="BJ71" s="10" t="str">
        <f aca="false">IF(OR($AJ71="1　あり",$AL71="1　あり"),"歯科治療","")</f>
        <v/>
      </c>
      <c r="BK71" s="12" t="e">
        <f aca="false">IF(OR($F71="2　あり",$H71="2　あり",$K71&gt;=1,$BC71="3　不可能（むせ）",$BA71="3　不可能（むせ）",$BC71="3　不可能（むせ）"),"誤嚥","")</f>
        <v>#VALUE!</v>
      </c>
      <c r="BL71" s="35"/>
      <c r="CJ71" s="35"/>
    </row>
    <row r="72" customFormat="false" ht="14.25" hidden="false" customHeight="false" outlineLevel="0" collapsed="false">
      <c r="A72" s="30" t="n">
        <v>71</v>
      </c>
      <c r="C72" s="31"/>
      <c r="G72" s="32" t="e">
        <f aca="false">VALUE(LEFT(F72))</f>
        <v>#VALUE!</v>
      </c>
      <c r="I72" s="32" t="e">
        <f aca="false">VALUE(LEFT(H72))</f>
        <v>#VALUE!</v>
      </c>
      <c r="K72" s="32" t="e">
        <f aca="false">VALUE(LEFT(J72))</f>
        <v>#VALUE!</v>
      </c>
      <c r="M72" s="32" t="e">
        <f aca="false">VALUE(LEFT(L72))</f>
        <v>#VALUE!</v>
      </c>
      <c r="O72" s="32" t="e">
        <f aca="false">VALUE(LEFT(N72))</f>
        <v>#VALUE!</v>
      </c>
      <c r="Q72" s="32" t="e">
        <f aca="false">VALUE(LEFT(P72))</f>
        <v>#VALUE!</v>
      </c>
      <c r="S72" s="32" t="e">
        <f aca="false">VALUE(LEFT(R72))</f>
        <v>#VALUE!</v>
      </c>
      <c r="U72" s="32" t="e">
        <f aca="false">VALUE(LEFT(T72))</f>
        <v>#VALUE!</v>
      </c>
      <c r="W72" s="32" t="e">
        <f aca="false">VALUE(LEFT(V72))</f>
        <v>#VALUE!</v>
      </c>
      <c r="Y72" s="32" t="e">
        <f aca="false">VALUE(LEFT(X72))</f>
        <v>#VALUE!</v>
      </c>
      <c r="AA72" s="32" t="e">
        <f aca="false">VALUE(LEFT(Z72))</f>
        <v>#VALUE!</v>
      </c>
      <c r="AC72" s="32" t="e">
        <f aca="false">VALUE(LEFT(AB72))</f>
        <v>#VALUE!</v>
      </c>
      <c r="AE72" s="32" t="e">
        <f aca="false">VALUE(LEFT(AD72))</f>
        <v>#VALUE!</v>
      </c>
      <c r="AG72" s="32" t="e">
        <f aca="false">VALUE(LEFT(AF72))</f>
        <v>#VALUE!</v>
      </c>
      <c r="AI72" s="32" t="e">
        <f aca="false">VALUE(LEFT(AH72))</f>
        <v>#VALUE!</v>
      </c>
      <c r="AK72" s="32" t="e">
        <f aca="false">VALUE(LEFT(AJ72))</f>
        <v>#VALUE!</v>
      </c>
      <c r="AM72" s="32" t="e">
        <f aca="false">VALUE(LEFT(AL72))</f>
        <v>#VALUE!</v>
      </c>
      <c r="BB72" s="32" t="e">
        <f aca="false">VALUE(LEFT(BA72))</f>
        <v>#VALUE!</v>
      </c>
      <c r="BF72" s="7" t="e">
        <f aca="false">G72+I72+K72+M72+O72+Q72</f>
        <v>#VALUE!</v>
      </c>
      <c r="BG72" s="10" t="e">
        <f aca="false">S72+U72+W72+Y72+AA72+AC72+AE72+AG72+AI72+AK72+AM72</f>
        <v>#VALUE!</v>
      </c>
      <c r="BH72" s="11" t="str">
        <f aca="false">IF(D72="","",IF($D72="低リスク",code!$AF$2,IF($D72="中リスク",code!$AF$3,code!$AF$4)))</f>
        <v/>
      </c>
      <c r="BI72" s="34" t="str">
        <f aca="false">IF(OR($AF72="1　なし",$AH72="1　なし",$AP72="3　認知症"),"窒息","")</f>
        <v/>
      </c>
      <c r="BJ72" s="10" t="str">
        <f aca="false">IF(OR($AJ72="1　あり",$AL72="1　あり"),"歯科治療","")</f>
        <v/>
      </c>
      <c r="BK72" s="12" t="e">
        <f aca="false">IF(OR($F72="2　あり",$H72="2　あり",$K72&gt;=1,$BC72="3　不可能（むせ）",$BA72="3　不可能（むせ）",$BC72="3　不可能（むせ）"),"誤嚥","")</f>
        <v>#VALUE!</v>
      </c>
      <c r="BL72" s="35"/>
      <c r="CJ72" s="35"/>
    </row>
    <row r="73" customFormat="false" ht="14.25" hidden="false" customHeight="false" outlineLevel="0" collapsed="false">
      <c r="A73" s="30" t="n">
        <v>72</v>
      </c>
      <c r="C73" s="31"/>
      <c r="G73" s="32" t="e">
        <f aca="false">VALUE(LEFT(F73))</f>
        <v>#VALUE!</v>
      </c>
      <c r="I73" s="32" t="e">
        <f aca="false">VALUE(LEFT(H73))</f>
        <v>#VALUE!</v>
      </c>
      <c r="K73" s="32" t="e">
        <f aca="false">VALUE(LEFT(J73))</f>
        <v>#VALUE!</v>
      </c>
      <c r="M73" s="32" t="e">
        <f aca="false">VALUE(LEFT(L73))</f>
        <v>#VALUE!</v>
      </c>
      <c r="O73" s="32" t="e">
        <f aca="false">VALUE(LEFT(N73))</f>
        <v>#VALUE!</v>
      </c>
      <c r="Q73" s="32" t="e">
        <f aca="false">VALUE(LEFT(P73))</f>
        <v>#VALUE!</v>
      </c>
      <c r="S73" s="32" t="e">
        <f aca="false">VALUE(LEFT(R73))</f>
        <v>#VALUE!</v>
      </c>
      <c r="U73" s="32" t="e">
        <f aca="false">VALUE(LEFT(T73))</f>
        <v>#VALUE!</v>
      </c>
      <c r="W73" s="32" t="e">
        <f aca="false">VALUE(LEFT(V73))</f>
        <v>#VALUE!</v>
      </c>
      <c r="Y73" s="32" t="e">
        <f aca="false">VALUE(LEFT(X73))</f>
        <v>#VALUE!</v>
      </c>
      <c r="AA73" s="32" t="e">
        <f aca="false">VALUE(LEFT(Z73))</f>
        <v>#VALUE!</v>
      </c>
      <c r="AC73" s="32" t="e">
        <f aca="false">VALUE(LEFT(AB73))</f>
        <v>#VALUE!</v>
      </c>
      <c r="AE73" s="32" t="e">
        <f aca="false">VALUE(LEFT(AD73))</f>
        <v>#VALUE!</v>
      </c>
      <c r="AG73" s="32" t="e">
        <f aca="false">VALUE(LEFT(AF73))</f>
        <v>#VALUE!</v>
      </c>
      <c r="AI73" s="32" t="e">
        <f aca="false">VALUE(LEFT(AH73))</f>
        <v>#VALUE!</v>
      </c>
      <c r="AK73" s="32" t="e">
        <f aca="false">VALUE(LEFT(AJ73))</f>
        <v>#VALUE!</v>
      </c>
      <c r="AM73" s="32" t="e">
        <f aca="false">VALUE(LEFT(AL73))</f>
        <v>#VALUE!</v>
      </c>
      <c r="BB73" s="32" t="e">
        <f aca="false">VALUE(LEFT(BA73))</f>
        <v>#VALUE!</v>
      </c>
      <c r="BF73" s="7" t="e">
        <f aca="false">G73+I73+K73+M73+O73+Q73</f>
        <v>#VALUE!</v>
      </c>
      <c r="BG73" s="10" t="e">
        <f aca="false">S73+U73+W73+Y73+AA73+AC73+AE73+AG73+AI73+AK73+AM73</f>
        <v>#VALUE!</v>
      </c>
      <c r="BH73" s="11" t="str">
        <f aca="false">IF(D73="","",IF($D73="低リスク",code!$AF$2,IF($D73="中リスク",code!$AF$3,code!$AF$4)))</f>
        <v/>
      </c>
      <c r="BI73" s="34" t="str">
        <f aca="false">IF(OR($AF73="1　なし",$AH73="1　なし",$AP73="3　認知症"),"窒息","")</f>
        <v/>
      </c>
      <c r="BJ73" s="10" t="str">
        <f aca="false">IF(OR($AJ73="1　あり",$AL73="1　あり"),"歯科治療","")</f>
        <v/>
      </c>
      <c r="BK73" s="12" t="e">
        <f aca="false">IF(OR($F73="2　あり",$H73="2　あり",$K73&gt;=1,$BC73="3　不可能（むせ）",$BA73="3　不可能（むせ）",$BC73="3　不可能（むせ）"),"誤嚥","")</f>
        <v>#VALUE!</v>
      </c>
      <c r="BL73" s="35"/>
      <c r="CJ73" s="35"/>
    </row>
    <row r="74" customFormat="false" ht="14.25" hidden="false" customHeight="false" outlineLevel="0" collapsed="false">
      <c r="A74" s="30" t="n">
        <v>73</v>
      </c>
      <c r="C74" s="31"/>
      <c r="G74" s="32" t="e">
        <f aca="false">VALUE(LEFT(F74))</f>
        <v>#VALUE!</v>
      </c>
      <c r="I74" s="32" t="e">
        <f aca="false">VALUE(LEFT(H74))</f>
        <v>#VALUE!</v>
      </c>
      <c r="K74" s="32" t="e">
        <f aca="false">VALUE(LEFT(J74))</f>
        <v>#VALUE!</v>
      </c>
      <c r="M74" s="32" t="e">
        <f aca="false">VALUE(LEFT(L74))</f>
        <v>#VALUE!</v>
      </c>
      <c r="O74" s="32" t="e">
        <f aca="false">VALUE(LEFT(N74))</f>
        <v>#VALUE!</v>
      </c>
      <c r="Q74" s="32" t="e">
        <f aca="false">VALUE(LEFT(P74))</f>
        <v>#VALUE!</v>
      </c>
      <c r="S74" s="32" t="e">
        <f aca="false">VALUE(LEFT(R74))</f>
        <v>#VALUE!</v>
      </c>
      <c r="U74" s="32" t="e">
        <f aca="false">VALUE(LEFT(T74))</f>
        <v>#VALUE!</v>
      </c>
      <c r="W74" s="32" t="e">
        <f aca="false">VALUE(LEFT(V74))</f>
        <v>#VALUE!</v>
      </c>
      <c r="Y74" s="32" t="e">
        <f aca="false">VALUE(LEFT(X74))</f>
        <v>#VALUE!</v>
      </c>
      <c r="AA74" s="32" t="e">
        <f aca="false">VALUE(LEFT(Z74))</f>
        <v>#VALUE!</v>
      </c>
      <c r="AC74" s="32" t="e">
        <f aca="false">VALUE(LEFT(AB74))</f>
        <v>#VALUE!</v>
      </c>
      <c r="AE74" s="32" t="e">
        <f aca="false">VALUE(LEFT(AD74))</f>
        <v>#VALUE!</v>
      </c>
      <c r="AG74" s="32" t="e">
        <f aca="false">VALUE(LEFT(AF74))</f>
        <v>#VALUE!</v>
      </c>
      <c r="AI74" s="32" t="e">
        <f aca="false">VALUE(LEFT(AH74))</f>
        <v>#VALUE!</v>
      </c>
      <c r="AK74" s="32" t="e">
        <f aca="false">VALUE(LEFT(AJ74))</f>
        <v>#VALUE!</v>
      </c>
      <c r="AM74" s="32" t="e">
        <f aca="false">VALUE(LEFT(AL74))</f>
        <v>#VALUE!</v>
      </c>
      <c r="BB74" s="32" t="e">
        <f aca="false">VALUE(LEFT(BA74))</f>
        <v>#VALUE!</v>
      </c>
      <c r="BF74" s="7" t="e">
        <f aca="false">G74+I74+K74+M74+O74+Q74</f>
        <v>#VALUE!</v>
      </c>
      <c r="BG74" s="10" t="e">
        <f aca="false">S74+U74+W74+Y74+AA74+AC74+AE74+AG74+AI74+AK74+AM74</f>
        <v>#VALUE!</v>
      </c>
      <c r="BH74" s="11" t="str">
        <f aca="false">IF(D74="","",IF($D74="低リスク",code!$AF$2,IF($D74="中リスク",code!$AF$3,code!$AF$4)))</f>
        <v/>
      </c>
      <c r="BI74" s="34" t="str">
        <f aca="false">IF(OR($AF74="1　なし",$AH74="1　なし",$AP74="3　認知症"),"窒息","")</f>
        <v/>
      </c>
      <c r="BJ74" s="10" t="str">
        <f aca="false">IF(OR($AJ74="1　あり",$AL74="1　あり"),"歯科治療","")</f>
        <v/>
      </c>
      <c r="BK74" s="12" t="e">
        <f aca="false">IF(OR($F74="2　あり",$H74="2　あり",$K74&gt;=1,$BC74="3　不可能（むせ）",$BA74="3　不可能（むせ）",$BC74="3　不可能（むせ）"),"誤嚥","")</f>
        <v>#VALUE!</v>
      </c>
      <c r="BL74" s="35"/>
      <c r="CJ74" s="35"/>
    </row>
    <row r="75" customFormat="false" ht="14.25" hidden="false" customHeight="false" outlineLevel="0" collapsed="false">
      <c r="A75" s="30" t="n">
        <v>74</v>
      </c>
      <c r="C75" s="31"/>
      <c r="G75" s="32" t="e">
        <f aca="false">VALUE(LEFT(F75))</f>
        <v>#VALUE!</v>
      </c>
      <c r="I75" s="32" t="e">
        <f aca="false">VALUE(LEFT(H75))</f>
        <v>#VALUE!</v>
      </c>
      <c r="K75" s="32" t="e">
        <f aca="false">VALUE(LEFT(J75))</f>
        <v>#VALUE!</v>
      </c>
      <c r="M75" s="32" t="e">
        <f aca="false">VALUE(LEFT(L75))</f>
        <v>#VALUE!</v>
      </c>
      <c r="O75" s="32" t="e">
        <f aca="false">VALUE(LEFT(N75))</f>
        <v>#VALUE!</v>
      </c>
      <c r="Q75" s="32" t="e">
        <f aca="false">VALUE(LEFT(P75))</f>
        <v>#VALUE!</v>
      </c>
      <c r="S75" s="32" t="e">
        <f aca="false">VALUE(LEFT(R75))</f>
        <v>#VALUE!</v>
      </c>
      <c r="U75" s="32" t="e">
        <f aca="false">VALUE(LEFT(T75))</f>
        <v>#VALUE!</v>
      </c>
      <c r="W75" s="32" t="e">
        <f aca="false">VALUE(LEFT(V75))</f>
        <v>#VALUE!</v>
      </c>
      <c r="Y75" s="32" t="e">
        <f aca="false">VALUE(LEFT(X75))</f>
        <v>#VALUE!</v>
      </c>
      <c r="AA75" s="32" t="e">
        <f aca="false">VALUE(LEFT(Z75))</f>
        <v>#VALUE!</v>
      </c>
      <c r="AC75" s="32" t="e">
        <f aca="false">VALUE(LEFT(AB75))</f>
        <v>#VALUE!</v>
      </c>
      <c r="AE75" s="32" t="e">
        <f aca="false">VALUE(LEFT(AD75))</f>
        <v>#VALUE!</v>
      </c>
      <c r="AG75" s="32" t="e">
        <f aca="false">VALUE(LEFT(AF75))</f>
        <v>#VALUE!</v>
      </c>
      <c r="AI75" s="32" t="e">
        <f aca="false">VALUE(LEFT(AH75))</f>
        <v>#VALUE!</v>
      </c>
      <c r="AK75" s="32" t="e">
        <f aca="false">VALUE(LEFT(AJ75))</f>
        <v>#VALUE!</v>
      </c>
      <c r="AM75" s="32" t="e">
        <f aca="false">VALUE(LEFT(AL75))</f>
        <v>#VALUE!</v>
      </c>
      <c r="BB75" s="32" t="e">
        <f aca="false">VALUE(LEFT(BA75))</f>
        <v>#VALUE!</v>
      </c>
      <c r="BF75" s="7" t="e">
        <f aca="false">G75+I75+K75+M75+O75+Q75</f>
        <v>#VALUE!</v>
      </c>
      <c r="BG75" s="10" t="e">
        <f aca="false">S75+U75+W75+Y75+AA75+AC75+AE75+AG75+AI75+AK75+AM75</f>
        <v>#VALUE!</v>
      </c>
      <c r="BH75" s="11" t="str">
        <f aca="false">IF(D75="","",IF($D75="低リスク",code!$AF$2,IF($D75="中リスク",code!$AF$3,code!$AF$4)))</f>
        <v/>
      </c>
      <c r="BI75" s="34" t="str">
        <f aca="false">IF(OR($AF75="1　なし",$AH75="1　なし",$AP75="3　認知症"),"窒息","")</f>
        <v/>
      </c>
      <c r="BJ75" s="10" t="str">
        <f aca="false">IF(OR($AJ75="1　あり",$AL75="1　あり"),"歯科治療","")</f>
        <v/>
      </c>
      <c r="BK75" s="12" t="e">
        <f aca="false">IF(OR($F75="2　あり",$H75="2　あり",$K75&gt;=1,$BC75="3　不可能（むせ）",$BA75="3　不可能（むせ）",$BC75="3　不可能（むせ）"),"誤嚥","")</f>
        <v>#VALUE!</v>
      </c>
      <c r="BL75" s="35"/>
      <c r="CJ75" s="35"/>
    </row>
    <row r="76" customFormat="false" ht="14.25" hidden="false" customHeight="false" outlineLevel="0" collapsed="false">
      <c r="A76" s="30" t="n">
        <v>75</v>
      </c>
      <c r="C76" s="31"/>
      <c r="G76" s="32" t="e">
        <f aca="false">VALUE(LEFT(F76))</f>
        <v>#VALUE!</v>
      </c>
      <c r="I76" s="32" t="e">
        <f aca="false">VALUE(LEFT(H76))</f>
        <v>#VALUE!</v>
      </c>
      <c r="K76" s="32" t="e">
        <f aca="false">VALUE(LEFT(J76))</f>
        <v>#VALUE!</v>
      </c>
      <c r="M76" s="32" t="e">
        <f aca="false">VALUE(LEFT(L76))</f>
        <v>#VALUE!</v>
      </c>
      <c r="O76" s="32" t="e">
        <f aca="false">VALUE(LEFT(N76))</f>
        <v>#VALUE!</v>
      </c>
      <c r="Q76" s="32" t="e">
        <f aca="false">VALUE(LEFT(P76))</f>
        <v>#VALUE!</v>
      </c>
      <c r="S76" s="32" t="e">
        <f aca="false">VALUE(LEFT(R76))</f>
        <v>#VALUE!</v>
      </c>
      <c r="U76" s="32" t="e">
        <f aca="false">VALUE(LEFT(T76))</f>
        <v>#VALUE!</v>
      </c>
      <c r="W76" s="32" t="e">
        <f aca="false">VALUE(LEFT(V76))</f>
        <v>#VALUE!</v>
      </c>
      <c r="Y76" s="32" t="e">
        <f aca="false">VALUE(LEFT(X76))</f>
        <v>#VALUE!</v>
      </c>
      <c r="AA76" s="32" t="e">
        <f aca="false">VALUE(LEFT(Z76))</f>
        <v>#VALUE!</v>
      </c>
      <c r="AC76" s="32" t="e">
        <f aca="false">VALUE(LEFT(AB76))</f>
        <v>#VALUE!</v>
      </c>
      <c r="AE76" s="32" t="e">
        <f aca="false">VALUE(LEFT(AD76))</f>
        <v>#VALUE!</v>
      </c>
      <c r="AG76" s="32" t="e">
        <f aca="false">VALUE(LEFT(AF76))</f>
        <v>#VALUE!</v>
      </c>
      <c r="AI76" s="32" t="e">
        <f aca="false">VALUE(LEFT(AH76))</f>
        <v>#VALUE!</v>
      </c>
      <c r="AK76" s="32" t="e">
        <f aca="false">VALUE(LEFT(AJ76))</f>
        <v>#VALUE!</v>
      </c>
      <c r="AM76" s="32" t="e">
        <f aca="false">VALUE(LEFT(AL76))</f>
        <v>#VALUE!</v>
      </c>
      <c r="BB76" s="32" t="e">
        <f aca="false">VALUE(LEFT(BA76))</f>
        <v>#VALUE!</v>
      </c>
      <c r="BF76" s="7" t="e">
        <f aca="false">G76+I76+K76+M76+O76+Q76</f>
        <v>#VALUE!</v>
      </c>
      <c r="BG76" s="10" t="e">
        <f aca="false">S76+U76+W76+Y76+AA76+AC76+AE76+AG76+AI76+AK76+AM76</f>
        <v>#VALUE!</v>
      </c>
      <c r="BH76" s="11" t="str">
        <f aca="false">IF(D76="","",IF($D76="低リスク",code!$AF$2,IF($D76="中リスク",code!$AF$3,code!$AF$4)))</f>
        <v/>
      </c>
      <c r="BI76" s="34" t="str">
        <f aca="false">IF(OR($AF76="1　なし",$AH76="1　なし",$AP76="3　認知症"),"窒息","")</f>
        <v/>
      </c>
      <c r="BJ76" s="10" t="str">
        <f aca="false">IF(OR($AJ76="1　あり",$AL76="1　あり"),"歯科治療","")</f>
        <v/>
      </c>
      <c r="BK76" s="12" t="e">
        <f aca="false">IF(OR($F76="2　あり",$H76="2　あり",$K76&gt;=1,$BC76="3　不可能（むせ）",$BA76="3　不可能（むせ）",$BC76="3　不可能（むせ）"),"誤嚥","")</f>
        <v>#VALUE!</v>
      </c>
      <c r="BL76" s="35"/>
      <c r="CJ76" s="35"/>
    </row>
    <row r="77" customFormat="false" ht="14.25" hidden="false" customHeight="false" outlineLevel="0" collapsed="false">
      <c r="A77" s="30" t="n">
        <v>76</v>
      </c>
      <c r="C77" s="31"/>
      <c r="G77" s="32" t="e">
        <f aca="false">VALUE(LEFT(F77))</f>
        <v>#VALUE!</v>
      </c>
      <c r="I77" s="32" t="e">
        <f aca="false">VALUE(LEFT(H77))</f>
        <v>#VALUE!</v>
      </c>
      <c r="K77" s="32" t="e">
        <f aca="false">VALUE(LEFT(J77))</f>
        <v>#VALUE!</v>
      </c>
      <c r="M77" s="32" t="e">
        <f aca="false">VALUE(LEFT(L77))</f>
        <v>#VALUE!</v>
      </c>
      <c r="O77" s="32" t="e">
        <f aca="false">VALUE(LEFT(N77))</f>
        <v>#VALUE!</v>
      </c>
      <c r="Q77" s="32" t="e">
        <f aca="false">VALUE(LEFT(P77))</f>
        <v>#VALUE!</v>
      </c>
      <c r="S77" s="32" t="e">
        <f aca="false">VALUE(LEFT(R77))</f>
        <v>#VALUE!</v>
      </c>
      <c r="U77" s="32" t="e">
        <f aca="false">VALUE(LEFT(T77))</f>
        <v>#VALUE!</v>
      </c>
      <c r="W77" s="32" t="e">
        <f aca="false">VALUE(LEFT(V77))</f>
        <v>#VALUE!</v>
      </c>
      <c r="Y77" s="32" t="e">
        <f aca="false">VALUE(LEFT(X77))</f>
        <v>#VALUE!</v>
      </c>
      <c r="AA77" s="32" t="e">
        <f aca="false">VALUE(LEFT(Z77))</f>
        <v>#VALUE!</v>
      </c>
      <c r="AC77" s="32" t="e">
        <f aca="false">VALUE(LEFT(AB77))</f>
        <v>#VALUE!</v>
      </c>
      <c r="AE77" s="32" t="e">
        <f aca="false">VALUE(LEFT(AD77))</f>
        <v>#VALUE!</v>
      </c>
      <c r="AG77" s="32" t="e">
        <f aca="false">VALUE(LEFT(AF77))</f>
        <v>#VALUE!</v>
      </c>
      <c r="AI77" s="32" t="e">
        <f aca="false">VALUE(LEFT(AH77))</f>
        <v>#VALUE!</v>
      </c>
      <c r="AK77" s="32" t="e">
        <f aca="false">VALUE(LEFT(AJ77))</f>
        <v>#VALUE!</v>
      </c>
      <c r="AM77" s="32" t="e">
        <f aca="false">VALUE(LEFT(AL77))</f>
        <v>#VALUE!</v>
      </c>
      <c r="BB77" s="32" t="e">
        <f aca="false">VALUE(LEFT(BA77))</f>
        <v>#VALUE!</v>
      </c>
      <c r="BF77" s="7" t="e">
        <f aca="false">G77+I77+K77+M77+O77+Q77</f>
        <v>#VALUE!</v>
      </c>
      <c r="BG77" s="10" t="e">
        <f aca="false">S77+U77+W77+Y77+AA77+AC77+AE77+AG77+AI77+AK77+AM77</f>
        <v>#VALUE!</v>
      </c>
      <c r="BH77" s="11" t="str">
        <f aca="false">IF(D77="","",IF($D77="低リスク",code!$AF$2,IF($D77="中リスク",code!$AF$3,code!$AF$4)))</f>
        <v/>
      </c>
      <c r="BI77" s="34" t="str">
        <f aca="false">IF(OR($AF77="1　なし",$AH77="1　なし",$AP77="3　認知症"),"窒息","")</f>
        <v/>
      </c>
      <c r="BJ77" s="10" t="str">
        <f aca="false">IF(OR($AJ77="1　あり",$AL77="1　あり"),"歯科治療","")</f>
        <v/>
      </c>
      <c r="BK77" s="12" t="e">
        <f aca="false">IF(OR($F77="2　あり",$H77="2　あり",$K77&gt;=1,$BC77="3　不可能（むせ）",$BA77="3　不可能（むせ）",$BC77="3　不可能（むせ）"),"誤嚥","")</f>
        <v>#VALUE!</v>
      </c>
      <c r="BL77" s="35"/>
      <c r="CJ77" s="35"/>
    </row>
    <row r="78" customFormat="false" ht="14.25" hidden="false" customHeight="false" outlineLevel="0" collapsed="false">
      <c r="A78" s="30" t="n">
        <v>77</v>
      </c>
      <c r="C78" s="31"/>
      <c r="G78" s="32" t="e">
        <f aca="false">VALUE(LEFT(F78))</f>
        <v>#VALUE!</v>
      </c>
      <c r="I78" s="32" t="e">
        <f aca="false">VALUE(LEFT(H78))</f>
        <v>#VALUE!</v>
      </c>
      <c r="K78" s="32" t="e">
        <f aca="false">VALUE(LEFT(J78))</f>
        <v>#VALUE!</v>
      </c>
      <c r="M78" s="32" t="e">
        <f aca="false">VALUE(LEFT(L78))</f>
        <v>#VALUE!</v>
      </c>
      <c r="O78" s="32" t="e">
        <f aca="false">VALUE(LEFT(N78))</f>
        <v>#VALUE!</v>
      </c>
      <c r="Q78" s="32" t="e">
        <f aca="false">VALUE(LEFT(P78))</f>
        <v>#VALUE!</v>
      </c>
      <c r="S78" s="32" t="e">
        <f aca="false">VALUE(LEFT(R78))</f>
        <v>#VALUE!</v>
      </c>
      <c r="U78" s="32" t="e">
        <f aca="false">VALUE(LEFT(T78))</f>
        <v>#VALUE!</v>
      </c>
      <c r="W78" s="32" t="e">
        <f aca="false">VALUE(LEFT(V78))</f>
        <v>#VALUE!</v>
      </c>
      <c r="Y78" s="32" t="e">
        <f aca="false">VALUE(LEFT(X78))</f>
        <v>#VALUE!</v>
      </c>
      <c r="AA78" s="32" t="e">
        <f aca="false">VALUE(LEFT(Z78))</f>
        <v>#VALUE!</v>
      </c>
      <c r="AC78" s="32" t="e">
        <f aca="false">VALUE(LEFT(AB78))</f>
        <v>#VALUE!</v>
      </c>
      <c r="AE78" s="32" t="e">
        <f aca="false">VALUE(LEFT(AD78))</f>
        <v>#VALUE!</v>
      </c>
      <c r="AG78" s="32" t="e">
        <f aca="false">VALUE(LEFT(AF78))</f>
        <v>#VALUE!</v>
      </c>
      <c r="AI78" s="32" t="e">
        <f aca="false">VALUE(LEFT(AH78))</f>
        <v>#VALUE!</v>
      </c>
      <c r="AK78" s="32" t="e">
        <f aca="false">VALUE(LEFT(AJ78))</f>
        <v>#VALUE!</v>
      </c>
      <c r="AM78" s="32" t="e">
        <f aca="false">VALUE(LEFT(AL78))</f>
        <v>#VALUE!</v>
      </c>
      <c r="BB78" s="32" t="e">
        <f aca="false">VALUE(LEFT(BA78))</f>
        <v>#VALUE!</v>
      </c>
      <c r="BF78" s="7" t="e">
        <f aca="false">G78+I78+K78+M78+O78+Q78</f>
        <v>#VALUE!</v>
      </c>
      <c r="BG78" s="10" t="e">
        <f aca="false">S78+U78+W78+Y78+AA78+AC78+AE78+AG78+AI78+AK78+AM78</f>
        <v>#VALUE!</v>
      </c>
      <c r="BH78" s="11" t="str">
        <f aca="false">IF(D78="","",IF($D78="低リスク",code!$AF$2,IF($D78="中リスク",code!$AF$3,code!$AF$4)))</f>
        <v/>
      </c>
      <c r="BI78" s="34" t="str">
        <f aca="false">IF(OR($AF78="1　なし",$AH78="1　なし",$AP78="3　認知症"),"窒息","")</f>
        <v/>
      </c>
      <c r="BJ78" s="10" t="str">
        <f aca="false">IF(OR($AJ78="1　あり",$AL78="1　あり"),"歯科治療","")</f>
        <v/>
      </c>
      <c r="BK78" s="12" t="e">
        <f aca="false">IF(OR($F78="2　あり",$H78="2　あり",$K78&gt;=1,$BC78="3　不可能（むせ）",$BA78="3　不可能（むせ）",$BC78="3　不可能（むせ）"),"誤嚥","")</f>
        <v>#VALUE!</v>
      </c>
      <c r="BL78" s="35"/>
      <c r="CJ78" s="35"/>
    </row>
    <row r="79" customFormat="false" ht="14.25" hidden="false" customHeight="false" outlineLevel="0" collapsed="false">
      <c r="A79" s="30" t="n">
        <v>78</v>
      </c>
      <c r="C79" s="31"/>
      <c r="G79" s="32" t="e">
        <f aca="false">VALUE(LEFT(F79))</f>
        <v>#VALUE!</v>
      </c>
      <c r="I79" s="32" t="e">
        <f aca="false">VALUE(LEFT(H79))</f>
        <v>#VALUE!</v>
      </c>
      <c r="K79" s="32" t="e">
        <f aca="false">VALUE(LEFT(J79))</f>
        <v>#VALUE!</v>
      </c>
      <c r="M79" s="32" t="e">
        <f aca="false">VALUE(LEFT(L79))</f>
        <v>#VALUE!</v>
      </c>
      <c r="O79" s="32" t="e">
        <f aca="false">VALUE(LEFT(N79))</f>
        <v>#VALUE!</v>
      </c>
      <c r="Q79" s="32" t="e">
        <f aca="false">VALUE(LEFT(P79))</f>
        <v>#VALUE!</v>
      </c>
      <c r="S79" s="32" t="e">
        <f aca="false">VALUE(LEFT(R79))</f>
        <v>#VALUE!</v>
      </c>
      <c r="U79" s="32" t="e">
        <f aca="false">VALUE(LEFT(T79))</f>
        <v>#VALUE!</v>
      </c>
      <c r="W79" s="32" t="e">
        <f aca="false">VALUE(LEFT(V79))</f>
        <v>#VALUE!</v>
      </c>
      <c r="Y79" s="32" t="e">
        <f aca="false">VALUE(LEFT(X79))</f>
        <v>#VALUE!</v>
      </c>
      <c r="AA79" s="32" t="e">
        <f aca="false">VALUE(LEFT(Z79))</f>
        <v>#VALUE!</v>
      </c>
      <c r="AC79" s="32" t="e">
        <f aca="false">VALUE(LEFT(AB79))</f>
        <v>#VALUE!</v>
      </c>
      <c r="AE79" s="32" t="e">
        <f aca="false">VALUE(LEFT(AD79))</f>
        <v>#VALUE!</v>
      </c>
      <c r="AG79" s="32" t="e">
        <f aca="false">VALUE(LEFT(AF79))</f>
        <v>#VALUE!</v>
      </c>
      <c r="AI79" s="32" t="e">
        <f aca="false">VALUE(LEFT(AH79))</f>
        <v>#VALUE!</v>
      </c>
      <c r="AK79" s="32" t="e">
        <f aca="false">VALUE(LEFT(AJ79))</f>
        <v>#VALUE!</v>
      </c>
      <c r="AM79" s="32" t="e">
        <f aca="false">VALUE(LEFT(AL79))</f>
        <v>#VALUE!</v>
      </c>
      <c r="BB79" s="32" t="e">
        <f aca="false">VALUE(LEFT(BA79))</f>
        <v>#VALUE!</v>
      </c>
      <c r="BF79" s="7" t="e">
        <f aca="false">G79+I79+K79+M79+O79+Q79</f>
        <v>#VALUE!</v>
      </c>
      <c r="BG79" s="10" t="e">
        <f aca="false">S79+U79+W79+Y79+AA79+AC79+AE79+AG79+AI79+AK79+AM79</f>
        <v>#VALUE!</v>
      </c>
      <c r="BH79" s="11" t="str">
        <f aca="false">IF(D79="","",IF($D79="低リスク",code!$AF$2,IF($D79="中リスク",code!$AF$3,code!$AF$4)))</f>
        <v/>
      </c>
      <c r="BI79" s="34" t="str">
        <f aca="false">IF(OR($AF79="1　なし",$AH79="1　なし",$AP79="3　認知症"),"窒息","")</f>
        <v/>
      </c>
      <c r="BJ79" s="10" t="str">
        <f aca="false">IF(OR($AJ79="1　あり",$AL79="1　あり"),"歯科治療","")</f>
        <v/>
      </c>
      <c r="BK79" s="12" t="e">
        <f aca="false">IF(OR($F79="2　あり",$H79="2　あり",$K79&gt;=1,$BC79="3　不可能（むせ）",$BA79="3　不可能（むせ）",$BC79="3　不可能（むせ）"),"誤嚥","")</f>
        <v>#VALUE!</v>
      </c>
      <c r="BL79" s="35"/>
      <c r="CJ79" s="35"/>
    </row>
    <row r="80" customFormat="false" ht="14.25" hidden="false" customHeight="false" outlineLevel="0" collapsed="false">
      <c r="A80" s="30" t="n">
        <v>79</v>
      </c>
      <c r="C80" s="31"/>
      <c r="G80" s="32" t="e">
        <f aca="false">VALUE(LEFT(F80))</f>
        <v>#VALUE!</v>
      </c>
      <c r="I80" s="32" t="e">
        <f aca="false">VALUE(LEFT(H80))</f>
        <v>#VALUE!</v>
      </c>
      <c r="K80" s="32" t="e">
        <f aca="false">VALUE(LEFT(J80))</f>
        <v>#VALUE!</v>
      </c>
      <c r="M80" s="32" t="e">
        <f aca="false">VALUE(LEFT(L80))</f>
        <v>#VALUE!</v>
      </c>
      <c r="O80" s="32" t="e">
        <f aca="false">VALUE(LEFT(N80))</f>
        <v>#VALUE!</v>
      </c>
      <c r="Q80" s="32" t="e">
        <f aca="false">VALUE(LEFT(P80))</f>
        <v>#VALUE!</v>
      </c>
      <c r="S80" s="32" t="e">
        <f aca="false">VALUE(LEFT(R80))</f>
        <v>#VALUE!</v>
      </c>
      <c r="U80" s="32" t="e">
        <f aca="false">VALUE(LEFT(T80))</f>
        <v>#VALUE!</v>
      </c>
      <c r="W80" s="32" t="e">
        <f aca="false">VALUE(LEFT(V80))</f>
        <v>#VALUE!</v>
      </c>
      <c r="Y80" s="32" t="e">
        <f aca="false">VALUE(LEFT(X80))</f>
        <v>#VALUE!</v>
      </c>
      <c r="AA80" s="32" t="e">
        <f aca="false">VALUE(LEFT(Z80))</f>
        <v>#VALUE!</v>
      </c>
      <c r="AC80" s="32" t="e">
        <f aca="false">VALUE(LEFT(AB80))</f>
        <v>#VALUE!</v>
      </c>
      <c r="AE80" s="32" t="e">
        <f aca="false">VALUE(LEFT(AD80))</f>
        <v>#VALUE!</v>
      </c>
      <c r="AG80" s="32" t="e">
        <f aca="false">VALUE(LEFT(AF80))</f>
        <v>#VALUE!</v>
      </c>
      <c r="AI80" s="32" t="e">
        <f aca="false">VALUE(LEFT(AH80))</f>
        <v>#VALUE!</v>
      </c>
      <c r="AK80" s="32" t="e">
        <f aca="false">VALUE(LEFT(AJ80))</f>
        <v>#VALUE!</v>
      </c>
      <c r="AM80" s="32" t="e">
        <f aca="false">VALUE(LEFT(AL80))</f>
        <v>#VALUE!</v>
      </c>
      <c r="BB80" s="32" t="e">
        <f aca="false">VALUE(LEFT(BA80))</f>
        <v>#VALUE!</v>
      </c>
      <c r="BF80" s="7" t="e">
        <f aca="false">G80+I80+K80+M80+O80+Q80</f>
        <v>#VALUE!</v>
      </c>
      <c r="BG80" s="10" t="e">
        <f aca="false">S80+U80+W80+Y80+AA80+AC80+AE80+AG80+AI80+AK80+AM80</f>
        <v>#VALUE!</v>
      </c>
      <c r="BH80" s="11" t="str">
        <f aca="false">IF(D80="","",IF($D80="低リスク",code!$AF$2,IF($D80="中リスク",code!$AF$3,code!$AF$4)))</f>
        <v/>
      </c>
      <c r="BI80" s="34" t="str">
        <f aca="false">IF(OR($AF80="1　なし",$AH80="1　なし",$AP80="3　認知症"),"窒息","")</f>
        <v/>
      </c>
      <c r="BJ80" s="10" t="str">
        <f aca="false">IF(OR($AJ80="1　あり",$AL80="1　あり"),"歯科治療","")</f>
        <v/>
      </c>
      <c r="BK80" s="12" t="e">
        <f aca="false">IF(OR($F80="2　あり",$H80="2　あり",$K80&gt;=1,$BC80="3　不可能（むせ）",$BA80="3　不可能（むせ）",$BC80="3　不可能（むせ）"),"誤嚥","")</f>
        <v>#VALUE!</v>
      </c>
      <c r="BL80" s="35"/>
      <c r="CJ80" s="35"/>
    </row>
    <row r="81" customFormat="false" ht="14.25" hidden="false" customHeight="false" outlineLevel="0" collapsed="false">
      <c r="A81" s="30" t="n">
        <v>80</v>
      </c>
      <c r="C81" s="31"/>
      <c r="G81" s="32" t="e">
        <f aca="false">VALUE(LEFT(F81))</f>
        <v>#VALUE!</v>
      </c>
      <c r="I81" s="32" t="e">
        <f aca="false">VALUE(LEFT(H81))</f>
        <v>#VALUE!</v>
      </c>
      <c r="K81" s="32" t="e">
        <f aca="false">VALUE(LEFT(J81))</f>
        <v>#VALUE!</v>
      </c>
      <c r="M81" s="32" t="e">
        <f aca="false">VALUE(LEFT(L81))</f>
        <v>#VALUE!</v>
      </c>
      <c r="O81" s="32" t="e">
        <f aca="false">VALUE(LEFT(N81))</f>
        <v>#VALUE!</v>
      </c>
      <c r="Q81" s="32" t="e">
        <f aca="false">VALUE(LEFT(P81))</f>
        <v>#VALUE!</v>
      </c>
      <c r="S81" s="32" t="e">
        <f aca="false">VALUE(LEFT(R81))</f>
        <v>#VALUE!</v>
      </c>
      <c r="U81" s="32" t="e">
        <f aca="false">VALUE(LEFT(T81))</f>
        <v>#VALUE!</v>
      </c>
      <c r="W81" s="32" t="e">
        <f aca="false">VALUE(LEFT(V81))</f>
        <v>#VALUE!</v>
      </c>
      <c r="Y81" s="32" t="e">
        <f aca="false">VALUE(LEFT(X81))</f>
        <v>#VALUE!</v>
      </c>
      <c r="AA81" s="32" t="e">
        <f aca="false">VALUE(LEFT(Z81))</f>
        <v>#VALUE!</v>
      </c>
      <c r="AC81" s="32" t="e">
        <f aca="false">VALUE(LEFT(AB81))</f>
        <v>#VALUE!</v>
      </c>
      <c r="AE81" s="32" t="e">
        <f aca="false">VALUE(LEFT(AD81))</f>
        <v>#VALUE!</v>
      </c>
      <c r="AG81" s="32" t="e">
        <f aca="false">VALUE(LEFT(AF81))</f>
        <v>#VALUE!</v>
      </c>
      <c r="AI81" s="32" t="e">
        <f aca="false">VALUE(LEFT(AH81))</f>
        <v>#VALUE!</v>
      </c>
      <c r="AK81" s="32" t="e">
        <f aca="false">VALUE(LEFT(AJ81))</f>
        <v>#VALUE!</v>
      </c>
      <c r="AM81" s="32" t="e">
        <f aca="false">VALUE(LEFT(AL81))</f>
        <v>#VALUE!</v>
      </c>
      <c r="BB81" s="32" t="e">
        <f aca="false">VALUE(LEFT(BA81))</f>
        <v>#VALUE!</v>
      </c>
      <c r="BF81" s="7" t="e">
        <f aca="false">G81+I81+K81+M81+O81+Q81</f>
        <v>#VALUE!</v>
      </c>
      <c r="BG81" s="10" t="e">
        <f aca="false">S81+U81+W81+Y81+AA81+AC81+AE81+AG81+AI81+AK81+AM81</f>
        <v>#VALUE!</v>
      </c>
      <c r="BH81" s="11" t="str">
        <f aca="false">IF(D81="","",IF($D81="低リスク",code!$AF$2,IF($D81="中リスク",code!$AF$3,code!$AF$4)))</f>
        <v/>
      </c>
      <c r="BI81" s="34" t="str">
        <f aca="false">IF(OR($AF81="1　なし",$AH81="1　なし",$AP81="3　認知症"),"窒息","")</f>
        <v/>
      </c>
      <c r="BJ81" s="10" t="str">
        <f aca="false">IF(OR($AJ81="1　あり",$AL81="1　あり"),"歯科治療","")</f>
        <v/>
      </c>
      <c r="BK81" s="12" t="e">
        <f aca="false">IF(OR($F81="2　あり",$H81="2　あり",$K81&gt;=1,$BC81="3　不可能（むせ）",$BA81="3　不可能（むせ）",$BC81="3　不可能（むせ）"),"誤嚥","")</f>
        <v>#VALUE!</v>
      </c>
      <c r="BL81" s="35"/>
      <c r="CJ81" s="35"/>
    </row>
    <row r="82" customFormat="false" ht="14.25" hidden="false" customHeight="false" outlineLevel="0" collapsed="false">
      <c r="A82" s="30" t="n">
        <v>81</v>
      </c>
      <c r="C82" s="31"/>
      <c r="G82" s="32" t="e">
        <f aca="false">VALUE(LEFT(F82))</f>
        <v>#VALUE!</v>
      </c>
      <c r="I82" s="32" t="e">
        <f aca="false">VALUE(LEFT(H82))</f>
        <v>#VALUE!</v>
      </c>
      <c r="K82" s="32" t="e">
        <f aca="false">VALUE(LEFT(J82))</f>
        <v>#VALUE!</v>
      </c>
      <c r="M82" s="32" t="e">
        <f aca="false">VALUE(LEFT(L82))</f>
        <v>#VALUE!</v>
      </c>
      <c r="O82" s="32" t="e">
        <f aca="false">VALUE(LEFT(N82))</f>
        <v>#VALUE!</v>
      </c>
      <c r="Q82" s="32" t="e">
        <f aca="false">VALUE(LEFT(P82))</f>
        <v>#VALUE!</v>
      </c>
      <c r="S82" s="32" t="e">
        <f aca="false">VALUE(LEFT(R82))</f>
        <v>#VALUE!</v>
      </c>
      <c r="U82" s="32" t="e">
        <f aca="false">VALUE(LEFT(T82))</f>
        <v>#VALUE!</v>
      </c>
      <c r="W82" s="32" t="e">
        <f aca="false">VALUE(LEFT(V82))</f>
        <v>#VALUE!</v>
      </c>
      <c r="Y82" s="32" t="e">
        <f aca="false">VALUE(LEFT(X82))</f>
        <v>#VALUE!</v>
      </c>
      <c r="AA82" s="32" t="e">
        <f aca="false">VALUE(LEFT(Z82))</f>
        <v>#VALUE!</v>
      </c>
      <c r="AC82" s="32" t="e">
        <f aca="false">VALUE(LEFT(AB82))</f>
        <v>#VALUE!</v>
      </c>
      <c r="AE82" s="32" t="e">
        <f aca="false">VALUE(LEFT(AD82))</f>
        <v>#VALUE!</v>
      </c>
      <c r="AG82" s="32" t="e">
        <f aca="false">VALUE(LEFT(AF82))</f>
        <v>#VALUE!</v>
      </c>
      <c r="AI82" s="32" t="e">
        <f aca="false">VALUE(LEFT(AH82))</f>
        <v>#VALUE!</v>
      </c>
      <c r="AK82" s="32" t="e">
        <f aca="false">VALUE(LEFT(AJ82))</f>
        <v>#VALUE!</v>
      </c>
      <c r="AM82" s="32" t="e">
        <f aca="false">VALUE(LEFT(AL82))</f>
        <v>#VALUE!</v>
      </c>
      <c r="BB82" s="32" t="e">
        <f aca="false">VALUE(LEFT(BA82))</f>
        <v>#VALUE!</v>
      </c>
      <c r="BF82" s="7" t="e">
        <f aca="false">G82+I82+K82+M82+O82+Q82</f>
        <v>#VALUE!</v>
      </c>
      <c r="BG82" s="10" t="e">
        <f aca="false">S82+U82+W82+Y82+AA82+AC82+AE82+AG82+AI82+AK82+AM82</f>
        <v>#VALUE!</v>
      </c>
      <c r="BH82" s="11" t="str">
        <f aca="false">IF(D82="","",IF($D82="低リスク",code!$AF$2,IF($D82="中リスク",code!$AF$3,code!$AF$4)))</f>
        <v/>
      </c>
      <c r="BI82" s="34" t="str">
        <f aca="false">IF(OR($AF82="1　なし",$AH82="1　なし",$AP82="3　認知症"),"窒息","")</f>
        <v/>
      </c>
      <c r="BJ82" s="10" t="str">
        <f aca="false">IF(OR($AJ82="1　あり",$AL82="1　あり"),"歯科治療","")</f>
        <v/>
      </c>
      <c r="BK82" s="12" t="e">
        <f aca="false">IF(OR($F82="2　あり",$H82="2　あり",$K82&gt;=1,$BC82="3　不可能（むせ）",$BA82="3　不可能（むせ）",$BC82="3　不可能（むせ）"),"誤嚥","")</f>
        <v>#VALUE!</v>
      </c>
      <c r="BL82" s="35"/>
      <c r="CJ82" s="35"/>
    </row>
    <row r="83" customFormat="false" ht="14.25" hidden="false" customHeight="false" outlineLevel="0" collapsed="false">
      <c r="A83" s="30" t="n">
        <v>82</v>
      </c>
      <c r="C83" s="31"/>
      <c r="G83" s="32" t="e">
        <f aca="false">VALUE(LEFT(F83))</f>
        <v>#VALUE!</v>
      </c>
      <c r="I83" s="32" t="e">
        <f aca="false">VALUE(LEFT(H83))</f>
        <v>#VALUE!</v>
      </c>
      <c r="K83" s="32" t="e">
        <f aca="false">VALUE(LEFT(J83))</f>
        <v>#VALUE!</v>
      </c>
      <c r="M83" s="32" t="e">
        <f aca="false">VALUE(LEFT(L83))</f>
        <v>#VALUE!</v>
      </c>
      <c r="O83" s="32" t="e">
        <f aca="false">VALUE(LEFT(N83))</f>
        <v>#VALUE!</v>
      </c>
      <c r="Q83" s="32" t="e">
        <f aca="false">VALUE(LEFT(P83))</f>
        <v>#VALUE!</v>
      </c>
      <c r="S83" s="32" t="e">
        <f aca="false">VALUE(LEFT(R83))</f>
        <v>#VALUE!</v>
      </c>
      <c r="U83" s="32" t="e">
        <f aca="false">VALUE(LEFT(T83))</f>
        <v>#VALUE!</v>
      </c>
      <c r="W83" s="32" t="e">
        <f aca="false">VALUE(LEFT(V83))</f>
        <v>#VALUE!</v>
      </c>
      <c r="Y83" s="32" t="e">
        <f aca="false">VALUE(LEFT(X83))</f>
        <v>#VALUE!</v>
      </c>
      <c r="AA83" s="32" t="e">
        <f aca="false">VALUE(LEFT(Z83))</f>
        <v>#VALUE!</v>
      </c>
      <c r="AC83" s="32" t="e">
        <f aca="false">VALUE(LEFT(AB83))</f>
        <v>#VALUE!</v>
      </c>
      <c r="AE83" s="32" t="e">
        <f aca="false">VALUE(LEFT(AD83))</f>
        <v>#VALUE!</v>
      </c>
      <c r="AG83" s="32" t="e">
        <f aca="false">VALUE(LEFT(AF83))</f>
        <v>#VALUE!</v>
      </c>
      <c r="AI83" s="32" t="e">
        <f aca="false">VALUE(LEFT(AH83))</f>
        <v>#VALUE!</v>
      </c>
      <c r="AK83" s="32" t="e">
        <f aca="false">VALUE(LEFT(AJ83))</f>
        <v>#VALUE!</v>
      </c>
      <c r="AM83" s="32" t="e">
        <f aca="false">VALUE(LEFT(AL83))</f>
        <v>#VALUE!</v>
      </c>
      <c r="BB83" s="32" t="e">
        <f aca="false">VALUE(LEFT(BA83))</f>
        <v>#VALUE!</v>
      </c>
      <c r="BF83" s="7" t="e">
        <f aca="false">G83+I83+K83+M83+O83+Q83</f>
        <v>#VALUE!</v>
      </c>
      <c r="BG83" s="10" t="e">
        <f aca="false">S83+U83+W83+Y83+AA83+AC83+AE83+AG83+AI83+AK83+AM83</f>
        <v>#VALUE!</v>
      </c>
      <c r="BH83" s="11" t="str">
        <f aca="false">IF(D83="","",IF($D83="低リスク",code!$AF$2,IF($D83="中リスク",code!$AF$3,code!$AF$4)))</f>
        <v/>
      </c>
      <c r="BI83" s="34" t="str">
        <f aca="false">IF(OR($AF83="1　なし",$AH83="1　なし",$AP83="3　認知症"),"窒息","")</f>
        <v/>
      </c>
      <c r="BJ83" s="10" t="str">
        <f aca="false">IF(OR($AJ83="1　あり",$AL83="1　あり"),"歯科治療","")</f>
        <v/>
      </c>
      <c r="BK83" s="12" t="e">
        <f aca="false">IF(OR($F83="2　あり",$H83="2　あり",$K83&gt;=1,$BC83="3　不可能（むせ）",$BA83="3　不可能（むせ）",$BC83="3　不可能（むせ）"),"誤嚥","")</f>
        <v>#VALUE!</v>
      </c>
      <c r="BL83" s="35"/>
      <c r="CJ83" s="35"/>
    </row>
    <row r="84" customFormat="false" ht="14.25" hidden="false" customHeight="false" outlineLevel="0" collapsed="false">
      <c r="A84" s="30" t="n">
        <v>83</v>
      </c>
      <c r="C84" s="31"/>
      <c r="G84" s="32" t="e">
        <f aca="false">VALUE(LEFT(F84))</f>
        <v>#VALUE!</v>
      </c>
      <c r="I84" s="32" t="e">
        <f aca="false">VALUE(LEFT(H84))</f>
        <v>#VALUE!</v>
      </c>
      <c r="K84" s="32" t="e">
        <f aca="false">VALUE(LEFT(J84))</f>
        <v>#VALUE!</v>
      </c>
      <c r="M84" s="32" t="e">
        <f aca="false">VALUE(LEFT(L84))</f>
        <v>#VALUE!</v>
      </c>
      <c r="O84" s="32" t="e">
        <f aca="false">VALUE(LEFT(N84))</f>
        <v>#VALUE!</v>
      </c>
      <c r="Q84" s="32" t="e">
        <f aca="false">VALUE(LEFT(P84))</f>
        <v>#VALUE!</v>
      </c>
      <c r="S84" s="32" t="e">
        <f aca="false">VALUE(LEFT(R84))</f>
        <v>#VALUE!</v>
      </c>
      <c r="U84" s="32" t="e">
        <f aca="false">VALUE(LEFT(T84))</f>
        <v>#VALUE!</v>
      </c>
      <c r="W84" s="32" t="e">
        <f aca="false">VALUE(LEFT(V84))</f>
        <v>#VALUE!</v>
      </c>
      <c r="Y84" s="32" t="e">
        <f aca="false">VALUE(LEFT(X84))</f>
        <v>#VALUE!</v>
      </c>
      <c r="AA84" s="32" t="e">
        <f aca="false">VALUE(LEFT(Z84))</f>
        <v>#VALUE!</v>
      </c>
      <c r="AC84" s="32" t="e">
        <f aca="false">VALUE(LEFT(AB84))</f>
        <v>#VALUE!</v>
      </c>
      <c r="AE84" s="32" t="e">
        <f aca="false">VALUE(LEFT(AD84))</f>
        <v>#VALUE!</v>
      </c>
      <c r="AG84" s="32" t="e">
        <f aca="false">VALUE(LEFT(AF84))</f>
        <v>#VALUE!</v>
      </c>
      <c r="AI84" s="32" t="e">
        <f aca="false">VALUE(LEFT(AH84))</f>
        <v>#VALUE!</v>
      </c>
      <c r="AK84" s="32" t="e">
        <f aca="false">VALUE(LEFT(AJ84))</f>
        <v>#VALUE!</v>
      </c>
      <c r="AM84" s="32" t="e">
        <f aca="false">VALUE(LEFT(AL84))</f>
        <v>#VALUE!</v>
      </c>
      <c r="BB84" s="32" t="e">
        <f aca="false">VALUE(LEFT(BA84))</f>
        <v>#VALUE!</v>
      </c>
      <c r="BF84" s="7" t="e">
        <f aca="false">G84+I84+K84+M84+O84+Q84</f>
        <v>#VALUE!</v>
      </c>
      <c r="BG84" s="10" t="e">
        <f aca="false">S84+U84+W84+Y84+AA84+AC84+AE84+AG84+AI84+AK84+AM84</f>
        <v>#VALUE!</v>
      </c>
      <c r="BH84" s="11" t="str">
        <f aca="false">IF(D84="","",IF($D84="低リスク",code!$AF$2,IF($D84="中リスク",code!$AF$3,code!$AF$4)))</f>
        <v/>
      </c>
      <c r="BI84" s="34" t="str">
        <f aca="false">IF(OR($AF84="1　なし",$AH84="1　なし",$AP84="3　認知症"),"窒息","")</f>
        <v/>
      </c>
      <c r="BJ84" s="10" t="str">
        <f aca="false">IF(OR($AJ84="1　あり",$AL84="1　あり"),"歯科治療","")</f>
        <v/>
      </c>
      <c r="BK84" s="12" t="e">
        <f aca="false">IF(OR($F84="2　あり",$H84="2　あり",$K84&gt;=1,$BC84="3　不可能（むせ）",$BA84="3　不可能（むせ）",$BC84="3　不可能（むせ）"),"誤嚥","")</f>
        <v>#VALUE!</v>
      </c>
      <c r="BL84" s="35"/>
      <c r="CJ84" s="35"/>
    </row>
    <row r="85" customFormat="false" ht="14.25" hidden="false" customHeight="false" outlineLevel="0" collapsed="false">
      <c r="A85" s="30" t="n">
        <v>84</v>
      </c>
      <c r="C85" s="31"/>
      <c r="G85" s="32" t="e">
        <f aca="false">VALUE(LEFT(F85))</f>
        <v>#VALUE!</v>
      </c>
      <c r="I85" s="32" t="e">
        <f aca="false">VALUE(LEFT(H85))</f>
        <v>#VALUE!</v>
      </c>
      <c r="K85" s="32" t="e">
        <f aca="false">VALUE(LEFT(J85))</f>
        <v>#VALUE!</v>
      </c>
      <c r="M85" s="32" t="e">
        <f aca="false">VALUE(LEFT(L85))</f>
        <v>#VALUE!</v>
      </c>
      <c r="O85" s="32" t="e">
        <f aca="false">VALUE(LEFT(N85))</f>
        <v>#VALUE!</v>
      </c>
      <c r="Q85" s="32" t="e">
        <f aca="false">VALUE(LEFT(P85))</f>
        <v>#VALUE!</v>
      </c>
      <c r="S85" s="32" t="e">
        <f aca="false">VALUE(LEFT(R85))</f>
        <v>#VALUE!</v>
      </c>
      <c r="U85" s="32" t="e">
        <f aca="false">VALUE(LEFT(T85))</f>
        <v>#VALUE!</v>
      </c>
      <c r="W85" s="32" t="e">
        <f aca="false">VALUE(LEFT(V85))</f>
        <v>#VALUE!</v>
      </c>
      <c r="Y85" s="32" t="e">
        <f aca="false">VALUE(LEFT(X85))</f>
        <v>#VALUE!</v>
      </c>
      <c r="AA85" s="32" t="e">
        <f aca="false">VALUE(LEFT(Z85))</f>
        <v>#VALUE!</v>
      </c>
      <c r="AC85" s="32" t="e">
        <f aca="false">VALUE(LEFT(AB85))</f>
        <v>#VALUE!</v>
      </c>
      <c r="AE85" s="32" t="e">
        <f aca="false">VALUE(LEFT(AD85))</f>
        <v>#VALUE!</v>
      </c>
      <c r="AG85" s="32" t="e">
        <f aca="false">VALUE(LEFT(AF85))</f>
        <v>#VALUE!</v>
      </c>
      <c r="AI85" s="32" t="e">
        <f aca="false">VALUE(LEFT(AH85))</f>
        <v>#VALUE!</v>
      </c>
      <c r="AK85" s="32" t="e">
        <f aca="false">VALUE(LEFT(AJ85))</f>
        <v>#VALUE!</v>
      </c>
      <c r="AM85" s="32" t="e">
        <f aca="false">VALUE(LEFT(AL85))</f>
        <v>#VALUE!</v>
      </c>
      <c r="BB85" s="32" t="e">
        <f aca="false">VALUE(LEFT(BA85))</f>
        <v>#VALUE!</v>
      </c>
      <c r="BF85" s="7" t="e">
        <f aca="false">G85+I85+K85+M85+O85+Q85</f>
        <v>#VALUE!</v>
      </c>
      <c r="BG85" s="10" t="e">
        <f aca="false">S85+U85+W85+Y85+AA85+AC85+AE85+AG85+AI85+AK85+AM85</f>
        <v>#VALUE!</v>
      </c>
      <c r="BH85" s="11" t="str">
        <f aca="false">IF(D85="","",IF($D85="低リスク",code!$AF$2,IF($D85="中リスク",code!$AF$3,code!$AF$4)))</f>
        <v/>
      </c>
      <c r="BI85" s="34" t="str">
        <f aca="false">IF(OR($AF85="1　なし",$AH85="1　なし",$AP85="3　認知症"),"窒息","")</f>
        <v/>
      </c>
      <c r="BJ85" s="10" t="str">
        <f aca="false">IF(OR($AJ85="1　あり",$AL85="1　あり"),"歯科治療","")</f>
        <v/>
      </c>
      <c r="BK85" s="12" t="e">
        <f aca="false">IF(OR($F85="2　あり",$H85="2　あり",$K85&gt;=1,$BC85="3　不可能（むせ）",$BA85="3　不可能（むせ）",$BC85="3　不可能（むせ）"),"誤嚥","")</f>
        <v>#VALUE!</v>
      </c>
      <c r="BL85" s="35"/>
      <c r="CJ85" s="35"/>
    </row>
    <row r="86" customFormat="false" ht="14.25" hidden="false" customHeight="false" outlineLevel="0" collapsed="false">
      <c r="A86" s="30" t="n">
        <v>85</v>
      </c>
      <c r="C86" s="31"/>
      <c r="G86" s="32" t="e">
        <f aca="false">VALUE(LEFT(F86))</f>
        <v>#VALUE!</v>
      </c>
      <c r="I86" s="32" t="e">
        <f aca="false">VALUE(LEFT(H86))</f>
        <v>#VALUE!</v>
      </c>
      <c r="K86" s="32" t="e">
        <f aca="false">VALUE(LEFT(J86))</f>
        <v>#VALUE!</v>
      </c>
      <c r="M86" s="32" t="e">
        <f aca="false">VALUE(LEFT(L86))</f>
        <v>#VALUE!</v>
      </c>
      <c r="O86" s="32" t="e">
        <f aca="false">VALUE(LEFT(N86))</f>
        <v>#VALUE!</v>
      </c>
      <c r="Q86" s="32" t="e">
        <f aca="false">VALUE(LEFT(P86))</f>
        <v>#VALUE!</v>
      </c>
      <c r="S86" s="32" t="e">
        <f aca="false">VALUE(LEFT(R86))</f>
        <v>#VALUE!</v>
      </c>
      <c r="U86" s="32" t="e">
        <f aca="false">VALUE(LEFT(T86))</f>
        <v>#VALUE!</v>
      </c>
      <c r="W86" s="32" t="e">
        <f aca="false">VALUE(LEFT(V86))</f>
        <v>#VALUE!</v>
      </c>
      <c r="Y86" s="32" t="e">
        <f aca="false">VALUE(LEFT(X86))</f>
        <v>#VALUE!</v>
      </c>
      <c r="AA86" s="32" t="e">
        <f aca="false">VALUE(LEFT(Z86))</f>
        <v>#VALUE!</v>
      </c>
      <c r="AC86" s="32" t="e">
        <f aca="false">VALUE(LEFT(AB86))</f>
        <v>#VALUE!</v>
      </c>
      <c r="AE86" s="32" t="e">
        <f aca="false">VALUE(LEFT(AD86))</f>
        <v>#VALUE!</v>
      </c>
      <c r="AG86" s="32" t="e">
        <f aca="false">VALUE(LEFT(AF86))</f>
        <v>#VALUE!</v>
      </c>
      <c r="AI86" s="32" t="e">
        <f aca="false">VALUE(LEFT(AH86))</f>
        <v>#VALUE!</v>
      </c>
      <c r="AK86" s="32" t="e">
        <f aca="false">VALUE(LEFT(AJ86))</f>
        <v>#VALUE!</v>
      </c>
      <c r="AM86" s="32" t="e">
        <f aca="false">VALUE(LEFT(AL86))</f>
        <v>#VALUE!</v>
      </c>
      <c r="BB86" s="32" t="e">
        <f aca="false">VALUE(LEFT(BA86))</f>
        <v>#VALUE!</v>
      </c>
      <c r="BF86" s="7" t="e">
        <f aca="false">G86+I86+K86+M86+O86+Q86</f>
        <v>#VALUE!</v>
      </c>
      <c r="BG86" s="10" t="e">
        <f aca="false">S86+U86+W86+Y86+AA86+AC86+AE86+AG86+AI86+AK86+AM86</f>
        <v>#VALUE!</v>
      </c>
      <c r="BH86" s="11" t="str">
        <f aca="false">IF(D86="","",IF($D86="低リスク",code!$AF$2,IF($D86="中リスク",code!$AF$3,code!$AF$4)))</f>
        <v/>
      </c>
      <c r="BI86" s="34" t="str">
        <f aca="false">IF(OR($AF86="1　なし",$AH86="1　なし",$AP86="3　認知症"),"窒息","")</f>
        <v/>
      </c>
      <c r="BJ86" s="10" t="str">
        <f aca="false">IF(OR($AJ86="1　あり",$AL86="1　あり"),"歯科治療","")</f>
        <v/>
      </c>
      <c r="BK86" s="12" t="e">
        <f aca="false">IF(OR($F86="2　あり",$H86="2　あり",$K86&gt;=1,$BC86="3　不可能（むせ）",$BA86="3　不可能（むせ）",$BC86="3　不可能（むせ）"),"誤嚥","")</f>
        <v>#VALUE!</v>
      </c>
      <c r="BL86" s="35"/>
      <c r="CJ86" s="35"/>
    </row>
    <row r="87" customFormat="false" ht="14.25" hidden="false" customHeight="false" outlineLevel="0" collapsed="false">
      <c r="A87" s="30" t="n">
        <v>86</v>
      </c>
      <c r="C87" s="31"/>
      <c r="G87" s="32" t="e">
        <f aca="false">VALUE(LEFT(F87))</f>
        <v>#VALUE!</v>
      </c>
      <c r="I87" s="32" t="e">
        <f aca="false">VALUE(LEFT(H87))</f>
        <v>#VALUE!</v>
      </c>
      <c r="K87" s="32" t="e">
        <f aca="false">VALUE(LEFT(J87))</f>
        <v>#VALUE!</v>
      </c>
      <c r="M87" s="32" t="e">
        <f aca="false">VALUE(LEFT(L87))</f>
        <v>#VALUE!</v>
      </c>
      <c r="O87" s="32" t="e">
        <f aca="false">VALUE(LEFT(N87))</f>
        <v>#VALUE!</v>
      </c>
      <c r="Q87" s="32" t="e">
        <f aca="false">VALUE(LEFT(P87))</f>
        <v>#VALUE!</v>
      </c>
      <c r="S87" s="32" t="e">
        <f aca="false">VALUE(LEFT(R87))</f>
        <v>#VALUE!</v>
      </c>
      <c r="U87" s="32" t="e">
        <f aca="false">VALUE(LEFT(T87))</f>
        <v>#VALUE!</v>
      </c>
      <c r="W87" s="32" t="e">
        <f aca="false">VALUE(LEFT(V87))</f>
        <v>#VALUE!</v>
      </c>
      <c r="Y87" s="32" t="e">
        <f aca="false">VALUE(LEFT(X87))</f>
        <v>#VALUE!</v>
      </c>
      <c r="AA87" s="32" t="e">
        <f aca="false">VALUE(LEFT(Z87))</f>
        <v>#VALUE!</v>
      </c>
      <c r="AC87" s="32" t="e">
        <f aca="false">VALUE(LEFT(AB87))</f>
        <v>#VALUE!</v>
      </c>
      <c r="AE87" s="32" t="e">
        <f aca="false">VALUE(LEFT(AD87))</f>
        <v>#VALUE!</v>
      </c>
      <c r="AG87" s="32" t="e">
        <f aca="false">VALUE(LEFT(AF87))</f>
        <v>#VALUE!</v>
      </c>
      <c r="AI87" s="32" t="e">
        <f aca="false">VALUE(LEFT(AH87))</f>
        <v>#VALUE!</v>
      </c>
      <c r="AK87" s="32" t="e">
        <f aca="false">VALUE(LEFT(AJ87))</f>
        <v>#VALUE!</v>
      </c>
      <c r="AM87" s="32" t="e">
        <f aca="false">VALUE(LEFT(AL87))</f>
        <v>#VALUE!</v>
      </c>
      <c r="BB87" s="32" t="e">
        <f aca="false">VALUE(LEFT(BA87))</f>
        <v>#VALUE!</v>
      </c>
      <c r="BF87" s="7" t="e">
        <f aca="false">G87+I87+K87+M87+O87+Q87</f>
        <v>#VALUE!</v>
      </c>
      <c r="BG87" s="10" t="e">
        <f aca="false">S87+U87+W87+Y87+AA87+AC87+AE87+AG87+AI87+AK87+AM87</f>
        <v>#VALUE!</v>
      </c>
      <c r="BH87" s="11" t="str">
        <f aca="false">IF(D87="","",IF($D87="低リスク",code!$AF$2,IF($D87="中リスク",code!$AF$3,code!$AF$4)))</f>
        <v/>
      </c>
      <c r="BI87" s="34" t="str">
        <f aca="false">IF(OR($AF87="1　なし",$AH87="1　なし",$AP87="3　認知症"),"窒息","")</f>
        <v/>
      </c>
      <c r="BJ87" s="10" t="str">
        <f aca="false">IF(OR($AJ87="1　あり",$AL87="1　あり"),"歯科治療","")</f>
        <v/>
      </c>
      <c r="BK87" s="12" t="e">
        <f aca="false">IF(OR($F87="2　あり",$H87="2　あり",$K87&gt;=1,$BC87="3　不可能（むせ）",$BA87="3　不可能（むせ）",$BC87="3　不可能（むせ）"),"誤嚥","")</f>
        <v>#VALUE!</v>
      </c>
      <c r="BL87" s="35"/>
      <c r="CJ87" s="35"/>
    </row>
    <row r="88" customFormat="false" ht="14.25" hidden="false" customHeight="false" outlineLevel="0" collapsed="false">
      <c r="A88" s="30" t="n">
        <v>87</v>
      </c>
      <c r="C88" s="31"/>
      <c r="G88" s="32" t="e">
        <f aca="false">VALUE(LEFT(F88))</f>
        <v>#VALUE!</v>
      </c>
      <c r="I88" s="32" t="e">
        <f aca="false">VALUE(LEFT(H88))</f>
        <v>#VALUE!</v>
      </c>
      <c r="K88" s="32" t="e">
        <f aca="false">VALUE(LEFT(J88))</f>
        <v>#VALUE!</v>
      </c>
      <c r="M88" s="32" t="e">
        <f aca="false">VALUE(LEFT(L88))</f>
        <v>#VALUE!</v>
      </c>
      <c r="O88" s="32" t="e">
        <f aca="false">VALUE(LEFT(N88))</f>
        <v>#VALUE!</v>
      </c>
      <c r="Q88" s="32" t="e">
        <f aca="false">VALUE(LEFT(P88))</f>
        <v>#VALUE!</v>
      </c>
      <c r="S88" s="32" t="e">
        <f aca="false">VALUE(LEFT(R88))</f>
        <v>#VALUE!</v>
      </c>
      <c r="U88" s="32" t="e">
        <f aca="false">VALUE(LEFT(T88))</f>
        <v>#VALUE!</v>
      </c>
      <c r="W88" s="32" t="e">
        <f aca="false">VALUE(LEFT(V88))</f>
        <v>#VALUE!</v>
      </c>
      <c r="Y88" s="32" t="e">
        <f aca="false">VALUE(LEFT(X88))</f>
        <v>#VALUE!</v>
      </c>
      <c r="AA88" s="32" t="e">
        <f aca="false">VALUE(LEFT(Z88))</f>
        <v>#VALUE!</v>
      </c>
      <c r="AC88" s="32" t="e">
        <f aca="false">VALUE(LEFT(AB88))</f>
        <v>#VALUE!</v>
      </c>
      <c r="AE88" s="32" t="e">
        <f aca="false">VALUE(LEFT(AD88))</f>
        <v>#VALUE!</v>
      </c>
      <c r="AG88" s="32" t="e">
        <f aca="false">VALUE(LEFT(AF88))</f>
        <v>#VALUE!</v>
      </c>
      <c r="AI88" s="32" t="e">
        <f aca="false">VALUE(LEFT(AH88))</f>
        <v>#VALUE!</v>
      </c>
      <c r="AK88" s="32" t="e">
        <f aca="false">VALUE(LEFT(AJ88))</f>
        <v>#VALUE!</v>
      </c>
      <c r="AM88" s="32" t="e">
        <f aca="false">VALUE(LEFT(AL88))</f>
        <v>#VALUE!</v>
      </c>
      <c r="BB88" s="32" t="e">
        <f aca="false">VALUE(LEFT(BA88))</f>
        <v>#VALUE!</v>
      </c>
      <c r="BF88" s="7" t="e">
        <f aca="false">G88+I88+K88+M88+O88+Q88</f>
        <v>#VALUE!</v>
      </c>
      <c r="BG88" s="10" t="e">
        <f aca="false">S88+U88+W88+Y88+AA88+AC88+AE88+AG88+AI88+AK88+AM88</f>
        <v>#VALUE!</v>
      </c>
      <c r="BH88" s="11" t="str">
        <f aca="false">IF(D88="","",IF($D88="低リスク",code!$AF$2,IF($D88="中リスク",code!$AF$3,code!$AF$4)))</f>
        <v/>
      </c>
      <c r="BI88" s="34" t="str">
        <f aca="false">IF(OR($AF88="1　なし",$AH88="1　なし",$AP88="3　認知症"),"窒息","")</f>
        <v/>
      </c>
      <c r="BJ88" s="10" t="str">
        <f aca="false">IF(OR($AJ88="1　あり",$AL88="1　あり"),"歯科治療","")</f>
        <v/>
      </c>
      <c r="BK88" s="12" t="e">
        <f aca="false">IF(OR($F88="2　あり",$H88="2　あり",$K88&gt;=1,$BC88="3　不可能（むせ）",$BA88="3　不可能（むせ）",$BC88="3　不可能（むせ）"),"誤嚥","")</f>
        <v>#VALUE!</v>
      </c>
      <c r="BL88" s="35"/>
      <c r="CJ88" s="35"/>
    </row>
    <row r="89" customFormat="false" ht="14.25" hidden="false" customHeight="false" outlineLevel="0" collapsed="false">
      <c r="A89" s="30" t="n">
        <v>88</v>
      </c>
      <c r="C89" s="31"/>
      <c r="G89" s="32" t="e">
        <f aca="false">VALUE(LEFT(F89))</f>
        <v>#VALUE!</v>
      </c>
      <c r="I89" s="32" t="e">
        <f aca="false">VALUE(LEFT(H89))</f>
        <v>#VALUE!</v>
      </c>
      <c r="K89" s="32" t="e">
        <f aca="false">VALUE(LEFT(J89))</f>
        <v>#VALUE!</v>
      </c>
      <c r="M89" s="32" t="e">
        <f aca="false">VALUE(LEFT(L89))</f>
        <v>#VALUE!</v>
      </c>
      <c r="O89" s="32" t="e">
        <f aca="false">VALUE(LEFT(N89))</f>
        <v>#VALUE!</v>
      </c>
      <c r="Q89" s="32" t="e">
        <f aca="false">VALUE(LEFT(P89))</f>
        <v>#VALUE!</v>
      </c>
      <c r="S89" s="32" t="e">
        <f aca="false">VALUE(LEFT(R89))</f>
        <v>#VALUE!</v>
      </c>
      <c r="U89" s="32" t="e">
        <f aca="false">VALUE(LEFT(T89))</f>
        <v>#VALUE!</v>
      </c>
      <c r="W89" s="32" t="e">
        <f aca="false">VALUE(LEFT(V89))</f>
        <v>#VALUE!</v>
      </c>
      <c r="Y89" s="32" t="e">
        <f aca="false">VALUE(LEFT(X89))</f>
        <v>#VALUE!</v>
      </c>
      <c r="AA89" s="32" t="e">
        <f aca="false">VALUE(LEFT(Z89))</f>
        <v>#VALUE!</v>
      </c>
      <c r="AC89" s="32" t="e">
        <f aca="false">VALUE(LEFT(AB89))</f>
        <v>#VALUE!</v>
      </c>
      <c r="AE89" s="32" t="e">
        <f aca="false">VALUE(LEFT(AD89))</f>
        <v>#VALUE!</v>
      </c>
      <c r="AG89" s="32" t="e">
        <f aca="false">VALUE(LEFT(AF89))</f>
        <v>#VALUE!</v>
      </c>
      <c r="AI89" s="32" t="e">
        <f aca="false">VALUE(LEFT(AH89))</f>
        <v>#VALUE!</v>
      </c>
      <c r="AK89" s="32" t="e">
        <f aca="false">VALUE(LEFT(AJ89))</f>
        <v>#VALUE!</v>
      </c>
      <c r="AM89" s="32" t="e">
        <f aca="false">VALUE(LEFT(AL89))</f>
        <v>#VALUE!</v>
      </c>
      <c r="BB89" s="32" t="e">
        <f aca="false">VALUE(LEFT(BA89))</f>
        <v>#VALUE!</v>
      </c>
      <c r="BF89" s="7" t="e">
        <f aca="false">G89+I89+K89+M89+O89+Q89</f>
        <v>#VALUE!</v>
      </c>
      <c r="BG89" s="10" t="e">
        <f aca="false">S89+U89+W89+Y89+AA89+AC89+AE89+AG89+AI89+AK89+AM89</f>
        <v>#VALUE!</v>
      </c>
      <c r="BH89" s="11" t="str">
        <f aca="false">IF(D89="","",IF($D89="低リスク",code!$AF$2,IF($D89="中リスク",code!$AF$3,code!$AF$4)))</f>
        <v/>
      </c>
      <c r="BI89" s="34" t="str">
        <f aca="false">IF(OR($AF89="1　なし",$AH89="1　なし",$AP89="3　認知症"),"窒息","")</f>
        <v/>
      </c>
      <c r="BJ89" s="10" t="str">
        <f aca="false">IF(OR($AJ89="1　あり",$AL89="1　あり"),"歯科治療","")</f>
        <v/>
      </c>
      <c r="BK89" s="12" t="e">
        <f aca="false">IF(OR($F89="2　あり",$H89="2　あり",$K89&gt;=1,$BC89="3　不可能（むせ）",$BA89="3　不可能（むせ）",$BC89="3　不可能（むせ）"),"誤嚥","")</f>
        <v>#VALUE!</v>
      </c>
      <c r="BL89" s="35"/>
      <c r="CJ89" s="35"/>
    </row>
    <row r="90" customFormat="false" ht="14.25" hidden="false" customHeight="false" outlineLevel="0" collapsed="false">
      <c r="A90" s="30" t="n">
        <v>89</v>
      </c>
      <c r="C90" s="31"/>
      <c r="G90" s="32" t="e">
        <f aca="false">VALUE(LEFT(F90))</f>
        <v>#VALUE!</v>
      </c>
      <c r="I90" s="32" t="e">
        <f aca="false">VALUE(LEFT(H90))</f>
        <v>#VALUE!</v>
      </c>
      <c r="K90" s="32" t="e">
        <f aca="false">VALUE(LEFT(J90))</f>
        <v>#VALUE!</v>
      </c>
      <c r="M90" s="32" t="e">
        <f aca="false">VALUE(LEFT(L90))</f>
        <v>#VALUE!</v>
      </c>
      <c r="O90" s="32" t="e">
        <f aca="false">VALUE(LEFT(N90))</f>
        <v>#VALUE!</v>
      </c>
      <c r="Q90" s="32" t="e">
        <f aca="false">VALUE(LEFT(P90))</f>
        <v>#VALUE!</v>
      </c>
      <c r="S90" s="32" t="e">
        <f aca="false">VALUE(LEFT(R90))</f>
        <v>#VALUE!</v>
      </c>
      <c r="U90" s="32" t="e">
        <f aca="false">VALUE(LEFT(T90))</f>
        <v>#VALUE!</v>
      </c>
      <c r="W90" s="32" t="e">
        <f aca="false">VALUE(LEFT(V90))</f>
        <v>#VALUE!</v>
      </c>
      <c r="Y90" s="32" t="e">
        <f aca="false">VALUE(LEFT(X90))</f>
        <v>#VALUE!</v>
      </c>
      <c r="AA90" s="32" t="e">
        <f aca="false">VALUE(LEFT(Z90))</f>
        <v>#VALUE!</v>
      </c>
      <c r="AC90" s="32" t="e">
        <f aca="false">VALUE(LEFT(AB90))</f>
        <v>#VALUE!</v>
      </c>
      <c r="AE90" s="32" t="e">
        <f aca="false">VALUE(LEFT(AD90))</f>
        <v>#VALUE!</v>
      </c>
      <c r="AG90" s="32" t="e">
        <f aca="false">VALUE(LEFT(AF90))</f>
        <v>#VALUE!</v>
      </c>
      <c r="AI90" s="32" t="e">
        <f aca="false">VALUE(LEFT(AH90))</f>
        <v>#VALUE!</v>
      </c>
      <c r="AK90" s="32" t="e">
        <f aca="false">VALUE(LEFT(AJ90))</f>
        <v>#VALUE!</v>
      </c>
      <c r="AM90" s="32" t="e">
        <f aca="false">VALUE(LEFT(AL90))</f>
        <v>#VALUE!</v>
      </c>
      <c r="BB90" s="32" t="e">
        <f aca="false">VALUE(LEFT(BA90))</f>
        <v>#VALUE!</v>
      </c>
      <c r="BF90" s="7" t="e">
        <f aca="false">G90+I90+K90+M90+O90+Q90</f>
        <v>#VALUE!</v>
      </c>
      <c r="BG90" s="10" t="e">
        <f aca="false">S90+U90+W90+Y90+AA90+AC90+AE90+AG90+AI90+AK90+AM90</f>
        <v>#VALUE!</v>
      </c>
      <c r="BH90" s="11" t="str">
        <f aca="false">IF(D90="","",IF($D90="低リスク",code!$AF$2,IF($D90="中リスク",code!$AF$3,code!$AF$4)))</f>
        <v/>
      </c>
      <c r="BI90" s="34" t="str">
        <f aca="false">IF(OR($AF90="1　なし",$AH90="1　なし",$AP90="3　認知症"),"窒息","")</f>
        <v/>
      </c>
      <c r="BJ90" s="10" t="str">
        <f aca="false">IF(OR($AJ90="1　あり",$AL90="1　あり"),"歯科治療","")</f>
        <v/>
      </c>
      <c r="BK90" s="12" t="e">
        <f aca="false">IF(OR($F90="2　あり",$H90="2　あり",$K90&gt;=1,$BC90="3　不可能（むせ）",$BA90="3　不可能（むせ）",$BC90="3　不可能（むせ）"),"誤嚥","")</f>
        <v>#VALUE!</v>
      </c>
      <c r="BL90" s="35"/>
    </row>
    <row r="91" customFormat="false" ht="14.25" hidden="false" customHeight="false" outlineLevel="0" collapsed="false">
      <c r="A91" s="30" t="n">
        <v>90</v>
      </c>
      <c r="C91" s="31"/>
      <c r="G91" s="32" t="e">
        <f aca="false">VALUE(LEFT(F91))</f>
        <v>#VALUE!</v>
      </c>
      <c r="I91" s="32" t="e">
        <f aca="false">VALUE(LEFT(H91))</f>
        <v>#VALUE!</v>
      </c>
      <c r="K91" s="32" t="e">
        <f aca="false">VALUE(LEFT(J91))</f>
        <v>#VALUE!</v>
      </c>
      <c r="M91" s="32" t="e">
        <f aca="false">VALUE(LEFT(L91))</f>
        <v>#VALUE!</v>
      </c>
      <c r="O91" s="32" t="e">
        <f aca="false">VALUE(LEFT(N91))</f>
        <v>#VALUE!</v>
      </c>
      <c r="Q91" s="32" t="e">
        <f aca="false">VALUE(LEFT(P91))</f>
        <v>#VALUE!</v>
      </c>
      <c r="S91" s="32" t="e">
        <f aca="false">VALUE(LEFT(R91))</f>
        <v>#VALUE!</v>
      </c>
      <c r="U91" s="32" t="e">
        <f aca="false">VALUE(LEFT(T91))</f>
        <v>#VALUE!</v>
      </c>
      <c r="W91" s="32" t="e">
        <f aca="false">VALUE(LEFT(V91))</f>
        <v>#VALUE!</v>
      </c>
      <c r="Y91" s="32" t="e">
        <f aca="false">VALUE(LEFT(X91))</f>
        <v>#VALUE!</v>
      </c>
      <c r="AA91" s="32" t="e">
        <f aca="false">VALUE(LEFT(Z91))</f>
        <v>#VALUE!</v>
      </c>
      <c r="AC91" s="32" t="e">
        <f aca="false">VALUE(LEFT(AB91))</f>
        <v>#VALUE!</v>
      </c>
      <c r="AE91" s="32" t="e">
        <f aca="false">VALUE(LEFT(AD91))</f>
        <v>#VALUE!</v>
      </c>
      <c r="AG91" s="32" t="e">
        <f aca="false">VALUE(LEFT(AF91))</f>
        <v>#VALUE!</v>
      </c>
      <c r="AI91" s="32" t="e">
        <f aca="false">VALUE(LEFT(AH91))</f>
        <v>#VALUE!</v>
      </c>
      <c r="AK91" s="32" t="e">
        <f aca="false">VALUE(LEFT(AJ91))</f>
        <v>#VALUE!</v>
      </c>
      <c r="AM91" s="32" t="e">
        <f aca="false">VALUE(LEFT(AL91))</f>
        <v>#VALUE!</v>
      </c>
      <c r="BB91" s="32" t="e">
        <f aca="false">VALUE(LEFT(BA91))</f>
        <v>#VALUE!</v>
      </c>
      <c r="BF91" s="7" t="e">
        <f aca="false">G91+I91+K91+M91+O91+Q91</f>
        <v>#VALUE!</v>
      </c>
      <c r="BG91" s="10" t="e">
        <f aca="false">S91+U91+W91+Y91+AA91+AC91+AE91+AG91+AI91+AK91+AM91</f>
        <v>#VALUE!</v>
      </c>
      <c r="BH91" s="11" t="str">
        <f aca="false">IF(D91="","",IF($D91="低リスク",code!$AF$2,IF($D91="中リスク",code!$AF$3,code!$AF$4)))</f>
        <v/>
      </c>
      <c r="BI91" s="34" t="str">
        <f aca="false">IF(OR($AF91="1　なし",$AH91="1　なし",$AP91="3　認知症"),"窒息","")</f>
        <v/>
      </c>
      <c r="BJ91" s="10" t="str">
        <f aca="false">IF(OR($AJ91="1　あり",$AL91="1　あり"),"歯科治療","")</f>
        <v/>
      </c>
      <c r="BK91" s="12" t="e">
        <f aca="false">IF(OR($F91="2　あり",$H91="2　あり",$K91&gt;=1,$BC91="3　不可能（むせ）",$BA91="3　不可能（むせ）",$BC91="3　不可能（むせ）"),"誤嚥","")</f>
        <v>#VALUE!</v>
      </c>
      <c r="BL91" s="35"/>
    </row>
    <row r="92" customFormat="false" ht="14.25" hidden="false" customHeight="false" outlineLevel="0" collapsed="false">
      <c r="A92" s="30" t="n">
        <v>91</v>
      </c>
      <c r="C92" s="31"/>
      <c r="G92" s="32" t="e">
        <f aca="false">VALUE(LEFT(F92))</f>
        <v>#VALUE!</v>
      </c>
      <c r="I92" s="32" t="e">
        <f aca="false">VALUE(LEFT(H92))</f>
        <v>#VALUE!</v>
      </c>
      <c r="K92" s="32" t="e">
        <f aca="false">VALUE(LEFT(J92))</f>
        <v>#VALUE!</v>
      </c>
      <c r="M92" s="32" t="e">
        <f aca="false">VALUE(LEFT(L92))</f>
        <v>#VALUE!</v>
      </c>
      <c r="O92" s="32" t="e">
        <f aca="false">VALUE(LEFT(N92))</f>
        <v>#VALUE!</v>
      </c>
      <c r="Q92" s="32" t="e">
        <f aca="false">VALUE(LEFT(P92))</f>
        <v>#VALUE!</v>
      </c>
      <c r="S92" s="32" t="e">
        <f aca="false">VALUE(LEFT(R92))</f>
        <v>#VALUE!</v>
      </c>
      <c r="U92" s="32" t="e">
        <f aca="false">VALUE(LEFT(T92))</f>
        <v>#VALUE!</v>
      </c>
      <c r="W92" s="32" t="e">
        <f aca="false">VALUE(LEFT(V92))</f>
        <v>#VALUE!</v>
      </c>
      <c r="Y92" s="32" t="e">
        <f aca="false">VALUE(LEFT(X92))</f>
        <v>#VALUE!</v>
      </c>
      <c r="AA92" s="32" t="e">
        <f aca="false">VALUE(LEFT(Z92))</f>
        <v>#VALUE!</v>
      </c>
      <c r="AC92" s="32" t="e">
        <f aca="false">VALUE(LEFT(AB92))</f>
        <v>#VALUE!</v>
      </c>
      <c r="AE92" s="32" t="e">
        <f aca="false">VALUE(LEFT(AD92))</f>
        <v>#VALUE!</v>
      </c>
      <c r="AG92" s="32" t="e">
        <f aca="false">VALUE(LEFT(AF92))</f>
        <v>#VALUE!</v>
      </c>
      <c r="AI92" s="32" t="e">
        <f aca="false">VALUE(LEFT(AH92))</f>
        <v>#VALUE!</v>
      </c>
      <c r="AK92" s="32" t="e">
        <f aca="false">VALUE(LEFT(AJ92))</f>
        <v>#VALUE!</v>
      </c>
      <c r="AM92" s="32" t="e">
        <f aca="false">VALUE(LEFT(AL92))</f>
        <v>#VALUE!</v>
      </c>
      <c r="BB92" s="32" t="e">
        <f aca="false">VALUE(LEFT(BA92))</f>
        <v>#VALUE!</v>
      </c>
      <c r="BF92" s="7" t="e">
        <f aca="false">G92+I92+K92+M92+O92+Q92</f>
        <v>#VALUE!</v>
      </c>
      <c r="BG92" s="10" t="e">
        <f aca="false">S92+U92+W92+Y92+AA92+AC92+AE92+AG92+AI92+AK92+AM92</f>
        <v>#VALUE!</v>
      </c>
      <c r="BH92" s="11" t="str">
        <f aca="false">IF(D92="","",IF($D92="低リスク",code!$AF$2,IF($D92="中リスク",code!$AF$3,code!$AF$4)))</f>
        <v/>
      </c>
      <c r="BI92" s="34" t="str">
        <f aca="false">IF(OR($AF92="1　なし",$AH92="1　なし",$AP92="3　認知症"),"窒息","")</f>
        <v/>
      </c>
      <c r="BJ92" s="10" t="str">
        <f aca="false">IF(OR($AJ92="1　あり",$AL92="1　あり"),"歯科治療","")</f>
        <v/>
      </c>
      <c r="BK92" s="12" t="e">
        <f aca="false">IF(OR($F92="2　あり",$H92="2　あり",$K92&gt;=1,$BC92="3　不可能（むせ）",$BA92="3　不可能（むせ）",$BC92="3　不可能（むせ）"),"誤嚥","")</f>
        <v>#VALUE!</v>
      </c>
      <c r="BL92" s="35"/>
    </row>
    <row r="93" customFormat="false" ht="14.25" hidden="false" customHeight="false" outlineLevel="0" collapsed="false">
      <c r="A93" s="30" t="n">
        <v>92</v>
      </c>
      <c r="C93" s="31"/>
      <c r="G93" s="32" t="e">
        <f aca="false">VALUE(LEFT(F93))</f>
        <v>#VALUE!</v>
      </c>
      <c r="I93" s="32" t="e">
        <f aca="false">VALUE(LEFT(H93))</f>
        <v>#VALUE!</v>
      </c>
      <c r="K93" s="32" t="e">
        <f aca="false">VALUE(LEFT(J93))</f>
        <v>#VALUE!</v>
      </c>
      <c r="M93" s="32" t="e">
        <f aca="false">VALUE(LEFT(L93))</f>
        <v>#VALUE!</v>
      </c>
      <c r="O93" s="32" t="e">
        <f aca="false">VALUE(LEFT(N93))</f>
        <v>#VALUE!</v>
      </c>
      <c r="Q93" s="32" t="e">
        <f aca="false">VALUE(LEFT(P93))</f>
        <v>#VALUE!</v>
      </c>
      <c r="S93" s="32" t="e">
        <f aca="false">VALUE(LEFT(R93))</f>
        <v>#VALUE!</v>
      </c>
      <c r="U93" s="32" t="e">
        <f aca="false">VALUE(LEFT(T93))</f>
        <v>#VALUE!</v>
      </c>
      <c r="W93" s="32" t="e">
        <f aca="false">VALUE(LEFT(V93))</f>
        <v>#VALUE!</v>
      </c>
      <c r="Y93" s="32" t="e">
        <f aca="false">VALUE(LEFT(X93))</f>
        <v>#VALUE!</v>
      </c>
      <c r="AA93" s="32" t="e">
        <f aca="false">VALUE(LEFT(Z93))</f>
        <v>#VALUE!</v>
      </c>
      <c r="AC93" s="32" t="e">
        <f aca="false">VALUE(LEFT(AB93))</f>
        <v>#VALUE!</v>
      </c>
      <c r="AE93" s="32" t="e">
        <f aca="false">VALUE(LEFT(AD93))</f>
        <v>#VALUE!</v>
      </c>
      <c r="AG93" s="32" t="e">
        <f aca="false">VALUE(LEFT(AF93))</f>
        <v>#VALUE!</v>
      </c>
      <c r="AI93" s="32" t="e">
        <f aca="false">VALUE(LEFT(AH93))</f>
        <v>#VALUE!</v>
      </c>
      <c r="AK93" s="32" t="e">
        <f aca="false">VALUE(LEFT(AJ93))</f>
        <v>#VALUE!</v>
      </c>
      <c r="AM93" s="32" t="e">
        <f aca="false">VALUE(LEFT(AL93))</f>
        <v>#VALUE!</v>
      </c>
      <c r="BB93" s="32" t="e">
        <f aca="false">VALUE(LEFT(BA93))</f>
        <v>#VALUE!</v>
      </c>
      <c r="BF93" s="7" t="e">
        <f aca="false">G93+I93+K93+M93+O93+Q93</f>
        <v>#VALUE!</v>
      </c>
      <c r="BG93" s="10" t="e">
        <f aca="false">S93+U93+W93+Y93+AA93+AC93+AE93+AG93+AI93+AK93+AM93</f>
        <v>#VALUE!</v>
      </c>
      <c r="BH93" s="11" t="str">
        <f aca="false">IF(D93="","",IF($D93="低リスク",code!$AF$2,IF($D93="中リスク",code!$AF$3,code!$AF$4)))</f>
        <v/>
      </c>
      <c r="BI93" s="34" t="str">
        <f aca="false">IF(OR($AF93="1　なし",$AH93="1　なし",$AP93="3　認知症"),"窒息","")</f>
        <v/>
      </c>
      <c r="BJ93" s="10" t="str">
        <f aca="false">IF(OR($AJ93="1　あり",$AL93="1　あり"),"歯科治療","")</f>
        <v/>
      </c>
      <c r="BK93" s="12" t="e">
        <f aca="false">IF(OR($F93="2　あり",$H93="2　あり",$K93&gt;=1,$BC93="3　不可能（むせ）",$BA93="3　不可能（むせ）",$BC93="3　不可能（むせ）"),"誤嚥","")</f>
        <v>#VALUE!</v>
      </c>
      <c r="BL93" s="35"/>
    </row>
    <row r="94" customFormat="false" ht="14.25" hidden="false" customHeight="false" outlineLevel="0" collapsed="false">
      <c r="A94" s="30" t="n">
        <v>93</v>
      </c>
      <c r="C94" s="31"/>
      <c r="G94" s="32" t="e">
        <f aca="false">VALUE(LEFT(F94))</f>
        <v>#VALUE!</v>
      </c>
      <c r="I94" s="32" t="e">
        <f aca="false">VALUE(LEFT(H94))</f>
        <v>#VALUE!</v>
      </c>
      <c r="K94" s="32" t="e">
        <f aca="false">VALUE(LEFT(J94))</f>
        <v>#VALUE!</v>
      </c>
      <c r="M94" s="32" t="e">
        <f aca="false">VALUE(LEFT(L94))</f>
        <v>#VALUE!</v>
      </c>
      <c r="O94" s="32" t="e">
        <f aca="false">VALUE(LEFT(N94))</f>
        <v>#VALUE!</v>
      </c>
      <c r="Q94" s="32" t="e">
        <f aca="false">VALUE(LEFT(P94))</f>
        <v>#VALUE!</v>
      </c>
      <c r="S94" s="32" t="e">
        <f aca="false">VALUE(LEFT(R94))</f>
        <v>#VALUE!</v>
      </c>
      <c r="U94" s="32" t="e">
        <f aca="false">VALUE(LEFT(T94))</f>
        <v>#VALUE!</v>
      </c>
      <c r="W94" s="32" t="e">
        <f aca="false">VALUE(LEFT(V94))</f>
        <v>#VALUE!</v>
      </c>
      <c r="Y94" s="32" t="e">
        <f aca="false">VALUE(LEFT(X94))</f>
        <v>#VALUE!</v>
      </c>
      <c r="AA94" s="32" t="e">
        <f aca="false">VALUE(LEFT(Z94))</f>
        <v>#VALUE!</v>
      </c>
      <c r="AC94" s="32" t="e">
        <f aca="false">VALUE(LEFT(AB94))</f>
        <v>#VALUE!</v>
      </c>
      <c r="AE94" s="32" t="e">
        <f aca="false">VALUE(LEFT(AD94))</f>
        <v>#VALUE!</v>
      </c>
      <c r="AG94" s="32" t="e">
        <f aca="false">VALUE(LEFT(AF94))</f>
        <v>#VALUE!</v>
      </c>
      <c r="AI94" s="32" t="e">
        <f aca="false">VALUE(LEFT(AH94))</f>
        <v>#VALUE!</v>
      </c>
      <c r="AK94" s="32" t="e">
        <f aca="false">VALUE(LEFT(AJ94))</f>
        <v>#VALUE!</v>
      </c>
      <c r="AM94" s="32" t="e">
        <f aca="false">VALUE(LEFT(AL94))</f>
        <v>#VALUE!</v>
      </c>
      <c r="BB94" s="32" t="e">
        <f aca="false">VALUE(LEFT(BA94))</f>
        <v>#VALUE!</v>
      </c>
      <c r="BF94" s="7" t="e">
        <f aca="false">G94+I94+K94+M94+O94+Q94</f>
        <v>#VALUE!</v>
      </c>
      <c r="BG94" s="10" t="e">
        <f aca="false">S94+U94+W94+Y94+AA94+AC94+AE94+AG94+AI94+AK94+AM94</f>
        <v>#VALUE!</v>
      </c>
      <c r="BH94" s="11" t="str">
        <f aca="false">IF(D94="","",IF($D94="低リスク",code!$AF$2,IF($D94="中リスク",code!$AF$3,code!$AF$4)))</f>
        <v/>
      </c>
      <c r="BI94" s="34" t="str">
        <f aca="false">IF(OR($AF94="1　なし",$AH94="1　なし",$AP94="3　認知症"),"窒息","")</f>
        <v/>
      </c>
      <c r="BJ94" s="10" t="str">
        <f aca="false">IF(OR($AJ94="1　あり",$AL94="1　あり"),"歯科治療","")</f>
        <v/>
      </c>
      <c r="BK94" s="12" t="e">
        <f aca="false">IF(OR($F94="2　あり",$H94="2　あり",$K94&gt;=1,$BC94="3　不可能（むせ）",$BA94="3　不可能（むせ）",$BC94="3　不可能（むせ）"),"誤嚥","")</f>
        <v>#VALUE!</v>
      </c>
      <c r="BL94" s="35"/>
    </row>
    <row r="95" customFormat="false" ht="14.25" hidden="false" customHeight="false" outlineLevel="0" collapsed="false">
      <c r="A95" s="30" t="n">
        <v>94</v>
      </c>
      <c r="C95" s="31"/>
      <c r="G95" s="32" t="e">
        <f aca="false">VALUE(LEFT(F95))</f>
        <v>#VALUE!</v>
      </c>
      <c r="I95" s="32" t="e">
        <f aca="false">VALUE(LEFT(H95))</f>
        <v>#VALUE!</v>
      </c>
      <c r="K95" s="32" t="e">
        <f aca="false">VALUE(LEFT(J95))</f>
        <v>#VALUE!</v>
      </c>
      <c r="M95" s="32" t="e">
        <f aca="false">VALUE(LEFT(L95))</f>
        <v>#VALUE!</v>
      </c>
      <c r="O95" s="32" t="e">
        <f aca="false">VALUE(LEFT(N95))</f>
        <v>#VALUE!</v>
      </c>
      <c r="Q95" s="32" t="e">
        <f aca="false">VALUE(LEFT(P95))</f>
        <v>#VALUE!</v>
      </c>
      <c r="S95" s="32" t="e">
        <f aca="false">VALUE(LEFT(R95))</f>
        <v>#VALUE!</v>
      </c>
      <c r="U95" s="32" t="e">
        <f aca="false">VALUE(LEFT(T95))</f>
        <v>#VALUE!</v>
      </c>
      <c r="W95" s="32" t="e">
        <f aca="false">VALUE(LEFT(V95))</f>
        <v>#VALUE!</v>
      </c>
      <c r="Y95" s="32" t="e">
        <f aca="false">VALUE(LEFT(X95))</f>
        <v>#VALUE!</v>
      </c>
      <c r="AA95" s="32" t="e">
        <f aca="false">VALUE(LEFT(Z95))</f>
        <v>#VALUE!</v>
      </c>
      <c r="AC95" s="32" t="e">
        <f aca="false">VALUE(LEFT(AB95))</f>
        <v>#VALUE!</v>
      </c>
      <c r="AE95" s="32" t="e">
        <f aca="false">VALUE(LEFT(AD95))</f>
        <v>#VALUE!</v>
      </c>
      <c r="AG95" s="32" t="e">
        <f aca="false">VALUE(LEFT(AF95))</f>
        <v>#VALUE!</v>
      </c>
      <c r="AI95" s="32" t="e">
        <f aca="false">VALUE(LEFT(AH95))</f>
        <v>#VALUE!</v>
      </c>
      <c r="AK95" s="32" t="e">
        <f aca="false">VALUE(LEFT(AJ95))</f>
        <v>#VALUE!</v>
      </c>
      <c r="AM95" s="32" t="e">
        <f aca="false">VALUE(LEFT(AL95))</f>
        <v>#VALUE!</v>
      </c>
      <c r="BB95" s="32" t="e">
        <f aca="false">VALUE(LEFT(BA95))</f>
        <v>#VALUE!</v>
      </c>
      <c r="BF95" s="7" t="e">
        <f aca="false">G95+I95+K95+M95+O95+Q95</f>
        <v>#VALUE!</v>
      </c>
      <c r="BG95" s="10" t="e">
        <f aca="false">S95+U95+W95+Y95+AA95+AC95+AE95+AG95+AI95+AK95+AM95</f>
        <v>#VALUE!</v>
      </c>
      <c r="BH95" s="11" t="str">
        <f aca="false">IF(D95="","",IF($D95="低リスク",code!$AF$2,IF($D95="中リスク",code!$AF$3,code!$AF$4)))</f>
        <v/>
      </c>
      <c r="BI95" s="34" t="str">
        <f aca="false">IF(OR($AF95="1　なし",$AH95="1　なし",$AP95="3　認知症"),"窒息","")</f>
        <v/>
      </c>
      <c r="BJ95" s="10" t="str">
        <f aca="false">IF(OR($AJ95="1　あり",$AL95="1　あり"),"歯科治療","")</f>
        <v/>
      </c>
      <c r="BK95" s="12" t="e">
        <f aca="false">IF(OR($F95="2　あり",$H95="2　あり",$K95&gt;=1,$BC95="3　不可能（むせ）",$BA95="3　不可能（むせ）",$BC95="3　不可能（むせ）"),"誤嚥","")</f>
        <v>#VALUE!</v>
      </c>
      <c r="BL95" s="35"/>
    </row>
    <row r="96" customFormat="false" ht="14.25" hidden="false" customHeight="false" outlineLevel="0" collapsed="false">
      <c r="A96" s="30" t="n">
        <v>95</v>
      </c>
      <c r="C96" s="31"/>
      <c r="G96" s="32" t="e">
        <f aca="false">VALUE(LEFT(F96))</f>
        <v>#VALUE!</v>
      </c>
      <c r="I96" s="32" t="e">
        <f aca="false">VALUE(LEFT(H96))</f>
        <v>#VALUE!</v>
      </c>
      <c r="K96" s="32" t="e">
        <f aca="false">VALUE(LEFT(J96))</f>
        <v>#VALUE!</v>
      </c>
      <c r="M96" s="32" t="e">
        <f aca="false">VALUE(LEFT(L96))</f>
        <v>#VALUE!</v>
      </c>
      <c r="O96" s="32" t="e">
        <f aca="false">VALUE(LEFT(N96))</f>
        <v>#VALUE!</v>
      </c>
      <c r="Q96" s="32" t="e">
        <f aca="false">VALUE(LEFT(P96))</f>
        <v>#VALUE!</v>
      </c>
      <c r="S96" s="32" t="e">
        <f aca="false">VALUE(LEFT(R96))</f>
        <v>#VALUE!</v>
      </c>
      <c r="U96" s="32" t="e">
        <f aca="false">VALUE(LEFT(T96))</f>
        <v>#VALUE!</v>
      </c>
      <c r="W96" s="32" t="e">
        <f aca="false">VALUE(LEFT(V96))</f>
        <v>#VALUE!</v>
      </c>
      <c r="Y96" s="32" t="e">
        <f aca="false">VALUE(LEFT(X96))</f>
        <v>#VALUE!</v>
      </c>
      <c r="AA96" s="32" t="e">
        <f aca="false">VALUE(LEFT(Z96))</f>
        <v>#VALUE!</v>
      </c>
      <c r="AC96" s="32" t="e">
        <f aca="false">VALUE(LEFT(AB96))</f>
        <v>#VALUE!</v>
      </c>
      <c r="AE96" s="32" t="e">
        <f aca="false">VALUE(LEFT(AD96))</f>
        <v>#VALUE!</v>
      </c>
      <c r="AG96" s="32" t="e">
        <f aca="false">VALUE(LEFT(AF96))</f>
        <v>#VALUE!</v>
      </c>
      <c r="AI96" s="32" t="e">
        <f aca="false">VALUE(LEFT(AH96))</f>
        <v>#VALUE!</v>
      </c>
      <c r="AK96" s="32" t="e">
        <f aca="false">VALUE(LEFT(AJ96))</f>
        <v>#VALUE!</v>
      </c>
      <c r="AM96" s="32" t="e">
        <f aca="false">VALUE(LEFT(AL96))</f>
        <v>#VALUE!</v>
      </c>
      <c r="BB96" s="32" t="e">
        <f aca="false">VALUE(LEFT(BA96))</f>
        <v>#VALUE!</v>
      </c>
      <c r="BF96" s="7" t="e">
        <f aca="false">G96+I96+K96+M96+O96+Q96</f>
        <v>#VALUE!</v>
      </c>
      <c r="BG96" s="10" t="e">
        <f aca="false">S96+U96+W96+Y96+AA96+AC96+AE96+AG96+AI96+AK96+AM96</f>
        <v>#VALUE!</v>
      </c>
      <c r="BH96" s="11" t="str">
        <f aca="false">IF(D96="","",IF($D96="低リスク",code!$AF$2,IF($D96="中リスク",code!$AF$3,code!$AF$4)))</f>
        <v/>
      </c>
      <c r="BI96" s="34" t="str">
        <f aca="false">IF(OR($AF96="1　なし",$AH96="1　なし",$AP96="3　認知症"),"窒息","")</f>
        <v/>
      </c>
      <c r="BJ96" s="10" t="str">
        <f aca="false">IF(OR($AJ96="1　あり",$AL96="1　あり"),"歯科治療","")</f>
        <v/>
      </c>
      <c r="BK96" s="12" t="e">
        <f aca="false">IF(OR($F96="2　あり",$H96="2　あり",$K96&gt;=1,$BC96="3　不可能（むせ）",$BA96="3　不可能（むせ）",$BC96="3　不可能（むせ）"),"誤嚥","")</f>
        <v>#VALUE!</v>
      </c>
      <c r="BL96" s="35"/>
    </row>
    <row r="97" customFormat="false" ht="14.25" hidden="false" customHeight="false" outlineLevel="0" collapsed="false">
      <c r="A97" s="30" t="n">
        <v>96</v>
      </c>
      <c r="G97" s="32" t="e">
        <f aca="false">VALUE(LEFT(F97))</f>
        <v>#VALUE!</v>
      </c>
      <c r="I97" s="32" t="e">
        <f aca="false">VALUE(LEFT(H97))</f>
        <v>#VALUE!</v>
      </c>
      <c r="K97" s="32" t="e">
        <f aca="false">VALUE(LEFT(J97))</f>
        <v>#VALUE!</v>
      </c>
      <c r="M97" s="32" t="e">
        <f aca="false">VALUE(LEFT(L97))</f>
        <v>#VALUE!</v>
      </c>
      <c r="O97" s="32" t="e">
        <f aca="false">VALUE(LEFT(N97))</f>
        <v>#VALUE!</v>
      </c>
      <c r="Q97" s="32" t="e">
        <f aca="false">VALUE(LEFT(P97))</f>
        <v>#VALUE!</v>
      </c>
      <c r="S97" s="32" t="e">
        <f aca="false">VALUE(LEFT(R97))</f>
        <v>#VALUE!</v>
      </c>
      <c r="U97" s="32" t="e">
        <f aca="false">VALUE(LEFT(T97))</f>
        <v>#VALUE!</v>
      </c>
      <c r="W97" s="32" t="e">
        <f aca="false">VALUE(LEFT(V97))</f>
        <v>#VALUE!</v>
      </c>
      <c r="Y97" s="32" t="e">
        <f aca="false">VALUE(LEFT(X97))</f>
        <v>#VALUE!</v>
      </c>
      <c r="AA97" s="32" t="e">
        <f aca="false">VALUE(LEFT(Z97))</f>
        <v>#VALUE!</v>
      </c>
      <c r="AC97" s="32" t="e">
        <f aca="false">VALUE(LEFT(AB97))</f>
        <v>#VALUE!</v>
      </c>
      <c r="AE97" s="32" t="e">
        <f aca="false">VALUE(LEFT(AD97))</f>
        <v>#VALUE!</v>
      </c>
      <c r="AG97" s="32" t="e">
        <f aca="false">VALUE(LEFT(AF97))</f>
        <v>#VALUE!</v>
      </c>
      <c r="AI97" s="32" t="e">
        <f aca="false">VALUE(LEFT(AH97))</f>
        <v>#VALUE!</v>
      </c>
      <c r="AK97" s="32" t="e">
        <f aca="false">VALUE(LEFT(AJ97))</f>
        <v>#VALUE!</v>
      </c>
      <c r="AM97" s="32" t="e">
        <f aca="false">VALUE(LEFT(AL97))</f>
        <v>#VALUE!</v>
      </c>
      <c r="BB97" s="32" t="e">
        <f aca="false">VALUE(LEFT(BA97))</f>
        <v>#VALUE!</v>
      </c>
      <c r="BF97" s="7" t="e">
        <f aca="false">G97+I97+K97+M97+O97+Q97</f>
        <v>#VALUE!</v>
      </c>
      <c r="BG97" s="10" t="e">
        <f aca="false">S97+U97+W97+Y97+AA97+AC97+AE97+AG97+AI97+AK97+AM97</f>
        <v>#VALUE!</v>
      </c>
      <c r="BH97" s="11" t="str">
        <f aca="false">IF(D97="","",IF($D97="低リスク",code!$AF$2,IF($D97="中リスク",code!$AF$3,code!$AF$4)))</f>
        <v/>
      </c>
      <c r="BI97" s="34" t="str">
        <f aca="false">IF(OR($AF97="1　なし",$AH97="1　なし",$AP97="3　認知症"),"窒息","")</f>
        <v/>
      </c>
      <c r="BJ97" s="10" t="str">
        <f aca="false">IF(OR($AJ97="1　あり",$AL97="1　あり"),"歯科治療","")</f>
        <v/>
      </c>
      <c r="BK97" s="12" t="e">
        <f aca="false">IF(OR($F97="2　あり",$H97="2　あり",$K97&gt;=1,$BC97="3　不可能（むせ）",$BA97="3　不可能（むせ）",$BC97="3　不可能（むせ）"),"誤嚥","")</f>
        <v>#VALUE!</v>
      </c>
    </row>
    <row r="98" customFormat="false" ht="14.25" hidden="false" customHeight="false" outlineLevel="0" collapsed="false">
      <c r="A98" s="30" t="n">
        <v>97</v>
      </c>
      <c r="G98" s="32" t="e">
        <f aca="false">VALUE(LEFT(F98))</f>
        <v>#VALUE!</v>
      </c>
      <c r="I98" s="32" t="e">
        <f aca="false">VALUE(LEFT(H98))</f>
        <v>#VALUE!</v>
      </c>
      <c r="K98" s="32" t="e">
        <f aca="false">VALUE(LEFT(J98))</f>
        <v>#VALUE!</v>
      </c>
      <c r="M98" s="32" t="e">
        <f aca="false">VALUE(LEFT(L98))</f>
        <v>#VALUE!</v>
      </c>
      <c r="O98" s="32" t="e">
        <f aca="false">VALUE(LEFT(N98))</f>
        <v>#VALUE!</v>
      </c>
      <c r="Q98" s="32" t="e">
        <f aca="false">VALUE(LEFT(P98))</f>
        <v>#VALUE!</v>
      </c>
      <c r="S98" s="32" t="e">
        <f aca="false">VALUE(LEFT(R98))</f>
        <v>#VALUE!</v>
      </c>
      <c r="U98" s="32" t="e">
        <f aca="false">VALUE(LEFT(T98))</f>
        <v>#VALUE!</v>
      </c>
      <c r="W98" s="32" t="e">
        <f aca="false">VALUE(LEFT(V98))</f>
        <v>#VALUE!</v>
      </c>
      <c r="Y98" s="32" t="e">
        <f aca="false">VALUE(LEFT(X98))</f>
        <v>#VALUE!</v>
      </c>
      <c r="AA98" s="32" t="e">
        <f aca="false">VALUE(LEFT(Z98))</f>
        <v>#VALUE!</v>
      </c>
      <c r="AC98" s="32" t="e">
        <f aca="false">VALUE(LEFT(AB98))</f>
        <v>#VALUE!</v>
      </c>
      <c r="AE98" s="32" t="e">
        <f aca="false">VALUE(LEFT(AD98))</f>
        <v>#VALUE!</v>
      </c>
      <c r="AG98" s="32" t="e">
        <f aca="false">VALUE(LEFT(AF98))</f>
        <v>#VALUE!</v>
      </c>
      <c r="AI98" s="32" t="e">
        <f aca="false">VALUE(LEFT(AH98))</f>
        <v>#VALUE!</v>
      </c>
      <c r="AK98" s="32" t="e">
        <f aca="false">VALUE(LEFT(AJ98))</f>
        <v>#VALUE!</v>
      </c>
      <c r="AM98" s="32" t="e">
        <f aca="false">VALUE(LEFT(AL98))</f>
        <v>#VALUE!</v>
      </c>
      <c r="BB98" s="32" t="e">
        <f aca="false">VALUE(LEFT(BA98))</f>
        <v>#VALUE!</v>
      </c>
      <c r="BF98" s="7" t="e">
        <f aca="false">G98+I98+K98+M98+O98+Q98</f>
        <v>#VALUE!</v>
      </c>
      <c r="BG98" s="10" t="e">
        <f aca="false">S98+U98+W98+Y98+AA98+AC98+AE98+AG98+AI98+AK98+AM98</f>
        <v>#VALUE!</v>
      </c>
      <c r="BH98" s="11" t="str">
        <f aca="false">IF(D98="","",IF($D98="低リスク",code!$AF$2,IF($D98="中リスク",code!$AF$3,code!$AF$4)))</f>
        <v/>
      </c>
      <c r="BI98" s="34" t="str">
        <f aca="false">IF(OR($AF98="1　なし",$AH98="1　なし",$AP98="3　認知症"),"窒息","")</f>
        <v/>
      </c>
      <c r="BJ98" s="10" t="str">
        <f aca="false">IF(OR($AJ98="1　あり",$AL98="1　あり"),"歯科治療","")</f>
        <v/>
      </c>
      <c r="BK98" s="12" t="e">
        <f aca="false">IF(OR($F98="2　あり",$H98="2　あり",$K98&gt;=1,$BC98="3　不可能（むせ）",$BA98="3　不可能（むせ）",$BC98="3　不可能（むせ）"),"誤嚥","")</f>
        <v>#VALUE!</v>
      </c>
    </row>
    <row r="99" customFormat="false" ht="14.25" hidden="false" customHeight="false" outlineLevel="0" collapsed="false">
      <c r="A99" s="30" t="n">
        <v>98</v>
      </c>
      <c r="G99" s="32" t="e">
        <f aca="false">VALUE(LEFT(F99))</f>
        <v>#VALUE!</v>
      </c>
      <c r="I99" s="32" t="e">
        <f aca="false">VALUE(LEFT(H99))</f>
        <v>#VALUE!</v>
      </c>
      <c r="K99" s="32" t="e">
        <f aca="false">VALUE(LEFT(J99))</f>
        <v>#VALUE!</v>
      </c>
      <c r="M99" s="32" t="e">
        <f aca="false">VALUE(LEFT(L99))</f>
        <v>#VALUE!</v>
      </c>
      <c r="O99" s="32" t="e">
        <f aca="false">VALUE(LEFT(N99))</f>
        <v>#VALUE!</v>
      </c>
      <c r="Q99" s="32" t="e">
        <f aca="false">VALUE(LEFT(P99))</f>
        <v>#VALUE!</v>
      </c>
      <c r="S99" s="32" t="e">
        <f aca="false">VALUE(LEFT(R99))</f>
        <v>#VALUE!</v>
      </c>
      <c r="U99" s="32" t="e">
        <f aca="false">VALUE(LEFT(T99))</f>
        <v>#VALUE!</v>
      </c>
      <c r="W99" s="32" t="e">
        <f aca="false">VALUE(LEFT(V99))</f>
        <v>#VALUE!</v>
      </c>
      <c r="Y99" s="32" t="e">
        <f aca="false">VALUE(LEFT(X99))</f>
        <v>#VALUE!</v>
      </c>
      <c r="AA99" s="32" t="e">
        <f aca="false">VALUE(LEFT(Z99))</f>
        <v>#VALUE!</v>
      </c>
      <c r="AC99" s="32" t="e">
        <f aca="false">VALUE(LEFT(AB99))</f>
        <v>#VALUE!</v>
      </c>
      <c r="AE99" s="32" t="e">
        <f aca="false">VALUE(LEFT(AD99))</f>
        <v>#VALUE!</v>
      </c>
      <c r="AG99" s="32" t="e">
        <f aca="false">VALUE(LEFT(AF99))</f>
        <v>#VALUE!</v>
      </c>
      <c r="AI99" s="32" t="e">
        <f aca="false">VALUE(LEFT(AH99))</f>
        <v>#VALUE!</v>
      </c>
      <c r="AK99" s="32" t="e">
        <f aca="false">VALUE(LEFT(AJ99))</f>
        <v>#VALUE!</v>
      </c>
      <c r="AM99" s="32" t="e">
        <f aca="false">VALUE(LEFT(AL99))</f>
        <v>#VALUE!</v>
      </c>
      <c r="BB99" s="32" t="e">
        <f aca="false">VALUE(LEFT(BA99))</f>
        <v>#VALUE!</v>
      </c>
      <c r="BF99" s="7" t="e">
        <f aca="false">G99+I99+K99+M99+O99+Q99</f>
        <v>#VALUE!</v>
      </c>
      <c r="BG99" s="10" t="e">
        <f aca="false">S99+U99+W99+Y99+AA99+AC99+AE99+AG99+AI99+AK99+AM99</f>
        <v>#VALUE!</v>
      </c>
      <c r="BH99" s="11" t="str">
        <f aca="false">IF(D99="","",IF($D99="低リスク",code!$AF$2,IF($D99="中リスク",code!$AF$3,code!$AF$4)))</f>
        <v/>
      </c>
      <c r="BI99" s="34" t="str">
        <f aca="false">IF(OR($AF99="1　なし",$AH99="1　なし",$AP99="3　認知症"),"窒息","")</f>
        <v/>
      </c>
      <c r="BJ99" s="10" t="str">
        <f aca="false">IF(OR($AJ99="1　あり",$AL99="1　あり"),"歯科治療","")</f>
        <v/>
      </c>
      <c r="BK99" s="12" t="e">
        <f aca="false">IF(OR($F99="2　あり",$H99="2　あり",$K99&gt;=1,$BC99="3　不可能（むせ）",$BA99="3　不可能（むせ）",$BC99="3　不可能（むせ）"),"誤嚥","")</f>
        <v>#VALUE!</v>
      </c>
    </row>
    <row r="100" customFormat="false" ht="14.25" hidden="false" customHeight="false" outlineLevel="0" collapsed="false">
      <c r="A100" s="30" t="n">
        <v>99</v>
      </c>
      <c r="G100" s="32" t="e">
        <f aca="false">VALUE(LEFT(F100))</f>
        <v>#VALUE!</v>
      </c>
      <c r="I100" s="32" t="e">
        <f aca="false">VALUE(LEFT(H100))</f>
        <v>#VALUE!</v>
      </c>
      <c r="K100" s="32" t="e">
        <f aca="false">VALUE(LEFT(J100))</f>
        <v>#VALUE!</v>
      </c>
      <c r="M100" s="32" t="e">
        <f aca="false">VALUE(LEFT(L100))</f>
        <v>#VALUE!</v>
      </c>
      <c r="O100" s="32" t="e">
        <f aca="false">VALUE(LEFT(N100))</f>
        <v>#VALUE!</v>
      </c>
      <c r="Q100" s="32" t="e">
        <f aca="false">VALUE(LEFT(P100))</f>
        <v>#VALUE!</v>
      </c>
      <c r="S100" s="32" t="e">
        <f aca="false">VALUE(LEFT(R100))</f>
        <v>#VALUE!</v>
      </c>
      <c r="U100" s="32" t="e">
        <f aca="false">VALUE(LEFT(T100))</f>
        <v>#VALUE!</v>
      </c>
      <c r="W100" s="32" t="e">
        <f aca="false">VALUE(LEFT(V100))</f>
        <v>#VALUE!</v>
      </c>
      <c r="Y100" s="32" t="e">
        <f aca="false">VALUE(LEFT(X100))</f>
        <v>#VALUE!</v>
      </c>
      <c r="AA100" s="32" t="e">
        <f aca="false">VALUE(LEFT(Z100))</f>
        <v>#VALUE!</v>
      </c>
      <c r="AC100" s="32" t="e">
        <f aca="false">VALUE(LEFT(AB100))</f>
        <v>#VALUE!</v>
      </c>
      <c r="AE100" s="32" t="e">
        <f aca="false">VALUE(LEFT(AD100))</f>
        <v>#VALUE!</v>
      </c>
      <c r="AG100" s="32" t="e">
        <f aca="false">VALUE(LEFT(AF100))</f>
        <v>#VALUE!</v>
      </c>
      <c r="AI100" s="32" t="e">
        <f aca="false">VALUE(LEFT(AH100))</f>
        <v>#VALUE!</v>
      </c>
      <c r="AK100" s="32" t="e">
        <f aca="false">VALUE(LEFT(AJ100))</f>
        <v>#VALUE!</v>
      </c>
      <c r="AM100" s="32" t="e">
        <f aca="false">VALUE(LEFT(AL100))</f>
        <v>#VALUE!</v>
      </c>
      <c r="BB100" s="32" t="e">
        <f aca="false">VALUE(LEFT(BA100))</f>
        <v>#VALUE!</v>
      </c>
      <c r="BF100" s="7" t="e">
        <f aca="false">G100+I100+K100+M100+O100+Q100</f>
        <v>#VALUE!</v>
      </c>
      <c r="BG100" s="10" t="e">
        <f aca="false">S100+U100+W100+Y100+AA100+AC100+AE100+AG100+AI100+AK100+AM100</f>
        <v>#VALUE!</v>
      </c>
      <c r="BH100" s="11" t="str">
        <f aca="false">IF(D100="","",IF($D100="低リスク",code!$AF$2,IF($D100="中リスク",code!$AF$3,code!$AF$4)))</f>
        <v/>
      </c>
      <c r="BI100" s="34" t="str">
        <f aca="false">IF(OR($AF100="1　なし",$AH100="1　なし",$AP100="3　認知症"),"窒息","")</f>
        <v/>
      </c>
      <c r="BJ100" s="10" t="str">
        <f aca="false">IF(OR($AJ100="1　あり",$AL100="1　あり"),"歯科治療","")</f>
        <v/>
      </c>
      <c r="BK100" s="12" t="e">
        <f aca="false">IF(OR($F100="2　あり",$H100="2　あり",$K100&gt;=1,$BC100="3　不可能（むせ）",$BA100="3　不可能（むせ）",$BC100="3　不可能（むせ）"),"誤嚥","")</f>
        <v>#VALUE!</v>
      </c>
    </row>
    <row r="101" customFormat="false" ht="14.25" hidden="false" customHeight="false" outlineLevel="0" collapsed="false">
      <c r="A101" s="30" t="n">
        <v>100</v>
      </c>
      <c r="G101" s="32" t="e">
        <f aca="false">VALUE(LEFT(F101))</f>
        <v>#VALUE!</v>
      </c>
      <c r="I101" s="32" t="e">
        <f aca="false">VALUE(LEFT(H101))</f>
        <v>#VALUE!</v>
      </c>
      <c r="K101" s="32" t="e">
        <f aca="false">VALUE(LEFT(J101))</f>
        <v>#VALUE!</v>
      </c>
      <c r="M101" s="32" t="e">
        <f aca="false">VALUE(LEFT(L101))</f>
        <v>#VALUE!</v>
      </c>
      <c r="O101" s="32" t="e">
        <f aca="false">VALUE(LEFT(N101))</f>
        <v>#VALUE!</v>
      </c>
      <c r="Q101" s="32" t="e">
        <f aca="false">VALUE(LEFT(P101))</f>
        <v>#VALUE!</v>
      </c>
      <c r="S101" s="32" t="e">
        <f aca="false">VALUE(LEFT(R101))</f>
        <v>#VALUE!</v>
      </c>
      <c r="U101" s="32" t="e">
        <f aca="false">VALUE(LEFT(T101))</f>
        <v>#VALUE!</v>
      </c>
      <c r="W101" s="32" t="e">
        <f aca="false">VALUE(LEFT(V101))</f>
        <v>#VALUE!</v>
      </c>
      <c r="Y101" s="32" t="e">
        <f aca="false">VALUE(LEFT(X101))</f>
        <v>#VALUE!</v>
      </c>
      <c r="AA101" s="32" t="e">
        <f aca="false">VALUE(LEFT(Z101))</f>
        <v>#VALUE!</v>
      </c>
      <c r="AC101" s="32" t="e">
        <f aca="false">VALUE(LEFT(AB101))</f>
        <v>#VALUE!</v>
      </c>
      <c r="AE101" s="32" t="e">
        <f aca="false">VALUE(LEFT(AD101))</f>
        <v>#VALUE!</v>
      </c>
      <c r="AG101" s="32" t="e">
        <f aca="false">VALUE(LEFT(AF101))</f>
        <v>#VALUE!</v>
      </c>
      <c r="AI101" s="32" t="e">
        <f aca="false">VALUE(LEFT(AH101))</f>
        <v>#VALUE!</v>
      </c>
      <c r="AK101" s="32" t="e">
        <f aca="false">VALUE(LEFT(AJ101))</f>
        <v>#VALUE!</v>
      </c>
      <c r="AM101" s="32" t="e">
        <f aca="false">VALUE(LEFT(AL101))</f>
        <v>#VALUE!</v>
      </c>
      <c r="BB101" s="32" t="e">
        <f aca="false">VALUE(LEFT(BA101))</f>
        <v>#VALUE!</v>
      </c>
      <c r="BF101" s="7" t="e">
        <f aca="false">G101+I101+K101+M101+O101+Q101</f>
        <v>#VALUE!</v>
      </c>
      <c r="BG101" s="10" t="e">
        <f aca="false">S101+U101+W101+Y101+AA101+AC101+AE101+AG101+AI101+AK101+AM101</f>
        <v>#VALUE!</v>
      </c>
      <c r="BH101" s="11" t="str">
        <f aca="false">IF(D101="","",IF($D101="低リスク",code!$AF$2,IF($D101="中リスク",code!$AF$3,code!$AF$4)))</f>
        <v/>
      </c>
      <c r="BI101" s="34" t="str">
        <f aca="false">IF(OR($AF101="1　なし",$AH101="1　なし",$AP101="3　認知症"),"窒息","")</f>
        <v/>
      </c>
      <c r="BJ101" s="10" t="str">
        <f aca="false">IF(OR($AJ101="1　あり",$AL101="1　あり"),"歯科治療","")</f>
        <v/>
      </c>
      <c r="BK101" s="12" t="e">
        <f aca="false">IF(OR($F101="2　あり",$H101="2　あり",$K101&gt;=1,$BC101="3　不可能（むせ）",$BA101="3　不可能（むせ）",$BC101="3　不可能（むせ）"),"誤嚥","")</f>
        <v>#VALUE!</v>
      </c>
    </row>
    <row r="102" customFormat="false" ht="14.25" hidden="false" customHeight="false" outlineLevel="0" collapsed="false">
      <c r="A102" s="30" t="n">
        <v>101</v>
      </c>
      <c r="G102" s="32" t="e">
        <f aca="false">VALUE(LEFT(F102))</f>
        <v>#VALUE!</v>
      </c>
      <c r="I102" s="32" t="e">
        <f aca="false">VALUE(LEFT(H102))</f>
        <v>#VALUE!</v>
      </c>
      <c r="K102" s="32" t="e">
        <f aca="false">VALUE(LEFT(J102))</f>
        <v>#VALUE!</v>
      </c>
      <c r="M102" s="32" t="e">
        <f aca="false">VALUE(LEFT(L102))</f>
        <v>#VALUE!</v>
      </c>
      <c r="O102" s="32" t="e">
        <f aca="false">VALUE(LEFT(N102))</f>
        <v>#VALUE!</v>
      </c>
      <c r="Q102" s="32" t="e">
        <f aca="false">VALUE(LEFT(P102))</f>
        <v>#VALUE!</v>
      </c>
      <c r="S102" s="32" t="e">
        <f aca="false">VALUE(LEFT(R102))</f>
        <v>#VALUE!</v>
      </c>
      <c r="U102" s="32" t="e">
        <f aca="false">VALUE(LEFT(T102))</f>
        <v>#VALUE!</v>
      </c>
      <c r="W102" s="32" t="e">
        <f aca="false">VALUE(LEFT(V102))</f>
        <v>#VALUE!</v>
      </c>
      <c r="Y102" s="32" t="e">
        <f aca="false">VALUE(LEFT(X102))</f>
        <v>#VALUE!</v>
      </c>
      <c r="AA102" s="32" t="e">
        <f aca="false">VALUE(LEFT(Z102))</f>
        <v>#VALUE!</v>
      </c>
      <c r="AC102" s="32" t="e">
        <f aca="false">VALUE(LEFT(AB102))</f>
        <v>#VALUE!</v>
      </c>
      <c r="AE102" s="32" t="e">
        <f aca="false">VALUE(LEFT(AD102))</f>
        <v>#VALUE!</v>
      </c>
      <c r="AG102" s="32" t="e">
        <f aca="false">VALUE(LEFT(AF102))</f>
        <v>#VALUE!</v>
      </c>
      <c r="AI102" s="32" t="e">
        <f aca="false">VALUE(LEFT(AH102))</f>
        <v>#VALUE!</v>
      </c>
      <c r="AK102" s="32" t="e">
        <f aca="false">VALUE(LEFT(AJ102))</f>
        <v>#VALUE!</v>
      </c>
      <c r="AM102" s="32" t="e">
        <f aca="false">VALUE(LEFT(AL102))</f>
        <v>#VALUE!</v>
      </c>
      <c r="BB102" s="32" t="e">
        <f aca="false">VALUE(LEFT(BA102))</f>
        <v>#VALUE!</v>
      </c>
      <c r="BF102" s="7" t="e">
        <f aca="false">G102+I102+K102+M102+O102+Q102</f>
        <v>#VALUE!</v>
      </c>
      <c r="BG102" s="10" t="e">
        <f aca="false">S102+U102+W102+Y102+AA102+AC102+AE102+AG102+AI102+AK102+AM102</f>
        <v>#VALUE!</v>
      </c>
      <c r="BH102" s="11" t="str">
        <f aca="false">IF(D102="","",IF($D102="低リスク",code!$AF$2,IF($D102="中リスク",code!$AF$3,code!$AF$4)))</f>
        <v/>
      </c>
      <c r="BI102" s="34" t="str">
        <f aca="false">IF(OR($AF102="1　なし",$AH102="1　なし",$AP102="3　認知症"),"窒息","")</f>
        <v/>
      </c>
      <c r="BJ102" s="10" t="str">
        <f aca="false">IF(OR($AJ102="1　あり",$AL102="1　あり"),"歯科治療","")</f>
        <v/>
      </c>
      <c r="BK102" s="12" t="e">
        <f aca="false">IF(OR($F102="2　あり",$H102="2　あり",$K102&gt;=1,$BC102="3　不可能（むせ）",$BA102="3　不可能（むせ）",$BC102="3　不可能（むせ）"),"誤嚥","")</f>
        <v>#VALUE!</v>
      </c>
    </row>
    <row r="103" customFormat="false" ht="14.25" hidden="false" customHeight="false" outlineLevel="0" collapsed="false">
      <c r="A103" s="30" t="n">
        <v>102</v>
      </c>
      <c r="G103" s="32" t="e">
        <f aca="false">VALUE(LEFT(F103))</f>
        <v>#VALUE!</v>
      </c>
      <c r="I103" s="32" t="e">
        <f aca="false">VALUE(LEFT(H103))</f>
        <v>#VALUE!</v>
      </c>
      <c r="K103" s="32" t="e">
        <f aca="false">VALUE(LEFT(J103))</f>
        <v>#VALUE!</v>
      </c>
      <c r="M103" s="32" t="e">
        <f aca="false">VALUE(LEFT(L103))</f>
        <v>#VALUE!</v>
      </c>
      <c r="O103" s="32" t="e">
        <f aca="false">VALUE(LEFT(N103))</f>
        <v>#VALUE!</v>
      </c>
      <c r="Q103" s="32" t="e">
        <f aca="false">VALUE(LEFT(P103))</f>
        <v>#VALUE!</v>
      </c>
      <c r="S103" s="32" t="e">
        <f aca="false">VALUE(LEFT(R103))</f>
        <v>#VALUE!</v>
      </c>
      <c r="U103" s="32" t="e">
        <f aca="false">VALUE(LEFT(T103))</f>
        <v>#VALUE!</v>
      </c>
      <c r="W103" s="32" t="e">
        <f aca="false">VALUE(LEFT(V103))</f>
        <v>#VALUE!</v>
      </c>
      <c r="Y103" s="32" t="e">
        <f aca="false">VALUE(LEFT(X103))</f>
        <v>#VALUE!</v>
      </c>
      <c r="AA103" s="32" t="e">
        <f aca="false">VALUE(LEFT(Z103))</f>
        <v>#VALUE!</v>
      </c>
      <c r="AC103" s="32" t="e">
        <f aca="false">VALUE(LEFT(AB103))</f>
        <v>#VALUE!</v>
      </c>
      <c r="AE103" s="32" t="e">
        <f aca="false">VALUE(LEFT(AD103))</f>
        <v>#VALUE!</v>
      </c>
      <c r="AG103" s="32" t="e">
        <f aca="false">VALUE(LEFT(AF103))</f>
        <v>#VALUE!</v>
      </c>
      <c r="AI103" s="32" t="e">
        <f aca="false">VALUE(LEFT(AH103))</f>
        <v>#VALUE!</v>
      </c>
      <c r="AK103" s="32" t="e">
        <f aca="false">VALUE(LEFT(AJ103))</f>
        <v>#VALUE!</v>
      </c>
      <c r="AM103" s="32" t="e">
        <f aca="false">VALUE(LEFT(AL103))</f>
        <v>#VALUE!</v>
      </c>
      <c r="BB103" s="32" t="e">
        <f aca="false">VALUE(LEFT(BA103))</f>
        <v>#VALUE!</v>
      </c>
      <c r="BF103" s="7" t="e">
        <f aca="false">G103+I103+K103+M103+O103+Q103</f>
        <v>#VALUE!</v>
      </c>
      <c r="BG103" s="10" t="e">
        <f aca="false">S103+U103+W103+Y103+AA103+AC103+AE103+AG103+AI103+AK103+AM103</f>
        <v>#VALUE!</v>
      </c>
      <c r="BH103" s="11" t="str">
        <f aca="false">IF(D103="","",IF($D103="低リスク",code!$AF$2,IF($D103="中リスク",code!$AF$3,code!$AF$4)))</f>
        <v/>
      </c>
      <c r="BI103" s="34" t="str">
        <f aca="false">IF(OR($AF103="1　なし",$AH103="1　なし",$AP103="3　認知症"),"窒息","")</f>
        <v/>
      </c>
      <c r="BJ103" s="10" t="str">
        <f aca="false">IF(OR($AJ103="1　あり",$AL103="1　あり"),"歯科治療","")</f>
        <v/>
      </c>
      <c r="BK103" s="12" t="e">
        <f aca="false">IF(OR($F103="2　あり",$H103="2　あり",$K103&gt;=1,$BC103="3　不可能（むせ）",$BA103="3　不可能（むせ）",$BC103="3　不可能（むせ）"),"誤嚥","")</f>
        <v>#VALUE!</v>
      </c>
    </row>
    <row r="104" customFormat="false" ht="14.25" hidden="false" customHeight="false" outlineLevel="0" collapsed="false">
      <c r="A104" s="30" t="n">
        <v>103</v>
      </c>
      <c r="G104" s="32" t="e">
        <f aca="false">VALUE(LEFT(F104))</f>
        <v>#VALUE!</v>
      </c>
      <c r="I104" s="32" t="e">
        <f aca="false">VALUE(LEFT(H104))</f>
        <v>#VALUE!</v>
      </c>
      <c r="K104" s="32" t="e">
        <f aca="false">VALUE(LEFT(J104))</f>
        <v>#VALUE!</v>
      </c>
      <c r="M104" s="32" t="e">
        <f aca="false">VALUE(LEFT(L104))</f>
        <v>#VALUE!</v>
      </c>
      <c r="O104" s="32" t="e">
        <f aca="false">VALUE(LEFT(N104))</f>
        <v>#VALUE!</v>
      </c>
      <c r="Q104" s="32" t="e">
        <f aca="false">VALUE(LEFT(P104))</f>
        <v>#VALUE!</v>
      </c>
      <c r="S104" s="32" t="e">
        <f aca="false">VALUE(LEFT(R104))</f>
        <v>#VALUE!</v>
      </c>
      <c r="U104" s="32" t="e">
        <f aca="false">VALUE(LEFT(T104))</f>
        <v>#VALUE!</v>
      </c>
      <c r="W104" s="32" t="e">
        <f aca="false">VALUE(LEFT(V104))</f>
        <v>#VALUE!</v>
      </c>
      <c r="Y104" s="32" t="e">
        <f aca="false">VALUE(LEFT(X104))</f>
        <v>#VALUE!</v>
      </c>
      <c r="AA104" s="32" t="e">
        <f aca="false">VALUE(LEFT(Z104))</f>
        <v>#VALUE!</v>
      </c>
      <c r="AC104" s="32" t="e">
        <f aca="false">VALUE(LEFT(AB104))</f>
        <v>#VALUE!</v>
      </c>
      <c r="AE104" s="32" t="e">
        <f aca="false">VALUE(LEFT(AD104))</f>
        <v>#VALUE!</v>
      </c>
      <c r="AG104" s="32" t="e">
        <f aca="false">VALUE(LEFT(AF104))</f>
        <v>#VALUE!</v>
      </c>
      <c r="AI104" s="32" t="e">
        <f aca="false">VALUE(LEFT(AH104))</f>
        <v>#VALUE!</v>
      </c>
      <c r="AK104" s="32" t="e">
        <f aca="false">VALUE(LEFT(AJ104))</f>
        <v>#VALUE!</v>
      </c>
      <c r="AM104" s="32" t="e">
        <f aca="false">VALUE(LEFT(AL104))</f>
        <v>#VALUE!</v>
      </c>
      <c r="BB104" s="32" t="e">
        <f aca="false">VALUE(LEFT(BA104))</f>
        <v>#VALUE!</v>
      </c>
      <c r="BF104" s="7" t="e">
        <f aca="false">G104+I104+K104+M104+O104+Q104</f>
        <v>#VALUE!</v>
      </c>
      <c r="BG104" s="10" t="e">
        <f aca="false">S104+U104+W104+Y104+AA104+AC104+AE104+AG104+AI104+AK104+AM104</f>
        <v>#VALUE!</v>
      </c>
      <c r="BH104" s="11" t="str">
        <f aca="false">IF(D104="","",IF($D104="低リスク",code!$AF$2,IF($D104="中リスク",code!$AF$3,code!$AF$4)))</f>
        <v/>
      </c>
      <c r="BI104" s="34" t="str">
        <f aca="false">IF(OR($AF104="1　なし",$AH104="1　なし",$AP104="3　認知症"),"窒息","")</f>
        <v/>
      </c>
      <c r="BJ104" s="10" t="str">
        <f aca="false">IF(OR($AJ104="1　あり",$AL104="1　あり"),"歯科治療","")</f>
        <v/>
      </c>
      <c r="BK104" s="12" t="e">
        <f aca="false">IF(OR($F104="2　あり",$H104="2　あり",$K104&gt;=1,$BC104="3　不可能（むせ）",$BA104="3　不可能（むせ）",$BC104="3　不可能（むせ）"),"誤嚥","")</f>
        <v>#VALUE!</v>
      </c>
    </row>
    <row r="105" customFormat="false" ht="14.25" hidden="false" customHeight="false" outlineLevel="0" collapsed="false">
      <c r="A105" s="30" t="n">
        <v>104</v>
      </c>
      <c r="G105" s="32" t="e">
        <f aca="false">VALUE(LEFT(F105))</f>
        <v>#VALUE!</v>
      </c>
      <c r="I105" s="32" t="e">
        <f aca="false">VALUE(LEFT(H105))</f>
        <v>#VALUE!</v>
      </c>
      <c r="K105" s="32" t="e">
        <f aca="false">VALUE(LEFT(J105))</f>
        <v>#VALUE!</v>
      </c>
      <c r="M105" s="32" t="e">
        <f aca="false">VALUE(LEFT(L105))</f>
        <v>#VALUE!</v>
      </c>
      <c r="O105" s="32" t="e">
        <f aca="false">VALUE(LEFT(N105))</f>
        <v>#VALUE!</v>
      </c>
      <c r="Q105" s="32" t="e">
        <f aca="false">VALUE(LEFT(P105))</f>
        <v>#VALUE!</v>
      </c>
      <c r="S105" s="32" t="e">
        <f aca="false">VALUE(LEFT(R105))</f>
        <v>#VALUE!</v>
      </c>
      <c r="U105" s="32" t="e">
        <f aca="false">VALUE(LEFT(T105))</f>
        <v>#VALUE!</v>
      </c>
      <c r="W105" s="32" t="e">
        <f aca="false">VALUE(LEFT(V105))</f>
        <v>#VALUE!</v>
      </c>
      <c r="Y105" s="32" t="e">
        <f aca="false">VALUE(LEFT(X105))</f>
        <v>#VALUE!</v>
      </c>
      <c r="AA105" s="32" t="e">
        <f aca="false">VALUE(LEFT(Z105))</f>
        <v>#VALUE!</v>
      </c>
      <c r="AC105" s="32" t="e">
        <f aca="false">VALUE(LEFT(AB105))</f>
        <v>#VALUE!</v>
      </c>
      <c r="AE105" s="32" t="e">
        <f aca="false">VALUE(LEFT(AD105))</f>
        <v>#VALUE!</v>
      </c>
      <c r="AG105" s="32" t="e">
        <f aca="false">VALUE(LEFT(AF105))</f>
        <v>#VALUE!</v>
      </c>
      <c r="AI105" s="32" t="e">
        <f aca="false">VALUE(LEFT(AH105))</f>
        <v>#VALUE!</v>
      </c>
      <c r="AK105" s="32" t="e">
        <f aca="false">VALUE(LEFT(AJ105))</f>
        <v>#VALUE!</v>
      </c>
      <c r="AM105" s="32" t="e">
        <f aca="false">VALUE(LEFT(AL105))</f>
        <v>#VALUE!</v>
      </c>
      <c r="BB105" s="32" t="e">
        <f aca="false">VALUE(LEFT(BA105))</f>
        <v>#VALUE!</v>
      </c>
      <c r="BF105" s="7" t="e">
        <f aca="false">G105+I105+K105+M105+O105+Q105</f>
        <v>#VALUE!</v>
      </c>
      <c r="BG105" s="10" t="e">
        <f aca="false">S105+U105+W105+Y105+AA105+AC105+AE105+AG105+AI105+AK105+AM105</f>
        <v>#VALUE!</v>
      </c>
      <c r="BH105" s="11" t="str">
        <f aca="false">IF(D105="","",IF($D105="低リスク",code!$AF$2,IF($D105="中リスク",code!$AF$3,code!$AF$4)))</f>
        <v/>
      </c>
      <c r="BI105" s="34" t="str">
        <f aca="false">IF(OR($AF105="1　なし",$AH105="1　なし",$AP105="3　認知症"),"窒息","")</f>
        <v/>
      </c>
      <c r="BJ105" s="10" t="str">
        <f aca="false">IF(OR($AJ105="1　あり",$AL105="1　あり"),"歯科治療","")</f>
        <v/>
      </c>
      <c r="BK105" s="12" t="e">
        <f aca="false">IF(OR($F105="2　あり",$H105="2　あり",$K105&gt;=1,$BC105="3　不可能（むせ）",$BA105="3　不可能（むせ）",$BC105="3　不可能（むせ）"),"誤嚥","")</f>
        <v>#VALUE!</v>
      </c>
    </row>
    <row r="106" customFormat="false" ht="14.25" hidden="false" customHeight="false" outlineLevel="0" collapsed="false">
      <c r="A106" s="30" t="n">
        <v>105</v>
      </c>
      <c r="G106" s="32" t="e">
        <f aca="false">VALUE(LEFT(F106))</f>
        <v>#VALUE!</v>
      </c>
      <c r="I106" s="32" t="e">
        <f aca="false">VALUE(LEFT(H106))</f>
        <v>#VALUE!</v>
      </c>
      <c r="K106" s="32" t="e">
        <f aca="false">VALUE(LEFT(J106))</f>
        <v>#VALUE!</v>
      </c>
      <c r="M106" s="32" t="e">
        <f aca="false">VALUE(LEFT(L106))</f>
        <v>#VALUE!</v>
      </c>
      <c r="O106" s="32" t="e">
        <f aca="false">VALUE(LEFT(N106))</f>
        <v>#VALUE!</v>
      </c>
      <c r="Q106" s="32" t="e">
        <f aca="false">VALUE(LEFT(P106))</f>
        <v>#VALUE!</v>
      </c>
      <c r="S106" s="32" t="e">
        <f aca="false">VALUE(LEFT(R106))</f>
        <v>#VALUE!</v>
      </c>
      <c r="U106" s="32" t="e">
        <f aca="false">VALUE(LEFT(T106))</f>
        <v>#VALUE!</v>
      </c>
      <c r="W106" s="32" t="e">
        <f aca="false">VALUE(LEFT(V106))</f>
        <v>#VALUE!</v>
      </c>
      <c r="Y106" s="32" t="e">
        <f aca="false">VALUE(LEFT(X106))</f>
        <v>#VALUE!</v>
      </c>
      <c r="AA106" s="32" t="e">
        <f aca="false">VALUE(LEFT(Z106))</f>
        <v>#VALUE!</v>
      </c>
      <c r="AC106" s="32" t="e">
        <f aca="false">VALUE(LEFT(AB106))</f>
        <v>#VALUE!</v>
      </c>
      <c r="AE106" s="32" t="e">
        <f aca="false">VALUE(LEFT(AD106))</f>
        <v>#VALUE!</v>
      </c>
      <c r="AG106" s="32" t="e">
        <f aca="false">VALUE(LEFT(AF106))</f>
        <v>#VALUE!</v>
      </c>
      <c r="AI106" s="32" t="e">
        <f aca="false">VALUE(LEFT(AH106))</f>
        <v>#VALUE!</v>
      </c>
      <c r="AK106" s="32" t="e">
        <f aca="false">VALUE(LEFT(AJ106))</f>
        <v>#VALUE!</v>
      </c>
      <c r="AM106" s="32" t="e">
        <f aca="false">VALUE(LEFT(AL106))</f>
        <v>#VALUE!</v>
      </c>
      <c r="BB106" s="32" t="e">
        <f aca="false">VALUE(LEFT(BA106))</f>
        <v>#VALUE!</v>
      </c>
      <c r="BF106" s="7" t="e">
        <f aca="false">G106+I106+K106+M106+O106+Q106</f>
        <v>#VALUE!</v>
      </c>
      <c r="BG106" s="10" t="e">
        <f aca="false">S106+U106+W106+Y106+AA106+AC106+AE106+AG106+AI106+AK106+AM106</f>
        <v>#VALUE!</v>
      </c>
      <c r="BH106" s="11" t="str">
        <f aca="false">IF(D106="","",IF($D106="低リスク",code!$AF$2,IF($D106="中リスク",code!$AF$3,code!$AF$4)))</f>
        <v/>
      </c>
      <c r="BI106" s="34" t="str">
        <f aca="false">IF(OR($AF106="1　なし",$AH106="1　なし",$AP106="3　認知症"),"窒息","")</f>
        <v/>
      </c>
      <c r="BJ106" s="10" t="str">
        <f aca="false">IF(OR($AJ106="1　あり",$AL106="1　あり"),"歯科治療","")</f>
        <v/>
      </c>
      <c r="BK106" s="12" t="e">
        <f aca="false">IF(OR($F106="2　あり",$H106="2　あり",$K106&gt;=1,$BC106="3　不可能（むせ）",$BA106="3　不可能（むせ）",$BC106="3　不可能（むせ）"),"誤嚥","")</f>
        <v>#VALUE!</v>
      </c>
    </row>
    <row r="107" customFormat="false" ht="14.25" hidden="false" customHeight="false" outlineLevel="0" collapsed="false">
      <c r="A107" s="30" t="n">
        <v>106</v>
      </c>
      <c r="G107" s="32" t="e">
        <f aca="false">VALUE(LEFT(F107))</f>
        <v>#VALUE!</v>
      </c>
      <c r="I107" s="32" t="e">
        <f aca="false">VALUE(LEFT(H107))</f>
        <v>#VALUE!</v>
      </c>
      <c r="K107" s="32" t="e">
        <f aca="false">VALUE(LEFT(J107))</f>
        <v>#VALUE!</v>
      </c>
      <c r="M107" s="32" t="e">
        <f aca="false">VALUE(LEFT(L107))</f>
        <v>#VALUE!</v>
      </c>
      <c r="O107" s="32" t="e">
        <f aca="false">VALUE(LEFT(N107))</f>
        <v>#VALUE!</v>
      </c>
      <c r="Q107" s="32" t="e">
        <f aca="false">VALUE(LEFT(P107))</f>
        <v>#VALUE!</v>
      </c>
      <c r="S107" s="32" t="e">
        <f aca="false">VALUE(LEFT(R107))</f>
        <v>#VALUE!</v>
      </c>
      <c r="U107" s="32" t="e">
        <f aca="false">VALUE(LEFT(T107))</f>
        <v>#VALUE!</v>
      </c>
      <c r="W107" s="32" t="e">
        <f aca="false">VALUE(LEFT(V107))</f>
        <v>#VALUE!</v>
      </c>
      <c r="Y107" s="32" t="e">
        <f aca="false">VALUE(LEFT(X107))</f>
        <v>#VALUE!</v>
      </c>
      <c r="AA107" s="32" t="e">
        <f aca="false">VALUE(LEFT(Z107))</f>
        <v>#VALUE!</v>
      </c>
      <c r="AC107" s="32" t="e">
        <f aca="false">VALUE(LEFT(AB107))</f>
        <v>#VALUE!</v>
      </c>
      <c r="AE107" s="32" t="e">
        <f aca="false">VALUE(LEFT(AD107))</f>
        <v>#VALUE!</v>
      </c>
      <c r="AG107" s="32" t="e">
        <f aca="false">VALUE(LEFT(AF107))</f>
        <v>#VALUE!</v>
      </c>
      <c r="AI107" s="32" t="e">
        <f aca="false">VALUE(LEFT(AH107))</f>
        <v>#VALUE!</v>
      </c>
      <c r="AK107" s="32" t="e">
        <f aca="false">VALUE(LEFT(AJ107))</f>
        <v>#VALUE!</v>
      </c>
      <c r="AM107" s="32" t="e">
        <f aca="false">VALUE(LEFT(AL107))</f>
        <v>#VALUE!</v>
      </c>
      <c r="BB107" s="32" t="e">
        <f aca="false">VALUE(LEFT(BA107))</f>
        <v>#VALUE!</v>
      </c>
      <c r="BF107" s="7" t="e">
        <f aca="false">G107+I107+K107+M107+O107+Q107</f>
        <v>#VALUE!</v>
      </c>
      <c r="BG107" s="10" t="e">
        <f aca="false">S107+U107+W107+Y107+AA107+AC107+AE107+AG107+AI107+AK107+AM107</f>
        <v>#VALUE!</v>
      </c>
      <c r="BH107" s="11" t="str">
        <f aca="false">IF(D107="","",IF($D107="低リスク",code!$AF$2,IF($D107="中リスク",code!$AF$3,code!$AF$4)))</f>
        <v/>
      </c>
      <c r="BI107" s="34" t="str">
        <f aca="false">IF(OR($AF107="1　なし",$AH107="1　なし",$AP107="3　認知症"),"窒息","")</f>
        <v/>
      </c>
      <c r="BJ107" s="10" t="str">
        <f aca="false">IF(OR($AJ107="1　あり",$AL107="1　あり"),"歯科治療","")</f>
        <v/>
      </c>
      <c r="BK107" s="12" t="e">
        <f aca="false">IF(OR($F107="2　あり",$H107="2　あり",$K107&gt;=1,$BC107="3　不可能（むせ）",$BA107="3　不可能（むせ）",$BC107="3　不可能（むせ）"),"誤嚥","")</f>
        <v>#VALUE!</v>
      </c>
    </row>
    <row r="108" customFormat="false" ht="14.25" hidden="false" customHeight="false" outlineLevel="0" collapsed="false">
      <c r="A108" s="30" t="n">
        <v>107</v>
      </c>
      <c r="G108" s="32" t="e">
        <f aca="false">VALUE(LEFT(F108))</f>
        <v>#VALUE!</v>
      </c>
      <c r="I108" s="32" t="e">
        <f aca="false">VALUE(LEFT(H108))</f>
        <v>#VALUE!</v>
      </c>
      <c r="K108" s="32" t="e">
        <f aca="false">VALUE(LEFT(J108))</f>
        <v>#VALUE!</v>
      </c>
      <c r="M108" s="32" t="e">
        <f aca="false">VALUE(LEFT(L108))</f>
        <v>#VALUE!</v>
      </c>
      <c r="O108" s="32" t="e">
        <f aca="false">VALUE(LEFT(N108))</f>
        <v>#VALUE!</v>
      </c>
      <c r="Q108" s="32" t="e">
        <f aca="false">VALUE(LEFT(P108))</f>
        <v>#VALUE!</v>
      </c>
      <c r="S108" s="32" t="e">
        <f aca="false">VALUE(LEFT(R108))</f>
        <v>#VALUE!</v>
      </c>
      <c r="U108" s="32" t="e">
        <f aca="false">VALUE(LEFT(T108))</f>
        <v>#VALUE!</v>
      </c>
      <c r="W108" s="32" t="e">
        <f aca="false">VALUE(LEFT(V108))</f>
        <v>#VALUE!</v>
      </c>
      <c r="Y108" s="32" t="e">
        <f aca="false">VALUE(LEFT(X108))</f>
        <v>#VALUE!</v>
      </c>
      <c r="AA108" s="32" t="e">
        <f aca="false">VALUE(LEFT(Z108))</f>
        <v>#VALUE!</v>
      </c>
      <c r="AC108" s="32" t="e">
        <f aca="false">VALUE(LEFT(AB108))</f>
        <v>#VALUE!</v>
      </c>
      <c r="AE108" s="32" t="e">
        <f aca="false">VALUE(LEFT(AD108))</f>
        <v>#VALUE!</v>
      </c>
      <c r="AG108" s="32" t="e">
        <f aca="false">VALUE(LEFT(AF108))</f>
        <v>#VALUE!</v>
      </c>
      <c r="AI108" s="32" t="e">
        <f aca="false">VALUE(LEFT(AH108))</f>
        <v>#VALUE!</v>
      </c>
      <c r="AK108" s="32" t="e">
        <f aca="false">VALUE(LEFT(AJ108))</f>
        <v>#VALUE!</v>
      </c>
      <c r="AM108" s="32" t="e">
        <f aca="false">VALUE(LEFT(AL108))</f>
        <v>#VALUE!</v>
      </c>
      <c r="BB108" s="32" t="e">
        <f aca="false">VALUE(LEFT(BA108))</f>
        <v>#VALUE!</v>
      </c>
      <c r="BF108" s="7" t="e">
        <f aca="false">G108+I108+K108+M108+O108+Q108</f>
        <v>#VALUE!</v>
      </c>
      <c r="BG108" s="10" t="e">
        <f aca="false">S108+U108+W108+Y108+AA108+AC108+AE108+AG108+AI108+AK108+AM108</f>
        <v>#VALUE!</v>
      </c>
      <c r="BH108" s="11" t="str">
        <f aca="false">IF(D108="","",IF($D108="低リスク",code!$AF$2,IF($D108="中リスク",code!$AF$3,code!$AF$4)))</f>
        <v/>
      </c>
      <c r="BI108" s="34" t="str">
        <f aca="false">IF(OR($AF108="1　なし",$AH108="1　なし",$AP108="3　認知症"),"窒息","")</f>
        <v/>
      </c>
      <c r="BJ108" s="10" t="str">
        <f aca="false">IF(OR($AJ108="1　あり",$AL108="1　あり"),"歯科治療","")</f>
        <v/>
      </c>
      <c r="BK108" s="12" t="e">
        <f aca="false">IF(OR($F108="2　あり",$H108="2　あり",$K108&gt;=1,$BC108="3　不可能（むせ）",$BA108="3　不可能（むせ）",$BC108="3　不可能（むせ）"),"誤嚥","")</f>
        <v>#VALUE!</v>
      </c>
    </row>
    <row r="109" customFormat="false" ht="14.25" hidden="false" customHeight="false" outlineLevel="0" collapsed="false">
      <c r="A109" s="30" t="n">
        <v>108</v>
      </c>
      <c r="G109" s="32" t="e">
        <f aca="false">VALUE(LEFT(F109))</f>
        <v>#VALUE!</v>
      </c>
      <c r="I109" s="32" t="e">
        <f aca="false">VALUE(LEFT(H109))</f>
        <v>#VALUE!</v>
      </c>
      <c r="K109" s="32" t="e">
        <f aca="false">VALUE(LEFT(J109))</f>
        <v>#VALUE!</v>
      </c>
      <c r="M109" s="32" t="e">
        <f aca="false">VALUE(LEFT(L109))</f>
        <v>#VALUE!</v>
      </c>
      <c r="O109" s="32" t="e">
        <f aca="false">VALUE(LEFT(N109))</f>
        <v>#VALUE!</v>
      </c>
      <c r="Q109" s="32" t="e">
        <f aca="false">VALUE(LEFT(P109))</f>
        <v>#VALUE!</v>
      </c>
      <c r="S109" s="32" t="e">
        <f aca="false">VALUE(LEFT(R109))</f>
        <v>#VALUE!</v>
      </c>
      <c r="U109" s="32" t="e">
        <f aca="false">VALUE(LEFT(T109))</f>
        <v>#VALUE!</v>
      </c>
      <c r="W109" s="32" t="e">
        <f aca="false">VALUE(LEFT(V109))</f>
        <v>#VALUE!</v>
      </c>
      <c r="Y109" s="32" t="e">
        <f aca="false">VALUE(LEFT(X109))</f>
        <v>#VALUE!</v>
      </c>
      <c r="AA109" s="32" t="e">
        <f aca="false">VALUE(LEFT(Z109))</f>
        <v>#VALUE!</v>
      </c>
      <c r="AC109" s="32" t="e">
        <f aca="false">VALUE(LEFT(AB109))</f>
        <v>#VALUE!</v>
      </c>
      <c r="AE109" s="32" t="e">
        <f aca="false">VALUE(LEFT(AD109))</f>
        <v>#VALUE!</v>
      </c>
      <c r="AG109" s="32" t="e">
        <f aca="false">VALUE(LEFT(AF109))</f>
        <v>#VALUE!</v>
      </c>
      <c r="AI109" s="32" t="e">
        <f aca="false">VALUE(LEFT(AH109))</f>
        <v>#VALUE!</v>
      </c>
      <c r="AK109" s="32" t="e">
        <f aca="false">VALUE(LEFT(AJ109))</f>
        <v>#VALUE!</v>
      </c>
      <c r="AM109" s="32" t="e">
        <f aca="false">VALUE(LEFT(AL109))</f>
        <v>#VALUE!</v>
      </c>
      <c r="BB109" s="32" t="e">
        <f aca="false">VALUE(LEFT(BA109))</f>
        <v>#VALUE!</v>
      </c>
      <c r="BF109" s="7" t="e">
        <f aca="false">G109+I109+K109+M109+O109+Q109</f>
        <v>#VALUE!</v>
      </c>
      <c r="BG109" s="10" t="e">
        <f aca="false">S109+U109+W109+Y109+AA109+AC109+AE109+AG109+AI109+AK109+AM109</f>
        <v>#VALUE!</v>
      </c>
      <c r="BH109" s="11" t="str">
        <f aca="false">IF(D109="","",IF($D109="低リスク",code!$AF$2,IF($D109="中リスク",code!$AF$3,code!$AF$4)))</f>
        <v/>
      </c>
      <c r="BI109" s="34" t="str">
        <f aca="false">IF(OR($AF109="1　なし",$AH109="1　なし",$AP109="3　認知症"),"窒息","")</f>
        <v/>
      </c>
      <c r="BJ109" s="10" t="str">
        <f aca="false">IF(OR($AJ109="1　あり",$AL109="1　あり"),"歯科治療","")</f>
        <v/>
      </c>
      <c r="BK109" s="12" t="e">
        <f aca="false">IF(OR($F109="2　あり",$H109="2　あり",$K109&gt;=1,$BC109="3　不可能（むせ）",$BA109="3　不可能（むせ）",$BC109="3　不可能（むせ）"),"誤嚥","")</f>
        <v>#VALUE!</v>
      </c>
    </row>
    <row r="110" customFormat="false" ht="14.25" hidden="false" customHeight="false" outlineLevel="0" collapsed="false">
      <c r="A110" s="30" t="n">
        <v>109</v>
      </c>
      <c r="G110" s="32" t="e">
        <f aca="false">VALUE(LEFT(F110))</f>
        <v>#VALUE!</v>
      </c>
      <c r="I110" s="32" t="e">
        <f aca="false">VALUE(LEFT(H110))</f>
        <v>#VALUE!</v>
      </c>
      <c r="K110" s="32" t="e">
        <f aca="false">VALUE(LEFT(J110))</f>
        <v>#VALUE!</v>
      </c>
      <c r="M110" s="32" t="e">
        <f aca="false">VALUE(LEFT(L110))</f>
        <v>#VALUE!</v>
      </c>
      <c r="O110" s="32" t="e">
        <f aca="false">VALUE(LEFT(N110))</f>
        <v>#VALUE!</v>
      </c>
      <c r="Q110" s="32" t="e">
        <f aca="false">VALUE(LEFT(P110))</f>
        <v>#VALUE!</v>
      </c>
      <c r="S110" s="32" t="e">
        <f aca="false">VALUE(LEFT(R110))</f>
        <v>#VALUE!</v>
      </c>
      <c r="U110" s="32" t="e">
        <f aca="false">VALUE(LEFT(T110))</f>
        <v>#VALUE!</v>
      </c>
      <c r="W110" s="32" t="e">
        <f aca="false">VALUE(LEFT(V110))</f>
        <v>#VALUE!</v>
      </c>
      <c r="Y110" s="32" t="e">
        <f aca="false">VALUE(LEFT(X110))</f>
        <v>#VALUE!</v>
      </c>
      <c r="AA110" s="32" t="e">
        <f aca="false">VALUE(LEFT(Z110))</f>
        <v>#VALUE!</v>
      </c>
      <c r="AC110" s="32" t="e">
        <f aca="false">VALUE(LEFT(AB110))</f>
        <v>#VALUE!</v>
      </c>
      <c r="AE110" s="32" t="e">
        <f aca="false">VALUE(LEFT(AD110))</f>
        <v>#VALUE!</v>
      </c>
      <c r="AG110" s="32" t="e">
        <f aca="false">VALUE(LEFT(AF110))</f>
        <v>#VALUE!</v>
      </c>
      <c r="AI110" s="32" t="e">
        <f aca="false">VALUE(LEFT(AH110))</f>
        <v>#VALUE!</v>
      </c>
      <c r="AK110" s="32" t="e">
        <f aca="false">VALUE(LEFT(AJ110))</f>
        <v>#VALUE!</v>
      </c>
      <c r="AM110" s="32" t="e">
        <f aca="false">VALUE(LEFT(AL110))</f>
        <v>#VALUE!</v>
      </c>
      <c r="BB110" s="32" t="e">
        <f aca="false">VALUE(LEFT(BA110))</f>
        <v>#VALUE!</v>
      </c>
      <c r="BF110" s="7" t="e">
        <f aca="false">G110+I110+K110+M110+O110+Q110</f>
        <v>#VALUE!</v>
      </c>
      <c r="BG110" s="10" t="e">
        <f aca="false">S110+U110+W110+Y110+AA110+AC110+AE110+AG110+AI110+AK110+AM110</f>
        <v>#VALUE!</v>
      </c>
      <c r="BH110" s="11" t="str">
        <f aca="false">IF(D110="","",IF($D110="低リスク",code!$AF$2,IF($D110="中リスク",code!$AF$3,code!$AF$4)))</f>
        <v/>
      </c>
      <c r="BI110" s="34" t="str">
        <f aca="false">IF(OR($AF110="1　なし",$AH110="1　なし",$AP110="3　認知症"),"窒息","")</f>
        <v/>
      </c>
      <c r="BJ110" s="10" t="str">
        <f aca="false">IF(OR($AJ110="1　あり",$AL110="1　あり"),"歯科治療","")</f>
        <v/>
      </c>
      <c r="BK110" s="12" t="e">
        <f aca="false">IF(OR($F110="2　あり",$H110="2　あり",$K110&gt;=1,$BC110="3　不可能（むせ）",$BA110="3　不可能（むせ）",$BC110="3　不可能（むせ）"),"誤嚥","")</f>
        <v>#VALUE!</v>
      </c>
    </row>
    <row r="111" customFormat="false" ht="14.25" hidden="false" customHeight="false" outlineLevel="0" collapsed="false">
      <c r="A111" s="30" t="n">
        <v>110</v>
      </c>
      <c r="G111" s="32" t="e">
        <f aca="false">VALUE(LEFT(F111))</f>
        <v>#VALUE!</v>
      </c>
      <c r="I111" s="32" t="e">
        <f aca="false">VALUE(LEFT(H111))</f>
        <v>#VALUE!</v>
      </c>
      <c r="K111" s="32" t="e">
        <f aca="false">VALUE(LEFT(J111))</f>
        <v>#VALUE!</v>
      </c>
      <c r="M111" s="32" t="e">
        <f aca="false">VALUE(LEFT(L111))</f>
        <v>#VALUE!</v>
      </c>
      <c r="O111" s="32" t="e">
        <f aca="false">VALUE(LEFT(N111))</f>
        <v>#VALUE!</v>
      </c>
      <c r="Q111" s="32" t="e">
        <f aca="false">VALUE(LEFT(P111))</f>
        <v>#VALUE!</v>
      </c>
      <c r="S111" s="32" t="e">
        <f aca="false">VALUE(LEFT(R111))</f>
        <v>#VALUE!</v>
      </c>
      <c r="U111" s="32" t="e">
        <f aca="false">VALUE(LEFT(T111))</f>
        <v>#VALUE!</v>
      </c>
      <c r="W111" s="32" t="e">
        <f aca="false">VALUE(LEFT(V111))</f>
        <v>#VALUE!</v>
      </c>
      <c r="Y111" s="32" t="e">
        <f aca="false">VALUE(LEFT(X111))</f>
        <v>#VALUE!</v>
      </c>
      <c r="AA111" s="32" t="e">
        <f aca="false">VALUE(LEFT(Z111))</f>
        <v>#VALUE!</v>
      </c>
      <c r="AC111" s="32" t="e">
        <f aca="false">VALUE(LEFT(AB111))</f>
        <v>#VALUE!</v>
      </c>
      <c r="AE111" s="32" t="e">
        <f aca="false">VALUE(LEFT(AD111))</f>
        <v>#VALUE!</v>
      </c>
      <c r="AG111" s="32" t="e">
        <f aca="false">VALUE(LEFT(AF111))</f>
        <v>#VALUE!</v>
      </c>
      <c r="AI111" s="32" t="e">
        <f aca="false">VALUE(LEFT(AH111))</f>
        <v>#VALUE!</v>
      </c>
      <c r="AK111" s="32" t="e">
        <f aca="false">VALUE(LEFT(AJ111))</f>
        <v>#VALUE!</v>
      </c>
      <c r="AM111" s="32" t="e">
        <f aca="false">VALUE(LEFT(AL111))</f>
        <v>#VALUE!</v>
      </c>
      <c r="BB111" s="32" t="e">
        <f aca="false">VALUE(LEFT(BA111))</f>
        <v>#VALUE!</v>
      </c>
      <c r="BF111" s="7" t="e">
        <f aca="false">G111+I111+K111+M111+O111+Q111</f>
        <v>#VALUE!</v>
      </c>
      <c r="BG111" s="10" t="e">
        <f aca="false">S111+U111+W111+Y111+AA111+AC111+AE111+AG111+AI111+AK111+AM111</f>
        <v>#VALUE!</v>
      </c>
      <c r="BH111" s="11" t="str">
        <f aca="false">IF(D111="","",IF($D111="低リスク",code!$AF$2,IF($D111="中リスク",code!$AF$3,code!$AF$4)))</f>
        <v/>
      </c>
      <c r="BI111" s="34" t="str">
        <f aca="false">IF(OR($AF111="1　なし",$AH111="1　なし",$AP111="3　認知症"),"窒息","")</f>
        <v/>
      </c>
      <c r="BJ111" s="10" t="str">
        <f aca="false">IF(OR($AJ111="1　あり",$AL111="1　あり"),"歯科治療","")</f>
        <v/>
      </c>
      <c r="BK111" s="12" t="e">
        <f aca="false">IF(OR($F111="2　あり",$H111="2　あり",$K111&gt;=1,$BC111="3　不可能（むせ）",$BA111="3　不可能（むせ）",$BC111="3　不可能（むせ）"),"誤嚥","")</f>
        <v>#VALUE!</v>
      </c>
    </row>
    <row r="112" customFormat="false" ht="14.25" hidden="false" customHeight="false" outlineLevel="0" collapsed="false">
      <c r="A112" s="30" t="n">
        <v>111</v>
      </c>
      <c r="G112" s="32" t="e">
        <f aca="false">VALUE(LEFT(F112))</f>
        <v>#VALUE!</v>
      </c>
      <c r="I112" s="32" t="e">
        <f aca="false">VALUE(LEFT(H112))</f>
        <v>#VALUE!</v>
      </c>
      <c r="K112" s="32" t="e">
        <f aca="false">VALUE(LEFT(J112))</f>
        <v>#VALUE!</v>
      </c>
      <c r="M112" s="32" t="e">
        <f aca="false">VALUE(LEFT(L112))</f>
        <v>#VALUE!</v>
      </c>
      <c r="O112" s="32" t="e">
        <f aca="false">VALUE(LEFT(N112))</f>
        <v>#VALUE!</v>
      </c>
      <c r="Q112" s="32" t="e">
        <f aca="false">VALUE(LEFT(P112))</f>
        <v>#VALUE!</v>
      </c>
      <c r="S112" s="32" t="e">
        <f aca="false">VALUE(LEFT(R112))</f>
        <v>#VALUE!</v>
      </c>
      <c r="U112" s="32" t="e">
        <f aca="false">VALUE(LEFT(T112))</f>
        <v>#VALUE!</v>
      </c>
      <c r="W112" s="32" t="e">
        <f aca="false">VALUE(LEFT(V112))</f>
        <v>#VALUE!</v>
      </c>
      <c r="Y112" s="32" t="e">
        <f aca="false">VALUE(LEFT(X112))</f>
        <v>#VALUE!</v>
      </c>
      <c r="AA112" s="32" t="e">
        <f aca="false">VALUE(LEFT(Z112))</f>
        <v>#VALUE!</v>
      </c>
      <c r="AC112" s="32" t="e">
        <f aca="false">VALUE(LEFT(AB112))</f>
        <v>#VALUE!</v>
      </c>
      <c r="AE112" s="32" t="e">
        <f aca="false">VALUE(LEFT(AD112))</f>
        <v>#VALUE!</v>
      </c>
      <c r="AG112" s="32" t="e">
        <f aca="false">VALUE(LEFT(AF112))</f>
        <v>#VALUE!</v>
      </c>
      <c r="AI112" s="32" t="e">
        <f aca="false">VALUE(LEFT(AH112))</f>
        <v>#VALUE!</v>
      </c>
      <c r="AK112" s="32" t="e">
        <f aca="false">VALUE(LEFT(AJ112))</f>
        <v>#VALUE!</v>
      </c>
      <c r="AM112" s="32" t="e">
        <f aca="false">VALUE(LEFT(AL112))</f>
        <v>#VALUE!</v>
      </c>
      <c r="BB112" s="32" t="e">
        <f aca="false">VALUE(LEFT(BA112))</f>
        <v>#VALUE!</v>
      </c>
      <c r="BF112" s="7" t="e">
        <f aca="false">G112+I112+K112+M112+O112+Q112</f>
        <v>#VALUE!</v>
      </c>
      <c r="BG112" s="10" t="e">
        <f aca="false">S112+U112+W112+Y112+AA112+AC112+AE112+AG112+AI112+AK112+AM112</f>
        <v>#VALUE!</v>
      </c>
      <c r="BH112" s="11" t="str">
        <f aca="false">IF(D112="","",IF($D112="低リスク",code!$AF$2,IF($D112="中リスク",code!$AF$3,code!$AF$4)))</f>
        <v/>
      </c>
      <c r="BI112" s="34" t="str">
        <f aca="false">IF(OR($AF112="1　なし",$AH112="1　なし",$AP112="3　認知症"),"窒息","")</f>
        <v/>
      </c>
      <c r="BJ112" s="10" t="str">
        <f aca="false">IF(OR($AJ112="1　あり",$AL112="1　あり"),"歯科治療","")</f>
        <v/>
      </c>
      <c r="BK112" s="12" t="e">
        <f aca="false">IF(OR($F112="2　あり",$H112="2　あり",$K112&gt;=1,$BC112="3　不可能（むせ）",$BA112="3　不可能（むせ）",$BC112="3　不可能（むせ）"),"誤嚥","")</f>
        <v>#VALUE!</v>
      </c>
    </row>
    <row r="113" customFormat="false" ht="14.25" hidden="false" customHeight="false" outlineLevel="0" collapsed="false">
      <c r="A113" s="30" t="n">
        <v>112</v>
      </c>
      <c r="G113" s="32" t="e">
        <f aca="false">VALUE(LEFT(F113))</f>
        <v>#VALUE!</v>
      </c>
      <c r="I113" s="32" t="e">
        <f aca="false">VALUE(LEFT(H113))</f>
        <v>#VALUE!</v>
      </c>
      <c r="K113" s="32" t="e">
        <f aca="false">VALUE(LEFT(J113))</f>
        <v>#VALUE!</v>
      </c>
      <c r="M113" s="32" t="e">
        <f aca="false">VALUE(LEFT(L113))</f>
        <v>#VALUE!</v>
      </c>
      <c r="O113" s="32" t="e">
        <f aca="false">VALUE(LEFT(N113))</f>
        <v>#VALUE!</v>
      </c>
      <c r="Q113" s="32" t="e">
        <f aca="false">VALUE(LEFT(P113))</f>
        <v>#VALUE!</v>
      </c>
      <c r="S113" s="32" t="e">
        <f aca="false">VALUE(LEFT(R113))</f>
        <v>#VALUE!</v>
      </c>
      <c r="U113" s="32" t="e">
        <f aca="false">VALUE(LEFT(T113))</f>
        <v>#VALUE!</v>
      </c>
      <c r="W113" s="32" t="e">
        <f aca="false">VALUE(LEFT(V113))</f>
        <v>#VALUE!</v>
      </c>
      <c r="Y113" s="32" t="e">
        <f aca="false">VALUE(LEFT(X113))</f>
        <v>#VALUE!</v>
      </c>
      <c r="AA113" s="32" t="e">
        <f aca="false">VALUE(LEFT(Z113))</f>
        <v>#VALUE!</v>
      </c>
      <c r="AC113" s="32" t="e">
        <f aca="false">VALUE(LEFT(AB113))</f>
        <v>#VALUE!</v>
      </c>
      <c r="AE113" s="32" t="e">
        <f aca="false">VALUE(LEFT(AD113))</f>
        <v>#VALUE!</v>
      </c>
      <c r="AG113" s="32" t="e">
        <f aca="false">VALUE(LEFT(AF113))</f>
        <v>#VALUE!</v>
      </c>
      <c r="AI113" s="32" t="e">
        <f aca="false">VALUE(LEFT(AH113))</f>
        <v>#VALUE!</v>
      </c>
      <c r="AK113" s="32" t="e">
        <f aca="false">VALUE(LEFT(AJ113))</f>
        <v>#VALUE!</v>
      </c>
      <c r="AM113" s="32" t="e">
        <f aca="false">VALUE(LEFT(AL113))</f>
        <v>#VALUE!</v>
      </c>
      <c r="BB113" s="32" t="e">
        <f aca="false">VALUE(LEFT(BA113))</f>
        <v>#VALUE!</v>
      </c>
      <c r="BF113" s="7" t="e">
        <f aca="false">G113+I113+K113+M113+O113+Q113</f>
        <v>#VALUE!</v>
      </c>
      <c r="BG113" s="10" t="e">
        <f aca="false">S113+U113+W113+Y113+AA113+AC113+AE113+AG113+AI113+AK113+AM113</f>
        <v>#VALUE!</v>
      </c>
      <c r="BH113" s="11" t="str">
        <f aca="false">IF(D113="","",IF($D113="低リスク",code!$AF$2,IF($D113="中リスク",code!$AF$3,code!$AF$4)))</f>
        <v/>
      </c>
      <c r="BI113" s="34" t="str">
        <f aca="false">IF(OR($AF113="1　なし",$AH113="1　なし",$AP113="3　認知症"),"窒息","")</f>
        <v/>
      </c>
      <c r="BJ113" s="10" t="str">
        <f aca="false">IF(OR($AJ113="1　あり",$AL113="1　あり"),"歯科治療","")</f>
        <v/>
      </c>
      <c r="BK113" s="12" t="e">
        <f aca="false">IF(OR($F113="2　あり",$H113="2　あり",$K113&gt;=1,$BC113="3　不可能（むせ）",$BA113="3　不可能（むせ）",$BC113="3　不可能（むせ）"),"誤嚥","")</f>
        <v>#VALUE!</v>
      </c>
    </row>
    <row r="114" customFormat="false" ht="14.25" hidden="false" customHeight="false" outlineLevel="0" collapsed="false">
      <c r="A114" s="30" t="n">
        <v>113</v>
      </c>
      <c r="G114" s="32" t="e">
        <f aca="false">VALUE(LEFT(F114))</f>
        <v>#VALUE!</v>
      </c>
      <c r="I114" s="32" t="e">
        <f aca="false">VALUE(LEFT(H114))</f>
        <v>#VALUE!</v>
      </c>
      <c r="K114" s="32" t="e">
        <f aca="false">VALUE(LEFT(J114))</f>
        <v>#VALUE!</v>
      </c>
      <c r="M114" s="32" t="e">
        <f aca="false">VALUE(LEFT(L114))</f>
        <v>#VALUE!</v>
      </c>
      <c r="O114" s="32" t="e">
        <f aca="false">VALUE(LEFT(N114))</f>
        <v>#VALUE!</v>
      </c>
      <c r="Q114" s="32" t="e">
        <f aca="false">VALUE(LEFT(P114))</f>
        <v>#VALUE!</v>
      </c>
      <c r="S114" s="32" t="e">
        <f aca="false">VALUE(LEFT(R114))</f>
        <v>#VALUE!</v>
      </c>
      <c r="U114" s="32" t="e">
        <f aca="false">VALUE(LEFT(T114))</f>
        <v>#VALUE!</v>
      </c>
      <c r="W114" s="32" t="e">
        <f aca="false">VALUE(LEFT(V114))</f>
        <v>#VALUE!</v>
      </c>
      <c r="Y114" s="32" t="e">
        <f aca="false">VALUE(LEFT(X114))</f>
        <v>#VALUE!</v>
      </c>
      <c r="AA114" s="32" t="e">
        <f aca="false">VALUE(LEFT(Z114))</f>
        <v>#VALUE!</v>
      </c>
      <c r="AC114" s="32" t="e">
        <f aca="false">VALUE(LEFT(AB114))</f>
        <v>#VALUE!</v>
      </c>
      <c r="AE114" s="32" t="e">
        <f aca="false">VALUE(LEFT(AD114))</f>
        <v>#VALUE!</v>
      </c>
      <c r="AG114" s="32" t="e">
        <f aca="false">VALUE(LEFT(AF114))</f>
        <v>#VALUE!</v>
      </c>
      <c r="AI114" s="32" t="e">
        <f aca="false">VALUE(LEFT(AH114))</f>
        <v>#VALUE!</v>
      </c>
      <c r="AK114" s="32" t="e">
        <f aca="false">VALUE(LEFT(AJ114))</f>
        <v>#VALUE!</v>
      </c>
      <c r="AM114" s="32" t="e">
        <f aca="false">VALUE(LEFT(AL114))</f>
        <v>#VALUE!</v>
      </c>
      <c r="BB114" s="32" t="e">
        <f aca="false">VALUE(LEFT(BA114))</f>
        <v>#VALUE!</v>
      </c>
      <c r="BF114" s="7" t="e">
        <f aca="false">G114+I114+K114+M114+O114+Q114</f>
        <v>#VALUE!</v>
      </c>
      <c r="BG114" s="10" t="e">
        <f aca="false">S114+U114+W114+Y114+AA114+AC114+AE114+AG114+AI114+AK114+AM114</f>
        <v>#VALUE!</v>
      </c>
      <c r="BH114" s="11" t="str">
        <f aca="false">IF(D114="","",IF($D114="低リスク",code!$AF$2,IF($D114="中リスク",code!$AF$3,code!$AF$4)))</f>
        <v/>
      </c>
      <c r="BI114" s="34" t="str">
        <f aca="false">IF(OR($AF114="1　なし",$AH114="1　なし",$AP114="3　認知症"),"窒息","")</f>
        <v/>
      </c>
      <c r="BJ114" s="10" t="str">
        <f aca="false">IF(OR($AJ114="1　あり",$AL114="1　あり"),"歯科治療","")</f>
        <v/>
      </c>
      <c r="BK114" s="12" t="e">
        <f aca="false">IF(OR($F114="2　あり",$H114="2　あり",$K114&gt;=1,$BC114="3　不可能（むせ）",$BA114="3　不可能（むせ）",$BC114="3　不可能（むせ）"),"誤嚥","")</f>
        <v>#VALUE!</v>
      </c>
    </row>
    <row r="115" customFormat="false" ht="14.25" hidden="false" customHeight="false" outlineLevel="0" collapsed="false">
      <c r="A115" s="30" t="n">
        <v>114</v>
      </c>
      <c r="G115" s="32" t="e">
        <f aca="false">VALUE(LEFT(F115))</f>
        <v>#VALUE!</v>
      </c>
      <c r="I115" s="32" t="e">
        <f aca="false">VALUE(LEFT(H115))</f>
        <v>#VALUE!</v>
      </c>
      <c r="K115" s="32" t="e">
        <f aca="false">VALUE(LEFT(J115))</f>
        <v>#VALUE!</v>
      </c>
      <c r="M115" s="32" t="e">
        <f aca="false">VALUE(LEFT(L115))</f>
        <v>#VALUE!</v>
      </c>
      <c r="O115" s="32" t="e">
        <f aca="false">VALUE(LEFT(N115))</f>
        <v>#VALUE!</v>
      </c>
      <c r="Q115" s="32" t="e">
        <f aca="false">VALUE(LEFT(P115))</f>
        <v>#VALUE!</v>
      </c>
      <c r="S115" s="32" t="e">
        <f aca="false">VALUE(LEFT(R115))</f>
        <v>#VALUE!</v>
      </c>
      <c r="U115" s="32" t="e">
        <f aca="false">VALUE(LEFT(T115))</f>
        <v>#VALUE!</v>
      </c>
      <c r="W115" s="32" t="e">
        <f aca="false">VALUE(LEFT(V115))</f>
        <v>#VALUE!</v>
      </c>
      <c r="Y115" s="32" t="e">
        <f aca="false">VALUE(LEFT(X115))</f>
        <v>#VALUE!</v>
      </c>
      <c r="AA115" s="32" t="e">
        <f aca="false">VALUE(LEFT(Z115))</f>
        <v>#VALUE!</v>
      </c>
      <c r="AC115" s="32" t="e">
        <f aca="false">VALUE(LEFT(AB115))</f>
        <v>#VALUE!</v>
      </c>
      <c r="AE115" s="32" t="e">
        <f aca="false">VALUE(LEFT(AD115))</f>
        <v>#VALUE!</v>
      </c>
      <c r="AG115" s="32" t="e">
        <f aca="false">VALUE(LEFT(AF115))</f>
        <v>#VALUE!</v>
      </c>
      <c r="AI115" s="32" t="e">
        <f aca="false">VALUE(LEFT(AH115))</f>
        <v>#VALUE!</v>
      </c>
      <c r="AK115" s="32" t="e">
        <f aca="false">VALUE(LEFT(AJ115))</f>
        <v>#VALUE!</v>
      </c>
      <c r="AM115" s="32" t="e">
        <f aca="false">VALUE(LEFT(AL115))</f>
        <v>#VALUE!</v>
      </c>
      <c r="BB115" s="32" t="e">
        <f aca="false">VALUE(LEFT(BA115))</f>
        <v>#VALUE!</v>
      </c>
      <c r="BF115" s="7" t="e">
        <f aca="false">G115+I115+K115+M115+O115+Q115</f>
        <v>#VALUE!</v>
      </c>
      <c r="BG115" s="10" t="e">
        <f aca="false">S115+U115+W115+Y115+AA115+AC115+AE115+AG115+AI115+AK115+AM115</f>
        <v>#VALUE!</v>
      </c>
      <c r="BH115" s="11" t="str">
        <f aca="false">IF(D115="","",IF($D115="低リスク",code!$AF$2,IF($D115="中リスク",code!$AF$3,code!$AF$4)))</f>
        <v/>
      </c>
      <c r="BI115" s="34" t="str">
        <f aca="false">IF(OR($AF115="1　なし",$AH115="1　なし",$AP115="3　認知症"),"窒息","")</f>
        <v/>
      </c>
      <c r="BJ115" s="10" t="str">
        <f aca="false">IF(OR($AJ115="1　あり",$AL115="1　あり"),"歯科治療","")</f>
        <v/>
      </c>
      <c r="BK115" s="12" t="e">
        <f aca="false">IF(OR($F115="2　あり",$H115="2　あり",$K115&gt;=1,$BC115="3　不可能（むせ）",$BA115="3　不可能（むせ）",$BC115="3　不可能（むせ）"),"誤嚥","")</f>
        <v>#VALUE!</v>
      </c>
    </row>
    <row r="116" customFormat="false" ht="14.25" hidden="false" customHeight="false" outlineLevel="0" collapsed="false">
      <c r="A116" s="30" t="n">
        <v>115</v>
      </c>
      <c r="G116" s="32" t="e">
        <f aca="false">VALUE(LEFT(F116))</f>
        <v>#VALUE!</v>
      </c>
      <c r="I116" s="32" t="e">
        <f aca="false">VALUE(LEFT(H116))</f>
        <v>#VALUE!</v>
      </c>
      <c r="K116" s="32" t="e">
        <f aca="false">VALUE(LEFT(J116))</f>
        <v>#VALUE!</v>
      </c>
      <c r="M116" s="32" t="e">
        <f aca="false">VALUE(LEFT(L116))</f>
        <v>#VALUE!</v>
      </c>
      <c r="O116" s="32" t="e">
        <f aca="false">VALUE(LEFT(N116))</f>
        <v>#VALUE!</v>
      </c>
      <c r="Q116" s="32" t="e">
        <f aca="false">VALUE(LEFT(P116))</f>
        <v>#VALUE!</v>
      </c>
      <c r="S116" s="32" t="e">
        <f aca="false">VALUE(LEFT(R116))</f>
        <v>#VALUE!</v>
      </c>
      <c r="U116" s="32" t="e">
        <f aca="false">VALUE(LEFT(T116))</f>
        <v>#VALUE!</v>
      </c>
      <c r="W116" s="32" t="e">
        <f aca="false">VALUE(LEFT(V116))</f>
        <v>#VALUE!</v>
      </c>
      <c r="Y116" s="32" t="e">
        <f aca="false">VALUE(LEFT(X116))</f>
        <v>#VALUE!</v>
      </c>
      <c r="AA116" s="32" t="e">
        <f aca="false">VALUE(LEFT(Z116))</f>
        <v>#VALUE!</v>
      </c>
      <c r="AC116" s="32" t="e">
        <f aca="false">VALUE(LEFT(AB116))</f>
        <v>#VALUE!</v>
      </c>
      <c r="AE116" s="32" t="e">
        <f aca="false">VALUE(LEFT(AD116))</f>
        <v>#VALUE!</v>
      </c>
      <c r="AG116" s="32" t="e">
        <f aca="false">VALUE(LEFT(AF116))</f>
        <v>#VALUE!</v>
      </c>
      <c r="AI116" s="32" t="e">
        <f aca="false">VALUE(LEFT(AH116))</f>
        <v>#VALUE!</v>
      </c>
      <c r="AK116" s="32" t="e">
        <f aca="false">VALUE(LEFT(AJ116))</f>
        <v>#VALUE!</v>
      </c>
      <c r="AM116" s="32" t="e">
        <f aca="false">VALUE(LEFT(AL116))</f>
        <v>#VALUE!</v>
      </c>
      <c r="BB116" s="32" t="e">
        <f aca="false">VALUE(LEFT(BA116))</f>
        <v>#VALUE!</v>
      </c>
      <c r="BF116" s="7" t="e">
        <f aca="false">G116+I116+K116+M116+O116+Q116</f>
        <v>#VALUE!</v>
      </c>
      <c r="BG116" s="10" t="e">
        <f aca="false">S116+U116+W116+Y116+AA116+AC116+AE116+AG116+AI116+AK116+AM116</f>
        <v>#VALUE!</v>
      </c>
      <c r="BH116" s="11" t="str">
        <f aca="false">IF(D116="","",IF($D116="低リスク",code!$AF$2,IF($D116="中リスク",code!$AF$3,code!$AF$4)))</f>
        <v/>
      </c>
      <c r="BI116" s="34" t="str">
        <f aca="false">IF(OR($AF116="1　なし",$AH116="1　なし",$AP116="3　認知症"),"窒息","")</f>
        <v/>
      </c>
      <c r="BJ116" s="10" t="str">
        <f aca="false">IF(OR($AJ116="1　あり",$AL116="1　あり"),"歯科治療","")</f>
        <v/>
      </c>
      <c r="BK116" s="12" t="e">
        <f aca="false">IF(OR($F116="2　あり",$H116="2　あり",$K116&gt;=1,$BC116="3　不可能（むせ）",$BA116="3　不可能（むせ）",$BC116="3　不可能（むせ）"),"誤嚥","")</f>
        <v>#VALUE!</v>
      </c>
    </row>
    <row r="117" customFormat="false" ht="14.25" hidden="false" customHeight="false" outlineLevel="0" collapsed="false">
      <c r="A117" s="30" t="n">
        <v>116</v>
      </c>
      <c r="G117" s="32" t="e">
        <f aca="false">VALUE(LEFT(F117))</f>
        <v>#VALUE!</v>
      </c>
      <c r="I117" s="32" t="e">
        <f aca="false">VALUE(LEFT(H117))</f>
        <v>#VALUE!</v>
      </c>
      <c r="K117" s="32" t="e">
        <f aca="false">VALUE(LEFT(J117))</f>
        <v>#VALUE!</v>
      </c>
      <c r="M117" s="32" t="e">
        <f aca="false">VALUE(LEFT(L117))</f>
        <v>#VALUE!</v>
      </c>
      <c r="O117" s="32" t="e">
        <f aca="false">VALUE(LEFT(N117))</f>
        <v>#VALUE!</v>
      </c>
      <c r="Q117" s="32" t="e">
        <f aca="false">VALUE(LEFT(P117))</f>
        <v>#VALUE!</v>
      </c>
      <c r="S117" s="32" t="e">
        <f aca="false">VALUE(LEFT(R117))</f>
        <v>#VALUE!</v>
      </c>
      <c r="U117" s="32" t="e">
        <f aca="false">VALUE(LEFT(T117))</f>
        <v>#VALUE!</v>
      </c>
      <c r="W117" s="32" t="e">
        <f aca="false">VALUE(LEFT(V117))</f>
        <v>#VALUE!</v>
      </c>
      <c r="Y117" s="32" t="e">
        <f aca="false">VALUE(LEFT(X117))</f>
        <v>#VALUE!</v>
      </c>
      <c r="AA117" s="32" t="e">
        <f aca="false">VALUE(LEFT(Z117))</f>
        <v>#VALUE!</v>
      </c>
      <c r="AC117" s="32" t="e">
        <f aca="false">VALUE(LEFT(AB117))</f>
        <v>#VALUE!</v>
      </c>
      <c r="AE117" s="32" t="e">
        <f aca="false">VALUE(LEFT(AD117))</f>
        <v>#VALUE!</v>
      </c>
      <c r="AG117" s="32" t="e">
        <f aca="false">VALUE(LEFT(AF117))</f>
        <v>#VALUE!</v>
      </c>
      <c r="AI117" s="32" t="e">
        <f aca="false">VALUE(LEFT(AH117))</f>
        <v>#VALUE!</v>
      </c>
      <c r="AK117" s="32" t="e">
        <f aca="false">VALUE(LEFT(AJ117))</f>
        <v>#VALUE!</v>
      </c>
      <c r="AM117" s="32" t="e">
        <f aca="false">VALUE(LEFT(AL117))</f>
        <v>#VALUE!</v>
      </c>
      <c r="BB117" s="32" t="e">
        <f aca="false">VALUE(LEFT(BA117))</f>
        <v>#VALUE!</v>
      </c>
      <c r="BF117" s="7" t="e">
        <f aca="false">G117+I117+K117+M117+O117+Q117</f>
        <v>#VALUE!</v>
      </c>
      <c r="BG117" s="10" t="e">
        <f aca="false">S117+U117+W117+Y117+AA117+AC117+AE117+AG117+AI117+AK117+AM117</f>
        <v>#VALUE!</v>
      </c>
      <c r="BH117" s="11" t="str">
        <f aca="false">IF(D117="","",IF($D117="低リスク",code!$AF$2,IF($D117="中リスク",code!$AF$3,code!$AF$4)))</f>
        <v/>
      </c>
      <c r="BI117" s="34" t="str">
        <f aca="false">IF(OR($AF117="1　なし",$AH117="1　なし",$AP117="3　認知症"),"窒息","")</f>
        <v/>
      </c>
      <c r="BJ117" s="10" t="str">
        <f aca="false">IF(OR($AJ117="1　あり",$AL117="1　あり"),"歯科治療","")</f>
        <v/>
      </c>
      <c r="BK117" s="12" t="e">
        <f aca="false">IF(OR($F117="2　あり",$H117="2　あり",$K117&gt;=1,$BC117="3　不可能（むせ）",$BA117="3　不可能（むせ）",$BC117="3　不可能（むせ）"),"誤嚥","")</f>
        <v>#VALUE!</v>
      </c>
    </row>
    <row r="118" customFormat="false" ht="14.25" hidden="false" customHeight="false" outlineLevel="0" collapsed="false">
      <c r="A118" s="30" t="n">
        <v>117</v>
      </c>
      <c r="G118" s="32" t="e">
        <f aca="false">VALUE(LEFT(F118))</f>
        <v>#VALUE!</v>
      </c>
      <c r="I118" s="32" t="e">
        <f aca="false">VALUE(LEFT(H118))</f>
        <v>#VALUE!</v>
      </c>
      <c r="K118" s="32" t="e">
        <f aca="false">VALUE(LEFT(J118))</f>
        <v>#VALUE!</v>
      </c>
      <c r="M118" s="32" t="e">
        <f aca="false">VALUE(LEFT(L118))</f>
        <v>#VALUE!</v>
      </c>
      <c r="O118" s="32" t="e">
        <f aca="false">VALUE(LEFT(N118))</f>
        <v>#VALUE!</v>
      </c>
      <c r="Q118" s="32" t="e">
        <f aca="false">VALUE(LEFT(P118))</f>
        <v>#VALUE!</v>
      </c>
      <c r="S118" s="32" t="e">
        <f aca="false">VALUE(LEFT(R118))</f>
        <v>#VALUE!</v>
      </c>
      <c r="U118" s="32" t="e">
        <f aca="false">VALUE(LEFT(T118))</f>
        <v>#VALUE!</v>
      </c>
      <c r="W118" s="32" t="e">
        <f aca="false">VALUE(LEFT(V118))</f>
        <v>#VALUE!</v>
      </c>
      <c r="Y118" s="32" t="e">
        <f aca="false">VALUE(LEFT(X118))</f>
        <v>#VALUE!</v>
      </c>
      <c r="AA118" s="32" t="e">
        <f aca="false">VALUE(LEFT(Z118))</f>
        <v>#VALUE!</v>
      </c>
      <c r="AC118" s="32" t="e">
        <f aca="false">VALUE(LEFT(AB118))</f>
        <v>#VALUE!</v>
      </c>
      <c r="AE118" s="32" t="e">
        <f aca="false">VALUE(LEFT(AD118))</f>
        <v>#VALUE!</v>
      </c>
      <c r="AG118" s="32" t="e">
        <f aca="false">VALUE(LEFT(AF118))</f>
        <v>#VALUE!</v>
      </c>
      <c r="AI118" s="32" t="e">
        <f aca="false">VALUE(LEFT(AH118))</f>
        <v>#VALUE!</v>
      </c>
      <c r="AK118" s="32" t="e">
        <f aca="false">VALUE(LEFT(AJ118))</f>
        <v>#VALUE!</v>
      </c>
      <c r="AM118" s="32" t="e">
        <f aca="false">VALUE(LEFT(AL118))</f>
        <v>#VALUE!</v>
      </c>
      <c r="BB118" s="32" t="e">
        <f aca="false">VALUE(LEFT(BA118))</f>
        <v>#VALUE!</v>
      </c>
      <c r="BF118" s="7" t="e">
        <f aca="false">G118+I118+K118+M118+O118+Q118</f>
        <v>#VALUE!</v>
      </c>
      <c r="BG118" s="10" t="e">
        <f aca="false">S118+U118+W118+Y118+AA118+AC118+AE118+AG118+AI118+AK118+AM118</f>
        <v>#VALUE!</v>
      </c>
      <c r="BH118" s="11" t="str">
        <f aca="false">IF(D118="","",IF($D118="低リスク",code!$AF$2,IF($D118="中リスク",code!$AF$3,code!$AF$4)))</f>
        <v/>
      </c>
      <c r="BI118" s="34" t="str">
        <f aca="false">IF(OR($AF118="1　なし",$AH118="1　なし",$AP118="3　認知症"),"窒息","")</f>
        <v/>
      </c>
      <c r="BJ118" s="10" t="str">
        <f aca="false">IF(OR($AJ118="1　あり",$AL118="1　あり"),"歯科治療","")</f>
        <v/>
      </c>
      <c r="BK118" s="12" t="e">
        <f aca="false">IF(OR($F118="2　あり",$H118="2　あり",$K118&gt;=1,$BC118="3　不可能（むせ）",$BA118="3　不可能（むせ）",$BC118="3　不可能（むせ）"),"誤嚥","")</f>
        <v>#VALUE!</v>
      </c>
    </row>
    <row r="119" customFormat="false" ht="14.25" hidden="false" customHeight="false" outlineLevel="0" collapsed="false">
      <c r="A119" s="30" t="n">
        <v>118</v>
      </c>
      <c r="G119" s="32" t="e">
        <f aca="false">VALUE(LEFT(F119))</f>
        <v>#VALUE!</v>
      </c>
      <c r="I119" s="32" t="e">
        <f aca="false">VALUE(LEFT(H119))</f>
        <v>#VALUE!</v>
      </c>
      <c r="K119" s="32" t="e">
        <f aca="false">VALUE(LEFT(J119))</f>
        <v>#VALUE!</v>
      </c>
      <c r="M119" s="32" t="e">
        <f aca="false">VALUE(LEFT(L119))</f>
        <v>#VALUE!</v>
      </c>
      <c r="O119" s="32" t="e">
        <f aca="false">VALUE(LEFT(N119))</f>
        <v>#VALUE!</v>
      </c>
      <c r="Q119" s="32" t="e">
        <f aca="false">VALUE(LEFT(P119))</f>
        <v>#VALUE!</v>
      </c>
      <c r="S119" s="32" t="e">
        <f aca="false">VALUE(LEFT(R119))</f>
        <v>#VALUE!</v>
      </c>
      <c r="U119" s="32" t="e">
        <f aca="false">VALUE(LEFT(T119))</f>
        <v>#VALUE!</v>
      </c>
      <c r="W119" s="32" t="e">
        <f aca="false">VALUE(LEFT(V119))</f>
        <v>#VALUE!</v>
      </c>
      <c r="Y119" s="32" t="e">
        <f aca="false">VALUE(LEFT(X119))</f>
        <v>#VALUE!</v>
      </c>
      <c r="AA119" s="32" t="e">
        <f aca="false">VALUE(LEFT(Z119))</f>
        <v>#VALUE!</v>
      </c>
      <c r="AC119" s="32" t="e">
        <f aca="false">VALUE(LEFT(AB119))</f>
        <v>#VALUE!</v>
      </c>
      <c r="AE119" s="32" t="e">
        <f aca="false">VALUE(LEFT(AD119))</f>
        <v>#VALUE!</v>
      </c>
      <c r="AG119" s="32" t="e">
        <f aca="false">VALUE(LEFT(AF119))</f>
        <v>#VALUE!</v>
      </c>
      <c r="AI119" s="32" t="e">
        <f aca="false">VALUE(LEFT(AH119))</f>
        <v>#VALUE!</v>
      </c>
      <c r="AK119" s="32" t="e">
        <f aca="false">VALUE(LEFT(AJ119))</f>
        <v>#VALUE!</v>
      </c>
      <c r="AM119" s="32" t="e">
        <f aca="false">VALUE(LEFT(AL119))</f>
        <v>#VALUE!</v>
      </c>
      <c r="BB119" s="32" t="e">
        <f aca="false">VALUE(LEFT(BA119))</f>
        <v>#VALUE!</v>
      </c>
      <c r="BF119" s="7" t="e">
        <f aca="false">G119+I119+K119+M119+O119+Q119</f>
        <v>#VALUE!</v>
      </c>
      <c r="BG119" s="10" t="e">
        <f aca="false">S119+U119+W119+Y119+AA119+AC119+AE119+AG119+AI119+AK119+AM119</f>
        <v>#VALUE!</v>
      </c>
      <c r="BH119" s="11" t="str">
        <f aca="false">IF(D119="","",IF($D119="低リスク",code!$AF$2,IF($D119="中リスク",code!$AF$3,code!$AF$4)))</f>
        <v/>
      </c>
      <c r="BI119" s="34" t="str">
        <f aca="false">IF(OR($AF119="1　なし",$AH119="1　なし",$AP119="3　認知症"),"窒息","")</f>
        <v/>
      </c>
      <c r="BJ119" s="10" t="str">
        <f aca="false">IF(OR($AJ119="1　あり",$AL119="1　あり"),"歯科治療","")</f>
        <v/>
      </c>
      <c r="BK119" s="12" t="e">
        <f aca="false">IF(OR($F119="2　あり",$H119="2　あり",$K119&gt;=1,$BC119="3　不可能（むせ）",$BA119="3　不可能（むせ）",$BC119="3　不可能（むせ）"),"誤嚥","")</f>
        <v>#VALUE!</v>
      </c>
    </row>
    <row r="120" customFormat="false" ht="14.25" hidden="false" customHeight="false" outlineLevel="0" collapsed="false">
      <c r="A120" s="30" t="n">
        <v>119</v>
      </c>
      <c r="G120" s="32" t="e">
        <f aca="false">VALUE(LEFT(F120))</f>
        <v>#VALUE!</v>
      </c>
      <c r="I120" s="32" t="e">
        <f aca="false">VALUE(LEFT(H120))</f>
        <v>#VALUE!</v>
      </c>
      <c r="K120" s="32" t="e">
        <f aca="false">VALUE(LEFT(J120))</f>
        <v>#VALUE!</v>
      </c>
      <c r="M120" s="32" t="e">
        <f aca="false">VALUE(LEFT(L120))</f>
        <v>#VALUE!</v>
      </c>
      <c r="O120" s="32" t="e">
        <f aca="false">VALUE(LEFT(N120))</f>
        <v>#VALUE!</v>
      </c>
      <c r="Q120" s="32" t="e">
        <f aca="false">VALUE(LEFT(P120))</f>
        <v>#VALUE!</v>
      </c>
      <c r="S120" s="32" t="e">
        <f aca="false">VALUE(LEFT(R120))</f>
        <v>#VALUE!</v>
      </c>
      <c r="U120" s="32" t="e">
        <f aca="false">VALUE(LEFT(T120))</f>
        <v>#VALUE!</v>
      </c>
      <c r="W120" s="32" t="e">
        <f aca="false">VALUE(LEFT(V120))</f>
        <v>#VALUE!</v>
      </c>
      <c r="Y120" s="32" t="e">
        <f aca="false">VALUE(LEFT(X120))</f>
        <v>#VALUE!</v>
      </c>
      <c r="AA120" s="32" t="e">
        <f aca="false">VALUE(LEFT(Z120))</f>
        <v>#VALUE!</v>
      </c>
      <c r="AC120" s="32" t="e">
        <f aca="false">VALUE(LEFT(AB120))</f>
        <v>#VALUE!</v>
      </c>
      <c r="AE120" s="32" t="e">
        <f aca="false">VALUE(LEFT(AD120))</f>
        <v>#VALUE!</v>
      </c>
      <c r="AG120" s="32" t="e">
        <f aca="false">VALUE(LEFT(AF120))</f>
        <v>#VALUE!</v>
      </c>
      <c r="AI120" s="32" t="e">
        <f aca="false">VALUE(LEFT(AH120))</f>
        <v>#VALUE!</v>
      </c>
      <c r="AK120" s="32" t="e">
        <f aca="false">VALUE(LEFT(AJ120))</f>
        <v>#VALUE!</v>
      </c>
      <c r="AM120" s="32" t="e">
        <f aca="false">VALUE(LEFT(AL120))</f>
        <v>#VALUE!</v>
      </c>
      <c r="BB120" s="32" t="e">
        <f aca="false">VALUE(LEFT(BA120))</f>
        <v>#VALUE!</v>
      </c>
      <c r="BF120" s="7" t="e">
        <f aca="false">G120+I120+K120+M120+O120+Q120</f>
        <v>#VALUE!</v>
      </c>
      <c r="BG120" s="10" t="e">
        <f aca="false">S120+U120+W120+Y120+AA120+AC120+AE120+AG120+AI120+AK120+AM120</f>
        <v>#VALUE!</v>
      </c>
      <c r="BH120" s="11" t="str">
        <f aca="false">IF(D120="","",IF($D120="低リスク",code!$AF$2,IF($D120="中リスク",code!$AF$3,code!$AF$4)))</f>
        <v/>
      </c>
      <c r="BI120" s="34" t="str">
        <f aca="false">IF(OR($AF120="1　なし",$AH120="1　なし",$AP120="3　認知症"),"窒息","")</f>
        <v/>
      </c>
      <c r="BJ120" s="10" t="str">
        <f aca="false">IF(OR($AJ120="1　あり",$AL120="1　あり"),"歯科治療","")</f>
        <v/>
      </c>
      <c r="BK120" s="12" t="e">
        <f aca="false">IF(OR($F120="2　あり",$H120="2　あり",$K120&gt;=1,$BC120="3　不可能（むせ）",$BA120="3　不可能（むせ）",$BC120="3　不可能（むせ）"),"誤嚥","")</f>
        <v>#VALUE!</v>
      </c>
    </row>
    <row r="121" customFormat="false" ht="14.25" hidden="false" customHeight="false" outlineLevel="0" collapsed="false">
      <c r="A121" s="30" t="n">
        <v>120</v>
      </c>
      <c r="G121" s="32" t="e">
        <f aca="false">VALUE(LEFT(F121))</f>
        <v>#VALUE!</v>
      </c>
      <c r="I121" s="32" t="e">
        <f aca="false">VALUE(LEFT(H121))</f>
        <v>#VALUE!</v>
      </c>
      <c r="K121" s="32" t="e">
        <f aca="false">VALUE(LEFT(J121))</f>
        <v>#VALUE!</v>
      </c>
      <c r="M121" s="32" t="e">
        <f aca="false">VALUE(LEFT(L121))</f>
        <v>#VALUE!</v>
      </c>
      <c r="O121" s="32" t="e">
        <f aca="false">VALUE(LEFT(N121))</f>
        <v>#VALUE!</v>
      </c>
      <c r="Q121" s="32" t="e">
        <f aca="false">VALUE(LEFT(P121))</f>
        <v>#VALUE!</v>
      </c>
      <c r="S121" s="32" t="e">
        <f aca="false">VALUE(LEFT(R121))</f>
        <v>#VALUE!</v>
      </c>
      <c r="U121" s="32" t="e">
        <f aca="false">VALUE(LEFT(T121))</f>
        <v>#VALUE!</v>
      </c>
      <c r="W121" s="32" t="e">
        <f aca="false">VALUE(LEFT(V121))</f>
        <v>#VALUE!</v>
      </c>
      <c r="Y121" s="32" t="e">
        <f aca="false">VALUE(LEFT(X121))</f>
        <v>#VALUE!</v>
      </c>
      <c r="AA121" s="32" t="e">
        <f aca="false">VALUE(LEFT(Z121))</f>
        <v>#VALUE!</v>
      </c>
      <c r="AC121" s="32" t="e">
        <f aca="false">VALUE(LEFT(AB121))</f>
        <v>#VALUE!</v>
      </c>
      <c r="AE121" s="32" t="e">
        <f aca="false">VALUE(LEFT(AD121))</f>
        <v>#VALUE!</v>
      </c>
      <c r="AG121" s="32" t="e">
        <f aca="false">VALUE(LEFT(AF121))</f>
        <v>#VALUE!</v>
      </c>
      <c r="AI121" s="32" t="e">
        <f aca="false">VALUE(LEFT(AH121))</f>
        <v>#VALUE!</v>
      </c>
      <c r="AK121" s="32" t="e">
        <f aca="false">VALUE(LEFT(AJ121))</f>
        <v>#VALUE!</v>
      </c>
      <c r="AM121" s="32" t="e">
        <f aca="false">VALUE(LEFT(AL121))</f>
        <v>#VALUE!</v>
      </c>
      <c r="BB121" s="32" t="e">
        <f aca="false">VALUE(LEFT(BA121))</f>
        <v>#VALUE!</v>
      </c>
      <c r="BF121" s="7" t="e">
        <f aca="false">G121+I121+K121+M121+O121+Q121</f>
        <v>#VALUE!</v>
      </c>
      <c r="BG121" s="10" t="e">
        <f aca="false">S121+U121+W121+Y121+AA121+AC121+AE121+AG121+AI121+AK121+AM121</f>
        <v>#VALUE!</v>
      </c>
      <c r="BH121" s="11" t="str">
        <f aca="false">IF(D121="","",IF($D121="低リスク",code!$AF$2,IF($D121="中リスク",code!$AF$3,code!$AF$4)))</f>
        <v/>
      </c>
      <c r="BI121" s="34" t="str">
        <f aca="false">IF(OR($AF121="1　なし",$AH121="1　なし",$AP121="3　認知症"),"窒息","")</f>
        <v/>
      </c>
      <c r="BJ121" s="10" t="str">
        <f aca="false">IF(OR($AJ121="1　あり",$AL121="1　あり"),"歯科治療","")</f>
        <v/>
      </c>
      <c r="BK121" s="12" t="e">
        <f aca="false">IF(OR($F121="2　あり",$H121="2　あり",$K121&gt;=1,$BC121="3　不可能（むせ）",$BA121="3　不可能（むせ）",$BC121="3　不可能（むせ）"),"誤嚥","")</f>
        <v>#VALUE!</v>
      </c>
    </row>
    <row r="122" customFormat="false" ht="14.25" hidden="false" customHeight="false" outlineLevel="0" collapsed="false">
      <c r="A122" s="30" t="n">
        <v>121</v>
      </c>
      <c r="G122" s="32" t="e">
        <f aca="false">VALUE(LEFT(F122))</f>
        <v>#VALUE!</v>
      </c>
      <c r="I122" s="32" t="e">
        <f aca="false">VALUE(LEFT(H122))</f>
        <v>#VALUE!</v>
      </c>
      <c r="K122" s="32" t="e">
        <f aca="false">VALUE(LEFT(J122))</f>
        <v>#VALUE!</v>
      </c>
      <c r="M122" s="32" t="e">
        <f aca="false">VALUE(LEFT(L122))</f>
        <v>#VALUE!</v>
      </c>
      <c r="O122" s="32" t="e">
        <f aca="false">VALUE(LEFT(N122))</f>
        <v>#VALUE!</v>
      </c>
      <c r="Q122" s="32" t="e">
        <f aca="false">VALUE(LEFT(P122))</f>
        <v>#VALUE!</v>
      </c>
      <c r="S122" s="32" t="e">
        <f aca="false">VALUE(LEFT(R122))</f>
        <v>#VALUE!</v>
      </c>
      <c r="U122" s="32" t="e">
        <f aca="false">VALUE(LEFT(T122))</f>
        <v>#VALUE!</v>
      </c>
      <c r="W122" s="32" t="e">
        <f aca="false">VALUE(LEFT(V122))</f>
        <v>#VALUE!</v>
      </c>
      <c r="Y122" s="32" t="e">
        <f aca="false">VALUE(LEFT(X122))</f>
        <v>#VALUE!</v>
      </c>
      <c r="AA122" s="32" t="e">
        <f aca="false">VALUE(LEFT(Z122))</f>
        <v>#VALUE!</v>
      </c>
      <c r="AC122" s="32" t="e">
        <f aca="false">VALUE(LEFT(AB122))</f>
        <v>#VALUE!</v>
      </c>
      <c r="AE122" s="32" t="e">
        <f aca="false">VALUE(LEFT(AD122))</f>
        <v>#VALUE!</v>
      </c>
      <c r="AG122" s="32" t="e">
        <f aca="false">VALUE(LEFT(AF122))</f>
        <v>#VALUE!</v>
      </c>
      <c r="AI122" s="32" t="e">
        <f aca="false">VALUE(LEFT(AH122))</f>
        <v>#VALUE!</v>
      </c>
      <c r="AK122" s="32" t="e">
        <f aca="false">VALUE(LEFT(AJ122))</f>
        <v>#VALUE!</v>
      </c>
      <c r="AM122" s="32" t="e">
        <f aca="false">VALUE(LEFT(AL122))</f>
        <v>#VALUE!</v>
      </c>
      <c r="BB122" s="32" t="e">
        <f aca="false">VALUE(LEFT(BA122))</f>
        <v>#VALUE!</v>
      </c>
      <c r="BF122" s="7" t="e">
        <f aca="false">G122+I122+K122+M122+O122+Q122</f>
        <v>#VALUE!</v>
      </c>
      <c r="BG122" s="10" t="e">
        <f aca="false">S122+U122+W122+Y122+AA122+AC122+AE122+AG122+AI122+AK122+AM122</f>
        <v>#VALUE!</v>
      </c>
      <c r="BH122" s="11" t="str">
        <f aca="false">IF(D122="","",IF($D122="低リスク",code!$AF$2,IF($D122="中リスク",code!$AF$3,code!$AF$4)))</f>
        <v/>
      </c>
      <c r="BI122" s="34" t="str">
        <f aca="false">IF(OR($AF122="1　なし",$AH122="1　なし",$AP122="3　認知症"),"窒息","")</f>
        <v/>
      </c>
      <c r="BJ122" s="10" t="str">
        <f aca="false">IF(OR($AJ122="1　あり",$AL122="1　あり"),"歯科治療","")</f>
        <v/>
      </c>
      <c r="BK122" s="12" t="e">
        <f aca="false">IF(OR($F122="2　あり",$H122="2　あり",$K122&gt;=1,$BC122="3　不可能（むせ）",$BA122="3　不可能（むせ）",$BC122="3　不可能（むせ）"),"誤嚥","")</f>
        <v>#VALUE!</v>
      </c>
    </row>
    <row r="123" customFormat="false" ht="14.25" hidden="false" customHeight="false" outlineLevel="0" collapsed="false">
      <c r="A123" s="30" t="n">
        <v>122</v>
      </c>
      <c r="G123" s="32" t="e">
        <f aca="false">VALUE(LEFT(F123))</f>
        <v>#VALUE!</v>
      </c>
      <c r="I123" s="32" t="e">
        <f aca="false">VALUE(LEFT(H123))</f>
        <v>#VALUE!</v>
      </c>
      <c r="K123" s="32" t="e">
        <f aca="false">VALUE(LEFT(J123))</f>
        <v>#VALUE!</v>
      </c>
      <c r="M123" s="32" t="e">
        <f aca="false">VALUE(LEFT(L123))</f>
        <v>#VALUE!</v>
      </c>
      <c r="O123" s="32" t="e">
        <f aca="false">VALUE(LEFT(N123))</f>
        <v>#VALUE!</v>
      </c>
      <c r="Q123" s="32" t="e">
        <f aca="false">VALUE(LEFT(P123))</f>
        <v>#VALUE!</v>
      </c>
      <c r="S123" s="32" t="e">
        <f aca="false">VALUE(LEFT(R123))</f>
        <v>#VALUE!</v>
      </c>
      <c r="U123" s="32" t="e">
        <f aca="false">VALUE(LEFT(T123))</f>
        <v>#VALUE!</v>
      </c>
      <c r="W123" s="32" t="e">
        <f aca="false">VALUE(LEFT(V123))</f>
        <v>#VALUE!</v>
      </c>
      <c r="Y123" s="32" t="e">
        <f aca="false">VALUE(LEFT(X123))</f>
        <v>#VALUE!</v>
      </c>
      <c r="AA123" s="32" t="e">
        <f aca="false">VALUE(LEFT(Z123))</f>
        <v>#VALUE!</v>
      </c>
      <c r="AC123" s="32" t="e">
        <f aca="false">VALUE(LEFT(AB123))</f>
        <v>#VALUE!</v>
      </c>
      <c r="AE123" s="32" t="e">
        <f aca="false">VALUE(LEFT(AD123))</f>
        <v>#VALUE!</v>
      </c>
      <c r="AG123" s="32" t="e">
        <f aca="false">VALUE(LEFT(AF123))</f>
        <v>#VALUE!</v>
      </c>
      <c r="AI123" s="32" t="e">
        <f aca="false">VALUE(LEFT(AH123))</f>
        <v>#VALUE!</v>
      </c>
      <c r="AK123" s="32" t="e">
        <f aca="false">VALUE(LEFT(AJ123))</f>
        <v>#VALUE!</v>
      </c>
      <c r="AM123" s="32" t="e">
        <f aca="false">VALUE(LEFT(AL123))</f>
        <v>#VALUE!</v>
      </c>
      <c r="BB123" s="32" t="e">
        <f aca="false">VALUE(LEFT(BA123))</f>
        <v>#VALUE!</v>
      </c>
      <c r="BF123" s="7" t="e">
        <f aca="false">G123+I123+K123+M123+O123+Q123</f>
        <v>#VALUE!</v>
      </c>
      <c r="BG123" s="10" t="e">
        <f aca="false">S123+U123+W123+Y123+AA123+AC123+AE123+AG123+AI123+AK123+AM123</f>
        <v>#VALUE!</v>
      </c>
      <c r="BH123" s="11" t="str">
        <f aca="false">IF(D123="","",IF($D123="低リスク",code!$AF$2,IF($D123="中リスク",code!$AF$3,code!$AF$4)))</f>
        <v/>
      </c>
      <c r="BI123" s="34" t="str">
        <f aca="false">IF(OR($AF123="1　なし",$AH123="1　なし",$AP123="3　認知症"),"窒息","")</f>
        <v/>
      </c>
      <c r="BJ123" s="10" t="str">
        <f aca="false">IF(OR($AJ123="1　あり",$AL123="1　あり"),"歯科治療","")</f>
        <v/>
      </c>
      <c r="BK123" s="12" t="e">
        <f aca="false">IF(OR($F123="2　あり",$H123="2　あり",$K123&gt;=1,$BC123="3　不可能（むせ）",$BA123="3　不可能（むせ）",$BC123="3　不可能（むせ）"),"誤嚥","")</f>
        <v>#VALUE!</v>
      </c>
    </row>
    <row r="124" customFormat="false" ht="14.25" hidden="false" customHeight="false" outlineLevel="0" collapsed="false">
      <c r="A124" s="30" t="n">
        <v>123</v>
      </c>
      <c r="G124" s="32" t="e">
        <f aca="false">VALUE(LEFT(F124))</f>
        <v>#VALUE!</v>
      </c>
      <c r="I124" s="32" t="e">
        <f aca="false">VALUE(LEFT(H124))</f>
        <v>#VALUE!</v>
      </c>
      <c r="K124" s="32" t="e">
        <f aca="false">VALUE(LEFT(J124))</f>
        <v>#VALUE!</v>
      </c>
      <c r="M124" s="32" t="e">
        <f aca="false">VALUE(LEFT(L124))</f>
        <v>#VALUE!</v>
      </c>
      <c r="O124" s="32" t="e">
        <f aca="false">VALUE(LEFT(N124))</f>
        <v>#VALUE!</v>
      </c>
      <c r="Q124" s="32" t="e">
        <f aca="false">VALUE(LEFT(P124))</f>
        <v>#VALUE!</v>
      </c>
      <c r="S124" s="32" t="e">
        <f aca="false">VALUE(LEFT(R124))</f>
        <v>#VALUE!</v>
      </c>
      <c r="U124" s="32" t="e">
        <f aca="false">VALUE(LEFT(T124))</f>
        <v>#VALUE!</v>
      </c>
      <c r="W124" s="32" t="e">
        <f aca="false">VALUE(LEFT(V124))</f>
        <v>#VALUE!</v>
      </c>
      <c r="Y124" s="32" t="e">
        <f aca="false">VALUE(LEFT(X124))</f>
        <v>#VALUE!</v>
      </c>
      <c r="AA124" s="32" t="e">
        <f aca="false">VALUE(LEFT(Z124))</f>
        <v>#VALUE!</v>
      </c>
      <c r="AC124" s="32" t="e">
        <f aca="false">VALUE(LEFT(AB124))</f>
        <v>#VALUE!</v>
      </c>
      <c r="AE124" s="32" t="e">
        <f aca="false">VALUE(LEFT(AD124))</f>
        <v>#VALUE!</v>
      </c>
      <c r="AG124" s="32" t="e">
        <f aca="false">VALUE(LEFT(AF124))</f>
        <v>#VALUE!</v>
      </c>
      <c r="AI124" s="32" t="e">
        <f aca="false">VALUE(LEFT(AH124))</f>
        <v>#VALUE!</v>
      </c>
      <c r="AK124" s="32" t="e">
        <f aca="false">VALUE(LEFT(AJ124))</f>
        <v>#VALUE!</v>
      </c>
      <c r="AM124" s="32" t="e">
        <f aca="false">VALUE(LEFT(AL124))</f>
        <v>#VALUE!</v>
      </c>
      <c r="BB124" s="32" t="e">
        <f aca="false">VALUE(LEFT(BA124))</f>
        <v>#VALUE!</v>
      </c>
      <c r="BF124" s="7" t="e">
        <f aca="false">G124+I124+K124+M124+O124+Q124</f>
        <v>#VALUE!</v>
      </c>
      <c r="BG124" s="10" t="e">
        <f aca="false">S124+U124+W124+Y124+AA124+AC124+AE124+AG124+AI124+AK124+AM124</f>
        <v>#VALUE!</v>
      </c>
      <c r="BH124" s="11" t="str">
        <f aca="false">IF(D124="","",IF($D124="低リスク",code!$AF$2,IF($D124="中リスク",code!$AF$3,code!$AF$4)))</f>
        <v/>
      </c>
      <c r="BI124" s="34" t="str">
        <f aca="false">IF(OR($AF124="1　なし",$AH124="1　なし",$AP124="3　認知症"),"窒息","")</f>
        <v/>
      </c>
      <c r="BJ124" s="10" t="str">
        <f aca="false">IF(OR($AJ124="1　あり",$AL124="1　あり"),"歯科治療","")</f>
        <v/>
      </c>
      <c r="BK124" s="12" t="e">
        <f aca="false">IF(OR($F124="2　あり",$H124="2　あり",$K124&gt;=1,$BC124="3　不可能（むせ）",$BA124="3　不可能（むせ）",$BC124="3　不可能（むせ）"),"誤嚥","")</f>
        <v>#VALUE!</v>
      </c>
    </row>
    <row r="125" customFormat="false" ht="14.25" hidden="false" customHeight="false" outlineLevel="0" collapsed="false">
      <c r="A125" s="30" t="n">
        <v>124</v>
      </c>
      <c r="G125" s="32" t="e">
        <f aca="false">VALUE(LEFT(F125))</f>
        <v>#VALUE!</v>
      </c>
      <c r="I125" s="32" t="e">
        <f aca="false">VALUE(LEFT(H125))</f>
        <v>#VALUE!</v>
      </c>
      <c r="K125" s="32" t="e">
        <f aca="false">VALUE(LEFT(J125))</f>
        <v>#VALUE!</v>
      </c>
      <c r="M125" s="32" t="e">
        <f aca="false">VALUE(LEFT(L125))</f>
        <v>#VALUE!</v>
      </c>
      <c r="O125" s="32" t="e">
        <f aca="false">VALUE(LEFT(N125))</f>
        <v>#VALUE!</v>
      </c>
      <c r="Q125" s="32" t="e">
        <f aca="false">VALUE(LEFT(P125))</f>
        <v>#VALUE!</v>
      </c>
      <c r="S125" s="32" t="e">
        <f aca="false">VALUE(LEFT(R125))</f>
        <v>#VALUE!</v>
      </c>
      <c r="U125" s="32" t="e">
        <f aca="false">VALUE(LEFT(T125))</f>
        <v>#VALUE!</v>
      </c>
      <c r="W125" s="32" t="e">
        <f aca="false">VALUE(LEFT(V125))</f>
        <v>#VALUE!</v>
      </c>
      <c r="Y125" s="32" t="e">
        <f aca="false">VALUE(LEFT(X125))</f>
        <v>#VALUE!</v>
      </c>
      <c r="AA125" s="32" t="e">
        <f aca="false">VALUE(LEFT(Z125))</f>
        <v>#VALUE!</v>
      </c>
      <c r="AC125" s="32" t="e">
        <f aca="false">VALUE(LEFT(AB125))</f>
        <v>#VALUE!</v>
      </c>
      <c r="AE125" s="32" t="e">
        <f aca="false">VALUE(LEFT(AD125))</f>
        <v>#VALUE!</v>
      </c>
      <c r="AG125" s="32" t="e">
        <f aca="false">VALUE(LEFT(AF125))</f>
        <v>#VALUE!</v>
      </c>
      <c r="AI125" s="32" t="e">
        <f aca="false">VALUE(LEFT(AH125))</f>
        <v>#VALUE!</v>
      </c>
      <c r="AK125" s="32" t="e">
        <f aca="false">VALUE(LEFT(AJ125))</f>
        <v>#VALUE!</v>
      </c>
      <c r="AM125" s="32" t="e">
        <f aca="false">VALUE(LEFT(AL125))</f>
        <v>#VALUE!</v>
      </c>
      <c r="BB125" s="32" t="e">
        <f aca="false">VALUE(LEFT(BA125))</f>
        <v>#VALUE!</v>
      </c>
      <c r="BF125" s="7" t="e">
        <f aca="false">G125+I125+K125+M125+O125+Q125</f>
        <v>#VALUE!</v>
      </c>
      <c r="BG125" s="10" t="e">
        <f aca="false">S125+U125+W125+Y125+AA125+AC125+AE125+AG125+AI125+AK125+AM125</f>
        <v>#VALUE!</v>
      </c>
      <c r="BH125" s="11" t="str">
        <f aca="false">IF(D125="","",IF($D125="低リスク",code!$AF$2,IF($D125="中リスク",code!$AF$3,code!$AF$4)))</f>
        <v/>
      </c>
      <c r="BI125" s="34" t="str">
        <f aca="false">IF(OR($AF125="1　なし",$AH125="1　なし",$AP125="3　認知症"),"窒息","")</f>
        <v/>
      </c>
      <c r="BJ125" s="10" t="str">
        <f aca="false">IF(OR($AJ125="1　あり",$AL125="1　あり"),"歯科治療","")</f>
        <v/>
      </c>
      <c r="BK125" s="12" t="e">
        <f aca="false">IF(OR($F125="2　あり",$H125="2　あり",$K125&gt;=1,$BC125="3　不可能（むせ）",$BA125="3　不可能（むせ）",$BC125="3　不可能（むせ）"),"誤嚥","")</f>
        <v>#VALUE!</v>
      </c>
    </row>
    <row r="126" customFormat="false" ht="14.25" hidden="false" customHeight="false" outlineLevel="0" collapsed="false">
      <c r="A126" s="30" t="n">
        <v>125</v>
      </c>
      <c r="G126" s="32" t="e">
        <f aca="false">VALUE(LEFT(F126))</f>
        <v>#VALUE!</v>
      </c>
      <c r="I126" s="32" t="e">
        <f aca="false">VALUE(LEFT(H126))</f>
        <v>#VALUE!</v>
      </c>
      <c r="K126" s="32" t="e">
        <f aca="false">VALUE(LEFT(J126))</f>
        <v>#VALUE!</v>
      </c>
      <c r="M126" s="32" t="e">
        <f aca="false">VALUE(LEFT(L126))</f>
        <v>#VALUE!</v>
      </c>
      <c r="O126" s="32" t="e">
        <f aca="false">VALUE(LEFT(N126))</f>
        <v>#VALUE!</v>
      </c>
      <c r="Q126" s="32" t="e">
        <f aca="false">VALUE(LEFT(P126))</f>
        <v>#VALUE!</v>
      </c>
      <c r="S126" s="32" t="e">
        <f aca="false">VALUE(LEFT(R126))</f>
        <v>#VALUE!</v>
      </c>
      <c r="U126" s="32" t="e">
        <f aca="false">VALUE(LEFT(T126))</f>
        <v>#VALUE!</v>
      </c>
      <c r="W126" s="32" t="e">
        <f aca="false">VALUE(LEFT(V126))</f>
        <v>#VALUE!</v>
      </c>
      <c r="Y126" s="32" t="e">
        <f aca="false">VALUE(LEFT(X126))</f>
        <v>#VALUE!</v>
      </c>
      <c r="AA126" s="32" t="e">
        <f aca="false">VALUE(LEFT(Z126))</f>
        <v>#VALUE!</v>
      </c>
      <c r="AC126" s="32" t="e">
        <f aca="false">VALUE(LEFT(AB126))</f>
        <v>#VALUE!</v>
      </c>
      <c r="AE126" s="32" t="e">
        <f aca="false">VALUE(LEFT(AD126))</f>
        <v>#VALUE!</v>
      </c>
      <c r="AG126" s="32" t="e">
        <f aca="false">VALUE(LEFT(AF126))</f>
        <v>#VALUE!</v>
      </c>
      <c r="AI126" s="32" t="e">
        <f aca="false">VALUE(LEFT(AH126))</f>
        <v>#VALUE!</v>
      </c>
      <c r="AK126" s="32" t="e">
        <f aca="false">VALUE(LEFT(AJ126))</f>
        <v>#VALUE!</v>
      </c>
      <c r="AM126" s="32" t="e">
        <f aca="false">VALUE(LEFT(AL126))</f>
        <v>#VALUE!</v>
      </c>
      <c r="BB126" s="32" t="e">
        <f aca="false">VALUE(LEFT(BA126))</f>
        <v>#VALUE!</v>
      </c>
      <c r="BF126" s="7" t="e">
        <f aca="false">G126+I126+K126+M126+O126+Q126</f>
        <v>#VALUE!</v>
      </c>
      <c r="BG126" s="10" t="e">
        <f aca="false">S126+U126+W126+Y126+AA126+AC126+AE126+AG126+AI126+AK126+AM126</f>
        <v>#VALUE!</v>
      </c>
      <c r="BH126" s="11" t="str">
        <f aca="false">IF(D126="","",IF($D126="低リスク",code!$AF$2,IF($D126="中リスク",code!$AF$3,code!$AF$4)))</f>
        <v/>
      </c>
      <c r="BI126" s="34" t="str">
        <f aca="false">IF(OR($AF126="1　なし",$AH126="1　なし",$AP126="3　認知症"),"窒息","")</f>
        <v/>
      </c>
      <c r="BJ126" s="10" t="str">
        <f aca="false">IF(OR($AJ126="1　あり",$AL126="1　あり"),"歯科治療","")</f>
        <v/>
      </c>
      <c r="BK126" s="12" t="e">
        <f aca="false">IF(OR($F126="2　あり",$H126="2　あり",$K126&gt;=1,$BC126="3　不可能（むせ）",$BA126="3　不可能（むせ）",$BC126="3　不可能（むせ）"),"誤嚥","")</f>
        <v>#VALUE!</v>
      </c>
    </row>
    <row r="127" customFormat="false" ht="14.25" hidden="false" customHeight="false" outlineLevel="0" collapsed="false">
      <c r="A127" s="30" t="n">
        <v>126</v>
      </c>
      <c r="G127" s="32" t="e">
        <f aca="false">VALUE(LEFT(F127))</f>
        <v>#VALUE!</v>
      </c>
      <c r="I127" s="32" t="e">
        <f aca="false">VALUE(LEFT(H127))</f>
        <v>#VALUE!</v>
      </c>
      <c r="K127" s="32" t="e">
        <f aca="false">VALUE(LEFT(J127))</f>
        <v>#VALUE!</v>
      </c>
      <c r="M127" s="32" t="e">
        <f aca="false">VALUE(LEFT(L127))</f>
        <v>#VALUE!</v>
      </c>
      <c r="O127" s="32" t="e">
        <f aca="false">VALUE(LEFT(N127))</f>
        <v>#VALUE!</v>
      </c>
      <c r="Q127" s="32" t="e">
        <f aca="false">VALUE(LEFT(P127))</f>
        <v>#VALUE!</v>
      </c>
      <c r="S127" s="32" t="e">
        <f aca="false">VALUE(LEFT(R127))</f>
        <v>#VALUE!</v>
      </c>
      <c r="U127" s="32" t="e">
        <f aca="false">VALUE(LEFT(T127))</f>
        <v>#VALUE!</v>
      </c>
      <c r="W127" s="32" t="e">
        <f aca="false">VALUE(LEFT(V127))</f>
        <v>#VALUE!</v>
      </c>
      <c r="Y127" s="32" t="e">
        <f aca="false">VALUE(LEFT(X127))</f>
        <v>#VALUE!</v>
      </c>
      <c r="AA127" s="32" t="e">
        <f aca="false">VALUE(LEFT(Z127))</f>
        <v>#VALUE!</v>
      </c>
      <c r="AC127" s="32" t="e">
        <f aca="false">VALUE(LEFT(AB127))</f>
        <v>#VALUE!</v>
      </c>
      <c r="AE127" s="32" t="e">
        <f aca="false">VALUE(LEFT(AD127))</f>
        <v>#VALUE!</v>
      </c>
      <c r="AG127" s="32" t="e">
        <f aca="false">VALUE(LEFT(AF127))</f>
        <v>#VALUE!</v>
      </c>
      <c r="AI127" s="32" t="e">
        <f aca="false">VALUE(LEFT(AH127))</f>
        <v>#VALUE!</v>
      </c>
      <c r="AK127" s="32" t="e">
        <f aca="false">VALUE(LEFT(AJ127))</f>
        <v>#VALUE!</v>
      </c>
      <c r="AM127" s="32" t="e">
        <f aca="false">VALUE(LEFT(AL127))</f>
        <v>#VALUE!</v>
      </c>
      <c r="BB127" s="32" t="e">
        <f aca="false">VALUE(LEFT(BA127))</f>
        <v>#VALUE!</v>
      </c>
      <c r="BF127" s="7" t="e">
        <f aca="false">G127+I127+K127+M127+O127+Q127</f>
        <v>#VALUE!</v>
      </c>
      <c r="BG127" s="10" t="e">
        <f aca="false">S127+U127+W127+Y127+AA127+AC127+AE127+AG127+AI127+AK127+AM127</f>
        <v>#VALUE!</v>
      </c>
      <c r="BH127" s="11" t="str">
        <f aca="false">IF(D127="","",IF($D127="低リスク",code!$AF$2,IF($D127="中リスク",code!$AF$3,code!$AF$4)))</f>
        <v/>
      </c>
      <c r="BI127" s="34" t="str">
        <f aca="false">IF(OR($AF127="1　なし",$AH127="1　なし",$AP127="3　認知症"),"窒息","")</f>
        <v/>
      </c>
      <c r="BJ127" s="10" t="str">
        <f aca="false">IF(OR($AJ127="1　あり",$AL127="1　あり"),"歯科治療","")</f>
        <v/>
      </c>
      <c r="BK127" s="12" t="e">
        <f aca="false">IF(OR($F127="2　あり",$H127="2　あり",$K127&gt;=1,$BC127="3　不可能（むせ）",$BA127="3　不可能（むせ）",$BC127="3　不可能（むせ）"),"誤嚥","")</f>
        <v>#VALUE!</v>
      </c>
    </row>
    <row r="128" customFormat="false" ht="14.25" hidden="false" customHeight="false" outlineLevel="0" collapsed="false">
      <c r="A128" s="30" t="n">
        <v>127</v>
      </c>
      <c r="G128" s="32" t="e">
        <f aca="false">VALUE(LEFT(F128))</f>
        <v>#VALUE!</v>
      </c>
      <c r="I128" s="32" t="e">
        <f aca="false">VALUE(LEFT(H128))</f>
        <v>#VALUE!</v>
      </c>
      <c r="K128" s="32" t="e">
        <f aca="false">VALUE(LEFT(J128))</f>
        <v>#VALUE!</v>
      </c>
      <c r="M128" s="32" t="e">
        <f aca="false">VALUE(LEFT(L128))</f>
        <v>#VALUE!</v>
      </c>
      <c r="O128" s="32" t="e">
        <f aca="false">VALUE(LEFT(N128))</f>
        <v>#VALUE!</v>
      </c>
      <c r="Q128" s="32" t="e">
        <f aca="false">VALUE(LEFT(P128))</f>
        <v>#VALUE!</v>
      </c>
      <c r="S128" s="32" t="e">
        <f aca="false">VALUE(LEFT(R128))</f>
        <v>#VALUE!</v>
      </c>
      <c r="U128" s="32" t="e">
        <f aca="false">VALUE(LEFT(T128))</f>
        <v>#VALUE!</v>
      </c>
      <c r="W128" s="32" t="e">
        <f aca="false">VALUE(LEFT(V128))</f>
        <v>#VALUE!</v>
      </c>
      <c r="Y128" s="32" t="e">
        <f aca="false">VALUE(LEFT(X128))</f>
        <v>#VALUE!</v>
      </c>
      <c r="AA128" s="32" t="e">
        <f aca="false">VALUE(LEFT(Z128))</f>
        <v>#VALUE!</v>
      </c>
      <c r="AC128" s="32" t="e">
        <f aca="false">VALUE(LEFT(AB128))</f>
        <v>#VALUE!</v>
      </c>
      <c r="AE128" s="32" t="e">
        <f aca="false">VALUE(LEFT(AD128))</f>
        <v>#VALUE!</v>
      </c>
      <c r="AG128" s="32" t="e">
        <f aca="false">VALUE(LEFT(AF128))</f>
        <v>#VALUE!</v>
      </c>
      <c r="AI128" s="32" t="e">
        <f aca="false">VALUE(LEFT(AH128))</f>
        <v>#VALUE!</v>
      </c>
      <c r="AK128" s="32" t="e">
        <f aca="false">VALUE(LEFT(AJ128))</f>
        <v>#VALUE!</v>
      </c>
      <c r="AM128" s="32" t="e">
        <f aca="false">VALUE(LEFT(AL128))</f>
        <v>#VALUE!</v>
      </c>
      <c r="BB128" s="32" t="e">
        <f aca="false">VALUE(LEFT(BA128))</f>
        <v>#VALUE!</v>
      </c>
      <c r="BF128" s="7" t="e">
        <f aca="false">G128+I128+K128+M128+O128+Q128</f>
        <v>#VALUE!</v>
      </c>
      <c r="BG128" s="10" t="e">
        <f aca="false">S128+U128+W128+Y128+AA128+AC128+AE128+AG128+AI128+AK128+AM128</f>
        <v>#VALUE!</v>
      </c>
      <c r="BH128" s="11" t="str">
        <f aca="false">IF(D128="","",IF($D128="低リスク",code!$AF$2,IF($D128="中リスク",code!$AF$3,code!$AF$4)))</f>
        <v/>
      </c>
      <c r="BI128" s="34" t="str">
        <f aca="false">IF(OR($AF128="1　なし",$AH128="1　なし",$AP128="3　認知症"),"窒息","")</f>
        <v/>
      </c>
      <c r="BJ128" s="10" t="str">
        <f aca="false">IF(OR($AJ128="1　あり",$AL128="1　あり"),"歯科治療","")</f>
        <v/>
      </c>
      <c r="BK128" s="12" t="e">
        <f aca="false">IF(OR($F128="2　あり",$H128="2　あり",$K128&gt;=1,$BC128="3　不可能（むせ）",$BA128="3　不可能（むせ）",$BC128="3　不可能（むせ）"),"誤嚥","")</f>
        <v>#VALUE!</v>
      </c>
    </row>
    <row r="129" customFormat="false" ht="14.25" hidden="false" customHeight="false" outlineLevel="0" collapsed="false">
      <c r="A129" s="30" t="n">
        <v>128</v>
      </c>
      <c r="G129" s="32" t="e">
        <f aca="false">VALUE(LEFT(F129))</f>
        <v>#VALUE!</v>
      </c>
      <c r="I129" s="32" t="e">
        <f aca="false">VALUE(LEFT(H129))</f>
        <v>#VALUE!</v>
      </c>
      <c r="K129" s="32" t="e">
        <f aca="false">VALUE(LEFT(J129))</f>
        <v>#VALUE!</v>
      </c>
      <c r="M129" s="32" t="e">
        <f aca="false">VALUE(LEFT(L129))</f>
        <v>#VALUE!</v>
      </c>
      <c r="O129" s="32" t="e">
        <f aca="false">VALUE(LEFT(N129))</f>
        <v>#VALUE!</v>
      </c>
      <c r="Q129" s="32" t="e">
        <f aca="false">VALUE(LEFT(P129))</f>
        <v>#VALUE!</v>
      </c>
      <c r="S129" s="32" t="e">
        <f aca="false">VALUE(LEFT(R129))</f>
        <v>#VALUE!</v>
      </c>
      <c r="U129" s="32" t="e">
        <f aca="false">VALUE(LEFT(T129))</f>
        <v>#VALUE!</v>
      </c>
      <c r="W129" s="32" t="e">
        <f aca="false">VALUE(LEFT(V129))</f>
        <v>#VALUE!</v>
      </c>
      <c r="Y129" s="32" t="e">
        <f aca="false">VALUE(LEFT(X129))</f>
        <v>#VALUE!</v>
      </c>
      <c r="AA129" s="32" t="e">
        <f aca="false">VALUE(LEFT(Z129))</f>
        <v>#VALUE!</v>
      </c>
      <c r="AC129" s="32" t="e">
        <f aca="false">VALUE(LEFT(AB129))</f>
        <v>#VALUE!</v>
      </c>
      <c r="AE129" s="32" t="e">
        <f aca="false">VALUE(LEFT(AD129))</f>
        <v>#VALUE!</v>
      </c>
      <c r="AG129" s="32" t="e">
        <f aca="false">VALUE(LEFT(AF129))</f>
        <v>#VALUE!</v>
      </c>
      <c r="AI129" s="32" t="e">
        <f aca="false">VALUE(LEFT(AH129))</f>
        <v>#VALUE!</v>
      </c>
      <c r="AK129" s="32" t="e">
        <f aca="false">VALUE(LEFT(AJ129))</f>
        <v>#VALUE!</v>
      </c>
      <c r="AM129" s="32" t="e">
        <f aca="false">VALUE(LEFT(AL129))</f>
        <v>#VALUE!</v>
      </c>
      <c r="BB129" s="32" t="e">
        <f aca="false">VALUE(LEFT(BA129))</f>
        <v>#VALUE!</v>
      </c>
      <c r="BF129" s="7" t="e">
        <f aca="false">G129+I129+K129+M129+O129+Q129</f>
        <v>#VALUE!</v>
      </c>
      <c r="BG129" s="10" t="e">
        <f aca="false">S129+U129+W129+Y129+AA129+AC129+AE129+AG129+AI129+AK129+AM129</f>
        <v>#VALUE!</v>
      </c>
      <c r="BH129" s="11" t="str">
        <f aca="false">IF(D129="","",IF($D129="低リスク",code!$AF$2,IF($D129="中リスク",code!$AF$3,code!$AF$4)))</f>
        <v/>
      </c>
      <c r="BI129" s="34" t="str">
        <f aca="false">IF(OR($AF129="1　なし",$AH129="1　なし",$AP129="3　認知症"),"窒息","")</f>
        <v/>
      </c>
      <c r="BJ129" s="10" t="str">
        <f aca="false">IF(OR($AJ129="1　あり",$AL129="1　あり"),"歯科治療","")</f>
        <v/>
      </c>
      <c r="BK129" s="12" t="e">
        <f aca="false">IF(OR($F129="2　あり",$H129="2　あり",$K129&gt;=1,$BC129="3　不可能（むせ）",$BA129="3　不可能（むせ）",$BC129="3　不可能（むせ）"),"誤嚥","")</f>
        <v>#VALUE!</v>
      </c>
    </row>
    <row r="130" customFormat="false" ht="14.25" hidden="false" customHeight="false" outlineLevel="0" collapsed="false">
      <c r="A130" s="30" t="n">
        <v>129</v>
      </c>
      <c r="G130" s="32" t="e">
        <f aca="false">VALUE(LEFT(F130))</f>
        <v>#VALUE!</v>
      </c>
      <c r="I130" s="32" t="e">
        <f aca="false">VALUE(LEFT(H130))</f>
        <v>#VALUE!</v>
      </c>
      <c r="K130" s="32" t="e">
        <f aca="false">VALUE(LEFT(J130))</f>
        <v>#VALUE!</v>
      </c>
      <c r="M130" s="32" t="e">
        <f aca="false">VALUE(LEFT(L130))</f>
        <v>#VALUE!</v>
      </c>
      <c r="O130" s="32" t="e">
        <f aca="false">VALUE(LEFT(N130))</f>
        <v>#VALUE!</v>
      </c>
      <c r="Q130" s="32" t="e">
        <f aca="false">VALUE(LEFT(P130))</f>
        <v>#VALUE!</v>
      </c>
      <c r="S130" s="32" t="e">
        <f aca="false">VALUE(LEFT(R130))</f>
        <v>#VALUE!</v>
      </c>
      <c r="U130" s="32" t="e">
        <f aca="false">VALUE(LEFT(T130))</f>
        <v>#VALUE!</v>
      </c>
      <c r="W130" s="32" t="e">
        <f aca="false">VALUE(LEFT(V130))</f>
        <v>#VALUE!</v>
      </c>
      <c r="Y130" s="32" t="e">
        <f aca="false">VALUE(LEFT(X130))</f>
        <v>#VALUE!</v>
      </c>
      <c r="AA130" s="32" t="e">
        <f aca="false">VALUE(LEFT(Z130))</f>
        <v>#VALUE!</v>
      </c>
      <c r="AC130" s="32" t="e">
        <f aca="false">VALUE(LEFT(AB130))</f>
        <v>#VALUE!</v>
      </c>
      <c r="AE130" s="32" t="e">
        <f aca="false">VALUE(LEFT(AD130))</f>
        <v>#VALUE!</v>
      </c>
      <c r="AG130" s="32" t="e">
        <f aca="false">VALUE(LEFT(AF130))</f>
        <v>#VALUE!</v>
      </c>
      <c r="AI130" s="32" t="e">
        <f aca="false">VALUE(LEFT(AH130))</f>
        <v>#VALUE!</v>
      </c>
      <c r="AK130" s="32" t="e">
        <f aca="false">VALUE(LEFT(AJ130))</f>
        <v>#VALUE!</v>
      </c>
      <c r="AM130" s="32" t="e">
        <f aca="false">VALUE(LEFT(AL130))</f>
        <v>#VALUE!</v>
      </c>
      <c r="BB130" s="32" t="e">
        <f aca="false">VALUE(LEFT(BA130))</f>
        <v>#VALUE!</v>
      </c>
      <c r="BF130" s="7" t="e">
        <f aca="false">G130+I130+K130+M130+O130+Q130</f>
        <v>#VALUE!</v>
      </c>
      <c r="BG130" s="10" t="e">
        <f aca="false">S130+U130+W130+Y130+AA130+AC130+AE130+AG130+AI130+AK130+AM130</f>
        <v>#VALUE!</v>
      </c>
      <c r="BH130" s="11" t="str">
        <f aca="false">IF(D130="","",IF($D130="低リスク",code!$AF$2,IF($D130="中リスク",code!$AF$3,code!$AF$4)))</f>
        <v/>
      </c>
      <c r="BI130" s="34" t="str">
        <f aca="false">IF(OR($AF130="1　なし",$AH130="1　なし",$AP130="3　認知症"),"窒息","")</f>
        <v/>
      </c>
      <c r="BJ130" s="10" t="str">
        <f aca="false">IF(OR($AJ130="1　あり",$AL130="1　あり"),"歯科治療","")</f>
        <v/>
      </c>
      <c r="BK130" s="12" t="e">
        <f aca="false">IF(OR($F130="2　あり",$H130="2　あり",$K130&gt;=1,$BC130="3　不可能（むせ）",$BA130="3　不可能（むせ）",$BC130="3　不可能（むせ）"),"誤嚥","")</f>
        <v>#VALUE!</v>
      </c>
    </row>
    <row r="131" customFormat="false" ht="14.25" hidden="false" customHeight="false" outlineLevel="0" collapsed="false">
      <c r="A131" s="30" t="n">
        <v>130</v>
      </c>
      <c r="G131" s="32" t="e">
        <f aca="false">VALUE(LEFT(F131))</f>
        <v>#VALUE!</v>
      </c>
      <c r="I131" s="32" t="e">
        <f aca="false">VALUE(LEFT(H131))</f>
        <v>#VALUE!</v>
      </c>
      <c r="K131" s="32" t="e">
        <f aca="false">VALUE(LEFT(J131))</f>
        <v>#VALUE!</v>
      </c>
      <c r="M131" s="32" t="e">
        <f aca="false">VALUE(LEFT(L131))</f>
        <v>#VALUE!</v>
      </c>
      <c r="O131" s="32" t="e">
        <f aca="false">VALUE(LEFT(N131))</f>
        <v>#VALUE!</v>
      </c>
      <c r="Q131" s="32" t="e">
        <f aca="false">VALUE(LEFT(P131))</f>
        <v>#VALUE!</v>
      </c>
      <c r="S131" s="32" t="e">
        <f aca="false">VALUE(LEFT(R131))</f>
        <v>#VALUE!</v>
      </c>
      <c r="U131" s="32" t="e">
        <f aca="false">VALUE(LEFT(T131))</f>
        <v>#VALUE!</v>
      </c>
      <c r="W131" s="32" t="e">
        <f aca="false">VALUE(LEFT(V131))</f>
        <v>#VALUE!</v>
      </c>
      <c r="Y131" s="32" t="e">
        <f aca="false">VALUE(LEFT(X131))</f>
        <v>#VALUE!</v>
      </c>
      <c r="AA131" s="32" t="e">
        <f aca="false">VALUE(LEFT(Z131))</f>
        <v>#VALUE!</v>
      </c>
      <c r="AC131" s="32" t="e">
        <f aca="false">VALUE(LEFT(AB131))</f>
        <v>#VALUE!</v>
      </c>
      <c r="AE131" s="32" t="e">
        <f aca="false">VALUE(LEFT(AD131))</f>
        <v>#VALUE!</v>
      </c>
      <c r="AG131" s="32" t="e">
        <f aca="false">VALUE(LEFT(AF131))</f>
        <v>#VALUE!</v>
      </c>
      <c r="AI131" s="32" t="e">
        <f aca="false">VALUE(LEFT(AH131))</f>
        <v>#VALUE!</v>
      </c>
      <c r="AK131" s="32" t="e">
        <f aca="false">VALUE(LEFT(AJ131))</f>
        <v>#VALUE!</v>
      </c>
      <c r="AM131" s="32" t="e">
        <f aca="false">VALUE(LEFT(AL131))</f>
        <v>#VALUE!</v>
      </c>
      <c r="BB131" s="32" t="e">
        <f aca="false">VALUE(LEFT(BA131))</f>
        <v>#VALUE!</v>
      </c>
      <c r="BF131" s="7" t="e">
        <f aca="false">G131+I131+K131+M131+O131+Q131</f>
        <v>#VALUE!</v>
      </c>
      <c r="BG131" s="10" t="e">
        <f aca="false">S131+U131+W131+Y131+AA131+AC131+AE131+AG131+AI131+AK131+AM131</f>
        <v>#VALUE!</v>
      </c>
      <c r="BH131" s="11" t="str">
        <f aca="false">IF(D131="","",IF($D131="低リスク",code!$AF$2,IF($D131="中リスク",code!$AF$3,code!$AF$4)))</f>
        <v/>
      </c>
      <c r="BI131" s="34" t="str">
        <f aca="false">IF(OR($AF131="1　なし",$AH131="1　なし",$AP131="3　認知症"),"窒息","")</f>
        <v/>
      </c>
      <c r="BJ131" s="10" t="str">
        <f aca="false">IF(OR($AJ131="1　あり",$AL131="1　あり"),"歯科治療","")</f>
        <v/>
      </c>
      <c r="BK131" s="12" t="e">
        <f aca="false">IF(OR($F131="2　あり",$H131="2　あり",$K131&gt;=1,$BC131="3　不可能（むせ）",$BA131="3　不可能（むせ）",$BC131="3　不可能（むせ）"),"誤嚥","")</f>
        <v>#VALUE!</v>
      </c>
    </row>
    <row r="132" customFormat="false" ht="14.25" hidden="false" customHeight="false" outlineLevel="0" collapsed="false">
      <c r="A132" s="30" t="n">
        <v>131</v>
      </c>
      <c r="G132" s="32" t="e">
        <f aca="false">VALUE(LEFT(F132))</f>
        <v>#VALUE!</v>
      </c>
      <c r="I132" s="32" t="e">
        <f aca="false">VALUE(LEFT(H132))</f>
        <v>#VALUE!</v>
      </c>
      <c r="K132" s="32" t="e">
        <f aca="false">VALUE(LEFT(J132))</f>
        <v>#VALUE!</v>
      </c>
      <c r="M132" s="32" t="e">
        <f aca="false">VALUE(LEFT(L132))</f>
        <v>#VALUE!</v>
      </c>
      <c r="O132" s="32" t="e">
        <f aca="false">VALUE(LEFT(N132))</f>
        <v>#VALUE!</v>
      </c>
      <c r="Q132" s="32" t="e">
        <f aca="false">VALUE(LEFT(P132))</f>
        <v>#VALUE!</v>
      </c>
      <c r="S132" s="32" t="e">
        <f aca="false">VALUE(LEFT(R132))</f>
        <v>#VALUE!</v>
      </c>
      <c r="U132" s="32" t="e">
        <f aca="false">VALUE(LEFT(T132))</f>
        <v>#VALUE!</v>
      </c>
      <c r="W132" s="32" t="e">
        <f aca="false">VALUE(LEFT(V132))</f>
        <v>#VALUE!</v>
      </c>
      <c r="Y132" s="32" t="e">
        <f aca="false">VALUE(LEFT(X132))</f>
        <v>#VALUE!</v>
      </c>
      <c r="AA132" s="32" t="e">
        <f aca="false">VALUE(LEFT(Z132))</f>
        <v>#VALUE!</v>
      </c>
      <c r="AC132" s="32" t="e">
        <f aca="false">VALUE(LEFT(AB132))</f>
        <v>#VALUE!</v>
      </c>
      <c r="AE132" s="32" t="e">
        <f aca="false">VALUE(LEFT(AD132))</f>
        <v>#VALUE!</v>
      </c>
      <c r="AG132" s="32" t="e">
        <f aca="false">VALUE(LEFT(AF132))</f>
        <v>#VALUE!</v>
      </c>
      <c r="AI132" s="32" t="e">
        <f aca="false">VALUE(LEFT(AH132))</f>
        <v>#VALUE!</v>
      </c>
      <c r="AK132" s="32" t="e">
        <f aca="false">VALUE(LEFT(AJ132))</f>
        <v>#VALUE!</v>
      </c>
      <c r="AM132" s="32" t="e">
        <f aca="false">VALUE(LEFT(AL132))</f>
        <v>#VALUE!</v>
      </c>
      <c r="BB132" s="32" t="e">
        <f aca="false">VALUE(LEFT(BA132))</f>
        <v>#VALUE!</v>
      </c>
      <c r="BF132" s="7" t="e">
        <f aca="false">G132+I132+K132+M132+O132+Q132</f>
        <v>#VALUE!</v>
      </c>
      <c r="BG132" s="10" t="e">
        <f aca="false">S132+U132+W132+Y132+AA132+AC132+AE132+AG132+AI132+AK132+AM132</f>
        <v>#VALUE!</v>
      </c>
      <c r="BH132" s="11" t="str">
        <f aca="false">IF(D132="","",IF($D132="低リスク",code!$AF$2,IF($D132="中リスク",code!$AF$3,code!$AF$4)))</f>
        <v/>
      </c>
      <c r="BI132" s="34" t="str">
        <f aca="false">IF(OR($AF132="1　なし",$AH132="1　なし",$AP132="3　認知症"),"窒息","")</f>
        <v/>
      </c>
      <c r="BJ132" s="10" t="str">
        <f aca="false">IF(OR($AJ132="1　あり",$AL132="1　あり"),"歯科治療","")</f>
        <v/>
      </c>
      <c r="BK132" s="12" t="e">
        <f aca="false">IF(OR($F132="2　あり",$H132="2　あり",$K132&gt;=1,$BC132="3　不可能（むせ）",$BA132="3　不可能（むせ）",$BC132="3　不可能（むせ）"),"誤嚥","")</f>
        <v>#VALUE!</v>
      </c>
    </row>
    <row r="133" customFormat="false" ht="14.25" hidden="false" customHeight="false" outlineLevel="0" collapsed="false">
      <c r="A133" s="30" t="n">
        <v>132</v>
      </c>
      <c r="G133" s="32" t="e">
        <f aca="false">VALUE(LEFT(F133))</f>
        <v>#VALUE!</v>
      </c>
      <c r="I133" s="32" t="e">
        <f aca="false">VALUE(LEFT(H133))</f>
        <v>#VALUE!</v>
      </c>
      <c r="K133" s="32" t="e">
        <f aca="false">VALUE(LEFT(J133))</f>
        <v>#VALUE!</v>
      </c>
      <c r="M133" s="32" t="e">
        <f aca="false">VALUE(LEFT(L133))</f>
        <v>#VALUE!</v>
      </c>
      <c r="O133" s="32" t="e">
        <f aca="false">VALUE(LEFT(N133))</f>
        <v>#VALUE!</v>
      </c>
      <c r="Q133" s="32" t="e">
        <f aca="false">VALUE(LEFT(P133))</f>
        <v>#VALUE!</v>
      </c>
      <c r="S133" s="32" t="e">
        <f aca="false">VALUE(LEFT(R133))</f>
        <v>#VALUE!</v>
      </c>
      <c r="U133" s="32" t="e">
        <f aca="false">VALUE(LEFT(T133))</f>
        <v>#VALUE!</v>
      </c>
      <c r="W133" s="32" t="e">
        <f aca="false">VALUE(LEFT(V133))</f>
        <v>#VALUE!</v>
      </c>
      <c r="Y133" s="32" t="e">
        <f aca="false">VALUE(LEFT(X133))</f>
        <v>#VALUE!</v>
      </c>
      <c r="AA133" s="32" t="e">
        <f aca="false">VALUE(LEFT(Z133))</f>
        <v>#VALUE!</v>
      </c>
      <c r="AC133" s="32" t="e">
        <f aca="false">VALUE(LEFT(AB133))</f>
        <v>#VALUE!</v>
      </c>
      <c r="AE133" s="32" t="e">
        <f aca="false">VALUE(LEFT(AD133))</f>
        <v>#VALUE!</v>
      </c>
      <c r="AG133" s="32" t="e">
        <f aca="false">VALUE(LEFT(AF133))</f>
        <v>#VALUE!</v>
      </c>
      <c r="AI133" s="32" t="e">
        <f aca="false">VALUE(LEFT(AH133))</f>
        <v>#VALUE!</v>
      </c>
      <c r="AK133" s="32" t="e">
        <f aca="false">VALUE(LEFT(AJ133))</f>
        <v>#VALUE!</v>
      </c>
      <c r="AM133" s="32" t="e">
        <f aca="false">VALUE(LEFT(AL133))</f>
        <v>#VALUE!</v>
      </c>
      <c r="BB133" s="32" t="e">
        <f aca="false">VALUE(LEFT(BA133))</f>
        <v>#VALUE!</v>
      </c>
      <c r="BF133" s="7" t="e">
        <f aca="false">G133+I133+K133+M133+O133+Q133</f>
        <v>#VALUE!</v>
      </c>
      <c r="BG133" s="10" t="e">
        <f aca="false">S133+U133+W133+Y133+AA133+AC133+AE133+AG133+AI133+AK133+AM133</f>
        <v>#VALUE!</v>
      </c>
      <c r="BH133" s="11" t="str">
        <f aca="false">IF(D133="","",IF($D133="低リスク",code!$AF$2,IF($D133="中リスク",code!$AF$3,code!$AF$4)))</f>
        <v/>
      </c>
      <c r="BI133" s="34" t="str">
        <f aca="false">IF(OR($AF133="1　なし",$AH133="1　なし",$AP133="3　認知症"),"窒息","")</f>
        <v/>
      </c>
      <c r="BJ133" s="10" t="str">
        <f aca="false">IF(OR($AJ133="1　あり",$AL133="1　あり"),"歯科治療","")</f>
        <v/>
      </c>
      <c r="BK133" s="12" t="e">
        <f aca="false">IF(OR($F133="2　あり",$H133="2　あり",$K133&gt;=1,$BC133="3　不可能（むせ）",$BA133="3　不可能（むせ）",$BC133="3　不可能（むせ）"),"誤嚥","")</f>
        <v>#VALUE!</v>
      </c>
    </row>
    <row r="134" customFormat="false" ht="14.25" hidden="false" customHeight="false" outlineLevel="0" collapsed="false">
      <c r="A134" s="30" t="n">
        <v>133</v>
      </c>
      <c r="G134" s="32" t="e">
        <f aca="false">VALUE(LEFT(F134))</f>
        <v>#VALUE!</v>
      </c>
      <c r="I134" s="32" t="e">
        <f aca="false">VALUE(LEFT(H134))</f>
        <v>#VALUE!</v>
      </c>
      <c r="K134" s="32" t="e">
        <f aca="false">VALUE(LEFT(J134))</f>
        <v>#VALUE!</v>
      </c>
      <c r="M134" s="32" t="e">
        <f aca="false">VALUE(LEFT(L134))</f>
        <v>#VALUE!</v>
      </c>
      <c r="O134" s="32" t="e">
        <f aca="false">VALUE(LEFT(N134))</f>
        <v>#VALUE!</v>
      </c>
      <c r="Q134" s="32" t="e">
        <f aca="false">VALUE(LEFT(P134))</f>
        <v>#VALUE!</v>
      </c>
      <c r="S134" s="32" t="e">
        <f aca="false">VALUE(LEFT(R134))</f>
        <v>#VALUE!</v>
      </c>
      <c r="U134" s="32" t="e">
        <f aca="false">VALUE(LEFT(T134))</f>
        <v>#VALUE!</v>
      </c>
      <c r="W134" s="32" t="e">
        <f aca="false">VALUE(LEFT(V134))</f>
        <v>#VALUE!</v>
      </c>
      <c r="Y134" s="32" t="e">
        <f aca="false">VALUE(LEFT(X134))</f>
        <v>#VALUE!</v>
      </c>
      <c r="AA134" s="32" t="e">
        <f aca="false">VALUE(LEFT(Z134))</f>
        <v>#VALUE!</v>
      </c>
      <c r="AC134" s="32" t="e">
        <f aca="false">VALUE(LEFT(AB134))</f>
        <v>#VALUE!</v>
      </c>
      <c r="AE134" s="32" t="e">
        <f aca="false">VALUE(LEFT(AD134))</f>
        <v>#VALUE!</v>
      </c>
      <c r="AG134" s="32" t="e">
        <f aca="false">VALUE(LEFT(AF134))</f>
        <v>#VALUE!</v>
      </c>
      <c r="AI134" s="32" t="e">
        <f aca="false">VALUE(LEFT(AH134))</f>
        <v>#VALUE!</v>
      </c>
      <c r="AK134" s="32" t="e">
        <f aca="false">VALUE(LEFT(AJ134))</f>
        <v>#VALUE!</v>
      </c>
      <c r="AM134" s="32" t="e">
        <f aca="false">VALUE(LEFT(AL134))</f>
        <v>#VALUE!</v>
      </c>
      <c r="BB134" s="32" t="e">
        <f aca="false">VALUE(LEFT(BA134))</f>
        <v>#VALUE!</v>
      </c>
      <c r="BF134" s="7" t="e">
        <f aca="false">G134+I134+K134+M134+O134+Q134</f>
        <v>#VALUE!</v>
      </c>
      <c r="BG134" s="10" t="e">
        <f aca="false">S134+U134+W134+Y134+AA134+AC134+AE134+AG134+AI134+AK134+AM134</f>
        <v>#VALUE!</v>
      </c>
      <c r="BH134" s="11" t="str">
        <f aca="false">IF(D134="","",IF($D134="低リスク",code!$AF$2,IF($D134="中リスク",code!$AF$3,code!$AF$4)))</f>
        <v/>
      </c>
      <c r="BI134" s="34" t="str">
        <f aca="false">IF(OR($AF134="1　なし",$AH134="1　なし",$AP134="3　認知症"),"窒息","")</f>
        <v/>
      </c>
      <c r="BJ134" s="10" t="str">
        <f aca="false">IF(OR($AJ134="1　あり",$AL134="1　あり"),"歯科治療","")</f>
        <v/>
      </c>
      <c r="BK134" s="12" t="e">
        <f aca="false">IF(OR($F134="2　あり",$H134="2　あり",$K134&gt;=1,$BC134="3　不可能（むせ）",$BA134="3　不可能（むせ）",$BC134="3　不可能（むせ）"),"誤嚥","")</f>
        <v>#VALUE!</v>
      </c>
    </row>
    <row r="135" customFormat="false" ht="14.25" hidden="false" customHeight="false" outlineLevel="0" collapsed="false">
      <c r="A135" s="30" t="n">
        <v>134</v>
      </c>
      <c r="G135" s="32" t="e">
        <f aca="false">VALUE(LEFT(F135))</f>
        <v>#VALUE!</v>
      </c>
      <c r="I135" s="32" t="e">
        <f aca="false">VALUE(LEFT(H135))</f>
        <v>#VALUE!</v>
      </c>
      <c r="K135" s="32" t="e">
        <f aca="false">VALUE(LEFT(J135))</f>
        <v>#VALUE!</v>
      </c>
      <c r="M135" s="32" t="e">
        <f aca="false">VALUE(LEFT(L135))</f>
        <v>#VALUE!</v>
      </c>
      <c r="O135" s="32" t="e">
        <f aca="false">VALUE(LEFT(N135))</f>
        <v>#VALUE!</v>
      </c>
      <c r="Q135" s="32" t="e">
        <f aca="false">VALUE(LEFT(P135))</f>
        <v>#VALUE!</v>
      </c>
      <c r="S135" s="32" t="e">
        <f aca="false">VALUE(LEFT(R135))</f>
        <v>#VALUE!</v>
      </c>
      <c r="U135" s="32" t="e">
        <f aca="false">VALUE(LEFT(T135))</f>
        <v>#VALUE!</v>
      </c>
      <c r="W135" s="32" t="e">
        <f aca="false">VALUE(LEFT(V135))</f>
        <v>#VALUE!</v>
      </c>
      <c r="Y135" s="32" t="e">
        <f aca="false">VALUE(LEFT(X135))</f>
        <v>#VALUE!</v>
      </c>
      <c r="AA135" s="32" t="e">
        <f aca="false">VALUE(LEFT(Z135))</f>
        <v>#VALUE!</v>
      </c>
      <c r="AC135" s="32" t="e">
        <f aca="false">VALUE(LEFT(AB135))</f>
        <v>#VALUE!</v>
      </c>
      <c r="AE135" s="32" t="e">
        <f aca="false">VALUE(LEFT(AD135))</f>
        <v>#VALUE!</v>
      </c>
      <c r="AG135" s="32" t="e">
        <f aca="false">VALUE(LEFT(AF135))</f>
        <v>#VALUE!</v>
      </c>
      <c r="AI135" s="32" t="e">
        <f aca="false">VALUE(LEFT(AH135))</f>
        <v>#VALUE!</v>
      </c>
      <c r="AK135" s="32" t="e">
        <f aca="false">VALUE(LEFT(AJ135))</f>
        <v>#VALUE!</v>
      </c>
      <c r="AM135" s="32" t="e">
        <f aca="false">VALUE(LEFT(AL135))</f>
        <v>#VALUE!</v>
      </c>
      <c r="BB135" s="32" t="e">
        <f aca="false">VALUE(LEFT(BA135))</f>
        <v>#VALUE!</v>
      </c>
      <c r="BF135" s="7" t="e">
        <f aca="false">G135+I135+K135+M135+O135+Q135</f>
        <v>#VALUE!</v>
      </c>
      <c r="BG135" s="10" t="e">
        <f aca="false">S135+U135+W135+Y135+AA135+AC135+AE135+AG135+AI135+AK135+AM135</f>
        <v>#VALUE!</v>
      </c>
      <c r="BH135" s="11" t="str">
        <f aca="false">IF(D135="","",IF($D135="低リスク",code!$AF$2,IF($D135="中リスク",code!$AF$3,code!$AF$4)))</f>
        <v/>
      </c>
      <c r="BI135" s="34" t="str">
        <f aca="false">IF(OR($AF135="1　なし",$AH135="1　なし",$AP135="3　認知症"),"窒息","")</f>
        <v/>
      </c>
      <c r="BJ135" s="10" t="str">
        <f aca="false">IF(OR($AJ135="1　あり",$AL135="1　あり"),"歯科治療","")</f>
        <v/>
      </c>
      <c r="BK135" s="12" t="e">
        <f aca="false">IF(OR($F135="2　あり",$H135="2　あり",$K135&gt;=1,$BC135="3　不可能（むせ）",$BA135="3　不可能（むせ）",$BC135="3　不可能（むせ）"),"誤嚥","")</f>
        <v>#VALUE!</v>
      </c>
    </row>
    <row r="136" customFormat="false" ht="14.25" hidden="false" customHeight="false" outlineLevel="0" collapsed="false">
      <c r="A136" s="30" t="n">
        <v>135</v>
      </c>
      <c r="G136" s="32" t="e">
        <f aca="false">VALUE(LEFT(F136))</f>
        <v>#VALUE!</v>
      </c>
      <c r="I136" s="32" t="e">
        <f aca="false">VALUE(LEFT(H136))</f>
        <v>#VALUE!</v>
      </c>
      <c r="K136" s="32" t="e">
        <f aca="false">VALUE(LEFT(J136))</f>
        <v>#VALUE!</v>
      </c>
      <c r="M136" s="32" t="e">
        <f aca="false">VALUE(LEFT(L136))</f>
        <v>#VALUE!</v>
      </c>
      <c r="O136" s="32" t="e">
        <f aca="false">VALUE(LEFT(N136))</f>
        <v>#VALUE!</v>
      </c>
      <c r="Q136" s="32" t="e">
        <f aca="false">VALUE(LEFT(P136))</f>
        <v>#VALUE!</v>
      </c>
      <c r="S136" s="32" t="e">
        <f aca="false">VALUE(LEFT(R136))</f>
        <v>#VALUE!</v>
      </c>
      <c r="U136" s="32" t="e">
        <f aca="false">VALUE(LEFT(T136))</f>
        <v>#VALUE!</v>
      </c>
      <c r="W136" s="32" t="e">
        <f aca="false">VALUE(LEFT(V136))</f>
        <v>#VALUE!</v>
      </c>
      <c r="Y136" s="32" t="e">
        <f aca="false">VALUE(LEFT(X136))</f>
        <v>#VALUE!</v>
      </c>
      <c r="AA136" s="32" t="e">
        <f aca="false">VALUE(LEFT(Z136))</f>
        <v>#VALUE!</v>
      </c>
      <c r="AC136" s="32" t="e">
        <f aca="false">VALUE(LEFT(AB136))</f>
        <v>#VALUE!</v>
      </c>
      <c r="AE136" s="32" t="e">
        <f aca="false">VALUE(LEFT(AD136))</f>
        <v>#VALUE!</v>
      </c>
      <c r="AG136" s="32" t="e">
        <f aca="false">VALUE(LEFT(AF136))</f>
        <v>#VALUE!</v>
      </c>
      <c r="AI136" s="32" t="e">
        <f aca="false">VALUE(LEFT(AH136))</f>
        <v>#VALUE!</v>
      </c>
      <c r="AK136" s="32" t="e">
        <f aca="false">VALUE(LEFT(AJ136))</f>
        <v>#VALUE!</v>
      </c>
      <c r="AM136" s="32" t="e">
        <f aca="false">VALUE(LEFT(AL136))</f>
        <v>#VALUE!</v>
      </c>
      <c r="BB136" s="32" t="e">
        <f aca="false">VALUE(LEFT(BA136))</f>
        <v>#VALUE!</v>
      </c>
      <c r="BF136" s="7" t="e">
        <f aca="false">G136+I136+K136+M136+O136+Q136</f>
        <v>#VALUE!</v>
      </c>
      <c r="BG136" s="10" t="e">
        <f aca="false">S136+U136+W136+Y136+AA136+AC136+AE136+AG136+AI136+AK136+AM136</f>
        <v>#VALUE!</v>
      </c>
      <c r="BH136" s="11" t="str">
        <f aca="false">IF(D136="","",IF($D136="低リスク",code!$AF$2,IF($D136="中リスク",code!$AF$3,code!$AF$4)))</f>
        <v/>
      </c>
      <c r="BI136" s="34" t="str">
        <f aca="false">IF(OR($AF136="1　なし",$AH136="1　なし",$AP136="3　認知症"),"窒息","")</f>
        <v/>
      </c>
      <c r="BJ136" s="10" t="str">
        <f aca="false">IF(OR($AJ136="1　あり",$AL136="1　あり"),"歯科治療","")</f>
        <v/>
      </c>
      <c r="BK136" s="12" t="e">
        <f aca="false">IF(OR($F136="2　あり",$H136="2　あり",$K136&gt;=1,$BC136="3　不可能（むせ）",$BA136="3　不可能（むせ）",$BC136="3　不可能（むせ）"),"誤嚥","")</f>
        <v>#VALUE!</v>
      </c>
    </row>
    <row r="137" customFormat="false" ht="14.25" hidden="false" customHeight="false" outlineLevel="0" collapsed="false">
      <c r="A137" s="30" t="n">
        <v>136</v>
      </c>
      <c r="G137" s="32" t="e">
        <f aca="false">VALUE(LEFT(F137))</f>
        <v>#VALUE!</v>
      </c>
      <c r="I137" s="32" t="e">
        <f aca="false">VALUE(LEFT(H137))</f>
        <v>#VALUE!</v>
      </c>
      <c r="K137" s="32" t="e">
        <f aca="false">VALUE(LEFT(J137))</f>
        <v>#VALUE!</v>
      </c>
      <c r="M137" s="32" t="e">
        <f aca="false">VALUE(LEFT(L137))</f>
        <v>#VALUE!</v>
      </c>
      <c r="O137" s="32" t="e">
        <f aca="false">VALUE(LEFT(N137))</f>
        <v>#VALUE!</v>
      </c>
      <c r="Q137" s="32" t="e">
        <f aca="false">VALUE(LEFT(P137))</f>
        <v>#VALUE!</v>
      </c>
      <c r="S137" s="32" t="e">
        <f aca="false">VALUE(LEFT(R137))</f>
        <v>#VALUE!</v>
      </c>
      <c r="U137" s="32" t="e">
        <f aca="false">VALUE(LEFT(T137))</f>
        <v>#VALUE!</v>
      </c>
      <c r="W137" s="32" t="e">
        <f aca="false">VALUE(LEFT(V137))</f>
        <v>#VALUE!</v>
      </c>
      <c r="Y137" s="32" t="e">
        <f aca="false">VALUE(LEFT(X137))</f>
        <v>#VALUE!</v>
      </c>
      <c r="AA137" s="32" t="e">
        <f aca="false">VALUE(LEFT(Z137))</f>
        <v>#VALUE!</v>
      </c>
      <c r="AC137" s="32" t="e">
        <f aca="false">VALUE(LEFT(AB137))</f>
        <v>#VALUE!</v>
      </c>
      <c r="AE137" s="32" t="e">
        <f aca="false">VALUE(LEFT(AD137))</f>
        <v>#VALUE!</v>
      </c>
      <c r="AG137" s="32" t="e">
        <f aca="false">VALUE(LEFT(AF137))</f>
        <v>#VALUE!</v>
      </c>
      <c r="AI137" s="32" t="e">
        <f aca="false">VALUE(LEFT(AH137))</f>
        <v>#VALUE!</v>
      </c>
      <c r="AK137" s="32" t="e">
        <f aca="false">VALUE(LEFT(AJ137))</f>
        <v>#VALUE!</v>
      </c>
      <c r="AM137" s="32" t="e">
        <f aca="false">VALUE(LEFT(AL137))</f>
        <v>#VALUE!</v>
      </c>
      <c r="BB137" s="32" t="e">
        <f aca="false">VALUE(LEFT(BA137))</f>
        <v>#VALUE!</v>
      </c>
      <c r="BF137" s="7" t="e">
        <f aca="false">G137+I137+K137+M137+O137+Q137</f>
        <v>#VALUE!</v>
      </c>
      <c r="BG137" s="10" t="e">
        <f aca="false">S137+U137+W137+Y137+AA137+AC137+AE137+AG137+AI137+AK137+AM137</f>
        <v>#VALUE!</v>
      </c>
      <c r="BH137" s="11" t="str">
        <f aca="false">IF(D137="","",IF($D137="低リスク",code!$AF$2,IF($D137="中リスク",code!$AF$3,code!$AF$4)))</f>
        <v/>
      </c>
      <c r="BI137" s="34" t="str">
        <f aca="false">IF(OR($AF137="1　なし",$AH137="1　なし",$AP137="3　認知症"),"窒息","")</f>
        <v/>
      </c>
      <c r="BJ137" s="10" t="str">
        <f aca="false">IF(OR($AJ137="1　あり",$AL137="1　あり"),"歯科治療","")</f>
        <v/>
      </c>
      <c r="BK137" s="12" t="e">
        <f aca="false">IF(OR($F137="2　あり",$H137="2　あり",$K137&gt;=1,$BC137="3　不可能（むせ）",$BA137="3　不可能（むせ）",$BC137="3　不可能（むせ）"),"誤嚥","")</f>
        <v>#VALUE!</v>
      </c>
    </row>
    <row r="138" customFormat="false" ht="14.25" hidden="false" customHeight="false" outlineLevel="0" collapsed="false">
      <c r="A138" s="30" t="n">
        <v>137</v>
      </c>
      <c r="G138" s="32" t="e">
        <f aca="false">VALUE(LEFT(F138))</f>
        <v>#VALUE!</v>
      </c>
      <c r="I138" s="32" t="e">
        <f aca="false">VALUE(LEFT(H138))</f>
        <v>#VALUE!</v>
      </c>
      <c r="K138" s="32" t="e">
        <f aca="false">VALUE(LEFT(J138))</f>
        <v>#VALUE!</v>
      </c>
      <c r="M138" s="32" t="e">
        <f aca="false">VALUE(LEFT(L138))</f>
        <v>#VALUE!</v>
      </c>
      <c r="O138" s="32" t="e">
        <f aca="false">VALUE(LEFT(N138))</f>
        <v>#VALUE!</v>
      </c>
      <c r="Q138" s="32" t="e">
        <f aca="false">VALUE(LEFT(P138))</f>
        <v>#VALUE!</v>
      </c>
      <c r="S138" s="32" t="e">
        <f aca="false">VALUE(LEFT(R138))</f>
        <v>#VALUE!</v>
      </c>
      <c r="U138" s="32" t="e">
        <f aca="false">VALUE(LEFT(T138))</f>
        <v>#VALUE!</v>
      </c>
      <c r="W138" s="32" t="e">
        <f aca="false">VALUE(LEFT(V138))</f>
        <v>#VALUE!</v>
      </c>
      <c r="Y138" s="32" t="e">
        <f aca="false">VALUE(LEFT(X138))</f>
        <v>#VALUE!</v>
      </c>
      <c r="AA138" s="32" t="e">
        <f aca="false">VALUE(LEFT(Z138))</f>
        <v>#VALUE!</v>
      </c>
      <c r="AC138" s="32" t="e">
        <f aca="false">VALUE(LEFT(AB138))</f>
        <v>#VALUE!</v>
      </c>
      <c r="AE138" s="32" t="e">
        <f aca="false">VALUE(LEFT(AD138))</f>
        <v>#VALUE!</v>
      </c>
      <c r="AG138" s="32" t="e">
        <f aca="false">VALUE(LEFT(AF138))</f>
        <v>#VALUE!</v>
      </c>
      <c r="AI138" s="32" t="e">
        <f aca="false">VALUE(LEFT(AH138))</f>
        <v>#VALUE!</v>
      </c>
      <c r="AK138" s="32" t="e">
        <f aca="false">VALUE(LEFT(AJ138))</f>
        <v>#VALUE!</v>
      </c>
      <c r="AM138" s="32" t="e">
        <f aca="false">VALUE(LEFT(AL138))</f>
        <v>#VALUE!</v>
      </c>
      <c r="BB138" s="32" t="e">
        <f aca="false">VALUE(LEFT(BA138))</f>
        <v>#VALUE!</v>
      </c>
      <c r="BF138" s="7" t="e">
        <f aca="false">G138+I138+K138+M138+O138+Q138</f>
        <v>#VALUE!</v>
      </c>
      <c r="BG138" s="10" t="e">
        <f aca="false">S138+U138+W138+Y138+AA138+AC138+AE138+AG138+AI138+AK138+AM138</f>
        <v>#VALUE!</v>
      </c>
      <c r="BH138" s="11" t="str">
        <f aca="false">IF(D138="","",IF($D138="低リスク",code!$AF$2,IF($D138="中リスク",code!$AF$3,code!$AF$4)))</f>
        <v/>
      </c>
      <c r="BI138" s="34" t="str">
        <f aca="false">IF(OR($AF138="1　なし",$AH138="1　なし",$AP138="3　認知症"),"窒息","")</f>
        <v/>
      </c>
      <c r="BJ138" s="10" t="str">
        <f aca="false">IF(OR($AJ138="1　あり",$AL138="1　あり"),"歯科治療","")</f>
        <v/>
      </c>
      <c r="BK138" s="12" t="e">
        <f aca="false">IF(OR($F138="2　あり",$H138="2　あり",$K138&gt;=1,$BC138="3　不可能（むせ）",$BA138="3　不可能（むせ）",$BC138="3　不可能（むせ）"),"誤嚥","")</f>
        <v>#VALUE!</v>
      </c>
    </row>
    <row r="139" customFormat="false" ht="14.25" hidden="false" customHeight="false" outlineLevel="0" collapsed="false">
      <c r="A139" s="30" t="n">
        <v>138</v>
      </c>
      <c r="G139" s="32" t="e">
        <f aca="false">VALUE(LEFT(F139))</f>
        <v>#VALUE!</v>
      </c>
      <c r="I139" s="32" t="e">
        <f aca="false">VALUE(LEFT(H139))</f>
        <v>#VALUE!</v>
      </c>
      <c r="K139" s="32" t="e">
        <f aca="false">VALUE(LEFT(J139))</f>
        <v>#VALUE!</v>
      </c>
      <c r="M139" s="32" t="e">
        <f aca="false">VALUE(LEFT(L139))</f>
        <v>#VALUE!</v>
      </c>
      <c r="O139" s="32" t="e">
        <f aca="false">VALUE(LEFT(N139))</f>
        <v>#VALUE!</v>
      </c>
      <c r="Q139" s="32" t="e">
        <f aca="false">VALUE(LEFT(P139))</f>
        <v>#VALUE!</v>
      </c>
      <c r="S139" s="32" t="e">
        <f aca="false">VALUE(LEFT(R139))</f>
        <v>#VALUE!</v>
      </c>
      <c r="U139" s="32" t="e">
        <f aca="false">VALUE(LEFT(T139))</f>
        <v>#VALUE!</v>
      </c>
      <c r="W139" s="32" t="e">
        <f aca="false">VALUE(LEFT(V139))</f>
        <v>#VALUE!</v>
      </c>
      <c r="Y139" s="32" t="e">
        <f aca="false">VALUE(LEFT(X139))</f>
        <v>#VALUE!</v>
      </c>
      <c r="AA139" s="32" t="e">
        <f aca="false">VALUE(LEFT(Z139))</f>
        <v>#VALUE!</v>
      </c>
      <c r="AC139" s="32" t="e">
        <f aca="false">VALUE(LEFT(AB139))</f>
        <v>#VALUE!</v>
      </c>
      <c r="AE139" s="32" t="e">
        <f aca="false">VALUE(LEFT(AD139))</f>
        <v>#VALUE!</v>
      </c>
      <c r="AG139" s="32" t="e">
        <f aca="false">VALUE(LEFT(AF139))</f>
        <v>#VALUE!</v>
      </c>
      <c r="AI139" s="32" t="e">
        <f aca="false">VALUE(LEFT(AH139))</f>
        <v>#VALUE!</v>
      </c>
      <c r="AK139" s="32" t="e">
        <f aca="false">VALUE(LEFT(AJ139))</f>
        <v>#VALUE!</v>
      </c>
      <c r="AM139" s="32" t="e">
        <f aca="false">VALUE(LEFT(AL139))</f>
        <v>#VALUE!</v>
      </c>
      <c r="BB139" s="32" t="e">
        <f aca="false">VALUE(LEFT(BA139))</f>
        <v>#VALUE!</v>
      </c>
      <c r="BF139" s="7" t="e">
        <f aca="false">G139+I139+K139+M139+O139+Q139</f>
        <v>#VALUE!</v>
      </c>
      <c r="BG139" s="10" t="e">
        <f aca="false">S139+U139+W139+Y139+AA139+AC139+AE139+AG139+AI139+AK139+AM139</f>
        <v>#VALUE!</v>
      </c>
      <c r="BH139" s="11" t="str">
        <f aca="false">IF(D139="","",IF($D139="低リスク",code!$AF$2,IF($D139="中リスク",code!$AF$3,code!$AF$4)))</f>
        <v/>
      </c>
      <c r="BI139" s="34" t="str">
        <f aca="false">IF(OR($AF139="1　なし",$AH139="1　なし",$AP139="3　認知症"),"窒息","")</f>
        <v/>
      </c>
      <c r="BJ139" s="10" t="str">
        <f aca="false">IF(OR($AJ139="1　あり",$AL139="1　あり"),"歯科治療","")</f>
        <v/>
      </c>
      <c r="BK139" s="12" t="e">
        <f aca="false">IF(OR($F139="2　あり",$H139="2　あり",$K139&gt;=1,$BC139="3　不可能（むせ）",$BA139="3　不可能（むせ）",$BC139="3　不可能（むせ）"),"誤嚥","")</f>
        <v>#VALUE!</v>
      </c>
    </row>
    <row r="140" customFormat="false" ht="14.25" hidden="false" customHeight="false" outlineLevel="0" collapsed="false">
      <c r="A140" s="30" t="n">
        <v>139</v>
      </c>
      <c r="G140" s="32" t="e">
        <f aca="false">VALUE(LEFT(F140))</f>
        <v>#VALUE!</v>
      </c>
      <c r="I140" s="32" t="e">
        <f aca="false">VALUE(LEFT(H140))</f>
        <v>#VALUE!</v>
      </c>
      <c r="K140" s="32" t="e">
        <f aca="false">VALUE(LEFT(J140))</f>
        <v>#VALUE!</v>
      </c>
      <c r="M140" s="32" t="e">
        <f aca="false">VALUE(LEFT(L140))</f>
        <v>#VALUE!</v>
      </c>
      <c r="O140" s="32" t="e">
        <f aca="false">VALUE(LEFT(N140))</f>
        <v>#VALUE!</v>
      </c>
      <c r="Q140" s="32" t="e">
        <f aca="false">VALUE(LEFT(P140))</f>
        <v>#VALUE!</v>
      </c>
      <c r="S140" s="32" t="e">
        <f aca="false">VALUE(LEFT(R140))</f>
        <v>#VALUE!</v>
      </c>
      <c r="U140" s="32" t="e">
        <f aca="false">VALUE(LEFT(T140))</f>
        <v>#VALUE!</v>
      </c>
      <c r="W140" s="32" t="e">
        <f aca="false">VALUE(LEFT(V140))</f>
        <v>#VALUE!</v>
      </c>
      <c r="Y140" s="32" t="e">
        <f aca="false">VALUE(LEFT(X140))</f>
        <v>#VALUE!</v>
      </c>
      <c r="AA140" s="32" t="e">
        <f aca="false">VALUE(LEFT(Z140))</f>
        <v>#VALUE!</v>
      </c>
      <c r="AC140" s="32" t="e">
        <f aca="false">VALUE(LEFT(AB140))</f>
        <v>#VALUE!</v>
      </c>
      <c r="AE140" s="32" t="e">
        <f aca="false">VALUE(LEFT(AD140))</f>
        <v>#VALUE!</v>
      </c>
      <c r="AG140" s="32" t="e">
        <f aca="false">VALUE(LEFT(AF140))</f>
        <v>#VALUE!</v>
      </c>
      <c r="AI140" s="32" t="e">
        <f aca="false">VALUE(LEFT(AH140))</f>
        <v>#VALUE!</v>
      </c>
      <c r="AK140" s="32" t="e">
        <f aca="false">VALUE(LEFT(AJ140))</f>
        <v>#VALUE!</v>
      </c>
      <c r="AM140" s="32" t="e">
        <f aca="false">VALUE(LEFT(AL140))</f>
        <v>#VALUE!</v>
      </c>
      <c r="BB140" s="32" t="e">
        <f aca="false">VALUE(LEFT(BA140))</f>
        <v>#VALUE!</v>
      </c>
      <c r="BF140" s="7" t="e">
        <f aca="false">G140+I140+K140+M140+O140+Q140</f>
        <v>#VALUE!</v>
      </c>
      <c r="BG140" s="10" t="e">
        <f aca="false">S140+U140+W140+Y140+AA140+AC140+AE140+AG140+AI140+AK140+AM140</f>
        <v>#VALUE!</v>
      </c>
      <c r="BH140" s="11" t="str">
        <f aca="false">IF(D140="","",IF($D140="低リスク",code!$AF$2,IF($D140="中リスク",code!$AF$3,code!$AF$4)))</f>
        <v/>
      </c>
      <c r="BI140" s="34" t="str">
        <f aca="false">IF(OR($AF140="1　なし",$AH140="1　なし",$AP140="3　認知症"),"窒息","")</f>
        <v/>
      </c>
      <c r="BJ140" s="10" t="str">
        <f aca="false">IF(OR($AJ140="1　あり",$AL140="1　あり"),"歯科治療","")</f>
        <v/>
      </c>
      <c r="BK140" s="12" t="e">
        <f aca="false">IF(OR($F140="2　あり",$H140="2　あり",$K140&gt;=1,$BC140="3　不可能（むせ）",$BA140="3　不可能（むせ）",$BC140="3　不可能（むせ）"),"誤嚥","")</f>
        <v>#VALUE!</v>
      </c>
    </row>
    <row r="141" customFormat="false" ht="14.25" hidden="false" customHeight="false" outlineLevel="0" collapsed="false">
      <c r="A141" s="30" t="n">
        <v>140</v>
      </c>
      <c r="G141" s="32" t="e">
        <f aca="false">VALUE(LEFT(F141))</f>
        <v>#VALUE!</v>
      </c>
      <c r="I141" s="32" t="e">
        <f aca="false">VALUE(LEFT(H141))</f>
        <v>#VALUE!</v>
      </c>
      <c r="K141" s="32" t="e">
        <f aca="false">VALUE(LEFT(J141))</f>
        <v>#VALUE!</v>
      </c>
      <c r="M141" s="32" t="e">
        <f aca="false">VALUE(LEFT(L141))</f>
        <v>#VALUE!</v>
      </c>
      <c r="O141" s="32" t="e">
        <f aca="false">VALUE(LEFT(N141))</f>
        <v>#VALUE!</v>
      </c>
      <c r="Q141" s="32" t="e">
        <f aca="false">VALUE(LEFT(P141))</f>
        <v>#VALUE!</v>
      </c>
      <c r="S141" s="32" t="e">
        <f aca="false">VALUE(LEFT(R141))</f>
        <v>#VALUE!</v>
      </c>
      <c r="U141" s="32" t="e">
        <f aca="false">VALUE(LEFT(T141))</f>
        <v>#VALUE!</v>
      </c>
      <c r="W141" s="32" t="e">
        <f aca="false">VALUE(LEFT(V141))</f>
        <v>#VALUE!</v>
      </c>
      <c r="Y141" s="32" t="e">
        <f aca="false">VALUE(LEFT(X141))</f>
        <v>#VALUE!</v>
      </c>
      <c r="AA141" s="32" t="e">
        <f aca="false">VALUE(LEFT(Z141))</f>
        <v>#VALUE!</v>
      </c>
      <c r="AC141" s="32" t="e">
        <f aca="false">VALUE(LEFT(AB141))</f>
        <v>#VALUE!</v>
      </c>
      <c r="AE141" s="32" t="e">
        <f aca="false">VALUE(LEFT(AD141))</f>
        <v>#VALUE!</v>
      </c>
      <c r="AG141" s="32" t="e">
        <f aca="false">VALUE(LEFT(AF141))</f>
        <v>#VALUE!</v>
      </c>
      <c r="AI141" s="32" t="e">
        <f aca="false">VALUE(LEFT(AH141))</f>
        <v>#VALUE!</v>
      </c>
      <c r="AK141" s="32" t="e">
        <f aca="false">VALUE(LEFT(AJ141))</f>
        <v>#VALUE!</v>
      </c>
      <c r="AM141" s="32" t="e">
        <f aca="false">VALUE(LEFT(AL141))</f>
        <v>#VALUE!</v>
      </c>
      <c r="BB141" s="32" t="e">
        <f aca="false">VALUE(LEFT(BA141))</f>
        <v>#VALUE!</v>
      </c>
      <c r="BF141" s="7" t="e">
        <f aca="false">G141+I141+K141+M141+O141+Q141</f>
        <v>#VALUE!</v>
      </c>
      <c r="BG141" s="10" t="e">
        <f aca="false">S141+U141+W141+Y141+AA141+AC141+AE141+AG141+AI141+AK141+AM141</f>
        <v>#VALUE!</v>
      </c>
      <c r="BH141" s="11" t="str">
        <f aca="false">IF(D141="","",IF($D141="低リスク",code!$AF$2,IF($D141="中リスク",code!$AF$3,code!$AF$4)))</f>
        <v/>
      </c>
      <c r="BI141" s="34" t="str">
        <f aca="false">IF(OR($AF141="1　なし",$AH141="1　なし",$AP141="3　認知症"),"窒息","")</f>
        <v/>
      </c>
      <c r="BJ141" s="10" t="str">
        <f aca="false">IF(OR($AJ141="1　あり",$AL141="1　あり"),"歯科治療","")</f>
        <v/>
      </c>
      <c r="BK141" s="12" t="e">
        <f aca="false">IF(OR($F141="2　あり",$H141="2　あり",$K141&gt;=1,$BC141="3　不可能（むせ）",$BA141="3　不可能（むせ）",$BC141="3　不可能（むせ）"),"誤嚥","")</f>
        <v>#VALUE!</v>
      </c>
    </row>
    <row r="142" customFormat="false" ht="14.25" hidden="false" customHeight="false" outlineLevel="0" collapsed="false">
      <c r="A142" s="30" t="n">
        <v>141</v>
      </c>
      <c r="G142" s="32" t="e">
        <f aca="false">VALUE(LEFT(F142))</f>
        <v>#VALUE!</v>
      </c>
      <c r="I142" s="32" t="e">
        <f aca="false">VALUE(LEFT(H142))</f>
        <v>#VALUE!</v>
      </c>
      <c r="K142" s="32" t="e">
        <f aca="false">VALUE(LEFT(J142))</f>
        <v>#VALUE!</v>
      </c>
      <c r="M142" s="32" t="e">
        <f aca="false">VALUE(LEFT(L142))</f>
        <v>#VALUE!</v>
      </c>
      <c r="O142" s="32" t="e">
        <f aca="false">VALUE(LEFT(N142))</f>
        <v>#VALUE!</v>
      </c>
      <c r="Q142" s="32" t="e">
        <f aca="false">VALUE(LEFT(P142))</f>
        <v>#VALUE!</v>
      </c>
      <c r="S142" s="32" t="e">
        <f aca="false">VALUE(LEFT(R142))</f>
        <v>#VALUE!</v>
      </c>
      <c r="U142" s="32" t="e">
        <f aca="false">VALUE(LEFT(T142))</f>
        <v>#VALUE!</v>
      </c>
      <c r="W142" s="32" t="e">
        <f aca="false">VALUE(LEFT(V142))</f>
        <v>#VALUE!</v>
      </c>
      <c r="Y142" s="32" t="e">
        <f aca="false">VALUE(LEFT(X142))</f>
        <v>#VALUE!</v>
      </c>
      <c r="AA142" s="32" t="e">
        <f aca="false">VALUE(LEFT(Z142))</f>
        <v>#VALUE!</v>
      </c>
      <c r="AC142" s="32" t="e">
        <f aca="false">VALUE(LEFT(AB142))</f>
        <v>#VALUE!</v>
      </c>
      <c r="AE142" s="32" t="e">
        <f aca="false">VALUE(LEFT(AD142))</f>
        <v>#VALUE!</v>
      </c>
      <c r="AG142" s="32" t="e">
        <f aca="false">VALUE(LEFT(AF142))</f>
        <v>#VALUE!</v>
      </c>
      <c r="AI142" s="32" t="e">
        <f aca="false">VALUE(LEFT(AH142))</f>
        <v>#VALUE!</v>
      </c>
      <c r="AK142" s="32" t="e">
        <f aca="false">VALUE(LEFT(AJ142))</f>
        <v>#VALUE!</v>
      </c>
      <c r="AM142" s="32" t="e">
        <f aca="false">VALUE(LEFT(AL142))</f>
        <v>#VALUE!</v>
      </c>
      <c r="BB142" s="32" t="e">
        <f aca="false">VALUE(LEFT(BA142))</f>
        <v>#VALUE!</v>
      </c>
      <c r="BF142" s="7" t="e">
        <f aca="false">G142+I142+K142+M142+O142+Q142</f>
        <v>#VALUE!</v>
      </c>
      <c r="BG142" s="10" t="e">
        <f aca="false">S142+U142+W142+Y142+AA142+AC142+AE142+AG142+AI142+AK142+AM142</f>
        <v>#VALUE!</v>
      </c>
      <c r="BH142" s="11" t="str">
        <f aca="false">IF(D142="","",IF($D142="低リスク",code!$AF$2,IF($D142="中リスク",code!$AF$3,code!$AF$4)))</f>
        <v/>
      </c>
      <c r="BI142" s="34" t="str">
        <f aca="false">IF(OR($AF142="1　なし",$AH142="1　なし",$AP142="3　認知症"),"窒息","")</f>
        <v/>
      </c>
      <c r="BJ142" s="10" t="str">
        <f aca="false">IF(OR($AJ142="1　あり",$AL142="1　あり"),"歯科治療","")</f>
        <v/>
      </c>
      <c r="BK142" s="12" t="e">
        <f aca="false">IF(OR($F142="2　あり",$H142="2　あり",$K142&gt;=1,$BC142="3　不可能（むせ）",$BA142="3　不可能（むせ）",$BC142="3　不可能（むせ）"),"誤嚥","")</f>
        <v>#VALUE!</v>
      </c>
    </row>
    <row r="143" customFormat="false" ht="14.25" hidden="false" customHeight="false" outlineLevel="0" collapsed="false">
      <c r="A143" s="30" t="n">
        <v>142</v>
      </c>
      <c r="G143" s="32" t="e">
        <f aca="false">VALUE(LEFT(F143))</f>
        <v>#VALUE!</v>
      </c>
      <c r="I143" s="32" t="e">
        <f aca="false">VALUE(LEFT(H143))</f>
        <v>#VALUE!</v>
      </c>
      <c r="K143" s="32" t="e">
        <f aca="false">VALUE(LEFT(J143))</f>
        <v>#VALUE!</v>
      </c>
      <c r="M143" s="32" t="e">
        <f aca="false">VALUE(LEFT(L143))</f>
        <v>#VALUE!</v>
      </c>
      <c r="O143" s="32" t="e">
        <f aca="false">VALUE(LEFT(N143))</f>
        <v>#VALUE!</v>
      </c>
      <c r="Q143" s="32" t="e">
        <f aca="false">VALUE(LEFT(P143))</f>
        <v>#VALUE!</v>
      </c>
      <c r="S143" s="32" t="e">
        <f aca="false">VALUE(LEFT(R143))</f>
        <v>#VALUE!</v>
      </c>
      <c r="U143" s="32" t="e">
        <f aca="false">VALUE(LEFT(T143))</f>
        <v>#VALUE!</v>
      </c>
      <c r="W143" s="32" t="e">
        <f aca="false">VALUE(LEFT(V143))</f>
        <v>#VALUE!</v>
      </c>
      <c r="Y143" s="32" t="e">
        <f aca="false">VALUE(LEFT(X143))</f>
        <v>#VALUE!</v>
      </c>
      <c r="AA143" s="32" t="e">
        <f aca="false">VALUE(LEFT(Z143))</f>
        <v>#VALUE!</v>
      </c>
      <c r="AC143" s="32" t="e">
        <f aca="false">VALUE(LEFT(AB143))</f>
        <v>#VALUE!</v>
      </c>
      <c r="AE143" s="32" t="e">
        <f aca="false">VALUE(LEFT(AD143))</f>
        <v>#VALUE!</v>
      </c>
      <c r="AG143" s="32" t="e">
        <f aca="false">VALUE(LEFT(AF143))</f>
        <v>#VALUE!</v>
      </c>
      <c r="AI143" s="32" t="e">
        <f aca="false">VALUE(LEFT(AH143))</f>
        <v>#VALUE!</v>
      </c>
      <c r="AK143" s="32" t="e">
        <f aca="false">VALUE(LEFT(AJ143))</f>
        <v>#VALUE!</v>
      </c>
      <c r="AM143" s="32" t="e">
        <f aca="false">VALUE(LEFT(AL143))</f>
        <v>#VALUE!</v>
      </c>
      <c r="BB143" s="32" t="e">
        <f aca="false">VALUE(LEFT(BA143))</f>
        <v>#VALUE!</v>
      </c>
      <c r="BF143" s="7" t="e">
        <f aca="false">G143+I143+K143+M143+O143+Q143</f>
        <v>#VALUE!</v>
      </c>
      <c r="BG143" s="10" t="e">
        <f aca="false">S143+U143+W143+Y143+AA143+AC143+AE143+AG143+AI143+AK143+AM143</f>
        <v>#VALUE!</v>
      </c>
      <c r="BH143" s="11" t="str">
        <f aca="false">IF(D143="","",IF($D143="低リスク",code!$AF$2,IF($D143="中リスク",code!$AF$3,code!$AF$4)))</f>
        <v/>
      </c>
      <c r="BI143" s="34" t="str">
        <f aca="false">IF(OR($AF143="1　なし",$AH143="1　なし",$AP143="3　認知症"),"窒息","")</f>
        <v/>
      </c>
      <c r="BJ143" s="10" t="str">
        <f aca="false">IF(OR($AJ143="1　あり",$AL143="1　あり"),"歯科治療","")</f>
        <v/>
      </c>
      <c r="BK143" s="12" t="e">
        <f aca="false">IF(OR($F143="2　あり",$H143="2　あり",$K143&gt;=1,$BC143="3　不可能（むせ）",$BA143="3　不可能（むせ）",$BC143="3　不可能（むせ）"),"誤嚥","")</f>
        <v>#VALUE!</v>
      </c>
    </row>
    <row r="144" customFormat="false" ht="14.25" hidden="false" customHeight="false" outlineLevel="0" collapsed="false">
      <c r="A144" s="30" t="n">
        <v>143</v>
      </c>
      <c r="G144" s="32" t="e">
        <f aca="false">VALUE(LEFT(F144))</f>
        <v>#VALUE!</v>
      </c>
      <c r="I144" s="32" t="e">
        <f aca="false">VALUE(LEFT(H144))</f>
        <v>#VALUE!</v>
      </c>
      <c r="K144" s="32" t="e">
        <f aca="false">VALUE(LEFT(J144))</f>
        <v>#VALUE!</v>
      </c>
      <c r="M144" s="32" t="e">
        <f aca="false">VALUE(LEFT(L144))</f>
        <v>#VALUE!</v>
      </c>
      <c r="O144" s="32" t="e">
        <f aca="false">VALUE(LEFT(N144))</f>
        <v>#VALUE!</v>
      </c>
      <c r="Q144" s="32" t="e">
        <f aca="false">VALUE(LEFT(P144))</f>
        <v>#VALUE!</v>
      </c>
      <c r="S144" s="32" t="e">
        <f aca="false">VALUE(LEFT(R144))</f>
        <v>#VALUE!</v>
      </c>
      <c r="U144" s="32" t="e">
        <f aca="false">VALUE(LEFT(T144))</f>
        <v>#VALUE!</v>
      </c>
      <c r="W144" s="32" t="e">
        <f aca="false">VALUE(LEFT(V144))</f>
        <v>#VALUE!</v>
      </c>
      <c r="Y144" s="32" t="e">
        <f aca="false">VALUE(LEFT(X144))</f>
        <v>#VALUE!</v>
      </c>
      <c r="AA144" s="32" t="e">
        <f aca="false">VALUE(LEFT(Z144))</f>
        <v>#VALUE!</v>
      </c>
      <c r="AC144" s="32" t="e">
        <f aca="false">VALUE(LEFT(AB144))</f>
        <v>#VALUE!</v>
      </c>
      <c r="AE144" s="32" t="e">
        <f aca="false">VALUE(LEFT(AD144))</f>
        <v>#VALUE!</v>
      </c>
      <c r="AG144" s="32" t="e">
        <f aca="false">VALUE(LEFT(AF144))</f>
        <v>#VALUE!</v>
      </c>
      <c r="AI144" s="32" t="e">
        <f aca="false">VALUE(LEFT(AH144))</f>
        <v>#VALUE!</v>
      </c>
      <c r="AK144" s="32" t="e">
        <f aca="false">VALUE(LEFT(AJ144))</f>
        <v>#VALUE!</v>
      </c>
      <c r="AM144" s="32" t="e">
        <f aca="false">VALUE(LEFT(AL144))</f>
        <v>#VALUE!</v>
      </c>
      <c r="BB144" s="32" t="e">
        <f aca="false">VALUE(LEFT(BA144))</f>
        <v>#VALUE!</v>
      </c>
      <c r="BF144" s="7" t="e">
        <f aca="false">G144+I144+K144+M144+O144+Q144</f>
        <v>#VALUE!</v>
      </c>
      <c r="BG144" s="10" t="e">
        <f aca="false">S144+U144+W144+Y144+AA144+AC144+AE144+AG144+AI144+AK144+AM144</f>
        <v>#VALUE!</v>
      </c>
      <c r="BH144" s="11" t="str">
        <f aca="false">IF(D144="","",IF($D144="低リスク",code!$AF$2,IF($D144="中リスク",code!$AF$3,code!$AF$4)))</f>
        <v/>
      </c>
      <c r="BI144" s="34" t="str">
        <f aca="false">IF(OR($AF144="1　なし",$AH144="1　なし",$AP144="3　認知症"),"窒息","")</f>
        <v/>
      </c>
      <c r="BJ144" s="10" t="str">
        <f aca="false">IF(OR($AJ144="1　あり",$AL144="1　あり"),"歯科治療","")</f>
        <v/>
      </c>
      <c r="BK144" s="12" t="e">
        <f aca="false">IF(OR($F144="2　あり",$H144="2　あり",$K144&gt;=1,$BC144="3　不可能（むせ）",$BA144="3　不可能（むせ）",$BC144="3　不可能（むせ）"),"誤嚥","")</f>
        <v>#VALUE!</v>
      </c>
    </row>
    <row r="145" customFormat="false" ht="14.25" hidden="false" customHeight="false" outlineLevel="0" collapsed="false">
      <c r="A145" s="30" t="n">
        <v>144</v>
      </c>
      <c r="G145" s="32" t="e">
        <f aca="false">VALUE(LEFT(F145))</f>
        <v>#VALUE!</v>
      </c>
      <c r="I145" s="32" t="e">
        <f aca="false">VALUE(LEFT(H145))</f>
        <v>#VALUE!</v>
      </c>
      <c r="K145" s="32" t="e">
        <f aca="false">VALUE(LEFT(J145))</f>
        <v>#VALUE!</v>
      </c>
      <c r="M145" s="32" t="e">
        <f aca="false">VALUE(LEFT(L145))</f>
        <v>#VALUE!</v>
      </c>
      <c r="O145" s="32" t="e">
        <f aca="false">VALUE(LEFT(N145))</f>
        <v>#VALUE!</v>
      </c>
      <c r="Q145" s="32" t="e">
        <f aca="false">VALUE(LEFT(P145))</f>
        <v>#VALUE!</v>
      </c>
      <c r="S145" s="32" t="e">
        <f aca="false">VALUE(LEFT(R145))</f>
        <v>#VALUE!</v>
      </c>
      <c r="U145" s="32" t="e">
        <f aca="false">VALUE(LEFT(T145))</f>
        <v>#VALUE!</v>
      </c>
      <c r="W145" s="32" t="e">
        <f aca="false">VALUE(LEFT(V145))</f>
        <v>#VALUE!</v>
      </c>
      <c r="Y145" s="32" t="e">
        <f aca="false">VALUE(LEFT(X145))</f>
        <v>#VALUE!</v>
      </c>
      <c r="AA145" s="32" t="e">
        <f aca="false">VALUE(LEFT(Z145))</f>
        <v>#VALUE!</v>
      </c>
      <c r="AC145" s="32" t="e">
        <f aca="false">VALUE(LEFT(AB145))</f>
        <v>#VALUE!</v>
      </c>
      <c r="AE145" s="32" t="e">
        <f aca="false">VALUE(LEFT(AD145))</f>
        <v>#VALUE!</v>
      </c>
      <c r="AG145" s="32" t="e">
        <f aca="false">VALUE(LEFT(AF145))</f>
        <v>#VALUE!</v>
      </c>
      <c r="AI145" s="32" t="e">
        <f aca="false">VALUE(LEFT(AH145))</f>
        <v>#VALUE!</v>
      </c>
      <c r="AK145" s="32" t="e">
        <f aca="false">VALUE(LEFT(AJ145))</f>
        <v>#VALUE!</v>
      </c>
      <c r="AM145" s="32" t="e">
        <f aca="false">VALUE(LEFT(AL145))</f>
        <v>#VALUE!</v>
      </c>
      <c r="BB145" s="32" t="e">
        <f aca="false">VALUE(LEFT(BA145))</f>
        <v>#VALUE!</v>
      </c>
      <c r="BF145" s="7" t="e">
        <f aca="false">G145+I145+K145+M145+O145+Q145</f>
        <v>#VALUE!</v>
      </c>
      <c r="BG145" s="10" t="e">
        <f aca="false">S145+U145+W145+Y145+AA145+AC145+AE145+AG145+AI145+AK145+AM145</f>
        <v>#VALUE!</v>
      </c>
      <c r="BH145" s="11" t="str">
        <f aca="false">IF(D145="","",IF($D145="低リスク",code!$AF$2,IF($D145="中リスク",code!$AF$3,code!$AF$4)))</f>
        <v/>
      </c>
      <c r="BI145" s="34" t="str">
        <f aca="false">IF(OR($AF145="1　なし",$AH145="1　なし",$AP145="3　認知症"),"窒息","")</f>
        <v/>
      </c>
      <c r="BJ145" s="10" t="str">
        <f aca="false">IF(OR($AJ145="1　あり",$AL145="1　あり"),"歯科治療","")</f>
        <v/>
      </c>
      <c r="BK145" s="12" t="e">
        <f aca="false">IF(OR($F145="2　あり",$H145="2　あり",$K145&gt;=1,$BC145="3　不可能（むせ）",$BA145="3　不可能（むせ）",$BC145="3　不可能（むせ）"),"誤嚥","")</f>
        <v>#VALUE!</v>
      </c>
    </row>
    <row r="146" customFormat="false" ht="14.25" hidden="false" customHeight="false" outlineLevel="0" collapsed="false">
      <c r="A146" s="30" t="n">
        <v>145</v>
      </c>
      <c r="G146" s="32" t="e">
        <f aca="false">VALUE(LEFT(F146))</f>
        <v>#VALUE!</v>
      </c>
      <c r="I146" s="32" t="e">
        <f aca="false">VALUE(LEFT(H146))</f>
        <v>#VALUE!</v>
      </c>
      <c r="K146" s="32" t="e">
        <f aca="false">VALUE(LEFT(J146))</f>
        <v>#VALUE!</v>
      </c>
      <c r="M146" s="32" t="e">
        <f aca="false">VALUE(LEFT(L146))</f>
        <v>#VALUE!</v>
      </c>
      <c r="O146" s="32" t="e">
        <f aca="false">VALUE(LEFT(N146))</f>
        <v>#VALUE!</v>
      </c>
      <c r="Q146" s="32" t="e">
        <f aca="false">VALUE(LEFT(P146))</f>
        <v>#VALUE!</v>
      </c>
      <c r="S146" s="32" t="e">
        <f aca="false">VALUE(LEFT(R146))</f>
        <v>#VALUE!</v>
      </c>
      <c r="U146" s="32" t="e">
        <f aca="false">VALUE(LEFT(T146))</f>
        <v>#VALUE!</v>
      </c>
      <c r="W146" s="32" t="e">
        <f aca="false">VALUE(LEFT(V146))</f>
        <v>#VALUE!</v>
      </c>
      <c r="Y146" s="32" t="e">
        <f aca="false">VALUE(LEFT(X146))</f>
        <v>#VALUE!</v>
      </c>
      <c r="AA146" s="32" t="e">
        <f aca="false">VALUE(LEFT(Z146))</f>
        <v>#VALUE!</v>
      </c>
      <c r="AC146" s="32" t="e">
        <f aca="false">VALUE(LEFT(AB146))</f>
        <v>#VALUE!</v>
      </c>
      <c r="AE146" s="32" t="e">
        <f aca="false">VALUE(LEFT(AD146))</f>
        <v>#VALUE!</v>
      </c>
      <c r="AG146" s="32" t="e">
        <f aca="false">VALUE(LEFT(AF146))</f>
        <v>#VALUE!</v>
      </c>
      <c r="AI146" s="32" t="e">
        <f aca="false">VALUE(LEFT(AH146))</f>
        <v>#VALUE!</v>
      </c>
      <c r="AK146" s="32" t="e">
        <f aca="false">VALUE(LEFT(AJ146))</f>
        <v>#VALUE!</v>
      </c>
      <c r="AM146" s="32" t="e">
        <f aca="false">VALUE(LEFT(AL146))</f>
        <v>#VALUE!</v>
      </c>
      <c r="BB146" s="32" t="e">
        <f aca="false">VALUE(LEFT(BA146))</f>
        <v>#VALUE!</v>
      </c>
      <c r="BF146" s="7" t="e">
        <f aca="false">G146+I146+K146+M146+O146+Q146</f>
        <v>#VALUE!</v>
      </c>
      <c r="BG146" s="10" t="e">
        <f aca="false">S146+U146+W146+Y146+AA146+AC146+AE146+AG146+AI146+AK146+AM146</f>
        <v>#VALUE!</v>
      </c>
      <c r="BH146" s="11" t="str">
        <f aca="false">IF(D146="","",IF($D146="低リスク",code!$AF$2,IF($D146="中リスク",code!$AF$3,code!$AF$4)))</f>
        <v/>
      </c>
      <c r="BI146" s="34" t="str">
        <f aca="false">IF(OR($AF146="1　なし",$AH146="1　なし",$AP146="3　認知症"),"窒息","")</f>
        <v/>
      </c>
      <c r="BJ146" s="10" t="str">
        <f aca="false">IF(OR($AJ146="1　あり",$AL146="1　あり"),"歯科治療","")</f>
        <v/>
      </c>
      <c r="BK146" s="12" t="e">
        <f aca="false">IF(OR($F146="2　あり",$H146="2　あり",$K146&gt;=1,$BC146="3　不可能（むせ）",$BA146="3　不可能（むせ）",$BC146="3　不可能（むせ）"),"誤嚥","")</f>
        <v>#VALUE!</v>
      </c>
    </row>
    <row r="147" customFormat="false" ht="14.25" hidden="false" customHeight="false" outlineLevel="0" collapsed="false">
      <c r="A147" s="30" t="n">
        <v>146</v>
      </c>
      <c r="G147" s="32" t="e">
        <f aca="false">VALUE(LEFT(F147))</f>
        <v>#VALUE!</v>
      </c>
      <c r="I147" s="32" t="e">
        <f aca="false">VALUE(LEFT(H147))</f>
        <v>#VALUE!</v>
      </c>
      <c r="K147" s="32" t="e">
        <f aca="false">VALUE(LEFT(J147))</f>
        <v>#VALUE!</v>
      </c>
      <c r="M147" s="32" t="e">
        <f aca="false">VALUE(LEFT(L147))</f>
        <v>#VALUE!</v>
      </c>
      <c r="O147" s="32" t="e">
        <f aca="false">VALUE(LEFT(N147))</f>
        <v>#VALUE!</v>
      </c>
      <c r="Q147" s="32" t="e">
        <f aca="false">VALUE(LEFT(P147))</f>
        <v>#VALUE!</v>
      </c>
      <c r="S147" s="32" t="e">
        <f aca="false">VALUE(LEFT(R147))</f>
        <v>#VALUE!</v>
      </c>
      <c r="U147" s="32" t="e">
        <f aca="false">VALUE(LEFT(T147))</f>
        <v>#VALUE!</v>
      </c>
      <c r="W147" s="32" t="e">
        <f aca="false">VALUE(LEFT(V147))</f>
        <v>#VALUE!</v>
      </c>
      <c r="Y147" s="32" t="e">
        <f aca="false">VALUE(LEFT(X147))</f>
        <v>#VALUE!</v>
      </c>
      <c r="AA147" s="32" t="e">
        <f aca="false">VALUE(LEFT(Z147))</f>
        <v>#VALUE!</v>
      </c>
      <c r="AC147" s="32" t="e">
        <f aca="false">VALUE(LEFT(AB147))</f>
        <v>#VALUE!</v>
      </c>
      <c r="AE147" s="32" t="e">
        <f aca="false">VALUE(LEFT(AD147))</f>
        <v>#VALUE!</v>
      </c>
      <c r="AG147" s="32" t="e">
        <f aca="false">VALUE(LEFT(AF147))</f>
        <v>#VALUE!</v>
      </c>
      <c r="AI147" s="32" t="e">
        <f aca="false">VALUE(LEFT(AH147))</f>
        <v>#VALUE!</v>
      </c>
      <c r="AK147" s="32" t="e">
        <f aca="false">VALUE(LEFT(AJ147))</f>
        <v>#VALUE!</v>
      </c>
      <c r="AM147" s="32" t="e">
        <f aca="false">VALUE(LEFT(AL147))</f>
        <v>#VALUE!</v>
      </c>
      <c r="BB147" s="32" t="e">
        <f aca="false">VALUE(LEFT(BA147))</f>
        <v>#VALUE!</v>
      </c>
      <c r="BF147" s="7" t="e">
        <f aca="false">G147+I147+K147+M147+O147+Q147</f>
        <v>#VALUE!</v>
      </c>
      <c r="BG147" s="10" t="e">
        <f aca="false">S147+U147+W147+Y147+AA147+AC147+AE147+AG147+AI147+AK147+AM147</f>
        <v>#VALUE!</v>
      </c>
      <c r="BH147" s="11" t="str">
        <f aca="false">IF(D147="","",IF($D147="低リスク",code!$AF$2,IF($D147="中リスク",code!$AF$3,code!$AF$4)))</f>
        <v/>
      </c>
      <c r="BI147" s="34" t="str">
        <f aca="false">IF(OR($AF147="1　なし",$AH147="1　なし",$AP147="3　認知症"),"窒息","")</f>
        <v/>
      </c>
      <c r="BJ147" s="10" t="str">
        <f aca="false">IF(OR($AJ147="1　あり",$AL147="1　あり"),"歯科治療","")</f>
        <v/>
      </c>
      <c r="BK147" s="12" t="e">
        <f aca="false">IF(OR($F147="2　あり",$H147="2　あり",$K147&gt;=1,$BC147="3　不可能（むせ）",$BA147="3　不可能（むせ）",$BC147="3　不可能（むせ）"),"誤嚥","")</f>
        <v>#VALUE!</v>
      </c>
    </row>
    <row r="148" customFormat="false" ht="14.25" hidden="false" customHeight="false" outlineLevel="0" collapsed="false">
      <c r="A148" s="30" t="n">
        <v>147</v>
      </c>
      <c r="G148" s="32" t="e">
        <f aca="false">VALUE(LEFT(F148))</f>
        <v>#VALUE!</v>
      </c>
      <c r="I148" s="32" t="e">
        <f aca="false">VALUE(LEFT(H148))</f>
        <v>#VALUE!</v>
      </c>
      <c r="K148" s="32" t="e">
        <f aca="false">VALUE(LEFT(J148))</f>
        <v>#VALUE!</v>
      </c>
      <c r="M148" s="32" t="e">
        <f aca="false">VALUE(LEFT(L148))</f>
        <v>#VALUE!</v>
      </c>
      <c r="O148" s="32" t="e">
        <f aca="false">VALUE(LEFT(N148))</f>
        <v>#VALUE!</v>
      </c>
      <c r="Q148" s="32" t="e">
        <f aca="false">VALUE(LEFT(P148))</f>
        <v>#VALUE!</v>
      </c>
      <c r="S148" s="32" t="e">
        <f aca="false">VALUE(LEFT(R148))</f>
        <v>#VALUE!</v>
      </c>
      <c r="U148" s="32" t="e">
        <f aca="false">VALUE(LEFT(T148))</f>
        <v>#VALUE!</v>
      </c>
      <c r="W148" s="32" t="e">
        <f aca="false">VALUE(LEFT(V148))</f>
        <v>#VALUE!</v>
      </c>
      <c r="Y148" s="32" t="e">
        <f aca="false">VALUE(LEFT(X148))</f>
        <v>#VALUE!</v>
      </c>
      <c r="AA148" s="32" t="e">
        <f aca="false">VALUE(LEFT(Z148))</f>
        <v>#VALUE!</v>
      </c>
      <c r="AC148" s="32" t="e">
        <f aca="false">VALUE(LEFT(AB148))</f>
        <v>#VALUE!</v>
      </c>
      <c r="AE148" s="32" t="e">
        <f aca="false">VALUE(LEFT(AD148))</f>
        <v>#VALUE!</v>
      </c>
      <c r="AG148" s="32" t="e">
        <f aca="false">VALUE(LEFT(AF148))</f>
        <v>#VALUE!</v>
      </c>
      <c r="AI148" s="32" t="e">
        <f aca="false">VALUE(LEFT(AH148))</f>
        <v>#VALUE!</v>
      </c>
      <c r="AK148" s="32" t="e">
        <f aca="false">VALUE(LEFT(AJ148))</f>
        <v>#VALUE!</v>
      </c>
      <c r="AM148" s="32" t="e">
        <f aca="false">VALUE(LEFT(AL148))</f>
        <v>#VALUE!</v>
      </c>
      <c r="BB148" s="32" t="e">
        <f aca="false">VALUE(LEFT(BA148))</f>
        <v>#VALUE!</v>
      </c>
      <c r="BF148" s="7" t="e">
        <f aca="false">G148+I148+K148+M148+O148+Q148</f>
        <v>#VALUE!</v>
      </c>
      <c r="BG148" s="10" t="e">
        <f aca="false">S148+U148+W148+Y148+AA148+AC148+AE148+AG148+AI148+AK148+AM148</f>
        <v>#VALUE!</v>
      </c>
      <c r="BH148" s="11" t="str">
        <f aca="false">IF(D148="","",IF($D148="低リスク",code!$AF$2,IF($D148="中リスク",code!$AF$3,code!$AF$4)))</f>
        <v/>
      </c>
      <c r="BI148" s="34" t="str">
        <f aca="false">IF(OR($AF148="1　なし",$AH148="1　なし",$AP148="3　認知症"),"窒息","")</f>
        <v/>
      </c>
      <c r="BJ148" s="10" t="str">
        <f aca="false">IF(OR($AJ148="1　あり",$AL148="1　あり"),"歯科治療","")</f>
        <v/>
      </c>
      <c r="BK148" s="12" t="e">
        <f aca="false">IF(OR($F148="2　あり",$H148="2　あり",$K148&gt;=1,$BC148="3　不可能（むせ）",$BA148="3　不可能（むせ）",$BC148="3　不可能（むせ）"),"誤嚥","")</f>
        <v>#VALUE!</v>
      </c>
    </row>
    <row r="149" customFormat="false" ht="14.25" hidden="false" customHeight="false" outlineLevel="0" collapsed="false">
      <c r="A149" s="30" t="n">
        <v>148</v>
      </c>
      <c r="G149" s="32" t="e">
        <f aca="false">VALUE(LEFT(F149))</f>
        <v>#VALUE!</v>
      </c>
      <c r="I149" s="32" t="e">
        <f aca="false">VALUE(LEFT(H149))</f>
        <v>#VALUE!</v>
      </c>
      <c r="K149" s="32" t="e">
        <f aca="false">VALUE(LEFT(J149))</f>
        <v>#VALUE!</v>
      </c>
      <c r="M149" s="32" t="e">
        <f aca="false">VALUE(LEFT(L149))</f>
        <v>#VALUE!</v>
      </c>
      <c r="O149" s="32" t="e">
        <f aca="false">VALUE(LEFT(N149))</f>
        <v>#VALUE!</v>
      </c>
      <c r="Q149" s="32" t="e">
        <f aca="false">VALUE(LEFT(P149))</f>
        <v>#VALUE!</v>
      </c>
      <c r="S149" s="32" t="e">
        <f aca="false">VALUE(LEFT(R149))</f>
        <v>#VALUE!</v>
      </c>
      <c r="U149" s="32" t="e">
        <f aca="false">VALUE(LEFT(T149))</f>
        <v>#VALUE!</v>
      </c>
      <c r="W149" s="32" t="e">
        <f aca="false">VALUE(LEFT(V149))</f>
        <v>#VALUE!</v>
      </c>
      <c r="Y149" s="32" t="e">
        <f aca="false">VALUE(LEFT(X149))</f>
        <v>#VALUE!</v>
      </c>
      <c r="AA149" s="32" t="e">
        <f aca="false">VALUE(LEFT(Z149))</f>
        <v>#VALUE!</v>
      </c>
      <c r="AC149" s="32" t="e">
        <f aca="false">VALUE(LEFT(AB149))</f>
        <v>#VALUE!</v>
      </c>
      <c r="AE149" s="32" t="e">
        <f aca="false">VALUE(LEFT(AD149))</f>
        <v>#VALUE!</v>
      </c>
      <c r="AG149" s="32" t="e">
        <f aca="false">VALUE(LEFT(AF149))</f>
        <v>#VALUE!</v>
      </c>
      <c r="AI149" s="32" t="e">
        <f aca="false">VALUE(LEFT(AH149))</f>
        <v>#VALUE!</v>
      </c>
      <c r="AK149" s="32" t="e">
        <f aca="false">VALUE(LEFT(AJ149))</f>
        <v>#VALUE!</v>
      </c>
      <c r="AM149" s="32" t="e">
        <f aca="false">VALUE(LEFT(AL149))</f>
        <v>#VALUE!</v>
      </c>
      <c r="BB149" s="32" t="e">
        <f aca="false">VALUE(LEFT(BA149))</f>
        <v>#VALUE!</v>
      </c>
      <c r="BF149" s="7" t="e">
        <f aca="false">G149+I149+K149+M149+O149+Q149</f>
        <v>#VALUE!</v>
      </c>
      <c r="BG149" s="10" t="e">
        <f aca="false">S149+U149+W149+Y149+AA149+AC149+AE149+AG149+AI149+AK149+AM149</f>
        <v>#VALUE!</v>
      </c>
      <c r="BH149" s="11" t="str">
        <f aca="false">IF(D149="","",IF($D149="低リスク",code!$AF$2,IF($D149="中リスク",code!$AF$3,code!$AF$4)))</f>
        <v/>
      </c>
      <c r="BI149" s="34" t="str">
        <f aca="false">IF(OR($AF149="1　なし",$AH149="1　なし",$AP149="3　認知症"),"窒息","")</f>
        <v/>
      </c>
      <c r="BJ149" s="10" t="str">
        <f aca="false">IF(OR($AJ149="1　あり",$AL149="1　あり"),"歯科治療","")</f>
        <v/>
      </c>
      <c r="BK149" s="12" t="e">
        <f aca="false">IF(OR($F149="2　あり",$H149="2　あり",$K149&gt;=1,$BC149="3　不可能（むせ）",$BA149="3　不可能（むせ）",$BC149="3　不可能（むせ）"),"誤嚥","")</f>
        <v>#VALUE!</v>
      </c>
    </row>
    <row r="150" customFormat="false" ht="14.25" hidden="false" customHeight="false" outlineLevel="0" collapsed="false">
      <c r="A150" s="30" t="n">
        <v>149</v>
      </c>
      <c r="G150" s="32" t="e">
        <f aca="false">VALUE(LEFT(F150))</f>
        <v>#VALUE!</v>
      </c>
      <c r="I150" s="32" t="e">
        <f aca="false">VALUE(LEFT(H150))</f>
        <v>#VALUE!</v>
      </c>
      <c r="K150" s="32" t="e">
        <f aca="false">VALUE(LEFT(J150))</f>
        <v>#VALUE!</v>
      </c>
      <c r="M150" s="32" t="e">
        <f aca="false">VALUE(LEFT(L150))</f>
        <v>#VALUE!</v>
      </c>
      <c r="O150" s="32" t="e">
        <f aca="false">VALUE(LEFT(N150))</f>
        <v>#VALUE!</v>
      </c>
      <c r="Q150" s="32" t="e">
        <f aca="false">VALUE(LEFT(P150))</f>
        <v>#VALUE!</v>
      </c>
      <c r="S150" s="32" t="e">
        <f aca="false">VALUE(LEFT(R150))</f>
        <v>#VALUE!</v>
      </c>
      <c r="U150" s="32" t="e">
        <f aca="false">VALUE(LEFT(T150))</f>
        <v>#VALUE!</v>
      </c>
      <c r="W150" s="32" t="e">
        <f aca="false">VALUE(LEFT(V150))</f>
        <v>#VALUE!</v>
      </c>
      <c r="Y150" s="32" t="e">
        <f aca="false">VALUE(LEFT(X150))</f>
        <v>#VALUE!</v>
      </c>
      <c r="AA150" s="32" t="e">
        <f aca="false">VALUE(LEFT(Z150))</f>
        <v>#VALUE!</v>
      </c>
      <c r="AC150" s="32" t="e">
        <f aca="false">VALUE(LEFT(AB150))</f>
        <v>#VALUE!</v>
      </c>
      <c r="AE150" s="32" t="e">
        <f aca="false">VALUE(LEFT(AD150))</f>
        <v>#VALUE!</v>
      </c>
      <c r="AG150" s="32" t="e">
        <f aca="false">VALUE(LEFT(AF150))</f>
        <v>#VALUE!</v>
      </c>
      <c r="AI150" s="32" t="e">
        <f aca="false">VALUE(LEFT(AH150))</f>
        <v>#VALUE!</v>
      </c>
      <c r="AK150" s="32" t="e">
        <f aca="false">VALUE(LEFT(AJ150))</f>
        <v>#VALUE!</v>
      </c>
      <c r="AM150" s="32" t="e">
        <f aca="false">VALUE(LEFT(AL150))</f>
        <v>#VALUE!</v>
      </c>
      <c r="BB150" s="32" t="e">
        <f aca="false">VALUE(LEFT(BA150))</f>
        <v>#VALUE!</v>
      </c>
      <c r="BF150" s="7" t="e">
        <f aca="false">G150+I150+K150+M150+O150+Q150</f>
        <v>#VALUE!</v>
      </c>
      <c r="BG150" s="10" t="e">
        <f aca="false">S150+U150+W150+Y150+AA150+AC150+AE150+AG150+AI150+AK150+AM150</f>
        <v>#VALUE!</v>
      </c>
      <c r="BH150" s="11" t="str">
        <f aca="false">IF(D150="","",IF($D150="低リスク",code!$AF$2,IF($D150="中リスク",code!$AF$3,code!$AF$4)))</f>
        <v/>
      </c>
      <c r="BI150" s="34" t="str">
        <f aca="false">IF(OR($AF150="1　なし",$AH150="1　なし",$AP150="3　認知症"),"窒息","")</f>
        <v/>
      </c>
      <c r="BJ150" s="10" t="str">
        <f aca="false">IF(OR($AJ150="1　あり",$AL150="1　あり"),"歯科治療","")</f>
        <v/>
      </c>
      <c r="BK150" s="12" t="e">
        <f aca="false">IF(OR($F150="2　あり",$H150="2　あり",$K150&gt;=1,$BC150="3　不可能（むせ）",$BA150="3　不可能（むせ）",$BC150="3　不可能（むせ）"),"誤嚥","")</f>
        <v>#VALUE!</v>
      </c>
    </row>
    <row r="151" customFormat="false" ht="14.25" hidden="false" customHeight="false" outlineLevel="0" collapsed="false">
      <c r="A151" s="30" t="n">
        <v>150</v>
      </c>
      <c r="G151" s="32" t="e">
        <f aca="false">VALUE(LEFT(F151))</f>
        <v>#VALUE!</v>
      </c>
      <c r="I151" s="32" t="e">
        <f aca="false">VALUE(LEFT(H151))</f>
        <v>#VALUE!</v>
      </c>
      <c r="K151" s="32" t="e">
        <f aca="false">VALUE(LEFT(J151))</f>
        <v>#VALUE!</v>
      </c>
      <c r="M151" s="32" t="e">
        <f aca="false">VALUE(LEFT(L151))</f>
        <v>#VALUE!</v>
      </c>
      <c r="O151" s="32" t="e">
        <f aca="false">VALUE(LEFT(N151))</f>
        <v>#VALUE!</v>
      </c>
      <c r="Q151" s="32" t="e">
        <f aca="false">VALUE(LEFT(P151))</f>
        <v>#VALUE!</v>
      </c>
      <c r="S151" s="32" t="e">
        <f aca="false">VALUE(LEFT(R151))</f>
        <v>#VALUE!</v>
      </c>
      <c r="U151" s="32" t="e">
        <f aca="false">VALUE(LEFT(T151))</f>
        <v>#VALUE!</v>
      </c>
      <c r="W151" s="32" t="e">
        <f aca="false">VALUE(LEFT(V151))</f>
        <v>#VALUE!</v>
      </c>
      <c r="Y151" s="32" t="e">
        <f aca="false">VALUE(LEFT(X151))</f>
        <v>#VALUE!</v>
      </c>
      <c r="AA151" s="32" t="e">
        <f aca="false">VALUE(LEFT(Z151))</f>
        <v>#VALUE!</v>
      </c>
      <c r="AC151" s="32" t="e">
        <f aca="false">VALUE(LEFT(AB151))</f>
        <v>#VALUE!</v>
      </c>
      <c r="AE151" s="32" t="e">
        <f aca="false">VALUE(LEFT(AD151))</f>
        <v>#VALUE!</v>
      </c>
      <c r="AG151" s="32" t="e">
        <f aca="false">VALUE(LEFT(AF151))</f>
        <v>#VALUE!</v>
      </c>
      <c r="AI151" s="32" t="e">
        <f aca="false">VALUE(LEFT(AH151))</f>
        <v>#VALUE!</v>
      </c>
      <c r="AK151" s="32" t="e">
        <f aca="false">VALUE(LEFT(AJ151))</f>
        <v>#VALUE!</v>
      </c>
      <c r="AM151" s="32" t="e">
        <f aca="false">VALUE(LEFT(AL151))</f>
        <v>#VALUE!</v>
      </c>
      <c r="BB151" s="32" t="e">
        <f aca="false">VALUE(LEFT(BA151))</f>
        <v>#VALUE!</v>
      </c>
      <c r="BF151" s="7" t="e">
        <f aca="false">G151+I151+K151+M151+O151+Q151</f>
        <v>#VALUE!</v>
      </c>
      <c r="BG151" s="10" t="e">
        <f aca="false">S151+U151+W151+Y151+AA151+AC151+AE151+AG151+AI151+AK151+AM151</f>
        <v>#VALUE!</v>
      </c>
      <c r="BH151" s="11" t="str">
        <f aca="false">IF(D151="","",IF($D151="低リスク",code!$AF$2,IF($D151="中リスク",code!$AF$3,code!$AF$4)))</f>
        <v/>
      </c>
      <c r="BI151" s="34" t="str">
        <f aca="false">IF(OR($AF151="1　なし",$AH151="1　なし",$AP151="3　認知症"),"窒息","")</f>
        <v/>
      </c>
      <c r="BJ151" s="10" t="str">
        <f aca="false">IF(OR($AJ151="1　あり",$AL151="1　あり"),"歯科治療","")</f>
        <v/>
      </c>
      <c r="BK151" s="12" t="e">
        <f aca="false">IF(OR($F151="2　あり",$H151="2　あり",$K151&gt;=1,$BC151="3　不可能（むせ）",$BA151="3　不可能（むせ）",$BC151="3　不可能（むせ）"),"誤嚥","")</f>
        <v>#VALUE!</v>
      </c>
    </row>
    <row r="152" customFormat="false" ht="14.25" hidden="false" customHeight="false" outlineLevel="0" collapsed="false">
      <c r="A152" s="30" t="n">
        <v>151</v>
      </c>
      <c r="G152" s="32" t="e">
        <f aca="false">VALUE(LEFT(F152))</f>
        <v>#VALUE!</v>
      </c>
      <c r="I152" s="32" t="e">
        <f aca="false">VALUE(LEFT(H152))</f>
        <v>#VALUE!</v>
      </c>
      <c r="K152" s="32" t="e">
        <f aca="false">VALUE(LEFT(J152))</f>
        <v>#VALUE!</v>
      </c>
      <c r="M152" s="32" t="e">
        <f aca="false">VALUE(LEFT(L152))</f>
        <v>#VALUE!</v>
      </c>
      <c r="O152" s="32" t="e">
        <f aca="false">VALUE(LEFT(N152))</f>
        <v>#VALUE!</v>
      </c>
      <c r="Q152" s="32" t="e">
        <f aca="false">VALUE(LEFT(P152))</f>
        <v>#VALUE!</v>
      </c>
      <c r="S152" s="32" t="e">
        <f aca="false">VALUE(LEFT(R152))</f>
        <v>#VALUE!</v>
      </c>
      <c r="U152" s="32" t="e">
        <f aca="false">VALUE(LEFT(T152))</f>
        <v>#VALUE!</v>
      </c>
      <c r="W152" s="32" t="e">
        <f aca="false">VALUE(LEFT(V152))</f>
        <v>#VALUE!</v>
      </c>
      <c r="Y152" s="32" t="e">
        <f aca="false">VALUE(LEFT(X152))</f>
        <v>#VALUE!</v>
      </c>
      <c r="AA152" s="32" t="e">
        <f aca="false">VALUE(LEFT(Z152))</f>
        <v>#VALUE!</v>
      </c>
      <c r="AC152" s="32" t="e">
        <f aca="false">VALUE(LEFT(AB152))</f>
        <v>#VALUE!</v>
      </c>
      <c r="AE152" s="32" t="e">
        <f aca="false">VALUE(LEFT(AD152))</f>
        <v>#VALUE!</v>
      </c>
      <c r="AG152" s="32" t="e">
        <f aca="false">VALUE(LEFT(AF152))</f>
        <v>#VALUE!</v>
      </c>
      <c r="AI152" s="32" t="e">
        <f aca="false">VALUE(LEFT(AH152))</f>
        <v>#VALUE!</v>
      </c>
      <c r="AK152" s="32" t="e">
        <f aca="false">VALUE(LEFT(AJ152))</f>
        <v>#VALUE!</v>
      </c>
      <c r="AM152" s="32" t="e">
        <f aca="false">VALUE(LEFT(AL152))</f>
        <v>#VALUE!</v>
      </c>
      <c r="BB152" s="32" t="e">
        <f aca="false">VALUE(LEFT(BA152))</f>
        <v>#VALUE!</v>
      </c>
      <c r="BF152" s="7" t="e">
        <f aca="false">G152+I152+K152+M152+O152+Q152</f>
        <v>#VALUE!</v>
      </c>
      <c r="BG152" s="10" t="e">
        <f aca="false">S152+U152+W152+Y152+AA152+AC152+AE152+AG152+AI152+AK152+AM152</f>
        <v>#VALUE!</v>
      </c>
      <c r="BH152" s="11" t="str">
        <f aca="false">IF(D152="","",IF($D152="低リスク",code!$AF$2,IF($D152="中リスク",code!$AF$3,code!$AF$4)))</f>
        <v/>
      </c>
      <c r="BI152" s="34" t="str">
        <f aca="false">IF(OR($AF152="1　なし",$AH152="1　なし",$AP152="3　認知症"),"窒息","")</f>
        <v/>
      </c>
      <c r="BJ152" s="10" t="str">
        <f aca="false">IF(OR($AJ152="1　あり",$AL152="1　あり"),"歯科治療","")</f>
        <v/>
      </c>
      <c r="BK152" s="12" t="e">
        <f aca="false">IF(OR($F152="2　あり",$H152="2　あり",$K152&gt;=1,$BC152="3　不可能（むせ）",$BA152="3　不可能（むせ）",$BC152="3　不可能（むせ）"),"誤嚥","")</f>
        <v>#VALUE!</v>
      </c>
    </row>
    <row r="153" customFormat="false" ht="14.25" hidden="false" customHeight="false" outlineLevel="0" collapsed="false">
      <c r="A153" s="30" t="n">
        <v>152</v>
      </c>
      <c r="G153" s="32" t="e">
        <f aca="false">VALUE(LEFT(F153))</f>
        <v>#VALUE!</v>
      </c>
      <c r="I153" s="32" t="e">
        <f aca="false">VALUE(LEFT(H153))</f>
        <v>#VALUE!</v>
      </c>
      <c r="K153" s="32" t="e">
        <f aca="false">VALUE(LEFT(J153))</f>
        <v>#VALUE!</v>
      </c>
      <c r="M153" s="32" t="e">
        <f aca="false">VALUE(LEFT(L153))</f>
        <v>#VALUE!</v>
      </c>
      <c r="O153" s="32" t="e">
        <f aca="false">VALUE(LEFT(N153))</f>
        <v>#VALUE!</v>
      </c>
      <c r="Q153" s="32" t="e">
        <f aca="false">VALUE(LEFT(P153))</f>
        <v>#VALUE!</v>
      </c>
      <c r="S153" s="32" t="e">
        <f aca="false">VALUE(LEFT(R153))</f>
        <v>#VALUE!</v>
      </c>
      <c r="U153" s="32" t="e">
        <f aca="false">VALUE(LEFT(T153))</f>
        <v>#VALUE!</v>
      </c>
      <c r="W153" s="32" t="e">
        <f aca="false">VALUE(LEFT(V153))</f>
        <v>#VALUE!</v>
      </c>
      <c r="Y153" s="32" t="e">
        <f aca="false">VALUE(LEFT(X153))</f>
        <v>#VALUE!</v>
      </c>
      <c r="AA153" s="32" t="e">
        <f aca="false">VALUE(LEFT(Z153))</f>
        <v>#VALUE!</v>
      </c>
      <c r="AC153" s="32" t="e">
        <f aca="false">VALUE(LEFT(AB153))</f>
        <v>#VALUE!</v>
      </c>
      <c r="AE153" s="32" t="e">
        <f aca="false">VALUE(LEFT(AD153))</f>
        <v>#VALUE!</v>
      </c>
      <c r="AG153" s="32" t="e">
        <f aca="false">VALUE(LEFT(AF153))</f>
        <v>#VALUE!</v>
      </c>
      <c r="AI153" s="32" t="e">
        <f aca="false">VALUE(LEFT(AH153))</f>
        <v>#VALUE!</v>
      </c>
      <c r="AK153" s="32" t="e">
        <f aca="false">VALUE(LEFT(AJ153))</f>
        <v>#VALUE!</v>
      </c>
      <c r="AM153" s="32" t="e">
        <f aca="false">VALUE(LEFT(AL153))</f>
        <v>#VALUE!</v>
      </c>
      <c r="BB153" s="32" t="e">
        <f aca="false">VALUE(LEFT(BA153))</f>
        <v>#VALUE!</v>
      </c>
      <c r="BF153" s="7" t="e">
        <f aca="false">G153+I153+K153+M153+O153+Q153</f>
        <v>#VALUE!</v>
      </c>
      <c r="BG153" s="10" t="e">
        <f aca="false">S153+U153+W153+Y153+AA153+AC153+AE153+AG153+AI153+AK153+AM153</f>
        <v>#VALUE!</v>
      </c>
      <c r="BH153" s="11" t="str">
        <f aca="false">IF(D153="","",IF($D153="低リスク",code!$AF$2,IF($D153="中リスク",code!$AF$3,code!$AF$4)))</f>
        <v/>
      </c>
      <c r="BI153" s="34" t="str">
        <f aca="false">IF(OR($AF153="1　なし",$AH153="1　なし",$AP153="3　認知症"),"窒息","")</f>
        <v/>
      </c>
      <c r="BJ153" s="10" t="str">
        <f aca="false">IF(OR($AJ153="1　あり",$AL153="1　あり"),"歯科治療","")</f>
        <v/>
      </c>
      <c r="BK153" s="12" t="e">
        <f aca="false">IF(OR($F153="2　あり",$H153="2　あり",$K153&gt;=1,$BC153="3　不可能（むせ）",$BA153="3　不可能（むせ）",$BC153="3　不可能（むせ）"),"誤嚥","")</f>
        <v>#VALUE!</v>
      </c>
    </row>
    <row r="154" customFormat="false" ht="14.25" hidden="false" customHeight="false" outlineLevel="0" collapsed="false">
      <c r="A154" s="30" t="n">
        <v>153</v>
      </c>
      <c r="G154" s="32" t="e">
        <f aca="false">VALUE(LEFT(F154))</f>
        <v>#VALUE!</v>
      </c>
      <c r="I154" s="32" t="e">
        <f aca="false">VALUE(LEFT(H154))</f>
        <v>#VALUE!</v>
      </c>
      <c r="K154" s="32" t="e">
        <f aca="false">VALUE(LEFT(J154))</f>
        <v>#VALUE!</v>
      </c>
      <c r="M154" s="32" t="e">
        <f aca="false">VALUE(LEFT(L154))</f>
        <v>#VALUE!</v>
      </c>
      <c r="O154" s="32" t="e">
        <f aca="false">VALUE(LEFT(N154))</f>
        <v>#VALUE!</v>
      </c>
      <c r="Q154" s="32" t="e">
        <f aca="false">VALUE(LEFT(P154))</f>
        <v>#VALUE!</v>
      </c>
      <c r="S154" s="32" t="e">
        <f aca="false">VALUE(LEFT(R154))</f>
        <v>#VALUE!</v>
      </c>
      <c r="U154" s="32" t="e">
        <f aca="false">VALUE(LEFT(T154))</f>
        <v>#VALUE!</v>
      </c>
      <c r="W154" s="32" t="e">
        <f aca="false">VALUE(LEFT(V154))</f>
        <v>#VALUE!</v>
      </c>
      <c r="Y154" s="32" t="e">
        <f aca="false">VALUE(LEFT(X154))</f>
        <v>#VALUE!</v>
      </c>
      <c r="AA154" s="32" t="e">
        <f aca="false">VALUE(LEFT(Z154))</f>
        <v>#VALUE!</v>
      </c>
      <c r="AC154" s="32" t="e">
        <f aca="false">VALUE(LEFT(AB154))</f>
        <v>#VALUE!</v>
      </c>
      <c r="AE154" s="32" t="e">
        <f aca="false">VALUE(LEFT(AD154))</f>
        <v>#VALUE!</v>
      </c>
      <c r="AG154" s="32" t="e">
        <f aca="false">VALUE(LEFT(AF154))</f>
        <v>#VALUE!</v>
      </c>
      <c r="AI154" s="32" t="e">
        <f aca="false">VALUE(LEFT(AH154))</f>
        <v>#VALUE!</v>
      </c>
      <c r="AK154" s="32" t="e">
        <f aca="false">VALUE(LEFT(AJ154))</f>
        <v>#VALUE!</v>
      </c>
      <c r="AM154" s="32" t="e">
        <f aca="false">VALUE(LEFT(AL154))</f>
        <v>#VALUE!</v>
      </c>
      <c r="BB154" s="32" t="e">
        <f aca="false">VALUE(LEFT(BA154))</f>
        <v>#VALUE!</v>
      </c>
      <c r="BF154" s="7" t="e">
        <f aca="false">G154+I154+K154+M154+O154+Q154</f>
        <v>#VALUE!</v>
      </c>
      <c r="BG154" s="10" t="e">
        <f aca="false">S154+U154+W154+Y154+AA154+AC154+AE154+AG154+AI154+AK154+AM154</f>
        <v>#VALUE!</v>
      </c>
      <c r="BH154" s="11" t="str">
        <f aca="false">IF(D154="","",IF($D154="低リスク",code!$AF$2,IF($D154="中リスク",code!$AF$3,code!$AF$4)))</f>
        <v/>
      </c>
      <c r="BI154" s="34" t="str">
        <f aca="false">IF(OR($AF154="1　なし",$AH154="1　なし",$AP154="3　認知症"),"窒息","")</f>
        <v/>
      </c>
      <c r="BJ154" s="10" t="str">
        <f aca="false">IF(OR($AJ154="1　あり",$AL154="1　あり"),"歯科治療","")</f>
        <v/>
      </c>
      <c r="BK154" s="12" t="e">
        <f aca="false">IF(OR($F154="2　あり",$H154="2　あり",$K154&gt;=1,$BC154="3　不可能（むせ）",$BA154="3　不可能（むせ）",$BC154="3　不可能（むせ）"),"誤嚥","")</f>
        <v>#VALUE!</v>
      </c>
    </row>
    <row r="155" customFormat="false" ht="14.25" hidden="false" customHeight="false" outlineLevel="0" collapsed="false">
      <c r="A155" s="30" t="n">
        <v>154</v>
      </c>
      <c r="G155" s="32" t="e">
        <f aca="false">VALUE(LEFT(F155))</f>
        <v>#VALUE!</v>
      </c>
      <c r="I155" s="32" t="e">
        <f aca="false">VALUE(LEFT(H155))</f>
        <v>#VALUE!</v>
      </c>
      <c r="K155" s="32" t="e">
        <f aca="false">VALUE(LEFT(J155))</f>
        <v>#VALUE!</v>
      </c>
      <c r="M155" s="32" t="e">
        <f aca="false">VALUE(LEFT(L155))</f>
        <v>#VALUE!</v>
      </c>
      <c r="O155" s="32" t="e">
        <f aca="false">VALUE(LEFT(N155))</f>
        <v>#VALUE!</v>
      </c>
      <c r="Q155" s="32" t="e">
        <f aca="false">VALUE(LEFT(P155))</f>
        <v>#VALUE!</v>
      </c>
      <c r="S155" s="32" t="e">
        <f aca="false">VALUE(LEFT(R155))</f>
        <v>#VALUE!</v>
      </c>
      <c r="U155" s="32" t="e">
        <f aca="false">VALUE(LEFT(T155))</f>
        <v>#VALUE!</v>
      </c>
      <c r="W155" s="32" t="e">
        <f aca="false">VALUE(LEFT(V155))</f>
        <v>#VALUE!</v>
      </c>
      <c r="Y155" s="32" t="e">
        <f aca="false">VALUE(LEFT(X155))</f>
        <v>#VALUE!</v>
      </c>
      <c r="AA155" s="32" t="e">
        <f aca="false">VALUE(LEFT(Z155))</f>
        <v>#VALUE!</v>
      </c>
      <c r="AC155" s="32" t="e">
        <f aca="false">VALUE(LEFT(AB155))</f>
        <v>#VALUE!</v>
      </c>
      <c r="AE155" s="32" t="e">
        <f aca="false">VALUE(LEFT(AD155))</f>
        <v>#VALUE!</v>
      </c>
      <c r="AG155" s="32" t="e">
        <f aca="false">VALUE(LEFT(AF155))</f>
        <v>#VALUE!</v>
      </c>
      <c r="AI155" s="32" t="e">
        <f aca="false">VALUE(LEFT(AH155))</f>
        <v>#VALUE!</v>
      </c>
      <c r="AK155" s="32" t="e">
        <f aca="false">VALUE(LEFT(AJ155))</f>
        <v>#VALUE!</v>
      </c>
      <c r="AM155" s="32" t="e">
        <f aca="false">VALUE(LEFT(AL155))</f>
        <v>#VALUE!</v>
      </c>
      <c r="BB155" s="32" t="e">
        <f aca="false">VALUE(LEFT(BA155))</f>
        <v>#VALUE!</v>
      </c>
      <c r="BF155" s="7" t="e">
        <f aca="false">G155+I155+K155+M155+O155+Q155</f>
        <v>#VALUE!</v>
      </c>
      <c r="BG155" s="10" t="e">
        <f aca="false">S155+U155+W155+Y155+AA155+AC155+AE155+AG155+AI155+AK155+AM155</f>
        <v>#VALUE!</v>
      </c>
      <c r="BH155" s="11" t="str">
        <f aca="false">IF(D155="","",IF($D155="低リスク",code!$AF$2,IF($D155="中リスク",code!$AF$3,code!$AF$4)))</f>
        <v/>
      </c>
      <c r="BI155" s="34" t="str">
        <f aca="false">IF(OR($AF155="1　なし",$AH155="1　なし",$AP155="3　認知症"),"窒息","")</f>
        <v/>
      </c>
      <c r="BJ155" s="10" t="str">
        <f aca="false">IF(OR($AJ155="1　あり",$AL155="1　あり"),"歯科治療","")</f>
        <v/>
      </c>
      <c r="BK155" s="12" t="e">
        <f aca="false">IF(OR($F155="2　あり",$H155="2　あり",$K155&gt;=1,$BC155="3　不可能（むせ）",$BA155="3　不可能（むせ）",$BC155="3　不可能（むせ）"),"誤嚥","")</f>
        <v>#VALUE!</v>
      </c>
    </row>
    <row r="156" customFormat="false" ht="14.25" hidden="false" customHeight="false" outlineLevel="0" collapsed="false">
      <c r="A156" s="30" t="n">
        <v>155</v>
      </c>
      <c r="G156" s="32" t="e">
        <f aca="false">VALUE(LEFT(F156))</f>
        <v>#VALUE!</v>
      </c>
      <c r="I156" s="32" t="e">
        <f aca="false">VALUE(LEFT(H156))</f>
        <v>#VALUE!</v>
      </c>
      <c r="K156" s="32" t="e">
        <f aca="false">VALUE(LEFT(J156))</f>
        <v>#VALUE!</v>
      </c>
      <c r="M156" s="32" t="e">
        <f aca="false">VALUE(LEFT(L156))</f>
        <v>#VALUE!</v>
      </c>
      <c r="O156" s="32" t="e">
        <f aca="false">VALUE(LEFT(N156))</f>
        <v>#VALUE!</v>
      </c>
      <c r="Q156" s="32" t="e">
        <f aca="false">VALUE(LEFT(P156))</f>
        <v>#VALUE!</v>
      </c>
      <c r="S156" s="32" t="e">
        <f aca="false">VALUE(LEFT(R156))</f>
        <v>#VALUE!</v>
      </c>
      <c r="U156" s="32" t="e">
        <f aca="false">VALUE(LEFT(T156))</f>
        <v>#VALUE!</v>
      </c>
      <c r="W156" s="32" t="e">
        <f aca="false">VALUE(LEFT(V156))</f>
        <v>#VALUE!</v>
      </c>
      <c r="Y156" s="32" t="e">
        <f aca="false">VALUE(LEFT(X156))</f>
        <v>#VALUE!</v>
      </c>
      <c r="AA156" s="32" t="e">
        <f aca="false">VALUE(LEFT(Z156))</f>
        <v>#VALUE!</v>
      </c>
      <c r="AC156" s="32" t="e">
        <f aca="false">VALUE(LEFT(AB156))</f>
        <v>#VALUE!</v>
      </c>
      <c r="AE156" s="32" t="e">
        <f aca="false">VALUE(LEFT(AD156))</f>
        <v>#VALUE!</v>
      </c>
      <c r="AG156" s="32" t="e">
        <f aca="false">VALUE(LEFT(AF156))</f>
        <v>#VALUE!</v>
      </c>
      <c r="AI156" s="32" t="e">
        <f aca="false">VALUE(LEFT(AH156))</f>
        <v>#VALUE!</v>
      </c>
      <c r="AK156" s="32" t="e">
        <f aca="false">VALUE(LEFT(AJ156))</f>
        <v>#VALUE!</v>
      </c>
      <c r="AM156" s="32" t="e">
        <f aca="false">VALUE(LEFT(AL156))</f>
        <v>#VALUE!</v>
      </c>
      <c r="BB156" s="32" t="e">
        <f aca="false">VALUE(LEFT(BA156))</f>
        <v>#VALUE!</v>
      </c>
      <c r="BF156" s="7" t="e">
        <f aca="false">G156+I156+K156+M156+O156+Q156</f>
        <v>#VALUE!</v>
      </c>
      <c r="BG156" s="10" t="e">
        <f aca="false">S156+U156+W156+Y156+AA156+AC156+AE156+AG156+AI156+AK156+AM156</f>
        <v>#VALUE!</v>
      </c>
      <c r="BH156" s="11" t="str">
        <f aca="false">IF(D156="","",IF($D156="低リスク",code!$AF$2,IF($D156="中リスク",code!$AF$3,code!$AF$4)))</f>
        <v/>
      </c>
      <c r="BI156" s="34" t="str">
        <f aca="false">IF(OR($AF156="1　なし",$AH156="1　なし",$AP156="3　認知症"),"窒息","")</f>
        <v/>
      </c>
      <c r="BJ156" s="10" t="str">
        <f aca="false">IF(OR($AJ156="1　あり",$AL156="1　あり"),"歯科治療","")</f>
        <v/>
      </c>
      <c r="BK156" s="12" t="e">
        <f aca="false">IF(OR($F156="2　あり",$H156="2　あり",$K156&gt;=1,$BC156="3　不可能（むせ）",$BA156="3　不可能（むせ）",$BC156="3　不可能（むせ）"),"誤嚥","")</f>
        <v>#VALUE!</v>
      </c>
    </row>
    <row r="157" customFormat="false" ht="14.25" hidden="false" customHeight="false" outlineLevel="0" collapsed="false">
      <c r="A157" s="30" t="n">
        <v>156</v>
      </c>
      <c r="G157" s="32" t="e">
        <f aca="false">VALUE(LEFT(F157))</f>
        <v>#VALUE!</v>
      </c>
      <c r="I157" s="32" t="e">
        <f aca="false">VALUE(LEFT(H157))</f>
        <v>#VALUE!</v>
      </c>
      <c r="K157" s="32" t="e">
        <f aca="false">VALUE(LEFT(J157))</f>
        <v>#VALUE!</v>
      </c>
      <c r="M157" s="32" t="e">
        <f aca="false">VALUE(LEFT(L157))</f>
        <v>#VALUE!</v>
      </c>
      <c r="O157" s="32" t="e">
        <f aca="false">VALUE(LEFT(N157))</f>
        <v>#VALUE!</v>
      </c>
      <c r="Q157" s="32" t="e">
        <f aca="false">VALUE(LEFT(P157))</f>
        <v>#VALUE!</v>
      </c>
      <c r="S157" s="32" t="e">
        <f aca="false">VALUE(LEFT(R157))</f>
        <v>#VALUE!</v>
      </c>
      <c r="U157" s="32" t="e">
        <f aca="false">VALUE(LEFT(T157))</f>
        <v>#VALUE!</v>
      </c>
      <c r="W157" s="32" t="e">
        <f aca="false">VALUE(LEFT(V157))</f>
        <v>#VALUE!</v>
      </c>
      <c r="Y157" s="32" t="e">
        <f aca="false">VALUE(LEFT(X157))</f>
        <v>#VALUE!</v>
      </c>
      <c r="AA157" s="32" t="e">
        <f aca="false">VALUE(LEFT(Z157))</f>
        <v>#VALUE!</v>
      </c>
      <c r="AC157" s="32" t="e">
        <f aca="false">VALUE(LEFT(AB157))</f>
        <v>#VALUE!</v>
      </c>
      <c r="AE157" s="32" t="e">
        <f aca="false">VALUE(LEFT(AD157))</f>
        <v>#VALUE!</v>
      </c>
      <c r="AG157" s="32" t="e">
        <f aca="false">VALUE(LEFT(AF157))</f>
        <v>#VALUE!</v>
      </c>
      <c r="AI157" s="32" t="e">
        <f aca="false">VALUE(LEFT(AH157))</f>
        <v>#VALUE!</v>
      </c>
      <c r="AK157" s="32" t="e">
        <f aca="false">VALUE(LEFT(AJ157))</f>
        <v>#VALUE!</v>
      </c>
      <c r="AM157" s="32" t="e">
        <f aca="false">VALUE(LEFT(AL157))</f>
        <v>#VALUE!</v>
      </c>
      <c r="BB157" s="32" t="e">
        <f aca="false">VALUE(LEFT(BA157))</f>
        <v>#VALUE!</v>
      </c>
      <c r="BF157" s="7" t="e">
        <f aca="false">G157+I157+K157+M157+O157+Q157</f>
        <v>#VALUE!</v>
      </c>
      <c r="BG157" s="10" t="e">
        <f aca="false">S157+U157+W157+Y157+AA157+AC157+AE157+AG157+AI157+AK157+AM157</f>
        <v>#VALUE!</v>
      </c>
      <c r="BH157" s="11" t="str">
        <f aca="false">IF(D157="","",IF($D157="低リスク",code!$AF$2,IF($D157="中リスク",code!$AF$3,code!$AF$4)))</f>
        <v/>
      </c>
      <c r="BI157" s="34" t="str">
        <f aca="false">IF(OR($AF157="1　なし",$AH157="1　なし",$AP157="3　認知症"),"窒息","")</f>
        <v/>
      </c>
      <c r="BJ157" s="10" t="str">
        <f aca="false">IF(OR($AJ157="1　あり",$AL157="1　あり"),"歯科治療","")</f>
        <v/>
      </c>
      <c r="BK157" s="12" t="e">
        <f aca="false">IF(OR($F157="2　あり",$H157="2　あり",$K157&gt;=1,$BC157="3　不可能（むせ）",$BA157="3　不可能（むせ）",$BC157="3　不可能（むせ）"),"誤嚥","")</f>
        <v>#VALUE!</v>
      </c>
    </row>
    <row r="158" customFormat="false" ht="14.25" hidden="false" customHeight="false" outlineLevel="0" collapsed="false">
      <c r="A158" s="30" t="n">
        <v>157</v>
      </c>
      <c r="G158" s="32" t="e">
        <f aca="false">VALUE(LEFT(F158))</f>
        <v>#VALUE!</v>
      </c>
      <c r="I158" s="32" t="e">
        <f aca="false">VALUE(LEFT(H158))</f>
        <v>#VALUE!</v>
      </c>
      <c r="K158" s="32" t="e">
        <f aca="false">VALUE(LEFT(J158))</f>
        <v>#VALUE!</v>
      </c>
      <c r="M158" s="32" t="e">
        <f aca="false">VALUE(LEFT(L158))</f>
        <v>#VALUE!</v>
      </c>
      <c r="O158" s="32" t="e">
        <f aca="false">VALUE(LEFT(N158))</f>
        <v>#VALUE!</v>
      </c>
      <c r="Q158" s="32" t="e">
        <f aca="false">VALUE(LEFT(P158))</f>
        <v>#VALUE!</v>
      </c>
      <c r="S158" s="32" t="e">
        <f aca="false">VALUE(LEFT(R158))</f>
        <v>#VALUE!</v>
      </c>
      <c r="U158" s="32" t="e">
        <f aca="false">VALUE(LEFT(T158))</f>
        <v>#VALUE!</v>
      </c>
      <c r="W158" s="32" t="e">
        <f aca="false">VALUE(LEFT(V158))</f>
        <v>#VALUE!</v>
      </c>
      <c r="Y158" s="32" t="e">
        <f aca="false">VALUE(LEFT(X158))</f>
        <v>#VALUE!</v>
      </c>
      <c r="AA158" s="32" t="e">
        <f aca="false">VALUE(LEFT(Z158))</f>
        <v>#VALUE!</v>
      </c>
      <c r="AC158" s="32" t="e">
        <f aca="false">VALUE(LEFT(AB158))</f>
        <v>#VALUE!</v>
      </c>
      <c r="AE158" s="32" t="e">
        <f aca="false">VALUE(LEFT(AD158))</f>
        <v>#VALUE!</v>
      </c>
      <c r="AG158" s="32" t="e">
        <f aca="false">VALUE(LEFT(AF158))</f>
        <v>#VALUE!</v>
      </c>
      <c r="AI158" s="32" t="e">
        <f aca="false">VALUE(LEFT(AH158))</f>
        <v>#VALUE!</v>
      </c>
      <c r="AK158" s="32" t="e">
        <f aca="false">VALUE(LEFT(AJ158))</f>
        <v>#VALUE!</v>
      </c>
      <c r="AM158" s="32" t="e">
        <f aca="false">VALUE(LEFT(AL158))</f>
        <v>#VALUE!</v>
      </c>
      <c r="BB158" s="32" t="e">
        <f aca="false">VALUE(LEFT(BA158))</f>
        <v>#VALUE!</v>
      </c>
      <c r="BF158" s="7" t="e">
        <f aca="false">G158+I158+K158+M158+O158+Q158</f>
        <v>#VALUE!</v>
      </c>
      <c r="BG158" s="10" t="e">
        <f aca="false">S158+U158+W158+Y158+AA158+AC158+AE158+AG158+AI158+AK158+AM158</f>
        <v>#VALUE!</v>
      </c>
      <c r="BH158" s="11" t="str">
        <f aca="false">IF(D158="","",IF($D158="低リスク",code!$AF$2,IF($D158="中リスク",code!$AF$3,code!$AF$4)))</f>
        <v/>
      </c>
      <c r="BI158" s="34" t="str">
        <f aca="false">IF(OR($AF158="1　なし",$AH158="1　なし",$AP158="3　認知症"),"窒息","")</f>
        <v/>
      </c>
      <c r="BJ158" s="10" t="str">
        <f aca="false">IF(OR($AJ158="1　あり",$AL158="1　あり"),"歯科治療","")</f>
        <v/>
      </c>
      <c r="BK158" s="12" t="e">
        <f aca="false">IF(OR($F158="2　あり",$H158="2　あり",$K158&gt;=1,$BC158="3　不可能（むせ）",$BA158="3　不可能（むせ）",$BC158="3　不可能（むせ）"),"誤嚥","")</f>
        <v>#VALUE!</v>
      </c>
    </row>
    <row r="159" customFormat="false" ht="14.25" hidden="false" customHeight="false" outlineLevel="0" collapsed="false">
      <c r="A159" s="30" t="n">
        <v>158</v>
      </c>
      <c r="G159" s="32" t="e">
        <f aca="false">VALUE(LEFT(F159))</f>
        <v>#VALUE!</v>
      </c>
      <c r="I159" s="32" t="e">
        <f aca="false">VALUE(LEFT(H159))</f>
        <v>#VALUE!</v>
      </c>
      <c r="K159" s="32" t="e">
        <f aca="false">VALUE(LEFT(J159))</f>
        <v>#VALUE!</v>
      </c>
      <c r="M159" s="32" t="e">
        <f aca="false">VALUE(LEFT(L159))</f>
        <v>#VALUE!</v>
      </c>
      <c r="O159" s="32" t="e">
        <f aca="false">VALUE(LEFT(N159))</f>
        <v>#VALUE!</v>
      </c>
      <c r="Q159" s="32" t="e">
        <f aca="false">VALUE(LEFT(P159))</f>
        <v>#VALUE!</v>
      </c>
      <c r="S159" s="32" t="e">
        <f aca="false">VALUE(LEFT(R159))</f>
        <v>#VALUE!</v>
      </c>
      <c r="U159" s="32" t="e">
        <f aca="false">VALUE(LEFT(T159))</f>
        <v>#VALUE!</v>
      </c>
      <c r="W159" s="32" t="e">
        <f aca="false">VALUE(LEFT(V159))</f>
        <v>#VALUE!</v>
      </c>
      <c r="Y159" s="32" t="e">
        <f aca="false">VALUE(LEFT(X159))</f>
        <v>#VALUE!</v>
      </c>
      <c r="AA159" s="32" t="e">
        <f aca="false">VALUE(LEFT(Z159))</f>
        <v>#VALUE!</v>
      </c>
      <c r="AC159" s="32" t="e">
        <f aca="false">VALUE(LEFT(AB159))</f>
        <v>#VALUE!</v>
      </c>
      <c r="AE159" s="32" t="e">
        <f aca="false">VALUE(LEFT(AD159))</f>
        <v>#VALUE!</v>
      </c>
      <c r="AG159" s="32" t="e">
        <f aca="false">VALUE(LEFT(AF159))</f>
        <v>#VALUE!</v>
      </c>
      <c r="AI159" s="32" t="e">
        <f aca="false">VALUE(LEFT(AH159))</f>
        <v>#VALUE!</v>
      </c>
      <c r="AK159" s="32" t="e">
        <f aca="false">VALUE(LEFT(AJ159))</f>
        <v>#VALUE!</v>
      </c>
      <c r="AM159" s="32" t="e">
        <f aca="false">VALUE(LEFT(AL159))</f>
        <v>#VALUE!</v>
      </c>
      <c r="BB159" s="32" t="e">
        <f aca="false">VALUE(LEFT(BA159))</f>
        <v>#VALUE!</v>
      </c>
      <c r="BF159" s="7" t="e">
        <f aca="false">G159+I159+K159+M159+O159+Q159</f>
        <v>#VALUE!</v>
      </c>
      <c r="BG159" s="10" t="e">
        <f aca="false">S159+U159+W159+Y159+AA159+AC159+AE159+AG159+AI159+AK159+AM159</f>
        <v>#VALUE!</v>
      </c>
      <c r="BH159" s="11" t="str">
        <f aca="false">IF(D159="","",IF($D159="低リスク",code!$AF$2,IF($D159="中リスク",code!$AF$3,code!$AF$4)))</f>
        <v/>
      </c>
      <c r="BI159" s="34" t="str">
        <f aca="false">IF(OR($AF159="1　なし",$AH159="1　なし",$AP159="3　認知症"),"窒息","")</f>
        <v/>
      </c>
      <c r="BJ159" s="10" t="str">
        <f aca="false">IF(OR($AJ159="1　あり",$AL159="1　あり"),"歯科治療","")</f>
        <v/>
      </c>
      <c r="BK159" s="12" t="e">
        <f aca="false">IF(OR($F159="2　あり",$H159="2　あり",$K159&gt;=1,$BC159="3　不可能（むせ）",$BA159="3　不可能（むせ）",$BC159="3　不可能（むせ）"),"誤嚥","")</f>
        <v>#VALUE!</v>
      </c>
    </row>
    <row r="160" customFormat="false" ht="14.25" hidden="false" customHeight="false" outlineLevel="0" collapsed="false">
      <c r="A160" s="30" t="n">
        <v>159</v>
      </c>
      <c r="G160" s="32" t="e">
        <f aca="false">VALUE(LEFT(F160))</f>
        <v>#VALUE!</v>
      </c>
      <c r="I160" s="32" t="e">
        <f aca="false">VALUE(LEFT(H160))</f>
        <v>#VALUE!</v>
      </c>
      <c r="K160" s="32" t="e">
        <f aca="false">VALUE(LEFT(J160))</f>
        <v>#VALUE!</v>
      </c>
      <c r="M160" s="32" t="e">
        <f aca="false">VALUE(LEFT(L160))</f>
        <v>#VALUE!</v>
      </c>
      <c r="O160" s="32" t="e">
        <f aca="false">VALUE(LEFT(N160))</f>
        <v>#VALUE!</v>
      </c>
      <c r="Q160" s="32" t="e">
        <f aca="false">VALUE(LEFT(P160))</f>
        <v>#VALUE!</v>
      </c>
      <c r="S160" s="32" t="e">
        <f aca="false">VALUE(LEFT(R160))</f>
        <v>#VALUE!</v>
      </c>
      <c r="U160" s="32" t="e">
        <f aca="false">VALUE(LEFT(T160))</f>
        <v>#VALUE!</v>
      </c>
      <c r="W160" s="32" t="e">
        <f aca="false">VALUE(LEFT(V160))</f>
        <v>#VALUE!</v>
      </c>
      <c r="Y160" s="32" t="e">
        <f aca="false">VALUE(LEFT(X160))</f>
        <v>#VALUE!</v>
      </c>
      <c r="AA160" s="32" t="e">
        <f aca="false">VALUE(LEFT(Z160))</f>
        <v>#VALUE!</v>
      </c>
      <c r="AC160" s="32" t="e">
        <f aca="false">VALUE(LEFT(AB160))</f>
        <v>#VALUE!</v>
      </c>
      <c r="AE160" s="32" t="e">
        <f aca="false">VALUE(LEFT(AD160))</f>
        <v>#VALUE!</v>
      </c>
      <c r="AG160" s="32" t="e">
        <f aca="false">VALUE(LEFT(AF160))</f>
        <v>#VALUE!</v>
      </c>
      <c r="AI160" s="32" t="e">
        <f aca="false">VALUE(LEFT(AH160))</f>
        <v>#VALUE!</v>
      </c>
      <c r="AK160" s="32" t="e">
        <f aca="false">VALUE(LEFT(AJ160))</f>
        <v>#VALUE!</v>
      </c>
      <c r="AM160" s="32" t="e">
        <f aca="false">VALUE(LEFT(AL160))</f>
        <v>#VALUE!</v>
      </c>
      <c r="BB160" s="32" t="e">
        <f aca="false">VALUE(LEFT(BA160))</f>
        <v>#VALUE!</v>
      </c>
      <c r="BF160" s="7" t="e">
        <f aca="false">G160+I160+K160+M160+O160+Q160</f>
        <v>#VALUE!</v>
      </c>
      <c r="BG160" s="10" t="e">
        <f aca="false">S160+U160+W160+Y160+AA160+AC160+AE160+AG160+AI160+AK160+AM160</f>
        <v>#VALUE!</v>
      </c>
      <c r="BH160" s="11" t="str">
        <f aca="false">IF(D160="","",IF($D160="低リスク",code!$AF$2,IF($D160="中リスク",code!$AF$3,code!$AF$4)))</f>
        <v/>
      </c>
      <c r="BI160" s="34" t="str">
        <f aca="false">IF(OR($AF160="1　なし",$AH160="1　なし",$AP160="3　認知症"),"窒息","")</f>
        <v/>
      </c>
      <c r="BJ160" s="10" t="str">
        <f aca="false">IF(OR($AJ160="1　あり",$AL160="1　あり"),"歯科治療","")</f>
        <v/>
      </c>
      <c r="BK160" s="12" t="e">
        <f aca="false">IF(OR($F160="2　あり",$H160="2　あり",$K160&gt;=1,$BC160="3　不可能（むせ）",$BA160="3　不可能（むせ）",$BC160="3　不可能（むせ）"),"誤嚥","")</f>
        <v>#VALUE!</v>
      </c>
    </row>
    <row r="161" customFormat="false" ht="14.25" hidden="false" customHeight="false" outlineLevel="0" collapsed="false">
      <c r="A161" s="30" t="n">
        <v>160</v>
      </c>
      <c r="G161" s="32" t="e">
        <f aca="false">VALUE(LEFT(F161))</f>
        <v>#VALUE!</v>
      </c>
      <c r="I161" s="32" t="e">
        <f aca="false">VALUE(LEFT(H161))</f>
        <v>#VALUE!</v>
      </c>
      <c r="K161" s="32" t="e">
        <f aca="false">VALUE(LEFT(J161))</f>
        <v>#VALUE!</v>
      </c>
      <c r="M161" s="32" t="e">
        <f aca="false">VALUE(LEFT(L161))</f>
        <v>#VALUE!</v>
      </c>
      <c r="O161" s="32" t="e">
        <f aca="false">VALUE(LEFT(N161))</f>
        <v>#VALUE!</v>
      </c>
      <c r="Q161" s="32" t="e">
        <f aca="false">VALUE(LEFT(P161))</f>
        <v>#VALUE!</v>
      </c>
      <c r="S161" s="32" t="e">
        <f aca="false">VALUE(LEFT(R161))</f>
        <v>#VALUE!</v>
      </c>
      <c r="U161" s="32" t="e">
        <f aca="false">VALUE(LEFT(T161))</f>
        <v>#VALUE!</v>
      </c>
      <c r="W161" s="32" t="e">
        <f aca="false">VALUE(LEFT(V161))</f>
        <v>#VALUE!</v>
      </c>
      <c r="Y161" s="32" t="e">
        <f aca="false">VALUE(LEFT(X161))</f>
        <v>#VALUE!</v>
      </c>
      <c r="AA161" s="32" t="e">
        <f aca="false">VALUE(LEFT(Z161))</f>
        <v>#VALUE!</v>
      </c>
      <c r="AC161" s="32" t="e">
        <f aca="false">VALUE(LEFT(AB161))</f>
        <v>#VALUE!</v>
      </c>
      <c r="AE161" s="32" t="e">
        <f aca="false">VALUE(LEFT(AD161))</f>
        <v>#VALUE!</v>
      </c>
      <c r="AG161" s="32" t="e">
        <f aca="false">VALUE(LEFT(AF161))</f>
        <v>#VALUE!</v>
      </c>
      <c r="AI161" s="32" t="e">
        <f aca="false">VALUE(LEFT(AH161))</f>
        <v>#VALUE!</v>
      </c>
      <c r="AK161" s="32" t="e">
        <f aca="false">VALUE(LEFT(AJ161))</f>
        <v>#VALUE!</v>
      </c>
      <c r="AM161" s="32" t="e">
        <f aca="false">VALUE(LEFT(AL161))</f>
        <v>#VALUE!</v>
      </c>
      <c r="BB161" s="32" t="e">
        <f aca="false">VALUE(LEFT(BA161))</f>
        <v>#VALUE!</v>
      </c>
      <c r="BF161" s="7" t="e">
        <f aca="false">G161+I161+K161+M161+O161+Q161</f>
        <v>#VALUE!</v>
      </c>
      <c r="BG161" s="10" t="e">
        <f aca="false">S161+U161+W161+Y161+AA161+AC161+AE161+AG161+AI161+AK161+AM161</f>
        <v>#VALUE!</v>
      </c>
      <c r="BH161" s="11" t="str">
        <f aca="false">IF(D161="","",IF($D161="低リスク",code!$AF$2,IF($D161="中リスク",code!$AF$3,code!$AF$4)))</f>
        <v/>
      </c>
      <c r="BI161" s="34" t="str">
        <f aca="false">IF(OR($AF161="1　なし",$AH161="1　なし",$AP161="3　認知症"),"窒息","")</f>
        <v/>
      </c>
      <c r="BJ161" s="10" t="str">
        <f aca="false">IF(OR($AJ161="1　あり",$AL161="1　あり"),"歯科治療","")</f>
        <v/>
      </c>
      <c r="BK161" s="12" t="e">
        <f aca="false">IF(OR($F161="2　あり",$H161="2　あり",$K161&gt;=1,$BC161="3　不可能（むせ）",$BA161="3　不可能（むせ）",$BC161="3　不可能（むせ）"),"誤嚥","")</f>
        <v>#VALUE!</v>
      </c>
    </row>
    <row r="162" customFormat="false" ht="14.25" hidden="false" customHeight="false" outlineLevel="0" collapsed="false">
      <c r="A162" s="30" t="n">
        <v>161</v>
      </c>
      <c r="G162" s="32" t="e">
        <f aca="false">VALUE(LEFT(F162))</f>
        <v>#VALUE!</v>
      </c>
      <c r="I162" s="32" t="e">
        <f aca="false">VALUE(LEFT(H162))</f>
        <v>#VALUE!</v>
      </c>
      <c r="K162" s="32" t="e">
        <f aca="false">VALUE(LEFT(J162))</f>
        <v>#VALUE!</v>
      </c>
      <c r="M162" s="32" t="e">
        <f aca="false">VALUE(LEFT(L162))</f>
        <v>#VALUE!</v>
      </c>
      <c r="O162" s="32" t="e">
        <f aca="false">VALUE(LEFT(N162))</f>
        <v>#VALUE!</v>
      </c>
      <c r="Q162" s="32" t="e">
        <f aca="false">VALUE(LEFT(P162))</f>
        <v>#VALUE!</v>
      </c>
      <c r="S162" s="32" t="e">
        <f aca="false">VALUE(LEFT(R162))</f>
        <v>#VALUE!</v>
      </c>
      <c r="U162" s="32" t="e">
        <f aca="false">VALUE(LEFT(T162))</f>
        <v>#VALUE!</v>
      </c>
      <c r="W162" s="32" t="e">
        <f aca="false">VALUE(LEFT(V162))</f>
        <v>#VALUE!</v>
      </c>
      <c r="Y162" s="32" t="e">
        <f aca="false">VALUE(LEFT(X162))</f>
        <v>#VALUE!</v>
      </c>
      <c r="AA162" s="32" t="e">
        <f aca="false">VALUE(LEFT(Z162))</f>
        <v>#VALUE!</v>
      </c>
      <c r="AC162" s="32" t="e">
        <f aca="false">VALUE(LEFT(AB162))</f>
        <v>#VALUE!</v>
      </c>
      <c r="AE162" s="32" t="e">
        <f aca="false">VALUE(LEFT(AD162))</f>
        <v>#VALUE!</v>
      </c>
      <c r="AG162" s="32" t="e">
        <f aca="false">VALUE(LEFT(AF162))</f>
        <v>#VALUE!</v>
      </c>
      <c r="AI162" s="32" t="e">
        <f aca="false">VALUE(LEFT(AH162))</f>
        <v>#VALUE!</v>
      </c>
      <c r="AK162" s="32" t="e">
        <f aca="false">VALUE(LEFT(AJ162))</f>
        <v>#VALUE!</v>
      </c>
      <c r="AM162" s="32" t="e">
        <f aca="false">VALUE(LEFT(AL162))</f>
        <v>#VALUE!</v>
      </c>
      <c r="BB162" s="32" t="e">
        <f aca="false">VALUE(LEFT(BA162))</f>
        <v>#VALUE!</v>
      </c>
      <c r="BF162" s="7" t="e">
        <f aca="false">G162+I162+K162+M162+O162+Q162</f>
        <v>#VALUE!</v>
      </c>
      <c r="BG162" s="10" t="e">
        <f aca="false">S162+U162+W162+Y162+AA162+AC162+AE162+AG162+AI162+AK162+AM162</f>
        <v>#VALUE!</v>
      </c>
      <c r="BH162" s="11" t="str">
        <f aca="false">IF(D162="","",IF($D162="低リスク",code!$AF$2,IF($D162="中リスク",code!$AF$3,code!$AF$4)))</f>
        <v/>
      </c>
      <c r="BI162" s="34" t="str">
        <f aca="false">IF(OR($AF162="1　なし",$AH162="1　なし",$AP162="3　認知症"),"窒息","")</f>
        <v/>
      </c>
      <c r="BJ162" s="10" t="str">
        <f aca="false">IF(OR($AJ162="1　あり",$AL162="1　あり"),"歯科治療","")</f>
        <v/>
      </c>
      <c r="BK162" s="12" t="e">
        <f aca="false">IF(OR($F162="2　あり",$H162="2　あり",$K162&gt;=1,$BC162="3　不可能（むせ）",$BA162="3　不可能（むせ）",$BC162="3　不可能（むせ）"),"誤嚥","")</f>
        <v>#VALUE!</v>
      </c>
    </row>
    <row r="163" customFormat="false" ht="14.25" hidden="false" customHeight="false" outlineLevel="0" collapsed="false">
      <c r="A163" s="30" t="n">
        <v>162</v>
      </c>
      <c r="G163" s="32" t="e">
        <f aca="false">VALUE(LEFT(F163))</f>
        <v>#VALUE!</v>
      </c>
      <c r="I163" s="32" t="e">
        <f aca="false">VALUE(LEFT(H163))</f>
        <v>#VALUE!</v>
      </c>
      <c r="K163" s="32" t="e">
        <f aca="false">VALUE(LEFT(J163))</f>
        <v>#VALUE!</v>
      </c>
      <c r="M163" s="32" t="e">
        <f aca="false">VALUE(LEFT(L163))</f>
        <v>#VALUE!</v>
      </c>
      <c r="O163" s="32" t="e">
        <f aca="false">VALUE(LEFT(N163))</f>
        <v>#VALUE!</v>
      </c>
      <c r="Q163" s="32" t="e">
        <f aca="false">VALUE(LEFT(P163))</f>
        <v>#VALUE!</v>
      </c>
      <c r="S163" s="32" t="e">
        <f aca="false">VALUE(LEFT(R163))</f>
        <v>#VALUE!</v>
      </c>
      <c r="U163" s="32" t="e">
        <f aca="false">VALUE(LEFT(T163))</f>
        <v>#VALUE!</v>
      </c>
      <c r="W163" s="32" t="e">
        <f aca="false">VALUE(LEFT(V163))</f>
        <v>#VALUE!</v>
      </c>
      <c r="Y163" s="32" t="e">
        <f aca="false">VALUE(LEFT(X163))</f>
        <v>#VALUE!</v>
      </c>
      <c r="AA163" s="32" t="e">
        <f aca="false">VALUE(LEFT(Z163))</f>
        <v>#VALUE!</v>
      </c>
      <c r="AC163" s="32" t="e">
        <f aca="false">VALUE(LEFT(AB163))</f>
        <v>#VALUE!</v>
      </c>
      <c r="AE163" s="32" t="e">
        <f aca="false">VALUE(LEFT(AD163))</f>
        <v>#VALUE!</v>
      </c>
      <c r="AG163" s="32" t="e">
        <f aca="false">VALUE(LEFT(AF163))</f>
        <v>#VALUE!</v>
      </c>
      <c r="AI163" s="32" t="e">
        <f aca="false">VALUE(LEFT(AH163))</f>
        <v>#VALUE!</v>
      </c>
      <c r="AK163" s="32" t="e">
        <f aca="false">VALUE(LEFT(AJ163))</f>
        <v>#VALUE!</v>
      </c>
      <c r="AM163" s="32" t="e">
        <f aca="false">VALUE(LEFT(AL163))</f>
        <v>#VALUE!</v>
      </c>
      <c r="BB163" s="32" t="e">
        <f aca="false">VALUE(LEFT(BA163))</f>
        <v>#VALUE!</v>
      </c>
      <c r="BF163" s="7" t="e">
        <f aca="false">G163+I163+K163+M163+O163+Q163</f>
        <v>#VALUE!</v>
      </c>
      <c r="BG163" s="10" t="e">
        <f aca="false">S163+U163+W163+Y163+AA163+AC163+AE163+AG163+AI163+AK163+AM163</f>
        <v>#VALUE!</v>
      </c>
      <c r="BH163" s="11" t="str">
        <f aca="false">IF(D163="","",IF($D163="低リスク",code!$AF$2,IF($D163="中リスク",code!$AF$3,code!$AF$4)))</f>
        <v/>
      </c>
      <c r="BI163" s="34" t="str">
        <f aca="false">IF(OR($AF163="1　なし",$AH163="1　なし",$AP163="3　認知症"),"窒息","")</f>
        <v/>
      </c>
      <c r="BJ163" s="10" t="str">
        <f aca="false">IF(OR($AJ163="1　あり",$AL163="1　あり"),"歯科治療","")</f>
        <v/>
      </c>
      <c r="BK163" s="12" t="e">
        <f aca="false">IF(OR($F163="2　あり",$H163="2　あり",$K163&gt;=1,$BC163="3　不可能（むせ）",$BA163="3　不可能（むせ）",$BC163="3　不可能（むせ）"),"誤嚥","")</f>
        <v>#VALUE!</v>
      </c>
    </row>
    <row r="164" customFormat="false" ht="14.25" hidden="false" customHeight="false" outlineLevel="0" collapsed="false">
      <c r="A164" s="30" t="n">
        <v>163</v>
      </c>
      <c r="G164" s="32" t="e">
        <f aca="false">VALUE(LEFT(F164))</f>
        <v>#VALUE!</v>
      </c>
      <c r="I164" s="32" t="e">
        <f aca="false">VALUE(LEFT(H164))</f>
        <v>#VALUE!</v>
      </c>
      <c r="K164" s="32" t="e">
        <f aca="false">VALUE(LEFT(J164))</f>
        <v>#VALUE!</v>
      </c>
      <c r="M164" s="32" t="e">
        <f aca="false">VALUE(LEFT(L164))</f>
        <v>#VALUE!</v>
      </c>
      <c r="O164" s="32" t="e">
        <f aca="false">VALUE(LEFT(N164))</f>
        <v>#VALUE!</v>
      </c>
      <c r="Q164" s="32" t="e">
        <f aca="false">VALUE(LEFT(P164))</f>
        <v>#VALUE!</v>
      </c>
      <c r="S164" s="32" t="e">
        <f aca="false">VALUE(LEFT(R164))</f>
        <v>#VALUE!</v>
      </c>
      <c r="U164" s="32" t="e">
        <f aca="false">VALUE(LEFT(T164))</f>
        <v>#VALUE!</v>
      </c>
      <c r="W164" s="32" t="e">
        <f aca="false">VALUE(LEFT(V164))</f>
        <v>#VALUE!</v>
      </c>
      <c r="Y164" s="32" t="e">
        <f aca="false">VALUE(LEFT(X164))</f>
        <v>#VALUE!</v>
      </c>
      <c r="AA164" s="32" t="e">
        <f aca="false">VALUE(LEFT(Z164))</f>
        <v>#VALUE!</v>
      </c>
      <c r="AC164" s="32" t="e">
        <f aca="false">VALUE(LEFT(AB164))</f>
        <v>#VALUE!</v>
      </c>
      <c r="AE164" s="32" t="e">
        <f aca="false">VALUE(LEFT(AD164))</f>
        <v>#VALUE!</v>
      </c>
      <c r="AG164" s="32" t="e">
        <f aca="false">VALUE(LEFT(AF164))</f>
        <v>#VALUE!</v>
      </c>
      <c r="AI164" s="32" t="e">
        <f aca="false">VALUE(LEFT(AH164))</f>
        <v>#VALUE!</v>
      </c>
      <c r="AK164" s="32" t="e">
        <f aca="false">VALUE(LEFT(AJ164))</f>
        <v>#VALUE!</v>
      </c>
      <c r="AM164" s="32" t="e">
        <f aca="false">VALUE(LEFT(AL164))</f>
        <v>#VALUE!</v>
      </c>
      <c r="BB164" s="32" t="e">
        <f aca="false">VALUE(LEFT(BA164))</f>
        <v>#VALUE!</v>
      </c>
      <c r="BF164" s="7" t="e">
        <f aca="false">G164+I164+K164+M164+O164+Q164</f>
        <v>#VALUE!</v>
      </c>
      <c r="BG164" s="10" t="e">
        <f aca="false">S164+U164+W164+Y164+AA164+AC164+AE164+AG164+AI164+AK164+AM164</f>
        <v>#VALUE!</v>
      </c>
      <c r="BH164" s="11" t="str">
        <f aca="false">IF(D164="","",IF($D164="低リスク",code!$AF$2,IF($D164="中リスク",code!$AF$3,code!$AF$4)))</f>
        <v/>
      </c>
      <c r="BI164" s="34" t="str">
        <f aca="false">IF(OR($AF164="1　なし",$AH164="1　なし",$AP164="3　認知症"),"窒息","")</f>
        <v/>
      </c>
      <c r="BJ164" s="10" t="str">
        <f aca="false">IF(OR($AJ164="1　あり",$AL164="1　あり"),"歯科治療","")</f>
        <v/>
      </c>
      <c r="BK164" s="12" t="e">
        <f aca="false">IF(OR($F164="2　あり",$H164="2　あり",$K164&gt;=1,$BC164="3　不可能（むせ）",$BA164="3　不可能（むせ）",$BC164="3　不可能（むせ）"),"誤嚥","")</f>
        <v>#VALUE!</v>
      </c>
    </row>
    <row r="165" customFormat="false" ht="14.25" hidden="false" customHeight="false" outlineLevel="0" collapsed="false">
      <c r="A165" s="30" t="n">
        <v>164</v>
      </c>
      <c r="G165" s="32" t="e">
        <f aca="false">VALUE(LEFT(F165))</f>
        <v>#VALUE!</v>
      </c>
      <c r="I165" s="32" t="e">
        <f aca="false">VALUE(LEFT(H165))</f>
        <v>#VALUE!</v>
      </c>
      <c r="K165" s="32" t="e">
        <f aca="false">VALUE(LEFT(J165))</f>
        <v>#VALUE!</v>
      </c>
      <c r="M165" s="32" t="e">
        <f aca="false">VALUE(LEFT(L165))</f>
        <v>#VALUE!</v>
      </c>
      <c r="O165" s="32" t="e">
        <f aca="false">VALUE(LEFT(N165))</f>
        <v>#VALUE!</v>
      </c>
      <c r="Q165" s="32" t="e">
        <f aca="false">VALUE(LEFT(P165))</f>
        <v>#VALUE!</v>
      </c>
      <c r="S165" s="32" t="e">
        <f aca="false">VALUE(LEFT(R165))</f>
        <v>#VALUE!</v>
      </c>
      <c r="U165" s="32" t="e">
        <f aca="false">VALUE(LEFT(T165))</f>
        <v>#VALUE!</v>
      </c>
      <c r="W165" s="32" t="e">
        <f aca="false">VALUE(LEFT(V165))</f>
        <v>#VALUE!</v>
      </c>
      <c r="Y165" s="32" t="e">
        <f aca="false">VALUE(LEFT(X165))</f>
        <v>#VALUE!</v>
      </c>
      <c r="AA165" s="32" t="e">
        <f aca="false">VALUE(LEFT(Z165))</f>
        <v>#VALUE!</v>
      </c>
      <c r="AC165" s="32" t="e">
        <f aca="false">VALUE(LEFT(AB165))</f>
        <v>#VALUE!</v>
      </c>
      <c r="AE165" s="32" t="e">
        <f aca="false">VALUE(LEFT(AD165))</f>
        <v>#VALUE!</v>
      </c>
      <c r="AG165" s="32" t="e">
        <f aca="false">VALUE(LEFT(AF165))</f>
        <v>#VALUE!</v>
      </c>
      <c r="AI165" s="32" t="e">
        <f aca="false">VALUE(LEFT(AH165))</f>
        <v>#VALUE!</v>
      </c>
      <c r="AK165" s="32" t="e">
        <f aca="false">VALUE(LEFT(AJ165))</f>
        <v>#VALUE!</v>
      </c>
      <c r="AM165" s="32" t="e">
        <f aca="false">VALUE(LEFT(AL165))</f>
        <v>#VALUE!</v>
      </c>
      <c r="BB165" s="32" t="e">
        <f aca="false">VALUE(LEFT(BA165))</f>
        <v>#VALUE!</v>
      </c>
      <c r="BF165" s="7" t="e">
        <f aca="false">G165+I165+K165+M165+O165+Q165</f>
        <v>#VALUE!</v>
      </c>
      <c r="BG165" s="10" t="e">
        <f aca="false">S165+U165+W165+Y165+AA165+AC165+AE165+AG165+AI165+AK165+AM165</f>
        <v>#VALUE!</v>
      </c>
      <c r="BH165" s="11" t="str">
        <f aca="false">IF(D165="","",IF($D165="低リスク",code!$AF$2,IF($D165="中リスク",code!$AF$3,code!$AF$4)))</f>
        <v/>
      </c>
      <c r="BI165" s="34" t="str">
        <f aca="false">IF(OR($AF165="1　なし",$AH165="1　なし",$AP165="3　認知症"),"窒息","")</f>
        <v/>
      </c>
      <c r="BJ165" s="10" t="str">
        <f aca="false">IF(OR($AJ165="1　あり",$AL165="1　あり"),"歯科治療","")</f>
        <v/>
      </c>
      <c r="BK165" s="12" t="e">
        <f aca="false">IF(OR($F165="2　あり",$H165="2　あり",$K165&gt;=1,$BC165="3　不可能（むせ）",$BA165="3　不可能（むせ）",$BC165="3　不可能（むせ）"),"誤嚥","")</f>
        <v>#VALUE!</v>
      </c>
    </row>
    <row r="166" customFormat="false" ht="14.25" hidden="false" customHeight="false" outlineLevel="0" collapsed="false">
      <c r="A166" s="30" t="n">
        <v>165</v>
      </c>
      <c r="G166" s="32" t="e">
        <f aca="false">VALUE(LEFT(F166))</f>
        <v>#VALUE!</v>
      </c>
      <c r="I166" s="32" t="e">
        <f aca="false">VALUE(LEFT(H166))</f>
        <v>#VALUE!</v>
      </c>
      <c r="K166" s="32" t="e">
        <f aca="false">VALUE(LEFT(J166))</f>
        <v>#VALUE!</v>
      </c>
      <c r="M166" s="32" t="e">
        <f aca="false">VALUE(LEFT(L166))</f>
        <v>#VALUE!</v>
      </c>
      <c r="O166" s="32" t="e">
        <f aca="false">VALUE(LEFT(N166))</f>
        <v>#VALUE!</v>
      </c>
      <c r="Q166" s="32" t="e">
        <f aca="false">VALUE(LEFT(P166))</f>
        <v>#VALUE!</v>
      </c>
      <c r="S166" s="32" t="e">
        <f aca="false">VALUE(LEFT(R166))</f>
        <v>#VALUE!</v>
      </c>
      <c r="U166" s="32" t="e">
        <f aca="false">VALUE(LEFT(T166))</f>
        <v>#VALUE!</v>
      </c>
      <c r="W166" s="32" t="e">
        <f aca="false">VALUE(LEFT(V166))</f>
        <v>#VALUE!</v>
      </c>
      <c r="Y166" s="32" t="e">
        <f aca="false">VALUE(LEFT(X166))</f>
        <v>#VALUE!</v>
      </c>
      <c r="AA166" s="32" t="e">
        <f aca="false">VALUE(LEFT(Z166))</f>
        <v>#VALUE!</v>
      </c>
      <c r="AC166" s="32" t="e">
        <f aca="false">VALUE(LEFT(AB166))</f>
        <v>#VALUE!</v>
      </c>
      <c r="AE166" s="32" t="e">
        <f aca="false">VALUE(LEFT(AD166))</f>
        <v>#VALUE!</v>
      </c>
      <c r="AG166" s="32" t="e">
        <f aca="false">VALUE(LEFT(AF166))</f>
        <v>#VALUE!</v>
      </c>
      <c r="AI166" s="32" t="e">
        <f aca="false">VALUE(LEFT(AH166))</f>
        <v>#VALUE!</v>
      </c>
      <c r="AK166" s="32" t="e">
        <f aca="false">VALUE(LEFT(AJ166))</f>
        <v>#VALUE!</v>
      </c>
      <c r="AM166" s="32" t="e">
        <f aca="false">VALUE(LEFT(AL166))</f>
        <v>#VALUE!</v>
      </c>
      <c r="BB166" s="32" t="e">
        <f aca="false">VALUE(LEFT(BA166))</f>
        <v>#VALUE!</v>
      </c>
      <c r="BF166" s="7" t="e">
        <f aca="false">G166+I166+K166+M166+O166+Q166</f>
        <v>#VALUE!</v>
      </c>
      <c r="BG166" s="10" t="e">
        <f aca="false">S166+U166+W166+Y166+AA166+AC166+AE166+AG166+AI166+AK166+AM166</f>
        <v>#VALUE!</v>
      </c>
      <c r="BH166" s="11" t="str">
        <f aca="false">IF(D166="","",IF($D166="低リスク",code!$AF$2,IF($D166="中リスク",code!$AF$3,code!$AF$4)))</f>
        <v/>
      </c>
      <c r="BI166" s="34" t="str">
        <f aca="false">IF(OR($AF166="1　なし",$AH166="1　なし",$AP166="3　認知症"),"窒息","")</f>
        <v/>
      </c>
      <c r="BJ166" s="10" t="str">
        <f aca="false">IF(OR($AJ166="1　あり",$AL166="1　あり"),"歯科治療","")</f>
        <v/>
      </c>
      <c r="BK166" s="12" t="e">
        <f aca="false">IF(OR($F166="2　あり",$H166="2　あり",$K166&gt;=1,$BC166="3　不可能（むせ）",$BA166="3　不可能（むせ）",$BC166="3　不可能（むせ）"),"誤嚥","")</f>
        <v>#VALUE!</v>
      </c>
    </row>
    <row r="167" customFormat="false" ht="14.25" hidden="false" customHeight="false" outlineLevel="0" collapsed="false">
      <c r="A167" s="30" t="n">
        <v>166</v>
      </c>
      <c r="G167" s="32" t="e">
        <f aca="false">VALUE(LEFT(F167))</f>
        <v>#VALUE!</v>
      </c>
      <c r="I167" s="32" t="e">
        <f aca="false">VALUE(LEFT(H167))</f>
        <v>#VALUE!</v>
      </c>
      <c r="K167" s="32" t="e">
        <f aca="false">VALUE(LEFT(J167))</f>
        <v>#VALUE!</v>
      </c>
      <c r="M167" s="32" t="e">
        <f aca="false">VALUE(LEFT(L167))</f>
        <v>#VALUE!</v>
      </c>
      <c r="O167" s="32" t="e">
        <f aca="false">VALUE(LEFT(N167))</f>
        <v>#VALUE!</v>
      </c>
      <c r="Q167" s="32" t="e">
        <f aca="false">VALUE(LEFT(P167))</f>
        <v>#VALUE!</v>
      </c>
      <c r="S167" s="32" t="e">
        <f aca="false">VALUE(LEFT(R167))</f>
        <v>#VALUE!</v>
      </c>
      <c r="U167" s="32" t="e">
        <f aca="false">VALUE(LEFT(T167))</f>
        <v>#VALUE!</v>
      </c>
      <c r="W167" s="32" t="e">
        <f aca="false">VALUE(LEFT(V167))</f>
        <v>#VALUE!</v>
      </c>
      <c r="Y167" s="32" t="e">
        <f aca="false">VALUE(LEFT(X167))</f>
        <v>#VALUE!</v>
      </c>
      <c r="AA167" s="32" t="e">
        <f aca="false">VALUE(LEFT(Z167))</f>
        <v>#VALUE!</v>
      </c>
      <c r="AC167" s="32" t="e">
        <f aca="false">VALUE(LEFT(AB167))</f>
        <v>#VALUE!</v>
      </c>
      <c r="AE167" s="32" t="e">
        <f aca="false">VALUE(LEFT(AD167))</f>
        <v>#VALUE!</v>
      </c>
      <c r="AG167" s="32" t="e">
        <f aca="false">VALUE(LEFT(AF167))</f>
        <v>#VALUE!</v>
      </c>
      <c r="AI167" s="32" t="e">
        <f aca="false">VALUE(LEFT(AH167))</f>
        <v>#VALUE!</v>
      </c>
      <c r="AK167" s="32" t="e">
        <f aca="false">VALUE(LEFT(AJ167))</f>
        <v>#VALUE!</v>
      </c>
      <c r="AM167" s="32" t="e">
        <f aca="false">VALUE(LEFT(AL167))</f>
        <v>#VALUE!</v>
      </c>
      <c r="BB167" s="32" t="e">
        <f aca="false">VALUE(LEFT(BA167))</f>
        <v>#VALUE!</v>
      </c>
      <c r="BF167" s="7" t="e">
        <f aca="false">G167+I167+K167+M167+O167+Q167</f>
        <v>#VALUE!</v>
      </c>
      <c r="BG167" s="10" t="e">
        <f aca="false">S167+U167+W167+Y167+AA167+AC167+AE167+AG167+AI167+AK167+AM167</f>
        <v>#VALUE!</v>
      </c>
      <c r="BH167" s="11" t="str">
        <f aca="false">IF(D167="","",IF($D167="低リスク",code!$AF$2,IF($D167="中リスク",code!$AF$3,code!$AF$4)))</f>
        <v/>
      </c>
      <c r="BI167" s="34" t="str">
        <f aca="false">IF(OR($AF167="1　なし",$AH167="1　なし",$AP167="3　認知症"),"窒息","")</f>
        <v/>
      </c>
      <c r="BJ167" s="10" t="str">
        <f aca="false">IF(OR($AJ167="1　あり",$AL167="1　あり"),"歯科治療","")</f>
        <v/>
      </c>
      <c r="BK167" s="12" t="e">
        <f aca="false">IF(OR($F167="2　あり",$H167="2　あり",$K167&gt;=1,$BC167="3　不可能（むせ）",$BA167="3　不可能（むせ）",$BC167="3　不可能（むせ）"),"誤嚥","")</f>
        <v>#VALUE!</v>
      </c>
    </row>
    <row r="168" customFormat="false" ht="14.25" hidden="false" customHeight="false" outlineLevel="0" collapsed="false">
      <c r="A168" s="30" t="n">
        <v>167</v>
      </c>
      <c r="G168" s="32" t="e">
        <f aca="false">VALUE(LEFT(F168))</f>
        <v>#VALUE!</v>
      </c>
      <c r="I168" s="32" t="e">
        <f aca="false">VALUE(LEFT(H168))</f>
        <v>#VALUE!</v>
      </c>
      <c r="K168" s="32" t="e">
        <f aca="false">VALUE(LEFT(J168))</f>
        <v>#VALUE!</v>
      </c>
      <c r="M168" s="32" t="e">
        <f aca="false">VALUE(LEFT(L168))</f>
        <v>#VALUE!</v>
      </c>
      <c r="O168" s="32" t="e">
        <f aca="false">VALUE(LEFT(N168))</f>
        <v>#VALUE!</v>
      </c>
      <c r="Q168" s="32" t="e">
        <f aca="false">VALUE(LEFT(P168))</f>
        <v>#VALUE!</v>
      </c>
      <c r="S168" s="32" t="e">
        <f aca="false">VALUE(LEFT(R168))</f>
        <v>#VALUE!</v>
      </c>
      <c r="U168" s="32" t="e">
        <f aca="false">VALUE(LEFT(T168))</f>
        <v>#VALUE!</v>
      </c>
      <c r="W168" s="32" t="e">
        <f aca="false">VALUE(LEFT(V168))</f>
        <v>#VALUE!</v>
      </c>
      <c r="Y168" s="32" t="e">
        <f aca="false">VALUE(LEFT(X168))</f>
        <v>#VALUE!</v>
      </c>
      <c r="AA168" s="32" t="e">
        <f aca="false">VALUE(LEFT(Z168))</f>
        <v>#VALUE!</v>
      </c>
      <c r="AC168" s="32" t="e">
        <f aca="false">VALUE(LEFT(AB168))</f>
        <v>#VALUE!</v>
      </c>
      <c r="AE168" s="32" t="e">
        <f aca="false">VALUE(LEFT(AD168))</f>
        <v>#VALUE!</v>
      </c>
      <c r="AG168" s="32" t="e">
        <f aca="false">VALUE(LEFT(AF168))</f>
        <v>#VALUE!</v>
      </c>
      <c r="AI168" s="32" t="e">
        <f aca="false">VALUE(LEFT(AH168))</f>
        <v>#VALUE!</v>
      </c>
      <c r="AK168" s="32" t="e">
        <f aca="false">VALUE(LEFT(AJ168))</f>
        <v>#VALUE!</v>
      </c>
      <c r="AM168" s="32" t="e">
        <f aca="false">VALUE(LEFT(AL168))</f>
        <v>#VALUE!</v>
      </c>
      <c r="BB168" s="32" t="e">
        <f aca="false">VALUE(LEFT(BA168))</f>
        <v>#VALUE!</v>
      </c>
      <c r="BF168" s="7" t="e">
        <f aca="false">G168+I168+K168+M168+O168+Q168</f>
        <v>#VALUE!</v>
      </c>
      <c r="BG168" s="10" t="e">
        <f aca="false">S168+U168+W168+Y168+AA168+AC168+AE168+AG168+AI168+AK168+AM168</f>
        <v>#VALUE!</v>
      </c>
      <c r="BH168" s="11" t="str">
        <f aca="false">IF(D168="","",IF($D168="低リスク",code!$AF$2,IF($D168="中リスク",code!$AF$3,code!$AF$4)))</f>
        <v/>
      </c>
      <c r="BI168" s="34" t="str">
        <f aca="false">IF(OR($AF168="1　なし",$AH168="1　なし",$AP168="3　認知症"),"窒息","")</f>
        <v/>
      </c>
      <c r="BJ168" s="10" t="str">
        <f aca="false">IF(OR($AJ168="1　あり",$AL168="1　あり"),"歯科治療","")</f>
        <v/>
      </c>
      <c r="BK168" s="12" t="e">
        <f aca="false">IF(OR($F168="2　あり",$H168="2　あり",$K168&gt;=1,$BC168="3　不可能（むせ）",$BA168="3　不可能（むせ）",$BC168="3　不可能（むせ）"),"誤嚥","")</f>
        <v>#VALUE!</v>
      </c>
    </row>
    <row r="169" customFormat="false" ht="14.25" hidden="false" customHeight="false" outlineLevel="0" collapsed="false">
      <c r="A169" s="30" t="n">
        <v>168</v>
      </c>
      <c r="G169" s="32" t="e">
        <f aca="false">VALUE(LEFT(F169))</f>
        <v>#VALUE!</v>
      </c>
      <c r="I169" s="32" t="e">
        <f aca="false">VALUE(LEFT(H169))</f>
        <v>#VALUE!</v>
      </c>
      <c r="K169" s="32" t="e">
        <f aca="false">VALUE(LEFT(J169))</f>
        <v>#VALUE!</v>
      </c>
      <c r="M169" s="32" t="e">
        <f aca="false">VALUE(LEFT(L169))</f>
        <v>#VALUE!</v>
      </c>
      <c r="O169" s="32" t="e">
        <f aca="false">VALUE(LEFT(N169))</f>
        <v>#VALUE!</v>
      </c>
      <c r="Q169" s="32" t="e">
        <f aca="false">VALUE(LEFT(P169))</f>
        <v>#VALUE!</v>
      </c>
      <c r="S169" s="32" t="e">
        <f aca="false">VALUE(LEFT(R169))</f>
        <v>#VALUE!</v>
      </c>
      <c r="U169" s="32" t="e">
        <f aca="false">VALUE(LEFT(T169))</f>
        <v>#VALUE!</v>
      </c>
      <c r="W169" s="32" t="e">
        <f aca="false">VALUE(LEFT(V169))</f>
        <v>#VALUE!</v>
      </c>
      <c r="Y169" s="32" t="e">
        <f aca="false">VALUE(LEFT(X169))</f>
        <v>#VALUE!</v>
      </c>
      <c r="AA169" s="32" t="e">
        <f aca="false">VALUE(LEFT(Z169))</f>
        <v>#VALUE!</v>
      </c>
      <c r="AC169" s="32" t="e">
        <f aca="false">VALUE(LEFT(AB169))</f>
        <v>#VALUE!</v>
      </c>
      <c r="AE169" s="32" t="e">
        <f aca="false">VALUE(LEFT(AD169))</f>
        <v>#VALUE!</v>
      </c>
      <c r="AG169" s="32" t="e">
        <f aca="false">VALUE(LEFT(AF169))</f>
        <v>#VALUE!</v>
      </c>
      <c r="AI169" s="32" t="e">
        <f aca="false">VALUE(LEFT(AH169))</f>
        <v>#VALUE!</v>
      </c>
      <c r="AK169" s="32" t="e">
        <f aca="false">VALUE(LEFT(AJ169))</f>
        <v>#VALUE!</v>
      </c>
      <c r="AM169" s="32" t="e">
        <f aca="false">VALUE(LEFT(AL169))</f>
        <v>#VALUE!</v>
      </c>
      <c r="BB169" s="32" t="e">
        <f aca="false">VALUE(LEFT(BA169))</f>
        <v>#VALUE!</v>
      </c>
      <c r="BF169" s="7" t="e">
        <f aca="false">G169+I169+K169+M169+O169+Q169</f>
        <v>#VALUE!</v>
      </c>
      <c r="BG169" s="10" t="e">
        <f aca="false">S169+U169+W169+Y169+AA169+AC169+AE169+AG169+AI169+AK169+AM169</f>
        <v>#VALUE!</v>
      </c>
      <c r="BH169" s="11" t="str">
        <f aca="false">IF(D169="","",IF($D169="低リスク",code!$AF$2,IF($D169="中リスク",code!$AF$3,code!$AF$4)))</f>
        <v/>
      </c>
      <c r="BI169" s="34" t="str">
        <f aca="false">IF(OR($AF169="1　なし",$AH169="1　なし",$AP169="3　認知症"),"窒息","")</f>
        <v/>
      </c>
      <c r="BJ169" s="10" t="str">
        <f aca="false">IF(OR($AJ169="1　あり",$AL169="1　あり"),"歯科治療","")</f>
        <v/>
      </c>
      <c r="BK169" s="12" t="e">
        <f aca="false">IF(OR($F169="2　あり",$H169="2　あり",$K169&gt;=1,$BC169="3　不可能（むせ）",$BA169="3　不可能（むせ）",$BC169="3　不可能（むせ）"),"誤嚥","")</f>
        <v>#VALUE!</v>
      </c>
    </row>
    <row r="170" customFormat="false" ht="14.25" hidden="false" customHeight="false" outlineLevel="0" collapsed="false">
      <c r="A170" s="30" t="n">
        <v>169</v>
      </c>
      <c r="G170" s="32" t="e">
        <f aca="false">VALUE(LEFT(F170))</f>
        <v>#VALUE!</v>
      </c>
      <c r="I170" s="32" t="e">
        <f aca="false">VALUE(LEFT(H170))</f>
        <v>#VALUE!</v>
      </c>
      <c r="K170" s="32" t="e">
        <f aca="false">VALUE(LEFT(J170))</f>
        <v>#VALUE!</v>
      </c>
      <c r="M170" s="32" t="e">
        <f aca="false">VALUE(LEFT(L170))</f>
        <v>#VALUE!</v>
      </c>
      <c r="O170" s="32" t="e">
        <f aca="false">VALUE(LEFT(N170))</f>
        <v>#VALUE!</v>
      </c>
      <c r="Q170" s="32" t="e">
        <f aca="false">VALUE(LEFT(P170))</f>
        <v>#VALUE!</v>
      </c>
      <c r="S170" s="32" t="e">
        <f aca="false">VALUE(LEFT(R170))</f>
        <v>#VALUE!</v>
      </c>
      <c r="U170" s="32" t="e">
        <f aca="false">VALUE(LEFT(T170))</f>
        <v>#VALUE!</v>
      </c>
      <c r="W170" s="32" t="e">
        <f aca="false">VALUE(LEFT(V170))</f>
        <v>#VALUE!</v>
      </c>
      <c r="Y170" s="32" t="e">
        <f aca="false">VALUE(LEFT(X170))</f>
        <v>#VALUE!</v>
      </c>
      <c r="AA170" s="32" t="e">
        <f aca="false">VALUE(LEFT(Z170))</f>
        <v>#VALUE!</v>
      </c>
      <c r="AC170" s="32" t="e">
        <f aca="false">VALUE(LEFT(AB170))</f>
        <v>#VALUE!</v>
      </c>
      <c r="AE170" s="32" t="e">
        <f aca="false">VALUE(LEFT(AD170))</f>
        <v>#VALUE!</v>
      </c>
      <c r="AG170" s="32" t="e">
        <f aca="false">VALUE(LEFT(AF170))</f>
        <v>#VALUE!</v>
      </c>
      <c r="AI170" s="32" t="e">
        <f aca="false">VALUE(LEFT(AH170))</f>
        <v>#VALUE!</v>
      </c>
      <c r="AK170" s="32" t="e">
        <f aca="false">VALUE(LEFT(AJ170))</f>
        <v>#VALUE!</v>
      </c>
      <c r="AM170" s="32" t="e">
        <f aca="false">VALUE(LEFT(AL170))</f>
        <v>#VALUE!</v>
      </c>
      <c r="BB170" s="32" t="e">
        <f aca="false">VALUE(LEFT(BA170))</f>
        <v>#VALUE!</v>
      </c>
      <c r="BF170" s="7" t="e">
        <f aca="false">G170+I170+K170+M170+O170+Q170</f>
        <v>#VALUE!</v>
      </c>
      <c r="BG170" s="10" t="e">
        <f aca="false">S170+U170+W170+Y170+AA170+AC170+AE170+AG170+AI170+AK170+AM170</f>
        <v>#VALUE!</v>
      </c>
      <c r="BH170" s="11" t="str">
        <f aca="false">IF(D170="","",IF($D170="低リスク",code!$AF$2,IF($D170="中リスク",code!$AF$3,code!$AF$4)))</f>
        <v/>
      </c>
      <c r="BI170" s="34" t="str">
        <f aca="false">IF(OR($AF170="1　なし",$AH170="1　なし",$AP170="3　認知症"),"窒息","")</f>
        <v/>
      </c>
      <c r="BJ170" s="10" t="str">
        <f aca="false">IF(OR($AJ170="1　あり",$AL170="1　あり"),"歯科治療","")</f>
        <v/>
      </c>
      <c r="BK170" s="12" t="e">
        <f aca="false">IF(OR($F170="2　あり",$H170="2　あり",$K170&gt;=1,$BC170="3　不可能（むせ）",$BA170="3　不可能（むせ）",$BC170="3　不可能（むせ）"),"誤嚥","")</f>
        <v>#VALUE!</v>
      </c>
    </row>
    <row r="171" customFormat="false" ht="14.25" hidden="false" customHeight="false" outlineLevel="0" collapsed="false">
      <c r="A171" s="30" t="n">
        <v>170</v>
      </c>
      <c r="G171" s="32" t="e">
        <f aca="false">VALUE(LEFT(F171))</f>
        <v>#VALUE!</v>
      </c>
      <c r="I171" s="32" t="e">
        <f aca="false">VALUE(LEFT(H171))</f>
        <v>#VALUE!</v>
      </c>
      <c r="K171" s="32" t="e">
        <f aca="false">VALUE(LEFT(J171))</f>
        <v>#VALUE!</v>
      </c>
      <c r="M171" s="32" t="e">
        <f aca="false">VALUE(LEFT(L171))</f>
        <v>#VALUE!</v>
      </c>
      <c r="O171" s="32" t="e">
        <f aca="false">VALUE(LEFT(N171))</f>
        <v>#VALUE!</v>
      </c>
      <c r="Q171" s="32" t="e">
        <f aca="false">VALUE(LEFT(P171))</f>
        <v>#VALUE!</v>
      </c>
      <c r="S171" s="32" t="e">
        <f aca="false">VALUE(LEFT(R171))</f>
        <v>#VALUE!</v>
      </c>
      <c r="U171" s="32" t="e">
        <f aca="false">VALUE(LEFT(T171))</f>
        <v>#VALUE!</v>
      </c>
      <c r="W171" s="32" t="e">
        <f aca="false">VALUE(LEFT(V171))</f>
        <v>#VALUE!</v>
      </c>
      <c r="Y171" s="32" t="e">
        <f aca="false">VALUE(LEFT(X171))</f>
        <v>#VALUE!</v>
      </c>
      <c r="AA171" s="32" t="e">
        <f aca="false">VALUE(LEFT(Z171))</f>
        <v>#VALUE!</v>
      </c>
      <c r="AC171" s="32" t="e">
        <f aca="false">VALUE(LEFT(AB171))</f>
        <v>#VALUE!</v>
      </c>
      <c r="AE171" s="32" t="e">
        <f aca="false">VALUE(LEFT(AD171))</f>
        <v>#VALUE!</v>
      </c>
      <c r="AG171" s="32" t="e">
        <f aca="false">VALUE(LEFT(AF171))</f>
        <v>#VALUE!</v>
      </c>
      <c r="AI171" s="32" t="e">
        <f aca="false">VALUE(LEFT(AH171))</f>
        <v>#VALUE!</v>
      </c>
      <c r="AK171" s="32" t="e">
        <f aca="false">VALUE(LEFT(AJ171))</f>
        <v>#VALUE!</v>
      </c>
      <c r="AM171" s="32" t="e">
        <f aca="false">VALUE(LEFT(AL171))</f>
        <v>#VALUE!</v>
      </c>
      <c r="BB171" s="32" t="e">
        <f aca="false">VALUE(LEFT(BA171))</f>
        <v>#VALUE!</v>
      </c>
      <c r="BF171" s="7" t="e">
        <f aca="false">G171+I171+K171+M171+O171+Q171</f>
        <v>#VALUE!</v>
      </c>
      <c r="BG171" s="10" t="e">
        <f aca="false">S171+U171+W171+Y171+AA171+AC171+AE171+AG171+AI171+AK171+AM171</f>
        <v>#VALUE!</v>
      </c>
      <c r="BH171" s="11" t="str">
        <f aca="false">IF(D171="","",IF($D171="低リスク",code!$AF$2,IF($D171="中リスク",code!$AF$3,code!$AF$4)))</f>
        <v/>
      </c>
      <c r="BI171" s="34" t="str">
        <f aca="false">IF(OR($AF171="1　なし",$AH171="1　なし",$AP171="3　認知症"),"窒息","")</f>
        <v/>
      </c>
      <c r="BJ171" s="10" t="str">
        <f aca="false">IF(OR($AJ171="1　あり",$AL171="1　あり"),"歯科治療","")</f>
        <v/>
      </c>
      <c r="BK171" s="12" t="e">
        <f aca="false">IF(OR($F171="2　あり",$H171="2　あり",$K171&gt;=1,$BC171="3　不可能（むせ）",$BA171="3　不可能（むせ）",$BC171="3　不可能（むせ）"),"誤嚥","")</f>
        <v>#VALUE!</v>
      </c>
    </row>
    <row r="172" customFormat="false" ht="14.25" hidden="false" customHeight="false" outlineLevel="0" collapsed="false">
      <c r="A172" s="30" t="n">
        <v>171</v>
      </c>
      <c r="G172" s="32" t="e">
        <f aca="false">VALUE(LEFT(F172))</f>
        <v>#VALUE!</v>
      </c>
      <c r="I172" s="32" t="e">
        <f aca="false">VALUE(LEFT(H172))</f>
        <v>#VALUE!</v>
      </c>
      <c r="K172" s="32" t="e">
        <f aca="false">VALUE(LEFT(J172))</f>
        <v>#VALUE!</v>
      </c>
      <c r="M172" s="32" t="e">
        <f aca="false">VALUE(LEFT(L172))</f>
        <v>#VALUE!</v>
      </c>
      <c r="O172" s="32" t="e">
        <f aca="false">VALUE(LEFT(N172))</f>
        <v>#VALUE!</v>
      </c>
      <c r="Q172" s="32" t="e">
        <f aca="false">VALUE(LEFT(P172))</f>
        <v>#VALUE!</v>
      </c>
      <c r="S172" s="32" t="e">
        <f aca="false">VALUE(LEFT(R172))</f>
        <v>#VALUE!</v>
      </c>
      <c r="U172" s="32" t="e">
        <f aca="false">VALUE(LEFT(T172))</f>
        <v>#VALUE!</v>
      </c>
      <c r="W172" s="32" t="e">
        <f aca="false">VALUE(LEFT(V172))</f>
        <v>#VALUE!</v>
      </c>
      <c r="Y172" s="32" t="e">
        <f aca="false">VALUE(LEFT(X172))</f>
        <v>#VALUE!</v>
      </c>
      <c r="AA172" s="32" t="e">
        <f aca="false">VALUE(LEFT(Z172))</f>
        <v>#VALUE!</v>
      </c>
      <c r="AC172" s="32" t="e">
        <f aca="false">VALUE(LEFT(AB172))</f>
        <v>#VALUE!</v>
      </c>
      <c r="AE172" s="32" t="e">
        <f aca="false">VALUE(LEFT(AD172))</f>
        <v>#VALUE!</v>
      </c>
      <c r="AG172" s="32" t="e">
        <f aca="false">VALUE(LEFT(AF172))</f>
        <v>#VALUE!</v>
      </c>
      <c r="AI172" s="32" t="e">
        <f aca="false">VALUE(LEFT(AH172))</f>
        <v>#VALUE!</v>
      </c>
      <c r="AK172" s="32" t="e">
        <f aca="false">VALUE(LEFT(AJ172))</f>
        <v>#VALUE!</v>
      </c>
      <c r="AM172" s="32" t="e">
        <f aca="false">VALUE(LEFT(AL172))</f>
        <v>#VALUE!</v>
      </c>
      <c r="BB172" s="32" t="e">
        <f aca="false">VALUE(LEFT(BA172))</f>
        <v>#VALUE!</v>
      </c>
      <c r="BF172" s="7" t="e">
        <f aca="false">G172+I172+K172+M172+O172+Q172</f>
        <v>#VALUE!</v>
      </c>
      <c r="BG172" s="10" t="e">
        <f aca="false">S172+U172+W172+Y172+AA172+AC172+AE172+AG172+AI172+AK172+AM172</f>
        <v>#VALUE!</v>
      </c>
      <c r="BH172" s="11" t="str">
        <f aca="false">IF(D172="","",IF($D172="低リスク",code!$AF$2,IF($D172="中リスク",code!$AF$3,code!$AF$4)))</f>
        <v/>
      </c>
      <c r="BI172" s="34" t="str">
        <f aca="false">IF(OR($AF172="1　なし",$AH172="1　なし",$AP172="3　認知症"),"窒息","")</f>
        <v/>
      </c>
      <c r="BJ172" s="10" t="str">
        <f aca="false">IF(OR($AJ172="1　あり",$AL172="1　あり"),"歯科治療","")</f>
        <v/>
      </c>
      <c r="BK172" s="12" t="e">
        <f aca="false">IF(OR($F172="2　あり",$H172="2　あり",$K172&gt;=1,$BC172="3　不可能（むせ）",$BA172="3　不可能（むせ）",$BC172="3　不可能（むせ）"),"誤嚥","")</f>
        <v>#VALUE!</v>
      </c>
    </row>
    <row r="173" customFormat="false" ht="14.25" hidden="false" customHeight="false" outlineLevel="0" collapsed="false">
      <c r="A173" s="30" t="n">
        <v>172</v>
      </c>
      <c r="G173" s="32" t="e">
        <f aca="false">VALUE(LEFT(F173))</f>
        <v>#VALUE!</v>
      </c>
      <c r="I173" s="32" t="e">
        <f aca="false">VALUE(LEFT(H173))</f>
        <v>#VALUE!</v>
      </c>
      <c r="K173" s="32" t="e">
        <f aca="false">VALUE(LEFT(J173))</f>
        <v>#VALUE!</v>
      </c>
      <c r="M173" s="32" t="e">
        <f aca="false">VALUE(LEFT(L173))</f>
        <v>#VALUE!</v>
      </c>
      <c r="O173" s="32" t="e">
        <f aca="false">VALUE(LEFT(N173))</f>
        <v>#VALUE!</v>
      </c>
      <c r="Q173" s="32" t="e">
        <f aca="false">VALUE(LEFT(P173))</f>
        <v>#VALUE!</v>
      </c>
      <c r="S173" s="32" t="e">
        <f aca="false">VALUE(LEFT(R173))</f>
        <v>#VALUE!</v>
      </c>
      <c r="U173" s="32" t="e">
        <f aca="false">VALUE(LEFT(T173))</f>
        <v>#VALUE!</v>
      </c>
      <c r="W173" s="32" t="e">
        <f aca="false">VALUE(LEFT(V173))</f>
        <v>#VALUE!</v>
      </c>
      <c r="Y173" s="32" t="e">
        <f aca="false">VALUE(LEFT(X173))</f>
        <v>#VALUE!</v>
      </c>
      <c r="AA173" s="32" t="e">
        <f aca="false">VALUE(LEFT(Z173))</f>
        <v>#VALUE!</v>
      </c>
      <c r="AC173" s="32" t="e">
        <f aca="false">VALUE(LEFT(AB173))</f>
        <v>#VALUE!</v>
      </c>
      <c r="AE173" s="32" t="e">
        <f aca="false">VALUE(LEFT(AD173))</f>
        <v>#VALUE!</v>
      </c>
      <c r="AG173" s="32" t="e">
        <f aca="false">VALUE(LEFT(AF173))</f>
        <v>#VALUE!</v>
      </c>
      <c r="AI173" s="32" t="e">
        <f aca="false">VALUE(LEFT(AH173))</f>
        <v>#VALUE!</v>
      </c>
      <c r="AK173" s="32" t="e">
        <f aca="false">VALUE(LEFT(AJ173))</f>
        <v>#VALUE!</v>
      </c>
      <c r="AM173" s="32" t="e">
        <f aca="false">VALUE(LEFT(AL173))</f>
        <v>#VALUE!</v>
      </c>
      <c r="BB173" s="32" t="e">
        <f aca="false">VALUE(LEFT(BA173))</f>
        <v>#VALUE!</v>
      </c>
      <c r="BF173" s="7" t="e">
        <f aca="false">G173+I173+K173+M173+O173+Q173</f>
        <v>#VALUE!</v>
      </c>
      <c r="BG173" s="10" t="e">
        <f aca="false">S173+U173+W173+Y173+AA173+AC173+AE173+AG173+AI173+AK173+AM173</f>
        <v>#VALUE!</v>
      </c>
      <c r="BH173" s="11" t="str">
        <f aca="false">IF(D173="","",IF($D173="低リスク",code!$AF$2,IF($D173="中リスク",code!$AF$3,code!$AF$4)))</f>
        <v/>
      </c>
      <c r="BI173" s="34" t="str">
        <f aca="false">IF(OR($AF173="1　なし",$AH173="1　なし",$AP173="3　認知症"),"窒息","")</f>
        <v/>
      </c>
      <c r="BJ173" s="10" t="str">
        <f aca="false">IF(OR($AJ173="1　あり",$AL173="1　あり"),"歯科治療","")</f>
        <v/>
      </c>
      <c r="BK173" s="12" t="e">
        <f aca="false">IF(OR($F173="2　あり",$H173="2　あり",$K173&gt;=1,$BC173="3　不可能（むせ）",$BA173="3　不可能（むせ）",$BC173="3　不可能（むせ）"),"誤嚥","")</f>
        <v>#VALUE!</v>
      </c>
    </row>
    <row r="174" customFormat="false" ht="14.25" hidden="false" customHeight="false" outlineLevel="0" collapsed="false">
      <c r="A174" s="30" t="n">
        <v>173</v>
      </c>
      <c r="G174" s="32" t="e">
        <f aca="false">VALUE(LEFT(F174))</f>
        <v>#VALUE!</v>
      </c>
      <c r="I174" s="32" t="e">
        <f aca="false">VALUE(LEFT(H174))</f>
        <v>#VALUE!</v>
      </c>
      <c r="K174" s="32" t="e">
        <f aca="false">VALUE(LEFT(J174))</f>
        <v>#VALUE!</v>
      </c>
      <c r="M174" s="32" t="e">
        <f aca="false">VALUE(LEFT(L174))</f>
        <v>#VALUE!</v>
      </c>
      <c r="O174" s="32" t="e">
        <f aca="false">VALUE(LEFT(N174))</f>
        <v>#VALUE!</v>
      </c>
      <c r="Q174" s="32" t="e">
        <f aca="false">VALUE(LEFT(P174))</f>
        <v>#VALUE!</v>
      </c>
      <c r="S174" s="32" t="e">
        <f aca="false">VALUE(LEFT(R174))</f>
        <v>#VALUE!</v>
      </c>
      <c r="U174" s="32" t="e">
        <f aca="false">VALUE(LEFT(T174))</f>
        <v>#VALUE!</v>
      </c>
      <c r="W174" s="32" t="e">
        <f aca="false">VALUE(LEFT(V174))</f>
        <v>#VALUE!</v>
      </c>
      <c r="Y174" s="32" t="e">
        <f aca="false">VALUE(LEFT(X174))</f>
        <v>#VALUE!</v>
      </c>
      <c r="AA174" s="32" t="e">
        <f aca="false">VALUE(LEFT(Z174))</f>
        <v>#VALUE!</v>
      </c>
      <c r="AC174" s="32" t="e">
        <f aca="false">VALUE(LEFT(AB174))</f>
        <v>#VALUE!</v>
      </c>
      <c r="AE174" s="32" t="e">
        <f aca="false">VALUE(LEFT(AD174))</f>
        <v>#VALUE!</v>
      </c>
      <c r="AG174" s="32" t="e">
        <f aca="false">VALUE(LEFT(AF174))</f>
        <v>#VALUE!</v>
      </c>
      <c r="AI174" s="32" t="e">
        <f aca="false">VALUE(LEFT(AH174))</f>
        <v>#VALUE!</v>
      </c>
      <c r="AK174" s="32" t="e">
        <f aca="false">VALUE(LEFT(AJ174))</f>
        <v>#VALUE!</v>
      </c>
      <c r="AM174" s="32" t="e">
        <f aca="false">VALUE(LEFT(AL174))</f>
        <v>#VALUE!</v>
      </c>
      <c r="BB174" s="32" t="e">
        <f aca="false">VALUE(LEFT(BA174))</f>
        <v>#VALUE!</v>
      </c>
      <c r="BF174" s="7" t="e">
        <f aca="false">G174+I174+K174+M174+O174+Q174</f>
        <v>#VALUE!</v>
      </c>
      <c r="BG174" s="10" t="e">
        <f aca="false">S174+U174+W174+Y174+AA174+AC174+AE174+AG174+AI174+AK174+AM174</f>
        <v>#VALUE!</v>
      </c>
      <c r="BH174" s="11" t="str">
        <f aca="false">IF(D174="","",IF($D174="低リスク",code!$AF$2,IF($D174="中リスク",code!$AF$3,code!$AF$4)))</f>
        <v/>
      </c>
      <c r="BI174" s="34" t="str">
        <f aca="false">IF(OR($AF174="1　なし",$AH174="1　なし",$AP174="3　認知症"),"窒息","")</f>
        <v/>
      </c>
      <c r="BJ174" s="10" t="str">
        <f aca="false">IF(OR($AJ174="1　あり",$AL174="1　あり"),"歯科治療","")</f>
        <v/>
      </c>
      <c r="BK174" s="12" t="e">
        <f aca="false">IF(OR($F174="2　あり",$H174="2　あり",$K174&gt;=1,$BC174="3　不可能（むせ）",$BA174="3　不可能（むせ）",$BC174="3　不可能（むせ）"),"誤嚥","")</f>
        <v>#VALUE!</v>
      </c>
    </row>
    <row r="175" customFormat="false" ht="14.25" hidden="false" customHeight="false" outlineLevel="0" collapsed="false">
      <c r="A175" s="30" t="n">
        <v>174</v>
      </c>
      <c r="G175" s="32" t="e">
        <f aca="false">VALUE(LEFT(F175))</f>
        <v>#VALUE!</v>
      </c>
      <c r="I175" s="32" t="e">
        <f aca="false">VALUE(LEFT(H175))</f>
        <v>#VALUE!</v>
      </c>
      <c r="K175" s="32" t="e">
        <f aca="false">VALUE(LEFT(J175))</f>
        <v>#VALUE!</v>
      </c>
      <c r="M175" s="32" t="e">
        <f aca="false">VALUE(LEFT(L175))</f>
        <v>#VALUE!</v>
      </c>
      <c r="O175" s="32" t="e">
        <f aca="false">VALUE(LEFT(N175))</f>
        <v>#VALUE!</v>
      </c>
      <c r="Q175" s="32" t="e">
        <f aca="false">VALUE(LEFT(P175))</f>
        <v>#VALUE!</v>
      </c>
      <c r="S175" s="32" t="e">
        <f aca="false">VALUE(LEFT(R175))</f>
        <v>#VALUE!</v>
      </c>
      <c r="U175" s="32" t="e">
        <f aca="false">VALUE(LEFT(T175))</f>
        <v>#VALUE!</v>
      </c>
      <c r="W175" s="32" t="e">
        <f aca="false">VALUE(LEFT(V175))</f>
        <v>#VALUE!</v>
      </c>
      <c r="Y175" s="32" t="e">
        <f aca="false">VALUE(LEFT(X175))</f>
        <v>#VALUE!</v>
      </c>
      <c r="AA175" s="32" t="e">
        <f aca="false">VALUE(LEFT(Z175))</f>
        <v>#VALUE!</v>
      </c>
      <c r="AC175" s="32" t="e">
        <f aca="false">VALUE(LEFT(AB175))</f>
        <v>#VALUE!</v>
      </c>
      <c r="AE175" s="32" t="e">
        <f aca="false">VALUE(LEFT(AD175))</f>
        <v>#VALUE!</v>
      </c>
      <c r="AG175" s="32" t="e">
        <f aca="false">VALUE(LEFT(AF175))</f>
        <v>#VALUE!</v>
      </c>
      <c r="AI175" s="32" t="e">
        <f aca="false">VALUE(LEFT(AH175))</f>
        <v>#VALUE!</v>
      </c>
      <c r="AK175" s="32" t="e">
        <f aca="false">VALUE(LEFT(AJ175))</f>
        <v>#VALUE!</v>
      </c>
      <c r="AM175" s="32" t="e">
        <f aca="false">VALUE(LEFT(AL175))</f>
        <v>#VALUE!</v>
      </c>
      <c r="BB175" s="32" t="e">
        <f aca="false">VALUE(LEFT(BA175))</f>
        <v>#VALUE!</v>
      </c>
      <c r="BF175" s="7" t="e">
        <f aca="false">G175+I175+K175+M175+O175+Q175</f>
        <v>#VALUE!</v>
      </c>
      <c r="BG175" s="10" t="e">
        <f aca="false">S175+U175+W175+Y175+AA175+AC175+AE175+AG175+AI175+AK175+AM175</f>
        <v>#VALUE!</v>
      </c>
      <c r="BH175" s="11" t="str">
        <f aca="false">IF(D175="","",IF($D175="低リスク",code!$AF$2,IF($D175="中リスク",code!$AF$3,code!$AF$4)))</f>
        <v/>
      </c>
      <c r="BI175" s="34" t="str">
        <f aca="false">IF(OR($AF175="1　なし",$AH175="1　なし",$AP175="3　認知症"),"窒息","")</f>
        <v/>
      </c>
      <c r="BJ175" s="10" t="str">
        <f aca="false">IF(OR($AJ175="1　あり",$AL175="1　あり"),"歯科治療","")</f>
        <v/>
      </c>
      <c r="BK175" s="12" t="e">
        <f aca="false">IF(OR($F175="2　あり",$H175="2　あり",$K175&gt;=1,$BC175="3　不可能（むせ）",$BA175="3　不可能（むせ）",$BC175="3　不可能（むせ）"),"誤嚥","")</f>
        <v>#VALUE!</v>
      </c>
    </row>
    <row r="176" customFormat="false" ht="14.25" hidden="false" customHeight="false" outlineLevel="0" collapsed="false">
      <c r="A176" s="30" t="n">
        <v>175</v>
      </c>
      <c r="G176" s="32" t="e">
        <f aca="false">VALUE(LEFT(F176))</f>
        <v>#VALUE!</v>
      </c>
      <c r="I176" s="32" t="e">
        <f aca="false">VALUE(LEFT(H176))</f>
        <v>#VALUE!</v>
      </c>
      <c r="K176" s="32" t="e">
        <f aca="false">VALUE(LEFT(J176))</f>
        <v>#VALUE!</v>
      </c>
      <c r="M176" s="32" t="e">
        <f aca="false">VALUE(LEFT(L176))</f>
        <v>#VALUE!</v>
      </c>
      <c r="O176" s="32" t="e">
        <f aca="false">VALUE(LEFT(N176))</f>
        <v>#VALUE!</v>
      </c>
      <c r="Q176" s="32" t="e">
        <f aca="false">VALUE(LEFT(P176))</f>
        <v>#VALUE!</v>
      </c>
      <c r="S176" s="32" t="e">
        <f aca="false">VALUE(LEFT(R176))</f>
        <v>#VALUE!</v>
      </c>
      <c r="U176" s="32" t="e">
        <f aca="false">VALUE(LEFT(T176))</f>
        <v>#VALUE!</v>
      </c>
      <c r="W176" s="32" t="e">
        <f aca="false">VALUE(LEFT(V176))</f>
        <v>#VALUE!</v>
      </c>
      <c r="Y176" s="32" t="e">
        <f aca="false">VALUE(LEFT(X176))</f>
        <v>#VALUE!</v>
      </c>
      <c r="AA176" s="32" t="e">
        <f aca="false">VALUE(LEFT(Z176))</f>
        <v>#VALUE!</v>
      </c>
      <c r="AC176" s="32" t="e">
        <f aca="false">VALUE(LEFT(AB176))</f>
        <v>#VALUE!</v>
      </c>
      <c r="AE176" s="32" t="e">
        <f aca="false">VALUE(LEFT(AD176))</f>
        <v>#VALUE!</v>
      </c>
      <c r="AG176" s="32" t="e">
        <f aca="false">VALUE(LEFT(AF176))</f>
        <v>#VALUE!</v>
      </c>
      <c r="AI176" s="32" t="e">
        <f aca="false">VALUE(LEFT(AH176))</f>
        <v>#VALUE!</v>
      </c>
      <c r="AK176" s="32" t="e">
        <f aca="false">VALUE(LEFT(AJ176))</f>
        <v>#VALUE!</v>
      </c>
      <c r="AM176" s="32" t="e">
        <f aca="false">VALUE(LEFT(AL176))</f>
        <v>#VALUE!</v>
      </c>
      <c r="BB176" s="32" t="e">
        <f aca="false">VALUE(LEFT(BA176))</f>
        <v>#VALUE!</v>
      </c>
      <c r="BF176" s="7" t="e">
        <f aca="false">G176+I176+K176+M176+O176+Q176</f>
        <v>#VALUE!</v>
      </c>
      <c r="BG176" s="10" t="e">
        <f aca="false">S176+U176+W176+Y176+AA176+AC176+AE176+AG176+AI176+AK176+AM176</f>
        <v>#VALUE!</v>
      </c>
      <c r="BH176" s="11" t="str">
        <f aca="false">IF(D176="","",IF($D176="低リスク",code!$AF$2,IF($D176="中リスク",code!$AF$3,code!$AF$4)))</f>
        <v/>
      </c>
      <c r="BI176" s="34" t="str">
        <f aca="false">IF(OR($AF176="1　なし",$AH176="1　なし",$AP176="3　認知症"),"窒息","")</f>
        <v/>
      </c>
      <c r="BJ176" s="10" t="str">
        <f aca="false">IF(OR($AJ176="1　あり",$AL176="1　あり"),"歯科治療","")</f>
        <v/>
      </c>
      <c r="BK176" s="12" t="e">
        <f aca="false">IF(OR($F176="2　あり",$H176="2　あり",$K176&gt;=1,$BC176="3　不可能（むせ）",$BA176="3　不可能（むせ）",$BC176="3　不可能（むせ）"),"誤嚥","")</f>
        <v>#VALUE!</v>
      </c>
    </row>
    <row r="177" customFormat="false" ht="14.25" hidden="false" customHeight="false" outlineLevel="0" collapsed="false">
      <c r="A177" s="30" t="n">
        <v>176</v>
      </c>
      <c r="G177" s="32" t="e">
        <f aca="false">VALUE(LEFT(F177))</f>
        <v>#VALUE!</v>
      </c>
      <c r="I177" s="32" t="e">
        <f aca="false">VALUE(LEFT(H177))</f>
        <v>#VALUE!</v>
      </c>
      <c r="K177" s="32" t="e">
        <f aca="false">VALUE(LEFT(J177))</f>
        <v>#VALUE!</v>
      </c>
      <c r="M177" s="32" t="e">
        <f aca="false">VALUE(LEFT(L177))</f>
        <v>#VALUE!</v>
      </c>
      <c r="O177" s="32" t="e">
        <f aca="false">VALUE(LEFT(N177))</f>
        <v>#VALUE!</v>
      </c>
      <c r="Q177" s="32" t="e">
        <f aca="false">VALUE(LEFT(P177))</f>
        <v>#VALUE!</v>
      </c>
      <c r="S177" s="32" t="e">
        <f aca="false">VALUE(LEFT(R177))</f>
        <v>#VALUE!</v>
      </c>
      <c r="U177" s="32" t="e">
        <f aca="false">VALUE(LEFT(T177))</f>
        <v>#VALUE!</v>
      </c>
      <c r="W177" s="32" t="e">
        <f aca="false">VALUE(LEFT(V177))</f>
        <v>#VALUE!</v>
      </c>
      <c r="Y177" s="32" t="e">
        <f aca="false">VALUE(LEFT(X177))</f>
        <v>#VALUE!</v>
      </c>
      <c r="AA177" s="32" t="e">
        <f aca="false">VALUE(LEFT(Z177))</f>
        <v>#VALUE!</v>
      </c>
      <c r="AC177" s="32" t="e">
        <f aca="false">VALUE(LEFT(AB177))</f>
        <v>#VALUE!</v>
      </c>
      <c r="AE177" s="32" t="e">
        <f aca="false">VALUE(LEFT(AD177))</f>
        <v>#VALUE!</v>
      </c>
      <c r="AG177" s="32" t="e">
        <f aca="false">VALUE(LEFT(AF177))</f>
        <v>#VALUE!</v>
      </c>
      <c r="AI177" s="32" t="e">
        <f aca="false">VALUE(LEFT(AH177))</f>
        <v>#VALUE!</v>
      </c>
      <c r="AK177" s="32" t="e">
        <f aca="false">VALUE(LEFT(AJ177))</f>
        <v>#VALUE!</v>
      </c>
      <c r="AM177" s="32" t="e">
        <f aca="false">VALUE(LEFT(AL177))</f>
        <v>#VALUE!</v>
      </c>
      <c r="BB177" s="32" t="e">
        <f aca="false">VALUE(LEFT(BA177))</f>
        <v>#VALUE!</v>
      </c>
      <c r="BF177" s="7" t="e">
        <f aca="false">G177+I177+K177+M177+O177+Q177</f>
        <v>#VALUE!</v>
      </c>
      <c r="BG177" s="10" t="e">
        <f aca="false">S177+U177+W177+Y177+AA177+AC177+AE177+AG177+AI177+AK177+AM177</f>
        <v>#VALUE!</v>
      </c>
      <c r="BH177" s="11" t="str">
        <f aca="false">IF(D177="","",IF($D177="低リスク",code!$AF$2,IF($D177="中リスク",code!$AF$3,code!$AF$4)))</f>
        <v/>
      </c>
      <c r="BI177" s="34" t="str">
        <f aca="false">IF(OR($AF177="1　なし",$AH177="1　なし",$AP177="3　認知症"),"窒息","")</f>
        <v/>
      </c>
      <c r="BJ177" s="10" t="str">
        <f aca="false">IF(OR($AJ177="1　あり",$AL177="1　あり"),"歯科治療","")</f>
        <v/>
      </c>
      <c r="BK177" s="12" t="e">
        <f aca="false">IF(OR($F177="2　あり",$H177="2　あり",$K177&gt;=1,$BC177="3　不可能（むせ）",$BA177="3　不可能（むせ）",$BC177="3　不可能（むせ）"),"誤嚥","")</f>
        <v>#VALUE!</v>
      </c>
    </row>
    <row r="178" customFormat="false" ht="14.25" hidden="false" customHeight="false" outlineLevel="0" collapsed="false">
      <c r="A178" s="30" t="n">
        <v>177</v>
      </c>
      <c r="G178" s="32" t="e">
        <f aca="false">VALUE(LEFT(F178))</f>
        <v>#VALUE!</v>
      </c>
      <c r="I178" s="32" t="e">
        <f aca="false">VALUE(LEFT(H178))</f>
        <v>#VALUE!</v>
      </c>
      <c r="K178" s="32" t="e">
        <f aca="false">VALUE(LEFT(J178))</f>
        <v>#VALUE!</v>
      </c>
      <c r="M178" s="32" t="e">
        <f aca="false">VALUE(LEFT(L178))</f>
        <v>#VALUE!</v>
      </c>
      <c r="O178" s="32" t="e">
        <f aca="false">VALUE(LEFT(N178))</f>
        <v>#VALUE!</v>
      </c>
      <c r="Q178" s="32" t="e">
        <f aca="false">VALUE(LEFT(P178))</f>
        <v>#VALUE!</v>
      </c>
      <c r="S178" s="32" t="e">
        <f aca="false">VALUE(LEFT(R178))</f>
        <v>#VALUE!</v>
      </c>
      <c r="U178" s="32" t="e">
        <f aca="false">VALUE(LEFT(T178))</f>
        <v>#VALUE!</v>
      </c>
      <c r="W178" s="32" t="e">
        <f aca="false">VALUE(LEFT(V178))</f>
        <v>#VALUE!</v>
      </c>
      <c r="Y178" s="32" t="e">
        <f aca="false">VALUE(LEFT(X178))</f>
        <v>#VALUE!</v>
      </c>
      <c r="AA178" s="32" t="e">
        <f aca="false">VALUE(LEFT(Z178))</f>
        <v>#VALUE!</v>
      </c>
      <c r="AC178" s="32" t="e">
        <f aca="false">VALUE(LEFT(AB178))</f>
        <v>#VALUE!</v>
      </c>
      <c r="AE178" s="32" t="e">
        <f aca="false">VALUE(LEFT(AD178))</f>
        <v>#VALUE!</v>
      </c>
      <c r="AG178" s="32" t="e">
        <f aca="false">VALUE(LEFT(AF178))</f>
        <v>#VALUE!</v>
      </c>
      <c r="AI178" s="32" t="e">
        <f aca="false">VALUE(LEFT(AH178))</f>
        <v>#VALUE!</v>
      </c>
      <c r="AK178" s="32" t="e">
        <f aca="false">VALUE(LEFT(AJ178))</f>
        <v>#VALUE!</v>
      </c>
      <c r="AM178" s="32" t="e">
        <f aca="false">VALUE(LEFT(AL178))</f>
        <v>#VALUE!</v>
      </c>
      <c r="BB178" s="32" t="e">
        <f aca="false">VALUE(LEFT(BA178))</f>
        <v>#VALUE!</v>
      </c>
      <c r="BF178" s="7" t="e">
        <f aca="false">G178+I178+K178+M178+O178+Q178</f>
        <v>#VALUE!</v>
      </c>
      <c r="BG178" s="10" t="e">
        <f aca="false">S178+U178+W178+Y178+AA178+AC178+AE178+AG178+AI178+AK178+AM178</f>
        <v>#VALUE!</v>
      </c>
      <c r="BH178" s="11" t="str">
        <f aca="false">IF(D178="","",IF($D178="低リスク",code!$AF$2,IF($D178="中リスク",code!$AF$3,code!$AF$4)))</f>
        <v/>
      </c>
      <c r="BI178" s="34" t="str">
        <f aca="false">IF(OR($AF178="1　なし",$AH178="1　なし",$AP178="3　認知症"),"窒息","")</f>
        <v/>
      </c>
      <c r="BJ178" s="10" t="str">
        <f aca="false">IF(OR($AJ178="1　あり",$AL178="1　あり"),"歯科治療","")</f>
        <v/>
      </c>
      <c r="BK178" s="12" t="e">
        <f aca="false">IF(OR($F178="2　あり",$H178="2　あり",$K178&gt;=1,$BC178="3　不可能（むせ）",$BA178="3　不可能（むせ）",$BC178="3　不可能（むせ）"),"誤嚥","")</f>
        <v>#VALUE!</v>
      </c>
    </row>
    <row r="179" customFormat="false" ht="14.25" hidden="false" customHeight="false" outlineLevel="0" collapsed="false">
      <c r="A179" s="30" t="n">
        <v>178</v>
      </c>
      <c r="G179" s="32" t="e">
        <f aca="false">VALUE(LEFT(F179))</f>
        <v>#VALUE!</v>
      </c>
      <c r="I179" s="32" t="e">
        <f aca="false">VALUE(LEFT(H179))</f>
        <v>#VALUE!</v>
      </c>
      <c r="K179" s="32" t="e">
        <f aca="false">VALUE(LEFT(J179))</f>
        <v>#VALUE!</v>
      </c>
      <c r="M179" s="32" t="e">
        <f aca="false">VALUE(LEFT(L179))</f>
        <v>#VALUE!</v>
      </c>
      <c r="O179" s="32" t="e">
        <f aca="false">VALUE(LEFT(N179))</f>
        <v>#VALUE!</v>
      </c>
      <c r="Q179" s="32" t="e">
        <f aca="false">VALUE(LEFT(P179))</f>
        <v>#VALUE!</v>
      </c>
      <c r="S179" s="32" t="e">
        <f aca="false">VALUE(LEFT(R179))</f>
        <v>#VALUE!</v>
      </c>
      <c r="U179" s="32" t="e">
        <f aca="false">VALUE(LEFT(T179))</f>
        <v>#VALUE!</v>
      </c>
      <c r="W179" s="32" t="e">
        <f aca="false">VALUE(LEFT(V179))</f>
        <v>#VALUE!</v>
      </c>
      <c r="Y179" s="32" t="e">
        <f aca="false">VALUE(LEFT(X179))</f>
        <v>#VALUE!</v>
      </c>
      <c r="AA179" s="32" t="e">
        <f aca="false">VALUE(LEFT(Z179))</f>
        <v>#VALUE!</v>
      </c>
      <c r="AC179" s="32" t="e">
        <f aca="false">VALUE(LEFT(AB179))</f>
        <v>#VALUE!</v>
      </c>
      <c r="AE179" s="32" t="e">
        <f aca="false">VALUE(LEFT(AD179))</f>
        <v>#VALUE!</v>
      </c>
      <c r="AG179" s="32" t="e">
        <f aca="false">VALUE(LEFT(AF179))</f>
        <v>#VALUE!</v>
      </c>
      <c r="AI179" s="32" t="e">
        <f aca="false">VALUE(LEFT(AH179))</f>
        <v>#VALUE!</v>
      </c>
      <c r="AK179" s="32" t="e">
        <f aca="false">VALUE(LEFT(AJ179))</f>
        <v>#VALUE!</v>
      </c>
      <c r="AM179" s="32" t="e">
        <f aca="false">VALUE(LEFT(AL179))</f>
        <v>#VALUE!</v>
      </c>
      <c r="BB179" s="32" t="e">
        <f aca="false">VALUE(LEFT(BA179))</f>
        <v>#VALUE!</v>
      </c>
      <c r="BF179" s="7" t="e">
        <f aca="false">G179+I179+K179+M179+O179+Q179</f>
        <v>#VALUE!</v>
      </c>
      <c r="BG179" s="10" t="e">
        <f aca="false">S179+U179+W179+Y179+AA179+AC179+AE179+AG179+AI179+AK179+AM179</f>
        <v>#VALUE!</v>
      </c>
      <c r="BH179" s="11" t="str">
        <f aca="false">IF(D179="","",IF($D179="低リスク",code!$AF$2,IF($D179="中リスク",code!$AF$3,code!$AF$4)))</f>
        <v/>
      </c>
      <c r="BI179" s="34" t="str">
        <f aca="false">IF(OR($AF179="1　なし",$AH179="1　なし",$AP179="3　認知症"),"窒息","")</f>
        <v/>
      </c>
      <c r="BJ179" s="10" t="str">
        <f aca="false">IF(OR($AJ179="1　あり",$AL179="1　あり"),"歯科治療","")</f>
        <v/>
      </c>
      <c r="BK179" s="12" t="e">
        <f aca="false">IF(OR($F179="2　あり",$H179="2　あり",$K179&gt;=1,$BC179="3　不可能（むせ）",$BA179="3　不可能（むせ）",$BC179="3　不可能（むせ）"),"誤嚥","")</f>
        <v>#VALUE!</v>
      </c>
    </row>
    <row r="180" customFormat="false" ht="14.25" hidden="false" customHeight="false" outlineLevel="0" collapsed="false">
      <c r="A180" s="30" t="n">
        <v>179</v>
      </c>
      <c r="G180" s="32" t="e">
        <f aca="false">VALUE(LEFT(F180))</f>
        <v>#VALUE!</v>
      </c>
      <c r="I180" s="32" t="e">
        <f aca="false">VALUE(LEFT(H180))</f>
        <v>#VALUE!</v>
      </c>
      <c r="K180" s="32" t="e">
        <f aca="false">VALUE(LEFT(J180))</f>
        <v>#VALUE!</v>
      </c>
      <c r="M180" s="32" t="e">
        <f aca="false">VALUE(LEFT(L180))</f>
        <v>#VALUE!</v>
      </c>
      <c r="O180" s="32" t="e">
        <f aca="false">VALUE(LEFT(N180))</f>
        <v>#VALUE!</v>
      </c>
      <c r="Q180" s="32" t="e">
        <f aca="false">VALUE(LEFT(P180))</f>
        <v>#VALUE!</v>
      </c>
      <c r="S180" s="32" t="e">
        <f aca="false">VALUE(LEFT(R180))</f>
        <v>#VALUE!</v>
      </c>
      <c r="U180" s="32" t="e">
        <f aca="false">VALUE(LEFT(T180))</f>
        <v>#VALUE!</v>
      </c>
      <c r="W180" s="32" t="e">
        <f aca="false">VALUE(LEFT(V180))</f>
        <v>#VALUE!</v>
      </c>
      <c r="Y180" s="32" t="e">
        <f aca="false">VALUE(LEFT(X180))</f>
        <v>#VALUE!</v>
      </c>
      <c r="AA180" s="32" t="e">
        <f aca="false">VALUE(LEFT(Z180))</f>
        <v>#VALUE!</v>
      </c>
      <c r="AC180" s="32" t="e">
        <f aca="false">VALUE(LEFT(AB180))</f>
        <v>#VALUE!</v>
      </c>
      <c r="AE180" s="32" t="e">
        <f aca="false">VALUE(LEFT(AD180))</f>
        <v>#VALUE!</v>
      </c>
      <c r="AG180" s="32" t="e">
        <f aca="false">VALUE(LEFT(AF180))</f>
        <v>#VALUE!</v>
      </c>
      <c r="AI180" s="32" t="e">
        <f aca="false">VALUE(LEFT(AH180))</f>
        <v>#VALUE!</v>
      </c>
      <c r="AK180" s="32" t="e">
        <f aca="false">VALUE(LEFT(AJ180))</f>
        <v>#VALUE!</v>
      </c>
      <c r="AM180" s="32" t="e">
        <f aca="false">VALUE(LEFT(AL180))</f>
        <v>#VALUE!</v>
      </c>
      <c r="BB180" s="32" t="e">
        <f aca="false">VALUE(LEFT(BA180))</f>
        <v>#VALUE!</v>
      </c>
      <c r="BF180" s="7" t="e">
        <f aca="false">G180+I180+K180+M180+O180+Q180</f>
        <v>#VALUE!</v>
      </c>
      <c r="BG180" s="10" t="e">
        <f aca="false">S180+U180+W180+Y180+AA180+AC180+AE180+AG180+AI180+AK180+AM180</f>
        <v>#VALUE!</v>
      </c>
      <c r="BH180" s="11" t="str">
        <f aca="false">IF(D180="","",IF($D180="低リスク",code!$AF$2,IF($D180="中リスク",code!$AF$3,code!$AF$4)))</f>
        <v/>
      </c>
      <c r="BI180" s="34" t="str">
        <f aca="false">IF(OR($AF180="1　なし",$AH180="1　なし",$AP180="3　認知症"),"窒息","")</f>
        <v/>
      </c>
      <c r="BJ180" s="10" t="str">
        <f aca="false">IF(OR($AJ180="1　あり",$AL180="1　あり"),"歯科治療","")</f>
        <v/>
      </c>
      <c r="BK180" s="12" t="e">
        <f aca="false">IF(OR($F180="2　あり",$H180="2　あり",$K180&gt;=1,$BC180="3　不可能（むせ）",$BA180="3　不可能（むせ）",$BC180="3　不可能（むせ）"),"誤嚥","")</f>
        <v>#VALUE!</v>
      </c>
    </row>
    <row r="181" customFormat="false" ht="14.25" hidden="false" customHeight="false" outlineLevel="0" collapsed="false">
      <c r="A181" s="30" t="n">
        <v>180</v>
      </c>
      <c r="G181" s="32" t="e">
        <f aca="false">VALUE(LEFT(F181))</f>
        <v>#VALUE!</v>
      </c>
      <c r="I181" s="32" t="e">
        <f aca="false">VALUE(LEFT(H181))</f>
        <v>#VALUE!</v>
      </c>
      <c r="K181" s="32" t="e">
        <f aca="false">VALUE(LEFT(J181))</f>
        <v>#VALUE!</v>
      </c>
      <c r="M181" s="32" t="e">
        <f aca="false">VALUE(LEFT(L181))</f>
        <v>#VALUE!</v>
      </c>
      <c r="O181" s="32" t="e">
        <f aca="false">VALUE(LEFT(N181))</f>
        <v>#VALUE!</v>
      </c>
      <c r="Q181" s="32" t="e">
        <f aca="false">VALUE(LEFT(P181))</f>
        <v>#VALUE!</v>
      </c>
      <c r="S181" s="32" t="e">
        <f aca="false">VALUE(LEFT(R181))</f>
        <v>#VALUE!</v>
      </c>
      <c r="U181" s="32" t="e">
        <f aca="false">VALUE(LEFT(T181))</f>
        <v>#VALUE!</v>
      </c>
      <c r="W181" s="32" t="e">
        <f aca="false">VALUE(LEFT(V181))</f>
        <v>#VALUE!</v>
      </c>
      <c r="Y181" s="32" t="e">
        <f aca="false">VALUE(LEFT(X181))</f>
        <v>#VALUE!</v>
      </c>
      <c r="AA181" s="32" t="e">
        <f aca="false">VALUE(LEFT(Z181))</f>
        <v>#VALUE!</v>
      </c>
      <c r="AC181" s="32" t="e">
        <f aca="false">VALUE(LEFT(AB181))</f>
        <v>#VALUE!</v>
      </c>
      <c r="AE181" s="32" t="e">
        <f aca="false">VALUE(LEFT(AD181))</f>
        <v>#VALUE!</v>
      </c>
      <c r="AG181" s="32" t="e">
        <f aca="false">VALUE(LEFT(AF181))</f>
        <v>#VALUE!</v>
      </c>
      <c r="AI181" s="32" t="e">
        <f aca="false">VALUE(LEFT(AH181))</f>
        <v>#VALUE!</v>
      </c>
      <c r="AK181" s="32" t="e">
        <f aca="false">VALUE(LEFT(AJ181))</f>
        <v>#VALUE!</v>
      </c>
      <c r="AM181" s="32" t="e">
        <f aca="false">VALUE(LEFT(AL181))</f>
        <v>#VALUE!</v>
      </c>
      <c r="BB181" s="32" t="e">
        <f aca="false">VALUE(LEFT(BA181))</f>
        <v>#VALUE!</v>
      </c>
      <c r="BF181" s="7" t="e">
        <f aca="false">G181+I181+K181+M181+O181+Q181</f>
        <v>#VALUE!</v>
      </c>
      <c r="BG181" s="10" t="e">
        <f aca="false">S181+U181+W181+Y181+AA181+AC181+AE181+AG181+AI181+AK181+AM181</f>
        <v>#VALUE!</v>
      </c>
      <c r="BH181" s="11" t="str">
        <f aca="false">IF(D181="","",IF($D181="低リスク",code!$AF$2,IF($D181="中リスク",code!$AF$3,code!$AF$4)))</f>
        <v/>
      </c>
      <c r="BI181" s="34" t="str">
        <f aca="false">IF(OR($AF181="1　なし",$AH181="1　なし",$AP181="3　認知症"),"窒息","")</f>
        <v/>
      </c>
      <c r="BJ181" s="10" t="str">
        <f aca="false">IF(OR($AJ181="1　あり",$AL181="1　あり"),"歯科治療","")</f>
        <v/>
      </c>
      <c r="BK181" s="12" t="e">
        <f aca="false">IF(OR($F181="2　あり",$H181="2　あり",$K181&gt;=1,$BC181="3　不可能（むせ）",$BA181="3　不可能（むせ）",$BC181="3　不可能（むせ）"),"誤嚥","")</f>
        <v>#VALUE!</v>
      </c>
    </row>
    <row r="182" customFormat="false" ht="14.25" hidden="false" customHeight="false" outlineLevel="0" collapsed="false">
      <c r="A182" s="30" t="n">
        <v>181</v>
      </c>
      <c r="G182" s="32" t="e">
        <f aca="false">VALUE(LEFT(F182))</f>
        <v>#VALUE!</v>
      </c>
      <c r="I182" s="32" t="e">
        <f aca="false">VALUE(LEFT(H182))</f>
        <v>#VALUE!</v>
      </c>
      <c r="K182" s="32" t="e">
        <f aca="false">VALUE(LEFT(J182))</f>
        <v>#VALUE!</v>
      </c>
      <c r="M182" s="32" t="e">
        <f aca="false">VALUE(LEFT(L182))</f>
        <v>#VALUE!</v>
      </c>
      <c r="O182" s="32" t="e">
        <f aca="false">VALUE(LEFT(N182))</f>
        <v>#VALUE!</v>
      </c>
      <c r="Q182" s="32" t="e">
        <f aca="false">VALUE(LEFT(P182))</f>
        <v>#VALUE!</v>
      </c>
      <c r="S182" s="32" t="e">
        <f aca="false">VALUE(LEFT(R182))</f>
        <v>#VALUE!</v>
      </c>
      <c r="U182" s="32" t="e">
        <f aca="false">VALUE(LEFT(T182))</f>
        <v>#VALUE!</v>
      </c>
      <c r="W182" s="32" t="e">
        <f aca="false">VALUE(LEFT(V182))</f>
        <v>#VALUE!</v>
      </c>
      <c r="Y182" s="32" t="e">
        <f aca="false">VALUE(LEFT(X182))</f>
        <v>#VALUE!</v>
      </c>
      <c r="AA182" s="32" t="e">
        <f aca="false">VALUE(LEFT(Z182))</f>
        <v>#VALUE!</v>
      </c>
      <c r="AC182" s="32" t="e">
        <f aca="false">VALUE(LEFT(AB182))</f>
        <v>#VALUE!</v>
      </c>
      <c r="AE182" s="32" t="e">
        <f aca="false">VALUE(LEFT(AD182))</f>
        <v>#VALUE!</v>
      </c>
      <c r="AG182" s="32" t="e">
        <f aca="false">VALUE(LEFT(AF182))</f>
        <v>#VALUE!</v>
      </c>
      <c r="AI182" s="32" t="e">
        <f aca="false">VALUE(LEFT(AH182))</f>
        <v>#VALUE!</v>
      </c>
      <c r="AK182" s="32" t="e">
        <f aca="false">VALUE(LEFT(AJ182))</f>
        <v>#VALUE!</v>
      </c>
      <c r="AM182" s="32" t="e">
        <f aca="false">VALUE(LEFT(AL182))</f>
        <v>#VALUE!</v>
      </c>
      <c r="BB182" s="32" t="e">
        <f aca="false">VALUE(LEFT(BA182))</f>
        <v>#VALUE!</v>
      </c>
      <c r="BF182" s="7" t="e">
        <f aca="false">G182+I182+K182+M182+O182+Q182</f>
        <v>#VALUE!</v>
      </c>
      <c r="BG182" s="10" t="e">
        <f aca="false">S182+U182+W182+Y182+AA182+AC182+AE182+AG182+AI182+AK182+AM182</f>
        <v>#VALUE!</v>
      </c>
      <c r="BH182" s="11" t="str">
        <f aca="false">IF(D182="","",IF($D182="低リスク",code!$AF$2,IF($D182="中リスク",code!$AF$3,code!$AF$4)))</f>
        <v/>
      </c>
      <c r="BI182" s="34" t="str">
        <f aca="false">IF(OR($AF182="1　なし",$AH182="1　なし",$AP182="3　認知症"),"窒息","")</f>
        <v/>
      </c>
      <c r="BJ182" s="10" t="str">
        <f aca="false">IF(OR($AJ182="1　あり",$AL182="1　あり"),"歯科治療","")</f>
        <v/>
      </c>
      <c r="BK182" s="12" t="e">
        <f aca="false">IF(OR($F182="2　あり",$H182="2　あり",$K182&gt;=1,$BC182="3　不可能（むせ）",$BA182="3　不可能（むせ）",$BC182="3　不可能（むせ）"),"誤嚥","")</f>
        <v>#VALUE!</v>
      </c>
    </row>
    <row r="183" customFormat="false" ht="14.25" hidden="false" customHeight="false" outlineLevel="0" collapsed="false">
      <c r="A183" s="30" t="n">
        <v>182</v>
      </c>
      <c r="G183" s="32" t="e">
        <f aca="false">VALUE(LEFT(F183))</f>
        <v>#VALUE!</v>
      </c>
      <c r="I183" s="32" t="e">
        <f aca="false">VALUE(LEFT(H183))</f>
        <v>#VALUE!</v>
      </c>
      <c r="K183" s="32" t="e">
        <f aca="false">VALUE(LEFT(J183))</f>
        <v>#VALUE!</v>
      </c>
      <c r="M183" s="32" t="e">
        <f aca="false">VALUE(LEFT(L183))</f>
        <v>#VALUE!</v>
      </c>
      <c r="O183" s="32" t="e">
        <f aca="false">VALUE(LEFT(N183))</f>
        <v>#VALUE!</v>
      </c>
      <c r="Q183" s="32" t="e">
        <f aca="false">VALUE(LEFT(P183))</f>
        <v>#VALUE!</v>
      </c>
      <c r="S183" s="32" t="e">
        <f aca="false">VALUE(LEFT(R183))</f>
        <v>#VALUE!</v>
      </c>
      <c r="U183" s="32" t="e">
        <f aca="false">VALUE(LEFT(T183))</f>
        <v>#VALUE!</v>
      </c>
      <c r="W183" s="32" t="e">
        <f aca="false">VALUE(LEFT(V183))</f>
        <v>#VALUE!</v>
      </c>
      <c r="Y183" s="32" t="e">
        <f aca="false">VALUE(LEFT(X183))</f>
        <v>#VALUE!</v>
      </c>
      <c r="AA183" s="32" t="e">
        <f aca="false">VALUE(LEFT(Z183))</f>
        <v>#VALUE!</v>
      </c>
      <c r="AC183" s="32" t="e">
        <f aca="false">VALUE(LEFT(AB183))</f>
        <v>#VALUE!</v>
      </c>
      <c r="AE183" s="32" t="e">
        <f aca="false">VALUE(LEFT(AD183))</f>
        <v>#VALUE!</v>
      </c>
      <c r="AG183" s="32" t="e">
        <f aca="false">VALUE(LEFT(AF183))</f>
        <v>#VALUE!</v>
      </c>
      <c r="AI183" s="32" t="e">
        <f aca="false">VALUE(LEFT(AH183))</f>
        <v>#VALUE!</v>
      </c>
      <c r="AK183" s="32" t="e">
        <f aca="false">VALUE(LEFT(AJ183))</f>
        <v>#VALUE!</v>
      </c>
      <c r="AM183" s="32" t="e">
        <f aca="false">VALUE(LEFT(AL183))</f>
        <v>#VALUE!</v>
      </c>
      <c r="BB183" s="32" t="e">
        <f aca="false">VALUE(LEFT(BA183))</f>
        <v>#VALUE!</v>
      </c>
      <c r="BF183" s="7" t="e">
        <f aca="false">G183+I183+K183+M183+O183+Q183</f>
        <v>#VALUE!</v>
      </c>
      <c r="BG183" s="10" t="e">
        <f aca="false">S183+U183+W183+Y183+AA183+AC183+AE183+AG183+AI183+AK183+AM183</f>
        <v>#VALUE!</v>
      </c>
      <c r="BH183" s="11" t="str">
        <f aca="false">IF(D183="","",IF($D183="低リスク",code!$AF$2,IF($D183="中リスク",code!$AF$3,code!$AF$4)))</f>
        <v/>
      </c>
      <c r="BI183" s="34" t="str">
        <f aca="false">IF(OR($AF183="1　なし",$AH183="1　なし",$AP183="3　認知症"),"窒息","")</f>
        <v/>
      </c>
      <c r="BJ183" s="10" t="str">
        <f aca="false">IF(OR($AJ183="1　あり",$AL183="1　あり"),"歯科治療","")</f>
        <v/>
      </c>
      <c r="BK183" s="12" t="e">
        <f aca="false">IF(OR($F183="2　あり",$H183="2　あり",$K183&gt;=1,$BC183="3　不可能（むせ）",$BA183="3　不可能（むせ）",$BC183="3　不可能（むせ）"),"誤嚥","")</f>
        <v>#VALUE!</v>
      </c>
    </row>
    <row r="184" customFormat="false" ht="14.25" hidden="false" customHeight="false" outlineLevel="0" collapsed="false">
      <c r="A184" s="30" t="n">
        <v>183</v>
      </c>
      <c r="G184" s="32" t="e">
        <f aca="false">VALUE(LEFT(F184))</f>
        <v>#VALUE!</v>
      </c>
      <c r="I184" s="32" t="e">
        <f aca="false">VALUE(LEFT(H184))</f>
        <v>#VALUE!</v>
      </c>
      <c r="K184" s="32" t="e">
        <f aca="false">VALUE(LEFT(J184))</f>
        <v>#VALUE!</v>
      </c>
      <c r="M184" s="32" t="e">
        <f aca="false">VALUE(LEFT(L184))</f>
        <v>#VALUE!</v>
      </c>
      <c r="O184" s="32" t="e">
        <f aca="false">VALUE(LEFT(N184))</f>
        <v>#VALUE!</v>
      </c>
      <c r="Q184" s="32" t="e">
        <f aca="false">VALUE(LEFT(P184))</f>
        <v>#VALUE!</v>
      </c>
      <c r="S184" s="32" t="e">
        <f aca="false">VALUE(LEFT(R184))</f>
        <v>#VALUE!</v>
      </c>
      <c r="U184" s="32" t="e">
        <f aca="false">VALUE(LEFT(T184))</f>
        <v>#VALUE!</v>
      </c>
      <c r="W184" s="32" t="e">
        <f aca="false">VALUE(LEFT(V184))</f>
        <v>#VALUE!</v>
      </c>
      <c r="Y184" s="32" t="e">
        <f aca="false">VALUE(LEFT(X184))</f>
        <v>#VALUE!</v>
      </c>
      <c r="AA184" s="32" t="e">
        <f aca="false">VALUE(LEFT(Z184))</f>
        <v>#VALUE!</v>
      </c>
      <c r="AC184" s="32" t="e">
        <f aca="false">VALUE(LEFT(AB184))</f>
        <v>#VALUE!</v>
      </c>
      <c r="AE184" s="32" t="e">
        <f aca="false">VALUE(LEFT(AD184))</f>
        <v>#VALUE!</v>
      </c>
      <c r="AG184" s="32" t="e">
        <f aca="false">VALUE(LEFT(AF184))</f>
        <v>#VALUE!</v>
      </c>
      <c r="AI184" s="32" t="e">
        <f aca="false">VALUE(LEFT(AH184))</f>
        <v>#VALUE!</v>
      </c>
      <c r="AK184" s="32" t="e">
        <f aca="false">VALUE(LEFT(AJ184))</f>
        <v>#VALUE!</v>
      </c>
      <c r="AM184" s="32" t="e">
        <f aca="false">VALUE(LEFT(AL184))</f>
        <v>#VALUE!</v>
      </c>
      <c r="BB184" s="32" t="e">
        <f aca="false">VALUE(LEFT(BA184))</f>
        <v>#VALUE!</v>
      </c>
      <c r="BF184" s="7" t="e">
        <f aca="false">G184+I184+K184+M184+O184+Q184</f>
        <v>#VALUE!</v>
      </c>
      <c r="BG184" s="10" t="e">
        <f aca="false">S184+U184+W184+Y184+AA184+AC184+AE184+AG184+AI184+AK184+AM184</f>
        <v>#VALUE!</v>
      </c>
      <c r="BH184" s="11" t="str">
        <f aca="false">IF(D184="","",IF($D184="低リスク",code!$AF$2,IF($D184="中リスク",code!$AF$3,code!$AF$4)))</f>
        <v/>
      </c>
      <c r="BI184" s="34" t="str">
        <f aca="false">IF(OR($AF184="1　なし",$AH184="1　なし",$AP184="3　認知症"),"窒息","")</f>
        <v/>
      </c>
      <c r="BJ184" s="10" t="str">
        <f aca="false">IF(OR($AJ184="1　あり",$AL184="1　あり"),"歯科治療","")</f>
        <v/>
      </c>
      <c r="BK184" s="12" t="e">
        <f aca="false">IF(OR($F184="2　あり",$H184="2　あり",$K184&gt;=1,$BC184="3　不可能（むせ）",$BA184="3　不可能（むせ）",$BC184="3　不可能（むせ）"),"誤嚥","")</f>
        <v>#VALUE!</v>
      </c>
    </row>
    <row r="185" customFormat="false" ht="14.25" hidden="false" customHeight="false" outlineLevel="0" collapsed="false">
      <c r="A185" s="30" t="n">
        <v>184</v>
      </c>
      <c r="G185" s="32" t="e">
        <f aca="false">VALUE(LEFT(F185))</f>
        <v>#VALUE!</v>
      </c>
      <c r="I185" s="32" t="e">
        <f aca="false">VALUE(LEFT(H185))</f>
        <v>#VALUE!</v>
      </c>
      <c r="K185" s="32" t="e">
        <f aca="false">VALUE(LEFT(J185))</f>
        <v>#VALUE!</v>
      </c>
      <c r="M185" s="32" t="e">
        <f aca="false">VALUE(LEFT(L185))</f>
        <v>#VALUE!</v>
      </c>
      <c r="O185" s="32" t="e">
        <f aca="false">VALUE(LEFT(N185))</f>
        <v>#VALUE!</v>
      </c>
      <c r="Q185" s="32" t="e">
        <f aca="false">VALUE(LEFT(P185))</f>
        <v>#VALUE!</v>
      </c>
      <c r="S185" s="32" t="e">
        <f aca="false">VALUE(LEFT(R185))</f>
        <v>#VALUE!</v>
      </c>
      <c r="U185" s="32" t="e">
        <f aca="false">VALUE(LEFT(T185))</f>
        <v>#VALUE!</v>
      </c>
      <c r="W185" s="32" t="e">
        <f aca="false">VALUE(LEFT(V185))</f>
        <v>#VALUE!</v>
      </c>
      <c r="Y185" s="32" t="e">
        <f aca="false">VALUE(LEFT(X185))</f>
        <v>#VALUE!</v>
      </c>
      <c r="AA185" s="32" t="e">
        <f aca="false">VALUE(LEFT(Z185))</f>
        <v>#VALUE!</v>
      </c>
      <c r="AC185" s="32" t="e">
        <f aca="false">VALUE(LEFT(AB185))</f>
        <v>#VALUE!</v>
      </c>
      <c r="AE185" s="32" t="e">
        <f aca="false">VALUE(LEFT(AD185))</f>
        <v>#VALUE!</v>
      </c>
      <c r="AG185" s="32" t="e">
        <f aca="false">VALUE(LEFT(AF185))</f>
        <v>#VALUE!</v>
      </c>
      <c r="AI185" s="32" t="e">
        <f aca="false">VALUE(LEFT(AH185))</f>
        <v>#VALUE!</v>
      </c>
      <c r="AK185" s="32" t="e">
        <f aca="false">VALUE(LEFT(AJ185))</f>
        <v>#VALUE!</v>
      </c>
      <c r="AM185" s="32" t="e">
        <f aca="false">VALUE(LEFT(AL185))</f>
        <v>#VALUE!</v>
      </c>
      <c r="BB185" s="32" t="e">
        <f aca="false">VALUE(LEFT(BA185))</f>
        <v>#VALUE!</v>
      </c>
      <c r="BF185" s="7" t="e">
        <f aca="false">G185+I185+K185+M185+O185+Q185</f>
        <v>#VALUE!</v>
      </c>
      <c r="BG185" s="10" t="e">
        <f aca="false">S185+U185+W185+Y185+AA185+AC185+AE185+AG185+AI185+AK185+AM185</f>
        <v>#VALUE!</v>
      </c>
      <c r="BH185" s="11" t="str">
        <f aca="false">IF(D185="","",IF($D185="低リスク",code!$AF$2,IF($D185="中リスク",code!$AF$3,code!$AF$4)))</f>
        <v/>
      </c>
      <c r="BI185" s="34" t="str">
        <f aca="false">IF(OR($AF185="1　なし",$AH185="1　なし",$AP185="3　認知症"),"窒息","")</f>
        <v/>
      </c>
      <c r="BJ185" s="10" t="str">
        <f aca="false">IF(OR($AJ185="1　あり",$AL185="1　あり"),"歯科治療","")</f>
        <v/>
      </c>
      <c r="BK185" s="12" t="e">
        <f aca="false">IF(OR($F185="2　あり",$H185="2　あり",$K185&gt;=1,$BC185="3　不可能（むせ）",$BA185="3　不可能（むせ）",$BC185="3　不可能（むせ）"),"誤嚥","")</f>
        <v>#VALUE!</v>
      </c>
    </row>
    <row r="186" customFormat="false" ht="14.25" hidden="false" customHeight="false" outlineLevel="0" collapsed="false">
      <c r="A186" s="30" t="n">
        <v>185</v>
      </c>
      <c r="G186" s="32" t="e">
        <f aca="false">VALUE(LEFT(F186))</f>
        <v>#VALUE!</v>
      </c>
      <c r="I186" s="32" t="e">
        <f aca="false">VALUE(LEFT(H186))</f>
        <v>#VALUE!</v>
      </c>
      <c r="K186" s="32" t="e">
        <f aca="false">VALUE(LEFT(J186))</f>
        <v>#VALUE!</v>
      </c>
      <c r="M186" s="32" t="e">
        <f aca="false">VALUE(LEFT(L186))</f>
        <v>#VALUE!</v>
      </c>
      <c r="O186" s="32" t="e">
        <f aca="false">VALUE(LEFT(N186))</f>
        <v>#VALUE!</v>
      </c>
      <c r="Q186" s="32" t="e">
        <f aca="false">VALUE(LEFT(P186))</f>
        <v>#VALUE!</v>
      </c>
      <c r="S186" s="32" t="e">
        <f aca="false">VALUE(LEFT(R186))</f>
        <v>#VALUE!</v>
      </c>
      <c r="U186" s="32" t="e">
        <f aca="false">VALUE(LEFT(T186))</f>
        <v>#VALUE!</v>
      </c>
      <c r="W186" s="32" t="e">
        <f aca="false">VALUE(LEFT(V186))</f>
        <v>#VALUE!</v>
      </c>
      <c r="Y186" s="32" t="e">
        <f aca="false">VALUE(LEFT(X186))</f>
        <v>#VALUE!</v>
      </c>
      <c r="AA186" s="32" t="e">
        <f aca="false">VALUE(LEFT(Z186))</f>
        <v>#VALUE!</v>
      </c>
      <c r="AC186" s="32" t="e">
        <f aca="false">VALUE(LEFT(AB186))</f>
        <v>#VALUE!</v>
      </c>
      <c r="AE186" s="32" t="e">
        <f aca="false">VALUE(LEFT(AD186))</f>
        <v>#VALUE!</v>
      </c>
      <c r="AG186" s="32" t="e">
        <f aca="false">VALUE(LEFT(AF186))</f>
        <v>#VALUE!</v>
      </c>
      <c r="AI186" s="32" t="e">
        <f aca="false">VALUE(LEFT(AH186))</f>
        <v>#VALUE!</v>
      </c>
      <c r="AK186" s="32" t="e">
        <f aca="false">VALUE(LEFT(AJ186))</f>
        <v>#VALUE!</v>
      </c>
      <c r="AM186" s="32" t="e">
        <f aca="false">VALUE(LEFT(AL186))</f>
        <v>#VALUE!</v>
      </c>
      <c r="BB186" s="32" t="e">
        <f aca="false">VALUE(LEFT(BA186))</f>
        <v>#VALUE!</v>
      </c>
      <c r="BF186" s="7" t="e">
        <f aca="false">G186+I186+K186+M186+O186+Q186</f>
        <v>#VALUE!</v>
      </c>
      <c r="BG186" s="10" t="e">
        <f aca="false">S186+U186+W186+Y186+AA186+AC186+AE186+AG186+AI186+AK186+AM186</f>
        <v>#VALUE!</v>
      </c>
      <c r="BH186" s="11" t="str">
        <f aca="false">IF(D186="","",IF($D186="低リスク",code!$AF$2,IF($D186="中リスク",code!$AF$3,code!$AF$4)))</f>
        <v/>
      </c>
      <c r="BI186" s="34" t="str">
        <f aca="false">IF(OR($AF186="1　なし",$AH186="1　なし",$AP186="3　認知症"),"窒息","")</f>
        <v/>
      </c>
      <c r="BJ186" s="10" t="str">
        <f aca="false">IF(OR($AJ186="1　あり",$AL186="1　あり"),"歯科治療","")</f>
        <v/>
      </c>
      <c r="BK186" s="12" t="e">
        <f aca="false">IF(OR($F186="2　あり",$H186="2　あり",$K186&gt;=1,$BC186="3　不可能（むせ）",$BA186="3　不可能（むせ）",$BC186="3　不可能（むせ）"),"誤嚥","")</f>
        <v>#VALUE!</v>
      </c>
    </row>
    <row r="187" customFormat="false" ht="14.25" hidden="false" customHeight="false" outlineLevel="0" collapsed="false">
      <c r="A187" s="30" t="n">
        <v>186</v>
      </c>
      <c r="G187" s="32" t="e">
        <f aca="false">VALUE(LEFT(F187))</f>
        <v>#VALUE!</v>
      </c>
      <c r="I187" s="32" t="e">
        <f aca="false">VALUE(LEFT(H187))</f>
        <v>#VALUE!</v>
      </c>
      <c r="K187" s="32" t="e">
        <f aca="false">VALUE(LEFT(J187))</f>
        <v>#VALUE!</v>
      </c>
      <c r="M187" s="32" t="e">
        <f aca="false">VALUE(LEFT(L187))</f>
        <v>#VALUE!</v>
      </c>
      <c r="O187" s="32" t="e">
        <f aca="false">VALUE(LEFT(N187))</f>
        <v>#VALUE!</v>
      </c>
      <c r="Q187" s="32" t="e">
        <f aca="false">VALUE(LEFT(P187))</f>
        <v>#VALUE!</v>
      </c>
      <c r="S187" s="32" t="e">
        <f aca="false">VALUE(LEFT(R187))</f>
        <v>#VALUE!</v>
      </c>
      <c r="U187" s="32" t="e">
        <f aca="false">VALUE(LEFT(T187))</f>
        <v>#VALUE!</v>
      </c>
      <c r="W187" s="32" t="e">
        <f aca="false">VALUE(LEFT(V187))</f>
        <v>#VALUE!</v>
      </c>
      <c r="Y187" s="32" t="e">
        <f aca="false">VALUE(LEFT(X187))</f>
        <v>#VALUE!</v>
      </c>
      <c r="AA187" s="32" t="e">
        <f aca="false">VALUE(LEFT(Z187))</f>
        <v>#VALUE!</v>
      </c>
      <c r="AC187" s="32" t="e">
        <f aca="false">VALUE(LEFT(AB187))</f>
        <v>#VALUE!</v>
      </c>
      <c r="AE187" s="32" t="e">
        <f aca="false">VALUE(LEFT(AD187))</f>
        <v>#VALUE!</v>
      </c>
      <c r="AG187" s="32" t="e">
        <f aca="false">VALUE(LEFT(AF187))</f>
        <v>#VALUE!</v>
      </c>
      <c r="AI187" s="32" t="e">
        <f aca="false">VALUE(LEFT(AH187))</f>
        <v>#VALUE!</v>
      </c>
      <c r="AK187" s="32" t="e">
        <f aca="false">VALUE(LEFT(AJ187))</f>
        <v>#VALUE!</v>
      </c>
      <c r="AM187" s="32" t="e">
        <f aca="false">VALUE(LEFT(AL187))</f>
        <v>#VALUE!</v>
      </c>
      <c r="BB187" s="32" t="e">
        <f aca="false">VALUE(LEFT(BA187))</f>
        <v>#VALUE!</v>
      </c>
      <c r="BF187" s="7" t="e">
        <f aca="false">G187+I187+K187+M187+O187+Q187</f>
        <v>#VALUE!</v>
      </c>
      <c r="BG187" s="10" t="e">
        <f aca="false">S187+U187+W187+Y187+AA187+AC187+AE187+AG187+AI187+AK187+AM187</f>
        <v>#VALUE!</v>
      </c>
      <c r="BH187" s="11" t="str">
        <f aca="false">IF(D187="","",IF($D187="低リスク",code!$AF$2,IF($D187="中リスク",code!$AF$3,code!$AF$4)))</f>
        <v/>
      </c>
      <c r="BI187" s="34" t="str">
        <f aca="false">IF(OR($AF187="1　なし",$AH187="1　なし",$AP187="3　認知症"),"窒息","")</f>
        <v/>
      </c>
      <c r="BJ187" s="10" t="str">
        <f aca="false">IF(OR($AJ187="1　あり",$AL187="1　あり"),"歯科治療","")</f>
        <v/>
      </c>
      <c r="BK187" s="12" t="e">
        <f aca="false">IF(OR($F187="2　あり",$H187="2　あり",$K187&gt;=1,$BC187="3　不可能（むせ）",$BA187="3　不可能（むせ）",$BC187="3　不可能（むせ）"),"誤嚥","")</f>
        <v>#VALUE!</v>
      </c>
    </row>
    <row r="188" customFormat="false" ht="14.25" hidden="false" customHeight="false" outlineLevel="0" collapsed="false">
      <c r="A188" s="30" t="n">
        <v>187</v>
      </c>
      <c r="G188" s="32" t="e">
        <f aca="false">VALUE(LEFT(F188))</f>
        <v>#VALUE!</v>
      </c>
      <c r="I188" s="32" t="e">
        <f aca="false">VALUE(LEFT(H188))</f>
        <v>#VALUE!</v>
      </c>
      <c r="K188" s="32" t="e">
        <f aca="false">VALUE(LEFT(J188))</f>
        <v>#VALUE!</v>
      </c>
      <c r="M188" s="32" t="e">
        <f aca="false">VALUE(LEFT(L188))</f>
        <v>#VALUE!</v>
      </c>
      <c r="O188" s="32" t="e">
        <f aca="false">VALUE(LEFT(N188))</f>
        <v>#VALUE!</v>
      </c>
      <c r="Q188" s="32" t="e">
        <f aca="false">VALUE(LEFT(P188))</f>
        <v>#VALUE!</v>
      </c>
      <c r="S188" s="32" t="e">
        <f aca="false">VALUE(LEFT(R188))</f>
        <v>#VALUE!</v>
      </c>
      <c r="U188" s="32" t="e">
        <f aca="false">VALUE(LEFT(T188))</f>
        <v>#VALUE!</v>
      </c>
      <c r="W188" s="32" t="e">
        <f aca="false">VALUE(LEFT(V188))</f>
        <v>#VALUE!</v>
      </c>
      <c r="Y188" s="32" t="e">
        <f aca="false">VALUE(LEFT(X188))</f>
        <v>#VALUE!</v>
      </c>
      <c r="AA188" s="32" t="e">
        <f aca="false">VALUE(LEFT(Z188))</f>
        <v>#VALUE!</v>
      </c>
      <c r="AC188" s="32" t="e">
        <f aca="false">VALUE(LEFT(AB188))</f>
        <v>#VALUE!</v>
      </c>
      <c r="AE188" s="32" t="e">
        <f aca="false">VALUE(LEFT(AD188))</f>
        <v>#VALUE!</v>
      </c>
      <c r="AG188" s="32" t="e">
        <f aca="false">VALUE(LEFT(AF188))</f>
        <v>#VALUE!</v>
      </c>
      <c r="AI188" s="32" t="e">
        <f aca="false">VALUE(LEFT(AH188))</f>
        <v>#VALUE!</v>
      </c>
      <c r="AK188" s="32" t="e">
        <f aca="false">VALUE(LEFT(AJ188))</f>
        <v>#VALUE!</v>
      </c>
      <c r="AM188" s="32" t="e">
        <f aca="false">VALUE(LEFT(AL188))</f>
        <v>#VALUE!</v>
      </c>
      <c r="BB188" s="32" t="e">
        <f aca="false">VALUE(LEFT(BA188))</f>
        <v>#VALUE!</v>
      </c>
      <c r="BF188" s="7" t="e">
        <f aca="false">G188+I188+K188+M188+O188+Q188</f>
        <v>#VALUE!</v>
      </c>
      <c r="BG188" s="10" t="e">
        <f aca="false">S188+U188+W188+Y188+AA188+AC188+AE188+AG188+AI188+AK188+AM188</f>
        <v>#VALUE!</v>
      </c>
      <c r="BH188" s="11" t="str">
        <f aca="false">IF(D188="","",IF($D188="低リスク",code!$AF$2,IF($D188="中リスク",code!$AF$3,code!$AF$4)))</f>
        <v/>
      </c>
      <c r="BI188" s="34" t="str">
        <f aca="false">IF(OR($AF188="1　なし",$AH188="1　なし",$AP188="3　認知症"),"窒息","")</f>
        <v/>
      </c>
      <c r="BJ188" s="10" t="str">
        <f aca="false">IF(OR($AJ188="1　あり",$AL188="1　あり"),"歯科治療","")</f>
        <v/>
      </c>
      <c r="BK188" s="12" t="e">
        <f aca="false">IF(OR($F188="2　あり",$H188="2　あり",$K188&gt;=1,$BC188="3　不可能（むせ）",$BA188="3　不可能（むせ）",$BC188="3　不可能（むせ）"),"誤嚥","")</f>
        <v>#VALUE!</v>
      </c>
    </row>
    <row r="189" customFormat="false" ht="14.25" hidden="false" customHeight="false" outlineLevel="0" collapsed="false">
      <c r="A189" s="30" t="n">
        <v>188</v>
      </c>
      <c r="G189" s="32" t="e">
        <f aca="false">VALUE(LEFT(F189))</f>
        <v>#VALUE!</v>
      </c>
      <c r="I189" s="32" t="e">
        <f aca="false">VALUE(LEFT(H189))</f>
        <v>#VALUE!</v>
      </c>
      <c r="K189" s="32" t="e">
        <f aca="false">VALUE(LEFT(J189))</f>
        <v>#VALUE!</v>
      </c>
      <c r="M189" s="32" t="e">
        <f aca="false">VALUE(LEFT(L189))</f>
        <v>#VALUE!</v>
      </c>
      <c r="O189" s="32" t="e">
        <f aca="false">VALUE(LEFT(N189))</f>
        <v>#VALUE!</v>
      </c>
      <c r="Q189" s="32" t="e">
        <f aca="false">VALUE(LEFT(P189))</f>
        <v>#VALUE!</v>
      </c>
      <c r="S189" s="32" t="e">
        <f aca="false">VALUE(LEFT(R189))</f>
        <v>#VALUE!</v>
      </c>
      <c r="U189" s="32" t="e">
        <f aca="false">VALUE(LEFT(T189))</f>
        <v>#VALUE!</v>
      </c>
      <c r="W189" s="32" t="e">
        <f aca="false">VALUE(LEFT(V189))</f>
        <v>#VALUE!</v>
      </c>
      <c r="Y189" s="32" t="e">
        <f aca="false">VALUE(LEFT(X189))</f>
        <v>#VALUE!</v>
      </c>
      <c r="AA189" s="32" t="e">
        <f aca="false">VALUE(LEFT(Z189))</f>
        <v>#VALUE!</v>
      </c>
      <c r="AC189" s="32" t="e">
        <f aca="false">VALUE(LEFT(AB189))</f>
        <v>#VALUE!</v>
      </c>
      <c r="AE189" s="32" t="e">
        <f aca="false">VALUE(LEFT(AD189))</f>
        <v>#VALUE!</v>
      </c>
      <c r="AG189" s="32" t="e">
        <f aca="false">VALUE(LEFT(AF189))</f>
        <v>#VALUE!</v>
      </c>
      <c r="AI189" s="32" t="e">
        <f aca="false">VALUE(LEFT(AH189))</f>
        <v>#VALUE!</v>
      </c>
      <c r="AK189" s="32" t="e">
        <f aca="false">VALUE(LEFT(AJ189))</f>
        <v>#VALUE!</v>
      </c>
      <c r="AM189" s="32" t="e">
        <f aca="false">VALUE(LEFT(AL189))</f>
        <v>#VALUE!</v>
      </c>
      <c r="BB189" s="32" t="e">
        <f aca="false">VALUE(LEFT(BA189))</f>
        <v>#VALUE!</v>
      </c>
      <c r="BF189" s="7" t="e">
        <f aca="false">G189+I189+K189+M189+O189+Q189</f>
        <v>#VALUE!</v>
      </c>
      <c r="BG189" s="10" t="e">
        <f aca="false">S189+U189+W189+Y189+AA189+AC189+AE189+AG189+AI189+AK189+AM189</f>
        <v>#VALUE!</v>
      </c>
      <c r="BH189" s="11" t="str">
        <f aca="false">IF(D189="","",IF($D189="低リスク",code!$AF$2,IF($D189="中リスク",code!$AF$3,code!$AF$4)))</f>
        <v/>
      </c>
      <c r="BI189" s="34" t="str">
        <f aca="false">IF(OR($AF189="1　なし",$AH189="1　なし",$AP189="3　認知症"),"窒息","")</f>
        <v/>
      </c>
      <c r="BJ189" s="10" t="str">
        <f aca="false">IF(OR($AJ189="1　あり",$AL189="1　あり"),"歯科治療","")</f>
        <v/>
      </c>
      <c r="BK189" s="12" t="e">
        <f aca="false">IF(OR($F189="2　あり",$H189="2　あり",$K189&gt;=1,$BC189="3　不可能（むせ）",$BA189="3　不可能（むせ）",$BC189="3　不可能（むせ）"),"誤嚥","")</f>
        <v>#VALUE!</v>
      </c>
    </row>
    <row r="190" customFormat="false" ht="14.25" hidden="false" customHeight="false" outlineLevel="0" collapsed="false">
      <c r="A190" s="30" t="n">
        <v>189</v>
      </c>
      <c r="G190" s="32" t="e">
        <f aca="false">VALUE(LEFT(F190))</f>
        <v>#VALUE!</v>
      </c>
      <c r="I190" s="32" t="e">
        <f aca="false">VALUE(LEFT(H190))</f>
        <v>#VALUE!</v>
      </c>
      <c r="K190" s="32" t="e">
        <f aca="false">VALUE(LEFT(J190))</f>
        <v>#VALUE!</v>
      </c>
      <c r="M190" s="32" t="e">
        <f aca="false">VALUE(LEFT(L190))</f>
        <v>#VALUE!</v>
      </c>
      <c r="O190" s="32" t="e">
        <f aca="false">VALUE(LEFT(N190))</f>
        <v>#VALUE!</v>
      </c>
      <c r="Q190" s="32" t="e">
        <f aca="false">VALUE(LEFT(P190))</f>
        <v>#VALUE!</v>
      </c>
      <c r="S190" s="32" t="e">
        <f aca="false">VALUE(LEFT(R190))</f>
        <v>#VALUE!</v>
      </c>
      <c r="U190" s="32" t="e">
        <f aca="false">VALUE(LEFT(T190))</f>
        <v>#VALUE!</v>
      </c>
      <c r="W190" s="32" t="e">
        <f aca="false">VALUE(LEFT(V190))</f>
        <v>#VALUE!</v>
      </c>
      <c r="Y190" s="32" t="e">
        <f aca="false">VALUE(LEFT(X190))</f>
        <v>#VALUE!</v>
      </c>
      <c r="AA190" s="32" t="e">
        <f aca="false">VALUE(LEFT(Z190))</f>
        <v>#VALUE!</v>
      </c>
      <c r="AC190" s="32" t="e">
        <f aca="false">VALUE(LEFT(AB190))</f>
        <v>#VALUE!</v>
      </c>
      <c r="AE190" s="32" t="e">
        <f aca="false">VALUE(LEFT(AD190))</f>
        <v>#VALUE!</v>
      </c>
      <c r="AG190" s="32" t="e">
        <f aca="false">VALUE(LEFT(AF190))</f>
        <v>#VALUE!</v>
      </c>
      <c r="AI190" s="32" t="e">
        <f aca="false">VALUE(LEFT(AH190))</f>
        <v>#VALUE!</v>
      </c>
      <c r="AK190" s="32" t="e">
        <f aca="false">VALUE(LEFT(AJ190))</f>
        <v>#VALUE!</v>
      </c>
      <c r="AM190" s="32" t="e">
        <f aca="false">VALUE(LEFT(AL190))</f>
        <v>#VALUE!</v>
      </c>
      <c r="BB190" s="32" t="e">
        <f aca="false">VALUE(LEFT(BA190))</f>
        <v>#VALUE!</v>
      </c>
      <c r="BF190" s="7" t="e">
        <f aca="false">G190+I190+K190+M190+O190+Q190</f>
        <v>#VALUE!</v>
      </c>
      <c r="BG190" s="10" t="e">
        <f aca="false">S190+U190+W190+Y190+AA190+AC190+AE190+AG190+AI190+AK190+AM190</f>
        <v>#VALUE!</v>
      </c>
      <c r="BH190" s="11" t="str">
        <f aca="false">IF(D190="","",IF($D190="低リスク",code!$AF$2,IF($D190="中リスク",code!$AF$3,code!$AF$4)))</f>
        <v/>
      </c>
      <c r="BI190" s="34" t="str">
        <f aca="false">IF(OR($AF190="1　なし",$AH190="1　なし",$AP190="3　認知症"),"窒息","")</f>
        <v/>
      </c>
      <c r="BJ190" s="10" t="str">
        <f aca="false">IF(OR($AJ190="1　あり",$AL190="1　あり"),"歯科治療","")</f>
        <v/>
      </c>
      <c r="BK190" s="12" t="e">
        <f aca="false">IF(OR($F190="2　あり",$H190="2　あり",$K190&gt;=1,$BC190="3　不可能（むせ）",$BA190="3　不可能（むせ）",$BC190="3　不可能（むせ）"),"誤嚥","")</f>
        <v>#VALUE!</v>
      </c>
    </row>
    <row r="191" customFormat="false" ht="14.25" hidden="false" customHeight="false" outlineLevel="0" collapsed="false">
      <c r="A191" s="30" t="n">
        <v>190</v>
      </c>
      <c r="G191" s="32" t="e">
        <f aca="false">VALUE(LEFT(F191))</f>
        <v>#VALUE!</v>
      </c>
      <c r="I191" s="32" t="e">
        <f aca="false">VALUE(LEFT(H191))</f>
        <v>#VALUE!</v>
      </c>
      <c r="K191" s="32" t="e">
        <f aca="false">VALUE(LEFT(J191))</f>
        <v>#VALUE!</v>
      </c>
      <c r="M191" s="32" t="e">
        <f aca="false">VALUE(LEFT(L191))</f>
        <v>#VALUE!</v>
      </c>
      <c r="O191" s="32" t="e">
        <f aca="false">VALUE(LEFT(N191))</f>
        <v>#VALUE!</v>
      </c>
      <c r="Q191" s="32" t="e">
        <f aca="false">VALUE(LEFT(P191))</f>
        <v>#VALUE!</v>
      </c>
      <c r="S191" s="32" t="e">
        <f aca="false">VALUE(LEFT(R191))</f>
        <v>#VALUE!</v>
      </c>
      <c r="U191" s="32" t="e">
        <f aca="false">VALUE(LEFT(T191))</f>
        <v>#VALUE!</v>
      </c>
      <c r="W191" s="32" t="e">
        <f aca="false">VALUE(LEFT(V191))</f>
        <v>#VALUE!</v>
      </c>
      <c r="Y191" s="32" t="e">
        <f aca="false">VALUE(LEFT(X191))</f>
        <v>#VALUE!</v>
      </c>
      <c r="AA191" s="32" t="e">
        <f aca="false">VALUE(LEFT(Z191))</f>
        <v>#VALUE!</v>
      </c>
      <c r="AC191" s="32" t="e">
        <f aca="false">VALUE(LEFT(AB191))</f>
        <v>#VALUE!</v>
      </c>
      <c r="AE191" s="32" t="e">
        <f aca="false">VALUE(LEFT(AD191))</f>
        <v>#VALUE!</v>
      </c>
      <c r="AG191" s="32" t="e">
        <f aca="false">VALUE(LEFT(AF191))</f>
        <v>#VALUE!</v>
      </c>
      <c r="AI191" s="32" t="e">
        <f aca="false">VALUE(LEFT(AH191))</f>
        <v>#VALUE!</v>
      </c>
      <c r="AK191" s="32" t="e">
        <f aca="false">VALUE(LEFT(AJ191))</f>
        <v>#VALUE!</v>
      </c>
      <c r="AM191" s="32" t="e">
        <f aca="false">VALUE(LEFT(AL191))</f>
        <v>#VALUE!</v>
      </c>
      <c r="BB191" s="32" t="e">
        <f aca="false">VALUE(LEFT(BA191))</f>
        <v>#VALUE!</v>
      </c>
      <c r="BF191" s="7" t="e">
        <f aca="false">G191+I191+K191+M191+O191+Q191</f>
        <v>#VALUE!</v>
      </c>
      <c r="BG191" s="10" t="e">
        <f aca="false">S191+U191+W191+Y191+AA191+AC191+AE191+AG191+AI191+AK191+AM191</f>
        <v>#VALUE!</v>
      </c>
      <c r="BH191" s="11" t="str">
        <f aca="false">IF(D191="","",IF($D191="低リスク",code!$AF$2,IF($D191="中リスク",code!$AF$3,code!$AF$4)))</f>
        <v/>
      </c>
      <c r="BI191" s="34" t="str">
        <f aca="false">IF(OR($AF191="1　なし",$AH191="1　なし",$AP191="3　認知症"),"窒息","")</f>
        <v/>
      </c>
      <c r="BJ191" s="10" t="str">
        <f aca="false">IF(OR($AJ191="1　あり",$AL191="1　あり"),"歯科治療","")</f>
        <v/>
      </c>
      <c r="BK191" s="12" t="e">
        <f aca="false">IF(OR($F191="2　あり",$H191="2　あり",$K191&gt;=1,$BC191="3　不可能（むせ）",$BA191="3　不可能（むせ）",$BC191="3　不可能（むせ）"),"誤嚥","")</f>
        <v>#VALUE!</v>
      </c>
    </row>
    <row r="192" customFormat="false" ht="14.25" hidden="false" customHeight="false" outlineLevel="0" collapsed="false">
      <c r="A192" s="30" t="n">
        <v>191</v>
      </c>
      <c r="G192" s="32" t="e">
        <f aca="false">VALUE(LEFT(F192))</f>
        <v>#VALUE!</v>
      </c>
      <c r="I192" s="32" t="e">
        <f aca="false">VALUE(LEFT(H192))</f>
        <v>#VALUE!</v>
      </c>
      <c r="K192" s="32" t="e">
        <f aca="false">VALUE(LEFT(J192))</f>
        <v>#VALUE!</v>
      </c>
      <c r="M192" s="32" t="e">
        <f aca="false">VALUE(LEFT(L192))</f>
        <v>#VALUE!</v>
      </c>
      <c r="O192" s="32" t="e">
        <f aca="false">VALUE(LEFT(N192))</f>
        <v>#VALUE!</v>
      </c>
      <c r="Q192" s="32" t="e">
        <f aca="false">VALUE(LEFT(P192))</f>
        <v>#VALUE!</v>
      </c>
      <c r="S192" s="32" t="e">
        <f aca="false">VALUE(LEFT(R192))</f>
        <v>#VALUE!</v>
      </c>
      <c r="U192" s="32" t="e">
        <f aca="false">VALUE(LEFT(T192))</f>
        <v>#VALUE!</v>
      </c>
      <c r="W192" s="32" t="e">
        <f aca="false">VALUE(LEFT(V192))</f>
        <v>#VALUE!</v>
      </c>
      <c r="Y192" s="32" t="e">
        <f aca="false">VALUE(LEFT(X192))</f>
        <v>#VALUE!</v>
      </c>
      <c r="AA192" s="32" t="e">
        <f aca="false">VALUE(LEFT(Z192))</f>
        <v>#VALUE!</v>
      </c>
      <c r="AC192" s="32" t="e">
        <f aca="false">VALUE(LEFT(AB192))</f>
        <v>#VALUE!</v>
      </c>
      <c r="AE192" s="32" t="e">
        <f aca="false">VALUE(LEFT(AD192))</f>
        <v>#VALUE!</v>
      </c>
      <c r="AG192" s="32" t="e">
        <f aca="false">VALUE(LEFT(AF192))</f>
        <v>#VALUE!</v>
      </c>
      <c r="AI192" s="32" t="e">
        <f aca="false">VALUE(LEFT(AH192))</f>
        <v>#VALUE!</v>
      </c>
      <c r="AK192" s="32" t="e">
        <f aca="false">VALUE(LEFT(AJ192))</f>
        <v>#VALUE!</v>
      </c>
      <c r="AM192" s="32" t="e">
        <f aca="false">VALUE(LEFT(AL192))</f>
        <v>#VALUE!</v>
      </c>
      <c r="BB192" s="32" t="e">
        <f aca="false">VALUE(LEFT(BA192))</f>
        <v>#VALUE!</v>
      </c>
      <c r="BF192" s="7" t="e">
        <f aca="false">G192+I192+K192+M192+O192+Q192</f>
        <v>#VALUE!</v>
      </c>
      <c r="BG192" s="10" t="e">
        <f aca="false">S192+U192+W192+Y192+AA192+AC192+AE192+AG192+AI192+AK192+AM192</f>
        <v>#VALUE!</v>
      </c>
      <c r="BH192" s="11" t="str">
        <f aca="false">IF(D192="","",IF($D192="低リスク",code!$AF$2,IF($D192="中リスク",code!$AF$3,code!$AF$4)))</f>
        <v/>
      </c>
      <c r="BI192" s="34" t="str">
        <f aca="false">IF(OR($AF192="1　なし",$AH192="1　なし",$AP192="3　認知症"),"窒息","")</f>
        <v/>
      </c>
      <c r="BJ192" s="10" t="str">
        <f aca="false">IF(OR($AJ192="1　あり",$AL192="1　あり"),"歯科治療","")</f>
        <v/>
      </c>
      <c r="BK192" s="12" t="e">
        <f aca="false">IF(OR($F192="2　あり",$H192="2　あり",$K192&gt;=1,$BC192="3　不可能（むせ）",$BA192="3　不可能（むせ）",$BC192="3　不可能（むせ）"),"誤嚥","")</f>
        <v>#VALUE!</v>
      </c>
    </row>
    <row r="193" customFormat="false" ht="14.25" hidden="false" customHeight="false" outlineLevel="0" collapsed="false">
      <c r="A193" s="30" t="n">
        <v>192</v>
      </c>
      <c r="G193" s="32" t="e">
        <f aca="false">VALUE(LEFT(F193))</f>
        <v>#VALUE!</v>
      </c>
      <c r="I193" s="32" t="e">
        <f aca="false">VALUE(LEFT(H193))</f>
        <v>#VALUE!</v>
      </c>
      <c r="K193" s="32" t="e">
        <f aca="false">VALUE(LEFT(J193))</f>
        <v>#VALUE!</v>
      </c>
      <c r="M193" s="32" t="e">
        <f aca="false">VALUE(LEFT(L193))</f>
        <v>#VALUE!</v>
      </c>
      <c r="O193" s="32" t="e">
        <f aca="false">VALUE(LEFT(N193))</f>
        <v>#VALUE!</v>
      </c>
      <c r="Q193" s="32" t="e">
        <f aca="false">VALUE(LEFT(P193))</f>
        <v>#VALUE!</v>
      </c>
      <c r="S193" s="32" t="e">
        <f aca="false">VALUE(LEFT(R193))</f>
        <v>#VALUE!</v>
      </c>
      <c r="U193" s="32" t="e">
        <f aca="false">VALUE(LEFT(T193))</f>
        <v>#VALUE!</v>
      </c>
      <c r="W193" s="32" t="e">
        <f aca="false">VALUE(LEFT(V193))</f>
        <v>#VALUE!</v>
      </c>
      <c r="Y193" s="32" t="e">
        <f aca="false">VALUE(LEFT(X193))</f>
        <v>#VALUE!</v>
      </c>
      <c r="AA193" s="32" t="e">
        <f aca="false">VALUE(LEFT(Z193))</f>
        <v>#VALUE!</v>
      </c>
      <c r="AC193" s="32" t="e">
        <f aca="false">VALUE(LEFT(AB193))</f>
        <v>#VALUE!</v>
      </c>
      <c r="AE193" s="32" t="e">
        <f aca="false">VALUE(LEFT(AD193))</f>
        <v>#VALUE!</v>
      </c>
      <c r="AG193" s="32" t="e">
        <f aca="false">VALUE(LEFT(AF193))</f>
        <v>#VALUE!</v>
      </c>
      <c r="AI193" s="32" t="e">
        <f aca="false">VALUE(LEFT(AH193))</f>
        <v>#VALUE!</v>
      </c>
      <c r="AK193" s="32" t="e">
        <f aca="false">VALUE(LEFT(AJ193))</f>
        <v>#VALUE!</v>
      </c>
      <c r="AM193" s="32" t="e">
        <f aca="false">VALUE(LEFT(AL193))</f>
        <v>#VALUE!</v>
      </c>
      <c r="BB193" s="32" t="e">
        <f aca="false">VALUE(LEFT(BA193))</f>
        <v>#VALUE!</v>
      </c>
      <c r="BF193" s="7" t="e">
        <f aca="false">G193+I193+K193+M193+O193+Q193</f>
        <v>#VALUE!</v>
      </c>
      <c r="BG193" s="10" t="e">
        <f aca="false">S193+U193+W193+Y193+AA193+AC193+AE193+AG193+AI193+AK193+AM193</f>
        <v>#VALUE!</v>
      </c>
      <c r="BH193" s="11" t="str">
        <f aca="false">IF(D193="","",IF($D193="低リスク",code!$AF$2,IF($D193="中リスク",code!$AF$3,code!$AF$4)))</f>
        <v/>
      </c>
      <c r="BI193" s="34" t="str">
        <f aca="false">IF(OR($AF193="1　なし",$AH193="1　なし",$AP193="3　認知症"),"窒息","")</f>
        <v/>
      </c>
      <c r="BJ193" s="10" t="str">
        <f aca="false">IF(OR($AJ193="1　あり",$AL193="1　あり"),"歯科治療","")</f>
        <v/>
      </c>
      <c r="BK193" s="12" t="e">
        <f aca="false">IF(OR($F193="2　あり",$H193="2　あり",$K193&gt;=1,$BC193="3　不可能（むせ）",$BA193="3　不可能（むせ）",$BC193="3　不可能（むせ）"),"誤嚥","")</f>
        <v>#VALUE!</v>
      </c>
    </row>
    <row r="194" customFormat="false" ht="14.25" hidden="false" customHeight="false" outlineLevel="0" collapsed="false">
      <c r="A194" s="30" t="n">
        <v>193</v>
      </c>
      <c r="G194" s="32" t="e">
        <f aca="false">VALUE(LEFT(F194))</f>
        <v>#VALUE!</v>
      </c>
      <c r="I194" s="32" t="e">
        <f aca="false">VALUE(LEFT(H194))</f>
        <v>#VALUE!</v>
      </c>
      <c r="K194" s="32" t="e">
        <f aca="false">VALUE(LEFT(J194))</f>
        <v>#VALUE!</v>
      </c>
      <c r="M194" s="32" t="e">
        <f aca="false">VALUE(LEFT(L194))</f>
        <v>#VALUE!</v>
      </c>
      <c r="O194" s="32" t="e">
        <f aca="false">VALUE(LEFT(N194))</f>
        <v>#VALUE!</v>
      </c>
      <c r="Q194" s="32" t="e">
        <f aca="false">VALUE(LEFT(P194))</f>
        <v>#VALUE!</v>
      </c>
      <c r="S194" s="32" t="e">
        <f aca="false">VALUE(LEFT(R194))</f>
        <v>#VALUE!</v>
      </c>
      <c r="U194" s="32" t="e">
        <f aca="false">VALUE(LEFT(T194))</f>
        <v>#VALUE!</v>
      </c>
      <c r="W194" s="32" t="e">
        <f aca="false">VALUE(LEFT(V194))</f>
        <v>#VALUE!</v>
      </c>
      <c r="Y194" s="32" t="e">
        <f aca="false">VALUE(LEFT(X194))</f>
        <v>#VALUE!</v>
      </c>
      <c r="AA194" s="32" t="e">
        <f aca="false">VALUE(LEFT(Z194))</f>
        <v>#VALUE!</v>
      </c>
      <c r="AC194" s="32" t="e">
        <f aca="false">VALUE(LEFT(AB194))</f>
        <v>#VALUE!</v>
      </c>
      <c r="AE194" s="32" t="e">
        <f aca="false">VALUE(LEFT(AD194))</f>
        <v>#VALUE!</v>
      </c>
      <c r="AG194" s="32" t="e">
        <f aca="false">VALUE(LEFT(AF194))</f>
        <v>#VALUE!</v>
      </c>
      <c r="AI194" s="32" t="e">
        <f aca="false">VALUE(LEFT(AH194))</f>
        <v>#VALUE!</v>
      </c>
      <c r="AK194" s="32" t="e">
        <f aca="false">VALUE(LEFT(AJ194))</f>
        <v>#VALUE!</v>
      </c>
      <c r="AM194" s="32" t="e">
        <f aca="false">VALUE(LEFT(AL194))</f>
        <v>#VALUE!</v>
      </c>
      <c r="BB194" s="32" t="e">
        <f aca="false">VALUE(LEFT(BA194))</f>
        <v>#VALUE!</v>
      </c>
      <c r="BF194" s="7" t="e">
        <f aca="false">G194+I194+K194+M194+O194+Q194</f>
        <v>#VALUE!</v>
      </c>
      <c r="BG194" s="10" t="e">
        <f aca="false">S194+U194+W194+Y194+AA194+AC194+AE194+AG194+AI194+AK194+AM194</f>
        <v>#VALUE!</v>
      </c>
      <c r="BH194" s="11" t="str">
        <f aca="false">IF(D194="","",IF($D194="低リスク",code!$AF$2,IF($D194="中リスク",code!$AF$3,code!$AF$4)))</f>
        <v/>
      </c>
      <c r="BI194" s="34" t="str">
        <f aca="false">IF(OR($AF194="1　なし",$AH194="1　なし",$AP194="3　認知症"),"窒息","")</f>
        <v/>
      </c>
      <c r="BJ194" s="10" t="str">
        <f aca="false">IF(OR($AJ194="1　あり",$AL194="1　あり"),"歯科治療","")</f>
        <v/>
      </c>
      <c r="BK194" s="12" t="e">
        <f aca="false">IF(OR($F194="2　あり",$H194="2　あり",$K194&gt;=1,$BC194="3　不可能（むせ）",$BA194="3　不可能（むせ）",$BC194="3　不可能（むせ）"),"誤嚥","")</f>
        <v>#VALUE!</v>
      </c>
    </row>
    <row r="195" customFormat="false" ht="14.25" hidden="false" customHeight="false" outlineLevel="0" collapsed="false">
      <c r="A195" s="30" t="n">
        <v>194</v>
      </c>
      <c r="G195" s="32" t="e">
        <f aca="false">VALUE(LEFT(F195))</f>
        <v>#VALUE!</v>
      </c>
      <c r="I195" s="32" t="e">
        <f aca="false">VALUE(LEFT(H195))</f>
        <v>#VALUE!</v>
      </c>
      <c r="K195" s="32" t="e">
        <f aca="false">VALUE(LEFT(J195))</f>
        <v>#VALUE!</v>
      </c>
      <c r="M195" s="32" t="e">
        <f aca="false">VALUE(LEFT(L195))</f>
        <v>#VALUE!</v>
      </c>
      <c r="O195" s="32" t="e">
        <f aca="false">VALUE(LEFT(N195))</f>
        <v>#VALUE!</v>
      </c>
      <c r="Q195" s="32" t="e">
        <f aca="false">VALUE(LEFT(P195))</f>
        <v>#VALUE!</v>
      </c>
      <c r="S195" s="32" t="e">
        <f aca="false">VALUE(LEFT(R195))</f>
        <v>#VALUE!</v>
      </c>
      <c r="U195" s="32" t="e">
        <f aca="false">VALUE(LEFT(T195))</f>
        <v>#VALUE!</v>
      </c>
      <c r="W195" s="32" t="e">
        <f aca="false">VALUE(LEFT(V195))</f>
        <v>#VALUE!</v>
      </c>
      <c r="Y195" s="32" t="e">
        <f aca="false">VALUE(LEFT(X195))</f>
        <v>#VALUE!</v>
      </c>
      <c r="AA195" s="32" t="e">
        <f aca="false">VALUE(LEFT(Z195))</f>
        <v>#VALUE!</v>
      </c>
      <c r="AC195" s="32" t="e">
        <f aca="false">VALUE(LEFT(AB195))</f>
        <v>#VALUE!</v>
      </c>
      <c r="AE195" s="32" t="e">
        <f aca="false">VALUE(LEFT(AD195))</f>
        <v>#VALUE!</v>
      </c>
      <c r="AG195" s="32" t="e">
        <f aca="false">VALUE(LEFT(AF195))</f>
        <v>#VALUE!</v>
      </c>
      <c r="AI195" s="32" t="e">
        <f aca="false">VALUE(LEFT(AH195))</f>
        <v>#VALUE!</v>
      </c>
      <c r="AK195" s="32" t="e">
        <f aca="false">VALUE(LEFT(AJ195))</f>
        <v>#VALUE!</v>
      </c>
      <c r="AM195" s="32" t="e">
        <f aca="false">VALUE(LEFT(AL195))</f>
        <v>#VALUE!</v>
      </c>
      <c r="BB195" s="32" t="e">
        <f aca="false">VALUE(LEFT(BA195))</f>
        <v>#VALUE!</v>
      </c>
      <c r="BF195" s="7" t="e">
        <f aca="false">G195+I195+K195+M195+O195+Q195</f>
        <v>#VALUE!</v>
      </c>
      <c r="BG195" s="10" t="e">
        <f aca="false">S195+U195+W195+Y195+AA195+AC195+AE195+AG195+AI195+AK195+AM195</f>
        <v>#VALUE!</v>
      </c>
      <c r="BH195" s="11" t="str">
        <f aca="false">IF(D195="","",IF($D195="低リスク",code!$AF$2,IF($D195="中リスク",code!$AF$3,code!$AF$4)))</f>
        <v/>
      </c>
      <c r="BI195" s="34" t="str">
        <f aca="false">IF(OR($AF195="1　なし",$AH195="1　なし",$AP195="3　認知症"),"窒息","")</f>
        <v/>
      </c>
      <c r="BJ195" s="10" t="str">
        <f aca="false">IF(OR($AJ195="1　あり",$AL195="1　あり"),"歯科治療","")</f>
        <v/>
      </c>
      <c r="BK195" s="12" t="e">
        <f aca="false">IF(OR($F195="2　あり",$H195="2　あり",$K195&gt;=1,$BC195="3　不可能（むせ）",$BA195="3　不可能（むせ）",$BC195="3　不可能（むせ）"),"誤嚥","")</f>
        <v>#VALUE!</v>
      </c>
    </row>
    <row r="196" customFormat="false" ht="14.25" hidden="false" customHeight="false" outlineLevel="0" collapsed="false">
      <c r="A196" s="30" t="n">
        <v>195</v>
      </c>
      <c r="G196" s="32" t="e">
        <f aca="false">VALUE(LEFT(F196))</f>
        <v>#VALUE!</v>
      </c>
      <c r="I196" s="32" t="e">
        <f aca="false">VALUE(LEFT(H196))</f>
        <v>#VALUE!</v>
      </c>
      <c r="K196" s="32" t="e">
        <f aca="false">VALUE(LEFT(J196))</f>
        <v>#VALUE!</v>
      </c>
      <c r="M196" s="32" t="e">
        <f aca="false">VALUE(LEFT(L196))</f>
        <v>#VALUE!</v>
      </c>
      <c r="O196" s="32" t="e">
        <f aca="false">VALUE(LEFT(N196))</f>
        <v>#VALUE!</v>
      </c>
      <c r="Q196" s="32" t="e">
        <f aca="false">VALUE(LEFT(P196))</f>
        <v>#VALUE!</v>
      </c>
      <c r="S196" s="32" t="e">
        <f aca="false">VALUE(LEFT(R196))</f>
        <v>#VALUE!</v>
      </c>
      <c r="U196" s="32" t="e">
        <f aca="false">VALUE(LEFT(T196))</f>
        <v>#VALUE!</v>
      </c>
      <c r="W196" s="32" t="e">
        <f aca="false">VALUE(LEFT(V196))</f>
        <v>#VALUE!</v>
      </c>
      <c r="Y196" s="32" t="e">
        <f aca="false">VALUE(LEFT(X196))</f>
        <v>#VALUE!</v>
      </c>
      <c r="AA196" s="32" t="e">
        <f aca="false">VALUE(LEFT(Z196))</f>
        <v>#VALUE!</v>
      </c>
      <c r="AC196" s="32" t="e">
        <f aca="false">VALUE(LEFT(AB196))</f>
        <v>#VALUE!</v>
      </c>
      <c r="AE196" s="32" t="e">
        <f aca="false">VALUE(LEFT(AD196))</f>
        <v>#VALUE!</v>
      </c>
      <c r="AG196" s="32" t="e">
        <f aca="false">VALUE(LEFT(AF196))</f>
        <v>#VALUE!</v>
      </c>
      <c r="AI196" s="32" t="e">
        <f aca="false">VALUE(LEFT(AH196))</f>
        <v>#VALUE!</v>
      </c>
      <c r="AK196" s="32" t="e">
        <f aca="false">VALUE(LEFT(AJ196))</f>
        <v>#VALUE!</v>
      </c>
      <c r="AM196" s="32" t="e">
        <f aca="false">VALUE(LEFT(AL196))</f>
        <v>#VALUE!</v>
      </c>
      <c r="BB196" s="32" t="e">
        <f aca="false">VALUE(LEFT(BA196))</f>
        <v>#VALUE!</v>
      </c>
      <c r="BF196" s="7" t="e">
        <f aca="false">G196+I196+K196+M196+O196+Q196</f>
        <v>#VALUE!</v>
      </c>
      <c r="BG196" s="10" t="e">
        <f aca="false">S196+U196+W196+Y196+AA196+AC196+AE196+AG196+AI196+AK196+AM196</f>
        <v>#VALUE!</v>
      </c>
      <c r="BH196" s="11" t="str">
        <f aca="false">IF(D196="","",IF($D196="低リスク",code!$AF$2,IF($D196="中リスク",code!$AF$3,code!$AF$4)))</f>
        <v/>
      </c>
      <c r="BI196" s="34" t="str">
        <f aca="false">IF(OR($AF196="1　なし",$AH196="1　なし",$AP196="3　認知症"),"窒息","")</f>
        <v/>
      </c>
      <c r="BJ196" s="10" t="str">
        <f aca="false">IF(OR($AJ196="1　あり",$AL196="1　あり"),"歯科治療","")</f>
        <v/>
      </c>
      <c r="BK196" s="12" t="e">
        <f aca="false">IF(OR($F196="2　あり",$H196="2　あり",$K196&gt;=1,$BC196="3　不可能（むせ）",$BA196="3　不可能（むせ）",$BC196="3　不可能（むせ）"),"誤嚥","")</f>
        <v>#VALUE!</v>
      </c>
    </row>
    <row r="197" customFormat="false" ht="14.25" hidden="false" customHeight="false" outlineLevel="0" collapsed="false">
      <c r="A197" s="30" t="n">
        <v>196</v>
      </c>
      <c r="G197" s="32" t="e">
        <f aca="false">VALUE(LEFT(F197))</f>
        <v>#VALUE!</v>
      </c>
      <c r="I197" s="32" t="e">
        <f aca="false">VALUE(LEFT(H197))</f>
        <v>#VALUE!</v>
      </c>
      <c r="K197" s="32" t="e">
        <f aca="false">VALUE(LEFT(J197))</f>
        <v>#VALUE!</v>
      </c>
      <c r="M197" s="32" t="e">
        <f aca="false">VALUE(LEFT(L197))</f>
        <v>#VALUE!</v>
      </c>
      <c r="O197" s="32" t="e">
        <f aca="false">VALUE(LEFT(N197))</f>
        <v>#VALUE!</v>
      </c>
      <c r="Q197" s="32" t="e">
        <f aca="false">VALUE(LEFT(P197))</f>
        <v>#VALUE!</v>
      </c>
      <c r="S197" s="32" t="e">
        <f aca="false">VALUE(LEFT(R197))</f>
        <v>#VALUE!</v>
      </c>
      <c r="U197" s="32" t="e">
        <f aca="false">VALUE(LEFT(T197))</f>
        <v>#VALUE!</v>
      </c>
      <c r="W197" s="32" t="e">
        <f aca="false">VALUE(LEFT(V197))</f>
        <v>#VALUE!</v>
      </c>
      <c r="Y197" s="32" t="e">
        <f aca="false">VALUE(LEFT(X197))</f>
        <v>#VALUE!</v>
      </c>
      <c r="AA197" s="32" t="e">
        <f aca="false">VALUE(LEFT(Z197))</f>
        <v>#VALUE!</v>
      </c>
      <c r="AC197" s="32" t="e">
        <f aca="false">VALUE(LEFT(AB197))</f>
        <v>#VALUE!</v>
      </c>
      <c r="AE197" s="32" t="e">
        <f aca="false">VALUE(LEFT(AD197))</f>
        <v>#VALUE!</v>
      </c>
      <c r="AG197" s="32" t="e">
        <f aca="false">VALUE(LEFT(AF197))</f>
        <v>#VALUE!</v>
      </c>
      <c r="AI197" s="32" t="e">
        <f aca="false">VALUE(LEFT(AH197))</f>
        <v>#VALUE!</v>
      </c>
      <c r="AK197" s="32" t="e">
        <f aca="false">VALUE(LEFT(AJ197))</f>
        <v>#VALUE!</v>
      </c>
      <c r="AM197" s="32" t="e">
        <f aca="false">VALUE(LEFT(AL197))</f>
        <v>#VALUE!</v>
      </c>
      <c r="BB197" s="32" t="e">
        <f aca="false">VALUE(LEFT(BA197))</f>
        <v>#VALUE!</v>
      </c>
      <c r="BF197" s="7" t="e">
        <f aca="false">G197+I197+K197+M197+O197+Q197</f>
        <v>#VALUE!</v>
      </c>
      <c r="BG197" s="10" t="e">
        <f aca="false">S197+U197+W197+Y197+AA197+AC197+AE197+AG197+AI197+AK197+AM197</f>
        <v>#VALUE!</v>
      </c>
      <c r="BH197" s="11" t="str">
        <f aca="false">IF(D197="","",IF($D197="低リスク",code!$AF$2,IF($D197="中リスク",code!$AF$3,code!$AF$4)))</f>
        <v/>
      </c>
      <c r="BI197" s="34" t="str">
        <f aca="false">IF(OR($AF197="1　なし",$AH197="1　なし",$AP197="3　認知症"),"窒息","")</f>
        <v/>
      </c>
      <c r="BJ197" s="10" t="str">
        <f aca="false">IF(OR($AJ197="1　あり",$AL197="1　あり"),"歯科治療","")</f>
        <v/>
      </c>
      <c r="BK197" s="12" t="e">
        <f aca="false">IF(OR($F197="2　あり",$H197="2　あり",$K197&gt;=1,$BC197="3　不可能（むせ）",$BA197="3　不可能（むせ）",$BC197="3　不可能（むせ）"),"誤嚥","")</f>
        <v>#VALUE!</v>
      </c>
    </row>
    <row r="198" customFormat="false" ht="14.25" hidden="false" customHeight="false" outlineLevel="0" collapsed="false">
      <c r="A198" s="30" t="n">
        <v>197</v>
      </c>
      <c r="G198" s="32" t="e">
        <f aca="false">VALUE(LEFT(F198))</f>
        <v>#VALUE!</v>
      </c>
      <c r="I198" s="32" t="e">
        <f aca="false">VALUE(LEFT(H198))</f>
        <v>#VALUE!</v>
      </c>
      <c r="K198" s="32" t="e">
        <f aca="false">VALUE(LEFT(J198))</f>
        <v>#VALUE!</v>
      </c>
      <c r="M198" s="32" t="e">
        <f aca="false">VALUE(LEFT(L198))</f>
        <v>#VALUE!</v>
      </c>
      <c r="O198" s="32" t="e">
        <f aca="false">VALUE(LEFT(N198))</f>
        <v>#VALUE!</v>
      </c>
      <c r="Q198" s="32" t="e">
        <f aca="false">VALUE(LEFT(P198))</f>
        <v>#VALUE!</v>
      </c>
      <c r="S198" s="32" t="e">
        <f aca="false">VALUE(LEFT(R198))</f>
        <v>#VALUE!</v>
      </c>
      <c r="U198" s="32" t="e">
        <f aca="false">VALUE(LEFT(T198))</f>
        <v>#VALUE!</v>
      </c>
      <c r="W198" s="32" t="e">
        <f aca="false">VALUE(LEFT(V198))</f>
        <v>#VALUE!</v>
      </c>
      <c r="Y198" s="32" t="e">
        <f aca="false">VALUE(LEFT(X198))</f>
        <v>#VALUE!</v>
      </c>
      <c r="AA198" s="32" t="e">
        <f aca="false">VALUE(LEFT(Z198))</f>
        <v>#VALUE!</v>
      </c>
      <c r="AC198" s="32" t="e">
        <f aca="false">VALUE(LEFT(AB198))</f>
        <v>#VALUE!</v>
      </c>
      <c r="AE198" s="32" t="e">
        <f aca="false">VALUE(LEFT(AD198))</f>
        <v>#VALUE!</v>
      </c>
      <c r="AG198" s="32" t="e">
        <f aca="false">VALUE(LEFT(AF198))</f>
        <v>#VALUE!</v>
      </c>
      <c r="AI198" s="32" t="e">
        <f aca="false">VALUE(LEFT(AH198))</f>
        <v>#VALUE!</v>
      </c>
      <c r="AK198" s="32" t="e">
        <f aca="false">VALUE(LEFT(AJ198))</f>
        <v>#VALUE!</v>
      </c>
      <c r="AM198" s="32" t="e">
        <f aca="false">VALUE(LEFT(AL198))</f>
        <v>#VALUE!</v>
      </c>
      <c r="BB198" s="32" t="e">
        <f aca="false">VALUE(LEFT(BA198))</f>
        <v>#VALUE!</v>
      </c>
      <c r="BF198" s="7" t="e">
        <f aca="false">G198+I198+K198+M198+O198+Q198</f>
        <v>#VALUE!</v>
      </c>
      <c r="BG198" s="10" t="e">
        <f aca="false">S198+U198+W198+Y198+AA198+AC198+AE198+AG198+AI198+AK198+AM198</f>
        <v>#VALUE!</v>
      </c>
      <c r="BH198" s="11" t="str">
        <f aca="false">IF(D198="","",IF($D198="低リスク",code!$AF$2,IF($D198="中リスク",code!$AF$3,code!$AF$4)))</f>
        <v/>
      </c>
      <c r="BI198" s="34" t="str">
        <f aca="false">IF(OR($AF198="1　なし",$AH198="1　なし",$AP198="3　認知症"),"窒息","")</f>
        <v/>
      </c>
      <c r="BJ198" s="10" t="str">
        <f aca="false">IF(OR($AJ198="1　あり",$AL198="1　あり"),"歯科治療","")</f>
        <v/>
      </c>
      <c r="BK198" s="12" t="e">
        <f aca="false">IF(OR($F198="2　あり",$H198="2　あり",$K198&gt;=1,$BC198="3　不可能（むせ）",$BA198="3　不可能（むせ）",$BC198="3　不可能（むせ）"),"誤嚥","")</f>
        <v>#VALUE!</v>
      </c>
    </row>
    <row r="199" customFormat="false" ht="14.25" hidden="false" customHeight="false" outlineLevel="0" collapsed="false">
      <c r="A199" s="30" t="n">
        <v>198</v>
      </c>
      <c r="G199" s="32" t="e">
        <f aca="false">VALUE(LEFT(F199))</f>
        <v>#VALUE!</v>
      </c>
      <c r="I199" s="32" t="e">
        <f aca="false">VALUE(LEFT(H199))</f>
        <v>#VALUE!</v>
      </c>
      <c r="K199" s="32" t="e">
        <f aca="false">VALUE(LEFT(J199))</f>
        <v>#VALUE!</v>
      </c>
      <c r="M199" s="32" t="e">
        <f aca="false">VALUE(LEFT(L199))</f>
        <v>#VALUE!</v>
      </c>
      <c r="O199" s="32" t="e">
        <f aca="false">VALUE(LEFT(N199))</f>
        <v>#VALUE!</v>
      </c>
      <c r="Q199" s="32" t="e">
        <f aca="false">VALUE(LEFT(P199))</f>
        <v>#VALUE!</v>
      </c>
      <c r="S199" s="32" t="e">
        <f aca="false">VALUE(LEFT(R199))</f>
        <v>#VALUE!</v>
      </c>
      <c r="U199" s="32" t="e">
        <f aca="false">VALUE(LEFT(T199))</f>
        <v>#VALUE!</v>
      </c>
      <c r="W199" s="32" t="e">
        <f aca="false">VALUE(LEFT(V199))</f>
        <v>#VALUE!</v>
      </c>
      <c r="Y199" s="32" t="e">
        <f aca="false">VALUE(LEFT(X199))</f>
        <v>#VALUE!</v>
      </c>
      <c r="AA199" s="32" t="e">
        <f aca="false">VALUE(LEFT(Z199))</f>
        <v>#VALUE!</v>
      </c>
      <c r="AC199" s="32" t="e">
        <f aca="false">VALUE(LEFT(AB199))</f>
        <v>#VALUE!</v>
      </c>
      <c r="AE199" s="32" t="e">
        <f aca="false">VALUE(LEFT(AD199))</f>
        <v>#VALUE!</v>
      </c>
      <c r="AG199" s="32" t="e">
        <f aca="false">VALUE(LEFT(AF199))</f>
        <v>#VALUE!</v>
      </c>
      <c r="AI199" s="32" t="e">
        <f aca="false">VALUE(LEFT(AH199))</f>
        <v>#VALUE!</v>
      </c>
      <c r="AK199" s="32" t="e">
        <f aca="false">VALUE(LEFT(AJ199))</f>
        <v>#VALUE!</v>
      </c>
      <c r="AM199" s="32" t="e">
        <f aca="false">VALUE(LEFT(AL199))</f>
        <v>#VALUE!</v>
      </c>
      <c r="BB199" s="32" t="e">
        <f aca="false">VALUE(LEFT(BA199))</f>
        <v>#VALUE!</v>
      </c>
      <c r="BF199" s="7" t="e">
        <f aca="false">G199+I199+K199+M199+O199+Q199</f>
        <v>#VALUE!</v>
      </c>
      <c r="BG199" s="10" t="e">
        <f aca="false">S199+U199+W199+Y199+AA199+AC199+AE199+AG199+AI199+AK199+AM199</f>
        <v>#VALUE!</v>
      </c>
      <c r="BH199" s="11" t="str">
        <f aca="false">IF(D199="","",IF($D199="低リスク",code!$AF$2,IF($D199="中リスク",code!$AF$3,code!$AF$4)))</f>
        <v/>
      </c>
      <c r="BI199" s="34" t="str">
        <f aca="false">IF(OR($AF199="1　なし",$AH199="1　なし",$AP199="3　認知症"),"窒息","")</f>
        <v/>
      </c>
      <c r="BJ199" s="10" t="str">
        <f aca="false">IF(OR($AJ199="1　あり",$AL199="1　あり"),"歯科治療","")</f>
        <v/>
      </c>
      <c r="BK199" s="12" t="e">
        <f aca="false">IF(OR($F199="2　あり",$H199="2　あり",$K199&gt;=1,$BC199="3　不可能（むせ）",$BA199="3　不可能（むせ）",$BC199="3　不可能（むせ）"),"誤嚥","")</f>
        <v>#VALUE!</v>
      </c>
    </row>
    <row r="200" customFormat="false" ht="14.25" hidden="false" customHeight="false" outlineLevel="0" collapsed="false">
      <c r="A200" s="30" t="n">
        <v>199</v>
      </c>
      <c r="G200" s="32" t="e">
        <f aca="false">VALUE(LEFT(F200))</f>
        <v>#VALUE!</v>
      </c>
      <c r="I200" s="32" t="e">
        <f aca="false">VALUE(LEFT(H200))</f>
        <v>#VALUE!</v>
      </c>
      <c r="K200" s="32" t="e">
        <f aca="false">VALUE(LEFT(J200))</f>
        <v>#VALUE!</v>
      </c>
      <c r="M200" s="32" t="e">
        <f aca="false">VALUE(LEFT(L200))</f>
        <v>#VALUE!</v>
      </c>
      <c r="O200" s="32" t="e">
        <f aca="false">VALUE(LEFT(N200))</f>
        <v>#VALUE!</v>
      </c>
      <c r="Q200" s="32" t="e">
        <f aca="false">VALUE(LEFT(P200))</f>
        <v>#VALUE!</v>
      </c>
      <c r="S200" s="32" t="e">
        <f aca="false">VALUE(LEFT(R200))</f>
        <v>#VALUE!</v>
      </c>
      <c r="U200" s="32" t="e">
        <f aca="false">VALUE(LEFT(T200))</f>
        <v>#VALUE!</v>
      </c>
      <c r="W200" s="32" t="e">
        <f aca="false">VALUE(LEFT(V200))</f>
        <v>#VALUE!</v>
      </c>
      <c r="Y200" s="32" t="e">
        <f aca="false">VALUE(LEFT(X200))</f>
        <v>#VALUE!</v>
      </c>
      <c r="AA200" s="32" t="e">
        <f aca="false">VALUE(LEFT(Z200))</f>
        <v>#VALUE!</v>
      </c>
      <c r="AC200" s="32" t="e">
        <f aca="false">VALUE(LEFT(AB200))</f>
        <v>#VALUE!</v>
      </c>
      <c r="AE200" s="32" t="e">
        <f aca="false">VALUE(LEFT(AD200))</f>
        <v>#VALUE!</v>
      </c>
      <c r="AG200" s="32" t="e">
        <f aca="false">VALUE(LEFT(AF200))</f>
        <v>#VALUE!</v>
      </c>
      <c r="AI200" s="32" t="e">
        <f aca="false">VALUE(LEFT(AH200))</f>
        <v>#VALUE!</v>
      </c>
      <c r="AK200" s="32" t="e">
        <f aca="false">VALUE(LEFT(AJ200))</f>
        <v>#VALUE!</v>
      </c>
      <c r="AM200" s="32" t="e">
        <f aca="false">VALUE(LEFT(AL200))</f>
        <v>#VALUE!</v>
      </c>
      <c r="BB200" s="32" t="e">
        <f aca="false">VALUE(LEFT(BA200))</f>
        <v>#VALUE!</v>
      </c>
      <c r="BF200" s="7" t="e">
        <f aca="false">G200+I200+K200+M200+O200+Q200</f>
        <v>#VALUE!</v>
      </c>
      <c r="BG200" s="10" t="e">
        <f aca="false">S200+U200+W200+Y200+AA200+AC200+AE200+AG200+AI200+AK200+AM200</f>
        <v>#VALUE!</v>
      </c>
      <c r="BH200" s="11" t="str">
        <f aca="false">IF(D200="","",IF($D200="低リスク",code!$AF$2,IF($D200="中リスク",code!$AF$3,code!$AF$4)))</f>
        <v/>
      </c>
      <c r="BI200" s="34" t="str">
        <f aca="false">IF(OR($AF200="1　なし",$AH200="1　なし",$AP200="3　認知症"),"窒息","")</f>
        <v/>
      </c>
      <c r="BJ200" s="10" t="str">
        <f aca="false">IF(OR($AJ200="1　あり",$AL200="1　あり"),"歯科治療","")</f>
        <v/>
      </c>
      <c r="BK200" s="12" t="e">
        <f aca="false">IF(OR($F200="2　あり",$H200="2　あり",$K200&gt;=1,$BC200="3　不可能（むせ）",$BA200="3　不可能（むせ）",$BC200="3　不可能（むせ）"),"誤嚥","")</f>
        <v>#VALUE!</v>
      </c>
    </row>
    <row r="201" customFormat="false" ht="14.25" hidden="false" customHeight="false" outlineLevel="0" collapsed="false">
      <c r="A201" s="30" t="n">
        <v>200</v>
      </c>
      <c r="G201" s="32" t="e">
        <f aca="false">VALUE(LEFT(F201))</f>
        <v>#VALUE!</v>
      </c>
      <c r="I201" s="32" t="e">
        <f aca="false">VALUE(LEFT(H201))</f>
        <v>#VALUE!</v>
      </c>
      <c r="K201" s="32" t="e">
        <f aca="false">VALUE(LEFT(J201))</f>
        <v>#VALUE!</v>
      </c>
      <c r="M201" s="32" t="e">
        <f aca="false">VALUE(LEFT(L201))</f>
        <v>#VALUE!</v>
      </c>
      <c r="O201" s="32" t="e">
        <f aca="false">VALUE(LEFT(N201))</f>
        <v>#VALUE!</v>
      </c>
      <c r="Q201" s="32" t="e">
        <f aca="false">VALUE(LEFT(P201))</f>
        <v>#VALUE!</v>
      </c>
      <c r="S201" s="32" t="e">
        <f aca="false">VALUE(LEFT(R201))</f>
        <v>#VALUE!</v>
      </c>
      <c r="U201" s="32" t="e">
        <f aca="false">VALUE(LEFT(T201))</f>
        <v>#VALUE!</v>
      </c>
      <c r="W201" s="32" t="e">
        <f aca="false">VALUE(LEFT(V201))</f>
        <v>#VALUE!</v>
      </c>
      <c r="Y201" s="32" t="e">
        <f aca="false">VALUE(LEFT(X201))</f>
        <v>#VALUE!</v>
      </c>
      <c r="AA201" s="32" t="e">
        <f aca="false">VALUE(LEFT(Z201))</f>
        <v>#VALUE!</v>
      </c>
      <c r="AC201" s="32" t="e">
        <f aca="false">VALUE(LEFT(AB201))</f>
        <v>#VALUE!</v>
      </c>
      <c r="AE201" s="32" t="e">
        <f aca="false">VALUE(LEFT(AD201))</f>
        <v>#VALUE!</v>
      </c>
      <c r="AG201" s="32" t="e">
        <f aca="false">VALUE(LEFT(AF201))</f>
        <v>#VALUE!</v>
      </c>
      <c r="AI201" s="32" t="e">
        <f aca="false">VALUE(LEFT(AH201))</f>
        <v>#VALUE!</v>
      </c>
      <c r="AK201" s="32" t="e">
        <f aca="false">VALUE(LEFT(AJ201))</f>
        <v>#VALUE!</v>
      </c>
      <c r="AM201" s="32" t="e">
        <f aca="false">VALUE(LEFT(AL201))</f>
        <v>#VALUE!</v>
      </c>
      <c r="BB201" s="32" t="e">
        <f aca="false">VALUE(LEFT(BA201))</f>
        <v>#VALUE!</v>
      </c>
      <c r="BF201" s="7" t="e">
        <f aca="false">G201+I201+K201+M201+O201+Q201</f>
        <v>#VALUE!</v>
      </c>
      <c r="BG201" s="10" t="e">
        <f aca="false">S201+U201+W201+Y201+AA201+AC201+AE201+AG201+AI201+AK201+AM201</f>
        <v>#VALUE!</v>
      </c>
      <c r="BH201" s="11" t="str">
        <f aca="false">IF(D201="","",IF($D201="低リスク",code!$AF$2,IF($D201="中リスク",code!$AF$3,code!$AF$4)))</f>
        <v/>
      </c>
      <c r="BI201" s="34" t="str">
        <f aca="false">IF(OR($AF201="1　なし",$AH201="1　なし",$AP201="3　認知症"),"窒息","")</f>
        <v/>
      </c>
      <c r="BJ201" s="10" t="str">
        <f aca="false">IF(OR($AJ201="1　あり",$AL201="1　あり"),"歯科治療","")</f>
        <v/>
      </c>
      <c r="BK201" s="12" t="e">
        <f aca="false">IF(OR($F201="2　あり",$H201="2　あり",$K201&gt;=1,$BC201="3　不可能（むせ）",$BA201="3　不可能（むせ）",$BC201="3　不可能（むせ）"),"誤嚥","")</f>
        <v>#VALUE!</v>
      </c>
    </row>
    <row r="202" customFormat="false" ht="14.25" hidden="false" customHeight="false" outlineLevel="0" collapsed="false">
      <c r="A202" s="30" t="n">
        <v>201</v>
      </c>
      <c r="G202" s="32" t="e">
        <f aca="false">VALUE(LEFT(F202))</f>
        <v>#VALUE!</v>
      </c>
      <c r="I202" s="32" t="e">
        <f aca="false">VALUE(LEFT(H202))</f>
        <v>#VALUE!</v>
      </c>
      <c r="K202" s="32" t="e">
        <f aca="false">VALUE(LEFT(J202))</f>
        <v>#VALUE!</v>
      </c>
      <c r="M202" s="32" t="e">
        <f aca="false">VALUE(LEFT(L202))</f>
        <v>#VALUE!</v>
      </c>
      <c r="O202" s="32" t="e">
        <f aca="false">VALUE(LEFT(N202))</f>
        <v>#VALUE!</v>
      </c>
      <c r="Q202" s="32" t="e">
        <f aca="false">VALUE(LEFT(P202))</f>
        <v>#VALUE!</v>
      </c>
      <c r="S202" s="32" t="e">
        <f aca="false">VALUE(LEFT(R202))</f>
        <v>#VALUE!</v>
      </c>
      <c r="U202" s="32" t="e">
        <f aca="false">VALUE(LEFT(T202))</f>
        <v>#VALUE!</v>
      </c>
      <c r="W202" s="32" t="e">
        <f aca="false">VALUE(LEFT(V202))</f>
        <v>#VALUE!</v>
      </c>
      <c r="Y202" s="32" t="e">
        <f aca="false">VALUE(LEFT(X202))</f>
        <v>#VALUE!</v>
      </c>
      <c r="AA202" s="32" t="e">
        <f aca="false">VALUE(LEFT(Z202))</f>
        <v>#VALUE!</v>
      </c>
      <c r="AC202" s="32" t="e">
        <f aca="false">VALUE(LEFT(AB202))</f>
        <v>#VALUE!</v>
      </c>
      <c r="AE202" s="32" t="e">
        <f aca="false">VALUE(LEFT(AD202))</f>
        <v>#VALUE!</v>
      </c>
      <c r="AG202" s="32" t="e">
        <f aca="false">VALUE(LEFT(AF202))</f>
        <v>#VALUE!</v>
      </c>
      <c r="AI202" s="32" t="e">
        <f aca="false">VALUE(LEFT(AH202))</f>
        <v>#VALUE!</v>
      </c>
      <c r="AK202" s="32" t="e">
        <f aca="false">VALUE(LEFT(AJ202))</f>
        <v>#VALUE!</v>
      </c>
      <c r="AM202" s="32" t="e">
        <f aca="false">VALUE(LEFT(AL202))</f>
        <v>#VALUE!</v>
      </c>
      <c r="BB202" s="32" t="e">
        <f aca="false">VALUE(LEFT(BA202))</f>
        <v>#VALUE!</v>
      </c>
      <c r="BF202" s="7" t="e">
        <f aca="false">G202+I202+K202+M202+O202+Q202</f>
        <v>#VALUE!</v>
      </c>
      <c r="BG202" s="10" t="e">
        <f aca="false">S202+U202+W202+Y202+AA202+AC202+AE202+AG202+AI202+AK202+AM202</f>
        <v>#VALUE!</v>
      </c>
      <c r="BH202" s="11" t="str">
        <f aca="false">IF(D202="","",IF($D202="低リスク",code!$AF$2,IF($D202="中リスク",code!$AF$3,code!$AF$4)))</f>
        <v/>
      </c>
      <c r="BI202" s="34" t="str">
        <f aca="false">IF(OR($AF202="1　なし",$AH202="1　なし",$AP202="3　認知症"),"窒息","")</f>
        <v/>
      </c>
      <c r="BJ202" s="10" t="str">
        <f aca="false">IF(OR($AJ202="1　あり",$AL202="1　あり"),"歯科治療","")</f>
        <v/>
      </c>
      <c r="BK202" s="12" t="e">
        <f aca="false">IF(OR($F202="2　あり",$H202="2　あり",$K202&gt;=1,$BC202="3　不可能（むせ）",$BA202="3　不可能（むせ）",$BC202="3　不可能（むせ）"),"誤嚥","")</f>
        <v>#VALUE!</v>
      </c>
    </row>
    <row r="203" customFormat="false" ht="14.25" hidden="false" customHeight="false" outlineLevel="0" collapsed="false">
      <c r="A203" s="30" t="n">
        <v>202</v>
      </c>
      <c r="G203" s="32" t="e">
        <f aca="false">VALUE(LEFT(F203))</f>
        <v>#VALUE!</v>
      </c>
      <c r="I203" s="32" t="e">
        <f aca="false">VALUE(LEFT(H203))</f>
        <v>#VALUE!</v>
      </c>
      <c r="K203" s="32" t="e">
        <f aca="false">VALUE(LEFT(J203))</f>
        <v>#VALUE!</v>
      </c>
      <c r="M203" s="32" t="e">
        <f aca="false">VALUE(LEFT(L203))</f>
        <v>#VALUE!</v>
      </c>
      <c r="O203" s="32" t="e">
        <f aca="false">VALUE(LEFT(N203))</f>
        <v>#VALUE!</v>
      </c>
      <c r="Q203" s="32" t="e">
        <f aca="false">VALUE(LEFT(P203))</f>
        <v>#VALUE!</v>
      </c>
      <c r="S203" s="32" t="e">
        <f aca="false">VALUE(LEFT(R203))</f>
        <v>#VALUE!</v>
      </c>
      <c r="U203" s="32" t="e">
        <f aca="false">VALUE(LEFT(T203))</f>
        <v>#VALUE!</v>
      </c>
      <c r="W203" s="32" t="e">
        <f aca="false">VALUE(LEFT(V203))</f>
        <v>#VALUE!</v>
      </c>
      <c r="Y203" s="32" t="e">
        <f aca="false">VALUE(LEFT(X203))</f>
        <v>#VALUE!</v>
      </c>
      <c r="AA203" s="32" t="e">
        <f aca="false">VALUE(LEFT(Z203))</f>
        <v>#VALUE!</v>
      </c>
      <c r="AC203" s="32" t="e">
        <f aca="false">VALUE(LEFT(AB203))</f>
        <v>#VALUE!</v>
      </c>
      <c r="AE203" s="32" t="e">
        <f aca="false">VALUE(LEFT(AD203))</f>
        <v>#VALUE!</v>
      </c>
      <c r="AG203" s="32" t="e">
        <f aca="false">VALUE(LEFT(AF203))</f>
        <v>#VALUE!</v>
      </c>
      <c r="AI203" s="32" t="e">
        <f aca="false">VALUE(LEFT(AH203))</f>
        <v>#VALUE!</v>
      </c>
      <c r="AK203" s="32" t="e">
        <f aca="false">VALUE(LEFT(AJ203))</f>
        <v>#VALUE!</v>
      </c>
      <c r="AM203" s="32" t="e">
        <f aca="false">VALUE(LEFT(AL203))</f>
        <v>#VALUE!</v>
      </c>
      <c r="BB203" s="32" t="e">
        <f aca="false">VALUE(LEFT(BA203))</f>
        <v>#VALUE!</v>
      </c>
      <c r="BF203" s="7" t="e">
        <f aca="false">G203+I203+K203+M203+O203+Q203</f>
        <v>#VALUE!</v>
      </c>
      <c r="BG203" s="10" t="e">
        <f aca="false">S203+U203+W203+Y203+AA203+AC203+AE203+AG203+AI203+AK203+AM203</f>
        <v>#VALUE!</v>
      </c>
      <c r="BH203" s="11" t="str">
        <f aca="false">IF(D203="","",IF($D203="低リスク",code!$AF$2,IF($D203="中リスク",code!$AF$3,code!$AF$4)))</f>
        <v/>
      </c>
      <c r="BI203" s="34" t="str">
        <f aca="false">IF(OR($AF203="1　なし",$AH203="1　なし",$AP203="3　認知症"),"窒息","")</f>
        <v/>
      </c>
      <c r="BJ203" s="10" t="str">
        <f aca="false">IF(OR($AJ203="1　あり",$AL203="1　あり"),"歯科治療","")</f>
        <v/>
      </c>
      <c r="BK203" s="12" t="e">
        <f aca="false">IF(OR($F203="2　あり",$H203="2　あり",$K203&gt;=1,$BC203="3　不可能（むせ）",$BA203="3　不可能（むせ）",$BC203="3　不可能（むせ）"),"誤嚥","")</f>
        <v>#VALUE!</v>
      </c>
    </row>
    <row r="204" customFormat="false" ht="14.25" hidden="false" customHeight="false" outlineLevel="0" collapsed="false">
      <c r="A204" s="30" t="n">
        <v>203</v>
      </c>
      <c r="G204" s="32" t="e">
        <f aca="false">VALUE(LEFT(F204))</f>
        <v>#VALUE!</v>
      </c>
      <c r="I204" s="32" t="e">
        <f aca="false">VALUE(LEFT(H204))</f>
        <v>#VALUE!</v>
      </c>
      <c r="K204" s="32" t="e">
        <f aca="false">VALUE(LEFT(J204))</f>
        <v>#VALUE!</v>
      </c>
      <c r="M204" s="32" t="e">
        <f aca="false">VALUE(LEFT(L204))</f>
        <v>#VALUE!</v>
      </c>
      <c r="O204" s="32" t="e">
        <f aca="false">VALUE(LEFT(N204))</f>
        <v>#VALUE!</v>
      </c>
      <c r="Q204" s="32" t="e">
        <f aca="false">VALUE(LEFT(P204))</f>
        <v>#VALUE!</v>
      </c>
      <c r="S204" s="32" t="e">
        <f aca="false">VALUE(LEFT(R204))</f>
        <v>#VALUE!</v>
      </c>
      <c r="U204" s="32" t="e">
        <f aca="false">VALUE(LEFT(T204))</f>
        <v>#VALUE!</v>
      </c>
      <c r="W204" s="32" t="e">
        <f aca="false">VALUE(LEFT(V204))</f>
        <v>#VALUE!</v>
      </c>
      <c r="Y204" s="32" t="e">
        <f aca="false">VALUE(LEFT(X204))</f>
        <v>#VALUE!</v>
      </c>
      <c r="AA204" s="32" t="e">
        <f aca="false">VALUE(LEFT(Z204))</f>
        <v>#VALUE!</v>
      </c>
      <c r="AC204" s="32" t="e">
        <f aca="false">VALUE(LEFT(AB204))</f>
        <v>#VALUE!</v>
      </c>
      <c r="AE204" s="32" t="e">
        <f aca="false">VALUE(LEFT(AD204))</f>
        <v>#VALUE!</v>
      </c>
      <c r="AG204" s="32" t="e">
        <f aca="false">VALUE(LEFT(AF204))</f>
        <v>#VALUE!</v>
      </c>
      <c r="AI204" s="32" t="e">
        <f aca="false">VALUE(LEFT(AH204))</f>
        <v>#VALUE!</v>
      </c>
      <c r="AK204" s="32" t="e">
        <f aca="false">VALUE(LEFT(AJ204))</f>
        <v>#VALUE!</v>
      </c>
      <c r="AM204" s="32" t="e">
        <f aca="false">VALUE(LEFT(AL204))</f>
        <v>#VALUE!</v>
      </c>
      <c r="BB204" s="32" t="e">
        <f aca="false">VALUE(LEFT(BA204))</f>
        <v>#VALUE!</v>
      </c>
      <c r="BF204" s="7" t="e">
        <f aca="false">G204+I204+K204+M204+O204+Q204</f>
        <v>#VALUE!</v>
      </c>
      <c r="BG204" s="10" t="e">
        <f aca="false">S204+U204+W204+Y204+AA204+AC204+AE204+AG204+AI204+AK204+AM204</f>
        <v>#VALUE!</v>
      </c>
      <c r="BH204" s="11" t="str">
        <f aca="false">IF(D204="","",IF($D204="低リスク",code!$AF$2,IF($D204="中リスク",code!$AF$3,code!$AF$4)))</f>
        <v/>
      </c>
      <c r="BI204" s="34" t="str">
        <f aca="false">IF(OR($AF204="1　なし",$AH204="1　なし",$AP204="3　認知症"),"窒息","")</f>
        <v/>
      </c>
      <c r="BJ204" s="10" t="str">
        <f aca="false">IF(OR($AJ204="1　あり",$AL204="1　あり"),"歯科治療","")</f>
        <v/>
      </c>
      <c r="BK204" s="12" t="e">
        <f aca="false">IF(OR($F204="2　あり",$H204="2　あり",$K204&gt;=1,$BC204="3　不可能（むせ）",$BA204="3　不可能（むせ）",$BC204="3　不可能（むせ）"),"誤嚥","")</f>
        <v>#VALUE!</v>
      </c>
    </row>
    <row r="205" customFormat="false" ht="14.25" hidden="false" customHeight="false" outlineLevel="0" collapsed="false">
      <c r="A205" s="30" t="n">
        <v>204</v>
      </c>
      <c r="G205" s="32" t="e">
        <f aca="false">VALUE(LEFT(F205))</f>
        <v>#VALUE!</v>
      </c>
      <c r="I205" s="32" t="e">
        <f aca="false">VALUE(LEFT(H205))</f>
        <v>#VALUE!</v>
      </c>
      <c r="K205" s="32" t="e">
        <f aca="false">VALUE(LEFT(J205))</f>
        <v>#VALUE!</v>
      </c>
      <c r="M205" s="32" t="e">
        <f aca="false">VALUE(LEFT(L205))</f>
        <v>#VALUE!</v>
      </c>
      <c r="O205" s="32" t="e">
        <f aca="false">VALUE(LEFT(N205))</f>
        <v>#VALUE!</v>
      </c>
      <c r="Q205" s="32" t="e">
        <f aca="false">VALUE(LEFT(P205))</f>
        <v>#VALUE!</v>
      </c>
      <c r="S205" s="32" t="e">
        <f aca="false">VALUE(LEFT(R205))</f>
        <v>#VALUE!</v>
      </c>
      <c r="U205" s="32" t="e">
        <f aca="false">VALUE(LEFT(T205))</f>
        <v>#VALUE!</v>
      </c>
      <c r="W205" s="32" t="e">
        <f aca="false">VALUE(LEFT(V205))</f>
        <v>#VALUE!</v>
      </c>
      <c r="Y205" s="32" t="e">
        <f aca="false">VALUE(LEFT(X205))</f>
        <v>#VALUE!</v>
      </c>
      <c r="AA205" s="32" t="e">
        <f aca="false">VALUE(LEFT(Z205))</f>
        <v>#VALUE!</v>
      </c>
      <c r="AC205" s="32" t="e">
        <f aca="false">VALUE(LEFT(AB205))</f>
        <v>#VALUE!</v>
      </c>
      <c r="AE205" s="32" t="e">
        <f aca="false">VALUE(LEFT(AD205))</f>
        <v>#VALUE!</v>
      </c>
      <c r="AG205" s="32" t="e">
        <f aca="false">VALUE(LEFT(AF205))</f>
        <v>#VALUE!</v>
      </c>
      <c r="AI205" s="32" t="e">
        <f aca="false">VALUE(LEFT(AH205))</f>
        <v>#VALUE!</v>
      </c>
      <c r="AK205" s="32" t="e">
        <f aca="false">VALUE(LEFT(AJ205))</f>
        <v>#VALUE!</v>
      </c>
      <c r="AM205" s="32" t="e">
        <f aca="false">VALUE(LEFT(AL205))</f>
        <v>#VALUE!</v>
      </c>
      <c r="BB205" s="32" t="e">
        <f aca="false">VALUE(LEFT(BA205))</f>
        <v>#VALUE!</v>
      </c>
      <c r="BF205" s="7" t="e">
        <f aca="false">G205+I205+K205+M205+O205+Q205</f>
        <v>#VALUE!</v>
      </c>
      <c r="BG205" s="10" t="e">
        <f aca="false">S205+U205+W205+Y205+AA205+AC205+AE205+AG205+AI205+AK205+AM205</f>
        <v>#VALUE!</v>
      </c>
      <c r="BH205" s="11" t="str">
        <f aca="false">IF(D205="","",IF($D205="低リスク",code!$AF$2,IF($D205="中リスク",code!$AF$3,code!$AF$4)))</f>
        <v/>
      </c>
      <c r="BI205" s="34" t="str">
        <f aca="false">IF(OR($AF205="1　なし",$AH205="1　なし",$AP205="3　認知症"),"窒息","")</f>
        <v/>
      </c>
      <c r="BJ205" s="10" t="str">
        <f aca="false">IF(OR($AJ205="1　あり",$AL205="1　あり"),"歯科治療","")</f>
        <v/>
      </c>
      <c r="BK205" s="12" t="e">
        <f aca="false">IF(OR($F205="2　あり",$H205="2　あり",$K205&gt;=1,$BC205="3　不可能（むせ）",$BA205="3　不可能（むせ）",$BC205="3　不可能（むせ）"),"誤嚥","")</f>
        <v>#VALUE!</v>
      </c>
    </row>
    <row r="206" customFormat="false" ht="14.25" hidden="false" customHeight="false" outlineLevel="0" collapsed="false">
      <c r="A206" s="30" t="n">
        <v>205</v>
      </c>
      <c r="G206" s="32" t="e">
        <f aca="false">VALUE(LEFT(F206))</f>
        <v>#VALUE!</v>
      </c>
      <c r="I206" s="32" t="e">
        <f aca="false">VALUE(LEFT(H206))</f>
        <v>#VALUE!</v>
      </c>
      <c r="K206" s="32" t="e">
        <f aca="false">VALUE(LEFT(J206))</f>
        <v>#VALUE!</v>
      </c>
      <c r="M206" s="32" t="e">
        <f aca="false">VALUE(LEFT(L206))</f>
        <v>#VALUE!</v>
      </c>
      <c r="O206" s="32" t="e">
        <f aca="false">VALUE(LEFT(N206))</f>
        <v>#VALUE!</v>
      </c>
      <c r="Q206" s="32" t="e">
        <f aca="false">VALUE(LEFT(P206))</f>
        <v>#VALUE!</v>
      </c>
      <c r="S206" s="32" t="e">
        <f aca="false">VALUE(LEFT(R206))</f>
        <v>#VALUE!</v>
      </c>
      <c r="U206" s="32" t="e">
        <f aca="false">VALUE(LEFT(T206))</f>
        <v>#VALUE!</v>
      </c>
      <c r="W206" s="32" t="e">
        <f aca="false">VALUE(LEFT(V206))</f>
        <v>#VALUE!</v>
      </c>
      <c r="Y206" s="32" t="e">
        <f aca="false">VALUE(LEFT(X206))</f>
        <v>#VALUE!</v>
      </c>
      <c r="AA206" s="32" t="e">
        <f aca="false">VALUE(LEFT(Z206))</f>
        <v>#VALUE!</v>
      </c>
      <c r="AC206" s="32" t="e">
        <f aca="false">VALUE(LEFT(AB206))</f>
        <v>#VALUE!</v>
      </c>
      <c r="AE206" s="32" t="e">
        <f aca="false">VALUE(LEFT(AD206))</f>
        <v>#VALUE!</v>
      </c>
      <c r="AG206" s="32" t="e">
        <f aca="false">VALUE(LEFT(AF206))</f>
        <v>#VALUE!</v>
      </c>
      <c r="AI206" s="32" t="e">
        <f aca="false">VALUE(LEFT(AH206))</f>
        <v>#VALUE!</v>
      </c>
      <c r="AK206" s="32" t="e">
        <f aca="false">VALUE(LEFT(AJ206))</f>
        <v>#VALUE!</v>
      </c>
      <c r="AM206" s="32" t="e">
        <f aca="false">VALUE(LEFT(AL206))</f>
        <v>#VALUE!</v>
      </c>
      <c r="BB206" s="32" t="e">
        <f aca="false">VALUE(LEFT(BA206))</f>
        <v>#VALUE!</v>
      </c>
      <c r="BF206" s="7" t="e">
        <f aca="false">G206+I206+K206+M206+O206+Q206</f>
        <v>#VALUE!</v>
      </c>
      <c r="BG206" s="10" t="e">
        <f aca="false">S206+U206+W206+Y206+AA206+AC206+AE206+AG206+AI206+AK206+AM206</f>
        <v>#VALUE!</v>
      </c>
      <c r="BH206" s="11" t="str">
        <f aca="false">IF(D206="","",IF($D206="低リスク",code!$AF$2,IF($D206="中リスク",code!$AF$3,code!$AF$4)))</f>
        <v/>
      </c>
      <c r="BI206" s="34" t="str">
        <f aca="false">IF(OR($AF206="1　なし",$AH206="1　なし",$AP206="3　認知症"),"窒息","")</f>
        <v/>
      </c>
      <c r="BJ206" s="10" t="str">
        <f aca="false">IF(OR($AJ206="1　あり",$AL206="1　あり"),"歯科治療","")</f>
        <v/>
      </c>
      <c r="BK206" s="12" t="e">
        <f aca="false">IF(OR($F206="2　あり",$H206="2　あり",$K206&gt;=1,$BC206="3　不可能（むせ）",$BA206="3　不可能（むせ）",$BC206="3　不可能（むせ）"),"誤嚥","")</f>
        <v>#VALUE!</v>
      </c>
    </row>
    <row r="207" customFormat="false" ht="14.25" hidden="false" customHeight="false" outlineLevel="0" collapsed="false">
      <c r="A207" s="30" t="n">
        <v>206</v>
      </c>
      <c r="G207" s="32" t="e">
        <f aca="false">VALUE(LEFT(F207))</f>
        <v>#VALUE!</v>
      </c>
      <c r="I207" s="32" t="e">
        <f aca="false">VALUE(LEFT(H207))</f>
        <v>#VALUE!</v>
      </c>
      <c r="K207" s="32" t="e">
        <f aca="false">VALUE(LEFT(J207))</f>
        <v>#VALUE!</v>
      </c>
      <c r="M207" s="32" t="e">
        <f aca="false">VALUE(LEFT(L207))</f>
        <v>#VALUE!</v>
      </c>
      <c r="O207" s="32" t="e">
        <f aca="false">VALUE(LEFT(N207))</f>
        <v>#VALUE!</v>
      </c>
      <c r="Q207" s="32" t="e">
        <f aca="false">VALUE(LEFT(P207))</f>
        <v>#VALUE!</v>
      </c>
      <c r="S207" s="32" t="e">
        <f aca="false">VALUE(LEFT(R207))</f>
        <v>#VALUE!</v>
      </c>
      <c r="U207" s="32" t="e">
        <f aca="false">VALUE(LEFT(T207))</f>
        <v>#VALUE!</v>
      </c>
      <c r="W207" s="32" t="e">
        <f aca="false">VALUE(LEFT(V207))</f>
        <v>#VALUE!</v>
      </c>
      <c r="Y207" s="32" t="e">
        <f aca="false">VALUE(LEFT(X207))</f>
        <v>#VALUE!</v>
      </c>
      <c r="AA207" s="32" t="e">
        <f aca="false">VALUE(LEFT(Z207))</f>
        <v>#VALUE!</v>
      </c>
      <c r="AC207" s="32" t="e">
        <f aca="false">VALUE(LEFT(AB207))</f>
        <v>#VALUE!</v>
      </c>
      <c r="AE207" s="32" t="e">
        <f aca="false">VALUE(LEFT(AD207))</f>
        <v>#VALUE!</v>
      </c>
      <c r="AG207" s="32" t="e">
        <f aca="false">VALUE(LEFT(AF207))</f>
        <v>#VALUE!</v>
      </c>
      <c r="AI207" s="32" t="e">
        <f aca="false">VALUE(LEFT(AH207))</f>
        <v>#VALUE!</v>
      </c>
      <c r="AK207" s="32" t="e">
        <f aca="false">VALUE(LEFT(AJ207))</f>
        <v>#VALUE!</v>
      </c>
      <c r="AM207" s="32" t="e">
        <f aca="false">VALUE(LEFT(AL207))</f>
        <v>#VALUE!</v>
      </c>
      <c r="BB207" s="32" t="e">
        <f aca="false">VALUE(LEFT(BA207))</f>
        <v>#VALUE!</v>
      </c>
      <c r="BF207" s="7" t="e">
        <f aca="false">G207+I207+K207+M207+O207+Q207</f>
        <v>#VALUE!</v>
      </c>
      <c r="BG207" s="10" t="e">
        <f aca="false">S207+U207+W207+Y207+AA207+AC207+AE207+AG207+AI207+AK207+AM207</f>
        <v>#VALUE!</v>
      </c>
      <c r="BH207" s="11" t="str">
        <f aca="false">IF(D207="","",IF($D207="低リスク",code!$AF$2,IF($D207="中リスク",code!$AF$3,code!$AF$4)))</f>
        <v/>
      </c>
      <c r="BI207" s="34" t="str">
        <f aca="false">IF(OR($AF207="1　なし",$AH207="1　なし",$AP207="3　認知症"),"窒息","")</f>
        <v/>
      </c>
      <c r="BJ207" s="10" t="str">
        <f aca="false">IF(OR($AJ207="1　あり",$AL207="1　あり"),"歯科治療","")</f>
        <v/>
      </c>
      <c r="BK207" s="12" t="e">
        <f aca="false">IF(OR($F207="2　あり",$H207="2　あり",$K207&gt;=1,$BC207="3　不可能（むせ）",$BA207="3　不可能（むせ）",$BC207="3　不可能（むせ）"),"誤嚥","")</f>
        <v>#VALUE!</v>
      </c>
    </row>
    <row r="208" customFormat="false" ht="14.25" hidden="false" customHeight="false" outlineLevel="0" collapsed="false">
      <c r="A208" s="30" t="n">
        <v>207</v>
      </c>
      <c r="G208" s="32" t="e">
        <f aca="false">VALUE(LEFT(F208))</f>
        <v>#VALUE!</v>
      </c>
      <c r="I208" s="32" t="e">
        <f aca="false">VALUE(LEFT(H208))</f>
        <v>#VALUE!</v>
      </c>
      <c r="K208" s="32" t="e">
        <f aca="false">VALUE(LEFT(J208))</f>
        <v>#VALUE!</v>
      </c>
      <c r="M208" s="32" t="e">
        <f aca="false">VALUE(LEFT(L208))</f>
        <v>#VALUE!</v>
      </c>
      <c r="O208" s="32" t="e">
        <f aca="false">VALUE(LEFT(N208))</f>
        <v>#VALUE!</v>
      </c>
      <c r="Q208" s="32" t="e">
        <f aca="false">VALUE(LEFT(P208))</f>
        <v>#VALUE!</v>
      </c>
      <c r="S208" s="32" t="e">
        <f aca="false">VALUE(LEFT(R208))</f>
        <v>#VALUE!</v>
      </c>
      <c r="U208" s="32" t="e">
        <f aca="false">VALUE(LEFT(T208))</f>
        <v>#VALUE!</v>
      </c>
      <c r="W208" s="32" t="e">
        <f aca="false">VALUE(LEFT(V208))</f>
        <v>#VALUE!</v>
      </c>
      <c r="Y208" s="32" t="e">
        <f aca="false">VALUE(LEFT(X208))</f>
        <v>#VALUE!</v>
      </c>
      <c r="AA208" s="32" t="e">
        <f aca="false">VALUE(LEFT(Z208))</f>
        <v>#VALUE!</v>
      </c>
      <c r="AC208" s="32" t="e">
        <f aca="false">VALUE(LEFT(AB208))</f>
        <v>#VALUE!</v>
      </c>
      <c r="AE208" s="32" t="e">
        <f aca="false">VALUE(LEFT(AD208))</f>
        <v>#VALUE!</v>
      </c>
      <c r="AG208" s="32" t="e">
        <f aca="false">VALUE(LEFT(AF208))</f>
        <v>#VALUE!</v>
      </c>
      <c r="AI208" s="32" t="e">
        <f aca="false">VALUE(LEFT(AH208))</f>
        <v>#VALUE!</v>
      </c>
      <c r="AK208" s="32" t="e">
        <f aca="false">VALUE(LEFT(AJ208))</f>
        <v>#VALUE!</v>
      </c>
      <c r="AM208" s="32" t="e">
        <f aca="false">VALUE(LEFT(AL208))</f>
        <v>#VALUE!</v>
      </c>
      <c r="BB208" s="32" t="e">
        <f aca="false">VALUE(LEFT(BA208))</f>
        <v>#VALUE!</v>
      </c>
      <c r="BF208" s="7" t="e">
        <f aca="false">G208+I208+K208+M208+O208+Q208</f>
        <v>#VALUE!</v>
      </c>
      <c r="BG208" s="10" t="e">
        <f aca="false">S208+U208+W208+Y208+AA208+AC208+AE208+AG208+AI208+AK208+AM208</f>
        <v>#VALUE!</v>
      </c>
      <c r="BH208" s="11" t="str">
        <f aca="false">IF(D208="","",IF($D208="低リスク",code!$AF$2,IF($D208="中リスク",code!$AF$3,code!$AF$4)))</f>
        <v/>
      </c>
      <c r="BI208" s="34" t="str">
        <f aca="false">IF(OR($AF208="1　なし",$AH208="1　なし",$AP208="3　認知症"),"窒息","")</f>
        <v/>
      </c>
      <c r="BJ208" s="10" t="str">
        <f aca="false">IF(OR($AJ208="1　あり",$AL208="1　あり"),"歯科治療","")</f>
        <v/>
      </c>
      <c r="BK208" s="12" t="e">
        <f aca="false">IF(OR($F208="2　あり",$H208="2　あり",$K208&gt;=1,$BC208="3　不可能（むせ）",$BA208="3　不可能（むせ）",$BC208="3　不可能（むせ）"),"誤嚥","")</f>
        <v>#VALUE!</v>
      </c>
    </row>
    <row r="209" customFormat="false" ht="14.25" hidden="false" customHeight="false" outlineLevel="0" collapsed="false">
      <c r="A209" s="30" t="n">
        <v>208</v>
      </c>
      <c r="G209" s="32" t="e">
        <f aca="false">VALUE(LEFT(F209))</f>
        <v>#VALUE!</v>
      </c>
      <c r="I209" s="32" t="e">
        <f aca="false">VALUE(LEFT(H209))</f>
        <v>#VALUE!</v>
      </c>
      <c r="K209" s="32" t="e">
        <f aca="false">VALUE(LEFT(J209))</f>
        <v>#VALUE!</v>
      </c>
      <c r="M209" s="32" t="e">
        <f aca="false">VALUE(LEFT(L209))</f>
        <v>#VALUE!</v>
      </c>
      <c r="O209" s="32" t="e">
        <f aca="false">VALUE(LEFT(N209))</f>
        <v>#VALUE!</v>
      </c>
      <c r="Q209" s="32" t="e">
        <f aca="false">VALUE(LEFT(P209))</f>
        <v>#VALUE!</v>
      </c>
      <c r="S209" s="32" t="e">
        <f aca="false">VALUE(LEFT(R209))</f>
        <v>#VALUE!</v>
      </c>
      <c r="U209" s="32" t="e">
        <f aca="false">VALUE(LEFT(T209))</f>
        <v>#VALUE!</v>
      </c>
      <c r="W209" s="32" t="e">
        <f aca="false">VALUE(LEFT(V209))</f>
        <v>#VALUE!</v>
      </c>
      <c r="Y209" s="32" t="e">
        <f aca="false">VALUE(LEFT(X209))</f>
        <v>#VALUE!</v>
      </c>
      <c r="AA209" s="32" t="e">
        <f aca="false">VALUE(LEFT(Z209))</f>
        <v>#VALUE!</v>
      </c>
      <c r="AC209" s="32" t="e">
        <f aca="false">VALUE(LEFT(AB209))</f>
        <v>#VALUE!</v>
      </c>
      <c r="AE209" s="32" t="e">
        <f aca="false">VALUE(LEFT(AD209))</f>
        <v>#VALUE!</v>
      </c>
      <c r="AG209" s="32" t="e">
        <f aca="false">VALUE(LEFT(AF209))</f>
        <v>#VALUE!</v>
      </c>
      <c r="AI209" s="32" t="e">
        <f aca="false">VALUE(LEFT(AH209))</f>
        <v>#VALUE!</v>
      </c>
      <c r="AK209" s="32" t="e">
        <f aca="false">VALUE(LEFT(AJ209))</f>
        <v>#VALUE!</v>
      </c>
      <c r="AM209" s="32" t="e">
        <f aca="false">VALUE(LEFT(AL209))</f>
        <v>#VALUE!</v>
      </c>
      <c r="BB209" s="32" t="e">
        <f aca="false">VALUE(LEFT(BA209))</f>
        <v>#VALUE!</v>
      </c>
      <c r="BF209" s="7" t="e">
        <f aca="false">G209+I209+K209+M209+O209+Q209</f>
        <v>#VALUE!</v>
      </c>
      <c r="BG209" s="10" t="e">
        <f aca="false">S209+U209+W209+Y209+AA209+AC209+AE209+AG209+AI209+AK209+AM209</f>
        <v>#VALUE!</v>
      </c>
      <c r="BH209" s="11" t="str">
        <f aca="false">IF(D209="","",IF($D209="低リスク",code!$AF$2,IF($D209="中リスク",code!$AF$3,code!$AF$4)))</f>
        <v/>
      </c>
      <c r="BI209" s="34" t="str">
        <f aca="false">IF(OR($AF209="1　なし",$AH209="1　なし",$AP209="3　認知症"),"窒息","")</f>
        <v/>
      </c>
      <c r="BJ209" s="10" t="str">
        <f aca="false">IF(OR($AJ209="1　あり",$AL209="1　あり"),"歯科治療","")</f>
        <v/>
      </c>
      <c r="BK209" s="12" t="e">
        <f aca="false">IF(OR($F209="2　あり",$H209="2　あり",$K209&gt;=1,$BC209="3　不可能（むせ）",$BA209="3　不可能（むせ）",$BC209="3　不可能（むせ）"),"誤嚥","")</f>
        <v>#VALUE!</v>
      </c>
    </row>
    <row r="210" customFormat="false" ht="14.25" hidden="false" customHeight="false" outlineLevel="0" collapsed="false">
      <c r="A210" s="30" t="n">
        <v>209</v>
      </c>
      <c r="G210" s="32" t="e">
        <f aca="false">VALUE(LEFT(F210))</f>
        <v>#VALUE!</v>
      </c>
      <c r="I210" s="32" t="e">
        <f aca="false">VALUE(LEFT(H210))</f>
        <v>#VALUE!</v>
      </c>
      <c r="K210" s="32" t="e">
        <f aca="false">VALUE(LEFT(J210))</f>
        <v>#VALUE!</v>
      </c>
      <c r="M210" s="32" t="e">
        <f aca="false">VALUE(LEFT(L210))</f>
        <v>#VALUE!</v>
      </c>
      <c r="O210" s="32" t="e">
        <f aca="false">VALUE(LEFT(N210))</f>
        <v>#VALUE!</v>
      </c>
      <c r="Q210" s="32" t="e">
        <f aca="false">VALUE(LEFT(P210))</f>
        <v>#VALUE!</v>
      </c>
      <c r="S210" s="32" t="e">
        <f aca="false">VALUE(LEFT(R210))</f>
        <v>#VALUE!</v>
      </c>
      <c r="U210" s="32" t="e">
        <f aca="false">VALUE(LEFT(T210))</f>
        <v>#VALUE!</v>
      </c>
      <c r="W210" s="32" t="e">
        <f aca="false">VALUE(LEFT(V210))</f>
        <v>#VALUE!</v>
      </c>
      <c r="Y210" s="32" t="e">
        <f aca="false">VALUE(LEFT(X210))</f>
        <v>#VALUE!</v>
      </c>
      <c r="AA210" s="32" t="e">
        <f aca="false">VALUE(LEFT(Z210))</f>
        <v>#VALUE!</v>
      </c>
      <c r="AC210" s="32" t="e">
        <f aca="false">VALUE(LEFT(AB210))</f>
        <v>#VALUE!</v>
      </c>
      <c r="AE210" s="32" t="e">
        <f aca="false">VALUE(LEFT(AD210))</f>
        <v>#VALUE!</v>
      </c>
      <c r="AG210" s="32" t="e">
        <f aca="false">VALUE(LEFT(AF210))</f>
        <v>#VALUE!</v>
      </c>
      <c r="AI210" s="32" t="e">
        <f aca="false">VALUE(LEFT(AH210))</f>
        <v>#VALUE!</v>
      </c>
      <c r="AK210" s="32" t="e">
        <f aca="false">VALUE(LEFT(AJ210))</f>
        <v>#VALUE!</v>
      </c>
      <c r="AM210" s="32" t="e">
        <f aca="false">VALUE(LEFT(AL210))</f>
        <v>#VALUE!</v>
      </c>
      <c r="BB210" s="32" t="e">
        <f aca="false">VALUE(LEFT(BA210))</f>
        <v>#VALUE!</v>
      </c>
      <c r="BF210" s="7" t="e">
        <f aca="false">G210+I210+K210+M210+O210+Q210</f>
        <v>#VALUE!</v>
      </c>
      <c r="BG210" s="10" t="e">
        <f aca="false">S210+U210+W210+Y210+AA210+AC210+AE210+AG210+AI210+AK210+AM210</f>
        <v>#VALUE!</v>
      </c>
      <c r="BH210" s="11" t="str">
        <f aca="false">IF(D210="","",IF($D210="低リスク",code!$AF$2,IF($D210="中リスク",code!$AF$3,code!$AF$4)))</f>
        <v/>
      </c>
      <c r="BI210" s="34" t="str">
        <f aca="false">IF(OR($AF210="1　なし",$AH210="1　なし",$AP210="3　認知症"),"窒息","")</f>
        <v/>
      </c>
      <c r="BJ210" s="10" t="str">
        <f aca="false">IF(OR($AJ210="1　あり",$AL210="1　あり"),"歯科治療","")</f>
        <v/>
      </c>
      <c r="BK210" s="12" t="e">
        <f aca="false">IF(OR($F210="2　あり",$H210="2　あり",$K210&gt;=1,$BC210="3　不可能（むせ）",$BA210="3　不可能（むせ）",$BC210="3　不可能（むせ）"),"誤嚥","")</f>
        <v>#VALUE!</v>
      </c>
    </row>
    <row r="211" customFormat="false" ht="14.25" hidden="false" customHeight="false" outlineLevel="0" collapsed="false">
      <c r="A211" s="30" t="n">
        <v>210</v>
      </c>
      <c r="G211" s="32" t="e">
        <f aca="false">VALUE(LEFT(F211))</f>
        <v>#VALUE!</v>
      </c>
      <c r="I211" s="32" t="e">
        <f aca="false">VALUE(LEFT(H211))</f>
        <v>#VALUE!</v>
      </c>
      <c r="K211" s="32" t="e">
        <f aca="false">VALUE(LEFT(J211))</f>
        <v>#VALUE!</v>
      </c>
      <c r="M211" s="32" t="e">
        <f aca="false">VALUE(LEFT(L211))</f>
        <v>#VALUE!</v>
      </c>
      <c r="O211" s="32" t="e">
        <f aca="false">VALUE(LEFT(N211))</f>
        <v>#VALUE!</v>
      </c>
      <c r="Q211" s="32" t="e">
        <f aca="false">VALUE(LEFT(P211))</f>
        <v>#VALUE!</v>
      </c>
      <c r="S211" s="32" t="e">
        <f aca="false">VALUE(LEFT(R211))</f>
        <v>#VALUE!</v>
      </c>
      <c r="U211" s="32" t="e">
        <f aca="false">VALUE(LEFT(T211))</f>
        <v>#VALUE!</v>
      </c>
      <c r="W211" s="32" t="e">
        <f aca="false">VALUE(LEFT(V211))</f>
        <v>#VALUE!</v>
      </c>
      <c r="Y211" s="32" t="e">
        <f aca="false">VALUE(LEFT(X211))</f>
        <v>#VALUE!</v>
      </c>
      <c r="AA211" s="32" t="e">
        <f aca="false">VALUE(LEFT(Z211))</f>
        <v>#VALUE!</v>
      </c>
      <c r="AC211" s="32" t="e">
        <f aca="false">VALUE(LEFT(AB211))</f>
        <v>#VALUE!</v>
      </c>
      <c r="AE211" s="32" t="e">
        <f aca="false">VALUE(LEFT(AD211))</f>
        <v>#VALUE!</v>
      </c>
      <c r="AG211" s="32" t="e">
        <f aca="false">VALUE(LEFT(AF211))</f>
        <v>#VALUE!</v>
      </c>
      <c r="AI211" s="32" t="e">
        <f aca="false">VALUE(LEFT(AH211))</f>
        <v>#VALUE!</v>
      </c>
      <c r="AK211" s="32" t="e">
        <f aca="false">VALUE(LEFT(AJ211))</f>
        <v>#VALUE!</v>
      </c>
      <c r="AM211" s="32" t="e">
        <f aca="false">VALUE(LEFT(AL211))</f>
        <v>#VALUE!</v>
      </c>
      <c r="BB211" s="32" t="e">
        <f aca="false">VALUE(LEFT(BA211))</f>
        <v>#VALUE!</v>
      </c>
      <c r="BF211" s="7" t="e">
        <f aca="false">G211+I211+K211+M211+O211+Q211</f>
        <v>#VALUE!</v>
      </c>
      <c r="BG211" s="10" t="e">
        <f aca="false">S211+U211+W211+Y211+AA211+AC211+AE211+AG211+AI211+AK211+AM211</f>
        <v>#VALUE!</v>
      </c>
      <c r="BH211" s="11" t="str">
        <f aca="false">IF(D211="","",IF($D211="低リスク",code!$AF$2,IF($D211="中リスク",code!$AF$3,code!$AF$4)))</f>
        <v/>
      </c>
      <c r="BI211" s="34" t="str">
        <f aca="false">IF(OR($AF211="1　なし",$AH211="1　なし",$AP211="3　認知症"),"窒息","")</f>
        <v/>
      </c>
      <c r="BJ211" s="10" t="str">
        <f aca="false">IF(OR($AJ211="1　あり",$AL211="1　あり"),"歯科治療","")</f>
        <v/>
      </c>
      <c r="BK211" s="12" t="e">
        <f aca="false">IF(OR($F211="2　あり",$H211="2　あり",$K211&gt;=1,$BC211="3　不可能（むせ）",$BA211="3　不可能（むせ）",$BC211="3　不可能（むせ）"),"誤嚥","")</f>
        <v>#VALUE!</v>
      </c>
    </row>
    <row r="212" customFormat="false" ht="14.25" hidden="false" customHeight="false" outlineLevel="0" collapsed="false">
      <c r="A212" s="30" t="n">
        <v>211</v>
      </c>
      <c r="G212" s="32" t="e">
        <f aca="false">VALUE(LEFT(F212))</f>
        <v>#VALUE!</v>
      </c>
      <c r="I212" s="32" t="e">
        <f aca="false">VALUE(LEFT(H212))</f>
        <v>#VALUE!</v>
      </c>
      <c r="K212" s="32" t="e">
        <f aca="false">VALUE(LEFT(J212))</f>
        <v>#VALUE!</v>
      </c>
      <c r="M212" s="32" t="e">
        <f aca="false">VALUE(LEFT(L212))</f>
        <v>#VALUE!</v>
      </c>
      <c r="O212" s="32" t="e">
        <f aca="false">VALUE(LEFT(N212))</f>
        <v>#VALUE!</v>
      </c>
      <c r="Q212" s="32" t="e">
        <f aca="false">VALUE(LEFT(P212))</f>
        <v>#VALUE!</v>
      </c>
      <c r="S212" s="32" t="e">
        <f aca="false">VALUE(LEFT(R212))</f>
        <v>#VALUE!</v>
      </c>
      <c r="U212" s="32" t="e">
        <f aca="false">VALUE(LEFT(T212))</f>
        <v>#VALUE!</v>
      </c>
      <c r="W212" s="32" t="e">
        <f aca="false">VALUE(LEFT(V212))</f>
        <v>#VALUE!</v>
      </c>
      <c r="Y212" s="32" t="e">
        <f aca="false">VALUE(LEFT(X212))</f>
        <v>#VALUE!</v>
      </c>
      <c r="AA212" s="32" t="e">
        <f aca="false">VALUE(LEFT(Z212))</f>
        <v>#VALUE!</v>
      </c>
      <c r="AC212" s="32" t="e">
        <f aca="false">VALUE(LEFT(AB212))</f>
        <v>#VALUE!</v>
      </c>
      <c r="AE212" s="32" t="e">
        <f aca="false">VALUE(LEFT(AD212))</f>
        <v>#VALUE!</v>
      </c>
      <c r="AG212" s="32" t="e">
        <f aca="false">VALUE(LEFT(AF212))</f>
        <v>#VALUE!</v>
      </c>
      <c r="AI212" s="32" t="e">
        <f aca="false">VALUE(LEFT(AH212))</f>
        <v>#VALUE!</v>
      </c>
      <c r="AK212" s="32" t="e">
        <f aca="false">VALUE(LEFT(AJ212))</f>
        <v>#VALUE!</v>
      </c>
      <c r="AM212" s="32" t="e">
        <f aca="false">VALUE(LEFT(AL212))</f>
        <v>#VALUE!</v>
      </c>
      <c r="BB212" s="32" t="e">
        <f aca="false">VALUE(LEFT(BA212))</f>
        <v>#VALUE!</v>
      </c>
      <c r="BF212" s="7" t="e">
        <f aca="false">G212+I212+K212+M212+O212+Q212</f>
        <v>#VALUE!</v>
      </c>
      <c r="BG212" s="10" t="e">
        <f aca="false">S212+U212+W212+Y212+AA212+AC212+AE212+AG212+AI212+AK212+AM212</f>
        <v>#VALUE!</v>
      </c>
      <c r="BH212" s="11" t="str">
        <f aca="false">IF(D212="","",IF($D212="低リスク",code!$AF$2,IF($D212="中リスク",code!$AF$3,code!$AF$4)))</f>
        <v/>
      </c>
      <c r="BI212" s="34" t="str">
        <f aca="false">IF(OR($AF212="1　なし",$AH212="1　なし",$AP212="3　認知症"),"窒息","")</f>
        <v/>
      </c>
      <c r="BJ212" s="10" t="str">
        <f aca="false">IF(OR($AJ212="1　あり",$AL212="1　あり"),"歯科治療","")</f>
        <v/>
      </c>
      <c r="BK212" s="12" t="e">
        <f aca="false">IF(OR($F212="2　あり",$H212="2　あり",$K212&gt;=1,$BC212="3　不可能（むせ）",$BA212="3　不可能（むせ）",$BC212="3　不可能（むせ）"),"誤嚥","")</f>
        <v>#VALUE!</v>
      </c>
    </row>
    <row r="213" customFormat="false" ht="14.25" hidden="false" customHeight="false" outlineLevel="0" collapsed="false">
      <c r="A213" s="30" t="n">
        <v>212</v>
      </c>
      <c r="G213" s="32" t="e">
        <f aca="false">VALUE(LEFT(F213))</f>
        <v>#VALUE!</v>
      </c>
      <c r="I213" s="32" t="e">
        <f aca="false">VALUE(LEFT(H213))</f>
        <v>#VALUE!</v>
      </c>
      <c r="K213" s="32" t="e">
        <f aca="false">VALUE(LEFT(J213))</f>
        <v>#VALUE!</v>
      </c>
      <c r="M213" s="32" t="e">
        <f aca="false">VALUE(LEFT(L213))</f>
        <v>#VALUE!</v>
      </c>
      <c r="O213" s="32" t="e">
        <f aca="false">VALUE(LEFT(N213))</f>
        <v>#VALUE!</v>
      </c>
      <c r="Q213" s="32" t="e">
        <f aca="false">VALUE(LEFT(P213))</f>
        <v>#VALUE!</v>
      </c>
      <c r="S213" s="32" t="e">
        <f aca="false">VALUE(LEFT(R213))</f>
        <v>#VALUE!</v>
      </c>
      <c r="U213" s="32" t="e">
        <f aca="false">VALUE(LEFT(T213))</f>
        <v>#VALUE!</v>
      </c>
      <c r="W213" s="32" t="e">
        <f aca="false">VALUE(LEFT(V213))</f>
        <v>#VALUE!</v>
      </c>
      <c r="Y213" s="32" t="e">
        <f aca="false">VALUE(LEFT(X213))</f>
        <v>#VALUE!</v>
      </c>
      <c r="AA213" s="32" t="e">
        <f aca="false">VALUE(LEFT(Z213))</f>
        <v>#VALUE!</v>
      </c>
      <c r="AC213" s="32" t="e">
        <f aca="false">VALUE(LEFT(AB213))</f>
        <v>#VALUE!</v>
      </c>
      <c r="AE213" s="32" t="e">
        <f aca="false">VALUE(LEFT(AD213))</f>
        <v>#VALUE!</v>
      </c>
      <c r="AG213" s="32" t="e">
        <f aca="false">VALUE(LEFT(AF213))</f>
        <v>#VALUE!</v>
      </c>
      <c r="AI213" s="32" t="e">
        <f aca="false">VALUE(LEFT(AH213))</f>
        <v>#VALUE!</v>
      </c>
      <c r="AK213" s="32" t="e">
        <f aca="false">VALUE(LEFT(AJ213))</f>
        <v>#VALUE!</v>
      </c>
      <c r="AM213" s="32" t="e">
        <f aca="false">VALUE(LEFT(AL213))</f>
        <v>#VALUE!</v>
      </c>
      <c r="BB213" s="32" t="e">
        <f aca="false">VALUE(LEFT(BA213))</f>
        <v>#VALUE!</v>
      </c>
      <c r="BF213" s="7" t="e">
        <f aca="false">G213+I213+K213+M213+O213+Q213</f>
        <v>#VALUE!</v>
      </c>
      <c r="BG213" s="10" t="e">
        <f aca="false">S213+U213+W213+Y213+AA213+AC213+AE213+AG213+AI213+AK213+AM213</f>
        <v>#VALUE!</v>
      </c>
      <c r="BH213" s="11" t="str">
        <f aca="false">IF(D213="","",IF($D213="低リスク",code!$AF$2,IF($D213="中リスク",code!$AF$3,code!$AF$4)))</f>
        <v/>
      </c>
      <c r="BI213" s="34" t="str">
        <f aca="false">IF(OR($AF213="1　なし",$AH213="1　なし",$AP213="3　認知症"),"窒息","")</f>
        <v/>
      </c>
      <c r="BJ213" s="10" t="str">
        <f aca="false">IF(OR($AJ213="1　あり",$AL213="1　あり"),"歯科治療","")</f>
        <v/>
      </c>
      <c r="BK213" s="12" t="e">
        <f aca="false">IF(OR($F213="2　あり",$H213="2　あり",$K213&gt;=1,$BC213="3　不可能（むせ）",$BA213="3　不可能（むせ）",$BC213="3　不可能（むせ）"),"誤嚥","")</f>
        <v>#VALUE!</v>
      </c>
    </row>
    <row r="214" customFormat="false" ht="14.25" hidden="false" customHeight="false" outlineLevel="0" collapsed="false">
      <c r="A214" s="30" t="n">
        <v>213</v>
      </c>
      <c r="G214" s="32" t="e">
        <f aca="false">VALUE(LEFT(F214))</f>
        <v>#VALUE!</v>
      </c>
      <c r="I214" s="32" t="e">
        <f aca="false">VALUE(LEFT(H214))</f>
        <v>#VALUE!</v>
      </c>
      <c r="K214" s="32" t="e">
        <f aca="false">VALUE(LEFT(J214))</f>
        <v>#VALUE!</v>
      </c>
      <c r="M214" s="32" t="e">
        <f aca="false">VALUE(LEFT(L214))</f>
        <v>#VALUE!</v>
      </c>
      <c r="O214" s="32" t="e">
        <f aca="false">VALUE(LEFT(N214))</f>
        <v>#VALUE!</v>
      </c>
      <c r="Q214" s="32" t="e">
        <f aca="false">VALUE(LEFT(P214))</f>
        <v>#VALUE!</v>
      </c>
      <c r="S214" s="32" t="e">
        <f aca="false">VALUE(LEFT(R214))</f>
        <v>#VALUE!</v>
      </c>
      <c r="U214" s="32" t="e">
        <f aca="false">VALUE(LEFT(T214))</f>
        <v>#VALUE!</v>
      </c>
      <c r="W214" s="32" t="e">
        <f aca="false">VALUE(LEFT(V214))</f>
        <v>#VALUE!</v>
      </c>
      <c r="Y214" s="32" t="e">
        <f aca="false">VALUE(LEFT(X214))</f>
        <v>#VALUE!</v>
      </c>
      <c r="AA214" s="32" t="e">
        <f aca="false">VALUE(LEFT(Z214))</f>
        <v>#VALUE!</v>
      </c>
      <c r="AC214" s="32" t="e">
        <f aca="false">VALUE(LEFT(AB214))</f>
        <v>#VALUE!</v>
      </c>
      <c r="AE214" s="32" t="e">
        <f aca="false">VALUE(LEFT(AD214))</f>
        <v>#VALUE!</v>
      </c>
      <c r="AG214" s="32" t="e">
        <f aca="false">VALUE(LEFT(AF214))</f>
        <v>#VALUE!</v>
      </c>
      <c r="AI214" s="32" t="e">
        <f aca="false">VALUE(LEFT(AH214))</f>
        <v>#VALUE!</v>
      </c>
      <c r="AK214" s="32" t="e">
        <f aca="false">VALUE(LEFT(AJ214))</f>
        <v>#VALUE!</v>
      </c>
      <c r="AM214" s="32" t="e">
        <f aca="false">VALUE(LEFT(AL214))</f>
        <v>#VALUE!</v>
      </c>
      <c r="BB214" s="32" t="e">
        <f aca="false">VALUE(LEFT(BA214))</f>
        <v>#VALUE!</v>
      </c>
      <c r="BF214" s="7" t="e">
        <f aca="false">G214+I214+K214+M214+O214+Q214</f>
        <v>#VALUE!</v>
      </c>
      <c r="BG214" s="10" t="e">
        <f aca="false">S214+U214+W214+Y214+AA214+AC214+AE214+AG214+AI214+AK214+AM214</f>
        <v>#VALUE!</v>
      </c>
      <c r="BH214" s="11" t="str">
        <f aca="false">IF(D214="","",IF($D214="低リスク",code!$AF$2,IF($D214="中リスク",code!$AF$3,code!$AF$4)))</f>
        <v/>
      </c>
      <c r="BI214" s="34" t="str">
        <f aca="false">IF(OR($AF214="1　なし",$AH214="1　なし",$AP214="3　認知症"),"窒息","")</f>
        <v/>
      </c>
      <c r="BJ214" s="10" t="str">
        <f aca="false">IF(OR($AJ214="1　あり",$AL214="1　あり"),"歯科治療","")</f>
        <v/>
      </c>
      <c r="BK214" s="12" t="e">
        <f aca="false">IF(OR($F214="2　あり",$H214="2　あり",$K214&gt;=1,$BC214="3　不可能（むせ）",$BA214="3　不可能（むせ）",$BC214="3　不可能（むせ）"),"誤嚥","")</f>
        <v>#VALUE!</v>
      </c>
    </row>
    <row r="215" customFormat="false" ht="14.25" hidden="false" customHeight="false" outlineLevel="0" collapsed="false">
      <c r="A215" s="30" t="n">
        <v>214</v>
      </c>
      <c r="G215" s="32" t="e">
        <f aca="false">VALUE(LEFT(F215))</f>
        <v>#VALUE!</v>
      </c>
      <c r="I215" s="32" t="e">
        <f aca="false">VALUE(LEFT(H215))</f>
        <v>#VALUE!</v>
      </c>
      <c r="K215" s="32" t="e">
        <f aca="false">VALUE(LEFT(J215))</f>
        <v>#VALUE!</v>
      </c>
      <c r="M215" s="32" t="e">
        <f aca="false">VALUE(LEFT(L215))</f>
        <v>#VALUE!</v>
      </c>
      <c r="O215" s="32" t="e">
        <f aca="false">VALUE(LEFT(N215))</f>
        <v>#VALUE!</v>
      </c>
      <c r="Q215" s="32" t="e">
        <f aca="false">VALUE(LEFT(P215))</f>
        <v>#VALUE!</v>
      </c>
      <c r="S215" s="32" t="e">
        <f aca="false">VALUE(LEFT(R215))</f>
        <v>#VALUE!</v>
      </c>
      <c r="U215" s="32" t="e">
        <f aca="false">VALUE(LEFT(T215))</f>
        <v>#VALUE!</v>
      </c>
      <c r="W215" s="32" t="e">
        <f aca="false">VALUE(LEFT(V215))</f>
        <v>#VALUE!</v>
      </c>
      <c r="Y215" s="32" t="e">
        <f aca="false">VALUE(LEFT(X215))</f>
        <v>#VALUE!</v>
      </c>
      <c r="AA215" s="32" t="e">
        <f aca="false">VALUE(LEFT(Z215))</f>
        <v>#VALUE!</v>
      </c>
      <c r="AC215" s="32" t="e">
        <f aca="false">VALUE(LEFT(AB215))</f>
        <v>#VALUE!</v>
      </c>
      <c r="AE215" s="32" t="e">
        <f aca="false">VALUE(LEFT(AD215))</f>
        <v>#VALUE!</v>
      </c>
      <c r="AG215" s="32" t="e">
        <f aca="false">VALUE(LEFT(AF215))</f>
        <v>#VALUE!</v>
      </c>
      <c r="AI215" s="32" t="e">
        <f aca="false">VALUE(LEFT(AH215))</f>
        <v>#VALUE!</v>
      </c>
      <c r="AK215" s="32" t="e">
        <f aca="false">VALUE(LEFT(AJ215))</f>
        <v>#VALUE!</v>
      </c>
      <c r="AM215" s="32" t="e">
        <f aca="false">VALUE(LEFT(AL215))</f>
        <v>#VALUE!</v>
      </c>
      <c r="BB215" s="32" t="e">
        <f aca="false">VALUE(LEFT(BA215))</f>
        <v>#VALUE!</v>
      </c>
      <c r="BF215" s="7" t="e">
        <f aca="false">G215+I215+K215+M215+O215+Q215</f>
        <v>#VALUE!</v>
      </c>
      <c r="BG215" s="10" t="e">
        <f aca="false">S215+U215+W215+Y215+AA215+AC215+AE215+AG215+AI215+AK215+AM215</f>
        <v>#VALUE!</v>
      </c>
      <c r="BH215" s="11" t="str">
        <f aca="false">IF(D215="","",IF($D215="低リスク",code!$AF$2,IF($D215="中リスク",code!$AF$3,code!$AF$4)))</f>
        <v/>
      </c>
      <c r="BI215" s="34" t="str">
        <f aca="false">IF(OR($AF215="1　なし",$AH215="1　なし",$AP215="3　認知症"),"窒息","")</f>
        <v/>
      </c>
      <c r="BJ215" s="10" t="str">
        <f aca="false">IF(OR($AJ215="1　あり",$AL215="1　あり"),"歯科治療","")</f>
        <v/>
      </c>
      <c r="BK215" s="12" t="e">
        <f aca="false">IF(OR($F215="2　あり",$H215="2　あり",$K215&gt;=1,$BC215="3　不可能（むせ）",$BA215="3　不可能（むせ）",$BC215="3　不可能（むせ）"),"誤嚥","")</f>
        <v>#VALUE!</v>
      </c>
    </row>
    <row r="216" customFormat="false" ht="14.25" hidden="false" customHeight="false" outlineLevel="0" collapsed="false">
      <c r="A216" s="30" t="n">
        <v>215</v>
      </c>
      <c r="G216" s="32" t="e">
        <f aca="false">VALUE(LEFT(F216))</f>
        <v>#VALUE!</v>
      </c>
      <c r="I216" s="32" t="e">
        <f aca="false">VALUE(LEFT(H216))</f>
        <v>#VALUE!</v>
      </c>
      <c r="K216" s="32" t="e">
        <f aca="false">VALUE(LEFT(J216))</f>
        <v>#VALUE!</v>
      </c>
      <c r="M216" s="32" t="e">
        <f aca="false">VALUE(LEFT(L216))</f>
        <v>#VALUE!</v>
      </c>
      <c r="O216" s="32" t="e">
        <f aca="false">VALUE(LEFT(N216))</f>
        <v>#VALUE!</v>
      </c>
      <c r="Q216" s="32" t="e">
        <f aca="false">VALUE(LEFT(P216))</f>
        <v>#VALUE!</v>
      </c>
      <c r="S216" s="32" t="e">
        <f aca="false">VALUE(LEFT(R216))</f>
        <v>#VALUE!</v>
      </c>
      <c r="U216" s="32" t="e">
        <f aca="false">VALUE(LEFT(T216))</f>
        <v>#VALUE!</v>
      </c>
      <c r="W216" s="32" t="e">
        <f aca="false">VALUE(LEFT(V216))</f>
        <v>#VALUE!</v>
      </c>
      <c r="Y216" s="32" t="e">
        <f aca="false">VALUE(LEFT(X216))</f>
        <v>#VALUE!</v>
      </c>
      <c r="AA216" s="32" t="e">
        <f aca="false">VALUE(LEFT(Z216))</f>
        <v>#VALUE!</v>
      </c>
      <c r="AC216" s="32" t="e">
        <f aca="false">VALUE(LEFT(AB216))</f>
        <v>#VALUE!</v>
      </c>
      <c r="AE216" s="32" t="e">
        <f aca="false">VALUE(LEFT(AD216))</f>
        <v>#VALUE!</v>
      </c>
      <c r="AG216" s="32" t="e">
        <f aca="false">VALUE(LEFT(AF216))</f>
        <v>#VALUE!</v>
      </c>
      <c r="AI216" s="32" t="e">
        <f aca="false">VALUE(LEFT(AH216))</f>
        <v>#VALUE!</v>
      </c>
      <c r="AK216" s="32" t="e">
        <f aca="false">VALUE(LEFT(AJ216))</f>
        <v>#VALUE!</v>
      </c>
      <c r="AM216" s="32" t="e">
        <f aca="false">VALUE(LEFT(AL216))</f>
        <v>#VALUE!</v>
      </c>
      <c r="BB216" s="32" t="e">
        <f aca="false">VALUE(LEFT(BA216))</f>
        <v>#VALUE!</v>
      </c>
      <c r="BF216" s="7" t="e">
        <f aca="false">G216+I216+K216+M216+O216+Q216</f>
        <v>#VALUE!</v>
      </c>
      <c r="BG216" s="10" t="e">
        <f aca="false">S216+U216+W216+Y216+AA216+AC216+AE216+AG216+AI216+AK216+AM216</f>
        <v>#VALUE!</v>
      </c>
      <c r="BH216" s="11" t="str">
        <f aca="false">IF(D216="","",IF($D216="低リスク",code!$AF$2,IF($D216="中リスク",code!$AF$3,code!$AF$4)))</f>
        <v/>
      </c>
      <c r="BI216" s="34" t="str">
        <f aca="false">IF(OR($AF216="1　なし",$AH216="1　なし",$AP216="3　認知症"),"窒息","")</f>
        <v/>
      </c>
      <c r="BJ216" s="10" t="str">
        <f aca="false">IF(OR($AJ216="1　あり",$AL216="1　あり"),"歯科治療","")</f>
        <v/>
      </c>
      <c r="BK216" s="12" t="e">
        <f aca="false">IF(OR($F216="2　あり",$H216="2　あり",$K216&gt;=1,$BC216="3　不可能（むせ）",$BA216="3　不可能（むせ）",$BC216="3　不可能（むせ）"),"誤嚥","")</f>
        <v>#VALUE!</v>
      </c>
    </row>
    <row r="217" customFormat="false" ht="14.25" hidden="false" customHeight="false" outlineLevel="0" collapsed="false">
      <c r="A217" s="30" t="n">
        <v>216</v>
      </c>
      <c r="G217" s="32" t="e">
        <f aca="false">VALUE(LEFT(F217))</f>
        <v>#VALUE!</v>
      </c>
      <c r="I217" s="32" t="e">
        <f aca="false">VALUE(LEFT(H217))</f>
        <v>#VALUE!</v>
      </c>
      <c r="K217" s="32" t="e">
        <f aca="false">VALUE(LEFT(J217))</f>
        <v>#VALUE!</v>
      </c>
      <c r="M217" s="32" t="e">
        <f aca="false">VALUE(LEFT(L217))</f>
        <v>#VALUE!</v>
      </c>
      <c r="O217" s="32" t="e">
        <f aca="false">VALUE(LEFT(N217))</f>
        <v>#VALUE!</v>
      </c>
      <c r="Q217" s="32" t="e">
        <f aca="false">VALUE(LEFT(P217))</f>
        <v>#VALUE!</v>
      </c>
      <c r="S217" s="32" t="e">
        <f aca="false">VALUE(LEFT(R217))</f>
        <v>#VALUE!</v>
      </c>
      <c r="U217" s="32" t="e">
        <f aca="false">VALUE(LEFT(T217))</f>
        <v>#VALUE!</v>
      </c>
      <c r="W217" s="32" t="e">
        <f aca="false">VALUE(LEFT(V217))</f>
        <v>#VALUE!</v>
      </c>
      <c r="Y217" s="32" t="e">
        <f aca="false">VALUE(LEFT(X217))</f>
        <v>#VALUE!</v>
      </c>
      <c r="AA217" s="32" t="e">
        <f aca="false">VALUE(LEFT(Z217))</f>
        <v>#VALUE!</v>
      </c>
      <c r="AC217" s="32" t="e">
        <f aca="false">VALUE(LEFT(AB217))</f>
        <v>#VALUE!</v>
      </c>
      <c r="AE217" s="32" t="e">
        <f aca="false">VALUE(LEFT(AD217))</f>
        <v>#VALUE!</v>
      </c>
      <c r="AG217" s="32" t="e">
        <f aca="false">VALUE(LEFT(AF217))</f>
        <v>#VALUE!</v>
      </c>
      <c r="AI217" s="32" t="e">
        <f aca="false">VALUE(LEFT(AH217))</f>
        <v>#VALUE!</v>
      </c>
      <c r="AK217" s="32" t="e">
        <f aca="false">VALUE(LEFT(AJ217))</f>
        <v>#VALUE!</v>
      </c>
      <c r="AM217" s="32" t="e">
        <f aca="false">VALUE(LEFT(AL217))</f>
        <v>#VALUE!</v>
      </c>
      <c r="BB217" s="32" t="e">
        <f aca="false">VALUE(LEFT(BA217))</f>
        <v>#VALUE!</v>
      </c>
      <c r="BF217" s="7" t="e">
        <f aca="false">G217+I217+K217+M217+O217+Q217</f>
        <v>#VALUE!</v>
      </c>
      <c r="BG217" s="10" t="e">
        <f aca="false">S217+U217+W217+Y217+AA217+AC217+AE217+AG217+AI217+AK217+AM217</f>
        <v>#VALUE!</v>
      </c>
      <c r="BH217" s="11" t="str">
        <f aca="false">IF(D217="","",IF($D217="低リスク",code!$AF$2,IF($D217="中リスク",code!$AF$3,code!$AF$4)))</f>
        <v/>
      </c>
      <c r="BI217" s="34" t="str">
        <f aca="false">IF(OR($AF217="1　なし",$AH217="1　なし",$AP217="3　認知症"),"窒息","")</f>
        <v/>
      </c>
      <c r="BJ217" s="10" t="str">
        <f aca="false">IF(OR($AJ217="1　あり",$AL217="1　あり"),"歯科治療","")</f>
        <v/>
      </c>
      <c r="BK217" s="12" t="e">
        <f aca="false">IF(OR($F217="2　あり",$H217="2　あり",$K217&gt;=1,$BC217="3　不可能（むせ）",$BA217="3　不可能（むせ）",$BC217="3　不可能（むせ）"),"誤嚥","")</f>
        <v>#VALUE!</v>
      </c>
    </row>
    <row r="218" customFormat="false" ht="14.25" hidden="false" customHeight="false" outlineLevel="0" collapsed="false">
      <c r="A218" s="30" t="n">
        <v>217</v>
      </c>
      <c r="G218" s="32" t="e">
        <f aca="false">VALUE(LEFT(F218))</f>
        <v>#VALUE!</v>
      </c>
      <c r="I218" s="32" t="e">
        <f aca="false">VALUE(LEFT(H218))</f>
        <v>#VALUE!</v>
      </c>
      <c r="K218" s="32" t="e">
        <f aca="false">VALUE(LEFT(J218))</f>
        <v>#VALUE!</v>
      </c>
      <c r="M218" s="32" t="e">
        <f aca="false">VALUE(LEFT(L218))</f>
        <v>#VALUE!</v>
      </c>
      <c r="O218" s="32" t="e">
        <f aca="false">VALUE(LEFT(N218))</f>
        <v>#VALUE!</v>
      </c>
      <c r="Q218" s="32" t="e">
        <f aca="false">VALUE(LEFT(P218))</f>
        <v>#VALUE!</v>
      </c>
      <c r="S218" s="32" t="e">
        <f aca="false">VALUE(LEFT(R218))</f>
        <v>#VALUE!</v>
      </c>
      <c r="U218" s="32" t="e">
        <f aca="false">VALUE(LEFT(T218))</f>
        <v>#VALUE!</v>
      </c>
      <c r="W218" s="32" t="e">
        <f aca="false">VALUE(LEFT(V218))</f>
        <v>#VALUE!</v>
      </c>
      <c r="Y218" s="32" t="e">
        <f aca="false">VALUE(LEFT(X218))</f>
        <v>#VALUE!</v>
      </c>
      <c r="AA218" s="32" t="e">
        <f aca="false">VALUE(LEFT(Z218))</f>
        <v>#VALUE!</v>
      </c>
      <c r="AC218" s="32" t="e">
        <f aca="false">VALUE(LEFT(AB218))</f>
        <v>#VALUE!</v>
      </c>
      <c r="AE218" s="32" t="e">
        <f aca="false">VALUE(LEFT(AD218))</f>
        <v>#VALUE!</v>
      </c>
      <c r="AG218" s="32" t="e">
        <f aca="false">VALUE(LEFT(AF218))</f>
        <v>#VALUE!</v>
      </c>
      <c r="AI218" s="32" t="e">
        <f aca="false">VALUE(LEFT(AH218))</f>
        <v>#VALUE!</v>
      </c>
      <c r="AK218" s="32" t="e">
        <f aca="false">VALUE(LEFT(AJ218))</f>
        <v>#VALUE!</v>
      </c>
      <c r="AM218" s="32" t="e">
        <f aca="false">VALUE(LEFT(AL218))</f>
        <v>#VALUE!</v>
      </c>
      <c r="BB218" s="32" t="e">
        <f aca="false">VALUE(LEFT(BA218))</f>
        <v>#VALUE!</v>
      </c>
      <c r="BF218" s="7" t="e">
        <f aca="false">G218+I218+K218+M218+O218+Q218</f>
        <v>#VALUE!</v>
      </c>
      <c r="BG218" s="10" t="e">
        <f aca="false">S218+U218+W218+Y218+AA218+AC218+AE218+AG218+AI218+AK218+AM218</f>
        <v>#VALUE!</v>
      </c>
      <c r="BH218" s="11" t="str">
        <f aca="false">IF(D218="","",IF($D218="低リスク",code!$AF$2,IF($D218="中リスク",code!$AF$3,code!$AF$4)))</f>
        <v/>
      </c>
      <c r="BI218" s="34" t="str">
        <f aca="false">IF(OR($AF218="1　なし",$AH218="1　なし",$AP218="3　認知症"),"窒息","")</f>
        <v/>
      </c>
      <c r="BJ218" s="10" t="str">
        <f aca="false">IF(OR($AJ218="1　あり",$AL218="1　あり"),"歯科治療","")</f>
        <v/>
      </c>
      <c r="BK218" s="12" t="e">
        <f aca="false">IF(OR($F218="2　あり",$H218="2　あり",$K218&gt;=1,$BC218="3　不可能（むせ）",$BA218="3　不可能（むせ）",$BC218="3　不可能（むせ）"),"誤嚥","")</f>
        <v>#VALUE!</v>
      </c>
    </row>
    <row r="219" customFormat="false" ht="14.25" hidden="false" customHeight="false" outlineLevel="0" collapsed="false">
      <c r="A219" s="30" t="n">
        <v>218</v>
      </c>
      <c r="G219" s="32" t="e">
        <f aca="false">VALUE(LEFT(F219))</f>
        <v>#VALUE!</v>
      </c>
      <c r="I219" s="32" t="e">
        <f aca="false">VALUE(LEFT(H219))</f>
        <v>#VALUE!</v>
      </c>
      <c r="K219" s="32" t="e">
        <f aca="false">VALUE(LEFT(J219))</f>
        <v>#VALUE!</v>
      </c>
      <c r="M219" s="32" t="e">
        <f aca="false">VALUE(LEFT(L219))</f>
        <v>#VALUE!</v>
      </c>
      <c r="O219" s="32" t="e">
        <f aca="false">VALUE(LEFT(N219))</f>
        <v>#VALUE!</v>
      </c>
      <c r="Q219" s="32" t="e">
        <f aca="false">VALUE(LEFT(P219))</f>
        <v>#VALUE!</v>
      </c>
      <c r="S219" s="32" t="e">
        <f aca="false">VALUE(LEFT(R219))</f>
        <v>#VALUE!</v>
      </c>
      <c r="U219" s="32" t="e">
        <f aca="false">VALUE(LEFT(T219))</f>
        <v>#VALUE!</v>
      </c>
      <c r="W219" s="32" t="e">
        <f aca="false">VALUE(LEFT(V219))</f>
        <v>#VALUE!</v>
      </c>
      <c r="Y219" s="32" t="e">
        <f aca="false">VALUE(LEFT(X219))</f>
        <v>#VALUE!</v>
      </c>
      <c r="AA219" s="32" t="e">
        <f aca="false">VALUE(LEFT(Z219))</f>
        <v>#VALUE!</v>
      </c>
      <c r="AC219" s="32" t="e">
        <f aca="false">VALUE(LEFT(AB219))</f>
        <v>#VALUE!</v>
      </c>
      <c r="AE219" s="32" t="e">
        <f aca="false">VALUE(LEFT(AD219))</f>
        <v>#VALUE!</v>
      </c>
      <c r="AG219" s="32" t="e">
        <f aca="false">VALUE(LEFT(AF219))</f>
        <v>#VALUE!</v>
      </c>
      <c r="AI219" s="32" t="e">
        <f aca="false">VALUE(LEFT(AH219))</f>
        <v>#VALUE!</v>
      </c>
      <c r="AK219" s="32" t="e">
        <f aca="false">VALUE(LEFT(AJ219))</f>
        <v>#VALUE!</v>
      </c>
      <c r="AM219" s="32" t="e">
        <f aca="false">VALUE(LEFT(AL219))</f>
        <v>#VALUE!</v>
      </c>
      <c r="BB219" s="32" t="e">
        <f aca="false">VALUE(LEFT(BA219))</f>
        <v>#VALUE!</v>
      </c>
      <c r="BF219" s="7" t="e">
        <f aca="false">G219+I219+K219+M219+O219+Q219</f>
        <v>#VALUE!</v>
      </c>
      <c r="BG219" s="10" t="e">
        <f aca="false">S219+U219+W219+Y219+AA219+AC219+AE219+AG219+AI219+AK219+AM219</f>
        <v>#VALUE!</v>
      </c>
      <c r="BH219" s="11" t="str">
        <f aca="false">IF(D219="","",IF($D219="低リスク",code!$AF$2,IF($D219="中リスク",code!$AF$3,code!$AF$4)))</f>
        <v/>
      </c>
      <c r="BI219" s="34" t="str">
        <f aca="false">IF(OR($AF219="1　なし",$AH219="1　なし",$AP219="3　認知症"),"窒息","")</f>
        <v/>
      </c>
      <c r="BJ219" s="10" t="str">
        <f aca="false">IF(OR($AJ219="1　あり",$AL219="1　あり"),"歯科治療","")</f>
        <v/>
      </c>
      <c r="BK219" s="12" t="e">
        <f aca="false">IF(OR($F219="2　あり",$H219="2　あり",$K219&gt;=1,$BC219="3　不可能（むせ）",$BA219="3　不可能（むせ）",$BC219="3　不可能（むせ）"),"誤嚥","")</f>
        <v>#VALUE!</v>
      </c>
    </row>
    <row r="220" customFormat="false" ht="14.25" hidden="false" customHeight="false" outlineLevel="0" collapsed="false">
      <c r="A220" s="30" t="n">
        <v>219</v>
      </c>
      <c r="G220" s="32" t="e">
        <f aca="false">VALUE(LEFT(F220))</f>
        <v>#VALUE!</v>
      </c>
      <c r="I220" s="32" t="e">
        <f aca="false">VALUE(LEFT(H220))</f>
        <v>#VALUE!</v>
      </c>
      <c r="K220" s="32" t="e">
        <f aca="false">VALUE(LEFT(J220))</f>
        <v>#VALUE!</v>
      </c>
      <c r="M220" s="32" t="e">
        <f aca="false">VALUE(LEFT(L220))</f>
        <v>#VALUE!</v>
      </c>
      <c r="O220" s="32" t="e">
        <f aca="false">VALUE(LEFT(N220))</f>
        <v>#VALUE!</v>
      </c>
      <c r="Q220" s="32" t="e">
        <f aca="false">VALUE(LEFT(P220))</f>
        <v>#VALUE!</v>
      </c>
      <c r="S220" s="32" t="e">
        <f aca="false">VALUE(LEFT(R220))</f>
        <v>#VALUE!</v>
      </c>
      <c r="U220" s="32" t="e">
        <f aca="false">VALUE(LEFT(T220))</f>
        <v>#VALUE!</v>
      </c>
      <c r="W220" s="32" t="e">
        <f aca="false">VALUE(LEFT(V220))</f>
        <v>#VALUE!</v>
      </c>
      <c r="Y220" s="32" t="e">
        <f aca="false">VALUE(LEFT(X220))</f>
        <v>#VALUE!</v>
      </c>
      <c r="AA220" s="32" t="e">
        <f aca="false">VALUE(LEFT(Z220))</f>
        <v>#VALUE!</v>
      </c>
      <c r="AC220" s="32" t="e">
        <f aca="false">VALUE(LEFT(AB220))</f>
        <v>#VALUE!</v>
      </c>
      <c r="AE220" s="32" t="e">
        <f aca="false">VALUE(LEFT(AD220))</f>
        <v>#VALUE!</v>
      </c>
      <c r="AG220" s="32" t="e">
        <f aca="false">VALUE(LEFT(AF220))</f>
        <v>#VALUE!</v>
      </c>
      <c r="AI220" s="32" t="e">
        <f aca="false">VALUE(LEFT(AH220))</f>
        <v>#VALUE!</v>
      </c>
      <c r="AK220" s="32" t="e">
        <f aca="false">VALUE(LEFT(AJ220))</f>
        <v>#VALUE!</v>
      </c>
      <c r="AM220" s="32" t="e">
        <f aca="false">VALUE(LEFT(AL220))</f>
        <v>#VALUE!</v>
      </c>
      <c r="BB220" s="32" t="e">
        <f aca="false">VALUE(LEFT(BA220))</f>
        <v>#VALUE!</v>
      </c>
      <c r="BF220" s="7" t="e">
        <f aca="false">G220+I220+K220+M220+O220+Q220</f>
        <v>#VALUE!</v>
      </c>
      <c r="BG220" s="10" t="e">
        <f aca="false">S220+U220+W220+Y220+AA220+AC220+AE220+AG220+AI220+AK220+AM220</f>
        <v>#VALUE!</v>
      </c>
      <c r="BH220" s="11" t="str">
        <f aca="false">IF(D220="","",IF($D220="低リスク",code!$AF$2,IF($D220="中リスク",code!$AF$3,code!$AF$4)))</f>
        <v/>
      </c>
      <c r="BI220" s="34" t="str">
        <f aca="false">IF(OR($AF220="1　なし",$AH220="1　なし",$AP220="3　認知症"),"窒息","")</f>
        <v/>
      </c>
      <c r="BJ220" s="10" t="str">
        <f aca="false">IF(OR($AJ220="1　あり",$AL220="1　あり"),"歯科治療","")</f>
        <v/>
      </c>
      <c r="BK220" s="12" t="e">
        <f aca="false">IF(OR($F220="2　あり",$H220="2　あり",$K220&gt;=1,$BC220="3　不可能（むせ）",$BA220="3　不可能（むせ）",$BC220="3　不可能（むせ）"),"誤嚥","")</f>
        <v>#VALUE!</v>
      </c>
    </row>
    <row r="221" customFormat="false" ht="14.25" hidden="false" customHeight="false" outlineLevel="0" collapsed="false">
      <c r="A221" s="30" t="n">
        <v>220</v>
      </c>
      <c r="G221" s="32" t="e">
        <f aca="false">VALUE(LEFT(F221))</f>
        <v>#VALUE!</v>
      </c>
      <c r="I221" s="32" t="e">
        <f aca="false">VALUE(LEFT(H221))</f>
        <v>#VALUE!</v>
      </c>
      <c r="K221" s="32" t="e">
        <f aca="false">VALUE(LEFT(J221))</f>
        <v>#VALUE!</v>
      </c>
      <c r="M221" s="32" t="e">
        <f aca="false">VALUE(LEFT(L221))</f>
        <v>#VALUE!</v>
      </c>
      <c r="O221" s="32" t="e">
        <f aca="false">VALUE(LEFT(N221))</f>
        <v>#VALUE!</v>
      </c>
      <c r="Q221" s="32" t="e">
        <f aca="false">VALUE(LEFT(P221))</f>
        <v>#VALUE!</v>
      </c>
      <c r="S221" s="32" t="e">
        <f aca="false">VALUE(LEFT(R221))</f>
        <v>#VALUE!</v>
      </c>
      <c r="U221" s="32" t="e">
        <f aca="false">VALUE(LEFT(T221))</f>
        <v>#VALUE!</v>
      </c>
      <c r="W221" s="32" t="e">
        <f aca="false">VALUE(LEFT(V221))</f>
        <v>#VALUE!</v>
      </c>
      <c r="Y221" s="32" t="e">
        <f aca="false">VALUE(LEFT(X221))</f>
        <v>#VALUE!</v>
      </c>
      <c r="AA221" s="32" t="e">
        <f aca="false">VALUE(LEFT(Z221))</f>
        <v>#VALUE!</v>
      </c>
      <c r="AC221" s="32" t="e">
        <f aca="false">VALUE(LEFT(AB221))</f>
        <v>#VALUE!</v>
      </c>
      <c r="AE221" s="32" t="e">
        <f aca="false">VALUE(LEFT(AD221))</f>
        <v>#VALUE!</v>
      </c>
      <c r="AG221" s="32" t="e">
        <f aca="false">VALUE(LEFT(AF221))</f>
        <v>#VALUE!</v>
      </c>
      <c r="AI221" s="32" t="e">
        <f aca="false">VALUE(LEFT(AH221))</f>
        <v>#VALUE!</v>
      </c>
      <c r="AK221" s="32" t="e">
        <f aca="false">VALUE(LEFT(AJ221))</f>
        <v>#VALUE!</v>
      </c>
      <c r="AM221" s="32" t="e">
        <f aca="false">VALUE(LEFT(AL221))</f>
        <v>#VALUE!</v>
      </c>
      <c r="BB221" s="32" t="e">
        <f aca="false">VALUE(LEFT(BA221))</f>
        <v>#VALUE!</v>
      </c>
      <c r="BF221" s="7" t="e">
        <f aca="false">G221+I221+K221+M221+O221+Q221</f>
        <v>#VALUE!</v>
      </c>
      <c r="BG221" s="10" t="e">
        <f aca="false">S221+U221+W221+Y221+AA221+AC221+AE221+AG221+AI221+AK221+AM221</f>
        <v>#VALUE!</v>
      </c>
      <c r="BH221" s="11" t="str">
        <f aca="false">IF(D221="","",IF($D221="低リスク",code!$AF$2,IF($D221="中リスク",code!$AF$3,code!$AF$4)))</f>
        <v/>
      </c>
      <c r="BI221" s="34" t="str">
        <f aca="false">IF(OR($AF221="1　なし",$AH221="1　なし",$AP221="3　認知症"),"窒息","")</f>
        <v/>
      </c>
      <c r="BJ221" s="10" t="str">
        <f aca="false">IF(OR($AJ221="1　あり",$AL221="1　あり"),"歯科治療","")</f>
        <v/>
      </c>
      <c r="BK221" s="12" t="e">
        <f aca="false">IF(OR($F221="2　あり",$H221="2　あり",$K221&gt;=1,$BC221="3　不可能（むせ）",$BA221="3　不可能（むせ）",$BC221="3　不可能（むせ）"),"誤嚥","")</f>
        <v>#VALUE!</v>
      </c>
    </row>
    <row r="222" customFormat="false" ht="14.25" hidden="false" customHeight="false" outlineLevel="0" collapsed="false">
      <c r="A222" s="30" t="n">
        <v>221</v>
      </c>
      <c r="G222" s="32" t="e">
        <f aca="false">VALUE(LEFT(F222))</f>
        <v>#VALUE!</v>
      </c>
      <c r="I222" s="32" t="e">
        <f aca="false">VALUE(LEFT(H222))</f>
        <v>#VALUE!</v>
      </c>
      <c r="K222" s="32" t="e">
        <f aca="false">VALUE(LEFT(J222))</f>
        <v>#VALUE!</v>
      </c>
      <c r="M222" s="32" t="e">
        <f aca="false">VALUE(LEFT(L222))</f>
        <v>#VALUE!</v>
      </c>
      <c r="O222" s="32" t="e">
        <f aca="false">VALUE(LEFT(N222))</f>
        <v>#VALUE!</v>
      </c>
      <c r="Q222" s="32" t="e">
        <f aca="false">VALUE(LEFT(P222))</f>
        <v>#VALUE!</v>
      </c>
      <c r="S222" s="32" t="e">
        <f aca="false">VALUE(LEFT(R222))</f>
        <v>#VALUE!</v>
      </c>
      <c r="U222" s="32" t="e">
        <f aca="false">VALUE(LEFT(T222))</f>
        <v>#VALUE!</v>
      </c>
      <c r="W222" s="32" t="e">
        <f aca="false">VALUE(LEFT(V222))</f>
        <v>#VALUE!</v>
      </c>
      <c r="Y222" s="32" t="e">
        <f aca="false">VALUE(LEFT(X222))</f>
        <v>#VALUE!</v>
      </c>
      <c r="AA222" s="32" t="e">
        <f aca="false">VALUE(LEFT(Z222))</f>
        <v>#VALUE!</v>
      </c>
      <c r="AC222" s="32" t="e">
        <f aca="false">VALUE(LEFT(AB222))</f>
        <v>#VALUE!</v>
      </c>
      <c r="AE222" s="32" t="e">
        <f aca="false">VALUE(LEFT(AD222))</f>
        <v>#VALUE!</v>
      </c>
      <c r="AG222" s="32" t="e">
        <f aca="false">VALUE(LEFT(AF222))</f>
        <v>#VALUE!</v>
      </c>
      <c r="AI222" s="32" t="e">
        <f aca="false">VALUE(LEFT(AH222))</f>
        <v>#VALUE!</v>
      </c>
      <c r="AK222" s="32" t="e">
        <f aca="false">VALUE(LEFT(AJ222))</f>
        <v>#VALUE!</v>
      </c>
      <c r="AM222" s="32" t="e">
        <f aca="false">VALUE(LEFT(AL222))</f>
        <v>#VALUE!</v>
      </c>
      <c r="BB222" s="32" t="e">
        <f aca="false">VALUE(LEFT(BA222))</f>
        <v>#VALUE!</v>
      </c>
      <c r="BF222" s="7" t="e">
        <f aca="false">G222+I222+K222+M222+O222+Q222</f>
        <v>#VALUE!</v>
      </c>
      <c r="BG222" s="10" t="e">
        <f aca="false">S222+U222+W222+Y222+AA222+AC222+AE222+AG222+AI222+AK222+AM222</f>
        <v>#VALUE!</v>
      </c>
      <c r="BH222" s="11" t="str">
        <f aca="false">IF(D222="","",IF($D222="低リスク",code!$AF$2,IF($D222="中リスク",code!$AF$3,code!$AF$4)))</f>
        <v/>
      </c>
      <c r="BI222" s="34" t="str">
        <f aca="false">IF(OR($AF222="1　なし",$AH222="1　なし",$AP222="3　認知症"),"窒息","")</f>
        <v/>
      </c>
      <c r="BJ222" s="10" t="str">
        <f aca="false">IF(OR($AJ222="1　あり",$AL222="1　あり"),"歯科治療","")</f>
        <v/>
      </c>
      <c r="BK222" s="12" t="e">
        <f aca="false">IF(OR($F222="2　あり",$H222="2　あり",$K222&gt;=1,$BC222="3　不可能（むせ）",$BA222="3　不可能（むせ）",$BC222="3　不可能（むせ）"),"誤嚥","")</f>
        <v>#VALUE!</v>
      </c>
    </row>
    <row r="223" customFormat="false" ht="14.25" hidden="false" customHeight="false" outlineLevel="0" collapsed="false">
      <c r="A223" s="30" t="n">
        <v>222</v>
      </c>
      <c r="G223" s="32" t="e">
        <f aca="false">VALUE(LEFT(F223))</f>
        <v>#VALUE!</v>
      </c>
      <c r="I223" s="32" t="e">
        <f aca="false">VALUE(LEFT(H223))</f>
        <v>#VALUE!</v>
      </c>
      <c r="K223" s="32" t="e">
        <f aca="false">VALUE(LEFT(J223))</f>
        <v>#VALUE!</v>
      </c>
      <c r="M223" s="32" t="e">
        <f aca="false">VALUE(LEFT(L223))</f>
        <v>#VALUE!</v>
      </c>
      <c r="O223" s="32" t="e">
        <f aca="false">VALUE(LEFT(N223))</f>
        <v>#VALUE!</v>
      </c>
      <c r="Q223" s="32" t="e">
        <f aca="false">VALUE(LEFT(P223))</f>
        <v>#VALUE!</v>
      </c>
      <c r="S223" s="32" t="e">
        <f aca="false">VALUE(LEFT(R223))</f>
        <v>#VALUE!</v>
      </c>
      <c r="U223" s="32" t="e">
        <f aca="false">VALUE(LEFT(T223))</f>
        <v>#VALUE!</v>
      </c>
      <c r="W223" s="32" t="e">
        <f aca="false">VALUE(LEFT(V223))</f>
        <v>#VALUE!</v>
      </c>
      <c r="Y223" s="32" t="e">
        <f aca="false">VALUE(LEFT(X223))</f>
        <v>#VALUE!</v>
      </c>
      <c r="AA223" s="32" t="e">
        <f aca="false">VALUE(LEFT(Z223))</f>
        <v>#VALUE!</v>
      </c>
      <c r="AC223" s="32" t="e">
        <f aca="false">VALUE(LEFT(AB223))</f>
        <v>#VALUE!</v>
      </c>
      <c r="AE223" s="32" t="e">
        <f aca="false">VALUE(LEFT(AD223))</f>
        <v>#VALUE!</v>
      </c>
      <c r="AG223" s="32" t="e">
        <f aca="false">VALUE(LEFT(AF223))</f>
        <v>#VALUE!</v>
      </c>
      <c r="AI223" s="32" t="e">
        <f aca="false">VALUE(LEFT(AH223))</f>
        <v>#VALUE!</v>
      </c>
      <c r="AK223" s="32" t="e">
        <f aca="false">VALUE(LEFT(AJ223))</f>
        <v>#VALUE!</v>
      </c>
      <c r="AM223" s="32" t="e">
        <f aca="false">VALUE(LEFT(AL223))</f>
        <v>#VALUE!</v>
      </c>
      <c r="BB223" s="32" t="e">
        <f aca="false">VALUE(LEFT(BA223))</f>
        <v>#VALUE!</v>
      </c>
      <c r="BF223" s="7" t="e">
        <f aca="false">G223+I223+K223+M223+O223+Q223</f>
        <v>#VALUE!</v>
      </c>
      <c r="BG223" s="10" t="e">
        <f aca="false">S223+U223+W223+Y223+AA223+AC223+AE223+AG223+AI223+AK223+AM223</f>
        <v>#VALUE!</v>
      </c>
      <c r="BH223" s="11" t="str">
        <f aca="false">IF(D223="","",IF($D223="低リスク",code!$AF$2,IF($D223="中リスク",code!$AF$3,code!$AF$4)))</f>
        <v/>
      </c>
      <c r="BI223" s="34" t="str">
        <f aca="false">IF(OR($AF223="1　なし",$AH223="1　なし",$AP223="3　認知症"),"窒息","")</f>
        <v/>
      </c>
      <c r="BJ223" s="10" t="str">
        <f aca="false">IF(OR($AJ223="1　あり",$AL223="1　あり"),"歯科治療","")</f>
        <v/>
      </c>
      <c r="BK223" s="12" t="e">
        <f aca="false">IF(OR($F223="2　あり",$H223="2　あり",$K223&gt;=1,$BC223="3　不可能（むせ）",$BA223="3　不可能（むせ）",$BC223="3　不可能（むせ）"),"誤嚥","")</f>
        <v>#VALUE!</v>
      </c>
    </row>
    <row r="224" customFormat="false" ht="14.25" hidden="false" customHeight="false" outlineLevel="0" collapsed="false">
      <c r="A224" s="30" t="n">
        <v>223</v>
      </c>
      <c r="G224" s="32" t="e">
        <f aca="false">VALUE(LEFT(F224))</f>
        <v>#VALUE!</v>
      </c>
      <c r="I224" s="32" t="e">
        <f aca="false">VALUE(LEFT(H224))</f>
        <v>#VALUE!</v>
      </c>
      <c r="K224" s="32" t="e">
        <f aca="false">VALUE(LEFT(J224))</f>
        <v>#VALUE!</v>
      </c>
      <c r="M224" s="32" t="e">
        <f aca="false">VALUE(LEFT(L224))</f>
        <v>#VALUE!</v>
      </c>
      <c r="O224" s="32" t="e">
        <f aca="false">VALUE(LEFT(N224))</f>
        <v>#VALUE!</v>
      </c>
      <c r="Q224" s="32" t="e">
        <f aca="false">VALUE(LEFT(P224))</f>
        <v>#VALUE!</v>
      </c>
      <c r="S224" s="32" t="e">
        <f aca="false">VALUE(LEFT(R224))</f>
        <v>#VALUE!</v>
      </c>
      <c r="U224" s="32" t="e">
        <f aca="false">VALUE(LEFT(T224))</f>
        <v>#VALUE!</v>
      </c>
      <c r="W224" s="32" t="e">
        <f aca="false">VALUE(LEFT(V224))</f>
        <v>#VALUE!</v>
      </c>
      <c r="Y224" s="32" t="e">
        <f aca="false">VALUE(LEFT(X224))</f>
        <v>#VALUE!</v>
      </c>
      <c r="AA224" s="32" t="e">
        <f aca="false">VALUE(LEFT(Z224))</f>
        <v>#VALUE!</v>
      </c>
      <c r="AC224" s="32" t="e">
        <f aca="false">VALUE(LEFT(AB224))</f>
        <v>#VALUE!</v>
      </c>
      <c r="AE224" s="32" t="e">
        <f aca="false">VALUE(LEFT(AD224))</f>
        <v>#VALUE!</v>
      </c>
      <c r="AG224" s="32" t="e">
        <f aca="false">VALUE(LEFT(AF224))</f>
        <v>#VALUE!</v>
      </c>
      <c r="AI224" s="32" t="e">
        <f aca="false">VALUE(LEFT(AH224))</f>
        <v>#VALUE!</v>
      </c>
      <c r="AK224" s="32" t="e">
        <f aca="false">VALUE(LEFT(AJ224))</f>
        <v>#VALUE!</v>
      </c>
      <c r="AM224" s="32" t="e">
        <f aca="false">VALUE(LEFT(AL224))</f>
        <v>#VALUE!</v>
      </c>
      <c r="BB224" s="32" t="e">
        <f aca="false">VALUE(LEFT(BA224))</f>
        <v>#VALUE!</v>
      </c>
      <c r="BF224" s="7" t="e">
        <f aca="false">G224+I224+K224+M224+O224+Q224</f>
        <v>#VALUE!</v>
      </c>
      <c r="BG224" s="10" t="e">
        <f aca="false">S224+U224+W224+Y224+AA224+AC224+AE224+AG224+AI224+AK224+AM224</f>
        <v>#VALUE!</v>
      </c>
      <c r="BH224" s="11" t="str">
        <f aca="false">IF(D224="","",IF($D224="低リスク",code!$AF$2,IF($D224="中リスク",code!$AF$3,code!$AF$4)))</f>
        <v/>
      </c>
      <c r="BI224" s="34" t="str">
        <f aca="false">IF(OR($AF224="1　なし",$AH224="1　なし",$AP224="3　認知症"),"窒息","")</f>
        <v/>
      </c>
      <c r="BJ224" s="10" t="str">
        <f aca="false">IF(OR($AJ224="1　あり",$AL224="1　あり"),"歯科治療","")</f>
        <v/>
      </c>
      <c r="BK224" s="12" t="e">
        <f aca="false">IF(OR($F224="2　あり",$H224="2　あり",$K224&gt;=1,$BC224="3　不可能（むせ）",$BA224="3　不可能（むせ）",$BC224="3　不可能（むせ）"),"誤嚥","")</f>
        <v>#VALUE!</v>
      </c>
    </row>
    <row r="225" customFormat="false" ht="14.25" hidden="false" customHeight="false" outlineLevel="0" collapsed="false">
      <c r="A225" s="30" t="n">
        <v>224</v>
      </c>
      <c r="G225" s="32" t="e">
        <f aca="false">VALUE(LEFT(F225))</f>
        <v>#VALUE!</v>
      </c>
      <c r="I225" s="32" t="e">
        <f aca="false">VALUE(LEFT(H225))</f>
        <v>#VALUE!</v>
      </c>
      <c r="K225" s="32" t="e">
        <f aca="false">VALUE(LEFT(J225))</f>
        <v>#VALUE!</v>
      </c>
      <c r="M225" s="32" t="e">
        <f aca="false">VALUE(LEFT(L225))</f>
        <v>#VALUE!</v>
      </c>
      <c r="O225" s="32" t="e">
        <f aca="false">VALUE(LEFT(N225))</f>
        <v>#VALUE!</v>
      </c>
      <c r="Q225" s="32" t="e">
        <f aca="false">VALUE(LEFT(P225))</f>
        <v>#VALUE!</v>
      </c>
      <c r="S225" s="32" t="e">
        <f aca="false">VALUE(LEFT(R225))</f>
        <v>#VALUE!</v>
      </c>
      <c r="U225" s="32" t="e">
        <f aca="false">VALUE(LEFT(T225))</f>
        <v>#VALUE!</v>
      </c>
      <c r="W225" s="32" t="e">
        <f aca="false">VALUE(LEFT(V225))</f>
        <v>#VALUE!</v>
      </c>
      <c r="Y225" s="32" t="e">
        <f aca="false">VALUE(LEFT(X225))</f>
        <v>#VALUE!</v>
      </c>
      <c r="AA225" s="32" t="e">
        <f aca="false">VALUE(LEFT(Z225))</f>
        <v>#VALUE!</v>
      </c>
      <c r="AC225" s="32" t="e">
        <f aca="false">VALUE(LEFT(AB225))</f>
        <v>#VALUE!</v>
      </c>
      <c r="AE225" s="32" t="e">
        <f aca="false">VALUE(LEFT(AD225))</f>
        <v>#VALUE!</v>
      </c>
      <c r="AG225" s="32" t="e">
        <f aca="false">VALUE(LEFT(AF225))</f>
        <v>#VALUE!</v>
      </c>
      <c r="AI225" s="32" t="e">
        <f aca="false">VALUE(LEFT(AH225))</f>
        <v>#VALUE!</v>
      </c>
      <c r="AK225" s="32" t="e">
        <f aca="false">VALUE(LEFT(AJ225))</f>
        <v>#VALUE!</v>
      </c>
      <c r="AM225" s="32" t="e">
        <f aca="false">VALUE(LEFT(AL225))</f>
        <v>#VALUE!</v>
      </c>
      <c r="BB225" s="32" t="e">
        <f aca="false">VALUE(LEFT(BA225))</f>
        <v>#VALUE!</v>
      </c>
      <c r="BF225" s="7" t="e">
        <f aca="false">G225+I225+K225+M225+O225+Q225</f>
        <v>#VALUE!</v>
      </c>
      <c r="BG225" s="10" t="e">
        <f aca="false">S225+U225+W225+Y225+AA225+AC225+AE225+AG225+AI225+AK225+AM225</f>
        <v>#VALUE!</v>
      </c>
      <c r="BH225" s="11" t="str">
        <f aca="false">IF(D225="","",IF($D225="低リスク",code!$AF$2,IF($D225="中リスク",code!$AF$3,code!$AF$4)))</f>
        <v/>
      </c>
      <c r="BI225" s="34" t="str">
        <f aca="false">IF(OR($AF225="1　なし",$AH225="1　なし",$AP225="3　認知症"),"窒息","")</f>
        <v/>
      </c>
      <c r="BJ225" s="10" t="str">
        <f aca="false">IF(OR($AJ225="1　あり",$AL225="1　あり"),"歯科治療","")</f>
        <v/>
      </c>
      <c r="BK225" s="12" t="e">
        <f aca="false">IF(OR($F225="2　あり",$H225="2　あり",$K225&gt;=1,$BC225="3　不可能（むせ）",$BA225="3　不可能（むせ）",$BC225="3　不可能（むせ）"),"誤嚥","")</f>
        <v>#VALUE!</v>
      </c>
    </row>
    <row r="226" customFormat="false" ht="14.25" hidden="false" customHeight="false" outlineLevel="0" collapsed="false">
      <c r="A226" s="30" t="n">
        <v>225</v>
      </c>
      <c r="G226" s="32" t="e">
        <f aca="false">VALUE(LEFT(F226))</f>
        <v>#VALUE!</v>
      </c>
      <c r="I226" s="32" t="e">
        <f aca="false">VALUE(LEFT(H226))</f>
        <v>#VALUE!</v>
      </c>
      <c r="K226" s="32" t="e">
        <f aca="false">VALUE(LEFT(J226))</f>
        <v>#VALUE!</v>
      </c>
      <c r="M226" s="32" t="e">
        <f aca="false">VALUE(LEFT(L226))</f>
        <v>#VALUE!</v>
      </c>
      <c r="O226" s="32" t="e">
        <f aca="false">VALUE(LEFT(N226))</f>
        <v>#VALUE!</v>
      </c>
      <c r="Q226" s="32" t="e">
        <f aca="false">VALUE(LEFT(P226))</f>
        <v>#VALUE!</v>
      </c>
      <c r="S226" s="32" t="e">
        <f aca="false">VALUE(LEFT(R226))</f>
        <v>#VALUE!</v>
      </c>
      <c r="U226" s="32" t="e">
        <f aca="false">VALUE(LEFT(T226))</f>
        <v>#VALUE!</v>
      </c>
      <c r="W226" s="32" t="e">
        <f aca="false">VALUE(LEFT(V226))</f>
        <v>#VALUE!</v>
      </c>
      <c r="Y226" s="32" t="e">
        <f aca="false">VALUE(LEFT(X226))</f>
        <v>#VALUE!</v>
      </c>
      <c r="AA226" s="32" t="e">
        <f aca="false">VALUE(LEFT(Z226))</f>
        <v>#VALUE!</v>
      </c>
      <c r="AC226" s="32" t="e">
        <f aca="false">VALUE(LEFT(AB226))</f>
        <v>#VALUE!</v>
      </c>
      <c r="AE226" s="32" t="e">
        <f aca="false">VALUE(LEFT(AD226))</f>
        <v>#VALUE!</v>
      </c>
      <c r="AG226" s="32" t="e">
        <f aca="false">VALUE(LEFT(AF226))</f>
        <v>#VALUE!</v>
      </c>
      <c r="AI226" s="32" t="e">
        <f aca="false">VALUE(LEFT(AH226))</f>
        <v>#VALUE!</v>
      </c>
      <c r="AK226" s="32" t="e">
        <f aca="false">VALUE(LEFT(AJ226))</f>
        <v>#VALUE!</v>
      </c>
      <c r="AM226" s="32" t="e">
        <f aca="false">VALUE(LEFT(AL226))</f>
        <v>#VALUE!</v>
      </c>
      <c r="BB226" s="32" t="e">
        <f aca="false">VALUE(LEFT(BA226))</f>
        <v>#VALUE!</v>
      </c>
      <c r="BF226" s="7" t="e">
        <f aca="false">G226+I226+K226+M226+O226+Q226</f>
        <v>#VALUE!</v>
      </c>
      <c r="BG226" s="10" t="e">
        <f aca="false">S226+U226+W226+Y226+AA226+AC226+AE226+AG226+AI226+AK226+AM226</f>
        <v>#VALUE!</v>
      </c>
      <c r="BH226" s="11" t="str">
        <f aca="false">IF(D226="","",IF($D226="低リスク",code!$AF$2,IF($D226="中リスク",code!$AF$3,code!$AF$4)))</f>
        <v/>
      </c>
      <c r="BI226" s="34" t="str">
        <f aca="false">IF(OR($AF226="1　なし",$AH226="1　なし",$AP226="3　認知症"),"窒息","")</f>
        <v/>
      </c>
      <c r="BJ226" s="10" t="str">
        <f aca="false">IF(OR($AJ226="1　あり",$AL226="1　あり"),"歯科治療","")</f>
        <v/>
      </c>
      <c r="BK226" s="12" t="e">
        <f aca="false">IF(OR($F226="2　あり",$H226="2　あり",$K226&gt;=1,$BC226="3　不可能（むせ）",$BA226="3　不可能（むせ）",$BC226="3　不可能（むせ）"),"誤嚥","")</f>
        <v>#VALUE!</v>
      </c>
    </row>
    <row r="227" customFormat="false" ht="14.25" hidden="false" customHeight="false" outlineLevel="0" collapsed="false">
      <c r="A227" s="30" t="n">
        <v>226</v>
      </c>
      <c r="G227" s="32" t="e">
        <f aca="false">VALUE(LEFT(F227))</f>
        <v>#VALUE!</v>
      </c>
      <c r="I227" s="32" t="e">
        <f aca="false">VALUE(LEFT(H227))</f>
        <v>#VALUE!</v>
      </c>
      <c r="K227" s="32" t="e">
        <f aca="false">VALUE(LEFT(J227))</f>
        <v>#VALUE!</v>
      </c>
      <c r="M227" s="32" t="e">
        <f aca="false">VALUE(LEFT(L227))</f>
        <v>#VALUE!</v>
      </c>
      <c r="O227" s="32" t="e">
        <f aca="false">VALUE(LEFT(N227))</f>
        <v>#VALUE!</v>
      </c>
      <c r="Q227" s="32" t="e">
        <f aca="false">VALUE(LEFT(P227))</f>
        <v>#VALUE!</v>
      </c>
      <c r="S227" s="32" t="e">
        <f aca="false">VALUE(LEFT(R227))</f>
        <v>#VALUE!</v>
      </c>
      <c r="U227" s="32" t="e">
        <f aca="false">VALUE(LEFT(T227))</f>
        <v>#VALUE!</v>
      </c>
      <c r="W227" s="32" t="e">
        <f aca="false">VALUE(LEFT(V227))</f>
        <v>#VALUE!</v>
      </c>
      <c r="Y227" s="32" t="e">
        <f aca="false">VALUE(LEFT(X227))</f>
        <v>#VALUE!</v>
      </c>
      <c r="AA227" s="32" t="e">
        <f aca="false">VALUE(LEFT(Z227))</f>
        <v>#VALUE!</v>
      </c>
      <c r="AC227" s="32" t="e">
        <f aca="false">VALUE(LEFT(AB227))</f>
        <v>#VALUE!</v>
      </c>
      <c r="AE227" s="32" t="e">
        <f aca="false">VALUE(LEFT(AD227))</f>
        <v>#VALUE!</v>
      </c>
      <c r="AG227" s="32" t="e">
        <f aca="false">VALUE(LEFT(AF227))</f>
        <v>#VALUE!</v>
      </c>
      <c r="AI227" s="32" t="e">
        <f aca="false">VALUE(LEFT(AH227))</f>
        <v>#VALUE!</v>
      </c>
      <c r="AK227" s="32" t="e">
        <f aca="false">VALUE(LEFT(AJ227))</f>
        <v>#VALUE!</v>
      </c>
      <c r="AM227" s="32" t="e">
        <f aca="false">VALUE(LEFT(AL227))</f>
        <v>#VALUE!</v>
      </c>
      <c r="BB227" s="32" t="e">
        <f aca="false">VALUE(LEFT(BA227))</f>
        <v>#VALUE!</v>
      </c>
      <c r="BF227" s="7" t="e">
        <f aca="false">G227+I227+K227+M227+O227+Q227</f>
        <v>#VALUE!</v>
      </c>
      <c r="BG227" s="10" t="e">
        <f aca="false">S227+U227+W227+Y227+AA227+AC227+AE227+AG227+AI227+AK227+AM227</f>
        <v>#VALUE!</v>
      </c>
      <c r="BH227" s="11" t="str">
        <f aca="false">IF(D227="","",IF($D227="低リスク",code!$AF$2,IF($D227="中リスク",code!$AF$3,code!$AF$4)))</f>
        <v/>
      </c>
      <c r="BI227" s="34" t="str">
        <f aca="false">IF(OR($AF227="1　なし",$AH227="1　なし",$AP227="3　認知症"),"窒息","")</f>
        <v/>
      </c>
      <c r="BJ227" s="10" t="str">
        <f aca="false">IF(OR($AJ227="1　あり",$AL227="1　あり"),"歯科治療","")</f>
        <v/>
      </c>
      <c r="BK227" s="12" t="e">
        <f aca="false">IF(OR($F227="2　あり",$H227="2　あり",$K227&gt;=1,$BC227="3　不可能（むせ）",$BA227="3　不可能（むせ）",$BC227="3　不可能（むせ）"),"誤嚥","")</f>
        <v>#VALUE!</v>
      </c>
    </row>
    <row r="228" customFormat="false" ht="14.25" hidden="false" customHeight="false" outlineLevel="0" collapsed="false">
      <c r="A228" s="30" t="n">
        <v>227</v>
      </c>
      <c r="G228" s="32" t="e">
        <f aca="false">VALUE(LEFT(F228))</f>
        <v>#VALUE!</v>
      </c>
      <c r="I228" s="32" t="e">
        <f aca="false">VALUE(LEFT(H228))</f>
        <v>#VALUE!</v>
      </c>
      <c r="K228" s="32" t="e">
        <f aca="false">VALUE(LEFT(J228))</f>
        <v>#VALUE!</v>
      </c>
      <c r="M228" s="32" t="e">
        <f aca="false">VALUE(LEFT(L228))</f>
        <v>#VALUE!</v>
      </c>
      <c r="O228" s="32" t="e">
        <f aca="false">VALUE(LEFT(N228))</f>
        <v>#VALUE!</v>
      </c>
      <c r="Q228" s="32" t="e">
        <f aca="false">VALUE(LEFT(P228))</f>
        <v>#VALUE!</v>
      </c>
      <c r="S228" s="32" t="e">
        <f aca="false">VALUE(LEFT(R228))</f>
        <v>#VALUE!</v>
      </c>
      <c r="U228" s="32" t="e">
        <f aca="false">VALUE(LEFT(T228))</f>
        <v>#VALUE!</v>
      </c>
      <c r="W228" s="32" t="e">
        <f aca="false">VALUE(LEFT(V228))</f>
        <v>#VALUE!</v>
      </c>
      <c r="Y228" s="32" t="e">
        <f aca="false">VALUE(LEFT(X228))</f>
        <v>#VALUE!</v>
      </c>
      <c r="AA228" s="32" t="e">
        <f aca="false">VALUE(LEFT(Z228))</f>
        <v>#VALUE!</v>
      </c>
      <c r="AC228" s="32" t="e">
        <f aca="false">VALUE(LEFT(AB228))</f>
        <v>#VALUE!</v>
      </c>
      <c r="AE228" s="32" t="e">
        <f aca="false">VALUE(LEFT(AD228))</f>
        <v>#VALUE!</v>
      </c>
      <c r="AG228" s="32" t="e">
        <f aca="false">VALUE(LEFT(AF228))</f>
        <v>#VALUE!</v>
      </c>
      <c r="AI228" s="32" t="e">
        <f aca="false">VALUE(LEFT(AH228))</f>
        <v>#VALUE!</v>
      </c>
      <c r="AK228" s="32" t="e">
        <f aca="false">VALUE(LEFT(AJ228))</f>
        <v>#VALUE!</v>
      </c>
      <c r="AM228" s="32" t="e">
        <f aca="false">VALUE(LEFT(AL228))</f>
        <v>#VALUE!</v>
      </c>
      <c r="BB228" s="32" t="e">
        <f aca="false">VALUE(LEFT(BA228))</f>
        <v>#VALUE!</v>
      </c>
      <c r="BF228" s="7" t="e">
        <f aca="false">G228+I228+K228+M228+O228+Q228</f>
        <v>#VALUE!</v>
      </c>
      <c r="BG228" s="10" t="e">
        <f aca="false">S228+U228+W228+Y228+AA228+AC228+AE228+AG228+AI228+AK228+AM228</f>
        <v>#VALUE!</v>
      </c>
      <c r="BH228" s="11" t="str">
        <f aca="false">IF(D228="","",IF($D228="低リスク",code!$AF$2,IF($D228="中リスク",code!$AF$3,code!$AF$4)))</f>
        <v/>
      </c>
      <c r="BI228" s="34" t="str">
        <f aca="false">IF(OR($AF228="1　なし",$AH228="1　なし",$AP228="3　認知症"),"窒息","")</f>
        <v/>
      </c>
      <c r="BJ228" s="10" t="str">
        <f aca="false">IF(OR($AJ228="1　あり",$AL228="1　あり"),"歯科治療","")</f>
        <v/>
      </c>
      <c r="BK228" s="12" t="e">
        <f aca="false">IF(OR($F228="2　あり",$H228="2　あり",$K228&gt;=1,$BC228="3　不可能（むせ）",$BA228="3　不可能（むせ）",$BC228="3　不可能（むせ）"),"誤嚥","")</f>
        <v>#VALUE!</v>
      </c>
    </row>
    <row r="229" customFormat="false" ht="14.25" hidden="false" customHeight="false" outlineLevel="0" collapsed="false">
      <c r="A229" s="30" t="n">
        <v>228</v>
      </c>
      <c r="G229" s="32" t="e">
        <f aca="false">VALUE(LEFT(F229))</f>
        <v>#VALUE!</v>
      </c>
      <c r="I229" s="32" t="e">
        <f aca="false">VALUE(LEFT(H229))</f>
        <v>#VALUE!</v>
      </c>
      <c r="K229" s="32" t="e">
        <f aca="false">VALUE(LEFT(J229))</f>
        <v>#VALUE!</v>
      </c>
      <c r="M229" s="32" t="e">
        <f aca="false">VALUE(LEFT(L229))</f>
        <v>#VALUE!</v>
      </c>
      <c r="O229" s="32" t="e">
        <f aca="false">VALUE(LEFT(N229))</f>
        <v>#VALUE!</v>
      </c>
      <c r="Q229" s="32" t="e">
        <f aca="false">VALUE(LEFT(P229))</f>
        <v>#VALUE!</v>
      </c>
      <c r="S229" s="32" t="e">
        <f aca="false">VALUE(LEFT(R229))</f>
        <v>#VALUE!</v>
      </c>
      <c r="U229" s="32" t="e">
        <f aca="false">VALUE(LEFT(T229))</f>
        <v>#VALUE!</v>
      </c>
      <c r="W229" s="32" t="e">
        <f aca="false">VALUE(LEFT(V229))</f>
        <v>#VALUE!</v>
      </c>
      <c r="Y229" s="32" t="e">
        <f aca="false">VALUE(LEFT(X229))</f>
        <v>#VALUE!</v>
      </c>
      <c r="AA229" s="32" t="e">
        <f aca="false">VALUE(LEFT(Z229))</f>
        <v>#VALUE!</v>
      </c>
      <c r="AC229" s="32" t="e">
        <f aca="false">VALUE(LEFT(AB229))</f>
        <v>#VALUE!</v>
      </c>
      <c r="AE229" s="32" t="e">
        <f aca="false">VALUE(LEFT(AD229))</f>
        <v>#VALUE!</v>
      </c>
      <c r="AG229" s="32" t="e">
        <f aca="false">VALUE(LEFT(AF229))</f>
        <v>#VALUE!</v>
      </c>
      <c r="AI229" s="32" t="e">
        <f aca="false">VALUE(LEFT(AH229))</f>
        <v>#VALUE!</v>
      </c>
      <c r="AK229" s="32" t="e">
        <f aca="false">VALUE(LEFT(AJ229))</f>
        <v>#VALUE!</v>
      </c>
      <c r="AM229" s="32" t="e">
        <f aca="false">VALUE(LEFT(AL229))</f>
        <v>#VALUE!</v>
      </c>
      <c r="BB229" s="32" t="e">
        <f aca="false">VALUE(LEFT(BA229))</f>
        <v>#VALUE!</v>
      </c>
      <c r="BF229" s="7" t="e">
        <f aca="false">G229+I229+K229+M229+O229+Q229</f>
        <v>#VALUE!</v>
      </c>
      <c r="BG229" s="10" t="e">
        <f aca="false">S229+U229+W229+Y229+AA229+AC229+AE229+AG229+AI229+AK229+AM229</f>
        <v>#VALUE!</v>
      </c>
      <c r="BH229" s="11" t="str">
        <f aca="false">IF(D229="","",IF($D229="低リスク",code!$AF$2,IF($D229="中リスク",code!$AF$3,code!$AF$4)))</f>
        <v/>
      </c>
      <c r="BI229" s="34" t="str">
        <f aca="false">IF(OR($AF229="1　なし",$AH229="1　なし",$AP229="3　認知症"),"窒息","")</f>
        <v/>
      </c>
      <c r="BJ229" s="10" t="str">
        <f aca="false">IF(OR($AJ229="1　あり",$AL229="1　あり"),"歯科治療","")</f>
        <v/>
      </c>
      <c r="BK229" s="12" t="e">
        <f aca="false">IF(OR($F229="2　あり",$H229="2　あり",$K229&gt;=1,$BC229="3　不可能（むせ）",$BA229="3　不可能（むせ）",$BC229="3　不可能（むせ）"),"誤嚥","")</f>
        <v>#VALUE!</v>
      </c>
    </row>
    <row r="230" customFormat="false" ht="14.25" hidden="false" customHeight="false" outlineLevel="0" collapsed="false">
      <c r="A230" s="30" t="n">
        <v>229</v>
      </c>
      <c r="G230" s="32" t="e">
        <f aca="false">VALUE(LEFT(F230))</f>
        <v>#VALUE!</v>
      </c>
      <c r="I230" s="32" t="e">
        <f aca="false">VALUE(LEFT(H230))</f>
        <v>#VALUE!</v>
      </c>
      <c r="K230" s="32" t="e">
        <f aca="false">VALUE(LEFT(J230))</f>
        <v>#VALUE!</v>
      </c>
      <c r="M230" s="32" t="e">
        <f aca="false">VALUE(LEFT(L230))</f>
        <v>#VALUE!</v>
      </c>
      <c r="O230" s="32" t="e">
        <f aca="false">VALUE(LEFT(N230))</f>
        <v>#VALUE!</v>
      </c>
      <c r="Q230" s="32" t="e">
        <f aca="false">VALUE(LEFT(P230))</f>
        <v>#VALUE!</v>
      </c>
      <c r="S230" s="32" t="e">
        <f aca="false">VALUE(LEFT(R230))</f>
        <v>#VALUE!</v>
      </c>
      <c r="U230" s="32" t="e">
        <f aca="false">VALUE(LEFT(T230))</f>
        <v>#VALUE!</v>
      </c>
      <c r="W230" s="32" t="e">
        <f aca="false">VALUE(LEFT(V230))</f>
        <v>#VALUE!</v>
      </c>
      <c r="Y230" s="32" t="e">
        <f aca="false">VALUE(LEFT(X230))</f>
        <v>#VALUE!</v>
      </c>
      <c r="AA230" s="32" t="e">
        <f aca="false">VALUE(LEFT(Z230))</f>
        <v>#VALUE!</v>
      </c>
      <c r="AC230" s="32" t="e">
        <f aca="false">VALUE(LEFT(AB230))</f>
        <v>#VALUE!</v>
      </c>
      <c r="AE230" s="32" t="e">
        <f aca="false">VALUE(LEFT(AD230))</f>
        <v>#VALUE!</v>
      </c>
      <c r="AG230" s="32" t="e">
        <f aca="false">VALUE(LEFT(AF230))</f>
        <v>#VALUE!</v>
      </c>
      <c r="AI230" s="32" t="e">
        <f aca="false">VALUE(LEFT(AH230))</f>
        <v>#VALUE!</v>
      </c>
      <c r="AK230" s="32" t="e">
        <f aca="false">VALUE(LEFT(AJ230))</f>
        <v>#VALUE!</v>
      </c>
      <c r="AM230" s="32" t="e">
        <f aca="false">VALUE(LEFT(AL230))</f>
        <v>#VALUE!</v>
      </c>
      <c r="BB230" s="32" t="e">
        <f aca="false">VALUE(LEFT(BA230))</f>
        <v>#VALUE!</v>
      </c>
      <c r="BF230" s="7" t="e">
        <f aca="false">G230+I230+K230+M230+O230+Q230</f>
        <v>#VALUE!</v>
      </c>
      <c r="BG230" s="10" t="e">
        <f aca="false">S230+U230+W230+Y230+AA230+AC230+AE230+AG230+AI230+AK230+AM230</f>
        <v>#VALUE!</v>
      </c>
      <c r="BH230" s="11" t="str">
        <f aca="false">IF(D230="","",IF($D230="低リスク",code!$AF$2,IF($D230="中リスク",code!$AF$3,code!$AF$4)))</f>
        <v/>
      </c>
      <c r="BI230" s="34" t="str">
        <f aca="false">IF(OR($AF230="1　なし",$AH230="1　なし",$AP230="3　認知症"),"窒息","")</f>
        <v/>
      </c>
      <c r="BJ230" s="10" t="str">
        <f aca="false">IF(OR($AJ230="1　あり",$AL230="1　あり"),"歯科治療","")</f>
        <v/>
      </c>
      <c r="BK230" s="12" t="e">
        <f aca="false">IF(OR($F230="2　あり",$H230="2　あり",$K230&gt;=1,$BC230="3　不可能（むせ）",$BA230="3　不可能（むせ）",$BC230="3　不可能（むせ）"),"誤嚥","")</f>
        <v>#VALUE!</v>
      </c>
    </row>
    <row r="231" customFormat="false" ht="14.25" hidden="false" customHeight="false" outlineLevel="0" collapsed="false">
      <c r="A231" s="30" t="n">
        <v>230</v>
      </c>
      <c r="G231" s="32" t="e">
        <f aca="false">VALUE(LEFT(F231))</f>
        <v>#VALUE!</v>
      </c>
      <c r="I231" s="32" t="e">
        <f aca="false">VALUE(LEFT(H231))</f>
        <v>#VALUE!</v>
      </c>
      <c r="K231" s="32" t="e">
        <f aca="false">VALUE(LEFT(J231))</f>
        <v>#VALUE!</v>
      </c>
      <c r="M231" s="32" t="e">
        <f aca="false">VALUE(LEFT(L231))</f>
        <v>#VALUE!</v>
      </c>
      <c r="O231" s="32" t="e">
        <f aca="false">VALUE(LEFT(N231))</f>
        <v>#VALUE!</v>
      </c>
      <c r="Q231" s="32" t="e">
        <f aca="false">VALUE(LEFT(P231))</f>
        <v>#VALUE!</v>
      </c>
      <c r="S231" s="32" t="e">
        <f aca="false">VALUE(LEFT(R231))</f>
        <v>#VALUE!</v>
      </c>
      <c r="U231" s="32" t="e">
        <f aca="false">VALUE(LEFT(T231))</f>
        <v>#VALUE!</v>
      </c>
      <c r="W231" s="32" t="e">
        <f aca="false">VALUE(LEFT(V231))</f>
        <v>#VALUE!</v>
      </c>
      <c r="Y231" s="32" t="e">
        <f aca="false">VALUE(LEFT(X231))</f>
        <v>#VALUE!</v>
      </c>
      <c r="AA231" s="32" t="e">
        <f aca="false">VALUE(LEFT(Z231))</f>
        <v>#VALUE!</v>
      </c>
      <c r="AC231" s="32" t="e">
        <f aca="false">VALUE(LEFT(AB231))</f>
        <v>#VALUE!</v>
      </c>
      <c r="AE231" s="32" t="e">
        <f aca="false">VALUE(LEFT(AD231))</f>
        <v>#VALUE!</v>
      </c>
      <c r="AG231" s="32" t="e">
        <f aca="false">VALUE(LEFT(AF231))</f>
        <v>#VALUE!</v>
      </c>
      <c r="AI231" s="32" t="e">
        <f aca="false">VALUE(LEFT(AH231))</f>
        <v>#VALUE!</v>
      </c>
      <c r="AK231" s="32" t="e">
        <f aca="false">VALUE(LEFT(AJ231))</f>
        <v>#VALUE!</v>
      </c>
      <c r="AM231" s="32" t="e">
        <f aca="false">VALUE(LEFT(AL231))</f>
        <v>#VALUE!</v>
      </c>
      <c r="BB231" s="32" t="e">
        <f aca="false">VALUE(LEFT(BA231))</f>
        <v>#VALUE!</v>
      </c>
      <c r="BF231" s="7" t="e">
        <f aca="false">G231+I231+K231+M231+O231+Q231</f>
        <v>#VALUE!</v>
      </c>
      <c r="BG231" s="10" t="e">
        <f aca="false">S231+U231+W231+Y231+AA231+AC231+AE231+AG231+AI231+AK231+AM231</f>
        <v>#VALUE!</v>
      </c>
      <c r="BH231" s="11" t="str">
        <f aca="false">IF(D231="","",IF($D231="低リスク",code!$AF$2,IF($D231="中リスク",code!$AF$3,code!$AF$4)))</f>
        <v/>
      </c>
      <c r="BI231" s="34" t="str">
        <f aca="false">IF(OR($AF231="1　なし",$AH231="1　なし",$AP231="3　認知症"),"窒息","")</f>
        <v/>
      </c>
      <c r="BJ231" s="10" t="str">
        <f aca="false">IF(OR($AJ231="1　あり",$AL231="1　あり"),"歯科治療","")</f>
        <v/>
      </c>
      <c r="BK231" s="12" t="e">
        <f aca="false">IF(OR($F231="2　あり",$H231="2　あり",$K231&gt;=1,$BC231="3　不可能（むせ）",$BA231="3　不可能（むせ）",$BC231="3　不可能（むせ）"),"誤嚥","")</f>
        <v>#VALUE!</v>
      </c>
    </row>
    <row r="232" customFormat="false" ht="14.25" hidden="false" customHeight="false" outlineLevel="0" collapsed="false">
      <c r="A232" s="30" t="n">
        <v>231</v>
      </c>
      <c r="G232" s="32" t="e">
        <f aca="false">VALUE(LEFT(F232))</f>
        <v>#VALUE!</v>
      </c>
      <c r="I232" s="32" t="e">
        <f aca="false">VALUE(LEFT(H232))</f>
        <v>#VALUE!</v>
      </c>
      <c r="K232" s="32" t="e">
        <f aca="false">VALUE(LEFT(J232))</f>
        <v>#VALUE!</v>
      </c>
      <c r="M232" s="32" t="e">
        <f aca="false">VALUE(LEFT(L232))</f>
        <v>#VALUE!</v>
      </c>
      <c r="O232" s="32" t="e">
        <f aca="false">VALUE(LEFT(N232))</f>
        <v>#VALUE!</v>
      </c>
      <c r="Q232" s="32" t="e">
        <f aca="false">VALUE(LEFT(P232))</f>
        <v>#VALUE!</v>
      </c>
      <c r="S232" s="32" t="e">
        <f aca="false">VALUE(LEFT(R232))</f>
        <v>#VALUE!</v>
      </c>
      <c r="U232" s="32" t="e">
        <f aca="false">VALUE(LEFT(T232))</f>
        <v>#VALUE!</v>
      </c>
      <c r="W232" s="32" t="e">
        <f aca="false">VALUE(LEFT(V232))</f>
        <v>#VALUE!</v>
      </c>
      <c r="Y232" s="32" t="e">
        <f aca="false">VALUE(LEFT(X232))</f>
        <v>#VALUE!</v>
      </c>
      <c r="AA232" s="32" t="e">
        <f aca="false">VALUE(LEFT(Z232))</f>
        <v>#VALUE!</v>
      </c>
      <c r="AC232" s="32" t="e">
        <f aca="false">VALUE(LEFT(AB232))</f>
        <v>#VALUE!</v>
      </c>
      <c r="AE232" s="32" t="e">
        <f aca="false">VALUE(LEFT(AD232))</f>
        <v>#VALUE!</v>
      </c>
      <c r="AG232" s="32" t="e">
        <f aca="false">VALUE(LEFT(AF232))</f>
        <v>#VALUE!</v>
      </c>
      <c r="AI232" s="32" t="e">
        <f aca="false">VALUE(LEFT(AH232))</f>
        <v>#VALUE!</v>
      </c>
      <c r="AK232" s="32" t="e">
        <f aca="false">VALUE(LEFT(AJ232))</f>
        <v>#VALUE!</v>
      </c>
      <c r="AM232" s="32" t="e">
        <f aca="false">VALUE(LEFT(AL232))</f>
        <v>#VALUE!</v>
      </c>
      <c r="BB232" s="32" t="e">
        <f aca="false">VALUE(LEFT(BA232))</f>
        <v>#VALUE!</v>
      </c>
      <c r="BF232" s="7" t="e">
        <f aca="false">G232+I232+K232+M232+O232+Q232</f>
        <v>#VALUE!</v>
      </c>
      <c r="BG232" s="10" t="e">
        <f aca="false">S232+U232+W232+Y232+AA232+AC232+AE232+AG232+AI232+AK232+AM232</f>
        <v>#VALUE!</v>
      </c>
      <c r="BH232" s="11" t="str">
        <f aca="false">IF(D232="","",IF($D232="低リスク",code!$AF$2,IF($D232="中リスク",code!$AF$3,code!$AF$4)))</f>
        <v/>
      </c>
      <c r="BI232" s="34" t="str">
        <f aca="false">IF(OR($AF232="1　なし",$AH232="1　なし",$AP232="3　認知症"),"窒息","")</f>
        <v/>
      </c>
      <c r="BJ232" s="10" t="str">
        <f aca="false">IF(OR($AJ232="1　あり",$AL232="1　あり"),"歯科治療","")</f>
        <v/>
      </c>
      <c r="BK232" s="12" t="e">
        <f aca="false">IF(OR($F232="2　あり",$H232="2　あり",$K232&gt;=1,$BC232="3　不可能（むせ）",$BA232="3　不可能（むせ）",$BC232="3　不可能（むせ）"),"誤嚥","")</f>
        <v>#VALUE!</v>
      </c>
    </row>
    <row r="233" customFormat="false" ht="14.25" hidden="false" customHeight="false" outlineLevel="0" collapsed="false">
      <c r="A233" s="30" t="n">
        <v>232</v>
      </c>
      <c r="G233" s="32" t="e">
        <f aca="false">VALUE(LEFT(F233))</f>
        <v>#VALUE!</v>
      </c>
      <c r="I233" s="32" t="e">
        <f aca="false">VALUE(LEFT(H233))</f>
        <v>#VALUE!</v>
      </c>
      <c r="K233" s="32" t="e">
        <f aca="false">VALUE(LEFT(J233))</f>
        <v>#VALUE!</v>
      </c>
      <c r="M233" s="32" t="e">
        <f aca="false">VALUE(LEFT(L233))</f>
        <v>#VALUE!</v>
      </c>
      <c r="O233" s="32" t="e">
        <f aca="false">VALUE(LEFT(N233))</f>
        <v>#VALUE!</v>
      </c>
      <c r="Q233" s="32" t="e">
        <f aca="false">VALUE(LEFT(P233))</f>
        <v>#VALUE!</v>
      </c>
      <c r="S233" s="32" t="e">
        <f aca="false">VALUE(LEFT(R233))</f>
        <v>#VALUE!</v>
      </c>
      <c r="U233" s="32" t="e">
        <f aca="false">VALUE(LEFT(T233))</f>
        <v>#VALUE!</v>
      </c>
      <c r="W233" s="32" t="e">
        <f aca="false">VALUE(LEFT(V233))</f>
        <v>#VALUE!</v>
      </c>
      <c r="Y233" s="32" t="e">
        <f aca="false">VALUE(LEFT(X233))</f>
        <v>#VALUE!</v>
      </c>
      <c r="AA233" s="32" t="e">
        <f aca="false">VALUE(LEFT(Z233))</f>
        <v>#VALUE!</v>
      </c>
      <c r="AC233" s="32" t="e">
        <f aca="false">VALUE(LEFT(AB233))</f>
        <v>#VALUE!</v>
      </c>
      <c r="AE233" s="32" t="e">
        <f aca="false">VALUE(LEFT(AD233))</f>
        <v>#VALUE!</v>
      </c>
      <c r="AG233" s="32" t="e">
        <f aca="false">VALUE(LEFT(AF233))</f>
        <v>#VALUE!</v>
      </c>
      <c r="AI233" s="32" t="e">
        <f aca="false">VALUE(LEFT(AH233))</f>
        <v>#VALUE!</v>
      </c>
      <c r="AK233" s="32" t="e">
        <f aca="false">VALUE(LEFT(AJ233))</f>
        <v>#VALUE!</v>
      </c>
      <c r="AM233" s="32" t="e">
        <f aca="false">VALUE(LEFT(AL233))</f>
        <v>#VALUE!</v>
      </c>
      <c r="BB233" s="32" t="e">
        <f aca="false">VALUE(LEFT(BA233))</f>
        <v>#VALUE!</v>
      </c>
      <c r="BF233" s="7" t="e">
        <f aca="false">G233+I233+K233+M233+O233+Q233</f>
        <v>#VALUE!</v>
      </c>
      <c r="BG233" s="10" t="e">
        <f aca="false">S233+U233+W233+Y233+AA233+AC233+AE233+AG233+AI233+AK233+AM233</f>
        <v>#VALUE!</v>
      </c>
      <c r="BH233" s="11" t="str">
        <f aca="false">IF(D233="","",IF($D233="低リスク",code!$AF$2,IF($D233="中リスク",code!$AF$3,code!$AF$4)))</f>
        <v/>
      </c>
      <c r="BI233" s="34" t="str">
        <f aca="false">IF(OR($AF233="1　なし",$AH233="1　なし",$AP233="3　認知症"),"窒息","")</f>
        <v/>
      </c>
      <c r="BJ233" s="10" t="str">
        <f aca="false">IF(OR($AJ233="1　あり",$AL233="1　あり"),"歯科治療","")</f>
        <v/>
      </c>
      <c r="BK233" s="12" t="e">
        <f aca="false">IF(OR($F233="2　あり",$H233="2　あり",$K233&gt;=1,$BC233="3　不可能（むせ）",$BA233="3　不可能（むせ）",$BC233="3　不可能（むせ）"),"誤嚥","")</f>
        <v>#VALUE!</v>
      </c>
    </row>
    <row r="234" customFormat="false" ht="14.25" hidden="false" customHeight="false" outlineLevel="0" collapsed="false">
      <c r="A234" s="30" t="n">
        <v>233</v>
      </c>
      <c r="G234" s="32" t="e">
        <f aca="false">VALUE(LEFT(F234))</f>
        <v>#VALUE!</v>
      </c>
      <c r="I234" s="32" t="e">
        <f aca="false">VALUE(LEFT(H234))</f>
        <v>#VALUE!</v>
      </c>
      <c r="K234" s="32" t="e">
        <f aca="false">VALUE(LEFT(J234))</f>
        <v>#VALUE!</v>
      </c>
      <c r="M234" s="32" t="e">
        <f aca="false">VALUE(LEFT(L234))</f>
        <v>#VALUE!</v>
      </c>
      <c r="O234" s="32" t="e">
        <f aca="false">VALUE(LEFT(N234))</f>
        <v>#VALUE!</v>
      </c>
      <c r="Q234" s="32" t="e">
        <f aca="false">VALUE(LEFT(P234))</f>
        <v>#VALUE!</v>
      </c>
      <c r="S234" s="32" t="e">
        <f aca="false">VALUE(LEFT(R234))</f>
        <v>#VALUE!</v>
      </c>
      <c r="U234" s="32" t="e">
        <f aca="false">VALUE(LEFT(T234))</f>
        <v>#VALUE!</v>
      </c>
      <c r="W234" s="32" t="e">
        <f aca="false">VALUE(LEFT(V234))</f>
        <v>#VALUE!</v>
      </c>
      <c r="Y234" s="32" t="e">
        <f aca="false">VALUE(LEFT(X234))</f>
        <v>#VALUE!</v>
      </c>
      <c r="AA234" s="32" t="e">
        <f aca="false">VALUE(LEFT(Z234))</f>
        <v>#VALUE!</v>
      </c>
      <c r="AC234" s="32" t="e">
        <f aca="false">VALUE(LEFT(AB234))</f>
        <v>#VALUE!</v>
      </c>
      <c r="AE234" s="32" t="e">
        <f aca="false">VALUE(LEFT(AD234))</f>
        <v>#VALUE!</v>
      </c>
      <c r="AG234" s="32" t="e">
        <f aca="false">VALUE(LEFT(AF234))</f>
        <v>#VALUE!</v>
      </c>
      <c r="AI234" s="32" t="e">
        <f aca="false">VALUE(LEFT(AH234))</f>
        <v>#VALUE!</v>
      </c>
      <c r="AK234" s="32" t="e">
        <f aca="false">VALUE(LEFT(AJ234))</f>
        <v>#VALUE!</v>
      </c>
      <c r="AM234" s="32" t="e">
        <f aca="false">VALUE(LEFT(AL234))</f>
        <v>#VALUE!</v>
      </c>
      <c r="BB234" s="32" t="e">
        <f aca="false">VALUE(LEFT(BA234))</f>
        <v>#VALUE!</v>
      </c>
      <c r="BF234" s="7" t="e">
        <f aca="false">G234+I234+K234+M234+O234+Q234</f>
        <v>#VALUE!</v>
      </c>
      <c r="BG234" s="10" t="e">
        <f aca="false">S234+U234+W234+Y234+AA234+AC234+AE234+AG234+AI234+AK234+AM234</f>
        <v>#VALUE!</v>
      </c>
      <c r="BH234" s="11" t="str">
        <f aca="false">IF(D234="","",IF($D234="低リスク",code!$AF$2,IF($D234="中リスク",code!$AF$3,code!$AF$4)))</f>
        <v/>
      </c>
      <c r="BI234" s="34" t="str">
        <f aca="false">IF(OR($AF234="1　なし",$AH234="1　なし",$AP234="3　認知症"),"窒息","")</f>
        <v/>
      </c>
      <c r="BJ234" s="10" t="str">
        <f aca="false">IF(OR($AJ234="1　あり",$AL234="1　あり"),"歯科治療","")</f>
        <v/>
      </c>
      <c r="BK234" s="12" t="e">
        <f aca="false">IF(OR($F234="2　あり",$H234="2　あり",$K234&gt;=1,$BC234="3　不可能（むせ）",$BA234="3　不可能（むせ）",$BC234="3　不可能（むせ）"),"誤嚥","")</f>
        <v>#VALUE!</v>
      </c>
    </row>
    <row r="235" customFormat="false" ht="14.25" hidden="false" customHeight="false" outlineLevel="0" collapsed="false">
      <c r="A235" s="30" t="n">
        <v>234</v>
      </c>
      <c r="G235" s="32" t="e">
        <f aca="false">VALUE(LEFT(F235))</f>
        <v>#VALUE!</v>
      </c>
      <c r="I235" s="32" t="e">
        <f aca="false">VALUE(LEFT(H235))</f>
        <v>#VALUE!</v>
      </c>
      <c r="K235" s="32" t="e">
        <f aca="false">VALUE(LEFT(J235))</f>
        <v>#VALUE!</v>
      </c>
      <c r="M235" s="32" t="e">
        <f aca="false">VALUE(LEFT(L235))</f>
        <v>#VALUE!</v>
      </c>
      <c r="O235" s="32" t="e">
        <f aca="false">VALUE(LEFT(N235))</f>
        <v>#VALUE!</v>
      </c>
      <c r="Q235" s="32" t="e">
        <f aca="false">VALUE(LEFT(P235))</f>
        <v>#VALUE!</v>
      </c>
      <c r="S235" s="32" t="e">
        <f aca="false">VALUE(LEFT(R235))</f>
        <v>#VALUE!</v>
      </c>
      <c r="U235" s="32" t="e">
        <f aca="false">VALUE(LEFT(T235))</f>
        <v>#VALUE!</v>
      </c>
      <c r="W235" s="32" t="e">
        <f aca="false">VALUE(LEFT(V235))</f>
        <v>#VALUE!</v>
      </c>
      <c r="Y235" s="32" t="e">
        <f aca="false">VALUE(LEFT(X235))</f>
        <v>#VALUE!</v>
      </c>
      <c r="AA235" s="32" t="e">
        <f aca="false">VALUE(LEFT(Z235))</f>
        <v>#VALUE!</v>
      </c>
      <c r="AC235" s="32" t="e">
        <f aca="false">VALUE(LEFT(AB235))</f>
        <v>#VALUE!</v>
      </c>
      <c r="AE235" s="32" t="e">
        <f aca="false">VALUE(LEFT(AD235))</f>
        <v>#VALUE!</v>
      </c>
      <c r="AG235" s="32" t="e">
        <f aca="false">VALUE(LEFT(AF235))</f>
        <v>#VALUE!</v>
      </c>
      <c r="AI235" s="32" t="e">
        <f aca="false">VALUE(LEFT(AH235))</f>
        <v>#VALUE!</v>
      </c>
      <c r="AK235" s="32" t="e">
        <f aca="false">VALUE(LEFT(AJ235))</f>
        <v>#VALUE!</v>
      </c>
      <c r="AM235" s="32" t="e">
        <f aca="false">VALUE(LEFT(AL235))</f>
        <v>#VALUE!</v>
      </c>
      <c r="BB235" s="32" t="e">
        <f aca="false">VALUE(LEFT(BA235))</f>
        <v>#VALUE!</v>
      </c>
      <c r="BF235" s="7" t="e">
        <f aca="false">G235+I235+K235+M235+O235+Q235</f>
        <v>#VALUE!</v>
      </c>
      <c r="BG235" s="10" t="e">
        <f aca="false">S235+U235+W235+Y235+AA235+AC235+AE235+AG235+AI235+AK235+AM235</f>
        <v>#VALUE!</v>
      </c>
      <c r="BH235" s="11" t="str">
        <f aca="false">IF(D235="","",IF($D235="低リスク",code!$AF$2,IF($D235="中リスク",code!$AF$3,code!$AF$4)))</f>
        <v/>
      </c>
      <c r="BI235" s="34" t="str">
        <f aca="false">IF(OR($AF235="1　なし",$AH235="1　なし",$AP235="3　認知症"),"窒息","")</f>
        <v/>
      </c>
      <c r="BJ235" s="10" t="str">
        <f aca="false">IF(OR($AJ235="1　あり",$AL235="1　あり"),"歯科治療","")</f>
        <v/>
      </c>
      <c r="BK235" s="12" t="e">
        <f aca="false">IF(OR($F235="2　あり",$H235="2　あり",$K235&gt;=1,$BC235="3　不可能（むせ）",$BA235="3　不可能（むせ）",$BC235="3　不可能（むせ）"),"誤嚥","")</f>
        <v>#VALUE!</v>
      </c>
    </row>
    <row r="236" customFormat="false" ht="14.25" hidden="false" customHeight="false" outlineLevel="0" collapsed="false">
      <c r="A236" s="30" t="n">
        <v>235</v>
      </c>
      <c r="G236" s="32" t="e">
        <f aca="false">VALUE(LEFT(F236))</f>
        <v>#VALUE!</v>
      </c>
      <c r="I236" s="32" t="e">
        <f aca="false">VALUE(LEFT(H236))</f>
        <v>#VALUE!</v>
      </c>
      <c r="K236" s="32" t="e">
        <f aca="false">VALUE(LEFT(J236))</f>
        <v>#VALUE!</v>
      </c>
      <c r="M236" s="32" t="e">
        <f aca="false">VALUE(LEFT(L236))</f>
        <v>#VALUE!</v>
      </c>
      <c r="O236" s="32" t="e">
        <f aca="false">VALUE(LEFT(N236))</f>
        <v>#VALUE!</v>
      </c>
      <c r="Q236" s="32" t="e">
        <f aca="false">VALUE(LEFT(P236))</f>
        <v>#VALUE!</v>
      </c>
      <c r="S236" s="32" t="e">
        <f aca="false">VALUE(LEFT(R236))</f>
        <v>#VALUE!</v>
      </c>
      <c r="U236" s="32" t="e">
        <f aca="false">VALUE(LEFT(T236))</f>
        <v>#VALUE!</v>
      </c>
      <c r="W236" s="32" t="e">
        <f aca="false">VALUE(LEFT(V236))</f>
        <v>#VALUE!</v>
      </c>
      <c r="Y236" s="32" t="e">
        <f aca="false">VALUE(LEFT(X236))</f>
        <v>#VALUE!</v>
      </c>
      <c r="AA236" s="32" t="e">
        <f aca="false">VALUE(LEFT(Z236))</f>
        <v>#VALUE!</v>
      </c>
      <c r="AC236" s="32" t="e">
        <f aca="false">VALUE(LEFT(AB236))</f>
        <v>#VALUE!</v>
      </c>
      <c r="AE236" s="32" t="e">
        <f aca="false">VALUE(LEFT(AD236))</f>
        <v>#VALUE!</v>
      </c>
      <c r="AG236" s="32" t="e">
        <f aca="false">VALUE(LEFT(AF236))</f>
        <v>#VALUE!</v>
      </c>
      <c r="AI236" s="32" t="e">
        <f aca="false">VALUE(LEFT(AH236))</f>
        <v>#VALUE!</v>
      </c>
      <c r="AK236" s="32" t="e">
        <f aca="false">VALUE(LEFT(AJ236))</f>
        <v>#VALUE!</v>
      </c>
      <c r="AM236" s="32" t="e">
        <f aca="false">VALUE(LEFT(AL236))</f>
        <v>#VALUE!</v>
      </c>
      <c r="BB236" s="32" t="e">
        <f aca="false">VALUE(LEFT(BA236))</f>
        <v>#VALUE!</v>
      </c>
      <c r="BF236" s="7" t="e">
        <f aca="false">G236+I236+K236+M236+O236+Q236</f>
        <v>#VALUE!</v>
      </c>
      <c r="BG236" s="10" t="e">
        <f aca="false">S236+U236+W236+Y236+AA236+AC236+AE236+AG236+AI236+AK236+AM236</f>
        <v>#VALUE!</v>
      </c>
      <c r="BH236" s="11" t="str">
        <f aca="false">IF(D236="","",IF($D236="低リスク",code!$AF$2,IF($D236="中リスク",code!$AF$3,code!$AF$4)))</f>
        <v/>
      </c>
      <c r="BI236" s="34" t="str">
        <f aca="false">IF(OR($AF236="1　なし",$AH236="1　なし",$AP236="3　認知症"),"窒息","")</f>
        <v/>
      </c>
      <c r="BJ236" s="10" t="str">
        <f aca="false">IF(OR($AJ236="1　あり",$AL236="1　あり"),"歯科治療","")</f>
        <v/>
      </c>
      <c r="BK236" s="12" t="e">
        <f aca="false">IF(OR($F236="2　あり",$H236="2　あり",$K236&gt;=1,$BC236="3　不可能（むせ）",$BA236="3　不可能（むせ）",$BC236="3　不可能（むせ）"),"誤嚥","")</f>
        <v>#VALUE!</v>
      </c>
    </row>
    <row r="237" customFormat="false" ht="14.25" hidden="false" customHeight="false" outlineLevel="0" collapsed="false">
      <c r="A237" s="30" t="n">
        <v>236</v>
      </c>
      <c r="G237" s="32" t="e">
        <f aca="false">VALUE(LEFT(F237))</f>
        <v>#VALUE!</v>
      </c>
      <c r="I237" s="32" t="e">
        <f aca="false">VALUE(LEFT(H237))</f>
        <v>#VALUE!</v>
      </c>
      <c r="K237" s="32" t="e">
        <f aca="false">VALUE(LEFT(J237))</f>
        <v>#VALUE!</v>
      </c>
      <c r="M237" s="32" t="e">
        <f aca="false">VALUE(LEFT(L237))</f>
        <v>#VALUE!</v>
      </c>
      <c r="O237" s="32" t="e">
        <f aca="false">VALUE(LEFT(N237))</f>
        <v>#VALUE!</v>
      </c>
      <c r="Q237" s="32" t="e">
        <f aca="false">VALUE(LEFT(P237))</f>
        <v>#VALUE!</v>
      </c>
      <c r="S237" s="32" t="e">
        <f aca="false">VALUE(LEFT(R237))</f>
        <v>#VALUE!</v>
      </c>
      <c r="U237" s="32" t="e">
        <f aca="false">VALUE(LEFT(T237))</f>
        <v>#VALUE!</v>
      </c>
      <c r="W237" s="32" t="e">
        <f aca="false">VALUE(LEFT(V237))</f>
        <v>#VALUE!</v>
      </c>
      <c r="Y237" s="32" t="e">
        <f aca="false">VALUE(LEFT(X237))</f>
        <v>#VALUE!</v>
      </c>
      <c r="AA237" s="32" t="e">
        <f aca="false">VALUE(LEFT(Z237))</f>
        <v>#VALUE!</v>
      </c>
      <c r="AC237" s="32" t="e">
        <f aca="false">VALUE(LEFT(AB237))</f>
        <v>#VALUE!</v>
      </c>
      <c r="AE237" s="32" t="e">
        <f aca="false">VALUE(LEFT(AD237))</f>
        <v>#VALUE!</v>
      </c>
      <c r="AG237" s="32" t="e">
        <f aca="false">VALUE(LEFT(AF237))</f>
        <v>#VALUE!</v>
      </c>
      <c r="AI237" s="32" t="e">
        <f aca="false">VALUE(LEFT(AH237))</f>
        <v>#VALUE!</v>
      </c>
      <c r="AK237" s="32" t="e">
        <f aca="false">VALUE(LEFT(AJ237))</f>
        <v>#VALUE!</v>
      </c>
      <c r="AM237" s="32" t="e">
        <f aca="false">VALUE(LEFT(AL237))</f>
        <v>#VALUE!</v>
      </c>
      <c r="BB237" s="32" t="e">
        <f aca="false">VALUE(LEFT(BA237))</f>
        <v>#VALUE!</v>
      </c>
      <c r="BF237" s="7" t="e">
        <f aca="false">G237+I237+K237+M237+O237+Q237</f>
        <v>#VALUE!</v>
      </c>
      <c r="BG237" s="10" t="e">
        <f aca="false">S237+U237+W237+Y237+AA237+AC237+AE237+AG237+AI237+AK237+AM237</f>
        <v>#VALUE!</v>
      </c>
      <c r="BH237" s="11" t="str">
        <f aca="false">IF(D237="","",IF($D237="低リスク",code!$AF$2,IF($D237="中リスク",code!$AF$3,code!$AF$4)))</f>
        <v/>
      </c>
      <c r="BI237" s="34" t="str">
        <f aca="false">IF(OR($AF237="1　なし",$AH237="1　なし",$AP237="3　認知症"),"窒息","")</f>
        <v/>
      </c>
      <c r="BJ237" s="10" t="str">
        <f aca="false">IF(OR($AJ237="1　あり",$AL237="1　あり"),"歯科治療","")</f>
        <v/>
      </c>
      <c r="BK237" s="12" t="e">
        <f aca="false">IF(OR($F237="2　あり",$H237="2　あり",$K237&gt;=1,$BC237="3　不可能（むせ）",$BA237="3　不可能（むせ）",$BC237="3　不可能（むせ）"),"誤嚥","")</f>
        <v>#VALUE!</v>
      </c>
    </row>
    <row r="238" customFormat="false" ht="14.25" hidden="false" customHeight="false" outlineLevel="0" collapsed="false">
      <c r="A238" s="30" t="n">
        <v>237</v>
      </c>
      <c r="G238" s="32" t="e">
        <f aca="false">VALUE(LEFT(F238))</f>
        <v>#VALUE!</v>
      </c>
      <c r="I238" s="32" t="e">
        <f aca="false">VALUE(LEFT(H238))</f>
        <v>#VALUE!</v>
      </c>
      <c r="K238" s="32" t="e">
        <f aca="false">VALUE(LEFT(J238))</f>
        <v>#VALUE!</v>
      </c>
      <c r="M238" s="32" t="e">
        <f aca="false">VALUE(LEFT(L238))</f>
        <v>#VALUE!</v>
      </c>
      <c r="O238" s="32" t="e">
        <f aca="false">VALUE(LEFT(N238))</f>
        <v>#VALUE!</v>
      </c>
      <c r="Q238" s="32" t="e">
        <f aca="false">VALUE(LEFT(P238))</f>
        <v>#VALUE!</v>
      </c>
      <c r="S238" s="32" t="e">
        <f aca="false">VALUE(LEFT(R238))</f>
        <v>#VALUE!</v>
      </c>
      <c r="U238" s="32" t="e">
        <f aca="false">VALUE(LEFT(T238))</f>
        <v>#VALUE!</v>
      </c>
      <c r="W238" s="32" t="e">
        <f aca="false">VALUE(LEFT(V238))</f>
        <v>#VALUE!</v>
      </c>
      <c r="Y238" s="32" t="e">
        <f aca="false">VALUE(LEFT(X238))</f>
        <v>#VALUE!</v>
      </c>
      <c r="AA238" s="32" t="e">
        <f aca="false">VALUE(LEFT(Z238))</f>
        <v>#VALUE!</v>
      </c>
      <c r="AC238" s="32" t="e">
        <f aca="false">VALUE(LEFT(AB238))</f>
        <v>#VALUE!</v>
      </c>
      <c r="AE238" s="32" t="e">
        <f aca="false">VALUE(LEFT(AD238))</f>
        <v>#VALUE!</v>
      </c>
      <c r="AG238" s="32" t="e">
        <f aca="false">VALUE(LEFT(AF238))</f>
        <v>#VALUE!</v>
      </c>
      <c r="AI238" s="32" t="e">
        <f aca="false">VALUE(LEFT(AH238))</f>
        <v>#VALUE!</v>
      </c>
      <c r="AK238" s="32" t="e">
        <f aca="false">VALUE(LEFT(AJ238))</f>
        <v>#VALUE!</v>
      </c>
      <c r="AM238" s="32" t="e">
        <f aca="false">VALUE(LEFT(AL238))</f>
        <v>#VALUE!</v>
      </c>
      <c r="BB238" s="32" t="e">
        <f aca="false">VALUE(LEFT(BA238))</f>
        <v>#VALUE!</v>
      </c>
      <c r="BF238" s="7" t="e">
        <f aca="false">G238+I238+K238+M238+O238+Q238</f>
        <v>#VALUE!</v>
      </c>
      <c r="BG238" s="10" t="e">
        <f aca="false">S238+U238+W238+Y238+AA238+AC238+AE238+AG238+AI238+AK238+AM238</f>
        <v>#VALUE!</v>
      </c>
      <c r="BH238" s="11" t="str">
        <f aca="false">IF(D238="","",IF($D238="低リスク",code!$AF$2,IF($D238="中リスク",code!$AF$3,code!$AF$4)))</f>
        <v/>
      </c>
      <c r="BI238" s="34" t="str">
        <f aca="false">IF(OR($AF238="1　なし",$AH238="1　なし",$AP238="3　認知症"),"窒息","")</f>
        <v/>
      </c>
      <c r="BJ238" s="10" t="str">
        <f aca="false">IF(OR($AJ238="1　あり",$AL238="1　あり"),"歯科治療","")</f>
        <v/>
      </c>
      <c r="BK238" s="12" t="e">
        <f aca="false">IF(OR($F238="2　あり",$H238="2　あり",$K238&gt;=1,$BC238="3　不可能（むせ）",$BA238="3　不可能（むせ）",$BC238="3　不可能（むせ）"),"誤嚥","")</f>
        <v>#VALUE!</v>
      </c>
    </row>
    <row r="239" customFormat="false" ht="14.25" hidden="false" customHeight="false" outlineLevel="0" collapsed="false">
      <c r="A239" s="30" t="n">
        <v>238</v>
      </c>
      <c r="G239" s="32" t="e">
        <f aca="false">VALUE(LEFT(F239))</f>
        <v>#VALUE!</v>
      </c>
      <c r="I239" s="32" t="e">
        <f aca="false">VALUE(LEFT(H239))</f>
        <v>#VALUE!</v>
      </c>
      <c r="K239" s="32" t="e">
        <f aca="false">VALUE(LEFT(J239))</f>
        <v>#VALUE!</v>
      </c>
      <c r="M239" s="32" t="e">
        <f aca="false">VALUE(LEFT(L239))</f>
        <v>#VALUE!</v>
      </c>
      <c r="O239" s="32" t="e">
        <f aca="false">VALUE(LEFT(N239))</f>
        <v>#VALUE!</v>
      </c>
      <c r="Q239" s="32" t="e">
        <f aca="false">VALUE(LEFT(P239))</f>
        <v>#VALUE!</v>
      </c>
      <c r="S239" s="32" t="e">
        <f aca="false">VALUE(LEFT(R239))</f>
        <v>#VALUE!</v>
      </c>
      <c r="U239" s="32" t="e">
        <f aca="false">VALUE(LEFT(T239))</f>
        <v>#VALUE!</v>
      </c>
      <c r="W239" s="32" t="e">
        <f aca="false">VALUE(LEFT(V239))</f>
        <v>#VALUE!</v>
      </c>
      <c r="Y239" s="32" t="e">
        <f aca="false">VALUE(LEFT(X239))</f>
        <v>#VALUE!</v>
      </c>
      <c r="AA239" s="32" t="e">
        <f aca="false">VALUE(LEFT(Z239))</f>
        <v>#VALUE!</v>
      </c>
      <c r="AC239" s="32" t="e">
        <f aca="false">VALUE(LEFT(AB239))</f>
        <v>#VALUE!</v>
      </c>
      <c r="AE239" s="32" t="e">
        <f aca="false">VALUE(LEFT(AD239))</f>
        <v>#VALUE!</v>
      </c>
      <c r="AG239" s="32" t="e">
        <f aca="false">VALUE(LEFT(AF239))</f>
        <v>#VALUE!</v>
      </c>
      <c r="AI239" s="32" t="e">
        <f aca="false">VALUE(LEFT(AH239))</f>
        <v>#VALUE!</v>
      </c>
      <c r="AK239" s="32" t="e">
        <f aca="false">VALUE(LEFT(AJ239))</f>
        <v>#VALUE!</v>
      </c>
      <c r="AM239" s="32" t="e">
        <f aca="false">VALUE(LEFT(AL239))</f>
        <v>#VALUE!</v>
      </c>
      <c r="BB239" s="32" t="e">
        <f aca="false">VALUE(LEFT(BA239))</f>
        <v>#VALUE!</v>
      </c>
      <c r="BF239" s="7" t="e">
        <f aca="false">G239+I239+K239+M239+O239+Q239</f>
        <v>#VALUE!</v>
      </c>
      <c r="BG239" s="10" t="e">
        <f aca="false">S239+U239+W239+Y239+AA239+AC239+AE239+AG239+AI239+AK239+AM239</f>
        <v>#VALUE!</v>
      </c>
      <c r="BH239" s="11" t="str">
        <f aca="false">IF(D239="","",IF($D239="低リスク",code!$AF$2,IF($D239="中リスク",code!$AF$3,code!$AF$4)))</f>
        <v/>
      </c>
      <c r="BI239" s="34" t="str">
        <f aca="false">IF(OR($AF239="1　なし",$AH239="1　なし",$AP239="3　認知症"),"窒息","")</f>
        <v/>
      </c>
      <c r="BJ239" s="10" t="str">
        <f aca="false">IF(OR($AJ239="1　あり",$AL239="1　あり"),"歯科治療","")</f>
        <v/>
      </c>
      <c r="BK239" s="12" t="e">
        <f aca="false">IF(OR($F239="2　あり",$H239="2　あり",$K239&gt;=1,$BC239="3　不可能（むせ）",$BA239="3　不可能（むせ）",$BC239="3　不可能（むせ）"),"誤嚥","")</f>
        <v>#VALUE!</v>
      </c>
    </row>
    <row r="240" customFormat="false" ht="14.25" hidden="false" customHeight="false" outlineLevel="0" collapsed="false">
      <c r="A240" s="30" t="n">
        <v>239</v>
      </c>
      <c r="G240" s="32" t="e">
        <f aca="false">VALUE(LEFT(F240))</f>
        <v>#VALUE!</v>
      </c>
      <c r="I240" s="32" t="e">
        <f aca="false">VALUE(LEFT(H240))</f>
        <v>#VALUE!</v>
      </c>
      <c r="K240" s="32" t="e">
        <f aca="false">VALUE(LEFT(J240))</f>
        <v>#VALUE!</v>
      </c>
      <c r="M240" s="32" t="e">
        <f aca="false">VALUE(LEFT(L240))</f>
        <v>#VALUE!</v>
      </c>
      <c r="O240" s="32" t="e">
        <f aca="false">VALUE(LEFT(N240))</f>
        <v>#VALUE!</v>
      </c>
      <c r="Q240" s="32" t="e">
        <f aca="false">VALUE(LEFT(P240))</f>
        <v>#VALUE!</v>
      </c>
      <c r="S240" s="32" t="e">
        <f aca="false">VALUE(LEFT(R240))</f>
        <v>#VALUE!</v>
      </c>
      <c r="U240" s="32" t="e">
        <f aca="false">VALUE(LEFT(T240))</f>
        <v>#VALUE!</v>
      </c>
      <c r="W240" s="32" t="e">
        <f aca="false">VALUE(LEFT(V240))</f>
        <v>#VALUE!</v>
      </c>
      <c r="Y240" s="32" t="e">
        <f aca="false">VALUE(LEFT(X240))</f>
        <v>#VALUE!</v>
      </c>
      <c r="AA240" s="32" t="e">
        <f aca="false">VALUE(LEFT(Z240))</f>
        <v>#VALUE!</v>
      </c>
      <c r="AC240" s="32" t="e">
        <f aca="false">VALUE(LEFT(AB240))</f>
        <v>#VALUE!</v>
      </c>
      <c r="AE240" s="32" t="e">
        <f aca="false">VALUE(LEFT(AD240))</f>
        <v>#VALUE!</v>
      </c>
      <c r="AG240" s="32" t="e">
        <f aca="false">VALUE(LEFT(AF240))</f>
        <v>#VALUE!</v>
      </c>
      <c r="AI240" s="32" t="e">
        <f aca="false">VALUE(LEFT(AH240))</f>
        <v>#VALUE!</v>
      </c>
      <c r="AK240" s="32" t="e">
        <f aca="false">VALUE(LEFT(AJ240))</f>
        <v>#VALUE!</v>
      </c>
      <c r="AM240" s="32" t="e">
        <f aca="false">VALUE(LEFT(AL240))</f>
        <v>#VALUE!</v>
      </c>
      <c r="BB240" s="32" t="e">
        <f aca="false">VALUE(LEFT(BA240))</f>
        <v>#VALUE!</v>
      </c>
      <c r="BF240" s="7" t="e">
        <f aca="false">G240+I240+K240+M240+O240+Q240</f>
        <v>#VALUE!</v>
      </c>
      <c r="BG240" s="10" t="e">
        <f aca="false">S240+U240+W240+Y240+AA240+AC240+AE240+AG240+AI240+AK240+AM240</f>
        <v>#VALUE!</v>
      </c>
      <c r="BH240" s="11" t="str">
        <f aca="false">IF(D240="","",IF($D240="低リスク",code!$AF$2,IF($D240="中リスク",code!$AF$3,code!$AF$4)))</f>
        <v/>
      </c>
      <c r="BI240" s="34" t="str">
        <f aca="false">IF(OR($AF240="1　なし",$AH240="1　なし",$AP240="3　認知症"),"窒息","")</f>
        <v/>
      </c>
      <c r="BJ240" s="10" t="str">
        <f aca="false">IF(OR($AJ240="1　あり",$AL240="1　あり"),"歯科治療","")</f>
        <v/>
      </c>
      <c r="BK240" s="12" t="e">
        <f aca="false">IF(OR($F240="2　あり",$H240="2　あり",$K240&gt;=1,$BC240="3　不可能（むせ）",$BA240="3　不可能（むせ）",$BC240="3　不可能（むせ）"),"誤嚥","")</f>
        <v>#VALUE!</v>
      </c>
    </row>
    <row r="241" customFormat="false" ht="14.25" hidden="false" customHeight="false" outlineLevel="0" collapsed="false">
      <c r="A241" s="30" t="n">
        <v>240</v>
      </c>
      <c r="G241" s="32" t="e">
        <f aca="false">VALUE(LEFT(F241))</f>
        <v>#VALUE!</v>
      </c>
      <c r="I241" s="32" t="e">
        <f aca="false">VALUE(LEFT(H241))</f>
        <v>#VALUE!</v>
      </c>
      <c r="K241" s="32" t="e">
        <f aca="false">VALUE(LEFT(J241))</f>
        <v>#VALUE!</v>
      </c>
      <c r="M241" s="32" t="e">
        <f aca="false">VALUE(LEFT(L241))</f>
        <v>#VALUE!</v>
      </c>
      <c r="O241" s="32" t="e">
        <f aca="false">VALUE(LEFT(N241))</f>
        <v>#VALUE!</v>
      </c>
      <c r="Q241" s="32" t="e">
        <f aca="false">VALUE(LEFT(P241))</f>
        <v>#VALUE!</v>
      </c>
      <c r="S241" s="32" t="e">
        <f aca="false">VALUE(LEFT(R241))</f>
        <v>#VALUE!</v>
      </c>
      <c r="U241" s="32" t="e">
        <f aca="false">VALUE(LEFT(T241))</f>
        <v>#VALUE!</v>
      </c>
      <c r="W241" s="32" t="e">
        <f aca="false">VALUE(LEFT(V241))</f>
        <v>#VALUE!</v>
      </c>
      <c r="Y241" s="32" t="e">
        <f aca="false">VALUE(LEFT(X241))</f>
        <v>#VALUE!</v>
      </c>
      <c r="AA241" s="32" t="e">
        <f aca="false">VALUE(LEFT(Z241))</f>
        <v>#VALUE!</v>
      </c>
      <c r="AC241" s="32" t="e">
        <f aca="false">VALUE(LEFT(AB241))</f>
        <v>#VALUE!</v>
      </c>
      <c r="AE241" s="32" t="e">
        <f aca="false">VALUE(LEFT(AD241))</f>
        <v>#VALUE!</v>
      </c>
      <c r="AG241" s="32" t="e">
        <f aca="false">VALUE(LEFT(AF241))</f>
        <v>#VALUE!</v>
      </c>
      <c r="AI241" s="32" t="e">
        <f aca="false">VALUE(LEFT(AH241))</f>
        <v>#VALUE!</v>
      </c>
      <c r="AK241" s="32" t="e">
        <f aca="false">VALUE(LEFT(AJ241))</f>
        <v>#VALUE!</v>
      </c>
      <c r="AM241" s="32" t="e">
        <f aca="false">VALUE(LEFT(AL241))</f>
        <v>#VALUE!</v>
      </c>
      <c r="BB241" s="32" t="e">
        <f aca="false">VALUE(LEFT(BA241))</f>
        <v>#VALUE!</v>
      </c>
      <c r="BF241" s="7" t="e">
        <f aca="false">G241+I241+K241+M241+O241+Q241</f>
        <v>#VALUE!</v>
      </c>
      <c r="BG241" s="10" t="e">
        <f aca="false">S241+U241+W241+Y241+AA241+AC241+AE241+AG241+AI241+AK241+AM241</f>
        <v>#VALUE!</v>
      </c>
      <c r="BH241" s="11" t="str">
        <f aca="false">IF(D241="","",IF($D241="低リスク",code!$AF$2,IF($D241="中リスク",code!$AF$3,code!$AF$4)))</f>
        <v/>
      </c>
      <c r="BI241" s="34" t="str">
        <f aca="false">IF(OR($AF241="1　なし",$AH241="1　なし",$AP241="3　認知症"),"窒息","")</f>
        <v/>
      </c>
      <c r="BJ241" s="10" t="str">
        <f aca="false">IF(OR($AJ241="1　あり",$AL241="1　あり"),"歯科治療","")</f>
        <v/>
      </c>
      <c r="BK241" s="12" t="e">
        <f aca="false">IF(OR($F241="2　あり",$H241="2　あり",$K241&gt;=1,$BC241="3　不可能（むせ）",$BA241="3　不可能（むせ）",$BC241="3　不可能（むせ）"),"誤嚥","")</f>
        <v>#VALUE!</v>
      </c>
    </row>
    <row r="242" customFormat="false" ht="14.25" hidden="false" customHeight="false" outlineLevel="0" collapsed="false">
      <c r="A242" s="30" t="n">
        <v>241</v>
      </c>
      <c r="G242" s="32" t="e">
        <f aca="false">VALUE(LEFT(F242))</f>
        <v>#VALUE!</v>
      </c>
      <c r="I242" s="32" t="e">
        <f aca="false">VALUE(LEFT(H242))</f>
        <v>#VALUE!</v>
      </c>
      <c r="K242" s="32" t="e">
        <f aca="false">VALUE(LEFT(J242))</f>
        <v>#VALUE!</v>
      </c>
      <c r="M242" s="32" t="e">
        <f aca="false">VALUE(LEFT(L242))</f>
        <v>#VALUE!</v>
      </c>
      <c r="O242" s="32" t="e">
        <f aca="false">VALUE(LEFT(N242))</f>
        <v>#VALUE!</v>
      </c>
      <c r="Q242" s="32" t="e">
        <f aca="false">VALUE(LEFT(P242))</f>
        <v>#VALUE!</v>
      </c>
      <c r="S242" s="32" t="e">
        <f aca="false">VALUE(LEFT(R242))</f>
        <v>#VALUE!</v>
      </c>
      <c r="U242" s="32" t="e">
        <f aca="false">VALUE(LEFT(T242))</f>
        <v>#VALUE!</v>
      </c>
      <c r="W242" s="32" t="e">
        <f aca="false">VALUE(LEFT(V242))</f>
        <v>#VALUE!</v>
      </c>
      <c r="Y242" s="32" t="e">
        <f aca="false">VALUE(LEFT(X242))</f>
        <v>#VALUE!</v>
      </c>
      <c r="AA242" s="32" t="e">
        <f aca="false">VALUE(LEFT(Z242))</f>
        <v>#VALUE!</v>
      </c>
      <c r="AC242" s="32" t="e">
        <f aca="false">VALUE(LEFT(AB242))</f>
        <v>#VALUE!</v>
      </c>
      <c r="AE242" s="32" t="e">
        <f aca="false">VALUE(LEFT(AD242))</f>
        <v>#VALUE!</v>
      </c>
      <c r="AG242" s="32" t="e">
        <f aca="false">VALUE(LEFT(AF242))</f>
        <v>#VALUE!</v>
      </c>
      <c r="AI242" s="32" t="e">
        <f aca="false">VALUE(LEFT(AH242))</f>
        <v>#VALUE!</v>
      </c>
      <c r="AK242" s="32" t="e">
        <f aca="false">VALUE(LEFT(AJ242))</f>
        <v>#VALUE!</v>
      </c>
      <c r="AM242" s="32" t="e">
        <f aca="false">VALUE(LEFT(AL242))</f>
        <v>#VALUE!</v>
      </c>
      <c r="BB242" s="32" t="e">
        <f aca="false">VALUE(LEFT(BA242))</f>
        <v>#VALUE!</v>
      </c>
      <c r="BF242" s="7" t="e">
        <f aca="false">G242+I242+K242+M242+O242+Q242</f>
        <v>#VALUE!</v>
      </c>
      <c r="BG242" s="10" t="e">
        <f aca="false">S242+U242+W242+Y242+AA242+AC242+AE242+AG242+AI242+AK242+AM242</f>
        <v>#VALUE!</v>
      </c>
      <c r="BH242" s="11" t="str">
        <f aca="false">IF(D242="","",IF($D242="低リスク",code!$AF$2,IF($D242="中リスク",code!$AF$3,code!$AF$4)))</f>
        <v/>
      </c>
      <c r="BI242" s="34" t="str">
        <f aca="false">IF(OR($AF242="1　なし",$AH242="1　なし",$AP242="3　認知症"),"窒息","")</f>
        <v/>
      </c>
      <c r="BJ242" s="10" t="str">
        <f aca="false">IF(OR($AJ242="1　あり",$AL242="1　あり"),"歯科治療","")</f>
        <v/>
      </c>
      <c r="BK242" s="12" t="e">
        <f aca="false">IF(OR($F242="2　あり",$H242="2　あり",$K242&gt;=1,$BC242="3　不可能（むせ）",$BA242="3　不可能（むせ）",$BC242="3　不可能（むせ）"),"誤嚥","")</f>
        <v>#VALUE!</v>
      </c>
    </row>
    <row r="243" customFormat="false" ht="14.25" hidden="false" customHeight="false" outlineLevel="0" collapsed="false">
      <c r="A243" s="30" t="n">
        <v>242</v>
      </c>
      <c r="G243" s="32" t="e">
        <f aca="false">VALUE(LEFT(F243))</f>
        <v>#VALUE!</v>
      </c>
      <c r="I243" s="32" t="e">
        <f aca="false">VALUE(LEFT(H243))</f>
        <v>#VALUE!</v>
      </c>
      <c r="K243" s="32" t="e">
        <f aca="false">VALUE(LEFT(J243))</f>
        <v>#VALUE!</v>
      </c>
      <c r="M243" s="32" t="e">
        <f aca="false">VALUE(LEFT(L243))</f>
        <v>#VALUE!</v>
      </c>
      <c r="O243" s="32" t="e">
        <f aca="false">VALUE(LEFT(N243))</f>
        <v>#VALUE!</v>
      </c>
      <c r="Q243" s="32" t="e">
        <f aca="false">VALUE(LEFT(P243))</f>
        <v>#VALUE!</v>
      </c>
      <c r="S243" s="32" t="e">
        <f aca="false">VALUE(LEFT(R243))</f>
        <v>#VALUE!</v>
      </c>
      <c r="U243" s="32" t="e">
        <f aca="false">VALUE(LEFT(T243))</f>
        <v>#VALUE!</v>
      </c>
      <c r="W243" s="32" t="e">
        <f aca="false">VALUE(LEFT(V243))</f>
        <v>#VALUE!</v>
      </c>
      <c r="Y243" s="32" t="e">
        <f aca="false">VALUE(LEFT(X243))</f>
        <v>#VALUE!</v>
      </c>
      <c r="AA243" s="32" t="e">
        <f aca="false">VALUE(LEFT(Z243))</f>
        <v>#VALUE!</v>
      </c>
      <c r="AC243" s="32" t="e">
        <f aca="false">VALUE(LEFT(AB243))</f>
        <v>#VALUE!</v>
      </c>
      <c r="AE243" s="32" t="e">
        <f aca="false">VALUE(LEFT(AD243))</f>
        <v>#VALUE!</v>
      </c>
      <c r="AG243" s="32" t="e">
        <f aca="false">VALUE(LEFT(AF243))</f>
        <v>#VALUE!</v>
      </c>
      <c r="AI243" s="32" t="e">
        <f aca="false">VALUE(LEFT(AH243))</f>
        <v>#VALUE!</v>
      </c>
      <c r="AK243" s="32" t="e">
        <f aca="false">VALUE(LEFT(AJ243))</f>
        <v>#VALUE!</v>
      </c>
      <c r="AM243" s="32" t="e">
        <f aca="false">VALUE(LEFT(AL243))</f>
        <v>#VALUE!</v>
      </c>
      <c r="BB243" s="32" t="e">
        <f aca="false">VALUE(LEFT(BA243))</f>
        <v>#VALUE!</v>
      </c>
      <c r="BF243" s="7" t="e">
        <f aca="false">G243+I243+K243+M243+O243+Q243</f>
        <v>#VALUE!</v>
      </c>
      <c r="BG243" s="10" t="e">
        <f aca="false">S243+U243+W243+Y243+AA243+AC243+AE243+AG243+AI243+AK243+AM243</f>
        <v>#VALUE!</v>
      </c>
      <c r="BH243" s="11" t="str">
        <f aca="false">IF(D243="","",IF($D243="低リスク",code!$AF$2,IF($D243="中リスク",code!$AF$3,code!$AF$4)))</f>
        <v/>
      </c>
      <c r="BI243" s="34" t="str">
        <f aca="false">IF(OR($AF243="1　なし",$AH243="1　なし",$AP243="3　認知症"),"窒息","")</f>
        <v/>
      </c>
      <c r="BJ243" s="10" t="str">
        <f aca="false">IF(OR($AJ243="1　あり",$AL243="1　あり"),"歯科治療","")</f>
        <v/>
      </c>
      <c r="BK243" s="12" t="e">
        <f aca="false">IF(OR($F243="2　あり",$H243="2　あり",$K243&gt;=1,$BC243="3　不可能（むせ）",$BA243="3　不可能（むせ）",$BC243="3　不可能（むせ）"),"誤嚥","")</f>
        <v>#VALUE!</v>
      </c>
    </row>
    <row r="244" customFormat="false" ht="14.25" hidden="false" customHeight="false" outlineLevel="0" collapsed="false">
      <c r="A244" s="30" t="n">
        <v>243</v>
      </c>
      <c r="G244" s="32" t="e">
        <f aca="false">VALUE(LEFT(F244))</f>
        <v>#VALUE!</v>
      </c>
      <c r="I244" s="32" t="e">
        <f aca="false">VALUE(LEFT(H244))</f>
        <v>#VALUE!</v>
      </c>
      <c r="K244" s="32" t="e">
        <f aca="false">VALUE(LEFT(J244))</f>
        <v>#VALUE!</v>
      </c>
      <c r="M244" s="32" t="e">
        <f aca="false">VALUE(LEFT(L244))</f>
        <v>#VALUE!</v>
      </c>
      <c r="O244" s="32" t="e">
        <f aca="false">VALUE(LEFT(N244))</f>
        <v>#VALUE!</v>
      </c>
      <c r="Q244" s="32" t="e">
        <f aca="false">VALUE(LEFT(P244))</f>
        <v>#VALUE!</v>
      </c>
      <c r="S244" s="32" t="e">
        <f aca="false">VALUE(LEFT(R244))</f>
        <v>#VALUE!</v>
      </c>
      <c r="U244" s="32" t="e">
        <f aca="false">VALUE(LEFT(T244))</f>
        <v>#VALUE!</v>
      </c>
      <c r="W244" s="32" t="e">
        <f aca="false">VALUE(LEFT(V244))</f>
        <v>#VALUE!</v>
      </c>
      <c r="Y244" s="32" t="e">
        <f aca="false">VALUE(LEFT(X244))</f>
        <v>#VALUE!</v>
      </c>
      <c r="AA244" s="32" t="e">
        <f aca="false">VALUE(LEFT(Z244))</f>
        <v>#VALUE!</v>
      </c>
      <c r="AC244" s="32" t="e">
        <f aca="false">VALUE(LEFT(AB244))</f>
        <v>#VALUE!</v>
      </c>
      <c r="AE244" s="32" t="e">
        <f aca="false">VALUE(LEFT(AD244))</f>
        <v>#VALUE!</v>
      </c>
      <c r="AG244" s="32" t="e">
        <f aca="false">VALUE(LEFT(AF244))</f>
        <v>#VALUE!</v>
      </c>
      <c r="AI244" s="32" t="e">
        <f aca="false">VALUE(LEFT(AH244))</f>
        <v>#VALUE!</v>
      </c>
      <c r="AK244" s="32" t="e">
        <f aca="false">VALUE(LEFT(AJ244))</f>
        <v>#VALUE!</v>
      </c>
      <c r="AM244" s="32" t="e">
        <f aca="false">VALUE(LEFT(AL244))</f>
        <v>#VALUE!</v>
      </c>
      <c r="BB244" s="32" t="e">
        <f aca="false">VALUE(LEFT(BA244))</f>
        <v>#VALUE!</v>
      </c>
      <c r="BF244" s="7" t="e">
        <f aca="false">G244+I244+K244+M244+O244+Q244</f>
        <v>#VALUE!</v>
      </c>
      <c r="BG244" s="10" t="e">
        <f aca="false">S244+U244+W244+Y244+AA244+AC244+AE244+AG244+AI244+AK244+AM244</f>
        <v>#VALUE!</v>
      </c>
      <c r="BH244" s="11" t="str">
        <f aca="false">IF(D244="","",IF($D244="低リスク",code!$AF$2,IF($D244="中リスク",code!$AF$3,code!$AF$4)))</f>
        <v/>
      </c>
      <c r="BI244" s="34" t="str">
        <f aca="false">IF(OR($AF244="1　なし",$AH244="1　なし",$AP244="3　認知症"),"窒息","")</f>
        <v/>
      </c>
      <c r="BJ244" s="10" t="str">
        <f aca="false">IF(OR($AJ244="1　あり",$AL244="1　あり"),"歯科治療","")</f>
        <v/>
      </c>
      <c r="BK244" s="12" t="e">
        <f aca="false">IF(OR($F244="2　あり",$H244="2　あり",$K244&gt;=1,$BC244="3　不可能（むせ）",$BA244="3　不可能（むせ）",$BC244="3　不可能（むせ）"),"誤嚥","")</f>
        <v>#VALUE!</v>
      </c>
    </row>
    <row r="245" customFormat="false" ht="14.25" hidden="false" customHeight="false" outlineLevel="0" collapsed="false">
      <c r="A245" s="30" t="n">
        <v>244</v>
      </c>
      <c r="G245" s="32" t="e">
        <f aca="false">VALUE(LEFT(F245))</f>
        <v>#VALUE!</v>
      </c>
      <c r="I245" s="32" t="e">
        <f aca="false">VALUE(LEFT(H245))</f>
        <v>#VALUE!</v>
      </c>
      <c r="K245" s="32" t="e">
        <f aca="false">VALUE(LEFT(J245))</f>
        <v>#VALUE!</v>
      </c>
      <c r="M245" s="32" t="e">
        <f aca="false">VALUE(LEFT(L245))</f>
        <v>#VALUE!</v>
      </c>
      <c r="O245" s="32" t="e">
        <f aca="false">VALUE(LEFT(N245))</f>
        <v>#VALUE!</v>
      </c>
      <c r="Q245" s="32" t="e">
        <f aca="false">VALUE(LEFT(P245))</f>
        <v>#VALUE!</v>
      </c>
      <c r="S245" s="32" t="e">
        <f aca="false">VALUE(LEFT(R245))</f>
        <v>#VALUE!</v>
      </c>
      <c r="U245" s="32" t="e">
        <f aca="false">VALUE(LEFT(T245))</f>
        <v>#VALUE!</v>
      </c>
      <c r="W245" s="32" t="e">
        <f aca="false">VALUE(LEFT(V245))</f>
        <v>#VALUE!</v>
      </c>
      <c r="Y245" s="32" t="e">
        <f aca="false">VALUE(LEFT(X245))</f>
        <v>#VALUE!</v>
      </c>
      <c r="AA245" s="32" t="e">
        <f aca="false">VALUE(LEFT(Z245))</f>
        <v>#VALUE!</v>
      </c>
      <c r="AC245" s="32" t="e">
        <f aca="false">VALUE(LEFT(AB245))</f>
        <v>#VALUE!</v>
      </c>
      <c r="AE245" s="32" t="e">
        <f aca="false">VALUE(LEFT(AD245))</f>
        <v>#VALUE!</v>
      </c>
      <c r="AG245" s="32" t="e">
        <f aca="false">VALUE(LEFT(AF245))</f>
        <v>#VALUE!</v>
      </c>
      <c r="AI245" s="32" t="e">
        <f aca="false">VALUE(LEFT(AH245))</f>
        <v>#VALUE!</v>
      </c>
      <c r="AK245" s="32" t="e">
        <f aca="false">VALUE(LEFT(AJ245))</f>
        <v>#VALUE!</v>
      </c>
      <c r="AM245" s="32" t="e">
        <f aca="false">VALUE(LEFT(AL245))</f>
        <v>#VALUE!</v>
      </c>
      <c r="BB245" s="32" t="e">
        <f aca="false">VALUE(LEFT(BA245))</f>
        <v>#VALUE!</v>
      </c>
      <c r="BF245" s="7" t="e">
        <f aca="false">G245+I245+K245+M245+O245+Q245</f>
        <v>#VALUE!</v>
      </c>
      <c r="BG245" s="10" t="e">
        <f aca="false">S245+U245+W245+Y245+AA245+AC245+AE245+AG245+AI245+AK245+AM245</f>
        <v>#VALUE!</v>
      </c>
      <c r="BH245" s="11" t="str">
        <f aca="false">IF(D245="","",IF($D245="低リスク",code!$AF$2,IF($D245="中リスク",code!$AF$3,code!$AF$4)))</f>
        <v/>
      </c>
      <c r="BI245" s="34" t="str">
        <f aca="false">IF(OR($AF245="1　なし",$AH245="1　なし",$AP245="3　認知症"),"窒息","")</f>
        <v/>
      </c>
      <c r="BJ245" s="10" t="str">
        <f aca="false">IF(OR($AJ245="1　あり",$AL245="1　あり"),"歯科治療","")</f>
        <v/>
      </c>
      <c r="BK245" s="12" t="e">
        <f aca="false">IF(OR($F245="2　あり",$H245="2　あり",$K245&gt;=1,$BC245="3　不可能（むせ）",$BA245="3　不可能（むせ）",$BC245="3　不可能（むせ）"),"誤嚥","")</f>
        <v>#VALUE!</v>
      </c>
    </row>
    <row r="246" customFormat="false" ht="14.25" hidden="false" customHeight="false" outlineLevel="0" collapsed="false">
      <c r="A246" s="30" t="n">
        <v>245</v>
      </c>
      <c r="G246" s="32" t="e">
        <f aca="false">VALUE(LEFT(F246))</f>
        <v>#VALUE!</v>
      </c>
      <c r="I246" s="32" t="e">
        <f aca="false">VALUE(LEFT(H246))</f>
        <v>#VALUE!</v>
      </c>
      <c r="K246" s="32" t="e">
        <f aca="false">VALUE(LEFT(J246))</f>
        <v>#VALUE!</v>
      </c>
      <c r="M246" s="32" t="e">
        <f aca="false">VALUE(LEFT(L246))</f>
        <v>#VALUE!</v>
      </c>
      <c r="O246" s="32" t="e">
        <f aca="false">VALUE(LEFT(N246))</f>
        <v>#VALUE!</v>
      </c>
      <c r="Q246" s="32" t="e">
        <f aca="false">VALUE(LEFT(P246))</f>
        <v>#VALUE!</v>
      </c>
      <c r="S246" s="32" t="e">
        <f aca="false">VALUE(LEFT(R246))</f>
        <v>#VALUE!</v>
      </c>
      <c r="U246" s="32" t="e">
        <f aca="false">VALUE(LEFT(T246))</f>
        <v>#VALUE!</v>
      </c>
      <c r="W246" s="32" t="e">
        <f aca="false">VALUE(LEFT(V246))</f>
        <v>#VALUE!</v>
      </c>
      <c r="Y246" s="32" t="e">
        <f aca="false">VALUE(LEFT(X246))</f>
        <v>#VALUE!</v>
      </c>
      <c r="AA246" s="32" t="e">
        <f aca="false">VALUE(LEFT(Z246))</f>
        <v>#VALUE!</v>
      </c>
      <c r="AC246" s="32" t="e">
        <f aca="false">VALUE(LEFT(AB246))</f>
        <v>#VALUE!</v>
      </c>
      <c r="AE246" s="32" t="e">
        <f aca="false">VALUE(LEFT(AD246))</f>
        <v>#VALUE!</v>
      </c>
      <c r="AG246" s="32" t="e">
        <f aca="false">VALUE(LEFT(AF246))</f>
        <v>#VALUE!</v>
      </c>
      <c r="AI246" s="32" t="e">
        <f aca="false">VALUE(LEFT(AH246))</f>
        <v>#VALUE!</v>
      </c>
      <c r="AK246" s="32" t="e">
        <f aca="false">VALUE(LEFT(AJ246))</f>
        <v>#VALUE!</v>
      </c>
      <c r="AM246" s="32" t="e">
        <f aca="false">VALUE(LEFT(AL246))</f>
        <v>#VALUE!</v>
      </c>
      <c r="BB246" s="32" t="e">
        <f aca="false">VALUE(LEFT(BA246))</f>
        <v>#VALUE!</v>
      </c>
      <c r="BF246" s="7" t="e">
        <f aca="false">G246+I246+K246+M246+O246+Q246</f>
        <v>#VALUE!</v>
      </c>
      <c r="BG246" s="10" t="e">
        <f aca="false">S246+U246+W246+Y246+AA246+AC246+AE246+AG246+AI246+AK246+AM246</f>
        <v>#VALUE!</v>
      </c>
      <c r="BH246" s="11" t="str">
        <f aca="false">IF(D246="","",IF($D246="低リスク",code!$AF$2,IF($D246="中リスク",code!$AF$3,code!$AF$4)))</f>
        <v/>
      </c>
      <c r="BI246" s="34" t="str">
        <f aca="false">IF(OR($AF246="1　なし",$AH246="1　なし",$AP246="3　認知症"),"窒息","")</f>
        <v/>
      </c>
      <c r="BJ246" s="10" t="str">
        <f aca="false">IF(OR($AJ246="1　あり",$AL246="1　あり"),"歯科治療","")</f>
        <v/>
      </c>
      <c r="BK246" s="12" t="e">
        <f aca="false">IF(OR($F246="2　あり",$H246="2　あり",$K246&gt;=1,$BC246="3　不可能（むせ）",$BA246="3　不可能（むせ）",$BC246="3　不可能（むせ）"),"誤嚥","")</f>
        <v>#VALUE!</v>
      </c>
    </row>
    <row r="247" customFormat="false" ht="14.25" hidden="false" customHeight="false" outlineLevel="0" collapsed="false">
      <c r="A247" s="30" t="n">
        <v>246</v>
      </c>
      <c r="G247" s="32" t="e">
        <f aca="false">VALUE(LEFT(F247))</f>
        <v>#VALUE!</v>
      </c>
      <c r="I247" s="32" t="e">
        <f aca="false">VALUE(LEFT(H247))</f>
        <v>#VALUE!</v>
      </c>
      <c r="K247" s="32" t="e">
        <f aca="false">VALUE(LEFT(J247))</f>
        <v>#VALUE!</v>
      </c>
      <c r="M247" s="32" t="e">
        <f aca="false">VALUE(LEFT(L247))</f>
        <v>#VALUE!</v>
      </c>
      <c r="O247" s="32" t="e">
        <f aca="false">VALUE(LEFT(N247))</f>
        <v>#VALUE!</v>
      </c>
      <c r="Q247" s="32" t="e">
        <f aca="false">VALUE(LEFT(P247))</f>
        <v>#VALUE!</v>
      </c>
      <c r="S247" s="32" t="e">
        <f aca="false">VALUE(LEFT(R247))</f>
        <v>#VALUE!</v>
      </c>
      <c r="U247" s="32" t="e">
        <f aca="false">VALUE(LEFT(T247))</f>
        <v>#VALUE!</v>
      </c>
      <c r="W247" s="32" t="e">
        <f aca="false">VALUE(LEFT(V247))</f>
        <v>#VALUE!</v>
      </c>
      <c r="Y247" s="32" t="e">
        <f aca="false">VALUE(LEFT(X247))</f>
        <v>#VALUE!</v>
      </c>
      <c r="AA247" s="32" t="e">
        <f aca="false">VALUE(LEFT(Z247))</f>
        <v>#VALUE!</v>
      </c>
      <c r="AC247" s="32" t="e">
        <f aca="false">VALUE(LEFT(AB247))</f>
        <v>#VALUE!</v>
      </c>
      <c r="AE247" s="32" t="e">
        <f aca="false">VALUE(LEFT(AD247))</f>
        <v>#VALUE!</v>
      </c>
      <c r="AG247" s="32" t="e">
        <f aca="false">VALUE(LEFT(AF247))</f>
        <v>#VALUE!</v>
      </c>
      <c r="AI247" s="32" t="e">
        <f aca="false">VALUE(LEFT(AH247))</f>
        <v>#VALUE!</v>
      </c>
      <c r="AK247" s="32" t="e">
        <f aca="false">VALUE(LEFT(AJ247))</f>
        <v>#VALUE!</v>
      </c>
      <c r="AM247" s="32" t="e">
        <f aca="false">VALUE(LEFT(AL247))</f>
        <v>#VALUE!</v>
      </c>
      <c r="BB247" s="32" t="e">
        <f aca="false">VALUE(LEFT(BA247))</f>
        <v>#VALUE!</v>
      </c>
      <c r="BF247" s="7" t="e">
        <f aca="false">G247+I247+K247+M247+O247+Q247</f>
        <v>#VALUE!</v>
      </c>
      <c r="BG247" s="10" t="e">
        <f aca="false">S247+U247+W247+Y247+AA247+AC247+AE247+AG247+AI247+AK247+AM247</f>
        <v>#VALUE!</v>
      </c>
      <c r="BH247" s="11" t="str">
        <f aca="false">IF(D247="","",IF($D247="低リスク",code!$AF$2,IF($D247="中リスク",code!$AF$3,code!$AF$4)))</f>
        <v/>
      </c>
      <c r="BI247" s="34" t="str">
        <f aca="false">IF(OR($AF247="1　なし",$AH247="1　なし",$AP247="3　認知症"),"窒息","")</f>
        <v/>
      </c>
      <c r="BJ247" s="10" t="str">
        <f aca="false">IF(OR($AJ247="1　あり",$AL247="1　あり"),"歯科治療","")</f>
        <v/>
      </c>
      <c r="BK247" s="12" t="e">
        <f aca="false">IF(OR($F247="2　あり",$H247="2　あり",$K247&gt;=1,$BC247="3　不可能（むせ）",$BA247="3　不可能（むせ）",$BC247="3　不可能（むせ）"),"誤嚥","")</f>
        <v>#VALUE!</v>
      </c>
    </row>
    <row r="248" customFormat="false" ht="14.25" hidden="false" customHeight="false" outlineLevel="0" collapsed="false">
      <c r="A248" s="30" t="n">
        <v>247</v>
      </c>
      <c r="G248" s="32" t="e">
        <f aca="false">VALUE(LEFT(F248))</f>
        <v>#VALUE!</v>
      </c>
      <c r="I248" s="32" t="e">
        <f aca="false">VALUE(LEFT(H248))</f>
        <v>#VALUE!</v>
      </c>
      <c r="K248" s="32" t="e">
        <f aca="false">VALUE(LEFT(J248))</f>
        <v>#VALUE!</v>
      </c>
      <c r="M248" s="32" t="e">
        <f aca="false">VALUE(LEFT(L248))</f>
        <v>#VALUE!</v>
      </c>
      <c r="O248" s="32" t="e">
        <f aca="false">VALUE(LEFT(N248))</f>
        <v>#VALUE!</v>
      </c>
      <c r="Q248" s="32" t="e">
        <f aca="false">VALUE(LEFT(P248))</f>
        <v>#VALUE!</v>
      </c>
      <c r="S248" s="32" t="e">
        <f aca="false">VALUE(LEFT(R248))</f>
        <v>#VALUE!</v>
      </c>
      <c r="U248" s="32" t="e">
        <f aca="false">VALUE(LEFT(T248))</f>
        <v>#VALUE!</v>
      </c>
      <c r="W248" s="32" t="e">
        <f aca="false">VALUE(LEFT(V248))</f>
        <v>#VALUE!</v>
      </c>
      <c r="Y248" s="32" t="e">
        <f aca="false">VALUE(LEFT(X248))</f>
        <v>#VALUE!</v>
      </c>
      <c r="AA248" s="32" t="e">
        <f aca="false">VALUE(LEFT(Z248))</f>
        <v>#VALUE!</v>
      </c>
      <c r="AC248" s="32" t="e">
        <f aca="false">VALUE(LEFT(AB248))</f>
        <v>#VALUE!</v>
      </c>
      <c r="AE248" s="32" t="e">
        <f aca="false">VALUE(LEFT(AD248))</f>
        <v>#VALUE!</v>
      </c>
      <c r="AG248" s="32" t="e">
        <f aca="false">VALUE(LEFT(AF248))</f>
        <v>#VALUE!</v>
      </c>
      <c r="AI248" s="32" t="e">
        <f aca="false">VALUE(LEFT(AH248))</f>
        <v>#VALUE!</v>
      </c>
      <c r="AK248" s="32" t="e">
        <f aca="false">VALUE(LEFT(AJ248))</f>
        <v>#VALUE!</v>
      </c>
      <c r="AM248" s="32" t="e">
        <f aca="false">VALUE(LEFT(AL248))</f>
        <v>#VALUE!</v>
      </c>
      <c r="BB248" s="32" t="e">
        <f aca="false">VALUE(LEFT(BA248))</f>
        <v>#VALUE!</v>
      </c>
      <c r="BF248" s="7" t="e">
        <f aca="false">G248+I248+K248+M248+O248+Q248</f>
        <v>#VALUE!</v>
      </c>
      <c r="BG248" s="10" t="e">
        <f aca="false">S248+U248+W248+Y248+AA248+AC248+AE248+AG248+AI248+AK248+AM248</f>
        <v>#VALUE!</v>
      </c>
      <c r="BH248" s="11" t="str">
        <f aca="false">IF(D248="","",IF($D248="低リスク",code!$AF$2,IF($D248="中リスク",code!$AF$3,code!$AF$4)))</f>
        <v/>
      </c>
      <c r="BI248" s="34" t="str">
        <f aca="false">IF(OR($AF248="1　なし",$AH248="1　なし",$AP248="3　認知症"),"窒息","")</f>
        <v/>
      </c>
      <c r="BJ248" s="10" t="str">
        <f aca="false">IF(OR($AJ248="1　あり",$AL248="1　あり"),"歯科治療","")</f>
        <v/>
      </c>
      <c r="BK248" s="12" t="e">
        <f aca="false">IF(OR($F248="2　あり",$H248="2　あり",$K248&gt;=1,$BC248="3　不可能（むせ）",$BA248="3　不可能（むせ）",$BC248="3　不可能（むせ）"),"誤嚥","")</f>
        <v>#VALUE!</v>
      </c>
    </row>
    <row r="249" customFormat="false" ht="14.25" hidden="false" customHeight="false" outlineLevel="0" collapsed="false">
      <c r="A249" s="30" t="n">
        <v>248</v>
      </c>
      <c r="G249" s="32" t="e">
        <f aca="false">VALUE(LEFT(F249))</f>
        <v>#VALUE!</v>
      </c>
      <c r="I249" s="32" t="e">
        <f aca="false">VALUE(LEFT(H249))</f>
        <v>#VALUE!</v>
      </c>
      <c r="K249" s="32" t="e">
        <f aca="false">VALUE(LEFT(J249))</f>
        <v>#VALUE!</v>
      </c>
      <c r="M249" s="32" t="e">
        <f aca="false">VALUE(LEFT(L249))</f>
        <v>#VALUE!</v>
      </c>
      <c r="O249" s="32" t="e">
        <f aca="false">VALUE(LEFT(N249))</f>
        <v>#VALUE!</v>
      </c>
      <c r="Q249" s="32" t="e">
        <f aca="false">VALUE(LEFT(P249))</f>
        <v>#VALUE!</v>
      </c>
      <c r="S249" s="32" t="e">
        <f aca="false">VALUE(LEFT(R249))</f>
        <v>#VALUE!</v>
      </c>
      <c r="U249" s="32" t="e">
        <f aca="false">VALUE(LEFT(T249))</f>
        <v>#VALUE!</v>
      </c>
      <c r="W249" s="32" t="e">
        <f aca="false">VALUE(LEFT(V249))</f>
        <v>#VALUE!</v>
      </c>
      <c r="Y249" s="32" t="e">
        <f aca="false">VALUE(LEFT(X249))</f>
        <v>#VALUE!</v>
      </c>
      <c r="AA249" s="32" t="e">
        <f aca="false">VALUE(LEFT(Z249))</f>
        <v>#VALUE!</v>
      </c>
      <c r="AC249" s="32" t="e">
        <f aca="false">VALUE(LEFT(AB249))</f>
        <v>#VALUE!</v>
      </c>
      <c r="AE249" s="32" t="e">
        <f aca="false">VALUE(LEFT(AD249))</f>
        <v>#VALUE!</v>
      </c>
      <c r="AG249" s="32" t="e">
        <f aca="false">VALUE(LEFT(AF249))</f>
        <v>#VALUE!</v>
      </c>
      <c r="AI249" s="32" t="e">
        <f aca="false">VALUE(LEFT(AH249))</f>
        <v>#VALUE!</v>
      </c>
      <c r="AK249" s="32" t="e">
        <f aca="false">VALUE(LEFT(AJ249))</f>
        <v>#VALUE!</v>
      </c>
      <c r="AM249" s="32" t="e">
        <f aca="false">VALUE(LEFT(AL249))</f>
        <v>#VALUE!</v>
      </c>
      <c r="BB249" s="32" t="e">
        <f aca="false">VALUE(LEFT(BA249))</f>
        <v>#VALUE!</v>
      </c>
      <c r="BF249" s="7" t="e">
        <f aca="false">G249+I249+K249+M249+O249+Q249</f>
        <v>#VALUE!</v>
      </c>
      <c r="BG249" s="10" t="e">
        <f aca="false">S249+U249+W249+Y249+AA249+AC249+AE249+AG249+AI249+AK249+AM249</f>
        <v>#VALUE!</v>
      </c>
      <c r="BH249" s="11" t="str">
        <f aca="false">IF(D249="","",IF($D249="低リスク",code!$AF$2,IF($D249="中リスク",code!$AF$3,code!$AF$4)))</f>
        <v/>
      </c>
      <c r="BI249" s="34" t="str">
        <f aca="false">IF(OR($AF249="1　なし",$AH249="1　なし",$AP249="3　認知症"),"窒息","")</f>
        <v/>
      </c>
      <c r="BJ249" s="10" t="str">
        <f aca="false">IF(OR($AJ249="1　あり",$AL249="1　あり"),"歯科治療","")</f>
        <v/>
      </c>
      <c r="BK249" s="12" t="e">
        <f aca="false">IF(OR($F249="2　あり",$H249="2　あり",$K249&gt;=1,$BC249="3　不可能（むせ）",$BA249="3　不可能（むせ）",$BC249="3　不可能（むせ）"),"誤嚥","")</f>
        <v>#VALUE!</v>
      </c>
    </row>
    <row r="250" customFormat="false" ht="14.25" hidden="false" customHeight="false" outlineLevel="0" collapsed="false">
      <c r="A250" s="30" t="n">
        <v>249</v>
      </c>
      <c r="G250" s="32" t="e">
        <f aca="false">VALUE(LEFT(F250))</f>
        <v>#VALUE!</v>
      </c>
      <c r="I250" s="32" t="e">
        <f aca="false">VALUE(LEFT(H250))</f>
        <v>#VALUE!</v>
      </c>
      <c r="K250" s="32" t="e">
        <f aca="false">VALUE(LEFT(J250))</f>
        <v>#VALUE!</v>
      </c>
      <c r="M250" s="32" t="e">
        <f aca="false">VALUE(LEFT(L250))</f>
        <v>#VALUE!</v>
      </c>
      <c r="O250" s="32" t="e">
        <f aca="false">VALUE(LEFT(N250))</f>
        <v>#VALUE!</v>
      </c>
      <c r="Q250" s="32" t="e">
        <f aca="false">VALUE(LEFT(P250))</f>
        <v>#VALUE!</v>
      </c>
      <c r="S250" s="32" t="e">
        <f aca="false">VALUE(LEFT(R250))</f>
        <v>#VALUE!</v>
      </c>
      <c r="U250" s="32" t="e">
        <f aca="false">VALUE(LEFT(T250))</f>
        <v>#VALUE!</v>
      </c>
      <c r="W250" s="32" t="e">
        <f aca="false">VALUE(LEFT(V250))</f>
        <v>#VALUE!</v>
      </c>
      <c r="Y250" s="32" t="e">
        <f aca="false">VALUE(LEFT(X250))</f>
        <v>#VALUE!</v>
      </c>
      <c r="AA250" s="32" t="e">
        <f aca="false">VALUE(LEFT(Z250))</f>
        <v>#VALUE!</v>
      </c>
      <c r="AC250" s="32" t="e">
        <f aca="false">VALUE(LEFT(AB250))</f>
        <v>#VALUE!</v>
      </c>
      <c r="AE250" s="32" t="e">
        <f aca="false">VALUE(LEFT(AD250))</f>
        <v>#VALUE!</v>
      </c>
      <c r="AG250" s="32" t="e">
        <f aca="false">VALUE(LEFT(AF250))</f>
        <v>#VALUE!</v>
      </c>
      <c r="AI250" s="32" t="e">
        <f aca="false">VALUE(LEFT(AH250))</f>
        <v>#VALUE!</v>
      </c>
      <c r="AK250" s="32" t="e">
        <f aca="false">VALUE(LEFT(AJ250))</f>
        <v>#VALUE!</v>
      </c>
      <c r="AM250" s="32" t="e">
        <f aca="false">VALUE(LEFT(AL250))</f>
        <v>#VALUE!</v>
      </c>
      <c r="BB250" s="32" t="e">
        <f aca="false">VALUE(LEFT(BA250))</f>
        <v>#VALUE!</v>
      </c>
      <c r="BF250" s="7" t="e">
        <f aca="false">G250+I250+K250+M250+O250+Q250</f>
        <v>#VALUE!</v>
      </c>
      <c r="BG250" s="10" t="e">
        <f aca="false">S250+U250+W250+Y250+AA250+AC250+AE250+AG250+AI250+AK250+AM250</f>
        <v>#VALUE!</v>
      </c>
      <c r="BH250" s="11" t="str">
        <f aca="false">IF(D250="","",IF($D250="低リスク",code!$AF$2,IF($D250="中リスク",code!$AF$3,code!$AF$4)))</f>
        <v/>
      </c>
      <c r="BI250" s="34" t="str">
        <f aca="false">IF(OR($AF250="1　なし",$AH250="1　なし",$AP250="3　認知症"),"窒息","")</f>
        <v/>
      </c>
      <c r="BJ250" s="10" t="str">
        <f aca="false">IF(OR($AJ250="1　あり",$AL250="1　あり"),"歯科治療","")</f>
        <v/>
      </c>
      <c r="BK250" s="12" t="e">
        <f aca="false">IF(OR($F250="2　あり",$H250="2　あり",$K250&gt;=1,$BC250="3　不可能（むせ）",$BA250="3　不可能（むせ）",$BC250="3　不可能（むせ）"),"誤嚥","")</f>
        <v>#VALUE!</v>
      </c>
    </row>
    <row r="251" customFormat="false" ht="14.25" hidden="false" customHeight="false" outlineLevel="0" collapsed="false">
      <c r="A251" s="30" t="n">
        <v>250</v>
      </c>
      <c r="G251" s="32" t="e">
        <f aca="false">VALUE(LEFT(F251))</f>
        <v>#VALUE!</v>
      </c>
      <c r="I251" s="32" t="e">
        <f aca="false">VALUE(LEFT(H251))</f>
        <v>#VALUE!</v>
      </c>
      <c r="K251" s="32" t="e">
        <f aca="false">VALUE(LEFT(J251))</f>
        <v>#VALUE!</v>
      </c>
      <c r="M251" s="32" t="e">
        <f aca="false">VALUE(LEFT(L251))</f>
        <v>#VALUE!</v>
      </c>
      <c r="O251" s="32" t="e">
        <f aca="false">VALUE(LEFT(N251))</f>
        <v>#VALUE!</v>
      </c>
      <c r="Q251" s="32" t="e">
        <f aca="false">VALUE(LEFT(P251))</f>
        <v>#VALUE!</v>
      </c>
      <c r="S251" s="32" t="e">
        <f aca="false">VALUE(LEFT(R251))</f>
        <v>#VALUE!</v>
      </c>
      <c r="U251" s="32" t="e">
        <f aca="false">VALUE(LEFT(T251))</f>
        <v>#VALUE!</v>
      </c>
      <c r="W251" s="32" t="e">
        <f aca="false">VALUE(LEFT(V251))</f>
        <v>#VALUE!</v>
      </c>
      <c r="Y251" s="32" t="e">
        <f aca="false">VALUE(LEFT(X251))</f>
        <v>#VALUE!</v>
      </c>
      <c r="AA251" s="32" t="e">
        <f aca="false">VALUE(LEFT(Z251))</f>
        <v>#VALUE!</v>
      </c>
      <c r="AC251" s="32" t="e">
        <f aca="false">VALUE(LEFT(AB251))</f>
        <v>#VALUE!</v>
      </c>
      <c r="AE251" s="32" t="e">
        <f aca="false">VALUE(LEFT(AD251))</f>
        <v>#VALUE!</v>
      </c>
      <c r="AG251" s="32" t="e">
        <f aca="false">VALUE(LEFT(AF251))</f>
        <v>#VALUE!</v>
      </c>
      <c r="AI251" s="32" t="e">
        <f aca="false">VALUE(LEFT(AH251))</f>
        <v>#VALUE!</v>
      </c>
      <c r="AK251" s="32" t="e">
        <f aca="false">VALUE(LEFT(AJ251))</f>
        <v>#VALUE!</v>
      </c>
      <c r="AM251" s="32" t="e">
        <f aca="false">VALUE(LEFT(AL251))</f>
        <v>#VALUE!</v>
      </c>
      <c r="BB251" s="32" t="e">
        <f aca="false">VALUE(LEFT(BA251))</f>
        <v>#VALUE!</v>
      </c>
      <c r="BF251" s="7" t="e">
        <f aca="false">G251+I251+K251+M251+O251+Q251</f>
        <v>#VALUE!</v>
      </c>
      <c r="BG251" s="10" t="e">
        <f aca="false">S251+U251+W251+Y251+AA251+AC251+AE251+AG251+AI251+AK251+AM251</f>
        <v>#VALUE!</v>
      </c>
      <c r="BH251" s="11" t="str">
        <f aca="false">IF(D251="","",IF($D251="低リスク",code!$AF$2,IF($D251="中リスク",code!$AF$3,code!$AF$4)))</f>
        <v/>
      </c>
      <c r="BI251" s="34" t="str">
        <f aca="false">IF(OR($AF251="1　なし",$AH251="1　なし",$AP251="3　認知症"),"窒息","")</f>
        <v/>
      </c>
      <c r="BJ251" s="10" t="str">
        <f aca="false">IF(OR($AJ251="1　あり",$AL251="1　あり"),"歯科治療","")</f>
        <v/>
      </c>
      <c r="BK251" s="12" t="e">
        <f aca="false">IF(OR($F251="2　あり",$H251="2　あり",$K251&gt;=1,$BC251="3　不可能（むせ）",$BA251="3　不可能（むせ）",$BC251="3　不可能（むせ）"),"誤嚥","")</f>
        <v>#VALUE!</v>
      </c>
    </row>
    <row r="252" customFormat="false" ht="14.25" hidden="false" customHeight="false" outlineLevel="0" collapsed="false">
      <c r="A252" s="30" t="n">
        <v>251</v>
      </c>
      <c r="G252" s="32" t="e">
        <f aca="false">VALUE(LEFT(F252))</f>
        <v>#VALUE!</v>
      </c>
      <c r="I252" s="32" t="e">
        <f aca="false">VALUE(LEFT(H252))</f>
        <v>#VALUE!</v>
      </c>
      <c r="K252" s="32" t="e">
        <f aca="false">VALUE(LEFT(J252))</f>
        <v>#VALUE!</v>
      </c>
      <c r="M252" s="32" t="e">
        <f aca="false">VALUE(LEFT(L252))</f>
        <v>#VALUE!</v>
      </c>
      <c r="O252" s="32" t="e">
        <f aca="false">VALUE(LEFT(N252))</f>
        <v>#VALUE!</v>
      </c>
      <c r="Q252" s="32" t="e">
        <f aca="false">VALUE(LEFT(P252))</f>
        <v>#VALUE!</v>
      </c>
      <c r="S252" s="32" t="e">
        <f aca="false">VALUE(LEFT(R252))</f>
        <v>#VALUE!</v>
      </c>
      <c r="U252" s="32" t="e">
        <f aca="false">VALUE(LEFT(T252))</f>
        <v>#VALUE!</v>
      </c>
      <c r="W252" s="32" t="e">
        <f aca="false">VALUE(LEFT(V252))</f>
        <v>#VALUE!</v>
      </c>
      <c r="Y252" s="32" t="e">
        <f aca="false">VALUE(LEFT(X252))</f>
        <v>#VALUE!</v>
      </c>
      <c r="AA252" s="32" t="e">
        <f aca="false">VALUE(LEFT(Z252))</f>
        <v>#VALUE!</v>
      </c>
      <c r="AC252" s="32" t="e">
        <f aca="false">VALUE(LEFT(AB252))</f>
        <v>#VALUE!</v>
      </c>
      <c r="AE252" s="32" t="e">
        <f aca="false">VALUE(LEFT(AD252))</f>
        <v>#VALUE!</v>
      </c>
      <c r="AG252" s="32" t="e">
        <f aca="false">VALUE(LEFT(AF252))</f>
        <v>#VALUE!</v>
      </c>
      <c r="AI252" s="32" t="e">
        <f aca="false">VALUE(LEFT(AH252))</f>
        <v>#VALUE!</v>
      </c>
      <c r="AK252" s="32" t="e">
        <f aca="false">VALUE(LEFT(AJ252))</f>
        <v>#VALUE!</v>
      </c>
      <c r="AM252" s="32" t="e">
        <f aca="false">VALUE(LEFT(AL252))</f>
        <v>#VALUE!</v>
      </c>
      <c r="BB252" s="32" t="e">
        <f aca="false">VALUE(LEFT(BA252))</f>
        <v>#VALUE!</v>
      </c>
      <c r="BF252" s="7" t="e">
        <f aca="false">G252+I252+K252+M252+O252+Q252</f>
        <v>#VALUE!</v>
      </c>
      <c r="BG252" s="10" t="e">
        <f aca="false">S252+U252+W252+Y252+AA252+AC252+AE252+AG252+AI252+AK252+AM252</f>
        <v>#VALUE!</v>
      </c>
      <c r="BH252" s="11" t="str">
        <f aca="false">IF(D252="","",IF($D252="低リスク",code!$AF$2,IF($D252="中リスク",code!$AF$3,code!$AF$4)))</f>
        <v/>
      </c>
      <c r="BI252" s="34" t="str">
        <f aca="false">IF(OR($AF252="1　なし",$AH252="1　なし",$AP252="3　認知症"),"窒息","")</f>
        <v/>
      </c>
      <c r="BJ252" s="10" t="str">
        <f aca="false">IF(OR($AJ252="1　あり",$AL252="1　あり"),"歯科治療","")</f>
        <v/>
      </c>
      <c r="BK252" s="12" t="e">
        <f aca="false">IF(OR($F252="2　あり",$H252="2　あり",$K252&gt;=1,$BC252="3　不可能（むせ）",$BA252="3　不可能（むせ）",$BC252="3　不可能（むせ）"),"誤嚥","")</f>
        <v>#VALUE!</v>
      </c>
    </row>
    <row r="253" customFormat="false" ht="14.25" hidden="false" customHeight="false" outlineLevel="0" collapsed="false">
      <c r="A253" s="30" t="n">
        <v>252</v>
      </c>
      <c r="G253" s="32" t="e">
        <f aca="false">VALUE(LEFT(F253))</f>
        <v>#VALUE!</v>
      </c>
      <c r="I253" s="32" t="e">
        <f aca="false">VALUE(LEFT(H253))</f>
        <v>#VALUE!</v>
      </c>
      <c r="K253" s="32" t="e">
        <f aca="false">VALUE(LEFT(J253))</f>
        <v>#VALUE!</v>
      </c>
      <c r="M253" s="32" t="e">
        <f aca="false">VALUE(LEFT(L253))</f>
        <v>#VALUE!</v>
      </c>
      <c r="O253" s="32" t="e">
        <f aca="false">VALUE(LEFT(N253))</f>
        <v>#VALUE!</v>
      </c>
      <c r="Q253" s="32" t="e">
        <f aca="false">VALUE(LEFT(P253))</f>
        <v>#VALUE!</v>
      </c>
      <c r="S253" s="32" t="e">
        <f aca="false">VALUE(LEFT(R253))</f>
        <v>#VALUE!</v>
      </c>
      <c r="U253" s="32" t="e">
        <f aca="false">VALUE(LEFT(T253))</f>
        <v>#VALUE!</v>
      </c>
      <c r="W253" s="32" t="e">
        <f aca="false">VALUE(LEFT(V253))</f>
        <v>#VALUE!</v>
      </c>
      <c r="Y253" s="32" t="e">
        <f aca="false">VALUE(LEFT(X253))</f>
        <v>#VALUE!</v>
      </c>
      <c r="AA253" s="32" t="e">
        <f aca="false">VALUE(LEFT(Z253))</f>
        <v>#VALUE!</v>
      </c>
      <c r="AC253" s="32" t="e">
        <f aca="false">VALUE(LEFT(AB253))</f>
        <v>#VALUE!</v>
      </c>
      <c r="AE253" s="32" t="e">
        <f aca="false">VALUE(LEFT(AD253))</f>
        <v>#VALUE!</v>
      </c>
      <c r="AG253" s="32" t="e">
        <f aca="false">VALUE(LEFT(AF253))</f>
        <v>#VALUE!</v>
      </c>
      <c r="AI253" s="32" t="e">
        <f aca="false">VALUE(LEFT(AH253))</f>
        <v>#VALUE!</v>
      </c>
      <c r="AK253" s="32" t="e">
        <f aca="false">VALUE(LEFT(AJ253))</f>
        <v>#VALUE!</v>
      </c>
      <c r="AM253" s="32" t="e">
        <f aca="false">VALUE(LEFT(AL253))</f>
        <v>#VALUE!</v>
      </c>
      <c r="BB253" s="32" t="e">
        <f aca="false">VALUE(LEFT(BA253))</f>
        <v>#VALUE!</v>
      </c>
      <c r="BF253" s="7" t="e">
        <f aca="false">G253+I253+K253+M253+O253+Q253</f>
        <v>#VALUE!</v>
      </c>
      <c r="BG253" s="10" t="e">
        <f aca="false">S253+U253+W253+Y253+AA253+AC253+AE253+AG253+AI253+AK253+AM253</f>
        <v>#VALUE!</v>
      </c>
      <c r="BH253" s="11" t="str">
        <f aca="false">IF(D253="","",IF($D253="低リスク",code!$AF$2,IF($D253="中リスク",code!$AF$3,code!$AF$4)))</f>
        <v/>
      </c>
      <c r="BI253" s="34" t="str">
        <f aca="false">IF(OR($AF253="1　なし",$AH253="1　なし",$AP253="3　認知症"),"窒息","")</f>
        <v/>
      </c>
      <c r="BJ253" s="10" t="str">
        <f aca="false">IF(OR($AJ253="1　あり",$AL253="1　あり"),"歯科治療","")</f>
        <v/>
      </c>
      <c r="BK253" s="12" t="e">
        <f aca="false">IF(OR($F253="2　あり",$H253="2　あり",$K253&gt;=1,$BC253="3　不可能（むせ）",$BA253="3　不可能（むせ）",$BC253="3　不可能（むせ）"),"誤嚥","")</f>
        <v>#VALUE!</v>
      </c>
    </row>
    <row r="254" customFormat="false" ht="14.25" hidden="false" customHeight="false" outlineLevel="0" collapsed="false">
      <c r="A254" s="30" t="n">
        <v>253</v>
      </c>
      <c r="G254" s="32" t="e">
        <f aca="false">VALUE(LEFT(F254))</f>
        <v>#VALUE!</v>
      </c>
      <c r="I254" s="32" t="e">
        <f aca="false">VALUE(LEFT(H254))</f>
        <v>#VALUE!</v>
      </c>
      <c r="K254" s="32" t="e">
        <f aca="false">VALUE(LEFT(J254))</f>
        <v>#VALUE!</v>
      </c>
      <c r="M254" s="32" t="e">
        <f aca="false">VALUE(LEFT(L254))</f>
        <v>#VALUE!</v>
      </c>
      <c r="O254" s="32" t="e">
        <f aca="false">VALUE(LEFT(N254))</f>
        <v>#VALUE!</v>
      </c>
      <c r="Q254" s="32" t="e">
        <f aca="false">VALUE(LEFT(P254))</f>
        <v>#VALUE!</v>
      </c>
      <c r="S254" s="32" t="e">
        <f aca="false">VALUE(LEFT(R254))</f>
        <v>#VALUE!</v>
      </c>
      <c r="U254" s="32" t="e">
        <f aca="false">VALUE(LEFT(T254))</f>
        <v>#VALUE!</v>
      </c>
      <c r="W254" s="32" t="e">
        <f aca="false">VALUE(LEFT(V254))</f>
        <v>#VALUE!</v>
      </c>
      <c r="Y254" s="32" t="e">
        <f aca="false">VALUE(LEFT(X254))</f>
        <v>#VALUE!</v>
      </c>
      <c r="AA254" s="32" t="e">
        <f aca="false">VALUE(LEFT(Z254))</f>
        <v>#VALUE!</v>
      </c>
      <c r="AC254" s="32" t="e">
        <f aca="false">VALUE(LEFT(AB254))</f>
        <v>#VALUE!</v>
      </c>
      <c r="AE254" s="32" t="e">
        <f aca="false">VALUE(LEFT(AD254))</f>
        <v>#VALUE!</v>
      </c>
      <c r="AG254" s="32" t="e">
        <f aca="false">VALUE(LEFT(AF254))</f>
        <v>#VALUE!</v>
      </c>
      <c r="AI254" s="32" t="e">
        <f aca="false">VALUE(LEFT(AH254))</f>
        <v>#VALUE!</v>
      </c>
      <c r="AK254" s="32" t="e">
        <f aca="false">VALUE(LEFT(AJ254))</f>
        <v>#VALUE!</v>
      </c>
      <c r="AM254" s="32" t="e">
        <f aca="false">VALUE(LEFT(AL254))</f>
        <v>#VALUE!</v>
      </c>
      <c r="BB254" s="32" t="e">
        <f aca="false">VALUE(LEFT(BA254))</f>
        <v>#VALUE!</v>
      </c>
      <c r="BF254" s="7" t="e">
        <f aca="false">G254+I254+K254+M254+O254+Q254</f>
        <v>#VALUE!</v>
      </c>
      <c r="BG254" s="10" t="e">
        <f aca="false">S254+U254+W254+Y254+AA254+AC254+AE254+AG254+AI254+AK254+AM254</f>
        <v>#VALUE!</v>
      </c>
      <c r="BH254" s="11" t="str">
        <f aca="false">IF(D254="","",IF($D254="低リスク",code!$AF$2,IF($D254="中リスク",code!$AF$3,code!$AF$4)))</f>
        <v/>
      </c>
      <c r="BI254" s="34" t="str">
        <f aca="false">IF(OR($AF254="1　なし",$AH254="1　なし",$AP254="3　認知症"),"窒息","")</f>
        <v/>
      </c>
      <c r="BJ254" s="10" t="str">
        <f aca="false">IF(OR($AJ254="1　あり",$AL254="1　あり"),"歯科治療","")</f>
        <v/>
      </c>
      <c r="BK254" s="12" t="e">
        <f aca="false">IF(OR($F254="2　あり",$H254="2　あり",$K254&gt;=1,$BC254="3　不可能（むせ）",$BA254="3　不可能（むせ）",$BC254="3　不可能（むせ）"),"誤嚥","")</f>
        <v>#VALUE!</v>
      </c>
    </row>
    <row r="255" customFormat="false" ht="14.25" hidden="false" customHeight="false" outlineLevel="0" collapsed="false">
      <c r="A255" s="30" t="n">
        <v>254</v>
      </c>
      <c r="G255" s="32" t="e">
        <f aca="false">VALUE(LEFT(F255))</f>
        <v>#VALUE!</v>
      </c>
      <c r="I255" s="32" t="e">
        <f aca="false">VALUE(LEFT(H255))</f>
        <v>#VALUE!</v>
      </c>
      <c r="K255" s="32" t="e">
        <f aca="false">VALUE(LEFT(J255))</f>
        <v>#VALUE!</v>
      </c>
      <c r="M255" s="32" t="e">
        <f aca="false">VALUE(LEFT(L255))</f>
        <v>#VALUE!</v>
      </c>
      <c r="O255" s="32" t="e">
        <f aca="false">VALUE(LEFT(N255))</f>
        <v>#VALUE!</v>
      </c>
      <c r="Q255" s="32" t="e">
        <f aca="false">VALUE(LEFT(P255))</f>
        <v>#VALUE!</v>
      </c>
      <c r="S255" s="32" t="e">
        <f aca="false">VALUE(LEFT(R255))</f>
        <v>#VALUE!</v>
      </c>
      <c r="U255" s="32" t="e">
        <f aca="false">VALUE(LEFT(T255))</f>
        <v>#VALUE!</v>
      </c>
      <c r="W255" s="32" t="e">
        <f aca="false">VALUE(LEFT(V255))</f>
        <v>#VALUE!</v>
      </c>
      <c r="Y255" s="32" t="e">
        <f aca="false">VALUE(LEFT(X255))</f>
        <v>#VALUE!</v>
      </c>
      <c r="AA255" s="32" t="e">
        <f aca="false">VALUE(LEFT(Z255))</f>
        <v>#VALUE!</v>
      </c>
      <c r="AC255" s="32" t="e">
        <f aca="false">VALUE(LEFT(AB255))</f>
        <v>#VALUE!</v>
      </c>
      <c r="AE255" s="32" t="e">
        <f aca="false">VALUE(LEFT(AD255))</f>
        <v>#VALUE!</v>
      </c>
      <c r="AG255" s="32" t="e">
        <f aca="false">VALUE(LEFT(AF255))</f>
        <v>#VALUE!</v>
      </c>
      <c r="AI255" s="32" t="e">
        <f aca="false">VALUE(LEFT(AH255))</f>
        <v>#VALUE!</v>
      </c>
      <c r="AK255" s="32" t="e">
        <f aca="false">VALUE(LEFT(AJ255))</f>
        <v>#VALUE!</v>
      </c>
      <c r="AM255" s="32" t="e">
        <f aca="false">VALUE(LEFT(AL255))</f>
        <v>#VALUE!</v>
      </c>
      <c r="BB255" s="32" t="e">
        <f aca="false">VALUE(LEFT(BA255))</f>
        <v>#VALUE!</v>
      </c>
      <c r="BF255" s="7" t="e">
        <f aca="false">G255+I255+K255+M255+O255+Q255</f>
        <v>#VALUE!</v>
      </c>
      <c r="BG255" s="10" t="e">
        <f aca="false">S255+U255+W255+Y255+AA255+AC255+AE255+AG255+AI255+AK255+AM255</f>
        <v>#VALUE!</v>
      </c>
      <c r="BH255" s="11" t="str">
        <f aca="false">IF(D255="","",IF($D255="低リスク",code!$AF$2,IF($D255="中リスク",code!$AF$3,code!$AF$4)))</f>
        <v/>
      </c>
      <c r="BI255" s="34" t="str">
        <f aca="false">IF(OR($AF255="1　なし",$AH255="1　なし",$AP255="3　認知症"),"窒息","")</f>
        <v/>
      </c>
      <c r="BJ255" s="10" t="str">
        <f aca="false">IF(OR($AJ255="1　あり",$AL255="1　あり"),"歯科治療","")</f>
        <v/>
      </c>
      <c r="BK255" s="12" t="e">
        <f aca="false">IF(OR($F255="2　あり",$H255="2　あり",$K255&gt;=1,$BC255="3　不可能（むせ）",$BA255="3　不可能（むせ）",$BC255="3　不可能（むせ）"),"誤嚥","")</f>
        <v>#VALUE!</v>
      </c>
    </row>
    <row r="256" customFormat="false" ht="14.25" hidden="false" customHeight="false" outlineLevel="0" collapsed="false">
      <c r="A256" s="30" t="n">
        <v>255</v>
      </c>
      <c r="G256" s="32" t="e">
        <f aca="false">VALUE(LEFT(F256))</f>
        <v>#VALUE!</v>
      </c>
      <c r="I256" s="32" t="e">
        <f aca="false">VALUE(LEFT(H256))</f>
        <v>#VALUE!</v>
      </c>
      <c r="K256" s="32" t="e">
        <f aca="false">VALUE(LEFT(J256))</f>
        <v>#VALUE!</v>
      </c>
      <c r="M256" s="32" t="e">
        <f aca="false">VALUE(LEFT(L256))</f>
        <v>#VALUE!</v>
      </c>
      <c r="O256" s="32" t="e">
        <f aca="false">VALUE(LEFT(N256))</f>
        <v>#VALUE!</v>
      </c>
      <c r="Q256" s="32" t="e">
        <f aca="false">VALUE(LEFT(P256))</f>
        <v>#VALUE!</v>
      </c>
      <c r="S256" s="32" t="e">
        <f aca="false">VALUE(LEFT(R256))</f>
        <v>#VALUE!</v>
      </c>
      <c r="U256" s="32" t="e">
        <f aca="false">VALUE(LEFT(T256))</f>
        <v>#VALUE!</v>
      </c>
      <c r="W256" s="32" t="e">
        <f aca="false">VALUE(LEFT(V256))</f>
        <v>#VALUE!</v>
      </c>
      <c r="Y256" s="32" t="e">
        <f aca="false">VALUE(LEFT(X256))</f>
        <v>#VALUE!</v>
      </c>
      <c r="AA256" s="32" t="e">
        <f aca="false">VALUE(LEFT(Z256))</f>
        <v>#VALUE!</v>
      </c>
      <c r="AC256" s="32" t="e">
        <f aca="false">VALUE(LEFT(AB256))</f>
        <v>#VALUE!</v>
      </c>
      <c r="AE256" s="32" t="e">
        <f aca="false">VALUE(LEFT(AD256))</f>
        <v>#VALUE!</v>
      </c>
      <c r="AG256" s="32" t="e">
        <f aca="false">VALUE(LEFT(AF256))</f>
        <v>#VALUE!</v>
      </c>
      <c r="AI256" s="32" t="e">
        <f aca="false">VALUE(LEFT(AH256))</f>
        <v>#VALUE!</v>
      </c>
      <c r="AK256" s="32" t="e">
        <f aca="false">VALUE(LEFT(AJ256))</f>
        <v>#VALUE!</v>
      </c>
      <c r="AM256" s="32" t="e">
        <f aca="false">VALUE(LEFT(AL256))</f>
        <v>#VALUE!</v>
      </c>
      <c r="BB256" s="32" t="e">
        <f aca="false">VALUE(LEFT(BA256))</f>
        <v>#VALUE!</v>
      </c>
      <c r="BF256" s="7" t="e">
        <f aca="false">G256+I256+K256+M256+O256+Q256</f>
        <v>#VALUE!</v>
      </c>
      <c r="BG256" s="10" t="e">
        <f aca="false">S256+U256+W256+Y256+AA256+AC256+AE256+AG256+AI256+AK256+AM256</f>
        <v>#VALUE!</v>
      </c>
      <c r="BH256" s="11" t="str">
        <f aca="false">IF(D256="","",IF($D256="低リスク",code!$AF$2,IF($D256="中リスク",code!$AF$3,code!$AF$4)))</f>
        <v/>
      </c>
      <c r="BI256" s="34" t="str">
        <f aca="false">IF(OR($AF256="1　なし",$AH256="1　なし",$AP256="3　認知症"),"窒息","")</f>
        <v/>
      </c>
      <c r="BJ256" s="10" t="str">
        <f aca="false">IF(OR($AJ256="1　あり",$AL256="1　あり"),"歯科治療","")</f>
        <v/>
      </c>
      <c r="BK256" s="12" t="e">
        <f aca="false">IF(OR($F256="2　あり",$H256="2　あり",$K256&gt;=1,$BC256="3　不可能（むせ）",$BA256="3　不可能（むせ）",$BC256="3　不可能（むせ）"),"誤嚥","")</f>
        <v>#VALUE!</v>
      </c>
    </row>
    <row r="257" customFormat="false" ht="14.25" hidden="false" customHeight="false" outlineLevel="0" collapsed="false">
      <c r="A257" s="30" t="n">
        <v>256</v>
      </c>
      <c r="G257" s="32" t="e">
        <f aca="false">VALUE(LEFT(F257))</f>
        <v>#VALUE!</v>
      </c>
      <c r="I257" s="32" t="e">
        <f aca="false">VALUE(LEFT(H257))</f>
        <v>#VALUE!</v>
      </c>
      <c r="K257" s="32" t="e">
        <f aca="false">VALUE(LEFT(J257))</f>
        <v>#VALUE!</v>
      </c>
      <c r="M257" s="32" t="e">
        <f aca="false">VALUE(LEFT(L257))</f>
        <v>#VALUE!</v>
      </c>
      <c r="O257" s="32" t="e">
        <f aca="false">VALUE(LEFT(N257))</f>
        <v>#VALUE!</v>
      </c>
      <c r="Q257" s="32" t="e">
        <f aca="false">VALUE(LEFT(P257))</f>
        <v>#VALUE!</v>
      </c>
      <c r="S257" s="32" t="e">
        <f aca="false">VALUE(LEFT(R257))</f>
        <v>#VALUE!</v>
      </c>
      <c r="U257" s="32" t="e">
        <f aca="false">VALUE(LEFT(T257))</f>
        <v>#VALUE!</v>
      </c>
      <c r="W257" s="32" t="e">
        <f aca="false">VALUE(LEFT(V257))</f>
        <v>#VALUE!</v>
      </c>
      <c r="Y257" s="32" t="e">
        <f aca="false">VALUE(LEFT(X257))</f>
        <v>#VALUE!</v>
      </c>
      <c r="AA257" s="32" t="e">
        <f aca="false">VALUE(LEFT(Z257))</f>
        <v>#VALUE!</v>
      </c>
      <c r="AC257" s="32" t="e">
        <f aca="false">VALUE(LEFT(AB257))</f>
        <v>#VALUE!</v>
      </c>
      <c r="AE257" s="32" t="e">
        <f aca="false">VALUE(LEFT(AD257))</f>
        <v>#VALUE!</v>
      </c>
      <c r="AG257" s="32" t="e">
        <f aca="false">VALUE(LEFT(AF257))</f>
        <v>#VALUE!</v>
      </c>
      <c r="AI257" s="32" t="e">
        <f aca="false">VALUE(LEFT(AH257))</f>
        <v>#VALUE!</v>
      </c>
      <c r="AK257" s="32" t="e">
        <f aca="false">VALUE(LEFT(AJ257))</f>
        <v>#VALUE!</v>
      </c>
      <c r="AM257" s="32" t="e">
        <f aca="false">VALUE(LEFT(AL257))</f>
        <v>#VALUE!</v>
      </c>
      <c r="BB257" s="32" t="e">
        <f aca="false">VALUE(LEFT(BA257))</f>
        <v>#VALUE!</v>
      </c>
      <c r="BF257" s="7" t="e">
        <f aca="false">G257+I257+K257+M257+O257+Q257</f>
        <v>#VALUE!</v>
      </c>
      <c r="BG257" s="10" t="e">
        <f aca="false">S257+U257+W257+Y257+AA257+AC257+AE257+AG257+AI257+AK257+AM257</f>
        <v>#VALUE!</v>
      </c>
      <c r="BH257" s="11" t="str">
        <f aca="false">IF(D257="","",IF($D257="低リスク",code!$AF$2,IF($D257="中リスク",code!$AF$3,code!$AF$4)))</f>
        <v/>
      </c>
      <c r="BI257" s="34" t="str">
        <f aca="false">IF(OR($AF257="1　なし",$AH257="1　なし",$AP257="3　認知症"),"窒息","")</f>
        <v/>
      </c>
      <c r="BJ257" s="10" t="str">
        <f aca="false">IF(OR($AJ257="1　あり",$AL257="1　あり"),"歯科治療","")</f>
        <v/>
      </c>
      <c r="BK257" s="12" t="e">
        <f aca="false">IF(OR($F257="2　あり",$H257="2　あり",$K257&gt;=1,$BC257="3　不可能（むせ）",$BA257="3　不可能（むせ）",$BC257="3　不可能（むせ）"),"誤嚥","")</f>
        <v>#VALUE!</v>
      </c>
    </row>
    <row r="258" customFormat="false" ht="14.25" hidden="false" customHeight="false" outlineLevel="0" collapsed="false">
      <c r="A258" s="30" t="n">
        <v>257</v>
      </c>
      <c r="G258" s="32" t="e">
        <f aca="false">VALUE(LEFT(F258))</f>
        <v>#VALUE!</v>
      </c>
      <c r="I258" s="32" t="e">
        <f aca="false">VALUE(LEFT(H258))</f>
        <v>#VALUE!</v>
      </c>
      <c r="K258" s="32" t="e">
        <f aca="false">VALUE(LEFT(J258))</f>
        <v>#VALUE!</v>
      </c>
      <c r="M258" s="32" t="e">
        <f aca="false">VALUE(LEFT(L258))</f>
        <v>#VALUE!</v>
      </c>
      <c r="O258" s="32" t="e">
        <f aca="false">VALUE(LEFT(N258))</f>
        <v>#VALUE!</v>
      </c>
      <c r="Q258" s="32" t="e">
        <f aca="false">VALUE(LEFT(P258))</f>
        <v>#VALUE!</v>
      </c>
      <c r="S258" s="32" t="e">
        <f aca="false">VALUE(LEFT(R258))</f>
        <v>#VALUE!</v>
      </c>
      <c r="U258" s="32" t="e">
        <f aca="false">VALUE(LEFT(T258))</f>
        <v>#VALUE!</v>
      </c>
      <c r="W258" s="32" t="e">
        <f aca="false">VALUE(LEFT(V258))</f>
        <v>#VALUE!</v>
      </c>
      <c r="Y258" s="32" t="e">
        <f aca="false">VALUE(LEFT(X258))</f>
        <v>#VALUE!</v>
      </c>
      <c r="AA258" s="32" t="e">
        <f aca="false">VALUE(LEFT(Z258))</f>
        <v>#VALUE!</v>
      </c>
      <c r="AC258" s="32" t="e">
        <f aca="false">VALUE(LEFT(AB258))</f>
        <v>#VALUE!</v>
      </c>
      <c r="AE258" s="32" t="e">
        <f aca="false">VALUE(LEFT(AD258))</f>
        <v>#VALUE!</v>
      </c>
      <c r="AG258" s="32" t="e">
        <f aca="false">VALUE(LEFT(AF258))</f>
        <v>#VALUE!</v>
      </c>
      <c r="AI258" s="32" t="e">
        <f aca="false">VALUE(LEFT(AH258))</f>
        <v>#VALUE!</v>
      </c>
      <c r="AK258" s="32" t="e">
        <f aca="false">VALUE(LEFT(AJ258))</f>
        <v>#VALUE!</v>
      </c>
      <c r="AM258" s="32" t="e">
        <f aca="false">VALUE(LEFT(AL258))</f>
        <v>#VALUE!</v>
      </c>
      <c r="BB258" s="32" t="e">
        <f aca="false">VALUE(LEFT(BA258))</f>
        <v>#VALUE!</v>
      </c>
      <c r="BF258" s="7" t="e">
        <f aca="false">G258+I258+K258+M258+O258+Q258</f>
        <v>#VALUE!</v>
      </c>
      <c r="BG258" s="10" t="e">
        <f aca="false">S258+U258+W258+Y258+AA258+AC258+AE258+AG258+AI258+AK258+AM258</f>
        <v>#VALUE!</v>
      </c>
      <c r="BH258" s="11" t="str">
        <f aca="false">IF(D258="","",IF($D258="低リスク",code!$AF$2,IF($D258="中リスク",code!$AF$3,code!$AF$4)))</f>
        <v/>
      </c>
      <c r="BI258" s="34" t="str">
        <f aca="false">IF(OR($AF258="1　なし",$AH258="1　なし",$AP258="3　認知症"),"窒息","")</f>
        <v/>
      </c>
      <c r="BJ258" s="10" t="str">
        <f aca="false">IF(OR($AJ258="1　あり",$AL258="1　あり"),"歯科治療","")</f>
        <v/>
      </c>
      <c r="BK258" s="12" t="e">
        <f aca="false">IF(OR($F258="2　あり",$H258="2　あり",$K258&gt;=1,$BC258="3　不可能（むせ）",$BA258="3　不可能（むせ）",$BC258="3　不可能（むせ）"),"誤嚥","")</f>
        <v>#VALUE!</v>
      </c>
    </row>
    <row r="259" customFormat="false" ht="14.25" hidden="false" customHeight="false" outlineLevel="0" collapsed="false">
      <c r="A259" s="30" t="n">
        <v>258</v>
      </c>
      <c r="G259" s="32" t="e">
        <f aca="false">VALUE(LEFT(F259))</f>
        <v>#VALUE!</v>
      </c>
      <c r="I259" s="32" t="e">
        <f aca="false">VALUE(LEFT(H259))</f>
        <v>#VALUE!</v>
      </c>
      <c r="K259" s="32" t="e">
        <f aca="false">VALUE(LEFT(J259))</f>
        <v>#VALUE!</v>
      </c>
      <c r="M259" s="32" t="e">
        <f aca="false">VALUE(LEFT(L259))</f>
        <v>#VALUE!</v>
      </c>
      <c r="O259" s="32" t="e">
        <f aca="false">VALUE(LEFT(N259))</f>
        <v>#VALUE!</v>
      </c>
      <c r="Q259" s="32" t="e">
        <f aca="false">VALUE(LEFT(P259))</f>
        <v>#VALUE!</v>
      </c>
      <c r="S259" s="32" t="e">
        <f aca="false">VALUE(LEFT(R259))</f>
        <v>#VALUE!</v>
      </c>
      <c r="U259" s="32" t="e">
        <f aca="false">VALUE(LEFT(T259))</f>
        <v>#VALUE!</v>
      </c>
      <c r="W259" s="32" t="e">
        <f aca="false">VALUE(LEFT(V259))</f>
        <v>#VALUE!</v>
      </c>
      <c r="Y259" s="32" t="e">
        <f aca="false">VALUE(LEFT(X259))</f>
        <v>#VALUE!</v>
      </c>
      <c r="AA259" s="32" t="e">
        <f aca="false">VALUE(LEFT(Z259))</f>
        <v>#VALUE!</v>
      </c>
      <c r="AC259" s="32" t="e">
        <f aca="false">VALUE(LEFT(AB259))</f>
        <v>#VALUE!</v>
      </c>
      <c r="AE259" s="32" t="e">
        <f aca="false">VALUE(LEFT(AD259))</f>
        <v>#VALUE!</v>
      </c>
      <c r="AG259" s="32" t="e">
        <f aca="false">VALUE(LEFT(AF259))</f>
        <v>#VALUE!</v>
      </c>
      <c r="AI259" s="32" t="e">
        <f aca="false">VALUE(LEFT(AH259))</f>
        <v>#VALUE!</v>
      </c>
      <c r="AK259" s="32" t="e">
        <f aca="false">VALUE(LEFT(AJ259))</f>
        <v>#VALUE!</v>
      </c>
      <c r="AM259" s="32" t="e">
        <f aca="false">VALUE(LEFT(AL259))</f>
        <v>#VALUE!</v>
      </c>
      <c r="BB259" s="32" t="e">
        <f aca="false">VALUE(LEFT(BA259))</f>
        <v>#VALUE!</v>
      </c>
      <c r="BF259" s="7" t="e">
        <f aca="false">G259+I259+K259+M259+O259+Q259</f>
        <v>#VALUE!</v>
      </c>
      <c r="BG259" s="10" t="e">
        <f aca="false">S259+U259+W259+Y259+AA259+AC259+AE259+AG259+AI259+AK259+AM259</f>
        <v>#VALUE!</v>
      </c>
      <c r="BH259" s="11" t="str">
        <f aca="false">IF(D259="","",IF($D259="低リスク",code!$AF$2,IF($D259="中リスク",code!$AF$3,code!$AF$4)))</f>
        <v/>
      </c>
      <c r="BI259" s="34" t="str">
        <f aca="false">IF(OR($AF259="1　なし",$AH259="1　なし",$AP259="3　認知症"),"窒息","")</f>
        <v/>
      </c>
      <c r="BJ259" s="10" t="str">
        <f aca="false">IF(OR($AJ259="1　あり",$AL259="1　あり"),"歯科治療","")</f>
        <v/>
      </c>
      <c r="BK259" s="12" t="e">
        <f aca="false">IF(OR($F259="2　あり",$H259="2　あり",$K259&gt;=1,$BC259="3　不可能（むせ）",$BA259="3　不可能（むせ）",$BC259="3　不可能（むせ）"),"誤嚥","")</f>
        <v>#VALUE!</v>
      </c>
    </row>
    <row r="260" customFormat="false" ht="14.25" hidden="false" customHeight="false" outlineLevel="0" collapsed="false">
      <c r="A260" s="30" t="n">
        <v>259</v>
      </c>
      <c r="G260" s="32" t="e">
        <f aca="false">VALUE(LEFT(F260))</f>
        <v>#VALUE!</v>
      </c>
      <c r="I260" s="32" t="e">
        <f aca="false">VALUE(LEFT(H260))</f>
        <v>#VALUE!</v>
      </c>
      <c r="K260" s="32" t="e">
        <f aca="false">VALUE(LEFT(J260))</f>
        <v>#VALUE!</v>
      </c>
      <c r="M260" s="32" t="e">
        <f aca="false">VALUE(LEFT(L260))</f>
        <v>#VALUE!</v>
      </c>
      <c r="O260" s="32" t="e">
        <f aca="false">VALUE(LEFT(N260))</f>
        <v>#VALUE!</v>
      </c>
      <c r="Q260" s="32" t="e">
        <f aca="false">VALUE(LEFT(P260))</f>
        <v>#VALUE!</v>
      </c>
      <c r="S260" s="32" t="e">
        <f aca="false">VALUE(LEFT(R260))</f>
        <v>#VALUE!</v>
      </c>
      <c r="U260" s="32" t="e">
        <f aca="false">VALUE(LEFT(T260))</f>
        <v>#VALUE!</v>
      </c>
      <c r="W260" s="32" t="e">
        <f aca="false">VALUE(LEFT(V260))</f>
        <v>#VALUE!</v>
      </c>
      <c r="Y260" s="32" t="e">
        <f aca="false">VALUE(LEFT(X260))</f>
        <v>#VALUE!</v>
      </c>
      <c r="AA260" s="32" t="e">
        <f aca="false">VALUE(LEFT(Z260))</f>
        <v>#VALUE!</v>
      </c>
      <c r="AC260" s="32" t="e">
        <f aca="false">VALUE(LEFT(AB260))</f>
        <v>#VALUE!</v>
      </c>
      <c r="AE260" s="32" t="e">
        <f aca="false">VALUE(LEFT(AD260))</f>
        <v>#VALUE!</v>
      </c>
      <c r="AG260" s="32" t="e">
        <f aca="false">VALUE(LEFT(AF260))</f>
        <v>#VALUE!</v>
      </c>
      <c r="AI260" s="32" t="e">
        <f aca="false">VALUE(LEFT(AH260))</f>
        <v>#VALUE!</v>
      </c>
      <c r="AK260" s="32" t="e">
        <f aca="false">VALUE(LEFT(AJ260))</f>
        <v>#VALUE!</v>
      </c>
      <c r="AM260" s="32" t="e">
        <f aca="false">VALUE(LEFT(AL260))</f>
        <v>#VALUE!</v>
      </c>
      <c r="BB260" s="32" t="e">
        <f aca="false">VALUE(LEFT(BA260))</f>
        <v>#VALUE!</v>
      </c>
      <c r="BF260" s="7" t="e">
        <f aca="false">G260+I260+K260+M260+O260+Q260</f>
        <v>#VALUE!</v>
      </c>
      <c r="BG260" s="10" t="e">
        <f aca="false">S260+U260+W260+Y260+AA260+AC260+AE260+AG260+AI260+AK260+AM260</f>
        <v>#VALUE!</v>
      </c>
      <c r="BH260" s="11" t="str">
        <f aca="false">IF(D260="","",IF($D260="低リスク",code!$AF$2,IF($D260="中リスク",code!$AF$3,code!$AF$4)))</f>
        <v/>
      </c>
      <c r="BI260" s="34" t="str">
        <f aca="false">IF(OR($AF260="1　なし",$AH260="1　なし",$AP260="3　認知症"),"窒息","")</f>
        <v/>
      </c>
      <c r="BJ260" s="10" t="str">
        <f aca="false">IF(OR($AJ260="1　あり",$AL260="1　あり"),"歯科治療","")</f>
        <v/>
      </c>
      <c r="BK260" s="12" t="e">
        <f aca="false">IF(OR($F260="2　あり",$H260="2　あり",$K260&gt;=1,$BC260="3　不可能（むせ）",$BA260="3　不可能（むせ）",$BC260="3　不可能（むせ）"),"誤嚥","")</f>
        <v>#VALUE!</v>
      </c>
    </row>
    <row r="261" customFormat="false" ht="14.25" hidden="false" customHeight="false" outlineLevel="0" collapsed="false">
      <c r="A261" s="30" t="n">
        <v>260</v>
      </c>
      <c r="G261" s="32" t="e">
        <f aca="false">VALUE(LEFT(F261))</f>
        <v>#VALUE!</v>
      </c>
      <c r="I261" s="32" t="e">
        <f aca="false">VALUE(LEFT(H261))</f>
        <v>#VALUE!</v>
      </c>
      <c r="K261" s="32" t="e">
        <f aca="false">VALUE(LEFT(J261))</f>
        <v>#VALUE!</v>
      </c>
      <c r="M261" s="32" t="e">
        <f aca="false">VALUE(LEFT(L261))</f>
        <v>#VALUE!</v>
      </c>
      <c r="O261" s="32" t="e">
        <f aca="false">VALUE(LEFT(N261))</f>
        <v>#VALUE!</v>
      </c>
      <c r="Q261" s="32" t="e">
        <f aca="false">VALUE(LEFT(P261))</f>
        <v>#VALUE!</v>
      </c>
      <c r="S261" s="32" t="e">
        <f aca="false">VALUE(LEFT(R261))</f>
        <v>#VALUE!</v>
      </c>
      <c r="U261" s="32" t="e">
        <f aca="false">VALUE(LEFT(T261))</f>
        <v>#VALUE!</v>
      </c>
      <c r="W261" s="32" t="e">
        <f aca="false">VALUE(LEFT(V261))</f>
        <v>#VALUE!</v>
      </c>
      <c r="Y261" s="32" t="e">
        <f aca="false">VALUE(LEFT(X261))</f>
        <v>#VALUE!</v>
      </c>
      <c r="AA261" s="32" t="e">
        <f aca="false">VALUE(LEFT(Z261))</f>
        <v>#VALUE!</v>
      </c>
      <c r="AC261" s="32" t="e">
        <f aca="false">VALUE(LEFT(AB261))</f>
        <v>#VALUE!</v>
      </c>
      <c r="AE261" s="32" t="e">
        <f aca="false">VALUE(LEFT(AD261))</f>
        <v>#VALUE!</v>
      </c>
      <c r="AG261" s="32" t="e">
        <f aca="false">VALUE(LEFT(AF261))</f>
        <v>#VALUE!</v>
      </c>
      <c r="AI261" s="32" t="e">
        <f aca="false">VALUE(LEFT(AH261))</f>
        <v>#VALUE!</v>
      </c>
      <c r="AK261" s="32" t="e">
        <f aca="false">VALUE(LEFT(AJ261))</f>
        <v>#VALUE!</v>
      </c>
      <c r="AM261" s="32" t="e">
        <f aca="false">VALUE(LEFT(AL261))</f>
        <v>#VALUE!</v>
      </c>
      <c r="BB261" s="32" t="e">
        <f aca="false">VALUE(LEFT(BA261))</f>
        <v>#VALUE!</v>
      </c>
      <c r="BF261" s="7" t="e">
        <f aca="false">G261+I261+K261+M261+O261+Q261</f>
        <v>#VALUE!</v>
      </c>
      <c r="BG261" s="10" t="e">
        <f aca="false">S261+U261+W261+Y261+AA261+AC261+AE261+AG261+AI261+AK261+AM261</f>
        <v>#VALUE!</v>
      </c>
      <c r="BH261" s="11" t="str">
        <f aca="false">IF(D261="","",IF($D261="低リスク",code!$AF$2,IF($D261="中リスク",code!$AF$3,code!$AF$4)))</f>
        <v/>
      </c>
      <c r="BI261" s="34" t="str">
        <f aca="false">IF(OR($AF261="1　なし",$AH261="1　なし",$AP261="3　認知症"),"窒息","")</f>
        <v/>
      </c>
      <c r="BJ261" s="10" t="str">
        <f aca="false">IF(OR($AJ261="1　あり",$AL261="1　あり"),"歯科治療","")</f>
        <v/>
      </c>
      <c r="BK261" s="12" t="e">
        <f aca="false">IF(OR($F261="2　あり",$H261="2　あり",$K261&gt;=1,$BC261="3　不可能（むせ）",$BA261="3　不可能（むせ）",$BC261="3　不可能（むせ）"),"誤嚥","")</f>
        <v>#VALUE!</v>
      </c>
    </row>
    <row r="262" customFormat="false" ht="14.25" hidden="false" customHeight="false" outlineLevel="0" collapsed="false">
      <c r="A262" s="30" t="n">
        <v>261</v>
      </c>
      <c r="G262" s="32" t="e">
        <f aca="false">VALUE(LEFT(F262))</f>
        <v>#VALUE!</v>
      </c>
      <c r="I262" s="32" t="e">
        <f aca="false">VALUE(LEFT(H262))</f>
        <v>#VALUE!</v>
      </c>
      <c r="K262" s="32" t="e">
        <f aca="false">VALUE(LEFT(J262))</f>
        <v>#VALUE!</v>
      </c>
      <c r="M262" s="32" t="e">
        <f aca="false">VALUE(LEFT(L262))</f>
        <v>#VALUE!</v>
      </c>
      <c r="O262" s="32" t="e">
        <f aca="false">VALUE(LEFT(N262))</f>
        <v>#VALUE!</v>
      </c>
      <c r="Q262" s="32" t="e">
        <f aca="false">VALUE(LEFT(P262))</f>
        <v>#VALUE!</v>
      </c>
      <c r="S262" s="32" t="e">
        <f aca="false">VALUE(LEFT(R262))</f>
        <v>#VALUE!</v>
      </c>
      <c r="U262" s="32" t="e">
        <f aca="false">VALUE(LEFT(T262))</f>
        <v>#VALUE!</v>
      </c>
      <c r="W262" s="32" t="e">
        <f aca="false">VALUE(LEFT(V262))</f>
        <v>#VALUE!</v>
      </c>
      <c r="Y262" s="32" t="e">
        <f aca="false">VALUE(LEFT(X262))</f>
        <v>#VALUE!</v>
      </c>
      <c r="AA262" s="32" t="e">
        <f aca="false">VALUE(LEFT(Z262))</f>
        <v>#VALUE!</v>
      </c>
      <c r="AC262" s="32" t="e">
        <f aca="false">VALUE(LEFT(AB262))</f>
        <v>#VALUE!</v>
      </c>
      <c r="AE262" s="32" t="e">
        <f aca="false">VALUE(LEFT(AD262))</f>
        <v>#VALUE!</v>
      </c>
      <c r="AG262" s="32" t="e">
        <f aca="false">VALUE(LEFT(AF262))</f>
        <v>#VALUE!</v>
      </c>
      <c r="AI262" s="32" t="e">
        <f aca="false">VALUE(LEFT(AH262))</f>
        <v>#VALUE!</v>
      </c>
      <c r="AK262" s="32" t="e">
        <f aca="false">VALUE(LEFT(AJ262))</f>
        <v>#VALUE!</v>
      </c>
      <c r="AM262" s="32" t="e">
        <f aca="false">VALUE(LEFT(AL262))</f>
        <v>#VALUE!</v>
      </c>
      <c r="BB262" s="32" t="e">
        <f aca="false">VALUE(LEFT(BA262))</f>
        <v>#VALUE!</v>
      </c>
      <c r="BF262" s="7" t="e">
        <f aca="false">G262+I262+K262+M262+O262+Q262</f>
        <v>#VALUE!</v>
      </c>
      <c r="BG262" s="10" t="e">
        <f aca="false">S262+U262+W262+Y262+AA262+AC262+AE262+AG262+AI262+AK262+AM262</f>
        <v>#VALUE!</v>
      </c>
      <c r="BH262" s="11" t="str">
        <f aca="false">IF(D262="","",IF($D262="低リスク",code!$AF$2,IF($D262="中リスク",code!$AF$3,code!$AF$4)))</f>
        <v/>
      </c>
      <c r="BI262" s="34" t="str">
        <f aca="false">IF(OR($AF262="1　なし",$AH262="1　なし",$AP262="3　認知症"),"窒息","")</f>
        <v/>
      </c>
      <c r="BJ262" s="10" t="str">
        <f aca="false">IF(OR($AJ262="1　あり",$AL262="1　あり"),"歯科治療","")</f>
        <v/>
      </c>
      <c r="BK262" s="12" t="e">
        <f aca="false">IF(OR($F262="2　あり",$H262="2　あり",$K262&gt;=1,$BC262="3　不可能（むせ）",$BA262="3　不可能（むせ）",$BC262="3　不可能（むせ）"),"誤嚥","")</f>
        <v>#VALUE!</v>
      </c>
    </row>
    <row r="263" customFormat="false" ht="14.25" hidden="false" customHeight="false" outlineLevel="0" collapsed="false">
      <c r="A263" s="30" t="n">
        <v>262</v>
      </c>
      <c r="G263" s="32" t="e">
        <f aca="false">VALUE(LEFT(F263))</f>
        <v>#VALUE!</v>
      </c>
      <c r="I263" s="32" t="e">
        <f aca="false">VALUE(LEFT(H263))</f>
        <v>#VALUE!</v>
      </c>
      <c r="K263" s="32" t="e">
        <f aca="false">VALUE(LEFT(J263))</f>
        <v>#VALUE!</v>
      </c>
      <c r="M263" s="32" t="e">
        <f aca="false">VALUE(LEFT(L263))</f>
        <v>#VALUE!</v>
      </c>
      <c r="O263" s="32" t="e">
        <f aca="false">VALUE(LEFT(N263))</f>
        <v>#VALUE!</v>
      </c>
      <c r="Q263" s="32" t="e">
        <f aca="false">VALUE(LEFT(P263))</f>
        <v>#VALUE!</v>
      </c>
      <c r="S263" s="32" t="e">
        <f aca="false">VALUE(LEFT(R263))</f>
        <v>#VALUE!</v>
      </c>
      <c r="U263" s="32" t="e">
        <f aca="false">VALUE(LEFT(T263))</f>
        <v>#VALUE!</v>
      </c>
      <c r="W263" s="32" t="e">
        <f aca="false">VALUE(LEFT(V263))</f>
        <v>#VALUE!</v>
      </c>
      <c r="Y263" s="32" t="e">
        <f aca="false">VALUE(LEFT(X263))</f>
        <v>#VALUE!</v>
      </c>
      <c r="AA263" s="32" t="e">
        <f aca="false">VALUE(LEFT(Z263))</f>
        <v>#VALUE!</v>
      </c>
      <c r="AC263" s="32" t="e">
        <f aca="false">VALUE(LEFT(AB263))</f>
        <v>#VALUE!</v>
      </c>
      <c r="AE263" s="32" t="e">
        <f aca="false">VALUE(LEFT(AD263))</f>
        <v>#VALUE!</v>
      </c>
      <c r="AG263" s="32" t="e">
        <f aca="false">VALUE(LEFT(AF263))</f>
        <v>#VALUE!</v>
      </c>
      <c r="AI263" s="32" t="e">
        <f aca="false">VALUE(LEFT(AH263))</f>
        <v>#VALUE!</v>
      </c>
      <c r="AK263" s="32" t="e">
        <f aca="false">VALUE(LEFT(AJ263))</f>
        <v>#VALUE!</v>
      </c>
      <c r="AM263" s="32" t="e">
        <f aca="false">VALUE(LEFT(AL263))</f>
        <v>#VALUE!</v>
      </c>
      <c r="BB263" s="32" t="e">
        <f aca="false">VALUE(LEFT(BA263))</f>
        <v>#VALUE!</v>
      </c>
      <c r="BF263" s="7" t="e">
        <f aca="false">G263+I263+K263+M263+O263+Q263</f>
        <v>#VALUE!</v>
      </c>
      <c r="BG263" s="10" t="e">
        <f aca="false">S263+U263+W263+Y263+AA263+AC263+AE263+AG263+AI263+AK263+AM263</f>
        <v>#VALUE!</v>
      </c>
      <c r="BH263" s="11" t="str">
        <f aca="false">IF(D263="","",IF($D263="低リスク",code!$AF$2,IF($D263="中リスク",code!$AF$3,code!$AF$4)))</f>
        <v/>
      </c>
      <c r="BI263" s="34" t="str">
        <f aca="false">IF(OR($AF263="1　なし",$AH263="1　なし",$AP263="3　認知症"),"窒息","")</f>
        <v/>
      </c>
      <c r="BJ263" s="10" t="str">
        <f aca="false">IF(OR($AJ263="1　あり",$AL263="1　あり"),"歯科治療","")</f>
        <v/>
      </c>
      <c r="BK263" s="12" t="e">
        <f aca="false">IF(OR($F263="2　あり",$H263="2　あり",$K263&gt;=1,$BC263="3　不可能（むせ）",$BA263="3　不可能（むせ）",$BC263="3　不可能（むせ）"),"誤嚥","")</f>
        <v>#VALUE!</v>
      </c>
    </row>
    <row r="264" customFormat="false" ht="14.25" hidden="false" customHeight="false" outlineLevel="0" collapsed="false">
      <c r="A264" s="30" t="n">
        <v>263</v>
      </c>
      <c r="G264" s="32" t="e">
        <f aca="false">VALUE(LEFT(F264))</f>
        <v>#VALUE!</v>
      </c>
      <c r="I264" s="32" t="e">
        <f aca="false">VALUE(LEFT(H264))</f>
        <v>#VALUE!</v>
      </c>
      <c r="K264" s="32" t="e">
        <f aca="false">VALUE(LEFT(J264))</f>
        <v>#VALUE!</v>
      </c>
      <c r="M264" s="32" t="e">
        <f aca="false">VALUE(LEFT(L264))</f>
        <v>#VALUE!</v>
      </c>
      <c r="O264" s="32" t="e">
        <f aca="false">VALUE(LEFT(N264))</f>
        <v>#VALUE!</v>
      </c>
      <c r="Q264" s="32" t="e">
        <f aca="false">VALUE(LEFT(P264))</f>
        <v>#VALUE!</v>
      </c>
      <c r="S264" s="32" t="e">
        <f aca="false">VALUE(LEFT(R264))</f>
        <v>#VALUE!</v>
      </c>
      <c r="U264" s="32" t="e">
        <f aca="false">VALUE(LEFT(T264))</f>
        <v>#VALUE!</v>
      </c>
      <c r="W264" s="32" t="e">
        <f aca="false">VALUE(LEFT(V264))</f>
        <v>#VALUE!</v>
      </c>
      <c r="Y264" s="32" t="e">
        <f aca="false">VALUE(LEFT(X264))</f>
        <v>#VALUE!</v>
      </c>
      <c r="AA264" s="32" t="e">
        <f aca="false">VALUE(LEFT(Z264))</f>
        <v>#VALUE!</v>
      </c>
      <c r="AC264" s="32" t="e">
        <f aca="false">VALUE(LEFT(AB264))</f>
        <v>#VALUE!</v>
      </c>
      <c r="AE264" s="32" t="e">
        <f aca="false">VALUE(LEFT(AD264))</f>
        <v>#VALUE!</v>
      </c>
      <c r="AG264" s="32" t="e">
        <f aca="false">VALUE(LEFT(AF264))</f>
        <v>#VALUE!</v>
      </c>
      <c r="AI264" s="32" t="e">
        <f aca="false">VALUE(LEFT(AH264))</f>
        <v>#VALUE!</v>
      </c>
      <c r="AK264" s="32" t="e">
        <f aca="false">VALUE(LEFT(AJ264))</f>
        <v>#VALUE!</v>
      </c>
      <c r="AM264" s="32" t="e">
        <f aca="false">VALUE(LEFT(AL264))</f>
        <v>#VALUE!</v>
      </c>
      <c r="BB264" s="32" t="e">
        <f aca="false">VALUE(LEFT(BA264))</f>
        <v>#VALUE!</v>
      </c>
      <c r="BF264" s="7" t="e">
        <f aca="false">G264+I264+K264+M264+O264+Q264</f>
        <v>#VALUE!</v>
      </c>
      <c r="BG264" s="10" t="e">
        <f aca="false">S264+U264+W264+Y264+AA264+AC264+AE264+AG264+AI264+AK264+AM264</f>
        <v>#VALUE!</v>
      </c>
      <c r="BH264" s="11" t="str">
        <f aca="false">IF(D264="","",IF($D264="低リスク",code!$AF$2,IF($D264="中リスク",code!$AF$3,code!$AF$4)))</f>
        <v/>
      </c>
      <c r="BI264" s="34" t="str">
        <f aca="false">IF(OR($AF264="1　なし",$AH264="1　なし",$AP264="3　認知症"),"窒息","")</f>
        <v/>
      </c>
      <c r="BJ264" s="10" t="str">
        <f aca="false">IF(OR($AJ264="1　あり",$AL264="1　あり"),"歯科治療","")</f>
        <v/>
      </c>
      <c r="BK264" s="12" t="e">
        <f aca="false">IF(OR($F264="2　あり",$H264="2　あり",$K264&gt;=1,$BC264="3　不可能（むせ）",$BA264="3　不可能（むせ）",$BC264="3　不可能（むせ）"),"誤嚥","")</f>
        <v>#VALUE!</v>
      </c>
    </row>
    <row r="265" customFormat="false" ht="14.25" hidden="false" customHeight="false" outlineLevel="0" collapsed="false">
      <c r="A265" s="30" t="n">
        <v>264</v>
      </c>
      <c r="G265" s="32" t="e">
        <f aca="false">VALUE(LEFT(F265))</f>
        <v>#VALUE!</v>
      </c>
      <c r="I265" s="32" t="e">
        <f aca="false">VALUE(LEFT(H265))</f>
        <v>#VALUE!</v>
      </c>
      <c r="K265" s="32" t="e">
        <f aca="false">VALUE(LEFT(J265))</f>
        <v>#VALUE!</v>
      </c>
      <c r="M265" s="32" t="e">
        <f aca="false">VALUE(LEFT(L265))</f>
        <v>#VALUE!</v>
      </c>
      <c r="O265" s="32" t="e">
        <f aca="false">VALUE(LEFT(N265))</f>
        <v>#VALUE!</v>
      </c>
      <c r="Q265" s="32" t="e">
        <f aca="false">VALUE(LEFT(P265))</f>
        <v>#VALUE!</v>
      </c>
      <c r="S265" s="32" t="e">
        <f aca="false">VALUE(LEFT(R265))</f>
        <v>#VALUE!</v>
      </c>
      <c r="U265" s="32" t="e">
        <f aca="false">VALUE(LEFT(T265))</f>
        <v>#VALUE!</v>
      </c>
      <c r="W265" s="32" t="e">
        <f aca="false">VALUE(LEFT(V265))</f>
        <v>#VALUE!</v>
      </c>
      <c r="Y265" s="32" t="e">
        <f aca="false">VALUE(LEFT(X265))</f>
        <v>#VALUE!</v>
      </c>
      <c r="AA265" s="32" t="e">
        <f aca="false">VALUE(LEFT(Z265))</f>
        <v>#VALUE!</v>
      </c>
      <c r="AC265" s="32" t="e">
        <f aca="false">VALUE(LEFT(AB265))</f>
        <v>#VALUE!</v>
      </c>
      <c r="AE265" s="32" t="e">
        <f aca="false">VALUE(LEFT(AD265))</f>
        <v>#VALUE!</v>
      </c>
      <c r="AG265" s="32" t="e">
        <f aca="false">VALUE(LEFT(AF265))</f>
        <v>#VALUE!</v>
      </c>
      <c r="AI265" s="32" t="e">
        <f aca="false">VALUE(LEFT(AH265))</f>
        <v>#VALUE!</v>
      </c>
      <c r="AK265" s="32" t="e">
        <f aca="false">VALUE(LEFT(AJ265))</f>
        <v>#VALUE!</v>
      </c>
      <c r="AM265" s="32" t="e">
        <f aca="false">VALUE(LEFT(AL265))</f>
        <v>#VALUE!</v>
      </c>
      <c r="BB265" s="32" t="e">
        <f aca="false">VALUE(LEFT(BA265))</f>
        <v>#VALUE!</v>
      </c>
      <c r="BF265" s="7" t="e">
        <f aca="false">G265+I265+K265+M265+O265+Q265</f>
        <v>#VALUE!</v>
      </c>
      <c r="BG265" s="10" t="e">
        <f aca="false">S265+U265+W265+Y265+AA265+AC265+AE265+AG265+AI265+AK265+AM265</f>
        <v>#VALUE!</v>
      </c>
      <c r="BH265" s="11" t="str">
        <f aca="false">IF(D265="","",IF($D265="低リスク",code!$AF$2,IF($D265="中リスク",code!$AF$3,code!$AF$4)))</f>
        <v/>
      </c>
      <c r="BI265" s="34" t="str">
        <f aca="false">IF(OR($AF265="1　なし",$AH265="1　なし",$AP265="3　認知症"),"窒息","")</f>
        <v/>
      </c>
      <c r="BJ265" s="10" t="str">
        <f aca="false">IF(OR($AJ265="1　あり",$AL265="1　あり"),"歯科治療","")</f>
        <v/>
      </c>
      <c r="BK265" s="12" t="e">
        <f aca="false">IF(OR($F265="2　あり",$H265="2　あり",$K265&gt;=1,$BC265="3　不可能（むせ）",$BA265="3　不可能（むせ）",$BC265="3　不可能（むせ）"),"誤嚥","")</f>
        <v>#VALUE!</v>
      </c>
    </row>
    <row r="266" customFormat="false" ht="14.25" hidden="false" customHeight="false" outlineLevel="0" collapsed="false">
      <c r="A266" s="30" t="n">
        <v>265</v>
      </c>
      <c r="G266" s="32" t="e">
        <f aca="false">VALUE(LEFT(F266))</f>
        <v>#VALUE!</v>
      </c>
      <c r="I266" s="32" t="e">
        <f aca="false">VALUE(LEFT(H266))</f>
        <v>#VALUE!</v>
      </c>
      <c r="K266" s="32" t="e">
        <f aca="false">VALUE(LEFT(J266))</f>
        <v>#VALUE!</v>
      </c>
      <c r="M266" s="32" t="e">
        <f aca="false">VALUE(LEFT(L266))</f>
        <v>#VALUE!</v>
      </c>
      <c r="O266" s="32" t="e">
        <f aca="false">VALUE(LEFT(N266))</f>
        <v>#VALUE!</v>
      </c>
      <c r="Q266" s="32" t="e">
        <f aca="false">VALUE(LEFT(P266))</f>
        <v>#VALUE!</v>
      </c>
      <c r="S266" s="32" t="e">
        <f aca="false">VALUE(LEFT(R266))</f>
        <v>#VALUE!</v>
      </c>
      <c r="U266" s="32" t="e">
        <f aca="false">VALUE(LEFT(T266))</f>
        <v>#VALUE!</v>
      </c>
      <c r="W266" s="32" t="e">
        <f aca="false">VALUE(LEFT(V266))</f>
        <v>#VALUE!</v>
      </c>
      <c r="Y266" s="32" t="e">
        <f aca="false">VALUE(LEFT(X266))</f>
        <v>#VALUE!</v>
      </c>
      <c r="AA266" s="32" t="e">
        <f aca="false">VALUE(LEFT(Z266))</f>
        <v>#VALUE!</v>
      </c>
      <c r="AC266" s="32" t="e">
        <f aca="false">VALUE(LEFT(AB266))</f>
        <v>#VALUE!</v>
      </c>
      <c r="AE266" s="32" t="e">
        <f aca="false">VALUE(LEFT(AD266))</f>
        <v>#VALUE!</v>
      </c>
      <c r="AG266" s="32" t="e">
        <f aca="false">VALUE(LEFT(AF266))</f>
        <v>#VALUE!</v>
      </c>
      <c r="AI266" s="32" t="e">
        <f aca="false">VALUE(LEFT(AH266))</f>
        <v>#VALUE!</v>
      </c>
      <c r="AK266" s="32" t="e">
        <f aca="false">VALUE(LEFT(AJ266))</f>
        <v>#VALUE!</v>
      </c>
      <c r="AM266" s="32" t="e">
        <f aca="false">VALUE(LEFT(AL266))</f>
        <v>#VALUE!</v>
      </c>
      <c r="BB266" s="32" t="e">
        <f aca="false">VALUE(LEFT(BA266))</f>
        <v>#VALUE!</v>
      </c>
      <c r="BF266" s="7" t="e">
        <f aca="false">G266+I266+K266+M266+O266+Q266</f>
        <v>#VALUE!</v>
      </c>
      <c r="BG266" s="10" t="e">
        <f aca="false">S266+U266+W266+Y266+AA266+AC266+AE266+AG266+AI266+AK266+AM266</f>
        <v>#VALUE!</v>
      </c>
      <c r="BH266" s="11" t="str">
        <f aca="false">IF(D266="","",IF($D266="低リスク",code!$AF$2,IF($D266="中リスク",code!$AF$3,code!$AF$4)))</f>
        <v/>
      </c>
      <c r="BI266" s="34" t="str">
        <f aca="false">IF(OR($AF266="1　なし",$AH266="1　なし",$AP266="3　認知症"),"窒息","")</f>
        <v/>
      </c>
      <c r="BJ266" s="10" t="str">
        <f aca="false">IF(OR($AJ266="1　あり",$AL266="1　あり"),"歯科治療","")</f>
        <v/>
      </c>
      <c r="BK266" s="12" t="e">
        <f aca="false">IF(OR($F266="2　あり",$H266="2　あり",$K266&gt;=1,$BC266="3　不可能（むせ）",$BA266="3　不可能（むせ）",$BC266="3　不可能（むせ）"),"誤嚥","")</f>
        <v>#VALUE!</v>
      </c>
    </row>
    <row r="267" customFormat="false" ht="14.25" hidden="false" customHeight="false" outlineLevel="0" collapsed="false">
      <c r="A267" s="30" t="n">
        <v>266</v>
      </c>
      <c r="G267" s="32" t="e">
        <f aca="false">VALUE(LEFT(F267))</f>
        <v>#VALUE!</v>
      </c>
      <c r="I267" s="32" t="e">
        <f aca="false">VALUE(LEFT(H267))</f>
        <v>#VALUE!</v>
      </c>
      <c r="K267" s="32" t="e">
        <f aca="false">VALUE(LEFT(J267))</f>
        <v>#VALUE!</v>
      </c>
      <c r="M267" s="32" t="e">
        <f aca="false">VALUE(LEFT(L267))</f>
        <v>#VALUE!</v>
      </c>
      <c r="O267" s="32" t="e">
        <f aca="false">VALUE(LEFT(N267))</f>
        <v>#VALUE!</v>
      </c>
      <c r="Q267" s="32" t="e">
        <f aca="false">VALUE(LEFT(P267))</f>
        <v>#VALUE!</v>
      </c>
      <c r="S267" s="32" t="e">
        <f aca="false">VALUE(LEFT(R267))</f>
        <v>#VALUE!</v>
      </c>
      <c r="U267" s="32" t="e">
        <f aca="false">VALUE(LEFT(T267))</f>
        <v>#VALUE!</v>
      </c>
      <c r="W267" s="32" t="e">
        <f aca="false">VALUE(LEFT(V267))</f>
        <v>#VALUE!</v>
      </c>
      <c r="Y267" s="32" t="e">
        <f aca="false">VALUE(LEFT(X267))</f>
        <v>#VALUE!</v>
      </c>
      <c r="AA267" s="32" t="e">
        <f aca="false">VALUE(LEFT(Z267))</f>
        <v>#VALUE!</v>
      </c>
      <c r="AC267" s="32" t="e">
        <f aca="false">VALUE(LEFT(AB267))</f>
        <v>#VALUE!</v>
      </c>
      <c r="AE267" s="32" t="e">
        <f aca="false">VALUE(LEFT(AD267))</f>
        <v>#VALUE!</v>
      </c>
      <c r="AG267" s="32" t="e">
        <f aca="false">VALUE(LEFT(AF267))</f>
        <v>#VALUE!</v>
      </c>
      <c r="AI267" s="32" t="e">
        <f aca="false">VALUE(LEFT(AH267))</f>
        <v>#VALUE!</v>
      </c>
      <c r="AK267" s="32" t="e">
        <f aca="false">VALUE(LEFT(AJ267))</f>
        <v>#VALUE!</v>
      </c>
      <c r="AM267" s="32" t="e">
        <f aca="false">VALUE(LEFT(AL267))</f>
        <v>#VALUE!</v>
      </c>
      <c r="BB267" s="32" t="e">
        <f aca="false">VALUE(LEFT(BA267))</f>
        <v>#VALUE!</v>
      </c>
      <c r="BF267" s="7" t="e">
        <f aca="false">G267+I267+K267+M267+O267+Q267</f>
        <v>#VALUE!</v>
      </c>
      <c r="BG267" s="10" t="e">
        <f aca="false">S267+U267+W267+Y267+AA267+AC267+AE267+AG267+AI267+AK267+AM267</f>
        <v>#VALUE!</v>
      </c>
      <c r="BH267" s="11" t="str">
        <f aca="false">IF(D267="","",IF($D267="低リスク",code!$AF$2,IF($D267="中リスク",code!$AF$3,code!$AF$4)))</f>
        <v/>
      </c>
      <c r="BI267" s="34" t="str">
        <f aca="false">IF(OR($AF267="1　なし",$AH267="1　なし",$AP267="3　認知症"),"窒息","")</f>
        <v/>
      </c>
      <c r="BJ267" s="10" t="str">
        <f aca="false">IF(OR($AJ267="1　あり",$AL267="1　あり"),"歯科治療","")</f>
        <v/>
      </c>
      <c r="BK267" s="12" t="e">
        <f aca="false">IF(OR($F267="2　あり",$H267="2　あり",$K267&gt;=1,$BC267="3　不可能（むせ）",$BA267="3　不可能（むせ）",$BC267="3　不可能（むせ）"),"誤嚥","")</f>
        <v>#VALUE!</v>
      </c>
    </row>
    <row r="268" customFormat="false" ht="14.25" hidden="false" customHeight="false" outlineLevel="0" collapsed="false">
      <c r="A268" s="30" t="n">
        <v>267</v>
      </c>
      <c r="G268" s="32" t="e">
        <f aca="false">VALUE(LEFT(F268))</f>
        <v>#VALUE!</v>
      </c>
      <c r="I268" s="32" t="e">
        <f aca="false">VALUE(LEFT(H268))</f>
        <v>#VALUE!</v>
      </c>
      <c r="K268" s="32" t="e">
        <f aca="false">VALUE(LEFT(J268))</f>
        <v>#VALUE!</v>
      </c>
      <c r="M268" s="32" t="e">
        <f aca="false">VALUE(LEFT(L268))</f>
        <v>#VALUE!</v>
      </c>
      <c r="O268" s="32" t="e">
        <f aca="false">VALUE(LEFT(N268))</f>
        <v>#VALUE!</v>
      </c>
      <c r="Q268" s="32" t="e">
        <f aca="false">VALUE(LEFT(P268))</f>
        <v>#VALUE!</v>
      </c>
      <c r="S268" s="32" t="e">
        <f aca="false">VALUE(LEFT(R268))</f>
        <v>#VALUE!</v>
      </c>
      <c r="U268" s="32" t="e">
        <f aca="false">VALUE(LEFT(T268))</f>
        <v>#VALUE!</v>
      </c>
      <c r="W268" s="32" t="e">
        <f aca="false">VALUE(LEFT(V268))</f>
        <v>#VALUE!</v>
      </c>
      <c r="Y268" s="32" t="e">
        <f aca="false">VALUE(LEFT(X268))</f>
        <v>#VALUE!</v>
      </c>
      <c r="AA268" s="32" t="e">
        <f aca="false">VALUE(LEFT(Z268))</f>
        <v>#VALUE!</v>
      </c>
      <c r="AC268" s="32" t="e">
        <f aca="false">VALUE(LEFT(AB268))</f>
        <v>#VALUE!</v>
      </c>
      <c r="AE268" s="32" t="e">
        <f aca="false">VALUE(LEFT(AD268))</f>
        <v>#VALUE!</v>
      </c>
      <c r="AG268" s="32" t="e">
        <f aca="false">VALUE(LEFT(AF268))</f>
        <v>#VALUE!</v>
      </c>
      <c r="AI268" s="32" t="e">
        <f aca="false">VALUE(LEFT(AH268))</f>
        <v>#VALUE!</v>
      </c>
      <c r="AK268" s="32" t="e">
        <f aca="false">VALUE(LEFT(AJ268))</f>
        <v>#VALUE!</v>
      </c>
      <c r="AM268" s="32" t="e">
        <f aca="false">VALUE(LEFT(AL268))</f>
        <v>#VALUE!</v>
      </c>
      <c r="BB268" s="32" t="e">
        <f aca="false">VALUE(LEFT(BA268))</f>
        <v>#VALUE!</v>
      </c>
      <c r="BF268" s="7" t="e">
        <f aca="false">G268+I268+K268+M268+O268+Q268</f>
        <v>#VALUE!</v>
      </c>
      <c r="BG268" s="10" t="e">
        <f aca="false">S268+U268+W268+Y268+AA268+AC268+AE268+AG268+AI268+AK268+AM268</f>
        <v>#VALUE!</v>
      </c>
      <c r="BH268" s="11" t="str">
        <f aca="false">IF(D268="","",IF($D268="低リスク",code!$AF$2,IF($D268="中リスク",code!$AF$3,code!$AF$4)))</f>
        <v/>
      </c>
      <c r="BI268" s="34" t="str">
        <f aca="false">IF(OR($AF268="1　なし",$AH268="1　なし",$AP268="3　認知症"),"窒息","")</f>
        <v/>
      </c>
      <c r="BJ268" s="10" t="str">
        <f aca="false">IF(OR($AJ268="1　あり",$AL268="1　あり"),"歯科治療","")</f>
        <v/>
      </c>
      <c r="BK268" s="12" t="e">
        <f aca="false">IF(OR($F268="2　あり",$H268="2　あり",$K268&gt;=1,$BC268="3　不可能（むせ）",$BA268="3　不可能（むせ）",$BC268="3　不可能（むせ）"),"誤嚥","")</f>
        <v>#VALUE!</v>
      </c>
    </row>
    <row r="269" customFormat="false" ht="14.25" hidden="false" customHeight="false" outlineLevel="0" collapsed="false">
      <c r="A269" s="30" t="n">
        <v>268</v>
      </c>
      <c r="G269" s="32" t="e">
        <f aca="false">VALUE(LEFT(F269))</f>
        <v>#VALUE!</v>
      </c>
      <c r="I269" s="32" t="e">
        <f aca="false">VALUE(LEFT(H269))</f>
        <v>#VALUE!</v>
      </c>
      <c r="K269" s="32" t="e">
        <f aca="false">VALUE(LEFT(J269))</f>
        <v>#VALUE!</v>
      </c>
      <c r="M269" s="32" t="e">
        <f aca="false">VALUE(LEFT(L269))</f>
        <v>#VALUE!</v>
      </c>
      <c r="O269" s="32" t="e">
        <f aca="false">VALUE(LEFT(N269))</f>
        <v>#VALUE!</v>
      </c>
      <c r="Q269" s="32" t="e">
        <f aca="false">VALUE(LEFT(P269))</f>
        <v>#VALUE!</v>
      </c>
      <c r="S269" s="32" t="e">
        <f aca="false">VALUE(LEFT(R269))</f>
        <v>#VALUE!</v>
      </c>
      <c r="U269" s="32" t="e">
        <f aca="false">VALUE(LEFT(T269))</f>
        <v>#VALUE!</v>
      </c>
      <c r="W269" s="32" t="e">
        <f aca="false">VALUE(LEFT(V269))</f>
        <v>#VALUE!</v>
      </c>
      <c r="Y269" s="32" t="e">
        <f aca="false">VALUE(LEFT(X269))</f>
        <v>#VALUE!</v>
      </c>
      <c r="AA269" s="32" t="e">
        <f aca="false">VALUE(LEFT(Z269))</f>
        <v>#VALUE!</v>
      </c>
      <c r="AC269" s="32" t="e">
        <f aca="false">VALUE(LEFT(AB269))</f>
        <v>#VALUE!</v>
      </c>
      <c r="AE269" s="32" t="e">
        <f aca="false">VALUE(LEFT(AD269))</f>
        <v>#VALUE!</v>
      </c>
      <c r="AG269" s="32" t="e">
        <f aca="false">VALUE(LEFT(AF269))</f>
        <v>#VALUE!</v>
      </c>
      <c r="AI269" s="32" t="e">
        <f aca="false">VALUE(LEFT(AH269))</f>
        <v>#VALUE!</v>
      </c>
      <c r="AK269" s="32" t="e">
        <f aca="false">VALUE(LEFT(AJ269))</f>
        <v>#VALUE!</v>
      </c>
      <c r="AM269" s="32" t="e">
        <f aca="false">VALUE(LEFT(AL269))</f>
        <v>#VALUE!</v>
      </c>
      <c r="BB269" s="32" t="e">
        <f aca="false">VALUE(LEFT(BA269))</f>
        <v>#VALUE!</v>
      </c>
      <c r="BF269" s="7" t="e">
        <f aca="false">G269+I269+K269+M269+O269+Q269</f>
        <v>#VALUE!</v>
      </c>
      <c r="BG269" s="10" t="e">
        <f aca="false">S269+U269+W269+Y269+AA269+AC269+AE269+AG269+AI269+AK269+AM269</f>
        <v>#VALUE!</v>
      </c>
      <c r="BH269" s="11" t="str">
        <f aca="false">IF(D269="","",IF($D269="低リスク",code!$AF$2,IF($D269="中リスク",code!$AF$3,code!$AF$4)))</f>
        <v/>
      </c>
      <c r="BI269" s="34" t="str">
        <f aca="false">IF(OR($AF269="1　なし",$AH269="1　なし",$AP269="3　認知症"),"窒息","")</f>
        <v/>
      </c>
      <c r="BJ269" s="10" t="str">
        <f aca="false">IF(OR($AJ269="1　あり",$AL269="1　あり"),"歯科治療","")</f>
        <v/>
      </c>
      <c r="BK269" s="12" t="e">
        <f aca="false">IF(OR($F269="2　あり",$H269="2　あり",$K269&gt;=1,$BC269="3　不可能（むせ）",$BA269="3　不可能（むせ）",$BC269="3　不可能（むせ）"),"誤嚥","")</f>
        <v>#VALUE!</v>
      </c>
    </row>
    <row r="270" customFormat="false" ht="14.25" hidden="false" customHeight="false" outlineLevel="0" collapsed="false">
      <c r="A270" s="30" t="n">
        <v>269</v>
      </c>
      <c r="G270" s="32" t="e">
        <f aca="false">VALUE(LEFT(F270))</f>
        <v>#VALUE!</v>
      </c>
      <c r="I270" s="32" t="e">
        <f aca="false">VALUE(LEFT(H270))</f>
        <v>#VALUE!</v>
      </c>
      <c r="K270" s="32" t="e">
        <f aca="false">VALUE(LEFT(J270))</f>
        <v>#VALUE!</v>
      </c>
      <c r="M270" s="32" t="e">
        <f aca="false">VALUE(LEFT(L270))</f>
        <v>#VALUE!</v>
      </c>
      <c r="O270" s="32" t="e">
        <f aca="false">VALUE(LEFT(N270))</f>
        <v>#VALUE!</v>
      </c>
      <c r="Q270" s="32" t="e">
        <f aca="false">VALUE(LEFT(P270))</f>
        <v>#VALUE!</v>
      </c>
      <c r="S270" s="32" t="e">
        <f aca="false">VALUE(LEFT(R270))</f>
        <v>#VALUE!</v>
      </c>
      <c r="U270" s="32" t="e">
        <f aca="false">VALUE(LEFT(T270))</f>
        <v>#VALUE!</v>
      </c>
      <c r="W270" s="32" t="e">
        <f aca="false">VALUE(LEFT(V270))</f>
        <v>#VALUE!</v>
      </c>
      <c r="Y270" s="32" t="e">
        <f aca="false">VALUE(LEFT(X270))</f>
        <v>#VALUE!</v>
      </c>
      <c r="AA270" s="32" t="e">
        <f aca="false">VALUE(LEFT(Z270))</f>
        <v>#VALUE!</v>
      </c>
      <c r="AC270" s="32" t="e">
        <f aca="false">VALUE(LEFT(AB270))</f>
        <v>#VALUE!</v>
      </c>
      <c r="AE270" s="32" t="e">
        <f aca="false">VALUE(LEFT(AD270))</f>
        <v>#VALUE!</v>
      </c>
      <c r="AG270" s="32" t="e">
        <f aca="false">VALUE(LEFT(AF270))</f>
        <v>#VALUE!</v>
      </c>
      <c r="AI270" s="32" t="e">
        <f aca="false">VALUE(LEFT(AH270))</f>
        <v>#VALUE!</v>
      </c>
      <c r="AK270" s="32" t="e">
        <f aca="false">VALUE(LEFT(AJ270))</f>
        <v>#VALUE!</v>
      </c>
      <c r="AM270" s="32" t="e">
        <f aca="false">VALUE(LEFT(AL270))</f>
        <v>#VALUE!</v>
      </c>
      <c r="BB270" s="32" t="e">
        <f aca="false">VALUE(LEFT(BA270))</f>
        <v>#VALUE!</v>
      </c>
      <c r="BF270" s="7" t="e">
        <f aca="false">G270+I270+K270+M270+O270+Q270</f>
        <v>#VALUE!</v>
      </c>
      <c r="BG270" s="10" t="e">
        <f aca="false">S270+U270+W270+Y270+AA270+AC270+AE270+AG270+AI270+AK270+AM270</f>
        <v>#VALUE!</v>
      </c>
      <c r="BH270" s="11" t="str">
        <f aca="false">IF(D270="","",IF($D270="低リスク",code!$AF$2,IF($D270="中リスク",code!$AF$3,code!$AF$4)))</f>
        <v/>
      </c>
      <c r="BI270" s="34" t="str">
        <f aca="false">IF(OR($AF270="1　なし",$AH270="1　なし",$AP270="3　認知症"),"窒息","")</f>
        <v/>
      </c>
      <c r="BJ270" s="10" t="str">
        <f aca="false">IF(OR($AJ270="1　あり",$AL270="1　あり"),"歯科治療","")</f>
        <v/>
      </c>
      <c r="BK270" s="12" t="e">
        <f aca="false">IF(OR($F270="2　あり",$H270="2　あり",$K270&gt;=1,$BC270="3　不可能（むせ）",$BA270="3　不可能（むせ）",$BC270="3　不可能（むせ）"),"誤嚥","")</f>
        <v>#VALUE!</v>
      </c>
    </row>
    <row r="271" customFormat="false" ht="14.25" hidden="false" customHeight="false" outlineLevel="0" collapsed="false">
      <c r="A271" s="30" t="n">
        <v>270</v>
      </c>
      <c r="G271" s="32" t="e">
        <f aca="false">VALUE(LEFT(F271))</f>
        <v>#VALUE!</v>
      </c>
      <c r="I271" s="32" t="e">
        <f aca="false">VALUE(LEFT(H271))</f>
        <v>#VALUE!</v>
      </c>
      <c r="K271" s="32" t="e">
        <f aca="false">VALUE(LEFT(J271))</f>
        <v>#VALUE!</v>
      </c>
      <c r="M271" s="32" t="e">
        <f aca="false">VALUE(LEFT(L271))</f>
        <v>#VALUE!</v>
      </c>
      <c r="O271" s="32" t="e">
        <f aca="false">VALUE(LEFT(N271))</f>
        <v>#VALUE!</v>
      </c>
      <c r="Q271" s="32" t="e">
        <f aca="false">VALUE(LEFT(P271))</f>
        <v>#VALUE!</v>
      </c>
      <c r="S271" s="32" t="e">
        <f aca="false">VALUE(LEFT(R271))</f>
        <v>#VALUE!</v>
      </c>
      <c r="U271" s="32" t="e">
        <f aca="false">VALUE(LEFT(T271))</f>
        <v>#VALUE!</v>
      </c>
      <c r="W271" s="32" t="e">
        <f aca="false">VALUE(LEFT(V271))</f>
        <v>#VALUE!</v>
      </c>
      <c r="Y271" s="32" t="e">
        <f aca="false">VALUE(LEFT(X271))</f>
        <v>#VALUE!</v>
      </c>
      <c r="AA271" s="32" t="e">
        <f aca="false">VALUE(LEFT(Z271))</f>
        <v>#VALUE!</v>
      </c>
      <c r="AC271" s="32" t="e">
        <f aca="false">VALUE(LEFT(AB271))</f>
        <v>#VALUE!</v>
      </c>
      <c r="AE271" s="32" t="e">
        <f aca="false">VALUE(LEFT(AD271))</f>
        <v>#VALUE!</v>
      </c>
      <c r="AG271" s="32" t="e">
        <f aca="false">VALUE(LEFT(AF271))</f>
        <v>#VALUE!</v>
      </c>
      <c r="AI271" s="32" t="e">
        <f aca="false">VALUE(LEFT(AH271))</f>
        <v>#VALUE!</v>
      </c>
      <c r="AK271" s="32" t="e">
        <f aca="false">VALUE(LEFT(AJ271))</f>
        <v>#VALUE!</v>
      </c>
      <c r="AM271" s="32" t="e">
        <f aca="false">VALUE(LEFT(AL271))</f>
        <v>#VALUE!</v>
      </c>
      <c r="BB271" s="32" t="e">
        <f aca="false">VALUE(LEFT(BA271))</f>
        <v>#VALUE!</v>
      </c>
      <c r="BF271" s="7" t="e">
        <f aca="false">G271+I271+K271+M271+O271+Q271</f>
        <v>#VALUE!</v>
      </c>
      <c r="BG271" s="10" t="e">
        <f aca="false">S271+U271+W271+Y271+AA271+AC271+AE271+AG271+AI271+AK271+AM271</f>
        <v>#VALUE!</v>
      </c>
      <c r="BH271" s="11" t="str">
        <f aca="false">IF(D271="","",IF($D271="低リスク",code!$AF$2,IF($D271="中リスク",code!$AF$3,code!$AF$4)))</f>
        <v/>
      </c>
      <c r="BI271" s="34" t="str">
        <f aca="false">IF(OR($AF271="1　なし",$AH271="1　なし",$AP271="3　認知症"),"窒息","")</f>
        <v/>
      </c>
      <c r="BJ271" s="10" t="str">
        <f aca="false">IF(OR($AJ271="1　あり",$AL271="1　あり"),"歯科治療","")</f>
        <v/>
      </c>
      <c r="BK271" s="12" t="e">
        <f aca="false">IF(OR($F271="2　あり",$H271="2　あり",$K271&gt;=1,$BC271="3　不可能（むせ）",$BA271="3　不可能（むせ）",$BC271="3　不可能（むせ）"),"誤嚥","")</f>
        <v>#VALUE!</v>
      </c>
    </row>
    <row r="272" customFormat="false" ht="14.25" hidden="false" customHeight="false" outlineLevel="0" collapsed="false">
      <c r="A272" s="30" t="n">
        <v>271</v>
      </c>
      <c r="G272" s="32" t="e">
        <f aca="false">VALUE(LEFT(F272))</f>
        <v>#VALUE!</v>
      </c>
      <c r="I272" s="32" t="e">
        <f aca="false">VALUE(LEFT(H272))</f>
        <v>#VALUE!</v>
      </c>
      <c r="K272" s="32" t="e">
        <f aca="false">VALUE(LEFT(J272))</f>
        <v>#VALUE!</v>
      </c>
      <c r="M272" s="32" t="e">
        <f aca="false">VALUE(LEFT(L272))</f>
        <v>#VALUE!</v>
      </c>
      <c r="O272" s="32" t="e">
        <f aca="false">VALUE(LEFT(N272))</f>
        <v>#VALUE!</v>
      </c>
      <c r="Q272" s="32" t="e">
        <f aca="false">VALUE(LEFT(P272))</f>
        <v>#VALUE!</v>
      </c>
      <c r="S272" s="32" t="e">
        <f aca="false">VALUE(LEFT(R272))</f>
        <v>#VALUE!</v>
      </c>
      <c r="U272" s="32" t="e">
        <f aca="false">VALUE(LEFT(T272))</f>
        <v>#VALUE!</v>
      </c>
      <c r="W272" s="32" t="e">
        <f aca="false">VALUE(LEFT(V272))</f>
        <v>#VALUE!</v>
      </c>
      <c r="Y272" s="32" t="e">
        <f aca="false">VALUE(LEFT(X272))</f>
        <v>#VALUE!</v>
      </c>
      <c r="AA272" s="32" t="e">
        <f aca="false">VALUE(LEFT(Z272))</f>
        <v>#VALUE!</v>
      </c>
      <c r="AC272" s="32" t="e">
        <f aca="false">VALUE(LEFT(AB272))</f>
        <v>#VALUE!</v>
      </c>
      <c r="AE272" s="32" t="e">
        <f aca="false">VALUE(LEFT(AD272))</f>
        <v>#VALUE!</v>
      </c>
      <c r="AG272" s="32" t="e">
        <f aca="false">VALUE(LEFT(AF272))</f>
        <v>#VALUE!</v>
      </c>
      <c r="AI272" s="32" t="e">
        <f aca="false">VALUE(LEFT(AH272))</f>
        <v>#VALUE!</v>
      </c>
      <c r="AK272" s="32" t="e">
        <f aca="false">VALUE(LEFT(AJ272))</f>
        <v>#VALUE!</v>
      </c>
      <c r="AM272" s="32" t="e">
        <f aca="false">VALUE(LEFT(AL272))</f>
        <v>#VALUE!</v>
      </c>
      <c r="BB272" s="32" t="e">
        <f aca="false">VALUE(LEFT(BA272))</f>
        <v>#VALUE!</v>
      </c>
      <c r="BF272" s="7" t="e">
        <f aca="false">G272+I272+K272+M272+O272+Q272</f>
        <v>#VALUE!</v>
      </c>
      <c r="BG272" s="10" t="e">
        <f aca="false">S272+U272+W272+Y272+AA272+AC272+AE272+AG272+AI272+AK272+AM272</f>
        <v>#VALUE!</v>
      </c>
      <c r="BH272" s="11" t="str">
        <f aca="false">IF(D272="","",IF($D272="低リスク",code!$AF$2,IF($D272="中リスク",code!$AF$3,code!$AF$4)))</f>
        <v/>
      </c>
      <c r="BI272" s="34" t="str">
        <f aca="false">IF(OR($AF272="1　なし",$AH272="1　なし",$AP272="3　認知症"),"窒息","")</f>
        <v/>
      </c>
      <c r="BJ272" s="10" t="str">
        <f aca="false">IF(OR($AJ272="1　あり",$AL272="1　あり"),"歯科治療","")</f>
        <v/>
      </c>
      <c r="BK272" s="12" t="e">
        <f aca="false">IF(OR($F272="2　あり",$H272="2　あり",$K272&gt;=1,$BC272="3　不可能（むせ）",$BA272="3　不可能（むせ）",$BC272="3　不可能（むせ）"),"誤嚥","")</f>
        <v>#VALUE!</v>
      </c>
    </row>
    <row r="273" customFormat="false" ht="14.25" hidden="false" customHeight="false" outlineLevel="0" collapsed="false">
      <c r="A273" s="30" t="n">
        <v>272</v>
      </c>
      <c r="G273" s="32" t="e">
        <f aca="false">VALUE(LEFT(F273))</f>
        <v>#VALUE!</v>
      </c>
      <c r="I273" s="32" t="e">
        <f aca="false">VALUE(LEFT(H273))</f>
        <v>#VALUE!</v>
      </c>
      <c r="K273" s="32" t="e">
        <f aca="false">VALUE(LEFT(J273))</f>
        <v>#VALUE!</v>
      </c>
      <c r="M273" s="32" t="e">
        <f aca="false">VALUE(LEFT(L273))</f>
        <v>#VALUE!</v>
      </c>
      <c r="O273" s="32" t="e">
        <f aca="false">VALUE(LEFT(N273))</f>
        <v>#VALUE!</v>
      </c>
      <c r="Q273" s="32" t="e">
        <f aca="false">VALUE(LEFT(P273))</f>
        <v>#VALUE!</v>
      </c>
      <c r="S273" s="32" t="e">
        <f aca="false">VALUE(LEFT(R273))</f>
        <v>#VALUE!</v>
      </c>
      <c r="U273" s="32" t="e">
        <f aca="false">VALUE(LEFT(T273))</f>
        <v>#VALUE!</v>
      </c>
      <c r="W273" s="32" t="e">
        <f aca="false">VALUE(LEFT(V273))</f>
        <v>#VALUE!</v>
      </c>
      <c r="Y273" s="32" t="e">
        <f aca="false">VALUE(LEFT(X273))</f>
        <v>#VALUE!</v>
      </c>
      <c r="AA273" s="32" t="e">
        <f aca="false">VALUE(LEFT(Z273))</f>
        <v>#VALUE!</v>
      </c>
      <c r="AC273" s="32" t="e">
        <f aca="false">VALUE(LEFT(AB273))</f>
        <v>#VALUE!</v>
      </c>
      <c r="AE273" s="32" t="e">
        <f aca="false">VALUE(LEFT(AD273))</f>
        <v>#VALUE!</v>
      </c>
      <c r="AG273" s="32" t="e">
        <f aca="false">VALUE(LEFT(AF273))</f>
        <v>#VALUE!</v>
      </c>
      <c r="AI273" s="32" t="e">
        <f aca="false">VALUE(LEFT(AH273))</f>
        <v>#VALUE!</v>
      </c>
      <c r="AK273" s="32" t="e">
        <f aca="false">VALUE(LEFT(AJ273))</f>
        <v>#VALUE!</v>
      </c>
      <c r="AM273" s="32" t="e">
        <f aca="false">VALUE(LEFT(AL273))</f>
        <v>#VALUE!</v>
      </c>
      <c r="BB273" s="32" t="e">
        <f aca="false">VALUE(LEFT(BA273))</f>
        <v>#VALUE!</v>
      </c>
      <c r="BF273" s="7" t="e">
        <f aca="false">G273+I273+K273+M273+O273+Q273</f>
        <v>#VALUE!</v>
      </c>
      <c r="BG273" s="10" t="e">
        <f aca="false">S273+U273+W273+Y273+AA273+AC273+AE273+AG273+AI273+AK273+AM273</f>
        <v>#VALUE!</v>
      </c>
      <c r="BH273" s="11" t="str">
        <f aca="false">IF(D273="","",IF($D273="低リスク",code!$AF$2,IF($D273="中リスク",code!$AF$3,code!$AF$4)))</f>
        <v/>
      </c>
      <c r="BI273" s="34" t="str">
        <f aca="false">IF(OR($AF273="1　なし",$AH273="1　なし",$AP273="3　認知症"),"窒息","")</f>
        <v/>
      </c>
      <c r="BJ273" s="10" t="str">
        <f aca="false">IF(OR($AJ273="1　あり",$AL273="1　あり"),"歯科治療","")</f>
        <v/>
      </c>
      <c r="BK273" s="12" t="e">
        <f aca="false">IF(OR($F273="2　あり",$H273="2　あり",$K273&gt;=1,$BC273="3　不可能（むせ）",$BA273="3　不可能（むせ）",$BC273="3　不可能（むせ）"),"誤嚥","")</f>
        <v>#VALUE!</v>
      </c>
    </row>
    <row r="274" customFormat="false" ht="14.25" hidden="false" customHeight="false" outlineLevel="0" collapsed="false">
      <c r="A274" s="30" t="n">
        <v>273</v>
      </c>
      <c r="G274" s="32" t="e">
        <f aca="false">VALUE(LEFT(F274))</f>
        <v>#VALUE!</v>
      </c>
      <c r="I274" s="32" t="e">
        <f aca="false">VALUE(LEFT(H274))</f>
        <v>#VALUE!</v>
      </c>
      <c r="K274" s="32" t="e">
        <f aca="false">VALUE(LEFT(J274))</f>
        <v>#VALUE!</v>
      </c>
      <c r="M274" s="32" t="e">
        <f aca="false">VALUE(LEFT(L274))</f>
        <v>#VALUE!</v>
      </c>
      <c r="O274" s="32" t="e">
        <f aca="false">VALUE(LEFT(N274))</f>
        <v>#VALUE!</v>
      </c>
      <c r="Q274" s="32" t="e">
        <f aca="false">VALUE(LEFT(P274))</f>
        <v>#VALUE!</v>
      </c>
      <c r="S274" s="32" t="e">
        <f aca="false">VALUE(LEFT(R274))</f>
        <v>#VALUE!</v>
      </c>
      <c r="U274" s="32" t="e">
        <f aca="false">VALUE(LEFT(T274))</f>
        <v>#VALUE!</v>
      </c>
      <c r="W274" s="32" t="e">
        <f aca="false">VALUE(LEFT(V274))</f>
        <v>#VALUE!</v>
      </c>
      <c r="Y274" s="32" t="e">
        <f aca="false">VALUE(LEFT(X274))</f>
        <v>#VALUE!</v>
      </c>
      <c r="AA274" s="32" t="e">
        <f aca="false">VALUE(LEFT(Z274))</f>
        <v>#VALUE!</v>
      </c>
      <c r="AC274" s="32" t="e">
        <f aca="false">VALUE(LEFT(AB274))</f>
        <v>#VALUE!</v>
      </c>
      <c r="AE274" s="32" t="e">
        <f aca="false">VALUE(LEFT(AD274))</f>
        <v>#VALUE!</v>
      </c>
      <c r="AG274" s="32" t="e">
        <f aca="false">VALUE(LEFT(AF274))</f>
        <v>#VALUE!</v>
      </c>
      <c r="AI274" s="32" t="e">
        <f aca="false">VALUE(LEFT(AH274))</f>
        <v>#VALUE!</v>
      </c>
      <c r="AK274" s="32" t="e">
        <f aca="false">VALUE(LEFT(AJ274))</f>
        <v>#VALUE!</v>
      </c>
      <c r="AM274" s="32" t="e">
        <f aca="false">VALUE(LEFT(AL274))</f>
        <v>#VALUE!</v>
      </c>
      <c r="BB274" s="32" t="e">
        <f aca="false">VALUE(LEFT(BA274))</f>
        <v>#VALUE!</v>
      </c>
      <c r="BF274" s="7" t="e">
        <f aca="false">G274+I274+K274+M274+O274+Q274</f>
        <v>#VALUE!</v>
      </c>
      <c r="BG274" s="10" t="e">
        <f aca="false">S274+U274+W274+Y274+AA274+AC274+AE274+AG274+AI274+AK274+AM274</f>
        <v>#VALUE!</v>
      </c>
      <c r="BH274" s="11" t="str">
        <f aca="false">IF(D274="","",IF($D274="低リスク",code!$AF$2,IF($D274="中リスク",code!$AF$3,code!$AF$4)))</f>
        <v/>
      </c>
      <c r="BI274" s="34" t="str">
        <f aca="false">IF(OR($AF274="1　なし",$AH274="1　なし",$AP274="3　認知症"),"窒息","")</f>
        <v/>
      </c>
      <c r="BJ274" s="10" t="str">
        <f aca="false">IF(OR($AJ274="1　あり",$AL274="1　あり"),"歯科治療","")</f>
        <v/>
      </c>
      <c r="BK274" s="12" t="e">
        <f aca="false">IF(OR($F274="2　あり",$H274="2　あり",$K274&gt;=1,$BC274="3　不可能（むせ）",$BA274="3　不可能（むせ）",$BC274="3　不可能（むせ）"),"誤嚥","")</f>
        <v>#VALUE!</v>
      </c>
    </row>
    <row r="275" customFormat="false" ht="14.25" hidden="false" customHeight="false" outlineLevel="0" collapsed="false">
      <c r="A275" s="30" t="n">
        <v>274</v>
      </c>
      <c r="G275" s="32" t="e">
        <f aca="false">VALUE(LEFT(F275))</f>
        <v>#VALUE!</v>
      </c>
      <c r="I275" s="32" t="e">
        <f aca="false">VALUE(LEFT(H275))</f>
        <v>#VALUE!</v>
      </c>
      <c r="K275" s="32" t="e">
        <f aca="false">VALUE(LEFT(J275))</f>
        <v>#VALUE!</v>
      </c>
      <c r="M275" s="32" t="e">
        <f aca="false">VALUE(LEFT(L275))</f>
        <v>#VALUE!</v>
      </c>
      <c r="O275" s="32" t="e">
        <f aca="false">VALUE(LEFT(N275))</f>
        <v>#VALUE!</v>
      </c>
      <c r="Q275" s="32" t="e">
        <f aca="false">VALUE(LEFT(P275))</f>
        <v>#VALUE!</v>
      </c>
      <c r="S275" s="32" t="e">
        <f aca="false">VALUE(LEFT(R275))</f>
        <v>#VALUE!</v>
      </c>
      <c r="U275" s="32" t="e">
        <f aca="false">VALUE(LEFT(T275))</f>
        <v>#VALUE!</v>
      </c>
      <c r="W275" s="32" t="e">
        <f aca="false">VALUE(LEFT(V275))</f>
        <v>#VALUE!</v>
      </c>
      <c r="Y275" s="32" t="e">
        <f aca="false">VALUE(LEFT(X275))</f>
        <v>#VALUE!</v>
      </c>
      <c r="AA275" s="32" t="e">
        <f aca="false">VALUE(LEFT(Z275))</f>
        <v>#VALUE!</v>
      </c>
      <c r="AC275" s="32" t="e">
        <f aca="false">VALUE(LEFT(AB275))</f>
        <v>#VALUE!</v>
      </c>
      <c r="AE275" s="32" t="e">
        <f aca="false">VALUE(LEFT(AD275))</f>
        <v>#VALUE!</v>
      </c>
      <c r="AG275" s="32" t="e">
        <f aca="false">VALUE(LEFT(AF275))</f>
        <v>#VALUE!</v>
      </c>
      <c r="AI275" s="32" t="e">
        <f aca="false">VALUE(LEFT(AH275))</f>
        <v>#VALUE!</v>
      </c>
      <c r="AK275" s="32" t="e">
        <f aca="false">VALUE(LEFT(AJ275))</f>
        <v>#VALUE!</v>
      </c>
      <c r="AM275" s="32" t="e">
        <f aca="false">VALUE(LEFT(AL275))</f>
        <v>#VALUE!</v>
      </c>
      <c r="BB275" s="32" t="e">
        <f aca="false">VALUE(LEFT(BA275))</f>
        <v>#VALUE!</v>
      </c>
      <c r="BF275" s="7" t="e">
        <f aca="false">G275+I275+K275+M275+O275+Q275</f>
        <v>#VALUE!</v>
      </c>
      <c r="BG275" s="10" t="e">
        <f aca="false">S275+U275+W275+Y275+AA275+AC275+AE275+AG275+AI275+AK275+AM275</f>
        <v>#VALUE!</v>
      </c>
      <c r="BH275" s="11" t="str">
        <f aca="false">IF(D275="","",IF($D275="低リスク",code!$AF$2,IF($D275="中リスク",code!$AF$3,code!$AF$4)))</f>
        <v/>
      </c>
      <c r="BI275" s="34" t="str">
        <f aca="false">IF(OR($AF275="1　なし",$AH275="1　なし",$AP275="3　認知症"),"窒息","")</f>
        <v/>
      </c>
      <c r="BJ275" s="10" t="str">
        <f aca="false">IF(OR($AJ275="1　あり",$AL275="1　あり"),"歯科治療","")</f>
        <v/>
      </c>
      <c r="BK275" s="12" t="e">
        <f aca="false">IF(OR($F275="2　あり",$H275="2　あり",$K275&gt;=1,$BC275="3　不可能（むせ）",$BA275="3　不可能（むせ）",$BC275="3　不可能（むせ）"),"誤嚥","")</f>
        <v>#VALUE!</v>
      </c>
    </row>
    <row r="276" customFormat="false" ht="14.25" hidden="false" customHeight="false" outlineLevel="0" collapsed="false">
      <c r="A276" s="30" t="n">
        <v>275</v>
      </c>
      <c r="G276" s="32" t="e">
        <f aca="false">VALUE(LEFT(F276))</f>
        <v>#VALUE!</v>
      </c>
      <c r="I276" s="32" t="e">
        <f aca="false">VALUE(LEFT(H276))</f>
        <v>#VALUE!</v>
      </c>
      <c r="K276" s="32" t="e">
        <f aca="false">VALUE(LEFT(J276))</f>
        <v>#VALUE!</v>
      </c>
      <c r="M276" s="32" t="e">
        <f aca="false">VALUE(LEFT(L276))</f>
        <v>#VALUE!</v>
      </c>
      <c r="O276" s="32" t="e">
        <f aca="false">VALUE(LEFT(N276))</f>
        <v>#VALUE!</v>
      </c>
      <c r="Q276" s="32" t="e">
        <f aca="false">VALUE(LEFT(P276))</f>
        <v>#VALUE!</v>
      </c>
      <c r="S276" s="32" t="e">
        <f aca="false">VALUE(LEFT(R276))</f>
        <v>#VALUE!</v>
      </c>
      <c r="U276" s="32" t="e">
        <f aca="false">VALUE(LEFT(T276))</f>
        <v>#VALUE!</v>
      </c>
      <c r="W276" s="32" t="e">
        <f aca="false">VALUE(LEFT(V276))</f>
        <v>#VALUE!</v>
      </c>
      <c r="Y276" s="32" t="e">
        <f aca="false">VALUE(LEFT(X276))</f>
        <v>#VALUE!</v>
      </c>
      <c r="AA276" s="32" t="e">
        <f aca="false">VALUE(LEFT(Z276))</f>
        <v>#VALUE!</v>
      </c>
      <c r="AC276" s="32" t="e">
        <f aca="false">VALUE(LEFT(AB276))</f>
        <v>#VALUE!</v>
      </c>
      <c r="AE276" s="32" t="e">
        <f aca="false">VALUE(LEFT(AD276))</f>
        <v>#VALUE!</v>
      </c>
      <c r="AG276" s="32" t="e">
        <f aca="false">VALUE(LEFT(AF276))</f>
        <v>#VALUE!</v>
      </c>
      <c r="AI276" s="32" t="e">
        <f aca="false">VALUE(LEFT(AH276))</f>
        <v>#VALUE!</v>
      </c>
      <c r="AK276" s="32" t="e">
        <f aca="false">VALUE(LEFT(AJ276))</f>
        <v>#VALUE!</v>
      </c>
      <c r="AM276" s="32" t="e">
        <f aca="false">VALUE(LEFT(AL276))</f>
        <v>#VALUE!</v>
      </c>
      <c r="BB276" s="32" t="e">
        <f aca="false">VALUE(LEFT(BA276))</f>
        <v>#VALUE!</v>
      </c>
      <c r="BF276" s="7" t="e">
        <f aca="false">G276+I276+K276+M276+O276+Q276</f>
        <v>#VALUE!</v>
      </c>
      <c r="BG276" s="10" t="e">
        <f aca="false">S276+U276+W276+Y276+AA276+AC276+AE276+AG276+AI276+AK276+AM276</f>
        <v>#VALUE!</v>
      </c>
      <c r="BH276" s="11" t="str">
        <f aca="false">IF(D276="","",IF($D276="低リスク",code!$AF$2,IF($D276="中リスク",code!$AF$3,code!$AF$4)))</f>
        <v/>
      </c>
      <c r="BI276" s="34" t="str">
        <f aca="false">IF(OR($AF276="1　なし",$AH276="1　なし",$AP276="3　認知症"),"窒息","")</f>
        <v/>
      </c>
      <c r="BJ276" s="10" t="str">
        <f aca="false">IF(OR($AJ276="1　あり",$AL276="1　あり"),"歯科治療","")</f>
        <v/>
      </c>
      <c r="BK276" s="12" t="e">
        <f aca="false">IF(OR($F276="2　あり",$H276="2　あり",$K276&gt;=1,$BC276="3　不可能（むせ）",$BA276="3　不可能（むせ）",$BC276="3　不可能（むせ）"),"誤嚥","")</f>
        <v>#VALUE!</v>
      </c>
    </row>
    <row r="277" customFormat="false" ht="14.25" hidden="false" customHeight="false" outlineLevel="0" collapsed="false">
      <c r="A277" s="30" t="n">
        <v>276</v>
      </c>
      <c r="G277" s="32" t="e">
        <f aca="false">VALUE(LEFT(F277))</f>
        <v>#VALUE!</v>
      </c>
      <c r="I277" s="32" t="e">
        <f aca="false">VALUE(LEFT(H277))</f>
        <v>#VALUE!</v>
      </c>
      <c r="K277" s="32" t="e">
        <f aca="false">VALUE(LEFT(J277))</f>
        <v>#VALUE!</v>
      </c>
      <c r="M277" s="32" t="e">
        <f aca="false">VALUE(LEFT(L277))</f>
        <v>#VALUE!</v>
      </c>
      <c r="O277" s="32" t="e">
        <f aca="false">VALUE(LEFT(N277))</f>
        <v>#VALUE!</v>
      </c>
      <c r="Q277" s="32" t="e">
        <f aca="false">VALUE(LEFT(P277))</f>
        <v>#VALUE!</v>
      </c>
      <c r="S277" s="32" t="e">
        <f aca="false">VALUE(LEFT(R277))</f>
        <v>#VALUE!</v>
      </c>
      <c r="U277" s="32" t="e">
        <f aca="false">VALUE(LEFT(T277))</f>
        <v>#VALUE!</v>
      </c>
      <c r="W277" s="32" t="e">
        <f aca="false">VALUE(LEFT(V277))</f>
        <v>#VALUE!</v>
      </c>
      <c r="Y277" s="32" t="e">
        <f aca="false">VALUE(LEFT(X277))</f>
        <v>#VALUE!</v>
      </c>
      <c r="AA277" s="32" t="e">
        <f aca="false">VALUE(LEFT(Z277))</f>
        <v>#VALUE!</v>
      </c>
      <c r="AC277" s="32" t="e">
        <f aca="false">VALUE(LEFT(AB277))</f>
        <v>#VALUE!</v>
      </c>
      <c r="AE277" s="32" t="e">
        <f aca="false">VALUE(LEFT(AD277))</f>
        <v>#VALUE!</v>
      </c>
      <c r="AG277" s="32" t="e">
        <f aca="false">VALUE(LEFT(AF277))</f>
        <v>#VALUE!</v>
      </c>
      <c r="AI277" s="32" t="e">
        <f aca="false">VALUE(LEFT(AH277))</f>
        <v>#VALUE!</v>
      </c>
      <c r="AK277" s="32" t="e">
        <f aca="false">VALUE(LEFT(AJ277))</f>
        <v>#VALUE!</v>
      </c>
      <c r="AM277" s="32" t="e">
        <f aca="false">VALUE(LEFT(AL277))</f>
        <v>#VALUE!</v>
      </c>
      <c r="BB277" s="32" t="e">
        <f aca="false">VALUE(LEFT(BA277))</f>
        <v>#VALUE!</v>
      </c>
      <c r="BF277" s="7" t="e">
        <f aca="false">G277+I277+K277+M277+O277+Q277</f>
        <v>#VALUE!</v>
      </c>
      <c r="BG277" s="10" t="e">
        <f aca="false">S277+U277+W277+Y277+AA277+AC277+AE277+AG277+AI277+AK277+AM277</f>
        <v>#VALUE!</v>
      </c>
      <c r="BH277" s="11" t="str">
        <f aca="false">IF(D277="","",IF($D277="低リスク",code!$AF$2,IF($D277="中リスク",code!$AF$3,code!$AF$4)))</f>
        <v/>
      </c>
      <c r="BI277" s="34" t="str">
        <f aca="false">IF(OR($AF277="1　なし",$AH277="1　なし",$AP277="3　認知症"),"窒息","")</f>
        <v/>
      </c>
      <c r="BJ277" s="10" t="str">
        <f aca="false">IF(OR($AJ277="1　あり",$AL277="1　あり"),"歯科治療","")</f>
        <v/>
      </c>
      <c r="BK277" s="12" t="e">
        <f aca="false">IF(OR($F277="2　あり",$H277="2　あり",$K277&gt;=1,$BC277="3　不可能（むせ）",$BA277="3　不可能（むせ）",$BC277="3　不可能（むせ）"),"誤嚥","")</f>
        <v>#VALUE!</v>
      </c>
    </row>
    <row r="278" customFormat="false" ht="14.25" hidden="false" customHeight="false" outlineLevel="0" collapsed="false">
      <c r="A278" s="30" t="n">
        <v>277</v>
      </c>
      <c r="G278" s="32" t="e">
        <f aca="false">VALUE(LEFT(F278))</f>
        <v>#VALUE!</v>
      </c>
      <c r="I278" s="32" t="e">
        <f aca="false">VALUE(LEFT(H278))</f>
        <v>#VALUE!</v>
      </c>
      <c r="K278" s="32" t="e">
        <f aca="false">VALUE(LEFT(J278))</f>
        <v>#VALUE!</v>
      </c>
      <c r="M278" s="32" t="e">
        <f aca="false">VALUE(LEFT(L278))</f>
        <v>#VALUE!</v>
      </c>
      <c r="O278" s="32" t="e">
        <f aca="false">VALUE(LEFT(N278))</f>
        <v>#VALUE!</v>
      </c>
      <c r="Q278" s="32" t="e">
        <f aca="false">VALUE(LEFT(P278))</f>
        <v>#VALUE!</v>
      </c>
      <c r="S278" s="32" t="e">
        <f aca="false">VALUE(LEFT(R278))</f>
        <v>#VALUE!</v>
      </c>
      <c r="U278" s="32" t="e">
        <f aca="false">VALUE(LEFT(T278))</f>
        <v>#VALUE!</v>
      </c>
      <c r="W278" s="32" t="e">
        <f aca="false">VALUE(LEFT(V278))</f>
        <v>#VALUE!</v>
      </c>
      <c r="Y278" s="32" t="e">
        <f aca="false">VALUE(LEFT(X278))</f>
        <v>#VALUE!</v>
      </c>
      <c r="AA278" s="32" t="e">
        <f aca="false">VALUE(LEFT(Z278))</f>
        <v>#VALUE!</v>
      </c>
      <c r="AC278" s="32" t="e">
        <f aca="false">VALUE(LEFT(AB278))</f>
        <v>#VALUE!</v>
      </c>
      <c r="AE278" s="32" t="e">
        <f aca="false">VALUE(LEFT(AD278))</f>
        <v>#VALUE!</v>
      </c>
      <c r="AG278" s="32" t="e">
        <f aca="false">VALUE(LEFT(AF278))</f>
        <v>#VALUE!</v>
      </c>
      <c r="AI278" s="32" t="e">
        <f aca="false">VALUE(LEFT(AH278))</f>
        <v>#VALUE!</v>
      </c>
      <c r="AK278" s="32" t="e">
        <f aca="false">VALUE(LEFT(AJ278))</f>
        <v>#VALUE!</v>
      </c>
      <c r="AM278" s="32" t="e">
        <f aca="false">VALUE(LEFT(AL278))</f>
        <v>#VALUE!</v>
      </c>
      <c r="BB278" s="32" t="e">
        <f aca="false">VALUE(LEFT(BA278))</f>
        <v>#VALUE!</v>
      </c>
      <c r="BF278" s="7" t="e">
        <f aca="false">G278+I278+K278+M278+O278+Q278</f>
        <v>#VALUE!</v>
      </c>
      <c r="BG278" s="10" t="e">
        <f aca="false">S278+U278+W278+Y278+AA278+AC278+AE278+AG278+AI278+AK278+AM278</f>
        <v>#VALUE!</v>
      </c>
      <c r="BH278" s="11" t="str">
        <f aca="false">IF(D278="","",IF($D278="低リスク",code!$AF$2,IF($D278="中リスク",code!$AF$3,code!$AF$4)))</f>
        <v/>
      </c>
      <c r="BI278" s="34" t="str">
        <f aca="false">IF(OR($AF278="1　なし",$AH278="1　なし",$AP278="3　認知症"),"窒息","")</f>
        <v/>
      </c>
      <c r="BJ278" s="10" t="str">
        <f aca="false">IF(OR($AJ278="1　あり",$AL278="1　あり"),"歯科治療","")</f>
        <v/>
      </c>
      <c r="BK278" s="12" t="e">
        <f aca="false">IF(OR($F278="2　あり",$H278="2　あり",$K278&gt;=1,$BC278="3　不可能（むせ）",$BA278="3　不可能（むせ）",$BC278="3　不可能（むせ）"),"誤嚥","")</f>
        <v>#VALUE!</v>
      </c>
    </row>
    <row r="279" customFormat="false" ht="14.25" hidden="false" customHeight="false" outlineLevel="0" collapsed="false">
      <c r="A279" s="30" t="n">
        <v>278</v>
      </c>
      <c r="G279" s="32" t="e">
        <f aca="false">VALUE(LEFT(F279))</f>
        <v>#VALUE!</v>
      </c>
      <c r="I279" s="32" t="e">
        <f aca="false">VALUE(LEFT(H279))</f>
        <v>#VALUE!</v>
      </c>
      <c r="K279" s="32" t="e">
        <f aca="false">VALUE(LEFT(J279))</f>
        <v>#VALUE!</v>
      </c>
      <c r="M279" s="32" t="e">
        <f aca="false">VALUE(LEFT(L279))</f>
        <v>#VALUE!</v>
      </c>
      <c r="O279" s="32" t="e">
        <f aca="false">VALUE(LEFT(N279))</f>
        <v>#VALUE!</v>
      </c>
      <c r="Q279" s="32" t="e">
        <f aca="false">VALUE(LEFT(P279))</f>
        <v>#VALUE!</v>
      </c>
      <c r="S279" s="32" t="e">
        <f aca="false">VALUE(LEFT(R279))</f>
        <v>#VALUE!</v>
      </c>
      <c r="U279" s="32" t="e">
        <f aca="false">VALUE(LEFT(T279))</f>
        <v>#VALUE!</v>
      </c>
      <c r="W279" s="32" t="e">
        <f aca="false">VALUE(LEFT(V279))</f>
        <v>#VALUE!</v>
      </c>
      <c r="Y279" s="32" t="e">
        <f aca="false">VALUE(LEFT(X279))</f>
        <v>#VALUE!</v>
      </c>
      <c r="AA279" s="32" t="e">
        <f aca="false">VALUE(LEFT(Z279))</f>
        <v>#VALUE!</v>
      </c>
      <c r="AC279" s="32" t="e">
        <f aca="false">VALUE(LEFT(AB279))</f>
        <v>#VALUE!</v>
      </c>
      <c r="AE279" s="32" t="e">
        <f aca="false">VALUE(LEFT(AD279))</f>
        <v>#VALUE!</v>
      </c>
      <c r="AG279" s="32" t="e">
        <f aca="false">VALUE(LEFT(AF279))</f>
        <v>#VALUE!</v>
      </c>
      <c r="AI279" s="32" t="e">
        <f aca="false">VALUE(LEFT(AH279))</f>
        <v>#VALUE!</v>
      </c>
      <c r="AK279" s="32" t="e">
        <f aca="false">VALUE(LEFT(AJ279))</f>
        <v>#VALUE!</v>
      </c>
      <c r="AM279" s="32" t="e">
        <f aca="false">VALUE(LEFT(AL279))</f>
        <v>#VALUE!</v>
      </c>
      <c r="BB279" s="32" t="e">
        <f aca="false">VALUE(LEFT(BA279))</f>
        <v>#VALUE!</v>
      </c>
      <c r="BF279" s="7" t="e">
        <f aca="false">G279+I279+K279+M279+O279+Q279</f>
        <v>#VALUE!</v>
      </c>
      <c r="BG279" s="10" t="e">
        <f aca="false">S279+U279+W279+Y279+AA279+AC279+AE279+AG279+AI279+AK279+AM279</f>
        <v>#VALUE!</v>
      </c>
      <c r="BH279" s="11" t="str">
        <f aca="false">IF(D279="","",IF($D279="低リスク",code!$AF$2,IF($D279="中リスク",code!$AF$3,code!$AF$4)))</f>
        <v/>
      </c>
      <c r="BI279" s="34" t="str">
        <f aca="false">IF(OR($AF279="1　なし",$AH279="1　なし",$AP279="3　認知症"),"窒息","")</f>
        <v/>
      </c>
      <c r="BJ279" s="10" t="str">
        <f aca="false">IF(OR($AJ279="1　あり",$AL279="1　あり"),"歯科治療","")</f>
        <v/>
      </c>
      <c r="BK279" s="12" t="e">
        <f aca="false">IF(OR($F279="2　あり",$H279="2　あり",$K279&gt;=1,$BC279="3　不可能（むせ）",$BA279="3　不可能（むせ）",$BC279="3　不可能（むせ）"),"誤嚥","")</f>
        <v>#VALUE!</v>
      </c>
    </row>
    <row r="280" customFormat="false" ht="14.25" hidden="false" customHeight="false" outlineLevel="0" collapsed="false">
      <c r="A280" s="30" t="n">
        <v>279</v>
      </c>
      <c r="G280" s="32" t="e">
        <f aca="false">VALUE(LEFT(F280))</f>
        <v>#VALUE!</v>
      </c>
      <c r="I280" s="32" t="e">
        <f aca="false">VALUE(LEFT(H280))</f>
        <v>#VALUE!</v>
      </c>
      <c r="K280" s="32" t="e">
        <f aca="false">VALUE(LEFT(J280))</f>
        <v>#VALUE!</v>
      </c>
      <c r="M280" s="32" t="e">
        <f aca="false">VALUE(LEFT(L280))</f>
        <v>#VALUE!</v>
      </c>
      <c r="O280" s="32" t="e">
        <f aca="false">VALUE(LEFT(N280))</f>
        <v>#VALUE!</v>
      </c>
      <c r="Q280" s="32" t="e">
        <f aca="false">VALUE(LEFT(P280))</f>
        <v>#VALUE!</v>
      </c>
      <c r="S280" s="32" t="e">
        <f aca="false">VALUE(LEFT(R280))</f>
        <v>#VALUE!</v>
      </c>
      <c r="U280" s="32" t="e">
        <f aca="false">VALUE(LEFT(T280))</f>
        <v>#VALUE!</v>
      </c>
      <c r="W280" s="32" t="e">
        <f aca="false">VALUE(LEFT(V280))</f>
        <v>#VALUE!</v>
      </c>
      <c r="Y280" s="32" t="e">
        <f aca="false">VALUE(LEFT(X280))</f>
        <v>#VALUE!</v>
      </c>
      <c r="AA280" s="32" t="e">
        <f aca="false">VALUE(LEFT(Z280))</f>
        <v>#VALUE!</v>
      </c>
      <c r="AC280" s="32" t="e">
        <f aca="false">VALUE(LEFT(AB280))</f>
        <v>#VALUE!</v>
      </c>
      <c r="AE280" s="32" t="e">
        <f aca="false">VALUE(LEFT(AD280))</f>
        <v>#VALUE!</v>
      </c>
      <c r="AG280" s="32" t="e">
        <f aca="false">VALUE(LEFT(AF280))</f>
        <v>#VALUE!</v>
      </c>
      <c r="AI280" s="32" t="e">
        <f aca="false">VALUE(LEFT(AH280))</f>
        <v>#VALUE!</v>
      </c>
      <c r="AK280" s="32" t="e">
        <f aca="false">VALUE(LEFT(AJ280))</f>
        <v>#VALUE!</v>
      </c>
      <c r="AM280" s="32" t="e">
        <f aca="false">VALUE(LEFT(AL280))</f>
        <v>#VALUE!</v>
      </c>
      <c r="BB280" s="32" t="e">
        <f aca="false">VALUE(LEFT(BA280))</f>
        <v>#VALUE!</v>
      </c>
      <c r="BF280" s="7" t="e">
        <f aca="false">G280+I280+K280+M280+O280+Q280</f>
        <v>#VALUE!</v>
      </c>
      <c r="BG280" s="10" t="e">
        <f aca="false">S280+U280+W280+Y280+AA280+AC280+AE280+AG280+AI280+AK280+AM280</f>
        <v>#VALUE!</v>
      </c>
      <c r="BH280" s="11" t="str">
        <f aca="false">IF(D280="","",IF($D280="低リスク",code!$AF$2,IF($D280="中リスク",code!$AF$3,code!$AF$4)))</f>
        <v/>
      </c>
      <c r="BI280" s="34" t="str">
        <f aca="false">IF(OR($AF280="1　なし",$AH280="1　なし",$AP280="3　認知症"),"窒息","")</f>
        <v/>
      </c>
      <c r="BJ280" s="10" t="str">
        <f aca="false">IF(OR($AJ280="1　あり",$AL280="1　あり"),"歯科治療","")</f>
        <v/>
      </c>
      <c r="BK280" s="12" t="e">
        <f aca="false">IF(OR($F280="2　あり",$H280="2　あり",$K280&gt;=1,$BC280="3　不可能（むせ）",$BA280="3　不可能（むせ）",$BC280="3　不可能（むせ）"),"誤嚥","")</f>
        <v>#VALUE!</v>
      </c>
    </row>
    <row r="281" customFormat="false" ht="14.25" hidden="false" customHeight="false" outlineLevel="0" collapsed="false">
      <c r="A281" s="30" t="n">
        <v>280</v>
      </c>
      <c r="G281" s="32" t="e">
        <f aca="false">VALUE(LEFT(F281))</f>
        <v>#VALUE!</v>
      </c>
      <c r="I281" s="32" t="e">
        <f aca="false">VALUE(LEFT(H281))</f>
        <v>#VALUE!</v>
      </c>
      <c r="K281" s="32" t="e">
        <f aca="false">VALUE(LEFT(J281))</f>
        <v>#VALUE!</v>
      </c>
      <c r="M281" s="32" t="e">
        <f aca="false">VALUE(LEFT(L281))</f>
        <v>#VALUE!</v>
      </c>
      <c r="O281" s="32" t="e">
        <f aca="false">VALUE(LEFT(N281))</f>
        <v>#VALUE!</v>
      </c>
      <c r="Q281" s="32" t="e">
        <f aca="false">VALUE(LEFT(P281))</f>
        <v>#VALUE!</v>
      </c>
      <c r="S281" s="32" t="e">
        <f aca="false">VALUE(LEFT(R281))</f>
        <v>#VALUE!</v>
      </c>
      <c r="U281" s="32" t="e">
        <f aca="false">VALUE(LEFT(T281))</f>
        <v>#VALUE!</v>
      </c>
      <c r="W281" s="32" t="e">
        <f aca="false">VALUE(LEFT(V281))</f>
        <v>#VALUE!</v>
      </c>
      <c r="Y281" s="32" t="e">
        <f aca="false">VALUE(LEFT(X281))</f>
        <v>#VALUE!</v>
      </c>
      <c r="AA281" s="32" t="e">
        <f aca="false">VALUE(LEFT(Z281))</f>
        <v>#VALUE!</v>
      </c>
      <c r="AC281" s="32" t="e">
        <f aca="false">VALUE(LEFT(AB281))</f>
        <v>#VALUE!</v>
      </c>
      <c r="AE281" s="32" t="e">
        <f aca="false">VALUE(LEFT(AD281))</f>
        <v>#VALUE!</v>
      </c>
      <c r="AG281" s="32" t="e">
        <f aca="false">VALUE(LEFT(AF281))</f>
        <v>#VALUE!</v>
      </c>
      <c r="AI281" s="32" t="e">
        <f aca="false">VALUE(LEFT(AH281))</f>
        <v>#VALUE!</v>
      </c>
      <c r="AK281" s="32" t="e">
        <f aca="false">VALUE(LEFT(AJ281))</f>
        <v>#VALUE!</v>
      </c>
      <c r="AM281" s="32" t="e">
        <f aca="false">VALUE(LEFT(AL281))</f>
        <v>#VALUE!</v>
      </c>
      <c r="BB281" s="32" t="e">
        <f aca="false">VALUE(LEFT(BA281))</f>
        <v>#VALUE!</v>
      </c>
      <c r="BF281" s="7" t="e">
        <f aca="false">G281+I281+K281+M281+O281+Q281</f>
        <v>#VALUE!</v>
      </c>
      <c r="BG281" s="10" t="e">
        <f aca="false">S281+U281+W281+Y281+AA281+AC281+AE281+AG281+AI281+AK281+AM281</f>
        <v>#VALUE!</v>
      </c>
      <c r="BH281" s="11" t="str">
        <f aca="false">IF(D281="","",IF($D281="低リスク",code!$AF$2,IF($D281="中リスク",code!$AF$3,code!$AF$4)))</f>
        <v/>
      </c>
      <c r="BI281" s="34" t="str">
        <f aca="false">IF(OR($AF281="1　なし",$AH281="1　なし",$AP281="3　認知症"),"窒息","")</f>
        <v/>
      </c>
      <c r="BJ281" s="10" t="str">
        <f aca="false">IF(OR($AJ281="1　あり",$AL281="1　あり"),"歯科治療","")</f>
        <v/>
      </c>
      <c r="BK281" s="12" t="e">
        <f aca="false">IF(OR($F281="2　あり",$H281="2　あり",$K281&gt;=1,$BC281="3　不可能（むせ）",$BA281="3　不可能（むせ）",$BC281="3　不可能（むせ）"),"誤嚥","")</f>
        <v>#VALUE!</v>
      </c>
    </row>
    <row r="282" customFormat="false" ht="14.25" hidden="false" customHeight="false" outlineLevel="0" collapsed="false">
      <c r="A282" s="30" t="n">
        <v>281</v>
      </c>
      <c r="G282" s="32" t="e">
        <f aca="false">VALUE(LEFT(F282))</f>
        <v>#VALUE!</v>
      </c>
      <c r="I282" s="32" t="e">
        <f aca="false">VALUE(LEFT(H282))</f>
        <v>#VALUE!</v>
      </c>
      <c r="K282" s="32" t="e">
        <f aca="false">VALUE(LEFT(J282))</f>
        <v>#VALUE!</v>
      </c>
      <c r="M282" s="32" t="e">
        <f aca="false">VALUE(LEFT(L282))</f>
        <v>#VALUE!</v>
      </c>
      <c r="O282" s="32" t="e">
        <f aca="false">VALUE(LEFT(N282))</f>
        <v>#VALUE!</v>
      </c>
      <c r="Q282" s="32" t="e">
        <f aca="false">VALUE(LEFT(P282))</f>
        <v>#VALUE!</v>
      </c>
      <c r="S282" s="32" t="e">
        <f aca="false">VALUE(LEFT(R282))</f>
        <v>#VALUE!</v>
      </c>
      <c r="U282" s="32" t="e">
        <f aca="false">VALUE(LEFT(T282))</f>
        <v>#VALUE!</v>
      </c>
      <c r="W282" s="32" t="e">
        <f aca="false">VALUE(LEFT(V282))</f>
        <v>#VALUE!</v>
      </c>
      <c r="Y282" s="32" t="e">
        <f aca="false">VALUE(LEFT(X282))</f>
        <v>#VALUE!</v>
      </c>
      <c r="AA282" s="32" t="e">
        <f aca="false">VALUE(LEFT(Z282))</f>
        <v>#VALUE!</v>
      </c>
      <c r="AC282" s="32" t="e">
        <f aca="false">VALUE(LEFT(AB282))</f>
        <v>#VALUE!</v>
      </c>
      <c r="AE282" s="32" t="e">
        <f aca="false">VALUE(LEFT(AD282))</f>
        <v>#VALUE!</v>
      </c>
      <c r="AG282" s="32" t="e">
        <f aca="false">VALUE(LEFT(AF282))</f>
        <v>#VALUE!</v>
      </c>
      <c r="AI282" s="32" t="e">
        <f aca="false">VALUE(LEFT(AH282))</f>
        <v>#VALUE!</v>
      </c>
      <c r="AK282" s="32" t="e">
        <f aca="false">VALUE(LEFT(AJ282))</f>
        <v>#VALUE!</v>
      </c>
      <c r="AM282" s="32" t="e">
        <f aca="false">VALUE(LEFT(AL282))</f>
        <v>#VALUE!</v>
      </c>
      <c r="BB282" s="32" t="e">
        <f aca="false">VALUE(LEFT(BA282))</f>
        <v>#VALUE!</v>
      </c>
      <c r="BF282" s="7" t="e">
        <f aca="false">G282+I282+K282+M282+O282+Q282</f>
        <v>#VALUE!</v>
      </c>
      <c r="BG282" s="10" t="e">
        <f aca="false">S282+U282+W282+Y282+AA282+AC282+AE282+AG282+AI282+AK282+AM282</f>
        <v>#VALUE!</v>
      </c>
      <c r="BH282" s="11" t="str">
        <f aca="false">IF(D282="","",IF($D282="低リスク",code!$AF$2,IF($D282="中リスク",code!$AF$3,code!$AF$4)))</f>
        <v/>
      </c>
      <c r="BI282" s="34" t="str">
        <f aca="false">IF(OR($AF282="1　なし",$AH282="1　なし",$AP282="3　認知症"),"窒息","")</f>
        <v/>
      </c>
      <c r="BJ282" s="10" t="str">
        <f aca="false">IF(OR($AJ282="1　あり",$AL282="1　あり"),"歯科治療","")</f>
        <v/>
      </c>
      <c r="BK282" s="12" t="e">
        <f aca="false">IF(OR($F282="2　あり",$H282="2　あり",$K282&gt;=1,$BC282="3　不可能（むせ）",$BA282="3　不可能（むせ）",$BC282="3　不可能（むせ）"),"誤嚥","")</f>
        <v>#VALUE!</v>
      </c>
    </row>
    <row r="283" customFormat="false" ht="14.25" hidden="false" customHeight="false" outlineLevel="0" collapsed="false">
      <c r="A283" s="30" t="n">
        <v>282</v>
      </c>
      <c r="G283" s="32" t="e">
        <f aca="false">VALUE(LEFT(F283))</f>
        <v>#VALUE!</v>
      </c>
      <c r="I283" s="32" t="e">
        <f aca="false">VALUE(LEFT(H283))</f>
        <v>#VALUE!</v>
      </c>
      <c r="K283" s="32" t="e">
        <f aca="false">VALUE(LEFT(J283))</f>
        <v>#VALUE!</v>
      </c>
      <c r="M283" s="32" t="e">
        <f aca="false">VALUE(LEFT(L283))</f>
        <v>#VALUE!</v>
      </c>
      <c r="O283" s="32" t="e">
        <f aca="false">VALUE(LEFT(N283))</f>
        <v>#VALUE!</v>
      </c>
      <c r="Q283" s="32" t="e">
        <f aca="false">VALUE(LEFT(P283))</f>
        <v>#VALUE!</v>
      </c>
      <c r="S283" s="32" t="e">
        <f aca="false">VALUE(LEFT(R283))</f>
        <v>#VALUE!</v>
      </c>
      <c r="U283" s="32" t="e">
        <f aca="false">VALUE(LEFT(T283))</f>
        <v>#VALUE!</v>
      </c>
      <c r="W283" s="32" t="e">
        <f aca="false">VALUE(LEFT(V283))</f>
        <v>#VALUE!</v>
      </c>
      <c r="Y283" s="32" t="e">
        <f aca="false">VALUE(LEFT(X283))</f>
        <v>#VALUE!</v>
      </c>
      <c r="AA283" s="32" t="e">
        <f aca="false">VALUE(LEFT(Z283))</f>
        <v>#VALUE!</v>
      </c>
      <c r="AC283" s="32" t="e">
        <f aca="false">VALUE(LEFT(AB283))</f>
        <v>#VALUE!</v>
      </c>
      <c r="AE283" s="32" t="e">
        <f aca="false">VALUE(LEFT(AD283))</f>
        <v>#VALUE!</v>
      </c>
      <c r="AG283" s="32" t="e">
        <f aca="false">VALUE(LEFT(AF283))</f>
        <v>#VALUE!</v>
      </c>
      <c r="AI283" s="32" t="e">
        <f aca="false">VALUE(LEFT(AH283))</f>
        <v>#VALUE!</v>
      </c>
      <c r="AK283" s="32" t="e">
        <f aca="false">VALUE(LEFT(AJ283))</f>
        <v>#VALUE!</v>
      </c>
      <c r="AM283" s="32" t="e">
        <f aca="false">VALUE(LEFT(AL283))</f>
        <v>#VALUE!</v>
      </c>
      <c r="BB283" s="32" t="e">
        <f aca="false">VALUE(LEFT(BA283))</f>
        <v>#VALUE!</v>
      </c>
      <c r="BF283" s="7" t="e">
        <f aca="false">G283+I283+K283+M283+O283+Q283</f>
        <v>#VALUE!</v>
      </c>
      <c r="BG283" s="10" t="e">
        <f aca="false">S283+U283+W283+Y283+AA283+AC283+AE283+AG283+AI283+AK283+AM283</f>
        <v>#VALUE!</v>
      </c>
      <c r="BH283" s="11" t="str">
        <f aca="false">IF(D283="","",IF($D283="低リスク",code!$AF$2,IF($D283="中リスク",code!$AF$3,code!$AF$4)))</f>
        <v/>
      </c>
      <c r="BI283" s="34" t="str">
        <f aca="false">IF(OR($AF283="1　なし",$AH283="1　なし",$AP283="3　認知症"),"窒息","")</f>
        <v/>
      </c>
      <c r="BJ283" s="10" t="str">
        <f aca="false">IF(OR($AJ283="1　あり",$AL283="1　あり"),"歯科治療","")</f>
        <v/>
      </c>
      <c r="BK283" s="12" t="e">
        <f aca="false">IF(OR($F283="2　あり",$H283="2　あり",$K283&gt;=1,$BC283="3　不可能（むせ）",$BA283="3　不可能（むせ）",$BC283="3　不可能（むせ）"),"誤嚥","")</f>
        <v>#VALUE!</v>
      </c>
    </row>
    <row r="284" customFormat="false" ht="14.25" hidden="false" customHeight="false" outlineLevel="0" collapsed="false">
      <c r="A284" s="30" t="n">
        <v>283</v>
      </c>
      <c r="G284" s="32" t="e">
        <f aca="false">VALUE(LEFT(F284))</f>
        <v>#VALUE!</v>
      </c>
      <c r="I284" s="32" t="e">
        <f aca="false">VALUE(LEFT(H284))</f>
        <v>#VALUE!</v>
      </c>
      <c r="K284" s="32" t="e">
        <f aca="false">VALUE(LEFT(J284))</f>
        <v>#VALUE!</v>
      </c>
      <c r="M284" s="32" t="e">
        <f aca="false">VALUE(LEFT(L284))</f>
        <v>#VALUE!</v>
      </c>
      <c r="O284" s="32" t="e">
        <f aca="false">VALUE(LEFT(N284))</f>
        <v>#VALUE!</v>
      </c>
      <c r="Q284" s="32" t="e">
        <f aca="false">VALUE(LEFT(P284))</f>
        <v>#VALUE!</v>
      </c>
      <c r="S284" s="32" t="e">
        <f aca="false">VALUE(LEFT(R284))</f>
        <v>#VALUE!</v>
      </c>
      <c r="U284" s="32" t="e">
        <f aca="false">VALUE(LEFT(T284))</f>
        <v>#VALUE!</v>
      </c>
      <c r="W284" s="32" t="e">
        <f aca="false">VALUE(LEFT(V284))</f>
        <v>#VALUE!</v>
      </c>
      <c r="Y284" s="32" t="e">
        <f aca="false">VALUE(LEFT(X284))</f>
        <v>#VALUE!</v>
      </c>
      <c r="AA284" s="32" t="e">
        <f aca="false">VALUE(LEFT(Z284))</f>
        <v>#VALUE!</v>
      </c>
      <c r="AC284" s="32" t="e">
        <f aca="false">VALUE(LEFT(AB284))</f>
        <v>#VALUE!</v>
      </c>
      <c r="AE284" s="32" t="e">
        <f aca="false">VALUE(LEFT(AD284))</f>
        <v>#VALUE!</v>
      </c>
      <c r="AG284" s="32" t="e">
        <f aca="false">VALUE(LEFT(AF284))</f>
        <v>#VALUE!</v>
      </c>
      <c r="AI284" s="32" t="e">
        <f aca="false">VALUE(LEFT(AH284))</f>
        <v>#VALUE!</v>
      </c>
      <c r="AK284" s="32" t="e">
        <f aca="false">VALUE(LEFT(AJ284))</f>
        <v>#VALUE!</v>
      </c>
      <c r="AM284" s="32" t="e">
        <f aca="false">VALUE(LEFT(AL284))</f>
        <v>#VALUE!</v>
      </c>
      <c r="BB284" s="32" t="e">
        <f aca="false">VALUE(LEFT(BA284))</f>
        <v>#VALUE!</v>
      </c>
      <c r="BF284" s="7" t="e">
        <f aca="false">G284+I284+K284+M284+O284+Q284</f>
        <v>#VALUE!</v>
      </c>
      <c r="BG284" s="10" t="e">
        <f aca="false">S284+U284+W284+Y284+AA284+AC284+AE284+AG284+AI284+AK284+AM284</f>
        <v>#VALUE!</v>
      </c>
      <c r="BH284" s="11" t="str">
        <f aca="false">IF(D284="","",IF($D284="低リスク",code!$AF$2,IF($D284="中リスク",code!$AF$3,code!$AF$4)))</f>
        <v/>
      </c>
      <c r="BI284" s="34" t="str">
        <f aca="false">IF(OR($AF284="1　なし",$AH284="1　なし",$AP284="3　認知症"),"窒息","")</f>
        <v/>
      </c>
      <c r="BJ284" s="10" t="str">
        <f aca="false">IF(OR($AJ284="1　あり",$AL284="1　あり"),"歯科治療","")</f>
        <v/>
      </c>
      <c r="BK284" s="12" t="e">
        <f aca="false">IF(OR($F284="2　あり",$H284="2　あり",$K284&gt;=1,$BC284="3　不可能（むせ）",$BA284="3　不可能（むせ）",$BC284="3　不可能（むせ）"),"誤嚥","")</f>
        <v>#VALUE!</v>
      </c>
    </row>
    <row r="285" customFormat="false" ht="14.25" hidden="false" customHeight="false" outlineLevel="0" collapsed="false">
      <c r="A285" s="30" t="n">
        <v>284</v>
      </c>
      <c r="G285" s="32" t="e">
        <f aca="false">VALUE(LEFT(F285))</f>
        <v>#VALUE!</v>
      </c>
      <c r="I285" s="32" t="e">
        <f aca="false">VALUE(LEFT(H285))</f>
        <v>#VALUE!</v>
      </c>
      <c r="K285" s="32" t="e">
        <f aca="false">VALUE(LEFT(J285))</f>
        <v>#VALUE!</v>
      </c>
      <c r="M285" s="32" t="e">
        <f aca="false">VALUE(LEFT(L285))</f>
        <v>#VALUE!</v>
      </c>
      <c r="O285" s="32" t="e">
        <f aca="false">VALUE(LEFT(N285))</f>
        <v>#VALUE!</v>
      </c>
      <c r="Q285" s="32" t="e">
        <f aca="false">VALUE(LEFT(P285))</f>
        <v>#VALUE!</v>
      </c>
      <c r="S285" s="32" t="e">
        <f aca="false">VALUE(LEFT(R285))</f>
        <v>#VALUE!</v>
      </c>
      <c r="U285" s="32" t="e">
        <f aca="false">VALUE(LEFT(T285))</f>
        <v>#VALUE!</v>
      </c>
      <c r="W285" s="32" t="e">
        <f aca="false">VALUE(LEFT(V285))</f>
        <v>#VALUE!</v>
      </c>
      <c r="Y285" s="32" t="e">
        <f aca="false">VALUE(LEFT(X285))</f>
        <v>#VALUE!</v>
      </c>
      <c r="AA285" s="32" t="e">
        <f aca="false">VALUE(LEFT(Z285))</f>
        <v>#VALUE!</v>
      </c>
      <c r="AC285" s="32" t="e">
        <f aca="false">VALUE(LEFT(AB285))</f>
        <v>#VALUE!</v>
      </c>
      <c r="AE285" s="32" t="e">
        <f aca="false">VALUE(LEFT(AD285))</f>
        <v>#VALUE!</v>
      </c>
      <c r="AG285" s="32" t="e">
        <f aca="false">VALUE(LEFT(AF285))</f>
        <v>#VALUE!</v>
      </c>
      <c r="AI285" s="32" t="e">
        <f aca="false">VALUE(LEFT(AH285))</f>
        <v>#VALUE!</v>
      </c>
      <c r="AK285" s="32" t="e">
        <f aca="false">VALUE(LEFT(AJ285))</f>
        <v>#VALUE!</v>
      </c>
      <c r="AM285" s="32" t="e">
        <f aca="false">VALUE(LEFT(AL285))</f>
        <v>#VALUE!</v>
      </c>
      <c r="BB285" s="32" t="e">
        <f aca="false">VALUE(LEFT(BA285))</f>
        <v>#VALUE!</v>
      </c>
      <c r="BF285" s="7" t="e">
        <f aca="false">G285+I285+K285+M285+O285+Q285</f>
        <v>#VALUE!</v>
      </c>
      <c r="BG285" s="10" t="e">
        <f aca="false">S285+U285+W285+Y285+AA285+AC285+AE285+AG285+AI285+AK285+AM285</f>
        <v>#VALUE!</v>
      </c>
      <c r="BH285" s="11" t="str">
        <f aca="false">IF(D285="","",IF($D285="低リスク",code!$AF$2,IF($D285="中リスク",code!$AF$3,code!$AF$4)))</f>
        <v/>
      </c>
      <c r="BI285" s="34" t="str">
        <f aca="false">IF(OR($AF285="1　なし",$AH285="1　なし",$AP285="3　認知症"),"窒息","")</f>
        <v/>
      </c>
      <c r="BJ285" s="10" t="str">
        <f aca="false">IF(OR($AJ285="1　あり",$AL285="1　あり"),"歯科治療","")</f>
        <v/>
      </c>
      <c r="BK285" s="12" t="e">
        <f aca="false">IF(OR($F285="2　あり",$H285="2　あり",$K285&gt;=1,$BC285="3　不可能（むせ）",$BA285="3　不可能（むせ）",$BC285="3　不可能（むせ）"),"誤嚥","")</f>
        <v>#VALUE!</v>
      </c>
    </row>
    <row r="286" customFormat="false" ht="14.25" hidden="false" customHeight="false" outlineLevel="0" collapsed="false">
      <c r="A286" s="30" t="n">
        <v>285</v>
      </c>
      <c r="G286" s="32" t="e">
        <f aca="false">VALUE(LEFT(F286))</f>
        <v>#VALUE!</v>
      </c>
      <c r="I286" s="32" t="e">
        <f aca="false">VALUE(LEFT(H286))</f>
        <v>#VALUE!</v>
      </c>
      <c r="K286" s="32" t="e">
        <f aca="false">VALUE(LEFT(J286))</f>
        <v>#VALUE!</v>
      </c>
      <c r="M286" s="32" t="e">
        <f aca="false">VALUE(LEFT(L286))</f>
        <v>#VALUE!</v>
      </c>
      <c r="O286" s="32" t="e">
        <f aca="false">VALUE(LEFT(N286))</f>
        <v>#VALUE!</v>
      </c>
      <c r="Q286" s="32" t="e">
        <f aca="false">VALUE(LEFT(P286))</f>
        <v>#VALUE!</v>
      </c>
      <c r="S286" s="32" t="e">
        <f aca="false">VALUE(LEFT(R286))</f>
        <v>#VALUE!</v>
      </c>
      <c r="U286" s="32" t="e">
        <f aca="false">VALUE(LEFT(T286))</f>
        <v>#VALUE!</v>
      </c>
      <c r="W286" s="32" t="e">
        <f aca="false">VALUE(LEFT(V286))</f>
        <v>#VALUE!</v>
      </c>
      <c r="Y286" s="32" t="e">
        <f aca="false">VALUE(LEFT(X286))</f>
        <v>#VALUE!</v>
      </c>
      <c r="AA286" s="32" t="e">
        <f aca="false">VALUE(LEFT(Z286))</f>
        <v>#VALUE!</v>
      </c>
      <c r="AC286" s="32" t="e">
        <f aca="false">VALUE(LEFT(AB286))</f>
        <v>#VALUE!</v>
      </c>
      <c r="AE286" s="32" t="e">
        <f aca="false">VALUE(LEFT(AD286))</f>
        <v>#VALUE!</v>
      </c>
      <c r="AG286" s="32" t="e">
        <f aca="false">VALUE(LEFT(AF286))</f>
        <v>#VALUE!</v>
      </c>
      <c r="AI286" s="32" t="e">
        <f aca="false">VALUE(LEFT(AH286))</f>
        <v>#VALUE!</v>
      </c>
      <c r="AK286" s="32" t="e">
        <f aca="false">VALUE(LEFT(AJ286))</f>
        <v>#VALUE!</v>
      </c>
      <c r="AM286" s="32" t="e">
        <f aca="false">VALUE(LEFT(AL286))</f>
        <v>#VALUE!</v>
      </c>
      <c r="BB286" s="32" t="e">
        <f aca="false">VALUE(LEFT(BA286))</f>
        <v>#VALUE!</v>
      </c>
      <c r="BF286" s="7" t="e">
        <f aca="false">G286+I286+K286+M286+O286+Q286</f>
        <v>#VALUE!</v>
      </c>
      <c r="BG286" s="10" t="e">
        <f aca="false">S286+U286+W286+Y286+AA286+AC286+AE286+AG286+AI286+AK286+AM286</f>
        <v>#VALUE!</v>
      </c>
      <c r="BH286" s="11" t="str">
        <f aca="false">IF(D286="","",IF($D286="低リスク",code!$AF$2,IF($D286="中リスク",code!$AF$3,code!$AF$4)))</f>
        <v/>
      </c>
      <c r="BI286" s="34" t="str">
        <f aca="false">IF(OR($AF286="1　なし",$AH286="1　なし",$AP286="3　認知症"),"窒息","")</f>
        <v/>
      </c>
      <c r="BJ286" s="10" t="str">
        <f aca="false">IF(OR($AJ286="1　あり",$AL286="1　あり"),"歯科治療","")</f>
        <v/>
      </c>
      <c r="BK286" s="12" t="e">
        <f aca="false">IF(OR($F286="2　あり",$H286="2　あり",$K286&gt;=1,$BC286="3　不可能（むせ）",$BA286="3　不可能（むせ）",$BC286="3　不可能（むせ）"),"誤嚥","")</f>
        <v>#VALUE!</v>
      </c>
    </row>
    <row r="287" customFormat="false" ht="14.25" hidden="false" customHeight="false" outlineLevel="0" collapsed="false">
      <c r="A287" s="30" t="n">
        <v>286</v>
      </c>
      <c r="G287" s="32" t="e">
        <f aca="false">VALUE(LEFT(F287))</f>
        <v>#VALUE!</v>
      </c>
      <c r="I287" s="32" t="e">
        <f aca="false">VALUE(LEFT(H287))</f>
        <v>#VALUE!</v>
      </c>
      <c r="K287" s="32" t="e">
        <f aca="false">VALUE(LEFT(J287))</f>
        <v>#VALUE!</v>
      </c>
      <c r="M287" s="32" t="e">
        <f aca="false">VALUE(LEFT(L287))</f>
        <v>#VALUE!</v>
      </c>
      <c r="O287" s="32" t="e">
        <f aca="false">VALUE(LEFT(N287))</f>
        <v>#VALUE!</v>
      </c>
      <c r="Q287" s="32" t="e">
        <f aca="false">VALUE(LEFT(P287))</f>
        <v>#VALUE!</v>
      </c>
      <c r="S287" s="32" t="e">
        <f aca="false">VALUE(LEFT(R287))</f>
        <v>#VALUE!</v>
      </c>
      <c r="U287" s="32" t="e">
        <f aca="false">VALUE(LEFT(T287))</f>
        <v>#VALUE!</v>
      </c>
      <c r="W287" s="32" t="e">
        <f aca="false">VALUE(LEFT(V287))</f>
        <v>#VALUE!</v>
      </c>
      <c r="Y287" s="32" t="e">
        <f aca="false">VALUE(LEFT(X287))</f>
        <v>#VALUE!</v>
      </c>
      <c r="AA287" s="32" t="e">
        <f aca="false">VALUE(LEFT(Z287))</f>
        <v>#VALUE!</v>
      </c>
      <c r="AC287" s="32" t="e">
        <f aca="false">VALUE(LEFT(AB287))</f>
        <v>#VALUE!</v>
      </c>
      <c r="AE287" s="32" t="e">
        <f aca="false">VALUE(LEFT(AD287))</f>
        <v>#VALUE!</v>
      </c>
      <c r="AG287" s="32" t="e">
        <f aca="false">VALUE(LEFT(AF287))</f>
        <v>#VALUE!</v>
      </c>
      <c r="AI287" s="32" t="e">
        <f aca="false">VALUE(LEFT(AH287))</f>
        <v>#VALUE!</v>
      </c>
      <c r="AK287" s="32" t="e">
        <f aca="false">VALUE(LEFT(AJ287))</f>
        <v>#VALUE!</v>
      </c>
      <c r="AM287" s="32" t="e">
        <f aca="false">VALUE(LEFT(AL287))</f>
        <v>#VALUE!</v>
      </c>
      <c r="BB287" s="32" t="e">
        <f aca="false">VALUE(LEFT(BA287))</f>
        <v>#VALUE!</v>
      </c>
      <c r="BF287" s="7" t="e">
        <f aca="false">G287+I287+K287+M287+O287+Q287</f>
        <v>#VALUE!</v>
      </c>
      <c r="BG287" s="10" t="e">
        <f aca="false">S287+U287+W287+Y287+AA287+AC287+AE287+AG287+AI287+AK287+AM287</f>
        <v>#VALUE!</v>
      </c>
      <c r="BH287" s="11" t="str">
        <f aca="false">IF(D287="","",IF($D287="低リスク",code!$AF$2,IF($D287="中リスク",code!$AF$3,code!$AF$4)))</f>
        <v/>
      </c>
      <c r="BI287" s="34" t="str">
        <f aca="false">IF(OR($AF287="1　なし",$AH287="1　なし",$AP287="3　認知症"),"窒息","")</f>
        <v/>
      </c>
      <c r="BJ287" s="10" t="str">
        <f aca="false">IF(OR($AJ287="1　あり",$AL287="1　あり"),"歯科治療","")</f>
        <v/>
      </c>
      <c r="BK287" s="12" t="e">
        <f aca="false">IF(OR($F287="2　あり",$H287="2　あり",$K287&gt;=1,$BC287="3　不可能（むせ）",$BA287="3　不可能（むせ）",$BC287="3　不可能（むせ）"),"誤嚥","")</f>
        <v>#VALUE!</v>
      </c>
    </row>
    <row r="288" customFormat="false" ht="14.25" hidden="false" customHeight="false" outlineLevel="0" collapsed="false">
      <c r="A288" s="30" t="n">
        <v>287</v>
      </c>
      <c r="G288" s="32" t="e">
        <f aca="false">VALUE(LEFT(F288))</f>
        <v>#VALUE!</v>
      </c>
      <c r="I288" s="32" t="e">
        <f aca="false">VALUE(LEFT(H288))</f>
        <v>#VALUE!</v>
      </c>
      <c r="K288" s="32" t="e">
        <f aca="false">VALUE(LEFT(J288))</f>
        <v>#VALUE!</v>
      </c>
      <c r="M288" s="32" t="e">
        <f aca="false">VALUE(LEFT(L288))</f>
        <v>#VALUE!</v>
      </c>
      <c r="O288" s="32" t="e">
        <f aca="false">VALUE(LEFT(N288))</f>
        <v>#VALUE!</v>
      </c>
      <c r="Q288" s="32" t="e">
        <f aca="false">VALUE(LEFT(P288))</f>
        <v>#VALUE!</v>
      </c>
      <c r="S288" s="32" t="e">
        <f aca="false">VALUE(LEFT(R288))</f>
        <v>#VALUE!</v>
      </c>
      <c r="U288" s="32" t="e">
        <f aca="false">VALUE(LEFT(T288))</f>
        <v>#VALUE!</v>
      </c>
      <c r="W288" s="32" t="e">
        <f aca="false">VALUE(LEFT(V288))</f>
        <v>#VALUE!</v>
      </c>
      <c r="Y288" s="32" t="e">
        <f aca="false">VALUE(LEFT(X288))</f>
        <v>#VALUE!</v>
      </c>
      <c r="AA288" s="32" t="e">
        <f aca="false">VALUE(LEFT(Z288))</f>
        <v>#VALUE!</v>
      </c>
      <c r="AC288" s="32" t="e">
        <f aca="false">VALUE(LEFT(AB288))</f>
        <v>#VALUE!</v>
      </c>
      <c r="AE288" s="32" t="e">
        <f aca="false">VALUE(LEFT(AD288))</f>
        <v>#VALUE!</v>
      </c>
      <c r="AG288" s="32" t="e">
        <f aca="false">VALUE(LEFT(AF288))</f>
        <v>#VALUE!</v>
      </c>
      <c r="AI288" s="32" t="e">
        <f aca="false">VALUE(LEFT(AH288))</f>
        <v>#VALUE!</v>
      </c>
      <c r="AK288" s="32" t="e">
        <f aca="false">VALUE(LEFT(AJ288))</f>
        <v>#VALUE!</v>
      </c>
      <c r="AM288" s="32" t="e">
        <f aca="false">VALUE(LEFT(AL288))</f>
        <v>#VALUE!</v>
      </c>
      <c r="BB288" s="32" t="e">
        <f aca="false">VALUE(LEFT(BA288))</f>
        <v>#VALUE!</v>
      </c>
      <c r="BF288" s="7" t="e">
        <f aca="false">G288+I288+K288+M288+O288+Q288</f>
        <v>#VALUE!</v>
      </c>
      <c r="BG288" s="10" t="e">
        <f aca="false">S288+U288+W288+Y288+AA288+AC288+AE288+AG288+AI288+AK288+AM288</f>
        <v>#VALUE!</v>
      </c>
      <c r="BH288" s="11" t="str">
        <f aca="false">IF(D288="","",IF($D288="低リスク",code!$AF$2,IF($D288="中リスク",code!$AF$3,code!$AF$4)))</f>
        <v/>
      </c>
      <c r="BI288" s="34" t="str">
        <f aca="false">IF(OR($AF288="1　なし",$AH288="1　なし",$AP288="3　認知症"),"窒息","")</f>
        <v/>
      </c>
      <c r="BJ288" s="10" t="str">
        <f aca="false">IF(OR($AJ288="1　あり",$AL288="1　あり"),"歯科治療","")</f>
        <v/>
      </c>
      <c r="BK288" s="12" t="e">
        <f aca="false">IF(OR($F288="2　あり",$H288="2　あり",$K288&gt;=1,$BC288="3　不可能（むせ）",$BA288="3　不可能（むせ）",$BC288="3　不可能（むせ）"),"誤嚥","")</f>
        <v>#VALUE!</v>
      </c>
    </row>
    <row r="289" customFormat="false" ht="14.25" hidden="false" customHeight="false" outlineLevel="0" collapsed="false">
      <c r="A289" s="30" t="n">
        <v>288</v>
      </c>
      <c r="G289" s="32" t="e">
        <f aca="false">VALUE(LEFT(F289))</f>
        <v>#VALUE!</v>
      </c>
      <c r="I289" s="32" t="e">
        <f aca="false">VALUE(LEFT(H289))</f>
        <v>#VALUE!</v>
      </c>
      <c r="K289" s="32" t="e">
        <f aca="false">VALUE(LEFT(J289))</f>
        <v>#VALUE!</v>
      </c>
      <c r="M289" s="32" t="e">
        <f aca="false">VALUE(LEFT(L289))</f>
        <v>#VALUE!</v>
      </c>
      <c r="O289" s="32" t="e">
        <f aca="false">VALUE(LEFT(N289))</f>
        <v>#VALUE!</v>
      </c>
      <c r="Q289" s="32" t="e">
        <f aca="false">VALUE(LEFT(P289))</f>
        <v>#VALUE!</v>
      </c>
      <c r="S289" s="32" t="e">
        <f aca="false">VALUE(LEFT(R289))</f>
        <v>#VALUE!</v>
      </c>
      <c r="U289" s="32" t="e">
        <f aca="false">VALUE(LEFT(T289))</f>
        <v>#VALUE!</v>
      </c>
      <c r="W289" s="32" t="e">
        <f aca="false">VALUE(LEFT(V289))</f>
        <v>#VALUE!</v>
      </c>
      <c r="Y289" s="32" t="e">
        <f aca="false">VALUE(LEFT(X289))</f>
        <v>#VALUE!</v>
      </c>
      <c r="AA289" s="32" t="e">
        <f aca="false">VALUE(LEFT(Z289))</f>
        <v>#VALUE!</v>
      </c>
      <c r="AC289" s="32" t="e">
        <f aca="false">VALUE(LEFT(AB289))</f>
        <v>#VALUE!</v>
      </c>
      <c r="AE289" s="32" t="e">
        <f aca="false">VALUE(LEFT(AD289))</f>
        <v>#VALUE!</v>
      </c>
      <c r="AG289" s="32" t="e">
        <f aca="false">VALUE(LEFT(AF289))</f>
        <v>#VALUE!</v>
      </c>
      <c r="AI289" s="32" t="e">
        <f aca="false">VALUE(LEFT(AH289))</f>
        <v>#VALUE!</v>
      </c>
      <c r="AK289" s="32" t="e">
        <f aca="false">VALUE(LEFT(AJ289))</f>
        <v>#VALUE!</v>
      </c>
      <c r="AM289" s="32" t="e">
        <f aca="false">VALUE(LEFT(AL289))</f>
        <v>#VALUE!</v>
      </c>
      <c r="BB289" s="32" t="e">
        <f aca="false">VALUE(LEFT(BA289))</f>
        <v>#VALUE!</v>
      </c>
      <c r="BF289" s="7" t="e">
        <f aca="false">G289+I289+K289+M289+O289+Q289</f>
        <v>#VALUE!</v>
      </c>
      <c r="BG289" s="10" t="e">
        <f aca="false">S289+U289+W289+Y289+AA289+AC289+AE289+AG289+AI289+AK289+AM289</f>
        <v>#VALUE!</v>
      </c>
      <c r="BH289" s="11" t="str">
        <f aca="false">IF(D289="","",IF($D289="低リスク",code!$AF$2,IF($D289="中リスク",code!$AF$3,code!$AF$4)))</f>
        <v/>
      </c>
      <c r="BI289" s="34" t="str">
        <f aca="false">IF(OR($AF289="1　なし",$AH289="1　なし",$AP289="3　認知症"),"窒息","")</f>
        <v/>
      </c>
      <c r="BJ289" s="10" t="str">
        <f aca="false">IF(OR($AJ289="1　あり",$AL289="1　あり"),"歯科治療","")</f>
        <v/>
      </c>
      <c r="BK289" s="12" t="e">
        <f aca="false">IF(OR($F289="2　あり",$H289="2　あり",$K289&gt;=1,$BC289="3　不可能（むせ）",$BA289="3　不可能（むせ）",$BC289="3　不可能（むせ）"),"誤嚥","")</f>
        <v>#VALUE!</v>
      </c>
    </row>
    <row r="290" customFormat="false" ht="14.25" hidden="false" customHeight="false" outlineLevel="0" collapsed="false">
      <c r="A290" s="30" t="n">
        <v>289</v>
      </c>
      <c r="G290" s="32" t="e">
        <f aca="false">VALUE(LEFT(F290))</f>
        <v>#VALUE!</v>
      </c>
      <c r="I290" s="32" t="e">
        <f aca="false">VALUE(LEFT(H290))</f>
        <v>#VALUE!</v>
      </c>
      <c r="K290" s="32" t="e">
        <f aca="false">VALUE(LEFT(J290))</f>
        <v>#VALUE!</v>
      </c>
      <c r="M290" s="32" t="e">
        <f aca="false">VALUE(LEFT(L290))</f>
        <v>#VALUE!</v>
      </c>
      <c r="O290" s="32" t="e">
        <f aca="false">VALUE(LEFT(N290))</f>
        <v>#VALUE!</v>
      </c>
      <c r="Q290" s="32" t="e">
        <f aca="false">VALUE(LEFT(P290))</f>
        <v>#VALUE!</v>
      </c>
      <c r="S290" s="32" t="e">
        <f aca="false">VALUE(LEFT(R290))</f>
        <v>#VALUE!</v>
      </c>
      <c r="U290" s="32" t="e">
        <f aca="false">VALUE(LEFT(T290))</f>
        <v>#VALUE!</v>
      </c>
      <c r="W290" s="32" t="e">
        <f aca="false">VALUE(LEFT(V290))</f>
        <v>#VALUE!</v>
      </c>
      <c r="Y290" s="32" t="e">
        <f aca="false">VALUE(LEFT(X290))</f>
        <v>#VALUE!</v>
      </c>
      <c r="AA290" s="32" t="e">
        <f aca="false">VALUE(LEFT(Z290))</f>
        <v>#VALUE!</v>
      </c>
      <c r="AC290" s="32" t="e">
        <f aca="false">VALUE(LEFT(AB290))</f>
        <v>#VALUE!</v>
      </c>
      <c r="AE290" s="32" t="e">
        <f aca="false">VALUE(LEFT(AD290))</f>
        <v>#VALUE!</v>
      </c>
      <c r="AG290" s="32" t="e">
        <f aca="false">VALUE(LEFT(AF290))</f>
        <v>#VALUE!</v>
      </c>
      <c r="AI290" s="32" t="e">
        <f aca="false">VALUE(LEFT(AH290))</f>
        <v>#VALUE!</v>
      </c>
      <c r="AK290" s="32" t="e">
        <f aca="false">VALUE(LEFT(AJ290))</f>
        <v>#VALUE!</v>
      </c>
      <c r="AM290" s="32" t="e">
        <f aca="false">VALUE(LEFT(AL290))</f>
        <v>#VALUE!</v>
      </c>
      <c r="BB290" s="32" t="e">
        <f aca="false">VALUE(LEFT(BA290))</f>
        <v>#VALUE!</v>
      </c>
      <c r="BF290" s="7" t="e">
        <f aca="false">G290+I290+K290+M290+O290+Q290</f>
        <v>#VALUE!</v>
      </c>
      <c r="BG290" s="10" t="e">
        <f aca="false">S290+U290+W290+Y290+AA290+AC290+AE290+AG290+AI290+AK290+AM290</f>
        <v>#VALUE!</v>
      </c>
      <c r="BH290" s="11" t="str">
        <f aca="false">IF(D290="","",IF($D290="低リスク",code!$AF$2,IF($D290="中リスク",code!$AF$3,code!$AF$4)))</f>
        <v/>
      </c>
      <c r="BI290" s="34" t="str">
        <f aca="false">IF(OR($AF290="1　なし",$AH290="1　なし",$AP290="3　認知症"),"窒息","")</f>
        <v/>
      </c>
      <c r="BJ290" s="10" t="str">
        <f aca="false">IF(OR($AJ290="1　あり",$AL290="1　あり"),"歯科治療","")</f>
        <v/>
      </c>
      <c r="BK290" s="12" t="e">
        <f aca="false">IF(OR($F290="2　あり",$H290="2　あり",$K290&gt;=1,$BC290="3　不可能（むせ）",$BA290="3　不可能（むせ）",$BC290="3　不可能（むせ）"),"誤嚥","")</f>
        <v>#VALUE!</v>
      </c>
    </row>
    <row r="291" customFormat="false" ht="14.25" hidden="false" customHeight="false" outlineLevel="0" collapsed="false">
      <c r="A291" s="30" t="n">
        <v>290</v>
      </c>
      <c r="G291" s="32" t="e">
        <f aca="false">VALUE(LEFT(F291))</f>
        <v>#VALUE!</v>
      </c>
      <c r="I291" s="32" t="e">
        <f aca="false">VALUE(LEFT(H291))</f>
        <v>#VALUE!</v>
      </c>
      <c r="K291" s="32" t="e">
        <f aca="false">VALUE(LEFT(J291))</f>
        <v>#VALUE!</v>
      </c>
      <c r="M291" s="32" t="e">
        <f aca="false">VALUE(LEFT(L291))</f>
        <v>#VALUE!</v>
      </c>
      <c r="O291" s="32" t="e">
        <f aca="false">VALUE(LEFT(N291))</f>
        <v>#VALUE!</v>
      </c>
      <c r="Q291" s="32" t="e">
        <f aca="false">VALUE(LEFT(P291))</f>
        <v>#VALUE!</v>
      </c>
      <c r="S291" s="32" t="e">
        <f aca="false">VALUE(LEFT(R291))</f>
        <v>#VALUE!</v>
      </c>
      <c r="U291" s="32" t="e">
        <f aca="false">VALUE(LEFT(T291))</f>
        <v>#VALUE!</v>
      </c>
      <c r="W291" s="32" t="e">
        <f aca="false">VALUE(LEFT(V291))</f>
        <v>#VALUE!</v>
      </c>
      <c r="Y291" s="32" t="e">
        <f aca="false">VALUE(LEFT(X291))</f>
        <v>#VALUE!</v>
      </c>
      <c r="AA291" s="32" t="e">
        <f aca="false">VALUE(LEFT(Z291))</f>
        <v>#VALUE!</v>
      </c>
      <c r="AC291" s="32" t="e">
        <f aca="false">VALUE(LEFT(AB291))</f>
        <v>#VALUE!</v>
      </c>
      <c r="AE291" s="32" t="e">
        <f aca="false">VALUE(LEFT(AD291))</f>
        <v>#VALUE!</v>
      </c>
      <c r="AG291" s="32" t="e">
        <f aca="false">VALUE(LEFT(AF291))</f>
        <v>#VALUE!</v>
      </c>
      <c r="AI291" s="32" t="e">
        <f aca="false">VALUE(LEFT(AH291))</f>
        <v>#VALUE!</v>
      </c>
      <c r="AK291" s="32" t="e">
        <f aca="false">VALUE(LEFT(AJ291))</f>
        <v>#VALUE!</v>
      </c>
      <c r="AM291" s="32" t="e">
        <f aca="false">VALUE(LEFT(AL291))</f>
        <v>#VALUE!</v>
      </c>
      <c r="BB291" s="32" t="e">
        <f aca="false">VALUE(LEFT(BA291))</f>
        <v>#VALUE!</v>
      </c>
      <c r="BF291" s="7" t="e">
        <f aca="false">G291+I291+K291+M291+O291+Q291</f>
        <v>#VALUE!</v>
      </c>
      <c r="BG291" s="10" t="e">
        <f aca="false">S291+U291+W291+Y291+AA291+AC291+AE291+AG291+AI291+AK291+AM291</f>
        <v>#VALUE!</v>
      </c>
      <c r="BH291" s="11" t="str">
        <f aca="false">IF(D291="","",IF($D291="低リスク",code!$AF$2,IF($D291="中リスク",code!$AF$3,code!$AF$4)))</f>
        <v/>
      </c>
      <c r="BI291" s="34" t="str">
        <f aca="false">IF(OR($AF291="1　なし",$AH291="1　なし",$AP291="3　認知症"),"窒息","")</f>
        <v/>
      </c>
      <c r="BJ291" s="10" t="str">
        <f aca="false">IF(OR($AJ291="1　あり",$AL291="1　あり"),"歯科治療","")</f>
        <v/>
      </c>
      <c r="BK291" s="12" t="e">
        <f aca="false">IF(OR($F291="2　あり",$H291="2　あり",$K291&gt;=1,$BC291="3　不可能（むせ）",$BA291="3　不可能（むせ）",$BC291="3　不可能（むせ）"),"誤嚥","")</f>
        <v>#VALUE!</v>
      </c>
    </row>
    <row r="292" customFormat="false" ht="14.25" hidden="false" customHeight="false" outlineLevel="0" collapsed="false">
      <c r="A292" s="30" t="n">
        <v>291</v>
      </c>
      <c r="G292" s="32" t="e">
        <f aca="false">VALUE(LEFT(F292))</f>
        <v>#VALUE!</v>
      </c>
      <c r="I292" s="32" t="e">
        <f aca="false">VALUE(LEFT(H292))</f>
        <v>#VALUE!</v>
      </c>
      <c r="K292" s="32" t="e">
        <f aca="false">VALUE(LEFT(J292))</f>
        <v>#VALUE!</v>
      </c>
      <c r="M292" s="32" t="e">
        <f aca="false">VALUE(LEFT(L292))</f>
        <v>#VALUE!</v>
      </c>
      <c r="O292" s="32" t="e">
        <f aca="false">VALUE(LEFT(N292))</f>
        <v>#VALUE!</v>
      </c>
      <c r="Q292" s="32" t="e">
        <f aca="false">VALUE(LEFT(P292))</f>
        <v>#VALUE!</v>
      </c>
      <c r="S292" s="32" t="e">
        <f aca="false">VALUE(LEFT(R292))</f>
        <v>#VALUE!</v>
      </c>
      <c r="U292" s="32" t="e">
        <f aca="false">VALUE(LEFT(T292))</f>
        <v>#VALUE!</v>
      </c>
      <c r="W292" s="32" t="e">
        <f aca="false">VALUE(LEFT(V292))</f>
        <v>#VALUE!</v>
      </c>
      <c r="Y292" s="32" t="e">
        <f aca="false">VALUE(LEFT(X292))</f>
        <v>#VALUE!</v>
      </c>
      <c r="AA292" s="32" t="e">
        <f aca="false">VALUE(LEFT(Z292))</f>
        <v>#VALUE!</v>
      </c>
      <c r="AC292" s="32" t="e">
        <f aca="false">VALUE(LEFT(AB292))</f>
        <v>#VALUE!</v>
      </c>
      <c r="AE292" s="32" t="e">
        <f aca="false">VALUE(LEFT(AD292))</f>
        <v>#VALUE!</v>
      </c>
      <c r="AG292" s="32" t="e">
        <f aca="false">VALUE(LEFT(AF292))</f>
        <v>#VALUE!</v>
      </c>
      <c r="AI292" s="32" t="e">
        <f aca="false">VALUE(LEFT(AH292))</f>
        <v>#VALUE!</v>
      </c>
      <c r="AK292" s="32" t="e">
        <f aca="false">VALUE(LEFT(AJ292))</f>
        <v>#VALUE!</v>
      </c>
      <c r="AM292" s="32" t="e">
        <f aca="false">VALUE(LEFT(AL292))</f>
        <v>#VALUE!</v>
      </c>
      <c r="BB292" s="32" t="e">
        <f aca="false">VALUE(LEFT(BA292))</f>
        <v>#VALUE!</v>
      </c>
      <c r="BF292" s="7" t="e">
        <f aca="false">G292+I292+K292+M292+O292+Q292</f>
        <v>#VALUE!</v>
      </c>
      <c r="BG292" s="10" t="e">
        <f aca="false">S292+U292+W292+Y292+AA292+AC292+AE292+AG292+AI292+AK292+AM292</f>
        <v>#VALUE!</v>
      </c>
      <c r="BH292" s="11" t="str">
        <f aca="false">IF(D292="","",IF($D292="低リスク",code!$AF$2,IF($D292="中リスク",code!$AF$3,code!$AF$4)))</f>
        <v/>
      </c>
      <c r="BI292" s="34" t="str">
        <f aca="false">IF(OR($AF292="1　なし",$AH292="1　なし",$AP292="3　認知症"),"窒息","")</f>
        <v/>
      </c>
      <c r="BJ292" s="10" t="str">
        <f aca="false">IF(OR($AJ292="1　あり",$AL292="1　あり"),"歯科治療","")</f>
        <v/>
      </c>
      <c r="BK292" s="12" t="e">
        <f aca="false">IF(OR($F292="2　あり",$H292="2　あり",$K292&gt;=1,$BC292="3　不可能（むせ）",$BA292="3　不可能（むせ）",$BC292="3　不可能（むせ）"),"誤嚥","")</f>
        <v>#VALUE!</v>
      </c>
    </row>
    <row r="293" customFormat="false" ht="14.25" hidden="false" customHeight="false" outlineLevel="0" collapsed="false">
      <c r="A293" s="30" t="n">
        <v>292</v>
      </c>
      <c r="G293" s="32" t="e">
        <f aca="false">VALUE(LEFT(F293))</f>
        <v>#VALUE!</v>
      </c>
      <c r="I293" s="32" t="e">
        <f aca="false">VALUE(LEFT(H293))</f>
        <v>#VALUE!</v>
      </c>
      <c r="K293" s="32" t="e">
        <f aca="false">VALUE(LEFT(J293))</f>
        <v>#VALUE!</v>
      </c>
      <c r="M293" s="32" t="e">
        <f aca="false">VALUE(LEFT(L293))</f>
        <v>#VALUE!</v>
      </c>
      <c r="O293" s="32" t="e">
        <f aca="false">VALUE(LEFT(N293))</f>
        <v>#VALUE!</v>
      </c>
      <c r="Q293" s="32" t="e">
        <f aca="false">VALUE(LEFT(P293))</f>
        <v>#VALUE!</v>
      </c>
      <c r="S293" s="32" t="e">
        <f aca="false">VALUE(LEFT(R293))</f>
        <v>#VALUE!</v>
      </c>
      <c r="U293" s="32" t="e">
        <f aca="false">VALUE(LEFT(T293))</f>
        <v>#VALUE!</v>
      </c>
      <c r="W293" s="32" t="e">
        <f aca="false">VALUE(LEFT(V293))</f>
        <v>#VALUE!</v>
      </c>
      <c r="Y293" s="32" t="e">
        <f aca="false">VALUE(LEFT(X293))</f>
        <v>#VALUE!</v>
      </c>
      <c r="AA293" s="32" t="e">
        <f aca="false">VALUE(LEFT(Z293))</f>
        <v>#VALUE!</v>
      </c>
      <c r="AC293" s="32" t="e">
        <f aca="false">VALUE(LEFT(AB293))</f>
        <v>#VALUE!</v>
      </c>
      <c r="AE293" s="32" t="e">
        <f aca="false">VALUE(LEFT(AD293))</f>
        <v>#VALUE!</v>
      </c>
      <c r="AG293" s="32" t="e">
        <f aca="false">VALUE(LEFT(AF293))</f>
        <v>#VALUE!</v>
      </c>
      <c r="AI293" s="32" t="e">
        <f aca="false">VALUE(LEFT(AH293))</f>
        <v>#VALUE!</v>
      </c>
      <c r="AK293" s="32" t="e">
        <f aca="false">VALUE(LEFT(AJ293))</f>
        <v>#VALUE!</v>
      </c>
      <c r="AM293" s="32" t="e">
        <f aca="false">VALUE(LEFT(AL293))</f>
        <v>#VALUE!</v>
      </c>
      <c r="BB293" s="32" t="e">
        <f aca="false">VALUE(LEFT(BA293))</f>
        <v>#VALUE!</v>
      </c>
      <c r="BF293" s="7" t="e">
        <f aca="false">G293+I293+K293+M293+O293+Q293</f>
        <v>#VALUE!</v>
      </c>
      <c r="BG293" s="10" t="e">
        <f aca="false">S293+U293+W293+Y293+AA293+AC293+AE293+AG293+AI293+AK293+AM293</f>
        <v>#VALUE!</v>
      </c>
      <c r="BH293" s="11" t="str">
        <f aca="false">IF(D293="","",IF($D293="低リスク",code!$AF$2,IF($D293="中リスク",code!$AF$3,code!$AF$4)))</f>
        <v/>
      </c>
      <c r="BI293" s="34" t="str">
        <f aca="false">IF(OR($AF293="1　なし",$AH293="1　なし",$AP293="3　認知症"),"窒息","")</f>
        <v/>
      </c>
      <c r="BJ293" s="10" t="str">
        <f aca="false">IF(OR($AJ293="1　あり",$AL293="1　あり"),"歯科治療","")</f>
        <v/>
      </c>
      <c r="BK293" s="12" t="e">
        <f aca="false">IF(OR($F293="2　あり",$H293="2　あり",$K293&gt;=1,$BC293="3　不可能（むせ）",$BA293="3　不可能（むせ）",$BC293="3　不可能（むせ）"),"誤嚥","")</f>
        <v>#VALUE!</v>
      </c>
    </row>
    <row r="294" customFormat="false" ht="14.25" hidden="false" customHeight="false" outlineLevel="0" collapsed="false">
      <c r="A294" s="30" t="n">
        <v>293</v>
      </c>
      <c r="G294" s="32" t="e">
        <f aca="false">VALUE(LEFT(F294))</f>
        <v>#VALUE!</v>
      </c>
      <c r="I294" s="32" t="e">
        <f aca="false">VALUE(LEFT(H294))</f>
        <v>#VALUE!</v>
      </c>
      <c r="K294" s="32" t="e">
        <f aca="false">VALUE(LEFT(J294))</f>
        <v>#VALUE!</v>
      </c>
      <c r="M294" s="32" t="e">
        <f aca="false">VALUE(LEFT(L294))</f>
        <v>#VALUE!</v>
      </c>
      <c r="O294" s="32" t="e">
        <f aca="false">VALUE(LEFT(N294))</f>
        <v>#VALUE!</v>
      </c>
      <c r="Q294" s="32" t="e">
        <f aca="false">VALUE(LEFT(P294))</f>
        <v>#VALUE!</v>
      </c>
      <c r="S294" s="32" t="e">
        <f aca="false">VALUE(LEFT(R294))</f>
        <v>#VALUE!</v>
      </c>
      <c r="U294" s="32" t="e">
        <f aca="false">VALUE(LEFT(T294))</f>
        <v>#VALUE!</v>
      </c>
      <c r="W294" s="32" t="e">
        <f aca="false">VALUE(LEFT(V294))</f>
        <v>#VALUE!</v>
      </c>
      <c r="Y294" s="32" t="e">
        <f aca="false">VALUE(LEFT(X294))</f>
        <v>#VALUE!</v>
      </c>
      <c r="AA294" s="32" t="e">
        <f aca="false">VALUE(LEFT(Z294))</f>
        <v>#VALUE!</v>
      </c>
      <c r="AC294" s="32" t="e">
        <f aca="false">VALUE(LEFT(AB294))</f>
        <v>#VALUE!</v>
      </c>
      <c r="AE294" s="32" t="e">
        <f aca="false">VALUE(LEFT(AD294))</f>
        <v>#VALUE!</v>
      </c>
      <c r="AG294" s="32" t="e">
        <f aca="false">VALUE(LEFT(AF294))</f>
        <v>#VALUE!</v>
      </c>
      <c r="AI294" s="32" t="e">
        <f aca="false">VALUE(LEFT(AH294))</f>
        <v>#VALUE!</v>
      </c>
      <c r="AK294" s="32" t="e">
        <f aca="false">VALUE(LEFT(AJ294))</f>
        <v>#VALUE!</v>
      </c>
      <c r="AM294" s="32" t="e">
        <f aca="false">VALUE(LEFT(AL294))</f>
        <v>#VALUE!</v>
      </c>
      <c r="BB294" s="32" t="e">
        <f aca="false">VALUE(LEFT(BA294))</f>
        <v>#VALUE!</v>
      </c>
      <c r="BF294" s="7" t="e">
        <f aca="false">G294+I294+K294+M294+O294+Q294</f>
        <v>#VALUE!</v>
      </c>
      <c r="BG294" s="10" t="e">
        <f aca="false">S294+U294+W294+Y294+AA294+AC294+AE294+AG294+AI294+AK294+AM294</f>
        <v>#VALUE!</v>
      </c>
      <c r="BH294" s="11" t="str">
        <f aca="false">IF(D294="","",IF($D294="低リスク",code!$AF$2,IF($D294="中リスク",code!$AF$3,code!$AF$4)))</f>
        <v/>
      </c>
      <c r="BI294" s="34" t="str">
        <f aca="false">IF(OR($AF294="1　なし",$AH294="1　なし",$AP294="3　認知症"),"窒息","")</f>
        <v/>
      </c>
      <c r="BJ294" s="10" t="str">
        <f aca="false">IF(OR($AJ294="1　あり",$AL294="1　あり"),"歯科治療","")</f>
        <v/>
      </c>
      <c r="BK294" s="12" t="e">
        <f aca="false">IF(OR($F294="2　あり",$H294="2　あり",$K294&gt;=1,$BC294="3　不可能（むせ）",$BA294="3　不可能（むせ）",$BC294="3　不可能（むせ）"),"誤嚥","")</f>
        <v>#VALUE!</v>
      </c>
    </row>
    <row r="295" customFormat="false" ht="14.25" hidden="false" customHeight="false" outlineLevel="0" collapsed="false">
      <c r="A295" s="30" t="n">
        <v>294</v>
      </c>
      <c r="G295" s="32" t="e">
        <f aca="false">VALUE(LEFT(F295))</f>
        <v>#VALUE!</v>
      </c>
      <c r="I295" s="32" t="e">
        <f aca="false">VALUE(LEFT(H295))</f>
        <v>#VALUE!</v>
      </c>
      <c r="K295" s="32" t="e">
        <f aca="false">VALUE(LEFT(J295))</f>
        <v>#VALUE!</v>
      </c>
      <c r="M295" s="32" t="e">
        <f aca="false">VALUE(LEFT(L295))</f>
        <v>#VALUE!</v>
      </c>
      <c r="O295" s="32" t="e">
        <f aca="false">VALUE(LEFT(N295))</f>
        <v>#VALUE!</v>
      </c>
      <c r="Q295" s="32" t="e">
        <f aca="false">VALUE(LEFT(P295))</f>
        <v>#VALUE!</v>
      </c>
      <c r="S295" s="32" t="e">
        <f aca="false">VALUE(LEFT(R295))</f>
        <v>#VALUE!</v>
      </c>
      <c r="U295" s="32" t="e">
        <f aca="false">VALUE(LEFT(T295))</f>
        <v>#VALUE!</v>
      </c>
      <c r="W295" s="32" t="e">
        <f aca="false">VALUE(LEFT(V295))</f>
        <v>#VALUE!</v>
      </c>
      <c r="Y295" s="32" t="e">
        <f aca="false">VALUE(LEFT(X295))</f>
        <v>#VALUE!</v>
      </c>
      <c r="AA295" s="32" t="e">
        <f aca="false">VALUE(LEFT(Z295))</f>
        <v>#VALUE!</v>
      </c>
      <c r="AC295" s="32" t="e">
        <f aca="false">VALUE(LEFT(AB295))</f>
        <v>#VALUE!</v>
      </c>
      <c r="AE295" s="32" t="e">
        <f aca="false">VALUE(LEFT(AD295))</f>
        <v>#VALUE!</v>
      </c>
      <c r="AG295" s="32" t="e">
        <f aca="false">VALUE(LEFT(AF295))</f>
        <v>#VALUE!</v>
      </c>
      <c r="AI295" s="32" t="e">
        <f aca="false">VALUE(LEFT(AH295))</f>
        <v>#VALUE!</v>
      </c>
      <c r="AK295" s="32" t="e">
        <f aca="false">VALUE(LEFT(AJ295))</f>
        <v>#VALUE!</v>
      </c>
      <c r="AM295" s="32" t="e">
        <f aca="false">VALUE(LEFT(AL295))</f>
        <v>#VALUE!</v>
      </c>
      <c r="BB295" s="32" t="e">
        <f aca="false">VALUE(LEFT(BA295))</f>
        <v>#VALUE!</v>
      </c>
      <c r="BF295" s="7" t="e">
        <f aca="false">G295+I295+K295+M295+O295+Q295</f>
        <v>#VALUE!</v>
      </c>
      <c r="BG295" s="10" t="e">
        <f aca="false">S295+U295+W295+Y295+AA295+AC295+AE295+AG295+AI295+AK295+AM295</f>
        <v>#VALUE!</v>
      </c>
      <c r="BH295" s="11" t="str">
        <f aca="false">IF(D295="","",IF($D295="低リスク",code!$AF$2,IF($D295="中リスク",code!$AF$3,code!$AF$4)))</f>
        <v/>
      </c>
      <c r="BI295" s="34" t="str">
        <f aca="false">IF(OR($AF295="1　なし",$AH295="1　なし",$AP295="3　認知症"),"窒息","")</f>
        <v/>
      </c>
      <c r="BJ295" s="10" t="str">
        <f aca="false">IF(OR($AJ295="1　あり",$AL295="1　あり"),"歯科治療","")</f>
        <v/>
      </c>
      <c r="BK295" s="12" t="e">
        <f aca="false">IF(OR($F295="2　あり",$H295="2　あり",$K295&gt;=1,$BC295="3　不可能（むせ）",$BA295="3　不可能（むせ）",$BC295="3　不可能（むせ）"),"誤嚥","")</f>
        <v>#VALUE!</v>
      </c>
    </row>
    <row r="296" customFormat="false" ht="14.25" hidden="false" customHeight="false" outlineLevel="0" collapsed="false">
      <c r="A296" s="30" t="n">
        <v>295</v>
      </c>
      <c r="G296" s="32" t="e">
        <f aca="false">VALUE(LEFT(F296))</f>
        <v>#VALUE!</v>
      </c>
      <c r="I296" s="32" t="e">
        <f aca="false">VALUE(LEFT(H296))</f>
        <v>#VALUE!</v>
      </c>
      <c r="K296" s="32" t="e">
        <f aca="false">VALUE(LEFT(J296))</f>
        <v>#VALUE!</v>
      </c>
      <c r="M296" s="32" t="e">
        <f aca="false">VALUE(LEFT(L296))</f>
        <v>#VALUE!</v>
      </c>
      <c r="O296" s="32" t="e">
        <f aca="false">VALUE(LEFT(N296))</f>
        <v>#VALUE!</v>
      </c>
      <c r="Q296" s="32" t="e">
        <f aca="false">VALUE(LEFT(P296))</f>
        <v>#VALUE!</v>
      </c>
      <c r="S296" s="32" t="e">
        <f aca="false">VALUE(LEFT(R296))</f>
        <v>#VALUE!</v>
      </c>
      <c r="U296" s="32" t="e">
        <f aca="false">VALUE(LEFT(T296))</f>
        <v>#VALUE!</v>
      </c>
      <c r="W296" s="32" t="e">
        <f aca="false">VALUE(LEFT(V296))</f>
        <v>#VALUE!</v>
      </c>
      <c r="Y296" s="32" t="e">
        <f aca="false">VALUE(LEFT(X296))</f>
        <v>#VALUE!</v>
      </c>
      <c r="AA296" s="32" t="e">
        <f aca="false">VALUE(LEFT(Z296))</f>
        <v>#VALUE!</v>
      </c>
      <c r="AC296" s="32" t="e">
        <f aca="false">VALUE(LEFT(AB296))</f>
        <v>#VALUE!</v>
      </c>
      <c r="AE296" s="32" t="e">
        <f aca="false">VALUE(LEFT(AD296))</f>
        <v>#VALUE!</v>
      </c>
      <c r="AG296" s="32" t="e">
        <f aca="false">VALUE(LEFT(AF296))</f>
        <v>#VALUE!</v>
      </c>
      <c r="AI296" s="32" t="e">
        <f aca="false">VALUE(LEFT(AH296))</f>
        <v>#VALUE!</v>
      </c>
      <c r="AK296" s="32" t="e">
        <f aca="false">VALUE(LEFT(AJ296))</f>
        <v>#VALUE!</v>
      </c>
      <c r="AM296" s="32" t="e">
        <f aca="false">VALUE(LEFT(AL296))</f>
        <v>#VALUE!</v>
      </c>
      <c r="BB296" s="32" t="e">
        <f aca="false">VALUE(LEFT(BA296))</f>
        <v>#VALUE!</v>
      </c>
      <c r="BF296" s="7" t="e">
        <f aca="false">G296+I296+K296+M296+O296+Q296</f>
        <v>#VALUE!</v>
      </c>
      <c r="BG296" s="10" t="e">
        <f aca="false">S296+U296+W296+Y296+AA296+AC296+AE296+AG296+AI296+AK296+AM296</f>
        <v>#VALUE!</v>
      </c>
      <c r="BH296" s="11" t="str">
        <f aca="false">IF(D296="","",IF($D296="低リスク",code!$AF$2,IF($D296="中リスク",code!$AF$3,code!$AF$4)))</f>
        <v/>
      </c>
      <c r="BI296" s="34" t="str">
        <f aca="false">IF(OR($AF296="1　なし",$AH296="1　なし",$AP296="3　認知症"),"窒息","")</f>
        <v/>
      </c>
      <c r="BJ296" s="10" t="str">
        <f aca="false">IF(OR($AJ296="1　あり",$AL296="1　あり"),"歯科治療","")</f>
        <v/>
      </c>
      <c r="BK296" s="12" t="e">
        <f aca="false">IF(OR($F296="2　あり",$H296="2　あり",$K296&gt;=1,$BC296="3　不可能（むせ）",$BA296="3　不可能（むせ）",$BC296="3　不可能（むせ）"),"誤嚥","")</f>
        <v>#VALUE!</v>
      </c>
    </row>
    <row r="297" customFormat="false" ht="14.25" hidden="false" customHeight="false" outlineLevel="0" collapsed="false">
      <c r="A297" s="30" t="n">
        <v>296</v>
      </c>
      <c r="G297" s="32" t="e">
        <f aca="false">VALUE(LEFT(F297))</f>
        <v>#VALUE!</v>
      </c>
      <c r="I297" s="32" t="e">
        <f aca="false">VALUE(LEFT(H297))</f>
        <v>#VALUE!</v>
      </c>
      <c r="K297" s="32" t="e">
        <f aca="false">VALUE(LEFT(J297))</f>
        <v>#VALUE!</v>
      </c>
      <c r="M297" s="32" t="e">
        <f aca="false">VALUE(LEFT(L297))</f>
        <v>#VALUE!</v>
      </c>
      <c r="O297" s="32" t="e">
        <f aca="false">VALUE(LEFT(N297))</f>
        <v>#VALUE!</v>
      </c>
      <c r="Q297" s="32" t="e">
        <f aca="false">VALUE(LEFT(P297))</f>
        <v>#VALUE!</v>
      </c>
      <c r="S297" s="32" t="e">
        <f aca="false">VALUE(LEFT(R297))</f>
        <v>#VALUE!</v>
      </c>
      <c r="U297" s="32" t="e">
        <f aca="false">VALUE(LEFT(T297))</f>
        <v>#VALUE!</v>
      </c>
      <c r="W297" s="32" t="e">
        <f aca="false">VALUE(LEFT(V297))</f>
        <v>#VALUE!</v>
      </c>
      <c r="Y297" s="32" t="e">
        <f aca="false">VALUE(LEFT(X297))</f>
        <v>#VALUE!</v>
      </c>
      <c r="AA297" s="32" t="e">
        <f aca="false">VALUE(LEFT(Z297))</f>
        <v>#VALUE!</v>
      </c>
      <c r="AC297" s="32" t="e">
        <f aca="false">VALUE(LEFT(AB297))</f>
        <v>#VALUE!</v>
      </c>
      <c r="AE297" s="32" t="e">
        <f aca="false">VALUE(LEFT(AD297))</f>
        <v>#VALUE!</v>
      </c>
      <c r="AG297" s="32" t="e">
        <f aca="false">VALUE(LEFT(AF297))</f>
        <v>#VALUE!</v>
      </c>
      <c r="AI297" s="32" t="e">
        <f aca="false">VALUE(LEFT(AH297))</f>
        <v>#VALUE!</v>
      </c>
      <c r="AK297" s="32" t="e">
        <f aca="false">VALUE(LEFT(AJ297))</f>
        <v>#VALUE!</v>
      </c>
      <c r="AM297" s="32" t="e">
        <f aca="false">VALUE(LEFT(AL297))</f>
        <v>#VALUE!</v>
      </c>
      <c r="BB297" s="32" t="e">
        <f aca="false">VALUE(LEFT(BA297))</f>
        <v>#VALUE!</v>
      </c>
      <c r="BF297" s="7" t="e">
        <f aca="false">G297+I297+K297+M297+O297+Q297</f>
        <v>#VALUE!</v>
      </c>
      <c r="BG297" s="10" t="e">
        <f aca="false">S297+U297+W297+Y297+AA297+AC297+AE297+AG297+AI297+AK297+AM297</f>
        <v>#VALUE!</v>
      </c>
      <c r="BH297" s="11" t="str">
        <f aca="false">IF(D297="","",IF($D297="低リスク",code!$AF$2,IF($D297="中リスク",code!$AF$3,code!$AF$4)))</f>
        <v/>
      </c>
      <c r="BI297" s="34" t="str">
        <f aca="false">IF(OR($AF297="1　なし",$AH297="1　なし",$AP297="3　認知症"),"窒息","")</f>
        <v/>
      </c>
      <c r="BJ297" s="10" t="str">
        <f aca="false">IF(OR($AJ297="1　あり",$AL297="1　あり"),"歯科治療","")</f>
        <v/>
      </c>
      <c r="BK297" s="12" t="e">
        <f aca="false">IF(OR($F297="2　あり",$H297="2　あり",$K297&gt;=1,$BC297="3　不可能（むせ）",$BA297="3　不可能（むせ）",$BC297="3　不可能（むせ）"),"誤嚥","")</f>
        <v>#VALUE!</v>
      </c>
    </row>
    <row r="298" customFormat="false" ht="14.25" hidden="false" customHeight="false" outlineLevel="0" collapsed="false">
      <c r="A298" s="30" t="n">
        <v>297</v>
      </c>
      <c r="G298" s="32" t="e">
        <f aca="false">VALUE(LEFT(F298))</f>
        <v>#VALUE!</v>
      </c>
      <c r="I298" s="32" t="e">
        <f aca="false">VALUE(LEFT(H298))</f>
        <v>#VALUE!</v>
      </c>
      <c r="K298" s="32" t="e">
        <f aca="false">VALUE(LEFT(J298))</f>
        <v>#VALUE!</v>
      </c>
      <c r="M298" s="32" t="e">
        <f aca="false">VALUE(LEFT(L298))</f>
        <v>#VALUE!</v>
      </c>
      <c r="O298" s="32" t="e">
        <f aca="false">VALUE(LEFT(N298))</f>
        <v>#VALUE!</v>
      </c>
      <c r="Q298" s="32" t="e">
        <f aca="false">VALUE(LEFT(P298))</f>
        <v>#VALUE!</v>
      </c>
      <c r="S298" s="32" t="e">
        <f aca="false">VALUE(LEFT(R298))</f>
        <v>#VALUE!</v>
      </c>
      <c r="U298" s="32" t="e">
        <f aca="false">VALUE(LEFT(T298))</f>
        <v>#VALUE!</v>
      </c>
      <c r="W298" s="32" t="e">
        <f aca="false">VALUE(LEFT(V298))</f>
        <v>#VALUE!</v>
      </c>
      <c r="Y298" s="32" t="e">
        <f aca="false">VALUE(LEFT(X298))</f>
        <v>#VALUE!</v>
      </c>
      <c r="AA298" s="32" t="e">
        <f aca="false">VALUE(LEFT(Z298))</f>
        <v>#VALUE!</v>
      </c>
      <c r="AC298" s="32" t="e">
        <f aca="false">VALUE(LEFT(AB298))</f>
        <v>#VALUE!</v>
      </c>
      <c r="AE298" s="32" t="e">
        <f aca="false">VALUE(LEFT(AD298))</f>
        <v>#VALUE!</v>
      </c>
      <c r="AG298" s="32" t="e">
        <f aca="false">VALUE(LEFT(AF298))</f>
        <v>#VALUE!</v>
      </c>
      <c r="AI298" s="32" t="e">
        <f aca="false">VALUE(LEFT(AH298))</f>
        <v>#VALUE!</v>
      </c>
      <c r="AK298" s="32" t="e">
        <f aca="false">VALUE(LEFT(AJ298))</f>
        <v>#VALUE!</v>
      </c>
      <c r="AM298" s="32" t="e">
        <f aca="false">VALUE(LEFT(AL298))</f>
        <v>#VALUE!</v>
      </c>
      <c r="BB298" s="32" t="e">
        <f aca="false">VALUE(LEFT(BA298))</f>
        <v>#VALUE!</v>
      </c>
      <c r="BF298" s="7" t="e">
        <f aca="false">G298+I298+K298+M298+O298+Q298</f>
        <v>#VALUE!</v>
      </c>
      <c r="BG298" s="10" t="e">
        <f aca="false">S298+U298+W298+Y298+AA298+AC298+AE298+AG298+AI298+AK298+AM298</f>
        <v>#VALUE!</v>
      </c>
      <c r="BH298" s="11" t="str">
        <f aca="false">IF(D298="","",IF($D298="低リスク",code!$AF$2,IF($D298="中リスク",code!$AF$3,code!$AF$4)))</f>
        <v/>
      </c>
      <c r="BI298" s="34" t="str">
        <f aca="false">IF(OR($AF298="1　なし",$AH298="1　なし",$AP298="3　認知症"),"窒息","")</f>
        <v/>
      </c>
      <c r="BJ298" s="10" t="str">
        <f aca="false">IF(OR($AJ298="1　あり",$AL298="1　あり"),"歯科治療","")</f>
        <v/>
      </c>
      <c r="BK298" s="12" t="e">
        <f aca="false">IF(OR($F298="2　あり",$H298="2　あり",$K298&gt;=1,$BC298="3　不可能（むせ）",$BA298="3　不可能（むせ）",$BC298="3　不可能（むせ）"),"誤嚥","")</f>
        <v>#VALUE!</v>
      </c>
    </row>
    <row r="299" customFormat="false" ht="14.25" hidden="false" customHeight="false" outlineLevel="0" collapsed="false">
      <c r="A299" s="30" t="n">
        <v>298</v>
      </c>
      <c r="G299" s="32" t="e">
        <f aca="false">VALUE(LEFT(F299))</f>
        <v>#VALUE!</v>
      </c>
      <c r="I299" s="32" t="e">
        <f aca="false">VALUE(LEFT(H299))</f>
        <v>#VALUE!</v>
      </c>
      <c r="K299" s="32" t="e">
        <f aca="false">VALUE(LEFT(J299))</f>
        <v>#VALUE!</v>
      </c>
      <c r="M299" s="32" t="e">
        <f aca="false">VALUE(LEFT(L299))</f>
        <v>#VALUE!</v>
      </c>
      <c r="O299" s="32" t="e">
        <f aca="false">VALUE(LEFT(N299))</f>
        <v>#VALUE!</v>
      </c>
      <c r="Q299" s="32" t="e">
        <f aca="false">VALUE(LEFT(P299))</f>
        <v>#VALUE!</v>
      </c>
      <c r="S299" s="32" t="e">
        <f aca="false">VALUE(LEFT(R299))</f>
        <v>#VALUE!</v>
      </c>
      <c r="U299" s="32" t="e">
        <f aca="false">VALUE(LEFT(T299))</f>
        <v>#VALUE!</v>
      </c>
      <c r="W299" s="32" t="e">
        <f aca="false">VALUE(LEFT(V299))</f>
        <v>#VALUE!</v>
      </c>
      <c r="Y299" s="32" t="e">
        <f aca="false">VALUE(LEFT(X299))</f>
        <v>#VALUE!</v>
      </c>
      <c r="AA299" s="32" t="e">
        <f aca="false">VALUE(LEFT(Z299))</f>
        <v>#VALUE!</v>
      </c>
      <c r="AC299" s="32" t="e">
        <f aca="false">VALUE(LEFT(AB299))</f>
        <v>#VALUE!</v>
      </c>
      <c r="AE299" s="32" t="e">
        <f aca="false">VALUE(LEFT(AD299))</f>
        <v>#VALUE!</v>
      </c>
      <c r="AG299" s="32" t="e">
        <f aca="false">VALUE(LEFT(AF299))</f>
        <v>#VALUE!</v>
      </c>
      <c r="AI299" s="32" t="e">
        <f aca="false">VALUE(LEFT(AH299))</f>
        <v>#VALUE!</v>
      </c>
      <c r="AK299" s="32" t="e">
        <f aca="false">VALUE(LEFT(AJ299))</f>
        <v>#VALUE!</v>
      </c>
      <c r="AM299" s="32" t="e">
        <f aca="false">VALUE(LEFT(AL299))</f>
        <v>#VALUE!</v>
      </c>
      <c r="BB299" s="32" t="e">
        <f aca="false">VALUE(LEFT(BA299))</f>
        <v>#VALUE!</v>
      </c>
      <c r="BF299" s="7" t="e">
        <f aca="false">G299+I299+K299+M299+O299+Q299</f>
        <v>#VALUE!</v>
      </c>
      <c r="BG299" s="10" t="e">
        <f aca="false">S299+U299+W299+Y299+AA299+AC299+AE299+AG299+AI299+AK299+AM299</f>
        <v>#VALUE!</v>
      </c>
      <c r="BH299" s="11" t="str">
        <f aca="false">IF(D299="","",IF($D299="低リスク",code!$AF$2,IF($D299="中リスク",code!$AF$3,code!$AF$4)))</f>
        <v/>
      </c>
      <c r="BI299" s="34" t="str">
        <f aca="false">IF(OR($AF299="1　なし",$AH299="1　なし",$AP299="3　認知症"),"窒息","")</f>
        <v/>
      </c>
      <c r="BJ299" s="10" t="str">
        <f aca="false">IF(OR($AJ299="1　あり",$AL299="1　あり"),"歯科治療","")</f>
        <v/>
      </c>
      <c r="BK299" s="12" t="e">
        <f aca="false">IF(OR($F299="2　あり",$H299="2　あり",$K299&gt;=1,$BC299="3　不可能（むせ）",$BA299="3　不可能（むせ）",$BC299="3　不可能（むせ）"),"誤嚥","")</f>
        <v>#VALUE!</v>
      </c>
    </row>
    <row r="300" customFormat="false" ht="14.25" hidden="false" customHeight="false" outlineLevel="0" collapsed="false">
      <c r="A300" s="30" t="n">
        <v>299</v>
      </c>
      <c r="G300" s="32" t="e">
        <f aca="false">VALUE(LEFT(F300))</f>
        <v>#VALUE!</v>
      </c>
      <c r="I300" s="32" t="e">
        <f aca="false">VALUE(LEFT(H300))</f>
        <v>#VALUE!</v>
      </c>
      <c r="K300" s="32" t="e">
        <f aca="false">VALUE(LEFT(J300))</f>
        <v>#VALUE!</v>
      </c>
      <c r="M300" s="32" t="e">
        <f aca="false">VALUE(LEFT(L300))</f>
        <v>#VALUE!</v>
      </c>
      <c r="O300" s="32" t="e">
        <f aca="false">VALUE(LEFT(N300))</f>
        <v>#VALUE!</v>
      </c>
      <c r="Q300" s="32" t="e">
        <f aca="false">VALUE(LEFT(P300))</f>
        <v>#VALUE!</v>
      </c>
      <c r="S300" s="32" t="e">
        <f aca="false">VALUE(LEFT(R300))</f>
        <v>#VALUE!</v>
      </c>
      <c r="U300" s="32" t="e">
        <f aca="false">VALUE(LEFT(T300))</f>
        <v>#VALUE!</v>
      </c>
      <c r="W300" s="32" t="e">
        <f aca="false">VALUE(LEFT(V300))</f>
        <v>#VALUE!</v>
      </c>
      <c r="Y300" s="32" t="e">
        <f aca="false">VALUE(LEFT(X300))</f>
        <v>#VALUE!</v>
      </c>
      <c r="AA300" s="32" t="e">
        <f aca="false">VALUE(LEFT(Z300))</f>
        <v>#VALUE!</v>
      </c>
      <c r="AC300" s="32" t="e">
        <f aca="false">VALUE(LEFT(AB300))</f>
        <v>#VALUE!</v>
      </c>
      <c r="AE300" s="32" t="e">
        <f aca="false">VALUE(LEFT(AD300))</f>
        <v>#VALUE!</v>
      </c>
      <c r="AG300" s="32" t="e">
        <f aca="false">VALUE(LEFT(AF300))</f>
        <v>#VALUE!</v>
      </c>
      <c r="AI300" s="32" t="e">
        <f aca="false">VALUE(LEFT(AH300))</f>
        <v>#VALUE!</v>
      </c>
      <c r="AK300" s="32" t="e">
        <f aca="false">VALUE(LEFT(AJ300))</f>
        <v>#VALUE!</v>
      </c>
      <c r="AM300" s="32" t="e">
        <f aca="false">VALUE(LEFT(AL300))</f>
        <v>#VALUE!</v>
      </c>
      <c r="BB300" s="32" t="e">
        <f aca="false">VALUE(LEFT(BA300))</f>
        <v>#VALUE!</v>
      </c>
      <c r="BF300" s="7" t="e">
        <f aca="false">G300+I300+K300+M300+O300+Q300</f>
        <v>#VALUE!</v>
      </c>
      <c r="BG300" s="10" t="e">
        <f aca="false">S300+U300+W300+Y300+AA300+AC300+AE300+AG300+AI300+AK300+AM300</f>
        <v>#VALUE!</v>
      </c>
      <c r="BH300" s="11" t="str">
        <f aca="false">IF(D300="","",IF($D300="低リスク",code!$AF$2,IF($D300="中リスク",code!$AF$3,code!$AF$4)))</f>
        <v/>
      </c>
      <c r="BI300" s="34" t="str">
        <f aca="false">IF(OR($AF300="1　なし",$AH300="1　なし",$AP300="3　認知症"),"窒息","")</f>
        <v/>
      </c>
      <c r="BJ300" s="10" t="str">
        <f aca="false">IF(OR($AJ300="1　あり",$AL300="1　あり"),"歯科治療","")</f>
        <v/>
      </c>
      <c r="BK300" s="12" t="e">
        <f aca="false">IF(OR($F300="2　あり",$H300="2　あり",$K300&gt;=1,$BC300="3　不可能（むせ）",$BA300="3　不可能（むせ）",$BC300="3　不可能（むせ）"),"誤嚥","")</f>
        <v>#VALUE!</v>
      </c>
    </row>
    <row r="301" customFormat="false" ht="14.25" hidden="false" customHeight="false" outlineLevel="0" collapsed="false">
      <c r="A301" s="30" t="n">
        <v>300</v>
      </c>
      <c r="G301" s="32" t="e">
        <f aca="false">VALUE(LEFT(F301))</f>
        <v>#VALUE!</v>
      </c>
      <c r="I301" s="32" t="e">
        <f aca="false">VALUE(LEFT(H301))</f>
        <v>#VALUE!</v>
      </c>
      <c r="K301" s="32" t="e">
        <f aca="false">VALUE(LEFT(J301))</f>
        <v>#VALUE!</v>
      </c>
      <c r="M301" s="32" t="e">
        <f aca="false">VALUE(LEFT(L301))</f>
        <v>#VALUE!</v>
      </c>
      <c r="O301" s="32" t="e">
        <f aca="false">VALUE(LEFT(N301))</f>
        <v>#VALUE!</v>
      </c>
      <c r="Q301" s="32" t="e">
        <f aca="false">VALUE(LEFT(P301))</f>
        <v>#VALUE!</v>
      </c>
      <c r="S301" s="32" t="e">
        <f aca="false">VALUE(LEFT(R301))</f>
        <v>#VALUE!</v>
      </c>
      <c r="U301" s="32" t="e">
        <f aca="false">VALUE(LEFT(T301))</f>
        <v>#VALUE!</v>
      </c>
      <c r="W301" s="32" t="e">
        <f aca="false">VALUE(LEFT(V301))</f>
        <v>#VALUE!</v>
      </c>
      <c r="Y301" s="32" t="e">
        <f aca="false">VALUE(LEFT(X301))</f>
        <v>#VALUE!</v>
      </c>
      <c r="AA301" s="32" t="e">
        <f aca="false">VALUE(LEFT(Z301))</f>
        <v>#VALUE!</v>
      </c>
      <c r="AC301" s="32" t="e">
        <f aca="false">VALUE(LEFT(AB301))</f>
        <v>#VALUE!</v>
      </c>
      <c r="AE301" s="32" t="e">
        <f aca="false">VALUE(LEFT(AD301))</f>
        <v>#VALUE!</v>
      </c>
      <c r="AG301" s="32" t="e">
        <f aca="false">VALUE(LEFT(AF301))</f>
        <v>#VALUE!</v>
      </c>
      <c r="AI301" s="32" t="e">
        <f aca="false">VALUE(LEFT(AH301))</f>
        <v>#VALUE!</v>
      </c>
      <c r="AK301" s="32" t="e">
        <f aca="false">VALUE(LEFT(AJ301))</f>
        <v>#VALUE!</v>
      </c>
      <c r="AM301" s="32" t="e">
        <f aca="false">VALUE(LEFT(AL301))</f>
        <v>#VALUE!</v>
      </c>
      <c r="BB301" s="32" t="e">
        <f aca="false">VALUE(LEFT(BA301))</f>
        <v>#VALUE!</v>
      </c>
      <c r="BF301" s="7" t="e">
        <f aca="false">G301+I301+K301+M301+O301+Q301</f>
        <v>#VALUE!</v>
      </c>
      <c r="BG301" s="10" t="e">
        <f aca="false">S301+U301+W301+Y301+AA301+AC301+AE301+AG301+AI301+AK301+AM301</f>
        <v>#VALUE!</v>
      </c>
      <c r="BH301" s="11" t="str">
        <f aca="false">IF(D301="","",IF($D301="低リスク",code!$AF$2,IF($D301="中リスク",code!$AF$3,code!$AF$4)))</f>
        <v/>
      </c>
      <c r="BI301" s="34" t="str">
        <f aca="false">IF(OR($AF301="1　なし",$AH301="1　なし",$AP301="3　認知症"),"窒息","")</f>
        <v/>
      </c>
      <c r="BJ301" s="10" t="str">
        <f aca="false">IF(OR($AJ301="1　あり",$AL301="1　あり"),"歯科治療","")</f>
        <v/>
      </c>
      <c r="BK301" s="12" t="e">
        <f aca="false">IF(OR($F301="2　あり",$H301="2　あり",$K301&gt;=1,$BC301="3　不可能（むせ）",$BA301="3　不可能（むせ）",$BC301="3　不可能（むせ）"),"誤嚥","")</f>
        <v>#VALUE!</v>
      </c>
    </row>
    <row r="302" customFormat="false" ht="14.25" hidden="false" customHeight="false" outlineLevel="0" collapsed="false">
      <c r="A302" s="30" t="n">
        <v>301</v>
      </c>
      <c r="G302" s="32" t="e">
        <f aca="false">VALUE(LEFT(F302))</f>
        <v>#VALUE!</v>
      </c>
      <c r="I302" s="32" t="e">
        <f aca="false">VALUE(LEFT(H302))</f>
        <v>#VALUE!</v>
      </c>
      <c r="K302" s="32" t="e">
        <f aca="false">VALUE(LEFT(J302))</f>
        <v>#VALUE!</v>
      </c>
      <c r="M302" s="32" t="e">
        <f aca="false">VALUE(LEFT(L302))</f>
        <v>#VALUE!</v>
      </c>
      <c r="O302" s="32" t="e">
        <f aca="false">VALUE(LEFT(N302))</f>
        <v>#VALUE!</v>
      </c>
      <c r="Q302" s="32" t="e">
        <f aca="false">VALUE(LEFT(P302))</f>
        <v>#VALUE!</v>
      </c>
      <c r="S302" s="32" t="e">
        <f aca="false">VALUE(LEFT(R302))</f>
        <v>#VALUE!</v>
      </c>
      <c r="U302" s="32" t="e">
        <f aca="false">VALUE(LEFT(T302))</f>
        <v>#VALUE!</v>
      </c>
      <c r="W302" s="32" t="e">
        <f aca="false">VALUE(LEFT(V302))</f>
        <v>#VALUE!</v>
      </c>
      <c r="Y302" s="32" t="e">
        <f aca="false">VALUE(LEFT(X302))</f>
        <v>#VALUE!</v>
      </c>
      <c r="AA302" s="32" t="e">
        <f aca="false">VALUE(LEFT(Z302))</f>
        <v>#VALUE!</v>
      </c>
      <c r="AC302" s="32" t="e">
        <f aca="false">VALUE(LEFT(AB302))</f>
        <v>#VALUE!</v>
      </c>
      <c r="AE302" s="32" t="e">
        <f aca="false">VALUE(LEFT(AD302))</f>
        <v>#VALUE!</v>
      </c>
      <c r="AG302" s="32" t="e">
        <f aca="false">VALUE(LEFT(AF302))</f>
        <v>#VALUE!</v>
      </c>
      <c r="AI302" s="32" t="e">
        <f aca="false">VALUE(LEFT(AH302))</f>
        <v>#VALUE!</v>
      </c>
      <c r="AK302" s="32" t="e">
        <f aca="false">VALUE(LEFT(AJ302))</f>
        <v>#VALUE!</v>
      </c>
      <c r="AM302" s="32" t="e">
        <f aca="false">VALUE(LEFT(AL302))</f>
        <v>#VALUE!</v>
      </c>
      <c r="BB302" s="32" t="e">
        <f aca="false">VALUE(LEFT(BA302))</f>
        <v>#VALUE!</v>
      </c>
      <c r="BF302" s="7" t="e">
        <f aca="false">G302+I302+K302+M302+O302+Q302</f>
        <v>#VALUE!</v>
      </c>
      <c r="BG302" s="10" t="e">
        <f aca="false">S302+U302+W302+Y302+AA302+AC302+AE302+AG302+AI302+AK302+AM302</f>
        <v>#VALUE!</v>
      </c>
      <c r="BH302" s="11" t="str">
        <f aca="false">IF(D302="","",IF($D302="低リスク",code!$AF$2,IF($D302="中リスク",code!$AF$3,code!$AF$4)))</f>
        <v/>
      </c>
      <c r="BI302" s="34" t="str">
        <f aca="false">IF(OR($AF302="1　なし",$AH302="1　なし",$AP302="3　認知症"),"窒息","")</f>
        <v/>
      </c>
      <c r="BJ302" s="10" t="str">
        <f aca="false">IF(OR($AJ302="1　あり",$AL302="1　あり"),"歯科治療","")</f>
        <v/>
      </c>
      <c r="BK302" s="12" t="e">
        <f aca="false">IF(OR($F302="2　あり",$H302="2　あり",$K302&gt;=1,$BC302="3　不可能（むせ）",$BA302="3　不可能（むせ）",$BC302="3　不可能（むせ）"),"誤嚥","")</f>
        <v>#VALUE!</v>
      </c>
    </row>
    <row r="303" customFormat="false" ht="14.25" hidden="false" customHeight="false" outlineLevel="0" collapsed="false">
      <c r="A303" s="30" t="n">
        <v>302</v>
      </c>
      <c r="G303" s="32" t="e">
        <f aca="false">VALUE(LEFT(F303))</f>
        <v>#VALUE!</v>
      </c>
      <c r="I303" s="32" t="e">
        <f aca="false">VALUE(LEFT(H303))</f>
        <v>#VALUE!</v>
      </c>
      <c r="K303" s="32" t="e">
        <f aca="false">VALUE(LEFT(J303))</f>
        <v>#VALUE!</v>
      </c>
      <c r="M303" s="32" t="e">
        <f aca="false">VALUE(LEFT(L303))</f>
        <v>#VALUE!</v>
      </c>
      <c r="O303" s="32" t="e">
        <f aca="false">VALUE(LEFT(N303))</f>
        <v>#VALUE!</v>
      </c>
      <c r="Q303" s="32" t="e">
        <f aca="false">VALUE(LEFT(P303))</f>
        <v>#VALUE!</v>
      </c>
      <c r="S303" s="32" t="e">
        <f aca="false">VALUE(LEFT(R303))</f>
        <v>#VALUE!</v>
      </c>
      <c r="U303" s="32" t="e">
        <f aca="false">VALUE(LEFT(T303))</f>
        <v>#VALUE!</v>
      </c>
      <c r="W303" s="32" t="e">
        <f aca="false">VALUE(LEFT(V303))</f>
        <v>#VALUE!</v>
      </c>
      <c r="Y303" s="32" t="e">
        <f aca="false">VALUE(LEFT(X303))</f>
        <v>#VALUE!</v>
      </c>
      <c r="AA303" s="32" t="e">
        <f aca="false">VALUE(LEFT(Z303))</f>
        <v>#VALUE!</v>
      </c>
      <c r="AC303" s="32" t="e">
        <f aca="false">VALUE(LEFT(AB303))</f>
        <v>#VALUE!</v>
      </c>
      <c r="AE303" s="32" t="e">
        <f aca="false">VALUE(LEFT(AD303))</f>
        <v>#VALUE!</v>
      </c>
      <c r="AG303" s="32" t="e">
        <f aca="false">VALUE(LEFT(AF303))</f>
        <v>#VALUE!</v>
      </c>
      <c r="AI303" s="32" t="e">
        <f aca="false">VALUE(LEFT(AH303))</f>
        <v>#VALUE!</v>
      </c>
      <c r="AK303" s="32" t="e">
        <f aca="false">VALUE(LEFT(AJ303))</f>
        <v>#VALUE!</v>
      </c>
      <c r="AM303" s="32" t="e">
        <f aca="false">VALUE(LEFT(AL303))</f>
        <v>#VALUE!</v>
      </c>
      <c r="BB303" s="32" t="e">
        <f aca="false">VALUE(LEFT(BA303))</f>
        <v>#VALUE!</v>
      </c>
      <c r="BF303" s="7" t="e">
        <f aca="false">G303+I303+K303+M303+O303+Q303</f>
        <v>#VALUE!</v>
      </c>
      <c r="BG303" s="10" t="e">
        <f aca="false">S303+U303+W303+Y303+AA303+AC303+AE303+AG303+AI303+AK303+AM303</f>
        <v>#VALUE!</v>
      </c>
      <c r="BH303" s="11" t="str">
        <f aca="false">IF(D303="","",IF($D303="低リスク",code!$AF$2,IF($D303="中リスク",code!$AF$3,code!$AF$4)))</f>
        <v/>
      </c>
      <c r="BI303" s="34" t="str">
        <f aca="false">IF(OR($AF303="1　なし",$AH303="1　なし",$AP303="3　認知症"),"窒息","")</f>
        <v/>
      </c>
      <c r="BJ303" s="10" t="str">
        <f aca="false">IF(OR($AJ303="1　あり",$AL303="1　あり"),"歯科治療","")</f>
        <v/>
      </c>
      <c r="BK303" s="12" t="e">
        <f aca="false">IF(OR($F303="2　あり",$H303="2　あり",$K303&gt;=1,$BC303="3　不可能（むせ）",$BA303="3　不可能（むせ）",$BC303="3　不可能（むせ）"),"誤嚥","")</f>
        <v>#VALUE!</v>
      </c>
    </row>
    <row r="304" customFormat="false" ht="14.25" hidden="false" customHeight="false" outlineLevel="0" collapsed="false">
      <c r="A304" s="30" t="n">
        <v>303</v>
      </c>
      <c r="G304" s="32" t="e">
        <f aca="false">VALUE(LEFT(F304))</f>
        <v>#VALUE!</v>
      </c>
      <c r="I304" s="32" t="e">
        <f aca="false">VALUE(LEFT(H304))</f>
        <v>#VALUE!</v>
      </c>
      <c r="K304" s="32" t="e">
        <f aca="false">VALUE(LEFT(J304))</f>
        <v>#VALUE!</v>
      </c>
      <c r="M304" s="32" t="e">
        <f aca="false">VALUE(LEFT(L304))</f>
        <v>#VALUE!</v>
      </c>
      <c r="O304" s="32" t="e">
        <f aca="false">VALUE(LEFT(N304))</f>
        <v>#VALUE!</v>
      </c>
      <c r="Q304" s="32" t="e">
        <f aca="false">VALUE(LEFT(P304))</f>
        <v>#VALUE!</v>
      </c>
      <c r="S304" s="32" t="e">
        <f aca="false">VALUE(LEFT(R304))</f>
        <v>#VALUE!</v>
      </c>
      <c r="U304" s="32" t="e">
        <f aca="false">VALUE(LEFT(T304))</f>
        <v>#VALUE!</v>
      </c>
      <c r="W304" s="32" t="e">
        <f aca="false">VALUE(LEFT(V304))</f>
        <v>#VALUE!</v>
      </c>
      <c r="Y304" s="32" t="e">
        <f aca="false">VALUE(LEFT(X304))</f>
        <v>#VALUE!</v>
      </c>
      <c r="AA304" s="32" t="e">
        <f aca="false">VALUE(LEFT(Z304))</f>
        <v>#VALUE!</v>
      </c>
      <c r="AC304" s="32" t="e">
        <f aca="false">VALUE(LEFT(AB304))</f>
        <v>#VALUE!</v>
      </c>
      <c r="AE304" s="32" t="e">
        <f aca="false">VALUE(LEFT(AD304))</f>
        <v>#VALUE!</v>
      </c>
      <c r="AG304" s="32" t="e">
        <f aca="false">VALUE(LEFT(AF304))</f>
        <v>#VALUE!</v>
      </c>
      <c r="AI304" s="32" t="e">
        <f aca="false">VALUE(LEFT(AH304))</f>
        <v>#VALUE!</v>
      </c>
      <c r="AK304" s="32" t="e">
        <f aca="false">VALUE(LEFT(AJ304))</f>
        <v>#VALUE!</v>
      </c>
      <c r="AM304" s="32" t="e">
        <f aca="false">VALUE(LEFT(AL304))</f>
        <v>#VALUE!</v>
      </c>
      <c r="BB304" s="32" t="e">
        <f aca="false">VALUE(LEFT(BA304))</f>
        <v>#VALUE!</v>
      </c>
      <c r="BF304" s="7" t="e">
        <f aca="false">G304+I304+K304+M304+O304+Q304</f>
        <v>#VALUE!</v>
      </c>
      <c r="BG304" s="10" t="e">
        <f aca="false">S304+U304+W304+Y304+AA304+AC304+AE304+AG304+AI304+AK304+AM304</f>
        <v>#VALUE!</v>
      </c>
      <c r="BH304" s="11" t="str">
        <f aca="false">IF(D304="","",IF($D304="低リスク",code!$AF$2,IF($D304="中リスク",code!$AF$3,code!$AF$4)))</f>
        <v/>
      </c>
      <c r="BI304" s="34" t="str">
        <f aca="false">IF(OR($AF304="1　なし",$AH304="1　なし",$AP304="3　認知症"),"窒息","")</f>
        <v/>
      </c>
      <c r="BJ304" s="10" t="str">
        <f aca="false">IF(OR($AJ304="1　あり",$AL304="1　あり"),"歯科治療","")</f>
        <v/>
      </c>
      <c r="BK304" s="12" t="e">
        <f aca="false">IF(OR($F304="2　あり",$H304="2　あり",$K304&gt;=1,$BC304="3　不可能（むせ）",$BA304="3　不可能（むせ）",$BC304="3　不可能（むせ）"),"誤嚥","")</f>
        <v>#VALUE!</v>
      </c>
    </row>
    <row r="305" customFormat="false" ht="14.25" hidden="false" customHeight="false" outlineLevel="0" collapsed="false">
      <c r="A305" s="30" t="n">
        <v>304</v>
      </c>
      <c r="G305" s="32" t="e">
        <f aca="false">VALUE(LEFT(F305))</f>
        <v>#VALUE!</v>
      </c>
      <c r="I305" s="32" t="e">
        <f aca="false">VALUE(LEFT(H305))</f>
        <v>#VALUE!</v>
      </c>
      <c r="K305" s="32" t="e">
        <f aca="false">VALUE(LEFT(J305))</f>
        <v>#VALUE!</v>
      </c>
      <c r="M305" s="32" t="e">
        <f aca="false">VALUE(LEFT(L305))</f>
        <v>#VALUE!</v>
      </c>
      <c r="O305" s="32" t="e">
        <f aca="false">VALUE(LEFT(N305))</f>
        <v>#VALUE!</v>
      </c>
      <c r="Q305" s="32" t="e">
        <f aca="false">VALUE(LEFT(P305))</f>
        <v>#VALUE!</v>
      </c>
      <c r="S305" s="32" t="e">
        <f aca="false">VALUE(LEFT(R305))</f>
        <v>#VALUE!</v>
      </c>
      <c r="U305" s="32" t="e">
        <f aca="false">VALUE(LEFT(T305))</f>
        <v>#VALUE!</v>
      </c>
      <c r="W305" s="32" t="e">
        <f aca="false">VALUE(LEFT(V305))</f>
        <v>#VALUE!</v>
      </c>
      <c r="Y305" s="32" t="e">
        <f aca="false">VALUE(LEFT(X305))</f>
        <v>#VALUE!</v>
      </c>
      <c r="AA305" s="32" t="e">
        <f aca="false">VALUE(LEFT(Z305))</f>
        <v>#VALUE!</v>
      </c>
      <c r="AC305" s="32" t="e">
        <f aca="false">VALUE(LEFT(AB305))</f>
        <v>#VALUE!</v>
      </c>
      <c r="AE305" s="32" t="e">
        <f aca="false">VALUE(LEFT(AD305))</f>
        <v>#VALUE!</v>
      </c>
      <c r="AG305" s="32" t="e">
        <f aca="false">VALUE(LEFT(AF305))</f>
        <v>#VALUE!</v>
      </c>
      <c r="AI305" s="32" t="e">
        <f aca="false">VALUE(LEFT(AH305))</f>
        <v>#VALUE!</v>
      </c>
      <c r="AK305" s="32" t="e">
        <f aca="false">VALUE(LEFT(AJ305))</f>
        <v>#VALUE!</v>
      </c>
      <c r="AM305" s="32" t="e">
        <f aca="false">VALUE(LEFT(AL305))</f>
        <v>#VALUE!</v>
      </c>
      <c r="BB305" s="32" t="e">
        <f aca="false">VALUE(LEFT(BA305))</f>
        <v>#VALUE!</v>
      </c>
      <c r="BF305" s="7" t="e">
        <f aca="false">G305+I305+K305+M305+O305+Q305</f>
        <v>#VALUE!</v>
      </c>
      <c r="BG305" s="10" t="e">
        <f aca="false">S305+U305+W305+Y305+AA305+AC305+AE305+AG305+AI305+AK305+AM305</f>
        <v>#VALUE!</v>
      </c>
      <c r="BH305" s="11" t="str">
        <f aca="false">IF(D305="","",IF($D305="低リスク",code!$AF$2,IF($D305="中リスク",code!$AF$3,code!$AF$4)))</f>
        <v/>
      </c>
      <c r="BI305" s="34" t="str">
        <f aca="false">IF(OR($AF305="1　なし",$AH305="1　なし",$AP305="3　認知症"),"窒息","")</f>
        <v/>
      </c>
      <c r="BJ305" s="10" t="str">
        <f aca="false">IF(OR($AJ305="1　あり",$AL305="1　あり"),"歯科治療","")</f>
        <v/>
      </c>
      <c r="BK305" s="12" t="e">
        <f aca="false">IF(OR($F305="2　あり",$H305="2　あり",$K305&gt;=1,$BC305="3　不可能（むせ）",$BA305="3　不可能（むせ）",$BC305="3　不可能（むせ）"),"誤嚥","")</f>
        <v>#VALUE!</v>
      </c>
    </row>
    <row r="306" customFormat="false" ht="14.25" hidden="false" customHeight="false" outlineLevel="0" collapsed="false">
      <c r="A306" s="30" t="n">
        <v>305</v>
      </c>
      <c r="G306" s="32" t="e">
        <f aca="false">VALUE(LEFT(F306))</f>
        <v>#VALUE!</v>
      </c>
      <c r="I306" s="32" t="e">
        <f aca="false">VALUE(LEFT(H306))</f>
        <v>#VALUE!</v>
      </c>
      <c r="K306" s="32" t="e">
        <f aca="false">VALUE(LEFT(J306))</f>
        <v>#VALUE!</v>
      </c>
      <c r="M306" s="32" t="e">
        <f aca="false">VALUE(LEFT(L306))</f>
        <v>#VALUE!</v>
      </c>
      <c r="O306" s="32" t="e">
        <f aca="false">VALUE(LEFT(N306))</f>
        <v>#VALUE!</v>
      </c>
      <c r="Q306" s="32" t="e">
        <f aca="false">VALUE(LEFT(P306))</f>
        <v>#VALUE!</v>
      </c>
      <c r="S306" s="32" t="e">
        <f aca="false">VALUE(LEFT(R306))</f>
        <v>#VALUE!</v>
      </c>
      <c r="U306" s="32" t="e">
        <f aca="false">VALUE(LEFT(T306))</f>
        <v>#VALUE!</v>
      </c>
      <c r="W306" s="32" t="e">
        <f aca="false">VALUE(LEFT(V306))</f>
        <v>#VALUE!</v>
      </c>
      <c r="Y306" s="32" t="e">
        <f aca="false">VALUE(LEFT(X306))</f>
        <v>#VALUE!</v>
      </c>
      <c r="AA306" s="32" t="e">
        <f aca="false">VALUE(LEFT(Z306))</f>
        <v>#VALUE!</v>
      </c>
      <c r="AC306" s="32" t="e">
        <f aca="false">VALUE(LEFT(AB306))</f>
        <v>#VALUE!</v>
      </c>
      <c r="AE306" s="32" t="e">
        <f aca="false">VALUE(LEFT(AD306))</f>
        <v>#VALUE!</v>
      </c>
      <c r="AG306" s="32" t="e">
        <f aca="false">VALUE(LEFT(AF306))</f>
        <v>#VALUE!</v>
      </c>
      <c r="AI306" s="32" t="e">
        <f aca="false">VALUE(LEFT(AH306))</f>
        <v>#VALUE!</v>
      </c>
      <c r="AK306" s="32" t="e">
        <f aca="false">VALUE(LEFT(AJ306))</f>
        <v>#VALUE!</v>
      </c>
      <c r="AM306" s="32" t="e">
        <f aca="false">VALUE(LEFT(AL306))</f>
        <v>#VALUE!</v>
      </c>
      <c r="BB306" s="32" t="e">
        <f aca="false">VALUE(LEFT(BA306))</f>
        <v>#VALUE!</v>
      </c>
      <c r="BF306" s="7" t="e">
        <f aca="false">G306+I306+K306+M306+O306+Q306</f>
        <v>#VALUE!</v>
      </c>
      <c r="BG306" s="10" t="e">
        <f aca="false">S306+U306+W306+Y306+AA306+AC306+AE306+AG306+AI306+AK306+AM306</f>
        <v>#VALUE!</v>
      </c>
      <c r="BH306" s="11" t="str">
        <f aca="false">IF(D306="","",IF($D306="低リスク",code!$AF$2,IF($D306="中リスク",code!$AF$3,code!$AF$4)))</f>
        <v/>
      </c>
      <c r="BI306" s="34" t="str">
        <f aca="false">IF(OR($AF306="1　なし",$AH306="1　なし",$AP306="3　認知症"),"窒息","")</f>
        <v/>
      </c>
      <c r="BJ306" s="10" t="str">
        <f aca="false">IF(OR($AJ306="1　あり",$AL306="1　あり"),"歯科治療","")</f>
        <v/>
      </c>
      <c r="BK306" s="12" t="e">
        <f aca="false">IF(OR($F306="2　あり",$H306="2　あり",$K306&gt;=1,$BC306="3　不可能（むせ）",$BA306="3　不可能（むせ）",$BC306="3　不可能（むせ）"),"誤嚥","")</f>
        <v>#VALUE!</v>
      </c>
    </row>
    <row r="307" customFormat="false" ht="14.25" hidden="false" customHeight="false" outlineLevel="0" collapsed="false">
      <c r="A307" s="30" t="n">
        <v>306</v>
      </c>
      <c r="G307" s="32" t="e">
        <f aca="false">VALUE(LEFT(F307))</f>
        <v>#VALUE!</v>
      </c>
      <c r="I307" s="32" t="e">
        <f aca="false">VALUE(LEFT(H307))</f>
        <v>#VALUE!</v>
      </c>
      <c r="K307" s="32" t="e">
        <f aca="false">VALUE(LEFT(J307))</f>
        <v>#VALUE!</v>
      </c>
      <c r="M307" s="32" t="e">
        <f aca="false">VALUE(LEFT(L307))</f>
        <v>#VALUE!</v>
      </c>
      <c r="O307" s="32" t="e">
        <f aca="false">VALUE(LEFT(N307))</f>
        <v>#VALUE!</v>
      </c>
      <c r="Q307" s="32" t="e">
        <f aca="false">VALUE(LEFT(P307))</f>
        <v>#VALUE!</v>
      </c>
      <c r="S307" s="32" t="e">
        <f aca="false">VALUE(LEFT(R307))</f>
        <v>#VALUE!</v>
      </c>
      <c r="U307" s="32" t="e">
        <f aca="false">VALUE(LEFT(T307))</f>
        <v>#VALUE!</v>
      </c>
      <c r="W307" s="32" t="e">
        <f aca="false">VALUE(LEFT(V307))</f>
        <v>#VALUE!</v>
      </c>
      <c r="Y307" s="32" t="e">
        <f aca="false">VALUE(LEFT(X307))</f>
        <v>#VALUE!</v>
      </c>
      <c r="AA307" s="32" t="e">
        <f aca="false">VALUE(LEFT(Z307))</f>
        <v>#VALUE!</v>
      </c>
      <c r="AC307" s="32" t="e">
        <f aca="false">VALUE(LEFT(AB307))</f>
        <v>#VALUE!</v>
      </c>
      <c r="AE307" s="32" t="e">
        <f aca="false">VALUE(LEFT(AD307))</f>
        <v>#VALUE!</v>
      </c>
      <c r="AG307" s="32" t="e">
        <f aca="false">VALUE(LEFT(AF307))</f>
        <v>#VALUE!</v>
      </c>
      <c r="AI307" s="32" t="e">
        <f aca="false">VALUE(LEFT(AH307))</f>
        <v>#VALUE!</v>
      </c>
      <c r="AK307" s="32" t="e">
        <f aca="false">VALUE(LEFT(AJ307))</f>
        <v>#VALUE!</v>
      </c>
      <c r="AM307" s="32" t="e">
        <f aca="false">VALUE(LEFT(AL307))</f>
        <v>#VALUE!</v>
      </c>
      <c r="BB307" s="32" t="e">
        <f aca="false">VALUE(LEFT(BA307))</f>
        <v>#VALUE!</v>
      </c>
      <c r="BF307" s="7" t="e">
        <f aca="false">G307+I307+K307+M307+O307+Q307</f>
        <v>#VALUE!</v>
      </c>
      <c r="BG307" s="10" t="e">
        <f aca="false">S307+U307+W307+Y307+AA307+AC307+AE307+AG307+AI307+AK307+AM307</f>
        <v>#VALUE!</v>
      </c>
      <c r="BH307" s="11" t="str">
        <f aca="false">IF(D307="","",IF($D307="低リスク",code!$AF$2,IF($D307="中リスク",code!$AF$3,code!$AF$4)))</f>
        <v/>
      </c>
      <c r="BI307" s="34" t="str">
        <f aca="false">IF(OR($AF307="1　なし",$AH307="1　なし",$AP307="3　認知症"),"窒息","")</f>
        <v/>
      </c>
      <c r="BJ307" s="10" t="str">
        <f aca="false">IF(OR($AJ307="1　あり",$AL307="1　あり"),"歯科治療","")</f>
        <v/>
      </c>
      <c r="BK307" s="12" t="e">
        <f aca="false">IF(OR($F307="2　あり",$H307="2　あり",$K307&gt;=1,$BC307="3　不可能（むせ）",$BA307="3　不可能（むせ）",$BC307="3　不可能（むせ）"),"誤嚥","")</f>
        <v>#VALUE!</v>
      </c>
    </row>
    <row r="308" customFormat="false" ht="14.25" hidden="false" customHeight="false" outlineLevel="0" collapsed="false">
      <c r="A308" s="30" t="n">
        <v>307</v>
      </c>
      <c r="G308" s="32" t="e">
        <f aca="false">VALUE(LEFT(F308))</f>
        <v>#VALUE!</v>
      </c>
      <c r="I308" s="32" t="e">
        <f aca="false">VALUE(LEFT(H308))</f>
        <v>#VALUE!</v>
      </c>
      <c r="K308" s="32" t="e">
        <f aca="false">VALUE(LEFT(J308))</f>
        <v>#VALUE!</v>
      </c>
      <c r="M308" s="32" t="e">
        <f aca="false">VALUE(LEFT(L308))</f>
        <v>#VALUE!</v>
      </c>
      <c r="O308" s="32" t="e">
        <f aca="false">VALUE(LEFT(N308))</f>
        <v>#VALUE!</v>
      </c>
      <c r="Q308" s="32" t="e">
        <f aca="false">VALUE(LEFT(P308))</f>
        <v>#VALUE!</v>
      </c>
      <c r="S308" s="32" t="e">
        <f aca="false">VALUE(LEFT(R308))</f>
        <v>#VALUE!</v>
      </c>
      <c r="U308" s="32" t="e">
        <f aca="false">VALUE(LEFT(T308))</f>
        <v>#VALUE!</v>
      </c>
      <c r="W308" s="32" t="e">
        <f aca="false">VALUE(LEFT(V308))</f>
        <v>#VALUE!</v>
      </c>
      <c r="Y308" s="32" t="e">
        <f aca="false">VALUE(LEFT(X308))</f>
        <v>#VALUE!</v>
      </c>
      <c r="AA308" s="32" t="e">
        <f aca="false">VALUE(LEFT(Z308))</f>
        <v>#VALUE!</v>
      </c>
      <c r="AC308" s="32" t="e">
        <f aca="false">VALUE(LEFT(AB308))</f>
        <v>#VALUE!</v>
      </c>
      <c r="AE308" s="32" t="e">
        <f aca="false">VALUE(LEFT(AD308))</f>
        <v>#VALUE!</v>
      </c>
      <c r="AG308" s="32" t="e">
        <f aca="false">VALUE(LEFT(AF308))</f>
        <v>#VALUE!</v>
      </c>
      <c r="AI308" s="32" t="e">
        <f aca="false">VALUE(LEFT(AH308))</f>
        <v>#VALUE!</v>
      </c>
      <c r="AK308" s="32" t="e">
        <f aca="false">VALUE(LEFT(AJ308))</f>
        <v>#VALUE!</v>
      </c>
      <c r="AM308" s="32" t="e">
        <f aca="false">VALUE(LEFT(AL308))</f>
        <v>#VALUE!</v>
      </c>
      <c r="BB308" s="32" t="e">
        <f aca="false">VALUE(LEFT(BA308))</f>
        <v>#VALUE!</v>
      </c>
      <c r="BF308" s="7" t="e">
        <f aca="false">G308+I308+K308+M308+O308+Q308</f>
        <v>#VALUE!</v>
      </c>
      <c r="BG308" s="10" t="e">
        <f aca="false">S308+U308+W308+Y308+AA308+AC308+AE308+AG308+AI308+AK308+AM308</f>
        <v>#VALUE!</v>
      </c>
      <c r="BH308" s="11" t="str">
        <f aca="false">IF(D308="","",IF($D308="低リスク",code!$AF$2,IF($D308="中リスク",code!$AF$3,code!$AF$4)))</f>
        <v/>
      </c>
      <c r="BI308" s="34" t="str">
        <f aca="false">IF(OR($AF308="1　なし",$AH308="1　なし",$AP308="3　認知症"),"窒息","")</f>
        <v/>
      </c>
      <c r="BJ308" s="10" t="str">
        <f aca="false">IF(OR($AJ308="1　あり",$AL308="1　あり"),"歯科治療","")</f>
        <v/>
      </c>
      <c r="BK308" s="12" t="e">
        <f aca="false">IF(OR($F308="2　あり",$H308="2　あり",$K308&gt;=1,$BC308="3　不可能（むせ）",$BA308="3　不可能（むせ）",$BC308="3　不可能（むせ）"),"誤嚥","")</f>
        <v>#VALUE!</v>
      </c>
    </row>
    <row r="309" customFormat="false" ht="14.25" hidden="false" customHeight="false" outlineLevel="0" collapsed="false">
      <c r="A309" s="30" t="n">
        <v>308</v>
      </c>
      <c r="G309" s="32" t="e">
        <f aca="false">VALUE(LEFT(F309))</f>
        <v>#VALUE!</v>
      </c>
      <c r="I309" s="32" t="e">
        <f aca="false">VALUE(LEFT(H309))</f>
        <v>#VALUE!</v>
      </c>
      <c r="K309" s="32" t="e">
        <f aca="false">VALUE(LEFT(J309))</f>
        <v>#VALUE!</v>
      </c>
      <c r="M309" s="32" t="e">
        <f aca="false">VALUE(LEFT(L309))</f>
        <v>#VALUE!</v>
      </c>
      <c r="O309" s="32" t="e">
        <f aca="false">VALUE(LEFT(N309))</f>
        <v>#VALUE!</v>
      </c>
      <c r="Q309" s="32" t="e">
        <f aca="false">VALUE(LEFT(P309))</f>
        <v>#VALUE!</v>
      </c>
      <c r="S309" s="32" t="e">
        <f aca="false">VALUE(LEFT(R309))</f>
        <v>#VALUE!</v>
      </c>
      <c r="U309" s="32" t="e">
        <f aca="false">VALUE(LEFT(T309))</f>
        <v>#VALUE!</v>
      </c>
      <c r="W309" s="32" t="e">
        <f aca="false">VALUE(LEFT(V309))</f>
        <v>#VALUE!</v>
      </c>
      <c r="Y309" s="32" t="e">
        <f aca="false">VALUE(LEFT(X309))</f>
        <v>#VALUE!</v>
      </c>
      <c r="AA309" s="32" t="e">
        <f aca="false">VALUE(LEFT(Z309))</f>
        <v>#VALUE!</v>
      </c>
      <c r="AC309" s="32" t="e">
        <f aca="false">VALUE(LEFT(AB309))</f>
        <v>#VALUE!</v>
      </c>
      <c r="AE309" s="32" t="e">
        <f aca="false">VALUE(LEFT(AD309))</f>
        <v>#VALUE!</v>
      </c>
      <c r="AG309" s="32" t="e">
        <f aca="false">VALUE(LEFT(AF309))</f>
        <v>#VALUE!</v>
      </c>
      <c r="AI309" s="32" t="e">
        <f aca="false">VALUE(LEFT(AH309))</f>
        <v>#VALUE!</v>
      </c>
      <c r="AK309" s="32" t="e">
        <f aca="false">VALUE(LEFT(AJ309))</f>
        <v>#VALUE!</v>
      </c>
      <c r="AM309" s="32" t="e">
        <f aca="false">VALUE(LEFT(AL309))</f>
        <v>#VALUE!</v>
      </c>
      <c r="BB309" s="32" t="e">
        <f aca="false">VALUE(LEFT(BA309))</f>
        <v>#VALUE!</v>
      </c>
      <c r="BF309" s="7" t="e">
        <f aca="false">G309+I309+K309+M309+O309+Q309</f>
        <v>#VALUE!</v>
      </c>
      <c r="BG309" s="10" t="e">
        <f aca="false">S309+U309+W309+Y309+AA309+AC309+AE309+AG309+AI309+AK309+AM309</f>
        <v>#VALUE!</v>
      </c>
      <c r="BH309" s="11" t="str">
        <f aca="false">IF(D309="","",IF($D309="低リスク",code!$AF$2,IF($D309="中リスク",code!$AF$3,code!$AF$4)))</f>
        <v/>
      </c>
      <c r="BI309" s="34" t="str">
        <f aca="false">IF(OR($AF309="1　なし",$AH309="1　なし",$AP309="3　認知症"),"窒息","")</f>
        <v/>
      </c>
      <c r="BJ309" s="10" t="str">
        <f aca="false">IF(OR($AJ309="1　あり",$AL309="1　あり"),"歯科治療","")</f>
        <v/>
      </c>
      <c r="BK309" s="12" t="e">
        <f aca="false">IF(OR($F309="2　あり",$H309="2　あり",$K309&gt;=1,$BC309="3　不可能（むせ）",$BA309="3　不可能（むせ）",$BC309="3　不可能（むせ）"),"誤嚥","")</f>
        <v>#VALUE!</v>
      </c>
    </row>
    <row r="310" customFormat="false" ht="14.25" hidden="false" customHeight="false" outlineLevel="0" collapsed="false">
      <c r="A310" s="30" t="n">
        <v>309</v>
      </c>
      <c r="G310" s="32" t="e">
        <f aca="false">VALUE(LEFT(F310))</f>
        <v>#VALUE!</v>
      </c>
      <c r="I310" s="32" t="e">
        <f aca="false">VALUE(LEFT(H310))</f>
        <v>#VALUE!</v>
      </c>
      <c r="K310" s="32" t="e">
        <f aca="false">VALUE(LEFT(J310))</f>
        <v>#VALUE!</v>
      </c>
      <c r="M310" s="32" t="e">
        <f aca="false">VALUE(LEFT(L310))</f>
        <v>#VALUE!</v>
      </c>
      <c r="O310" s="32" t="e">
        <f aca="false">VALUE(LEFT(N310))</f>
        <v>#VALUE!</v>
      </c>
      <c r="Q310" s="32" t="e">
        <f aca="false">VALUE(LEFT(P310))</f>
        <v>#VALUE!</v>
      </c>
      <c r="S310" s="32" t="e">
        <f aca="false">VALUE(LEFT(R310))</f>
        <v>#VALUE!</v>
      </c>
      <c r="U310" s="32" t="e">
        <f aca="false">VALUE(LEFT(T310))</f>
        <v>#VALUE!</v>
      </c>
      <c r="W310" s="32" t="e">
        <f aca="false">VALUE(LEFT(V310))</f>
        <v>#VALUE!</v>
      </c>
      <c r="Y310" s="32" t="e">
        <f aca="false">VALUE(LEFT(X310))</f>
        <v>#VALUE!</v>
      </c>
      <c r="AA310" s="32" t="e">
        <f aca="false">VALUE(LEFT(Z310))</f>
        <v>#VALUE!</v>
      </c>
      <c r="AC310" s="32" t="e">
        <f aca="false">VALUE(LEFT(AB310))</f>
        <v>#VALUE!</v>
      </c>
      <c r="AE310" s="32" t="e">
        <f aca="false">VALUE(LEFT(AD310))</f>
        <v>#VALUE!</v>
      </c>
      <c r="AG310" s="32" t="e">
        <f aca="false">VALUE(LEFT(AF310))</f>
        <v>#VALUE!</v>
      </c>
      <c r="AI310" s="32" t="e">
        <f aca="false">VALUE(LEFT(AH310))</f>
        <v>#VALUE!</v>
      </c>
      <c r="AK310" s="32" t="e">
        <f aca="false">VALUE(LEFT(AJ310))</f>
        <v>#VALUE!</v>
      </c>
      <c r="AM310" s="32" t="e">
        <f aca="false">VALUE(LEFT(AL310))</f>
        <v>#VALUE!</v>
      </c>
      <c r="BB310" s="32" t="e">
        <f aca="false">VALUE(LEFT(BA310))</f>
        <v>#VALUE!</v>
      </c>
      <c r="BF310" s="7" t="e">
        <f aca="false">G310+I310+K310+M310+O310+Q310</f>
        <v>#VALUE!</v>
      </c>
      <c r="BG310" s="10" t="e">
        <f aca="false">S310+U310+W310+Y310+AA310+AC310+AE310+AG310+AI310+AK310+AM310</f>
        <v>#VALUE!</v>
      </c>
      <c r="BH310" s="11" t="str">
        <f aca="false">IF(D310="","",IF($D310="低リスク",code!$AF$2,IF($D310="中リスク",code!$AF$3,code!$AF$4)))</f>
        <v/>
      </c>
      <c r="BI310" s="34" t="str">
        <f aca="false">IF(OR($AF310="1　なし",$AH310="1　なし",$AP310="3　認知症"),"窒息","")</f>
        <v/>
      </c>
      <c r="BJ310" s="10" t="str">
        <f aca="false">IF(OR($AJ310="1　あり",$AL310="1　あり"),"歯科治療","")</f>
        <v/>
      </c>
      <c r="BK310" s="12" t="e">
        <f aca="false">IF(OR($F310="2　あり",$H310="2　あり",$K310&gt;=1,$BC310="3　不可能（むせ）",$BA310="3　不可能（むせ）",$BC310="3　不可能（むせ）"),"誤嚥","")</f>
        <v>#VALUE!</v>
      </c>
    </row>
    <row r="311" customFormat="false" ht="14.25" hidden="false" customHeight="false" outlineLevel="0" collapsed="false">
      <c r="A311" s="30" t="n">
        <v>310</v>
      </c>
      <c r="G311" s="32" t="e">
        <f aca="false">VALUE(LEFT(F311))</f>
        <v>#VALUE!</v>
      </c>
      <c r="I311" s="32" t="e">
        <f aca="false">VALUE(LEFT(H311))</f>
        <v>#VALUE!</v>
      </c>
      <c r="K311" s="32" t="e">
        <f aca="false">VALUE(LEFT(J311))</f>
        <v>#VALUE!</v>
      </c>
      <c r="M311" s="32" t="e">
        <f aca="false">VALUE(LEFT(L311))</f>
        <v>#VALUE!</v>
      </c>
      <c r="O311" s="32" t="e">
        <f aca="false">VALUE(LEFT(N311))</f>
        <v>#VALUE!</v>
      </c>
      <c r="Q311" s="32" t="e">
        <f aca="false">VALUE(LEFT(P311))</f>
        <v>#VALUE!</v>
      </c>
      <c r="S311" s="32" t="e">
        <f aca="false">VALUE(LEFT(R311))</f>
        <v>#VALUE!</v>
      </c>
      <c r="U311" s="32" t="e">
        <f aca="false">VALUE(LEFT(T311))</f>
        <v>#VALUE!</v>
      </c>
      <c r="W311" s="32" t="e">
        <f aca="false">VALUE(LEFT(V311))</f>
        <v>#VALUE!</v>
      </c>
      <c r="Y311" s="32" t="e">
        <f aca="false">VALUE(LEFT(X311))</f>
        <v>#VALUE!</v>
      </c>
      <c r="AA311" s="32" t="e">
        <f aca="false">VALUE(LEFT(Z311))</f>
        <v>#VALUE!</v>
      </c>
      <c r="AC311" s="32" t="e">
        <f aca="false">VALUE(LEFT(AB311))</f>
        <v>#VALUE!</v>
      </c>
      <c r="AE311" s="32" t="e">
        <f aca="false">VALUE(LEFT(AD311))</f>
        <v>#VALUE!</v>
      </c>
      <c r="AG311" s="32" t="e">
        <f aca="false">VALUE(LEFT(AF311))</f>
        <v>#VALUE!</v>
      </c>
      <c r="AI311" s="32" t="e">
        <f aca="false">VALUE(LEFT(AH311))</f>
        <v>#VALUE!</v>
      </c>
      <c r="AK311" s="32" t="e">
        <f aca="false">VALUE(LEFT(AJ311))</f>
        <v>#VALUE!</v>
      </c>
      <c r="AM311" s="32" t="e">
        <f aca="false">VALUE(LEFT(AL311))</f>
        <v>#VALUE!</v>
      </c>
      <c r="BB311" s="32" t="e">
        <f aca="false">VALUE(LEFT(BA311))</f>
        <v>#VALUE!</v>
      </c>
      <c r="BF311" s="7" t="e">
        <f aca="false">G311+I311+K311+M311+O311+Q311</f>
        <v>#VALUE!</v>
      </c>
      <c r="BG311" s="10" t="e">
        <f aca="false">S311+U311+W311+Y311+AA311+AC311+AE311+AG311+AI311+AK311+AM311</f>
        <v>#VALUE!</v>
      </c>
      <c r="BH311" s="11" t="str">
        <f aca="false">IF(D311="","",IF($D311="低リスク",code!$AF$2,IF($D311="中リスク",code!$AF$3,code!$AF$4)))</f>
        <v/>
      </c>
      <c r="BI311" s="34" t="str">
        <f aca="false">IF(OR($AF311="1　なし",$AH311="1　なし",$AP311="3　認知症"),"窒息","")</f>
        <v/>
      </c>
      <c r="BJ311" s="10" t="str">
        <f aca="false">IF(OR($AJ311="1　あり",$AL311="1　あり"),"歯科治療","")</f>
        <v/>
      </c>
      <c r="BK311" s="12" t="e">
        <f aca="false">IF(OR($F311="2　あり",$H311="2　あり",$K311&gt;=1,$BC311="3　不可能（むせ）",$BA311="3　不可能（むせ）",$BC311="3　不可能（むせ）"),"誤嚥","")</f>
        <v>#VALUE!</v>
      </c>
    </row>
    <row r="312" customFormat="false" ht="14.25" hidden="false" customHeight="false" outlineLevel="0" collapsed="false">
      <c r="A312" s="30" t="n">
        <v>311</v>
      </c>
      <c r="G312" s="32" t="e">
        <f aca="false">VALUE(LEFT(F312))</f>
        <v>#VALUE!</v>
      </c>
      <c r="I312" s="32" t="e">
        <f aca="false">VALUE(LEFT(H312))</f>
        <v>#VALUE!</v>
      </c>
      <c r="K312" s="32" t="e">
        <f aca="false">VALUE(LEFT(J312))</f>
        <v>#VALUE!</v>
      </c>
      <c r="M312" s="32" t="e">
        <f aca="false">VALUE(LEFT(L312))</f>
        <v>#VALUE!</v>
      </c>
      <c r="O312" s="32" t="e">
        <f aca="false">VALUE(LEFT(N312))</f>
        <v>#VALUE!</v>
      </c>
      <c r="Q312" s="32" t="e">
        <f aca="false">VALUE(LEFT(P312))</f>
        <v>#VALUE!</v>
      </c>
      <c r="S312" s="32" t="e">
        <f aca="false">VALUE(LEFT(R312))</f>
        <v>#VALUE!</v>
      </c>
      <c r="U312" s="32" t="e">
        <f aca="false">VALUE(LEFT(T312))</f>
        <v>#VALUE!</v>
      </c>
      <c r="W312" s="32" t="e">
        <f aca="false">VALUE(LEFT(V312))</f>
        <v>#VALUE!</v>
      </c>
      <c r="Y312" s="32" t="e">
        <f aca="false">VALUE(LEFT(X312))</f>
        <v>#VALUE!</v>
      </c>
      <c r="AA312" s="32" t="e">
        <f aca="false">VALUE(LEFT(Z312))</f>
        <v>#VALUE!</v>
      </c>
      <c r="AC312" s="32" t="e">
        <f aca="false">VALUE(LEFT(AB312))</f>
        <v>#VALUE!</v>
      </c>
      <c r="AE312" s="32" t="e">
        <f aca="false">VALUE(LEFT(AD312))</f>
        <v>#VALUE!</v>
      </c>
      <c r="AG312" s="32" t="e">
        <f aca="false">VALUE(LEFT(AF312))</f>
        <v>#VALUE!</v>
      </c>
      <c r="AI312" s="32" t="e">
        <f aca="false">VALUE(LEFT(AH312))</f>
        <v>#VALUE!</v>
      </c>
      <c r="AK312" s="32" t="e">
        <f aca="false">VALUE(LEFT(AJ312))</f>
        <v>#VALUE!</v>
      </c>
      <c r="AM312" s="32" t="e">
        <f aca="false">VALUE(LEFT(AL312))</f>
        <v>#VALUE!</v>
      </c>
      <c r="BB312" s="32" t="e">
        <f aca="false">VALUE(LEFT(BA312))</f>
        <v>#VALUE!</v>
      </c>
      <c r="BF312" s="7" t="e">
        <f aca="false">G312+I312+K312+M312+O312+Q312</f>
        <v>#VALUE!</v>
      </c>
      <c r="BG312" s="10" t="e">
        <f aca="false">S312+U312+W312+Y312+AA312+AC312+AE312+AG312+AI312+AK312+AM312</f>
        <v>#VALUE!</v>
      </c>
      <c r="BH312" s="11" t="str">
        <f aca="false">IF(D312="","",IF($D312="低リスク",code!$AF$2,IF($D312="中リスク",code!$AF$3,code!$AF$4)))</f>
        <v/>
      </c>
      <c r="BI312" s="34" t="str">
        <f aca="false">IF(OR($AF312="1　なし",$AH312="1　なし",$AP312="3　認知症"),"窒息","")</f>
        <v/>
      </c>
      <c r="BJ312" s="10" t="str">
        <f aca="false">IF(OR($AJ312="1　あり",$AL312="1　あり"),"歯科治療","")</f>
        <v/>
      </c>
      <c r="BK312" s="12" t="e">
        <f aca="false">IF(OR($F312="2　あり",$H312="2　あり",$K312&gt;=1,$BC312="3　不可能（むせ）",$BA312="3　不可能（むせ）",$BC312="3　不可能（むせ）"),"誤嚥","")</f>
        <v>#VALUE!</v>
      </c>
    </row>
    <row r="313" customFormat="false" ht="14.25" hidden="false" customHeight="false" outlineLevel="0" collapsed="false">
      <c r="A313" s="30" t="n">
        <v>312</v>
      </c>
      <c r="G313" s="32" t="e">
        <f aca="false">VALUE(LEFT(F313))</f>
        <v>#VALUE!</v>
      </c>
      <c r="I313" s="32" t="e">
        <f aca="false">VALUE(LEFT(H313))</f>
        <v>#VALUE!</v>
      </c>
      <c r="K313" s="32" t="e">
        <f aca="false">VALUE(LEFT(J313))</f>
        <v>#VALUE!</v>
      </c>
      <c r="M313" s="32" t="e">
        <f aca="false">VALUE(LEFT(L313))</f>
        <v>#VALUE!</v>
      </c>
      <c r="O313" s="32" t="e">
        <f aca="false">VALUE(LEFT(N313))</f>
        <v>#VALUE!</v>
      </c>
      <c r="Q313" s="32" t="e">
        <f aca="false">VALUE(LEFT(P313))</f>
        <v>#VALUE!</v>
      </c>
      <c r="S313" s="32" t="e">
        <f aca="false">VALUE(LEFT(R313))</f>
        <v>#VALUE!</v>
      </c>
      <c r="U313" s="32" t="e">
        <f aca="false">VALUE(LEFT(T313))</f>
        <v>#VALUE!</v>
      </c>
      <c r="W313" s="32" t="e">
        <f aca="false">VALUE(LEFT(V313))</f>
        <v>#VALUE!</v>
      </c>
      <c r="Y313" s="32" t="e">
        <f aca="false">VALUE(LEFT(X313))</f>
        <v>#VALUE!</v>
      </c>
      <c r="AA313" s="32" t="e">
        <f aca="false">VALUE(LEFT(Z313))</f>
        <v>#VALUE!</v>
      </c>
      <c r="AC313" s="32" t="e">
        <f aca="false">VALUE(LEFT(AB313))</f>
        <v>#VALUE!</v>
      </c>
      <c r="AE313" s="32" t="e">
        <f aca="false">VALUE(LEFT(AD313))</f>
        <v>#VALUE!</v>
      </c>
      <c r="AG313" s="32" t="e">
        <f aca="false">VALUE(LEFT(AF313))</f>
        <v>#VALUE!</v>
      </c>
      <c r="AI313" s="32" t="e">
        <f aca="false">VALUE(LEFT(AH313))</f>
        <v>#VALUE!</v>
      </c>
      <c r="AK313" s="32" t="e">
        <f aca="false">VALUE(LEFT(AJ313))</f>
        <v>#VALUE!</v>
      </c>
      <c r="AM313" s="32" t="e">
        <f aca="false">VALUE(LEFT(AL313))</f>
        <v>#VALUE!</v>
      </c>
      <c r="BB313" s="32" t="e">
        <f aca="false">VALUE(LEFT(BA313))</f>
        <v>#VALUE!</v>
      </c>
      <c r="BF313" s="7" t="e">
        <f aca="false">G313+I313+K313+M313+O313+Q313</f>
        <v>#VALUE!</v>
      </c>
      <c r="BG313" s="10" t="e">
        <f aca="false">S313+U313+W313+Y313+AA313+AC313+AE313+AG313+AI313+AK313+AM313</f>
        <v>#VALUE!</v>
      </c>
      <c r="BH313" s="11" t="str">
        <f aca="false">IF(D313="","",IF($D313="低リスク",code!$AF$2,IF($D313="中リスク",code!$AF$3,code!$AF$4)))</f>
        <v/>
      </c>
      <c r="BI313" s="34" t="str">
        <f aca="false">IF(OR($AF313="1　なし",$AH313="1　なし",$AP313="3　認知症"),"窒息","")</f>
        <v/>
      </c>
      <c r="BJ313" s="10" t="str">
        <f aca="false">IF(OR($AJ313="1　あり",$AL313="1　あり"),"歯科治療","")</f>
        <v/>
      </c>
      <c r="BK313" s="12" t="e">
        <f aca="false">IF(OR($F313="2　あり",$H313="2　あり",$K313&gt;=1,$BC313="3　不可能（むせ）",$BA313="3　不可能（むせ）",$BC313="3　不可能（むせ）"),"誤嚥","")</f>
        <v>#VALUE!</v>
      </c>
    </row>
    <row r="314" customFormat="false" ht="14.25" hidden="false" customHeight="false" outlineLevel="0" collapsed="false">
      <c r="A314" s="30" t="n">
        <v>313</v>
      </c>
      <c r="G314" s="32" t="e">
        <f aca="false">VALUE(LEFT(F314))</f>
        <v>#VALUE!</v>
      </c>
      <c r="I314" s="32" t="e">
        <f aca="false">VALUE(LEFT(H314))</f>
        <v>#VALUE!</v>
      </c>
      <c r="K314" s="32" t="e">
        <f aca="false">VALUE(LEFT(J314))</f>
        <v>#VALUE!</v>
      </c>
      <c r="M314" s="32" t="e">
        <f aca="false">VALUE(LEFT(L314))</f>
        <v>#VALUE!</v>
      </c>
      <c r="O314" s="32" t="e">
        <f aca="false">VALUE(LEFT(N314))</f>
        <v>#VALUE!</v>
      </c>
      <c r="Q314" s="32" t="e">
        <f aca="false">VALUE(LEFT(P314))</f>
        <v>#VALUE!</v>
      </c>
      <c r="S314" s="32" t="e">
        <f aca="false">VALUE(LEFT(R314))</f>
        <v>#VALUE!</v>
      </c>
      <c r="U314" s="32" t="e">
        <f aca="false">VALUE(LEFT(T314))</f>
        <v>#VALUE!</v>
      </c>
      <c r="W314" s="32" t="e">
        <f aca="false">VALUE(LEFT(V314))</f>
        <v>#VALUE!</v>
      </c>
      <c r="Y314" s="32" t="e">
        <f aca="false">VALUE(LEFT(X314))</f>
        <v>#VALUE!</v>
      </c>
      <c r="AA314" s="32" t="e">
        <f aca="false">VALUE(LEFT(Z314))</f>
        <v>#VALUE!</v>
      </c>
      <c r="AC314" s="32" t="e">
        <f aca="false">VALUE(LEFT(AB314))</f>
        <v>#VALUE!</v>
      </c>
      <c r="AE314" s="32" t="e">
        <f aca="false">VALUE(LEFT(AD314))</f>
        <v>#VALUE!</v>
      </c>
      <c r="AG314" s="32" t="e">
        <f aca="false">VALUE(LEFT(AF314))</f>
        <v>#VALUE!</v>
      </c>
      <c r="AI314" s="32" t="e">
        <f aca="false">VALUE(LEFT(AH314))</f>
        <v>#VALUE!</v>
      </c>
      <c r="AK314" s="32" t="e">
        <f aca="false">VALUE(LEFT(AJ314))</f>
        <v>#VALUE!</v>
      </c>
      <c r="AM314" s="32" t="e">
        <f aca="false">VALUE(LEFT(AL314))</f>
        <v>#VALUE!</v>
      </c>
      <c r="BB314" s="32" t="e">
        <f aca="false">VALUE(LEFT(BA314))</f>
        <v>#VALUE!</v>
      </c>
      <c r="BF314" s="7" t="e">
        <f aca="false">G314+I314+K314+M314+O314+Q314</f>
        <v>#VALUE!</v>
      </c>
      <c r="BG314" s="10" t="e">
        <f aca="false">S314+U314+W314+Y314+AA314+AC314+AE314+AG314+AI314+AK314+AM314</f>
        <v>#VALUE!</v>
      </c>
      <c r="BH314" s="11" t="str">
        <f aca="false">IF(D314="","",IF($D314="低リスク",code!$AF$2,IF($D314="中リスク",code!$AF$3,code!$AF$4)))</f>
        <v/>
      </c>
      <c r="BI314" s="34" t="str">
        <f aca="false">IF(OR($AF314="1　なし",$AH314="1　なし",$AP314="3　認知症"),"窒息","")</f>
        <v/>
      </c>
      <c r="BJ314" s="10" t="str">
        <f aca="false">IF(OR($AJ314="1　あり",$AL314="1　あり"),"歯科治療","")</f>
        <v/>
      </c>
      <c r="BK314" s="12" t="e">
        <f aca="false">IF(OR($F314="2　あり",$H314="2　あり",$K314&gt;=1,$BC314="3　不可能（むせ）",$BA314="3　不可能（むせ）",$BC314="3　不可能（むせ）"),"誤嚥","")</f>
        <v>#VALUE!</v>
      </c>
    </row>
    <row r="315" customFormat="false" ht="14.25" hidden="false" customHeight="false" outlineLevel="0" collapsed="false">
      <c r="A315" s="30" t="n">
        <v>314</v>
      </c>
      <c r="G315" s="32" t="e">
        <f aca="false">VALUE(LEFT(F315))</f>
        <v>#VALUE!</v>
      </c>
      <c r="I315" s="32" t="e">
        <f aca="false">VALUE(LEFT(H315))</f>
        <v>#VALUE!</v>
      </c>
      <c r="K315" s="32" t="e">
        <f aca="false">VALUE(LEFT(J315))</f>
        <v>#VALUE!</v>
      </c>
      <c r="M315" s="32" t="e">
        <f aca="false">VALUE(LEFT(L315))</f>
        <v>#VALUE!</v>
      </c>
      <c r="O315" s="32" t="e">
        <f aca="false">VALUE(LEFT(N315))</f>
        <v>#VALUE!</v>
      </c>
      <c r="Q315" s="32" t="e">
        <f aca="false">VALUE(LEFT(P315))</f>
        <v>#VALUE!</v>
      </c>
      <c r="S315" s="32" t="e">
        <f aca="false">VALUE(LEFT(R315))</f>
        <v>#VALUE!</v>
      </c>
      <c r="U315" s="32" t="e">
        <f aca="false">VALUE(LEFT(T315))</f>
        <v>#VALUE!</v>
      </c>
      <c r="W315" s="32" t="e">
        <f aca="false">VALUE(LEFT(V315))</f>
        <v>#VALUE!</v>
      </c>
      <c r="Y315" s="32" t="e">
        <f aca="false">VALUE(LEFT(X315))</f>
        <v>#VALUE!</v>
      </c>
      <c r="AA315" s="32" t="e">
        <f aca="false">VALUE(LEFT(Z315))</f>
        <v>#VALUE!</v>
      </c>
      <c r="AC315" s="32" t="e">
        <f aca="false">VALUE(LEFT(AB315))</f>
        <v>#VALUE!</v>
      </c>
      <c r="AE315" s="32" t="e">
        <f aca="false">VALUE(LEFT(AD315))</f>
        <v>#VALUE!</v>
      </c>
      <c r="AG315" s="32" t="e">
        <f aca="false">VALUE(LEFT(AF315))</f>
        <v>#VALUE!</v>
      </c>
      <c r="AI315" s="32" t="e">
        <f aca="false">VALUE(LEFT(AH315))</f>
        <v>#VALUE!</v>
      </c>
      <c r="AK315" s="32" t="e">
        <f aca="false">VALUE(LEFT(AJ315))</f>
        <v>#VALUE!</v>
      </c>
      <c r="AM315" s="32" t="e">
        <f aca="false">VALUE(LEFT(AL315))</f>
        <v>#VALUE!</v>
      </c>
      <c r="BB315" s="32" t="e">
        <f aca="false">VALUE(LEFT(BA315))</f>
        <v>#VALUE!</v>
      </c>
      <c r="BF315" s="7" t="e">
        <f aca="false">G315+I315+K315+M315+O315+Q315</f>
        <v>#VALUE!</v>
      </c>
      <c r="BG315" s="10" t="e">
        <f aca="false">S315+U315+W315+Y315+AA315+AC315+AE315+AG315+AI315+AK315+AM315</f>
        <v>#VALUE!</v>
      </c>
      <c r="BH315" s="11" t="str">
        <f aca="false">IF(D315="","",IF($D315="低リスク",code!$AF$2,IF($D315="中リスク",code!$AF$3,code!$AF$4)))</f>
        <v/>
      </c>
      <c r="BI315" s="34" t="str">
        <f aca="false">IF(OR($AF315="1　なし",$AH315="1　なし",$AP315="3　認知症"),"窒息","")</f>
        <v/>
      </c>
      <c r="BJ315" s="10" t="str">
        <f aca="false">IF(OR($AJ315="1　あり",$AL315="1　あり"),"歯科治療","")</f>
        <v/>
      </c>
      <c r="BK315" s="12" t="e">
        <f aca="false">IF(OR($F315="2　あり",$H315="2　あり",$K315&gt;=1,$BC315="3　不可能（むせ）",$BA315="3　不可能（むせ）",$BC315="3　不可能（むせ）"),"誤嚥","")</f>
        <v>#VALUE!</v>
      </c>
    </row>
    <row r="316" customFormat="false" ht="14.25" hidden="false" customHeight="false" outlineLevel="0" collapsed="false">
      <c r="A316" s="30" t="n">
        <v>315</v>
      </c>
      <c r="G316" s="32" t="e">
        <f aca="false">VALUE(LEFT(F316))</f>
        <v>#VALUE!</v>
      </c>
      <c r="I316" s="32" t="e">
        <f aca="false">VALUE(LEFT(H316))</f>
        <v>#VALUE!</v>
      </c>
      <c r="K316" s="32" t="e">
        <f aca="false">VALUE(LEFT(J316))</f>
        <v>#VALUE!</v>
      </c>
      <c r="M316" s="32" t="e">
        <f aca="false">VALUE(LEFT(L316))</f>
        <v>#VALUE!</v>
      </c>
      <c r="O316" s="32" t="e">
        <f aca="false">VALUE(LEFT(N316))</f>
        <v>#VALUE!</v>
      </c>
      <c r="Q316" s="32" t="e">
        <f aca="false">VALUE(LEFT(P316))</f>
        <v>#VALUE!</v>
      </c>
      <c r="S316" s="32" t="e">
        <f aca="false">VALUE(LEFT(R316))</f>
        <v>#VALUE!</v>
      </c>
      <c r="U316" s="32" t="e">
        <f aca="false">VALUE(LEFT(T316))</f>
        <v>#VALUE!</v>
      </c>
      <c r="W316" s="32" t="e">
        <f aca="false">VALUE(LEFT(V316))</f>
        <v>#VALUE!</v>
      </c>
      <c r="Y316" s="32" t="e">
        <f aca="false">VALUE(LEFT(X316))</f>
        <v>#VALUE!</v>
      </c>
      <c r="AA316" s="32" t="e">
        <f aca="false">VALUE(LEFT(Z316))</f>
        <v>#VALUE!</v>
      </c>
      <c r="AC316" s="32" t="e">
        <f aca="false">VALUE(LEFT(AB316))</f>
        <v>#VALUE!</v>
      </c>
      <c r="AE316" s="32" t="e">
        <f aca="false">VALUE(LEFT(AD316))</f>
        <v>#VALUE!</v>
      </c>
      <c r="AG316" s="32" t="e">
        <f aca="false">VALUE(LEFT(AF316))</f>
        <v>#VALUE!</v>
      </c>
      <c r="AI316" s="32" t="e">
        <f aca="false">VALUE(LEFT(AH316))</f>
        <v>#VALUE!</v>
      </c>
      <c r="AK316" s="32" t="e">
        <f aca="false">VALUE(LEFT(AJ316))</f>
        <v>#VALUE!</v>
      </c>
      <c r="AM316" s="32" t="e">
        <f aca="false">VALUE(LEFT(AL316))</f>
        <v>#VALUE!</v>
      </c>
      <c r="BB316" s="32" t="e">
        <f aca="false">VALUE(LEFT(BA316))</f>
        <v>#VALUE!</v>
      </c>
      <c r="BF316" s="7" t="e">
        <f aca="false">G316+I316+K316+M316+O316+Q316</f>
        <v>#VALUE!</v>
      </c>
      <c r="BG316" s="10" t="e">
        <f aca="false">S316+U316+W316+Y316+AA316+AC316+AE316+AG316+AI316+AK316+AM316</f>
        <v>#VALUE!</v>
      </c>
      <c r="BH316" s="11" t="str">
        <f aca="false">IF(D316="","",IF($D316="低リスク",code!$AF$2,IF($D316="中リスク",code!$AF$3,code!$AF$4)))</f>
        <v/>
      </c>
      <c r="BI316" s="34" t="str">
        <f aca="false">IF(OR($AF316="1　なし",$AH316="1　なし",$AP316="3　認知症"),"窒息","")</f>
        <v/>
      </c>
      <c r="BJ316" s="10" t="str">
        <f aca="false">IF(OR($AJ316="1　あり",$AL316="1　あり"),"歯科治療","")</f>
        <v/>
      </c>
      <c r="BK316" s="12" t="e">
        <f aca="false">IF(OR($F316="2　あり",$H316="2　あり",$K316&gt;=1,$BC316="3　不可能（むせ）",$BA316="3　不可能（むせ）",$BC316="3　不可能（むせ）"),"誤嚥","")</f>
        <v>#VALUE!</v>
      </c>
    </row>
    <row r="317" customFormat="false" ht="14.25" hidden="false" customHeight="false" outlineLevel="0" collapsed="false">
      <c r="A317" s="30" t="n">
        <v>316</v>
      </c>
      <c r="G317" s="32" t="e">
        <f aca="false">VALUE(LEFT(F317))</f>
        <v>#VALUE!</v>
      </c>
      <c r="I317" s="32" t="e">
        <f aca="false">VALUE(LEFT(H317))</f>
        <v>#VALUE!</v>
      </c>
      <c r="K317" s="32" t="e">
        <f aca="false">VALUE(LEFT(J317))</f>
        <v>#VALUE!</v>
      </c>
      <c r="M317" s="32" t="e">
        <f aca="false">VALUE(LEFT(L317))</f>
        <v>#VALUE!</v>
      </c>
      <c r="O317" s="32" t="e">
        <f aca="false">VALUE(LEFT(N317))</f>
        <v>#VALUE!</v>
      </c>
      <c r="Q317" s="32" t="e">
        <f aca="false">VALUE(LEFT(P317))</f>
        <v>#VALUE!</v>
      </c>
      <c r="S317" s="32" t="e">
        <f aca="false">VALUE(LEFT(R317))</f>
        <v>#VALUE!</v>
      </c>
      <c r="U317" s="32" t="e">
        <f aca="false">VALUE(LEFT(T317))</f>
        <v>#VALUE!</v>
      </c>
      <c r="W317" s="32" t="e">
        <f aca="false">VALUE(LEFT(V317))</f>
        <v>#VALUE!</v>
      </c>
      <c r="Y317" s="32" t="e">
        <f aca="false">VALUE(LEFT(X317))</f>
        <v>#VALUE!</v>
      </c>
      <c r="AA317" s="32" t="e">
        <f aca="false">VALUE(LEFT(Z317))</f>
        <v>#VALUE!</v>
      </c>
      <c r="AC317" s="32" t="e">
        <f aca="false">VALUE(LEFT(AB317))</f>
        <v>#VALUE!</v>
      </c>
      <c r="AE317" s="32" t="e">
        <f aca="false">VALUE(LEFT(AD317))</f>
        <v>#VALUE!</v>
      </c>
      <c r="AG317" s="32" t="e">
        <f aca="false">VALUE(LEFT(AF317))</f>
        <v>#VALUE!</v>
      </c>
      <c r="AI317" s="32" t="e">
        <f aca="false">VALUE(LEFT(AH317))</f>
        <v>#VALUE!</v>
      </c>
      <c r="AK317" s="32" t="e">
        <f aca="false">VALUE(LEFT(AJ317))</f>
        <v>#VALUE!</v>
      </c>
      <c r="AM317" s="32" t="e">
        <f aca="false">VALUE(LEFT(AL317))</f>
        <v>#VALUE!</v>
      </c>
      <c r="BB317" s="32" t="e">
        <f aca="false">VALUE(LEFT(BA317))</f>
        <v>#VALUE!</v>
      </c>
      <c r="BF317" s="7" t="e">
        <f aca="false">G317+I317+K317+M317+O317+Q317</f>
        <v>#VALUE!</v>
      </c>
      <c r="BG317" s="10" t="e">
        <f aca="false">S317+U317+W317+Y317+AA317+AC317+AE317+AG317+AI317+AK317+AM317</f>
        <v>#VALUE!</v>
      </c>
      <c r="BH317" s="11" t="str">
        <f aca="false">IF(D317="","",IF($D317="低リスク",code!$AF$2,IF($D317="中リスク",code!$AF$3,code!$AF$4)))</f>
        <v/>
      </c>
      <c r="BI317" s="34" t="str">
        <f aca="false">IF(OR($AF317="1　なし",$AH317="1　なし",$AP317="3　認知症"),"窒息","")</f>
        <v/>
      </c>
      <c r="BJ317" s="10" t="str">
        <f aca="false">IF(OR($AJ317="1　あり",$AL317="1　あり"),"歯科治療","")</f>
        <v/>
      </c>
      <c r="BK317" s="12" t="e">
        <f aca="false">IF(OR($F317="2　あり",$H317="2　あり",$K317&gt;=1,$BC317="3　不可能（むせ）",$BA317="3　不可能（むせ）",$BC317="3　不可能（むせ）"),"誤嚥","")</f>
        <v>#VALUE!</v>
      </c>
    </row>
    <row r="318" customFormat="false" ht="14.25" hidden="false" customHeight="false" outlineLevel="0" collapsed="false">
      <c r="A318" s="30" t="n">
        <v>317</v>
      </c>
      <c r="G318" s="32" t="e">
        <f aca="false">VALUE(LEFT(F318))</f>
        <v>#VALUE!</v>
      </c>
      <c r="I318" s="32" t="e">
        <f aca="false">VALUE(LEFT(H318))</f>
        <v>#VALUE!</v>
      </c>
      <c r="K318" s="32" t="e">
        <f aca="false">VALUE(LEFT(J318))</f>
        <v>#VALUE!</v>
      </c>
      <c r="M318" s="32" t="e">
        <f aca="false">VALUE(LEFT(L318))</f>
        <v>#VALUE!</v>
      </c>
      <c r="O318" s="32" t="e">
        <f aca="false">VALUE(LEFT(N318))</f>
        <v>#VALUE!</v>
      </c>
      <c r="Q318" s="32" t="e">
        <f aca="false">VALUE(LEFT(P318))</f>
        <v>#VALUE!</v>
      </c>
      <c r="S318" s="32" t="e">
        <f aca="false">VALUE(LEFT(R318))</f>
        <v>#VALUE!</v>
      </c>
      <c r="U318" s="32" t="e">
        <f aca="false">VALUE(LEFT(T318))</f>
        <v>#VALUE!</v>
      </c>
      <c r="W318" s="32" t="e">
        <f aca="false">VALUE(LEFT(V318))</f>
        <v>#VALUE!</v>
      </c>
      <c r="Y318" s="32" t="e">
        <f aca="false">VALUE(LEFT(X318))</f>
        <v>#VALUE!</v>
      </c>
      <c r="AA318" s="32" t="e">
        <f aca="false">VALUE(LEFT(Z318))</f>
        <v>#VALUE!</v>
      </c>
      <c r="AC318" s="32" t="e">
        <f aca="false">VALUE(LEFT(AB318))</f>
        <v>#VALUE!</v>
      </c>
      <c r="AE318" s="32" t="e">
        <f aca="false">VALUE(LEFT(AD318))</f>
        <v>#VALUE!</v>
      </c>
      <c r="AG318" s="32" t="e">
        <f aca="false">VALUE(LEFT(AF318))</f>
        <v>#VALUE!</v>
      </c>
      <c r="AI318" s="32" t="e">
        <f aca="false">VALUE(LEFT(AH318))</f>
        <v>#VALUE!</v>
      </c>
      <c r="AK318" s="32" t="e">
        <f aca="false">VALUE(LEFT(AJ318))</f>
        <v>#VALUE!</v>
      </c>
      <c r="AM318" s="32" t="e">
        <f aca="false">VALUE(LEFT(AL318))</f>
        <v>#VALUE!</v>
      </c>
      <c r="BB318" s="32" t="e">
        <f aca="false">VALUE(LEFT(BA318))</f>
        <v>#VALUE!</v>
      </c>
      <c r="BF318" s="7" t="e">
        <f aca="false">G318+I318+K318+M318+O318+Q318</f>
        <v>#VALUE!</v>
      </c>
      <c r="BG318" s="10" t="e">
        <f aca="false">S318+U318+W318+Y318+AA318+AC318+AE318+AG318+AI318+AK318+AM318</f>
        <v>#VALUE!</v>
      </c>
      <c r="BH318" s="11" t="str">
        <f aca="false">IF(D318="","",IF($D318="低リスク",code!$AF$2,IF($D318="中リスク",code!$AF$3,code!$AF$4)))</f>
        <v/>
      </c>
      <c r="BI318" s="34" t="str">
        <f aca="false">IF(OR($AF318="1　なし",$AH318="1　なし",$AP318="3　認知症"),"窒息","")</f>
        <v/>
      </c>
      <c r="BJ318" s="10" t="str">
        <f aca="false">IF(OR($AJ318="1　あり",$AL318="1　あり"),"歯科治療","")</f>
        <v/>
      </c>
      <c r="BK318" s="12" t="e">
        <f aca="false">IF(OR($F318="2　あり",$H318="2　あり",$K318&gt;=1,$BC318="3　不可能（むせ）",$BA318="3　不可能（むせ）",$BC318="3　不可能（むせ）"),"誤嚥","")</f>
        <v>#VALUE!</v>
      </c>
    </row>
    <row r="319" customFormat="false" ht="14.25" hidden="false" customHeight="false" outlineLevel="0" collapsed="false">
      <c r="A319" s="30" t="n">
        <v>318</v>
      </c>
      <c r="G319" s="32" t="e">
        <f aca="false">VALUE(LEFT(F319))</f>
        <v>#VALUE!</v>
      </c>
      <c r="I319" s="32" t="e">
        <f aca="false">VALUE(LEFT(H319))</f>
        <v>#VALUE!</v>
      </c>
      <c r="K319" s="32" t="e">
        <f aca="false">VALUE(LEFT(J319))</f>
        <v>#VALUE!</v>
      </c>
      <c r="M319" s="32" t="e">
        <f aca="false">VALUE(LEFT(L319))</f>
        <v>#VALUE!</v>
      </c>
      <c r="O319" s="32" t="e">
        <f aca="false">VALUE(LEFT(N319))</f>
        <v>#VALUE!</v>
      </c>
      <c r="Q319" s="32" t="e">
        <f aca="false">VALUE(LEFT(P319))</f>
        <v>#VALUE!</v>
      </c>
      <c r="S319" s="32" t="e">
        <f aca="false">VALUE(LEFT(R319))</f>
        <v>#VALUE!</v>
      </c>
      <c r="U319" s="32" t="e">
        <f aca="false">VALUE(LEFT(T319))</f>
        <v>#VALUE!</v>
      </c>
      <c r="W319" s="32" t="e">
        <f aca="false">VALUE(LEFT(V319))</f>
        <v>#VALUE!</v>
      </c>
      <c r="Y319" s="32" t="e">
        <f aca="false">VALUE(LEFT(X319))</f>
        <v>#VALUE!</v>
      </c>
      <c r="AA319" s="32" t="e">
        <f aca="false">VALUE(LEFT(Z319))</f>
        <v>#VALUE!</v>
      </c>
      <c r="AC319" s="32" t="e">
        <f aca="false">VALUE(LEFT(AB319))</f>
        <v>#VALUE!</v>
      </c>
      <c r="AE319" s="32" t="e">
        <f aca="false">VALUE(LEFT(AD319))</f>
        <v>#VALUE!</v>
      </c>
      <c r="AG319" s="32" t="e">
        <f aca="false">VALUE(LEFT(AF319))</f>
        <v>#VALUE!</v>
      </c>
      <c r="AI319" s="32" t="e">
        <f aca="false">VALUE(LEFT(AH319))</f>
        <v>#VALUE!</v>
      </c>
      <c r="AK319" s="32" t="e">
        <f aca="false">VALUE(LEFT(AJ319))</f>
        <v>#VALUE!</v>
      </c>
      <c r="AM319" s="32" t="e">
        <f aca="false">VALUE(LEFT(AL319))</f>
        <v>#VALUE!</v>
      </c>
      <c r="BB319" s="32" t="e">
        <f aca="false">VALUE(LEFT(BA319))</f>
        <v>#VALUE!</v>
      </c>
      <c r="BF319" s="7" t="e">
        <f aca="false">G319+I319+K319+M319+O319+Q319</f>
        <v>#VALUE!</v>
      </c>
      <c r="BG319" s="10" t="e">
        <f aca="false">S319+U319+W319+Y319+AA319+AC319+AE319+AG319+AI319+AK319+AM319</f>
        <v>#VALUE!</v>
      </c>
      <c r="BH319" s="11" t="str">
        <f aca="false">IF(D319="","",IF($D319="低リスク",code!$AF$2,IF($D319="中リスク",code!$AF$3,code!$AF$4)))</f>
        <v/>
      </c>
      <c r="BI319" s="34" t="str">
        <f aca="false">IF(OR($AF319="1　なし",$AH319="1　なし",$AP319="3　認知症"),"窒息","")</f>
        <v/>
      </c>
      <c r="BJ319" s="10" t="str">
        <f aca="false">IF(OR($AJ319="1　あり",$AL319="1　あり"),"歯科治療","")</f>
        <v/>
      </c>
      <c r="BK319" s="12" t="e">
        <f aca="false">IF(OR($F319="2　あり",$H319="2　あり",$K319&gt;=1,$BC319="3　不可能（むせ）",$BA319="3　不可能（むせ）",$BC319="3　不可能（むせ）"),"誤嚥","")</f>
        <v>#VALUE!</v>
      </c>
    </row>
    <row r="320" customFormat="false" ht="14.25" hidden="false" customHeight="false" outlineLevel="0" collapsed="false">
      <c r="A320" s="30" t="n">
        <v>319</v>
      </c>
      <c r="G320" s="32" t="e">
        <f aca="false">VALUE(LEFT(F320))</f>
        <v>#VALUE!</v>
      </c>
      <c r="I320" s="32" t="e">
        <f aca="false">VALUE(LEFT(H320))</f>
        <v>#VALUE!</v>
      </c>
      <c r="K320" s="32" t="e">
        <f aca="false">VALUE(LEFT(J320))</f>
        <v>#VALUE!</v>
      </c>
      <c r="M320" s="32" t="e">
        <f aca="false">VALUE(LEFT(L320))</f>
        <v>#VALUE!</v>
      </c>
      <c r="O320" s="32" t="e">
        <f aca="false">VALUE(LEFT(N320))</f>
        <v>#VALUE!</v>
      </c>
      <c r="Q320" s="32" t="e">
        <f aca="false">VALUE(LEFT(P320))</f>
        <v>#VALUE!</v>
      </c>
      <c r="S320" s="32" t="e">
        <f aca="false">VALUE(LEFT(R320))</f>
        <v>#VALUE!</v>
      </c>
      <c r="U320" s="32" t="e">
        <f aca="false">VALUE(LEFT(T320))</f>
        <v>#VALUE!</v>
      </c>
      <c r="W320" s="32" t="e">
        <f aca="false">VALUE(LEFT(V320))</f>
        <v>#VALUE!</v>
      </c>
      <c r="Y320" s="32" t="e">
        <f aca="false">VALUE(LEFT(X320))</f>
        <v>#VALUE!</v>
      </c>
      <c r="AA320" s="32" t="e">
        <f aca="false">VALUE(LEFT(Z320))</f>
        <v>#VALUE!</v>
      </c>
      <c r="AC320" s="32" t="e">
        <f aca="false">VALUE(LEFT(AB320))</f>
        <v>#VALUE!</v>
      </c>
      <c r="AE320" s="32" t="e">
        <f aca="false">VALUE(LEFT(AD320))</f>
        <v>#VALUE!</v>
      </c>
      <c r="AG320" s="32" t="e">
        <f aca="false">VALUE(LEFT(AF320))</f>
        <v>#VALUE!</v>
      </c>
      <c r="AI320" s="32" t="e">
        <f aca="false">VALUE(LEFT(AH320))</f>
        <v>#VALUE!</v>
      </c>
      <c r="AK320" s="32" t="e">
        <f aca="false">VALUE(LEFT(AJ320))</f>
        <v>#VALUE!</v>
      </c>
      <c r="AM320" s="32" t="e">
        <f aca="false">VALUE(LEFT(AL320))</f>
        <v>#VALUE!</v>
      </c>
      <c r="BB320" s="32" t="e">
        <f aca="false">VALUE(LEFT(BA320))</f>
        <v>#VALUE!</v>
      </c>
      <c r="BF320" s="7" t="e">
        <f aca="false">G320+I320+K320+M320+O320+Q320</f>
        <v>#VALUE!</v>
      </c>
      <c r="BG320" s="10" t="e">
        <f aca="false">S320+U320+W320+Y320+AA320+AC320+AE320+AG320+AI320+AK320+AM320</f>
        <v>#VALUE!</v>
      </c>
      <c r="BH320" s="11" t="str">
        <f aca="false">IF(D320="","",IF($D320="低リスク",code!$AF$2,IF($D320="中リスク",code!$AF$3,code!$AF$4)))</f>
        <v/>
      </c>
      <c r="BI320" s="34" t="str">
        <f aca="false">IF(OR($AF320="1　なし",$AH320="1　なし",$AP320="3　認知症"),"窒息","")</f>
        <v/>
      </c>
      <c r="BJ320" s="10" t="str">
        <f aca="false">IF(OR($AJ320="1　あり",$AL320="1　あり"),"歯科治療","")</f>
        <v/>
      </c>
      <c r="BK320" s="12" t="e">
        <f aca="false">IF(OR($F320="2　あり",$H320="2　あり",$K320&gt;=1,$BC320="3　不可能（むせ）",$BA320="3　不可能（むせ）",$BC320="3　不可能（むせ）"),"誤嚥","")</f>
        <v>#VALUE!</v>
      </c>
    </row>
    <row r="321" customFormat="false" ht="14.25" hidden="false" customHeight="false" outlineLevel="0" collapsed="false">
      <c r="A321" s="30" t="n">
        <v>320</v>
      </c>
      <c r="G321" s="32" t="e">
        <f aca="false">VALUE(LEFT(F321))</f>
        <v>#VALUE!</v>
      </c>
      <c r="I321" s="32" t="e">
        <f aca="false">VALUE(LEFT(H321))</f>
        <v>#VALUE!</v>
      </c>
      <c r="K321" s="32" t="e">
        <f aca="false">VALUE(LEFT(J321))</f>
        <v>#VALUE!</v>
      </c>
      <c r="M321" s="32" t="e">
        <f aca="false">VALUE(LEFT(L321))</f>
        <v>#VALUE!</v>
      </c>
      <c r="O321" s="32" t="e">
        <f aca="false">VALUE(LEFT(N321))</f>
        <v>#VALUE!</v>
      </c>
      <c r="Q321" s="32" t="e">
        <f aca="false">VALUE(LEFT(P321))</f>
        <v>#VALUE!</v>
      </c>
      <c r="S321" s="32" t="e">
        <f aca="false">VALUE(LEFT(R321))</f>
        <v>#VALUE!</v>
      </c>
      <c r="U321" s="32" t="e">
        <f aca="false">VALUE(LEFT(T321))</f>
        <v>#VALUE!</v>
      </c>
      <c r="W321" s="32" t="e">
        <f aca="false">VALUE(LEFT(V321))</f>
        <v>#VALUE!</v>
      </c>
      <c r="Y321" s="32" t="e">
        <f aca="false">VALUE(LEFT(X321))</f>
        <v>#VALUE!</v>
      </c>
      <c r="AA321" s="32" t="e">
        <f aca="false">VALUE(LEFT(Z321))</f>
        <v>#VALUE!</v>
      </c>
      <c r="AC321" s="32" t="e">
        <f aca="false">VALUE(LEFT(AB321))</f>
        <v>#VALUE!</v>
      </c>
      <c r="AE321" s="32" t="e">
        <f aca="false">VALUE(LEFT(AD321))</f>
        <v>#VALUE!</v>
      </c>
      <c r="AG321" s="32" t="e">
        <f aca="false">VALUE(LEFT(AF321))</f>
        <v>#VALUE!</v>
      </c>
      <c r="AI321" s="32" t="e">
        <f aca="false">VALUE(LEFT(AH321))</f>
        <v>#VALUE!</v>
      </c>
      <c r="AK321" s="32" t="e">
        <f aca="false">VALUE(LEFT(AJ321))</f>
        <v>#VALUE!</v>
      </c>
      <c r="AM321" s="32" t="e">
        <f aca="false">VALUE(LEFT(AL321))</f>
        <v>#VALUE!</v>
      </c>
      <c r="BB321" s="32" t="e">
        <f aca="false">VALUE(LEFT(BA321))</f>
        <v>#VALUE!</v>
      </c>
      <c r="BF321" s="7" t="e">
        <f aca="false">G321+I321+K321+M321+O321+Q321</f>
        <v>#VALUE!</v>
      </c>
      <c r="BG321" s="10" t="e">
        <f aca="false">S321+U321+W321+Y321+AA321+AC321+AE321+AG321+AI321+AK321+AM321</f>
        <v>#VALUE!</v>
      </c>
      <c r="BH321" s="11" t="str">
        <f aca="false">IF(D321="","",IF($D321="低リスク",code!$AF$2,IF($D321="中リスク",code!$AF$3,code!$AF$4)))</f>
        <v/>
      </c>
      <c r="BI321" s="34" t="str">
        <f aca="false">IF(OR($AF321="1　なし",$AH321="1　なし",$AP321="3　認知症"),"窒息","")</f>
        <v/>
      </c>
      <c r="BJ321" s="10" t="str">
        <f aca="false">IF(OR($AJ321="1　あり",$AL321="1　あり"),"歯科治療","")</f>
        <v/>
      </c>
      <c r="BK321" s="12" t="e">
        <f aca="false">IF(OR($F321="2　あり",$H321="2　あり",$K321&gt;=1,$BC321="3　不可能（むせ）",$BA321="3　不可能（むせ）",$BC321="3　不可能（むせ）"),"誤嚥","")</f>
        <v>#VALUE!</v>
      </c>
    </row>
    <row r="322" customFormat="false" ht="14.25" hidden="false" customHeight="false" outlineLevel="0" collapsed="false">
      <c r="A322" s="30" t="n">
        <v>321</v>
      </c>
      <c r="G322" s="32" t="e">
        <f aca="false">VALUE(LEFT(F322))</f>
        <v>#VALUE!</v>
      </c>
      <c r="I322" s="32" t="e">
        <f aca="false">VALUE(LEFT(H322))</f>
        <v>#VALUE!</v>
      </c>
      <c r="K322" s="32" t="e">
        <f aca="false">VALUE(LEFT(J322))</f>
        <v>#VALUE!</v>
      </c>
      <c r="M322" s="32" t="e">
        <f aca="false">VALUE(LEFT(L322))</f>
        <v>#VALUE!</v>
      </c>
      <c r="O322" s="32" t="e">
        <f aca="false">VALUE(LEFT(N322))</f>
        <v>#VALUE!</v>
      </c>
      <c r="Q322" s="32" t="e">
        <f aca="false">VALUE(LEFT(P322))</f>
        <v>#VALUE!</v>
      </c>
      <c r="S322" s="32" t="e">
        <f aca="false">VALUE(LEFT(R322))</f>
        <v>#VALUE!</v>
      </c>
      <c r="U322" s="32" t="e">
        <f aca="false">VALUE(LEFT(T322))</f>
        <v>#VALUE!</v>
      </c>
      <c r="W322" s="32" t="e">
        <f aca="false">VALUE(LEFT(V322))</f>
        <v>#VALUE!</v>
      </c>
      <c r="Y322" s="32" t="e">
        <f aca="false">VALUE(LEFT(X322))</f>
        <v>#VALUE!</v>
      </c>
      <c r="AA322" s="32" t="e">
        <f aca="false">VALUE(LEFT(Z322))</f>
        <v>#VALUE!</v>
      </c>
      <c r="AC322" s="32" t="e">
        <f aca="false">VALUE(LEFT(AB322))</f>
        <v>#VALUE!</v>
      </c>
      <c r="AE322" s="32" t="e">
        <f aca="false">VALUE(LEFT(AD322))</f>
        <v>#VALUE!</v>
      </c>
      <c r="AG322" s="32" t="e">
        <f aca="false">VALUE(LEFT(AF322))</f>
        <v>#VALUE!</v>
      </c>
      <c r="AI322" s="32" t="e">
        <f aca="false">VALUE(LEFT(AH322))</f>
        <v>#VALUE!</v>
      </c>
      <c r="AK322" s="32" t="e">
        <f aca="false">VALUE(LEFT(AJ322))</f>
        <v>#VALUE!</v>
      </c>
      <c r="AM322" s="32" t="e">
        <f aca="false">VALUE(LEFT(AL322))</f>
        <v>#VALUE!</v>
      </c>
      <c r="BB322" s="32" t="e">
        <f aca="false">VALUE(LEFT(BA322))</f>
        <v>#VALUE!</v>
      </c>
      <c r="BF322" s="7" t="e">
        <f aca="false">G322+I322+K322+M322+O322+Q322</f>
        <v>#VALUE!</v>
      </c>
      <c r="BG322" s="10" t="e">
        <f aca="false">S322+U322+W322+Y322+AA322+AC322+AE322+AG322+AI322+AK322+AM322</f>
        <v>#VALUE!</v>
      </c>
      <c r="BH322" s="11" t="str">
        <f aca="false">IF(D322="","",IF($D322="低リスク",code!$AF$2,IF($D322="中リスク",code!$AF$3,code!$AF$4)))</f>
        <v/>
      </c>
      <c r="BI322" s="34" t="str">
        <f aca="false">IF(OR($AF322="1　なし",$AH322="1　なし",$AP322="3　認知症"),"窒息","")</f>
        <v/>
      </c>
      <c r="BJ322" s="10" t="str">
        <f aca="false">IF(OR($AJ322="1　あり",$AL322="1　あり"),"歯科治療","")</f>
        <v/>
      </c>
      <c r="BK322" s="12" t="e">
        <f aca="false">IF(OR($F322="2　あり",$H322="2　あり",$K322&gt;=1,$BC322="3　不可能（むせ）",$BA322="3　不可能（むせ）",$BC322="3　不可能（むせ）"),"誤嚥","")</f>
        <v>#VALUE!</v>
      </c>
    </row>
    <row r="323" customFormat="false" ht="14.25" hidden="false" customHeight="false" outlineLevel="0" collapsed="false">
      <c r="A323" s="30" t="n">
        <v>322</v>
      </c>
      <c r="G323" s="32" t="e">
        <f aca="false">VALUE(LEFT(F323))</f>
        <v>#VALUE!</v>
      </c>
      <c r="I323" s="32" t="e">
        <f aca="false">VALUE(LEFT(H323))</f>
        <v>#VALUE!</v>
      </c>
      <c r="K323" s="32" t="e">
        <f aca="false">VALUE(LEFT(J323))</f>
        <v>#VALUE!</v>
      </c>
      <c r="M323" s="32" t="e">
        <f aca="false">VALUE(LEFT(L323))</f>
        <v>#VALUE!</v>
      </c>
      <c r="O323" s="32" t="e">
        <f aca="false">VALUE(LEFT(N323))</f>
        <v>#VALUE!</v>
      </c>
      <c r="Q323" s="32" t="e">
        <f aca="false">VALUE(LEFT(P323))</f>
        <v>#VALUE!</v>
      </c>
      <c r="S323" s="32" t="e">
        <f aca="false">VALUE(LEFT(R323))</f>
        <v>#VALUE!</v>
      </c>
      <c r="U323" s="32" t="e">
        <f aca="false">VALUE(LEFT(T323))</f>
        <v>#VALUE!</v>
      </c>
      <c r="W323" s="32" t="e">
        <f aca="false">VALUE(LEFT(V323))</f>
        <v>#VALUE!</v>
      </c>
      <c r="Y323" s="32" t="e">
        <f aca="false">VALUE(LEFT(X323))</f>
        <v>#VALUE!</v>
      </c>
      <c r="AA323" s="32" t="e">
        <f aca="false">VALUE(LEFT(Z323))</f>
        <v>#VALUE!</v>
      </c>
      <c r="AC323" s="32" t="e">
        <f aca="false">VALUE(LEFT(AB323))</f>
        <v>#VALUE!</v>
      </c>
      <c r="AE323" s="32" t="e">
        <f aca="false">VALUE(LEFT(AD323))</f>
        <v>#VALUE!</v>
      </c>
      <c r="AG323" s="32" t="e">
        <f aca="false">VALUE(LEFT(AF323))</f>
        <v>#VALUE!</v>
      </c>
      <c r="AI323" s="32" t="e">
        <f aca="false">VALUE(LEFT(AH323))</f>
        <v>#VALUE!</v>
      </c>
      <c r="AK323" s="32" t="e">
        <f aca="false">VALUE(LEFT(AJ323))</f>
        <v>#VALUE!</v>
      </c>
      <c r="AM323" s="32" t="e">
        <f aca="false">VALUE(LEFT(AL323))</f>
        <v>#VALUE!</v>
      </c>
      <c r="BB323" s="32" t="e">
        <f aca="false">VALUE(LEFT(BA323))</f>
        <v>#VALUE!</v>
      </c>
      <c r="BF323" s="7" t="e">
        <f aca="false">G323+I323+K323+M323+O323+Q323</f>
        <v>#VALUE!</v>
      </c>
      <c r="BG323" s="10" t="e">
        <f aca="false">S323+U323+W323+Y323+AA323+AC323+AE323+AG323+AI323+AK323+AM323</f>
        <v>#VALUE!</v>
      </c>
      <c r="BH323" s="11" t="str">
        <f aca="false">IF(D323="","",IF($D323="低リスク",code!$AF$2,IF($D323="中リスク",code!$AF$3,code!$AF$4)))</f>
        <v/>
      </c>
      <c r="BI323" s="34" t="str">
        <f aca="false">IF(OR($AF323="1　なし",$AH323="1　なし",$AP323="3　認知症"),"窒息","")</f>
        <v/>
      </c>
      <c r="BJ323" s="10" t="str">
        <f aca="false">IF(OR($AJ323="1　あり",$AL323="1　あり"),"歯科治療","")</f>
        <v/>
      </c>
      <c r="BK323" s="12" t="e">
        <f aca="false">IF(OR($F323="2　あり",$H323="2　あり",$K323&gt;=1,$BC323="3　不可能（むせ）",$BA323="3　不可能（むせ）",$BC323="3　不可能（むせ）"),"誤嚥","")</f>
        <v>#VALUE!</v>
      </c>
    </row>
    <row r="324" customFormat="false" ht="14.25" hidden="false" customHeight="false" outlineLevel="0" collapsed="false">
      <c r="A324" s="30" t="n">
        <v>323</v>
      </c>
      <c r="G324" s="32" t="e">
        <f aca="false">VALUE(LEFT(F324))</f>
        <v>#VALUE!</v>
      </c>
      <c r="I324" s="32" t="e">
        <f aca="false">VALUE(LEFT(H324))</f>
        <v>#VALUE!</v>
      </c>
      <c r="K324" s="32" t="e">
        <f aca="false">VALUE(LEFT(J324))</f>
        <v>#VALUE!</v>
      </c>
      <c r="M324" s="32" t="e">
        <f aca="false">VALUE(LEFT(L324))</f>
        <v>#VALUE!</v>
      </c>
      <c r="O324" s="32" t="e">
        <f aca="false">VALUE(LEFT(N324))</f>
        <v>#VALUE!</v>
      </c>
      <c r="Q324" s="32" t="e">
        <f aca="false">VALUE(LEFT(P324))</f>
        <v>#VALUE!</v>
      </c>
      <c r="S324" s="32" t="e">
        <f aca="false">VALUE(LEFT(R324))</f>
        <v>#VALUE!</v>
      </c>
      <c r="U324" s="32" t="e">
        <f aca="false">VALUE(LEFT(T324))</f>
        <v>#VALUE!</v>
      </c>
      <c r="W324" s="32" t="e">
        <f aca="false">VALUE(LEFT(V324))</f>
        <v>#VALUE!</v>
      </c>
      <c r="Y324" s="32" t="e">
        <f aca="false">VALUE(LEFT(X324))</f>
        <v>#VALUE!</v>
      </c>
      <c r="AA324" s="32" t="e">
        <f aca="false">VALUE(LEFT(Z324))</f>
        <v>#VALUE!</v>
      </c>
      <c r="AC324" s="32" t="e">
        <f aca="false">VALUE(LEFT(AB324))</f>
        <v>#VALUE!</v>
      </c>
      <c r="AE324" s="32" t="e">
        <f aca="false">VALUE(LEFT(AD324))</f>
        <v>#VALUE!</v>
      </c>
      <c r="AG324" s="32" t="e">
        <f aca="false">VALUE(LEFT(AF324))</f>
        <v>#VALUE!</v>
      </c>
      <c r="AI324" s="32" t="e">
        <f aca="false">VALUE(LEFT(AH324))</f>
        <v>#VALUE!</v>
      </c>
      <c r="AK324" s="32" t="e">
        <f aca="false">VALUE(LEFT(AJ324))</f>
        <v>#VALUE!</v>
      </c>
      <c r="AM324" s="32" t="e">
        <f aca="false">VALUE(LEFT(AL324))</f>
        <v>#VALUE!</v>
      </c>
      <c r="BB324" s="32" t="e">
        <f aca="false">VALUE(LEFT(BA324))</f>
        <v>#VALUE!</v>
      </c>
      <c r="BF324" s="7" t="e">
        <f aca="false">G324+I324+K324+M324+O324+Q324</f>
        <v>#VALUE!</v>
      </c>
      <c r="BG324" s="10" t="e">
        <f aca="false">S324+U324+W324+Y324+AA324+AC324+AE324+AG324+AI324+AK324+AM324</f>
        <v>#VALUE!</v>
      </c>
      <c r="BH324" s="11" t="str">
        <f aca="false">IF(D324="","",IF($D324="低リスク",code!$AF$2,IF($D324="中リスク",code!$AF$3,code!$AF$4)))</f>
        <v/>
      </c>
      <c r="BI324" s="34" t="str">
        <f aca="false">IF(OR($AF324="1　なし",$AH324="1　なし",$AP324="3　認知症"),"窒息","")</f>
        <v/>
      </c>
      <c r="BJ324" s="10" t="str">
        <f aca="false">IF(OR($AJ324="1　あり",$AL324="1　あり"),"歯科治療","")</f>
        <v/>
      </c>
      <c r="BK324" s="12" t="e">
        <f aca="false">IF(OR($F324="2　あり",$H324="2　あり",$K324&gt;=1,$BC324="3　不可能（むせ）",$BA324="3　不可能（むせ）",$BC324="3　不可能（むせ）"),"誤嚥","")</f>
        <v>#VALUE!</v>
      </c>
    </row>
    <row r="325" customFormat="false" ht="14.25" hidden="false" customHeight="false" outlineLevel="0" collapsed="false">
      <c r="A325" s="30" t="n">
        <v>324</v>
      </c>
      <c r="G325" s="32" t="e">
        <f aca="false">VALUE(LEFT(F325))</f>
        <v>#VALUE!</v>
      </c>
      <c r="I325" s="32" t="e">
        <f aca="false">VALUE(LEFT(H325))</f>
        <v>#VALUE!</v>
      </c>
      <c r="K325" s="32" t="e">
        <f aca="false">VALUE(LEFT(J325))</f>
        <v>#VALUE!</v>
      </c>
      <c r="M325" s="32" t="e">
        <f aca="false">VALUE(LEFT(L325))</f>
        <v>#VALUE!</v>
      </c>
      <c r="O325" s="32" t="e">
        <f aca="false">VALUE(LEFT(N325))</f>
        <v>#VALUE!</v>
      </c>
      <c r="Q325" s="32" t="e">
        <f aca="false">VALUE(LEFT(P325))</f>
        <v>#VALUE!</v>
      </c>
      <c r="S325" s="32" t="e">
        <f aca="false">VALUE(LEFT(R325))</f>
        <v>#VALUE!</v>
      </c>
      <c r="U325" s="32" t="e">
        <f aca="false">VALUE(LEFT(T325))</f>
        <v>#VALUE!</v>
      </c>
      <c r="W325" s="32" t="e">
        <f aca="false">VALUE(LEFT(V325))</f>
        <v>#VALUE!</v>
      </c>
      <c r="Y325" s="32" t="e">
        <f aca="false">VALUE(LEFT(X325))</f>
        <v>#VALUE!</v>
      </c>
      <c r="AA325" s="32" t="e">
        <f aca="false">VALUE(LEFT(Z325))</f>
        <v>#VALUE!</v>
      </c>
      <c r="AC325" s="32" t="e">
        <f aca="false">VALUE(LEFT(AB325))</f>
        <v>#VALUE!</v>
      </c>
      <c r="AE325" s="32" t="e">
        <f aca="false">VALUE(LEFT(AD325))</f>
        <v>#VALUE!</v>
      </c>
      <c r="AG325" s="32" t="e">
        <f aca="false">VALUE(LEFT(AF325))</f>
        <v>#VALUE!</v>
      </c>
      <c r="AI325" s="32" t="e">
        <f aca="false">VALUE(LEFT(AH325))</f>
        <v>#VALUE!</v>
      </c>
      <c r="AK325" s="32" t="e">
        <f aca="false">VALUE(LEFT(AJ325))</f>
        <v>#VALUE!</v>
      </c>
      <c r="AM325" s="32" t="e">
        <f aca="false">VALUE(LEFT(AL325))</f>
        <v>#VALUE!</v>
      </c>
      <c r="BB325" s="32" t="e">
        <f aca="false">VALUE(LEFT(BA325))</f>
        <v>#VALUE!</v>
      </c>
      <c r="BF325" s="7" t="e">
        <f aca="false">G325+I325+K325+M325+O325+Q325</f>
        <v>#VALUE!</v>
      </c>
      <c r="BG325" s="10" t="e">
        <f aca="false">S325+U325+W325+Y325+AA325+AC325+AE325+AG325+AI325+AK325+AM325</f>
        <v>#VALUE!</v>
      </c>
      <c r="BH325" s="11" t="str">
        <f aca="false">IF(D325="","",IF($D325="低リスク",code!$AF$2,IF($D325="中リスク",code!$AF$3,code!$AF$4)))</f>
        <v/>
      </c>
      <c r="BI325" s="34" t="str">
        <f aca="false">IF(OR($AF325="1　なし",$AH325="1　なし",$AP325="3　認知症"),"窒息","")</f>
        <v/>
      </c>
      <c r="BJ325" s="10" t="str">
        <f aca="false">IF(OR($AJ325="1　あり",$AL325="1　あり"),"歯科治療","")</f>
        <v/>
      </c>
      <c r="BK325" s="12" t="e">
        <f aca="false">IF(OR($F325="2　あり",$H325="2　あり",$K325&gt;=1,$BC325="3　不可能（むせ）",$BA325="3　不可能（むせ）",$BC325="3　不可能（むせ）"),"誤嚥","")</f>
        <v>#VALUE!</v>
      </c>
    </row>
    <row r="326" customFormat="false" ht="14.25" hidden="false" customHeight="false" outlineLevel="0" collapsed="false">
      <c r="A326" s="30" t="n">
        <v>325</v>
      </c>
      <c r="G326" s="32" t="e">
        <f aca="false">VALUE(LEFT(F326))</f>
        <v>#VALUE!</v>
      </c>
      <c r="I326" s="32" t="e">
        <f aca="false">VALUE(LEFT(H326))</f>
        <v>#VALUE!</v>
      </c>
      <c r="K326" s="32" t="e">
        <f aca="false">VALUE(LEFT(J326))</f>
        <v>#VALUE!</v>
      </c>
      <c r="M326" s="32" t="e">
        <f aca="false">VALUE(LEFT(L326))</f>
        <v>#VALUE!</v>
      </c>
      <c r="O326" s="32" t="e">
        <f aca="false">VALUE(LEFT(N326))</f>
        <v>#VALUE!</v>
      </c>
      <c r="Q326" s="32" t="e">
        <f aca="false">VALUE(LEFT(P326))</f>
        <v>#VALUE!</v>
      </c>
      <c r="S326" s="32" t="e">
        <f aca="false">VALUE(LEFT(R326))</f>
        <v>#VALUE!</v>
      </c>
      <c r="U326" s="32" t="e">
        <f aca="false">VALUE(LEFT(T326))</f>
        <v>#VALUE!</v>
      </c>
      <c r="W326" s="32" t="e">
        <f aca="false">VALUE(LEFT(V326))</f>
        <v>#VALUE!</v>
      </c>
      <c r="Y326" s="32" t="e">
        <f aca="false">VALUE(LEFT(X326))</f>
        <v>#VALUE!</v>
      </c>
      <c r="AA326" s="32" t="e">
        <f aca="false">VALUE(LEFT(Z326))</f>
        <v>#VALUE!</v>
      </c>
      <c r="AC326" s="32" t="e">
        <f aca="false">VALUE(LEFT(AB326))</f>
        <v>#VALUE!</v>
      </c>
      <c r="AE326" s="32" t="e">
        <f aca="false">VALUE(LEFT(AD326))</f>
        <v>#VALUE!</v>
      </c>
      <c r="AG326" s="32" t="e">
        <f aca="false">VALUE(LEFT(AF326))</f>
        <v>#VALUE!</v>
      </c>
      <c r="AI326" s="32" t="e">
        <f aca="false">VALUE(LEFT(AH326))</f>
        <v>#VALUE!</v>
      </c>
      <c r="AK326" s="32" t="e">
        <f aca="false">VALUE(LEFT(AJ326))</f>
        <v>#VALUE!</v>
      </c>
      <c r="AM326" s="32" t="e">
        <f aca="false">VALUE(LEFT(AL326))</f>
        <v>#VALUE!</v>
      </c>
      <c r="BB326" s="32" t="e">
        <f aca="false">VALUE(LEFT(BA326))</f>
        <v>#VALUE!</v>
      </c>
      <c r="BF326" s="7" t="e">
        <f aca="false">G326+I326+K326+M326+O326+Q326</f>
        <v>#VALUE!</v>
      </c>
      <c r="BG326" s="10" t="e">
        <f aca="false">S326+U326+W326+Y326+AA326+AC326+AE326+AG326+AI326+AK326+AM326</f>
        <v>#VALUE!</v>
      </c>
      <c r="BH326" s="11" t="str">
        <f aca="false">IF(D326="","",IF($D326="低リスク",code!$AF$2,IF($D326="中リスク",code!$AF$3,code!$AF$4)))</f>
        <v/>
      </c>
      <c r="BI326" s="34" t="str">
        <f aca="false">IF(OR($AF326="1　なし",$AH326="1　なし",$AP326="3　認知症"),"窒息","")</f>
        <v/>
      </c>
      <c r="BJ326" s="10" t="str">
        <f aca="false">IF(OR($AJ326="1　あり",$AL326="1　あり"),"歯科治療","")</f>
        <v/>
      </c>
      <c r="BK326" s="12" t="e">
        <f aca="false">IF(OR($F326="2　あり",$H326="2　あり",$K326&gt;=1,$BC326="3　不可能（むせ）",$BA326="3　不可能（むせ）",$BC326="3　不可能（むせ）"),"誤嚥","")</f>
        <v>#VALUE!</v>
      </c>
    </row>
    <row r="327" customFormat="false" ht="14.25" hidden="false" customHeight="false" outlineLevel="0" collapsed="false">
      <c r="A327" s="30" t="n">
        <v>326</v>
      </c>
      <c r="G327" s="32" t="e">
        <f aca="false">VALUE(LEFT(F327))</f>
        <v>#VALUE!</v>
      </c>
      <c r="I327" s="32" t="e">
        <f aca="false">VALUE(LEFT(H327))</f>
        <v>#VALUE!</v>
      </c>
      <c r="K327" s="32" t="e">
        <f aca="false">VALUE(LEFT(J327))</f>
        <v>#VALUE!</v>
      </c>
      <c r="M327" s="32" t="e">
        <f aca="false">VALUE(LEFT(L327))</f>
        <v>#VALUE!</v>
      </c>
      <c r="O327" s="32" t="e">
        <f aca="false">VALUE(LEFT(N327))</f>
        <v>#VALUE!</v>
      </c>
      <c r="Q327" s="32" t="e">
        <f aca="false">VALUE(LEFT(P327))</f>
        <v>#VALUE!</v>
      </c>
      <c r="S327" s="32" t="e">
        <f aca="false">VALUE(LEFT(R327))</f>
        <v>#VALUE!</v>
      </c>
      <c r="U327" s="32" t="e">
        <f aca="false">VALUE(LEFT(T327))</f>
        <v>#VALUE!</v>
      </c>
      <c r="W327" s="32" t="e">
        <f aca="false">VALUE(LEFT(V327))</f>
        <v>#VALUE!</v>
      </c>
      <c r="Y327" s="32" t="e">
        <f aca="false">VALUE(LEFT(X327))</f>
        <v>#VALUE!</v>
      </c>
      <c r="AA327" s="32" t="e">
        <f aca="false">VALUE(LEFT(Z327))</f>
        <v>#VALUE!</v>
      </c>
      <c r="AC327" s="32" t="e">
        <f aca="false">VALUE(LEFT(AB327))</f>
        <v>#VALUE!</v>
      </c>
      <c r="AE327" s="32" t="e">
        <f aca="false">VALUE(LEFT(AD327))</f>
        <v>#VALUE!</v>
      </c>
      <c r="AG327" s="32" t="e">
        <f aca="false">VALUE(LEFT(AF327))</f>
        <v>#VALUE!</v>
      </c>
      <c r="AI327" s="32" t="e">
        <f aca="false">VALUE(LEFT(AH327))</f>
        <v>#VALUE!</v>
      </c>
      <c r="AK327" s="32" t="e">
        <f aca="false">VALUE(LEFT(AJ327))</f>
        <v>#VALUE!</v>
      </c>
      <c r="AM327" s="32" t="e">
        <f aca="false">VALUE(LEFT(AL327))</f>
        <v>#VALUE!</v>
      </c>
      <c r="BB327" s="32" t="e">
        <f aca="false">VALUE(LEFT(BA327))</f>
        <v>#VALUE!</v>
      </c>
      <c r="BF327" s="7" t="e">
        <f aca="false">G327+I327+K327+M327+O327+Q327</f>
        <v>#VALUE!</v>
      </c>
      <c r="BG327" s="10" t="e">
        <f aca="false">S327+U327+W327+Y327+AA327+AC327+AE327+AG327+AI327+AK327+AM327</f>
        <v>#VALUE!</v>
      </c>
      <c r="BH327" s="11" t="str">
        <f aca="false">IF(D327="","",IF($D327="低リスク",code!$AF$2,IF($D327="中リスク",code!$AF$3,code!$AF$4)))</f>
        <v/>
      </c>
      <c r="BI327" s="34" t="str">
        <f aca="false">IF(OR($AF327="1　なし",$AH327="1　なし",$AP327="3　認知症"),"窒息","")</f>
        <v/>
      </c>
      <c r="BJ327" s="10" t="str">
        <f aca="false">IF(OR($AJ327="1　あり",$AL327="1　あり"),"歯科治療","")</f>
        <v/>
      </c>
      <c r="BK327" s="12" t="e">
        <f aca="false">IF(OR($F327="2　あり",$H327="2　あり",$K327&gt;=1,$BC327="3　不可能（むせ）",$BA327="3　不可能（むせ）",$BC327="3　不可能（むせ）"),"誤嚥","")</f>
        <v>#VALUE!</v>
      </c>
    </row>
    <row r="328" customFormat="false" ht="14.25" hidden="false" customHeight="false" outlineLevel="0" collapsed="false">
      <c r="A328" s="30" t="n">
        <v>327</v>
      </c>
      <c r="G328" s="32" t="e">
        <f aca="false">VALUE(LEFT(F328))</f>
        <v>#VALUE!</v>
      </c>
      <c r="I328" s="32" t="e">
        <f aca="false">VALUE(LEFT(H328))</f>
        <v>#VALUE!</v>
      </c>
      <c r="K328" s="32" t="e">
        <f aca="false">VALUE(LEFT(J328))</f>
        <v>#VALUE!</v>
      </c>
      <c r="M328" s="32" t="e">
        <f aca="false">VALUE(LEFT(L328))</f>
        <v>#VALUE!</v>
      </c>
      <c r="O328" s="32" t="e">
        <f aca="false">VALUE(LEFT(N328))</f>
        <v>#VALUE!</v>
      </c>
      <c r="Q328" s="32" t="e">
        <f aca="false">VALUE(LEFT(P328))</f>
        <v>#VALUE!</v>
      </c>
      <c r="S328" s="32" t="e">
        <f aca="false">VALUE(LEFT(R328))</f>
        <v>#VALUE!</v>
      </c>
      <c r="U328" s="32" t="e">
        <f aca="false">VALUE(LEFT(T328))</f>
        <v>#VALUE!</v>
      </c>
      <c r="W328" s="32" t="e">
        <f aca="false">VALUE(LEFT(V328))</f>
        <v>#VALUE!</v>
      </c>
      <c r="Y328" s="32" t="e">
        <f aca="false">VALUE(LEFT(X328))</f>
        <v>#VALUE!</v>
      </c>
      <c r="AA328" s="32" t="e">
        <f aca="false">VALUE(LEFT(Z328))</f>
        <v>#VALUE!</v>
      </c>
      <c r="AC328" s="32" t="e">
        <f aca="false">VALUE(LEFT(AB328))</f>
        <v>#VALUE!</v>
      </c>
      <c r="AE328" s="32" t="e">
        <f aca="false">VALUE(LEFT(AD328))</f>
        <v>#VALUE!</v>
      </c>
      <c r="AG328" s="32" t="e">
        <f aca="false">VALUE(LEFT(AF328))</f>
        <v>#VALUE!</v>
      </c>
      <c r="AI328" s="32" t="e">
        <f aca="false">VALUE(LEFT(AH328))</f>
        <v>#VALUE!</v>
      </c>
      <c r="AK328" s="32" t="e">
        <f aca="false">VALUE(LEFT(AJ328))</f>
        <v>#VALUE!</v>
      </c>
      <c r="AM328" s="32" t="e">
        <f aca="false">VALUE(LEFT(AL328))</f>
        <v>#VALUE!</v>
      </c>
      <c r="BB328" s="32" t="e">
        <f aca="false">VALUE(LEFT(BA328))</f>
        <v>#VALUE!</v>
      </c>
      <c r="BF328" s="7" t="e">
        <f aca="false">G328+I328+K328+M328+O328+Q328</f>
        <v>#VALUE!</v>
      </c>
      <c r="BG328" s="10" t="e">
        <f aca="false">S328+U328+W328+Y328+AA328+AC328+AE328+AG328+AI328+AK328+AM328</f>
        <v>#VALUE!</v>
      </c>
      <c r="BH328" s="11" t="str">
        <f aca="false">IF(D328="","",IF($D328="低リスク",code!$AF$2,IF($D328="中リスク",code!$AF$3,code!$AF$4)))</f>
        <v/>
      </c>
      <c r="BI328" s="34" t="str">
        <f aca="false">IF(OR($AF328="1　なし",$AH328="1　なし",$AP328="3　認知症"),"窒息","")</f>
        <v/>
      </c>
      <c r="BJ328" s="10" t="str">
        <f aca="false">IF(OR($AJ328="1　あり",$AL328="1　あり"),"歯科治療","")</f>
        <v/>
      </c>
      <c r="BK328" s="12" t="e">
        <f aca="false">IF(OR($F328="2　あり",$H328="2　あり",$K328&gt;=1,$BC328="3　不可能（むせ）",$BA328="3　不可能（むせ）",$BC328="3　不可能（むせ）"),"誤嚥","")</f>
        <v>#VALUE!</v>
      </c>
    </row>
    <row r="329" customFormat="false" ht="14.25" hidden="false" customHeight="false" outlineLevel="0" collapsed="false">
      <c r="A329" s="30" t="n">
        <v>328</v>
      </c>
      <c r="G329" s="32" t="e">
        <f aca="false">VALUE(LEFT(F329))</f>
        <v>#VALUE!</v>
      </c>
      <c r="I329" s="32" t="e">
        <f aca="false">VALUE(LEFT(H329))</f>
        <v>#VALUE!</v>
      </c>
      <c r="K329" s="32" t="e">
        <f aca="false">VALUE(LEFT(J329))</f>
        <v>#VALUE!</v>
      </c>
      <c r="M329" s="32" t="e">
        <f aca="false">VALUE(LEFT(L329))</f>
        <v>#VALUE!</v>
      </c>
      <c r="O329" s="32" t="e">
        <f aca="false">VALUE(LEFT(N329))</f>
        <v>#VALUE!</v>
      </c>
      <c r="Q329" s="32" t="e">
        <f aca="false">VALUE(LEFT(P329))</f>
        <v>#VALUE!</v>
      </c>
      <c r="S329" s="32" t="e">
        <f aca="false">VALUE(LEFT(R329))</f>
        <v>#VALUE!</v>
      </c>
      <c r="U329" s="32" t="e">
        <f aca="false">VALUE(LEFT(T329))</f>
        <v>#VALUE!</v>
      </c>
      <c r="W329" s="32" t="e">
        <f aca="false">VALUE(LEFT(V329))</f>
        <v>#VALUE!</v>
      </c>
      <c r="Y329" s="32" t="e">
        <f aca="false">VALUE(LEFT(X329))</f>
        <v>#VALUE!</v>
      </c>
      <c r="AA329" s="32" t="e">
        <f aca="false">VALUE(LEFT(Z329))</f>
        <v>#VALUE!</v>
      </c>
      <c r="AC329" s="32" t="e">
        <f aca="false">VALUE(LEFT(AB329))</f>
        <v>#VALUE!</v>
      </c>
      <c r="AE329" s="32" t="e">
        <f aca="false">VALUE(LEFT(AD329))</f>
        <v>#VALUE!</v>
      </c>
      <c r="AG329" s="32" t="e">
        <f aca="false">VALUE(LEFT(AF329))</f>
        <v>#VALUE!</v>
      </c>
      <c r="AI329" s="32" t="e">
        <f aca="false">VALUE(LEFT(AH329))</f>
        <v>#VALUE!</v>
      </c>
      <c r="AK329" s="32" t="e">
        <f aca="false">VALUE(LEFT(AJ329))</f>
        <v>#VALUE!</v>
      </c>
      <c r="AM329" s="32" t="e">
        <f aca="false">VALUE(LEFT(AL329))</f>
        <v>#VALUE!</v>
      </c>
      <c r="BB329" s="32" t="e">
        <f aca="false">VALUE(LEFT(BA329))</f>
        <v>#VALUE!</v>
      </c>
      <c r="BF329" s="7" t="e">
        <f aca="false">G329+I329+K329+M329+O329+Q329</f>
        <v>#VALUE!</v>
      </c>
      <c r="BG329" s="10" t="e">
        <f aca="false">S329+U329+W329+Y329+AA329+AC329+AE329+AG329+AI329+AK329+AM329</f>
        <v>#VALUE!</v>
      </c>
      <c r="BH329" s="11" t="str">
        <f aca="false">IF(D329="","",IF($D329="低リスク",code!$AF$2,IF($D329="中リスク",code!$AF$3,code!$AF$4)))</f>
        <v/>
      </c>
      <c r="BI329" s="34" t="str">
        <f aca="false">IF(OR($AF329="1　なし",$AH329="1　なし",$AP329="3　認知症"),"窒息","")</f>
        <v/>
      </c>
      <c r="BJ329" s="10" t="str">
        <f aca="false">IF(OR($AJ329="1　あり",$AL329="1　あり"),"歯科治療","")</f>
        <v/>
      </c>
      <c r="BK329" s="12" t="e">
        <f aca="false">IF(OR($F329="2　あり",$H329="2　あり",$K329&gt;=1,$BC329="3　不可能（むせ）",$BA329="3　不可能（むせ）",$BC329="3　不可能（むせ）"),"誤嚥","")</f>
        <v>#VALUE!</v>
      </c>
    </row>
    <row r="330" customFormat="false" ht="14.25" hidden="false" customHeight="false" outlineLevel="0" collapsed="false">
      <c r="A330" s="30" t="n">
        <v>329</v>
      </c>
      <c r="G330" s="32" t="e">
        <f aca="false">VALUE(LEFT(F330))</f>
        <v>#VALUE!</v>
      </c>
      <c r="I330" s="32" t="e">
        <f aca="false">VALUE(LEFT(H330))</f>
        <v>#VALUE!</v>
      </c>
      <c r="K330" s="32" t="e">
        <f aca="false">VALUE(LEFT(J330))</f>
        <v>#VALUE!</v>
      </c>
      <c r="M330" s="32" t="e">
        <f aca="false">VALUE(LEFT(L330))</f>
        <v>#VALUE!</v>
      </c>
      <c r="O330" s="32" t="e">
        <f aca="false">VALUE(LEFT(N330))</f>
        <v>#VALUE!</v>
      </c>
      <c r="Q330" s="32" t="e">
        <f aca="false">VALUE(LEFT(P330))</f>
        <v>#VALUE!</v>
      </c>
      <c r="S330" s="32" t="e">
        <f aca="false">VALUE(LEFT(R330))</f>
        <v>#VALUE!</v>
      </c>
      <c r="U330" s="32" t="e">
        <f aca="false">VALUE(LEFT(T330))</f>
        <v>#VALUE!</v>
      </c>
      <c r="W330" s="32" t="e">
        <f aca="false">VALUE(LEFT(V330))</f>
        <v>#VALUE!</v>
      </c>
      <c r="Y330" s="32" t="e">
        <f aca="false">VALUE(LEFT(X330))</f>
        <v>#VALUE!</v>
      </c>
      <c r="AA330" s="32" t="e">
        <f aca="false">VALUE(LEFT(Z330))</f>
        <v>#VALUE!</v>
      </c>
      <c r="AC330" s="32" t="e">
        <f aca="false">VALUE(LEFT(AB330))</f>
        <v>#VALUE!</v>
      </c>
      <c r="AE330" s="32" t="e">
        <f aca="false">VALUE(LEFT(AD330))</f>
        <v>#VALUE!</v>
      </c>
      <c r="AG330" s="32" t="e">
        <f aca="false">VALUE(LEFT(AF330))</f>
        <v>#VALUE!</v>
      </c>
      <c r="AI330" s="32" t="e">
        <f aca="false">VALUE(LEFT(AH330))</f>
        <v>#VALUE!</v>
      </c>
      <c r="AK330" s="32" t="e">
        <f aca="false">VALUE(LEFT(AJ330))</f>
        <v>#VALUE!</v>
      </c>
      <c r="AM330" s="32" t="e">
        <f aca="false">VALUE(LEFT(AL330))</f>
        <v>#VALUE!</v>
      </c>
      <c r="BB330" s="32" t="e">
        <f aca="false">VALUE(LEFT(BA330))</f>
        <v>#VALUE!</v>
      </c>
      <c r="BF330" s="7" t="e">
        <f aca="false">G330+I330+K330+M330+O330+Q330</f>
        <v>#VALUE!</v>
      </c>
      <c r="BG330" s="10" t="e">
        <f aca="false">S330+U330+W330+Y330+AA330+AC330+AE330+AG330+AI330+AK330+AM330</f>
        <v>#VALUE!</v>
      </c>
      <c r="BH330" s="11" t="str">
        <f aca="false">IF(D330="","",IF($D330="低リスク",code!$AF$2,IF($D330="中リスク",code!$AF$3,code!$AF$4)))</f>
        <v/>
      </c>
      <c r="BI330" s="34" t="str">
        <f aca="false">IF(OR($AF330="1　なし",$AH330="1　なし",$AP330="3　認知症"),"窒息","")</f>
        <v/>
      </c>
      <c r="BJ330" s="10" t="str">
        <f aca="false">IF(OR($AJ330="1　あり",$AL330="1　あり"),"歯科治療","")</f>
        <v/>
      </c>
      <c r="BK330" s="12" t="e">
        <f aca="false">IF(OR($F330="2　あり",$H330="2　あり",$K330&gt;=1,$BC330="3　不可能（むせ）",$BA330="3　不可能（むせ）",$BC330="3　不可能（むせ）"),"誤嚥","")</f>
        <v>#VALUE!</v>
      </c>
    </row>
    <row r="331" customFormat="false" ht="14.25" hidden="false" customHeight="false" outlineLevel="0" collapsed="false">
      <c r="A331" s="30" t="n">
        <v>330</v>
      </c>
      <c r="G331" s="32" t="e">
        <f aca="false">VALUE(LEFT(F331))</f>
        <v>#VALUE!</v>
      </c>
      <c r="I331" s="32" t="e">
        <f aca="false">VALUE(LEFT(H331))</f>
        <v>#VALUE!</v>
      </c>
      <c r="K331" s="32" t="e">
        <f aca="false">VALUE(LEFT(J331))</f>
        <v>#VALUE!</v>
      </c>
      <c r="M331" s="32" t="e">
        <f aca="false">VALUE(LEFT(L331))</f>
        <v>#VALUE!</v>
      </c>
      <c r="O331" s="32" t="e">
        <f aca="false">VALUE(LEFT(N331))</f>
        <v>#VALUE!</v>
      </c>
      <c r="Q331" s="32" t="e">
        <f aca="false">VALUE(LEFT(P331))</f>
        <v>#VALUE!</v>
      </c>
      <c r="S331" s="32" t="e">
        <f aca="false">VALUE(LEFT(R331))</f>
        <v>#VALUE!</v>
      </c>
      <c r="U331" s="32" t="e">
        <f aca="false">VALUE(LEFT(T331))</f>
        <v>#VALUE!</v>
      </c>
      <c r="W331" s="32" t="e">
        <f aca="false">VALUE(LEFT(V331))</f>
        <v>#VALUE!</v>
      </c>
      <c r="Y331" s="32" t="e">
        <f aca="false">VALUE(LEFT(X331))</f>
        <v>#VALUE!</v>
      </c>
      <c r="AA331" s="32" t="e">
        <f aca="false">VALUE(LEFT(Z331))</f>
        <v>#VALUE!</v>
      </c>
      <c r="AC331" s="32" t="e">
        <f aca="false">VALUE(LEFT(AB331))</f>
        <v>#VALUE!</v>
      </c>
      <c r="AE331" s="32" t="e">
        <f aca="false">VALUE(LEFT(AD331))</f>
        <v>#VALUE!</v>
      </c>
      <c r="AG331" s="32" t="e">
        <f aca="false">VALUE(LEFT(AF331))</f>
        <v>#VALUE!</v>
      </c>
      <c r="AI331" s="32" t="e">
        <f aca="false">VALUE(LEFT(AH331))</f>
        <v>#VALUE!</v>
      </c>
      <c r="AK331" s="32" t="e">
        <f aca="false">VALUE(LEFT(AJ331))</f>
        <v>#VALUE!</v>
      </c>
      <c r="AM331" s="32" t="e">
        <f aca="false">VALUE(LEFT(AL331))</f>
        <v>#VALUE!</v>
      </c>
      <c r="BB331" s="32" t="e">
        <f aca="false">VALUE(LEFT(BA331))</f>
        <v>#VALUE!</v>
      </c>
      <c r="BF331" s="7" t="e">
        <f aca="false">G331+I331+K331+M331+O331+Q331</f>
        <v>#VALUE!</v>
      </c>
      <c r="BG331" s="10" t="e">
        <f aca="false">S331+U331+W331+Y331+AA331+AC331+AE331+AG331+AI331+AK331+AM331</f>
        <v>#VALUE!</v>
      </c>
      <c r="BH331" s="11" t="str">
        <f aca="false">IF(D331="","",IF($D331="低リスク",code!$AF$2,IF($D331="中リスク",code!$AF$3,code!$AF$4)))</f>
        <v/>
      </c>
      <c r="BI331" s="34" t="str">
        <f aca="false">IF(OR($AF331="1　なし",$AH331="1　なし",$AP331="3　認知症"),"窒息","")</f>
        <v/>
      </c>
      <c r="BJ331" s="10" t="str">
        <f aca="false">IF(OR($AJ331="1　あり",$AL331="1　あり"),"歯科治療","")</f>
        <v/>
      </c>
      <c r="BK331" s="12" t="e">
        <f aca="false">IF(OR($F331="2　あり",$H331="2　あり",$K331&gt;=1,$BC331="3　不可能（むせ）",$BA331="3　不可能（むせ）",$BC331="3　不可能（むせ）"),"誤嚥","")</f>
        <v>#VALUE!</v>
      </c>
    </row>
    <row r="332" customFormat="false" ht="14.25" hidden="false" customHeight="false" outlineLevel="0" collapsed="false">
      <c r="A332" s="30" t="n">
        <v>331</v>
      </c>
      <c r="G332" s="32" t="e">
        <f aca="false">VALUE(LEFT(F332))</f>
        <v>#VALUE!</v>
      </c>
      <c r="I332" s="32" t="e">
        <f aca="false">VALUE(LEFT(H332))</f>
        <v>#VALUE!</v>
      </c>
      <c r="K332" s="32" t="e">
        <f aca="false">VALUE(LEFT(J332))</f>
        <v>#VALUE!</v>
      </c>
      <c r="M332" s="32" t="e">
        <f aca="false">VALUE(LEFT(L332))</f>
        <v>#VALUE!</v>
      </c>
      <c r="O332" s="32" t="e">
        <f aca="false">VALUE(LEFT(N332))</f>
        <v>#VALUE!</v>
      </c>
      <c r="Q332" s="32" t="e">
        <f aca="false">VALUE(LEFT(P332))</f>
        <v>#VALUE!</v>
      </c>
      <c r="S332" s="32" t="e">
        <f aca="false">VALUE(LEFT(R332))</f>
        <v>#VALUE!</v>
      </c>
      <c r="U332" s="32" t="e">
        <f aca="false">VALUE(LEFT(T332))</f>
        <v>#VALUE!</v>
      </c>
      <c r="W332" s="32" t="e">
        <f aca="false">VALUE(LEFT(V332))</f>
        <v>#VALUE!</v>
      </c>
      <c r="Y332" s="32" t="e">
        <f aca="false">VALUE(LEFT(X332))</f>
        <v>#VALUE!</v>
      </c>
      <c r="AA332" s="32" t="e">
        <f aca="false">VALUE(LEFT(Z332))</f>
        <v>#VALUE!</v>
      </c>
      <c r="AC332" s="32" t="e">
        <f aca="false">VALUE(LEFT(AB332))</f>
        <v>#VALUE!</v>
      </c>
      <c r="AE332" s="32" t="e">
        <f aca="false">VALUE(LEFT(AD332))</f>
        <v>#VALUE!</v>
      </c>
      <c r="AG332" s="32" t="e">
        <f aca="false">VALUE(LEFT(AF332))</f>
        <v>#VALUE!</v>
      </c>
      <c r="AI332" s="32" t="e">
        <f aca="false">VALUE(LEFT(AH332))</f>
        <v>#VALUE!</v>
      </c>
      <c r="AK332" s="32" t="e">
        <f aca="false">VALUE(LEFT(AJ332))</f>
        <v>#VALUE!</v>
      </c>
      <c r="AM332" s="32" t="e">
        <f aca="false">VALUE(LEFT(AL332))</f>
        <v>#VALUE!</v>
      </c>
      <c r="BB332" s="32" t="e">
        <f aca="false">VALUE(LEFT(BA332))</f>
        <v>#VALUE!</v>
      </c>
      <c r="BF332" s="7" t="e">
        <f aca="false">G332+I332+K332+M332+O332+Q332</f>
        <v>#VALUE!</v>
      </c>
      <c r="BG332" s="10" t="e">
        <f aca="false">S332+U332+W332+Y332+AA332+AC332+AE332+AG332+AI332+AK332+AM332</f>
        <v>#VALUE!</v>
      </c>
      <c r="BH332" s="11" t="str">
        <f aca="false">IF(D332="","",IF($D332="低リスク",code!$AF$2,IF($D332="中リスク",code!$AF$3,code!$AF$4)))</f>
        <v/>
      </c>
      <c r="BI332" s="34" t="str">
        <f aca="false">IF(OR($AF332="1　なし",$AH332="1　なし",$AP332="3　認知症"),"窒息","")</f>
        <v/>
      </c>
      <c r="BJ332" s="10" t="str">
        <f aca="false">IF(OR($AJ332="1　あり",$AL332="1　あり"),"歯科治療","")</f>
        <v/>
      </c>
      <c r="BK332" s="12" t="e">
        <f aca="false">IF(OR($F332="2　あり",$H332="2　あり",$K332&gt;=1,$BC332="3　不可能（むせ）",$BA332="3　不可能（むせ）",$BC332="3　不可能（むせ）"),"誤嚥","")</f>
        <v>#VALUE!</v>
      </c>
    </row>
    <row r="333" customFormat="false" ht="14.25" hidden="false" customHeight="false" outlineLevel="0" collapsed="false">
      <c r="A333" s="30" t="n">
        <v>332</v>
      </c>
      <c r="G333" s="32" t="e">
        <f aca="false">VALUE(LEFT(F333))</f>
        <v>#VALUE!</v>
      </c>
      <c r="I333" s="32" t="e">
        <f aca="false">VALUE(LEFT(H333))</f>
        <v>#VALUE!</v>
      </c>
      <c r="K333" s="32" t="e">
        <f aca="false">VALUE(LEFT(J333))</f>
        <v>#VALUE!</v>
      </c>
      <c r="M333" s="32" t="e">
        <f aca="false">VALUE(LEFT(L333))</f>
        <v>#VALUE!</v>
      </c>
      <c r="O333" s="32" t="e">
        <f aca="false">VALUE(LEFT(N333))</f>
        <v>#VALUE!</v>
      </c>
      <c r="Q333" s="32" t="e">
        <f aca="false">VALUE(LEFT(P333))</f>
        <v>#VALUE!</v>
      </c>
      <c r="S333" s="32" t="e">
        <f aca="false">VALUE(LEFT(R333))</f>
        <v>#VALUE!</v>
      </c>
      <c r="U333" s="32" t="e">
        <f aca="false">VALUE(LEFT(T333))</f>
        <v>#VALUE!</v>
      </c>
      <c r="W333" s="32" t="e">
        <f aca="false">VALUE(LEFT(V333))</f>
        <v>#VALUE!</v>
      </c>
      <c r="Y333" s="32" t="e">
        <f aca="false">VALUE(LEFT(X333))</f>
        <v>#VALUE!</v>
      </c>
      <c r="AA333" s="32" t="e">
        <f aca="false">VALUE(LEFT(Z333))</f>
        <v>#VALUE!</v>
      </c>
      <c r="AC333" s="32" t="e">
        <f aca="false">VALUE(LEFT(AB333))</f>
        <v>#VALUE!</v>
      </c>
      <c r="AE333" s="32" t="e">
        <f aca="false">VALUE(LEFT(AD333))</f>
        <v>#VALUE!</v>
      </c>
      <c r="AG333" s="32" t="e">
        <f aca="false">VALUE(LEFT(AF333))</f>
        <v>#VALUE!</v>
      </c>
      <c r="AI333" s="32" t="e">
        <f aca="false">VALUE(LEFT(AH333))</f>
        <v>#VALUE!</v>
      </c>
      <c r="AK333" s="32" t="e">
        <f aca="false">VALUE(LEFT(AJ333))</f>
        <v>#VALUE!</v>
      </c>
      <c r="AM333" s="32" t="e">
        <f aca="false">VALUE(LEFT(AL333))</f>
        <v>#VALUE!</v>
      </c>
      <c r="BB333" s="32" t="e">
        <f aca="false">VALUE(LEFT(BA333))</f>
        <v>#VALUE!</v>
      </c>
      <c r="BF333" s="7" t="e">
        <f aca="false">G333+I333+K333+M333+O333+Q333</f>
        <v>#VALUE!</v>
      </c>
      <c r="BG333" s="10" t="e">
        <f aca="false">S333+U333+W333+Y333+AA333+AC333+AE333+AG333+AI333+AK333+AM333</f>
        <v>#VALUE!</v>
      </c>
      <c r="BH333" s="11" t="str">
        <f aca="false">IF(D333="","",IF($D333="低リスク",code!$AF$2,IF($D333="中リスク",code!$AF$3,code!$AF$4)))</f>
        <v/>
      </c>
      <c r="BI333" s="34" t="str">
        <f aca="false">IF(OR($AF333="1　なし",$AH333="1　なし",$AP333="3　認知症"),"窒息","")</f>
        <v/>
      </c>
      <c r="BJ333" s="10" t="str">
        <f aca="false">IF(OR($AJ333="1　あり",$AL333="1　あり"),"歯科治療","")</f>
        <v/>
      </c>
      <c r="BK333" s="12" t="e">
        <f aca="false">IF(OR($F333="2　あり",$H333="2　あり",$K333&gt;=1,$BC333="3　不可能（むせ）",$BA333="3　不可能（むせ）",$BC333="3　不可能（むせ）"),"誤嚥","")</f>
        <v>#VALUE!</v>
      </c>
    </row>
    <row r="334" customFormat="false" ht="14.25" hidden="false" customHeight="false" outlineLevel="0" collapsed="false">
      <c r="A334" s="30" t="n">
        <v>333</v>
      </c>
      <c r="G334" s="32" t="e">
        <f aca="false">VALUE(LEFT(F334))</f>
        <v>#VALUE!</v>
      </c>
      <c r="I334" s="32" t="e">
        <f aca="false">VALUE(LEFT(H334))</f>
        <v>#VALUE!</v>
      </c>
      <c r="K334" s="32" t="e">
        <f aca="false">VALUE(LEFT(J334))</f>
        <v>#VALUE!</v>
      </c>
      <c r="M334" s="32" t="e">
        <f aca="false">VALUE(LEFT(L334))</f>
        <v>#VALUE!</v>
      </c>
      <c r="O334" s="32" t="e">
        <f aca="false">VALUE(LEFT(N334))</f>
        <v>#VALUE!</v>
      </c>
      <c r="Q334" s="32" t="e">
        <f aca="false">VALUE(LEFT(P334))</f>
        <v>#VALUE!</v>
      </c>
      <c r="S334" s="32" t="e">
        <f aca="false">VALUE(LEFT(R334))</f>
        <v>#VALUE!</v>
      </c>
      <c r="U334" s="32" t="e">
        <f aca="false">VALUE(LEFT(T334))</f>
        <v>#VALUE!</v>
      </c>
      <c r="W334" s="32" t="e">
        <f aca="false">VALUE(LEFT(V334))</f>
        <v>#VALUE!</v>
      </c>
      <c r="Y334" s="32" t="e">
        <f aca="false">VALUE(LEFT(X334))</f>
        <v>#VALUE!</v>
      </c>
      <c r="AA334" s="32" t="e">
        <f aca="false">VALUE(LEFT(Z334))</f>
        <v>#VALUE!</v>
      </c>
      <c r="AC334" s="32" t="e">
        <f aca="false">VALUE(LEFT(AB334))</f>
        <v>#VALUE!</v>
      </c>
      <c r="AE334" s="32" t="e">
        <f aca="false">VALUE(LEFT(AD334))</f>
        <v>#VALUE!</v>
      </c>
      <c r="AG334" s="32" t="e">
        <f aca="false">VALUE(LEFT(AF334))</f>
        <v>#VALUE!</v>
      </c>
      <c r="AI334" s="32" t="e">
        <f aca="false">VALUE(LEFT(AH334))</f>
        <v>#VALUE!</v>
      </c>
      <c r="AK334" s="32" t="e">
        <f aca="false">VALUE(LEFT(AJ334))</f>
        <v>#VALUE!</v>
      </c>
      <c r="AM334" s="32" t="e">
        <f aca="false">VALUE(LEFT(AL334))</f>
        <v>#VALUE!</v>
      </c>
      <c r="BB334" s="32" t="e">
        <f aca="false">VALUE(LEFT(BA334))</f>
        <v>#VALUE!</v>
      </c>
      <c r="BF334" s="7" t="e">
        <f aca="false">G334+I334+K334+M334+O334+Q334</f>
        <v>#VALUE!</v>
      </c>
      <c r="BG334" s="10" t="e">
        <f aca="false">S334+U334+W334+Y334+AA334+AC334+AE334+AG334+AI334+AK334+AM334</f>
        <v>#VALUE!</v>
      </c>
      <c r="BH334" s="11" t="str">
        <f aca="false">IF(D334="","",IF($D334="低リスク",code!$AF$2,IF($D334="中リスク",code!$AF$3,code!$AF$4)))</f>
        <v/>
      </c>
      <c r="BI334" s="34" t="str">
        <f aca="false">IF(OR($AF334="1　なし",$AH334="1　なし",$AP334="3　認知症"),"窒息","")</f>
        <v/>
      </c>
      <c r="BJ334" s="10" t="str">
        <f aca="false">IF(OR($AJ334="1　あり",$AL334="1　あり"),"歯科治療","")</f>
        <v/>
      </c>
      <c r="BK334" s="12" t="e">
        <f aca="false">IF(OR($F334="2　あり",$H334="2　あり",$K334&gt;=1,$BC334="3　不可能（むせ）",$BA334="3　不可能（むせ）",$BC334="3　不可能（むせ）"),"誤嚥","")</f>
        <v>#VALUE!</v>
      </c>
    </row>
    <row r="335" customFormat="false" ht="14.25" hidden="false" customHeight="false" outlineLevel="0" collapsed="false">
      <c r="A335" s="30" t="n">
        <v>334</v>
      </c>
      <c r="G335" s="32" t="e">
        <f aca="false">VALUE(LEFT(F335))</f>
        <v>#VALUE!</v>
      </c>
      <c r="I335" s="32" t="e">
        <f aca="false">VALUE(LEFT(H335))</f>
        <v>#VALUE!</v>
      </c>
      <c r="K335" s="32" t="e">
        <f aca="false">VALUE(LEFT(J335))</f>
        <v>#VALUE!</v>
      </c>
      <c r="M335" s="32" t="e">
        <f aca="false">VALUE(LEFT(L335))</f>
        <v>#VALUE!</v>
      </c>
      <c r="O335" s="32" t="e">
        <f aca="false">VALUE(LEFT(N335))</f>
        <v>#VALUE!</v>
      </c>
      <c r="Q335" s="32" t="e">
        <f aca="false">VALUE(LEFT(P335))</f>
        <v>#VALUE!</v>
      </c>
      <c r="S335" s="32" t="e">
        <f aca="false">VALUE(LEFT(R335))</f>
        <v>#VALUE!</v>
      </c>
      <c r="U335" s="32" t="e">
        <f aca="false">VALUE(LEFT(T335))</f>
        <v>#VALUE!</v>
      </c>
      <c r="W335" s="32" t="e">
        <f aca="false">VALUE(LEFT(V335))</f>
        <v>#VALUE!</v>
      </c>
      <c r="Y335" s="32" t="e">
        <f aca="false">VALUE(LEFT(X335))</f>
        <v>#VALUE!</v>
      </c>
      <c r="AA335" s="32" t="e">
        <f aca="false">VALUE(LEFT(Z335))</f>
        <v>#VALUE!</v>
      </c>
      <c r="AC335" s="32" t="e">
        <f aca="false">VALUE(LEFT(AB335))</f>
        <v>#VALUE!</v>
      </c>
      <c r="AE335" s="32" t="e">
        <f aca="false">VALUE(LEFT(AD335))</f>
        <v>#VALUE!</v>
      </c>
      <c r="AG335" s="32" t="e">
        <f aca="false">VALUE(LEFT(AF335))</f>
        <v>#VALUE!</v>
      </c>
      <c r="AI335" s="32" t="e">
        <f aca="false">VALUE(LEFT(AH335))</f>
        <v>#VALUE!</v>
      </c>
      <c r="AK335" s="32" t="e">
        <f aca="false">VALUE(LEFT(AJ335))</f>
        <v>#VALUE!</v>
      </c>
      <c r="AM335" s="32" t="e">
        <f aca="false">VALUE(LEFT(AL335))</f>
        <v>#VALUE!</v>
      </c>
      <c r="BB335" s="32" t="e">
        <f aca="false">VALUE(LEFT(BA335))</f>
        <v>#VALUE!</v>
      </c>
      <c r="BF335" s="7" t="e">
        <f aca="false">G335+I335+K335+M335+O335+Q335</f>
        <v>#VALUE!</v>
      </c>
      <c r="BG335" s="10" t="e">
        <f aca="false">S335+U335+W335+Y335+AA335+AC335+AE335+AG335+AI335+AK335+AM335</f>
        <v>#VALUE!</v>
      </c>
      <c r="BH335" s="11" t="str">
        <f aca="false">IF(D335="","",IF($D335="低リスク",code!$AF$2,IF($D335="中リスク",code!$AF$3,code!$AF$4)))</f>
        <v/>
      </c>
      <c r="BI335" s="34" t="str">
        <f aca="false">IF(OR($AF335="1　なし",$AH335="1　なし",$AP335="3　認知症"),"窒息","")</f>
        <v/>
      </c>
      <c r="BJ335" s="10" t="str">
        <f aca="false">IF(OR($AJ335="1　あり",$AL335="1　あり"),"歯科治療","")</f>
        <v/>
      </c>
      <c r="BK335" s="12" t="e">
        <f aca="false">IF(OR($F335="2　あり",$H335="2　あり",$K335&gt;=1,$BC335="3　不可能（むせ）",$BA335="3　不可能（むせ）",$BC335="3　不可能（むせ）"),"誤嚥","")</f>
        <v>#VALUE!</v>
      </c>
    </row>
    <row r="336" customFormat="false" ht="14.25" hidden="false" customHeight="false" outlineLevel="0" collapsed="false">
      <c r="A336" s="30" t="n">
        <v>335</v>
      </c>
      <c r="G336" s="32" t="e">
        <f aca="false">VALUE(LEFT(F336))</f>
        <v>#VALUE!</v>
      </c>
      <c r="I336" s="32" t="e">
        <f aca="false">VALUE(LEFT(H336))</f>
        <v>#VALUE!</v>
      </c>
      <c r="K336" s="32" t="e">
        <f aca="false">VALUE(LEFT(J336))</f>
        <v>#VALUE!</v>
      </c>
      <c r="M336" s="32" t="e">
        <f aca="false">VALUE(LEFT(L336))</f>
        <v>#VALUE!</v>
      </c>
      <c r="O336" s="32" t="e">
        <f aca="false">VALUE(LEFT(N336))</f>
        <v>#VALUE!</v>
      </c>
      <c r="Q336" s="32" t="e">
        <f aca="false">VALUE(LEFT(P336))</f>
        <v>#VALUE!</v>
      </c>
      <c r="S336" s="32" t="e">
        <f aca="false">VALUE(LEFT(R336))</f>
        <v>#VALUE!</v>
      </c>
      <c r="U336" s="32" t="e">
        <f aca="false">VALUE(LEFT(T336))</f>
        <v>#VALUE!</v>
      </c>
      <c r="W336" s="32" t="e">
        <f aca="false">VALUE(LEFT(V336))</f>
        <v>#VALUE!</v>
      </c>
      <c r="Y336" s="32" t="e">
        <f aca="false">VALUE(LEFT(X336))</f>
        <v>#VALUE!</v>
      </c>
      <c r="AA336" s="32" t="e">
        <f aca="false">VALUE(LEFT(Z336))</f>
        <v>#VALUE!</v>
      </c>
      <c r="AC336" s="32" t="e">
        <f aca="false">VALUE(LEFT(AB336))</f>
        <v>#VALUE!</v>
      </c>
      <c r="AE336" s="32" t="e">
        <f aca="false">VALUE(LEFT(AD336))</f>
        <v>#VALUE!</v>
      </c>
      <c r="AG336" s="32" t="e">
        <f aca="false">VALUE(LEFT(AF336))</f>
        <v>#VALUE!</v>
      </c>
      <c r="AI336" s="32" t="e">
        <f aca="false">VALUE(LEFT(AH336))</f>
        <v>#VALUE!</v>
      </c>
      <c r="AK336" s="32" t="e">
        <f aca="false">VALUE(LEFT(AJ336))</f>
        <v>#VALUE!</v>
      </c>
      <c r="AM336" s="32" t="e">
        <f aca="false">VALUE(LEFT(AL336))</f>
        <v>#VALUE!</v>
      </c>
      <c r="BB336" s="32" t="e">
        <f aca="false">VALUE(LEFT(BA336))</f>
        <v>#VALUE!</v>
      </c>
      <c r="BF336" s="7" t="e">
        <f aca="false">G336+I336+K336+M336+O336+Q336</f>
        <v>#VALUE!</v>
      </c>
      <c r="BG336" s="10" t="e">
        <f aca="false">S336+U336+W336+Y336+AA336+AC336+AE336+AG336+AI336+AK336+AM336</f>
        <v>#VALUE!</v>
      </c>
      <c r="BH336" s="11" t="str">
        <f aca="false">IF(D336="","",IF($D336="低リスク",code!$AF$2,IF($D336="中リスク",code!$AF$3,code!$AF$4)))</f>
        <v/>
      </c>
      <c r="BI336" s="34" t="str">
        <f aca="false">IF(OR($AF336="1　なし",$AH336="1　なし",$AP336="3　認知症"),"窒息","")</f>
        <v/>
      </c>
      <c r="BJ336" s="10" t="str">
        <f aca="false">IF(OR($AJ336="1　あり",$AL336="1　あり"),"歯科治療","")</f>
        <v/>
      </c>
      <c r="BK336" s="12" t="e">
        <f aca="false">IF(OR($F336="2　あり",$H336="2　あり",$K336&gt;=1,$BC336="3　不可能（むせ）",$BA336="3　不可能（むせ）",$BC336="3　不可能（むせ）"),"誤嚥","")</f>
        <v>#VALUE!</v>
      </c>
    </row>
    <row r="337" customFormat="false" ht="14.25" hidden="false" customHeight="false" outlineLevel="0" collapsed="false">
      <c r="A337" s="30" t="n">
        <v>336</v>
      </c>
      <c r="G337" s="32" t="e">
        <f aca="false">VALUE(LEFT(F337))</f>
        <v>#VALUE!</v>
      </c>
      <c r="I337" s="32" t="e">
        <f aca="false">VALUE(LEFT(H337))</f>
        <v>#VALUE!</v>
      </c>
      <c r="K337" s="32" t="e">
        <f aca="false">VALUE(LEFT(J337))</f>
        <v>#VALUE!</v>
      </c>
      <c r="M337" s="32" t="e">
        <f aca="false">VALUE(LEFT(L337))</f>
        <v>#VALUE!</v>
      </c>
      <c r="O337" s="32" t="e">
        <f aca="false">VALUE(LEFT(N337))</f>
        <v>#VALUE!</v>
      </c>
      <c r="Q337" s="32" t="e">
        <f aca="false">VALUE(LEFT(P337))</f>
        <v>#VALUE!</v>
      </c>
      <c r="S337" s="32" t="e">
        <f aca="false">VALUE(LEFT(R337))</f>
        <v>#VALUE!</v>
      </c>
      <c r="U337" s="32" t="e">
        <f aca="false">VALUE(LEFT(T337))</f>
        <v>#VALUE!</v>
      </c>
      <c r="W337" s="32" t="e">
        <f aca="false">VALUE(LEFT(V337))</f>
        <v>#VALUE!</v>
      </c>
      <c r="Y337" s="32" t="e">
        <f aca="false">VALUE(LEFT(X337))</f>
        <v>#VALUE!</v>
      </c>
      <c r="AA337" s="32" t="e">
        <f aca="false">VALUE(LEFT(Z337))</f>
        <v>#VALUE!</v>
      </c>
      <c r="AC337" s="32" t="e">
        <f aca="false">VALUE(LEFT(AB337))</f>
        <v>#VALUE!</v>
      </c>
      <c r="AE337" s="32" t="e">
        <f aca="false">VALUE(LEFT(AD337))</f>
        <v>#VALUE!</v>
      </c>
      <c r="AG337" s="32" t="e">
        <f aca="false">VALUE(LEFT(AF337))</f>
        <v>#VALUE!</v>
      </c>
      <c r="AI337" s="32" t="e">
        <f aca="false">VALUE(LEFT(AH337))</f>
        <v>#VALUE!</v>
      </c>
      <c r="AK337" s="32" t="e">
        <f aca="false">VALUE(LEFT(AJ337))</f>
        <v>#VALUE!</v>
      </c>
      <c r="AM337" s="32" t="e">
        <f aca="false">VALUE(LEFT(AL337))</f>
        <v>#VALUE!</v>
      </c>
      <c r="BB337" s="32" t="e">
        <f aca="false">VALUE(LEFT(BA337))</f>
        <v>#VALUE!</v>
      </c>
      <c r="BF337" s="7" t="e">
        <f aca="false">G337+I337+K337+M337+O337+Q337</f>
        <v>#VALUE!</v>
      </c>
      <c r="BG337" s="10" t="e">
        <f aca="false">S337+U337+W337+Y337+AA337+AC337+AE337+AG337+AI337+AK337+AM337</f>
        <v>#VALUE!</v>
      </c>
      <c r="BH337" s="11" t="str">
        <f aca="false">IF(D337="","",IF($D337="低リスク",code!$AF$2,IF($D337="中リスク",code!$AF$3,code!$AF$4)))</f>
        <v/>
      </c>
      <c r="BI337" s="34" t="str">
        <f aca="false">IF(OR($AF337="1　なし",$AH337="1　なし",$AP337="3　認知症"),"窒息","")</f>
        <v/>
      </c>
      <c r="BJ337" s="10" t="str">
        <f aca="false">IF(OR($AJ337="1　あり",$AL337="1　あり"),"歯科治療","")</f>
        <v/>
      </c>
      <c r="BK337" s="12" t="e">
        <f aca="false">IF(OR($F337="2　あり",$H337="2　あり",$K337&gt;=1,$BC337="3　不可能（むせ）",$BA337="3　不可能（むせ）",$BC337="3　不可能（むせ）"),"誤嚥","")</f>
        <v>#VALUE!</v>
      </c>
    </row>
    <row r="338" customFormat="false" ht="14.25" hidden="false" customHeight="false" outlineLevel="0" collapsed="false">
      <c r="A338" s="30" t="n">
        <v>337</v>
      </c>
      <c r="G338" s="32" t="e">
        <f aca="false">VALUE(LEFT(F338))</f>
        <v>#VALUE!</v>
      </c>
      <c r="I338" s="32" t="e">
        <f aca="false">VALUE(LEFT(H338))</f>
        <v>#VALUE!</v>
      </c>
      <c r="K338" s="32" t="e">
        <f aca="false">VALUE(LEFT(J338))</f>
        <v>#VALUE!</v>
      </c>
      <c r="M338" s="32" t="e">
        <f aca="false">VALUE(LEFT(L338))</f>
        <v>#VALUE!</v>
      </c>
      <c r="O338" s="32" t="e">
        <f aca="false">VALUE(LEFT(N338))</f>
        <v>#VALUE!</v>
      </c>
      <c r="Q338" s="32" t="e">
        <f aca="false">VALUE(LEFT(P338))</f>
        <v>#VALUE!</v>
      </c>
      <c r="S338" s="32" t="e">
        <f aca="false">VALUE(LEFT(R338))</f>
        <v>#VALUE!</v>
      </c>
      <c r="U338" s="32" t="e">
        <f aca="false">VALUE(LEFT(T338))</f>
        <v>#VALUE!</v>
      </c>
      <c r="W338" s="32" t="e">
        <f aca="false">VALUE(LEFT(V338))</f>
        <v>#VALUE!</v>
      </c>
      <c r="Y338" s="32" t="e">
        <f aca="false">VALUE(LEFT(X338))</f>
        <v>#VALUE!</v>
      </c>
      <c r="AA338" s="32" t="e">
        <f aca="false">VALUE(LEFT(Z338))</f>
        <v>#VALUE!</v>
      </c>
      <c r="AC338" s="32" t="e">
        <f aca="false">VALUE(LEFT(AB338))</f>
        <v>#VALUE!</v>
      </c>
      <c r="AE338" s="32" t="e">
        <f aca="false">VALUE(LEFT(AD338))</f>
        <v>#VALUE!</v>
      </c>
      <c r="AG338" s="32" t="e">
        <f aca="false">VALUE(LEFT(AF338))</f>
        <v>#VALUE!</v>
      </c>
      <c r="AI338" s="32" t="e">
        <f aca="false">VALUE(LEFT(AH338))</f>
        <v>#VALUE!</v>
      </c>
      <c r="AK338" s="32" t="e">
        <f aca="false">VALUE(LEFT(AJ338))</f>
        <v>#VALUE!</v>
      </c>
      <c r="AM338" s="32" t="e">
        <f aca="false">VALUE(LEFT(AL338))</f>
        <v>#VALUE!</v>
      </c>
      <c r="BB338" s="32" t="e">
        <f aca="false">VALUE(LEFT(BA338))</f>
        <v>#VALUE!</v>
      </c>
      <c r="BF338" s="7" t="e">
        <f aca="false">G338+I338+K338+M338+O338+Q338</f>
        <v>#VALUE!</v>
      </c>
      <c r="BG338" s="10" t="e">
        <f aca="false">S338+U338+W338+Y338+AA338+AC338+AE338+AG338+AI338+AK338+AM338</f>
        <v>#VALUE!</v>
      </c>
      <c r="BH338" s="11" t="str">
        <f aca="false">IF(D338="","",IF($D338="低リスク",code!$AF$2,IF($D338="中リスク",code!$AF$3,code!$AF$4)))</f>
        <v/>
      </c>
      <c r="BI338" s="34" t="str">
        <f aca="false">IF(OR($AF338="1　なし",$AH338="1　なし",$AP338="3　認知症"),"窒息","")</f>
        <v/>
      </c>
      <c r="BJ338" s="10" t="str">
        <f aca="false">IF(OR($AJ338="1　あり",$AL338="1　あり"),"歯科治療","")</f>
        <v/>
      </c>
      <c r="BK338" s="12" t="e">
        <f aca="false">IF(OR($F338="2　あり",$H338="2　あり",$K338&gt;=1,$BC338="3　不可能（むせ）",$BA338="3　不可能（むせ）",$BC338="3　不可能（むせ）"),"誤嚥","")</f>
        <v>#VALUE!</v>
      </c>
    </row>
    <row r="339" customFormat="false" ht="14.25" hidden="false" customHeight="false" outlineLevel="0" collapsed="false">
      <c r="A339" s="30" t="n">
        <v>338</v>
      </c>
      <c r="G339" s="32" t="e">
        <f aca="false">VALUE(LEFT(F339))</f>
        <v>#VALUE!</v>
      </c>
      <c r="I339" s="32" t="e">
        <f aca="false">VALUE(LEFT(H339))</f>
        <v>#VALUE!</v>
      </c>
      <c r="K339" s="32" t="e">
        <f aca="false">VALUE(LEFT(J339))</f>
        <v>#VALUE!</v>
      </c>
      <c r="M339" s="32" t="e">
        <f aca="false">VALUE(LEFT(L339))</f>
        <v>#VALUE!</v>
      </c>
      <c r="O339" s="32" t="e">
        <f aca="false">VALUE(LEFT(N339))</f>
        <v>#VALUE!</v>
      </c>
      <c r="Q339" s="32" t="e">
        <f aca="false">VALUE(LEFT(P339))</f>
        <v>#VALUE!</v>
      </c>
      <c r="S339" s="32" t="e">
        <f aca="false">VALUE(LEFT(R339))</f>
        <v>#VALUE!</v>
      </c>
      <c r="U339" s="32" t="e">
        <f aca="false">VALUE(LEFT(T339))</f>
        <v>#VALUE!</v>
      </c>
      <c r="W339" s="32" t="e">
        <f aca="false">VALUE(LEFT(V339))</f>
        <v>#VALUE!</v>
      </c>
      <c r="Y339" s="32" t="e">
        <f aca="false">VALUE(LEFT(X339))</f>
        <v>#VALUE!</v>
      </c>
      <c r="AA339" s="32" t="e">
        <f aca="false">VALUE(LEFT(Z339))</f>
        <v>#VALUE!</v>
      </c>
      <c r="AC339" s="32" t="e">
        <f aca="false">VALUE(LEFT(AB339))</f>
        <v>#VALUE!</v>
      </c>
      <c r="AE339" s="32" t="e">
        <f aca="false">VALUE(LEFT(AD339))</f>
        <v>#VALUE!</v>
      </c>
      <c r="AG339" s="32" t="e">
        <f aca="false">VALUE(LEFT(AF339))</f>
        <v>#VALUE!</v>
      </c>
      <c r="AI339" s="32" t="e">
        <f aca="false">VALUE(LEFT(AH339))</f>
        <v>#VALUE!</v>
      </c>
      <c r="AK339" s="32" t="e">
        <f aca="false">VALUE(LEFT(AJ339))</f>
        <v>#VALUE!</v>
      </c>
      <c r="AM339" s="32" t="e">
        <f aca="false">VALUE(LEFT(AL339))</f>
        <v>#VALUE!</v>
      </c>
      <c r="BB339" s="32" t="e">
        <f aca="false">VALUE(LEFT(BA339))</f>
        <v>#VALUE!</v>
      </c>
      <c r="BF339" s="7" t="e">
        <f aca="false">G339+I339+K339+M339+O339+Q339</f>
        <v>#VALUE!</v>
      </c>
      <c r="BG339" s="10" t="e">
        <f aca="false">S339+U339+W339+Y339+AA339+AC339+AE339+AG339+AI339+AK339+AM339</f>
        <v>#VALUE!</v>
      </c>
      <c r="BH339" s="11" t="str">
        <f aca="false">IF(D339="","",IF($D339="低リスク",code!$AF$2,IF($D339="中リスク",code!$AF$3,code!$AF$4)))</f>
        <v/>
      </c>
      <c r="BI339" s="34" t="str">
        <f aca="false">IF(OR($AF339="1　なし",$AH339="1　なし",$AP339="3　認知症"),"窒息","")</f>
        <v/>
      </c>
      <c r="BJ339" s="10" t="str">
        <f aca="false">IF(OR($AJ339="1　あり",$AL339="1　あり"),"歯科治療","")</f>
        <v/>
      </c>
      <c r="BK339" s="12" t="e">
        <f aca="false">IF(OR($F339="2　あり",$H339="2　あり",$K339&gt;=1,$BC339="3　不可能（むせ）",$BA339="3　不可能（むせ）",$BC339="3　不可能（むせ）"),"誤嚥","")</f>
        <v>#VALUE!</v>
      </c>
    </row>
    <row r="340" customFormat="false" ht="14.25" hidden="false" customHeight="false" outlineLevel="0" collapsed="false">
      <c r="A340" s="30" t="n">
        <v>339</v>
      </c>
      <c r="G340" s="32" t="e">
        <f aca="false">VALUE(LEFT(F340))</f>
        <v>#VALUE!</v>
      </c>
      <c r="I340" s="32" t="e">
        <f aca="false">VALUE(LEFT(H340))</f>
        <v>#VALUE!</v>
      </c>
      <c r="K340" s="32" t="e">
        <f aca="false">VALUE(LEFT(J340))</f>
        <v>#VALUE!</v>
      </c>
      <c r="M340" s="32" t="e">
        <f aca="false">VALUE(LEFT(L340))</f>
        <v>#VALUE!</v>
      </c>
      <c r="O340" s="32" t="e">
        <f aca="false">VALUE(LEFT(N340))</f>
        <v>#VALUE!</v>
      </c>
      <c r="Q340" s="32" t="e">
        <f aca="false">VALUE(LEFT(P340))</f>
        <v>#VALUE!</v>
      </c>
      <c r="S340" s="32" t="e">
        <f aca="false">VALUE(LEFT(R340))</f>
        <v>#VALUE!</v>
      </c>
      <c r="U340" s="32" t="e">
        <f aca="false">VALUE(LEFT(T340))</f>
        <v>#VALUE!</v>
      </c>
      <c r="W340" s="32" t="e">
        <f aca="false">VALUE(LEFT(V340))</f>
        <v>#VALUE!</v>
      </c>
      <c r="Y340" s="32" t="e">
        <f aca="false">VALUE(LEFT(X340))</f>
        <v>#VALUE!</v>
      </c>
      <c r="AA340" s="32" t="e">
        <f aca="false">VALUE(LEFT(Z340))</f>
        <v>#VALUE!</v>
      </c>
      <c r="AC340" s="32" t="e">
        <f aca="false">VALUE(LEFT(AB340))</f>
        <v>#VALUE!</v>
      </c>
      <c r="AE340" s="32" t="e">
        <f aca="false">VALUE(LEFT(AD340))</f>
        <v>#VALUE!</v>
      </c>
      <c r="AG340" s="32" t="e">
        <f aca="false">VALUE(LEFT(AF340))</f>
        <v>#VALUE!</v>
      </c>
      <c r="AI340" s="32" t="e">
        <f aca="false">VALUE(LEFT(AH340))</f>
        <v>#VALUE!</v>
      </c>
      <c r="AK340" s="32" t="e">
        <f aca="false">VALUE(LEFT(AJ340))</f>
        <v>#VALUE!</v>
      </c>
      <c r="AM340" s="32" t="e">
        <f aca="false">VALUE(LEFT(AL340))</f>
        <v>#VALUE!</v>
      </c>
      <c r="BB340" s="32" t="e">
        <f aca="false">VALUE(LEFT(BA340))</f>
        <v>#VALUE!</v>
      </c>
      <c r="BF340" s="7" t="e">
        <f aca="false">G340+I340+K340+M340+O340+Q340</f>
        <v>#VALUE!</v>
      </c>
      <c r="BG340" s="10" t="e">
        <f aca="false">S340+U340+W340+Y340+AA340+AC340+AE340+AG340+AI340+AK340+AM340</f>
        <v>#VALUE!</v>
      </c>
      <c r="BH340" s="11" t="str">
        <f aca="false">IF(D340="","",IF($D340="低リスク",code!$AF$2,IF($D340="中リスク",code!$AF$3,code!$AF$4)))</f>
        <v/>
      </c>
      <c r="BI340" s="34" t="str">
        <f aca="false">IF(OR($AF340="1　なし",$AH340="1　なし",$AP340="3　認知症"),"窒息","")</f>
        <v/>
      </c>
      <c r="BJ340" s="10" t="str">
        <f aca="false">IF(OR($AJ340="1　あり",$AL340="1　あり"),"歯科治療","")</f>
        <v/>
      </c>
      <c r="BK340" s="12" t="e">
        <f aca="false">IF(OR($F340="2　あり",$H340="2　あり",$K340&gt;=1,$BC340="3　不可能（むせ）",$BA340="3　不可能（むせ）",$BC340="3　不可能（むせ）"),"誤嚥","")</f>
        <v>#VALUE!</v>
      </c>
    </row>
    <row r="341" customFormat="false" ht="14.25" hidden="false" customHeight="false" outlineLevel="0" collapsed="false">
      <c r="A341" s="30" t="n">
        <v>340</v>
      </c>
      <c r="G341" s="32" t="e">
        <f aca="false">VALUE(LEFT(F341))</f>
        <v>#VALUE!</v>
      </c>
      <c r="I341" s="32" t="e">
        <f aca="false">VALUE(LEFT(H341))</f>
        <v>#VALUE!</v>
      </c>
      <c r="K341" s="32" t="e">
        <f aca="false">VALUE(LEFT(J341))</f>
        <v>#VALUE!</v>
      </c>
      <c r="M341" s="32" t="e">
        <f aca="false">VALUE(LEFT(L341))</f>
        <v>#VALUE!</v>
      </c>
      <c r="O341" s="32" t="e">
        <f aca="false">VALUE(LEFT(N341))</f>
        <v>#VALUE!</v>
      </c>
      <c r="Q341" s="32" t="e">
        <f aca="false">VALUE(LEFT(P341))</f>
        <v>#VALUE!</v>
      </c>
      <c r="S341" s="32" t="e">
        <f aca="false">VALUE(LEFT(R341))</f>
        <v>#VALUE!</v>
      </c>
      <c r="U341" s="32" t="e">
        <f aca="false">VALUE(LEFT(T341))</f>
        <v>#VALUE!</v>
      </c>
      <c r="W341" s="32" t="e">
        <f aca="false">VALUE(LEFT(V341))</f>
        <v>#VALUE!</v>
      </c>
      <c r="Y341" s="32" t="e">
        <f aca="false">VALUE(LEFT(X341))</f>
        <v>#VALUE!</v>
      </c>
      <c r="AA341" s="32" t="e">
        <f aca="false">VALUE(LEFT(Z341))</f>
        <v>#VALUE!</v>
      </c>
      <c r="AC341" s="32" t="e">
        <f aca="false">VALUE(LEFT(AB341))</f>
        <v>#VALUE!</v>
      </c>
      <c r="AE341" s="32" t="e">
        <f aca="false">VALUE(LEFT(AD341))</f>
        <v>#VALUE!</v>
      </c>
      <c r="AG341" s="32" t="e">
        <f aca="false">VALUE(LEFT(AF341))</f>
        <v>#VALUE!</v>
      </c>
      <c r="AI341" s="32" t="e">
        <f aca="false">VALUE(LEFT(AH341))</f>
        <v>#VALUE!</v>
      </c>
      <c r="AK341" s="32" t="e">
        <f aca="false">VALUE(LEFT(AJ341))</f>
        <v>#VALUE!</v>
      </c>
      <c r="AM341" s="32" t="e">
        <f aca="false">VALUE(LEFT(AL341))</f>
        <v>#VALUE!</v>
      </c>
      <c r="BB341" s="32" t="e">
        <f aca="false">VALUE(LEFT(BA341))</f>
        <v>#VALUE!</v>
      </c>
      <c r="BF341" s="7" t="e">
        <f aca="false">G341+I341+K341+M341+O341+Q341</f>
        <v>#VALUE!</v>
      </c>
      <c r="BG341" s="10" t="e">
        <f aca="false">S341+U341+W341+Y341+AA341+AC341+AE341+AG341+AI341+AK341+AM341</f>
        <v>#VALUE!</v>
      </c>
      <c r="BH341" s="11" t="str">
        <f aca="false">IF(D341="","",IF($D341="低リスク",code!$AF$2,IF($D341="中リスク",code!$AF$3,code!$AF$4)))</f>
        <v/>
      </c>
      <c r="BI341" s="34" t="str">
        <f aca="false">IF(OR($AF341="1　なし",$AH341="1　なし",$AP341="3　認知症"),"窒息","")</f>
        <v/>
      </c>
      <c r="BJ341" s="10" t="str">
        <f aca="false">IF(OR($AJ341="1　あり",$AL341="1　あり"),"歯科治療","")</f>
        <v/>
      </c>
      <c r="BK341" s="12" t="e">
        <f aca="false">IF(OR($F341="2　あり",$H341="2　あり",$K341&gt;=1,$BC341="3　不可能（むせ）",$BA341="3　不可能（むせ）",$BC341="3　不可能（むせ）"),"誤嚥","")</f>
        <v>#VALUE!</v>
      </c>
    </row>
    <row r="342" customFormat="false" ht="14.25" hidden="false" customHeight="false" outlineLevel="0" collapsed="false">
      <c r="A342" s="30" t="n">
        <v>341</v>
      </c>
      <c r="G342" s="32" t="e">
        <f aca="false">VALUE(LEFT(F342))</f>
        <v>#VALUE!</v>
      </c>
      <c r="I342" s="32" t="e">
        <f aca="false">VALUE(LEFT(H342))</f>
        <v>#VALUE!</v>
      </c>
      <c r="K342" s="32" t="e">
        <f aca="false">VALUE(LEFT(J342))</f>
        <v>#VALUE!</v>
      </c>
      <c r="M342" s="32" t="e">
        <f aca="false">VALUE(LEFT(L342))</f>
        <v>#VALUE!</v>
      </c>
      <c r="O342" s="32" t="e">
        <f aca="false">VALUE(LEFT(N342))</f>
        <v>#VALUE!</v>
      </c>
      <c r="Q342" s="32" t="e">
        <f aca="false">VALUE(LEFT(P342))</f>
        <v>#VALUE!</v>
      </c>
      <c r="S342" s="32" t="e">
        <f aca="false">VALUE(LEFT(R342))</f>
        <v>#VALUE!</v>
      </c>
      <c r="U342" s="32" t="e">
        <f aca="false">VALUE(LEFT(T342))</f>
        <v>#VALUE!</v>
      </c>
      <c r="W342" s="32" t="e">
        <f aca="false">VALUE(LEFT(V342))</f>
        <v>#VALUE!</v>
      </c>
      <c r="Y342" s="32" t="e">
        <f aca="false">VALUE(LEFT(X342))</f>
        <v>#VALUE!</v>
      </c>
      <c r="AA342" s="32" t="e">
        <f aca="false">VALUE(LEFT(Z342))</f>
        <v>#VALUE!</v>
      </c>
      <c r="AC342" s="32" t="e">
        <f aca="false">VALUE(LEFT(AB342))</f>
        <v>#VALUE!</v>
      </c>
      <c r="AE342" s="32" t="e">
        <f aca="false">VALUE(LEFT(AD342))</f>
        <v>#VALUE!</v>
      </c>
      <c r="AG342" s="32" t="e">
        <f aca="false">VALUE(LEFT(AF342))</f>
        <v>#VALUE!</v>
      </c>
      <c r="AI342" s="32" t="e">
        <f aca="false">VALUE(LEFT(AH342))</f>
        <v>#VALUE!</v>
      </c>
      <c r="AK342" s="32" t="e">
        <f aca="false">VALUE(LEFT(AJ342))</f>
        <v>#VALUE!</v>
      </c>
      <c r="AM342" s="32" t="e">
        <f aca="false">VALUE(LEFT(AL342))</f>
        <v>#VALUE!</v>
      </c>
      <c r="BB342" s="32" t="e">
        <f aca="false">VALUE(LEFT(BA342))</f>
        <v>#VALUE!</v>
      </c>
      <c r="BF342" s="7" t="e">
        <f aca="false">G342+I342+K342+M342+O342+Q342</f>
        <v>#VALUE!</v>
      </c>
      <c r="BG342" s="10" t="e">
        <f aca="false">S342+U342+W342+Y342+AA342+AC342+AE342+AG342+AI342+AK342+AM342</f>
        <v>#VALUE!</v>
      </c>
      <c r="BH342" s="11" t="str">
        <f aca="false">IF(D342="","",IF($D342="低リスク",code!$AF$2,IF($D342="中リスク",code!$AF$3,code!$AF$4)))</f>
        <v/>
      </c>
      <c r="BI342" s="34" t="str">
        <f aca="false">IF(OR($AF342="1　なし",$AH342="1　なし",$AP342="3　認知症"),"窒息","")</f>
        <v/>
      </c>
      <c r="BJ342" s="10" t="str">
        <f aca="false">IF(OR($AJ342="1　あり",$AL342="1　あり"),"歯科治療","")</f>
        <v/>
      </c>
      <c r="BK342" s="12" t="e">
        <f aca="false">IF(OR($F342="2　あり",$H342="2　あり",$K342&gt;=1,$BC342="3　不可能（むせ）",$BA342="3　不可能（むせ）",$BC342="3　不可能（むせ）"),"誤嚥","")</f>
        <v>#VALUE!</v>
      </c>
    </row>
    <row r="343" customFormat="false" ht="14.25" hidden="false" customHeight="false" outlineLevel="0" collapsed="false">
      <c r="A343" s="30" t="n">
        <v>342</v>
      </c>
      <c r="G343" s="32" t="e">
        <f aca="false">VALUE(LEFT(F343))</f>
        <v>#VALUE!</v>
      </c>
      <c r="I343" s="32" t="e">
        <f aca="false">VALUE(LEFT(H343))</f>
        <v>#VALUE!</v>
      </c>
      <c r="K343" s="32" t="e">
        <f aca="false">VALUE(LEFT(J343))</f>
        <v>#VALUE!</v>
      </c>
      <c r="M343" s="32" t="e">
        <f aca="false">VALUE(LEFT(L343))</f>
        <v>#VALUE!</v>
      </c>
      <c r="O343" s="32" t="e">
        <f aca="false">VALUE(LEFT(N343))</f>
        <v>#VALUE!</v>
      </c>
      <c r="Q343" s="32" t="e">
        <f aca="false">VALUE(LEFT(P343))</f>
        <v>#VALUE!</v>
      </c>
      <c r="S343" s="32" t="e">
        <f aca="false">VALUE(LEFT(R343))</f>
        <v>#VALUE!</v>
      </c>
      <c r="U343" s="32" t="e">
        <f aca="false">VALUE(LEFT(T343))</f>
        <v>#VALUE!</v>
      </c>
      <c r="W343" s="32" t="e">
        <f aca="false">VALUE(LEFT(V343))</f>
        <v>#VALUE!</v>
      </c>
      <c r="Y343" s="32" t="e">
        <f aca="false">VALUE(LEFT(X343))</f>
        <v>#VALUE!</v>
      </c>
      <c r="AA343" s="32" t="e">
        <f aca="false">VALUE(LEFT(Z343))</f>
        <v>#VALUE!</v>
      </c>
      <c r="AC343" s="32" t="e">
        <f aca="false">VALUE(LEFT(AB343))</f>
        <v>#VALUE!</v>
      </c>
      <c r="AE343" s="32" t="e">
        <f aca="false">VALUE(LEFT(AD343))</f>
        <v>#VALUE!</v>
      </c>
      <c r="AG343" s="32" t="e">
        <f aca="false">VALUE(LEFT(AF343))</f>
        <v>#VALUE!</v>
      </c>
      <c r="AI343" s="32" t="e">
        <f aca="false">VALUE(LEFT(AH343))</f>
        <v>#VALUE!</v>
      </c>
      <c r="AK343" s="32" t="e">
        <f aca="false">VALUE(LEFT(AJ343))</f>
        <v>#VALUE!</v>
      </c>
      <c r="AM343" s="32" t="e">
        <f aca="false">VALUE(LEFT(AL343))</f>
        <v>#VALUE!</v>
      </c>
      <c r="BB343" s="32" t="e">
        <f aca="false">VALUE(LEFT(BA343))</f>
        <v>#VALUE!</v>
      </c>
      <c r="BF343" s="7" t="e">
        <f aca="false">G343+I343+K343+M343+O343+Q343</f>
        <v>#VALUE!</v>
      </c>
      <c r="BG343" s="10" t="e">
        <f aca="false">S343+U343+W343+Y343+AA343+AC343+AE343+AG343+AI343+AK343+AM343</f>
        <v>#VALUE!</v>
      </c>
      <c r="BH343" s="11" t="str">
        <f aca="false">IF(D343="","",IF($D343="低リスク",code!$AF$2,IF($D343="中リスク",code!$AF$3,code!$AF$4)))</f>
        <v/>
      </c>
      <c r="BI343" s="34" t="str">
        <f aca="false">IF(OR($AF343="1　なし",$AH343="1　なし",$AP343="3　認知症"),"窒息","")</f>
        <v/>
      </c>
      <c r="BJ343" s="10" t="str">
        <f aca="false">IF(OR($AJ343="1　あり",$AL343="1　あり"),"歯科治療","")</f>
        <v/>
      </c>
      <c r="BK343" s="12" t="e">
        <f aca="false">IF(OR($F343="2　あり",$H343="2　あり",$K343&gt;=1,$BC343="3　不可能（むせ）",$BA343="3　不可能（むせ）",$BC343="3　不可能（むせ）"),"誤嚥","")</f>
        <v>#VALUE!</v>
      </c>
    </row>
    <row r="344" customFormat="false" ht="14.25" hidden="false" customHeight="false" outlineLevel="0" collapsed="false">
      <c r="A344" s="30" t="n">
        <v>343</v>
      </c>
      <c r="G344" s="32" t="e">
        <f aca="false">VALUE(LEFT(F344))</f>
        <v>#VALUE!</v>
      </c>
      <c r="I344" s="32" t="e">
        <f aca="false">VALUE(LEFT(H344))</f>
        <v>#VALUE!</v>
      </c>
      <c r="K344" s="32" t="e">
        <f aca="false">VALUE(LEFT(J344))</f>
        <v>#VALUE!</v>
      </c>
      <c r="M344" s="32" t="e">
        <f aca="false">VALUE(LEFT(L344))</f>
        <v>#VALUE!</v>
      </c>
      <c r="O344" s="32" t="e">
        <f aca="false">VALUE(LEFT(N344))</f>
        <v>#VALUE!</v>
      </c>
      <c r="Q344" s="32" t="e">
        <f aca="false">VALUE(LEFT(P344))</f>
        <v>#VALUE!</v>
      </c>
      <c r="S344" s="32" t="e">
        <f aca="false">VALUE(LEFT(R344))</f>
        <v>#VALUE!</v>
      </c>
      <c r="U344" s="32" t="e">
        <f aca="false">VALUE(LEFT(T344))</f>
        <v>#VALUE!</v>
      </c>
      <c r="W344" s="32" t="e">
        <f aca="false">VALUE(LEFT(V344))</f>
        <v>#VALUE!</v>
      </c>
      <c r="Y344" s="32" t="e">
        <f aca="false">VALUE(LEFT(X344))</f>
        <v>#VALUE!</v>
      </c>
      <c r="AA344" s="32" t="e">
        <f aca="false">VALUE(LEFT(Z344))</f>
        <v>#VALUE!</v>
      </c>
      <c r="AC344" s="32" t="e">
        <f aca="false">VALUE(LEFT(AB344))</f>
        <v>#VALUE!</v>
      </c>
      <c r="AE344" s="32" t="e">
        <f aca="false">VALUE(LEFT(AD344))</f>
        <v>#VALUE!</v>
      </c>
      <c r="AG344" s="32" t="e">
        <f aca="false">VALUE(LEFT(AF344))</f>
        <v>#VALUE!</v>
      </c>
      <c r="AI344" s="32" t="e">
        <f aca="false">VALUE(LEFT(AH344))</f>
        <v>#VALUE!</v>
      </c>
      <c r="AK344" s="32" t="e">
        <f aca="false">VALUE(LEFT(AJ344))</f>
        <v>#VALUE!</v>
      </c>
      <c r="AM344" s="32" t="e">
        <f aca="false">VALUE(LEFT(AL344))</f>
        <v>#VALUE!</v>
      </c>
      <c r="BB344" s="32" t="e">
        <f aca="false">VALUE(LEFT(BA344))</f>
        <v>#VALUE!</v>
      </c>
      <c r="BF344" s="7" t="e">
        <f aca="false">G344+I344+K344+M344+O344+Q344</f>
        <v>#VALUE!</v>
      </c>
      <c r="BG344" s="10" t="e">
        <f aca="false">S344+U344+W344+Y344+AA344+AC344+AE344+AG344+AI344+AK344+AM344</f>
        <v>#VALUE!</v>
      </c>
      <c r="BH344" s="11" t="str">
        <f aca="false">IF(D344="","",IF($D344="低リスク",code!$AF$2,IF($D344="中リスク",code!$AF$3,code!$AF$4)))</f>
        <v/>
      </c>
      <c r="BI344" s="34" t="str">
        <f aca="false">IF(OR($AF344="1　なし",$AH344="1　なし",$AP344="3　認知症"),"窒息","")</f>
        <v/>
      </c>
      <c r="BJ344" s="10" t="str">
        <f aca="false">IF(OR($AJ344="1　あり",$AL344="1　あり"),"歯科治療","")</f>
        <v/>
      </c>
      <c r="BK344" s="12" t="e">
        <f aca="false">IF(OR($F344="2　あり",$H344="2　あり",$K344&gt;=1,$BC344="3　不可能（むせ）",$BA344="3　不可能（むせ）",$BC344="3　不可能（むせ）"),"誤嚥","")</f>
        <v>#VALUE!</v>
      </c>
    </row>
    <row r="345" customFormat="false" ht="14.25" hidden="false" customHeight="false" outlineLevel="0" collapsed="false">
      <c r="A345" s="30" t="n">
        <v>344</v>
      </c>
      <c r="G345" s="32" t="e">
        <f aca="false">VALUE(LEFT(F345))</f>
        <v>#VALUE!</v>
      </c>
      <c r="I345" s="32" t="e">
        <f aca="false">VALUE(LEFT(H345))</f>
        <v>#VALUE!</v>
      </c>
      <c r="K345" s="32" t="e">
        <f aca="false">VALUE(LEFT(J345))</f>
        <v>#VALUE!</v>
      </c>
      <c r="M345" s="32" t="e">
        <f aca="false">VALUE(LEFT(L345))</f>
        <v>#VALUE!</v>
      </c>
      <c r="O345" s="32" t="e">
        <f aca="false">VALUE(LEFT(N345))</f>
        <v>#VALUE!</v>
      </c>
      <c r="Q345" s="32" t="e">
        <f aca="false">VALUE(LEFT(P345))</f>
        <v>#VALUE!</v>
      </c>
      <c r="S345" s="32" t="e">
        <f aca="false">VALUE(LEFT(R345))</f>
        <v>#VALUE!</v>
      </c>
      <c r="U345" s="32" t="e">
        <f aca="false">VALUE(LEFT(T345))</f>
        <v>#VALUE!</v>
      </c>
      <c r="W345" s="32" t="e">
        <f aca="false">VALUE(LEFT(V345))</f>
        <v>#VALUE!</v>
      </c>
      <c r="Y345" s="32" t="e">
        <f aca="false">VALUE(LEFT(X345))</f>
        <v>#VALUE!</v>
      </c>
      <c r="AA345" s="32" t="e">
        <f aca="false">VALUE(LEFT(Z345))</f>
        <v>#VALUE!</v>
      </c>
      <c r="AC345" s="32" t="e">
        <f aca="false">VALUE(LEFT(AB345))</f>
        <v>#VALUE!</v>
      </c>
      <c r="AE345" s="32" t="e">
        <f aca="false">VALUE(LEFT(AD345))</f>
        <v>#VALUE!</v>
      </c>
      <c r="AG345" s="32" t="e">
        <f aca="false">VALUE(LEFT(AF345))</f>
        <v>#VALUE!</v>
      </c>
      <c r="AI345" s="32" t="e">
        <f aca="false">VALUE(LEFT(AH345))</f>
        <v>#VALUE!</v>
      </c>
      <c r="AK345" s="32" t="e">
        <f aca="false">VALUE(LEFT(AJ345))</f>
        <v>#VALUE!</v>
      </c>
      <c r="AM345" s="32" t="e">
        <f aca="false">VALUE(LEFT(AL345))</f>
        <v>#VALUE!</v>
      </c>
      <c r="BB345" s="32" t="e">
        <f aca="false">VALUE(LEFT(BA345))</f>
        <v>#VALUE!</v>
      </c>
      <c r="BF345" s="7" t="e">
        <f aca="false">G345+I345+K345+M345+O345+Q345</f>
        <v>#VALUE!</v>
      </c>
      <c r="BG345" s="10" t="e">
        <f aca="false">S345+U345+W345+Y345+AA345+AC345+AE345+AG345+AI345+AK345+AM345</f>
        <v>#VALUE!</v>
      </c>
      <c r="BH345" s="11" t="str">
        <f aca="false">IF(D345="","",IF($D345="低リスク",code!$AF$2,IF($D345="中リスク",code!$AF$3,code!$AF$4)))</f>
        <v/>
      </c>
      <c r="BI345" s="34" t="str">
        <f aca="false">IF(OR($AF345="1　なし",$AH345="1　なし",$AP345="3　認知症"),"窒息","")</f>
        <v/>
      </c>
      <c r="BJ345" s="10" t="str">
        <f aca="false">IF(OR($AJ345="1　あり",$AL345="1　あり"),"歯科治療","")</f>
        <v/>
      </c>
      <c r="BK345" s="12" t="e">
        <f aca="false">IF(OR($F345="2　あり",$H345="2　あり",$K345&gt;=1,$BC345="3　不可能（むせ）",$BA345="3　不可能（むせ）",$BC345="3　不可能（むせ）"),"誤嚥","")</f>
        <v>#VALUE!</v>
      </c>
    </row>
    <row r="346" customFormat="false" ht="14.25" hidden="false" customHeight="false" outlineLevel="0" collapsed="false">
      <c r="A346" s="30" t="n">
        <v>345</v>
      </c>
      <c r="G346" s="32" t="e">
        <f aca="false">VALUE(LEFT(F346))</f>
        <v>#VALUE!</v>
      </c>
      <c r="I346" s="32" t="e">
        <f aca="false">VALUE(LEFT(H346))</f>
        <v>#VALUE!</v>
      </c>
      <c r="K346" s="32" t="e">
        <f aca="false">VALUE(LEFT(J346))</f>
        <v>#VALUE!</v>
      </c>
      <c r="M346" s="32" t="e">
        <f aca="false">VALUE(LEFT(L346))</f>
        <v>#VALUE!</v>
      </c>
      <c r="O346" s="32" t="e">
        <f aca="false">VALUE(LEFT(N346))</f>
        <v>#VALUE!</v>
      </c>
      <c r="Q346" s="32" t="e">
        <f aca="false">VALUE(LEFT(P346))</f>
        <v>#VALUE!</v>
      </c>
      <c r="S346" s="32" t="e">
        <f aca="false">VALUE(LEFT(R346))</f>
        <v>#VALUE!</v>
      </c>
      <c r="U346" s="32" t="e">
        <f aca="false">VALUE(LEFT(T346))</f>
        <v>#VALUE!</v>
      </c>
      <c r="W346" s="32" t="e">
        <f aca="false">VALUE(LEFT(V346))</f>
        <v>#VALUE!</v>
      </c>
      <c r="Y346" s="32" t="e">
        <f aca="false">VALUE(LEFT(X346))</f>
        <v>#VALUE!</v>
      </c>
      <c r="AA346" s="32" t="e">
        <f aca="false">VALUE(LEFT(Z346))</f>
        <v>#VALUE!</v>
      </c>
      <c r="AC346" s="32" t="e">
        <f aca="false">VALUE(LEFT(AB346))</f>
        <v>#VALUE!</v>
      </c>
      <c r="AE346" s="32" t="e">
        <f aca="false">VALUE(LEFT(AD346))</f>
        <v>#VALUE!</v>
      </c>
      <c r="AG346" s="32" t="e">
        <f aca="false">VALUE(LEFT(AF346))</f>
        <v>#VALUE!</v>
      </c>
      <c r="AI346" s="32" t="e">
        <f aca="false">VALUE(LEFT(AH346))</f>
        <v>#VALUE!</v>
      </c>
      <c r="AK346" s="32" t="e">
        <f aca="false">VALUE(LEFT(AJ346))</f>
        <v>#VALUE!</v>
      </c>
      <c r="AM346" s="32" t="e">
        <f aca="false">VALUE(LEFT(AL346))</f>
        <v>#VALUE!</v>
      </c>
      <c r="BB346" s="32" t="e">
        <f aca="false">VALUE(LEFT(BA346))</f>
        <v>#VALUE!</v>
      </c>
      <c r="BF346" s="7" t="e">
        <f aca="false">G346+I346+K346+M346+O346+Q346</f>
        <v>#VALUE!</v>
      </c>
      <c r="BG346" s="10" t="e">
        <f aca="false">S346+U346+W346+Y346+AA346+AC346+AE346+AG346+AI346+AK346+AM346</f>
        <v>#VALUE!</v>
      </c>
      <c r="BH346" s="11" t="str">
        <f aca="false">IF(D346="","",IF($D346="低リスク",code!$AF$2,IF($D346="中リスク",code!$AF$3,code!$AF$4)))</f>
        <v/>
      </c>
      <c r="BI346" s="34" t="str">
        <f aca="false">IF(OR($AF346="1　なし",$AH346="1　なし",$AP346="3　認知症"),"窒息","")</f>
        <v/>
      </c>
      <c r="BJ346" s="10" t="str">
        <f aca="false">IF(OR($AJ346="1　あり",$AL346="1　あり"),"歯科治療","")</f>
        <v/>
      </c>
      <c r="BK346" s="12" t="e">
        <f aca="false">IF(OR($F346="2　あり",$H346="2　あり",$K346&gt;=1,$BC346="3　不可能（むせ）",$BA346="3　不可能（むせ）",$BC346="3　不可能（むせ）"),"誤嚥","")</f>
        <v>#VALUE!</v>
      </c>
    </row>
    <row r="347" customFormat="false" ht="14.25" hidden="false" customHeight="false" outlineLevel="0" collapsed="false">
      <c r="A347" s="30" t="n">
        <v>346</v>
      </c>
      <c r="G347" s="32" t="e">
        <f aca="false">VALUE(LEFT(F347))</f>
        <v>#VALUE!</v>
      </c>
      <c r="I347" s="32" t="e">
        <f aca="false">VALUE(LEFT(H347))</f>
        <v>#VALUE!</v>
      </c>
      <c r="K347" s="32" t="e">
        <f aca="false">VALUE(LEFT(J347))</f>
        <v>#VALUE!</v>
      </c>
      <c r="M347" s="32" t="e">
        <f aca="false">VALUE(LEFT(L347))</f>
        <v>#VALUE!</v>
      </c>
      <c r="O347" s="32" t="e">
        <f aca="false">VALUE(LEFT(N347))</f>
        <v>#VALUE!</v>
      </c>
      <c r="Q347" s="32" t="e">
        <f aca="false">VALUE(LEFT(P347))</f>
        <v>#VALUE!</v>
      </c>
      <c r="S347" s="32" t="e">
        <f aca="false">VALUE(LEFT(R347))</f>
        <v>#VALUE!</v>
      </c>
      <c r="U347" s="32" t="e">
        <f aca="false">VALUE(LEFT(T347))</f>
        <v>#VALUE!</v>
      </c>
      <c r="W347" s="32" t="e">
        <f aca="false">VALUE(LEFT(V347))</f>
        <v>#VALUE!</v>
      </c>
      <c r="Y347" s="32" t="e">
        <f aca="false">VALUE(LEFT(X347))</f>
        <v>#VALUE!</v>
      </c>
      <c r="AA347" s="32" t="e">
        <f aca="false">VALUE(LEFT(Z347))</f>
        <v>#VALUE!</v>
      </c>
      <c r="AC347" s="32" t="e">
        <f aca="false">VALUE(LEFT(AB347))</f>
        <v>#VALUE!</v>
      </c>
      <c r="AE347" s="32" t="e">
        <f aca="false">VALUE(LEFT(AD347))</f>
        <v>#VALUE!</v>
      </c>
      <c r="AG347" s="32" t="e">
        <f aca="false">VALUE(LEFT(AF347))</f>
        <v>#VALUE!</v>
      </c>
      <c r="AI347" s="32" t="e">
        <f aca="false">VALUE(LEFT(AH347))</f>
        <v>#VALUE!</v>
      </c>
      <c r="AK347" s="32" t="e">
        <f aca="false">VALUE(LEFT(AJ347))</f>
        <v>#VALUE!</v>
      </c>
      <c r="AM347" s="32" t="e">
        <f aca="false">VALUE(LEFT(AL347))</f>
        <v>#VALUE!</v>
      </c>
      <c r="BB347" s="32" t="e">
        <f aca="false">VALUE(LEFT(BA347))</f>
        <v>#VALUE!</v>
      </c>
      <c r="BF347" s="7" t="e">
        <f aca="false">G347+I347+K347+M347+O347+Q347</f>
        <v>#VALUE!</v>
      </c>
      <c r="BG347" s="10" t="e">
        <f aca="false">S347+U347+W347+Y347+AA347+AC347+AE347+AG347+AI347+AK347+AM347</f>
        <v>#VALUE!</v>
      </c>
      <c r="BH347" s="11" t="str">
        <f aca="false">IF(D347="","",IF($D347="低リスク",code!$AF$2,IF($D347="中リスク",code!$AF$3,code!$AF$4)))</f>
        <v/>
      </c>
      <c r="BI347" s="34" t="str">
        <f aca="false">IF(OR($AF347="1　なし",$AH347="1　なし",$AP347="3　認知症"),"窒息","")</f>
        <v/>
      </c>
      <c r="BJ347" s="10" t="str">
        <f aca="false">IF(OR($AJ347="1　あり",$AL347="1　あり"),"歯科治療","")</f>
        <v/>
      </c>
      <c r="BK347" s="12" t="e">
        <f aca="false">IF(OR($F347="2　あり",$H347="2　あり",$K347&gt;=1,$BC347="3　不可能（むせ）",$BA347="3　不可能（むせ）",$BC347="3　不可能（むせ）"),"誤嚥","")</f>
        <v>#VALUE!</v>
      </c>
    </row>
    <row r="348" customFormat="false" ht="14.25" hidden="false" customHeight="false" outlineLevel="0" collapsed="false">
      <c r="A348" s="30" t="n">
        <v>347</v>
      </c>
      <c r="G348" s="32" t="e">
        <f aca="false">VALUE(LEFT(F348))</f>
        <v>#VALUE!</v>
      </c>
      <c r="I348" s="32" t="e">
        <f aca="false">VALUE(LEFT(H348))</f>
        <v>#VALUE!</v>
      </c>
      <c r="K348" s="32" t="e">
        <f aca="false">VALUE(LEFT(J348))</f>
        <v>#VALUE!</v>
      </c>
      <c r="M348" s="32" t="e">
        <f aca="false">VALUE(LEFT(L348))</f>
        <v>#VALUE!</v>
      </c>
      <c r="O348" s="32" t="e">
        <f aca="false">VALUE(LEFT(N348))</f>
        <v>#VALUE!</v>
      </c>
      <c r="Q348" s="32" t="e">
        <f aca="false">VALUE(LEFT(P348))</f>
        <v>#VALUE!</v>
      </c>
      <c r="S348" s="32" t="e">
        <f aca="false">VALUE(LEFT(R348))</f>
        <v>#VALUE!</v>
      </c>
      <c r="U348" s="32" t="e">
        <f aca="false">VALUE(LEFT(T348))</f>
        <v>#VALUE!</v>
      </c>
      <c r="W348" s="32" t="e">
        <f aca="false">VALUE(LEFT(V348))</f>
        <v>#VALUE!</v>
      </c>
      <c r="Y348" s="32" t="e">
        <f aca="false">VALUE(LEFT(X348))</f>
        <v>#VALUE!</v>
      </c>
      <c r="AA348" s="32" t="e">
        <f aca="false">VALUE(LEFT(Z348))</f>
        <v>#VALUE!</v>
      </c>
      <c r="AC348" s="32" t="e">
        <f aca="false">VALUE(LEFT(AB348))</f>
        <v>#VALUE!</v>
      </c>
      <c r="AE348" s="32" t="e">
        <f aca="false">VALUE(LEFT(AD348))</f>
        <v>#VALUE!</v>
      </c>
      <c r="AG348" s="32" t="e">
        <f aca="false">VALUE(LEFT(AF348))</f>
        <v>#VALUE!</v>
      </c>
      <c r="AI348" s="32" t="e">
        <f aca="false">VALUE(LEFT(AH348))</f>
        <v>#VALUE!</v>
      </c>
      <c r="AK348" s="32" t="e">
        <f aca="false">VALUE(LEFT(AJ348))</f>
        <v>#VALUE!</v>
      </c>
      <c r="AM348" s="32" t="e">
        <f aca="false">VALUE(LEFT(AL348))</f>
        <v>#VALUE!</v>
      </c>
      <c r="BB348" s="32" t="e">
        <f aca="false">VALUE(LEFT(BA348))</f>
        <v>#VALUE!</v>
      </c>
      <c r="BF348" s="7" t="e">
        <f aca="false">G348+I348+K348+M348+O348+Q348</f>
        <v>#VALUE!</v>
      </c>
      <c r="BG348" s="10" t="e">
        <f aca="false">S348+U348+W348+Y348+AA348+AC348+AE348+AG348+AI348+AK348+AM348</f>
        <v>#VALUE!</v>
      </c>
      <c r="BH348" s="11" t="str">
        <f aca="false">IF(D348="","",IF($D348="低リスク",code!$AF$2,IF($D348="中リスク",code!$AF$3,code!$AF$4)))</f>
        <v/>
      </c>
      <c r="BI348" s="34" t="str">
        <f aca="false">IF(OR($AF348="1　なし",$AH348="1　なし",$AP348="3　認知症"),"窒息","")</f>
        <v/>
      </c>
      <c r="BJ348" s="10" t="str">
        <f aca="false">IF(OR($AJ348="1　あり",$AL348="1　あり"),"歯科治療","")</f>
        <v/>
      </c>
      <c r="BK348" s="12" t="e">
        <f aca="false">IF(OR($F348="2　あり",$H348="2　あり",$K348&gt;=1,$BC348="3　不可能（むせ）",$BA348="3　不可能（むせ）",$BC348="3　不可能（むせ）"),"誤嚥","")</f>
        <v>#VALUE!</v>
      </c>
    </row>
    <row r="349" customFormat="false" ht="14.25" hidden="false" customHeight="false" outlineLevel="0" collapsed="false">
      <c r="A349" s="30" t="n">
        <v>348</v>
      </c>
      <c r="G349" s="32" t="e">
        <f aca="false">VALUE(LEFT(F349))</f>
        <v>#VALUE!</v>
      </c>
      <c r="I349" s="32" t="e">
        <f aca="false">VALUE(LEFT(H349))</f>
        <v>#VALUE!</v>
      </c>
      <c r="K349" s="32" t="e">
        <f aca="false">VALUE(LEFT(J349))</f>
        <v>#VALUE!</v>
      </c>
      <c r="M349" s="32" t="e">
        <f aca="false">VALUE(LEFT(L349))</f>
        <v>#VALUE!</v>
      </c>
      <c r="O349" s="32" t="e">
        <f aca="false">VALUE(LEFT(N349))</f>
        <v>#VALUE!</v>
      </c>
      <c r="Q349" s="32" t="e">
        <f aca="false">VALUE(LEFT(P349))</f>
        <v>#VALUE!</v>
      </c>
      <c r="S349" s="32" t="e">
        <f aca="false">VALUE(LEFT(R349))</f>
        <v>#VALUE!</v>
      </c>
      <c r="U349" s="32" t="e">
        <f aca="false">VALUE(LEFT(T349))</f>
        <v>#VALUE!</v>
      </c>
      <c r="W349" s="32" t="e">
        <f aca="false">VALUE(LEFT(V349))</f>
        <v>#VALUE!</v>
      </c>
      <c r="Y349" s="32" t="e">
        <f aca="false">VALUE(LEFT(X349))</f>
        <v>#VALUE!</v>
      </c>
      <c r="AA349" s="32" t="e">
        <f aca="false">VALUE(LEFT(Z349))</f>
        <v>#VALUE!</v>
      </c>
      <c r="AC349" s="32" t="e">
        <f aca="false">VALUE(LEFT(AB349))</f>
        <v>#VALUE!</v>
      </c>
      <c r="AE349" s="32" t="e">
        <f aca="false">VALUE(LEFT(AD349))</f>
        <v>#VALUE!</v>
      </c>
      <c r="AG349" s="32" t="e">
        <f aca="false">VALUE(LEFT(AF349))</f>
        <v>#VALUE!</v>
      </c>
      <c r="AI349" s="32" t="e">
        <f aca="false">VALUE(LEFT(AH349))</f>
        <v>#VALUE!</v>
      </c>
      <c r="AK349" s="32" t="e">
        <f aca="false">VALUE(LEFT(AJ349))</f>
        <v>#VALUE!</v>
      </c>
      <c r="AM349" s="32" t="e">
        <f aca="false">VALUE(LEFT(AL349))</f>
        <v>#VALUE!</v>
      </c>
      <c r="BB349" s="32" t="e">
        <f aca="false">VALUE(LEFT(BA349))</f>
        <v>#VALUE!</v>
      </c>
      <c r="BF349" s="7" t="e">
        <f aca="false">G349+I349+K349+M349+O349+Q349</f>
        <v>#VALUE!</v>
      </c>
      <c r="BG349" s="10" t="e">
        <f aca="false">S349+U349+W349+Y349+AA349+AC349+AE349+AG349+AI349+AK349+AM349</f>
        <v>#VALUE!</v>
      </c>
      <c r="BH349" s="11" t="str">
        <f aca="false">IF(D349="","",IF($D349="低リスク",code!$AF$2,IF($D349="中リスク",code!$AF$3,code!$AF$4)))</f>
        <v/>
      </c>
      <c r="BI349" s="34" t="str">
        <f aca="false">IF(OR($AF349="1　なし",$AH349="1　なし",$AP349="3　認知症"),"窒息","")</f>
        <v/>
      </c>
      <c r="BJ349" s="10" t="str">
        <f aca="false">IF(OR($AJ349="1　あり",$AL349="1　あり"),"歯科治療","")</f>
        <v/>
      </c>
      <c r="BK349" s="12" t="e">
        <f aca="false">IF(OR($F349="2　あり",$H349="2　あり",$K349&gt;=1,$BC349="3　不可能（むせ）",$BA349="3　不可能（むせ）",$BC349="3　不可能（むせ）"),"誤嚥","")</f>
        <v>#VALUE!</v>
      </c>
    </row>
    <row r="350" customFormat="false" ht="14.25" hidden="false" customHeight="false" outlineLevel="0" collapsed="false">
      <c r="A350" s="30" t="n">
        <v>349</v>
      </c>
      <c r="G350" s="32" t="e">
        <f aca="false">VALUE(LEFT(F350))</f>
        <v>#VALUE!</v>
      </c>
      <c r="I350" s="32" t="e">
        <f aca="false">VALUE(LEFT(H350))</f>
        <v>#VALUE!</v>
      </c>
      <c r="K350" s="32" t="e">
        <f aca="false">VALUE(LEFT(J350))</f>
        <v>#VALUE!</v>
      </c>
      <c r="M350" s="32" t="e">
        <f aca="false">VALUE(LEFT(L350))</f>
        <v>#VALUE!</v>
      </c>
      <c r="O350" s="32" t="e">
        <f aca="false">VALUE(LEFT(N350))</f>
        <v>#VALUE!</v>
      </c>
      <c r="Q350" s="32" t="e">
        <f aca="false">VALUE(LEFT(P350))</f>
        <v>#VALUE!</v>
      </c>
      <c r="S350" s="32" t="e">
        <f aca="false">VALUE(LEFT(R350))</f>
        <v>#VALUE!</v>
      </c>
      <c r="U350" s="32" t="e">
        <f aca="false">VALUE(LEFT(T350))</f>
        <v>#VALUE!</v>
      </c>
      <c r="W350" s="32" t="e">
        <f aca="false">VALUE(LEFT(V350))</f>
        <v>#VALUE!</v>
      </c>
      <c r="Y350" s="32" t="e">
        <f aca="false">VALUE(LEFT(X350))</f>
        <v>#VALUE!</v>
      </c>
      <c r="AA350" s="32" t="e">
        <f aca="false">VALUE(LEFT(Z350))</f>
        <v>#VALUE!</v>
      </c>
      <c r="AC350" s="32" t="e">
        <f aca="false">VALUE(LEFT(AB350))</f>
        <v>#VALUE!</v>
      </c>
      <c r="AE350" s="32" t="e">
        <f aca="false">VALUE(LEFT(AD350))</f>
        <v>#VALUE!</v>
      </c>
      <c r="AG350" s="32" t="e">
        <f aca="false">VALUE(LEFT(AF350))</f>
        <v>#VALUE!</v>
      </c>
      <c r="AI350" s="32" t="e">
        <f aca="false">VALUE(LEFT(AH350))</f>
        <v>#VALUE!</v>
      </c>
      <c r="AK350" s="32" t="e">
        <f aca="false">VALUE(LEFT(AJ350))</f>
        <v>#VALUE!</v>
      </c>
      <c r="AM350" s="32" t="e">
        <f aca="false">VALUE(LEFT(AL350))</f>
        <v>#VALUE!</v>
      </c>
      <c r="BB350" s="32" t="e">
        <f aca="false">VALUE(LEFT(BA350))</f>
        <v>#VALUE!</v>
      </c>
      <c r="BF350" s="7" t="e">
        <f aca="false">G350+I350+K350+M350+O350+Q350</f>
        <v>#VALUE!</v>
      </c>
      <c r="BG350" s="10" t="e">
        <f aca="false">S350+U350+W350+Y350+AA350+AC350+AE350+AG350+AI350+AK350+AM350</f>
        <v>#VALUE!</v>
      </c>
      <c r="BH350" s="11" t="str">
        <f aca="false">IF(D350="","",IF($D350="低リスク",code!$AF$2,IF($D350="中リスク",code!$AF$3,code!$AF$4)))</f>
        <v/>
      </c>
      <c r="BI350" s="34" t="str">
        <f aca="false">IF(OR($AF350="1　なし",$AH350="1　なし",$AP350="3　認知症"),"窒息","")</f>
        <v/>
      </c>
      <c r="BJ350" s="10" t="str">
        <f aca="false">IF(OR($AJ350="1　あり",$AL350="1　あり"),"歯科治療","")</f>
        <v/>
      </c>
      <c r="BK350" s="12" t="e">
        <f aca="false">IF(OR($F350="2　あり",$H350="2　あり",$K350&gt;=1,$BC350="3　不可能（むせ）",$BA350="3　不可能（むせ）",$BC350="3　不可能（むせ）"),"誤嚥","")</f>
        <v>#VALUE!</v>
      </c>
    </row>
    <row r="351" customFormat="false" ht="14.25" hidden="false" customHeight="false" outlineLevel="0" collapsed="false">
      <c r="A351" s="30" t="n">
        <v>350</v>
      </c>
      <c r="G351" s="32" t="e">
        <f aca="false">VALUE(LEFT(F351))</f>
        <v>#VALUE!</v>
      </c>
      <c r="I351" s="32" t="e">
        <f aca="false">VALUE(LEFT(H351))</f>
        <v>#VALUE!</v>
      </c>
      <c r="K351" s="32" t="e">
        <f aca="false">VALUE(LEFT(J351))</f>
        <v>#VALUE!</v>
      </c>
      <c r="M351" s="32" t="e">
        <f aca="false">VALUE(LEFT(L351))</f>
        <v>#VALUE!</v>
      </c>
      <c r="O351" s="32" t="e">
        <f aca="false">VALUE(LEFT(N351))</f>
        <v>#VALUE!</v>
      </c>
      <c r="Q351" s="32" t="e">
        <f aca="false">VALUE(LEFT(P351))</f>
        <v>#VALUE!</v>
      </c>
      <c r="S351" s="32" t="e">
        <f aca="false">VALUE(LEFT(R351))</f>
        <v>#VALUE!</v>
      </c>
      <c r="U351" s="32" t="e">
        <f aca="false">VALUE(LEFT(T351))</f>
        <v>#VALUE!</v>
      </c>
      <c r="W351" s="32" t="e">
        <f aca="false">VALUE(LEFT(V351))</f>
        <v>#VALUE!</v>
      </c>
      <c r="Y351" s="32" t="e">
        <f aca="false">VALUE(LEFT(X351))</f>
        <v>#VALUE!</v>
      </c>
      <c r="AA351" s="32" t="e">
        <f aca="false">VALUE(LEFT(Z351))</f>
        <v>#VALUE!</v>
      </c>
      <c r="AC351" s="32" t="e">
        <f aca="false">VALUE(LEFT(AB351))</f>
        <v>#VALUE!</v>
      </c>
      <c r="AE351" s="32" t="e">
        <f aca="false">VALUE(LEFT(AD351))</f>
        <v>#VALUE!</v>
      </c>
      <c r="AG351" s="32" t="e">
        <f aca="false">VALUE(LEFT(AF351))</f>
        <v>#VALUE!</v>
      </c>
      <c r="AI351" s="32" t="e">
        <f aca="false">VALUE(LEFT(AH351))</f>
        <v>#VALUE!</v>
      </c>
      <c r="AK351" s="32" t="e">
        <f aca="false">VALUE(LEFT(AJ351))</f>
        <v>#VALUE!</v>
      </c>
      <c r="AM351" s="32" t="e">
        <f aca="false">VALUE(LEFT(AL351))</f>
        <v>#VALUE!</v>
      </c>
      <c r="BB351" s="32" t="e">
        <f aca="false">VALUE(LEFT(BA351))</f>
        <v>#VALUE!</v>
      </c>
      <c r="BF351" s="7" t="e">
        <f aca="false">G351+I351+K351+M351+O351+Q351</f>
        <v>#VALUE!</v>
      </c>
      <c r="BG351" s="10" t="e">
        <f aca="false">S351+U351+W351+Y351+AA351+AC351+AE351+AG351+AI351+AK351+AM351</f>
        <v>#VALUE!</v>
      </c>
      <c r="BH351" s="11" t="str">
        <f aca="false">IF(D351="","",IF($D351="低リスク",code!$AF$2,IF($D351="中リスク",code!$AF$3,code!$AF$4)))</f>
        <v/>
      </c>
      <c r="BI351" s="34" t="str">
        <f aca="false">IF(OR($AF351="1　なし",$AH351="1　なし",$AP351="3　認知症"),"窒息","")</f>
        <v/>
      </c>
      <c r="BJ351" s="10" t="str">
        <f aca="false">IF(OR($AJ351="1　あり",$AL351="1　あり"),"歯科治療","")</f>
        <v/>
      </c>
      <c r="BK351" s="12" t="e">
        <f aca="false">IF(OR($F351="2　あり",$H351="2　あり",$K351&gt;=1,$BC351="3　不可能（むせ）",$BA351="3　不可能（むせ）",$BC351="3　不可能（むせ）"),"誤嚥","")</f>
        <v>#VALUE!</v>
      </c>
    </row>
    <row r="352" customFormat="false" ht="14.25" hidden="false" customHeight="false" outlineLevel="0" collapsed="false">
      <c r="A352" s="30" t="n">
        <v>351</v>
      </c>
      <c r="G352" s="32" t="e">
        <f aca="false">VALUE(LEFT(F352))</f>
        <v>#VALUE!</v>
      </c>
      <c r="I352" s="32" t="e">
        <f aca="false">VALUE(LEFT(H352))</f>
        <v>#VALUE!</v>
      </c>
      <c r="K352" s="32" t="e">
        <f aca="false">VALUE(LEFT(J352))</f>
        <v>#VALUE!</v>
      </c>
      <c r="M352" s="32" t="e">
        <f aca="false">VALUE(LEFT(L352))</f>
        <v>#VALUE!</v>
      </c>
      <c r="O352" s="32" t="e">
        <f aca="false">VALUE(LEFT(N352))</f>
        <v>#VALUE!</v>
      </c>
      <c r="Q352" s="32" t="e">
        <f aca="false">VALUE(LEFT(P352))</f>
        <v>#VALUE!</v>
      </c>
      <c r="S352" s="32" t="e">
        <f aca="false">VALUE(LEFT(R352))</f>
        <v>#VALUE!</v>
      </c>
      <c r="U352" s="32" t="e">
        <f aca="false">VALUE(LEFT(T352))</f>
        <v>#VALUE!</v>
      </c>
      <c r="W352" s="32" t="e">
        <f aca="false">VALUE(LEFT(V352))</f>
        <v>#VALUE!</v>
      </c>
      <c r="Y352" s="32" t="e">
        <f aca="false">VALUE(LEFT(X352))</f>
        <v>#VALUE!</v>
      </c>
      <c r="AA352" s="32" t="e">
        <f aca="false">VALUE(LEFT(Z352))</f>
        <v>#VALUE!</v>
      </c>
      <c r="AC352" s="32" t="e">
        <f aca="false">VALUE(LEFT(AB352))</f>
        <v>#VALUE!</v>
      </c>
      <c r="AE352" s="32" t="e">
        <f aca="false">VALUE(LEFT(AD352))</f>
        <v>#VALUE!</v>
      </c>
      <c r="AG352" s="32" t="e">
        <f aca="false">VALUE(LEFT(AF352))</f>
        <v>#VALUE!</v>
      </c>
      <c r="AI352" s="32" t="e">
        <f aca="false">VALUE(LEFT(AH352))</f>
        <v>#VALUE!</v>
      </c>
      <c r="AK352" s="32" t="e">
        <f aca="false">VALUE(LEFT(AJ352))</f>
        <v>#VALUE!</v>
      </c>
      <c r="AM352" s="32" t="e">
        <f aca="false">VALUE(LEFT(AL352))</f>
        <v>#VALUE!</v>
      </c>
      <c r="BB352" s="32" t="e">
        <f aca="false">VALUE(LEFT(BA352))</f>
        <v>#VALUE!</v>
      </c>
      <c r="BF352" s="7" t="e">
        <f aca="false">G352+I352+K352+M352+O352+Q352</f>
        <v>#VALUE!</v>
      </c>
      <c r="BG352" s="10" t="e">
        <f aca="false">S352+U352+W352+Y352+AA352+AC352+AE352+AG352+AI352+AK352+AM352</f>
        <v>#VALUE!</v>
      </c>
      <c r="BH352" s="11" t="str">
        <f aca="false">IF(D352="","",IF($D352="低リスク",code!$AF$2,IF($D352="中リスク",code!$AF$3,code!$AF$4)))</f>
        <v/>
      </c>
      <c r="BI352" s="34" t="str">
        <f aca="false">IF(OR($AF352="1　なし",$AH352="1　なし",$AP352="3　認知症"),"窒息","")</f>
        <v/>
      </c>
      <c r="BJ352" s="10" t="str">
        <f aca="false">IF(OR($AJ352="1　あり",$AL352="1　あり"),"歯科治療","")</f>
        <v/>
      </c>
      <c r="BK352" s="12" t="e">
        <f aca="false">IF(OR($F352="2　あり",$H352="2　あり",$K352&gt;=1,$BC352="3　不可能（むせ）",$BA352="3　不可能（むせ）",$BC352="3　不可能（むせ）"),"誤嚥","")</f>
        <v>#VALUE!</v>
      </c>
    </row>
    <row r="353" customFormat="false" ht="14.25" hidden="false" customHeight="false" outlineLevel="0" collapsed="false">
      <c r="A353" s="30" t="n">
        <v>352</v>
      </c>
      <c r="G353" s="32" t="e">
        <f aca="false">VALUE(LEFT(F353))</f>
        <v>#VALUE!</v>
      </c>
      <c r="I353" s="32" t="e">
        <f aca="false">VALUE(LEFT(H353))</f>
        <v>#VALUE!</v>
      </c>
      <c r="K353" s="32" t="e">
        <f aca="false">VALUE(LEFT(J353))</f>
        <v>#VALUE!</v>
      </c>
      <c r="M353" s="32" t="e">
        <f aca="false">VALUE(LEFT(L353))</f>
        <v>#VALUE!</v>
      </c>
      <c r="O353" s="32" t="e">
        <f aca="false">VALUE(LEFT(N353))</f>
        <v>#VALUE!</v>
      </c>
      <c r="Q353" s="32" t="e">
        <f aca="false">VALUE(LEFT(P353))</f>
        <v>#VALUE!</v>
      </c>
      <c r="S353" s="32" t="e">
        <f aca="false">VALUE(LEFT(R353))</f>
        <v>#VALUE!</v>
      </c>
      <c r="U353" s="32" t="e">
        <f aca="false">VALUE(LEFT(T353))</f>
        <v>#VALUE!</v>
      </c>
      <c r="W353" s="32" t="e">
        <f aca="false">VALUE(LEFT(V353))</f>
        <v>#VALUE!</v>
      </c>
      <c r="Y353" s="32" t="e">
        <f aca="false">VALUE(LEFT(X353))</f>
        <v>#VALUE!</v>
      </c>
      <c r="AA353" s="32" t="e">
        <f aca="false">VALUE(LEFT(Z353))</f>
        <v>#VALUE!</v>
      </c>
      <c r="AC353" s="32" t="e">
        <f aca="false">VALUE(LEFT(AB353))</f>
        <v>#VALUE!</v>
      </c>
      <c r="AE353" s="32" t="e">
        <f aca="false">VALUE(LEFT(AD353))</f>
        <v>#VALUE!</v>
      </c>
      <c r="AG353" s="32" t="e">
        <f aca="false">VALUE(LEFT(AF353))</f>
        <v>#VALUE!</v>
      </c>
      <c r="AI353" s="32" t="e">
        <f aca="false">VALUE(LEFT(AH353))</f>
        <v>#VALUE!</v>
      </c>
      <c r="AK353" s="32" t="e">
        <f aca="false">VALUE(LEFT(AJ353))</f>
        <v>#VALUE!</v>
      </c>
      <c r="AM353" s="32" t="e">
        <f aca="false">VALUE(LEFT(AL353))</f>
        <v>#VALUE!</v>
      </c>
      <c r="BB353" s="32" t="e">
        <f aca="false">VALUE(LEFT(BA353))</f>
        <v>#VALUE!</v>
      </c>
      <c r="BF353" s="7" t="e">
        <f aca="false">G353+I353+K353+M353+O353+Q353</f>
        <v>#VALUE!</v>
      </c>
      <c r="BG353" s="10" t="e">
        <f aca="false">S353+U353+W353+Y353+AA353+AC353+AE353+AG353+AI353+AK353+AM353</f>
        <v>#VALUE!</v>
      </c>
      <c r="BH353" s="11" t="str">
        <f aca="false">IF(D353="","",IF($D353="低リスク",code!$AF$2,IF($D353="中リスク",code!$AF$3,code!$AF$4)))</f>
        <v/>
      </c>
      <c r="BI353" s="34" t="str">
        <f aca="false">IF(OR($AF353="1　なし",$AH353="1　なし",$AP353="3　認知症"),"窒息","")</f>
        <v/>
      </c>
      <c r="BJ353" s="10" t="str">
        <f aca="false">IF(OR($AJ353="1　あり",$AL353="1　あり"),"歯科治療","")</f>
        <v/>
      </c>
      <c r="BK353" s="12" t="e">
        <f aca="false">IF(OR($F353="2　あり",$H353="2　あり",$K353&gt;=1,$BC353="3　不可能（むせ）",$BA353="3　不可能（むせ）",$BC353="3　不可能（むせ）"),"誤嚥","")</f>
        <v>#VALUE!</v>
      </c>
    </row>
    <row r="354" customFormat="false" ht="14.25" hidden="false" customHeight="false" outlineLevel="0" collapsed="false">
      <c r="A354" s="30" t="n">
        <v>353</v>
      </c>
      <c r="G354" s="32" t="e">
        <f aca="false">VALUE(LEFT(F354))</f>
        <v>#VALUE!</v>
      </c>
      <c r="I354" s="32" t="e">
        <f aca="false">VALUE(LEFT(H354))</f>
        <v>#VALUE!</v>
      </c>
      <c r="K354" s="32" t="e">
        <f aca="false">VALUE(LEFT(J354))</f>
        <v>#VALUE!</v>
      </c>
      <c r="M354" s="32" t="e">
        <f aca="false">VALUE(LEFT(L354))</f>
        <v>#VALUE!</v>
      </c>
      <c r="O354" s="32" t="e">
        <f aca="false">VALUE(LEFT(N354))</f>
        <v>#VALUE!</v>
      </c>
      <c r="Q354" s="32" t="e">
        <f aca="false">VALUE(LEFT(P354))</f>
        <v>#VALUE!</v>
      </c>
      <c r="S354" s="32" t="e">
        <f aca="false">VALUE(LEFT(R354))</f>
        <v>#VALUE!</v>
      </c>
      <c r="U354" s="32" t="e">
        <f aca="false">VALUE(LEFT(T354))</f>
        <v>#VALUE!</v>
      </c>
      <c r="W354" s="32" t="e">
        <f aca="false">VALUE(LEFT(V354))</f>
        <v>#VALUE!</v>
      </c>
      <c r="Y354" s="32" t="e">
        <f aca="false">VALUE(LEFT(X354))</f>
        <v>#VALUE!</v>
      </c>
      <c r="AA354" s="32" t="e">
        <f aca="false">VALUE(LEFT(Z354))</f>
        <v>#VALUE!</v>
      </c>
      <c r="AC354" s="32" t="e">
        <f aca="false">VALUE(LEFT(AB354))</f>
        <v>#VALUE!</v>
      </c>
      <c r="AE354" s="32" t="e">
        <f aca="false">VALUE(LEFT(AD354))</f>
        <v>#VALUE!</v>
      </c>
      <c r="AG354" s="32" t="e">
        <f aca="false">VALUE(LEFT(AF354))</f>
        <v>#VALUE!</v>
      </c>
      <c r="AI354" s="32" t="e">
        <f aca="false">VALUE(LEFT(AH354))</f>
        <v>#VALUE!</v>
      </c>
      <c r="AK354" s="32" t="e">
        <f aca="false">VALUE(LEFT(AJ354))</f>
        <v>#VALUE!</v>
      </c>
      <c r="AM354" s="32" t="e">
        <f aca="false">VALUE(LEFT(AL354))</f>
        <v>#VALUE!</v>
      </c>
      <c r="BB354" s="32" t="e">
        <f aca="false">VALUE(LEFT(BA354))</f>
        <v>#VALUE!</v>
      </c>
      <c r="BF354" s="7" t="e">
        <f aca="false">G354+I354+K354+M354+O354+Q354</f>
        <v>#VALUE!</v>
      </c>
      <c r="BG354" s="10" t="e">
        <f aca="false">S354+U354+W354+Y354+AA354+AC354+AE354+AG354+AI354+AK354+AM354</f>
        <v>#VALUE!</v>
      </c>
      <c r="BH354" s="11" t="str">
        <f aca="false">IF(D354="","",IF($D354="低リスク",code!$AF$2,IF($D354="中リスク",code!$AF$3,code!$AF$4)))</f>
        <v/>
      </c>
      <c r="BI354" s="34" t="str">
        <f aca="false">IF(OR($AF354="1　なし",$AH354="1　なし",$AP354="3　認知症"),"窒息","")</f>
        <v/>
      </c>
      <c r="BJ354" s="10" t="str">
        <f aca="false">IF(OR($AJ354="1　あり",$AL354="1　あり"),"歯科治療","")</f>
        <v/>
      </c>
      <c r="BK354" s="12" t="e">
        <f aca="false">IF(OR($F354="2　あり",$H354="2　あり",$K354&gt;=1,$BC354="3　不可能（むせ）",$BA354="3　不可能（むせ）",$BC354="3　不可能（むせ）"),"誤嚥","")</f>
        <v>#VALUE!</v>
      </c>
    </row>
    <row r="355" customFormat="false" ht="14.25" hidden="false" customHeight="false" outlineLevel="0" collapsed="false">
      <c r="A355" s="30" t="n">
        <v>354</v>
      </c>
      <c r="G355" s="32" t="e">
        <f aca="false">VALUE(LEFT(F355))</f>
        <v>#VALUE!</v>
      </c>
      <c r="I355" s="32" t="e">
        <f aca="false">VALUE(LEFT(H355))</f>
        <v>#VALUE!</v>
      </c>
      <c r="K355" s="32" t="e">
        <f aca="false">VALUE(LEFT(J355))</f>
        <v>#VALUE!</v>
      </c>
      <c r="M355" s="32" t="e">
        <f aca="false">VALUE(LEFT(L355))</f>
        <v>#VALUE!</v>
      </c>
      <c r="O355" s="32" t="e">
        <f aca="false">VALUE(LEFT(N355))</f>
        <v>#VALUE!</v>
      </c>
      <c r="Q355" s="32" t="e">
        <f aca="false">VALUE(LEFT(P355))</f>
        <v>#VALUE!</v>
      </c>
      <c r="S355" s="32" t="e">
        <f aca="false">VALUE(LEFT(R355))</f>
        <v>#VALUE!</v>
      </c>
      <c r="U355" s="32" t="e">
        <f aca="false">VALUE(LEFT(T355))</f>
        <v>#VALUE!</v>
      </c>
      <c r="W355" s="32" t="e">
        <f aca="false">VALUE(LEFT(V355))</f>
        <v>#VALUE!</v>
      </c>
      <c r="Y355" s="32" t="e">
        <f aca="false">VALUE(LEFT(X355))</f>
        <v>#VALUE!</v>
      </c>
      <c r="AA355" s="32" t="e">
        <f aca="false">VALUE(LEFT(Z355))</f>
        <v>#VALUE!</v>
      </c>
      <c r="AC355" s="32" t="e">
        <f aca="false">VALUE(LEFT(AB355))</f>
        <v>#VALUE!</v>
      </c>
      <c r="AE355" s="32" t="e">
        <f aca="false">VALUE(LEFT(AD355))</f>
        <v>#VALUE!</v>
      </c>
      <c r="AG355" s="32" t="e">
        <f aca="false">VALUE(LEFT(AF355))</f>
        <v>#VALUE!</v>
      </c>
      <c r="AI355" s="32" t="e">
        <f aca="false">VALUE(LEFT(AH355))</f>
        <v>#VALUE!</v>
      </c>
      <c r="AK355" s="32" t="e">
        <f aca="false">VALUE(LEFT(AJ355))</f>
        <v>#VALUE!</v>
      </c>
      <c r="AM355" s="32" t="e">
        <f aca="false">VALUE(LEFT(AL355))</f>
        <v>#VALUE!</v>
      </c>
      <c r="BB355" s="32" t="e">
        <f aca="false">VALUE(LEFT(BA355))</f>
        <v>#VALUE!</v>
      </c>
      <c r="BF355" s="7" t="e">
        <f aca="false">G355+I355+K355+M355+O355+Q355</f>
        <v>#VALUE!</v>
      </c>
      <c r="BG355" s="10" t="e">
        <f aca="false">S355+U355+W355+Y355+AA355+AC355+AE355+AG355+AI355+AK355+AM355</f>
        <v>#VALUE!</v>
      </c>
      <c r="BH355" s="11" t="str">
        <f aca="false">IF(D355="","",IF($D355="低リスク",code!$AF$2,IF($D355="中リスク",code!$AF$3,code!$AF$4)))</f>
        <v/>
      </c>
      <c r="BI355" s="34" t="str">
        <f aca="false">IF(OR($AF355="1　なし",$AH355="1　なし",$AP355="3　認知症"),"窒息","")</f>
        <v/>
      </c>
      <c r="BJ355" s="10" t="str">
        <f aca="false">IF(OR($AJ355="1　あり",$AL355="1　あり"),"歯科治療","")</f>
        <v/>
      </c>
      <c r="BK355" s="12" t="e">
        <f aca="false">IF(OR($F355="2　あり",$H355="2　あり",$K355&gt;=1,$BC355="3　不可能（むせ）",$BA355="3　不可能（むせ）",$BC355="3　不可能（むせ）"),"誤嚥","")</f>
        <v>#VALUE!</v>
      </c>
    </row>
    <row r="356" customFormat="false" ht="14.25" hidden="false" customHeight="false" outlineLevel="0" collapsed="false">
      <c r="A356" s="30" t="n">
        <v>355</v>
      </c>
      <c r="G356" s="32" t="e">
        <f aca="false">VALUE(LEFT(F356))</f>
        <v>#VALUE!</v>
      </c>
      <c r="I356" s="32" t="e">
        <f aca="false">VALUE(LEFT(H356))</f>
        <v>#VALUE!</v>
      </c>
      <c r="K356" s="32" t="e">
        <f aca="false">VALUE(LEFT(J356))</f>
        <v>#VALUE!</v>
      </c>
      <c r="M356" s="32" t="e">
        <f aca="false">VALUE(LEFT(L356))</f>
        <v>#VALUE!</v>
      </c>
      <c r="O356" s="32" t="e">
        <f aca="false">VALUE(LEFT(N356))</f>
        <v>#VALUE!</v>
      </c>
      <c r="Q356" s="32" t="e">
        <f aca="false">VALUE(LEFT(P356))</f>
        <v>#VALUE!</v>
      </c>
      <c r="S356" s="32" t="e">
        <f aca="false">VALUE(LEFT(R356))</f>
        <v>#VALUE!</v>
      </c>
      <c r="U356" s="32" t="e">
        <f aca="false">VALUE(LEFT(T356))</f>
        <v>#VALUE!</v>
      </c>
      <c r="W356" s="32" t="e">
        <f aca="false">VALUE(LEFT(V356))</f>
        <v>#VALUE!</v>
      </c>
      <c r="Y356" s="32" t="e">
        <f aca="false">VALUE(LEFT(X356))</f>
        <v>#VALUE!</v>
      </c>
      <c r="AA356" s="32" t="e">
        <f aca="false">VALUE(LEFT(Z356))</f>
        <v>#VALUE!</v>
      </c>
      <c r="AC356" s="32" t="e">
        <f aca="false">VALUE(LEFT(AB356))</f>
        <v>#VALUE!</v>
      </c>
      <c r="AE356" s="32" t="e">
        <f aca="false">VALUE(LEFT(AD356))</f>
        <v>#VALUE!</v>
      </c>
      <c r="AG356" s="32" t="e">
        <f aca="false">VALUE(LEFT(AF356))</f>
        <v>#VALUE!</v>
      </c>
      <c r="AI356" s="32" t="e">
        <f aca="false">VALUE(LEFT(AH356))</f>
        <v>#VALUE!</v>
      </c>
      <c r="AK356" s="32" t="e">
        <f aca="false">VALUE(LEFT(AJ356))</f>
        <v>#VALUE!</v>
      </c>
      <c r="AM356" s="32" t="e">
        <f aca="false">VALUE(LEFT(AL356))</f>
        <v>#VALUE!</v>
      </c>
      <c r="BB356" s="32" t="e">
        <f aca="false">VALUE(LEFT(BA356))</f>
        <v>#VALUE!</v>
      </c>
      <c r="BF356" s="7" t="e">
        <f aca="false">G356+I356+K356+M356+O356+Q356</f>
        <v>#VALUE!</v>
      </c>
      <c r="BG356" s="10" t="e">
        <f aca="false">S356+U356+W356+Y356+AA356+AC356+AE356+AG356+AI356+AK356+AM356</f>
        <v>#VALUE!</v>
      </c>
      <c r="BH356" s="11" t="str">
        <f aca="false">IF(D356="","",IF($D356="低リスク",code!$AF$2,IF($D356="中リスク",code!$AF$3,code!$AF$4)))</f>
        <v/>
      </c>
      <c r="BI356" s="34" t="str">
        <f aca="false">IF(OR($AF356="1　なし",$AH356="1　なし",$AP356="3　認知症"),"窒息","")</f>
        <v/>
      </c>
      <c r="BJ356" s="10" t="str">
        <f aca="false">IF(OR($AJ356="1　あり",$AL356="1　あり"),"歯科治療","")</f>
        <v/>
      </c>
      <c r="BK356" s="12" t="e">
        <f aca="false">IF(OR($F356="2　あり",$H356="2　あり",$K356&gt;=1,$BC356="3　不可能（むせ）",$BA356="3　不可能（むせ）",$BC356="3　不可能（むせ）"),"誤嚥","")</f>
        <v>#VALUE!</v>
      </c>
    </row>
    <row r="357" customFormat="false" ht="14.25" hidden="false" customHeight="false" outlineLevel="0" collapsed="false">
      <c r="A357" s="30" t="n">
        <v>356</v>
      </c>
      <c r="G357" s="32" t="e">
        <f aca="false">VALUE(LEFT(F357))</f>
        <v>#VALUE!</v>
      </c>
      <c r="I357" s="32" t="e">
        <f aca="false">VALUE(LEFT(H357))</f>
        <v>#VALUE!</v>
      </c>
      <c r="K357" s="32" t="e">
        <f aca="false">VALUE(LEFT(J357))</f>
        <v>#VALUE!</v>
      </c>
      <c r="M357" s="32" t="e">
        <f aca="false">VALUE(LEFT(L357))</f>
        <v>#VALUE!</v>
      </c>
      <c r="O357" s="32" t="e">
        <f aca="false">VALUE(LEFT(N357))</f>
        <v>#VALUE!</v>
      </c>
      <c r="Q357" s="32" t="e">
        <f aca="false">VALUE(LEFT(P357))</f>
        <v>#VALUE!</v>
      </c>
      <c r="S357" s="32" t="e">
        <f aca="false">VALUE(LEFT(R357))</f>
        <v>#VALUE!</v>
      </c>
      <c r="U357" s="32" t="e">
        <f aca="false">VALUE(LEFT(T357))</f>
        <v>#VALUE!</v>
      </c>
      <c r="W357" s="32" t="e">
        <f aca="false">VALUE(LEFT(V357))</f>
        <v>#VALUE!</v>
      </c>
      <c r="Y357" s="32" t="e">
        <f aca="false">VALUE(LEFT(X357))</f>
        <v>#VALUE!</v>
      </c>
      <c r="AA357" s="32" t="e">
        <f aca="false">VALUE(LEFT(Z357))</f>
        <v>#VALUE!</v>
      </c>
      <c r="AC357" s="32" t="e">
        <f aca="false">VALUE(LEFT(AB357))</f>
        <v>#VALUE!</v>
      </c>
      <c r="AE357" s="32" t="e">
        <f aca="false">VALUE(LEFT(AD357))</f>
        <v>#VALUE!</v>
      </c>
      <c r="AG357" s="32" t="e">
        <f aca="false">VALUE(LEFT(AF357))</f>
        <v>#VALUE!</v>
      </c>
      <c r="AI357" s="32" t="e">
        <f aca="false">VALUE(LEFT(AH357))</f>
        <v>#VALUE!</v>
      </c>
      <c r="AK357" s="32" t="e">
        <f aca="false">VALUE(LEFT(AJ357))</f>
        <v>#VALUE!</v>
      </c>
      <c r="AM357" s="32" t="e">
        <f aca="false">VALUE(LEFT(AL357))</f>
        <v>#VALUE!</v>
      </c>
      <c r="BB357" s="32" t="e">
        <f aca="false">VALUE(LEFT(BA357))</f>
        <v>#VALUE!</v>
      </c>
      <c r="BF357" s="7" t="e">
        <f aca="false">G357+I357+K357+M357+O357+Q357</f>
        <v>#VALUE!</v>
      </c>
      <c r="BG357" s="10" t="e">
        <f aca="false">S357+U357+W357+Y357+AA357+AC357+AE357+AG357+AI357+AK357+AM357</f>
        <v>#VALUE!</v>
      </c>
      <c r="BH357" s="11" t="str">
        <f aca="false">IF(D357="","",IF($D357="低リスク",code!$AF$2,IF($D357="中リスク",code!$AF$3,code!$AF$4)))</f>
        <v/>
      </c>
      <c r="BI357" s="34" t="str">
        <f aca="false">IF(OR($AF357="1　なし",$AH357="1　なし",$AP357="3　認知症"),"窒息","")</f>
        <v/>
      </c>
      <c r="BJ357" s="10" t="str">
        <f aca="false">IF(OR($AJ357="1　あり",$AL357="1　あり"),"歯科治療","")</f>
        <v/>
      </c>
      <c r="BK357" s="12" t="e">
        <f aca="false">IF(OR($F357="2　あり",$H357="2　あり",$K357&gt;=1,$BC357="3　不可能（むせ）",$BA357="3　不可能（むせ）",$BC357="3　不可能（むせ）"),"誤嚥","")</f>
        <v>#VALUE!</v>
      </c>
    </row>
    <row r="358" customFormat="false" ht="14.25" hidden="false" customHeight="false" outlineLevel="0" collapsed="false">
      <c r="A358" s="30" t="n">
        <v>357</v>
      </c>
      <c r="G358" s="32" t="e">
        <f aca="false">VALUE(LEFT(F358))</f>
        <v>#VALUE!</v>
      </c>
      <c r="I358" s="32" t="e">
        <f aca="false">VALUE(LEFT(H358))</f>
        <v>#VALUE!</v>
      </c>
      <c r="K358" s="32" t="e">
        <f aca="false">VALUE(LEFT(J358))</f>
        <v>#VALUE!</v>
      </c>
      <c r="M358" s="32" t="e">
        <f aca="false">VALUE(LEFT(L358))</f>
        <v>#VALUE!</v>
      </c>
      <c r="O358" s="32" t="e">
        <f aca="false">VALUE(LEFT(N358))</f>
        <v>#VALUE!</v>
      </c>
      <c r="Q358" s="32" t="e">
        <f aca="false">VALUE(LEFT(P358))</f>
        <v>#VALUE!</v>
      </c>
      <c r="S358" s="32" t="e">
        <f aca="false">VALUE(LEFT(R358))</f>
        <v>#VALUE!</v>
      </c>
      <c r="U358" s="32" t="e">
        <f aca="false">VALUE(LEFT(T358))</f>
        <v>#VALUE!</v>
      </c>
      <c r="W358" s="32" t="e">
        <f aca="false">VALUE(LEFT(V358))</f>
        <v>#VALUE!</v>
      </c>
      <c r="Y358" s="32" t="e">
        <f aca="false">VALUE(LEFT(X358))</f>
        <v>#VALUE!</v>
      </c>
      <c r="AA358" s="32" t="e">
        <f aca="false">VALUE(LEFT(Z358))</f>
        <v>#VALUE!</v>
      </c>
      <c r="AC358" s="32" t="e">
        <f aca="false">VALUE(LEFT(AB358))</f>
        <v>#VALUE!</v>
      </c>
      <c r="AE358" s="32" t="e">
        <f aca="false">VALUE(LEFT(AD358))</f>
        <v>#VALUE!</v>
      </c>
      <c r="AG358" s="32" t="e">
        <f aca="false">VALUE(LEFT(AF358))</f>
        <v>#VALUE!</v>
      </c>
      <c r="AI358" s="32" t="e">
        <f aca="false">VALUE(LEFT(AH358))</f>
        <v>#VALUE!</v>
      </c>
      <c r="AK358" s="32" t="e">
        <f aca="false">VALUE(LEFT(AJ358))</f>
        <v>#VALUE!</v>
      </c>
      <c r="AM358" s="32" t="e">
        <f aca="false">VALUE(LEFT(AL358))</f>
        <v>#VALUE!</v>
      </c>
      <c r="BB358" s="32" t="e">
        <f aca="false">VALUE(LEFT(BA358))</f>
        <v>#VALUE!</v>
      </c>
      <c r="BF358" s="7" t="e">
        <f aca="false">G358+I358+K358+M358+O358+Q358</f>
        <v>#VALUE!</v>
      </c>
      <c r="BG358" s="10" t="e">
        <f aca="false">S358+U358+W358+Y358+AA358+AC358+AE358+AG358+AI358+AK358+AM358</f>
        <v>#VALUE!</v>
      </c>
      <c r="BH358" s="11" t="str">
        <f aca="false">IF(D358="","",IF($D358="低リスク",code!$AF$2,IF($D358="中リスク",code!$AF$3,code!$AF$4)))</f>
        <v/>
      </c>
      <c r="BI358" s="34" t="str">
        <f aca="false">IF(OR($AF358="1　なし",$AH358="1　なし",$AP358="3　認知症"),"窒息","")</f>
        <v/>
      </c>
      <c r="BJ358" s="10" t="str">
        <f aca="false">IF(OR($AJ358="1　あり",$AL358="1　あり"),"歯科治療","")</f>
        <v/>
      </c>
      <c r="BK358" s="12" t="e">
        <f aca="false">IF(OR($F358="2　あり",$H358="2　あり",$K358&gt;=1,$BC358="3　不可能（むせ）",$BA358="3　不可能（むせ）",$BC358="3　不可能（むせ）"),"誤嚥","")</f>
        <v>#VALUE!</v>
      </c>
    </row>
    <row r="359" customFormat="false" ht="14.25" hidden="false" customHeight="false" outlineLevel="0" collapsed="false">
      <c r="A359" s="30" t="n">
        <v>358</v>
      </c>
      <c r="G359" s="32" t="e">
        <f aca="false">VALUE(LEFT(F359))</f>
        <v>#VALUE!</v>
      </c>
      <c r="I359" s="32" t="e">
        <f aca="false">VALUE(LEFT(H359))</f>
        <v>#VALUE!</v>
      </c>
      <c r="K359" s="32" t="e">
        <f aca="false">VALUE(LEFT(J359))</f>
        <v>#VALUE!</v>
      </c>
      <c r="M359" s="32" t="e">
        <f aca="false">VALUE(LEFT(L359))</f>
        <v>#VALUE!</v>
      </c>
      <c r="O359" s="32" t="e">
        <f aca="false">VALUE(LEFT(N359))</f>
        <v>#VALUE!</v>
      </c>
      <c r="Q359" s="32" t="e">
        <f aca="false">VALUE(LEFT(P359))</f>
        <v>#VALUE!</v>
      </c>
      <c r="S359" s="32" t="e">
        <f aca="false">VALUE(LEFT(R359))</f>
        <v>#VALUE!</v>
      </c>
      <c r="U359" s="32" t="e">
        <f aca="false">VALUE(LEFT(T359))</f>
        <v>#VALUE!</v>
      </c>
      <c r="W359" s="32" t="e">
        <f aca="false">VALUE(LEFT(V359))</f>
        <v>#VALUE!</v>
      </c>
      <c r="Y359" s="32" t="e">
        <f aca="false">VALUE(LEFT(X359))</f>
        <v>#VALUE!</v>
      </c>
      <c r="AA359" s="32" t="e">
        <f aca="false">VALUE(LEFT(Z359))</f>
        <v>#VALUE!</v>
      </c>
      <c r="AC359" s="32" t="e">
        <f aca="false">VALUE(LEFT(AB359))</f>
        <v>#VALUE!</v>
      </c>
      <c r="AE359" s="32" t="e">
        <f aca="false">VALUE(LEFT(AD359))</f>
        <v>#VALUE!</v>
      </c>
      <c r="AG359" s="32" t="e">
        <f aca="false">VALUE(LEFT(AF359))</f>
        <v>#VALUE!</v>
      </c>
      <c r="AI359" s="32" t="e">
        <f aca="false">VALUE(LEFT(AH359))</f>
        <v>#VALUE!</v>
      </c>
      <c r="AK359" s="32" t="e">
        <f aca="false">VALUE(LEFT(AJ359))</f>
        <v>#VALUE!</v>
      </c>
      <c r="AM359" s="32" t="e">
        <f aca="false">VALUE(LEFT(AL359))</f>
        <v>#VALUE!</v>
      </c>
      <c r="BB359" s="32" t="e">
        <f aca="false">VALUE(LEFT(BA359))</f>
        <v>#VALUE!</v>
      </c>
      <c r="BF359" s="7" t="e">
        <f aca="false">G359+I359+K359+M359+O359+Q359</f>
        <v>#VALUE!</v>
      </c>
      <c r="BG359" s="10" t="e">
        <f aca="false">S359+U359+W359+Y359+AA359+AC359+AE359+AG359+AI359+AK359+AM359</f>
        <v>#VALUE!</v>
      </c>
      <c r="BH359" s="11" t="str">
        <f aca="false">IF(D359="","",IF($D359="低リスク",code!$AF$2,IF($D359="中リスク",code!$AF$3,code!$AF$4)))</f>
        <v/>
      </c>
      <c r="BI359" s="34" t="str">
        <f aca="false">IF(OR($AF359="1　なし",$AH359="1　なし",$AP359="3　認知症"),"窒息","")</f>
        <v/>
      </c>
      <c r="BJ359" s="10" t="str">
        <f aca="false">IF(OR($AJ359="1　あり",$AL359="1　あり"),"歯科治療","")</f>
        <v/>
      </c>
      <c r="BK359" s="12" t="e">
        <f aca="false">IF(OR($F359="2　あり",$H359="2　あり",$K359&gt;=1,$BC359="3　不可能（むせ）",$BA359="3　不可能（むせ）",$BC359="3　不可能（むせ）"),"誤嚥","")</f>
        <v>#VALUE!</v>
      </c>
    </row>
    <row r="360" customFormat="false" ht="14.25" hidden="false" customHeight="false" outlineLevel="0" collapsed="false">
      <c r="A360" s="30" t="n">
        <v>359</v>
      </c>
      <c r="G360" s="32" t="e">
        <f aca="false">VALUE(LEFT(F360))</f>
        <v>#VALUE!</v>
      </c>
      <c r="I360" s="32" t="e">
        <f aca="false">VALUE(LEFT(H360))</f>
        <v>#VALUE!</v>
      </c>
      <c r="K360" s="32" t="e">
        <f aca="false">VALUE(LEFT(J360))</f>
        <v>#VALUE!</v>
      </c>
      <c r="M360" s="32" t="e">
        <f aca="false">VALUE(LEFT(L360))</f>
        <v>#VALUE!</v>
      </c>
      <c r="O360" s="32" t="e">
        <f aca="false">VALUE(LEFT(N360))</f>
        <v>#VALUE!</v>
      </c>
      <c r="Q360" s="32" t="e">
        <f aca="false">VALUE(LEFT(P360))</f>
        <v>#VALUE!</v>
      </c>
      <c r="S360" s="32" t="e">
        <f aca="false">VALUE(LEFT(R360))</f>
        <v>#VALUE!</v>
      </c>
      <c r="U360" s="32" t="e">
        <f aca="false">VALUE(LEFT(T360))</f>
        <v>#VALUE!</v>
      </c>
      <c r="W360" s="32" t="e">
        <f aca="false">VALUE(LEFT(V360))</f>
        <v>#VALUE!</v>
      </c>
      <c r="Y360" s="32" t="e">
        <f aca="false">VALUE(LEFT(X360))</f>
        <v>#VALUE!</v>
      </c>
      <c r="AA360" s="32" t="e">
        <f aca="false">VALUE(LEFT(Z360))</f>
        <v>#VALUE!</v>
      </c>
      <c r="AC360" s="32" t="e">
        <f aca="false">VALUE(LEFT(AB360))</f>
        <v>#VALUE!</v>
      </c>
      <c r="AE360" s="32" t="e">
        <f aca="false">VALUE(LEFT(AD360))</f>
        <v>#VALUE!</v>
      </c>
      <c r="AG360" s="32" t="e">
        <f aca="false">VALUE(LEFT(AF360))</f>
        <v>#VALUE!</v>
      </c>
      <c r="AI360" s="32" t="e">
        <f aca="false">VALUE(LEFT(AH360))</f>
        <v>#VALUE!</v>
      </c>
      <c r="AK360" s="32" t="e">
        <f aca="false">VALUE(LEFT(AJ360))</f>
        <v>#VALUE!</v>
      </c>
      <c r="AM360" s="32" t="e">
        <f aca="false">VALUE(LEFT(AL360))</f>
        <v>#VALUE!</v>
      </c>
      <c r="BB360" s="32" t="e">
        <f aca="false">VALUE(LEFT(BA360))</f>
        <v>#VALUE!</v>
      </c>
      <c r="BF360" s="7" t="e">
        <f aca="false">G360+I360+K360+M360+O360+Q360</f>
        <v>#VALUE!</v>
      </c>
      <c r="BG360" s="10" t="e">
        <f aca="false">S360+U360+W360+Y360+AA360+AC360+AE360+AG360+AI360+AK360+AM360</f>
        <v>#VALUE!</v>
      </c>
      <c r="BH360" s="11" t="str">
        <f aca="false">IF(D360="","",IF($D360="低リスク",code!$AF$2,IF($D360="中リスク",code!$AF$3,code!$AF$4)))</f>
        <v/>
      </c>
      <c r="BI360" s="34" t="str">
        <f aca="false">IF(OR($AF360="1　なし",$AH360="1　なし",$AP360="3　認知症"),"窒息","")</f>
        <v/>
      </c>
      <c r="BJ360" s="10" t="str">
        <f aca="false">IF(OR($AJ360="1　あり",$AL360="1　あり"),"歯科治療","")</f>
        <v/>
      </c>
      <c r="BK360" s="12" t="e">
        <f aca="false">IF(OR($F360="2　あり",$H360="2　あり",$K360&gt;=1,$BC360="3　不可能（むせ）",$BA360="3　不可能（むせ）",$BC360="3　不可能（むせ）"),"誤嚥","")</f>
        <v>#VALUE!</v>
      </c>
    </row>
    <row r="361" customFormat="false" ht="14.25" hidden="false" customHeight="false" outlineLevel="0" collapsed="false">
      <c r="A361" s="30" t="n">
        <v>360</v>
      </c>
      <c r="G361" s="32" t="e">
        <f aca="false">VALUE(LEFT(F361))</f>
        <v>#VALUE!</v>
      </c>
      <c r="I361" s="32" t="e">
        <f aca="false">VALUE(LEFT(H361))</f>
        <v>#VALUE!</v>
      </c>
      <c r="K361" s="32" t="e">
        <f aca="false">VALUE(LEFT(J361))</f>
        <v>#VALUE!</v>
      </c>
      <c r="M361" s="32" t="e">
        <f aca="false">VALUE(LEFT(L361))</f>
        <v>#VALUE!</v>
      </c>
      <c r="O361" s="32" t="e">
        <f aca="false">VALUE(LEFT(N361))</f>
        <v>#VALUE!</v>
      </c>
      <c r="Q361" s="32" t="e">
        <f aca="false">VALUE(LEFT(P361))</f>
        <v>#VALUE!</v>
      </c>
      <c r="S361" s="32" t="e">
        <f aca="false">VALUE(LEFT(R361))</f>
        <v>#VALUE!</v>
      </c>
      <c r="U361" s="32" t="e">
        <f aca="false">VALUE(LEFT(T361))</f>
        <v>#VALUE!</v>
      </c>
      <c r="W361" s="32" t="e">
        <f aca="false">VALUE(LEFT(V361))</f>
        <v>#VALUE!</v>
      </c>
      <c r="Y361" s="32" t="e">
        <f aca="false">VALUE(LEFT(X361))</f>
        <v>#VALUE!</v>
      </c>
      <c r="AA361" s="32" t="e">
        <f aca="false">VALUE(LEFT(Z361))</f>
        <v>#VALUE!</v>
      </c>
      <c r="AC361" s="32" t="e">
        <f aca="false">VALUE(LEFT(AB361))</f>
        <v>#VALUE!</v>
      </c>
      <c r="AE361" s="32" t="e">
        <f aca="false">VALUE(LEFT(AD361))</f>
        <v>#VALUE!</v>
      </c>
      <c r="AG361" s="32" t="e">
        <f aca="false">VALUE(LEFT(AF361))</f>
        <v>#VALUE!</v>
      </c>
      <c r="AI361" s="32" t="e">
        <f aca="false">VALUE(LEFT(AH361))</f>
        <v>#VALUE!</v>
      </c>
      <c r="AK361" s="32" t="e">
        <f aca="false">VALUE(LEFT(AJ361))</f>
        <v>#VALUE!</v>
      </c>
      <c r="AM361" s="32" t="e">
        <f aca="false">VALUE(LEFT(AL361))</f>
        <v>#VALUE!</v>
      </c>
      <c r="BB361" s="32" t="e">
        <f aca="false">VALUE(LEFT(BA361))</f>
        <v>#VALUE!</v>
      </c>
      <c r="BF361" s="7" t="e">
        <f aca="false">G361+I361+K361+M361+O361+Q361</f>
        <v>#VALUE!</v>
      </c>
      <c r="BG361" s="10" t="e">
        <f aca="false">S361+U361+W361+Y361+AA361+AC361+AE361+AG361+AI361+AK361+AM361</f>
        <v>#VALUE!</v>
      </c>
      <c r="BH361" s="11" t="str">
        <f aca="false">IF(D361="","",IF($D361="低リスク",code!$AF$2,IF($D361="中リスク",code!$AF$3,code!$AF$4)))</f>
        <v/>
      </c>
      <c r="BI361" s="34" t="str">
        <f aca="false">IF(OR($AF361="1　なし",$AH361="1　なし",$AP361="3　認知症"),"窒息","")</f>
        <v/>
      </c>
      <c r="BJ361" s="10" t="str">
        <f aca="false">IF(OR($AJ361="1　あり",$AL361="1　あり"),"歯科治療","")</f>
        <v/>
      </c>
      <c r="BK361" s="12" t="e">
        <f aca="false">IF(OR($F361="2　あり",$H361="2　あり",$K361&gt;=1,$BC361="3　不可能（むせ）",$BA361="3　不可能（むせ）",$BC361="3　不可能（むせ）"),"誤嚥","")</f>
        <v>#VALUE!</v>
      </c>
    </row>
    <row r="362" customFormat="false" ht="14.25" hidden="false" customHeight="false" outlineLevel="0" collapsed="false">
      <c r="A362" s="30" t="n">
        <v>361</v>
      </c>
      <c r="G362" s="32" t="e">
        <f aca="false">VALUE(LEFT(F362))</f>
        <v>#VALUE!</v>
      </c>
      <c r="I362" s="32" t="e">
        <f aca="false">VALUE(LEFT(H362))</f>
        <v>#VALUE!</v>
      </c>
      <c r="K362" s="32" t="e">
        <f aca="false">VALUE(LEFT(J362))</f>
        <v>#VALUE!</v>
      </c>
      <c r="M362" s="32" t="e">
        <f aca="false">VALUE(LEFT(L362))</f>
        <v>#VALUE!</v>
      </c>
      <c r="O362" s="32" t="e">
        <f aca="false">VALUE(LEFT(N362))</f>
        <v>#VALUE!</v>
      </c>
      <c r="Q362" s="32" t="e">
        <f aca="false">VALUE(LEFT(P362))</f>
        <v>#VALUE!</v>
      </c>
      <c r="S362" s="32" t="e">
        <f aca="false">VALUE(LEFT(R362))</f>
        <v>#VALUE!</v>
      </c>
      <c r="U362" s="32" t="e">
        <f aca="false">VALUE(LEFT(T362))</f>
        <v>#VALUE!</v>
      </c>
      <c r="W362" s="32" t="e">
        <f aca="false">VALUE(LEFT(V362))</f>
        <v>#VALUE!</v>
      </c>
      <c r="Y362" s="32" t="e">
        <f aca="false">VALUE(LEFT(X362))</f>
        <v>#VALUE!</v>
      </c>
      <c r="AA362" s="32" t="e">
        <f aca="false">VALUE(LEFT(Z362))</f>
        <v>#VALUE!</v>
      </c>
      <c r="AC362" s="32" t="e">
        <f aca="false">VALUE(LEFT(AB362))</f>
        <v>#VALUE!</v>
      </c>
      <c r="AE362" s="32" t="e">
        <f aca="false">VALUE(LEFT(AD362))</f>
        <v>#VALUE!</v>
      </c>
      <c r="AG362" s="32" t="e">
        <f aca="false">VALUE(LEFT(AF362))</f>
        <v>#VALUE!</v>
      </c>
      <c r="AI362" s="32" t="e">
        <f aca="false">VALUE(LEFT(AH362))</f>
        <v>#VALUE!</v>
      </c>
      <c r="AK362" s="32" t="e">
        <f aca="false">VALUE(LEFT(AJ362))</f>
        <v>#VALUE!</v>
      </c>
      <c r="AM362" s="32" t="e">
        <f aca="false">VALUE(LEFT(AL362))</f>
        <v>#VALUE!</v>
      </c>
      <c r="BB362" s="32" t="e">
        <f aca="false">VALUE(LEFT(BA362))</f>
        <v>#VALUE!</v>
      </c>
      <c r="BF362" s="7" t="e">
        <f aca="false">G362+I362+K362+M362+O362+Q362</f>
        <v>#VALUE!</v>
      </c>
      <c r="BG362" s="10" t="e">
        <f aca="false">S362+U362+W362+Y362+AA362+AC362+AE362+AG362+AI362+AK362+AM362</f>
        <v>#VALUE!</v>
      </c>
      <c r="BH362" s="11" t="str">
        <f aca="false">IF(D362="","",IF($D362="低リスク",code!$AF$2,IF($D362="中リスク",code!$AF$3,code!$AF$4)))</f>
        <v/>
      </c>
      <c r="BI362" s="34" t="str">
        <f aca="false">IF(OR($AF362="1　なし",$AH362="1　なし",$AP362="3　認知症"),"窒息","")</f>
        <v/>
      </c>
      <c r="BJ362" s="10" t="str">
        <f aca="false">IF(OR($AJ362="1　あり",$AL362="1　あり"),"歯科治療","")</f>
        <v/>
      </c>
      <c r="BK362" s="12" t="e">
        <f aca="false">IF(OR($F362="2　あり",$H362="2　あり",$K362&gt;=1,$BC362="3　不可能（むせ）",$BA362="3　不可能（むせ）",$BC362="3　不可能（むせ）"),"誤嚥","")</f>
        <v>#VALUE!</v>
      </c>
    </row>
    <row r="363" customFormat="false" ht="14.25" hidden="false" customHeight="false" outlineLevel="0" collapsed="false">
      <c r="A363" s="30" t="n">
        <v>362</v>
      </c>
      <c r="G363" s="32" t="e">
        <f aca="false">VALUE(LEFT(F363))</f>
        <v>#VALUE!</v>
      </c>
      <c r="I363" s="32" t="e">
        <f aca="false">VALUE(LEFT(H363))</f>
        <v>#VALUE!</v>
      </c>
      <c r="K363" s="32" t="e">
        <f aca="false">VALUE(LEFT(J363))</f>
        <v>#VALUE!</v>
      </c>
      <c r="M363" s="32" t="e">
        <f aca="false">VALUE(LEFT(L363))</f>
        <v>#VALUE!</v>
      </c>
      <c r="O363" s="32" t="e">
        <f aca="false">VALUE(LEFT(N363))</f>
        <v>#VALUE!</v>
      </c>
      <c r="Q363" s="32" t="e">
        <f aca="false">VALUE(LEFT(P363))</f>
        <v>#VALUE!</v>
      </c>
      <c r="S363" s="32" t="e">
        <f aca="false">VALUE(LEFT(R363))</f>
        <v>#VALUE!</v>
      </c>
      <c r="U363" s="32" t="e">
        <f aca="false">VALUE(LEFT(T363))</f>
        <v>#VALUE!</v>
      </c>
      <c r="W363" s="32" t="e">
        <f aca="false">VALUE(LEFT(V363))</f>
        <v>#VALUE!</v>
      </c>
      <c r="Y363" s="32" t="e">
        <f aca="false">VALUE(LEFT(X363))</f>
        <v>#VALUE!</v>
      </c>
      <c r="AA363" s="32" t="e">
        <f aca="false">VALUE(LEFT(Z363))</f>
        <v>#VALUE!</v>
      </c>
      <c r="AC363" s="32" t="e">
        <f aca="false">VALUE(LEFT(AB363))</f>
        <v>#VALUE!</v>
      </c>
      <c r="AE363" s="32" t="e">
        <f aca="false">VALUE(LEFT(AD363))</f>
        <v>#VALUE!</v>
      </c>
      <c r="AG363" s="32" t="e">
        <f aca="false">VALUE(LEFT(AF363))</f>
        <v>#VALUE!</v>
      </c>
      <c r="AI363" s="32" t="e">
        <f aca="false">VALUE(LEFT(AH363))</f>
        <v>#VALUE!</v>
      </c>
      <c r="AK363" s="32" t="e">
        <f aca="false">VALUE(LEFT(AJ363))</f>
        <v>#VALUE!</v>
      </c>
      <c r="AM363" s="32" t="e">
        <f aca="false">VALUE(LEFT(AL363))</f>
        <v>#VALUE!</v>
      </c>
      <c r="BB363" s="32" t="e">
        <f aca="false">VALUE(LEFT(BA363))</f>
        <v>#VALUE!</v>
      </c>
      <c r="BF363" s="7" t="e">
        <f aca="false">G363+I363+K363+M363+O363+Q363</f>
        <v>#VALUE!</v>
      </c>
      <c r="BG363" s="10" t="e">
        <f aca="false">S363+U363+W363+Y363+AA363+AC363+AE363+AG363+AI363+AK363+AM363</f>
        <v>#VALUE!</v>
      </c>
      <c r="BH363" s="11" t="str">
        <f aca="false">IF(D363="","",IF($D363="低リスク",code!$AF$2,IF($D363="中リスク",code!$AF$3,code!$AF$4)))</f>
        <v/>
      </c>
      <c r="BI363" s="34" t="str">
        <f aca="false">IF(OR($AF363="1　なし",$AH363="1　なし",$AP363="3　認知症"),"窒息","")</f>
        <v/>
      </c>
      <c r="BJ363" s="10" t="str">
        <f aca="false">IF(OR($AJ363="1　あり",$AL363="1　あり"),"歯科治療","")</f>
        <v/>
      </c>
      <c r="BK363" s="12" t="e">
        <f aca="false">IF(OR($F363="2　あり",$H363="2　あり",$K363&gt;=1,$BC363="3　不可能（むせ）",$BA363="3　不可能（むせ）",$BC363="3　不可能（むせ）"),"誤嚥","")</f>
        <v>#VALUE!</v>
      </c>
    </row>
    <row r="364" customFormat="false" ht="14.25" hidden="false" customHeight="false" outlineLevel="0" collapsed="false">
      <c r="A364" s="30" t="n">
        <v>363</v>
      </c>
      <c r="G364" s="32" t="e">
        <f aca="false">VALUE(LEFT(F364))</f>
        <v>#VALUE!</v>
      </c>
      <c r="I364" s="32" t="e">
        <f aca="false">VALUE(LEFT(H364))</f>
        <v>#VALUE!</v>
      </c>
      <c r="K364" s="32" t="e">
        <f aca="false">VALUE(LEFT(J364))</f>
        <v>#VALUE!</v>
      </c>
      <c r="M364" s="32" t="e">
        <f aca="false">VALUE(LEFT(L364))</f>
        <v>#VALUE!</v>
      </c>
      <c r="O364" s="32" t="e">
        <f aca="false">VALUE(LEFT(N364))</f>
        <v>#VALUE!</v>
      </c>
      <c r="Q364" s="32" t="e">
        <f aca="false">VALUE(LEFT(P364))</f>
        <v>#VALUE!</v>
      </c>
      <c r="S364" s="32" t="e">
        <f aca="false">VALUE(LEFT(R364))</f>
        <v>#VALUE!</v>
      </c>
      <c r="U364" s="32" t="e">
        <f aca="false">VALUE(LEFT(T364))</f>
        <v>#VALUE!</v>
      </c>
      <c r="W364" s="32" t="e">
        <f aca="false">VALUE(LEFT(V364))</f>
        <v>#VALUE!</v>
      </c>
      <c r="Y364" s="32" t="e">
        <f aca="false">VALUE(LEFT(X364))</f>
        <v>#VALUE!</v>
      </c>
      <c r="AA364" s="32" t="e">
        <f aca="false">VALUE(LEFT(Z364))</f>
        <v>#VALUE!</v>
      </c>
      <c r="AC364" s="32" t="e">
        <f aca="false">VALUE(LEFT(AB364))</f>
        <v>#VALUE!</v>
      </c>
      <c r="AE364" s="32" t="e">
        <f aca="false">VALUE(LEFT(AD364))</f>
        <v>#VALUE!</v>
      </c>
      <c r="AG364" s="32" t="e">
        <f aca="false">VALUE(LEFT(AF364))</f>
        <v>#VALUE!</v>
      </c>
      <c r="AI364" s="32" t="e">
        <f aca="false">VALUE(LEFT(AH364))</f>
        <v>#VALUE!</v>
      </c>
      <c r="AK364" s="32" t="e">
        <f aca="false">VALUE(LEFT(AJ364))</f>
        <v>#VALUE!</v>
      </c>
      <c r="AM364" s="32" t="e">
        <f aca="false">VALUE(LEFT(AL364))</f>
        <v>#VALUE!</v>
      </c>
      <c r="BB364" s="32" t="e">
        <f aca="false">VALUE(LEFT(BA364))</f>
        <v>#VALUE!</v>
      </c>
      <c r="BF364" s="7" t="e">
        <f aca="false">G364+I364+K364+M364+O364+Q364</f>
        <v>#VALUE!</v>
      </c>
      <c r="BG364" s="10" t="e">
        <f aca="false">S364+U364+W364+Y364+AA364+AC364+AE364+AG364+AI364+AK364+AM364</f>
        <v>#VALUE!</v>
      </c>
      <c r="BH364" s="11" t="str">
        <f aca="false">IF(D364="","",IF($D364="低リスク",code!$AF$2,IF($D364="中リスク",code!$AF$3,code!$AF$4)))</f>
        <v/>
      </c>
      <c r="BI364" s="34" t="str">
        <f aca="false">IF(OR($AF364="1　なし",$AH364="1　なし",$AP364="3　認知症"),"窒息","")</f>
        <v/>
      </c>
      <c r="BJ364" s="10" t="str">
        <f aca="false">IF(OR($AJ364="1　あり",$AL364="1　あり"),"歯科治療","")</f>
        <v/>
      </c>
      <c r="BK364" s="12" t="e">
        <f aca="false">IF(OR($F364="2　あり",$H364="2　あり",$K364&gt;=1,$BC364="3　不可能（むせ）",$BA364="3　不可能（むせ）",$BC364="3　不可能（むせ）"),"誤嚥","")</f>
        <v>#VALUE!</v>
      </c>
    </row>
    <row r="365" customFormat="false" ht="14.25" hidden="false" customHeight="false" outlineLevel="0" collapsed="false">
      <c r="A365" s="30" t="n">
        <v>364</v>
      </c>
      <c r="G365" s="32" t="e">
        <f aca="false">VALUE(LEFT(F365))</f>
        <v>#VALUE!</v>
      </c>
      <c r="I365" s="32" t="e">
        <f aca="false">VALUE(LEFT(H365))</f>
        <v>#VALUE!</v>
      </c>
      <c r="K365" s="32" t="e">
        <f aca="false">VALUE(LEFT(J365))</f>
        <v>#VALUE!</v>
      </c>
      <c r="M365" s="32" t="e">
        <f aca="false">VALUE(LEFT(L365))</f>
        <v>#VALUE!</v>
      </c>
      <c r="O365" s="32" t="e">
        <f aca="false">VALUE(LEFT(N365))</f>
        <v>#VALUE!</v>
      </c>
      <c r="Q365" s="32" t="e">
        <f aca="false">VALUE(LEFT(P365))</f>
        <v>#VALUE!</v>
      </c>
      <c r="S365" s="32" t="e">
        <f aca="false">VALUE(LEFT(R365))</f>
        <v>#VALUE!</v>
      </c>
      <c r="U365" s="32" t="e">
        <f aca="false">VALUE(LEFT(T365))</f>
        <v>#VALUE!</v>
      </c>
      <c r="W365" s="32" t="e">
        <f aca="false">VALUE(LEFT(V365))</f>
        <v>#VALUE!</v>
      </c>
      <c r="Y365" s="32" t="e">
        <f aca="false">VALUE(LEFT(X365))</f>
        <v>#VALUE!</v>
      </c>
      <c r="AA365" s="32" t="e">
        <f aca="false">VALUE(LEFT(Z365))</f>
        <v>#VALUE!</v>
      </c>
      <c r="AC365" s="32" t="e">
        <f aca="false">VALUE(LEFT(AB365))</f>
        <v>#VALUE!</v>
      </c>
      <c r="AE365" s="32" t="e">
        <f aca="false">VALUE(LEFT(AD365))</f>
        <v>#VALUE!</v>
      </c>
      <c r="AG365" s="32" t="e">
        <f aca="false">VALUE(LEFT(AF365))</f>
        <v>#VALUE!</v>
      </c>
      <c r="AI365" s="32" t="e">
        <f aca="false">VALUE(LEFT(AH365))</f>
        <v>#VALUE!</v>
      </c>
      <c r="AK365" s="32" t="e">
        <f aca="false">VALUE(LEFT(AJ365))</f>
        <v>#VALUE!</v>
      </c>
      <c r="AM365" s="32" t="e">
        <f aca="false">VALUE(LEFT(AL365))</f>
        <v>#VALUE!</v>
      </c>
      <c r="BB365" s="32" t="e">
        <f aca="false">VALUE(LEFT(BA365))</f>
        <v>#VALUE!</v>
      </c>
      <c r="BF365" s="7" t="e">
        <f aca="false">G365+I365+K365+M365+O365+Q365</f>
        <v>#VALUE!</v>
      </c>
      <c r="BG365" s="10" t="e">
        <f aca="false">S365+U365+W365+Y365+AA365+AC365+AE365+AG365+AI365+AK365+AM365</f>
        <v>#VALUE!</v>
      </c>
      <c r="BH365" s="11" t="str">
        <f aca="false">IF(D365="","",IF($D365="低リスク",code!$AF$2,IF($D365="中リスク",code!$AF$3,code!$AF$4)))</f>
        <v/>
      </c>
      <c r="BI365" s="34" t="str">
        <f aca="false">IF(OR($AF365="1　なし",$AH365="1　なし",$AP365="3　認知症"),"窒息","")</f>
        <v/>
      </c>
      <c r="BJ365" s="10" t="str">
        <f aca="false">IF(OR($AJ365="1　あり",$AL365="1　あり"),"歯科治療","")</f>
        <v/>
      </c>
      <c r="BK365" s="12" t="e">
        <f aca="false">IF(OR($F365="2　あり",$H365="2　あり",$K365&gt;=1,$BC365="3　不可能（むせ）",$BA365="3　不可能（むせ）",$BC365="3　不可能（むせ）"),"誤嚥","")</f>
        <v>#VALUE!</v>
      </c>
    </row>
    <row r="366" customFormat="false" ht="14.25" hidden="false" customHeight="false" outlineLevel="0" collapsed="false">
      <c r="A366" s="30" t="n">
        <v>365</v>
      </c>
      <c r="G366" s="32" t="e">
        <f aca="false">VALUE(LEFT(F366))</f>
        <v>#VALUE!</v>
      </c>
      <c r="I366" s="32" t="e">
        <f aca="false">VALUE(LEFT(H366))</f>
        <v>#VALUE!</v>
      </c>
      <c r="K366" s="32" t="e">
        <f aca="false">VALUE(LEFT(J366))</f>
        <v>#VALUE!</v>
      </c>
      <c r="M366" s="32" t="e">
        <f aca="false">VALUE(LEFT(L366))</f>
        <v>#VALUE!</v>
      </c>
      <c r="O366" s="32" t="e">
        <f aca="false">VALUE(LEFT(N366))</f>
        <v>#VALUE!</v>
      </c>
      <c r="Q366" s="32" t="e">
        <f aca="false">VALUE(LEFT(P366))</f>
        <v>#VALUE!</v>
      </c>
      <c r="S366" s="32" t="e">
        <f aca="false">VALUE(LEFT(R366))</f>
        <v>#VALUE!</v>
      </c>
      <c r="U366" s="32" t="e">
        <f aca="false">VALUE(LEFT(T366))</f>
        <v>#VALUE!</v>
      </c>
      <c r="W366" s="32" t="e">
        <f aca="false">VALUE(LEFT(V366))</f>
        <v>#VALUE!</v>
      </c>
      <c r="Y366" s="32" t="e">
        <f aca="false">VALUE(LEFT(X366))</f>
        <v>#VALUE!</v>
      </c>
      <c r="AA366" s="32" t="e">
        <f aca="false">VALUE(LEFT(Z366))</f>
        <v>#VALUE!</v>
      </c>
      <c r="AC366" s="32" t="e">
        <f aca="false">VALUE(LEFT(AB366))</f>
        <v>#VALUE!</v>
      </c>
      <c r="AE366" s="32" t="e">
        <f aca="false">VALUE(LEFT(AD366))</f>
        <v>#VALUE!</v>
      </c>
      <c r="AG366" s="32" t="e">
        <f aca="false">VALUE(LEFT(AF366))</f>
        <v>#VALUE!</v>
      </c>
      <c r="AI366" s="32" t="e">
        <f aca="false">VALUE(LEFT(AH366))</f>
        <v>#VALUE!</v>
      </c>
      <c r="AK366" s="32" t="e">
        <f aca="false">VALUE(LEFT(AJ366))</f>
        <v>#VALUE!</v>
      </c>
      <c r="AM366" s="32" t="e">
        <f aca="false">VALUE(LEFT(AL366))</f>
        <v>#VALUE!</v>
      </c>
      <c r="BB366" s="32" t="e">
        <f aca="false">VALUE(LEFT(BA366))</f>
        <v>#VALUE!</v>
      </c>
      <c r="BF366" s="7" t="e">
        <f aca="false">G366+I366+K366+M366+O366+Q366</f>
        <v>#VALUE!</v>
      </c>
      <c r="BG366" s="10" t="e">
        <f aca="false">S366+U366+W366+Y366+AA366+AC366+AE366+AG366+AI366+AK366+AM366</f>
        <v>#VALUE!</v>
      </c>
      <c r="BH366" s="11" t="str">
        <f aca="false">IF(D366="","",IF($D366="低リスク",code!$AF$2,IF($D366="中リスク",code!$AF$3,code!$AF$4)))</f>
        <v/>
      </c>
      <c r="BI366" s="34" t="str">
        <f aca="false">IF(OR($AF366="1　なし",$AH366="1　なし",$AP366="3　認知症"),"窒息","")</f>
        <v/>
      </c>
      <c r="BJ366" s="10" t="str">
        <f aca="false">IF(OR($AJ366="1　あり",$AL366="1　あり"),"歯科治療","")</f>
        <v/>
      </c>
      <c r="BK366" s="12" t="e">
        <f aca="false">IF(OR($F366="2　あり",$H366="2　あり",$K366&gt;=1,$BC366="3　不可能（むせ）",$BA366="3　不可能（むせ）",$BC366="3　不可能（むせ）"),"誤嚥","")</f>
        <v>#VALUE!</v>
      </c>
    </row>
    <row r="367" customFormat="false" ht="14.25" hidden="false" customHeight="false" outlineLevel="0" collapsed="false">
      <c r="A367" s="30" t="n">
        <v>366</v>
      </c>
      <c r="G367" s="32" t="e">
        <f aca="false">VALUE(LEFT(F367))</f>
        <v>#VALUE!</v>
      </c>
      <c r="I367" s="32" t="e">
        <f aca="false">VALUE(LEFT(H367))</f>
        <v>#VALUE!</v>
      </c>
      <c r="K367" s="32" t="e">
        <f aca="false">VALUE(LEFT(J367))</f>
        <v>#VALUE!</v>
      </c>
      <c r="M367" s="32" t="e">
        <f aca="false">VALUE(LEFT(L367))</f>
        <v>#VALUE!</v>
      </c>
      <c r="O367" s="32" t="e">
        <f aca="false">VALUE(LEFT(N367))</f>
        <v>#VALUE!</v>
      </c>
      <c r="Q367" s="32" t="e">
        <f aca="false">VALUE(LEFT(P367))</f>
        <v>#VALUE!</v>
      </c>
      <c r="S367" s="32" t="e">
        <f aca="false">VALUE(LEFT(R367))</f>
        <v>#VALUE!</v>
      </c>
      <c r="U367" s="32" t="e">
        <f aca="false">VALUE(LEFT(T367))</f>
        <v>#VALUE!</v>
      </c>
      <c r="W367" s="32" t="e">
        <f aca="false">VALUE(LEFT(V367))</f>
        <v>#VALUE!</v>
      </c>
      <c r="Y367" s="32" t="e">
        <f aca="false">VALUE(LEFT(X367))</f>
        <v>#VALUE!</v>
      </c>
      <c r="AA367" s="32" t="e">
        <f aca="false">VALUE(LEFT(Z367))</f>
        <v>#VALUE!</v>
      </c>
      <c r="AC367" s="32" t="e">
        <f aca="false">VALUE(LEFT(AB367))</f>
        <v>#VALUE!</v>
      </c>
      <c r="AE367" s="32" t="e">
        <f aca="false">VALUE(LEFT(AD367))</f>
        <v>#VALUE!</v>
      </c>
      <c r="AG367" s="32" t="e">
        <f aca="false">VALUE(LEFT(AF367))</f>
        <v>#VALUE!</v>
      </c>
      <c r="AI367" s="32" t="e">
        <f aca="false">VALUE(LEFT(AH367))</f>
        <v>#VALUE!</v>
      </c>
      <c r="AK367" s="32" t="e">
        <f aca="false">VALUE(LEFT(AJ367))</f>
        <v>#VALUE!</v>
      </c>
      <c r="AM367" s="32" t="e">
        <f aca="false">VALUE(LEFT(AL367))</f>
        <v>#VALUE!</v>
      </c>
      <c r="BB367" s="32" t="e">
        <f aca="false">VALUE(LEFT(BA367))</f>
        <v>#VALUE!</v>
      </c>
      <c r="BF367" s="7" t="e">
        <f aca="false">G367+I367+K367+M367+O367+Q367</f>
        <v>#VALUE!</v>
      </c>
      <c r="BG367" s="10" t="e">
        <f aca="false">S367+U367+W367+Y367+AA367+AC367+AE367+AG367+AI367+AK367+AM367</f>
        <v>#VALUE!</v>
      </c>
      <c r="BH367" s="11" t="str">
        <f aca="false">IF(D367="","",IF($D367="低リスク",code!$AF$2,IF($D367="中リスク",code!$AF$3,code!$AF$4)))</f>
        <v/>
      </c>
      <c r="BI367" s="34" t="str">
        <f aca="false">IF(OR($AF367="1　なし",$AH367="1　なし",$AP367="3　認知症"),"窒息","")</f>
        <v/>
      </c>
      <c r="BJ367" s="10" t="str">
        <f aca="false">IF(OR($AJ367="1　あり",$AL367="1　あり"),"歯科治療","")</f>
        <v/>
      </c>
      <c r="BK367" s="12" t="e">
        <f aca="false">IF(OR($F367="2　あり",$H367="2　あり",$K367&gt;=1,$BC367="3　不可能（むせ）",$BA367="3　不可能（むせ）",$BC367="3　不可能（むせ）"),"誤嚥","")</f>
        <v>#VALUE!</v>
      </c>
    </row>
    <row r="368" customFormat="false" ht="14.25" hidden="false" customHeight="false" outlineLevel="0" collapsed="false">
      <c r="A368" s="30" t="n">
        <v>367</v>
      </c>
      <c r="G368" s="32" t="e">
        <f aca="false">VALUE(LEFT(F368))</f>
        <v>#VALUE!</v>
      </c>
      <c r="I368" s="32" t="e">
        <f aca="false">VALUE(LEFT(H368))</f>
        <v>#VALUE!</v>
      </c>
      <c r="K368" s="32" t="e">
        <f aca="false">VALUE(LEFT(J368))</f>
        <v>#VALUE!</v>
      </c>
      <c r="M368" s="32" t="e">
        <f aca="false">VALUE(LEFT(L368))</f>
        <v>#VALUE!</v>
      </c>
      <c r="O368" s="32" t="e">
        <f aca="false">VALUE(LEFT(N368))</f>
        <v>#VALUE!</v>
      </c>
      <c r="Q368" s="32" t="e">
        <f aca="false">VALUE(LEFT(P368))</f>
        <v>#VALUE!</v>
      </c>
      <c r="S368" s="32" t="e">
        <f aca="false">VALUE(LEFT(R368))</f>
        <v>#VALUE!</v>
      </c>
      <c r="U368" s="32" t="e">
        <f aca="false">VALUE(LEFT(T368))</f>
        <v>#VALUE!</v>
      </c>
      <c r="W368" s="32" t="e">
        <f aca="false">VALUE(LEFT(V368))</f>
        <v>#VALUE!</v>
      </c>
      <c r="Y368" s="32" t="e">
        <f aca="false">VALUE(LEFT(X368))</f>
        <v>#VALUE!</v>
      </c>
      <c r="AA368" s="32" t="e">
        <f aca="false">VALUE(LEFT(Z368))</f>
        <v>#VALUE!</v>
      </c>
      <c r="AC368" s="32" t="e">
        <f aca="false">VALUE(LEFT(AB368))</f>
        <v>#VALUE!</v>
      </c>
      <c r="AE368" s="32" t="e">
        <f aca="false">VALUE(LEFT(AD368))</f>
        <v>#VALUE!</v>
      </c>
      <c r="AG368" s="32" t="e">
        <f aca="false">VALUE(LEFT(AF368))</f>
        <v>#VALUE!</v>
      </c>
      <c r="AI368" s="32" t="e">
        <f aca="false">VALUE(LEFT(AH368))</f>
        <v>#VALUE!</v>
      </c>
      <c r="AK368" s="32" t="e">
        <f aca="false">VALUE(LEFT(AJ368))</f>
        <v>#VALUE!</v>
      </c>
      <c r="AM368" s="32" t="e">
        <f aca="false">VALUE(LEFT(AL368))</f>
        <v>#VALUE!</v>
      </c>
      <c r="BB368" s="32" t="e">
        <f aca="false">VALUE(LEFT(BA368))</f>
        <v>#VALUE!</v>
      </c>
      <c r="BF368" s="7" t="e">
        <f aca="false">G368+I368+K368+M368+O368+Q368</f>
        <v>#VALUE!</v>
      </c>
      <c r="BG368" s="10" t="e">
        <f aca="false">S368+U368+W368+Y368+AA368+AC368+AE368+AG368+AI368+AK368+AM368</f>
        <v>#VALUE!</v>
      </c>
      <c r="BH368" s="11" t="str">
        <f aca="false">IF(D368="","",IF($D368="低リスク",code!$AF$2,IF($D368="中リスク",code!$AF$3,code!$AF$4)))</f>
        <v/>
      </c>
      <c r="BI368" s="34" t="str">
        <f aca="false">IF(OR($AF368="1　なし",$AH368="1　なし",$AP368="3　認知症"),"窒息","")</f>
        <v/>
      </c>
      <c r="BJ368" s="10" t="str">
        <f aca="false">IF(OR($AJ368="1　あり",$AL368="1　あり"),"歯科治療","")</f>
        <v/>
      </c>
      <c r="BK368" s="12" t="e">
        <f aca="false">IF(OR($F368="2　あり",$H368="2　あり",$K368&gt;=1,$BC368="3　不可能（むせ）",$BA368="3　不可能（むせ）",$BC368="3　不可能（むせ）"),"誤嚥","")</f>
        <v>#VALUE!</v>
      </c>
    </row>
    <row r="369" customFormat="false" ht="14.25" hidden="false" customHeight="false" outlineLevel="0" collapsed="false">
      <c r="A369" s="30" t="n">
        <v>368</v>
      </c>
      <c r="G369" s="32" t="e">
        <f aca="false">VALUE(LEFT(F369))</f>
        <v>#VALUE!</v>
      </c>
      <c r="I369" s="32" t="e">
        <f aca="false">VALUE(LEFT(H369))</f>
        <v>#VALUE!</v>
      </c>
      <c r="K369" s="32" t="e">
        <f aca="false">VALUE(LEFT(J369))</f>
        <v>#VALUE!</v>
      </c>
      <c r="M369" s="32" t="e">
        <f aca="false">VALUE(LEFT(L369))</f>
        <v>#VALUE!</v>
      </c>
      <c r="O369" s="32" t="e">
        <f aca="false">VALUE(LEFT(N369))</f>
        <v>#VALUE!</v>
      </c>
      <c r="Q369" s="32" t="e">
        <f aca="false">VALUE(LEFT(P369))</f>
        <v>#VALUE!</v>
      </c>
      <c r="S369" s="32" t="e">
        <f aca="false">VALUE(LEFT(R369))</f>
        <v>#VALUE!</v>
      </c>
      <c r="U369" s="32" t="e">
        <f aca="false">VALUE(LEFT(T369))</f>
        <v>#VALUE!</v>
      </c>
      <c r="W369" s="32" t="e">
        <f aca="false">VALUE(LEFT(V369))</f>
        <v>#VALUE!</v>
      </c>
      <c r="Y369" s="32" t="e">
        <f aca="false">VALUE(LEFT(X369))</f>
        <v>#VALUE!</v>
      </c>
      <c r="AA369" s="32" t="e">
        <f aca="false">VALUE(LEFT(Z369))</f>
        <v>#VALUE!</v>
      </c>
      <c r="AC369" s="32" t="e">
        <f aca="false">VALUE(LEFT(AB369))</f>
        <v>#VALUE!</v>
      </c>
      <c r="AE369" s="32" t="e">
        <f aca="false">VALUE(LEFT(AD369))</f>
        <v>#VALUE!</v>
      </c>
      <c r="AG369" s="32" t="e">
        <f aca="false">VALUE(LEFT(AF369))</f>
        <v>#VALUE!</v>
      </c>
      <c r="AI369" s="32" t="e">
        <f aca="false">VALUE(LEFT(AH369))</f>
        <v>#VALUE!</v>
      </c>
      <c r="AK369" s="32" t="e">
        <f aca="false">VALUE(LEFT(AJ369))</f>
        <v>#VALUE!</v>
      </c>
      <c r="AM369" s="32" t="e">
        <f aca="false">VALUE(LEFT(AL369))</f>
        <v>#VALUE!</v>
      </c>
      <c r="BB369" s="32" t="e">
        <f aca="false">VALUE(LEFT(BA369))</f>
        <v>#VALUE!</v>
      </c>
      <c r="BF369" s="7" t="e">
        <f aca="false">G369+I369+K369+M369+O369+Q369</f>
        <v>#VALUE!</v>
      </c>
      <c r="BG369" s="10" t="e">
        <f aca="false">S369+U369+W369+Y369+AA369+AC369+AE369+AG369+AI369+AK369+AM369</f>
        <v>#VALUE!</v>
      </c>
      <c r="BH369" s="11" t="str">
        <f aca="false">IF(D369="","",IF($D369="低リスク",code!$AF$2,IF($D369="中リスク",code!$AF$3,code!$AF$4)))</f>
        <v/>
      </c>
      <c r="BI369" s="34" t="str">
        <f aca="false">IF(OR($AF369="1　なし",$AH369="1　なし",$AP369="3　認知症"),"窒息","")</f>
        <v/>
      </c>
      <c r="BJ369" s="10" t="str">
        <f aca="false">IF(OR($AJ369="1　あり",$AL369="1　あり"),"歯科治療","")</f>
        <v/>
      </c>
      <c r="BK369" s="12" t="e">
        <f aca="false">IF(OR($F369="2　あり",$H369="2　あり",$K369&gt;=1,$BC369="3　不可能（むせ）",$BA369="3　不可能（むせ）",$BC369="3　不可能（むせ）"),"誤嚥","")</f>
        <v>#VALUE!</v>
      </c>
    </row>
    <row r="370" customFormat="false" ht="14.25" hidden="false" customHeight="false" outlineLevel="0" collapsed="false">
      <c r="A370" s="30" t="n">
        <v>369</v>
      </c>
      <c r="G370" s="32" t="e">
        <f aca="false">VALUE(LEFT(F370))</f>
        <v>#VALUE!</v>
      </c>
      <c r="I370" s="32" t="e">
        <f aca="false">VALUE(LEFT(H370))</f>
        <v>#VALUE!</v>
      </c>
      <c r="K370" s="32" t="e">
        <f aca="false">VALUE(LEFT(J370))</f>
        <v>#VALUE!</v>
      </c>
      <c r="M370" s="32" t="e">
        <f aca="false">VALUE(LEFT(L370))</f>
        <v>#VALUE!</v>
      </c>
      <c r="O370" s="32" t="e">
        <f aca="false">VALUE(LEFT(N370))</f>
        <v>#VALUE!</v>
      </c>
      <c r="Q370" s="32" t="e">
        <f aca="false">VALUE(LEFT(P370))</f>
        <v>#VALUE!</v>
      </c>
      <c r="S370" s="32" t="e">
        <f aca="false">VALUE(LEFT(R370))</f>
        <v>#VALUE!</v>
      </c>
      <c r="U370" s="32" t="e">
        <f aca="false">VALUE(LEFT(T370))</f>
        <v>#VALUE!</v>
      </c>
      <c r="W370" s="32" t="e">
        <f aca="false">VALUE(LEFT(V370))</f>
        <v>#VALUE!</v>
      </c>
      <c r="Y370" s="32" t="e">
        <f aca="false">VALUE(LEFT(X370))</f>
        <v>#VALUE!</v>
      </c>
      <c r="AA370" s="32" t="e">
        <f aca="false">VALUE(LEFT(Z370))</f>
        <v>#VALUE!</v>
      </c>
      <c r="AC370" s="32" t="e">
        <f aca="false">VALUE(LEFT(AB370))</f>
        <v>#VALUE!</v>
      </c>
      <c r="AE370" s="32" t="e">
        <f aca="false">VALUE(LEFT(AD370))</f>
        <v>#VALUE!</v>
      </c>
      <c r="AG370" s="32" t="e">
        <f aca="false">VALUE(LEFT(AF370))</f>
        <v>#VALUE!</v>
      </c>
      <c r="AI370" s="32" t="e">
        <f aca="false">VALUE(LEFT(AH370))</f>
        <v>#VALUE!</v>
      </c>
      <c r="AK370" s="32" t="e">
        <f aca="false">VALUE(LEFT(AJ370))</f>
        <v>#VALUE!</v>
      </c>
      <c r="AM370" s="32" t="e">
        <f aca="false">VALUE(LEFT(AL370))</f>
        <v>#VALUE!</v>
      </c>
      <c r="BB370" s="32" t="e">
        <f aca="false">VALUE(LEFT(BA370))</f>
        <v>#VALUE!</v>
      </c>
      <c r="BF370" s="7" t="e">
        <f aca="false">G370+I370+K370+M370+O370+Q370</f>
        <v>#VALUE!</v>
      </c>
      <c r="BG370" s="10" t="e">
        <f aca="false">S370+U370+W370+Y370+AA370+AC370+AE370+AG370+AI370+AK370+AM370</f>
        <v>#VALUE!</v>
      </c>
      <c r="BH370" s="11" t="str">
        <f aca="false">IF(D370="","",IF($D370="低リスク",code!$AF$2,IF($D370="中リスク",code!$AF$3,code!$AF$4)))</f>
        <v/>
      </c>
      <c r="BI370" s="34" t="str">
        <f aca="false">IF(OR($AF370="1　なし",$AH370="1　なし",$AP370="3　認知症"),"窒息","")</f>
        <v/>
      </c>
      <c r="BJ370" s="10" t="str">
        <f aca="false">IF(OR($AJ370="1　あり",$AL370="1　あり"),"歯科治療","")</f>
        <v/>
      </c>
      <c r="BK370" s="12" t="e">
        <f aca="false">IF(OR($F370="2　あり",$H370="2　あり",$K370&gt;=1,$BC370="3　不可能（むせ）",$BA370="3　不可能（むせ）",$BC370="3　不可能（むせ）"),"誤嚥","")</f>
        <v>#VALUE!</v>
      </c>
    </row>
    <row r="371" customFormat="false" ht="14.25" hidden="false" customHeight="false" outlineLevel="0" collapsed="false">
      <c r="A371" s="30" t="n">
        <v>370</v>
      </c>
      <c r="G371" s="32" t="e">
        <f aca="false">VALUE(LEFT(F371))</f>
        <v>#VALUE!</v>
      </c>
      <c r="I371" s="32" t="e">
        <f aca="false">VALUE(LEFT(H371))</f>
        <v>#VALUE!</v>
      </c>
      <c r="K371" s="32" t="e">
        <f aca="false">VALUE(LEFT(J371))</f>
        <v>#VALUE!</v>
      </c>
      <c r="M371" s="32" t="e">
        <f aca="false">VALUE(LEFT(L371))</f>
        <v>#VALUE!</v>
      </c>
      <c r="O371" s="32" t="e">
        <f aca="false">VALUE(LEFT(N371))</f>
        <v>#VALUE!</v>
      </c>
      <c r="Q371" s="32" t="e">
        <f aca="false">VALUE(LEFT(P371))</f>
        <v>#VALUE!</v>
      </c>
      <c r="S371" s="32" t="e">
        <f aca="false">VALUE(LEFT(R371))</f>
        <v>#VALUE!</v>
      </c>
      <c r="U371" s="32" t="e">
        <f aca="false">VALUE(LEFT(T371))</f>
        <v>#VALUE!</v>
      </c>
      <c r="W371" s="32" t="e">
        <f aca="false">VALUE(LEFT(V371))</f>
        <v>#VALUE!</v>
      </c>
      <c r="Y371" s="32" t="e">
        <f aca="false">VALUE(LEFT(X371))</f>
        <v>#VALUE!</v>
      </c>
      <c r="AA371" s="32" t="e">
        <f aca="false">VALUE(LEFT(Z371))</f>
        <v>#VALUE!</v>
      </c>
      <c r="AC371" s="32" t="e">
        <f aca="false">VALUE(LEFT(AB371))</f>
        <v>#VALUE!</v>
      </c>
      <c r="AE371" s="32" t="e">
        <f aca="false">VALUE(LEFT(AD371))</f>
        <v>#VALUE!</v>
      </c>
      <c r="AG371" s="32" t="e">
        <f aca="false">VALUE(LEFT(AF371))</f>
        <v>#VALUE!</v>
      </c>
      <c r="AI371" s="32" t="e">
        <f aca="false">VALUE(LEFT(AH371))</f>
        <v>#VALUE!</v>
      </c>
      <c r="AK371" s="32" t="e">
        <f aca="false">VALUE(LEFT(AJ371))</f>
        <v>#VALUE!</v>
      </c>
      <c r="AM371" s="32" t="e">
        <f aca="false">VALUE(LEFT(AL371))</f>
        <v>#VALUE!</v>
      </c>
      <c r="BB371" s="32" t="e">
        <f aca="false">VALUE(LEFT(BA371))</f>
        <v>#VALUE!</v>
      </c>
      <c r="BF371" s="7" t="e">
        <f aca="false">G371+I371+K371+M371+O371+Q371</f>
        <v>#VALUE!</v>
      </c>
      <c r="BG371" s="10" t="e">
        <f aca="false">S371+U371+W371+Y371+AA371+AC371+AE371+AG371+AI371+AK371+AM371</f>
        <v>#VALUE!</v>
      </c>
      <c r="BH371" s="11" t="str">
        <f aca="false">IF(D371="","",IF($D371="低リスク",code!$AF$2,IF($D371="中リスク",code!$AF$3,code!$AF$4)))</f>
        <v/>
      </c>
      <c r="BI371" s="34" t="str">
        <f aca="false">IF(OR($AF371="1　なし",$AH371="1　なし",$AP371="3　認知症"),"窒息","")</f>
        <v/>
      </c>
      <c r="BJ371" s="10" t="str">
        <f aca="false">IF(OR($AJ371="1　あり",$AL371="1　あり"),"歯科治療","")</f>
        <v/>
      </c>
      <c r="BK371" s="12" t="e">
        <f aca="false">IF(OR($F371="2　あり",$H371="2　あり",$K371&gt;=1,$BC371="3　不可能（むせ）",$BA371="3　不可能（むせ）",$BC371="3　不可能（むせ）"),"誤嚥","")</f>
        <v>#VALUE!</v>
      </c>
    </row>
    <row r="372" customFormat="false" ht="14.25" hidden="false" customHeight="false" outlineLevel="0" collapsed="false">
      <c r="A372" s="30" t="n">
        <v>371</v>
      </c>
      <c r="G372" s="32" t="e">
        <f aca="false">VALUE(LEFT(F372))</f>
        <v>#VALUE!</v>
      </c>
      <c r="I372" s="32" t="e">
        <f aca="false">VALUE(LEFT(H372))</f>
        <v>#VALUE!</v>
      </c>
      <c r="K372" s="32" t="e">
        <f aca="false">VALUE(LEFT(J372))</f>
        <v>#VALUE!</v>
      </c>
      <c r="M372" s="32" t="e">
        <f aca="false">VALUE(LEFT(L372))</f>
        <v>#VALUE!</v>
      </c>
      <c r="O372" s="32" t="e">
        <f aca="false">VALUE(LEFT(N372))</f>
        <v>#VALUE!</v>
      </c>
      <c r="Q372" s="32" t="e">
        <f aca="false">VALUE(LEFT(P372))</f>
        <v>#VALUE!</v>
      </c>
      <c r="S372" s="32" t="e">
        <f aca="false">VALUE(LEFT(R372))</f>
        <v>#VALUE!</v>
      </c>
      <c r="U372" s="32" t="e">
        <f aca="false">VALUE(LEFT(T372))</f>
        <v>#VALUE!</v>
      </c>
      <c r="W372" s="32" t="e">
        <f aca="false">VALUE(LEFT(V372))</f>
        <v>#VALUE!</v>
      </c>
      <c r="Y372" s="32" t="e">
        <f aca="false">VALUE(LEFT(X372))</f>
        <v>#VALUE!</v>
      </c>
      <c r="AA372" s="32" t="e">
        <f aca="false">VALUE(LEFT(Z372))</f>
        <v>#VALUE!</v>
      </c>
      <c r="AC372" s="32" t="e">
        <f aca="false">VALUE(LEFT(AB372))</f>
        <v>#VALUE!</v>
      </c>
      <c r="AE372" s="32" t="e">
        <f aca="false">VALUE(LEFT(AD372))</f>
        <v>#VALUE!</v>
      </c>
      <c r="AG372" s="32" t="e">
        <f aca="false">VALUE(LEFT(AF372))</f>
        <v>#VALUE!</v>
      </c>
      <c r="AI372" s="32" t="e">
        <f aca="false">VALUE(LEFT(AH372))</f>
        <v>#VALUE!</v>
      </c>
      <c r="AK372" s="32" t="e">
        <f aca="false">VALUE(LEFT(AJ372))</f>
        <v>#VALUE!</v>
      </c>
      <c r="AM372" s="32" t="e">
        <f aca="false">VALUE(LEFT(AL372))</f>
        <v>#VALUE!</v>
      </c>
      <c r="BB372" s="32" t="e">
        <f aca="false">VALUE(LEFT(BA372))</f>
        <v>#VALUE!</v>
      </c>
      <c r="BF372" s="7" t="e">
        <f aca="false">G372+I372+K372+M372+O372+Q372</f>
        <v>#VALUE!</v>
      </c>
      <c r="BG372" s="10" t="e">
        <f aca="false">S372+U372+W372+Y372+AA372+AC372+AE372+AG372+AI372+AK372+AM372</f>
        <v>#VALUE!</v>
      </c>
      <c r="BH372" s="11" t="str">
        <f aca="false">IF(D372="","",IF($D372="低リスク",code!$AF$2,IF($D372="中リスク",code!$AF$3,code!$AF$4)))</f>
        <v/>
      </c>
      <c r="BI372" s="34" t="str">
        <f aca="false">IF(OR($AF372="1　なし",$AH372="1　なし",$AP372="3　認知症"),"窒息","")</f>
        <v/>
      </c>
      <c r="BJ372" s="10" t="str">
        <f aca="false">IF(OR($AJ372="1　あり",$AL372="1　あり"),"歯科治療","")</f>
        <v/>
      </c>
      <c r="BK372" s="12" t="e">
        <f aca="false">IF(OR($F372="2　あり",$H372="2　あり",$K372&gt;=1,$BC372="3　不可能（むせ）",$BA372="3　不可能（むせ）",$BC372="3　不可能（むせ）"),"誤嚥","")</f>
        <v>#VALUE!</v>
      </c>
    </row>
    <row r="373" customFormat="false" ht="14.25" hidden="false" customHeight="false" outlineLevel="0" collapsed="false">
      <c r="A373" s="30" t="n">
        <v>372</v>
      </c>
      <c r="G373" s="32" t="e">
        <f aca="false">VALUE(LEFT(F373))</f>
        <v>#VALUE!</v>
      </c>
      <c r="I373" s="32" t="e">
        <f aca="false">VALUE(LEFT(H373))</f>
        <v>#VALUE!</v>
      </c>
      <c r="K373" s="32" t="e">
        <f aca="false">VALUE(LEFT(J373))</f>
        <v>#VALUE!</v>
      </c>
      <c r="M373" s="32" t="e">
        <f aca="false">VALUE(LEFT(L373))</f>
        <v>#VALUE!</v>
      </c>
      <c r="O373" s="32" t="e">
        <f aca="false">VALUE(LEFT(N373))</f>
        <v>#VALUE!</v>
      </c>
      <c r="Q373" s="32" t="e">
        <f aca="false">VALUE(LEFT(P373))</f>
        <v>#VALUE!</v>
      </c>
      <c r="S373" s="32" t="e">
        <f aca="false">VALUE(LEFT(R373))</f>
        <v>#VALUE!</v>
      </c>
      <c r="U373" s="32" t="e">
        <f aca="false">VALUE(LEFT(T373))</f>
        <v>#VALUE!</v>
      </c>
      <c r="W373" s="32" t="e">
        <f aca="false">VALUE(LEFT(V373))</f>
        <v>#VALUE!</v>
      </c>
      <c r="Y373" s="32" t="e">
        <f aca="false">VALUE(LEFT(X373))</f>
        <v>#VALUE!</v>
      </c>
      <c r="AA373" s="32" t="e">
        <f aca="false">VALUE(LEFT(Z373))</f>
        <v>#VALUE!</v>
      </c>
      <c r="AC373" s="32" t="e">
        <f aca="false">VALUE(LEFT(AB373))</f>
        <v>#VALUE!</v>
      </c>
      <c r="AE373" s="32" t="e">
        <f aca="false">VALUE(LEFT(AD373))</f>
        <v>#VALUE!</v>
      </c>
      <c r="AG373" s="32" t="e">
        <f aca="false">VALUE(LEFT(AF373))</f>
        <v>#VALUE!</v>
      </c>
      <c r="AI373" s="32" t="e">
        <f aca="false">VALUE(LEFT(AH373))</f>
        <v>#VALUE!</v>
      </c>
      <c r="AK373" s="32" t="e">
        <f aca="false">VALUE(LEFT(AJ373))</f>
        <v>#VALUE!</v>
      </c>
      <c r="AM373" s="32" t="e">
        <f aca="false">VALUE(LEFT(AL373))</f>
        <v>#VALUE!</v>
      </c>
      <c r="BB373" s="32" t="e">
        <f aca="false">VALUE(LEFT(BA373))</f>
        <v>#VALUE!</v>
      </c>
      <c r="BF373" s="7" t="e">
        <f aca="false">G373+I373+K373+M373+O373+Q373</f>
        <v>#VALUE!</v>
      </c>
      <c r="BG373" s="10" t="e">
        <f aca="false">S373+U373+W373+Y373+AA373+AC373+AE373+AG373+AI373+AK373+AM373</f>
        <v>#VALUE!</v>
      </c>
      <c r="BH373" s="11" t="str">
        <f aca="false">IF(D373="","",IF($D373="低リスク",code!$AF$2,IF($D373="中リスク",code!$AF$3,code!$AF$4)))</f>
        <v/>
      </c>
      <c r="BI373" s="34" t="str">
        <f aca="false">IF(OR($AF373="1　なし",$AH373="1　なし",$AP373="3　認知症"),"窒息","")</f>
        <v/>
      </c>
      <c r="BJ373" s="10" t="str">
        <f aca="false">IF(OR($AJ373="1　あり",$AL373="1　あり"),"歯科治療","")</f>
        <v/>
      </c>
      <c r="BK373" s="12" t="e">
        <f aca="false">IF(OR($F373="2　あり",$H373="2　あり",$K373&gt;=1,$BC373="3　不可能（むせ）",$BA373="3　不可能（むせ）",$BC373="3　不可能（むせ）"),"誤嚥","")</f>
        <v>#VALUE!</v>
      </c>
    </row>
    <row r="374" customFormat="false" ht="14.25" hidden="false" customHeight="false" outlineLevel="0" collapsed="false">
      <c r="A374" s="30" t="n">
        <v>373</v>
      </c>
      <c r="G374" s="32" t="e">
        <f aca="false">VALUE(LEFT(F374))</f>
        <v>#VALUE!</v>
      </c>
      <c r="I374" s="32" t="e">
        <f aca="false">VALUE(LEFT(H374))</f>
        <v>#VALUE!</v>
      </c>
      <c r="K374" s="32" t="e">
        <f aca="false">VALUE(LEFT(J374))</f>
        <v>#VALUE!</v>
      </c>
      <c r="M374" s="32" t="e">
        <f aca="false">VALUE(LEFT(L374))</f>
        <v>#VALUE!</v>
      </c>
      <c r="O374" s="32" t="e">
        <f aca="false">VALUE(LEFT(N374))</f>
        <v>#VALUE!</v>
      </c>
      <c r="Q374" s="32" t="e">
        <f aca="false">VALUE(LEFT(P374))</f>
        <v>#VALUE!</v>
      </c>
      <c r="S374" s="32" t="e">
        <f aca="false">VALUE(LEFT(R374))</f>
        <v>#VALUE!</v>
      </c>
      <c r="U374" s="32" t="e">
        <f aca="false">VALUE(LEFT(T374))</f>
        <v>#VALUE!</v>
      </c>
      <c r="W374" s="32" t="e">
        <f aca="false">VALUE(LEFT(V374))</f>
        <v>#VALUE!</v>
      </c>
      <c r="Y374" s="32" t="e">
        <f aca="false">VALUE(LEFT(X374))</f>
        <v>#VALUE!</v>
      </c>
      <c r="AA374" s="32" t="e">
        <f aca="false">VALUE(LEFT(Z374))</f>
        <v>#VALUE!</v>
      </c>
      <c r="AC374" s="32" t="e">
        <f aca="false">VALUE(LEFT(AB374))</f>
        <v>#VALUE!</v>
      </c>
      <c r="AE374" s="32" t="e">
        <f aca="false">VALUE(LEFT(AD374))</f>
        <v>#VALUE!</v>
      </c>
      <c r="AG374" s="32" t="e">
        <f aca="false">VALUE(LEFT(AF374))</f>
        <v>#VALUE!</v>
      </c>
      <c r="AI374" s="32" t="e">
        <f aca="false">VALUE(LEFT(AH374))</f>
        <v>#VALUE!</v>
      </c>
      <c r="AK374" s="32" t="e">
        <f aca="false">VALUE(LEFT(AJ374))</f>
        <v>#VALUE!</v>
      </c>
      <c r="AM374" s="32" t="e">
        <f aca="false">VALUE(LEFT(AL374))</f>
        <v>#VALUE!</v>
      </c>
      <c r="BB374" s="32" t="e">
        <f aca="false">VALUE(LEFT(BA374))</f>
        <v>#VALUE!</v>
      </c>
      <c r="BF374" s="7" t="e">
        <f aca="false">G374+I374+K374+M374+O374+Q374</f>
        <v>#VALUE!</v>
      </c>
      <c r="BG374" s="10" t="e">
        <f aca="false">S374+U374+W374+Y374+AA374+AC374+AE374+AG374+AI374+AK374+AM374</f>
        <v>#VALUE!</v>
      </c>
      <c r="BH374" s="11" t="str">
        <f aca="false">IF(D374="","",IF($D374="低リスク",code!$AF$2,IF($D374="中リスク",code!$AF$3,code!$AF$4)))</f>
        <v/>
      </c>
      <c r="BI374" s="34" t="str">
        <f aca="false">IF(OR($AF374="1　なし",$AH374="1　なし",$AP374="3　認知症"),"窒息","")</f>
        <v/>
      </c>
      <c r="BJ374" s="10" t="str">
        <f aca="false">IF(OR($AJ374="1　あり",$AL374="1　あり"),"歯科治療","")</f>
        <v/>
      </c>
      <c r="BK374" s="12" t="e">
        <f aca="false">IF(OR($F374="2　あり",$H374="2　あり",$K374&gt;=1,$BC374="3　不可能（むせ）",$BA374="3　不可能（むせ）",$BC374="3　不可能（むせ）"),"誤嚥","")</f>
        <v>#VALUE!</v>
      </c>
    </row>
    <row r="375" customFormat="false" ht="14.25" hidden="false" customHeight="false" outlineLevel="0" collapsed="false">
      <c r="A375" s="30" t="n">
        <v>374</v>
      </c>
      <c r="G375" s="32" t="e">
        <f aca="false">VALUE(LEFT(F375))</f>
        <v>#VALUE!</v>
      </c>
      <c r="I375" s="32" t="e">
        <f aca="false">VALUE(LEFT(H375))</f>
        <v>#VALUE!</v>
      </c>
      <c r="K375" s="32" t="e">
        <f aca="false">VALUE(LEFT(J375))</f>
        <v>#VALUE!</v>
      </c>
      <c r="M375" s="32" t="e">
        <f aca="false">VALUE(LEFT(L375))</f>
        <v>#VALUE!</v>
      </c>
      <c r="O375" s="32" t="e">
        <f aca="false">VALUE(LEFT(N375))</f>
        <v>#VALUE!</v>
      </c>
      <c r="Q375" s="32" t="e">
        <f aca="false">VALUE(LEFT(P375))</f>
        <v>#VALUE!</v>
      </c>
      <c r="S375" s="32" t="e">
        <f aca="false">VALUE(LEFT(R375))</f>
        <v>#VALUE!</v>
      </c>
      <c r="U375" s="32" t="e">
        <f aca="false">VALUE(LEFT(T375))</f>
        <v>#VALUE!</v>
      </c>
      <c r="W375" s="32" t="e">
        <f aca="false">VALUE(LEFT(V375))</f>
        <v>#VALUE!</v>
      </c>
      <c r="Y375" s="32" t="e">
        <f aca="false">VALUE(LEFT(X375))</f>
        <v>#VALUE!</v>
      </c>
      <c r="AA375" s="32" t="e">
        <f aca="false">VALUE(LEFT(Z375))</f>
        <v>#VALUE!</v>
      </c>
      <c r="AC375" s="32" t="e">
        <f aca="false">VALUE(LEFT(AB375))</f>
        <v>#VALUE!</v>
      </c>
      <c r="AE375" s="32" t="e">
        <f aca="false">VALUE(LEFT(AD375))</f>
        <v>#VALUE!</v>
      </c>
      <c r="AG375" s="32" t="e">
        <f aca="false">VALUE(LEFT(AF375))</f>
        <v>#VALUE!</v>
      </c>
      <c r="AI375" s="32" t="e">
        <f aca="false">VALUE(LEFT(AH375))</f>
        <v>#VALUE!</v>
      </c>
      <c r="AK375" s="32" t="e">
        <f aca="false">VALUE(LEFT(AJ375))</f>
        <v>#VALUE!</v>
      </c>
      <c r="AM375" s="32" t="e">
        <f aca="false">VALUE(LEFT(AL375))</f>
        <v>#VALUE!</v>
      </c>
      <c r="BB375" s="32" t="e">
        <f aca="false">VALUE(LEFT(BA375))</f>
        <v>#VALUE!</v>
      </c>
      <c r="BF375" s="7" t="e">
        <f aca="false">G375+I375+K375+M375+O375+Q375</f>
        <v>#VALUE!</v>
      </c>
      <c r="BG375" s="10" t="e">
        <f aca="false">S375+U375+W375+Y375+AA375+AC375+AE375+AG375+AI375+AK375+AM375</f>
        <v>#VALUE!</v>
      </c>
      <c r="BH375" s="11" t="str">
        <f aca="false">IF(D375="","",IF($D375="低リスク",code!$AF$2,IF($D375="中リスク",code!$AF$3,code!$AF$4)))</f>
        <v/>
      </c>
      <c r="BI375" s="34" t="str">
        <f aca="false">IF(OR($AF375="1　なし",$AH375="1　なし",$AP375="3　認知症"),"窒息","")</f>
        <v/>
      </c>
      <c r="BJ375" s="10" t="str">
        <f aca="false">IF(OR($AJ375="1　あり",$AL375="1　あり"),"歯科治療","")</f>
        <v/>
      </c>
      <c r="BK375" s="12" t="e">
        <f aca="false">IF(OR($F375="2　あり",$H375="2　あり",$K375&gt;=1,$BC375="3　不可能（むせ）",$BA375="3　不可能（むせ）",$BC375="3　不可能（むせ）"),"誤嚥","")</f>
        <v>#VALUE!</v>
      </c>
    </row>
    <row r="376" customFormat="false" ht="14.25" hidden="false" customHeight="false" outlineLevel="0" collapsed="false">
      <c r="A376" s="30" t="n">
        <v>375</v>
      </c>
      <c r="G376" s="32" t="e">
        <f aca="false">VALUE(LEFT(F376))</f>
        <v>#VALUE!</v>
      </c>
      <c r="I376" s="32" t="e">
        <f aca="false">VALUE(LEFT(H376))</f>
        <v>#VALUE!</v>
      </c>
      <c r="K376" s="32" t="e">
        <f aca="false">VALUE(LEFT(J376))</f>
        <v>#VALUE!</v>
      </c>
      <c r="M376" s="32" t="e">
        <f aca="false">VALUE(LEFT(L376))</f>
        <v>#VALUE!</v>
      </c>
      <c r="O376" s="32" t="e">
        <f aca="false">VALUE(LEFT(N376))</f>
        <v>#VALUE!</v>
      </c>
      <c r="Q376" s="32" t="e">
        <f aca="false">VALUE(LEFT(P376))</f>
        <v>#VALUE!</v>
      </c>
      <c r="S376" s="32" t="e">
        <f aca="false">VALUE(LEFT(R376))</f>
        <v>#VALUE!</v>
      </c>
      <c r="U376" s="32" t="e">
        <f aca="false">VALUE(LEFT(T376))</f>
        <v>#VALUE!</v>
      </c>
      <c r="W376" s="32" t="e">
        <f aca="false">VALUE(LEFT(V376))</f>
        <v>#VALUE!</v>
      </c>
      <c r="Y376" s="32" t="e">
        <f aca="false">VALUE(LEFT(X376))</f>
        <v>#VALUE!</v>
      </c>
      <c r="AA376" s="32" t="e">
        <f aca="false">VALUE(LEFT(Z376))</f>
        <v>#VALUE!</v>
      </c>
      <c r="AC376" s="32" t="e">
        <f aca="false">VALUE(LEFT(AB376))</f>
        <v>#VALUE!</v>
      </c>
      <c r="AE376" s="32" t="e">
        <f aca="false">VALUE(LEFT(AD376))</f>
        <v>#VALUE!</v>
      </c>
      <c r="AG376" s="32" t="e">
        <f aca="false">VALUE(LEFT(AF376))</f>
        <v>#VALUE!</v>
      </c>
      <c r="AI376" s="32" t="e">
        <f aca="false">VALUE(LEFT(AH376))</f>
        <v>#VALUE!</v>
      </c>
      <c r="AK376" s="32" t="e">
        <f aca="false">VALUE(LEFT(AJ376))</f>
        <v>#VALUE!</v>
      </c>
      <c r="AM376" s="32" t="e">
        <f aca="false">VALUE(LEFT(AL376))</f>
        <v>#VALUE!</v>
      </c>
      <c r="BB376" s="32" t="e">
        <f aca="false">VALUE(LEFT(BA376))</f>
        <v>#VALUE!</v>
      </c>
      <c r="BF376" s="7" t="e">
        <f aca="false">G376+I376+K376+M376+O376+Q376</f>
        <v>#VALUE!</v>
      </c>
      <c r="BG376" s="10" t="e">
        <f aca="false">S376+U376+W376+Y376+AA376+AC376+AE376+AG376+AI376+AK376+AM376</f>
        <v>#VALUE!</v>
      </c>
      <c r="BH376" s="11" t="str">
        <f aca="false">IF(D376="","",IF($D376="低リスク",code!$AF$2,IF($D376="中リスク",code!$AF$3,code!$AF$4)))</f>
        <v/>
      </c>
      <c r="BI376" s="34" t="str">
        <f aca="false">IF(OR($AF376="1　なし",$AH376="1　なし",$AP376="3　認知症"),"窒息","")</f>
        <v/>
      </c>
      <c r="BJ376" s="10" t="str">
        <f aca="false">IF(OR($AJ376="1　あり",$AL376="1　あり"),"歯科治療","")</f>
        <v/>
      </c>
      <c r="BK376" s="12" t="e">
        <f aca="false">IF(OR($F376="2　あり",$H376="2　あり",$K376&gt;=1,$BC376="3　不可能（むせ）",$BA376="3　不可能（むせ）",$BC376="3　不可能（むせ）"),"誤嚥","")</f>
        <v>#VALUE!</v>
      </c>
    </row>
    <row r="377" customFormat="false" ht="14.25" hidden="false" customHeight="false" outlineLevel="0" collapsed="false">
      <c r="A377" s="30" t="n">
        <v>376</v>
      </c>
      <c r="G377" s="32" t="e">
        <f aca="false">VALUE(LEFT(F377))</f>
        <v>#VALUE!</v>
      </c>
      <c r="I377" s="32" t="e">
        <f aca="false">VALUE(LEFT(H377))</f>
        <v>#VALUE!</v>
      </c>
      <c r="K377" s="32" t="e">
        <f aca="false">VALUE(LEFT(J377))</f>
        <v>#VALUE!</v>
      </c>
      <c r="M377" s="32" t="e">
        <f aca="false">VALUE(LEFT(L377))</f>
        <v>#VALUE!</v>
      </c>
      <c r="O377" s="32" t="e">
        <f aca="false">VALUE(LEFT(N377))</f>
        <v>#VALUE!</v>
      </c>
      <c r="Q377" s="32" t="e">
        <f aca="false">VALUE(LEFT(P377))</f>
        <v>#VALUE!</v>
      </c>
      <c r="S377" s="32" t="e">
        <f aca="false">VALUE(LEFT(R377))</f>
        <v>#VALUE!</v>
      </c>
      <c r="U377" s="32" t="e">
        <f aca="false">VALUE(LEFT(T377))</f>
        <v>#VALUE!</v>
      </c>
      <c r="W377" s="32" t="e">
        <f aca="false">VALUE(LEFT(V377))</f>
        <v>#VALUE!</v>
      </c>
      <c r="Y377" s="32" t="e">
        <f aca="false">VALUE(LEFT(X377))</f>
        <v>#VALUE!</v>
      </c>
      <c r="AA377" s="32" t="e">
        <f aca="false">VALUE(LEFT(Z377))</f>
        <v>#VALUE!</v>
      </c>
      <c r="AC377" s="32" t="e">
        <f aca="false">VALUE(LEFT(AB377))</f>
        <v>#VALUE!</v>
      </c>
      <c r="AE377" s="32" t="e">
        <f aca="false">VALUE(LEFT(AD377))</f>
        <v>#VALUE!</v>
      </c>
      <c r="AG377" s="32" t="e">
        <f aca="false">VALUE(LEFT(AF377))</f>
        <v>#VALUE!</v>
      </c>
      <c r="AI377" s="32" t="e">
        <f aca="false">VALUE(LEFT(AH377))</f>
        <v>#VALUE!</v>
      </c>
      <c r="AK377" s="32" t="e">
        <f aca="false">VALUE(LEFT(AJ377))</f>
        <v>#VALUE!</v>
      </c>
      <c r="AM377" s="32" t="e">
        <f aca="false">VALUE(LEFT(AL377))</f>
        <v>#VALUE!</v>
      </c>
      <c r="BB377" s="32" t="e">
        <f aca="false">VALUE(LEFT(BA377))</f>
        <v>#VALUE!</v>
      </c>
      <c r="BF377" s="7" t="e">
        <f aca="false">G377+I377+K377+M377+O377+Q377</f>
        <v>#VALUE!</v>
      </c>
      <c r="BG377" s="10" t="e">
        <f aca="false">S377+U377+W377+Y377+AA377+AC377+AE377+AG377+AI377+AK377+AM377</f>
        <v>#VALUE!</v>
      </c>
      <c r="BH377" s="11" t="str">
        <f aca="false">IF(D377="","",IF($D377="低リスク",code!$AF$2,IF($D377="中リスク",code!$AF$3,code!$AF$4)))</f>
        <v/>
      </c>
      <c r="BI377" s="34" t="str">
        <f aca="false">IF(OR($AF377="1　なし",$AH377="1　なし",$AP377="3　認知症"),"窒息","")</f>
        <v/>
      </c>
      <c r="BJ377" s="10" t="str">
        <f aca="false">IF(OR($AJ377="1　あり",$AL377="1　あり"),"歯科治療","")</f>
        <v/>
      </c>
      <c r="BK377" s="12" t="e">
        <f aca="false">IF(OR($F377="2　あり",$H377="2　あり",$K377&gt;=1,$BC377="3　不可能（むせ）",$BA377="3　不可能（むせ）",$BC377="3　不可能（むせ）"),"誤嚥","")</f>
        <v>#VALUE!</v>
      </c>
    </row>
    <row r="378" customFormat="false" ht="14.25" hidden="false" customHeight="false" outlineLevel="0" collapsed="false">
      <c r="A378" s="30" t="n">
        <v>377</v>
      </c>
      <c r="G378" s="32" t="e">
        <f aca="false">VALUE(LEFT(F378))</f>
        <v>#VALUE!</v>
      </c>
      <c r="I378" s="32" t="e">
        <f aca="false">VALUE(LEFT(H378))</f>
        <v>#VALUE!</v>
      </c>
      <c r="K378" s="32" t="e">
        <f aca="false">VALUE(LEFT(J378))</f>
        <v>#VALUE!</v>
      </c>
      <c r="M378" s="32" t="e">
        <f aca="false">VALUE(LEFT(L378))</f>
        <v>#VALUE!</v>
      </c>
      <c r="O378" s="32" t="e">
        <f aca="false">VALUE(LEFT(N378))</f>
        <v>#VALUE!</v>
      </c>
      <c r="Q378" s="32" t="e">
        <f aca="false">VALUE(LEFT(P378))</f>
        <v>#VALUE!</v>
      </c>
      <c r="S378" s="32" t="e">
        <f aca="false">VALUE(LEFT(R378))</f>
        <v>#VALUE!</v>
      </c>
      <c r="U378" s="32" t="e">
        <f aca="false">VALUE(LEFT(T378))</f>
        <v>#VALUE!</v>
      </c>
      <c r="W378" s="32" t="e">
        <f aca="false">VALUE(LEFT(V378))</f>
        <v>#VALUE!</v>
      </c>
      <c r="Y378" s="32" t="e">
        <f aca="false">VALUE(LEFT(X378))</f>
        <v>#VALUE!</v>
      </c>
      <c r="AA378" s="32" t="e">
        <f aca="false">VALUE(LEFT(Z378))</f>
        <v>#VALUE!</v>
      </c>
      <c r="AC378" s="32" t="e">
        <f aca="false">VALUE(LEFT(AB378))</f>
        <v>#VALUE!</v>
      </c>
      <c r="AE378" s="32" t="e">
        <f aca="false">VALUE(LEFT(AD378))</f>
        <v>#VALUE!</v>
      </c>
      <c r="AG378" s="32" t="e">
        <f aca="false">VALUE(LEFT(AF378))</f>
        <v>#VALUE!</v>
      </c>
      <c r="AI378" s="32" t="e">
        <f aca="false">VALUE(LEFT(AH378))</f>
        <v>#VALUE!</v>
      </c>
      <c r="AK378" s="32" t="e">
        <f aca="false">VALUE(LEFT(AJ378))</f>
        <v>#VALUE!</v>
      </c>
      <c r="AM378" s="32" t="e">
        <f aca="false">VALUE(LEFT(AL378))</f>
        <v>#VALUE!</v>
      </c>
      <c r="BB378" s="32" t="e">
        <f aca="false">VALUE(LEFT(BA378))</f>
        <v>#VALUE!</v>
      </c>
      <c r="BF378" s="7" t="e">
        <f aca="false">G378+I378+K378+M378+O378+Q378</f>
        <v>#VALUE!</v>
      </c>
      <c r="BG378" s="10" t="e">
        <f aca="false">S378+U378+W378+Y378+AA378+AC378+AE378+AG378+AI378+AK378+AM378</f>
        <v>#VALUE!</v>
      </c>
      <c r="BH378" s="11" t="str">
        <f aca="false">IF(D378="","",IF($D378="低リスク",code!$AF$2,IF($D378="中リスク",code!$AF$3,code!$AF$4)))</f>
        <v/>
      </c>
      <c r="BI378" s="34" t="str">
        <f aca="false">IF(OR($AF378="1　なし",$AH378="1　なし",$AP378="3　認知症"),"窒息","")</f>
        <v/>
      </c>
      <c r="BJ378" s="10" t="str">
        <f aca="false">IF(OR($AJ378="1　あり",$AL378="1　あり"),"歯科治療","")</f>
        <v/>
      </c>
      <c r="BK378" s="12" t="e">
        <f aca="false">IF(OR($F378="2　あり",$H378="2　あり",$K378&gt;=1,$BC378="3　不可能（むせ）",$BA378="3　不可能（むせ）",$BC378="3　不可能（むせ）"),"誤嚥","")</f>
        <v>#VALUE!</v>
      </c>
    </row>
    <row r="379" customFormat="false" ht="14.25" hidden="false" customHeight="false" outlineLevel="0" collapsed="false">
      <c r="A379" s="30" t="n">
        <v>378</v>
      </c>
      <c r="G379" s="32" t="e">
        <f aca="false">VALUE(LEFT(F379))</f>
        <v>#VALUE!</v>
      </c>
      <c r="I379" s="32" t="e">
        <f aca="false">VALUE(LEFT(H379))</f>
        <v>#VALUE!</v>
      </c>
      <c r="K379" s="32" t="e">
        <f aca="false">VALUE(LEFT(J379))</f>
        <v>#VALUE!</v>
      </c>
      <c r="M379" s="32" t="e">
        <f aca="false">VALUE(LEFT(L379))</f>
        <v>#VALUE!</v>
      </c>
      <c r="O379" s="32" t="e">
        <f aca="false">VALUE(LEFT(N379))</f>
        <v>#VALUE!</v>
      </c>
      <c r="Q379" s="32" t="e">
        <f aca="false">VALUE(LEFT(P379))</f>
        <v>#VALUE!</v>
      </c>
      <c r="S379" s="32" t="e">
        <f aca="false">VALUE(LEFT(R379))</f>
        <v>#VALUE!</v>
      </c>
      <c r="U379" s="32" t="e">
        <f aca="false">VALUE(LEFT(T379))</f>
        <v>#VALUE!</v>
      </c>
      <c r="W379" s="32" t="e">
        <f aca="false">VALUE(LEFT(V379))</f>
        <v>#VALUE!</v>
      </c>
      <c r="Y379" s="32" t="e">
        <f aca="false">VALUE(LEFT(X379))</f>
        <v>#VALUE!</v>
      </c>
      <c r="AA379" s="32" t="e">
        <f aca="false">VALUE(LEFT(Z379))</f>
        <v>#VALUE!</v>
      </c>
      <c r="AC379" s="32" t="e">
        <f aca="false">VALUE(LEFT(AB379))</f>
        <v>#VALUE!</v>
      </c>
      <c r="AE379" s="32" t="e">
        <f aca="false">VALUE(LEFT(AD379))</f>
        <v>#VALUE!</v>
      </c>
      <c r="AG379" s="32" t="e">
        <f aca="false">VALUE(LEFT(AF379))</f>
        <v>#VALUE!</v>
      </c>
      <c r="AI379" s="32" t="e">
        <f aca="false">VALUE(LEFT(AH379))</f>
        <v>#VALUE!</v>
      </c>
      <c r="AK379" s="32" t="e">
        <f aca="false">VALUE(LEFT(AJ379))</f>
        <v>#VALUE!</v>
      </c>
      <c r="AM379" s="32" t="e">
        <f aca="false">VALUE(LEFT(AL379))</f>
        <v>#VALUE!</v>
      </c>
      <c r="BB379" s="32" t="e">
        <f aca="false">VALUE(LEFT(BA379))</f>
        <v>#VALUE!</v>
      </c>
      <c r="BF379" s="7" t="e">
        <f aca="false">G379+I379+K379+M379+O379+Q379</f>
        <v>#VALUE!</v>
      </c>
      <c r="BG379" s="10" t="e">
        <f aca="false">S379+U379+W379+Y379+AA379+AC379+AE379+AG379+AI379+AK379+AM379</f>
        <v>#VALUE!</v>
      </c>
      <c r="BH379" s="11" t="str">
        <f aca="false">IF(D379="","",IF($D379="低リスク",code!$AF$2,IF($D379="中リスク",code!$AF$3,code!$AF$4)))</f>
        <v/>
      </c>
      <c r="BI379" s="34" t="str">
        <f aca="false">IF(OR($AF379="1　なし",$AH379="1　なし",$AP379="3　認知症"),"窒息","")</f>
        <v/>
      </c>
      <c r="BJ379" s="10" t="str">
        <f aca="false">IF(OR($AJ379="1　あり",$AL379="1　あり"),"歯科治療","")</f>
        <v/>
      </c>
      <c r="BK379" s="12" t="e">
        <f aca="false">IF(OR($F379="2　あり",$H379="2　あり",$K379&gt;=1,$BC379="3　不可能（むせ）",$BA379="3　不可能（むせ）",$BC379="3　不可能（むせ）"),"誤嚥","")</f>
        <v>#VALUE!</v>
      </c>
    </row>
    <row r="380" customFormat="false" ht="14.25" hidden="false" customHeight="false" outlineLevel="0" collapsed="false">
      <c r="A380" s="30" t="n">
        <v>379</v>
      </c>
      <c r="G380" s="32" t="e">
        <f aca="false">VALUE(LEFT(F380))</f>
        <v>#VALUE!</v>
      </c>
      <c r="I380" s="32" t="e">
        <f aca="false">VALUE(LEFT(H380))</f>
        <v>#VALUE!</v>
      </c>
      <c r="K380" s="32" t="e">
        <f aca="false">VALUE(LEFT(J380))</f>
        <v>#VALUE!</v>
      </c>
      <c r="M380" s="32" t="e">
        <f aca="false">VALUE(LEFT(L380))</f>
        <v>#VALUE!</v>
      </c>
      <c r="O380" s="32" t="e">
        <f aca="false">VALUE(LEFT(N380))</f>
        <v>#VALUE!</v>
      </c>
      <c r="Q380" s="32" t="e">
        <f aca="false">VALUE(LEFT(P380))</f>
        <v>#VALUE!</v>
      </c>
      <c r="S380" s="32" t="e">
        <f aca="false">VALUE(LEFT(R380))</f>
        <v>#VALUE!</v>
      </c>
      <c r="U380" s="32" t="e">
        <f aca="false">VALUE(LEFT(T380))</f>
        <v>#VALUE!</v>
      </c>
      <c r="W380" s="32" t="e">
        <f aca="false">VALUE(LEFT(V380))</f>
        <v>#VALUE!</v>
      </c>
      <c r="Y380" s="32" t="e">
        <f aca="false">VALUE(LEFT(X380))</f>
        <v>#VALUE!</v>
      </c>
      <c r="AA380" s="32" t="e">
        <f aca="false">VALUE(LEFT(Z380))</f>
        <v>#VALUE!</v>
      </c>
      <c r="AC380" s="32" t="e">
        <f aca="false">VALUE(LEFT(AB380))</f>
        <v>#VALUE!</v>
      </c>
      <c r="AE380" s="32" t="e">
        <f aca="false">VALUE(LEFT(AD380))</f>
        <v>#VALUE!</v>
      </c>
      <c r="AG380" s="32" t="e">
        <f aca="false">VALUE(LEFT(AF380))</f>
        <v>#VALUE!</v>
      </c>
      <c r="AI380" s="32" t="e">
        <f aca="false">VALUE(LEFT(AH380))</f>
        <v>#VALUE!</v>
      </c>
      <c r="AK380" s="32" t="e">
        <f aca="false">VALUE(LEFT(AJ380))</f>
        <v>#VALUE!</v>
      </c>
      <c r="AM380" s="32" t="e">
        <f aca="false">VALUE(LEFT(AL380))</f>
        <v>#VALUE!</v>
      </c>
      <c r="BB380" s="32" t="e">
        <f aca="false">VALUE(LEFT(BA380))</f>
        <v>#VALUE!</v>
      </c>
      <c r="BF380" s="7" t="e">
        <f aca="false">G380+I380+K380+M380+O380+Q380</f>
        <v>#VALUE!</v>
      </c>
      <c r="BG380" s="10" t="e">
        <f aca="false">S380+U380+W380+Y380+AA380+AC380+AE380+AG380+AI380+AK380+AM380</f>
        <v>#VALUE!</v>
      </c>
      <c r="BH380" s="11" t="str">
        <f aca="false">IF(D380="","",IF($D380="低リスク",code!$AF$2,IF($D380="中リスク",code!$AF$3,code!$AF$4)))</f>
        <v/>
      </c>
      <c r="BI380" s="34" t="str">
        <f aca="false">IF(OR($AF380="1　なし",$AH380="1　なし",$AP380="3　認知症"),"窒息","")</f>
        <v/>
      </c>
      <c r="BJ380" s="10" t="str">
        <f aca="false">IF(OR($AJ380="1　あり",$AL380="1　あり"),"歯科治療","")</f>
        <v/>
      </c>
      <c r="BK380" s="12" t="e">
        <f aca="false">IF(OR($F380="2　あり",$H380="2　あり",$K380&gt;=1,$BC380="3　不可能（むせ）",$BA380="3　不可能（むせ）",$BC380="3　不可能（むせ）"),"誤嚥","")</f>
        <v>#VALUE!</v>
      </c>
    </row>
    <row r="381" customFormat="false" ht="14.25" hidden="false" customHeight="false" outlineLevel="0" collapsed="false">
      <c r="A381" s="30" t="n">
        <v>380</v>
      </c>
      <c r="G381" s="32" t="e">
        <f aca="false">VALUE(LEFT(F381))</f>
        <v>#VALUE!</v>
      </c>
      <c r="I381" s="32" t="e">
        <f aca="false">VALUE(LEFT(H381))</f>
        <v>#VALUE!</v>
      </c>
      <c r="K381" s="32" t="e">
        <f aca="false">VALUE(LEFT(J381))</f>
        <v>#VALUE!</v>
      </c>
      <c r="M381" s="32" t="e">
        <f aca="false">VALUE(LEFT(L381))</f>
        <v>#VALUE!</v>
      </c>
      <c r="O381" s="32" t="e">
        <f aca="false">VALUE(LEFT(N381))</f>
        <v>#VALUE!</v>
      </c>
      <c r="Q381" s="32" t="e">
        <f aca="false">VALUE(LEFT(P381))</f>
        <v>#VALUE!</v>
      </c>
      <c r="S381" s="32" t="e">
        <f aca="false">VALUE(LEFT(R381))</f>
        <v>#VALUE!</v>
      </c>
      <c r="U381" s="32" t="e">
        <f aca="false">VALUE(LEFT(T381))</f>
        <v>#VALUE!</v>
      </c>
      <c r="W381" s="32" t="e">
        <f aca="false">VALUE(LEFT(V381))</f>
        <v>#VALUE!</v>
      </c>
      <c r="Y381" s="32" t="e">
        <f aca="false">VALUE(LEFT(X381))</f>
        <v>#VALUE!</v>
      </c>
      <c r="AA381" s="32" t="e">
        <f aca="false">VALUE(LEFT(Z381))</f>
        <v>#VALUE!</v>
      </c>
      <c r="AC381" s="32" t="e">
        <f aca="false">VALUE(LEFT(AB381))</f>
        <v>#VALUE!</v>
      </c>
      <c r="AE381" s="32" t="e">
        <f aca="false">VALUE(LEFT(AD381))</f>
        <v>#VALUE!</v>
      </c>
      <c r="AG381" s="32" t="e">
        <f aca="false">VALUE(LEFT(AF381))</f>
        <v>#VALUE!</v>
      </c>
      <c r="AI381" s="32" t="e">
        <f aca="false">VALUE(LEFT(AH381))</f>
        <v>#VALUE!</v>
      </c>
      <c r="AK381" s="32" t="e">
        <f aca="false">VALUE(LEFT(AJ381))</f>
        <v>#VALUE!</v>
      </c>
      <c r="AM381" s="32" t="e">
        <f aca="false">VALUE(LEFT(AL381))</f>
        <v>#VALUE!</v>
      </c>
      <c r="BB381" s="32" t="e">
        <f aca="false">VALUE(LEFT(BA381))</f>
        <v>#VALUE!</v>
      </c>
      <c r="BF381" s="7" t="e">
        <f aca="false">G381+I381+K381+M381+O381+Q381</f>
        <v>#VALUE!</v>
      </c>
      <c r="BG381" s="10" t="e">
        <f aca="false">S381+U381+W381+Y381+AA381+AC381+AE381+AG381+AI381+AK381+AM381</f>
        <v>#VALUE!</v>
      </c>
      <c r="BH381" s="11" t="str">
        <f aca="false">IF(D381="","",IF($D381="低リスク",code!$AF$2,IF($D381="中リスク",code!$AF$3,code!$AF$4)))</f>
        <v/>
      </c>
      <c r="BI381" s="34" t="str">
        <f aca="false">IF(OR($AF381="1　なし",$AH381="1　なし",$AP381="3　認知症"),"窒息","")</f>
        <v/>
      </c>
      <c r="BJ381" s="10" t="str">
        <f aca="false">IF(OR($AJ381="1　あり",$AL381="1　あり"),"歯科治療","")</f>
        <v/>
      </c>
      <c r="BK381" s="12" t="e">
        <f aca="false">IF(OR($F381="2　あり",$H381="2　あり",$K381&gt;=1,$BC381="3　不可能（むせ）",$BA381="3　不可能（むせ）",$BC381="3　不可能（むせ）"),"誤嚥","")</f>
        <v>#VALUE!</v>
      </c>
    </row>
    <row r="382" customFormat="false" ht="14.25" hidden="false" customHeight="false" outlineLevel="0" collapsed="false">
      <c r="A382" s="30" t="n">
        <v>381</v>
      </c>
      <c r="G382" s="32" t="e">
        <f aca="false">VALUE(LEFT(F382))</f>
        <v>#VALUE!</v>
      </c>
      <c r="I382" s="32" t="e">
        <f aca="false">VALUE(LEFT(H382))</f>
        <v>#VALUE!</v>
      </c>
      <c r="K382" s="32" t="e">
        <f aca="false">VALUE(LEFT(J382))</f>
        <v>#VALUE!</v>
      </c>
      <c r="M382" s="32" t="e">
        <f aca="false">VALUE(LEFT(L382))</f>
        <v>#VALUE!</v>
      </c>
      <c r="O382" s="32" t="e">
        <f aca="false">VALUE(LEFT(N382))</f>
        <v>#VALUE!</v>
      </c>
      <c r="Q382" s="32" t="e">
        <f aca="false">VALUE(LEFT(P382))</f>
        <v>#VALUE!</v>
      </c>
      <c r="S382" s="32" t="e">
        <f aca="false">VALUE(LEFT(R382))</f>
        <v>#VALUE!</v>
      </c>
      <c r="U382" s="32" t="e">
        <f aca="false">VALUE(LEFT(T382))</f>
        <v>#VALUE!</v>
      </c>
      <c r="W382" s="32" t="e">
        <f aca="false">VALUE(LEFT(V382))</f>
        <v>#VALUE!</v>
      </c>
      <c r="Y382" s="32" t="e">
        <f aca="false">VALUE(LEFT(X382))</f>
        <v>#VALUE!</v>
      </c>
      <c r="AA382" s="32" t="e">
        <f aca="false">VALUE(LEFT(Z382))</f>
        <v>#VALUE!</v>
      </c>
      <c r="AC382" s="32" t="e">
        <f aca="false">VALUE(LEFT(AB382))</f>
        <v>#VALUE!</v>
      </c>
      <c r="AE382" s="32" t="e">
        <f aca="false">VALUE(LEFT(AD382))</f>
        <v>#VALUE!</v>
      </c>
      <c r="AG382" s="32" t="e">
        <f aca="false">VALUE(LEFT(AF382))</f>
        <v>#VALUE!</v>
      </c>
      <c r="AI382" s="32" t="e">
        <f aca="false">VALUE(LEFT(AH382))</f>
        <v>#VALUE!</v>
      </c>
      <c r="AK382" s="32" t="e">
        <f aca="false">VALUE(LEFT(AJ382))</f>
        <v>#VALUE!</v>
      </c>
      <c r="AM382" s="32" t="e">
        <f aca="false">VALUE(LEFT(AL382))</f>
        <v>#VALUE!</v>
      </c>
      <c r="BB382" s="32" t="e">
        <f aca="false">VALUE(LEFT(BA382))</f>
        <v>#VALUE!</v>
      </c>
      <c r="BF382" s="7" t="e">
        <f aca="false">G382+I382+K382+M382+O382+Q382</f>
        <v>#VALUE!</v>
      </c>
      <c r="BG382" s="10" t="e">
        <f aca="false">S382+U382+W382+Y382+AA382+AC382+AE382+AG382+AI382+AK382+AM382</f>
        <v>#VALUE!</v>
      </c>
      <c r="BH382" s="11" t="str">
        <f aca="false">IF(D382="","",IF($D382="低リスク",code!$AF$2,IF($D382="中リスク",code!$AF$3,code!$AF$4)))</f>
        <v/>
      </c>
      <c r="BI382" s="34" t="str">
        <f aca="false">IF(OR($AF382="1　なし",$AH382="1　なし",$AP382="3　認知症"),"窒息","")</f>
        <v/>
      </c>
      <c r="BJ382" s="10" t="str">
        <f aca="false">IF(OR($AJ382="1　あり",$AL382="1　あり"),"歯科治療","")</f>
        <v/>
      </c>
      <c r="BK382" s="12" t="e">
        <f aca="false">IF(OR($F382="2　あり",$H382="2　あり",$K382&gt;=1,$BC382="3　不可能（むせ）",$BA382="3　不可能（むせ）",$BC382="3　不可能（むせ）"),"誤嚥","")</f>
        <v>#VALUE!</v>
      </c>
    </row>
    <row r="383" customFormat="false" ht="14.25" hidden="false" customHeight="false" outlineLevel="0" collapsed="false">
      <c r="A383" s="30" t="n">
        <v>382</v>
      </c>
      <c r="G383" s="32" t="e">
        <f aca="false">VALUE(LEFT(F383))</f>
        <v>#VALUE!</v>
      </c>
      <c r="I383" s="32" t="e">
        <f aca="false">VALUE(LEFT(H383))</f>
        <v>#VALUE!</v>
      </c>
      <c r="K383" s="32" t="e">
        <f aca="false">VALUE(LEFT(J383))</f>
        <v>#VALUE!</v>
      </c>
      <c r="M383" s="32" t="e">
        <f aca="false">VALUE(LEFT(L383))</f>
        <v>#VALUE!</v>
      </c>
      <c r="O383" s="32" t="e">
        <f aca="false">VALUE(LEFT(N383))</f>
        <v>#VALUE!</v>
      </c>
      <c r="Q383" s="32" t="e">
        <f aca="false">VALUE(LEFT(P383))</f>
        <v>#VALUE!</v>
      </c>
      <c r="S383" s="32" t="e">
        <f aca="false">VALUE(LEFT(R383))</f>
        <v>#VALUE!</v>
      </c>
      <c r="U383" s="32" t="e">
        <f aca="false">VALUE(LEFT(T383))</f>
        <v>#VALUE!</v>
      </c>
      <c r="W383" s="32" t="e">
        <f aca="false">VALUE(LEFT(V383))</f>
        <v>#VALUE!</v>
      </c>
      <c r="Y383" s="32" t="e">
        <f aca="false">VALUE(LEFT(X383))</f>
        <v>#VALUE!</v>
      </c>
      <c r="AA383" s="32" t="e">
        <f aca="false">VALUE(LEFT(Z383))</f>
        <v>#VALUE!</v>
      </c>
      <c r="AC383" s="32" t="e">
        <f aca="false">VALUE(LEFT(AB383))</f>
        <v>#VALUE!</v>
      </c>
      <c r="AE383" s="32" t="e">
        <f aca="false">VALUE(LEFT(AD383))</f>
        <v>#VALUE!</v>
      </c>
      <c r="AG383" s="32" t="e">
        <f aca="false">VALUE(LEFT(AF383))</f>
        <v>#VALUE!</v>
      </c>
      <c r="AI383" s="32" t="e">
        <f aca="false">VALUE(LEFT(AH383))</f>
        <v>#VALUE!</v>
      </c>
      <c r="AK383" s="32" t="e">
        <f aca="false">VALUE(LEFT(AJ383))</f>
        <v>#VALUE!</v>
      </c>
      <c r="AM383" s="32" t="e">
        <f aca="false">VALUE(LEFT(AL383))</f>
        <v>#VALUE!</v>
      </c>
      <c r="BB383" s="32" t="e">
        <f aca="false">VALUE(LEFT(BA383))</f>
        <v>#VALUE!</v>
      </c>
      <c r="BF383" s="7" t="e">
        <f aca="false">G383+I383+K383+M383+O383+Q383</f>
        <v>#VALUE!</v>
      </c>
      <c r="BG383" s="10" t="e">
        <f aca="false">S383+U383+W383+Y383+AA383+AC383+AE383+AG383+AI383+AK383+AM383</f>
        <v>#VALUE!</v>
      </c>
      <c r="BH383" s="11" t="str">
        <f aca="false">IF(D383="","",IF($D383="低リスク",code!$AF$2,IF($D383="中リスク",code!$AF$3,code!$AF$4)))</f>
        <v/>
      </c>
      <c r="BI383" s="34" t="str">
        <f aca="false">IF(OR($AF383="1　なし",$AH383="1　なし",$AP383="3　認知症"),"窒息","")</f>
        <v/>
      </c>
      <c r="BJ383" s="10" t="str">
        <f aca="false">IF(OR($AJ383="1　あり",$AL383="1　あり"),"歯科治療","")</f>
        <v/>
      </c>
      <c r="BK383" s="12" t="e">
        <f aca="false">IF(OR($F383="2　あり",$H383="2　あり",$K383&gt;=1,$BC383="3　不可能（むせ）",$BA383="3　不可能（むせ）",$BC383="3　不可能（むせ）"),"誤嚥","")</f>
        <v>#VALUE!</v>
      </c>
    </row>
    <row r="384" customFormat="false" ht="14.25" hidden="false" customHeight="false" outlineLevel="0" collapsed="false">
      <c r="A384" s="30" t="n">
        <v>383</v>
      </c>
      <c r="G384" s="32" t="e">
        <f aca="false">VALUE(LEFT(F384))</f>
        <v>#VALUE!</v>
      </c>
      <c r="I384" s="32" t="e">
        <f aca="false">VALUE(LEFT(H384))</f>
        <v>#VALUE!</v>
      </c>
      <c r="K384" s="32" t="e">
        <f aca="false">VALUE(LEFT(J384))</f>
        <v>#VALUE!</v>
      </c>
      <c r="M384" s="32" t="e">
        <f aca="false">VALUE(LEFT(L384))</f>
        <v>#VALUE!</v>
      </c>
      <c r="O384" s="32" t="e">
        <f aca="false">VALUE(LEFT(N384))</f>
        <v>#VALUE!</v>
      </c>
      <c r="Q384" s="32" t="e">
        <f aca="false">VALUE(LEFT(P384))</f>
        <v>#VALUE!</v>
      </c>
      <c r="S384" s="32" t="e">
        <f aca="false">VALUE(LEFT(R384))</f>
        <v>#VALUE!</v>
      </c>
      <c r="U384" s="32" t="e">
        <f aca="false">VALUE(LEFT(T384))</f>
        <v>#VALUE!</v>
      </c>
      <c r="W384" s="32" t="e">
        <f aca="false">VALUE(LEFT(V384))</f>
        <v>#VALUE!</v>
      </c>
      <c r="Y384" s="32" t="e">
        <f aca="false">VALUE(LEFT(X384))</f>
        <v>#VALUE!</v>
      </c>
      <c r="AA384" s="32" t="e">
        <f aca="false">VALUE(LEFT(Z384))</f>
        <v>#VALUE!</v>
      </c>
      <c r="AC384" s="32" t="e">
        <f aca="false">VALUE(LEFT(AB384))</f>
        <v>#VALUE!</v>
      </c>
      <c r="AE384" s="32" t="e">
        <f aca="false">VALUE(LEFT(AD384))</f>
        <v>#VALUE!</v>
      </c>
      <c r="AG384" s="32" t="e">
        <f aca="false">VALUE(LEFT(AF384))</f>
        <v>#VALUE!</v>
      </c>
      <c r="AI384" s="32" t="e">
        <f aca="false">VALUE(LEFT(AH384))</f>
        <v>#VALUE!</v>
      </c>
      <c r="AK384" s="32" t="e">
        <f aca="false">VALUE(LEFT(AJ384))</f>
        <v>#VALUE!</v>
      </c>
      <c r="AM384" s="32" t="e">
        <f aca="false">VALUE(LEFT(AL384))</f>
        <v>#VALUE!</v>
      </c>
      <c r="BB384" s="32" t="e">
        <f aca="false">VALUE(LEFT(BA384))</f>
        <v>#VALUE!</v>
      </c>
      <c r="BF384" s="7" t="e">
        <f aca="false">G384+I384+K384+M384+O384+Q384</f>
        <v>#VALUE!</v>
      </c>
      <c r="BG384" s="10" t="e">
        <f aca="false">S384+U384+W384+Y384+AA384+AC384+AE384+AG384+AI384+AK384+AM384</f>
        <v>#VALUE!</v>
      </c>
      <c r="BH384" s="11" t="str">
        <f aca="false">IF(D384="","",IF($D384="低リスク",code!$AF$2,IF($D384="中リスク",code!$AF$3,code!$AF$4)))</f>
        <v/>
      </c>
      <c r="BI384" s="34" t="str">
        <f aca="false">IF(OR($AF384="1　なし",$AH384="1　なし",$AP384="3　認知症"),"窒息","")</f>
        <v/>
      </c>
      <c r="BJ384" s="10" t="str">
        <f aca="false">IF(OR($AJ384="1　あり",$AL384="1　あり"),"歯科治療","")</f>
        <v/>
      </c>
      <c r="BK384" s="12" t="e">
        <f aca="false">IF(OR($F384="2　あり",$H384="2　あり",$K384&gt;=1,$BC384="3　不可能（むせ）",$BA384="3　不可能（むせ）",$BC384="3　不可能（むせ）"),"誤嚥","")</f>
        <v>#VALUE!</v>
      </c>
    </row>
    <row r="385" customFormat="false" ht="14.25" hidden="false" customHeight="false" outlineLevel="0" collapsed="false">
      <c r="A385" s="30" t="n">
        <v>384</v>
      </c>
      <c r="G385" s="32" t="e">
        <f aca="false">VALUE(LEFT(F385))</f>
        <v>#VALUE!</v>
      </c>
      <c r="I385" s="32" t="e">
        <f aca="false">VALUE(LEFT(H385))</f>
        <v>#VALUE!</v>
      </c>
      <c r="K385" s="32" t="e">
        <f aca="false">VALUE(LEFT(J385))</f>
        <v>#VALUE!</v>
      </c>
      <c r="M385" s="32" t="e">
        <f aca="false">VALUE(LEFT(L385))</f>
        <v>#VALUE!</v>
      </c>
      <c r="O385" s="32" t="e">
        <f aca="false">VALUE(LEFT(N385))</f>
        <v>#VALUE!</v>
      </c>
      <c r="Q385" s="32" t="e">
        <f aca="false">VALUE(LEFT(P385))</f>
        <v>#VALUE!</v>
      </c>
      <c r="S385" s="32" t="e">
        <f aca="false">VALUE(LEFT(R385))</f>
        <v>#VALUE!</v>
      </c>
      <c r="U385" s="32" t="e">
        <f aca="false">VALUE(LEFT(T385))</f>
        <v>#VALUE!</v>
      </c>
      <c r="W385" s="32" t="e">
        <f aca="false">VALUE(LEFT(V385))</f>
        <v>#VALUE!</v>
      </c>
      <c r="Y385" s="32" t="e">
        <f aca="false">VALUE(LEFT(X385))</f>
        <v>#VALUE!</v>
      </c>
      <c r="AA385" s="32" t="e">
        <f aca="false">VALUE(LEFT(Z385))</f>
        <v>#VALUE!</v>
      </c>
      <c r="AC385" s="32" t="e">
        <f aca="false">VALUE(LEFT(AB385))</f>
        <v>#VALUE!</v>
      </c>
      <c r="AE385" s="32" t="e">
        <f aca="false">VALUE(LEFT(AD385))</f>
        <v>#VALUE!</v>
      </c>
      <c r="AG385" s="32" t="e">
        <f aca="false">VALUE(LEFT(AF385))</f>
        <v>#VALUE!</v>
      </c>
      <c r="AI385" s="32" t="e">
        <f aca="false">VALUE(LEFT(AH385))</f>
        <v>#VALUE!</v>
      </c>
      <c r="AK385" s="32" t="e">
        <f aca="false">VALUE(LEFT(AJ385))</f>
        <v>#VALUE!</v>
      </c>
      <c r="AM385" s="32" t="e">
        <f aca="false">VALUE(LEFT(AL385))</f>
        <v>#VALUE!</v>
      </c>
      <c r="BB385" s="32" t="e">
        <f aca="false">VALUE(LEFT(BA385))</f>
        <v>#VALUE!</v>
      </c>
      <c r="BF385" s="7" t="e">
        <f aca="false">G385+I385+K385+M385+O385+Q385</f>
        <v>#VALUE!</v>
      </c>
      <c r="BG385" s="10" t="e">
        <f aca="false">S385+U385+W385+Y385+AA385+AC385+AE385+AG385+AI385+AK385+AM385</f>
        <v>#VALUE!</v>
      </c>
      <c r="BH385" s="11" t="str">
        <f aca="false">IF(D385="","",IF($D385="低リスク",code!$AF$2,IF($D385="中リスク",code!$AF$3,code!$AF$4)))</f>
        <v/>
      </c>
      <c r="BI385" s="34" t="str">
        <f aca="false">IF(OR($AF385="1　なし",$AH385="1　なし",$AP385="3　認知症"),"窒息","")</f>
        <v/>
      </c>
      <c r="BJ385" s="10" t="str">
        <f aca="false">IF(OR($AJ385="1　あり",$AL385="1　あり"),"歯科治療","")</f>
        <v/>
      </c>
      <c r="BK385" s="12" t="e">
        <f aca="false">IF(OR($F385="2　あり",$H385="2　あり",$K385&gt;=1,$BC385="3　不可能（むせ）",$BA385="3　不可能（むせ）",$BC385="3　不可能（むせ）"),"誤嚥","")</f>
        <v>#VALUE!</v>
      </c>
    </row>
    <row r="386" customFormat="false" ht="14.25" hidden="false" customHeight="false" outlineLevel="0" collapsed="false">
      <c r="A386" s="30" t="n">
        <v>385</v>
      </c>
      <c r="G386" s="32" t="e">
        <f aca="false">VALUE(LEFT(F386))</f>
        <v>#VALUE!</v>
      </c>
      <c r="I386" s="32" t="e">
        <f aca="false">VALUE(LEFT(H386))</f>
        <v>#VALUE!</v>
      </c>
      <c r="K386" s="32" t="e">
        <f aca="false">VALUE(LEFT(J386))</f>
        <v>#VALUE!</v>
      </c>
      <c r="M386" s="32" t="e">
        <f aca="false">VALUE(LEFT(L386))</f>
        <v>#VALUE!</v>
      </c>
      <c r="O386" s="32" t="e">
        <f aca="false">VALUE(LEFT(N386))</f>
        <v>#VALUE!</v>
      </c>
      <c r="Q386" s="32" t="e">
        <f aca="false">VALUE(LEFT(P386))</f>
        <v>#VALUE!</v>
      </c>
      <c r="S386" s="32" t="e">
        <f aca="false">VALUE(LEFT(R386))</f>
        <v>#VALUE!</v>
      </c>
      <c r="U386" s="32" t="e">
        <f aca="false">VALUE(LEFT(T386))</f>
        <v>#VALUE!</v>
      </c>
      <c r="W386" s="32" t="e">
        <f aca="false">VALUE(LEFT(V386))</f>
        <v>#VALUE!</v>
      </c>
      <c r="Y386" s="32" t="e">
        <f aca="false">VALUE(LEFT(X386))</f>
        <v>#VALUE!</v>
      </c>
      <c r="AA386" s="32" t="e">
        <f aca="false">VALUE(LEFT(Z386))</f>
        <v>#VALUE!</v>
      </c>
      <c r="AC386" s="32" t="e">
        <f aca="false">VALUE(LEFT(AB386))</f>
        <v>#VALUE!</v>
      </c>
      <c r="AE386" s="32" t="e">
        <f aca="false">VALUE(LEFT(AD386))</f>
        <v>#VALUE!</v>
      </c>
      <c r="AG386" s="32" t="e">
        <f aca="false">VALUE(LEFT(AF386))</f>
        <v>#VALUE!</v>
      </c>
      <c r="AI386" s="32" t="e">
        <f aca="false">VALUE(LEFT(AH386))</f>
        <v>#VALUE!</v>
      </c>
      <c r="AK386" s="32" t="e">
        <f aca="false">VALUE(LEFT(AJ386))</f>
        <v>#VALUE!</v>
      </c>
      <c r="AM386" s="32" t="e">
        <f aca="false">VALUE(LEFT(AL386))</f>
        <v>#VALUE!</v>
      </c>
      <c r="BB386" s="32" t="e">
        <f aca="false">VALUE(LEFT(BA386))</f>
        <v>#VALUE!</v>
      </c>
      <c r="BF386" s="7" t="e">
        <f aca="false">G386+I386+K386+M386+O386+Q386</f>
        <v>#VALUE!</v>
      </c>
      <c r="BG386" s="10" t="e">
        <f aca="false">S386+U386+W386+Y386+AA386+AC386+AE386+AG386+AI386+AK386+AM386</f>
        <v>#VALUE!</v>
      </c>
      <c r="BH386" s="11" t="str">
        <f aca="false">IF(D386="","",IF($D386="低リスク",code!$AF$2,IF($D386="中リスク",code!$AF$3,code!$AF$4)))</f>
        <v/>
      </c>
      <c r="BI386" s="34" t="str">
        <f aca="false">IF(OR($AF386="1　なし",$AH386="1　なし",$AP386="3　認知症"),"窒息","")</f>
        <v/>
      </c>
      <c r="BJ386" s="10" t="str">
        <f aca="false">IF(OR($AJ386="1　あり",$AL386="1　あり"),"歯科治療","")</f>
        <v/>
      </c>
      <c r="BK386" s="12" t="e">
        <f aca="false">IF(OR($F386="2　あり",$H386="2　あり",$K386&gt;=1,$BC386="3　不可能（むせ）",$BA386="3　不可能（むせ）",$BC386="3　不可能（むせ）"),"誤嚥","")</f>
        <v>#VALUE!</v>
      </c>
    </row>
    <row r="387" customFormat="false" ht="14.25" hidden="false" customHeight="false" outlineLevel="0" collapsed="false">
      <c r="A387" s="30" t="n">
        <v>386</v>
      </c>
      <c r="G387" s="32" t="e">
        <f aca="false">VALUE(LEFT(F387))</f>
        <v>#VALUE!</v>
      </c>
      <c r="I387" s="32" t="e">
        <f aca="false">VALUE(LEFT(H387))</f>
        <v>#VALUE!</v>
      </c>
      <c r="K387" s="32" t="e">
        <f aca="false">VALUE(LEFT(J387))</f>
        <v>#VALUE!</v>
      </c>
      <c r="M387" s="32" t="e">
        <f aca="false">VALUE(LEFT(L387))</f>
        <v>#VALUE!</v>
      </c>
      <c r="O387" s="32" t="e">
        <f aca="false">VALUE(LEFT(N387))</f>
        <v>#VALUE!</v>
      </c>
      <c r="Q387" s="32" t="e">
        <f aca="false">VALUE(LEFT(P387))</f>
        <v>#VALUE!</v>
      </c>
      <c r="S387" s="32" t="e">
        <f aca="false">VALUE(LEFT(R387))</f>
        <v>#VALUE!</v>
      </c>
      <c r="U387" s="32" t="e">
        <f aca="false">VALUE(LEFT(T387))</f>
        <v>#VALUE!</v>
      </c>
      <c r="W387" s="32" t="e">
        <f aca="false">VALUE(LEFT(V387))</f>
        <v>#VALUE!</v>
      </c>
      <c r="Y387" s="32" t="e">
        <f aca="false">VALUE(LEFT(X387))</f>
        <v>#VALUE!</v>
      </c>
      <c r="AA387" s="32" t="e">
        <f aca="false">VALUE(LEFT(Z387))</f>
        <v>#VALUE!</v>
      </c>
      <c r="AC387" s="32" t="e">
        <f aca="false">VALUE(LEFT(AB387))</f>
        <v>#VALUE!</v>
      </c>
      <c r="AE387" s="32" t="e">
        <f aca="false">VALUE(LEFT(AD387))</f>
        <v>#VALUE!</v>
      </c>
      <c r="AG387" s="32" t="e">
        <f aca="false">VALUE(LEFT(AF387))</f>
        <v>#VALUE!</v>
      </c>
      <c r="AI387" s="32" t="e">
        <f aca="false">VALUE(LEFT(AH387))</f>
        <v>#VALUE!</v>
      </c>
      <c r="AK387" s="32" t="e">
        <f aca="false">VALUE(LEFT(AJ387))</f>
        <v>#VALUE!</v>
      </c>
      <c r="AM387" s="32" t="e">
        <f aca="false">VALUE(LEFT(AL387))</f>
        <v>#VALUE!</v>
      </c>
      <c r="BB387" s="32" t="e">
        <f aca="false">VALUE(LEFT(BA387))</f>
        <v>#VALUE!</v>
      </c>
      <c r="BF387" s="7" t="e">
        <f aca="false">G387+I387+K387+M387+O387+Q387</f>
        <v>#VALUE!</v>
      </c>
      <c r="BG387" s="10" t="e">
        <f aca="false">S387+U387+W387+Y387+AA387+AC387+AE387+AG387+AI387+AK387+AM387</f>
        <v>#VALUE!</v>
      </c>
      <c r="BH387" s="11" t="str">
        <f aca="false">IF(D387="","",IF($D387="低リスク",code!$AF$2,IF($D387="中リスク",code!$AF$3,code!$AF$4)))</f>
        <v/>
      </c>
      <c r="BI387" s="34" t="str">
        <f aca="false">IF(OR($AF387="1　なし",$AH387="1　なし",$AP387="3　認知症"),"窒息","")</f>
        <v/>
      </c>
      <c r="BJ387" s="10" t="str">
        <f aca="false">IF(OR($AJ387="1　あり",$AL387="1　あり"),"歯科治療","")</f>
        <v/>
      </c>
      <c r="BK387" s="12" t="e">
        <f aca="false">IF(OR($F387="2　あり",$H387="2　あり",$K387&gt;=1,$BC387="3　不可能（むせ）",$BA387="3　不可能（むせ）",$BC387="3　不可能（むせ）"),"誤嚥","")</f>
        <v>#VALUE!</v>
      </c>
    </row>
    <row r="388" customFormat="false" ht="14.25" hidden="false" customHeight="false" outlineLevel="0" collapsed="false">
      <c r="A388" s="30" t="n">
        <v>387</v>
      </c>
      <c r="G388" s="32" t="e">
        <f aca="false">VALUE(LEFT(F388))</f>
        <v>#VALUE!</v>
      </c>
      <c r="I388" s="32" t="e">
        <f aca="false">VALUE(LEFT(H388))</f>
        <v>#VALUE!</v>
      </c>
      <c r="K388" s="32" t="e">
        <f aca="false">VALUE(LEFT(J388))</f>
        <v>#VALUE!</v>
      </c>
      <c r="M388" s="32" t="e">
        <f aca="false">VALUE(LEFT(L388))</f>
        <v>#VALUE!</v>
      </c>
      <c r="O388" s="32" t="e">
        <f aca="false">VALUE(LEFT(N388))</f>
        <v>#VALUE!</v>
      </c>
      <c r="Q388" s="32" t="e">
        <f aca="false">VALUE(LEFT(P388))</f>
        <v>#VALUE!</v>
      </c>
      <c r="S388" s="32" t="e">
        <f aca="false">VALUE(LEFT(R388))</f>
        <v>#VALUE!</v>
      </c>
      <c r="U388" s="32" t="e">
        <f aca="false">VALUE(LEFT(T388))</f>
        <v>#VALUE!</v>
      </c>
      <c r="W388" s="32" t="e">
        <f aca="false">VALUE(LEFT(V388))</f>
        <v>#VALUE!</v>
      </c>
      <c r="Y388" s="32" t="e">
        <f aca="false">VALUE(LEFT(X388))</f>
        <v>#VALUE!</v>
      </c>
      <c r="AA388" s="32" t="e">
        <f aca="false">VALUE(LEFT(Z388))</f>
        <v>#VALUE!</v>
      </c>
      <c r="AC388" s="32" t="e">
        <f aca="false">VALUE(LEFT(AB388))</f>
        <v>#VALUE!</v>
      </c>
      <c r="AE388" s="32" t="e">
        <f aca="false">VALUE(LEFT(AD388))</f>
        <v>#VALUE!</v>
      </c>
      <c r="AG388" s="32" t="e">
        <f aca="false">VALUE(LEFT(AF388))</f>
        <v>#VALUE!</v>
      </c>
      <c r="AI388" s="32" t="e">
        <f aca="false">VALUE(LEFT(AH388))</f>
        <v>#VALUE!</v>
      </c>
      <c r="AK388" s="32" t="e">
        <f aca="false">VALUE(LEFT(AJ388))</f>
        <v>#VALUE!</v>
      </c>
      <c r="AM388" s="32" t="e">
        <f aca="false">VALUE(LEFT(AL388))</f>
        <v>#VALUE!</v>
      </c>
      <c r="BB388" s="32" t="e">
        <f aca="false">VALUE(LEFT(BA388))</f>
        <v>#VALUE!</v>
      </c>
      <c r="BF388" s="7" t="e">
        <f aca="false">G388+I388+K388+M388+O388+Q388</f>
        <v>#VALUE!</v>
      </c>
      <c r="BG388" s="10" t="e">
        <f aca="false">S388+U388+W388+Y388+AA388+AC388+AE388+AG388+AI388+AK388+AM388</f>
        <v>#VALUE!</v>
      </c>
      <c r="BH388" s="11" t="str">
        <f aca="false">IF(D388="","",IF($D388="低リスク",code!$AF$2,IF($D388="中リスク",code!$AF$3,code!$AF$4)))</f>
        <v/>
      </c>
      <c r="BI388" s="34" t="str">
        <f aca="false">IF(OR($AF388="1　なし",$AH388="1　なし",$AP388="3　認知症"),"窒息","")</f>
        <v/>
      </c>
      <c r="BJ388" s="10" t="str">
        <f aca="false">IF(OR($AJ388="1　あり",$AL388="1　あり"),"歯科治療","")</f>
        <v/>
      </c>
      <c r="BK388" s="12" t="e">
        <f aca="false">IF(OR($F388="2　あり",$H388="2　あり",$K388&gt;=1,$BC388="3　不可能（むせ）",$BA388="3　不可能（むせ）",$BC388="3　不可能（むせ）"),"誤嚥","")</f>
        <v>#VALUE!</v>
      </c>
    </row>
    <row r="389" customFormat="false" ht="14.25" hidden="false" customHeight="false" outlineLevel="0" collapsed="false">
      <c r="A389" s="30" t="n">
        <v>388</v>
      </c>
      <c r="G389" s="32" t="e">
        <f aca="false">VALUE(LEFT(F389))</f>
        <v>#VALUE!</v>
      </c>
      <c r="I389" s="32" t="e">
        <f aca="false">VALUE(LEFT(H389))</f>
        <v>#VALUE!</v>
      </c>
      <c r="K389" s="32" t="e">
        <f aca="false">VALUE(LEFT(J389))</f>
        <v>#VALUE!</v>
      </c>
      <c r="M389" s="32" t="e">
        <f aca="false">VALUE(LEFT(L389))</f>
        <v>#VALUE!</v>
      </c>
      <c r="O389" s="32" t="e">
        <f aca="false">VALUE(LEFT(N389))</f>
        <v>#VALUE!</v>
      </c>
      <c r="Q389" s="32" t="e">
        <f aca="false">VALUE(LEFT(P389))</f>
        <v>#VALUE!</v>
      </c>
      <c r="S389" s="32" t="e">
        <f aca="false">VALUE(LEFT(R389))</f>
        <v>#VALUE!</v>
      </c>
      <c r="U389" s="32" t="e">
        <f aca="false">VALUE(LEFT(T389))</f>
        <v>#VALUE!</v>
      </c>
      <c r="W389" s="32" t="e">
        <f aca="false">VALUE(LEFT(V389))</f>
        <v>#VALUE!</v>
      </c>
      <c r="Y389" s="32" t="e">
        <f aca="false">VALUE(LEFT(X389))</f>
        <v>#VALUE!</v>
      </c>
      <c r="AA389" s="32" t="e">
        <f aca="false">VALUE(LEFT(Z389))</f>
        <v>#VALUE!</v>
      </c>
      <c r="AC389" s="32" t="e">
        <f aca="false">VALUE(LEFT(AB389))</f>
        <v>#VALUE!</v>
      </c>
      <c r="AE389" s="32" t="e">
        <f aca="false">VALUE(LEFT(AD389))</f>
        <v>#VALUE!</v>
      </c>
      <c r="AG389" s="32" t="e">
        <f aca="false">VALUE(LEFT(AF389))</f>
        <v>#VALUE!</v>
      </c>
      <c r="AI389" s="32" t="e">
        <f aca="false">VALUE(LEFT(AH389))</f>
        <v>#VALUE!</v>
      </c>
      <c r="AK389" s="32" t="e">
        <f aca="false">VALUE(LEFT(AJ389))</f>
        <v>#VALUE!</v>
      </c>
      <c r="AM389" s="32" t="e">
        <f aca="false">VALUE(LEFT(AL389))</f>
        <v>#VALUE!</v>
      </c>
      <c r="BB389" s="32" t="e">
        <f aca="false">VALUE(LEFT(BA389))</f>
        <v>#VALUE!</v>
      </c>
      <c r="BF389" s="7" t="e">
        <f aca="false">G389+I389+K389+M389+O389+Q389</f>
        <v>#VALUE!</v>
      </c>
      <c r="BG389" s="10" t="e">
        <f aca="false">S389+U389+W389+Y389+AA389+AC389+AE389+AG389+AI389+AK389+AM389</f>
        <v>#VALUE!</v>
      </c>
      <c r="BH389" s="11" t="str">
        <f aca="false">IF(D389="","",IF($D389="低リスク",code!$AF$2,IF($D389="中リスク",code!$AF$3,code!$AF$4)))</f>
        <v/>
      </c>
      <c r="BI389" s="34" t="str">
        <f aca="false">IF(OR($AF389="1　なし",$AH389="1　なし",$AP389="3　認知症"),"窒息","")</f>
        <v/>
      </c>
      <c r="BJ389" s="10" t="str">
        <f aca="false">IF(OR($AJ389="1　あり",$AL389="1　あり"),"歯科治療","")</f>
        <v/>
      </c>
      <c r="BK389" s="12" t="e">
        <f aca="false">IF(OR($F389="2　あり",$H389="2　あり",$K389&gt;=1,$BC389="3　不可能（むせ）",$BA389="3　不可能（むせ）",$BC389="3　不可能（むせ）"),"誤嚥","")</f>
        <v>#VALUE!</v>
      </c>
    </row>
    <row r="390" customFormat="false" ht="14.25" hidden="false" customHeight="false" outlineLevel="0" collapsed="false">
      <c r="A390" s="30" t="n">
        <v>389</v>
      </c>
      <c r="G390" s="32" t="e">
        <f aca="false">VALUE(LEFT(F390))</f>
        <v>#VALUE!</v>
      </c>
      <c r="I390" s="32" t="e">
        <f aca="false">VALUE(LEFT(H390))</f>
        <v>#VALUE!</v>
      </c>
      <c r="K390" s="32" t="e">
        <f aca="false">VALUE(LEFT(J390))</f>
        <v>#VALUE!</v>
      </c>
      <c r="M390" s="32" t="e">
        <f aca="false">VALUE(LEFT(L390))</f>
        <v>#VALUE!</v>
      </c>
      <c r="O390" s="32" t="e">
        <f aca="false">VALUE(LEFT(N390))</f>
        <v>#VALUE!</v>
      </c>
      <c r="Q390" s="32" t="e">
        <f aca="false">VALUE(LEFT(P390))</f>
        <v>#VALUE!</v>
      </c>
      <c r="S390" s="32" t="e">
        <f aca="false">VALUE(LEFT(R390))</f>
        <v>#VALUE!</v>
      </c>
      <c r="U390" s="32" t="e">
        <f aca="false">VALUE(LEFT(T390))</f>
        <v>#VALUE!</v>
      </c>
      <c r="W390" s="32" t="e">
        <f aca="false">VALUE(LEFT(V390))</f>
        <v>#VALUE!</v>
      </c>
      <c r="Y390" s="32" t="e">
        <f aca="false">VALUE(LEFT(X390))</f>
        <v>#VALUE!</v>
      </c>
      <c r="AA390" s="32" t="e">
        <f aca="false">VALUE(LEFT(Z390))</f>
        <v>#VALUE!</v>
      </c>
      <c r="AC390" s="32" t="e">
        <f aca="false">VALUE(LEFT(AB390))</f>
        <v>#VALUE!</v>
      </c>
      <c r="AE390" s="32" t="e">
        <f aca="false">VALUE(LEFT(AD390))</f>
        <v>#VALUE!</v>
      </c>
      <c r="AG390" s="32" t="e">
        <f aca="false">VALUE(LEFT(AF390))</f>
        <v>#VALUE!</v>
      </c>
      <c r="AI390" s="32" t="e">
        <f aca="false">VALUE(LEFT(AH390))</f>
        <v>#VALUE!</v>
      </c>
      <c r="AK390" s="32" t="e">
        <f aca="false">VALUE(LEFT(AJ390))</f>
        <v>#VALUE!</v>
      </c>
      <c r="AM390" s="32" t="e">
        <f aca="false">VALUE(LEFT(AL390))</f>
        <v>#VALUE!</v>
      </c>
      <c r="BB390" s="32" t="e">
        <f aca="false">VALUE(LEFT(BA390))</f>
        <v>#VALUE!</v>
      </c>
      <c r="BF390" s="7" t="e">
        <f aca="false">G390+I390+K390+M390+O390+Q390</f>
        <v>#VALUE!</v>
      </c>
      <c r="BG390" s="10" t="e">
        <f aca="false">S390+U390+W390+Y390+AA390+AC390+AE390+AG390+AI390+AK390+AM390</f>
        <v>#VALUE!</v>
      </c>
      <c r="BH390" s="11" t="str">
        <f aca="false">IF(D390="","",IF($D390="低リスク",code!$AF$2,IF($D390="中リスク",code!$AF$3,code!$AF$4)))</f>
        <v/>
      </c>
      <c r="BI390" s="34" t="str">
        <f aca="false">IF(OR($AF390="1　なし",$AH390="1　なし",$AP390="3　認知症"),"窒息","")</f>
        <v/>
      </c>
      <c r="BJ390" s="10" t="str">
        <f aca="false">IF(OR($AJ390="1　あり",$AL390="1　あり"),"歯科治療","")</f>
        <v/>
      </c>
      <c r="BK390" s="12" t="e">
        <f aca="false">IF(OR($F390="2　あり",$H390="2　あり",$K390&gt;=1,$BC390="3　不可能（むせ）",$BA390="3　不可能（むせ）",$BC390="3　不可能（むせ）"),"誤嚥","")</f>
        <v>#VALUE!</v>
      </c>
    </row>
    <row r="391" customFormat="false" ht="14.25" hidden="false" customHeight="false" outlineLevel="0" collapsed="false">
      <c r="A391" s="30" t="n">
        <v>390</v>
      </c>
      <c r="G391" s="32" t="e">
        <f aca="false">VALUE(LEFT(F391))</f>
        <v>#VALUE!</v>
      </c>
      <c r="I391" s="32" t="e">
        <f aca="false">VALUE(LEFT(H391))</f>
        <v>#VALUE!</v>
      </c>
      <c r="K391" s="32" t="e">
        <f aca="false">VALUE(LEFT(J391))</f>
        <v>#VALUE!</v>
      </c>
      <c r="M391" s="32" t="e">
        <f aca="false">VALUE(LEFT(L391))</f>
        <v>#VALUE!</v>
      </c>
      <c r="O391" s="32" t="e">
        <f aca="false">VALUE(LEFT(N391))</f>
        <v>#VALUE!</v>
      </c>
      <c r="Q391" s="32" t="e">
        <f aca="false">VALUE(LEFT(P391))</f>
        <v>#VALUE!</v>
      </c>
      <c r="S391" s="32" t="e">
        <f aca="false">VALUE(LEFT(R391))</f>
        <v>#VALUE!</v>
      </c>
      <c r="U391" s="32" t="e">
        <f aca="false">VALUE(LEFT(T391))</f>
        <v>#VALUE!</v>
      </c>
      <c r="W391" s="32" t="e">
        <f aca="false">VALUE(LEFT(V391))</f>
        <v>#VALUE!</v>
      </c>
      <c r="Y391" s="32" t="e">
        <f aca="false">VALUE(LEFT(X391))</f>
        <v>#VALUE!</v>
      </c>
      <c r="AA391" s="32" t="e">
        <f aca="false">VALUE(LEFT(Z391))</f>
        <v>#VALUE!</v>
      </c>
      <c r="AC391" s="32" t="e">
        <f aca="false">VALUE(LEFT(AB391))</f>
        <v>#VALUE!</v>
      </c>
      <c r="AE391" s="32" t="e">
        <f aca="false">VALUE(LEFT(AD391))</f>
        <v>#VALUE!</v>
      </c>
      <c r="AG391" s="32" t="e">
        <f aca="false">VALUE(LEFT(AF391))</f>
        <v>#VALUE!</v>
      </c>
      <c r="AI391" s="32" t="e">
        <f aca="false">VALUE(LEFT(AH391))</f>
        <v>#VALUE!</v>
      </c>
      <c r="AK391" s="32" t="e">
        <f aca="false">VALUE(LEFT(AJ391))</f>
        <v>#VALUE!</v>
      </c>
      <c r="AM391" s="32" t="e">
        <f aca="false">VALUE(LEFT(AL391))</f>
        <v>#VALUE!</v>
      </c>
      <c r="BB391" s="32" t="e">
        <f aca="false">VALUE(LEFT(BA391))</f>
        <v>#VALUE!</v>
      </c>
      <c r="BF391" s="7" t="e">
        <f aca="false">G391+I391+K391+M391+O391+Q391</f>
        <v>#VALUE!</v>
      </c>
      <c r="BG391" s="10" t="e">
        <f aca="false">S391+U391+W391+Y391+AA391+AC391+AE391+AG391+AI391+AK391+AM391</f>
        <v>#VALUE!</v>
      </c>
      <c r="BH391" s="11" t="str">
        <f aca="false">IF(D391="","",IF($D391="低リスク",code!$AF$2,IF($D391="中リスク",code!$AF$3,code!$AF$4)))</f>
        <v/>
      </c>
      <c r="BI391" s="34" t="str">
        <f aca="false">IF(OR($AF391="1　なし",$AH391="1　なし",$AP391="3　認知症"),"窒息","")</f>
        <v/>
      </c>
      <c r="BJ391" s="10" t="str">
        <f aca="false">IF(OR($AJ391="1　あり",$AL391="1　あり"),"歯科治療","")</f>
        <v/>
      </c>
      <c r="BK391" s="12" t="e">
        <f aca="false">IF(OR($F391="2　あり",$H391="2　あり",$K391&gt;=1,$BC391="3　不可能（むせ）",$BA391="3　不可能（むせ）",$BC391="3　不可能（むせ）"),"誤嚥","")</f>
        <v>#VALUE!</v>
      </c>
    </row>
    <row r="392" customFormat="false" ht="14.25" hidden="false" customHeight="false" outlineLevel="0" collapsed="false">
      <c r="A392" s="30" t="n">
        <v>391</v>
      </c>
      <c r="G392" s="32" t="e">
        <f aca="false">VALUE(LEFT(F392))</f>
        <v>#VALUE!</v>
      </c>
      <c r="I392" s="32" t="e">
        <f aca="false">VALUE(LEFT(H392))</f>
        <v>#VALUE!</v>
      </c>
      <c r="K392" s="32" t="e">
        <f aca="false">VALUE(LEFT(J392))</f>
        <v>#VALUE!</v>
      </c>
      <c r="M392" s="32" t="e">
        <f aca="false">VALUE(LEFT(L392))</f>
        <v>#VALUE!</v>
      </c>
      <c r="O392" s="32" t="e">
        <f aca="false">VALUE(LEFT(N392))</f>
        <v>#VALUE!</v>
      </c>
      <c r="Q392" s="32" t="e">
        <f aca="false">VALUE(LEFT(P392))</f>
        <v>#VALUE!</v>
      </c>
      <c r="S392" s="32" t="e">
        <f aca="false">VALUE(LEFT(R392))</f>
        <v>#VALUE!</v>
      </c>
      <c r="U392" s="32" t="e">
        <f aca="false">VALUE(LEFT(T392))</f>
        <v>#VALUE!</v>
      </c>
      <c r="W392" s="32" t="e">
        <f aca="false">VALUE(LEFT(V392))</f>
        <v>#VALUE!</v>
      </c>
      <c r="Y392" s="32" t="e">
        <f aca="false">VALUE(LEFT(X392))</f>
        <v>#VALUE!</v>
      </c>
      <c r="AA392" s="32" t="e">
        <f aca="false">VALUE(LEFT(Z392))</f>
        <v>#VALUE!</v>
      </c>
      <c r="AC392" s="32" t="e">
        <f aca="false">VALUE(LEFT(AB392))</f>
        <v>#VALUE!</v>
      </c>
      <c r="AE392" s="32" t="e">
        <f aca="false">VALUE(LEFT(AD392))</f>
        <v>#VALUE!</v>
      </c>
      <c r="AG392" s="32" t="e">
        <f aca="false">VALUE(LEFT(AF392))</f>
        <v>#VALUE!</v>
      </c>
      <c r="AI392" s="32" t="e">
        <f aca="false">VALUE(LEFT(AH392))</f>
        <v>#VALUE!</v>
      </c>
      <c r="AK392" s="32" t="e">
        <f aca="false">VALUE(LEFT(AJ392))</f>
        <v>#VALUE!</v>
      </c>
      <c r="AM392" s="32" t="e">
        <f aca="false">VALUE(LEFT(AL392))</f>
        <v>#VALUE!</v>
      </c>
      <c r="BB392" s="32" t="e">
        <f aca="false">VALUE(LEFT(BA392))</f>
        <v>#VALUE!</v>
      </c>
      <c r="BF392" s="7" t="e">
        <f aca="false">G392+I392+K392+M392+O392+Q392</f>
        <v>#VALUE!</v>
      </c>
      <c r="BG392" s="10" t="e">
        <f aca="false">S392+U392+W392+Y392+AA392+AC392+AE392+AG392+AI392+AK392+AM392</f>
        <v>#VALUE!</v>
      </c>
      <c r="BH392" s="11" t="str">
        <f aca="false">IF(D392="","",IF($D392="低リスク",code!$AF$2,IF($D392="中リスク",code!$AF$3,code!$AF$4)))</f>
        <v/>
      </c>
      <c r="BI392" s="34" t="str">
        <f aca="false">IF(OR($AF392="1　なし",$AH392="1　なし",$AP392="3　認知症"),"窒息","")</f>
        <v/>
      </c>
      <c r="BJ392" s="10" t="str">
        <f aca="false">IF(OR($AJ392="1　あり",$AL392="1　あり"),"歯科治療","")</f>
        <v/>
      </c>
      <c r="BK392" s="12" t="e">
        <f aca="false">IF(OR($F392="2　あり",$H392="2　あり",$K392&gt;=1,$BC392="3　不可能（むせ）",$BA392="3　不可能（むせ）",$BC392="3　不可能（むせ）"),"誤嚥","")</f>
        <v>#VALUE!</v>
      </c>
    </row>
    <row r="393" customFormat="false" ht="14.25" hidden="false" customHeight="false" outlineLevel="0" collapsed="false">
      <c r="A393" s="30" t="n">
        <v>392</v>
      </c>
      <c r="G393" s="32" t="e">
        <f aca="false">VALUE(LEFT(F393))</f>
        <v>#VALUE!</v>
      </c>
      <c r="I393" s="32" t="e">
        <f aca="false">VALUE(LEFT(H393))</f>
        <v>#VALUE!</v>
      </c>
      <c r="K393" s="32" t="e">
        <f aca="false">VALUE(LEFT(J393))</f>
        <v>#VALUE!</v>
      </c>
      <c r="M393" s="32" t="e">
        <f aca="false">VALUE(LEFT(L393))</f>
        <v>#VALUE!</v>
      </c>
      <c r="O393" s="32" t="e">
        <f aca="false">VALUE(LEFT(N393))</f>
        <v>#VALUE!</v>
      </c>
      <c r="Q393" s="32" t="e">
        <f aca="false">VALUE(LEFT(P393))</f>
        <v>#VALUE!</v>
      </c>
      <c r="S393" s="32" t="e">
        <f aca="false">VALUE(LEFT(R393))</f>
        <v>#VALUE!</v>
      </c>
      <c r="U393" s="32" t="e">
        <f aca="false">VALUE(LEFT(T393))</f>
        <v>#VALUE!</v>
      </c>
      <c r="W393" s="32" t="e">
        <f aca="false">VALUE(LEFT(V393))</f>
        <v>#VALUE!</v>
      </c>
      <c r="Y393" s="32" t="e">
        <f aca="false">VALUE(LEFT(X393))</f>
        <v>#VALUE!</v>
      </c>
      <c r="AA393" s="32" t="e">
        <f aca="false">VALUE(LEFT(Z393))</f>
        <v>#VALUE!</v>
      </c>
      <c r="AC393" s="32" t="e">
        <f aca="false">VALUE(LEFT(AB393))</f>
        <v>#VALUE!</v>
      </c>
      <c r="AE393" s="32" t="e">
        <f aca="false">VALUE(LEFT(AD393))</f>
        <v>#VALUE!</v>
      </c>
      <c r="AG393" s="32" t="e">
        <f aca="false">VALUE(LEFT(AF393))</f>
        <v>#VALUE!</v>
      </c>
      <c r="AI393" s="32" t="e">
        <f aca="false">VALUE(LEFT(AH393))</f>
        <v>#VALUE!</v>
      </c>
      <c r="AK393" s="32" t="e">
        <f aca="false">VALUE(LEFT(AJ393))</f>
        <v>#VALUE!</v>
      </c>
      <c r="AM393" s="32" t="e">
        <f aca="false">VALUE(LEFT(AL393))</f>
        <v>#VALUE!</v>
      </c>
      <c r="BB393" s="32" t="e">
        <f aca="false">VALUE(LEFT(BA393))</f>
        <v>#VALUE!</v>
      </c>
      <c r="BF393" s="7" t="e">
        <f aca="false">G393+I393+K393+M393+O393+Q393</f>
        <v>#VALUE!</v>
      </c>
      <c r="BG393" s="10" t="e">
        <f aca="false">S393+U393+W393+Y393+AA393+AC393+AE393+AG393+AI393+AK393+AM393</f>
        <v>#VALUE!</v>
      </c>
      <c r="BH393" s="11" t="str">
        <f aca="false">IF(D393="","",IF($D393="低リスク",code!$AF$2,IF($D393="中リスク",code!$AF$3,code!$AF$4)))</f>
        <v/>
      </c>
      <c r="BI393" s="34" t="str">
        <f aca="false">IF(OR($AF393="1　なし",$AH393="1　なし",$AP393="3　認知症"),"窒息","")</f>
        <v/>
      </c>
      <c r="BJ393" s="10" t="str">
        <f aca="false">IF(OR($AJ393="1　あり",$AL393="1　あり"),"歯科治療","")</f>
        <v/>
      </c>
      <c r="BK393" s="12" t="e">
        <f aca="false">IF(OR($F393="2　あり",$H393="2　あり",$K393&gt;=1,$BC393="3　不可能（むせ）",$BA393="3　不可能（むせ）",$BC393="3　不可能（むせ）"),"誤嚥","")</f>
        <v>#VALUE!</v>
      </c>
    </row>
    <row r="394" customFormat="false" ht="14.25" hidden="false" customHeight="false" outlineLevel="0" collapsed="false">
      <c r="A394" s="30" t="n">
        <v>393</v>
      </c>
      <c r="G394" s="32" t="e">
        <f aca="false">VALUE(LEFT(F394))</f>
        <v>#VALUE!</v>
      </c>
      <c r="I394" s="32" t="e">
        <f aca="false">VALUE(LEFT(H394))</f>
        <v>#VALUE!</v>
      </c>
      <c r="K394" s="32" t="e">
        <f aca="false">VALUE(LEFT(J394))</f>
        <v>#VALUE!</v>
      </c>
      <c r="M394" s="32" t="e">
        <f aca="false">VALUE(LEFT(L394))</f>
        <v>#VALUE!</v>
      </c>
      <c r="O394" s="32" t="e">
        <f aca="false">VALUE(LEFT(N394))</f>
        <v>#VALUE!</v>
      </c>
      <c r="Q394" s="32" t="e">
        <f aca="false">VALUE(LEFT(P394))</f>
        <v>#VALUE!</v>
      </c>
      <c r="S394" s="32" t="e">
        <f aca="false">VALUE(LEFT(R394))</f>
        <v>#VALUE!</v>
      </c>
      <c r="U394" s="32" t="e">
        <f aca="false">VALUE(LEFT(T394))</f>
        <v>#VALUE!</v>
      </c>
      <c r="W394" s="32" t="e">
        <f aca="false">VALUE(LEFT(V394))</f>
        <v>#VALUE!</v>
      </c>
      <c r="Y394" s="32" t="e">
        <f aca="false">VALUE(LEFT(X394))</f>
        <v>#VALUE!</v>
      </c>
      <c r="AA394" s="32" t="e">
        <f aca="false">VALUE(LEFT(Z394))</f>
        <v>#VALUE!</v>
      </c>
      <c r="AC394" s="32" t="e">
        <f aca="false">VALUE(LEFT(AB394))</f>
        <v>#VALUE!</v>
      </c>
      <c r="AE394" s="32" t="e">
        <f aca="false">VALUE(LEFT(AD394))</f>
        <v>#VALUE!</v>
      </c>
      <c r="AG394" s="32" t="e">
        <f aca="false">VALUE(LEFT(AF394))</f>
        <v>#VALUE!</v>
      </c>
      <c r="AI394" s="32" t="e">
        <f aca="false">VALUE(LEFT(AH394))</f>
        <v>#VALUE!</v>
      </c>
      <c r="AK394" s="32" t="e">
        <f aca="false">VALUE(LEFT(AJ394))</f>
        <v>#VALUE!</v>
      </c>
      <c r="AM394" s="32" t="e">
        <f aca="false">VALUE(LEFT(AL394))</f>
        <v>#VALUE!</v>
      </c>
      <c r="BB394" s="32" t="e">
        <f aca="false">VALUE(LEFT(BA394))</f>
        <v>#VALUE!</v>
      </c>
      <c r="BF394" s="7" t="e">
        <f aca="false">G394+I394+K394+M394+O394+Q394</f>
        <v>#VALUE!</v>
      </c>
      <c r="BG394" s="10" t="e">
        <f aca="false">S394+U394+W394+Y394+AA394+AC394+AE394+AG394+AI394+AK394+AM394</f>
        <v>#VALUE!</v>
      </c>
      <c r="BH394" s="11" t="str">
        <f aca="false">IF(D394="","",IF($D394="低リスク",code!$AF$2,IF($D394="中リスク",code!$AF$3,code!$AF$4)))</f>
        <v/>
      </c>
      <c r="BI394" s="34" t="str">
        <f aca="false">IF(OR($AF394="1　なし",$AH394="1　なし",$AP394="3　認知症"),"窒息","")</f>
        <v/>
      </c>
      <c r="BJ394" s="10" t="str">
        <f aca="false">IF(OR($AJ394="1　あり",$AL394="1　あり"),"歯科治療","")</f>
        <v/>
      </c>
      <c r="BK394" s="12" t="e">
        <f aca="false">IF(OR($F394="2　あり",$H394="2　あり",$K394&gt;=1,$BC394="3　不可能（むせ）",$BA394="3　不可能（むせ）",$BC394="3　不可能（むせ）"),"誤嚥","")</f>
        <v>#VALUE!</v>
      </c>
    </row>
    <row r="395" customFormat="false" ht="14.25" hidden="false" customHeight="false" outlineLevel="0" collapsed="false">
      <c r="A395" s="30" t="n">
        <v>394</v>
      </c>
      <c r="G395" s="32" t="e">
        <f aca="false">VALUE(LEFT(F395))</f>
        <v>#VALUE!</v>
      </c>
      <c r="I395" s="32" t="e">
        <f aca="false">VALUE(LEFT(H395))</f>
        <v>#VALUE!</v>
      </c>
      <c r="K395" s="32" t="e">
        <f aca="false">VALUE(LEFT(J395))</f>
        <v>#VALUE!</v>
      </c>
      <c r="M395" s="32" t="e">
        <f aca="false">VALUE(LEFT(L395))</f>
        <v>#VALUE!</v>
      </c>
      <c r="O395" s="32" t="e">
        <f aca="false">VALUE(LEFT(N395))</f>
        <v>#VALUE!</v>
      </c>
      <c r="Q395" s="32" t="e">
        <f aca="false">VALUE(LEFT(P395))</f>
        <v>#VALUE!</v>
      </c>
      <c r="S395" s="32" t="e">
        <f aca="false">VALUE(LEFT(R395))</f>
        <v>#VALUE!</v>
      </c>
      <c r="U395" s="32" t="e">
        <f aca="false">VALUE(LEFT(T395))</f>
        <v>#VALUE!</v>
      </c>
      <c r="W395" s="32" t="e">
        <f aca="false">VALUE(LEFT(V395))</f>
        <v>#VALUE!</v>
      </c>
      <c r="Y395" s="32" t="e">
        <f aca="false">VALUE(LEFT(X395))</f>
        <v>#VALUE!</v>
      </c>
      <c r="AA395" s="32" t="e">
        <f aca="false">VALUE(LEFT(Z395))</f>
        <v>#VALUE!</v>
      </c>
      <c r="AC395" s="32" t="e">
        <f aca="false">VALUE(LEFT(AB395))</f>
        <v>#VALUE!</v>
      </c>
      <c r="AE395" s="32" t="e">
        <f aca="false">VALUE(LEFT(AD395))</f>
        <v>#VALUE!</v>
      </c>
      <c r="AG395" s="32" t="e">
        <f aca="false">VALUE(LEFT(AF395))</f>
        <v>#VALUE!</v>
      </c>
      <c r="AI395" s="32" t="e">
        <f aca="false">VALUE(LEFT(AH395))</f>
        <v>#VALUE!</v>
      </c>
      <c r="AK395" s="32" t="e">
        <f aca="false">VALUE(LEFT(AJ395))</f>
        <v>#VALUE!</v>
      </c>
      <c r="AM395" s="32" t="e">
        <f aca="false">VALUE(LEFT(AL395))</f>
        <v>#VALUE!</v>
      </c>
      <c r="BB395" s="32" t="e">
        <f aca="false">VALUE(LEFT(BA395))</f>
        <v>#VALUE!</v>
      </c>
      <c r="BF395" s="7" t="e">
        <f aca="false">G395+I395+K395+M395+O395+Q395</f>
        <v>#VALUE!</v>
      </c>
      <c r="BG395" s="10" t="e">
        <f aca="false">S395+U395+W395+Y395+AA395+AC395+AE395+AG395+AI395+AK395+AM395</f>
        <v>#VALUE!</v>
      </c>
      <c r="BH395" s="11" t="str">
        <f aca="false">IF(D395="","",IF($D395="低リスク",code!$AF$2,IF($D395="中リスク",code!$AF$3,code!$AF$4)))</f>
        <v/>
      </c>
      <c r="BI395" s="34" t="str">
        <f aca="false">IF(OR($AF395="1　なし",$AH395="1　なし",$AP395="3　認知症"),"窒息","")</f>
        <v/>
      </c>
      <c r="BJ395" s="10" t="str">
        <f aca="false">IF(OR($AJ395="1　あり",$AL395="1　あり"),"歯科治療","")</f>
        <v/>
      </c>
      <c r="BK395" s="12" t="e">
        <f aca="false">IF(OR($F395="2　あり",$H395="2　あり",$K395&gt;=1,$BC395="3　不可能（むせ）",$BA395="3　不可能（むせ）",$BC395="3　不可能（むせ）"),"誤嚥","")</f>
        <v>#VALUE!</v>
      </c>
    </row>
    <row r="396" customFormat="false" ht="14.25" hidden="false" customHeight="false" outlineLevel="0" collapsed="false">
      <c r="A396" s="30" t="n">
        <v>395</v>
      </c>
      <c r="G396" s="32" t="e">
        <f aca="false">VALUE(LEFT(F396))</f>
        <v>#VALUE!</v>
      </c>
      <c r="I396" s="32" t="e">
        <f aca="false">VALUE(LEFT(H396))</f>
        <v>#VALUE!</v>
      </c>
      <c r="K396" s="32" t="e">
        <f aca="false">VALUE(LEFT(J396))</f>
        <v>#VALUE!</v>
      </c>
      <c r="M396" s="32" t="e">
        <f aca="false">VALUE(LEFT(L396))</f>
        <v>#VALUE!</v>
      </c>
      <c r="O396" s="32" t="e">
        <f aca="false">VALUE(LEFT(N396))</f>
        <v>#VALUE!</v>
      </c>
      <c r="Q396" s="32" t="e">
        <f aca="false">VALUE(LEFT(P396))</f>
        <v>#VALUE!</v>
      </c>
      <c r="S396" s="32" t="e">
        <f aca="false">VALUE(LEFT(R396))</f>
        <v>#VALUE!</v>
      </c>
      <c r="U396" s="32" t="e">
        <f aca="false">VALUE(LEFT(T396))</f>
        <v>#VALUE!</v>
      </c>
      <c r="W396" s="32" t="e">
        <f aca="false">VALUE(LEFT(V396))</f>
        <v>#VALUE!</v>
      </c>
      <c r="Y396" s="32" t="e">
        <f aca="false">VALUE(LEFT(X396))</f>
        <v>#VALUE!</v>
      </c>
      <c r="AA396" s="32" t="e">
        <f aca="false">VALUE(LEFT(Z396))</f>
        <v>#VALUE!</v>
      </c>
      <c r="AC396" s="32" t="e">
        <f aca="false">VALUE(LEFT(AB396))</f>
        <v>#VALUE!</v>
      </c>
      <c r="AE396" s="32" t="e">
        <f aca="false">VALUE(LEFT(AD396))</f>
        <v>#VALUE!</v>
      </c>
      <c r="AG396" s="32" t="e">
        <f aca="false">VALUE(LEFT(AF396))</f>
        <v>#VALUE!</v>
      </c>
      <c r="AI396" s="32" t="e">
        <f aca="false">VALUE(LEFT(AH396))</f>
        <v>#VALUE!</v>
      </c>
      <c r="AK396" s="32" t="e">
        <f aca="false">VALUE(LEFT(AJ396))</f>
        <v>#VALUE!</v>
      </c>
      <c r="AM396" s="32" t="e">
        <f aca="false">VALUE(LEFT(AL396))</f>
        <v>#VALUE!</v>
      </c>
      <c r="BB396" s="32" t="e">
        <f aca="false">VALUE(LEFT(BA396))</f>
        <v>#VALUE!</v>
      </c>
      <c r="BF396" s="7" t="e">
        <f aca="false">G396+I396+K396+M396+O396+Q396</f>
        <v>#VALUE!</v>
      </c>
      <c r="BG396" s="10" t="e">
        <f aca="false">S396+U396+W396+Y396+AA396+AC396+AE396+AG396+AI396+AK396+AM396</f>
        <v>#VALUE!</v>
      </c>
      <c r="BH396" s="11" t="str">
        <f aca="false">IF(D396="","",IF($D396="低リスク",code!$AF$2,IF($D396="中リスク",code!$AF$3,code!$AF$4)))</f>
        <v/>
      </c>
      <c r="BI396" s="34" t="str">
        <f aca="false">IF(OR($AF396="1　なし",$AH396="1　なし",$AP396="3　認知症"),"窒息","")</f>
        <v/>
      </c>
      <c r="BJ396" s="10" t="str">
        <f aca="false">IF(OR($AJ396="1　あり",$AL396="1　あり"),"歯科治療","")</f>
        <v/>
      </c>
      <c r="BK396" s="12" t="e">
        <f aca="false">IF(OR($F396="2　あり",$H396="2　あり",$K396&gt;=1,$BC396="3　不可能（むせ）",$BA396="3　不可能（むせ）",$BC396="3　不可能（むせ）"),"誤嚥","")</f>
        <v>#VALUE!</v>
      </c>
    </row>
    <row r="397" customFormat="false" ht="14.25" hidden="false" customHeight="false" outlineLevel="0" collapsed="false">
      <c r="A397" s="30" t="n">
        <v>396</v>
      </c>
      <c r="G397" s="32" t="e">
        <f aca="false">VALUE(LEFT(F397))</f>
        <v>#VALUE!</v>
      </c>
      <c r="I397" s="32" t="e">
        <f aca="false">VALUE(LEFT(H397))</f>
        <v>#VALUE!</v>
      </c>
      <c r="K397" s="32" t="e">
        <f aca="false">VALUE(LEFT(J397))</f>
        <v>#VALUE!</v>
      </c>
      <c r="M397" s="32" t="e">
        <f aca="false">VALUE(LEFT(L397))</f>
        <v>#VALUE!</v>
      </c>
      <c r="O397" s="32" t="e">
        <f aca="false">VALUE(LEFT(N397))</f>
        <v>#VALUE!</v>
      </c>
      <c r="Q397" s="32" t="e">
        <f aca="false">VALUE(LEFT(P397))</f>
        <v>#VALUE!</v>
      </c>
      <c r="S397" s="32" t="e">
        <f aca="false">VALUE(LEFT(R397))</f>
        <v>#VALUE!</v>
      </c>
      <c r="U397" s="32" t="e">
        <f aca="false">VALUE(LEFT(T397))</f>
        <v>#VALUE!</v>
      </c>
      <c r="W397" s="32" t="e">
        <f aca="false">VALUE(LEFT(V397))</f>
        <v>#VALUE!</v>
      </c>
      <c r="Y397" s="32" t="e">
        <f aca="false">VALUE(LEFT(X397))</f>
        <v>#VALUE!</v>
      </c>
      <c r="AA397" s="32" t="e">
        <f aca="false">VALUE(LEFT(Z397))</f>
        <v>#VALUE!</v>
      </c>
      <c r="AC397" s="32" t="e">
        <f aca="false">VALUE(LEFT(AB397))</f>
        <v>#VALUE!</v>
      </c>
      <c r="AE397" s="32" t="e">
        <f aca="false">VALUE(LEFT(AD397))</f>
        <v>#VALUE!</v>
      </c>
      <c r="AG397" s="32" t="e">
        <f aca="false">VALUE(LEFT(AF397))</f>
        <v>#VALUE!</v>
      </c>
      <c r="AI397" s="32" t="e">
        <f aca="false">VALUE(LEFT(AH397))</f>
        <v>#VALUE!</v>
      </c>
      <c r="AK397" s="32" t="e">
        <f aca="false">VALUE(LEFT(AJ397))</f>
        <v>#VALUE!</v>
      </c>
      <c r="AM397" s="32" t="e">
        <f aca="false">VALUE(LEFT(AL397))</f>
        <v>#VALUE!</v>
      </c>
      <c r="BB397" s="32" t="e">
        <f aca="false">VALUE(LEFT(BA397))</f>
        <v>#VALUE!</v>
      </c>
      <c r="BF397" s="7" t="e">
        <f aca="false">G397+I397+K397+M397+O397+Q397</f>
        <v>#VALUE!</v>
      </c>
      <c r="BG397" s="10" t="e">
        <f aca="false">S397+U397+W397+Y397+AA397+AC397+AE397+AG397+AI397+AK397+AM397</f>
        <v>#VALUE!</v>
      </c>
      <c r="BH397" s="11" t="str">
        <f aca="false">IF(D397="","",IF($D397="低リスク",code!$AF$2,IF($D397="中リスク",code!$AF$3,code!$AF$4)))</f>
        <v/>
      </c>
      <c r="BI397" s="34" t="str">
        <f aca="false">IF(OR($AF397="1　なし",$AH397="1　なし",$AP397="3　認知症"),"窒息","")</f>
        <v/>
      </c>
      <c r="BJ397" s="10" t="str">
        <f aca="false">IF(OR($AJ397="1　あり",$AL397="1　あり"),"歯科治療","")</f>
        <v/>
      </c>
      <c r="BK397" s="12" t="e">
        <f aca="false">IF(OR($F397="2　あり",$H397="2　あり",$K397&gt;=1,$BC397="3　不可能（むせ）",$BA397="3　不可能（むせ）",$BC397="3　不可能（むせ）"),"誤嚥","")</f>
        <v>#VALUE!</v>
      </c>
    </row>
    <row r="398" customFormat="false" ht="14.25" hidden="false" customHeight="false" outlineLevel="0" collapsed="false">
      <c r="A398" s="30" t="n">
        <v>397</v>
      </c>
      <c r="G398" s="32" t="e">
        <f aca="false">VALUE(LEFT(F398))</f>
        <v>#VALUE!</v>
      </c>
      <c r="I398" s="32" t="e">
        <f aca="false">VALUE(LEFT(H398))</f>
        <v>#VALUE!</v>
      </c>
      <c r="K398" s="32" t="e">
        <f aca="false">VALUE(LEFT(J398))</f>
        <v>#VALUE!</v>
      </c>
      <c r="M398" s="32" t="e">
        <f aca="false">VALUE(LEFT(L398))</f>
        <v>#VALUE!</v>
      </c>
      <c r="O398" s="32" t="e">
        <f aca="false">VALUE(LEFT(N398))</f>
        <v>#VALUE!</v>
      </c>
      <c r="Q398" s="32" t="e">
        <f aca="false">VALUE(LEFT(P398))</f>
        <v>#VALUE!</v>
      </c>
      <c r="S398" s="32" t="e">
        <f aca="false">VALUE(LEFT(R398))</f>
        <v>#VALUE!</v>
      </c>
      <c r="U398" s="32" t="e">
        <f aca="false">VALUE(LEFT(T398))</f>
        <v>#VALUE!</v>
      </c>
      <c r="W398" s="32" t="e">
        <f aca="false">VALUE(LEFT(V398))</f>
        <v>#VALUE!</v>
      </c>
      <c r="Y398" s="32" t="e">
        <f aca="false">VALUE(LEFT(X398))</f>
        <v>#VALUE!</v>
      </c>
      <c r="AA398" s="32" t="e">
        <f aca="false">VALUE(LEFT(Z398))</f>
        <v>#VALUE!</v>
      </c>
      <c r="AC398" s="32" t="e">
        <f aca="false">VALUE(LEFT(AB398))</f>
        <v>#VALUE!</v>
      </c>
      <c r="AE398" s="32" t="e">
        <f aca="false">VALUE(LEFT(AD398))</f>
        <v>#VALUE!</v>
      </c>
      <c r="AG398" s="32" t="e">
        <f aca="false">VALUE(LEFT(AF398))</f>
        <v>#VALUE!</v>
      </c>
      <c r="AI398" s="32" t="e">
        <f aca="false">VALUE(LEFT(AH398))</f>
        <v>#VALUE!</v>
      </c>
      <c r="AK398" s="32" t="e">
        <f aca="false">VALUE(LEFT(AJ398))</f>
        <v>#VALUE!</v>
      </c>
      <c r="AM398" s="32" t="e">
        <f aca="false">VALUE(LEFT(AL398))</f>
        <v>#VALUE!</v>
      </c>
      <c r="BB398" s="32" t="e">
        <f aca="false">VALUE(LEFT(BA398))</f>
        <v>#VALUE!</v>
      </c>
      <c r="BF398" s="7" t="e">
        <f aca="false">G398+I398+K398+M398+O398+Q398</f>
        <v>#VALUE!</v>
      </c>
      <c r="BG398" s="10" t="e">
        <f aca="false">S398+U398+W398+Y398+AA398+AC398+AE398+AG398+AI398+AK398+AM398</f>
        <v>#VALUE!</v>
      </c>
      <c r="BH398" s="11" t="str">
        <f aca="false">IF(D398="","",IF($D398="低リスク",code!$AF$2,IF($D398="中リスク",code!$AF$3,code!$AF$4)))</f>
        <v/>
      </c>
      <c r="BI398" s="34" t="str">
        <f aca="false">IF(OR($AF398="1　なし",$AH398="1　なし",$AP398="3　認知症"),"窒息","")</f>
        <v/>
      </c>
      <c r="BJ398" s="10" t="str">
        <f aca="false">IF(OR($AJ398="1　あり",$AL398="1　あり"),"歯科治療","")</f>
        <v/>
      </c>
      <c r="BK398" s="12" t="e">
        <f aca="false">IF(OR($F398="2　あり",$H398="2　あり",$K398&gt;=1,$BC398="3　不可能（むせ）",$BA398="3　不可能（むせ）",$BC398="3　不可能（むせ）"),"誤嚥","")</f>
        <v>#VALUE!</v>
      </c>
    </row>
    <row r="399" customFormat="false" ht="14.25" hidden="false" customHeight="false" outlineLevel="0" collapsed="false">
      <c r="A399" s="30" t="n">
        <v>398</v>
      </c>
      <c r="G399" s="32" t="e">
        <f aca="false">VALUE(LEFT(F399))</f>
        <v>#VALUE!</v>
      </c>
      <c r="I399" s="32" t="e">
        <f aca="false">VALUE(LEFT(H399))</f>
        <v>#VALUE!</v>
      </c>
      <c r="K399" s="32" t="e">
        <f aca="false">VALUE(LEFT(J399))</f>
        <v>#VALUE!</v>
      </c>
      <c r="M399" s="32" t="e">
        <f aca="false">VALUE(LEFT(L399))</f>
        <v>#VALUE!</v>
      </c>
      <c r="O399" s="32" t="e">
        <f aca="false">VALUE(LEFT(N399))</f>
        <v>#VALUE!</v>
      </c>
      <c r="Q399" s="32" t="e">
        <f aca="false">VALUE(LEFT(P399))</f>
        <v>#VALUE!</v>
      </c>
      <c r="S399" s="32" t="e">
        <f aca="false">VALUE(LEFT(R399))</f>
        <v>#VALUE!</v>
      </c>
      <c r="U399" s="32" t="e">
        <f aca="false">VALUE(LEFT(T399))</f>
        <v>#VALUE!</v>
      </c>
      <c r="W399" s="32" t="e">
        <f aca="false">VALUE(LEFT(V399))</f>
        <v>#VALUE!</v>
      </c>
      <c r="Y399" s="32" t="e">
        <f aca="false">VALUE(LEFT(X399))</f>
        <v>#VALUE!</v>
      </c>
      <c r="AA399" s="32" t="e">
        <f aca="false">VALUE(LEFT(Z399))</f>
        <v>#VALUE!</v>
      </c>
      <c r="AC399" s="32" t="e">
        <f aca="false">VALUE(LEFT(AB399))</f>
        <v>#VALUE!</v>
      </c>
      <c r="AE399" s="32" t="e">
        <f aca="false">VALUE(LEFT(AD399))</f>
        <v>#VALUE!</v>
      </c>
      <c r="AG399" s="32" t="e">
        <f aca="false">VALUE(LEFT(AF399))</f>
        <v>#VALUE!</v>
      </c>
      <c r="AI399" s="32" t="e">
        <f aca="false">VALUE(LEFT(AH399))</f>
        <v>#VALUE!</v>
      </c>
      <c r="AK399" s="32" t="e">
        <f aca="false">VALUE(LEFT(AJ399))</f>
        <v>#VALUE!</v>
      </c>
      <c r="AM399" s="32" t="e">
        <f aca="false">VALUE(LEFT(AL399))</f>
        <v>#VALUE!</v>
      </c>
      <c r="BB399" s="32" t="e">
        <f aca="false">VALUE(LEFT(BA399))</f>
        <v>#VALUE!</v>
      </c>
      <c r="BF399" s="7" t="e">
        <f aca="false">G399+I399+K399+M399+O399+Q399</f>
        <v>#VALUE!</v>
      </c>
      <c r="BG399" s="10" t="e">
        <f aca="false">S399+U399+W399+Y399+AA399+AC399+AE399+AG399+AI399+AK399+AM399</f>
        <v>#VALUE!</v>
      </c>
      <c r="BH399" s="11" t="str">
        <f aca="false">IF(D399="","",IF($D399="低リスク",code!$AF$2,IF($D399="中リスク",code!$AF$3,code!$AF$4)))</f>
        <v/>
      </c>
      <c r="BI399" s="34" t="str">
        <f aca="false">IF(OR($AF399="1　なし",$AH399="1　なし",$AP399="3　認知症"),"窒息","")</f>
        <v/>
      </c>
      <c r="BJ399" s="10" t="str">
        <f aca="false">IF(OR($AJ399="1　あり",$AL399="1　あり"),"歯科治療","")</f>
        <v/>
      </c>
      <c r="BK399" s="12" t="e">
        <f aca="false">IF(OR($F399="2　あり",$H399="2　あり",$K399&gt;=1,$BC399="3　不可能（むせ）",$BA399="3　不可能（むせ）",$BC399="3　不可能（むせ）"),"誤嚥","")</f>
        <v>#VALUE!</v>
      </c>
    </row>
    <row r="400" customFormat="false" ht="14.25" hidden="false" customHeight="false" outlineLevel="0" collapsed="false">
      <c r="A400" s="30" t="n">
        <v>399</v>
      </c>
      <c r="G400" s="32" t="e">
        <f aca="false">VALUE(LEFT(F400))</f>
        <v>#VALUE!</v>
      </c>
      <c r="I400" s="32" t="e">
        <f aca="false">VALUE(LEFT(H400))</f>
        <v>#VALUE!</v>
      </c>
      <c r="K400" s="32" t="e">
        <f aca="false">VALUE(LEFT(J400))</f>
        <v>#VALUE!</v>
      </c>
      <c r="M400" s="32" t="e">
        <f aca="false">VALUE(LEFT(L400))</f>
        <v>#VALUE!</v>
      </c>
      <c r="O400" s="32" t="e">
        <f aca="false">VALUE(LEFT(N400))</f>
        <v>#VALUE!</v>
      </c>
      <c r="Q400" s="32" t="e">
        <f aca="false">VALUE(LEFT(P400))</f>
        <v>#VALUE!</v>
      </c>
      <c r="S400" s="32" t="e">
        <f aca="false">VALUE(LEFT(R400))</f>
        <v>#VALUE!</v>
      </c>
      <c r="U400" s="32" t="e">
        <f aca="false">VALUE(LEFT(T400))</f>
        <v>#VALUE!</v>
      </c>
      <c r="W400" s="32" t="e">
        <f aca="false">VALUE(LEFT(V400))</f>
        <v>#VALUE!</v>
      </c>
      <c r="Y400" s="32" t="e">
        <f aca="false">VALUE(LEFT(X400))</f>
        <v>#VALUE!</v>
      </c>
      <c r="AA400" s="32" t="e">
        <f aca="false">VALUE(LEFT(Z400))</f>
        <v>#VALUE!</v>
      </c>
      <c r="AC400" s="32" t="e">
        <f aca="false">VALUE(LEFT(AB400))</f>
        <v>#VALUE!</v>
      </c>
      <c r="AE400" s="32" t="e">
        <f aca="false">VALUE(LEFT(AD400))</f>
        <v>#VALUE!</v>
      </c>
      <c r="AG400" s="32" t="e">
        <f aca="false">VALUE(LEFT(AF400))</f>
        <v>#VALUE!</v>
      </c>
      <c r="AI400" s="32" t="e">
        <f aca="false">VALUE(LEFT(AH400))</f>
        <v>#VALUE!</v>
      </c>
      <c r="AK400" s="32" t="e">
        <f aca="false">VALUE(LEFT(AJ400))</f>
        <v>#VALUE!</v>
      </c>
      <c r="AM400" s="32" t="e">
        <f aca="false">VALUE(LEFT(AL400))</f>
        <v>#VALUE!</v>
      </c>
      <c r="BB400" s="32" t="e">
        <f aca="false">VALUE(LEFT(BA400))</f>
        <v>#VALUE!</v>
      </c>
      <c r="BF400" s="7" t="e">
        <f aca="false">G400+I400+K400+M400+O400+Q400</f>
        <v>#VALUE!</v>
      </c>
      <c r="BG400" s="10" t="e">
        <f aca="false">S400+U400+W400+Y400+AA400+AC400+AE400+AG400+AI400+AK400+AM400</f>
        <v>#VALUE!</v>
      </c>
      <c r="BH400" s="11" t="str">
        <f aca="false">IF(D400="","",IF($D400="低リスク",code!$AF$2,IF($D400="中リスク",code!$AF$3,code!$AF$4)))</f>
        <v/>
      </c>
      <c r="BI400" s="34" t="str">
        <f aca="false">IF(OR($AF400="1　なし",$AH400="1　なし",$AP400="3　認知症"),"窒息","")</f>
        <v/>
      </c>
      <c r="BJ400" s="10" t="str">
        <f aca="false">IF(OR($AJ400="1　あり",$AL400="1　あり"),"歯科治療","")</f>
        <v/>
      </c>
      <c r="BK400" s="12" t="e">
        <f aca="false">IF(OR($F400="2　あり",$H400="2　あり",$K400&gt;=1,$BC400="3　不可能（むせ）",$BA400="3　不可能（むせ）",$BC400="3　不可能（むせ）"),"誤嚥","")</f>
        <v>#VALUE!</v>
      </c>
    </row>
    <row r="401" customFormat="false" ht="14.25" hidden="false" customHeight="false" outlineLevel="0" collapsed="false">
      <c r="A401" s="30" t="n">
        <v>400</v>
      </c>
      <c r="G401" s="32" t="e">
        <f aca="false">VALUE(LEFT(F401))</f>
        <v>#VALUE!</v>
      </c>
      <c r="I401" s="32" t="e">
        <f aca="false">VALUE(LEFT(H401))</f>
        <v>#VALUE!</v>
      </c>
      <c r="K401" s="32" t="e">
        <f aca="false">VALUE(LEFT(J401))</f>
        <v>#VALUE!</v>
      </c>
      <c r="M401" s="32" t="e">
        <f aca="false">VALUE(LEFT(L401))</f>
        <v>#VALUE!</v>
      </c>
      <c r="O401" s="32" t="e">
        <f aca="false">VALUE(LEFT(N401))</f>
        <v>#VALUE!</v>
      </c>
      <c r="Q401" s="32" t="e">
        <f aca="false">VALUE(LEFT(P401))</f>
        <v>#VALUE!</v>
      </c>
      <c r="S401" s="32" t="e">
        <f aca="false">VALUE(LEFT(R401))</f>
        <v>#VALUE!</v>
      </c>
      <c r="U401" s="32" t="e">
        <f aca="false">VALUE(LEFT(T401))</f>
        <v>#VALUE!</v>
      </c>
      <c r="W401" s="32" t="e">
        <f aca="false">VALUE(LEFT(V401))</f>
        <v>#VALUE!</v>
      </c>
      <c r="Y401" s="32" t="e">
        <f aca="false">VALUE(LEFT(X401))</f>
        <v>#VALUE!</v>
      </c>
      <c r="AA401" s="32" t="e">
        <f aca="false">VALUE(LEFT(Z401))</f>
        <v>#VALUE!</v>
      </c>
      <c r="AC401" s="32" t="e">
        <f aca="false">VALUE(LEFT(AB401))</f>
        <v>#VALUE!</v>
      </c>
      <c r="AE401" s="32" t="e">
        <f aca="false">VALUE(LEFT(AD401))</f>
        <v>#VALUE!</v>
      </c>
      <c r="AG401" s="32" t="e">
        <f aca="false">VALUE(LEFT(AF401))</f>
        <v>#VALUE!</v>
      </c>
      <c r="AI401" s="32" t="e">
        <f aca="false">VALUE(LEFT(AH401))</f>
        <v>#VALUE!</v>
      </c>
      <c r="AK401" s="32" t="e">
        <f aca="false">VALUE(LEFT(AJ401))</f>
        <v>#VALUE!</v>
      </c>
      <c r="AM401" s="32" t="e">
        <f aca="false">VALUE(LEFT(AL401))</f>
        <v>#VALUE!</v>
      </c>
      <c r="BB401" s="32" t="e">
        <f aca="false">VALUE(LEFT(BA401))</f>
        <v>#VALUE!</v>
      </c>
      <c r="BF401" s="7" t="e">
        <f aca="false">G401+I401+K401+M401+O401+Q401</f>
        <v>#VALUE!</v>
      </c>
      <c r="BG401" s="10" t="e">
        <f aca="false">S401+U401+W401+Y401+AA401+AC401+AE401+AG401+AI401+AK401+AM401</f>
        <v>#VALUE!</v>
      </c>
      <c r="BH401" s="11" t="str">
        <f aca="false">IF(D401="","",IF($D401="低リスク",code!$AF$2,IF($D401="中リスク",code!$AF$3,code!$AF$4)))</f>
        <v/>
      </c>
      <c r="BI401" s="34" t="str">
        <f aca="false">IF(OR($AF401="1　なし",$AH401="1　なし",$AP401="3　認知症"),"窒息","")</f>
        <v/>
      </c>
      <c r="BJ401" s="10" t="str">
        <f aca="false">IF(OR($AJ401="1　あり",$AL401="1　あり"),"歯科治療","")</f>
        <v/>
      </c>
      <c r="BK401" s="12" t="e">
        <f aca="false">IF(OR($F401="2　あり",$H401="2　あり",$K401&gt;=1,$BC401="3　不可能（むせ）",$BA401="3　不可能（むせ）",$BC401="3　不可能（むせ）"),"誤嚥","")</f>
        <v>#VALUE!</v>
      </c>
    </row>
    <row r="402" customFormat="false" ht="14.25" hidden="false" customHeight="false" outlineLevel="0" collapsed="false">
      <c r="A402" s="30" t="n">
        <v>401</v>
      </c>
      <c r="G402" s="32" t="e">
        <f aca="false">VALUE(LEFT(F402))</f>
        <v>#VALUE!</v>
      </c>
      <c r="I402" s="32" t="e">
        <f aca="false">VALUE(LEFT(H402))</f>
        <v>#VALUE!</v>
      </c>
      <c r="K402" s="32" t="e">
        <f aca="false">VALUE(LEFT(J402))</f>
        <v>#VALUE!</v>
      </c>
      <c r="M402" s="32" t="e">
        <f aca="false">VALUE(LEFT(L402))</f>
        <v>#VALUE!</v>
      </c>
      <c r="O402" s="32" t="e">
        <f aca="false">VALUE(LEFT(N402))</f>
        <v>#VALUE!</v>
      </c>
      <c r="Q402" s="32" t="e">
        <f aca="false">VALUE(LEFT(P402))</f>
        <v>#VALUE!</v>
      </c>
      <c r="S402" s="32" t="e">
        <f aca="false">VALUE(LEFT(R402))</f>
        <v>#VALUE!</v>
      </c>
      <c r="U402" s="32" t="e">
        <f aca="false">VALUE(LEFT(T402))</f>
        <v>#VALUE!</v>
      </c>
      <c r="W402" s="32" t="e">
        <f aca="false">VALUE(LEFT(V402))</f>
        <v>#VALUE!</v>
      </c>
      <c r="Y402" s="32" t="e">
        <f aca="false">VALUE(LEFT(X402))</f>
        <v>#VALUE!</v>
      </c>
      <c r="AA402" s="32" t="e">
        <f aca="false">VALUE(LEFT(Z402))</f>
        <v>#VALUE!</v>
      </c>
      <c r="AC402" s="32" t="e">
        <f aca="false">VALUE(LEFT(AB402))</f>
        <v>#VALUE!</v>
      </c>
      <c r="AE402" s="32" t="e">
        <f aca="false">VALUE(LEFT(AD402))</f>
        <v>#VALUE!</v>
      </c>
      <c r="AG402" s="32" t="e">
        <f aca="false">VALUE(LEFT(AF402))</f>
        <v>#VALUE!</v>
      </c>
      <c r="AI402" s="32" t="e">
        <f aca="false">VALUE(LEFT(AH402))</f>
        <v>#VALUE!</v>
      </c>
      <c r="AK402" s="32" t="e">
        <f aca="false">VALUE(LEFT(AJ402))</f>
        <v>#VALUE!</v>
      </c>
      <c r="AM402" s="32" t="e">
        <f aca="false">VALUE(LEFT(AL402))</f>
        <v>#VALUE!</v>
      </c>
      <c r="BB402" s="32" t="e">
        <f aca="false">VALUE(LEFT(BA402))</f>
        <v>#VALUE!</v>
      </c>
      <c r="BF402" s="7" t="e">
        <f aca="false">G402+I402+K402+M402+O402+Q402</f>
        <v>#VALUE!</v>
      </c>
      <c r="BG402" s="10" t="e">
        <f aca="false">S402+U402+W402+Y402+AA402+AC402+AE402+AG402+AI402+AK402+AM402</f>
        <v>#VALUE!</v>
      </c>
      <c r="BH402" s="11" t="str">
        <f aca="false">IF(D402="","",IF($D402="低リスク",code!$AF$2,IF($D402="中リスク",code!$AF$3,code!$AF$4)))</f>
        <v/>
      </c>
      <c r="BI402" s="34" t="str">
        <f aca="false">IF(OR($AF402="1　なし",$AH402="1　なし",$AP402="3　認知症"),"窒息","")</f>
        <v/>
      </c>
      <c r="BJ402" s="10" t="str">
        <f aca="false">IF(OR($AJ402="1　あり",$AL402="1　あり"),"歯科治療","")</f>
        <v/>
      </c>
      <c r="BK402" s="12" t="e">
        <f aca="false">IF(OR($F402="2　あり",$H402="2　あり",$K402&gt;=1,$BC402="3　不可能（むせ）",$BA402="3　不可能（むせ）",$BC402="3　不可能（むせ）"),"誤嚥","")</f>
        <v>#VALUE!</v>
      </c>
    </row>
    <row r="403" customFormat="false" ht="14.25" hidden="false" customHeight="false" outlineLevel="0" collapsed="false">
      <c r="A403" s="30" t="n">
        <v>402</v>
      </c>
      <c r="G403" s="32" t="e">
        <f aca="false">VALUE(LEFT(F403))</f>
        <v>#VALUE!</v>
      </c>
      <c r="I403" s="32" t="e">
        <f aca="false">VALUE(LEFT(H403))</f>
        <v>#VALUE!</v>
      </c>
      <c r="K403" s="32" t="e">
        <f aca="false">VALUE(LEFT(J403))</f>
        <v>#VALUE!</v>
      </c>
      <c r="M403" s="32" t="e">
        <f aca="false">VALUE(LEFT(L403))</f>
        <v>#VALUE!</v>
      </c>
      <c r="O403" s="32" t="e">
        <f aca="false">VALUE(LEFT(N403))</f>
        <v>#VALUE!</v>
      </c>
      <c r="Q403" s="32" t="e">
        <f aca="false">VALUE(LEFT(P403))</f>
        <v>#VALUE!</v>
      </c>
      <c r="S403" s="32" t="e">
        <f aca="false">VALUE(LEFT(R403))</f>
        <v>#VALUE!</v>
      </c>
      <c r="U403" s="32" t="e">
        <f aca="false">VALUE(LEFT(T403))</f>
        <v>#VALUE!</v>
      </c>
      <c r="W403" s="32" t="e">
        <f aca="false">VALUE(LEFT(V403))</f>
        <v>#VALUE!</v>
      </c>
      <c r="Y403" s="32" t="e">
        <f aca="false">VALUE(LEFT(X403))</f>
        <v>#VALUE!</v>
      </c>
      <c r="AA403" s="32" t="e">
        <f aca="false">VALUE(LEFT(Z403))</f>
        <v>#VALUE!</v>
      </c>
      <c r="AC403" s="32" t="e">
        <f aca="false">VALUE(LEFT(AB403))</f>
        <v>#VALUE!</v>
      </c>
      <c r="AE403" s="32" t="e">
        <f aca="false">VALUE(LEFT(AD403))</f>
        <v>#VALUE!</v>
      </c>
      <c r="AG403" s="32" t="e">
        <f aca="false">VALUE(LEFT(AF403))</f>
        <v>#VALUE!</v>
      </c>
      <c r="AI403" s="32" t="e">
        <f aca="false">VALUE(LEFT(AH403))</f>
        <v>#VALUE!</v>
      </c>
      <c r="AK403" s="32" t="e">
        <f aca="false">VALUE(LEFT(AJ403))</f>
        <v>#VALUE!</v>
      </c>
      <c r="AM403" s="32" t="e">
        <f aca="false">VALUE(LEFT(AL403))</f>
        <v>#VALUE!</v>
      </c>
      <c r="BB403" s="32" t="e">
        <f aca="false">VALUE(LEFT(BA403))</f>
        <v>#VALUE!</v>
      </c>
      <c r="BF403" s="7" t="e">
        <f aca="false">G403+I403+K403+M403+O403+Q403</f>
        <v>#VALUE!</v>
      </c>
      <c r="BG403" s="10" t="e">
        <f aca="false">S403+U403+W403+Y403+AA403+AC403+AE403+AG403+AI403+AK403+AM403</f>
        <v>#VALUE!</v>
      </c>
      <c r="BH403" s="11" t="str">
        <f aca="false">IF(D403="","",IF($D403="低リスク",code!$AF$2,IF($D403="中リスク",code!$AF$3,code!$AF$4)))</f>
        <v/>
      </c>
      <c r="BI403" s="34" t="str">
        <f aca="false">IF(OR($AF403="1　なし",$AH403="1　なし",$AP403="3　認知症"),"窒息","")</f>
        <v/>
      </c>
      <c r="BJ403" s="10" t="str">
        <f aca="false">IF(OR($AJ403="1　あり",$AL403="1　あり"),"歯科治療","")</f>
        <v/>
      </c>
      <c r="BK403" s="12" t="e">
        <f aca="false">IF(OR($F403="2　あり",$H403="2　あり",$K403&gt;=1,$BC403="3　不可能（むせ）",$BA403="3　不可能（むせ）",$BC403="3　不可能（むせ）"),"誤嚥","")</f>
        <v>#VALUE!</v>
      </c>
    </row>
    <row r="404" customFormat="false" ht="14.25" hidden="false" customHeight="false" outlineLevel="0" collapsed="false">
      <c r="A404" s="30" t="n">
        <v>403</v>
      </c>
      <c r="G404" s="32" t="e">
        <f aca="false">VALUE(LEFT(F404))</f>
        <v>#VALUE!</v>
      </c>
      <c r="I404" s="32" t="e">
        <f aca="false">VALUE(LEFT(H404))</f>
        <v>#VALUE!</v>
      </c>
      <c r="K404" s="32" t="e">
        <f aca="false">VALUE(LEFT(J404))</f>
        <v>#VALUE!</v>
      </c>
      <c r="M404" s="32" t="e">
        <f aca="false">VALUE(LEFT(L404))</f>
        <v>#VALUE!</v>
      </c>
      <c r="O404" s="32" t="e">
        <f aca="false">VALUE(LEFT(N404))</f>
        <v>#VALUE!</v>
      </c>
      <c r="Q404" s="32" t="e">
        <f aca="false">VALUE(LEFT(P404))</f>
        <v>#VALUE!</v>
      </c>
      <c r="S404" s="32" t="e">
        <f aca="false">VALUE(LEFT(R404))</f>
        <v>#VALUE!</v>
      </c>
      <c r="U404" s="32" t="e">
        <f aca="false">VALUE(LEFT(T404))</f>
        <v>#VALUE!</v>
      </c>
      <c r="W404" s="32" t="e">
        <f aca="false">VALUE(LEFT(V404))</f>
        <v>#VALUE!</v>
      </c>
      <c r="Y404" s="32" t="e">
        <f aca="false">VALUE(LEFT(X404))</f>
        <v>#VALUE!</v>
      </c>
      <c r="AA404" s="32" t="e">
        <f aca="false">VALUE(LEFT(Z404))</f>
        <v>#VALUE!</v>
      </c>
      <c r="AC404" s="32" t="e">
        <f aca="false">VALUE(LEFT(AB404))</f>
        <v>#VALUE!</v>
      </c>
      <c r="AE404" s="32" t="e">
        <f aca="false">VALUE(LEFT(AD404))</f>
        <v>#VALUE!</v>
      </c>
      <c r="AG404" s="32" t="e">
        <f aca="false">VALUE(LEFT(AF404))</f>
        <v>#VALUE!</v>
      </c>
      <c r="AI404" s="32" t="e">
        <f aca="false">VALUE(LEFT(AH404))</f>
        <v>#VALUE!</v>
      </c>
      <c r="AK404" s="32" t="e">
        <f aca="false">VALUE(LEFT(AJ404))</f>
        <v>#VALUE!</v>
      </c>
      <c r="AM404" s="32" t="e">
        <f aca="false">VALUE(LEFT(AL404))</f>
        <v>#VALUE!</v>
      </c>
      <c r="BB404" s="32" t="e">
        <f aca="false">VALUE(LEFT(BA404))</f>
        <v>#VALUE!</v>
      </c>
      <c r="BF404" s="7" t="e">
        <f aca="false">G404+I404+K404+M404+O404+Q404</f>
        <v>#VALUE!</v>
      </c>
      <c r="BG404" s="10" t="e">
        <f aca="false">S404+U404+W404+Y404+AA404+AC404+AE404+AG404+AI404+AK404+AM404</f>
        <v>#VALUE!</v>
      </c>
      <c r="BH404" s="11" t="str">
        <f aca="false">IF(D404="","",IF($D404="低リスク",code!$AF$2,IF($D404="中リスク",code!$AF$3,code!$AF$4)))</f>
        <v/>
      </c>
      <c r="BI404" s="34" t="str">
        <f aca="false">IF(OR($AF404="1　なし",$AH404="1　なし",$AP404="3　認知症"),"窒息","")</f>
        <v/>
      </c>
      <c r="BJ404" s="10" t="str">
        <f aca="false">IF(OR($AJ404="1　あり",$AL404="1　あり"),"歯科治療","")</f>
        <v/>
      </c>
      <c r="BK404" s="12" t="e">
        <f aca="false">IF(OR($F404="2　あり",$H404="2　あり",$K404&gt;=1,$BC404="3　不可能（むせ）",$BA404="3　不可能（むせ）",$BC404="3　不可能（むせ）"),"誤嚥","")</f>
        <v>#VALUE!</v>
      </c>
    </row>
    <row r="405" customFormat="false" ht="14.25" hidden="false" customHeight="false" outlineLevel="0" collapsed="false">
      <c r="A405" s="30" t="n">
        <v>404</v>
      </c>
      <c r="G405" s="32" t="e">
        <f aca="false">VALUE(LEFT(F405))</f>
        <v>#VALUE!</v>
      </c>
      <c r="I405" s="32" t="e">
        <f aca="false">VALUE(LEFT(H405))</f>
        <v>#VALUE!</v>
      </c>
      <c r="K405" s="32" t="e">
        <f aca="false">VALUE(LEFT(J405))</f>
        <v>#VALUE!</v>
      </c>
      <c r="M405" s="32" t="e">
        <f aca="false">VALUE(LEFT(L405))</f>
        <v>#VALUE!</v>
      </c>
      <c r="O405" s="32" t="e">
        <f aca="false">VALUE(LEFT(N405))</f>
        <v>#VALUE!</v>
      </c>
      <c r="Q405" s="32" t="e">
        <f aca="false">VALUE(LEFT(P405))</f>
        <v>#VALUE!</v>
      </c>
      <c r="S405" s="32" t="e">
        <f aca="false">VALUE(LEFT(R405))</f>
        <v>#VALUE!</v>
      </c>
      <c r="U405" s="32" t="e">
        <f aca="false">VALUE(LEFT(T405))</f>
        <v>#VALUE!</v>
      </c>
      <c r="W405" s="32" t="e">
        <f aca="false">VALUE(LEFT(V405))</f>
        <v>#VALUE!</v>
      </c>
      <c r="Y405" s="32" t="e">
        <f aca="false">VALUE(LEFT(X405))</f>
        <v>#VALUE!</v>
      </c>
      <c r="AA405" s="32" t="e">
        <f aca="false">VALUE(LEFT(Z405))</f>
        <v>#VALUE!</v>
      </c>
      <c r="AC405" s="32" t="e">
        <f aca="false">VALUE(LEFT(AB405))</f>
        <v>#VALUE!</v>
      </c>
      <c r="AE405" s="32" t="e">
        <f aca="false">VALUE(LEFT(AD405))</f>
        <v>#VALUE!</v>
      </c>
      <c r="AG405" s="32" t="e">
        <f aca="false">VALUE(LEFT(AF405))</f>
        <v>#VALUE!</v>
      </c>
      <c r="AI405" s="32" t="e">
        <f aca="false">VALUE(LEFT(AH405))</f>
        <v>#VALUE!</v>
      </c>
      <c r="AK405" s="32" t="e">
        <f aca="false">VALUE(LEFT(AJ405))</f>
        <v>#VALUE!</v>
      </c>
      <c r="AM405" s="32" t="e">
        <f aca="false">VALUE(LEFT(AL405))</f>
        <v>#VALUE!</v>
      </c>
      <c r="BB405" s="32" t="e">
        <f aca="false">VALUE(LEFT(BA405))</f>
        <v>#VALUE!</v>
      </c>
      <c r="BF405" s="7" t="e">
        <f aca="false">G405+I405+K405+M405+O405+Q405</f>
        <v>#VALUE!</v>
      </c>
      <c r="BG405" s="10" t="e">
        <f aca="false">S405+U405+W405+Y405+AA405+AC405+AE405+AG405+AI405+AK405+AM405</f>
        <v>#VALUE!</v>
      </c>
      <c r="BH405" s="11" t="str">
        <f aca="false">IF(D405="","",IF($D405="低リスク",code!$AF$2,IF($D405="中リスク",code!$AF$3,code!$AF$4)))</f>
        <v/>
      </c>
      <c r="BI405" s="34" t="str">
        <f aca="false">IF(OR($AF405="1　なし",$AH405="1　なし",$AP405="3　認知症"),"窒息","")</f>
        <v/>
      </c>
      <c r="BJ405" s="10" t="str">
        <f aca="false">IF(OR($AJ405="1　あり",$AL405="1　あり"),"歯科治療","")</f>
        <v/>
      </c>
      <c r="BK405" s="12" t="e">
        <f aca="false">IF(OR($F405="2　あり",$H405="2　あり",$K405&gt;=1,$BC405="3　不可能（むせ）",$BA405="3　不可能（むせ）",$BC405="3　不可能（むせ）"),"誤嚥","")</f>
        <v>#VALUE!</v>
      </c>
    </row>
    <row r="406" customFormat="false" ht="14.25" hidden="false" customHeight="false" outlineLevel="0" collapsed="false">
      <c r="A406" s="30" t="n">
        <v>405</v>
      </c>
      <c r="G406" s="32" t="e">
        <f aca="false">VALUE(LEFT(F406))</f>
        <v>#VALUE!</v>
      </c>
      <c r="I406" s="32" t="e">
        <f aca="false">VALUE(LEFT(H406))</f>
        <v>#VALUE!</v>
      </c>
      <c r="K406" s="32" t="e">
        <f aca="false">VALUE(LEFT(J406))</f>
        <v>#VALUE!</v>
      </c>
      <c r="M406" s="32" t="e">
        <f aca="false">VALUE(LEFT(L406))</f>
        <v>#VALUE!</v>
      </c>
      <c r="O406" s="32" t="e">
        <f aca="false">VALUE(LEFT(N406))</f>
        <v>#VALUE!</v>
      </c>
      <c r="Q406" s="32" t="e">
        <f aca="false">VALUE(LEFT(P406))</f>
        <v>#VALUE!</v>
      </c>
      <c r="S406" s="32" t="e">
        <f aca="false">VALUE(LEFT(R406))</f>
        <v>#VALUE!</v>
      </c>
      <c r="U406" s="32" t="e">
        <f aca="false">VALUE(LEFT(T406))</f>
        <v>#VALUE!</v>
      </c>
      <c r="W406" s="32" t="e">
        <f aca="false">VALUE(LEFT(V406))</f>
        <v>#VALUE!</v>
      </c>
      <c r="Y406" s="32" t="e">
        <f aca="false">VALUE(LEFT(X406))</f>
        <v>#VALUE!</v>
      </c>
      <c r="AA406" s="32" t="e">
        <f aca="false">VALUE(LEFT(Z406))</f>
        <v>#VALUE!</v>
      </c>
      <c r="AC406" s="32" t="e">
        <f aca="false">VALUE(LEFT(AB406))</f>
        <v>#VALUE!</v>
      </c>
      <c r="AE406" s="32" t="e">
        <f aca="false">VALUE(LEFT(AD406))</f>
        <v>#VALUE!</v>
      </c>
      <c r="AG406" s="32" t="e">
        <f aca="false">VALUE(LEFT(AF406))</f>
        <v>#VALUE!</v>
      </c>
      <c r="AI406" s="32" t="e">
        <f aca="false">VALUE(LEFT(AH406))</f>
        <v>#VALUE!</v>
      </c>
      <c r="AK406" s="32" t="e">
        <f aca="false">VALUE(LEFT(AJ406))</f>
        <v>#VALUE!</v>
      </c>
      <c r="AM406" s="32" t="e">
        <f aca="false">VALUE(LEFT(AL406))</f>
        <v>#VALUE!</v>
      </c>
      <c r="BB406" s="32" t="e">
        <f aca="false">VALUE(LEFT(BA406))</f>
        <v>#VALUE!</v>
      </c>
      <c r="BF406" s="7" t="e">
        <f aca="false">G406+I406+K406+M406+O406+Q406</f>
        <v>#VALUE!</v>
      </c>
      <c r="BG406" s="10" t="e">
        <f aca="false">S406+U406+W406+Y406+AA406+AC406+AE406+AG406+AI406+AK406+AM406</f>
        <v>#VALUE!</v>
      </c>
      <c r="BH406" s="11" t="str">
        <f aca="false">IF(D406="","",IF($D406="低リスク",code!$AF$2,IF($D406="中リスク",code!$AF$3,code!$AF$4)))</f>
        <v/>
      </c>
      <c r="BI406" s="34" t="str">
        <f aca="false">IF(OR($AF406="1　なし",$AH406="1　なし",$AP406="3　認知症"),"窒息","")</f>
        <v/>
      </c>
      <c r="BJ406" s="10" t="str">
        <f aca="false">IF(OR($AJ406="1　あり",$AL406="1　あり"),"歯科治療","")</f>
        <v/>
      </c>
      <c r="BK406" s="12" t="e">
        <f aca="false">IF(OR($F406="2　あり",$H406="2　あり",$K406&gt;=1,$BC406="3　不可能（むせ）",$BA406="3　不可能（むせ）",$BC406="3　不可能（むせ）"),"誤嚥","")</f>
        <v>#VALUE!</v>
      </c>
    </row>
    <row r="407" customFormat="false" ht="14.25" hidden="false" customHeight="false" outlineLevel="0" collapsed="false">
      <c r="A407" s="30" t="n">
        <v>406</v>
      </c>
      <c r="G407" s="32" t="e">
        <f aca="false">VALUE(LEFT(F407))</f>
        <v>#VALUE!</v>
      </c>
      <c r="I407" s="32" t="e">
        <f aca="false">VALUE(LEFT(H407))</f>
        <v>#VALUE!</v>
      </c>
      <c r="K407" s="32" t="e">
        <f aca="false">VALUE(LEFT(J407))</f>
        <v>#VALUE!</v>
      </c>
      <c r="M407" s="32" t="e">
        <f aca="false">VALUE(LEFT(L407))</f>
        <v>#VALUE!</v>
      </c>
      <c r="O407" s="32" t="e">
        <f aca="false">VALUE(LEFT(N407))</f>
        <v>#VALUE!</v>
      </c>
      <c r="Q407" s="32" t="e">
        <f aca="false">VALUE(LEFT(P407))</f>
        <v>#VALUE!</v>
      </c>
      <c r="S407" s="32" t="e">
        <f aca="false">VALUE(LEFT(R407))</f>
        <v>#VALUE!</v>
      </c>
      <c r="U407" s="32" t="e">
        <f aca="false">VALUE(LEFT(T407))</f>
        <v>#VALUE!</v>
      </c>
      <c r="W407" s="32" t="e">
        <f aca="false">VALUE(LEFT(V407))</f>
        <v>#VALUE!</v>
      </c>
      <c r="Y407" s="32" t="e">
        <f aca="false">VALUE(LEFT(X407))</f>
        <v>#VALUE!</v>
      </c>
      <c r="AA407" s="32" t="e">
        <f aca="false">VALUE(LEFT(Z407))</f>
        <v>#VALUE!</v>
      </c>
      <c r="AC407" s="32" t="e">
        <f aca="false">VALUE(LEFT(AB407))</f>
        <v>#VALUE!</v>
      </c>
      <c r="AE407" s="32" t="e">
        <f aca="false">VALUE(LEFT(AD407))</f>
        <v>#VALUE!</v>
      </c>
      <c r="AG407" s="32" t="e">
        <f aca="false">VALUE(LEFT(AF407))</f>
        <v>#VALUE!</v>
      </c>
      <c r="AI407" s="32" t="e">
        <f aca="false">VALUE(LEFT(AH407))</f>
        <v>#VALUE!</v>
      </c>
      <c r="AK407" s="32" t="e">
        <f aca="false">VALUE(LEFT(AJ407))</f>
        <v>#VALUE!</v>
      </c>
      <c r="AM407" s="32" t="e">
        <f aca="false">VALUE(LEFT(AL407))</f>
        <v>#VALUE!</v>
      </c>
      <c r="BB407" s="32" t="e">
        <f aca="false">VALUE(LEFT(BA407))</f>
        <v>#VALUE!</v>
      </c>
      <c r="BF407" s="7" t="e">
        <f aca="false">G407+I407+K407+M407+O407+Q407</f>
        <v>#VALUE!</v>
      </c>
      <c r="BG407" s="10" t="e">
        <f aca="false">S407+U407+W407+Y407+AA407+AC407+AE407+AG407+AI407+AK407+AM407</f>
        <v>#VALUE!</v>
      </c>
      <c r="BH407" s="11" t="str">
        <f aca="false">IF(D407="","",IF($D407="低リスク",code!$AF$2,IF($D407="中リスク",code!$AF$3,code!$AF$4)))</f>
        <v/>
      </c>
      <c r="BI407" s="34" t="str">
        <f aca="false">IF(OR($AF407="1　なし",$AH407="1　なし",$AP407="3　認知症"),"窒息","")</f>
        <v/>
      </c>
      <c r="BJ407" s="10" t="str">
        <f aca="false">IF(OR($AJ407="1　あり",$AL407="1　あり"),"歯科治療","")</f>
        <v/>
      </c>
      <c r="BK407" s="12" t="e">
        <f aca="false">IF(OR($F407="2　あり",$H407="2　あり",$K407&gt;=1,$BC407="3　不可能（むせ）",$BA407="3　不可能（むせ）",$BC407="3　不可能（むせ）"),"誤嚥","")</f>
        <v>#VALUE!</v>
      </c>
    </row>
    <row r="408" customFormat="false" ht="14.25" hidden="false" customHeight="false" outlineLevel="0" collapsed="false">
      <c r="A408" s="30" t="n">
        <v>407</v>
      </c>
      <c r="G408" s="32" t="e">
        <f aca="false">VALUE(LEFT(F408))</f>
        <v>#VALUE!</v>
      </c>
      <c r="I408" s="32" t="e">
        <f aca="false">VALUE(LEFT(H408))</f>
        <v>#VALUE!</v>
      </c>
      <c r="K408" s="32" t="e">
        <f aca="false">VALUE(LEFT(J408))</f>
        <v>#VALUE!</v>
      </c>
      <c r="M408" s="32" t="e">
        <f aca="false">VALUE(LEFT(L408))</f>
        <v>#VALUE!</v>
      </c>
      <c r="O408" s="32" t="e">
        <f aca="false">VALUE(LEFT(N408))</f>
        <v>#VALUE!</v>
      </c>
      <c r="Q408" s="32" t="e">
        <f aca="false">VALUE(LEFT(P408))</f>
        <v>#VALUE!</v>
      </c>
      <c r="S408" s="32" t="e">
        <f aca="false">VALUE(LEFT(R408))</f>
        <v>#VALUE!</v>
      </c>
      <c r="U408" s="32" t="e">
        <f aca="false">VALUE(LEFT(T408))</f>
        <v>#VALUE!</v>
      </c>
      <c r="W408" s="32" t="e">
        <f aca="false">VALUE(LEFT(V408))</f>
        <v>#VALUE!</v>
      </c>
      <c r="Y408" s="32" t="e">
        <f aca="false">VALUE(LEFT(X408))</f>
        <v>#VALUE!</v>
      </c>
      <c r="AA408" s="32" t="e">
        <f aca="false">VALUE(LEFT(Z408))</f>
        <v>#VALUE!</v>
      </c>
      <c r="AC408" s="32" t="e">
        <f aca="false">VALUE(LEFT(AB408))</f>
        <v>#VALUE!</v>
      </c>
      <c r="AE408" s="32" t="e">
        <f aca="false">VALUE(LEFT(AD408))</f>
        <v>#VALUE!</v>
      </c>
      <c r="AG408" s="32" t="e">
        <f aca="false">VALUE(LEFT(AF408))</f>
        <v>#VALUE!</v>
      </c>
      <c r="AI408" s="32" t="e">
        <f aca="false">VALUE(LEFT(AH408))</f>
        <v>#VALUE!</v>
      </c>
      <c r="AK408" s="32" t="e">
        <f aca="false">VALUE(LEFT(AJ408))</f>
        <v>#VALUE!</v>
      </c>
      <c r="AM408" s="32" t="e">
        <f aca="false">VALUE(LEFT(AL408))</f>
        <v>#VALUE!</v>
      </c>
      <c r="BB408" s="32" t="e">
        <f aca="false">VALUE(LEFT(BA408))</f>
        <v>#VALUE!</v>
      </c>
      <c r="BF408" s="7" t="e">
        <f aca="false">G408+I408+K408+M408+O408+Q408</f>
        <v>#VALUE!</v>
      </c>
      <c r="BG408" s="10" t="e">
        <f aca="false">S408+U408+W408+Y408+AA408+AC408+AE408+AG408+AI408+AK408+AM408</f>
        <v>#VALUE!</v>
      </c>
      <c r="BH408" s="11" t="str">
        <f aca="false">IF(D408="","",IF($D408="低リスク",code!$AF$2,IF($D408="中リスク",code!$AF$3,code!$AF$4)))</f>
        <v/>
      </c>
      <c r="BI408" s="34" t="str">
        <f aca="false">IF(OR($AF408="1　なし",$AH408="1　なし",$AP408="3　認知症"),"窒息","")</f>
        <v/>
      </c>
      <c r="BJ408" s="10" t="str">
        <f aca="false">IF(OR($AJ408="1　あり",$AL408="1　あり"),"歯科治療","")</f>
        <v/>
      </c>
      <c r="BK408" s="12" t="e">
        <f aca="false">IF(OR($F408="2　あり",$H408="2　あり",$K408&gt;=1,$BC408="3　不可能（むせ）",$BA408="3　不可能（むせ）",$BC408="3　不可能（むせ）"),"誤嚥","")</f>
        <v>#VALUE!</v>
      </c>
    </row>
    <row r="409" customFormat="false" ht="14.25" hidden="false" customHeight="false" outlineLevel="0" collapsed="false">
      <c r="A409" s="30" t="n">
        <v>408</v>
      </c>
      <c r="G409" s="32" t="e">
        <f aca="false">VALUE(LEFT(F409))</f>
        <v>#VALUE!</v>
      </c>
      <c r="I409" s="32" t="e">
        <f aca="false">VALUE(LEFT(H409))</f>
        <v>#VALUE!</v>
      </c>
      <c r="K409" s="32" t="e">
        <f aca="false">VALUE(LEFT(J409))</f>
        <v>#VALUE!</v>
      </c>
      <c r="M409" s="32" t="e">
        <f aca="false">VALUE(LEFT(L409))</f>
        <v>#VALUE!</v>
      </c>
      <c r="O409" s="32" t="e">
        <f aca="false">VALUE(LEFT(N409))</f>
        <v>#VALUE!</v>
      </c>
      <c r="Q409" s="32" t="e">
        <f aca="false">VALUE(LEFT(P409))</f>
        <v>#VALUE!</v>
      </c>
      <c r="S409" s="32" t="e">
        <f aca="false">VALUE(LEFT(R409))</f>
        <v>#VALUE!</v>
      </c>
      <c r="U409" s="32" t="e">
        <f aca="false">VALUE(LEFT(T409))</f>
        <v>#VALUE!</v>
      </c>
      <c r="W409" s="32" t="e">
        <f aca="false">VALUE(LEFT(V409))</f>
        <v>#VALUE!</v>
      </c>
      <c r="Y409" s="32" t="e">
        <f aca="false">VALUE(LEFT(X409))</f>
        <v>#VALUE!</v>
      </c>
      <c r="AA409" s="32" t="e">
        <f aca="false">VALUE(LEFT(Z409))</f>
        <v>#VALUE!</v>
      </c>
      <c r="AC409" s="32" t="e">
        <f aca="false">VALUE(LEFT(AB409))</f>
        <v>#VALUE!</v>
      </c>
      <c r="AE409" s="32" t="e">
        <f aca="false">VALUE(LEFT(AD409))</f>
        <v>#VALUE!</v>
      </c>
      <c r="AG409" s="32" t="e">
        <f aca="false">VALUE(LEFT(AF409))</f>
        <v>#VALUE!</v>
      </c>
      <c r="AI409" s="32" t="e">
        <f aca="false">VALUE(LEFT(AH409))</f>
        <v>#VALUE!</v>
      </c>
      <c r="AK409" s="32" t="e">
        <f aca="false">VALUE(LEFT(AJ409))</f>
        <v>#VALUE!</v>
      </c>
      <c r="AM409" s="32" t="e">
        <f aca="false">VALUE(LEFT(AL409))</f>
        <v>#VALUE!</v>
      </c>
      <c r="BB409" s="32" t="e">
        <f aca="false">VALUE(LEFT(BA409))</f>
        <v>#VALUE!</v>
      </c>
      <c r="BF409" s="7" t="e">
        <f aca="false">G409+I409+K409+M409+O409+Q409</f>
        <v>#VALUE!</v>
      </c>
      <c r="BG409" s="10" t="e">
        <f aca="false">S409+U409+W409+Y409+AA409+AC409+AE409+AG409+AI409+AK409+AM409</f>
        <v>#VALUE!</v>
      </c>
      <c r="BH409" s="11" t="str">
        <f aca="false">IF(D409="","",IF($D409="低リスク",code!$AF$2,IF($D409="中リスク",code!$AF$3,code!$AF$4)))</f>
        <v/>
      </c>
      <c r="BI409" s="34" t="str">
        <f aca="false">IF(OR($AF409="1　なし",$AH409="1　なし",$AP409="3　認知症"),"窒息","")</f>
        <v/>
      </c>
      <c r="BJ409" s="10" t="str">
        <f aca="false">IF(OR($AJ409="1　あり",$AL409="1　あり"),"歯科治療","")</f>
        <v/>
      </c>
      <c r="BK409" s="12" t="e">
        <f aca="false">IF(OR($F409="2　あり",$H409="2　あり",$K409&gt;=1,$BC409="3　不可能（むせ）",$BA409="3　不可能（むせ）",$BC409="3　不可能（むせ）"),"誤嚥","")</f>
        <v>#VALUE!</v>
      </c>
    </row>
    <row r="410" customFormat="false" ht="14.25" hidden="false" customHeight="false" outlineLevel="0" collapsed="false">
      <c r="A410" s="30" t="n">
        <v>409</v>
      </c>
      <c r="G410" s="32" t="e">
        <f aca="false">VALUE(LEFT(F410))</f>
        <v>#VALUE!</v>
      </c>
      <c r="I410" s="32" t="e">
        <f aca="false">VALUE(LEFT(H410))</f>
        <v>#VALUE!</v>
      </c>
      <c r="K410" s="32" t="e">
        <f aca="false">VALUE(LEFT(J410))</f>
        <v>#VALUE!</v>
      </c>
      <c r="M410" s="32" t="e">
        <f aca="false">VALUE(LEFT(L410))</f>
        <v>#VALUE!</v>
      </c>
      <c r="O410" s="32" t="e">
        <f aca="false">VALUE(LEFT(N410))</f>
        <v>#VALUE!</v>
      </c>
      <c r="Q410" s="32" t="e">
        <f aca="false">VALUE(LEFT(P410))</f>
        <v>#VALUE!</v>
      </c>
      <c r="S410" s="32" t="e">
        <f aca="false">VALUE(LEFT(R410))</f>
        <v>#VALUE!</v>
      </c>
      <c r="U410" s="32" t="e">
        <f aca="false">VALUE(LEFT(T410))</f>
        <v>#VALUE!</v>
      </c>
      <c r="W410" s="32" t="e">
        <f aca="false">VALUE(LEFT(V410))</f>
        <v>#VALUE!</v>
      </c>
      <c r="Y410" s="32" t="e">
        <f aca="false">VALUE(LEFT(X410))</f>
        <v>#VALUE!</v>
      </c>
      <c r="AA410" s="32" t="e">
        <f aca="false">VALUE(LEFT(Z410))</f>
        <v>#VALUE!</v>
      </c>
      <c r="AC410" s="32" t="e">
        <f aca="false">VALUE(LEFT(AB410))</f>
        <v>#VALUE!</v>
      </c>
      <c r="AE410" s="32" t="e">
        <f aca="false">VALUE(LEFT(AD410))</f>
        <v>#VALUE!</v>
      </c>
      <c r="AG410" s="32" t="e">
        <f aca="false">VALUE(LEFT(AF410))</f>
        <v>#VALUE!</v>
      </c>
      <c r="AI410" s="32" t="e">
        <f aca="false">VALUE(LEFT(AH410))</f>
        <v>#VALUE!</v>
      </c>
      <c r="AK410" s="32" t="e">
        <f aca="false">VALUE(LEFT(AJ410))</f>
        <v>#VALUE!</v>
      </c>
      <c r="AM410" s="32" t="e">
        <f aca="false">VALUE(LEFT(AL410))</f>
        <v>#VALUE!</v>
      </c>
      <c r="BB410" s="32" t="e">
        <f aca="false">VALUE(LEFT(BA410))</f>
        <v>#VALUE!</v>
      </c>
      <c r="BF410" s="7" t="e">
        <f aca="false">G410+I410+K410+M410+O410+Q410</f>
        <v>#VALUE!</v>
      </c>
      <c r="BG410" s="10" t="e">
        <f aca="false">S410+U410+W410+Y410+AA410+AC410+AE410+AG410+AI410+AK410+AM410</f>
        <v>#VALUE!</v>
      </c>
      <c r="BH410" s="11" t="str">
        <f aca="false">IF(D410="","",IF($D410="低リスク",code!$AF$2,IF($D410="中リスク",code!$AF$3,code!$AF$4)))</f>
        <v/>
      </c>
      <c r="BI410" s="34" t="str">
        <f aca="false">IF(OR($AF410="1　なし",$AH410="1　なし",$AP410="3　認知症"),"窒息","")</f>
        <v/>
      </c>
      <c r="BJ410" s="10" t="str">
        <f aca="false">IF(OR($AJ410="1　あり",$AL410="1　あり"),"歯科治療","")</f>
        <v/>
      </c>
      <c r="BK410" s="12" t="e">
        <f aca="false">IF(OR($F410="2　あり",$H410="2　あり",$K410&gt;=1,$BC410="3　不可能（むせ）",$BA410="3　不可能（むせ）",$BC410="3　不可能（むせ）"),"誤嚥","")</f>
        <v>#VALUE!</v>
      </c>
    </row>
    <row r="411" customFormat="false" ht="14.25" hidden="false" customHeight="false" outlineLevel="0" collapsed="false">
      <c r="A411" s="30" t="n">
        <v>410</v>
      </c>
      <c r="G411" s="32" t="e">
        <f aca="false">VALUE(LEFT(F411))</f>
        <v>#VALUE!</v>
      </c>
      <c r="I411" s="32" t="e">
        <f aca="false">VALUE(LEFT(H411))</f>
        <v>#VALUE!</v>
      </c>
      <c r="K411" s="32" t="e">
        <f aca="false">VALUE(LEFT(J411))</f>
        <v>#VALUE!</v>
      </c>
      <c r="M411" s="32" t="e">
        <f aca="false">VALUE(LEFT(L411))</f>
        <v>#VALUE!</v>
      </c>
      <c r="O411" s="32" t="e">
        <f aca="false">VALUE(LEFT(N411))</f>
        <v>#VALUE!</v>
      </c>
      <c r="Q411" s="32" t="e">
        <f aca="false">VALUE(LEFT(P411))</f>
        <v>#VALUE!</v>
      </c>
      <c r="S411" s="32" t="e">
        <f aca="false">VALUE(LEFT(R411))</f>
        <v>#VALUE!</v>
      </c>
      <c r="U411" s="32" t="e">
        <f aca="false">VALUE(LEFT(T411))</f>
        <v>#VALUE!</v>
      </c>
      <c r="W411" s="32" t="e">
        <f aca="false">VALUE(LEFT(V411))</f>
        <v>#VALUE!</v>
      </c>
      <c r="Y411" s="32" t="e">
        <f aca="false">VALUE(LEFT(X411))</f>
        <v>#VALUE!</v>
      </c>
      <c r="AA411" s="32" t="e">
        <f aca="false">VALUE(LEFT(Z411))</f>
        <v>#VALUE!</v>
      </c>
      <c r="AC411" s="32" t="e">
        <f aca="false">VALUE(LEFT(AB411))</f>
        <v>#VALUE!</v>
      </c>
      <c r="AE411" s="32" t="e">
        <f aca="false">VALUE(LEFT(AD411))</f>
        <v>#VALUE!</v>
      </c>
      <c r="AG411" s="32" t="e">
        <f aca="false">VALUE(LEFT(AF411))</f>
        <v>#VALUE!</v>
      </c>
      <c r="AI411" s="32" t="e">
        <f aca="false">VALUE(LEFT(AH411))</f>
        <v>#VALUE!</v>
      </c>
      <c r="AK411" s="32" t="e">
        <f aca="false">VALUE(LEFT(AJ411))</f>
        <v>#VALUE!</v>
      </c>
      <c r="AM411" s="32" t="e">
        <f aca="false">VALUE(LEFT(AL411))</f>
        <v>#VALUE!</v>
      </c>
      <c r="BB411" s="32" t="e">
        <f aca="false">VALUE(LEFT(BA411))</f>
        <v>#VALUE!</v>
      </c>
      <c r="BF411" s="7" t="e">
        <f aca="false">G411+I411+K411+M411+O411+Q411</f>
        <v>#VALUE!</v>
      </c>
      <c r="BG411" s="10" t="e">
        <f aca="false">S411+U411+W411+Y411+AA411+AC411+AE411+AG411+AI411+AK411+AM411</f>
        <v>#VALUE!</v>
      </c>
      <c r="BH411" s="11" t="str">
        <f aca="false">IF(D411="","",IF($D411="低リスク",code!$AF$2,IF($D411="中リスク",code!$AF$3,code!$AF$4)))</f>
        <v/>
      </c>
      <c r="BI411" s="34" t="str">
        <f aca="false">IF(OR($AF411="1　なし",$AH411="1　なし",$AP411="3　認知症"),"窒息","")</f>
        <v/>
      </c>
      <c r="BJ411" s="10" t="str">
        <f aca="false">IF(OR($AJ411="1　あり",$AL411="1　あり"),"歯科治療","")</f>
        <v/>
      </c>
      <c r="BK411" s="12" t="e">
        <f aca="false">IF(OR($F411="2　あり",$H411="2　あり",$K411&gt;=1,$BC411="3　不可能（むせ）",$BA411="3　不可能（むせ）",$BC411="3　不可能（むせ）"),"誤嚥","")</f>
        <v>#VALUE!</v>
      </c>
    </row>
    <row r="412" customFormat="false" ht="14.25" hidden="false" customHeight="false" outlineLevel="0" collapsed="false">
      <c r="A412" s="30" t="n">
        <v>411</v>
      </c>
      <c r="G412" s="32" t="e">
        <f aca="false">VALUE(LEFT(F412))</f>
        <v>#VALUE!</v>
      </c>
      <c r="I412" s="32" t="e">
        <f aca="false">VALUE(LEFT(H412))</f>
        <v>#VALUE!</v>
      </c>
      <c r="K412" s="32" t="e">
        <f aca="false">VALUE(LEFT(J412))</f>
        <v>#VALUE!</v>
      </c>
      <c r="M412" s="32" t="e">
        <f aca="false">VALUE(LEFT(L412))</f>
        <v>#VALUE!</v>
      </c>
      <c r="O412" s="32" t="e">
        <f aca="false">VALUE(LEFT(N412))</f>
        <v>#VALUE!</v>
      </c>
      <c r="Q412" s="32" t="e">
        <f aca="false">VALUE(LEFT(P412))</f>
        <v>#VALUE!</v>
      </c>
      <c r="S412" s="32" t="e">
        <f aca="false">VALUE(LEFT(R412))</f>
        <v>#VALUE!</v>
      </c>
      <c r="U412" s="32" t="e">
        <f aca="false">VALUE(LEFT(T412))</f>
        <v>#VALUE!</v>
      </c>
      <c r="W412" s="32" t="e">
        <f aca="false">VALUE(LEFT(V412))</f>
        <v>#VALUE!</v>
      </c>
      <c r="Y412" s="32" t="e">
        <f aca="false">VALUE(LEFT(X412))</f>
        <v>#VALUE!</v>
      </c>
      <c r="AA412" s="32" t="e">
        <f aca="false">VALUE(LEFT(Z412))</f>
        <v>#VALUE!</v>
      </c>
      <c r="AC412" s="32" t="e">
        <f aca="false">VALUE(LEFT(AB412))</f>
        <v>#VALUE!</v>
      </c>
      <c r="AE412" s="32" t="e">
        <f aca="false">VALUE(LEFT(AD412))</f>
        <v>#VALUE!</v>
      </c>
      <c r="AG412" s="32" t="e">
        <f aca="false">VALUE(LEFT(AF412))</f>
        <v>#VALUE!</v>
      </c>
      <c r="AI412" s="32" t="e">
        <f aca="false">VALUE(LEFT(AH412))</f>
        <v>#VALUE!</v>
      </c>
      <c r="AK412" s="32" t="e">
        <f aca="false">VALUE(LEFT(AJ412))</f>
        <v>#VALUE!</v>
      </c>
      <c r="AM412" s="32" t="e">
        <f aca="false">VALUE(LEFT(AL412))</f>
        <v>#VALUE!</v>
      </c>
      <c r="BB412" s="32" t="e">
        <f aca="false">VALUE(LEFT(BA412))</f>
        <v>#VALUE!</v>
      </c>
      <c r="BF412" s="7" t="e">
        <f aca="false">G412+I412+K412+M412+O412+Q412</f>
        <v>#VALUE!</v>
      </c>
      <c r="BG412" s="10" t="e">
        <f aca="false">S412+U412+W412+Y412+AA412+AC412+AE412+AG412+AI412+AK412+AM412</f>
        <v>#VALUE!</v>
      </c>
      <c r="BH412" s="11" t="str">
        <f aca="false">IF(D412="","",IF($D412="低リスク",code!$AF$2,IF($D412="中リスク",code!$AF$3,code!$AF$4)))</f>
        <v/>
      </c>
      <c r="BI412" s="34" t="str">
        <f aca="false">IF(OR($AF412="1　なし",$AH412="1　なし",$AP412="3　認知症"),"窒息","")</f>
        <v/>
      </c>
      <c r="BJ412" s="10" t="str">
        <f aca="false">IF(OR($AJ412="1　あり",$AL412="1　あり"),"歯科治療","")</f>
        <v/>
      </c>
      <c r="BK412" s="12" t="e">
        <f aca="false">IF(OR($F412="2　あり",$H412="2　あり",$K412&gt;=1,$BC412="3　不可能（むせ）",$BA412="3　不可能（むせ）",$BC412="3　不可能（むせ）"),"誤嚥","")</f>
        <v>#VALUE!</v>
      </c>
    </row>
    <row r="413" customFormat="false" ht="14.25" hidden="false" customHeight="false" outlineLevel="0" collapsed="false">
      <c r="A413" s="30" t="n">
        <v>412</v>
      </c>
      <c r="G413" s="32" t="e">
        <f aca="false">VALUE(LEFT(F413))</f>
        <v>#VALUE!</v>
      </c>
      <c r="I413" s="32" t="e">
        <f aca="false">VALUE(LEFT(H413))</f>
        <v>#VALUE!</v>
      </c>
      <c r="K413" s="32" t="e">
        <f aca="false">VALUE(LEFT(J413))</f>
        <v>#VALUE!</v>
      </c>
      <c r="M413" s="32" t="e">
        <f aca="false">VALUE(LEFT(L413))</f>
        <v>#VALUE!</v>
      </c>
      <c r="O413" s="32" t="e">
        <f aca="false">VALUE(LEFT(N413))</f>
        <v>#VALUE!</v>
      </c>
      <c r="Q413" s="32" t="e">
        <f aca="false">VALUE(LEFT(P413))</f>
        <v>#VALUE!</v>
      </c>
      <c r="S413" s="32" t="e">
        <f aca="false">VALUE(LEFT(R413))</f>
        <v>#VALUE!</v>
      </c>
      <c r="U413" s="32" t="e">
        <f aca="false">VALUE(LEFT(T413))</f>
        <v>#VALUE!</v>
      </c>
      <c r="W413" s="32" t="e">
        <f aca="false">VALUE(LEFT(V413))</f>
        <v>#VALUE!</v>
      </c>
      <c r="Y413" s="32" t="e">
        <f aca="false">VALUE(LEFT(X413))</f>
        <v>#VALUE!</v>
      </c>
      <c r="AA413" s="32" t="e">
        <f aca="false">VALUE(LEFT(Z413))</f>
        <v>#VALUE!</v>
      </c>
      <c r="AC413" s="32" t="e">
        <f aca="false">VALUE(LEFT(AB413))</f>
        <v>#VALUE!</v>
      </c>
      <c r="AE413" s="32" t="e">
        <f aca="false">VALUE(LEFT(AD413))</f>
        <v>#VALUE!</v>
      </c>
      <c r="AG413" s="32" t="e">
        <f aca="false">VALUE(LEFT(AF413))</f>
        <v>#VALUE!</v>
      </c>
      <c r="AI413" s="32" t="e">
        <f aca="false">VALUE(LEFT(AH413))</f>
        <v>#VALUE!</v>
      </c>
      <c r="AK413" s="32" t="e">
        <f aca="false">VALUE(LEFT(AJ413))</f>
        <v>#VALUE!</v>
      </c>
      <c r="AM413" s="32" t="e">
        <f aca="false">VALUE(LEFT(AL413))</f>
        <v>#VALUE!</v>
      </c>
      <c r="BB413" s="32" t="e">
        <f aca="false">VALUE(LEFT(BA413))</f>
        <v>#VALUE!</v>
      </c>
      <c r="BF413" s="7" t="e">
        <f aca="false">G413+I413+K413+M413+O413+Q413</f>
        <v>#VALUE!</v>
      </c>
      <c r="BG413" s="10" t="e">
        <f aca="false">S413+U413+W413+Y413+AA413+AC413+AE413+AG413+AI413+AK413+AM413</f>
        <v>#VALUE!</v>
      </c>
      <c r="BH413" s="11" t="str">
        <f aca="false">IF(D413="","",IF($D413="低リスク",code!$AF$2,IF($D413="中リスク",code!$AF$3,code!$AF$4)))</f>
        <v/>
      </c>
      <c r="BI413" s="34" t="str">
        <f aca="false">IF(OR($AF413="1　なし",$AH413="1　なし",$AP413="3　認知症"),"窒息","")</f>
        <v/>
      </c>
      <c r="BJ413" s="10" t="str">
        <f aca="false">IF(OR($AJ413="1　あり",$AL413="1　あり"),"歯科治療","")</f>
        <v/>
      </c>
      <c r="BK413" s="12" t="e">
        <f aca="false">IF(OR($F413="2　あり",$H413="2　あり",$K413&gt;=1,$BC413="3　不可能（むせ）",$BA413="3　不可能（むせ）",$BC413="3　不可能（むせ）"),"誤嚥","")</f>
        <v>#VALUE!</v>
      </c>
    </row>
    <row r="414" customFormat="false" ht="14.25" hidden="false" customHeight="false" outlineLevel="0" collapsed="false">
      <c r="A414" s="30" t="n">
        <v>413</v>
      </c>
      <c r="G414" s="32" t="e">
        <f aca="false">VALUE(LEFT(F414))</f>
        <v>#VALUE!</v>
      </c>
      <c r="I414" s="32" t="e">
        <f aca="false">VALUE(LEFT(H414))</f>
        <v>#VALUE!</v>
      </c>
      <c r="K414" s="32" t="e">
        <f aca="false">VALUE(LEFT(J414))</f>
        <v>#VALUE!</v>
      </c>
      <c r="M414" s="32" t="e">
        <f aca="false">VALUE(LEFT(L414))</f>
        <v>#VALUE!</v>
      </c>
      <c r="O414" s="32" t="e">
        <f aca="false">VALUE(LEFT(N414))</f>
        <v>#VALUE!</v>
      </c>
      <c r="Q414" s="32" t="e">
        <f aca="false">VALUE(LEFT(P414))</f>
        <v>#VALUE!</v>
      </c>
      <c r="S414" s="32" t="e">
        <f aca="false">VALUE(LEFT(R414))</f>
        <v>#VALUE!</v>
      </c>
      <c r="U414" s="32" t="e">
        <f aca="false">VALUE(LEFT(T414))</f>
        <v>#VALUE!</v>
      </c>
      <c r="W414" s="32" t="e">
        <f aca="false">VALUE(LEFT(V414))</f>
        <v>#VALUE!</v>
      </c>
      <c r="Y414" s="32" t="e">
        <f aca="false">VALUE(LEFT(X414))</f>
        <v>#VALUE!</v>
      </c>
      <c r="AA414" s="32" t="e">
        <f aca="false">VALUE(LEFT(Z414))</f>
        <v>#VALUE!</v>
      </c>
      <c r="AC414" s="32" t="e">
        <f aca="false">VALUE(LEFT(AB414))</f>
        <v>#VALUE!</v>
      </c>
      <c r="AE414" s="32" t="e">
        <f aca="false">VALUE(LEFT(AD414))</f>
        <v>#VALUE!</v>
      </c>
      <c r="AG414" s="32" t="e">
        <f aca="false">VALUE(LEFT(AF414))</f>
        <v>#VALUE!</v>
      </c>
      <c r="AI414" s="32" t="e">
        <f aca="false">VALUE(LEFT(AH414))</f>
        <v>#VALUE!</v>
      </c>
      <c r="AK414" s="32" t="e">
        <f aca="false">VALUE(LEFT(AJ414))</f>
        <v>#VALUE!</v>
      </c>
      <c r="AM414" s="32" t="e">
        <f aca="false">VALUE(LEFT(AL414))</f>
        <v>#VALUE!</v>
      </c>
      <c r="BB414" s="32" t="e">
        <f aca="false">VALUE(LEFT(BA414))</f>
        <v>#VALUE!</v>
      </c>
      <c r="BF414" s="7" t="e">
        <f aca="false">G414+I414+K414+M414+O414+Q414</f>
        <v>#VALUE!</v>
      </c>
      <c r="BG414" s="10" t="e">
        <f aca="false">S414+U414+W414+Y414+AA414+AC414+AE414+AG414+AI414+AK414+AM414</f>
        <v>#VALUE!</v>
      </c>
      <c r="BH414" s="11" t="str">
        <f aca="false">IF(D414="","",IF($D414="低リスク",code!$AF$2,IF($D414="中リスク",code!$AF$3,code!$AF$4)))</f>
        <v/>
      </c>
      <c r="BI414" s="34" t="str">
        <f aca="false">IF(OR($AF414="1　なし",$AH414="1　なし",$AP414="3　認知症"),"窒息","")</f>
        <v/>
      </c>
      <c r="BJ414" s="10" t="str">
        <f aca="false">IF(OR($AJ414="1　あり",$AL414="1　あり"),"歯科治療","")</f>
        <v/>
      </c>
      <c r="BK414" s="12" t="e">
        <f aca="false">IF(OR($F414="2　あり",$H414="2　あり",$K414&gt;=1,$BC414="3　不可能（むせ）",$BA414="3　不可能（むせ）",$BC414="3　不可能（むせ）"),"誤嚥","")</f>
        <v>#VALUE!</v>
      </c>
    </row>
    <row r="415" customFormat="false" ht="14.25" hidden="false" customHeight="false" outlineLevel="0" collapsed="false">
      <c r="A415" s="30" t="n">
        <v>414</v>
      </c>
      <c r="G415" s="32" t="e">
        <f aca="false">VALUE(LEFT(F415))</f>
        <v>#VALUE!</v>
      </c>
      <c r="I415" s="32" t="e">
        <f aca="false">VALUE(LEFT(H415))</f>
        <v>#VALUE!</v>
      </c>
      <c r="K415" s="32" t="e">
        <f aca="false">VALUE(LEFT(J415))</f>
        <v>#VALUE!</v>
      </c>
      <c r="M415" s="32" t="e">
        <f aca="false">VALUE(LEFT(L415))</f>
        <v>#VALUE!</v>
      </c>
      <c r="O415" s="32" t="e">
        <f aca="false">VALUE(LEFT(N415))</f>
        <v>#VALUE!</v>
      </c>
      <c r="Q415" s="32" t="e">
        <f aca="false">VALUE(LEFT(P415))</f>
        <v>#VALUE!</v>
      </c>
      <c r="S415" s="32" t="e">
        <f aca="false">VALUE(LEFT(R415))</f>
        <v>#VALUE!</v>
      </c>
      <c r="U415" s="32" t="e">
        <f aca="false">VALUE(LEFT(T415))</f>
        <v>#VALUE!</v>
      </c>
      <c r="W415" s="32" t="e">
        <f aca="false">VALUE(LEFT(V415))</f>
        <v>#VALUE!</v>
      </c>
      <c r="Y415" s="32" t="e">
        <f aca="false">VALUE(LEFT(X415))</f>
        <v>#VALUE!</v>
      </c>
      <c r="AA415" s="32" t="e">
        <f aca="false">VALUE(LEFT(Z415))</f>
        <v>#VALUE!</v>
      </c>
      <c r="AC415" s="32" t="e">
        <f aca="false">VALUE(LEFT(AB415))</f>
        <v>#VALUE!</v>
      </c>
      <c r="AE415" s="32" t="e">
        <f aca="false">VALUE(LEFT(AD415))</f>
        <v>#VALUE!</v>
      </c>
      <c r="AG415" s="32" t="e">
        <f aca="false">VALUE(LEFT(AF415))</f>
        <v>#VALUE!</v>
      </c>
      <c r="AI415" s="32" t="e">
        <f aca="false">VALUE(LEFT(AH415))</f>
        <v>#VALUE!</v>
      </c>
      <c r="AK415" s="32" t="e">
        <f aca="false">VALUE(LEFT(AJ415))</f>
        <v>#VALUE!</v>
      </c>
      <c r="AM415" s="32" t="e">
        <f aca="false">VALUE(LEFT(AL415))</f>
        <v>#VALUE!</v>
      </c>
      <c r="BB415" s="32" t="e">
        <f aca="false">VALUE(LEFT(BA415))</f>
        <v>#VALUE!</v>
      </c>
      <c r="BF415" s="7" t="e">
        <f aca="false">G415+I415+K415+M415+O415+Q415</f>
        <v>#VALUE!</v>
      </c>
      <c r="BG415" s="10" t="e">
        <f aca="false">S415+U415+W415+Y415+AA415+AC415+AE415+AG415+AI415+AK415+AM415</f>
        <v>#VALUE!</v>
      </c>
      <c r="BH415" s="11" t="str">
        <f aca="false">IF(D415="","",IF($D415="低リスク",code!$AF$2,IF($D415="中リスク",code!$AF$3,code!$AF$4)))</f>
        <v/>
      </c>
      <c r="BI415" s="34" t="str">
        <f aca="false">IF(OR($AF415="1　なし",$AH415="1　なし",$AP415="3　認知症"),"窒息","")</f>
        <v/>
      </c>
      <c r="BJ415" s="10" t="str">
        <f aca="false">IF(OR($AJ415="1　あり",$AL415="1　あり"),"歯科治療","")</f>
        <v/>
      </c>
      <c r="BK415" s="12" t="e">
        <f aca="false">IF(OR($F415="2　あり",$H415="2　あり",$K415&gt;=1,$BC415="3　不可能（むせ）",$BA415="3　不可能（むせ）",$BC415="3　不可能（むせ）"),"誤嚥","")</f>
        <v>#VALUE!</v>
      </c>
    </row>
    <row r="416" customFormat="false" ht="14.25" hidden="false" customHeight="false" outlineLevel="0" collapsed="false">
      <c r="A416" s="30" t="n">
        <v>415</v>
      </c>
      <c r="G416" s="32" t="e">
        <f aca="false">VALUE(LEFT(F416))</f>
        <v>#VALUE!</v>
      </c>
      <c r="I416" s="32" t="e">
        <f aca="false">VALUE(LEFT(H416))</f>
        <v>#VALUE!</v>
      </c>
      <c r="K416" s="32" t="e">
        <f aca="false">VALUE(LEFT(J416))</f>
        <v>#VALUE!</v>
      </c>
      <c r="M416" s="32" t="e">
        <f aca="false">VALUE(LEFT(L416))</f>
        <v>#VALUE!</v>
      </c>
      <c r="O416" s="32" t="e">
        <f aca="false">VALUE(LEFT(N416))</f>
        <v>#VALUE!</v>
      </c>
      <c r="Q416" s="32" t="e">
        <f aca="false">VALUE(LEFT(P416))</f>
        <v>#VALUE!</v>
      </c>
      <c r="S416" s="32" t="e">
        <f aca="false">VALUE(LEFT(R416))</f>
        <v>#VALUE!</v>
      </c>
      <c r="U416" s="32" t="e">
        <f aca="false">VALUE(LEFT(T416))</f>
        <v>#VALUE!</v>
      </c>
      <c r="W416" s="32" t="e">
        <f aca="false">VALUE(LEFT(V416))</f>
        <v>#VALUE!</v>
      </c>
      <c r="Y416" s="32" t="e">
        <f aca="false">VALUE(LEFT(X416))</f>
        <v>#VALUE!</v>
      </c>
      <c r="AA416" s="32" t="e">
        <f aca="false">VALUE(LEFT(Z416))</f>
        <v>#VALUE!</v>
      </c>
      <c r="AC416" s="32" t="e">
        <f aca="false">VALUE(LEFT(AB416))</f>
        <v>#VALUE!</v>
      </c>
      <c r="AE416" s="32" t="e">
        <f aca="false">VALUE(LEFT(AD416))</f>
        <v>#VALUE!</v>
      </c>
      <c r="AG416" s="32" t="e">
        <f aca="false">VALUE(LEFT(AF416))</f>
        <v>#VALUE!</v>
      </c>
      <c r="AI416" s="32" t="e">
        <f aca="false">VALUE(LEFT(AH416))</f>
        <v>#VALUE!</v>
      </c>
      <c r="AK416" s="32" t="e">
        <f aca="false">VALUE(LEFT(AJ416))</f>
        <v>#VALUE!</v>
      </c>
      <c r="AM416" s="32" t="e">
        <f aca="false">VALUE(LEFT(AL416))</f>
        <v>#VALUE!</v>
      </c>
      <c r="BB416" s="32" t="e">
        <f aca="false">VALUE(LEFT(BA416))</f>
        <v>#VALUE!</v>
      </c>
      <c r="BF416" s="7" t="e">
        <f aca="false">G416+I416+K416+M416+O416+Q416</f>
        <v>#VALUE!</v>
      </c>
      <c r="BG416" s="10" t="e">
        <f aca="false">S416+U416+W416+Y416+AA416+AC416+AE416+AG416+AI416+AK416+AM416</f>
        <v>#VALUE!</v>
      </c>
      <c r="BH416" s="11" t="str">
        <f aca="false">IF(D416="","",IF($D416="低リスク",code!$AF$2,IF($D416="中リスク",code!$AF$3,code!$AF$4)))</f>
        <v/>
      </c>
      <c r="BI416" s="34" t="str">
        <f aca="false">IF(OR($AF416="1　なし",$AH416="1　なし",$AP416="3　認知症"),"窒息","")</f>
        <v/>
      </c>
      <c r="BJ416" s="10" t="str">
        <f aca="false">IF(OR($AJ416="1　あり",$AL416="1　あり"),"歯科治療","")</f>
        <v/>
      </c>
      <c r="BK416" s="12" t="e">
        <f aca="false">IF(OR($F416="2　あり",$H416="2　あり",$K416&gt;=1,$BC416="3　不可能（むせ）",$BA416="3　不可能（むせ）",$BC416="3　不可能（むせ）"),"誤嚥","")</f>
        <v>#VALUE!</v>
      </c>
    </row>
    <row r="417" customFormat="false" ht="14.25" hidden="false" customHeight="false" outlineLevel="0" collapsed="false">
      <c r="A417" s="30" t="n">
        <v>416</v>
      </c>
      <c r="G417" s="32" t="e">
        <f aca="false">VALUE(LEFT(F417))</f>
        <v>#VALUE!</v>
      </c>
      <c r="I417" s="32" t="e">
        <f aca="false">VALUE(LEFT(H417))</f>
        <v>#VALUE!</v>
      </c>
      <c r="K417" s="32" t="e">
        <f aca="false">VALUE(LEFT(J417))</f>
        <v>#VALUE!</v>
      </c>
      <c r="M417" s="32" t="e">
        <f aca="false">VALUE(LEFT(L417))</f>
        <v>#VALUE!</v>
      </c>
      <c r="O417" s="32" t="e">
        <f aca="false">VALUE(LEFT(N417))</f>
        <v>#VALUE!</v>
      </c>
      <c r="Q417" s="32" t="e">
        <f aca="false">VALUE(LEFT(P417))</f>
        <v>#VALUE!</v>
      </c>
      <c r="S417" s="32" t="e">
        <f aca="false">VALUE(LEFT(R417))</f>
        <v>#VALUE!</v>
      </c>
      <c r="U417" s="32" t="e">
        <f aca="false">VALUE(LEFT(T417))</f>
        <v>#VALUE!</v>
      </c>
      <c r="W417" s="32" t="e">
        <f aca="false">VALUE(LEFT(V417))</f>
        <v>#VALUE!</v>
      </c>
      <c r="Y417" s="32" t="e">
        <f aca="false">VALUE(LEFT(X417))</f>
        <v>#VALUE!</v>
      </c>
      <c r="AA417" s="32" t="e">
        <f aca="false">VALUE(LEFT(Z417))</f>
        <v>#VALUE!</v>
      </c>
      <c r="AC417" s="32" t="e">
        <f aca="false">VALUE(LEFT(AB417))</f>
        <v>#VALUE!</v>
      </c>
      <c r="AE417" s="32" t="e">
        <f aca="false">VALUE(LEFT(AD417))</f>
        <v>#VALUE!</v>
      </c>
      <c r="AG417" s="32" t="e">
        <f aca="false">VALUE(LEFT(AF417))</f>
        <v>#VALUE!</v>
      </c>
      <c r="AI417" s="32" t="e">
        <f aca="false">VALUE(LEFT(AH417))</f>
        <v>#VALUE!</v>
      </c>
      <c r="AK417" s="32" t="e">
        <f aca="false">VALUE(LEFT(AJ417))</f>
        <v>#VALUE!</v>
      </c>
      <c r="AM417" s="32" t="e">
        <f aca="false">VALUE(LEFT(AL417))</f>
        <v>#VALUE!</v>
      </c>
      <c r="BB417" s="32" t="e">
        <f aca="false">VALUE(LEFT(BA417))</f>
        <v>#VALUE!</v>
      </c>
      <c r="BF417" s="7" t="e">
        <f aca="false">G417+I417+K417+M417+O417+Q417</f>
        <v>#VALUE!</v>
      </c>
      <c r="BG417" s="10" t="e">
        <f aca="false">S417+U417+W417+Y417+AA417+AC417+AE417+AG417+AI417+AK417+AM417</f>
        <v>#VALUE!</v>
      </c>
      <c r="BH417" s="11" t="str">
        <f aca="false">IF(D417="","",IF($D417="低リスク",code!$AF$2,IF($D417="中リスク",code!$AF$3,code!$AF$4)))</f>
        <v/>
      </c>
      <c r="BI417" s="34" t="str">
        <f aca="false">IF(OR($AF417="1　なし",$AH417="1　なし",$AP417="3　認知症"),"窒息","")</f>
        <v/>
      </c>
      <c r="BJ417" s="10" t="str">
        <f aca="false">IF(OR($AJ417="1　あり",$AL417="1　あり"),"歯科治療","")</f>
        <v/>
      </c>
      <c r="BK417" s="12" t="e">
        <f aca="false">IF(OR($F417="2　あり",$H417="2　あり",$K417&gt;=1,$BC417="3　不可能（むせ）",$BA417="3　不可能（むせ）",$BC417="3　不可能（むせ）"),"誤嚥","")</f>
        <v>#VALUE!</v>
      </c>
    </row>
    <row r="418" customFormat="false" ht="14.25" hidden="false" customHeight="false" outlineLevel="0" collapsed="false">
      <c r="A418" s="30" t="n">
        <v>417</v>
      </c>
      <c r="G418" s="32" t="e">
        <f aca="false">VALUE(LEFT(F418))</f>
        <v>#VALUE!</v>
      </c>
      <c r="I418" s="32" t="e">
        <f aca="false">VALUE(LEFT(H418))</f>
        <v>#VALUE!</v>
      </c>
      <c r="K418" s="32" t="e">
        <f aca="false">VALUE(LEFT(J418))</f>
        <v>#VALUE!</v>
      </c>
      <c r="M418" s="32" t="e">
        <f aca="false">VALUE(LEFT(L418))</f>
        <v>#VALUE!</v>
      </c>
      <c r="O418" s="32" t="e">
        <f aca="false">VALUE(LEFT(N418))</f>
        <v>#VALUE!</v>
      </c>
      <c r="Q418" s="32" t="e">
        <f aca="false">VALUE(LEFT(P418))</f>
        <v>#VALUE!</v>
      </c>
      <c r="S418" s="32" t="e">
        <f aca="false">VALUE(LEFT(R418))</f>
        <v>#VALUE!</v>
      </c>
      <c r="U418" s="32" t="e">
        <f aca="false">VALUE(LEFT(T418))</f>
        <v>#VALUE!</v>
      </c>
      <c r="W418" s="32" t="e">
        <f aca="false">VALUE(LEFT(V418))</f>
        <v>#VALUE!</v>
      </c>
      <c r="Y418" s="32" t="e">
        <f aca="false">VALUE(LEFT(X418))</f>
        <v>#VALUE!</v>
      </c>
      <c r="AA418" s="32" t="e">
        <f aca="false">VALUE(LEFT(Z418))</f>
        <v>#VALUE!</v>
      </c>
      <c r="AC418" s="32" t="e">
        <f aca="false">VALUE(LEFT(AB418))</f>
        <v>#VALUE!</v>
      </c>
      <c r="AE418" s="32" t="e">
        <f aca="false">VALUE(LEFT(AD418))</f>
        <v>#VALUE!</v>
      </c>
      <c r="AG418" s="32" t="e">
        <f aca="false">VALUE(LEFT(AF418))</f>
        <v>#VALUE!</v>
      </c>
      <c r="AI418" s="32" t="e">
        <f aca="false">VALUE(LEFT(AH418))</f>
        <v>#VALUE!</v>
      </c>
      <c r="AK418" s="32" t="e">
        <f aca="false">VALUE(LEFT(AJ418))</f>
        <v>#VALUE!</v>
      </c>
      <c r="AM418" s="32" t="e">
        <f aca="false">VALUE(LEFT(AL418))</f>
        <v>#VALUE!</v>
      </c>
      <c r="BB418" s="32" t="e">
        <f aca="false">VALUE(LEFT(BA418))</f>
        <v>#VALUE!</v>
      </c>
      <c r="BF418" s="7" t="e">
        <f aca="false">G418+I418+K418+M418+O418+Q418</f>
        <v>#VALUE!</v>
      </c>
      <c r="BG418" s="10" t="e">
        <f aca="false">S418+U418+W418+Y418+AA418+AC418+AE418+AG418+AI418+AK418+AM418</f>
        <v>#VALUE!</v>
      </c>
      <c r="BH418" s="11" t="str">
        <f aca="false">IF(D418="","",IF($D418="低リスク",code!$AF$2,IF($D418="中リスク",code!$AF$3,code!$AF$4)))</f>
        <v/>
      </c>
      <c r="BI418" s="34" t="str">
        <f aca="false">IF(OR($AF418="1　なし",$AH418="1　なし",$AP418="3　認知症"),"窒息","")</f>
        <v/>
      </c>
      <c r="BJ418" s="10" t="str">
        <f aca="false">IF(OR($AJ418="1　あり",$AL418="1　あり"),"歯科治療","")</f>
        <v/>
      </c>
      <c r="BK418" s="12" t="e">
        <f aca="false">IF(OR($F418="2　あり",$H418="2　あり",$K418&gt;=1,$BC418="3　不可能（むせ）",$BA418="3　不可能（むせ）",$BC418="3　不可能（むせ）"),"誤嚥","")</f>
        <v>#VALUE!</v>
      </c>
    </row>
    <row r="419" customFormat="false" ht="14.25" hidden="false" customHeight="false" outlineLevel="0" collapsed="false">
      <c r="A419" s="30" t="n">
        <v>418</v>
      </c>
      <c r="G419" s="32" t="e">
        <f aca="false">VALUE(LEFT(F419))</f>
        <v>#VALUE!</v>
      </c>
      <c r="I419" s="32" t="e">
        <f aca="false">VALUE(LEFT(H419))</f>
        <v>#VALUE!</v>
      </c>
      <c r="K419" s="32" t="e">
        <f aca="false">VALUE(LEFT(J419))</f>
        <v>#VALUE!</v>
      </c>
      <c r="M419" s="32" t="e">
        <f aca="false">VALUE(LEFT(L419))</f>
        <v>#VALUE!</v>
      </c>
      <c r="O419" s="32" t="e">
        <f aca="false">VALUE(LEFT(N419))</f>
        <v>#VALUE!</v>
      </c>
      <c r="Q419" s="32" t="e">
        <f aca="false">VALUE(LEFT(P419))</f>
        <v>#VALUE!</v>
      </c>
      <c r="S419" s="32" t="e">
        <f aca="false">VALUE(LEFT(R419))</f>
        <v>#VALUE!</v>
      </c>
      <c r="U419" s="32" t="e">
        <f aca="false">VALUE(LEFT(T419))</f>
        <v>#VALUE!</v>
      </c>
      <c r="W419" s="32" t="e">
        <f aca="false">VALUE(LEFT(V419))</f>
        <v>#VALUE!</v>
      </c>
      <c r="Y419" s="32" t="e">
        <f aca="false">VALUE(LEFT(X419))</f>
        <v>#VALUE!</v>
      </c>
      <c r="AA419" s="32" t="e">
        <f aca="false">VALUE(LEFT(Z419))</f>
        <v>#VALUE!</v>
      </c>
      <c r="AC419" s="32" t="e">
        <f aca="false">VALUE(LEFT(AB419))</f>
        <v>#VALUE!</v>
      </c>
      <c r="AE419" s="32" t="e">
        <f aca="false">VALUE(LEFT(AD419))</f>
        <v>#VALUE!</v>
      </c>
      <c r="AG419" s="32" t="e">
        <f aca="false">VALUE(LEFT(AF419))</f>
        <v>#VALUE!</v>
      </c>
      <c r="AI419" s="32" t="e">
        <f aca="false">VALUE(LEFT(AH419))</f>
        <v>#VALUE!</v>
      </c>
      <c r="AK419" s="32" t="e">
        <f aca="false">VALUE(LEFT(AJ419))</f>
        <v>#VALUE!</v>
      </c>
      <c r="AM419" s="32" t="e">
        <f aca="false">VALUE(LEFT(AL419))</f>
        <v>#VALUE!</v>
      </c>
      <c r="BB419" s="32" t="e">
        <f aca="false">VALUE(LEFT(BA419))</f>
        <v>#VALUE!</v>
      </c>
      <c r="BF419" s="7" t="e">
        <f aca="false">G419+I419+K419+M419+O419+Q419</f>
        <v>#VALUE!</v>
      </c>
      <c r="BG419" s="10" t="e">
        <f aca="false">S419+U419+W419+Y419+AA419+AC419+AE419+AG419+AI419+AK419+AM419</f>
        <v>#VALUE!</v>
      </c>
      <c r="BH419" s="11" t="str">
        <f aca="false">IF(D419="","",IF($D419="低リスク",code!$AF$2,IF($D419="中リスク",code!$AF$3,code!$AF$4)))</f>
        <v/>
      </c>
      <c r="BI419" s="34" t="str">
        <f aca="false">IF(OR($AF419="1　なし",$AH419="1　なし",$AP419="3　認知症"),"窒息","")</f>
        <v/>
      </c>
      <c r="BJ419" s="10" t="str">
        <f aca="false">IF(OR($AJ419="1　あり",$AL419="1　あり"),"歯科治療","")</f>
        <v/>
      </c>
      <c r="BK419" s="12" t="e">
        <f aca="false">IF(OR($F419="2　あり",$H419="2　あり",$K419&gt;=1,$BC419="3　不可能（むせ）",$BA419="3　不可能（むせ）",$BC419="3　不可能（むせ）"),"誤嚥","")</f>
        <v>#VALUE!</v>
      </c>
    </row>
    <row r="420" customFormat="false" ht="14.25" hidden="false" customHeight="false" outlineLevel="0" collapsed="false">
      <c r="A420" s="30" t="n">
        <v>419</v>
      </c>
      <c r="G420" s="32" t="e">
        <f aca="false">VALUE(LEFT(F420))</f>
        <v>#VALUE!</v>
      </c>
      <c r="I420" s="32" t="e">
        <f aca="false">VALUE(LEFT(H420))</f>
        <v>#VALUE!</v>
      </c>
      <c r="K420" s="32" t="e">
        <f aca="false">VALUE(LEFT(J420))</f>
        <v>#VALUE!</v>
      </c>
      <c r="M420" s="32" t="e">
        <f aca="false">VALUE(LEFT(L420))</f>
        <v>#VALUE!</v>
      </c>
      <c r="O420" s="32" t="e">
        <f aca="false">VALUE(LEFT(N420))</f>
        <v>#VALUE!</v>
      </c>
      <c r="Q420" s="32" t="e">
        <f aca="false">VALUE(LEFT(P420))</f>
        <v>#VALUE!</v>
      </c>
      <c r="S420" s="32" t="e">
        <f aca="false">VALUE(LEFT(R420))</f>
        <v>#VALUE!</v>
      </c>
      <c r="U420" s="32" t="e">
        <f aca="false">VALUE(LEFT(T420))</f>
        <v>#VALUE!</v>
      </c>
      <c r="W420" s="32" t="e">
        <f aca="false">VALUE(LEFT(V420))</f>
        <v>#VALUE!</v>
      </c>
      <c r="Y420" s="32" t="e">
        <f aca="false">VALUE(LEFT(X420))</f>
        <v>#VALUE!</v>
      </c>
      <c r="AA420" s="32" t="e">
        <f aca="false">VALUE(LEFT(Z420))</f>
        <v>#VALUE!</v>
      </c>
      <c r="AC420" s="32" t="e">
        <f aca="false">VALUE(LEFT(AB420))</f>
        <v>#VALUE!</v>
      </c>
      <c r="AE420" s="32" t="e">
        <f aca="false">VALUE(LEFT(AD420))</f>
        <v>#VALUE!</v>
      </c>
      <c r="AG420" s="32" t="e">
        <f aca="false">VALUE(LEFT(AF420))</f>
        <v>#VALUE!</v>
      </c>
      <c r="AI420" s="32" t="e">
        <f aca="false">VALUE(LEFT(AH420))</f>
        <v>#VALUE!</v>
      </c>
      <c r="AK420" s="32" t="e">
        <f aca="false">VALUE(LEFT(AJ420))</f>
        <v>#VALUE!</v>
      </c>
      <c r="AM420" s="32" t="e">
        <f aca="false">VALUE(LEFT(AL420))</f>
        <v>#VALUE!</v>
      </c>
      <c r="BB420" s="32" t="e">
        <f aca="false">VALUE(LEFT(BA420))</f>
        <v>#VALUE!</v>
      </c>
      <c r="BF420" s="7" t="e">
        <f aca="false">G420+I420+K420+M420+O420+Q420</f>
        <v>#VALUE!</v>
      </c>
      <c r="BG420" s="10" t="e">
        <f aca="false">S420+U420+W420+Y420+AA420+AC420+AE420+AG420+AI420+AK420+AM420</f>
        <v>#VALUE!</v>
      </c>
      <c r="BH420" s="11" t="str">
        <f aca="false">IF(D420="","",IF($D420="低リスク",code!$AF$2,IF($D420="中リスク",code!$AF$3,code!$AF$4)))</f>
        <v/>
      </c>
      <c r="BI420" s="34" t="str">
        <f aca="false">IF(OR($AF420="1　なし",$AH420="1　なし",$AP420="3　認知症"),"窒息","")</f>
        <v/>
      </c>
      <c r="BJ420" s="10" t="str">
        <f aca="false">IF(OR($AJ420="1　あり",$AL420="1　あり"),"歯科治療","")</f>
        <v/>
      </c>
      <c r="BK420" s="12" t="e">
        <f aca="false">IF(OR($F420="2　あり",$H420="2　あり",$K420&gt;=1,$BC420="3　不可能（むせ）",$BA420="3　不可能（むせ）",$BC420="3　不可能（むせ）"),"誤嚥","")</f>
        <v>#VALUE!</v>
      </c>
    </row>
    <row r="421" customFormat="false" ht="14.25" hidden="false" customHeight="false" outlineLevel="0" collapsed="false">
      <c r="A421" s="30" t="n">
        <v>420</v>
      </c>
      <c r="G421" s="32" t="e">
        <f aca="false">VALUE(LEFT(F421))</f>
        <v>#VALUE!</v>
      </c>
      <c r="I421" s="32" t="e">
        <f aca="false">VALUE(LEFT(H421))</f>
        <v>#VALUE!</v>
      </c>
      <c r="K421" s="32" t="e">
        <f aca="false">VALUE(LEFT(J421))</f>
        <v>#VALUE!</v>
      </c>
      <c r="M421" s="32" t="e">
        <f aca="false">VALUE(LEFT(L421))</f>
        <v>#VALUE!</v>
      </c>
      <c r="O421" s="32" t="e">
        <f aca="false">VALUE(LEFT(N421))</f>
        <v>#VALUE!</v>
      </c>
      <c r="Q421" s="32" t="e">
        <f aca="false">VALUE(LEFT(P421))</f>
        <v>#VALUE!</v>
      </c>
      <c r="S421" s="32" t="e">
        <f aca="false">VALUE(LEFT(R421))</f>
        <v>#VALUE!</v>
      </c>
      <c r="U421" s="32" t="e">
        <f aca="false">VALUE(LEFT(T421))</f>
        <v>#VALUE!</v>
      </c>
      <c r="W421" s="32" t="e">
        <f aca="false">VALUE(LEFT(V421))</f>
        <v>#VALUE!</v>
      </c>
      <c r="Y421" s="32" t="e">
        <f aca="false">VALUE(LEFT(X421))</f>
        <v>#VALUE!</v>
      </c>
      <c r="AA421" s="32" t="e">
        <f aca="false">VALUE(LEFT(Z421))</f>
        <v>#VALUE!</v>
      </c>
      <c r="AC421" s="32" t="e">
        <f aca="false">VALUE(LEFT(AB421))</f>
        <v>#VALUE!</v>
      </c>
      <c r="AE421" s="32" t="e">
        <f aca="false">VALUE(LEFT(AD421))</f>
        <v>#VALUE!</v>
      </c>
      <c r="AG421" s="32" t="e">
        <f aca="false">VALUE(LEFT(AF421))</f>
        <v>#VALUE!</v>
      </c>
      <c r="AI421" s="32" t="e">
        <f aca="false">VALUE(LEFT(AH421))</f>
        <v>#VALUE!</v>
      </c>
      <c r="AK421" s="32" t="e">
        <f aca="false">VALUE(LEFT(AJ421))</f>
        <v>#VALUE!</v>
      </c>
      <c r="AM421" s="32" t="e">
        <f aca="false">VALUE(LEFT(AL421))</f>
        <v>#VALUE!</v>
      </c>
      <c r="BB421" s="32" t="e">
        <f aca="false">VALUE(LEFT(BA421))</f>
        <v>#VALUE!</v>
      </c>
      <c r="BF421" s="7" t="e">
        <f aca="false">G421+I421+K421+M421+O421+Q421</f>
        <v>#VALUE!</v>
      </c>
      <c r="BG421" s="10" t="e">
        <f aca="false">S421+U421+W421+Y421+AA421+AC421+AE421+AG421+AI421+AK421+AM421</f>
        <v>#VALUE!</v>
      </c>
      <c r="BH421" s="11" t="str">
        <f aca="false">IF(D421="","",IF($D421="低リスク",code!$AF$2,IF($D421="中リスク",code!$AF$3,code!$AF$4)))</f>
        <v/>
      </c>
      <c r="BI421" s="34" t="str">
        <f aca="false">IF(OR($AF421="1　なし",$AH421="1　なし",$AP421="3　認知症"),"窒息","")</f>
        <v/>
      </c>
      <c r="BJ421" s="10" t="str">
        <f aca="false">IF(OR($AJ421="1　あり",$AL421="1　あり"),"歯科治療","")</f>
        <v/>
      </c>
      <c r="BK421" s="12" t="e">
        <f aca="false">IF(OR($F421="2　あり",$H421="2　あり",$K421&gt;=1,$BC421="3　不可能（むせ）",$BA421="3　不可能（むせ）",$BC421="3　不可能（むせ）"),"誤嚥","")</f>
        <v>#VALUE!</v>
      </c>
    </row>
    <row r="422" customFormat="false" ht="14.25" hidden="false" customHeight="false" outlineLevel="0" collapsed="false">
      <c r="A422" s="30" t="n">
        <v>421</v>
      </c>
      <c r="G422" s="32" t="e">
        <f aca="false">VALUE(LEFT(F422))</f>
        <v>#VALUE!</v>
      </c>
      <c r="I422" s="32" t="e">
        <f aca="false">VALUE(LEFT(H422))</f>
        <v>#VALUE!</v>
      </c>
      <c r="K422" s="32" t="e">
        <f aca="false">VALUE(LEFT(J422))</f>
        <v>#VALUE!</v>
      </c>
      <c r="M422" s="32" t="e">
        <f aca="false">VALUE(LEFT(L422))</f>
        <v>#VALUE!</v>
      </c>
      <c r="O422" s="32" t="e">
        <f aca="false">VALUE(LEFT(N422))</f>
        <v>#VALUE!</v>
      </c>
      <c r="Q422" s="32" t="e">
        <f aca="false">VALUE(LEFT(P422))</f>
        <v>#VALUE!</v>
      </c>
      <c r="S422" s="32" t="e">
        <f aca="false">VALUE(LEFT(R422))</f>
        <v>#VALUE!</v>
      </c>
      <c r="U422" s="32" t="e">
        <f aca="false">VALUE(LEFT(T422))</f>
        <v>#VALUE!</v>
      </c>
      <c r="W422" s="32" t="e">
        <f aca="false">VALUE(LEFT(V422))</f>
        <v>#VALUE!</v>
      </c>
      <c r="Y422" s="32" t="e">
        <f aca="false">VALUE(LEFT(X422))</f>
        <v>#VALUE!</v>
      </c>
      <c r="AA422" s="32" t="e">
        <f aca="false">VALUE(LEFT(Z422))</f>
        <v>#VALUE!</v>
      </c>
      <c r="AC422" s="32" t="e">
        <f aca="false">VALUE(LEFT(AB422))</f>
        <v>#VALUE!</v>
      </c>
      <c r="AE422" s="32" t="e">
        <f aca="false">VALUE(LEFT(AD422))</f>
        <v>#VALUE!</v>
      </c>
      <c r="AG422" s="32" t="e">
        <f aca="false">VALUE(LEFT(AF422))</f>
        <v>#VALUE!</v>
      </c>
      <c r="AI422" s="32" t="e">
        <f aca="false">VALUE(LEFT(AH422))</f>
        <v>#VALUE!</v>
      </c>
      <c r="AK422" s="32" t="e">
        <f aca="false">VALUE(LEFT(AJ422))</f>
        <v>#VALUE!</v>
      </c>
      <c r="AM422" s="32" t="e">
        <f aca="false">VALUE(LEFT(AL422))</f>
        <v>#VALUE!</v>
      </c>
      <c r="BB422" s="32" t="e">
        <f aca="false">VALUE(LEFT(BA422))</f>
        <v>#VALUE!</v>
      </c>
      <c r="BF422" s="7" t="e">
        <f aca="false">G422+I422+K422+M422+O422+Q422</f>
        <v>#VALUE!</v>
      </c>
      <c r="BG422" s="10" t="e">
        <f aca="false">S422+U422+W422+Y422+AA422+AC422+AE422+AG422+AI422+AK422+AM422</f>
        <v>#VALUE!</v>
      </c>
      <c r="BH422" s="11" t="str">
        <f aca="false">IF(D422="","",IF($D422="低リスク",code!$AF$2,IF($D422="中リスク",code!$AF$3,code!$AF$4)))</f>
        <v/>
      </c>
      <c r="BI422" s="34" t="str">
        <f aca="false">IF(OR($AF422="1　なし",$AH422="1　なし",$AP422="3　認知症"),"窒息","")</f>
        <v/>
      </c>
      <c r="BJ422" s="10" t="str">
        <f aca="false">IF(OR($AJ422="1　あり",$AL422="1　あり"),"歯科治療","")</f>
        <v/>
      </c>
      <c r="BK422" s="12" t="e">
        <f aca="false">IF(OR($F422="2　あり",$H422="2　あり",$K422&gt;=1,$BC422="3　不可能（むせ）",$BA422="3　不可能（むせ）",$BC422="3　不可能（むせ）"),"誤嚥","")</f>
        <v>#VALUE!</v>
      </c>
    </row>
    <row r="423" customFormat="false" ht="14.25" hidden="false" customHeight="false" outlineLevel="0" collapsed="false">
      <c r="A423" s="30" t="n">
        <v>422</v>
      </c>
      <c r="G423" s="32" t="e">
        <f aca="false">VALUE(LEFT(F423))</f>
        <v>#VALUE!</v>
      </c>
      <c r="I423" s="32" t="e">
        <f aca="false">VALUE(LEFT(H423))</f>
        <v>#VALUE!</v>
      </c>
      <c r="K423" s="32" t="e">
        <f aca="false">VALUE(LEFT(J423))</f>
        <v>#VALUE!</v>
      </c>
      <c r="M423" s="32" t="e">
        <f aca="false">VALUE(LEFT(L423))</f>
        <v>#VALUE!</v>
      </c>
      <c r="O423" s="32" t="e">
        <f aca="false">VALUE(LEFT(N423))</f>
        <v>#VALUE!</v>
      </c>
      <c r="Q423" s="32" t="e">
        <f aca="false">VALUE(LEFT(P423))</f>
        <v>#VALUE!</v>
      </c>
      <c r="S423" s="32" t="e">
        <f aca="false">VALUE(LEFT(R423))</f>
        <v>#VALUE!</v>
      </c>
      <c r="U423" s="32" t="e">
        <f aca="false">VALUE(LEFT(T423))</f>
        <v>#VALUE!</v>
      </c>
      <c r="W423" s="32" t="e">
        <f aca="false">VALUE(LEFT(V423))</f>
        <v>#VALUE!</v>
      </c>
      <c r="Y423" s="32" t="e">
        <f aca="false">VALUE(LEFT(X423))</f>
        <v>#VALUE!</v>
      </c>
      <c r="AA423" s="32" t="e">
        <f aca="false">VALUE(LEFT(Z423))</f>
        <v>#VALUE!</v>
      </c>
      <c r="AC423" s="32" t="e">
        <f aca="false">VALUE(LEFT(AB423))</f>
        <v>#VALUE!</v>
      </c>
      <c r="AE423" s="32" t="e">
        <f aca="false">VALUE(LEFT(AD423))</f>
        <v>#VALUE!</v>
      </c>
      <c r="AG423" s="32" t="e">
        <f aca="false">VALUE(LEFT(AF423))</f>
        <v>#VALUE!</v>
      </c>
      <c r="AI423" s="32" t="e">
        <f aca="false">VALUE(LEFT(AH423))</f>
        <v>#VALUE!</v>
      </c>
      <c r="AK423" s="32" t="e">
        <f aca="false">VALUE(LEFT(AJ423))</f>
        <v>#VALUE!</v>
      </c>
      <c r="AM423" s="32" t="e">
        <f aca="false">VALUE(LEFT(AL423))</f>
        <v>#VALUE!</v>
      </c>
      <c r="BB423" s="32" t="e">
        <f aca="false">VALUE(LEFT(BA423))</f>
        <v>#VALUE!</v>
      </c>
      <c r="BF423" s="7" t="e">
        <f aca="false">G423+I423+K423+M423+O423+Q423</f>
        <v>#VALUE!</v>
      </c>
      <c r="BG423" s="10" t="e">
        <f aca="false">S423+U423+W423+Y423+AA423+AC423+AE423+AG423+AI423+AK423+AM423</f>
        <v>#VALUE!</v>
      </c>
      <c r="BH423" s="11" t="str">
        <f aca="false">IF(D423="","",IF($D423="低リスク",code!$AF$2,IF($D423="中リスク",code!$AF$3,code!$AF$4)))</f>
        <v/>
      </c>
      <c r="BI423" s="34" t="str">
        <f aca="false">IF(OR($AF423="1　なし",$AH423="1　なし",$AP423="3　認知症"),"窒息","")</f>
        <v/>
      </c>
      <c r="BJ423" s="10" t="str">
        <f aca="false">IF(OR($AJ423="1　あり",$AL423="1　あり"),"歯科治療","")</f>
        <v/>
      </c>
      <c r="BK423" s="12" t="e">
        <f aca="false">IF(OR($F423="2　あり",$H423="2　あり",$K423&gt;=1,$BC423="3　不可能（むせ）",$BA423="3　不可能（むせ）",$BC423="3　不可能（むせ）"),"誤嚥","")</f>
        <v>#VALUE!</v>
      </c>
    </row>
    <row r="424" customFormat="false" ht="14.25" hidden="false" customHeight="false" outlineLevel="0" collapsed="false">
      <c r="A424" s="30" t="n">
        <v>423</v>
      </c>
      <c r="G424" s="32" t="e">
        <f aca="false">VALUE(LEFT(F424))</f>
        <v>#VALUE!</v>
      </c>
      <c r="I424" s="32" t="e">
        <f aca="false">VALUE(LEFT(H424))</f>
        <v>#VALUE!</v>
      </c>
      <c r="K424" s="32" t="e">
        <f aca="false">VALUE(LEFT(J424))</f>
        <v>#VALUE!</v>
      </c>
      <c r="M424" s="32" t="e">
        <f aca="false">VALUE(LEFT(L424))</f>
        <v>#VALUE!</v>
      </c>
      <c r="O424" s="32" t="e">
        <f aca="false">VALUE(LEFT(N424))</f>
        <v>#VALUE!</v>
      </c>
      <c r="Q424" s="32" t="e">
        <f aca="false">VALUE(LEFT(P424))</f>
        <v>#VALUE!</v>
      </c>
      <c r="S424" s="32" t="e">
        <f aca="false">VALUE(LEFT(R424))</f>
        <v>#VALUE!</v>
      </c>
      <c r="U424" s="32" t="e">
        <f aca="false">VALUE(LEFT(T424))</f>
        <v>#VALUE!</v>
      </c>
      <c r="W424" s="32" t="e">
        <f aca="false">VALUE(LEFT(V424))</f>
        <v>#VALUE!</v>
      </c>
      <c r="Y424" s="32" t="e">
        <f aca="false">VALUE(LEFT(X424))</f>
        <v>#VALUE!</v>
      </c>
      <c r="AA424" s="32" t="e">
        <f aca="false">VALUE(LEFT(Z424))</f>
        <v>#VALUE!</v>
      </c>
      <c r="AC424" s="32" t="e">
        <f aca="false">VALUE(LEFT(AB424))</f>
        <v>#VALUE!</v>
      </c>
      <c r="AE424" s="32" t="e">
        <f aca="false">VALUE(LEFT(AD424))</f>
        <v>#VALUE!</v>
      </c>
      <c r="AG424" s="32" t="e">
        <f aca="false">VALUE(LEFT(AF424))</f>
        <v>#VALUE!</v>
      </c>
      <c r="AI424" s="32" t="e">
        <f aca="false">VALUE(LEFT(AH424))</f>
        <v>#VALUE!</v>
      </c>
      <c r="AK424" s="32" t="e">
        <f aca="false">VALUE(LEFT(AJ424))</f>
        <v>#VALUE!</v>
      </c>
      <c r="AM424" s="32" t="e">
        <f aca="false">VALUE(LEFT(AL424))</f>
        <v>#VALUE!</v>
      </c>
      <c r="BB424" s="32" t="e">
        <f aca="false">VALUE(LEFT(BA424))</f>
        <v>#VALUE!</v>
      </c>
      <c r="BF424" s="7" t="e">
        <f aca="false">G424+I424+K424+M424+O424+Q424</f>
        <v>#VALUE!</v>
      </c>
      <c r="BG424" s="10" t="e">
        <f aca="false">S424+U424+W424+Y424+AA424+AC424+AE424+AG424+AI424+AK424+AM424</f>
        <v>#VALUE!</v>
      </c>
      <c r="BH424" s="11" t="str">
        <f aca="false">IF(D424="","",IF($D424="低リスク",code!$AF$2,IF($D424="中リスク",code!$AF$3,code!$AF$4)))</f>
        <v/>
      </c>
      <c r="BI424" s="34" t="str">
        <f aca="false">IF(OR($AF424="1　なし",$AH424="1　なし",$AP424="3　認知症"),"窒息","")</f>
        <v/>
      </c>
      <c r="BJ424" s="10" t="str">
        <f aca="false">IF(OR($AJ424="1　あり",$AL424="1　あり"),"歯科治療","")</f>
        <v/>
      </c>
      <c r="BK424" s="12" t="e">
        <f aca="false">IF(OR($F424="2　あり",$H424="2　あり",$K424&gt;=1,$BC424="3　不可能（むせ）",$BA424="3　不可能（むせ）",$BC424="3　不可能（むせ）"),"誤嚥","")</f>
        <v>#VALUE!</v>
      </c>
    </row>
    <row r="425" customFormat="false" ht="14.25" hidden="false" customHeight="false" outlineLevel="0" collapsed="false">
      <c r="A425" s="30" t="n">
        <v>424</v>
      </c>
      <c r="G425" s="32" t="e">
        <f aca="false">VALUE(LEFT(F425))</f>
        <v>#VALUE!</v>
      </c>
      <c r="I425" s="32" t="e">
        <f aca="false">VALUE(LEFT(H425))</f>
        <v>#VALUE!</v>
      </c>
      <c r="K425" s="32" t="e">
        <f aca="false">VALUE(LEFT(J425))</f>
        <v>#VALUE!</v>
      </c>
      <c r="M425" s="32" t="e">
        <f aca="false">VALUE(LEFT(L425))</f>
        <v>#VALUE!</v>
      </c>
      <c r="O425" s="32" t="e">
        <f aca="false">VALUE(LEFT(N425))</f>
        <v>#VALUE!</v>
      </c>
      <c r="Q425" s="32" t="e">
        <f aca="false">VALUE(LEFT(P425))</f>
        <v>#VALUE!</v>
      </c>
      <c r="S425" s="32" t="e">
        <f aca="false">VALUE(LEFT(R425))</f>
        <v>#VALUE!</v>
      </c>
      <c r="U425" s="32" t="e">
        <f aca="false">VALUE(LEFT(T425))</f>
        <v>#VALUE!</v>
      </c>
      <c r="W425" s="32" t="e">
        <f aca="false">VALUE(LEFT(V425))</f>
        <v>#VALUE!</v>
      </c>
      <c r="Y425" s="32" t="e">
        <f aca="false">VALUE(LEFT(X425))</f>
        <v>#VALUE!</v>
      </c>
      <c r="AA425" s="32" t="e">
        <f aca="false">VALUE(LEFT(Z425))</f>
        <v>#VALUE!</v>
      </c>
      <c r="AC425" s="32" t="e">
        <f aca="false">VALUE(LEFT(AB425))</f>
        <v>#VALUE!</v>
      </c>
      <c r="AE425" s="32" t="e">
        <f aca="false">VALUE(LEFT(AD425))</f>
        <v>#VALUE!</v>
      </c>
      <c r="AG425" s="32" t="e">
        <f aca="false">VALUE(LEFT(AF425))</f>
        <v>#VALUE!</v>
      </c>
      <c r="AI425" s="32" t="e">
        <f aca="false">VALUE(LEFT(AH425))</f>
        <v>#VALUE!</v>
      </c>
      <c r="AK425" s="32" t="e">
        <f aca="false">VALUE(LEFT(AJ425))</f>
        <v>#VALUE!</v>
      </c>
      <c r="AM425" s="32" t="e">
        <f aca="false">VALUE(LEFT(AL425))</f>
        <v>#VALUE!</v>
      </c>
      <c r="BB425" s="32" t="e">
        <f aca="false">VALUE(LEFT(BA425))</f>
        <v>#VALUE!</v>
      </c>
      <c r="BF425" s="7" t="e">
        <f aca="false">G425+I425+K425+M425+O425+Q425</f>
        <v>#VALUE!</v>
      </c>
      <c r="BG425" s="10" t="e">
        <f aca="false">S425+U425+W425+Y425+AA425+AC425+AE425+AG425+AI425+AK425+AM425</f>
        <v>#VALUE!</v>
      </c>
      <c r="BH425" s="11" t="str">
        <f aca="false">IF(D425="","",IF($D425="低リスク",code!$AF$2,IF($D425="中リスク",code!$AF$3,code!$AF$4)))</f>
        <v/>
      </c>
      <c r="BI425" s="34" t="str">
        <f aca="false">IF(OR($AF425="1　なし",$AH425="1　なし",$AP425="3　認知症"),"窒息","")</f>
        <v/>
      </c>
      <c r="BJ425" s="10" t="str">
        <f aca="false">IF(OR($AJ425="1　あり",$AL425="1　あり"),"歯科治療","")</f>
        <v/>
      </c>
      <c r="BK425" s="12" t="e">
        <f aca="false">IF(OR($F425="2　あり",$H425="2　あり",$K425&gt;=1,$BC425="3　不可能（むせ）",$BA425="3　不可能（むせ）",$BC425="3　不可能（むせ）"),"誤嚥","")</f>
        <v>#VALUE!</v>
      </c>
    </row>
    <row r="426" customFormat="false" ht="14.25" hidden="false" customHeight="false" outlineLevel="0" collapsed="false">
      <c r="A426" s="30" t="n">
        <v>425</v>
      </c>
      <c r="G426" s="32" t="e">
        <f aca="false">VALUE(LEFT(F426))</f>
        <v>#VALUE!</v>
      </c>
      <c r="I426" s="32" t="e">
        <f aca="false">VALUE(LEFT(H426))</f>
        <v>#VALUE!</v>
      </c>
      <c r="K426" s="32" t="e">
        <f aca="false">VALUE(LEFT(J426))</f>
        <v>#VALUE!</v>
      </c>
      <c r="M426" s="32" t="e">
        <f aca="false">VALUE(LEFT(L426))</f>
        <v>#VALUE!</v>
      </c>
      <c r="O426" s="32" t="e">
        <f aca="false">VALUE(LEFT(N426))</f>
        <v>#VALUE!</v>
      </c>
      <c r="Q426" s="32" t="e">
        <f aca="false">VALUE(LEFT(P426))</f>
        <v>#VALUE!</v>
      </c>
      <c r="S426" s="32" t="e">
        <f aca="false">VALUE(LEFT(R426))</f>
        <v>#VALUE!</v>
      </c>
      <c r="U426" s="32" t="e">
        <f aca="false">VALUE(LEFT(T426))</f>
        <v>#VALUE!</v>
      </c>
      <c r="W426" s="32" t="e">
        <f aca="false">VALUE(LEFT(V426))</f>
        <v>#VALUE!</v>
      </c>
      <c r="Y426" s="32" t="e">
        <f aca="false">VALUE(LEFT(X426))</f>
        <v>#VALUE!</v>
      </c>
      <c r="AA426" s="32" t="e">
        <f aca="false">VALUE(LEFT(Z426))</f>
        <v>#VALUE!</v>
      </c>
      <c r="AC426" s="32" t="e">
        <f aca="false">VALUE(LEFT(AB426))</f>
        <v>#VALUE!</v>
      </c>
      <c r="AE426" s="32" t="e">
        <f aca="false">VALUE(LEFT(AD426))</f>
        <v>#VALUE!</v>
      </c>
      <c r="AG426" s="32" t="e">
        <f aca="false">VALUE(LEFT(AF426))</f>
        <v>#VALUE!</v>
      </c>
      <c r="AI426" s="32" t="e">
        <f aca="false">VALUE(LEFT(AH426))</f>
        <v>#VALUE!</v>
      </c>
      <c r="AK426" s="32" t="e">
        <f aca="false">VALUE(LEFT(AJ426))</f>
        <v>#VALUE!</v>
      </c>
      <c r="AM426" s="32" t="e">
        <f aca="false">VALUE(LEFT(AL426))</f>
        <v>#VALUE!</v>
      </c>
      <c r="BB426" s="32" t="e">
        <f aca="false">VALUE(LEFT(BA426))</f>
        <v>#VALUE!</v>
      </c>
      <c r="BF426" s="7" t="e">
        <f aca="false">G426+I426+K426+M426+O426+Q426</f>
        <v>#VALUE!</v>
      </c>
      <c r="BG426" s="10" t="e">
        <f aca="false">S426+U426+W426+Y426+AA426+AC426+AE426+AG426+AI426+AK426+AM426</f>
        <v>#VALUE!</v>
      </c>
      <c r="BH426" s="11" t="str">
        <f aca="false">IF(D426="","",IF($D426="低リスク",code!$AF$2,IF($D426="中リスク",code!$AF$3,code!$AF$4)))</f>
        <v/>
      </c>
      <c r="BI426" s="34" t="str">
        <f aca="false">IF(OR($AF426="1　なし",$AH426="1　なし",$AP426="3　認知症"),"窒息","")</f>
        <v/>
      </c>
      <c r="BJ426" s="10" t="str">
        <f aca="false">IF(OR($AJ426="1　あり",$AL426="1　あり"),"歯科治療","")</f>
        <v/>
      </c>
      <c r="BK426" s="12" t="e">
        <f aca="false">IF(OR($F426="2　あり",$H426="2　あり",$K426&gt;=1,$BC426="3　不可能（むせ）",$BA426="3　不可能（むせ）",$BC426="3　不可能（むせ）"),"誤嚥","")</f>
        <v>#VALUE!</v>
      </c>
    </row>
    <row r="427" customFormat="false" ht="14.25" hidden="false" customHeight="false" outlineLevel="0" collapsed="false">
      <c r="A427" s="30" t="n">
        <v>426</v>
      </c>
      <c r="G427" s="32" t="e">
        <f aca="false">VALUE(LEFT(F427))</f>
        <v>#VALUE!</v>
      </c>
      <c r="I427" s="32" t="e">
        <f aca="false">VALUE(LEFT(H427))</f>
        <v>#VALUE!</v>
      </c>
      <c r="K427" s="32" t="e">
        <f aca="false">VALUE(LEFT(J427))</f>
        <v>#VALUE!</v>
      </c>
      <c r="M427" s="32" t="e">
        <f aca="false">VALUE(LEFT(L427))</f>
        <v>#VALUE!</v>
      </c>
      <c r="O427" s="32" t="e">
        <f aca="false">VALUE(LEFT(N427))</f>
        <v>#VALUE!</v>
      </c>
      <c r="Q427" s="32" t="e">
        <f aca="false">VALUE(LEFT(P427))</f>
        <v>#VALUE!</v>
      </c>
      <c r="S427" s="32" t="e">
        <f aca="false">VALUE(LEFT(R427))</f>
        <v>#VALUE!</v>
      </c>
      <c r="U427" s="32" t="e">
        <f aca="false">VALUE(LEFT(T427))</f>
        <v>#VALUE!</v>
      </c>
      <c r="W427" s="32" t="e">
        <f aca="false">VALUE(LEFT(V427))</f>
        <v>#VALUE!</v>
      </c>
      <c r="Y427" s="32" t="e">
        <f aca="false">VALUE(LEFT(X427))</f>
        <v>#VALUE!</v>
      </c>
      <c r="AA427" s="32" t="e">
        <f aca="false">VALUE(LEFT(Z427))</f>
        <v>#VALUE!</v>
      </c>
      <c r="AC427" s="32" t="e">
        <f aca="false">VALUE(LEFT(AB427))</f>
        <v>#VALUE!</v>
      </c>
      <c r="AE427" s="32" t="e">
        <f aca="false">VALUE(LEFT(AD427))</f>
        <v>#VALUE!</v>
      </c>
      <c r="AG427" s="32" t="e">
        <f aca="false">VALUE(LEFT(AF427))</f>
        <v>#VALUE!</v>
      </c>
      <c r="AI427" s="32" t="e">
        <f aca="false">VALUE(LEFT(AH427))</f>
        <v>#VALUE!</v>
      </c>
      <c r="AK427" s="32" t="e">
        <f aca="false">VALUE(LEFT(AJ427))</f>
        <v>#VALUE!</v>
      </c>
      <c r="AM427" s="32" t="e">
        <f aca="false">VALUE(LEFT(AL427))</f>
        <v>#VALUE!</v>
      </c>
      <c r="BB427" s="32" t="e">
        <f aca="false">VALUE(LEFT(BA427))</f>
        <v>#VALUE!</v>
      </c>
      <c r="BF427" s="7" t="e">
        <f aca="false">G427+I427+K427+M427+O427+Q427</f>
        <v>#VALUE!</v>
      </c>
      <c r="BG427" s="10" t="e">
        <f aca="false">S427+U427+W427+Y427+AA427+AC427+AE427+AG427+AI427+AK427+AM427</f>
        <v>#VALUE!</v>
      </c>
      <c r="BH427" s="11" t="str">
        <f aca="false">IF(D427="","",IF($D427="低リスク",code!$AF$2,IF($D427="中リスク",code!$AF$3,code!$AF$4)))</f>
        <v/>
      </c>
      <c r="BI427" s="34" t="str">
        <f aca="false">IF(OR($AF427="1　なし",$AH427="1　なし",$AP427="3　認知症"),"窒息","")</f>
        <v/>
      </c>
      <c r="BJ427" s="10" t="str">
        <f aca="false">IF(OR($AJ427="1　あり",$AL427="1　あり"),"歯科治療","")</f>
        <v/>
      </c>
      <c r="BK427" s="12" t="e">
        <f aca="false">IF(OR($F427="2　あり",$H427="2　あり",$K427&gt;=1,$BC427="3　不可能（むせ）",$BA427="3　不可能（むせ）",$BC427="3　不可能（むせ）"),"誤嚥","")</f>
        <v>#VALUE!</v>
      </c>
    </row>
    <row r="428" customFormat="false" ht="14.25" hidden="false" customHeight="false" outlineLevel="0" collapsed="false">
      <c r="A428" s="30" t="n">
        <v>427</v>
      </c>
      <c r="G428" s="32" t="e">
        <f aca="false">VALUE(LEFT(F428))</f>
        <v>#VALUE!</v>
      </c>
      <c r="I428" s="32" t="e">
        <f aca="false">VALUE(LEFT(H428))</f>
        <v>#VALUE!</v>
      </c>
      <c r="K428" s="32" t="e">
        <f aca="false">VALUE(LEFT(J428))</f>
        <v>#VALUE!</v>
      </c>
      <c r="M428" s="32" t="e">
        <f aca="false">VALUE(LEFT(L428))</f>
        <v>#VALUE!</v>
      </c>
      <c r="O428" s="32" t="e">
        <f aca="false">VALUE(LEFT(N428))</f>
        <v>#VALUE!</v>
      </c>
      <c r="Q428" s="32" t="e">
        <f aca="false">VALUE(LEFT(P428))</f>
        <v>#VALUE!</v>
      </c>
      <c r="S428" s="32" t="e">
        <f aca="false">VALUE(LEFT(R428))</f>
        <v>#VALUE!</v>
      </c>
      <c r="U428" s="32" t="e">
        <f aca="false">VALUE(LEFT(T428))</f>
        <v>#VALUE!</v>
      </c>
      <c r="W428" s="32" t="e">
        <f aca="false">VALUE(LEFT(V428))</f>
        <v>#VALUE!</v>
      </c>
      <c r="Y428" s="32" t="e">
        <f aca="false">VALUE(LEFT(X428))</f>
        <v>#VALUE!</v>
      </c>
      <c r="AA428" s="32" t="e">
        <f aca="false">VALUE(LEFT(Z428))</f>
        <v>#VALUE!</v>
      </c>
      <c r="AC428" s="32" t="e">
        <f aca="false">VALUE(LEFT(AB428))</f>
        <v>#VALUE!</v>
      </c>
      <c r="AE428" s="32" t="e">
        <f aca="false">VALUE(LEFT(AD428))</f>
        <v>#VALUE!</v>
      </c>
      <c r="AG428" s="32" t="e">
        <f aca="false">VALUE(LEFT(AF428))</f>
        <v>#VALUE!</v>
      </c>
      <c r="AI428" s="32" t="e">
        <f aca="false">VALUE(LEFT(AH428))</f>
        <v>#VALUE!</v>
      </c>
      <c r="AK428" s="32" t="e">
        <f aca="false">VALUE(LEFT(AJ428))</f>
        <v>#VALUE!</v>
      </c>
      <c r="AM428" s="32" t="e">
        <f aca="false">VALUE(LEFT(AL428))</f>
        <v>#VALUE!</v>
      </c>
      <c r="BB428" s="32" t="e">
        <f aca="false">VALUE(LEFT(BA428))</f>
        <v>#VALUE!</v>
      </c>
      <c r="BF428" s="7" t="e">
        <f aca="false">G428+I428+K428+M428+O428+Q428</f>
        <v>#VALUE!</v>
      </c>
      <c r="BG428" s="10" t="e">
        <f aca="false">S428+U428+W428+Y428+AA428+AC428+AE428+AG428+AI428+AK428+AM428</f>
        <v>#VALUE!</v>
      </c>
      <c r="BH428" s="11" t="str">
        <f aca="false">IF(D428="","",IF($D428="低リスク",code!$AF$2,IF($D428="中リスク",code!$AF$3,code!$AF$4)))</f>
        <v/>
      </c>
      <c r="BI428" s="34" t="str">
        <f aca="false">IF(OR($AF428="1　なし",$AH428="1　なし",$AP428="3　認知症"),"窒息","")</f>
        <v/>
      </c>
      <c r="BJ428" s="10" t="str">
        <f aca="false">IF(OR($AJ428="1　あり",$AL428="1　あり"),"歯科治療","")</f>
        <v/>
      </c>
      <c r="BK428" s="12" t="e">
        <f aca="false">IF(OR($F428="2　あり",$H428="2　あり",$K428&gt;=1,$BC428="3　不可能（むせ）",$BA428="3　不可能（むせ）",$BC428="3　不可能（むせ）"),"誤嚥","")</f>
        <v>#VALUE!</v>
      </c>
    </row>
    <row r="429" customFormat="false" ht="14.25" hidden="false" customHeight="false" outlineLevel="0" collapsed="false">
      <c r="A429" s="30" t="n">
        <v>428</v>
      </c>
      <c r="G429" s="32" t="e">
        <f aca="false">VALUE(LEFT(F429))</f>
        <v>#VALUE!</v>
      </c>
      <c r="I429" s="32" t="e">
        <f aca="false">VALUE(LEFT(H429))</f>
        <v>#VALUE!</v>
      </c>
      <c r="K429" s="32" t="e">
        <f aca="false">VALUE(LEFT(J429))</f>
        <v>#VALUE!</v>
      </c>
      <c r="M429" s="32" t="e">
        <f aca="false">VALUE(LEFT(L429))</f>
        <v>#VALUE!</v>
      </c>
      <c r="O429" s="32" t="e">
        <f aca="false">VALUE(LEFT(N429))</f>
        <v>#VALUE!</v>
      </c>
      <c r="Q429" s="32" t="e">
        <f aca="false">VALUE(LEFT(P429))</f>
        <v>#VALUE!</v>
      </c>
      <c r="S429" s="32" t="e">
        <f aca="false">VALUE(LEFT(R429))</f>
        <v>#VALUE!</v>
      </c>
      <c r="U429" s="32" t="e">
        <f aca="false">VALUE(LEFT(T429))</f>
        <v>#VALUE!</v>
      </c>
      <c r="W429" s="32" t="e">
        <f aca="false">VALUE(LEFT(V429))</f>
        <v>#VALUE!</v>
      </c>
      <c r="Y429" s="32" t="e">
        <f aca="false">VALUE(LEFT(X429))</f>
        <v>#VALUE!</v>
      </c>
      <c r="AA429" s="32" t="e">
        <f aca="false">VALUE(LEFT(Z429))</f>
        <v>#VALUE!</v>
      </c>
      <c r="AC429" s="32" t="e">
        <f aca="false">VALUE(LEFT(AB429))</f>
        <v>#VALUE!</v>
      </c>
      <c r="AE429" s="32" t="e">
        <f aca="false">VALUE(LEFT(AD429))</f>
        <v>#VALUE!</v>
      </c>
      <c r="AG429" s="32" t="e">
        <f aca="false">VALUE(LEFT(AF429))</f>
        <v>#VALUE!</v>
      </c>
      <c r="AI429" s="32" t="e">
        <f aca="false">VALUE(LEFT(AH429))</f>
        <v>#VALUE!</v>
      </c>
      <c r="AK429" s="32" t="e">
        <f aca="false">VALUE(LEFT(AJ429))</f>
        <v>#VALUE!</v>
      </c>
      <c r="AM429" s="32" t="e">
        <f aca="false">VALUE(LEFT(AL429))</f>
        <v>#VALUE!</v>
      </c>
      <c r="BB429" s="32" t="e">
        <f aca="false">VALUE(LEFT(BA429))</f>
        <v>#VALUE!</v>
      </c>
      <c r="BF429" s="7" t="e">
        <f aca="false">G429+I429+K429+M429+O429+Q429</f>
        <v>#VALUE!</v>
      </c>
      <c r="BG429" s="10" t="e">
        <f aca="false">S429+U429+W429+Y429+AA429+AC429+AE429+AG429+AI429+AK429+AM429</f>
        <v>#VALUE!</v>
      </c>
      <c r="BH429" s="11" t="str">
        <f aca="false">IF(D429="","",IF($D429="低リスク",code!$AF$2,IF($D429="中リスク",code!$AF$3,code!$AF$4)))</f>
        <v/>
      </c>
      <c r="BI429" s="34" t="str">
        <f aca="false">IF(OR($AF429="1　なし",$AH429="1　なし",$AP429="3　認知症"),"窒息","")</f>
        <v/>
      </c>
      <c r="BJ429" s="10" t="str">
        <f aca="false">IF(OR($AJ429="1　あり",$AL429="1　あり"),"歯科治療","")</f>
        <v/>
      </c>
      <c r="BK429" s="12" t="e">
        <f aca="false">IF(OR($F429="2　あり",$H429="2　あり",$K429&gt;=1,$BC429="3　不可能（むせ）",$BA429="3　不可能（むせ）",$BC429="3　不可能（むせ）"),"誤嚥","")</f>
        <v>#VALUE!</v>
      </c>
    </row>
    <row r="430" customFormat="false" ht="14.25" hidden="false" customHeight="false" outlineLevel="0" collapsed="false">
      <c r="A430" s="30" t="n">
        <v>429</v>
      </c>
      <c r="G430" s="32" t="e">
        <f aca="false">VALUE(LEFT(F430))</f>
        <v>#VALUE!</v>
      </c>
      <c r="I430" s="32" t="e">
        <f aca="false">VALUE(LEFT(H430))</f>
        <v>#VALUE!</v>
      </c>
      <c r="K430" s="32" t="e">
        <f aca="false">VALUE(LEFT(J430))</f>
        <v>#VALUE!</v>
      </c>
      <c r="M430" s="32" t="e">
        <f aca="false">VALUE(LEFT(L430))</f>
        <v>#VALUE!</v>
      </c>
      <c r="O430" s="32" t="e">
        <f aca="false">VALUE(LEFT(N430))</f>
        <v>#VALUE!</v>
      </c>
      <c r="Q430" s="32" t="e">
        <f aca="false">VALUE(LEFT(P430))</f>
        <v>#VALUE!</v>
      </c>
      <c r="S430" s="32" t="e">
        <f aca="false">VALUE(LEFT(R430))</f>
        <v>#VALUE!</v>
      </c>
      <c r="U430" s="32" t="e">
        <f aca="false">VALUE(LEFT(T430))</f>
        <v>#VALUE!</v>
      </c>
      <c r="W430" s="32" t="e">
        <f aca="false">VALUE(LEFT(V430))</f>
        <v>#VALUE!</v>
      </c>
      <c r="Y430" s="32" t="e">
        <f aca="false">VALUE(LEFT(X430))</f>
        <v>#VALUE!</v>
      </c>
      <c r="AA430" s="32" t="e">
        <f aca="false">VALUE(LEFT(Z430))</f>
        <v>#VALUE!</v>
      </c>
      <c r="AC430" s="32" t="e">
        <f aca="false">VALUE(LEFT(AB430))</f>
        <v>#VALUE!</v>
      </c>
      <c r="AE430" s="32" t="e">
        <f aca="false">VALUE(LEFT(AD430))</f>
        <v>#VALUE!</v>
      </c>
      <c r="AG430" s="32" t="e">
        <f aca="false">VALUE(LEFT(AF430))</f>
        <v>#VALUE!</v>
      </c>
      <c r="AI430" s="32" t="e">
        <f aca="false">VALUE(LEFT(AH430))</f>
        <v>#VALUE!</v>
      </c>
      <c r="AK430" s="32" t="e">
        <f aca="false">VALUE(LEFT(AJ430))</f>
        <v>#VALUE!</v>
      </c>
      <c r="AM430" s="32" t="e">
        <f aca="false">VALUE(LEFT(AL430))</f>
        <v>#VALUE!</v>
      </c>
      <c r="BB430" s="32" t="e">
        <f aca="false">VALUE(LEFT(BA430))</f>
        <v>#VALUE!</v>
      </c>
      <c r="BF430" s="7" t="e">
        <f aca="false">G430+I430+K430+M430+O430+Q430</f>
        <v>#VALUE!</v>
      </c>
      <c r="BG430" s="10" t="e">
        <f aca="false">S430+U430+W430+Y430+AA430+AC430+AE430+AG430+AI430+AK430+AM430</f>
        <v>#VALUE!</v>
      </c>
      <c r="BH430" s="11" t="str">
        <f aca="false">IF(D430="","",IF($D430="低リスク",code!$AF$2,IF($D430="中リスク",code!$AF$3,code!$AF$4)))</f>
        <v/>
      </c>
      <c r="BI430" s="34" t="str">
        <f aca="false">IF(OR($AF430="1　なし",$AH430="1　なし",$AP430="3　認知症"),"窒息","")</f>
        <v/>
      </c>
      <c r="BJ430" s="10" t="str">
        <f aca="false">IF(OR($AJ430="1　あり",$AL430="1　あり"),"歯科治療","")</f>
        <v/>
      </c>
      <c r="BK430" s="12" t="e">
        <f aca="false">IF(OR($F430="2　あり",$H430="2　あり",$K430&gt;=1,$BC430="3　不可能（むせ）",$BA430="3　不可能（むせ）",$BC430="3　不可能（むせ）"),"誤嚥","")</f>
        <v>#VALUE!</v>
      </c>
    </row>
    <row r="431" customFormat="false" ht="14.25" hidden="false" customHeight="false" outlineLevel="0" collapsed="false">
      <c r="A431" s="30" t="n">
        <v>430</v>
      </c>
      <c r="G431" s="32" t="e">
        <f aca="false">VALUE(LEFT(F431))</f>
        <v>#VALUE!</v>
      </c>
      <c r="I431" s="32" t="e">
        <f aca="false">VALUE(LEFT(H431))</f>
        <v>#VALUE!</v>
      </c>
      <c r="K431" s="32" t="e">
        <f aca="false">VALUE(LEFT(J431))</f>
        <v>#VALUE!</v>
      </c>
      <c r="M431" s="32" t="e">
        <f aca="false">VALUE(LEFT(L431))</f>
        <v>#VALUE!</v>
      </c>
      <c r="O431" s="32" t="e">
        <f aca="false">VALUE(LEFT(N431))</f>
        <v>#VALUE!</v>
      </c>
      <c r="Q431" s="32" t="e">
        <f aca="false">VALUE(LEFT(P431))</f>
        <v>#VALUE!</v>
      </c>
      <c r="S431" s="32" t="e">
        <f aca="false">VALUE(LEFT(R431))</f>
        <v>#VALUE!</v>
      </c>
      <c r="U431" s="32" t="e">
        <f aca="false">VALUE(LEFT(T431))</f>
        <v>#VALUE!</v>
      </c>
      <c r="W431" s="32" t="e">
        <f aca="false">VALUE(LEFT(V431))</f>
        <v>#VALUE!</v>
      </c>
      <c r="Y431" s="32" t="e">
        <f aca="false">VALUE(LEFT(X431))</f>
        <v>#VALUE!</v>
      </c>
      <c r="AA431" s="32" t="e">
        <f aca="false">VALUE(LEFT(Z431))</f>
        <v>#VALUE!</v>
      </c>
      <c r="AC431" s="32" t="e">
        <f aca="false">VALUE(LEFT(AB431))</f>
        <v>#VALUE!</v>
      </c>
      <c r="AE431" s="32" t="e">
        <f aca="false">VALUE(LEFT(AD431))</f>
        <v>#VALUE!</v>
      </c>
      <c r="AG431" s="32" t="e">
        <f aca="false">VALUE(LEFT(AF431))</f>
        <v>#VALUE!</v>
      </c>
      <c r="AI431" s="32" t="e">
        <f aca="false">VALUE(LEFT(AH431))</f>
        <v>#VALUE!</v>
      </c>
      <c r="AK431" s="32" t="e">
        <f aca="false">VALUE(LEFT(AJ431))</f>
        <v>#VALUE!</v>
      </c>
      <c r="AM431" s="32" t="e">
        <f aca="false">VALUE(LEFT(AL431))</f>
        <v>#VALUE!</v>
      </c>
      <c r="BB431" s="32" t="e">
        <f aca="false">VALUE(LEFT(BA431))</f>
        <v>#VALUE!</v>
      </c>
      <c r="BF431" s="7" t="e">
        <f aca="false">G431+I431+K431+M431+O431+Q431</f>
        <v>#VALUE!</v>
      </c>
      <c r="BG431" s="10" t="e">
        <f aca="false">S431+U431+W431+Y431+AA431+AC431+AE431+AG431+AI431+AK431+AM431</f>
        <v>#VALUE!</v>
      </c>
      <c r="BH431" s="11" t="str">
        <f aca="false">IF(D431="","",IF($D431="低リスク",code!$AF$2,IF($D431="中リスク",code!$AF$3,code!$AF$4)))</f>
        <v/>
      </c>
      <c r="BI431" s="34" t="str">
        <f aca="false">IF(OR($AF431="1　なし",$AH431="1　なし",$AP431="3　認知症"),"窒息","")</f>
        <v/>
      </c>
      <c r="BJ431" s="10" t="str">
        <f aca="false">IF(OR($AJ431="1　あり",$AL431="1　あり"),"歯科治療","")</f>
        <v/>
      </c>
      <c r="BK431" s="12" t="e">
        <f aca="false">IF(OR($F431="2　あり",$H431="2　あり",$K431&gt;=1,$BC431="3　不可能（むせ）",$BA431="3　不可能（むせ）",$BC431="3　不可能（むせ）"),"誤嚥","")</f>
        <v>#VALUE!</v>
      </c>
    </row>
    <row r="432" customFormat="false" ht="14.25" hidden="false" customHeight="false" outlineLevel="0" collapsed="false">
      <c r="A432" s="30" t="n">
        <v>431</v>
      </c>
      <c r="G432" s="32" t="e">
        <f aca="false">VALUE(LEFT(F432))</f>
        <v>#VALUE!</v>
      </c>
      <c r="I432" s="32" t="e">
        <f aca="false">VALUE(LEFT(H432))</f>
        <v>#VALUE!</v>
      </c>
      <c r="K432" s="32" t="e">
        <f aca="false">VALUE(LEFT(J432))</f>
        <v>#VALUE!</v>
      </c>
      <c r="M432" s="32" t="e">
        <f aca="false">VALUE(LEFT(L432))</f>
        <v>#VALUE!</v>
      </c>
      <c r="O432" s="32" t="e">
        <f aca="false">VALUE(LEFT(N432))</f>
        <v>#VALUE!</v>
      </c>
      <c r="Q432" s="32" t="e">
        <f aca="false">VALUE(LEFT(P432))</f>
        <v>#VALUE!</v>
      </c>
      <c r="S432" s="32" t="e">
        <f aca="false">VALUE(LEFT(R432))</f>
        <v>#VALUE!</v>
      </c>
      <c r="U432" s="32" t="e">
        <f aca="false">VALUE(LEFT(T432))</f>
        <v>#VALUE!</v>
      </c>
      <c r="W432" s="32" t="e">
        <f aca="false">VALUE(LEFT(V432))</f>
        <v>#VALUE!</v>
      </c>
      <c r="Y432" s="32" t="e">
        <f aca="false">VALUE(LEFT(X432))</f>
        <v>#VALUE!</v>
      </c>
      <c r="AA432" s="32" t="e">
        <f aca="false">VALUE(LEFT(Z432))</f>
        <v>#VALUE!</v>
      </c>
      <c r="AC432" s="32" t="e">
        <f aca="false">VALUE(LEFT(AB432))</f>
        <v>#VALUE!</v>
      </c>
      <c r="AE432" s="32" t="e">
        <f aca="false">VALUE(LEFT(AD432))</f>
        <v>#VALUE!</v>
      </c>
      <c r="AG432" s="32" t="e">
        <f aca="false">VALUE(LEFT(AF432))</f>
        <v>#VALUE!</v>
      </c>
      <c r="AI432" s="32" t="e">
        <f aca="false">VALUE(LEFT(AH432))</f>
        <v>#VALUE!</v>
      </c>
      <c r="AK432" s="32" t="e">
        <f aca="false">VALUE(LEFT(AJ432))</f>
        <v>#VALUE!</v>
      </c>
      <c r="AM432" s="32" t="e">
        <f aca="false">VALUE(LEFT(AL432))</f>
        <v>#VALUE!</v>
      </c>
      <c r="BB432" s="32" t="e">
        <f aca="false">VALUE(LEFT(BA432))</f>
        <v>#VALUE!</v>
      </c>
      <c r="BF432" s="7" t="e">
        <f aca="false">G432+I432+K432+M432+O432+Q432</f>
        <v>#VALUE!</v>
      </c>
      <c r="BG432" s="10" t="e">
        <f aca="false">S432+U432+W432+Y432+AA432+AC432+AE432+AG432+AI432+AK432+AM432</f>
        <v>#VALUE!</v>
      </c>
      <c r="BH432" s="11" t="str">
        <f aca="false">IF(D432="","",IF($D432="低リスク",code!$AF$2,IF($D432="中リスク",code!$AF$3,code!$AF$4)))</f>
        <v/>
      </c>
      <c r="BI432" s="34" t="str">
        <f aca="false">IF(OR($AF432="1　なし",$AH432="1　なし",$AP432="3　認知症"),"窒息","")</f>
        <v/>
      </c>
      <c r="BJ432" s="10" t="str">
        <f aca="false">IF(OR($AJ432="1　あり",$AL432="1　あり"),"歯科治療","")</f>
        <v/>
      </c>
      <c r="BK432" s="12" t="e">
        <f aca="false">IF(OR($F432="2　あり",$H432="2　あり",$K432&gt;=1,$BC432="3　不可能（むせ）",$BA432="3　不可能（むせ）",$BC432="3　不可能（むせ）"),"誤嚥","")</f>
        <v>#VALUE!</v>
      </c>
    </row>
    <row r="433" customFormat="false" ht="14.25" hidden="false" customHeight="false" outlineLevel="0" collapsed="false">
      <c r="A433" s="30" t="n">
        <v>432</v>
      </c>
      <c r="G433" s="32" t="e">
        <f aca="false">VALUE(LEFT(F433))</f>
        <v>#VALUE!</v>
      </c>
      <c r="I433" s="32" t="e">
        <f aca="false">VALUE(LEFT(H433))</f>
        <v>#VALUE!</v>
      </c>
      <c r="K433" s="32" t="e">
        <f aca="false">VALUE(LEFT(J433))</f>
        <v>#VALUE!</v>
      </c>
      <c r="M433" s="32" t="e">
        <f aca="false">VALUE(LEFT(L433))</f>
        <v>#VALUE!</v>
      </c>
      <c r="O433" s="32" t="e">
        <f aca="false">VALUE(LEFT(N433))</f>
        <v>#VALUE!</v>
      </c>
      <c r="Q433" s="32" t="e">
        <f aca="false">VALUE(LEFT(P433))</f>
        <v>#VALUE!</v>
      </c>
      <c r="S433" s="32" t="e">
        <f aca="false">VALUE(LEFT(R433))</f>
        <v>#VALUE!</v>
      </c>
      <c r="U433" s="32" t="e">
        <f aca="false">VALUE(LEFT(T433))</f>
        <v>#VALUE!</v>
      </c>
      <c r="W433" s="32" t="e">
        <f aca="false">VALUE(LEFT(V433))</f>
        <v>#VALUE!</v>
      </c>
      <c r="Y433" s="32" t="e">
        <f aca="false">VALUE(LEFT(X433))</f>
        <v>#VALUE!</v>
      </c>
      <c r="AA433" s="32" t="e">
        <f aca="false">VALUE(LEFT(Z433))</f>
        <v>#VALUE!</v>
      </c>
      <c r="AC433" s="32" t="e">
        <f aca="false">VALUE(LEFT(AB433))</f>
        <v>#VALUE!</v>
      </c>
      <c r="AE433" s="32" t="e">
        <f aca="false">VALUE(LEFT(AD433))</f>
        <v>#VALUE!</v>
      </c>
      <c r="AG433" s="32" t="e">
        <f aca="false">VALUE(LEFT(AF433))</f>
        <v>#VALUE!</v>
      </c>
      <c r="AI433" s="32" t="e">
        <f aca="false">VALUE(LEFT(AH433))</f>
        <v>#VALUE!</v>
      </c>
      <c r="AK433" s="32" t="e">
        <f aca="false">VALUE(LEFT(AJ433))</f>
        <v>#VALUE!</v>
      </c>
      <c r="AM433" s="32" t="e">
        <f aca="false">VALUE(LEFT(AL433))</f>
        <v>#VALUE!</v>
      </c>
      <c r="BB433" s="32" t="e">
        <f aca="false">VALUE(LEFT(BA433))</f>
        <v>#VALUE!</v>
      </c>
      <c r="BF433" s="7" t="e">
        <f aca="false">G433+I433+K433+M433+O433+Q433</f>
        <v>#VALUE!</v>
      </c>
      <c r="BG433" s="10" t="e">
        <f aca="false">S433+U433+W433+Y433+AA433+AC433+AE433+AG433+AI433+AK433+AM433</f>
        <v>#VALUE!</v>
      </c>
      <c r="BH433" s="11" t="str">
        <f aca="false">IF(D433="","",IF($D433="低リスク",code!$AF$2,IF($D433="中リスク",code!$AF$3,code!$AF$4)))</f>
        <v/>
      </c>
      <c r="BI433" s="34" t="str">
        <f aca="false">IF(OR($AF433="1　なし",$AH433="1　なし",$AP433="3　認知症"),"窒息","")</f>
        <v/>
      </c>
      <c r="BJ433" s="10" t="str">
        <f aca="false">IF(OR($AJ433="1　あり",$AL433="1　あり"),"歯科治療","")</f>
        <v/>
      </c>
      <c r="BK433" s="12" t="e">
        <f aca="false">IF(OR($F433="2　あり",$H433="2　あり",$K433&gt;=1,$BC433="3　不可能（むせ）",$BA433="3　不可能（むせ）",$BC433="3　不可能（むせ）"),"誤嚥","")</f>
        <v>#VALUE!</v>
      </c>
    </row>
    <row r="434" customFormat="false" ht="14.25" hidden="false" customHeight="false" outlineLevel="0" collapsed="false">
      <c r="A434" s="30" t="n">
        <v>433</v>
      </c>
      <c r="G434" s="32" t="e">
        <f aca="false">VALUE(LEFT(F434))</f>
        <v>#VALUE!</v>
      </c>
      <c r="I434" s="32" t="e">
        <f aca="false">VALUE(LEFT(H434))</f>
        <v>#VALUE!</v>
      </c>
      <c r="K434" s="32" t="e">
        <f aca="false">VALUE(LEFT(J434))</f>
        <v>#VALUE!</v>
      </c>
      <c r="M434" s="32" t="e">
        <f aca="false">VALUE(LEFT(L434))</f>
        <v>#VALUE!</v>
      </c>
      <c r="O434" s="32" t="e">
        <f aca="false">VALUE(LEFT(N434))</f>
        <v>#VALUE!</v>
      </c>
      <c r="Q434" s="32" t="e">
        <f aca="false">VALUE(LEFT(P434))</f>
        <v>#VALUE!</v>
      </c>
      <c r="S434" s="32" t="e">
        <f aca="false">VALUE(LEFT(R434))</f>
        <v>#VALUE!</v>
      </c>
      <c r="U434" s="32" t="e">
        <f aca="false">VALUE(LEFT(T434))</f>
        <v>#VALUE!</v>
      </c>
      <c r="W434" s="32" t="e">
        <f aca="false">VALUE(LEFT(V434))</f>
        <v>#VALUE!</v>
      </c>
      <c r="Y434" s="32" t="e">
        <f aca="false">VALUE(LEFT(X434))</f>
        <v>#VALUE!</v>
      </c>
      <c r="AA434" s="32" t="e">
        <f aca="false">VALUE(LEFT(Z434))</f>
        <v>#VALUE!</v>
      </c>
      <c r="AC434" s="32" t="e">
        <f aca="false">VALUE(LEFT(AB434))</f>
        <v>#VALUE!</v>
      </c>
      <c r="AE434" s="32" t="e">
        <f aca="false">VALUE(LEFT(AD434))</f>
        <v>#VALUE!</v>
      </c>
      <c r="AG434" s="32" t="e">
        <f aca="false">VALUE(LEFT(AF434))</f>
        <v>#VALUE!</v>
      </c>
      <c r="AI434" s="32" t="e">
        <f aca="false">VALUE(LEFT(AH434))</f>
        <v>#VALUE!</v>
      </c>
      <c r="AK434" s="32" t="e">
        <f aca="false">VALUE(LEFT(AJ434))</f>
        <v>#VALUE!</v>
      </c>
      <c r="AM434" s="32" t="e">
        <f aca="false">VALUE(LEFT(AL434))</f>
        <v>#VALUE!</v>
      </c>
      <c r="BB434" s="32" t="e">
        <f aca="false">VALUE(LEFT(BA434))</f>
        <v>#VALUE!</v>
      </c>
      <c r="BF434" s="7" t="e">
        <f aca="false">G434+I434+K434+M434+O434+Q434</f>
        <v>#VALUE!</v>
      </c>
      <c r="BG434" s="10" t="e">
        <f aca="false">S434+U434+W434+Y434+AA434+AC434+AE434+AG434+AI434+AK434+AM434</f>
        <v>#VALUE!</v>
      </c>
      <c r="BH434" s="11" t="str">
        <f aca="false">IF(D434="","",IF($D434="低リスク",code!$AF$2,IF($D434="中リスク",code!$AF$3,code!$AF$4)))</f>
        <v/>
      </c>
      <c r="BI434" s="34" t="str">
        <f aca="false">IF(OR($AF434="1　なし",$AH434="1　なし",$AP434="3　認知症"),"窒息","")</f>
        <v/>
      </c>
      <c r="BJ434" s="10" t="str">
        <f aca="false">IF(OR($AJ434="1　あり",$AL434="1　あり"),"歯科治療","")</f>
        <v/>
      </c>
      <c r="BK434" s="12" t="e">
        <f aca="false">IF(OR($F434="2　あり",$H434="2　あり",$K434&gt;=1,$BC434="3　不可能（むせ）",$BA434="3　不可能（むせ）",$BC434="3　不可能（むせ）"),"誤嚥","")</f>
        <v>#VALUE!</v>
      </c>
    </row>
    <row r="435" customFormat="false" ht="14.25" hidden="false" customHeight="false" outlineLevel="0" collapsed="false">
      <c r="A435" s="30" t="n">
        <v>434</v>
      </c>
      <c r="G435" s="32" t="e">
        <f aca="false">VALUE(LEFT(F435))</f>
        <v>#VALUE!</v>
      </c>
      <c r="I435" s="32" t="e">
        <f aca="false">VALUE(LEFT(H435))</f>
        <v>#VALUE!</v>
      </c>
      <c r="K435" s="32" t="e">
        <f aca="false">VALUE(LEFT(J435))</f>
        <v>#VALUE!</v>
      </c>
      <c r="M435" s="32" t="e">
        <f aca="false">VALUE(LEFT(L435))</f>
        <v>#VALUE!</v>
      </c>
      <c r="O435" s="32" t="e">
        <f aca="false">VALUE(LEFT(N435))</f>
        <v>#VALUE!</v>
      </c>
      <c r="Q435" s="32" t="e">
        <f aca="false">VALUE(LEFT(P435))</f>
        <v>#VALUE!</v>
      </c>
      <c r="S435" s="32" t="e">
        <f aca="false">VALUE(LEFT(R435))</f>
        <v>#VALUE!</v>
      </c>
      <c r="U435" s="32" t="e">
        <f aca="false">VALUE(LEFT(T435))</f>
        <v>#VALUE!</v>
      </c>
      <c r="W435" s="32" t="e">
        <f aca="false">VALUE(LEFT(V435))</f>
        <v>#VALUE!</v>
      </c>
      <c r="Y435" s="32" t="e">
        <f aca="false">VALUE(LEFT(X435))</f>
        <v>#VALUE!</v>
      </c>
      <c r="AA435" s="32" t="e">
        <f aca="false">VALUE(LEFT(Z435))</f>
        <v>#VALUE!</v>
      </c>
      <c r="AC435" s="32" t="e">
        <f aca="false">VALUE(LEFT(AB435))</f>
        <v>#VALUE!</v>
      </c>
      <c r="AE435" s="32" t="e">
        <f aca="false">VALUE(LEFT(AD435))</f>
        <v>#VALUE!</v>
      </c>
      <c r="AG435" s="32" t="e">
        <f aca="false">VALUE(LEFT(AF435))</f>
        <v>#VALUE!</v>
      </c>
      <c r="AI435" s="32" t="e">
        <f aca="false">VALUE(LEFT(AH435))</f>
        <v>#VALUE!</v>
      </c>
      <c r="AK435" s="32" t="e">
        <f aca="false">VALUE(LEFT(AJ435))</f>
        <v>#VALUE!</v>
      </c>
      <c r="AM435" s="32" t="e">
        <f aca="false">VALUE(LEFT(AL435))</f>
        <v>#VALUE!</v>
      </c>
      <c r="BB435" s="32" t="e">
        <f aca="false">VALUE(LEFT(BA435))</f>
        <v>#VALUE!</v>
      </c>
      <c r="BF435" s="7" t="e">
        <f aca="false">G435+I435+K435+M435+O435+Q435</f>
        <v>#VALUE!</v>
      </c>
      <c r="BG435" s="10" t="e">
        <f aca="false">S435+U435+W435+Y435+AA435+AC435+AE435+AG435+AI435+AK435+AM435</f>
        <v>#VALUE!</v>
      </c>
      <c r="BH435" s="11" t="str">
        <f aca="false">IF(D435="","",IF($D435="低リスク",code!$AF$2,IF($D435="中リスク",code!$AF$3,code!$AF$4)))</f>
        <v/>
      </c>
      <c r="BI435" s="34" t="str">
        <f aca="false">IF(OR($AF435="1　なし",$AH435="1　なし",$AP435="3　認知症"),"窒息","")</f>
        <v/>
      </c>
      <c r="BJ435" s="10" t="str">
        <f aca="false">IF(OR($AJ435="1　あり",$AL435="1　あり"),"歯科治療","")</f>
        <v/>
      </c>
      <c r="BK435" s="12" t="e">
        <f aca="false">IF(OR($F435="2　あり",$H435="2　あり",$K435&gt;=1,$BC435="3　不可能（むせ）",$BA435="3　不可能（むせ）",$BC435="3　不可能（むせ）"),"誤嚥","")</f>
        <v>#VALUE!</v>
      </c>
    </row>
    <row r="436" customFormat="false" ht="14.25" hidden="false" customHeight="false" outlineLevel="0" collapsed="false">
      <c r="A436" s="30" t="n">
        <v>435</v>
      </c>
      <c r="G436" s="32" t="e">
        <f aca="false">VALUE(LEFT(F436))</f>
        <v>#VALUE!</v>
      </c>
      <c r="I436" s="32" t="e">
        <f aca="false">VALUE(LEFT(H436))</f>
        <v>#VALUE!</v>
      </c>
      <c r="K436" s="32" t="e">
        <f aca="false">VALUE(LEFT(J436))</f>
        <v>#VALUE!</v>
      </c>
      <c r="M436" s="32" t="e">
        <f aca="false">VALUE(LEFT(L436))</f>
        <v>#VALUE!</v>
      </c>
      <c r="O436" s="32" t="e">
        <f aca="false">VALUE(LEFT(N436))</f>
        <v>#VALUE!</v>
      </c>
      <c r="Q436" s="32" t="e">
        <f aca="false">VALUE(LEFT(P436))</f>
        <v>#VALUE!</v>
      </c>
      <c r="S436" s="32" t="e">
        <f aca="false">VALUE(LEFT(R436))</f>
        <v>#VALUE!</v>
      </c>
      <c r="U436" s="32" t="e">
        <f aca="false">VALUE(LEFT(T436))</f>
        <v>#VALUE!</v>
      </c>
      <c r="W436" s="32" t="e">
        <f aca="false">VALUE(LEFT(V436))</f>
        <v>#VALUE!</v>
      </c>
      <c r="Y436" s="32" t="e">
        <f aca="false">VALUE(LEFT(X436))</f>
        <v>#VALUE!</v>
      </c>
      <c r="AA436" s="32" t="e">
        <f aca="false">VALUE(LEFT(Z436))</f>
        <v>#VALUE!</v>
      </c>
      <c r="AC436" s="32" t="e">
        <f aca="false">VALUE(LEFT(AB436))</f>
        <v>#VALUE!</v>
      </c>
      <c r="AE436" s="32" t="e">
        <f aca="false">VALUE(LEFT(AD436))</f>
        <v>#VALUE!</v>
      </c>
      <c r="AG436" s="32" t="e">
        <f aca="false">VALUE(LEFT(AF436))</f>
        <v>#VALUE!</v>
      </c>
      <c r="AI436" s="32" t="e">
        <f aca="false">VALUE(LEFT(AH436))</f>
        <v>#VALUE!</v>
      </c>
      <c r="AK436" s="32" t="e">
        <f aca="false">VALUE(LEFT(AJ436))</f>
        <v>#VALUE!</v>
      </c>
      <c r="AM436" s="32" t="e">
        <f aca="false">VALUE(LEFT(AL436))</f>
        <v>#VALUE!</v>
      </c>
      <c r="BB436" s="32" t="e">
        <f aca="false">VALUE(LEFT(BA436))</f>
        <v>#VALUE!</v>
      </c>
      <c r="BF436" s="7" t="e">
        <f aca="false">G436+I436+K436+M436+O436+Q436</f>
        <v>#VALUE!</v>
      </c>
      <c r="BG436" s="10" t="e">
        <f aca="false">S436+U436+W436+Y436+AA436+AC436+AE436+AG436+AI436+AK436+AM436</f>
        <v>#VALUE!</v>
      </c>
      <c r="BH436" s="11" t="str">
        <f aca="false">IF(D436="","",IF($D436="低リスク",code!$AF$2,IF($D436="中リスク",code!$AF$3,code!$AF$4)))</f>
        <v/>
      </c>
      <c r="BI436" s="34" t="str">
        <f aca="false">IF(OR($AF436="1　なし",$AH436="1　なし",$AP436="3　認知症"),"窒息","")</f>
        <v/>
      </c>
      <c r="BJ436" s="10" t="str">
        <f aca="false">IF(OR($AJ436="1　あり",$AL436="1　あり"),"歯科治療","")</f>
        <v/>
      </c>
      <c r="BK436" s="12" t="e">
        <f aca="false">IF(OR($F436="2　あり",$H436="2　あり",$K436&gt;=1,$BC436="3　不可能（むせ）",$BA436="3　不可能（むせ）",$BC436="3　不可能（むせ）"),"誤嚥","")</f>
        <v>#VALUE!</v>
      </c>
    </row>
    <row r="437" customFormat="false" ht="14.25" hidden="false" customHeight="false" outlineLevel="0" collapsed="false">
      <c r="A437" s="30" t="n">
        <v>436</v>
      </c>
      <c r="G437" s="32" t="e">
        <f aca="false">VALUE(LEFT(F437))</f>
        <v>#VALUE!</v>
      </c>
      <c r="I437" s="32" t="e">
        <f aca="false">VALUE(LEFT(H437))</f>
        <v>#VALUE!</v>
      </c>
      <c r="K437" s="32" t="e">
        <f aca="false">VALUE(LEFT(J437))</f>
        <v>#VALUE!</v>
      </c>
      <c r="M437" s="32" t="e">
        <f aca="false">VALUE(LEFT(L437))</f>
        <v>#VALUE!</v>
      </c>
      <c r="O437" s="32" t="e">
        <f aca="false">VALUE(LEFT(N437))</f>
        <v>#VALUE!</v>
      </c>
      <c r="Q437" s="32" t="e">
        <f aca="false">VALUE(LEFT(P437))</f>
        <v>#VALUE!</v>
      </c>
      <c r="S437" s="32" t="e">
        <f aca="false">VALUE(LEFT(R437))</f>
        <v>#VALUE!</v>
      </c>
      <c r="U437" s="32" t="e">
        <f aca="false">VALUE(LEFT(T437))</f>
        <v>#VALUE!</v>
      </c>
      <c r="W437" s="32" t="e">
        <f aca="false">VALUE(LEFT(V437))</f>
        <v>#VALUE!</v>
      </c>
      <c r="Y437" s="32" t="e">
        <f aca="false">VALUE(LEFT(X437))</f>
        <v>#VALUE!</v>
      </c>
      <c r="AA437" s="32" t="e">
        <f aca="false">VALUE(LEFT(Z437))</f>
        <v>#VALUE!</v>
      </c>
      <c r="AC437" s="32" t="e">
        <f aca="false">VALUE(LEFT(AB437))</f>
        <v>#VALUE!</v>
      </c>
      <c r="AE437" s="32" t="e">
        <f aca="false">VALUE(LEFT(AD437))</f>
        <v>#VALUE!</v>
      </c>
      <c r="AG437" s="32" t="e">
        <f aca="false">VALUE(LEFT(AF437))</f>
        <v>#VALUE!</v>
      </c>
      <c r="AI437" s="32" t="e">
        <f aca="false">VALUE(LEFT(AH437))</f>
        <v>#VALUE!</v>
      </c>
      <c r="AK437" s="32" t="e">
        <f aca="false">VALUE(LEFT(AJ437))</f>
        <v>#VALUE!</v>
      </c>
      <c r="AM437" s="32" t="e">
        <f aca="false">VALUE(LEFT(AL437))</f>
        <v>#VALUE!</v>
      </c>
      <c r="BB437" s="32" t="e">
        <f aca="false">VALUE(LEFT(BA437))</f>
        <v>#VALUE!</v>
      </c>
      <c r="BF437" s="7" t="e">
        <f aca="false">G437+I437+K437+M437+O437+Q437</f>
        <v>#VALUE!</v>
      </c>
      <c r="BG437" s="10" t="e">
        <f aca="false">S437+U437+W437+Y437+AA437+AC437+AE437+AG437+AI437+AK437+AM437</f>
        <v>#VALUE!</v>
      </c>
      <c r="BH437" s="11" t="str">
        <f aca="false">IF(D437="","",IF($D437="低リスク",code!$AF$2,IF($D437="中リスク",code!$AF$3,code!$AF$4)))</f>
        <v/>
      </c>
      <c r="BI437" s="34" t="str">
        <f aca="false">IF(OR($AF437="1　なし",$AH437="1　なし",$AP437="3　認知症"),"窒息","")</f>
        <v/>
      </c>
      <c r="BJ437" s="10" t="str">
        <f aca="false">IF(OR($AJ437="1　あり",$AL437="1　あり"),"歯科治療","")</f>
        <v/>
      </c>
      <c r="BK437" s="12" t="e">
        <f aca="false">IF(OR($F437="2　あり",$H437="2　あり",$K437&gt;=1,$BC437="3　不可能（むせ）",$BA437="3　不可能（むせ）",$BC437="3　不可能（むせ）"),"誤嚥","")</f>
        <v>#VALUE!</v>
      </c>
    </row>
    <row r="438" customFormat="false" ht="14.25" hidden="false" customHeight="false" outlineLevel="0" collapsed="false">
      <c r="A438" s="30" t="n">
        <v>437</v>
      </c>
      <c r="G438" s="32" t="e">
        <f aca="false">VALUE(LEFT(F438))</f>
        <v>#VALUE!</v>
      </c>
      <c r="I438" s="32" t="e">
        <f aca="false">VALUE(LEFT(H438))</f>
        <v>#VALUE!</v>
      </c>
      <c r="K438" s="32" t="e">
        <f aca="false">VALUE(LEFT(J438))</f>
        <v>#VALUE!</v>
      </c>
      <c r="M438" s="32" t="e">
        <f aca="false">VALUE(LEFT(L438))</f>
        <v>#VALUE!</v>
      </c>
      <c r="O438" s="32" t="e">
        <f aca="false">VALUE(LEFT(N438))</f>
        <v>#VALUE!</v>
      </c>
      <c r="Q438" s="32" t="e">
        <f aca="false">VALUE(LEFT(P438))</f>
        <v>#VALUE!</v>
      </c>
      <c r="S438" s="32" t="e">
        <f aca="false">VALUE(LEFT(R438))</f>
        <v>#VALUE!</v>
      </c>
      <c r="U438" s="32" t="e">
        <f aca="false">VALUE(LEFT(T438))</f>
        <v>#VALUE!</v>
      </c>
      <c r="W438" s="32" t="e">
        <f aca="false">VALUE(LEFT(V438))</f>
        <v>#VALUE!</v>
      </c>
      <c r="Y438" s="32" t="e">
        <f aca="false">VALUE(LEFT(X438))</f>
        <v>#VALUE!</v>
      </c>
      <c r="AA438" s="32" t="e">
        <f aca="false">VALUE(LEFT(Z438))</f>
        <v>#VALUE!</v>
      </c>
      <c r="AC438" s="32" t="e">
        <f aca="false">VALUE(LEFT(AB438))</f>
        <v>#VALUE!</v>
      </c>
      <c r="AE438" s="32" t="e">
        <f aca="false">VALUE(LEFT(AD438))</f>
        <v>#VALUE!</v>
      </c>
      <c r="AG438" s="32" t="e">
        <f aca="false">VALUE(LEFT(AF438))</f>
        <v>#VALUE!</v>
      </c>
      <c r="AI438" s="32" t="e">
        <f aca="false">VALUE(LEFT(AH438))</f>
        <v>#VALUE!</v>
      </c>
      <c r="AK438" s="32" t="e">
        <f aca="false">VALUE(LEFT(AJ438))</f>
        <v>#VALUE!</v>
      </c>
      <c r="AM438" s="32" t="e">
        <f aca="false">VALUE(LEFT(AL438))</f>
        <v>#VALUE!</v>
      </c>
      <c r="BB438" s="32" t="e">
        <f aca="false">VALUE(LEFT(BA438))</f>
        <v>#VALUE!</v>
      </c>
      <c r="BF438" s="7" t="e">
        <f aca="false">G438+I438+K438+M438+O438+Q438</f>
        <v>#VALUE!</v>
      </c>
      <c r="BG438" s="10" t="e">
        <f aca="false">S438+U438+W438+Y438+AA438+AC438+AE438+AG438+AI438+AK438+AM438</f>
        <v>#VALUE!</v>
      </c>
      <c r="BH438" s="11" t="str">
        <f aca="false">IF(D438="","",IF($D438="低リスク",code!$AF$2,IF($D438="中リスク",code!$AF$3,code!$AF$4)))</f>
        <v/>
      </c>
      <c r="BI438" s="34" t="str">
        <f aca="false">IF(OR($AF438="1　なし",$AH438="1　なし",$AP438="3　認知症"),"窒息","")</f>
        <v/>
      </c>
      <c r="BJ438" s="10" t="str">
        <f aca="false">IF(OR($AJ438="1　あり",$AL438="1　あり"),"歯科治療","")</f>
        <v/>
      </c>
      <c r="BK438" s="12" t="e">
        <f aca="false">IF(OR($F438="2　あり",$H438="2　あり",$K438&gt;=1,$BC438="3　不可能（むせ）",$BA438="3　不可能（むせ）",$BC438="3　不可能（むせ）"),"誤嚥","")</f>
        <v>#VALUE!</v>
      </c>
    </row>
    <row r="439" customFormat="false" ht="14.25" hidden="false" customHeight="false" outlineLevel="0" collapsed="false">
      <c r="A439" s="30" t="n">
        <v>438</v>
      </c>
      <c r="G439" s="32" t="e">
        <f aca="false">VALUE(LEFT(F439))</f>
        <v>#VALUE!</v>
      </c>
      <c r="I439" s="32" t="e">
        <f aca="false">VALUE(LEFT(H439))</f>
        <v>#VALUE!</v>
      </c>
      <c r="K439" s="32" t="e">
        <f aca="false">VALUE(LEFT(J439))</f>
        <v>#VALUE!</v>
      </c>
      <c r="M439" s="32" t="e">
        <f aca="false">VALUE(LEFT(L439))</f>
        <v>#VALUE!</v>
      </c>
      <c r="O439" s="32" t="e">
        <f aca="false">VALUE(LEFT(N439))</f>
        <v>#VALUE!</v>
      </c>
      <c r="Q439" s="32" t="e">
        <f aca="false">VALUE(LEFT(P439))</f>
        <v>#VALUE!</v>
      </c>
      <c r="S439" s="32" t="e">
        <f aca="false">VALUE(LEFT(R439))</f>
        <v>#VALUE!</v>
      </c>
      <c r="U439" s="32" t="e">
        <f aca="false">VALUE(LEFT(T439))</f>
        <v>#VALUE!</v>
      </c>
      <c r="W439" s="32" t="e">
        <f aca="false">VALUE(LEFT(V439))</f>
        <v>#VALUE!</v>
      </c>
      <c r="Y439" s="32" t="e">
        <f aca="false">VALUE(LEFT(X439))</f>
        <v>#VALUE!</v>
      </c>
      <c r="AA439" s="32" t="e">
        <f aca="false">VALUE(LEFT(Z439))</f>
        <v>#VALUE!</v>
      </c>
      <c r="AC439" s="32" t="e">
        <f aca="false">VALUE(LEFT(AB439))</f>
        <v>#VALUE!</v>
      </c>
      <c r="AE439" s="32" t="e">
        <f aca="false">VALUE(LEFT(AD439))</f>
        <v>#VALUE!</v>
      </c>
      <c r="AG439" s="32" t="e">
        <f aca="false">VALUE(LEFT(AF439))</f>
        <v>#VALUE!</v>
      </c>
      <c r="AI439" s="32" t="e">
        <f aca="false">VALUE(LEFT(AH439))</f>
        <v>#VALUE!</v>
      </c>
      <c r="AK439" s="32" t="e">
        <f aca="false">VALUE(LEFT(AJ439))</f>
        <v>#VALUE!</v>
      </c>
      <c r="AM439" s="32" t="e">
        <f aca="false">VALUE(LEFT(AL439))</f>
        <v>#VALUE!</v>
      </c>
      <c r="BB439" s="32" t="e">
        <f aca="false">VALUE(LEFT(BA439))</f>
        <v>#VALUE!</v>
      </c>
      <c r="BF439" s="7" t="e">
        <f aca="false">G439+I439+K439+M439+O439+Q439</f>
        <v>#VALUE!</v>
      </c>
      <c r="BG439" s="10" t="e">
        <f aca="false">S439+U439+W439+Y439+AA439+AC439+AE439+AG439+AI439+AK439+AM439</f>
        <v>#VALUE!</v>
      </c>
      <c r="BH439" s="11" t="str">
        <f aca="false">IF(D439="","",IF($D439="低リスク",code!$AF$2,IF($D439="中リスク",code!$AF$3,code!$AF$4)))</f>
        <v/>
      </c>
      <c r="BI439" s="34" t="str">
        <f aca="false">IF(OR($AF439="1　なし",$AH439="1　なし",$AP439="3　認知症"),"窒息","")</f>
        <v/>
      </c>
      <c r="BJ439" s="10" t="str">
        <f aca="false">IF(OR($AJ439="1　あり",$AL439="1　あり"),"歯科治療","")</f>
        <v/>
      </c>
      <c r="BK439" s="12" t="e">
        <f aca="false">IF(OR($F439="2　あり",$H439="2　あり",$K439&gt;=1,$BC439="3　不可能（むせ）",$BA439="3　不可能（むせ）",$BC439="3　不可能（むせ）"),"誤嚥","")</f>
        <v>#VALUE!</v>
      </c>
    </row>
    <row r="440" customFormat="false" ht="14.25" hidden="false" customHeight="false" outlineLevel="0" collapsed="false">
      <c r="A440" s="30" t="n">
        <v>439</v>
      </c>
      <c r="G440" s="32" t="e">
        <f aca="false">VALUE(LEFT(F440))</f>
        <v>#VALUE!</v>
      </c>
      <c r="I440" s="32" t="e">
        <f aca="false">VALUE(LEFT(H440))</f>
        <v>#VALUE!</v>
      </c>
      <c r="K440" s="32" t="e">
        <f aca="false">VALUE(LEFT(J440))</f>
        <v>#VALUE!</v>
      </c>
      <c r="M440" s="32" t="e">
        <f aca="false">VALUE(LEFT(L440))</f>
        <v>#VALUE!</v>
      </c>
      <c r="O440" s="32" t="e">
        <f aca="false">VALUE(LEFT(N440))</f>
        <v>#VALUE!</v>
      </c>
      <c r="Q440" s="32" t="e">
        <f aca="false">VALUE(LEFT(P440))</f>
        <v>#VALUE!</v>
      </c>
      <c r="S440" s="32" t="e">
        <f aca="false">VALUE(LEFT(R440))</f>
        <v>#VALUE!</v>
      </c>
      <c r="U440" s="32" t="e">
        <f aca="false">VALUE(LEFT(T440))</f>
        <v>#VALUE!</v>
      </c>
      <c r="W440" s="32" t="e">
        <f aca="false">VALUE(LEFT(V440))</f>
        <v>#VALUE!</v>
      </c>
      <c r="Y440" s="32" t="e">
        <f aca="false">VALUE(LEFT(X440))</f>
        <v>#VALUE!</v>
      </c>
      <c r="AA440" s="32" t="e">
        <f aca="false">VALUE(LEFT(Z440))</f>
        <v>#VALUE!</v>
      </c>
      <c r="AC440" s="32" t="e">
        <f aca="false">VALUE(LEFT(AB440))</f>
        <v>#VALUE!</v>
      </c>
      <c r="AE440" s="32" t="e">
        <f aca="false">VALUE(LEFT(AD440))</f>
        <v>#VALUE!</v>
      </c>
      <c r="AG440" s="32" t="e">
        <f aca="false">VALUE(LEFT(AF440))</f>
        <v>#VALUE!</v>
      </c>
      <c r="AI440" s="32" t="e">
        <f aca="false">VALUE(LEFT(AH440))</f>
        <v>#VALUE!</v>
      </c>
      <c r="AK440" s="32" t="e">
        <f aca="false">VALUE(LEFT(AJ440))</f>
        <v>#VALUE!</v>
      </c>
      <c r="AM440" s="32" t="e">
        <f aca="false">VALUE(LEFT(AL440))</f>
        <v>#VALUE!</v>
      </c>
      <c r="BB440" s="32" t="e">
        <f aca="false">VALUE(LEFT(BA440))</f>
        <v>#VALUE!</v>
      </c>
      <c r="BF440" s="7" t="e">
        <f aca="false">G440+I440+K440+M440+O440+Q440</f>
        <v>#VALUE!</v>
      </c>
      <c r="BG440" s="10" t="e">
        <f aca="false">S440+U440+W440+Y440+AA440+AC440+AE440+AG440+AI440+AK440+AM440</f>
        <v>#VALUE!</v>
      </c>
      <c r="BH440" s="11" t="str">
        <f aca="false">IF(D440="","",IF($D440="低リスク",code!$AF$2,IF($D440="中リスク",code!$AF$3,code!$AF$4)))</f>
        <v/>
      </c>
      <c r="BI440" s="34" t="str">
        <f aca="false">IF(OR($AF440="1　なし",$AH440="1　なし",$AP440="3　認知症"),"窒息","")</f>
        <v/>
      </c>
      <c r="BJ440" s="10" t="str">
        <f aca="false">IF(OR($AJ440="1　あり",$AL440="1　あり"),"歯科治療","")</f>
        <v/>
      </c>
      <c r="BK440" s="12" t="e">
        <f aca="false">IF(OR($F440="2　あり",$H440="2　あり",$K440&gt;=1,$BC440="3　不可能（むせ）",$BA440="3　不可能（むせ）",$BC440="3　不可能（むせ）"),"誤嚥","")</f>
        <v>#VALUE!</v>
      </c>
    </row>
    <row r="441" customFormat="false" ht="14.25" hidden="false" customHeight="false" outlineLevel="0" collapsed="false">
      <c r="A441" s="30" t="n">
        <v>440</v>
      </c>
      <c r="G441" s="32" t="e">
        <f aca="false">VALUE(LEFT(F441))</f>
        <v>#VALUE!</v>
      </c>
      <c r="I441" s="32" t="e">
        <f aca="false">VALUE(LEFT(H441))</f>
        <v>#VALUE!</v>
      </c>
      <c r="K441" s="32" t="e">
        <f aca="false">VALUE(LEFT(J441))</f>
        <v>#VALUE!</v>
      </c>
      <c r="M441" s="32" t="e">
        <f aca="false">VALUE(LEFT(L441))</f>
        <v>#VALUE!</v>
      </c>
      <c r="O441" s="32" t="e">
        <f aca="false">VALUE(LEFT(N441))</f>
        <v>#VALUE!</v>
      </c>
      <c r="Q441" s="32" t="e">
        <f aca="false">VALUE(LEFT(P441))</f>
        <v>#VALUE!</v>
      </c>
      <c r="S441" s="32" t="e">
        <f aca="false">VALUE(LEFT(R441))</f>
        <v>#VALUE!</v>
      </c>
      <c r="U441" s="32" t="e">
        <f aca="false">VALUE(LEFT(T441))</f>
        <v>#VALUE!</v>
      </c>
      <c r="W441" s="32" t="e">
        <f aca="false">VALUE(LEFT(V441))</f>
        <v>#VALUE!</v>
      </c>
      <c r="Y441" s="32" t="e">
        <f aca="false">VALUE(LEFT(X441))</f>
        <v>#VALUE!</v>
      </c>
      <c r="AA441" s="32" t="e">
        <f aca="false">VALUE(LEFT(Z441))</f>
        <v>#VALUE!</v>
      </c>
      <c r="AC441" s="32" t="e">
        <f aca="false">VALUE(LEFT(AB441))</f>
        <v>#VALUE!</v>
      </c>
      <c r="AE441" s="32" t="e">
        <f aca="false">VALUE(LEFT(AD441))</f>
        <v>#VALUE!</v>
      </c>
      <c r="AG441" s="32" t="e">
        <f aca="false">VALUE(LEFT(AF441))</f>
        <v>#VALUE!</v>
      </c>
      <c r="AI441" s="32" t="e">
        <f aca="false">VALUE(LEFT(AH441))</f>
        <v>#VALUE!</v>
      </c>
      <c r="AK441" s="32" t="e">
        <f aca="false">VALUE(LEFT(AJ441))</f>
        <v>#VALUE!</v>
      </c>
      <c r="AM441" s="32" t="e">
        <f aca="false">VALUE(LEFT(AL441))</f>
        <v>#VALUE!</v>
      </c>
      <c r="BB441" s="32" t="e">
        <f aca="false">VALUE(LEFT(BA441))</f>
        <v>#VALUE!</v>
      </c>
      <c r="BF441" s="7" t="e">
        <f aca="false">G441+I441+K441+M441+O441+Q441</f>
        <v>#VALUE!</v>
      </c>
      <c r="BG441" s="10" t="e">
        <f aca="false">S441+U441+W441+Y441+AA441+AC441+AE441+AG441+AI441+AK441+AM441</f>
        <v>#VALUE!</v>
      </c>
      <c r="BH441" s="11" t="str">
        <f aca="false">IF(D441="","",IF($D441="低リスク",code!$AF$2,IF($D441="中リスク",code!$AF$3,code!$AF$4)))</f>
        <v/>
      </c>
      <c r="BI441" s="34" t="str">
        <f aca="false">IF(OR($AF441="1　なし",$AH441="1　なし",$AP441="3　認知症"),"窒息","")</f>
        <v/>
      </c>
      <c r="BJ441" s="10" t="str">
        <f aca="false">IF(OR($AJ441="1　あり",$AL441="1　あり"),"歯科治療","")</f>
        <v/>
      </c>
      <c r="BK441" s="12" t="e">
        <f aca="false">IF(OR($F441="2　あり",$H441="2　あり",$K441&gt;=1,$BC441="3　不可能（むせ）",$BA441="3　不可能（むせ）",$BC441="3　不可能（むせ）"),"誤嚥","")</f>
        <v>#VALUE!</v>
      </c>
    </row>
    <row r="442" customFormat="false" ht="14.25" hidden="false" customHeight="false" outlineLevel="0" collapsed="false">
      <c r="A442" s="30" t="n">
        <v>441</v>
      </c>
      <c r="G442" s="32" t="e">
        <f aca="false">VALUE(LEFT(F442))</f>
        <v>#VALUE!</v>
      </c>
      <c r="I442" s="32" t="e">
        <f aca="false">VALUE(LEFT(H442))</f>
        <v>#VALUE!</v>
      </c>
      <c r="K442" s="32" t="e">
        <f aca="false">VALUE(LEFT(J442))</f>
        <v>#VALUE!</v>
      </c>
      <c r="M442" s="32" t="e">
        <f aca="false">VALUE(LEFT(L442))</f>
        <v>#VALUE!</v>
      </c>
      <c r="O442" s="32" t="e">
        <f aca="false">VALUE(LEFT(N442))</f>
        <v>#VALUE!</v>
      </c>
      <c r="Q442" s="32" t="e">
        <f aca="false">VALUE(LEFT(P442))</f>
        <v>#VALUE!</v>
      </c>
      <c r="S442" s="32" t="e">
        <f aca="false">VALUE(LEFT(R442))</f>
        <v>#VALUE!</v>
      </c>
      <c r="U442" s="32" t="e">
        <f aca="false">VALUE(LEFT(T442))</f>
        <v>#VALUE!</v>
      </c>
      <c r="W442" s="32" t="e">
        <f aca="false">VALUE(LEFT(V442))</f>
        <v>#VALUE!</v>
      </c>
      <c r="Y442" s="32" t="e">
        <f aca="false">VALUE(LEFT(X442))</f>
        <v>#VALUE!</v>
      </c>
      <c r="AA442" s="32" t="e">
        <f aca="false">VALUE(LEFT(Z442))</f>
        <v>#VALUE!</v>
      </c>
      <c r="AC442" s="32" t="e">
        <f aca="false">VALUE(LEFT(AB442))</f>
        <v>#VALUE!</v>
      </c>
      <c r="AE442" s="32" t="e">
        <f aca="false">VALUE(LEFT(AD442))</f>
        <v>#VALUE!</v>
      </c>
      <c r="AG442" s="32" t="e">
        <f aca="false">VALUE(LEFT(AF442))</f>
        <v>#VALUE!</v>
      </c>
      <c r="AI442" s="32" t="e">
        <f aca="false">VALUE(LEFT(AH442))</f>
        <v>#VALUE!</v>
      </c>
      <c r="AK442" s="32" t="e">
        <f aca="false">VALUE(LEFT(AJ442))</f>
        <v>#VALUE!</v>
      </c>
      <c r="AM442" s="32" t="e">
        <f aca="false">VALUE(LEFT(AL442))</f>
        <v>#VALUE!</v>
      </c>
      <c r="BB442" s="32" t="e">
        <f aca="false">VALUE(LEFT(BA442))</f>
        <v>#VALUE!</v>
      </c>
      <c r="BF442" s="7" t="e">
        <f aca="false">G442+I442+K442+M442+O442+Q442</f>
        <v>#VALUE!</v>
      </c>
      <c r="BG442" s="10" t="e">
        <f aca="false">S442+U442+W442+Y442+AA442+AC442+AE442+AG442+AI442+AK442+AM442</f>
        <v>#VALUE!</v>
      </c>
      <c r="BH442" s="11" t="str">
        <f aca="false">IF(D442="","",IF($D442="低リスク",code!$AF$2,IF($D442="中リスク",code!$AF$3,code!$AF$4)))</f>
        <v/>
      </c>
      <c r="BI442" s="34" t="str">
        <f aca="false">IF(OR($AF442="1　なし",$AH442="1　なし",$AP442="3　認知症"),"窒息","")</f>
        <v/>
      </c>
      <c r="BJ442" s="10" t="str">
        <f aca="false">IF(OR($AJ442="1　あり",$AL442="1　あり"),"歯科治療","")</f>
        <v/>
      </c>
      <c r="BK442" s="12" t="e">
        <f aca="false">IF(OR($F442="2　あり",$H442="2　あり",$K442&gt;=1,$BC442="3　不可能（むせ）",$BA442="3　不可能（むせ）",$BC442="3　不可能（むせ）"),"誤嚥","")</f>
        <v>#VALUE!</v>
      </c>
    </row>
    <row r="443" customFormat="false" ht="14.25" hidden="false" customHeight="false" outlineLevel="0" collapsed="false">
      <c r="A443" s="30" t="n">
        <v>442</v>
      </c>
      <c r="G443" s="32" t="e">
        <f aca="false">VALUE(LEFT(F443))</f>
        <v>#VALUE!</v>
      </c>
      <c r="I443" s="32" t="e">
        <f aca="false">VALUE(LEFT(H443))</f>
        <v>#VALUE!</v>
      </c>
      <c r="K443" s="32" t="e">
        <f aca="false">VALUE(LEFT(J443))</f>
        <v>#VALUE!</v>
      </c>
      <c r="M443" s="32" t="e">
        <f aca="false">VALUE(LEFT(L443))</f>
        <v>#VALUE!</v>
      </c>
      <c r="O443" s="32" t="e">
        <f aca="false">VALUE(LEFT(N443))</f>
        <v>#VALUE!</v>
      </c>
      <c r="Q443" s="32" t="e">
        <f aca="false">VALUE(LEFT(P443))</f>
        <v>#VALUE!</v>
      </c>
      <c r="S443" s="32" t="e">
        <f aca="false">VALUE(LEFT(R443))</f>
        <v>#VALUE!</v>
      </c>
      <c r="U443" s="32" t="e">
        <f aca="false">VALUE(LEFT(T443))</f>
        <v>#VALUE!</v>
      </c>
      <c r="W443" s="32" t="e">
        <f aca="false">VALUE(LEFT(V443))</f>
        <v>#VALUE!</v>
      </c>
      <c r="Y443" s="32" t="e">
        <f aca="false">VALUE(LEFT(X443))</f>
        <v>#VALUE!</v>
      </c>
      <c r="AA443" s="32" t="e">
        <f aca="false">VALUE(LEFT(Z443))</f>
        <v>#VALUE!</v>
      </c>
      <c r="AC443" s="32" t="e">
        <f aca="false">VALUE(LEFT(AB443))</f>
        <v>#VALUE!</v>
      </c>
      <c r="AE443" s="32" t="e">
        <f aca="false">VALUE(LEFT(AD443))</f>
        <v>#VALUE!</v>
      </c>
      <c r="AG443" s="32" t="e">
        <f aca="false">VALUE(LEFT(AF443))</f>
        <v>#VALUE!</v>
      </c>
      <c r="AI443" s="32" t="e">
        <f aca="false">VALUE(LEFT(AH443))</f>
        <v>#VALUE!</v>
      </c>
      <c r="AK443" s="32" t="e">
        <f aca="false">VALUE(LEFT(AJ443))</f>
        <v>#VALUE!</v>
      </c>
      <c r="AM443" s="32" t="e">
        <f aca="false">VALUE(LEFT(AL443))</f>
        <v>#VALUE!</v>
      </c>
      <c r="BB443" s="32" t="e">
        <f aca="false">VALUE(LEFT(BA443))</f>
        <v>#VALUE!</v>
      </c>
      <c r="BF443" s="7" t="e">
        <f aca="false">G443+I443+K443+M443+O443+Q443</f>
        <v>#VALUE!</v>
      </c>
      <c r="BG443" s="10" t="e">
        <f aca="false">S443+U443+W443+Y443+AA443+AC443+AE443+AG443+AI443+AK443+AM443</f>
        <v>#VALUE!</v>
      </c>
      <c r="BH443" s="11" t="str">
        <f aca="false">IF(D443="","",IF($D443="低リスク",code!$AF$2,IF($D443="中リスク",code!$AF$3,code!$AF$4)))</f>
        <v/>
      </c>
      <c r="BI443" s="34" t="str">
        <f aca="false">IF(OR($AF443="1　なし",$AH443="1　なし",$AP443="3　認知症"),"窒息","")</f>
        <v/>
      </c>
      <c r="BJ443" s="10" t="str">
        <f aca="false">IF(OR($AJ443="1　あり",$AL443="1　あり"),"歯科治療","")</f>
        <v/>
      </c>
      <c r="BK443" s="12" t="e">
        <f aca="false">IF(OR($F443="2　あり",$H443="2　あり",$K443&gt;=1,$BC443="3　不可能（むせ）",$BA443="3　不可能（むせ）",$BC443="3　不可能（むせ）"),"誤嚥","")</f>
        <v>#VALUE!</v>
      </c>
    </row>
    <row r="444" customFormat="false" ht="14.25" hidden="false" customHeight="false" outlineLevel="0" collapsed="false">
      <c r="A444" s="30" t="n">
        <v>443</v>
      </c>
      <c r="G444" s="32" t="e">
        <f aca="false">VALUE(LEFT(F444))</f>
        <v>#VALUE!</v>
      </c>
      <c r="I444" s="32" t="e">
        <f aca="false">VALUE(LEFT(H444))</f>
        <v>#VALUE!</v>
      </c>
      <c r="K444" s="32" t="e">
        <f aca="false">VALUE(LEFT(J444))</f>
        <v>#VALUE!</v>
      </c>
      <c r="M444" s="32" t="e">
        <f aca="false">VALUE(LEFT(L444))</f>
        <v>#VALUE!</v>
      </c>
      <c r="O444" s="32" t="e">
        <f aca="false">VALUE(LEFT(N444))</f>
        <v>#VALUE!</v>
      </c>
      <c r="Q444" s="32" t="e">
        <f aca="false">VALUE(LEFT(P444))</f>
        <v>#VALUE!</v>
      </c>
      <c r="S444" s="32" t="e">
        <f aca="false">VALUE(LEFT(R444))</f>
        <v>#VALUE!</v>
      </c>
      <c r="U444" s="32" t="e">
        <f aca="false">VALUE(LEFT(T444))</f>
        <v>#VALUE!</v>
      </c>
      <c r="W444" s="32" t="e">
        <f aca="false">VALUE(LEFT(V444))</f>
        <v>#VALUE!</v>
      </c>
      <c r="Y444" s="32" t="e">
        <f aca="false">VALUE(LEFT(X444))</f>
        <v>#VALUE!</v>
      </c>
      <c r="AA444" s="32" t="e">
        <f aca="false">VALUE(LEFT(Z444))</f>
        <v>#VALUE!</v>
      </c>
      <c r="AC444" s="32" t="e">
        <f aca="false">VALUE(LEFT(AB444))</f>
        <v>#VALUE!</v>
      </c>
      <c r="AE444" s="32" t="e">
        <f aca="false">VALUE(LEFT(AD444))</f>
        <v>#VALUE!</v>
      </c>
      <c r="AG444" s="32" t="e">
        <f aca="false">VALUE(LEFT(AF444))</f>
        <v>#VALUE!</v>
      </c>
      <c r="AI444" s="32" t="e">
        <f aca="false">VALUE(LEFT(AH444))</f>
        <v>#VALUE!</v>
      </c>
      <c r="AK444" s="32" t="e">
        <f aca="false">VALUE(LEFT(AJ444))</f>
        <v>#VALUE!</v>
      </c>
      <c r="AM444" s="32" t="e">
        <f aca="false">VALUE(LEFT(AL444))</f>
        <v>#VALUE!</v>
      </c>
      <c r="BB444" s="32" t="e">
        <f aca="false">VALUE(LEFT(BA444))</f>
        <v>#VALUE!</v>
      </c>
      <c r="BF444" s="7" t="e">
        <f aca="false">G444+I444+K444+M444+O444+Q444</f>
        <v>#VALUE!</v>
      </c>
      <c r="BG444" s="10" t="e">
        <f aca="false">S444+U444+W444+Y444+AA444+AC444+AE444+AG444+AI444+AK444+AM444</f>
        <v>#VALUE!</v>
      </c>
      <c r="BH444" s="11" t="str">
        <f aca="false">IF(D444="","",IF($D444="低リスク",code!$AF$2,IF($D444="中リスク",code!$AF$3,code!$AF$4)))</f>
        <v/>
      </c>
      <c r="BI444" s="34" t="str">
        <f aca="false">IF(OR($AF444="1　なし",$AH444="1　なし",$AP444="3　認知症"),"窒息","")</f>
        <v/>
      </c>
      <c r="BJ444" s="10" t="str">
        <f aca="false">IF(OR($AJ444="1　あり",$AL444="1　あり"),"歯科治療","")</f>
        <v/>
      </c>
      <c r="BK444" s="12" t="e">
        <f aca="false">IF(OR($F444="2　あり",$H444="2　あり",$K444&gt;=1,$BC444="3　不可能（むせ）",$BA444="3　不可能（むせ）",$BC444="3　不可能（むせ）"),"誤嚥","")</f>
        <v>#VALUE!</v>
      </c>
    </row>
    <row r="445" customFormat="false" ht="14.25" hidden="false" customHeight="false" outlineLevel="0" collapsed="false">
      <c r="A445" s="30" t="n">
        <v>444</v>
      </c>
      <c r="G445" s="32" t="e">
        <f aca="false">VALUE(LEFT(F445))</f>
        <v>#VALUE!</v>
      </c>
      <c r="I445" s="32" t="e">
        <f aca="false">VALUE(LEFT(H445))</f>
        <v>#VALUE!</v>
      </c>
      <c r="K445" s="32" t="e">
        <f aca="false">VALUE(LEFT(J445))</f>
        <v>#VALUE!</v>
      </c>
      <c r="M445" s="32" t="e">
        <f aca="false">VALUE(LEFT(L445))</f>
        <v>#VALUE!</v>
      </c>
      <c r="O445" s="32" t="e">
        <f aca="false">VALUE(LEFT(N445))</f>
        <v>#VALUE!</v>
      </c>
      <c r="Q445" s="32" t="e">
        <f aca="false">VALUE(LEFT(P445))</f>
        <v>#VALUE!</v>
      </c>
      <c r="S445" s="32" t="e">
        <f aca="false">VALUE(LEFT(R445))</f>
        <v>#VALUE!</v>
      </c>
      <c r="U445" s="32" t="e">
        <f aca="false">VALUE(LEFT(T445))</f>
        <v>#VALUE!</v>
      </c>
      <c r="W445" s="32" t="e">
        <f aca="false">VALUE(LEFT(V445))</f>
        <v>#VALUE!</v>
      </c>
      <c r="Y445" s="32" t="e">
        <f aca="false">VALUE(LEFT(X445))</f>
        <v>#VALUE!</v>
      </c>
      <c r="AA445" s="32" t="e">
        <f aca="false">VALUE(LEFT(Z445))</f>
        <v>#VALUE!</v>
      </c>
      <c r="AC445" s="32" t="e">
        <f aca="false">VALUE(LEFT(AB445))</f>
        <v>#VALUE!</v>
      </c>
      <c r="AE445" s="32" t="e">
        <f aca="false">VALUE(LEFT(AD445))</f>
        <v>#VALUE!</v>
      </c>
      <c r="AG445" s="32" t="e">
        <f aca="false">VALUE(LEFT(AF445))</f>
        <v>#VALUE!</v>
      </c>
      <c r="AI445" s="32" t="e">
        <f aca="false">VALUE(LEFT(AH445))</f>
        <v>#VALUE!</v>
      </c>
      <c r="AK445" s="32" t="e">
        <f aca="false">VALUE(LEFT(AJ445))</f>
        <v>#VALUE!</v>
      </c>
      <c r="AM445" s="32" t="e">
        <f aca="false">VALUE(LEFT(AL445))</f>
        <v>#VALUE!</v>
      </c>
      <c r="BB445" s="32" t="e">
        <f aca="false">VALUE(LEFT(BA445))</f>
        <v>#VALUE!</v>
      </c>
      <c r="BF445" s="7" t="e">
        <f aca="false">G445+I445+K445+M445+O445+Q445</f>
        <v>#VALUE!</v>
      </c>
      <c r="BG445" s="10" t="e">
        <f aca="false">S445+U445+W445+Y445+AA445+AC445+AE445+AG445+AI445+AK445+AM445</f>
        <v>#VALUE!</v>
      </c>
      <c r="BH445" s="11" t="str">
        <f aca="false">IF(D445="","",IF($D445="低リスク",code!$AF$2,IF($D445="中リスク",code!$AF$3,code!$AF$4)))</f>
        <v/>
      </c>
      <c r="BI445" s="34" t="str">
        <f aca="false">IF(OR($AF445="1　なし",$AH445="1　なし",$AP445="3　認知症"),"窒息","")</f>
        <v/>
      </c>
      <c r="BJ445" s="10" t="str">
        <f aca="false">IF(OR($AJ445="1　あり",$AL445="1　あり"),"歯科治療","")</f>
        <v/>
      </c>
      <c r="BK445" s="12" t="e">
        <f aca="false">IF(OR($F445="2　あり",$H445="2　あり",$K445&gt;=1,$BC445="3　不可能（むせ）",$BA445="3　不可能（むせ）",$BC445="3　不可能（むせ）"),"誤嚥","")</f>
        <v>#VALUE!</v>
      </c>
    </row>
    <row r="446" customFormat="false" ht="14.25" hidden="false" customHeight="false" outlineLevel="0" collapsed="false">
      <c r="A446" s="30" t="n">
        <v>445</v>
      </c>
      <c r="G446" s="32" t="e">
        <f aca="false">VALUE(LEFT(F446))</f>
        <v>#VALUE!</v>
      </c>
      <c r="I446" s="32" t="e">
        <f aca="false">VALUE(LEFT(H446))</f>
        <v>#VALUE!</v>
      </c>
      <c r="K446" s="32" t="e">
        <f aca="false">VALUE(LEFT(J446))</f>
        <v>#VALUE!</v>
      </c>
      <c r="M446" s="32" t="e">
        <f aca="false">VALUE(LEFT(L446))</f>
        <v>#VALUE!</v>
      </c>
      <c r="O446" s="32" t="e">
        <f aca="false">VALUE(LEFT(N446))</f>
        <v>#VALUE!</v>
      </c>
      <c r="Q446" s="32" t="e">
        <f aca="false">VALUE(LEFT(P446))</f>
        <v>#VALUE!</v>
      </c>
      <c r="S446" s="32" t="e">
        <f aca="false">VALUE(LEFT(R446))</f>
        <v>#VALUE!</v>
      </c>
      <c r="U446" s="32" t="e">
        <f aca="false">VALUE(LEFT(T446))</f>
        <v>#VALUE!</v>
      </c>
      <c r="W446" s="32" t="e">
        <f aca="false">VALUE(LEFT(V446))</f>
        <v>#VALUE!</v>
      </c>
      <c r="Y446" s="32" t="e">
        <f aca="false">VALUE(LEFT(X446))</f>
        <v>#VALUE!</v>
      </c>
      <c r="AA446" s="32" t="e">
        <f aca="false">VALUE(LEFT(Z446))</f>
        <v>#VALUE!</v>
      </c>
      <c r="AC446" s="32" t="e">
        <f aca="false">VALUE(LEFT(AB446))</f>
        <v>#VALUE!</v>
      </c>
      <c r="AE446" s="32" t="e">
        <f aca="false">VALUE(LEFT(AD446))</f>
        <v>#VALUE!</v>
      </c>
      <c r="AG446" s="32" t="e">
        <f aca="false">VALUE(LEFT(AF446))</f>
        <v>#VALUE!</v>
      </c>
      <c r="AI446" s="32" t="e">
        <f aca="false">VALUE(LEFT(AH446))</f>
        <v>#VALUE!</v>
      </c>
      <c r="AK446" s="32" t="e">
        <f aca="false">VALUE(LEFT(AJ446))</f>
        <v>#VALUE!</v>
      </c>
      <c r="AM446" s="32" t="e">
        <f aca="false">VALUE(LEFT(AL446))</f>
        <v>#VALUE!</v>
      </c>
      <c r="BB446" s="32" t="e">
        <f aca="false">VALUE(LEFT(BA446))</f>
        <v>#VALUE!</v>
      </c>
      <c r="BF446" s="7" t="e">
        <f aca="false">G446+I446+K446+M446+O446+Q446</f>
        <v>#VALUE!</v>
      </c>
      <c r="BG446" s="10" t="e">
        <f aca="false">S446+U446+W446+Y446+AA446+AC446+AE446+AG446+AI446+AK446+AM446</f>
        <v>#VALUE!</v>
      </c>
      <c r="BH446" s="11" t="str">
        <f aca="false">IF(D446="","",IF($D446="低リスク",code!$AF$2,IF($D446="中リスク",code!$AF$3,code!$AF$4)))</f>
        <v/>
      </c>
      <c r="BI446" s="34" t="str">
        <f aca="false">IF(OR($AF446="1　なし",$AH446="1　なし",$AP446="3　認知症"),"窒息","")</f>
        <v/>
      </c>
      <c r="BJ446" s="10" t="str">
        <f aca="false">IF(OR($AJ446="1　あり",$AL446="1　あり"),"歯科治療","")</f>
        <v/>
      </c>
      <c r="BK446" s="12" t="e">
        <f aca="false">IF(OR($F446="2　あり",$H446="2　あり",$K446&gt;=1,$BC446="3　不可能（むせ）",$BA446="3　不可能（むせ）",$BC446="3　不可能（むせ）"),"誤嚥","")</f>
        <v>#VALUE!</v>
      </c>
    </row>
    <row r="447" customFormat="false" ht="14.25" hidden="false" customHeight="false" outlineLevel="0" collapsed="false">
      <c r="A447" s="30" t="n">
        <v>446</v>
      </c>
      <c r="G447" s="32" t="e">
        <f aca="false">VALUE(LEFT(F447))</f>
        <v>#VALUE!</v>
      </c>
      <c r="I447" s="32" t="e">
        <f aca="false">VALUE(LEFT(H447))</f>
        <v>#VALUE!</v>
      </c>
      <c r="K447" s="32" t="e">
        <f aca="false">VALUE(LEFT(J447))</f>
        <v>#VALUE!</v>
      </c>
      <c r="M447" s="32" t="e">
        <f aca="false">VALUE(LEFT(L447))</f>
        <v>#VALUE!</v>
      </c>
      <c r="O447" s="32" t="e">
        <f aca="false">VALUE(LEFT(N447))</f>
        <v>#VALUE!</v>
      </c>
      <c r="Q447" s="32" t="e">
        <f aca="false">VALUE(LEFT(P447))</f>
        <v>#VALUE!</v>
      </c>
      <c r="S447" s="32" t="e">
        <f aca="false">VALUE(LEFT(R447))</f>
        <v>#VALUE!</v>
      </c>
      <c r="U447" s="32" t="e">
        <f aca="false">VALUE(LEFT(T447))</f>
        <v>#VALUE!</v>
      </c>
      <c r="W447" s="32" t="e">
        <f aca="false">VALUE(LEFT(V447))</f>
        <v>#VALUE!</v>
      </c>
      <c r="Y447" s="32" t="e">
        <f aca="false">VALUE(LEFT(X447))</f>
        <v>#VALUE!</v>
      </c>
      <c r="AA447" s="32" t="e">
        <f aca="false">VALUE(LEFT(Z447))</f>
        <v>#VALUE!</v>
      </c>
      <c r="AC447" s="32" t="e">
        <f aca="false">VALUE(LEFT(AB447))</f>
        <v>#VALUE!</v>
      </c>
      <c r="AE447" s="32" t="e">
        <f aca="false">VALUE(LEFT(AD447))</f>
        <v>#VALUE!</v>
      </c>
      <c r="AG447" s="32" t="e">
        <f aca="false">VALUE(LEFT(AF447))</f>
        <v>#VALUE!</v>
      </c>
      <c r="AI447" s="32" t="e">
        <f aca="false">VALUE(LEFT(AH447))</f>
        <v>#VALUE!</v>
      </c>
      <c r="AK447" s="32" t="e">
        <f aca="false">VALUE(LEFT(AJ447))</f>
        <v>#VALUE!</v>
      </c>
      <c r="AM447" s="32" t="e">
        <f aca="false">VALUE(LEFT(AL447))</f>
        <v>#VALUE!</v>
      </c>
      <c r="BB447" s="32" t="e">
        <f aca="false">VALUE(LEFT(BA447))</f>
        <v>#VALUE!</v>
      </c>
      <c r="BF447" s="7" t="e">
        <f aca="false">G447+I447+K447+M447+O447+Q447</f>
        <v>#VALUE!</v>
      </c>
      <c r="BG447" s="10" t="e">
        <f aca="false">S447+U447+W447+Y447+AA447+AC447+AE447+AG447+AI447+AK447+AM447</f>
        <v>#VALUE!</v>
      </c>
      <c r="BH447" s="11" t="str">
        <f aca="false">IF(D447="","",IF($D447="低リスク",code!$AF$2,IF($D447="中リスク",code!$AF$3,code!$AF$4)))</f>
        <v/>
      </c>
      <c r="BI447" s="34" t="str">
        <f aca="false">IF(OR($AF447="1　なし",$AH447="1　なし",$AP447="3　認知症"),"窒息","")</f>
        <v/>
      </c>
      <c r="BJ447" s="10" t="str">
        <f aca="false">IF(OR($AJ447="1　あり",$AL447="1　あり"),"歯科治療","")</f>
        <v/>
      </c>
      <c r="BK447" s="12" t="e">
        <f aca="false">IF(OR($F447="2　あり",$H447="2　あり",$K447&gt;=1,$BC447="3　不可能（むせ）",$BA447="3　不可能（むせ）",$BC447="3　不可能（むせ）"),"誤嚥","")</f>
        <v>#VALUE!</v>
      </c>
    </row>
    <row r="448" customFormat="false" ht="14.25" hidden="false" customHeight="false" outlineLevel="0" collapsed="false">
      <c r="A448" s="30" t="n">
        <v>447</v>
      </c>
      <c r="G448" s="32" t="e">
        <f aca="false">VALUE(LEFT(F448))</f>
        <v>#VALUE!</v>
      </c>
      <c r="I448" s="32" t="e">
        <f aca="false">VALUE(LEFT(H448))</f>
        <v>#VALUE!</v>
      </c>
      <c r="K448" s="32" t="e">
        <f aca="false">VALUE(LEFT(J448))</f>
        <v>#VALUE!</v>
      </c>
      <c r="M448" s="32" t="e">
        <f aca="false">VALUE(LEFT(L448))</f>
        <v>#VALUE!</v>
      </c>
      <c r="O448" s="32" t="e">
        <f aca="false">VALUE(LEFT(N448))</f>
        <v>#VALUE!</v>
      </c>
      <c r="Q448" s="32" t="e">
        <f aca="false">VALUE(LEFT(P448))</f>
        <v>#VALUE!</v>
      </c>
      <c r="S448" s="32" t="e">
        <f aca="false">VALUE(LEFT(R448))</f>
        <v>#VALUE!</v>
      </c>
      <c r="U448" s="32" t="e">
        <f aca="false">VALUE(LEFT(T448))</f>
        <v>#VALUE!</v>
      </c>
      <c r="W448" s="32" t="e">
        <f aca="false">VALUE(LEFT(V448))</f>
        <v>#VALUE!</v>
      </c>
      <c r="Y448" s="32" t="e">
        <f aca="false">VALUE(LEFT(X448))</f>
        <v>#VALUE!</v>
      </c>
      <c r="AA448" s="32" t="e">
        <f aca="false">VALUE(LEFT(Z448))</f>
        <v>#VALUE!</v>
      </c>
      <c r="AC448" s="32" t="e">
        <f aca="false">VALUE(LEFT(AB448))</f>
        <v>#VALUE!</v>
      </c>
      <c r="AE448" s="32" t="e">
        <f aca="false">VALUE(LEFT(AD448))</f>
        <v>#VALUE!</v>
      </c>
      <c r="AG448" s="32" t="e">
        <f aca="false">VALUE(LEFT(AF448))</f>
        <v>#VALUE!</v>
      </c>
      <c r="AI448" s="32" t="e">
        <f aca="false">VALUE(LEFT(AH448))</f>
        <v>#VALUE!</v>
      </c>
      <c r="AK448" s="32" t="e">
        <f aca="false">VALUE(LEFT(AJ448))</f>
        <v>#VALUE!</v>
      </c>
      <c r="AM448" s="32" t="e">
        <f aca="false">VALUE(LEFT(AL448))</f>
        <v>#VALUE!</v>
      </c>
      <c r="BB448" s="32" t="e">
        <f aca="false">VALUE(LEFT(BA448))</f>
        <v>#VALUE!</v>
      </c>
      <c r="BF448" s="7" t="e">
        <f aca="false">G448+I448+K448+M448+O448+Q448</f>
        <v>#VALUE!</v>
      </c>
      <c r="BG448" s="10" t="e">
        <f aca="false">S448+U448+W448+Y448+AA448+AC448+AE448+AG448+AI448+AK448+AM448</f>
        <v>#VALUE!</v>
      </c>
      <c r="BH448" s="11" t="str">
        <f aca="false">IF(D448="","",IF($D448="低リスク",code!$AF$2,IF($D448="中リスク",code!$AF$3,code!$AF$4)))</f>
        <v/>
      </c>
      <c r="BI448" s="34" t="str">
        <f aca="false">IF(OR($AF448="1　なし",$AH448="1　なし",$AP448="3　認知症"),"窒息","")</f>
        <v/>
      </c>
      <c r="BJ448" s="10" t="str">
        <f aca="false">IF(OR($AJ448="1　あり",$AL448="1　あり"),"歯科治療","")</f>
        <v/>
      </c>
      <c r="BK448" s="12" t="e">
        <f aca="false">IF(OR($F448="2　あり",$H448="2　あり",$K448&gt;=1,$BC448="3　不可能（むせ）",$BA448="3　不可能（むせ）",$BC448="3　不可能（むせ）"),"誤嚥","")</f>
        <v>#VALUE!</v>
      </c>
    </row>
    <row r="449" customFormat="false" ht="14.25" hidden="false" customHeight="false" outlineLevel="0" collapsed="false">
      <c r="A449" s="30" t="n">
        <v>448</v>
      </c>
      <c r="G449" s="32" t="e">
        <f aca="false">VALUE(LEFT(F449))</f>
        <v>#VALUE!</v>
      </c>
      <c r="I449" s="32" t="e">
        <f aca="false">VALUE(LEFT(H449))</f>
        <v>#VALUE!</v>
      </c>
      <c r="K449" s="32" t="e">
        <f aca="false">VALUE(LEFT(J449))</f>
        <v>#VALUE!</v>
      </c>
      <c r="M449" s="32" t="e">
        <f aca="false">VALUE(LEFT(L449))</f>
        <v>#VALUE!</v>
      </c>
      <c r="O449" s="32" t="e">
        <f aca="false">VALUE(LEFT(N449))</f>
        <v>#VALUE!</v>
      </c>
      <c r="Q449" s="32" t="e">
        <f aca="false">VALUE(LEFT(P449))</f>
        <v>#VALUE!</v>
      </c>
      <c r="S449" s="32" t="e">
        <f aca="false">VALUE(LEFT(R449))</f>
        <v>#VALUE!</v>
      </c>
      <c r="U449" s="32" t="e">
        <f aca="false">VALUE(LEFT(T449))</f>
        <v>#VALUE!</v>
      </c>
      <c r="W449" s="32" t="e">
        <f aca="false">VALUE(LEFT(V449))</f>
        <v>#VALUE!</v>
      </c>
      <c r="Y449" s="32" t="e">
        <f aca="false">VALUE(LEFT(X449))</f>
        <v>#VALUE!</v>
      </c>
      <c r="AA449" s="32" t="e">
        <f aca="false">VALUE(LEFT(Z449))</f>
        <v>#VALUE!</v>
      </c>
      <c r="AC449" s="32" t="e">
        <f aca="false">VALUE(LEFT(AB449))</f>
        <v>#VALUE!</v>
      </c>
      <c r="AE449" s="32" t="e">
        <f aca="false">VALUE(LEFT(AD449))</f>
        <v>#VALUE!</v>
      </c>
      <c r="AG449" s="32" t="e">
        <f aca="false">VALUE(LEFT(AF449))</f>
        <v>#VALUE!</v>
      </c>
      <c r="AI449" s="32" t="e">
        <f aca="false">VALUE(LEFT(AH449))</f>
        <v>#VALUE!</v>
      </c>
      <c r="AK449" s="32" t="e">
        <f aca="false">VALUE(LEFT(AJ449))</f>
        <v>#VALUE!</v>
      </c>
      <c r="AM449" s="32" t="e">
        <f aca="false">VALUE(LEFT(AL449))</f>
        <v>#VALUE!</v>
      </c>
      <c r="BB449" s="32" t="e">
        <f aca="false">VALUE(LEFT(BA449))</f>
        <v>#VALUE!</v>
      </c>
      <c r="BF449" s="7" t="e">
        <f aca="false">G449+I449+K449+M449+O449+Q449</f>
        <v>#VALUE!</v>
      </c>
      <c r="BG449" s="10" t="e">
        <f aca="false">S449+U449+W449+Y449+AA449+AC449+AE449+AG449+AI449+AK449+AM449</f>
        <v>#VALUE!</v>
      </c>
      <c r="BH449" s="11" t="str">
        <f aca="false">IF(D449="","",IF($D449="低リスク",code!$AF$2,IF($D449="中リスク",code!$AF$3,code!$AF$4)))</f>
        <v/>
      </c>
      <c r="BI449" s="34" t="str">
        <f aca="false">IF(OR($AF449="1　なし",$AH449="1　なし",$AP449="3　認知症"),"窒息","")</f>
        <v/>
      </c>
      <c r="BJ449" s="10" t="str">
        <f aca="false">IF(OR($AJ449="1　あり",$AL449="1　あり"),"歯科治療","")</f>
        <v/>
      </c>
      <c r="BK449" s="12" t="e">
        <f aca="false">IF(OR($F449="2　あり",$H449="2　あり",$K449&gt;=1,$BC449="3　不可能（むせ）",$BA449="3　不可能（むせ）",$BC449="3　不可能（むせ）"),"誤嚥","")</f>
        <v>#VALUE!</v>
      </c>
    </row>
    <row r="450" customFormat="false" ht="14.25" hidden="false" customHeight="false" outlineLevel="0" collapsed="false">
      <c r="A450" s="30" t="n">
        <v>449</v>
      </c>
      <c r="G450" s="32" t="e">
        <f aca="false">VALUE(LEFT(F450))</f>
        <v>#VALUE!</v>
      </c>
      <c r="I450" s="32" t="e">
        <f aca="false">VALUE(LEFT(H450))</f>
        <v>#VALUE!</v>
      </c>
      <c r="K450" s="32" t="e">
        <f aca="false">VALUE(LEFT(J450))</f>
        <v>#VALUE!</v>
      </c>
      <c r="M450" s="32" t="e">
        <f aca="false">VALUE(LEFT(L450))</f>
        <v>#VALUE!</v>
      </c>
      <c r="O450" s="32" t="e">
        <f aca="false">VALUE(LEFT(N450))</f>
        <v>#VALUE!</v>
      </c>
      <c r="Q450" s="32" t="e">
        <f aca="false">VALUE(LEFT(P450))</f>
        <v>#VALUE!</v>
      </c>
      <c r="S450" s="32" t="e">
        <f aca="false">VALUE(LEFT(R450))</f>
        <v>#VALUE!</v>
      </c>
      <c r="U450" s="32" t="e">
        <f aca="false">VALUE(LEFT(T450))</f>
        <v>#VALUE!</v>
      </c>
      <c r="W450" s="32" t="e">
        <f aca="false">VALUE(LEFT(V450))</f>
        <v>#VALUE!</v>
      </c>
      <c r="Y450" s="32" t="e">
        <f aca="false">VALUE(LEFT(X450))</f>
        <v>#VALUE!</v>
      </c>
      <c r="AA450" s="32" t="e">
        <f aca="false">VALUE(LEFT(Z450))</f>
        <v>#VALUE!</v>
      </c>
      <c r="AC450" s="32" t="e">
        <f aca="false">VALUE(LEFT(AB450))</f>
        <v>#VALUE!</v>
      </c>
      <c r="AE450" s="32" t="e">
        <f aca="false">VALUE(LEFT(AD450))</f>
        <v>#VALUE!</v>
      </c>
      <c r="AG450" s="32" t="e">
        <f aca="false">VALUE(LEFT(AF450))</f>
        <v>#VALUE!</v>
      </c>
      <c r="AI450" s="32" t="e">
        <f aca="false">VALUE(LEFT(AH450))</f>
        <v>#VALUE!</v>
      </c>
      <c r="AK450" s="32" t="e">
        <f aca="false">VALUE(LEFT(AJ450))</f>
        <v>#VALUE!</v>
      </c>
      <c r="AM450" s="32" t="e">
        <f aca="false">VALUE(LEFT(AL450))</f>
        <v>#VALUE!</v>
      </c>
      <c r="BB450" s="32" t="e">
        <f aca="false">VALUE(LEFT(BA450))</f>
        <v>#VALUE!</v>
      </c>
      <c r="BF450" s="7" t="e">
        <f aca="false">G450+I450+K450+M450+O450+Q450</f>
        <v>#VALUE!</v>
      </c>
      <c r="BG450" s="10" t="e">
        <f aca="false">S450+U450+W450+Y450+AA450+AC450+AE450+AG450+AI450+AK450+AM450</f>
        <v>#VALUE!</v>
      </c>
      <c r="BH450" s="11" t="str">
        <f aca="false">IF(D450="","",IF($D450="低リスク",code!$AF$2,IF($D450="中リスク",code!$AF$3,code!$AF$4)))</f>
        <v/>
      </c>
      <c r="BI450" s="34" t="str">
        <f aca="false">IF(OR($AF450="1　なし",$AH450="1　なし",$AP450="3　認知症"),"窒息","")</f>
        <v/>
      </c>
      <c r="BJ450" s="10" t="str">
        <f aca="false">IF(OR($AJ450="1　あり",$AL450="1　あり"),"歯科治療","")</f>
        <v/>
      </c>
      <c r="BK450" s="12" t="e">
        <f aca="false">IF(OR($F450="2　あり",$H450="2　あり",$K450&gt;=1,$BC450="3　不可能（むせ）",$BA450="3　不可能（むせ）",$BC450="3　不可能（むせ）"),"誤嚥","")</f>
        <v>#VALUE!</v>
      </c>
    </row>
    <row r="451" customFormat="false" ht="14.25" hidden="false" customHeight="false" outlineLevel="0" collapsed="false">
      <c r="A451" s="30" t="n">
        <v>450</v>
      </c>
      <c r="G451" s="32" t="e">
        <f aca="false">VALUE(LEFT(F451))</f>
        <v>#VALUE!</v>
      </c>
      <c r="I451" s="32" t="e">
        <f aca="false">VALUE(LEFT(H451))</f>
        <v>#VALUE!</v>
      </c>
      <c r="K451" s="32" t="e">
        <f aca="false">VALUE(LEFT(J451))</f>
        <v>#VALUE!</v>
      </c>
      <c r="M451" s="32" t="e">
        <f aca="false">VALUE(LEFT(L451))</f>
        <v>#VALUE!</v>
      </c>
      <c r="O451" s="32" t="e">
        <f aca="false">VALUE(LEFT(N451))</f>
        <v>#VALUE!</v>
      </c>
      <c r="Q451" s="32" t="e">
        <f aca="false">VALUE(LEFT(P451))</f>
        <v>#VALUE!</v>
      </c>
      <c r="S451" s="32" t="e">
        <f aca="false">VALUE(LEFT(R451))</f>
        <v>#VALUE!</v>
      </c>
      <c r="U451" s="32" t="e">
        <f aca="false">VALUE(LEFT(T451))</f>
        <v>#VALUE!</v>
      </c>
      <c r="W451" s="32" t="e">
        <f aca="false">VALUE(LEFT(V451))</f>
        <v>#VALUE!</v>
      </c>
      <c r="Y451" s="32" t="e">
        <f aca="false">VALUE(LEFT(X451))</f>
        <v>#VALUE!</v>
      </c>
      <c r="AA451" s="32" t="e">
        <f aca="false">VALUE(LEFT(Z451))</f>
        <v>#VALUE!</v>
      </c>
      <c r="AC451" s="32" t="e">
        <f aca="false">VALUE(LEFT(AB451))</f>
        <v>#VALUE!</v>
      </c>
      <c r="AE451" s="32" t="e">
        <f aca="false">VALUE(LEFT(AD451))</f>
        <v>#VALUE!</v>
      </c>
      <c r="AG451" s="32" t="e">
        <f aca="false">VALUE(LEFT(AF451))</f>
        <v>#VALUE!</v>
      </c>
      <c r="AI451" s="32" t="e">
        <f aca="false">VALUE(LEFT(AH451))</f>
        <v>#VALUE!</v>
      </c>
      <c r="AK451" s="32" t="e">
        <f aca="false">VALUE(LEFT(AJ451))</f>
        <v>#VALUE!</v>
      </c>
      <c r="AM451" s="32" t="e">
        <f aca="false">VALUE(LEFT(AL451))</f>
        <v>#VALUE!</v>
      </c>
      <c r="BB451" s="32" t="e">
        <f aca="false">VALUE(LEFT(BA451))</f>
        <v>#VALUE!</v>
      </c>
      <c r="BF451" s="7" t="e">
        <f aca="false">G451+I451+K451+M451+O451+Q451</f>
        <v>#VALUE!</v>
      </c>
      <c r="BG451" s="10" t="e">
        <f aca="false">S451+U451+W451+Y451+AA451+AC451+AE451+AG451+AI451+AK451+AM451</f>
        <v>#VALUE!</v>
      </c>
      <c r="BH451" s="11" t="str">
        <f aca="false">IF(D451="","",IF($D451="低リスク",code!$AF$2,IF($D451="中リスク",code!$AF$3,code!$AF$4)))</f>
        <v/>
      </c>
      <c r="BI451" s="34" t="str">
        <f aca="false">IF(OR($AF451="1　なし",$AH451="1　なし",$AP451="3　認知症"),"窒息","")</f>
        <v/>
      </c>
      <c r="BJ451" s="10" t="str">
        <f aca="false">IF(OR($AJ451="1　あり",$AL451="1　あり"),"歯科治療","")</f>
        <v/>
      </c>
      <c r="BK451" s="12" t="e">
        <f aca="false">IF(OR($F451="2　あり",$H451="2　あり",$K451&gt;=1,$BC451="3　不可能（むせ）",$BA451="3　不可能（むせ）",$BC451="3　不可能（むせ）"),"誤嚥","")</f>
        <v>#VALUE!</v>
      </c>
    </row>
    <row r="452" customFormat="false" ht="14.25" hidden="false" customHeight="false" outlineLevel="0" collapsed="false">
      <c r="A452" s="30" t="n">
        <v>451</v>
      </c>
      <c r="G452" s="32" t="e">
        <f aca="false">VALUE(LEFT(F452))</f>
        <v>#VALUE!</v>
      </c>
      <c r="I452" s="32" t="e">
        <f aca="false">VALUE(LEFT(H452))</f>
        <v>#VALUE!</v>
      </c>
      <c r="K452" s="32" t="e">
        <f aca="false">VALUE(LEFT(J452))</f>
        <v>#VALUE!</v>
      </c>
      <c r="M452" s="32" t="e">
        <f aca="false">VALUE(LEFT(L452))</f>
        <v>#VALUE!</v>
      </c>
      <c r="O452" s="32" t="e">
        <f aca="false">VALUE(LEFT(N452))</f>
        <v>#VALUE!</v>
      </c>
      <c r="Q452" s="32" t="e">
        <f aca="false">VALUE(LEFT(P452))</f>
        <v>#VALUE!</v>
      </c>
      <c r="S452" s="32" t="e">
        <f aca="false">VALUE(LEFT(R452))</f>
        <v>#VALUE!</v>
      </c>
      <c r="U452" s="32" t="e">
        <f aca="false">VALUE(LEFT(T452))</f>
        <v>#VALUE!</v>
      </c>
      <c r="W452" s="32" t="e">
        <f aca="false">VALUE(LEFT(V452))</f>
        <v>#VALUE!</v>
      </c>
      <c r="Y452" s="32" t="e">
        <f aca="false">VALUE(LEFT(X452))</f>
        <v>#VALUE!</v>
      </c>
      <c r="AA452" s="32" t="e">
        <f aca="false">VALUE(LEFT(Z452))</f>
        <v>#VALUE!</v>
      </c>
      <c r="AC452" s="32" t="e">
        <f aca="false">VALUE(LEFT(AB452))</f>
        <v>#VALUE!</v>
      </c>
      <c r="AE452" s="32" t="e">
        <f aca="false">VALUE(LEFT(AD452))</f>
        <v>#VALUE!</v>
      </c>
      <c r="AG452" s="32" t="e">
        <f aca="false">VALUE(LEFT(AF452))</f>
        <v>#VALUE!</v>
      </c>
      <c r="AI452" s="32" t="e">
        <f aca="false">VALUE(LEFT(AH452))</f>
        <v>#VALUE!</v>
      </c>
      <c r="AK452" s="32" t="e">
        <f aca="false">VALUE(LEFT(AJ452))</f>
        <v>#VALUE!</v>
      </c>
      <c r="AM452" s="32" t="e">
        <f aca="false">VALUE(LEFT(AL452))</f>
        <v>#VALUE!</v>
      </c>
      <c r="BB452" s="32" t="e">
        <f aca="false">VALUE(LEFT(BA452))</f>
        <v>#VALUE!</v>
      </c>
      <c r="BF452" s="7" t="e">
        <f aca="false">G452+I452+K452+M452+O452+Q452</f>
        <v>#VALUE!</v>
      </c>
      <c r="BG452" s="10" t="e">
        <f aca="false">S452+U452+W452+Y452+AA452+AC452+AE452+AG452+AI452+AK452+AM452</f>
        <v>#VALUE!</v>
      </c>
      <c r="BH452" s="11" t="str">
        <f aca="false">IF(D452="","",IF($D452="低リスク",code!$AF$2,IF($D452="中リスク",code!$AF$3,code!$AF$4)))</f>
        <v/>
      </c>
      <c r="BI452" s="34" t="str">
        <f aca="false">IF(OR($AF452="1　なし",$AH452="1　なし",$AP452="3　認知症"),"窒息","")</f>
        <v/>
      </c>
      <c r="BJ452" s="10" t="str">
        <f aca="false">IF(OR($AJ452="1　あり",$AL452="1　あり"),"歯科治療","")</f>
        <v/>
      </c>
      <c r="BK452" s="12" t="e">
        <f aca="false">IF(OR($F452="2　あり",$H452="2　あり",$K452&gt;=1,$BC452="3　不可能（むせ）",$BA452="3　不可能（むせ）",$BC452="3　不可能（むせ）"),"誤嚥","")</f>
        <v>#VALUE!</v>
      </c>
    </row>
    <row r="453" customFormat="false" ht="14.25" hidden="false" customHeight="false" outlineLevel="0" collapsed="false">
      <c r="A453" s="30" t="n">
        <v>452</v>
      </c>
      <c r="G453" s="32" t="e">
        <f aca="false">VALUE(LEFT(F453))</f>
        <v>#VALUE!</v>
      </c>
      <c r="I453" s="32" t="e">
        <f aca="false">VALUE(LEFT(H453))</f>
        <v>#VALUE!</v>
      </c>
      <c r="K453" s="32" t="e">
        <f aca="false">VALUE(LEFT(J453))</f>
        <v>#VALUE!</v>
      </c>
      <c r="M453" s="32" t="e">
        <f aca="false">VALUE(LEFT(L453))</f>
        <v>#VALUE!</v>
      </c>
      <c r="O453" s="32" t="e">
        <f aca="false">VALUE(LEFT(N453))</f>
        <v>#VALUE!</v>
      </c>
      <c r="Q453" s="32" t="e">
        <f aca="false">VALUE(LEFT(P453))</f>
        <v>#VALUE!</v>
      </c>
      <c r="S453" s="32" t="e">
        <f aca="false">VALUE(LEFT(R453))</f>
        <v>#VALUE!</v>
      </c>
      <c r="U453" s="32" t="e">
        <f aca="false">VALUE(LEFT(T453))</f>
        <v>#VALUE!</v>
      </c>
      <c r="W453" s="32" t="e">
        <f aca="false">VALUE(LEFT(V453))</f>
        <v>#VALUE!</v>
      </c>
      <c r="Y453" s="32" t="e">
        <f aca="false">VALUE(LEFT(X453))</f>
        <v>#VALUE!</v>
      </c>
      <c r="AA453" s="32" t="e">
        <f aca="false">VALUE(LEFT(Z453))</f>
        <v>#VALUE!</v>
      </c>
      <c r="AC453" s="32" t="e">
        <f aca="false">VALUE(LEFT(AB453))</f>
        <v>#VALUE!</v>
      </c>
      <c r="AE453" s="32" t="e">
        <f aca="false">VALUE(LEFT(AD453))</f>
        <v>#VALUE!</v>
      </c>
      <c r="AG453" s="32" t="e">
        <f aca="false">VALUE(LEFT(AF453))</f>
        <v>#VALUE!</v>
      </c>
      <c r="AI453" s="32" t="e">
        <f aca="false">VALUE(LEFT(AH453))</f>
        <v>#VALUE!</v>
      </c>
      <c r="AK453" s="32" t="e">
        <f aca="false">VALUE(LEFT(AJ453))</f>
        <v>#VALUE!</v>
      </c>
      <c r="AM453" s="32" t="e">
        <f aca="false">VALUE(LEFT(AL453))</f>
        <v>#VALUE!</v>
      </c>
      <c r="BB453" s="32" t="e">
        <f aca="false">VALUE(LEFT(BA453))</f>
        <v>#VALUE!</v>
      </c>
      <c r="BF453" s="7" t="e">
        <f aca="false">G453+I453+K453+M453+O453+Q453</f>
        <v>#VALUE!</v>
      </c>
      <c r="BG453" s="10" t="e">
        <f aca="false">S453+U453+W453+Y453+AA453+AC453+AE453+AG453+AI453+AK453+AM453</f>
        <v>#VALUE!</v>
      </c>
      <c r="BH453" s="11" t="str">
        <f aca="false">IF(D453="","",IF($D453="低リスク",code!$AF$2,IF($D453="中リスク",code!$AF$3,code!$AF$4)))</f>
        <v/>
      </c>
      <c r="BI453" s="34" t="str">
        <f aca="false">IF(OR($AF453="1　なし",$AH453="1　なし",$AP453="3　認知症"),"窒息","")</f>
        <v/>
      </c>
      <c r="BJ453" s="10" t="str">
        <f aca="false">IF(OR($AJ453="1　あり",$AL453="1　あり"),"歯科治療","")</f>
        <v/>
      </c>
      <c r="BK453" s="12" t="e">
        <f aca="false">IF(OR($F453="2　あり",$H453="2　あり",$K453&gt;=1,$BC453="3　不可能（むせ）",$BA453="3　不可能（むせ）",$BC453="3　不可能（むせ）"),"誤嚥","")</f>
        <v>#VALUE!</v>
      </c>
    </row>
    <row r="454" customFormat="false" ht="14.25" hidden="false" customHeight="false" outlineLevel="0" collapsed="false">
      <c r="A454" s="30" t="n">
        <v>453</v>
      </c>
      <c r="G454" s="32" t="e">
        <f aca="false">VALUE(LEFT(F454))</f>
        <v>#VALUE!</v>
      </c>
      <c r="I454" s="32" t="e">
        <f aca="false">VALUE(LEFT(H454))</f>
        <v>#VALUE!</v>
      </c>
      <c r="K454" s="32" t="e">
        <f aca="false">VALUE(LEFT(J454))</f>
        <v>#VALUE!</v>
      </c>
      <c r="M454" s="32" t="e">
        <f aca="false">VALUE(LEFT(L454))</f>
        <v>#VALUE!</v>
      </c>
      <c r="O454" s="32" t="e">
        <f aca="false">VALUE(LEFT(N454))</f>
        <v>#VALUE!</v>
      </c>
      <c r="Q454" s="32" t="e">
        <f aca="false">VALUE(LEFT(P454))</f>
        <v>#VALUE!</v>
      </c>
      <c r="S454" s="32" t="e">
        <f aca="false">VALUE(LEFT(R454))</f>
        <v>#VALUE!</v>
      </c>
      <c r="U454" s="32" t="e">
        <f aca="false">VALUE(LEFT(T454))</f>
        <v>#VALUE!</v>
      </c>
      <c r="W454" s="32" t="e">
        <f aca="false">VALUE(LEFT(V454))</f>
        <v>#VALUE!</v>
      </c>
      <c r="Y454" s="32" t="e">
        <f aca="false">VALUE(LEFT(X454))</f>
        <v>#VALUE!</v>
      </c>
      <c r="AA454" s="32" t="e">
        <f aca="false">VALUE(LEFT(Z454))</f>
        <v>#VALUE!</v>
      </c>
      <c r="AC454" s="32" t="e">
        <f aca="false">VALUE(LEFT(AB454))</f>
        <v>#VALUE!</v>
      </c>
      <c r="AE454" s="32" t="e">
        <f aca="false">VALUE(LEFT(AD454))</f>
        <v>#VALUE!</v>
      </c>
      <c r="AG454" s="32" t="e">
        <f aca="false">VALUE(LEFT(AF454))</f>
        <v>#VALUE!</v>
      </c>
      <c r="AI454" s="32" t="e">
        <f aca="false">VALUE(LEFT(AH454))</f>
        <v>#VALUE!</v>
      </c>
      <c r="AK454" s="32" t="e">
        <f aca="false">VALUE(LEFT(AJ454))</f>
        <v>#VALUE!</v>
      </c>
      <c r="AM454" s="32" t="e">
        <f aca="false">VALUE(LEFT(AL454))</f>
        <v>#VALUE!</v>
      </c>
      <c r="BB454" s="32" t="e">
        <f aca="false">VALUE(LEFT(BA454))</f>
        <v>#VALUE!</v>
      </c>
      <c r="BF454" s="7" t="e">
        <f aca="false">G454+I454+K454+M454+O454+Q454</f>
        <v>#VALUE!</v>
      </c>
      <c r="BG454" s="10" t="e">
        <f aca="false">S454+U454+W454+Y454+AA454+AC454+AE454+AG454+AI454+AK454+AM454</f>
        <v>#VALUE!</v>
      </c>
      <c r="BH454" s="11" t="str">
        <f aca="false">IF(D454="","",IF($D454="低リスク",code!$AF$2,IF($D454="中リスク",code!$AF$3,code!$AF$4)))</f>
        <v/>
      </c>
      <c r="BI454" s="34" t="str">
        <f aca="false">IF(OR($AF454="1　なし",$AH454="1　なし",$AP454="3　認知症"),"窒息","")</f>
        <v/>
      </c>
      <c r="BJ454" s="10" t="str">
        <f aca="false">IF(OR($AJ454="1　あり",$AL454="1　あり"),"歯科治療","")</f>
        <v/>
      </c>
      <c r="BK454" s="12" t="e">
        <f aca="false">IF(OR($F454="2　あり",$H454="2　あり",$K454&gt;=1,$BC454="3　不可能（むせ）",$BA454="3　不可能（むせ）",$BC454="3　不可能（むせ）"),"誤嚥","")</f>
        <v>#VALUE!</v>
      </c>
    </row>
    <row r="455" customFormat="false" ht="14.25" hidden="false" customHeight="false" outlineLevel="0" collapsed="false">
      <c r="A455" s="30" t="n">
        <v>454</v>
      </c>
      <c r="G455" s="32" t="e">
        <f aca="false">VALUE(LEFT(F455))</f>
        <v>#VALUE!</v>
      </c>
      <c r="I455" s="32" t="e">
        <f aca="false">VALUE(LEFT(H455))</f>
        <v>#VALUE!</v>
      </c>
      <c r="K455" s="32" t="e">
        <f aca="false">VALUE(LEFT(J455))</f>
        <v>#VALUE!</v>
      </c>
      <c r="M455" s="32" t="e">
        <f aca="false">VALUE(LEFT(L455))</f>
        <v>#VALUE!</v>
      </c>
      <c r="O455" s="32" t="e">
        <f aca="false">VALUE(LEFT(N455))</f>
        <v>#VALUE!</v>
      </c>
      <c r="Q455" s="32" t="e">
        <f aca="false">VALUE(LEFT(P455))</f>
        <v>#VALUE!</v>
      </c>
      <c r="S455" s="32" t="e">
        <f aca="false">VALUE(LEFT(R455))</f>
        <v>#VALUE!</v>
      </c>
      <c r="U455" s="32" t="e">
        <f aca="false">VALUE(LEFT(T455))</f>
        <v>#VALUE!</v>
      </c>
      <c r="W455" s="32" t="e">
        <f aca="false">VALUE(LEFT(V455))</f>
        <v>#VALUE!</v>
      </c>
      <c r="Y455" s="32" t="e">
        <f aca="false">VALUE(LEFT(X455))</f>
        <v>#VALUE!</v>
      </c>
      <c r="AA455" s="32" t="e">
        <f aca="false">VALUE(LEFT(Z455))</f>
        <v>#VALUE!</v>
      </c>
      <c r="AC455" s="32" t="e">
        <f aca="false">VALUE(LEFT(AB455))</f>
        <v>#VALUE!</v>
      </c>
      <c r="AE455" s="32" t="e">
        <f aca="false">VALUE(LEFT(AD455))</f>
        <v>#VALUE!</v>
      </c>
      <c r="AG455" s="32" t="e">
        <f aca="false">VALUE(LEFT(AF455))</f>
        <v>#VALUE!</v>
      </c>
      <c r="AI455" s="32" t="e">
        <f aca="false">VALUE(LEFT(AH455))</f>
        <v>#VALUE!</v>
      </c>
      <c r="AK455" s="32" t="e">
        <f aca="false">VALUE(LEFT(AJ455))</f>
        <v>#VALUE!</v>
      </c>
      <c r="AM455" s="32" t="e">
        <f aca="false">VALUE(LEFT(AL455))</f>
        <v>#VALUE!</v>
      </c>
      <c r="BB455" s="32" t="e">
        <f aca="false">VALUE(LEFT(BA455))</f>
        <v>#VALUE!</v>
      </c>
      <c r="BF455" s="7" t="e">
        <f aca="false">G455+I455+K455+M455+O455+Q455</f>
        <v>#VALUE!</v>
      </c>
      <c r="BG455" s="10" t="e">
        <f aca="false">S455+U455+W455+Y455+AA455+AC455+AE455+AG455+AI455+AK455+AM455</f>
        <v>#VALUE!</v>
      </c>
      <c r="BH455" s="11" t="str">
        <f aca="false">IF(D455="","",IF($D455="低リスク",code!$AF$2,IF($D455="中リスク",code!$AF$3,code!$AF$4)))</f>
        <v/>
      </c>
      <c r="BI455" s="34" t="str">
        <f aca="false">IF(OR($AF455="1　なし",$AH455="1　なし",$AP455="3　認知症"),"窒息","")</f>
        <v/>
      </c>
      <c r="BJ455" s="10" t="str">
        <f aca="false">IF(OR($AJ455="1　あり",$AL455="1　あり"),"歯科治療","")</f>
        <v/>
      </c>
      <c r="BK455" s="12" t="e">
        <f aca="false">IF(OR($F455="2　あり",$H455="2　あり",$K455&gt;=1,$BC455="3　不可能（むせ）",$BA455="3　不可能（むせ）",$BC455="3　不可能（むせ）"),"誤嚥","")</f>
        <v>#VALUE!</v>
      </c>
    </row>
    <row r="456" customFormat="false" ht="14.25" hidden="false" customHeight="false" outlineLevel="0" collapsed="false">
      <c r="A456" s="30" t="n">
        <v>455</v>
      </c>
      <c r="G456" s="32" t="e">
        <f aca="false">VALUE(LEFT(F456))</f>
        <v>#VALUE!</v>
      </c>
      <c r="I456" s="32" t="e">
        <f aca="false">VALUE(LEFT(H456))</f>
        <v>#VALUE!</v>
      </c>
      <c r="K456" s="32" t="e">
        <f aca="false">VALUE(LEFT(J456))</f>
        <v>#VALUE!</v>
      </c>
      <c r="M456" s="32" t="e">
        <f aca="false">VALUE(LEFT(L456))</f>
        <v>#VALUE!</v>
      </c>
      <c r="O456" s="32" t="e">
        <f aca="false">VALUE(LEFT(N456))</f>
        <v>#VALUE!</v>
      </c>
      <c r="Q456" s="32" t="e">
        <f aca="false">VALUE(LEFT(P456))</f>
        <v>#VALUE!</v>
      </c>
      <c r="S456" s="32" t="e">
        <f aca="false">VALUE(LEFT(R456))</f>
        <v>#VALUE!</v>
      </c>
      <c r="U456" s="32" t="e">
        <f aca="false">VALUE(LEFT(T456))</f>
        <v>#VALUE!</v>
      </c>
      <c r="W456" s="32" t="e">
        <f aca="false">VALUE(LEFT(V456))</f>
        <v>#VALUE!</v>
      </c>
      <c r="Y456" s="32" t="e">
        <f aca="false">VALUE(LEFT(X456))</f>
        <v>#VALUE!</v>
      </c>
      <c r="AA456" s="32" t="e">
        <f aca="false">VALUE(LEFT(Z456))</f>
        <v>#VALUE!</v>
      </c>
      <c r="AC456" s="32" t="e">
        <f aca="false">VALUE(LEFT(AB456))</f>
        <v>#VALUE!</v>
      </c>
      <c r="AE456" s="32" t="e">
        <f aca="false">VALUE(LEFT(AD456))</f>
        <v>#VALUE!</v>
      </c>
      <c r="AG456" s="32" t="e">
        <f aca="false">VALUE(LEFT(AF456))</f>
        <v>#VALUE!</v>
      </c>
      <c r="AI456" s="32" t="e">
        <f aca="false">VALUE(LEFT(AH456))</f>
        <v>#VALUE!</v>
      </c>
      <c r="AK456" s="32" t="e">
        <f aca="false">VALUE(LEFT(AJ456))</f>
        <v>#VALUE!</v>
      </c>
      <c r="AM456" s="32" t="e">
        <f aca="false">VALUE(LEFT(AL456))</f>
        <v>#VALUE!</v>
      </c>
      <c r="BB456" s="32" t="e">
        <f aca="false">VALUE(LEFT(BA456))</f>
        <v>#VALUE!</v>
      </c>
      <c r="BF456" s="7" t="e">
        <f aca="false">G456+I456+K456+M456+O456+Q456</f>
        <v>#VALUE!</v>
      </c>
      <c r="BG456" s="10" t="e">
        <f aca="false">S456+U456+W456+Y456+AA456+AC456+AE456+AG456+AI456+AK456+AM456</f>
        <v>#VALUE!</v>
      </c>
      <c r="BH456" s="11" t="str">
        <f aca="false">IF(D456="","",IF($D456="低リスク",code!$AF$2,IF($D456="中リスク",code!$AF$3,code!$AF$4)))</f>
        <v/>
      </c>
      <c r="BI456" s="34" t="str">
        <f aca="false">IF(OR($AF456="1　なし",$AH456="1　なし",$AP456="3　認知症"),"窒息","")</f>
        <v/>
      </c>
      <c r="BJ456" s="10" t="str">
        <f aca="false">IF(OR($AJ456="1　あり",$AL456="1　あり"),"歯科治療","")</f>
        <v/>
      </c>
      <c r="BK456" s="12" t="e">
        <f aca="false">IF(OR($F456="2　あり",$H456="2　あり",$K456&gt;=1,$BC456="3　不可能（むせ）",$BA456="3　不可能（むせ）",$BC456="3　不可能（むせ）"),"誤嚥","")</f>
        <v>#VALUE!</v>
      </c>
    </row>
    <row r="457" customFormat="false" ht="14.25" hidden="false" customHeight="false" outlineLevel="0" collapsed="false">
      <c r="A457" s="30" t="n">
        <v>456</v>
      </c>
      <c r="G457" s="32" t="e">
        <f aca="false">VALUE(LEFT(F457))</f>
        <v>#VALUE!</v>
      </c>
      <c r="I457" s="32" t="e">
        <f aca="false">VALUE(LEFT(H457))</f>
        <v>#VALUE!</v>
      </c>
      <c r="K457" s="32" t="e">
        <f aca="false">VALUE(LEFT(J457))</f>
        <v>#VALUE!</v>
      </c>
      <c r="M457" s="32" t="e">
        <f aca="false">VALUE(LEFT(L457))</f>
        <v>#VALUE!</v>
      </c>
      <c r="O457" s="32" t="e">
        <f aca="false">VALUE(LEFT(N457))</f>
        <v>#VALUE!</v>
      </c>
      <c r="Q457" s="32" t="e">
        <f aca="false">VALUE(LEFT(P457))</f>
        <v>#VALUE!</v>
      </c>
      <c r="S457" s="32" t="e">
        <f aca="false">VALUE(LEFT(R457))</f>
        <v>#VALUE!</v>
      </c>
      <c r="U457" s="32" t="e">
        <f aca="false">VALUE(LEFT(T457))</f>
        <v>#VALUE!</v>
      </c>
      <c r="W457" s="32" t="e">
        <f aca="false">VALUE(LEFT(V457))</f>
        <v>#VALUE!</v>
      </c>
      <c r="Y457" s="32" t="e">
        <f aca="false">VALUE(LEFT(X457))</f>
        <v>#VALUE!</v>
      </c>
      <c r="AA457" s="32" t="e">
        <f aca="false">VALUE(LEFT(Z457))</f>
        <v>#VALUE!</v>
      </c>
      <c r="AC457" s="32" t="e">
        <f aca="false">VALUE(LEFT(AB457))</f>
        <v>#VALUE!</v>
      </c>
      <c r="AE457" s="32" t="e">
        <f aca="false">VALUE(LEFT(AD457))</f>
        <v>#VALUE!</v>
      </c>
      <c r="AG457" s="32" t="e">
        <f aca="false">VALUE(LEFT(AF457))</f>
        <v>#VALUE!</v>
      </c>
      <c r="AI457" s="32" t="e">
        <f aca="false">VALUE(LEFT(AH457))</f>
        <v>#VALUE!</v>
      </c>
      <c r="AK457" s="32" t="e">
        <f aca="false">VALUE(LEFT(AJ457))</f>
        <v>#VALUE!</v>
      </c>
      <c r="AM457" s="32" t="e">
        <f aca="false">VALUE(LEFT(AL457))</f>
        <v>#VALUE!</v>
      </c>
      <c r="BB457" s="32" t="e">
        <f aca="false">VALUE(LEFT(BA457))</f>
        <v>#VALUE!</v>
      </c>
      <c r="BF457" s="7" t="e">
        <f aca="false">G457+I457+K457+M457+O457+Q457</f>
        <v>#VALUE!</v>
      </c>
      <c r="BG457" s="10" t="e">
        <f aca="false">S457+U457+W457+Y457+AA457+AC457+AE457+AG457+AI457+AK457+AM457</f>
        <v>#VALUE!</v>
      </c>
      <c r="BH457" s="11" t="str">
        <f aca="false">IF(D457="","",IF($D457="低リスク",code!$AF$2,IF($D457="中リスク",code!$AF$3,code!$AF$4)))</f>
        <v/>
      </c>
      <c r="BI457" s="34" t="str">
        <f aca="false">IF(OR($AF457="1　なし",$AH457="1　なし",$AP457="3　認知症"),"窒息","")</f>
        <v/>
      </c>
      <c r="BJ457" s="10" t="str">
        <f aca="false">IF(OR($AJ457="1　あり",$AL457="1　あり"),"歯科治療","")</f>
        <v/>
      </c>
      <c r="BK457" s="12" t="e">
        <f aca="false">IF(OR($F457="2　あり",$H457="2　あり",$K457&gt;=1,$BC457="3　不可能（むせ）",$BA457="3　不可能（むせ）",$BC457="3　不可能（むせ）"),"誤嚥","")</f>
        <v>#VALUE!</v>
      </c>
    </row>
    <row r="458" customFormat="false" ht="14.25" hidden="false" customHeight="false" outlineLevel="0" collapsed="false">
      <c r="A458" s="30" t="n">
        <v>457</v>
      </c>
      <c r="G458" s="32" t="e">
        <f aca="false">VALUE(LEFT(F458))</f>
        <v>#VALUE!</v>
      </c>
      <c r="I458" s="32" t="e">
        <f aca="false">VALUE(LEFT(H458))</f>
        <v>#VALUE!</v>
      </c>
      <c r="K458" s="32" t="e">
        <f aca="false">VALUE(LEFT(J458))</f>
        <v>#VALUE!</v>
      </c>
      <c r="M458" s="32" t="e">
        <f aca="false">VALUE(LEFT(L458))</f>
        <v>#VALUE!</v>
      </c>
      <c r="O458" s="32" t="e">
        <f aca="false">VALUE(LEFT(N458))</f>
        <v>#VALUE!</v>
      </c>
      <c r="Q458" s="32" t="e">
        <f aca="false">VALUE(LEFT(P458))</f>
        <v>#VALUE!</v>
      </c>
      <c r="S458" s="32" t="e">
        <f aca="false">VALUE(LEFT(R458))</f>
        <v>#VALUE!</v>
      </c>
      <c r="U458" s="32" t="e">
        <f aca="false">VALUE(LEFT(T458))</f>
        <v>#VALUE!</v>
      </c>
      <c r="W458" s="32" t="e">
        <f aca="false">VALUE(LEFT(V458))</f>
        <v>#VALUE!</v>
      </c>
      <c r="Y458" s="32" t="e">
        <f aca="false">VALUE(LEFT(X458))</f>
        <v>#VALUE!</v>
      </c>
      <c r="AA458" s="32" t="e">
        <f aca="false">VALUE(LEFT(Z458))</f>
        <v>#VALUE!</v>
      </c>
      <c r="AC458" s="32" t="e">
        <f aca="false">VALUE(LEFT(AB458))</f>
        <v>#VALUE!</v>
      </c>
      <c r="AE458" s="32" t="e">
        <f aca="false">VALUE(LEFT(AD458))</f>
        <v>#VALUE!</v>
      </c>
      <c r="AG458" s="32" t="e">
        <f aca="false">VALUE(LEFT(AF458))</f>
        <v>#VALUE!</v>
      </c>
      <c r="AI458" s="32" t="e">
        <f aca="false">VALUE(LEFT(AH458))</f>
        <v>#VALUE!</v>
      </c>
      <c r="AK458" s="32" t="e">
        <f aca="false">VALUE(LEFT(AJ458))</f>
        <v>#VALUE!</v>
      </c>
      <c r="AM458" s="32" t="e">
        <f aca="false">VALUE(LEFT(AL458))</f>
        <v>#VALUE!</v>
      </c>
      <c r="BB458" s="32" t="e">
        <f aca="false">VALUE(LEFT(BA458))</f>
        <v>#VALUE!</v>
      </c>
      <c r="BF458" s="7" t="e">
        <f aca="false">G458+I458+K458+M458+O458+Q458</f>
        <v>#VALUE!</v>
      </c>
      <c r="BG458" s="10" t="e">
        <f aca="false">S458+U458+W458+Y458+AA458+AC458+AE458+AG458+AI458+AK458+AM458</f>
        <v>#VALUE!</v>
      </c>
      <c r="BH458" s="11" t="str">
        <f aca="false">IF(D458="","",IF($D458="低リスク",code!$AF$2,IF($D458="中リスク",code!$AF$3,code!$AF$4)))</f>
        <v/>
      </c>
      <c r="BI458" s="34" t="str">
        <f aca="false">IF(OR($AF458="1　なし",$AH458="1　なし",$AP458="3　認知症"),"窒息","")</f>
        <v/>
      </c>
      <c r="BJ458" s="10" t="str">
        <f aca="false">IF(OR($AJ458="1　あり",$AL458="1　あり"),"歯科治療","")</f>
        <v/>
      </c>
      <c r="BK458" s="12" t="e">
        <f aca="false">IF(OR($F458="2　あり",$H458="2　あり",$K458&gt;=1,$BC458="3　不可能（むせ）",$BA458="3　不可能（むせ）",$BC458="3　不可能（むせ）"),"誤嚥","")</f>
        <v>#VALUE!</v>
      </c>
    </row>
    <row r="459" customFormat="false" ht="14.25" hidden="false" customHeight="false" outlineLevel="0" collapsed="false">
      <c r="A459" s="30" t="n">
        <v>458</v>
      </c>
      <c r="G459" s="32" t="e">
        <f aca="false">VALUE(LEFT(F459))</f>
        <v>#VALUE!</v>
      </c>
      <c r="I459" s="32" t="e">
        <f aca="false">VALUE(LEFT(H459))</f>
        <v>#VALUE!</v>
      </c>
      <c r="K459" s="32" t="e">
        <f aca="false">VALUE(LEFT(J459))</f>
        <v>#VALUE!</v>
      </c>
      <c r="M459" s="32" t="e">
        <f aca="false">VALUE(LEFT(L459))</f>
        <v>#VALUE!</v>
      </c>
      <c r="O459" s="32" t="e">
        <f aca="false">VALUE(LEFT(N459))</f>
        <v>#VALUE!</v>
      </c>
      <c r="Q459" s="32" t="e">
        <f aca="false">VALUE(LEFT(P459))</f>
        <v>#VALUE!</v>
      </c>
      <c r="S459" s="32" t="e">
        <f aca="false">VALUE(LEFT(R459))</f>
        <v>#VALUE!</v>
      </c>
      <c r="U459" s="32" t="e">
        <f aca="false">VALUE(LEFT(T459))</f>
        <v>#VALUE!</v>
      </c>
      <c r="W459" s="32" t="e">
        <f aca="false">VALUE(LEFT(V459))</f>
        <v>#VALUE!</v>
      </c>
      <c r="Y459" s="32" t="e">
        <f aca="false">VALUE(LEFT(X459))</f>
        <v>#VALUE!</v>
      </c>
      <c r="AA459" s="32" t="e">
        <f aca="false">VALUE(LEFT(Z459))</f>
        <v>#VALUE!</v>
      </c>
      <c r="AC459" s="32" t="e">
        <f aca="false">VALUE(LEFT(AB459))</f>
        <v>#VALUE!</v>
      </c>
      <c r="AE459" s="32" t="e">
        <f aca="false">VALUE(LEFT(AD459))</f>
        <v>#VALUE!</v>
      </c>
      <c r="AG459" s="32" t="e">
        <f aca="false">VALUE(LEFT(AF459))</f>
        <v>#VALUE!</v>
      </c>
      <c r="AI459" s="32" t="e">
        <f aca="false">VALUE(LEFT(AH459))</f>
        <v>#VALUE!</v>
      </c>
      <c r="AK459" s="32" t="e">
        <f aca="false">VALUE(LEFT(AJ459))</f>
        <v>#VALUE!</v>
      </c>
      <c r="AM459" s="32" t="e">
        <f aca="false">VALUE(LEFT(AL459))</f>
        <v>#VALUE!</v>
      </c>
      <c r="BB459" s="32" t="e">
        <f aca="false">VALUE(LEFT(BA459))</f>
        <v>#VALUE!</v>
      </c>
      <c r="BF459" s="7" t="e">
        <f aca="false">G459+I459+K459+M459+O459+Q459</f>
        <v>#VALUE!</v>
      </c>
      <c r="BG459" s="10" t="e">
        <f aca="false">S459+U459+W459+Y459+AA459+AC459+AE459+AG459+AI459+AK459+AM459</f>
        <v>#VALUE!</v>
      </c>
      <c r="BH459" s="11" t="str">
        <f aca="false">IF(D459="","",IF($D459="低リスク",code!$AF$2,IF($D459="中リスク",code!$AF$3,code!$AF$4)))</f>
        <v/>
      </c>
      <c r="BI459" s="34" t="str">
        <f aca="false">IF(OR($AF459="1　なし",$AH459="1　なし",$AP459="3　認知症"),"窒息","")</f>
        <v/>
      </c>
      <c r="BJ459" s="10" t="str">
        <f aca="false">IF(OR($AJ459="1　あり",$AL459="1　あり"),"歯科治療","")</f>
        <v/>
      </c>
      <c r="BK459" s="12" t="e">
        <f aca="false">IF(OR($F459="2　あり",$H459="2　あり",$K459&gt;=1,$BC459="3　不可能（むせ）",$BA459="3　不可能（むせ）",$BC459="3　不可能（むせ）"),"誤嚥","")</f>
        <v>#VALUE!</v>
      </c>
    </row>
    <row r="460" customFormat="false" ht="14.25" hidden="false" customHeight="false" outlineLevel="0" collapsed="false">
      <c r="A460" s="30" t="n">
        <v>459</v>
      </c>
      <c r="G460" s="32" t="e">
        <f aca="false">VALUE(LEFT(F460))</f>
        <v>#VALUE!</v>
      </c>
      <c r="I460" s="32" t="e">
        <f aca="false">VALUE(LEFT(H460))</f>
        <v>#VALUE!</v>
      </c>
      <c r="K460" s="32" t="e">
        <f aca="false">VALUE(LEFT(J460))</f>
        <v>#VALUE!</v>
      </c>
      <c r="M460" s="32" t="e">
        <f aca="false">VALUE(LEFT(L460))</f>
        <v>#VALUE!</v>
      </c>
      <c r="O460" s="32" t="e">
        <f aca="false">VALUE(LEFT(N460))</f>
        <v>#VALUE!</v>
      </c>
      <c r="Q460" s="32" t="e">
        <f aca="false">VALUE(LEFT(P460))</f>
        <v>#VALUE!</v>
      </c>
      <c r="S460" s="32" t="e">
        <f aca="false">VALUE(LEFT(R460))</f>
        <v>#VALUE!</v>
      </c>
      <c r="U460" s="32" t="e">
        <f aca="false">VALUE(LEFT(T460))</f>
        <v>#VALUE!</v>
      </c>
      <c r="W460" s="32" t="e">
        <f aca="false">VALUE(LEFT(V460))</f>
        <v>#VALUE!</v>
      </c>
      <c r="Y460" s="32" t="e">
        <f aca="false">VALUE(LEFT(X460))</f>
        <v>#VALUE!</v>
      </c>
      <c r="AA460" s="32" t="e">
        <f aca="false">VALUE(LEFT(Z460))</f>
        <v>#VALUE!</v>
      </c>
      <c r="AC460" s="32" t="e">
        <f aca="false">VALUE(LEFT(AB460))</f>
        <v>#VALUE!</v>
      </c>
      <c r="AE460" s="32" t="e">
        <f aca="false">VALUE(LEFT(AD460))</f>
        <v>#VALUE!</v>
      </c>
      <c r="AG460" s="32" t="e">
        <f aca="false">VALUE(LEFT(AF460))</f>
        <v>#VALUE!</v>
      </c>
      <c r="AI460" s="32" t="e">
        <f aca="false">VALUE(LEFT(AH460))</f>
        <v>#VALUE!</v>
      </c>
      <c r="AK460" s="32" t="e">
        <f aca="false">VALUE(LEFT(AJ460))</f>
        <v>#VALUE!</v>
      </c>
      <c r="AM460" s="32" t="e">
        <f aca="false">VALUE(LEFT(AL460))</f>
        <v>#VALUE!</v>
      </c>
      <c r="BB460" s="32" t="e">
        <f aca="false">VALUE(LEFT(BA460))</f>
        <v>#VALUE!</v>
      </c>
      <c r="BF460" s="7" t="e">
        <f aca="false">G460+I460+K460+M460+O460+Q460</f>
        <v>#VALUE!</v>
      </c>
      <c r="BG460" s="10" t="e">
        <f aca="false">S460+U460+W460+Y460+AA460+AC460+AE460+AG460+AI460+AK460+AM460</f>
        <v>#VALUE!</v>
      </c>
      <c r="BH460" s="11" t="str">
        <f aca="false">IF(D460="","",IF($D460="低リスク",code!$AF$2,IF($D460="中リスク",code!$AF$3,code!$AF$4)))</f>
        <v/>
      </c>
      <c r="BI460" s="34" t="str">
        <f aca="false">IF(OR($AF460="1　なし",$AH460="1　なし",$AP460="3　認知症"),"窒息","")</f>
        <v/>
      </c>
      <c r="BJ460" s="10" t="str">
        <f aca="false">IF(OR($AJ460="1　あり",$AL460="1　あり"),"歯科治療","")</f>
        <v/>
      </c>
      <c r="BK460" s="12" t="e">
        <f aca="false">IF(OR($F460="2　あり",$H460="2　あり",$K460&gt;=1,$BC460="3　不可能（むせ）",$BA460="3　不可能（むせ）",$BC460="3　不可能（むせ）"),"誤嚥","")</f>
        <v>#VALUE!</v>
      </c>
    </row>
    <row r="461" customFormat="false" ht="14.25" hidden="false" customHeight="false" outlineLevel="0" collapsed="false">
      <c r="A461" s="30" t="n">
        <v>460</v>
      </c>
      <c r="G461" s="32" t="e">
        <f aca="false">VALUE(LEFT(F461))</f>
        <v>#VALUE!</v>
      </c>
      <c r="I461" s="32" t="e">
        <f aca="false">VALUE(LEFT(H461))</f>
        <v>#VALUE!</v>
      </c>
      <c r="K461" s="32" t="e">
        <f aca="false">VALUE(LEFT(J461))</f>
        <v>#VALUE!</v>
      </c>
      <c r="M461" s="32" t="e">
        <f aca="false">VALUE(LEFT(L461))</f>
        <v>#VALUE!</v>
      </c>
      <c r="O461" s="32" t="e">
        <f aca="false">VALUE(LEFT(N461))</f>
        <v>#VALUE!</v>
      </c>
      <c r="Q461" s="32" t="e">
        <f aca="false">VALUE(LEFT(P461))</f>
        <v>#VALUE!</v>
      </c>
      <c r="S461" s="32" t="e">
        <f aca="false">VALUE(LEFT(R461))</f>
        <v>#VALUE!</v>
      </c>
      <c r="U461" s="32" t="e">
        <f aca="false">VALUE(LEFT(T461))</f>
        <v>#VALUE!</v>
      </c>
      <c r="W461" s="32" t="e">
        <f aca="false">VALUE(LEFT(V461))</f>
        <v>#VALUE!</v>
      </c>
      <c r="Y461" s="32" t="e">
        <f aca="false">VALUE(LEFT(X461))</f>
        <v>#VALUE!</v>
      </c>
      <c r="AA461" s="32" t="e">
        <f aca="false">VALUE(LEFT(Z461))</f>
        <v>#VALUE!</v>
      </c>
      <c r="AC461" s="32" t="e">
        <f aca="false">VALUE(LEFT(AB461))</f>
        <v>#VALUE!</v>
      </c>
      <c r="AE461" s="32" t="e">
        <f aca="false">VALUE(LEFT(AD461))</f>
        <v>#VALUE!</v>
      </c>
      <c r="AG461" s="32" t="e">
        <f aca="false">VALUE(LEFT(AF461))</f>
        <v>#VALUE!</v>
      </c>
      <c r="AI461" s="32" t="e">
        <f aca="false">VALUE(LEFT(AH461))</f>
        <v>#VALUE!</v>
      </c>
      <c r="AK461" s="32" t="e">
        <f aca="false">VALUE(LEFT(AJ461))</f>
        <v>#VALUE!</v>
      </c>
      <c r="AM461" s="32" t="e">
        <f aca="false">VALUE(LEFT(AL461))</f>
        <v>#VALUE!</v>
      </c>
      <c r="BB461" s="32" t="e">
        <f aca="false">VALUE(LEFT(BA461))</f>
        <v>#VALUE!</v>
      </c>
      <c r="BF461" s="7" t="e">
        <f aca="false">G461+I461+K461+M461+O461+Q461</f>
        <v>#VALUE!</v>
      </c>
      <c r="BG461" s="10" t="e">
        <f aca="false">S461+U461+W461+Y461+AA461+AC461+AE461+AG461+AI461+AK461+AM461</f>
        <v>#VALUE!</v>
      </c>
      <c r="BH461" s="11" t="str">
        <f aca="false">IF(D461="","",IF($D461="低リスク",code!$AF$2,IF($D461="中リスク",code!$AF$3,code!$AF$4)))</f>
        <v/>
      </c>
      <c r="BI461" s="34" t="str">
        <f aca="false">IF(OR($AF461="1　なし",$AH461="1　なし",$AP461="3　認知症"),"窒息","")</f>
        <v/>
      </c>
      <c r="BJ461" s="10" t="str">
        <f aca="false">IF(OR($AJ461="1　あり",$AL461="1　あり"),"歯科治療","")</f>
        <v/>
      </c>
      <c r="BK461" s="12" t="e">
        <f aca="false">IF(OR($F461="2　あり",$H461="2　あり",$K461&gt;=1,$BC461="3　不可能（むせ）",$BA461="3　不可能（むせ）",$BC461="3　不可能（むせ）"),"誤嚥","")</f>
        <v>#VALUE!</v>
      </c>
    </row>
    <row r="462" customFormat="false" ht="14.25" hidden="false" customHeight="false" outlineLevel="0" collapsed="false">
      <c r="A462" s="30" t="n">
        <v>461</v>
      </c>
      <c r="G462" s="32" t="e">
        <f aca="false">VALUE(LEFT(F462))</f>
        <v>#VALUE!</v>
      </c>
      <c r="I462" s="32" t="e">
        <f aca="false">VALUE(LEFT(H462))</f>
        <v>#VALUE!</v>
      </c>
      <c r="K462" s="32" t="e">
        <f aca="false">VALUE(LEFT(J462))</f>
        <v>#VALUE!</v>
      </c>
      <c r="M462" s="32" t="e">
        <f aca="false">VALUE(LEFT(L462))</f>
        <v>#VALUE!</v>
      </c>
      <c r="O462" s="32" t="e">
        <f aca="false">VALUE(LEFT(N462))</f>
        <v>#VALUE!</v>
      </c>
      <c r="Q462" s="32" t="e">
        <f aca="false">VALUE(LEFT(P462))</f>
        <v>#VALUE!</v>
      </c>
      <c r="S462" s="32" t="e">
        <f aca="false">VALUE(LEFT(R462))</f>
        <v>#VALUE!</v>
      </c>
      <c r="U462" s="32" t="e">
        <f aca="false">VALUE(LEFT(T462))</f>
        <v>#VALUE!</v>
      </c>
      <c r="W462" s="32" t="e">
        <f aca="false">VALUE(LEFT(V462))</f>
        <v>#VALUE!</v>
      </c>
      <c r="Y462" s="32" t="e">
        <f aca="false">VALUE(LEFT(X462))</f>
        <v>#VALUE!</v>
      </c>
      <c r="AA462" s="32" t="e">
        <f aca="false">VALUE(LEFT(Z462))</f>
        <v>#VALUE!</v>
      </c>
      <c r="AC462" s="32" t="e">
        <f aca="false">VALUE(LEFT(AB462))</f>
        <v>#VALUE!</v>
      </c>
      <c r="AE462" s="32" t="e">
        <f aca="false">VALUE(LEFT(AD462))</f>
        <v>#VALUE!</v>
      </c>
      <c r="AG462" s="32" t="e">
        <f aca="false">VALUE(LEFT(AF462))</f>
        <v>#VALUE!</v>
      </c>
      <c r="AI462" s="32" t="e">
        <f aca="false">VALUE(LEFT(AH462))</f>
        <v>#VALUE!</v>
      </c>
      <c r="AK462" s="32" t="e">
        <f aca="false">VALUE(LEFT(AJ462))</f>
        <v>#VALUE!</v>
      </c>
      <c r="AM462" s="32" t="e">
        <f aca="false">VALUE(LEFT(AL462))</f>
        <v>#VALUE!</v>
      </c>
      <c r="BB462" s="32" t="e">
        <f aca="false">VALUE(LEFT(BA462))</f>
        <v>#VALUE!</v>
      </c>
      <c r="BF462" s="7" t="e">
        <f aca="false">G462+I462+K462+M462+O462+Q462</f>
        <v>#VALUE!</v>
      </c>
      <c r="BG462" s="10" t="e">
        <f aca="false">S462+U462+W462+Y462+AA462+AC462+AE462+AG462+AI462+AK462+AM462</f>
        <v>#VALUE!</v>
      </c>
      <c r="BH462" s="11" t="str">
        <f aca="false">IF(D462="","",IF($D462="低リスク",code!$AF$2,IF($D462="中リスク",code!$AF$3,code!$AF$4)))</f>
        <v/>
      </c>
      <c r="BI462" s="34" t="str">
        <f aca="false">IF(OR($AF462="1　なし",$AH462="1　なし",$AP462="3　認知症"),"窒息","")</f>
        <v/>
      </c>
      <c r="BJ462" s="10" t="str">
        <f aca="false">IF(OR($AJ462="1　あり",$AL462="1　あり"),"歯科治療","")</f>
        <v/>
      </c>
      <c r="BK462" s="12" t="e">
        <f aca="false">IF(OR($F462="2　あり",$H462="2　あり",$K462&gt;=1,$BC462="3　不可能（むせ）",$BA462="3　不可能（むせ）",$BC462="3　不可能（むせ）"),"誤嚥","")</f>
        <v>#VALUE!</v>
      </c>
    </row>
    <row r="463" customFormat="false" ht="14.25" hidden="false" customHeight="false" outlineLevel="0" collapsed="false">
      <c r="A463" s="30" t="n">
        <v>462</v>
      </c>
      <c r="G463" s="32" t="e">
        <f aca="false">VALUE(LEFT(F463))</f>
        <v>#VALUE!</v>
      </c>
      <c r="I463" s="32" t="e">
        <f aca="false">VALUE(LEFT(H463))</f>
        <v>#VALUE!</v>
      </c>
      <c r="K463" s="32" t="e">
        <f aca="false">VALUE(LEFT(J463))</f>
        <v>#VALUE!</v>
      </c>
      <c r="M463" s="32" t="e">
        <f aca="false">VALUE(LEFT(L463))</f>
        <v>#VALUE!</v>
      </c>
      <c r="O463" s="32" t="e">
        <f aca="false">VALUE(LEFT(N463))</f>
        <v>#VALUE!</v>
      </c>
      <c r="Q463" s="32" t="e">
        <f aca="false">VALUE(LEFT(P463))</f>
        <v>#VALUE!</v>
      </c>
      <c r="S463" s="32" t="e">
        <f aca="false">VALUE(LEFT(R463))</f>
        <v>#VALUE!</v>
      </c>
      <c r="U463" s="32" t="e">
        <f aca="false">VALUE(LEFT(T463))</f>
        <v>#VALUE!</v>
      </c>
      <c r="W463" s="32" t="e">
        <f aca="false">VALUE(LEFT(V463))</f>
        <v>#VALUE!</v>
      </c>
      <c r="Y463" s="32" t="e">
        <f aca="false">VALUE(LEFT(X463))</f>
        <v>#VALUE!</v>
      </c>
      <c r="AA463" s="32" t="e">
        <f aca="false">VALUE(LEFT(Z463))</f>
        <v>#VALUE!</v>
      </c>
      <c r="AC463" s="32" t="e">
        <f aca="false">VALUE(LEFT(AB463))</f>
        <v>#VALUE!</v>
      </c>
      <c r="AE463" s="32" t="e">
        <f aca="false">VALUE(LEFT(AD463))</f>
        <v>#VALUE!</v>
      </c>
      <c r="AG463" s="32" t="e">
        <f aca="false">VALUE(LEFT(AF463))</f>
        <v>#VALUE!</v>
      </c>
      <c r="AI463" s="32" t="e">
        <f aca="false">VALUE(LEFT(AH463))</f>
        <v>#VALUE!</v>
      </c>
      <c r="AK463" s="32" t="e">
        <f aca="false">VALUE(LEFT(AJ463))</f>
        <v>#VALUE!</v>
      </c>
      <c r="AM463" s="32" t="e">
        <f aca="false">VALUE(LEFT(AL463))</f>
        <v>#VALUE!</v>
      </c>
      <c r="BB463" s="32" t="e">
        <f aca="false">VALUE(LEFT(BA463))</f>
        <v>#VALUE!</v>
      </c>
      <c r="BF463" s="7" t="e">
        <f aca="false">G463+I463+K463+M463+O463+Q463</f>
        <v>#VALUE!</v>
      </c>
      <c r="BG463" s="10" t="e">
        <f aca="false">S463+U463+W463+Y463+AA463+AC463+AE463+AG463+AI463+AK463+AM463</f>
        <v>#VALUE!</v>
      </c>
      <c r="BH463" s="11" t="str">
        <f aca="false">IF(D463="","",IF($D463="低リスク",code!$AF$2,IF($D463="中リスク",code!$AF$3,code!$AF$4)))</f>
        <v/>
      </c>
      <c r="BI463" s="34" t="str">
        <f aca="false">IF(OR($AF463="1　なし",$AH463="1　なし",$AP463="3　認知症"),"窒息","")</f>
        <v/>
      </c>
      <c r="BJ463" s="10" t="str">
        <f aca="false">IF(OR($AJ463="1　あり",$AL463="1　あり"),"歯科治療","")</f>
        <v/>
      </c>
      <c r="BK463" s="12" t="e">
        <f aca="false">IF(OR($F463="2　あり",$H463="2　あり",$K463&gt;=1,$BC463="3　不可能（むせ）",$BA463="3　不可能（むせ）",$BC463="3　不可能（むせ）"),"誤嚥","")</f>
        <v>#VALUE!</v>
      </c>
    </row>
    <row r="464" customFormat="false" ht="14.25" hidden="false" customHeight="false" outlineLevel="0" collapsed="false">
      <c r="A464" s="30" t="n">
        <v>463</v>
      </c>
      <c r="G464" s="32" t="e">
        <f aca="false">VALUE(LEFT(F464))</f>
        <v>#VALUE!</v>
      </c>
      <c r="I464" s="32" t="e">
        <f aca="false">VALUE(LEFT(H464))</f>
        <v>#VALUE!</v>
      </c>
      <c r="K464" s="32" t="e">
        <f aca="false">VALUE(LEFT(J464))</f>
        <v>#VALUE!</v>
      </c>
      <c r="M464" s="32" t="e">
        <f aca="false">VALUE(LEFT(L464))</f>
        <v>#VALUE!</v>
      </c>
      <c r="O464" s="32" t="e">
        <f aca="false">VALUE(LEFT(N464))</f>
        <v>#VALUE!</v>
      </c>
      <c r="Q464" s="32" t="e">
        <f aca="false">VALUE(LEFT(P464))</f>
        <v>#VALUE!</v>
      </c>
      <c r="S464" s="32" t="e">
        <f aca="false">VALUE(LEFT(R464))</f>
        <v>#VALUE!</v>
      </c>
      <c r="U464" s="32" t="e">
        <f aca="false">VALUE(LEFT(T464))</f>
        <v>#VALUE!</v>
      </c>
      <c r="W464" s="32" t="e">
        <f aca="false">VALUE(LEFT(V464))</f>
        <v>#VALUE!</v>
      </c>
      <c r="Y464" s="32" t="e">
        <f aca="false">VALUE(LEFT(X464))</f>
        <v>#VALUE!</v>
      </c>
      <c r="AA464" s="32" t="e">
        <f aca="false">VALUE(LEFT(Z464))</f>
        <v>#VALUE!</v>
      </c>
      <c r="AC464" s="32" t="e">
        <f aca="false">VALUE(LEFT(AB464))</f>
        <v>#VALUE!</v>
      </c>
      <c r="AE464" s="32" t="e">
        <f aca="false">VALUE(LEFT(AD464))</f>
        <v>#VALUE!</v>
      </c>
      <c r="AG464" s="32" t="e">
        <f aca="false">VALUE(LEFT(AF464))</f>
        <v>#VALUE!</v>
      </c>
      <c r="AI464" s="32" t="e">
        <f aca="false">VALUE(LEFT(AH464))</f>
        <v>#VALUE!</v>
      </c>
      <c r="AK464" s="32" t="e">
        <f aca="false">VALUE(LEFT(AJ464))</f>
        <v>#VALUE!</v>
      </c>
      <c r="AM464" s="32" t="e">
        <f aca="false">VALUE(LEFT(AL464))</f>
        <v>#VALUE!</v>
      </c>
      <c r="BB464" s="32" t="e">
        <f aca="false">VALUE(LEFT(BA464))</f>
        <v>#VALUE!</v>
      </c>
      <c r="BF464" s="7" t="e">
        <f aca="false">G464+I464+K464+M464+O464+Q464</f>
        <v>#VALUE!</v>
      </c>
      <c r="BG464" s="10" t="e">
        <f aca="false">S464+U464+W464+Y464+AA464+AC464+AE464+AG464+AI464+AK464+AM464</f>
        <v>#VALUE!</v>
      </c>
      <c r="BH464" s="11" t="str">
        <f aca="false">IF(D464="","",IF($D464="低リスク",code!$AF$2,IF($D464="中リスク",code!$AF$3,code!$AF$4)))</f>
        <v/>
      </c>
      <c r="BI464" s="34" t="str">
        <f aca="false">IF(OR($AF464="1　なし",$AH464="1　なし",$AP464="3　認知症"),"窒息","")</f>
        <v/>
      </c>
      <c r="BJ464" s="10" t="str">
        <f aca="false">IF(OR($AJ464="1　あり",$AL464="1　あり"),"歯科治療","")</f>
        <v/>
      </c>
      <c r="BK464" s="12" t="e">
        <f aca="false">IF(OR($F464="2　あり",$H464="2　あり",$K464&gt;=1,$BC464="3　不可能（むせ）",$BA464="3　不可能（むせ）",$BC464="3　不可能（むせ）"),"誤嚥","")</f>
        <v>#VALUE!</v>
      </c>
    </row>
    <row r="465" customFormat="false" ht="14.25" hidden="false" customHeight="false" outlineLevel="0" collapsed="false">
      <c r="A465" s="30" t="n">
        <v>464</v>
      </c>
      <c r="G465" s="32" t="e">
        <f aca="false">VALUE(LEFT(F465))</f>
        <v>#VALUE!</v>
      </c>
      <c r="I465" s="32" t="e">
        <f aca="false">VALUE(LEFT(H465))</f>
        <v>#VALUE!</v>
      </c>
      <c r="K465" s="32" t="e">
        <f aca="false">VALUE(LEFT(J465))</f>
        <v>#VALUE!</v>
      </c>
      <c r="M465" s="32" t="e">
        <f aca="false">VALUE(LEFT(L465))</f>
        <v>#VALUE!</v>
      </c>
      <c r="O465" s="32" t="e">
        <f aca="false">VALUE(LEFT(N465))</f>
        <v>#VALUE!</v>
      </c>
      <c r="Q465" s="32" t="e">
        <f aca="false">VALUE(LEFT(P465))</f>
        <v>#VALUE!</v>
      </c>
      <c r="S465" s="32" t="e">
        <f aca="false">VALUE(LEFT(R465))</f>
        <v>#VALUE!</v>
      </c>
      <c r="U465" s="32" t="e">
        <f aca="false">VALUE(LEFT(T465))</f>
        <v>#VALUE!</v>
      </c>
      <c r="W465" s="32" t="e">
        <f aca="false">VALUE(LEFT(V465))</f>
        <v>#VALUE!</v>
      </c>
      <c r="Y465" s="32" t="e">
        <f aca="false">VALUE(LEFT(X465))</f>
        <v>#VALUE!</v>
      </c>
      <c r="AA465" s="32" t="e">
        <f aca="false">VALUE(LEFT(Z465))</f>
        <v>#VALUE!</v>
      </c>
      <c r="AC465" s="32" t="e">
        <f aca="false">VALUE(LEFT(AB465))</f>
        <v>#VALUE!</v>
      </c>
      <c r="AE465" s="32" t="e">
        <f aca="false">VALUE(LEFT(AD465))</f>
        <v>#VALUE!</v>
      </c>
      <c r="AG465" s="32" t="e">
        <f aca="false">VALUE(LEFT(AF465))</f>
        <v>#VALUE!</v>
      </c>
      <c r="AI465" s="32" t="e">
        <f aca="false">VALUE(LEFT(AH465))</f>
        <v>#VALUE!</v>
      </c>
      <c r="AK465" s="32" t="e">
        <f aca="false">VALUE(LEFT(AJ465))</f>
        <v>#VALUE!</v>
      </c>
      <c r="AM465" s="32" t="e">
        <f aca="false">VALUE(LEFT(AL465))</f>
        <v>#VALUE!</v>
      </c>
      <c r="BB465" s="32" t="e">
        <f aca="false">VALUE(LEFT(BA465))</f>
        <v>#VALUE!</v>
      </c>
      <c r="BF465" s="7" t="e">
        <f aca="false">G465+I465+K465+M465+O465+Q465</f>
        <v>#VALUE!</v>
      </c>
      <c r="BG465" s="10" t="e">
        <f aca="false">S465+U465+W465+Y465+AA465+AC465+AE465+AG465+AI465+AK465+AM465</f>
        <v>#VALUE!</v>
      </c>
      <c r="BH465" s="11" t="str">
        <f aca="false">IF(D465="","",IF($D465="低リスク",code!$AF$2,IF($D465="中リスク",code!$AF$3,code!$AF$4)))</f>
        <v/>
      </c>
      <c r="BI465" s="34" t="str">
        <f aca="false">IF(OR($AF465="1　なし",$AH465="1　なし",$AP465="3　認知症"),"窒息","")</f>
        <v/>
      </c>
      <c r="BJ465" s="10" t="str">
        <f aca="false">IF(OR($AJ465="1　あり",$AL465="1　あり"),"歯科治療","")</f>
        <v/>
      </c>
      <c r="BK465" s="12" t="e">
        <f aca="false">IF(OR($F465="2　あり",$H465="2　あり",$K465&gt;=1,$BC465="3　不可能（むせ）",$BA465="3　不可能（むせ）",$BC465="3　不可能（むせ）"),"誤嚥","")</f>
        <v>#VALUE!</v>
      </c>
    </row>
    <row r="466" customFormat="false" ht="14.25" hidden="false" customHeight="false" outlineLevel="0" collapsed="false">
      <c r="A466" s="30" t="n">
        <v>465</v>
      </c>
      <c r="G466" s="32" t="e">
        <f aca="false">VALUE(LEFT(F466))</f>
        <v>#VALUE!</v>
      </c>
      <c r="I466" s="32" t="e">
        <f aca="false">VALUE(LEFT(H466))</f>
        <v>#VALUE!</v>
      </c>
      <c r="K466" s="32" t="e">
        <f aca="false">VALUE(LEFT(J466))</f>
        <v>#VALUE!</v>
      </c>
      <c r="M466" s="32" t="e">
        <f aca="false">VALUE(LEFT(L466))</f>
        <v>#VALUE!</v>
      </c>
      <c r="O466" s="32" t="e">
        <f aca="false">VALUE(LEFT(N466))</f>
        <v>#VALUE!</v>
      </c>
      <c r="Q466" s="32" t="e">
        <f aca="false">VALUE(LEFT(P466))</f>
        <v>#VALUE!</v>
      </c>
      <c r="S466" s="32" t="e">
        <f aca="false">VALUE(LEFT(R466))</f>
        <v>#VALUE!</v>
      </c>
      <c r="U466" s="32" t="e">
        <f aca="false">VALUE(LEFT(T466))</f>
        <v>#VALUE!</v>
      </c>
      <c r="W466" s="32" t="e">
        <f aca="false">VALUE(LEFT(V466))</f>
        <v>#VALUE!</v>
      </c>
      <c r="Y466" s="32" t="e">
        <f aca="false">VALUE(LEFT(X466))</f>
        <v>#VALUE!</v>
      </c>
      <c r="AA466" s="32" t="e">
        <f aca="false">VALUE(LEFT(Z466))</f>
        <v>#VALUE!</v>
      </c>
      <c r="AC466" s="32" t="e">
        <f aca="false">VALUE(LEFT(AB466))</f>
        <v>#VALUE!</v>
      </c>
      <c r="AE466" s="32" t="e">
        <f aca="false">VALUE(LEFT(AD466))</f>
        <v>#VALUE!</v>
      </c>
      <c r="AG466" s="32" t="e">
        <f aca="false">VALUE(LEFT(AF466))</f>
        <v>#VALUE!</v>
      </c>
      <c r="AI466" s="32" t="e">
        <f aca="false">VALUE(LEFT(AH466))</f>
        <v>#VALUE!</v>
      </c>
      <c r="AK466" s="32" t="e">
        <f aca="false">VALUE(LEFT(AJ466))</f>
        <v>#VALUE!</v>
      </c>
      <c r="AM466" s="32" t="e">
        <f aca="false">VALUE(LEFT(AL466))</f>
        <v>#VALUE!</v>
      </c>
      <c r="BB466" s="32" t="e">
        <f aca="false">VALUE(LEFT(BA466))</f>
        <v>#VALUE!</v>
      </c>
      <c r="BF466" s="7" t="e">
        <f aca="false">G466+I466+K466+M466+O466+Q466</f>
        <v>#VALUE!</v>
      </c>
      <c r="BG466" s="10" t="e">
        <f aca="false">S466+U466+W466+Y466+AA466+AC466+AE466+AG466+AI466+AK466+AM466</f>
        <v>#VALUE!</v>
      </c>
      <c r="BH466" s="11" t="str">
        <f aca="false">IF(D466="","",IF($D466="低リスク",code!$AF$2,IF($D466="中リスク",code!$AF$3,code!$AF$4)))</f>
        <v/>
      </c>
      <c r="BI466" s="34" t="str">
        <f aca="false">IF(OR($AF466="1　なし",$AH466="1　なし",$AP466="3　認知症"),"窒息","")</f>
        <v/>
      </c>
      <c r="BJ466" s="10" t="str">
        <f aca="false">IF(OR($AJ466="1　あり",$AL466="1　あり"),"歯科治療","")</f>
        <v/>
      </c>
      <c r="BK466" s="12" t="e">
        <f aca="false">IF(OR($F466="2　あり",$H466="2　あり",$K466&gt;=1,$BC466="3　不可能（むせ）",$BA466="3　不可能（むせ）",$BC466="3　不可能（むせ）"),"誤嚥","")</f>
        <v>#VALUE!</v>
      </c>
    </row>
    <row r="467" customFormat="false" ht="14.25" hidden="false" customHeight="false" outlineLevel="0" collapsed="false">
      <c r="A467" s="30" t="n">
        <v>466</v>
      </c>
      <c r="G467" s="32" t="e">
        <f aca="false">VALUE(LEFT(F467))</f>
        <v>#VALUE!</v>
      </c>
      <c r="I467" s="32" t="e">
        <f aca="false">VALUE(LEFT(H467))</f>
        <v>#VALUE!</v>
      </c>
      <c r="K467" s="32" t="e">
        <f aca="false">VALUE(LEFT(J467))</f>
        <v>#VALUE!</v>
      </c>
      <c r="M467" s="32" t="e">
        <f aca="false">VALUE(LEFT(L467))</f>
        <v>#VALUE!</v>
      </c>
      <c r="O467" s="32" t="e">
        <f aca="false">VALUE(LEFT(N467))</f>
        <v>#VALUE!</v>
      </c>
      <c r="Q467" s="32" t="e">
        <f aca="false">VALUE(LEFT(P467))</f>
        <v>#VALUE!</v>
      </c>
      <c r="S467" s="32" t="e">
        <f aca="false">VALUE(LEFT(R467))</f>
        <v>#VALUE!</v>
      </c>
      <c r="U467" s="32" t="e">
        <f aca="false">VALUE(LEFT(T467))</f>
        <v>#VALUE!</v>
      </c>
      <c r="W467" s="32" t="e">
        <f aca="false">VALUE(LEFT(V467))</f>
        <v>#VALUE!</v>
      </c>
      <c r="Y467" s="32" t="e">
        <f aca="false">VALUE(LEFT(X467))</f>
        <v>#VALUE!</v>
      </c>
      <c r="AA467" s="32" t="e">
        <f aca="false">VALUE(LEFT(Z467))</f>
        <v>#VALUE!</v>
      </c>
      <c r="AC467" s="32" t="e">
        <f aca="false">VALUE(LEFT(AB467))</f>
        <v>#VALUE!</v>
      </c>
      <c r="AE467" s="32" t="e">
        <f aca="false">VALUE(LEFT(AD467))</f>
        <v>#VALUE!</v>
      </c>
      <c r="AG467" s="32" t="e">
        <f aca="false">VALUE(LEFT(AF467))</f>
        <v>#VALUE!</v>
      </c>
      <c r="AI467" s="32" t="e">
        <f aca="false">VALUE(LEFT(AH467))</f>
        <v>#VALUE!</v>
      </c>
      <c r="AK467" s="32" t="e">
        <f aca="false">VALUE(LEFT(AJ467))</f>
        <v>#VALUE!</v>
      </c>
      <c r="AM467" s="32" t="e">
        <f aca="false">VALUE(LEFT(AL467))</f>
        <v>#VALUE!</v>
      </c>
      <c r="BB467" s="32" t="e">
        <f aca="false">VALUE(LEFT(BA467))</f>
        <v>#VALUE!</v>
      </c>
      <c r="BF467" s="7" t="e">
        <f aca="false">G467+I467+K467+M467+O467+Q467</f>
        <v>#VALUE!</v>
      </c>
      <c r="BG467" s="10" t="e">
        <f aca="false">S467+U467+W467+Y467+AA467+AC467+AE467+AG467+AI467+AK467+AM467</f>
        <v>#VALUE!</v>
      </c>
      <c r="BH467" s="11" t="str">
        <f aca="false">IF(D467="","",IF($D467="低リスク",code!$AF$2,IF($D467="中リスク",code!$AF$3,code!$AF$4)))</f>
        <v/>
      </c>
      <c r="BI467" s="34" t="str">
        <f aca="false">IF(OR($AF467="1　なし",$AH467="1　なし",$AP467="3　認知症"),"窒息","")</f>
        <v/>
      </c>
      <c r="BJ467" s="10" t="str">
        <f aca="false">IF(OR($AJ467="1　あり",$AL467="1　あり"),"歯科治療","")</f>
        <v/>
      </c>
      <c r="BK467" s="12" t="e">
        <f aca="false">IF(OR($F467="2　あり",$H467="2　あり",$K467&gt;=1,$BC467="3　不可能（むせ）",$BA467="3　不可能（むせ）",$BC467="3　不可能（むせ）"),"誤嚥","")</f>
        <v>#VALUE!</v>
      </c>
    </row>
    <row r="468" customFormat="false" ht="14.25" hidden="false" customHeight="false" outlineLevel="0" collapsed="false">
      <c r="A468" s="30" t="n">
        <v>467</v>
      </c>
      <c r="G468" s="32" t="e">
        <f aca="false">VALUE(LEFT(F468))</f>
        <v>#VALUE!</v>
      </c>
      <c r="I468" s="32" t="e">
        <f aca="false">VALUE(LEFT(H468))</f>
        <v>#VALUE!</v>
      </c>
      <c r="K468" s="32" t="e">
        <f aca="false">VALUE(LEFT(J468))</f>
        <v>#VALUE!</v>
      </c>
      <c r="M468" s="32" t="e">
        <f aca="false">VALUE(LEFT(L468))</f>
        <v>#VALUE!</v>
      </c>
      <c r="O468" s="32" t="e">
        <f aca="false">VALUE(LEFT(N468))</f>
        <v>#VALUE!</v>
      </c>
      <c r="Q468" s="32" t="e">
        <f aca="false">VALUE(LEFT(P468))</f>
        <v>#VALUE!</v>
      </c>
      <c r="S468" s="32" t="e">
        <f aca="false">VALUE(LEFT(R468))</f>
        <v>#VALUE!</v>
      </c>
      <c r="U468" s="32" t="e">
        <f aca="false">VALUE(LEFT(T468))</f>
        <v>#VALUE!</v>
      </c>
      <c r="W468" s="32" t="e">
        <f aca="false">VALUE(LEFT(V468))</f>
        <v>#VALUE!</v>
      </c>
      <c r="Y468" s="32" t="e">
        <f aca="false">VALUE(LEFT(X468))</f>
        <v>#VALUE!</v>
      </c>
      <c r="AA468" s="32" t="e">
        <f aca="false">VALUE(LEFT(Z468))</f>
        <v>#VALUE!</v>
      </c>
      <c r="AC468" s="32" t="e">
        <f aca="false">VALUE(LEFT(AB468))</f>
        <v>#VALUE!</v>
      </c>
      <c r="AE468" s="32" t="e">
        <f aca="false">VALUE(LEFT(AD468))</f>
        <v>#VALUE!</v>
      </c>
      <c r="AG468" s="32" t="e">
        <f aca="false">VALUE(LEFT(AF468))</f>
        <v>#VALUE!</v>
      </c>
      <c r="AI468" s="32" t="e">
        <f aca="false">VALUE(LEFT(AH468))</f>
        <v>#VALUE!</v>
      </c>
      <c r="AK468" s="32" t="e">
        <f aca="false">VALUE(LEFT(AJ468))</f>
        <v>#VALUE!</v>
      </c>
      <c r="AM468" s="32" t="e">
        <f aca="false">VALUE(LEFT(AL468))</f>
        <v>#VALUE!</v>
      </c>
      <c r="BB468" s="32" t="e">
        <f aca="false">VALUE(LEFT(BA468))</f>
        <v>#VALUE!</v>
      </c>
      <c r="BF468" s="7" t="e">
        <f aca="false">G468+I468+K468+M468+O468+Q468</f>
        <v>#VALUE!</v>
      </c>
      <c r="BG468" s="10" t="e">
        <f aca="false">S468+U468+W468+Y468+AA468+AC468+AE468+AG468+AI468+AK468+AM468</f>
        <v>#VALUE!</v>
      </c>
      <c r="BH468" s="11" t="str">
        <f aca="false">IF(D468="","",IF($D468="低リスク",code!$AF$2,IF($D468="中リスク",code!$AF$3,code!$AF$4)))</f>
        <v/>
      </c>
      <c r="BI468" s="34" t="str">
        <f aca="false">IF(OR($AF468="1　なし",$AH468="1　なし",$AP468="3　認知症"),"窒息","")</f>
        <v/>
      </c>
      <c r="BJ468" s="10" t="str">
        <f aca="false">IF(OR($AJ468="1　あり",$AL468="1　あり"),"歯科治療","")</f>
        <v/>
      </c>
      <c r="BK468" s="12" t="e">
        <f aca="false">IF(OR($F468="2　あり",$H468="2　あり",$K468&gt;=1,$BC468="3　不可能（むせ）",$BA468="3　不可能（むせ）",$BC468="3　不可能（むせ）"),"誤嚥","")</f>
        <v>#VALUE!</v>
      </c>
    </row>
    <row r="469" customFormat="false" ht="14.25" hidden="false" customHeight="false" outlineLevel="0" collapsed="false">
      <c r="A469" s="30" t="n">
        <v>468</v>
      </c>
      <c r="G469" s="32" t="e">
        <f aca="false">VALUE(LEFT(F469))</f>
        <v>#VALUE!</v>
      </c>
      <c r="I469" s="32" t="e">
        <f aca="false">VALUE(LEFT(H469))</f>
        <v>#VALUE!</v>
      </c>
      <c r="K469" s="32" t="e">
        <f aca="false">VALUE(LEFT(J469))</f>
        <v>#VALUE!</v>
      </c>
      <c r="M469" s="32" t="e">
        <f aca="false">VALUE(LEFT(L469))</f>
        <v>#VALUE!</v>
      </c>
      <c r="O469" s="32" t="e">
        <f aca="false">VALUE(LEFT(N469))</f>
        <v>#VALUE!</v>
      </c>
      <c r="Q469" s="32" t="e">
        <f aca="false">VALUE(LEFT(P469))</f>
        <v>#VALUE!</v>
      </c>
      <c r="S469" s="32" t="e">
        <f aca="false">VALUE(LEFT(R469))</f>
        <v>#VALUE!</v>
      </c>
      <c r="U469" s="32" t="e">
        <f aca="false">VALUE(LEFT(T469))</f>
        <v>#VALUE!</v>
      </c>
      <c r="W469" s="32" t="e">
        <f aca="false">VALUE(LEFT(V469))</f>
        <v>#VALUE!</v>
      </c>
      <c r="Y469" s="32" t="e">
        <f aca="false">VALUE(LEFT(X469))</f>
        <v>#VALUE!</v>
      </c>
      <c r="AA469" s="32" t="e">
        <f aca="false">VALUE(LEFT(Z469))</f>
        <v>#VALUE!</v>
      </c>
      <c r="AC469" s="32" t="e">
        <f aca="false">VALUE(LEFT(AB469))</f>
        <v>#VALUE!</v>
      </c>
      <c r="AE469" s="32" t="e">
        <f aca="false">VALUE(LEFT(AD469))</f>
        <v>#VALUE!</v>
      </c>
      <c r="AG469" s="32" t="e">
        <f aca="false">VALUE(LEFT(AF469))</f>
        <v>#VALUE!</v>
      </c>
      <c r="AI469" s="32" t="e">
        <f aca="false">VALUE(LEFT(AH469))</f>
        <v>#VALUE!</v>
      </c>
      <c r="AK469" s="32" t="e">
        <f aca="false">VALUE(LEFT(AJ469))</f>
        <v>#VALUE!</v>
      </c>
      <c r="AM469" s="32" t="e">
        <f aca="false">VALUE(LEFT(AL469))</f>
        <v>#VALUE!</v>
      </c>
      <c r="BB469" s="32" t="e">
        <f aca="false">VALUE(LEFT(BA469))</f>
        <v>#VALUE!</v>
      </c>
      <c r="BF469" s="7" t="e">
        <f aca="false">G469+I469+K469+M469+O469+Q469</f>
        <v>#VALUE!</v>
      </c>
      <c r="BG469" s="10" t="e">
        <f aca="false">S469+U469+W469+Y469+AA469+AC469+AE469+AG469+AI469+AK469+AM469</f>
        <v>#VALUE!</v>
      </c>
      <c r="BH469" s="11" t="str">
        <f aca="false">IF(D469="","",IF($D469="低リスク",code!$AF$2,IF($D469="中リスク",code!$AF$3,code!$AF$4)))</f>
        <v/>
      </c>
      <c r="BI469" s="34" t="str">
        <f aca="false">IF(OR($AF469="1　なし",$AH469="1　なし",$AP469="3　認知症"),"窒息","")</f>
        <v/>
      </c>
      <c r="BJ469" s="10" t="str">
        <f aca="false">IF(OR($AJ469="1　あり",$AL469="1　あり"),"歯科治療","")</f>
        <v/>
      </c>
      <c r="BK469" s="12" t="e">
        <f aca="false">IF(OR($F469="2　あり",$H469="2　あり",$K469&gt;=1,$BC469="3　不可能（むせ）",$BA469="3　不可能（むせ）",$BC469="3　不可能（むせ）"),"誤嚥","")</f>
        <v>#VALUE!</v>
      </c>
    </row>
    <row r="470" customFormat="false" ht="14.25" hidden="false" customHeight="false" outlineLevel="0" collapsed="false">
      <c r="A470" s="30" t="n">
        <v>469</v>
      </c>
      <c r="G470" s="32" t="e">
        <f aca="false">VALUE(LEFT(F470))</f>
        <v>#VALUE!</v>
      </c>
      <c r="I470" s="32" t="e">
        <f aca="false">VALUE(LEFT(H470))</f>
        <v>#VALUE!</v>
      </c>
      <c r="K470" s="32" t="e">
        <f aca="false">VALUE(LEFT(J470))</f>
        <v>#VALUE!</v>
      </c>
      <c r="M470" s="32" t="e">
        <f aca="false">VALUE(LEFT(L470))</f>
        <v>#VALUE!</v>
      </c>
      <c r="O470" s="32" t="e">
        <f aca="false">VALUE(LEFT(N470))</f>
        <v>#VALUE!</v>
      </c>
      <c r="Q470" s="32" t="e">
        <f aca="false">VALUE(LEFT(P470))</f>
        <v>#VALUE!</v>
      </c>
      <c r="S470" s="32" t="e">
        <f aca="false">VALUE(LEFT(R470))</f>
        <v>#VALUE!</v>
      </c>
      <c r="U470" s="32" t="e">
        <f aca="false">VALUE(LEFT(T470))</f>
        <v>#VALUE!</v>
      </c>
      <c r="W470" s="32" t="e">
        <f aca="false">VALUE(LEFT(V470))</f>
        <v>#VALUE!</v>
      </c>
      <c r="Y470" s="32" t="e">
        <f aca="false">VALUE(LEFT(X470))</f>
        <v>#VALUE!</v>
      </c>
      <c r="AA470" s="32" t="e">
        <f aca="false">VALUE(LEFT(Z470))</f>
        <v>#VALUE!</v>
      </c>
      <c r="AC470" s="32" t="e">
        <f aca="false">VALUE(LEFT(AB470))</f>
        <v>#VALUE!</v>
      </c>
      <c r="AE470" s="32" t="e">
        <f aca="false">VALUE(LEFT(AD470))</f>
        <v>#VALUE!</v>
      </c>
      <c r="AG470" s="32" t="e">
        <f aca="false">VALUE(LEFT(AF470))</f>
        <v>#VALUE!</v>
      </c>
      <c r="AI470" s="32" t="e">
        <f aca="false">VALUE(LEFT(AH470))</f>
        <v>#VALUE!</v>
      </c>
      <c r="AK470" s="32" t="e">
        <f aca="false">VALUE(LEFT(AJ470))</f>
        <v>#VALUE!</v>
      </c>
      <c r="AM470" s="32" t="e">
        <f aca="false">VALUE(LEFT(AL470))</f>
        <v>#VALUE!</v>
      </c>
      <c r="BB470" s="32" t="e">
        <f aca="false">VALUE(LEFT(BA470))</f>
        <v>#VALUE!</v>
      </c>
      <c r="BF470" s="7" t="e">
        <f aca="false">G470+I470+K470+M470+O470+Q470</f>
        <v>#VALUE!</v>
      </c>
      <c r="BG470" s="10" t="e">
        <f aca="false">S470+U470+W470+Y470+AA470+AC470+AE470+AG470+AI470+AK470+AM470</f>
        <v>#VALUE!</v>
      </c>
      <c r="BH470" s="11" t="str">
        <f aca="false">IF(D470="","",IF($D470="低リスク",code!$AF$2,IF($D470="中リスク",code!$AF$3,code!$AF$4)))</f>
        <v/>
      </c>
      <c r="BI470" s="34" t="str">
        <f aca="false">IF(OR($AF470="1　なし",$AH470="1　なし",$AP470="3　認知症"),"窒息","")</f>
        <v/>
      </c>
      <c r="BJ470" s="10" t="str">
        <f aca="false">IF(OR($AJ470="1　あり",$AL470="1　あり"),"歯科治療","")</f>
        <v/>
      </c>
      <c r="BK470" s="12" t="e">
        <f aca="false">IF(OR($F470="2　あり",$H470="2　あり",$K470&gt;=1,$BC470="3　不可能（むせ）",$BA470="3　不可能（むせ）",$BC470="3　不可能（むせ）"),"誤嚥","")</f>
        <v>#VALUE!</v>
      </c>
    </row>
    <row r="471" customFormat="false" ht="14.25" hidden="false" customHeight="false" outlineLevel="0" collapsed="false">
      <c r="A471" s="30" t="n">
        <v>470</v>
      </c>
      <c r="G471" s="32" t="e">
        <f aca="false">VALUE(LEFT(F471))</f>
        <v>#VALUE!</v>
      </c>
      <c r="I471" s="32" t="e">
        <f aca="false">VALUE(LEFT(H471))</f>
        <v>#VALUE!</v>
      </c>
      <c r="K471" s="32" t="e">
        <f aca="false">VALUE(LEFT(J471))</f>
        <v>#VALUE!</v>
      </c>
      <c r="M471" s="32" t="e">
        <f aca="false">VALUE(LEFT(L471))</f>
        <v>#VALUE!</v>
      </c>
      <c r="O471" s="32" t="e">
        <f aca="false">VALUE(LEFT(N471))</f>
        <v>#VALUE!</v>
      </c>
      <c r="Q471" s="32" t="e">
        <f aca="false">VALUE(LEFT(P471))</f>
        <v>#VALUE!</v>
      </c>
      <c r="S471" s="32" t="e">
        <f aca="false">VALUE(LEFT(R471))</f>
        <v>#VALUE!</v>
      </c>
      <c r="U471" s="32" t="e">
        <f aca="false">VALUE(LEFT(T471))</f>
        <v>#VALUE!</v>
      </c>
      <c r="W471" s="32" t="e">
        <f aca="false">VALUE(LEFT(V471))</f>
        <v>#VALUE!</v>
      </c>
      <c r="Y471" s="32" t="e">
        <f aca="false">VALUE(LEFT(X471))</f>
        <v>#VALUE!</v>
      </c>
      <c r="AA471" s="32" t="e">
        <f aca="false">VALUE(LEFT(Z471))</f>
        <v>#VALUE!</v>
      </c>
      <c r="AC471" s="32" t="e">
        <f aca="false">VALUE(LEFT(AB471))</f>
        <v>#VALUE!</v>
      </c>
      <c r="AE471" s="32" t="e">
        <f aca="false">VALUE(LEFT(AD471))</f>
        <v>#VALUE!</v>
      </c>
      <c r="AG471" s="32" t="e">
        <f aca="false">VALUE(LEFT(AF471))</f>
        <v>#VALUE!</v>
      </c>
      <c r="AI471" s="32" t="e">
        <f aca="false">VALUE(LEFT(AH471))</f>
        <v>#VALUE!</v>
      </c>
      <c r="AK471" s="32" t="e">
        <f aca="false">VALUE(LEFT(AJ471))</f>
        <v>#VALUE!</v>
      </c>
      <c r="AM471" s="32" t="e">
        <f aca="false">VALUE(LEFT(AL471))</f>
        <v>#VALUE!</v>
      </c>
      <c r="BB471" s="32" t="e">
        <f aca="false">VALUE(LEFT(BA471))</f>
        <v>#VALUE!</v>
      </c>
      <c r="BF471" s="7" t="e">
        <f aca="false">G471+I471+K471+M471+O471+Q471</f>
        <v>#VALUE!</v>
      </c>
      <c r="BG471" s="10" t="e">
        <f aca="false">S471+U471+W471+Y471+AA471+AC471+AE471+AG471+AI471+AK471+AM471</f>
        <v>#VALUE!</v>
      </c>
      <c r="BH471" s="11" t="str">
        <f aca="false">IF(D471="","",IF($D471="低リスク",code!$AF$2,IF($D471="中リスク",code!$AF$3,code!$AF$4)))</f>
        <v/>
      </c>
      <c r="BI471" s="34" t="str">
        <f aca="false">IF(OR($AF471="1　なし",$AH471="1　なし",$AP471="3　認知症"),"窒息","")</f>
        <v/>
      </c>
      <c r="BJ471" s="10" t="str">
        <f aca="false">IF(OR($AJ471="1　あり",$AL471="1　あり"),"歯科治療","")</f>
        <v/>
      </c>
      <c r="BK471" s="12" t="e">
        <f aca="false">IF(OR($F471="2　あり",$H471="2　あり",$K471&gt;=1,$BC471="3　不可能（むせ）",$BA471="3　不可能（むせ）",$BC471="3　不可能（むせ）"),"誤嚥","")</f>
        <v>#VALUE!</v>
      </c>
    </row>
    <row r="472" customFormat="false" ht="14.25" hidden="false" customHeight="false" outlineLevel="0" collapsed="false">
      <c r="A472" s="30" t="n">
        <v>471</v>
      </c>
      <c r="G472" s="32" t="e">
        <f aca="false">VALUE(LEFT(F472))</f>
        <v>#VALUE!</v>
      </c>
      <c r="I472" s="32" t="e">
        <f aca="false">VALUE(LEFT(H472))</f>
        <v>#VALUE!</v>
      </c>
      <c r="K472" s="32" t="e">
        <f aca="false">VALUE(LEFT(J472))</f>
        <v>#VALUE!</v>
      </c>
      <c r="M472" s="32" t="e">
        <f aca="false">VALUE(LEFT(L472))</f>
        <v>#VALUE!</v>
      </c>
      <c r="O472" s="32" t="e">
        <f aca="false">VALUE(LEFT(N472))</f>
        <v>#VALUE!</v>
      </c>
      <c r="Q472" s="32" t="e">
        <f aca="false">VALUE(LEFT(P472))</f>
        <v>#VALUE!</v>
      </c>
      <c r="S472" s="32" t="e">
        <f aca="false">VALUE(LEFT(R472))</f>
        <v>#VALUE!</v>
      </c>
      <c r="U472" s="32" t="e">
        <f aca="false">VALUE(LEFT(T472))</f>
        <v>#VALUE!</v>
      </c>
      <c r="W472" s="32" t="e">
        <f aca="false">VALUE(LEFT(V472))</f>
        <v>#VALUE!</v>
      </c>
      <c r="Y472" s="32" t="e">
        <f aca="false">VALUE(LEFT(X472))</f>
        <v>#VALUE!</v>
      </c>
      <c r="AA472" s="32" t="e">
        <f aca="false">VALUE(LEFT(Z472))</f>
        <v>#VALUE!</v>
      </c>
      <c r="AC472" s="32" t="e">
        <f aca="false">VALUE(LEFT(AB472))</f>
        <v>#VALUE!</v>
      </c>
      <c r="AE472" s="32" t="e">
        <f aca="false">VALUE(LEFT(AD472))</f>
        <v>#VALUE!</v>
      </c>
      <c r="AG472" s="32" t="e">
        <f aca="false">VALUE(LEFT(AF472))</f>
        <v>#VALUE!</v>
      </c>
      <c r="AI472" s="32" t="e">
        <f aca="false">VALUE(LEFT(AH472))</f>
        <v>#VALUE!</v>
      </c>
      <c r="AK472" s="32" t="e">
        <f aca="false">VALUE(LEFT(AJ472))</f>
        <v>#VALUE!</v>
      </c>
      <c r="AM472" s="32" t="e">
        <f aca="false">VALUE(LEFT(AL472))</f>
        <v>#VALUE!</v>
      </c>
      <c r="BB472" s="32" t="e">
        <f aca="false">VALUE(LEFT(BA472))</f>
        <v>#VALUE!</v>
      </c>
      <c r="BF472" s="7" t="e">
        <f aca="false">G472+I472+K472+M472+O472+Q472</f>
        <v>#VALUE!</v>
      </c>
      <c r="BG472" s="10" t="e">
        <f aca="false">S472+U472+W472+Y472+AA472+AC472+AE472+AG472+AI472+AK472+AM472</f>
        <v>#VALUE!</v>
      </c>
      <c r="BH472" s="11" t="str">
        <f aca="false">IF(D472="","",IF($D472="低リスク",code!$AF$2,IF($D472="中リスク",code!$AF$3,code!$AF$4)))</f>
        <v/>
      </c>
      <c r="BI472" s="34" t="str">
        <f aca="false">IF(OR($AF472="1　なし",$AH472="1　なし",$AP472="3　認知症"),"窒息","")</f>
        <v/>
      </c>
      <c r="BJ472" s="10" t="str">
        <f aca="false">IF(OR($AJ472="1　あり",$AL472="1　あり"),"歯科治療","")</f>
        <v/>
      </c>
      <c r="BK472" s="12" t="e">
        <f aca="false">IF(OR($F472="2　あり",$H472="2　あり",$K472&gt;=1,$BC472="3　不可能（むせ）",$BA472="3　不可能（むせ）",$BC472="3　不可能（むせ）"),"誤嚥","")</f>
        <v>#VALUE!</v>
      </c>
    </row>
    <row r="473" customFormat="false" ht="14.25" hidden="false" customHeight="false" outlineLevel="0" collapsed="false">
      <c r="A473" s="30" t="n">
        <v>472</v>
      </c>
      <c r="G473" s="32" t="e">
        <f aca="false">VALUE(LEFT(F473))</f>
        <v>#VALUE!</v>
      </c>
      <c r="I473" s="32" t="e">
        <f aca="false">VALUE(LEFT(H473))</f>
        <v>#VALUE!</v>
      </c>
      <c r="K473" s="32" t="e">
        <f aca="false">VALUE(LEFT(J473))</f>
        <v>#VALUE!</v>
      </c>
      <c r="M473" s="32" t="e">
        <f aca="false">VALUE(LEFT(L473))</f>
        <v>#VALUE!</v>
      </c>
      <c r="O473" s="32" t="e">
        <f aca="false">VALUE(LEFT(N473))</f>
        <v>#VALUE!</v>
      </c>
      <c r="Q473" s="32" t="e">
        <f aca="false">VALUE(LEFT(P473))</f>
        <v>#VALUE!</v>
      </c>
      <c r="S473" s="32" t="e">
        <f aca="false">VALUE(LEFT(R473))</f>
        <v>#VALUE!</v>
      </c>
      <c r="U473" s="32" t="e">
        <f aca="false">VALUE(LEFT(T473))</f>
        <v>#VALUE!</v>
      </c>
      <c r="W473" s="32" t="e">
        <f aca="false">VALUE(LEFT(V473))</f>
        <v>#VALUE!</v>
      </c>
      <c r="Y473" s="32" t="e">
        <f aca="false">VALUE(LEFT(X473))</f>
        <v>#VALUE!</v>
      </c>
      <c r="AA473" s="32" t="e">
        <f aca="false">VALUE(LEFT(Z473))</f>
        <v>#VALUE!</v>
      </c>
      <c r="AC473" s="32" t="e">
        <f aca="false">VALUE(LEFT(AB473))</f>
        <v>#VALUE!</v>
      </c>
      <c r="AE473" s="32" t="e">
        <f aca="false">VALUE(LEFT(AD473))</f>
        <v>#VALUE!</v>
      </c>
      <c r="AG473" s="32" t="e">
        <f aca="false">VALUE(LEFT(AF473))</f>
        <v>#VALUE!</v>
      </c>
      <c r="AI473" s="32" t="e">
        <f aca="false">VALUE(LEFT(AH473))</f>
        <v>#VALUE!</v>
      </c>
      <c r="AK473" s="32" t="e">
        <f aca="false">VALUE(LEFT(AJ473))</f>
        <v>#VALUE!</v>
      </c>
      <c r="AM473" s="32" t="e">
        <f aca="false">VALUE(LEFT(AL473))</f>
        <v>#VALUE!</v>
      </c>
      <c r="BB473" s="32" t="e">
        <f aca="false">VALUE(LEFT(BA473))</f>
        <v>#VALUE!</v>
      </c>
      <c r="BF473" s="7" t="e">
        <f aca="false">G473+I473+K473+M473+O473+Q473</f>
        <v>#VALUE!</v>
      </c>
      <c r="BG473" s="10" t="e">
        <f aca="false">S473+U473+W473+Y473+AA473+AC473+AE473+AG473+AI473+AK473+AM473</f>
        <v>#VALUE!</v>
      </c>
      <c r="BH473" s="11" t="str">
        <f aca="false">IF(D473="","",IF($D473="低リスク",code!$AF$2,IF($D473="中リスク",code!$AF$3,code!$AF$4)))</f>
        <v/>
      </c>
      <c r="BI473" s="34" t="str">
        <f aca="false">IF(OR($AF473="1　なし",$AH473="1　なし",$AP473="3　認知症"),"窒息","")</f>
        <v/>
      </c>
      <c r="BJ473" s="10" t="str">
        <f aca="false">IF(OR($AJ473="1　あり",$AL473="1　あり"),"歯科治療","")</f>
        <v/>
      </c>
      <c r="BK473" s="12" t="e">
        <f aca="false">IF(OR($F473="2　あり",$H473="2　あり",$K473&gt;=1,$BC473="3　不可能（むせ）",$BA473="3　不可能（むせ）",$BC473="3　不可能（むせ）"),"誤嚥","")</f>
        <v>#VALUE!</v>
      </c>
    </row>
    <row r="474" customFormat="false" ht="14.25" hidden="false" customHeight="false" outlineLevel="0" collapsed="false">
      <c r="A474" s="30" t="n">
        <v>473</v>
      </c>
      <c r="G474" s="32" t="e">
        <f aca="false">VALUE(LEFT(F474))</f>
        <v>#VALUE!</v>
      </c>
      <c r="I474" s="32" t="e">
        <f aca="false">VALUE(LEFT(H474))</f>
        <v>#VALUE!</v>
      </c>
      <c r="K474" s="32" t="e">
        <f aca="false">VALUE(LEFT(J474))</f>
        <v>#VALUE!</v>
      </c>
      <c r="M474" s="32" t="e">
        <f aca="false">VALUE(LEFT(L474))</f>
        <v>#VALUE!</v>
      </c>
      <c r="O474" s="32" t="e">
        <f aca="false">VALUE(LEFT(N474))</f>
        <v>#VALUE!</v>
      </c>
      <c r="Q474" s="32" t="e">
        <f aca="false">VALUE(LEFT(P474))</f>
        <v>#VALUE!</v>
      </c>
      <c r="S474" s="32" t="e">
        <f aca="false">VALUE(LEFT(R474))</f>
        <v>#VALUE!</v>
      </c>
      <c r="U474" s="32" t="e">
        <f aca="false">VALUE(LEFT(T474))</f>
        <v>#VALUE!</v>
      </c>
      <c r="W474" s="32" t="e">
        <f aca="false">VALUE(LEFT(V474))</f>
        <v>#VALUE!</v>
      </c>
      <c r="Y474" s="32" t="e">
        <f aca="false">VALUE(LEFT(X474))</f>
        <v>#VALUE!</v>
      </c>
      <c r="AA474" s="32" t="e">
        <f aca="false">VALUE(LEFT(Z474))</f>
        <v>#VALUE!</v>
      </c>
      <c r="AC474" s="32" t="e">
        <f aca="false">VALUE(LEFT(AB474))</f>
        <v>#VALUE!</v>
      </c>
      <c r="AE474" s="32" t="e">
        <f aca="false">VALUE(LEFT(AD474))</f>
        <v>#VALUE!</v>
      </c>
      <c r="AG474" s="32" t="e">
        <f aca="false">VALUE(LEFT(AF474))</f>
        <v>#VALUE!</v>
      </c>
      <c r="AI474" s="32" t="e">
        <f aca="false">VALUE(LEFT(AH474))</f>
        <v>#VALUE!</v>
      </c>
      <c r="AK474" s="32" t="e">
        <f aca="false">VALUE(LEFT(AJ474))</f>
        <v>#VALUE!</v>
      </c>
      <c r="AM474" s="32" t="e">
        <f aca="false">VALUE(LEFT(AL474))</f>
        <v>#VALUE!</v>
      </c>
      <c r="BB474" s="32" t="e">
        <f aca="false">VALUE(LEFT(BA474))</f>
        <v>#VALUE!</v>
      </c>
      <c r="BF474" s="7" t="e">
        <f aca="false">G474+I474+K474+M474+O474+Q474</f>
        <v>#VALUE!</v>
      </c>
      <c r="BG474" s="10" t="e">
        <f aca="false">S474+U474+W474+Y474+AA474+AC474+AE474+AG474+AI474+AK474+AM474</f>
        <v>#VALUE!</v>
      </c>
      <c r="BH474" s="11" t="str">
        <f aca="false">IF(D474="","",IF($D474="低リスク",code!$AF$2,IF($D474="中リスク",code!$AF$3,code!$AF$4)))</f>
        <v/>
      </c>
      <c r="BI474" s="34" t="str">
        <f aca="false">IF(OR($AF474="1　なし",$AH474="1　なし",$AP474="3　認知症"),"窒息","")</f>
        <v/>
      </c>
      <c r="BJ474" s="10" t="str">
        <f aca="false">IF(OR($AJ474="1　あり",$AL474="1　あり"),"歯科治療","")</f>
        <v/>
      </c>
      <c r="BK474" s="12" t="e">
        <f aca="false">IF(OR($F474="2　あり",$H474="2　あり",$K474&gt;=1,$BC474="3　不可能（むせ）",$BA474="3　不可能（むせ）",$BC474="3　不可能（むせ）"),"誤嚥","")</f>
        <v>#VALUE!</v>
      </c>
    </row>
    <row r="475" customFormat="false" ht="14.25" hidden="false" customHeight="false" outlineLevel="0" collapsed="false">
      <c r="A475" s="30" t="n">
        <v>474</v>
      </c>
      <c r="G475" s="32" t="e">
        <f aca="false">VALUE(LEFT(F475))</f>
        <v>#VALUE!</v>
      </c>
      <c r="I475" s="32" t="e">
        <f aca="false">VALUE(LEFT(H475))</f>
        <v>#VALUE!</v>
      </c>
      <c r="K475" s="32" t="e">
        <f aca="false">VALUE(LEFT(J475))</f>
        <v>#VALUE!</v>
      </c>
      <c r="M475" s="32" t="e">
        <f aca="false">VALUE(LEFT(L475))</f>
        <v>#VALUE!</v>
      </c>
      <c r="O475" s="32" t="e">
        <f aca="false">VALUE(LEFT(N475))</f>
        <v>#VALUE!</v>
      </c>
      <c r="Q475" s="32" t="e">
        <f aca="false">VALUE(LEFT(P475))</f>
        <v>#VALUE!</v>
      </c>
      <c r="S475" s="32" t="e">
        <f aca="false">VALUE(LEFT(R475))</f>
        <v>#VALUE!</v>
      </c>
      <c r="U475" s="32" t="e">
        <f aca="false">VALUE(LEFT(T475))</f>
        <v>#VALUE!</v>
      </c>
      <c r="W475" s="32" t="e">
        <f aca="false">VALUE(LEFT(V475))</f>
        <v>#VALUE!</v>
      </c>
      <c r="Y475" s="32" t="e">
        <f aca="false">VALUE(LEFT(X475))</f>
        <v>#VALUE!</v>
      </c>
      <c r="AA475" s="32" t="e">
        <f aca="false">VALUE(LEFT(Z475))</f>
        <v>#VALUE!</v>
      </c>
      <c r="AC475" s="32" t="e">
        <f aca="false">VALUE(LEFT(AB475))</f>
        <v>#VALUE!</v>
      </c>
      <c r="AE475" s="32" t="e">
        <f aca="false">VALUE(LEFT(AD475))</f>
        <v>#VALUE!</v>
      </c>
      <c r="AG475" s="32" t="e">
        <f aca="false">VALUE(LEFT(AF475))</f>
        <v>#VALUE!</v>
      </c>
      <c r="AI475" s="32" t="e">
        <f aca="false">VALUE(LEFT(AH475))</f>
        <v>#VALUE!</v>
      </c>
      <c r="AK475" s="32" t="e">
        <f aca="false">VALUE(LEFT(AJ475))</f>
        <v>#VALUE!</v>
      </c>
      <c r="AM475" s="32" t="e">
        <f aca="false">VALUE(LEFT(AL475))</f>
        <v>#VALUE!</v>
      </c>
      <c r="BB475" s="32" t="e">
        <f aca="false">VALUE(LEFT(BA475))</f>
        <v>#VALUE!</v>
      </c>
      <c r="BF475" s="7" t="e">
        <f aca="false">G475+I475+K475+M475+O475+Q475</f>
        <v>#VALUE!</v>
      </c>
      <c r="BG475" s="10" t="e">
        <f aca="false">S475+U475+W475+Y475+AA475+AC475+AE475+AG475+AI475+AK475+AM475</f>
        <v>#VALUE!</v>
      </c>
      <c r="BH475" s="11" t="str">
        <f aca="false">IF(D475="","",IF($D475="低リスク",code!$AF$2,IF($D475="中リスク",code!$AF$3,code!$AF$4)))</f>
        <v/>
      </c>
      <c r="BI475" s="34" t="str">
        <f aca="false">IF(OR($AF475="1　なし",$AH475="1　なし",$AP475="3　認知症"),"窒息","")</f>
        <v/>
      </c>
      <c r="BJ475" s="10" t="str">
        <f aca="false">IF(OR($AJ475="1　あり",$AL475="1　あり"),"歯科治療","")</f>
        <v/>
      </c>
      <c r="BK475" s="12" t="e">
        <f aca="false">IF(OR($F475="2　あり",$H475="2　あり",$K475&gt;=1,$BC475="3　不可能（むせ）",$BA475="3　不可能（むせ）",$BC475="3　不可能（むせ）"),"誤嚥","")</f>
        <v>#VALUE!</v>
      </c>
    </row>
    <row r="476" customFormat="false" ht="14.25" hidden="false" customHeight="false" outlineLevel="0" collapsed="false">
      <c r="A476" s="30" t="n">
        <v>475</v>
      </c>
      <c r="G476" s="32" t="e">
        <f aca="false">VALUE(LEFT(F476))</f>
        <v>#VALUE!</v>
      </c>
      <c r="I476" s="32" t="e">
        <f aca="false">VALUE(LEFT(H476))</f>
        <v>#VALUE!</v>
      </c>
      <c r="K476" s="32" t="e">
        <f aca="false">VALUE(LEFT(J476))</f>
        <v>#VALUE!</v>
      </c>
      <c r="M476" s="32" t="e">
        <f aca="false">VALUE(LEFT(L476))</f>
        <v>#VALUE!</v>
      </c>
      <c r="O476" s="32" t="e">
        <f aca="false">VALUE(LEFT(N476))</f>
        <v>#VALUE!</v>
      </c>
      <c r="Q476" s="32" t="e">
        <f aca="false">VALUE(LEFT(P476))</f>
        <v>#VALUE!</v>
      </c>
      <c r="S476" s="32" t="e">
        <f aca="false">VALUE(LEFT(R476))</f>
        <v>#VALUE!</v>
      </c>
      <c r="U476" s="32" t="e">
        <f aca="false">VALUE(LEFT(T476))</f>
        <v>#VALUE!</v>
      </c>
      <c r="W476" s="32" t="e">
        <f aca="false">VALUE(LEFT(V476))</f>
        <v>#VALUE!</v>
      </c>
      <c r="Y476" s="32" t="e">
        <f aca="false">VALUE(LEFT(X476))</f>
        <v>#VALUE!</v>
      </c>
      <c r="AA476" s="32" t="e">
        <f aca="false">VALUE(LEFT(Z476))</f>
        <v>#VALUE!</v>
      </c>
      <c r="AC476" s="32" t="e">
        <f aca="false">VALUE(LEFT(AB476))</f>
        <v>#VALUE!</v>
      </c>
      <c r="AE476" s="32" t="e">
        <f aca="false">VALUE(LEFT(AD476))</f>
        <v>#VALUE!</v>
      </c>
      <c r="AG476" s="32" t="e">
        <f aca="false">VALUE(LEFT(AF476))</f>
        <v>#VALUE!</v>
      </c>
      <c r="AI476" s="32" t="e">
        <f aca="false">VALUE(LEFT(AH476))</f>
        <v>#VALUE!</v>
      </c>
      <c r="AK476" s="32" t="e">
        <f aca="false">VALUE(LEFT(AJ476))</f>
        <v>#VALUE!</v>
      </c>
      <c r="AM476" s="32" t="e">
        <f aca="false">VALUE(LEFT(AL476))</f>
        <v>#VALUE!</v>
      </c>
      <c r="BB476" s="32" t="e">
        <f aca="false">VALUE(LEFT(BA476))</f>
        <v>#VALUE!</v>
      </c>
      <c r="BF476" s="7" t="e">
        <f aca="false">G476+I476+K476+M476+O476+Q476</f>
        <v>#VALUE!</v>
      </c>
      <c r="BG476" s="10" t="e">
        <f aca="false">S476+U476+W476+Y476+AA476+AC476+AE476+AG476+AI476+AK476+AM476</f>
        <v>#VALUE!</v>
      </c>
      <c r="BH476" s="11" t="str">
        <f aca="false">IF(D476="","",IF($D476="低リスク",code!$AF$2,IF($D476="中リスク",code!$AF$3,code!$AF$4)))</f>
        <v/>
      </c>
      <c r="BI476" s="34" t="str">
        <f aca="false">IF(OR($AF476="1　なし",$AH476="1　なし",$AP476="3　認知症"),"窒息","")</f>
        <v/>
      </c>
      <c r="BJ476" s="10" t="str">
        <f aca="false">IF(OR($AJ476="1　あり",$AL476="1　あり"),"歯科治療","")</f>
        <v/>
      </c>
      <c r="BK476" s="12" t="e">
        <f aca="false">IF(OR($F476="2　あり",$H476="2　あり",$K476&gt;=1,$BC476="3　不可能（むせ）",$BA476="3　不可能（むせ）",$BC476="3　不可能（むせ）"),"誤嚥","")</f>
        <v>#VALUE!</v>
      </c>
    </row>
    <row r="477" customFormat="false" ht="14.25" hidden="false" customHeight="false" outlineLevel="0" collapsed="false">
      <c r="A477" s="30" t="n">
        <v>476</v>
      </c>
      <c r="G477" s="32" t="e">
        <f aca="false">VALUE(LEFT(F477))</f>
        <v>#VALUE!</v>
      </c>
      <c r="I477" s="32" t="e">
        <f aca="false">VALUE(LEFT(H477))</f>
        <v>#VALUE!</v>
      </c>
      <c r="K477" s="32" t="e">
        <f aca="false">VALUE(LEFT(J477))</f>
        <v>#VALUE!</v>
      </c>
      <c r="M477" s="32" t="e">
        <f aca="false">VALUE(LEFT(L477))</f>
        <v>#VALUE!</v>
      </c>
      <c r="O477" s="32" t="e">
        <f aca="false">VALUE(LEFT(N477))</f>
        <v>#VALUE!</v>
      </c>
      <c r="Q477" s="32" t="e">
        <f aca="false">VALUE(LEFT(P477))</f>
        <v>#VALUE!</v>
      </c>
      <c r="S477" s="32" t="e">
        <f aca="false">VALUE(LEFT(R477))</f>
        <v>#VALUE!</v>
      </c>
      <c r="U477" s="32" t="e">
        <f aca="false">VALUE(LEFT(T477))</f>
        <v>#VALUE!</v>
      </c>
      <c r="W477" s="32" t="e">
        <f aca="false">VALUE(LEFT(V477))</f>
        <v>#VALUE!</v>
      </c>
      <c r="Y477" s="32" t="e">
        <f aca="false">VALUE(LEFT(X477))</f>
        <v>#VALUE!</v>
      </c>
      <c r="AA477" s="32" t="e">
        <f aca="false">VALUE(LEFT(Z477))</f>
        <v>#VALUE!</v>
      </c>
      <c r="AC477" s="32" t="e">
        <f aca="false">VALUE(LEFT(AB477))</f>
        <v>#VALUE!</v>
      </c>
      <c r="AE477" s="32" t="e">
        <f aca="false">VALUE(LEFT(AD477))</f>
        <v>#VALUE!</v>
      </c>
      <c r="AG477" s="32" t="e">
        <f aca="false">VALUE(LEFT(AF477))</f>
        <v>#VALUE!</v>
      </c>
      <c r="AI477" s="32" t="e">
        <f aca="false">VALUE(LEFT(AH477))</f>
        <v>#VALUE!</v>
      </c>
      <c r="AK477" s="32" t="e">
        <f aca="false">VALUE(LEFT(AJ477))</f>
        <v>#VALUE!</v>
      </c>
      <c r="AM477" s="32" t="e">
        <f aca="false">VALUE(LEFT(AL477))</f>
        <v>#VALUE!</v>
      </c>
      <c r="BB477" s="32" t="e">
        <f aca="false">VALUE(LEFT(BA477))</f>
        <v>#VALUE!</v>
      </c>
      <c r="BF477" s="7" t="e">
        <f aca="false">G477+I477+K477+M477+O477+Q477</f>
        <v>#VALUE!</v>
      </c>
      <c r="BG477" s="10" t="e">
        <f aca="false">S477+U477+W477+Y477+AA477+AC477+AE477+AG477+AI477+AK477+AM477</f>
        <v>#VALUE!</v>
      </c>
      <c r="BH477" s="11" t="str">
        <f aca="false">IF(D477="","",IF($D477="低リスク",code!$AF$2,IF($D477="中リスク",code!$AF$3,code!$AF$4)))</f>
        <v/>
      </c>
      <c r="BI477" s="34" t="str">
        <f aca="false">IF(OR($AF477="1　なし",$AH477="1　なし",$AP477="3　認知症"),"窒息","")</f>
        <v/>
      </c>
      <c r="BJ477" s="10" t="str">
        <f aca="false">IF(OR($AJ477="1　あり",$AL477="1　あり"),"歯科治療","")</f>
        <v/>
      </c>
      <c r="BK477" s="12" t="e">
        <f aca="false">IF(OR($F477="2　あり",$H477="2　あり",$K477&gt;=1,$BC477="3　不可能（むせ）",$BA477="3　不可能（むせ）",$BC477="3　不可能（むせ）"),"誤嚥","")</f>
        <v>#VALUE!</v>
      </c>
    </row>
    <row r="478" customFormat="false" ht="14.25" hidden="false" customHeight="false" outlineLevel="0" collapsed="false">
      <c r="A478" s="30" t="n">
        <v>477</v>
      </c>
      <c r="G478" s="32" t="e">
        <f aca="false">VALUE(LEFT(F478))</f>
        <v>#VALUE!</v>
      </c>
      <c r="I478" s="32" t="e">
        <f aca="false">VALUE(LEFT(H478))</f>
        <v>#VALUE!</v>
      </c>
      <c r="K478" s="32" t="e">
        <f aca="false">VALUE(LEFT(J478))</f>
        <v>#VALUE!</v>
      </c>
      <c r="M478" s="32" t="e">
        <f aca="false">VALUE(LEFT(L478))</f>
        <v>#VALUE!</v>
      </c>
      <c r="O478" s="32" t="e">
        <f aca="false">VALUE(LEFT(N478))</f>
        <v>#VALUE!</v>
      </c>
      <c r="Q478" s="32" t="e">
        <f aca="false">VALUE(LEFT(P478))</f>
        <v>#VALUE!</v>
      </c>
      <c r="S478" s="32" t="e">
        <f aca="false">VALUE(LEFT(R478))</f>
        <v>#VALUE!</v>
      </c>
      <c r="U478" s="32" t="e">
        <f aca="false">VALUE(LEFT(T478))</f>
        <v>#VALUE!</v>
      </c>
      <c r="W478" s="32" t="e">
        <f aca="false">VALUE(LEFT(V478))</f>
        <v>#VALUE!</v>
      </c>
      <c r="Y478" s="32" t="e">
        <f aca="false">VALUE(LEFT(X478))</f>
        <v>#VALUE!</v>
      </c>
      <c r="AA478" s="32" t="e">
        <f aca="false">VALUE(LEFT(Z478))</f>
        <v>#VALUE!</v>
      </c>
      <c r="AC478" s="32" t="e">
        <f aca="false">VALUE(LEFT(AB478))</f>
        <v>#VALUE!</v>
      </c>
      <c r="AE478" s="32" t="e">
        <f aca="false">VALUE(LEFT(AD478))</f>
        <v>#VALUE!</v>
      </c>
      <c r="AG478" s="32" t="e">
        <f aca="false">VALUE(LEFT(AF478))</f>
        <v>#VALUE!</v>
      </c>
      <c r="AI478" s="32" t="e">
        <f aca="false">VALUE(LEFT(AH478))</f>
        <v>#VALUE!</v>
      </c>
      <c r="AK478" s="32" t="e">
        <f aca="false">VALUE(LEFT(AJ478))</f>
        <v>#VALUE!</v>
      </c>
      <c r="AM478" s="32" t="e">
        <f aca="false">VALUE(LEFT(AL478))</f>
        <v>#VALUE!</v>
      </c>
      <c r="BB478" s="32" t="e">
        <f aca="false">VALUE(LEFT(BA478))</f>
        <v>#VALUE!</v>
      </c>
      <c r="BF478" s="7" t="e">
        <f aca="false">G478+I478+K478+M478+O478+Q478</f>
        <v>#VALUE!</v>
      </c>
      <c r="BG478" s="10" t="e">
        <f aca="false">S478+U478+W478+Y478+AA478+AC478+AE478+AG478+AI478+AK478+AM478</f>
        <v>#VALUE!</v>
      </c>
      <c r="BH478" s="11" t="str">
        <f aca="false">IF(D478="","",IF($D478="低リスク",code!$AF$2,IF($D478="中リスク",code!$AF$3,code!$AF$4)))</f>
        <v/>
      </c>
      <c r="BI478" s="34" t="str">
        <f aca="false">IF(OR($AF478="1　なし",$AH478="1　なし",$AP478="3　認知症"),"窒息","")</f>
        <v/>
      </c>
      <c r="BJ478" s="10" t="str">
        <f aca="false">IF(OR($AJ478="1　あり",$AL478="1　あり"),"歯科治療","")</f>
        <v/>
      </c>
      <c r="BK478" s="12" t="e">
        <f aca="false">IF(OR($F478="2　あり",$H478="2　あり",$K478&gt;=1,$BC478="3　不可能（むせ）",$BA478="3　不可能（むせ）",$BC478="3　不可能（むせ）"),"誤嚥","")</f>
        <v>#VALUE!</v>
      </c>
    </row>
    <row r="479" customFormat="false" ht="14.25" hidden="false" customHeight="false" outlineLevel="0" collapsed="false">
      <c r="A479" s="30" t="n">
        <v>478</v>
      </c>
      <c r="G479" s="32" t="e">
        <f aca="false">VALUE(LEFT(F479))</f>
        <v>#VALUE!</v>
      </c>
      <c r="I479" s="32" t="e">
        <f aca="false">VALUE(LEFT(H479))</f>
        <v>#VALUE!</v>
      </c>
      <c r="K479" s="32" t="e">
        <f aca="false">VALUE(LEFT(J479))</f>
        <v>#VALUE!</v>
      </c>
      <c r="M479" s="32" t="e">
        <f aca="false">VALUE(LEFT(L479))</f>
        <v>#VALUE!</v>
      </c>
      <c r="O479" s="32" t="e">
        <f aca="false">VALUE(LEFT(N479))</f>
        <v>#VALUE!</v>
      </c>
      <c r="Q479" s="32" t="e">
        <f aca="false">VALUE(LEFT(P479))</f>
        <v>#VALUE!</v>
      </c>
      <c r="S479" s="32" t="e">
        <f aca="false">VALUE(LEFT(R479))</f>
        <v>#VALUE!</v>
      </c>
      <c r="U479" s="32" t="e">
        <f aca="false">VALUE(LEFT(T479))</f>
        <v>#VALUE!</v>
      </c>
      <c r="W479" s="32" t="e">
        <f aca="false">VALUE(LEFT(V479))</f>
        <v>#VALUE!</v>
      </c>
      <c r="Y479" s="32" t="e">
        <f aca="false">VALUE(LEFT(X479))</f>
        <v>#VALUE!</v>
      </c>
      <c r="AA479" s="32" t="e">
        <f aca="false">VALUE(LEFT(Z479))</f>
        <v>#VALUE!</v>
      </c>
      <c r="AC479" s="32" t="e">
        <f aca="false">VALUE(LEFT(AB479))</f>
        <v>#VALUE!</v>
      </c>
      <c r="AE479" s="32" t="e">
        <f aca="false">VALUE(LEFT(AD479))</f>
        <v>#VALUE!</v>
      </c>
      <c r="AG479" s="32" t="e">
        <f aca="false">VALUE(LEFT(AF479))</f>
        <v>#VALUE!</v>
      </c>
      <c r="AI479" s="32" t="e">
        <f aca="false">VALUE(LEFT(AH479))</f>
        <v>#VALUE!</v>
      </c>
      <c r="AK479" s="32" t="e">
        <f aca="false">VALUE(LEFT(AJ479))</f>
        <v>#VALUE!</v>
      </c>
      <c r="AM479" s="32" t="e">
        <f aca="false">VALUE(LEFT(AL479))</f>
        <v>#VALUE!</v>
      </c>
      <c r="BB479" s="32" t="e">
        <f aca="false">VALUE(LEFT(BA479))</f>
        <v>#VALUE!</v>
      </c>
      <c r="BF479" s="7" t="e">
        <f aca="false">G479+I479+K479+M479+O479+Q479</f>
        <v>#VALUE!</v>
      </c>
      <c r="BG479" s="10" t="e">
        <f aca="false">S479+U479+W479+Y479+AA479+AC479+AE479+AG479+AI479+AK479+AM479</f>
        <v>#VALUE!</v>
      </c>
      <c r="BH479" s="11" t="str">
        <f aca="false">IF(D479="","",IF($D479="低リスク",code!$AF$2,IF($D479="中リスク",code!$AF$3,code!$AF$4)))</f>
        <v/>
      </c>
      <c r="BI479" s="34" t="str">
        <f aca="false">IF(OR($AF479="1　なし",$AH479="1　なし",$AP479="3　認知症"),"窒息","")</f>
        <v/>
      </c>
      <c r="BJ479" s="10" t="str">
        <f aca="false">IF(OR($AJ479="1　あり",$AL479="1　あり"),"歯科治療","")</f>
        <v/>
      </c>
      <c r="BK479" s="12" t="e">
        <f aca="false">IF(OR($F479="2　あり",$H479="2　あり",$K479&gt;=1,$BC479="3　不可能（むせ）",$BA479="3　不可能（むせ）",$BC479="3　不可能（むせ）"),"誤嚥","")</f>
        <v>#VALUE!</v>
      </c>
    </row>
    <row r="480" customFormat="false" ht="14.25" hidden="false" customHeight="false" outlineLevel="0" collapsed="false">
      <c r="A480" s="30" t="n">
        <v>479</v>
      </c>
      <c r="G480" s="32" t="e">
        <f aca="false">VALUE(LEFT(F480))</f>
        <v>#VALUE!</v>
      </c>
      <c r="I480" s="32" t="e">
        <f aca="false">VALUE(LEFT(H480))</f>
        <v>#VALUE!</v>
      </c>
      <c r="K480" s="32" t="e">
        <f aca="false">VALUE(LEFT(J480))</f>
        <v>#VALUE!</v>
      </c>
      <c r="M480" s="32" t="e">
        <f aca="false">VALUE(LEFT(L480))</f>
        <v>#VALUE!</v>
      </c>
      <c r="O480" s="32" t="e">
        <f aca="false">VALUE(LEFT(N480))</f>
        <v>#VALUE!</v>
      </c>
      <c r="Q480" s="32" t="e">
        <f aca="false">VALUE(LEFT(P480))</f>
        <v>#VALUE!</v>
      </c>
      <c r="S480" s="32" t="e">
        <f aca="false">VALUE(LEFT(R480))</f>
        <v>#VALUE!</v>
      </c>
      <c r="U480" s="32" t="e">
        <f aca="false">VALUE(LEFT(T480))</f>
        <v>#VALUE!</v>
      </c>
      <c r="W480" s="32" t="e">
        <f aca="false">VALUE(LEFT(V480))</f>
        <v>#VALUE!</v>
      </c>
      <c r="Y480" s="32" t="e">
        <f aca="false">VALUE(LEFT(X480))</f>
        <v>#VALUE!</v>
      </c>
      <c r="AA480" s="32" t="e">
        <f aca="false">VALUE(LEFT(Z480))</f>
        <v>#VALUE!</v>
      </c>
      <c r="AC480" s="32" t="e">
        <f aca="false">VALUE(LEFT(AB480))</f>
        <v>#VALUE!</v>
      </c>
      <c r="AE480" s="32" t="e">
        <f aca="false">VALUE(LEFT(AD480))</f>
        <v>#VALUE!</v>
      </c>
      <c r="AG480" s="32" t="e">
        <f aca="false">VALUE(LEFT(AF480))</f>
        <v>#VALUE!</v>
      </c>
      <c r="AI480" s="32" t="e">
        <f aca="false">VALUE(LEFT(AH480))</f>
        <v>#VALUE!</v>
      </c>
      <c r="AK480" s="32" t="e">
        <f aca="false">VALUE(LEFT(AJ480))</f>
        <v>#VALUE!</v>
      </c>
      <c r="AM480" s="32" t="e">
        <f aca="false">VALUE(LEFT(AL480))</f>
        <v>#VALUE!</v>
      </c>
      <c r="BB480" s="32" t="e">
        <f aca="false">VALUE(LEFT(BA480))</f>
        <v>#VALUE!</v>
      </c>
      <c r="BF480" s="7" t="e">
        <f aca="false">G480+I480+K480+M480+O480+Q480</f>
        <v>#VALUE!</v>
      </c>
      <c r="BG480" s="10" t="e">
        <f aca="false">S480+U480+W480+Y480+AA480+AC480+AE480+AG480+AI480+AK480+AM480</f>
        <v>#VALUE!</v>
      </c>
      <c r="BH480" s="11" t="str">
        <f aca="false">IF(D480="","",IF($D480="低リスク",code!$AF$2,IF($D480="中リスク",code!$AF$3,code!$AF$4)))</f>
        <v/>
      </c>
      <c r="BI480" s="34" t="str">
        <f aca="false">IF(OR($AF480="1　なし",$AH480="1　なし",$AP480="3　認知症"),"窒息","")</f>
        <v/>
      </c>
      <c r="BJ480" s="10" t="str">
        <f aca="false">IF(OR($AJ480="1　あり",$AL480="1　あり"),"歯科治療","")</f>
        <v/>
      </c>
      <c r="BK480" s="12" t="e">
        <f aca="false">IF(OR($F480="2　あり",$H480="2　あり",$K480&gt;=1,$BC480="3　不可能（むせ）",$BA480="3　不可能（むせ）",$BC480="3　不可能（むせ）"),"誤嚥","")</f>
        <v>#VALUE!</v>
      </c>
    </row>
    <row r="481" customFormat="false" ht="14.25" hidden="false" customHeight="false" outlineLevel="0" collapsed="false">
      <c r="A481" s="30" t="n">
        <v>480</v>
      </c>
      <c r="G481" s="32" t="e">
        <f aca="false">VALUE(LEFT(F481))</f>
        <v>#VALUE!</v>
      </c>
      <c r="I481" s="32" t="e">
        <f aca="false">VALUE(LEFT(H481))</f>
        <v>#VALUE!</v>
      </c>
      <c r="K481" s="32" t="e">
        <f aca="false">VALUE(LEFT(J481))</f>
        <v>#VALUE!</v>
      </c>
      <c r="M481" s="32" t="e">
        <f aca="false">VALUE(LEFT(L481))</f>
        <v>#VALUE!</v>
      </c>
      <c r="O481" s="32" t="e">
        <f aca="false">VALUE(LEFT(N481))</f>
        <v>#VALUE!</v>
      </c>
      <c r="Q481" s="32" t="e">
        <f aca="false">VALUE(LEFT(P481))</f>
        <v>#VALUE!</v>
      </c>
      <c r="S481" s="32" t="e">
        <f aca="false">VALUE(LEFT(R481))</f>
        <v>#VALUE!</v>
      </c>
      <c r="U481" s="32" t="e">
        <f aca="false">VALUE(LEFT(T481))</f>
        <v>#VALUE!</v>
      </c>
      <c r="W481" s="32" t="e">
        <f aca="false">VALUE(LEFT(V481))</f>
        <v>#VALUE!</v>
      </c>
      <c r="Y481" s="32" t="e">
        <f aca="false">VALUE(LEFT(X481))</f>
        <v>#VALUE!</v>
      </c>
      <c r="AA481" s="32" t="e">
        <f aca="false">VALUE(LEFT(Z481))</f>
        <v>#VALUE!</v>
      </c>
      <c r="AC481" s="32" t="e">
        <f aca="false">VALUE(LEFT(AB481))</f>
        <v>#VALUE!</v>
      </c>
      <c r="AE481" s="32" t="e">
        <f aca="false">VALUE(LEFT(AD481))</f>
        <v>#VALUE!</v>
      </c>
      <c r="AG481" s="32" t="e">
        <f aca="false">VALUE(LEFT(AF481))</f>
        <v>#VALUE!</v>
      </c>
      <c r="AI481" s="32" t="e">
        <f aca="false">VALUE(LEFT(AH481))</f>
        <v>#VALUE!</v>
      </c>
      <c r="AK481" s="32" t="e">
        <f aca="false">VALUE(LEFT(AJ481))</f>
        <v>#VALUE!</v>
      </c>
      <c r="AM481" s="32" t="e">
        <f aca="false">VALUE(LEFT(AL481))</f>
        <v>#VALUE!</v>
      </c>
      <c r="BB481" s="32" t="e">
        <f aca="false">VALUE(LEFT(BA481))</f>
        <v>#VALUE!</v>
      </c>
      <c r="BF481" s="7" t="e">
        <f aca="false">G481+I481+K481+M481+O481+Q481</f>
        <v>#VALUE!</v>
      </c>
      <c r="BG481" s="10" t="e">
        <f aca="false">S481+U481+W481+Y481+AA481+AC481+AE481+AG481+AI481+AK481+AM481</f>
        <v>#VALUE!</v>
      </c>
      <c r="BH481" s="11" t="str">
        <f aca="false">IF(D481="","",IF($D481="低リスク",code!$AF$2,IF($D481="中リスク",code!$AF$3,code!$AF$4)))</f>
        <v/>
      </c>
      <c r="BI481" s="34" t="str">
        <f aca="false">IF(OR($AF481="1　なし",$AH481="1　なし",$AP481="3　認知症"),"窒息","")</f>
        <v/>
      </c>
      <c r="BJ481" s="10" t="str">
        <f aca="false">IF(OR($AJ481="1　あり",$AL481="1　あり"),"歯科治療","")</f>
        <v/>
      </c>
      <c r="BK481" s="12" t="e">
        <f aca="false">IF(OR($F481="2　あり",$H481="2　あり",$K481&gt;=1,$BC481="3　不可能（むせ）",$BA481="3　不可能（むせ）",$BC481="3　不可能（むせ）"),"誤嚥","")</f>
        <v>#VALUE!</v>
      </c>
    </row>
    <row r="482" customFormat="false" ht="14.25" hidden="false" customHeight="false" outlineLevel="0" collapsed="false">
      <c r="A482" s="30" t="n">
        <v>481</v>
      </c>
      <c r="G482" s="32" t="e">
        <f aca="false">VALUE(LEFT(F482))</f>
        <v>#VALUE!</v>
      </c>
      <c r="I482" s="32" t="e">
        <f aca="false">VALUE(LEFT(H482))</f>
        <v>#VALUE!</v>
      </c>
      <c r="K482" s="32" t="e">
        <f aca="false">VALUE(LEFT(J482))</f>
        <v>#VALUE!</v>
      </c>
      <c r="M482" s="32" t="e">
        <f aca="false">VALUE(LEFT(L482))</f>
        <v>#VALUE!</v>
      </c>
      <c r="O482" s="32" t="e">
        <f aca="false">VALUE(LEFT(N482))</f>
        <v>#VALUE!</v>
      </c>
      <c r="Q482" s="32" t="e">
        <f aca="false">VALUE(LEFT(P482))</f>
        <v>#VALUE!</v>
      </c>
      <c r="S482" s="32" t="e">
        <f aca="false">VALUE(LEFT(R482))</f>
        <v>#VALUE!</v>
      </c>
      <c r="U482" s="32" t="e">
        <f aca="false">VALUE(LEFT(T482))</f>
        <v>#VALUE!</v>
      </c>
      <c r="W482" s="32" t="e">
        <f aca="false">VALUE(LEFT(V482))</f>
        <v>#VALUE!</v>
      </c>
      <c r="Y482" s="32" t="e">
        <f aca="false">VALUE(LEFT(X482))</f>
        <v>#VALUE!</v>
      </c>
      <c r="AA482" s="32" t="e">
        <f aca="false">VALUE(LEFT(Z482))</f>
        <v>#VALUE!</v>
      </c>
      <c r="AC482" s="32" t="e">
        <f aca="false">VALUE(LEFT(AB482))</f>
        <v>#VALUE!</v>
      </c>
      <c r="AE482" s="32" t="e">
        <f aca="false">VALUE(LEFT(AD482))</f>
        <v>#VALUE!</v>
      </c>
      <c r="AG482" s="32" t="e">
        <f aca="false">VALUE(LEFT(AF482))</f>
        <v>#VALUE!</v>
      </c>
      <c r="AI482" s="32" t="e">
        <f aca="false">VALUE(LEFT(AH482))</f>
        <v>#VALUE!</v>
      </c>
      <c r="AK482" s="32" t="e">
        <f aca="false">VALUE(LEFT(AJ482))</f>
        <v>#VALUE!</v>
      </c>
      <c r="AM482" s="32" t="e">
        <f aca="false">VALUE(LEFT(AL482))</f>
        <v>#VALUE!</v>
      </c>
      <c r="BB482" s="32" t="e">
        <f aca="false">VALUE(LEFT(BA482))</f>
        <v>#VALUE!</v>
      </c>
      <c r="BF482" s="7" t="e">
        <f aca="false">G482+I482+K482+M482+O482+Q482</f>
        <v>#VALUE!</v>
      </c>
      <c r="BG482" s="10" t="e">
        <f aca="false">S482+U482+W482+Y482+AA482+AC482+AE482+AG482+AI482+AK482+AM482</f>
        <v>#VALUE!</v>
      </c>
      <c r="BH482" s="11" t="str">
        <f aca="false">IF(D482="","",IF($D482="低リスク",code!$AF$2,IF($D482="中リスク",code!$AF$3,code!$AF$4)))</f>
        <v/>
      </c>
      <c r="BI482" s="34" t="str">
        <f aca="false">IF(OR($AF482="1　なし",$AH482="1　なし",$AP482="3　認知症"),"窒息","")</f>
        <v/>
      </c>
      <c r="BJ482" s="10" t="str">
        <f aca="false">IF(OR($AJ482="1　あり",$AL482="1　あり"),"歯科治療","")</f>
        <v/>
      </c>
      <c r="BK482" s="12" t="e">
        <f aca="false">IF(OR($F482="2　あり",$H482="2　あり",$K482&gt;=1,$BC482="3　不可能（むせ）",$BA482="3　不可能（むせ）",$BC482="3　不可能（むせ）"),"誤嚥","")</f>
        <v>#VALUE!</v>
      </c>
    </row>
    <row r="483" customFormat="false" ht="14.25" hidden="false" customHeight="false" outlineLevel="0" collapsed="false">
      <c r="A483" s="30" t="n">
        <v>482</v>
      </c>
      <c r="G483" s="32" t="e">
        <f aca="false">VALUE(LEFT(F483))</f>
        <v>#VALUE!</v>
      </c>
      <c r="I483" s="32" t="e">
        <f aca="false">VALUE(LEFT(H483))</f>
        <v>#VALUE!</v>
      </c>
      <c r="K483" s="32" t="e">
        <f aca="false">VALUE(LEFT(J483))</f>
        <v>#VALUE!</v>
      </c>
      <c r="M483" s="32" t="e">
        <f aca="false">VALUE(LEFT(L483))</f>
        <v>#VALUE!</v>
      </c>
      <c r="O483" s="32" t="e">
        <f aca="false">VALUE(LEFT(N483))</f>
        <v>#VALUE!</v>
      </c>
      <c r="Q483" s="32" t="e">
        <f aca="false">VALUE(LEFT(P483))</f>
        <v>#VALUE!</v>
      </c>
      <c r="S483" s="32" t="e">
        <f aca="false">VALUE(LEFT(R483))</f>
        <v>#VALUE!</v>
      </c>
      <c r="U483" s="32" t="e">
        <f aca="false">VALUE(LEFT(T483))</f>
        <v>#VALUE!</v>
      </c>
      <c r="W483" s="32" t="e">
        <f aca="false">VALUE(LEFT(V483))</f>
        <v>#VALUE!</v>
      </c>
      <c r="Y483" s="32" t="e">
        <f aca="false">VALUE(LEFT(X483))</f>
        <v>#VALUE!</v>
      </c>
      <c r="AA483" s="32" t="e">
        <f aca="false">VALUE(LEFT(Z483))</f>
        <v>#VALUE!</v>
      </c>
      <c r="AC483" s="32" t="e">
        <f aca="false">VALUE(LEFT(AB483))</f>
        <v>#VALUE!</v>
      </c>
      <c r="AE483" s="32" t="e">
        <f aca="false">VALUE(LEFT(AD483))</f>
        <v>#VALUE!</v>
      </c>
      <c r="AG483" s="32" t="e">
        <f aca="false">VALUE(LEFT(AF483))</f>
        <v>#VALUE!</v>
      </c>
      <c r="AI483" s="32" t="e">
        <f aca="false">VALUE(LEFT(AH483))</f>
        <v>#VALUE!</v>
      </c>
      <c r="AK483" s="32" t="e">
        <f aca="false">VALUE(LEFT(AJ483))</f>
        <v>#VALUE!</v>
      </c>
      <c r="AM483" s="32" t="e">
        <f aca="false">VALUE(LEFT(AL483))</f>
        <v>#VALUE!</v>
      </c>
      <c r="BB483" s="32" t="e">
        <f aca="false">VALUE(LEFT(BA483))</f>
        <v>#VALUE!</v>
      </c>
      <c r="BF483" s="7" t="e">
        <f aca="false">G483+I483+K483+M483+O483+Q483</f>
        <v>#VALUE!</v>
      </c>
      <c r="BG483" s="10" t="e">
        <f aca="false">S483+U483+W483+Y483+AA483+AC483+AE483+AG483+AI483+AK483+AM483</f>
        <v>#VALUE!</v>
      </c>
      <c r="BH483" s="11" t="str">
        <f aca="false">IF(D483="","",IF($D483="低リスク",code!$AF$2,IF($D483="中リスク",code!$AF$3,code!$AF$4)))</f>
        <v/>
      </c>
      <c r="BI483" s="34" t="str">
        <f aca="false">IF(OR($AF483="1　なし",$AH483="1　なし",$AP483="3　認知症"),"窒息","")</f>
        <v/>
      </c>
      <c r="BJ483" s="10" t="str">
        <f aca="false">IF(OR($AJ483="1　あり",$AL483="1　あり"),"歯科治療","")</f>
        <v/>
      </c>
      <c r="BK483" s="12" t="e">
        <f aca="false">IF(OR($F483="2　あり",$H483="2　あり",$K483&gt;=1,$BC483="3　不可能（むせ）",$BA483="3　不可能（むせ）",$BC483="3　不可能（むせ）"),"誤嚥","")</f>
        <v>#VALUE!</v>
      </c>
    </row>
    <row r="484" customFormat="false" ht="14.25" hidden="false" customHeight="false" outlineLevel="0" collapsed="false">
      <c r="A484" s="30" t="n">
        <v>483</v>
      </c>
      <c r="G484" s="32" t="e">
        <f aca="false">VALUE(LEFT(F484))</f>
        <v>#VALUE!</v>
      </c>
      <c r="I484" s="32" t="e">
        <f aca="false">VALUE(LEFT(H484))</f>
        <v>#VALUE!</v>
      </c>
      <c r="K484" s="32" t="e">
        <f aca="false">VALUE(LEFT(J484))</f>
        <v>#VALUE!</v>
      </c>
      <c r="M484" s="32" t="e">
        <f aca="false">VALUE(LEFT(L484))</f>
        <v>#VALUE!</v>
      </c>
      <c r="O484" s="32" t="e">
        <f aca="false">VALUE(LEFT(N484))</f>
        <v>#VALUE!</v>
      </c>
      <c r="Q484" s="32" t="e">
        <f aca="false">VALUE(LEFT(P484))</f>
        <v>#VALUE!</v>
      </c>
      <c r="S484" s="32" t="e">
        <f aca="false">VALUE(LEFT(R484))</f>
        <v>#VALUE!</v>
      </c>
      <c r="U484" s="32" t="e">
        <f aca="false">VALUE(LEFT(T484))</f>
        <v>#VALUE!</v>
      </c>
      <c r="W484" s="32" t="e">
        <f aca="false">VALUE(LEFT(V484))</f>
        <v>#VALUE!</v>
      </c>
      <c r="Y484" s="32" t="e">
        <f aca="false">VALUE(LEFT(X484))</f>
        <v>#VALUE!</v>
      </c>
      <c r="AA484" s="32" t="e">
        <f aca="false">VALUE(LEFT(Z484))</f>
        <v>#VALUE!</v>
      </c>
      <c r="AC484" s="32" t="e">
        <f aca="false">VALUE(LEFT(AB484))</f>
        <v>#VALUE!</v>
      </c>
      <c r="AE484" s="32" t="e">
        <f aca="false">VALUE(LEFT(AD484))</f>
        <v>#VALUE!</v>
      </c>
      <c r="AG484" s="32" t="e">
        <f aca="false">VALUE(LEFT(AF484))</f>
        <v>#VALUE!</v>
      </c>
      <c r="AI484" s="32" t="e">
        <f aca="false">VALUE(LEFT(AH484))</f>
        <v>#VALUE!</v>
      </c>
      <c r="AK484" s="32" t="e">
        <f aca="false">VALUE(LEFT(AJ484))</f>
        <v>#VALUE!</v>
      </c>
      <c r="AM484" s="32" t="e">
        <f aca="false">VALUE(LEFT(AL484))</f>
        <v>#VALUE!</v>
      </c>
      <c r="BB484" s="32" t="e">
        <f aca="false">VALUE(LEFT(BA484))</f>
        <v>#VALUE!</v>
      </c>
      <c r="BF484" s="7" t="e">
        <f aca="false">G484+I484+K484+M484+O484+Q484</f>
        <v>#VALUE!</v>
      </c>
      <c r="BG484" s="10" t="e">
        <f aca="false">S484+U484+W484+Y484+AA484+AC484+AE484+AG484+AI484+AK484+AM484</f>
        <v>#VALUE!</v>
      </c>
      <c r="BH484" s="11" t="str">
        <f aca="false">IF(D484="","",IF($D484="低リスク",code!$AF$2,IF($D484="中リスク",code!$AF$3,code!$AF$4)))</f>
        <v/>
      </c>
      <c r="BI484" s="34" t="str">
        <f aca="false">IF(OR($AF484="1　なし",$AH484="1　なし",$AP484="3　認知症"),"窒息","")</f>
        <v/>
      </c>
      <c r="BJ484" s="10" t="str">
        <f aca="false">IF(OR($AJ484="1　あり",$AL484="1　あり"),"歯科治療","")</f>
        <v/>
      </c>
      <c r="BK484" s="12" t="e">
        <f aca="false">IF(OR($F484="2　あり",$H484="2　あり",$K484&gt;=1,$BC484="3　不可能（むせ）",$BA484="3　不可能（むせ）",$BC484="3　不可能（むせ）"),"誤嚥","")</f>
        <v>#VALUE!</v>
      </c>
    </row>
    <row r="485" customFormat="false" ht="14.25" hidden="false" customHeight="false" outlineLevel="0" collapsed="false">
      <c r="A485" s="30" t="n">
        <v>484</v>
      </c>
      <c r="G485" s="32" t="e">
        <f aca="false">VALUE(LEFT(F485))</f>
        <v>#VALUE!</v>
      </c>
      <c r="I485" s="32" t="e">
        <f aca="false">VALUE(LEFT(H485))</f>
        <v>#VALUE!</v>
      </c>
      <c r="K485" s="32" t="e">
        <f aca="false">VALUE(LEFT(J485))</f>
        <v>#VALUE!</v>
      </c>
      <c r="M485" s="32" t="e">
        <f aca="false">VALUE(LEFT(L485))</f>
        <v>#VALUE!</v>
      </c>
      <c r="O485" s="32" t="e">
        <f aca="false">VALUE(LEFT(N485))</f>
        <v>#VALUE!</v>
      </c>
      <c r="Q485" s="32" t="e">
        <f aca="false">VALUE(LEFT(P485))</f>
        <v>#VALUE!</v>
      </c>
      <c r="S485" s="32" t="e">
        <f aca="false">VALUE(LEFT(R485))</f>
        <v>#VALUE!</v>
      </c>
      <c r="U485" s="32" t="e">
        <f aca="false">VALUE(LEFT(T485))</f>
        <v>#VALUE!</v>
      </c>
      <c r="W485" s="32" t="e">
        <f aca="false">VALUE(LEFT(V485))</f>
        <v>#VALUE!</v>
      </c>
      <c r="Y485" s="32" t="e">
        <f aca="false">VALUE(LEFT(X485))</f>
        <v>#VALUE!</v>
      </c>
      <c r="AA485" s="32" t="e">
        <f aca="false">VALUE(LEFT(Z485))</f>
        <v>#VALUE!</v>
      </c>
      <c r="AC485" s="32" t="e">
        <f aca="false">VALUE(LEFT(AB485))</f>
        <v>#VALUE!</v>
      </c>
      <c r="AE485" s="32" t="e">
        <f aca="false">VALUE(LEFT(AD485))</f>
        <v>#VALUE!</v>
      </c>
      <c r="AG485" s="32" t="e">
        <f aca="false">VALUE(LEFT(AF485))</f>
        <v>#VALUE!</v>
      </c>
      <c r="AI485" s="32" t="e">
        <f aca="false">VALUE(LEFT(AH485))</f>
        <v>#VALUE!</v>
      </c>
      <c r="AK485" s="32" t="e">
        <f aca="false">VALUE(LEFT(AJ485))</f>
        <v>#VALUE!</v>
      </c>
      <c r="AM485" s="32" t="e">
        <f aca="false">VALUE(LEFT(AL485))</f>
        <v>#VALUE!</v>
      </c>
      <c r="BB485" s="32" t="e">
        <f aca="false">VALUE(LEFT(BA485))</f>
        <v>#VALUE!</v>
      </c>
      <c r="BF485" s="7" t="e">
        <f aca="false">G485+I485+K485+M485+O485+Q485</f>
        <v>#VALUE!</v>
      </c>
      <c r="BG485" s="10" t="e">
        <f aca="false">S485+U485+W485+Y485+AA485+AC485+AE485+AG485+AI485+AK485+AM485</f>
        <v>#VALUE!</v>
      </c>
      <c r="BH485" s="11" t="str">
        <f aca="false">IF(D485="","",IF($D485="低リスク",code!$AF$2,IF($D485="中リスク",code!$AF$3,code!$AF$4)))</f>
        <v/>
      </c>
      <c r="BI485" s="34" t="str">
        <f aca="false">IF(OR($AF485="1　なし",$AH485="1　なし",$AP485="3　認知症"),"窒息","")</f>
        <v/>
      </c>
      <c r="BJ485" s="10" t="str">
        <f aca="false">IF(OR($AJ485="1　あり",$AL485="1　あり"),"歯科治療","")</f>
        <v/>
      </c>
      <c r="BK485" s="12" t="e">
        <f aca="false">IF(OR($F485="2　あり",$H485="2　あり",$K485&gt;=1,$BC485="3　不可能（むせ）",$BA485="3　不可能（むせ）",$BC485="3　不可能（むせ）"),"誤嚥","")</f>
        <v>#VALUE!</v>
      </c>
    </row>
    <row r="486" customFormat="false" ht="14.25" hidden="false" customHeight="false" outlineLevel="0" collapsed="false">
      <c r="A486" s="30" t="n">
        <v>485</v>
      </c>
      <c r="G486" s="32" t="e">
        <f aca="false">VALUE(LEFT(F486))</f>
        <v>#VALUE!</v>
      </c>
      <c r="I486" s="32" t="e">
        <f aca="false">VALUE(LEFT(H486))</f>
        <v>#VALUE!</v>
      </c>
      <c r="K486" s="32" t="e">
        <f aca="false">VALUE(LEFT(J486))</f>
        <v>#VALUE!</v>
      </c>
      <c r="M486" s="32" t="e">
        <f aca="false">VALUE(LEFT(L486))</f>
        <v>#VALUE!</v>
      </c>
      <c r="O486" s="32" t="e">
        <f aca="false">VALUE(LEFT(N486))</f>
        <v>#VALUE!</v>
      </c>
      <c r="Q486" s="32" t="e">
        <f aca="false">VALUE(LEFT(P486))</f>
        <v>#VALUE!</v>
      </c>
      <c r="S486" s="32" t="e">
        <f aca="false">VALUE(LEFT(R486))</f>
        <v>#VALUE!</v>
      </c>
      <c r="U486" s="32" t="e">
        <f aca="false">VALUE(LEFT(T486))</f>
        <v>#VALUE!</v>
      </c>
      <c r="W486" s="32" t="e">
        <f aca="false">VALUE(LEFT(V486))</f>
        <v>#VALUE!</v>
      </c>
      <c r="Y486" s="32" t="e">
        <f aca="false">VALUE(LEFT(X486))</f>
        <v>#VALUE!</v>
      </c>
      <c r="AA486" s="32" t="e">
        <f aca="false">VALUE(LEFT(Z486))</f>
        <v>#VALUE!</v>
      </c>
      <c r="AC486" s="32" t="e">
        <f aca="false">VALUE(LEFT(AB486))</f>
        <v>#VALUE!</v>
      </c>
      <c r="AE486" s="32" t="e">
        <f aca="false">VALUE(LEFT(AD486))</f>
        <v>#VALUE!</v>
      </c>
      <c r="AG486" s="32" t="e">
        <f aca="false">VALUE(LEFT(AF486))</f>
        <v>#VALUE!</v>
      </c>
      <c r="AI486" s="32" t="e">
        <f aca="false">VALUE(LEFT(AH486))</f>
        <v>#VALUE!</v>
      </c>
      <c r="AK486" s="32" t="e">
        <f aca="false">VALUE(LEFT(AJ486))</f>
        <v>#VALUE!</v>
      </c>
      <c r="AM486" s="32" t="e">
        <f aca="false">VALUE(LEFT(AL486))</f>
        <v>#VALUE!</v>
      </c>
      <c r="BB486" s="32" t="e">
        <f aca="false">VALUE(LEFT(BA486))</f>
        <v>#VALUE!</v>
      </c>
      <c r="BF486" s="7" t="e">
        <f aca="false">G486+I486+K486+M486+O486+Q486</f>
        <v>#VALUE!</v>
      </c>
      <c r="BG486" s="10" t="e">
        <f aca="false">S486+U486+W486+Y486+AA486+AC486+AE486+AG486+AI486+AK486+AM486</f>
        <v>#VALUE!</v>
      </c>
      <c r="BH486" s="11" t="str">
        <f aca="false">IF(D486="","",IF($D486="低リスク",code!$AF$2,IF($D486="中リスク",code!$AF$3,code!$AF$4)))</f>
        <v/>
      </c>
      <c r="BI486" s="34" t="str">
        <f aca="false">IF(OR($AF486="1　なし",$AH486="1　なし",$AP486="3　認知症"),"窒息","")</f>
        <v/>
      </c>
      <c r="BJ486" s="10" t="str">
        <f aca="false">IF(OR($AJ486="1　あり",$AL486="1　あり"),"歯科治療","")</f>
        <v/>
      </c>
      <c r="BK486" s="12" t="e">
        <f aca="false">IF(OR($F486="2　あり",$H486="2　あり",$K486&gt;=1,$BC486="3　不可能（むせ）",$BA486="3　不可能（むせ）",$BC486="3　不可能（むせ）"),"誤嚥","")</f>
        <v>#VALUE!</v>
      </c>
    </row>
    <row r="487" customFormat="false" ht="14.25" hidden="false" customHeight="false" outlineLevel="0" collapsed="false">
      <c r="A487" s="30" t="n">
        <v>486</v>
      </c>
      <c r="G487" s="32" t="e">
        <f aca="false">VALUE(LEFT(F487))</f>
        <v>#VALUE!</v>
      </c>
      <c r="I487" s="32" t="e">
        <f aca="false">VALUE(LEFT(H487))</f>
        <v>#VALUE!</v>
      </c>
      <c r="K487" s="32" t="e">
        <f aca="false">VALUE(LEFT(J487))</f>
        <v>#VALUE!</v>
      </c>
      <c r="M487" s="32" t="e">
        <f aca="false">VALUE(LEFT(L487))</f>
        <v>#VALUE!</v>
      </c>
      <c r="O487" s="32" t="e">
        <f aca="false">VALUE(LEFT(N487))</f>
        <v>#VALUE!</v>
      </c>
      <c r="Q487" s="32" t="e">
        <f aca="false">VALUE(LEFT(P487))</f>
        <v>#VALUE!</v>
      </c>
      <c r="S487" s="32" t="e">
        <f aca="false">VALUE(LEFT(R487))</f>
        <v>#VALUE!</v>
      </c>
      <c r="U487" s="32" t="e">
        <f aca="false">VALUE(LEFT(T487))</f>
        <v>#VALUE!</v>
      </c>
      <c r="W487" s="32" t="e">
        <f aca="false">VALUE(LEFT(V487))</f>
        <v>#VALUE!</v>
      </c>
      <c r="Y487" s="32" t="e">
        <f aca="false">VALUE(LEFT(X487))</f>
        <v>#VALUE!</v>
      </c>
      <c r="AA487" s="32" t="e">
        <f aca="false">VALUE(LEFT(Z487))</f>
        <v>#VALUE!</v>
      </c>
      <c r="AC487" s="32" t="e">
        <f aca="false">VALUE(LEFT(AB487))</f>
        <v>#VALUE!</v>
      </c>
      <c r="AE487" s="32" t="e">
        <f aca="false">VALUE(LEFT(AD487))</f>
        <v>#VALUE!</v>
      </c>
      <c r="AG487" s="32" t="e">
        <f aca="false">VALUE(LEFT(AF487))</f>
        <v>#VALUE!</v>
      </c>
      <c r="AI487" s="32" t="e">
        <f aca="false">VALUE(LEFT(AH487))</f>
        <v>#VALUE!</v>
      </c>
      <c r="AK487" s="32" t="e">
        <f aca="false">VALUE(LEFT(AJ487))</f>
        <v>#VALUE!</v>
      </c>
      <c r="AM487" s="32" t="e">
        <f aca="false">VALUE(LEFT(AL487))</f>
        <v>#VALUE!</v>
      </c>
      <c r="BB487" s="32" t="e">
        <f aca="false">VALUE(LEFT(BA487))</f>
        <v>#VALUE!</v>
      </c>
      <c r="BF487" s="7" t="e">
        <f aca="false">G487+I487+K487+M487+O487+Q487</f>
        <v>#VALUE!</v>
      </c>
      <c r="BG487" s="10" t="e">
        <f aca="false">S487+U487+W487+Y487+AA487+AC487+AE487+AG487+AI487+AK487+AM487</f>
        <v>#VALUE!</v>
      </c>
      <c r="BH487" s="11" t="str">
        <f aca="false">IF(D487="","",IF($D487="低リスク",code!$AF$2,IF($D487="中リスク",code!$AF$3,code!$AF$4)))</f>
        <v/>
      </c>
      <c r="BI487" s="34" t="str">
        <f aca="false">IF(OR($AF487="1　なし",$AH487="1　なし",$AP487="3　認知症"),"窒息","")</f>
        <v/>
      </c>
      <c r="BJ487" s="10" t="str">
        <f aca="false">IF(OR($AJ487="1　あり",$AL487="1　あり"),"歯科治療","")</f>
        <v/>
      </c>
      <c r="BK487" s="12" t="e">
        <f aca="false">IF(OR($F487="2　あり",$H487="2　あり",$K487&gt;=1,$BC487="3　不可能（むせ）",$BA487="3　不可能（むせ）",$BC487="3　不可能（むせ）"),"誤嚥","")</f>
        <v>#VALUE!</v>
      </c>
    </row>
    <row r="488" customFormat="false" ht="14.25" hidden="false" customHeight="false" outlineLevel="0" collapsed="false">
      <c r="A488" s="30" t="n">
        <v>487</v>
      </c>
      <c r="G488" s="32" t="e">
        <f aca="false">VALUE(LEFT(F488))</f>
        <v>#VALUE!</v>
      </c>
      <c r="I488" s="32" t="e">
        <f aca="false">VALUE(LEFT(H488))</f>
        <v>#VALUE!</v>
      </c>
      <c r="K488" s="32" t="e">
        <f aca="false">VALUE(LEFT(J488))</f>
        <v>#VALUE!</v>
      </c>
      <c r="M488" s="32" t="e">
        <f aca="false">VALUE(LEFT(L488))</f>
        <v>#VALUE!</v>
      </c>
      <c r="O488" s="32" t="e">
        <f aca="false">VALUE(LEFT(N488))</f>
        <v>#VALUE!</v>
      </c>
      <c r="Q488" s="32" t="e">
        <f aca="false">VALUE(LEFT(P488))</f>
        <v>#VALUE!</v>
      </c>
      <c r="S488" s="32" t="e">
        <f aca="false">VALUE(LEFT(R488))</f>
        <v>#VALUE!</v>
      </c>
      <c r="U488" s="32" t="e">
        <f aca="false">VALUE(LEFT(T488))</f>
        <v>#VALUE!</v>
      </c>
      <c r="W488" s="32" t="e">
        <f aca="false">VALUE(LEFT(V488))</f>
        <v>#VALUE!</v>
      </c>
      <c r="Y488" s="32" t="e">
        <f aca="false">VALUE(LEFT(X488))</f>
        <v>#VALUE!</v>
      </c>
      <c r="AA488" s="32" t="e">
        <f aca="false">VALUE(LEFT(Z488))</f>
        <v>#VALUE!</v>
      </c>
      <c r="AC488" s="32" t="e">
        <f aca="false">VALUE(LEFT(AB488))</f>
        <v>#VALUE!</v>
      </c>
      <c r="AE488" s="32" t="e">
        <f aca="false">VALUE(LEFT(AD488))</f>
        <v>#VALUE!</v>
      </c>
      <c r="AG488" s="32" t="e">
        <f aca="false">VALUE(LEFT(AF488))</f>
        <v>#VALUE!</v>
      </c>
      <c r="AI488" s="32" t="e">
        <f aca="false">VALUE(LEFT(AH488))</f>
        <v>#VALUE!</v>
      </c>
      <c r="AK488" s="32" t="e">
        <f aca="false">VALUE(LEFT(AJ488))</f>
        <v>#VALUE!</v>
      </c>
      <c r="AM488" s="32" t="e">
        <f aca="false">VALUE(LEFT(AL488))</f>
        <v>#VALUE!</v>
      </c>
      <c r="BB488" s="32" t="e">
        <f aca="false">VALUE(LEFT(BA488))</f>
        <v>#VALUE!</v>
      </c>
      <c r="BF488" s="7" t="e">
        <f aca="false">G488+I488+K488+M488+O488+Q488</f>
        <v>#VALUE!</v>
      </c>
      <c r="BG488" s="10" t="e">
        <f aca="false">S488+U488+W488+Y488+AA488+AC488+AE488+AG488+AI488+AK488+AM488</f>
        <v>#VALUE!</v>
      </c>
      <c r="BH488" s="11" t="str">
        <f aca="false">IF(D488="","",IF($D488="低リスク",code!$AF$2,IF($D488="中リスク",code!$AF$3,code!$AF$4)))</f>
        <v/>
      </c>
      <c r="BI488" s="34" t="str">
        <f aca="false">IF(OR($AF488="1　なし",$AH488="1　なし",$AP488="3　認知症"),"窒息","")</f>
        <v/>
      </c>
      <c r="BJ488" s="10" t="str">
        <f aca="false">IF(OR($AJ488="1　あり",$AL488="1　あり"),"歯科治療","")</f>
        <v/>
      </c>
      <c r="BK488" s="12" t="e">
        <f aca="false">IF(OR($F488="2　あり",$H488="2　あり",$K488&gt;=1,$BC488="3　不可能（むせ）",$BA488="3　不可能（むせ）",$BC488="3　不可能（むせ）"),"誤嚥","")</f>
        <v>#VALUE!</v>
      </c>
    </row>
    <row r="489" customFormat="false" ht="14.25" hidden="false" customHeight="false" outlineLevel="0" collapsed="false">
      <c r="A489" s="30" t="n">
        <v>488</v>
      </c>
      <c r="G489" s="32" t="e">
        <f aca="false">VALUE(LEFT(F489))</f>
        <v>#VALUE!</v>
      </c>
      <c r="I489" s="32" t="e">
        <f aca="false">VALUE(LEFT(H489))</f>
        <v>#VALUE!</v>
      </c>
      <c r="K489" s="32" t="e">
        <f aca="false">VALUE(LEFT(J489))</f>
        <v>#VALUE!</v>
      </c>
      <c r="M489" s="32" t="e">
        <f aca="false">VALUE(LEFT(L489))</f>
        <v>#VALUE!</v>
      </c>
      <c r="O489" s="32" t="e">
        <f aca="false">VALUE(LEFT(N489))</f>
        <v>#VALUE!</v>
      </c>
      <c r="Q489" s="32" t="e">
        <f aca="false">VALUE(LEFT(P489))</f>
        <v>#VALUE!</v>
      </c>
      <c r="S489" s="32" t="e">
        <f aca="false">VALUE(LEFT(R489))</f>
        <v>#VALUE!</v>
      </c>
      <c r="U489" s="32" t="e">
        <f aca="false">VALUE(LEFT(T489))</f>
        <v>#VALUE!</v>
      </c>
      <c r="W489" s="32" t="e">
        <f aca="false">VALUE(LEFT(V489))</f>
        <v>#VALUE!</v>
      </c>
      <c r="Y489" s="32" t="e">
        <f aca="false">VALUE(LEFT(X489))</f>
        <v>#VALUE!</v>
      </c>
      <c r="AA489" s="32" t="e">
        <f aca="false">VALUE(LEFT(Z489))</f>
        <v>#VALUE!</v>
      </c>
      <c r="AC489" s="32" t="e">
        <f aca="false">VALUE(LEFT(AB489))</f>
        <v>#VALUE!</v>
      </c>
      <c r="AE489" s="32" t="e">
        <f aca="false">VALUE(LEFT(AD489))</f>
        <v>#VALUE!</v>
      </c>
      <c r="AG489" s="32" t="e">
        <f aca="false">VALUE(LEFT(AF489))</f>
        <v>#VALUE!</v>
      </c>
      <c r="AI489" s="32" t="e">
        <f aca="false">VALUE(LEFT(AH489))</f>
        <v>#VALUE!</v>
      </c>
      <c r="AK489" s="32" t="e">
        <f aca="false">VALUE(LEFT(AJ489))</f>
        <v>#VALUE!</v>
      </c>
      <c r="AM489" s="32" t="e">
        <f aca="false">VALUE(LEFT(AL489))</f>
        <v>#VALUE!</v>
      </c>
      <c r="BB489" s="32" t="e">
        <f aca="false">VALUE(LEFT(BA489))</f>
        <v>#VALUE!</v>
      </c>
      <c r="BF489" s="7" t="e">
        <f aca="false">G489+I489+K489+M489+O489+Q489</f>
        <v>#VALUE!</v>
      </c>
      <c r="BG489" s="10" t="e">
        <f aca="false">S489+U489+W489+Y489+AA489+AC489+AE489+AG489+AI489+AK489+AM489</f>
        <v>#VALUE!</v>
      </c>
      <c r="BH489" s="11" t="str">
        <f aca="false">IF(D489="","",IF($D489="低リスク",code!$AF$2,IF($D489="中リスク",code!$AF$3,code!$AF$4)))</f>
        <v/>
      </c>
      <c r="BI489" s="34" t="str">
        <f aca="false">IF(OR($AF489="1　なし",$AH489="1　なし",$AP489="3　認知症"),"窒息","")</f>
        <v/>
      </c>
      <c r="BJ489" s="10" t="str">
        <f aca="false">IF(OR($AJ489="1　あり",$AL489="1　あり"),"歯科治療","")</f>
        <v/>
      </c>
      <c r="BK489" s="12" t="e">
        <f aca="false">IF(OR($F489="2　あり",$H489="2　あり",$K489&gt;=1,$BC489="3　不可能（むせ）",$BA489="3　不可能（むせ）",$BC489="3　不可能（むせ）"),"誤嚥","")</f>
        <v>#VALUE!</v>
      </c>
    </row>
    <row r="490" customFormat="false" ht="14.25" hidden="false" customHeight="false" outlineLevel="0" collapsed="false">
      <c r="A490" s="30" t="n">
        <v>489</v>
      </c>
      <c r="G490" s="32" t="e">
        <f aca="false">VALUE(LEFT(F490))</f>
        <v>#VALUE!</v>
      </c>
      <c r="I490" s="32" t="e">
        <f aca="false">VALUE(LEFT(H490))</f>
        <v>#VALUE!</v>
      </c>
      <c r="K490" s="32" t="e">
        <f aca="false">VALUE(LEFT(J490))</f>
        <v>#VALUE!</v>
      </c>
      <c r="M490" s="32" t="e">
        <f aca="false">VALUE(LEFT(L490))</f>
        <v>#VALUE!</v>
      </c>
      <c r="O490" s="32" t="e">
        <f aca="false">VALUE(LEFT(N490))</f>
        <v>#VALUE!</v>
      </c>
      <c r="Q490" s="32" t="e">
        <f aca="false">VALUE(LEFT(P490))</f>
        <v>#VALUE!</v>
      </c>
      <c r="S490" s="32" t="e">
        <f aca="false">VALUE(LEFT(R490))</f>
        <v>#VALUE!</v>
      </c>
      <c r="U490" s="32" t="e">
        <f aca="false">VALUE(LEFT(T490))</f>
        <v>#VALUE!</v>
      </c>
      <c r="W490" s="32" t="e">
        <f aca="false">VALUE(LEFT(V490))</f>
        <v>#VALUE!</v>
      </c>
      <c r="Y490" s="32" t="e">
        <f aca="false">VALUE(LEFT(X490))</f>
        <v>#VALUE!</v>
      </c>
      <c r="AA490" s="32" t="e">
        <f aca="false">VALUE(LEFT(Z490))</f>
        <v>#VALUE!</v>
      </c>
      <c r="AC490" s="32" t="e">
        <f aca="false">VALUE(LEFT(AB490))</f>
        <v>#VALUE!</v>
      </c>
      <c r="AE490" s="32" t="e">
        <f aca="false">VALUE(LEFT(AD490))</f>
        <v>#VALUE!</v>
      </c>
      <c r="AG490" s="32" t="e">
        <f aca="false">VALUE(LEFT(AF490))</f>
        <v>#VALUE!</v>
      </c>
      <c r="AI490" s="32" t="e">
        <f aca="false">VALUE(LEFT(AH490))</f>
        <v>#VALUE!</v>
      </c>
      <c r="AK490" s="32" t="e">
        <f aca="false">VALUE(LEFT(AJ490))</f>
        <v>#VALUE!</v>
      </c>
      <c r="AM490" s="32" t="e">
        <f aca="false">VALUE(LEFT(AL490))</f>
        <v>#VALUE!</v>
      </c>
      <c r="BB490" s="32" t="e">
        <f aca="false">VALUE(LEFT(BA490))</f>
        <v>#VALUE!</v>
      </c>
      <c r="BF490" s="7" t="e">
        <f aca="false">G490+I490+K490+M490+O490+Q490</f>
        <v>#VALUE!</v>
      </c>
      <c r="BG490" s="10" t="e">
        <f aca="false">S490+U490+W490+Y490+AA490+AC490+AE490+AG490+AI490+AK490+AM490</f>
        <v>#VALUE!</v>
      </c>
      <c r="BH490" s="11" t="str">
        <f aca="false">IF(D490="","",IF($D490="低リスク",code!$AF$2,IF($D490="中リスク",code!$AF$3,code!$AF$4)))</f>
        <v/>
      </c>
      <c r="BI490" s="34" t="str">
        <f aca="false">IF(OR($AF490="1　なし",$AH490="1　なし",$AP490="3　認知症"),"窒息","")</f>
        <v/>
      </c>
      <c r="BJ490" s="10" t="str">
        <f aca="false">IF(OR($AJ490="1　あり",$AL490="1　あり"),"歯科治療","")</f>
        <v/>
      </c>
      <c r="BK490" s="12" t="e">
        <f aca="false">IF(OR($F490="2　あり",$H490="2　あり",$K490&gt;=1,$BC490="3　不可能（むせ）",$BA490="3　不可能（むせ）",$BC490="3　不可能（むせ）"),"誤嚥","")</f>
        <v>#VALUE!</v>
      </c>
    </row>
    <row r="491" customFormat="false" ht="14.25" hidden="false" customHeight="false" outlineLevel="0" collapsed="false">
      <c r="A491" s="30" t="n">
        <v>490</v>
      </c>
      <c r="G491" s="32" t="e">
        <f aca="false">VALUE(LEFT(F491))</f>
        <v>#VALUE!</v>
      </c>
      <c r="I491" s="32" t="e">
        <f aca="false">VALUE(LEFT(H491))</f>
        <v>#VALUE!</v>
      </c>
      <c r="K491" s="32" t="e">
        <f aca="false">VALUE(LEFT(J491))</f>
        <v>#VALUE!</v>
      </c>
      <c r="M491" s="32" t="e">
        <f aca="false">VALUE(LEFT(L491))</f>
        <v>#VALUE!</v>
      </c>
      <c r="O491" s="32" t="e">
        <f aca="false">VALUE(LEFT(N491))</f>
        <v>#VALUE!</v>
      </c>
      <c r="Q491" s="32" t="e">
        <f aca="false">VALUE(LEFT(P491))</f>
        <v>#VALUE!</v>
      </c>
      <c r="S491" s="32" t="e">
        <f aca="false">VALUE(LEFT(R491))</f>
        <v>#VALUE!</v>
      </c>
      <c r="U491" s="32" t="e">
        <f aca="false">VALUE(LEFT(T491))</f>
        <v>#VALUE!</v>
      </c>
      <c r="W491" s="32" t="e">
        <f aca="false">VALUE(LEFT(V491))</f>
        <v>#VALUE!</v>
      </c>
      <c r="Y491" s="32" t="e">
        <f aca="false">VALUE(LEFT(X491))</f>
        <v>#VALUE!</v>
      </c>
      <c r="AA491" s="32" t="e">
        <f aca="false">VALUE(LEFT(Z491))</f>
        <v>#VALUE!</v>
      </c>
      <c r="AC491" s="32" t="e">
        <f aca="false">VALUE(LEFT(AB491))</f>
        <v>#VALUE!</v>
      </c>
      <c r="AE491" s="32" t="e">
        <f aca="false">VALUE(LEFT(AD491))</f>
        <v>#VALUE!</v>
      </c>
      <c r="AG491" s="32" t="e">
        <f aca="false">VALUE(LEFT(AF491))</f>
        <v>#VALUE!</v>
      </c>
      <c r="AI491" s="32" t="e">
        <f aca="false">VALUE(LEFT(AH491))</f>
        <v>#VALUE!</v>
      </c>
      <c r="AK491" s="32" t="e">
        <f aca="false">VALUE(LEFT(AJ491))</f>
        <v>#VALUE!</v>
      </c>
      <c r="AM491" s="32" t="e">
        <f aca="false">VALUE(LEFT(AL491))</f>
        <v>#VALUE!</v>
      </c>
      <c r="BB491" s="32" t="e">
        <f aca="false">VALUE(LEFT(BA491))</f>
        <v>#VALUE!</v>
      </c>
      <c r="BF491" s="7" t="e">
        <f aca="false">G491+I491+K491+M491+O491+Q491</f>
        <v>#VALUE!</v>
      </c>
      <c r="BG491" s="10" t="e">
        <f aca="false">S491+U491+W491+Y491+AA491+AC491+AE491+AG491+AI491+AK491+AM491</f>
        <v>#VALUE!</v>
      </c>
      <c r="BH491" s="11" t="str">
        <f aca="false">IF(D491="","",IF($D491="低リスク",code!$AF$2,IF($D491="中リスク",code!$AF$3,code!$AF$4)))</f>
        <v/>
      </c>
      <c r="BI491" s="34" t="str">
        <f aca="false">IF(OR($AF491="1　なし",$AH491="1　なし",$AP491="3　認知症"),"窒息","")</f>
        <v/>
      </c>
      <c r="BJ491" s="10" t="str">
        <f aca="false">IF(OR($AJ491="1　あり",$AL491="1　あり"),"歯科治療","")</f>
        <v/>
      </c>
      <c r="BK491" s="12" t="e">
        <f aca="false">IF(OR($F491="2　あり",$H491="2　あり",$K491&gt;=1,$BC491="3　不可能（むせ）",$BA491="3　不可能（むせ）",$BC491="3　不可能（むせ）"),"誤嚥","")</f>
        <v>#VALUE!</v>
      </c>
    </row>
    <row r="492" customFormat="false" ht="14.25" hidden="false" customHeight="false" outlineLevel="0" collapsed="false">
      <c r="A492" s="30" t="n">
        <v>491</v>
      </c>
      <c r="G492" s="32" t="e">
        <f aca="false">VALUE(LEFT(F492))</f>
        <v>#VALUE!</v>
      </c>
      <c r="I492" s="32" t="e">
        <f aca="false">VALUE(LEFT(H492))</f>
        <v>#VALUE!</v>
      </c>
      <c r="K492" s="32" t="e">
        <f aca="false">VALUE(LEFT(J492))</f>
        <v>#VALUE!</v>
      </c>
      <c r="M492" s="32" t="e">
        <f aca="false">VALUE(LEFT(L492))</f>
        <v>#VALUE!</v>
      </c>
      <c r="O492" s="32" t="e">
        <f aca="false">VALUE(LEFT(N492))</f>
        <v>#VALUE!</v>
      </c>
      <c r="Q492" s="32" t="e">
        <f aca="false">VALUE(LEFT(P492))</f>
        <v>#VALUE!</v>
      </c>
      <c r="S492" s="32" t="e">
        <f aca="false">VALUE(LEFT(R492))</f>
        <v>#VALUE!</v>
      </c>
      <c r="U492" s="32" t="e">
        <f aca="false">VALUE(LEFT(T492))</f>
        <v>#VALUE!</v>
      </c>
      <c r="W492" s="32" t="e">
        <f aca="false">VALUE(LEFT(V492))</f>
        <v>#VALUE!</v>
      </c>
      <c r="Y492" s="32" t="e">
        <f aca="false">VALUE(LEFT(X492))</f>
        <v>#VALUE!</v>
      </c>
      <c r="AA492" s="32" t="e">
        <f aca="false">VALUE(LEFT(Z492))</f>
        <v>#VALUE!</v>
      </c>
      <c r="AC492" s="32" t="e">
        <f aca="false">VALUE(LEFT(AB492))</f>
        <v>#VALUE!</v>
      </c>
      <c r="AE492" s="32" t="e">
        <f aca="false">VALUE(LEFT(AD492))</f>
        <v>#VALUE!</v>
      </c>
      <c r="AG492" s="32" t="e">
        <f aca="false">VALUE(LEFT(AF492))</f>
        <v>#VALUE!</v>
      </c>
      <c r="AI492" s="32" t="e">
        <f aca="false">VALUE(LEFT(AH492))</f>
        <v>#VALUE!</v>
      </c>
      <c r="AK492" s="32" t="e">
        <f aca="false">VALUE(LEFT(AJ492))</f>
        <v>#VALUE!</v>
      </c>
      <c r="AM492" s="32" t="e">
        <f aca="false">VALUE(LEFT(AL492))</f>
        <v>#VALUE!</v>
      </c>
      <c r="BB492" s="32" t="e">
        <f aca="false">VALUE(LEFT(BA492))</f>
        <v>#VALUE!</v>
      </c>
      <c r="BF492" s="7" t="e">
        <f aca="false">G492+I492+K492+M492+O492+Q492</f>
        <v>#VALUE!</v>
      </c>
      <c r="BG492" s="10" t="e">
        <f aca="false">S492+U492+W492+Y492+AA492+AC492+AE492+AG492+AI492+AK492+AM492</f>
        <v>#VALUE!</v>
      </c>
      <c r="BH492" s="11" t="str">
        <f aca="false">IF(D492="","",IF($D492="低リスク",code!$AF$2,IF($D492="中リスク",code!$AF$3,code!$AF$4)))</f>
        <v/>
      </c>
      <c r="BI492" s="34" t="str">
        <f aca="false">IF(OR($AF492="1　なし",$AH492="1　なし",$AP492="3　認知症"),"窒息","")</f>
        <v/>
      </c>
      <c r="BJ492" s="10" t="str">
        <f aca="false">IF(OR($AJ492="1　あり",$AL492="1　あり"),"歯科治療","")</f>
        <v/>
      </c>
      <c r="BK492" s="12" t="e">
        <f aca="false">IF(OR($F492="2　あり",$H492="2　あり",$K492&gt;=1,$BC492="3　不可能（むせ）",$BA492="3　不可能（むせ）",$BC492="3　不可能（むせ）"),"誤嚥","")</f>
        <v>#VALUE!</v>
      </c>
    </row>
    <row r="493" customFormat="false" ht="14.25" hidden="false" customHeight="false" outlineLevel="0" collapsed="false">
      <c r="A493" s="30" t="n">
        <v>492</v>
      </c>
      <c r="G493" s="32" t="e">
        <f aca="false">VALUE(LEFT(F493))</f>
        <v>#VALUE!</v>
      </c>
      <c r="I493" s="32" t="e">
        <f aca="false">VALUE(LEFT(H493))</f>
        <v>#VALUE!</v>
      </c>
      <c r="K493" s="32" t="e">
        <f aca="false">VALUE(LEFT(J493))</f>
        <v>#VALUE!</v>
      </c>
      <c r="M493" s="32" t="e">
        <f aca="false">VALUE(LEFT(L493))</f>
        <v>#VALUE!</v>
      </c>
      <c r="O493" s="32" t="e">
        <f aca="false">VALUE(LEFT(N493))</f>
        <v>#VALUE!</v>
      </c>
      <c r="Q493" s="32" t="e">
        <f aca="false">VALUE(LEFT(P493))</f>
        <v>#VALUE!</v>
      </c>
      <c r="S493" s="32" t="e">
        <f aca="false">VALUE(LEFT(R493))</f>
        <v>#VALUE!</v>
      </c>
      <c r="U493" s="32" t="e">
        <f aca="false">VALUE(LEFT(T493))</f>
        <v>#VALUE!</v>
      </c>
      <c r="W493" s="32" t="e">
        <f aca="false">VALUE(LEFT(V493))</f>
        <v>#VALUE!</v>
      </c>
      <c r="Y493" s="32" t="e">
        <f aca="false">VALUE(LEFT(X493))</f>
        <v>#VALUE!</v>
      </c>
      <c r="AA493" s="32" t="e">
        <f aca="false">VALUE(LEFT(Z493))</f>
        <v>#VALUE!</v>
      </c>
      <c r="AC493" s="32" t="e">
        <f aca="false">VALUE(LEFT(AB493))</f>
        <v>#VALUE!</v>
      </c>
      <c r="AE493" s="32" t="e">
        <f aca="false">VALUE(LEFT(AD493))</f>
        <v>#VALUE!</v>
      </c>
      <c r="AG493" s="32" t="e">
        <f aca="false">VALUE(LEFT(AF493))</f>
        <v>#VALUE!</v>
      </c>
      <c r="AI493" s="32" t="e">
        <f aca="false">VALUE(LEFT(AH493))</f>
        <v>#VALUE!</v>
      </c>
      <c r="AK493" s="32" t="e">
        <f aca="false">VALUE(LEFT(AJ493))</f>
        <v>#VALUE!</v>
      </c>
      <c r="AM493" s="32" t="e">
        <f aca="false">VALUE(LEFT(AL493))</f>
        <v>#VALUE!</v>
      </c>
      <c r="BB493" s="32" t="e">
        <f aca="false">VALUE(LEFT(BA493))</f>
        <v>#VALUE!</v>
      </c>
      <c r="BF493" s="7" t="e">
        <f aca="false">G493+I493+K493+M493+O493+Q493</f>
        <v>#VALUE!</v>
      </c>
      <c r="BG493" s="10" t="e">
        <f aca="false">S493+U493+W493+Y493+AA493+AC493+AE493+AG493+AI493+AK493+AM493</f>
        <v>#VALUE!</v>
      </c>
      <c r="BH493" s="11" t="str">
        <f aca="false">IF(D493="","",IF($D493="低リスク",code!$AF$2,IF($D493="中リスク",code!$AF$3,code!$AF$4)))</f>
        <v/>
      </c>
      <c r="BI493" s="34" t="str">
        <f aca="false">IF(OR($AF493="1　なし",$AH493="1　なし",$AP493="3　認知症"),"窒息","")</f>
        <v/>
      </c>
      <c r="BJ493" s="10" t="str">
        <f aca="false">IF(OR($AJ493="1　あり",$AL493="1　あり"),"歯科治療","")</f>
        <v/>
      </c>
      <c r="BK493" s="12" t="e">
        <f aca="false">IF(OR($F493="2　あり",$H493="2　あり",$K493&gt;=1,$BC493="3　不可能（むせ）",$BA493="3　不可能（むせ）",$BC493="3　不可能（むせ）"),"誤嚥","")</f>
        <v>#VALUE!</v>
      </c>
    </row>
    <row r="494" customFormat="false" ht="14.25" hidden="false" customHeight="false" outlineLevel="0" collapsed="false">
      <c r="A494" s="30" t="n">
        <v>493</v>
      </c>
      <c r="G494" s="32" t="e">
        <f aca="false">VALUE(LEFT(F494))</f>
        <v>#VALUE!</v>
      </c>
      <c r="I494" s="32" t="e">
        <f aca="false">VALUE(LEFT(H494))</f>
        <v>#VALUE!</v>
      </c>
      <c r="K494" s="32" t="e">
        <f aca="false">VALUE(LEFT(J494))</f>
        <v>#VALUE!</v>
      </c>
      <c r="M494" s="32" t="e">
        <f aca="false">VALUE(LEFT(L494))</f>
        <v>#VALUE!</v>
      </c>
      <c r="O494" s="32" t="e">
        <f aca="false">VALUE(LEFT(N494))</f>
        <v>#VALUE!</v>
      </c>
      <c r="Q494" s="32" t="e">
        <f aca="false">VALUE(LEFT(P494))</f>
        <v>#VALUE!</v>
      </c>
      <c r="S494" s="32" t="e">
        <f aca="false">VALUE(LEFT(R494))</f>
        <v>#VALUE!</v>
      </c>
      <c r="U494" s="32" t="e">
        <f aca="false">VALUE(LEFT(T494))</f>
        <v>#VALUE!</v>
      </c>
      <c r="W494" s="32" t="e">
        <f aca="false">VALUE(LEFT(V494))</f>
        <v>#VALUE!</v>
      </c>
      <c r="Y494" s="32" t="e">
        <f aca="false">VALUE(LEFT(X494))</f>
        <v>#VALUE!</v>
      </c>
      <c r="AA494" s="32" t="e">
        <f aca="false">VALUE(LEFT(Z494))</f>
        <v>#VALUE!</v>
      </c>
      <c r="AC494" s="32" t="e">
        <f aca="false">VALUE(LEFT(AB494))</f>
        <v>#VALUE!</v>
      </c>
      <c r="AE494" s="32" t="e">
        <f aca="false">VALUE(LEFT(AD494))</f>
        <v>#VALUE!</v>
      </c>
      <c r="AG494" s="32" t="e">
        <f aca="false">VALUE(LEFT(AF494))</f>
        <v>#VALUE!</v>
      </c>
      <c r="AI494" s="32" t="e">
        <f aca="false">VALUE(LEFT(AH494))</f>
        <v>#VALUE!</v>
      </c>
      <c r="AK494" s="32" t="e">
        <f aca="false">VALUE(LEFT(AJ494))</f>
        <v>#VALUE!</v>
      </c>
      <c r="AM494" s="32" t="e">
        <f aca="false">VALUE(LEFT(AL494))</f>
        <v>#VALUE!</v>
      </c>
      <c r="BB494" s="32" t="e">
        <f aca="false">VALUE(LEFT(BA494))</f>
        <v>#VALUE!</v>
      </c>
      <c r="BF494" s="7" t="e">
        <f aca="false">G494+I494+K494+M494+O494+Q494</f>
        <v>#VALUE!</v>
      </c>
      <c r="BG494" s="10" t="e">
        <f aca="false">S494+U494+W494+Y494+AA494+AC494+AE494+AG494+AI494+AK494+AM494</f>
        <v>#VALUE!</v>
      </c>
      <c r="BH494" s="11" t="str">
        <f aca="false">IF(D494="","",IF($D494="低リスク",code!$AF$2,IF($D494="中リスク",code!$AF$3,code!$AF$4)))</f>
        <v/>
      </c>
      <c r="BI494" s="34" t="str">
        <f aca="false">IF(OR($AF494="1　なし",$AH494="1　なし",$AP494="3　認知症"),"窒息","")</f>
        <v/>
      </c>
      <c r="BJ494" s="10" t="str">
        <f aca="false">IF(OR($AJ494="1　あり",$AL494="1　あり"),"歯科治療","")</f>
        <v/>
      </c>
      <c r="BK494" s="12" t="e">
        <f aca="false">IF(OR($F494="2　あり",$H494="2　あり",$K494&gt;=1,$BC494="3　不可能（むせ）",$BA494="3　不可能（むせ）",$BC494="3　不可能（むせ）"),"誤嚥","")</f>
        <v>#VALUE!</v>
      </c>
    </row>
    <row r="495" customFormat="false" ht="14.25" hidden="false" customHeight="false" outlineLevel="0" collapsed="false">
      <c r="A495" s="30" t="n">
        <v>494</v>
      </c>
      <c r="G495" s="32" t="e">
        <f aca="false">VALUE(LEFT(F495))</f>
        <v>#VALUE!</v>
      </c>
      <c r="I495" s="32" t="e">
        <f aca="false">VALUE(LEFT(H495))</f>
        <v>#VALUE!</v>
      </c>
      <c r="K495" s="32" t="e">
        <f aca="false">VALUE(LEFT(J495))</f>
        <v>#VALUE!</v>
      </c>
      <c r="M495" s="32" t="e">
        <f aca="false">VALUE(LEFT(L495))</f>
        <v>#VALUE!</v>
      </c>
      <c r="O495" s="32" t="e">
        <f aca="false">VALUE(LEFT(N495))</f>
        <v>#VALUE!</v>
      </c>
      <c r="Q495" s="32" t="e">
        <f aca="false">VALUE(LEFT(P495))</f>
        <v>#VALUE!</v>
      </c>
      <c r="S495" s="32" t="e">
        <f aca="false">VALUE(LEFT(R495))</f>
        <v>#VALUE!</v>
      </c>
      <c r="U495" s="32" t="e">
        <f aca="false">VALUE(LEFT(T495))</f>
        <v>#VALUE!</v>
      </c>
      <c r="W495" s="32" t="e">
        <f aca="false">VALUE(LEFT(V495))</f>
        <v>#VALUE!</v>
      </c>
      <c r="Y495" s="32" t="e">
        <f aca="false">VALUE(LEFT(X495))</f>
        <v>#VALUE!</v>
      </c>
      <c r="AA495" s="32" t="e">
        <f aca="false">VALUE(LEFT(Z495))</f>
        <v>#VALUE!</v>
      </c>
      <c r="AC495" s="32" t="e">
        <f aca="false">VALUE(LEFT(AB495))</f>
        <v>#VALUE!</v>
      </c>
      <c r="AE495" s="32" t="e">
        <f aca="false">VALUE(LEFT(AD495))</f>
        <v>#VALUE!</v>
      </c>
      <c r="AG495" s="32" t="e">
        <f aca="false">VALUE(LEFT(AF495))</f>
        <v>#VALUE!</v>
      </c>
      <c r="AI495" s="32" t="e">
        <f aca="false">VALUE(LEFT(AH495))</f>
        <v>#VALUE!</v>
      </c>
      <c r="AK495" s="32" t="e">
        <f aca="false">VALUE(LEFT(AJ495))</f>
        <v>#VALUE!</v>
      </c>
      <c r="AM495" s="32" t="e">
        <f aca="false">VALUE(LEFT(AL495))</f>
        <v>#VALUE!</v>
      </c>
      <c r="BB495" s="32" t="e">
        <f aca="false">VALUE(LEFT(BA495))</f>
        <v>#VALUE!</v>
      </c>
      <c r="BF495" s="7" t="e">
        <f aca="false">G495+I495+K495+M495+O495+Q495</f>
        <v>#VALUE!</v>
      </c>
      <c r="BG495" s="10" t="e">
        <f aca="false">S495+U495+W495+Y495+AA495+AC495+AE495+AG495+AI495+AK495+AM495</f>
        <v>#VALUE!</v>
      </c>
      <c r="BH495" s="11" t="str">
        <f aca="false">IF(D495="","",IF($D495="低リスク",code!$AF$2,IF($D495="中リスク",code!$AF$3,code!$AF$4)))</f>
        <v/>
      </c>
      <c r="BI495" s="34" t="str">
        <f aca="false">IF(OR($AF495="1　なし",$AH495="1　なし",$AP495="3　認知症"),"窒息","")</f>
        <v/>
      </c>
      <c r="BJ495" s="10" t="str">
        <f aca="false">IF(OR($AJ495="1　あり",$AL495="1　あり"),"歯科治療","")</f>
        <v/>
      </c>
      <c r="BK495" s="12" t="e">
        <f aca="false">IF(OR($F495="2　あり",$H495="2　あり",$K495&gt;=1,$BC495="3　不可能（むせ）",$BA495="3　不可能（むせ）",$BC495="3　不可能（むせ）"),"誤嚥","")</f>
        <v>#VALUE!</v>
      </c>
    </row>
    <row r="496" customFormat="false" ht="14.25" hidden="false" customHeight="false" outlineLevel="0" collapsed="false">
      <c r="A496" s="30" t="n">
        <v>495</v>
      </c>
      <c r="G496" s="32" t="e">
        <f aca="false">VALUE(LEFT(F496))</f>
        <v>#VALUE!</v>
      </c>
      <c r="I496" s="32" t="e">
        <f aca="false">VALUE(LEFT(H496))</f>
        <v>#VALUE!</v>
      </c>
      <c r="K496" s="32" t="e">
        <f aca="false">VALUE(LEFT(J496))</f>
        <v>#VALUE!</v>
      </c>
      <c r="M496" s="32" t="e">
        <f aca="false">VALUE(LEFT(L496))</f>
        <v>#VALUE!</v>
      </c>
      <c r="O496" s="32" t="e">
        <f aca="false">VALUE(LEFT(N496))</f>
        <v>#VALUE!</v>
      </c>
      <c r="Q496" s="32" t="e">
        <f aca="false">VALUE(LEFT(P496))</f>
        <v>#VALUE!</v>
      </c>
      <c r="S496" s="32" t="e">
        <f aca="false">VALUE(LEFT(R496))</f>
        <v>#VALUE!</v>
      </c>
      <c r="U496" s="32" t="e">
        <f aca="false">VALUE(LEFT(T496))</f>
        <v>#VALUE!</v>
      </c>
      <c r="W496" s="32" t="e">
        <f aca="false">VALUE(LEFT(V496))</f>
        <v>#VALUE!</v>
      </c>
      <c r="Y496" s="32" t="e">
        <f aca="false">VALUE(LEFT(X496))</f>
        <v>#VALUE!</v>
      </c>
      <c r="AA496" s="32" t="e">
        <f aca="false">VALUE(LEFT(Z496))</f>
        <v>#VALUE!</v>
      </c>
      <c r="AC496" s="32" t="e">
        <f aca="false">VALUE(LEFT(AB496))</f>
        <v>#VALUE!</v>
      </c>
      <c r="AE496" s="32" t="e">
        <f aca="false">VALUE(LEFT(AD496))</f>
        <v>#VALUE!</v>
      </c>
      <c r="AG496" s="32" t="e">
        <f aca="false">VALUE(LEFT(AF496))</f>
        <v>#VALUE!</v>
      </c>
      <c r="AI496" s="32" t="e">
        <f aca="false">VALUE(LEFT(AH496))</f>
        <v>#VALUE!</v>
      </c>
      <c r="AK496" s="32" t="e">
        <f aca="false">VALUE(LEFT(AJ496))</f>
        <v>#VALUE!</v>
      </c>
      <c r="AM496" s="32" t="e">
        <f aca="false">VALUE(LEFT(AL496))</f>
        <v>#VALUE!</v>
      </c>
      <c r="BB496" s="32" t="e">
        <f aca="false">VALUE(LEFT(BA496))</f>
        <v>#VALUE!</v>
      </c>
      <c r="BF496" s="7" t="e">
        <f aca="false">G496+I496+K496+M496+O496+Q496</f>
        <v>#VALUE!</v>
      </c>
      <c r="BG496" s="10" t="e">
        <f aca="false">S496+U496+W496+Y496+AA496+AC496+AE496+AG496+AI496+AK496+AM496</f>
        <v>#VALUE!</v>
      </c>
      <c r="BH496" s="11" t="str">
        <f aca="false">IF(D496="","",IF($D496="低リスク",code!$AF$2,IF($D496="中リスク",code!$AF$3,code!$AF$4)))</f>
        <v/>
      </c>
      <c r="BI496" s="34" t="str">
        <f aca="false">IF(OR($AF496="1　なし",$AH496="1　なし",$AP496="3　認知症"),"窒息","")</f>
        <v/>
      </c>
      <c r="BJ496" s="10" t="str">
        <f aca="false">IF(OR($AJ496="1　あり",$AL496="1　あり"),"歯科治療","")</f>
        <v/>
      </c>
      <c r="BK496" s="12" t="e">
        <f aca="false">IF(OR($F496="2　あり",$H496="2　あり",$K496&gt;=1,$BC496="3　不可能（むせ）",$BA496="3　不可能（むせ）",$BC496="3　不可能（むせ）"),"誤嚥","")</f>
        <v>#VALUE!</v>
      </c>
    </row>
    <row r="497" customFormat="false" ht="14.25" hidden="false" customHeight="false" outlineLevel="0" collapsed="false">
      <c r="A497" s="30" t="n">
        <v>496</v>
      </c>
      <c r="G497" s="32" t="e">
        <f aca="false">VALUE(LEFT(F497))</f>
        <v>#VALUE!</v>
      </c>
      <c r="I497" s="32" t="e">
        <f aca="false">VALUE(LEFT(H497))</f>
        <v>#VALUE!</v>
      </c>
      <c r="K497" s="32" t="e">
        <f aca="false">VALUE(LEFT(J497))</f>
        <v>#VALUE!</v>
      </c>
      <c r="M497" s="32" t="e">
        <f aca="false">VALUE(LEFT(L497))</f>
        <v>#VALUE!</v>
      </c>
      <c r="O497" s="32" t="e">
        <f aca="false">VALUE(LEFT(N497))</f>
        <v>#VALUE!</v>
      </c>
      <c r="Q497" s="32" t="e">
        <f aca="false">VALUE(LEFT(P497))</f>
        <v>#VALUE!</v>
      </c>
      <c r="S497" s="32" t="e">
        <f aca="false">VALUE(LEFT(R497))</f>
        <v>#VALUE!</v>
      </c>
      <c r="U497" s="32" t="e">
        <f aca="false">VALUE(LEFT(T497))</f>
        <v>#VALUE!</v>
      </c>
      <c r="W497" s="32" t="e">
        <f aca="false">VALUE(LEFT(V497))</f>
        <v>#VALUE!</v>
      </c>
      <c r="Y497" s="32" t="e">
        <f aca="false">VALUE(LEFT(X497))</f>
        <v>#VALUE!</v>
      </c>
      <c r="AA497" s="32" t="e">
        <f aca="false">VALUE(LEFT(Z497))</f>
        <v>#VALUE!</v>
      </c>
      <c r="AC497" s="32" t="e">
        <f aca="false">VALUE(LEFT(AB497))</f>
        <v>#VALUE!</v>
      </c>
      <c r="AE497" s="32" t="e">
        <f aca="false">VALUE(LEFT(AD497))</f>
        <v>#VALUE!</v>
      </c>
      <c r="AG497" s="32" t="e">
        <f aca="false">VALUE(LEFT(AF497))</f>
        <v>#VALUE!</v>
      </c>
      <c r="AI497" s="32" t="e">
        <f aca="false">VALUE(LEFT(AH497))</f>
        <v>#VALUE!</v>
      </c>
      <c r="AK497" s="32" t="e">
        <f aca="false">VALUE(LEFT(AJ497))</f>
        <v>#VALUE!</v>
      </c>
      <c r="AM497" s="32" t="e">
        <f aca="false">VALUE(LEFT(AL497))</f>
        <v>#VALUE!</v>
      </c>
      <c r="BB497" s="32" t="e">
        <f aca="false">VALUE(LEFT(BA497))</f>
        <v>#VALUE!</v>
      </c>
      <c r="BF497" s="7" t="e">
        <f aca="false">G497+I497+K497+M497+O497+Q497</f>
        <v>#VALUE!</v>
      </c>
      <c r="BG497" s="10" t="e">
        <f aca="false">S497+U497+W497+Y497+AA497+AC497+AE497+AG497+AI497+AK497+AM497</f>
        <v>#VALUE!</v>
      </c>
      <c r="BH497" s="11" t="str">
        <f aca="false">IF(D497="","",IF($D497="低リスク",code!$AF$2,IF($D497="中リスク",code!$AF$3,code!$AF$4)))</f>
        <v/>
      </c>
      <c r="BI497" s="34" t="str">
        <f aca="false">IF(OR($AF497="1　なし",$AH497="1　なし",$AP497="3　認知症"),"窒息","")</f>
        <v/>
      </c>
      <c r="BJ497" s="10" t="str">
        <f aca="false">IF(OR($AJ497="1　あり",$AL497="1　あり"),"歯科治療","")</f>
        <v/>
      </c>
      <c r="BK497" s="12" t="e">
        <f aca="false">IF(OR($F497="2　あり",$H497="2　あり",$K497&gt;=1,$BC497="3　不可能（むせ）",$BA497="3　不可能（むせ）",$BC497="3　不可能（むせ）"),"誤嚥","")</f>
        <v>#VALUE!</v>
      </c>
    </row>
    <row r="498" customFormat="false" ht="14.25" hidden="false" customHeight="false" outlineLevel="0" collapsed="false">
      <c r="A498" s="30" t="n">
        <v>497</v>
      </c>
      <c r="G498" s="32" t="e">
        <f aca="false">VALUE(LEFT(F498))</f>
        <v>#VALUE!</v>
      </c>
      <c r="I498" s="32" t="e">
        <f aca="false">VALUE(LEFT(H498))</f>
        <v>#VALUE!</v>
      </c>
      <c r="K498" s="32" t="e">
        <f aca="false">VALUE(LEFT(J498))</f>
        <v>#VALUE!</v>
      </c>
      <c r="M498" s="32" t="e">
        <f aca="false">VALUE(LEFT(L498))</f>
        <v>#VALUE!</v>
      </c>
      <c r="O498" s="32" t="e">
        <f aca="false">VALUE(LEFT(N498))</f>
        <v>#VALUE!</v>
      </c>
      <c r="Q498" s="32" t="e">
        <f aca="false">VALUE(LEFT(P498))</f>
        <v>#VALUE!</v>
      </c>
      <c r="S498" s="32" t="e">
        <f aca="false">VALUE(LEFT(R498))</f>
        <v>#VALUE!</v>
      </c>
      <c r="U498" s="32" t="e">
        <f aca="false">VALUE(LEFT(T498))</f>
        <v>#VALUE!</v>
      </c>
      <c r="W498" s="32" t="e">
        <f aca="false">VALUE(LEFT(V498))</f>
        <v>#VALUE!</v>
      </c>
      <c r="Y498" s="32" t="e">
        <f aca="false">VALUE(LEFT(X498))</f>
        <v>#VALUE!</v>
      </c>
      <c r="AA498" s="32" t="e">
        <f aca="false">VALUE(LEFT(Z498))</f>
        <v>#VALUE!</v>
      </c>
      <c r="AC498" s="32" t="e">
        <f aca="false">VALUE(LEFT(AB498))</f>
        <v>#VALUE!</v>
      </c>
      <c r="AE498" s="32" t="e">
        <f aca="false">VALUE(LEFT(AD498))</f>
        <v>#VALUE!</v>
      </c>
      <c r="AG498" s="32" t="e">
        <f aca="false">VALUE(LEFT(AF498))</f>
        <v>#VALUE!</v>
      </c>
      <c r="AI498" s="32" t="e">
        <f aca="false">VALUE(LEFT(AH498))</f>
        <v>#VALUE!</v>
      </c>
      <c r="AK498" s="32" t="e">
        <f aca="false">VALUE(LEFT(AJ498))</f>
        <v>#VALUE!</v>
      </c>
      <c r="AM498" s="32" t="e">
        <f aca="false">VALUE(LEFT(AL498))</f>
        <v>#VALUE!</v>
      </c>
      <c r="BB498" s="32" t="e">
        <f aca="false">VALUE(LEFT(BA498))</f>
        <v>#VALUE!</v>
      </c>
      <c r="BF498" s="7" t="e">
        <f aca="false">G498+I498+K498+M498+O498+Q498</f>
        <v>#VALUE!</v>
      </c>
      <c r="BG498" s="10" t="e">
        <f aca="false">S498+U498+W498+Y498+AA498+AC498+AE498+AG498+AI498+AK498+AM498</f>
        <v>#VALUE!</v>
      </c>
      <c r="BH498" s="11" t="str">
        <f aca="false">IF(D498="","",IF($D498="低リスク",code!$AF$2,IF($D498="中リスク",code!$AF$3,code!$AF$4)))</f>
        <v/>
      </c>
      <c r="BI498" s="34" t="str">
        <f aca="false">IF(OR($AF498="1　なし",$AH498="1　なし",$AP498="3　認知症"),"窒息","")</f>
        <v/>
      </c>
      <c r="BJ498" s="10" t="str">
        <f aca="false">IF(OR($AJ498="1　あり",$AL498="1　あり"),"歯科治療","")</f>
        <v/>
      </c>
      <c r="BK498" s="12" t="e">
        <f aca="false">IF(OR($F498="2　あり",$H498="2　あり",$K498&gt;=1,$BC498="3　不可能（むせ）",$BA498="3　不可能（むせ）",$BC498="3　不可能（むせ）"),"誤嚥","")</f>
        <v>#VALUE!</v>
      </c>
    </row>
    <row r="499" customFormat="false" ht="14.25" hidden="false" customHeight="false" outlineLevel="0" collapsed="false">
      <c r="A499" s="30" t="n">
        <v>498</v>
      </c>
      <c r="G499" s="32" t="e">
        <f aca="false">VALUE(LEFT(F499))</f>
        <v>#VALUE!</v>
      </c>
      <c r="I499" s="32" t="e">
        <f aca="false">VALUE(LEFT(H499))</f>
        <v>#VALUE!</v>
      </c>
      <c r="K499" s="32" t="e">
        <f aca="false">VALUE(LEFT(J499))</f>
        <v>#VALUE!</v>
      </c>
      <c r="M499" s="32" t="e">
        <f aca="false">VALUE(LEFT(L499))</f>
        <v>#VALUE!</v>
      </c>
      <c r="O499" s="32" t="e">
        <f aca="false">VALUE(LEFT(N499))</f>
        <v>#VALUE!</v>
      </c>
      <c r="Q499" s="32" t="e">
        <f aca="false">VALUE(LEFT(P499))</f>
        <v>#VALUE!</v>
      </c>
      <c r="S499" s="32" t="e">
        <f aca="false">VALUE(LEFT(R499))</f>
        <v>#VALUE!</v>
      </c>
      <c r="U499" s="32" t="e">
        <f aca="false">VALUE(LEFT(T499))</f>
        <v>#VALUE!</v>
      </c>
      <c r="W499" s="32" t="e">
        <f aca="false">VALUE(LEFT(V499))</f>
        <v>#VALUE!</v>
      </c>
      <c r="Y499" s="32" t="e">
        <f aca="false">VALUE(LEFT(X499))</f>
        <v>#VALUE!</v>
      </c>
      <c r="AA499" s="32" t="e">
        <f aca="false">VALUE(LEFT(Z499))</f>
        <v>#VALUE!</v>
      </c>
      <c r="AC499" s="32" t="e">
        <f aca="false">VALUE(LEFT(AB499))</f>
        <v>#VALUE!</v>
      </c>
      <c r="AE499" s="32" t="e">
        <f aca="false">VALUE(LEFT(AD499))</f>
        <v>#VALUE!</v>
      </c>
      <c r="AG499" s="32" t="e">
        <f aca="false">VALUE(LEFT(AF499))</f>
        <v>#VALUE!</v>
      </c>
      <c r="AI499" s="32" t="e">
        <f aca="false">VALUE(LEFT(AH499))</f>
        <v>#VALUE!</v>
      </c>
      <c r="AK499" s="32" t="e">
        <f aca="false">VALUE(LEFT(AJ499))</f>
        <v>#VALUE!</v>
      </c>
      <c r="AM499" s="32" t="e">
        <f aca="false">VALUE(LEFT(AL499))</f>
        <v>#VALUE!</v>
      </c>
      <c r="BB499" s="32" t="e">
        <f aca="false">VALUE(LEFT(BA499))</f>
        <v>#VALUE!</v>
      </c>
      <c r="BF499" s="7" t="e">
        <f aca="false">G499+I499+K499+M499+O499+Q499</f>
        <v>#VALUE!</v>
      </c>
      <c r="BG499" s="10" t="e">
        <f aca="false">S499+U499+W499+Y499+AA499+AC499+AE499+AG499+AI499+AK499+AM499</f>
        <v>#VALUE!</v>
      </c>
      <c r="BH499" s="11" t="str">
        <f aca="false">IF(D499="","",IF($D499="低リスク",code!$AF$2,IF($D499="中リスク",code!$AF$3,code!$AF$4)))</f>
        <v/>
      </c>
      <c r="BI499" s="34" t="str">
        <f aca="false">IF(OR($AF499="1　なし",$AH499="1　なし",$AP499="3　認知症"),"窒息","")</f>
        <v/>
      </c>
      <c r="BJ499" s="10" t="str">
        <f aca="false">IF(OR($AJ499="1　あり",$AL499="1　あり"),"歯科治療","")</f>
        <v/>
      </c>
      <c r="BK499" s="12" t="e">
        <f aca="false">IF(OR($F499="2　あり",$H499="2　あり",$K499&gt;=1,$BC499="3　不可能（むせ）",$BA499="3　不可能（むせ）",$BC499="3　不可能（むせ）"),"誤嚥","")</f>
        <v>#VALUE!</v>
      </c>
    </row>
    <row r="500" customFormat="false" ht="14.25" hidden="false" customHeight="false" outlineLevel="0" collapsed="false">
      <c r="A500" s="30" t="n">
        <v>499</v>
      </c>
      <c r="G500" s="32" t="e">
        <f aca="false">VALUE(LEFT(F500))</f>
        <v>#VALUE!</v>
      </c>
      <c r="I500" s="32" t="e">
        <f aca="false">VALUE(LEFT(H500))</f>
        <v>#VALUE!</v>
      </c>
      <c r="K500" s="32" t="e">
        <f aca="false">VALUE(LEFT(J500))</f>
        <v>#VALUE!</v>
      </c>
      <c r="M500" s="32" t="e">
        <f aca="false">VALUE(LEFT(L500))</f>
        <v>#VALUE!</v>
      </c>
      <c r="O500" s="32" t="e">
        <f aca="false">VALUE(LEFT(N500))</f>
        <v>#VALUE!</v>
      </c>
      <c r="Q500" s="32" t="e">
        <f aca="false">VALUE(LEFT(P500))</f>
        <v>#VALUE!</v>
      </c>
      <c r="S500" s="32" t="e">
        <f aca="false">VALUE(LEFT(R500))</f>
        <v>#VALUE!</v>
      </c>
      <c r="U500" s="32" t="e">
        <f aca="false">VALUE(LEFT(T500))</f>
        <v>#VALUE!</v>
      </c>
      <c r="W500" s="32" t="e">
        <f aca="false">VALUE(LEFT(V500))</f>
        <v>#VALUE!</v>
      </c>
      <c r="Y500" s="32" t="e">
        <f aca="false">VALUE(LEFT(X500))</f>
        <v>#VALUE!</v>
      </c>
      <c r="AA500" s="32" t="e">
        <f aca="false">VALUE(LEFT(Z500))</f>
        <v>#VALUE!</v>
      </c>
      <c r="AC500" s="32" t="e">
        <f aca="false">VALUE(LEFT(AB500))</f>
        <v>#VALUE!</v>
      </c>
      <c r="AE500" s="32" t="e">
        <f aca="false">VALUE(LEFT(AD500))</f>
        <v>#VALUE!</v>
      </c>
      <c r="AG500" s="32" t="e">
        <f aca="false">VALUE(LEFT(AF500))</f>
        <v>#VALUE!</v>
      </c>
      <c r="AI500" s="32" t="e">
        <f aca="false">VALUE(LEFT(AH500))</f>
        <v>#VALUE!</v>
      </c>
      <c r="AK500" s="32" t="e">
        <f aca="false">VALUE(LEFT(AJ500))</f>
        <v>#VALUE!</v>
      </c>
      <c r="AM500" s="32" t="e">
        <f aca="false">VALUE(LEFT(AL500))</f>
        <v>#VALUE!</v>
      </c>
      <c r="BB500" s="32" t="e">
        <f aca="false">VALUE(LEFT(BA500))</f>
        <v>#VALUE!</v>
      </c>
      <c r="BF500" s="7" t="e">
        <f aca="false">G500+I500+K500+M500+O500+Q500</f>
        <v>#VALUE!</v>
      </c>
      <c r="BG500" s="10" t="e">
        <f aca="false">S500+U500+W500+Y500+AA500+AC500+AE500+AG500+AI500+AK500+AM500</f>
        <v>#VALUE!</v>
      </c>
      <c r="BH500" s="11" t="str">
        <f aca="false">IF(D500="","",IF($D500="低リスク",code!$AF$2,IF($D500="中リスク",code!$AF$3,code!$AF$4)))</f>
        <v/>
      </c>
      <c r="BI500" s="34" t="str">
        <f aca="false">IF(OR($AF500="1　なし",$AH500="1　なし",$AP500="3　認知症"),"窒息","")</f>
        <v/>
      </c>
      <c r="BJ500" s="10" t="str">
        <f aca="false">IF(OR($AJ500="1　あり",$AL500="1　あり"),"歯科治療","")</f>
        <v/>
      </c>
      <c r="BK500" s="12" t="e">
        <f aca="false">IF(OR($F500="2　あり",$H500="2　あり",$K500&gt;=1,$BC500="3　不可能（むせ）",$BA500="3　不可能（むせ）",$BC500="3　不可能（むせ）"),"誤嚥","")</f>
        <v>#VALUE!</v>
      </c>
    </row>
    <row r="501" customFormat="false" ht="14.25" hidden="false" customHeight="false" outlineLevel="0" collapsed="false">
      <c r="A501" s="30" t="n">
        <v>500</v>
      </c>
      <c r="G501" s="32" t="e">
        <f aca="false">VALUE(LEFT(F501))</f>
        <v>#VALUE!</v>
      </c>
      <c r="I501" s="32" t="e">
        <f aca="false">VALUE(LEFT(H501))</f>
        <v>#VALUE!</v>
      </c>
      <c r="K501" s="32" t="e">
        <f aca="false">VALUE(LEFT(J501))</f>
        <v>#VALUE!</v>
      </c>
      <c r="M501" s="32" t="e">
        <f aca="false">VALUE(LEFT(L501))</f>
        <v>#VALUE!</v>
      </c>
      <c r="O501" s="32" t="e">
        <f aca="false">VALUE(LEFT(N501))</f>
        <v>#VALUE!</v>
      </c>
      <c r="Q501" s="32" t="e">
        <f aca="false">VALUE(LEFT(P501))</f>
        <v>#VALUE!</v>
      </c>
      <c r="S501" s="32" t="e">
        <f aca="false">VALUE(LEFT(R501))</f>
        <v>#VALUE!</v>
      </c>
      <c r="U501" s="32" t="e">
        <f aca="false">VALUE(LEFT(T501))</f>
        <v>#VALUE!</v>
      </c>
      <c r="W501" s="32" t="e">
        <f aca="false">VALUE(LEFT(V501))</f>
        <v>#VALUE!</v>
      </c>
      <c r="Y501" s="32" t="e">
        <f aca="false">VALUE(LEFT(X501))</f>
        <v>#VALUE!</v>
      </c>
      <c r="AA501" s="32" t="e">
        <f aca="false">VALUE(LEFT(Z501))</f>
        <v>#VALUE!</v>
      </c>
      <c r="AC501" s="32" t="e">
        <f aca="false">VALUE(LEFT(AB501))</f>
        <v>#VALUE!</v>
      </c>
      <c r="AE501" s="32" t="e">
        <f aca="false">VALUE(LEFT(AD501))</f>
        <v>#VALUE!</v>
      </c>
      <c r="AG501" s="32" t="e">
        <f aca="false">VALUE(LEFT(AF501))</f>
        <v>#VALUE!</v>
      </c>
      <c r="AI501" s="32" t="e">
        <f aca="false">VALUE(LEFT(AH501))</f>
        <v>#VALUE!</v>
      </c>
      <c r="AK501" s="32" t="e">
        <f aca="false">VALUE(LEFT(AJ501))</f>
        <v>#VALUE!</v>
      </c>
      <c r="AM501" s="32" t="e">
        <f aca="false">VALUE(LEFT(AL501))</f>
        <v>#VALUE!</v>
      </c>
      <c r="BB501" s="32" t="e">
        <f aca="false">VALUE(LEFT(BA501))</f>
        <v>#VALUE!</v>
      </c>
      <c r="BF501" s="7" t="e">
        <f aca="false">G501+I501+K501+M501+O501+Q501</f>
        <v>#VALUE!</v>
      </c>
      <c r="BG501" s="10" t="e">
        <f aca="false">S501+U501+W501+Y501+AA501+AC501+AE501+AG501+AI501+AK501+AM501</f>
        <v>#VALUE!</v>
      </c>
      <c r="BH501" s="11" t="str">
        <f aca="false">IF(D501="","",IF($D501="低リスク",code!$AF$2,IF($D501="中リスク",code!$AF$3,code!$AF$4)))</f>
        <v/>
      </c>
      <c r="BI501" s="34" t="str">
        <f aca="false">IF(OR($AF501="1　なし",$AH501="1　なし",$AP501="3　認知症"),"窒息","")</f>
        <v/>
      </c>
      <c r="BJ501" s="10" t="str">
        <f aca="false">IF(OR($AJ501="1　あり",$AL501="1　あり"),"歯科治療","")</f>
        <v/>
      </c>
      <c r="BK501" s="12" t="e">
        <f aca="false">IF(OR($F501="2　あり",$H501="2　あり",$K501&gt;=1,$BC501="3　不可能（むせ）",$BA501="3　不可能（むせ）",$BC501="3　不可能（むせ）"),"誤嚥","")</f>
        <v>#VALUE!</v>
      </c>
    </row>
    <row r="502" customFormat="false" ht="14.25" hidden="false" customHeight="false" outlineLevel="0" collapsed="false">
      <c r="A502" s="30" t="n">
        <v>501</v>
      </c>
      <c r="G502" s="32" t="e">
        <f aca="false">VALUE(LEFT(F502))</f>
        <v>#VALUE!</v>
      </c>
      <c r="I502" s="32" t="e">
        <f aca="false">VALUE(LEFT(H502))</f>
        <v>#VALUE!</v>
      </c>
      <c r="K502" s="32" t="e">
        <f aca="false">VALUE(LEFT(J502))</f>
        <v>#VALUE!</v>
      </c>
      <c r="M502" s="32" t="e">
        <f aca="false">VALUE(LEFT(L502))</f>
        <v>#VALUE!</v>
      </c>
      <c r="O502" s="32" t="e">
        <f aca="false">VALUE(LEFT(N502))</f>
        <v>#VALUE!</v>
      </c>
      <c r="Q502" s="32" t="e">
        <f aca="false">VALUE(LEFT(P502))</f>
        <v>#VALUE!</v>
      </c>
      <c r="S502" s="32" t="e">
        <f aca="false">VALUE(LEFT(R502))</f>
        <v>#VALUE!</v>
      </c>
      <c r="U502" s="32" t="e">
        <f aca="false">VALUE(LEFT(T502))</f>
        <v>#VALUE!</v>
      </c>
      <c r="W502" s="32" t="e">
        <f aca="false">VALUE(LEFT(V502))</f>
        <v>#VALUE!</v>
      </c>
      <c r="Y502" s="32" t="e">
        <f aca="false">VALUE(LEFT(X502))</f>
        <v>#VALUE!</v>
      </c>
      <c r="AA502" s="32" t="e">
        <f aca="false">VALUE(LEFT(Z502))</f>
        <v>#VALUE!</v>
      </c>
      <c r="AC502" s="32" t="e">
        <f aca="false">VALUE(LEFT(AB502))</f>
        <v>#VALUE!</v>
      </c>
      <c r="AE502" s="32" t="e">
        <f aca="false">VALUE(LEFT(AD502))</f>
        <v>#VALUE!</v>
      </c>
      <c r="AG502" s="32" t="e">
        <f aca="false">VALUE(LEFT(AF502))</f>
        <v>#VALUE!</v>
      </c>
      <c r="AI502" s="32" t="e">
        <f aca="false">VALUE(LEFT(AH502))</f>
        <v>#VALUE!</v>
      </c>
      <c r="AK502" s="32" t="e">
        <f aca="false">VALUE(LEFT(AJ502))</f>
        <v>#VALUE!</v>
      </c>
      <c r="AM502" s="32" t="e">
        <f aca="false">VALUE(LEFT(AL502))</f>
        <v>#VALUE!</v>
      </c>
      <c r="BB502" s="32" t="e">
        <f aca="false">VALUE(LEFT(BA502))</f>
        <v>#VALUE!</v>
      </c>
      <c r="BF502" s="7" t="e">
        <f aca="false">G502+I502+K502+M502+O502+Q502</f>
        <v>#VALUE!</v>
      </c>
      <c r="BG502" s="10" t="e">
        <f aca="false">S502+U502+W502+Y502+AA502+AC502+AE502+AG502+AI502+AK502+AM502</f>
        <v>#VALUE!</v>
      </c>
      <c r="BH502" s="11" t="str">
        <f aca="false">IF(D502="","",IF($D502="低リスク",code!$AF$2,IF($D502="中リスク",code!$AF$3,code!$AF$4)))</f>
        <v/>
      </c>
      <c r="BI502" s="34" t="str">
        <f aca="false">IF(OR($AF502="1　なし",$AH502="1　なし",$AP502="3　認知症"),"窒息","")</f>
        <v/>
      </c>
      <c r="BJ502" s="10" t="str">
        <f aca="false">IF(OR($AJ502="1　あり",$AL502="1　あり"),"歯科治療","")</f>
        <v/>
      </c>
      <c r="BK502" s="12" t="e">
        <f aca="false">IF(OR($F502="2　あり",$H502="2　あり",$K502&gt;=1,$BC502="3　不可能（むせ）",$BA502="3　不可能（むせ）",$BC502="3　不可能（むせ）"),"誤嚥","")</f>
        <v>#VALUE!</v>
      </c>
    </row>
    <row r="503" customFormat="false" ht="14.25" hidden="false" customHeight="false" outlineLevel="0" collapsed="false">
      <c r="A503" s="30" t="n">
        <v>502</v>
      </c>
      <c r="G503" s="32" t="e">
        <f aca="false">VALUE(LEFT(F503))</f>
        <v>#VALUE!</v>
      </c>
      <c r="I503" s="32" t="e">
        <f aca="false">VALUE(LEFT(H503))</f>
        <v>#VALUE!</v>
      </c>
      <c r="K503" s="32" t="e">
        <f aca="false">VALUE(LEFT(J503))</f>
        <v>#VALUE!</v>
      </c>
      <c r="M503" s="32" t="e">
        <f aca="false">VALUE(LEFT(L503))</f>
        <v>#VALUE!</v>
      </c>
      <c r="O503" s="32" t="e">
        <f aca="false">VALUE(LEFT(N503))</f>
        <v>#VALUE!</v>
      </c>
      <c r="Q503" s="32" t="e">
        <f aca="false">VALUE(LEFT(P503))</f>
        <v>#VALUE!</v>
      </c>
      <c r="S503" s="32" t="e">
        <f aca="false">VALUE(LEFT(R503))</f>
        <v>#VALUE!</v>
      </c>
      <c r="U503" s="32" t="e">
        <f aca="false">VALUE(LEFT(T503))</f>
        <v>#VALUE!</v>
      </c>
      <c r="W503" s="32" t="e">
        <f aca="false">VALUE(LEFT(V503))</f>
        <v>#VALUE!</v>
      </c>
      <c r="Y503" s="32" t="e">
        <f aca="false">VALUE(LEFT(X503))</f>
        <v>#VALUE!</v>
      </c>
      <c r="AA503" s="32" t="e">
        <f aca="false">VALUE(LEFT(Z503))</f>
        <v>#VALUE!</v>
      </c>
      <c r="AC503" s="32" t="e">
        <f aca="false">VALUE(LEFT(AB503))</f>
        <v>#VALUE!</v>
      </c>
      <c r="AE503" s="32" t="e">
        <f aca="false">VALUE(LEFT(AD503))</f>
        <v>#VALUE!</v>
      </c>
      <c r="AG503" s="32" t="e">
        <f aca="false">VALUE(LEFT(AF503))</f>
        <v>#VALUE!</v>
      </c>
      <c r="AI503" s="32" t="e">
        <f aca="false">VALUE(LEFT(AH503))</f>
        <v>#VALUE!</v>
      </c>
      <c r="AK503" s="32" t="e">
        <f aca="false">VALUE(LEFT(AJ503))</f>
        <v>#VALUE!</v>
      </c>
      <c r="AM503" s="32" t="e">
        <f aca="false">VALUE(LEFT(AL503))</f>
        <v>#VALUE!</v>
      </c>
      <c r="BB503" s="32" t="e">
        <f aca="false">VALUE(LEFT(BA503))</f>
        <v>#VALUE!</v>
      </c>
      <c r="BF503" s="7" t="e">
        <f aca="false">G503+I503+K503+M503+O503+Q503</f>
        <v>#VALUE!</v>
      </c>
      <c r="BG503" s="10" t="e">
        <f aca="false">S503+U503+W503+Y503+AA503+AC503+AE503+AG503+AI503+AK503+AM503</f>
        <v>#VALUE!</v>
      </c>
      <c r="BH503" s="11" t="str">
        <f aca="false">IF(D503="","",IF($D503="低リスク",code!$AF$2,IF($D503="中リスク",code!$AF$3,code!$AF$4)))</f>
        <v/>
      </c>
      <c r="BI503" s="34" t="str">
        <f aca="false">IF(OR($AF503="1　なし",$AH503="1　なし",$AP503="3　認知症"),"窒息","")</f>
        <v/>
      </c>
      <c r="BJ503" s="10" t="str">
        <f aca="false">IF(OR($AJ503="1　あり",$AL503="1　あり"),"歯科治療","")</f>
        <v/>
      </c>
      <c r="BK503" s="12" t="e">
        <f aca="false">IF(OR($F503="2　あり",$H503="2　あり",$K503&gt;=1,$BC503="3　不可能（むせ）",$BA503="3　不可能（むせ）",$BC503="3　不可能（むせ）"),"誤嚥","")</f>
        <v>#VALUE!</v>
      </c>
    </row>
    <row r="504" customFormat="false" ht="14.25" hidden="false" customHeight="false" outlineLevel="0" collapsed="false">
      <c r="A504" s="30" t="n">
        <v>503</v>
      </c>
      <c r="G504" s="32" t="e">
        <f aca="false">VALUE(LEFT(F504))</f>
        <v>#VALUE!</v>
      </c>
      <c r="I504" s="32" t="e">
        <f aca="false">VALUE(LEFT(H504))</f>
        <v>#VALUE!</v>
      </c>
      <c r="K504" s="32" t="e">
        <f aca="false">VALUE(LEFT(J504))</f>
        <v>#VALUE!</v>
      </c>
      <c r="M504" s="32" t="e">
        <f aca="false">VALUE(LEFT(L504))</f>
        <v>#VALUE!</v>
      </c>
      <c r="O504" s="32" t="e">
        <f aca="false">VALUE(LEFT(N504))</f>
        <v>#VALUE!</v>
      </c>
      <c r="Q504" s="32" t="e">
        <f aca="false">VALUE(LEFT(P504))</f>
        <v>#VALUE!</v>
      </c>
      <c r="S504" s="32" t="e">
        <f aca="false">VALUE(LEFT(R504))</f>
        <v>#VALUE!</v>
      </c>
      <c r="U504" s="32" t="e">
        <f aca="false">VALUE(LEFT(T504))</f>
        <v>#VALUE!</v>
      </c>
      <c r="W504" s="32" t="e">
        <f aca="false">VALUE(LEFT(V504))</f>
        <v>#VALUE!</v>
      </c>
      <c r="Y504" s="32" t="e">
        <f aca="false">VALUE(LEFT(X504))</f>
        <v>#VALUE!</v>
      </c>
      <c r="AA504" s="32" t="e">
        <f aca="false">VALUE(LEFT(Z504))</f>
        <v>#VALUE!</v>
      </c>
      <c r="AC504" s="32" t="e">
        <f aca="false">VALUE(LEFT(AB504))</f>
        <v>#VALUE!</v>
      </c>
      <c r="AE504" s="32" t="e">
        <f aca="false">VALUE(LEFT(AD504))</f>
        <v>#VALUE!</v>
      </c>
      <c r="AG504" s="32" t="e">
        <f aca="false">VALUE(LEFT(AF504))</f>
        <v>#VALUE!</v>
      </c>
      <c r="AI504" s="32" t="e">
        <f aca="false">VALUE(LEFT(AH504))</f>
        <v>#VALUE!</v>
      </c>
      <c r="AK504" s="32" t="e">
        <f aca="false">VALUE(LEFT(AJ504))</f>
        <v>#VALUE!</v>
      </c>
      <c r="AM504" s="32" t="e">
        <f aca="false">VALUE(LEFT(AL504))</f>
        <v>#VALUE!</v>
      </c>
      <c r="BB504" s="32" t="e">
        <f aca="false">VALUE(LEFT(BA504))</f>
        <v>#VALUE!</v>
      </c>
      <c r="BF504" s="7" t="e">
        <f aca="false">G504+I504+K504+M504+O504+Q504</f>
        <v>#VALUE!</v>
      </c>
      <c r="BG504" s="10" t="e">
        <f aca="false">S504+U504+W504+Y504+AA504+AC504+AE504+AG504+AI504+AK504+AM504</f>
        <v>#VALUE!</v>
      </c>
      <c r="BH504" s="11" t="str">
        <f aca="false">IF(D504="","",IF($D504="低リスク",code!$AF$2,IF($D504="中リスク",code!$AF$3,code!$AF$4)))</f>
        <v/>
      </c>
      <c r="BI504" s="34" t="str">
        <f aca="false">IF(OR($AF504="1　なし",$AH504="1　なし",$AP504="3　認知症"),"窒息","")</f>
        <v/>
      </c>
      <c r="BJ504" s="10" t="str">
        <f aca="false">IF(OR($AJ504="1　あり",$AL504="1　あり"),"歯科治療","")</f>
        <v/>
      </c>
      <c r="BK504" s="12" t="e">
        <f aca="false">IF(OR($F504="2　あり",$H504="2　あり",$K504&gt;=1,$BC504="3　不可能（むせ）",$BA504="3　不可能（むせ）",$BC504="3　不可能（むせ）"),"誤嚥","")</f>
        <v>#VALUE!</v>
      </c>
    </row>
    <row r="505" customFormat="false" ht="14.25" hidden="false" customHeight="false" outlineLevel="0" collapsed="false">
      <c r="A505" s="30" t="n">
        <v>504</v>
      </c>
      <c r="G505" s="32" t="e">
        <f aca="false">VALUE(LEFT(F505))</f>
        <v>#VALUE!</v>
      </c>
      <c r="I505" s="32" t="e">
        <f aca="false">VALUE(LEFT(H505))</f>
        <v>#VALUE!</v>
      </c>
      <c r="K505" s="32" t="e">
        <f aca="false">VALUE(LEFT(J505))</f>
        <v>#VALUE!</v>
      </c>
      <c r="M505" s="32" t="e">
        <f aca="false">VALUE(LEFT(L505))</f>
        <v>#VALUE!</v>
      </c>
      <c r="O505" s="32" t="e">
        <f aca="false">VALUE(LEFT(N505))</f>
        <v>#VALUE!</v>
      </c>
      <c r="Q505" s="32" t="e">
        <f aca="false">VALUE(LEFT(P505))</f>
        <v>#VALUE!</v>
      </c>
      <c r="S505" s="32" t="e">
        <f aca="false">VALUE(LEFT(R505))</f>
        <v>#VALUE!</v>
      </c>
      <c r="U505" s="32" t="e">
        <f aca="false">VALUE(LEFT(T505))</f>
        <v>#VALUE!</v>
      </c>
      <c r="W505" s="32" t="e">
        <f aca="false">VALUE(LEFT(V505))</f>
        <v>#VALUE!</v>
      </c>
      <c r="Y505" s="32" t="e">
        <f aca="false">VALUE(LEFT(X505))</f>
        <v>#VALUE!</v>
      </c>
      <c r="AA505" s="32" t="e">
        <f aca="false">VALUE(LEFT(Z505))</f>
        <v>#VALUE!</v>
      </c>
      <c r="AC505" s="32" t="e">
        <f aca="false">VALUE(LEFT(AB505))</f>
        <v>#VALUE!</v>
      </c>
      <c r="AE505" s="32" t="e">
        <f aca="false">VALUE(LEFT(AD505))</f>
        <v>#VALUE!</v>
      </c>
      <c r="AG505" s="32" t="e">
        <f aca="false">VALUE(LEFT(AF505))</f>
        <v>#VALUE!</v>
      </c>
      <c r="AI505" s="32" t="e">
        <f aca="false">VALUE(LEFT(AH505))</f>
        <v>#VALUE!</v>
      </c>
      <c r="AK505" s="32" t="e">
        <f aca="false">VALUE(LEFT(AJ505))</f>
        <v>#VALUE!</v>
      </c>
      <c r="AM505" s="32" t="e">
        <f aca="false">VALUE(LEFT(AL505))</f>
        <v>#VALUE!</v>
      </c>
      <c r="BB505" s="32" t="e">
        <f aca="false">VALUE(LEFT(BA505))</f>
        <v>#VALUE!</v>
      </c>
      <c r="BF505" s="7" t="e">
        <f aca="false">G505+I505+K505+M505+O505+Q505</f>
        <v>#VALUE!</v>
      </c>
      <c r="BG505" s="10" t="e">
        <f aca="false">S505+U505+W505+Y505+AA505+AC505+AE505+AG505+AI505+AK505+AM505</f>
        <v>#VALUE!</v>
      </c>
      <c r="BH505" s="11" t="str">
        <f aca="false">IF(D505="","",IF($D505="低リスク",code!$AF$2,IF($D505="中リスク",code!$AF$3,code!$AF$4)))</f>
        <v/>
      </c>
      <c r="BI505" s="34" t="str">
        <f aca="false">IF(OR($AF505="1　なし",$AH505="1　なし",$AP505="3　認知症"),"窒息","")</f>
        <v/>
      </c>
      <c r="BJ505" s="10" t="str">
        <f aca="false">IF(OR($AJ505="1　あり",$AL505="1　あり"),"歯科治療","")</f>
        <v/>
      </c>
      <c r="BK505" s="12" t="e">
        <f aca="false">IF(OR($F505="2　あり",$H505="2　あり",$K505&gt;=1,$BC505="3　不可能（むせ）",$BA505="3　不可能（むせ）",$BC505="3　不可能（むせ）"),"誤嚥","")</f>
        <v>#VALUE!</v>
      </c>
    </row>
    <row r="506" customFormat="false" ht="14.25" hidden="false" customHeight="false" outlineLevel="0" collapsed="false">
      <c r="A506" s="30" t="n">
        <v>505</v>
      </c>
      <c r="G506" s="32" t="e">
        <f aca="false">VALUE(LEFT(F506))</f>
        <v>#VALUE!</v>
      </c>
      <c r="I506" s="32" t="e">
        <f aca="false">VALUE(LEFT(H506))</f>
        <v>#VALUE!</v>
      </c>
      <c r="K506" s="32" t="e">
        <f aca="false">VALUE(LEFT(J506))</f>
        <v>#VALUE!</v>
      </c>
      <c r="M506" s="32" t="e">
        <f aca="false">VALUE(LEFT(L506))</f>
        <v>#VALUE!</v>
      </c>
      <c r="O506" s="32" t="e">
        <f aca="false">VALUE(LEFT(N506))</f>
        <v>#VALUE!</v>
      </c>
      <c r="Q506" s="32" t="e">
        <f aca="false">VALUE(LEFT(P506))</f>
        <v>#VALUE!</v>
      </c>
      <c r="S506" s="32" t="e">
        <f aca="false">VALUE(LEFT(R506))</f>
        <v>#VALUE!</v>
      </c>
      <c r="U506" s="32" t="e">
        <f aca="false">VALUE(LEFT(T506))</f>
        <v>#VALUE!</v>
      </c>
      <c r="W506" s="32" t="e">
        <f aca="false">VALUE(LEFT(V506))</f>
        <v>#VALUE!</v>
      </c>
      <c r="Y506" s="32" t="e">
        <f aca="false">VALUE(LEFT(X506))</f>
        <v>#VALUE!</v>
      </c>
      <c r="AA506" s="32" t="e">
        <f aca="false">VALUE(LEFT(Z506))</f>
        <v>#VALUE!</v>
      </c>
      <c r="AC506" s="32" t="e">
        <f aca="false">VALUE(LEFT(AB506))</f>
        <v>#VALUE!</v>
      </c>
      <c r="AE506" s="32" t="e">
        <f aca="false">VALUE(LEFT(AD506))</f>
        <v>#VALUE!</v>
      </c>
      <c r="AG506" s="32" t="e">
        <f aca="false">VALUE(LEFT(AF506))</f>
        <v>#VALUE!</v>
      </c>
      <c r="AI506" s="32" t="e">
        <f aca="false">VALUE(LEFT(AH506))</f>
        <v>#VALUE!</v>
      </c>
      <c r="AK506" s="32" t="e">
        <f aca="false">VALUE(LEFT(AJ506))</f>
        <v>#VALUE!</v>
      </c>
      <c r="AM506" s="32" t="e">
        <f aca="false">VALUE(LEFT(AL506))</f>
        <v>#VALUE!</v>
      </c>
      <c r="BB506" s="32" t="e">
        <f aca="false">VALUE(LEFT(BA506))</f>
        <v>#VALUE!</v>
      </c>
      <c r="BF506" s="7" t="e">
        <f aca="false">G506+I506+K506+M506+O506+Q506</f>
        <v>#VALUE!</v>
      </c>
      <c r="BG506" s="10" t="e">
        <f aca="false">S506+U506+W506+Y506+AA506+AC506+AE506+AG506+AI506+AK506+AM506</f>
        <v>#VALUE!</v>
      </c>
      <c r="BH506" s="11" t="str">
        <f aca="false">IF(D506="","",IF($D506="低リスク",code!$AF$2,IF($D506="中リスク",code!$AF$3,code!$AF$4)))</f>
        <v/>
      </c>
      <c r="BI506" s="34" t="str">
        <f aca="false">IF(OR($AF506="1　なし",$AH506="1　なし",$AP506="3　認知症"),"窒息","")</f>
        <v/>
      </c>
      <c r="BJ506" s="10" t="str">
        <f aca="false">IF(OR($AJ506="1　あり",$AL506="1　あり"),"歯科治療","")</f>
        <v/>
      </c>
      <c r="BK506" s="12" t="e">
        <f aca="false">IF(OR($F506="2　あり",$H506="2　あり",$K506&gt;=1,$BC506="3　不可能（むせ）",$BA506="3　不可能（むせ）",$BC506="3　不可能（むせ）"),"誤嚥","")</f>
        <v>#VALUE!</v>
      </c>
    </row>
    <row r="507" customFormat="false" ht="14.25" hidden="false" customHeight="false" outlineLevel="0" collapsed="false">
      <c r="A507" s="30" t="n">
        <v>506</v>
      </c>
      <c r="G507" s="32" t="e">
        <f aca="false">VALUE(LEFT(F507))</f>
        <v>#VALUE!</v>
      </c>
      <c r="I507" s="32" t="e">
        <f aca="false">VALUE(LEFT(H507))</f>
        <v>#VALUE!</v>
      </c>
      <c r="K507" s="32" t="e">
        <f aca="false">VALUE(LEFT(J507))</f>
        <v>#VALUE!</v>
      </c>
      <c r="M507" s="32" t="e">
        <f aca="false">VALUE(LEFT(L507))</f>
        <v>#VALUE!</v>
      </c>
      <c r="O507" s="32" t="e">
        <f aca="false">VALUE(LEFT(N507))</f>
        <v>#VALUE!</v>
      </c>
      <c r="Q507" s="32" t="e">
        <f aca="false">VALUE(LEFT(P507))</f>
        <v>#VALUE!</v>
      </c>
      <c r="S507" s="32" t="e">
        <f aca="false">VALUE(LEFT(R507))</f>
        <v>#VALUE!</v>
      </c>
      <c r="U507" s="32" t="e">
        <f aca="false">VALUE(LEFT(T507))</f>
        <v>#VALUE!</v>
      </c>
      <c r="W507" s="32" t="e">
        <f aca="false">VALUE(LEFT(V507))</f>
        <v>#VALUE!</v>
      </c>
      <c r="Y507" s="32" t="e">
        <f aca="false">VALUE(LEFT(X507))</f>
        <v>#VALUE!</v>
      </c>
      <c r="AA507" s="32" t="e">
        <f aca="false">VALUE(LEFT(Z507))</f>
        <v>#VALUE!</v>
      </c>
      <c r="AC507" s="32" t="e">
        <f aca="false">VALUE(LEFT(AB507))</f>
        <v>#VALUE!</v>
      </c>
      <c r="AE507" s="32" t="e">
        <f aca="false">VALUE(LEFT(AD507))</f>
        <v>#VALUE!</v>
      </c>
      <c r="AG507" s="32" t="e">
        <f aca="false">VALUE(LEFT(AF507))</f>
        <v>#VALUE!</v>
      </c>
      <c r="AI507" s="32" t="e">
        <f aca="false">VALUE(LEFT(AH507))</f>
        <v>#VALUE!</v>
      </c>
      <c r="AK507" s="32" t="e">
        <f aca="false">VALUE(LEFT(AJ507))</f>
        <v>#VALUE!</v>
      </c>
      <c r="AM507" s="32" t="e">
        <f aca="false">VALUE(LEFT(AL507))</f>
        <v>#VALUE!</v>
      </c>
      <c r="BB507" s="32" t="e">
        <f aca="false">VALUE(LEFT(BA507))</f>
        <v>#VALUE!</v>
      </c>
      <c r="BF507" s="7" t="e">
        <f aca="false">G507+I507+K507+M507+O507+Q507</f>
        <v>#VALUE!</v>
      </c>
      <c r="BG507" s="10" t="e">
        <f aca="false">S507+U507+W507+Y507+AA507+AC507+AE507+AG507+AI507+AK507+AM507</f>
        <v>#VALUE!</v>
      </c>
      <c r="BH507" s="11" t="str">
        <f aca="false">IF(D507="","",IF($D507="低リスク",code!$AF$2,IF($D507="中リスク",code!$AF$3,code!$AF$4)))</f>
        <v/>
      </c>
      <c r="BI507" s="34" t="str">
        <f aca="false">IF(OR($AF507="1　なし",$AH507="1　なし",$AP507="3　認知症"),"窒息","")</f>
        <v/>
      </c>
      <c r="BJ507" s="10" t="str">
        <f aca="false">IF(OR($AJ507="1　あり",$AL507="1　あり"),"歯科治療","")</f>
        <v/>
      </c>
      <c r="BK507" s="12" t="e">
        <f aca="false">IF(OR($F507="2　あり",$H507="2　あり",$K507&gt;=1,$BC507="3　不可能（むせ）",$BA507="3　不可能（むせ）",$BC507="3　不可能（むせ）"),"誤嚥","")</f>
        <v>#VALUE!</v>
      </c>
    </row>
    <row r="508" customFormat="false" ht="14.25" hidden="false" customHeight="false" outlineLevel="0" collapsed="false">
      <c r="A508" s="30" t="n">
        <v>507</v>
      </c>
      <c r="G508" s="32" t="e">
        <f aca="false">VALUE(LEFT(F508))</f>
        <v>#VALUE!</v>
      </c>
      <c r="I508" s="32" t="e">
        <f aca="false">VALUE(LEFT(H508))</f>
        <v>#VALUE!</v>
      </c>
      <c r="K508" s="32" t="e">
        <f aca="false">VALUE(LEFT(J508))</f>
        <v>#VALUE!</v>
      </c>
      <c r="M508" s="32" t="e">
        <f aca="false">VALUE(LEFT(L508))</f>
        <v>#VALUE!</v>
      </c>
      <c r="O508" s="32" t="e">
        <f aca="false">VALUE(LEFT(N508))</f>
        <v>#VALUE!</v>
      </c>
      <c r="Q508" s="32" t="e">
        <f aca="false">VALUE(LEFT(P508))</f>
        <v>#VALUE!</v>
      </c>
      <c r="S508" s="32" t="e">
        <f aca="false">VALUE(LEFT(R508))</f>
        <v>#VALUE!</v>
      </c>
      <c r="U508" s="32" t="e">
        <f aca="false">VALUE(LEFT(T508))</f>
        <v>#VALUE!</v>
      </c>
      <c r="W508" s="32" t="e">
        <f aca="false">VALUE(LEFT(V508))</f>
        <v>#VALUE!</v>
      </c>
      <c r="Y508" s="32" t="e">
        <f aca="false">VALUE(LEFT(X508))</f>
        <v>#VALUE!</v>
      </c>
      <c r="AA508" s="32" t="e">
        <f aca="false">VALUE(LEFT(Z508))</f>
        <v>#VALUE!</v>
      </c>
      <c r="AC508" s="32" t="e">
        <f aca="false">VALUE(LEFT(AB508))</f>
        <v>#VALUE!</v>
      </c>
      <c r="AE508" s="32" t="e">
        <f aca="false">VALUE(LEFT(AD508))</f>
        <v>#VALUE!</v>
      </c>
      <c r="AG508" s="32" t="e">
        <f aca="false">VALUE(LEFT(AF508))</f>
        <v>#VALUE!</v>
      </c>
      <c r="AI508" s="32" t="e">
        <f aca="false">VALUE(LEFT(AH508))</f>
        <v>#VALUE!</v>
      </c>
      <c r="AK508" s="32" t="e">
        <f aca="false">VALUE(LEFT(AJ508))</f>
        <v>#VALUE!</v>
      </c>
      <c r="AM508" s="32" t="e">
        <f aca="false">VALUE(LEFT(AL508))</f>
        <v>#VALUE!</v>
      </c>
      <c r="BB508" s="32" t="e">
        <f aca="false">VALUE(LEFT(BA508))</f>
        <v>#VALUE!</v>
      </c>
      <c r="BF508" s="7" t="e">
        <f aca="false">G508+I508+K508+M508+O508+Q508</f>
        <v>#VALUE!</v>
      </c>
      <c r="BG508" s="10" t="e">
        <f aca="false">S508+U508+W508+Y508+AA508+AC508+AE508+AG508+AI508+AK508+AM508</f>
        <v>#VALUE!</v>
      </c>
      <c r="BH508" s="11" t="str">
        <f aca="false">IF(D508="","",IF($D508="低リスク",code!$AF$2,IF($D508="中リスク",code!$AF$3,code!$AF$4)))</f>
        <v/>
      </c>
      <c r="BI508" s="34" t="str">
        <f aca="false">IF(OR($AF508="1　なし",$AH508="1　なし",$AP508="3　認知症"),"窒息","")</f>
        <v/>
      </c>
      <c r="BJ508" s="10" t="str">
        <f aca="false">IF(OR($AJ508="1　あり",$AL508="1　あり"),"歯科治療","")</f>
        <v/>
      </c>
      <c r="BK508" s="12" t="e">
        <f aca="false">IF(OR($F508="2　あり",$H508="2　あり",$K508&gt;=1,$BC508="3　不可能（むせ）",$BA508="3　不可能（むせ）",$BC508="3　不可能（むせ）"),"誤嚥","")</f>
        <v>#VALUE!</v>
      </c>
    </row>
    <row r="509" customFormat="false" ht="14.25" hidden="false" customHeight="false" outlineLevel="0" collapsed="false">
      <c r="A509" s="30" t="n">
        <v>508</v>
      </c>
      <c r="G509" s="32" t="e">
        <f aca="false">VALUE(LEFT(F509))</f>
        <v>#VALUE!</v>
      </c>
      <c r="I509" s="32" t="e">
        <f aca="false">VALUE(LEFT(H509))</f>
        <v>#VALUE!</v>
      </c>
      <c r="K509" s="32" t="e">
        <f aca="false">VALUE(LEFT(J509))</f>
        <v>#VALUE!</v>
      </c>
      <c r="M509" s="32" t="e">
        <f aca="false">VALUE(LEFT(L509))</f>
        <v>#VALUE!</v>
      </c>
      <c r="O509" s="32" t="e">
        <f aca="false">VALUE(LEFT(N509))</f>
        <v>#VALUE!</v>
      </c>
      <c r="Q509" s="32" t="e">
        <f aca="false">VALUE(LEFT(P509))</f>
        <v>#VALUE!</v>
      </c>
      <c r="S509" s="32" t="e">
        <f aca="false">VALUE(LEFT(R509))</f>
        <v>#VALUE!</v>
      </c>
      <c r="U509" s="32" t="e">
        <f aca="false">VALUE(LEFT(T509))</f>
        <v>#VALUE!</v>
      </c>
      <c r="W509" s="32" t="e">
        <f aca="false">VALUE(LEFT(V509))</f>
        <v>#VALUE!</v>
      </c>
      <c r="Y509" s="32" t="e">
        <f aca="false">VALUE(LEFT(X509))</f>
        <v>#VALUE!</v>
      </c>
      <c r="AA509" s="32" t="e">
        <f aca="false">VALUE(LEFT(Z509))</f>
        <v>#VALUE!</v>
      </c>
      <c r="AC509" s="32" t="e">
        <f aca="false">VALUE(LEFT(AB509))</f>
        <v>#VALUE!</v>
      </c>
      <c r="AE509" s="32" t="e">
        <f aca="false">VALUE(LEFT(AD509))</f>
        <v>#VALUE!</v>
      </c>
      <c r="AG509" s="32" t="e">
        <f aca="false">VALUE(LEFT(AF509))</f>
        <v>#VALUE!</v>
      </c>
      <c r="AI509" s="32" t="e">
        <f aca="false">VALUE(LEFT(AH509))</f>
        <v>#VALUE!</v>
      </c>
      <c r="AK509" s="32" t="e">
        <f aca="false">VALUE(LEFT(AJ509))</f>
        <v>#VALUE!</v>
      </c>
      <c r="AM509" s="32" t="e">
        <f aca="false">VALUE(LEFT(AL509))</f>
        <v>#VALUE!</v>
      </c>
      <c r="BB509" s="32" t="e">
        <f aca="false">VALUE(LEFT(BA509))</f>
        <v>#VALUE!</v>
      </c>
      <c r="BF509" s="7" t="e">
        <f aca="false">G509+I509+K509+M509+O509+Q509</f>
        <v>#VALUE!</v>
      </c>
      <c r="BG509" s="10" t="e">
        <f aca="false">S509+U509+W509+Y509+AA509+AC509+AE509+AG509+AI509+AK509+AM509</f>
        <v>#VALUE!</v>
      </c>
      <c r="BH509" s="11" t="str">
        <f aca="false">IF(D509="","",IF($D509="低リスク",code!$AF$2,IF($D509="中リスク",code!$AF$3,code!$AF$4)))</f>
        <v/>
      </c>
      <c r="BI509" s="34" t="str">
        <f aca="false">IF(OR($AF509="1　なし",$AH509="1　なし",$AP509="3　認知症"),"窒息","")</f>
        <v/>
      </c>
      <c r="BJ509" s="10" t="str">
        <f aca="false">IF(OR($AJ509="1　あり",$AL509="1　あり"),"歯科治療","")</f>
        <v/>
      </c>
      <c r="BK509" s="12" t="e">
        <f aca="false">IF(OR($F509="2　あり",$H509="2　あり",$K509&gt;=1,$BC509="3　不可能（むせ）",$BA509="3　不可能（むせ）",$BC509="3　不可能（むせ）"),"誤嚥","")</f>
        <v>#VALUE!</v>
      </c>
    </row>
    <row r="510" customFormat="false" ht="14.25" hidden="false" customHeight="false" outlineLevel="0" collapsed="false">
      <c r="A510" s="30" t="n">
        <v>509</v>
      </c>
      <c r="G510" s="32" t="e">
        <f aca="false">VALUE(LEFT(F510))</f>
        <v>#VALUE!</v>
      </c>
      <c r="I510" s="32" t="e">
        <f aca="false">VALUE(LEFT(H510))</f>
        <v>#VALUE!</v>
      </c>
      <c r="K510" s="32" t="e">
        <f aca="false">VALUE(LEFT(J510))</f>
        <v>#VALUE!</v>
      </c>
      <c r="M510" s="32" t="e">
        <f aca="false">VALUE(LEFT(L510))</f>
        <v>#VALUE!</v>
      </c>
      <c r="O510" s="32" t="e">
        <f aca="false">VALUE(LEFT(N510))</f>
        <v>#VALUE!</v>
      </c>
      <c r="Q510" s="32" t="e">
        <f aca="false">VALUE(LEFT(P510))</f>
        <v>#VALUE!</v>
      </c>
      <c r="S510" s="32" t="e">
        <f aca="false">VALUE(LEFT(R510))</f>
        <v>#VALUE!</v>
      </c>
      <c r="U510" s="32" t="e">
        <f aca="false">VALUE(LEFT(T510))</f>
        <v>#VALUE!</v>
      </c>
      <c r="W510" s="32" t="e">
        <f aca="false">VALUE(LEFT(V510))</f>
        <v>#VALUE!</v>
      </c>
      <c r="Y510" s="32" t="e">
        <f aca="false">VALUE(LEFT(X510))</f>
        <v>#VALUE!</v>
      </c>
      <c r="AA510" s="32" t="e">
        <f aca="false">VALUE(LEFT(Z510))</f>
        <v>#VALUE!</v>
      </c>
      <c r="AC510" s="32" t="e">
        <f aca="false">VALUE(LEFT(AB510))</f>
        <v>#VALUE!</v>
      </c>
      <c r="AE510" s="32" t="e">
        <f aca="false">VALUE(LEFT(AD510))</f>
        <v>#VALUE!</v>
      </c>
      <c r="AG510" s="32" t="e">
        <f aca="false">VALUE(LEFT(AF510))</f>
        <v>#VALUE!</v>
      </c>
      <c r="AI510" s="32" t="e">
        <f aca="false">VALUE(LEFT(AH510))</f>
        <v>#VALUE!</v>
      </c>
      <c r="AK510" s="32" t="e">
        <f aca="false">VALUE(LEFT(AJ510))</f>
        <v>#VALUE!</v>
      </c>
      <c r="AM510" s="32" t="e">
        <f aca="false">VALUE(LEFT(AL510))</f>
        <v>#VALUE!</v>
      </c>
      <c r="BB510" s="32" t="e">
        <f aca="false">VALUE(LEFT(BA510))</f>
        <v>#VALUE!</v>
      </c>
      <c r="BF510" s="7" t="e">
        <f aca="false">G510+I510+K510+M510+O510+Q510</f>
        <v>#VALUE!</v>
      </c>
      <c r="BG510" s="10" t="e">
        <f aca="false">S510+U510+W510+Y510+AA510+AC510+AE510+AG510+AI510+AK510+AM510</f>
        <v>#VALUE!</v>
      </c>
      <c r="BH510" s="11" t="str">
        <f aca="false">IF(D510="","",IF($D510="低リスク",code!$AF$2,IF($D510="中リスク",code!$AF$3,code!$AF$4)))</f>
        <v/>
      </c>
      <c r="BI510" s="34" t="str">
        <f aca="false">IF(OR($AF510="1　なし",$AH510="1　なし",$AP510="3　認知症"),"窒息","")</f>
        <v/>
      </c>
      <c r="BJ510" s="10" t="str">
        <f aca="false">IF(OR($AJ510="1　あり",$AL510="1　あり"),"歯科治療","")</f>
        <v/>
      </c>
      <c r="BK510" s="12" t="e">
        <f aca="false">IF(OR($F510="2　あり",$H510="2　あり",$K510&gt;=1,$BC510="3　不可能（むせ）",$BA510="3　不可能（むせ）",$BC510="3　不可能（むせ）"),"誤嚥","")</f>
        <v>#VALUE!</v>
      </c>
    </row>
    <row r="511" customFormat="false" ht="14.25" hidden="false" customHeight="false" outlineLevel="0" collapsed="false">
      <c r="A511" s="30" t="n">
        <v>510</v>
      </c>
      <c r="G511" s="32" t="e">
        <f aca="false">VALUE(LEFT(F511))</f>
        <v>#VALUE!</v>
      </c>
      <c r="I511" s="32" t="e">
        <f aca="false">VALUE(LEFT(H511))</f>
        <v>#VALUE!</v>
      </c>
      <c r="K511" s="32" t="e">
        <f aca="false">VALUE(LEFT(J511))</f>
        <v>#VALUE!</v>
      </c>
      <c r="M511" s="32" t="e">
        <f aca="false">VALUE(LEFT(L511))</f>
        <v>#VALUE!</v>
      </c>
      <c r="O511" s="32" t="e">
        <f aca="false">VALUE(LEFT(N511))</f>
        <v>#VALUE!</v>
      </c>
      <c r="Q511" s="32" t="e">
        <f aca="false">VALUE(LEFT(P511))</f>
        <v>#VALUE!</v>
      </c>
      <c r="S511" s="32" t="e">
        <f aca="false">VALUE(LEFT(R511))</f>
        <v>#VALUE!</v>
      </c>
      <c r="U511" s="32" t="e">
        <f aca="false">VALUE(LEFT(T511))</f>
        <v>#VALUE!</v>
      </c>
      <c r="W511" s="32" t="e">
        <f aca="false">VALUE(LEFT(V511))</f>
        <v>#VALUE!</v>
      </c>
      <c r="Y511" s="32" t="e">
        <f aca="false">VALUE(LEFT(X511))</f>
        <v>#VALUE!</v>
      </c>
      <c r="AA511" s="32" t="e">
        <f aca="false">VALUE(LEFT(Z511))</f>
        <v>#VALUE!</v>
      </c>
      <c r="AC511" s="32" t="e">
        <f aca="false">VALUE(LEFT(AB511))</f>
        <v>#VALUE!</v>
      </c>
      <c r="AE511" s="32" t="e">
        <f aca="false">VALUE(LEFT(AD511))</f>
        <v>#VALUE!</v>
      </c>
      <c r="AG511" s="32" t="e">
        <f aca="false">VALUE(LEFT(AF511))</f>
        <v>#VALUE!</v>
      </c>
      <c r="AI511" s="32" t="e">
        <f aca="false">VALUE(LEFT(AH511))</f>
        <v>#VALUE!</v>
      </c>
      <c r="AK511" s="32" t="e">
        <f aca="false">VALUE(LEFT(AJ511))</f>
        <v>#VALUE!</v>
      </c>
      <c r="AM511" s="32" t="e">
        <f aca="false">VALUE(LEFT(AL511))</f>
        <v>#VALUE!</v>
      </c>
      <c r="BB511" s="32" t="e">
        <f aca="false">VALUE(LEFT(BA511))</f>
        <v>#VALUE!</v>
      </c>
      <c r="BF511" s="7" t="e">
        <f aca="false">G511+I511+K511+M511+O511+Q511</f>
        <v>#VALUE!</v>
      </c>
      <c r="BG511" s="10" t="e">
        <f aca="false">S511+U511+W511+Y511+AA511+AC511+AE511+AG511+AI511+AK511+AM511</f>
        <v>#VALUE!</v>
      </c>
      <c r="BH511" s="11" t="str">
        <f aca="false">IF(D511="","",IF($D511="低リスク",code!$AF$2,IF($D511="中リスク",code!$AF$3,code!$AF$4)))</f>
        <v/>
      </c>
      <c r="BI511" s="34" t="str">
        <f aca="false">IF(OR($AF511="1　なし",$AH511="1　なし",$AP511="3　認知症"),"窒息","")</f>
        <v/>
      </c>
      <c r="BJ511" s="10" t="str">
        <f aca="false">IF(OR($AJ511="1　あり",$AL511="1　あり"),"歯科治療","")</f>
        <v/>
      </c>
      <c r="BK511" s="12" t="e">
        <f aca="false">IF(OR($F511="2　あり",$H511="2　あり",$K511&gt;=1,$BC511="3　不可能（むせ）",$BA511="3　不可能（むせ）",$BC511="3　不可能（むせ）"),"誤嚥","")</f>
        <v>#VALUE!</v>
      </c>
    </row>
    <row r="512" customFormat="false" ht="14.25" hidden="false" customHeight="false" outlineLevel="0" collapsed="false">
      <c r="A512" s="30" t="n">
        <v>511</v>
      </c>
      <c r="G512" s="32" t="e">
        <f aca="false">VALUE(LEFT(F512))</f>
        <v>#VALUE!</v>
      </c>
      <c r="I512" s="32" t="e">
        <f aca="false">VALUE(LEFT(H512))</f>
        <v>#VALUE!</v>
      </c>
      <c r="K512" s="32" t="e">
        <f aca="false">VALUE(LEFT(J512))</f>
        <v>#VALUE!</v>
      </c>
      <c r="M512" s="32" t="e">
        <f aca="false">VALUE(LEFT(L512))</f>
        <v>#VALUE!</v>
      </c>
      <c r="O512" s="32" t="e">
        <f aca="false">VALUE(LEFT(N512))</f>
        <v>#VALUE!</v>
      </c>
      <c r="Q512" s="32" t="e">
        <f aca="false">VALUE(LEFT(P512))</f>
        <v>#VALUE!</v>
      </c>
      <c r="S512" s="32" t="e">
        <f aca="false">VALUE(LEFT(R512))</f>
        <v>#VALUE!</v>
      </c>
      <c r="U512" s="32" t="e">
        <f aca="false">VALUE(LEFT(T512))</f>
        <v>#VALUE!</v>
      </c>
      <c r="W512" s="32" t="e">
        <f aca="false">VALUE(LEFT(V512))</f>
        <v>#VALUE!</v>
      </c>
      <c r="Y512" s="32" t="e">
        <f aca="false">VALUE(LEFT(X512))</f>
        <v>#VALUE!</v>
      </c>
      <c r="AA512" s="32" t="e">
        <f aca="false">VALUE(LEFT(Z512))</f>
        <v>#VALUE!</v>
      </c>
      <c r="AC512" s="32" t="e">
        <f aca="false">VALUE(LEFT(AB512))</f>
        <v>#VALUE!</v>
      </c>
      <c r="AE512" s="32" t="e">
        <f aca="false">VALUE(LEFT(AD512))</f>
        <v>#VALUE!</v>
      </c>
      <c r="AG512" s="32" t="e">
        <f aca="false">VALUE(LEFT(AF512))</f>
        <v>#VALUE!</v>
      </c>
      <c r="AI512" s="32" t="e">
        <f aca="false">VALUE(LEFT(AH512))</f>
        <v>#VALUE!</v>
      </c>
      <c r="AK512" s="32" t="e">
        <f aca="false">VALUE(LEFT(AJ512))</f>
        <v>#VALUE!</v>
      </c>
      <c r="AM512" s="32" t="e">
        <f aca="false">VALUE(LEFT(AL512))</f>
        <v>#VALUE!</v>
      </c>
      <c r="BB512" s="32" t="e">
        <f aca="false">VALUE(LEFT(BA512))</f>
        <v>#VALUE!</v>
      </c>
      <c r="BF512" s="7" t="e">
        <f aca="false">G512+I512+K512+M512+O512+Q512</f>
        <v>#VALUE!</v>
      </c>
      <c r="BG512" s="10" t="e">
        <f aca="false">S512+U512+W512+Y512+AA512+AC512+AE512+AG512+AI512+AK512+AM512</f>
        <v>#VALUE!</v>
      </c>
      <c r="BH512" s="11" t="str">
        <f aca="false">IF(D512="","",IF($D512="低リスク",code!$AF$2,IF($D512="中リスク",code!$AF$3,code!$AF$4)))</f>
        <v/>
      </c>
      <c r="BI512" s="34" t="str">
        <f aca="false">IF(OR($AF512="1　なし",$AH512="1　なし",$AP512="3　認知症"),"窒息","")</f>
        <v/>
      </c>
      <c r="BJ512" s="10" t="str">
        <f aca="false">IF(OR($AJ512="1　あり",$AL512="1　あり"),"歯科治療","")</f>
        <v/>
      </c>
      <c r="BK512" s="12" t="e">
        <f aca="false">IF(OR($F512="2　あり",$H512="2　あり",$K512&gt;=1,$BC512="3　不可能（むせ）",$BA512="3　不可能（むせ）",$BC512="3　不可能（むせ）"),"誤嚥","")</f>
        <v>#VALUE!</v>
      </c>
    </row>
    <row r="513" customFormat="false" ht="14.25" hidden="false" customHeight="false" outlineLevel="0" collapsed="false">
      <c r="A513" s="30" t="n">
        <v>512</v>
      </c>
      <c r="G513" s="32" t="e">
        <f aca="false">VALUE(LEFT(F513))</f>
        <v>#VALUE!</v>
      </c>
      <c r="I513" s="32" t="e">
        <f aca="false">VALUE(LEFT(H513))</f>
        <v>#VALUE!</v>
      </c>
      <c r="K513" s="32" t="e">
        <f aca="false">VALUE(LEFT(J513))</f>
        <v>#VALUE!</v>
      </c>
      <c r="M513" s="32" t="e">
        <f aca="false">VALUE(LEFT(L513))</f>
        <v>#VALUE!</v>
      </c>
      <c r="O513" s="32" t="e">
        <f aca="false">VALUE(LEFT(N513))</f>
        <v>#VALUE!</v>
      </c>
      <c r="Q513" s="32" t="e">
        <f aca="false">VALUE(LEFT(P513))</f>
        <v>#VALUE!</v>
      </c>
      <c r="S513" s="32" t="e">
        <f aca="false">VALUE(LEFT(R513))</f>
        <v>#VALUE!</v>
      </c>
      <c r="U513" s="32" t="e">
        <f aca="false">VALUE(LEFT(T513))</f>
        <v>#VALUE!</v>
      </c>
      <c r="W513" s="32" t="e">
        <f aca="false">VALUE(LEFT(V513))</f>
        <v>#VALUE!</v>
      </c>
      <c r="Y513" s="32" t="e">
        <f aca="false">VALUE(LEFT(X513))</f>
        <v>#VALUE!</v>
      </c>
      <c r="AA513" s="32" t="e">
        <f aca="false">VALUE(LEFT(Z513))</f>
        <v>#VALUE!</v>
      </c>
      <c r="AC513" s="32" t="e">
        <f aca="false">VALUE(LEFT(AB513))</f>
        <v>#VALUE!</v>
      </c>
      <c r="AE513" s="32" t="e">
        <f aca="false">VALUE(LEFT(AD513))</f>
        <v>#VALUE!</v>
      </c>
      <c r="AG513" s="32" t="e">
        <f aca="false">VALUE(LEFT(AF513))</f>
        <v>#VALUE!</v>
      </c>
      <c r="AI513" s="32" t="e">
        <f aca="false">VALUE(LEFT(AH513))</f>
        <v>#VALUE!</v>
      </c>
      <c r="AK513" s="32" t="e">
        <f aca="false">VALUE(LEFT(AJ513))</f>
        <v>#VALUE!</v>
      </c>
      <c r="AM513" s="32" t="e">
        <f aca="false">VALUE(LEFT(AL513))</f>
        <v>#VALUE!</v>
      </c>
      <c r="BB513" s="32" t="e">
        <f aca="false">VALUE(LEFT(BA513))</f>
        <v>#VALUE!</v>
      </c>
      <c r="BF513" s="7" t="e">
        <f aca="false">G513+I513+K513+M513+O513+Q513</f>
        <v>#VALUE!</v>
      </c>
      <c r="BG513" s="10" t="e">
        <f aca="false">S513+U513+W513+Y513+AA513+AC513+AE513+AG513+AI513+AK513+AM513</f>
        <v>#VALUE!</v>
      </c>
      <c r="BH513" s="11" t="str">
        <f aca="false">IF(D513="","",IF($D513="低リスク",code!$AF$2,IF($D513="中リスク",code!$AF$3,code!$AF$4)))</f>
        <v/>
      </c>
      <c r="BI513" s="34" t="str">
        <f aca="false">IF(OR($AF513="1　なし",$AH513="1　なし",$AP513="3　認知症"),"窒息","")</f>
        <v/>
      </c>
      <c r="BJ513" s="10" t="str">
        <f aca="false">IF(OR($AJ513="1　あり",$AL513="1　あり"),"歯科治療","")</f>
        <v/>
      </c>
      <c r="BK513" s="12" t="e">
        <f aca="false">IF(OR($F513="2　あり",$H513="2　あり",$K513&gt;=1,$BC513="3　不可能（むせ）",$BA513="3　不可能（むせ）",$BC513="3　不可能（むせ）"),"誤嚥","")</f>
        <v>#VALUE!</v>
      </c>
    </row>
    <row r="514" customFormat="false" ht="14.25" hidden="false" customHeight="false" outlineLevel="0" collapsed="false">
      <c r="A514" s="30" t="n">
        <v>513</v>
      </c>
      <c r="G514" s="32" t="e">
        <f aca="false">VALUE(LEFT(F514))</f>
        <v>#VALUE!</v>
      </c>
      <c r="I514" s="32" t="e">
        <f aca="false">VALUE(LEFT(H514))</f>
        <v>#VALUE!</v>
      </c>
      <c r="K514" s="32" t="e">
        <f aca="false">VALUE(LEFT(J514))</f>
        <v>#VALUE!</v>
      </c>
      <c r="M514" s="32" t="e">
        <f aca="false">VALUE(LEFT(L514))</f>
        <v>#VALUE!</v>
      </c>
      <c r="O514" s="32" t="e">
        <f aca="false">VALUE(LEFT(N514))</f>
        <v>#VALUE!</v>
      </c>
      <c r="Q514" s="32" t="e">
        <f aca="false">VALUE(LEFT(P514))</f>
        <v>#VALUE!</v>
      </c>
      <c r="S514" s="32" t="e">
        <f aca="false">VALUE(LEFT(R514))</f>
        <v>#VALUE!</v>
      </c>
      <c r="U514" s="32" t="e">
        <f aca="false">VALUE(LEFT(T514))</f>
        <v>#VALUE!</v>
      </c>
      <c r="W514" s="32" t="e">
        <f aca="false">VALUE(LEFT(V514))</f>
        <v>#VALUE!</v>
      </c>
      <c r="Y514" s="32" t="e">
        <f aca="false">VALUE(LEFT(X514))</f>
        <v>#VALUE!</v>
      </c>
      <c r="AA514" s="32" t="e">
        <f aca="false">VALUE(LEFT(Z514))</f>
        <v>#VALUE!</v>
      </c>
      <c r="AC514" s="32" t="e">
        <f aca="false">VALUE(LEFT(AB514))</f>
        <v>#VALUE!</v>
      </c>
      <c r="AE514" s="32" t="e">
        <f aca="false">VALUE(LEFT(AD514))</f>
        <v>#VALUE!</v>
      </c>
      <c r="AG514" s="32" t="e">
        <f aca="false">VALUE(LEFT(AF514))</f>
        <v>#VALUE!</v>
      </c>
      <c r="AI514" s="32" t="e">
        <f aca="false">VALUE(LEFT(AH514))</f>
        <v>#VALUE!</v>
      </c>
      <c r="AK514" s="32" t="e">
        <f aca="false">VALUE(LEFT(AJ514))</f>
        <v>#VALUE!</v>
      </c>
      <c r="AM514" s="32" t="e">
        <f aca="false">VALUE(LEFT(AL514))</f>
        <v>#VALUE!</v>
      </c>
      <c r="BB514" s="32" t="e">
        <f aca="false">VALUE(LEFT(BA514))</f>
        <v>#VALUE!</v>
      </c>
      <c r="BF514" s="7" t="e">
        <f aca="false">G514+I514+K514+M514+O514+Q514</f>
        <v>#VALUE!</v>
      </c>
      <c r="BG514" s="10" t="e">
        <f aca="false">S514+U514+W514+Y514+AA514+AC514+AE514+AG514+AI514+AK514+AM514</f>
        <v>#VALUE!</v>
      </c>
      <c r="BH514" s="11" t="str">
        <f aca="false">IF(D514="","",IF($D514="低リスク",code!$AF$2,IF($D514="中リスク",code!$AF$3,code!$AF$4)))</f>
        <v/>
      </c>
      <c r="BI514" s="34" t="str">
        <f aca="false">IF(OR($AF514="1　なし",$AH514="1　なし",$AP514="3　認知症"),"窒息","")</f>
        <v/>
      </c>
      <c r="BJ514" s="10" t="str">
        <f aca="false">IF(OR($AJ514="1　あり",$AL514="1　あり"),"歯科治療","")</f>
        <v/>
      </c>
      <c r="BK514" s="12" t="e">
        <f aca="false">IF(OR($F514="2　あり",$H514="2　あり",$K514&gt;=1,$BC514="3　不可能（むせ）",$BA514="3　不可能（むせ）",$BC514="3　不可能（むせ）"),"誤嚥","")</f>
        <v>#VALUE!</v>
      </c>
    </row>
    <row r="515" customFormat="false" ht="14.25" hidden="false" customHeight="false" outlineLevel="0" collapsed="false">
      <c r="A515" s="30" t="n">
        <v>514</v>
      </c>
      <c r="G515" s="32" t="e">
        <f aca="false">VALUE(LEFT(F515))</f>
        <v>#VALUE!</v>
      </c>
      <c r="I515" s="32" t="e">
        <f aca="false">VALUE(LEFT(H515))</f>
        <v>#VALUE!</v>
      </c>
      <c r="K515" s="32" t="e">
        <f aca="false">VALUE(LEFT(J515))</f>
        <v>#VALUE!</v>
      </c>
      <c r="M515" s="32" t="e">
        <f aca="false">VALUE(LEFT(L515))</f>
        <v>#VALUE!</v>
      </c>
      <c r="O515" s="32" t="e">
        <f aca="false">VALUE(LEFT(N515))</f>
        <v>#VALUE!</v>
      </c>
      <c r="Q515" s="32" t="e">
        <f aca="false">VALUE(LEFT(P515))</f>
        <v>#VALUE!</v>
      </c>
      <c r="S515" s="32" t="e">
        <f aca="false">VALUE(LEFT(R515))</f>
        <v>#VALUE!</v>
      </c>
      <c r="U515" s="32" t="e">
        <f aca="false">VALUE(LEFT(T515))</f>
        <v>#VALUE!</v>
      </c>
      <c r="W515" s="32" t="e">
        <f aca="false">VALUE(LEFT(V515))</f>
        <v>#VALUE!</v>
      </c>
      <c r="Y515" s="32" t="e">
        <f aca="false">VALUE(LEFT(X515))</f>
        <v>#VALUE!</v>
      </c>
      <c r="AA515" s="32" t="e">
        <f aca="false">VALUE(LEFT(Z515))</f>
        <v>#VALUE!</v>
      </c>
      <c r="AC515" s="32" t="e">
        <f aca="false">VALUE(LEFT(AB515))</f>
        <v>#VALUE!</v>
      </c>
      <c r="AE515" s="32" t="e">
        <f aca="false">VALUE(LEFT(AD515))</f>
        <v>#VALUE!</v>
      </c>
      <c r="AG515" s="32" t="e">
        <f aca="false">VALUE(LEFT(AF515))</f>
        <v>#VALUE!</v>
      </c>
      <c r="AI515" s="32" t="e">
        <f aca="false">VALUE(LEFT(AH515))</f>
        <v>#VALUE!</v>
      </c>
      <c r="AK515" s="32" t="e">
        <f aca="false">VALUE(LEFT(AJ515))</f>
        <v>#VALUE!</v>
      </c>
      <c r="AM515" s="32" t="e">
        <f aca="false">VALUE(LEFT(AL515))</f>
        <v>#VALUE!</v>
      </c>
      <c r="BB515" s="32" t="e">
        <f aca="false">VALUE(LEFT(BA515))</f>
        <v>#VALUE!</v>
      </c>
      <c r="BF515" s="7" t="e">
        <f aca="false">G515+I515+K515+M515+O515+Q515</f>
        <v>#VALUE!</v>
      </c>
      <c r="BG515" s="10" t="e">
        <f aca="false">S515+U515+W515+Y515+AA515+AC515+AE515+AG515+AI515+AK515+AM515</f>
        <v>#VALUE!</v>
      </c>
      <c r="BH515" s="11" t="str">
        <f aca="false">IF(D515="","",IF($D515="低リスク",code!$AF$2,IF($D515="中リスク",code!$AF$3,code!$AF$4)))</f>
        <v/>
      </c>
      <c r="BI515" s="34" t="str">
        <f aca="false">IF(OR($AF515="1　なし",$AH515="1　なし",$AP515="3　認知症"),"窒息","")</f>
        <v/>
      </c>
      <c r="BJ515" s="10" t="str">
        <f aca="false">IF(OR($AJ515="1　あり",$AL515="1　あり"),"歯科治療","")</f>
        <v/>
      </c>
      <c r="BK515" s="12" t="e">
        <f aca="false">IF(OR($F515="2　あり",$H515="2　あり",$K515&gt;=1,$BC515="3　不可能（むせ）",$BA515="3　不可能（むせ）",$BC515="3　不可能（むせ）"),"誤嚥","")</f>
        <v>#VALUE!</v>
      </c>
    </row>
    <row r="516" customFormat="false" ht="14.25" hidden="false" customHeight="false" outlineLevel="0" collapsed="false">
      <c r="A516" s="30" t="n">
        <v>515</v>
      </c>
      <c r="G516" s="32" t="e">
        <f aca="false">VALUE(LEFT(F516))</f>
        <v>#VALUE!</v>
      </c>
      <c r="I516" s="32" t="e">
        <f aca="false">VALUE(LEFT(H516))</f>
        <v>#VALUE!</v>
      </c>
      <c r="K516" s="32" t="e">
        <f aca="false">VALUE(LEFT(J516))</f>
        <v>#VALUE!</v>
      </c>
      <c r="M516" s="32" t="e">
        <f aca="false">VALUE(LEFT(L516))</f>
        <v>#VALUE!</v>
      </c>
      <c r="O516" s="32" t="e">
        <f aca="false">VALUE(LEFT(N516))</f>
        <v>#VALUE!</v>
      </c>
      <c r="Q516" s="32" t="e">
        <f aca="false">VALUE(LEFT(P516))</f>
        <v>#VALUE!</v>
      </c>
      <c r="S516" s="32" t="e">
        <f aca="false">VALUE(LEFT(R516))</f>
        <v>#VALUE!</v>
      </c>
      <c r="U516" s="32" t="e">
        <f aca="false">VALUE(LEFT(T516))</f>
        <v>#VALUE!</v>
      </c>
      <c r="W516" s="32" t="e">
        <f aca="false">VALUE(LEFT(V516))</f>
        <v>#VALUE!</v>
      </c>
      <c r="Y516" s="32" t="e">
        <f aca="false">VALUE(LEFT(X516))</f>
        <v>#VALUE!</v>
      </c>
      <c r="AA516" s="32" t="e">
        <f aca="false">VALUE(LEFT(Z516))</f>
        <v>#VALUE!</v>
      </c>
      <c r="AC516" s="32" t="e">
        <f aca="false">VALUE(LEFT(AB516))</f>
        <v>#VALUE!</v>
      </c>
      <c r="AE516" s="32" t="e">
        <f aca="false">VALUE(LEFT(AD516))</f>
        <v>#VALUE!</v>
      </c>
      <c r="AG516" s="32" t="e">
        <f aca="false">VALUE(LEFT(AF516))</f>
        <v>#VALUE!</v>
      </c>
      <c r="AI516" s="32" t="e">
        <f aca="false">VALUE(LEFT(AH516))</f>
        <v>#VALUE!</v>
      </c>
      <c r="AK516" s="32" t="e">
        <f aca="false">VALUE(LEFT(AJ516))</f>
        <v>#VALUE!</v>
      </c>
      <c r="AM516" s="32" t="e">
        <f aca="false">VALUE(LEFT(AL516))</f>
        <v>#VALUE!</v>
      </c>
      <c r="BB516" s="32" t="e">
        <f aca="false">VALUE(LEFT(BA516))</f>
        <v>#VALUE!</v>
      </c>
      <c r="BF516" s="7" t="e">
        <f aca="false">G516+I516+K516+M516+O516+Q516</f>
        <v>#VALUE!</v>
      </c>
      <c r="BG516" s="10" t="e">
        <f aca="false">S516+U516+W516+Y516+AA516+AC516+AE516+AG516+AI516+AK516+AM516</f>
        <v>#VALUE!</v>
      </c>
      <c r="BH516" s="11" t="str">
        <f aca="false">IF(D516="","",IF($D516="低リスク",code!$AF$2,IF($D516="中リスク",code!$AF$3,code!$AF$4)))</f>
        <v/>
      </c>
      <c r="BI516" s="34" t="str">
        <f aca="false">IF(OR($AF516="1　なし",$AH516="1　なし",$AP516="3　認知症"),"窒息","")</f>
        <v/>
      </c>
      <c r="BJ516" s="10" t="str">
        <f aca="false">IF(OR($AJ516="1　あり",$AL516="1　あり"),"歯科治療","")</f>
        <v/>
      </c>
      <c r="BK516" s="12" t="e">
        <f aca="false">IF(OR($F516="2　あり",$H516="2　あり",$K516&gt;=1,$BC516="3　不可能（むせ）",$BA516="3　不可能（むせ）",$BC516="3　不可能（むせ）"),"誤嚥","")</f>
        <v>#VALUE!</v>
      </c>
    </row>
    <row r="517" customFormat="false" ht="14.25" hidden="false" customHeight="false" outlineLevel="0" collapsed="false">
      <c r="A517" s="30" t="n">
        <v>516</v>
      </c>
      <c r="G517" s="32" t="e">
        <f aca="false">VALUE(LEFT(F517))</f>
        <v>#VALUE!</v>
      </c>
      <c r="I517" s="32" t="e">
        <f aca="false">VALUE(LEFT(H517))</f>
        <v>#VALUE!</v>
      </c>
      <c r="K517" s="32" t="e">
        <f aca="false">VALUE(LEFT(J517))</f>
        <v>#VALUE!</v>
      </c>
      <c r="M517" s="32" t="e">
        <f aca="false">VALUE(LEFT(L517))</f>
        <v>#VALUE!</v>
      </c>
      <c r="O517" s="32" t="e">
        <f aca="false">VALUE(LEFT(N517))</f>
        <v>#VALUE!</v>
      </c>
      <c r="Q517" s="32" t="e">
        <f aca="false">VALUE(LEFT(P517))</f>
        <v>#VALUE!</v>
      </c>
      <c r="S517" s="32" t="e">
        <f aca="false">VALUE(LEFT(R517))</f>
        <v>#VALUE!</v>
      </c>
      <c r="U517" s="32" t="e">
        <f aca="false">VALUE(LEFT(T517))</f>
        <v>#VALUE!</v>
      </c>
      <c r="W517" s="32" t="e">
        <f aca="false">VALUE(LEFT(V517))</f>
        <v>#VALUE!</v>
      </c>
      <c r="Y517" s="32" t="e">
        <f aca="false">VALUE(LEFT(X517))</f>
        <v>#VALUE!</v>
      </c>
      <c r="AA517" s="32" t="e">
        <f aca="false">VALUE(LEFT(Z517))</f>
        <v>#VALUE!</v>
      </c>
      <c r="AC517" s="32" t="e">
        <f aca="false">VALUE(LEFT(AB517))</f>
        <v>#VALUE!</v>
      </c>
      <c r="AE517" s="32" t="e">
        <f aca="false">VALUE(LEFT(AD517))</f>
        <v>#VALUE!</v>
      </c>
      <c r="AG517" s="32" t="e">
        <f aca="false">VALUE(LEFT(AF517))</f>
        <v>#VALUE!</v>
      </c>
      <c r="AI517" s="32" t="e">
        <f aca="false">VALUE(LEFT(AH517))</f>
        <v>#VALUE!</v>
      </c>
      <c r="AK517" s="32" t="e">
        <f aca="false">VALUE(LEFT(AJ517))</f>
        <v>#VALUE!</v>
      </c>
      <c r="AM517" s="32" t="e">
        <f aca="false">VALUE(LEFT(AL517))</f>
        <v>#VALUE!</v>
      </c>
      <c r="BB517" s="32" t="e">
        <f aca="false">VALUE(LEFT(BA517))</f>
        <v>#VALUE!</v>
      </c>
      <c r="BF517" s="7" t="e">
        <f aca="false">G517+I517+K517+M517+O517+Q517</f>
        <v>#VALUE!</v>
      </c>
      <c r="BG517" s="10" t="e">
        <f aca="false">S517+U517+W517+Y517+AA517+AC517+AE517+AG517+AI517+AK517+AM517</f>
        <v>#VALUE!</v>
      </c>
      <c r="BH517" s="11" t="str">
        <f aca="false">IF(D517="","",IF($D517="低リスク",code!$AF$2,IF($D517="中リスク",code!$AF$3,code!$AF$4)))</f>
        <v/>
      </c>
      <c r="BI517" s="34" t="str">
        <f aca="false">IF(OR($AF517="1　なし",$AH517="1　なし",$AP517="3　認知症"),"窒息","")</f>
        <v/>
      </c>
      <c r="BJ517" s="10" t="str">
        <f aca="false">IF(OR($AJ517="1　あり",$AL517="1　あり"),"歯科治療","")</f>
        <v/>
      </c>
      <c r="BK517" s="12" t="e">
        <f aca="false">IF(OR($F517="2　あり",$H517="2　あり",$K517&gt;=1,$BC517="3　不可能（むせ）",$BA517="3　不可能（むせ）",$BC517="3　不可能（むせ）"),"誤嚥","")</f>
        <v>#VALUE!</v>
      </c>
    </row>
    <row r="518" customFormat="false" ht="14.25" hidden="false" customHeight="false" outlineLevel="0" collapsed="false">
      <c r="A518" s="30" t="n">
        <v>517</v>
      </c>
      <c r="G518" s="32" t="e">
        <f aca="false">VALUE(LEFT(F518))</f>
        <v>#VALUE!</v>
      </c>
      <c r="I518" s="32" t="e">
        <f aca="false">VALUE(LEFT(H518))</f>
        <v>#VALUE!</v>
      </c>
      <c r="K518" s="32" t="e">
        <f aca="false">VALUE(LEFT(J518))</f>
        <v>#VALUE!</v>
      </c>
      <c r="M518" s="32" t="e">
        <f aca="false">VALUE(LEFT(L518))</f>
        <v>#VALUE!</v>
      </c>
      <c r="O518" s="32" t="e">
        <f aca="false">VALUE(LEFT(N518))</f>
        <v>#VALUE!</v>
      </c>
      <c r="Q518" s="32" t="e">
        <f aca="false">VALUE(LEFT(P518))</f>
        <v>#VALUE!</v>
      </c>
      <c r="S518" s="32" t="e">
        <f aca="false">VALUE(LEFT(R518))</f>
        <v>#VALUE!</v>
      </c>
      <c r="U518" s="32" t="e">
        <f aca="false">VALUE(LEFT(T518))</f>
        <v>#VALUE!</v>
      </c>
      <c r="W518" s="32" t="e">
        <f aca="false">VALUE(LEFT(V518))</f>
        <v>#VALUE!</v>
      </c>
      <c r="Y518" s="32" t="e">
        <f aca="false">VALUE(LEFT(X518))</f>
        <v>#VALUE!</v>
      </c>
      <c r="AA518" s="32" t="e">
        <f aca="false">VALUE(LEFT(Z518))</f>
        <v>#VALUE!</v>
      </c>
      <c r="AC518" s="32" t="e">
        <f aca="false">VALUE(LEFT(AB518))</f>
        <v>#VALUE!</v>
      </c>
      <c r="AE518" s="32" t="e">
        <f aca="false">VALUE(LEFT(AD518))</f>
        <v>#VALUE!</v>
      </c>
      <c r="AG518" s="32" t="e">
        <f aca="false">VALUE(LEFT(AF518))</f>
        <v>#VALUE!</v>
      </c>
      <c r="AI518" s="32" t="e">
        <f aca="false">VALUE(LEFT(AH518))</f>
        <v>#VALUE!</v>
      </c>
      <c r="AK518" s="32" t="e">
        <f aca="false">VALUE(LEFT(AJ518))</f>
        <v>#VALUE!</v>
      </c>
      <c r="AM518" s="32" t="e">
        <f aca="false">VALUE(LEFT(AL518))</f>
        <v>#VALUE!</v>
      </c>
      <c r="BB518" s="32" t="e">
        <f aca="false">VALUE(LEFT(BA518))</f>
        <v>#VALUE!</v>
      </c>
      <c r="BF518" s="7" t="e">
        <f aca="false">G518+I518+K518+M518+O518+Q518</f>
        <v>#VALUE!</v>
      </c>
      <c r="BG518" s="10" t="e">
        <f aca="false">S518+U518+W518+Y518+AA518+AC518+AE518+AG518+AI518+AK518+AM518</f>
        <v>#VALUE!</v>
      </c>
      <c r="BH518" s="11" t="str">
        <f aca="false">IF(D518="","",IF($D518="低リスク",code!$AF$2,IF($D518="中リスク",code!$AF$3,code!$AF$4)))</f>
        <v/>
      </c>
      <c r="BI518" s="34" t="str">
        <f aca="false">IF(OR($AF518="1　なし",$AH518="1　なし",$AP518="3　認知症"),"窒息","")</f>
        <v/>
      </c>
      <c r="BJ518" s="10" t="str">
        <f aca="false">IF(OR($AJ518="1　あり",$AL518="1　あり"),"歯科治療","")</f>
        <v/>
      </c>
      <c r="BK518" s="12" t="e">
        <f aca="false">IF(OR($F518="2　あり",$H518="2　あり",$K518&gt;=1,$BC518="3　不可能（むせ）",$BA518="3　不可能（むせ）",$BC518="3　不可能（むせ）"),"誤嚥","")</f>
        <v>#VALUE!</v>
      </c>
    </row>
    <row r="519" customFormat="false" ht="14.25" hidden="false" customHeight="false" outlineLevel="0" collapsed="false">
      <c r="A519" s="30" t="n">
        <v>518</v>
      </c>
      <c r="G519" s="32" t="e">
        <f aca="false">VALUE(LEFT(F519))</f>
        <v>#VALUE!</v>
      </c>
      <c r="I519" s="32" t="e">
        <f aca="false">VALUE(LEFT(H519))</f>
        <v>#VALUE!</v>
      </c>
      <c r="K519" s="32" t="e">
        <f aca="false">VALUE(LEFT(J519))</f>
        <v>#VALUE!</v>
      </c>
      <c r="M519" s="32" t="e">
        <f aca="false">VALUE(LEFT(L519))</f>
        <v>#VALUE!</v>
      </c>
      <c r="O519" s="32" t="e">
        <f aca="false">VALUE(LEFT(N519))</f>
        <v>#VALUE!</v>
      </c>
      <c r="Q519" s="32" t="e">
        <f aca="false">VALUE(LEFT(P519))</f>
        <v>#VALUE!</v>
      </c>
      <c r="S519" s="32" t="e">
        <f aca="false">VALUE(LEFT(R519))</f>
        <v>#VALUE!</v>
      </c>
      <c r="U519" s="32" t="e">
        <f aca="false">VALUE(LEFT(T519))</f>
        <v>#VALUE!</v>
      </c>
      <c r="W519" s="32" t="e">
        <f aca="false">VALUE(LEFT(V519))</f>
        <v>#VALUE!</v>
      </c>
      <c r="Y519" s="32" t="e">
        <f aca="false">VALUE(LEFT(X519))</f>
        <v>#VALUE!</v>
      </c>
      <c r="AA519" s="32" t="e">
        <f aca="false">VALUE(LEFT(Z519))</f>
        <v>#VALUE!</v>
      </c>
      <c r="AC519" s="32" t="e">
        <f aca="false">VALUE(LEFT(AB519))</f>
        <v>#VALUE!</v>
      </c>
      <c r="AE519" s="32" t="e">
        <f aca="false">VALUE(LEFT(AD519))</f>
        <v>#VALUE!</v>
      </c>
      <c r="AG519" s="32" t="e">
        <f aca="false">VALUE(LEFT(AF519))</f>
        <v>#VALUE!</v>
      </c>
      <c r="AI519" s="32" t="e">
        <f aca="false">VALUE(LEFT(AH519))</f>
        <v>#VALUE!</v>
      </c>
      <c r="AK519" s="32" t="e">
        <f aca="false">VALUE(LEFT(AJ519))</f>
        <v>#VALUE!</v>
      </c>
      <c r="AM519" s="32" t="e">
        <f aca="false">VALUE(LEFT(AL519))</f>
        <v>#VALUE!</v>
      </c>
      <c r="BB519" s="32" t="e">
        <f aca="false">VALUE(LEFT(BA519))</f>
        <v>#VALUE!</v>
      </c>
      <c r="BF519" s="7" t="e">
        <f aca="false">G519+I519+K519+M519+O519+Q519</f>
        <v>#VALUE!</v>
      </c>
      <c r="BG519" s="10" t="e">
        <f aca="false">S519+U519+W519+Y519+AA519+AC519+AE519+AG519+AI519+AK519+AM519</f>
        <v>#VALUE!</v>
      </c>
      <c r="BH519" s="11" t="str">
        <f aca="false">IF(D519="","",IF($D519="低リスク",code!$AF$2,IF($D519="中リスク",code!$AF$3,code!$AF$4)))</f>
        <v/>
      </c>
      <c r="BI519" s="34" t="str">
        <f aca="false">IF(OR($AF519="1　なし",$AH519="1　なし",$AP519="3　認知症"),"窒息","")</f>
        <v/>
      </c>
      <c r="BJ519" s="10" t="str">
        <f aca="false">IF(OR($AJ519="1　あり",$AL519="1　あり"),"歯科治療","")</f>
        <v/>
      </c>
      <c r="BK519" s="12" t="e">
        <f aca="false">IF(OR($F519="2　あり",$H519="2　あり",$K519&gt;=1,$BC519="3　不可能（むせ）",$BA519="3　不可能（むせ）",$BC519="3　不可能（むせ）"),"誤嚥","")</f>
        <v>#VALUE!</v>
      </c>
    </row>
    <row r="520" customFormat="false" ht="14.25" hidden="false" customHeight="false" outlineLevel="0" collapsed="false">
      <c r="A520" s="30" t="n">
        <v>519</v>
      </c>
      <c r="G520" s="32" t="e">
        <f aca="false">VALUE(LEFT(F520))</f>
        <v>#VALUE!</v>
      </c>
      <c r="I520" s="32" t="e">
        <f aca="false">VALUE(LEFT(H520))</f>
        <v>#VALUE!</v>
      </c>
      <c r="K520" s="32" t="e">
        <f aca="false">VALUE(LEFT(J520))</f>
        <v>#VALUE!</v>
      </c>
      <c r="M520" s="32" t="e">
        <f aca="false">VALUE(LEFT(L520))</f>
        <v>#VALUE!</v>
      </c>
      <c r="O520" s="32" t="e">
        <f aca="false">VALUE(LEFT(N520))</f>
        <v>#VALUE!</v>
      </c>
      <c r="Q520" s="32" t="e">
        <f aca="false">VALUE(LEFT(P520))</f>
        <v>#VALUE!</v>
      </c>
      <c r="S520" s="32" t="e">
        <f aca="false">VALUE(LEFT(R520))</f>
        <v>#VALUE!</v>
      </c>
      <c r="U520" s="32" t="e">
        <f aca="false">VALUE(LEFT(T520))</f>
        <v>#VALUE!</v>
      </c>
      <c r="W520" s="32" t="e">
        <f aca="false">VALUE(LEFT(V520))</f>
        <v>#VALUE!</v>
      </c>
      <c r="Y520" s="32" t="e">
        <f aca="false">VALUE(LEFT(X520))</f>
        <v>#VALUE!</v>
      </c>
      <c r="AA520" s="32" t="e">
        <f aca="false">VALUE(LEFT(Z520))</f>
        <v>#VALUE!</v>
      </c>
      <c r="AC520" s="32" t="e">
        <f aca="false">VALUE(LEFT(AB520))</f>
        <v>#VALUE!</v>
      </c>
      <c r="AE520" s="32" t="e">
        <f aca="false">VALUE(LEFT(AD520))</f>
        <v>#VALUE!</v>
      </c>
      <c r="AG520" s="32" t="e">
        <f aca="false">VALUE(LEFT(AF520))</f>
        <v>#VALUE!</v>
      </c>
      <c r="AI520" s="32" t="e">
        <f aca="false">VALUE(LEFT(AH520))</f>
        <v>#VALUE!</v>
      </c>
      <c r="AK520" s="32" t="e">
        <f aca="false">VALUE(LEFT(AJ520))</f>
        <v>#VALUE!</v>
      </c>
      <c r="AM520" s="32" t="e">
        <f aca="false">VALUE(LEFT(AL520))</f>
        <v>#VALUE!</v>
      </c>
      <c r="BB520" s="32" t="e">
        <f aca="false">VALUE(LEFT(BA520))</f>
        <v>#VALUE!</v>
      </c>
      <c r="BF520" s="7" t="e">
        <f aca="false">G520+I520+K520+M520+O520+Q520</f>
        <v>#VALUE!</v>
      </c>
      <c r="BG520" s="10" t="e">
        <f aca="false">S520+U520+W520+Y520+AA520+AC520+AE520+AG520+AI520+AK520+AM520</f>
        <v>#VALUE!</v>
      </c>
      <c r="BH520" s="11" t="str">
        <f aca="false">IF(D520="","",IF($D520="低リスク",code!$AF$2,IF($D520="中リスク",code!$AF$3,code!$AF$4)))</f>
        <v/>
      </c>
      <c r="BI520" s="34" t="str">
        <f aca="false">IF(OR($AF520="1　なし",$AH520="1　なし",$AP520="3　認知症"),"窒息","")</f>
        <v/>
      </c>
      <c r="BJ520" s="10" t="str">
        <f aca="false">IF(OR($AJ520="1　あり",$AL520="1　あり"),"歯科治療","")</f>
        <v/>
      </c>
      <c r="BK520" s="12" t="e">
        <f aca="false">IF(OR($F520="2　あり",$H520="2　あり",$K520&gt;=1,$BC520="3　不可能（むせ）",$BA520="3　不可能（むせ）",$BC520="3　不可能（むせ）"),"誤嚥","")</f>
        <v>#VALUE!</v>
      </c>
    </row>
    <row r="521" customFormat="false" ht="14.25" hidden="false" customHeight="false" outlineLevel="0" collapsed="false">
      <c r="A521" s="30" t="n">
        <v>520</v>
      </c>
      <c r="G521" s="32" t="e">
        <f aca="false">VALUE(LEFT(F521))</f>
        <v>#VALUE!</v>
      </c>
      <c r="I521" s="32" t="e">
        <f aca="false">VALUE(LEFT(H521))</f>
        <v>#VALUE!</v>
      </c>
      <c r="K521" s="32" t="e">
        <f aca="false">VALUE(LEFT(J521))</f>
        <v>#VALUE!</v>
      </c>
      <c r="M521" s="32" t="e">
        <f aca="false">VALUE(LEFT(L521))</f>
        <v>#VALUE!</v>
      </c>
      <c r="O521" s="32" t="e">
        <f aca="false">VALUE(LEFT(N521))</f>
        <v>#VALUE!</v>
      </c>
      <c r="Q521" s="32" t="e">
        <f aca="false">VALUE(LEFT(P521))</f>
        <v>#VALUE!</v>
      </c>
      <c r="S521" s="32" t="e">
        <f aca="false">VALUE(LEFT(R521))</f>
        <v>#VALUE!</v>
      </c>
      <c r="U521" s="32" t="e">
        <f aca="false">VALUE(LEFT(T521))</f>
        <v>#VALUE!</v>
      </c>
      <c r="W521" s="32" t="e">
        <f aca="false">VALUE(LEFT(V521))</f>
        <v>#VALUE!</v>
      </c>
      <c r="Y521" s="32" t="e">
        <f aca="false">VALUE(LEFT(X521))</f>
        <v>#VALUE!</v>
      </c>
      <c r="AA521" s="32" t="e">
        <f aca="false">VALUE(LEFT(Z521))</f>
        <v>#VALUE!</v>
      </c>
      <c r="AC521" s="32" t="e">
        <f aca="false">VALUE(LEFT(AB521))</f>
        <v>#VALUE!</v>
      </c>
      <c r="AE521" s="32" t="e">
        <f aca="false">VALUE(LEFT(AD521))</f>
        <v>#VALUE!</v>
      </c>
      <c r="AG521" s="32" t="e">
        <f aca="false">VALUE(LEFT(AF521))</f>
        <v>#VALUE!</v>
      </c>
      <c r="AI521" s="32" t="e">
        <f aca="false">VALUE(LEFT(AH521))</f>
        <v>#VALUE!</v>
      </c>
      <c r="AK521" s="32" t="e">
        <f aca="false">VALUE(LEFT(AJ521))</f>
        <v>#VALUE!</v>
      </c>
      <c r="AM521" s="32" t="e">
        <f aca="false">VALUE(LEFT(AL521))</f>
        <v>#VALUE!</v>
      </c>
      <c r="BB521" s="32" t="e">
        <f aca="false">VALUE(LEFT(BA521))</f>
        <v>#VALUE!</v>
      </c>
      <c r="BF521" s="7" t="e">
        <f aca="false">G521+I521+K521+M521+O521+Q521</f>
        <v>#VALUE!</v>
      </c>
      <c r="BG521" s="10" t="e">
        <f aca="false">S521+U521+W521+Y521+AA521+AC521+AE521+AG521+AI521+AK521+AM521</f>
        <v>#VALUE!</v>
      </c>
      <c r="BH521" s="11" t="str">
        <f aca="false">IF(D521="","",IF($D521="低リスク",code!$AF$2,IF($D521="中リスク",code!$AF$3,code!$AF$4)))</f>
        <v/>
      </c>
      <c r="BI521" s="34" t="str">
        <f aca="false">IF(OR($AF521="1　なし",$AH521="1　なし",$AP521="3　認知症"),"窒息","")</f>
        <v/>
      </c>
      <c r="BJ521" s="10" t="str">
        <f aca="false">IF(OR($AJ521="1　あり",$AL521="1　あり"),"歯科治療","")</f>
        <v/>
      </c>
      <c r="BK521" s="12" t="e">
        <f aca="false">IF(OR($F521="2　あり",$H521="2　あり",$K521&gt;=1,$BC521="3　不可能（むせ）",$BA521="3　不可能（むせ）",$BC521="3　不可能（むせ）"),"誤嚥","")</f>
        <v>#VALUE!</v>
      </c>
    </row>
    <row r="522" customFormat="false" ht="14.25" hidden="false" customHeight="false" outlineLevel="0" collapsed="false">
      <c r="A522" s="30" t="n">
        <v>521</v>
      </c>
      <c r="G522" s="32" t="e">
        <f aca="false">VALUE(LEFT(F522))</f>
        <v>#VALUE!</v>
      </c>
      <c r="I522" s="32" t="e">
        <f aca="false">VALUE(LEFT(H522))</f>
        <v>#VALUE!</v>
      </c>
      <c r="K522" s="32" t="e">
        <f aca="false">VALUE(LEFT(J522))</f>
        <v>#VALUE!</v>
      </c>
      <c r="M522" s="32" t="e">
        <f aca="false">VALUE(LEFT(L522))</f>
        <v>#VALUE!</v>
      </c>
      <c r="O522" s="32" t="e">
        <f aca="false">VALUE(LEFT(N522))</f>
        <v>#VALUE!</v>
      </c>
      <c r="Q522" s="32" t="e">
        <f aca="false">VALUE(LEFT(P522))</f>
        <v>#VALUE!</v>
      </c>
      <c r="S522" s="32" t="e">
        <f aca="false">VALUE(LEFT(R522))</f>
        <v>#VALUE!</v>
      </c>
      <c r="U522" s="32" t="e">
        <f aca="false">VALUE(LEFT(T522))</f>
        <v>#VALUE!</v>
      </c>
      <c r="W522" s="32" t="e">
        <f aca="false">VALUE(LEFT(V522))</f>
        <v>#VALUE!</v>
      </c>
      <c r="Y522" s="32" t="e">
        <f aca="false">VALUE(LEFT(X522))</f>
        <v>#VALUE!</v>
      </c>
      <c r="AA522" s="32" t="e">
        <f aca="false">VALUE(LEFT(Z522))</f>
        <v>#VALUE!</v>
      </c>
      <c r="AC522" s="32" t="e">
        <f aca="false">VALUE(LEFT(AB522))</f>
        <v>#VALUE!</v>
      </c>
      <c r="AE522" s="32" t="e">
        <f aca="false">VALUE(LEFT(AD522))</f>
        <v>#VALUE!</v>
      </c>
      <c r="AG522" s="32" t="e">
        <f aca="false">VALUE(LEFT(AF522))</f>
        <v>#VALUE!</v>
      </c>
      <c r="AI522" s="32" t="e">
        <f aca="false">VALUE(LEFT(AH522))</f>
        <v>#VALUE!</v>
      </c>
      <c r="AK522" s="32" t="e">
        <f aca="false">VALUE(LEFT(AJ522))</f>
        <v>#VALUE!</v>
      </c>
      <c r="AM522" s="32" t="e">
        <f aca="false">VALUE(LEFT(AL522))</f>
        <v>#VALUE!</v>
      </c>
      <c r="BB522" s="32" t="e">
        <f aca="false">VALUE(LEFT(BA522))</f>
        <v>#VALUE!</v>
      </c>
      <c r="BF522" s="7" t="e">
        <f aca="false">G522+I522+K522+M522+O522+Q522</f>
        <v>#VALUE!</v>
      </c>
      <c r="BG522" s="10" t="e">
        <f aca="false">S522+U522+W522+Y522+AA522+AC522+AE522+AG522+AI522+AK522+AM522</f>
        <v>#VALUE!</v>
      </c>
      <c r="BH522" s="11" t="str">
        <f aca="false">IF(D522="","",IF($D522="低リスク",code!$AF$2,IF($D522="中リスク",code!$AF$3,code!$AF$4)))</f>
        <v/>
      </c>
      <c r="BI522" s="34" t="str">
        <f aca="false">IF(OR($AF522="1　なし",$AH522="1　なし",$AP522="3　認知症"),"窒息","")</f>
        <v/>
      </c>
      <c r="BJ522" s="10" t="str">
        <f aca="false">IF(OR($AJ522="1　あり",$AL522="1　あり"),"歯科治療","")</f>
        <v/>
      </c>
      <c r="BK522" s="12" t="e">
        <f aca="false">IF(OR($F522="2　あり",$H522="2　あり",$K522&gt;=1,$BC522="3　不可能（むせ）",$BA522="3　不可能（むせ）",$BC522="3　不可能（むせ）"),"誤嚥","")</f>
        <v>#VALUE!</v>
      </c>
    </row>
    <row r="523" customFormat="false" ht="14.25" hidden="false" customHeight="false" outlineLevel="0" collapsed="false">
      <c r="A523" s="30" t="n">
        <v>522</v>
      </c>
      <c r="G523" s="32" t="e">
        <f aca="false">VALUE(LEFT(F523))</f>
        <v>#VALUE!</v>
      </c>
      <c r="I523" s="32" t="e">
        <f aca="false">VALUE(LEFT(H523))</f>
        <v>#VALUE!</v>
      </c>
      <c r="K523" s="32" t="e">
        <f aca="false">VALUE(LEFT(J523))</f>
        <v>#VALUE!</v>
      </c>
      <c r="M523" s="32" t="e">
        <f aca="false">VALUE(LEFT(L523))</f>
        <v>#VALUE!</v>
      </c>
      <c r="O523" s="32" t="e">
        <f aca="false">VALUE(LEFT(N523))</f>
        <v>#VALUE!</v>
      </c>
      <c r="Q523" s="32" t="e">
        <f aca="false">VALUE(LEFT(P523))</f>
        <v>#VALUE!</v>
      </c>
      <c r="S523" s="32" t="e">
        <f aca="false">VALUE(LEFT(R523))</f>
        <v>#VALUE!</v>
      </c>
      <c r="U523" s="32" t="e">
        <f aca="false">VALUE(LEFT(T523))</f>
        <v>#VALUE!</v>
      </c>
      <c r="W523" s="32" t="e">
        <f aca="false">VALUE(LEFT(V523))</f>
        <v>#VALUE!</v>
      </c>
      <c r="Y523" s="32" t="e">
        <f aca="false">VALUE(LEFT(X523))</f>
        <v>#VALUE!</v>
      </c>
      <c r="AA523" s="32" t="e">
        <f aca="false">VALUE(LEFT(Z523))</f>
        <v>#VALUE!</v>
      </c>
      <c r="AC523" s="32" t="e">
        <f aca="false">VALUE(LEFT(AB523))</f>
        <v>#VALUE!</v>
      </c>
      <c r="AE523" s="32" t="e">
        <f aca="false">VALUE(LEFT(AD523))</f>
        <v>#VALUE!</v>
      </c>
      <c r="AG523" s="32" t="e">
        <f aca="false">VALUE(LEFT(AF523))</f>
        <v>#VALUE!</v>
      </c>
      <c r="AI523" s="32" t="e">
        <f aca="false">VALUE(LEFT(AH523))</f>
        <v>#VALUE!</v>
      </c>
      <c r="AK523" s="32" t="e">
        <f aca="false">VALUE(LEFT(AJ523))</f>
        <v>#VALUE!</v>
      </c>
      <c r="AM523" s="32" t="e">
        <f aca="false">VALUE(LEFT(AL523))</f>
        <v>#VALUE!</v>
      </c>
      <c r="BB523" s="32" t="e">
        <f aca="false">VALUE(LEFT(BA523))</f>
        <v>#VALUE!</v>
      </c>
      <c r="BF523" s="7" t="e">
        <f aca="false">G523+I523+K523+M523+O523+Q523</f>
        <v>#VALUE!</v>
      </c>
      <c r="BG523" s="10" t="e">
        <f aca="false">S523+U523+W523+Y523+AA523+AC523+AE523+AG523+AI523+AK523+AM523</f>
        <v>#VALUE!</v>
      </c>
      <c r="BH523" s="11" t="str">
        <f aca="false">IF(D523="","",IF($D523="低リスク",code!$AF$2,IF($D523="中リスク",code!$AF$3,code!$AF$4)))</f>
        <v/>
      </c>
      <c r="BI523" s="34" t="str">
        <f aca="false">IF(OR($AF523="1　なし",$AH523="1　なし",$AP523="3　認知症"),"窒息","")</f>
        <v/>
      </c>
      <c r="BJ523" s="10" t="str">
        <f aca="false">IF(OR($AJ523="1　あり",$AL523="1　あり"),"歯科治療","")</f>
        <v/>
      </c>
      <c r="BK523" s="12" t="e">
        <f aca="false">IF(OR($F523="2　あり",$H523="2　あり",$K523&gt;=1,$BC523="3　不可能（むせ）",$BA523="3　不可能（むせ）",$BC523="3　不可能（むせ）"),"誤嚥","")</f>
        <v>#VALUE!</v>
      </c>
    </row>
    <row r="524" customFormat="false" ht="14.25" hidden="false" customHeight="false" outlineLevel="0" collapsed="false">
      <c r="A524" s="30" t="n">
        <v>523</v>
      </c>
      <c r="G524" s="32" t="e">
        <f aca="false">VALUE(LEFT(F524))</f>
        <v>#VALUE!</v>
      </c>
      <c r="I524" s="32" t="e">
        <f aca="false">VALUE(LEFT(H524))</f>
        <v>#VALUE!</v>
      </c>
      <c r="K524" s="32" t="e">
        <f aca="false">VALUE(LEFT(J524))</f>
        <v>#VALUE!</v>
      </c>
      <c r="M524" s="32" t="e">
        <f aca="false">VALUE(LEFT(L524))</f>
        <v>#VALUE!</v>
      </c>
      <c r="O524" s="32" t="e">
        <f aca="false">VALUE(LEFT(N524))</f>
        <v>#VALUE!</v>
      </c>
      <c r="Q524" s="32" t="e">
        <f aca="false">VALUE(LEFT(P524))</f>
        <v>#VALUE!</v>
      </c>
      <c r="S524" s="32" t="e">
        <f aca="false">VALUE(LEFT(R524))</f>
        <v>#VALUE!</v>
      </c>
      <c r="U524" s="32" t="e">
        <f aca="false">VALUE(LEFT(T524))</f>
        <v>#VALUE!</v>
      </c>
      <c r="W524" s="32" t="e">
        <f aca="false">VALUE(LEFT(V524))</f>
        <v>#VALUE!</v>
      </c>
      <c r="Y524" s="32" t="e">
        <f aca="false">VALUE(LEFT(X524))</f>
        <v>#VALUE!</v>
      </c>
      <c r="AA524" s="32" t="e">
        <f aca="false">VALUE(LEFT(Z524))</f>
        <v>#VALUE!</v>
      </c>
      <c r="AC524" s="32" t="e">
        <f aca="false">VALUE(LEFT(AB524))</f>
        <v>#VALUE!</v>
      </c>
      <c r="AE524" s="32" t="e">
        <f aca="false">VALUE(LEFT(AD524))</f>
        <v>#VALUE!</v>
      </c>
      <c r="AG524" s="32" t="e">
        <f aca="false">VALUE(LEFT(AF524))</f>
        <v>#VALUE!</v>
      </c>
      <c r="AI524" s="32" t="e">
        <f aca="false">VALUE(LEFT(AH524))</f>
        <v>#VALUE!</v>
      </c>
      <c r="AK524" s="32" t="e">
        <f aca="false">VALUE(LEFT(AJ524))</f>
        <v>#VALUE!</v>
      </c>
      <c r="AM524" s="32" t="e">
        <f aca="false">VALUE(LEFT(AL524))</f>
        <v>#VALUE!</v>
      </c>
      <c r="BB524" s="32" t="e">
        <f aca="false">VALUE(LEFT(BA524))</f>
        <v>#VALUE!</v>
      </c>
      <c r="BF524" s="7" t="e">
        <f aca="false">G524+I524+K524+M524+O524+Q524</f>
        <v>#VALUE!</v>
      </c>
      <c r="BG524" s="10" t="e">
        <f aca="false">S524+U524+W524+Y524+AA524+AC524+AE524+AG524+AI524+AK524+AM524</f>
        <v>#VALUE!</v>
      </c>
      <c r="BH524" s="11" t="str">
        <f aca="false">IF(D524="","",IF($D524="低リスク",code!$AF$2,IF($D524="中リスク",code!$AF$3,code!$AF$4)))</f>
        <v/>
      </c>
      <c r="BI524" s="34" t="str">
        <f aca="false">IF(OR($AF524="1　なし",$AH524="1　なし",$AP524="3　認知症"),"窒息","")</f>
        <v/>
      </c>
      <c r="BJ524" s="10" t="str">
        <f aca="false">IF(OR($AJ524="1　あり",$AL524="1　あり"),"歯科治療","")</f>
        <v/>
      </c>
      <c r="BK524" s="12" t="e">
        <f aca="false">IF(OR($F524="2　あり",$H524="2　あり",$K524&gt;=1,$BC524="3　不可能（むせ）",$BA524="3　不可能（むせ）",$BC524="3　不可能（むせ）"),"誤嚥","")</f>
        <v>#VALUE!</v>
      </c>
    </row>
    <row r="525" customFormat="false" ht="14.25" hidden="false" customHeight="false" outlineLevel="0" collapsed="false">
      <c r="A525" s="30" t="n">
        <v>524</v>
      </c>
      <c r="G525" s="32" t="e">
        <f aca="false">VALUE(LEFT(F525))</f>
        <v>#VALUE!</v>
      </c>
      <c r="I525" s="32" t="e">
        <f aca="false">VALUE(LEFT(H525))</f>
        <v>#VALUE!</v>
      </c>
      <c r="K525" s="32" t="e">
        <f aca="false">VALUE(LEFT(J525))</f>
        <v>#VALUE!</v>
      </c>
      <c r="M525" s="32" t="e">
        <f aca="false">VALUE(LEFT(L525))</f>
        <v>#VALUE!</v>
      </c>
      <c r="O525" s="32" t="e">
        <f aca="false">VALUE(LEFT(N525))</f>
        <v>#VALUE!</v>
      </c>
      <c r="Q525" s="32" t="e">
        <f aca="false">VALUE(LEFT(P525))</f>
        <v>#VALUE!</v>
      </c>
      <c r="S525" s="32" t="e">
        <f aca="false">VALUE(LEFT(R525))</f>
        <v>#VALUE!</v>
      </c>
      <c r="U525" s="32" t="e">
        <f aca="false">VALUE(LEFT(T525))</f>
        <v>#VALUE!</v>
      </c>
      <c r="W525" s="32" t="e">
        <f aca="false">VALUE(LEFT(V525))</f>
        <v>#VALUE!</v>
      </c>
      <c r="Y525" s="32" t="e">
        <f aca="false">VALUE(LEFT(X525))</f>
        <v>#VALUE!</v>
      </c>
      <c r="AA525" s="32" t="e">
        <f aca="false">VALUE(LEFT(Z525))</f>
        <v>#VALUE!</v>
      </c>
      <c r="AC525" s="32" t="e">
        <f aca="false">VALUE(LEFT(AB525))</f>
        <v>#VALUE!</v>
      </c>
      <c r="AE525" s="32" t="e">
        <f aca="false">VALUE(LEFT(AD525))</f>
        <v>#VALUE!</v>
      </c>
      <c r="AG525" s="32" t="e">
        <f aca="false">VALUE(LEFT(AF525))</f>
        <v>#VALUE!</v>
      </c>
      <c r="AI525" s="32" t="e">
        <f aca="false">VALUE(LEFT(AH525))</f>
        <v>#VALUE!</v>
      </c>
      <c r="AK525" s="32" t="e">
        <f aca="false">VALUE(LEFT(AJ525))</f>
        <v>#VALUE!</v>
      </c>
      <c r="AM525" s="32" t="e">
        <f aca="false">VALUE(LEFT(AL525))</f>
        <v>#VALUE!</v>
      </c>
      <c r="BB525" s="32" t="e">
        <f aca="false">VALUE(LEFT(BA525))</f>
        <v>#VALUE!</v>
      </c>
      <c r="BF525" s="7" t="e">
        <f aca="false">G525+I525+K525+M525+O525+Q525</f>
        <v>#VALUE!</v>
      </c>
      <c r="BG525" s="10" t="e">
        <f aca="false">S525+U525+W525+Y525+AA525+AC525+AE525+AG525+AI525+AK525+AM525</f>
        <v>#VALUE!</v>
      </c>
      <c r="BH525" s="11" t="str">
        <f aca="false">IF(D525="","",IF($D525="低リスク",code!$AF$2,IF($D525="中リスク",code!$AF$3,code!$AF$4)))</f>
        <v/>
      </c>
      <c r="BI525" s="34" t="str">
        <f aca="false">IF(OR($AF525="1　なし",$AH525="1　なし",$AP525="3　認知症"),"窒息","")</f>
        <v/>
      </c>
      <c r="BJ525" s="10" t="str">
        <f aca="false">IF(OR($AJ525="1　あり",$AL525="1　あり"),"歯科治療","")</f>
        <v/>
      </c>
      <c r="BK525" s="12" t="e">
        <f aca="false">IF(OR($F525="2　あり",$H525="2　あり",$K525&gt;=1,$BC525="3　不可能（むせ）",$BA525="3　不可能（むせ）",$BC525="3　不可能（むせ）"),"誤嚥","")</f>
        <v>#VALUE!</v>
      </c>
    </row>
    <row r="526" customFormat="false" ht="14.25" hidden="false" customHeight="false" outlineLevel="0" collapsed="false">
      <c r="A526" s="30" t="n">
        <v>525</v>
      </c>
      <c r="G526" s="32" t="e">
        <f aca="false">VALUE(LEFT(F526))</f>
        <v>#VALUE!</v>
      </c>
      <c r="I526" s="32" t="e">
        <f aca="false">VALUE(LEFT(H526))</f>
        <v>#VALUE!</v>
      </c>
      <c r="K526" s="32" t="e">
        <f aca="false">VALUE(LEFT(J526))</f>
        <v>#VALUE!</v>
      </c>
      <c r="M526" s="32" t="e">
        <f aca="false">VALUE(LEFT(L526))</f>
        <v>#VALUE!</v>
      </c>
      <c r="O526" s="32" t="e">
        <f aca="false">VALUE(LEFT(N526))</f>
        <v>#VALUE!</v>
      </c>
      <c r="Q526" s="32" t="e">
        <f aca="false">VALUE(LEFT(P526))</f>
        <v>#VALUE!</v>
      </c>
      <c r="S526" s="32" t="e">
        <f aca="false">VALUE(LEFT(R526))</f>
        <v>#VALUE!</v>
      </c>
      <c r="U526" s="32" t="e">
        <f aca="false">VALUE(LEFT(T526))</f>
        <v>#VALUE!</v>
      </c>
      <c r="W526" s="32" t="e">
        <f aca="false">VALUE(LEFT(V526))</f>
        <v>#VALUE!</v>
      </c>
      <c r="Y526" s="32" t="e">
        <f aca="false">VALUE(LEFT(X526))</f>
        <v>#VALUE!</v>
      </c>
      <c r="AA526" s="32" t="e">
        <f aca="false">VALUE(LEFT(Z526))</f>
        <v>#VALUE!</v>
      </c>
      <c r="AC526" s="32" t="e">
        <f aca="false">VALUE(LEFT(AB526))</f>
        <v>#VALUE!</v>
      </c>
      <c r="AE526" s="32" t="e">
        <f aca="false">VALUE(LEFT(AD526))</f>
        <v>#VALUE!</v>
      </c>
      <c r="AG526" s="32" t="e">
        <f aca="false">VALUE(LEFT(AF526))</f>
        <v>#VALUE!</v>
      </c>
      <c r="AI526" s="32" t="e">
        <f aca="false">VALUE(LEFT(AH526))</f>
        <v>#VALUE!</v>
      </c>
      <c r="AK526" s="32" t="e">
        <f aca="false">VALUE(LEFT(AJ526))</f>
        <v>#VALUE!</v>
      </c>
      <c r="AM526" s="32" t="e">
        <f aca="false">VALUE(LEFT(AL526))</f>
        <v>#VALUE!</v>
      </c>
      <c r="BB526" s="32" t="e">
        <f aca="false">VALUE(LEFT(BA526))</f>
        <v>#VALUE!</v>
      </c>
      <c r="BF526" s="7" t="e">
        <f aca="false">G526+I526+K526+M526+O526+Q526</f>
        <v>#VALUE!</v>
      </c>
      <c r="BG526" s="10" t="e">
        <f aca="false">S526+U526+W526+Y526+AA526+AC526+AE526+AG526+AI526+AK526+AM526</f>
        <v>#VALUE!</v>
      </c>
      <c r="BH526" s="11" t="str">
        <f aca="false">IF(D526="","",IF($D526="低リスク",code!$AF$2,IF($D526="中リスク",code!$AF$3,code!$AF$4)))</f>
        <v/>
      </c>
      <c r="BI526" s="34" t="str">
        <f aca="false">IF(OR($AF526="1　なし",$AH526="1　なし",$AP526="3　認知症"),"窒息","")</f>
        <v/>
      </c>
      <c r="BJ526" s="10" t="str">
        <f aca="false">IF(OR($AJ526="1　あり",$AL526="1　あり"),"歯科治療","")</f>
        <v/>
      </c>
      <c r="BK526" s="12" t="e">
        <f aca="false">IF(OR($F526="2　あり",$H526="2　あり",$K526&gt;=1,$BC526="3　不可能（むせ）",$BA526="3　不可能（むせ）",$BC526="3　不可能（むせ）"),"誤嚥","")</f>
        <v>#VALUE!</v>
      </c>
    </row>
    <row r="527" customFormat="false" ht="14.25" hidden="false" customHeight="false" outlineLevel="0" collapsed="false">
      <c r="A527" s="30" t="n">
        <v>526</v>
      </c>
      <c r="G527" s="32" t="e">
        <f aca="false">VALUE(LEFT(F527))</f>
        <v>#VALUE!</v>
      </c>
      <c r="I527" s="32" t="e">
        <f aca="false">VALUE(LEFT(H527))</f>
        <v>#VALUE!</v>
      </c>
      <c r="K527" s="32" t="e">
        <f aca="false">VALUE(LEFT(J527))</f>
        <v>#VALUE!</v>
      </c>
      <c r="M527" s="32" t="e">
        <f aca="false">VALUE(LEFT(L527))</f>
        <v>#VALUE!</v>
      </c>
      <c r="O527" s="32" t="e">
        <f aca="false">VALUE(LEFT(N527))</f>
        <v>#VALUE!</v>
      </c>
      <c r="Q527" s="32" t="e">
        <f aca="false">VALUE(LEFT(P527))</f>
        <v>#VALUE!</v>
      </c>
      <c r="S527" s="32" t="e">
        <f aca="false">VALUE(LEFT(R527))</f>
        <v>#VALUE!</v>
      </c>
      <c r="U527" s="32" t="e">
        <f aca="false">VALUE(LEFT(T527))</f>
        <v>#VALUE!</v>
      </c>
      <c r="W527" s="32" t="e">
        <f aca="false">VALUE(LEFT(V527))</f>
        <v>#VALUE!</v>
      </c>
      <c r="Y527" s="32" t="e">
        <f aca="false">VALUE(LEFT(X527))</f>
        <v>#VALUE!</v>
      </c>
      <c r="AA527" s="32" t="e">
        <f aca="false">VALUE(LEFT(Z527))</f>
        <v>#VALUE!</v>
      </c>
      <c r="AC527" s="32" t="e">
        <f aca="false">VALUE(LEFT(AB527))</f>
        <v>#VALUE!</v>
      </c>
      <c r="AE527" s="32" t="e">
        <f aca="false">VALUE(LEFT(AD527))</f>
        <v>#VALUE!</v>
      </c>
      <c r="AG527" s="32" t="e">
        <f aca="false">VALUE(LEFT(AF527))</f>
        <v>#VALUE!</v>
      </c>
      <c r="AI527" s="32" t="e">
        <f aca="false">VALUE(LEFT(AH527))</f>
        <v>#VALUE!</v>
      </c>
      <c r="AK527" s="32" t="e">
        <f aca="false">VALUE(LEFT(AJ527))</f>
        <v>#VALUE!</v>
      </c>
      <c r="AM527" s="32" t="e">
        <f aca="false">VALUE(LEFT(AL527))</f>
        <v>#VALUE!</v>
      </c>
      <c r="BB527" s="32" t="e">
        <f aca="false">VALUE(LEFT(BA527))</f>
        <v>#VALUE!</v>
      </c>
      <c r="BF527" s="7" t="e">
        <f aca="false">G527+I527+K527+M527+O527+Q527</f>
        <v>#VALUE!</v>
      </c>
      <c r="BG527" s="10" t="e">
        <f aca="false">S527+U527+W527+Y527+AA527+AC527+AE527+AG527+AI527+AK527+AM527</f>
        <v>#VALUE!</v>
      </c>
      <c r="BH527" s="11" t="str">
        <f aca="false">IF(D527="","",IF($D527="低リスク",code!$AF$2,IF($D527="中リスク",code!$AF$3,code!$AF$4)))</f>
        <v/>
      </c>
      <c r="BI527" s="34" t="str">
        <f aca="false">IF(OR($AF527="1　なし",$AH527="1　なし",$AP527="3　認知症"),"窒息","")</f>
        <v/>
      </c>
      <c r="BJ527" s="10" t="str">
        <f aca="false">IF(OR($AJ527="1　あり",$AL527="1　あり"),"歯科治療","")</f>
        <v/>
      </c>
      <c r="BK527" s="12" t="e">
        <f aca="false">IF(OR($F527="2　あり",$H527="2　あり",$K527&gt;=1,$BC527="3　不可能（むせ）",$BA527="3　不可能（むせ）",$BC527="3　不可能（むせ）"),"誤嚥","")</f>
        <v>#VALUE!</v>
      </c>
    </row>
    <row r="528" customFormat="false" ht="14.25" hidden="false" customHeight="false" outlineLevel="0" collapsed="false">
      <c r="A528" s="30" t="n">
        <v>527</v>
      </c>
      <c r="G528" s="32" t="e">
        <f aca="false">VALUE(LEFT(F528))</f>
        <v>#VALUE!</v>
      </c>
      <c r="I528" s="32" t="e">
        <f aca="false">VALUE(LEFT(H528))</f>
        <v>#VALUE!</v>
      </c>
      <c r="K528" s="32" t="e">
        <f aca="false">VALUE(LEFT(J528))</f>
        <v>#VALUE!</v>
      </c>
      <c r="M528" s="32" t="e">
        <f aca="false">VALUE(LEFT(L528))</f>
        <v>#VALUE!</v>
      </c>
      <c r="O528" s="32" t="e">
        <f aca="false">VALUE(LEFT(N528))</f>
        <v>#VALUE!</v>
      </c>
      <c r="Q528" s="32" t="e">
        <f aca="false">VALUE(LEFT(P528))</f>
        <v>#VALUE!</v>
      </c>
      <c r="S528" s="32" t="e">
        <f aca="false">VALUE(LEFT(R528))</f>
        <v>#VALUE!</v>
      </c>
      <c r="U528" s="32" t="e">
        <f aca="false">VALUE(LEFT(T528))</f>
        <v>#VALUE!</v>
      </c>
      <c r="W528" s="32" t="e">
        <f aca="false">VALUE(LEFT(V528))</f>
        <v>#VALUE!</v>
      </c>
      <c r="Y528" s="32" t="e">
        <f aca="false">VALUE(LEFT(X528))</f>
        <v>#VALUE!</v>
      </c>
      <c r="AA528" s="32" t="e">
        <f aca="false">VALUE(LEFT(Z528))</f>
        <v>#VALUE!</v>
      </c>
      <c r="AC528" s="32" t="e">
        <f aca="false">VALUE(LEFT(AB528))</f>
        <v>#VALUE!</v>
      </c>
      <c r="AE528" s="32" t="e">
        <f aca="false">VALUE(LEFT(AD528))</f>
        <v>#VALUE!</v>
      </c>
      <c r="AG528" s="32" t="e">
        <f aca="false">VALUE(LEFT(AF528))</f>
        <v>#VALUE!</v>
      </c>
      <c r="AI528" s="32" t="e">
        <f aca="false">VALUE(LEFT(AH528))</f>
        <v>#VALUE!</v>
      </c>
      <c r="AK528" s="32" t="e">
        <f aca="false">VALUE(LEFT(AJ528))</f>
        <v>#VALUE!</v>
      </c>
      <c r="AM528" s="32" t="e">
        <f aca="false">VALUE(LEFT(AL528))</f>
        <v>#VALUE!</v>
      </c>
      <c r="BB528" s="32" t="e">
        <f aca="false">VALUE(LEFT(BA528))</f>
        <v>#VALUE!</v>
      </c>
      <c r="BF528" s="7" t="e">
        <f aca="false">G528+I528+K528+M528+O528+Q528</f>
        <v>#VALUE!</v>
      </c>
      <c r="BG528" s="10" t="e">
        <f aca="false">S528+U528+W528+Y528+AA528+AC528+AE528+AG528+AI528+AK528+AM528</f>
        <v>#VALUE!</v>
      </c>
      <c r="BH528" s="11" t="str">
        <f aca="false">IF(D528="","",IF($D528="低リスク",code!$AF$2,IF($D528="中リスク",code!$AF$3,code!$AF$4)))</f>
        <v/>
      </c>
      <c r="BI528" s="34" t="str">
        <f aca="false">IF(OR($AF528="1　なし",$AH528="1　なし",$AP528="3　認知症"),"窒息","")</f>
        <v/>
      </c>
      <c r="BJ528" s="10" t="str">
        <f aca="false">IF(OR($AJ528="1　あり",$AL528="1　あり"),"歯科治療","")</f>
        <v/>
      </c>
      <c r="BK528" s="12" t="e">
        <f aca="false">IF(OR($F528="2　あり",$H528="2　あり",$K528&gt;=1,$BC528="3　不可能（むせ）",$BA528="3　不可能（むせ）",$BC528="3　不可能（むせ）"),"誤嚥","")</f>
        <v>#VALUE!</v>
      </c>
    </row>
    <row r="529" customFormat="false" ht="14.25" hidden="false" customHeight="false" outlineLevel="0" collapsed="false">
      <c r="A529" s="30" t="n">
        <v>528</v>
      </c>
      <c r="G529" s="32" t="e">
        <f aca="false">VALUE(LEFT(F529))</f>
        <v>#VALUE!</v>
      </c>
      <c r="I529" s="32" t="e">
        <f aca="false">VALUE(LEFT(H529))</f>
        <v>#VALUE!</v>
      </c>
      <c r="K529" s="32" t="e">
        <f aca="false">VALUE(LEFT(J529))</f>
        <v>#VALUE!</v>
      </c>
      <c r="M529" s="32" t="e">
        <f aca="false">VALUE(LEFT(L529))</f>
        <v>#VALUE!</v>
      </c>
      <c r="O529" s="32" t="e">
        <f aca="false">VALUE(LEFT(N529))</f>
        <v>#VALUE!</v>
      </c>
      <c r="Q529" s="32" t="e">
        <f aca="false">VALUE(LEFT(P529))</f>
        <v>#VALUE!</v>
      </c>
      <c r="S529" s="32" t="e">
        <f aca="false">VALUE(LEFT(R529))</f>
        <v>#VALUE!</v>
      </c>
      <c r="U529" s="32" t="e">
        <f aca="false">VALUE(LEFT(T529))</f>
        <v>#VALUE!</v>
      </c>
      <c r="W529" s="32" t="e">
        <f aca="false">VALUE(LEFT(V529))</f>
        <v>#VALUE!</v>
      </c>
      <c r="Y529" s="32" t="e">
        <f aca="false">VALUE(LEFT(X529))</f>
        <v>#VALUE!</v>
      </c>
      <c r="AA529" s="32" t="e">
        <f aca="false">VALUE(LEFT(Z529))</f>
        <v>#VALUE!</v>
      </c>
      <c r="AC529" s="32" t="e">
        <f aca="false">VALUE(LEFT(AB529))</f>
        <v>#VALUE!</v>
      </c>
      <c r="AE529" s="32" t="e">
        <f aca="false">VALUE(LEFT(AD529))</f>
        <v>#VALUE!</v>
      </c>
      <c r="AG529" s="32" t="e">
        <f aca="false">VALUE(LEFT(AF529))</f>
        <v>#VALUE!</v>
      </c>
      <c r="AI529" s="32" t="e">
        <f aca="false">VALUE(LEFT(AH529))</f>
        <v>#VALUE!</v>
      </c>
      <c r="AK529" s="32" t="e">
        <f aca="false">VALUE(LEFT(AJ529))</f>
        <v>#VALUE!</v>
      </c>
      <c r="AM529" s="32" t="e">
        <f aca="false">VALUE(LEFT(AL529))</f>
        <v>#VALUE!</v>
      </c>
      <c r="BB529" s="32" t="e">
        <f aca="false">VALUE(LEFT(BA529))</f>
        <v>#VALUE!</v>
      </c>
      <c r="BF529" s="7" t="e">
        <f aca="false">G529+I529+K529+M529+O529+Q529</f>
        <v>#VALUE!</v>
      </c>
      <c r="BG529" s="10" t="e">
        <f aca="false">S529+U529+W529+Y529+AA529+AC529+AE529+AG529+AI529+AK529+AM529</f>
        <v>#VALUE!</v>
      </c>
      <c r="BH529" s="11" t="str">
        <f aca="false">IF(D529="","",IF($D529="低リスク",code!$AF$2,IF($D529="中リスク",code!$AF$3,code!$AF$4)))</f>
        <v/>
      </c>
      <c r="BI529" s="34" t="str">
        <f aca="false">IF(OR($AF529="1　なし",$AH529="1　なし",$AP529="3　認知症"),"窒息","")</f>
        <v/>
      </c>
      <c r="BJ529" s="10" t="str">
        <f aca="false">IF(OR($AJ529="1　あり",$AL529="1　あり"),"歯科治療","")</f>
        <v/>
      </c>
      <c r="BK529" s="12" t="e">
        <f aca="false">IF(OR($F529="2　あり",$H529="2　あり",$K529&gt;=1,$BC529="3　不可能（むせ）",$BA529="3　不可能（むせ）",$BC529="3　不可能（むせ）"),"誤嚥","")</f>
        <v>#VALUE!</v>
      </c>
    </row>
    <row r="530" customFormat="false" ht="14.25" hidden="false" customHeight="false" outlineLevel="0" collapsed="false">
      <c r="A530" s="30" t="n">
        <v>529</v>
      </c>
      <c r="G530" s="32" t="e">
        <f aca="false">VALUE(LEFT(F530))</f>
        <v>#VALUE!</v>
      </c>
      <c r="I530" s="32" t="e">
        <f aca="false">VALUE(LEFT(H530))</f>
        <v>#VALUE!</v>
      </c>
      <c r="K530" s="32" t="e">
        <f aca="false">VALUE(LEFT(J530))</f>
        <v>#VALUE!</v>
      </c>
      <c r="M530" s="32" t="e">
        <f aca="false">VALUE(LEFT(L530))</f>
        <v>#VALUE!</v>
      </c>
      <c r="O530" s="32" t="e">
        <f aca="false">VALUE(LEFT(N530))</f>
        <v>#VALUE!</v>
      </c>
      <c r="Q530" s="32" t="e">
        <f aca="false">VALUE(LEFT(P530))</f>
        <v>#VALUE!</v>
      </c>
      <c r="S530" s="32" t="e">
        <f aca="false">VALUE(LEFT(R530))</f>
        <v>#VALUE!</v>
      </c>
      <c r="U530" s="32" t="e">
        <f aca="false">VALUE(LEFT(T530))</f>
        <v>#VALUE!</v>
      </c>
      <c r="W530" s="32" t="e">
        <f aca="false">VALUE(LEFT(V530))</f>
        <v>#VALUE!</v>
      </c>
      <c r="Y530" s="32" t="e">
        <f aca="false">VALUE(LEFT(X530))</f>
        <v>#VALUE!</v>
      </c>
      <c r="AA530" s="32" t="e">
        <f aca="false">VALUE(LEFT(Z530))</f>
        <v>#VALUE!</v>
      </c>
      <c r="AC530" s="32" t="e">
        <f aca="false">VALUE(LEFT(AB530))</f>
        <v>#VALUE!</v>
      </c>
      <c r="AE530" s="32" t="e">
        <f aca="false">VALUE(LEFT(AD530))</f>
        <v>#VALUE!</v>
      </c>
      <c r="AG530" s="32" t="e">
        <f aca="false">VALUE(LEFT(AF530))</f>
        <v>#VALUE!</v>
      </c>
      <c r="AI530" s="32" t="e">
        <f aca="false">VALUE(LEFT(AH530))</f>
        <v>#VALUE!</v>
      </c>
      <c r="AK530" s="32" t="e">
        <f aca="false">VALUE(LEFT(AJ530))</f>
        <v>#VALUE!</v>
      </c>
      <c r="AM530" s="32" t="e">
        <f aca="false">VALUE(LEFT(AL530))</f>
        <v>#VALUE!</v>
      </c>
      <c r="BB530" s="32" t="e">
        <f aca="false">VALUE(LEFT(BA530))</f>
        <v>#VALUE!</v>
      </c>
      <c r="BF530" s="7" t="e">
        <f aca="false">G530+I530+K530+M530+O530+Q530</f>
        <v>#VALUE!</v>
      </c>
      <c r="BG530" s="10" t="e">
        <f aca="false">S530+U530+W530+Y530+AA530+AC530+AE530+AG530+AI530+AK530+AM530</f>
        <v>#VALUE!</v>
      </c>
      <c r="BH530" s="11" t="str">
        <f aca="false">IF(D530="","",IF($D530="低リスク",code!$AF$2,IF($D530="中リスク",code!$AF$3,code!$AF$4)))</f>
        <v/>
      </c>
      <c r="BI530" s="34" t="str">
        <f aca="false">IF(OR($AF530="1　なし",$AH530="1　なし",$AP530="3　認知症"),"窒息","")</f>
        <v/>
      </c>
      <c r="BJ530" s="10" t="str">
        <f aca="false">IF(OR($AJ530="1　あり",$AL530="1　あり"),"歯科治療","")</f>
        <v/>
      </c>
      <c r="BK530" s="12" t="e">
        <f aca="false">IF(OR($F530="2　あり",$H530="2　あり",$K530&gt;=1,$BC530="3　不可能（むせ）",$BA530="3　不可能（むせ）",$BC530="3　不可能（むせ）"),"誤嚥","")</f>
        <v>#VALUE!</v>
      </c>
    </row>
    <row r="531" customFormat="false" ht="14.25" hidden="false" customHeight="false" outlineLevel="0" collapsed="false">
      <c r="A531" s="30" t="n">
        <v>530</v>
      </c>
      <c r="G531" s="32" t="e">
        <f aca="false">VALUE(LEFT(F531))</f>
        <v>#VALUE!</v>
      </c>
      <c r="I531" s="32" t="e">
        <f aca="false">VALUE(LEFT(H531))</f>
        <v>#VALUE!</v>
      </c>
      <c r="K531" s="32" t="e">
        <f aca="false">VALUE(LEFT(J531))</f>
        <v>#VALUE!</v>
      </c>
      <c r="M531" s="32" t="e">
        <f aca="false">VALUE(LEFT(L531))</f>
        <v>#VALUE!</v>
      </c>
      <c r="O531" s="32" t="e">
        <f aca="false">VALUE(LEFT(N531))</f>
        <v>#VALUE!</v>
      </c>
      <c r="Q531" s="32" t="e">
        <f aca="false">VALUE(LEFT(P531))</f>
        <v>#VALUE!</v>
      </c>
      <c r="S531" s="32" t="e">
        <f aca="false">VALUE(LEFT(R531))</f>
        <v>#VALUE!</v>
      </c>
      <c r="U531" s="32" t="e">
        <f aca="false">VALUE(LEFT(T531))</f>
        <v>#VALUE!</v>
      </c>
      <c r="W531" s="32" t="e">
        <f aca="false">VALUE(LEFT(V531))</f>
        <v>#VALUE!</v>
      </c>
      <c r="Y531" s="32" t="e">
        <f aca="false">VALUE(LEFT(X531))</f>
        <v>#VALUE!</v>
      </c>
      <c r="AA531" s="32" t="e">
        <f aca="false">VALUE(LEFT(Z531))</f>
        <v>#VALUE!</v>
      </c>
      <c r="AC531" s="32" t="e">
        <f aca="false">VALUE(LEFT(AB531))</f>
        <v>#VALUE!</v>
      </c>
      <c r="AE531" s="32" t="e">
        <f aca="false">VALUE(LEFT(AD531))</f>
        <v>#VALUE!</v>
      </c>
      <c r="AG531" s="32" t="e">
        <f aca="false">VALUE(LEFT(AF531))</f>
        <v>#VALUE!</v>
      </c>
      <c r="AI531" s="32" t="e">
        <f aca="false">VALUE(LEFT(AH531))</f>
        <v>#VALUE!</v>
      </c>
      <c r="AK531" s="32" t="e">
        <f aca="false">VALUE(LEFT(AJ531))</f>
        <v>#VALUE!</v>
      </c>
      <c r="AM531" s="32" t="e">
        <f aca="false">VALUE(LEFT(AL531))</f>
        <v>#VALUE!</v>
      </c>
      <c r="BB531" s="32" t="e">
        <f aca="false">VALUE(LEFT(BA531))</f>
        <v>#VALUE!</v>
      </c>
      <c r="BF531" s="7" t="e">
        <f aca="false">G531+I531+K531+M531+O531+Q531</f>
        <v>#VALUE!</v>
      </c>
      <c r="BG531" s="10" t="e">
        <f aca="false">S531+U531+W531+Y531+AA531+AC531+AE531+AG531+AI531+AK531+AM531</f>
        <v>#VALUE!</v>
      </c>
      <c r="BH531" s="11" t="str">
        <f aca="false">IF(D531="","",IF($D531="低リスク",code!$AF$2,IF($D531="中リスク",code!$AF$3,code!$AF$4)))</f>
        <v/>
      </c>
      <c r="BI531" s="34" t="str">
        <f aca="false">IF(OR($AF531="1　なし",$AH531="1　なし",$AP531="3　認知症"),"窒息","")</f>
        <v/>
      </c>
      <c r="BJ531" s="10" t="str">
        <f aca="false">IF(OR($AJ531="1　あり",$AL531="1　あり"),"歯科治療","")</f>
        <v/>
      </c>
      <c r="BK531" s="12" t="e">
        <f aca="false">IF(OR($F531="2　あり",$H531="2　あり",$K531&gt;=1,$BC531="3　不可能（むせ）",$BA531="3　不可能（むせ）",$BC531="3　不可能（むせ）"),"誤嚥","")</f>
        <v>#VALUE!</v>
      </c>
    </row>
    <row r="532" customFormat="false" ht="14.25" hidden="false" customHeight="false" outlineLevel="0" collapsed="false">
      <c r="A532" s="30" t="n">
        <v>531</v>
      </c>
      <c r="G532" s="32" t="e">
        <f aca="false">VALUE(LEFT(F532))</f>
        <v>#VALUE!</v>
      </c>
      <c r="I532" s="32" t="e">
        <f aca="false">VALUE(LEFT(H532))</f>
        <v>#VALUE!</v>
      </c>
      <c r="K532" s="32" t="e">
        <f aca="false">VALUE(LEFT(J532))</f>
        <v>#VALUE!</v>
      </c>
      <c r="M532" s="32" t="e">
        <f aca="false">VALUE(LEFT(L532))</f>
        <v>#VALUE!</v>
      </c>
      <c r="O532" s="32" t="e">
        <f aca="false">VALUE(LEFT(N532))</f>
        <v>#VALUE!</v>
      </c>
      <c r="Q532" s="32" t="e">
        <f aca="false">VALUE(LEFT(P532))</f>
        <v>#VALUE!</v>
      </c>
      <c r="S532" s="32" t="e">
        <f aca="false">VALUE(LEFT(R532))</f>
        <v>#VALUE!</v>
      </c>
      <c r="U532" s="32" t="e">
        <f aca="false">VALUE(LEFT(T532))</f>
        <v>#VALUE!</v>
      </c>
      <c r="W532" s="32" t="e">
        <f aca="false">VALUE(LEFT(V532))</f>
        <v>#VALUE!</v>
      </c>
      <c r="Y532" s="32" t="e">
        <f aca="false">VALUE(LEFT(X532))</f>
        <v>#VALUE!</v>
      </c>
      <c r="AA532" s="32" t="e">
        <f aca="false">VALUE(LEFT(Z532))</f>
        <v>#VALUE!</v>
      </c>
      <c r="AC532" s="32" t="e">
        <f aca="false">VALUE(LEFT(AB532))</f>
        <v>#VALUE!</v>
      </c>
      <c r="AE532" s="32" t="e">
        <f aca="false">VALUE(LEFT(AD532))</f>
        <v>#VALUE!</v>
      </c>
      <c r="AG532" s="32" t="e">
        <f aca="false">VALUE(LEFT(AF532))</f>
        <v>#VALUE!</v>
      </c>
      <c r="AI532" s="32" t="e">
        <f aca="false">VALUE(LEFT(AH532))</f>
        <v>#VALUE!</v>
      </c>
      <c r="AK532" s="32" t="e">
        <f aca="false">VALUE(LEFT(AJ532))</f>
        <v>#VALUE!</v>
      </c>
      <c r="AM532" s="32" t="e">
        <f aca="false">VALUE(LEFT(AL532))</f>
        <v>#VALUE!</v>
      </c>
      <c r="BB532" s="32" t="e">
        <f aca="false">VALUE(LEFT(BA532))</f>
        <v>#VALUE!</v>
      </c>
      <c r="BF532" s="7" t="e">
        <f aca="false">G532+I532+K532+M532+O532+Q532</f>
        <v>#VALUE!</v>
      </c>
      <c r="BG532" s="10" t="e">
        <f aca="false">S532+U532+W532+Y532+AA532+AC532+AE532+AG532+AI532+AK532+AM532</f>
        <v>#VALUE!</v>
      </c>
      <c r="BH532" s="11" t="str">
        <f aca="false">IF(D532="","",IF($D532="低リスク",code!$AF$2,IF($D532="中リスク",code!$AF$3,code!$AF$4)))</f>
        <v/>
      </c>
      <c r="BI532" s="34" t="str">
        <f aca="false">IF(OR($AF532="1　なし",$AH532="1　なし",$AP532="3　認知症"),"窒息","")</f>
        <v/>
      </c>
      <c r="BJ532" s="10" t="str">
        <f aca="false">IF(OR($AJ532="1　あり",$AL532="1　あり"),"歯科治療","")</f>
        <v/>
      </c>
      <c r="BK532" s="12" t="e">
        <f aca="false">IF(OR($F532="2　あり",$H532="2　あり",$K532&gt;=1,$BC532="3　不可能（むせ）",$BA532="3　不可能（むせ）",$BC532="3　不可能（むせ）"),"誤嚥","")</f>
        <v>#VALUE!</v>
      </c>
    </row>
    <row r="533" customFormat="false" ht="14.25" hidden="false" customHeight="false" outlineLevel="0" collapsed="false">
      <c r="A533" s="30" t="n">
        <v>532</v>
      </c>
      <c r="G533" s="32" t="e">
        <f aca="false">VALUE(LEFT(F533))</f>
        <v>#VALUE!</v>
      </c>
      <c r="I533" s="32" t="e">
        <f aca="false">VALUE(LEFT(H533))</f>
        <v>#VALUE!</v>
      </c>
      <c r="K533" s="32" t="e">
        <f aca="false">VALUE(LEFT(J533))</f>
        <v>#VALUE!</v>
      </c>
      <c r="M533" s="32" t="e">
        <f aca="false">VALUE(LEFT(L533))</f>
        <v>#VALUE!</v>
      </c>
      <c r="O533" s="32" t="e">
        <f aca="false">VALUE(LEFT(N533))</f>
        <v>#VALUE!</v>
      </c>
      <c r="Q533" s="32" t="e">
        <f aca="false">VALUE(LEFT(P533))</f>
        <v>#VALUE!</v>
      </c>
      <c r="S533" s="32" t="e">
        <f aca="false">VALUE(LEFT(R533))</f>
        <v>#VALUE!</v>
      </c>
      <c r="U533" s="32" t="e">
        <f aca="false">VALUE(LEFT(T533))</f>
        <v>#VALUE!</v>
      </c>
      <c r="W533" s="32" t="e">
        <f aca="false">VALUE(LEFT(V533))</f>
        <v>#VALUE!</v>
      </c>
      <c r="Y533" s="32" t="e">
        <f aca="false">VALUE(LEFT(X533))</f>
        <v>#VALUE!</v>
      </c>
      <c r="AA533" s="32" t="e">
        <f aca="false">VALUE(LEFT(Z533))</f>
        <v>#VALUE!</v>
      </c>
      <c r="AC533" s="32" t="e">
        <f aca="false">VALUE(LEFT(AB533))</f>
        <v>#VALUE!</v>
      </c>
      <c r="AE533" s="32" t="e">
        <f aca="false">VALUE(LEFT(AD533))</f>
        <v>#VALUE!</v>
      </c>
      <c r="AG533" s="32" t="e">
        <f aca="false">VALUE(LEFT(AF533))</f>
        <v>#VALUE!</v>
      </c>
      <c r="AI533" s="32" t="e">
        <f aca="false">VALUE(LEFT(AH533))</f>
        <v>#VALUE!</v>
      </c>
      <c r="AK533" s="32" t="e">
        <f aca="false">VALUE(LEFT(AJ533))</f>
        <v>#VALUE!</v>
      </c>
      <c r="AM533" s="32" t="e">
        <f aca="false">VALUE(LEFT(AL533))</f>
        <v>#VALUE!</v>
      </c>
      <c r="BB533" s="32" t="e">
        <f aca="false">VALUE(LEFT(BA533))</f>
        <v>#VALUE!</v>
      </c>
      <c r="BF533" s="7" t="e">
        <f aca="false">G533+I533+K533+M533+O533+Q533</f>
        <v>#VALUE!</v>
      </c>
      <c r="BG533" s="10" t="e">
        <f aca="false">S533+U533+W533+Y533+AA533+AC533+AE533+AG533+AI533+AK533+AM533</f>
        <v>#VALUE!</v>
      </c>
      <c r="BH533" s="11" t="str">
        <f aca="false">IF(D533="","",IF($D533="低リスク",code!$AF$2,IF($D533="中リスク",code!$AF$3,code!$AF$4)))</f>
        <v/>
      </c>
      <c r="BI533" s="34" t="str">
        <f aca="false">IF(OR($AF533="1　なし",$AH533="1　なし",$AP533="3　認知症"),"窒息","")</f>
        <v/>
      </c>
      <c r="BJ533" s="10" t="str">
        <f aca="false">IF(OR($AJ533="1　あり",$AL533="1　あり"),"歯科治療","")</f>
        <v/>
      </c>
      <c r="BK533" s="12" t="e">
        <f aca="false">IF(OR($F533="2　あり",$H533="2　あり",$K533&gt;=1,$BC533="3　不可能（むせ）",$BA533="3　不可能（むせ）",$BC533="3　不可能（むせ）"),"誤嚥","")</f>
        <v>#VALUE!</v>
      </c>
    </row>
    <row r="534" customFormat="false" ht="14.25" hidden="false" customHeight="false" outlineLevel="0" collapsed="false">
      <c r="A534" s="30" t="n">
        <v>533</v>
      </c>
      <c r="G534" s="32" t="e">
        <f aca="false">VALUE(LEFT(F534))</f>
        <v>#VALUE!</v>
      </c>
      <c r="I534" s="32" t="e">
        <f aca="false">VALUE(LEFT(H534))</f>
        <v>#VALUE!</v>
      </c>
      <c r="K534" s="32" t="e">
        <f aca="false">VALUE(LEFT(J534))</f>
        <v>#VALUE!</v>
      </c>
      <c r="M534" s="32" t="e">
        <f aca="false">VALUE(LEFT(L534))</f>
        <v>#VALUE!</v>
      </c>
      <c r="O534" s="32" t="e">
        <f aca="false">VALUE(LEFT(N534))</f>
        <v>#VALUE!</v>
      </c>
      <c r="Q534" s="32" t="e">
        <f aca="false">VALUE(LEFT(P534))</f>
        <v>#VALUE!</v>
      </c>
      <c r="S534" s="32" t="e">
        <f aca="false">VALUE(LEFT(R534))</f>
        <v>#VALUE!</v>
      </c>
      <c r="U534" s="32" t="e">
        <f aca="false">VALUE(LEFT(T534))</f>
        <v>#VALUE!</v>
      </c>
      <c r="W534" s="32" t="e">
        <f aca="false">VALUE(LEFT(V534))</f>
        <v>#VALUE!</v>
      </c>
      <c r="Y534" s="32" t="e">
        <f aca="false">VALUE(LEFT(X534))</f>
        <v>#VALUE!</v>
      </c>
      <c r="AA534" s="32" t="e">
        <f aca="false">VALUE(LEFT(Z534))</f>
        <v>#VALUE!</v>
      </c>
      <c r="AC534" s="32" t="e">
        <f aca="false">VALUE(LEFT(AB534))</f>
        <v>#VALUE!</v>
      </c>
      <c r="AE534" s="32" t="e">
        <f aca="false">VALUE(LEFT(AD534))</f>
        <v>#VALUE!</v>
      </c>
      <c r="AG534" s="32" t="e">
        <f aca="false">VALUE(LEFT(AF534))</f>
        <v>#VALUE!</v>
      </c>
      <c r="AI534" s="32" t="e">
        <f aca="false">VALUE(LEFT(AH534))</f>
        <v>#VALUE!</v>
      </c>
      <c r="AK534" s="32" t="e">
        <f aca="false">VALUE(LEFT(AJ534))</f>
        <v>#VALUE!</v>
      </c>
      <c r="AM534" s="32" t="e">
        <f aca="false">VALUE(LEFT(AL534))</f>
        <v>#VALUE!</v>
      </c>
      <c r="BB534" s="32" t="e">
        <f aca="false">VALUE(LEFT(BA534))</f>
        <v>#VALUE!</v>
      </c>
      <c r="BF534" s="7" t="e">
        <f aca="false">G534+I534+K534+M534+O534+Q534</f>
        <v>#VALUE!</v>
      </c>
      <c r="BG534" s="10" t="e">
        <f aca="false">S534+U534+W534+Y534+AA534+AC534+AE534+AG534+AI534+AK534+AM534</f>
        <v>#VALUE!</v>
      </c>
      <c r="BH534" s="11" t="str">
        <f aca="false">IF(D534="","",IF($D534="低リスク",code!$AF$2,IF($D534="中リスク",code!$AF$3,code!$AF$4)))</f>
        <v/>
      </c>
      <c r="BI534" s="34" t="str">
        <f aca="false">IF(OR($AF534="1　なし",$AH534="1　なし",$AP534="3　認知症"),"窒息","")</f>
        <v/>
      </c>
      <c r="BJ534" s="10" t="str">
        <f aca="false">IF(OR($AJ534="1　あり",$AL534="1　あり"),"歯科治療","")</f>
        <v/>
      </c>
      <c r="BK534" s="12" t="e">
        <f aca="false">IF(OR($F534="2　あり",$H534="2　あり",$K534&gt;=1,$BC534="3　不可能（むせ）",$BA534="3　不可能（むせ）",$BC534="3　不可能（むせ）"),"誤嚥","")</f>
        <v>#VALUE!</v>
      </c>
    </row>
    <row r="535" customFormat="false" ht="14.25" hidden="false" customHeight="false" outlineLevel="0" collapsed="false">
      <c r="A535" s="30" t="n">
        <v>534</v>
      </c>
      <c r="G535" s="32" t="e">
        <f aca="false">VALUE(LEFT(F535))</f>
        <v>#VALUE!</v>
      </c>
      <c r="I535" s="32" t="e">
        <f aca="false">VALUE(LEFT(H535))</f>
        <v>#VALUE!</v>
      </c>
      <c r="K535" s="32" t="e">
        <f aca="false">VALUE(LEFT(J535))</f>
        <v>#VALUE!</v>
      </c>
      <c r="M535" s="32" t="e">
        <f aca="false">VALUE(LEFT(L535))</f>
        <v>#VALUE!</v>
      </c>
      <c r="O535" s="32" t="e">
        <f aca="false">VALUE(LEFT(N535))</f>
        <v>#VALUE!</v>
      </c>
      <c r="Q535" s="32" t="e">
        <f aca="false">VALUE(LEFT(P535))</f>
        <v>#VALUE!</v>
      </c>
      <c r="S535" s="32" t="e">
        <f aca="false">VALUE(LEFT(R535))</f>
        <v>#VALUE!</v>
      </c>
      <c r="U535" s="32" t="e">
        <f aca="false">VALUE(LEFT(T535))</f>
        <v>#VALUE!</v>
      </c>
      <c r="W535" s="32" t="e">
        <f aca="false">VALUE(LEFT(V535))</f>
        <v>#VALUE!</v>
      </c>
      <c r="Y535" s="32" t="e">
        <f aca="false">VALUE(LEFT(X535))</f>
        <v>#VALUE!</v>
      </c>
      <c r="AA535" s="32" t="e">
        <f aca="false">VALUE(LEFT(Z535))</f>
        <v>#VALUE!</v>
      </c>
      <c r="AC535" s="32" t="e">
        <f aca="false">VALUE(LEFT(AB535))</f>
        <v>#VALUE!</v>
      </c>
      <c r="AE535" s="32" t="e">
        <f aca="false">VALUE(LEFT(AD535))</f>
        <v>#VALUE!</v>
      </c>
      <c r="AG535" s="32" t="e">
        <f aca="false">VALUE(LEFT(AF535))</f>
        <v>#VALUE!</v>
      </c>
      <c r="AI535" s="32" t="e">
        <f aca="false">VALUE(LEFT(AH535))</f>
        <v>#VALUE!</v>
      </c>
      <c r="AK535" s="32" t="e">
        <f aca="false">VALUE(LEFT(AJ535))</f>
        <v>#VALUE!</v>
      </c>
      <c r="AM535" s="32" t="e">
        <f aca="false">VALUE(LEFT(AL535))</f>
        <v>#VALUE!</v>
      </c>
      <c r="BB535" s="32" t="e">
        <f aca="false">VALUE(LEFT(BA535))</f>
        <v>#VALUE!</v>
      </c>
      <c r="BF535" s="7" t="e">
        <f aca="false">G535+I535+K535+M535+O535+Q535</f>
        <v>#VALUE!</v>
      </c>
      <c r="BG535" s="10" t="e">
        <f aca="false">S535+U535+W535+Y535+AA535+AC535+AE535+AG535+AI535+AK535+AM535</f>
        <v>#VALUE!</v>
      </c>
      <c r="BH535" s="11" t="str">
        <f aca="false">IF(D535="","",IF($D535="低リスク",code!$AF$2,IF($D535="中リスク",code!$AF$3,code!$AF$4)))</f>
        <v/>
      </c>
      <c r="BI535" s="34" t="str">
        <f aca="false">IF(OR($AF535="1　なし",$AH535="1　なし",$AP535="3　認知症"),"窒息","")</f>
        <v/>
      </c>
      <c r="BJ535" s="10" t="str">
        <f aca="false">IF(OR($AJ535="1　あり",$AL535="1　あり"),"歯科治療","")</f>
        <v/>
      </c>
      <c r="BK535" s="12" t="e">
        <f aca="false">IF(OR($F535="2　あり",$H535="2　あり",$K535&gt;=1,$BC535="3　不可能（むせ）",$BA535="3　不可能（むせ）",$BC535="3　不可能（むせ）"),"誤嚥","")</f>
        <v>#VALUE!</v>
      </c>
    </row>
    <row r="536" customFormat="false" ht="14.25" hidden="false" customHeight="false" outlineLevel="0" collapsed="false">
      <c r="A536" s="30" t="n">
        <v>535</v>
      </c>
      <c r="G536" s="32" t="e">
        <f aca="false">VALUE(LEFT(F536))</f>
        <v>#VALUE!</v>
      </c>
      <c r="I536" s="32" t="e">
        <f aca="false">VALUE(LEFT(H536))</f>
        <v>#VALUE!</v>
      </c>
      <c r="K536" s="32" t="e">
        <f aca="false">VALUE(LEFT(J536))</f>
        <v>#VALUE!</v>
      </c>
      <c r="M536" s="32" t="e">
        <f aca="false">VALUE(LEFT(L536))</f>
        <v>#VALUE!</v>
      </c>
      <c r="O536" s="32" t="e">
        <f aca="false">VALUE(LEFT(N536))</f>
        <v>#VALUE!</v>
      </c>
      <c r="Q536" s="32" t="e">
        <f aca="false">VALUE(LEFT(P536))</f>
        <v>#VALUE!</v>
      </c>
      <c r="S536" s="32" t="e">
        <f aca="false">VALUE(LEFT(R536))</f>
        <v>#VALUE!</v>
      </c>
      <c r="U536" s="32" t="e">
        <f aca="false">VALUE(LEFT(T536))</f>
        <v>#VALUE!</v>
      </c>
      <c r="W536" s="32" t="e">
        <f aca="false">VALUE(LEFT(V536))</f>
        <v>#VALUE!</v>
      </c>
      <c r="Y536" s="32" t="e">
        <f aca="false">VALUE(LEFT(X536))</f>
        <v>#VALUE!</v>
      </c>
      <c r="AA536" s="32" t="e">
        <f aca="false">VALUE(LEFT(Z536))</f>
        <v>#VALUE!</v>
      </c>
      <c r="AC536" s="32" t="e">
        <f aca="false">VALUE(LEFT(AB536))</f>
        <v>#VALUE!</v>
      </c>
      <c r="AE536" s="32" t="e">
        <f aca="false">VALUE(LEFT(AD536))</f>
        <v>#VALUE!</v>
      </c>
      <c r="AG536" s="32" t="e">
        <f aca="false">VALUE(LEFT(AF536))</f>
        <v>#VALUE!</v>
      </c>
      <c r="AI536" s="32" t="e">
        <f aca="false">VALUE(LEFT(AH536))</f>
        <v>#VALUE!</v>
      </c>
      <c r="AK536" s="32" t="e">
        <f aca="false">VALUE(LEFT(AJ536))</f>
        <v>#VALUE!</v>
      </c>
      <c r="AM536" s="32" t="e">
        <f aca="false">VALUE(LEFT(AL536))</f>
        <v>#VALUE!</v>
      </c>
      <c r="BB536" s="32" t="e">
        <f aca="false">VALUE(LEFT(BA536))</f>
        <v>#VALUE!</v>
      </c>
      <c r="BF536" s="7" t="e">
        <f aca="false">G536+I536+K536+M536+O536+Q536</f>
        <v>#VALUE!</v>
      </c>
      <c r="BG536" s="10" t="e">
        <f aca="false">S536+U536+W536+Y536+AA536+AC536+AE536+AG536+AI536+AK536+AM536</f>
        <v>#VALUE!</v>
      </c>
      <c r="BH536" s="11" t="str">
        <f aca="false">IF(D536="","",IF($D536="低リスク",code!$AF$2,IF($D536="中リスク",code!$AF$3,code!$AF$4)))</f>
        <v/>
      </c>
      <c r="BI536" s="34" t="str">
        <f aca="false">IF(OR($AF536="1　なし",$AH536="1　なし",$AP536="3　認知症"),"窒息","")</f>
        <v/>
      </c>
      <c r="BJ536" s="10" t="str">
        <f aca="false">IF(OR($AJ536="1　あり",$AL536="1　あり"),"歯科治療","")</f>
        <v/>
      </c>
      <c r="BK536" s="12" t="e">
        <f aca="false">IF(OR($F536="2　あり",$H536="2　あり",$K536&gt;=1,$BC536="3　不可能（むせ）",$BA536="3　不可能（むせ）",$BC536="3　不可能（むせ）"),"誤嚥","")</f>
        <v>#VALUE!</v>
      </c>
    </row>
    <row r="537" customFormat="false" ht="14.25" hidden="false" customHeight="false" outlineLevel="0" collapsed="false">
      <c r="A537" s="30" t="n">
        <v>536</v>
      </c>
      <c r="G537" s="32" t="e">
        <f aca="false">VALUE(LEFT(F537))</f>
        <v>#VALUE!</v>
      </c>
      <c r="I537" s="32" t="e">
        <f aca="false">VALUE(LEFT(H537))</f>
        <v>#VALUE!</v>
      </c>
      <c r="K537" s="32" t="e">
        <f aca="false">VALUE(LEFT(J537))</f>
        <v>#VALUE!</v>
      </c>
      <c r="M537" s="32" t="e">
        <f aca="false">VALUE(LEFT(L537))</f>
        <v>#VALUE!</v>
      </c>
      <c r="O537" s="32" t="e">
        <f aca="false">VALUE(LEFT(N537))</f>
        <v>#VALUE!</v>
      </c>
      <c r="Q537" s="32" t="e">
        <f aca="false">VALUE(LEFT(P537))</f>
        <v>#VALUE!</v>
      </c>
      <c r="S537" s="32" t="e">
        <f aca="false">VALUE(LEFT(R537))</f>
        <v>#VALUE!</v>
      </c>
      <c r="U537" s="32" t="e">
        <f aca="false">VALUE(LEFT(T537))</f>
        <v>#VALUE!</v>
      </c>
      <c r="W537" s="32" t="e">
        <f aca="false">VALUE(LEFT(V537))</f>
        <v>#VALUE!</v>
      </c>
      <c r="Y537" s="32" t="e">
        <f aca="false">VALUE(LEFT(X537))</f>
        <v>#VALUE!</v>
      </c>
      <c r="AA537" s="32" t="e">
        <f aca="false">VALUE(LEFT(Z537))</f>
        <v>#VALUE!</v>
      </c>
      <c r="AC537" s="32" t="e">
        <f aca="false">VALUE(LEFT(AB537))</f>
        <v>#VALUE!</v>
      </c>
      <c r="AE537" s="32" t="e">
        <f aca="false">VALUE(LEFT(AD537))</f>
        <v>#VALUE!</v>
      </c>
      <c r="AG537" s="32" t="e">
        <f aca="false">VALUE(LEFT(AF537))</f>
        <v>#VALUE!</v>
      </c>
      <c r="AI537" s="32" t="e">
        <f aca="false">VALUE(LEFT(AH537))</f>
        <v>#VALUE!</v>
      </c>
      <c r="AK537" s="32" t="e">
        <f aca="false">VALUE(LEFT(AJ537))</f>
        <v>#VALUE!</v>
      </c>
      <c r="AM537" s="32" t="e">
        <f aca="false">VALUE(LEFT(AL537))</f>
        <v>#VALUE!</v>
      </c>
      <c r="BB537" s="32" t="e">
        <f aca="false">VALUE(LEFT(BA537))</f>
        <v>#VALUE!</v>
      </c>
      <c r="BF537" s="7" t="e">
        <f aca="false">G537+I537+K537+M537+O537+Q537</f>
        <v>#VALUE!</v>
      </c>
      <c r="BG537" s="10" t="e">
        <f aca="false">S537+U537+W537+Y537+AA537+AC537+AE537+AG537+AI537+AK537+AM537</f>
        <v>#VALUE!</v>
      </c>
      <c r="BH537" s="11" t="str">
        <f aca="false">IF(D537="","",IF($D537="低リスク",code!$AF$2,IF($D537="中リスク",code!$AF$3,code!$AF$4)))</f>
        <v/>
      </c>
      <c r="BI537" s="34" t="str">
        <f aca="false">IF(OR($AF537="1　なし",$AH537="1　なし",$AP537="3　認知症"),"窒息","")</f>
        <v/>
      </c>
      <c r="BJ537" s="10" t="str">
        <f aca="false">IF(OR($AJ537="1　あり",$AL537="1　あり"),"歯科治療","")</f>
        <v/>
      </c>
      <c r="BK537" s="12" t="e">
        <f aca="false">IF(OR($F537="2　あり",$H537="2　あり",$K537&gt;=1,$BC537="3　不可能（むせ）",$BA537="3　不可能（むせ）",$BC537="3　不可能（むせ）"),"誤嚥","")</f>
        <v>#VALUE!</v>
      </c>
    </row>
    <row r="538" customFormat="false" ht="14.25" hidden="false" customHeight="false" outlineLevel="0" collapsed="false">
      <c r="A538" s="30" t="n">
        <v>537</v>
      </c>
      <c r="G538" s="32" t="e">
        <f aca="false">VALUE(LEFT(F538))</f>
        <v>#VALUE!</v>
      </c>
      <c r="I538" s="32" t="e">
        <f aca="false">VALUE(LEFT(H538))</f>
        <v>#VALUE!</v>
      </c>
      <c r="K538" s="32" t="e">
        <f aca="false">VALUE(LEFT(J538))</f>
        <v>#VALUE!</v>
      </c>
      <c r="M538" s="32" t="e">
        <f aca="false">VALUE(LEFT(L538))</f>
        <v>#VALUE!</v>
      </c>
      <c r="O538" s="32" t="e">
        <f aca="false">VALUE(LEFT(N538))</f>
        <v>#VALUE!</v>
      </c>
      <c r="Q538" s="32" t="e">
        <f aca="false">VALUE(LEFT(P538))</f>
        <v>#VALUE!</v>
      </c>
      <c r="S538" s="32" t="e">
        <f aca="false">VALUE(LEFT(R538))</f>
        <v>#VALUE!</v>
      </c>
      <c r="U538" s="32" t="e">
        <f aca="false">VALUE(LEFT(T538))</f>
        <v>#VALUE!</v>
      </c>
      <c r="W538" s="32" t="e">
        <f aca="false">VALUE(LEFT(V538))</f>
        <v>#VALUE!</v>
      </c>
      <c r="Y538" s="32" t="e">
        <f aca="false">VALUE(LEFT(X538))</f>
        <v>#VALUE!</v>
      </c>
      <c r="AA538" s="32" t="e">
        <f aca="false">VALUE(LEFT(Z538))</f>
        <v>#VALUE!</v>
      </c>
      <c r="AC538" s="32" t="e">
        <f aca="false">VALUE(LEFT(AB538))</f>
        <v>#VALUE!</v>
      </c>
      <c r="AE538" s="32" t="e">
        <f aca="false">VALUE(LEFT(AD538))</f>
        <v>#VALUE!</v>
      </c>
      <c r="AG538" s="32" t="e">
        <f aca="false">VALUE(LEFT(AF538))</f>
        <v>#VALUE!</v>
      </c>
      <c r="AI538" s="32" t="e">
        <f aca="false">VALUE(LEFT(AH538))</f>
        <v>#VALUE!</v>
      </c>
      <c r="AK538" s="32" t="e">
        <f aca="false">VALUE(LEFT(AJ538))</f>
        <v>#VALUE!</v>
      </c>
      <c r="AM538" s="32" t="e">
        <f aca="false">VALUE(LEFT(AL538))</f>
        <v>#VALUE!</v>
      </c>
      <c r="BB538" s="32" t="e">
        <f aca="false">VALUE(LEFT(BA538))</f>
        <v>#VALUE!</v>
      </c>
      <c r="BF538" s="7" t="e">
        <f aca="false">G538+I538+K538+M538+O538+Q538</f>
        <v>#VALUE!</v>
      </c>
      <c r="BG538" s="10" t="e">
        <f aca="false">S538+U538+W538+Y538+AA538+AC538+AE538+AG538+AI538+AK538+AM538</f>
        <v>#VALUE!</v>
      </c>
      <c r="BH538" s="11" t="str">
        <f aca="false">IF(D538="","",IF($D538="低リスク",code!$AF$2,IF($D538="中リスク",code!$AF$3,code!$AF$4)))</f>
        <v/>
      </c>
      <c r="BI538" s="34" t="str">
        <f aca="false">IF(OR($AF538="1　なし",$AH538="1　なし",$AP538="3　認知症"),"窒息","")</f>
        <v/>
      </c>
      <c r="BJ538" s="10" t="str">
        <f aca="false">IF(OR($AJ538="1　あり",$AL538="1　あり"),"歯科治療","")</f>
        <v/>
      </c>
      <c r="BK538" s="12" t="e">
        <f aca="false">IF(OR($F538="2　あり",$H538="2　あり",$K538&gt;=1,$BC538="3　不可能（むせ）",$BA538="3　不可能（むせ）",$BC538="3　不可能（むせ）"),"誤嚥","")</f>
        <v>#VALUE!</v>
      </c>
    </row>
    <row r="539" customFormat="false" ht="14.25" hidden="false" customHeight="false" outlineLevel="0" collapsed="false">
      <c r="A539" s="30" t="n">
        <v>538</v>
      </c>
      <c r="G539" s="32" t="e">
        <f aca="false">VALUE(LEFT(F539))</f>
        <v>#VALUE!</v>
      </c>
      <c r="I539" s="32" t="e">
        <f aca="false">VALUE(LEFT(H539))</f>
        <v>#VALUE!</v>
      </c>
      <c r="K539" s="32" t="e">
        <f aca="false">VALUE(LEFT(J539))</f>
        <v>#VALUE!</v>
      </c>
      <c r="M539" s="32" t="e">
        <f aca="false">VALUE(LEFT(L539))</f>
        <v>#VALUE!</v>
      </c>
      <c r="O539" s="32" t="e">
        <f aca="false">VALUE(LEFT(N539))</f>
        <v>#VALUE!</v>
      </c>
      <c r="Q539" s="32" t="e">
        <f aca="false">VALUE(LEFT(P539))</f>
        <v>#VALUE!</v>
      </c>
      <c r="S539" s="32" t="e">
        <f aca="false">VALUE(LEFT(R539))</f>
        <v>#VALUE!</v>
      </c>
      <c r="U539" s="32" t="e">
        <f aca="false">VALUE(LEFT(T539))</f>
        <v>#VALUE!</v>
      </c>
      <c r="W539" s="32" t="e">
        <f aca="false">VALUE(LEFT(V539))</f>
        <v>#VALUE!</v>
      </c>
      <c r="Y539" s="32" t="e">
        <f aca="false">VALUE(LEFT(X539))</f>
        <v>#VALUE!</v>
      </c>
      <c r="AA539" s="32" t="e">
        <f aca="false">VALUE(LEFT(Z539))</f>
        <v>#VALUE!</v>
      </c>
      <c r="AC539" s="32" t="e">
        <f aca="false">VALUE(LEFT(AB539))</f>
        <v>#VALUE!</v>
      </c>
      <c r="AE539" s="32" t="e">
        <f aca="false">VALUE(LEFT(AD539))</f>
        <v>#VALUE!</v>
      </c>
      <c r="AG539" s="32" t="e">
        <f aca="false">VALUE(LEFT(AF539))</f>
        <v>#VALUE!</v>
      </c>
      <c r="AI539" s="32" t="e">
        <f aca="false">VALUE(LEFT(AH539))</f>
        <v>#VALUE!</v>
      </c>
      <c r="AK539" s="32" t="e">
        <f aca="false">VALUE(LEFT(AJ539))</f>
        <v>#VALUE!</v>
      </c>
      <c r="AM539" s="32" t="e">
        <f aca="false">VALUE(LEFT(AL539))</f>
        <v>#VALUE!</v>
      </c>
      <c r="BB539" s="32" t="e">
        <f aca="false">VALUE(LEFT(BA539))</f>
        <v>#VALUE!</v>
      </c>
      <c r="BF539" s="7" t="e">
        <f aca="false">G539+I539+K539+M539+O539+Q539</f>
        <v>#VALUE!</v>
      </c>
      <c r="BG539" s="10" t="e">
        <f aca="false">S539+U539+W539+Y539+AA539+AC539+AE539+AG539+AI539+AK539+AM539</f>
        <v>#VALUE!</v>
      </c>
      <c r="BH539" s="11" t="str">
        <f aca="false">IF(D539="","",IF($D539="低リスク",code!$AF$2,IF($D539="中リスク",code!$AF$3,code!$AF$4)))</f>
        <v/>
      </c>
      <c r="BI539" s="34" t="str">
        <f aca="false">IF(OR($AF539="1　なし",$AH539="1　なし",$AP539="3　認知症"),"窒息","")</f>
        <v/>
      </c>
      <c r="BJ539" s="10" t="str">
        <f aca="false">IF(OR($AJ539="1　あり",$AL539="1　あり"),"歯科治療","")</f>
        <v/>
      </c>
      <c r="BK539" s="12" t="e">
        <f aca="false">IF(OR($F539="2　あり",$H539="2　あり",$K539&gt;=1,$BC539="3　不可能（むせ）",$BA539="3　不可能（むせ）",$BC539="3　不可能（むせ）"),"誤嚥","")</f>
        <v>#VALUE!</v>
      </c>
    </row>
    <row r="540" customFormat="false" ht="14.25" hidden="false" customHeight="false" outlineLevel="0" collapsed="false">
      <c r="A540" s="30" t="n">
        <v>539</v>
      </c>
      <c r="G540" s="32" t="e">
        <f aca="false">VALUE(LEFT(F540))</f>
        <v>#VALUE!</v>
      </c>
      <c r="I540" s="32" t="e">
        <f aca="false">VALUE(LEFT(H540))</f>
        <v>#VALUE!</v>
      </c>
      <c r="K540" s="32" t="e">
        <f aca="false">VALUE(LEFT(J540))</f>
        <v>#VALUE!</v>
      </c>
      <c r="M540" s="32" t="e">
        <f aca="false">VALUE(LEFT(L540))</f>
        <v>#VALUE!</v>
      </c>
      <c r="O540" s="32" t="e">
        <f aca="false">VALUE(LEFT(N540))</f>
        <v>#VALUE!</v>
      </c>
      <c r="Q540" s="32" t="e">
        <f aca="false">VALUE(LEFT(P540))</f>
        <v>#VALUE!</v>
      </c>
      <c r="S540" s="32" t="e">
        <f aca="false">VALUE(LEFT(R540))</f>
        <v>#VALUE!</v>
      </c>
      <c r="U540" s="32" t="e">
        <f aca="false">VALUE(LEFT(T540))</f>
        <v>#VALUE!</v>
      </c>
      <c r="W540" s="32" t="e">
        <f aca="false">VALUE(LEFT(V540))</f>
        <v>#VALUE!</v>
      </c>
      <c r="Y540" s="32" t="e">
        <f aca="false">VALUE(LEFT(X540))</f>
        <v>#VALUE!</v>
      </c>
      <c r="AA540" s="32" t="e">
        <f aca="false">VALUE(LEFT(Z540))</f>
        <v>#VALUE!</v>
      </c>
      <c r="AC540" s="32" t="e">
        <f aca="false">VALUE(LEFT(AB540))</f>
        <v>#VALUE!</v>
      </c>
      <c r="AE540" s="32" t="e">
        <f aca="false">VALUE(LEFT(AD540))</f>
        <v>#VALUE!</v>
      </c>
      <c r="AG540" s="32" t="e">
        <f aca="false">VALUE(LEFT(AF540))</f>
        <v>#VALUE!</v>
      </c>
      <c r="AI540" s="32" t="e">
        <f aca="false">VALUE(LEFT(AH540))</f>
        <v>#VALUE!</v>
      </c>
      <c r="AK540" s="32" t="e">
        <f aca="false">VALUE(LEFT(AJ540))</f>
        <v>#VALUE!</v>
      </c>
      <c r="AM540" s="32" t="e">
        <f aca="false">VALUE(LEFT(AL540))</f>
        <v>#VALUE!</v>
      </c>
      <c r="BB540" s="32" t="e">
        <f aca="false">VALUE(LEFT(BA540))</f>
        <v>#VALUE!</v>
      </c>
      <c r="BF540" s="7" t="e">
        <f aca="false">G540+I540+K540+M540+O540+Q540</f>
        <v>#VALUE!</v>
      </c>
      <c r="BG540" s="10" t="e">
        <f aca="false">S540+U540+W540+Y540+AA540+AC540+AE540+AG540+AI540+AK540+AM540</f>
        <v>#VALUE!</v>
      </c>
      <c r="BH540" s="11" t="str">
        <f aca="false">IF(D540="","",IF($D540="低リスク",code!$AF$2,IF($D540="中リスク",code!$AF$3,code!$AF$4)))</f>
        <v/>
      </c>
      <c r="BI540" s="34" t="str">
        <f aca="false">IF(OR($AF540="1　なし",$AH540="1　なし",$AP540="3　認知症"),"窒息","")</f>
        <v/>
      </c>
      <c r="BJ540" s="10" t="str">
        <f aca="false">IF(OR($AJ540="1　あり",$AL540="1　あり"),"歯科治療","")</f>
        <v/>
      </c>
      <c r="BK540" s="12" t="e">
        <f aca="false">IF(OR($F540="2　あり",$H540="2　あり",$K540&gt;=1,$BC540="3　不可能（むせ）",$BA540="3　不可能（むせ）",$BC540="3　不可能（むせ）"),"誤嚥","")</f>
        <v>#VALUE!</v>
      </c>
    </row>
    <row r="541" customFormat="false" ht="14.25" hidden="false" customHeight="false" outlineLevel="0" collapsed="false">
      <c r="A541" s="30" t="n">
        <v>540</v>
      </c>
      <c r="G541" s="32" t="e">
        <f aca="false">VALUE(LEFT(F541))</f>
        <v>#VALUE!</v>
      </c>
      <c r="I541" s="32" t="e">
        <f aca="false">VALUE(LEFT(H541))</f>
        <v>#VALUE!</v>
      </c>
      <c r="K541" s="32" t="e">
        <f aca="false">VALUE(LEFT(J541))</f>
        <v>#VALUE!</v>
      </c>
      <c r="M541" s="32" t="e">
        <f aca="false">VALUE(LEFT(L541))</f>
        <v>#VALUE!</v>
      </c>
      <c r="O541" s="32" t="e">
        <f aca="false">VALUE(LEFT(N541))</f>
        <v>#VALUE!</v>
      </c>
      <c r="Q541" s="32" t="e">
        <f aca="false">VALUE(LEFT(P541))</f>
        <v>#VALUE!</v>
      </c>
      <c r="S541" s="32" t="e">
        <f aca="false">VALUE(LEFT(R541))</f>
        <v>#VALUE!</v>
      </c>
      <c r="U541" s="32" t="e">
        <f aca="false">VALUE(LEFT(T541))</f>
        <v>#VALUE!</v>
      </c>
      <c r="W541" s="32" t="e">
        <f aca="false">VALUE(LEFT(V541))</f>
        <v>#VALUE!</v>
      </c>
      <c r="Y541" s="32" t="e">
        <f aca="false">VALUE(LEFT(X541))</f>
        <v>#VALUE!</v>
      </c>
      <c r="AA541" s="32" t="e">
        <f aca="false">VALUE(LEFT(Z541))</f>
        <v>#VALUE!</v>
      </c>
      <c r="AC541" s="32" t="e">
        <f aca="false">VALUE(LEFT(AB541))</f>
        <v>#VALUE!</v>
      </c>
      <c r="AE541" s="32" t="e">
        <f aca="false">VALUE(LEFT(AD541))</f>
        <v>#VALUE!</v>
      </c>
      <c r="AG541" s="32" t="e">
        <f aca="false">VALUE(LEFT(AF541))</f>
        <v>#VALUE!</v>
      </c>
      <c r="AI541" s="32" t="e">
        <f aca="false">VALUE(LEFT(AH541))</f>
        <v>#VALUE!</v>
      </c>
      <c r="AK541" s="32" t="e">
        <f aca="false">VALUE(LEFT(AJ541))</f>
        <v>#VALUE!</v>
      </c>
      <c r="AM541" s="32" t="e">
        <f aca="false">VALUE(LEFT(AL541))</f>
        <v>#VALUE!</v>
      </c>
      <c r="BB541" s="32" t="e">
        <f aca="false">VALUE(LEFT(BA541))</f>
        <v>#VALUE!</v>
      </c>
      <c r="BF541" s="7" t="e">
        <f aca="false">G541+I541+K541+M541+O541+Q541</f>
        <v>#VALUE!</v>
      </c>
      <c r="BG541" s="10" t="e">
        <f aca="false">S541+U541+W541+Y541+AA541+AC541+AE541+AG541+AI541+AK541+AM541</f>
        <v>#VALUE!</v>
      </c>
      <c r="BH541" s="11" t="str">
        <f aca="false">IF(D541="","",IF($D541="低リスク",code!$AF$2,IF($D541="中リスク",code!$AF$3,code!$AF$4)))</f>
        <v/>
      </c>
      <c r="BI541" s="34" t="str">
        <f aca="false">IF(OR($AF541="1　なし",$AH541="1　なし",$AP541="3　認知症"),"窒息","")</f>
        <v/>
      </c>
      <c r="BJ541" s="10" t="str">
        <f aca="false">IF(OR($AJ541="1　あり",$AL541="1　あり"),"歯科治療","")</f>
        <v/>
      </c>
      <c r="BK541" s="12" t="e">
        <f aca="false">IF(OR($F541="2　あり",$H541="2　あり",$K541&gt;=1,$BC541="3　不可能（むせ）",$BA541="3　不可能（むせ）",$BC541="3　不可能（むせ）"),"誤嚥","")</f>
        <v>#VALUE!</v>
      </c>
    </row>
    <row r="542" customFormat="false" ht="14.25" hidden="false" customHeight="false" outlineLevel="0" collapsed="false">
      <c r="A542" s="30" t="n">
        <v>541</v>
      </c>
      <c r="G542" s="32" t="e">
        <f aca="false">VALUE(LEFT(F542))</f>
        <v>#VALUE!</v>
      </c>
      <c r="I542" s="32" t="e">
        <f aca="false">VALUE(LEFT(H542))</f>
        <v>#VALUE!</v>
      </c>
      <c r="K542" s="32" t="e">
        <f aca="false">VALUE(LEFT(J542))</f>
        <v>#VALUE!</v>
      </c>
      <c r="M542" s="32" t="e">
        <f aca="false">VALUE(LEFT(L542))</f>
        <v>#VALUE!</v>
      </c>
      <c r="O542" s="32" t="e">
        <f aca="false">VALUE(LEFT(N542))</f>
        <v>#VALUE!</v>
      </c>
      <c r="Q542" s="32" t="e">
        <f aca="false">VALUE(LEFT(P542))</f>
        <v>#VALUE!</v>
      </c>
      <c r="S542" s="32" t="e">
        <f aca="false">VALUE(LEFT(R542))</f>
        <v>#VALUE!</v>
      </c>
      <c r="U542" s="32" t="e">
        <f aca="false">VALUE(LEFT(T542))</f>
        <v>#VALUE!</v>
      </c>
      <c r="W542" s="32" t="e">
        <f aca="false">VALUE(LEFT(V542))</f>
        <v>#VALUE!</v>
      </c>
      <c r="Y542" s="32" t="e">
        <f aca="false">VALUE(LEFT(X542))</f>
        <v>#VALUE!</v>
      </c>
      <c r="AA542" s="32" t="e">
        <f aca="false">VALUE(LEFT(Z542))</f>
        <v>#VALUE!</v>
      </c>
      <c r="AC542" s="32" t="e">
        <f aca="false">VALUE(LEFT(AB542))</f>
        <v>#VALUE!</v>
      </c>
      <c r="AE542" s="32" t="e">
        <f aca="false">VALUE(LEFT(AD542))</f>
        <v>#VALUE!</v>
      </c>
      <c r="AG542" s="32" t="e">
        <f aca="false">VALUE(LEFT(AF542))</f>
        <v>#VALUE!</v>
      </c>
      <c r="AI542" s="32" t="e">
        <f aca="false">VALUE(LEFT(AH542))</f>
        <v>#VALUE!</v>
      </c>
      <c r="AK542" s="32" t="e">
        <f aca="false">VALUE(LEFT(AJ542))</f>
        <v>#VALUE!</v>
      </c>
      <c r="AM542" s="32" t="e">
        <f aca="false">VALUE(LEFT(AL542))</f>
        <v>#VALUE!</v>
      </c>
      <c r="BB542" s="32" t="e">
        <f aca="false">VALUE(LEFT(BA542))</f>
        <v>#VALUE!</v>
      </c>
      <c r="BF542" s="7" t="e">
        <f aca="false">G542+I542+K542+M542+O542+Q542</f>
        <v>#VALUE!</v>
      </c>
      <c r="BG542" s="10" t="e">
        <f aca="false">S542+U542+W542+Y542+AA542+AC542+AE542+AG542+AI542+AK542+AM542</f>
        <v>#VALUE!</v>
      </c>
      <c r="BH542" s="11" t="str">
        <f aca="false">IF(D542="","",IF($D542="低リスク",code!$AF$2,IF($D542="中リスク",code!$AF$3,code!$AF$4)))</f>
        <v/>
      </c>
      <c r="BI542" s="34" t="str">
        <f aca="false">IF(OR($AF542="1　なし",$AH542="1　なし",$AP542="3　認知症"),"窒息","")</f>
        <v/>
      </c>
      <c r="BJ542" s="10" t="str">
        <f aca="false">IF(OR($AJ542="1　あり",$AL542="1　あり"),"歯科治療","")</f>
        <v/>
      </c>
      <c r="BK542" s="12" t="e">
        <f aca="false">IF(OR($F542="2　あり",$H542="2　あり",$K542&gt;=1,$BC542="3　不可能（むせ）",$BA542="3　不可能（むせ）",$BC542="3　不可能（むせ）"),"誤嚥","")</f>
        <v>#VALUE!</v>
      </c>
    </row>
    <row r="543" customFormat="false" ht="14.25" hidden="false" customHeight="false" outlineLevel="0" collapsed="false">
      <c r="A543" s="30" t="n">
        <v>542</v>
      </c>
      <c r="G543" s="32" t="e">
        <f aca="false">VALUE(LEFT(F543))</f>
        <v>#VALUE!</v>
      </c>
      <c r="I543" s="32" t="e">
        <f aca="false">VALUE(LEFT(H543))</f>
        <v>#VALUE!</v>
      </c>
      <c r="K543" s="32" t="e">
        <f aca="false">VALUE(LEFT(J543))</f>
        <v>#VALUE!</v>
      </c>
      <c r="M543" s="32" t="e">
        <f aca="false">VALUE(LEFT(L543))</f>
        <v>#VALUE!</v>
      </c>
      <c r="O543" s="32" t="e">
        <f aca="false">VALUE(LEFT(N543))</f>
        <v>#VALUE!</v>
      </c>
      <c r="Q543" s="32" t="e">
        <f aca="false">VALUE(LEFT(P543))</f>
        <v>#VALUE!</v>
      </c>
      <c r="S543" s="32" t="e">
        <f aca="false">VALUE(LEFT(R543))</f>
        <v>#VALUE!</v>
      </c>
      <c r="U543" s="32" t="e">
        <f aca="false">VALUE(LEFT(T543))</f>
        <v>#VALUE!</v>
      </c>
      <c r="W543" s="32" t="e">
        <f aca="false">VALUE(LEFT(V543))</f>
        <v>#VALUE!</v>
      </c>
      <c r="Y543" s="32" t="e">
        <f aca="false">VALUE(LEFT(X543))</f>
        <v>#VALUE!</v>
      </c>
      <c r="AA543" s="32" t="e">
        <f aca="false">VALUE(LEFT(Z543))</f>
        <v>#VALUE!</v>
      </c>
      <c r="AC543" s="32" t="e">
        <f aca="false">VALUE(LEFT(AB543))</f>
        <v>#VALUE!</v>
      </c>
      <c r="AE543" s="32" t="e">
        <f aca="false">VALUE(LEFT(AD543))</f>
        <v>#VALUE!</v>
      </c>
      <c r="AG543" s="32" t="e">
        <f aca="false">VALUE(LEFT(AF543))</f>
        <v>#VALUE!</v>
      </c>
      <c r="AI543" s="32" t="e">
        <f aca="false">VALUE(LEFT(AH543))</f>
        <v>#VALUE!</v>
      </c>
      <c r="AK543" s="32" t="e">
        <f aca="false">VALUE(LEFT(AJ543))</f>
        <v>#VALUE!</v>
      </c>
      <c r="AM543" s="32" t="e">
        <f aca="false">VALUE(LEFT(AL543))</f>
        <v>#VALUE!</v>
      </c>
      <c r="BB543" s="32" t="e">
        <f aca="false">VALUE(LEFT(BA543))</f>
        <v>#VALUE!</v>
      </c>
      <c r="BF543" s="7" t="e">
        <f aca="false">G543+I543+K543+M543+O543+Q543</f>
        <v>#VALUE!</v>
      </c>
      <c r="BG543" s="10" t="e">
        <f aca="false">S543+U543+W543+Y543+AA543+AC543+AE543+AG543+AI543+AK543+AM543</f>
        <v>#VALUE!</v>
      </c>
      <c r="BH543" s="11" t="str">
        <f aca="false">IF(D543="","",IF($D543="低リスク",code!$AF$2,IF($D543="中リスク",code!$AF$3,code!$AF$4)))</f>
        <v/>
      </c>
      <c r="BI543" s="34" t="str">
        <f aca="false">IF(OR($AF543="1　なし",$AH543="1　なし",$AP543="3　認知症"),"窒息","")</f>
        <v/>
      </c>
      <c r="BJ543" s="10" t="str">
        <f aca="false">IF(OR($AJ543="1　あり",$AL543="1　あり"),"歯科治療","")</f>
        <v/>
      </c>
      <c r="BK543" s="12" t="e">
        <f aca="false">IF(OR($F543="2　あり",$H543="2　あり",$K543&gt;=1,$BC543="3　不可能（むせ）",$BA543="3　不可能（むせ）",$BC543="3　不可能（むせ）"),"誤嚥","")</f>
        <v>#VALUE!</v>
      </c>
    </row>
    <row r="544" customFormat="false" ht="14.25" hidden="false" customHeight="false" outlineLevel="0" collapsed="false">
      <c r="A544" s="30" t="n">
        <v>543</v>
      </c>
      <c r="G544" s="32" t="e">
        <f aca="false">VALUE(LEFT(F544))</f>
        <v>#VALUE!</v>
      </c>
      <c r="I544" s="32" t="e">
        <f aca="false">VALUE(LEFT(H544))</f>
        <v>#VALUE!</v>
      </c>
      <c r="K544" s="32" t="e">
        <f aca="false">VALUE(LEFT(J544))</f>
        <v>#VALUE!</v>
      </c>
      <c r="M544" s="32" t="e">
        <f aca="false">VALUE(LEFT(L544))</f>
        <v>#VALUE!</v>
      </c>
      <c r="O544" s="32" t="e">
        <f aca="false">VALUE(LEFT(N544))</f>
        <v>#VALUE!</v>
      </c>
      <c r="Q544" s="32" t="e">
        <f aca="false">VALUE(LEFT(P544))</f>
        <v>#VALUE!</v>
      </c>
      <c r="S544" s="32" t="e">
        <f aca="false">VALUE(LEFT(R544))</f>
        <v>#VALUE!</v>
      </c>
      <c r="U544" s="32" t="e">
        <f aca="false">VALUE(LEFT(T544))</f>
        <v>#VALUE!</v>
      </c>
      <c r="W544" s="32" t="e">
        <f aca="false">VALUE(LEFT(V544))</f>
        <v>#VALUE!</v>
      </c>
      <c r="Y544" s="32" t="e">
        <f aca="false">VALUE(LEFT(X544))</f>
        <v>#VALUE!</v>
      </c>
      <c r="AA544" s="32" t="e">
        <f aca="false">VALUE(LEFT(Z544))</f>
        <v>#VALUE!</v>
      </c>
      <c r="AC544" s="32" t="e">
        <f aca="false">VALUE(LEFT(AB544))</f>
        <v>#VALUE!</v>
      </c>
      <c r="AE544" s="32" t="e">
        <f aca="false">VALUE(LEFT(AD544))</f>
        <v>#VALUE!</v>
      </c>
      <c r="AG544" s="32" t="e">
        <f aca="false">VALUE(LEFT(AF544))</f>
        <v>#VALUE!</v>
      </c>
      <c r="AI544" s="32" t="e">
        <f aca="false">VALUE(LEFT(AH544))</f>
        <v>#VALUE!</v>
      </c>
      <c r="AK544" s="32" t="e">
        <f aca="false">VALUE(LEFT(AJ544))</f>
        <v>#VALUE!</v>
      </c>
      <c r="AM544" s="32" t="e">
        <f aca="false">VALUE(LEFT(AL544))</f>
        <v>#VALUE!</v>
      </c>
      <c r="BB544" s="32" t="e">
        <f aca="false">VALUE(LEFT(BA544))</f>
        <v>#VALUE!</v>
      </c>
      <c r="BF544" s="7" t="e">
        <f aca="false">G544+I544+K544+M544+O544+Q544</f>
        <v>#VALUE!</v>
      </c>
      <c r="BG544" s="10" t="e">
        <f aca="false">S544+U544+W544+Y544+AA544+AC544+AE544+AG544+AI544+AK544+AM544</f>
        <v>#VALUE!</v>
      </c>
      <c r="BH544" s="11" t="str">
        <f aca="false">IF(D544="","",IF($D544="低リスク",code!$AF$2,IF($D544="中リスク",code!$AF$3,code!$AF$4)))</f>
        <v/>
      </c>
      <c r="BI544" s="34" t="str">
        <f aca="false">IF(OR($AF544="1　なし",$AH544="1　なし",$AP544="3　認知症"),"窒息","")</f>
        <v/>
      </c>
      <c r="BJ544" s="10" t="str">
        <f aca="false">IF(OR($AJ544="1　あり",$AL544="1　あり"),"歯科治療","")</f>
        <v/>
      </c>
      <c r="BK544" s="12" t="e">
        <f aca="false">IF(OR($F544="2　あり",$H544="2　あり",$K544&gt;=1,$BC544="3　不可能（むせ）",$BA544="3　不可能（むせ）",$BC544="3　不可能（むせ）"),"誤嚥","")</f>
        <v>#VALUE!</v>
      </c>
    </row>
    <row r="545" customFormat="false" ht="14.25" hidden="false" customHeight="false" outlineLevel="0" collapsed="false">
      <c r="A545" s="30" t="n">
        <v>544</v>
      </c>
      <c r="G545" s="32" t="e">
        <f aca="false">VALUE(LEFT(F545))</f>
        <v>#VALUE!</v>
      </c>
      <c r="I545" s="32" t="e">
        <f aca="false">VALUE(LEFT(H545))</f>
        <v>#VALUE!</v>
      </c>
      <c r="K545" s="32" t="e">
        <f aca="false">VALUE(LEFT(J545))</f>
        <v>#VALUE!</v>
      </c>
      <c r="M545" s="32" t="e">
        <f aca="false">VALUE(LEFT(L545))</f>
        <v>#VALUE!</v>
      </c>
      <c r="O545" s="32" t="e">
        <f aca="false">VALUE(LEFT(N545))</f>
        <v>#VALUE!</v>
      </c>
      <c r="Q545" s="32" t="e">
        <f aca="false">VALUE(LEFT(P545))</f>
        <v>#VALUE!</v>
      </c>
      <c r="S545" s="32" t="e">
        <f aca="false">VALUE(LEFT(R545))</f>
        <v>#VALUE!</v>
      </c>
      <c r="U545" s="32" t="e">
        <f aca="false">VALUE(LEFT(T545))</f>
        <v>#VALUE!</v>
      </c>
      <c r="W545" s="32" t="e">
        <f aca="false">VALUE(LEFT(V545))</f>
        <v>#VALUE!</v>
      </c>
      <c r="Y545" s="32" t="e">
        <f aca="false">VALUE(LEFT(X545))</f>
        <v>#VALUE!</v>
      </c>
      <c r="AA545" s="32" t="e">
        <f aca="false">VALUE(LEFT(Z545))</f>
        <v>#VALUE!</v>
      </c>
      <c r="AC545" s="32" t="e">
        <f aca="false">VALUE(LEFT(AB545))</f>
        <v>#VALUE!</v>
      </c>
      <c r="AE545" s="32" t="e">
        <f aca="false">VALUE(LEFT(AD545))</f>
        <v>#VALUE!</v>
      </c>
      <c r="AG545" s="32" t="e">
        <f aca="false">VALUE(LEFT(AF545))</f>
        <v>#VALUE!</v>
      </c>
      <c r="AI545" s="32" t="e">
        <f aca="false">VALUE(LEFT(AH545))</f>
        <v>#VALUE!</v>
      </c>
      <c r="AK545" s="32" t="e">
        <f aca="false">VALUE(LEFT(AJ545))</f>
        <v>#VALUE!</v>
      </c>
      <c r="AM545" s="32" t="e">
        <f aca="false">VALUE(LEFT(AL545))</f>
        <v>#VALUE!</v>
      </c>
      <c r="BB545" s="32" t="e">
        <f aca="false">VALUE(LEFT(BA545))</f>
        <v>#VALUE!</v>
      </c>
      <c r="BF545" s="7" t="e">
        <f aca="false">G545+I545+K545+M545+O545+Q545</f>
        <v>#VALUE!</v>
      </c>
      <c r="BG545" s="10" t="e">
        <f aca="false">S545+U545+W545+Y545+AA545+AC545+AE545+AG545+AI545+AK545+AM545</f>
        <v>#VALUE!</v>
      </c>
      <c r="BH545" s="11" t="str">
        <f aca="false">IF(D545="","",IF($D545="低リスク",code!$AF$2,IF($D545="中リスク",code!$AF$3,code!$AF$4)))</f>
        <v/>
      </c>
      <c r="BI545" s="34" t="str">
        <f aca="false">IF(OR($AF545="1　なし",$AH545="1　なし",$AP545="3　認知症"),"窒息","")</f>
        <v/>
      </c>
      <c r="BJ545" s="10" t="str">
        <f aca="false">IF(OR($AJ545="1　あり",$AL545="1　あり"),"歯科治療","")</f>
        <v/>
      </c>
      <c r="BK545" s="12" t="e">
        <f aca="false">IF(OR($F545="2　あり",$H545="2　あり",$K545&gt;=1,$BC545="3　不可能（むせ）",$BA545="3　不可能（むせ）",$BC545="3　不可能（むせ）"),"誤嚥","")</f>
        <v>#VALUE!</v>
      </c>
    </row>
    <row r="546" customFormat="false" ht="14.25" hidden="false" customHeight="false" outlineLevel="0" collapsed="false">
      <c r="A546" s="30" t="n">
        <v>545</v>
      </c>
      <c r="G546" s="32" t="e">
        <f aca="false">VALUE(LEFT(F546))</f>
        <v>#VALUE!</v>
      </c>
      <c r="I546" s="32" t="e">
        <f aca="false">VALUE(LEFT(H546))</f>
        <v>#VALUE!</v>
      </c>
      <c r="K546" s="32" t="e">
        <f aca="false">VALUE(LEFT(J546))</f>
        <v>#VALUE!</v>
      </c>
      <c r="M546" s="32" t="e">
        <f aca="false">VALUE(LEFT(L546))</f>
        <v>#VALUE!</v>
      </c>
      <c r="O546" s="32" t="e">
        <f aca="false">VALUE(LEFT(N546))</f>
        <v>#VALUE!</v>
      </c>
      <c r="Q546" s="32" t="e">
        <f aca="false">VALUE(LEFT(P546))</f>
        <v>#VALUE!</v>
      </c>
      <c r="S546" s="32" t="e">
        <f aca="false">VALUE(LEFT(R546))</f>
        <v>#VALUE!</v>
      </c>
      <c r="U546" s="32" t="e">
        <f aca="false">VALUE(LEFT(T546))</f>
        <v>#VALUE!</v>
      </c>
      <c r="W546" s="32" t="e">
        <f aca="false">VALUE(LEFT(V546))</f>
        <v>#VALUE!</v>
      </c>
      <c r="Y546" s="32" t="e">
        <f aca="false">VALUE(LEFT(X546))</f>
        <v>#VALUE!</v>
      </c>
      <c r="AA546" s="32" t="e">
        <f aca="false">VALUE(LEFT(Z546))</f>
        <v>#VALUE!</v>
      </c>
      <c r="AC546" s="32" t="e">
        <f aca="false">VALUE(LEFT(AB546))</f>
        <v>#VALUE!</v>
      </c>
      <c r="AE546" s="32" t="e">
        <f aca="false">VALUE(LEFT(AD546))</f>
        <v>#VALUE!</v>
      </c>
      <c r="AG546" s="32" t="e">
        <f aca="false">VALUE(LEFT(AF546))</f>
        <v>#VALUE!</v>
      </c>
      <c r="AI546" s="32" t="e">
        <f aca="false">VALUE(LEFT(AH546))</f>
        <v>#VALUE!</v>
      </c>
      <c r="AK546" s="32" t="e">
        <f aca="false">VALUE(LEFT(AJ546))</f>
        <v>#VALUE!</v>
      </c>
      <c r="AM546" s="32" t="e">
        <f aca="false">VALUE(LEFT(AL546))</f>
        <v>#VALUE!</v>
      </c>
      <c r="BB546" s="32" t="e">
        <f aca="false">VALUE(LEFT(BA546))</f>
        <v>#VALUE!</v>
      </c>
      <c r="BF546" s="7" t="e">
        <f aca="false">G546+I546+K546+M546+O546+Q546</f>
        <v>#VALUE!</v>
      </c>
      <c r="BG546" s="10" t="e">
        <f aca="false">S546+U546+W546+Y546+AA546+AC546+AE546+AG546+AI546+AK546+AM546</f>
        <v>#VALUE!</v>
      </c>
      <c r="BH546" s="11" t="str">
        <f aca="false">IF(D546="","",IF($D546="低リスク",code!$AF$2,IF($D546="中リスク",code!$AF$3,code!$AF$4)))</f>
        <v/>
      </c>
      <c r="BI546" s="34" t="str">
        <f aca="false">IF(OR($AF546="1　なし",$AH546="1　なし",$AP546="3　認知症"),"窒息","")</f>
        <v/>
      </c>
      <c r="BJ546" s="10" t="str">
        <f aca="false">IF(OR($AJ546="1　あり",$AL546="1　あり"),"歯科治療","")</f>
        <v/>
      </c>
      <c r="BK546" s="12" t="e">
        <f aca="false">IF(OR($F546="2　あり",$H546="2　あり",$K546&gt;=1,$BC546="3　不可能（むせ）",$BA546="3　不可能（むせ）",$BC546="3　不可能（むせ）"),"誤嚥","")</f>
        <v>#VALUE!</v>
      </c>
    </row>
    <row r="547" customFormat="false" ht="14.25" hidden="false" customHeight="false" outlineLevel="0" collapsed="false">
      <c r="A547" s="30" t="n">
        <v>546</v>
      </c>
      <c r="G547" s="32" t="e">
        <f aca="false">VALUE(LEFT(F547))</f>
        <v>#VALUE!</v>
      </c>
      <c r="I547" s="32" t="e">
        <f aca="false">VALUE(LEFT(H547))</f>
        <v>#VALUE!</v>
      </c>
      <c r="K547" s="32" t="e">
        <f aca="false">VALUE(LEFT(J547))</f>
        <v>#VALUE!</v>
      </c>
      <c r="M547" s="32" t="e">
        <f aca="false">VALUE(LEFT(L547))</f>
        <v>#VALUE!</v>
      </c>
      <c r="O547" s="32" t="e">
        <f aca="false">VALUE(LEFT(N547))</f>
        <v>#VALUE!</v>
      </c>
      <c r="Q547" s="32" t="e">
        <f aca="false">VALUE(LEFT(P547))</f>
        <v>#VALUE!</v>
      </c>
      <c r="S547" s="32" t="e">
        <f aca="false">VALUE(LEFT(R547))</f>
        <v>#VALUE!</v>
      </c>
      <c r="U547" s="32" t="e">
        <f aca="false">VALUE(LEFT(T547))</f>
        <v>#VALUE!</v>
      </c>
      <c r="W547" s="32" t="e">
        <f aca="false">VALUE(LEFT(V547))</f>
        <v>#VALUE!</v>
      </c>
      <c r="Y547" s="32" t="e">
        <f aca="false">VALUE(LEFT(X547))</f>
        <v>#VALUE!</v>
      </c>
      <c r="AA547" s="32" t="e">
        <f aca="false">VALUE(LEFT(Z547))</f>
        <v>#VALUE!</v>
      </c>
      <c r="AC547" s="32" t="e">
        <f aca="false">VALUE(LEFT(AB547))</f>
        <v>#VALUE!</v>
      </c>
      <c r="AE547" s="32" t="e">
        <f aca="false">VALUE(LEFT(AD547))</f>
        <v>#VALUE!</v>
      </c>
      <c r="AG547" s="32" t="e">
        <f aca="false">VALUE(LEFT(AF547))</f>
        <v>#VALUE!</v>
      </c>
      <c r="AI547" s="32" t="e">
        <f aca="false">VALUE(LEFT(AH547))</f>
        <v>#VALUE!</v>
      </c>
      <c r="AK547" s="32" t="e">
        <f aca="false">VALUE(LEFT(AJ547))</f>
        <v>#VALUE!</v>
      </c>
      <c r="AM547" s="32" t="e">
        <f aca="false">VALUE(LEFT(AL547))</f>
        <v>#VALUE!</v>
      </c>
      <c r="BB547" s="32" t="e">
        <f aca="false">VALUE(LEFT(BA547))</f>
        <v>#VALUE!</v>
      </c>
      <c r="BF547" s="7" t="e">
        <f aca="false">G547+I547+K547+M547+O547+Q547</f>
        <v>#VALUE!</v>
      </c>
      <c r="BG547" s="10" t="e">
        <f aca="false">S547+U547+W547+Y547+AA547+AC547+AE547+AG547+AI547+AK547+AM547</f>
        <v>#VALUE!</v>
      </c>
      <c r="BH547" s="11" t="str">
        <f aca="false">IF(D547="","",IF($D547="低リスク",code!$AF$2,IF($D547="中リスク",code!$AF$3,code!$AF$4)))</f>
        <v/>
      </c>
      <c r="BI547" s="34" t="str">
        <f aca="false">IF(OR($AF547="1　なし",$AH547="1　なし",$AP547="3　認知症"),"窒息","")</f>
        <v/>
      </c>
      <c r="BJ547" s="10" t="str">
        <f aca="false">IF(OR($AJ547="1　あり",$AL547="1　あり"),"歯科治療","")</f>
        <v/>
      </c>
      <c r="BK547" s="12" t="e">
        <f aca="false">IF(OR($F547="2　あり",$H547="2　あり",$K547&gt;=1,$BC547="3　不可能（むせ）",$BA547="3　不可能（むせ）",$BC547="3　不可能（むせ）"),"誤嚥","")</f>
        <v>#VALUE!</v>
      </c>
    </row>
    <row r="548" customFormat="false" ht="14.25" hidden="false" customHeight="false" outlineLevel="0" collapsed="false">
      <c r="A548" s="30" t="n">
        <v>547</v>
      </c>
      <c r="G548" s="32" t="e">
        <f aca="false">VALUE(LEFT(F548))</f>
        <v>#VALUE!</v>
      </c>
      <c r="I548" s="32" t="e">
        <f aca="false">VALUE(LEFT(H548))</f>
        <v>#VALUE!</v>
      </c>
      <c r="K548" s="32" t="e">
        <f aca="false">VALUE(LEFT(J548))</f>
        <v>#VALUE!</v>
      </c>
      <c r="M548" s="32" t="e">
        <f aca="false">VALUE(LEFT(L548))</f>
        <v>#VALUE!</v>
      </c>
      <c r="O548" s="32" t="e">
        <f aca="false">VALUE(LEFT(N548))</f>
        <v>#VALUE!</v>
      </c>
      <c r="Q548" s="32" t="e">
        <f aca="false">VALUE(LEFT(P548))</f>
        <v>#VALUE!</v>
      </c>
      <c r="S548" s="32" t="e">
        <f aca="false">VALUE(LEFT(R548))</f>
        <v>#VALUE!</v>
      </c>
      <c r="U548" s="32" t="e">
        <f aca="false">VALUE(LEFT(T548))</f>
        <v>#VALUE!</v>
      </c>
      <c r="W548" s="32" t="e">
        <f aca="false">VALUE(LEFT(V548))</f>
        <v>#VALUE!</v>
      </c>
      <c r="Y548" s="32" t="e">
        <f aca="false">VALUE(LEFT(X548))</f>
        <v>#VALUE!</v>
      </c>
      <c r="AA548" s="32" t="e">
        <f aca="false">VALUE(LEFT(Z548))</f>
        <v>#VALUE!</v>
      </c>
      <c r="AC548" s="32" t="e">
        <f aca="false">VALUE(LEFT(AB548))</f>
        <v>#VALUE!</v>
      </c>
      <c r="AE548" s="32" t="e">
        <f aca="false">VALUE(LEFT(AD548))</f>
        <v>#VALUE!</v>
      </c>
      <c r="AG548" s="32" t="e">
        <f aca="false">VALUE(LEFT(AF548))</f>
        <v>#VALUE!</v>
      </c>
      <c r="AI548" s="32" t="e">
        <f aca="false">VALUE(LEFT(AH548))</f>
        <v>#VALUE!</v>
      </c>
      <c r="AK548" s="32" t="e">
        <f aca="false">VALUE(LEFT(AJ548))</f>
        <v>#VALUE!</v>
      </c>
      <c r="AM548" s="32" t="e">
        <f aca="false">VALUE(LEFT(AL548))</f>
        <v>#VALUE!</v>
      </c>
      <c r="BB548" s="32" t="e">
        <f aca="false">VALUE(LEFT(BA548))</f>
        <v>#VALUE!</v>
      </c>
      <c r="BF548" s="7" t="e">
        <f aca="false">G548+I548+K548+M548+O548+Q548</f>
        <v>#VALUE!</v>
      </c>
      <c r="BG548" s="10" t="e">
        <f aca="false">S548+U548+W548+Y548+AA548+AC548+AE548+AG548+AI548+AK548+AM548</f>
        <v>#VALUE!</v>
      </c>
      <c r="BH548" s="11" t="str">
        <f aca="false">IF(D548="","",IF($D548="低リスク",code!$AF$2,IF($D548="中リスク",code!$AF$3,code!$AF$4)))</f>
        <v/>
      </c>
      <c r="BI548" s="34" t="str">
        <f aca="false">IF(OR($AF548="1　なし",$AH548="1　なし",$AP548="3　認知症"),"窒息","")</f>
        <v/>
      </c>
      <c r="BJ548" s="10" t="str">
        <f aca="false">IF(OR($AJ548="1　あり",$AL548="1　あり"),"歯科治療","")</f>
        <v/>
      </c>
      <c r="BK548" s="12" t="e">
        <f aca="false">IF(OR($F548="2　あり",$H548="2　あり",$K548&gt;=1,$BC548="3　不可能（むせ）",$BA548="3　不可能（むせ）",$BC548="3　不可能（むせ）"),"誤嚥","")</f>
        <v>#VALUE!</v>
      </c>
    </row>
    <row r="549" customFormat="false" ht="14.25" hidden="false" customHeight="false" outlineLevel="0" collapsed="false">
      <c r="A549" s="30" t="n">
        <v>548</v>
      </c>
      <c r="G549" s="32" t="e">
        <f aca="false">VALUE(LEFT(F549))</f>
        <v>#VALUE!</v>
      </c>
      <c r="I549" s="32" t="e">
        <f aca="false">VALUE(LEFT(H549))</f>
        <v>#VALUE!</v>
      </c>
      <c r="K549" s="32" t="e">
        <f aca="false">VALUE(LEFT(J549))</f>
        <v>#VALUE!</v>
      </c>
      <c r="M549" s="32" t="e">
        <f aca="false">VALUE(LEFT(L549))</f>
        <v>#VALUE!</v>
      </c>
      <c r="O549" s="32" t="e">
        <f aca="false">VALUE(LEFT(N549))</f>
        <v>#VALUE!</v>
      </c>
      <c r="Q549" s="32" t="e">
        <f aca="false">VALUE(LEFT(P549))</f>
        <v>#VALUE!</v>
      </c>
      <c r="S549" s="32" t="e">
        <f aca="false">VALUE(LEFT(R549))</f>
        <v>#VALUE!</v>
      </c>
      <c r="U549" s="32" t="e">
        <f aca="false">VALUE(LEFT(T549))</f>
        <v>#VALUE!</v>
      </c>
      <c r="W549" s="32" t="e">
        <f aca="false">VALUE(LEFT(V549))</f>
        <v>#VALUE!</v>
      </c>
      <c r="Y549" s="32" t="e">
        <f aca="false">VALUE(LEFT(X549))</f>
        <v>#VALUE!</v>
      </c>
      <c r="AA549" s="32" t="e">
        <f aca="false">VALUE(LEFT(Z549))</f>
        <v>#VALUE!</v>
      </c>
      <c r="AC549" s="32" t="e">
        <f aca="false">VALUE(LEFT(AB549))</f>
        <v>#VALUE!</v>
      </c>
      <c r="AE549" s="32" t="e">
        <f aca="false">VALUE(LEFT(AD549))</f>
        <v>#VALUE!</v>
      </c>
      <c r="AG549" s="32" t="e">
        <f aca="false">VALUE(LEFT(AF549))</f>
        <v>#VALUE!</v>
      </c>
      <c r="AI549" s="32" t="e">
        <f aca="false">VALUE(LEFT(AH549))</f>
        <v>#VALUE!</v>
      </c>
      <c r="AK549" s="32" t="e">
        <f aca="false">VALUE(LEFT(AJ549))</f>
        <v>#VALUE!</v>
      </c>
      <c r="AM549" s="32" t="e">
        <f aca="false">VALUE(LEFT(AL549))</f>
        <v>#VALUE!</v>
      </c>
      <c r="BB549" s="32" t="e">
        <f aca="false">VALUE(LEFT(BA549))</f>
        <v>#VALUE!</v>
      </c>
      <c r="BF549" s="7" t="e">
        <f aca="false">G549+I549+K549+M549+O549+Q549</f>
        <v>#VALUE!</v>
      </c>
      <c r="BG549" s="10" t="e">
        <f aca="false">S549+U549+W549+Y549+AA549+AC549+AE549+AG549+AI549+AK549+AM549</f>
        <v>#VALUE!</v>
      </c>
      <c r="BH549" s="11" t="str">
        <f aca="false">IF(D549="","",IF($D549="低リスク",code!$AF$2,IF($D549="中リスク",code!$AF$3,code!$AF$4)))</f>
        <v/>
      </c>
      <c r="BI549" s="34" t="str">
        <f aca="false">IF(OR($AF549="1　なし",$AH549="1　なし",$AP549="3　認知症"),"窒息","")</f>
        <v/>
      </c>
      <c r="BJ549" s="10" t="str">
        <f aca="false">IF(OR($AJ549="1　あり",$AL549="1　あり"),"歯科治療","")</f>
        <v/>
      </c>
      <c r="BK549" s="12" t="e">
        <f aca="false">IF(OR($F549="2　あり",$H549="2　あり",$K549&gt;=1,$BC549="3　不可能（むせ）",$BA549="3　不可能（むせ）",$BC549="3　不可能（むせ）"),"誤嚥","")</f>
        <v>#VALUE!</v>
      </c>
    </row>
    <row r="550" customFormat="false" ht="14.25" hidden="false" customHeight="false" outlineLevel="0" collapsed="false">
      <c r="A550" s="30" t="n">
        <v>549</v>
      </c>
      <c r="G550" s="32" t="e">
        <f aca="false">VALUE(LEFT(F550))</f>
        <v>#VALUE!</v>
      </c>
      <c r="I550" s="32" t="e">
        <f aca="false">VALUE(LEFT(H550))</f>
        <v>#VALUE!</v>
      </c>
      <c r="K550" s="32" t="e">
        <f aca="false">VALUE(LEFT(J550))</f>
        <v>#VALUE!</v>
      </c>
      <c r="M550" s="32" t="e">
        <f aca="false">VALUE(LEFT(L550))</f>
        <v>#VALUE!</v>
      </c>
      <c r="O550" s="32" t="e">
        <f aca="false">VALUE(LEFT(N550))</f>
        <v>#VALUE!</v>
      </c>
      <c r="Q550" s="32" t="e">
        <f aca="false">VALUE(LEFT(P550))</f>
        <v>#VALUE!</v>
      </c>
      <c r="S550" s="32" t="e">
        <f aca="false">VALUE(LEFT(R550))</f>
        <v>#VALUE!</v>
      </c>
      <c r="U550" s="32" t="e">
        <f aca="false">VALUE(LEFT(T550))</f>
        <v>#VALUE!</v>
      </c>
      <c r="W550" s="32" t="e">
        <f aca="false">VALUE(LEFT(V550))</f>
        <v>#VALUE!</v>
      </c>
      <c r="Y550" s="32" t="e">
        <f aca="false">VALUE(LEFT(X550))</f>
        <v>#VALUE!</v>
      </c>
      <c r="AA550" s="32" t="e">
        <f aca="false">VALUE(LEFT(Z550))</f>
        <v>#VALUE!</v>
      </c>
      <c r="AC550" s="32" t="e">
        <f aca="false">VALUE(LEFT(AB550))</f>
        <v>#VALUE!</v>
      </c>
      <c r="AE550" s="32" t="e">
        <f aca="false">VALUE(LEFT(AD550))</f>
        <v>#VALUE!</v>
      </c>
      <c r="AG550" s="32" t="e">
        <f aca="false">VALUE(LEFT(AF550))</f>
        <v>#VALUE!</v>
      </c>
      <c r="AI550" s="32" t="e">
        <f aca="false">VALUE(LEFT(AH550))</f>
        <v>#VALUE!</v>
      </c>
      <c r="AK550" s="32" t="e">
        <f aca="false">VALUE(LEFT(AJ550))</f>
        <v>#VALUE!</v>
      </c>
      <c r="AM550" s="32" t="e">
        <f aca="false">VALUE(LEFT(AL550))</f>
        <v>#VALUE!</v>
      </c>
      <c r="BB550" s="32" t="e">
        <f aca="false">VALUE(LEFT(BA550))</f>
        <v>#VALUE!</v>
      </c>
      <c r="BF550" s="7" t="e">
        <f aca="false">G550+I550+K550+M550+O550+Q550</f>
        <v>#VALUE!</v>
      </c>
      <c r="BG550" s="10" t="e">
        <f aca="false">S550+U550+W550+Y550+AA550+AC550+AE550+AG550+AI550+AK550+AM550</f>
        <v>#VALUE!</v>
      </c>
      <c r="BH550" s="11" t="str">
        <f aca="false">IF(D550="","",IF($D550="低リスク",code!$AF$2,IF($D550="中リスク",code!$AF$3,code!$AF$4)))</f>
        <v/>
      </c>
      <c r="BI550" s="34" t="str">
        <f aca="false">IF(OR($AF550="1　なし",$AH550="1　なし",$AP550="3　認知症"),"窒息","")</f>
        <v/>
      </c>
      <c r="BJ550" s="10" t="str">
        <f aca="false">IF(OR($AJ550="1　あり",$AL550="1　あり"),"歯科治療","")</f>
        <v/>
      </c>
      <c r="BK550" s="12" t="e">
        <f aca="false">IF(OR($F550="2　あり",$H550="2　あり",$K550&gt;=1,$BC550="3　不可能（むせ）",$BA550="3　不可能（むせ）",$BC550="3　不可能（むせ）"),"誤嚥","")</f>
        <v>#VALUE!</v>
      </c>
    </row>
    <row r="551" customFormat="false" ht="14.25" hidden="false" customHeight="false" outlineLevel="0" collapsed="false">
      <c r="A551" s="30" t="n">
        <v>550</v>
      </c>
      <c r="G551" s="32" t="e">
        <f aca="false">VALUE(LEFT(F551))</f>
        <v>#VALUE!</v>
      </c>
      <c r="I551" s="32" t="e">
        <f aca="false">VALUE(LEFT(H551))</f>
        <v>#VALUE!</v>
      </c>
      <c r="K551" s="32" t="e">
        <f aca="false">VALUE(LEFT(J551))</f>
        <v>#VALUE!</v>
      </c>
      <c r="M551" s="32" t="e">
        <f aca="false">VALUE(LEFT(L551))</f>
        <v>#VALUE!</v>
      </c>
      <c r="O551" s="32" t="e">
        <f aca="false">VALUE(LEFT(N551))</f>
        <v>#VALUE!</v>
      </c>
      <c r="Q551" s="32" t="e">
        <f aca="false">VALUE(LEFT(P551))</f>
        <v>#VALUE!</v>
      </c>
      <c r="S551" s="32" t="e">
        <f aca="false">VALUE(LEFT(R551))</f>
        <v>#VALUE!</v>
      </c>
      <c r="U551" s="32" t="e">
        <f aca="false">VALUE(LEFT(T551))</f>
        <v>#VALUE!</v>
      </c>
      <c r="W551" s="32" t="e">
        <f aca="false">VALUE(LEFT(V551))</f>
        <v>#VALUE!</v>
      </c>
      <c r="Y551" s="32" t="e">
        <f aca="false">VALUE(LEFT(X551))</f>
        <v>#VALUE!</v>
      </c>
      <c r="AA551" s="32" t="e">
        <f aca="false">VALUE(LEFT(Z551))</f>
        <v>#VALUE!</v>
      </c>
      <c r="AC551" s="32" t="e">
        <f aca="false">VALUE(LEFT(AB551))</f>
        <v>#VALUE!</v>
      </c>
      <c r="AE551" s="32" t="e">
        <f aca="false">VALUE(LEFT(AD551))</f>
        <v>#VALUE!</v>
      </c>
      <c r="AG551" s="32" t="e">
        <f aca="false">VALUE(LEFT(AF551))</f>
        <v>#VALUE!</v>
      </c>
      <c r="AI551" s="32" t="e">
        <f aca="false">VALUE(LEFT(AH551))</f>
        <v>#VALUE!</v>
      </c>
      <c r="AK551" s="32" t="e">
        <f aca="false">VALUE(LEFT(AJ551))</f>
        <v>#VALUE!</v>
      </c>
      <c r="AM551" s="32" t="e">
        <f aca="false">VALUE(LEFT(AL551))</f>
        <v>#VALUE!</v>
      </c>
      <c r="BB551" s="32" t="e">
        <f aca="false">VALUE(LEFT(BA551))</f>
        <v>#VALUE!</v>
      </c>
      <c r="BF551" s="7" t="e">
        <f aca="false">G551+I551+K551+M551+O551+Q551</f>
        <v>#VALUE!</v>
      </c>
      <c r="BG551" s="10" t="e">
        <f aca="false">S551+U551+W551+Y551+AA551+AC551+AE551+AG551+AI551+AK551+AM551</f>
        <v>#VALUE!</v>
      </c>
      <c r="BH551" s="11" t="str">
        <f aca="false">IF(D551="","",IF($D551="低リスク",code!$AF$2,IF($D551="中リスク",code!$AF$3,code!$AF$4)))</f>
        <v/>
      </c>
      <c r="BI551" s="34" t="str">
        <f aca="false">IF(OR($AF551="1　なし",$AH551="1　なし",$AP551="3　認知症"),"窒息","")</f>
        <v/>
      </c>
      <c r="BJ551" s="10" t="str">
        <f aca="false">IF(OR($AJ551="1　あり",$AL551="1　あり"),"歯科治療","")</f>
        <v/>
      </c>
      <c r="BK551" s="12" t="e">
        <f aca="false">IF(OR($F551="2　あり",$H551="2　あり",$K551&gt;=1,$BC551="3　不可能（むせ）",$BA551="3　不可能（むせ）",$BC551="3　不可能（むせ）"),"誤嚥","")</f>
        <v>#VALUE!</v>
      </c>
    </row>
    <row r="552" customFormat="false" ht="14.25" hidden="false" customHeight="false" outlineLevel="0" collapsed="false">
      <c r="A552" s="30" t="n">
        <v>551</v>
      </c>
      <c r="G552" s="32" t="e">
        <f aca="false">VALUE(LEFT(F552))</f>
        <v>#VALUE!</v>
      </c>
      <c r="I552" s="32" t="e">
        <f aca="false">VALUE(LEFT(H552))</f>
        <v>#VALUE!</v>
      </c>
      <c r="K552" s="32" t="e">
        <f aca="false">VALUE(LEFT(J552))</f>
        <v>#VALUE!</v>
      </c>
      <c r="M552" s="32" t="e">
        <f aca="false">VALUE(LEFT(L552))</f>
        <v>#VALUE!</v>
      </c>
      <c r="O552" s="32" t="e">
        <f aca="false">VALUE(LEFT(N552))</f>
        <v>#VALUE!</v>
      </c>
      <c r="Q552" s="32" t="e">
        <f aca="false">VALUE(LEFT(P552))</f>
        <v>#VALUE!</v>
      </c>
      <c r="S552" s="32" t="e">
        <f aca="false">VALUE(LEFT(R552))</f>
        <v>#VALUE!</v>
      </c>
      <c r="U552" s="32" t="e">
        <f aca="false">VALUE(LEFT(T552))</f>
        <v>#VALUE!</v>
      </c>
      <c r="W552" s="32" t="e">
        <f aca="false">VALUE(LEFT(V552))</f>
        <v>#VALUE!</v>
      </c>
      <c r="Y552" s="32" t="e">
        <f aca="false">VALUE(LEFT(X552))</f>
        <v>#VALUE!</v>
      </c>
      <c r="AA552" s="32" t="e">
        <f aca="false">VALUE(LEFT(Z552))</f>
        <v>#VALUE!</v>
      </c>
      <c r="AC552" s="32" t="e">
        <f aca="false">VALUE(LEFT(AB552))</f>
        <v>#VALUE!</v>
      </c>
      <c r="AE552" s="32" t="e">
        <f aca="false">VALUE(LEFT(AD552))</f>
        <v>#VALUE!</v>
      </c>
      <c r="AG552" s="32" t="e">
        <f aca="false">VALUE(LEFT(AF552))</f>
        <v>#VALUE!</v>
      </c>
      <c r="AI552" s="32" t="e">
        <f aca="false">VALUE(LEFT(AH552))</f>
        <v>#VALUE!</v>
      </c>
      <c r="AK552" s="32" t="e">
        <f aca="false">VALUE(LEFT(AJ552))</f>
        <v>#VALUE!</v>
      </c>
      <c r="AM552" s="32" t="e">
        <f aca="false">VALUE(LEFT(AL552))</f>
        <v>#VALUE!</v>
      </c>
      <c r="BB552" s="32" t="e">
        <f aca="false">VALUE(LEFT(BA552))</f>
        <v>#VALUE!</v>
      </c>
      <c r="BF552" s="7" t="e">
        <f aca="false">G552+I552+K552+M552+O552+Q552</f>
        <v>#VALUE!</v>
      </c>
      <c r="BG552" s="10" t="e">
        <f aca="false">S552+U552+W552+Y552+AA552+AC552+AE552+AG552+AI552+AK552+AM552</f>
        <v>#VALUE!</v>
      </c>
      <c r="BH552" s="11" t="str">
        <f aca="false">IF(D552="","",IF($D552="低リスク",code!$AF$2,IF($D552="中リスク",code!$AF$3,code!$AF$4)))</f>
        <v/>
      </c>
      <c r="BI552" s="34" t="str">
        <f aca="false">IF(OR($AF552="1　なし",$AH552="1　なし",$AP552="3　認知症"),"窒息","")</f>
        <v/>
      </c>
      <c r="BJ552" s="10" t="str">
        <f aca="false">IF(OR($AJ552="1　あり",$AL552="1　あり"),"歯科治療","")</f>
        <v/>
      </c>
      <c r="BK552" s="12" t="e">
        <f aca="false">IF(OR($F552="2　あり",$H552="2　あり",$K552&gt;=1,$BC552="3　不可能（むせ）",$BA552="3　不可能（むせ）",$BC552="3　不可能（むせ）"),"誤嚥","")</f>
        <v>#VALUE!</v>
      </c>
    </row>
    <row r="553" customFormat="false" ht="14.25" hidden="false" customHeight="false" outlineLevel="0" collapsed="false">
      <c r="A553" s="30" t="n">
        <v>552</v>
      </c>
      <c r="G553" s="32" t="e">
        <f aca="false">VALUE(LEFT(F553))</f>
        <v>#VALUE!</v>
      </c>
      <c r="I553" s="32" t="e">
        <f aca="false">VALUE(LEFT(H553))</f>
        <v>#VALUE!</v>
      </c>
      <c r="K553" s="32" t="e">
        <f aca="false">VALUE(LEFT(J553))</f>
        <v>#VALUE!</v>
      </c>
      <c r="M553" s="32" t="e">
        <f aca="false">VALUE(LEFT(L553))</f>
        <v>#VALUE!</v>
      </c>
      <c r="O553" s="32" t="e">
        <f aca="false">VALUE(LEFT(N553))</f>
        <v>#VALUE!</v>
      </c>
      <c r="Q553" s="32" t="e">
        <f aca="false">VALUE(LEFT(P553))</f>
        <v>#VALUE!</v>
      </c>
      <c r="S553" s="32" t="e">
        <f aca="false">VALUE(LEFT(R553))</f>
        <v>#VALUE!</v>
      </c>
      <c r="U553" s="32" t="e">
        <f aca="false">VALUE(LEFT(T553))</f>
        <v>#VALUE!</v>
      </c>
      <c r="W553" s="32" t="e">
        <f aca="false">VALUE(LEFT(V553))</f>
        <v>#VALUE!</v>
      </c>
      <c r="Y553" s="32" t="e">
        <f aca="false">VALUE(LEFT(X553))</f>
        <v>#VALUE!</v>
      </c>
      <c r="AA553" s="32" t="e">
        <f aca="false">VALUE(LEFT(Z553))</f>
        <v>#VALUE!</v>
      </c>
      <c r="AC553" s="32" t="e">
        <f aca="false">VALUE(LEFT(AB553))</f>
        <v>#VALUE!</v>
      </c>
      <c r="AE553" s="32" t="e">
        <f aca="false">VALUE(LEFT(AD553))</f>
        <v>#VALUE!</v>
      </c>
      <c r="AG553" s="32" t="e">
        <f aca="false">VALUE(LEFT(AF553))</f>
        <v>#VALUE!</v>
      </c>
      <c r="AI553" s="32" t="e">
        <f aca="false">VALUE(LEFT(AH553))</f>
        <v>#VALUE!</v>
      </c>
      <c r="AK553" s="32" t="e">
        <f aca="false">VALUE(LEFT(AJ553))</f>
        <v>#VALUE!</v>
      </c>
      <c r="AM553" s="32" t="e">
        <f aca="false">VALUE(LEFT(AL553))</f>
        <v>#VALUE!</v>
      </c>
      <c r="BB553" s="32" t="e">
        <f aca="false">VALUE(LEFT(BA553))</f>
        <v>#VALUE!</v>
      </c>
      <c r="BF553" s="7" t="e">
        <f aca="false">G553+I553+K553+M553+O553+Q553</f>
        <v>#VALUE!</v>
      </c>
      <c r="BG553" s="10" t="e">
        <f aca="false">S553+U553+W553+Y553+AA553+AC553+AE553+AG553+AI553+AK553+AM553</f>
        <v>#VALUE!</v>
      </c>
      <c r="BH553" s="11" t="str">
        <f aca="false">IF(D553="","",IF($D553="低リスク",code!$AF$2,IF($D553="中リスク",code!$AF$3,code!$AF$4)))</f>
        <v/>
      </c>
      <c r="BI553" s="34" t="str">
        <f aca="false">IF(OR($AF553="1　なし",$AH553="1　なし",$AP553="3　認知症"),"窒息","")</f>
        <v/>
      </c>
      <c r="BJ553" s="10" t="str">
        <f aca="false">IF(OR($AJ553="1　あり",$AL553="1　あり"),"歯科治療","")</f>
        <v/>
      </c>
      <c r="BK553" s="12" t="e">
        <f aca="false">IF(OR($F553="2　あり",$H553="2　あり",$K553&gt;=1,$BC553="3　不可能（むせ）",$BA553="3　不可能（むせ）",$BC553="3　不可能（むせ）"),"誤嚥","")</f>
        <v>#VALUE!</v>
      </c>
    </row>
    <row r="554" customFormat="false" ht="14.25" hidden="false" customHeight="false" outlineLevel="0" collapsed="false">
      <c r="A554" s="30" t="n">
        <v>553</v>
      </c>
      <c r="G554" s="32" t="e">
        <f aca="false">VALUE(LEFT(F554))</f>
        <v>#VALUE!</v>
      </c>
      <c r="I554" s="32" t="e">
        <f aca="false">VALUE(LEFT(H554))</f>
        <v>#VALUE!</v>
      </c>
      <c r="K554" s="32" t="e">
        <f aca="false">VALUE(LEFT(J554))</f>
        <v>#VALUE!</v>
      </c>
      <c r="M554" s="32" t="e">
        <f aca="false">VALUE(LEFT(L554))</f>
        <v>#VALUE!</v>
      </c>
      <c r="O554" s="32" t="e">
        <f aca="false">VALUE(LEFT(N554))</f>
        <v>#VALUE!</v>
      </c>
      <c r="Q554" s="32" t="e">
        <f aca="false">VALUE(LEFT(P554))</f>
        <v>#VALUE!</v>
      </c>
      <c r="S554" s="32" t="e">
        <f aca="false">VALUE(LEFT(R554))</f>
        <v>#VALUE!</v>
      </c>
      <c r="U554" s="32" t="e">
        <f aca="false">VALUE(LEFT(T554))</f>
        <v>#VALUE!</v>
      </c>
      <c r="W554" s="32" t="e">
        <f aca="false">VALUE(LEFT(V554))</f>
        <v>#VALUE!</v>
      </c>
      <c r="Y554" s="32" t="e">
        <f aca="false">VALUE(LEFT(X554))</f>
        <v>#VALUE!</v>
      </c>
      <c r="AA554" s="32" t="e">
        <f aca="false">VALUE(LEFT(Z554))</f>
        <v>#VALUE!</v>
      </c>
      <c r="AC554" s="32" t="e">
        <f aca="false">VALUE(LEFT(AB554))</f>
        <v>#VALUE!</v>
      </c>
      <c r="AE554" s="32" t="e">
        <f aca="false">VALUE(LEFT(AD554))</f>
        <v>#VALUE!</v>
      </c>
      <c r="AG554" s="32" t="e">
        <f aca="false">VALUE(LEFT(AF554))</f>
        <v>#VALUE!</v>
      </c>
      <c r="AI554" s="32" t="e">
        <f aca="false">VALUE(LEFT(AH554))</f>
        <v>#VALUE!</v>
      </c>
      <c r="AK554" s="32" t="e">
        <f aca="false">VALUE(LEFT(AJ554))</f>
        <v>#VALUE!</v>
      </c>
      <c r="AM554" s="32" t="e">
        <f aca="false">VALUE(LEFT(AL554))</f>
        <v>#VALUE!</v>
      </c>
      <c r="BB554" s="32" t="e">
        <f aca="false">VALUE(LEFT(BA554))</f>
        <v>#VALUE!</v>
      </c>
      <c r="BF554" s="7" t="e">
        <f aca="false">G554+I554+K554+M554+O554+Q554</f>
        <v>#VALUE!</v>
      </c>
      <c r="BG554" s="10" t="e">
        <f aca="false">S554+U554+W554+Y554+AA554+AC554+AE554+AG554+AI554+AK554+AM554</f>
        <v>#VALUE!</v>
      </c>
      <c r="BH554" s="11" t="str">
        <f aca="false">IF(D554="","",IF($D554="低リスク",code!$AF$2,IF($D554="中リスク",code!$AF$3,code!$AF$4)))</f>
        <v/>
      </c>
      <c r="BI554" s="34" t="str">
        <f aca="false">IF(OR($AF554="1　なし",$AH554="1　なし",$AP554="3　認知症"),"窒息","")</f>
        <v/>
      </c>
      <c r="BJ554" s="10" t="str">
        <f aca="false">IF(OR($AJ554="1　あり",$AL554="1　あり"),"歯科治療","")</f>
        <v/>
      </c>
      <c r="BK554" s="12" t="e">
        <f aca="false">IF(OR($F554="2　あり",$H554="2　あり",$K554&gt;=1,$BC554="3　不可能（むせ）",$BA554="3　不可能（むせ）",$BC554="3　不可能（むせ）"),"誤嚥","")</f>
        <v>#VALUE!</v>
      </c>
    </row>
    <row r="555" customFormat="false" ht="14.25" hidden="false" customHeight="false" outlineLevel="0" collapsed="false">
      <c r="A555" s="30" t="n">
        <v>554</v>
      </c>
      <c r="G555" s="32" t="e">
        <f aca="false">VALUE(LEFT(F555))</f>
        <v>#VALUE!</v>
      </c>
      <c r="I555" s="32" t="e">
        <f aca="false">VALUE(LEFT(H555))</f>
        <v>#VALUE!</v>
      </c>
      <c r="K555" s="32" t="e">
        <f aca="false">VALUE(LEFT(J555))</f>
        <v>#VALUE!</v>
      </c>
      <c r="M555" s="32" t="e">
        <f aca="false">VALUE(LEFT(L555))</f>
        <v>#VALUE!</v>
      </c>
      <c r="O555" s="32" t="e">
        <f aca="false">VALUE(LEFT(N555))</f>
        <v>#VALUE!</v>
      </c>
      <c r="Q555" s="32" t="e">
        <f aca="false">VALUE(LEFT(P555))</f>
        <v>#VALUE!</v>
      </c>
      <c r="S555" s="32" t="e">
        <f aca="false">VALUE(LEFT(R555))</f>
        <v>#VALUE!</v>
      </c>
      <c r="U555" s="32" t="e">
        <f aca="false">VALUE(LEFT(T555))</f>
        <v>#VALUE!</v>
      </c>
      <c r="W555" s="32" t="e">
        <f aca="false">VALUE(LEFT(V555))</f>
        <v>#VALUE!</v>
      </c>
      <c r="Y555" s="32" t="e">
        <f aca="false">VALUE(LEFT(X555))</f>
        <v>#VALUE!</v>
      </c>
      <c r="AA555" s="32" t="e">
        <f aca="false">VALUE(LEFT(Z555))</f>
        <v>#VALUE!</v>
      </c>
      <c r="AC555" s="32" t="e">
        <f aca="false">VALUE(LEFT(AB555))</f>
        <v>#VALUE!</v>
      </c>
      <c r="AE555" s="32" t="e">
        <f aca="false">VALUE(LEFT(AD555))</f>
        <v>#VALUE!</v>
      </c>
      <c r="AG555" s="32" t="e">
        <f aca="false">VALUE(LEFT(AF555))</f>
        <v>#VALUE!</v>
      </c>
      <c r="AI555" s="32" t="e">
        <f aca="false">VALUE(LEFT(AH555))</f>
        <v>#VALUE!</v>
      </c>
      <c r="AK555" s="32" t="e">
        <f aca="false">VALUE(LEFT(AJ555))</f>
        <v>#VALUE!</v>
      </c>
      <c r="AM555" s="32" t="e">
        <f aca="false">VALUE(LEFT(AL555))</f>
        <v>#VALUE!</v>
      </c>
      <c r="BB555" s="32" t="e">
        <f aca="false">VALUE(LEFT(BA555))</f>
        <v>#VALUE!</v>
      </c>
      <c r="BF555" s="7" t="e">
        <f aca="false">G555+I555+K555+M555+O555+Q555</f>
        <v>#VALUE!</v>
      </c>
      <c r="BG555" s="10" t="e">
        <f aca="false">S555+U555+W555+Y555+AA555+AC555+AE555+AG555+AI555+AK555+AM555</f>
        <v>#VALUE!</v>
      </c>
      <c r="BH555" s="11" t="str">
        <f aca="false">IF(D555="","",IF($D555="低リスク",code!$AF$2,IF($D555="中リスク",code!$AF$3,code!$AF$4)))</f>
        <v/>
      </c>
      <c r="BI555" s="34" t="str">
        <f aca="false">IF(OR($AF555="1　なし",$AH555="1　なし",$AP555="3　認知症"),"窒息","")</f>
        <v/>
      </c>
      <c r="BJ555" s="10" t="str">
        <f aca="false">IF(OR($AJ555="1　あり",$AL555="1　あり"),"歯科治療","")</f>
        <v/>
      </c>
      <c r="BK555" s="12" t="e">
        <f aca="false">IF(OR($F555="2　あり",$H555="2　あり",$K555&gt;=1,$BC555="3　不可能（むせ）",$BA555="3　不可能（むせ）",$BC555="3　不可能（むせ）"),"誤嚥","")</f>
        <v>#VALUE!</v>
      </c>
    </row>
    <row r="556" customFormat="false" ht="14.25" hidden="false" customHeight="false" outlineLevel="0" collapsed="false">
      <c r="A556" s="30" t="n">
        <v>555</v>
      </c>
      <c r="G556" s="32" t="e">
        <f aca="false">VALUE(LEFT(F556))</f>
        <v>#VALUE!</v>
      </c>
      <c r="I556" s="32" t="e">
        <f aca="false">VALUE(LEFT(H556))</f>
        <v>#VALUE!</v>
      </c>
      <c r="K556" s="32" t="e">
        <f aca="false">VALUE(LEFT(J556))</f>
        <v>#VALUE!</v>
      </c>
      <c r="M556" s="32" t="e">
        <f aca="false">VALUE(LEFT(L556))</f>
        <v>#VALUE!</v>
      </c>
      <c r="O556" s="32" t="e">
        <f aca="false">VALUE(LEFT(N556))</f>
        <v>#VALUE!</v>
      </c>
      <c r="Q556" s="32" t="e">
        <f aca="false">VALUE(LEFT(P556))</f>
        <v>#VALUE!</v>
      </c>
      <c r="S556" s="32" t="e">
        <f aca="false">VALUE(LEFT(R556))</f>
        <v>#VALUE!</v>
      </c>
      <c r="U556" s="32" t="e">
        <f aca="false">VALUE(LEFT(T556))</f>
        <v>#VALUE!</v>
      </c>
      <c r="W556" s="32" t="e">
        <f aca="false">VALUE(LEFT(V556))</f>
        <v>#VALUE!</v>
      </c>
      <c r="Y556" s="32" t="e">
        <f aca="false">VALUE(LEFT(X556))</f>
        <v>#VALUE!</v>
      </c>
      <c r="AA556" s="32" t="e">
        <f aca="false">VALUE(LEFT(Z556))</f>
        <v>#VALUE!</v>
      </c>
      <c r="AC556" s="32" t="e">
        <f aca="false">VALUE(LEFT(AB556))</f>
        <v>#VALUE!</v>
      </c>
      <c r="AE556" s="32" t="e">
        <f aca="false">VALUE(LEFT(AD556))</f>
        <v>#VALUE!</v>
      </c>
      <c r="AG556" s="32" t="e">
        <f aca="false">VALUE(LEFT(AF556))</f>
        <v>#VALUE!</v>
      </c>
      <c r="AI556" s="32" t="e">
        <f aca="false">VALUE(LEFT(AH556))</f>
        <v>#VALUE!</v>
      </c>
      <c r="AK556" s="32" t="e">
        <f aca="false">VALUE(LEFT(AJ556))</f>
        <v>#VALUE!</v>
      </c>
      <c r="AM556" s="32" t="e">
        <f aca="false">VALUE(LEFT(AL556))</f>
        <v>#VALUE!</v>
      </c>
      <c r="BB556" s="32" t="e">
        <f aca="false">VALUE(LEFT(BA556))</f>
        <v>#VALUE!</v>
      </c>
      <c r="BF556" s="7" t="e">
        <f aca="false">G556+I556+K556+M556+O556+Q556</f>
        <v>#VALUE!</v>
      </c>
      <c r="BG556" s="10" t="e">
        <f aca="false">S556+U556+W556+Y556+AA556+AC556+AE556+AG556+AI556+AK556+AM556</f>
        <v>#VALUE!</v>
      </c>
      <c r="BH556" s="11" t="str">
        <f aca="false">IF(D556="","",IF($D556="低リスク",code!$AF$2,IF($D556="中リスク",code!$AF$3,code!$AF$4)))</f>
        <v/>
      </c>
      <c r="BI556" s="34" t="str">
        <f aca="false">IF(OR($AF556="1　なし",$AH556="1　なし",$AP556="3　認知症"),"窒息","")</f>
        <v/>
      </c>
      <c r="BJ556" s="10" t="str">
        <f aca="false">IF(OR($AJ556="1　あり",$AL556="1　あり"),"歯科治療","")</f>
        <v/>
      </c>
      <c r="BK556" s="12" t="e">
        <f aca="false">IF(OR($F556="2　あり",$H556="2　あり",$K556&gt;=1,$BC556="3　不可能（むせ）",$BA556="3　不可能（むせ）",$BC556="3　不可能（むせ）"),"誤嚥","")</f>
        <v>#VALUE!</v>
      </c>
    </row>
    <row r="557" customFormat="false" ht="14.25" hidden="false" customHeight="false" outlineLevel="0" collapsed="false">
      <c r="A557" s="30" t="n">
        <v>556</v>
      </c>
      <c r="G557" s="32" t="e">
        <f aca="false">VALUE(LEFT(F557))</f>
        <v>#VALUE!</v>
      </c>
      <c r="I557" s="32" t="e">
        <f aca="false">VALUE(LEFT(H557))</f>
        <v>#VALUE!</v>
      </c>
      <c r="K557" s="32" t="e">
        <f aca="false">VALUE(LEFT(J557))</f>
        <v>#VALUE!</v>
      </c>
      <c r="M557" s="32" t="e">
        <f aca="false">VALUE(LEFT(L557))</f>
        <v>#VALUE!</v>
      </c>
      <c r="O557" s="32" t="e">
        <f aca="false">VALUE(LEFT(N557))</f>
        <v>#VALUE!</v>
      </c>
      <c r="Q557" s="32" t="e">
        <f aca="false">VALUE(LEFT(P557))</f>
        <v>#VALUE!</v>
      </c>
      <c r="S557" s="32" t="e">
        <f aca="false">VALUE(LEFT(R557))</f>
        <v>#VALUE!</v>
      </c>
      <c r="U557" s="32" t="e">
        <f aca="false">VALUE(LEFT(T557))</f>
        <v>#VALUE!</v>
      </c>
      <c r="W557" s="32" t="e">
        <f aca="false">VALUE(LEFT(V557))</f>
        <v>#VALUE!</v>
      </c>
      <c r="Y557" s="32" t="e">
        <f aca="false">VALUE(LEFT(X557))</f>
        <v>#VALUE!</v>
      </c>
      <c r="AA557" s="32" t="e">
        <f aca="false">VALUE(LEFT(Z557))</f>
        <v>#VALUE!</v>
      </c>
      <c r="AC557" s="32" t="e">
        <f aca="false">VALUE(LEFT(AB557))</f>
        <v>#VALUE!</v>
      </c>
      <c r="AE557" s="32" t="e">
        <f aca="false">VALUE(LEFT(AD557))</f>
        <v>#VALUE!</v>
      </c>
      <c r="AG557" s="32" t="e">
        <f aca="false">VALUE(LEFT(AF557))</f>
        <v>#VALUE!</v>
      </c>
      <c r="AI557" s="32" t="e">
        <f aca="false">VALUE(LEFT(AH557))</f>
        <v>#VALUE!</v>
      </c>
      <c r="AK557" s="32" t="e">
        <f aca="false">VALUE(LEFT(AJ557))</f>
        <v>#VALUE!</v>
      </c>
      <c r="AM557" s="32" t="e">
        <f aca="false">VALUE(LEFT(AL557))</f>
        <v>#VALUE!</v>
      </c>
      <c r="BB557" s="32" t="e">
        <f aca="false">VALUE(LEFT(BA557))</f>
        <v>#VALUE!</v>
      </c>
      <c r="BF557" s="7" t="e">
        <f aca="false">G557+I557+K557+M557+O557+Q557</f>
        <v>#VALUE!</v>
      </c>
      <c r="BG557" s="10" t="e">
        <f aca="false">S557+U557+W557+Y557+AA557+AC557+AE557+AG557+AI557+AK557+AM557</f>
        <v>#VALUE!</v>
      </c>
      <c r="BH557" s="11" t="str">
        <f aca="false">IF(D557="","",IF($D557="低リスク",code!$AF$2,IF($D557="中リスク",code!$AF$3,code!$AF$4)))</f>
        <v/>
      </c>
      <c r="BI557" s="34" t="str">
        <f aca="false">IF(OR($AF557="1　なし",$AH557="1　なし",$AP557="3　認知症"),"窒息","")</f>
        <v/>
      </c>
      <c r="BJ557" s="10" t="str">
        <f aca="false">IF(OR($AJ557="1　あり",$AL557="1　あり"),"歯科治療","")</f>
        <v/>
      </c>
      <c r="BK557" s="12" t="e">
        <f aca="false">IF(OR($F557="2　あり",$H557="2　あり",$K557&gt;=1,$BC557="3　不可能（むせ）",$BA557="3　不可能（むせ）",$BC557="3　不可能（むせ）"),"誤嚥","")</f>
        <v>#VALUE!</v>
      </c>
    </row>
    <row r="558" customFormat="false" ht="14.25" hidden="false" customHeight="false" outlineLevel="0" collapsed="false">
      <c r="A558" s="30" t="n">
        <v>557</v>
      </c>
      <c r="G558" s="32" t="e">
        <f aca="false">VALUE(LEFT(F558))</f>
        <v>#VALUE!</v>
      </c>
      <c r="I558" s="32" t="e">
        <f aca="false">VALUE(LEFT(H558))</f>
        <v>#VALUE!</v>
      </c>
      <c r="K558" s="32" t="e">
        <f aca="false">VALUE(LEFT(J558))</f>
        <v>#VALUE!</v>
      </c>
      <c r="M558" s="32" t="e">
        <f aca="false">VALUE(LEFT(L558))</f>
        <v>#VALUE!</v>
      </c>
      <c r="O558" s="32" t="e">
        <f aca="false">VALUE(LEFT(N558))</f>
        <v>#VALUE!</v>
      </c>
      <c r="Q558" s="32" t="e">
        <f aca="false">VALUE(LEFT(P558))</f>
        <v>#VALUE!</v>
      </c>
      <c r="S558" s="32" t="e">
        <f aca="false">VALUE(LEFT(R558))</f>
        <v>#VALUE!</v>
      </c>
      <c r="U558" s="32" t="e">
        <f aca="false">VALUE(LEFT(T558))</f>
        <v>#VALUE!</v>
      </c>
      <c r="W558" s="32" t="e">
        <f aca="false">VALUE(LEFT(V558))</f>
        <v>#VALUE!</v>
      </c>
      <c r="Y558" s="32" t="e">
        <f aca="false">VALUE(LEFT(X558))</f>
        <v>#VALUE!</v>
      </c>
      <c r="AA558" s="32" t="e">
        <f aca="false">VALUE(LEFT(Z558))</f>
        <v>#VALUE!</v>
      </c>
      <c r="AC558" s="32" t="e">
        <f aca="false">VALUE(LEFT(AB558))</f>
        <v>#VALUE!</v>
      </c>
      <c r="AE558" s="32" t="e">
        <f aca="false">VALUE(LEFT(AD558))</f>
        <v>#VALUE!</v>
      </c>
      <c r="AG558" s="32" t="e">
        <f aca="false">VALUE(LEFT(AF558))</f>
        <v>#VALUE!</v>
      </c>
      <c r="AI558" s="32" t="e">
        <f aca="false">VALUE(LEFT(AH558))</f>
        <v>#VALUE!</v>
      </c>
      <c r="AK558" s="32" t="e">
        <f aca="false">VALUE(LEFT(AJ558))</f>
        <v>#VALUE!</v>
      </c>
      <c r="AM558" s="32" t="e">
        <f aca="false">VALUE(LEFT(AL558))</f>
        <v>#VALUE!</v>
      </c>
      <c r="BB558" s="32" t="e">
        <f aca="false">VALUE(LEFT(BA558))</f>
        <v>#VALUE!</v>
      </c>
      <c r="BF558" s="7" t="e">
        <f aca="false">G558+I558+K558+M558+O558+Q558</f>
        <v>#VALUE!</v>
      </c>
      <c r="BG558" s="10" t="e">
        <f aca="false">S558+U558+W558+Y558+AA558+AC558+AE558+AG558+AI558+AK558+AM558</f>
        <v>#VALUE!</v>
      </c>
      <c r="BH558" s="11" t="str">
        <f aca="false">IF(D558="","",IF($D558="低リスク",code!$AF$2,IF($D558="中リスク",code!$AF$3,code!$AF$4)))</f>
        <v/>
      </c>
      <c r="BI558" s="34" t="str">
        <f aca="false">IF(OR($AF558="1　なし",$AH558="1　なし",$AP558="3　認知症"),"窒息","")</f>
        <v/>
      </c>
      <c r="BJ558" s="10" t="str">
        <f aca="false">IF(OR($AJ558="1　あり",$AL558="1　あり"),"歯科治療","")</f>
        <v/>
      </c>
      <c r="BK558" s="12" t="e">
        <f aca="false">IF(OR($F558="2　あり",$H558="2　あり",$K558&gt;=1,$BC558="3　不可能（むせ）",$BA558="3　不可能（むせ）",$BC558="3　不可能（むせ）"),"誤嚥","")</f>
        <v>#VALUE!</v>
      </c>
    </row>
    <row r="559" customFormat="false" ht="14.25" hidden="false" customHeight="false" outlineLevel="0" collapsed="false">
      <c r="A559" s="30" t="n">
        <v>558</v>
      </c>
      <c r="G559" s="32" t="e">
        <f aca="false">VALUE(LEFT(F559))</f>
        <v>#VALUE!</v>
      </c>
      <c r="I559" s="32" t="e">
        <f aca="false">VALUE(LEFT(H559))</f>
        <v>#VALUE!</v>
      </c>
      <c r="K559" s="32" t="e">
        <f aca="false">VALUE(LEFT(J559))</f>
        <v>#VALUE!</v>
      </c>
      <c r="M559" s="32" t="e">
        <f aca="false">VALUE(LEFT(L559))</f>
        <v>#VALUE!</v>
      </c>
      <c r="O559" s="32" t="e">
        <f aca="false">VALUE(LEFT(N559))</f>
        <v>#VALUE!</v>
      </c>
      <c r="Q559" s="32" t="e">
        <f aca="false">VALUE(LEFT(P559))</f>
        <v>#VALUE!</v>
      </c>
      <c r="S559" s="32" t="e">
        <f aca="false">VALUE(LEFT(R559))</f>
        <v>#VALUE!</v>
      </c>
      <c r="U559" s="32" t="e">
        <f aca="false">VALUE(LEFT(T559))</f>
        <v>#VALUE!</v>
      </c>
      <c r="W559" s="32" t="e">
        <f aca="false">VALUE(LEFT(V559))</f>
        <v>#VALUE!</v>
      </c>
      <c r="Y559" s="32" t="e">
        <f aca="false">VALUE(LEFT(X559))</f>
        <v>#VALUE!</v>
      </c>
      <c r="AA559" s="32" t="e">
        <f aca="false">VALUE(LEFT(Z559))</f>
        <v>#VALUE!</v>
      </c>
      <c r="AC559" s="32" t="e">
        <f aca="false">VALUE(LEFT(AB559))</f>
        <v>#VALUE!</v>
      </c>
      <c r="AE559" s="32" t="e">
        <f aca="false">VALUE(LEFT(AD559))</f>
        <v>#VALUE!</v>
      </c>
      <c r="AG559" s="32" t="e">
        <f aca="false">VALUE(LEFT(AF559))</f>
        <v>#VALUE!</v>
      </c>
      <c r="AI559" s="32" t="e">
        <f aca="false">VALUE(LEFT(AH559))</f>
        <v>#VALUE!</v>
      </c>
      <c r="AK559" s="32" t="e">
        <f aca="false">VALUE(LEFT(AJ559))</f>
        <v>#VALUE!</v>
      </c>
      <c r="AM559" s="32" t="e">
        <f aca="false">VALUE(LEFT(AL559))</f>
        <v>#VALUE!</v>
      </c>
      <c r="BB559" s="32" t="e">
        <f aca="false">VALUE(LEFT(BA559))</f>
        <v>#VALUE!</v>
      </c>
      <c r="BF559" s="7" t="e">
        <f aca="false">G559+I559+K559+M559+O559+Q559</f>
        <v>#VALUE!</v>
      </c>
      <c r="BG559" s="10" t="e">
        <f aca="false">S559+U559+W559+Y559+AA559+AC559+AE559+AG559+AI559+AK559+AM559</f>
        <v>#VALUE!</v>
      </c>
      <c r="BH559" s="11" t="str">
        <f aca="false">IF(D559="","",IF($D559="低リスク",code!$AF$2,IF($D559="中リスク",code!$AF$3,code!$AF$4)))</f>
        <v/>
      </c>
      <c r="BI559" s="34" t="str">
        <f aca="false">IF(OR($AF559="1　なし",$AH559="1　なし",$AP559="3　認知症"),"窒息","")</f>
        <v/>
      </c>
      <c r="BJ559" s="10" t="str">
        <f aca="false">IF(OR($AJ559="1　あり",$AL559="1　あり"),"歯科治療","")</f>
        <v/>
      </c>
      <c r="BK559" s="12" t="e">
        <f aca="false">IF(OR($F559="2　あり",$H559="2　あり",$K559&gt;=1,$BC559="3　不可能（むせ）",$BA559="3　不可能（むせ）",$BC559="3　不可能（むせ）"),"誤嚥","")</f>
        <v>#VALUE!</v>
      </c>
    </row>
    <row r="560" customFormat="false" ht="14.25" hidden="false" customHeight="false" outlineLevel="0" collapsed="false">
      <c r="A560" s="30" t="n">
        <v>559</v>
      </c>
      <c r="G560" s="32" t="e">
        <f aca="false">VALUE(LEFT(F560))</f>
        <v>#VALUE!</v>
      </c>
      <c r="I560" s="32" t="e">
        <f aca="false">VALUE(LEFT(H560))</f>
        <v>#VALUE!</v>
      </c>
      <c r="K560" s="32" t="e">
        <f aca="false">VALUE(LEFT(J560))</f>
        <v>#VALUE!</v>
      </c>
      <c r="M560" s="32" t="e">
        <f aca="false">VALUE(LEFT(L560))</f>
        <v>#VALUE!</v>
      </c>
      <c r="O560" s="32" t="e">
        <f aca="false">VALUE(LEFT(N560))</f>
        <v>#VALUE!</v>
      </c>
      <c r="Q560" s="32" t="e">
        <f aca="false">VALUE(LEFT(P560))</f>
        <v>#VALUE!</v>
      </c>
      <c r="S560" s="32" t="e">
        <f aca="false">VALUE(LEFT(R560))</f>
        <v>#VALUE!</v>
      </c>
      <c r="U560" s="32" t="e">
        <f aca="false">VALUE(LEFT(T560))</f>
        <v>#VALUE!</v>
      </c>
      <c r="W560" s="32" t="e">
        <f aca="false">VALUE(LEFT(V560))</f>
        <v>#VALUE!</v>
      </c>
      <c r="Y560" s="32" t="e">
        <f aca="false">VALUE(LEFT(X560))</f>
        <v>#VALUE!</v>
      </c>
      <c r="AA560" s="32" t="e">
        <f aca="false">VALUE(LEFT(Z560))</f>
        <v>#VALUE!</v>
      </c>
      <c r="AC560" s="32" t="e">
        <f aca="false">VALUE(LEFT(AB560))</f>
        <v>#VALUE!</v>
      </c>
      <c r="AE560" s="32" t="e">
        <f aca="false">VALUE(LEFT(AD560))</f>
        <v>#VALUE!</v>
      </c>
      <c r="AG560" s="32" t="e">
        <f aca="false">VALUE(LEFT(AF560))</f>
        <v>#VALUE!</v>
      </c>
      <c r="AI560" s="32" t="e">
        <f aca="false">VALUE(LEFT(AH560))</f>
        <v>#VALUE!</v>
      </c>
      <c r="AK560" s="32" t="e">
        <f aca="false">VALUE(LEFT(AJ560))</f>
        <v>#VALUE!</v>
      </c>
      <c r="AM560" s="32" t="e">
        <f aca="false">VALUE(LEFT(AL560))</f>
        <v>#VALUE!</v>
      </c>
      <c r="BB560" s="32" t="e">
        <f aca="false">VALUE(LEFT(BA560))</f>
        <v>#VALUE!</v>
      </c>
      <c r="BF560" s="7" t="e">
        <f aca="false">G560+I560+K560+M560+O560+Q560</f>
        <v>#VALUE!</v>
      </c>
      <c r="BG560" s="10" t="e">
        <f aca="false">S560+U560+W560+Y560+AA560+AC560+AE560+AG560+AI560+AK560+AM560</f>
        <v>#VALUE!</v>
      </c>
      <c r="BH560" s="11" t="str">
        <f aca="false">IF(D560="","",IF($D560="低リスク",code!$AF$2,IF($D560="中リスク",code!$AF$3,code!$AF$4)))</f>
        <v/>
      </c>
      <c r="BI560" s="34" t="str">
        <f aca="false">IF(OR($AF560="1　なし",$AH560="1　なし",$AP560="3　認知症"),"窒息","")</f>
        <v/>
      </c>
      <c r="BJ560" s="10" t="str">
        <f aca="false">IF(OR($AJ560="1　あり",$AL560="1　あり"),"歯科治療","")</f>
        <v/>
      </c>
      <c r="BK560" s="12" t="e">
        <f aca="false">IF(OR($F560="2　あり",$H560="2　あり",$K560&gt;=1,$BC560="3　不可能（むせ）",$BA560="3　不可能（むせ）",$BC560="3　不可能（むせ）"),"誤嚥","")</f>
        <v>#VALUE!</v>
      </c>
    </row>
    <row r="561" customFormat="false" ht="14.25" hidden="false" customHeight="false" outlineLevel="0" collapsed="false">
      <c r="A561" s="30" t="n">
        <v>560</v>
      </c>
      <c r="G561" s="32" t="e">
        <f aca="false">VALUE(LEFT(F561))</f>
        <v>#VALUE!</v>
      </c>
      <c r="I561" s="32" t="e">
        <f aca="false">VALUE(LEFT(H561))</f>
        <v>#VALUE!</v>
      </c>
      <c r="K561" s="32" t="e">
        <f aca="false">VALUE(LEFT(J561))</f>
        <v>#VALUE!</v>
      </c>
      <c r="M561" s="32" t="e">
        <f aca="false">VALUE(LEFT(L561))</f>
        <v>#VALUE!</v>
      </c>
      <c r="O561" s="32" t="e">
        <f aca="false">VALUE(LEFT(N561))</f>
        <v>#VALUE!</v>
      </c>
      <c r="Q561" s="32" t="e">
        <f aca="false">VALUE(LEFT(P561))</f>
        <v>#VALUE!</v>
      </c>
      <c r="S561" s="32" t="e">
        <f aca="false">VALUE(LEFT(R561))</f>
        <v>#VALUE!</v>
      </c>
      <c r="U561" s="32" t="e">
        <f aca="false">VALUE(LEFT(T561))</f>
        <v>#VALUE!</v>
      </c>
      <c r="W561" s="32" t="e">
        <f aca="false">VALUE(LEFT(V561))</f>
        <v>#VALUE!</v>
      </c>
      <c r="Y561" s="32" t="e">
        <f aca="false">VALUE(LEFT(X561))</f>
        <v>#VALUE!</v>
      </c>
      <c r="AA561" s="32" t="e">
        <f aca="false">VALUE(LEFT(Z561))</f>
        <v>#VALUE!</v>
      </c>
      <c r="AC561" s="32" t="e">
        <f aca="false">VALUE(LEFT(AB561))</f>
        <v>#VALUE!</v>
      </c>
      <c r="AE561" s="32" t="e">
        <f aca="false">VALUE(LEFT(AD561))</f>
        <v>#VALUE!</v>
      </c>
      <c r="AG561" s="32" t="e">
        <f aca="false">VALUE(LEFT(AF561))</f>
        <v>#VALUE!</v>
      </c>
      <c r="AI561" s="32" t="e">
        <f aca="false">VALUE(LEFT(AH561))</f>
        <v>#VALUE!</v>
      </c>
      <c r="AK561" s="32" t="e">
        <f aca="false">VALUE(LEFT(AJ561))</f>
        <v>#VALUE!</v>
      </c>
      <c r="AM561" s="32" t="e">
        <f aca="false">VALUE(LEFT(AL561))</f>
        <v>#VALUE!</v>
      </c>
      <c r="BB561" s="32" t="e">
        <f aca="false">VALUE(LEFT(BA561))</f>
        <v>#VALUE!</v>
      </c>
      <c r="BF561" s="7" t="e">
        <f aca="false">G561+I561+K561+M561+O561+Q561</f>
        <v>#VALUE!</v>
      </c>
      <c r="BG561" s="10" t="e">
        <f aca="false">S561+U561+W561+Y561+AA561+AC561+AE561+AG561+AI561+AK561+AM561</f>
        <v>#VALUE!</v>
      </c>
      <c r="BH561" s="11" t="str">
        <f aca="false">IF(D561="","",IF($D561="低リスク",code!$AF$2,IF($D561="中リスク",code!$AF$3,code!$AF$4)))</f>
        <v/>
      </c>
      <c r="BI561" s="34" t="str">
        <f aca="false">IF(OR($AF561="1　なし",$AH561="1　なし",$AP561="3　認知症"),"窒息","")</f>
        <v/>
      </c>
      <c r="BJ561" s="10" t="str">
        <f aca="false">IF(OR($AJ561="1　あり",$AL561="1　あり"),"歯科治療","")</f>
        <v/>
      </c>
      <c r="BK561" s="12" t="e">
        <f aca="false">IF(OR($F561="2　あり",$H561="2　あり",$K561&gt;=1,$BC561="3　不可能（むせ）",$BA561="3　不可能（むせ）",$BC561="3　不可能（むせ）"),"誤嚥","")</f>
        <v>#VALUE!</v>
      </c>
    </row>
    <row r="562" customFormat="false" ht="14.25" hidden="false" customHeight="false" outlineLevel="0" collapsed="false">
      <c r="A562" s="30" t="n">
        <v>561</v>
      </c>
      <c r="G562" s="32" t="e">
        <f aca="false">VALUE(LEFT(F562))</f>
        <v>#VALUE!</v>
      </c>
      <c r="I562" s="32" t="e">
        <f aca="false">VALUE(LEFT(H562))</f>
        <v>#VALUE!</v>
      </c>
      <c r="K562" s="32" t="e">
        <f aca="false">VALUE(LEFT(J562))</f>
        <v>#VALUE!</v>
      </c>
      <c r="M562" s="32" t="e">
        <f aca="false">VALUE(LEFT(L562))</f>
        <v>#VALUE!</v>
      </c>
      <c r="O562" s="32" t="e">
        <f aca="false">VALUE(LEFT(N562))</f>
        <v>#VALUE!</v>
      </c>
      <c r="Q562" s="32" t="e">
        <f aca="false">VALUE(LEFT(P562))</f>
        <v>#VALUE!</v>
      </c>
      <c r="S562" s="32" t="e">
        <f aca="false">VALUE(LEFT(R562))</f>
        <v>#VALUE!</v>
      </c>
      <c r="U562" s="32" t="e">
        <f aca="false">VALUE(LEFT(T562))</f>
        <v>#VALUE!</v>
      </c>
      <c r="W562" s="32" t="e">
        <f aca="false">VALUE(LEFT(V562))</f>
        <v>#VALUE!</v>
      </c>
      <c r="Y562" s="32" t="e">
        <f aca="false">VALUE(LEFT(X562))</f>
        <v>#VALUE!</v>
      </c>
      <c r="AA562" s="32" t="e">
        <f aca="false">VALUE(LEFT(Z562))</f>
        <v>#VALUE!</v>
      </c>
      <c r="AC562" s="32" t="e">
        <f aca="false">VALUE(LEFT(AB562))</f>
        <v>#VALUE!</v>
      </c>
      <c r="AE562" s="32" t="e">
        <f aca="false">VALUE(LEFT(AD562))</f>
        <v>#VALUE!</v>
      </c>
      <c r="AG562" s="32" t="e">
        <f aca="false">VALUE(LEFT(AF562))</f>
        <v>#VALUE!</v>
      </c>
      <c r="AI562" s="32" t="e">
        <f aca="false">VALUE(LEFT(AH562))</f>
        <v>#VALUE!</v>
      </c>
      <c r="AK562" s="32" t="e">
        <f aca="false">VALUE(LEFT(AJ562))</f>
        <v>#VALUE!</v>
      </c>
      <c r="AM562" s="32" t="e">
        <f aca="false">VALUE(LEFT(AL562))</f>
        <v>#VALUE!</v>
      </c>
      <c r="BB562" s="32" t="e">
        <f aca="false">VALUE(LEFT(BA562))</f>
        <v>#VALUE!</v>
      </c>
      <c r="BF562" s="7" t="e">
        <f aca="false">G562+I562+K562+M562+O562+Q562</f>
        <v>#VALUE!</v>
      </c>
      <c r="BG562" s="10" t="e">
        <f aca="false">S562+U562+W562+Y562+AA562+AC562+AE562+AG562+AI562+AK562+AM562</f>
        <v>#VALUE!</v>
      </c>
      <c r="BH562" s="11" t="str">
        <f aca="false">IF(D562="","",IF($D562="低リスク",code!$AF$2,IF($D562="中リスク",code!$AF$3,code!$AF$4)))</f>
        <v/>
      </c>
      <c r="BI562" s="34" t="str">
        <f aca="false">IF(OR($AF562="1　なし",$AH562="1　なし",$AP562="3　認知症"),"窒息","")</f>
        <v/>
      </c>
      <c r="BJ562" s="10" t="str">
        <f aca="false">IF(OR($AJ562="1　あり",$AL562="1　あり"),"歯科治療","")</f>
        <v/>
      </c>
      <c r="BK562" s="12" t="e">
        <f aca="false">IF(OR($F562="2　あり",$H562="2　あり",$K562&gt;=1,$BC562="3　不可能（むせ）",$BA562="3　不可能（むせ）",$BC562="3　不可能（むせ）"),"誤嚥","")</f>
        <v>#VALUE!</v>
      </c>
    </row>
    <row r="563" customFormat="false" ht="14.25" hidden="false" customHeight="false" outlineLevel="0" collapsed="false">
      <c r="A563" s="30" t="n">
        <v>562</v>
      </c>
      <c r="G563" s="32" t="e">
        <f aca="false">VALUE(LEFT(F563))</f>
        <v>#VALUE!</v>
      </c>
      <c r="I563" s="32" t="e">
        <f aca="false">VALUE(LEFT(H563))</f>
        <v>#VALUE!</v>
      </c>
      <c r="K563" s="32" t="e">
        <f aca="false">VALUE(LEFT(J563))</f>
        <v>#VALUE!</v>
      </c>
      <c r="M563" s="32" t="e">
        <f aca="false">VALUE(LEFT(L563))</f>
        <v>#VALUE!</v>
      </c>
      <c r="O563" s="32" t="e">
        <f aca="false">VALUE(LEFT(N563))</f>
        <v>#VALUE!</v>
      </c>
      <c r="Q563" s="32" t="e">
        <f aca="false">VALUE(LEFT(P563))</f>
        <v>#VALUE!</v>
      </c>
      <c r="S563" s="32" t="e">
        <f aca="false">VALUE(LEFT(R563))</f>
        <v>#VALUE!</v>
      </c>
      <c r="U563" s="32" t="e">
        <f aca="false">VALUE(LEFT(T563))</f>
        <v>#VALUE!</v>
      </c>
      <c r="W563" s="32" t="e">
        <f aca="false">VALUE(LEFT(V563))</f>
        <v>#VALUE!</v>
      </c>
      <c r="Y563" s="32" t="e">
        <f aca="false">VALUE(LEFT(X563))</f>
        <v>#VALUE!</v>
      </c>
      <c r="AA563" s="32" t="e">
        <f aca="false">VALUE(LEFT(Z563))</f>
        <v>#VALUE!</v>
      </c>
      <c r="AC563" s="32" t="e">
        <f aca="false">VALUE(LEFT(AB563))</f>
        <v>#VALUE!</v>
      </c>
      <c r="AE563" s="32" t="e">
        <f aca="false">VALUE(LEFT(AD563))</f>
        <v>#VALUE!</v>
      </c>
      <c r="AG563" s="32" t="e">
        <f aca="false">VALUE(LEFT(AF563))</f>
        <v>#VALUE!</v>
      </c>
      <c r="AI563" s="32" t="e">
        <f aca="false">VALUE(LEFT(AH563))</f>
        <v>#VALUE!</v>
      </c>
      <c r="AK563" s="32" t="e">
        <f aca="false">VALUE(LEFT(AJ563))</f>
        <v>#VALUE!</v>
      </c>
      <c r="AM563" s="32" t="e">
        <f aca="false">VALUE(LEFT(AL563))</f>
        <v>#VALUE!</v>
      </c>
      <c r="BB563" s="32" t="e">
        <f aca="false">VALUE(LEFT(BA563))</f>
        <v>#VALUE!</v>
      </c>
      <c r="BF563" s="7" t="e">
        <f aca="false">G563+I563+K563+M563+O563+Q563</f>
        <v>#VALUE!</v>
      </c>
      <c r="BG563" s="10" t="e">
        <f aca="false">S563+U563+W563+Y563+AA563+AC563+AE563+AG563+AI563+AK563+AM563</f>
        <v>#VALUE!</v>
      </c>
      <c r="BH563" s="11" t="str">
        <f aca="false">IF(D563="","",IF($D563="低リスク",code!$AF$2,IF($D563="中リスク",code!$AF$3,code!$AF$4)))</f>
        <v/>
      </c>
      <c r="BI563" s="34" t="str">
        <f aca="false">IF(OR($AF563="1　なし",$AH563="1　なし",$AP563="3　認知症"),"窒息","")</f>
        <v/>
      </c>
      <c r="BJ563" s="10" t="str">
        <f aca="false">IF(OR($AJ563="1　あり",$AL563="1　あり"),"歯科治療","")</f>
        <v/>
      </c>
      <c r="BK563" s="12" t="e">
        <f aca="false">IF(OR($F563="2　あり",$H563="2　あり",$K563&gt;=1,$BC563="3　不可能（むせ）",$BA563="3　不可能（むせ）",$BC563="3　不可能（むせ）"),"誤嚥","")</f>
        <v>#VALUE!</v>
      </c>
    </row>
    <row r="564" customFormat="false" ht="14.25" hidden="false" customHeight="false" outlineLevel="0" collapsed="false">
      <c r="A564" s="30" t="n">
        <v>563</v>
      </c>
      <c r="G564" s="32" t="e">
        <f aca="false">VALUE(LEFT(F564))</f>
        <v>#VALUE!</v>
      </c>
      <c r="I564" s="32" t="e">
        <f aca="false">VALUE(LEFT(H564))</f>
        <v>#VALUE!</v>
      </c>
      <c r="K564" s="32" t="e">
        <f aca="false">VALUE(LEFT(J564))</f>
        <v>#VALUE!</v>
      </c>
      <c r="M564" s="32" t="e">
        <f aca="false">VALUE(LEFT(L564))</f>
        <v>#VALUE!</v>
      </c>
      <c r="O564" s="32" t="e">
        <f aca="false">VALUE(LEFT(N564))</f>
        <v>#VALUE!</v>
      </c>
      <c r="Q564" s="32" t="e">
        <f aca="false">VALUE(LEFT(P564))</f>
        <v>#VALUE!</v>
      </c>
      <c r="S564" s="32" t="e">
        <f aca="false">VALUE(LEFT(R564))</f>
        <v>#VALUE!</v>
      </c>
      <c r="U564" s="32" t="e">
        <f aca="false">VALUE(LEFT(T564))</f>
        <v>#VALUE!</v>
      </c>
      <c r="W564" s="32" t="e">
        <f aca="false">VALUE(LEFT(V564))</f>
        <v>#VALUE!</v>
      </c>
      <c r="Y564" s="32" t="e">
        <f aca="false">VALUE(LEFT(X564))</f>
        <v>#VALUE!</v>
      </c>
      <c r="AA564" s="32" t="e">
        <f aca="false">VALUE(LEFT(Z564))</f>
        <v>#VALUE!</v>
      </c>
      <c r="AC564" s="32" t="e">
        <f aca="false">VALUE(LEFT(AB564))</f>
        <v>#VALUE!</v>
      </c>
      <c r="AE564" s="32" t="e">
        <f aca="false">VALUE(LEFT(AD564))</f>
        <v>#VALUE!</v>
      </c>
      <c r="AG564" s="32" t="e">
        <f aca="false">VALUE(LEFT(AF564))</f>
        <v>#VALUE!</v>
      </c>
      <c r="AI564" s="32" t="e">
        <f aca="false">VALUE(LEFT(AH564))</f>
        <v>#VALUE!</v>
      </c>
      <c r="AK564" s="32" t="e">
        <f aca="false">VALUE(LEFT(AJ564))</f>
        <v>#VALUE!</v>
      </c>
      <c r="AM564" s="32" t="e">
        <f aca="false">VALUE(LEFT(AL564))</f>
        <v>#VALUE!</v>
      </c>
      <c r="BB564" s="32" t="e">
        <f aca="false">VALUE(LEFT(BA564))</f>
        <v>#VALUE!</v>
      </c>
      <c r="BF564" s="7" t="e">
        <f aca="false">G564+I564+K564+M564+O564+Q564</f>
        <v>#VALUE!</v>
      </c>
      <c r="BG564" s="10" t="e">
        <f aca="false">S564+U564+W564+Y564+AA564+AC564+AE564+AG564+AI564+AK564+AM564</f>
        <v>#VALUE!</v>
      </c>
      <c r="BH564" s="11" t="str">
        <f aca="false">IF(D564="","",IF($D564="低リスク",code!$AF$2,IF($D564="中リスク",code!$AF$3,code!$AF$4)))</f>
        <v/>
      </c>
      <c r="BI564" s="34" t="str">
        <f aca="false">IF(OR($AF564="1　なし",$AH564="1　なし",$AP564="3　認知症"),"窒息","")</f>
        <v/>
      </c>
      <c r="BJ564" s="10" t="str">
        <f aca="false">IF(OR($AJ564="1　あり",$AL564="1　あり"),"歯科治療","")</f>
        <v/>
      </c>
      <c r="BK564" s="12" t="e">
        <f aca="false">IF(OR($F564="2　あり",$H564="2　あり",$K564&gt;=1,$BC564="3　不可能（むせ）",$BA564="3　不可能（むせ）",$BC564="3　不可能（むせ）"),"誤嚥","")</f>
        <v>#VALUE!</v>
      </c>
    </row>
    <row r="565" customFormat="false" ht="14.25" hidden="false" customHeight="false" outlineLevel="0" collapsed="false">
      <c r="A565" s="30" t="n">
        <v>564</v>
      </c>
      <c r="G565" s="32" t="e">
        <f aca="false">VALUE(LEFT(F565))</f>
        <v>#VALUE!</v>
      </c>
      <c r="I565" s="32" t="e">
        <f aca="false">VALUE(LEFT(H565))</f>
        <v>#VALUE!</v>
      </c>
      <c r="K565" s="32" t="e">
        <f aca="false">VALUE(LEFT(J565))</f>
        <v>#VALUE!</v>
      </c>
      <c r="M565" s="32" t="e">
        <f aca="false">VALUE(LEFT(L565))</f>
        <v>#VALUE!</v>
      </c>
      <c r="O565" s="32" t="e">
        <f aca="false">VALUE(LEFT(N565))</f>
        <v>#VALUE!</v>
      </c>
      <c r="Q565" s="32" t="e">
        <f aca="false">VALUE(LEFT(P565))</f>
        <v>#VALUE!</v>
      </c>
      <c r="S565" s="32" t="e">
        <f aca="false">VALUE(LEFT(R565))</f>
        <v>#VALUE!</v>
      </c>
      <c r="U565" s="32" t="e">
        <f aca="false">VALUE(LEFT(T565))</f>
        <v>#VALUE!</v>
      </c>
      <c r="W565" s="32" t="e">
        <f aca="false">VALUE(LEFT(V565))</f>
        <v>#VALUE!</v>
      </c>
      <c r="Y565" s="32" t="e">
        <f aca="false">VALUE(LEFT(X565))</f>
        <v>#VALUE!</v>
      </c>
      <c r="AA565" s="32" t="e">
        <f aca="false">VALUE(LEFT(Z565))</f>
        <v>#VALUE!</v>
      </c>
      <c r="AC565" s="32" t="e">
        <f aca="false">VALUE(LEFT(AB565))</f>
        <v>#VALUE!</v>
      </c>
      <c r="AE565" s="32" t="e">
        <f aca="false">VALUE(LEFT(AD565))</f>
        <v>#VALUE!</v>
      </c>
      <c r="AG565" s="32" t="e">
        <f aca="false">VALUE(LEFT(AF565))</f>
        <v>#VALUE!</v>
      </c>
      <c r="AI565" s="32" t="e">
        <f aca="false">VALUE(LEFT(AH565))</f>
        <v>#VALUE!</v>
      </c>
      <c r="AK565" s="32" t="e">
        <f aca="false">VALUE(LEFT(AJ565))</f>
        <v>#VALUE!</v>
      </c>
      <c r="AM565" s="32" t="e">
        <f aca="false">VALUE(LEFT(AL565))</f>
        <v>#VALUE!</v>
      </c>
      <c r="BB565" s="32" t="e">
        <f aca="false">VALUE(LEFT(BA565))</f>
        <v>#VALUE!</v>
      </c>
      <c r="BF565" s="7" t="e">
        <f aca="false">G565+I565+K565+M565+O565+Q565</f>
        <v>#VALUE!</v>
      </c>
      <c r="BG565" s="10" t="e">
        <f aca="false">S565+U565+W565+Y565+AA565+AC565+AE565+AG565+AI565+AK565+AM565</f>
        <v>#VALUE!</v>
      </c>
      <c r="BH565" s="11" t="str">
        <f aca="false">IF(D565="","",IF($D565="低リスク",code!$AF$2,IF($D565="中リスク",code!$AF$3,code!$AF$4)))</f>
        <v/>
      </c>
      <c r="BI565" s="34" t="str">
        <f aca="false">IF(OR($AF565="1　なし",$AH565="1　なし",$AP565="3　認知症"),"窒息","")</f>
        <v/>
      </c>
      <c r="BJ565" s="10" t="str">
        <f aca="false">IF(OR($AJ565="1　あり",$AL565="1　あり"),"歯科治療","")</f>
        <v/>
      </c>
      <c r="BK565" s="12" t="e">
        <f aca="false">IF(OR($F565="2　あり",$H565="2　あり",$K565&gt;=1,$BC565="3　不可能（むせ）",$BA565="3　不可能（むせ）",$BC565="3　不可能（むせ）"),"誤嚥","")</f>
        <v>#VALUE!</v>
      </c>
    </row>
    <row r="566" customFormat="false" ht="14.25" hidden="false" customHeight="false" outlineLevel="0" collapsed="false">
      <c r="A566" s="30" t="n">
        <v>565</v>
      </c>
      <c r="G566" s="32" t="e">
        <f aca="false">VALUE(LEFT(F566))</f>
        <v>#VALUE!</v>
      </c>
      <c r="I566" s="32" t="e">
        <f aca="false">VALUE(LEFT(H566))</f>
        <v>#VALUE!</v>
      </c>
      <c r="K566" s="32" t="e">
        <f aca="false">VALUE(LEFT(J566))</f>
        <v>#VALUE!</v>
      </c>
      <c r="M566" s="32" t="e">
        <f aca="false">VALUE(LEFT(L566))</f>
        <v>#VALUE!</v>
      </c>
      <c r="O566" s="32" t="e">
        <f aca="false">VALUE(LEFT(N566))</f>
        <v>#VALUE!</v>
      </c>
      <c r="Q566" s="32" t="e">
        <f aca="false">VALUE(LEFT(P566))</f>
        <v>#VALUE!</v>
      </c>
      <c r="S566" s="32" t="e">
        <f aca="false">VALUE(LEFT(R566))</f>
        <v>#VALUE!</v>
      </c>
      <c r="U566" s="32" t="e">
        <f aca="false">VALUE(LEFT(T566))</f>
        <v>#VALUE!</v>
      </c>
      <c r="W566" s="32" t="e">
        <f aca="false">VALUE(LEFT(V566))</f>
        <v>#VALUE!</v>
      </c>
      <c r="Y566" s="32" t="e">
        <f aca="false">VALUE(LEFT(X566))</f>
        <v>#VALUE!</v>
      </c>
      <c r="AA566" s="32" t="e">
        <f aca="false">VALUE(LEFT(Z566))</f>
        <v>#VALUE!</v>
      </c>
      <c r="AC566" s="32" t="e">
        <f aca="false">VALUE(LEFT(AB566))</f>
        <v>#VALUE!</v>
      </c>
      <c r="AE566" s="32" t="e">
        <f aca="false">VALUE(LEFT(AD566))</f>
        <v>#VALUE!</v>
      </c>
      <c r="AG566" s="32" t="e">
        <f aca="false">VALUE(LEFT(AF566))</f>
        <v>#VALUE!</v>
      </c>
      <c r="AI566" s="32" t="e">
        <f aca="false">VALUE(LEFT(AH566))</f>
        <v>#VALUE!</v>
      </c>
      <c r="AK566" s="32" t="e">
        <f aca="false">VALUE(LEFT(AJ566))</f>
        <v>#VALUE!</v>
      </c>
      <c r="AM566" s="32" t="e">
        <f aca="false">VALUE(LEFT(AL566))</f>
        <v>#VALUE!</v>
      </c>
      <c r="BB566" s="32" t="e">
        <f aca="false">VALUE(LEFT(BA566))</f>
        <v>#VALUE!</v>
      </c>
      <c r="BF566" s="7" t="e">
        <f aca="false">G566+I566+K566+M566+O566+Q566</f>
        <v>#VALUE!</v>
      </c>
      <c r="BG566" s="10" t="e">
        <f aca="false">S566+U566+W566+Y566+AA566+AC566+AE566+AG566+AI566+AK566+AM566</f>
        <v>#VALUE!</v>
      </c>
      <c r="BH566" s="11" t="str">
        <f aca="false">IF(D566="","",IF($D566="低リスク",code!$AF$2,IF($D566="中リスク",code!$AF$3,code!$AF$4)))</f>
        <v/>
      </c>
      <c r="BI566" s="34" t="str">
        <f aca="false">IF(OR($AF566="1　なし",$AH566="1　なし",$AP566="3　認知症"),"窒息","")</f>
        <v/>
      </c>
      <c r="BJ566" s="10" t="str">
        <f aca="false">IF(OR($AJ566="1　あり",$AL566="1　あり"),"歯科治療","")</f>
        <v/>
      </c>
      <c r="BK566" s="12" t="e">
        <f aca="false">IF(OR($F566="2　あり",$H566="2　あり",$K566&gt;=1,$BC566="3　不可能（むせ）",$BA566="3　不可能（むせ）",$BC566="3　不可能（むせ）"),"誤嚥","")</f>
        <v>#VALUE!</v>
      </c>
    </row>
    <row r="567" customFormat="false" ht="14.25" hidden="false" customHeight="false" outlineLevel="0" collapsed="false">
      <c r="A567" s="30" t="n">
        <v>566</v>
      </c>
      <c r="G567" s="32" t="e">
        <f aca="false">VALUE(LEFT(F567))</f>
        <v>#VALUE!</v>
      </c>
      <c r="I567" s="32" t="e">
        <f aca="false">VALUE(LEFT(H567))</f>
        <v>#VALUE!</v>
      </c>
      <c r="K567" s="32" t="e">
        <f aca="false">VALUE(LEFT(J567))</f>
        <v>#VALUE!</v>
      </c>
      <c r="M567" s="32" t="e">
        <f aca="false">VALUE(LEFT(L567))</f>
        <v>#VALUE!</v>
      </c>
      <c r="O567" s="32" t="e">
        <f aca="false">VALUE(LEFT(N567))</f>
        <v>#VALUE!</v>
      </c>
      <c r="Q567" s="32" t="e">
        <f aca="false">VALUE(LEFT(P567))</f>
        <v>#VALUE!</v>
      </c>
      <c r="S567" s="32" t="e">
        <f aca="false">VALUE(LEFT(R567))</f>
        <v>#VALUE!</v>
      </c>
      <c r="U567" s="32" t="e">
        <f aca="false">VALUE(LEFT(T567))</f>
        <v>#VALUE!</v>
      </c>
      <c r="W567" s="32" t="e">
        <f aca="false">VALUE(LEFT(V567))</f>
        <v>#VALUE!</v>
      </c>
      <c r="Y567" s="32" t="e">
        <f aca="false">VALUE(LEFT(X567))</f>
        <v>#VALUE!</v>
      </c>
      <c r="AA567" s="32" t="e">
        <f aca="false">VALUE(LEFT(Z567))</f>
        <v>#VALUE!</v>
      </c>
      <c r="AC567" s="32" t="e">
        <f aca="false">VALUE(LEFT(AB567))</f>
        <v>#VALUE!</v>
      </c>
      <c r="AE567" s="32" t="e">
        <f aca="false">VALUE(LEFT(AD567))</f>
        <v>#VALUE!</v>
      </c>
      <c r="AG567" s="32" t="e">
        <f aca="false">VALUE(LEFT(AF567))</f>
        <v>#VALUE!</v>
      </c>
      <c r="AI567" s="32" t="e">
        <f aca="false">VALUE(LEFT(AH567))</f>
        <v>#VALUE!</v>
      </c>
      <c r="AK567" s="32" t="e">
        <f aca="false">VALUE(LEFT(AJ567))</f>
        <v>#VALUE!</v>
      </c>
      <c r="AM567" s="32" t="e">
        <f aca="false">VALUE(LEFT(AL567))</f>
        <v>#VALUE!</v>
      </c>
      <c r="BB567" s="32" t="e">
        <f aca="false">VALUE(LEFT(BA567))</f>
        <v>#VALUE!</v>
      </c>
      <c r="BF567" s="7" t="e">
        <f aca="false">G567+I567+K567+M567+O567+Q567</f>
        <v>#VALUE!</v>
      </c>
      <c r="BG567" s="10" t="e">
        <f aca="false">S567+U567+W567+Y567+AA567+AC567+AE567+AG567+AI567+AK567+AM567</f>
        <v>#VALUE!</v>
      </c>
      <c r="BH567" s="11" t="str">
        <f aca="false">IF(D567="","",IF($D567="低リスク",code!$AF$2,IF($D567="中リスク",code!$AF$3,code!$AF$4)))</f>
        <v/>
      </c>
      <c r="BI567" s="34" t="str">
        <f aca="false">IF(OR($AF567="1　なし",$AH567="1　なし",$AP567="3　認知症"),"窒息","")</f>
        <v/>
      </c>
      <c r="BJ567" s="10" t="str">
        <f aca="false">IF(OR($AJ567="1　あり",$AL567="1　あり"),"歯科治療","")</f>
        <v/>
      </c>
      <c r="BK567" s="12" t="e">
        <f aca="false">IF(OR($F567="2　あり",$H567="2　あり",$K567&gt;=1,$BC567="3　不可能（むせ）",$BA567="3　不可能（むせ）",$BC567="3　不可能（むせ）"),"誤嚥","")</f>
        <v>#VALUE!</v>
      </c>
    </row>
    <row r="568" customFormat="false" ht="14.25" hidden="false" customHeight="false" outlineLevel="0" collapsed="false">
      <c r="A568" s="30" t="n">
        <v>567</v>
      </c>
      <c r="G568" s="32" t="e">
        <f aca="false">VALUE(LEFT(F568))</f>
        <v>#VALUE!</v>
      </c>
      <c r="I568" s="32" t="e">
        <f aca="false">VALUE(LEFT(H568))</f>
        <v>#VALUE!</v>
      </c>
      <c r="K568" s="32" t="e">
        <f aca="false">VALUE(LEFT(J568))</f>
        <v>#VALUE!</v>
      </c>
      <c r="M568" s="32" t="e">
        <f aca="false">VALUE(LEFT(L568))</f>
        <v>#VALUE!</v>
      </c>
      <c r="O568" s="32" t="e">
        <f aca="false">VALUE(LEFT(N568))</f>
        <v>#VALUE!</v>
      </c>
      <c r="Q568" s="32" t="e">
        <f aca="false">VALUE(LEFT(P568))</f>
        <v>#VALUE!</v>
      </c>
      <c r="S568" s="32" t="e">
        <f aca="false">VALUE(LEFT(R568))</f>
        <v>#VALUE!</v>
      </c>
      <c r="U568" s="32" t="e">
        <f aca="false">VALUE(LEFT(T568))</f>
        <v>#VALUE!</v>
      </c>
      <c r="W568" s="32" t="e">
        <f aca="false">VALUE(LEFT(V568))</f>
        <v>#VALUE!</v>
      </c>
      <c r="Y568" s="32" t="e">
        <f aca="false">VALUE(LEFT(X568))</f>
        <v>#VALUE!</v>
      </c>
      <c r="AA568" s="32" t="e">
        <f aca="false">VALUE(LEFT(Z568))</f>
        <v>#VALUE!</v>
      </c>
      <c r="AC568" s="32" t="e">
        <f aca="false">VALUE(LEFT(AB568))</f>
        <v>#VALUE!</v>
      </c>
      <c r="AE568" s="32" t="e">
        <f aca="false">VALUE(LEFT(AD568))</f>
        <v>#VALUE!</v>
      </c>
      <c r="AG568" s="32" t="e">
        <f aca="false">VALUE(LEFT(AF568))</f>
        <v>#VALUE!</v>
      </c>
      <c r="AI568" s="32" t="e">
        <f aca="false">VALUE(LEFT(AH568))</f>
        <v>#VALUE!</v>
      </c>
      <c r="AK568" s="32" t="e">
        <f aca="false">VALUE(LEFT(AJ568))</f>
        <v>#VALUE!</v>
      </c>
      <c r="AM568" s="32" t="e">
        <f aca="false">VALUE(LEFT(AL568))</f>
        <v>#VALUE!</v>
      </c>
      <c r="BB568" s="32" t="e">
        <f aca="false">VALUE(LEFT(BA568))</f>
        <v>#VALUE!</v>
      </c>
      <c r="BF568" s="7" t="e">
        <f aca="false">G568+I568+K568+M568+O568+Q568</f>
        <v>#VALUE!</v>
      </c>
      <c r="BG568" s="10" t="e">
        <f aca="false">S568+U568+W568+Y568+AA568+AC568+AE568+AG568+AI568+AK568+AM568</f>
        <v>#VALUE!</v>
      </c>
      <c r="BH568" s="11" t="str">
        <f aca="false">IF(D568="","",IF($D568="低リスク",code!$AF$2,IF($D568="中リスク",code!$AF$3,code!$AF$4)))</f>
        <v/>
      </c>
      <c r="BI568" s="34" t="str">
        <f aca="false">IF(OR($AF568="1　なし",$AH568="1　なし",$AP568="3　認知症"),"窒息","")</f>
        <v/>
      </c>
      <c r="BJ568" s="10" t="str">
        <f aca="false">IF(OR($AJ568="1　あり",$AL568="1　あり"),"歯科治療","")</f>
        <v/>
      </c>
      <c r="BK568" s="12" t="e">
        <f aca="false">IF(OR($F568="2　あり",$H568="2　あり",$K568&gt;=1,$BC568="3　不可能（むせ）",$BA568="3　不可能（むせ）",$BC568="3　不可能（むせ）"),"誤嚥","")</f>
        <v>#VALUE!</v>
      </c>
    </row>
    <row r="569" customFormat="false" ht="14.25" hidden="false" customHeight="false" outlineLevel="0" collapsed="false">
      <c r="A569" s="30" t="n">
        <v>568</v>
      </c>
      <c r="G569" s="32" t="e">
        <f aca="false">VALUE(LEFT(F569))</f>
        <v>#VALUE!</v>
      </c>
      <c r="I569" s="32" t="e">
        <f aca="false">VALUE(LEFT(H569))</f>
        <v>#VALUE!</v>
      </c>
      <c r="K569" s="32" t="e">
        <f aca="false">VALUE(LEFT(J569))</f>
        <v>#VALUE!</v>
      </c>
      <c r="M569" s="32" t="e">
        <f aca="false">VALUE(LEFT(L569))</f>
        <v>#VALUE!</v>
      </c>
      <c r="O569" s="32" t="e">
        <f aca="false">VALUE(LEFT(N569))</f>
        <v>#VALUE!</v>
      </c>
      <c r="Q569" s="32" t="e">
        <f aca="false">VALUE(LEFT(P569))</f>
        <v>#VALUE!</v>
      </c>
      <c r="S569" s="32" t="e">
        <f aca="false">VALUE(LEFT(R569))</f>
        <v>#VALUE!</v>
      </c>
      <c r="U569" s="32" t="e">
        <f aca="false">VALUE(LEFT(T569))</f>
        <v>#VALUE!</v>
      </c>
      <c r="W569" s="32" t="e">
        <f aca="false">VALUE(LEFT(V569))</f>
        <v>#VALUE!</v>
      </c>
      <c r="Y569" s="32" t="e">
        <f aca="false">VALUE(LEFT(X569))</f>
        <v>#VALUE!</v>
      </c>
      <c r="AA569" s="32" t="e">
        <f aca="false">VALUE(LEFT(Z569))</f>
        <v>#VALUE!</v>
      </c>
      <c r="AC569" s="32" t="e">
        <f aca="false">VALUE(LEFT(AB569))</f>
        <v>#VALUE!</v>
      </c>
      <c r="AE569" s="32" t="e">
        <f aca="false">VALUE(LEFT(AD569))</f>
        <v>#VALUE!</v>
      </c>
      <c r="AG569" s="32" t="e">
        <f aca="false">VALUE(LEFT(AF569))</f>
        <v>#VALUE!</v>
      </c>
      <c r="AI569" s="32" t="e">
        <f aca="false">VALUE(LEFT(AH569))</f>
        <v>#VALUE!</v>
      </c>
      <c r="AK569" s="32" t="e">
        <f aca="false">VALUE(LEFT(AJ569))</f>
        <v>#VALUE!</v>
      </c>
      <c r="AM569" s="32" t="e">
        <f aca="false">VALUE(LEFT(AL569))</f>
        <v>#VALUE!</v>
      </c>
      <c r="BB569" s="32" t="e">
        <f aca="false">VALUE(LEFT(BA569))</f>
        <v>#VALUE!</v>
      </c>
      <c r="BF569" s="7" t="e">
        <f aca="false">G569+I569+K569+M569+O569+Q569</f>
        <v>#VALUE!</v>
      </c>
      <c r="BG569" s="10" t="e">
        <f aca="false">S569+U569+W569+Y569+AA569+AC569+AE569+AG569+AI569+AK569+AM569</f>
        <v>#VALUE!</v>
      </c>
      <c r="BH569" s="11" t="str">
        <f aca="false">IF(D569="","",IF($D569="低リスク",code!$AF$2,IF($D569="中リスク",code!$AF$3,code!$AF$4)))</f>
        <v/>
      </c>
      <c r="BI569" s="34" t="str">
        <f aca="false">IF(OR($AF569="1　なし",$AH569="1　なし",$AP569="3　認知症"),"窒息","")</f>
        <v/>
      </c>
      <c r="BJ569" s="10" t="str">
        <f aca="false">IF(OR($AJ569="1　あり",$AL569="1　あり"),"歯科治療","")</f>
        <v/>
      </c>
      <c r="BK569" s="12" t="e">
        <f aca="false">IF(OR($F569="2　あり",$H569="2　あり",$K569&gt;=1,$BC569="3　不可能（むせ）",$BA569="3　不可能（むせ）",$BC569="3　不可能（むせ）"),"誤嚥","")</f>
        <v>#VALUE!</v>
      </c>
    </row>
    <row r="570" customFormat="false" ht="14.25" hidden="false" customHeight="false" outlineLevel="0" collapsed="false">
      <c r="A570" s="30" t="n">
        <v>569</v>
      </c>
      <c r="G570" s="32" t="e">
        <f aca="false">VALUE(LEFT(F570))</f>
        <v>#VALUE!</v>
      </c>
      <c r="I570" s="32" t="e">
        <f aca="false">VALUE(LEFT(H570))</f>
        <v>#VALUE!</v>
      </c>
      <c r="K570" s="32" t="e">
        <f aca="false">VALUE(LEFT(J570))</f>
        <v>#VALUE!</v>
      </c>
      <c r="M570" s="32" t="e">
        <f aca="false">VALUE(LEFT(L570))</f>
        <v>#VALUE!</v>
      </c>
      <c r="O570" s="32" t="e">
        <f aca="false">VALUE(LEFT(N570))</f>
        <v>#VALUE!</v>
      </c>
      <c r="Q570" s="32" t="e">
        <f aca="false">VALUE(LEFT(P570))</f>
        <v>#VALUE!</v>
      </c>
      <c r="S570" s="32" t="e">
        <f aca="false">VALUE(LEFT(R570))</f>
        <v>#VALUE!</v>
      </c>
      <c r="U570" s="32" t="e">
        <f aca="false">VALUE(LEFT(T570))</f>
        <v>#VALUE!</v>
      </c>
      <c r="W570" s="32" t="e">
        <f aca="false">VALUE(LEFT(V570))</f>
        <v>#VALUE!</v>
      </c>
      <c r="Y570" s="32" t="e">
        <f aca="false">VALUE(LEFT(X570))</f>
        <v>#VALUE!</v>
      </c>
      <c r="AA570" s="32" t="e">
        <f aca="false">VALUE(LEFT(Z570))</f>
        <v>#VALUE!</v>
      </c>
      <c r="AC570" s="32" t="e">
        <f aca="false">VALUE(LEFT(AB570))</f>
        <v>#VALUE!</v>
      </c>
      <c r="AE570" s="32" t="e">
        <f aca="false">VALUE(LEFT(AD570))</f>
        <v>#VALUE!</v>
      </c>
      <c r="AG570" s="32" t="e">
        <f aca="false">VALUE(LEFT(AF570))</f>
        <v>#VALUE!</v>
      </c>
      <c r="AI570" s="32" t="e">
        <f aca="false">VALUE(LEFT(AH570))</f>
        <v>#VALUE!</v>
      </c>
      <c r="AK570" s="32" t="e">
        <f aca="false">VALUE(LEFT(AJ570))</f>
        <v>#VALUE!</v>
      </c>
      <c r="AM570" s="32" t="e">
        <f aca="false">VALUE(LEFT(AL570))</f>
        <v>#VALUE!</v>
      </c>
      <c r="BB570" s="32" t="e">
        <f aca="false">VALUE(LEFT(BA570))</f>
        <v>#VALUE!</v>
      </c>
      <c r="BF570" s="7" t="e">
        <f aca="false">G570+I570+K570+M570+O570+Q570</f>
        <v>#VALUE!</v>
      </c>
      <c r="BG570" s="10" t="e">
        <f aca="false">S570+U570+W570+Y570+AA570+AC570+AE570+AG570+AI570+AK570+AM570</f>
        <v>#VALUE!</v>
      </c>
      <c r="BH570" s="11" t="str">
        <f aca="false">IF(D570="","",IF($D570="低リスク",code!$AF$2,IF($D570="中リスク",code!$AF$3,code!$AF$4)))</f>
        <v/>
      </c>
      <c r="BI570" s="34" t="str">
        <f aca="false">IF(OR($AF570="1　なし",$AH570="1　なし",$AP570="3　認知症"),"窒息","")</f>
        <v/>
      </c>
      <c r="BJ570" s="10" t="str">
        <f aca="false">IF(OR($AJ570="1　あり",$AL570="1　あり"),"歯科治療","")</f>
        <v/>
      </c>
      <c r="BK570" s="12" t="e">
        <f aca="false">IF(OR($F570="2　あり",$H570="2　あり",$K570&gt;=1,$BC570="3　不可能（むせ）",$BA570="3　不可能（むせ）",$BC570="3　不可能（むせ）"),"誤嚥","")</f>
        <v>#VALUE!</v>
      </c>
    </row>
    <row r="571" customFormat="false" ht="14.25" hidden="false" customHeight="false" outlineLevel="0" collapsed="false">
      <c r="A571" s="30" t="n">
        <v>570</v>
      </c>
      <c r="G571" s="32" t="e">
        <f aca="false">VALUE(LEFT(F571))</f>
        <v>#VALUE!</v>
      </c>
      <c r="I571" s="32" t="e">
        <f aca="false">VALUE(LEFT(H571))</f>
        <v>#VALUE!</v>
      </c>
      <c r="K571" s="32" t="e">
        <f aca="false">VALUE(LEFT(J571))</f>
        <v>#VALUE!</v>
      </c>
      <c r="M571" s="32" t="e">
        <f aca="false">VALUE(LEFT(L571))</f>
        <v>#VALUE!</v>
      </c>
      <c r="O571" s="32" t="e">
        <f aca="false">VALUE(LEFT(N571))</f>
        <v>#VALUE!</v>
      </c>
      <c r="Q571" s="32" t="e">
        <f aca="false">VALUE(LEFT(P571))</f>
        <v>#VALUE!</v>
      </c>
      <c r="S571" s="32" t="e">
        <f aca="false">VALUE(LEFT(R571))</f>
        <v>#VALUE!</v>
      </c>
      <c r="U571" s="32" t="e">
        <f aca="false">VALUE(LEFT(T571))</f>
        <v>#VALUE!</v>
      </c>
      <c r="W571" s="32" t="e">
        <f aca="false">VALUE(LEFT(V571))</f>
        <v>#VALUE!</v>
      </c>
      <c r="Y571" s="32" t="e">
        <f aca="false">VALUE(LEFT(X571))</f>
        <v>#VALUE!</v>
      </c>
      <c r="AA571" s="32" t="e">
        <f aca="false">VALUE(LEFT(Z571))</f>
        <v>#VALUE!</v>
      </c>
      <c r="AC571" s="32" t="e">
        <f aca="false">VALUE(LEFT(AB571))</f>
        <v>#VALUE!</v>
      </c>
      <c r="AE571" s="32" t="e">
        <f aca="false">VALUE(LEFT(AD571))</f>
        <v>#VALUE!</v>
      </c>
      <c r="AG571" s="32" t="e">
        <f aca="false">VALUE(LEFT(AF571))</f>
        <v>#VALUE!</v>
      </c>
      <c r="AI571" s="32" t="e">
        <f aca="false">VALUE(LEFT(AH571))</f>
        <v>#VALUE!</v>
      </c>
      <c r="AK571" s="32" t="e">
        <f aca="false">VALUE(LEFT(AJ571))</f>
        <v>#VALUE!</v>
      </c>
      <c r="AM571" s="32" t="e">
        <f aca="false">VALUE(LEFT(AL571))</f>
        <v>#VALUE!</v>
      </c>
      <c r="BB571" s="32" t="e">
        <f aca="false">VALUE(LEFT(BA571))</f>
        <v>#VALUE!</v>
      </c>
      <c r="BF571" s="7" t="e">
        <f aca="false">G571+I571+K571+M571+O571+Q571</f>
        <v>#VALUE!</v>
      </c>
      <c r="BG571" s="10" t="e">
        <f aca="false">S571+U571+W571+Y571+AA571+AC571+AE571+AG571+AI571+AK571+AM571</f>
        <v>#VALUE!</v>
      </c>
      <c r="BH571" s="11" t="str">
        <f aca="false">IF(D571="","",IF($D571="低リスク",code!$AF$2,IF($D571="中リスク",code!$AF$3,code!$AF$4)))</f>
        <v/>
      </c>
      <c r="BI571" s="34" t="str">
        <f aca="false">IF(OR($AF571="1　なし",$AH571="1　なし",$AP571="3　認知症"),"窒息","")</f>
        <v/>
      </c>
      <c r="BJ571" s="10" t="str">
        <f aca="false">IF(OR($AJ571="1　あり",$AL571="1　あり"),"歯科治療","")</f>
        <v/>
      </c>
      <c r="BK571" s="12" t="e">
        <f aca="false">IF(OR($F571="2　あり",$H571="2　あり",$K571&gt;=1,$BC571="3　不可能（むせ）",$BA571="3　不可能（むせ）",$BC571="3　不可能（むせ）"),"誤嚥","")</f>
        <v>#VALUE!</v>
      </c>
    </row>
    <row r="572" customFormat="false" ht="14.25" hidden="false" customHeight="false" outlineLevel="0" collapsed="false">
      <c r="A572" s="30" t="n">
        <v>571</v>
      </c>
      <c r="G572" s="32" t="e">
        <f aca="false">VALUE(LEFT(F572))</f>
        <v>#VALUE!</v>
      </c>
      <c r="I572" s="32" t="e">
        <f aca="false">VALUE(LEFT(H572))</f>
        <v>#VALUE!</v>
      </c>
      <c r="K572" s="32" t="e">
        <f aca="false">VALUE(LEFT(J572))</f>
        <v>#VALUE!</v>
      </c>
      <c r="M572" s="32" t="e">
        <f aca="false">VALUE(LEFT(L572))</f>
        <v>#VALUE!</v>
      </c>
      <c r="O572" s="32" t="e">
        <f aca="false">VALUE(LEFT(N572))</f>
        <v>#VALUE!</v>
      </c>
      <c r="Q572" s="32" t="e">
        <f aca="false">VALUE(LEFT(P572))</f>
        <v>#VALUE!</v>
      </c>
      <c r="S572" s="32" t="e">
        <f aca="false">VALUE(LEFT(R572))</f>
        <v>#VALUE!</v>
      </c>
      <c r="U572" s="32" t="e">
        <f aca="false">VALUE(LEFT(T572))</f>
        <v>#VALUE!</v>
      </c>
      <c r="W572" s="32" t="e">
        <f aca="false">VALUE(LEFT(V572))</f>
        <v>#VALUE!</v>
      </c>
      <c r="Y572" s="32" t="e">
        <f aca="false">VALUE(LEFT(X572))</f>
        <v>#VALUE!</v>
      </c>
      <c r="AA572" s="32" t="e">
        <f aca="false">VALUE(LEFT(Z572))</f>
        <v>#VALUE!</v>
      </c>
      <c r="AC572" s="32" t="e">
        <f aca="false">VALUE(LEFT(AB572))</f>
        <v>#VALUE!</v>
      </c>
      <c r="AE572" s="32" t="e">
        <f aca="false">VALUE(LEFT(AD572))</f>
        <v>#VALUE!</v>
      </c>
      <c r="AG572" s="32" t="e">
        <f aca="false">VALUE(LEFT(AF572))</f>
        <v>#VALUE!</v>
      </c>
      <c r="AI572" s="32" t="e">
        <f aca="false">VALUE(LEFT(AH572))</f>
        <v>#VALUE!</v>
      </c>
      <c r="AK572" s="32" t="e">
        <f aca="false">VALUE(LEFT(AJ572))</f>
        <v>#VALUE!</v>
      </c>
      <c r="AM572" s="32" t="e">
        <f aca="false">VALUE(LEFT(AL572))</f>
        <v>#VALUE!</v>
      </c>
      <c r="BB572" s="32" t="e">
        <f aca="false">VALUE(LEFT(BA572))</f>
        <v>#VALUE!</v>
      </c>
      <c r="BF572" s="7" t="e">
        <f aca="false">G572+I572+K572+M572+O572+Q572</f>
        <v>#VALUE!</v>
      </c>
      <c r="BG572" s="10" t="e">
        <f aca="false">S572+U572+W572+Y572+AA572+AC572+AE572+AG572+AI572+AK572+AM572</f>
        <v>#VALUE!</v>
      </c>
      <c r="BH572" s="11" t="str">
        <f aca="false">IF(D572="","",IF($D572="低リスク",code!$AF$2,IF($D572="中リスク",code!$AF$3,code!$AF$4)))</f>
        <v/>
      </c>
      <c r="BI572" s="34" t="str">
        <f aca="false">IF(OR($AF572="1　なし",$AH572="1　なし",$AP572="3　認知症"),"窒息","")</f>
        <v/>
      </c>
      <c r="BJ572" s="10" t="str">
        <f aca="false">IF(OR($AJ572="1　あり",$AL572="1　あり"),"歯科治療","")</f>
        <v/>
      </c>
      <c r="BK572" s="12" t="e">
        <f aca="false">IF(OR($F572="2　あり",$H572="2　あり",$K572&gt;=1,$BC572="3　不可能（むせ）",$BA572="3　不可能（むせ）",$BC572="3　不可能（むせ）"),"誤嚥","")</f>
        <v>#VALUE!</v>
      </c>
    </row>
    <row r="573" customFormat="false" ht="14.25" hidden="false" customHeight="false" outlineLevel="0" collapsed="false">
      <c r="A573" s="30" t="n">
        <v>572</v>
      </c>
      <c r="G573" s="32" t="e">
        <f aca="false">VALUE(LEFT(F573))</f>
        <v>#VALUE!</v>
      </c>
      <c r="I573" s="32" t="e">
        <f aca="false">VALUE(LEFT(H573))</f>
        <v>#VALUE!</v>
      </c>
      <c r="K573" s="32" t="e">
        <f aca="false">VALUE(LEFT(J573))</f>
        <v>#VALUE!</v>
      </c>
      <c r="M573" s="32" t="e">
        <f aca="false">VALUE(LEFT(L573))</f>
        <v>#VALUE!</v>
      </c>
      <c r="O573" s="32" t="e">
        <f aca="false">VALUE(LEFT(N573))</f>
        <v>#VALUE!</v>
      </c>
      <c r="Q573" s="32" t="e">
        <f aca="false">VALUE(LEFT(P573))</f>
        <v>#VALUE!</v>
      </c>
      <c r="S573" s="32" t="e">
        <f aca="false">VALUE(LEFT(R573))</f>
        <v>#VALUE!</v>
      </c>
      <c r="U573" s="32" t="e">
        <f aca="false">VALUE(LEFT(T573))</f>
        <v>#VALUE!</v>
      </c>
      <c r="W573" s="32" t="e">
        <f aca="false">VALUE(LEFT(V573))</f>
        <v>#VALUE!</v>
      </c>
      <c r="Y573" s="32" t="e">
        <f aca="false">VALUE(LEFT(X573))</f>
        <v>#VALUE!</v>
      </c>
      <c r="AA573" s="32" t="e">
        <f aca="false">VALUE(LEFT(Z573))</f>
        <v>#VALUE!</v>
      </c>
      <c r="AC573" s="32" t="e">
        <f aca="false">VALUE(LEFT(AB573))</f>
        <v>#VALUE!</v>
      </c>
      <c r="AE573" s="32" t="e">
        <f aca="false">VALUE(LEFT(AD573))</f>
        <v>#VALUE!</v>
      </c>
      <c r="AG573" s="32" t="e">
        <f aca="false">VALUE(LEFT(AF573))</f>
        <v>#VALUE!</v>
      </c>
      <c r="AI573" s="32" t="e">
        <f aca="false">VALUE(LEFT(AH573))</f>
        <v>#VALUE!</v>
      </c>
      <c r="AK573" s="32" t="e">
        <f aca="false">VALUE(LEFT(AJ573))</f>
        <v>#VALUE!</v>
      </c>
      <c r="AM573" s="32" t="e">
        <f aca="false">VALUE(LEFT(AL573))</f>
        <v>#VALUE!</v>
      </c>
      <c r="BB573" s="32" t="e">
        <f aca="false">VALUE(LEFT(BA573))</f>
        <v>#VALUE!</v>
      </c>
      <c r="BF573" s="7" t="e">
        <f aca="false">G573+I573+K573+M573+O573+Q573</f>
        <v>#VALUE!</v>
      </c>
      <c r="BG573" s="10" t="e">
        <f aca="false">S573+U573+W573+Y573+AA573+AC573+AE573+AG573+AI573+AK573+AM573</f>
        <v>#VALUE!</v>
      </c>
      <c r="BH573" s="11" t="str">
        <f aca="false">IF(D573="","",IF($D573="低リスク",code!$AF$2,IF($D573="中リスク",code!$AF$3,code!$AF$4)))</f>
        <v/>
      </c>
      <c r="BI573" s="34" t="str">
        <f aca="false">IF(OR($AF573="1　なし",$AH573="1　なし",$AP573="3　認知症"),"窒息","")</f>
        <v/>
      </c>
      <c r="BJ573" s="10" t="str">
        <f aca="false">IF(OR($AJ573="1　あり",$AL573="1　あり"),"歯科治療","")</f>
        <v/>
      </c>
      <c r="BK573" s="12" t="e">
        <f aca="false">IF(OR($F573="2　あり",$H573="2　あり",$K573&gt;=1,$BC573="3　不可能（むせ）",$BA573="3　不可能（むせ）",$BC573="3　不可能（むせ）"),"誤嚥","")</f>
        <v>#VALUE!</v>
      </c>
    </row>
    <row r="574" customFormat="false" ht="14.25" hidden="false" customHeight="false" outlineLevel="0" collapsed="false">
      <c r="A574" s="30" t="n">
        <v>573</v>
      </c>
      <c r="G574" s="32" t="e">
        <f aca="false">VALUE(LEFT(F574))</f>
        <v>#VALUE!</v>
      </c>
      <c r="I574" s="32" t="e">
        <f aca="false">VALUE(LEFT(H574))</f>
        <v>#VALUE!</v>
      </c>
      <c r="K574" s="32" t="e">
        <f aca="false">VALUE(LEFT(J574))</f>
        <v>#VALUE!</v>
      </c>
      <c r="M574" s="32" t="e">
        <f aca="false">VALUE(LEFT(L574))</f>
        <v>#VALUE!</v>
      </c>
      <c r="O574" s="32" t="e">
        <f aca="false">VALUE(LEFT(N574))</f>
        <v>#VALUE!</v>
      </c>
      <c r="Q574" s="32" t="e">
        <f aca="false">VALUE(LEFT(P574))</f>
        <v>#VALUE!</v>
      </c>
      <c r="S574" s="32" t="e">
        <f aca="false">VALUE(LEFT(R574))</f>
        <v>#VALUE!</v>
      </c>
      <c r="U574" s="32" t="e">
        <f aca="false">VALUE(LEFT(T574))</f>
        <v>#VALUE!</v>
      </c>
      <c r="W574" s="32" t="e">
        <f aca="false">VALUE(LEFT(V574))</f>
        <v>#VALUE!</v>
      </c>
      <c r="Y574" s="32" t="e">
        <f aca="false">VALUE(LEFT(X574))</f>
        <v>#VALUE!</v>
      </c>
      <c r="AA574" s="32" t="e">
        <f aca="false">VALUE(LEFT(Z574))</f>
        <v>#VALUE!</v>
      </c>
      <c r="AC574" s="32" t="e">
        <f aca="false">VALUE(LEFT(AB574))</f>
        <v>#VALUE!</v>
      </c>
      <c r="AE574" s="32" t="e">
        <f aca="false">VALUE(LEFT(AD574))</f>
        <v>#VALUE!</v>
      </c>
      <c r="AG574" s="32" t="e">
        <f aca="false">VALUE(LEFT(AF574))</f>
        <v>#VALUE!</v>
      </c>
      <c r="AI574" s="32" t="e">
        <f aca="false">VALUE(LEFT(AH574))</f>
        <v>#VALUE!</v>
      </c>
      <c r="AK574" s="32" t="e">
        <f aca="false">VALUE(LEFT(AJ574))</f>
        <v>#VALUE!</v>
      </c>
      <c r="AM574" s="32" t="e">
        <f aca="false">VALUE(LEFT(AL574))</f>
        <v>#VALUE!</v>
      </c>
      <c r="BB574" s="32" t="e">
        <f aca="false">VALUE(LEFT(BA574))</f>
        <v>#VALUE!</v>
      </c>
      <c r="BF574" s="7" t="e">
        <f aca="false">G574+I574+K574+M574+O574+Q574</f>
        <v>#VALUE!</v>
      </c>
      <c r="BG574" s="10" t="e">
        <f aca="false">S574+U574+W574+Y574+AA574+AC574+AE574+AG574+AI574+AK574+AM574</f>
        <v>#VALUE!</v>
      </c>
      <c r="BH574" s="11" t="str">
        <f aca="false">IF(D574="","",IF($D574="低リスク",code!$AF$2,IF($D574="中リスク",code!$AF$3,code!$AF$4)))</f>
        <v/>
      </c>
      <c r="BI574" s="34" t="str">
        <f aca="false">IF(OR($AF574="1　なし",$AH574="1　なし",$AP574="3　認知症"),"窒息","")</f>
        <v/>
      </c>
      <c r="BJ574" s="10" t="str">
        <f aca="false">IF(OR($AJ574="1　あり",$AL574="1　あり"),"歯科治療","")</f>
        <v/>
      </c>
      <c r="BK574" s="12" t="e">
        <f aca="false">IF(OR($F574="2　あり",$H574="2　あり",$K574&gt;=1,$BC574="3　不可能（むせ）",$BA574="3　不可能（むせ）",$BC574="3　不可能（むせ）"),"誤嚥","")</f>
        <v>#VALUE!</v>
      </c>
    </row>
    <row r="575" customFormat="false" ht="14.25" hidden="false" customHeight="false" outlineLevel="0" collapsed="false">
      <c r="A575" s="30" t="n">
        <v>574</v>
      </c>
      <c r="G575" s="32" t="e">
        <f aca="false">VALUE(LEFT(F575))</f>
        <v>#VALUE!</v>
      </c>
      <c r="I575" s="32" t="e">
        <f aca="false">VALUE(LEFT(H575))</f>
        <v>#VALUE!</v>
      </c>
      <c r="K575" s="32" t="e">
        <f aca="false">VALUE(LEFT(J575))</f>
        <v>#VALUE!</v>
      </c>
      <c r="M575" s="32" t="e">
        <f aca="false">VALUE(LEFT(L575))</f>
        <v>#VALUE!</v>
      </c>
      <c r="O575" s="32" t="e">
        <f aca="false">VALUE(LEFT(N575))</f>
        <v>#VALUE!</v>
      </c>
      <c r="Q575" s="32" t="e">
        <f aca="false">VALUE(LEFT(P575))</f>
        <v>#VALUE!</v>
      </c>
      <c r="S575" s="32" t="e">
        <f aca="false">VALUE(LEFT(R575))</f>
        <v>#VALUE!</v>
      </c>
      <c r="U575" s="32" t="e">
        <f aca="false">VALUE(LEFT(T575))</f>
        <v>#VALUE!</v>
      </c>
      <c r="W575" s="32" t="e">
        <f aca="false">VALUE(LEFT(V575))</f>
        <v>#VALUE!</v>
      </c>
      <c r="Y575" s="32" t="e">
        <f aca="false">VALUE(LEFT(X575))</f>
        <v>#VALUE!</v>
      </c>
      <c r="AA575" s="32" t="e">
        <f aca="false">VALUE(LEFT(Z575))</f>
        <v>#VALUE!</v>
      </c>
      <c r="AC575" s="32" t="e">
        <f aca="false">VALUE(LEFT(AB575))</f>
        <v>#VALUE!</v>
      </c>
      <c r="AE575" s="32" t="e">
        <f aca="false">VALUE(LEFT(AD575))</f>
        <v>#VALUE!</v>
      </c>
      <c r="AG575" s="32" t="e">
        <f aca="false">VALUE(LEFT(AF575))</f>
        <v>#VALUE!</v>
      </c>
      <c r="AI575" s="32" t="e">
        <f aca="false">VALUE(LEFT(AH575))</f>
        <v>#VALUE!</v>
      </c>
      <c r="AK575" s="32" t="e">
        <f aca="false">VALUE(LEFT(AJ575))</f>
        <v>#VALUE!</v>
      </c>
      <c r="AM575" s="32" t="e">
        <f aca="false">VALUE(LEFT(AL575))</f>
        <v>#VALUE!</v>
      </c>
      <c r="BB575" s="32" t="e">
        <f aca="false">VALUE(LEFT(BA575))</f>
        <v>#VALUE!</v>
      </c>
      <c r="BF575" s="7" t="e">
        <f aca="false">G575+I575+K575+M575+O575+Q575</f>
        <v>#VALUE!</v>
      </c>
      <c r="BG575" s="10" t="e">
        <f aca="false">S575+U575+W575+Y575+AA575+AC575+AE575+AG575+AI575+AK575+AM575</f>
        <v>#VALUE!</v>
      </c>
      <c r="BH575" s="11" t="str">
        <f aca="false">IF(D575="","",IF($D575="低リスク",code!$AF$2,IF($D575="中リスク",code!$AF$3,code!$AF$4)))</f>
        <v/>
      </c>
      <c r="BI575" s="34" t="str">
        <f aca="false">IF(OR($AF575="1　なし",$AH575="1　なし",$AP575="3　認知症"),"窒息","")</f>
        <v/>
      </c>
      <c r="BJ575" s="10" t="str">
        <f aca="false">IF(OR($AJ575="1　あり",$AL575="1　あり"),"歯科治療","")</f>
        <v/>
      </c>
      <c r="BK575" s="12" t="e">
        <f aca="false">IF(OR($F575="2　あり",$H575="2　あり",$K575&gt;=1,$BC575="3　不可能（むせ）",$BA575="3　不可能（むせ）",$BC575="3　不可能（むせ）"),"誤嚥","")</f>
        <v>#VALUE!</v>
      </c>
    </row>
    <row r="576" customFormat="false" ht="14.25" hidden="false" customHeight="false" outlineLevel="0" collapsed="false">
      <c r="A576" s="30" t="n">
        <v>575</v>
      </c>
      <c r="G576" s="32" t="e">
        <f aca="false">VALUE(LEFT(F576))</f>
        <v>#VALUE!</v>
      </c>
      <c r="I576" s="32" t="e">
        <f aca="false">VALUE(LEFT(H576))</f>
        <v>#VALUE!</v>
      </c>
      <c r="K576" s="32" t="e">
        <f aca="false">VALUE(LEFT(J576))</f>
        <v>#VALUE!</v>
      </c>
      <c r="M576" s="32" t="e">
        <f aca="false">VALUE(LEFT(L576))</f>
        <v>#VALUE!</v>
      </c>
      <c r="O576" s="32" t="e">
        <f aca="false">VALUE(LEFT(N576))</f>
        <v>#VALUE!</v>
      </c>
      <c r="Q576" s="32" t="e">
        <f aca="false">VALUE(LEFT(P576))</f>
        <v>#VALUE!</v>
      </c>
      <c r="S576" s="32" t="e">
        <f aca="false">VALUE(LEFT(R576))</f>
        <v>#VALUE!</v>
      </c>
      <c r="U576" s="32" t="e">
        <f aca="false">VALUE(LEFT(T576))</f>
        <v>#VALUE!</v>
      </c>
      <c r="W576" s="32" t="e">
        <f aca="false">VALUE(LEFT(V576))</f>
        <v>#VALUE!</v>
      </c>
      <c r="Y576" s="32" t="e">
        <f aca="false">VALUE(LEFT(X576))</f>
        <v>#VALUE!</v>
      </c>
      <c r="AA576" s="32" t="e">
        <f aca="false">VALUE(LEFT(Z576))</f>
        <v>#VALUE!</v>
      </c>
      <c r="AC576" s="32" t="e">
        <f aca="false">VALUE(LEFT(AB576))</f>
        <v>#VALUE!</v>
      </c>
      <c r="AE576" s="32" t="e">
        <f aca="false">VALUE(LEFT(AD576))</f>
        <v>#VALUE!</v>
      </c>
      <c r="AG576" s="32" t="e">
        <f aca="false">VALUE(LEFT(AF576))</f>
        <v>#VALUE!</v>
      </c>
      <c r="AI576" s="32" t="e">
        <f aca="false">VALUE(LEFT(AH576))</f>
        <v>#VALUE!</v>
      </c>
      <c r="AK576" s="32" t="e">
        <f aca="false">VALUE(LEFT(AJ576))</f>
        <v>#VALUE!</v>
      </c>
      <c r="AM576" s="32" t="e">
        <f aca="false">VALUE(LEFT(AL576))</f>
        <v>#VALUE!</v>
      </c>
      <c r="BB576" s="32" t="e">
        <f aca="false">VALUE(LEFT(BA576))</f>
        <v>#VALUE!</v>
      </c>
      <c r="BF576" s="7" t="e">
        <f aca="false">G576+I576+K576+M576+O576+Q576</f>
        <v>#VALUE!</v>
      </c>
      <c r="BG576" s="10" t="e">
        <f aca="false">S576+U576+W576+Y576+AA576+AC576+AE576+AG576+AI576+AK576+AM576</f>
        <v>#VALUE!</v>
      </c>
      <c r="BH576" s="11" t="str">
        <f aca="false">IF(D576="","",IF($D576="低リスク",code!$AF$2,IF($D576="中リスク",code!$AF$3,code!$AF$4)))</f>
        <v/>
      </c>
      <c r="BI576" s="34" t="str">
        <f aca="false">IF(OR($AF576="1　なし",$AH576="1　なし",$AP576="3　認知症"),"窒息","")</f>
        <v/>
      </c>
      <c r="BJ576" s="10" t="str">
        <f aca="false">IF(OR($AJ576="1　あり",$AL576="1　あり"),"歯科治療","")</f>
        <v/>
      </c>
      <c r="BK576" s="12" t="e">
        <f aca="false">IF(OR($F576="2　あり",$H576="2　あり",$K576&gt;=1,$BC576="3　不可能（むせ）",$BA576="3　不可能（むせ）",$BC576="3　不可能（むせ）"),"誤嚥","")</f>
        <v>#VALUE!</v>
      </c>
    </row>
    <row r="577" customFormat="false" ht="14.25" hidden="false" customHeight="false" outlineLevel="0" collapsed="false">
      <c r="A577" s="30" t="n">
        <v>576</v>
      </c>
      <c r="G577" s="32" t="e">
        <f aca="false">VALUE(LEFT(F577))</f>
        <v>#VALUE!</v>
      </c>
      <c r="I577" s="32" t="e">
        <f aca="false">VALUE(LEFT(H577))</f>
        <v>#VALUE!</v>
      </c>
      <c r="K577" s="32" t="e">
        <f aca="false">VALUE(LEFT(J577))</f>
        <v>#VALUE!</v>
      </c>
      <c r="M577" s="32" t="e">
        <f aca="false">VALUE(LEFT(L577))</f>
        <v>#VALUE!</v>
      </c>
      <c r="O577" s="32" t="e">
        <f aca="false">VALUE(LEFT(N577))</f>
        <v>#VALUE!</v>
      </c>
      <c r="Q577" s="32" t="e">
        <f aca="false">VALUE(LEFT(P577))</f>
        <v>#VALUE!</v>
      </c>
      <c r="S577" s="32" t="e">
        <f aca="false">VALUE(LEFT(R577))</f>
        <v>#VALUE!</v>
      </c>
      <c r="U577" s="32" t="e">
        <f aca="false">VALUE(LEFT(T577))</f>
        <v>#VALUE!</v>
      </c>
      <c r="W577" s="32" t="e">
        <f aca="false">VALUE(LEFT(V577))</f>
        <v>#VALUE!</v>
      </c>
      <c r="Y577" s="32" t="e">
        <f aca="false">VALUE(LEFT(X577))</f>
        <v>#VALUE!</v>
      </c>
      <c r="AA577" s="32" t="e">
        <f aca="false">VALUE(LEFT(Z577))</f>
        <v>#VALUE!</v>
      </c>
      <c r="AC577" s="32" t="e">
        <f aca="false">VALUE(LEFT(AB577))</f>
        <v>#VALUE!</v>
      </c>
      <c r="AE577" s="32" t="e">
        <f aca="false">VALUE(LEFT(AD577))</f>
        <v>#VALUE!</v>
      </c>
      <c r="AG577" s="32" t="e">
        <f aca="false">VALUE(LEFT(AF577))</f>
        <v>#VALUE!</v>
      </c>
      <c r="AI577" s="32" t="e">
        <f aca="false">VALUE(LEFT(AH577))</f>
        <v>#VALUE!</v>
      </c>
      <c r="AK577" s="32" t="e">
        <f aca="false">VALUE(LEFT(AJ577))</f>
        <v>#VALUE!</v>
      </c>
      <c r="AM577" s="32" t="e">
        <f aca="false">VALUE(LEFT(AL577))</f>
        <v>#VALUE!</v>
      </c>
      <c r="BB577" s="32" t="e">
        <f aca="false">VALUE(LEFT(BA577))</f>
        <v>#VALUE!</v>
      </c>
      <c r="BF577" s="7" t="e">
        <f aca="false">G577+I577+K577+M577+O577+Q577</f>
        <v>#VALUE!</v>
      </c>
      <c r="BG577" s="10" t="e">
        <f aca="false">S577+U577+W577+Y577+AA577+AC577+AE577+AG577+AI577+AK577+AM577</f>
        <v>#VALUE!</v>
      </c>
      <c r="BH577" s="11" t="str">
        <f aca="false">IF(D577="","",IF($D577="低リスク",code!$AF$2,IF($D577="中リスク",code!$AF$3,code!$AF$4)))</f>
        <v/>
      </c>
      <c r="BI577" s="34" t="str">
        <f aca="false">IF(OR($AF577="1　なし",$AH577="1　なし",$AP577="3　認知症"),"窒息","")</f>
        <v/>
      </c>
      <c r="BJ577" s="10" t="str">
        <f aca="false">IF(OR($AJ577="1　あり",$AL577="1　あり"),"歯科治療","")</f>
        <v/>
      </c>
      <c r="BK577" s="12" t="e">
        <f aca="false">IF(OR($F577="2　あり",$H577="2　あり",$K577&gt;=1,$BC577="3　不可能（むせ）",$BA577="3　不可能（むせ）",$BC577="3　不可能（むせ）"),"誤嚥","")</f>
        <v>#VALUE!</v>
      </c>
    </row>
    <row r="578" customFormat="false" ht="14.25" hidden="false" customHeight="false" outlineLevel="0" collapsed="false">
      <c r="A578" s="30" t="n">
        <v>577</v>
      </c>
      <c r="G578" s="32" t="e">
        <f aca="false">VALUE(LEFT(F578))</f>
        <v>#VALUE!</v>
      </c>
      <c r="I578" s="32" t="e">
        <f aca="false">VALUE(LEFT(H578))</f>
        <v>#VALUE!</v>
      </c>
      <c r="K578" s="32" t="e">
        <f aca="false">VALUE(LEFT(J578))</f>
        <v>#VALUE!</v>
      </c>
      <c r="M578" s="32" t="e">
        <f aca="false">VALUE(LEFT(L578))</f>
        <v>#VALUE!</v>
      </c>
      <c r="O578" s="32" t="e">
        <f aca="false">VALUE(LEFT(N578))</f>
        <v>#VALUE!</v>
      </c>
      <c r="Q578" s="32" t="e">
        <f aca="false">VALUE(LEFT(P578))</f>
        <v>#VALUE!</v>
      </c>
      <c r="S578" s="32" t="e">
        <f aca="false">VALUE(LEFT(R578))</f>
        <v>#VALUE!</v>
      </c>
      <c r="U578" s="32" t="e">
        <f aca="false">VALUE(LEFT(T578))</f>
        <v>#VALUE!</v>
      </c>
      <c r="W578" s="32" t="e">
        <f aca="false">VALUE(LEFT(V578))</f>
        <v>#VALUE!</v>
      </c>
      <c r="Y578" s="32" t="e">
        <f aca="false">VALUE(LEFT(X578))</f>
        <v>#VALUE!</v>
      </c>
      <c r="AA578" s="32" t="e">
        <f aca="false">VALUE(LEFT(Z578))</f>
        <v>#VALUE!</v>
      </c>
      <c r="AC578" s="32" t="e">
        <f aca="false">VALUE(LEFT(AB578))</f>
        <v>#VALUE!</v>
      </c>
      <c r="AE578" s="32" t="e">
        <f aca="false">VALUE(LEFT(AD578))</f>
        <v>#VALUE!</v>
      </c>
      <c r="AG578" s="32" t="e">
        <f aca="false">VALUE(LEFT(AF578))</f>
        <v>#VALUE!</v>
      </c>
      <c r="AI578" s="32" t="e">
        <f aca="false">VALUE(LEFT(AH578))</f>
        <v>#VALUE!</v>
      </c>
      <c r="AK578" s="32" t="e">
        <f aca="false">VALUE(LEFT(AJ578))</f>
        <v>#VALUE!</v>
      </c>
      <c r="AM578" s="32" t="e">
        <f aca="false">VALUE(LEFT(AL578))</f>
        <v>#VALUE!</v>
      </c>
      <c r="BB578" s="32" t="e">
        <f aca="false">VALUE(LEFT(BA578))</f>
        <v>#VALUE!</v>
      </c>
      <c r="BF578" s="7" t="e">
        <f aca="false">G578+I578+K578+M578+O578+Q578</f>
        <v>#VALUE!</v>
      </c>
      <c r="BG578" s="10" t="e">
        <f aca="false">S578+U578+W578+Y578+AA578+AC578+AE578+AG578+AI578+AK578+AM578</f>
        <v>#VALUE!</v>
      </c>
      <c r="BH578" s="11" t="str">
        <f aca="false">IF(D578="","",IF($D578="低リスク",code!$AF$2,IF($D578="中リスク",code!$AF$3,code!$AF$4)))</f>
        <v/>
      </c>
      <c r="BI578" s="34" t="str">
        <f aca="false">IF(OR($AF578="1　なし",$AH578="1　なし",$AP578="3　認知症"),"窒息","")</f>
        <v/>
      </c>
      <c r="BJ578" s="10" t="str">
        <f aca="false">IF(OR($AJ578="1　あり",$AL578="1　あり"),"歯科治療","")</f>
        <v/>
      </c>
      <c r="BK578" s="12" t="e">
        <f aca="false">IF(OR($F578="2　あり",$H578="2　あり",$K578&gt;=1,$BC578="3　不可能（むせ）",$BA578="3　不可能（むせ）",$BC578="3　不可能（むせ）"),"誤嚥","")</f>
        <v>#VALUE!</v>
      </c>
    </row>
    <row r="579" customFormat="false" ht="14.25" hidden="false" customHeight="false" outlineLevel="0" collapsed="false">
      <c r="A579" s="30" t="n">
        <v>578</v>
      </c>
      <c r="G579" s="32" t="e">
        <f aca="false">VALUE(LEFT(F579))</f>
        <v>#VALUE!</v>
      </c>
      <c r="I579" s="32" t="e">
        <f aca="false">VALUE(LEFT(H579))</f>
        <v>#VALUE!</v>
      </c>
      <c r="K579" s="32" t="e">
        <f aca="false">VALUE(LEFT(J579))</f>
        <v>#VALUE!</v>
      </c>
      <c r="M579" s="32" t="e">
        <f aca="false">VALUE(LEFT(L579))</f>
        <v>#VALUE!</v>
      </c>
      <c r="O579" s="32" t="e">
        <f aca="false">VALUE(LEFT(N579))</f>
        <v>#VALUE!</v>
      </c>
      <c r="Q579" s="32" t="e">
        <f aca="false">VALUE(LEFT(P579))</f>
        <v>#VALUE!</v>
      </c>
      <c r="S579" s="32" t="e">
        <f aca="false">VALUE(LEFT(R579))</f>
        <v>#VALUE!</v>
      </c>
      <c r="U579" s="32" t="e">
        <f aca="false">VALUE(LEFT(T579))</f>
        <v>#VALUE!</v>
      </c>
      <c r="W579" s="32" t="e">
        <f aca="false">VALUE(LEFT(V579))</f>
        <v>#VALUE!</v>
      </c>
      <c r="Y579" s="32" t="e">
        <f aca="false">VALUE(LEFT(X579))</f>
        <v>#VALUE!</v>
      </c>
      <c r="AA579" s="32" t="e">
        <f aca="false">VALUE(LEFT(Z579))</f>
        <v>#VALUE!</v>
      </c>
      <c r="AC579" s="32" t="e">
        <f aca="false">VALUE(LEFT(AB579))</f>
        <v>#VALUE!</v>
      </c>
      <c r="AE579" s="32" t="e">
        <f aca="false">VALUE(LEFT(AD579))</f>
        <v>#VALUE!</v>
      </c>
      <c r="AG579" s="32" t="e">
        <f aca="false">VALUE(LEFT(AF579))</f>
        <v>#VALUE!</v>
      </c>
      <c r="AI579" s="32" t="e">
        <f aca="false">VALUE(LEFT(AH579))</f>
        <v>#VALUE!</v>
      </c>
      <c r="AK579" s="32" t="e">
        <f aca="false">VALUE(LEFT(AJ579))</f>
        <v>#VALUE!</v>
      </c>
      <c r="AM579" s="32" t="e">
        <f aca="false">VALUE(LEFT(AL579))</f>
        <v>#VALUE!</v>
      </c>
      <c r="BB579" s="32" t="e">
        <f aca="false">VALUE(LEFT(BA579))</f>
        <v>#VALUE!</v>
      </c>
      <c r="BF579" s="7" t="e">
        <f aca="false">G579+I579+K579+M579+O579+Q579</f>
        <v>#VALUE!</v>
      </c>
      <c r="BG579" s="10" t="e">
        <f aca="false">S579+U579+W579+Y579+AA579+AC579+AE579+AG579+AI579+AK579+AM579</f>
        <v>#VALUE!</v>
      </c>
      <c r="BH579" s="11" t="str">
        <f aca="false">IF(D579="","",IF($D579="低リスク",code!$AF$2,IF($D579="中リスク",code!$AF$3,code!$AF$4)))</f>
        <v/>
      </c>
      <c r="BI579" s="34" t="str">
        <f aca="false">IF(OR($AF579="1　なし",$AH579="1　なし",$AP579="3　認知症"),"窒息","")</f>
        <v/>
      </c>
      <c r="BJ579" s="10" t="str">
        <f aca="false">IF(OR($AJ579="1　あり",$AL579="1　あり"),"歯科治療","")</f>
        <v/>
      </c>
      <c r="BK579" s="12" t="e">
        <f aca="false">IF(OR($F579="2　あり",$H579="2　あり",$K579&gt;=1,$BC579="3　不可能（むせ）",$BA579="3　不可能（むせ）",$BC579="3　不可能（むせ）"),"誤嚥","")</f>
        <v>#VALUE!</v>
      </c>
    </row>
    <row r="580" customFormat="false" ht="14.25" hidden="false" customHeight="false" outlineLevel="0" collapsed="false">
      <c r="A580" s="30" t="n">
        <v>579</v>
      </c>
      <c r="G580" s="32" t="e">
        <f aca="false">VALUE(LEFT(F580))</f>
        <v>#VALUE!</v>
      </c>
      <c r="I580" s="32" t="e">
        <f aca="false">VALUE(LEFT(H580))</f>
        <v>#VALUE!</v>
      </c>
      <c r="K580" s="32" t="e">
        <f aca="false">VALUE(LEFT(J580))</f>
        <v>#VALUE!</v>
      </c>
      <c r="M580" s="32" t="e">
        <f aca="false">VALUE(LEFT(L580))</f>
        <v>#VALUE!</v>
      </c>
      <c r="O580" s="32" t="e">
        <f aca="false">VALUE(LEFT(N580))</f>
        <v>#VALUE!</v>
      </c>
      <c r="Q580" s="32" t="e">
        <f aca="false">VALUE(LEFT(P580))</f>
        <v>#VALUE!</v>
      </c>
      <c r="S580" s="32" t="e">
        <f aca="false">VALUE(LEFT(R580))</f>
        <v>#VALUE!</v>
      </c>
      <c r="U580" s="32" t="e">
        <f aca="false">VALUE(LEFT(T580))</f>
        <v>#VALUE!</v>
      </c>
      <c r="W580" s="32" t="e">
        <f aca="false">VALUE(LEFT(V580))</f>
        <v>#VALUE!</v>
      </c>
      <c r="Y580" s="32" t="e">
        <f aca="false">VALUE(LEFT(X580))</f>
        <v>#VALUE!</v>
      </c>
      <c r="AA580" s="32" t="e">
        <f aca="false">VALUE(LEFT(Z580))</f>
        <v>#VALUE!</v>
      </c>
      <c r="AC580" s="32" t="e">
        <f aca="false">VALUE(LEFT(AB580))</f>
        <v>#VALUE!</v>
      </c>
      <c r="AE580" s="32" t="e">
        <f aca="false">VALUE(LEFT(AD580))</f>
        <v>#VALUE!</v>
      </c>
      <c r="AG580" s="32" t="e">
        <f aca="false">VALUE(LEFT(AF580))</f>
        <v>#VALUE!</v>
      </c>
      <c r="AI580" s="32" t="e">
        <f aca="false">VALUE(LEFT(AH580))</f>
        <v>#VALUE!</v>
      </c>
      <c r="AK580" s="32" t="e">
        <f aca="false">VALUE(LEFT(AJ580))</f>
        <v>#VALUE!</v>
      </c>
      <c r="AM580" s="32" t="e">
        <f aca="false">VALUE(LEFT(AL580))</f>
        <v>#VALUE!</v>
      </c>
      <c r="BB580" s="32" t="e">
        <f aca="false">VALUE(LEFT(BA580))</f>
        <v>#VALUE!</v>
      </c>
      <c r="BF580" s="7" t="e">
        <f aca="false">G580+I580+K580+M580+O580+Q580</f>
        <v>#VALUE!</v>
      </c>
      <c r="BG580" s="10" t="e">
        <f aca="false">S580+U580+W580+Y580+AA580+AC580+AE580+AG580+AI580+AK580+AM580</f>
        <v>#VALUE!</v>
      </c>
      <c r="BH580" s="11" t="str">
        <f aca="false">IF(D580="","",IF($D580="低リスク",code!$AF$2,IF($D580="中リスク",code!$AF$3,code!$AF$4)))</f>
        <v/>
      </c>
      <c r="BI580" s="34" t="str">
        <f aca="false">IF(OR($AF580="1　なし",$AH580="1　なし",$AP580="3　認知症"),"窒息","")</f>
        <v/>
      </c>
      <c r="BJ580" s="10" t="str">
        <f aca="false">IF(OR($AJ580="1　あり",$AL580="1　あり"),"歯科治療","")</f>
        <v/>
      </c>
      <c r="BK580" s="12" t="e">
        <f aca="false">IF(OR($F580="2　あり",$H580="2　あり",$K580&gt;=1,$BC580="3　不可能（むせ）",$BA580="3　不可能（むせ）",$BC580="3　不可能（むせ）"),"誤嚥","")</f>
        <v>#VALUE!</v>
      </c>
    </row>
    <row r="581" customFormat="false" ht="14.25" hidden="false" customHeight="false" outlineLevel="0" collapsed="false">
      <c r="A581" s="30" t="n">
        <v>580</v>
      </c>
      <c r="G581" s="32" t="e">
        <f aca="false">VALUE(LEFT(F581))</f>
        <v>#VALUE!</v>
      </c>
      <c r="I581" s="32" t="e">
        <f aca="false">VALUE(LEFT(H581))</f>
        <v>#VALUE!</v>
      </c>
      <c r="K581" s="32" t="e">
        <f aca="false">VALUE(LEFT(J581))</f>
        <v>#VALUE!</v>
      </c>
      <c r="M581" s="32" t="e">
        <f aca="false">VALUE(LEFT(L581))</f>
        <v>#VALUE!</v>
      </c>
      <c r="O581" s="32" t="e">
        <f aca="false">VALUE(LEFT(N581))</f>
        <v>#VALUE!</v>
      </c>
      <c r="Q581" s="32" t="e">
        <f aca="false">VALUE(LEFT(P581))</f>
        <v>#VALUE!</v>
      </c>
      <c r="S581" s="32" t="e">
        <f aca="false">VALUE(LEFT(R581))</f>
        <v>#VALUE!</v>
      </c>
      <c r="U581" s="32" t="e">
        <f aca="false">VALUE(LEFT(T581))</f>
        <v>#VALUE!</v>
      </c>
      <c r="W581" s="32" t="e">
        <f aca="false">VALUE(LEFT(V581))</f>
        <v>#VALUE!</v>
      </c>
      <c r="Y581" s="32" t="e">
        <f aca="false">VALUE(LEFT(X581))</f>
        <v>#VALUE!</v>
      </c>
      <c r="AA581" s="32" t="e">
        <f aca="false">VALUE(LEFT(Z581))</f>
        <v>#VALUE!</v>
      </c>
      <c r="AC581" s="32" t="e">
        <f aca="false">VALUE(LEFT(AB581))</f>
        <v>#VALUE!</v>
      </c>
      <c r="AE581" s="32" t="e">
        <f aca="false">VALUE(LEFT(AD581))</f>
        <v>#VALUE!</v>
      </c>
      <c r="AG581" s="32" t="e">
        <f aca="false">VALUE(LEFT(AF581))</f>
        <v>#VALUE!</v>
      </c>
      <c r="AI581" s="32" t="e">
        <f aca="false">VALUE(LEFT(AH581))</f>
        <v>#VALUE!</v>
      </c>
      <c r="AK581" s="32" t="e">
        <f aca="false">VALUE(LEFT(AJ581))</f>
        <v>#VALUE!</v>
      </c>
      <c r="AM581" s="32" t="e">
        <f aca="false">VALUE(LEFT(AL581))</f>
        <v>#VALUE!</v>
      </c>
      <c r="BB581" s="32" t="e">
        <f aca="false">VALUE(LEFT(BA581))</f>
        <v>#VALUE!</v>
      </c>
      <c r="BF581" s="7" t="e">
        <f aca="false">G581+I581+K581+M581+O581+Q581</f>
        <v>#VALUE!</v>
      </c>
      <c r="BG581" s="10" t="e">
        <f aca="false">S581+U581+W581+Y581+AA581+AC581+AE581+AG581+AI581+AK581+AM581</f>
        <v>#VALUE!</v>
      </c>
      <c r="BH581" s="11" t="str">
        <f aca="false">IF(D581="","",IF($D581="低リスク",code!$AF$2,IF($D581="中リスク",code!$AF$3,code!$AF$4)))</f>
        <v/>
      </c>
      <c r="BI581" s="34" t="str">
        <f aca="false">IF(OR($AF581="1　なし",$AH581="1　なし",$AP581="3　認知症"),"窒息","")</f>
        <v/>
      </c>
      <c r="BJ581" s="10" t="str">
        <f aca="false">IF(OR($AJ581="1　あり",$AL581="1　あり"),"歯科治療","")</f>
        <v/>
      </c>
      <c r="BK581" s="12" t="e">
        <f aca="false">IF(OR($F581="2　あり",$H581="2　あり",$K581&gt;=1,$BC581="3　不可能（むせ）",$BA581="3　不可能（むせ）",$BC581="3　不可能（むせ）"),"誤嚥","")</f>
        <v>#VALUE!</v>
      </c>
    </row>
    <row r="582" customFormat="false" ht="14.25" hidden="false" customHeight="false" outlineLevel="0" collapsed="false">
      <c r="A582" s="30" t="n">
        <v>581</v>
      </c>
      <c r="G582" s="32" t="e">
        <f aca="false">VALUE(LEFT(F582))</f>
        <v>#VALUE!</v>
      </c>
      <c r="I582" s="32" t="e">
        <f aca="false">VALUE(LEFT(H582))</f>
        <v>#VALUE!</v>
      </c>
      <c r="K582" s="32" t="e">
        <f aca="false">VALUE(LEFT(J582))</f>
        <v>#VALUE!</v>
      </c>
      <c r="M582" s="32" t="e">
        <f aca="false">VALUE(LEFT(L582))</f>
        <v>#VALUE!</v>
      </c>
      <c r="O582" s="32" t="e">
        <f aca="false">VALUE(LEFT(N582))</f>
        <v>#VALUE!</v>
      </c>
      <c r="Q582" s="32" t="e">
        <f aca="false">VALUE(LEFT(P582))</f>
        <v>#VALUE!</v>
      </c>
      <c r="S582" s="32" t="e">
        <f aca="false">VALUE(LEFT(R582))</f>
        <v>#VALUE!</v>
      </c>
      <c r="U582" s="32" t="e">
        <f aca="false">VALUE(LEFT(T582))</f>
        <v>#VALUE!</v>
      </c>
      <c r="W582" s="32" t="e">
        <f aca="false">VALUE(LEFT(V582))</f>
        <v>#VALUE!</v>
      </c>
      <c r="Y582" s="32" t="e">
        <f aca="false">VALUE(LEFT(X582))</f>
        <v>#VALUE!</v>
      </c>
      <c r="AA582" s="32" t="e">
        <f aca="false">VALUE(LEFT(Z582))</f>
        <v>#VALUE!</v>
      </c>
      <c r="AC582" s="32" t="e">
        <f aca="false">VALUE(LEFT(AB582))</f>
        <v>#VALUE!</v>
      </c>
      <c r="AE582" s="32" t="e">
        <f aca="false">VALUE(LEFT(AD582))</f>
        <v>#VALUE!</v>
      </c>
      <c r="AG582" s="32" t="e">
        <f aca="false">VALUE(LEFT(AF582))</f>
        <v>#VALUE!</v>
      </c>
      <c r="AI582" s="32" t="e">
        <f aca="false">VALUE(LEFT(AH582))</f>
        <v>#VALUE!</v>
      </c>
      <c r="AK582" s="32" t="e">
        <f aca="false">VALUE(LEFT(AJ582))</f>
        <v>#VALUE!</v>
      </c>
      <c r="AM582" s="32" t="e">
        <f aca="false">VALUE(LEFT(AL582))</f>
        <v>#VALUE!</v>
      </c>
      <c r="BB582" s="32" t="e">
        <f aca="false">VALUE(LEFT(BA582))</f>
        <v>#VALUE!</v>
      </c>
      <c r="BF582" s="7" t="e">
        <f aca="false">G582+I582+K582+M582+O582+Q582</f>
        <v>#VALUE!</v>
      </c>
      <c r="BG582" s="10" t="e">
        <f aca="false">S582+U582+W582+Y582+AA582+AC582+AE582+AG582+AI582+AK582+AM582</f>
        <v>#VALUE!</v>
      </c>
      <c r="BH582" s="11" t="str">
        <f aca="false">IF(D582="","",IF($D582="低リスク",code!$AF$2,IF($D582="中リスク",code!$AF$3,code!$AF$4)))</f>
        <v/>
      </c>
      <c r="BI582" s="34" t="str">
        <f aca="false">IF(OR($AF582="1　なし",$AH582="1　なし",$AP582="3　認知症"),"窒息","")</f>
        <v/>
      </c>
      <c r="BJ582" s="10" t="str">
        <f aca="false">IF(OR($AJ582="1　あり",$AL582="1　あり"),"歯科治療","")</f>
        <v/>
      </c>
      <c r="BK582" s="12" t="e">
        <f aca="false">IF(OR($F582="2　あり",$H582="2　あり",$K582&gt;=1,$BC582="3　不可能（むせ）",$BA582="3　不可能（むせ）",$BC582="3　不可能（むせ）"),"誤嚥","")</f>
        <v>#VALUE!</v>
      </c>
    </row>
    <row r="583" customFormat="false" ht="14.25" hidden="false" customHeight="false" outlineLevel="0" collapsed="false">
      <c r="A583" s="30" t="n">
        <v>582</v>
      </c>
      <c r="G583" s="32" t="e">
        <f aca="false">VALUE(LEFT(F583))</f>
        <v>#VALUE!</v>
      </c>
      <c r="I583" s="32" t="e">
        <f aca="false">VALUE(LEFT(H583))</f>
        <v>#VALUE!</v>
      </c>
      <c r="K583" s="32" t="e">
        <f aca="false">VALUE(LEFT(J583))</f>
        <v>#VALUE!</v>
      </c>
      <c r="M583" s="32" t="e">
        <f aca="false">VALUE(LEFT(L583))</f>
        <v>#VALUE!</v>
      </c>
      <c r="O583" s="32" t="e">
        <f aca="false">VALUE(LEFT(N583))</f>
        <v>#VALUE!</v>
      </c>
      <c r="Q583" s="32" t="e">
        <f aca="false">VALUE(LEFT(P583))</f>
        <v>#VALUE!</v>
      </c>
      <c r="S583" s="32" t="e">
        <f aca="false">VALUE(LEFT(R583))</f>
        <v>#VALUE!</v>
      </c>
      <c r="U583" s="32" t="e">
        <f aca="false">VALUE(LEFT(T583))</f>
        <v>#VALUE!</v>
      </c>
      <c r="W583" s="32" t="e">
        <f aca="false">VALUE(LEFT(V583))</f>
        <v>#VALUE!</v>
      </c>
      <c r="Y583" s="32" t="e">
        <f aca="false">VALUE(LEFT(X583))</f>
        <v>#VALUE!</v>
      </c>
      <c r="AA583" s="32" t="e">
        <f aca="false">VALUE(LEFT(Z583))</f>
        <v>#VALUE!</v>
      </c>
      <c r="AC583" s="32" t="e">
        <f aca="false">VALUE(LEFT(AB583))</f>
        <v>#VALUE!</v>
      </c>
      <c r="AE583" s="32" t="e">
        <f aca="false">VALUE(LEFT(AD583))</f>
        <v>#VALUE!</v>
      </c>
      <c r="AG583" s="32" t="e">
        <f aca="false">VALUE(LEFT(AF583))</f>
        <v>#VALUE!</v>
      </c>
      <c r="AI583" s="32" t="e">
        <f aca="false">VALUE(LEFT(AH583))</f>
        <v>#VALUE!</v>
      </c>
      <c r="AK583" s="32" t="e">
        <f aca="false">VALUE(LEFT(AJ583))</f>
        <v>#VALUE!</v>
      </c>
      <c r="AM583" s="32" t="e">
        <f aca="false">VALUE(LEFT(AL583))</f>
        <v>#VALUE!</v>
      </c>
      <c r="BB583" s="32" t="e">
        <f aca="false">VALUE(LEFT(BA583))</f>
        <v>#VALUE!</v>
      </c>
      <c r="BF583" s="7" t="e">
        <f aca="false">G583+I583+K583+M583+O583+Q583</f>
        <v>#VALUE!</v>
      </c>
      <c r="BG583" s="10" t="e">
        <f aca="false">S583+U583+W583+Y583+AA583+AC583+AE583+AG583+AI583+AK583+AM583</f>
        <v>#VALUE!</v>
      </c>
      <c r="BH583" s="11" t="str">
        <f aca="false">IF(D583="","",IF($D583="低リスク",code!$AF$2,IF($D583="中リスク",code!$AF$3,code!$AF$4)))</f>
        <v/>
      </c>
      <c r="BI583" s="34" t="str">
        <f aca="false">IF(OR($AF583="1　なし",$AH583="1　なし",$AP583="3　認知症"),"窒息","")</f>
        <v/>
      </c>
      <c r="BJ583" s="10" t="str">
        <f aca="false">IF(OR($AJ583="1　あり",$AL583="1　あり"),"歯科治療","")</f>
        <v/>
      </c>
      <c r="BK583" s="12" t="e">
        <f aca="false">IF(OR($F583="2　あり",$H583="2　あり",$K583&gt;=1,$BC583="3　不可能（むせ）",$BA583="3　不可能（むせ）",$BC583="3　不可能（むせ）"),"誤嚥","")</f>
        <v>#VALUE!</v>
      </c>
    </row>
    <row r="584" customFormat="false" ht="14.25" hidden="false" customHeight="false" outlineLevel="0" collapsed="false">
      <c r="A584" s="30" t="n">
        <v>583</v>
      </c>
      <c r="G584" s="32" t="e">
        <f aca="false">VALUE(LEFT(F584))</f>
        <v>#VALUE!</v>
      </c>
      <c r="I584" s="32" t="e">
        <f aca="false">VALUE(LEFT(H584))</f>
        <v>#VALUE!</v>
      </c>
      <c r="K584" s="32" t="e">
        <f aca="false">VALUE(LEFT(J584))</f>
        <v>#VALUE!</v>
      </c>
      <c r="M584" s="32" t="e">
        <f aca="false">VALUE(LEFT(L584))</f>
        <v>#VALUE!</v>
      </c>
      <c r="O584" s="32" t="e">
        <f aca="false">VALUE(LEFT(N584))</f>
        <v>#VALUE!</v>
      </c>
      <c r="Q584" s="32" t="e">
        <f aca="false">VALUE(LEFT(P584))</f>
        <v>#VALUE!</v>
      </c>
      <c r="S584" s="32" t="e">
        <f aca="false">VALUE(LEFT(R584))</f>
        <v>#VALUE!</v>
      </c>
      <c r="U584" s="32" t="e">
        <f aca="false">VALUE(LEFT(T584))</f>
        <v>#VALUE!</v>
      </c>
      <c r="W584" s="32" t="e">
        <f aca="false">VALUE(LEFT(V584))</f>
        <v>#VALUE!</v>
      </c>
      <c r="Y584" s="32" t="e">
        <f aca="false">VALUE(LEFT(X584))</f>
        <v>#VALUE!</v>
      </c>
      <c r="AA584" s="32" t="e">
        <f aca="false">VALUE(LEFT(Z584))</f>
        <v>#VALUE!</v>
      </c>
      <c r="AC584" s="32" t="e">
        <f aca="false">VALUE(LEFT(AB584))</f>
        <v>#VALUE!</v>
      </c>
      <c r="AE584" s="32" t="e">
        <f aca="false">VALUE(LEFT(AD584))</f>
        <v>#VALUE!</v>
      </c>
      <c r="AG584" s="32" t="e">
        <f aca="false">VALUE(LEFT(AF584))</f>
        <v>#VALUE!</v>
      </c>
      <c r="AI584" s="32" t="e">
        <f aca="false">VALUE(LEFT(AH584))</f>
        <v>#VALUE!</v>
      </c>
      <c r="AK584" s="32" t="e">
        <f aca="false">VALUE(LEFT(AJ584))</f>
        <v>#VALUE!</v>
      </c>
      <c r="AM584" s="32" t="e">
        <f aca="false">VALUE(LEFT(AL584))</f>
        <v>#VALUE!</v>
      </c>
      <c r="BB584" s="32" t="e">
        <f aca="false">VALUE(LEFT(BA584))</f>
        <v>#VALUE!</v>
      </c>
      <c r="BF584" s="7" t="e">
        <f aca="false">G584+I584+K584+M584+O584+Q584</f>
        <v>#VALUE!</v>
      </c>
      <c r="BG584" s="10" t="e">
        <f aca="false">S584+U584+W584+Y584+AA584+AC584+AE584+AG584+AI584+AK584+AM584</f>
        <v>#VALUE!</v>
      </c>
      <c r="BH584" s="11" t="str">
        <f aca="false">IF(D584="","",IF($D584="低リスク",code!$AF$2,IF($D584="中リスク",code!$AF$3,code!$AF$4)))</f>
        <v/>
      </c>
      <c r="BI584" s="34" t="str">
        <f aca="false">IF(OR($AF584="1　なし",$AH584="1　なし",$AP584="3　認知症"),"窒息","")</f>
        <v/>
      </c>
      <c r="BJ584" s="10" t="str">
        <f aca="false">IF(OR($AJ584="1　あり",$AL584="1　あり"),"歯科治療","")</f>
        <v/>
      </c>
      <c r="BK584" s="12" t="e">
        <f aca="false">IF(OR($F584="2　あり",$H584="2　あり",$K584&gt;=1,$BC584="3　不可能（むせ）",$BA584="3　不可能（むせ）",$BC584="3　不可能（むせ）"),"誤嚥","")</f>
        <v>#VALUE!</v>
      </c>
    </row>
    <row r="585" customFormat="false" ht="14.25" hidden="false" customHeight="false" outlineLevel="0" collapsed="false">
      <c r="A585" s="30" t="n">
        <v>584</v>
      </c>
      <c r="G585" s="32" t="e">
        <f aca="false">VALUE(LEFT(F585))</f>
        <v>#VALUE!</v>
      </c>
      <c r="I585" s="32" t="e">
        <f aca="false">VALUE(LEFT(H585))</f>
        <v>#VALUE!</v>
      </c>
      <c r="K585" s="32" t="e">
        <f aca="false">VALUE(LEFT(J585))</f>
        <v>#VALUE!</v>
      </c>
      <c r="M585" s="32" t="e">
        <f aca="false">VALUE(LEFT(L585))</f>
        <v>#VALUE!</v>
      </c>
      <c r="O585" s="32" t="e">
        <f aca="false">VALUE(LEFT(N585))</f>
        <v>#VALUE!</v>
      </c>
      <c r="Q585" s="32" t="e">
        <f aca="false">VALUE(LEFT(P585))</f>
        <v>#VALUE!</v>
      </c>
      <c r="S585" s="32" t="e">
        <f aca="false">VALUE(LEFT(R585))</f>
        <v>#VALUE!</v>
      </c>
      <c r="U585" s="32" t="e">
        <f aca="false">VALUE(LEFT(T585))</f>
        <v>#VALUE!</v>
      </c>
      <c r="W585" s="32" t="e">
        <f aca="false">VALUE(LEFT(V585))</f>
        <v>#VALUE!</v>
      </c>
      <c r="Y585" s="32" t="e">
        <f aca="false">VALUE(LEFT(X585))</f>
        <v>#VALUE!</v>
      </c>
      <c r="AA585" s="32" t="e">
        <f aca="false">VALUE(LEFT(Z585))</f>
        <v>#VALUE!</v>
      </c>
      <c r="AC585" s="32" t="e">
        <f aca="false">VALUE(LEFT(AB585))</f>
        <v>#VALUE!</v>
      </c>
      <c r="AE585" s="32" t="e">
        <f aca="false">VALUE(LEFT(AD585))</f>
        <v>#VALUE!</v>
      </c>
      <c r="AG585" s="32" t="e">
        <f aca="false">VALUE(LEFT(AF585))</f>
        <v>#VALUE!</v>
      </c>
      <c r="AI585" s="32" t="e">
        <f aca="false">VALUE(LEFT(AH585))</f>
        <v>#VALUE!</v>
      </c>
      <c r="AK585" s="32" t="e">
        <f aca="false">VALUE(LEFT(AJ585))</f>
        <v>#VALUE!</v>
      </c>
      <c r="AM585" s="32" t="e">
        <f aca="false">VALUE(LEFT(AL585))</f>
        <v>#VALUE!</v>
      </c>
      <c r="BB585" s="32" t="e">
        <f aca="false">VALUE(LEFT(BA585))</f>
        <v>#VALUE!</v>
      </c>
      <c r="BF585" s="7" t="e">
        <f aca="false">G585+I585+K585+M585+O585+Q585</f>
        <v>#VALUE!</v>
      </c>
      <c r="BG585" s="10" t="e">
        <f aca="false">S585+U585+W585+Y585+AA585+AC585+AE585+AG585+AI585+AK585+AM585</f>
        <v>#VALUE!</v>
      </c>
      <c r="BH585" s="11" t="str">
        <f aca="false">IF(D585="","",IF($D585="低リスク",code!$AF$2,IF($D585="中リスク",code!$AF$3,code!$AF$4)))</f>
        <v/>
      </c>
      <c r="BI585" s="34" t="str">
        <f aca="false">IF(OR($AF585="1　なし",$AH585="1　なし",$AP585="3　認知症"),"窒息","")</f>
        <v/>
      </c>
      <c r="BJ585" s="10" t="str">
        <f aca="false">IF(OR($AJ585="1　あり",$AL585="1　あり"),"歯科治療","")</f>
        <v/>
      </c>
      <c r="BK585" s="12" t="e">
        <f aca="false">IF(OR($F585="2　あり",$H585="2　あり",$K585&gt;=1,$BC585="3　不可能（むせ）",$BA585="3　不可能（むせ）",$BC585="3　不可能（むせ）"),"誤嚥","")</f>
        <v>#VALUE!</v>
      </c>
    </row>
    <row r="586" customFormat="false" ht="14.25" hidden="false" customHeight="false" outlineLevel="0" collapsed="false">
      <c r="A586" s="30" t="n">
        <v>585</v>
      </c>
      <c r="G586" s="32" t="e">
        <f aca="false">VALUE(LEFT(F586))</f>
        <v>#VALUE!</v>
      </c>
      <c r="I586" s="32" t="e">
        <f aca="false">VALUE(LEFT(H586))</f>
        <v>#VALUE!</v>
      </c>
      <c r="K586" s="32" t="e">
        <f aca="false">VALUE(LEFT(J586))</f>
        <v>#VALUE!</v>
      </c>
      <c r="M586" s="32" t="e">
        <f aca="false">VALUE(LEFT(L586))</f>
        <v>#VALUE!</v>
      </c>
      <c r="O586" s="32" t="e">
        <f aca="false">VALUE(LEFT(N586))</f>
        <v>#VALUE!</v>
      </c>
      <c r="Q586" s="32" t="e">
        <f aca="false">VALUE(LEFT(P586))</f>
        <v>#VALUE!</v>
      </c>
      <c r="S586" s="32" t="e">
        <f aca="false">VALUE(LEFT(R586))</f>
        <v>#VALUE!</v>
      </c>
      <c r="U586" s="32" t="e">
        <f aca="false">VALUE(LEFT(T586))</f>
        <v>#VALUE!</v>
      </c>
      <c r="W586" s="32" t="e">
        <f aca="false">VALUE(LEFT(V586))</f>
        <v>#VALUE!</v>
      </c>
      <c r="Y586" s="32" t="e">
        <f aca="false">VALUE(LEFT(X586))</f>
        <v>#VALUE!</v>
      </c>
      <c r="AA586" s="32" t="e">
        <f aca="false">VALUE(LEFT(Z586))</f>
        <v>#VALUE!</v>
      </c>
      <c r="AC586" s="32" t="e">
        <f aca="false">VALUE(LEFT(AB586))</f>
        <v>#VALUE!</v>
      </c>
      <c r="AE586" s="32" t="e">
        <f aca="false">VALUE(LEFT(AD586))</f>
        <v>#VALUE!</v>
      </c>
      <c r="AG586" s="32" t="e">
        <f aca="false">VALUE(LEFT(AF586))</f>
        <v>#VALUE!</v>
      </c>
      <c r="AI586" s="32" t="e">
        <f aca="false">VALUE(LEFT(AH586))</f>
        <v>#VALUE!</v>
      </c>
      <c r="AK586" s="32" t="e">
        <f aca="false">VALUE(LEFT(AJ586))</f>
        <v>#VALUE!</v>
      </c>
      <c r="AM586" s="32" t="e">
        <f aca="false">VALUE(LEFT(AL586))</f>
        <v>#VALUE!</v>
      </c>
      <c r="BB586" s="32" t="e">
        <f aca="false">VALUE(LEFT(BA586))</f>
        <v>#VALUE!</v>
      </c>
      <c r="BF586" s="7" t="e">
        <f aca="false">G586+I586+K586+M586+O586+Q586</f>
        <v>#VALUE!</v>
      </c>
      <c r="BG586" s="10" t="e">
        <f aca="false">S586+U586+W586+Y586+AA586+AC586+AE586+AG586+AI586+AK586+AM586</f>
        <v>#VALUE!</v>
      </c>
      <c r="BH586" s="11" t="str">
        <f aca="false">IF(D586="","",IF($D586="低リスク",code!$AF$2,IF($D586="中リスク",code!$AF$3,code!$AF$4)))</f>
        <v/>
      </c>
      <c r="BI586" s="34" t="str">
        <f aca="false">IF(OR($AF586="1　なし",$AH586="1　なし",$AP586="3　認知症"),"窒息","")</f>
        <v/>
      </c>
      <c r="BJ586" s="10" t="str">
        <f aca="false">IF(OR($AJ586="1　あり",$AL586="1　あり"),"歯科治療","")</f>
        <v/>
      </c>
      <c r="BK586" s="12" t="e">
        <f aca="false">IF(OR($F586="2　あり",$H586="2　あり",$K586&gt;=1,$BC586="3　不可能（むせ）",$BA586="3　不可能（むせ）",$BC586="3　不可能（むせ）"),"誤嚥","")</f>
        <v>#VALUE!</v>
      </c>
    </row>
    <row r="587" customFormat="false" ht="14.25" hidden="false" customHeight="false" outlineLevel="0" collapsed="false">
      <c r="A587" s="30" t="n">
        <v>586</v>
      </c>
      <c r="G587" s="32" t="e">
        <f aca="false">VALUE(LEFT(F587))</f>
        <v>#VALUE!</v>
      </c>
      <c r="I587" s="32" t="e">
        <f aca="false">VALUE(LEFT(H587))</f>
        <v>#VALUE!</v>
      </c>
      <c r="K587" s="32" t="e">
        <f aca="false">VALUE(LEFT(J587))</f>
        <v>#VALUE!</v>
      </c>
      <c r="M587" s="32" t="e">
        <f aca="false">VALUE(LEFT(L587))</f>
        <v>#VALUE!</v>
      </c>
      <c r="O587" s="32" t="e">
        <f aca="false">VALUE(LEFT(N587))</f>
        <v>#VALUE!</v>
      </c>
      <c r="Q587" s="32" t="e">
        <f aca="false">VALUE(LEFT(P587))</f>
        <v>#VALUE!</v>
      </c>
      <c r="S587" s="32" t="e">
        <f aca="false">VALUE(LEFT(R587))</f>
        <v>#VALUE!</v>
      </c>
      <c r="U587" s="32" t="e">
        <f aca="false">VALUE(LEFT(T587))</f>
        <v>#VALUE!</v>
      </c>
      <c r="W587" s="32" t="e">
        <f aca="false">VALUE(LEFT(V587))</f>
        <v>#VALUE!</v>
      </c>
      <c r="Y587" s="32" t="e">
        <f aca="false">VALUE(LEFT(X587))</f>
        <v>#VALUE!</v>
      </c>
      <c r="AA587" s="32" t="e">
        <f aca="false">VALUE(LEFT(Z587))</f>
        <v>#VALUE!</v>
      </c>
      <c r="AC587" s="32" t="e">
        <f aca="false">VALUE(LEFT(AB587))</f>
        <v>#VALUE!</v>
      </c>
      <c r="AE587" s="32" t="e">
        <f aca="false">VALUE(LEFT(AD587))</f>
        <v>#VALUE!</v>
      </c>
      <c r="AG587" s="32" t="e">
        <f aca="false">VALUE(LEFT(AF587))</f>
        <v>#VALUE!</v>
      </c>
      <c r="AI587" s="32" t="e">
        <f aca="false">VALUE(LEFT(AH587))</f>
        <v>#VALUE!</v>
      </c>
      <c r="AK587" s="32" t="e">
        <f aca="false">VALUE(LEFT(AJ587))</f>
        <v>#VALUE!</v>
      </c>
      <c r="AM587" s="32" t="e">
        <f aca="false">VALUE(LEFT(AL587))</f>
        <v>#VALUE!</v>
      </c>
      <c r="BB587" s="32" t="e">
        <f aca="false">VALUE(LEFT(BA587))</f>
        <v>#VALUE!</v>
      </c>
      <c r="BF587" s="7" t="e">
        <f aca="false">G587+I587+K587+M587+O587+Q587</f>
        <v>#VALUE!</v>
      </c>
      <c r="BG587" s="10" t="e">
        <f aca="false">S587+U587+W587+Y587+AA587+AC587+AE587+AG587+AI587+AK587+AM587</f>
        <v>#VALUE!</v>
      </c>
      <c r="BH587" s="11" t="str">
        <f aca="false">IF(D587="","",IF($D587="低リスク",code!$AF$2,IF($D587="中リスク",code!$AF$3,code!$AF$4)))</f>
        <v/>
      </c>
      <c r="BI587" s="34" t="str">
        <f aca="false">IF(OR($AF587="1　なし",$AH587="1　なし",$AP587="3　認知症"),"窒息","")</f>
        <v/>
      </c>
      <c r="BJ587" s="10" t="str">
        <f aca="false">IF(OR($AJ587="1　あり",$AL587="1　あり"),"歯科治療","")</f>
        <v/>
      </c>
      <c r="BK587" s="12" t="e">
        <f aca="false">IF(OR($F587="2　あり",$H587="2　あり",$K587&gt;=1,$BC587="3　不可能（むせ）",$BA587="3　不可能（むせ）",$BC587="3　不可能（むせ）"),"誤嚥","")</f>
        <v>#VALUE!</v>
      </c>
    </row>
    <row r="588" customFormat="false" ht="14.25" hidden="false" customHeight="false" outlineLevel="0" collapsed="false">
      <c r="A588" s="30" t="n">
        <v>587</v>
      </c>
      <c r="G588" s="32" t="e">
        <f aca="false">VALUE(LEFT(F588))</f>
        <v>#VALUE!</v>
      </c>
      <c r="I588" s="32" t="e">
        <f aca="false">VALUE(LEFT(H588))</f>
        <v>#VALUE!</v>
      </c>
      <c r="K588" s="32" t="e">
        <f aca="false">VALUE(LEFT(J588))</f>
        <v>#VALUE!</v>
      </c>
      <c r="M588" s="32" t="e">
        <f aca="false">VALUE(LEFT(L588))</f>
        <v>#VALUE!</v>
      </c>
      <c r="O588" s="32" t="e">
        <f aca="false">VALUE(LEFT(N588))</f>
        <v>#VALUE!</v>
      </c>
      <c r="Q588" s="32" t="e">
        <f aca="false">VALUE(LEFT(P588))</f>
        <v>#VALUE!</v>
      </c>
      <c r="S588" s="32" t="e">
        <f aca="false">VALUE(LEFT(R588))</f>
        <v>#VALUE!</v>
      </c>
      <c r="U588" s="32" t="e">
        <f aca="false">VALUE(LEFT(T588))</f>
        <v>#VALUE!</v>
      </c>
      <c r="W588" s="32" t="e">
        <f aca="false">VALUE(LEFT(V588))</f>
        <v>#VALUE!</v>
      </c>
      <c r="Y588" s="32" t="e">
        <f aca="false">VALUE(LEFT(X588))</f>
        <v>#VALUE!</v>
      </c>
      <c r="AA588" s="32" t="e">
        <f aca="false">VALUE(LEFT(Z588))</f>
        <v>#VALUE!</v>
      </c>
      <c r="AC588" s="32" t="e">
        <f aca="false">VALUE(LEFT(AB588))</f>
        <v>#VALUE!</v>
      </c>
      <c r="AE588" s="32" t="e">
        <f aca="false">VALUE(LEFT(AD588))</f>
        <v>#VALUE!</v>
      </c>
      <c r="AG588" s="32" t="e">
        <f aca="false">VALUE(LEFT(AF588))</f>
        <v>#VALUE!</v>
      </c>
      <c r="AI588" s="32" t="e">
        <f aca="false">VALUE(LEFT(AH588))</f>
        <v>#VALUE!</v>
      </c>
      <c r="AK588" s="32" t="e">
        <f aca="false">VALUE(LEFT(AJ588))</f>
        <v>#VALUE!</v>
      </c>
      <c r="AM588" s="32" t="e">
        <f aca="false">VALUE(LEFT(AL588))</f>
        <v>#VALUE!</v>
      </c>
      <c r="BB588" s="32" t="e">
        <f aca="false">VALUE(LEFT(BA588))</f>
        <v>#VALUE!</v>
      </c>
      <c r="BF588" s="7" t="e">
        <f aca="false">G588+I588+K588+M588+O588+Q588</f>
        <v>#VALUE!</v>
      </c>
      <c r="BG588" s="10" t="e">
        <f aca="false">S588+U588+W588+Y588+AA588+AC588+AE588+AG588+AI588+AK588+AM588</f>
        <v>#VALUE!</v>
      </c>
      <c r="BH588" s="11" t="str">
        <f aca="false">IF(D588="","",IF($D588="低リスク",code!$AF$2,IF($D588="中リスク",code!$AF$3,code!$AF$4)))</f>
        <v/>
      </c>
      <c r="BI588" s="34" t="str">
        <f aca="false">IF(OR($AF588="1　なし",$AH588="1　なし",$AP588="3　認知症"),"窒息","")</f>
        <v/>
      </c>
      <c r="BJ588" s="10" t="str">
        <f aca="false">IF(OR($AJ588="1　あり",$AL588="1　あり"),"歯科治療","")</f>
        <v/>
      </c>
      <c r="BK588" s="12" t="e">
        <f aca="false">IF(OR($F588="2　あり",$H588="2　あり",$K588&gt;=1,$BC588="3　不可能（むせ）",$BA588="3　不可能（むせ）",$BC588="3　不可能（むせ）"),"誤嚥","")</f>
        <v>#VALUE!</v>
      </c>
    </row>
    <row r="589" customFormat="false" ht="14.25" hidden="false" customHeight="false" outlineLevel="0" collapsed="false">
      <c r="A589" s="30" t="n">
        <v>588</v>
      </c>
      <c r="G589" s="32" t="e">
        <f aca="false">VALUE(LEFT(F589))</f>
        <v>#VALUE!</v>
      </c>
      <c r="I589" s="32" t="e">
        <f aca="false">VALUE(LEFT(H589))</f>
        <v>#VALUE!</v>
      </c>
      <c r="K589" s="32" t="e">
        <f aca="false">VALUE(LEFT(J589))</f>
        <v>#VALUE!</v>
      </c>
      <c r="M589" s="32" t="e">
        <f aca="false">VALUE(LEFT(L589))</f>
        <v>#VALUE!</v>
      </c>
      <c r="O589" s="32" t="e">
        <f aca="false">VALUE(LEFT(N589))</f>
        <v>#VALUE!</v>
      </c>
      <c r="Q589" s="32" t="e">
        <f aca="false">VALUE(LEFT(P589))</f>
        <v>#VALUE!</v>
      </c>
      <c r="S589" s="32" t="e">
        <f aca="false">VALUE(LEFT(R589))</f>
        <v>#VALUE!</v>
      </c>
      <c r="U589" s="32" t="e">
        <f aca="false">VALUE(LEFT(T589))</f>
        <v>#VALUE!</v>
      </c>
      <c r="W589" s="32" t="e">
        <f aca="false">VALUE(LEFT(V589))</f>
        <v>#VALUE!</v>
      </c>
      <c r="Y589" s="32" t="e">
        <f aca="false">VALUE(LEFT(X589))</f>
        <v>#VALUE!</v>
      </c>
      <c r="AA589" s="32" t="e">
        <f aca="false">VALUE(LEFT(Z589))</f>
        <v>#VALUE!</v>
      </c>
      <c r="AC589" s="32" t="e">
        <f aca="false">VALUE(LEFT(AB589))</f>
        <v>#VALUE!</v>
      </c>
      <c r="AE589" s="32" t="e">
        <f aca="false">VALUE(LEFT(AD589))</f>
        <v>#VALUE!</v>
      </c>
      <c r="AG589" s="32" t="e">
        <f aca="false">VALUE(LEFT(AF589))</f>
        <v>#VALUE!</v>
      </c>
      <c r="AI589" s="32" t="e">
        <f aca="false">VALUE(LEFT(AH589))</f>
        <v>#VALUE!</v>
      </c>
      <c r="AK589" s="32" t="e">
        <f aca="false">VALUE(LEFT(AJ589))</f>
        <v>#VALUE!</v>
      </c>
      <c r="AM589" s="32" t="e">
        <f aca="false">VALUE(LEFT(AL589))</f>
        <v>#VALUE!</v>
      </c>
      <c r="BB589" s="32" t="e">
        <f aca="false">VALUE(LEFT(BA589))</f>
        <v>#VALUE!</v>
      </c>
      <c r="BF589" s="7" t="e">
        <f aca="false">G589+I589+K589+M589+O589+Q589</f>
        <v>#VALUE!</v>
      </c>
      <c r="BG589" s="10" t="e">
        <f aca="false">S589+U589+W589+Y589+AA589+AC589+AE589+AG589+AI589+AK589+AM589</f>
        <v>#VALUE!</v>
      </c>
      <c r="BH589" s="11" t="str">
        <f aca="false">IF(D589="","",IF($D589="低リスク",code!$AF$2,IF($D589="中リスク",code!$AF$3,code!$AF$4)))</f>
        <v/>
      </c>
      <c r="BI589" s="34" t="str">
        <f aca="false">IF(OR($AF589="1　なし",$AH589="1　なし",$AP589="3　認知症"),"窒息","")</f>
        <v/>
      </c>
      <c r="BJ589" s="10" t="str">
        <f aca="false">IF(OR($AJ589="1　あり",$AL589="1　あり"),"歯科治療","")</f>
        <v/>
      </c>
      <c r="BK589" s="12" t="e">
        <f aca="false">IF(OR($F589="2　あり",$H589="2　あり",$K589&gt;=1,$BC589="3　不可能（むせ）",$BA589="3　不可能（むせ）",$BC589="3　不可能（むせ）"),"誤嚥","")</f>
        <v>#VALUE!</v>
      </c>
    </row>
    <row r="590" customFormat="false" ht="14.25" hidden="false" customHeight="false" outlineLevel="0" collapsed="false">
      <c r="A590" s="30" t="n">
        <v>589</v>
      </c>
      <c r="G590" s="32" t="e">
        <f aca="false">VALUE(LEFT(F590))</f>
        <v>#VALUE!</v>
      </c>
      <c r="I590" s="32" t="e">
        <f aca="false">VALUE(LEFT(H590))</f>
        <v>#VALUE!</v>
      </c>
      <c r="K590" s="32" t="e">
        <f aca="false">VALUE(LEFT(J590))</f>
        <v>#VALUE!</v>
      </c>
      <c r="M590" s="32" t="e">
        <f aca="false">VALUE(LEFT(L590))</f>
        <v>#VALUE!</v>
      </c>
      <c r="O590" s="32" t="e">
        <f aca="false">VALUE(LEFT(N590))</f>
        <v>#VALUE!</v>
      </c>
      <c r="Q590" s="32" t="e">
        <f aca="false">VALUE(LEFT(P590))</f>
        <v>#VALUE!</v>
      </c>
      <c r="S590" s="32" t="e">
        <f aca="false">VALUE(LEFT(R590))</f>
        <v>#VALUE!</v>
      </c>
      <c r="U590" s="32" t="e">
        <f aca="false">VALUE(LEFT(T590))</f>
        <v>#VALUE!</v>
      </c>
      <c r="W590" s="32" t="e">
        <f aca="false">VALUE(LEFT(V590))</f>
        <v>#VALUE!</v>
      </c>
      <c r="Y590" s="32" t="e">
        <f aca="false">VALUE(LEFT(X590))</f>
        <v>#VALUE!</v>
      </c>
      <c r="AA590" s="32" t="e">
        <f aca="false">VALUE(LEFT(Z590))</f>
        <v>#VALUE!</v>
      </c>
      <c r="AC590" s="32" t="e">
        <f aca="false">VALUE(LEFT(AB590))</f>
        <v>#VALUE!</v>
      </c>
      <c r="AE590" s="32" t="e">
        <f aca="false">VALUE(LEFT(AD590))</f>
        <v>#VALUE!</v>
      </c>
      <c r="AG590" s="32" t="e">
        <f aca="false">VALUE(LEFT(AF590))</f>
        <v>#VALUE!</v>
      </c>
      <c r="AI590" s="32" t="e">
        <f aca="false">VALUE(LEFT(AH590))</f>
        <v>#VALUE!</v>
      </c>
      <c r="AK590" s="32" t="e">
        <f aca="false">VALUE(LEFT(AJ590))</f>
        <v>#VALUE!</v>
      </c>
      <c r="AM590" s="32" t="e">
        <f aca="false">VALUE(LEFT(AL590))</f>
        <v>#VALUE!</v>
      </c>
      <c r="BB590" s="32" t="e">
        <f aca="false">VALUE(LEFT(BA590))</f>
        <v>#VALUE!</v>
      </c>
      <c r="BF590" s="7" t="e">
        <f aca="false">G590+I590+K590+M590+O590+Q590</f>
        <v>#VALUE!</v>
      </c>
      <c r="BG590" s="10" t="e">
        <f aca="false">S590+U590+W590+Y590+AA590+AC590+AE590+AG590+AI590+AK590+AM590</f>
        <v>#VALUE!</v>
      </c>
      <c r="BH590" s="11" t="str">
        <f aca="false">IF(D590="","",IF($D590="低リスク",code!$AF$2,IF($D590="中リスク",code!$AF$3,code!$AF$4)))</f>
        <v/>
      </c>
      <c r="BI590" s="34" t="str">
        <f aca="false">IF(OR($AF590="1　なし",$AH590="1　なし",$AP590="3　認知症"),"窒息","")</f>
        <v/>
      </c>
      <c r="BJ590" s="10" t="str">
        <f aca="false">IF(OR($AJ590="1　あり",$AL590="1　あり"),"歯科治療","")</f>
        <v/>
      </c>
      <c r="BK590" s="12" t="e">
        <f aca="false">IF(OR($F590="2　あり",$H590="2　あり",$K590&gt;=1,$BC590="3　不可能（むせ）",$BA590="3　不可能（むせ）",$BC590="3　不可能（むせ）"),"誤嚥","")</f>
        <v>#VALUE!</v>
      </c>
    </row>
    <row r="591" customFormat="false" ht="14.25" hidden="false" customHeight="false" outlineLevel="0" collapsed="false">
      <c r="A591" s="30" t="n">
        <v>590</v>
      </c>
      <c r="G591" s="32" t="e">
        <f aca="false">VALUE(LEFT(F591))</f>
        <v>#VALUE!</v>
      </c>
      <c r="I591" s="32" t="e">
        <f aca="false">VALUE(LEFT(H591))</f>
        <v>#VALUE!</v>
      </c>
      <c r="K591" s="32" t="e">
        <f aca="false">VALUE(LEFT(J591))</f>
        <v>#VALUE!</v>
      </c>
      <c r="M591" s="32" t="e">
        <f aca="false">VALUE(LEFT(L591))</f>
        <v>#VALUE!</v>
      </c>
      <c r="O591" s="32" t="e">
        <f aca="false">VALUE(LEFT(N591))</f>
        <v>#VALUE!</v>
      </c>
      <c r="Q591" s="32" t="e">
        <f aca="false">VALUE(LEFT(P591))</f>
        <v>#VALUE!</v>
      </c>
      <c r="S591" s="32" t="e">
        <f aca="false">VALUE(LEFT(R591))</f>
        <v>#VALUE!</v>
      </c>
      <c r="U591" s="32" t="e">
        <f aca="false">VALUE(LEFT(T591))</f>
        <v>#VALUE!</v>
      </c>
      <c r="W591" s="32" t="e">
        <f aca="false">VALUE(LEFT(V591))</f>
        <v>#VALUE!</v>
      </c>
      <c r="Y591" s="32" t="e">
        <f aca="false">VALUE(LEFT(X591))</f>
        <v>#VALUE!</v>
      </c>
      <c r="AA591" s="32" t="e">
        <f aca="false">VALUE(LEFT(Z591))</f>
        <v>#VALUE!</v>
      </c>
      <c r="AC591" s="32" t="e">
        <f aca="false">VALUE(LEFT(AB591))</f>
        <v>#VALUE!</v>
      </c>
      <c r="AE591" s="32" t="e">
        <f aca="false">VALUE(LEFT(AD591))</f>
        <v>#VALUE!</v>
      </c>
      <c r="AG591" s="32" t="e">
        <f aca="false">VALUE(LEFT(AF591))</f>
        <v>#VALUE!</v>
      </c>
      <c r="AI591" s="32" t="e">
        <f aca="false">VALUE(LEFT(AH591))</f>
        <v>#VALUE!</v>
      </c>
      <c r="AK591" s="32" t="e">
        <f aca="false">VALUE(LEFT(AJ591))</f>
        <v>#VALUE!</v>
      </c>
      <c r="AM591" s="32" t="e">
        <f aca="false">VALUE(LEFT(AL591))</f>
        <v>#VALUE!</v>
      </c>
      <c r="BB591" s="32" t="e">
        <f aca="false">VALUE(LEFT(BA591))</f>
        <v>#VALUE!</v>
      </c>
      <c r="BF591" s="7" t="e">
        <f aca="false">G591+I591+K591+M591+O591+Q591</f>
        <v>#VALUE!</v>
      </c>
      <c r="BG591" s="10" t="e">
        <f aca="false">S591+U591+W591+Y591+AA591+AC591+AE591+AG591+AI591+AK591+AM591</f>
        <v>#VALUE!</v>
      </c>
      <c r="BH591" s="11" t="str">
        <f aca="false">IF(D591="","",IF($D591="低リスク",code!$AF$2,IF($D591="中リスク",code!$AF$3,code!$AF$4)))</f>
        <v/>
      </c>
      <c r="BI591" s="34" t="str">
        <f aca="false">IF(OR($AF591="1　なし",$AH591="1　なし",$AP591="3　認知症"),"窒息","")</f>
        <v/>
      </c>
      <c r="BJ591" s="10" t="str">
        <f aca="false">IF(OR($AJ591="1　あり",$AL591="1　あり"),"歯科治療","")</f>
        <v/>
      </c>
      <c r="BK591" s="12" t="e">
        <f aca="false">IF(OR($F591="2　あり",$H591="2　あり",$K591&gt;=1,$BC591="3　不可能（むせ）",$BA591="3　不可能（むせ）",$BC591="3　不可能（むせ）"),"誤嚥","")</f>
        <v>#VALUE!</v>
      </c>
    </row>
    <row r="592" customFormat="false" ht="14.25" hidden="false" customHeight="false" outlineLevel="0" collapsed="false">
      <c r="A592" s="30" t="n">
        <v>591</v>
      </c>
      <c r="G592" s="32" t="e">
        <f aca="false">VALUE(LEFT(F592))</f>
        <v>#VALUE!</v>
      </c>
      <c r="I592" s="32" t="e">
        <f aca="false">VALUE(LEFT(H592))</f>
        <v>#VALUE!</v>
      </c>
      <c r="K592" s="32" t="e">
        <f aca="false">VALUE(LEFT(J592))</f>
        <v>#VALUE!</v>
      </c>
      <c r="M592" s="32" t="e">
        <f aca="false">VALUE(LEFT(L592))</f>
        <v>#VALUE!</v>
      </c>
      <c r="O592" s="32" t="e">
        <f aca="false">VALUE(LEFT(N592))</f>
        <v>#VALUE!</v>
      </c>
      <c r="Q592" s="32" t="e">
        <f aca="false">VALUE(LEFT(P592))</f>
        <v>#VALUE!</v>
      </c>
      <c r="S592" s="32" t="e">
        <f aca="false">VALUE(LEFT(R592))</f>
        <v>#VALUE!</v>
      </c>
      <c r="U592" s="32" t="e">
        <f aca="false">VALUE(LEFT(T592))</f>
        <v>#VALUE!</v>
      </c>
      <c r="W592" s="32" t="e">
        <f aca="false">VALUE(LEFT(V592))</f>
        <v>#VALUE!</v>
      </c>
      <c r="Y592" s="32" t="e">
        <f aca="false">VALUE(LEFT(X592))</f>
        <v>#VALUE!</v>
      </c>
      <c r="AA592" s="32" t="e">
        <f aca="false">VALUE(LEFT(Z592))</f>
        <v>#VALUE!</v>
      </c>
      <c r="AC592" s="32" t="e">
        <f aca="false">VALUE(LEFT(AB592))</f>
        <v>#VALUE!</v>
      </c>
      <c r="AE592" s="32" t="e">
        <f aca="false">VALUE(LEFT(AD592))</f>
        <v>#VALUE!</v>
      </c>
      <c r="AG592" s="32" t="e">
        <f aca="false">VALUE(LEFT(AF592))</f>
        <v>#VALUE!</v>
      </c>
      <c r="AI592" s="32" t="e">
        <f aca="false">VALUE(LEFT(AH592))</f>
        <v>#VALUE!</v>
      </c>
      <c r="AK592" s="32" t="e">
        <f aca="false">VALUE(LEFT(AJ592))</f>
        <v>#VALUE!</v>
      </c>
      <c r="AM592" s="32" t="e">
        <f aca="false">VALUE(LEFT(AL592))</f>
        <v>#VALUE!</v>
      </c>
      <c r="BB592" s="32" t="e">
        <f aca="false">VALUE(LEFT(BA592))</f>
        <v>#VALUE!</v>
      </c>
      <c r="BF592" s="7" t="e">
        <f aca="false">G592+I592+K592+M592+O592+Q592</f>
        <v>#VALUE!</v>
      </c>
      <c r="BG592" s="10" t="e">
        <f aca="false">S592+U592+W592+Y592+AA592+AC592+AE592+AG592+AI592+AK592+AM592</f>
        <v>#VALUE!</v>
      </c>
      <c r="BH592" s="11" t="str">
        <f aca="false">IF(D592="","",IF($D592="低リスク",code!$AF$2,IF($D592="中リスク",code!$AF$3,code!$AF$4)))</f>
        <v/>
      </c>
      <c r="BI592" s="34" t="str">
        <f aca="false">IF(OR($AF592="1　なし",$AH592="1　なし",$AP592="3　認知症"),"窒息","")</f>
        <v/>
      </c>
      <c r="BJ592" s="10" t="str">
        <f aca="false">IF(OR($AJ592="1　あり",$AL592="1　あり"),"歯科治療","")</f>
        <v/>
      </c>
      <c r="BK592" s="12" t="e">
        <f aca="false">IF(OR($F592="2　あり",$H592="2　あり",$K592&gt;=1,$BC592="3　不可能（むせ）",$BA592="3　不可能（むせ）",$BC592="3　不可能（むせ）"),"誤嚥","")</f>
        <v>#VALUE!</v>
      </c>
    </row>
    <row r="593" customFormat="false" ht="14.25" hidden="false" customHeight="false" outlineLevel="0" collapsed="false">
      <c r="A593" s="30" t="n">
        <v>592</v>
      </c>
      <c r="G593" s="32" t="e">
        <f aca="false">VALUE(LEFT(F593))</f>
        <v>#VALUE!</v>
      </c>
      <c r="I593" s="32" t="e">
        <f aca="false">VALUE(LEFT(H593))</f>
        <v>#VALUE!</v>
      </c>
      <c r="K593" s="32" t="e">
        <f aca="false">VALUE(LEFT(J593))</f>
        <v>#VALUE!</v>
      </c>
      <c r="M593" s="32" t="e">
        <f aca="false">VALUE(LEFT(L593))</f>
        <v>#VALUE!</v>
      </c>
      <c r="O593" s="32" t="e">
        <f aca="false">VALUE(LEFT(N593))</f>
        <v>#VALUE!</v>
      </c>
      <c r="Q593" s="32" t="e">
        <f aca="false">VALUE(LEFT(P593))</f>
        <v>#VALUE!</v>
      </c>
      <c r="S593" s="32" t="e">
        <f aca="false">VALUE(LEFT(R593))</f>
        <v>#VALUE!</v>
      </c>
      <c r="U593" s="32" t="e">
        <f aca="false">VALUE(LEFT(T593))</f>
        <v>#VALUE!</v>
      </c>
      <c r="W593" s="32" t="e">
        <f aca="false">VALUE(LEFT(V593))</f>
        <v>#VALUE!</v>
      </c>
      <c r="Y593" s="32" t="e">
        <f aca="false">VALUE(LEFT(X593))</f>
        <v>#VALUE!</v>
      </c>
      <c r="AA593" s="32" t="e">
        <f aca="false">VALUE(LEFT(Z593))</f>
        <v>#VALUE!</v>
      </c>
      <c r="AC593" s="32" t="e">
        <f aca="false">VALUE(LEFT(AB593))</f>
        <v>#VALUE!</v>
      </c>
      <c r="AE593" s="32" t="e">
        <f aca="false">VALUE(LEFT(AD593))</f>
        <v>#VALUE!</v>
      </c>
      <c r="AG593" s="32" t="e">
        <f aca="false">VALUE(LEFT(AF593))</f>
        <v>#VALUE!</v>
      </c>
      <c r="AI593" s="32" t="e">
        <f aca="false">VALUE(LEFT(AH593))</f>
        <v>#VALUE!</v>
      </c>
      <c r="AK593" s="32" t="e">
        <f aca="false">VALUE(LEFT(AJ593))</f>
        <v>#VALUE!</v>
      </c>
      <c r="AM593" s="32" t="e">
        <f aca="false">VALUE(LEFT(AL593))</f>
        <v>#VALUE!</v>
      </c>
      <c r="BB593" s="32" t="e">
        <f aca="false">VALUE(LEFT(BA593))</f>
        <v>#VALUE!</v>
      </c>
      <c r="BF593" s="7" t="e">
        <f aca="false">G593+I593+K593+M593+O593+Q593</f>
        <v>#VALUE!</v>
      </c>
      <c r="BG593" s="10" t="e">
        <f aca="false">S593+U593+W593+Y593+AA593+AC593+AE593+AG593+AI593+AK593+AM593</f>
        <v>#VALUE!</v>
      </c>
      <c r="BH593" s="11" t="str">
        <f aca="false">IF(D593="","",IF($D593="低リスク",code!$AF$2,IF($D593="中リスク",code!$AF$3,code!$AF$4)))</f>
        <v/>
      </c>
      <c r="BI593" s="34" t="str">
        <f aca="false">IF(OR($AF593="1　なし",$AH593="1　なし",$AP593="3　認知症"),"窒息","")</f>
        <v/>
      </c>
      <c r="BJ593" s="10" t="str">
        <f aca="false">IF(OR($AJ593="1　あり",$AL593="1　あり"),"歯科治療","")</f>
        <v/>
      </c>
      <c r="BK593" s="12" t="e">
        <f aca="false">IF(OR($F593="2　あり",$H593="2　あり",$K593&gt;=1,$BC593="3　不可能（むせ）",$BA593="3　不可能（むせ）",$BC593="3　不可能（むせ）"),"誤嚥","")</f>
        <v>#VALUE!</v>
      </c>
    </row>
    <row r="594" customFormat="false" ht="14.25" hidden="false" customHeight="false" outlineLevel="0" collapsed="false">
      <c r="A594" s="30" t="n">
        <v>593</v>
      </c>
      <c r="G594" s="32" t="e">
        <f aca="false">VALUE(LEFT(F594))</f>
        <v>#VALUE!</v>
      </c>
      <c r="I594" s="32" t="e">
        <f aca="false">VALUE(LEFT(H594))</f>
        <v>#VALUE!</v>
      </c>
      <c r="K594" s="32" t="e">
        <f aca="false">VALUE(LEFT(J594))</f>
        <v>#VALUE!</v>
      </c>
      <c r="M594" s="32" t="e">
        <f aca="false">VALUE(LEFT(L594))</f>
        <v>#VALUE!</v>
      </c>
      <c r="O594" s="32" t="e">
        <f aca="false">VALUE(LEFT(N594))</f>
        <v>#VALUE!</v>
      </c>
      <c r="Q594" s="32" t="e">
        <f aca="false">VALUE(LEFT(P594))</f>
        <v>#VALUE!</v>
      </c>
      <c r="S594" s="32" t="e">
        <f aca="false">VALUE(LEFT(R594))</f>
        <v>#VALUE!</v>
      </c>
      <c r="U594" s="32" t="e">
        <f aca="false">VALUE(LEFT(T594))</f>
        <v>#VALUE!</v>
      </c>
      <c r="W594" s="32" t="e">
        <f aca="false">VALUE(LEFT(V594))</f>
        <v>#VALUE!</v>
      </c>
      <c r="Y594" s="32" t="e">
        <f aca="false">VALUE(LEFT(X594))</f>
        <v>#VALUE!</v>
      </c>
      <c r="AA594" s="32" t="e">
        <f aca="false">VALUE(LEFT(Z594))</f>
        <v>#VALUE!</v>
      </c>
      <c r="AC594" s="32" t="e">
        <f aca="false">VALUE(LEFT(AB594))</f>
        <v>#VALUE!</v>
      </c>
      <c r="AE594" s="32" t="e">
        <f aca="false">VALUE(LEFT(AD594))</f>
        <v>#VALUE!</v>
      </c>
      <c r="AG594" s="32" t="e">
        <f aca="false">VALUE(LEFT(AF594))</f>
        <v>#VALUE!</v>
      </c>
      <c r="AI594" s="32" t="e">
        <f aca="false">VALUE(LEFT(AH594))</f>
        <v>#VALUE!</v>
      </c>
      <c r="AK594" s="32" t="e">
        <f aca="false">VALUE(LEFT(AJ594))</f>
        <v>#VALUE!</v>
      </c>
      <c r="AM594" s="32" t="e">
        <f aca="false">VALUE(LEFT(AL594))</f>
        <v>#VALUE!</v>
      </c>
      <c r="BB594" s="32" t="e">
        <f aca="false">VALUE(LEFT(BA594))</f>
        <v>#VALUE!</v>
      </c>
      <c r="BF594" s="7" t="e">
        <f aca="false">G594+I594+K594+M594+O594+Q594</f>
        <v>#VALUE!</v>
      </c>
      <c r="BG594" s="10" t="e">
        <f aca="false">S594+U594+W594+Y594+AA594+AC594+AE594+AG594+AI594+AK594+AM594</f>
        <v>#VALUE!</v>
      </c>
      <c r="BH594" s="11" t="str">
        <f aca="false">IF(D594="","",IF($D594="低リスク",code!$AF$2,IF($D594="中リスク",code!$AF$3,code!$AF$4)))</f>
        <v/>
      </c>
      <c r="BI594" s="34" t="str">
        <f aca="false">IF(OR($AF594="1　なし",$AH594="1　なし",$AP594="3　認知症"),"窒息","")</f>
        <v/>
      </c>
      <c r="BJ594" s="10" t="str">
        <f aca="false">IF(OR($AJ594="1　あり",$AL594="1　あり"),"歯科治療","")</f>
        <v/>
      </c>
      <c r="BK594" s="12" t="e">
        <f aca="false">IF(OR($F594="2　あり",$H594="2　あり",$K594&gt;=1,$BC594="3　不可能（むせ）",$BA594="3　不可能（むせ）",$BC594="3　不可能（むせ）"),"誤嚥","")</f>
        <v>#VALUE!</v>
      </c>
    </row>
    <row r="595" customFormat="false" ht="14.25" hidden="false" customHeight="false" outlineLevel="0" collapsed="false">
      <c r="A595" s="30" t="n">
        <v>594</v>
      </c>
      <c r="G595" s="32" t="e">
        <f aca="false">VALUE(LEFT(F595))</f>
        <v>#VALUE!</v>
      </c>
      <c r="I595" s="32" t="e">
        <f aca="false">VALUE(LEFT(H595))</f>
        <v>#VALUE!</v>
      </c>
      <c r="K595" s="32" t="e">
        <f aca="false">VALUE(LEFT(J595))</f>
        <v>#VALUE!</v>
      </c>
      <c r="M595" s="32" t="e">
        <f aca="false">VALUE(LEFT(L595))</f>
        <v>#VALUE!</v>
      </c>
      <c r="O595" s="32" t="e">
        <f aca="false">VALUE(LEFT(N595))</f>
        <v>#VALUE!</v>
      </c>
      <c r="Q595" s="32" t="e">
        <f aca="false">VALUE(LEFT(P595))</f>
        <v>#VALUE!</v>
      </c>
      <c r="S595" s="32" t="e">
        <f aca="false">VALUE(LEFT(R595))</f>
        <v>#VALUE!</v>
      </c>
      <c r="U595" s="32" t="e">
        <f aca="false">VALUE(LEFT(T595))</f>
        <v>#VALUE!</v>
      </c>
      <c r="W595" s="32" t="e">
        <f aca="false">VALUE(LEFT(V595))</f>
        <v>#VALUE!</v>
      </c>
      <c r="Y595" s="32" t="e">
        <f aca="false">VALUE(LEFT(X595))</f>
        <v>#VALUE!</v>
      </c>
      <c r="AA595" s="32" t="e">
        <f aca="false">VALUE(LEFT(Z595))</f>
        <v>#VALUE!</v>
      </c>
      <c r="AC595" s="32" t="e">
        <f aca="false">VALUE(LEFT(AB595))</f>
        <v>#VALUE!</v>
      </c>
      <c r="AE595" s="32" t="e">
        <f aca="false">VALUE(LEFT(AD595))</f>
        <v>#VALUE!</v>
      </c>
      <c r="AG595" s="32" t="e">
        <f aca="false">VALUE(LEFT(AF595))</f>
        <v>#VALUE!</v>
      </c>
      <c r="AI595" s="32" t="e">
        <f aca="false">VALUE(LEFT(AH595))</f>
        <v>#VALUE!</v>
      </c>
      <c r="AK595" s="32" t="e">
        <f aca="false">VALUE(LEFT(AJ595))</f>
        <v>#VALUE!</v>
      </c>
      <c r="AM595" s="32" t="e">
        <f aca="false">VALUE(LEFT(AL595))</f>
        <v>#VALUE!</v>
      </c>
      <c r="BB595" s="32" t="e">
        <f aca="false">VALUE(LEFT(BA595))</f>
        <v>#VALUE!</v>
      </c>
      <c r="BF595" s="7" t="e">
        <f aca="false">G595+I595+K595+M595+O595+Q595</f>
        <v>#VALUE!</v>
      </c>
      <c r="BG595" s="10" t="e">
        <f aca="false">S595+U595+W595+Y595+AA595+AC595+AE595+AG595+AI595+AK595+AM595</f>
        <v>#VALUE!</v>
      </c>
      <c r="BH595" s="11" t="str">
        <f aca="false">IF(D595="","",IF($D595="低リスク",code!$AF$2,IF($D595="中リスク",code!$AF$3,code!$AF$4)))</f>
        <v/>
      </c>
      <c r="BI595" s="34" t="str">
        <f aca="false">IF(OR($AF595="1　なし",$AH595="1　なし",$AP595="3　認知症"),"窒息","")</f>
        <v/>
      </c>
      <c r="BJ595" s="10" t="str">
        <f aca="false">IF(OR($AJ595="1　あり",$AL595="1　あり"),"歯科治療","")</f>
        <v/>
      </c>
      <c r="BK595" s="12" t="e">
        <f aca="false">IF(OR($F595="2　あり",$H595="2　あり",$K595&gt;=1,$BC595="3　不可能（むせ）",$BA595="3　不可能（むせ）",$BC595="3　不可能（むせ）"),"誤嚥","")</f>
        <v>#VALUE!</v>
      </c>
    </row>
    <row r="596" customFormat="false" ht="14.25" hidden="false" customHeight="false" outlineLevel="0" collapsed="false">
      <c r="A596" s="30" t="n">
        <v>595</v>
      </c>
      <c r="G596" s="32" t="e">
        <f aca="false">VALUE(LEFT(F596))</f>
        <v>#VALUE!</v>
      </c>
      <c r="I596" s="32" t="e">
        <f aca="false">VALUE(LEFT(H596))</f>
        <v>#VALUE!</v>
      </c>
      <c r="K596" s="32" t="e">
        <f aca="false">VALUE(LEFT(J596))</f>
        <v>#VALUE!</v>
      </c>
      <c r="M596" s="32" t="e">
        <f aca="false">VALUE(LEFT(L596))</f>
        <v>#VALUE!</v>
      </c>
      <c r="O596" s="32" t="e">
        <f aca="false">VALUE(LEFT(N596))</f>
        <v>#VALUE!</v>
      </c>
      <c r="Q596" s="32" t="e">
        <f aca="false">VALUE(LEFT(P596))</f>
        <v>#VALUE!</v>
      </c>
      <c r="S596" s="32" t="e">
        <f aca="false">VALUE(LEFT(R596))</f>
        <v>#VALUE!</v>
      </c>
      <c r="U596" s="32" t="e">
        <f aca="false">VALUE(LEFT(T596))</f>
        <v>#VALUE!</v>
      </c>
      <c r="W596" s="32" t="e">
        <f aca="false">VALUE(LEFT(V596))</f>
        <v>#VALUE!</v>
      </c>
      <c r="Y596" s="32" t="e">
        <f aca="false">VALUE(LEFT(X596))</f>
        <v>#VALUE!</v>
      </c>
      <c r="AA596" s="32" t="e">
        <f aca="false">VALUE(LEFT(Z596))</f>
        <v>#VALUE!</v>
      </c>
      <c r="AC596" s="32" t="e">
        <f aca="false">VALUE(LEFT(AB596))</f>
        <v>#VALUE!</v>
      </c>
      <c r="AE596" s="32" t="e">
        <f aca="false">VALUE(LEFT(AD596))</f>
        <v>#VALUE!</v>
      </c>
      <c r="AG596" s="32" t="e">
        <f aca="false">VALUE(LEFT(AF596))</f>
        <v>#VALUE!</v>
      </c>
      <c r="AI596" s="32" t="e">
        <f aca="false">VALUE(LEFT(AH596))</f>
        <v>#VALUE!</v>
      </c>
      <c r="AK596" s="32" t="e">
        <f aca="false">VALUE(LEFT(AJ596))</f>
        <v>#VALUE!</v>
      </c>
      <c r="AM596" s="32" t="e">
        <f aca="false">VALUE(LEFT(AL596))</f>
        <v>#VALUE!</v>
      </c>
      <c r="BB596" s="32" t="e">
        <f aca="false">VALUE(LEFT(BA596))</f>
        <v>#VALUE!</v>
      </c>
      <c r="BF596" s="7" t="e">
        <f aca="false">G596+I596+K596+M596+O596+Q596</f>
        <v>#VALUE!</v>
      </c>
      <c r="BG596" s="10" t="e">
        <f aca="false">S596+U596+W596+Y596+AA596+AC596+AE596+AG596+AI596+AK596+AM596</f>
        <v>#VALUE!</v>
      </c>
      <c r="BH596" s="11" t="str">
        <f aca="false">IF(D596="","",IF($D596="低リスク",code!$AF$2,IF($D596="中リスク",code!$AF$3,code!$AF$4)))</f>
        <v/>
      </c>
      <c r="BI596" s="34" t="str">
        <f aca="false">IF(OR($AF596="1　なし",$AH596="1　なし",$AP596="3　認知症"),"窒息","")</f>
        <v/>
      </c>
      <c r="BJ596" s="10" t="str">
        <f aca="false">IF(OR($AJ596="1　あり",$AL596="1　あり"),"歯科治療","")</f>
        <v/>
      </c>
      <c r="BK596" s="12" t="e">
        <f aca="false">IF(OR($F596="2　あり",$H596="2　あり",$K596&gt;=1,$BC596="3　不可能（むせ）",$BA596="3　不可能（むせ）",$BC596="3　不可能（むせ）"),"誤嚥","")</f>
        <v>#VALUE!</v>
      </c>
    </row>
    <row r="597" customFormat="false" ht="14.25" hidden="false" customHeight="false" outlineLevel="0" collapsed="false">
      <c r="A597" s="30" t="n">
        <v>596</v>
      </c>
      <c r="G597" s="32" t="e">
        <f aca="false">VALUE(LEFT(F597))</f>
        <v>#VALUE!</v>
      </c>
      <c r="I597" s="32" t="e">
        <f aca="false">VALUE(LEFT(H597))</f>
        <v>#VALUE!</v>
      </c>
      <c r="K597" s="32" t="e">
        <f aca="false">VALUE(LEFT(J597))</f>
        <v>#VALUE!</v>
      </c>
      <c r="M597" s="32" t="e">
        <f aca="false">VALUE(LEFT(L597))</f>
        <v>#VALUE!</v>
      </c>
      <c r="O597" s="32" t="e">
        <f aca="false">VALUE(LEFT(N597))</f>
        <v>#VALUE!</v>
      </c>
      <c r="Q597" s="32" t="e">
        <f aca="false">VALUE(LEFT(P597))</f>
        <v>#VALUE!</v>
      </c>
      <c r="S597" s="32" t="e">
        <f aca="false">VALUE(LEFT(R597))</f>
        <v>#VALUE!</v>
      </c>
      <c r="U597" s="32" t="e">
        <f aca="false">VALUE(LEFT(T597))</f>
        <v>#VALUE!</v>
      </c>
      <c r="W597" s="32" t="e">
        <f aca="false">VALUE(LEFT(V597))</f>
        <v>#VALUE!</v>
      </c>
      <c r="Y597" s="32" t="e">
        <f aca="false">VALUE(LEFT(X597))</f>
        <v>#VALUE!</v>
      </c>
      <c r="AA597" s="32" t="e">
        <f aca="false">VALUE(LEFT(Z597))</f>
        <v>#VALUE!</v>
      </c>
      <c r="AC597" s="32" t="e">
        <f aca="false">VALUE(LEFT(AB597))</f>
        <v>#VALUE!</v>
      </c>
      <c r="AE597" s="32" t="e">
        <f aca="false">VALUE(LEFT(AD597))</f>
        <v>#VALUE!</v>
      </c>
      <c r="AG597" s="32" t="e">
        <f aca="false">VALUE(LEFT(AF597))</f>
        <v>#VALUE!</v>
      </c>
      <c r="AI597" s="32" t="e">
        <f aca="false">VALUE(LEFT(AH597))</f>
        <v>#VALUE!</v>
      </c>
      <c r="AK597" s="32" t="e">
        <f aca="false">VALUE(LEFT(AJ597))</f>
        <v>#VALUE!</v>
      </c>
      <c r="AM597" s="32" t="e">
        <f aca="false">VALUE(LEFT(AL597))</f>
        <v>#VALUE!</v>
      </c>
      <c r="BB597" s="32" t="e">
        <f aca="false">VALUE(LEFT(BA597))</f>
        <v>#VALUE!</v>
      </c>
      <c r="BF597" s="7" t="e">
        <f aca="false">G597+I597+K597+M597+O597+Q597</f>
        <v>#VALUE!</v>
      </c>
      <c r="BG597" s="10" t="e">
        <f aca="false">S597+U597+W597+Y597+AA597+AC597+AE597+AG597+AI597+AK597+AM597</f>
        <v>#VALUE!</v>
      </c>
      <c r="BH597" s="11" t="str">
        <f aca="false">IF(D597="","",IF($D597="低リスク",code!$AF$2,IF($D597="中リスク",code!$AF$3,code!$AF$4)))</f>
        <v/>
      </c>
      <c r="BI597" s="34" t="str">
        <f aca="false">IF(OR($AF597="1　なし",$AH597="1　なし",$AP597="3　認知症"),"窒息","")</f>
        <v/>
      </c>
      <c r="BJ597" s="10" t="str">
        <f aca="false">IF(OR($AJ597="1　あり",$AL597="1　あり"),"歯科治療","")</f>
        <v/>
      </c>
      <c r="BK597" s="12" t="e">
        <f aca="false">IF(OR($F597="2　あり",$H597="2　あり",$K597&gt;=1,$BC597="3　不可能（むせ）",$BA597="3　不可能（むせ）",$BC597="3　不可能（むせ）"),"誤嚥","")</f>
        <v>#VALUE!</v>
      </c>
    </row>
    <row r="598" customFormat="false" ht="14.25" hidden="false" customHeight="false" outlineLevel="0" collapsed="false">
      <c r="A598" s="30" t="n">
        <v>597</v>
      </c>
      <c r="G598" s="32" t="e">
        <f aca="false">VALUE(LEFT(F598))</f>
        <v>#VALUE!</v>
      </c>
      <c r="I598" s="32" t="e">
        <f aca="false">VALUE(LEFT(H598))</f>
        <v>#VALUE!</v>
      </c>
      <c r="K598" s="32" t="e">
        <f aca="false">VALUE(LEFT(J598))</f>
        <v>#VALUE!</v>
      </c>
      <c r="M598" s="32" t="e">
        <f aca="false">VALUE(LEFT(L598))</f>
        <v>#VALUE!</v>
      </c>
      <c r="O598" s="32" t="e">
        <f aca="false">VALUE(LEFT(N598))</f>
        <v>#VALUE!</v>
      </c>
      <c r="Q598" s="32" t="e">
        <f aca="false">VALUE(LEFT(P598))</f>
        <v>#VALUE!</v>
      </c>
      <c r="S598" s="32" t="e">
        <f aca="false">VALUE(LEFT(R598))</f>
        <v>#VALUE!</v>
      </c>
      <c r="U598" s="32" t="e">
        <f aca="false">VALUE(LEFT(T598))</f>
        <v>#VALUE!</v>
      </c>
      <c r="W598" s="32" t="e">
        <f aca="false">VALUE(LEFT(V598))</f>
        <v>#VALUE!</v>
      </c>
      <c r="Y598" s="32" t="e">
        <f aca="false">VALUE(LEFT(X598))</f>
        <v>#VALUE!</v>
      </c>
      <c r="AA598" s="32" t="e">
        <f aca="false">VALUE(LEFT(Z598))</f>
        <v>#VALUE!</v>
      </c>
      <c r="AC598" s="32" t="e">
        <f aca="false">VALUE(LEFT(AB598))</f>
        <v>#VALUE!</v>
      </c>
      <c r="AE598" s="32" t="e">
        <f aca="false">VALUE(LEFT(AD598))</f>
        <v>#VALUE!</v>
      </c>
      <c r="AG598" s="32" t="e">
        <f aca="false">VALUE(LEFT(AF598))</f>
        <v>#VALUE!</v>
      </c>
      <c r="AI598" s="32" t="e">
        <f aca="false">VALUE(LEFT(AH598))</f>
        <v>#VALUE!</v>
      </c>
      <c r="AK598" s="32" t="e">
        <f aca="false">VALUE(LEFT(AJ598))</f>
        <v>#VALUE!</v>
      </c>
      <c r="AM598" s="32" t="e">
        <f aca="false">VALUE(LEFT(AL598))</f>
        <v>#VALUE!</v>
      </c>
      <c r="BB598" s="32" t="e">
        <f aca="false">VALUE(LEFT(BA598))</f>
        <v>#VALUE!</v>
      </c>
      <c r="BF598" s="7" t="e">
        <f aca="false">G598+I598+K598+M598+O598+Q598</f>
        <v>#VALUE!</v>
      </c>
      <c r="BG598" s="10" t="e">
        <f aca="false">S598+U598+W598+Y598+AA598+AC598+AE598+AG598+AI598+AK598+AM598</f>
        <v>#VALUE!</v>
      </c>
      <c r="BH598" s="11" t="str">
        <f aca="false">IF(D598="","",IF($D598="低リスク",code!$AF$2,IF($D598="中リスク",code!$AF$3,code!$AF$4)))</f>
        <v/>
      </c>
      <c r="BI598" s="34" t="str">
        <f aca="false">IF(OR($AF598="1　なし",$AH598="1　なし",$AP598="3　認知症"),"窒息","")</f>
        <v/>
      </c>
      <c r="BJ598" s="10" t="str">
        <f aca="false">IF(OR($AJ598="1　あり",$AL598="1　あり"),"歯科治療","")</f>
        <v/>
      </c>
      <c r="BK598" s="12" t="e">
        <f aca="false">IF(OR($F598="2　あり",$H598="2　あり",$K598&gt;=1,$BC598="3　不可能（むせ）",$BA598="3　不可能（むせ）",$BC598="3　不可能（むせ）"),"誤嚥","")</f>
        <v>#VALUE!</v>
      </c>
    </row>
    <row r="599" customFormat="false" ht="14.25" hidden="false" customHeight="false" outlineLevel="0" collapsed="false">
      <c r="A599" s="30" t="n">
        <v>598</v>
      </c>
      <c r="G599" s="32" t="e">
        <f aca="false">VALUE(LEFT(F599))</f>
        <v>#VALUE!</v>
      </c>
      <c r="I599" s="32" t="e">
        <f aca="false">VALUE(LEFT(H599))</f>
        <v>#VALUE!</v>
      </c>
      <c r="K599" s="32" t="e">
        <f aca="false">VALUE(LEFT(J599))</f>
        <v>#VALUE!</v>
      </c>
      <c r="M599" s="32" t="e">
        <f aca="false">VALUE(LEFT(L599))</f>
        <v>#VALUE!</v>
      </c>
      <c r="O599" s="32" t="e">
        <f aca="false">VALUE(LEFT(N599))</f>
        <v>#VALUE!</v>
      </c>
      <c r="Q599" s="32" t="e">
        <f aca="false">VALUE(LEFT(P599))</f>
        <v>#VALUE!</v>
      </c>
      <c r="S599" s="32" t="e">
        <f aca="false">VALUE(LEFT(R599))</f>
        <v>#VALUE!</v>
      </c>
      <c r="U599" s="32" t="e">
        <f aca="false">VALUE(LEFT(T599))</f>
        <v>#VALUE!</v>
      </c>
      <c r="W599" s="32" t="e">
        <f aca="false">VALUE(LEFT(V599))</f>
        <v>#VALUE!</v>
      </c>
      <c r="Y599" s="32" t="e">
        <f aca="false">VALUE(LEFT(X599))</f>
        <v>#VALUE!</v>
      </c>
      <c r="AA599" s="32" t="e">
        <f aca="false">VALUE(LEFT(Z599))</f>
        <v>#VALUE!</v>
      </c>
      <c r="AC599" s="32" t="e">
        <f aca="false">VALUE(LEFT(AB599))</f>
        <v>#VALUE!</v>
      </c>
      <c r="AE599" s="32" t="e">
        <f aca="false">VALUE(LEFT(AD599))</f>
        <v>#VALUE!</v>
      </c>
      <c r="AG599" s="32" t="e">
        <f aca="false">VALUE(LEFT(AF599))</f>
        <v>#VALUE!</v>
      </c>
      <c r="AI599" s="32" t="e">
        <f aca="false">VALUE(LEFT(AH599))</f>
        <v>#VALUE!</v>
      </c>
      <c r="AK599" s="32" t="e">
        <f aca="false">VALUE(LEFT(AJ599))</f>
        <v>#VALUE!</v>
      </c>
      <c r="AM599" s="32" t="e">
        <f aca="false">VALUE(LEFT(AL599))</f>
        <v>#VALUE!</v>
      </c>
      <c r="BB599" s="32" t="e">
        <f aca="false">VALUE(LEFT(BA599))</f>
        <v>#VALUE!</v>
      </c>
      <c r="BF599" s="7" t="e">
        <f aca="false">G599+I599+K599+M599+O599+Q599</f>
        <v>#VALUE!</v>
      </c>
      <c r="BG599" s="10" t="e">
        <f aca="false">S599+U599+W599+Y599+AA599+AC599+AE599+AG599+AI599+AK599+AM599</f>
        <v>#VALUE!</v>
      </c>
      <c r="BH599" s="11" t="str">
        <f aca="false">IF(D599="","",IF($D599="低リスク",code!$AF$2,IF($D599="中リスク",code!$AF$3,code!$AF$4)))</f>
        <v/>
      </c>
      <c r="BI599" s="34" t="str">
        <f aca="false">IF(OR($AF599="1　なし",$AH599="1　なし",$AP599="3　認知症"),"窒息","")</f>
        <v/>
      </c>
      <c r="BJ599" s="10" t="str">
        <f aca="false">IF(OR($AJ599="1　あり",$AL599="1　あり"),"歯科治療","")</f>
        <v/>
      </c>
      <c r="BK599" s="12" t="e">
        <f aca="false">IF(OR($F599="2　あり",$H599="2　あり",$K599&gt;=1,$BC599="3　不可能（むせ）",$BA599="3　不可能（むせ）",$BC599="3　不可能（むせ）"),"誤嚥","")</f>
        <v>#VALUE!</v>
      </c>
    </row>
    <row r="600" customFormat="false" ht="14.25" hidden="false" customHeight="false" outlineLevel="0" collapsed="false">
      <c r="A600" s="30" t="n">
        <v>599</v>
      </c>
      <c r="G600" s="32" t="e">
        <f aca="false">VALUE(LEFT(F600))</f>
        <v>#VALUE!</v>
      </c>
      <c r="I600" s="32" t="e">
        <f aca="false">VALUE(LEFT(H600))</f>
        <v>#VALUE!</v>
      </c>
      <c r="K600" s="32" t="e">
        <f aca="false">VALUE(LEFT(J600))</f>
        <v>#VALUE!</v>
      </c>
      <c r="M600" s="32" t="e">
        <f aca="false">VALUE(LEFT(L600))</f>
        <v>#VALUE!</v>
      </c>
      <c r="O600" s="32" t="e">
        <f aca="false">VALUE(LEFT(N600))</f>
        <v>#VALUE!</v>
      </c>
      <c r="Q600" s="32" t="e">
        <f aca="false">VALUE(LEFT(P600))</f>
        <v>#VALUE!</v>
      </c>
      <c r="S600" s="32" t="e">
        <f aca="false">VALUE(LEFT(R600))</f>
        <v>#VALUE!</v>
      </c>
      <c r="U600" s="32" t="e">
        <f aca="false">VALUE(LEFT(T600))</f>
        <v>#VALUE!</v>
      </c>
      <c r="W600" s="32" t="e">
        <f aca="false">VALUE(LEFT(V600))</f>
        <v>#VALUE!</v>
      </c>
      <c r="Y600" s="32" t="e">
        <f aca="false">VALUE(LEFT(X600))</f>
        <v>#VALUE!</v>
      </c>
      <c r="AA600" s="32" t="e">
        <f aca="false">VALUE(LEFT(Z600))</f>
        <v>#VALUE!</v>
      </c>
      <c r="AC600" s="32" t="e">
        <f aca="false">VALUE(LEFT(AB600))</f>
        <v>#VALUE!</v>
      </c>
      <c r="AE600" s="32" t="e">
        <f aca="false">VALUE(LEFT(AD600))</f>
        <v>#VALUE!</v>
      </c>
      <c r="AG600" s="32" t="e">
        <f aca="false">VALUE(LEFT(AF600))</f>
        <v>#VALUE!</v>
      </c>
      <c r="AI600" s="32" t="e">
        <f aca="false">VALUE(LEFT(AH600))</f>
        <v>#VALUE!</v>
      </c>
      <c r="AK600" s="32" t="e">
        <f aca="false">VALUE(LEFT(AJ600))</f>
        <v>#VALUE!</v>
      </c>
      <c r="AM600" s="32" t="e">
        <f aca="false">VALUE(LEFT(AL600))</f>
        <v>#VALUE!</v>
      </c>
      <c r="BB600" s="32" t="e">
        <f aca="false">VALUE(LEFT(BA600))</f>
        <v>#VALUE!</v>
      </c>
      <c r="BF600" s="7" t="e">
        <f aca="false">G600+I600+K600+M600+O600+Q600</f>
        <v>#VALUE!</v>
      </c>
      <c r="BG600" s="10" t="e">
        <f aca="false">S600+U600+W600+Y600+AA600+AC600+AE600+AG600+AI600+AK600+AM600</f>
        <v>#VALUE!</v>
      </c>
      <c r="BH600" s="11" t="str">
        <f aca="false">IF(D600="","",IF($D600="低リスク",code!$AF$2,IF($D600="中リスク",code!$AF$3,code!$AF$4)))</f>
        <v/>
      </c>
      <c r="BI600" s="34" t="str">
        <f aca="false">IF(OR($AF600="1　なし",$AH600="1　なし",$AP600="3　認知症"),"窒息","")</f>
        <v/>
      </c>
      <c r="BJ600" s="10" t="str">
        <f aca="false">IF(OR($AJ600="1　あり",$AL600="1　あり"),"歯科治療","")</f>
        <v/>
      </c>
      <c r="BK600" s="12" t="e">
        <f aca="false">IF(OR($F600="2　あり",$H600="2　あり",$K600&gt;=1,$BC600="3　不可能（むせ）",$BA600="3　不可能（むせ）",$BC600="3　不可能（むせ）"),"誤嚥","")</f>
        <v>#VALUE!</v>
      </c>
    </row>
    <row r="601" customFormat="false" ht="14.25" hidden="false" customHeight="false" outlineLevel="0" collapsed="false">
      <c r="A601" s="30" t="n">
        <v>600</v>
      </c>
      <c r="G601" s="32" t="e">
        <f aca="false">VALUE(LEFT(F601))</f>
        <v>#VALUE!</v>
      </c>
      <c r="I601" s="32" t="e">
        <f aca="false">VALUE(LEFT(H601))</f>
        <v>#VALUE!</v>
      </c>
      <c r="K601" s="32" t="e">
        <f aca="false">VALUE(LEFT(J601))</f>
        <v>#VALUE!</v>
      </c>
      <c r="M601" s="32" t="e">
        <f aca="false">VALUE(LEFT(L601))</f>
        <v>#VALUE!</v>
      </c>
      <c r="O601" s="32" t="e">
        <f aca="false">VALUE(LEFT(N601))</f>
        <v>#VALUE!</v>
      </c>
      <c r="Q601" s="32" t="e">
        <f aca="false">VALUE(LEFT(P601))</f>
        <v>#VALUE!</v>
      </c>
      <c r="S601" s="32" t="e">
        <f aca="false">VALUE(LEFT(R601))</f>
        <v>#VALUE!</v>
      </c>
      <c r="U601" s="32" t="e">
        <f aca="false">VALUE(LEFT(T601))</f>
        <v>#VALUE!</v>
      </c>
      <c r="W601" s="32" t="e">
        <f aca="false">VALUE(LEFT(V601))</f>
        <v>#VALUE!</v>
      </c>
      <c r="Y601" s="32" t="e">
        <f aca="false">VALUE(LEFT(X601))</f>
        <v>#VALUE!</v>
      </c>
      <c r="AA601" s="32" t="e">
        <f aca="false">VALUE(LEFT(Z601))</f>
        <v>#VALUE!</v>
      </c>
      <c r="AC601" s="32" t="e">
        <f aca="false">VALUE(LEFT(AB601))</f>
        <v>#VALUE!</v>
      </c>
      <c r="AE601" s="32" t="e">
        <f aca="false">VALUE(LEFT(AD601))</f>
        <v>#VALUE!</v>
      </c>
      <c r="AG601" s="32" t="e">
        <f aca="false">VALUE(LEFT(AF601))</f>
        <v>#VALUE!</v>
      </c>
      <c r="AI601" s="32" t="e">
        <f aca="false">VALUE(LEFT(AH601))</f>
        <v>#VALUE!</v>
      </c>
      <c r="AK601" s="32" t="e">
        <f aca="false">VALUE(LEFT(AJ601))</f>
        <v>#VALUE!</v>
      </c>
      <c r="AM601" s="32" t="e">
        <f aca="false">VALUE(LEFT(AL601))</f>
        <v>#VALUE!</v>
      </c>
      <c r="BB601" s="32" t="e">
        <f aca="false">VALUE(LEFT(BA601))</f>
        <v>#VALUE!</v>
      </c>
      <c r="BF601" s="7" t="e">
        <f aca="false">G601+I601+K601+M601+O601+Q601</f>
        <v>#VALUE!</v>
      </c>
      <c r="BG601" s="10" t="e">
        <f aca="false">S601+U601+W601+Y601+AA601+AC601+AE601+AG601+AI601+AK601+AM601</f>
        <v>#VALUE!</v>
      </c>
      <c r="BH601" s="11" t="str">
        <f aca="false">IF(D601="","",IF($D601="低リスク",code!$AF$2,IF($D601="中リスク",code!$AF$3,code!$AF$4)))</f>
        <v/>
      </c>
      <c r="BI601" s="34" t="str">
        <f aca="false">IF(OR($AF601="1　なし",$AH601="1　なし",$AP601="3　認知症"),"窒息","")</f>
        <v/>
      </c>
      <c r="BJ601" s="10" t="str">
        <f aca="false">IF(OR($AJ601="1　あり",$AL601="1　あり"),"歯科治療","")</f>
        <v/>
      </c>
      <c r="BK601" s="12" t="e">
        <f aca="false">IF(OR($F601="2　あり",$H601="2　あり",$K601&gt;=1,$BC601="3　不可能（むせ）",$BA601="3　不可能（むせ）",$BC601="3　不可能（むせ）"),"誤嚥","")</f>
        <v>#VALUE!</v>
      </c>
    </row>
    <row r="602" customFormat="false" ht="14.25" hidden="false" customHeight="false" outlineLevel="0" collapsed="false">
      <c r="A602" s="30" t="n">
        <v>601</v>
      </c>
      <c r="G602" s="32" t="e">
        <f aca="false">VALUE(LEFT(F602))</f>
        <v>#VALUE!</v>
      </c>
      <c r="I602" s="32" t="e">
        <f aca="false">VALUE(LEFT(H602))</f>
        <v>#VALUE!</v>
      </c>
      <c r="K602" s="32" t="e">
        <f aca="false">VALUE(LEFT(J602))</f>
        <v>#VALUE!</v>
      </c>
      <c r="M602" s="32" t="e">
        <f aca="false">VALUE(LEFT(L602))</f>
        <v>#VALUE!</v>
      </c>
      <c r="O602" s="32" t="e">
        <f aca="false">VALUE(LEFT(N602))</f>
        <v>#VALUE!</v>
      </c>
      <c r="Q602" s="32" t="e">
        <f aca="false">VALUE(LEFT(P602))</f>
        <v>#VALUE!</v>
      </c>
      <c r="S602" s="32" t="e">
        <f aca="false">VALUE(LEFT(R602))</f>
        <v>#VALUE!</v>
      </c>
      <c r="U602" s="32" t="e">
        <f aca="false">VALUE(LEFT(T602))</f>
        <v>#VALUE!</v>
      </c>
      <c r="W602" s="32" t="e">
        <f aca="false">VALUE(LEFT(V602))</f>
        <v>#VALUE!</v>
      </c>
      <c r="Y602" s="32" t="e">
        <f aca="false">VALUE(LEFT(X602))</f>
        <v>#VALUE!</v>
      </c>
      <c r="AA602" s="32" t="e">
        <f aca="false">VALUE(LEFT(Z602))</f>
        <v>#VALUE!</v>
      </c>
      <c r="AC602" s="32" t="e">
        <f aca="false">VALUE(LEFT(AB602))</f>
        <v>#VALUE!</v>
      </c>
      <c r="AE602" s="32" t="e">
        <f aca="false">VALUE(LEFT(AD602))</f>
        <v>#VALUE!</v>
      </c>
      <c r="AG602" s="32" t="e">
        <f aca="false">VALUE(LEFT(AF602))</f>
        <v>#VALUE!</v>
      </c>
      <c r="AI602" s="32" t="e">
        <f aca="false">VALUE(LEFT(AH602))</f>
        <v>#VALUE!</v>
      </c>
      <c r="AK602" s="32" t="e">
        <f aca="false">VALUE(LEFT(AJ602))</f>
        <v>#VALUE!</v>
      </c>
      <c r="AM602" s="32" t="e">
        <f aca="false">VALUE(LEFT(AL602))</f>
        <v>#VALUE!</v>
      </c>
      <c r="BB602" s="32" t="e">
        <f aca="false">VALUE(LEFT(BA602))</f>
        <v>#VALUE!</v>
      </c>
      <c r="BF602" s="7" t="e">
        <f aca="false">G602+I602+K602+M602+O602+Q602</f>
        <v>#VALUE!</v>
      </c>
      <c r="BG602" s="10" t="e">
        <f aca="false">S602+U602+W602+Y602+AA602+AC602+AE602+AG602+AI602+AK602+AM602</f>
        <v>#VALUE!</v>
      </c>
      <c r="BH602" s="11" t="str">
        <f aca="false">IF(D602="","",IF($D602="低リスク",code!$AF$2,IF($D602="中リスク",code!$AF$3,code!$AF$4)))</f>
        <v/>
      </c>
      <c r="BI602" s="34" t="str">
        <f aca="false">IF(OR($AF602="1　なし",$AH602="1　なし",$AP602="3　認知症"),"窒息","")</f>
        <v/>
      </c>
      <c r="BJ602" s="10" t="str">
        <f aca="false">IF(OR($AJ602="1　あり",$AL602="1　あり"),"歯科治療","")</f>
        <v/>
      </c>
      <c r="BK602" s="12" t="e">
        <f aca="false">IF(OR($F602="2　あり",$H602="2　あり",$K602&gt;=1,$BC602="3　不可能（むせ）",$BA602="3　不可能（むせ）",$BC602="3　不可能（むせ）"),"誤嚥","")</f>
        <v>#VALUE!</v>
      </c>
    </row>
    <row r="603" customFormat="false" ht="14.25" hidden="false" customHeight="false" outlineLevel="0" collapsed="false">
      <c r="A603" s="30" t="n">
        <v>602</v>
      </c>
      <c r="G603" s="32" t="e">
        <f aca="false">VALUE(LEFT(F603))</f>
        <v>#VALUE!</v>
      </c>
      <c r="I603" s="32" t="e">
        <f aca="false">VALUE(LEFT(H603))</f>
        <v>#VALUE!</v>
      </c>
      <c r="K603" s="32" t="e">
        <f aca="false">VALUE(LEFT(J603))</f>
        <v>#VALUE!</v>
      </c>
      <c r="M603" s="32" t="e">
        <f aca="false">VALUE(LEFT(L603))</f>
        <v>#VALUE!</v>
      </c>
      <c r="O603" s="32" t="e">
        <f aca="false">VALUE(LEFT(N603))</f>
        <v>#VALUE!</v>
      </c>
      <c r="Q603" s="32" t="e">
        <f aca="false">VALUE(LEFT(P603))</f>
        <v>#VALUE!</v>
      </c>
      <c r="S603" s="32" t="e">
        <f aca="false">VALUE(LEFT(R603))</f>
        <v>#VALUE!</v>
      </c>
      <c r="U603" s="32" t="e">
        <f aca="false">VALUE(LEFT(T603))</f>
        <v>#VALUE!</v>
      </c>
      <c r="W603" s="32" t="e">
        <f aca="false">VALUE(LEFT(V603))</f>
        <v>#VALUE!</v>
      </c>
      <c r="Y603" s="32" t="e">
        <f aca="false">VALUE(LEFT(X603))</f>
        <v>#VALUE!</v>
      </c>
      <c r="AA603" s="32" t="e">
        <f aca="false">VALUE(LEFT(Z603))</f>
        <v>#VALUE!</v>
      </c>
      <c r="AC603" s="32" t="e">
        <f aca="false">VALUE(LEFT(AB603))</f>
        <v>#VALUE!</v>
      </c>
      <c r="AE603" s="32" t="e">
        <f aca="false">VALUE(LEFT(AD603))</f>
        <v>#VALUE!</v>
      </c>
      <c r="AG603" s="32" t="e">
        <f aca="false">VALUE(LEFT(AF603))</f>
        <v>#VALUE!</v>
      </c>
      <c r="AI603" s="32" t="e">
        <f aca="false">VALUE(LEFT(AH603))</f>
        <v>#VALUE!</v>
      </c>
      <c r="AK603" s="32" t="e">
        <f aca="false">VALUE(LEFT(AJ603))</f>
        <v>#VALUE!</v>
      </c>
      <c r="AM603" s="32" t="e">
        <f aca="false">VALUE(LEFT(AL603))</f>
        <v>#VALUE!</v>
      </c>
      <c r="BB603" s="32" t="e">
        <f aca="false">VALUE(LEFT(BA603))</f>
        <v>#VALUE!</v>
      </c>
      <c r="BF603" s="7" t="e">
        <f aca="false">G603+I603+K603+M603+O603+Q603</f>
        <v>#VALUE!</v>
      </c>
      <c r="BG603" s="10" t="e">
        <f aca="false">S603+U603+W603+Y603+AA603+AC603+AE603+AG603+AI603+AK603+AM603</f>
        <v>#VALUE!</v>
      </c>
      <c r="BH603" s="11" t="str">
        <f aca="false">IF(D603="","",IF($D603="低リスク",code!$AF$2,IF($D603="中リスク",code!$AF$3,code!$AF$4)))</f>
        <v/>
      </c>
      <c r="BI603" s="34" t="str">
        <f aca="false">IF(OR($AF603="1　なし",$AH603="1　なし",$AP603="3　認知症"),"窒息","")</f>
        <v/>
      </c>
      <c r="BJ603" s="10" t="str">
        <f aca="false">IF(OR($AJ603="1　あり",$AL603="1　あり"),"歯科治療","")</f>
        <v/>
      </c>
      <c r="BK603" s="12" t="e">
        <f aca="false">IF(OR($F603="2　あり",$H603="2　あり",$K603&gt;=1,$BC603="3　不可能（むせ）",$BA603="3　不可能（むせ）",$BC603="3　不可能（むせ）"),"誤嚥","")</f>
        <v>#VALUE!</v>
      </c>
    </row>
    <row r="604" customFormat="false" ht="14.25" hidden="false" customHeight="false" outlineLevel="0" collapsed="false">
      <c r="A604" s="30" t="n">
        <v>603</v>
      </c>
      <c r="G604" s="32" t="e">
        <f aca="false">VALUE(LEFT(F604))</f>
        <v>#VALUE!</v>
      </c>
      <c r="I604" s="32" t="e">
        <f aca="false">VALUE(LEFT(H604))</f>
        <v>#VALUE!</v>
      </c>
      <c r="K604" s="32" t="e">
        <f aca="false">VALUE(LEFT(J604))</f>
        <v>#VALUE!</v>
      </c>
      <c r="M604" s="32" t="e">
        <f aca="false">VALUE(LEFT(L604))</f>
        <v>#VALUE!</v>
      </c>
      <c r="O604" s="32" t="e">
        <f aca="false">VALUE(LEFT(N604))</f>
        <v>#VALUE!</v>
      </c>
      <c r="Q604" s="32" t="e">
        <f aca="false">VALUE(LEFT(P604))</f>
        <v>#VALUE!</v>
      </c>
      <c r="S604" s="32" t="e">
        <f aca="false">VALUE(LEFT(R604))</f>
        <v>#VALUE!</v>
      </c>
      <c r="U604" s="32" t="e">
        <f aca="false">VALUE(LEFT(T604))</f>
        <v>#VALUE!</v>
      </c>
      <c r="W604" s="32" t="e">
        <f aca="false">VALUE(LEFT(V604))</f>
        <v>#VALUE!</v>
      </c>
      <c r="Y604" s="32" t="e">
        <f aca="false">VALUE(LEFT(X604))</f>
        <v>#VALUE!</v>
      </c>
      <c r="AA604" s="32" t="e">
        <f aca="false">VALUE(LEFT(Z604))</f>
        <v>#VALUE!</v>
      </c>
      <c r="AC604" s="32" t="e">
        <f aca="false">VALUE(LEFT(AB604))</f>
        <v>#VALUE!</v>
      </c>
      <c r="AE604" s="32" t="e">
        <f aca="false">VALUE(LEFT(AD604))</f>
        <v>#VALUE!</v>
      </c>
      <c r="AG604" s="32" t="e">
        <f aca="false">VALUE(LEFT(AF604))</f>
        <v>#VALUE!</v>
      </c>
      <c r="AI604" s="32" t="e">
        <f aca="false">VALUE(LEFT(AH604))</f>
        <v>#VALUE!</v>
      </c>
      <c r="AK604" s="32" t="e">
        <f aca="false">VALUE(LEFT(AJ604))</f>
        <v>#VALUE!</v>
      </c>
      <c r="AM604" s="32" t="e">
        <f aca="false">VALUE(LEFT(AL604))</f>
        <v>#VALUE!</v>
      </c>
      <c r="BB604" s="32" t="e">
        <f aca="false">VALUE(LEFT(BA604))</f>
        <v>#VALUE!</v>
      </c>
      <c r="BF604" s="7" t="e">
        <f aca="false">G604+I604+K604+M604+O604+Q604</f>
        <v>#VALUE!</v>
      </c>
      <c r="BG604" s="10" t="e">
        <f aca="false">S604+U604+W604+Y604+AA604+AC604+AE604+AG604+AI604+AK604+AM604</f>
        <v>#VALUE!</v>
      </c>
      <c r="BH604" s="11" t="str">
        <f aca="false">IF(D604="","",IF($D604="低リスク",code!$AF$2,IF($D604="中リスク",code!$AF$3,code!$AF$4)))</f>
        <v/>
      </c>
      <c r="BI604" s="34" t="str">
        <f aca="false">IF(OR($AF604="1　なし",$AH604="1　なし",$AP604="3　認知症"),"窒息","")</f>
        <v/>
      </c>
      <c r="BJ604" s="10" t="str">
        <f aca="false">IF(OR($AJ604="1　あり",$AL604="1　あり"),"歯科治療","")</f>
        <v/>
      </c>
      <c r="BK604" s="12" t="e">
        <f aca="false">IF(OR($F604="2　あり",$H604="2　あり",$K604&gt;=1,$BC604="3　不可能（むせ）",$BA604="3　不可能（むせ）",$BC604="3　不可能（むせ）"),"誤嚥","")</f>
        <v>#VALUE!</v>
      </c>
    </row>
    <row r="605" customFormat="false" ht="14.25" hidden="false" customHeight="false" outlineLevel="0" collapsed="false">
      <c r="A605" s="30" t="n">
        <v>604</v>
      </c>
      <c r="G605" s="32" t="e">
        <f aca="false">VALUE(LEFT(F605))</f>
        <v>#VALUE!</v>
      </c>
      <c r="I605" s="32" t="e">
        <f aca="false">VALUE(LEFT(H605))</f>
        <v>#VALUE!</v>
      </c>
      <c r="K605" s="32" t="e">
        <f aca="false">VALUE(LEFT(J605))</f>
        <v>#VALUE!</v>
      </c>
      <c r="M605" s="32" t="e">
        <f aca="false">VALUE(LEFT(L605))</f>
        <v>#VALUE!</v>
      </c>
      <c r="O605" s="32" t="e">
        <f aca="false">VALUE(LEFT(N605))</f>
        <v>#VALUE!</v>
      </c>
      <c r="Q605" s="32" t="e">
        <f aca="false">VALUE(LEFT(P605))</f>
        <v>#VALUE!</v>
      </c>
      <c r="S605" s="32" t="e">
        <f aca="false">VALUE(LEFT(R605))</f>
        <v>#VALUE!</v>
      </c>
      <c r="U605" s="32" t="e">
        <f aca="false">VALUE(LEFT(T605))</f>
        <v>#VALUE!</v>
      </c>
      <c r="W605" s="32" t="e">
        <f aca="false">VALUE(LEFT(V605))</f>
        <v>#VALUE!</v>
      </c>
      <c r="Y605" s="32" t="e">
        <f aca="false">VALUE(LEFT(X605))</f>
        <v>#VALUE!</v>
      </c>
      <c r="AA605" s="32" t="e">
        <f aca="false">VALUE(LEFT(Z605))</f>
        <v>#VALUE!</v>
      </c>
      <c r="AC605" s="32" t="e">
        <f aca="false">VALUE(LEFT(AB605))</f>
        <v>#VALUE!</v>
      </c>
      <c r="AE605" s="32" t="e">
        <f aca="false">VALUE(LEFT(AD605))</f>
        <v>#VALUE!</v>
      </c>
      <c r="AG605" s="32" t="e">
        <f aca="false">VALUE(LEFT(AF605))</f>
        <v>#VALUE!</v>
      </c>
      <c r="AI605" s="32" t="e">
        <f aca="false">VALUE(LEFT(AH605))</f>
        <v>#VALUE!</v>
      </c>
      <c r="AK605" s="32" t="e">
        <f aca="false">VALUE(LEFT(AJ605))</f>
        <v>#VALUE!</v>
      </c>
      <c r="AM605" s="32" t="e">
        <f aca="false">VALUE(LEFT(AL605))</f>
        <v>#VALUE!</v>
      </c>
      <c r="BB605" s="32" t="e">
        <f aca="false">VALUE(LEFT(BA605))</f>
        <v>#VALUE!</v>
      </c>
      <c r="BF605" s="7" t="e">
        <f aca="false">G605+I605+K605+M605+O605+Q605</f>
        <v>#VALUE!</v>
      </c>
      <c r="BG605" s="10" t="e">
        <f aca="false">S605+U605+W605+Y605+AA605+AC605+AE605+AG605+AI605+AK605+AM605</f>
        <v>#VALUE!</v>
      </c>
      <c r="BH605" s="11" t="str">
        <f aca="false">IF(D605="","",IF($D605="低リスク",code!$AF$2,IF($D605="中リスク",code!$AF$3,code!$AF$4)))</f>
        <v/>
      </c>
      <c r="BI605" s="34" t="str">
        <f aca="false">IF(OR($AF605="1　なし",$AH605="1　なし",$AP605="3　認知症"),"窒息","")</f>
        <v/>
      </c>
      <c r="BJ605" s="10" t="str">
        <f aca="false">IF(OR($AJ605="1　あり",$AL605="1　あり"),"歯科治療","")</f>
        <v/>
      </c>
      <c r="BK605" s="12" t="e">
        <f aca="false">IF(OR($F605="2　あり",$H605="2　あり",$K605&gt;=1,$BC605="3　不可能（むせ）",$BA605="3　不可能（むせ）",$BC605="3　不可能（むせ）"),"誤嚥","")</f>
        <v>#VALUE!</v>
      </c>
    </row>
    <row r="606" customFormat="false" ht="14.25" hidden="false" customHeight="false" outlineLevel="0" collapsed="false">
      <c r="A606" s="30" t="n">
        <v>605</v>
      </c>
      <c r="G606" s="32" t="e">
        <f aca="false">VALUE(LEFT(F606))</f>
        <v>#VALUE!</v>
      </c>
      <c r="I606" s="32" t="e">
        <f aca="false">VALUE(LEFT(H606))</f>
        <v>#VALUE!</v>
      </c>
      <c r="K606" s="32" t="e">
        <f aca="false">VALUE(LEFT(J606))</f>
        <v>#VALUE!</v>
      </c>
      <c r="M606" s="32" t="e">
        <f aca="false">VALUE(LEFT(L606))</f>
        <v>#VALUE!</v>
      </c>
      <c r="O606" s="32" t="e">
        <f aca="false">VALUE(LEFT(N606))</f>
        <v>#VALUE!</v>
      </c>
      <c r="Q606" s="32" t="e">
        <f aca="false">VALUE(LEFT(P606))</f>
        <v>#VALUE!</v>
      </c>
      <c r="S606" s="32" t="e">
        <f aca="false">VALUE(LEFT(R606))</f>
        <v>#VALUE!</v>
      </c>
      <c r="U606" s="32" t="e">
        <f aca="false">VALUE(LEFT(T606))</f>
        <v>#VALUE!</v>
      </c>
      <c r="W606" s="32" t="e">
        <f aca="false">VALUE(LEFT(V606))</f>
        <v>#VALUE!</v>
      </c>
      <c r="Y606" s="32" t="e">
        <f aca="false">VALUE(LEFT(X606))</f>
        <v>#VALUE!</v>
      </c>
      <c r="AA606" s="32" t="e">
        <f aca="false">VALUE(LEFT(Z606))</f>
        <v>#VALUE!</v>
      </c>
      <c r="AC606" s="32" t="e">
        <f aca="false">VALUE(LEFT(AB606))</f>
        <v>#VALUE!</v>
      </c>
      <c r="AE606" s="32" t="e">
        <f aca="false">VALUE(LEFT(AD606))</f>
        <v>#VALUE!</v>
      </c>
      <c r="AG606" s="32" t="e">
        <f aca="false">VALUE(LEFT(AF606))</f>
        <v>#VALUE!</v>
      </c>
      <c r="AI606" s="32" t="e">
        <f aca="false">VALUE(LEFT(AH606))</f>
        <v>#VALUE!</v>
      </c>
      <c r="AK606" s="32" t="e">
        <f aca="false">VALUE(LEFT(AJ606))</f>
        <v>#VALUE!</v>
      </c>
      <c r="AM606" s="32" t="e">
        <f aca="false">VALUE(LEFT(AL606))</f>
        <v>#VALUE!</v>
      </c>
      <c r="BB606" s="32" t="e">
        <f aca="false">VALUE(LEFT(BA606))</f>
        <v>#VALUE!</v>
      </c>
      <c r="BF606" s="7" t="e">
        <f aca="false">G606+I606+K606+M606+O606+Q606</f>
        <v>#VALUE!</v>
      </c>
      <c r="BG606" s="10" t="e">
        <f aca="false">S606+U606+W606+Y606+AA606+AC606+AE606+AG606+AI606+AK606+AM606</f>
        <v>#VALUE!</v>
      </c>
      <c r="BH606" s="11" t="str">
        <f aca="false">IF(D606="","",IF($D606="低リスク",code!$AF$2,IF($D606="中リスク",code!$AF$3,code!$AF$4)))</f>
        <v/>
      </c>
      <c r="BI606" s="34" t="str">
        <f aca="false">IF(OR($AF606="1　なし",$AH606="1　なし",$AP606="3　認知症"),"窒息","")</f>
        <v/>
      </c>
      <c r="BJ606" s="10" t="str">
        <f aca="false">IF(OR($AJ606="1　あり",$AL606="1　あり"),"歯科治療","")</f>
        <v/>
      </c>
      <c r="BK606" s="12" t="e">
        <f aca="false">IF(OR($F606="2　あり",$H606="2　あり",$K606&gt;=1,$BC606="3　不可能（むせ）",$BA606="3　不可能（むせ）",$BC606="3　不可能（むせ）"),"誤嚥","")</f>
        <v>#VALUE!</v>
      </c>
    </row>
    <row r="607" customFormat="false" ht="14.25" hidden="false" customHeight="false" outlineLevel="0" collapsed="false">
      <c r="A607" s="30" t="n">
        <v>606</v>
      </c>
      <c r="G607" s="32" t="e">
        <f aca="false">VALUE(LEFT(F607))</f>
        <v>#VALUE!</v>
      </c>
      <c r="I607" s="32" t="e">
        <f aca="false">VALUE(LEFT(H607))</f>
        <v>#VALUE!</v>
      </c>
      <c r="K607" s="32" t="e">
        <f aca="false">VALUE(LEFT(J607))</f>
        <v>#VALUE!</v>
      </c>
      <c r="M607" s="32" t="e">
        <f aca="false">VALUE(LEFT(L607))</f>
        <v>#VALUE!</v>
      </c>
      <c r="O607" s="32" t="e">
        <f aca="false">VALUE(LEFT(N607))</f>
        <v>#VALUE!</v>
      </c>
      <c r="Q607" s="32" t="e">
        <f aca="false">VALUE(LEFT(P607))</f>
        <v>#VALUE!</v>
      </c>
      <c r="S607" s="32" t="e">
        <f aca="false">VALUE(LEFT(R607))</f>
        <v>#VALUE!</v>
      </c>
      <c r="U607" s="32" t="e">
        <f aca="false">VALUE(LEFT(T607))</f>
        <v>#VALUE!</v>
      </c>
      <c r="W607" s="32" t="e">
        <f aca="false">VALUE(LEFT(V607))</f>
        <v>#VALUE!</v>
      </c>
      <c r="Y607" s="32" t="e">
        <f aca="false">VALUE(LEFT(X607))</f>
        <v>#VALUE!</v>
      </c>
      <c r="AA607" s="32" t="e">
        <f aca="false">VALUE(LEFT(Z607))</f>
        <v>#VALUE!</v>
      </c>
      <c r="AC607" s="32" t="e">
        <f aca="false">VALUE(LEFT(AB607))</f>
        <v>#VALUE!</v>
      </c>
      <c r="AE607" s="32" t="e">
        <f aca="false">VALUE(LEFT(AD607))</f>
        <v>#VALUE!</v>
      </c>
      <c r="AG607" s="32" t="e">
        <f aca="false">VALUE(LEFT(AF607))</f>
        <v>#VALUE!</v>
      </c>
      <c r="AI607" s="32" t="e">
        <f aca="false">VALUE(LEFT(AH607))</f>
        <v>#VALUE!</v>
      </c>
      <c r="AK607" s="32" t="e">
        <f aca="false">VALUE(LEFT(AJ607))</f>
        <v>#VALUE!</v>
      </c>
      <c r="AM607" s="32" t="e">
        <f aca="false">VALUE(LEFT(AL607))</f>
        <v>#VALUE!</v>
      </c>
      <c r="BB607" s="32" t="e">
        <f aca="false">VALUE(LEFT(BA607))</f>
        <v>#VALUE!</v>
      </c>
      <c r="BF607" s="7" t="e">
        <f aca="false">G607+I607+K607+M607+O607+Q607</f>
        <v>#VALUE!</v>
      </c>
      <c r="BG607" s="10" t="e">
        <f aca="false">S607+U607+W607+Y607+AA607+AC607+AE607+AG607+AI607+AK607+AM607</f>
        <v>#VALUE!</v>
      </c>
      <c r="BH607" s="11" t="str">
        <f aca="false">IF(D607="","",IF($D607="低リスク",code!$AF$2,IF($D607="中リスク",code!$AF$3,code!$AF$4)))</f>
        <v/>
      </c>
      <c r="BI607" s="34" t="str">
        <f aca="false">IF(OR($AF607="1　なし",$AH607="1　なし",$AP607="3　認知症"),"窒息","")</f>
        <v/>
      </c>
      <c r="BJ607" s="10" t="str">
        <f aca="false">IF(OR($AJ607="1　あり",$AL607="1　あり"),"歯科治療","")</f>
        <v/>
      </c>
      <c r="BK607" s="12" t="e">
        <f aca="false">IF(OR($F607="2　あり",$H607="2　あり",$K607&gt;=1,$BC607="3　不可能（むせ）",$BA607="3　不可能（むせ）",$BC607="3　不可能（むせ）"),"誤嚥","")</f>
        <v>#VALUE!</v>
      </c>
    </row>
    <row r="608" customFormat="false" ht="14.25" hidden="false" customHeight="false" outlineLevel="0" collapsed="false">
      <c r="A608" s="30" t="n">
        <v>607</v>
      </c>
      <c r="G608" s="32" t="e">
        <f aca="false">VALUE(LEFT(F608))</f>
        <v>#VALUE!</v>
      </c>
      <c r="I608" s="32" t="e">
        <f aca="false">VALUE(LEFT(H608))</f>
        <v>#VALUE!</v>
      </c>
      <c r="K608" s="32" t="e">
        <f aca="false">VALUE(LEFT(J608))</f>
        <v>#VALUE!</v>
      </c>
      <c r="M608" s="32" t="e">
        <f aca="false">VALUE(LEFT(L608))</f>
        <v>#VALUE!</v>
      </c>
      <c r="O608" s="32" t="e">
        <f aca="false">VALUE(LEFT(N608))</f>
        <v>#VALUE!</v>
      </c>
      <c r="Q608" s="32" t="e">
        <f aca="false">VALUE(LEFT(P608))</f>
        <v>#VALUE!</v>
      </c>
      <c r="S608" s="32" t="e">
        <f aca="false">VALUE(LEFT(R608))</f>
        <v>#VALUE!</v>
      </c>
      <c r="U608" s="32" t="e">
        <f aca="false">VALUE(LEFT(T608))</f>
        <v>#VALUE!</v>
      </c>
      <c r="W608" s="32" t="e">
        <f aca="false">VALUE(LEFT(V608))</f>
        <v>#VALUE!</v>
      </c>
      <c r="Y608" s="32" t="e">
        <f aca="false">VALUE(LEFT(X608))</f>
        <v>#VALUE!</v>
      </c>
      <c r="AA608" s="32" t="e">
        <f aca="false">VALUE(LEFT(Z608))</f>
        <v>#VALUE!</v>
      </c>
      <c r="AC608" s="32" t="e">
        <f aca="false">VALUE(LEFT(AB608))</f>
        <v>#VALUE!</v>
      </c>
      <c r="AE608" s="32" t="e">
        <f aca="false">VALUE(LEFT(AD608))</f>
        <v>#VALUE!</v>
      </c>
      <c r="AG608" s="32" t="e">
        <f aca="false">VALUE(LEFT(AF608))</f>
        <v>#VALUE!</v>
      </c>
      <c r="AI608" s="32" t="e">
        <f aca="false">VALUE(LEFT(AH608))</f>
        <v>#VALUE!</v>
      </c>
      <c r="AK608" s="32" t="e">
        <f aca="false">VALUE(LEFT(AJ608))</f>
        <v>#VALUE!</v>
      </c>
      <c r="AM608" s="32" t="e">
        <f aca="false">VALUE(LEFT(AL608))</f>
        <v>#VALUE!</v>
      </c>
      <c r="BB608" s="32" t="e">
        <f aca="false">VALUE(LEFT(BA608))</f>
        <v>#VALUE!</v>
      </c>
      <c r="BF608" s="7" t="e">
        <f aca="false">G608+I608+K608+M608+O608+Q608</f>
        <v>#VALUE!</v>
      </c>
      <c r="BG608" s="10" t="e">
        <f aca="false">S608+U608+W608+Y608+AA608+AC608+AE608+AG608+AI608+AK608+AM608</f>
        <v>#VALUE!</v>
      </c>
      <c r="BH608" s="11" t="str">
        <f aca="false">IF(D608="","",IF($D608="低リスク",code!$AF$2,IF($D608="中リスク",code!$AF$3,code!$AF$4)))</f>
        <v/>
      </c>
      <c r="BI608" s="34" t="str">
        <f aca="false">IF(OR($AF608="1　なし",$AH608="1　なし",$AP608="3　認知症"),"窒息","")</f>
        <v/>
      </c>
      <c r="BJ608" s="10" t="str">
        <f aca="false">IF(OR($AJ608="1　あり",$AL608="1　あり"),"歯科治療","")</f>
        <v/>
      </c>
      <c r="BK608" s="12" t="e">
        <f aca="false">IF(OR($F608="2　あり",$H608="2　あり",$K608&gt;=1,$BC608="3　不可能（むせ）",$BA608="3　不可能（むせ）",$BC608="3　不可能（むせ）"),"誤嚥","")</f>
        <v>#VALUE!</v>
      </c>
    </row>
    <row r="609" customFormat="false" ht="14.25" hidden="false" customHeight="false" outlineLevel="0" collapsed="false">
      <c r="A609" s="30" t="n">
        <v>608</v>
      </c>
      <c r="G609" s="32" t="e">
        <f aca="false">VALUE(LEFT(F609))</f>
        <v>#VALUE!</v>
      </c>
      <c r="I609" s="32" t="e">
        <f aca="false">VALUE(LEFT(H609))</f>
        <v>#VALUE!</v>
      </c>
      <c r="K609" s="32" t="e">
        <f aca="false">VALUE(LEFT(J609))</f>
        <v>#VALUE!</v>
      </c>
      <c r="M609" s="32" t="e">
        <f aca="false">VALUE(LEFT(L609))</f>
        <v>#VALUE!</v>
      </c>
      <c r="O609" s="32" t="e">
        <f aca="false">VALUE(LEFT(N609))</f>
        <v>#VALUE!</v>
      </c>
      <c r="Q609" s="32" t="e">
        <f aca="false">VALUE(LEFT(P609))</f>
        <v>#VALUE!</v>
      </c>
      <c r="S609" s="32" t="e">
        <f aca="false">VALUE(LEFT(R609))</f>
        <v>#VALUE!</v>
      </c>
      <c r="U609" s="32" t="e">
        <f aca="false">VALUE(LEFT(T609))</f>
        <v>#VALUE!</v>
      </c>
      <c r="W609" s="32" t="e">
        <f aca="false">VALUE(LEFT(V609))</f>
        <v>#VALUE!</v>
      </c>
      <c r="Y609" s="32" t="e">
        <f aca="false">VALUE(LEFT(X609))</f>
        <v>#VALUE!</v>
      </c>
      <c r="AA609" s="32" t="e">
        <f aca="false">VALUE(LEFT(Z609))</f>
        <v>#VALUE!</v>
      </c>
      <c r="AC609" s="32" t="e">
        <f aca="false">VALUE(LEFT(AB609))</f>
        <v>#VALUE!</v>
      </c>
      <c r="AE609" s="32" t="e">
        <f aca="false">VALUE(LEFT(AD609))</f>
        <v>#VALUE!</v>
      </c>
      <c r="AG609" s="32" t="e">
        <f aca="false">VALUE(LEFT(AF609))</f>
        <v>#VALUE!</v>
      </c>
      <c r="AI609" s="32" t="e">
        <f aca="false">VALUE(LEFT(AH609))</f>
        <v>#VALUE!</v>
      </c>
      <c r="AK609" s="32" t="e">
        <f aca="false">VALUE(LEFT(AJ609))</f>
        <v>#VALUE!</v>
      </c>
      <c r="AM609" s="32" t="e">
        <f aca="false">VALUE(LEFT(AL609))</f>
        <v>#VALUE!</v>
      </c>
      <c r="BB609" s="32" t="e">
        <f aca="false">VALUE(LEFT(BA609))</f>
        <v>#VALUE!</v>
      </c>
      <c r="BF609" s="7" t="e">
        <f aca="false">G609+I609+K609+M609+O609+Q609</f>
        <v>#VALUE!</v>
      </c>
      <c r="BG609" s="10" t="e">
        <f aca="false">S609+U609+W609+Y609+AA609+AC609+AE609+AG609+AI609+AK609+AM609</f>
        <v>#VALUE!</v>
      </c>
      <c r="BH609" s="11" t="str">
        <f aca="false">IF(D609="","",IF($D609="低リスク",code!$AF$2,IF($D609="中リスク",code!$AF$3,code!$AF$4)))</f>
        <v/>
      </c>
      <c r="BI609" s="34" t="str">
        <f aca="false">IF(OR($AF609="1　なし",$AH609="1　なし",$AP609="3　認知症"),"窒息","")</f>
        <v/>
      </c>
      <c r="BJ609" s="10" t="str">
        <f aca="false">IF(OR($AJ609="1　あり",$AL609="1　あり"),"歯科治療","")</f>
        <v/>
      </c>
      <c r="BK609" s="12" t="e">
        <f aca="false">IF(OR($F609="2　あり",$H609="2　あり",$K609&gt;=1,$BC609="3　不可能（むせ）",$BA609="3　不可能（むせ）",$BC609="3　不可能（むせ）"),"誤嚥","")</f>
        <v>#VALUE!</v>
      </c>
    </row>
    <row r="610" customFormat="false" ht="14.25" hidden="false" customHeight="false" outlineLevel="0" collapsed="false">
      <c r="A610" s="30" t="n">
        <v>609</v>
      </c>
      <c r="G610" s="32" t="e">
        <f aca="false">VALUE(LEFT(F610))</f>
        <v>#VALUE!</v>
      </c>
      <c r="I610" s="32" t="e">
        <f aca="false">VALUE(LEFT(H610))</f>
        <v>#VALUE!</v>
      </c>
      <c r="K610" s="32" t="e">
        <f aca="false">VALUE(LEFT(J610))</f>
        <v>#VALUE!</v>
      </c>
      <c r="M610" s="32" t="e">
        <f aca="false">VALUE(LEFT(L610))</f>
        <v>#VALUE!</v>
      </c>
      <c r="O610" s="32" t="e">
        <f aca="false">VALUE(LEFT(N610))</f>
        <v>#VALUE!</v>
      </c>
      <c r="Q610" s="32" t="e">
        <f aca="false">VALUE(LEFT(P610))</f>
        <v>#VALUE!</v>
      </c>
      <c r="S610" s="32" t="e">
        <f aca="false">VALUE(LEFT(R610))</f>
        <v>#VALUE!</v>
      </c>
      <c r="U610" s="32" t="e">
        <f aca="false">VALUE(LEFT(T610))</f>
        <v>#VALUE!</v>
      </c>
      <c r="W610" s="32" t="e">
        <f aca="false">VALUE(LEFT(V610))</f>
        <v>#VALUE!</v>
      </c>
      <c r="Y610" s="32" t="e">
        <f aca="false">VALUE(LEFT(X610))</f>
        <v>#VALUE!</v>
      </c>
      <c r="AA610" s="32" t="e">
        <f aca="false">VALUE(LEFT(Z610))</f>
        <v>#VALUE!</v>
      </c>
      <c r="AC610" s="32" t="e">
        <f aca="false">VALUE(LEFT(AB610))</f>
        <v>#VALUE!</v>
      </c>
      <c r="AE610" s="32" t="e">
        <f aca="false">VALUE(LEFT(AD610))</f>
        <v>#VALUE!</v>
      </c>
      <c r="AG610" s="32" t="e">
        <f aca="false">VALUE(LEFT(AF610))</f>
        <v>#VALUE!</v>
      </c>
      <c r="AI610" s="32" t="e">
        <f aca="false">VALUE(LEFT(AH610))</f>
        <v>#VALUE!</v>
      </c>
      <c r="AK610" s="32" t="e">
        <f aca="false">VALUE(LEFT(AJ610))</f>
        <v>#VALUE!</v>
      </c>
      <c r="AM610" s="32" t="e">
        <f aca="false">VALUE(LEFT(AL610))</f>
        <v>#VALUE!</v>
      </c>
      <c r="BB610" s="32" t="e">
        <f aca="false">VALUE(LEFT(BA610))</f>
        <v>#VALUE!</v>
      </c>
      <c r="BF610" s="7" t="e">
        <f aca="false">G610+I610+K610+M610+O610+Q610</f>
        <v>#VALUE!</v>
      </c>
      <c r="BG610" s="10" t="e">
        <f aca="false">S610+U610+W610+Y610+AA610+AC610+AE610+AG610+AI610+AK610+AM610</f>
        <v>#VALUE!</v>
      </c>
      <c r="BH610" s="11" t="str">
        <f aca="false">IF(D610="","",IF($D610="低リスク",code!$AF$2,IF($D610="中リスク",code!$AF$3,code!$AF$4)))</f>
        <v/>
      </c>
      <c r="BI610" s="34" t="str">
        <f aca="false">IF(OR($AF610="1　なし",$AH610="1　なし",$AP610="3　認知症"),"窒息","")</f>
        <v/>
      </c>
      <c r="BJ610" s="10" t="str">
        <f aca="false">IF(OR($AJ610="1　あり",$AL610="1　あり"),"歯科治療","")</f>
        <v/>
      </c>
      <c r="BK610" s="12" t="e">
        <f aca="false">IF(OR($F610="2　あり",$H610="2　あり",$K610&gt;=1,$BC610="3　不可能（むせ）",$BA610="3　不可能（むせ）",$BC610="3　不可能（むせ）"),"誤嚥","")</f>
        <v>#VALUE!</v>
      </c>
    </row>
    <row r="611" customFormat="false" ht="14.25" hidden="false" customHeight="false" outlineLevel="0" collapsed="false">
      <c r="A611" s="30" t="n">
        <v>610</v>
      </c>
      <c r="G611" s="32" t="e">
        <f aca="false">VALUE(LEFT(F611))</f>
        <v>#VALUE!</v>
      </c>
      <c r="I611" s="32" t="e">
        <f aca="false">VALUE(LEFT(H611))</f>
        <v>#VALUE!</v>
      </c>
      <c r="K611" s="32" t="e">
        <f aca="false">VALUE(LEFT(J611))</f>
        <v>#VALUE!</v>
      </c>
      <c r="M611" s="32" t="e">
        <f aca="false">VALUE(LEFT(L611))</f>
        <v>#VALUE!</v>
      </c>
      <c r="O611" s="32" t="e">
        <f aca="false">VALUE(LEFT(N611))</f>
        <v>#VALUE!</v>
      </c>
      <c r="Q611" s="32" t="e">
        <f aca="false">VALUE(LEFT(P611))</f>
        <v>#VALUE!</v>
      </c>
      <c r="S611" s="32" t="e">
        <f aca="false">VALUE(LEFT(R611))</f>
        <v>#VALUE!</v>
      </c>
      <c r="U611" s="32" t="e">
        <f aca="false">VALUE(LEFT(T611))</f>
        <v>#VALUE!</v>
      </c>
      <c r="W611" s="32" t="e">
        <f aca="false">VALUE(LEFT(V611))</f>
        <v>#VALUE!</v>
      </c>
      <c r="Y611" s="32" t="e">
        <f aca="false">VALUE(LEFT(X611))</f>
        <v>#VALUE!</v>
      </c>
      <c r="AA611" s="32" t="e">
        <f aca="false">VALUE(LEFT(Z611))</f>
        <v>#VALUE!</v>
      </c>
      <c r="AC611" s="32" t="e">
        <f aca="false">VALUE(LEFT(AB611))</f>
        <v>#VALUE!</v>
      </c>
      <c r="AE611" s="32" t="e">
        <f aca="false">VALUE(LEFT(AD611))</f>
        <v>#VALUE!</v>
      </c>
      <c r="AG611" s="32" t="e">
        <f aca="false">VALUE(LEFT(AF611))</f>
        <v>#VALUE!</v>
      </c>
      <c r="AI611" s="32" t="e">
        <f aca="false">VALUE(LEFT(AH611))</f>
        <v>#VALUE!</v>
      </c>
      <c r="AK611" s="32" t="e">
        <f aca="false">VALUE(LEFT(AJ611))</f>
        <v>#VALUE!</v>
      </c>
      <c r="AM611" s="32" t="e">
        <f aca="false">VALUE(LEFT(AL611))</f>
        <v>#VALUE!</v>
      </c>
      <c r="BB611" s="32" t="e">
        <f aca="false">VALUE(LEFT(BA611))</f>
        <v>#VALUE!</v>
      </c>
      <c r="BF611" s="7" t="e">
        <f aca="false">G611+I611+K611+M611+O611+Q611</f>
        <v>#VALUE!</v>
      </c>
      <c r="BG611" s="10" t="e">
        <f aca="false">S611+U611+W611+Y611+AA611+AC611+AE611+AG611+AI611+AK611+AM611</f>
        <v>#VALUE!</v>
      </c>
      <c r="BH611" s="11" t="str">
        <f aca="false">IF(D611="","",IF($D611="低リスク",code!$AF$2,IF($D611="中リスク",code!$AF$3,code!$AF$4)))</f>
        <v/>
      </c>
      <c r="BI611" s="34" t="str">
        <f aca="false">IF(OR($AF611="1　なし",$AH611="1　なし",$AP611="3　認知症"),"窒息","")</f>
        <v/>
      </c>
      <c r="BJ611" s="10" t="str">
        <f aca="false">IF(OR($AJ611="1　あり",$AL611="1　あり"),"歯科治療","")</f>
        <v/>
      </c>
      <c r="BK611" s="12" t="e">
        <f aca="false">IF(OR($F611="2　あり",$H611="2　あり",$K611&gt;=1,$BC611="3　不可能（むせ）",$BA611="3　不可能（むせ）",$BC611="3　不可能（むせ）"),"誤嚥","")</f>
        <v>#VALUE!</v>
      </c>
    </row>
    <row r="612" customFormat="false" ht="14.25" hidden="false" customHeight="false" outlineLevel="0" collapsed="false">
      <c r="A612" s="30" t="n">
        <v>611</v>
      </c>
      <c r="G612" s="32" t="e">
        <f aca="false">VALUE(LEFT(F612))</f>
        <v>#VALUE!</v>
      </c>
      <c r="I612" s="32" t="e">
        <f aca="false">VALUE(LEFT(H612))</f>
        <v>#VALUE!</v>
      </c>
      <c r="K612" s="32" t="e">
        <f aca="false">VALUE(LEFT(J612))</f>
        <v>#VALUE!</v>
      </c>
      <c r="M612" s="32" t="e">
        <f aca="false">VALUE(LEFT(L612))</f>
        <v>#VALUE!</v>
      </c>
      <c r="O612" s="32" t="e">
        <f aca="false">VALUE(LEFT(N612))</f>
        <v>#VALUE!</v>
      </c>
      <c r="Q612" s="32" t="e">
        <f aca="false">VALUE(LEFT(P612))</f>
        <v>#VALUE!</v>
      </c>
      <c r="S612" s="32" t="e">
        <f aca="false">VALUE(LEFT(R612))</f>
        <v>#VALUE!</v>
      </c>
      <c r="U612" s="32" t="e">
        <f aca="false">VALUE(LEFT(T612))</f>
        <v>#VALUE!</v>
      </c>
      <c r="W612" s="32" t="e">
        <f aca="false">VALUE(LEFT(V612))</f>
        <v>#VALUE!</v>
      </c>
      <c r="Y612" s="32" t="e">
        <f aca="false">VALUE(LEFT(X612))</f>
        <v>#VALUE!</v>
      </c>
      <c r="AA612" s="32" t="e">
        <f aca="false">VALUE(LEFT(Z612))</f>
        <v>#VALUE!</v>
      </c>
      <c r="AC612" s="32" t="e">
        <f aca="false">VALUE(LEFT(AB612))</f>
        <v>#VALUE!</v>
      </c>
      <c r="AE612" s="32" t="e">
        <f aca="false">VALUE(LEFT(AD612))</f>
        <v>#VALUE!</v>
      </c>
      <c r="AG612" s="32" t="e">
        <f aca="false">VALUE(LEFT(AF612))</f>
        <v>#VALUE!</v>
      </c>
      <c r="AI612" s="32" t="e">
        <f aca="false">VALUE(LEFT(AH612))</f>
        <v>#VALUE!</v>
      </c>
      <c r="AK612" s="32" t="e">
        <f aca="false">VALUE(LEFT(AJ612))</f>
        <v>#VALUE!</v>
      </c>
      <c r="AM612" s="32" t="e">
        <f aca="false">VALUE(LEFT(AL612))</f>
        <v>#VALUE!</v>
      </c>
      <c r="BB612" s="32" t="e">
        <f aca="false">VALUE(LEFT(BA612))</f>
        <v>#VALUE!</v>
      </c>
      <c r="BF612" s="7" t="e">
        <f aca="false">G612+I612+K612+M612+O612+Q612</f>
        <v>#VALUE!</v>
      </c>
      <c r="BG612" s="10" t="e">
        <f aca="false">S612+U612+W612+Y612+AA612+AC612+AE612+AG612+AI612+AK612+AM612</f>
        <v>#VALUE!</v>
      </c>
      <c r="BH612" s="11" t="str">
        <f aca="false">IF(D612="","",IF($D612="低リスク",code!$AF$2,IF($D612="中リスク",code!$AF$3,code!$AF$4)))</f>
        <v/>
      </c>
      <c r="BI612" s="34" t="str">
        <f aca="false">IF(OR($AF612="1　なし",$AH612="1　なし",$AP612="3　認知症"),"窒息","")</f>
        <v/>
      </c>
      <c r="BJ612" s="10" t="str">
        <f aca="false">IF(OR($AJ612="1　あり",$AL612="1　あり"),"歯科治療","")</f>
        <v/>
      </c>
      <c r="BK612" s="12" t="e">
        <f aca="false">IF(OR($F612="2　あり",$H612="2　あり",$K612&gt;=1,$BC612="3　不可能（むせ）",$BA612="3　不可能（むせ）",$BC612="3　不可能（むせ）"),"誤嚥","")</f>
        <v>#VALUE!</v>
      </c>
    </row>
    <row r="613" customFormat="false" ht="14.25" hidden="false" customHeight="false" outlineLevel="0" collapsed="false">
      <c r="A613" s="30" t="n">
        <v>612</v>
      </c>
      <c r="G613" s="32" t="e">
        <f aca="false">VALUE(LEFT(F613))</f>
        <v>#VALUE!</v>
      </c>
      <c r="I613" s="32" t="e">
        <f aca="false">VALUE(LEFT(H613))</f>
        <v>#VALUE!</v>
      </c>
      <c r="K613" s="32" t="e">
        <f aca="false">VALUE(LEFT(J613))</f>
        <v>#VALUE!</v>
      </c>
      <c r="M613" s="32" t="e">
        <f aca="false">VALUE(LEFT(L613))</f>
        <v>#VALUE!</v>
      </c>
      <c r="O613" s="32" t="e">
        <f aca="false">VALUE(LEFT(N613))</f>
        <v>#VALUE!</v>
      </c>
      <c r="Q613" s="32" t="e">
        <f aca="false">VALUE(LEFT(P613))</f>
        <v>#VALUE!</v>
      </c>
      <c r="S613" s="32" t="e">
        <f aca="false">VALUE(LEFT(R613))</f>
        <v>#VALUE!</v>
      </c>
      <c r="U613" s="32" t="e">
        <f aca="false">VALUE(LEFT(T613))</f>
        <v>#VALUE!</v>
      </c>
      <c r="W613" s="32" t="e">
        <f aca="false">VALUE(LEFT(V613))</f>
        <v>#VALUE!</v>
      </c>
      <c r="Y613" s="32" t="e">
        <f aca="false">VALUE(LEFT(X613))</f>
        <v>#VALUE!</v>
      </c>
      <c r="AA613" s="32" t="e">
        <f aca="false">VALUE(LEFT(Z613))</f>
        <v>#VALUE!</v>
      </c>
      <c r="AC613" s="32" t="e">
        <f aca="false">VALUE(LEFT(AB613))</f>
        <v>#VALUE!</v>
      </c>
      <c r="AE613" s="32" t="e">
        <f aca="false">VALUE(LEFT(AD613))</f>
        <v>#VALUE!</v>
      </c>
      <c r="AG613" s="32" t="e">
        <f aca="false">VALUE(LEFT(AF613))</f>
        <v>#VALUE!</v>
      </c>
      <c r="AI613" s="32" t="e">
        <f aca="false">VALUE(LEFT(AH613))</f>
        <v>#VALUE!</v>
      </c>
      <c r="AK613" s="32" t="e">
        <f aca="false">VALUE(LEFT(AJ613))</f>
        <v>#VALUE!</v>
      </c>
      <c r="AM613" s="32" t="e">
        <f aca="false">VALUE(LEFT(AL613))</f>
        <v>#VALUE!</v>
      </c>
      <c r="BB613" s="32" t="e">
        <f aca="false">VALUE(LEFT(BA613))</f>
        <v>#VALUE!</v>
      </c>
      <c r="BF613" s="7" t="e">
        <f aca="false">G613+I613+K613+M613+O613+Q613</f>
        <v>#VALUE!</v>
      </c>
      <c r="BG613" s="10" t="e">
        <f aca="false">S613+U613+W613+Y613+AA613+AC613+AE613+AG613+AI613+AK613+AM613</f>
        <v>#VALUE!</v>
      </c>
      <c r="BH613" s="11" t="str">
        <f aca="false">IF(D613="","",IF($D613="低リスク",code!$AF$2,IF($D613="中リスク",code!$AF$3,code!$AF$4)))</f>
        <v/>
      </c>
      <c r="BI613" s="34" t="str">
        <f aca="false">IF(OR($AF613="1　なし",$AH613="1　なし",$AP613="3　認知症"),"窒息","")</f>
        <v/>
      </c>
      <c r="BJ613" s="10" t="str">
        <f aca="false">IF(OR($AJ613="1　あり",$AL613="1　あり"),"歯科治療","")</f>
        <v/>
      </c>
      <c r="BK613" s="12" t="e">
        <f aca="false">IF(OR($F613="2　あり",$H613="2　あり",$K613&gt;=1,$BC613="3　不可能（むせ）",$BA613="3　不可能（むせ）",$BC613="3　不可能（むせ）"),"誤嚥","")</f>
        <v>#VALUE!</v>
      </c>
    </row>
    <row r="614" customFormat="false" ht="14.25" hidden="false" customHeight="false" outlineLevel="0" collapsed="false">
      <c r="A614" s="30" t="n">
        <v>613</v>
      </c>
      <c r="G614" s="32" t="e">
        <f aca="false">VALUE(LEFT(F614))</f>
        <v>#VALUE!</v>
      </c>
      <c r="I614" s="32" t="e">
        <f aca="false">VALUE(LEFT(H614))</f>
        <v>#VALUE!</v>
      </c>
      <c r="K614" s="32" t="e">
        <f aca="false">VALUE(LEFT(J614))</f>
        <v>#VALUE!</v>
      </c>
      <c r="M614" s="32" t="e">
        <f aca="false">VALUE(LEFT(L614))</f>
        <v>#VALUE!</v>
      </c>
      <c r="O614" s="32" t="e">
        <f aca="false">VALUE(LEFT(N614))</f>
        <v>#VALUE!</v>
      </c>
      <c r="Q614" s="32" t="e">
        <f aca="false">VALUE(LEFT(P614))</f>
        <v>#VALUE!</v>
      </c>
      <c r="S614" s="32" t="e">
        <f aca="false">VALUE(LEFT(R614))</f>
        <v>#VALUE!</v>
      </c>
      <c r="U614" s="32" t="e">
        <f aca="false">VALUE(LEFT(T614))</f>
        <v>#VALUE!</v>
      </c>
      <c r="W614" s="32" t="e">
        <f aca="false">VALUE(LEFT(V614))</f>
        <v>#VALUE!</v>
      </c>
      <c r="Y614" s="32" t="e">
        <f aca="false">VALUE(LEFT(X614))</f>
        <v>#VALUE!</v>
      </c>
      <c r="AA614" s="32" t="e">
        <f aca="false">VALUE(LEFT(Z614))</f>
        <v>#VALUE!</v>
      </c>
      <c r="AC614" s="32" t="e">
        <f aca="false">VALUE(LEFT(AB614))</f>
        <v>#VALUE!</v>
      </c>
      <c r="AE614" s="32" t="e">
        <f aca="false">VALUE(LEFT(AD614))</f>
        <v>#VALUE!</v>
      </c>
      <c r="AG614" s="32" t="e">
        <f aca="false">VALUE(LEFT(AF614))</f>
        <v>#VALUE!</v>
      </c>
      <c r="AI614" s="32" t="e">
        <f aca="false">VALUE(LEFT(AH614))</f>
        <v>#VALUE!</v>
      </c>
      <c r="AK614" s="32" t="e">
        <f aca="false">VALUE(LEFT(AJ614))</f>
        <v>#VALUE!</v>
      </c>
      <c r="AM614" s="32" t="e">
        <f aca="false">VALUE(LEFT(AL614))</f>
        <v>#VALUE!</v>
      </c>
      <c r="BB614" s="32" t="e">
        <f aca="false">VALUE(LEFT(BA614))</f>
        <v>#VALUE!</v>
      </c>
      <c r="BF614" s="7" t="e">
        <f aca="false">G614+I614+K614+M614+O614+Q614</f>
        <v>#VALUE!</v>
      </c>
      <c r="BG614" s="10" t="e">
        <f aca="false">S614+U614+W614+Y614+AA614+AC614+AE614+AG614+AI614+AK614+AM614</f>
        <v>#VALUE!</v>
      </c>
      <c r="BH614" s="11" t="str">
        <f aca="false">IF(D614="","",IF($D614="低リスク",code!$AF$2,IF($D614="中リスク",code!$AF$3,code!$AF$4)))</f>
        <v/>
      </c>
      <c r="BI614" s="34" t="str">
        <f aca="false">IF(OR($AF614="1　なし",$AH614="1　なし",$AP614="3　認知症"),"窒息","")</f>
        <v/>
      </c>
      <c r="BJ614" s="10" t="str">
        <f aca="false">IF(OR($AJ614="1　あり",$AL614="1　あり"),"歯科治療","")</f>
        <v/>
      </c>
      <c r="BK614" s="12" t="e">
        <f aca="false">IF(OR($F614="2　あり",$H614="2　あり",$K614&gt;=1,$BC614="3　不可能（むせ）",$BA614="3　不可能（むせ）",$BC614="3　不可能（むせ）"),"誤嚥","")</f>
        <v>#VALUE!</v>
      </c>
    </row>
    <row r="615" customFormat="false" ht="14.25" hidden="false" customHeight="false" outlineLevel="0" collapsed="false">
      <c r="A615" s="30" t="n">
        <v>614</v>
      </c>
      <c r="G615" s="32" t="e">
        <f aca="false">VALUE(LEFT(F615))</f>
        <v>#VALUE!</v>
      </c>
      <c r="I615" s="32" t="e">
        <f aca="false">VALUE(LEFT(H615))</f>
        <v>#VALUE!</v>
      </c>
      <c r="K615" s="32" t="e">
        <f aca="false">VALUE(LEFT(J615))</f>
        <v>#VALUE!</v>
      </c>
      <c r="M615" s="32" t="e">
        <f aca="false">VALUE(LEFT(L615))</f>
        <v>#VALUE!</v>
      </c>
      <c r="O615" s="32" t="e">
        <f aca="false">VALUE(LEFT(N615))</f>
        <v>#VALUE!</v>
      </c>
      <c r="Q615" s="32" t="e">
        <f aca="false">VALUE(LEFT(P615))</f>
        <v>#VALUE!</v>
      </c>
      <c r="S615" s="32" t="e">
        <f aca="false">VALUE(LEFT(R615))</f>
        <v>#VALUE!</v>
      </c>
      <c r="U615" s="32" t="e">
        <f aca="false">VALUE(LEFT(T615))</f>
        <v>#VALUE!</v>
      </c>
      <c r="W615" s="32" t="e">
        <f aca="false">VALUE(LEFT(V615))</f>
        <v>#VALUE!</v>
      </c>
      <c r="Y615" s="32" t="e">
        <f aca="false">VALUE(LEFT(X615))</f>
        <v>#VALUE!</v>
      </c>
      <c r="AA615" s="32" t="e">
        <f aca="false">VALUE(LEFT(Z615))</f>
        <v>#VALUE!</v>
      </c>
      <c r="AC615" s="32" t="e">
        <f aca="false">VALUE(LEFT(AB615))</f>
        <v>#VALUE!</v>
      </c>
      <c r="AE615" s="32" t="e">
        <f aca="false">VALUE(LEFT(AD615))</f>
        <v>#VALUE!</v>
      </c>
      <c r="AG615" s="32" t="e">
        <f aca="false">VALUE(LEFT(AF615))</f>
        <v>#VALUE!</v>
      </c>
      <c r="AI615" s="32" t="e">
        <f aca="false">VALUE(LEFT(AH615))</f>
        <v>#VALUE!</v>
      </c>
      <c r="AK615" s="32" t="e">
        <f aca="false">VALUE(LEFT(AJ615))</f>
        <v>#VALUE!</v>
      </c>
      <c r="AM615" s="32" t="e">
        <f aca="false">VALUE(LEFT(AL615))</f>
        <v>#VALUE!</v>
      </c>
      <c r="BB615" s="32" t="e">
        <f aca="false">VALUE(LEFT(BA615))</f>
        <v>#VALUE!</v>
      </c>
      <c r="BF615" s="7" t="e">
        <f aca="false">G615+I615+K615+M615+O615+Q615</f>
        <v>#VALUE!</v>
      </c>
      <c r="BG615" s="10" t="e">
        <f aca="false">S615+U615+W615+Y615+AA615+AC615+AE615+AG615+AI615+AK615+AM615</f>
        <v>#VALUE!</v>
      </c>
      <c r="BH615" s="11" t="str">
        <f aca="false">IF(D615="","",IF($D615="低リスク",code!$AF$2,IF($D615="中リスク",code!$AF$3,code!$AF$4)))</f>
        <v/>
      </c>
      <c r="BI615" s="34" t="str">
        <f aca="false">IF(OR($AF615="1　なし",$AH615="1　なし",$AP615="3　認知症"),"窒息","")</f>
        <v/>
      </c>
      <c r="BJ615" s="10" t="str">
        <f aca="false">IF(OR($AJ615="1　あり",$AL615="1　あり"),"歯科治療","")</f>
        <v/>
      </c>
      <c r="BK615" s="12" t="e">
        <f aca="false">IF(OR($F615="2　あり",$H615="2　あり",$K615&gt;=1,$BC615="3　不可能（むせ）",$BA615="3　不可能（むせ）",$BC615="3　不可能（むせ）"),"誤嚥","")</f>
        <v>#VALUE!</v>
      </c>
    </row>
    <row r="616" customFormat="false" ht="14.25" hidden="false" customHeight="false" outlineLevel="0" collapsed="false">
      <c r="A616" s="30" t="n">
        <v>615</v>
      </c>
      <c r="G616" s="32" t="e">
        <f aca="false">VALUE(LEFT(F616))</f>
        <v>#VALUE!</v>
      </c>
      <c r="I616" s="32" t="e">
        <f aca="false">VALUE(LEFT(H616))</f>
        <v>#VALUE!</v>
      </c>
      <c r="K616" s="32" t="e">
        <f aca="false">VALUE(LEFT(J616))</f>
        <v>#VALUE!</v>
      </c>
      <c r="M616" s="32" t="e">
        <f aca="false">VALUE(LEFT(L616))</f>
        <v>#VALUE!</v>
      </c>
      <c r="O616" s="32" t="e">
        <f aca="false">VALUE(LEFT(N616))</f>
        <v>#VALUE!</v>
      </c>
      <c r="Q616" s="32" t="e">
        <f aca="false">VALUE(LEFT(P616))</f>
        <v>#VALUE!</v>
      </c>
      <c r="S616" s="32" t="e">
        <f aca="false">VALUE(LEFT(R616))</f>
        <v>#VALUE!</v>
      </c>
      <c r="U616" s="32" t="e">
        <f aca="false">VALUE(LEFT(T616))</f>
        <v>#VALUE!</v>
      </c>
      <c r="W616" s="32" t="e">
        <f aca="false">VALUE(LEFT(V616))</f>
        <v>#VALUE!</v>
      </c>
      <c r="Y616" s="32" t="e">
        <f aca="false">VALUE(LEFT(X616))</f>
        <v>#VALUE!</v>
      </c>
      <c r="AA616" s="32" t="e">
        <f aca="false">VALUE(LEFT(Z616))</f>
        <v>#VALUE!</v>
      </c>
      <c r="AC616" s="32" t="e">
        <f aca="false">VALUE(LEFT(AB616))</f>
        <v>#VALUE!</v>
      </c>
      <c r="AE616" s="32" t="e">
        <f aca="false">VALUE(LEFT(AD616))</f>
        <v>#VALUE!</v>
      </c>
      <c r="AG616" s="32" t="e">
        <f aca="false">VALUE(LEFT(AF616))</f>
        <v>#VALUE!</v>
      </c>
      <c r="AI616" s="32" t="e">
        <f aca="false">VALUE(LEFT(AH616))</f>
        <v>#VALUE!</v>
      </c>
      <c r="AK616" s="32" t="e">
        <f aca="false">VALUE(LEFT(AJ616))</f>
        <v>#VALUE!</v>
      </c>
      <c r="AM616" s="32" t="e">
        <f aca="false">VALUE(LEFT(AL616))</f>
        <v>#VALUE!</v>
      </c>
      <c r="BB616" s="32" t="e">
        <f aca="false">VALUE(LEFT(BA616))</f>
        <v>#VALUE!</v>
      </c>
      <c r="BF616" s="7" t="e">
        <f aca="false">G616+I616+K616+M616+O616+Q616</f>
        <v>#VALUE!</v>
      </c>
      <c r="BG616" s="10" t="e">
        <f aca="false">S616+U616+W616+Y616+AA616+AC616+AE616+AG616+AI616+AK616+AM616</f>
        <v>#VALUE!</v>
      </c>
      <c r="BH616" s="11" t="str">
        <f aca="false">IF(D616="","",IF($D616="低リスク",code!$AF$2,IF($D616="中リスク",code!$AF$3,code!$AF$4)))</f>
        <v/>
      </c>
      <c r="BI616" s="34" t="str">
        <f aca="false">IF(OR($AF616="1　なし",$AH616="1　なし",$AP616="3　認知症"),"窒息","")</f>
        <v/>
      </c>
      <c r="BJ616" s="10" t="str">
        <f aca="false">IF(OR($AJ616="1　あり",$AL616="1　あり"),"歯科治療","")</f>
        <v/>
      </c>
      <c r="BK616" s="12" t="e">
        <f aca="false">IF(OR($F616="2　あり",$H616="2　あり",$K616&gt;=1,$BC616="3　不可能（むせ）",$BA616="3　不可能（むせ）",$BC616="3　不可能（むせ）"),"誤嚥","")</f>
        <v>#VALUE!</v>
      </c>
    </row>
    <row r="617" customFormat="false" ht="14.25" hidden="false" customHeight="false" outlineLevel="0" collapsed="false">
      <c r="A617" s="30" t="n">
        <v>616</v>
      </c>
      <c r="G617" s="32" t="e">
        <f aca="false">VALUE(LEFT(F617))</f>
        <v>#VALUE!</v>
      </c>
      <c r="I617" s="32" t="e">
        <f aca="false">VALUE(LEFT(H617))</f>
        <v>#VALUE!</v>
      </c>
      <c r="K617" s="32" t="e">
        <f aca="false">VALUE(LEFT(J617))</f>
        <v>#VALUE!</v>
      </c>
      <c r="M617" s="32" t="e">
        <f aca="false">VALUE(LEFT(L617))</f>
        <v>#VALUE!</v>
      </c>
      <c r="O617" s="32" t="e">
        <f aca="false">VALUE(LEFT(N617))</f>
        <v>#VALUE!</v>
      </c>
      <c r="Q617" s="32" t="e">
        <f aca="false">VALUE(LEFT(P617))</f>
        <v>#VALUE!</v>
      </c>
      <c r="S617" s="32" t="e">
        <f aca="false">VALUE(LEFT(R617))</f>
        <v>#VALUE!</v>
      </c>
      <c r="U617" s="32" t="e">
        <f aca="false">VALUE(LEFT(T617))</f>
        <v>#VALUE!</v>
      </c>
      <c r="W617" s="32" t="e">
        <f aca="false">VALUE(LEFT(V617))</f>
        <v>#VALUE!</v>
      </c>
      <c r="Y617" s="32" t="e">
        <f aca="false">VALUE(LEFT(X617))</f>
        <v>#VALUE!</v>
      </c>
      <c r="AA617" s="32" t="e">
        <f aca="false">VALUE(LEFT(Z617))</f>
        <v>#VALUE!</v>
      </c>
      <c r="AC617" s="32" t="e">
        <f aca="false">VALUE(LEFT(AB617))</f>
        <v>#VALUE!</v>
      </c>
      <c r="AE617" s="32" t="e">
        <f aca="false">VALUE(LEFT(AD617))</f>
        <v>#VALUE!</v>
      </c>
      <c r="AG617" s="32" t="e">
        <f aca="false">VALUE(LEFT(AF617))</f>
        <v>#VALUE!</v>
      </c>
      <c r="AI617" s="32" t="e">
        <f aca="false">VALUE(LEFT(AH617))</f>
        <v>#VALUE!</v>
      </c>
      <c r="AK617" s="32" t="e">
        <f aca="false">VALUE(LEFT(AJ617))</f>
        <v>#VALUE!</v>
      </c>
      <c r="AM617" s="32" t="e">
        <f aca="false">VALUE(LEFT(AL617))</f>
        <v>#VALUE!</v>
      </c>
      <c r="BB617" s="32" t="e">
        <f aca="false">VALUE(LEFT(BA617))</f>
        <v>#VALUE!</v>
      </c>
      <c r="BF617" s="7" t="e">
        <f aca="false">G617+I617+K617+M617+O617+Q617</f>
        <v>#VALUE!</v>
      </c>
      <c r="BG617" s="10" t="e">
        <f aca="false">S617+U617+W617+Y617+AA617+AC617+AE617+AG617+AI617+AK617+AM617</f>
        <v>#VALUE!</v>
      </c>
      <c r="BH617" s="11" t="str">
        <f aca="false">IF(D617="","",IF($D617="低リスク",code!$AF$2,IF($D617="中リスク",code!$AF$3,code!$AF$4)))</f>
        <v/>
      </c>
      <c r="BI617" s="34" t="str">
        <f aca="false">IF(OR($AF617="1　なし",$AH617="1　なし",$AP617="3　認知症"),"窒息","")</f>
        <v/>
      </c>
      <c r="BJ617" s="10" t="str">
        <f aca="false">IF(OR($AJ617="1　あり",$AL617="1　あり"),"歯科治療","")</f>
        <v/>
      </c>
      <c r="BK617" s="12" t="e">
        <f aca="false">IF(OR($F617="2　あり",$H617="2　あり",$K617&gt;=1,$BC617="3　不可能（むせ）",$BA617="3　不可能（むせ）",$BC617="3　不可能（むせ）"),"誤嚥","")</f>
        <v>#VALUE!</v>
      </c>
    </row>
    <row r="618" customFormat="false" ht="14.25" hidden="false" customHeight="false" outlineLevel="0" collapsed="false">
      <c r="A618" s="30" t="n">
        <v>617</v>
      </c>
      <c r="G618" s="32" t="e">
        <f aca="false">VALUE(LEFT(F618))</f>
        <v>#VALUE!</v>
      </c>
      <c r="I618" s="32" t="e">
        <f aca="false">VALUE(LEFT(H618))</f>
        <v>#VALUE!</v>
      </c>
      <c r="K618" s="32" t="e">
        <f aca="false">VALUE(LEFT(J618))</f>
        <v>#VALUE!</v>
      </c>
      <c r="M618" s="32" t="e">
        <f aca="false">VALUE(LEFT(L618))</f>
        <v>#VALUE!</v>
      </c>
      <c r="O618" s="32" t="e">
        <f aca="false">VALUE(LEFT(N618))</f>
        <v>#VALUE!</v>
      </c>
      <c r="Q618" s="32" t="e">
        <f aca="false">VALUE(LEFT(P618))</f>
        <v>#VALUE!</v>
      </c>
      <c r="S618" s="32" t="e">
        <f aca="false">VALUE(LEFT(R618))</f>
        <v>#VALUE!</v>
      </c>
      <c r="U618" s="32" t="e">
        <f aca="false">VALUE(LEFT(T618))</f>
        <v>#VALUE!</v>
      </c>
      <c r="W618" s="32" t="e">
        <f aca="false">VALUE(LEFT(V618))</f>
        <v>#VALUE!</v>
      </c>
      <c r="Y618" s="32" t="e">
        <f aca="false">VALUE(LEFT(X618))</f>
        <v>#VALUE!</v>
      </c>
      <c r="AA618" s="32" t="e">
        <f aca="false">VALUE(LEFT(Z618))</f>
        <v>#VALUE!</v>
      </c>
      <c r="AC618" s="32" t="e">
        <f aca="false">VALUE(LEFT(AB618))</f>
        <v>#VALUE!</v>
      </c>
      <c r="AE618" s="32" t="e">
        <f aca="false">VALUE(LEFT(AD618))</f>
        <v>#VALUE!</v>
      </c>
      <c r="AG618" s="32" t="e">
        <f aca="false">VALUE(LEFT(AF618))</f>
        <v>#VALUE!</v>
      </c>
      <c r="AI618" s="32" t="e">
        <f aca="false">VALUE(LEFT(AH618))</f>
        <v>#VALUE!</v>
      </c>
      <c r="AK618" s="32" t="e">
        <f aca="false">VALUE(LEFT(AJ618))</f>
        <v>#VALUE!</v>
      </c>
      <c r="AM618" s="32" t="e">
        <f aca="false">VALUE(LEFT(AL618))</f>
        <v>#VALUE!</v>
      </c>
      <c r="BB618" s="32" t="e">
        <f aca="false">VALUE(LEFT(BA618))</f>
        <v>#VALUE!</v>
      </c>
      <c r="BF618" s="7" t="e">
        <f aca="false">G618+I618+K618+M618+O618+Q618</f>
        <v>#VALUE!</v>
      </c>
      <c r="BG618" s="10" t="e">
        <f aca="false">S618+U618+W618+Y618+AA618+AC618+AE618+AG618+AI618+AK618+AM618</f>
        <v>#VALUE!</v>
      </c>
      <c r="BH618" s="11" t="str">
        <f aca="false">IF(D618="","",IF($D618="低リスク",code!$AF$2,IF($D618="中リスク",code!$AF$3,code!$AF$4)))</f>
        <v/>
      </c>
      <c r="BI618" s="34" t="str">
        <f aca="false">IF(OR($AF618="1　なし",$AH618="1　なし",$AP618="3　認知症"),"窒息","")</f>
        <v/>
      </c>
      <c r="BJ618" s="10" t="str">
        <f aca="false">IF(OR($AJ618="1　あり",$AL618="1　あり"),"歯科治療","")</f>
        <v/>
      </c>
      <c r="BK618" s="12" t="e">
        <f aca="false">IF(OR($F618="2　あり",$H618="2　あり",$K618&gt;=1,$BC618="3　不可能（むせ）",$BA618="3　不可能（むせ）",$BC618="3　不可能（むせ）"),"誤嚥","")</f>
        <v>#VALUE!</v>
      </c>
    </row>
    <row r="619" customFormat="false" ht="14.25" hidden="false" customHeight="false" outlineLevel="0" collapsed="false">
      <c r="A619" s="30" t="n">
        <v>618</v>
      </c>
      <c r="G619" s="32" t="e">
        <f aca="false">VALUE(LEFT(F619))</f>
        <v>#VALUE!</v>
      </c>
      <c r="I619" s="32" t="e">
        <f aca="false">VALUE(LEFT(H619))</f>
        <v>#VALUE!</v>
      </c>
      <c r="K619" s="32" t="e">
        <f aca="false">VALUE(LEFT(J619))</f>
        <v>#VALUE!</v>
      </c>
      <c r="M619" s="32" t="e">
        <f aca="false">VALUE(LEFT(L619))</f>
        <v>#VALUE!</v>
      </c>
      <c r="O619" s="32" t="e">
        <f aca="false">VALUE(LEFT(N619))</f>
        <v>#VALUE!</v>
      </c>
      <c r="Q619" s="32" t="e">
        <f aca="false">VALUE(LEFT(P619))</f>
        <v>#VALUE!</v>
      </c>
      <c r="S619" s="32" t="e">
        <f aca="false">VALUE(LEFT(R619))</f>
        <v>#VALUE!</v>
      </c>
      <c r="U619" s="32" t="e">
        <f aca="false">VALUE(LEFT(T619))</f>
        <v>#VALUE!</v>
      </c>
      <c r="W619" s="32" t="e">
        <f aca="false">VALUE(LEFT(V619))</f>
        <v>#VALUE!</v>
      </c>
      <c r="Y619" s="32" t="e">
        <f aca="false">VALUE(LEFT(X619))</f>
        <v>#VALUE!</v>
      </c>
      <c r="AA619" s="32" t="e">
        <f aca="false">VALUE(LEFT(Z619))</f>
        <v>#VALUE!</v>
      </c>
      <c r="AC619" s="32" t="e">
        <f aca="false">VALUE(LEFT(AB619))</f>
        <v>#VALUE!</v>
      </c>
      <c r="AE619" s="32" t="e">
        <f aca="false">VALUE(LEFT(AD619))</f>
        <v>#VALUE!</v>
      </c>
      <c r="AG619" s="32" t="e">
        <f aca="false">VALUE(LEFT(AF619))</f>
        <v>#VALUE!</v>
      </c>
      <c r="AI619" s="32" t="e">
        <f aca="false">VALUE(LEFT(AH619))</f>
        <v>#VALUE!</v>
      </c>
      <c r="AK619" s="32" t="e">
        <f aca="false">VALUE(LEFT(AJ619))</f>
        <v>#VALUE!</v>
      </c>
      <c r="AM619" s="32" t="e">
        <f aca="false">VALUE(LEFT(AL619))</f>
        <v>#VALUE!</v>
      </c>
      <c r="BB619" s="32" t="e">
        <f aca="false">VALUE(LEFT(BA619))</f>
        <v>#VALUE!</v>
      </c>
      <c r="BF619" s="7" t="e">
        <f aca="false">G619+I619+K619+M619+O619+Q619</f>
        <v>#VALUE!</v>
      </c>
      <c r="BG619" s="10" t="e">
        <f aca="false">S619+U619+W619+Y619+AA619+AC619+AE619+AG619+AI619+AK619+AM619</f>
        <v>#VALUE!</v>
      </c>
      <c r="BH619" s="11" t="str">
        <f aca="false">IF(D619="","",IF($D619="低リスク",code!$AF$2,IF($D619="中リスク",code!$AF$3,code!$AF$4)))</f>
        <v/>
      </c>
      <c r="BI619" s="34" t="str">
        <f aca="false">IF(OR($AF619="1　なし",$AH619="1　なし",$AP619="3　認知症"),"窒息","")</f>
        <v/>
      </c>
      <c r="BJ619" s="10" t="str">
        <f aca="false">IF(OR($AJ619="1　あり",$AL619="1　あり"),"歯科治療","")</f>
        <v/>
      </c>
      <c r="BK619" s="12" t="e">
        <f aca="false">IF(OR($F619="2　あり",$H619="2　あり",$K619&gt;=1,$BC619="3　不可能（むせ）",$BA619="3　不可能（むせ）",$BC619="3　不可能（むせ）"),"誤嚥","")</f>
        <v>#VALUE!</v>
      </c>
    </row>
    <row r="620" customFormat="false" ht="14.25" hidden="false" customHeight="false" outlineLevel="0" collapsed="false">
      <c r="A620" s="30" t="n">
        <v>619</v>
      </c>
      <c r="G620" s="32" t="e">
        <f aca="false">VALUE(LEFT(F620))</f>
        <v>#VALUE!</v>
      </c>
      <c r="I620" s="32" t="e">
        <f aca="false">VALUE(LEFT(H620))</f>
        <v>#VALUE!</v>
      </c>
      <c r="K620" s="32" t="e">
        <f aca="false">VALUE(LEFT(J620))</f>
        <v>#VALUE!</v>
      </c>
      <c r="M620" s="32" t="e">
        <f aca="false">VALUE(LEFT(L620))</f>
        <v>#VALUE!</v>
      </c>
      <c r="O620" s="32" t="e">
        <f aca="false">VALUE(LEFT(N620))</f>
        <v>#VALUE!</v>
      </c>
      <c r="Q620" s="32" t="e">
        <f aca="false">VALUE(LEFT(P620))</f>
        <v>#VALUE!</v>
      </c>
      <c r="S620" s="32" t="e">
        <f aca="false">VALUE(LEFT(R620))</f>
        <v>#VALUE!</v>
      </c>
      <c r="U620" s="32" t="e">
        <f aca="false">VALUE(LEFT(T620))</f>
        <v>#VALUE!</v>
      </c>
      <c r="W620" s="32" t="e">
        <f aca="false">VALUE(LEFT(V620))</f>
        <v>#VALUE!</v>
      </c>
      <c r="Y620" s="32" t="e">
        <f aca="false">VALUE(LEFT(X620))</f>
        <v>#VALUE!</v>
      </c>
      <c r="AA620" s="32" t="e">
        <f aca="false">VALUE(LEFT(Z620))</f>
        <v>#VALUE!</v>
      </c>
      <c r="AC620" s="32" t="e">
        <f aca="false">VALUE(LEFT(AB620))</f>
        <v>#VALUE!</v>
      </c>
      <c r="AE620" s="32" t="e">
        <f aca="false">VALUE(LEFT(AD620))</f>
        <v>#VALUE!</v>
      </c>
      <c r="AG620" s="32" t="e">
        <f aca="false">VALUE(LEFT(AF620))</f>
        <v>#VALUE!</v>
      </c>
      <c r="AI620" s="32" t="e">
        <f aca="false">VALUE(LEFT(AH620))</f>
        <v>#VALUE!</v>
      </c>
      <c r="AK620" s="32" t="e">
        <f aca="false">VALUE(LEFT(AJ620))</f>
        <v>#VALUE!</v>
      </c>
      <c r="AM620" s="32" t="e">
        <f aca="false">VALUE(LEFT(AL620))</f>
        <v>#VALUE!</v>
      </c>
      <c r="BB620" s="32" t="e">
        <f aca="false">VALUE(LEFT(BA620))</f>
        <v>#VALUE!</v>
      </c>
      <c r="BF620" s="7" t="e">
        <f aca="false">G620+I620+K620+M620+O620+Q620</f>
        <v>#VALUE!</v>
      </c>
      <c r="BG620" s="10" t="e">
        <f aca="false">S620+U620+W620+Y620+AA620+AC620+AE620+AG620+AI620+AK620+AM620</f>
        <v>#VALUE!</v>
      </c>
      <c r="BH620" s="11" t="str">
        <f aca="false">IF(D620="","",IF($D620="低リスク",code!$AF$2,IF($D620="中リスク",code!$AF$3,code!$AF$4)))</f>
        <v/>
      </c>
      <c r="BI620" s="34" t="str">
        <f aca="false">IF(OR($AF620="1　なし",$AH620="1　なし",$AP620="3　認知症"),"窒息","")</f>
        <v/>
      </c>
      <c r="BJ620" s="10" t="str">
        <f aca="false">IF(OR($AJ620="1　あり",$AL620="1　あり"),"歯科治療","")</f>
        <v/>
      </c>
      <c r="BK620" s="12" t="e">
        <f aca="false">IF(OR($F620="2　あり",$H620="2　あり",$K620&gt;=1,$BC620="3　不可能（むせ）",$BA620="3　不可能（むせ）",$BC620="3　不可能（むせ）"),"誤嚥","")</f>
        <v>#VALUE!</v>
      </c>
    </row>
    <row r="621" customFormat="false" ht="14.25" hidden="false" customHeight="false" outlineLevel="0" collapsed="false">
      <c r="A621" s="30" t="n">
        <v>620</v>
      </c>
      <c r="G621" s="32" t="e">
        <f aca="false">VALUE(LEFT(F621))</f>
        <v>#VALUE!</v>
      </c>
      <c r="I621" s="32" t="e">
        <f aca="false">VALUE(LEFT(H621))</f>
        <v>#VALUE!</v>
      </c>
      <c r="K621" s="32" t="e">
        <f aca="false">VALUE(LEFT(J621))</f>
        <v>#VALUE!</v>
      </c>
      <c r="M621" s="32" t="e">
        <f aca="false">VALUE(LEFT(L621))</f>
        <v>#VALUE!</v>
      </c>
      <c r="O621" s="32" t="e">
        <f aca="false">VALUE(LEFT(N621))</f>
        <v>#VALUE!</v>
      </c>
      <c r="Q621" s="32" t="e">
        <f aca="false">VALUE(LEFT(P621))</f>
        <v>#VALUE!</v>
      </c>
      <c r="S621" s="32" t="e">
        <f aca="false">VALUE(LEFT(R621))</f>
        <v>#VALUE!</v>
      </c>
      <c r="U621" s="32" t="e">
        <f aca="false">VALUE(LEFT(T621))</f>
        <v>#VALUE!</v>
      </c>
      <c r="W621" s="32" t="e">
        <f aca="false">VALUE(LEFT(V621))</f>
        <v>#VALUE!</v>
      </c>
      <c r="Y621" s="32" t="e">
        <f aca="false">VALUE(LEFT(X621))</f>
        <v>#VALUE!</v>
      </c>
      <c r="AA621" s="32" t="e">
        <f aca="false">VALUE(LEFT(Z621))</f>
        <v>#VALUE!</v>
      </c>
      <c r="AC621" s="32" t="e">
        <f aca="false">VALUE(LEFT(AB621))</f>
        <v>#VALUE!</v>
      </c>
      <c r="AE621" s="32" t="e">
        <f aca="false">VALUE(LEFT(AD621))</f>
        <v>#VALUE!</v>
      </c>
      <c r="AG621" s="32" t="e">
        <f aca="false">VALUE(LEFT(AF621))</f>
        <v>#VALUE!</v>
      </c>
      <c r="AI621" s="32" t="e">
        <f aca="false">VALUE(LEFT(AH621))</f>
        <v>#VALUE!</v>
      </c>
      <c r="AK621" s="32" t="e">
        <f aca="false">VALUE(LEFT(AJ621))</f>
        <v>#VALUE!</v>
      </c>
      <c r="AM621" s="32" t="e">
        <f aca="false">VALUE(LEFT(AL621))</f>
        <v>#VALUE!</v>
      </c>
      <c r="BB621" s="32" t="e">
        <f aca="false">VALUE(LEFT(BA621))</f>
        <v>#VALUE!</v>
      </c>
      <c r="BF621" s="7" t="e">
        <f aca="false">G621+I621+K621+M621+O621+Q621</f>
        <v>#VALUE!</v>
      </c>
      <c r="BG621" s="10" t="e">
        <f aca="false">S621+U621+W621+Y621+AA621+AC621+AE621+AG621+AI621+AK621+AM621</f>
        <v>#VALUE!</v>
      </c>
      <c r="BH621" s="11" t="str">
        <f aca="false">IF(D621="","",IF($D621="低リスク",code!$AF$2,IF($D621="中リスク",code!$AF$3,code!$AF$4)))</f>
        <v/>
      </c>
      <c r="BI621" s="34" t="str">
        <f aca="false">IF(OR($AF621="1　なし",$AH621="1　なし",$AP621="3　認知症"),"窒息","")</f>
        <v/>
      </c>
      <c r="BJ621" s="10" t="str">
        <f aca="false">IF(OR($AJ621="1　あり",$AL621="1　あり"),"歯科治療","")</f>
        <v/>
      </c>
      <c r="BK621" s="12" t="e">
        <f aca="false">IF(OR($F621="2　あり",$H621="2　あり",$K621&gt;=1,$BC621="3　不可能（むせ）",$BA621="3　不可能（むせ）",$BC621="3　不可能（むせ）"),"誤嚥","")</f>
        <v>#VALUE!</v>
      </c>
    </row>
    <row r="622" customFormat="false" ht="14.25" hidden="false" customHeight="false" outlineLevel="0" collapsed="false">
      <c r="A622" s="30" t="n">
        <v>621</v>
      </c>
      <c r="G622" s="32" t="e">
        <f aca="false">VALUE(LEFT(F622))</f>
        <v>#VALUE!</v>
      </c>
      <c r="I622" s="32" t="e">
        <f aca="false">VALUE(LEFT(H622))</f>
        <v>#VALUE!</v>
      </c>
      <c r="K622" s="32" t="e">
        <f aca="false">VALUE(LEFT(J622))</f>
        <v>#VALUE!</v>
      </c>
      <c r="M622" s="32" t="e">
        <f aca="false">VALUE(LEFT(L622))</f>
        <v>#VALUE!</v>
      </c>
      <c r="O622" s="32" t="e">
        <f aca="false">VALUE(LEFT(N622))</f>
        <v>#VALUE!</v>
      </c>
      <c r="Q622" s="32" t="e">
        <f aca="false">VALUE(LEFT(P622))</f>
        <v>#VALUE!</v>
      </c>
      <c r="S622" s="32" t="e">
        <f aca="false">VALUE(LEFT(R622))</f>
        <v>#VALUE!</v>
      </c>
      <c r="U622" s="32" t="e">
        <f aca="false">VALUE(LEFT(T622))</f>
        <v>#VALUE!</v>
      </c>
      <c r="W622" s="32" t="e">
        <f aca="false">VALUE(LEFT(V622))</f>
        <v>#VALUE!</v>
      </c>
      <c r="Y622" s="32" t="e">
        <f aca="false">VALUE(LEFT(X622))</f>
        <v>#VALUE!</v>
      </c>
      <c r="AA622" s="32" t="e">
        <f aca="false">VALUE(LEFT(Z622))</f>
        <v>#VALUE!</v>
      </c>
      <c r="AC622" s="32" t="e">
        <f aca="false">VALUE(LEFT(AB622))</f>
        <v>#VALUE!</v>
      </c>
      <c r="AE622" s="32" t="e">
        <f aca="false">VALUE(LEFT(AD622))</f>
        <v>#VALUE!</v>
      </c>
      <c r="AG622" s="32" t="e">
        <f aca="false">VALUE(LEFT(AF622))</f>
        <v>#VALUE!</v>
      </c>
      <c r="AI622" s="32" t="e">
        <f aca="false">VALUE(LEFT(AH622))</f>
        <v>#VALUE!</v>
      </c>
      <c r="AK622" s="32" t="e">
        <f aca="false">VALUE(LEFT(AJ622))</f>
        <v>#VALUE!</v>
      </c>
      <c r="AM622" s="32" t="e">
        <f aca="false">VALUE(LEFT(AL622))</f>
        <v>#VALUE!</v>
      </c>
      <c r="BB622" s="32" t="e">
        <f aca="false">VALUE(LEFT(BA622))</f>
        <v>#VALUE!</v>
      </c>
      <c r="BF622" s="7" t="e">
        <f aca="false">G622+I622+K622+M622+O622+Q622</f>
        <v>#VALUE!</v>
      </c>
      <c r="BG622" s="10" t="e">
        <f aca="false">S622+U622+W622+Y622+AA622+AC622+AE622+AG622+AI622+AK622+AM622</f>
        <v>#VALUE!</v>
      </c>
      <c r="BH622" s="11" t="str">
        <f aca="false">IF(D622="","",IF($D622="低リスク",code!$AF$2,IF($D622="中リスク",code!$AF$3,code!$AF$4)))</f>
        <v/>
      </c>
      <c r="BI622" s="34" t="str">
        <f aca="false">IF(OR($AF622="1　なし",$AH622="1　なし",$AP622="3　認知症"),"窒息","")</f>
        <v/>
      </c>
      <c r="BJ622" s="10" t="str">
        <f aca="false">IF(OR($AJ622="1　あり",$AL622="1　あり"),"歯科治療","")</f>
        <v/>
      </c>
      <c r="BK622" s="12" t="e">
        <f aca="false">IF(OR($F622="2　あり",$H622="2　あり",$K622&gt;=1,$BC622="3　不可能（むせ）",$BA622="3　不可能（むせ）",$BC622="3　不可能（むせ）"),"誤嚥","")</f>
        <v>#VALUE!</v>
      </c>
    </row>
    <row r="623" customFormat="false" ht="14.25" hidden="false" customHeight="false" outlineLevel="0" collapsed="false">
      <c r="A623" s="30" t="n">
        <v>622</v>
      </c>
      <c r="G623" s="32" t="e">
        <f aca="false">VALUE(LEFT(F623))</f>
        <v>#VALUE!</v>
      </c>
      <c r="I623" s="32" t="e">
        <f aca="false">VALUE(LEFT(H623))</f>
        <v>#VALUE!</v>
      </c>
      <c r="K623" s="32" t="e">
        <f aca="false">VALUE(LEFT(J623))</f>
        <v>#VALUE!</v>
      </c>
      <c r="M623" s="32" t="e">
        <f aca="false">VALUE(LEFT(L623))</f>
        <v>#VALUE!</v>
      </c>
      <c r="O623" s="32" t="e">
        <f aca="false">VALUE(LEFT(N623))</f>
        <v>#VALUE!</v>
      </c>
      <c r="Q623" s="32" t="e">
        <f aca="false">VALUE(LEFT(P623))</f>
        <v>#VALUE!</v>
      </c>
      <c r="S623" s="32" t="e">
        <f aca="false">VALUE(LEFT(R623))</f>
        <v>#VALUE!</v>
      </c>
      <c r="U623" s="32" t="e">
        <f aca="false">VALUE(LEFT(T623))</f>
        <v>#VALUE!</v>
      </c>
      <c r="W623" s="32" t="e">
        <f aca="false">VALUE(LEFT(V623))</f>
        <v>#VALUE!</v>
      </c>
      <c r="Y623" s="32" t="e">
        <f aca="false">VALUE(LEFT(X623))</f>
        <v>#VALUE!</v>
      </c>
      <c r="AA623" s="32" t="e">
        <f aca="false">VALUE(LEFT(Z623))</f>
        <v>#VALUE!</v>
      </c>
      <c r="AC623" s="32" t="e">
        <f aca="false">VALUE(LEFT(AB623))</f>
        <v>#VALUE!</v>
      </c>
      <c r="AE623" s="32" t="e">
        <f aca="false">VALUE(LEFT(AD623))</f>
        <v>#VALUE!</v>
      </c>
      <c r="AG623" s="32" t="e">
        <f aca="false">VALUE(LEFT(AF623))</f>
        <v>#VALUE!</v>
      </c>
      <c r="AI623" s="32" t="e">
        <f aca="false">VALUE(LEFT(AH623))</f>
        <v>#VALUE!</v>
      </c>
      <c r="AK623" s="32" t="e">
        <f aca="false">VALUE(LEFT(AJ623))</f>
        <v>#VALUE!</v>
      </c>
      <c r="AM623" s="32" t="e">
        <f aca="false">VALUE(LEFT(AL623))</f>
        <v>#VALUE!</v>
      </c>
      <c r="BB623" s="32" t="e">
        <f aca="false">VALUE(LEFT(BA623))</f>
        <v>#VALUE!</v>
      </c>
      <c r="BF623" s="7" t="e">
        <f aca="false">G623+I623+K623+M623+O623+Q623</f>
        <v>#VALUE!</v>
      </c>
      <c r="BG623" s="10" t="e">
        <f aca="false">S623+U623+W623+Y623+AA623+AC623+AE623+AG623+AI623+AK623+AM623</f>
        <v>#VALUE!</v>
      </c>
      <c r="BH623" s="11" t="str">
        <f aca="false">IF(D623="","",IF($D623="低リスク",code!$AF$2,IF($D623="中リスク",code!$AF$3,code!$AF$4)))</f>
        <v/>
      </c>
      <c r="BI623" s="34" t="str">
        <f aca="false">IF(OR($AF623="1　なし",$AH623="1　なし",$AP623="3　認知症"),"窒息","")</f>
        <v/>
      </c>
      <c r="BJ623" s="10" t="str">
        <f aca="false">IF(OR($AJ623="1　あり",$AL623="1　あり"),"歯科治療","")</f>
        <v/>
      </c>
      <c r="BK623" s="12" t="e">
        <f aca="false">IF(OR($F623="2　あり",$H623="2　あり",$K623&gt;=1,$BC623="3　不可能（むせ）",$BA623="3　不可能（むせ）",$BC623="3　不可能（むせ）"),"誤嚥","")</f>
        <v>#VALUE!</v>
      </c>
    </row>
    <row r="624" customFormat="false" ht="14.25" hidden="false" customHeight="false" outlineLevel="0" collapsed="false">
      <c r="A624" s="30" t="n">
        <v>623</v>
      </c>
      <c r="G624" s="32" t="e">
        <f aca="false">VALUE(LEFT(F624))</f>
        <v>#VALUE!</v>
      </c>
      <c r="I624" s="32" t="e">
        <f aca="false">VALUE(LEFT(H624))</f>
        <v>#VALUE!</v>
      </c>
      <c r="K624" s="32" t="e">
        <f aca="false">VALUE(LEFT(J624))</f>
        <v>#VALUE!</v>
      </c>
      <c r="M624" s="32" t="e">
        <f aca="false">VALUE(LEFT(L624))</f>
        <v>#VALUE!</v>
      </c>
      <c r="O624" s="32" t="e">
        <f aca="false">VALUE(LEFT(N624))</f>
        <v>#VALUE!</v>
      </c>
      <c r="Q624" s="32" t="e">
        <f aca="false">VALUE(LEFT(P624))</f>
        <v>#VALUE!</v>
      </c>
      <c r="S624" s="32" t="e">
        <f aca="false">VALUE(LEFT(R624))</f>
        <v>#VALUE!</v>
      </c>
      <c r="U624" s="32" t="e">
        <f aca="false">VALUE(LEFT(T624))</f>
        <v>#VALUE!</v>
      </c>
      <c r="W624" s="32" t="e">
        <f aca="false">VALUE(LEFT(V624))</f>
        <v>#VALUE!</v>
      </c>
      <c r="Y624" s="32" t="e">
        <f aca="false">VALUE(LEFT(X624))</f>
        <v>#VALUE!</v>
      </c>
      <c r="AA624" s="32" t="e">
        <f aca="false">VALUE(LEFT(Z624))</f>
        <v>#VALUE!</v>
      </c>
      <c r="AC624" s="32" t="e">
        <f aca="false">VALUE(LEFT(AB624))</f>
        <v>#VALUE!</v>
      </c>
      <c r="AE624" s="32" t="e">
        <f aca="false">VALUE(LEFT(AD624))</f>
        <v>#VALUE!</v>
      </c>
      <c r="AG624" s="32" t="e">
        <f aca="false">VALUE(LEFT(AF624))</f>
        <v>#VALUE!</v>
      </c>
      <c r="AI624" s="32" t="e">
        <f aca="false">VALUE(LEFT(AH624))</f>
        <v>#VALUE!</v>
      </c>
      <c r="AK624" s="32" t="e">
        <f aca="false">VALUE(LEFT(AJ624))</f>
        <v>#VALUE!</v>
      </c>
      <c r="AM624" s="32" t="e">
        <f aca="false">VALUE(LEFT(AL624))</f>
        <v>#VALUE!</v>
      </c>
      <c r="BB624" s="32" t="e">
        <f aca="false">VALUE(LEFT(BA624))</f>
        <v>#VALUE!</v>
      </c>
      <c r="BF624" s="7" t="e">
        <f aca="false">G624+I624+K624+M624+O624+Q624</f>
        <v>#VALUE!</v>
      </c>
      <c r="BG624" s="10" t="e">
        <f aca="false">S624+U624+W624+Y624+AA624+AC624+AE624+AG624+AI624+AK624+AM624</f>
        <v>#VALUE!</v>
      </c>
      <c r="BH624" s="11" t="str">
        <f aca="false">IF(D624="","",IF($D624="低リスク",code!$AF$2,IF($D624="中リスク",code!$AF$3,code!$AF$4)))</f>
        <v/>
      </c>
      <c r="BI624" s="34" t="str">
        <f aca="false">IF(OR($AF624="1　なし",$AH624="1　なし",$AP624="3　認知症"),"窒息","")</f>
        <v/>
      </c>
      <c r="BJ624" s="10" t="str">
        <f aca="false">IF(OR($AJ624="1　あり",$AL624="1　あり"),"歯科治療","")</f>
        <v/>
      </c>
      <c r="BK624" s="12" t="e">
        <f aca="false">IF(OR($F624="2　あり",$H624="2　あり",$K624&gt;=1,$BC624="3　不可能（むせ）",$BA624="3　不可能（むせ）",$BC624="3　不可能（むせ）"),"誤嚥","")</f>
        <v>#VALUE!</v>
      </c>
    </row>
    <row r="625" customFormat="false" ht="14.25" hidden="false" customHeight="false" outlineLevel="0" collapsed="false">
      <c r="A625" s="30" t="n">
        <v>624</v>
      </c>
      <c r="G625" s="32" t="e">
        <f aca="false">VALUE(LEFT(F625))</f>
        <v>#VALUE!</v>
      </c>
      <c r="I625" s="32" t="e">
        <f aca="false">VALUE(LEFT(H625))</f>
        <v>#VALUE!</v>
      </c>
      <c r="K625" s="32" t="e">
        <f aca="false">VALUE(LEFT(J625))</f>
        <v>#VALUE!</v>
      </c>
      <c r="M625" s="32" t="e">
        <f aca="false">VALUE(LEFT(L625))</f>
        <v>#VALUE!</v>
      </c>
      <c r="O625" s="32" t="e">
        <f aca="false">VALUE(LEFT(N625))</f>
        <v>#VALUE!</v>
      </c>
      <c r="Q625" s="32" t="e">
        <f aca="false">VALUE(LEFT(P625))</f>
        <v>#VALUE!</v>
      </c>
      <c r="S625" s="32" t="e">
        <f aca="false">VALUE(LEFT(R625))</f>
        <v>#VALUE!</v>
      </c>
      <c r="U625" s="32" t="e">
        <f aca="false">VALUE(LEFT(T625))</f>
        <v>#VALUE!</v>
      </c>
      <c r="W625" s="32" t="e">
        <f aca="false">VALUE(LEFT(V625))</f>
        <v>#VALUE!</v>
      </c>
      <c r="Y625" s="32" t="e">
        <f aca="false">VALUE(LEFT(X625))</f>
        <v>#VALUE!</v>
      </c>
      <c r="AA625" s="32" t="e">
        <f aca="false">VALUE(LEFT(Z625))</f>
        <v>#VALUE!</v>
      </c>
      <c r="AC625" s="32" t="e">
        <f aca="false">VALUE(LEFT(AB625))</f>
        <v>#VALUE!</v>
      </c>
      <c r="AE625" s="32" t="e">
        <f aca="false">VALUE(LEFT(AD625))</f>
        <v>#VALUE!</v>
      </c>
      <c r="AG625" s="32" t="e">
        <f aca="false">VALUE(LEFT(AF625))</f>
        <v>#VALUE!</v>
      </c>
      <c r="AI625" s="32" t="e">
        <f aca="false">VALUE(LEFT(AH625))</f>
        <v>#VALUE!</v>
      </c>
      <c r="AK625" s="32" t="e">
        <f aca="false">VALUE(LEFT(AJ625))</f>
        <v>#VALUE!</v>
      </c>
      <c r="AM625" s="32" t="e">
        <f aca="false">VALUE(LEFT(AL625))</f>
        <v>#VALUE!</v>
      </c>
      <c r="BB625" s="32" t="e">
        <f aca="false">VALUE(LEFT(BA625))</f>
        <v>#VALUE!</v>
      </c>
      <c r="BF625" s="7" t="e">
        <f aca="false">G625+I625+K625+M625+O625+Q625</f>
        <v>#VALUE!</v>
      </c>
      <c r="BG625" s="10" t="e">
        <f aca="false">S625+U625+W625+Y625+AA625+AC625+AE625+AG625+AI625+AK625+AM625</f>
        <v>#VALUE!</v>
      </c>
      <c r="BH625" s="11" t="str">
        <f aca="false">IF(D625="","",IF($D625="低リスク",code!$AF$2,IF($D625="中リスク",code!$AF$3,code!$AF$4)))</f>
        <v/>
      </c>
      <c r="BI625" s="34" t="str">
        <f aca="false">IF(OR($AF625="1　なし",$AH625="1　なし",$AP625="3　認知症"),"窒息","")</f>
        <v/>
      </c>
      <c r="BJ625" s="10" t="str">
        <f aca="false">IF(OR($AJ625="1　あり",$AL625="1　あり"),"歯科治療","")</f>
        <v/>
      </c>
      <c r="BK625" s="12" t="e">
        <f aca="false">IF(OR($F625="2　あり",$H625="2　あり",$K625&gt;=1,$BC625="3　不可能（むせ）",$BA625="3　不可能（むせ）",$BC625="3　不可能（むせ）"),"誤嚥","")</f>
        <v>#VALUE!</v>
      </c>
    </row>
    <row r="626" customFormat="false" ht="14.25" hidden="false" customHeight="false" outlineLevel="0" collapsed="false">
      <c r="A626" s="30" t="n">
        <v>625</v>
      </c>
      <c r="G626" s="32" t="e">
        <f aca="false">VALUE(LEFT(F626))</f>
        <v>#VALUE!</v>
      </c>
      <c r="I626" s="32" t="e">
        <f aca="false">VALUE(LEFT(H626))</f>
        <v>#VALUE!</v>
      </c>
      <c r="K626" s="32" t="e">
        <f aca="false">VALUE(LEFT(J626))</f>
        <v>#VALUE!</v>
      </c>
      <c r="M626" s="32" t="e">
        <f aca="false">VALUE(LEFT(L626))</f>
        <v>#VALUE!</v>
      </c>
      <c r="O626" s="32" t="e">
        <f aca="false">VALUE(LEFT(N626))</f>
        <v>#VALUE!</v>
      </c>
      <c r="Q626" s="32" t="e">
        <f aca="false">VALUE(LEFT(P626))</f>
        <v>#VALUE!</v>
      </c>
      <c r="S626" s="32" t="e">
        <f aca="false">VALUE(LEFT(R626))</f>
        <v>#VALUE!</v>
      </c>
      <c r="U626" s="32" t="e">
        <f aca="false">VALUE(LEFT(T626))</f>
        <v>#VALUE!</v>
      </c>
      <c r="W626" s="32" t="e">
        <f aca="false">VALUE(LEFT(V626))</f>
        <v>#VALUE!</v>
      </c>
      <c r="Y626" s="32" t="e">
        <f aca="false">VALUE(LEFT(X626))</f>
        <v>#VALUE!</v>
      </c>
      <c r="AA626" s="32" t="e">
        <f aca="false">VALUE(LEFT(Z626))</f>
        <v>#VALUE!</v>
      </c>
      <c r="AC626" s="32" t="e">
        <f aca="false">VALUE(LEFT(AB626))</f>
        <v>#VALUE!</v>
      </c>
      <c r="AE626" s="32" t="e">
        <f aca="false">VALUE(LEFT(AD626))</f>
        <v>#VALUE!</v>
      </c>
      <c r="AG626" s="32" t="e">
        <f aca="false">VALUE(LEFT(AF626))</f>
        <v>#VALUE!</v>
      </c>
      <c r="AI626" s="32" t="e">
        <f aca="false">VALUE(LEFT(AH626))</f>
        <v>#VALUE!</v>
      </c>
      <c r="AK626" s="32" t="e">
        <f aca="false">VALUE(LEFT(AJ626))</f>
        <v>#VALUE!</v>
      </c>
      <c r="AM626" s="32" t="e">
        <f aca="false">VALUE(LEFT(AL626))</f>
        <v>#VALUE!</v>
      </c>
      <c r="BB626" s="32" t="e">
        <f aca="false">VALUE(LEFT(BA626))</f>
        <v>#VALUE!</v>
      </c>
      <c r="BF626" s="7" t="e">
        <f aca="false">G626+I626+K626+M626+O626+Q626</f>
        <v>#VALUE!</v>
      </c>
      <c r="BG626" s="10" t="e">
        <f aca="false">S626+U626+W626+Y626+AA626+AC626+AE626+AG626+AI626+AK626+AM626</f>
        <v>#VALUE!</v>
      </c>
      <c r="BH626" s="11" t="str">
        <f aca="false">IF(D626="","",IF($D626="低リスク",code!$AF$2,IF($D626="中リスク",code!$AF$3,code!$AF$4)))</f>
        <v/>
      </c>
      <c r="BI626" s="34" t="str">
        <f aca="false">IF(OR($AF626="1　なし",$AH626="1　なし",$AP626="3　認知症"),"窒息","")</f>
        <v/>
      </c>
      <c r="BJ626" s="10" t="str">
        <f aca="false">IF(OR($AJ626="1　あり",$AL626="1　あり"),"歯科治療","")</f>
        <v/>
      </c>
      <c r="BK626" s="12" t="e">
        <f aca="false">IF(OR($F626="2　あり",$H626="2　あり",$K626&gt;=1,$BC626="3　不可能（むせ）",$BA626="3　不可能（むせ）",$BC626="3　不可能（むせ）"),"誤嚥","")</f>
        <v>#VALUE!</v>
      </c>
    </row>
    <row r="627" customFormat="false" ht="14.25" hidden="false" customHeight="false" outlineLevel="0" collapsed="false">
      <c r="A627" s="30" t="n">
        <v>626</v>
      </c>
      <c r="G627" s="32" t="e">
        <f aca="false">VALUE(LEFT(F627))</f>
        <v>#VALUE!</v>
      </c>
      <c r="I627" s="32" t="e">
        <f aca="false">VALUE(LEFT(H627))</f>
        <v>#VALUE!</v>
      </c>
      <c r="K627" s="32" t="e">
        <f aca="false">VALUE(LEFT(J627))</f>
        <v>#VALUE!</v>
      </c>
      <c r="M627" s="32" t="e">
        <f aca="false">VALUE(LEFT(L627))</f>
        <v>#VALUE!</v>
      </c>
      <c r="O627" s="32" t="e">
        <f aca="false">VALUE(LEFT(N627))</f>
        <v>#VALUE!</v>
      </c>
      <c r="Q627" s="32" t="e">
        <f aca="false">VALUE(LEFT(P627))</f>
        <v>#VALUE!</v>
      </c>
      <c r="S627" s="32" t="e">
        <f aca="false">VALUE(LEFT(R627))</f>
        <v>#VALUE!</v>
      </c>
      <c r="U627" s="32" t="e">
        <f aca="false">VALUE(LEFT(T627))</f>
        <v>#VALUE!</v>
      </c>
      <c r="W627" s="32" t="e">
        <f aca="false">VALUE(LEFT(V627))</f>
        <v>#VALUE!</v>
      </c>
      <c r="Y627" s="32" t="e">
        <f aca="false">VALUE(LEFT(X627))</f>
        <v>#VALUE!</v>
      </c>
      <c r="AA627" s="32" t="e">
        <f aca="false">VALUE(LEFT(Z627))</f>
        <v>#VALUE!</v>
      </c>
      <c r="AC627" s="32" t="e">
        <f aca="false">VALUE(LEFT(AB627))</f>
        <v>#VALUE!</v>
      </c>
      <c r="AE627" s="32" t="e">
        <f aca="false">VALUE(LEFT(AD627))</f>
        <v>#VALUE!</v>
      </c>
      <c r="AG627" s="32" t="e">
        <f aca="false">VALUE(LEFT(AF627))</f>
        <v>#VALUE!</v>
      </c>
      <c r="AI627" s="32" t="e">
        <f aca="false">VALUE(LEFT(AH627))</f>
        <v>#VALUE!</v>
      </c>
      <c r="AK627" s="32" t="e">
        <f aca="false">VALUE(LEFT(AJ627))</f>
        <v>#VALUE!</v>
      </c>
      <c r="AM627" s="32" t="e">
        <f aca="false">VALUE(LEFT(AL627))</f>
        <v>#VALUE!</v>
      </c>
      <c r="BB627" s="32" t="e">
        <f aca="false">VALUE(LEFT(BA627))</f>
        <v>#VALUE!</v>
      </c>
      <c r="BF627" s="7" t="e">
        <f aca="false">G627+I627+K627+M627+O627+Q627</f>
        <v>#VALUE!</v>
      </c>
      <c r="BG627" s="10" t="e">
        <f aca="false">S627+U627+W627+Y627+AA627+AC627+AE627+AG627+AI627+AK627+AM627</f>
        <v>#VALUE!</v>
      </c>
      <c r="BH627" s="11" t="str">
        <f aca="false">IF(D627="","",IF($D627="低リスク",code!$AF$2,IF($D627="中リスク",code!$AF$3,code!$AF$4)))</f>
        <v/>
      </c>
      <c r="BI627" s="34" t="str">
        <f aca="false">IF(OR($AF627="1　なし",$AH627="1　なし",$AP627="3　認知症"),"窒息","")</f>
        <v/>
      </c>
      <c r="BJ627" s="10" t="str">
        <f aca="false">IF(OR($AJ627="1　あり",$AL627="1　あり"),"歯科治療","")</f>
        <v/>
      </c>
      <c r="BK627" s="12" t="e">
        <f aca="false">IF(OR($F627="2　あり",$H627="2　あり",$K627&gt;=1,$BC627="3　不可能（むせ）",$BA627="3　不可能（むせ）",$BC627="3　不可能（むせ）"),"誤嚥","")</f>
        <v>#VALUE!</v>
      </c>
    </row>
    <row r="628" customFormat="false" ht="14.25" hidden="false" customHeight="false" outlineLevel="0" collapsed="false">
      <c r="A628" s="30" t="n">
        <v>627</v>
      </c>
      <c r="G628" s="32" t="e">
        <f aca="false">VALUE(LEFT(F628))</f>
        <v>#VALUE!</v>
      </c>
      <c r="I628" s="32" t="e">
        <f aca="false">VALUE(LEFT(H628))</f>
        <v>#VALUE!</v>
      </c>
      <c r="K628" s="32" t="e">
        <f aca="false">VALUE(LEFT(J628))</f>
        <v>#VALUE!</v>
      </c>
      <c r="M628" s="32" t="e">
        <f aca="false">VALUE(LEFT(L628))</f>
        <v>#VALUE!</v>
      </c>
      <c r="O628" s="32" t="e">
        <f aca="false">VALUE(LEFT(N628))</f>
        <v>#VALUE!</v>
      </c>
      <c r="Q628" s="32" t="e">
        <f aca="false">VALUE(LEFT(P628))</f>
        <v>#VALUE!</v>
      </c>
      <c r="S628" s="32" t="e">
        <f aca="false">VALUE(LEFT(R628))</f>
        <v>#VALUE!</v>
      </c>
      <c r="U628" s="32" t="e">
        <f aca="false">VALUE(LEFT(T628))</f>
        <v>#VALUE!</v>
      </c>
      <c r="W628" s="32" t="e">
        <f aca="false">VALUE(LEFT(V628))</f>
        <v>#VALUE!</v>
      </c>
      <c r="Y628" s="32" t="e">
        <f aca="false">VALUE(LEFT(X628))</f>
        <v>#VALUE!</v>
      </c>
      <c r="AA628" s="32" t="e">
        <f aca="false">VALUE(LEFT(Z628))</f>
        <v>#VALUE!</v>
      </c>
      <c r="AC628" s="32" t="e">
        <f aca="false">VALUE(LEFT(AB628))</f>
        <v>#VALUE!</v>
      </c>
      <c r="AE628" s="32" t="e">
        <f aca="false">VALUE(LEFT(AD628))</f>
        <v>#VALUE!</v>
      </c>
      <c r="AG628" s="32" t="e">
        <f aca="false">VALUE(LEFT(AF628))</f>
        <v>#VALUE!</v>
      </c>
      <c r="AI628" s="32" t="e">
        <f aca="false">VALUE(LEFT(AH628))</f>
        <v>#VALUE!</v>
      </c>
      <c r="AK628" s="32" t="e">
        <f aca="false">VALUE(LEFT(AJ628))</f>
        <v>#VALUE!</v>
      </c>
      <c r="AM628" s="32" t="e">
        <f aca="false">VALUE(LEFT(AL628))</f>
        <v>#VALUE!</v>
      </c>
      <c r="BB628" s="32" t="e">
        <f aca="false">VALUE(LEFT(BA628))</f>
        <v>#VALUE!</v>
      </c>
      <c r="BF628" s="7" t="e">
        <f aca="false">G628+I628+K628+M628+O628+Q628</f>
        <v>#VALUE!</v>
      </c>
      <c r="BG628" s="10" t="e">
        <f aca="false">S628+U628+W628+Y628+AA628+AC628+AE628+AG628+AI628+AK628+AM628</f>
        <v>#VALUE!</v>
      </c>
      <c r="BH628" s="11" t="str">
        <f aca="false">IF(D628="","",IF($D628="低リスク",code!$AF$2,IF($D628="中リスク",code!$AF$3,code!$AF$4)))</f>
        <v/>
      </c>
      <c r="BI628" s="34" t="str">
        <f aca="false">IF(OR($AF628="1　なし",$AH628="1　なし",$AP628="3　認知症"),"窒息","")</f>
        <v/>
      </c>
      <c r="BJ628" s="10" t="str">
        <f aca="false">IF(OR($AJ628="1　あり",$AL628="1　あり"),"歯科治療","")</f>
        <v/>
      </c>
      <c r="BK628" s="12" t="e">
        <f aca="false">IF(OR($F628="2　あり",$H628="2　あり",$K628&gt;=1,$BC628="3　不可能（むせ）",$BA628="3　不可能（むせ）",$BC628="3　不可能（むせ）"),"誤嚥","")</f>
        <v>#VALUE!</v>
      </c>
    </row>
    <row r="629" customFormat="false" ht="14.25" hidden="false" customHeight="false" outlineLevel="0" collapsed="false">
      <c r="A629" s="30" t="n">
        <v>628</v>
      </c>
      <c r="G629" s="32" t="e">
        <f aca="false">VALUE(LEFT(F629))</f>
        <v>#VALUE!</v>
      </c>
      <c r="I629" s="32" t="e">
        <f aca="false">VALUE(LEFT(H629))</f>
        <v>#VALUE!</v>
      </c>
      <c r="K629" s="32" t="e">
        <f aca="false">VALUE(LEFT(J629))</f>
        <v>#VALUE!</v>
      </c>
      <c r="M629" s="32" t="e">
        <f aca="false">VALUE(LEFT(L629))</f>
        <v>#VALUE!</v>
      </c>
      <c r="O629" s="32" t="e">
        <f aca="false">VALUE(LEFT(N629))</f>
        <v>#VALUE!</v>
      </c>
      <c r="Q629" s="32" t="e">
        <f aca="false">VALUE(LEFT(P629))</f>
        <v>#VALUE!</v>
      </c>
      <c r="S629" s="32" t="e">
        <f aca="false">VALUE(LEFT(R629))</f>
        <v>#VALUE!</v>
      </c>
      <c r="U629" s="32" t="e">
        <f aca="false">VALUE(LEFT(T629))</f>
        <v>#VALUE!</v>
      </c>
      <c r="W629" s="32" t="e">
        <f aca="false">VALUE(LEFT(V629))</f>
        <v>#VALUE!</v>
      </c>
      <c r="Y629" s="32" t="e">
        <f aca="false">VALUE(LEFT(X629))</f>
        <v>#VALUE!</v>
      </c>
      <c r="AA629" s="32" t="e">
        <f aca="false">VALUE(LEFT(Z629))</f>
        <v>#VALUE!</v>
      </c>
      <c r="AC629" s="32" t="e">
        <f aca="false">VALUE(LEFT(AB629))</f>
        <v>#VALUE!</v>
      </c>
      <c r="AE629" s="32" t="e">
        <f aca="false">VALUE(LEFT(AD629))</f>
        <v>#VALUE!</v>
      </c>
      <c r="AG629" s="32" t="e">
        <f aca="false">VALUE(LEFT(AF629))</f>
        <v>#VALUE!</v>
      </c>
      <c r="AI629" s="32" t="e">
        <f aca="false">VALUE(LEFT(AH629))</f>
        <v>#VALUE!</v>
      </c>
      <c r="AK629" s="32" t="e">
        <f aca="false">VALUE(LEFT(AJ629))</f>
        <v>#VALUE!</v>
      </c>
      <c r="AM629" s="32" t="e">
        <f aca="false">VALUE(LEFT(AL629))</f>
        <v>#VALUE!</v>
      </c>
      <c r="BB629" s="32" t="e">
        <f aca="false">VALUE(LEFT(BA629))</f>
        <v>#VALUE!</v>
      </c>
      <c r="BF629" s="7" t="e">
        <f aca="false">G629+I629+K629+M629+O629+Q629</f>
        <v>#VALUE!</v>
      </c>
      <c r="BG629" s="10" t="e">
        <f aca="false">S629+U629+W629+Y629+AA629+AC629+AE629+AG629+AI629+AK629+AM629</f>
        <v>#VALUE!</v>
      </c>
      <c r="BH629" s="11" t="str">
        <f aca="false">IF(D629="","",IF($D629="低リスク",code!$AF$2,IF($D629="中リスク",code!$AF$3,code!$AF$4)))</f>
        <v/>
      </c>
      <c r="BI629" s="34" t="str">
        <f aca="false">IF(OR($AF629="1　なし",$AH629="1　なし",$AP629="3　認知症"),"窒息","")</f>
        <v/>
      </c>
      <c r="BJ629" s="10" t="str">
        <f aca="false">IF(OR($AJ629="1　あり",$AL629="1　あり"),"歯科治療","")</f>
        <v/>
      </c>
      <c r="BK629" s="12" t="e">
        <f aca="false">IF(OR($F629="2　あり",$H629="2　あり",$K629&gt;=1,$BC629="3　不可能（むせ）",$BA629="3　不可能（むせ）",$BC629="3　不可能（むせ）"),"誤嚥","")</f>
        <v>#VALUE!</v>
      </c>
    </row>
    <row r="630" customFormat="false" ht="14.25" hidden="false" customHeight="false" outlineLevel="0" collapsed="false">
      <c r="A630" s="30" t="n">
        <v>629</v>
      </c>
      <c r="G630" s="32" t="e">
        <f aca="false">VALUE(LEFT(F630))</f>
        <v>#VALUE!</v>
      </c>
      <c r="I630" s="32" t="e">
        <f aca="false">VALUE(LEFT(H630))</f>
        <v>#VALUE!</v>
      </c>
      <c r="K630" s="32" t="e">
        <f aca="false">VALUE(LEFT(J630))</f>
        <v>#VALUE!</v>
      </c>
      <c r="M630" s="32" t="e">
        <f aca="false">VALUE(LEFT(L630))</f>
        <v>#VALUE!</v>
      </c>
      <c r="O630" s="32" t="e">
        <f aca="false">VALUE(LEFT(N630))</f>
        <v>#VALUE!</v>
      </c>
      <c r="Q630" s="32" t="e">
        <f aca="false">VALUE(LEFT(P630))</f>
        <v>#VALUE!</v>
      </c>
      <c r="S630" s="32" t="e">
        <f aca="false">VALUE(LEFT(R630))</f>
        <v>#VALUE!</v>
      </c>
      <c r="U630" s="32" t="e">
        <f aca="false">VALUE(LEFT(T630))</f>
        <v>#VALUE!</v>
      </c>
      <c r="W630" s="32" t="e">
        <f aca="false">VALUE(LEFT(V630))</f>
        <v>#VALUE!</v>
      </c>
      <c r="Y630" s="32" t="e">
        <f aca="false">VALUE(LEFT(X630))</f>
        <v>#VALUE!</v>
      </c>
      <c r="AA630" s="32" t="e">
        <f aca="false">VALUE(LEFT(Z630))</f>
        <v>#VALUE!</v>
      </c>
      <c r="AC630" s="32" t="e">
        <f aca="false">VALUE(LEFT(AB630))</f>
        <v>#VALUE!</v>
      </c>
      <c r="AE630" s="32" t="e">
        <f aca="false">VALUE(LEFT(AD630))</f>
        <v>#VALUE!</v>
      </c>
      <c r="AG630" s="32" t="e">
        <f aca="false">VALUE(LEFT(AF630))</f>
        <v>#VALUE!</v>
      </c>
      <c r="AI630" s="32" t="e">
        <f aca="false">VALUE(LEFT(AH630))</f>
        <v>#VALUE!</v>
      </c>
      <c r="AK630" s="32" t="e">
        <f aca="false">VALUE(LEFT(AJ630))</f>
        <v>#VALUE!</v>
      </c>
      <c r="AM630" s="32" t="e">
        <f aca="false">VALUE(LEFT(AL630))</f>
        <v>#VALUE!</v>
      </c>
      <c r="BB630" s="32" t="e">
        <f aca="false">VALUE(LEFT(BA630))</f>
        <v>#VALUE!</v>
      </c>
      <c r="BF630" s="7" t="e">
        <f aca="false">G630+I630+K630+M630+O630+Q630</f>
        <v>#VALUE!</v>
      </c>
      <c r="BG630" s="10" t="e">
        <f aca="false">S630+U630+W630+Y630+AA630+AC630+AE630+AG630+AI630+AK630+AM630</f>
        <v>#VALUE!</v>
      </c>
      <c r="BH630" s="11" t="str">
        <f aca="false">IF(D630="","",IF($D630="低リスク",code!$AF$2,IF($D630="中リスク",code!$AF$3,code!$AF$4)))</f>
        <v/>
      </c>
      <c r="BI630" s="34" t="str">
        <f aca="false">IF(OR($AF630="1　なし",$AH630="1　なし",$AP630="3　認知症"),"窒息","")</f>
        <v/>
      </c>
      <c r="BJ630" s="10" t="str">
        <f aca="false">IF(OR($AJ630="1　あり",$AL630="1　あり"),"歯科治療","")</f>
        <v/>
      </c>
      <c r="BK630" s="12" t="e">
        <f aca="false">IF(OR($F630="2　あり",$H630="2　あり",$K630&gt;=1,$BC630="3　不可能（むせ）",$BA630="3　不可能（むせ）",$BC630="3　不可能（むせ）"),"誤嚥","")</f>
        <v>#VALUE!</v>
      </c>
    </row>
    <row r="631" customFormat="false" ht="14.25" hidden="false" customHeight="false" outlineLevel="0" collapsed="false">
      <c r="A631" s="30" t="n">
        <v>630</v>
      </c>
      <c r="G631" s="32" t="e">
        <f aca="false">VALUE(LEFT(F631))</f>
        <v>#VALUE!</v>
      </c>
      <c r="I631" s="32" t="e">
        <f aca="false">VALUE(LEFT(H631))</f>
        <v>#VALUE!</v>
      </c>
      <c r="K631" s="32" t="e">
        <f aca="false">VALUE(LEFT(J631))</f>
        <v>#VALUE!</v>
      </c>
      <c r="M631" s="32" t="e">
        <f aca="false">VALUE(LEFT(L631))</f>
        <v>#VALUE!</v>
      </c>
      <c r="O631" s="32" t="e">
        <f aca="false">VALUE(LEFT(N631))</f>
        <v>#VALUE!</v>
      </c>
      <c r="Q631" s="32" t="e">
        <f aca="false">VALUE(LEFT(P631))</f>
        <v>#VALUE!</v>
      </c>
      <c r="S631" s="32" t="e">
        <f aca="false">VALUE(LEFT(R631))</f>
        <v>#VALUE!</v>
      </c>
      <c r="U631" s="32" t="e">
        <f aca="false">VALUE(LEFT(T631))</f>
        <v>#VALUE!</v>
      </c>
      <c r="W631" s="32" t="e">
        <f aca="false">VALUE(LEFT(V631))</f>
        <v>#VALUE!</v>
      </c>
      <c r="Y631" s="32" t="e">
        <f aca="false">VALUE(LEFT(X631))</f>
        <v>#VALUE!</v>
      </c>
      <c r="AA631" s="32" t="e">
        <f aca="false">VALUE(LEFT(Z631))</f>
        <v>#VALUE!</v>
      </c>
      <c r="AC631" s="32" t="e">
        <f aca="false">VALUE(LEFT(AB631))</f>
        <v>#VALUE!</v>
      </c>
      <c r="AE631" s="32" t="e">
        <f aca="false">VALUE(LEFT(AD631))</f>
        <v>#VALUE!</v>
      </c>
      <c r="AG631" s="32" t="e">
        <f aca="false">VALUE(LEFT(AF631))</f>
        <v>#VALUE!</v>
      </c>
      <c r="AI631" s="32" t="e">
        <f aca="false">VALUE(LEFT(AH631))</f>
        <v>#VALUE!</v>
      </c>
      <c r="AK631" s="32" t="e">
        <f aca="false">VALUE(LEFT(AJ631))</f>
        <v>#VALUE!</v>
      </c>
      <c r="AM631" s="32" t="e">
        <f aca="false">VALUE(LEFT(AL631))</f>
        <v>#VALUE!</v>
      </c>
      <c r="BB631" s="32" t="e">
        <f aca="false">VALUE(LEFT(BA631))</f>
        <v>#VALUE!</v>
      </c>
      <c r="BF631" s="7" t="e">
        <f aca="false">G631+I631+K631+M631+O631+Q631</f>
        <v>#VALUE!</v>
      </c>
      <c r="BG631" s="10" t="e">
        <f aca="false">S631+U631+W631+Y631+AA631+AC631+AE631+AG631+AI631+AK631+AM631</f>
        <v>#VALUE!</v>
      </c>
      <c r="BH631" s="11" t="str">
        <f aca="false">IF(D631="","",IF($D631="低リスク",code!$AF$2,IF($D631="中リスク",code!$AF$3,code!$AF$4)))</f>
        <v/>
      </c>
      <c r="BI631" s="34" t="str">
        <f aca="false">IF(OR($AF631="1　なし",$AH631="1　なし",$AP631="3　認知症"),"窒息","")</f>
        <v/>
      </c>
      <c r="BJ631" s="10" t="str">
        <f aca="false">IF(OR($AJ631="1　あり",$AL631="1　あり"),"歯科治療","")</f>
        <v/>
      </c>
      <c r="BK631" s="12" t="e">
        <f aca="false">IF(OR($F631="2　あり",$H631="2　あり",$K631&gt;=1,$BC631="3　不可能（むせ）",$BA631="3　不可能（むせ）",$BC631="3　不可能（むせ）"),"誤嚥","")</f>
        <v>#VALUE!</v>
      </c>
    </row>
    <row r="632" customFormat="false" ht="14.25" hidden="false" customHeight="false" outlineLevel="0" collapsed="false">
      <c r="A632" s="30" t="n">
        <v>631</v>
      </c>
      <c r="G632" s="32" t="e">
        <f aca="false">VALUE(LEFT(F632))</f>
        <v>#VALUE!</v>
      </c>
      <c r="I632" s="32" t="e">
        <f aca="false">VALUE(LEFT(H632))</f>
        <v>#VALUE!</v>
      </c>
      <c r="K632" s="32" t="e">
        <f aca="false">VALUE(LEFT(J632))</f>
        <v>#VALUE!</v>
      </c>
      <c r="M632" s="32" t="e">
        <f aca="false">VALUE(LEFT(L632))</f>
        <v>#VALUE!</v>
      </c>
      <c r="O632" s="32" t="e">
        <f aca="false">VALUE(LEFT(N632))</f>
        <v>#VALUE!</v>
      </c>
      <c r="Q632" s="32" t="e">
        <f aca="false">VALUE(LEFT(P632))</f>
        <v>#VALUE!</v>
      </c>
      <c r="S632" s="32" t="e">
        <f aca="false">VALUE(LEFT(R632))</f>
        <v>#VALUE!</v>
      </c>
      <c r="U632" s="32" t="e">
        <f aca="false">VALUE(LEFT(T632))</f>
        <v>#VALUE!</v>
      </c>
      <c r="W632" s="32" t="e">
        <f aca="false">VALUE(LEFT(V632))</f>
        <v>#VALUE!</v>
      </c>
      <c r="Y632" s="32" t="e">
        <f aca="false">VALUE(LEFT(X632))</f>
        <v>#VALUE!</v>
      </c>
      <c r="AA632" s="32" t="e">
        <f aca="false">VALUE(LEFT(Z632))</f>
        <v>#VALUE!</v>
      </c>
      <c r="AC632" s="32" t="e">
        <f aca="false">VALUE(LEFT(AB632))</f>
        <v>#VALUE!</v>
      </c>
      <c r="AE632" s="32" t="e">
        <f aca="false">VALUE(LEFT(AD632))</f>
        <v>#VALUE!</v>
      </c>
      <c r="AG632" s="32" t="e">
        <f aca="false">VALUE(LEFT(AF632))</f>
        <v>#VALUE!</v>
      </c>
      <c r="AI632" s="32" t="e">
        <f aca="false">VALUE(LEFT(AH632))</f>
        <v>#VALUE!</v>
      </c>
      <c r="AK632" s="32" t="e">
        <f aca="false">VALUE(LEFT(AJ632))</f>
        <v>#VALUE!</v>
      </c>
      <c r="AM632" s="32" t="e">
        <f aca="false">VALUE(LEFT(AL632))</f>
        <v>#VALUE!</v>
      </c>
      <c r="BB632" s="32" t="e">
        <f aca="false">VALUE(LEFT(BA632))</f>
        <v>#VALUE!</v>
      </c>
      <c r="BF632" s="7" t="e">
        <f aca="false">G632+I632+K632+M632+O632+Q632</f>
        <v>#VALUE!</v>
      </c>
      <c r="BG632" s="10" t="e">
        <f aca="false">S632+U632+W632+Y632+AA632+AC632+AE632+AG632+AI632+AK632+AM632</f>
        <v>#VALUE!</v>
      </c>
      <c r="BH632" s="11" t="str">
        <f aca="false">IF(D632="","",IF($D632="低リスク",code!$AF$2,IF($D632="中リスク",code!$AF$3,code!$AF$4)))</f>
        <v/>
      </c>
      <c r="BI632" s="34" t="str">
        <f aca="false">IF(OR($AF632="1　なし",$AH632="1　なし",$AP632="3　認知症"),"窒息","")</f>
        <v/>
      </c>
      <c r="BJ632" s="10" t="str">
        <f aca="false">IF(OR($AJ632="1　あり",$AL632="1　あり"),"歯科治療","")</f>
        <v/>
      </c>
      <c r="BK632" s="12" t="e">
        <f aca="false">IF(OR($F632="2　あり",$H632="2　あり",$K632&gt;=1,$BC632="3　不可能（むせ）",$BA632="3　不可能（むせ）",$BC632="3　不可能（むせ）"),"誤嚥","")</f>
        <v>#VALUE!</v>
      </c>
    </row>
    <row r="633" customFormat="false" ht="14.25" hidden="false" customHeight="false" outlineLevel="0" collapsed="false">
      <c r="A633" s="30" t="n">
        <v>632</v>
      </c>
      <c r="G633" s="32" t="e">
        <f aca="false">VALUE(LEFT(F633))</f>
        <v>#VALUE!</v>
      </c>
      <c r="I633" s="32" t="e">
        <f aca="false">VALUE(LEFT(H633))</f>
        <v>#VALUE!</v>
      </c>
      <c r="K633" s="32" t="e">
        <f aca="false">VALUE(LEFT(J633))</f>
        <v>#VALUE!</v>
      </c>
      <c r="M633" s="32" t="e">
        <f aca="false">VALUE(LEFT(L633))</f>
        <v>#VALUE!</v>
      </c>
      <c r="O633" s="32" t="e">
        <f aca="false">VALUE(LEFT(N633))</f>
        <v>#VALUE!</v>
      </c>
      <c r="Q633" s="32" t="e">
        <f aca="false">VALUE(LEFT(P633))</f>
        <v>#VALUE!</v>
      </c>
      <c r="S633" s="32" t="e">
        <f aca="false">VALUE(LEFT(R633))</f>
        <v>#VALUE!</v>
      </c>
      <c r="U633" s="32" t="e">
        <f aca="false">VALUE(LEFT(T633))</f>
        <v>#VALUE!</v>
      </c>
      <c r="W633" s="32" t="e">
        <f aca="false">VALUE(LEFT(V633))</f>
        <v>#VALUE!</v>
      </c>
      <c r="Y633" s="32" t="e">
        <f aca="false">VALUE(LEFT(X633))</f>
        <v>#VALUE!</v>
      </c>
      <c r="AA633" s="32" t="e">
        <f aca="false">VALUE(LEFT(Z633))</f>
        <v>#VALUE!</v>
      </c>
      <c r="AC633" s="32" t="e">
        <f aca="false">VALUE(LEFT(AB633))</f>
        <v>#VALUE!</v>
      </c>
      <c r="AE633" s="32" t="e">
        <f aca="false">VALUE(LEFT(AD633))</f>
        <v>#VALUE!</v>
      </c>
      <c r="AG633" s="32" t="e">
        <f aca="false">VALUE(LEFT(AF633))</f>
        <v>#VALUE!</v>
      </c>
      <c r="AI633" s="32" t="e">
        <f aca="false">VALUE(LEFT(AH633))</f>
        <v>#VALUE!</v>
      </c>
      <c r="AK633" s="32" t="e">
        <f aca="false">VALUE(LEFT(AJ633))</f>
        <v>#VALUE!</v>
      </c>
      <c r="AM633" s="32" t="e">
        <f aca="false">VALUE(LEFT(AL633))</f>
        <v>#VALUE!</v>
      </c>
      <c r="BB633" s="32" t="e">
        <f aca="false">VALUE(LEFT(BA633))</f>
        <v>#VALUE!</v>
      </c>
      <c r="BF633" s="7" t="e">
        <f aca="false">G633+I633+K633+M633+O633+Q633</f>
        <v>#VALUE!</v>
      </c>
      <c r="BG633" s="10" t="e">
        <f aca="false">S633+U633+W633+Y633+AA633+AC633+AE633+AG633+AI633+AK633+AM633</f>
        <v>#VALUE!</v>
      </c>
      <c r="BH633" s="11" t="str">
        <f aca="false">IF(D633="","",IF($D633="低リスク",code!$AF$2,IF($D633="中リスク",code!$AF$3,code!$AF$4)))</f>
        <v/>
      </c>
      <c r="BI633" s="34" t="str">
        <f aca="false">IF(OR($AF633="1　なし",$AH633="1　なし",$AP633="3　認知症"),"窒息","")</f>
        <v/>
      </c>
      <c r="BJ633" s="10" t="str">
        <f aca="false">IF(OR($AJ633="1　あり",$AL633="1　あり"),"歯科治療","")</f>
        <v/>
      </c>
      <c r="BK633" s="12" t="e">
        <f aca="false">IF(OR($F633="2　あり",$H633="2　あり",$K633&gt;=1,$BC633="3　不可能（むせ）",$BA633="3　不可能（むせ）",$BC633="3　不可能（むせ）"),"誤嚥","")</f>
        <v>#VALUE!</v>
      </c>
    </row>
    <row r="634" customFormat="false" ht="14.25" hidden="false" customHeight="false" outlineLevel="0" collapsed="false">
      <c r="A634" s="30" t="n">
        <v>633</v>
      </c>
      <c r="G634" s="32" t="e">
        <f aca="false">VALUE(LEFT(F634))</f>
        <v>#VALUE!</v>
      </c>
      <c r="I634" s="32" t="e">
        <f aca="false">VALUE(LEFT(H634))</f>
        <v>#VALUE!</v>
      </c>
      <c r="K634" s="32" t="e">
        <f aca="false">VALUE(LEFT(J634))</f>
        <v>#VALUE!</v>
      </c>
      <c r="M634" s="32" t="e">
        <f aca="false">VALUE(LEFT(L634))</f>
        <v>#VALUE!</v>
      </c>
      <c r="O634" s="32" t="e">
        <f aca="false">VALUE(LEFT(N634))</f>
        <v>#VALUE!</v>
      </c>
      <c r="Q634" s="32" t="e">
        <f aca="false">VALUE(LEFT(P634))</f>
        <v>#VALUE!</v>
      </c>
      <c r="S634" s="32" t="e">
        <f aca="false">VALUE(LEFT(R634))</f>
        <v>#VALUE!</v>
      </c>
      <c r="U634" s="32" t="e">
        <f aca="false">VALUE(LEFT(T634))</f>
        <v>#VALUE!</v>
      </c>
      <c r="W634" s="32" t="e">
        <f aca="false">VALUE(LEFT(V634))</f>
        <v>#VALUE!</v>
      </c>
      <c r="Y634" s="32" t="e">
        <f aca="false">VALUE(LEFT(X634))</f>
        <v>#VALUE!</v>
      </c>
      <c r="AA634" s="32" t="e">
        <f aca="false">VALUE(LEFT(Z634))</f>
        <v>#VALUE!</v>
      </c>
      <c r="AC634" s="32" t="e">
        <f aca="false">VALUE(LEFT(AB634))</f>
        <v>#VALUE!</v>
      </c>
      <c r="AE634" s="32" t="e">
        <f aca="false">VALUE(LEFT(AD634))</f>
        <v>#VALUE!</v>
      </c>
      <c r="AG634" s="32" t="e">
        <f aca="false">VALUE(LEFT(AF634))</f>
        <v>#VALUE!</v>
      </c>
      <c r="AI634" s="32" t="e">
        <f aca="false">VALUE(LEFT(AH634))</f>
        <v>#VALUE!</v>
      </c>
      <c r="AK634" s="32" t="e">
        <f aca="false">VALUE(LEFT(AJ634))</f>
        <v>#VALUE!</v>
      </c>
      <c r="AM634" s="32" t="e">
        <f aca="false">VALUE(LEFT(AL634))</f>
        <v>#VALUE!</v>
      </c>
      <c r="BB634" s="32" t="e">
        <f aca="false">VALUE(LEFT(BA634))</f>
        <v>#VALUE!</v>
      </c>
      <c r="BF634" s="7" t="e">
        <f aca="false">G634+I634+K634+M634+O634+Q634</f>
        <v>#VALUE!</v>
      </c>
      <c r="BG634" s="10" t="e">
        <f aca="false">S634+U634+W634+Y634+AA634+AC634+AE634+AG634+AI634+AK634+AM634</f>
        <v>#VALUE!</v>
      </c>
      <c r="BH634" s="11" t="str">
        <f aca="false">IF(D634="","",IF($D634="低リスク",code!$AF$2,IF($D634="中リスク",code!$AF$3,code!$AF$4)))</f>
        <v/>
      </c>
      <c r="BI634" s="34" t="str">
        <f aca="false">IF(OR($AF634="1　なし",$AH634="1　なし",$AP634="3　認知症"),"窒息","")</f>
        <v/>
      </c>
      <c r="BJ634" s="10" t="str">
        <f aca="false">IF(OR($AJ634="1　あり",$AL634="1　あり"),"歯科治療","")</f>
        <v/>
      </c>
      <c r="BK634" s="12" t="e">
        <f aca="false">IF(OR($F634="2　あり",$H634="2　あり",$K634&gt;=1,$BC634="3　不可能（むせ）",$BA634="3　不可能（むせ）",$BC634="3　不可能（むせ）"),"誤嚥","")</f>
        <v>#VALUE!</v>
      </c>
    </row>
    <row r="635" customFormat="false" ht="14.25" hidden="false" customHeight="false" outlineLevel="0" collapsed="false">
      <c r="A635" s="30" t="n">
        <v>634</v>
      </c>
      <c r="G635" s="32" t="e">
        <f aca="false">VALUE(LEFT(F635))</f>
        <v>#VALUE!</v>
      </c>
      <c r="I635" s="32" t="e">
        <f aca="false">VALUE(LEFT(H635))</f>
        <v>#VALUE!</v>
      </c>
      <c r="K635" s="32" t="e">
        <f aca="false">VALUE(LEFT(J635))</f>
        <v>#VALUE!</v>
      </c>
      <c r="M635" s="32" t="e">
        <f aca="false">VALUE(LEFT(L635))</f>
        <v>#VALUE!</v>
      </c>
      <c r="O635" s="32" t="e">
        <f aca="false">VALUE(LEFT(N635))</f>
        <v>#VALUE!</v>
      </c>
      <c r="Q635" s="32" t="e">
        <f aca="false">VALUE(LEFT(P635))</f>
        <v>#VALUE!</v>
      </c>
      <c r="S635" s="32" t="e">
        <f aca="false">VALUE(LEFT(R635))</f>
        <v>#VALUE!</v>
      </c>
      <c r="U635" s="32" t="e">
        <f aca="false">VALUE(LEFT(T635))</f>
        <v>#VALUE!</v>
      </c>
      <c r="W635" s="32" t="e">
        <f aca="false">VALUE(LEFT(V635))</f>
        <v>#VALUE!</v>
      </c>
      <c r="Y635" s="32" t="e">
        <f aca="false">VALUE(LEFT(X635))</f>
        <v>#VALUE!</v>
      </c>
      <c r="AA635" s="32" t="e">
        <f aca="false">VALUE(LEFT(Z635))</f>
        <v>#VALUE!</v>
      </c>
      <c r="AC635" s="32" t="e">
        <f aca="false">VALUE(LEFT(AB635))</f>
        <v>#VALUE!</v>
      </c>
      <c r="AE635" s="32" t="e">
        <f aca="false">VALUE(LEFT(AD635))</f>
        <v>#VALUE!</v>
      </c>
      <c r="AG635" s="32" t="e">
        <f aca="false">VALUE(LEFT(AF635))</f>
        <v>#VALUE!</v>
      </c>
      <c r="AI635" s="32" t="e">
        <f aca="false">VALUE(LEFT(AH635))</f>
        <v>#VALUE!</v>
      </c>
      <c r="AK635" s="32" t="e">
        <f aca="false">VALUE(LEFT(AJ635))</f>
        <v>#VALUE!</v>
      </c>
      <c r="AM635" s="32" t="e">
        <f aca="false">VALUE(LEFT(AL635))</f>
        <v>#VALUE!</v>
      </c>
      <c r="BB635" s="32" t="e">
        <f aca="false">VALUE(LEFT(BA635))</f>
        <v>#VALUE!</v>
      </c>
      <c r="BF635" s="7" t="e">
        <f aca="false">G635+I635+K635+M635+O635+Q635</f>
        <v>#VALUE!</v>
      </c>
      <c r="BG635" s="10" t="e">
        <f aca="false">S635+U635+W635+Y635+AA635+AC635+AE635+AG635+AI635+AK635+AM635</f>
        <v>#VALUE!</v>
      </c>
      <c r="BH635" s="11" t="str">
        <f aca="false">IF(D635="","",IF($D635="低リスク",code!$AF$2,IF($D635="中リスク",code!$AF$3,code!$AF$4)))</f>
        <v/>
      </c>
      <c r="BI635" s="34" t="str">
        <f aca="false">IF(OR($AF635="1　なし",$AH635="1　なし",$AP635="3　認知症"),"窒息","")</f>
        <v/>
      </c>
      <c r="BJ635" s="10" t="str">
        <f aca="false">IF(OR($AJ635="1　あり",$AL635="1　あり"),"歯科治療","")</f>
        <v/>
      </c>
      <c r="BK635" s="12" t="e">
        <f aca="false">IF(OR($F635="2　あり",$H635="2　あり",$K635&gt;=1,$BC635="3　不可能（むせ）",$BA635="3　不可能（むせ）",$BC635="3　不可能（むせ）"),"誤嚥","")</f>
        <v>#VALUE!</v>
      </c>
    </row>
    <row r="636" customFormat="false" ht="14.25" hidden="false" customHeight="false" outlineLevel="0" collapsed="false">
      <c r="A636" s="30" t="n">
        <v>635</v>
      </c>
      <c r="G636" s="32" t="e">
        <f aca="false">VALUE(LEFT(F636))</f>
        <v>#VALUE!</v>
      </c>
      <c r="I636" s="32" t="e">
        <f aca="false">VALUE(LEFT(H636))</f>
        <v>#VALUE!</v>
      </c>
      <c r="K636" s="32" t="e">
        <f aca="false">VALUE(LEFT(J636))</f>
        <v>#VALUE!</v>
      </c>
      <c r="M636" s="32" t="e">
        <f aca="false">VALUE(LEFT(L636))</f>
        <v>#VALUE!</v>
      </c>
      <c r="O636" s="32" t="e">
        <f aca="false">VALUE(LEFT(N636))</f>
        <v>#VALUE!</v>
      </c>
      <c r="Q636" s="32" t="e">
        <f aca="false">VALUE(LEFT(P636))</f>
        <v>#VALUE!</v>
      </c>
      <c r="S636" s="32" t="e">
        <f aca="false">VALUE(LEFT(R636))</f>
        <v>#VALUE!</v>
      </c>
      <c r="U636" s="32" t="e">
        <f aca="false">VALUE(LEFT(T636))</f>
        <v>#VALUE!</v>
      </c>
      <c r="W636" s="32" t="e">
        <f aca="false">VALUE(LEFT(V636))</f>
        <v>#VALUE!</v>
      </c>
      <c r="Y636" s="32" t="e">
        <f aca="false">VALUE(LEFT(X636))</f>
        <v>#VALUE!</v>
      </c>
      <c r="AA636" s="32" t="e">
        <f aca="false">VALUE(LEFT(Z636))</f>
        <v>#VALUE!</v>
      </c>
      <c r="AC636" s="32" t="e">
        <f aca="false">VALUE(LEFT(AB636))</f>
        <v>#VALUE!</v>
      </c>
      <c r="AE636" s="32" t="e">
        <f aca="false">VALUE(LEFT(AD636))</f>
        <v>#VALUE!</v>
      </c>
      <c r="AG636" s="32" t="e">
        <f aca="false">VALUE(LEFT(AF636))</f>
        <v>#VALUE!</v>
      </c>
      <c r="AI636" s="32" t="e">
        <f aca="false">VALUE(LEFT(AH636))</f>
        <v>#VALUE!</v>
      </c>
      <c r="AK636" s="32" t="e">
        <f aca="false">VALUE(LEFT(AJ636))</f>
        <v>#VALUE!</v>
      </c>
      <c r="AM636" s="32" t="e">
        <f aca="false">VALUE(LEFT(AL636))</f>
        <v>#VALUE!</v>
      </c>
      <c r="BB636" s="32" t="e">
        <f aca="false">VALUE(LEFT(BA636))</f>
        <v>#VALUE!</v>
      </c>
      <c r="BF636" s="7" t="e">
        <f aca="false">G636+I636+K636+M636+O636+Q636</f>
        <v>#VALUE!</v>
      </c>
      <c r="BG636" s="10" t="e">
        <f aca="false">S636+U636+W636+Y636+AA636+AC636+AE636+AG636+AI636+AK636+AM636</f>
        <v>#VALUE!</v>
      </c>
      <c r="BH636" s="11" t="str">
        <f aca="false">IF(D636="","",IF($D636="低リスク",code!$AF$2,IF($D636="中リスク",code!$AF$3,code!$AF$4)))</f>
        <v/>
      </c>
      <c r="BI636" s="34" t="str">
        <f aca="false">IF(OR($AF636="1　なし",$AH636="1　なし",$AP636="3　認知症"),"窒息","")</f>
        <v/>
      </c>
      <c r="BJ636" s="10" t="str">
        <f aca="false">IF(OR($AJ636="1　あり",$AL636="1　あり"),"歯科治療","")</f>
        <v/>
      </c>
      <c r="BK636" s="12" t="e">
        <f aca="false">IF(OR($F636="2　あり",$H636="2　あり",$K636&gt;=1,$BC636="3　不可能（むせ）",$BA636="3　不可能（むせ）",$BC636="3　不可能（むせ）"),"誤嚥","")</f>
        <v>#VALUE!</v>
      </c>
    </row>
    <row r="637" customFormat="false" ht="14.25" hidden="false" customHeight="false" outlineLevel="0" collapsed="false">
      <c r="A637" s="30" t="n">
        <v>636</v>
      </c>
      <c r="G637" s="32" t="e">
        <f aca="false">VALUE(LEFT(F637))</f>
        <v>#VALUE!</v>
      </c>
      <c r="I637" s="32" t="e">
        <f aca="false">VALUE(LEFT(H637))</f>
        <v>#VALUE!</v>
      </c>
      <c r="K637" s="32" t="e">
        <f aca="false">VALUE(LEFT(J637))</f>
        <v>#VALUE!</v>
      </c>
      <c r="M637" s="32" t="e">
        <f aca="false">VALUE(LEFT(L637))</f>
        <v>#VALUE!</v>
      </c>
      <c r="O637" s="32" t="e">
        <f aca="false">VALUE(LEFT(N637))</f>
        <v>#VALUE!</v>
      </c>
      <c r="Q637" s="32" t="e">
        <f aca="false">VALUE(LEFT(P637))</f>
        <v>#VALUE!</v>
      </c>
      <c r="S637" s="32" t="e">
        <f aca="false">VALUE(LEFT(R637))</f>
        <v>#VALUE!</v>
      </c>
      <c r="U637" s="32" t="e">
        <f aca="false">VALUE(LEFT(T637))</f>
        <v>#VALUE!</v>
      </c>
      <c r="W637" s="32" t="e">
        <f aca="false">VALUE(LEFT(V637))</f>
        <v>#VALUE!</v>
      </c>
      <c r="Y637" s="32" t="e">
        <f aca="false">VALUE(LEFT(X637))</f>
        <v>#VALUE!</v>
      </c>
      <c r="AA637" s="32" t="e">
        <f aca="false">VALUE(LEFT(Z637))</f>
        <v>#VALUE!</v>
      </c>
      <c r="AC637" s="32" t="e">
        <f aca="false">VALUE(LEFT(AB637))</f>
        <v>#VALUE!</v>
      </c>
      <c r="AE637" s="32" t="e">
        <f aca="false">VALUE(LEFT(AD637))</f>
        <v>#VALUE!</v>
      </c>
      <c r="AG637" s="32" t="e">
        <f aca="false">VALUE(LEFT(AF637))</f>
        <v>#VALUE!</v>
      </c>
      <c r="AI637" s="32" t="e">
        <f aca="false">VALUE(LEFT(AH637))</f>
        <v>#VALUE!</v>
      </c>
      <c r="AK637" s="32" t="e">
        <f aca="false">VALUE(LEFT(AJ637))</f>
        <v>#VALUE!</v>
      </c>
      <c r="AM637" s="32" t="e">
        <f aca="false">VALUE(LEFT(AL637))</f>
        <v>#VALUE!</v>
      </c>
      <c r="BB637" s="32" t="e">
        <f aca="false">VALUE(LEFT(BA637))</f>
        <v>#VALUE!</v>
      </c>
      <c r="BF637" s="7" t="e">
        <f aca="false">G637+I637+K637+M637+O637+Q637</f>
        <v>#VALUE!</v>
      </c>
      <c r="BG637" s="10" t="e">
        <f aca="false">S637+U637+W637+Y637+AA637+AC637+AE637+AG637+AI637+AK637+AM637</f>
        <v>#VALUE!</v>
      </c>
      <c r="BH637" s="11" t="str">
        <f aca="false">IF(D637="","",IF($D637="低リスク",code!$AF$2,IF($D637="中リスク",code!$AF$3,code!$AF$4)))</f>
        <v/>
      </c>
      <c r="BI637" s="34" t="str">
        <f aca="false">IF(OR($AF637="1　なし",$AH637="1　なし",$AP637="3　認知症"),"窒息","")</f>
        <v/>
      </c>
      <c r="BJ637" s="10" t="str">
        <f aca="false">IF(OR($AJ637="1　あり",$AL637="1　あり"),"歯科治療","")</f>
        <v/>
      </c>
      <c r="BK637" s="12" t="e">
        <f aca="false">IF(OR($F637="2　あり",$H637="2　あり",$K637&gt;=1,$BC637="3　不可能（むせ）",$BA637="3　不可能（むせ）",$BC637="3　不可能（むせ）"),"誤嚥","")</f>
        <v>#VALUE!</v>
      </c>
    </row>
    <row r="638" customFormat="false" ht="14.25" hidden="false" customHeight="false" outlineLevel="0" collapsed="false">
      <c r="A638" s="30" t="n">
        <v>637</v>
      </c>
      <c r="G638" s="32" t="e">
        <f aca="false">VALUE(LEFT(F638))</f>
        <v>#VALUE!</v>
      </c>
      <c r="I638" s="32" t="e">
        <f aca="false">VALUE(LEFT(H638))</f>
        <v>#VALUE!</v>
      </c>
      <c r="K638" s="32" t="e">
        <f aca="false">VALUE(LEFT(J638))</f>
        <v>#VALUE!</v>
      </c>
      <c r="M638" s="32" t="e">
        <f aca="false">VALUE(LEFT(L638))</f>
        <v>#VALUE!</v>
      </c>
      <c r="O638" s="32" t="e">
        <f aca="false">VALUE(LEFT(N638))</f>
        <v>#VALUE!</v>
      </c>
      <c r="Q638" s="32" t="e">
        <f aca="false">VALUE(LEFT(P638))</f>
        <v>#VALUE!</v>
      </c>
      <c r="S638" s="32" t="e">
        <f aca="false">VALUE(LEFT(R638))</f>
        <v>#VALUE!</v>
      </c>
      <c r="U638" s="32" t="e">
        <f aca="false">VALUE(LEFT(T638))</f>
        <v>#VALUE!</v>
      </c>
      <c r="W638" s="32" t="e">
        <f aca="false">VALUE(LEFT(V638))</f>
        <v>#VALUE!</v>
      </c>
      <c r="Y638" s="32" t="e">
        <f aca="false">VALUE(LEFT(X638))</f>
        <v>#VALUE!</v>
      </c>
      <c r="AA638" s="32" t="e">
        <f aca="false">VALUE(LEFT(Z638))</f>
        <v>#VALUE!</v>
      </c>
      <c r="AC638" s="32" t="e">
        <f aca="false">VALUE(LEFT(AB638))</f>
        <v>#VALUE!</v>
      </c>
      <c r="AE638" s="32" t="e">
        <f aca="false">VALUE(LEFT(AD638))</f>
        <v>#VALUE!</v>
      </c>
      <c r="AG638" s="32" t="e">
        <f aca="false">VALUE(LEFT(AF638))</f>
        <v>#VALUE!</v>
      </c>
      <c r="AI638" s="32" t="e">
        <f aca="false">VALUE(LEFT(AH638))</f>
        <v>#VALUE!</v>
      </c>
      <c r="AK638" s="32" t="e">
        <f aca="false">VALUE(LEFT(AJ638))</f>
        <v>#VALUE!</v>
      </c>
      <c r="AM638" s="32" t="e">
        <f aca="false">VALUE(LEFT(AL638))</f>
        <v>#VALUE!</v>
      </c>
      <c r="BB638" s="32" t="e">
        <f aca="false">VALUE(LEFT(BA638))</f>
        <v>#VALUE!</v>
      </c>
      <c r="BF638" s="7" t="e">
        <f aca="false">G638+I638+K638+M638+O638+Q638</f>
        <v>#VALUE!</v>
      </c>
      <c r="BG638" s="10" t="e">
        <f aca="false">S638+U638+W638+Y638+AA638+AC638+AE638+AG638+AI638+AK638+AM638</f>
        <v>#VALUE!</v>
      </c>
      <c r="BH638" s="11" t="str">
        <f aca="false">IF(D638="","",IF($D638="低リスク",code!$AF$2,IF($D638="中リスク",code!$AF$3,code!$AF$4)))</f>
        <v/>
      </c>
      <c r="BI638" s="34" t="str">
        <f aca="false">IF(OR($AF638="1　なし",$AH638="1　なし",$AP638="3　認知症"),"窒息","")</f>
        <v/>
      </c>
      <c r="BJ638" s="10" t="str">
        <f aca="false">IF(OR($AJ638="1　あり",$AL638="1　あり"),"歯科治療","")</f>
        <v/>
      </c>
      <c r="BK638" s="12" t="e">
        <f aca="false">IF(OR($F638="2　あり",$H638="2　あり",$K638&gt;=1,$BC638="3　不可能（むせ）",$BA638="3　不可能（むせ）",$BC638="3　不可能（むせ）"),"誤嚥","")</f>
        <v>#VALUE!</v>
      </c>
    </row>
    <row r="639" customFormat="false" ht="14.25" hidden="false" customHeight="false" outlineLevel="0" collapsed="false">
      <c r="A639" s="30" t="n">
        <v>638</v>
      </c>
      <c r="G639" s="32" t="e">
        <f aca="false">VALUE(LEFT(F639))</f>
        <v>#VALUE!</v>
      </c>
      <c r="I639" s="32" t="e">
        <f aca="false">VALUE(LEFT(H639))</f>
        <v>#VALUE!</v>
      </c>
      <c r="K639" s="32" t="e">
        <f aca="false">VALUE(LEFT(J639))</f>
        <v>#VALUE!</v>
      </c>
      <c r="M639" s="32" t="e">
        <f aca="false">VALUE(LEFT(L639))</f>
        <v>#VALUE!</v>
      </c>
      <c r="O639" s="32" t="e">
        <f aca="false">VALUE(LEFT(N639))</f>
        <v>#VALUE!</v>
      </c>
      <c r="Q639" s="32" t="e">
        <f aca="false">VALUE(LEFT(P639))</f>
        <v>#VALUE!</v>
      </c>
      <c r="S639" s="32" t="e">
        <f aca="false">VALUE(LEFT(R639))</f>
        <v>#VALUE!</v>
      </c>
      <c r="U639" s="32" t="e">
        <f aca="false">VALUE(LEFT(T639))</f>
        <v>#VALUE!</v>
      </c>
      <c r="W639" s="32" t="e">
        <f aca="false">VALUE(LEFT(V639))</f>
        <v>#VALUE!</v>
      </c>
      <c r="Y639" s="32" t="e">
        <f aca="false">VALUE(LEFT(X639))</f>
        <v>#VALUE!</v>
      </c>
      <c r="AA639" s="32" t="e">
        <f aca="false">VALUE(LEFT(Z639))</f>
        <v>#VALUE!</v>
      </c>
      <c r="AC639" s="32" t="e">
        <f aca="false">VALUE(LEFT(AB639))</f>
        <v>#VALUE!</v>
      </c>
      <c r="AE639" s="32" t="e">
        <f aca="false">VALUE(LEFT(AD639))</f>
        <v>#VALUE!</v>
      </c>
      <c r="AG639" s="32" t="e">
        <f aca="false">VALUE(LEFT(AF639))</f>
        <v>#VALUE!</v>
      </c>
      <c r="AI639" s="32" t="e">
        <f aca="false">VALUE(LEFT(AH639))</f>
        <v>#VALUE!</v>
      </c>
      <c r="AK639" s="32" t="e">
        <f aca="false">VALUE(LEFT(AJ639))</f>
        <v>#VALUE!</v>
      </c>
      <c r="AM639" s="32" t="e">
        <f aca="false">VALUE(LEFT(AL639))</f>
        <v>#VALUE!</v>
      </c>
      <c r="BB639" s="32" t="e">
        <f aca="false">VALUE(LEFT(BA639))</f>
        <v>#VALUE!</v>
      </c>
      <c r="BF639" s="7" t="e">
        <f aca="false">G639+I639+K639+M639+O639+Q639</f>
        <v>#VALUE!</v>
      </c>
      <c r="BG639" s="10" t="e">
        <f aca="false">S639+U639+W639+Y639+AA639+AC639+AE639+AG639+AI639+AK639+AM639</f>
        <v>#VALUE!</v>
      </c>
      <c r="BH639" s="11" t="str">
        <f aca="false">IF(D639="","",IF($D639="低リスク",code!$AF$2,IF($D639="中リスク",code!$AF$3,code!$AF$4)))</f>
        <v/>
      </c>
      <c r="BI639" s="34" t="str">
        <f aca="false">IF(OR($AF639="1　なし",$AH639="1　なし",$AP639="3　認知症"),"窒息","")</f>
        <v/>
      </c>
      <c r="BJ639" s="10" t="str">
        <f aca="false">IF(OR($AJ639="1　あり",$AL639="1　あり"),"歯科治療","")</f>
        <v/>
      </c>
      <c r="BK639" s="12" t="e">
        <f aca="false">IF(OR($F639="2　あり",$H639="2　あり",$K639&gt;=1,$BC639="3　不可能（むせ）",$BA639="3　不可能（むせ）",$BC639="3　不可能（むせ）"),"誤嚥","")</f>
        <v>#VALUE!</v>
      </c>
    </row>
    <row r="640" customFormat="false" ht="14.25" hidden="false" customHeight="false" outlineLevel="0" collapsed="false">
      <c r="A640" s="30" t="n">
        <v>639</v>
      </c>
      <c r="G640" s="32" t="e">
        <f aca="false">VALUE(LEFT(F640))</f>
        <v>#VALUE!</v>
      </c>
      <c r="I640" s="32" t="e">
        <f aca="false">VALUE(LEFT(H640))</f>
        <v>#VALUE!</v>
      </c>
      <c r="K640" s="32" t="e">
        <f aca="false">VALUE(LEFT(J640))</f>
        <v>#VALUE!</v>
      </c>
      <c r="M640" s="32" t="e">
        <f aca="false">VALUE(LEFT(L640))</f>
        <v>#VALUE!</v>
      </c>
      <c r="O640" s="32" t="e">
        <f aca="false">VALUE(LEFT(N640))</f>
        <v>#VALUE!</v>
      </c>
      <c r="Q640" s="32" t="e">
        <f aca="false">VALUE(LEFT(P640))</f>
        <v>#VALUE!</v>
      </c>
      <c r="S640" s="32" t="e">
        <f aca="false">VALUE(LEFT(R640))</f>
        <v>#VALUE!</v>
      </c>
      <c r="U640" s="32" t="e">
        <f aca="false">VALUE(LEFT(T640))</f>
        <v>#VALUE!</v>
      </c>
      <c r="W640" s="32" t="e">
        <f aca="false">VALUE(LEFT(V640))</f>
        <v>#VALUE!</v>
      </c>
      <c r="Y640" s="32" t="e">
        <f aca="false">VALUE(LEFT(X640))</f>
        <v>#VALUE!</v>
      </c>
      <c r="AA640" s="32" t="e">
        <f aca="false">VALUE(LEFT(Z640))</f>
        <v>#VALUE!</v>
      </c>
      <c r="AC640" s="32" t="e">
        <f aca="false">VALUE(LEFT(AB640))</f>
        <v>#VALUE!</v>
      </c>
      <c r="AE640" s="32" t="e">
        <f aca="false">VALUE(LEFT(AD640))</f>
        <v>#VALUE!</v>
      </c>
      <c r="AG640" s="32" t="e">
        <f aca="false">VALUE(LEFT(AF640))</f>
        <v>#VALUE!</v>
      </c>
      <c r="AI640" s="32" t="e">
        <f aca="false">VALUE(LEFT(AH640))</f>
        <v>#VALUE!</v>
      </c>
      <c r="AK640" s="32" t="e">
        <f aca="false">VALUE(LEFT(AJ640))</f>
        <v>#VALUE!</v>
      </c>
      <c r="AM640" s="32" t="e">
        <f aca="false">VALUE(LEFT(AL640))</f>
        <v>#VALUE!</v>
      </c>
      <c r="BB640" s="32" t="e">
        <f aca="false">VALUE(LEFT(BA640))</f>
        <v>#VALUE!</v>
      </c>
      <c r="BF640" s="7" t="e">
        <f aca="false">G640+I640+K640+M640+O640+Q640</f>
        <v>#VALUE!</v>
      </c>
      <c r="BG640" s="10" t="e">
        <f aca="false">S640+U640+W640+Y640+AA640+AC640+AE640+AG640+AI640+AK640+AM640</f>
        <v>#VALUE!</v>
      </c>
      <c r="BH640" s="11" t="str">
        <f aca="false">IF(D640="","",IF($D640="低リスク",code!$AF$2,IF($D640="中リスク",code!$AF$3,code!$AF$4)))</f>
        <v/>
      </c>
      <c r="BI640" s="34" t="str">
        <f aca="false">IF(OR($AF640="1　なし",$AH640="1　なし",$AP640="3　認知症"),"窒息","")</f>
        <v/>
      </c>
      <c r="BJ640" s="10" t="str">
        <f aca="false">IF(OR($AJ640="1　あり",$AL640="1　あり"),"歯科治療","")</f>
        <v/>
      </c>
      <c r="BK640" s="12" t="e">
        <f aca="false">IF(OR($F640="2　あり",$H640="2　あり",$K640&gt;=1,$BC640="3　不可能（むせ）",$BA640="3　不可能（むせ）",$BC640="3　不可能（むせ）"),"誤嚥","")</f>
        <v>#VALUE!</v>
      </c>
    </row>
    <row r="641" customFormat="false" ht="14.25" hidden="false" customHeight="false" outlineLevel="0" collapsed="false">
      <c r="A641" s="30" t="n">
        <v>640</v>
      </c>
      <c r="G641" s="32" t="e">
        <f aca="false">VALUE(LEFT(F641))</f>
        <v>#VALUE!</v>
      </c>
      <c r="I641" s="32" t="e">
        <f aca="false">VALUE(LEFT(H641))</f>
        <v>#VALUE!</v>
      </c>
      <c r="K641" s="32" t="e">
        <f aca="false">VALUE(LEFT(J641))</f>
        <v>#VALUE!</v>
      </c>
      <c r="M641" s="32" t="e">
        <f aca="false">VALUE(LEFT(L641))</f>
        <v>#VALUE!</v>
      </c>
      <c r="O641" s="32" t="e">
        <f aca="false">VALUE(LEFT(N641))</f>
        <v>#VALUE!</v>
      </c>
      <c r="Q641" s="32" t="e">
        <f aca="false">VALUE(LEFT(P641))</f>
        <v>#VALUE!</v>
      </c>
      <c r="S641" s="32" t="e">
        <f aca="false">VALUE(LEFT(R641))</f>
        <v>#VALUE!</v>
      </c>
      <c r="U641" s="32" t="e">
        <f aca="false">VALUE(LEFT(T641))</f>
        <v>#VALUE!</v>
      </c>
      <c r="W641" s="32" t="e">
        <f aca="false">VALUE(LEFT(V641))</f>
        <v>#VALUE!</v>
      </c>
      <c r="Y641" s="32" t="e">
        <f aca="false">VALUE(LEFT(X641))</f>
        <v>#VALUE!</v>
      </c>
      <c r="AA641" s="32" t="e">
        <f aca="false">VALUE(LEFT(Z641))</f>
        <v>#VALUE!</v>
      </c>
      <c r="AC641" s="32" t="e">
        <f aca="false">VALUE(LEFT(AB641))</f>
        <v>#VALUE!</v>
      </c>
      <c r="AE641" s="32" t="e">
        <f aca="false">VALUE(LEFT(AD641))</f>
        <v>#VALUE!</v>
      </c>
      <c r="AG641" s="32" t="e">
        <f aca="false">VALUE(LEFT(AF641))</f>
        <v>#VALUE!</v>
      </c>
      <c r="AI641" s="32" t="e">
        <f aca="false">VALUE(LEFT(AH641))</f>
        <v>#VALUE!</v>
      </c>
      <c r="AK641" s="32" t="e">
        <f aca="false">VALUE(LEFT(AJ641))</f>
        <v>#VALUE!</v>
      </c>
      <c r="AM641" s="32" t="e">
        <f aca="false">VALUE(LEFT(AL641))</f>
        <v>#VALUE!</v>
      </c>
      <c r="BB641" s="32" t="e">
        <f aca="false">VALUE(LEFT(BA641))</f>
        <v>#VALUE!</v>
      </c>
      <c r="BF641" s="7" t="e">
        <f aca="false">G641+I641+K641+M641+O641+Q641</f>
        <v>#VALUE!</v>
      </c>
      <c r="BG641" s="10" t="e">
        <f aca="false">S641+U641+W641+Y641+AA641+AC641+AE641+AG641+AI641+AK641+AM641</f>
        <v>#VALUE!</v>
      </c>
      <c r="BH641" s="11" t="str">
        <f aca="false">IF(D641="","",IF($D641="低リスク",code!$AF$2,IF($D641="中リスク",code!$AF$3,code!$AF$4)))</f>
        <v/>
      </c>
      <c r="BI641" s="34" t="str">
        <f aca="false">IF(OR($AF641="1　なし",$AH641="1　なし",$AP641="3　認知症"),"窒息","")</f>
        <v/>
      </c>
      <c r="BJ641" s="10" t="str">
        <f aca="false">IF(OR($AJ641="1　あり",$AL641="1　あり"),"歯科治療","")</f>
        <v/>
      </c>
      <c r="BK641" s="12" t="e">
        <f aca="false">IF(OR($F641="2　あり",$H641="2　あり",$K641&gt;=1,$BC641="3　不可能（むせ）",$BA641="3　不可能（むせ）",$BC641="3　不可能（むせ）"),"誤嚥","")</f>
        <v>#VALUE!</v>
      </c>
    </row>
    <row r="642" customFormat="false" ht="14.25" hidden="false" customHeight="false" outlineLevel="0" collapsed="false">
      <c r="A642" s="30" t="n">
        <v>641</v>
      </c>
      <c r="G642" s="32" t="e">
        <f aca="false">VALUE(LEFT(F642))</f>
        <v>#VALUE!</v>
      </c>
      <c r="I642" s="32" t="e">
        <f aca="false">VALUE(LEFT(H642))</f>
        <v>#VALUE!</v>
      </c>
      <c r="K642" s="32" t="e">
        <f aca="false">VALUE(LEFT(J642))</f>
        <v>#VALUE!</v>
      </c>
      <c r="M642" s="32" t="e">
        <f aca="false">VALUE(LEFT(L642))</f>
        <v>#VALUE!</v>
      </c>
      <c r="O642" s="32" t="e">
        <f aca="false">VALUE(LEFT(N642))</f>
        <v>#VALUE!</v>
      </c>
      <c r="Q642" s="32" t="e">
        <f aca="false">VALUE(LEFT(P642))</f>
        <v>#VALUE!</v>
      </c>
      <c r="S642" s="32" t="e">
        <f aca="false">VALUE(LEFT(R642))</f>
        <v>#VALUE!</v>
      </c>
      <c r="U642" s="32" t="e">
        <f aca="false">VALUE(LEFT(T642))</f>
        <v>#VALUE!</v>
      </c>
      <c r="W642" s="32" t="e">
        <f aca="false">VALUE(LEFT(V642))</f>
        <v>#VALUE!</v>
      </c>
      <c r="Y642" s="32" t="e">
        <f aca="false">VALUE(LEFT(X642))</f>
        <v>#VALUE!</v>
      </c>
      <c r="AA642" s="32" t="e">
        <f aca="false">VALUE(LEFT(Z642))</f>
        <v>#VALUE!</v>
      </c>
      <c r="AC642" s="32" t="e">
        <f aca="false">VALUE(LEFT(AB642))</f>
        <v>#VALUE!</v>
      </c>
      <c r="AE642" s="32" t="e">
        <f aca="false">VALUE(LEFT(AD642))</f>
        <v>#VALUE!</v>
      </c>
      <c r="AG642" s="32" t="e">
        <f aca="false">VALUE(LEFT(AF642))</f>
        <v>#VALUE!</v>
      </c>
      <c r="AI642" s="32" t="e">
        <f aca="false">VALUE(LEFT(AH642))</f>
        <v>#VALUE!</v>
      </c>
      <c r="AK642" s="32" t="e">
        <f aca="false">VALUE(LEFT(AJ642))</f>
        <v>#VALUE!</v>
      </c>
      <c r="AM642" s="32" t="e">
        <f aca="false">VALUE(LEFT(AL642))</f>
        <v>#VALUE!</v>
      </c>
      <c r="BB642" s="32" t="e">
        <f aca="false">VALUE(LEFT(BA642))</f>
        <v>#VALUE!</v>
      </c>
      <c r="BF642" s="7" t="e">
        <f aca="false">G642+I642+K642+M642+O642+Q642</f>
        <v>#VALUE!</v>
      </c>
      <c r="BG642" s="10" t="e">
        <f aca="false">S642+U642+W642+Y642+AA642+AC642+AE642+AG642+AI642+AK642+AM642</f>
        <v>#VALUE!</v>
      </c>
      <c r="BH642" s="11" t="str">
        <f aca="false">IF(D642="","",IF($D642="低リスク",code!$AF$2,IF($D642="中リスク",code!$AF$3,code!$AF$4)))</f>
        <v/>
      </c>
      <c r="BI642" s="34" t="str">
        <f aca="false">IF(OR($AF642="1　なし",$AH642="1　なし",$AP642="3　認知症"),"窒息","")</f>
        <v/>
      </c>
      <c r="BJ642" s="10" t="str">
        <f aca="false">IF(OR($AJ642="1　あり",$AL642="1　あり"),"歯科治療","")</f>
        <v/>
      </c>
      <c r="BK642" s="12" t="e">
        <f aca="false">IF(OR($F642="2　あり",$H642="2　あり",$K642&gt;=1,$BC642="3　不可能（むせ）",$BA642="3　不可能（むせ）",$BC642="3　不可能（むせ）"),"誤嚥","")</f>
        <v>#VALUE!</v>
      </c>
    </row>
    <row r="643" customFormat="false" ht="14.25" hidden="false" customHeight="false" outlineLevel="0" collapsed="false">
      <c r="A643" s="30" t="n">
        <v>642</v>
      </c>
      <c r="G643" s="32" t="e">
        <f aca="false">VALUE(LEFT(F643))</f>
        <v>#VALUE!</v>
      </c>
      <c r="I643" s="32" t="e">
        <f aca="false">VALUE(LEFT(H643))</f>
        <v>#VALUE!</v>
      </c>
      <c r="K643" s="32" t="e">
        <f aca="false">VALUE(LEFT(J643))</f>
        <v>#VALUE!</v>
      </c>
      <c r="M643" s="32" t="e">
        <f aca="false">VALUE(LEFT(L643))</f>
        <v>#VALUE!</v>
      </c>
      <c r="O643" s="32" t="e">
        <f aca="false">VALUE(LEFT(N643))</f>
        <v>#VALUE!</v>
      </c>
      <c r="Q643" s="32" t="e">
        <f aca="false">VALUE(LEFT(P643))</f>
        <v>#VALUE!</v>
      </c>
      <c r="S643" s="32" t="e">
        <f aca="false">VALUE(LEFT(R643))</f>
        <v>#VALUE!</v>
      </c>
      <c r="U643" s="32" t="e">
        <f aca="false">VALUE(LEFT(T643))</f>
        <v>#VALUE!</v>
      </c>
      <c r="W643" s="32" t="e">
        <f aca="false">VALUE(LEFT(V643))</f>
        <v>#VALUE!</v>
      </c>
      <c r="Y643" s="32" t="e">
        <f aca="false">VALUE(LEFT(X643))</f>
        <v>#VALUE!</v>
      </c>
      <c r="AA643" s="32" t="e">
        <f aca="false">VALUE(LEFT(Z643))</f>
        <v>#VALUE!</v>
      </c>
      <c r="AC643" s="32" t="e">
        <f aca="false">VALUE(LEFT(AB643))</f>
        <v>#VALUE!</v>
      </c>
      <c r="AE643" s="32" t="e">
        <f aca="false">VALUE(LEFT(AD643))</f>
        <v>#VALUE!</v>
      </c>
      <c r="AG643" s="32" t="e">
        <f aca="false">VALUE(LEFT(AF643))</f>
        <v>#VALUE!</v>
      </c>
      <c r="AI643" s="32" t="e">
        <f aca="false">VALUE(LEFT(AH643))</f>
        <v>#VALUE!</v>
      </c>
      <c r="AK643" s="32" t="e">
        <f aca="false">VALUE(LEFT(AJ643))</f>
        <v>#VALUE!</v>
      </c>
      <c r="AM643" s="32" t="e">
        <f aca="false">VALUE(LEFT(AL643))</f>
        <v>#VALUE!</v>
      </c>
      <c r="BB643" s="32" t="e">
        <f aca="false">VALUE(LEFT(BA643))</f>
        <v>#VALUE!</v>
      </c>
      <c r="BF643" s="7" t="e">
        <f aca="false">G643+I643+K643+M643+O643+Q643</f>
        <v>#VALUE!</v>
      </c>
      <c r="BG643" s="10" t="e">
        <f aca="false">S643+U643+W643+Y643+AA643+AC643+AE643+AG643+AI643+AK643+AM643</f>
        <v>#VALUE!</v>
      </c>
      <c r="BH643" s="11" t="str">
        <f aca="false">IF(D643="","",IF($D643="低リスク",code!$AF$2,IF($D643="中リスク",code!$AF$3,code!$AF$4)))</f>
        <v/>
      </c>
      <c r="BI643" s="34" t="str">
        <f aca="false">IF(OR($AF643="1　なし",$AH643="1　なし",$AP643="3　認知症"),"窒息","")</f>
        <v/>
      </c>
      <c r="BJ643" s="10" t="str">
        <f aca="false">IF(OR($AJ643="1　あり",$AL643="1　あり"),"歯科治療","")</f>
        <v/>
      </c>
      <c r="BK643" s="12" t="e">
        <f aca="false">IF(OR($F643="2　あり",$H643="2　あり",$K643&gt;=1,$BC643="3　不可能（むせ）",$BA643="3　不可能（むせ）",$BC643="3　不可能（むせ）"),"誤嚥","")</f>
        <v>#VALUE!</v>
      </c>
    </row>
    <row r="644" customFormat="false" ht="14.25" hidden="false" customHeight="false" outlineLevel="0" collapsed="false">
      <c r="A644" s="30" t="n">
        <v>643</v>
      </c>
      <c r="G644" s="32" t="e">
        <f aca="false">VALUE(LEFT(F644))</f>
        <v>#VALUE!</v>
      </c>
      <c r="I644" s="32" t="e">
        <f aca="false">VALUE(LEFT(H644))</f>
        <v>#VALUE!</v>
      </c>
      <c r="K644" s="32" t="e">
        <f aca="false">VALUE(LEFT(J644))</f>
        <v>#VALUE!</v>
      </c>
      <c r="M644" s="32" t="e">
        <f aca="false">VALUE(LEFT(L644))</f>
        <v>#VALUE!</v>
      </c>
      <c r="O644" s="32" t="e">
        <f aca="false">VALUE(LEFT(N644))</f>
        <v>#VALUE!</v>
      </c>
      <c r="Q644" s="32" t="e">
        <f aca="false">VALUE(LEFT(P644))</f>
        <v>#VALUE!</v>
      </c>
      <c r="S644" s="32" t="e">
        <f aca="false">VALUE(LEFT(R644))</f>
        <v>#VALUE!</v>
      </c>
      <c r="U644" s="32" t="e">
        <f aca="false">VALUE(LEFT(T644))</f>
        <v>#VALUE!</v>
      </c>
      <c r="W644" s="32" t="e">
        <f aca="false">VALUE(LEFT(V644))</f>
        <v>#VALUE!</v>
      </c>
      <c r="Y644" s="32" t="e">
        <f aca="false">VALUE(LEFT(X644))</f>
        <v>#VALUE!</v>
      </c>
      <c r="AA644" s="32" t="e">
        <f aca="false">VALUE(LEFT(Z644))</f>
        <v>#VALUE!</v>
      </c>
      <c r="AC644" s="32" t="e">
        <f aca="false">VALUE(LEFT(AB644))</f>
        <v>#VALUE!</v>
      </c>
      <c r="AE644" s="32" t="e">
        <f aca="false">VALUE(LEFT(AD644))</f>
        <v>#VALUE!</v>
      </c>
      <c r="AG644" s="32" t="e">
        <f aca="false">VALUE(LEFT(AF644))</f>
        <v>#VALUE!</v>
      </c>
      <c r="AI644" s="32" t="e">
        <f aca="false">VALUE(LEFT(AH644))</f>
        <v>#VALUE!</v>
      </c>
      <c r="AK644" s="32" t="e">
        <f aca="false">VALUE(LEFT(AJ644))</f>
        <v>#VALUE!</v>
      </c>
      <c r="AM644" s="32" t="e">
        <f aca="false">VALUE(LEFT(AL644))</f>
        <v>#VALUE!</v>
      </c>
      <c r="BB644" s="32" t="e">
        <f aca="false">VALUE(LEFT(BA644))</f>
        <v>#VALUE!</v>
      </c>
      <c r="BF644" s="7" t="e">
        <f aca="false">G644+I644+K644+M644+O644+Q644</f>
        <v>#VALUE!</v>
      </c>
      <c r="BG644" s="10" t="e">
        <f aca="false">S644+U644+W644+Y644+AA644+AC644+AE644+AG644+AI644+AK644+AM644</f>
        <v>#VALUE!</v>
      </c>
      <c r="BH644" s="11" t="str">
        <f aca="false">IF(D644="","",IF($D644="低リスク",code!$AF$2,IF($D644="中リスク",code!$AF$3,code!$AF$4)))</f>
        <v/>
      </c>
      <c r="BI644" s="34" t="str">
        <f aca="false">IF(OR($AF644="1　なし",$AH644="1　なし",$AP644="3　認知症"),"窒息","")</f>
        <v/>
      </c>
      <c r="BJ644" s="10" t="str">
        <f aca="false">IF(OR($AJ644="1　あり",$AL644="1　あり"),"歯科治療","")</f>
        <v/>
      </c>
      <c r="BK644" s="12" t="e">
        <f aca="false">IF(OR($F644="2　あり",$H644="2　あり",$K644&gt;=1,$BC644="3　不可能（むせ）",$BA644="3　不可能（むせ）",$BC644="3　不可能（むせ）"),"誤嚥","")</f>
        <v>#VALUE!</v>
      </c>
    </row>
    <row r="645" customFormat="false" ht="14.25" hidden="false" customHeight="false" outlineLevel="0" collapsed="false">
      <c r="A645" s="30" t="n">
        <v>644</v>
      </c>
      <c r="G645" s="32" t="e">
        <f aca="false">VALUE(LEFT(F645))</f>
        <v>#VALUE!</v>
      </c>
      <c r="I645" s="32" t="e">
        <f aca="false">VALUE(LEFT(H645))</f>
        <v>#VALUE!</v>
      </c>
      <c r="K645" s="32" t="e">
        <f aca="false">VALUE(LEFT(J645))</f>
        <v>#VALUE!</v>
      </c>
      <c r="M645" s="32" t="e">
        <f aca="false">VALUE(LEFT(L645))</f>
        <v>#VALUE!</v>
      </c>
      <c r="O645" s="32" t="e">
        <f aca="false">VALUE(LEFT(N645))</f>
        <v>#VALUE!</v>
      </c>
      <c r="Q645" s="32" t="e">
        <f aca="false">VALUE(LEFT(P645))</f>
        <v>#VALUE!</v>
      </c>
      <c r="S645" s="32" t="e">
        <f aca="false">VALUE(LEFT(R645))</f>
        <v>#VALUE!</v>
      </c>
      <c r="U645" s="32" t="e">
        <f aca="false">VALUE(LEFT(T645))</f>
        <v>#VALUE!</v>
      </c>
      <c r="W645" s="32" t="e">
        <f aca="false">VALUE(LEFT(V645))</f>
        <v>#VALUE!</v>
      </c>
      <c r="Y645" s="32" t="e">
        <f aca="false">VALUE(LEFT(X645))</f>
        <v>#VALUE!</v>
      </c>
      <c r="AA645" s="32" t="e">
        <f aca="false">VALUE(LEFT(Z645))</f>
        <v>#VALUE!</v>
      </c>
      <c r="AC645" s="32" t="e">
        <f aca="false">VALUE(LEFT(AB645))</f>
        <v>#VALUE!</v>
      </c>
      <c r="AE645" s="32" t="e">
        <f aca="false">VALUE(LEFT(AD645))</f>
        <v>#VALUE!</v>
      </c>
      <c r="AG645" s="32" t="e">
        <f aca="false">VALUE(LEFT(AF645))</f>
        <v>#VALUE!</v>
      </c>
      <c r="AI645" s="32" t="e">
        <f aca="false">VALUE(LEFT(AH645))</f>
        <v>#VALUE!</v>
      </c>
      <c r="AK645" s="32" t="e">
        <f aca="false">VALUE(LEFT(AJ645))</f>
        <v>#VALUE!</v>
      </c>
      <c r="AM645" s="32" t="e">
        <f aca="false">VALUE(LEFT(AL645))</f>
        <v>#VALUE!</v>
      </c>
      <c r="BB645" s="32" t="e">
        <f aca="false">VALUE(LEFT(BA645))</f>
        <v>#VALUE!</v>
      </c>
      <c r="BF645" s="7" t="e">
        <f aca="false">G645+I645+K645+M645+O645+Q645</f>
        <v>#VALUE!</v>
      </c>
      <c r="BG645" s="10" t="e">
        <f aca="false">S645+U645+W645+Y645+AA645+AC645+AE645+AG645+AI645+AK645+AM645</f>
        <v>#VALUE!</v>
      </c>
      <c r="BH645" s="11" t="str">
        <f aca="false">IF(D645="","",IF($D645="低リスク",code!$AF$2,IF($D645="中リスク",code!$AF$3,code!$AF$4)))</f>
        <v/>
      </c>
      <c r="BI645" s="34" t="str">
        <f aca="false">IF(OR($AF645="1　なし",$AH645="1　なし",$AP645="3　認知症"),"窒息","")</f>
        <v/>
      </c>
      <c r="BJ645" s="10" t="str">
        <f aca="false">IF(OR($AJ645="1　あり",$AL645="1　あり"),"歯科治療","")</f>
        <v/>
      </c>
      <c r="BK645" s="12" t="e">
        <f aca="false">IF(OR($F645="2　あり",$H645="2　あり",$K645&gt;=1,$BC645="3　不可能（むせ）",$BA645="3　不可能（むせ）",$BC645="3　不可能（むせ）"),"誤嚥","")</f>
        <v>#VALUE!</v>
      </c>
    </row>
    <row r="646" customFormat="false" ht="14.25" hidden="false" customHeight="false" outlineLevel="0" collapsed="false">
      <c r="A646" s="30" t="n">
        <v>645</v>
      </c>
      <c r="G646" s="32" t="e">
        <f aca="false">VALUE(LEFT(F646))</f>
        <v>#VALUE!</v>
      </c>
      <c r="I646" s="32" t="e">
        <f aca="false">VALUE(LEFT(H646))</f>
        <v>#VALUE!</v>
      </c>
      <c r="K646" s="32" t="e">
        <f aca="false">VALUE(LEFT(J646))</f>
        <v>#VALUE!</v>
      </c>
      <c r="M646" s="32" t="e">
        <f aca="false">VALUE(LEFT(L646))</f>
        <v>#VALUE!</v>
      </c>
      <c r="O646" s="32" t="e">
        <f aca="false">VALUE(LEFT(N646))</f>
        <v>#VALUE!</v>
      </c>
      <c r="Q646" s="32" t="e">
        <f aca="false">VALUE(LEFT(P646))</f>
        <v>#VALUE!</v>
      </c>
      <c r="S646" s="32" t="e">
        <f aca="false">VALUE(LEFT(R646))</f>
        <v>#VALUE!</v>
      </c>
      <c r="U646" s="32" t="e">
        <f aca="false">VALUE(LEFT(T646))</f>
        <v>#VALUE!</v>
      </c>
      <c r="W646" s="32" t="e">
        <f aca="false">VALUE(LEFT(V646))</f>
        <v>#VALUE!</v>
      </c>
      <c r="Y646" s="32" t="e">
        <f aca="false">VALUE(LEFT(X646))</f>
        <v>#VALUE!</v>
      </c>
      <c r="AA646" s="32" t="e">
        <f aca="false">VALUE(LEFT(Z646))</f>
        <v>#VALUE!</v>
      </c>
      <c r="AC646" s="32" t="e">
        <f aca="false">VALUE(LEFT(AB646))</f>
        <v>#VALUE!</v>
      </c>
      <c r="AE646" s="32" t="e">
        <f aca="false">VALUE(LEFT(AD646))</f>
        <v>#VALUE!</v>
      </c>
      <c r="AG646" s="32" t="e">
        <f aca="false">VALUE(LEFT(AF646))</f>
        <v>#VALUE!</v>
      </c>
      <c r="AI646" s="32" t="e">
        <f aca="false">VALUE(LEFT(AH646))</f>
        <v>#VALUE!</v>
      </c>
      <c r="AK646" s="32" t="e">
        <f aca="false">VALUE(LEFT(AJ646))</f>
        <v>#VALUE!</v>
      </c>
      <c r="AM646" s="32" t="e">
        <f aca="false">VALUE(LEFT(AL646))</f>
        <v>#VALUE!</v>
      </c>
      <c r="BB646" s="32" t="e">
        <f aca="false">VALUE(LEFT(BA646))</f>
        <v>#VALUE!</v>
      </c>
      <c r="BF646" s="7" t="e">
        <f aca="false">G646+I646+K646+M646+O646+Q646</f>
        <v>#VALUE!</v>
      </c>
      <c r="BG646" s="10" t="e">
        <f aca="false">S646+U646+W646+Y646+AA646+AC646+AE646+AG646+AI646+AK646+AM646</f>
        <v>#VALUE!</v>
      </c>
      <c r="BH646" s="11" t="str">
        <f aca="false">IF(D646="","",IF($D646="低リスク",code!$AF$2,IF($D646="中リスク",code!$AF$3,code!$AF$4)))</f>
        <v/>
      </c>
      <c r="BI646" s="34" t="str">
        <f aca="false">IF(OR($AF646="1　なし",$AH646="1　なし",$AP646="3　認知症"),"窒息","")</f>
        <v/>
      </c>
      <c r="BJ646" s="10" t="str">
        <f aca="false">IF(OR($AJ646="1　あり",$AL646="1　あり"),"歯科治療","")</f>
        <v/>
      </c>
      <c r="BK646" s="12" t="e">
        <f aca="false">IF(OR($F646="2　あり",$H646="2　あり",$K646&gt;=1,$BC646="3　不可能（むせ）",$BA646="3　不可能（むせ）",$BC646="3　不可能（むせ）"),"誤嚥","")</f>
        <v>#VALUE!</v>
      </c>
    </row>
    <row r="647" customFormat="false" ht="14.25" hidden="false" customHeight="false" outlineLevel="0" collapsed="false">
      <c r="A647" s="30" t="n">
        <v>646</v>
      </c>
      <c r="G647" s="32" t="e">
        <f aca="false">VALUE(LEFT(F647))</f>
        <v>#VALUE!</v>
      </c>
      <c r="I647" s="32" t="e">
        <f aca="false">VALUE(LEFT(H647))</f>
        <v>#VALUE!</v>
      </c>
      <c r="K647" s="32" t="e">
        <f aca="false">VALUE(LEFT(J647))</f>
        <v>#VALUE!</v>
      </c>
      <c r="M647" s="32" t="e">
        <f aca="false">VALUE(LEFT(L647))</f>
        <v>#VALUE!</v>
      </c>
      <c r="O647" s="32" t="e">
        <f aca="false">VALUE(LEFT(N647))</f>
        <v>#VALUE!</v>
      </c>
      <c r="Q647" s="32" t="e">
        <f aca="false">VALUE(LEFT(P647))</f>
        <v>#VALUE!</v>
      </c>
      <c r="S647" s="32" t="e">
        <f aca="false">VALUE(LEFT(R647))</f>
        <v>#VALUE!</v>
      </c>
      <c r="U647" s="32" t="e">
        <f aca="false">VALUE(LEFT(T647))</f>
        <v>#VALUE!</v>
      </c>
      <c r="W647" s="32" t="e">
        <f aca="false">VALUE(LEFT(V647))</f>
        <v>#VALUE!</v>
      </c>
      <c r="Y647" s="32" t="e">
        <f aca="false">VALUE(LEFT(X647))</f>
        <v>#VALUE!</v>
      </c>
      <c r="AA647" s="32" t="e">
        <f aca="false">VALUE(LEFT(Z647))</f>
        <v>#VALUE!</v>
      </c>
      <c r="AC647" s="32" t="e">
        <f aca="false">VALUE(LEFT(AB647))</f>
        <v>#VALUE!</v>
      </c>
      <c r="AE647" s="32" t="e">
        <f aca="false">VALUE(LEFT(AD647))</f>
        <v>#VALUE!</v>
      </c>
      <c r="AG647" s="32" t="e">
        <f aca="false">VALUE(LEFT(AF647))</f>
        <v>#VALUE!</v>
      </c>
      <c r="AI647" s="32" t="e">
        <f aca="false">VALUE(LEFT(AH647))</f>
        <v>#VALUE!</v>
      </c>
      <c r="AK647" s="32" t="e">
        <f aca="false">VALUE(LEFT(AJ647))</f>
        <v>#VALUE!</v>
      </c>
      <c r="AM647" s="32" t="e">
        <f aca="false">VALUE(LEFT(AL647))</f>
        <v>#VALUE!</v>
      </c>
      <c r="BB647" s="32" t="e">
        <f aca="false">VALUE(LEFT(BA647))</f>
        <v>#VALUE!</v>
      </c>
      <c r="BF647" s="7" t="e">
        <f aca="false">G647+I647+K647+M647+O647+Q647</f>
        <v>#VALUE!</v>
      </c>
      <c r="BG647" s="10" t="e">
        <f aca="false">S647+U647+W647+Y647+AA647+AC647+AE647+AG647+AI647+AK647+AM647</f>
        <v>#VALUE!</v>
      </c>
      <c r="BH647" s="11" t="str">
        <f aca="false">IF(D647="","",IF($D647="低リスク",code!$AF$2,IF($D647="中リスク",code!$AF$3,code!$AF$4)))</f>
        <v/>
      </c>
      <c r="BI647" s="34" t="str">
        <f aca="false">IF(OR($AF647="1　なし",$AH647="1　なし",$AP647="3　認知症"),"窒息","")</f>
        <v/>
      </c>
      <c r="BJ647" s="10" t="str">
        <f aca="false">IF(OR($AJ647="1　あり",$AL647="1　あり"),"歯科治療","")</f>
        <v/>
      </c>
      <c r="BK647" s="12" t="e">
        <f aca="false">IF(OR($F647="2　あり",$H647="2　あり",$K647&gt;=1,$BC647="3　不可能（むせ）",$BA647="3　不可能（むせ）",$BC647="3　不可能（むせ）"),"誤嚥","")</f>
        <v>#VALUE!</v>
      </c>
    </row>
    <row r="648" customFormat="false" ht="14.25" hidden="false" customHeight="false" outlineLevel="0" collapsed="false">
      <c r="A648" s="30" t="n">
        <v>647</v>
      </c>
      <c r="G648" s="32" t="e">
        <f aca="false">VALUE(LEFT(F648))</f>
        <v>#VALUE!</v>
      </c>
      <c r="I648" s="32" t="e">
        <f aca="false">VALUE(LEFT(H648))</f>
        <v>#VALUE!</v>
      </c>
      <c r="K648" s="32" t="e">
        <f aca="false">VALUE(LEFT(J648))</f>
        <v>#VALUE!</v>
      </c>
      <c r="M648" s="32" t="e">
        <f aca="false">VALUE(LEFT(L648))</f>
        <v>#VALUE!</v>
      </c>
      <c r="O648" s="32" t="e">
        <f aca="false">VALUE(LEFT(N648))</f>
        <v>#VALUE!</v>
      </c>
      <c r="Q648" s="32" t="e">
        <f aca="false">VALUE(LEFT(P648))</f>
        <v>#VALUE!</v>
      </c>
      <c r="S648" s="32" t="e">
        <f aca="false">VALUE(LEFT(R648))</f>
        <v>#VALUE!</v>
      </c>
      <c r="U648" s="32" t="e">
        <f aca="false">VALUE(LEFT(T648))</f>
        <v>#VALUE!</v>
      </c>
      <c r="W648" s="32" t="e">
        <f aca="false">VALUE(LEFT(V648))</f>
        <v>#VALUE!</v>
      </c>
      <c r="Y648" s="32" t="e">
        <f aca="false">VALUE(LEFT(X648))</f>
        <v>#VALUE!</v>
      </c>
      <c r="AA648" s="32" t="e">
        <f aca="false">VALUE(LEFT(Z648))</f>
        <v>#VALUE!</v>
      </c>
      <c r="AC648" s="32" t="e">
        <f aca="false">VALUE(LEFT(AB648))</f>
        <v>#VALUE!</v>
      </c>
      <c r="AE648" s="32" t="e">
        <f aca="false">VALUE(LEFT(AD648))</f>
        <v>#VALUE!</v>
      </c>
      <c r="AG648" s="32" t="e">
        <f aca="false">VALUE(LEFT(AF648))</f>
        <v>#VALUE!</v>
      </c>
      <c r="AI648" s="32" t="e">
        <f aca="false">VALUE(LEFT(AH648))</f>
        <v>#VALUE!</v>
      </c>
      <c r="AK648" s="32" t="e">
        <f aca="false">VALUE(LEFT(AJ648))</f>
        <v>#VALUE!</v>
      </c>
      <c r="AM648" s="32" t="e">
        <f aca="false">VALUE(LEFT(AL648))</f>
        <v>#VALUE!</v>
      </c>
      <c r="BB648" s="32" t="e">
        <f aca="false">VALUE(LEFT(BA648))</f>
        <v>#VALUE!</v>
      </c>
      <c r="BF648" s="7" t="e">
        <f aca="false">G648+I648+K648+M648+O648+Q648</f>
        <v>#VALUE!</v>
      </c>
      <c r="BG648" s="10" t="e">
        <f aca="false">S648+U648+W648+Y648+AA648+AC648+AE648+AG648+AI648+AK648+AM648</f>
        <v>#VALUE!</v>
      </c>
      <c r="BH648" s="11" t="str">
        <f aca="false">IF(D648="","",IF($D648="低リスク",code!$AF$2,IF($D648="中リスク",code!$AF$3,code!$AF$4)))</f>
        <v/>
      </c>
      <c r="BI648" s="34" t="str">
        <f aca="false">IF(OR($AF648="1　なし",$AH648="1　なし",$AP648="3　認知症"),"窒息","")</f>
        <v/>
      </c>
      <c r="BJ648" s="10" t="str">
        <f aca="false">IF(OR($AJ648="1　あり",$AL648="1　あり"),"歯科治療","")</f>
        <v/>
      </c>
      <c r="BK648" s="12" t="e">
        <f aca="false">IF(OR($F648="2　あり",$H648="2　あり",$K648&gt;=1,$BC648="3　不可能（むせ）",$BA648="3　不可能（むせ）",$BC648="3　不可能（むせ）"),"誤嚥","")</f>
        <v>#VALUE!</v>
      </c>
    </row>
    <row r="649" customFormat="false" ht="14.25" hidden="false" customHeight="false" outlineLevel="0" collapsed="false">
      <c r="A649" s="30" t="n">
        <v>648</v>
      </c>
      <c r="G649" s="32" t="e">
        <f aca="false">VALUE(LEFT(F649))</f>
        <v>#VALUE!</v>
      </c>
      <c r="I649" s="32" t="e">
        <f aca="false">VALUE(LEFT(H649))</f>
        <v>#VALUE!</v>
      </c>
      <c r="K649" s="32" t="e">
        <f aca="false">VALUE(LEFT(J649))</f>
        <v>#VALUE!</v>
      </c>
      <c r="M649" s="32" t="e">
        <f aca="false">VALUE(LEFT(L649))</f>
        <v>#VALUE!</v>
      </c>
      <c r="O649" s="32" t="e">
        <f aca="false">VALUE(LEFT(N649))</f>
        <v>#VALUE!</v>
      </c>
      <c r="Q649" s="32" t="e">
        <f aca="false">VALUE(LEFT(P649))</f>
        <v>#VALUE!</v>
      </c>
      <c r="S649" s="32" t="e">
        <f aca="false">VALUE(LEFT(R649))</f>
        <v>#VALUE!</v>
      </c>
      <c r="U649" s="32" t="e">
        <f aca="false">VALUE(LEFT(T649))</f>
        <v>#VALUE!</v>
      </c>
      <c r="W649" s="32" t="e">
        <f aca="false">VALUE(LEFT(V649))</f>
        <v>#VALUE!</v>
      </c>
      <c r="Y649" s="32" t="e">
        <f aca="false">VALUE(LEFT(X649))</f>
        <v>#VALUE!</v>
      </c>
      <c r="AA649" s="32" t="e">
        <f aca="false">VALUE(LEFT(Z649))</f>
        <v>#VALUE!</v>
      </c>
      <c r="AC649" s="32" t="e">
        <f aca="false">VALUE(LEFT(AB649))</f>
        <v>#VALUE!</v>
      </c>
      <c r="AE649" s="32" t="e">
        <f aca="false">VALUE(LEFT(AD649))</f>
        <v>#VALUE!</v>
      </c>
      <c r="AG649" s="32" t="e">
        <f aca="false">VALUE(LEFT(AF649))</f>
        <v>#VALUE!</v>
      </c>
      <c r="AI649" s="32" t="e">
        <f aca="false">VALUE(LEFT(AH649))</f>
        <v>#VALUE!</v>
      </c>
      <c r="AK649" s="32" t="e">
        <f aca="false">VALUE(LEFT(AJ649))</f>
        <v>#VALUE!</v>
      </c>
      <c r="AM649" s="32" t="e">
        <f aca="false">VALUE(LEFT(AL649))</f>
        <v>#VALUE!</v>
      </c>
      <c r="BB649" s="32" t="e">
        <f aca="false">VALUE(LEFT(BA649))</f>
        <v>#VALUE!</v>
      </c>
      <c r="BF649" s="7" t="e">
        <f aca="false">G649+I649+K649+M649+O649+Q649</f>
        <v>#VALUE!</v>
      </c>
      <c r="BG649" s="10" t="e">
        <f aca="false">S649+U649+W649+Y649+AA649+AC649+AE649+AG649+AI649+AK649+AM649</f>
        <v>#VALUE!</v>
      </c>
      <c r="BH649" s="11" t="str">
        <f aca="false">IF(D649="","",IF($D649="低リスク",code!$AF$2,IF($D649="中リスク",code!$AF$3,code!$AF$4)))</f>
        <v/>
      </c>
      <c r="BI649" s="34" t="str">
        <f aca="false">IF(OR($AF649="1　なし",$AH649="1　なし",$AP649="3　認知症"),"窒息","")</f>
        <v/>
      </c>
      <c r="BJ649" s="10" t="str">
        <f aca="false">IF(OR($AJ649="1　あり",$AL649="1　あり"),"歯科治療","")</f>
        <v/>
      </c>
      <c r="BK649" s="12" t="e">
        <f aca="false">IF(OR($F649="2　あり",$H649="2　あり",$K649&gt;=1,$BC649="3　不可能（むせ）",$BA649="3　不可能（むせ）",$BC649="3　不可能（むせ）"),"誤嚥","")</f>
        <v>#VALUE!</v>
      </c>
    </row>
    <row r="650" customFormat="false" ht="14.25" hidden="false" customHeight="false" outlineLevel="0" collapsed="false">
      <c r="A650" s="30" t="n">
        <v>649</v>
      </c>
      <c r="G650" s="32" t="e">
        <f aca="false">VALUE(LEFT(F650))</f>
        <v>#VALUE!</v>
      </c>
      <c r="I650" s="32" t="e">
        <f aca="false">VALUE(LEFT(H650))</f>
        <v>#VALUE!</v>
      </c>
      <c r="K650" s="32" t="e">
        <f aca="false">VALUE(LEFT(J650))</f>
        <v>#VALUE!</v>
      </c>
      <c r="M650" s="32" t="e">
        <f aca="false">VALUE(LEFT(L650))</f>
        <v>#VALUE!</v>
      </c>
      <c r="O650" s="32" t="e">
        <f aca="false">VALUE(LEFT(N650))</f>
        <v>#VALUE!</v>
      </c>
      <c r="Q650" s="32" t="e">
        <f aca="false">VALUE(LEFT(P650))</f>
        <v>#VALUE!</v>
      </c>
      <c r="S650" s="32" t="e">
        <f aca="false">VALUE(LEFT(R650))</f>
        <v>#VALUE!</v>
      </c>
      <c r="U650" s="32" t="e">
        <f aca="false">VALUE(LEFT(T650))</f>
        <v>#VALUE!</v>
      </c>
      <c r="W650" s="32" t="e">
        <f aca="false">VALUE(LEFT(V650))</f>
        <v>#VALUE!</v>
      </c>
      <c r="Y650" s="32" t="e">
        <f aca="false">VALUE(LEFT(X650))</f>
        <v>#VALUE!</v>
      </c>
      <c r="AA650" s="32" t="e">
        <f aca="false">VALUE(LEFT(Z650))</f>
        <v>#VALUE!</v>
      </c>
      <c r="AC650" s="32" t="e">
        <f aca="false">VALUE(LEFT(AB650))</f>
        <v>#VALUE!</v>
      </c>
      <c r="AE650" s="32" t="e">
        <f aca="false">VALUE(LEFT(AD650))</f>
        <v>#VALUE!</v>
      </c>
      <c r="AG650" s="32" t="e">
        <f aca="false">VALUE(LEFT(AF650))</f>
        <v>#VALUE!</v>
      </c>
      <c r="AI650" s="32" t="e">
        <f aca="false">VALUE(LEFT(AH650))</f>
        <v>#VALUE!</v>
      </c>
      <c r="AK650" s="32" t="e">
        <f aca="false">VALUE(LEFT(AJ650))</f>
        <v>#VALUE!</v>
      </c>
      <c r="AM650" s="32" t="e">
        <f aca="false">VALUE(LEFT(AL650))</f>
        <v>#VALUE!</v>
      </c>
      <c r="BB650" s="32" t="e">
        <f aca="false">VALUE(LEFT(BA650))</f>
        <v>#VALUE!</v>
      </c>
      <c r="BF650" s="7" t="e">
        <f aca="false">G650+I650+K650+M650+O650+Q650</f>
        <v>#VALUE!</v>
      </c>
      <c r="BG650" s="10" t="e">
        <f aca="false">S650+U650+W650+Y650+AA650+AC650+AE650+AG650+AI650+AK650+AM650</f>
        <v>#VALUE!</v>
      </c>
      <c r="BH650" s="11" t="str">
        <f aca="false">IF(D650="","",IF($D650="低リスク",code!$AF$2,IF($D650="中リスク",code!$AF$3,code!$AF$4)))</f>
        <v/>
      </c>
      <c r="BI650" s="34" t="str">
        <f aca="false">IF(OR($AF650="1　なし",$AH650="1　なし",$AP650="3　認知症"),"窒息","")</f>
        <v/>
      </c>
      <c r="BJ650" s="10" t="str">
        <f aca="false">IF(OR($AJ650="1　あり",$AL650="1　あり"),"歯科治療","")</f>
        <v/>
      </c>
      <c r="BK650" s="12" t="e">
        <f aca="false">IF(OR($F650="2　あり",$H650="2　あり",$K650&gt;=1,$BC650="3　不可能（むせ）",$BA650="3　不可能（むせ）",$BC650="3　不可能（むせ）"),"誤嚥","")</f>
        <v>#VALUE!</v>
      </c>
    </row>
    <row r="651" customFormat="false" ht="14.25" hidden="false" customHeight="false" outlineLevel="0" collapsed="false">
      <c r="A651" s="30" t="n">
        <v>650</v>
      </c>
      <c r="G651" s="32" t="e">
        <f aca="false">VALUE(LEFT(F651))</f>
        <v>#VALUE!</v>
      </c>
      <c r="I651" s="32" t="e">
        <f aca="false">VALUE(LEFT(H651))</f>
        <v>#VALUE!</v>
      </c>
      <c r="K651" s="32" t="e">
        <f aca="false">VALUE(LEFT(J651))</f>
        <v>#VALUE!</v>
      </c>
      <c r="M651" s="32" t="e">
        <f aca="false">VALUE(LEFT(L651))</f>
        <v>#VALUE!</v>
      </c>
      <c r="O651" s="32" t="e">
        <f aca="false">VALUE(LEFT(N651))</f>
        <v>#VALUE!</v>
      </c>
      <c r="Q651" s="32" t="e">
        <f aca="false">VALUE(LEFT(P651))</f>
        <v>#VALUE!</v>
      </c>
      <c r="S651" s="32" t="e">
        <f aca="false">VALUE(LEFT(R651))</f>
        <v>#VALUE!</v>
      </c>
      <c r="U651" s="32" t="e">
        <f aca="false">VALUE(LEFT(T651))</f>
        <v>#VALUE!</v>
      </c>
      <c r="W651" s="32" t="e">
        <f aca="false">VALUE(LEFT(V651))</f>
        <v>#VALUE!</v>
      </c>
      <c r="Y651" s="32" t="e">
        <f aca="false">VALUE(LEFT(X651))</f>
        <v>#VALUE!</v>
      </c>
      <c r="AA651" s="32" t="e">
        <f aca="false">VALUE(LEFT(Z651))</f>
        <v>#VALUE!</v>
      </c>
      <c r="AC651" s="32" t="e">
        <f aca="false">VALUE(LEFT(AB651))</f>
        <v>#VALUE!</v>
      </c>
      <c r="AE651" s="32" t="e">
        <f aca="false">VALUE(LEFT(AD651))</f>
        <v>#VALUE!</v>
      </c>
      <c r="AG651" s="32" t="e">
        <f aca="false">VALUE(LEFT(AF651))</f>
        <v>#VALUE!</v>
      </c>
      <c r="AI651" s="32" t="e">
        <f aca="false">VALUE(LEFT(AH651))</f>
        <v>#VALUE!</v>
      </c>
      <c r="AK651" s="32" t="e">
        <f aca="false">VALUE(LEFT(AJ651))</f>
        <v>#VALUE!</v>
      </c>
      <c r="AM651" s="32" t="e">
        <f aca="false">VALUE(LEFT(AL651))</f>
        <v>#VALUE!</v>
      </c>
      <c r="BB651" s="32" t="e">
        <f aca="false">VALUE(LEFT(BA651))</f>
        <v>#VALUE!</v>
      </c>
      <c r="BF651" s="7" t="e">
        <f aca="false">G651+I651+K651+M651+O651+Q651</f>
        <v>#VALUE!</v>
      </c>
      <c r="BG651" s="10" t="e">
        <f aca="false">S651+U651+W651+Y651+AA651+AC651+AE651+AG651+AI651+AK651+AM651</f>
        <v>#VALUE!</v>
      </c>
      <c r="BH651" s="11" t="str">
        <f aca="false">IF(D651="","",IF($D651="低リスク",code!$AF$2,IF($D651="中リスク",code!$AF$3,code!$AF$4)))</f>
        <v/>
      </c>
      <c r="BI651" s="34" t="str">
        <f aca="false">IF(OR($AF651="1　なし",$AH651="1　なし",$AP651="3　認知症"),"窒息","")</f>
        <v/>
      </c>
      <c r="BJ651" s="10" t="str">
        <f aca="false">IF(OR($AJ651="1　あり",$AL651="1　あり"),"歯科治療","")</f>
        <v/>
      </c>
      <c r="BK651" s="12" t="e">
        <f aca="false">IF(OR($F651="2　あり",$H651="2　あり",$K651&gt;=1,$BC651="3　不可能（むせ）",$BA651="3　不可能（むせ）",$BC651="3　不可能（むせ）"),"誤嚥","")</f>
        <v>#VALUE!</v>
      </c>
    </row>
    <row r="652" customFormat="false" ht="14.25" hidden="false" customHeight="false" outlineLevel="0" collapsed="false">
      <c r="A652" s="30" t="n">
        <v>651</v>
      </c>
      <c r="G652" s="32" t="e">
        <f aca="false">VALUE(LEFT(F652))</f>
        <v>#VALUE!</v>
      </c>
      <c r="I652" s="32" t="e">
        <f aca="false">VALUE(LEFT(H652))</f>
        <v>#VALUE!</v>
      </c>
      <c r="K652" s="32" t="e">
        <f aca="false">VALUE(LEFT(J652))</f>
        <v>#VALUE!</v>
      </c>
      <c r="M652" s="32" t="e">
        <f aca="false">VALUE(LEFT(L652))</f>
        <v>#VALUE!</v>
      </c>
      <c r="O652" s="32" t="e">
        <f aca="false">VALUE(LEFT(N652))</f>
        <v>#VALUE!</v>
      </c>
      <c r="Q652" s="32" t="e">
        <f aca="false">VALUE(LEFT(P652))</f>
        <v>#VALUE!</v>
      </c>
      <c r="S652" s="32" t="e">
        <f aca="false">VALUE(LEFT(R652))</f>
        <v>#VALUE!</v>
      </c>
      <c r="U652" s="32" t="e">
        <f aca="false">VALUE(LEFT(T652))</f>
        <v>#VALUE!</v>
      </c>
      <c r="W652" s="32" t="e">
        <f aca="false">VALUE(LEFT(V652))</f>
        <v>#VALUE!</v>
      </c>
      <c r="Y652" s="32" t="e">
        <f aca="false">VALUE(LEFT(X652))</f>
        <v>#VALUE!</v>
      </c>
      <c r="AA652" s="32" t="e">
        <f aca="false">VALUE(LEFT(Z652))</f>
        <v>#VALUE!</v>
      </c>
      <c r="AC652" s="32" t="e">
        <f aca="false">VALUE(LEFT(AB652))</f>
        <v>#VALUE!</v>
      </c>
      <c r="AE652" s="32" t="e">
        <f aca="false">VALUE(LEFT(AD652))</f>
        <v>#VALUE!</v>
      </c>
      <c r="AG652" s="32" t="e">
        <f aca="false">VALUE(LEFT(AF652))</f>
        <v>#VALUE!</v>
      </c>
      <c r="AI652" s="32" t="e">
        <f aca="false">VALUE(LEFT(AH652))</f>
        <v>#VALUE!</v>
      </c>
      <c r="AK652" s="32" t="e">
        <f aca="false">VALUE(LEFT(AJ652))</f>
        <v>#VALUE!</v>
      </c>
      <c r="AM652" s="32" t="e">
        <f aca="false">VALUE(LEFT(AL652))</f>
        <v>#VALUE!</v>
      </c>
      <c r="BB652" s="32" t="e">
        <f aca="false">VALUE(LEFT(BA652))</f>
        <v>#VALUE!</v>
      </c>
      <c r="BF652" s="7" t="e">
        <f aca="false">G652+I652+K652+M652+O652+Q652</f>
        <v>#VALUE!</v>
      </c>
      <c r="BG652" s="10" t="e">
        <f aca="false">S652+U652+W652+Y652+AA652+AC652+AE652+AG652+AI652+AK652+AM652</f>
        <v>#VALUE!</v>
      </c>
      <c r="BH652" s="11" t="str">
        <f aca="false">IF(D652="","",IF($D652="低リスク",code!$AF$2,IF($D652="中リスク",code!$AF$3,code!$AF$4)))</f>
        <v/>
      </c>
      <c r="BI652" s="34" t="str">
        <f aca="false">IF(OR($AF652="1　なし",$AH652="1　なし",$AP652="3　認知症"),"窒息","")</f>
        <v/>
      </c>
      <c r="BJ652" s="10" t="str">
        <f aca="false">IF(OR($AJ652="1　あり",$AL652="1　あり"),"歯科治療","")</f>
        <v/>
      </c>
      <c r="BK652" s="12" t="e">
        <f aca="false">IF(OR($F652="2　あり",$H652="2　あり",$K652&gt;=1,$BC652="3　不可能（むせ）",$BA652="3　不可能（むせ）",$BC652="3　不可能（むせ）"),"誤嚥","")</f>
        <v>#VALUE!</v>
      </c>
    </row>
    <row r="653" customFormat="false" ht="14.25" hidden="false" customHeight="false" outlineLevel="0" collapsed="false">
      <c r="A653" s="30" t="n">
        <v>652</v>
      </c>
      <c r="G653" s="32" t="e">
        <f aca="false">VALUE(LEFT(F653))</f>
        <v>#VALUE!</v>
      </c>
      <c r="I653" s="32" t="e">
        <f aca="false">VALUE(LEFT(H653))</f>
        <v>#VALUE!</v>
      </c>
      <c r="K653" s="32" t="e">
        <f aca="false">VALUE(LEFT(J653))</f>
        <v>#VALUE!</v>
      </c>
      <c r="M653" s="32" t="e">
        <f aca="false">VALUE(LEFT(L653))</f>
        <v>#VALUE!</v>
      </c>
      <c r="O653" s="32" t="e">
        <f aca="false">VALUE(LEFT(N653))</f>
        <v>#VALUE!</v>
      </c>
      <c r="Q653" s="32" t="e">
        <f aca="false">VALUE(LEFT(P653))</f>
        <v>#VALUE!</v>
      </c>
      <c r="S653" s="32" t="e">
        <f aca="false">VALUE(LEFT(R653))</f>
        <v>#VALUE!</v>
      </c>
      <c r="U653" s="32" t="e">
        <f aca="false">VALUE(LEFT(T653))</f>
        <v>#VALUE!</v>
      </c>
      <c r="W653" s="32" t="e">
        <f aca="false">VALUE(LEFT(V653))</f>
        <v>#VALUE!</v>
      </c>
      <c r="Y653" s="32" t="e">
        <f aca="false">VALUE(LEFT(X653))</f>
        <v>#VALUE!</v>
      </c>
      <c r="AA653" s="32" t="e">
        <f aca="false">VALUE(LEFT(Z653))</f>
        <v>#VALUE!</v>
      </c>
      <c r="AC653" s="32" t="e">
        <f aca="false">VALUE(LEFT(AB653))</f>
        <v>#VALUE!</v>
      </c>
      <c r="AE653" s="32" t="e">
        <f aca="false">VALUE(LEFT(AD653))</f>
        <v>#VALUE!</v>
      </c>
      <c r="AG653" s="32" t="e">
        <f aca="false">VALUE(LEFT(AF653))</f>
        <v>#VALUE!</v>
      </c>
      <c r="AI653" s="32" t="e">
        <f aca="false">VALUE(LEFT(AH653))</f>
        <v>#VALUE!</v>
      </c>
      <c r="AK653" s="32" t="e">
        <f aca="false">VALUE(LEFT(AJ653))</f>
        <v>#VALUE!</v>
      </c>
      <c r="AM653" s="32" t="e">
        <f aca="false">VALUE(LEFT(AL653))</f>
        <v>#VALUE!</v>
      </c>
      <c r="BB653" s="32" t="e">
        <f aca="false">VALUE(LEFT(BA653))</f>
        <v>#VALUE!</v>
      </c>
      <c r="BF653" s="7" t="e">
        <f aca="false">G653+I653+K653+M653+O653+Q653</f>
        <v>#VALUE!</v>
      </c>
      <c r="BG653" s="10" t="e">
        <f aca="false">S653+U653+W653+Y653+AA653+AC653+AE653+AG653+AI653+AK653+AM653</f>
        <v>#VALUE!</v>
      </c>
      <c r="BH653" s="11" t="str">
        <f aca="false">IF(D653="","",IF($D653="低リスク",code!$AF$2,IF($D653="中リスク",code!$AF$3,code!$AF$4)))</f>
        <v/>
      </c>
      <c r="BI653" s="34" t="str">
        <f aca="false">IF(OR($AF653="1　なし",$AH653="1　なし",$AP653="3　認知症"),"窒息","")</f>
        <v/>
      </c>
      <c r="BJ653" s="10" t="str">
        <f aca="false">IF(OR($AJ653="1　あり",$AL653="1　あり"),"歯科治療","")</f>
        <v/>
      </c>
      <c r="BK653" s="12" t="e">
        <f aca="false">IF(OR($F653="2　あり",$H653="2　あり",$K653&gt;=1,$BC653="3　不可能（むせ）",$BA653="3　不可能（むせ）",$BC653="3　不可能（むせ）"),"誤嚥","")</f>
        <v>#VALUE!</v>
      </c>
    </row>
    <row r="654" customFormat="false" ht="14.25" hidden="false" customHeight="false" outlineLevel="0" collapsed="false">
      <c r="A654" s="30" t="n">
        <v>653</v>
      </c>
      <c r="G654" s="32" t="e">
        <f aca="false">VALUE(LEFT(F654))</f>
        <v>#VALUE!</v>
      </c>
      <c r="I654" s="32" t="e">
        <f aca="false">VALUE(LEFT(H654))</f>
        <v>#VALUE!</v>
      </c>
      <c r="K654" s="32" t="e">
        <f aca="false">VALUE(LEFT(J654))</f>
        <v>#VALUE!</v>
      </c>
      <c r="M654" s="32" t="e">
        <f aca="false">VALUE(LEFT(L654))</f>
        <v>#VALUE!</v>
      </c>
      <c r="O654" s="32" t="e">
        <f aca="false">VALUE(LEFT(N654))</f>
        <v>#VALUE!</v>
      </c>
      <c r="Q654" s="32" t="e">
        <f aca="false">VALUE(LEFT(P654))</f>
        <v>#VALUE!</v>
      </c>
      <c r="S654" s="32" t="e">
        <f aca="false">VALUE(LEFT(R654))</f>
        <v>#VALUE!</v>
      </c>
      <c r="U654" s="32" t="e">
        <f aca="false">VALUE(LEFT(T654))</f>
        <v>#VALUE!</v>
      </c>
      <c r="W654" s="32" t="e">
        <f aca="false">VALUE(LEFT(V654))</f>
        <v>#VALUE!</v>
      </c>
      <c r="Y654" s="32" t="e">
        <f aca="false">VALUE(LEFT(X654))</f>
        <v>#VALUE!</v>
      </c>
      <c r="AA654" s="32" t="e">
        <f aca="false">VALUE(LEFT(Z654))</f>
        <v>#VALUE!</v>
      </c>
      <c r="AC654" s="32" t="e">
        <f aca="false">VALUE(LEFT(AB654))</f>
        <v>#VALUE!</v>
      </c>
      <c r="AE654" s="32" t="e">
        <f aca="false">VALUE(LEFT(AD654))</f>
        <v>#VALUE!</v>
      </c>
      <c r="AG654" s="32" t="e">
        <f aca="false">VALUE(LEFT(AF654))</f>
        <v>#VALUE!</v>
      </c>
      <c r="AI654" s="32" t="e">
        <f aca="false">VALUE(LEFT(AH654))</f>
        <v>#VALUE!</v>
      </c>
      <c r="AK654" s="32" t="e">
        <f aca="false">VALUE(LEFT(AJ654))</f>
        <v>#VALUE!</v>
      </c>
      <c r="AM654" s="32" t="e">
        <f aca="false">VALUE(LEFT(AL654))</f>
        <v>#VALUE!</v>
      </c>
      <c r="BB654" s="32" t="e">
        <f aca="false">VALUE(LEFT(BA654))</f>
        <v>#VALUE!</v>
      </c>
      <c r="BF654" s="7" t="e">
        <f aca="false">G654+I654+K654+M654+O654+Q654</f>
        <v>#VALUE!</v>
      </c>
      <c r="BG654" s="10" t="e">
        <f aca="false">S654+U654+W654+Y654+AA654+AC654+AE654+AG654+AI654+AK654+AM654</f>
        <v>#VALUE!</v>
      </c>
      <c r="BH654" s="11" t="str">
        <f aca="false">IF(D654="","",IF($D654="低リスク",code!$AF$2,IF($D654="中リスク",code!$AF$3,code!$AF$4)))</f>
        <v/>
      </c>
      <c r="BI654" s="34" t="str">
        <f aca="false">IF(OR($AF654="1　なし",$AH654="1　なし",$AP654="3　認知症"),"窒息","")</f>
        <v/>
      </c>
      <c r="BJ654" s="10" t="str">
        <f aca="false">IF(OR($AJ654="1　あり",$AL654="1　あり"),"歯科治療","")</f>
        <v/>
      </c>
      <c r="BK654" s="12" t="e">
        <f aca="false">IF(OR($F654="2　あり",$H654="2　あり",$K654&gt;=1,$BC654="3　不可能（むせ）",$BA654="3　不可能（むせ）",$BC654="3　不可能（むせ）"),"誤嚥","")</f>
        <v>#VALUE!</v>
      </c>
    </row>
    <row r="655" customFormat="false" ht="14.25" hidden="false" customHeight="false" outlineLevel="0" collapsed="false">
      <c r="A655" s="30" t="n">
        <v>654</v>
      </c>
      <c r="G655" s="32" t="e">
        <f aca="false">VALUE(LEFT(F655))</f>
        <v>#VALUE!</v>
      </c>
      <c r="I655" s="32" t="e">
        <f aca="false">VALUE(LEFT(H655))</f>
        <v>#VALUE!</v>
      </c>
      <c r="K655" s="32" t="e">
        <f aca="false">VALUE(LEFT(J655))</f>
        <v>#VALUE!</v>
      </c>
      <c r="M655" s="32" t="e">
        <f aca="false">VALUE(LEFT(L655))</f>
        <v>#VALUE!</v>
      </c>
      <c r="O655" s="32" t="e">
        <f aca="false">VALUE(LEFT(N655))</f>
        <v>#VALUE!</v>
      </c>
      <c r="Q655" s="32" t="e">
        <f aca="false">VALUE(LEFT(P655))</f>
        <v>#VALUE!</v>
      </c>
      <c r="S655" s="32" t="e">
        <f aca="false">VALUE(LEFT(R655))</f>
        <v>#VALUE!</v>
      </c>
      <c r="U655" s="32" t="e">
        <f aca="false">VALUE(LEFT(T655))</f>
        <v>#VALUE!</v>
      </c>
      <c r="W655" s="32" t="e">
        <f aca="false">VALUE(LEFT(V655))</f>
        <v>#VALUE!</v>
      </c>
      <c r="Y655" s="32" t="e">
        <f aca="false">VALUE(LEFT(X655))</f>
        <v>#VALUE!</v>
      </c>
      <c r="AA655" s="32" t="e">
        <f aca="false">VALUE(LEFT(Z655))</f>
        <v>#VALUE!</v>
      </c>
      <c r="AC655" s="32" t="e">
        <f aca="false">VALUE(LEFT(AB655))</f>
        <v>#VALUE!</v>
      </c>
      <c r="AE655" s="32" t="e">
        <f aca="false">VALUE(LEFT(AD655))</f>
        <v>#VALUE!</v>
      </c>
      <c r="AG655" s="32" t="e">
        <f aca="false">VALUE(LEFT(AF655))</f>
        <v>#VALUE!</v>
      </c>
      <c r="AI655" s="32" t="e">
        <f aca="false">VALUE(LEFT(AH655))</f>
        <v>#VALUE!</v>
      </c>
      <c r="AK655" s="32" t="e">
        <f aca="false">VALUE(LEFT(AJ655))</f>
        <v>#VALUE!</v>
      </c>
      <c r="AM655" s="32" t="e">
        <f aca="false">VALUE(LEFT(AL655))</f>
        <v>#VALUE!</v>
      </c>
      <c r="BB655" s="32" t="e">
        <f aca="false">VALUE(LEFT(BA655))</f>
        <v>#VALUE!</v>
      </c>
      <c r="BF655" s="7" t="e">
        <f aca="false">G655+I655+K655+M655+O655+Q655</f>
        <v>#VALUE!</v>
      </c>
      <c r="BG655" s="10" t="e">
        <f aca="false">S655+U655+W655+Y655+AA655+AC655+AE655+AG655+AI655+AK655+AM655</f>
        <v>#VALUE!</v>
      </c>
      <c r="BH655" s="11" t="str">
        <f aca="false">IF(D655="","",IF($D655="低リスク",code!$AF$2,IF($D655="中リスク",code!$AF$3,code!$AF$4)))</f>
        <v/>
      </c>
      <c r="BI655" s="34" t="str">
        <f aca="false">IF(OR($AF655="1　なし",$AH655="1　なし",$AP655="3　認知症"),"窒息","")</f>
        <v/>
      </c>
      <c r="BJ655" s="10" t="str">
        <f aca="false">IF(OR($AJ655="1　あり",$AL655="1　あり"),"歯科治療","")</f>
        <v/>
      </c>
      <c r="BK655" s="12" t="e">
        <f aca="false">IF(OR($F655="2　あり",$H655="2　あり",$K655&gt;=1,$BC655="3　不可能（むせ）",$BA655="3　不可能（むせ）",$BC655="3　不可能（むせ）"),"誤嚥","")</f>
        <v>#VALUE!</v>
      </c>
    </row>
    <row r="656" customFormat="false" ht="14.25" hidden="false" customHeight="false" outlineLevel="0" collapsed="false">
      <c r="A656" s="30" t="n">
        <v>655</v>
      </c>
      <c r="G656" s="32" t="e">
        <f aca="false">VALUE(LEFT(F656))</f>
        <v>#VALUE!</v>
      </c>
      <c r="I656" s="32" t="e">
        <f aca="false">VALUE(LEFT(H656))</f>
        <v>#VALUE!</v>
      </c>
      <c r="K656" s="32" t="e">
        <f aca="false">VALUE(LEFT(J656))</f>
        <v>#VALUE!</v>
      </c>
      <c r="M656" s="32" t="e">
        <f aca="false">VALUE(LEFT(L656))</f>
        <v>#VALUE!</v>
      </c>
      <c r="O656" s="32" t="e">
        <f aca="false">VALUE(LEFT(N656))</f>
        <v>#VALUE!</v>
      </c>
      <c r="Q656" s="32" t="e">
        <f aca="false">VALUE(LEFT(P656))</f>
        <v>#VALUE!</v>
      </c>
      <c r="S656" s="32" t="e">
        <f aca="false">VALUE(LEFT(R656))</f>
        <v>#VALUE!</v>
      </c>
      <c r="U656" s="32" t="e">
        <f aca="false">VALUE(LEFT(T656))</f>
        <v>#VALUE!</v>
      </c>
      <c r="W656" s="32" t="e">
        <f aca="false">VALUE(LEFT(V656))</f>
        <v>#VALUE!</v>
      </c>
      <c r="Y656" s="32" t="e">
        <f aca="false">VALUE(LEFT(X656))</f>
        <v>#VALUE!</v>
      </c>
      <c r="AA656" s="32" t="e">
        <f aca="false">VALUE(LEFT(Z656))</f>
        <v>#VALUE!</v>
      </c>
      <c r="AC656" s="32" t="e">
        <f aca="false">VALUE(LEFT(AB656))</f>
        <v>#VALUE!</v>
      </c>
      <c r="AE656" s="32" t="e">
        <f aca="false">VALUE(LEFT(AD656))</f>
        <v>#VALUE!</v>
      </c>
      <c r="AG656" s="32" t="e">
        <f aca="false">VALUE(LEFT(AF656))</f>
        <v>#VALUE!</v>
      </c>
      <c r="AI656" s="32" t="e">
        <f aca="false">VALUE(LEFT(AH656))</f>
        <v>#VALUE!</v>
      </c>
      <c r="AK656" s="32" t="e">
        <f aca="false">VALUE(LEFT(AJ656))</f>
        <v>#VALUE!</v>
      </c>
      <c r="AM656" s="32" t="e">
        <f aca="false">VALUE(LEFT(AL656))</f>
        <v>#VALUE!</v>
      </c>
      <c r="BB656" s="32" t="e">
        <f aca="false">VALUE(LEFT(BA656))</f>
        <v>#VALUE!</v>
      </c>
      <c r="BF656" s="7" t="e">
        <f aca="false">G656+I656+K656+M656+O656+Q656</f>
        <v>#VALUE!</v>
      </c>
      <c r="BG656" s="10" t="e">
        <f aca="false">S656+U656+W656+Y656+AA656+AC656+AE656+AG656+AI656+AK656+AM656</f>
        <v>#VALUE!</v>
      </c>
      <c r="BH656" s="11" t="str">
        <f aca="false">IF(D656="","",IF($D656="低リスク",code!$AF$2,IF($D656="中リスク",code!$AF$3,code!$AF$4)))</f>
        <v/>
      </c>
      <c r="BI656" s="34" t="str">
        <f aca="false">IF(OR($AF656="1　なし",$AH656="1　なし",$AP656="3　認知症"),"窒息","")</f>
        <v/>
      </c>
      <c r="BJ656" s="10" t="str">
        <f aca="false">IF(OR($AJ656="1　あり",$AL656="1　あり"),"歯科治療","")</f>
        <v/>
      </c>
      <c r="BK656" s="12" t="e">
        <f aca="false">IF(OR($F656="2　あり",$H656="2　あり",$K656&gt;=1,$BC656="3　不可能（むせ）",$BA656="3　不可能（むせ）",$BC656="3　不可能（むせ）"),"誤嚥","")</f>
        <v>#VALUE!</v>
      </c>
    </row>
    <row r="657" customFormat="false" ht="14.25" hidden="false" customHeight="false" outlineLevel="0" collapsed="false">
      <c r="A657" s="30" t="n">
        <v>656</v>
      </c>
      <c r="G657" s="32" t="e">
        <f aca="false">VALUE(LEFT(F657))</f>
        <v>#VALUE!</v>
      </c>
      <c r="I657" s="32" t="e">
        <f aca="false">VALUE(LEFT(H657))</f>
        <v>#VALUE!</v>
      </c>
      <c r="K657" s="32" t="e">
        <f aca="false">VALUE(LEFT(J657))</f>
        <v>#VALUE!</v>
      </c>
      <c r="M657" s="32" t="e">
        <f aca="false">VALUE(LEFT(L657))</f>
        <v>#VALUE!</v>
      </c>
      <c r="O657" s="32" t="e">
        <f aca="false">VALUE(LEFT(N657))</f>
        <v>#VALUE!</v>
      </c>
      <c r="Q657" s="32" t="e">
        <f aca="false">VALUE(LEFT(P657))</f>
        <v>#VALUE!</v>
      </c>
      <c r="S657" s="32" t="e">
        <f aca="false">VALUE(LEFT(R657))</f>
        <v>#VALUE!</v>
      </c>
      <c r="U657" s="32" t="e">
        <f aca="false">VALUE(LEFT(T657))</f>
        <v>#VALUE!</v>
      </c>
      <c r="W657" s="32" t="e">
        <f aca="false">VALUE(LEFT(V657))</f>
        <v>#VALUE!</v>
      </c>
      <c r="Y657" s="32" t="e">
        <f aca="false">VALUE(LEFT(X657))</f>
        <v>#VALUE!</v>
      </c>
      <c r="AA657" s="32" t="e">
        <f aca="false">VALUE(LEFT(Z657))</f>
        <v>#VALUE!</v>
      </c>
      <c r="AC657" s="32" t="e">
        <f aca="false">VALUE(LEFT(AB657))</f>
        <v>#VALUE!</v>
      </c>
      <c r="AE657" s="32" t="e">
        <f aca="false">VALUE(LEFT(AD657))</f>
        <v>#VALUE!</v>
      </c>
      <c r="AG657" s="32" t="e">
        <f aca="false">VALUE(LEFT(AF657))</f>
        <v>#VALUE!</v>
      </c>
      <c r="AI657" s="32" t="e">
        <f aca="false">VALUE(LEFT(AH657))</f>
        <v>#VALUE!</v>
      </c>
      <c r="AK657" s="32" t="e">
        <f aca="false">VALUE(LEFT(AJ657))</f>
        <v>#VALUE!</v>
      </c>
      <c r="AM657" s="32" t="e">
        <f aca="false">VALUE(LEFT(AL657))</f>
        <v>#VALUE!</v>
      </c>
      <c r="BB657" s="32" t="e">
        <f aca="false">VALUE(LEFT(BA657))</f>
        <v>#VALUE!</v>
      </c>
      <c r="BF657" s="7" t="e">
        <f aca="false">G657+I657+K657+M657+O657+Q657</f>
        <v>#VALUE!</v>
      </c>
      <c r="BG657" s="10" t="e">
        <f aca="false">S657+U657+W657+Y657+AA657+AC657+AE657+AG657+AI657+AK657+AM657</f>
        <v>#VALUE!</v>
      </c>
      <c r="BH657" s="11" t="str">
        <f aca="false">IF(D657="","",IF($D657="低リスク",code!$AF$2,IF($D657="中リスク",code!$AF$3,code!$AF$4)))</f>
        <v/>
      </c>
      <c r="BI657" s="34" t="str">
        <f aca="false">IF(OR($AF657="1　なし",$AH657="1　なし",$AP657="3　認知症"),"窒息","")</f>
        <v/>
      </c>
      <c r="BJ657" s="10" t="str">
        <f aca="false">IF(OR($AJ657="1　あり",$AL657="1　あり"),"歯科治療","")</f>
        <v/>
      </c>
      <c r="BK657" s="12" t="e">
        <f aca="false">IF(OR($F657="2　あり",$H657="2　あり",$K657&gt;=1,$BC657="3　不可能（むせ）",$BA657="3　不可能（むせ）",$BC657="3　不可能（むせ）"),"誤嚥","")</f>
        <v>#VALUE!</v>
      </c>
    </row>
    <row r="658" customFormat="false" ht="14.25" hidden="false" customHeight="false" outlineLevel="0" collapsed="false">
      <c r="A658" s="30" t="n">
        <v>657</v>
      </c>
      <c r="G658" s="32" t="e">
        <f aca="false">VALUE(LEFT(F658))</f>
        <v>#VALUE!</v>
      </c>
      <c r="I658" s="32" t="e">
        <f aca="false">VALUE(LEFT(H658))</f>
        <v>#VALUE!</v>
      </c>
      <c r="K658" s="32" t="e">
        <f aca="false">VALUE(LEFT(J658))</f>
        <v>#VALUE!</v>
      </c>
      <c r="M658" s="32" t="e">
        <f aca="false">VALUE(LEFT(L658))</f>
        <v>#VALUE!</v>
      </c>
      <c r="O658" s="32" t="e">
        <f aca="false">VALUE(LEFT(N658))</f>
        <v>#VALUE!</v>
      </c>
      <c r="Q658" s="32" t="e">
        <f aca="false">VALUE(LEFT(P658))</f>
        <v>#VALUE!</v>
      </c>
      <c r="S658" s="32" t="e">
        <f aca="false">VALUE(LEFT(R658))</f>
        <v>#VALUE!</v>
      </c>
      <c r="U658" s="32" t="e">
        <f aca="false">VALUE(LEFT(T658))</f>
        <v>#VALUE!</v>
      </c>
      <c r="W658" s="32" t="e">
        <f aca="false">VALUE(LEFT(V658))</f>
        <v>#VALUE!</v>
      </c>
      <c r="Y658" s="32" t="e">
        <f aca="false">VALUE(LEFT(X658))</f>
        <v>#VALUE!</v>
      </c>
      <c r="AA658" s="32" t="e">
        <f aca="false">VALUE(LEFT(Z658))</f>
        <v>#VALUE!</v>
      </c>
      <c r="AC658" s="32" t="e">
        <f aca="false">VALUE(LEFT(AB658))</f>
        <v>#VALUE!</v>
      </c>
      <c r="AE658" s="32" t="e">
        <f aca="false">VALUE(LEFT(AD658))</f>
        <v>#VALUE!</v>
      </c>
      <c r="AG658" s="32" t="e">
        <f aca="false">VALUE(LEFT(AF658))</f>
        <v>#VALUE!</v>
      </c>
      <c r="AI658" s="32" t="e">
        <f aca="false">VALUE(LEFT(AH658))</f>
        <v>#VALUE!</v>
      </c>
      <c r="AK658" s="32" t="e">
        <f aca="false">VALUE(LEFT(AJ658))</f>
        <v>#VALUE!</v>
      </c>
      <c r="AM658" s="32" t="e">
        <f aca="false">VALUE(LEFT(AL658))</f>
        <v>#VALUE!</v>
      </c>
      <c r="BB658" s="32" t="e">
        <f aca="false">VALUE(LEFT(BA658))</f>
        <v>#VALUE!</v>
      </c>
      <c r="BF658" s="7" t="e">
        <f aca="false">G658+I658+K658+M658+O658+Q658</f>
        <v>#VALUE!</v>
      </c>
      <c r="BG658" s="10" t="e">
        <f aca="false">S658+U658+W658+Y658+AA658+AC658+AE658+AG658+AI658+AK658+AM658</f>
        <v>#VALUE!</v>
      </c>
      <c r="BH658" s="11" t="str">
        <f aca="false">IF(D658="","",IF($D658="低リスク",code!$AF$2,IF($D658="中リスク",code!$AF$3,code!$AF$4)))</f>
        <v/>
      </c>
      <c r="BI658" s="34" t="str">
        <f aca="false">IF(OR($AF658="1　なし",$AH658="1　なし",$AP658="3　認知症"),"窒息","")</f>
        <v/>
      </c>
      <c r="BJ658" s="10" t="str">
        <f aca="false">IF(OR($AJ658="1　あり",$AL658="1　あり"),"歯科治療","")</f>
        <v/>
      </c>
      <c r="BK658" s="12" t="e">
        <f aca="false">IF(OR($F658="2　あり",$H658="2　あり",$K658&gt;=1,$BC658="3　不可能（むせ）",$BA658="3　不可能（むせ）",$BC658="3　不可能（むせ）"),"誤嚥","")</f>
        <v>#VALUE!</v>
      </c>
    </row>
    <row r="659" customFormat="false" ht="14.25" hidden="false" customHeight="false" outlineLevel="0" collapsed="false">
      <c r="A659" s="30" t="n">
        <v>658</v>
      </c>
      <c r="G659" s="32" t="e">
        <f aca="false">VALUE(LEFT(F659))</f>
        <v>#VALUE!</v>
      </c>
      <c r="I659" s="32" t="e">
        <f aca="false">VALUE(LEFT(H659))</f>
        <v>#VALUE!</v>
      </c>
      <c r="K659" s="32" t="e">
        <f aca="false">VALUE(LEFT(J659))</f>
        <v>#VALUE!</v>
      </c>
      <c r="M659" s="32" t="e">
        <f aca="false">VALUE(LEFT(L659))</f>
        <v>#VALUE!</v>
      </c>
      <c r="O659" s="32" t="e">
        <f aca="false">VALUE(LEFT(N659))</f>
        <v>#VALUE!</v>
      </c>
      <c r="Q659" s="32" t="e">
        <f aca="false">VALUE(LEFT(P659))</f>
        <v>#VALUE!</v>
      </c>
      <c r="S659" s="32" t="e">
        <f aca="false">VALUE(LEFT(R659))</f>
        <v>#VALUE!</v>
      </c>
      <c r="U659" s="32" t="e">
        <f aca="false">VALUE(LEFT(T659))</f>
        <v>#VALUE!</v>
      </c>
      <c r="W659" s="32" t="e">
        <f aca="false">VALUE(LEFT(V659))</f>
        <v>#VALUE!</v>
      </c>
      <c r="Y659" s="32" t="e">
        <f aca="false">VALUE(LEFT(X659))</f>
        <v>#VALUE!</v>
      </c>
      <c r="AA659" s="32" t="e">
        <f aca="false">VALUE(LEFT(Z659))</f>
        <v>#VALUE!</v>
      </c>
      <c r="AC659" s="32" t="e">
        <f aca="false">VALUE(LEFT(AB659))</f>
        <v>#VALUE!</v>
      </c>
      <c r="AE659" s="32" t="e">
        <f aca="false">VALUE(LEFT(AD659))</f>
        <v>#VALUE!</v>
      </c>
      <c r="AG659" s="32" t="e">
        <f aca="false">VALUE(LEFT(AF659))</f>
        <v>#VALUE!</v>
      </c>
      <c r="AI659" s="32" t="e">
        <f aca="false">VALUE(LEFT(AH659))</f>
        <v>#VALUE!</v>
      </c>
      <c r="AK659" s="32" t="e">
        <f aca="false">VALUE(LEFT(AJ659))</f>
        <v>#VALUE!</v>
      </c>
      <c r="AM659" s="32" t="e">
        <f aca="false">VALUE(LEFT(AL659))</f>
        <v>#VALUE!</v>
      </c>
      <c r="BB659" s="32" t="e">
        <f aca="false">VALUE(LEFT(BA659))</f>
        <v>#VALUE!</v>
      </c>
      <c r="BF659" s="7" t="e">
        <f aca="false">G659+I659+K659+M659+O659+Q659</f>
        <v>#VALUE!</v>
      </c>
      <c r="BG659" s="10" t="e">
        <f aca="false">S659+U659+W659+Y659+AA659+AC659+AE659+AG659+AI659+AK659+AM659</f>
        <v>#VALUE!</v>
      </c>
      <c r="BH659" s="11" t="str">
        <f aca="false">IF(D659="","",IF($D659="低リスク",code!$AF$2,IF($D659="中リスク",code!$AF$3,code!$AF$4)))</f>
        <v/>
      </c>
      <c r="BI659" s="34" t="str">
        <f aca="false">IF(OR($AF659="1　なし",$AH659="1　なし",$AP659="3　認知症"),"窒息","")</f>
        <v/>
      </c>
      <c r="BJ659" s="10" t="str">
        <f aca="false">IF(OR($AJ659="1　あり",$AL659="1　あり"),"歯科治療","")</f>
        <v/>
      </c>
      <c r="BK659" s="12" t="e">
        <f aca="false">IF(OR($F659="2　あり",$H659="2　あり",$K659&gt;=1,$BC659="3　不可能（むせ）",$BA659="3　不可能（むせ）",$BC659="3　不可能（むせ）"),"誤嚥","")</f>
        <v>#VALUE!</v>
      </c>
    </row>
    <row r="660" customFormat="false" ht="14.25" hidden="false" customHeight="false" outlineLevel="0" collapsed="false">
      <c r="A660" s="30" t="n">
        <v>659</v>
      </c>
      <c r="G660" s="32" t="e">
        <f aca="false">VALUE(LEFT(F660))</f>
        <v>#VALUE!</v>
      </c>
      <c r="I660" s="32" t="e">
        <f aca="false">VALUE(LEFT(H660))</f>
        <v>#VALUE!</v>
      </c>
      <c r="K660" s="32" t="e">
        <f aca="false">VALUE(LEFT(J660))</f>
        <v>#VALUE!</v>
      </c>
      <c r="M660" s="32" t="e">
        <f aca="false">VALUE(LEFT(L660))</f>
        <v>#VALUE!</v>
      </c>
      <c r="O660" s="32" t="e">
        <f aca="false">VALUE(LEFT(N660))</f>
        <v>#VALUE!</v>
      </c>
      <c r="Q660" s="32" t="e">
        <f aca="false">VALUE(LEFT(P660))</f>
        <v>#VALUE!</v>
      </c>
      <c r="S660" s="32" t="e">
        <f aca="false">VALUE(LEFT(R660))</f>
        <v>#VALUE!</v>
      </c>
      <c r="U660" s="32" t="e">
        <f aca="false">VALUE(LEFT(T660))</f>
        <v>#VALUE!</v>
      </c>
      <c r="W660" s="32" t="e">
        <f aca="false">VALUE(LEFT(V660))</f>
        <v>#VALUE!</v>
      </c>
      <c r="Y660" s="32" t="e">
        <f aca="false">VALUE(LEFT(X660))</f>
        <v>#VALUE!</v>
      </c>
      <c r="AA660" s="32" t="e">
        <f aca="false">VALUE(LEFT(Z660))</f>
        <v>#VALUE!</v>
      </c>
      <c r="AC660" s="32" t="e">
        <f aca="false">VALUE(LEFT(AB660))</f>
        <v>#VALUE!</v>
      </c>
      <c r="AE660" s="32" t="e">
        <f aca="false">VALUE(LEFT(AD660))</f>
        <v>#VALUE!</v>
      </c>
      <c r="AG660" s="32" t="e">
        <f aca="false">VALUE(LEFT(AF660))</f>
        <v>#VALUE!</v>
      </c>
      <c r="AI660" s="32" t="e">
        <f aca="false">VALUE(LEFT(AH660))</f>
        <v>#VALUE!</v>
      </c>
      <c r="AK660" s="32" t="e">
        <f aca="false">VALUE(LEFT(AJ660))</f>
        <v>#VALUE!</v>
      </c>
      <c r="AM660" s="32" t="e">
        <f aca="false">VALUE(LEFT(AL660))</f>
        <v>#VALUE!</v>
      </c>
      <c r="BB660" s="32" t="e">
        <f aca="false">VALUE(LEFT(BA660))</f>
        <v>#VALUE!</v>
      </c>
      <c r="BF660" s="7" t="e">
        <f aca="false">G660+I660+K660+M660+O660+Q660</f>
        <v>#VALUE!</v>
      </c>
      <c r="BG660" s="10" t="e">
        <f aca="false">S660+U660+W660+Y660+AA660+AC660+AE660+AG660+AI660+AK660+AM660</f>
        <v>#VALUE!</v>
      </c>
      <c r="BH660" s="11" t="str">
        <f aca="false">IF(D660="","",IF($D660="低リスク",code!$AF$2,IF($D660="中リスク",code!$AF$3,code!$AF$4)))</f>
        <v/>
      </c>
      <c r="BI660" s="34" t="str">
        <f aca="false">IF(OR($AF660="1　なし",$AH660="1　なし",$AP660="3　認知症"),"窒息","")</f>
        <v/>
      </c>
      <c r="BJ660" s="10" t="str">
        <f aca="false">IF(OR($AJ660="1　あり",$AL660="1　あり"),"歯科治療","")</f>
        <v/>
      </c>
      <c r="BK660" s="12" t="e">
        <f aca="false">IF(OR($F660="2　あり",$H660="2　あり",$K660&gt;=1,$BC660="3　不可能（むせ）",$BA660="3　不可能（むせ）",$BC660="3　不可能（むせ）"),"誤嚥","")</f>
        <v>#VALUE!</v>
      </c>
    </row>
    <row r="661" customFormat="false" ht="14.25" hidden="false" customHeight="false" outlineLevel="0" collapsed="false">
      <c r="A661" s="30" t="n">
        <v>660</v>
      </c>
      <c r="G661" s="32" t="e">
        <f aca="false">VALUE(LEFT(F661))</f>
        <v>#VALUE!</v>
      </c>
      <c r="I661" s="32" t="e">
        <f aca="false">VALUE(LEFT(H661))</f>
        <v>#VALUE!</v>
      </c>
      <c r="K661" s="32" t="e">
        <f aca="false">VALUE(LEFT(J661))</f>
        <v>#VALUE!</v>
      </c>
      <c r="M661" s="32" t="e">
        <f aca="false">VALUE(LEFT(L661))</f>
        <v>#VALUE!</v>
      </c>
      <c r="O661" s="32" t="e">
        <f aca="false">VALUE(LEFT(N661))</f>
        <v>#VALUE!</v>
      </c>
      <c r="Q661" s="32" t="e">
        <f aca="false">VALUE(LEFT(P661))</f>
        <v>#VALUE!</v>
      </c>
      <c r="S661" s="32" t="e">
        <f aca="false">VALUE(LEFT(R661))</f>
        <v>#VALUE!</v>
      </c>
      <c r="U661" s="32" t="e">
        <f aca="false">VALUE(LEFT(T661))</f>
        <v>#VALUE!</v>
      </c>
      <c r="W661" s="32" t="e">
        <f aca="false">VALUE(LEFT(V661))</f>
        <v>#VALUE!</v>
      </c>
      <c r="Y661" s="32" t="e">
        <f aca="false">VALUE(LEFT(X661))</f>
        <v>#VALUE!</v>
      </c>
      <c r="AA661" s="32" t="e">
        <f aca="false">VALUE(LEFT(Z661))</f>
        <v>#VALUE!</v>
      </c>
      <c r="AC661" s="32" t="e">
        <f aca="false">VALUE(LEFT(AB661))</f>
        <v>#VALUE!</v>
      </c>
      <c r="AE661" s="32" t="e">
        <f aca="false">VALUE(LEFT(AD661))</f>
        <v>#VALUE!</v>
      </c>
      <c r="AG661" s="32" t="e">
        <f aca="false">VALUE(LEFT(AF661))</f>
        <v>#VALUE!</v>
      </c>
      <c r="AI661" s="32" t="e">
        <f aca="false">VALUE(LEFT(AH661))</f>
        <v>#VALUE!</v>
      </c>
      <c r="AK661" s="32" t="e">
        <f aca="false">VALUE(LEFT(AJ661))</f>
        <v>#VALUE!</v>
      </c>
      <c r="AM661" s="32" t="e">
        <f aca="false">VALUE(LEFT(AL661))</f>
        <v>#VALUE!</v>
      </c>
      <c r="BB661" s="32" t="e">
        <f aca="false">VALUE(LEFT(BA661))</f>
        <v>#VALUE!</v>
      </c>
      <c r="BF661" s="7" t="e">
        <f aca="false">G661+I661+K661+M661+O661+Q661</f>
        <v>#VALUE!</v>
      </c>
      <c r="BG661" s="10" t="e">
        <f aca="false">S661+U661+W661+Y661+AA661+AC661+AE661+AG661+AI661+AK661+AM661</f>
        <v>#VALUE!</v>
      </c>
      <c r="BH661" s="11" t="str">
        <f aca="false">IF(D661="","",IF($D661="低リスク",code!$AF$2,IF($D661="中リスク",code!$AF$3,code!$AF$4)))</f>
        <v/>
      </c>
      <c r="BI661" s="34" t="str">
        <f aca="false">IF(OR($AF661="1　なし",$AH661="1　なし",$AP661="3　認知症"),"窒息","")</f>
        <v/>
      </c>
      <c r="BJ661" s="10" t="str">
        <f aca="false">IF(OR($AJ661="1　あり",$AL661="1　あり"),"歯科治療","")</f>
        <v/>
      </c>
      <c r="BK661" s="12" t="e">
        <f aca="false">IF(OR($F661="2　あり",$H661="2　あり",$K661&gt;=1,$BC661="3　不可能（むせ）",$BA661="3　不可能（むせ）",$BC661="3　不可能（むせ）"),"誤嚥","")</f>
        <v>#VALUE!</v>
      </c>
    </row>
    <row r="662" customFormat="false" ht="14.25" hidden="false" customHeight="false" outlineLevel="0" collapsed="false">
      <c r="A662" s="30" t="n">
        <v>661</v>
      </c>
      <c r="G662" s="32" t="e">
        <f aca="false">VALUE(LEFT(F662))</f>
        <v>#VALUE!</v>
      </c>
      <c r="I662" s="32" t="e">
        <f aca="false">VALUE(LEFT(H662))</f>
        <v>#VALUE!</v>
      </c>
      <c r="K662" s="32" t="e">
        <f aca="false">VALUE(LEFT(J662))</f>
        <v>#VALUE!</v>
      </c>
      <c r="M662" s="32" t="e">
        <f aca="false">VALUE(LEFT(L662))</f>
        <v>#VALUE!</v>
      </c>
      <c r="O662" s="32" t="e">
        <f aca="false">VALUE(LEFT(N662))</f>
        <v>#VALUE!</v>
      </c>
      <c r="Q662" s="32" t="e">
        <f aca="false">VALUE(LEFT(P662))</f>
        <v>#VALUE!</v>
      </c>
      <c r="S662" s="32" t="e">
        <f aca="false">VALUE(LEFT(R662))</f>
        <v>#VALUE!</v>
      </c>
      <c r="U662" s="32" t="e">
        <f aca="false">VALUE(LEFT(T662))</f>
        <v>#VALUE!</v>
      </c>
      <c r="W662" s="32" t="e">
        <f aca="false">VALUE(LEFT(V662))</f>
        <v>#VALUE!</v>
      </c>
      <c r="Y662" s="32" t="e">
        <f aca="false">VALUE(LEFT(X662))</f>
        <v>#VALUE!</v>
      </c>
      <c r="AA662" s="32" t="e">
        <f aca="false">VALUE(LEFT(Z662))</f>
        <v>#VALUE!</v>
      </c>
      <c r="AC662" s="32" t="e">
        <f aca="false">VALUE(LEFT(AB662))</f>
        <v>#VALUE!</v>
      </c>
      <c r="AE662" s="32" t="e">
        <f aca="false">VALUE(LEFT(AD662))</f>
        <v>#VALUE!</v>
      </c>
      <c r="AG662" s="32" t="e">
        <f aca="false">VALUE(LEFT(AF662))</f>
        <v>#VALUE!</v>
      </c>
      <c r="AI662" s="32" t="e">
        <f aca="false">VALUE(LEFT(AH662))</f>
        <v>#VALUE!</v>
      </c>
      <c r="AK662" s="32" t="e">
        <f aca="false">VALUE(LEFT(AJ662))</f>
        <v>#VALUE!</v>
      </c>
      <c r="AM662" s="32" t="e">
        <f aca="false">VALUE(LEFT(AL662))</f>
        <v>#VALUE!</v>
      </c>
      <c r="BB662" s="32" t="e">
        <f aca="false">VALUE(LEFT(BA662))</f>
        <v>#VALUE!</v>
      </c>
      <c r="BF662" s="7" t="e">
        <f aca="false">G662+I662+K662+M662+O662+Q662</f>
        <v>#VALUE!</v>
      </c>
      <c r="BG662" s="10" t="e">
        <f aca="false">S662+U662+W662+Y662+AA662+AC662+AE662+AG662+AI662+AK662+AM662</f>
        <v>#VALUE!</v>
      </c>
      <c r="BH662" s="11" t="str">
        <f aca="false">IF(D662="","",IF($D662="低リスク",code!$AF$2,IF($D662="中リスク",code!$AF$3,code!$AF$4)))</f>
        <v/>
      </c>
      <c r="BI662" s="34" t="str">
        <f aca="false">IF(OR($AF662="1　なし",$AH662="1　なし",$AP662="3　認知症"),"窒息","")</f>
        <v/>
      </c>
      <c r="BJ662" s="10" t="str">
        <f aca="false">IF(OR($AJ662="1　あり",$AL662="1　あり"),"歯科治療","")</f>
        <v/>
      </c>
      <c r="BK662" s="12" t="e">
        <f aca="false">IF(OR($F662="2　あり",$H662="2　あり",$K662&gt;=1,$BC662="3　不可能（むせ）",$BA662="3　不可能（むせ）",$BC662="3　不可能（むせ）"),"誤嚥","")</f>
        <v>#VALUE!</v>
      </c>
    </row>
    <row r="663" customFormat="false" ht="14.25" hidden="false" customHeight="false" outlineLevel="0" collapsed="false">
      <c r="A663" s="30" t="n">
        <v>662</v>
      </c>
      <c r="G663" s="32" t="e">
        <f aca="false">VALUE(LEFT(F663))</f>
        <v>#VALUE!</v>
      </c>
      <c r="I663" s="32" t="e">
        <f aca="false">VALUE(LEFT(H663))</f>
        <v>#VALUE!</v>
      </c>
      <c r="K663" s="32" t="e">
        <f aca="false">VALUE(LEFT(J663))</f>
        <v>#VALUE!</v>
      </c>
      <c r="M663" s="32" t="e">
        <f aca="false">VALUE(LEFT(L663))</f>
        <v>#VALUE!</v>
      </c>
      <c r="O663" s="32" t="e">
        <f aca="false">VALUE(LEFT(N663))</f>
        <v>#VALUE!</v>
      </c>
      <c r="Q663" s="32" t="e">
        <f aca="false">VALUE(LEFT(P663))</f>
        <v>#VALUE!</v>
      </c>
      <c r="S663" s="32" t="e">
        <f aca="false">VALUE(LEFT(R663))</f>
        <v>#VALUE!</v>
      </c>
      <c r="U663" s="32" t="e">
        <f aca="false">VALUE(LEFT(T663))</f>
        <v>#VALUE!</v>
      </c>
      <c r="W663" s="32" t="e">
        <f aca="false">VALUE(LEFT(V663))</f>
        <v>#VALUE!</v>
      </c>
      <c r="Y663" s="32" t="e">
        <f aca="false">VALUE(LEFT(X663))</f>
        <v>#VALUE!</v>
      </c>
      <c r="AA663" s="32" t="e">
        <f aca="false">VALUE(LEFT(Z663))</f>
        <v>#VALUE!</v>
      </c>
      <c r="AC663" s="32" t="e">
        <f aca="false">VALUE(LEFT(AB663))</f>
        <v>#VALUE!</v>
      </c>
      <c r="AE663" s="32" t="e">
        <f aca="false">VALUE(LEFT(AD663))</f>
        <v>#VALUE!</v>
      </c>
      <c r="AG663" s="32" t="e">
        <f aca="false">VALUE(LEFT(AF663))</f>
        <v>#VALUE!</v>
      </c>
      <c r="AI663" s="32" t="e">
        <f aca="false">VALUE(LEFT(AH663))</f>
        <v>#VALUE!</v>
      </c>
      <c r="AK663" s="32" t="e">
        <f aca="false">VALUE(LEFT(AJ663))</f>
        <v>#VALUE!</v>
      </c>
      <c r="AM663" s="32" t="e">
        <f aca="false">VALUE(LEFT(AL663))</f>
        <v>#VALUE!</v>
      </c>
      <c r="BB663" s="32" t="e">
        <f aca="false">VALUE(LEFT(BA663))</f>
        <v>#VALUE!</v>
      </c>
      <c r="BF663" s="7" t="e">
        <f aca="false">G663+I663+K663+M663+O663+Q663</f>
        <v>#VALUE!</v>
      </c>
      <c r="BG663" s="10" t="e">
        <f aca="false">S663+U663+W663+Y663+AA663+AC663+AE663+AG663+AI663+AK663+AM663</f>
        <v>#VALUE!</v>
      </c>
      <c r="BH663" s="11" t="str">
        <f aca="false">IF(D663="","",IF($D663="低リスク",code!$AF$2,IF($D663="中リスク",code!$AF$3,code!$AF$4)))</f>
        <v/>
      </c>
      <c r="BI663" s="34" t="str">
        <f aca="false">IF(OR($AF663="1　なし",$AH663="1　なし",$AP663="3　認知症"),"窒息","")</f>
        <v/>
      </c>
      <c r="BJ663" s="10" t="str">
        <f aca="false">IF(OR($AJ663="1　あり",$AL663="1　あり"),"歯科治療","")</f>
        <v/>
      </c>
      <c r="BK663" s="12" t="e">
        <f aca="false">IF(OR($F663="2　あり",$H663="2　あり",$K663&gt;=1,$BC663="3　不可能（むせ）",$BA663="3　不可能（むせ）",$BC663="3　不可能（むせ）"),"誤嚥","")</f>
        <v>#VALUE!</v>
      </c>
    </row>
    <row r="664" customFormat="false" ht="14.25" hidden="false" customHeight="false" outlineLevel="0" collapsed="false">
      <c r="A664" s="30" t="n">
        <v>663</v>
      </c>
      <c r="G664" s="32" t="e">
        <f aca="false">VALUE(LEFT(F664))</f>
        <v>#VALUE!</v>
      </c>
      <c r="I664" s="32" t="e">
        <f aca="false">VALUE(LEFT(H664))</f>
        <v>#VALUE!</v>
      </c>
      <c r="K664" s="32" t="e">
        <f aca="false">VALUE(LEFT(J664))</f>
        <v>#VALUE!</v>
      </c>
      <c r="M664" s="32" t="e">
        <f aca="false">VALUE(LEFT(L664))</f>
        <v>#VALUE!</v>
      </c>
      <c r="O664" s="32" t="e">
        <f aca="false">VALUE(LEFT(N664))</f>
        <v>#VALUE!</v>
      </c>
      <c r="Q664" s="32" t="e">
        <f aca="false">VALUE(LEFT(P664))</f>
        <v>#VALUE!</v>
      </c>
      <c r="S664" s="32" t="e">
        <f aca="false">VALUE(LEFT(R664))</f>
        <v>#VALUE!</v>
      </c>
      <c r="U664" s="32" t="e">
        <f aca="false">VALUE(LEFT(T664))</f>
        <v>#VALUE!</v>
      </c>
      <c r="W664" s="32" t="e">
        <f aca="false">VALUE(LEFT(V664))</f>
        <v>#VALUE!</v>
      </c>
      <c r="Y664" s="32" t="e">
        <f aca="false">VALUE(LEFT(X664))</f>
        <v>#VALUE!</v>
      </c>
      <c r="AA664" s="32" t="e">
        <f aca="false">VALUE(LEFT(Z664))</f>
        <v>#VALUE!</v>
      </c>
      <c r="AC664" s="32" t="e">
        <f aca="false">VALUE(LEFT(AB664))</f>
        <v>#VALUE!</v>
      </c>
      <c r="AE664" s="32" t="e">
        <f aca="false">VALUE(LEFT(AD664))</f>
        <v>#VALUE!</v>
      </c>
      <c r="AG664" s="32" t="e">
        <f aca="false">VALUE(LEFT(AF664))</f>
        <v>#VALUE!</v>
      </c>
      <c r="AI664" s="32" t="e">
        <f aca="false">VALUE(LEFT(AH664))</f>
        <v>#VALUE!</v>
      </c>
      <c r="AK664" s="32" t="e">
        <f aca="false">VALUE(LEFT(AJ664))</f>
        <v>#VALUE!</v>
      </c>
      <c r="AM664" s="32" t="e">
        <f aca="false">VALUE(LEFT(AL664))</f>
        <v>#VALUE!</v>
      </c>
      <c r="BB664" s="32" t="e">
        <f aca="false">VALUE(LEFT(BA664))</f>
        <v>#VALUE!</v>
      </c>
      <c r="BF664" s="7" t="e">
        <f aca="false">G664+I664+K664+M664+O664+Q664</f>
        <v>#VALUE!</v>
      </c>
      <c r="BG664" s="10" t="e">
        <f aca="false">S664+U664+W664+Y664+AA664+AC664+AE664+AG664+AI664+AK664+AM664</f>
        <v>#VALUE!</v>
      </c>
      <c r="BH664" s="11" t="str">
        <f aca="false">IF(D664="","",IF($D664="低リスク",code!$AF$2,IF($D664="中リスク",code!$AF$3,code!$AF$4)))</f>
        <v/>
      </c>
      <c r="BI664" s="34" t="str">
        <f aca="false">IF(OR($AF664="1　なし",$AH664="1　なし",$AP664="3　認知症"),"窒息","")</f>
        <v/>
      </c>
      <c r="BJ664" s="10" t="str">
        <f aca="false">IF(OR($AJ664="1　あり",$AL664="1　あり"),"歯科治療","")</f>
        <v/>
      </c>
      <c r="BK664" s="12" t="e">
        <f aca="false">IF(OR($F664="2　あり",$H664="2　あり",$K664&gt;=1,$BC664="3　不可能（むせ）",$BA664="3　不可能（むせ）",$BC664="3　不可能（むせ）"),"誤嚥","")</f>
        <v>#VALUE!</v>
      </c>
    </row>
    <row r="665" customFormat="false" ht="14.25" hidden="false" customHeight="false" outlineLevel="0" collapsed="false">
      <c r="A665" s="30" t="n">
        <v>664</v>
      </c>
      <c r="G665" s="32" t="e">
        <f aca="false">VALUE(LEFT(F665))</f>
        <v>#VALUE!</v>
      </c>
      <c r="I665" s="32" t="e">
        <f aca="false">VALUE(LEFT(H665))</f>
        <v>#VALUE!</v>
      </c>
      <c r="K665" s="32" t="e">
        <f aca="false">VALUE(LEFT(J665))</f>
        <v>#VALUE!</v>
      </c>
      <c r="M665" s="32" t="e">
        <f aca="false">VALUE(LEFT(L665))</f>
        <v>#VALUE!</v>
      </c>
      <c r="O665" s="32" t="e">
        <f aca="false">VALUE(LEFT(N665))</f>
        <v>#VALUE!</v>
      </c>
      <c r="Q665" s="32" t="e">
        <f aca="false">VALUE(LEFT(P665))</f>
        <v>#VALUE!</v>
      </c>
      <c r="S665" s="32" t="e">
        <f aca="false">VALUE(LEFT(R665))</f>
        <v>#VALUE!</v>
      </c>
      <c r="U665" s="32" t="e">
        <f aca="false">VALUE(LEFT(T665))</f>
        <v>#VALUE!</v>
      </c>
      <c r="W665" s="32" t="e">
        <f aca="false">VALUE(LEFT(V665))</f>
        <v>#VALUE!</v>
      </c>
      <c r="Y665" s="32" t="e">
        <f aca="false">VALUE(LEFT(X665))</f>
        <v>#VALUE!</v>
      </c>
      <c r="AA665" s="32" t="e">
        <f aca="false">VALUE(LEFT(Z665))</f>
        <v>#VALUE!</v>
      </c>
      <c r="AC665" s="32" t="e">
        <f aca="false">VALUE(LEFT(AB665))</f>
        <v>#VALUE!</v>
      </c>
      <c r="AE665" s="32" t="e">
        <f aca="false">VALUE(LEFT(AD665))</f>
        <v>#VALUE!</v>
      </c>
      <c r="AG665" s="32" t="e">
        <f aca="false">VALUE(LEFT(AF665))</f>
        <v>#VALUE!</v>
      </c>
      <c r="AI665" s="32" t="e">
        <f aca="false">VALUE(LEFT(AH665))</f>
        <v>#VALUE!</v>
      </c>
      <c r="AK665" s="32" t="e">
        <f aca="false">VALUE(LEFT(AJ665))</f>
        <v>#VALUE!</v>
      </c>
      <c r="AM665" s="32" t="e">
        <f aca="false">VALUE(LEFT(AL665))</f>
        <v>#VALUE!</v>
      </c>
      <c r="BB665" s="32" t="e">
        <f aca="false">VALUE(LEFT(BA665))</f>
        <v>#VALUE!</v>
      </c>
      <c r="BF665" s="7" t="e">
        <f aca="false">G665+I665+K665+M665+O665+Q665</f>
        <v>#VALUE!</v>
      </c>
      <c r="BG665" s="10" t="e">
        <f aca="false">S665+U665+W665+Y665+AA665+AC665+AE665+AG665+AI665+AK665+AM665</f>
        <v>#VALUE!</v>
      </c>
      <c r="BH665" s="11" t="str">
        <f aca="false">IF(D665="","",IF($D665="低リスク",code!$AF$2,IF($D665="中リスク",code!$AF$3,code!$AF$4)))</f>
        <v/>
      </c>
      <c r="BI665" s="34" t="str">
        <f aca="false">IF(OR($AF665="1　なし",$AH665="1　なし",$AP665="3　認知症"),"窒息","")</f>
        <v/>
      </c>
      <c r="BJ665" s="10" t="str">
        <f aca="false">IF(OR($AJ665="1　あり",$AL665="1　あり"),"歯科治療","")</f>
        <v/>
      </c>
      <c r="BK665" s="12" t="e">
        <f aca="false">IF(OR($F665="2　あり",$H665="2　あり",$K665&gt;=1,$BC665="3　不可能（むせ）",$BA665="3　不可能（むせ）",$BC665="3　不可能（むせ）"),"誤嚥","")</f>
        <v>#VALUE!</v>
      </c>
    </row>
    <row r="666" customFormat="false" ht="14.25" hidden="false" customHeight="false" outlineLevel="0" collapsed="false">
      <c r="A666" s="30" t="n">
        <v>665</v>
      </c>
      <c r="G666" s="32" t="e">
        <f aca="false">VALUE(LEFT(F666))</f>
        <v>#VALUE!</v>
      </c>
      <c r="I666" s="32" t="e">
        <f aca="false">VALUE(LEFT(H666))</f>
        <v>#VALUE!</v>
      </c>
      <c r="K666" s="32" t="e">
        <f aca="false">VALUE(LEFT(J666))</f>
        <v>#VALUE!</v>
      </c>
      <c r="M666" s="32" t="e">
        <f aca="false">VALUE(LEFT(L666))</f>
        <v>#VALUE!</v>
      </c>
      <c r="O666" s="32" t="e">
        <f aca="false">VALUE(LEFT(N666))</f>
        <v>#VALUE!</v>
      </c>
      <c r="Q666" s="32" t="e">
        <f aca="false">VALUE(LEFT(P666))</f>
        <v>#VALUE!</v>
      </c>
      <c r="S666" s="32" t="e">
        <f aca="false">VALUE(LEFT(R666))</f>
        <v>#VALUE!</v>
      </c>
      <c r="U666" s="32" t="e">
        <f aca="false">VALUE(LEFT(T666))</f>
        <v>#VALUE!</v>
      </c>
      <c r="W666" s="32" t="e">
        <f aca="false">VALUE(LEFT(V666))</f>
        <v>#VALUE!</v>
      </c>
      <c r="Y666" s="32" t="e">
        <f aca="false">VALUE(LEFT(X666))</f>
        <v>#VALUE!</v>
      </c>
      <c r="AA666" s="32" t="e">
        <f aca="false">VALUE(LEFT(Z666))</f>
        <v>#VALUE!</v>
      </c>
      <c r="AC666" s="32" t="e">
        <f aca="false">VALUE(LEFT(AB666))</f>
        <v>#VALUE!</v>
      </c>
      <c r="AE666" s="32" t="e">
        <f aca="false">VALUE(LEFT(AD666))</f>
        <v>#VALUE!</v>
      </c>
      <c r="AG666" s="32" t="e">
        <f aca="false">VALUE(LEFT(AF666))</f>
        <v>#VALUE!</v>
      </c>
      <c r="AI666" s="32" t="e">
        <f aca="false">VALUE(LEFT(AH666))</f>
        <v>#VALUE!</v>
      </c>
      <c r="AK666" s="32" t="e">
        <f aca="false">VALUE(LEFT(AJ666))</f>
        <v>#VALUE!</v>
      </c>
      <c r="AM666" s="32" t="e">
        <f aca="false">VALUE(LEFT(AL666))</f>
        <v>#VALUE!</v>
      </c>
      <c r="BB666" s="32" t="e">
        <f aca="false">VALUE(LEFT(BA666))</f>
        <v>#VALUE!</v>
      </c>
      <c r="BF666" s="7" t="e">
        <f aca="false">G666+I666+K666+M666+O666+Q666</f>
        <v>#VALUE!</v>
      </c>
      <c r="BG666" s="10" t="e">
        <f aca="false">S666+U666+W666+Y666+AA666+AC666+AE666+AG666+AI666+AK666+AM666</f>
        <v>#VALUE!</v>
      </c>
      <c r="BH666" s="11" t="str">
        <f aca="false">IF(D666="","",IF($D666="低リスク",code!$AF$2,IF($D666="中リスク",code!$AF$3,code!$AF$4)))</f>
        <v/>
      </c>
      <c r="BI666" s="34" t="str">
        <f aca="false">IF(OR($AF666="1　なし",$AH666="1　なし",$AP666="3　認知症"),"窒息","")</f>
        <v/>
      </c>
      <c r="BJ666" s="10" t="str">
        <f aca="false">IF(OR($AJ666="1　あり",$AL666="1　あり"),"歯科治療","")</f>
        <v/>
      </c>
      <c r="BK666" s="12" t="e">
        <f aca="false">IF(OR($F666="2　あり",$H666="2　あり",$K666&gt;=1,$BC666="3　不可能（むせ）",$BA666="3　不可能（むせ）",$BC666="3　不可能（むせ）"),"誤嚥","")</f>
        <v>#VALUE!</v>
      </c>
    </row>
    <row r="667" customFormat="false" ht="14.25" hidden="false" customHeight="false" outlineLevel="0" collapsed="false">
      <c r="A667" s="30" t="n">
        <v>666</v>
      </c>
      <c r="G667" s="32" t="e">
        <f aca="false">VALUE(LEFT(F667))</f>
        <v>#VALUE!</v>
      </c>
      <c r="I667" s="32" t="e">
        <f aca="false">VALUE(LEFT(H667))</f>
        <v>#VALUE!</v>
      </c>
      <c r="K667" s="32" t="e">
        <f aca="false">VALUE(LEFT(J667))</f>
        <v>#VALUE!</v>
      </c>
      <c r="M667" s="32" t="e">
        <f aca="false">VALUE(LEFT(L667))</f>
        <v>#VALUE!</v>
      </c>
      <c r="O667" s="32" t="e">
        <f aca="false">VALUE(LEFT(N667))</f>
        <v>#VALUE!</v>
      </c>
      <c r="Q667" s="32" t="e">
        <f aca="false">VALUE(LEFT(P667))</f>
        <v>#VALUE!</v>
      </c>
      <c r="S667" s="32" t="e">
        <f aca="false">VALUE(LEFT(R667))</f>
        <v>#VALUE!</v>
      </c>
      <c r="U667" s="32" t="e">
        <f aca="false">VALUE(LEFT(T667))</f>
        <v>#VALUE!</v>
      </c>
      <c r="W667" s="32" t="e">
        <f aca="false">VALUE(LEFT(V667))</f>
        <v>#VALUE!</v>
      </c>
      <c r="Y667" s="32" t="e">
        <f aca="false">VALUE(LEFT(X667))</f>
        <v>#VALUE!</v>
      </c>
      <c r="AA667" s="32" t="e">
        <f aca="false">VALUE(LEFT(Z667))</f>
        <v>#VALUE!</v>
      </c>
      <c r="AC667" s="32" t="e">
        <f aca="false">VALUE(LEFT(AB667))</f>
        <v>#VALUE!</v>
      </c>
      <c r="AE667" s="32" t="e">
        <f aca="false">VALUE(LEFT(AD667))</f>
        <v>#VALUE!</v>
      </c>
      <c r="AG667" s="32" t="e">
        <f aca="false">VALUE(LEFT(AF667))</f>
        <v>#VALUE!</v>
      </c>
      <c r="AI667" s="32" t="e">
        <f aca="false">VALUE(LEFT(AH667))</f>
        <v>#VALUE!</v>
      </c>
      <c r="AK667" s="32" t="e">
        <f aca="false">VALUE(LEFT(AJ667))</f>
        <v>#VALUE!</v>
      </c>
      <c r="AM667" s="32" t="e">
        <f aca="false">VALUE(LEFT(AL667))</f>
        <v>#VALUE!</v>
      </c>
      <c r="BB667" s="32" t="e">
        <f aca="false">VALUE(LEFT(BA667))</f>
        <v>#VALUE!</v>
      </c>
      <c r="BF667" s="7" t="e">
        <f aca="false">G667+I667+K667+M667+O667+Q667</f>
        <v>#VALUE!</v>
      </c>
      <c r="BG667" s="10" t="e">
        <f aca="false">S667+U667+W667+Y667+AA667+AC667+AE667+AG667+AI667+AK667+AM667</f>
        <v>#VALUE!</v>
      </c>
      <c r="BH667" s="11" t="str">
        <f aca="false">IF(D667="","",IF($D667="低リスク",code!$AF$2,IF($D667="中リスク",code!$AF$3,code!$AF$4)))</f>
        <v/>
      </c>
      <c r="BI667" s="34" t="str">
        <f aca="false">IF(OR($AF667="1　なし",$AH667="1　なし",$AP667="3　認知症"),"窒息","")</f>
        <v/>
      </c>
      <c r="BJ667" s="10" t="str">
        <f aca="false">IF(OR($AJ667="1　あり",$AL667="1　あり"),"歯科治療","")</f>
        <v/>
      </c>
      <c r="BK667" s="12" t="e">
        <f aca="false">IF(OR($F667="2　あり",$H667="2　あり",$K667&gt;=1,$BC667="3　不可能（むせ）",$BA667="3　不可能（むせ）",$BC667="3　不可能（むせ）"),"誤嚥","")</f>
        <v>#VALUE!</v>
      </c>
    </row>
    <row r="668" customFormat="false" ht="14.25" hidden="false" customHeight="false" outlineLevel="0" collapsed="false">
      <c r="A668" s="30" t="n">
        <v>667</v>
      </c>
      <c r="G668" s="32" t="e">
        <f aca="false">VALUE(LEFT(F668))</f>
        <v>#VALUE!</v>
      </c>
      <c r="I668" s="32" t="e">
        <f aca="false">VALUE(LEFT(H668))</f>
        <v>#VALUE!</v>
      </c>
      <c r="K668" s="32" t="e">
        <f aca="false">VALUE(LEFT(J668))</f>
        <v>#VALUE!</v>
      </c>
      <c r="M668" s="32" t="e">
        <f aca="false">VALUE(LEFT(L668))</f>
        <v>#VALUE!</v>
      </c>
      <c r="O668" s="32" t="e">
        <f aca="false">VALUE(LEFT(N668))</f>
        <v>#VALUE!</v>
      </c>
      <c r="Q668" s="32" t="e">
        <f aca="false">VALUE(LEFT(P668))</f>
        <v>#VALUE!</v>
      </c>
      <c r="S668" s="32" t="e">
        <f aca="false">VALUE(LEFT(R668))</f>
        <v>#VALUE!</v>
      </c>
      <c r="U668" s="32" t="e">
        <f aca="false">VALUE(LEFT(T668))</f>
        <v>#VALUE!</v>
      </c>
      <c r="W668" s="32" t="e">
        <f aca="false">VALUE(LEFT(V668))</f>
        <v>#VALUE!</v>
      </c>
      <c r="Y668" s="32" t="e">
        <f aca="false">VALUE(LEFT(X668))</f>
        <v>#VALUE!</v>
      </c>
      <c r="AA668" s="32" t="e">
        <f aca="false">VALUE(LEFT(Z668))</f>
        <v>#VALUE!</v>
      </c>
      <c r="AC668" s="32" t="e">
        <f aca="false">VALUE(LEFT(AB668))</f>
        <v>#VALUE!</v>
      </c>
      <c r="AE668" s="32" t="e">
        <f aca="false">VALUE(LEFT(AD668))</f>
        <v>#VALUE!</v>
      </c>
      <c r="AG668" s="32" t="e">
        <f aca="false">VALUE(LEFT(AF668))</f>
        <v>#VALUE!</v>
      </c>
      <c r="AI668" s="32" t="e">
        <f aca="false">VALUE(LEFT(AH668))</f>
        <v>#VALUE!</v>
      </c>
      <c r="AK668" s="32" t="e">
        <f aca="false">VALUE(LEFT(AJ668))</f>
        <v>#VALUE!</v>
      </c>
      <c r="AM668" s="32" t="e">
        <f aca="false">VALUE(LEFT(AL668))</f>
        <v>#VALUE!</v>
      </c>
      <c r="BB668" s="32" t="e">
        <f aca="false">VALUE(LEFT(BA668))</f>
        <v>#VALUE!</v>
      </c>
      <c r="BF668" s="7" t="e">
        <f aca="false">G668+I668+K668+M668+O668+Q668</f>
        <v>#VALUE!</v>
      </c>
      <c r="BG668" s="10" t="e">
        <f aca="false">S668+U668+W668+Y668+AA668+AC668+AE668+AG668+AI668+AK668+AM668</f>
        <v>#VALUE!</v>
      </c>
      <c r="BH668" s="11" t="str">
        <f aca="false">IF(D668="","",IF($D668="低リスク",code!$AF$2,IF($D668="中リスク",code!$AF$3,code!$AF$4)))</f>
        <v/>
      </c>
      <c r="BI668" s="34" t="str">
        <f aca="false">IF(OR($AF668="1　なし",$AH668="1　なし",$AP668="3　認知症"),"窒息","")</f>
        <v/>
      </c>
      <c r="BJ668" s="10" t="str">
        <f aca="false">IF(OR($AJ668="1　あり",$AL668="1　あり"),"歯科治療","")</f>
        <v/>
      </c>
      <c r="BK668" s="12" t="e">
        <f aca="false">IF(OR($F668="2　あり",$H668="2　あり",$K668&gt;=1,$BC668="3　不可能（むせ）",$BA668="3　不可能（むせ）",$BC668="3　不可能（むせ）"),"誤嚥","")</f>
        <v>#VALUE!</v>
      </c>
    </row>
    <row r="669" customFormat="false" ht="14.25" hidden="false" customHeight="false" outlineLevel="0" collapsed="false">
      <c r="A669" s="30" t="n">
        <v>668</v>
      </c>
      <c r="G669" s="32" t="e">
        <f aca="false">VALUE(LEFT(F669))</f>
        <v>#VALUE!</v>
      </c>
      <c r="I669" s="32" t="e">
        <f aca="false">VALUE(LEFT(H669))</f>
        <v>#VALUE!</v>
      </c>
      <c r="K669" s="32" t="e">
        <f aca="false">VALUE(LEFT(J669))</f>
        <v>#VALUE!</v>
      </c>
      <c r="M669" s="32" t="e">
        <f aca="false">VALUE(LEFT(L669))</f>
        <v>#VALUE!</v>
      </c>
      <c r="O669" s="32" t="e">
        <f aca="false">VALUE(LEFT(N669))</f>
        <v>#VALUE!</v>
      </c>
      <c r="Q669" s="32" t="e">
        <f aca="false">VALUE(LEFT(P669))</f>
        <v>#VALUE!</v>
      </c>
      <c r="S669" s="32" t="e">
        <f aca="false">VALUE(LEFT(R669))</f>
        <v>#VALUE!</v>
      </c>
      <c r="U669" s="32" t="e">
        <f aca="false">VALUE(LEFT(T669))</f>
        <v>#VALUE!</v>
      </c>
      <c r="W669" s="32" t="e">
        <f aca="false">VALUE(LEFT(V669))</f>
        <v>#VALUE!</v>
      </c>
      <c r="Y669" s="32" t="e">
        <f aca="false">VALUE(LEFT(X669))</f>
        <v>#VALUE!</v>
      </c>
      <c r="AA669" s="32" t="e">
        <f aca="false">VALUE(LEFT(Z669))</f>
        <v>#VALUE!</v>
      </c>
      <c r="AC669" s="32" t="e">
        <f aca="false">VALUE(LEFT(AB669))</f>
        <v>#VALUE!</v>
      </c>
      <c r="AE669" s="32" t="e">
        <f aca="false">VALUE(LEFT(AD669))</f>
        <v>#VALUE!</v>
      </c>
      <c r="AG669" s="32" t="e">
        <f aca="false">VALUE(LEFT(AF669))</f>
        <v>#VALUE!</v>
      </c>
      <c r="AI669" s="32" t="e">
        <f aca="false">VALUE(LEFT(AH669))</f>
        <v>#VALUE!</v>
      </c>
      <c r="AK669" s="32" t="e">
        <f aca="false">VALUE(LEFT(AJ669))</f>
        <v>#VALUE!</v>
      </c>
      <c r="AM669" s="32" t="e">
        <f aca="false">VALUE(LEFT(AL669))</f>
        <v>#VALUE!</v>
      </c>
      <c r="BB669" s="32" t="e">
        <f aca="false">VALUE(LEFT(BA669))</f>
        <v>#VALUE!</v>
      </c>
      <c r="BF669" s="7" t="e">
        <f aca="false">G669+I669+K669+M669+O669+Q669</f>
        <v>#VALUE!</v>
      </c>
      <c r="BG669" s="10" t="e">
        <f aca="false">S669+U669+W669+Y669+AA669+AC669+AE669+AG669+AI669+AK669+AM669</f>
        <v>#VALUE!</v>
      </c>
      <c r="BH669" s="11" t="str">
        <f aca="false">IF(D669="","",IF($D669="低リスク",code!$AF$2,IF($D669="中リスク",code!$AF$3,code!$AF$4)))</f>
        <v/>
      </c>
      <c r="BI669" s="34" t="str">
        <f aca="false">IF(OR($AF669="1　なし",$AH669="1　なし",$AP669="3　認知症"),"窒息","")</f>
        <v/>
      </c>
      <c r="BJ669" s="10" t="str">
        <f aca="false">IF(OR($AJ669="1　あり",$AL669="1　あり"),"歯科治療","")</f>
        <v/>
      </c>
      <c r="BK669" s="12" t="e">
        <f aca="false">IF(OR($F669="2　あり",$H669="2　あり",$K669&gt;=1,$BC669="3　不可能（むせ）",$BA669="3　不可能（むせ）",$BC669="3　不可能（むせ）"),"誤嚥","")</f>
        <v>#VALUE!</v>
      </c>
    </row>
    <row r="670" customFormat="false" ht="14.25" hidden="false" customHeight="false" outlineLevel="0" collapsed="false">
      <c r="A670" s="30" t="n">
        <v>669</v>
      </c>
      <c r="G670" s="32" t="e">
        <f aca="false">VALUE(LEFT(F670))</f>
        <v>#VALUE!</v>
      </c>
      <c r="I670" s="32" t="e">
        <f aca="false">VALUE(LEFT(H670))</f>
        <v>#VALUE!</v>
      </c>
      <c r="K670" s="32" t="e">
        <f aca="false">VALUE(LEFT(J670))</f>
        <v>#VALUE!</v>
      </c>
      <c r="M670" s="32" t="e">
        <f aca="false">VALUE(LEFT(L670))</f>
        <v>#VALUE!</v>
      </c>
      <c r="O670" s="32" t="e">
        <f aca="false">VALUE(LEFT(N670))</f>
        <v>#VALUE!</v>
      </c>
      <c r="Q670" s="32" t="e">
        <f aca="false">VALUE(LEFT(P670))</f>
        <v>#VALUE!</v>
      </c>
      <c r="S670" s="32" t="e">
        <f aca="false">VALUE(LEFT(R670))</f>
        <v>#VALUE!</v>
      </c>
      <c r="U670" s="32" t="e">
        <f aca="false">VALUE(LEFT(T670))</f>
        <v>#VALUE!</v>
      </c>
      <c r="W670" s="32" t="e">
        <f aca="false">VALUE(LEFT(V670))</f>
        <v>#VALUE!</v>
      </c>
      <c r="Y670" s="32" t="e">
        <f aca="false">VALUE(LEFT(X670))</f>
        <v>#VALUE!</v>
      </c>
      <c r="AA670" s="32" t="e">
        <f aca="false">VALUE(LEFT(Z670))</f>
        <v>#VALUE!</v>
      </c>
      <c r="AC670" s="32" t="e">
        <f aca="false">VALUE(LEFT(AB670))</f>
        <v>#VALUE!</v>
      </c>
      <c r="AE670" s="32" t="e">
        <f aca="false">VALUE(LEFT(AD670))</f>
        <v>#VALUE!</v>
      </c>
      <c r="AG670" s="32" t="e">
        <f aca="false">VALUE(LEFT(AF670))</f>
        <v>#VALUE!</v>
      </c>
      <c r="AI670" s="32" t="e">
        <f aca="false">VALUE(LEFT(AH670))</f>
        <v>#VALUE!</v>
      </c>
      <c r="AK670" s="32" t="e">
        <f aca="false">VALUE(LEFT(AJ670))</f>
        <v>#VALUE!</v>
      </c>
      <c r="AM670" s="32" t="e">
        <f aca="false">VALUE(LEFT(AL670))</f>
        <v>#VALUE!</v>
      </c>
      <c r="BB670" s="32" t="e">
        <f aca="false">VALUE(LEFT(BA670))</f>
        <v>#VALUE!</v>
      </c>
      <c r="BF670" s="7" t="e">
        <f aca="false">G670+I670+K670+M670+O670+Q670</f>
        <v>#VALUE!</v>
      </c>
      <c r="BG670" s="10" t="e">
        <f aca="false">S670+U670+W670+Y670+AA670+AC670+AE670+AG670+AI670+AK670+AM670</f>
        <v>#VALUE!</v>
      </c>
      <c r="BH670" s="11" t="str">
        <f aca="false">IF(D670="","",IF($D670="低リスク",code!$AF$2,IF($D670="中リスク",code!$AF$3,code!$AF$4)))</f>
        <v/>
      </c>
      <c r="BI670" s="34" t="str">
        <f aca="false">IF(OR($AF670="1　なし",$AH670="1　なし",$AP670="3　認知症"),"窒息","")</f>
        <v/>
      </c>
      <c r="BJ670" s="10" t="str">
        <f aca="false">IF(OR($AJ670="1　あり",$AL670="1　あり"),"歯科治療","")</f>
        <v/>
      </c>
      <c r="BK670" s="12" t="e">
        <f aca="false">IF(OR($F670="2　あり",$H670="2　あり",$K670&gt;=1,$BC670="3　不可能（むせ）",$BA670="3　不可能（むせ）",$BC670="3　不可能（むせ）"),"誤嚥","")</f>
        <v>#VALUE!</v>
      </c>
    </row>
    <row r="671" customFormat="false" ht="14.25" hidden="false" customHeight="false" outlineLevel="0" collapsed="false">
      <c r="A671" s="30" t="n">
        <v>670</v>
      </c>
      <c r="G671" s="32" t="e">
        <f aca="false">VALUE(LEFT(F671))</f>
        <v>#VALUE!</v>
      </c>
      <c r="I671" s="32" t="e">
        <f aca="false">VALUE(LEFT(H671))</f>
        <v>#VALUE!</v>
      </c>
      <c r="K671" s="32" t="e">
        <f aca="false">VALUE(LEFT(J671))</f>
        <v>#VALUE!</v>
      </c>
      <c r="M671" s="32" t="e">
        <f aca="false">VALUE(LEFT(L671))</f>
        <v>#VALUE!</v>
      </c>
      <c r="O671" s="32" t="e">
        <f aca="false">VALUE(LEFT(N671))</f>
        <v>#VALUE!</v>
      </c>
      <c r="Q671" s="32" t="e">
        <f aca="false">VALUE(LEFT(P671))</f>
        <v>#VALUE!</v>
      </c>
      <c r="S671" s="32" t="e">
        <f aca="false">VALUE(LEFT(R671))</f>
        <v>#VALUE!</v>
      </c>
      <c r="U671" s="32" t="e">
        <f aca="false">VALUE(LEFT(T671))</f>
        <v>#VALUE!</v>
      </c>
      <c r="W671" s="32" t="e">
        <f aca="false">VALUE(LEFT(V671))</f>
        <v>#VALUE!</v>
      </c>
      <c r="Y671" s="32" t="e">
        <f aca="false">VALUE(LEFT(X671))</f>
        <v>#VALUE!</v>
      </c>
      <c r="AA671" s="32" t="e">
        <f aca="false">VALUE(LEFT(Z671))</f>
        <v>#VALUE!</v>
      </c>
      <c r="AC671" s="32" t="e">
        <f aca="false">VALUE(LEFT(AB671))</f>
        <v>#VALUE!</v>
      </c>
      <c r="AE671" s="32" t="e">
        <f aca="false">VALUE(LEFT(AD671))</f>
        <v>#VALUE!</v>
      </c>
      <c r="AG671" s="32" t="e">
        <f aca="false">VALUE(LEFT(AF671))</f>
        <v>#VALUE!</v>
      </c>
      <c r="AI671" s="32" t="e">
        <f aca="false">VALUE(LEFT(AH671))</f>
        <v>#VALUE!</v>
      </c>
      <c r="AK671" s="32" t="e">
        <f aca="false">VALUE(LEFT(AJ671))</f>
        <v>#VALUE!</v>
      </c>
      <c r="AM671" s="32" t="e">
        <f aca="false">VALUE(LEFT(AL671))</f>
        <v>#VALUE!</v>
      </c>
      <c r="BB671" s="32" t="e">
        <f aca="false">VALUE(LEFT(BA671))</f>
        <v>#VALUE!</v>
      </c>
      <c r="BF671" s="7" t="e">
        <f aca="false">G671+I671+K671+M671+O671+Q671</f>
        <v>#VALUE!</v>
      </c>
      <c r="BG671" s="10" t="e">
        <f aca="false">S671+U671+W671+Y671+AA671+AC671+AE671+AG671+AI671+AK671+AM671</f>
        <v>#VALUE!</v>
      </c>
      <c r="BH671" s="11" t="str">
        <f aca="false">IF(D671="","",IF($D671="低リスク",code!$AF$2,IF($D671="中リスク",code!$AF$3,code!$AF$4)))</f>
        <v/>
      </c>
      <c r="BI671" s="34" t="str">
        <f aca="false">IF(OR($AF671="1　なし",$AH671="1　なし",$AP671="3　認知症"),"窒息","")</f>
        <v/>
      </c>
      <c r="BJ671" s="10" t="str">
        <f aca="false">IF(OR($AJ671="1　あり",$AL671="1　あり"),"歯科治療","")</f>
        <v/>
      </c>
      <c r="BK671" s="12" t="e">
        <f aca="false">IF(OR($F671="2　あり",$H671="2　あり",$K671&gt;=1,$BC671="3　不可能（むせ）",$BA671="3　不可能（むせ）",$BC671="3　不可能（むせ）"),"誤嚥","")</f>
        <v>#VALUE!</v>
      </c>
    </row>
    <row r="672" customFormat="false" ht="14.25" hidden="false" customHeight="false" outlineLevel="0" collapsed="false">
      <c r="A672" s="30" t="n">
        <v>671</v>
      </c>
      <c r="G672" s="32" t="e">
        <f aca="false">VALUE(LEFT(F672))</f>
        <v>#VALUE!</v>
      </c>
      <c r="I672" s="32" t="e">
        <f aca="false">VALUE(LEFT(H672))</f>
        <v>#VALUE!</v>
      </c>
      <c r="K672" s="32" t="e">
        <f aca="false">VALUE(LEFT(J672))</f>
        <v>#VALUE!</v>
      </c>
      <c r="M672" s="32" t="e">
        <f aca="false">VALUE(LEFT(L672))</f>
        <v>#VALUE!</v>
      </c>
      <c r="O672" s="32" t="e">
        <f aca="false">VALUE(LEFT(N672))</f>
        <v>#VALUE!</v>
      </c>
      <c r="Q672" s="32" t="e">
        <f aca="false">VALUE(LEFT(P672))</f>
        <v>#VALUE!</v>
      </c>
      <c r="S672" s="32" t="e">
        <f aca="false">VALUE(LEFT(R672))</f>
        <v>#VALUE!</v>
      </c>
      <c r="U672" s="32" t="e">
        <f aca="false">VALUE(LEFT(T672))</f>
        <v>#VALUE!</v>
      </c>
      <c r="W672" s="32" t="e">
        <f aca="false">VALUE(LEFT(V672))</f>
        <v>#VALUE!</v>
      </c>
      <c r="Y672" s="32" t="e">
        <f aca="false">VALUE(LEFT(X672))</f>
        <v>#VALUE!</v>
      </c>
      <c r="AA672" s="32" t="e">
        <f aca="false">VALUE(LEFT(Z672))</f>
        <v>#VALUE!</v>
      </c>
      <c r="AC672" s="32" t="e">
        <f aca="false">VALUE(LEFT(AB672))</f>
        <v>#VALUE!</v>
      </c>
      <c r="AE672" s="32" t="e">
        <f aca="false">VALUE(LEFT(AD672))</f>
        <v>#VALUE!</v>
      </c>
      <c r="AG672" s="32" t="e">
        <f aca="false">VALUE(LEFT(AF672))</f>
        <v>#VALUE!</v>
      </c>
      <c r="AI672" s="32" t="e">
        <f aca="false">VALUE(LEFT(AH672))</f>
        <v>#VALUE!</v>
      </c>
      <c r="AK672" s="32" t="e">
        <f aca="false">VALUE(LEFT(AJ672))</f>
        <v>#VALUE!</v>
      </c>
      <c r="AM672" s="32" t="e">
        <f aca="false">VALUE(LEFT(AL672))</f>
        <v>#VALUE!</v>
      </c>
      <c r="BB672" s="32" t="e">
        <f aca="false">VALUE(LEFT(BA672))</f>
        <v>#VALUE!</v>
      </c>
      <c r="BF672" s="7" t="e">
        <f aca="false">G672+I672+K672+M672+O672+Q672</f>
        <v>#VALUE!</v>
      </c>
      <c r="BG672" s="10" t="e">
        <f aca="false">S672+U672+W672+Y672+AA672+AC672+AE672+AG672+AI672+AK672+AM672</f>
        <v>#VALUE!</v>
      </c>
      <c r="BH672" s="11" t="str">
        <f aca="false">IF(D672="","",IF($D672="低リスク",code!$AF$2,IF($D672="中リスク",code!$AF$3,code!$AF$4)))</f>
        <v/>
      </c>
      <c r="BI672" s="34" t="str">
        <f aca="false">IF(OR($AF672="1　なし",$AH672="1　なし",$AP672="3　認知症"),"窒息","")</f>
        <v/>
      </c>
      <c r="BJ672" s="10" t="str">
        <f aca="false">IF(OR($AJ672="1　あり",$AL672="1　あり"),"歯科治療","")</f>
        <v/>
      </c>
      <c r="BK672" s="12" t="e">
        <f aca="false">IF(OR($F672="2　あり",$H672="2　あり",$K672&gt;=1,$BC672="3　不可能（むせ）",$BA672="3　不可能（むせ）",$BC672="3　不可能（むせ）"),"誤嚥","")</f>
        <v>#VALUE!</v>
      </c>
    </row>
    <row r="673" customFormat="false" ht="14.25" hidden="false" customHeight="false" outlineLevel="0" collapsed="false">
      <c r="A673" s="30" t="n">
        <v>672</v>
      </c>
      <c r="G673" s="32" t="e">
        <f aca="false">VALUE(LEFT(F673))</f>
        <v>#VALUE!</v>
      </c>
      <c r="I673" s="32" t="e">
        <f aca="false">VALUE(LEFT(H673))</f>
        <v>#VALUE!</v>
      </c>
      <c r="K673" s="32" t="e">
        <f aca="false">VALUE(LEFT(J673))</f>
        <v>#VALUE!</v>
      </c>
      <c r="M673" s="32" t="e">
        <f aca="false">VALUE(LEFT(L673))</f>
        <v>#VALUE!</v>
      </c>
      <c r="O673" s="32" t="e">
        <f aca="false">VALUE(LEFT(N673))</f>
        <v>#VALUE!</v>
      </c>
      <c r="Q673" s="32" t="e">
        <f aca="false">VALUE(LEFT(P673))</f>
        <v>#VALUE!</v>
      </c>
      <c r="S673" s="32" t="e">
        <f aca="false">VALUE(LEFT(R673))</f>
        <v>#VALUE!</v>
      </c>
      <c r="U673" s="32" t="e">
        <f aca="false">VALUE(LEFT(T673))</f>
        <v>#VALUE!</v>
      </c>
      <c r="W673" s="32" t="e">
        <f aca="false">VALUE(LEFT(V673))</f>
        <v>#VALUE!</v>
      </c>
      <c r="Y673" s="32" t="e">
        <f aca="false">VALUE(LEFT(X673))</f>
        <v>#VALUE!</v>
      </c>
      <c r="AA673" s="32" t="e">
        <f aca="false">VALUE(LEFT(Z673))</f>
        <v>#VALUE!</v>
      </c>
      <c r="AC673" s="32" t="e">
        <f aca="false">VALUE(LEFT(AB673))</f>
        <v>#VALUE!</v>
      </c>
      <c r="AE673" s="32" t="e">
        <f aca="false">VALUE(LEFT(AD673))</f>
        <v>#VALUE!</v>
      </c>
      <c r="AG673" s="32" t="e">
        <f aca="false">VALUE(LEFT(AF673))</f>
        <v>#VALUE!</v>
      </c>
      <c r="AI673" s="32" t="e">
        <f aca="false">VALUE(LEFT(AH673))</f>
        <v>#VALUE!</v>
      </c>
      <c r="AK673" s="32" t="e">
        <f aca="false">VALUE(LEFT(AJ673))</f>
        <v>#VALUE!</v>
      </c>
      <c r="AM673" s="32" t="e">
        <f aca="false">VALUE(LEFT(AL673))</f>
        <v>#VALUE!</v>
      </c>
      <c r="BB673" s="32" t="e">
        <f aca="false">VALUE(LEFT(BA673))</f>
        <v>#VALUE!</v>
      </c>
      <c r="BF673" s="7" t="e">
        <f aca="false">G673+I673+K673+M673+O673+Q673</f>
        <v>#VALUE!</v>
      </c>
      <c r="BG673" s="10" t="e">
        <f aca="false">S673+U673+W673+Y673+AA673+AC673+AE673+AG673+AI673+AK673+AM673</f>
        <v>#VALUE!</v>
      </c>
      <c r="BH673" s="11" t="str">
        <f aca="false">IF(D673="","",IF($D673="低リスク",code!$AF$2,IF($D673="中リスク",code!$AF$3,code!$AF$4)))</f>
        <v/>
      </c>
      <c r="BI673" s="34" t="str">
        <f aca="false">IF(OR($AF673="1　なし",$AH673="1　なし",$AP673="3　認知症"),"窒息","")</f>
        <v/>
      </c>
      <c r="BJ673" s="10" t="str">
        <f aca="false">IF(OR($AJ673="1　あり",$AL673="1　あり"),"歯科治療","")</f>
        <v/>
      </c>
      <c r="BK673" s="12" t="e">
        <f aca="false">IF(OR($F673="2　あり",$H673="2　あり",$K673&gt;=1,$BC673="3　不可能（むせ）",$BA673="3　不可能（むせ）",$BC673="3　不可能（むせ）"),"誤嚥","")</f>
        <v>#VALUE!</v>
      </c>
    </row>
    <row r="674" customFormat="false" ht="14.25" hidden="false" customHeight="false" outlineLevel="0" collapsed="false">
      <c r="A674" s="30" t="n">
        <v>673</v>
      </c>
      <c r="G674" s="32" t="e">
        <f aca="false">VALUE(LEFT(F674))</f>
        <v>#VALUE!</v>
      </c>
      <c r="I674" s="32" t="e">
        <f aca="false">VALUE(LEFT(H674))</f>
        <v>#VALUE!</v>
      </c>
      <c r="K674" s="32" t="e">
        <f aca="false">VALUE(LEFT(J674))</f>
        <v>#VALUE!</v>
      </c>
      <c r="M674" s="32" t="e">
        <f aca="false">VALUE(LEFT(L674))</f>
        <v>#VALUE!</v>
      </c>
      <c r="O674" s="32" t="e">
        <f aca="false">VALUE(LEFT(N674))</f>
        <v>#VALUE!</v>
      </c>
      <c r="Q674" s="32" t="e">
        <f aca="false">VALUE(LEFT(P674))</f>
        <v>#VALUE!</v>
      </c>
      <c r="S674" s="32" t="e">
        <f aca="false">VALUE(LEFT(R674))</f>
        <v>#VALUE!</v>
      </c>
      <c r="U674" s="32" t="e">
        <f aca="false">VALUE(LEFT(T674))</f>
        <v>#VALUE!</v>
      </c>
      <c r="W674" s="32" t="e">
        <f aca="false">VALUE(LEFT(V674))</f>
        <v>#VALUE!</v>
      </c>
      <c r="Y674" s="32" t="e">
        <f aca="false">VALUE(LEFT(X674))</f>
        <v>#VALUE!</v>
      </c>
      <c r="AA674" s="32" t="e">
        <f aca="false">VALUE(LEFT(Z674))</f>
        <v>#VALUE!</v>
      </c>
      <c r="AC674" s="32" t="e">
        <f aca="false">VALUE(LEFT(AB674))</f>
        <v>#VALUE!</v>
      </c>
      <c r="AE674" s="32" t="e">
        <f aca="false">VALUE(LEFT(AD674))</f>
        <v>#VALUE!</v>
      </c>
      <c r="AG674" s="32" t="e">
        <f aca="false">VALUE(LEFT(AF674))</f>
        <v>#VALUE!</v>
      </c>
      <c r="AI674" s="32" t="e">
        <f aca="false">VALUE(LEFT(AH674))</f>
        <v>#VALUE!</v>
      </c>
      <c r="AK674" s="32" t="e">
        <f aca="false">VALUE(LEFT(AJ674))</f>
        <v>#VALUE!</v>
      </c>
      <c r="AM674" s="32" t="e">
        <f aca="false">VALUE(LEFT(AL674))</f>
        <v>#VALUE!</v>
      </c>
      <c r="BB674" s="32" t="e">
        <f aca="false">VALUE(LEFT(BA674))</f>
        <v>#VALUE!</v>
      </c>
      <c r="BF674" s="7" t="e">
        <f aca="false">G674+I674+K674+M674+O674+Q674</f>
        <v>#VALUE!</v>
      </c>
      <c r="BG674" s="10" t="e">
        <f aca="false">S674+U674+W674+Y674+AA674+AC674+AE674+AG674+AI674+AK674+AM674</f>
        <v>#VALUE!</v>
      </c>
      <c r="BH674" s="11" t="str">
        <f aca="false">IF(D674="","",IF($D674="低リスク",code!$AF$2,IF($D674="中リスク",code!$AF$3,code!$AF$4)))</f>
        <v/>
      </c>
      <c r="BI674" s="34" t="str">
        <f aca="false">IF(OR($AF674="1　なし",$AH674="1　なし",$AP674="3　認知症"),"窒息","")</f>
        <v/>
      </c>
      <c r="BJ674" s="10" t="str">
        <f aca="false">IF(OR($AJ674="1　あり",$AL674="1　あり"),"歯科治療","")</f>
        <v/>
      </c>
      <c r="BK674" s="12" t="e">
        <f aca="false">IF(OR($F674="2　あり",$H674="2　あり",$K674&gt;=1,$BC674="3　不可能（むせ）",$BA674="3　不可能（むせ）",$BC674="3　不可能（むせ）"),"誤嚥","")</f>
        <v>#VALUE!</v>
      </c>
    </row>
    <row r="675" customFormat="false" ht="14.25" hidden="false" customHeight="false" outlineLevel="0" collapsed="false">
      <c r="A675" s="30" t="n">
        <v>674</v>
      </c>
      <c r="G675" s="32" t="e">
        <f aca="false">VALUE(LEFT(F675))</f>
        <v>#VALUE!</v>
      </c>
      <c r="I675" s="32" t="e">
        <f aca="false">VALUE(LEFT(H675))</f>
        <v>#VALUE!</v>
      </c>
      <c r="K675" s="32" t="e">
        <f aca="false">VALUE(LEFT(J675))</f>
        <v>#VALUE!</v>
      </c>
      <c r="M675" s="32" t="e">
        <f aca="false">VALUE(LEFT(L675))</f>
        <v>#VALUE!</v>
      </c>
      <c r="O675" s="32" t="e">
        <f aca="false">VALUE(LEFT(N675))</f>
        <v>#VALUE!</v>
      </c>
      <c r="Q675" s="32" t="e">
        <f aca="false">VALUE(LEFT(P675))</f>
        <v>#VALUE!</v>
      </c>
      <c r="S675" s="32" t="e">
        <f aca="false">VALUE(LEFT(R675))</f>
        <v>#VALUE!</v>
      </c>
      <c r="U675" s="32" t="e">
        <f aca="false">VALUE(LEFT(T675))</f>
        <v>#VALUE!</v>
      </c>
      <c r="W675" s="32" t="e">
        <f aca="false">VALUE(LEFT(V675))</f>
        <v>#VALUE!</v>
      </c>
      <c r="Y675" s="32" t="e">
        <f aca="false">VALUE(LEFT(X675))</f>
        <v>#VALUE!</v>
      </c>
      <c r="AA675" s="32" t="e">
        <f aca="false">VALUE(LEFT(Z675))</f>
        <v>#VALUE!</v>
      </c>
      <c r="AC675" s="32" t="e">
        <f aca="false">VALUE(LEFT(AB675))</f>
        <v>#VALUE!</v>
      </c>
      <c r="AE675" s="32" t="e">
        <f aca="false">VALUE(LEFT(AD675))</f>
        <v>#VALUE!</v>
      </c>
      <c r="AG675" s="32" t="e">
        <f aca="false">VALUE(LEFT(AF675))</f>
        <v>#VALUE!</v>
      </c>
      <c r="AI675" s="32" t="e">
        <f aca="false">VALUE(LEFT(AH675))</f>
        <v>#VALUE!</v>
      </c>
      <c r="AK675" s="32" t="e">
        <f aca="false">VALUE(LEFT(AJ675))</f>
        <v>#VALUE!</v>
      </c>
      <c r="AM675" s="32" t="e">
        <f aca="false">VALUE(LEFT(AL675))</f>
        <v>#VALUE!</v>
      </c>
      <c r="BB675" s="32" t="e">
        <f aca="false">VALUE(LEFT(BA675))</f>
        <v>#VALUE!</v>
      </c>
      <c r="BF675" s="7" t="e">
        <f aca="false">G675+I675+K675+M675+O675+Q675</f>
        <v>#VALUE!</v>
      </c>
      <c r="BG675" s="10" t="e">
        <f aca="false">S675+U675+W675+Y675+AA675+AC675+AE675+AG675+AI675+AK675+AM675</f>
        <v>#VALUE!</v>
      </c>
      <c r="BH675" s="11" t="str">
        <f aca="false">IF(D675="","",IF($D675="低リスク",code!$AF$2,IF($D675="中リスク",code!$AF$3,code!$AF$4)))</f>
        <v/>
      </c>
      <c r="BI675" s="34" t="str">
        <f aca="false">IF(OR($AF675="1　なし",$AH675="1　なし",$AP675="3　認知症"),"窒息","")</f>
        <v/>
      </c>
      <c r="BJ675" s="10" t="str">
        <f aca="false">IF(OR($AJ675="1　あり",$AL675="1　あり"),"歯科治療","")</f>
        <v/>
      </c>
      <c r="BK675" s="12" t="e">
        <f aca="false">IF(OR($F675="2　あり",$H675="2　あり",$K675&gt;=1,$BC675="3　不可能（むせ）",$BA675="3　不可能（むせ）",$BC675="3　不可能（むせ）"),"誤嚥","")</f>
        <v>#VALUE!</v>
      </c>
    </row>
    <row r="676" customFormat="false" ht="14.25" hidden="false" customHeight="false" outlineLevel="0" collapsed="false">
      <c r="A676" s="30" t="n">
        <v>675</v>
      </c>
      <c r="G676" s="32" t="e">
        <f aca="false">VALUE(LEFT(F676))</f>
        <v>#VALUE!</v>
      </c>
      <c r="I676" s="32" t="e">
        <f aca="false">VALUE(LEFT(H676))</f>
        <v>#VALUE!</v>
      </c>
      <c r="K676" s="32" t="e">
        <f aca="false">VALUE(LEFT(J676))</f>
        <v>#VALUE!</v>
      </c>
      <c r="M676" s="32" t="e">
        <f aca="false">VALUE(LEFT(L676))</f>
        <v>#VALUE!</v>
      </c>
      <c r="O676" s="32" t="e">
        <f aca="false">VALUE(LEFT(N676))</f>
        <v>#VALUE!</v>
      </c>
      <c r="Q676" s="32" t="e">
        <f aca="false">VALUE(LEFT(P676))</f>
        <v>#VALUE!</v>
      </c>
      <c r="S676" s="32" t="e">
        <f aca="false">VALUE(LEFT(R676))</f>
        <v>#VALUE!</v>
      </c>
      <c r="U676" s="32" t="e">
        <f aca="false">VALUE(LEFT(T676))</f>
        <v>#VALUE!</v>
      </c>
      <c r="W676" s="32" t="e">
        <f aca="false">VALUE(LEFT(V676))</f>
        <v>#VALUE!</v>
      </c>
      <c r="Y676" s="32" t="e">
        <f aca="false">VALUE(LEFT(X676))</f>
        <v>#VALUE!</v>
      </c>
      <c r="AA676" s="32" t="e">
        <f aca="false">VALUE(LEFT(Z676))</f>
        <v>#VALUE!</v>
      </c>
      <c r="AC676" s="32" t="e">
        <f aca="false">VALUE(LEFT(AB676))</f>
        <v>#VALUE!</v>
      </c>
      <c r="AE676" s="32" t="e">
        <f aca="false">VALUE(LEFT(AD676))</f>
        <v>#VALUE!</v>
      </c>
      <c r="AG676" s="32" t="e">
        <f aca="false">VALUE(LEFT(AF676))</f>
        <v>#VALUE!</v>
      </c>
      <c r="AI676" s="32" t="e">
        <f aca="false">VALUE(LEFT(AH676))</f>
        <v>#VALUE!</v>
      </c>
      <c r="AK676" s="32" t="e">
        <f aca="false">VALUE(LEFT(AJ676))</f>
        <v>#VALUE!</v>
      </c>
      <c r="AM676" s="32" t="e">
        <f aca="false">VALUE(LEFT(AL676))</f>
        <v>#VALUE!</v>
      </c>
      <c r="BB676" s="32" t="e">
        <f aca="false">VALUE(LEFT(BA676))</f>
        <v>#VALUE!</v>
      </c>
      <c r="BF676" s="7" t="e">
        <f aca="false">G676+I676+K676+M676+O676+Q676</f>
        <v>#VALUE!</v>
      </c>
      <c r="BG676" s="10" t="e">
        <f aca="false">S676+U676+W676+Y676+AA676+AC676+AE676+AG676+AI676+AK676+AM676</f>
        <v>#VALUE!</v>
      </c>
      <c r="BH676" s="11" t="str">
        <f aca="false">IF(D676="","",IF($D676="低リスク",code!$AF$2,IF($D676="中リスク",code!$AF$3,code!$AF$4)))</f>
        <v/>
      </c>
      <c r="BI676" s="34" t="str">
        <f aca="false">IF(OR($AF676="1　なし",$AH676="1　なし",$AP676="3　認知症"),"窒息","")</f>
        <v/>
      </c>
      <c r="BJ676" s="10" t="str">
        <f aca="false">IF(OR($AJ676="1　あり",$AL676="1　あり"),"歯科治療","")</f>
        <v/>
      </c>
      <c r="BK676" s="12" t="e">
        <f aca="false">IF(OR($F676="2　あり",$H676="2　あり",$K676&gt;=1,$BC676="3　不可能（むせ）",$BA676="3　不可能（むせ）",$BC676="3　不可能（むせ）"),"誤嚥","")</f>
        <v>#VALUE!</v>
      </c>
    </row>
    <row r="677" customFormat="false" ht="14.25" hidden="false" customHeight="false" outlineLevel="0" collapsed="false">
      <c r="A677" s="30" t="n">
        <v>676</v>
      </c>
      <c r="G677" s="32" t="e">
        <f aca="false">VALUE(LEFT(F677))</f>
        <v>#VALUE!</v>
      </c>
      <c r="I677" s="32" t="e">
        <f aca="false">VALUE(LEFT(H677))</f>
        <v>#VALUE!</v>
      </c>
      <c r="K677" s="32" t="e">
        <f aca="false">VALUE(LEFT(J677))</f>
        <v>#VALUE!</v>
      </c>
      <c r="M677" s="32" t="e">
        <f aca="false">VALUE(LEFT(L677))</f>
        <v>#VALUE!</v>
      </c>
      <c r="O677" s="32" t="e">
        <f aca="false">VALUE(LEFT(N677))</f>
        <v>#VALUE!</v>
      </c>
      <c r="Q677" s="32" t="e">
        <f aca="false">VALUE(LEFT(P677))</f>
        <v>#VALUE!</v>
      </c>
      <c r="S677" s="32" t="e">
        <f aca="false">VALUE(LEFT(R677))</f>
        <v>#VALUE!</v>
      </c>
      <c r="U677" s="32" t="e">
        <f aca="false">VALUE(LEFT(T677))</f>
        <v>#VALUE!</v>
      </c>
      <c r="W677" s="32" t="e">
        <f aca="false">VALUE(LEFT(V677))</f>
        <v>#VALUE!</v>
      </c>
      <c r="Y677" s="32" t="e">
        <f aca="false">VALUE(LEFT(X677))</f>
        <v>#VALUE!</v>
      </c>
      <c r="AA677" s="32" t="e">
        <f aca="false">VALUE(LEFT(Z677))</f>
        <v>#VALUE!</v>
      </c>
      <c r="AC677" s="32" t="e">
        <f aca="false">VALUE(LEFT(AB677))</f>
        <v>#VALUE!</v>
      </c>
      <c r="AE677" s="32" t="e">
        <f aca="false">VALUE(LEFT(AD677))</f>
        <v>#VALUE!</v>
      </c>
      <c r="AG677" s="32" t="e">
        <f aca="false">VALUE(LEFT(AF677))</f>
        <v>#VALUE!</v>
      </c>
      <c r="AI677" s="32" t="e">
        <f aca="false">VALUE(LEFT(AH677))</f>
        <v>#VALUE!</v>
      </c>
      <c r="AK677" s="32" t="e">
        <f aca="false">VALUE(LEFT(AJ677))</f>
        <v>#VALUE!</v>
      </c>
      <c r="AM677" s="32" t="e">
        <f aca="false">VALUE(LEFT(AL677))</f>
        <v>#VALUE!</v>
      </c>
      <c r="BB677" s="32" t="e">
        <f aca="false">VALUE(LEFT(BA677))</f>
        <v>#VALUE!</v>
      </c>
      <c r="BF677" s="7" t="e">
        <f aca="false">G677+I677+K677+M677+O677+Q677</f>
        <v>#VALUE!</v>
      </c>
      <c r="BG677" s="10" t="e">
        <f aca="false">S677+U677+W677+Y677+AA677+AC677+AE677+AG677+AI677+AK677+AM677</f>
        <v>#VALUE!</v>
      </c>
      <c r="BH677" s="11" t="str">
        <f aca="false">IF(D677="","",IF($D677="低リスク",code!$AF$2,IF($D677="中リスク",code!$AF$3,code!$AF$4)))</f>
        <v/>
      </c>
      <c r="BI677" s="34" t="str">
        <f aca="false">IF(OR($AF677="1　なし",$AH677="1　なし",$AP677="3　認知症"),"窒息","")</f>
        <v/>
      </c>
      <c r="BJ677" s="10" t="str">
        <f aca="false">IF(OR($AJ677="1　あり",$AL677="1　あり"),"歯科治療","")</f>
        <v/>
      </c>
      <c r="BK677" s="12" t="e">
        <f aca="false">IF(OR($F677="2　あり",$H677="2　あり",$K677&gt;=1,$BC677="3　不可能（むせ）",$BA677="3　不可能（むせ）",$BC677="3　不可能（むせ）"),"誤嚥","")</f>
        <v>#VALUE!</v>
      </c>
    </row>
    <row r="678" customFormat="false" ht="14.25" hidden="false" customHeight="false" outlineLevel="0" collapsed="false">
      <c r="A678" s="30" t="n">
        <v>677</v>
      </c>
      <c r="G678" s="32" t="e">
        <f aca="false">VALUE(LEFT(F678))</f>
        <v>#VALUE!</v>
      </c>
      <c r="I678" s="32" t="e">
        <f aca="false">VALUE(LEFT(H678))</f>
        <v>#VALUE!</v>
      </c>
      <c r="K678" s="32" t="e">
        <f aca="false">VALUE(LEFT(J678))</f>
        <v>#VALUE!</v>
      </c>
      <c r="M678" s="32" t="e">
        <f aca="false">VALUE(LEFT(L678))</f>
        <v>#VALUE!</v>
      </c>
      <c r="O678" s="32" t="e">
        <f aca="false">VALUE(LEFT(N678))</f>
        <v>#VALUE!</v>
      </c>
      <c r="Q678" s="32" t="e">
        <f aca="false">VALUE(LEFT(P678))</f>
        <v>#VALUE!</v>
      </c>
      <c r="S678" s="32" t="e">
        <f aca="false">VALUE(LEFT(R678))</f>
        <v>#VALUE!</v>
      </c>
      <c r="U678" s="32" t="e">
        <f aca="false">VALUE(LEFT(T678))</f>
        <v>#VALUE!</v>
      </c>
      <c r="W678" s="32" t="e">
        <f aca="false">VALUE(LEFT(V678))</f>
        <v>#VALUE!</v>
      </c>
      <c r="Y678" s="32" t="e">
        <f aca="false">VALUE(LEFT(X678))</f>
        <v>#VALUE!</v>
      </c>
      <c r="AA678" s="32" t="e">
        <f aca="false">VALUE(LEFT(Z678))</f>
        <v>#VALUE!</v>
      </c>
      <c r="AC678" s="32" t="e">
        <f aca="false">VALUE(LEFT(AB678))</f>
        <v>#VALUE!</v>
      </c>
      <c r="AE678" s="32" t="e">
        <f aca="false">VALUE(LEFT(AD678))</f>
        <v>#VALUE!</v>
      </c>
      <c r="AG678" s="32" t="e">
        <f aca="false">VALUE(LEFT(AF678))</f>
        <v>#VALUE!</v>
      </c>
      <c r="AI678" s="32" t="e">
        <f aca="false">VALUE(LEFT(AH678))</f>
        <v>#VALUE!</v>
      </c>
      <c r="AK678" s="32" t="e">
        <f aca="false">VALUE(LEFT(AJ678))</f>
        <v>#VALUE!</v>
      </c>
      <c r="AM678" s="32" t="e">
        <f aca="false">VALUE(LEFT(AL678))</f>
        <v>#VALUE!</v>
      </c>
      <c r="BB678" s="32" t="e">
        <f aca="false">VALUE(LEFT(BA678))</f>
        <v>#VALUE!</v>
      </c>
      <c r="BF678" s="7" t="e">
        <f aca="false">G678+I678+K678+M678+O678+Q678</f>
        <v>#VALUE!</v>
      </c>
      <c r="BG678" s="10" t="e">
        <f aca="false">S678+U678+W678+Y678+AA678+AC678+AE678+AG678+AI678+AK678+AM678</f>
        <v>#VALUE!</v>
      </c>
      <c r="BH678" s="11" t="str">
        <f aca="false">IF(D678="","",IF($D678="低リスク",code!$AF$2,IF($D678="中リスク",code!$AF$3,code!$AF$4)))</f>
        <v/>
      </c>
      <c r="BI678" s="34" t="str">
        <f aca="false">IF(OR($AF678="1　なし",$AH678="1　なし",$AP678="3　認知症"),"窒息","")</f>
        <v/>
      </c>
      <c r="BJ678" s="10" t="str">
        <f aca="false">IF(OR($AJ678="1　あり",$AL678="1　あり"),"歯科治療","")</f>
        <v/>
      </c>
      <c r="BK678" s="12" t="e">
        <f aca="false">IF(OR($F678="2　あり",$H678="2　あり",$K678&gt;=1,$BC678="3　不可能（むせ）",$BA678="3　不可能（むせ）",$BC678="3　不可能（むせ）"),"誤嚥","")</f>
        <v>#VALUE!</v>
      </c>
    </row>
    <row r="679" customFormat="false" ht="14.25" hidden="false" customHeight="false" outlineLevel="0" collapsed="false">
      <c r="A679" s="30" t="n">
        <v>678</v>
      </c>
      <c r="G679" s="32" t="e">
        <f aca="false">VALUE(LEFT(F679))</f>
        <v>#VALUE!</v>
      </c>
      <c r="I679" s="32" t="e">
        <f aca="false">VALUE(LEFT(H679))</f>
        <v>#VALUE!</v>
      </c>
      <c r="K679" s="32" t="e">
        <f aca="false">VALUE(LEFT(J679))</f>
        <v>#VALUE!</v>
      </c>
      <c r="M679" s="32" t="e">
        <f aca="false">VALUE(LEFT(L679))</f>
        <v>#VALUE!</v>
      </c>
      <c r="O679" s="32" t="e">
        <f aca="false">VALUE(LEFT(N679))</f>
        <v>#VALUE!</v>
      </c>
      <c r="Q679" s="32" t="e">
        <f aca="false">VALUE(LEFT(P679))</f>
        <v>#VALUE!</v>
      </c>
      <c r="S679" s="32" t="e">
        <f aca="false">VALUE(LEFT(R679))</f>
        <v>#VALUE!</v>
      </c>
      <c r="U679" s="32" t="e">
        <f aca="false">VALUE(LEFT(T679))</f>
        <v>#VALUE!</v>
      </c>
      <c r="W679" s="32" t="e">
        <f aca="false">VALUE(LEFT(V679))</f>
        <v>#VALUE!</v>
      </c>
      <c r="Y679" s="32" t="e">
        <f aca="false">VALUE(LEFT(X679))</f>
        <v>#VALUE!</v>
      </c>
      <c r="AA679" s="32" t="e">
        <f aca="false">VALUE(LEFT(Z679))</f>
        <v>#VALUE!</v>
      </c>
      <c r="AC679" s="32" t="e">
        <f aca="false">VALUE(LEFT(AB679))</f>
        <v>#VALUE!</v>
      </c>
      <c r="AE679" s="32" t="e">
        <f aca="false">VALUE(LEFT(AD679))</f>
        <v>#VALUE!</v>
      </c>
      <c r="AG679" s="32" t="e">
        <f aca="false">VALUE(LEFT(AF679))</f>
        <v>#VALUE!</v>
      </c>
      <c r="AI679" s="32" t="e">
        <f aca="false">VALUE(LEFT(AH679))</f>
        <v>#VALUE!</v>
      </c>
      <c r="AK679" s="32" t="e">
        <f aca="false">VALUE(LEFT(AJ679))</f>
        <v>#VALUE!</v>
      </c>
      <c r="AM679" s="32" t="e">
        <f aca="false">VALUE(LEFT(AL679))</f>
        <v>#VALUE!</v>
      </c>
      <c r="BB679" s="32" t="e">
        <f aca="false">VALUE(LEFT(BA679))</f>
        <v>#VALUE!</v>
      </c>
      <c r="BF679" s="7" t="e">
        <f aca="false">G679+I679+K679+M679+O679+Q679</f>
        <v>#VALUE!</v>
      </c>
      <c r="BG679" s="10" t="e">
        <f aca="false">S679+U679+W679+Y679+AA679+AC679+AE679+AG679+AI679+AK679+AM679</f>
        <v>#VALUE!</v>
      </c>
      <c r="BH679" s="11" t="str">
        <f aca="false">IF(D679="","",IF($D679="低リスク",code!$AF$2,IF($D679="中リスク",code!$AF$3,code!$AF$4)))</f>
        <v/>
      </c>
      <c r="BI679" s="34" t="str">
        <f aca="false">IF(OR($AF679="1　なし",$AH679="1　なし",$AP679="3　認知症"),"窒息","")</f>
        <v/>
      </c>
      <c r="BJ679" s="10" t="str">
        <f aca="false">IF(OR($AJ679="1　あり",$AL679="1　あり"),"歯科治療","")</f>
        <v/>
      </c>
      <c r="BK679" s="12" t="e">
        <f aca="false">IF(OR($F679="2　あり",$H679="2　あり",$K679&gt;=1,$BC679="3　不可能（むせ）",$BA679="3　不可能（むせ）",$BC679="3　不可能（むせ）"),"誤嚥","")</f>
        <v>#VALUE!</v>
      </c>
    </row>
    <row r="680" customFormat="false" ht="14.25" hidden="false" customHeight="false" outlineLevel="0" collapsed="false">
      <c r="A680" s="30" t="n">
        <v>679</v>
      </c>
      <c r="G680" s="32" t="e">
        <f aca="false">VALUE(LEFT(F680))</f>
        <v>#VALUE!</v>
      </c>
      <c r="I680" s="32" t="e">
        <f aca="false">VALUE(LEFT(H680))</f>
        <v>#VALUE!</v>
      </c>
      <c r="K680" s="32" t="e">
        <f aca="false">VALUE(LEFT(J680))</f>
        <v>#VALUE!</v>
      </c>
      <c r="M680" s="32" t="e">
        <f aca="false">VALUE(LEFT(L680))</f>
        <v>#VALUE!</v>
      </c>
      <c r="O680" s="32" t="e">
        <f aca="false">VALUE(LEFT(N680))</f>
        <v>#VALUE!</v>
      </c>
      <c r="Q680" s="32" t="e">
        <f aca="false">VALUE(LEFT(P680))</f>
        <v>#VALUE!</v>
      </c>
      <c r="S680" s="32" t="e">
        <f aca="false">VALUE(LEFT(R680))</f>
        <v>#VALUE!</v>
      </c>
      <c r="U680" s="32" t="e">
        <f aca="false">VALUE(LEFT(T680))</f>
        <v>#VALUE!</v>
      </c>
      <c r="W680" s="32" t="e">
        <f aca="false">VALUE(LEFT(V680))</f>
        <v>#VALUE!</v>
      </c>
      <c r="Y680" s="32" t="e">
        <f aca="false">VALUE(LEFT(X680))</f>
        <v>#VALUE!</v>
      </c>
      <c r="AA680" s="32" t="e">
        <f aca="false">VALUE(LEFT(Z680))</f>
        <v>#VALUE!</v>
      </c>
      <c r="AC680" s="32" t="e">
        <f aca="false">VALUE(LEFT(AB680))</f>
        <v>#VALUE!</v>
      </c>
      <c r="AE680" s="32" t="e">
        <f aca="false">VALUE(LEFT(AD680))</f>
        <v>#VALUE!</v>
      </c>
      <c r="AG680" s="32" t="e">
        <f aca="false">VALUE(LEFT(AF680))</f>
        <v>#VALUE!</v>
      </c>
      <c r="AI680" s="32" t="e">
        <f aca="false">VALUE(LEFT(AH680))</f>
        <v>#VALUE!</v>
      </c>
      <c r="AK680" s="32" t="e">
        <f aca="false">VALUE(LEFT(AJ680))</f>
        <v>#VALUE!</v>
      </c>
      <c r="AM680" s="32" t="e">
        <f aca="false">VALUE(LEFT(AL680))</f>
        <v>#VALUE!</v>
      </c>
      <c r="BB680" s="32" t="e">
        <f aca="false">VALUE(LEFT(BA680))</f>
        <v>#VALUE!</v>
      </c>
      <c r="BF680" s="7" t="e">
        <f aca="false">G680+I680+K680+M680+O680+Q680</f>
        <v>#VALUE!</v>
      </c>
      <c r="BG680" s="10" t="e">
        <f aca="false">S680+U680+W680+Y680+AA680+AC680+AE680+AG680+AI680+AK680+AM680</f>
        <v>#VALUE!</v>
      </c>
      <c r="BH680" s="11" t="str">
        <f aca="false">IF(D680="","",IF($D680="低リスク",code!$AF$2,IF($D680="中リスク",code!$AF$3,code!$AF$4)))</f>
        <v/>
      </c>
      <c r="BI680" s="34" t="str">
        <f aca="false">IF(OR($AF680="1　なし",$AH680="1　なし",$AP680="3　認知症"),"窒息","")</f>
        <v/>
      </c>
      <c r="BJ680" s="10" t="str">
        <f aca="false">IF(OR($AJ680="1　あり",$AL680="1　あり"),"歯科治療","")</f>
        <v/>
      </c>
      <c r="BK680" s="12" t="e">
        <f aca="false">IF(OR($F680="2　あり",$H680="2　あり",$K680&gt;=1,$BC680="3　不可能（むせ）",$BA680="3　不可能（むせ）",$BC680="3　不可能（むせ）"),"誤嚥","")</f>
        <v>#VALUE!</v>
      </c>
    </row>
    <row r="681" customFormat="false" ht="14.25" hidden="false" customHeight="false" outlineLevel="0" collapsed="false">
      <c r="A681" s="30" t="n">
        <v>680</v>
      </c>
      <c r="G681" s="32" t="e">
        <f aca="false">VALUE(LEFT(F681))</f>
        <v>#VALUE!</v>
      </c>
      <c r="I681" s="32" t="e">
        <f aca="false">VALUE(LEFT(H681))</f>
        <v>#VALUE!</v>
      </c>
      <c r="K681" s="32" t="e">
        <f aca="false">VALUE(LEFT(J681))</f>
        <v>#VALUE!</v>
      </c>
      <c r="M681" s="32" t="e">
        <f aca="false">VALUE(LEFT(L681))</f>
        <v>#VALUE!</v>
      </c>
      <c r="O681" s="32" t="e">
        <f aca="false">VALUE(LEFT(N681))</f>
        <v>#VALUE!</v>
      </c>
      <c r="Q681" s="32" t="e">
        <f aca="false">VALUE(LEFT(P681))</f>
        <v>#VALUE!</v>
      </c>
      <c r="S681" s="32" t="e">
        <f aca="false">VALUE(LEFT(R681))</f>
        <v>#VALUE!</v>
      </c>
      <c r="U681" s="32" t="e">
        <f aca="false">VALUE(LEFT(T681))</f>
        <v>#VALUE!</v>
      </c>
      <c r="W681" s="32" t="e">
        <f aca="false">VALUE(LEFT(V681))</f>
        <v>#VALUE!</v>
      </c>
      <c r="Y681" s="32" t="e">
        <f aca="false">VALUE(LEFT(X681))</f>
        <v>#VALUE!</v>
      </c>
      <c r="AA681" s="32" t="e">
        <f aca="false">VALUE(LEFT(Z681))</f>
        <v>#VALUE!</v>
      </c>
      <c r="AC681" s="32" t="e">
        <f aca="false">VALUE(LEFT(AB681))</f>
        <v>#VALUE!</v>
      </c>
      <c r="AE681" s="32" t="e">
        <f aca="false">VALUE(LEFT(AD681))</f>
        <v>#VALUE!</v>
      </c>
      <c r="AG681" s="32" t="e">
        <f aca="false">VALUE(LEFT(AF681))</f>
        <v>#VALUE!</v>
      </c>
      <c r="AI681" s="32" t="e">
        <f aca="false">VALUE(LEFT(AH681))</f>
        <v>#VALUE!</v>
      </c>
      <c r="AK681" s="32" t="e">
        <f aca="false">VALUE(LEFT(AJ681))</f>
        <v>#VALUE!</v>
      </c>
      <c r="AM681" s="32" t="e">
        <f aca="false">VALUE(LEFT(AL681))</f>
        <v>#VALUE!</v>
      </c>
      <c r="BB681" s="32" t="e">
        <f aca="false">VALUE(LEFT(BA681))</f>
        <v>#VALUE!</v>
      </c>
      <c r="BF681" s="7" t="e">
        <f aca="false">G681+I681+K681+M681+O681+Q681</f>
        <v>#VALUE!</v>
      </c>
      <c r="BG681" s="10" t="e">
        <f aca="false">S681+U681+W681+Y681+AA681+AC681+AE681+AG681+AI681+AK681+AM681</f>
        <v>#VALUE!</v>
      </c>
      <c r="BH681" s="11" t="str">
        <f aca="false">IF(D681="","",IF($D681="低リスク",code!$AF$2,IF($D681="中リスク",code!$AF$3,code!$AF$4)))</f>
        <v/>
      </c>
      <c r="BI681" s="34" t="str">
        <f aca="false">IF(OR($AF681="1　なし",$AH681="1　なし",$AP681="3　認知症"),"窒息","")</f>
        <v/>
      </c>
      <c r="BJ681" s="10" t="str">
        <f aca="false">IF(OR($AJ681="1　あり",$AL681="1　あり"),"歯科治療","")</f>
        <v/>
      </c>
      <c r="BK681" s="12" t="e">
        <f aca="false">IF(OR($F681="2　あり",$H681="2　あり",$K681&gt;=1,$BC681="3　不可能（むせ）",$BA681="3　不可能（むせ）",$BC681="3　不可能（むせ）"),"誤嚥","")</f>
        <v>#VALUE!</v>
      </c>
    </row>
    <row r="682" customFormat="false" ht="14.25" hidden="false" customHeight="false" outlineLevel="0" collapsed="false">
      <c r="A682" s="30" t="n">
        <v>681</v>
      </c>
      <c r="G682" s="32" t="e">
        <f aca="false">VALUE(LEFT(F682))</f>
        <v>#VALUE!</v>
      </c>
      <c r="I682" s="32" t="e">
        <f aca="false">VALUE(LEFT(H682))</f>
        <v>#VALUE!</v>
      </c>
      <c r="K682" s="32" t="e">
        <f aca="false">VALUE(LEFT(J682))</f>
        <v>#VALUE!</v>
      </c>
      <c r="M682" s="32" t="e">
        <f aca="false">VALUE(LEFT(L682))</f>
        <v>#VALUE!</v>
      </c>
      <c r="O682" s="32" t="e">
        <f aca="false">VALUE(LEFT(N682))</f>
        <v>#VALUE!</v>
      </c>
      <c r="Q682" s="32" t="e">
        <f aca="false">VALUE(LEFT(P682))</f>
        <v>#VALUE!</v>
      </c>
      <c r="S682" s="32" t="e">
        <f aca="false">VALUE(LEFT(R682))</f>
        <v>#VALUE!</v>
      </c>
      <c r="U682" s="32" t="e">
        <f aca="false">VALUE(LEFT(T682))</f>
        <v>#VALUE!</v>
      </c>
      <c r="W682" s="32" t="e">
        <f aca="false">VALUE(LEFT(V682))</f>
        <v>#VALUE!</v>
      </c>
      <c r="Y682" s="32" t="e">
        <f aca="false">VALUE(LEFT(X682))</f>
        <v>#VALUE!</v>
      </c>
      <c r="AA682" s="32" t="e">
        <f aca="false">VALUE(LEFT(Z682))</f>
        <v>#VALUE!</v>
      </c>
      <c r="AC682" s="32" t="e">
        <f aca="false">VALUE(LEFT(AB682))</f>
        <v>#VALUE!</v>
      </c>
      <c r="AE682" s="32" t="e">
        <f aca="false">VALUE(LEFT(AD682))</f>
        <v>#VALUE!</v>
      </c>
      <c r="AG682" s="32" t="e">
        <f aca="false">VALUE(LEFT(AF682))</f>
        <v>#VALUE!</v>
      </c>
      <c r="AI682" s="32" t="e">
        <f aca="false">VALUE(LEFT(AH682))</f>
        <v>#VALUE!</v>
      </c>
      <c r="AK682" s="32" t="e">
        <f aca="false">VALUE(LEFT(AJ682))</f>
        <v>#VALUE!</v>
      </c>
      <c r="AM682" s="32" t="e">
        <f aca="false">VALUE(LEFT(AL682))</f>
        <v>#VALUE!</v>
      </c>
      <c r="BB682" s="32" t="e">
        <f aca="false">VALUE(LEFT(BA682))</f>
        <v>#VALUE!</v>
      </c>
      <c r="BF682" s="7" t="e">
        <f aca="false">G682+I682+K682+M682+O682+Q682</f>
        <v>#VALUE!</v>
      </c>
      <c r="BG682" s="10" t="e">
        <f aca="false">S682+U682+W682+Y682+AA682+AC682+AE682+AG682+AI682+AK682+AM682</f>
        <v>#VALUE!</v>
      </c>
      <c r="BH682" s="11" t="str">
        <f aca="false">IF(D682="","",IF($D682="低リスク",code!$AF$2,IF($D682="中リスク",code!$AF$3,code!$AF$4)))</f>
        <v/>
      </c>
      <c r="BI682" s="34" t="str">
        <f aca="false">IF(OR($AF682="1　なし",$AH682="1　なし",$AP682="3　認知症"),"窒息","")</f>
        <v/>
      </c>
      <c r="BJ682" s="10" t="str">
        <f aca="false">IF(OR($AJ682="1　あり",$AL682="1　あり"),"歯科治療","")</f>
        <v/>
      </c>
      <c r="BK682" s="12" t="e">
        <f aca="false">IF(OR($F682="2　あり",$H682="2　あり",$K682&gt;=1,$BC682="3　不可能（むせ）",$BA682="3　不可能（むせ）",$BC682="3　不可能（むせ）"),"誤嚥","")</f>
        <v>#VALUE!</v>
      </c>
    </row>
    <row r="683" customFormat="false" ht="14.25" hidden="false" customHeight="false" outlineLevel="0" collapsed="false">
      <c r="A683" s="30" t="n">
        <v>682</v>
      </c>
      <c r="G683" s="32" t="e">
        <f aca="false">VALUE(LEFT(F683))</f>
        <v>#VALUE!</v>
      </c>
      <c r="I683" s="32" t="e">
        <f aca="false">VALUE(LEFT(H683))</f>
        <v>#VALUE!</v>
      </c>
      <c r="K683" s="32" t="e">
        <f aca="false">VALUE(LEFT(J683))</f>
        <v>#VALUE!</v>
      </c>
      <c r="M683" s="32" t="e">
        <f aca="false">VALUE(LEFT(L683))</f>
        <v>#VALUE!</v>
      </c>
      <c r="O683" s="32" t="e">
        <f aca="false">VALUE(LEFT(N683))</f>
        <v>#VALUE!</v>
      </c>
      <c r="Q683" s="32" t="e">
        <f aca="false">VALUE(LEFT(P683))</f>
        <v>#VALUE!</v>
      </c>
      <c r="S683" s="32" t="e">
        <f aca="false">VALUE(LEFT(R683))</f>
        <v>#VALUE!</v>
      </c>
      <c r="U683" s="32" t="e">
        <f aca="false">VALUE(LEFT(T683))</f>
        <v>#VALUE!</v>
      </c>
      <c r="W683" s="32" t="e">
        <f aca="false">VALUE(LEFT(V683))</f>
        <v>#VALUE!</v>
      </c>
      <c r="Y683" s="32" t="e">
        <f aca="false">VALUE(LEFT(X683))</f>
        <v>#VALUE!</v>
      </c>
      <c r="AA683" s="32" t="e">
        <f aca="false">VALUE(LEFT(Z683))</f>
        <v>#VALUE!</v>
      </c>
      <c r="AC683" s="32" t="e">
        <f aca="false">VALUE(LEFT(AB683))</f>
        <v>#VALUE!</v>
      </c>
      <c r="AE683" s="32" t="e">
        <f aca="false">VALUE(LEFT(AD683))</f>
        <v>#VALUE!</v>
      </c>
      <c r="AG683" s="32" t="e">
        <f aca="false">VALUE(LEFT(AF683))</f>
        <v>#VALUE!</v>
      </c>
      <c r="AI683" s="32" t="e">
        <f aca="false">VALUE(LEFT(AH683))</f>
        <v>#VALUE!</v>
      </c>
      <c r="AK683" s="32" t="e">
        <f aca="false">VALUE(LEFT(AJ683))</f>
        <v>#VALUE!</v>
      </c>
      <c r="AM683" s="32" t="e">
        <f aca="false">VALUE(LEFT(AL683))</f>
        <v>#VALUE!</v>
      </c>
      <c r="BB683" s="32" t="e">
        <f aca="false">VALUE(LEFT(BA683))</f>
        <v>#VALUE!</v>
      </c>
      <c r="BF683" s="7" t="e">
        <f aca="false">G683+I683+K683+M683+O683+Q683</f>
        <v>#VALUE!</v>
      </c>
      <c r="BG683" s="10" t="e">
        <f aca="false">S683+U683+W683+Y683+AA683+AC683+AE683+AG683+AI683+AK683+AM683</f>
        <v>#VALUE!</v>
      </c>
      <c r="BH683" s="11" t="str">
        <f aca="false">IF(D683="","",IF($D683="低リスク",code!$AF$2,IF($D683="中リスク",code!$AF$3,code!$AF$4)))</f>
        <v/>
      </c>
      <c r="BI683" s="34" t="str">
        <f aca="false">IF(OR($AF683="1　なし",$AH683="1　なし",$AP683="3　認知症"),"窒息","")</f>
        <v/>
      </c>
      <c r="BJ683" s="10" t="str">
        <f aca="false">IF(OR($AJ683="1　あり",$AL683="1　あり"),"歯科治療","")</f>
        <v/>
      </c>
      <c r="BK683" s="12" t="e">
        <f aca="false">IF(OR($F683="2　あり",$H683="2　あり",$K683&gt;=1,$BC683="3　不可能（むせ）",$BA683="3　不可能（むせ）",$BC683="3　不可能（むせ）"),"誤嚥","")</f>
        <v>#VALUE!</v>
      </c>
    </row>
    <row r="684" customFormat="false" ht="14.25" hidden="false" customHeight="false" outlineLevel="0" collapsed="false">
      <c r="A684" s="30" t="n">
        <v>683</v>
      </c>
      <c r="G684" s="32" t="e">
        <f aca="false">VALUE(LEFT(F684))</f>
        <v>#VALUE!</v>
      </c>
      <c r="I684" s="32" t="e">
        <f aca="false">VALUE(LEFT(H684))</f>
        <v>#VALUE!</v>
      </c>
      <c r="K684" s="32" t="e">
        <f aca="false">VALUE(LEFT(J684))</f>
        <v>#VALUE!</v>
      </c>
      <c r="M684" s="32" t="e">
        <f aca="false">VALUE(LEFT(L684))</f>
        <v>#VALUE!</v>
      </c>
      <c r="O684" s="32" t="e">
        <f aca="false">VALUE(LEFT(N684))</f>
        <v>#VALUE!</v>
      </c>
      <c r="Q684" s="32" t="e">
        <f aca="false">VALUE(LEFT(P684))</f>
        <v>#VALUE!</v>
      </c>
      <c r="S684" s="32" t="e">
        <f aca="false">VALUE(LEFT(R684))</f>
        <v>#VALUE!</v>
      </c>
      <c r="U684" s="32" t="e">
        <f aca="false">VALUE(LEFT(T684))</f>
        <v>#VALUE!</v>
      </c>
      <c r="W684" s="32" t="e">
        <f aca="false">VALUE(LEFT(V684))</f>
        <v>#VALUE!</v>
      </c>
      <c r="Y684" s="32" t="e">
        <f aca="false">VALUE(LEFT(X684))</f>
        <v>#VALUE!</v>
      </c>
      <c r="AA684" s="32" t="e">
        <f aca="false">VALUE(LEFT(Z684))</f>
        <v>#VALUE!</v>
      </c>
      <c r="AC684" s="32" t="e">
        <f aca="false">VALUE(LEFT(AB684))</f>
        <v>#VALUE!</v>
      </c>
      <c r="AE684" s="32" t="e">
        <f aca="false">VALUE(LEFT(AD684))</f>
        <v>#VALUE!</v>
      </c>
      <c r="AG684" s="32" t="e">
        <f aca="false">VALUE(LEFT(AF684))</f>
        <v>#VALUE!</v>
      </c>
      <c r="AI684" s="32" t="e">
        <f aca="false">VALUE(LEFT(AH684))</f>
        <v>#VALUE!</v>
      </c>
      <c r="AK684" s="32" t="e">
        <f aca="false">VALUE(LEFT(AJ684))</f>
        <v>#VALUE!</v>
      </c>
      <c r="AM684" s="32" t="e">
        <f aca="false">VALUE(LEFT(AL684))</f>
        <v>#VALUE!</v>
      </c>
      <c r="BB684" s="32" t="e">
        <f aca="false">VALUE(LEFT(BA684))</f>
        <v>#VALUE!</v>
      </c>
      <c r="BF684" s="7" t="e">
        <f aca="false">G684+I684+K684+M684+O684+Q684</f>
        <v>#VALUE!</v>
      </c>
      <c r="BG684" s="10" t="e">
        <f aca="false">S684+U684+W684+Y684+AA684+AC684+AE684+AG684+AI684+AK684+AM684</f>
        <v>#VALUE!</v>
      </c>
      <c r="BH684" s="11" t="str">
        <f aca="false">IF(D684="","",IF($D684="低リスク",code!$AF$2,IF($D684="中リスク",code!$AF$3,code!$AF$4)))</f>
        <v/>
      </c>
      <c r="BI684" s="34" t="str">
        <f aca="false">IF(OR($AF684="1　なし",$AH684="1　なし",$AP684="3　認知症"),"窒息","")</f>
        <v/>
      </c>
      <c r="BJ684" s="10" t="str">
        <f aca="false">IF(OR($AJ684="1　あり",$AL684="1　あり"),"歯科治療","")</f>
        <v/>
      </c>
      <c r="BK684" s="12" t="e">
        <f aca="false">IF(OR($F684="2　あり",$H684="2　あり",$K684&gt;=1,$BC684="3　不可能（むせ）",$BA684="3　不可能（むせ）",$BC684="3　不可能（むせ）"),"誤嚥","")</f>
        <v>#VALUE!</v>
      </c>
    </row>
    <row r="685" customFormat="false" ht="14.25" hidden="false" customHeight="false" outlineLevel="0" collapsed="false">
      <c r="A685" s="30" t="n">
        <v>684</v>
      </c>
      <c r="G685" s="32" t="e">
        <f aca="false">VALUE(LEFT(F685))</f>
        <v>#VALUE!</v>
      </c>
      <c r="I685" s="32" t="e">
        <f aca="false">VALUE(LEFT(H685))</f>
        <v>#VALUE!</v>
      </c>
      <c r="K685" s="32" t="e">
        <f aca="false">VALUE(LEFT(J685))</f>
        <v>#VALUE!</v>
      </c>
      <c r="M685" s="32" t="e">
        <f aca="false">VALUE(LEFT(L685))</f>
        <v>#VALUE!</v>
      </c>
      <c r="O685" s="32" t="e">
        <f aca="false">VALUE(LEFT(N685))</f>
        <v>#VALUE!</v>
      </c>
      <c r="Q685" s="32" t="e">
        <f aca="false">VALUE(LEFT(P685))</f>
        <v>#VALUE!</v>
      </c>
      <c r="S685" s="32" t="e">
        <f aca="false">VALUE(LEFT(R685))</f>
        <v>#VALUE!</v>
      </c>
      <c r="U685" s="32" t="e">
        <f aca="false">VALUE(LEFT(T685))</f>
        <v>#VALUE!</v>
      </c>
      <c r="W685" s="32" t="e">
        <f aca="false">VALUE(LEFT(V685))</f>
        <v>#VALUE!</v>
      </c>
      <c r="Y685" s="32" t="e">
        <f aca="false">VALUE(LEFT(X685))</f>
        <v>#VALUE!</v>
      </c>
      <c r="AA685" s="32" t="e">
        <f aca="false">VALUE(LEFT(Z685))</f>
        <v>#VALUE!</v>
      </c>
      <c r="AC685" s="32" t="e">
        <f aca="false">VALUE(LEFT(AB685))</f>
        <v>#VALUE!</v>
      </c>
      <c r="AE685" s="32" t="e">
        <f aca="false">VALUE(LEFT(AD685))</f>
        <v>#VALUE!</v>
      </c>
      <c r="AG685" s="32" t="e">
        <f aca="false">VALUE(LEFT(AF685))</f>
        <v>#VALUE!</v>
      </c>
      <c r="AI685" s="32" t="e">
        <f aca="false">VALUE(LEFT(AH685))</f>
        <v>#VALUE!</v>
      </c>
      <c r="AK685" s="32" t="e">
        <f aca="false">VALUE(LEFT(AJ685))</f>
        <v>#VALUE!</v>
      </c>
      <c r="AM685" s="32" t="e">
        <f aca="false">VALUE(LEFT(AL685))</f>
        <v>#VALUE!</v>
      </c>
      <c r="BB685" s="32" t="e">
        <f aca="false">VALUE(LEFT(BA685))</f>
        <v>#VALUE!</v>
      </c>
      <c r="BF685" s="7" t="e">
        <f aca="false">G685+I685+K685+M685+O685+Q685</f>
        <v>#VALUE!</v>
      </c>
      <c r="BG685" s="10" t="e">
        <f aca="false">S685+U685+W685+Y685+AA685+AC685+AE685+AG685+AI685+AK685+AM685</f>
        <v>#VALUE!</v>
      </c>
      <c r="BH685" s="11" t="str">
        <f aca="false">IF(D685="","",IF($D685="低リスク",code!$AF$2,IF($D685="中リスク",code!$AF$3,code!$AF$4)))</f>
        <v/>
      </c>
      <c r="BI685" s="34" t="str">
        <f aca="false">IF(OR($AF685="1　なし",$AH685="1　なし",$AP685="3　認知症"),"窒息","")</f>
        <v/>
      </c>
      <c r="BJ685" s="10" t="str">
        <f aca="false">IF(OR($AJ685="1　あり",$AL685="1　あり"),"歯科治療","")</f>
        <v/>
      </c>
      <c r="BK685" s="12" t="e">
        <f aca="false">IF(OR($F685="2　あり",$H685="2　あり",$K685&gt;=1,$BC685="3　不可能（むせ）",$BA685="3　不可能（むせ）",$BC685="3　不可能（むせ）"),"誤嚥","")</f>
        <v>#VALUE!</v>
      </c>
    </row>
    <row r="686" customFormat="false" ht="14.25" hidden="false" customHeight="false" outlineLevel="0" collapsed="false">
      <c r="A686" s="30" t="n">
        <v>685</v>
      </c>
      <c r="G686" s="32" t="e">
        <f aca="false">VALUE(LEFT(F686))</f>
        <v>#VALUE!</v>
      </c>
      <c r="I686" s="32" t="e">
        <f aca="false">VALUE(LEFT(H686))</f>
        <v>#VALUE!</v>
      </c>
      <c r="K686" s="32" t="e">
        <f aca="false">VALUE(LEFT(J686))</f>
        <v>#VALUE!</v>
      </c>
      <c r="M686" s="32" t="e">
        <f aca="false">VALUE(LEFT(L686))</f>
        <v>#VALUE!</v>
      </c>
      <c r="O686" s="32" t="e">
        <f aca="false">VALUE(LEFT(N686))</f>
        <v>#VALUE!</v>
      </c>
      <c r="Q686" s="32" t="e">
        <f aca="false">VALUE(LEFT(P686))</f>
        <v>#VALUE!</v>
      </c>
      <c r="S686" s="32" t="e">
        <f aca="false">VALUE(LEFT(R686))</f>
        <v>#VALUE!</v>
      </c>
      <c r="U686" s="32" t="e">
        <f aca="false">VALUE(LEFT(T686))</f>
        <v>#VALUE!</v>
      </c>
      <c r="W686" s="32" t="e">
        <f aca="false">VALUE(LEFT(V686))</f>
        <v>#VALUE!</v>
      </c>
      <c r="Y686" s="32" t="e">
        <f aca="false">VALUE(LEFT(X686))</f>
        <v>#VALUE!</v>
      </c>
      <c r="AA686" s="32" t="e">
        <f aca="false">VALUE(LEFT(Z686))</f>
        <v>#VALUE!</v>
      </c>
      <c r="AC686" s="32" t="e">
        <f aca="false">VALUE(LEFT(AB686))</f>
        <v>#VALUE!</v>
      </c>
      <c r="AE686" s="32" t="e">
        <f aca="false">VALUE(LEFT(AD686))</f>
        <v>#VALUE!</v>
      </c>
      <c r="AG686" s="32" t="e">
        <f aca="false">VALUE(LEFT(AF686))</f>
        <v>#VALUE!</v>
      </c>
      <c r="AI686" s="32" t="e">
        <f aca="false">VALUE(LEFT(AH686))</f>
        <v>#VALUE!</v>
      </c>
      <c r="AK686" s="32" t="e">
        <f aca="false">VALUE(LEFT(AJ686))</f>
        <v>#VALUE!</v>
      </c>
      <c r="AM686" s="32" t="e">
        <f aca="false">VALUE(LEFT(AL686))</f>
        <v>#VALUE!</v>
      </c>
      <c r="BB686" s="32" t="e">
        <f aca="false">VALUE(LEFT(BA686))</f>
        <v>#VALUE!</v>
      </c>
      <c r="BF686" s="7" t="e">
        <f aca="false">G686+I686+K686+M686+O686+Q686</f>
        <v>#VALUE!</v>
      </c>
      <c r="BG686" s="10" t="e">
        <f aca="false">S686+U686+W686+Y686+AA686+AC686+AE686+AG686+AI686+AK686+AM686</f>
        <v>#VALUE!</v>
      </c>
      <c r="BH686" s="11" t="str">
        <f aca="false">IF(D686="","",IF($D686="低リスク",code!$AF$2,IF($D686="中リスク",code!$AF$3,code!$AF$4)))</f>
        <v/>
      </c>
      <c r="BI686" s="34" t="str">
        <f aca="false">IF(OR($AF686="1　なし",$AH686="1　なし",$AP686="3　認知症"),"窒息","")</f>
        <v/>
      </c>
      <c r="BJ686" s="10" t="str">
        <f aca="false">IF(OR($AJ686="1　あり",$AL686="1　あり"),"歯科治療","")</f>
        <v/>
      </c>
      <c r="BK686" s="12" t="e">
        <f aca="false">IF(OR($F686="2　あり",$H686="2　あり",$K686&gt;=1,$BC686="3　不可能（むせ）",$BA686="3　不可能（むせ）",$BC686="3　不可能（むせ）"),"誤嚥","")</f>
        <v>#VALUE!</v>
      </c>
    </row>
    <row r="687" customFormat="false" ht="14.25" hidden="false" customHeight="false" outlineLevel="0" collapsed="false">
      <c r="A687" s="30" t="n">
        <v>686</v>
      </c>
      <c r="G687" s="32" t="e">
        <f aca="false">VALUE(LEFT(F687))</f>
        <v>#VALUE!</v>
      </c>
      <c r="I687" s="32" t="e">
        <f aca="false">VALUE(LEFT(H687))</f>
        <v>#VALUE!</v>
      </c>
      <c r="K687" s="32" t="e">
        <f aca="false">VALUE(LEFT(J687))</f>
        <v>#VALUE!</v>
      </c>
      <c r="M687" s="32" t="e">
        <f aca="false">VALUE(LEFT(L687))</f>
        <v>#VALUE!</v>
      </c>
      <c r="O687" s="32" t="e">
        <f aca="false">VALUE(LEFT(N687))</f>
        <v>#VALUE!</v>
      </c>
      <c r="Q687" s="32" t="e">
        <f aca="false">VALUE(LEFT(P687))</f>
        <v>#VALUE!</v>
      </c>
      <c r="S687" s="32" t="e">
        <f aca="false">VALUE(LEFT(R687))</f>
        <v>#VALUE!</v>
      </c>
      <c r="U687" s="32" t="e">
        <f aca="false">VALUE(LEFT(T687))</f>
        <v>#VALUE!</v>
      </c>
      <c r="W687" s="32" t="e">
        <f aca="false">VALUE(LEFT(V687))</f>
        <v>#VALUE!</v>
      </c>
      <c r="Y687" s="32" t="e">
        <f aca="false">VALUE(LEFT(X687))</f>
        <v>#VALUE!</v>
      </c>
      <c r="AA687" s="32" t="e">
        <f aca="false">VALUE(LEFT(Z687))</f>
        <v>#VALUE!</v>
      </c>
      <c r="AC687" s="32" t="e">
        <f aca="false">VALUE(LEFT(AB687))</f>
        <v>#VALUE!</v>
      </c>
      <c r="AE687" s="32" t="e">
        <f aca="false">VALUE(LEFT(AD687))</f>
        <v>#VALUE!</v>
      </c>
      <c r="AG687" s="32" t="e">
        <f aca="false">VALUE(LEFT(AF687))</f>
        <v>#VALUE!</v>
      </c>
      <c r="AI687" s="32" t="e">
        <f aca="false">VALUE(LEFT(AH687))</f>
        <v>#VALUE!</v>
      </c>
      <c r="AK687" s="32" t="e">
        <f aca="false">VALUE(LEFT(AJ687))</f>
        <v>#VALUE!</v>
      </c>
      <c r="AM687" s="32" t="e">
        <f aca="false">VALUE(LEFT(AL687))</f>
        <v>#VALUE!</v>
      </c>
      <c r="BB687" s="32" t="e">
        <f aca="false">VALUE(LEFT(BA687))</f>
        <v>#VALUE!</v>
      </c>
      <c r="BF687" s="7" t="e">
        <f aca="false">G687+I687+K687+M687+O687+Q687</f>
        <v>#VALUE!</v>
      </c>
      <c r="BG687" s="10" t="e">
        <f aca="false">S687+U687+W687+Y687+AA687+AC687+AE687+AG687+AI687+AK687+AM687</f>
        <v>#VALUE!</v>
      </c>
      <c r="BH687" s="11" t="str">
        <f aca="false">IF(D687="","",IF($D687="低リスク",code!$AF$2,IF($D687="中リスク",code!$AF$3,code!$AF$4)))</f>
        <v/>
      </c>
      <c r="BI687" s="34" t="str">
        <f aca="false">IF(OR($AF687="1　なし",$AH687="1　なし",$AP687="3　認知症"),"窒息","")</f>
        <v/>
      </c>
      <c r="BJ687" s="10" t="str">
        <f aca="false">IF(OR($AJ687="1　あり",$AL687="1　あり"),"歯科治療","")</f>
        <v/>
      </c>
      <c r="BK687" s="12" t="e">
        <f aca="false">IF(OR($F687="2　あり",$H687="2　あり",$K687&gt;=1,$BC687="3　不可能（むせ）",$BA687="3　不可能（むせ）",$BC687="3　不可能（むせ）"),"誤嚥","")</f>
        <v>#VALUE!</v>
      </c>
    </row>
    <row r="688" customFormat="false" ht="14.25" hidden="false" customHeight="false" outlineLevel="0" collapsed="false">
      <c r="A688" s="30" t="n">
        <v>687</v>
      </c>
      <c r="G688" s="32" t="e">
        <f aca="false">VALUE(LEFT(F688))</f>
        <v>#VALUE!</v>
      </c>
      <c r="I688" s="32" t="e">
        <f aca="false">VALUE(LEFT(H688))</f>
        <v>#VALUE!</v>
      </c>
      <c r="K688" s="32" t="e">
        <f aca="false">VALUE(LEFT(J688))</f>
        <v>#VALUE!</v>
      </c>
      <c r="M688" s="32" t="e">
        <f aca="false">VALUE(LEFT(L688))</f>
        <v>#VALUE!</v>
      </c>
      <c r="O688" s="32" t="e">
        <f aca="false">VALUE(LEFT(N688))</f>
        <v>#VALUE!</v>
      </c>
      <c r="Q688" s="32" t="e">
        <f aca="false">VALUE(LEFT(P688))</f>
        <v>#VALUE!</v>
      </c>
      <c r="S688" s="32" t="e">
        <f aca="false">VALUE(LEFT(R688))</f>
        <v>#VALUE!</v>
      </c>
      <c r="U688" s="32" t="e">
        <f aca="false">VALUE(LEFT(T688))</f>
        <v>#VALUE!</v>
      </c>
      <c r="W688" s="32" t="e">
        <f aca="false">VALUE(LEFT(V688))</f>
        <v>#VALUE!</v>
      </c>
      <c r="Y688" s="32" t="e">
        <f aca="false">VALUE(LEFT(X688))</f>
        <v>#VALUE!</v>
      </c>
      <c r="AA688" s="32" t="e">
        <f aca="false">VALUE(LEFT(Z688))</f>
        <v>#VALUE!</v>
      </c>
      <c r="AC688" s="32" t="e">
        <f aca="false">VALUE(LEFT(AB688))</f>
        <v>#VALUE!</v>
      </c>
      <c r="AE688" s="32" t="e">
        <f aca="false">VALUE(LEFT(AD688))</f>
        <v>#VALUE!</v>
      </c>
      <c r="AG688" s="32" t="e">
        <f aca="false">VALUE(LEFT(AF688))</f>
        <v>#VALUE!</v>
      </c>
      <c r="AI688" s="32" t="e">
        <f aca="false">VALUE(LEFT(AH688))</f>
        <v>#VALUE!</v>
      </c>
      <c r="AK688" s="32" t="e">
        <f aca="false">VALUE(LEFT(AJ688))</f>
        <v>#VALUE!</v>
      </c>
      <c r="AM688" s="32" t="e">
        <f aca="false">VALUE(LEFT(AL688))</f>
        <v>#VALUE!</v>
      </c>
      <c r="BB688" s="32" t="e">
        <f aca="false">VALUE(LEFT(BA688))</f>
        <v>#VALUE!</v>
      </c>
      <c r="BF688" s="7" t="e">
        <f aca="false">G688+I688+K688+M688+O688+Q688</f>
        <v>#VALUE!</v>
      </c>
      <c r="BG688" s="10" t="e">
        <f aca="false">S688+U688+W688+Y688+AA688+AC688+AE688+AG688+AI688+AK688+AM688</f>
        <v>#VALUE!</v>
      </c>
      <c r="BH688" s="11" t="str">
        <f aca="false">IF(D688="","",IF($D688="低リスク",code!$AF$2,IF($D688="中リスク",code!$AF$3,code!$AF$4)))</f>
        <v/>
      </c>
      <c r="BI688" s="34" t="str">
        <f aca="false">IF(OR($AF688="1　なし",$AH688="1　なし",$AP688="3　認知症"),"窒息","")</f>
        <v/>
      </c>
      <c r="BJ688" s="10" t="str">
        <f aca="false">IF(OR($AJ688="1　あり",$AL688="1　あり"),"歯科治療","")</f>
        <v/>
      </c>
      <c r="BK688" s="12" t="e">
        <f aca="false">IF(OR($F688="2　あり",$H688="2　あり",$K688&gt;=1,$BC688="3　不可能（むせ）",$BA688="3　不可能（むせ）",$BC688="3　不可能（むせ）"),"誤嚥","")</f>
        <v>#VALUE!</v>
      </c>
    </row>
    <row r="689" customFormat="false" ht="14.25" hidden="false" customHeight="false" outlineLevel="0" collapsed="false">
      <c r="A689" s="30" t="n">
        <v>688</v>
      </c>
      <c r="G689" s="32" t="e">
        <f aca="false">VALUE(LEFT(F689))</f>
        <v>#VALUE!</v>
      </c>
      <c r="I689" s="32" t="e">
        <f aca="false">VALUE(LEFT(H689))</f>
        <v>#VALUE!</v>
      </c>
      <c r="K689" s="32" t="e">
        <f aca="false">VALUE(LEFT(J689))</f>
        <v>#VALUE!</v>
      </c>
      <c r="M689" s="32" t="e">
        <f aca="false">VALUE(LEFT(L689))</f>
        <v>#VALUE!</v>
      </c>
      <c r="O689" s="32" t="e">
        <f aca="false">VALUE(LEFT(N689))</f>
        <v>#VALUE!</v>
      </c>
      <c r="Q689" s="32" t="e">
        <f aca="false">VALUE(LEFT(P689))</f>
        <v>#VALUE!</v>
      </c>
      <c r="S689" s="32" t="e">
        <f aca="false">VALUE(LEFT(R689))</f>
        <v>#VALUE!</v>
      </c>
      <c r="U689" s="32" t="e">
        <f aca="false">VALUE(LEFT(T689))</f>
        <v>#VALUE!</v>
      </c>
      <c r="W689" s="32" t="e">
        <f aca="false">VALUE(LEFT(V689))</f>
        <v>#VALUE!</v>
      </c>
      <c r="Y689" s="32" t="e">
        <f aca="false">VALUE(LEFT(X689))</f>
        <v>#VALUE!</v>
      </c>
      <c r="AA689" s="32" t="e">
        <f aca="false">VALUE(LEFT(Z689))</f>
        <v>#VALUE!</v>
      </c>
      <c r="AC689" s="32" t="e">
        <f aca="false">VALUE(LEFT(AB689))</f>
        <v>#VALUE!</v>
      </c>
      <c r="AE689" s="32" t="e">
        <f aca="false">VALUE(LEFT(AD689))</f>
        <v>#VALUE!</v>
      </c>
      <c r="AG689" s="32" t="e">
        <f aca="false">VALUE(LEFT(AF689))</f>
        <v>#VALUE!</v>
      </c>
      <c r="AI689" s="32" t="e">
        <f aca="false">VALUE(LEFT(AH689))</f>
        <v>#VALUE!</v>
      </c>
      <c r="AK689" s="32" t="e">
        <f aca="false">VALUE(LEFT(AJ689))</f>
        <v>#VALUE!</v>
      </c>
      <c r="AM689" s="32" t="e">
        <f aca="false">VALUE(LEFT(AL689))</f>
        <v>#VALUE!</v>
      </c>
      <c r="BB689" s="32" t="e">
        <f aca="false">VALUE(LEFT(BA689))</f>
        <v>#VALUE!</v>
      </c>
      <c r="BF689" s="7" t="e">
        <f aca="false">G689+I689+K689+M689+O689+Q689</f>
        <v>#VALUE!</v>
      </c>
      <c r="BG689" s="10" t="e">
        <f aca="false">S689+U689+W689+Y689+AA689+AC689+AE689+AG689+AI689+AK689+AM689</f>
        <v>#VALUE!</v>
      </c>
      <c r="BH689" s="11" t="str">
        <f aca="false">IF(D689="","",IF($D689="低リスク",code!$AF$2,IF($D689="中リスク",code!$AF$3,code!$AF$4)))</f>
        <v/>
      </c>
      <c r="BI689" s="34" t="str">
        <f aca="false">IF(OR($AF689="1　なし",$AH689="1　なし",$AP689="3　認知症"),"窒息","")</f>
        <v/>
      </c>
      <c r="BJ689" s="10" t="str">
        <f aca="false">IF(OR($AJ689="1　あり",$AL689="1　あり"),"歯科治療","")</f>
        <v/>
      </c>
      <c r="BK689" s="12" t="e">
        <f aca="false">IF(OR($F689="2　あり",$H689="2　あり",$K689&gt;=1,$BC689="3　不可能（むせ）",$BA689="3　不可能（むせ）",$BC689="3　不可能（むせ）"),"誤嚥","")</f>
        <v>#VALUE!</v>
      </c>
    </row>
    <row r="690" customFormat="false" ht="14.25" hidden="false" customHeight="false" outlineLevel="0" collapsed="false">
      <c r="A690" s="30" t="n">
        <v>689</v>
      </c>
      <c r="G690" s="32" t="e">
        <f aca="false">VALUE(LEFT(F690))</f>
        <v>#VALUE!</v>
      </c>
      <c r="I690" s="32" t="e">
        <f aca="false">VALUE(LEFT(H690))</f>
        <v>#VALUE!</v>
      </c>
      <c r="K690" s="32" t="e">
        <f aca="false">VALUE(LEFT(J690))</f>
        <v>#VALUE!</v>
      </c>
      <c r="M690" s="32" t="e">
        <f aca="false">VALUE(LEFT(L690))</f>
        <v>#VALUE!</v>
      </c>
      <c r="O690" s="32" t="e">
        <f aca="false">VALUE(LEFT(N690))</f>
        <v>#VALUE!</v>
      </c>
      <c r="Q690" s="32" t="e">
        <f aca="false">VALUE(LEFT(P690))</f>
        <v>#VALUE!</v>
      </c>
      <c r="S690" s="32" t="e">
        <f aca="false">VALUE(LEFT(R690))</f>
        <v>#VALUE!</v>
      </c>
      <c r="U690" s="32" t="e">
        <f aca="false">VALUE(LEFT(T690))</f>
        <v>#VALUE!</v>
      </c>
      <c r="W690" s="32" t="e">
        <f aca="false">VALUE(LEFT(V690))</f>
        <v>#VALUE!</v>
      </c>
      <c r="Y690" s="32" t="e">
        <f aca="false">VALUE(LEFT(X690))</f>
        <v>#VALUE!</v>
      </c>
      <c r="AA690" s="32" t="e">
        <f aca="false">VALUE(LEFT(Z690))</f>
        <v>#VALUE!</v>
      </c>
      <c r="AC690" s="32" t="e">
        <f aca="false">VALUE(LEFT(AB690))</f>
        <v>#VALUE!</v>
      </c>
      <c r="AE690" s="32" t="e">
        <f aca="false">VALUE(LEFT(AD690))</f>
        <v>#VALUE!</v>
      </c>
      <c r="AG690" s="32" t="e">
        <f aca="false">VALUE(LEFT(AF690))</f>
        <v>#VALUE!</v>
      </c>
      <c r="AI690" s="32" t="e">
        <f aca="false">VALUE(LEFT(AH690))</f>
        <v>#VALUE!</v>
      </c>
      <c r="AK690" s="32" t="e">
        <f aca="false">VALUE(LEFT(AJ690))</f>
        <v>#VALUE!</v>
      </c>
      <c r="AM690" s="32" t="e">
        <f aca="false">VALUE(LEFT(AL690))</f>
        <v>#VALUE!</v>
      </c>
      <c r="BB690" s="32" t="e">
        <f aca="false">VALUE(LEFT(BA690))</f>
        <v>#VALUE!</v>
      </c>
      <c r="BF690" s="7" t="e">
        <f aca="false">G690+I690+K690+M690+O690+Q690</f>
        <v>#VALUE!</v>
      </c>
      <c r="BG690" s="10" t="e">
        <f aca="false">S690+U690+W690+Y690+AA690+AC690+AE690+AG690+AI690+AK690+AM690</f>
        <v>#VALUE!</v>
      </c>
      <c r="BH690" s="11" t="str">
        <f aca="false">IF(D690="","",IF($D690="低リスク",code!$AF$2,IF($D690="中リスク",code!$AF$3,code!$AF$4)))</f>
        <v/>
      </c>
      <c r="BI690" s="34" t="str">
        <f aca="false">IF(OR($AF690="1　なし",$AH690="1　なし",$AP690="3　認知症"),"窒息","")</f>
        <v/>
      </c>
      <c r="BJ690" s="10" t="str">
        <f aca="false">IF(OR($AJ690="1　あり",$AL690="1　あり"),"歯科治療","")</f>
        <v/>
      </c>
      <c r="BK690" s="12" t="e">
        <f aca="false">IF(OR($F690="2　あり",$H690="2　あり",$K690&gt;=1,$BC690="3　不可能（むせ）",$BA690="3　不可能（むせ）",$BC690="3　不可能（むせ）"),"誤嚥","")</f>
        <v>#VALUE!</v>
      </c>
    </row>
    <row r="691" customFormat="false" ht="14.25" hidden="false" customHeight="false" outlineLevel="0" collapsed="false">
      <c r="A691" s="30" t="n">
        <v>690</v>
      </c>
      <c r="G691" s="32" t="e">
        <f aca="false">VALUE(LEFT(F691))</f>
        <v>#VALUE!</v>
      </c>
      <c r="I691" s="32" t="e">
        <f aca="false">VALUE(LEFT(H691))</f>
        <v>#VALUE!</v>
      </c>
      <c r="K691" s="32" t="e">
        <f aca="false">VALUE(LEFT(J691))</f>
        <v>#VALUE!</v>
      </c>
      <c r="M691" s="32" t="e">
        <f aca="false">VALUE(LEFT(L691))</f>
        <v>#VALUE!</v>
      </c>
      <c r="O691" s="32" t="e">
        <f aca="false">VALUE(LEFT(N691))</f>
        <v>#VALUE!</v>
      </c>
      <c r="Q691" s="32" t="e">
        <f aca="false">VALUE(LEFT(P691))</f>
        <v>#VALUE!</v>
      </c>
      <c r="S691" s="32" t="e">
        <f aca="false">VALUE(LEFT(R691))</f>
        <v>#VALUE!</v>
      </c>
      <c r="U691" s="32" t="e">
        <f aca="false">VALUE(LEFT(T691))</f>
        <v>#VALUE!</v>
      </c>
      <c r="W691" s="32" t="e">
        <f aca="false">VALUE(LEFT(V691))</f>
        <v>#VALUE!</v>
      </c>
      <c r="Y691" s="32" t="e">
        <f aca="false">VALUE(LEFT(X691))</f>
        <v>#VALUE!</v>
      </c>
      <c r="AA691" s="32" t="e">
        <f aca="false">VALUE(LEFT(Z691))</f>
        <v>#VALUE!</v>
      </c>
      <c r="AC691" s="32" t="e">
        <f aca="false">VALUE(LEFT(AB691))</f>
        <v>#VALUE!</v>
      </c>
      <c r="AE691" s="32" t="e">
        <f aca="false">VALUE(LEFT(AD691))</f>
        <v>#VALUE!</v>
      </c>
      <c r="AG691" s="32" t="e">
        <f aca="false">VALUE(LEFT(AF691))</f>
        <v>#VALUE!</v>
      </c>
      <c r="AI691" s="32" t="e">
        <f aca="false">VALUE(LEFT(AH691))</f>
        <v>#VALUE!</v>
      </c>
      <c r="AK691" s="32" t="e">
        <f aca="false">VALUE(LEFT(AJ691))</f>
        <v>#VALUE!</v>
      </c>
      <c r="AM691" s="32" t="e">
        <f aca="false">VALUE(LEFT(AL691))</f>
        <v>#VALUE!</v>
      </c>
      <c r="BB691" s="32" t="e">
        <f aca="false">VALUE(LEFT(BA691))</f>
        <v>#VALUE!</v>
      </c>
      <c r="BF691" s="7" t="e">
        <f aca="false">G691+I691+K691+M691+O691+Q691</f>
        <v>#VALUE!</v>
      </c>
      <c r="BG691" s="10" t="e">
        <f aca="false">S691+U691+W691+Y691+AA691+AC691+AE691+AG691+AI691+AK691+AM691</f>
        <v>#VALUE!</v>
      </c>
      <c r="BH691" s="11" t="str">
        <f aca="false">IF(D691="","",IF($D691="低リスク",code!$AF$2,IF($D691="中リスク",code!$AF$3,code!$AF$4)))</f>
        <v/>
      </c>
      <c r="BI691" s="34" t="str">
        <f aca="false">IF(OR($AF691="1　なし",$AH691="1　なし",$AP691="3　認知症"),"窒息","")</f>
        <v/>
      </c>
      <c r="BJ691" s="10" t="str">
        <f aca="false">IF(OR($AJ691="1　あり",$AL691="1　あり"),"歯科治療","")</f>
        <v/>
      </c>
      <c r="BK691" s="12" t="e">
        <f aca="false">IF(OR($F691="2　あり",$H691="2　あり",$K691&gt;=1,$BC691="3　不可能（むせ）",$BA691="3　不可能（むせ）",$BC691="3　不可能（むせ）"),"誤嚥","")</f>
        <v>#VALUE!</v>
      </c>
    </row>
    <row r="692" customFormat="false" ht="14.25" hidden="false" customHeight="false" outlineLevel="0" collapsed="false">
      <c r="A692" s="30" t="n">
        <v>691</v>
      </c>
      <c r="G692" s="32" t="e">
        <f aca="false">VALUE(LEFT(F692))</f>
        <v>#VALUE!</v>
      </c>
      <c r="I692" s="32" t="e">
        <f aca="false">VALUE(LEFT(H692))</f>
        <v>#VALUE!</v>
      </c>
      <c r="K692" s="32" t="e">
        <f aca="false">VALUE(LEFT(J692))</f>
        <v>#VALUE!</v>
      </c>
      <c r="M692" s="32" t="e">
        <f aca="false">VALUE(LEFT(L692))</f>
        <v>#VALUE!</v>
      </c>
      <c r="O692" s="32" t="e">
        <f aca="false">VALUE(LEFT(N692))</f>
        <v>#VALUE!</v>
      </c>
      <c r="Q692" s="32" t="e">
        <f aca="false">VALUE(LEFT(P692))</f>
        <v>#VALUE!</v>
      </c>
      <c r="S692" s="32" t="e">
        <f aca="false">VALUE(LEFT(R692))</f>
        <v>#VALUE!</v>
      </c>
      <c r="U692" s="32" t="e">
        <f aca="false">VALUE(LEFT(T692))</f>
        <v>#VALUE!</v>
      </c>
      <c r="W692" s="32" t="e">
        <f aca="false">VALUE(LEFT(V692))</f>
        <v>#VALUE!</v>
      </c>
      <c r="Y692" s="32" t="e">
        <f aca="false">VALUE(LEFT(X692))</f>
        <v>#VALUE!</v>
      </c>
      <c r="AA692" s="32" t="e">
        <f aca="false">VALUE(LEFT(Z692))</f>
        <v>#VALUE!</v>
      </c>
      <c r="AC692" s="32" t="e">
        <f aca="false">VALUE(LEFT(AB692))</f>
        <v>#VALUE!</v>
      </c>
      <c r="AE692" s="32" t="e">
        <f aca="false">VALUE(LEFT(AD692))</f>
        <v>#VALUE!</v>
      </c>
      <c r="AG692" s="32" t="e">
        <f aca="false">VALUE(LEFT(AF692))</f>
        <v>#VALUE!</v>
      </c>
      <c r="AI692" s="32" t="e">
        <f aca="false">VALUE(LEFT(AH692))</f>
        <v>#VALUE!</v>
      </c>
      <c r="AK692" s="32" t="e">
        <f aca="false">VALUE(LEFT(AJ692))</f>
        <v>#VALUE!</v>
      </c>
      <c r="AM692" s="32" t="e">
        <f aca="false">VALUE(LEFT(AL692))</f>
        <v>#VALUE!</v>
      </c>
      <c r="BB692" s="32" t="e">
        <f aca="false">VALUE(LEFT(BA692))</f>
        <v>#VALUE!</v>
      </c>
      <c r="BF692" s="7" t="e">
        <f aca="false">G692+I692+K692+M692+O692+Q692</f>
        <v>#VALUE!</v>
      </c>
      <c r="BG692" s="10" t="e">
        <f aca="false">S692+U692+W692+Y692+AA692+AC692+AE692+AG692+AI692+AK692+AM692</f>
        <v>#VALUE!</v>
      </c>
      <c r="BH692" s="11" t="str">
        <f aca="false">IF(D692="","",IF($D692="低リスク",code!$AF$2,IF($D692="中リスク",code!$AF$3,code!$AF$4)))</f>
        <v/>
      </c>
      <c r="BI692" s="34" t="str">
        <f aca="false">IF(OR($AF692="1　なし",$AH692="1　なし",$AP692="3　認知症"),"窒息","")</f>
        <v/>
      </c>
      <c r="BJ692" s="10" t="str">
        <f aca="false">IF(OR($AJ692="1　あり",$AL692="1　あり"),"歯科治療","")</f>
        <v/>
      </c>
      <c r="BK692" s="12" t="e">
        <f aca="false">IF(OR($F692="2　あり",$H692="2　あり",$K692&gt;=1,$BC692="3　不可能（むせ）",$BA692="3　不可能（むせ）",$BC692="3　不可能（むせ）"),"誤嚥","")</f>
        <v>#VALUE!</v>
      </c>
    </row>
    <row r="693" customFormat="false" ht="14.25" hidden="false" customHeight="false" outlineLevel="0" collapsed="false">
      <c r="A693" s="30" t="n">
        <v>692</v>
      </c>
      <c r="G693" s="32" t="e">
        <f aca="false">VALUE(LEFT(F693))</f>
        <v>#VALUE!</v>
      </c>
      <c r="I693" s="32" t="e">
        <f aca="false">VALUE(LEFT(H693))</f>
        <v>#VALUE!</v>
      </c>
      <c r="K693" s="32" t="e">
        <f aca="false">VALUE(LEFT(J693))</f>
        <v>#VALUE!</v>
      </c>
      <c r="M693" s="32" t="e">
        <f aca="false">VALUE(LEFT(L693))</f>
        <v>#VALUE!</v>
      </c>
      <c r="O693" s="32" t="e">
        <f aca="false">VALUE(LEFT(N693))</f>
        <v>#VALUE!</v>
      </c>
      <c r="Q693" s="32" t="e">
        <f aca="false">VALUE(LEFT(P693))</f>
        <v>#VALUE!</v>
      </c>
      <c r="S693" s="32" t="e">
        <f aca="false">VALUE(LEFT(R693))</f>
        <v>#VALUE!</v>
      </c>
      <c r="U693" s="32" t="e">
        <f aca="false">VALUE(LEFT(T693))</f>
        <v>#VALUE!</v>
      </c>
      <c r="W693" s="32" t="e">
        <f aca="false">VALUE(LEFT(V693))</f>
        <v>#VALUE!</v>
      </c>
      <c r="Y693" s="32" t="e">
        <f aca="false">VALUE(LEFT(X693))</f>
        <v>#VALUE!</v>
      </c>
      <c r="AA693" s="32" t="e">
        <f aca="false">VALUE(LEFT(Z693))</f>
        <v>#VALUE!</v>
      </c>
      <c r="AC693" s="32" t="e">
        <f aca="false">VALUE(LEFT(AB693))</f>
        <v>#VALUE!</v>
      </c>
      <c r="AE693" s="32" t="e">
        <f aca="false">VALUE(LEFT(AD693))</f>
        <v>#VALUE!</v>
      </c>
      <c r="AG693" s="32" t="e">
        <f aca="false">VALUE(LEFT(AF693))</f>
        <v>#VALUE!</v>
      </c>
      <c r="AI693" s="32" t="e">
        <f aca="false">VALUE(LEFT(AH693))</f>
        <v>#VALUE!</v>
      </c>
      <c r="AK693" s="32" t="e">
        <f aca="false">VALUE(LEFT(AJ693))</f>
        <v>#VALUE!</v>
      </c>
      <c r="AM693" s="32" t="e">
        <f aca="false">VALUE(LEFT(AL693))</f>
        <v>#VALUE!</v>
      </c>
      <c r="BB693" s="32" t="e">
        <f aca="false">VALUE(LEFT(BA693))</f>
        <v>#VALUE!</v>
      </c>
      <c r="BF693" s="7" t="e">
        <f aca="false">G693+I693+K693+M693+O693+Q693</f>
        <v>#VALUE!</v>
      </c>
      <c r="BG693" s="10" t="e">
        <f aca="false">S693+U693+W693+Y693+AA693+AC693+AE693+AG693+AI693+AK693+AM693</f>
        <v>#VALUE!</v>
      </c>
      <c r="BH693" s="11" t="str">
        <f aca="false">IF(D693="","",IF($D693="低リスク",code!$AF$2,IF($D693="中リスク",code!$AF$3,code!$AF$4)))</f>
        <v/>
      </c>
      <c r="BI693" s="34" t="str">
        <f aca="false">IF(OR($AF693="1　なし",$AH693="1　なし",$AP693="3　認知症"),"窒息","")</f>
        <v/>
      </c>
      <c r="BJ693" s="10" t="str">
        <f aca="false">IF(OR($AJ693="1　あり",$AL693="1　あり"),"歯科治療","")</f>
        <v/>
      </c>
      <c r="BK693" s="12" t="e">
        <f aca="false">IF(OR($F693="2　あり",$H693="2　あり",$K693&gt;=1,$BC693="3　不可能（むせ）",$BA693="3　不可能（むせ）",$BC693="3　不可能（むせ）"),"誤嚥","")</f>
        <v>#VALUE!</v>
      </c>
    </row>
    <row r="694" customFormat="false" ht="14.25" hidden="false" customHeight="false" outlineLevel="0" collapsed="false">
      <c r="A694" s="30" t="n">
        <v>693</v>
      </c>
      <c r="G694" s="32" t="e">
        <f aca="false">VALUE(LEFT(F694))</f>
        <v>#VALUE!</v>
      </c>
      <c r="I694" s="32" t="e">
        <f aca="false">VALUE(LEFT(H694))</f>
        <v>#VALUE!</v>
      </c>
      <c r="K694" s="32" t="e">
        <f aca="false">VALUE(LEFT(J694))</f>
        <v>#VALUE!</v>
      </c>
      <c r="M694" s="32" t="e">
        <f aca="false">VALUE(LEFT(L694))</f>
        <v>#VALUE!</v>
      </c>
      <c r="O694" s="32" t="e">
        <f aca="false">VALUE(LEFT(N694))</f>
        <v>#VALUE!</v>
      </c>
      <c r="Q694" s="32" t="e">
        <f aca="false">VALUE(LEFT(P694))</f>
        <v>#VALUE!</v>
      </c>
      <c r="S694" s="32" t="e">
        <f aca="false">VALUE(LEFT(R694))</f>
        <v>#VALUE!</v>
      </c>
      <c r="U694" s="32" t="e">
        <f aca="false">VALUE(LEFT(T694))</f>
        <v>#VALUE!</v>
      </c>
      <c r="W694" s="32" t="e">
        <f aca="false">VALUE(LEFT(V694))</f>
        <v>#VALUE!</v>
      </c>
      <c r="Y694" s="32" t="e">
        <f aca="false">VALUE(LEFT(X694))</f>
        <v>#VALUE!</v>
      </c>
      <c r="AA694" s="32" t="e">
        <f aca="false">VALUE(LEFT(Z694))</f>
        <v>#VALUE!</v>
      </c>
      <c r="AC694" s="32" t="e">
        <f aca="false">VALUE(LEFT(AB694))</f>
        <v>#VALUE!</v>
      </c>
      <c r="AE694" s="32" t="e">
        <f aca="false">VALUE(LEFT(AD694))</f>
        <v>#VALUE!</v>
      </c>
      <c r="AG694" s="32" t="e">
        <f aca="false">VALUE(LEFT(AF694))</f>
        <v>#VALUE!</v>
      </c>
      <c r="AI694" s="32" t="e">
        <f aca="false">VALUE(LEFT(AH694))</f>
        <v>#VALUE!</v>
      </c>
      <c r="AK694" s="32" t="e">
        <f aca="false">VALUE(LEFT(AJ694))</f>
        <v>#VALUE!</v>
      </c>
      <c r="AM694" s="32" t="e">
        <f aca="false">VALUE(LEFT(AL694))</f>
        <v>#VALUE!</v>
      </c>
      <c r="BB694" s="32" t="e">
        <f aca="false">VALUE(LEFT(BA694))</f>
        <v>#VALUE!</v>
      </c>
      <c r="BF694" s="7" t="e">
        <f aca="false">G694+I694+K694+M694+O694+Q694</f>
        <v>#VALUE!</v>
      </c>
      <c r="BG694" s="10" t="e">
        <f aca="false">S694+U694+W694+Y694+AA694+AC694+AE694+AG694+AI694+AK694+AM694</f>
        <v>#VALUE!</v>
      </c>
      <c r="BH694" s="11" t="str">
        <f aca="false">IF(D694="","",IF($D694="低リスク",code!$AF$2,IF($D694="中リスク",code!$AF$3,code!$AF$4)))</f>
        <v/>
      </c>
      <c r="BI694" s="34" t="str">
        <f aca="false">IF(OR($AF694="1　なし",$AH694="1　なし",$AP694="3　認知症"),"窒息","")</f>
        <v/>
      </c>
      <c r="BJ694" s="10" t="str">
        <f aca="false">IF(OR($AJ694="1　あり",$AL694="1　あり"),"歯科治療","")</f>
        <v/>
      </c>
      <c r="BK694" s="12" t="e">
        <f aca="false">IF(OR($F694="2　あり",$H694="2　あり",$K694&gt;=1,$BC694="3　不可能（むせ）",$BA694="3　不可能（むせ）",$BC694="3　不可能（むせ）"),"誤嚥","")</f>
        <v>#VALUE!</v>
      </c>
    </row>
    <row r="695" customFormat="false" ht="14.25" hidden="false" customHeight="false" outlineLevel="0" collapsed="false">
      <c r="A695" s="30" t="n">
        <v>694</v>
      </c>
      <c r="G695" s="32" t="e">
        <f aca="false">VALUE(LEFT(F695))</f>
        <v>#VALUE!</v>
      </c>
      <c r="I695" s="32" t="e">
        <f aca="false">VALUE(LEFT(H695))</f>
        <v>#VALUE!</v>
      </c>
      <c r="K695" s="32" t="e">
        <f aca="false">VALUE(LEFT(J695))</f>
        <v>#VALUE!</v>
      </c>
      <c r="M695" s="32" t="e">
        <f aca="false">VALUE(LEFT(L695))</f>
        <v>#VALUE!</v>
      </c>
      <c r="O695" s="32" t="e">
        <f aca="false">VALUE(LEFT(N695))</f>
        <v>#VALUE!</v>
      </c>
      <c r="Q695" s="32" t="e">
        <f aca="false">VALUE(LEFT(P695))</f>
        <v>#VALUE!</v>
      </c>
      <c r="S695" s="32" t="e">
        <f aca="false">VALUE(LEFT(R695))</f>
        <v>#VALUE!</v>
      </c>
      <c r="U695" s="32" t="e">
        <f aca="false">VALUE(LEFT(T695))</f>
        <v>#VALUE!</v>
      </c>
      <c r="W695" s="32" t="e">
        <f aca="false">VALUE(LEFT(V695))</f>
        <v>#VALUE!</v>
      </c>
      <c r="Y695" s="32" t="e">
        <f aca="false">VALUE(LEFT(X695))</f>
        <v>#VALUE!</v>
      </c>
      <c r="AA695" s="32" t="e">
        <f aca="false">VALUE(LEFT(Z695))</f>
        <v>#VALUE!</v>
      </c>
      <c r="AC695" s="32" t="e">
        <f aca="false">VALUE(LEFT(AB695))</f>
        <v>#VALUE!</v>
      </c>
      <c r="AE695" s="32" t="e">
        <f aca="false">VALUE(LEFT(AD695))</f>
        <v>#VALUE!</v>
      </c>
      <c r="AG695" s="32" t="e">
        <f aca="false">VALUE(LEFT(AF695))</f>
        <v>#VALUE!</v>
      </c>
      <c r="AI695" s="32" t="e">
        <f aca="false">VALUE(LEFT(AH695))</f>
        <v>#VALUE!</v>
      </c>
      <c r="AK695" s="32" t="e">
        <f aca="false">VALUE(LEFT(AJ695))</f>
        <v>#VALUE!</v>
      </c>
      <c r="AM695" s="32" t="e">
        <f aca="false">VALUE(LEFT(AL695))</f>
        <v>#VALUE!</v>
      </c>
      <c r="BB695" s="32" t="e">
        <f aca="false">VALUE(LEFT(BA695))</f>
        <v>#VALUE!</v>
      </c>
      <c r="BF695" s="7" t="e">
        <f aca="false">G695+I695+K695+M695+O695+Q695</f>
        <v>#VALUE!</v>
      </c>
      <c r="BG695" s="10" t="e">
        <f aca="false">S695+U695+W695+Y695+AA695+AC695+AE695+AG695+AI695+AK695+AM695</f>
        <v>#VALUE!</v>
      </c>
      <c r="BH695" s="11" t="str">
        <f aca="false">IF(D695="","",IF($D695="低リスク",code!$AF$2,IF($D695="中リスク",code!$AF$3,code!$AF$4)))</f>
        <v/>
      </c>
      <c r="BI695" s="34" t="str">
        <f aca="false">IF(OR($AF695="1　なし",$AH695="1　なし",$AP695="3　認知症"),"窒息","")</f>
        <v/>
      </c>
      <c r="BJ695" s="10" t="str">
        <f aca="false">IF(OR($AJ695="1　あり",$AL695="1　あり"),"歯科治療","")</f>
        <v/>
      </c>
      <c r="BK695" s="12" t="e">
        <f aca="false">IF(OR($F695="2　あり",$H695="2　あり",$K695&gt;=1,$BC695="3　不可能（むせ）",$BA695="3　不可能（むせ）",$BC695="3　不可能（むせ）"),"誤嚥","")</f>
        <v>#VALUE!</v>
      </c>
    </row>
    <row r="696" customFormat="false" ht="14.25" hidden="false" customHeight="false" outlineLevel="0" collapsed="false">
      <c r="A696" s="30" t="n">
        <v>695</v>
      </c>
      <c r="G696" s="32" t="e">
        <f aca="false">VALUE(LEFT(F696))</f>
        <v>#VALUE!</v>
      </c>
      <c r="I696" s="32" t="e">
        <f aca="false">VALUE(LEFT(H696))</f>
        <v>#VALUE!</v>
      </c>
      <c r="K696" s="32" t="e">
        <f aca="false">VALUE(LEFT(J696))</f>
        <v>#VALUE!</v>
      </c>
      <c r="M696" s="32" t="e">
        <f aca="false">VALUE(LEFT(L696))</f>
        <v>#VALUE!</v>
      </c>
      <c r="O696" s="32" t="e">
        <f aca="false">VALUE(LEFT(N696))</f>
        <v>#VALUE!</v>
      </c>
      <c r="Q696" s="32" t="e">
        <f aca="false">VALUE(LEFT(P696))</f>
        <v>#VALUE!</v>
      </c>
      <c r="S696" s="32" t="e">
        <f aca="false">VALUE(LEFT(R696))</f>
        <v>#VALUE!</v>
      </c>
      <c r="U696" s="32" t="e">
        <f aca="false">VALUE(LEFT(T696))</f>
        <v>#VALUE!</v>
      </c>
      <c r="W696" s="32" t="e">
        <f aca="false">VALUE(LEFT(V696))</f>
        <v>#VALUE!</v>
      </c>
      <c r="Y696" s="32" t="e">
        <f aca="false">VALUE(LEFT(X696))</f>
        <v>#VALUE!</v>
      </c>
      <c r="AA696" s="32" t="e">
        <f aca="false">VALUE(LEFT(Z696))</f>
        <v>#VALUE!</v>
      </c>
      <c r="AC696" s="32" t="e">
        <f aca="false">VALUE(LEFT(AB696))</f>
        <v>#VALUE!</v>
      </c>
      <c r="AE696" s="32" t="e">
        <f aca="false">VALUE(LEFT(AD696))</f>
        <v>#VALUE!</v>
      </c>
      <c r="AG696" s="32" t="e">
        <f aca="false">VALUE(LEFT(AF696))</f>
        <v>#VALUE!</v>
      </c>
      <c r="AI696" s="32" t="e">
        <f aca="false">VALUE(LEFT(AH696))</f>
        <v>#VALUE!</v>
      </c>
      <c r="AK696" s="32" t="e">
        <f aca="false">VALUE(LEFT(AJ696))</f>
        <v>#VALUE!</v>
      </c>
      <c r="AM696" s="32" t="e">
        <f aca="false">VALUE(LEFT(AL696))</f>
        <v>#VALUE!</v>
      </c>
      <c r="BB696" s="32" t="e">
        <f aca="false">VALUE(LEFT(BA696))</f>
        <v>#VALUE!</v>
      </c>
      <c r="BF696" s="7" t="e">
        <f aca="false">G696+I696+K696+M696+O696+Q696</f>
        <v>#VALUE!</v>
      </c>
      <c r="BG696" s="10" t="e">
        <f aca="false">S696+U696+W696+Y696+AA696+AC696+AE696+AG696+AI696+AK696+AM696</f>
        <v>#VALUE!</v>
      </c>
      <c r="BH696" s="11" t="str">
        <f aca="false">IF(D696="","",IF($D696="低リスク",code!$AF$2,IF($D696="中リスク",code!$AF$3,code!$AF$4)))</f>
        <v/>
      </c>
      <c r="BI696" s="34" t="str">
        <f aca="false">IF(OR($AF696="1　なし",$AH696="1　なし",$AP696="3　認知症"),"窒息","")</f>
        <v/>
      </c>
      <c r="BJ696" s="10" t="str">
        <f aca="false">IF(OR($AJ696="1　あり",$AL696="1　あり"),"歯科治療","")</f>
        <v/>
      </c>
      <c r="BK696" s="12" t="e">
        <f aca="false">IF(OR($F696="2　あり",$H696="2　あり",$K696&gt;=1,$BC696="3　不可能（むせ）",$BA696="3　不可能（むせ）",$BC696="3　不可能（むせ）"),"誤嚥","")</f>
        <v>#VALUE!</v>
      </c>
    </row>
    <row r="697" customFormat="false" ht="14.25" hidden="false" customHeight="false" outlineLevel="0" collapsed="false">
      <c r="A697" s="30" t="n">
        <v>696</v>
      </c>
      <c r="G697" s="32" t="e">
        <f aca="false">VALUE(LEFT(F697))</f>
        <v>#VALUE!</v>
      </c>
      <c r="I697" s="32" t="e">
        <f aca="false">VALUE(LEFT(H697))</f>
        <v>#VALUE!</v>
      </c>
      <c r="K697" s="32" t="e">
        <f aca="false">VALUE(LEFT(J697))</f>
        <v>#VALUE!</v>
      </c>
      <c r="M697" s="32" t="e">
        <f aca="false">VALUE(LEFT(L697))</f>
        <v>#VALUE!</v>
      </c>
      <c r="O697" s="32" t="e">
        <f aca="false">VALUE(LEFT(N697))</f>
        <v>#VALUE!</v>
      </c>
      <c r="Q697" s="32" t="e">
        <f aca="false">VALUE(LEFT(P697))</f>
        <v>#VALUE!</v>
      </c>
      <c r="S697" s="32" t="e">
        <f aca="false">VALUE(LEFT(R697))</f>
        <v>#VALUE!</v>
      </c>
      <c r="U697" s="32" t="e">
        <f aca="false">VALUE(LEFT(T697))</f>
        <v>#VALUE!</v>
      </c>
      <c r="W697" s="32" t="e">
        <f aca="false">VALUE(LEFT(V697))</f>
        <v>#VALUE!</v>
      </c>
      <c r="Y697" s="32" t="e">
        <f aca="false">VALUE(LEFT(X697))</f>
        <v>#VALUE!</v>
      </c>
      <c r="AA697" s="32" t="e">
        <f aca="false">VALUE(LEFT(Z697))</f>
        <v>#VALUE!</v>
      </c>
      <c r="AC697" s="32" t="e">
        <f aca="false">VALUE(LEFT(AB697))</f>
        <v>#VALUE!</v>
      </c>
      <c r="AE697" s="32" t="e">
        <f aca="false">VALUE(LEFT(AD697))</f>
        <v>#VALUE!</v>
      </c>
      <c r="AG697" s="32" t="e">
        <f aca="false">VALUE(LEFT(AF697))</f>
        <v>#VALUE!</v>
      </c>
      <c r="AI697" s="32" t="e">
        <f aca="false">VALUE(LEFT(AH697))</f>
        <v>#VALUE!</v>
      </c>
      <c r="AK697" s="32" t="e">
        <f aca="false">VALUE(LEFT(AJ697))</f>
        <v>#VALUE!</v>
      </c>
      <c r="AM697" s="32" t="e">
        <f aca="false">VALUE(LEFT(AL697))</f>
        <v>#VALUE!</v>
      </c>
      <c r="BB697" s="32" t="e">
        <f aca="false">VALUE(LEFT(BA697))</f>
        <v>#VALUE!</v>
      </c>
      <c r="BF697" s="7" t="e">
        <f aca="false">G697+I697+K697+M697+O697+Q697</f>
        <v>#VALUE!</v>
      </c>
      <c r="BG697" s="10" t="e">
        <f aca="false">S697+U697+W697+Y697+AA697+AC697+AE697+AG697+AI697+AK697+AM697</f>
        <v>#VALUE!</v>
      </c>
      <c r="BH697" s="11" t="str">
        <f aca="false">IF(D697="","",IF($D697="低リスク",code!$AF$2,IF($D697="中リスク",code!$AF$3,code!$AF$4)))</f>
        <v/>
      </c>
      <c r="BI697" s="34" t="str">
        <f aca="false">IF(OR($AF697="1　なし",$AH697="1　なし",$AP697="3　認知症"),"窒息","")</f>
        <v/>
      </c>
      <c r="BJ697" s="10" t="str">
        <f aca="false">IF(OR($AJ697="1　あり",$AL697="1　あり"),"歯科治療","")</f>
        <v/>
      </c>
      <c r="BK697" s="12" t="e">
        <f aca="false">IF(OR($F697="2　あり",$H697="2　あり",$K697&gt;=1,$BC697="3　不可能（むせ）",$BA697="3　不可能（むせ）",$BC697="3　不可能（むせ）"),"誤嚥","")</f>
        <v>#VALUE!</v>
      </c>
    </row>
    <row r="698" customFormat="false" ht="14.25" hidden="false" customHeight="false" outlineLevel="0" collapsed="false">
      <c r="A698" s="30" t="n">
        <v>697</v>
      </c>
      <c r="G698" s="32" t="e">
        <f aca="false">VALUE(LEFT(F698))</f>
        <v>#VALUE!</v>
      </c>
      <c r="I698" s="32" t="e">
        <f aca="false">VALUE(LEFT(H698))</f>
        <v>#VALUE!</v>
      </c>
      <c r="K698" s="32" t="e">
        <f aca="false">VALUE(LEFT(J698))</f>
        <v>#VALUE!</v>
      </c>
      <c r="M698" s="32" t="e">
        <f aca="false">VALUE(LEFT(L698))</f>
        <v>#VALUE!</v>
      </c>
      <c r="O698" s="32" t="e">
        <f aca="false">VALUE(LEFT(N698))</f>
        <v>#VALUE!</v>
      </c>
      <c r="Q698" s="32" t="e">
        <f aca="false">VALUE(LEFT(P698))</f>
        <v>#VALUE!</v>
      </c>
      <c r="S698" s="32" t="e">
        <f aca="false">VALUE(LEFT(R698))</f>
        <v>#VALUE!</v>
      </c>
      <c r="U698" s="32" t="e">
        <f aca="false">VALUE(LEFT(T698))</f>
        <v>#VALUE!</v>
      </c>
      <c r="W698" s="32" t="e">
        <f aca="false">VALUE(LEFT(V698))</f>
        <v>#VALUE!</v>
      </c>
      <c r="Y698" s="32" t="e">
        <f aca="false">VALUE(LEFT(X698))</f>
        <v>#VALUE!</v>
      </c>
      <c r="AA698" s="32" t="e">
        <f aca="false">VALUE(LEFT(Z698))</f>
        <v>#VALUE!</v>
      </c>
      <c r="AC698" s="32" t="e">
        <f aca="false">VALUE(LEFT(AB698))</f>
        <v>#VALUE!</v>
      </c>
      <c r="AE698" s="32" t="e">
        <f aca="false">VALUE(LEFT(AD698))</f>
        <v>#VALUE!</v>
      </c>
      <c r="AG698" s="32" t="e">
        <f aca="false">VALUE(LEFT(AF698))</f>
        <v>#VALUE!</v>
      </c>
      <c r="AI698" s="32" t="e">
        <f aca="false">VALUE(LEFT(AH698))</f>
        <v>#VALUE!</v>
      </c>
      <c r="AK698" s="32" t="e">
        <f aca="false">VALUE(LEFT(AJ698))</f>
        <v>#VALUE!</v>
      </c>
      <c r="AM698" s="32" t="e">
        <f aca="false">VALUE(LEFT(AL698))</f>
        <v>#VALUE!</v>
      </c>
      <c r="BB698" s="32" t="e">
        <f aca="false">VALUE(LEFT(BA698))</f>
        <v>#VALUE!</v>
      </c>
      <c r="BF698" s="7" t="e">
        <f aca="false">G698+I698+K698+M698+O698+Q698</f>
        <v>#VALUE!</v>
      </c>
      <c r="BG698" s="10" t="e">
        <f aca="false">S698+U698+W698+Y698+AA698+AC698+AE698+AG698+AI698+AK698+AM698</f>
        <v>#VALUE!</v>
      </c>
      <c r="BH698" s="11" t="str">
        <f aca="false">IF(D698="","",IF($D698="低リスク",code!$AF$2,IF($D698="中リスク",code!$AF$3,code!$AF$4)))</f>
        <v/>
      </c>
      <c r="BI698" s="34" t="str">
        <f aca="false">IF(OR($AF698="1　なし",$AH698="1　なし",$AP698="3　認知症"),"窒息","")</f>
        <v/>
      </c>
      <c r="BJ698" s="10" t="str">
        <f aca="false">IF(OR($AJ698="1　あり",$AL698="1　あり"),"歯科治療","")</f>
        <v/>
      </c>
      <c r="BK698" s="12" t="e">
        <f aca="false">IF(OR($F698="2　あり",$H698="2　あり",$K698&gt;=1,$BC698="3　不可能（むせ）",$BA698="3　不可能（むせ）",$BC698="3　不可能（むせ）"),"誤嚥","")</f>
        <v>#VALUE!</v>
      </c>
    </row>
    <row r="699" customFormat="false" ht="14.25" hidden="false" customHeight="false" outlineLevel="0" collapsed="false">
      <c r="A699" s="30" t="n">
        <v>698</v>
      </c>
      <c r="G699" s="32" t="e">
        <f aca="false">VALUE(LEFT(F699))</f>
        <v>#VALUE!</v>
      </c>
      <c r="I699" s="32" t="e">
        <f aca="false">VALUE(LEFT(H699))</f>
        <v>#VALUE!</v>
      </c>
      <c r="K699" s="32" t="e">
        <f aca="false">VALUE(LEFT(J699))</f>
        <v>#VALUE!</v>
      </c>
      <c r="M699" s="32" t="e">
        <f aca="false">VALUE(LEFT(L699))</f>
        <v>#VALUE!</v>
      </c>
      <c r="O699" s="32" t="e">
        <f aca="false">VALUE(LEFT(N699))</f>
        <v>#VALUE!</v>
      </c>
      <c r="Q699" s="32" t="e">
        <f aca="false">VALUE(LEFT(P699))</f>
        <v>#VALUE!</v>
      </c>
      <c r="S699" s="32" t="e">
        <f aca="false">VALUE(LEFT(R699))</f>
        <v>#VALUE!</v>
      </c>
      <c r="U699" s="32" t="e">
        <f aca="false">VALUE(LEFT(T699))</f>
        <v>#VALUE!</v>
      </c>
      <c r="W699" s="32" t="e">
        <f aca="false">VALUE(LEFT(V699))</f>
        <v>#VALUE!</v>
      </c>
      <c r="Y699" s="32" t="e">
        <f aca="false">VALUE(LEFT(X699))</f>
        <v>#VALUE!</v>
      </c>
      <c r="AA699" s="32" t="e">
        <f aca="false">VALUE(LEFT(Z699))</f>
        <v>#VALUE!</v>
      </c>
      <c r="AC699" s="32" t="e">
        <f aca="false">VALUE(LEFT(AB699))</f>
        <v>#VALUE!</v>
      </c>
      <c r="AE699" s="32" t="e">
        <f aca="false">VALUE(LEFT(AD699))</f>
        <v>#VALUE!</v>
      </c>
      <c r="AG699" s="32" t="e">
        <f aca="false">VALUE(LEFT(AF699))</f>
        <v>#VALUE!</v>
      </c>
      <c r="AI699" s="32" t="e">
        <f aca="false">VALUE(LEFT(AH699))</f>
        <v>#VALUE!</v>
      </c>
      <c r="AK699" s="32" t="e">
        <f aca="false">VALUE(LEFT(AJ699))</f>
        <v>#VALUE!</v>
      </c>
      <c r="AM699" s="32" t="e">
        <f aca="false">VALUE(LEFT(AL699))</f>
        <v>#VALUE!</v>
      </c>
      <c r="BB699" s="32" t="e">
        <f aca="false">VALUE(LEFT(BA699))</f>
        <v>#VALUE!</v>
      </c>
      <c r="BF699" s="7" t="e">
        <f aca="false">G699+I699+K699+M699+O699+Q699</f>
        <v>#VALUE!</v>
      </c>
      <c r="BG699" s="10" t="e">
        <f aca="false">S699+U699+W699+Y699+AA699+AC699+AE699+AG699+AI699+AK699+AM699</f>
        <v>#VALUE!</v>
      </c>
      <c r="BH699" s="11" t="str">
        <f aca="false">IF(D699="","",IF($D699="低リスク",code!$AF$2,IF($D699="中リスク",code!$AF$3,code!$AF$4)))</f>
        <v/>
      </c>
      <c r="BI699" s="34" t="str">
        <f aca="false">IF(OR($AF699="1　なし",$AH699="1　なし",$AP699="3　認知症"),"窒息","")</f>
        <v/>
      </c>
      <c r="BJ699" s="10" t="str">
        <f aca="false">IF(OR($AJ699="1　あり",$AL699="1　あり"),"歯科治療","")</f>
        <v/>
      </c>
      <c r="BK699" s="12" t="e">
        <f aca="false">IF(OR($F699="2　あり",$H699="2　あり",$K699&gt;=1,$BC699="3　不可能（むせ）",$BA699="3　不可能（むせ）",$BC699="3　不可能（むせ）"),"誤嚥","")</f>
        <v>#VALUE!</v>
      </c>
    </row>
    <row r="700" customFormat="false" ht="14.25" hidden="false" customHeight="false" outlineLevel="0" collapsed="false">
      <c r="A700" s="30" t="n">
        <v>699</v>
      </c>
      <c r="G700" s="32" t="e">
        <f aca="false">VALUE(LEFT(F700))</f>
        <v>#VALUE!</v>
      </c>
      <c r="I700" s="32" t="e">
        <f aca="false">VALUE(LEFT(H700))</f>
        <v>#VALUE!</v>
      </c>
      <c r="K700" s="32" t="e">
        <f aca="false">VALUE(LEFT(J700))</f>
        <v>#VALUE!</v>
      </c>
      <c r="M700" s="32" t="e">
        <f aca="false">VALUE(LEFT(L700))</f>
        <v>#VALUE!</v>
      </c>
      <c r="O700" s="32" t="e">
        <f aca="false">VALUE(LEFT(N700))</f>
        <v>#VALUE!</v>
      </c>
      <c r="Q700" s="32" t="e">
        <f aca="false">VALUE(LEFT(P700))</f>
        <v>#VALUE!</v>
      </c>
      <c r="S700" s="32" t="e">
        <f aca="false">VALUE(LEFT(R700))</f>
        <v>#VALUE!</v>
      </c>
      <c r="U700" s="32" t="e">
        <f aca="false">VALUE(LEFT(T700))</f>
        <v>#VALUE!</v>
      </c>
      <c r="W700" s="32" t="e">
        <f aca="false">VALUE(LEFT(V700))</f>
        <v>#VALUE!</v>
      </c>
      <c r="Y700" s="32" t="e">
        <f aca="false">VALUE(LEFT(X700))</f>
        <v>#VALUE!</v>
      </c>
      <c r="AA700" s="32" t="e">
        <f aca="false">VALUE(LEFT(Z700))</f>
        <v>#VALUE!</v>
      </c>
      <c r="AC700" s="32" t="e">
        <f aca="false">VALUE(LEFT(AB700))</f>
        <v>#VALUE!</v>
      </c>
      <c r="AE700" s="32" t="e">
        <f aca="false">VALUE(LEFT(AD700))</f>
        <v>#VALUE!</v>
      </c>
      <c r="AG700" s="32" t="e">
        <f aca="false">VALUE(LEFT(AF700))</f>
        <v>#VALUE!</v>
      </c>
      <c r="AI700" s="32" t="e">
        <f aca="false">VALUE(LEFT(AH700))</f>
        <v>#VALUE!</v>
      </c>
      <c r="AK700" s="32" t="e">
        <f aca="false">VALUE(LEFT(AJ700))</f>
        <v>#VALUE!</v>
      </c>
      <c r="AM700" s="32" t="e">
        <f aca="false">VALUE(LEFT(AL700))</f>
        <v>#VALUE!</v>
      </c>
      <c r="BB700" s="32" t="e">
        <f aca="false">VALUE(LEFT(BA700))</f>
        <v>#VALUE!</v>
      </c>
      <c r="BF700" s="7" t="e">
        <f aca="false">G700+I700+K700+M700+O700+Q700</f>
        <v>#VALUE!</v>
      </c>
      <c r="BG700" s="10" t="e">
        <f aca="false">S700+U700+W700+Y700+AA700+AC700+AE700+AG700+AI700+AK700+AM700</f>
        <v>#VALUE!</v>
      </c>
      <c r="BH700" s="11" t="str">
        <f aca="false">IF(D700="","",IF($D700="低リスク",code!$AF$2,IF($D700="中リスク",code!$AF$3,code!$AF$4)))</f>
        <v/>
      </c>
      <c r="BI700" s="34" t="str">
        <f aca="false">IF(OR($AF700="1　なし",$AH700="1　なし",$AP700="3　認知症"),"窒息","")</f>
        <v/>
      </c>
      <c r="BJ700" s="10" t="str">
        <f aca="false">IF(OR($AJ700="1　あり",$AL700="1　あり"),"歯科治療","")</f>
        <v/>
      </c>
      <c r="BK700" s="12" t="e">
        <f aca="false">IF(OR($F700="2　あり",$H700="2　あり",$K700&gt;=1,$BC700="3　不可能（むせ）",$BA700="3　不可能（むせ）",$BC700="3　不可能（むせ）"),"誤嚥","")</f>
        <v>#VALUE!</v>
      </c>
    </row>
    <row r="701" customFormat="false" ht="14.25" hidden="false" customHeight="false" outlineLevel="0" collapsed="false">
      <c r="A701" s="30" t="n">
        <v>700</v>
      </c>
      <c r="G701" s="32" t="e">
        <f aca="false">VALUE(LEFT(F701))</f>
        <v>#VALUE!</v>
      </c>
      <c r="I701" s="32" t="e">
        <f aca="false">VALUE(LEFT(H701))</f>
        <v>#VALUE!</v>
      </c>
      <c r="K701" s="32" t="e">
        <f aca="false">VALUE(LEFT(J701))</f>
        <v>#VALUE!</v>
      </c>
      <c r="M701" s="32" t="e">
        <f aca="false">VALUE(LEFT(L701))</f>
        <v>#VALUE!</v>
      </c>
      <c r="O701" s="32" t="e">
        <f aca="false">VALUE(LEFT(N701))</f>
        <v>#VALUE!</v>
      </c>
      <c r="Q701" s="32" t="e">
        <f aca="false">VALUE(LEFT(P701))</f>
        <v>#VALUE!</v>
      </c>
      <c r="S701" s="32" t="e">
        <f aca="false">VALUE(LEFT(R701))</f>
        <v>#VALUE!</v>
      </c>
      <c r="U701" s="32" t="e">
        <f aca="false">VALUE(LEFT(T701))</f>
        <v>#VALUE!</v>
      </c>
      <c r="W701" s="32" t="e">
        <f aca="false">VALUE(LEFT(V701))</f>
        <v>#VALUE!</v>
      </c>
      <c r="Y701" s="32" t="e">
        <f aca="false">VALUE(LEFT(X701))</f>
        <v>#VALUE!</v>
      </c>
      <c r="AA701" s="32" t="e">
        <f aca="false">VALUE(LEFT(Z701))</f>
        <v>#VALUE!</v>
      </c>
      <c r="AC701" s="32" t="e">
        <f aca="false">VALUE(LEFT(AB701))</f>
        <v>#VALUE!</v>
      </c>
      <c r="AE701" s="32" t="e">
        <f aca="false">VALUE(LEFT(AD701))</f>
        <v>#VALUE!</v>
      </c>
      <c r="AG701" s="32" t="e">
        <f aca="false">VALUE(LEFT(AF701))</f>
        <v>#VALUE!</v>
      </c>
      <c r="AI701" s="32" t="e">
        <f aca="false">VALUE(LEFT(AH701))</f>
        <v>#VALUE!</v>
      </c>
      <c r="AK701" s="32" t="e">
        <f aca="false">VALUE(LEFT(AJ701))</f>
        <v>#VALUE!</v>
      </c>
      <c r="AM701" s="32" t="e">
        <f aca="false">VALUE(LEFT(AL701))</f>
        <v>#VALUE!</v>
      </c>
      <c r="BB701" s="32" t="e">
        <f aca="false">VALUE(LEFT(BA701))</f>
        <v>#VALUE!</v>
      </c>
      <c r="BF701" s="7" t="e">
        <f aca="false">G701+I701+K701+M701+O701+Q701</f>
        <v>#VALUE!</v>
      </c>
      <c r="BG701" s="10" t="e">
        <f aca="false">S701+U701+W701+Y701+AA701+AC701+AE701+AG701+AI701+AK701+AM701</f>
        <v>#VALUE!</v>
      </c>
      <c r="BH701" s="11" t="str">
        <f aca="false">IF(D701="","",IF($D701="低リスク",code!$AF$2,IF($D701="中リスク",code!$AF$3,code!$AF$4)))</f>
        <v/>
      </c>
      <c r="BI701" s="34" t="str">
        <f aca="false">IF(OR($AF701="1　なし",$AH701="1　なし",$AP701="3　認知症"),"窒息","")</f>
        <v/>
      </c>
      <c r="BJ701" s="10" t="str">
        <f aca="false">IF(OR($AJ701="1　あり",$AL701="1　あり"),"歯科治療","")</f>
        <v/>
      </c>
      <c r="BK701" s="12" t="e">
        <f aca="false">IF(OR($F701="2　あり",$H701="2　あり",$K701&gt;=1,$BC701="3　不可能（むせ）",$BA701="3　不可能（むせ）",$BC701="3　不可能（むせ）"),"誤嚥","")</f>
        <v>#VALUE!</v>
      </c>
    </row>
    <row r="702" customFormat="false" ht="14.25" hidden="false" customHeight="false" outlineLevel="0" collapsed="false">
      <c r="A702" s="30" t="n">
        <v>701</v>
      </c>
      <c r="G702" s="32" t="e">
        <f aca="false">VALUE(LEFT(F702))</f>
        <v>#VALUE!</v>
      </c>
      <c r="I702" s="32" t="e">
        <f aca="false">VALUE(LEFT(H702))</f>
        <v>#VALUE!</v>
      </c>
      <c r="K702" s="32" t="e">
        <f aca="false">VALUE(LEFT(J702))</f>
        <v>#VALUE!</v>
      </c>
      <c r="M702" s="32" t="e">
        <f aca="false">VALUE(LEFT(L702))</f>
        <v>#VALUE!</v>
      </c>
      <c r="O702" s="32" t="e">
        <f aca="false">VALUE(LEFT(N702))</f>
        <v>#VALUE!</v>
      </c>
      <c r="Q702" s="32" t="e">
        <f aca="false">VALUE(LEFT(P702))</f>
        <v>#VALUE!</v>
      </c>
      <c r="S702" s="32" t="e">
        <f aca="false">VALUE(LEFT(R702))</f>
        <v>#VALUE!</v>
      </c>
      <c r="U702" s="32" t="e">
        <f aca="false">VALUE(LEFT(T702))</f>
        <v>#VALUE!</v>
      </c>
      <c r="W702" s="32" t="e">
        <f aca="false">VALUE(LEFT(V702))</f>
        <v>#VALUE!</v>
      </c>
      <c r="Y702" s="32" t="e">
        <f aca="false">VALUE(LEFT(X702))</f>
        <v>#VALUE!</v>
      </c>
      <c r="AA702" s="32" t="e">
        <f aca="false">VALUE(LEFT(Z702))</f>
        <v>#VALUE!</v>
      </c>
      <c r="AC702" s="32" t="e">
        <f aca="false">VALUE(LEFT(AB702))</f>
        <v>#VALUE!</v>
      </c>
      <c r="AE702" s="32" t="e">
        <f aca="false">VALUE(LEFT(AD702))</f>
        <v>#VALUE!</v>
      </c>
      <c r="AG702" s="32" t="e">
        <f aca="false">VALUE(LEFT(AF702))</f>
        <v>#VALUE!</v>
      </c>
      <c r="AI702" s="32" t="e">
        <f aca="false">VALUE(LEFT(AH702))</f>
        <v>#VALUE!</v>
      </c>
      <c r="AK702" s="32" t="e">
        <f aca="false">VALUE(LEFT(AJ702))</f>
        <v>#VALUE!</v>
      </c>
      <c r="AM702" s="32" t="e">
        <f aca="false">VALUE(LEFT(AL702))</f>
        <v>#VALUE!</v>
      </c>
      <c r="BB702" s="32" t="e">
        <f aca="false">VALUE(LEFT(BA702))</f>
        <v>#VALUE!</v>
      </c>
      <c r="BF702" s="7" t="e">
        <f aca="false">G702+I702+K702+M702+O702+Q702</f>
        <v>#VALUE!</v>
      </c>
      <c r="BG702" s="10" t="e">
        <f aca="false">S702+U702+W702+Y702+AA702+AC702+AE702+AG702+AI702+AK702+AM702</f>
        <v>#VALUE!</v>
      </c>
      <c r="BH702" s="11" t="str">
        <f aca="false">IF(D702="","",IF($D702="低リスク",code!$AF$2,IF($D702="中リスク",code!$AF$3,code!$AF$4)))</f>
        <v/>
      </c>
      <c r="BI702" s="34" t="str">
        <f aca="false">IF(OR($AF702="1　なし",$AH702="1　なし",$AP702="3　認知症"),"窒息","")</f>
        <v/>
      </c>
      <c r="BJ702" s="10" t="str">
        <f aca="false">IF(OR($AJ702="1　あり",$AL702="1　あり"),"歯科治療","")</f>
        <v/>
      </c>
      <c r="BK702" s="12" t="e">
        <f aca="false">IF(OR($F702="2　あり",$H702="2　あり",$K702&gt;=1,$BC702="3　不可能（むせ）",$BA702="3　不可能（むせ）",$BC702="3　不可能（むせ）"),"誤嚥","")</f>
        <v>#VALUE!</v>
      </c>
    </row>
    <row r="703" customFormat="false" ht="14.25" hidden="false" customHeight="false" outlineLevel="0" collapsed="false">
      <c r="A703" s="30" t="n">
        <v>702</v>
      </c>
      <c r="G703" s="32" t="e">
        <f aca="false">VALUE(LEFT(F703))</f>
        <v>#VALUE!</v>
      </c>
      <c r="I703" s="32" t="e">
        <f aca="false">VALUE(LEFT(H703))</f>
        <v>#VALUE!</v>
      </c>
      <c r="K703" s="32" t="e">
        <f aca="false">VALUE(LEFT(J703))</f>
        <v>#VALUE!</v>
      </c>
      <c r="M703" s="32" t="e">
        <f aca="false">VALUE(LEFT(L703))</f>
        <v>#VALUE!</v>
      </c>
      <c r="O703" s="32" t="e">
        <f aca="false">VALUE(LEFT(N703))</f>
        <v>#VALUE!</v>
      </c>
      <c r="Q703" s="32" t="e">
        <f aca="false">VALUE(LEFT(P703))</f>
        <v>#VALUE!</v>
      </c>
      <c r="S703" s="32" t="e">
        <f aca="false">VALUE(LEFT(R703))</f>
        <v>#VALUE!</v>
      </c>
      <c r="U703" s="32" t="e">
        <f aca="false">VALUE(LEFT(T703))</f>
        <v>#VALUE!</v>
      </c>
      <c r="W703" s="32" t="e">
        <f aca="false">VALUE(LEFT(V703))</f>
        <v>#VALUE!</v>
      </c>
      <c r="Y703" s="32" t="e">
        <f aca="false">VALUE(LEFT(X703))</f>
        <v>#VALUE!</v>
      </c>
      <c r="AA703" s="32" t="e">
        <f aca="false">VALUE(LEFT(Z703))</f>
        <v>#VALUE!</v>
      </c>
      <c r="AC703" s="32" t="e">
        <f aca="false">VALUE(LEFT(AB703))</f>
        <v>#VALUE!</v>
      </c>
      <c r="AE703" s="32" t="e">
        <f aca="false">VALUE(LEFT(AD703))</f>
        <v>#VALUE!</v>
      </c>
      <c r="AG703" s="32" t="e">
        <f aca="false">VALUE(LEFT(AF703))</f>
        <v>#VALUE!</v>
      </c>
      <c r="AI703" s="32" t="e">
        <f aca="false">VALUE(LEFT(AH703))</f>
        <v>#VALUE!</v>
      </c>
      <c r="AK703" s="32" t="e">
        <f aca="false">VALUE(LEFT(AJ703))</f>
        <v>#VALUE!</v>
      </c>
      <c r="AM703" s="32" t="e">
        <f aca="false">VALUE(LEFT(AL703))</f>
        <v>#VALUE!</v>
      </c>
      <c r="BB703" s="32" t="e">
        <f aca="false">VALUE(LEFT(BA703))</f>
        <v>#VALUE!</v>
      </c>
      <c r="BF703" s="7" t="e">
        <f aca="false">G703+I703+K703+M703+O703+Q703</f>
        <v>#VALUE!</v>
      </c>
      <c r="BG703" s="10" t="e">
        <f aca="false">S703+U703+W703+Y703+AA703+AC703+AE703+AG703+AI703+AK703+AM703</f>
        <v>#VALUE!</v>
      </c>
      <c r="BH703" s="11" t="str">
        <f aca="false">IF(D703="","",IF($D703="低リスク",code!$AF$2,IF($D703="中リスク",code!$AF$3,code!$AF$4)))</f>
        <v/>
      </c>
      <c r="BI703" s="34" t="str">
        <f aca="false">IF(OR($AF703="1　なし",$AH703="1　なし",$AP703="3　認知症"),"窒息","")</f>
        <v/>
      </c>
      <c r="BJ703" s="10" t="str">
        <f aca="false">IF(OR($AJ703="1　あり",$AL703="1　あり"),"歯科治療","")</f>
        <v/>
      </c>
      <c r="BK703" s="12" t="e">
        <f aca="false">IF(OR($F703="2　あり",$H703="2　あり",$K703&gt;=1,$BC703="3　不可能（むせ）",$BA703="3　不可能（むせ）",$BC703="3　不可能（むせ）"),"誤嚥","")</f>
        <v>#VALUE!</v>
      </c>
    </row>
    <row r="704" customFormat="false" ht="14.25" hidden="false" customHeight="false" outlineLevel="0" collapsed="false">
      <c r="A704" s="30" t="n">
        <v>703</v>
      </c>
      <c r="G704" s="32" t="e">
        <f aca="false">VALUE(LEFT(F704))</f>
        <v>#VALUE!</v>
      </c>
      <c r="I704" s="32" t="e">
        <f aca="false">VALUE(LEFT(H704))</f>
        <v>#VALUE!</v>
      </c>
      <c r="K704" s="32" t="e">
        <f aca="false">VALUE(LEFT(J704))</f>
        <v>#VALUE!</v>
      </c>
      <c r="M704" s="32" t="e">
        <f aca="false">VALUE(LEFT(L704))</f>
        <v>#VALUE!</v>
      </c>
      <c r="O704" s="32" t="e">
        <f aca="false">VALUE(LEFT(N704))</f>
        <v>#VALUE!</v>
      </c>
      <c r="Q704" s="32" t="e">
        <f aca="false">VALUE(LEFT(P704))</f>
        <v>#VALUE!</v>
      </c>
      <c r="S704" s="32" t="e">
        <f aca="false">VALUE(LEFT(R704))</f>
        <v>#VALUE!</v>
      </c>
      <c r="U704" s="32" t="e">
        <f aca="false">VALUE(LEFT(T704))</f>
        <v>#VALUE!</v>
      </c>
      <c r="W704" s="32" t="e">
        <f aca="false">VALUE(LEFT(V704))</f>
        <v>#VALUE!</v>
      </c>
      <c r="Y704" s="32" t="e">
        <f aca="false">VALUE(LEFT(X704))</f>
        <v>#VALUE!</v>
      </c>
      <c r="AA704" s="32" t="e">
        <f aca="false">VALUE(LEFT(Z704))</f>
        <v>#VALUE!</v>
      </c>
      <c r="AC704" s="32" t="e">
        <f aca="false">VALUE(LEFT(AB704))</f>
        <v>#VALUE!</v>
      </c>
      <c r="AE704" s="32" t="e">
        <f aca="false">VALUE(LEFT(AD704))</f>
        <v>#VALUE!</v>
      </c>
      <c r="AG704" s="32" t="e">
        <f aca="false">VALUE(LEFT(AF704))</f>
        <v>#VALUE!</v>
      </c>
      <c r="AI704" s="32" t="e">
        <f aca="false">VALUE(LEFT(AH704))</f>
        <v>#VALUE!</v>
      </c>
      <c r="AK704" s="32" t="e">
        <f aca="false">VALUE(LEFT(AJ704))</f>
        <v>#VALUE!</v>
      </c>
      <c r="AM704" s="32" t="e">
        <f aca="false">VALUE(LEFT(AL704))</f>
        <v>#VALUE!</v>
      </c>
      <c r="BB704" s="32" t="e">
        <f aca="false">VALUE(LEFT(BA704))</f>
        <v>#VALUE!</v>
      </c>
      <c r="BF704" s="7" t="e">
        <f aca="false">G704+I704+K704+M704+O704+Q704</f>
        <v>#VALUE!</v>
      </c>
      <c r="BG704" s="10" t="e">
        <f aca="false">S704+U704+W704+Y704+AA704+AC704+AE704+AG704+AI704+AK704+AM704</f>
        <v>#VALUE!</v>
      </c>
      <c r="BH704" s="11" t="str">
        <f aca="false">IF(D704="","",IF($D704="低リスク",code!$AF$2,IF($D704="中リスク",code!$AF$3,code!$AF$4)))</f>
        <v/>
      </c>
      <c r="BI704" s="34" t="str">
        <f aca="false">IF(OR($AF704="1　なし",$AH704="1　なし",$AP704="3　認知症"),"窒息","")</f>
        <v/>
      </c>
      <c r="BJ704" s="10" t="str">
        <f aca="false">IF(OR($AJ704="1　あり",$AL704="1　あり"),"歯科治療","")</f>
        <v/>
      </c>
      <c r="BK704" s="12" t="e">
        <f aca="false">IF(OR($F704="2　あり",$H704="2　あり",$K704&gt;=1,$BC704="3　不可能（むせ）",$BA704="3　不可能（むせ）",$BC704="3　不可能（むせ）"),"誤嚥","")</f>
        <v>#VALUE!</v>
      </c>
    </row>
    <row r="705" customFormat="false" ht="14.25" hidden="false" customHeight="false" outlineLevel="0" collapsed="false">
      <c r="A705" s="30" t="n">
        <v>704</v>
      </c>
      <c r="G705" s="32" t="e">
        <f aca="false">VALUE(LEFT(F705))</f>
        <v>#VALUE!</v>
      </c>
      <c r="I705" s="32" t="e">
        <f aca="false">VALUE(LEFT(H705))</f>
        <v>#VALUE!</v>
      </c>
      <c r="K705" s="32" t="e">
        <f aca="false">VALUE(LEFT(J705))</f>
        <v>#VALUE!</v>
      </c>
      <c r="M705" s="32" t="e">
        <f aca="false">VALUE(LEFT(L705))</f>
        <v>#VALUE!</v>
      </c>
      <c r="O705" s="32" t="e">
        <f aca="false">VALUE(LEFT(N705))</f>
        <v>#VALUE!</v>
      </c>
      <c r="Q705" s="32" t="e">
        <f aca="false">VALUE(LEFT(P705))</f>
        <v>#VALUE!</v>
      </c>
      <c r="S705" s="32" t="e">
        <f aca="false">VALUE(LEFT(R705))</f>
        <v>#VALUE!</v>
      </c>
      <c r="U705" s="32" t="e">
        <f aca="false">VALUE(LEFT(T705))</f>
        <v>#VALUE!</v>
      </c>
      <c r="W705" s="32" t="e">
        <f aca="false">VALUE(LEFT(V705))</f>
        <v>#VALUE!</v>
      </c>
      <c r="Y705" s="32" t="e">
        <f aca="false">VALUE(LEFT(X705))</f>
        <v>#VALUE!</v>
      </c>
      <c r="AA705" s="32" t="e">
        <f aca="false">VALUE(LEFT(Z705))</f>
        <v>#VALUE!</v>
      </c>
      <c r="AC705" s="32" t="e">
        <f aca="false">VALUE(LEFT(AB705))</f>
        <v>#VALUE!</v>
      </c>
      <c r="AE705" s="32" t="e">
        <f aca="false">VALUE(LEFT(AD705))</f>
        <v>#VALUE!</v>
      </c>
      <c r="AG705" s="32" t="e">
        <f aca="false">VALUE(LEFT(AF705))</f>
        <v>#VALUE!</v>
      </c>
      <c r="AI705" s="32" t="e">
        <f aca="false">VALUE(LEFT(AH705))</f>
        <v>#VALUE!</v>
      </c>
      <c r="AK705" s="32" t="e">
        <f aca="false">VALUE(LEFT(AJ705))</f>
        <v>#VALUE!</v>
      </c>
      <c r="AM705" s="32" t="e">
        <f aca="false">VALUE(LEFT(AL705))</f>
        <v>#VALUE!</v>
      </c>
      <c r="BB705" s="32" t="e">
        <f aca="false">VALUE(LEFT(BA705))</f>
        <v>#VALUE!</v>
      </c>
      <c r="BF705" s="7" t="e">
        <f aca="false">G705+I705+K705+M705+O705+Q705</f>
        <v>#VALUE!</v>
      </c>
      <c r="BG705" s="10" t="e">
        <f aca="false">S705+U705+W705+Y705+AA705+AC705+AE705+AG705+AI705+AK705+AM705</f>
        <v>#VALUE!</v>
      </c>
      <c r="BH705" s="11" t="str">
        <f aca="false">IF(D705="","",IF($D705="低リスク",code!$AF$2,IF($D705="中リスク",code!$AF$3,code!$AF$4)))</f>
        <v/>
      </c>
      <c r="BI705" s="34" t="str">
        <f aca="false">IF(OR($AF705="1　なし",$AH705="1　なし",$AP705="3　認知症"),"窒息","")</f>
        <v/>
      </c>
      <c r="BJ705" s="10" t="str">
        <f aca="false">IF(OR($AJ705="1　あり",$AL705="1　あり"),"歯科治療","")</f>
        <v/>
      </c>
      <c r="BK705" s="12" t="e">
        <f aca="false">IF(OR($F705="2　あり",$H705="2　あり",$K705&gt;=1,$BC705="3　不可能（むせ）",$BA705="3　不可能（むせ）",$BC705="3　不可能（むせ）"),"誤嚥","")</f>
        <v>#VALUE!</v>
      </c>
    </row>
    <row r="706" customFormat="false" ht="14.25" hidden="false" customHeight="false" outlineLevel="0" collapsed="false">
      <c r="A706" s="30" t="n">
        <v>705</v>
      </c>
      <c r="G706" s="32" t="e">
        <f aca="false">VALUE(LEFT(F706))</f>
        <v>#VALUE!</v>
      </c>
      <c r="I706" s="32" t="e">
        <f aca="false">VALUE(LEFT(H706))</f>
        <v>#VALUE!</v>
      </c>
      <c r="K706" s="32" t="e">
        <f aca="false">VALUE(LEFT(J706))</f>
        <v>#VALUE!</v>
      </c>
      <c r="M706" s="32" t="e">
        <f aca="false">VALUE(LEFT(L706))</f>
        <v>#VALUE!</v>
      </c>
      <c r="O706" s="32" t="e">
        <f aca="false">VALUE(LEFT(N706))</f>
        <v>#VALUE!</v>
      </c>
      <c r="Q706" s="32" t="e">
        <f aca="false">VALUE(LEFT(P706))</f>
        <v>#VALUE!</v>
      </c>
      <c r="S706" s="32" t="e">
        <f aca="false">VALUE(LEFT(R706))</f>
        <v>#VALUE!</v>
      </c>
      <c r="U706" s="32" t="e">
        <f aca="false">VALUE(LEFT(T706))</f>
        <v>#VALUE!</v>
      </c>
      <c r="W706" s="32" t="e">
        <f aca="false">VALUE(LEFT(V706))</f>
        <v>#VALUE!</v>
      </c>
      <c r="Y706" s="32" t="e">
        <f aca="false">VALUE(LEFT(X706))</f>
        <v>#VALUE!</v>
      </c>
      <c r="AA706" s="32" t="e">
        <f aca="false">VALUE(LEFT(Z706))</f>
        <v>#VALUE!</v>
      </c>
      <c r="AC706" s="32" t="e">
        <f aca="false">VALUE(LEFT(AB706))</f>
        <v>#VALUE!</v>
      </c>
      <c r="AE706" s="32" t="e">
        <f aca="false">VALUE(LEFT(AD706))</f>
        <v>#VALUE!</v>
      </c>
      <c r="AG706" s="32" t="e">
        <f aca="false">VALUE(LEFT(AF706))</f>
        <v>#VALUE!</v>
      </c>
      <c r="AI706" s="32" t="e">
        <f aca="false">VALUE(LEFT(AH706))</f>
        <v>#VALUE!</v>
      </c>
      <c r="AK706" s="32" t="e">
        <f aca="false">VALUE(LEFT(AJ706))</f>
        <v>#VALUE!</v>
      </c>
      <c r="AM706" s="32" t="e">
        <f aca="false">VALUE(LEFT(AL706))</f>
        <v>#VALUE!</v>
      </c>
      <c r="BB706" s="32" t="e">
        <f aca="false">VALUE(LEFT(BA706))</f>
        <v>#VALUE!</v>
      </c>
      <c r="BF706" s="7" t="e">
        <f aca="false">G706+I706+K706+M706+O706+Q706</f>
        <v>#VALUE!</v>
      </c>
      <c r="BG706" s="10" t="e">
        <f aca="false">S706+U706+W706+Y706+AA706+AC706+AE706+AG706+AI706+AK706+AM706</f>
        <v>#VALUE!</v>
      </c>
      <c r="BH706" s="11" t="str">
        <f aca="false">IF(D706="","",IF($D706="低リスク",code!$AF$2,IF($D706="中リスク",code!$AF$3,code!$AF$4)))</f>
        <v/>
      </c>
      <c r="BI706" s="34" t="str">
        <f aca="false">IF(OR($AF706="1　なし",$AH706="1　なし",$AP706="3　認知症"),"窒息","")</f>
        <v/>
      </c>
      <c r="BJ706" s="10" t="str">
        <f aca="false">IF(OR($AJ706="1　あり",$AL706="1　あり"),"歯科治療","")</f>
        <v/>
      </c>
      <c r="BK706" s="12" t="e">
        <f aca="false">IF(OR($F706="2　あり",$H706="2　あり",$K706&gt;=1,$BC706="3　不可能（むせ）",$BA706="3　不可能（むせ）",$BC706="3　不可能（むせ）"),"誤嚥","")</f>
        <v>#VALUE!</v>
      </c>
    </row>
    <row r="707" customFormat="false" ht="14.25" hidden="false" customHeight="false" outlineLevel="0" collapsed="false">
      <c r="A707" s="30" t="n">
        <v>706</v>
      </c>
      <c r="G707" s="32" t="e">
        <f aca="false">VALUE(LEFT(F707))</f>
        <v>#VALUE!</v>
      </c>
      <c r="I707" s="32" t="e">
        <f aca="false">VALUE(LEFT(H707))</f>
        <v>#VALUE!</v>
      </c>
      <c r="K707" s="32" t="e">
        <f aca="false">VALUE(LEFT(J707))</f>
        <v>#VALUE!</v>
      </c>
      <c r="M707" s="32" t="e">
        <f aca="false">VALUE(LEFT(L707))</f>
        <v>#VALUE!</v>
      </c>
      <c r="O707" s="32" t="e">
        <f aca="false">VALUE(LEFT(N707))</f>
        <v>#VALUE!</v>
      </c>
      <c r="Q707" s="32" t="e">
        <f aca="false">VALUE(LEFT(P707))</f>
        <v>#VALUE!</v>
      </c>
      <c r="S707" s="32" t="e">
        <f aca="false">VALUE(LEFT(R707))</f>
        <v>#VALUE!</v>
      </c>
      <c r="U707" s="32" t="e">
        <f aca="false">VALUE(LEFT(T707))</f>
        <v>#VALUE!</v>
      </c>
      <c r="W707" s="32" t="e">
        <f aca="false">VALUE(LEFT(V707))</f>
        <v>#VALUE!</v>
      </c>
      <c r="Y707" s="32" t="e">
        <f aca="false">VALUE(LEFT(X707))</f>
        <v>#VALUE!</v>
      </c>
      <c r="AA707" s="32" t="e">
        <f aca="false">VALUE(LEFT(Z707))</f>
        <v>#VALUE!</v>
      </c>
      <c r="AC707" s="32" t="e">
        <f aca="false">VALUE(LEFT(AB707))</f>
        <v>#VALUE!</v>
      </c>
      <c r="AE707" s="32" t="e">
        <f aca="false">VALUE(LEFT(AD707))</f>
        <v>#VALUE!</v>
      </c>
      <c r="AG707" s="32" t="e">
        <f aca="false">VALUE(LEFT(AF707))</f>
        <v>#VALUE!</v>
      </c>
      <c r="AI707" s="32" t="e">
        <f aca="false">VALUE(LEFT(AH707))</f>
        <v>#VALUE!</v>
      </c>
      <c r="AK707" s="32" t="e">
        <f aca="false">VALUE(LEFT(AJ707))</f>
        <v>#VALUE!</v>
      </c>
      <c r="AM707" s="32" t="e">
        <f aca="false">VALUE(LEFT(AL707))</f>
        <v>#VALUE!</v>
      </c>
      <c r="BB707" s="32" t="e">
        <f aca="false">VALUE(LEFT(BA707))</f>
        <v>#VALUE!</v>
      </c>
      <c r="BF707" s="7" t="e">
        <f aca="false">G707+I707+K707+M707+O707+Q707</f>
        <v>#VALUE!</v>
      </c>
      <c r="BG707" s="10" t="e">
        <f aca="false">S707+U707+W707+Y707+AA707+AC707+AE707+AG707+AI707+AK707+AM707</f>
        <v>#VALUE!</v>
      </c>
      <c r="BH707" s="11" t="str">
        <f aca="false">IF(D707="","",IF($D707="低リスク",code!$AF$2,IF($D707="中リスク",code!$AF$3,code!$AF$4)))</f>
        <v/>
      </c>
      <c r="BI707" s="34" t="str">
        <f aca="false">IF(OR($AF707="1　なし",$AH707="1　なし",$AP707="3　認知症"),"窒息","")</f>
        <v/>
      </c>
      <c r="BJ707" s="10" t="str">
        <f aca="false">IF(OR($AJ707="1　あり",$AL707="1　あり"),"歯科治療","")</f>
        <v/>
      </c>
      <c r="BK707" s="12" t="e">
        <f aca="false">IF(OR($F707="2　あり",$H707="2　あり",$K707&gt;=1,$BC707="3　不可能（むせ）",$BA707="3　不可能（むせ）",$BC707="3　不可能（むせ）"),"誤嚥","")</f>
        <v>#VALUE!</v>
      </c>
    </row>
    <row r="708" customFormat="false" ht="14.25" hidden="false" customHeight="false" outlineLevel="0" collapsed="false">
      <c r="A708" s="30" t="n">
        <v>707</v>
      </c>
      <c r="G708" s="32" t="e">
        <f aca="false">VALUE(LEFT(F708))</f>
        <v>#VALUE!</v>
      </c>
      <c r="I708" s="32" t="e">
        <f aca="false">VALUE(LEFT(H708))</f>
        <v>#VALUE!</v>
      </c>
      <c r="K708" s="32" t="e">
        <f aca="false">VALUE(LEFT(J708))</f>
        <v>#VALUE!</v>
      </c>
      <c r="M708" s="32" t="e">
        <f aca="false">VALUE(LEFT(L708))</f>
        <v>#VALUE!</v>
      </c>
      <c r="O708" s="32" t="e">
        <f aca="false">VALUE(LEFT(N708))</f>
        <v>#VALUE!</v>
      </c>
      <c r="Q708" s="32" t="e">
        <f aca="false">VALUE(LEFT(P708))</f>
        <v>#VALUE!</v>
      </c>
      <c r="S708" s="32" t="e">
        <f aca="false">VALUE(LEFT(R708))</f>
        <v>#VALUE!</v>
      </c>
      <c r="U708" s="32" t="e">
        <f aca="false">VALUE(LEFT(T708))</f>
        <v>#VALUE!</v>
      </c>
      <c r="W708" s="32" t="e">
        <f aca="false">VALUE(LEFT(V708))</f>
        <v>#VALUE!</v>
      </c>
      <c r="Y708" s="32" t="e">
        <f aca="false">VALUE(LEFT(X708))</f>
        <v>#VALUE!</v>
      </c>
      <c r="AA708" s="32" t="e">
        <f aca="false">VALUE(LEFT(Z708))</f>
        <v>#VALUE!</v>
      </c>
      <c r="AC708" s="32" t="e">
        <f aca="false">VALUE(LEFT(AB708))</f>
        <v>#VALUE!</v>
      </c>
      <c r="AE708" s="32" t="e">
        <f aca="false">VALUE(LEFT(AD708))</f>
        <v>#VALUE!</v>
      </c>
      <c r="AG708" s="32" t="e">
        <f aca="false">VALUE(LEFT(AF708))</f>
        <v>#VALUE!</v>
      </c>
      <c r="AI708" s="32" t="e">
        <f aca="false">VALUE(LEFT(AH708))</f>
        <v>#VALUE!</v>
      </c>
      <c r="AK708" s="32" t="e">
        <f aca="false">VALUE(LEFT(AJ708))</f>
        <v>#VALUE!</v>
      </c>
      <c r="AM708" s="32" t="e">
        <f aca="false">VALUE(LEFT(AL708))</f>
        <v>#VALUE!</v>
      </c>
      <c r="BB708" s="32" t="e">
        <f aca="false">VALUE(LEFT(BA708))</f>
        <v>#VALUE!</v>
      </c>
      <c r="BF708" s="7" t="e">
        <f aca="false">G708+I708+K708+M708+O708+Q708</f>
        <v>#VALUE!</v>
      </c>
      <c r="BG708" s="10" t="e">
        <f aca="false">S708+U708+W708+Y708+AA708+AC708+AE708+AG708+AI708+AK708+AM708</f>
        <v>#VALUE!</v>
      </c>
      <c r="BH708" s="11" t="str">
        <f aca="false">IF(D708="","",IF($D708="低リスク",code!$AF$2,IF($D708="中リスク",code!$AF$3,code!$AF$4)))</f>
        <v/>
      </c>
      <c r="BI708" s="34" t="str">
        <f aca="false">IF(OR($AF708="1　なし",$AH708="1　なし",$AP708="3　認知症"),"窒息","")</f>
        <v/>
      </c>
      <c r="BJ708" s="10" t="str">
        <f aca="false">IF(OR($AJ708="1　あり",$AL708="1　あり"),"歯科治療","")</f>
        <v/>
      </c>
      <c r="BK708" s="12" t="e">
        <f aca="false">IF(OR($F708="2　あり",$H708="2　あり",$K708&gt;=1,$BC708="3　不可能（むせ）",$BA708="3　不可能（むせ）",$BC708="3　不可能（むせ）"),"誤嚥","")</f>
        <v>#VALUE!</v>
      </c>
    </row>
    <row r="709" customFormat="false" ht="14.25" hidden="false" customHeight="false" outlineLevel="0" collapsed="false">
      <c r="A709" s="30" t="n">
        <v>708</v>
      </c>
      <c r="G709" s="32" t="e">
        <f aca="false">VALUE(LEFT(F709))</f>
        <v>#VALUE!</v>
      </c>
      <c r="I709" s="32" t="e">
        <f aca="false">VALUE(LEFT(H709))</f>
        <v>#VALUE!</v>
      </c>
      <c r="K709" s="32" t="e">
        <f aca="false">VALUE(LEFT(J709))</f>
        <v>#VALUE!</v>
      </c>
      <c r="M709" s="32" t="e">
        <f aca="false">VALUE(LEFT(L709))</f>
        <v>#VALUE!</v>
      </c>
      <c r="O709" s="32" t="e">
        <f aca="false">VALUE(LEFT(N709))</f>
        <v>#VALUE!</v>
      </c>
      <c r="Q709" s="32" t="e">
        <f aca="false">VALUE(LEFT(P709))</f>
        <v>#VALUE!</v>
      </c>
      <c r="S709" s="32" t="e">
        <f aca="false">VALUE(LEFT(R709))</f>
        <v>#VALUE!</v>
      </c>
      <c r="U709" s="32" t="e">
        <f aca="false">VALUE(LEFT(T709))</f>
        <v>#VALUE!</v>
      </c>
      <c r="W709" s="32" t="e">
        <f aca="false">VALUE(LEFT(V709))</f>
        <v>#VALUE!</v>
      </c>
      <c r="Y709" s="32" t="e">
        <f aca="false">VALUE(LEFT(X709))</f>
        <v>#VALUE!</v>
      </c>
      <c r="AA709" s="32" t="e">
        <f aca="false">VALUE(LEFT(Z709))</f>
        <v>#VALUE!</v>
      </c>
      <c r="AC709" s="32" t="e">
        <f aca="false">VALUE(LEFT(AB709))</f>
        <v>#VALUE!</v>
      </c>
      <c r="AE709" s="32" t="e">
        <f aca="false">VALUE(LEFT(AD709))</f>
        <v>#VALUE!</v>
      </c>
      <c r="AG709" s="32" t="e">
        <f aca="false">VALUE(LEFT(AF709))</f>
        <v>#VALUE!</v>
      </c>
      <c r="AI709" s="32" t="e">
        <f aca="false">VALUE(LEFT(AH709))</f>
        <v>#VALUE!</v>
      </c>
      <c r="AK709" s="32" t="e">
        <f aca="false">VALUE(LEFT(AJ709))</f>
        <v>#VALUE!</v>
      </c>
      <c r="AM709" s="32" t="e">
        <f aca="false">VALUE(LEFT(AL709))</f>
        <v>#VALUE!</v>
      </c>
      <c r="BB709" s="32" t="e">
        <f aca="false">VALUE(LEFT(BA709))</f>
        <v>#VALUE!</v>
      </c>
      <c r="BF709" s="7" t="e">
        <f aca="false">G709+I709+K709+M709+O709+Q709</f>
        <v>#VALUE!</v>
      </c>
      <c r="BG709" s="10" t="e">
        <f aca="false">S709+U709+W709+Y709+AA709+AC709+AE709+AG709+AI709+AK709+AM709</f>
        <v>#VALUE!</v>
      </c>
      <c r="BH709" s="11" t="str">
        <f aca="false">IF(D709="","",IF($D709="低リスク",code!$AF$2,IF($D709="中リスク",code!$AF$3,code!$AF$4)))</f>
        <v/>
      </c>
      <c r="BI709" s="34" t="str">
        <f aca="false">IF(OR($AF709="1　なし",$AH709="1　なし",$AP709="3　認知症"),"窒息","")</f>
        <v/>
      </c>
      <c r="BJ709" s="10" t="str">
        <f aca="false">IF(OR($AJ709="1　あり",$AL709="1　あり"),"歯科治療","")</f>
        <v/>
      </c>
      <c r="BK709" s="12" t="e">
        <f aca="false">IF(OR($F709="2　あり",$H709="2　あり",$K709&gt;=1,$BC709="3　不可能（むせ）",$BA709="3　不可能（むせ）",$BC709="3　不可能（むせ）"),"誤嚥","")</f>
        <v>#VALUE!</v>
      </c>
    </row>
    <row r="710" customFormat="false" ht="14.25" hidden="false" customHeight="false" outlineLevel="0" collapsed="false">
      <c r="A710" s="30" t="n">
        <v>709</v>
      </c>
      <c r="G710" s="32" t="e">
        <f aca="false">VALUE(LEFT(F710))</f>
        <v>#VALUE!</v>
      </c>
      <c r="I710" s="32" t="e">
        <f aca="false">VALUE(LEFT(H710))</f>
        <v>#VALUE!</v>
      </c>
      <c r="K710" s="32" t="e">
        <f aca="false">VALUE(LEFT(J710))</f>
        <v>#VALUE!</v>
      </c>
      <c r="M710" s="32" t="e">
        <f aca="false">VALUE(LEFT(L710))</f>
        <v>#VALUE!</v>
      </c>
      <c r="O710" s="32" t="e">
        <f aca="false">VALUE(LEFT(N710))</f>
        <v>#VALUE!</v>
      </c>
      <c r="Q710" s="32" t="e">
        <f aca="false">VALUE(LEFT(P710))</f>
        <v>#VALUE!</v>
      </c>
      <c r="S710" s="32" t="e">
        <f aca="false">VALUE(LEFT(R710))</f>
        <v>#VALUE!</v>
      </c>
      <c r="U710" s="32" t="e">
        <f aca="false">VALUE(LEFT(T710))</f>
        <v>#VALUE!</v>
      </c>
      <c r="W710" s="32" t="e">
        <f aca="false">VALUE(LEFT(V710))</f>
        <v>#VALUE!</v>
      </c>
      <c r="Y710" s="32" t="e">
        <f aca="false">VALUE(LEFT(X710))</f>
        <v>#VALUE!</v>
      </c>
      <c r="AA710" s="32" t="e">
        <f aca="false">VALUE(LEFT(Z710))</f>
        <v>#VALUE!</v>
      </c>
      <c r="AC710" s="32" t="e">
        <f aca="false">VALUE(LEFT(AB710))</f>
        <v>#VALUE!</v>
      </c>
      <c r="AE710" s="32" t="e">
        <f aca="false">VALUE(LEFT(AD710))</f>
        <v>#VALUE!</v>
      </c>
      <c r="AG710" s="32" t="e">
        <f aca="false">VALUE(LEFT(AF710))</f>
        <v>#VALUE!</v>
      </c>
      <c r="AI710" s="32" t="e">
        <f aca="false">VALUE(LEFT(AH710))</f>
        <v>#VALUE!</v>
      </c>
      <c r="AK710" s="32" t="e">
        <f aca="false">VALUE(LEFT(AJ710))</f>
        <v>#VALUE!</v>
      </c>
      <c r="AM710" s="32" t="e">
        <f aca="false">VALUE(LEFT(AL710))</f>
        <v>#VALUE!</v>
      </c>
      <c r="BB710" s="32" t="e">
        <f aca="false">VALUE(LEFT(BA710))</f>
        <v>#VALUE!</v>
      </c>
      <c r="BF710" s="7" t="e">
        <f aca="false">G710+I710+K710+M710+O710+Q710</f>
        <v>#VALUE!</v>
      </c>
      <c r="BG710" s="10" t="e">
        <f aca="false">S710+U710+W710+Y710+AA710+AC710+AE710+AG710+AI710+AK710+AM710</f>
        <v>#VALUE!</v>
      </c>
      <c r="BH710" s="11" t="str">
        <f aca="false">IF(D710="","",IF($D710="低リスク",code!$AF$2,IF($D710="中リスク",code!$AF$3,code!$AF$4)))</f>
        <v/>
      </c>
      <c r="BI710" s="34" t="str">
        <f aca="false">IF(OR($AF710="1　なし",$AH710="1　なし",$AP710="3　認知症"),"窒息","")</f>
        <v/>
      </c>
      <c r="BJ710" s="10" t="str">
        <f aca="false">IF(OR($AJ710="1　あり",$AL710="1　あり"),"歯科治療","")</f>
        <v/>
      </c>
      <c r="BK710" s="12" t="e">
        <f aca="false">IF(OR($F710="2　あり",$H710="2　あり",$K710&gt;=1,$BC710="3　不可能（むせ）",$BA710="3　不可能（むせ）",$BC710="3　不可能（むせ）"),"誤嚥","")</f>
        <v>#VALUE!</v>
      </c>
    </row>
    <row r="711" customFormat="false" ht="14.25" hidden="false" customHeight="false" outlineLevel="0" collapsed="false">
      <c r="A711" s="30" t="n">
        <v>710</v>
      </c>
      <c r="G711" s="32" t="e">
        <f aca="false">VALUE(LEFT(F711))</f>
        <v>#VALUE!</v>
      </c>
      <c r="I711" s="32" t="e">
        <f aca="false">VALUE(LEFT(H711))</f>
        <v>#VALUE!</v>
      </c>
      <c r="K711" s="32" t="e">
        <f aca="false">VALUE(LEFT(J711))</f>
        <v>#VALUE!</v>
      </c>
      <c r="M711" s="32" t="e">
        <f aca="false">VALUE(LEFT(L711))</f>
        <v>#VALUE!</v>
      </c>
      <c r="O711" s="32" t="e">
        <f aca="false">VALUE(LEFT(N711))</f>
        <v>#VALUE!</v>
      </c>
      <c r="Q711" s="32" t="e">
        <f aca="false">VALUE(LEFT(P711))</f>
        <v>#VALUE!</v>
      </c>
      <c r="S711" s="32" t="e">
        <f aca="false">VALUE(LEFT(R711))</f>
        <v>#VALUE!</v>
      </c>
      <c r="U711" s="32" t="e">
        <f aca="false">VALUE(LEFT(T711))</f>
        <v>#VALUE!</v>
      </c>
      <c r="W711" s="32" t="e">
        <f aca="false">VALUE(LEFT(V711))</f>
        <v>#VALUE!</v>
      </c>
      <c r="Y711" s="32" t="e">
        <f aca="false">VALUE(LEFT(X711))</f>
        <v>#VALUE!</v>
      </c>
      <c r="AA711" s="32" t="e">
        <f aca="false">VALUE(LEFT(Z711))</f>
        <v>#VALUE!</v>
      </c>
      <c r="AC711" s="32" t="e">
        <f aca="false">VALUE(LEFT(AB711))</f>
        <v>#VALUE!</v>
      </c>
      <c r="AE711" s="32" t="e">
        <f aca="false">VALUE(LEFT(AD711))</f>
        <v>#VALUE!</v>
      </c>
      <c r="AG711" s="32" t="e">
        <f aca="false">VALUE(LEFT(AF711))</f>
        <v>#VALUE!</v>
      </c>
      <c r="AI711" s="32" t="e">
        <f aca="false">VALUE(LEFT(AH711))</f>
        <v>#VALUE!</v>
      </c>
      <c r="AK711" s="32" t="e">
        <f aca="false">VALUE(LEFT(AJ711))</f>
        <v>#VALUE!</v>
      </c>
      <c r="AM711" s="32" t="e">
        <f aca="false">VALUE(LEFT(AL711))</f>
        <v>#VALUE!</v>
      </c>
      <c r="BB711" s="32" t="e">
        <f aca="false">VALUE(LEFT(BA711))</f>
        <v>#VALUE!</v>
      </c>
      <c r="BF711" s="7" t="e">
        <f aca="false">G711+I711+K711+M711+O711+Q711</f>
        <v>#VALUE!</v>
      </c>
      <c r="BG711" s="10" t="e">
        <f aca="false">S711+U711+W711+Y711+AA711+AC711+AE711+AG711+AI711+AK711+AM711</f>
        <v>#VALUE!</v>
      </c>
      <c r="BH711" s="11" t="str">
        <f aca="false">IF(D711="","",IF($D711="低リスク",code!$AF$2,IF($D711="中リスク",code!$AF$3,code!$AF$4)))</f>
        <v/>
      </c>
      <c r="BI711" s="34" t="str">
        <f aca="false">IF(OR($AF711="1　なし",$AH711="1　なし",$AP711="3　認知症"),"窒息","")</f>
        <v/>
      </c>
      <c r="BJ711" s="10" t="str">
        <f aca="false">IF(OR($AJ711="1　あり",$AL711="1　あり"),"歯科治療","")</f>
        <v/>
      </c>
      <c r="BK711" s="12" t="e">
        <f aca="false">IF(OR($F711="2　あり",$H711="2　あり",$K711&gt;=1,$BC711="3　不可能（むせ）",$BA711="3　不可能（むせ）",$BC711="3　不可能（むせ）"),"誤嚥","")</f>
        <v>#VALUE!</v>
      </c>
    </row>
    <row r="712" customFormat="false" ht="14.25" hidden="false" customHeight="false" outlineLevel="0" collapsed="false">
      <c r="A712" s="30" t="n">
        <v>711</v>
      </c>
      <c r="G712" s="32" t="e">
        <f aca="false">VALUE(LEFT(F712))</f>
        <v>#VALUE!</v>
      </c>
      <c r="I712" s="32" t="e">
        <f aca="false">VALUE(LEFT(H712))</f>
        <v>#VALUE!</v>
      </c>
      <c r="K712" s="32" t="e">
        <f aca="false">VALUE(LEFT(J712))</f>
        <v>#VALUE!</v>
      </c>
      <c r="M712" s="32" t="e">
        <f aca="false">VALUE(LEFT(L712))</f>
        <v>#VALUE!</v>
      </c>
      <c r="O712" s="32" t="e">
        <f aca="false">VALUE(LEFT(N712))</f>
        <v>#VALUE!</v>
      </c>
      <c r="Q712" s="32" t="e">
        <f aca="false">VALUE(LEFT(P712))</f>
        <v>#VALUE!</v>
      </c>
      <c r="S712" s="32" t="e">
        <f aca="false">VALUE(LEFT(R712))</f>
        <v>#VALUE!</v>
      </c>
      <c r="U712" s="32" t="e">
        <f aca="false">VALUE(LEFT(T712))</f>
        <v>#VALUE!</v>
      </c>
      <c r="W712" s="32" t="e">
        <f aca="false">VALUE(LEFT(V712))</f>
        <v>#VALUE!</v>
      </c>
      <c r="Y712" s="32" t="e">
        <f aca="false">VALUE(LEFT(X712))</f>
        <v>#VALUE!</v>
      </c>
      <c r="AA712" s="32" t="e">
        <f aca="false">VALUE(LEFT(Z712))</f>
        <v>#VALUE!</v>
      </c>
      <c r="AC712" s="32" t="e">
        <f aca="false">VALUE(LEFT(AB712))</f>
        <v>#VALUE!</v>
      </c>
      <c r="AE712" s="32" t="e">
        <f aca="false">VALUE(LEFT(AD712))</f>
        <v>#VALUE!</v>
      </c>
      <c r="AG712" s="32" t="e">
        <f aca="false">VALUE(LEFT(AF712))</f>
        <v>#VALUE!</v>
      </c>
      <c r="AI712" s="32" t="e">
        <f aca="false">VALUE(LEFT(AH712))</f>
        <v>#VALUE!</v>
      </c>
      <c r="AK712" s="32" t="e">
        <f aca="false">VALUE(LEFT(AJ712))</f>
        <v>#VALUE!</v>
      </c>
      <c r="AM712" s="32" t="e">
        <f aca="false">VALUE(LEFT(AL712))</f>
        <v>#VALUE!</v>
      </c>
      <c r="BB712" s="32" t="e">
        <f aca="false">VALUE(LEFT(BA712))</f>
        <v>#VALUE!</v>
      </c>
      <c r="BF712" s="7" t="e">
        <f aca="false">G712+I712+K712+M712+O712+Q712</f>
        <v>#VALUE!</v>
      </c>
      <c r="BG712" s="10" t="e">
        <f aca="false">S712+U712+W712+Y712+AA712+AC712+AE712+AG712+AI712+AK712+AM712</f>
        <v>#VALUE!</v>
      </c>
      <c r="BH712" s="11" t="str">
        <f aca="false">IF(D712="","",IF($D712="低リスク",code!$AF$2,IF($D712="中リスク",code!$AF$3,code!$AF$4)))</f>
        <v/>
      </c>
      <c r="BI712" s="34" t="str">
        <f aca="false">IF(OR($AF712="1　なし",$AH712="1　なし",$AP712="3　認知症"),"窒息","")</f>
        <v/>
      </c>
      <c r="BJ712" s="10" t="str">
        <f aca="false">IF(OR($AJ712="1　あり",$AL712="1　あり"),"歯科治療","")</f>
        <v/>
      </c>
      <c r="BK712" s="12" t="e">
        <f aca="false">IF(OR($F712="2　あり",$H712="2　あり",$K712&gt;=1,$BC712="3　不可能（むせ）",$BA712="3　不可能（むせ）",$BC712="3　不可能（むせ）"),"誤嚥","")</f>
        <v>#VALUE!</v>
      </c>
    </row>
    <row r="713" customFormat="false" ht="14.25" hidden="false" customHeight="false" outlineLevel="0" collapsed="false">
      <c r="A713" s="30" t="n">
        <v>712</v>
      </c>
      <c r="G713" s="32" t="e">
        <f aca="false">VALUE(LEFT(F713))</f>
        <v>#VALUE!</v>
      </c>
      <c r="I713" s="32" t="e">
        <f aca="false">VALUE(LEFT(H713))</f>
        <v>#VALUE!</v>
      </c>
      <c r="K713" s="32" t="e">
        <f aca="false">VALUE(LEFT(J713))</f>
        <v>#VALUE!</v>
      </c>
      <c r="M713" s="32" t="e">
        <f aca="false">VALUE(LEFT(L713))</f>
        <v>#VALUE!</v>
      </c>
      <c r="O713" s="32" t="e">
        <f aca="false">VALUE(LEFT(N713))</f>
        <v>#VALUE!</v>
      </c>
      <c r="Q713" s="32" t="e">
        <f aca="false">VALUE(LEFT(P713))</f>
        <v>#VALUE!</v>
      </c>
      <c r="S713" s="32" t="e">
        <f aca="false">VALUE(LEFT(R713))</f>
        <v>#VALUE!</v>
      </c>
      <c r="U713" s="32" t="e">
        <f aca="false">VALUE(LEFT(T713))</f>
        <v>#VALUE!</v>
      </c>
      <c r="W713" s="32" t="e">
        <f aca="false">VALUE(LEFT(V713))</f>
        <v>#VALUE!</v>
      </c>
      <c r="Y713" s="32" t="e">
        <f aca="false">VALUE(LEFT(X713))</f>
        <v>#VALUE!</v>
      </c>
      <c r="AA713" s="32" t="e">
        <f aca="false">VALUE(LEFT(Z713))</f>
        <v>#VALUE!</v>
      </c>
      <c r="AC713" s="32" t="e">
        <f aca="false">VALUE(LEFT(AB713))</f>
        <v>#VALUE!</v>
      </c>
      <c r="AE713" s="32" t="e">
        <f aca="false">VALUE(LEFT(AD713))</f>
        <v>#VALUE!</v>
      </c>
      <c r="AG713" s="32" t="e">
        <f aca="false">VALUE(LEFT(AF713))</f>
        <v>#VALUE!</v>
      </c>
      <c r="AI713" s="32" t="e">
        <f aca="false">VALUE(LEFT(AH713))</f>
        <v>#VALUE!</v>
      </c>
      <c r="AK713" s="32" t="e">
        <f aca="false">VALUE(LEFT(AJ713))</f>
        <v>#VALUE!</v>
      </c>
      <c r="AM713" s="32" t="e">
        <f aca="false">VALUE(LEFT(AL713))</f>
        <v>#VALUE!</v>
      </c>
      <c r="BB713" s="32" t="e">
        <f aca="false">VALUE(LEFT(BA713))</f>
        <v>#VALUE!</v>
      </c>
      <c r="BF713" s="7" t="e">
        <f aca="false">G713+I713+K713+M713+O713+Q713</f>
        <v>#VALUE!</v>
      </c>
      <c r="BG713" s="10" t="e">
        <f aca="false">S713+U713+W713+Y713+AA713+AC713+AE713+AG713+AI713+AK713+AM713</f>
        <v>#VALUE!</v>
      </c>
      <c r="BH713" s="11" t="str">
        <f aca="false">IF(D713="","",IF($D713="低リスク",code!$AF$2,IF($D713="中リスク",code!$AF$3,code!$AF$4)))</f>
        <v/>
      </c>
      <c r="BI713" s="34" t="str">
        <f aca="false">IF(OR($AF713="1　なし",$AH713="1　なし",$AP713="3　認知症"),"窒息","")</f>
        <v/>
      </c>
      <c r="BJ713" s="10" t="str">
        <f aca="false">IF(OR($AJ713="1　あり",$AL713="1　あり"),"歯科治療","")</f>
        <v/>
      </c>
      <c r="BK713" s="12" t="e">
        <f aca="false">IF(OR($F713="2　あり",$H713="2　あり",$K713&gt;=1,$BC713="3　不可能（むせ）",$BA713="3　不可能（むせ）",$BC713="3　不可能（むせ）"),"誤嚥","")</f>
        <v>#VALUE!</v>
      </c>
    </row>
    <row r="714" customFormat="false" ht="14.25" hidden="false" customHeight="false" outlineLevel="0" collapsed="false">
      <c r="A714" s="30" t="n">
        <v>713</v>
      </c>
      <c r="G714" s="32" t="e">
        <f aca="false">VALUE(LEFT(F714))</f>
        <v>#VALUE!</v>
      </c>
      <c r="I714" s="32" t="e">
        <f aca="false">VALUE(LEFT(H714))</f>
        <v>#VALUE!</v>
      </c>
      <c r="K714" s="32" t="e">
        <f aca="false">VALUE(LEFT(J714))</f>
        <v>#VALUE!</v>
      </c>
      <c r="M714" s="32" t="e">
        <f aca="false">VALUE(LEFT(L714))</f>
        <v>#VALUE!</v>
      </c>
      <c r="O714" s="32" t="e">
        <f aca="false">VALUE(LEFT(N714))</f>
        <v>#VALUE!</v>
      </c>
      <c r="Q714" s="32" t="e">
        <f aca="false">VALUE(LEFT(P714))</f>
        <v>#VALUE!</v>
      </c>
      <c r="S714" s="32" t="e">
        <f aca="false">VALUE(LEFT(R714))</f>
        <v>#VALUE!</v>
      </c>
      <c r="U714" s="32" t="e">
        <f aca="false">VALUE(LEFT(T714))</f>
        <v>#VALUE!</v>
      </c>
      <c r="W714" s="32" t="e">
        <f aca="false">VALUE(LEFT(V714))</f>
        <v>#VALUE!</v>
      </c>
      <c r="Y714" s="32" t="e">
        <f aca="false">VALUE(LEFT(X714))</f>
        <v>#VALUE!</v>
      </c>
      <c r="AA714" s="32" t="e">
        <f aca="false">VALUE(LEFT(Z714))</f>
        <v>#VALUE!</v>
      </c>
      <c r="AC714" s="32" t="e">
        <f aca="false">VALUE(LEFT(AB714))</f>
        <v>#VALUE!</v>
      </c>
      <c r="AE714" s="32" t="e">
        <f aca="false">VALUE(LEFT(AD714))</f>
        <v>#VALUE!</v>
      </c>
      <c r="AG714" s="32" t="e">
        <f aca="false">VALUE(LEFT(AF714))</f>
        <v>#VALUE!</v>
      </c>
      <c r="AI714" s="32" t="e">
        <f aca="false">VALUE(LEFT(AH714))</f>
        <v>#VALUE!</v>
      </c>
      <c r="AK714" s="32" t="e">
        <f aca="false">VALUE(LEFT(AJ714))</f>
        <v>#VALUE!</v>
      </c>
      <c r="AM714" s="32" t="e">
        <f aca="false">VALUE(LEFT(AL714))</f>
        <v>#VALUE!</v>
      </c>
      <c r="BB714" s="32" t="e">
        <f aca="false">VALUE(LEFT(BA714))</f>
        <v>#VALUE!</v>
      </c>
      <c r="BF714" s="7" t="e">
        <f aca="false">G714+I714+K714+M714+O714+Q714</f>
        <v>#VALUE!</v>
      </c>
      <c r="BG714" s="10" t="e">
        <f aca="false">S714+U714+W714+Y714+AA714+AC714+AE714+AG714+AI714+AK714+AM714</f>
        <v>#VALUE!</v>
      </c>
      <c r="BH714" s="11" t="str">
        <f aca="false">IF(D714="","",IF($D714="低リスク",code!$AF$2,IF($D714="中リスク",code!$AF$3,code!$AF$4)))</f>
        <v/>
      </c>
      <c r="BI714" s="34" t="str">
        <f aca="false">IF(OR($AF714="1　なし",$AH714="1　なし",$AP714="3　認知症"),"窒息","")</f>
        <v/>
      </c>
      <c r="BJ714" s="10" t="str">
        <f aca="false">IF(OR($AJ714="1　あり",$AL714="1　あり"),"歯科治療","")</f>
        <v/>
      </c>
      <c r="BK714" s="12" t="e">
        <f aca="false">IF(OR($F714="2　あり",$H714="2　あり",$K714&gt;=1,$BC714="3　不可能（むせ）",$BA714="3　不可能（むせ）",$BC714="3　不可能（むせ）"),"誤嚥","")</f>
        <v>#VALUE!</v>
      </c>
    </row>
    <row r="715" customFormat="false" ht="14.25" hidden="false" customHeight="false" outlineLevel="0" collapsed="false">
      <c r="A715" s="30" t="n">
        <v>714</v>
      </c>
      <c r="G715" s="32" t="e">
        <f aca="false">VALUE(LEFT(F715))</f>
        <v>#VALUE!</v>
      </c>
      <c r="I715" s="32" t="e">
        <f aca="false">VALUE(LEFT(H715))</f>
        <v>#VALUE!</v>
      </c>
      <c r="K715" s="32" t="e">
        <f aca="false">VALUE(LEFT(J715))</f>
        <v>#VALUE!</v>
      </c>
      <c r="M715" s="32" t="e">
        <f aca="false">VALUE(LEFT(L715))</f>
        <v>#VALUE!</v>
      </c>
      <c r="O715" s="32" t="e">
        <f aca="false">VALUE(LEFT(N715))</f>
        <v>#VALUE!</v>
      </c>
      <c r="Q715" s="32" t="e">
        <f aca="false">VALUE(LEFT(P715))</f>
        <v>#VALUE!</v>
      </c>
      <c r="S715" s="32" t="e">
        <f aca="false">VALUE(LEFT(R715))</f>
        <v>#VALUE!</v>
      </c>
      <c r="U715" s="32" t="e">
        <f aca="false">VALUE(LEFT(T715))</f>
        <v>#VALUE!</v>
      </c>
      <c r="W715" s="32" t="e">
        <f aca="false">VALUE(LEFT(V715))</f>
        <v>#VALUE!</v>
      </c>
      <c r="Y715" s="32" t="e">
        <f aca="false">VALUE(LEFT(X715))</f>
        <v>#VALUE!</v>
      </c>
      <c r="AA715" s="32" t="e">
        <f aca="false">VALUE(LEFT(Z715))</f>
        <v>#VALUE!</v>
      </c>
      <c r="AC715" s="32" t="e">
        <f aca="false">VALUE(LEFT(AB715))</f>
        <v>#VALUE!</v>
      </c>
      <c r="AE715" s="32" t="e">
        <f aca="false">VALUE(LEFT(AD715))</f>
        <v>#VALUE!</v>
      </c>
      <c r="AG715" s="32" t="e">
        <f aca="false">VALUE(LEFT(AF715))</f>
        <v>#VALUE!</v>
      </c>
      <c r="AI715" s="32" t="e">
        <f aca="false">VALUE(LEFT(AH715))</f>
        <v>#VALUE!</v>
      </c>
      <c r="AK715" s="32" t="e">
        <f aca="false">VALUE(LEFT(AJ715))</f>
        <v>#VALUE!</v>
      </c>
      <c r="AM715" s="32" t="e">
        <f aca="false">VALUE(LEFT(AL715))</f>
        <v>#VALUE!</v>
      </c>
      <c r="BB715" s="32" t="e">
        <f aca="false">VALUE(LEFT(BA715))</f>
        <v>#VALUE!</v>
      </c>
      <c r="BF715" s="7" t="e">
        <f aca="false">G715+I715+K715+M715+O715+Q715</f>
        <v>#VALUE!</v>
      </c>
      <c r="BG715" s="10" t="e">
        <f aca="false">S715+U715+W715+Y715+AA715+AC715+AE715+AG715+AI715+AK715+AM715</f>
        <v>#VALUE!</v>
      </c>
      <c r="BH715" s="11" t="str">
        <f aca="false">IF(D715="","",IF($D715="低リスク",code!$AF$2,IF($D715="中リスク",code!$AF$3,code!$AF$4)))</f>
        <v/>
      </c>
      <c r="BI715" s="34" t="str">
        <f aca="false">IF(OR($AF715="1　なし",$AH715="1　なし",$AP715="3　認知症"),"窒息","")</f>
        <v/>
      </c>
      <c r="BJ715" s="10" t="str">
        <f aca="false">IF(OR($AJ715="1　あり",$AL715="1　あり"),"歯科治療","")</f>
        <v/>
      </c>
      <c r="BK715" s="12" t="e">
        <f aca="false">IF(OR($F715="2　あり",$H715="2　あり",$K715&gt;=1,$BC715="3　不可能（むせ）",$BA715="3　不可能（むせ）",$BC715="3　不可能（むせ）"),"誤嚥","")</f>
        <v>#VALUE!</v>
      </c>
    </row>
    <row r="716" customFormat="false" ht="14.25" hidden="false" customHeight="false" outlineLevel="0" collapsed="false">
      <c r="A716" s="30" t="n">
        <v>715</v>
      </c>
      <c r="G716" s="32" t="e">
        <f aca="false">VALUE(LEFT(F716))</f>
        <v>#VALUE!</v>
      </c>
      <c r="I716" s="32" t="e">
        <f aca="false">VALUE(LEFT(H716))</f>
        <v>#VALUE!</v>
      </c>
      <c r="K716" s="32" t="e">
        <f aca="false">VALUE(LEFT(J716))</f>
        <v>#VALUE!</v>
      </c>
      <c r="M716" s="32" t="e">
        <f aca="false">VALUE(LEFT(L716))</f>
        <v>#VALUE!</v>
      </c>
      <c r="O716" s="32" t="e">
        <f aca="false">VALUE(LEFT(N716))</f>
        <v>#VALUE!</v>
      </c>
      <c r="Q716" s="32" t="e">
        <f aca="false">VALUE(LEFT(P716))</f>
        <v>#VALUE!</v>
      </c>
      <c r="S716" s="32" t="e">
        <f aca="false">VALUE(LEFT(R716))</f>
        <v>#VALUE!</v>
      </c>
      <c r="U716" s="32" t="e">
        <f aca="false">VALUE(LEFT(T716))</f>
        <v>#VALUE!</v>
      </c>
      <c r="W716" s="32" t="e">
        <f aca="false">VALUE(LEFT(V716))</f>
        <v>#VALUE!</v>
      </c>
      <c r="Y716" s="32" t="e">
        <f aca="false">VALUE(LEFT(X716))</f>
        <v>#VALUE!</v>
      </c>
      <c r="AA716" s="32" t="e">
        <f aca="false">VALUE(LEFT(Z716))</f>
        <v>#VALUE!</v>
      </c>
      <c r="AC716" s="32" t="e">
        <f aca="false">VALUE(LEFT(AB716))</f>
        <v>#VALUE!</v>
      </c>
      <c r="AE716" s="32" t="e">
        <f aca="false">VALUE(LEFT(AD716))</f>
        <v>#VALUE!</v>
      </c>
      <c r="AG716" s="32" t="e">
        <f aca="false">VALUE(LEFT(AF716))</f>
        <v>#VALUE!</v>
      </c>
      <c r="AI716" s="32" t="e">
        <f aca="false">VALUE(LEFT(AH716))</f>
        <v>#VALUE!</v>
      </c>
      <c r="AK716" s="32" t="e">
        <f aca="false">VALUE(LEFT(AJ716))</f>
        <v>#VALUE!</v>
      </c>
      <c r="AM716" s="32" t="e">
        <f aca="false">VALUE(LEFT(AL716))</f>
        <v>#VALUE!</v>
      </c>
      <c r="BB716" s="32" t="e">
        <f aca="false">VALUE(LEFT(BA716))</f>
        <v>#VALUE!</v>
      </c>
      <c r="BF716" s="7" t="e">
        <f aca="false">G716+I716+K716+M716+O716+Q716</f>
        <v>#VALUE!</v>
      </c>
      <c r="BG716" s="10" t="e">
        <f aca="false">S716+U716+W716+Y716+AA716+AC716+AE716+AG716+AI716+AK716+AM716</f>
        <v>#VALUE!</v>
      </c>
      <c r="BH716" s="11" t="str">
        <f aca="false">IF(D716="","",IF($D716="低リスク",code!$AF$2,IF($D716="中リスク",code!$AF$3,code!$AF$4)))</f>
        <v/>
      </c>
      <c r="BI716" s="34" t="str">
        <f aca="false">IF(OR($AF716="1　なし",$AH716="1　なし",$AP716="3　認知症"),"窒息","")</f>
        <v/>
      </c>
      <c r="BJ716" s="10" t="str">
        <f aca="false">IF(OR($AJ716="1　あり",$AL716="1　あり"),"歯科治療","")</f>
        <v/>
      </c>
      <c r="BK716" s="12" t="e">
        <f aca="false">IF(OR($F716="2　あり",$H716="2　あり",$K716&gt;=1,$BC716="3　不可能（むせ）",$BA716="3　不可能（むせ）",$BC716="3　不可能（むせ）"),"誤嚥","")</f>
        <v>#VALUE!</v>
      </c>
    </row>
    <row r="717" customFormat="false" ht="14.25" hidden="false" customHeight="false" outlineLevel="0" collapsed="false">
      <c r="A717" s="30" t="n">
        <v>716</v>
      </c>
      <c r="G717" s="32" t="e">
        <f aca="false">VALUE(LEFT(F717))</f>
        <v>#VALUE!</v>
      </c>
      <c r="I717" s="32" t="e">
        <f aca="false">VALUE(LEFT(H717))</f>
        <v>#VALUE!</v>
      </c>
      <c r="K717" s="32" t="e">
        <f aca="false">VALUE(LEFT(J717))</f>
        <v>#VALUE!</v>
      </c>
      <c r="M717" s="32" t="e">
        <f aca="false">VALUE(LEFT(L717))</f>
        <v>#VALUE!</v>
      </c>
      <c r="O717" s="32" t="e">
        <f aca="false">VALUE(LEFT(N717))</f>
        <v>#VALUE!</v>
      </c>
      <c r="Q717" s="32" t="e">
        <f aca="false">VALUE(LEFT(P717))</f>
        <v>#VALUE!</v>
      </c>
      <c r="S717" s="32" t="e">
        <f aca="false">VALUE(LEFT(R717))</f>
        <v>#VALUE!</v>
      </c>
      <c r="U717" s="32" t="e">
        <f aca="false">VALUE(LEFT(T717))</f>
        <v>#VALUE!</v>
      </c>
      <c r="W717" s="32" t="e">
        <f aca="false">VALUE(LEFT(V717))</f>
        <v>#VALUE!</v>
      </c>
      <c r="Y717" s="32" t="e">
        <f aca="false">VALUE(LEFT(X717))</f>
        <v>#VALUE!</v>
      </c>
      <c r="AA717" s="32" t="e">
        <f aca="false">VALUE(LEFT(Z717))</f>
        <v>#VALUE!</v>
      </c>
      <c r="AC717" s="32" t="e">
        <f aca="false">VALUE(LEFT(AB717))</f>
        <v>#VALUE!</v>
      </c>
      <c r="AE717" s="32" t="e">
        <f aca="false">VALUE(LEFT(AD717))</f>
        <v>#VALUE!</v>
      </c>
      <c r="AG717" s="32" t="e">
        <f aca="false">VALUE(LEFT(AF717))</f>
        <v>#VALUE!</v>
      </c>
      <c r="AI717" s="32" t="e">
        <f aca="false">VALUE(LEFT(AH717))</f>
        <v>#VALUE!</v>
      </c>
      <c r="AK717" s="32" t="e">
        <f aca="false">VALUE(LEFT(AJ717))</f>
        <v>#VALUE!</v>
      </c>
      <c r="AM717" s="32" t="e">
        <f aca="false">VALUE(LEFT(AL717))</f>
        <v>#VALUE!</v>
      </c>
      <c r="BB717" s="32" t="e">
        <f aca="false">VALUE(LEFT(BA717))</f>
        <v>#VALUE!</v>
      </c>
      <c r="BF717" s="7" t="e">
        <f aca="false">G717+I717+K717+M717+O717+Q717</f>
        <v>#VALUE!</v>
      </c>
      <c r="BG717" s="10" t="e">
        <f aca="false">S717+U717+W717+Y717+AA717+AC717+AE717+AG717+AI717+AK717+AM717</f>
        <v>#VALUE!</v>
      </c>
      <c r="BH717" s="11" t="str">
        <f aca="false">IF(D717="","",IF($D717="低リスク",code!$AF$2,IF($D717="中リスク",code!$AF$3,code!$AF$4)))</f>
        <v/>
      </c>
      <c r="BI717" s="34" t="str">
        <f aca="false">IF(OR($AF717="1　なし",$AH717="1　なし",$AP717="3　認知症"),"窒息","")</f>
        <v/>
      </c>
      <c r="BJ717" s="10" t="str">
        <f aca="false">IF(OR($AJ717="1　あり",$AL717="1　あり"),"歯科治療","")</f>
        <v/>
      </c>
      <c r="BK717" s="12" t="e">
        <f aca="false">IF(OR($F717="2　あり",$H717="2　あり",$K717&gt;=1,$BC717="3　不可能（むせ）",$BA717="3　不可能（むせ）",$BC717="3　不可能（むせ）"),"誤嚥","")</f>
        <v>#VALUE!</v>
      </c>
    </row>
    <row r="718" customFormat="false" ht="14.25" hidden="false" customHeight="false" outlineLevel="0" collapsed="false">
      <c r="A718" s="30" t="n">
        <v>717</v>
      </c>
      <c r="G718" s="32" t="e">
        <f aca="false">VALUE(LEFT(F718))</f>
        <v>#VALUE!</v>
      </c>
      <c r="I718" s="32" t="e">
        <f aca="false">VALUE(LEFT(H718))</f>
        <v>#VALUE!</v>
      </c>
      <c r="K718" s="32" t="e">
        <f aca="false">VALUE(LEFT(J718))</f>
        <v>#VALUE!</v>
      </c>
      <c r="M718" s="32" t="e">
        <f aca="false">VALUE(LEFT(L718))</f>
        <v>#VALUE!</v>
      </c>
      <c r="O718" s="32" t="e">
        <f aca="false">VALUE(LEFT(N718))</f>
        <v>#VALUE!</v>
      </c>
      <c r="Q718" s="32" t="e">
        <f aca="false">VALUE(LEFT(P718))</f>
        <v>#VALUE!</v>
      </c>
      <c r="S718" s="32" t="e">
        <f aca="false">VALUE(LEFT(R718))</f>
        <v>#VALUE!</v>
      </c>
      <c r="U718" s="32" t="e">
        <f aca="false">VALUE(LEFT(T718))</f>
        <v>#VALUE!</v>
      </c>
      <c r="W718" s="32" t="e">
        <f aca="false">VALUE(LEFT(V718))</f>
        <v>#VALUE!</v>
      </c>
      <c r="Y718" s="32" t="e">
        <f aca="false">VALUE(LEFT(X718))</f>
        <v>#VALUE!</v>
      </c>
      <c r="AA718" s="32" t="e">
        <f aca="false">VALUE(LEFT(Z718))</f>
        <v>#VALUE!</v>
      </c>
      <c r="AC718" s="32" t="e">
        <f aca="false">VALUE(LEFT(AB718))</f>
        <v>#VALUE!</v>
      </c>
      <c r="AE718" s="32" t="e">
        <f aca="false">VALUE(LEFT(AD718))</f>
        <v>#VALUE!</v>
      </c>
      <c r="AG718" s="32" t="e">
        <f aca="false">VALUE(LEFT(AF718))</f>
        <v>#VALUE!</v>
      </c>
      <c r="AI718" s="32" t="e">
        <f aca="false">VALUE(LEFT(AH718))</f>
        <v>#VALUE!</v>
      </c>
      <c r="AK718" s="32" t="e">
        <f aca="false">VALUE(LEFT(AJ718))</f>
        <v>#VALUE!</v>
      </c>
      <c r="AM718" s="32" t="e">
        <f aca="false">VALUE(LEFT(AL718))</f>
        <v>#VALUE!</v>
      </c>
      <c r="BB718" s="32" t="e">
        <f aca="false">VALUE(LEFT(BA718))</f>
        <v>#VALUE!</v>
      </c>
      <c r="BF718" s="7" t="e">
        <f aca="false">G718+I718+K718+M718+O718+Q718</f>
        <v>#VALUE!</v>
      </c>
      <c r="BG718" s="10" t="e">
        <f aca="false">S718+U718+W718+Y718+AA718+AC718+AE718+AG718+AI718+AK718+AM718</f>
        <v>#VALUE!</v>
      </c>
      <c r="BH718" s="11" t="str">
        <f aca="false">IF(D718="","",IF($D718="低リスク",code!$AF$2,IF($D718="中リスク",code!$AF$3,code!$AF$4)))</f>
        <v/>
      </c>
      <c r="BI718" s="34" t="str">
        <f aca="false">IF(OR($AF718="1　なし",$AH718="1　なし",$AP718="3　認知症"),"窒息","")</f>
        <v/>
      </c>
      <c r="BJ718" s="10" t="str">
        <f aca="false">IF(OR($AJ718="1　あり",$AL718="1　あり"),"歯科治療","")</f>
        <v/>
      </c>
      <c r="BK718" s="12" t="e">
        <f aca="false">IF(OR($F718="2　あり",$H718="2　あり",$K718&gt;=1,$BC718="3　不可能（むせ）",$BA718="3　不可能（むせ）",$BC718="3　不可能（むせ）"),"誤嚥","")</f>
        <v>#VALUE!</v>
      </c>
    </row>
    <row r="719" customFormat="false" ht="14.25" hidden="false" customHeight="false" outlineLevel="0" collapsed="false">
      <c r="A719" s="30" t="n">
        <v>718</v>
      </c>
      <c r="G719" s="32" t="e">
        <f aca="false">VALUE(LEFT(F719))</f>
        <v>#VALUE!</v>
      </c>
      <c r="I719" s="32" t="e">
        <f aca="false">VALUE(LEFT(H719))</f>
        <v>#VALUE!</v>
      </c>
      <c r="K719" s="32" t="e">
        <f aca="false">VALUE(LEFT(J719))</f>
        <v>#VALUE!</v>
      </c>
      <c r="M719" s="32" t="e">
        <f aca="false">VALUE(LEFT(L719))</f>
        <v>#VALUE!</v>
      </c>
      <c r="O719" s="32" t="e">
        <f aca="false">VALUE(LEFT(N719))</f>
        <v>#VALUE!</v>
      </c>
      <c r="Q719" s="32" t="e">
        <f aca="false">VALUE(LEFT(P719))</f>
        <v>#VALUE!</v>
      </c>
      <c r="S719" s="32" t="e">
        <f aca="false">VALUE(LEFT(R719))</f>
        <v>#VALUE!</v>
      </c>
      <c r="U719" s="32" t="e">
        <f aca="false">VALUE(LEFT(T719))</f>
        <v>#VALUE!</v>
      </c>
      <c r="W719" s="32" t="e">
        <f aca="false">VALUE(LEFT(V719))</f>
        <v>#VALUE!</v>
      </c>
      <c r="Y719" s="32" t="e">
        <f aca="false">VALUE(LEFT(X719))</f>
        <v>#VALUE!</v>
      </c>
      <c r="AA719" s="32" t="e">
        <f aca="false">VALUE(LEFT(Z719))</f>
        <v>#VALUE!</v>
      </c>
      <c r="AC719" s="32" t="e">
        <f aca="false">VALUE(LEFT(AB719))</f>
        <v>#VALUE!</v>
      </c>
      <c r="AE719" s="32" t="e">
        <f aca="false">VALUE(LEFT(AD719))</f>
        <v>#VALUE!</v>
      </c>
      <c r="AG719" s="32" t="e">
        <f aca="false">VALUE(LEFT(AF719))</f>
        <v>#VALUE!</v>
      </c>
      <c r="AI719" s="32" t="e">
        <f aca="false">VALUE(LEFT(AH719))</f>
        <v>#VALUE!</v>
      </c>
      <c r="AK719" s="32" t="e">
        <f aca="false">VALUE(LEFT(AJ719))</f>
        <v>#VALUE!</v>
      </c>
      <c r="AM719" s="32" t="e">
        <f aca="false">VALUE(LEFT(AL719))</f>
        <v>#VALUE!</v>
      </c>
      <c r="BB719" s="32" t="e">
        <f aca="false">VALUE(LEFT(BA719))</f>
        <v>#VALUE!</v>
      </c>
      <c r="BF719" s="7" t="e">
        <f aca="false">G719+I719+K719+M719+O719+Q719</f>
        <v>#VALUE!</v>
      </c>
      <c r="BG719" s="10" t="e">
        <f aca="false">S719+U719+W719+Y719+AA719+AC719+AE719+AG719+AI719+AK719+AM719</f>
        <v>#VALUE!</v>
      </c>
      <c r="BH719" s="11" t="str">
        <f aca="false">IF(D719="","",IF($D719="低リスク",code!$AF$2,IF($D719="中リスク",code!$AF$3,code!$AF$4)))</f>
        <v/>
      </c>
      <c r="BI719" s="34" t="str">
        <f aca="false">IF(OR($AF719="1　なし",$AH719="1　なし",$AP719="3　認知症"),"窒息","")</f>
        <v/>
      </c>
      <c r="BJ719" s="10" t="str">
        <f aca="false">IF(OR($AJ719="1　あり",$AL719="1　あり"),"歯科治療","")</f>
        <v/>
      </c>
      <c r="BK719" s="12" t="e">
        <f aca="false">IF(OR($F719="2　あり",$H719="2　あり",$K719&gt;=1,$BC719="3　不可能（むせ）",$BA719="3　不可能（むせ）",$BC719="3　不可能（むせ）"),"誤嚥","")</f>
        <v>#VALUE!</v>
      </c>
    </row>
    <row r="720" customFormat="false" ht="14.25" hidden="false" customHeight="false" outlineLevel="0" collapsed="false">
      <c r="A720" s="30" t="n">
        <v>719</v>
      </c>
      <c r="G720" s="32" t="e">
        <f aca="false">VALUE(LEFT(F720))</f>
        <v>#VALUE!</v>
      </c>
      <c r="I720" s="32" t="e">
        <f aca="false">VALUE(LEFT(H720))</f>
        <v>#VALUE!</v>
      </c>
      <c r="K720" s="32" t="e">
        <f aca="false">VALUE(LEFT(J720))</f>
        <v>#VALUE!</v>
      </c>
      <c r="M720" s="32" t="e">
        <f aca="false">VALUE(LEFT(L720))</f>
        <v>#VALUE!</v>
      </c>
      <c r="O720" s="32" t="e">
        <f aca="false">VALUE(LEFT(N720))</f>
        <v>#VALUE!</v>
      </c>
      <c r="Q720" s="32" t="e">
        <f aca="false">VALUE(LEFT(P720))</f>
        <v>#VALUE!</v>
      </c>
      <c r="S720" s="32" t="e">
        <f aca="false">VALUE(LEFT(R720))</f>
        <v>#VALUE!</v>
      </c>
      <c r="U720" s="32" t="e">
        <f aca="false">VALUE(LEFT(T720))</f>
        <v>#VALUE!</v>
      </c>
      <c r="W720" s="32" t="e">
        <f aca="false">VALUE(LEFT(V720))</f>
        <v>#VALUE!</v>
      </c>
      <c r="Y720" s="32" t="e">
        <f aca="false">VALUE(LEFT(X720))</f>
        <v>#VALUE!</v>
      </c>
      <c r="AA720" s="32" t="e">
        <f aca="false">VALUE(LEFT(Z720))</f>
        <v>#VALUE!</v>
      </c>
      <c r="AC720" s="32" t="e">
        <f aca="false">VALUE(LEFT(AB720))</f>
        <v>#VALUE!</v>
      </c>
      <c r="AE720" s="32" t="e">
        <f aca="false">VALUE(LEFT(AD720))</f>
        <v>#VALUE!</v>
      </c>
      <c r="AG720" s="32" t="e">
        <f aca="false">VALUE(LEFT(AF720))</f>
        <v>#VALUE!</v>
      </c>
      <c r="AI720" s="32" t="e">
        <f aca="false">VALUE(LEFT(AH720))</f>
        <v>#VALUE!</v>
      </c>
      <c r="AK720" s="32" t="e">
        <f aca="false">VALUE(LEFT(AJ720))</f>
        <v>#VALUE!</v>
      </c>
      <c r="AM720" s="32" t="e">
        <f aca="false">VALUE(LEFT(AL720))</f>
        <v>#VALUE!</v>
      </c>
      <c r="BB720" s="32" t="e">
        <f aca="false">VALUE(LEFT(BA720))</f>
        <v>#VALUE!</v>
      </c>
      <c r="BF720" s="7" t="e">
        <f aca="false">G720+I720+K720+M720+O720+Q720</f>
        <v>#VALUE!</v>
      </c>
      <c r="BG720" s="10" t="e">
        <f aca="false">S720+U720+W720+Y720+AA720+AC720+AE720+AG720+AI720+AK720+AM720</f>
        <v>#VALUE!</v>
      </c>
      <c r="BH720" s="11" t="str">
        <f aca="false">IF(D720="","",IF($D720="低リスク",code!$AF$2,IF($D720="中リスク",code!$AF$3,code!$AF$4)))</f>
        <v/>
      </c>
      <c r="BI720" s="34" t="str">
        <f aca="false">IF(OR($AF720="1　なし",$AH720="1　なし",$AP720="3　認知症"),"窒息","")</f>
        <v/>
      </c>
      <c r="BJ720" s="10" t="str">
        <f aca="false">IF(OR($AJ720="1　あり",$AL720="1　あり"),"歯科治療","")</f>
        <v/>
      </c>
      <c r="BK720" s="12" t="e">
        <f aca="false">IF(OR($F720="2　あり",$H720="2　あり",$K720&gt;=1,$BC720="3　不可能（むせ）",$BA720="3　不可能（むせ）",$BC720="3　不可能（むせ）"),"誤嚥","")</f>
        <v>#VALUE!</v>
      </c>
    </row>
    <row r="721" customFormat="false" ht="14.25" hidden="false" customHeight="false" outlineLevel="0" collapsed="false">
      <c r="A721" s="30" t="n">
        <v>720</v>
      </c>
      <c r="G721" s="32" t="e">
        <f aca="false">VALUE(LEFT(F721))</f>
        <v>#VALUE!</v>
      </c>
      <c r="I721" s="32" t="e">
        <f aca="false">VALUE(LEFT(H721))</f>
        <v>#VALUE!</v>
      </c>
      <c r="K721" s="32" t="e">
        <f aca="false">VALUE(LEFT(J721))</f>
        <v>#VALUE!</v>
      </c>
      <c r="M721" s="32" t="e">
        <f aca="false">VALUE(LEFT(L721))</f>
        <v>#VALUE!</v>
      </c>
      <c r="O721" s="32" t="e">
        <f aca="false">VALUE(LEFT(N721))</f>
        <v>#VALUE!</v>
      </c>
      <c r="Q721" s="32" t="e">
        <f aca="false">VALUE(LEFT(P721))</f>
        <v>#VALUE!</v>
      </c>
      <c r="S721" s="32" t="e">
        <f aca="false">VALUE(LEFT(R721))</f>
        <v>#VALUE!</v>
      </c>
      <c r="U721" s="32" t="e">
        <f aca="false">VALUE(LEFT(T721))</f>
        <v>#VALUE!</v>
      </c>
      <c r="W721" s="32" t="e">
        <f aca="false">VALUE(LEFT(V721))</f>
        <v>#VALUE!</v>
      </c>
      <c r="Y721" s="32" t="e">
        <f aca="false">VALUE(LEFT(X721))</f>
        <v>#VALUE!</v>
      </c>
      <c r="AA721" s="32" t="e">
        <f aca="false">VALUE(LEFT(Z721))</f>
        <v>#VALUE!</v>
      </c>
      <c r="AC721" s="32" t="e">
        <f aca="false">VALUE(LEFT(AB721))</f>
        <v>#VALUE!</v>
      </c>
      <c r="AE721" s="32" t="e">
        <f aca="false">VALUE(LEFT(AD721))</f>
        <v>#VALUE!</v>
      </c>
      <c r="AG721" s="32" t="e">
        <f aca="false">VALUE(LEFT(AF721))</f>
        <v>#VALUE!</v>
      </c>
      <c r="AI721" s="32" t="e">
        <f aca="false">VALUE(LEFT(AH721))</f>
        <v>#VALUE!</v>
      </c>
      <c r="AK721" s="32" t="e">
        <f aca="false">VALUE(LEFT(AJ721))</f>
        <v>#VALUE!</v>
      </c>
      <c r="AM721" s="32" t="e">
        <f aca="false">VALUE(LEFT(AL721))</f>
        <v>#VALUE!</v>
      </c>
      <c r="BB721" s="32" t="e">
        <f aca="false">VALUE(LEFT(BA721))</f>
        <v>#VALUE!</v>
      </c>
      <c r="BF721" s="7" t="e">
        <f aca="false">G721+I721+K721+M721+O721+Q721</f>
        <v>#VALUE!</v>
      </c>
      <c r="BG721" s="10" t="e">
        <f aca="false">S721+U721+W721+Y721+AA721+AC721+AE721+AG721+AI721+AK721+AM721</f>
        <v>#VALUE!</v>
      </c>
      <c r="BH721" s="11" t="str">
        <f aca="false">IF(D721="","",IF($D721="低リスク",code!$AF$2,IF($D721="中リスク",code!$AF$3,code!$AF$4)))</f>
        <v/>
      </c>
      <c r="BI721" s="34" t="str">
        <f aca="false">IF(OR($AF721="1　なし",$AH721="1　なし",$AP721="3　認知症"),"窒息","")</f>
        <v/>
      </c>
      <c r="BJ721" s="10" t="str">
        <f aca="false">IF(OR($AJ721="1　あり",$AL721="1　あり"),"歯科治療","")</f>
        <v/>
      </c>
      <c r="BK721" s="12" t="e">
        <f aca="false">IF(OR($F721="2　あり",$H721="2　あり",$K721&gt;=1,$BC721="3　不可能（むせ）",$BA721="3　不可能（むせ）",$BC721="3　不可能（むせ）"),"誤嚥","")</f>
        <v>#VALUE!</v>
      </c>
    </row>
    <row r="722" customFormat="false" ht="14.25" hidden="false" customHeight="false" outlineLevel="0" collapsed="false">
      <c r="A722" s="30" t="n">
        <v>721</v>
      </c>
      <c r="G722" s="32" t="e">
        <f aca="false">VALUE(LEFT(F722))</f>
        <v>#VALUE!</v>
      </c>
      <c r="I722" s="32" t="e">
        <f aca="false">VALUE(LEFT(H722))</f>
        <v>#VALUE!</v>
      </c>
      <c r="K722" s="32" t="e">
        <f aca="false">VALUE(LEFT(J722))</f>
        <v>#VALUE!</v>
      </c>
      <c r="M722" s="32" t="e">
        <f aca="false">VALUE(LEFT(L722))</f>
        <v>#VALUE!</v>
      </c>
      <c r="O722" s="32" t="e">
        <f aca="false">VALUE(LEFT(N722))</f>
        <v>#VALUE!</v>
      </c>
      <c r="Q722" s="32" t="e">
        <f aca="false">VALUE(LEFT(P722))</f>
        <v>#VALUE!</v>
      </c>
      <c r="S722" s="32" t="e">
        <f aca="false">VALUE(LEFT(R722))</f>
        <v>#VALUE!</v>
      </c>
      <c r="U722" s="32" t="e">
        <f aca="false">VALUE(LEFT(T722))</f>
        <v>#VALUE!</v>
      </c>
      <c r="W722" s="32" t="e">
        <f aca="false">VALUE(LEFT(V722))</f>
        <v>#VALUE!</v>
      </c>
      <c r="Y722" s="32" t="e">
        <f aca="false">VALUE(LEFT(X722))</f>
        <v>#VALUE!</v>
      </c>
      <c r="AA722" s="32" t="e">
        <f aca="false">VALUE(LEFT(Z722))</f>
        <v>#VALUE!</v>
      </c>
      <c r="AC722" s="32" t="e">
        <f aca="false">VALUE(LEFT(AB722))</f>
        <v>#VALUE!</v>
      </c>
      <c r="AE722" s="32" t="e">
        <f aca="false">VALUE(LEFT(AD722))</f>
        <v>#VALUE!</v>
      </c>
      <c r="AG722" s="32" t="e">
        <f aca="false">VALUE(LEFT(AF722))</f>
        <v>#VALUE!</v>
      </c>
      <c r="AI722" s="32" t="e">
        <f aca="false">VALUE(LEFT(AH722))</f>
        <v>#VALUE!</v>
      </c>
      <c r="AK722" s="32" t="e">
        <f aca="false">VALUE(LEFT(AJ722))</f>
        <v>#VALUE!</v>
      </c>
      <c r="AM722" s="32" t="e">
        <f aca="false">VALUE(LEFT(AL722))</f>
        <v>#VALUE!</v>
      </c>
      <c r="BB722" s="32" t="e">
        <f aca="false">VALUE(LEFT(BA722))</f>
        <v>#VALUE!</v>
      </c>
      <c r="BF722" s="7" t="e">
        <f aca="false">G722+I722+K722+M722+O722+Q722</f>
        <v>#VALUE!</v>
      </c>
      <c r="BG722" s="10" t="e">
        <f aca="false">S722+U722+W722+Y722+AA722+AC722+AE722+AG722+AI722+AK722+AM722</f>
        <v>#VALUE!</v>
      </c>
      <c r="BH722" s="11" t="str">
        <f aca="false">IF(D722="","",IF($D722="低リスク",code!$AF$2,IF($D722="中リスク",code!$AF$3,code!$AF$4)))</f>
        <v/>
      </c>
      <c r="BI722" s="34" t="str">
        <f aca="false">IF(OR($AF722="1　なし",$AH722="1　なし",$AP722="3　認知症"),"窒息","")</f>
        <v/>
      </c>
      <c r="BJ722" s="10" t="str">
        <f aca="false">IF(OR($AJ722="1　あり",$AL722="1　あり"),"歯科治療","")</f>
        <v/>
      </c>
      <c r="BK722" s="12" t="e">
        <f aca="false">IF(OR($F722="2　あり",$H722="2　あり",$K722&gt;=1,$BC722="3　不可能（むせ）",$BA722="3　不可能（むせ）",$BC722="3　不可能（むせ）"),"誤嚥","")</f>
        <v>#VALUE!</v>
      </c>
    </row>
    <row r="723" customFormat="false" ht="14.25" hidden="false" customHeight="false" outlineLevel="0" collapsed="false">
      <c r="A723" s="30" t="n">
        <v>722</v>
      </c>
      <c r="G723" s="32" t="e">
        <f aca="false">VALUE(LEFT(F723))</f>
        <v>#VALUE!</v>
      </c>
      <c r="I723" s="32" t="e">
        <f aca="false">VALUE(LEFT(H723))</f>
        <v>#VALUE!</v>
      </c>
      <c r="K723" s="32" t="e">
        <f aca="false">VALUE(LEFT(J723))</f>
        <v>#VALUE!</v>
      </c>
      <c r="M723" s="32" t="e">
        <f aca="false">VALUE(LEFT(L723))</f>
        <v>#VALUE!</v>
      </c>
      <c r="O723" s="32" t="e">
        <f aca="false">VALUE(LEFT(N723))</f>
        <v>#VALUE!</v>
      </c>
      <c r="Q723" s="32" t="e">
        <f aca="false">VALUE(LEFT(P723))</f>
        <v>#VALUE!</v>
      </c>
      <c r="S723" s="32" t="e">
        <f aca="false">VALUE(LEFT(R723))</f>
        <v>#VALUE!</v>
      </c>
      <c r="U723" s="32" t="e">
        <f aca="false">VALUE(LEFT(T723))</f>
        <v>#VALUE!</v>
      </c>
      <c r="W723" s="32" t="e">
        <f aca="false">VALUE(LEFT(V723))</f>
        <v>#VALUE!</v>
      </c>
      <c r="Y723" s="32" t="e">
        <f aca="false">VALUE(LEFT(X723))</f>
        <v>#VALUE!</v>
      </c>
      <c r="AA723" s="32" t="e">
        <f aca="false">VALUE(LEFT(Z723))</f>
        <v>#VALUE!</v>
      </c>
      <c r="AC723" s="32" t="e">
        <f aca="false">VALUE(LEFT(AB723))</f>
        <v>#VALUE!</v>
      </c>
      <c r="AE723" s="32" t="e">
        <f aca="false">VALUE(LEFT(AD723))</f>
        <v>#VALUE!</v>
      </c>
      <c r="AG723" s="32" t="e">
        <f aca="false">VALUE(LEFT(AF723))</f>
        <v>#VALUE!</v>
      </c>
      <c r="AI723" s="32" t="e">
        <f aca="false">VALUE(LEFT(AH723))</f>
        <v>#VALUE!</v>
      </c>
      <c r="AK723" s="32" t="e">
        <f aca="false">VALUE(LEFT(AJ723))</f>
        <v>#VALUE!</v>
      </c>
      <c r="AM723" s="32" t="e">
        <f aca="false">VALUE(LEFT(AL723))</f>
        <v>#VALUE!</v>
      </c>
      <c r="BB723" s="32" t="e">
        <f aca="false">VALUE(LEFT(BA723))</f>
        <v>#VALUE!</v>
      </c>
      <c r="BF723" s="7" t="e">
        <f aca="false">G723+I723+K723+M723+O723+Q723</f>
        <v>#VALUE!</v>
      </c>
      <c r="BG723" s="10" t="e">
        <f aca="false">S723+U723+W723+Y723+AA723+AC723+AE723+AG723+AI723+AK723+AM723</f>
        <v>#VALUE!</v>
      </c>
      <c r="BH723" s="11" t="str">
        <f aca="false">IF(D723="","",IF($D723="低リスク",code!$AF$2,IF($D723="中リスク",code!$AF$3,code!$AF$4)))</f>
        <v/>
      </c>
      <c r="BI723" s="34" t="str">
        <f aca="false">IF(OR($AF723="1　なし",$AH723="1　なし",$AP723="3　認知症"),"窒息","")</f>
        <v/>
      </c>
      <c r="BJ723" s="10" t="str">
        <f aca="false">IF(OR($AJ723="1　あり",$AL723="1　あり"),"歯科治療","")</f>
        <v/>
      </c>
      <c r="BK723" s="12" t="e">
        <f aca="false">IF(OR($F723="2　あり",$H723="2　あり",$K723&gt;=1,$BC723="3　不可能（むせ）",$BA723="3　不可能（むせ）",$BC723="3　不可能（むせ）"),"誤嚥","")</f>
        <v>#VALUE!</v>
      </c>
    </row>
    <row r="724" customFormat="false" ht="14.25" hidden="false" customHeight="false" outlineLevel="0" collapsed="false">
      <c r="A724" s="30" t="n">
        <v>723</v>
      </c>
      <c r="G724" s="32" t="e">
        <f aca="false">VALUE(LEFT(F724))</f>
        <v>#VALUE!</v>
      </c>
      <c r="I724" s="32" t="e">
        <f aca="false">VALUE(LEFT(H724))</f>
        <v>#VALUE!</v>
      </c>
      <c r="K724" s="32" t="e">
        <f aca="false">VALUE(LEFT(J724))</f>
        <v>#VALUE!</v>
      </c>
      <c r="M724" s="32" t="e">
        <f aca="false">VALUE(LEFT(L724))</f>
        <v>#VALUE!</v>
      </c>
      <c r="O724" s="32" t="e">
        <f aca="false">VALUE(LEFT(N724))</f>
        <v>#VALUE!</v>
      </c>
      <c r="Q724" s="32" t="e">
        <f aca="false">VALUE(LEFT(P724))</f>
        <v>#VALUE!</v>
      </c>
      <c r="S724" s="32" t="e">
        <f aca="false">VALUE(LEFT(R724))</f>
        <v>#VALUE!</v>
      </c>
      <c r="U724" s="32" t="e">
        <f aca="false">VALUE(LEFT(T724))</f>
        <v>#VALUE!</v>
      </c>
      <c r="W724" s="32" t="e">
        <f aca="false">VALUE(LEFT(V724))</f>
        <v>#VALUE!</v>
      </c>
      <c r="Y724" s="32" t="e">
        <f aca="false">VALUE(LEFT(X724))</f>
        <v>#VALUE!</v>
      </c>
      <c r="AA724" s="32" t="e">
        <f aca="false">VALUE(LEFT(Z724))</f>
        <v>#VALUE!</v>
      </c>
      <c r="AC724" s="32" t="e">
        <f aca="false">VALUE(LEFT(AB724))</f>
        <v>#VALUE!</v>
      </c>
      <c r="AE724" s="32" t="e">
        <f aca="false">VALUE(LEFT(AD724))</f>
        <v>#VALUE!</v>
      </c>
      <c r="AG724" s="32" t="e">
        <f aca="false">VALUE(LEFT(AF724))</f>
        <v>#VALUE!</v>
      </c>
      <c r="AI724" s="32" t="e">
        <f aca="false">VALUE(LEFT(AH724))</f>
        <v>#VALUE!</v>
      </c>
      <c r="AK724" s="32" t="e">
        <f aca="false">VALUE(LEFT(AJ724))</f>
        <v>#VALUE!</v>
      </c>
      <c r="AM724" s="32" t="e">
        <f aca="false">VALUE(LEFT(AL724))</f>
        <v>#VALUE!</v>
      </c>
      <c r="BB724" s="32" t="e">
        <f aca="false">VALUE(LEFT(BA724))</f>
        <v>#VALUE!</v>
      </c>
      <c r="BF724" s="7" t="e">
        <f aca="false">G724+I724+K724+M724+O724+Q724</f>
        <v>#VALUE!</v>
      </c>
      <c r="BG724" s="10" t="e">
        <f aca="false">S724+U724+W724+Y724+AA724+AC724+AE724+AG724+AI724+AK724+AM724</f>
        <v>#VALUE!</v>
      </c>
      <c r="BH724" s="11" t="str">
        <f aca="false">IF(D724="","",IF($D724="低リスク",code!$AF$2,IF($D724="中リスク",code!$AF$3,code!$AF$4)))</f>
        <v/>
      </c>
      <c r="BI724" s="34" t="str">
        <f aca="false">IF(OR($AF724="1　なし",$AH724="1　なし",$AP724="3　認知症"),"窒息","")</f>
        <v/>
      </c>
      <c r="BJ724" s="10" t="str">
        <f aca="false">IF(OR($AJ724="1　あり",$AL724="1　あり"),"歯科治療","")</f>
        <v/>
      </c>
      <c r="BK724" s="12" t="e">
        <f aca="false">IF(OR($F724="2　あり",$H724="2　あり",$K724&gt;=1,$BC724="3　不可能（むせ）",$BA724="3　不可能（むせ）",$BC724="3　不可能（むせ）"),"誤嚥","")</f>
        <v>#VALUE!</v>
      </c>
    </row>
    <row r="725" customFormat="false" ht="14.25" hidden="false" customHeight="false" outlineLevel="0" collapsed="false">
      <c r="A725" s="30" t="n">
        <v>724</v>
      </c>
      <c r="G725" s="32" t="e">
        <f aca="false">VALUE(LEFT(F725))</f>
        <v>#VALUE!</v>
      </c>
      <c r="I725" s="32" t="e">
        <f aca="false">VALUE(LEFT(H725))</f>
        <v>#VALUE!</v>
      </c>
      <c r="K725" s="32" t="e">
        <f aca="false">VALUE(LEFT(J725))</f>
        <v>#VALUE!</v>
      </c>
      <c r="M725" s="32" t="e">
        <f aca="false">VALUE(LEFT(L725))</f>
        <v>#VALUE!</v>
      </c>
      <c r="O725" s="32" t="e">
        <f aca="false">VALUE(LEFT(N725))</f>
        <v>#VALUE!</v>
      </c>
      <c r="Q725" s="32" t="e">
        <f aca="false">VALUE(LEFT(P725))</f>
        <v>#VALUE!</v>
      </c>
      <c r="S725" s="32" t="e">
        <f aca="false">VALUE(LEFT(R725))</f>
        <v>#VALUE!</v>
      </c>
      <c r="U725" s="32" t="e">
        <f aca="false">VALUE(LEFT(T725))</f>
        <v>#VALUE!</v>
      </c>
      <c r="W725" s="32" t="e">
        <f aca="false">VALUE(LEFT(V725))</f>
        <v>#VALUE!</v>
      </c>
      <c r="Y725" s="32" t="e">
        <f aca="false">VALUE(LEFT(X725))</f>
        <v>#VALUE!</v>
      </c>
      <c r="AA725" s="32" t="e">
        <f aca="false">VALUE(LEFT(Z725))</f>
        <v>#VALUE!</v>
      </c>
      <c r="AC725" s="32" t="e">
        <f aca="false">VALUE(LEFT(AB725))</f>
        <v>#VALUE!</v>
      </c>
      <c r="AE725" s="32" t="e">
        <f aca="false">VALUE(LEFT(AD725))</f>
        <v>#VALUE!</v>
      </c>
      <c r="AG725" s="32" t="e">
        <f aca="false">VALUE(LEFT(AF725))</f>
        <v>#VALUE!</v>
      </c>
      <c r="AI725" s="32" t="e">
        <f aca="false">VALUE(LEFT(AH725))</f>
        <v>#VALUE!</v>
      </c>
      <c r="AK725" s="32" t="e">
        <f aca="false">VALUE(LEFT(AJ725))</f>
        <v>#VALUE!</v>
      </c>
      <c r="AM725" s="32" t="e">
        <f aca="false">VALUE(LEFT(AL725))</f>
        <v>#VALUE!</v>
      </c>
      <c r="BB725" s="32" t="e">
        <f aca="false">VALUE(LEFT(BA725))</f>
        <v>#VALUE!</v>
      </c>
      <c r="BF725" s="7" t="e">
        <f aca="false">G725+I725+K725+M725+O725+Q725</f>
        <v>#VALUE!</v>
      </c>
      <c r="BG725" s="10" t="e">
        <f aca="false">S725+U725+W725+Y725+AA725+AC725+AE725+AG725+AI725+AK725+AM725</f>
        <v>#VALUE!</v>
      </c>
      <c r="BH725" s="11" t="str">
        <f aca="false">IF(D725="","",IF($D725="低リスク",code!$AF$2,IF($D725="中リスク",code!$AF$3,code!$AF$4)))</f>
        <v/>
      </c>
      <c r="BI725" s="34" t="str">
        <f aca="false">IF(OR($AF725="1　なし",$AH725="1　なし",$AP725="3　認知症"),"窒息","")</f>
        <v/>
      </c>
      <c r="BJ725" s="10" t="str">
        <f aca="false">IF(OR($AJ725="1　あり",$AL725="1　あり"),"歯科治療","")</f>
        <v/>
      </c>
      <c r="BK725" s="12" t="e">
        <f aca="false">IF(OR($F725="2　あり",$H725="2　あり",$K725&gt;=1,$BC725="3　不可能（むせ）",$BA725="3　不可能（むせ）",$BC725="3　不可能（むせ）"),"誤嚥","")</f>
        <v>#VALUE!</v>
      </c>
    </row>
    <row r="726" customFormat="false" ht="14.25" hidden="false" customHeight="false" outlineLevel="0" collapsed="false">
      <c r="A726" s="30" t="n">
        <v>725</v>
      </c>
      <c r="G726" s="32" t="e">
        <f aca="false">VALUE(LEFT(F726))</f>
        <v>#VALUE!</v>
      </c>
      <c r="I726" s="32" t="e">
        <f aca="false">VALUE(LEFT(H726))</f>
        <v>#VALUE!</v>
      </c>
      <c r="K726" s="32" t="e">
        <f aca="false">VALUE(LEFT(J726))</f>
        <v>#VALUE!</v>
      </c>
      <c r="M726" s="32" t="e">
        <f aca="false">VALUE(LEFT(L726))</f>
        <v>#VALUE!</v>
      </c>
      <c r="O726" s="32" t="e">
        <f aca="false">VALUE(LEFT(N726))</f>
        <v>#VALUE!</v>
      </c>
      <c r="Q726" s="32" t="e">
        <f aca="false">VALUE(LEFT(P726))</f>
        <v>#VALUE!</v>
      </c>
      <c r="S726" s="32" t="e">
        <f aca="false">VALUE(LEFT(R726))</f>
        <v>#VALUE!</v>
      </c>
      <c r="U726" s="32" t="e">
        <f aca="false">VALUE(LEFT(T726))</f>
        <v>#VALUE!</v>
      </c>
      <c r="W726" s="32" t="e">
        <f aca="false">VALUE(LEFT(V726))</f>
        <v>#VALUE!</v>
      </c>
      <c r="Y726" s="32" t="e">
        <f aca="false">VALUE(LEFT(X726))</f>
        <v>#VALUE!</v>
      </c>
      <c r="AA726" s="32" t="e">
        <f aca="false">VALUE(LEFT(Z726))</f>
        <v>#VALUE!</v>
      </c>
      <c r="AC726" s="32" t="e">
        <f aca="false">VALUE(LEFT(AB726))</f>
        <v>#VALUE!</v>
      </c>
      <c r="AE726" s="32" t="e">
        <f aca="false">VALUE(LEFT(AD726))</f>
        <v>#VALUE!</v>
      </c>
      <c r="AG726" s="32" t="e">
        <f aca="false">VALUE(LEFT(AF726))</f>
        <v>#VALUE!</v>
      </c>
      <c r="AI726" s="32" t="e">
        <f aca="false">VALUE(LEFT(AH726))</f>
        <v>#VALUE!</v>
      </c>
      <c r="AK726" s="32" t="e">
        <f aca="false">VALUE(LEFT(AJ726))</f>
        <v>#VALUE!</v>
      </c>
      <c r="AM726" s="32" t="e">
        <f aca="false">VALUE(LEFT(AL726))</f>
        <v>#VALUE!</v>
      </c>
      <c r="BB726" s="32" t="e">
        <f aca="false">VALUE(LEFT(BA726))</f>
        <v>#VALUE!</v>
      </c>
      <c r="BF726" s="7" t="e">
        <f aca="false">G726+I726+K726+M726+O726+Q726</f>
        <v>#VALUE!</v>
      </c>
      <c r="BG726" s="10" t="e">
        <f aca="false">S726+U726+W726+Y726+AA726+AC726+AE726+AG726+AI726+AK726+AM726</f>
        <v>#VALUE!</v>
      </c>
      <c r="BH726" s="11" t="str">
        <f aca="false">IF(D726="","",IF($D726="低リスク",code!$AF$2,IF($D726="中リスク",code!$AF$3,code!$AF$4)))</f>
        <v/>
      </c>
      <c r="BI726" s="34" t="str">
        <f aca="false">IF(OR($AF726="1　なし",$AH726="1　なし",$AP726="3　認知症"),"窒息","")</f>
        <v/>
      </c>
      <c r="BJ726" s="10" t="str">
        <f aca="false">IF(OR($AJ726="1　あり",$AL726="1　あり"),"歯科治療","")</f>
        <v/>
      </c>
      <c r="BK726" s="12" t="e">
        <f aca="false">IF(OR($F726="2　あり",$H726="2　あり",$K726&gt;=1,$BC726="3　不可能（むせ）",$BA726="3　不可能（むせ）",$BC726="3　不可能（むせ）"),"誤嚥","")</f>
        <v>#VALUE!</v>
      </c>
    </row>
    <row r="727" customFormat="false" ht="14.25" hidden="false" customHeight="false" outlineLevel="0" collapsed="false">
      <c r="A727" s="30" t="n">
        <v>726</v>
      </c>
      <c r="G727" s="32" t="e">
        <f aca="false">VALUE(LEFT(F727))</f>
        <v>#VALUE!</v>
      </c>
      <c r="I727" s="32" t="e">
        <f aca="false">VALUE(LEFT(H727))</f>
        <v>#VALUE!</v>
      </c>
      <c r="K727" s="32" t="e">
        <f aca="false">VALUE(LEFT(J727))</f>
        <v>#VALUE!</v>
      </c>
      <c r="M727" s="32" t="e">
        <f aca="false">VALUE(LEFT(L727))</f>
        <v>#VALUE!</v>
      </c>
      <c r="O727" s="32" t="e">
        <f aca="false">VALUE(LEFT(N727))</f>
        <v>#VALUE!</v>
      </c>
      <c r="Q727" s="32" t="e">
        <f aca="false">VALUE(LEFT(P727))</f>
        <v>#VALUE!</v>
      </c>
      <c r="S727" s="32" t="e">
        <f aca="false">VALUE(LEFT(R727))</f>
        <v>#VALUE!</v>
      </c>
      <c r="U727" s="32" t="e">
        <f aca="false">VALUE(LEFT(T727))</f>
        <v>#VALUE!</v>
      </c>
      <c r="W727" s="32" t="e">
        <f aca="false">VALUE(LEFT(V727))</f>
        <v>#VALUE!</v>
      </c>
      <c r="Y727" s="32" t="e">
        <f aca="false">VALUE(LEFT(X727))</f>
        <v>#VALUE!</v>
      </c>
      <c r="AA727" s="32" t="e">
        <f aca="false">VALUE(LEFT(Z727))</f>
        <v>#VALUE!</v>
      </c>
      <c r="AC727" s="32" t="e">
        <f aca="false">VALUE(LEFT(AB727))</f>
        <v>#VALUE!</v>
      </c>
      <c r="AE727" s="32" t="e">
        <f aca="false">VALUE(LEFT(AD727))</f>
        <v>#VALUE!</v>
      </c>
      <c r="AG727" s="32" t="e">
        <f aca="false">VALUE(LEFT(AF727))</f>
        <v>#VALUE!</v>
      </c>
      <c r="AI727" s="32" t="e">
        <f aca="false">VALUE(LEFT(AH727))</f>
        <v>#VALUE!</v>
      </c>
      <c r="AK727" s="32" t="e">
        <f aca="false">VALUE(LEFT(AJ727))</f>
        <v>#VALUE!</v>
      </c>
      <c r="AM727" s="32" t="e">
        <f aca="false">VALUE(LEFT(AL727))</f>
        <v>#VALUE!</v>
      </c>
      <c r="BB727" s="32" t="e">
        <f aca="false">VALUE(LEFT(BA727))</f>
        <v>#VALUE!</v>
      </c>
      <c r="BF727" s="7" t="e">
        <f aca="false">G727+I727+K727+M727+O727+Q727</f>
        <v>#VALUE!</v>
      </c>
      <c r="BG727" s="10" t="e">
        <f aca="false">S727+U727+W727+Y727+AA727+AC727+AE727+AG727+AI727+AK727+AM727</f>
        <v>#VALUE!</v>
      </c>
      <c r="BH727" s="11" t="str">
        <f aca="false">IF(D727="","",IF($D727="低リスク",code!$AF$2,IF($D727="中リスク",code!$AF$3,code!$AF$4)))</f>
        <v/>
      </c>
      <c r="BI727" s="34" t="str">
        <f aca="false">IF(OR($AF727="1　なし",$AH727="1　なし",$AP727="3　認知症"),"窒息","")</f>
        <v/>
      </c>
      <c r="BJ727" s="10" t="str">
        <f aca="false">IF(OR($AJ727="1　あり",$AL727="1　あり"),"歯科治療","")</f>
        <v/>
      </c>
      <c r="BK727" s="12" t="e">
        <f aca="false">IF(OR($F727="2　あり",$H727="2　あり",$K727&gt;=1,$BC727="3　不可能（むせ）",$BA727="3　不可能（むせ）",$BC727="3　不可能（むせ）"),"誤嚥","")</f>
        <v>#VALUE!</v>
      </c>
    </row>
    <row r="728" customFormat="false" ht="14.25" hidden="false" customHeight="false" outlineLevel="0" collapsed="false">
      <c r="A728" s="30" t="n">
        <v>727</v>
      </c>
      <c r="G728" s="32" t="e">
        <f aca="false">VALUE(LEFT(F728))</f>
        <v>#VALUE!</v>
      </c>
      <c r="I728" s="32" t="e">
        <f aca="false">VALUE(LEFT(H728))</f>
        <v>#VALUE!</v>
      </c>
      <c r="K728" s="32" t="e">
        <f aca="false">VALUE(LEFT(J728))</f>
        <v>#VALUE!</v>
      </c>
      <c r="M728" s="32" t="e">
        <f aca="false">VALUE(LEFT(L728))</f>
        <v>#VALUE!</v>
      </c>
      <c r="O728" s="32" t="e">
        <f aca="false">VALUE(LEFT(N728))</f>
        <v>#VALUE!</v>
      </c>
      <c r="Q728" s="32" t="e">
        <f aca="false">VALUE(LEFT(P728))</f>
        <v>#VALUE!</v>
      </c>
      <c r="S728" s="32" t="e">
        <f aca="false">VALUE(LEFT(R728))</f>
        <v>#VALUE!</v>
      </c>
      <c r="U728" s="32" t="e">
        <f aca="false">VALUE(LEFT(T728))</f>
        <v>#VALUE!</v>
      </c>
      <c r="W728" s="32" t="e">
        <f aca="false">VALUE(LEFT(V728))</f>
        <v>#VALUE!</v>
      </c>
      <c r="Y728" s="32" t="e">
        <f aca="false">VALUE(LEFT(X728))</f>
        <v>#VALUE!</v>
      </c>
      <c r="AA728" s="32" t="e">
        <f aca="false">VALUE(LEFT(Z728))</f>
        <v>#VALUE!</v>
      </c>
      <c r="AC728" s="32" t="e">
        <f aca="false">VALUE(LEFT(AB728))</f>
        <v>#VALUE!</v>
      </c>
      <c r="AE728" s="32" t="e">
        <f aca="false">VALUE(LEFT(AD728))</f>
        <v>#VALUE!</v>
      </c>
      <c r="AG728" s="32" t="e">
        <f aca="false">VALUE(LEFT(AF728))</f>
        <v>#VALUE!</v>
      </c>
      <c r="AI728" s="32" t="e">
        <f aca="false">VALUE(LEFT(AH728))</f>
        <v>#VALUE!</v>
      </c>
      <c r="AK728" s="32" t="e">
        <f aca="false">VALUE(LEFT(AJ728))</f>
        <v>#VALUE!</v>
      </c>
      <c r="AM728" s="32" t="e">
        <f aca="false">VALUE(LEFT(AL728))</f>
        <v>#VALUE!</v>
      </c>
      <c r="BB728" s="32" t="e">
        <f aca="false">VALUE(LEFT(BA728))</f>
        <v>#VALUE!</v>
      </c>
      <c r="BF728" s="7" t="e">
        <f aca="false">G728+I728+K728+M728+O728+Q728</f>
        <v>#VALUE!</v>
      </c>
      <c r="BG728" s="10" t="e">
        <f aca="false">S728+U728+W728+Y728+AA728+AC728+AE728+AG728+AI728+AK728+AM728</f>
        <v>#VALUE!</v>
      </c>
      <c r="BH728" s="11" t="str">
        <f aca="false">IF(D728="","",IF($D728="低リスク",code!$AF$2,IF($D728="中リスク",code!$AF$3,code!$AF$4)))</f>
        <v/>
      </c>
      <c r="BI728" s="34" t="str">
        <f aca="false">IF(OR($AF728="1　なし",$AH728="1　なし",$AP728="3　認知症"),"窒息","")</f>
        <v/>
      </c>
      <c r="BJ728" s="10" t="str">
        <f aca="false">IF(OR($AJ728="1　あり",$AL728="1　あり"),"歯科治療","")</f>
        <v/>
      </c>
      <c r="BK728" s="12" t="e">
        <f aca="false">IF(OR($F728="2　あり",$H728="2　あり",$K728&gt;=1,$BC728="3　不可能（むせ）",$BA728="3　不可能（むせ）",$BC728="3　不可能（むせ）"),"誤嚥","")</f>
        <v>#VALUE!</v>
      </c>
    </row>
    <row r="729" customFormat="false" ht="14.25" hidden="false" customHeight="false" outlineLevel="0" collapsed="false">
      <c r="A729" s="30" t="n">
        <v>728</v>
      </c>
      <c r="G729" s="32" t="e">
        <f aca="false">VALUE(LEFT(F729))</f>
        <v>#VALUE!</v>
      </c>
      <c r="I729" s="32" t="e">
        <f aca="false">VALUE(LEFT(H729))</f>
        <v>#VALUE!</v>
      </c>
      <c r="K729" s="32" t="e">
        <f aca="false">VALUE(LEFT(J729))</f>
        <v>#VALUE!</v>
      </c>
      <c r="M729" s="32" t="e">
        <f aca="false">VALUE(LEFT(L729))</f>
        <v>#VALUE!</v>
      </c>
      <c r="O729" s="32" t="e">
        <f aca="false">VALUE(LEFT(N729))</f>
        <v>#VALUE!</v>
      </c>
      <c r="Q729" s="32" t="e">
        <f aca="false">VALUE(LEFT(P729))</f>
        <v>#VALUE!</v>
      </c>
      <c r="S729" s="32" t="e">
        <f aca="false">VALUE(LEFT(R729))</f>
        <v>#VALUE!</v>
      </c>
      <c r="U729" s="32" t="e">
        <f aca="false">VALUE(LEFT(T729))</f>
        <v>#VALUE!</v>
      </c>
      <c r="W729" s="32" t="e">
        <f aca="false">VALUE(LEFT(V729))</f>
        <v>#VALUE!</v>
      </c>
      <c r="Y729" s="32" t="e">
        <f aca="false">VALUE(LEFT(X729))</f>
        <v>#VALUE!</v>
      </c>
      <c r="AA729" s="32" t="e">
        <f aca="false">VALUE(LEFT(Z729))</f>
        <v>#VALUE!</v>
      </c>
      <c r="AC729" s="32" t="e">
        <f aca="false">VALUE(LEFT(AB729))</f>
        <v>#VALUE!</v>
      </c>
      <c r="AE729" s="32" t="e">
        <f aca="false">VALUE(LEFT(AD729))</f>
        <v>#VALUE!</v>
      </c>
      <c r="AG729" s="32" t="e">
        <f aca="false">VALUE(LEFT(AF729))</f>
        <v>#VALUE!</v>
      </c>
      <c r="AI729" s="32" t="e">
        <f aca="false">VALUE(LEFT(AH729))</f>
        <v>#VALUE!</v>
      </c>
      <c r="AK729" s="32" t="e">
        <f aca="false">VALUE(LEFT(AJ729))</f>
        <v>#VALUE!</v>
      </c>
      <c r="AM729" s="32" t="e">
        <f aca="false">VALUE(LEFT(AL729))</f>
        <v>#VALUE!</v>
      </c>
      <c r="BB729" s="32" t="e">
        <f aca="false">VALUE(LEFT(BA729))</f>
        <v>#VALUE!</v>
      </c>
      <c r="BF729" s="7" t="e">
        <f aca="false">G729+I729+K729+M729+O729+Q729</f>
        <v>#VALUE!</v>
      </c>
      <c r="BG729" s="10" t="e">
        <f aca="false">S729+U729+W729+Y729+AA729+AC729+AE729+AG729+AI729+AK729+AM729</f>
        <v>#VALUE!</v>
      </c>
      <c r="BH729" s="11" t="str">
        <f aca="false">IF(D729="","",IF($D729="低リスク",code!$AF$2,IF($D729="中リスク",code!$AF$3,code!$AF$4)))</f>
        <v/>
      </c>
      <c r="BI729" s="34" t="str">
        <f aca="false">IF(OR($AF729="1　なし",$AH729="1　なし",$AP729="3　認知症"),"窒息","")</f>
        <v/>
      </c>
      <c r="BJ729" s="10" t="str">
        <f aca="false">IF(OR($AJ729="1　あり",$AL729="1　あり"),"歯科治療","")</f>
        <v/>
      </c>
      <c r="BK729" s="12" t="e">
        <f aca="false">IF(OR($F729="2　あり",$H729="2　あり",$K729&gt;=1,$BC729="3　不可能（むせ）",$BA729="3　不可能（むせ）",$BC729="3　不可能（むせ）"),"誤嚥","")</f>
        <v>#VALUE!</v>
      </c>
    </row>
    <row r="730" customFormat="false" ht="14.25" hidden="false" customHeight="false" outlineLevel="0" collapsed="false">
      <c r="A730" s="30" t="n">
        <v>729</v>
      </c>
      <c r="G730" s="32" t="e">
        <f aca="false">VALUE(LEFT(F730))</f>
        <v>#VALUE!</v>
      </c>
      <c r="I730" s="32" t="e">
        <f aca="false">VALUE(LEFT(H730))</f>
        <v>#VALUE!</v>
      </c>
      <c r="K730" s="32" t="e">
        <f aca="false">VALUE(LEFT(J730))</f>
        <v>#VALUE!</v>
      </c>
      <c r="M730" s="32" t="e">
        <f aca="false">VALUE(LEFT(L730))</f>
        <v>#VALUE!</v>
      </c>
      <c r="O730" s="32" t="e">
        <f aca="false">VALUE(LEFT(N730))</f>
        <v>#VALUE!</v>
      </c>
      <c r="Q730" s="32" t="e">
        <f aca="false">VALUE(LEFT(P730))</f>
        <v>#VALUE!</v>
      </c>
      <c r="S730" s="32" t="e">
        <f aca="false">VALUE(LEFT(R730))</f>
        <v>#VALUE!</v>
      </c>
      <c r="U730" s="32" t="e">
        <f aca="false">VALUE(LEFT(T730))</f>
        <v>#VALUE!</v>
      </c>
      <c r="W730" s="32" t="e">
        <f aca="false">VALUE(LEFT(V730))</f>
        <v>#VALUE!</v>
      </c>
      <c r="Y730" s="32" t="e">
        <f aca="false">VALUE(LEFT(X730))</f>
        <v>#VALUE!</v>
      </c>
      <c r="AA730" s="32" t="e">
        <f aca="false">VALUE(LEFT(Z730))</f>
        <v>#VALUE!</v>
      </c>
      <c r="AC730" s="32" t="e">
        <f aca="false">VALUE(LEFT(AB730))</f>
        <v>#VALUE!</v>
      </c>
      <c r="AE730" s="32" t="e">
        <f aca="false">VALUE(LEFT(AD730))</f>
        <v>#VALUE!</v>
      </c>
      <c r="AG730" s="32" t="e">
        <f aca="false">VALUE(LEFT(AF730))</f>
        <v>#VALUE!</v>
      </c>
      <c r="AI730" s="32" t="e">
        <f aca="false">VALUE(LEFT(AH730))</f>
        <v>#VALUE!</v>
      </c>
      <c r="AK730" s="32" t="e">
        <f aca="false">VALUE(LEFT(AJ730))</f>
        <v>#VALUE!</v>
      </c>
      <c r="AM730" s="32" t="e">
        <f aca="false">VALUE(LEFT(AL730))</f>
        <v>#VALUE!</v>
      </c>
      <c r="BB730" s="32" t="e">
        <f aca="false">VALUE(LEFT(BA730))</f>
        <v>#VALUE!</v>
      </c>
      <c r="BF730" s="7" t="e">
        <f aca="false">G730+I730+K730+M730+O730+Q730</f>
        <v>#VALUE!</v>
      </c>
      <c r="BG730" s="10" t="e">
        <f aca="false">S730+U730+W730+Y730+AA730+AC730+AE730+AG730+AI730+AK730+AM730</f>
        <v>#VALUE!</v>
      </c>
      <c r="BH730" s="11" t="str">
        <f aca="false">IF(D730="","",IF($D730="低リスク",code!$AF$2,IF($D730="中リスク",code!$AF$3,code!$AF$4)))</f>
        <v/>
      </c>
      <c r="BI730" s="34" t="str">
        <f aca="false">IF(OR($AF730="1　なし",$AH730="1　なし",$AP730="3　認知症"),"窒息","")</f>
        <v/>
      </c>
      <c r="BJ730" s="10" t="str">
        <f aca="false">IF(OR($AJ730="1　あり",$AL730="1　あり"),"歯科治療","")</f>
        <v/>
      </c>
      <c r="BK730" s="12" t="e">
        <f aca="false">IF(OR($F730="2　あり",$H730="2　あり",$K730&gt;=1,$BC730="3　不可能（むせ）",$BA730="3　不可能（むせ）",$BC730="3　不可能（むせ）"),"誤嚥","")</f>
        <v>#VALUE!</v>
      </c>
    </row>
    <row r="731" customFormat="false" ht="14.25" hidden="false" customHeight="false" outlineLevel="0" collapsed="false">
      <c r="A731" s="30" t="n">
        <v>730</v>
      </c>
      <c r="G731" s="32" t="e">
        <f aca="false">VALUE(LEFT(F731))</f>
        <v>#VALUE!</v>
      </c>
      <c r="I731" s="32" t="e">
        <f aca="false">VALUE(LEFT(H731))</f>
        <v>#VALUE!</v>
      </c>
      <c r="K731" s="32" t="e">
        <f aca="false">VALUE(LEFT(J731))</f>
        <v>#VALUE!</v>
      </c>
      <c r="M731" s="32" t="e">
        <f aca="false">VALUE(LEFT(L731))</f>
        <v>#VALUE!</v>
      </c>
      <c r="O731" s="32" t="e">
        <f aca="false">VALUE(LEFT(N731))</f>
        <v>#VALUE!</v>
      </c>
      <c r="Q731" s="32" t="e">
        <f aca="false">VALUE(LEFT(P731))</f>
        <v>#VALUE!</v>
      </c>
      <c r="S731" s="32" t="e">
        <f aca="false">VALUE(LEFT(R731))</f>
        <v>#VALUE!</v>
      </c>
      <c r="U731" s="32" t="e">
        <f aca="false">VALUE(LEFT(T731))</f>
        <v>#VALUE!</v>
      </c>
      <c r="W731" s="32" t="e">
        <f aca="false">VALUE(LEFT(V731))</f>
        <v>#VALUE!</v>
      </c>
      <c r="Y731" s="32" t="e">
        <f aca="false">VALUE(LEFT(X731))</f>
        <v>#VALUE!</v>
      </c>
      <c r="AA731" s="32" t="e">
        <f aca="false">VALUE(LEFT(Z731))</f>
        <v>#VALUE!</v>
      </c>
      <c r="AC731" s="32" t="e">
        <f aca="false">VALUE(LEFT(AB731))</f>
        <v>#VALUE!</v>
      </c>
      <c r="AE731" s="32" t="e">
        <f aca="false">VALUE(LEFT(AD731))</f>
        <v>#VALUE!</v>
      </c>
      <c r="AG731" s="32" t="e">
        <f aca="false">VALUE(LEFT(AF731))</f>
        <v>#VALUE!</v>
      </c>
      <c r="AI731" s="32" t="e">
        <f aca="false">VALUE(LEFT(AH731))</f>
        <v>#VALUE!</v>
      </c>
      <c r="AK731" s="32" t="e">
        <f aca="false">VALUE(LEFT(AJ731))</f>
        <v>#VALUE!</v>
      </c>
      <c r="AM731" s="32" t="e">
        <f aca="false">VALUE(LEFT(AL731))</f>
        <v>#VALUE!</v>
      </c>
      <c r="BB731" s="32" t="e">
        <f aca="false">VALUE(LEFT(BA731))</f>
        <v>#VALUE!</v>
      </c>
      <c r="BF731" s="7" t="e">
        <f aca="false">G731+I731+K731+M731+O731+Q731</f>
        <v>#VALUE!</v>
      </c>
      <c r="BG731" s="10" t="e">
        <f aca="false">S731+U731+W731+Y731+AA731+AC731+AE731+AG731+AI731+AK731+AM731</f>
        <v>#VALUE!</v>
      </c>
      <c r="BH731" s="11" t="str">
        <f aca="false">IF(D731="","",IF($D731="低リスク",code!$AF$2,IF($D731="中リスク",code!$AF$3,code!$AF$4)))</f>
        <v/>
      </c>
      <c r="BI731" s="34" t="str">
        <f aca="false">IF(OR($AF731="1　なし",$AH731="1　なし",$AP731="3　認知症"),"窒息","")</f>
        <v/>
      </c>
      <c r="BJ731" s="10" t="str">
        <f aca="false">IF(OR($AJ731="1　あり",$AL731="1　あり"),"歯科治療","")</f>
        <v/>
      </c>
      <c r="BK731" s="12" t="e">
        <f aca="false">IF(OR($F731="2　あり",$H731="2　あり",$K731&gt;=1,$BC731="3　不可能（むせ）",$BA731="3　不可能（むせ）",$BC731="3　不可能（むせ）"),"誤嚥","")</f>
        <v>#VALUE!</v>
      </c>
    </row>
    <row r="732" customFormat="false" ht="14.25" hidden="false" customHeight="false" outlineLevel="0" collapsed="false">
      <c r="A732" s="30" t="n">
        <v>731</v>
      </c>
      <c r="G732" s="32" t="e">
        <f aca="false">VALUE(LEFT(F732))</f>
        <v>#VALUE!</v>
      </c>
      <c r="I732" s="32" t="e">
        <f aca="false">VALUE(LEFT(H732))</f>
        <v>#VALUE!</v>
      </c>
      <c r="K732" s="32" t="e">
        <f aca="false">VALUE(LEFT(J732))</f>
        <v>#VALUE!</v>
      </c>
      <c r="M732" s="32" t="e">
        <f aca="false">VALUE(LEFT(L732))</f>
        <v>#VALUE!</v>
      </c>
      <c r="O732" s="32" t="e">
        <f aca="false">VALUE(LEFT(N732))</f>
        <v>#VALUE!</v>
      </c>
      <c r="Q732" s="32" t="e">
        <f aca="false">VALUE(LEFT(P732))</f>
        <v>#VALUE!</v>
      </c>
      <c r="S732" s="32" t="e">
        <f aca="false">VALUE(LEFT(R732))</f>
        <v>#VALUE!</v>
      </c>
      <c r="U732" s="32" t="e">
        <f aca="false">VALUE(LEFT(T732))</f>
        <v>#VALUE!</v>
      </c>
      <c r="W732" s="32" t="e">
        <f aca="false">VALUE(LEFT(V732))</f>
        <v>#VALUE!</v>
      </c>
      <c r="Y732" s="32" t="e">
        <f aca="false">VALUE(LEFT(X732))</f>
        <v>#VALUE!</v>
      </c>
      <c r="AA732" s="32" t="e">
        <f aca="false">VALUE(LEFT(Z732))</f>
        <v>#VALUE!</v>
      </c>
      <c r="AC732" s="32" t="e">
        <f aca="false">VALUE(LEFT(AB732))</f>
        <v>#VALUE!</v>
      </c>
      <c r="AE732" s="32" t="e">
        <f aca="false">VALUE(LEFT(AD732))</f>
        <v>#VALUE!</v>
      </c>
      <c r="AG732" s="32" t="e">
        <f aca="false">VALUE(LEFT(AF732))</f>
        <v>#VALUE!</v>
      </c>
      <c r="AI732" s="32" t="e">
        <f aca="false">VALUE(LEFT(AH732))</f>
        <v>#VALUE!</v>
      </c>
      <c r="AK732" s="32" t="e">
        <f aca="false">VALUE(LEFT(AJ732))</f>
        <v>#VALUE!</v>
      </c>
      <c r="AM732" s="32" t="e">
        <f aca="false">VALUE(LEFT(AL732))</f>
        <v>#VALUE!</v>
      </c>
      <c r="BB732" s="32" t="e">
        <f aca="false">VALUE(LEFT(BA732))</f>
        <v>#VALUE!</v>
      </c>
      <c r="BF732" s="7" t="e">
        <f aca="false">G732+I732+K732+M732+O732+Q732</f>
        <v>#VALUE!</v>
      </c>
      <c r="BG732" s="10" t="e">
        <f aca="false">S732+U732+W732+Y732+AA732+AC732+AE732+AG732+AI732+AK732+AM732</f>
        <v>#VALUE!</v>
      </c>
      <c r="BH732" s="11" t="str">
        <f aca="false">IF(D732="","",IF($D732="低リスク",code!$AF$2,IF($D732="中リスク",code!$AF$3,code!$AF$4)))</f>
        <v/>
      </c>
      <c r="BI732" s="34" t="str">
        <f aca="false">IF(OR($AF732="1　なし",$AH732="1　なし",$AP732="3　認知症"),"窒息","")</f>
        <v/>
      </c>
      <c r="BJ732" s="10" t="str">
        <f aca="false">IF(OR($AJ732="1　あり",$AL732="1　あり"),"歯科治療","")</f>
        <v/>
      </c>
      <c r="BK732" s="12" t="e">
        <f aca="false">IF(OR($F732="2　あり",$H732="2　あり",$K732&gt;=1,$BC732="3　不可能（むせ）",$BA732="3　不可能（むせ）",$BC732="3　不可能（むせ）"),"誤嚥","")</f>
        <v>#VALUE!</v>
      </c>
    </row>
    <row r="733" customFormat="false" ht="14.25" hidden="false" customHeight="false" outlineLevel="0" collapsed="false">
      <c r="A733" s="30" t="n">
        <v>732</v>
      </c>
      <c r="G733" s="32" t="e">
        <f aca="false">VALUE(LEFT(F733))</f>
        <v>#VALUE!</v>
      </c>
      <c r="I733" s="32" t="e">
        <f aca="false">VALUE(LEFT(H733))</f>
        <v>#VALUE!</v>
      </c>
      <c r="K733" s="32" t="e">
        <f aca="false">VALUE(LEFT(J733))</f>
        <v>#VALUE!</v>
      </c>
      <c r="M733" s="32" t="e">
        <f aca="false">VALUE(LEFT(L733))</f>
        <v>#VALUE!</v>
      </c>
      <c r="O733" s="32" t="e">
        <f aca="false">VALUE(LEFT(N733))</f>
        <v>#VALUE!</v>
      </c>
      <c r="Q733" s="32" t="e">
        <f aca="false">VALUE(LEFT(P733))</f>
        <v>#VALUE!</v>
      </c>
      <c r="S733" s="32" t="e">
        <f aca="false">VALUE(LEFT(R733))</f>
        <v>#VALUE!</v>
      </c>
      <c r="U733" s="32" t="e">
        <f aca="false">VALUE(LEFT(T733))</f>
        <v>#VALUE!</v>
      </c>
      <c r="W733" s="32" t="e">
        <f aca="false">VALUE(LEFT(V733))</f>
        <v>#VALUE!</v>
      </c>
      <c r="Y733" s="32" t="e">
        <f aca="false">VALUE(LEFT(X733))</f>
        <v>#VALUE!</v>
      </c>
      <c r="AA733" s="32" t="e">
        <f aca="false">VALUE(LEFT(Z733))</f>
        <v>#VALUE!</v>
      </c>
      <c r="AC733" s="32" t="e">
        <f aca="false">VALUE(LEFT(AB733))</f>
        <v>#VALUE!</v>
      </c>
      <c r="AE733" s="32" t="e">
        <f aca="false">VALUE(LEFT(AD733))</f>
        <v>#VALUE!</v>
      </c>
      <c r="AG733" s="32" t="e">
        <f aca="false">VALUE(LEFT(AF733))</f>
        <v>#VALUE!</v>
      </c>
      <c r="AI733" s="32" t="e">
        <f aca="false">VALUE(LEFT(AH733))</f>
        <v>#VALUE!</v>
      </c>
      <c r="AK733" s="32" t="e">
        <f aca="false">VALUE(LEFT(AJ733))</f>
        <v>#VALUE!</v>
      </c>
      <c r="AM733" s="32" t="e">
        <f aca="false">VALUE(LEFT(AL733))</f>
        <v>#VALUE!</v>
      </c>
      <c r="BB733" s="32" t="e">
        <f aca="false">VALUE(LEFT(BA733))</f>
        <v>#VALUE!</v>
      </c>
      <c r="BF733" s="7" t="e">
        <f aca="false">G733+I733+K733+M733+O733+Q733</f>
        <v>#VALUE!</v>
      </c>
      <c r="BG733" s="10" t="e">
        <f aca="false">S733+U733+W733+Y733+AA733+AC733+AE733+AG733+AI733+AK733+AM733</f>
        <v>#VALUE!</v>
      </c>
      <c r="BH733" s="11" t="str">
        <f aca="false">IF(D733="","",IF($D733="低リスク",code!$AF$2,IF($D733="中リスク",code!$AF$3,code!$AF$4)))</f>
        <v/>
      </c>
      <c r="BI733" s="34" t="str">
        <f aca="false">IF(OR($AF733="1　なし",$AH733="1　なし",$AP733="3　認知症"),"窒息","")</f>
        <v/>
      </c>
      <c r="BJ733" s="10" t="str">
        <f aca="false">IF(OR($AJ733="1　あり",$AL733="1　あり"),"歯科治療","")</f>
        <v/>
      </c>
      <c r="BK733" s="12" t="e">
        <f aca="false">IF(OR($F733="2　あり",$H733="2　あり",$K733&gt;=1,$BC733="3　不可能（むせ）",$BA733="3　不可能（むせ）",$BC733="3　不可能（むせ）"),"誤嚥","")</f>
        <v>#VALUE!</v>
      </c>
    </row>
    <row r="734" customFormat="false" ht="14.25" hidden="false" customHeight="false" outlineLevel="0" collapsed="false">
      <c r="A734" s="30" t="n">
        <v>733</v>
      </c>
      <c r="G734" s="32" t="e">
        <f aca="false">VALUE(LEFT(F734))</f>
        <v>#VALUE!</v>
      </c>
      <c r="I734" s="32" t="e">
        <f aca="false">VALUE(LEFT(H734))</f>
        <v>#VALUE!</v>
      </c>
      <c r="K734" s="32" t="e">
        <f aca="false">VALUE(LEFT(J734))</f>
        <v>#VALUE!</v>
      </c>
      <c r="M734" s="32" t="e">
        <f aca="false">VALUE(LEFT(L734))</f>
        <v>#VALUE!</v>
      </c>
      <c r="O734" s="32" t="e">
        <f aca="false">VALUE(LEFT(N734))</f>
        <v>#VALUE!</v>
      </c>
      <c r="Q734" s="32" t="e">
        <f aca="false">VALUE(LEFT(P734))</f>
        <v>#VALUE!</v>
      </c>
      <c r="S734" s="32" t="e">
        <f aca="false">VALUE(LEFT(R734))</f>
        <v>#VALUE!</v>
      </c>
      <c r="U734" s="32" t="e">
        <f aca="false">VALUE(LEFT(T734))</f>
        <v>#VALUE!</v>
      </c>
      <c r="W734" s="32" t="e">
        <f aca="false">VALUE(LEFT(V734))</f>
        <v>#VALUE!</v>
      </c>
      <c r="Y734" s="32" t="e">
        <f aca="false">VALUE(LEFT(X734))</f>
        <v>#VALUE!</v>
      </c>
      <c r="AA734" s="32" t="e">
        <f aca="false">VALUE(LEFT(Z734))</f>
        <v>#VALUE!</v>
      </c>
      <c r="AC734" s="32" t="e">
        <f aca="false">VALUE(LEFT(AB734))</f>
        <v>#VALUE!</v>
      </c>
      <c r="AE734" s="32" t="e">
        <f aca="false">VALUE(LEFT(AD734))</f>
        <v>#VALUE!</v>
      </c>
      <c r="AG734" s="32" t="e">
        <f aca="false">VALUE(LEFT(AF734))</f>
        <v>#VALUE!</v>
      </c>
      <c r="AI734" s="32" t="e">
        <f aca="false">VALUE(LEFT(AH734))</f>
        <v>#VALUE!</v>
      </c>
      <c r="AK734" s="32" t="e">
        <f aca="false">VALUE(LEFT(AJ734))</f>
        <v>#VALUE!</v>
      </c>
      <c r="AM734" s="32" t="e">
        <f aca="false">VALUE(LEFT(AL734))</f>
        <v>#VALUE!</v>
      </c>
      <c r="BB734" s="32" t="e">
        <f aca="false">VALUE(LEFT(BA734))</f>
        <v>#VALUE!</v>
      </c>
      <c r="BF734" s="7" t="e">
        <f aca="false">G734+I734+K734+M734+O734+Q734</f>
        <v>#VALUE!</v>
      </c>
      <c r="BG734" s="10" t="e">
        <f aca="false">S734+U734+W734+Y734+AA734+AC734+AE734+AG734+AI734+AK734+AM734</f>
        <v>#VALUE!</v>
      </c>
      <c r="BH734" s="11" t="str">
        <f aca="false">IF(D734="","",IF($D734="低リスク",code!$AF$2,IF($D734="中リスク",code!$AF$3,code!$AF$4)))</f>
        <v/>
      </c>
      <c r="BI734" s="34" t="str">
        <f aca="false">IF(OR($AF734="1　なし",$AH734="1　なし",$AP734="3　認知症"),"窒息","")</f>
        <v/>
      </c>
      <c r="BJ734" s="10" t="str">
        <f aca="false">IF(OR($AJ734="1　あり",$AL734="1　あり"),"歯科治療","")</f>
        <v/>
      </c>
      <c r="BK734" s="12" t="e">
        <f aca="false">IF(OR($F734="2　あり",$H734="2　あり",$K734&gt;=1,$BC734="3　不可能（むせ）",$BA734="3　不可能（むせ）",$BC734="3　不可能（むせ）"),"誤嚥","")</f>
        <v>#VALUE!</v>
      </c>
    </row>
    <row r="735" customFormat="false" ht="14.25" hidden="false" customHeight="false" outlineLevel="0" collapsed="false">
      <c r="A735" s="30" t="n">
        <v>734</v>
      </c>
      <c r="G735" s="32" t="e">
        <f aca="false">VALUE(LEFT(F735))</f>
        <v>#VALUE!</v>
      </c>
      <c r="I735" s="32" t="e">
        <f aca="false">VALUE(LEFT(H735))</f>
        <v>#VALUE!</v>
      </c>
      <c r="K735" s="32" t="e">
        <f aca="false">VALUE(LEFT(J735))</f>
        <v>#VALUE!</v>
      </c>
      <c r="M735" s="32" t="e">
        <f aca="false">VALUE(LEFT(L735))</f>
        <v>#VALUE!</v>
      </c>
      <c r="O735" s="32" t="e">
        <f aca="false">VALUE(LEFT(N735))</f>
        <v>#VALUE!</v>
      </c>
      <c r="Q735" s="32" t="e">
        <f aca="false">VALUE(LEFT(P735))</f>
        <v>#VALUE!</v>
      </c>
      <c r="S735" s="32" t="e">
        <f aca="false">VALUE(LEFT(R735))</f>
        <v>#VALUE!</v>
      </c>
      <c r="U735" s="32" t="e">
        <f aca="false">VALUE(LEFT(T735))</f>
        <v>#VALUE!</v>
      </c>
      <c r="W735" s="32" t="e">
        <f aca="false">VALUE(LEFT(V735))</f>
        <v>#VALUE!</v>
      </c>
      <c r="Y735" s="32" t="e">
        <f aca="false">VALUE(LEFT(X735))</f>
        <v>#VALUE!</v>
      </c>
      <c r="AA735" s="32" t="e">
        <f aca="false">VALUE(LEFT(Z735))</f>
        <v>#VALUE!</v>
      </c>
      <c r="AC735" s="32" t="e">
        <f aca="false">VALUE(LEFT(AB735))</f>
        <v>#VALUE!</v>
      </c>
      <c r="AE735" s="32" t="e">
        <f aca="false">VALUE(LEFT(AD735))</f>
        <v>#VALUE!</v>
      </c>
      <c r="AG735" s="32" t="e">
        <f aca="false">VALUE(LEFT(AF735))</f>
        <v>#VALUE!</v>
      </c>
      <c r="AI735" s="32" t="e">
        <f aca="false">VALUE(LEFT(AH735))</f>
        <v>#VALUE!</v>
      </c>
      <c r="AK735" s="32" t="e">
        <f aca="false">VALUE(LEFT(AJ735))</f>
        <v>#VALUE!</v>
      </c>
      <c r="AM735" s="32" t="e">
        <f aca="false">VALUE(LEFT(AL735))</f>
        <v>#VALUE!</v>
      </c>
      <c r="BB735" s="32" t="e">
        <f aca="false">VALUE(LEFT(BA735))</f>
        <v>#VALUE!</v>
      </c>
      <c r="BF735" s="7" t="e">
        <f aca="false">G735+I735+K735+M735+O735+Q735</f>
        <v>#VALUE!</v>
      </c>
      <c r="BG735" s="10" t="e">
        <f aca="false">S735+U735+W735+Y735+AA735+AC735+AE735+AG735+AI735+AK735+AM735</f>
        <v>#VALUE!</v>
      </c>
      <c r="BH735" s="11" t="str">
        <f aca="false">IF(D735="","",IF($D735="低リスク",code!$AF$2,IF($D735="中リスク",code!$AF$3,code!$AF$4)))</f>
        <v/>
      </c>
      <c r="BI735" s="34" t="str">
        <f aca="false">IF(OR($AF735="1　なし",$AH735="1　なし",$AP735="3　認知症"),"窒息","")</f>
        <v/>
      </c>
      <c r="BJ735" s="10" t="str">
        <f aca="false">IF(OR($AJ735="1　あり",$AL735="1　あり"),"歯科治療","")</f>
        <v/>
      </c>
      <c r="BK735" s="12" t="e">
        <f aca="false">IF(OR($F735="2　あり",$H735="2　あり",$K735&gt;=1,$BC735="3　不可能（むせ）",$BA735="3　不可能（むせ）",$BC735="3　不可能（むせ）"),"誤嚥","")</f>
        <v>#VALUE!</v>
      </c>
    </row>
    <row r="736" customFormat="false" ht="14.25" hidden="false" customHeight="false" outlineLevel="0" collapsed="false">
      <c r="A736" s="30" t="n">
        <v>735</v>
      </c>
      <c r="G736" s="32" t="e">
        <f aca="false">VALUE(LEFT(F736))</f>
        <v>#VALUE!</v>
      </c>
      <c r="I736" s="32" t="e">
        <f aca="false">VALUE(LEFT(H736))</f>
        <v>#VALUE!</v>
      </c>
      <c r="K736" s="32" t="e">
        <f aca="false">VALUE(LEFT(J736))</f>
        <v>#VALUE!</v>
      </c>
      <c r="M736" s="32" t="e">
        <f aca="false">VALUE(LEFT(L736))</f>
        <v>#VALUE!</v>
      </c>
      <c r="O736" s="32" t="e">
        <f aca="false">VALUE(LEFT(N736))</f>
        <v>#VALUE!</v>
      </c>
      <c r="Q736" s="32" t="e">
        <f aca="false">VALUE(LEFT(P736))</f>
        <v>#VALUE!</v>
      </c>
      <c r="S736" s="32" t="e">
        <f aca="false">VALUE(LEFT(R736))</f>
        <v>#VALUE!</v>
      </c>
      <c r="U736" s="32" t="e">
        <f aca="false">VALUE(LEFT(T736))</f>
        <v>#VALUE!</v>
      </c>
      <c r="W736" s="32" t="e">
        <f aca="false">VALUE(LEFT(V736))</f>
        <v>#VALUE!</v>
      </c>
      <c r="Y736" s="32" t="e">
        <f aca="false">VALUE(LEFT(X736))</f>
        <v>#VALUE!</v>
      </c>
      <c r="AA736" s="32" t="e">
        <f aca="false">VALUE(LEFT(Z736))</f>
        <v>#VALUE!</v>
      </c>
      <c r="AC736" s="32" t="e">
        <f aca="false">VALUE(LEFT(AB736))</f>
        <v>#VALUE!</v>
      </c>
      <c r="AE736" s="32" t="e">
        <f aca="false">VALUE(LEFT(AD736))</f>
        <v>#VALUE!</v>
      </c>
      <c r="AG736" s="32" t="e">
        <f aca="false">VALUE(LEFT(AF736))</f>
        <v>#VALUE!</v>
      </c>
      <c r="AI736" s="32" t="e">
        <f aca="false">VALUE(LEFT(AH736))</f>
        <v>#VALUE!</v>
      </c>
      <c r="AK736" s="32" t="e">
        <f aca="false">VALUE(LEFT(AJ736))</f>
        <v>#VALUE!</v>
      </c>
      <c r="AM736" s="32" t="e">
        <f aca="false">VALUE(LEFT(AL736))</f>
        <v>#VALUE!</v>
      </c>
      <c r="BB736" s="32" t="e">
        <f aca="false">VALUE(LEFT(BA736))</f>
        <v>#VALUE!</v>
      </c>
      <c r="BF736" s="7" t="e">
        <f aca="false">G736+I736+K736+M736+O736+Q736</f>
        <v>#VALUE!</v>
      </c>
      <c r="BG736" s="10" t="e">
        <f aca="false">S736+U736+W736+Y736+AA736+AC736+AE736+AG736+AI736+AK736+AM736</f>
        <v>#VALUE!</v>
      </c>
      <c r="BH736" s="11" t="str">
        <f aca="false">IF(D736="","",IF($D736="低リスク",code!$AF$2,IF($D736="中リスク",code!$AF$3,code!$AF$4)))</f>
        <v/>
      </c>
      <c r="BI736" s="34" t="str">
        <f aca="false">IF(OR($AF736="1　なし",$AH736="1　なし",$AP736="3　認知症"),"窒息","")</f>
        <v/>
      </c>
      <c r="BJ736" s="10" t="str">
        <f aca="false">IF(OR($AJ736="1　あり",$AL736="1　あり"),"歯科治療","")</f>
        <v/>
      </c>
      <c r="BK736" s="12" t="e">
        <f aca="false">IF(OR($F736="2　あり",$H736="2　あり",$K736&gt;=1,$BC736="3　不可能（むせ）",$BA736="3　不可能（むせ）",$BC736="3　不可能（むせ）"),"誤嚥","")</f>
        <v>#VALUE!</v>
      </c>
    </row>
    <row r="737" customFormat="false" ht="14.25" hidden="false" customHeight="false" outlineLevel="0" collapsed="false">
      <c r="A737" s="30" t="n">
        <v>736</v>
      </c>
      <c r="G737" s="32" t="e">
        <f aca="false">VALUE(LEFT(F737))</f>
        <v>#VALUE!</v>
      </c>
      <c r="I737" s="32" t="e">
        <f aca="false">VALUE(LEFT(H737))</f>
        <v>#VALUE!</v>
      </c>
      <c r="K737" s="32" t="e">
        <f aca="false">VALUE(LEFT(J737))</f>
        <v>#VALUE!</v>
      </c>
      <c r="M737" s="32" t="e">
        <f aca="false">VALUE(LEFT(L737))</f>
        <v>#VALUE!</v>
      </c>
      <c r="O737" s="32" t="e">
        <f aca="false">VALUE(LEFT(N737))</f>
        <v>#VALUE!</v>
      </c>
      <c r="Q737" s="32" t="e">
        <f aca="false">VALUE(LEFT(P737))</f>
        <v>#VALUE!</v>
      </c>
      <c r="S737" s="32" t="e">
        <f aca="false">VALUE(LEFT(R737))</f>
        <v>#VALUE!</v>
      </c>
      <c r="U737" s="32" t="e">
        <f aca="false">VALUE(LEFT(T737))</f>
        <v>#VALUE!</v>
      </c>
      <c r="W737" s="32" t="e">
        <f aca="false">VALUE(LEFT(V737))</f>
        <v>#VALUE!</v>
      </c>
      <c r="Y737" s="32" t="e">
        <f aca="false">VALUE(LEFT(X737))</f>
        <v>#VALUE!</v>
      </c>
      <c r="AA737" s="32" t="e">
        <f aca="false">VALUE(LEFT(Z737))</f>
        <v>#VALUE!</v>
      </c>
      <c r="AC737" s="32" t="e">
        <f aca="false">VALUE(LEFT(AB737))</f>
        <v>#VALUE!</v>
      </c>
      <c r="AE737" s="32" t="e">
        <f aca="false">VALUE(LEFT(AD737))</f>
        <v>#VALUE!</v>
      </c>
      <c r="AG737" s="32" t="e">
        <f aca="false">VALUE(LEFT(AF737))</f>
        <v>#VALUE!</v>
      </c>
      <c r="AI737" s="32" t="e">
        <f aca="false">VALUE(LEFT(AH737))</f>
        <v>#VALUE!</v>
      </c>
      <c r="AK737" s="32" t="e">
        <f aca="false">VALUE(LEFT(AJ737))</f>
        <v>#VALUE!</v>
      </c>
      <c r="AM737" s="32" t="e">
        <f aca="false">VALUE(LEFT(AL737))</f>
        <v>#VALUE!</v>
      </c>
      <c r="BB737" s="32" t="e">
        <f aca="false">VALUE(LEFT(BA737))</f>
        <v>#VALUE!</v>
      </c>
      <c r="BF737" s="7" t="e">
        <f aca="false">G737+I737+K737+M737+O737+Q737</f>
        <v>#VALUE!</v>
      </c>
      <c r="BG737" s="10" t="e">
        <f aca="false">S737+U737+W737+Y737+AA737+AC737+AE737+AG737+AI737+AK737+AM737</f>
        <v>#VALUE!</v>
      </c>
      <c r="BH737" s="11" t="str">
        <f aca="false">IF(D737="","",IF($D737="低リスク",code!$AF$2,IF($D737="中リスク",code!$AF$3,code!$AF$4)))</f>
        <v/>
      </c>
      <c r="BI737" s="34" t="str">
        <f aca="false">IF(OR($AF737="1　なし",$AH737="1　なし",$AP737="3　認知症"),"窒息","")</f>
        <v/>
      </c>
      <c r="BJ737" s="10" t="str">
        <f aca="false">IF(OR($AJ737="1　あり",$AL737="1　あり"),"歯科治療","")</f>
        <v/>
      </c>
      <c r="BK737" s="12" t="e">
        <f aca="false">IF(OR($F737="2　あり",$H737="2　あり",$K737&gt;=1,$BC737="3　不可能（むせ）",$BA737="3　不可能（むせ）",$BC737="3　不可能（むせ）"),"誤嚥","")</f>
        <v>#VALUE!</v>
      </c>
    </row>
    <row r="738" customFormat="false" ht="14.25" hidden="false" customHeight="false" outlineLevel="0" collapsed="false">
      <c r="A738" s="30" t="n">
        <v>737</v>
      </c>
      <c r="G738" s="32" t="e">
        <f aca="false">VALUE(LEFT(F738))</f>
        <v>#VALUE!</v>
      </c>
      <c r="I738" s="32" t="e">
        <f aca="false">VALUE(LEFT(H738))</f>
        <v>#VALUE!</v>
      </c>
      <c r="K738" s="32" t="e">
        <f aca="false">VALUE(LEFT(J738))</f>
        <v>#VALUE!</v>
      </c>
      <c r="M738" s="32" t="e">
        <f aca="false">VALUE(LEFT(L738))</f>
        <v>#VALUE!</v>
      </c>
      <c r="O738" s="32" t="e">
        <f aca="false">VALUE(LEFT(N738))</f>
        <v>#VALUE!</v>
      </c>
      <c r="Q738" s="32" t="e">
        <f aca="false">VALUE(LEFT(P738))</f>
        <v>#VALUE!</v>
      </c>
      <c r="S738" s="32" t="e">
        <f aca="false">VALUE(LEFT(R738))</f>
        <v>#VALUE!</v>
      </c>
      <c r="U738" s="32" t="e">
        <f aca="false">VALUE(LEFT(T738))</f>
        <v>#VALUE!</v>
      </c>
      <c r="W738" s="32" t="e">
        <f aca="false">VALUE(LEFT(V738))</f>
        <v>#VALUE!</v>
      </c>
      <c r="Y738" s="32" t="e">
        <f aca="false">VALUE(LEFT(X738))</f>
        <v>#VALUE!</v>
      </c>
      <c r="AA738" s="32" t="e">
        <f aca="false">VALUE(LEFT(Z738))</f>
        <v>#VALUE!</v>
      </c>
      <c r="AC738" s="32" t="e">
        <f aca="false">VALUE(LEFT(AB738))</f>
        <v>#VALUE!</v>
      </c>
      <c r="AE738" s="32" t="e">
        <f aca="false">VALUE(LEFT(AD738))</f>
        <v>#VALUE!</v>
      </c>
      <c r="AG738" s="32" t="e">
        <f aca="false">VALUE(LEFT(AF738))</f>
        <v>#VALUE!</v>
      </c>
      <c r="AI738" s="32" t="e">
        <f aca="false">VALUE(LEFT(AH738))</f>
        <v>#VALUE!</v>
      </c>
      <c r="AK738" s="32" t="e">
        <f aca="false">VALUE(LEFT(AJ738))</f>
        <v>#VALUE!</v>
      </c>
      <c r="AM738" s="32" t="e">
        <f aca="false">VALUE(LEFT(AL738))</f>
        <v>#VALUE!</v>
      </c>
      <c r="BB738" s="32" t="e">
        <f aca="false">VALUE(LEFT(BA738))</f>
        <v>#VALUE!</v>
      </c>
      <c r="BF738" s="7" t="e">
        <f aca="false">G738+I738+K738+M738+O738+Q738</f>
        <v>#VALUE!</v>
      </c>
      <c r="BG738" s="10" t="e">
        <f aca="false">S738+U738+W738+Y738+AA738+AC738+AE738+AG738+AI738+AK738+AM738</f>
        <v>#VALUE!</v>
      </c>
      <c r="BH738" s="11" t="str">
        <f aca="false">IF(D738="","",IF($D738="低リスク",code!$AF$2,IF($D738="中リスク",code!$AF$3,code!$AF$4)))</f>
        <v/>
      </c>
      <c r="BI738" s="34" t="str">
        <f aca="false">IF(OR($AF738="1　なし",$AH738="1　なし",$AP738="3　認知症"),"窒息","")</f>
        <v/>
      </c>
      <c r="BJ738" s="10" t="str">
        <f aca="false">IF(OR($AJ738="1　あり",$AL738="1　あり"),"歯科治療","")</f>
        <v/>
      </c>
      <c r="BK738" s="12" t="e">
        <f aca="false">IF(OR($F738="2　あり",$H738="2　あり",$K738&gt;=1,$BC738="3　不可能（むせ）",$BA738="3　不可能（むせ）",$BC738="3　不可能（むせ）"),"誤嚥","")</f>
        <v>#VALUE!</v>
      </c>
    </row>
    <row r="739" customFormat="false" ht="14.25" hidden="false" customHeight="false" outlineLevel="0" collapsed="false">
      <c r="A739" s="30" t="n">
        <v>738</v>
      </c>
      <c r="G739" s="32" t="e">
        <f aca="false">VALUE(LEFT(F739))</f>
        <v>#VALUE!</v>
      </c>
      <c r="I739" s="32" t="e">
        <f aca="false">VALUE(LEFT(H739))</f>
        <v>#VALUE!</v>
      </c>
      <c r="K739" s="32" t="e">
        <f aca="false">VALUE(LEFT(J739))</f>
        <v>#VALUE!</v>
      </c>
      <c r="M739" s="32" t="e">
        <f aca="false">VALUE(LEFT(L739))</f>
        <v>#VALUE!</v>
      </c>
      <c r="O739" s="32" t="e">
        <f aca="false">VALUE(LEFT(N739))</f>
        <v>#VALUE!</v>
      </c>
      <c r="Q739" s="32" t="e">
        <f aca="false">VALUE(LEFT(P739))</f>
        <v>#VALUE!</v>
      </c>
      <c r="S739" s="32" t="e">
        <f aca="false">VALUE(LEFT(R739))</f>
        <v>#VALUE!</v>
      </c>
      <c r="U739" s="32" t="e">
        <f aca="false">VALUE(LEFT(T739))</f>
        <v>#VALUE!</v>
      </c>
      <c r="W739" s="32" t="e">
        <f aca="false">VALUE(LEFT(V739))</f>
        <v>#VALUE!</v>
      </c>
      <c r="Y739" s="32" t="e">
        <f aca="false">VALUE(LEFT(X739))</f>
        <v>#VALUE!</v>
      </c>
      <c r="AA739" s="32" t="e">
        <f aca="false">VALUE(LEFT(Z739))</f>
        <v>#VALUE!</v>
      </c>
      <c r="AC739" s="32" t="e">
        <f aca="false">VALUE(LEFT(AB739))</f>
        <v>#VALUE!</v>
      </c>
      <c r="AE739" s="32" t="e">
        <f aca="false">VALUE(LEFT(AD739))</f>
        <v>#VALUE!</v>
      </c>
      <c r="AG739" s="32" t="e">
        <f aca="false">VALUE(LEFT(AF739))</f>
        <v>#VALUE!</v>
      </c>
      <c r="AI739" s="32" t="e">
        <f aca="false">VALUE(LEFT(AH739))</f>
        <v>#VALUE!</v>
      </c>
      <c r="AK739" s="32" t="e">
        <f aca="false">VALUE(LEFT(AJ739))</f>
        <v>#VALUE!</v>
      </c>
      <c r="AM739" s="32" t="e">
        <f aca="false">VALUE(LEFT(AL739))</f>
        <v>#VALUE!</v>
      </c>
      <c r="BB739" s="32" t="e">
        <f aca="false">VALUE(LEFT(BA739))</f>
        <v>#VALUE!</v>
      </c>
      <c r="BF739" s="7" t="e">
        <f aca="false">G739+I739+K739+M739+O739+Q739</f>
        <v>#VALUE!</v>
      </c>
      <c r="BG739" s="10" t="e">
        <f aca="false">S739+U739+W739+Y739+AA739+AC739+AE739+AG739+AI739+AK739+AM739</f>
        <v>#VALUE!</v>
      </c>
      <c r="BH739" s="11" t="str">
        <f aca="false">IF(D739="","",IF($D739="低リスク",code!$AF$2,IF($D739="中リスク",code!$AF$3,code!$AF$4)))</f>
        <v/>
      </c>
      <c r="BI739" s="34" t="str">
        <f aca="false">IF(OR($AF739="1　なし",$AH739="1　なし",$AP739="3　認知症"),"窒息","")</f>
        <v/>
      </c>
      <c r="BJ739" s="10" t="str">
        <f aca="false">IF(OR($AJ739="1　あり",$AL739="1　あり"),"歯科治療","")</f>
        <v/>
      </c>
      <c r="BK739" s="12" t="e">
        <f aca="false">IF(OR($F739="2　あり",$H739="2　あり",$K739&gt;=1,$BC739="3　不可能（むせ）",$BA739="3　不可能（むせ）",$BC739="3　不可能（むせ）"),"誤嚥","")</f>
        <v>#VALUE!</v>
      </c>
    </row>
    <row r="740" customFormat="false" ht="14.25" hidden="false" customHeight="false" outlineLevel="0" collapsed="false">
      <c r="A740" s="30" t="n">
        <v>739</v>
      </c>
      <c r="G740" s="32" t="e">
        <f aca="false">VALUE(LEFT(F740))</f>
        <v>#VALUE!</v>
      </c>
      <c r="I740" s="32" t="e">
        <f aca="false">VALUE(LEFT(H740))</f>
        <v>#VALUE!</v>
      </c>
      <c r="K740" s="32" t="e">
        <f aca="false">VALUE(LEFT(J740))</f>
        <v>#VALUE!</v>
      </c>
      <c r="M740" s="32" t="e">
        <f aca="false">VALUE(LEFT(L740))</f>
        <v>#VALUE!</v>
      </c>
      <c r="O740" s="32" t="e">
        <f aca="false">VALUE(LEFT(N740))</f>
        <v>#VALUE!</v>
      </c>
      <c r="Q740" s="32" t="e">
        <f aca="false">VALUE(LEFT(P740))</f>
        <v>#VALUE!</v>
      </c>
      <c r="S740" s="32" t="e">
        <f aca="false">VALUE(LEFT(R740))</f>
        <v>#VALUE!</v>
      </c>
      <c r="U740" s="32" t="e">
        <f aca="false">VALUE(LEFT(T740))</f>
        <v>#VALUE!</v>
      </c>
      <c r="W740" s="32" t="e">
        <f aca="false">VALUE(LEFT(V740))</f>
        <v>#VALUE!</v>
      </c>
      <c r="Y740" s="32" t="e">
        <f aca="false">VALUE(LEFT(X740))</f>
        <v>#VALUE!</v>
      </c>
      <c r="AA740" s="32" t="e">
        <f aca="false">VALUE(LEFT(Z740))</f>
        <v>#VALUE!</v>
      </c>
      <c r="AC740" s="32" t="e">
        <f aca="false">VALUE(LEFT(AB740))</f>
        <v>#VALUE!</v>
      </c>
      <c r="AE740" s="32" t="e">
        <f aca="false">VALUE(LEFT(AD740))</f>
        <v>#VALUE!</v>
      </c>
      <c r="AG740" s="32" t="e">
        <f aca="false">VALUE(LEFT(AF740))</f>
        <v>#VALUE!</v>
      </c>
      <c r="AI740" s="32" t="e">
        <f aca="false">VALUE(LEFT(AH740))</f>
        <v>#VALUE!</v>
      </c>
      <c r="AK740" s="32" t="e">
        <f aca="false">VALUE(LEFT(AJ740))</f>
        <v>#VALUE!</v>
      </c>
      <c r="AM740" s="32" t="e">
        <f aca="false">VALUE(LEFT(AL740))</f>
        <v>#VALUE!</v>
      </c>
      <c r="BB740" s="32" t="e">
        <f aca="false">VALUE(LEFT(BA740))</f>
        <v>#VALUE!</v>
      </c>
      <c r="BF740" s="7" t="e">
        <f aca="false">G740+I740+K740+M740+O740+Q740</f>
        <v>#VALUE!</v>
      </c>
      <c r="BG740" s="10" t="e">
        <f aca="false">S740+U740+W740+Y740+AA740+AC740+AE740+AG740+AI740+AK740+AM740</f>
        <v>#VALUE!</v>
      </c>
      <c r="BH740" s="11" t="str">
        <f aca="false">IF(D740="","",IF($D740="低リスク",code!$AF$2,IF($D740="中リスク",code!$AF$3,code!$AF$4)))</f>
        <v/>
      </c>
      <c r="BI740" s="34" t="str">
        <f aca="false">IF(OR($AF740="1　なし",$AH740="1　なし",$AP740="3　認知症"),"窒息","")</f>
        <v/>
      </c>
      <c r="BJ740" s="10" t="str">
        <f aca="false">IF(OR($AJ740="1　あり",$AL740="1　あり"),"歯科治療","")</f>
        <v/>
      </c>
      <c r="BK740" s="12" t="e">
        <f aca="false">IF(OR($F740="2　あり",$H740="2　あり",$K740&gt;=1,$BC740="3　不可能（むせ）",$BA740="3　不可能（むせ）",$BC740="3　不可能（むせ）"),"誤嚥","")</f>
        <v>#VALUE!</v>
      </c>
    </row>
    <row r="741" customFormat="false" ht="14.25" hidden="false" customHeight="false" outlineLevel="0" collapsed="false">
      <c r="A741" s="30" t="n">
        <v>740</v>
      </c>
      <c r="G741" s="32" t="e">
        <f aca="false">VALUE(LEFT(F741))</f>
        <v>#VALUE!</v>
      </c>
      <c r="I741" s="32" t="e">
        <f aca="false">VALUE(LEFT(H741))</f>
        <v>#VALUE!</v>
      </c>
      <c r="K741" s="32" t="e">
        <f aca="false">VALUE(LEFT(J741))</f>
        <v>#VALUE!</v>
      </c>
      <c r="M741" s="32" t="e">
        <f aca="false">VALUE(LEFT(L741))</f>
        <v>#VALUE!</v>
      </c>
      <c r="O741" s="32" t="e">
        <f aca="false">VALUE(LEFT(N741))</f>
        <v>#VALUE!</v>
      </c>
      <c r="Q741" s="32" t="e">
        <f aca="false">VALUE(LEFT(P741))</f>
        <v>#VALUE!</v>
      </c>
      <c r="S741" s="32" t="e">
        <f aca="false">VALUE(LEFT(R741))</f>
        <v>#VALUE!</v>
      </c>
      <c r="U741" s="32" t="e">
        <f aca="false">VALUE(LEFT(T741))</f>
        <v>#VALUE!</v>
      </c>
      <c r="W741" s="32" t="e">
        <f aca="false">VALUE(LEFT(V741))</f>
        <v>#VALUE!</v>
      </c>
      <c r="Y741" s="32" t="e">
        <f aca="false">VALUE(LEFT(X741))</f>
        <v>#VALUE!</v>
      </c>
      <c r="AA741" s="32" t="e">
        <f aca="false">VALUE(LEFT(Z741))</f>
        <v>#VALUE!</v>
      </c>
      <c r="AC741" s="32" t="e">
        <f aca="false">VALUE(LEFT(AB741))</f>
        <v>#VALUE!</v>
      </c>
      <c r="AE741" s="32" t="e">
        <f aca="false">VALUE(LEFT(AD741))</f>
        <v>#VALUE!</v>
      </c>
      <c r="AG741" s="32" t="e">
        <f aca="false">VALUE(LEFT(AF741))</f>
        <v>#VALUE!</v>
      </c>
      <c r="AI741" s="32" t="e">
        <f aca="false">VALUE(LEFT(AH741))</f>
        <v>#VALUE!</v>
      </c>
      <c r="AK741" s="32" t="e">
        <f aca="false">VALUE(LEFT(AJ741))</f>
        <v>#VALUE!</v>
      </c>
      <c r="AM741" s="32" t="e">
        <f aca="false">VALUE(LEFT(AL741))</f>
        <v>#VALUE!</v>
      </c>
      <c r="BB741" s="32" t="e">
        <f aca="false">VALUE(LEFT(BA741))</f>
        <v>#VALUE!</v>
      </c>
      <c r="BF741" s="7" t="e">
        <f aca="false">G741+I741+K741+M741+O741+Q741</f>
        <v>#VALUE!</v>
      </c>
      <c r="BG741" s="10" t="e">
        <f aca="false">S741+U741+W741+Y741+AA741+AC741+AE741+AG741+AI741+AK741+AM741</f>
        <v>#VALUE!</v>
      </c>
      <c r="BH741" s="11" t="str">
        <f aca="false">IF(D741="","",IF($D741="低リスク",code!$AF$2,IF($D741="中リスク",code!$AF$3,code!$AF$4)))</f>
        <v/>
      </c>
      <c r="BI741" s="34" t="str">
        <f aca="false">IF(OR($AF741="1　なし",$AH741="1　なし",$AP741="3　認知症"),"窒息","")</f>
        <v/>
      </c>
      <c r="BJ741" s="10" t="str">
        <f aca="false">IF(OR($AJ741="1　あり",$AL741="1　あり"),"歯科治療","")</f>
        <v/>
      </c>
      <c r="BK741" s="12" t="e">
        <f aca="false">IF(OR($F741="2　あり",$H741="2　あり",$K741&gt;=1,$BC741="3　不可能（むせ）",$BA741="3　不可能（むせ）",$BC741="3　不可能（むせ）"),"誤嚥","")</f>
        <v>#VALUE!</v>
      </c>
    </row>
    <row r="742" customFormat="false" ht="14.25" hidden="false" customHeight="false" outlineLevel="0" collapsed="false">
      <c r="A742" s="30" t="n">
        <v>741</v>
      </c>
      <c r="G742" s="32" t="e">
        <f aca="false">VALUE(LEFT(F742))</f>
        <v>#VALUE!</v>
      </c>
      <c r="I742" s="32" t="e">
        <f aca="false">VALUE(LEFT(H742))</f>
        <v>#VALUE!</v>
      </c>
      <c r="K742" s="32" t="e">
        <f aca="false">VALUE(LEFT(J742))</f>
        <v>#VALUE!</v>
      </c>
      <c r="M742" s="32" t="e">
        <f aca="false">VALUE(LEFT(L742))</f>
        <v>#VALUE!</v>
      </c>
      <c r="O742" s="32" t="e">
        <f aca="false">VALUE(LEFT(N742))</f>
        <v>#VALUE!</v>
      </c>
      <c r="Q742" s="32" t="e">
        <f aca="false">VALUE(LEFT(P742))</f>
        <v>#VALUE!</v>
      </c>
      <c r="S742" s="32" t="e">
        <f aca="false">VALUE(LEFT(R742))</f>
        <v>#VALUE!</v>
      </c>
      <c r="U742" s="32" t="e">
        <f aca="false">VALUE(LEFT(T742))</f>
        <v>#VALUE!</v>
      </c>
      <c r="W742" s="32" t="e">
        <f aca="false">VALUE(LEFT(V742))</f>
        <v>#VALUE!</v>
      </c>
      <c r="Y742" s="32" t="e">
        <f aca="false">VALUE(LEFT(X742))</f>
        <v>#VALUE!</v>
      </c>
      <c r="AA742" s="32" t="e">
        <f aca="false">VALUE(LEFT(Z742))</f>
        <v>#VALUE!</v>
      </c>
      <c r="AC742" s="32" t="e">
        <f aca="false">VALUE(LEFT(AB742))</f>
        <v>#VALUE!</v>
      </c>
      <c r="AE742" s="32" t="e">
        <f aca="false">VALUE(LEFT(AD742))</f>
        <v>#VALUE!</v>
      </c>
      <c r="AG742" s="32" t="e">
        <f aca="false">VALUE(LEFT(AF742))</f>
        <v>#VALUE!</v>
      </c>
      <c r="AI742" s="32" t="e">
        <f aca="false">VALUE(LEFT(AH742))</f>
        <v>#VALUE!</v>
      </c>
      <c r="AK742" s="32" t="e">
        <f aca="false">VALUE(LEFT(AJ742))</f>
        <v>#VALUE!</v>
      </c>
      <c r="AM742" s="32" t="e">
        <f aca="false">VALUE(LEFT(AL742))</f>
        <v>#VALUE!</v>
      </c>
      <c r="BB742" s="32" t="e">
        <f aca="false">VALUE(LEFT(BA742))</f>
        <v>#VALUE!</v>
      </c>
      <c r="BF742" s="7" t="e">
        <f aca="false">G742+I742+K742+M742+O742+Q742</f>
        <v>#VALUE!</v>
      </c>
      <c r="BG742" s="10" t="e">
        <f aca="false">S742+U742+W742+Y742+AA742+AC742+AE742+AG742+AI742+AK742+AM742</f>
        <v>#VALUE!</v>
      </c>
      <c r="BH742" s="11" t="str">
        <f aca="false">IF(D742="","",IF($D742="低リスク",code!$AF$2,IF($D742="中リスク",code!$AF$3,code!$AF$4)))</f>
        <v/>
      </c>
      <c r="BI742" s="34" t="str">
        <f aca="false">IF(OR($AF742="1　なし",$AH742="1　なし",$AP742="3　認知症"),"窒息","")</f>
        <v/>
      </c>
      <c r="BJ742" s="10" t="str">
        <f aca="false">IF(OR($AJ742="1　あり",$AL742="1　あり"),"歯科治療","")</f>
        <v/>
      </c>
      <c r="BK742" s="12" t="e">
        <f aca="false">IF(OR($F742="2　あり",$H742="2　あり",$K742&gt;=1,$BC742="3　不可能（むせ）",$BA742="3　不可能（むせ）",$BC742="3　不可能（むせ）"),"誤嚥","")</f>
        <v>#VALUE!</v>
      </c>
    </row>
    <row r="743" customFormat="false" ht="14.25" hidden="false" customHeight="false" outlineLevel="0" collapsed="false">
      <c r="A743" s="30" t="n">
        <v>742</v>
      </c>
      <c r="G743" s="32" t="e">
        <f aca="false">VALUE(LEFT(F743))</f>
        <v>#VALUE!</v>
      </c>
      <c r="I743" s="32" t="e">
        <f aca="false">VALUE(LEFT(H743))</f>
        <v>#VALUE!</v>
      </c>
      <c r="K743" s="32" t="e">
        <f aca="false">VALUE(LEFT(J743))</f>
        <v>#VALUE!</v>
      </c>
      <c r="M743" s="32" t="e">
        <f aca="false">VALUE(LEFT(L743))</f>
        <v>#VALUE!</v>
      </c>
      <c r="O743" s="32" t="e">
        <f aca="false">VALUE(LEFT(N743))</f>
        <v>#VALUE!</v>
      </c>
      <c r="Q743" s="32" t="e">
        <f aca="false">VALUE(LEFT(P743))</f>
        <v>#VALUE!</v>
      </c>
      <c r="S743" s="32" t="e">
        <f aca="false">VALUE(LEFT(R743))</f>
        <v>#VALUE!</v>
      </c>
      <c r="U743" s="32" t="e">
        <f aca="false">VALUE(LEFT(T743))</f>
        <v>#VALUE!</v>
      </c>
      <c r="W743" s="32" t="e">
        <f aca="false">VALUE(LEFT(V743))</f>
        <v>#VALUE!</v>
      </c>
      <c r="Y743" s="32" t="e">
        <f aca="false">VALUE(LEFT(X743))</f>
        <v>#VALUE!</v>
      </c>
      <c r="AA743" s="32" t="e">
        <f aca="false">VALUE(LEFT(Z743))</f>
        <v>#VALUE!</v>
      </c>
      <c r="AC743" s="32" t="e">
        <f aca="false">VALUE(LEFT(AB743))</f>
        <v>#VALUE!</v>
      </c>
      <c r="AE743" s="32" t="e">
        <f aca="false">VALUE(LEFT(AD743))</f>
        <v>#VALUE!</v>
      </c>
      <c r="AG743" s="32" t="e">
        <f aca="false">VALUE(LEFT(AF743))</f>
        <v>#VALUE!</v>
      </c>
      <c r="AI743" s="32" t="e">
        <f aca="false">VALUE(LEFT(AH743))</f>
        <v>#VALUE!</v>
      </c>
      <c r="AK743" s="32" t="e">
        <f aca="false">VALUE(LEFT(AJ743))</f>
        <v>#VALUE!</v>
      </c>
      <c r="AM743" s="32" t="e">
        <f aca="false">VALUE(LEFT(AL743))</f>
        <v>#VALUE!</v>
      </c>
      <c r="BB743" s="32" t="e">
        <f aca="false">VALUE(LEFT(BA743))</f>
        <v>#VALUE!</v>
      </c>
      <c r="BF743" s="7" t="e">
        <f aca="false">G743+I743+K743+M743+O743+Q743</f>
        <v>#VALUE!</v>
      </c>
      <c r="BG743" s="10" t="e">
        <f aca="false">S743+U743+W743+Y743+AA743+AC743+AE743+AG743+AI743+AK743+AM743</f>
        <v>#VALUE!</v>
      </c>
      <c r="BH743" s="11" t="str">
        <f aca="false">IF(D743="","",IF($D743="低リスク",code!$AF$2,IF($D743="中リスク",code!$AF$3,code!$AF$4)))</f>
        <v/>
      </c>
      <c r="BI743" s="34" t="str">
        <f aca="false">IF(OR($AF743="1　なし",$AH743="1　なし",$AP743="3　認知症"),"窒息","")</f>
        <v/>
      </c>
      <c r="BJ743" s="10" t="str">
        <f aca="false">IF(OR($AJ743="1　あり",$AL743="1　あり"),"歯科治療","")</f>
        <v/>
      </c>
      <c r="BK743" s="12" t="e">
        <f aca="false">IF(OR($F743="2　あり",$H743="2　あり",$K743&gt;=1,$BC743="3　不可能（むせ）",$BA743="3　不可能（むせ）",$BC743="3　不可能（むせ）"),"誤嚥","")</f>
        <v>#VALUE!</v>
      </c>
    </row>
    <row r="744" customFormat="false" ht="14.25" hidden="false" customHeight="false" outlineLevel="0" collapsed="false">
      <c r="A744" s="30" t="n">
        <v>743</v>
      </c>
      <c r="G744" s="32" t="e">
        <f aca="false">VALUE(LEFT(F744))</f>
        <v>#VALUE!</v>
      </c>
      <c r="I744" s="32" t="e">
        <f aca="false">VALUE(LEFT(H744))</f>
        <v>#VALUE!</v>
      </c>
      <c r="K744" s="32" t="e">
        <f aca="false">VALUE(LEFT(J744))</f>
        <v>#VALUE!</v>
      </c>
      <c r="M744" s="32" t="e">
        <f aca="false">VALUE(LEFT(L744))</f>
        <v>#VALUE!</v>
      </c>
      <c r="O744" s="32" t="e">
        <f aca="false">VALUE(LEFT(N744))</f>
        <v>#VALUE!</v>
      </c>
      <c r="Q744" s="32" t="e">
        <f aca="false">VALUE(LEFT(P744))</f>
        <v>#VALUE!</v>
      </c>
      <c r="S744" s="32" t="e">
        <f aca="false">VALUE(LEFT(R744))</f>
        <v>#VALUE!</v>
      </c>
      <c r="U744" s="32" t="e">
        <f aca="false">VALUE(LEFT(T744))</f>
        <v>#VALUE!</v>
      </c>
      <c r="W744" s="32" t="e">
        <f aca="false">VALUE(LEFT(V744))</f>
        <v>#VALUE!</v>
      </c>
      <c r="Y744" s="32" t="e">
        <f aca="false">VALUE(LEFT(X744))</f>
        <v>#VALUE!</v>
      </c>
      <c r="AA744" s="32" t="e">
        <f aca="false">VALUE(LEFT(Z744))</f>
        <v>#VALUE!</v>
      </c>
      <c r="AC744" s="32" t="e">
        <f aca="false">VALUE(LEFT(AB744))</f>
        <v>#VALUE!</v>
      </c>
      <c r="AE744" s="32" t="e">
        <f aca="false">VALUE(LEFT(AD744))</f>
        <v>#VALUE!</v>
      </c>
      <c r="AG744" s="32" t="e">
        <f aca="false">VALUE(LEFT(AF744))</f>
        <v>#VALUE!</v>
      </c>
      <c r="AI744" s="32" t="e">
        <f aca="false">VALUE(LEFT(AH744))</f>
        <v>#VALUE!</v>
      </c>
      <c r="AK744" s="32" t="e">
        <f aca="false">VALUE(LEFT(AJ744))</f>
        <v>#VALUE!</v>
      </c>
      <c r="AM744" s="32" t="e">
        <f aca="false">VALUE(LEFT(AL744))</f>
        <v>#VALUE!</v>
      </c>
      <c r="BB744" s="32" t="e">
        <f aca="false">VALUE(LEFT(BA744))</f>
        <v>#VALUE!</v>
      </c>
      <c r="BF744" s="7" t="e">
        <f aca="false">G744+I744+K744+M744+O744+Q744</f>
        <v>#VALUE!</v>
      </c>
      <c r="BG744" s="10" t="e">
        <f aca="false">S744+U744+W744+Y744+AA744+AC744+AE744+AG744+AI744+AK744+AM744</f>
        <v>#VALUE!</v>
      </c>
      <c r="BH744" s="11" t="str">
        <f aca="false">IF(D744="","",IF($D744="低リスク",code!$AF$2,IF($D744="中リスク",code!$AF$3,code!$AF$4)))</f>
        <v/>
      </c>
      <c r="BI744" s="34" t="str">
        <f aca="false">IF(OR($AF744="1　なし",$AH744="1　なし",$AP744="3　認知症"),"窒息","")</f>
        <v/>
      </c>
      <c r="BJ744" s="10" t="str">
        <f aca="false">IF(OR($AJ744="1　あり",$AL744="1　あり"),"歯科治療","")</f>
        <v/>
      </c>
      <c r="BK744" s="12" t="e">
        <f aca="false">IF(OR($F744="2　あり",$H744="2　あり",$K744&gt;=1,$BC744="3　不可能（むせ）",$BA744="3　不可能（むせ）",$BC744="3　不可能（むせ）"),"誤嚥","")</f>
        <v>#VALUE!</v>
      </c>
    </row>
    <row r="745" customFormat="false" ht="14.25" hidden="false" customHeight="false" outlineLevel="0" collapsed="false">
      <c r="A745" s="30" t="n">
        <v>744</v>
      </c>
      <c r="G745" s="32" t="e">
        <f aca="false">VALUE(LEFT(F745))</f>
        <v>#VALUE!</v>
      </c>
      <c r="I745" s="32" t="e">
        <f aca="false">VALUE(LEFT(H745))</f>
        <v>#VALUE!</v>
      </c>
      <c r="K745" s="32" t="e">
        <f aca="false">VALUE(LEFT(J745))</f>
        <v>#VALUE!</v>
      </c>
      <c r="M745" s="32" t="e">
        <f aca="false">VALUE(LEFT(L745))</f>
        <v>#VALUE!</v>
      </c>
      <c r="O745" s="32" t="e">
        <f aca="false">VALUE(LEFT(N745))</f>
        <v>#VALUE!</v>
      </c>
      <c r="Q745" s="32" t="e">
        <f aca="false">VALUE(LEFT(P745))</f>
        <v>#VALUE!</v>
      </c>
      <c r="S745" s="32" t="e">
        <f aca="false">VALUE(LEFT(R745))</f>
        <v>#VALUE!</v>
      </c>
      <c r="U745" s="32" t="e">
        <f aca="false">VALUE(LEFT(T745))</f>
        <v>#VALUE!</v>
      </c>
      <c r="W745" s="32" t="e">
        <f aca="false">VALUE(LEFT(V745))</f>
        <v>#VALUE!</v>
      </c>
      <c r="Y745" s="32" t="e">
        <f aca="false">VALUE(LEFT(X745))</f>
        <v>#VALUE!</v>
      </c>
      <c r="AA745" s="32" t="e">
        <f aca="false">VALUE(LEFT(Z745))</f>
        <v>#VALUE!</v>
      </c>
      <c r="AC745" s="32" t="e">
        <f aca="false">VALUE(LEFT(AB745))</f>
        <v>#VALUE!</v>
      </c>
      <c r="AE745" s="32" t="e">
        <f aca="false">VALUE(LEFT(AD745))</f>
        <v>#VALUE!</v>
      </c>
      <c r="AG745" s="32" t="e">
        <f aca="false">VALUE(LEFT(AF745))</f>
        <v>#VALUE!</v>
      </c>
      <c r="AI745" s="32" t="e">
        <f aca="false">VALUE(LEFT(AH745))</f>
        <v>#VALUE!</v>
      </c>
      <c r="AK745" s="32" t="e">
        <f aca="false">VALUE(LEFT(AJ745))</f>
        <v>#VALUE!</v>
      </c>
      <c r="AM745" s="32" t="e">
        <f aca="false">VALUE(LEFT(AL745))</f>
        <v>#VALUE!</v>
      </c>
      <c r="BB745" s="32" t="e">
        <f aca="false">VALUE(LEFT(BA745))</f>
        <v>#VALUE!</v>
      </c>
      <c r="BF745" s="7" t="e">
        <f aca="false">G745+I745+K745+M745+O745+Q745</f>
        <v>#VALUE!</v>
      </c>
      <c r="BG745" s="10" t="e">
        <f aca="false">S745+U745+W745+Y745+AA745+AC745+AE745+AG745+AI745+AK745+AM745</f>
        <v>#VALUE!</v>
      </c>
      <c r="BH745" s="11" t="str">
        <f aca="false">IF(D745="","",IF($D745="低リスク",code!$AF$2,IF($D745="中リスク",code!$AF$3,code!$AF$4)))</f>
        <v/>
      </c>
      <c r="BI745" s="34" t="str">
        <f aca="false">IF(OR($AF745="1　なし",$AH745="1　なし",$AP745="3　認知症"),"窒息","")</f>
        <v/>
      </c>
      <c r="BJ745" s="10" t="str">
        <f aca="false">IF(OR($AJ745="1　あり",$AL745="1　あり"),"歯科治療","")</f>
        <v/>
      </c>
      <c r="BK745" s="12" t="e">
        <f aca="false">IF(OR($F745="2　あり",$H745="2　あり",$K745&gt;=1,$BC745="3　不可能（むせ）",$BA745="3　不可能（むせ）",$BC745="3　不可能（むせ）"),"誤嚥","")</f>
        <v>#VALUE!</v>
      </c>
    </row>
    <row r="746" customFormat="false" ht="14.25" hidden="false" customHeight="false" outlineLevel="0" collapsed="false">
      <c r="A746" s="30" t="n">
        <v>745</v>
      </c>
      <c r="G746" s="32" t="e">
        <f aca="false">VALUE(LEFT(F746))</f>
        <v>#VALUE!</v>
      </c>
      <c r="I746" s="32" t="e">
        <f aca="false">VALUE(LEFT(H746))</f>
        <v>#VALUE!</v>
      </c>
      <c r="K746" s="32" t="e">
        <f aca="false">VALUE(LEFT(J746))</f>
        <v>#VALUE!</v>
      </c>
      <c r="M746" s="32" t="e">
        <f aca="false">VALUE(LEFT(L746))</f>
        <v>#VALUE!</v>
      </c>
      <c r="O746" s="32" t="e">
        <f aca="false">VALUE(LEFT(N746))</f>
        <v>#VALUE!</v>
      </c>
      <c r="Q746" s="32" t="e">
        <f aca="false">VALUE(LEFT(P746))</f>
        <v>#VALUE!</v>
      </c>
      <c r="S746" s="32" t="e">
        <f aca="false">VALUE(LEFT(R746))</f>
        <v>#VALUE!</v>
      </c>
      <c r="U746" s="32" t="e">
        <f aca="false">VALUE(LEFT(T746))</f>
        <v>#VALUE!</v>
      </c>
      <c r="W746" s="32" t="e">
        <f aca="false">VALUE(LEFT(V746))</f>
        <v>#VALUE!</v>
      </c>
      <c r="Y746" s="32" t="e">
        <f aca="false">VALUE(LEFT(X746))</f>
        <v>#VALUE!</v>
      </c>
      <c r="AA746" s="32" t="e">
        <f aca="false">VALUE(LEFT(Z746))</f>
        <v>#VALUE!</v>
      </c>
      <c r="AC746" s="32" t="e">
        <f aca="false">VALUE(LEFT(AB746))</f>
        <v>#VALUE!</v>
      </c>
      <c r="AE746" s="32" t="e">
        <f aca="false">VALUE(LEFT(AD746))</f>
        <v>#VALUE!</v>
      </c>
      <c r="AG746" s="32" t="e">
        <f aca="false">VALUE(LEFT(AF746))</f>
        <v>#VALUE!</v>
      </c>
      <c r="AI746" s="32" t="e">
        <f aca="false">VALUE(LEFT(AH746))</f>
        <v>#VALUE!</v>
      </c>
      <c r="AK746" s="32" t="e">
        <f aca="false">VALUE(LEFT(AJ746))</f>
        <v>#VALUE!</v>
      </c>
      <c r="AM746" s="32" t="e">
        <f aca="false">VALUE(LEFT(AL746))</f>
        <v>#VALUE!</v>
      </c>
      <c r="BB746" s="32" t="e">
        <f aca="false">VALUE(LEFT(BA746))</f>
        <v>#VALUE!</v>
      </c>
      <c r="BF746" s="7" t="e">
        <f aca="false">G746+I746+K746+M746+O746+Q746</f>
        <v>#VALUE!</v>
      </c>
      <c r="BG746" s="10" t="e">
        <f aca="false">S746+U746+W746+Y746+AA746+AC746+AE746+AG746+AI746+AK746+AM746</f>
        <v>#VALUE!</v>
      </c>
      <c r="BH746" s="11" t="str">
        <f aca="false">IF(D746="","",IF($D746="低リスク",code!$AF$2,IF($D746="中リスク",code!$AF$3,code!$AF$4)))</f>
        <v/>
      </c>
      <c r="BI746" s="34" t="str">
        <f aca="false">IF(OR($AF746="1　なし",$AH746="1　なし",$AP746="3　認知症"),"窒息","")</f>
        <v/>
      </c>
      <c r="BJ746" s="10" t="str">
        <f aca="false">IF(OR($AJ746="1　あり",$AL746="1　あり"),"歯科治療","")</f>
        <v/>
      </c>
      <c r="BK746" s="12" t="e">
        <f aca="false">IF(OR($F746="2　あり",$H746="2　あり",$K746&gt;=1,$BC746="3　不可能（むせ）",$BA746="3　不可能（むせ）",$BC746="3　不可能（むせ）"),"誤嚥","")</f>
        <v>#VALUE!</v>
      </c>
    </row>
    <row r="747" customFormat="false" ht="14.25" hidden="false" customHeight="false" outlineLevel="0" collapsed="false">
      <c r="A747" s="30" t="n">
        <v>746</v>
      </c>
      <c r="G747" s="32" t="e">
        <f aca="false">VALUE(LEFT(F747))</f>
        <v>#VALUE!</v>
      </c>
      <c r="I747" s="32" t="e">
        <f aca="false">VALUE(LEFT(H747))</f>
        <v>#VALUE!</v>
      </c>
      <c r="K747" s="32" t="e">
        <f aca="false">VALUE(LEFT(J747))</f>
        <v>#VALUE!</v>
      </c>
      <c r="M747" s="32" t="e">
        <f aca="false">VALUE(LEFT(L747))</f>
        <v>#VALUE!</v>
      </c>
      <c r="O747" s="32" t="e">
        <f aca="false">VALUE(LEFT(N747))</f>
        <v>#VALUE!</v>
      </c>
      <c r="Q747" s="32" t="e">
        <f aca="false">VALUE(LEFT(P747))</f>
        <v>#VALUE!</v>
      </c>
      <c r="S747" s="32" t="e">
        <f aca="false">VALUE(LEFT(R747))</f>
        <v>#VALUE!</v>
      </c>
      <c r="U747" s="32" t="e">
        <f aca="false">VALUE(LEFT(T747))</f>
        <v>#VALUE!</v>
      </c>
      <c r="W747" s="32" t="e">
        <f aca="false">VALUE(LEFT(V747))</f>
        <v>#VALUE!</v>
      </c>
      <c r="Y747" s="32" t="e">
        <f aca="false">VALUE(LEFT(X747))</f>
        <v>#VALUE!</v>
      </c>
      <c r="AA747" s="32" t="e">
        <f aca="false">VALUE(LEFT(Z747))</f>
        <v>#VALUE!</v>
      </c>
      <c r="AC747" s="32" t="e">
        <f aca="false">VALUE(LEFT(AB747))</f>
        <v>#VALUE!</v>
      </c>
      <c r="AE747" s="32" t="e">
        <f aca="false">VALUE(LEFT(AD747))</f>
        <v>#VALUE!</v>
      </c>
      <c r="AG747" s="32" t="e">
        <f aca="false">VALUE(LEFT(AF747))</f>
        <v>#VALUE!</v>
      </c>
      <c r="AI747" s="32" t="e">
        <f aca="false">VALUE(LEFT(AH747))</f>
        <v>#VALUE!</v>
      </c>
      <c r="AK747" s="32" t="e">
        <f aca="false">VALUE(LEFT(AJ747))</f>
        <v>#VALUE!</v>
      </c>
      <c r="AM747" s="32" t="e">
        <f aca="false">VALUE(LEFT(AL747))</f>
        <v>#VALUE!</v>
      </c>
      <c r="BB747" s="32" t="e">
        <f aca="false">VALUE(LEFT(BA747))</f>
        <v>#VALUE!</v>
      </c>
      <c r="BF747" s="7" t="e">
        <f aca="false">G747+I747+K747+M747+O747+Q747</f>
        <v>#VALUE!</v>
      </c>
      <c r="BG747" s="10" t="e">
        <f aca="false">S747+U747+W747+Y747+AA747+AC747+AE747+AG747+AI747+AK747+AM747</f>
        <v>#VALUE!</v>
      </c>
      <c r="BH747" s="11" t="str">
        <f aca="false">IF(D747="","",IF($D747="低リスク",code!$AF$2,IF($D747="中リスク",code!$AF$3,code!$AF$4)))</f>
        <v/>
      </c>
      <c r="BI747" s="34" t="str">
        <f aca="false">IF(OR($AF747="1　なし",$AH747="1　なし",$AP747="3　認知症"),"窒息","")</f>
        <v/>
      </c>
      <c r="BJ747" s="10" t="str">
        <f aca="false">IF(OR($AJ747="1　あり",$AL747="1　あり"),"歯科治療","")</f>
        <v/>
      </c>
      <c r="BK747" s="12" t="e">
        <f aca="false">IF(OR($F747="2　あり",$H747="2　あり",$K747&gt;=1,$BC747="3　不可能（むせ）",$BA747="3　不可能（むせ）",$BC747="3　不可能（むせ）"),"誤嚥","")</f>
        <v>#VALUE!</v>
      </c>
    </row>
    <row r="748" customFormat="false" ht="14.25" hidden="false" customHeight="false" outlineLevel="0" collapsed="false">
      <c r="A748" s="30" t="n">
        <v>747</v>
      </c>
      <c r="G748" s="32" t="e">
        <f aca="false">VALUE(LEFT(F748))</f>
        <v>#VALUE!</v>
      </c>
      <c r="I748" s="32" t="e">
        <f aca="false">VALUE(LEFT(H748))</f>
        <v>#VALUE!</v>
      </c>
      <c r="K748" s="32" t="e">
        <f aca="false">VALUE(LEFT(J748))</f>
        <v>#VALUE!</v>
      </c>
      <c r="M748" s="32" t="e">
        <f aca="false">VALUE(LEFT(L748))</f>
        <v>#VALUE!</v>
      </c>
      <c r="O748" s="32" t="e">
        <f aca="false">VALUE(LEFT(N748))</f>
        <v>#VALUE!</v>
      </c>
      <c r="Q748" s="32" t="e">
        <f aca="false">VALUE(LEFT(P748))</f>
        <v>#VALUE!</v>
      </c>
      <c r="S748" s="32" t="e">
        <f aca="false">VALUE(LEFT(R748))</f>
        <v>#VALUE!</v>
      </c>
      <c r="U748" s="32" t="e">
        <f aca="false">VALUE(LEFT(T748))</f>
        <v>#VALUE!</v>
      </c>
      <c r="W748" s="32" t="e">
        <f aca="false">VALUE(LEFT(V748))</f>
        <v>#VALUE!</v>
      </c>
      <c r="Y748" s="32" t="e">
        <f aca="false">VALUE(LEFT(X748))</f>
        <v>#VALUE!</v>
      </c>
      <c r="AA748" s="32" t="e">
        <f aca="false">VALUE(LEFT(Z748))</f>
        <v>#VALUE!</v>
      </c>
      <c r="AC748" s="32" t="e">
        <f aca="false">VALUE(LEFT(AB748))</f>
        <v>#VALUE!</v>
      </c>
      <c r="AE748" s="32" t="e">
        <f aca="false">VALUE(LEFT(AD748))</f>
        <v>#VALUE!</v>
      </c>
      <c r="AG748" s="32" t="e">
        <f aca="false">VALUE(LEFT(AF748))</f>
        <v>#VALUE!</v>
      </c>
      <c r="AI748" s="32" t="e">
        <f aca="false">VALUE(LEFT(AH748))</f>
        <v>#VALUE!</v>
      </c>
      <c r="AK748" s="32" t="e">
        <f aca="false">VALUE(LEFT(AJ748))</f>
        <v>#VALUE!</v>
      </c>
      <c r="AM748" s="32" t="e">
        <f aca="false">VALUE(LEFT(AL748))</f>
        <v>#VALUE!</v>
      </c>
      <c r="BB748" s="32" t="e">
        <f aca="false">VALUE(LEFT(BA748))</f>
        <v>#VALUE!</v>
      </c>
      <c r="BF748" s="7" t="e">
        <f aca="false">G748+I748+K748+M748+O748+Q748</f>
        <v>#VALUE!</v>
      </c>
      <c r="BG748" s="10" t="e">
        <f aca="false">S748+U748+W748+Y748+AA748+AC748+AE748+AG748+AI748+AK748+AM748</f>
        <v>#VALUE!</v>
      </c>
      <c r="BH748" s="11" t="str">
        <f aca="false">IF(D748="","",IF($D748="低リスク",code!$AF$2,IF($D748="中リスク",code!$AF$3,code!$AF$4)))</f>
        <v/>
      </c>
      <c r="BI748" s="34" t="str">
        <f aca="false">IF(OR($AF748="1　なし",$AH748="1　なし",$AP748="3　認知症"),"窒息","")</f>
        <v/>
      </c>
      <c r="BJ748" s="10" t="str">
        <f aca="false">IF(OR($AJ748="1　あり",$AL748="1　あり"),"歯科治療","")</f>
        <v/>
      </c>
      <c r="BK748" s="12" t="e">
        <f aca="false">IF(OR($F748="2　あり",$H748="2　あり",$K748&gt;=1,$BC748="3　不可能（むせ）",$BA748="3　不可能（むせ）",$BC748="3　不可能（むせ）"),"誤嚥","")</f>
        <v>#VALUE!</v>
      </c>
    </row>
    <row r="749" customFormat="false" ht="14.25" hidden="false" customHeight="false" outlineLevel="0" collapsed="false">
      <c r="A749" s="30" t="n">
        <v>748</v>
      </c>
      <c r="G749" s="32" t="e">
        <f aca="false">VALUE(LEFT(F749))</f>
        <v>#VALUE!</v>
      </c>
      <c r="I749" s="32" t="e">
        <f aca="false">VALUE(LEFT(H749))</f>
        <v>#VALUE!</v>
      </c>
      <c r="K749" s="32" t="e">
        <f aca="false">VALUE(LEFT(J749))</f>
        <v>#VALUE!</v>
      </c>
      <c r="M749" s="32" t="e">
        <f aca="false">VALUE(LEFT(L749))</f>
        <v>#VALUE!</v>
      </c>
      <c r="O749" s="32" t="e">
        <f aca="false">VALUE(LEFT(N749))</f>
        <v>#VALUE!</v>
      </c>
      <c r="Q749" s="32" t="e">
        <f aca="false">VALUE(LEFT(P749))</f>
        <v>#VALUE!</v>
      </c>
      <c r="S749" s="32" t="e">
        <f aca="false">VALUE(LEFT(R749))</f>
        <v>#VALUE!</v>
      </c>
      <c r="U749" s="32" t="e">
        <f aca="false">VALUE(LEFT(T749))</f>
        <v>#VALUE!</v>
      </c>
      <c r="W749" s="32" t="e">
        <f aca="false">VALUE(LEFT(V749))</f>
        <v>#VALUE!</v>
      </c>
      <c r="Y749" s="32" t="e">
        <f aca="false">VALUE(LEFT(X749))</f>
        <v>#VALUE!</v>
      </c>
      <c r="AA749" s="32" t="e">
        <f aca="false">VALUE(LEFT(Z749))</f>
        <v>#VALUE!</v>
      </c>
      <c r="AC749" s="32" t="e">
        <f aca="false">VALUE(LEFT(AB749))</f>
        <v>#VALUE!</v>
      </c>
      <c r="AE749" s="32" t="e">
        <f aca="false">VALUE(LEFT(AD749))</f>
        <v>#VALUE!</v>
      </c>
      <c r="AG749" s="32" t="e">
        <f aca="false">VALUE(LEFT(AF749))</f>
        <v>#VALUE!</v>
      </c>
      <c r="AI749" s="32" t="e">
        <f aca="false">VALUE(LEFT(AH749))</f>
        <v>#VALUE!</v>
      </c>
      <c r="AK749" s="32" t="e">
        <f aca="false">VALUE(LEFT(AJ749))</f>
        <v>#VALUE!</v>
      </c>
      <c r="AM749" s="32" t="e">
        <f aca="false">VALUE(LEFT(AL749))</f>
        <v>#VALUE!</v>
      </c>
      <c r="BB749" s="32" t="e">
        <f aca="false">VALUE(LEFT(BA749))</f>
        <v>#VALUE!</v>
      </c>
      <c r="BF749" s="7" t="e">
        <f aca="false">G749+I749+K749+M749+O749+Q749</f>
        <v>#VALUE!</v>
      </c>
      <c r="BG749" s="10" t="e">
        <f aca="false">S749+U749+W749+Y749+AA749+AC749+AE749+AG749+AI749+AK749+AM749</f>
        <v>#VALUE!</v>
      </c>
      <c r="BH749" s="11" t="str">
        <f aca="false">IF(D749="","",IF($D749="低リスク",code!$AF$2,IF($D749="中リスク",code!$AF$3,code!$AF$4)))</f>
        <v/>
      </c>
      <c r="BI749" s="34" t="str">
        <f aca="false">IF(OR($AF749="1　なし",$AH749="1　なし",$AP749="3　認知症"),"窒息","")</f>
        <v/>
      </c>
      <c r="BJ749" s="10" t="str">
        <f aca="false">IF(OR($AJ749="1　あり",$AL749="1　あり"),"歯科治療","")</f>
        <v/>
      </c>
      <c r="BK749" s="12" t="e">
        <f aca="false">IF(OR($F749="2　あり",$H749="2　あり",$K749&gt;=1,$BC749="3　不可能（むせ）",$BA749="3　不可能（むせ）",$BC749="3　不可能（むせ）"),"誤嚥","")</f>
        <v>#VALUE!</v>
      </c>
    </row>
    <row r="750" customFormat="false" ht="14.25" hidden="false" customHeight="false" outlineLevel="0" collapsed="false">
      <c r="A750" s="30" t="n">
        <v>749</v>
      </c>
      <c r="G750" s="32" t="e">
        <f aca="false">VALUE(LEFT(F750))</f>
        <v>#VALUE!</v>
      </c>
      <c r="I750" s="32" t="e">
        <f aca="false">VALUE(LEFT(H750))</f>
        <v>#VALUE!</v>
      </c>
      <c r="K750" s="32" t="e">
        <f aca="false">VALUE(LEFT(J750))</f>
        <v>#VALUE!</v>
      </c>
      <c r="M750" s="32" t="e">
        <f aca="false">VALUE(LEFT(L750))</f>
        <v>#VALUE!</v>
      </c>
      <c r="O750" s="32" t="e">
        <f aca="false">VALUE(LEFT(N750))</f>
        <v>#VALUE!</v>
      </c>
      <c r="Q750" s="32" t="e">
        <f aca="false">VALUE(LEFT(P750))</f>
        <v>#VALUE!</v>
      </c>
      <c r="S750" s="32" t="e">
        <f aca="false">VALUE(LEFT(R750))</f>
        <v>#VALUE!</v>
      </c>
      <c r="U750" s="32" t="e">
        <f aca="false">VALUE(LEFT(T750))</f>
        <v>#VALUE!</v>
      </c>
      <c r="W750" s="32" t="e">
        <f aca="false">VALUE(LEFT(V750))</f>
        <v>#VALUE!</v>
      </c>
      <c r="Y750" s="32" t="e">
        <f aca="false">VALUE(LEFT(X750))</f>
        <v>#VALUE!</v>
      </c>
      <c r="AA750" s="32" t="e">
        <f aca="false">VALUE(LEFT(Z750))</f>
        <v>#VALUE!</v>
      </c>
      <c r="AC750" s="32" t="e">
        <f aca="false">VALUE(LEFT(AB750))</f>
        <v>#VALUE!</v>
      </c>
      <c r="AE750" s="32" t="e">
        <f aca="false">VALUE(LEFT(AD750))</f>
        <v>#VALUE!</v>
      </c>
      <c r="AG750" s="32" t="e">
        <f aca="false">VALUE(LEFT(AF750))</f>
        <v>#VALUE!</v>
      </c>
      <c r="AI750" s="32" t="e">
        <f aca="false">VALUE(LEFT(AH750))</f>
        <v>#VALUE!</v>
      </c>
      <c r="AK750" s="32" t="e">
        <f aca="false">VALUE(LEFT(AJ750))</f>
        <v>#VALUE!</v>
      </c>
      <c r="AM750" s="32" t="e">
        <f aca="false">VALUE(LEFT(AL750))</f>
        <v>#VALUE!</v>
      </c>
      <c r="BB750" s="32" t="e">
        <f aca="false">VALUE(LEFT(BA750))</f>
        <v>#VALUE!</v>
      </c>
      <c r="BF750" s="7" t="e">
        <f aca="false">G750+I750+K750+M750+O750+Q750</f>
        <v>#VALUE!</v>
      </c>
      <c r="BG750" s="10" t="e">
        <f aca="false">S750+U750+W750+Y750+AA750+AC750+AE750+AG750+AI750+AK750+AM750</f>
        <v>#VALUE!</v>
      </c>
      <c r="BH750" s="11" t="str">
        <f aca="false">IF(D750="","",IF($D750="低リスク",code!$AF$2,IF($D750="中リスク",code!$AF$3,code!$AF$4)))</f>
        <v/>
      </c>
      <c r="BI750" s="34" t="str">
        <f aca="false">IF(OR($AF750="1　なし",$AH750="1　なし",$AP750="3　認知症"),"窒息","")</f>
        <v/>
      </c>
      <c r="BJ750" s="10" t="str">
        <f aca="false">IF(OR($AJ750="1　あり",$AL750="1　あり"),"歯科治療","")</f>
        <v/>
      </c>
      <c r="BK750" s="12" t="e">
        <f aca="false">IF(OR($F750="2　あり",$H750="2　あり",$K750&gt;=1,$BC750="3　不可能（むせ）",$BA750="3　不可能（むせ）",$BC750="3　不可能（むせ）"),"誤嚥","")</f>
        <v>#VALUE!</v>
      </c>
    </row>
    <row r="751" customFormat="false" ht="14.25" hidden="false" customHeight="false" outlineLevel="0" collapsed="false">
      <c r="A751" s="30" t="n">
        <v>750</v>
      </c>
      <c r="G751" s="32" t="e">
        <f aca="false">VALUE(LEFT(F751))</f>
        <v>#VALUE!</v>
      </c>
      <c r="I751" s="32" t="e">
        <f aca="false">VALUE(LEFT(H751))</f>
        <v>#VALUE!</v>
      </c>
      <c r="K751" s="32" t="e">
        <f aca="false">VALUE(LEFT(J751))</f>
        <v>#VALUE!</v>
      </c>
      <c r="M751" s="32" t="e">
        <f aca="false">VALUE(LEFT(L751))</f>
        <v>#VALUE!</v>
      </c>
      <c r="O751" s="32" t="e">
        <f aca="false">VALUE(LEFT(N751))</f>
        <v>#VALUE!</v>
      </c>
      <c r="Q751" s="32" t="e">
        <f aca="false">VALUE(LEFT(P751))</f>
        <v>#VALUE!</v>
      </c>
      <c r="S751" s="32" t="e">
        <f aca="false">VALUE(LEFT(R751))</f>
        <v>#VALUE!</v>
      </c>
      <c r="U751" s="32" t="e">
        <f aca="false">VALUE(LEFT(T751))</f>
        <v>#VALUE!</v>
      </c>
      <c r="W751" s="32" t="e">
        <f aca="false">VALUE(LEFT(V751))</f>
        <v>#VALUE!</v>
      </c>
      <c r="Y751" s="32" t="e">
        <f aca="false">VALUE(LEFT(X751))</f>
        <v>#VALUE!</v>
      </c>
      <c r="AA751" s="32" t="e">
        <f aca="false">VALUE(LEFT(Z751))</f>
        <v>#VALUE!</v>
      </c>
      <c r="AC751" s="32" t="e">
        <f aca="false">VALUE(LEFT(AB751))</f>
        <v>#VALUE!</v>
      </c>
      <c r="AE751" s="32" t="e">
        <f aca="false">VALUE(LEFT(AD751))</f>
        <v>#VALUE!</v>
      </c>
      <c r="AG751" s="32" t="e">
        <f aca="false">VALUE(LEFT(AF751))</f>
        <v>#VALUE!</v>
      </c>
      <c r="AI751" s="32" t="e">
        <f aca="false">VALUE(LEFT(AH751))</f>
        <v>#VALUE!</v>
      </c>
      <c r="AK751" s="32" t="e">
        <f aca="false">VALUE(LEFT(AJ751))</f>
        <v>#VALUE!</v>
      </c>
      <c r="AM751" s="32" t="e">
        <f aca="false">VALUE(LEFT(AL751))</f>
        <v>#VALUE!</v>
      </c>
      <c r="BB751" s="32" t="e">
        <f aca="false">VALUE(LEFT(BA751))</f>
        <v>#VALUE!</v>
      </c>
      <c r="BF751" s="7" t="e">
        <f aca="false">G751+I751+K751+M751+O751+Q751</f>
        <v>#VALUE!</v>
      </c>
      <c r="BG751" s="10" t="e">
        <f aca="false">S751+U751+W751+Y751+AA751+AC751+AE751+AG751+AI751+AK751+AM751</f>
        <v>#VALUE!</v>
      </c>
      <c r="BH751" s="11" t="str">
        <f aca="false">IF(D751="","",IF($D751="低リスク",code!$AF$2,IF($D751="中リスク",code!$AF$3,code!$AF$4)))</f>
        <v/>
      </c>
      <c r="BI751" s="34" t="str">
        <f aca="false">IF(OR($AF751="1　なし",$AH751="1　なし",$AP751="3　認知症"),"窒息","")</f>
        <v/>
      </c>
      <c r="BJ751" s="10" t="str">
        <f aca="false">IF(OR($AJ751="1　あり",$AL751="1　あり"),"歯科治療","")</f>
        <v/>
      </c>
      <c r="BK751" s="12" t="e">
        <f aca="false">IF(OR($F751="2　あり",$H751="2　あり",$K751&gt;=1,$BC751="3　不可能（むせ）",$BA751="3　不可能（むせ）",$BC751="3　不可能（むせ）"),"誤嚥","")</f>
        <v>#VALUE!</v>
      </c>
    </row>
    <row r="752" customFormat="false" ht="14.25" hidden="false" customHeight="false" outlineLevel="0" collapsed="false">
      <c r="A752" s="30" t="n">
        <v>751</v>
      </c>
      <c r="G752" s="32" t="e">
        <f aca="false">VALUE(LEFT(F752))</f>
        <v>#VALUE!</v>
      </c>
      <c r="I752" s="32" t="e">
        <f aca="false">VALUE(LEFT(H752))</f>
        <v>#VALUE!</v>
      </c>
      <c r="K752" s="32" t="e">
        <f aca="false">VALUE(LEFT(J752))</f>
        <v>#VALUE!</v>
      </c>
      <c r="M752" s="32" t="e">
        <f aca="false">VALUE(LEFT(L752))</f>
        <v>#VALUE!</v>
      </c>
      <c r="O752" s="32" t="e">
        <f aca="false">VALUE(LEFT(N752))</f>
        <v>#VALUE!</v>
      </c>
      <c r="Q752" s="32" t="e">
        <f aca="false">VALUE(LEFT(P752))</f>
        <v>#VALUE!</v>
      </c>
      <c r="S752" s="32" t="e">
        <f aca="false">VALUE(LEFT(R752))</f>
        <v>#VALUE!</v>
      </c>
      <c r="U752" s="32" t="e">
        <f aca="false">VALUE(LEFT(T752))</f>
        <v>#VALUE!</v>
      </c>
      <c r="W752" s="32" t="e">
        <f aca="false">VALUE(LEFT(V752))</f>
        <v>#VALUE!</v>
      </c>
      <c r="Y752" s="32" t="e">
        <f aca="false">VALUE(LEFT(X752))</f>
        <v>#VALUE!</v>
      </c>
      <c r="AA752" s="32" t="e">
        <f aca="false">VALUE(LEFT(Z752))</f>
        <v>#VALUE!</v>
      </c>
      <c r="AC752" s="32" t="e">
        <f aca="false">VALUE(LEFT(AB752))</f>
        <v>#VALUE!</v>
      </c>
      <c r="AE752" s="32" t="e">
        <f aca="false">VALUE(LEFT(AD752))</f>
        <v>#VALUE!</v>
      </c>
      <c r="AG752" s="32" t="e">
        <f aca="false">VALUE(LEFT(AF752))</f>
        <v>#VALUE!</v>
      </c>
      <c r="AI752" s="32" t="e">
        <f aca="false">VALUE(LEFT(AH752))</f>
        <v>#VALUE!</v>
      </c>
      <c r="AK752" s="32" t="e">
        <f aca="false">VALUE(LEFT(AJ752))</f>
        <v>#VALUE!</v>
      </c>
      <c r="AM752" s="32" t="e">
        <f aca="false">VALUE(LEFT(AL752))</f>
        <v>#VALUE!</v>
      </c>
      <c r="BB752" s="32" t="e">
        <f aca="false">VALUE(LEFT(BA752))</f>
        <v>#VALUE!</v>
      </c>
      <c r="BF752" s="7" t="e">
        <f aca="false">G752+I752+K752+M752+O752+Q752</f>
        <v>#VALUE!</v>
      </c>
      <c r="BG752" s="10" t="e">
        <f aca="false">S752+U752+W752+Y752+AA752+AC752+AE752+AG752+AI752+AK752+AM752</f>
        <v>#VALUE!</v>
      </c>
      <c r="BH752" s="11" t="str">
        <f aca="false">IF(D752="","",IF($D752="低リスク",code!$AF$2,IF($D752="中リスク",code!$AF$3,code!$AF$4)))</f>
        <v/>
      </c>
      <c r="BI752" s="34" t="str">
        <f aca="false">IF(OR($AF752="1　なし",$AH752="1　なし",$AP752="3　認知症"),"窒息","")</f>
        <v/>
      </c>
      <c r="BJ752" s="10" t="str">
        <f aca="false">IF(OR($AJ752="1　あり",$AL752="1　あり"),"歯科治療","")</f>
        <v/>
      </c>
      <c r="BK752" s="12" t="e">
        <f aca="false">IF(OR($F752="2　あり",$H752="2　あり",$K752&gt;=1,$BC752="3　不可能（むせ）",$BA752="3　不可能（むせ）",$BC752="3　不可能（むせ）"),"誤嚥","")</f>
        <v>#VALUE!</v>
      </c>
    </row>
    <row r="753" customFormat="false" ht="14.25" hidden="false" customHeight="false" outlineLevel="0" collapsed="false">
      <c r="A753" s="30" t="n">
        <v>752</v>
      </c>
      <c r="G753" s="32" t="e">
        <f aca="false">VALUE(LEFT(F753))</f>
        <v>#VALUE!</v>
      </c>
      <c r="I753" s="32" t="e">
        <f aca="false">VALUE(LEFT(H753))</f>
        <v>#VALUE!</v>
      </c>
      <c r="K753" s="32" t="e">
        <f aca="false">VALUE(LEFT(J753))</f>
        <v>#VALUE!</v>
      </c>
      <c r="M753" s="32" t="e">
        <f aca="false">VALUE(LEFT(L753))</f>
        <v>#VALUE!</v>
      </c>
      <c r="O753" s="32" t="e">
        <f aca="false">VALUE(LEFT(N753))</f>
        <v>#VALUE!</v>
      </c>
      <c r="Q753" s="32" t="e">
        <f aca="false">VALUE(LEFT(P753))</f>
        <v>#VALUE!</v>
      </c>
      <c r="S753" s="32" t="e">
        <f aca="false">VALUE(LEFT(R753))</f>
        <v>#VALUE!</v>
      </c>
      <c r="U753" s="32" t="e">
        <f aca="false">VALUE(LEFT(T753))</f>
        <v>#VALUE!</v>
      </c>
      <c r="W753" s="32" t="e">
        <f aca="false">VALUE(LEFT(V753))</f>
        <v>#VALUE!</v>
      </c>
      <c r="Y753" s="32" t="e">
        <f aca="false">VALUE(LEFT(X753))</f>
        <v>#VALUE!</v>
      </c>
      <c r="AA753" s="32" t="e">
        <f aca="false">VALUE(LEFT(Z753))</f>
        <v>#VALUE!</v>
      </c>
      <c r="AC753" s="32" t="e">
        <f aca="false">VALUE(LEFT(AB753))</f>
        <v>#VALUE!</v>
      </c>
      <c r="AE753" s="32" t="e">
        <f aca="false">VALUE(LEFT(AD753))</f>
        <v>#VALUE!</v>
      </c>
      <c r="AG753" s="32" t="e">
        <f aca="false">VALUE(LEFT(AF753))</f>
        <v>#VALUE!</v>
      </c>
      <c r="AI753" s="32" t="e">
        <f aca="false">VALUE(LEFT(AH753))</f>
        <v>#VALUE!</v>
      </c>
      <c r="AK753" s="32" t="e">
        <f aca="false">VALUE(LEFT(AJ753))</f>
        <v>#VALUE!</v>
      </c>
      <c r="AM753" s="32" t="e">
        <f aca="false">VALUE(LEFT(AL753))</f>
        <v>#VALUE!</v>
      </c>
      <c r="BB753" s="32" t="e">
        <f aca="false">VALUE(LEFT(BA753))</f>
        <v>#VALUE!</v>
      </c>
      <c r="BF753" s="7" t="e">
        <f aca="false">G753+I753+K753+M753+O753+Q753</f>
        <v>#VALUE!</v>
      </c>
      <c r="BG753" s="10" t="e">
        <f aca="false">S753+U753+W753+Y753+AA753+AC753+AE753+AG753+AI753+AK753+AM753</f>
        <v>#VALUE!</v>
      </c>
      <c r="BH753" s="11" t="str">
        <f aca="false">IF(D753="","",IF($D753="低リスク",code!$AF$2,IF($D753="中リスク",code!$AF$3,code!$AF$4)))</f>
        <v/>
      </c>
      <c r="BI753" s="34" t="str">
        <f aca="false">IF(OR($AF753="1　なし",$AH753="1　なし",$AP753="3　認知症"),"窒息","")</f>
        <v/>
      </c>
      <c r="BJ753" s="10" t="str">
        <f aca="false">IF(OR($AJ753="1　あり",$AL753="1　あり"),"歯科治療","")</f>
        <v/>
      </c>
      <c r="BK753" s="12" t="e">
        <f aca="false">IF(OR($F753="2　あり",$H753="2　あり",$K753&gt;=1,$BC753="3　不可能（むせ）",$BA753="3　不可能（むせ）",$BC753="3　不可能（むせ）"),"誤嚥","")</f>
        <v>#VALUE!</v>
      </c>
    </row>
    <row r="754" customFormat="false" ht="14.25" hidden="false" customHeight="false" outlineLevel="0" collapsed="false">
      <c r="A754" s="30" t="n">
        <v>753</v>
      </c>
      <c r="G754" s="32" t="e">
        <f aca="false">VALUE(LEFT(F754))</f>
        <v>#VALUE!</v>
      </c>
      <c r="I754" s="32" t="e">
        <f aca="false">VALUE(LEFT(H754))</f>
        <v>#VALUE!</v>
      </c>
      <c r="K754" s="32" t="e">
        <f aca="false">VALUE(LEFT(J754))</f>
        <v>#VALUE!</v>
      </c>
      <c r="M754" s="32" t="e">
        <f aca="false">VALUE(LEFT(L754))</f>
        <v>#VALUE!</v>
      </c>
      <c r="O754" s="32" t="e">
        <f aca="false">VALUE(LEFT(N754))</f>
        <v>#VALUE!</v>
      </c>
      <c r="Q754" s="32" t="e">
        <f aca="false">VALUE(LEFT(P754))</f>
        <v>#VALUE!</v>
      </c>
      <c r="S754" s="32" t="e">
        <f aca="false">VALUE(LEFT(R754))</f>
        <v>#VALUE!</v>
      </c>
      <c r="U754" s="32" t="e">
        <f aca="false">VALUE(LEFT(T754))</f>
        <v>#VALUE!</v>
      </c>
      <c r="W754" s="32" t="e">
        <f aca="false">VALUE(LEFT(V754))</f>
        <v>#VALUE!</v>
      </c>
      <c r="Y754" s="32" t="e">
        <f aca="false">VALUE(LEFT(X754))</f>
        <v>#VALUE!</v>
      </c>
      <c r="AA754" s="32" t="e">
        <f aca="false">VALUE(LEFT(Z754))</f>
        <v>#VALUE!</v>
      </c>
      <c r="AC754" s="32" t="e">
        <f aca="false">VALUE(LEFT(AB754))</f>
        <v>#VALUE!</v>
      </c>
      <c r="AE754" s="32" t="e">
        <f aca="false">VALUE(LEFT(AD754))</f>
        <v>#VALUE!</v>
      </c>
      <c r="AG754" s="32" t="e">
        <f aca="false">VALUE(LEFT(AF754))</f>
        <v>#VALUE!</v>
      </c>
      <c r="AI754" s="32" t="e">
        <f aca="false">VALUE(LEFT(AH754))</f>
        <v>#VALUE!</v>
      </c>
      <c r="AK754" s="32" t="e">
        <f aca="false">VALUE(LEFT(AJ754))</f>
        <v>#VALUE!</v>
      </c>
      <c r="AM754" s="32" t="e">
        <f aca="false">VALUE(LEFT(AL754))</f>
        <v>#VALUE!</v>
      </c>
      <c r="BB754" s="32" t="e">
        <f aca="false">VALUE(LEFT(BA754))</f>
        <v>#VALUE!</v>
      </c>
      <c r="BF754" s="7" t="e">
        <f aca="false">G754+I754+K754+M754+O754+Q754</f>
        <v>#VALUE!</v>
      </c>
      <c r="BG754" s="10" t="e">
        <f aca="false">S754+U754+W754+Y754+AA754+AC754+AE754+AG754+AI754+AK754+AM754</f>
        <v>#VALUE!</v>
      </c>
      <c r="BH754" s="11" t="str">
        <f aca="false">IF(D754="","",IF($D754="低リスク",code!$AF$2,IF($D754="中リスク",code!$AF$3,code!$AF$4)))</f>
        <v/>
      </c>
      <c r="BI754" s="34" t="str">
        <f aca="false">IF(OR($AF754="1　なし",$AH754="1　なし",$AP754="3　認知症"),"窒息","")</f>
        <v/>
      </c>
      <c r="BJ754" s="10" t="str">
        <f aca="false">IF(OR($AJ754="1　あり",$AL754="1　あり"),"歯科治療","")</f>
        <v/>
      </c>
      <c r="BK754" s="12" t="e">
        <f aca="false">IF(OR($F754="2　あり",$H754="2　あり",$K754&gt;=1,$BC754="3　不可能（むせ）",$BA754="3　不可能（むせ）",$BC754="3　不可能（むせ）"),"誤嚥","")</f>
        <v>#VALUE!</v>
      </c>
    </row>
    <row r="755" customFormat="false" ht="14.25" hidden="false" customHeight="false" outlineLevel="0" collapsed="false">
      <c r="A755" s="30" t="n">
        <v>754</v>
      </c>
      <c r="G755" s="32" t="e">
        <f aca="false">VALUE(LEFT(F755))</f>
        <v>#VALUE!</v>
      </c>
      <c r="I755" s="32" t="e">
        <f aca="false">VALUE(LEFT(H755))</f>
        <v>#VALUE!</v>
      </c>
      <c r="K755" s="32" t="e">
        <f aca="false">VALUE(LEFT(J755))</f>
        <v>#VALUE!</v>
      </c>
      <c r="M755" s="32" t="e">
        <f aca="false">VALUE(LEFT(L755))</f>
        <v>#VALUE!</v>
      </c>
      <c r="O755" s="32" t="e">
        <f aca="false">VALUE(LEFT(N755))</f>
        <v>#VALUE!</v>
      </c>
      <c r="Q755" s="32" t="e">
        <f aca="false">VALUE(LEFT(P755))</f>
        <v>#VALUE!</v>
      </c>
      <c r="S755" s="32" t="e">
        <f aca="false">VALUE(LEFT(R755))</f>
        <v>#VALUE!</v>
      </c>
      <c r="U755" s="32" t="e">
        <f aca="false">VALUE(LEFT(T755))</f>
        <v>#VALUE!</v>
      </c>
      <c r="W755" s="32" t="e">
        <f aca="false">VALUE(LEFT(V755))</f>
        <v>#VALUE!</v>
      </c>
      <c r="Y755" s="32" t="e">
        <f aca="false">VALUE(LEFT(X755))</f>
        <v>#VALUE!</v>
      </c>
      <c r="AA755" s="32" t="e">
        <f aca="false">VALUE(LEFT(Z755))</f>
        <v>#VALUE!</v>
      </c>
      <c r="AC755" s="32" t="e">
        <f aca="false">VALUE(LEFT(AB755))</f>
        <v>#VALUE!</v>
      </c>
      <c r="AE755" s="32" t="e">
        <f aca="false">VALUE(LEFT(AD755))</f>
        <v>#VALUE!</v>
      </c>
      <c r="AG755" s="32" t="e">
        <f aca="false">VALUE(LEFT(AF755))</f>
        <v>#VALUE!</v>
      </c>
      <c r="AI755" s="32" t="e">
        <f aca="false">VALUE(LEFT(AH755))</f>
        <v>#VALUE!</v>
      </c>
      <c r="AK755" s="32" t="e">
        <f aca="false">VALUE(LEFT(AJ755))</f>
        <v>#VALUE!</v>
      </c>
      <c r="AM755" s="32" t="e">
        <f aca="false">VALUE(LEFT(AL755))</f>
        <v>#VALUE!</v>
      </c>
      <c r="BB755" s="32" t="e">
        <f aca="false">VALUE(LEFT(BA755))</f>
        <v>#VALUE!</v>
      </c>
      <c r="BF755" s="7" t="e">
        <f aca="false">G755+I755+K755+M755+O755+Q755</f>
        <v>#VALUE!</v>
      </c>
      <c r="BG755" s="10" t="e">
        <f aca="false">S755+U755+W755+Y755+AA755+AC755+AE755+AG755+AI755+AK755+AM755</f>
        <v>#VALUE!</v>
      </c>
      <c r="BH755" s="11" t="str">
        <f aca="false">IF(D755="","",IF($D755="低リスク",code!$AF$2,IF($D755="中リスク",code!$AF$3,code!$AF$4)))</f>
        <v/>
      </c>
      <c r="BI755" s="34" t="str">
        <f aca="false">IF(OR($AF755="1　なし",$AH755="1　なし",$AP755="3　認知症"),"窒息","")</f>
        <v/>
      </c>
      <c r="BJ755" s="10" t="str">
        <f aca="false">IF(OR($AJ755="1　あり",$AL755="1　あり"),"歯科治療","")</f>
        <v/>
      </c>
      <c r="BK755" s="12" t="e">
        <f aca="false">IF(OR($F755="2　あり",$H755="2　あり",$K755&gt;=1,$BC755="3　不可能（むせ）",$BA755="3　不可能（むせ）",$BC755="3　不可能（むせ）"),"誤嚥","")</f>
        <v>#VALUE!</v>
      </c>
    </row>
    <row r="756" customFormat="false" ht="14.25" hidden="false" customHeight="false" outlineLevel="0" collapsed="false">
      <c r="A756" s="30" t="n">
        <v>755</v>
      </c>
      <c r="G756" s="32" t="e">
        <f aca="false">VALUE(LEFT(F756))</f>
        <v>#VALUE!</v>
      </c>
      <c r="I756" s="32" t="e">
        <f aca="false">VALUE(LEFT(H756))</f>
        <v>#VALUE!</v>
      </c>
      <c r="K756" s="32" t="e">
        <f aca="false">VALUE(LEFT(J756))</f>
        <v>#VALUE!</v>
      </c>
      <c r="M756" s="32" t="e">
        <f aca="false">VALUE(LEFT(L756))</f>
        <v>#VALUE!</v>
      </c>
      <c r="O756" s="32" t="e">
        <f aca="false">VALUE(LEFT(N756))</f>
        <v>#VALUE!</v>
      </c>
      <c r="Q756" s="32" t="e">
        <f aca="false">VALUE(LEFT(P756))</f>
        <v>#VALUE!</v>
      </c>
      <c r="S756" s="32" t="e">
        <f aca="false">VALUE(LEFT(R756))</f>
        <v>#VALUE!</v>
      </c>
      <c r="U756" s="32" t="e">
        <f aca="false">VALUE(LEFT(T756))</f>
        <v>#VALUE!</v>
      </c>
      <c r="W756" s="32" t="e">
        <f aca="false">VALUE(LEFT(V756))</f>
        <v>#VALUE!</v>
      </c>
      <c r="Y756" s="32" t="e">
        <f aca="false">VALUE(LEFT(X756))</f>
        <v>#VALUE!</v>
      </c>
      <c r="AA756" s="32" t="e">
        <f aca="false">VALUE(LEFT(Z756))</f>
        <v>#VALUE!</v>
      </c>
      <c r="AC756" s="32" t="e">
        <f aca="false">VALUE(LEFT(AB756))</f>
        <v>#VALUE!</v>
      </c>
      <c r="AE756" s="32" t="e">
        <f aca="false">VALUE(LEFT(AD756))</f>
        <v>#VALUE!</v>
      </c>
      <c r="AG756" s="32" t="e">
        <f aca="false">VALUE(LEFT(AF756))</f>
        <v>#VALUE!</v>
      </c>
      <c r="AI756" s="32" t="e">
        <f aca="false">VALUE(LEFT(AH756))</f>
        <v>#VALUE!</v>
      </c>
      <c r="AK756" s="32" t="e">
        <f aca="false">VALUE(LEFT(AJ756))</f>
        <v>#VALUE!</v>
      </c>
      <c r="AM756" s="32" t="e">
        <f aca="false">VALUE(LEFT(AL756))</f>
        <v>#VALUE!</v>
      </c>
      <c r="BB756" s="32" t="e">
        <f aca="false">VALUE(LEFT(BA756))</f>
        <v>#VALUE!</v>
      </c>
      <c r="BF756" s="7" t="e">
        <f aca="false">G756+I756+K756+M756+O756+Q756</f>
        <v>#VALUE!</v>
      </c>
      <c r="BG756" s="10" t="e">
        <f aca="false">S756+U756+W756+Y756+AA756+AC756+AE756+AG756+AI756+AK756+AM756</f>
        <v>#VALUE!</v>
      </c>
      <c r="BH756" s="11" t="str">
        <f aca="false">IF(D756="","",IF($D756="低リスク",code!$AF$2,IF($D756="中リスク",code!$AF$3,code!$AF$4)))</f>
        <v/>
      </c>
      <c r="BI756" s="34" t="str">
        <f aca="false">IF(OR($AF756="1　なし",$AH756="1　なし",$AP756="3　認知症"),"窒息","")</f>
        <v/>
      </c>
      <c r="BJ756" s="10" t="str">
        <f aca="false">IF(OR($AJ756="1　あり",$AL756="1　あり"),"歯科治療","")</f>
        <v/>
      </c>
      <c r="BK756" s="12" t="e">
        <f aca="false">IF(OR($F756="2　あり",$H756="2　あり",$K756&gt;=1,$BC756="3　不可能（むせ）",$BA756="3　不可能（むせ）",$BC756="3　不可能（むせ）"),"誤嚥","")</f>
        <v>#VALUE!</v>
      </c>
    </row>
    <row r="757" customFormat="false" ht="14.25" hidden="false" customHeight="false" outlineLevel="0" collapsed="false">
      <c r="A757" s="30" t="n">
        <v>756</v>
      </c>
      <c r="G757" s="32" t="e">
        <f aca="false">VALUE(LEFT(F757))</f>
        <v>#VALUE!</v>
      </c>
      <c r="I757" s="32" t="e">
        <f aca="false">VALUE(LEFT(H757))</f>
        <v>#VALUE!</v>
      </c>
      <c r="K757" s="32" t="e">
        <f aca="false">VALUE(LEFT(J757))</f>
        <v>#VALUE!</v>
      </c>
      <c r="M757" s="32" t="e">
        <f aca="false">VALUE(LEFT(L757))</f>
        <v>#VALUE!</v>
      </c>
      <c r="O757" s="32" t="e">
        <f aca="false">VALUE(LEFT(N757))</f>
        <v>#VALUE!</v>
      </c>
      <c r="Q757" s="32" t="e">
        <f aca="false">VALUE(LEFT(P757))</f>
        <v>#VALUE!</v>
      </c>
      <c r="S757" s="32" t="e">
        <f aca="false">VALUE(LEFT(R757))</f>
        <v>#VALUE!</v>
      </c>
      <c r="U757" s="32" t="e">
        <f aca="false">VALUE(LEFT(T757))</f>
        <v>#VALUE!</v>
      </c>
      <c r="W757" s="32" t="e">
        <f aca="false">VALUE(LEFT(V757))</f>
        <v>#VALUE!</v>
      </c>
      <c r="Y757" s="32" t="e">
        <f aca="false">VALUE(LEFT(X757))</f>
        <v>#VALUE!</v>
      </c>
      <c r="AA757" s="32" t="e">
        <f aca="false">VALUE(LEFT(Z757))</f>
        <v>#VALUE!</v>
      </c>
      <c r="AC757" s="32" t="e">
        <f aca="false">VALUE(LEFT(AB757))</f>
        <v>#VALUE!</v>
      </c>
      <c r="AE757" s="32" t="e">
        <f aca="false">VALUE(LEFT(AD757))</f>
        <v>#VALUE!</v>
      </c>
      <c r="AG757" s="32" t="e">
        <f aca="false">VALUE(LEFT(AF757))</f>
        <v>#VALUE!</v>
      </c>
      <c r="AI757" s="32" t="e">
        <f aca="false">VALUE(LEFT(AH757))</f>
        <v>#VALUE!</v>
      </c>
      <c r="AK757" s="32" t="e">
        <f aca="false">VALUE(LEFT(AJ757))</f>
        <v>#VALUE!</v>
      </c>
      <c r="AM757" s="32" t="e">
        <f aca="false">VALUE(LEFT(AL757))</f>
        <v>#VALUE!</v>
      </c>
      <c r="BB757" s="32" t="e">
        <f aca="false">VALUE(LEFT(BA757))</f>
        <v>#VALUE!</v>
      </c>
      <c r="BF757" s="7" t="e">
        <f aca="false">G757+I757+K757+M757+O757+Q757</f>
        <v>#VALUE!</v>
      </c>
      <c r="BG757" s="10" t="e">
        <f aca="false">S757+U757+W757+Y757+AA757+AC757+AE757+AG757+AI757+AK757+AM757</f>
        <v>#VALUE!</v>
      </c>
      <c r="BH757" s="11" t="str">
        <f aca="false">IF(D757="","",IF($D757="低リスク",code!$AF$2,IF($D757="中リスク",code!$AF$3,code!$AF$4)))</f>
        <v/>
      </c>
      <c r="BI757" s="34" t="str">
        <f aca="false">IF(OR($AF757="1　なし",$AH757="1　なし",$AP757="3　認知症"),"窒息","")</f>
        <v/>
      </c>
      <c r="BJ757" s="10" t="str">
        <f aca="false">IF(OR($AJ757="1　あり",$AL757="1　あり"),"歯科治療","")</f>
        <v/>
      </c>
      <c r="BK757" s="12" t="e">
        <f aca="false">IF(OR($F757="2　あり",$H757="2　あり",$K757&gt;=1,$BC757="3　不可能（むせ）",$BA757="3　不可能（むせ）",$BC757="3　不可能（むせ）"),"誤嚥","")</f>
        <v>#VALUE!</v>
      </c>
    </row>
    <row r="758" customFormat="false" ht="14.25" hidden="false" customHeight="false" outlineLevel="0" collapsed="false">
      <c r="A758" s="30" t="n">
        <v>757</v>
      </c>
      <c r="G758" s="32" t="e">
        <f aca="false">VALUE(LEFT(F758))</f>
        <v>#VALUE!</v>
      </c>
      <c r="I758" s="32" t="e">
        <f aca="false">VALUE(LEFT(H758))</f>
        <v>#VALUE!</v>
      </c>
      <c r="K758" s="32" t="e">
        <f aca="false">VALUE(LEFT(J758))</f>
        <v>#VALUE!</v>
      </c>
      <c r="M758" s="32" t="e">
        <f aca="false">VALUE(LEFT(L758))</f>
        <v>#VALUE!</v>
      </c>
      <c r="O758" s="32" t="e">
        <f aca="false">VALUE(LEFT(N758))</f>
        <v>#VALUE!</v>
      </c>
      <c r="Q758" s="32" t="e">
        <f aca="false">VALUE(LEFT(P758))</f>
        <v>#VALUE!</v>
      </c>
      <c r="S758" s="32" t="e">
        <f aca="false">VALUE(LEFT(R758))</f>
        <v>#VALUE!</v>
      </c>
      <c r="U758" s="32" t="e">
        <f aca="false">VALUE(LEFT(T758))</f>
        <v>#VALUE!</v>
      </c>
      <c r="W758" s="32" t="e">
        <f aca="false">VALUE(LEFT(V758))</f>
        <v>#VALUE!</v>
      </c>
      <c r="Y758" s="32" t="e">
        <f aca="false">VALUE(LEFT(X758))</f>
        <v>#VALUE!</v>
      </c>
      <c r="AA758" s="32" t="e">
        <f aca="false">VALUE(LEFT(Z758))</f>
        <v>#VALUE!</v>
      </c>
      <c r="AC758" s="32" t="e">
        <f aca="false">VALUE(LEFT(AB758))</f>
        <v>#VALUE!</v>
      </c>
      <c r="AE758" s="32" t="e">
        <f aca="false">VALUE(LEFT(AD758))</f>
        <v>#VALUE!</v>
      </c>
      <c r="AG758" s="32" t="e">
        <f aca="false">VALUE(LEFT(AF758))</f>
        <v>#VALUE!</v>
      </c>
      <c r="AI758" s="32" t="e">
        <f aca="false">VALUE(LEFT(AH758))</f>
        <v>#VALUE!</v>
      </c>
      <c r="AK758" s="32" t="e">
        <f aca="false">VALUE(LEFT(AJ758))</f>
        <v>#VALUE!</v>
      </c>
      <c r="AM758" s="32" t="e">
        <f aca="false">VALUE(LEFT(AL758))</f>
        <v>#VALUE!</v>
      </c>
      <c r="BB758" s="32" t="e">
        <f aca="false">VALUE(LEFT(BA758))</f>
        <v>#VALUE!</v>
      </c>
      <c r="BF758" s="7" t="e">
        <f aca="false">G758+I758+K758+M758+O758+Q758</f>
        <v>#VALUE!</v>
      </c>
      <c r="BG758" s="10" t="e">
        <f aca="false">S758+U758+W758+Y758+AA758+AC758+AE758+AG758+AI758+AK758+AM758</f>
        <v>#VALUE!</v>
      </c>
      <c r="BH758" s="11" t="str">
        <f aca="false">IF(D758="","",IF($D758="低リスク",code!$AF$2,IF($D758="中リスク",code!$AF$3,code!$AF$4)))</f>
        <v/>
      </c>
      <c r="BI758" s="34" t="str">
        <f aca="false">IF(OR($AF758="1　なし",$AH758="1　なし",$AP758="3　認知症"),"窒息","")</f>
        <v/>
      </c>
      <c r="BJ758" s="10" t="str">
        <f aca="false">IF(OR($AJ758="1　あり",$AL758="1　あり"),"歯科治療","")</f>
        <v/>
      </c>
      <c r="BK758" s="12" t="e">
        <f aca="false">IF(OR($F758="2　あり",$H758="2　あり",$K758&gt;=1,$BC758="3　不可能（むせ）",$BA758="3　不可能（むせ）",$BC758="3　不可能（むせ）"),"誤嚥","")</f>
        <v>#VALUE!</v>
      </c>
    </row>
    <row r="759" customFormat="false" ht="14.25" hidden="false" customHeight="false" outlineLevel="0" collapsed="false">
      <c r="A759" s="30" t="n">
        <v>758</v>
      </c>
      <c r="G759" s="32" t="e">
        <f aca="false">VALUE(LEFT(F759))</f>
        <v>#VALUE!</v>
      </c>
      <c r="I759" s="32" t="e">
        <f aca="false">VALUE(LEFT(H759))</f>
        <v>#VALUE!</v>
      </c>
      <c r="K759" s="32" t="e">
        <f aca="false">VALUE(LEFT(J759))</f>
        <v>#VALUE!</v>
      </c>
      <c r="M759" s="32" t="e">
        <f aca="false">VALUE(LEFT(L759))</f>
        <v>#VALUE!</v>
      </c>
      <c r="O759" s="32" t="e">
        <f aca="false">VALUE(LEFT(N759))</f>
        <v>#VALUE!</v>
      </c>
      <c r="Q759" s="32" t="e">
        <f aca="false">VALUE(LEFT(P759))</f>
        <v>#VALUE!</v>
      </c>
      <c r="S759" s="32" t="e">
        <f aca="false">VALUE(LEFT(R759))</f>
        <v>#VALUE!</v>
      </c>
      <c r="U759" s="32" t="e">
        <f aca="false">VALUE(LEFT(T759))</f>
        <v>#VALUE!</v>
      </c>
      <c r="W759" s="32" t="e">
        <f aca="false">VALUE(LEFT(V759))</f>
        <v>#VALUE!</v>
      </c>
      <c r="Y759" s="32" t="e">
        <f aca="false">VALUE(LEFT(X759))</f>
        <v>#VALUE!</v>
      </c>
      <c r="AA759" s="32" t="e">
        <f aca="false">VALUE(LEFT(Z759))</f>
        <v>#VALUE!</v>
      </c>
      <c r="AC759" s="32" t="e">
        <f aca="false">VALUE(LEFT(AB759))</f>
        <v>#VALUE!</v>
      </c>
      <c r="AE759" s="32" t="e">
        <f aca="false">VALUE(LEFT(AD759))</f>
        <v>#VALUE!</v>
      </c>
      <c r="AG759" s="32" t="e">
        <f aca="false">VALUE(LEFT(AF759))</f>
        <v>#VALUE!</v>
      </c>
      <c r="AI759" s="32" t="e">
        <f aca="false">VALUE(LEFT(AH759))</f>
        <v>#VALUE!</v>
      </c>
      <c r="AK759" s="32" t="e">
        <f aca="false">VALUE(LEFT(AJ759))</f>
        <v>#VALUE!</v>
      </c>
      <c r="AM759" s="32" t="e">
        <f aca="false">VALUE(LEFT(AL759))</f>
        <v>#VALUE!</v>
      </c>
      <c r="BB759" s="32" t="e">
        <f aca="false">VALUE(LEFT(BA759))</f>
        <v>#VALUE!</v>
      </c>
      <c r="BF759" s="7" t="e">
        <f aca="false">G759+I759+K759+M759+O759+Q759</f>
        <v>#VALUE!</v>
      </c>
      <c r="BG759" s="10" t="e">
        <f aca="false">S759+U759+W759+Y759+AA759+AC759+AE759+AG759+AI759+AK759+AM759</f>
        <v>#VALUE!</v>
      </c>
      <c r="BH759" s="11" t="str">
        <f aca="false">IF(D759="","",IF($D759="低リスク",code!$AF$2,IF($D759="中リスク",code!$AF$3,code!$AF$4)))</f>
        <v/>
      </c>
      <c r="BI759" s="34" t="str">
        <f aca="false">IF(OR($AF759="1　なし",$AH759="1　なし",$AP759="3　認知症"),"窒息","")</f>
        <v/>
      </c>
      <c r="BJ759" s="10" t="str">
        <f aca="false">IF(OR($AJ759="1　あり",$AL759="1　あり"),"歯科治療","")</f>
        <v/>
      </c>
      <c r="BK759" s="12" t="e">
        <f aca="false">IF(OR($F759="2　あり",$H759="2　あり",$K759&gt;=1,$BC759="3　不可能（むせ）",$BA759="3　不可能（むせ）",$BC759="3　不可能（むせ）"),"誤嚥","")</f>
        <v>#VALUE!</v>
      </c>
    </row>
    <row r="760" customFormat="false" ht="14.25" hidden="false" customHeight="false" outlineLevel="0" collapsed="false">
      <c r="A760" s="30" t="n">
        <v>759</v>
      </c>
      <c r="G760" s="32" t="e">
        <f aca="false">VALUE(LEFT(F760))</f>
        <v>#VALUE!</v>
      </c>
      <c r="I760" s="32" t="e">
        <f aca="false">VALUE(LEFT(H760))</f>
        <v>#VALUE!</v>
      </c>
      <c r="K760" s="32" t="e">
        <f aca="false">VALUE(LEFT(J760))</f>
        <v>#VALUE!</v>
      </c>
      <c r="M760" s="32" t="e">
        <f aca="false">VALUE(LEFT(L760))</f>
        <v>#VALUE!</v>
      </c>
      <c r="O760" s="32" t="e">
        <f aca="false">VALUE(LEFT(N760))</f>
        <v>#VALUE!</v>
      </c>
      <c r="Q760" s="32" t="e">
        <f aca="false">VALUE(LEFT(P760))</f>
        <v>#VALUE!</v>
      </c>
      <c r="S760" s="32" t="e">
        <f aca="false">VALUE(LEFT(R760))</f>
        <v>#VALUE!</v>
      </c>
      <c r="U760" s="32" t="e">
        <f aca="false">VALUE(LEFT(T760))</f>
        <v>#VALUE!</v>
      </c>
      <c r="W760" s="32" t="e">
        <f aca="false">VALUE(LEFT(V760))</f>
        <v>#VALUE!</v>
      </c>
      <c r="Y760" s="32" t="e">
        <f aca="false">VALUE(LEFT(X760))</f>
        <v>#VALUE!</v>
      </c>
      <c r="AA760" s="32" t="e">
        <f aca="false">VALUE(LEFT(Z760))</f>
        <v>#VALUE!</v>
      </c>
      <c r="AC760" s="32" t="e">
        <f aca="false">VALUE(LEFT(AB760))</f>
        <v>#VALUE!</v>
      </c>
      <c r="AE760" s="32" t="e">
        <f aca="false">VALUE(LEFT(AD760))</f>
        <v>#VALUE!</v>
      </c>
      <c r="AG760" s="32" t="e">
        <f aca="false">VALUE(LEFT(AF760))</f>
        <v>#VALUE!</v>
      </c>
      <c r="AI760" s="32" t="e">
        <f aca="false">VALUE(LEFT(AH760))</f>
        <v>#VALUE!</v>
      </c>
      <c r="AK760" s="32" t="e">
        <f aca="false">VALUE(LEFT(AJ760))</f>
        <v>#VALUE!</v>
      </c>
      <c r="AM760" s="32" t="e">
        <f aca="false">VALUE(LEFT(AL760))</f>
        <v>#VALUE!</v>
      </c>
      <c r="BB760" s="32" t="e">
        <f aca="false">VALUE(LEFT(BA760))</f>
        <v>#VALUE!</v>
      </c>
      <c r="BF760" s="7" t="e">
        <f aca="false">G760+I760+K760+M760+O760+Q760</f>
        <v>#VALUE!</v>
      </c>
      <c r="BG760" s="10" t="e">
        <f aca="false">S760+U760+W760+Y760+AA760+AC760+AE760+AG760+AI760+AK760+AM760</f>
        <v>#VALUE!</v>
      </c>
      <c r="BH760" s="11" t="str">
        <f aca="false">IF(D760="","",IF($D760="低リスク",code!$AF$2,IF($D760="中リスク",code!$AF$3,code!$AF$4)))</f>
        <v/>
      </c>
      <c r="BI760" s="34" t="str">
        <f aca="false">IF(OR($AF760="1　なし",$AH760="1　なし",$AP760="3　認知症"),"窒息","")</f>
        <v/>
      </c>
      <c r="BJ760" s="10" t="str">
        <f aca="false">IF(OR($AJ760="1　あり",$AL760="1　あり"),"歯科治療","")</f>
        <v/>
      </c>
      <c r="BK760" s="12" t="e">
        <f aca="false">IF(OR($F760="2　あり",$H760="2　あり",$K760&gt;=1,$BC760="3　不可能（むせ）",$BA760="3　不可能（むせ）",$BC760="3　不可能（むせ）"),"誤嚥","")</f>
        <v>#VALUE!</v>
      </c>
    </row>
    <row r="761" customFormat="false" ht="14.25" hidden="false" customHeight="false" outlineLevel="0" collapsed="false">
      <c r="A761" s="30" t="n">
        <v>760</v>
      </c>
      <c r="G761" s="32" t="e">
        <f aca="false">VALUE(LEFT(F761))</f>
        <v>#VALUE!</v>
      </c>
      <c r="I761" s="32" t="e">
        <f aca="false">VALUE(LEFT(H761))</f>
        <v>#VALUE!</v>
      </c>
      <c r="K761" s="32" t="e">
        <f aca="false">VALUE(LEFT(J761))</f>
        <v>#VALUE!</v>
      </c>
      <c r="M761" s="32" t="e">
        <f aca="false">VALUE(LEFT(L761))</f>
        <v>#VALUE!</v>
      </c>
      <c r="O761" s="32" t="e">
        <f aca="false">VALUE(LEFT(N761))</f>
        <v>#VALUE!</v>
      </c>
      <c r="Q761" s="32" t="e">
        <f aca="false">VALUE(LEFT(P761))</f>
        <v>#VALUE!</v>
      </c>
      <c r="S761" s="32" t="e">
        <f aca="false">VALUE(LEFT(R761))</f>
        <v>#VALUE!</v>
      </c>
      <c r="U761" s="32" t="e">
        <f aca="false">VALUE(LEFT(T761))</f>
        <v>#VALUE!</v>
      </c>
      <c r="W761" s="32" t="e">
        <f aca="false">VALUE(LEFT(V761))</f>
        <v>#VALUE!</v>
      </c>
      <c r="Y761" s="32" t="e">
        <f aca="false">VALUE(LEFT(X761))</f>
        <v>#VALUE!</v>
      </c>
      <c r="AA761" s="32" t="e">
        <f aca="false">VALUE(LEFT(Z761))</f>
        <v>#VALUE!</v>
      </c>
      <c r="AC761" s="32" t="e">
        <f aca="false">VALUE(LEFT(AB761))</f>
        <v>#VALUE!</v>
      </c>
      <c r="AE761" s="32" t="e">
        <f aca="false">VALUE(LEFT(AD761))</f>
        <v>#VALUE!</v>
      </c>
      <c r="AG761" s="32" t="e">
        <f aca="false">VALUE(LEFT(AF761))</f>
        <v>#VALUE!</v>
      </c>
      <c r="AI761" s="32" t="e">
        <f aca="false">VALUE(LEFT(AH761))</f>
        <v>#VALUE!</v>
      </c>
      <c r="AK761" s="32" t="e">
        <f aca="false">VALUE(LEFT(AJ761))</f>
        <v>#VALUE!</v>
      </c>
      <c r="AM761" s="32" t="e">
        <f aca="false">VALUE(LEFT(AL761))</f>
        <v>#VALUE!</v>
      </c>
      <c r="BB761" s="32" t="e">
        <f aca="false">VALUE(LEFT(BA761))</f>
        <v>#VALUE!</v>
      </c>
      <c r="BF761" s="7" t="e">
        <f aca="false">G761+I761+K761+M761+O761+Q761</f>
        <v>#VALUE!</v>
      </c>
      <c r="BG761" s="10" t="e">
        <f aca="false">S761+U761+W761+Y761+AA761+AC761+AE761+AG761+AI761+AK761+AM761</f>
        <v>#VALUE!</v>
      </c>
      <c r="BH761" s="11" t="str">
        <f aca="false">IF(D761="","",IF($D761="低リスク",code!$AF$2,IF($D761="中リスク",code!$AF$3,code!$AF$4)))</f>
        <v/>
      </c>
      <c r="BI761" s="34" t="str">
        <f aca="false">IF(OR($AF761="1　なし",$AH761="1　なし",$AP761="3　認知症"),"窒息","")</f>
        <v/>
      </c>
      <c r="BJ761" s="10" t="str">
        <f aca="false">IF(OR($AJ761="1　あり",$AL761="1　あり"),"歯科治療","")</f>
        <v/>
      </c>
      <c r="BK761" s="12" t="e">
        <f aca="false">IF(OR($F761="2　あり",$H761="2　あり",$K761&gt;=1,$BC761="3　不可能（むせ）",$BA761="3　不可能（むせ）",$BC761="3　不可能（むせ）"),"誤嚥","")</f>
        <v>#VALUE!</v>
      </c>
    </row>
    <row r="762" customFormat="false" ht="14.25" hidden="false" customHeight="false" outlineLevel="0" collapsed="false">
      <c r="A762" s="30" t="n">
        <v>761</v>
      </c>
      <c r="G762" s="32" t="e">
        <f aca="false">VALUE(LEFT(F762))</f>
        <v>#VALUE!</v>
      </c>
      <c r="I762" s="32" t="e">
        <f aca="false">VALUE(LEFT(H762))</f>
        <v>#VALUE!</v>
      </c>
      <c r="K762" s="32" t="e">
        <f aca="false">VALUE(LEFT(J762))</f>
        <v>#VALUE!</v>
      </c>
      <c r="M762" s="32" t="e">
        <f aca="false">VALUE(LEFT(L762))</f>
        <v>#VALUE!</v>
      </c>
      <c r="O762" s="32" t="e">
        <f aca="false">VALUE(LEFT(N762))</f>
        <v>#VALUE!</v>
      </c>
      <c r="Q762" s="32" t="e">
        <f aca="false">VALUE(LEFT(P762))</f>
        <v>#VALUE!</v>
      </c>
      <c r="S762" s="32" t="e">
        <f aca="false">VALUE(LEFT(R762))</f>
        <v>#VALUE!</v>
      </c>
      <c r="U762" s="32" t="e">
        <f aca="false">VALUE(LEFT(T762))</f>
        <v>#VALUE!</v>
      </c>
      <c r="W762" s="32" t="e">
        <f aca="false">VALUE(LEFT(V762))</f>
        <v>#VALUE!</v>
      </c>
      <c r="Y762" s="32" t="e">
        <f aca="false">VALUE(LEFT(X762))</f>
        <v>#VALUE!</v>
      </c>
      <c r="AA762" s="32" t="e">
        <f aca="false">VALUE(LEFT(Z762))</f>
        <v>#VALUE!</v>
      </c>
      <c r="AC762" s="32" t="e">
        <f aca="false">VALUE(LEFT(AB762))</f>
        <v>#VALUE!</v>
      </c>
      <c r="AE762" s="32" t="e">
        <f aca="false">VALUE(LEFT(AD762))</f>
        <v>#VALUE!</v>
      </c>
      <c r="AG762" s="32" t="e">
        <f aca="false">VALUE(LEFT(AF762))</f>
        <v>#VALUE!</v>
      </c>
      <c r="AI762" s="32" t="e">
        <f aca="false">VALUE(LEFT(AH762))</f>
        <v>#VALUE!</v>
      </c>
      <c r="AK762" s="32" t="e">
        <f aca="false">VALUE(LEFT(AJ762))</f>
        <v>#VALUE!</v>
      </c>
      <c r="AM762" s="32" t="e">
        <f aca="false">VALUE(LEFT(AL762))</f>
        <v>#VALUE!</v>
      </c>
      <c r="BB762" s="32" t="e">
        <f aca="false">VALUE(LEFT(BA762))</f>
        <v>#VALUE!</v>
      </c>
      <c r="BF762" s="7" t="e">
        <f aca="false">G762+I762+K762+M762+O762+Q762</f>
        <v>#VALUE!</v>
      </c>
      <c r="BG762" s="10" t="e">
        <f aca="false">S762+U762+W762+Y762+AA762+AC762+AE762+AG762+AI762+AK762+AM762</f>
        <v>#VALUE!</v>
      </c>
      <c r="BH762" s="11" t="str">
        <f aca="false">IF(D762="","",IF($D762="低リスク",code!$AF$2,IF($D762="中リスク",code!$AF$3,code!$AF$4)))</f>
        <v/>
      </c>
      <c r="BI762" s="34" t="str">
        <f aca="false">IF(OR($AF762="1　なし",$AH762="1　なし",$AP762="3　認知症"),"窒息","")</f>
        <v/>
      </c>
      <c r="BJ762" s="10" t="str">
        <f aca="false">IF(OR($AJ762="1　あり",$AL762="1　あり"),"歯科治療","")</f>
        <v/>
      </c>
      <c r="BK762" s="12" t="e">
        <f aca="false">IF(OR($F762="2　あり",$H762="2　あり",$K762&gt;=1,$BC762="3　不可能（むせ）",$BA762="3　不可能（むせ）",$BC762="3　不可能（むせ）"),"誤嚥","")</f>
        <v>#VALUE!</v>
      </c>
    </row>
    <row r="763" customFormat="false" ht="14.25" hidden="false" customHeight="false" outlineLevel="0" collapsed="false">
      <c r="A763" s="30" t="n">
        <v>762</v>
      </c>
      <c r="G763" s="32" t="e">
        <f aca="false">VALUE(LEFT(F763))</f>
        <v>#VALUE!</v>
      </c>
      <c r="I763" s="32" t="e">
        <f aca="false">VALUE(LEFT(H763))</f>
        <v>#VALUE!</v>
      </c>
      <c r="K763" s="32" t="e">
        <f aca="false">VALUE(LEFT(J763))</f>
        <v>#VALUE!</v>
      </c>
      <c r="M763" s="32" t="e">
        <f aca="false">VALUE(LEFT(L763))</f>
        <v>#VALUE!</v>
      </c>
      <c r="O763" s="32" t="e">
        <f aca="false">VALUE(LEFT(N763))</f>
        <v>#VALUE!</v>
      </c>
      <c r="Q763" s="32" t="e">
        <f aca="false">VALUE(LEFT(P763))</f>
        <v>#VALUE!</v>
      </c>
      <c r="S763" s="32" t="e">
        <f aca="false">VALUE(LEFT(R763))</f>
        <v>#VALUE!</v>
      </c>
      <c r="U763" s="32" t="e">
        <f aca="false">VALUE(LEFT(T763))</f>
        <v>#VALUE!</v>
      </c>
      <c r="W763" s="32" t="e">
        <f aca="false">VALUE(LEFT(V763))</f>
        <v>#VALUE!</v>
      </c>
      <c r="Y763" s="32" t="e">
        <f aca="false">VALUE(LEFT(X763))</f>
        <v>#VALUE!</v>
      </c>
      <c r="AA763" s="32" t="e">
        <f aca="false">VALUE(LEFT(Z763))</f>
        <v>#VALUE!</v>
      </c>
      <c r="AC763" s="32" t="e">
        <f aca="false">VALUE(LEFT(AB763))</f>
        <v>#VALUE!</v>
      </c>
      <c r="AE763" s="32" t="e">
        <f aca="false">VALUE(LEFT(AD763))</f>
        <v>#VALUE!</v>
      </c>
      <c r="AG763" s="32" t="e">
        <f aca="false">VALUE(LEFT(AF763))</f>
        <v>#VALUE!</v>
      </c>
      <c r="AI763" s="32" t="e">
        <f aca="false">VALUE(LEFT(AH763))</f>
        <v>#VALUE!</v>
      </c>
      <c r="AK763" s="32" t="e">
        <f aca="false">VALUE(LEFT(AJ763))</f>
        <v>#VALUE!</v>
      </c>
      <c r="AM763" s="32" t="e">
        <f aca="false">VALUE(LEFT(AL763))</f>
        <v>#VALUE!</v>
      </c>
      <c r="BB763" s="32" t="e">
        <f aca="false">VALUE(LEFT(BA763))</f>
        <v>#VALUE!</v>
      </c>
      <c r="BF763" s="7" t="e">
        <f aca="false">G763+I763+K763+M763+O763+Q763</f>
        <v>#VALUE!</v>
      </c>
      <c r="BG763" s="10" t="e">
        <f aca="false">S763+U763+W763+Y763+AA763+AC763+AE763+AG763+AI763+AK763+AM763</f>
        <v>#VALUE!</v>
      </c>
      <c r="BH763" s="11" t="str">
        <f aca="false">IF(D763="","",IF($D763="低リスク",code!$AF$2,IF($D763="中リスク",code!$AF$3,code!$AF$4)))</f>
        <v/>
      </c>
      <c r="BI763" s="34" t="str">
        <f aca="false">IF(OR($AF763="1　なし",$AH763="1　なし",$AP763="3　認知症"),"窒息","")</f>
        <v/>
      </c>
      <c r="BJ763" s="10" t="str">
        <f aca="false">IF(OR($AJ763="1　あり",$AL763="1　あり"),"歯科治療","")</f>
        <v/>
      </c>
      <c r="BK763" s="12" t="e">
        <f aca="false">IF(OR($F763="2　あり",$H763="2　あり",$K763&gt;=1,$BC763="3　不可能（むせ）",$BA763="3　不可能（むせ）",$BC763="3　不可能（むせ）"),"誤嚥","")</f>
        <v>#VALUE!</v>
      </c>
    </row>
    <row r="764" customFormat="false" ht="14.25" hidden="false" customHeight="false" outlineLevel="0" collapsed="false">
      <c r="A764" s="30" t="n">
        <v>763</v>
      </c>
      <c r="G764" s="32" t="e">
        <f aca="false">VALUE(LEFT(F764))</f>
        <v>#VALUE!</v>
      </c>
      <c r="I764" s="32" t="e">
        <f aca="false">VALUE(LEFT(H764))</f>
        <v>#VALUE!</v>
      </c>
      <c r="K764" s="32" t="e">
        <f aca="false">VALUE(LEFT(J764))</f>
        <v>#VALUE!</v>
      </c>
      <c r="M764" s="32" t="e">
        <f aca="false">VALUE(LEFT(L764))</f>
        <v>#VALUE!</v>
      </c>
      <c r="O764" s="32" t="e">
        <f aca="false">VALUE(LEFT(N764))</f>
        <v>#VALUE!</v>
      </c>
      <c r="Q764" s="32" t="e">
        <f aca="false">VALUE(LEFT(P764))</f>
        <v>#VALUE!</v>
      </c>
      <c r="S764" s="32" t="e">
        <f aca="false">VALUE(LEFT(R764))</f>
        <v>#VALUE!</v>
      </c>
      <c r="U764" s="32" t="e">
        <f aca="false">VALUE(LEFT(T764))</f>
        <v>#VALUE!</v>
      </c>
      <c r="W764" s="32" t="e">
        <f aca="false">VALUE(LEFT(V764))</f>
        <v>#VALUE!</v>
      </c>
      <c r="Y764" s="32" t="e">
        <f aca="false">VALUE(LEFT(X764))</f>
        <v>#VALUE!</v>
      </c>
      <c r="AA764" s="32" t="e">
        <f aca="false">VALUE(LEFT(Z764))</f>
        <v>#VALUE!</v>
      </c>
      <c r="AC764" s="32" t="e">
        <f aca="false">VALUE(LEFT(AB764))</f>
        <v>#VALUE!</v>
      </c>
      <c r="AE764" s="32" t="e">
        <f aca="false">VALUE(LEFT(AD764))</f>
        <v>#VALUE!</v>
      </c>
      <c r="AG764" s="32" t="e">
        <f aca="false">VALUE(LEFT(AF764))</f>
        <v>#VALUE!</v>
      </c>
      <c r="AI764" s="32" t="e">
        <f aca="false">VALUE(LEFT(AH764))</f>
        <v>#VALUE!</v>
      </c>
      <c r="AK764" s="32" t="e">
        <f aca="false">VALUE(LEFT(AJ764))</f>
        <v>#VALUE!</v>
      </c>
      <c r="AM764" s="32" t="e">
        <f aca="false">VALUE(LEFT(AL764))</f>
        <v>#VALUE!</v>
      </c>
      <c r="BB764" s="32" t="e">
        <f aca="false">VALUE(LEFT(BA764))</f>
        <v>#VALUE!</v>
      </c>
      <c r="BF764" s="7" t="e">
        <f aca="false">G764+I764+K764+M764+O764+Q764</f>
        <v>#VALUE!</v>
      </c>
      <c r="BG764" s="10" t="e">
        <f aca="false">S764+U764+W764+Y764+AA764+AC764+AE764+AG764+AI764+AK764+AM764</f>
        <v>#VALUE!</v>
      </c>
      <c r="BH764" s="11" t="str">
        <f aca="false">IF(D764="","",IF($D764="低リスク",code!$AF$2,IF($D764="中リスク",code!$AF$3,code!$AF$4)))</f>
        <v/>
      </c>
      <c r="BI764" s="34" t="str">
        <f aca="false">IF(OR($AF764="1　なし",$AH764="1　なし",$AP764="3　認知症"),"窒息","")</f>
        <v/>
      </c>
      <c r="BJ764" s="10" t="str">
        <f aca="false">IF(OR($AJ764="1　あり",$AL764="1　あり"),"歯科治療","")</f>
        <v/>
      </c>
      <c r="BK764" s="12" t="e">
        <f aca="false">IF(OR($F764="2　あり",$H764="2　あり",$K764&gt;=1,$BC764="3　不可能（むせ）",$BA764="3　不可能（むせ）",$BC764="3　不可能（むせ）"),"誤嚥","")</f>
        <v>#VALUE!</v>
      </c>
    </row>
    <row r="765" customFormat="false" ht="14.25" hidden="false" customHeight="false" outlineLevel="0" collapsed="false">
      <c r="A765" s="30" t="n">
        <v>764</v>
      </c>
      <c r="G765" s="32" t="e">
        <f aca="false">VALUE(LEFT(F765))</f>
        <v>#VALUE!</v>
      </c>
      <c r="I765" s="32" t="e">
        <f aca="false">VALUE(LEFT(H765))</f>
        <v>#VALUE!</v>
      </c>
      <c r="K765" s="32" t="e">
        <f aca="false">VALUE(LEFT(J765))</f>
        <v>#VALUE!</v>
      </c>
      <c r="M765" s="32" t="e">
        <f aca="false">VALUE(LEFT(L765))</f>
        <v>#VALUE!</v>
      </c>
      <c r="O765" s="32" t="e">
        <f aca="false">VALUE(LEFT(N765))</f>
        <v>#VALUE!</v>
      </c>
      <c r="Q765" s="32" t="e">
        <f aca="false">VALUE(LEFT(P765))</f>
        <v>#VALUE!</v>
      </c>
      <c r="S765" s="32" t="e">
        <f aca="false">VALUE(LEFT(R765))</f>
        <v>#VALUE!</v>
      </c>
      <c r="U765" s="32" t="e">
        <f aca="false">VALUE(LEFT(T765))</f>
        <v>#VALUE!</v>
      </c>
      <c r="W765" s="32" t="e">
        <f aca="false">VALUE(LEFT(V765))</f>
        <v>#VALUE!</v>
      </c>
      <c r="Y765" s="32" t="e">
        <f aca="false">VALUE(LEFT(X765))</f>
        <v>#VALUE!</v>
      </c>
      <c r="AA765" s="32" t="e">
        <f aca="false">VALUE(LEFT(Z765))</f>
        <v>#VALUE!</v>
      </c>
      <c r="AC765" s="32" t="e">
        <f aca="false">VALUE(LEFT(AB765))</f>
        <v>#VALUE!</v>
      </c>
      <c r="AE765" s="32" t="e">
        <f aca="false">VALUE(LEFT(AD765))</f>
        <v>#VALUE!</v>
      </c>
      <c r="AG765" s="32" t="e">
        <f aca="false">VALUE(LEFT(AF765))</f>
        <v>#VALUE!</v>
      </c>
      <c r="AI765" s="32" t="e">
        <f aca="false">VALUE(LEFT(AH765))</f>
        <v>#VALUE!</v>
      </c>
      <c r="AK765" s="32" t="e">
        <f aca="false">VALUE(LEFT(AJ765))</f>
        <v>#VALUE!</v>
      </c>
      <c r="AM765" s="32" t="e">
        <f aca="false">VALUE(LEFT(AL765))</f>
        <v>#VALUE!</v>
      </c>
      <c r="BB765" s="32" t="e">
        <f aca="false">VALUE(LEFT(BA765))</f>
        <v>#VALUE!</v>
      </c>
      <c r="BF765" s="7" t="e">
        <f aca="false">G765+I765+K765+M765+O765+Q765</f>
        <v>#VALUE!</v>
      </c>
      <c r="BG765" s="10" t="e">
        <f aca="false">S765+U765+W765+Y765+AA765+AC765+AE765+AG765+AI765+AK765+AM765</f>
        <v>#VALUE!</v>
      </c>
      <c r="BH765" s="11" t="str">
        <f aca="false">IF(D765="","",IF($D765="低リスク",code!$AF$2,IF($D765="中リスク",code!$AF$3,code!$AF$4)))</f>
        <v/>
      </c>
      <c r="BI765" s="34" t="str">
        <f aca="false">IF(OR($AF765="1　なし",$AH765="1　なし",$AP765="3　認知症"),"窒息","")</f>
        <v/>
      </c>
      <c r="BJ765" s="10" t="str">
        <f aca="false">IF(OR($AJ765="1　あり",$AL765="1　あり"),"歯科治療","")</f>
        <v/>
      </c>
      <c r="BK765" s="12" t="e">
        <f aca="false">IF(OR($F765="2　あり",$H765="2　あり",$K765&gt;=1,$BC765="3　不可能（むせ）",$BA765="3　不可能（むせ）",$BC765="3　不可能（むせ）"),"誤嚥","")</f>
        <v>#VALUE!</v>
      </c>
    </row>
    <row r="766" customFormat="false" ht="14.25" hidden="false" customHeight="false" outlineLevel="0" collapsed="false">
      <c r="A766" s="30" t="n">
        <v>765</v>
      </c>
      <c r="G766" s="32" t="e">
        <f aca="false">VALUE(LEFT(F766))</f>
        <v>#VALUE!</v>
      </c>
      <c r="I766" s="32" t="e">
        <f aca="false">VALUE(LEFT(H766))</f>
        <v>#VALUE!</v>
      </c>
      <c r="K766" s="32" t="e">
        <f aca="false">VALUE(LEFT(J766))</f>
        <v>#VALUE!</v>
      </c>
      <c r="M766" s="32" t="e">
        <f aca="false">VALUE(LEFT(L766))</f>
        <v>#VALUE!</v>
      </c>
      <c r="O766" s="32" t="e">
        <f aca="false">VALUE(LEFT(N766))</f>
        <v>#VALUE!</v>
      </c>
      <c r="Q766" s="32" t="e">
        <f aca="false">VALUE(LEFT(P766))</f>
        <v>#VALUE!</v>
      </c>
      <c r="S766" s="32" t="e">
        <f aca="false">VALUE(LEFT(R766))</f>
        <v>#VALUE!</v>
      </c>
      <c r="U766" s="32" t="e">
        <f aca="false">VALUE(LEFT(T766))</f>
        <v>#VALUE!</v>
      </c>
      <c r="W766" s="32" t="e">
        <f aca="false">VALUE(LEFT(V766))</f>
        <v>#VALUE!</v>
      </c>
      <c r="Y766" s="32" t="e">
        <f aca="false">VALUE(LEFT(X766))</f>
        <v>#VALUE!</v>
      </c>
      <c r="AA766" s="32" t="e">
        <f aca="false">VALUE(LEFT(Z766))</f>
        <v>#VALUE!</v>
      </c>
      <c r="AC766" s="32" t="e">
        <f aca="false">VALUE(LEFT(AB766))</f>
        <v>#VALUE!</v>
      </c>
      <c r="AE766" s="32" t="e">
        <f aca="false">VALUE(LEFT(AD766))</f>
        <v>#VALUE!</v>
      </c>
      <c r="AG766" s="32" t="e">
        <f aca="false">VALUE(LEFT(AF766))</f>
        <v>#VALUE!</v>
      </c>
      <c r="AI766" s="32" t="e">
        <f aca="false">VALUE(LEFT(AH766))</f>
        <v>#VALUE!</v>
      </c>
      <c r="AK766" s="32" t="e">
        <f aca="false">VALUE(LEFT(AJ766))</f>
        <v>#VALUE!</v>
      </c>
      <c r="AM766" s="32" t="e">
        <f aca="false">VALUE(LEFT(AL766))</f>
        <v>#VALUE!</v>
      </c>
      <c r="BB766" s="32" t="e">
        <f aca="false">VALUE(LEFT(BA766))</f>
        <v>#VALUE!</v>
      </c>
      <c r="BF766" s="7" t="e">
        <f aca="false">G766+I766+K766+M766+O766+Q766</f>
        <v>#VALUE!</v>
      </c>
      <c r="BG766" s="10" t="e">
        <f aca="false">S766+U766+W766+Y766+AA766+AC766+AE766+AG766+AI766+AK766+AM766</f>
        <v>#VALUE!</v>
      </c>
      <c r="BH766" s="11" t="str">
        <f aca="false">IF(D766="","",IF($D766="低リスク",code!$AF$2,IF($D766="中リスク",code!$AF$3,code!$AF$4)))</f>
        <v/>
      </c>
      <c r="BI766" s="34" t="str">
        <f aca="false">IF(OR($AF766="1　なし",$AH766="1　なし",$AP766="3　認知症"),"窒息","")</f>
        <v/>
      </c>
      <c r="BJ766" s="10" t="str">
        <f aca="false">IF(OR($AJ766="1　あり",$AL766="1　あり"),"歯科治療","")</f>
        <v/>
      </c>
      <c r="BK766" s="12" t="e">
        <f aca="false">IF(OR($F766="2　あり",$H766="2　あり",$K766&gt;=1,$BC766="3　不可能（むせ）",$BA766="3　不可能（むせ）",$BC766="3　不可能（むせ）"),"誤嚥","")</f>
        <v>#VALUE!</v>
      </c>
    </row>
    <row r="767" customFormat="false" ht="14.25" hidden="false" customHeight="false" outlineLevel="0" collapsed="false">
      <c r="A767" s="30" t="n">
        <v>766</v>
      </c>
      <c r="G767" s="32" t="e">
        <f aca="false">VALUE(LEFT(F767))</f>
        <v>#VALUE!</v>
      </c>
      <c r="I767" s="32" t="e">
        <f aca="false">VALUE(LEFT(H767))</f>
        <v>#VALUE!</v>
      </c>
      <c r="K767" s="32" t="e">
        <f aca="false">VALUE(LEFT(J767))</f>
        <v>#VALUE!</v>
      </c>
      <c r="M767" s="32" t="e">
        <f aca="false">VALUE(LEFT(L767))</f>
        <v>#VALUE!</v>
      </c>
      <c r="O767" s="32" t="e">
        <f aca="false">VALUE(LEFT(N767))</f>
        <v>#VALUE!</v>
      </c>
      <c r="Q767" s="32" t="e">
        <f aca="false">VALUE(LEFT(P767))</f>
        <v>#VALUE!</v>
      </c>
      <c r="S767" s="32" t="e">
        <f aca="false">VALUE(LEFT(R767))</f>
        <v>#VALUE!</v>
      </c>
      <c r="U767" s="32" t="e">
        <f aca="false">VALUE(LEFT(T767))</f>
        <v>#VALUE!</v>
      </c>
      <c r="W767" s="32" t="e">
        <f aca="false">VALUE(LEFT(V767))</f>
        <v>#VALUE!</v>
      </c>
      <c r="Y767" s="32" t="e">
        <f aca="false">VALUE(LEFT(X767))</f>
        <v>#VALUE!</v>
      </c>
      <c r="AA767" s="32" t="e">
        <f aca="false">VALUE(LEFT(Z767))</f>
        <v>#VALUE!</v>
      </c>
      <c r="AC767" s="32" t="e">
        <f aca="false">VALUE(LEFT(AB767))</f>
        <v>#VALUE!</v>
      </c>
      <c r="AE767" s="32" t="e">
        <f aca="false">VALUE(LEFT(AD767))</f>
        <v>#VALUE!</v>
      </c>
      <c r="AG767" s="32" t="e">
        <f aca="false">VALUE(LEFT(AF767))</f>
        <v>#VALUE!</v>
      </c>
      <c r="AI767" s="32" t="e">
        <f aca="false">VALUE(LEFT(AH767))</f>
        <v>#VALUE!</v>
      </c>
      <c r="AK767" s="32" t="e">
        <f aca="false">VALUE(LEFT(AJ767))</f>
        <v>#VALUE!</v>
      </c>
      <c r="AM767" s="32" t="e">
        <f aca="false">VALUE(LEFT(AL767))</f>
        <v>#VALUE!</v>
      </c>
      <c r="BB767" s="32" t="e">
        <f aca="false">VALUE(LEFT(BA767))</f>
        <v>#VALUE!</v>
      </c>
      <c r="BF767" s="7" t="e">
        <f aca="false">G767+I767+K767+M767+O767+Q767</f>
        <v>#VALUE!</v>
      </c>
      <c r="BG767" s="10" t="e">
        <f aca="false">S767+U767+W767+Y767+AA767+AC767+AE767+AG767+AI767+AK767+AM767</f>
        <v>#VALUE!</v>
      </c>
      <c r="BH767" s="11" t="str">
        <f aca="false">IF(D767="","",IF($D767="低リスク",code!$AF$2,IF($D767="中リスク",code!$AF$3,code!$AF$4)))</f>
        <v/>
      </c>
      <c r="BI767" s="34" t="str">
        <f aca="false">IF(OR($AF767="1　なし",$AH767="1　なし",$AP767="3　認知症"),"窒息","")</f>
        <v/>
      </c>
      <c r="BJ767" s="10" t="str">
        <f aca="false">IF(OR($AJ767="1　あり",$AL767="1　あり"),"歯科治療","")</f>
        <v/>
      </c>
      <c r="BK767" s="12" t="e">
        <f aca="false">IF(OR($F767="2　あり",$H767="2　あり",$K767&gt;=1,$BC767="3　不可能（むせ）",$BA767="3　不可能（むせ）",$BC767="3　不可能（むせ）"),"誤嚥","")</f>
        <v>#VALUE!</v>
      </c>
    </row>
    <row r="768" customFormat="false" ht="14.25" hidden="false" customHeight="false" outlineLevel="0" collapsed="false">
      <c r="A768" s="30" t="n">
        <v>767</v>
      </c>
      <c r="G768" s="32" t="e">
        <f aca="false">VALUE(LEFT(F768))</f>
        <v>#VALUE!</v>
      </c>
      <c r="I768" s="32" t="e">
        <f aca="false">VALUE(LEFT(H768))</f>
        <v>#VALUE!</v>
      </c>
      <c r="K768" s="32" t="e">
        <f aca="false">VALUE(LEFT(J768))</f>
        <v>#VALUE!</v>
      </c>
      <c r="M768" s="32" t="e">
        <f aca="false">VALUE(LEFT(L768))</f>
        <v>#VALUE!</v>
      </c>
      <c r="O768" s="32" t="e">
        <f aca="false">VALUE(LEFT(N768))</f>
        <v>#VALUE!</v>
      </c>
      <c r="Q768" s="32" t="e">
        <f aca="false">VALUE(LEFT(P768))</f>
        <v>#VALUE!</v>
      </c>
      <c r="S768" s="32" t="e">
        <f aca="false">VALUE(LEFT(R768))</f>
        <v>#VALUE!</v>
      </c>
      <c r="U768" s="32" t="e">
        <f aca="false">VALUE(LEFT(T768))</f>
        <v>#VALUE!</v>
      </c>
      <c r="W768" s="32" t="e">
        <f aca="false">VALUE(LEFT(V768))</f>
        <v>#VALUE!</v>
      </c>
      <c r="Y768" s="32" t="e">
        <f aca="false">VALUE(LEFT(X768))</f>
        <v>#VALUE!</v>
      </c>
      <c r="AA768" s="32" t="e">
        <f aca="false">VALUE(LEFT(Z768))</f>
        <v>#VALUE!</v>
      </c>
      <c r="AC768" s="32" t="e">
        <f aca="false">VALUE(LEFT(AB768))</f>
        <v>#VALUE!</v>
      </c>
      <c r="AE768" s="32" t="e">
        <f aca="false">VALUE(LEFT(AD768))</f>
        <v>#VALUE!</v>
      </c>
      <c r="AG768" s="32" t="e">
        <f aca="false">VALUE(LEFT(AF768))</f>
        <v>#VALUE!</v>
      </c>
      <c r="AI768" s="32" t="e">
        <f aca="false">VALUE(LEFT(AH768))</f>
        <v>#VALUE!</v>
      </c>
      <c r="AK768" s="32" t="e">
        <f aca="false">VALUE(LEFT(AJ768))</f>
        <v>#VALUE!</v>
      </c>
      <c r="AM768" s="32" t="e">
        <f aca="false">VALUE(LEFT(AL768))</f>
        <v>#VALUE!</v>
      </c>
      <c r="BB768" s="32" t="e">
        <f aca="false">VALUE(LEFT(BA768))</f>
        <v>#VALUE!</v>
      </c>
      <c r="BF768" s="7" t="e">
        <f aca="false">G768+I768+K768+M768+O768+Q768</f>
        <v>#VALUE!</v>
      </c>
      <c r="BG768" s="10" t="e">
        <f aca="false">S768+U768+W768+Y768+AA768+AC768+AE768+AG768+AI768+AK768+AM768</f>
        <v>#VALUE!</v>
      </c>
      <c r="BH768" s="11" t="str">
        <f aca="false">IF(D768="","",IF($D768="低リスク",code!$AF$2,IF($D768="中リスク",code!$AF$3,code!$AF$4)))</f>
        <v/>
      </c>
      <c r="BI768" s="34" t="str">
        <f aca="false">IF(OR($AF768="1　なし",$AH768="1　なし",$AP768="3　認知症"),"窒息","")</f>
        <v/>
      </c>
      <c r="BJ768" s="10" t="str">
        <f aca="false">IF(OR($AJ768="1　あり",$AL768="1　あり"),"歯科治療","")</f>
        <v/>
      </c>
      <c r="BK768" s="12" t="e">
        <f aca="false">IF(OR($F768="2　あり",$H768="2　あり",$K768&gt;=1,$BC768="3　不可能（むせ）",$BA768="3　不可能（むせ）",$BC768="3　不可能（むせ）"),"誤嚥","")</f>
        <v>#VALUE!</v>
      </c>
    </row>
    <row r="769" customFormat="false" ht="14.25" hidden="false" customHeight="false" outlineLevel="0" collapsed="false">
      <c r="A769" s="30" t="n">
        <v>768</v>
      </c>
      <c r="G769" s="32" t="e">
        <f aca="false">VALUE(LEFT(F769))</f>
        <v>#VALUE!</v>
      </c>
      <c r="I769" s="32" t="e">
        <f aca="false">VALUE(LEFT(H769))</f>
        <v>#VALUE!</v>
      </c>
      <c r="K769" s="32" t="e">
        <f aca="false">VALUE(LEFT(J769))</f>
        <v>#VALUE!</v>
      </c>
      <c r="M769" s="32" t="e">
        <f aca="false">VALUE(LEFT(L769))</f>
        <v>#VALUE!</v>
      </c>
      <c r="O769" s="32" t="e">
        <f aca="false">VALUE(LEFT(N769))</f>
        <v>#VALUE!</v>
      </c>
      <c r="Q769" s="32" t="e">
        <f aca="false">VALUE(LEFT(P769))</f>
        <v>#VALUE!</v>
      </c>
      <c r="S769" s="32" t="e">
        <f aca="false">VALUE(LEFT(R769))</f>
        <v>#VALUE!</v>
      </c>
      <c r="U769" s="32" t="e">
        <f aca="false">VALUE(LEFT(T769))</f>
        <v>#VALUE!</v>
      </c>
      <c r="W769" s="32" t="e">
        <f aca="false">VALUE(LEFT(V769))</f>
        <v>#VALUE!</v>
      </c>
      <c r="Y769" s="32" t="e">
        <f aca="false">VALUE(LEFT(X769))</f>
        <v>#VALUE!</v>
      </c>
      <c r="AA769" s="32" t="e">
        <f aca="false">VALUE(LEFT(Z769))</f>
        <v>#VALUE!</v>
      </c>
      <c r="AC769" s="32" t="e">
        <f aca="false">VALUE(LEFT(AB769))</f>
        <v>#VALUE!</v>
      </c>
      <c r="AE769" s="32" t="e">
        <f aca="false">VALUE(LEFT(AD769))</f>
        <v>#VALUE!</v>
      </c>
      <c r="AG769" s="32" t="e">
        <f aca="false">VALUE(LEFT(AF769))</f>
        <v>#VALUE!</v>
      </c>
      <c r="AI769" s="32" t="e">
        <f aca="false">VALUE(LEFT(AH769))</f>
        <v>#VALUE!</v>
      </c>
      <c r="AK769" s="32" t="e">
        <f aca="false">VALUE(LEFT(AJ769))</f>
        <v>#VALUE!</v>
      </c>
      <c r="AM769" s="32" t="e">
        <f aca="false">VALUE(LEFT(AL769))</f>
        <v>#VALUE!</v>
      </c>
      <c r="BB769" s="32" t="e">
        <f aca="false">VALUE(LEFT(BA769))</f>
        <v>#VALUE!</v>
      </c>
      <c r="BF769" s="7" t="e">
        <f aca="false">G769+I769+K769+M769+O769+Q769</f>
        <v>#VALUE!</v>
      </c>
      <c r="BG769" s="10" t="e">
        <f aca="false">S769+U769+W769+Y769+AA769+AC769+AE769+AG769+AI769+AK769+AM769</f>
        <v>#VALUE!</v>
      </c>
      <c r="BH769" s="11" t="str">
        <f aca="false">IF(D769="","",IF($D769="低リスク",code!$AF$2,IF($D769="中リスク",code!$AF$3,code!$AF$4)))</f>
        <v/>
      </c>
      <c r="BI769" s="34" t="str">
        <f aca="false">IF(OR($AF769="1　なし",$AH769="1　なし",$AP769="3　認知症"),"窒息","")</f>
        <v/>
      </c>
      <c r="BJ769" s="10" t="str">
        <f aca="false">IF(OR($AJ769="1　あり",$AL769="1　あり"),"歯科治療","")</f>
        <v/>
      </c>
      <c r="BK769" s="12" t="e">
        <f aca="false">IF(OR($F769="2　あり",$H769="2　あり",$K769&gt;=1,$BC769="3　不可能（むせ）",$BA769="3　不可能（むせ）",$BC769="3　不可能（むせ）"),"誤嚥","")</f>
        <v>#VALUE!</v>
      </c>
    </row>
    <row r="770" customFormat="false" ht="14.25" hidden="false" customHeight="false" outlineLevel="0" collapsed="false">
      <c r="A770" s="30" t="n">
        <v>769</v>
      </c>
      <c r="G770" s="32" t="e">
        <f aca="false">VALUE(LEFT(F770))</f>
        <v>#VALUE!</v>
      </c>
      <c r="I770" s="32" t="e">
        <f aca="false">VALUE(LEFT(H770))</f>
        <v>#VALUE!</v>
      </c>
      <c r="K770" s="32" t="e">
        <f aca="false">VALUE(LEFT(J770))</f>
        <v>#VALUE!</v>
      </c>
      <c r="M770" s="32" t="e">
        <f aca="false">VALUE(LEFT(L770))</f>
        <v>#VALUE!</v>
      </c>
      <c r="O770" s="32" t="e">
        <f aca="false">VALUE(LEFT(N770))</f>
        <v>#VALUE!</v>
      </c>
      <c r="Q770" s="32" t="e">
        <f aca="false">VALUE(LEFT(P770))</f>
        <v>#VALUE!</v>
      </c>
      <c r="S770" s="32" t="e">
        <f aca="false">VALUE(LEFT(R770))</f>
        <v>#VALUE!</v>
      </c>
      <c r="U770" s="32" t="e">
        <f aca="false">VALUE(LEFT(T770))</f>
        <v>#VALUE!</v>
      </c>
      <c r="W770" s="32" t="e">
        <f aca="false">VALUE(LEFT(V770))</f>
        <v>#VALUE!</v>
      </c>
      <c r="Y770" s="32" t="e">
        <f aca="false">VALUE(LEFT(X770))</f>
        <v>#VALUE!</v>
      </c>
      <c r="AA770" s="32" t="e">
        <f aca="false">VALUE(LEFT(Z770))</f>
        <v>#VALUE!</v>
      </c>
      <c r="AC770" s="32" t="e">
        <f aca="false">VALUE(LEFT(AB770))</f>
        <v>#VALUE!</v>
      </c>
      <c r="AE770" s="32" t="e">
        <f aca="false">VALUE(LEFT(AD770))</f>
        <v>#VALUE!</v>
      </c>
      <c r="AG770" s="32" t="e">
        <f aca="false">VALUE(LEFT(AF770))</f>
        <v>#VALUE!</v>
      </c>
      <c r="AI770" s="32" t="e">
        <f aca="false">VALUE(LEFT(AH770))</f>
        <v>#VALUE!</v>
      </c>
      <c r="AK770" s="32" t="e">
        <f aca="false">VALUE(LEFT(AJ770))</f>
        <v>#VALUE!</v>
      </c>
      <c r="AM770" s="32" t="e">
        <f aca="false">VALUE(LEFT(AL770))</f>
        <v>#VALUE!</v>
      </c>
      <c r="BB770" s="32" t="e">
        <f aca="false">VALUE(LEFT(BA770))</f>
        <v>#VALUE!</v>
      </c>
      <c r="BF770" s="7" t="e">
        <f aca="false">G770+I770+K770+M770+O770+Q770</f>
        <v>#VALUE!</v>
      </c>
      <c r="BG770" s="10" t="e">
        <f aca="false">S770+U770+W770+Y770+AA770+AC770+AE770+AG770+AI770+AK770+AM770</f>
        <v>#VALUE!</v>
      </c>
      <c r="BH770" s="11" t="str">
        <f aca="false">IF(D770="","",IF($D770="低リスク",code!$AF$2,IF($D770="中リスク",code!$AF$3,code!$AF$4)))</f>
        <v/>
      </c>
      <c r="BI770" s="34" t="str">
        <f aca="false">IF(OR($AF770="1　なし",$AH770="1　なし",$AP770="3　認知症"),"窒息","")</f>
        <v/>
      </c>
      <c r="BJ770" s="10" t="str">
        <f aca="false">IF(OR($AJ770="1　あり",$AL770="1　あり"),"歯科治療","")</f>
        <v/>
      </c>
      <c r="BK770" s="12" t="e">
        <f aca="false">IF(OR($F770="2　あり",$H770="2　あり",$K770&gt;=1,$BC770="3　不可能（むせ）",$BA770="3　不可能（むせ）",$BC770="3　不可能（むせ）"),"誤嚥","")</f>
        <v>#VALUE!</v>
      </c>
    </row>
    <row r="771" customFormat="false" ht="14.25" hidden="false" customHeight="false" outlineLevel="0" collapsed="false">
      <c r="A771" s="30" t="n">
        <v>770</v>
      </c>
      <c r="G771" s="32" t="e">
        <f aca="false">VALUE(LEFT(F771))</f>
        <v>#VALUE!</v>
      </c>
      <c r="I771" s="32" t="e">
        <f aca="false">VALUE(LEFT(H771))</f>
        <v>#VALUE!</v>
      </c>
      <c r="K771" s="32" t="e">
        <f aca="false">VALUE(LEFT(J771))</f>
        <v>#VALUE!</v>
      </c>
      <c r="M771" s="32" t="e">
        <f aca="false">VALUE(LEFT(L771))</f>
        <v>#VALUE!</v>
      </c>
      <c r="O771" s="32" t="e">
        <f aca="false">VALUE(LEFT(N771))</f>
        <v>#VALUE!</v>
      </c>
      <c r="Q771" s="32" t="e">
        <f aca="false">VALUE(LEFT(P771))</f>
        <v>#VALUE!</v>
      </c>
      <c r="S771" s="32" t="e">
        <f aca="false">VALUE(LEFT(R771))</f>
        <v>#VALUE!</v>
      </c>
      <c r="U771" s="32" t="e">
        <f aca="false">VALUE(LEFT(T771))</f>
        <v>#VALUE!</v>
      </c>
      <c r="W771" s="32" t="e">
        <f aca="false">VALUE(LEFT(V771))</f>
        <v>#VALUE!</v>
      </c>
      <c r="Y771" s="32" t="e">
        <f aca="false">VALUE(LEFT(X771))</f>
        <v>#VALUE!</v>
      </c>
      <c r="AA771" s="32" t="e">
        <f aca="false">VALUE(LEFT(Z771))</f>
        <v>#VALUE!</v>
      </c>
      <c r="AC771" s="32" t="e">
        <f aca="false">VALUE(LEFT(AB771))</f>
        <v>#VALUE!</v>
      </c>
      <c r="AE771" s="32" t="e">
        <f aca="false">VALUE(LEFT(AD771))</f>
        <v>#VALUE!</v>
      </c>
      <c r="AG771" s="32" t="e">
        <f aca="false">VALUE(LEFT(AF771))</f>
        <v>#VALUE!</v>
      </c>
      <c r="AI771" s="32" t="e">
        <f aca="false">VALUE(LEFT(AH771))</f>
        <v>#VALUE!</v>
      </c>
      <c r="AK771" s="32" t="e">
        <f aca="false">VALUE(LEFT(AJ771))</f>
        <v>#VALUE!</v>
      </c>
      <c r="AM771" s="32" t="e">
        <f aca="false">VALUE(LEFT(AL771))</f>
        <v>#VALUE!</v>
      </c>
      <c r="BB771" s="32" t="e">
        <f aca="false">VALUE(LEFT(BA771))</f>
        <v>#VALUE!</v>
      </c>
      <c r="BF771" s="7" t="e">
        <f aca="false">G771+I771+K771+M771+O771+Q771</f>
        <v>#VALUE!</v>
      </c>
      <c r="BG771" s="10" t="e">
        <f aca="false">S771+U771+W771+Y771+AA771+AC771+AE771+AG771+AI771+AK771+AM771</f>
        <v>#VALUE!</v>
      </c>
      <c r="BH771" s="11" t="str">
        <f aca="false">IF(D771="","",IF($D771="低リスク",code!$AF$2,IF($D771="中リスク",code!$AF$3,code!$AF$4)))</f>
        <v/>
      </c>
      <c r="BI771" s="34" t="str">
        <f aca="false">IF(OR($AF771="1　なし",$AH771="1　なし",$AP771="3　認知症"),"窒息","")</f>
        <v/>
      </c>
      <c r="BJ771" s="10" t="str">
        <f aca="false">IF(OR($AJ771="1　あり",$AL771="1　あり"),"歯科治療","")</f>
        <v/>
      </c>
      <c r="BK771" s="12" t="e">
        <f aca="false">IF(OR($F771="2　あり",$H771="2　あり",$K771&gt;=1,$BC771="3　不可能（むせ）",$BA771="3　不可能（むせ）",$BC771="3　不可能（むせ）"),"誤嚥","")</f>
        <v>#VALUE!</v>
      </c>
    </row>
    <row r="772" customFormat="false" ht="14.25" hidden="false" customHeight="false" outlineLevel="0" collapsed="false">
      <c r="A772" s="30" t="n">
        <v>771</v>
      </c>
      <c r="G772" s="32" t="e">
        <f aca="false">VALUE(LEFT(F772))</f>
        <v>#VALUE!</v>
      </c>
      <c r="I772" s="32" t="e">
        <f aca="false">VALUE(LEFT(H772))</f>
        <v>#VALUE!</v>
      </c>
      <c r="K772" s="32" t="e">
        <f aca="false">VALUE(LEFT(J772))</f>
        <v>#VALUE!</v>
      </c>
      <c r="M772" s="32" t="e">
        <f aca="false">VALUE(LEFT(L772))</f>
        <v>#VALUE!</v>
      </c>
      <c r="O772" s="32" t="e">
        <f aca="false">VALUE(LEFT(N772))</f>
        <v>#VALUE!</v>
      </c>
      <c r="Q772" s="32" t="e">
        <f aca="false">VALUE(LEFT(P772))</f>
        <v>#VALUE!</v>
      </c>
      <c r="S772" s="32" t="e">
        <f aca="false">VALUE(LEFT(R772))</f>
        <v>#VALUE!</v>
      </c>
      <c r="U772" s="32" t="e">
        <f aca="false">VALUE(LEFT(T772))</f>
        <v>#VALUE!</v>
      </c>
      <c r="W772" s="32" t="e">
        <f aca="false">VALUE(LEFT(V772))</f>
        <v>#VALUE!</v>
      </c>
      <c r="Y772" s="32" t="e">
        <f aca="false">VALUE(LEFT(X772))</f>
        <v>#VALUE!</v>
      </c>
      <c r="AA772" s="32" t="e">
        <f aca="false">VALUE(LEFT(Z772))</f>
        <v>#VALUE!</v>
      </c>
      <c r="AC772" s="32" t="e">
        <f aca="false">VALUE(LEFT(AB772))</f>
        <v>#VALUE!</v>
      </c>
      <c r="AE772" s="32" t="e">
        <f aca="false">VALUE(LEFT(AD772))</f>
        <v>#VALUE!</v>
      </c>
      <c r="AG772" s="32" t="e">
        <f aca="false">VALUE(LEFT(AF772))</f>
        <v>#VALUE!</v>
      </c>
      <c r="AI772" s="32" t="e">
        <f aca="false">VALUE(LEFT(AH772))</f>
        <v>#VALUE!</v>
      </c>
      <c r="AK772" s="32" t="e">
        <f aca="false">VALUE(LEFT(AJ772))</f>
        <v>#VALUE!</v>
      </c>
      <c r="AM772" s="32" t="e">
        <f aca="false">VALUE(LEFT(AL772))</f>
        <v>#VALUE!</v>
      </c>
      <c r="BB772" s="32" t="e">
        <f aca="false">VALUE(LEFT(BA772))</f>
        <v>#VALUE!</v>
      </c>
      <c r="BF772" s="7" t="e">
        <f aca="false">G772+I772+K772+M772+O772+Q772</f>
        <v>#VALUE!</v>
      </c>
      <c r="BG772" s="10" t="e">
        <f aca="false">S772+U772+W772+Y772+AA772+AC772+AE772+AG772+AI772+AK772+AM772</f>
        <v>#VALUE!</v>
      </c>
      <c r="BH772" s="11" t="str">
        <f aca="false">IF(D772="","",IF($D772="低リスク",code!$AF$2,IF($D772="中リスク",code!$AF$3,code!$AF$4)))</f>
        <v/>
      </c>
      <c r="BI772" s="34" t="str">
        <f aca="false">IF(OR($AF772="1　なし",$AH772="1　なし",$AP772="3　認知症"),"窒息","")</f>
        <v/>
      </c>
      <c r="BJ772" s="10" t="str">
        <f aca="false">IF(OR($AJ772="1　あり",$AL772="1　あり"),"歯科治療","")</f>
        <v/>
      </c>
      <c r="BK772" s="12" t="e">
        <f aca="false">IF(OR($F772="2　あり",$H772="2　あり",$K772&gt;=1,$BC772="3　不可能（むせ）",$BA772="3　不可能（むせ）",$BC772="3　不可能（むせ）"),"誤嚥","")</f>
        <v>#VALUE!</v>
      </c>
    </row>
    <row r="773" customFormat="false" ht="14.25" hidden="false" customHeight="false" outlineLevel="0" collapsed="false">
      <c r="A773" s="30" t="n">
        <v>772</v>
      </c>
      <c r="G773" s="32" t="e">
        <f aca="false">VALUE(LEFT(F773))</f>
        <v>#VALUE!</v>
      </c>
      <c r="I773" s="32" t="e">
        <f aca="false">VALUE(LEFT(H773))</f>
        <v>#VALUE!</v>
      </c>
      <c r="K773" s="32" t="e">
        <f aca="false">VALUE(LEFT(J773))</f>
        <v>#VALUE!</v>
      </c>
      <c r="M773" s="32" t="e">
        <f aca="false">VALUE(LEFT(L773))</f>
        <v>#VALUE!</v>
      </c>
      <c r="O773" s="32" t="e">
        <f aca="false">VALUE(LEFT(N773))</f>
        <v>#VALUE!</v>
      </c>
      <c r="Q773" s="32" t="e">
        <f aca="false">VALUE(LEFT(P773))</f>
        <v>#VALUE!</v>
      </c>
      <c r="S773" s="32" t="e">
        <f aca="false">VALUE(LEFT(R773))</f>
        <v>#VALUE!</v>
      </c>
      <c r="U773" s="32" t="e">
        <f aca="false">VALUE(LEFT(T773))</f>
        <v>#VALUE!</v>
      </c>
      <c r="W773" s="32" t="e">
        <f aca="false">VALUE(LEFT(V773))</f>
        <v>#VALUE!</v>
      </c>
      <c r="Y773" s="32" t="e">
        <f aca="false">VALUE(LEFT(X773))</f>
        <v>#VALUE!</v>
      </c>
      <c r="AA773" s="32" t="e">
        <f aca="false">VALUE(LEFT(Z773))</f>
        <v>#VALUE!</v>
      </c>
      <c r="AC773" s="32" t="e">
        <f aca="false">VALUE(LEFT(AB773))</f>
        <v>#VALUE!</v>
      </c>
      <c r="AE773" s="32" t="e">
        <f aca="false">VALUE(LEFT(AD773))</f>
        <v>#VALUE!</v>
      </c>
      <c r="AG773" s="32" t="e">
        <f aca="false">VALUE(LEFT(AF773))</f>
        <v>#VALUE!</v>
      </c>
      <c r="AI773" s="32" t="e">
        <f aca="false">VALUE(LEFT(AH773))</f>
        <v>#VALUE!</v>
      </c>
      <c r="AK773" s="32" t="e">
        <f aca="false">VALUE(LEFT(AJ773))</f>
        <v>#VALUE!</v>
      </c>
      <c r="AM773" s="32" t="e">
        <f aca="false">VALUE(LEFT(AL773))</f>
        <v>#VALUE!</v>
      </c>
      <c r="BB773" s="32" t="e">
        <f aca="false">VALUE(LEFT(BA773))</f>
        <v>#VALUE!</v>
      </c>
      <c r="BF773" s="7" t="e">
        <f aca="false">G773+I773+K773+M773+O773+Q773</f>
        <v>#VALUE!</v>
      </c>
      <c r="BG773" s="10" t="e">
        <f aca="false">S773+U773+W773+Y773+AA773+AC773+AE773+AG773+AI773+AK773+AM773</f>
        <v>#VALUE!</v>
      </c>
      <c r="BH773" s="11" t="str">
        <f aca="false">IF(D773="","",IF($D773="低リスク",code!$AF$2,IF($D773="中リスク",code!$AF$3,code!$AF$4)))</f>
        <v/>
      </c>
      <c r="BI773" s="34" t="str">
        <f aca="false">IF(OR($AF773="1　なし",$AH773="1　なし",$AP773="3　認知症"),"窒息","")</f>
        <v/>
      </c>
      <c r="BJ773" s="10" t="str">
        <f aca="false">IF(OR($AJ773="1　あり",$AL773="1　あり"),"歯科治療","")</f>
        <v/>
      </c>
      <c r="BK773" s="12" t="e">
        <f aca="false">IF(OR($F773="2　あり",$H773="2　あり",$K773&gt;=1,$BC773="3　不可能（むせ）",$BA773="3　不可能（むせ）",$BC773="3　不可能（むせ）"),"誤嚥","")</f>
        <v>#VALUE!</v>
      </c>
    </row>
    <row r="774" customFormat="false" ht="14.25" hidden="false" customHeight="false" outlineLevel="0" collapsed="false">
      <c r="A774" s="30" t="n">
        <v>773</v>
      </c>
      <c r="G774" s="32" t="e">
        <f aca="false">VALUE(LEFT(F774))</f>
        <v>#VALUE!</v>
      </c>
      <c r="I774" s="32" t="e">
        <f aca="false">VALUE(LEFT(H774))</f>
        <v>#VALUE!</v>
      </c>
      <c r="K774" s="32" t="e">
        <f aca="false">VALUE(LEFT(J774))</f>
        <v>#VALUE!</v>
      </c>
      <c r="M774" s="32" t="e">
        <f aca="false">VALUE(LEFT(L774))</f>
        <v>#VALUE!</v>
      </c>
      <c r="O774" s="32" t="e">
        <f aca="false">VALUE(LEFT(N774))</f>
        <v>#VALUE!</v>
      </c>
      <c r="Q774" s="32" t="e">
        <f aca="false">VALUE(LEFT(P774))</f>
        <v>#VALUE!</v>
      </c>
      <c r="S774" s="32" t="e">
        <f aca="false">VALUE(LEFT(R774))</f>
        <v>#VALUE!</v>
      </c>
      <c r="U774" s="32" t="e">
        <f aca="false">VALUE(LEFT(T774))</f>
        <v>#VALUE!</v>
      </c>
      <c r="W774" s="32" t="e">
        <f aca="false">VALUE(LEFT(V774))</f>
        <v>#VALUE!</v>
      </c>
      <c r="Y774" s="32" t="e">
        <f aca="false">VALUE(LEFT(X774))</f>
        <v>#VALUE!</v>
      </c>
      <c r="AA774" s="32" t="e">
        <f aca="false">VALUE(LEFT(Z774))</f>
        <v>#VALUE!</v>
      </c>
      <c r="AC774" s="32" t="e">
        <f aca="false">VALUE(LEFT(AB774))</f>
        <v>#VALUE!</v>
      </c>
      <c r="AE774" s="32" t="e">
        <f aca="false">VALUE(LEFT(AD774))</f>
        <v>#VALUE!</v>
      </c>
      <c r="AG774" s="32" t="e">
        <f aca="false">VALUE(LEFT(AF774))</f>
        <v>#VALUE!</v>
      </c>
      <c r="AI774" s="32" t="e">
        <f aca="false">VALUE(LEFT(AH774))</f>
        <v>#VALUE!</v>
      </c>
      <c r="AK774" s="32" t="e">
        <f aca="false">VALUE(LEFT(AJ774))</f>
        <v>#VALUE!</v>
      </c>
      <c r="AM774" s="32" t="e">
        <f aca="false">VALUE(LEFT(AL774))</f>
        <v>#VALUE!</v>
      </c>
      <c r="BB774" s="32" t="e">
        <f aca="false">VALUE(LEFT(BA774))</f>
        <v>#VALUE!</v>
      </c>
      <c r="BF774" s="7" t="e">
        <f aca="false">G774+I774+K774+M774+O774+Q774</f>
        <v>#VALUE!</v>
      </c>
      <c r="BG774" s="10" t="e">
        <f aca="false">S774+U774+W774+Y774+AA774+AC774+AE774+AG774+AI774+AK774+AM774</f>
        <v>#VALUE!</v>
      </c>
      <c r="BH774" s="11" t="str">
        <f aca="false">IF(D774="","",IF($D774="低リスク",code!$AF$2,IF($D774="中リスク",code!$AF$3,code!$AF$4)))</f>
        <v/>
      </c>
      <c r="BI774" s="34" t="str">
        <f aca="false">IF(OR($AF774="1　なし",$AH774="1　なし",$AP774="3　認知症"),"窒息","")</f>
        <v/>
      </c>
      <c r="BJ774" s="10" t="str">
        <f aca="false">IF(OR($AJ774="1　あり",$AL774="1　あり"),"歯科治療","")</f>
        <v/>
      </c>
      <c r="BK774" s="12" t="e">
        <f aca="false">IF(OR($F774="2　あり",$H774="2　あり",$K774&gt;=1,$BC774="3　不可能（むせ）",$BA774="3　不可能（むせ）",$BC774="3　不可能（むせ）"),"誤嚥","")</f>
        <v>#VALUE!</v>
      </c>
    </row>
    <row r="775" customFormat="false" ht="14.25" hidden="false" customHeight="false" outlineLevel="0" collapsed="false">
      <c r="A775" s="30" t="n">
        <v>774</v>
      </c>
      <c r="G775" s="32" t="e">
        <f aca="false">VALUE(LEFT(F775))</f>
        <v>#VALUE!</v>
      </c>
      <c r="I775" s="32" t="e">
        <f aca="false">VALUE(LEFT(H775))</f>
        <v>#VALUE!</v>
      </c>
      <c r="K775" s="32" t="e">
        <f aca="false">VALUE(LEFT(J775))</f>
        <v>#VALUE!</v>
      </c>
      <c r="M775" s="32" t="e">
        <f aca="false">VALUE(LEFT(L775))</f>
        <v>#VALUE!</v>
      </c>
      <c r="O775" s="32" t="e">
        <f aca="false">VALUE(LEFT(N775))</f>
        <v>#VALUE!</v>
      </c>
      <c r="Q775" s="32" t="e">
        <f aca="false">VALUE(LEFT(P775))</f>
        <v>#VALUE!</v>
      </c>
      <c r="S775" s="32" t="e">
        <f aca="false">VALUE(LEFT(R775))</f>
        <v>#VALUE!</v>
      </c>
      <c r="U775" s="32" t="e">
        <f aca="false">VALUE(LEFT(T775))</f>
        <v>#VALUE!</v>
      </c>
      <c r="W775" s="32" t="e">
        <f aca="false">VALUE(LEFT(V775))</f>
        <v>#VALUE!</v>
      </c>
      <c r="Y775" s="32" t="e">
        <f aca="false">VALUE(LEFT(X775))</f>
        <v>#VALUE!</v>
      </c>
      <c r="AA775" s="32" t="e">
        <f aca="false">VALUE(LEFT(Z775))</f>
        <v>#VALUE!</v>
      </c>
      <c r="AC775" s="32" t="e">
        <f aca="false">VALUE(LEFT(AB775))</f>
        <v>#VALUE!</v>
      </c>
      <c r="AE775" s="32" t="e">
        <f aca="false">VALUE(LEFT(AD775))</f>
        <v>#VALUE!</v>
      </c>
      <c r="AG775" s="32" t="e">
        <f aca="false">VALUE(LEFT(AF775))</f>
        <v>#VALUE!</v>
      </c>
      <c r="AI775" s="32" t="e">
        <f aca="false">VALUE(LEFT(AH775))</f>
        <v>#VALUE!</v>
      </c>
      <c r="AK775" s="32" t="e">
        <f aca="false">VALUE(LEFT(AJ775))</f>
        <v>#VALUE!</v>
      </c>
      <c r="AM775" s="32" t="e">
        <f aca="false">VALUE(LEFT(AL775))</f>
        <v>#VALUE!</v>
      </c>
      <c r="BB775" s="32" t="e">
        <f aca="false">VALUE(LEFT(BA775))</f>
        <v>#VALUE!</v>
      </c>
      <c r="BF775" s="7" t="e">
        <f aca="false">G775+I775+K775+M775+O775+Q775</f>
        <v>#VALUE!</v>
      </c>
      <c r="BG775" s="10" t="e">
        <f aca="false">S775+U775+W775+Y775+AA775+AC775+AE775+AG775+AI775+AK775+AM775</f>
        <v>#VALUE!</v>
      </c>
      <c r="BH775" s="11" t="str">
        <f aca="false">IF(D775="","",IF($D775="低リスク",code!$AF$2,IF($D775="中リスク",code!$AF$3,code!$AF$4)))</f>
        <v/>
      </c>
      <c r="BI775" s="34" t="str">
        <f aca="false">IF(OR($AF775="1　なし",$AH775="1　なし",$AP775="3　認知症"),"窒息","")</f>
        <v/>
      </c>
      <c r="BJ775" s="10" t="str">
        <f aca="false">IF(OR($AJ775="1　あり",$AL775="1　あり"),"歯科治療","")</f>
        <v/>
      </c>
      <c r="BK775" s="12" t="e">
        <f aca="false">IF(OR($F775="2　あり",$H775="2　あり",$K775&gt;=1,$BC775="3　不可能（むせ）",$BA775="3　不可能（むせ）",$BC775="3　不可能（むせ）"),"誤嚥","")</f>
        <v>#VALUE!</v>
      </c>
    </row>
    <row r="776" customFormat="false" ht="14.25" hidden="false" customHeight="false" outlineLevel="0" collapsed="false">
      <c r="A776" s="30" t="n">
        <v>775</v>
      </c>
      <c r="G776" s="32" t="e">
        <f aca="false">VALUE(LEFT(F776))</f>
        <v>#VALUE!</v>
      </c>
      <c r="I776" s="32" t="e">
        <f aca="false">VALUE(LEFT(H776))</f>
        <v>#VALUE!</v>
      </c>
      <c r="K776" s="32" t="e">
        <f aca="false">VALUE(LEFT(J776))</f>
        <v>#VALUE!</v>
      </c>
      <c r="M776" s="32" t="e">
        <f aca="false">VALUE(LEFT(L776))</f>
        <v>#VALUE!</v>
      </c>
      <c r="O776" s="32" t="e">
        <f aca="false">VALUE(LEFT(N776))</f>
        <v>#VALUE!</v>
      </c>
      <c r="Q776" s="32" t="e">
        <f aca="false">VALUE(LEFT(P776))</f>
        <v>#VALUE!</v>
      </c>
      <c r="S776" s="32" t="e">
        <f aca="false">VALUE(LEFT(R776))</f>
        <v>#VALUE!</v>
      </c>
      <c r="U776" s="32" t="e">
        <f aca="false">VALUE(LEFT(T776))</f>
        <v>#VALUE!</v>
      </c>
      <c r="W776" s="32" t="e">
        <f aca="false">VALUE(LEFT(V776))</f>
        <v>#VALUE!</v>
      </c>
      <c r="Y776" s="32" t="e">
        <f aca="false">VALUE(LEFT(X776))</f>
        <v>#VALUE!</v>
      </c>
      <c r="AA776" s="32" t="e">
        <f aca="false">VALUE(LEFT(Z776))</f>
        <v>#VALUE!</v>
      </c>
      <c r="AC776" s="32" t="e">
        <f aca="false">VALUE(LEFT(AB776))</f>
        <v>#VALUE!</v>
      </c>
      <c r="AE776" s="32" t="e">
        <f aca="false">VALUE(LEFT(AD776))</f>
        <v>#VALUE!</v>
      </c>
      <c r="AG776" s="32" t="e">
        <f aca="false">VALUE(LEFT(AF776))</f>
        <v>#VALUE!</v>
      </c>
      <c r="AI776" s="32" t="e">
        <f aca="false">VALUE(LEFT(AH776))</f>
        <v>#VALUE!</v>
      </c>
      <c r="AK776" s="32" t="e">
        <f aca="false">VALUE(LEFT(AJ776))</f>
        <v>#VALUE!</v>
      </c>
      <c r="AM776" s="32" t="e">
        <f aca="false">VALUE(LEFT(AL776))</f>
        <v>#VALUE!</v>
      </c>
      <c r="BB776" s="32" t="e">
        <f aca="false">VALUE(LEFT(BA776))</f>
        <v>#VALUE!</v>
      </c>
      <c r="BF776" s="7" t="e">
        <f aca="false">G776+I776+K776+M776+O776+Q776</f>
        <v>#VALUE!</v>
      </c>
      <c r="BG776" s="10" t="e">
        <f aca="false">S776+U776+W776+Y776+AA776+AC776+AE776+AG776+AI776+AK776+AM776</f>
        <v>#VALUE!</v>
      </c>
      <c r="BH776" s="11" t="str">
        <f aca="false">IF(D776="","",IF($D776="低リスク",code!$AF$2,IF($D776="中リスク",code!$AF$3,code!$AF$4)))</f>
        <v/>
      </c>
      <c r="BI776" s="34" t="str">
        <f aca="false">IF(OR($AF776="1　なし",$AH776="1　なし",$AP776="3　認知症"),"窒息","")</f>
        <v/>
      </c>
      <c r="BJ776" s="10" t="str">
        <f aca="false">IF(OR($AJ776="1　あり",$AL776="1　あり"),"歯科治療","")</f>
        <v/>
      </c>
      <c r="BK776" s="12" t="e">
        <f aca="false">IF(OR($F776="2　あり",$H776="2　あり",$K776&gt;=1,$BC776="3　不可能（むせ）",$BA776="3　不可能（むせ）",$BC776="3　不可能（むせ）"),"誤嚥","")</f>
        <v>#VALUE!</v>
      </c>
    </row>
    <row r="777" customFormat="false" ht="14.25" hidden="false" customHeight="false" outlineLevel="0" collapsed="false">
      <c r="A777" s="30" t="n">
        <v>776</v>
      </c>
      <c r="G777" s="32" t="e">
        <f aca="false">VALUE(LEFT(F777))</f>
        <v>#VALUE!</v>
      </c>
      <c r="I777" s="32" t="e">
        <f aca="false">VALUE(LEFT(H777))</f>
        <v>#VALUE!</v>
      </c>
      <c r="K777" s="32" t="e">
        <f aca="false">VALUE(LEFT(J777))</f>
        <v>#VALUE!</v>
      </c>
      <c r="M777" s="32" t="e">
        <f aca="false">VALUE(LEFT(L777))</f>
        <v>#VALUE!</v>
      </c>
      <c r="O777" s="32" t="e">
        <f aca="false">VALUE(LEFT(N777))</f>
        <v>#VALUE!</v>
      </c>
      <c r="Q777" s="32" t="e">
        <f aca="false">VALUE(LEFT(P777))</f>
        <v>#VALUE!</v>
      </c>
      <c r="S777" s="32" t="e">
        <f aca="false">VALUE(LEFT(R777))</f>
        <v>#VALUE!</v>
      </c>
      <c r="U777" s="32" t="e">
        <f aca="false">VALUE(LEFT(T777))</f>
        <v>#VALUE!</v>
      </c>
      <c r="W777" s="32" t="e">
        <f aca="false">VALUE(LEFT(V777))</f>
        <v>#VALUE!</v>
      </c>
      <c r="Y777" s="32" t="e">
        <f aca="false">VALUE(LEFT(X777))</f>
        <v>#VALUE!</v>
      </c>
      <c r="AA777" s="32" t="e">
        <f aca="false">VALUE(LEFT(Z777))</f>
        <v>#VALUE!</v>
      </c>
      <c r="AC777" s="32" t="e">
        <f aca="false">VALUE(LEFT(AB777))</f>
        <v>#VALUE!</v>
      </c>
      <c r="AE777" s="32" t="e">
        <f aca="false">VALUE(LEFT(AD777))</f>
        <v>#VALUE!</v>
      </c>
      <c r="AG777" s="32" t="e">
        <f aca="false">VALUE(LEFT(AF777))</f>
        <v>#VALUE!</v>
      </c>
      <c r="AI777" s="32" t="e">
        <f aca="false">VALUE(LEFT(AH777))</f>
        <v>#VALUE!</v>
      </c>
      <c r="AK777" s="32" t="e">
        <f aca="false">VALUE(LEFT(AJ777))</f>
        <v>#VALUE!</v>
      </c>
      <c r="AM777" s="32" t="e">
        <f aca="false">VALUE(LEFT(AL777))</f>
        <v>#VALUE!</v>
      </c>
      <c r="BB777" s="32" t="e">
        <f aca="false">VALUE(LEFT(BA777))</f>
        <v>#VALUE!</v>
      </c>
      <c r="BF777" s="7" t="e">
        <f aca="false">G777+I777+K777+M777+O777+Q777</f>
        <v>#VALUE!</v>
      </c>
      <c r="BG777" s="10" t="e">
        <f aca="false">S777+U777+W777+Y777+AA777+AC777+AE777+AG777+AI777+AK777+AM777</f>
        <v>#VALUE!</v>
      </c>
      <c r="BH777" s="11" t="str">
        <f aca="false">IF(D777="","",IF($D777="低リスク",code!$AF$2,IF($D777="中リスク",code!$AF$3,code!$AF$4)))</f>
        <v/>
      </c>
      <c r="BI777" s="34" t="str">
        <f aca="false">IF(OR($AF777="1　なし",$AH777="1　なし",$AP777="3　認知症"),"窒息","")</f>
        <v/>
      </c>
      <c r="BJ777" s="10" t="str">
        <f aca="false">IF(OR($AJ777="1　あり",$AL777="1　あり"),"歯科治療","")</f>
        <v/>
      </c>
      <c r="BK777" s="12" t="e">
        <f aca="false">IF(OR($F777="2　あり",$H777="2　あり",$K777&gt;=1,$BC777="3　不可能（むせ）",$BA777="3　不可能（むせ）",$BC777="3　不可能（むせ）"),"誤嚥","")</f>
        <v>#VALUE!</v>
      </c>
    </row>
    <row r="778" customFormat="false" ht="14.25" hidden="false" customHeight="false" outlineLevel="0" collapsed="false">
      <c r="A778" s="30" t="n">
        <v>777</v>
      </c>
      <c r="G778" s="32" t="e">
        <f aca="false">VALUE(LEFT(F778))</f>
        <v>#VALUE!</v>
      </c>
      <c r="I778" s="32" t="e">
        <f aca="false">VALUE(LEFT(H778))</f>
        <v>#VALUE!</v>
      </c>
      <c r="K778" s="32" t="e">
        <f aca="false">VALUE(LEFT(J778))</f>
        <v>#VALUE!</v>
      </c>
      <c r="M778" s="32" t="e">
        <f aca="false">VALUE(LEFT(L778))</f>
        <v>#VALUE!</v>
      </c>
      <c r="O778" s="32" t="e">
        <f aca="false">VALUE(LEFT(N778))</f>
        <v>#VALUE!</v>
      </c>
      <c r="Q778" s="32" t="e">
        <f aca="false">VALUE(LEFT(P778))</f>
        <v>#VALUE!</v>
      </c>
      <c r="S778" s="32" t="e">
        <f aca="false">VALUE(LEFT(R778))</f>
        <v>#VALUE!</v>
      </c>
      <c r="U778" s="32" t="e">
        <f aca="false">VALUE(LEFT(T778))</f>
        <v>#VALUE!</v>
      </c>
      <c r="W778" s="32" t="e">
        <f aca="false">VALUE(LEFT(V778))</f>
        <v>#VALUE!</v>
      </c>
      <c r="Y778" s="32" t="e">
        <f aca="false">VALUE(LEFT(X778))</f>
        <v>#VALUE!</v>
      </c>
      <c r="AA778" s="32" t="e">
        <f aca="false">VALUE(LEFT(Z778))</f>
        <v>#VALUE!</v>
      </c>
      <c r="AC778" s="32" t="e">
        <f aca="false">VALUE(LEFT(AB778))</f>
        <v>#VALUE!</v>
      </c>
      <c r="AE778" s="32" t="e">
        <f aca="false">VALUE(LEFT(AD778))</f>
        <v>#VALUE!</v>
      </c>
      <c r="AG778" s="32" t="e">
        <f aca="false">VALUE(LEFT(AF778))</f>
        <v>#VALUE!</v>
      </c>
      <c r="AI778" s="32" t="e">
        <f aca="false">VALUE(LEFT(AH778))</f>
        <v>#VALUE!</v>
      </c>
      <c r="AK778" s="32" t="e">
        <f aca="false">VALUE(LEFT(AJ778))</f>
        <v>#VALUE!</v>
      </c>
      <c r="AM778" s="32" t="e">
        <f aca="false">VALUE(LEFT(AL778))</f>
        <v>#VALUE!</v>
      </c>
      <c r="BB778" s="32" t="e">
        <f aca="false">VALUE(LEFT(BA778))</f>
        <v>#VALUE!</v>
      </c>
      <c r="BF778" s="7" t="e">
        <f aca="false">G778+I778+K778+M778+O778+Q778</f>
        <v>#VALUE!</v>
      </c>
      <c r="BG778" s="10" t="e">
        <f aca="false">S778+U778+W778+Y778+AA778+AC778+AE778+AG778+AI778+AK778+AM778</f>
        <v>#VALUE!</v>
      </c>
      <c r="BH778" s="11" t="str">
        <f aca="false">IF(D778="","",IF($D778="低リスク",code!$AF$2,IF($D778="中リスク",code!$AF$3,code!$AF$4)))</f>
        <v/>
      </c>
      <c r="BI778" s="34" t="str">
        <f aca="false">IF(OR($AF778="1　なし",$AH778="1　なし",$AP778="3　認知症"),"窒息","")</f>
        <v/>
      </c>
      <c r="BJ778" s="10" t="str">
        <f aca="false">IF(OR($AJ778="1　あり",$AL778="1　あり"),"歯科治療","")</f>
        <v/>
      </c>
      <c r="BK778" s="12" t="e">
        <f aca="false">IF(OR($F778="2　あり",$H778="2　あり",$K778&gt;=1,$BC778="3　不可能（むせ）",$BA778="3　不可能（むせ）",$BC778="3　不可能（むせ）"),"誤嚥","")</f>
        <v>#VALUE!</v>
      </c>
    </row>
    <row r="779" customFormat="false" ht="14.25" hidden="false" customHeight="false" outlineLevel="0" collapsed="false">
      <c r="A779" s="30" t="n">
        <v>778</v>
      </c>
      <c r="G779" s="32" t="e">
        <f aca="false">VALUE(LEFT(F779))</f>
        <v>#VALUE!</v>
      </c>
      <c r="I779" s="32" t="e">
        <f aca="false">VALUE(LEFT(H779))</f>
        <v>#VALUE!</v>
      </c>
      <c r="K779" s="32" t="e">
        <f aca="false">VALUE(LEFT(J779))</f>
        <v>#VALUE!</v>
      </c>
      <c r="M779" s="32" t="e">
        <f aca="false">VALUE(LEFT(L779))</f>
        <v>#VALUE!</v>
      </c>
      <c r="O779" s="32" t="e">
        <f aca="false">VALUE(LEFT(N779))</f>
        <v>#VALUE!</v>
      </c>
      <c r="Q779" s="32" t="e">
        <f aca="false">VALUE(LEFT(P779))</f>
        <v>#VALUE!</v>
      </c>
      <c r="S779" s="32" t="e">
        <f aca="false">VALUE(LEFT(R779))</f>
        <v>#VALUE!</v>
      </c>
      <c r="U779" s="32" t="e">
        <f aca="false">VALUE(LEFT(T779))</f>
        <v>#VALUE!</v>
      </c>
      <c r="W779" s="32" t="e">
        <f aca="false">VALUE(LEFT(V779))</f>
        <v>#VALUE!</v>
      </c>
      <c r="Y779" s="32" t="e">
        <f aca="false">VALUE(LEFT(X779))</f>
        <v>#VALUE!</v>
      </c>
      <c r="AA779" s="32" t="e">
        <f aca="false">VALUE(LEFT(Z779))</f>
        <v>#VALUE!</v>
      </c>
      <c r="AC779" s="32" t="e">
        <f aca="false">VALUE(LEFT(AB779))</f>
        <v>#VALUE!</v>
      </c>
      <c r="AE779" s="32" t="e">
        <f aca="false">VALUE(LEFT(AD779))</f>
        <v>#VALUE!</v>
      </c>
      <c r="AG779" s="32" t="e">
        <f aca="false">VALUE(LEFT(AF779))</f>
        <v>#VALUE!</v>
      </c>
      <c r="AI779" s="32" t="e">
        <f aca="false">VALUE(LEFT(AH779))</f>
        <v>#VALUE!</v>
      </c>
      <c r="AK779" s="32" t="e">
        <f aca="false">VALUE(LEFT(AJ779))</f>
        <v>#VALUE!</v>
      </c>
      <c r="AM779" s="32" t="e">
        <f aca="false">VALUE(LEFT(AL779))</f>
        <v>#VALUE!</v>
      </c>
      <c r="BB779" s="32" t="e">
        <f aca="false">VALUE(LEFT(BA779))</f>
        <v>#VALUE!</v>
      </c>
      <c r="BF779" s="7" t="e">
        <f aca="false">G779+I779+K779+M779+O779+Q779</f>
        <v>#VALUE!</v>
      </c>
      <c r="BG779" s="10" t="e">
        <f aca="false">S779+U779+W779+Y779+AA779+AC779+AE779+AG779+AI779+AK779+AM779</f>
        <v>#VALUE!</v>
      </c>
      <c r="BH779" s="11" t="str">
        <f aca="false">IF(D779="","",IF($D779="低リスク",code!$AF$2,IF($D779="中リスク",code!$AF$3,code!$AF$4)))</f>
        <v/>
      </c>
      <c r="BI779" s="34" t="str">
        <f aca="false">IF(OR($AF779="1　なし",$AH779="1　なし",$AP779="3　認知症"),"窒息","")</f>
        <v/>
      </c>
      <c r="BJ779" s="10" t="str">
        <f aca="false">IF(OR($AJ779="1　あり",$AL779="1　あり"),"歯科治療","")</f>
        <v/>
      </c>
      <c r="BK779" s="12" t="e">
        <f aca="false">IF(OR($F779="2　あり",$H779="2　あり",$K779&gt;=1,$BC779="3　不可能（むせ）",$BA779="3　不可能（むせ）",$BC779="3　不可能（むせ）"),"誤嚥","")</f>
        <v>#VALUE!</v>
      </c>
    </row>
    <row r="780" customFormat="false" ht="14.25" hidden="false" customHeight="false" outlineLevel="0" collapsed="false">
      <c r="A780" s="30" t="n">
        <v>779</v>
      </c>
      <c r="G780" s="32" t="e">
        <f aca="false">VALUE(LEFT(F780))</f>
        <v>#VALUE!</v>
      </c>
      <c r="I780" s="32" t="e">
        <f aca="false">VALUE(LEFT(H780))</f>
        <v>#VALUE!</v>
      </c>
      <c r="K780" s="32" t="e">
        <f aca="false">VALUE(LEFT(J780))</f>
        <v>#VALUE!</v>
      </c>
      <c r="M780" s="32" t="e">
        <f aca="false">VALUE(LEFT(L780))</f>
        <v>#VALUE!</v>
      </c>
      <c r="O780" s="32" t="e">
        <f aca="false">VALUE(LEFT(N780))</f>
        <v>#VALUE!</v>
      </c>
      <c r="Q780" s="32" t="e">
        <f aca="false">VALUE(LEFT(P780))</f>
        <v>#VALUE!</v>
      </c>
      <c r="S780" s="32" t="e">
        <f aca="false">VALUE(LEFT(R780))</f>
        <v>#VALUE!</v>
      </c>
      <c r="U780" s="32" t="e">
        <f aca="false">VALUE(LEFT(T780))</f>
        <v>#VALUE!</v>
      </c>
      <c r="W780" s="32" t="e">
        <f aca="false">VALUE(LEFT(V780))</f>
        <v>#VALUE!</v>
      </c>
      <c r="Y780" s="32" t="e">
        <f aca="false">VALUE(LEFT(X780))</f>
        <v>#VALUE!</v>
      </c>
      <c r="AA780" s="32" t="e">
        <f aca="false">VALUE(LEFT(Z780))</f>
        <v>#VALUE!</v>
      </c>
      <c r="AC780" s="32" t="e">
        <f aca="false">VALUE(LEFT(AB780))</f>
        <v>#VALUE!</v>
      </c>
      <c r="AE780" s="32" t="e">
        <f aca="false">VALUE(LEFT(AD780))</f>
        <v>#VALUE!</v>
      </c>
      <c r="AG780" s="32" t="e">
        <f aca="false">VALUE(LEFT(AF780))</f>
        <v>#VALUE!</v>
      </c>
      <c r="AI780" s="32" t="e">
        <f aca="false">VALUE(LEFT(AH780))</f>
        <v>#VALUE!</v>
      </c>
      <c r="AK780" s="32" t="e">
        <f aca="false">VALUE(LEFT(AJ780))</f>
        <v>#VALUE!</v>
      </c>
      <c r="AM780" s="32" t="e">
        <f aca="false">VALUE(LEFT(AL780))</f>
        <v>#VALUE!</v>
      </c>
      <c r="BB780" s="32" t="e">
        <f aca="false">VALUE(LEFT(BA780))</f>
        <v>#VALUE!</v>
      </c>
      <c r="BF780" s="7" t="e">
        <f aca="false">G780+I780+K780+M780+O780+Q780</f>
        <v>#VALUE!</v>
      </c>
      <c r="BG780" s="10" t="e">
        <f aca="false">S780+U780+W780+Y780+AA780+AC780+AE780+AG780+AI780+AK780+AM780</f>
        <v>#VALUE!</v>
      </c>
      <c r="BH780" s="11" t="str">
        <f aca="false">IF(D780="","",IF($D780="低リスク",code!$AF$2,IF($D780="中リスク",code!$AF$3,code!$AF$4)))</f>
        <v/>
      </c>
      <c r="BI780" s="34" t="str">
        <f aca="false">IF(OR($AF780="1　なし",$AH780="1　なし",$AP780="3　認知症"),"窒息","")</f>
        <v/>
      </c>
      <c r="BJ780" s="10" t="str">
        <f aca="false">IF(OR($AJ780="1　あり",$AL780="1　あり"),"歯科治療","")</f>
        <v/>
      </c>
      <c r="BK780" s="12" t="e">
        <f aca="false">IF(OR($F780="2　あり",$H780="2　あり",$K780&gt;=1,$BC780="3　不可能（むせ）",$BA780="3　不可能（むせ）",$BC780="3　不可能（むせ）"),"誤嚥","")</f>
        <v>#VALUE!</v>
      </c>
    </row>
    <row r="781" customFormat="false" ht="14.25" hidden="false" customHeight="false" outlineLevel="0" collapsed="false">
      <c r="A781" s="30" t="n">
        <v>780</v>
      </c>
      <c r="G781" s="32" t="e">
        <f aca="false">VALUE(LEFT(F781))</f>
        <v>#VALUE!</v>
      </c>
      <c r="I781" s="32" t="e">
        <f aca="false">VALUE(LEFT(H781))</f>
        <v>#VALUE!</v>
      </c>
      <c r="K781" s="32" t="e">
        <f aca="false">VALUE(LEFT(J781))</f>
        <v>#VALUE!</v>
      </c>
      <c r="M781" s="32" t="e">
        <f aca="false">VALUE(LEFT(L781))</f>
        <v>#VALUE!</v>
      </c>
      <c r="O781" s="32" t="e">
        <f aca="false">VALUE(LEFT(N781))</f>
        <v>#VALUE!</v>
      </c>
      <c r="Q781" s="32" t="e">
        <f aca="false">VALUE(LEFT(P781))</f>
        <v>#VALUE!</v>
      </c>
      <c r="S781" s="32" t="e">
        <f aca="false">VALUE(LEFT(R781))</f>
        <v>#VALUE!</v>
      </c>
      <c r="U781" s="32" t="e">
        <f aca="false">VALUE(LEFT(T781))</f>
        <v>#VALUE!</v>
      </c>
      <c r="W781" s="32" t="e">
        <f aca="false">VALUE(LEFT(V781))</f>
        <v>#VALUE!</v>
      </c>
      <c r="Y781" s="32" t="e">
        <f aca="false">VALUE(LEFT(X781))</f>
        <v>#VALUE!</v>
      </c>
      <c r="AA781" s="32" t="e">
        <f aca="false">VALUE(LEFT(Z781))</f>
        <v>#VALUE!</v>
      </c>
      <c r="AC781" s="32" t="e">
        <f aca="false">VALUE(LEFT(AB781))</f>
        <v>#VALUE!</v>
      </c>
      <c r="AE781" s="32" t="e">
        <f aca="false">VALUE(LEFT(AD781))</f>
        <v>#VALUE!</v>
      </c>
      <c r="AG781" s="32" t="e">
        <f aca="false">VALUE(LEFT(AF781))</f>
        <v>#VALUE!</v>
      </c>
      <c r="AI781" s="32" t="e">
        <f aca="false">VALUE(LEFT(AH781))</f>
        <v>#VALUE!</v>
      </c>
      <c r="AK781" s="32" t="e">
        <f aca="false">VALUE(LEFT(AJ781))</f>
        <v>#VALUE!</v>
      </c>
      <c r="AM781" s="32" t="e">
        <f aca="false">VALUE(LEFT(AL781))</f>
        <v>#VALUE!</v>
      </c>
      <c r="BB781" s="32" t="e">
        <f aca="false">VALUE(LEFT(BA781))</f>
        <v>#VALUE!</v>
      </c>
      <c r="BF781" s="7" t="e">
        <f aca="false">G781+I781+K781+M781+O781+Q781</f>
        <v>#VALUE!</v>
      </c>
      <c r="BG781" s="10" t="e">
        <f aca="false">S781+U781+W781+Y781+AA781+AC781+AE781+AG781+AI781+AK781+AM781</f>
        <v>#VALUE!</v>
      </c>
      <c r="BH781" s="11" t="str">
        <f aca="false">IF(D781="","",IF($D781="低リスク",code!$AF$2,IF($D781="中リスク",code!$AF$3,code!$AF$4)))</f>
        <v/>
      </c>
      <c r="BI781" s="34" t="str">
        <f aca="false">IF(OR($AF781="1　なし",$AH781="1　なし",$AP781="3　認知症"),"窒息","")</f>
        <v/>
      </c>
      <c r="BJ781" s="10" t="str">
        <f aca="false">IF(OR($AJ781="1　あり",$AL781="1　あり"),"歯科治療","")</f>
        <v/>
      </c>
      <c r="BK781" s="12" t="e">
        <f aca="false">IF(OR($F781="2　あり",$H781="2　あり",$K781&gt;=1,$BC781="3　不可能（むせ）",$BA781="3　不可能（むせ）",$BC781="3　不可能（むせ）"),"誤嚥","")</f>
        <v>#VALUE!</v>
      </c>
    </row>
    <row r="782" customFormat="false" ht="14.25" hidden="false" customHeight="false" outlineLevel="0" collapsed="false">
      <c r="A782" s="30" t="n">
        <v>781</v>
      </c>
      <c r="G782" s="32" t="e">
        <f aca="false">VALUE(LEFT(F782))</f>
        <v>#VALUE!</v>
      </c>
      <c r="I782" s="32" t="e">
        <f aca="false">VALUE(LEFT(H782))</f>
        <v>#VALUE!</v>
      </c>
      <c r="K782" s="32" t="e">
        <f aca="false">VALUE(LEFT(J782))</f>
        <v>#VALUE!</v>
      </c>
      <c r="M782" s="32" t="e">
        <f aca="false">VALUE(LEFT(L782))</f>
        <v>#VALUE!</v>
      </c>
      <c r="O782" s="32" t="e">
        <f aca="false">VALUE(LEFT(N782))</f>
        <v>#VALUE!</v>
      </c>
      <c r="Q782" s="32" t="e">
        <f aca="false">VALUE(LEFT(P782))</f>
        <v>#VALUE!</v>
      </c>
      <c r="S782" s="32" t="e">
        <f aca="false">VALUE(LEFT(R782))</f>
        <v>#VALUE!</v>
      </c>
      <c r="U782" s="32" t="e">
        <f aca="false">VALUE(LEFT(T782))</f>
        <v>#VALUE!</v>
      </c>
      <c r="W782" s="32" t="e">
        <f aca="false">VALUE(LEFT(V782))</f>
        <v>#VALUE!</v>
      </c>
      <c r="Y782" s="32" t="e">
        <f aca="false">VALUE(LEFT(X782))</f>
        <v>#VALUE!</v>
      </c>
      <c r="AA782" s="32" t="e">
        <f aca="false">VALUE(LEFT(Z782))</f>
        <v>#VALUE!</v>
      </c>
      <c r="AC782" s="32" t="e">
        <f aca="false">VALUE(LEFT(AB782))</f>
        <v>#VALUE!</v>
      </c>
      <c r="AE782" s="32" t="e">
        <f aca="false">VALUE(LEFT(AD782))</f>
        <v>#VALUE!</v>
      </c>
      <c r="AG782" s="32" t="e">
        <f aca="false">VALUE(LEFT(AF782))</f>
        <v>#VALUE!</v>
      </c>
      <c r="AI782" s="32" t="e">
        <f aca="false">VALUE(LEFT(AH782))</f>
        <v>#VALUE!</v>
      </c>
      <c r="AK782" s="32" t="e">
        <f aca="false">VALUE(LEFT(AJ782))</f>
        <v>#VALUE!</v>
      </c>
      <c r="AM782" s="32" t="e">
        <f aca="false">VALUE(LEFT(AL782))</f>
        <v>#VALUE!</v>
      </c>
      <c r="BB782" s="32" t="e">
        <f aca="false">VALUE(LEFT(BA782))</f>
        <v>#VALUE!</v>
      </c>
      <c r="BF782" s="7" t="e">
        <f aca="false">G782+I782+K782+M782+O782+Q782</f>
        <v>#VALUE!</v>
      </c>
      <c r="BG782" s="10" t="e">
        <f aca="false">S782+U782+W782+Y782+AA782+AC782+AE782+AG782+AI782+AK782+AM782</f>
        <v>#VALUE!</v>
      </c>
      <c r="BH782" s="11" t="str">
        <f aca="false">IF(D782="","",IF($D782="低リスク",code!$AF$2,IF($D782="中リスク",code!$AF$3,code!$AF$4)))</f>
        <v/>
      </c>
      <c r="BI782" s="34" t="str">
        <f aca="false">IF(OR($AF782="1　なし",$AH782="1　なし",$AP782="3　認知症"),"窒息","")</f>
        <v/>
      </c>
      <c r="BJ782" s="10" t="str">
        <f aca="false">IF(OR($AJ782="1　あり",$AL782="1　あり"),"歯科治療","")</f>
        <v/>
      </c>
      <c r="BK782" s="12" t="e">
        <f aca="false">IF(OR($F782="2　あり",$H782="2　あり",$K782&gt;=1,$BC782="3　不可能（むせ）",$BA782="3　不可能（むせ）",$BC782="3　不可能（むせ）"),"誤嚥","")</f>
        <v>#VALUE!</v>
      </c>
    </row>
    <row r="783" customFormat="false" ht="14.25" hidden="false" customHeight="false" outlineLevel="0" collapsed="false">
      <c r="A783" s="30" t="n">
        <v>782</v>
      </c>
      <c r="G783" s="32" t="e">
        <f aca="false">VALUE(LEFT(F783))</f>
        <v>#VALUE!</v>
      </c>
      <c r="I783" s="32" t="e">
        <f aca="false">VALUE(LEFT(H783))</f>
        <v>#VALUE!</v>
      </c>
      <c r="K783" s="32" t="e">
        <f aca="false">VALUE(LEFT(J783))</f>
        <v>#VALUE!</v>
      </c>
      <c r="M783" s="32" t="e">
        <f aca="false">VALUE(LEFT(L783))</f>
        <v>#VALUE!</v>
      </c>
      <c r="O783" s="32" t="e">
        <f aca="false">VALUE(LEFT(N783))</f>
        <v>#VALUE!</v>
      </c>
      <c r="Q783" s="32" t="e">
        <f aca="false">VALUE(LEFT(P783))</f>
        <v>#VALUE!</v>
      </c>
      <c r="S783" s="32" t="e">
        <f aca="false">VALUE(LEFT(R783))</f>
        <v>#VALUE!</v>
      </c>
      <c r="U783" s="32" t="e">
        <f aca="false">VALUE(LEFT(T783))</f>
        <v>#VALUE!</v>
      </c>
      <c r="W783" s="32" t="e">
        <f aca="false">VALUE(LEFT(V783))</f>
        <v>#VALUE!</v>
      </c>
      <c r="Y783" s="32" t="e">
        <f aca="false">VALUE(LEFT(X783))</f>
        <v>#VALUE!</v>
      </c>
      <c r="AA783" s="32" t="e">
        <f aca="false">VALUE(LEFT(Z783))</f>
        <v>#VALUE!</v>
      </c>
      <c r="AC783" s="32" t="e">
        <f aca="false">VALUE(LEFT(AB783))</f>
        <v>#VALUE!</v>
      </c>
      <c r="AE783" s="32" t="e">
        <f aca="false">VALUE(LEFT(AD783))</f>
        <v>#VALUE!</v>
      </c>
      <c r="AG783" s="32" t="e">
        <f aca="false">VALUE(LEFT(AF783))</f>
        <v>#VALUE!</v>
      </c>
      <c r="AI783" s="32" t="e">
        <f aca="false">VALUE(LEFT(AH783))</f>
        <v>#VALUE!</v>
      </c>
      <c r="AK783" s="32" t="e">
        <f aca="false">VALUE(LEFT(AJ783))</f>
        <v>#VALUE!</v>
      </c>
      <c r="AM783" s="32" t="e">
        <f aca="false">VALUE(LEFT(AL783))</f>
        <v>#VALUE!</v>
      </c>
      <c r="BB783" s="32" t="e">
        <f aca="false">VALUE(LEFT(BA783))</f>
        <v>#VALUE!</v>
      </c>
      <c r="BF783" s="7" t="e">
        <f aca="false">G783+I783+K783+M783+O783+Q783</f>
        <v>#VALUE!</v>
      </c>
      <c r="BG783" s="10" t="e">
        <f aca="false">S783+U783+W783+Y783+AA783+AC783+AE783+AG783+AI783+AK783+AM783</f>
        <v>#VALUE!</v>
      </c>
      <c r="BH783" s="11" t="str">
        <f aca="false">IF(D783="","",IF($D783="低リスク",code!$AF$2,IF($D783="中リスク",code!$AF$3,code!$AF$4)))</f>
        <v/>
      </c>
      <c r="BI783" s="34" t="str">
        <f aca="false">IF(OR($AF783="1　なし",$AH783="1　なし",$AP783="3　認知症"),"窒息","")</f>
        <v/>
      </c>
      <c r="BJ783" s="10" t="str">
        <f aca="false">IF(OR($AJ783="1　あり",$AL783="1　あり"),"歯科治療","")</f>
        <v/>
      </c>
      <c r="BK783" s="12" t="e">
        <f aca="false">IF(OR($F783="2　あり",$H783="2　あり",$K783&gt;=1,$BC783="3　不可能（むせ）",$BA783="3　不可能（むせ）",$BC783="3　不可能（むせ）"),"誤嚥","")</f>
        <v>#VALUE!</v>
      </c>
    </row>
    <row r="784" customFormat="false" ht="14.25" hidden="false" customHeight="false" outlineLevel="0" collapsed="false">
      <c r="A784" s="30" t="n">
        <v>783</v>
      </c>
      <c r="G784" s="32" t="e">
        <f aca="false">VALUE(LEFT(F784))</f>
        <v>#VALUE!</v>
      </c>
      <c r="I784" s="32" t="e">
        <f aca="false">VALUE(LEFT(H784))</f>
        <v>#VALUE!</v>
      </c>
      <c r="K784" s="32" t="e">
        <f aca="false">VALUE(LEFT(J784))</f>
        <v>#VALUE!</v>
      </c>
      <c r="M784" s="32" t="e">
        <f aca="false">VALUE(LEFT(L784))</f>
        <v>#VALUE!</v>
      </c>
      <c r="O784" s="32" t="e">
        <f aca="false">VALUE(LEFT(N784))</f>
        <v>#VALUE!</v>
      </c>
      <c r="Q784" s="32" t="e">
        <f aca="false">VALUE(LEFT(P784))</f>
        <v>#VALUE!</v>
      </c>
      <c r="S784" s="32" t="e">
        <f aca="false">VALUE(LEFT(R784))</f>
        <v>#VALUE!</v>
      </c>
      <c r="U784" s="32" t="e">
        <f aca="false">VALUE(LEFT(T784))</f>
        <v>#VALUE!</v>
      </c>
      <c r="W784" s="32" t="e">
        <f aca="false">VALUE(LEFT(V784))</f>
        <v>#VALUE!</v>
      </c>
      <c r="Y784" s="32" t="e">
        <f aca="false">VALUE(LEFT(X784))</f>
        <v>#VALUE!</v>
      </c>
      <c r="AA784" s="32" t="e">
        <f aca="false">VALUE(LEFT(Z784))</f>
        <v>#VALUE!</v>
      </c>
      <c r="AC784" s="32" t="e">
        <f aca="false">VALUE(LEFT(AB784))</f>
        <v>#VALUE!</v>
      </c>
      <c r="AE784" s="32" t="e">
        <f aca="false">VALUE(LEFT(AD784))</f>
        <v>#VALUE!</v>
      </c>
      <c r="AG784" s="32" t="e">
        <f aca="false">VALUE(LEFT(AF784))</f>
        <v>#VALUE!</v>
      </c>
      <c r="AI784" s="32" t="e">
        <f aca="false">VALUE(LEFT(AH784))</f>
        <v>#VALUE!</v>
      </c>
      <c r="AK784" s="32" t="e">
        <f aca="false">VALUE(LEFT(AJ784))</f>
        <v>#VALUE!</v>
      </c>
      <c r="AM784" s="32" t="e">
        <f aca="false">VALUE(LEFT(AL784))</f>
        <v>#VALUE!</v>
      </c>
      <c r="BB784" s="32" t="e">
        <f aca="false">VALUE(LEFT(BA784))</f>
        <v>#VALUE!</v>
      </c>
      <c r="BF784" s="7" t="e">
        <f aca="false">G784+I784+K784+M784+O784+Q784</f>
        <v>#VALUE!</v>
      </c>
      <c r="BG784" s="10" t="e">
        <f aca="false">S784+U784+W784+Y784+AA784+AC784+AE784+AG784+AI784+AK784+AM784</f>
        <v>#VALUE!</v>
      </c>
      <c r="BH784" s="11" t="str">
        <f aca="false">IF(D784="","",IF($D784="低リスク",code!$AF$2,IF($D784="中リスク",code!$AF$3,code!$AF$4)))</f>
        <v/>
      </c>
      <c r="BI784" s="34" t="str">
        <f aca="false">IF(OR($AF784="1　なし",$AH784="1　なし",$AP784="3　認知症"),"窒息","")</f>
        <v/>
      </c>
      <c r="BJ784" s="10" t="str">
        <f aca="false">IF(OR($AJ784="1　あり",$AL784="1　あり"),"歯科治療","")</f>
        <v/>
      </c>
      <c r="BK784" s="12" t="e">
        <f aca="false">IF(OR($F784="2　あり",$H784="2　あり",$K784&gt;=1,$BC784="3　不可能（むせ）",$BA784="3　不可能（むせ）",$BC784="3　不可能（むせ）"),"誤嚥","")</f>
        <v>#VALUE!</v>
      </c>
    </row>
    <row r="785" customFormat="false" ht="14.25" hidden="false" customHeight="false" outlineLevel="0" collapsed="false">
      <c r="A785" s="30" t="n">
        <v>784</v>
      </c>
      <c r="G785" s="32" t="e">
        <f aca="false">VALUE(LEFT(F785))</f>
        <v>#VALUE!</v>
      </c>
      <c r="I785" s="32" t="e">
        <f aca="false">VALUE(LEFT(H785))</f>
        <v>#VALUE!</v>
      </c>
      <c r="K785" s="32" t="e">
        <f aca="false">VALUE(LEFT(J785))</f>
        <v>#VALUE!</v>
      </c>
      <c r="M785" s="32" t="e">
        <f aca="false">VALUE(LEFT(L785))</f>
        <v>#VALUE!</v>
      </c>
      <c r="O785" s="32" t="e">
        <f aca="false">VALUE(LEFT(N785))</f>
        <v>#VALUE!</v>
      </c>
      <c r="Q785" s="32" t="e">
        <f aca="false">VALUE(LEFT(P785))</f>
        <v>#VALUE!</v>
      </c>
      <c r="S785" s="32" t="e">
        <f aca="false">VALUE(LEFT(R785))</f>
        <v>#VALUE!</v>
      </c>
      <c r="U785" s="32" t="e">
        <f aca="false">VALUE(LEFT(T785))</f>
        <v>#VALUE!</v>
      </c>
      <c r="W785" s="32" t="e">
        <f aca="false">VALUE(LEFT(V785))</f>
        <v>#VALUE!</v>
      </c>
      <c r="Y785" s="32" t="e">
        <f aca="false">VALUE(LEFT(X785))</f>
        <v>#VALUE!</v>
      </c>
      <c r="AA785" s="32" t="e">
        <f aca="false">VALUE(LEFT(Z785))</f>
        <v>#VALUE!</v>
      </c>
      <c r="AC785" s="32" t="e">
        <f aca="false">VALUE(LEFT(AB785))</f>
        <v>#VALUE!</v>
      </c>
      <c r="AE785" s="32" t="e">
        <f aca="false">VALUE(LEFT(AD785))</f>
        <v>#VALUE!</v>
      </c>
      <c r="AG785" s="32" t="e">
        <f aca="false">VALUE(LEFT(AF785))</f>
        <v>#VALUE!</v>
      </c>
      <c r="AI785" s="32" t="e">
        <f aca="false">VALUE(LEFT(AH785))</f>
        <v>#VALUE!</v>
      </c>
      <c r="AK785" s="32" t="e">
        <f aca="false">VALUE(LEFT(AJ785))</f>
        <v>#VALUE!</v>
      </c>
      <c r="AM785" s="32" t="e">
        <f aca="false">VALUE(LEFT(AL785))</f>
        <v>#VALUE!</v>
      </c>
      <c r="BB785" s="32" t="e">
        <f aca="false">VALUE(LEFT(BA785))</f>
        <v>#VALUE!</v>
      </c>
      <c r="BF785" s="7" t="e">
        <f aca="false">G785+I785+K785+M785+O785+Q785</f>
        <v>#VALUE!</v>
      </c>
      <c r="BG785" s="10" t="e">
        <f aca="false">S785+U785+W785+Y785+AA785+AC785+AE785+AG785+AI785+AK785+AM785</f>
        <v>#VALUE!</v>
      </c>
      <c r="BH785" s="11" t="str">
        <f aca="false">IF(D785="","",IF($D785="低リスク",code!$AF$2,IF($D785="中リスク",code!$AF$3,code!$AF$4)))</f>
        <v/>
      </c>
      <c r="BI785" s="34" t="str">
        <f aca="false">IF(OR($AF785="1　なし",$AH785="1　なし",$AP785="3　認知症"),"窒息","")</f>
        <v/>
      </c>
      <c r="BJ785" s="10" t="str">
        <f aca="false">IF(OR($AJ785="1　あり",$AL785="1　あり"),"歯科治療","")</f>
        <v/>
      </c>
      <c r="BK785" s="12" t="e">
        <f aca="false">IF(OR($F785="2　あり",$H785="2　あり",$K785&gt;=1,$BC785="3　不可能（むせ）",$BA785="3　不可能（むせ）",$BC785="3　不可能（むせ）"),"誤嚥","")</f>
        <v>#VALUE!</v>
      </c>
    </row>
    <row r="786" customFormat="false" ht="14.25" hidden="false" customHeight="false" outlineLevel="0" collapsed="false">
      <c r="A786" s="30" t="n">
        <v>785</v>
      </c>
      <c r="G786" s="32" t="e">
        <f aca="false">VALUE(LEFT(F786))</f>
        <v>#VALUE!</v>
      </c>
      <c r="I786" s="32" t="e">
        <f aca="false">VALUE(LEFT(H786))</f>
        <v>#VALUE!</v>
      </c>
      <c r="K786" s="32" t="e">
        <f aca="false">VALUE(LEFT(J786))</f>
        <v>#VALUE!</v>
      </c>
      <c r="M786" s="32" t="e">
        <f aca="false">VALUE(LEFT(L786))</f>
        <v>#VALUE!</v>
      </c>
      <c r="O786" s="32" t="e">
        <f aca="false">VALUE(LEFT(N786))</f>
        <v>#VALUE!</v>
      </c>
      <c r="Q786" s="32" t="e">
        <f aca="false">VALUE(LEFT(P786))</f>
        <v>#VALUE!</v>
      </c>
      <c r="S786" s="32" t="e">
        <f aca="false">VALUE(LEFT(R786))</f>
        <v>#VALUE!</v>
      </c>
      <c r="U786" s="32" t="e">
        <f aca="false">VALUE(LEFT(T786))</f>
        <v>#VALUE!</v>
      </c>
      <c r="W786" s="32" t="e">
        <f aca="false">VALUE(LEFT(V786))</f>
        <v>#VALUE!</v>
      </c>
      <c r="Y786" s="32" t="e">
        <f aca="false">VALUE(LEFT(X786))</f>
        <v>#VALUE!</v>
      </c>
      <c r="AA786" s="32" t="e">
        <f aca="false">VALUE(LEFT(Z786))</f>
        <v>#VALUE!</v>
      </c>
      <c r="AC786" s="32" t="e">
        <f aca="false">VALUE(LEFT(AB786))</f>
        <v>#VALUE!</v>
      </c>
      <c r="AE786" s="32" t="e">
        <f aca="false">VALUE(LEFT(AD786))</f>
        <v>#VALUE!</v>
      </c>
      <c r="AG786" s="32" t="e">
        <f aca="false">VALUE(LEFT(AF786))</f>
        <v>#VALUE!</v>
      </c>
      <c r="AI786" s="32" t="e">
        <f aca="false">VALUE(LEFT(AH786))</f>
        <v>#VALUE!</v>
      </c>
      <c r="AK786" s="32" t="e">
        <f aca="false">VALUE(LEFT(AJ786))</f>
        <v>#VALUE!</v>
      </c>
      <c r="AM786" s="32" t="e">
        <f aca="false">VALUE(LEFT(AL786))</f>
        <v>#VALUE!</v>
      </c>
      <c r="BB786" s="32" t="e">
        <f aca="false">VALUE(LEFT(BA786))</f>
        <v>#VALUE!</v>
      </c>
      <c r="BF786" s="7" t="e">
        <f aca="false">G786+I786+K786+M786+O786+Q786</f>
        <v>#VALUE!</v>
      </c>
      <c r="BG786" s="10" t="e">
        <f aca="false">S786+U786+W786+Y786+AA786+AC786+AE786+AG786+AI786+AK786+AM786</f>
        <v>#VALUE!</v>
      </c>
      <c r="BH786" s="11" t="str">
        <f aca="false">IF(D786="","",IF($D786="低リスク",code!$AF$2,IF($D786="中リスク",code!$AF$3,code!$AF$4)))</f>
        <v/>
      </c>
      <c r="BI786" s="34" t="str">
        <f aca="false">IF(OR($AF786="1　なし",$AH786="1　なし",$AP786="3　認知症"),"窒息","")</f>
        <v/>
      </c>
      <c r="BJ786" s="10" t="str">
        <f aca="false">IF(OR($AJ786="1　あり",$AL786="1　あり"),"歯科治療","")</f>
        <v/>
      </c>
      <c r="BK786" s="12" t="e">
        <f aca="false">IF(OR($F786="2　あり",$H786="2　あり",$K786&gt;=1,$BC786="3　不可能（むせ）",$BA786="3　不可能（むせ）",$BC786="3　不可能（むせ）"),"誤嚥","")</f>
        <v>#VALUE!</v>
      </c>
    </row>
    <row r="787" customFormat="false" ht="14.25" hidden="false" customHeight="false" outlineLevel="0" collapsed="false">
      <c r="A787" s="30" t="n">
        <v>786</v>
      </c>
      <c r="G787" s="32" t="e">
        <f aca="false">VALUE(LEFT(F787))</f>
        <v>#VALUE!</v>
      </c>
      <c r="I787" s="32" t="e">
        <f aca="false">VALUE(LEFT(H787))</f>
        <v>#VALUE!</v>
      </c>
      <c r="K787" s="32" t="e">
        <f aca="false">VALUE(LEFT(J787))</f>
        <v>#VALUE!</v>
      </c>
      <c r="M787" s="32" t="e">
        <f aca="false">VALUE(LEFT(L787))</f>
        <v>#VALUE!</v>
      </c>
      <c r="O787" s="32" t="e">
        <f aca="false">VALUE(LEFT(N787))</f>
        <v>#VALUE!</v>
      </c>
      <c r="Q787" s="32" t="e">
        <f aca="false">VALUE(LEFT(P787))</f>
        <v>#VALUE!</v>
      </c>
      <c r="S787" s="32" t="e">
        <f aca="false">VALUE(LEFT(R787))</f>
        <v>#VALUE!</v>
      </c>
      <c r="U787" s="32" t="e">
        <f aca="false">VALUE(LEFT(T787))</f>
        <v>#VALUE!</v>
      </c>
      <c r="W787" s="32" t="e">
        <f aca="false">VALUE(LEFT(V787))</f>
        <v>#VALUE!</v>
      </c>
      <c r="Y787" s="32" t="e">
        <f aca="false">VALUE(LEFT(X787))</f>
        <v>#VALUE!</v>
      </c>
      <c r="AA787" s="32" t="e">
        <f aca="false">VALUE(LEFT(Z787))</f>
        <v>#VALUE!</v>
      </c>
      <c r="AC787" s="32" t="e">
        <f aca="false">VALUE(LEFT(AB787))</f>
        <v>#VALUE!</v>
      </c>
      <c r="AE787" s="32" t="e">
        <f aca="false">VALUE(LEFT(AD787))</f>
        <v>#VALUE!</v>
      </c>
      <c r="AG787" s="32" t="e">
        <f aca="false">VALUE(LEFT(AF787))</f>
        <v>#VALUE!</v>
      </c>
      <c r="AI787" s="32" t="e">
        <f aca="false">VALUE(LEFT(AH787))</f>
        <v>#VALUE!</v>
      </c>
      <c r="AK787" s="32" t="e">
        <f aca="false">VALUE(LEFT(AJ787))</f>
        <v>#VALUE!</v>
      </c>
      <c r="AM787" s="32" t="e">
        <f aca="false">VALUE(LEFT(AL787))</f>
        <v>#VALUE!</v>
      </c>
      <c r="BB787" s="32" t="e">
        <f aca="false">VALUE(LEFT(BA787))</f>
        <v>#VALUE!</v>
      </c>
      <c r="BF787" s="7" t="e">
        <f aca="false">G787+I787+K787+M787+O787+Q787</f>
        <v>#VALUE!</v>
      </c>
      <c r="BG787" s="10" t="e">
        <f aca="false">S787+U787+W787+Y787+AA787+AC787+AE787+AG787+AI787+AK787+AM787</f>
        <v>#VALUE!</v>
      </c>
      <c r="BH787" s="11" t="str">
        <f aca="false">IF(D787="","",IF($D787="低リスク",code!$AF$2,IF($D787="中リスク",code!$AF$3,code!$AF$4)))</f>
        <v/>
      </c>
      <c r="BI787" s="34" t="str">
        <f aca="false">IF(OR($AF787="1　なし",$AH787="1　なし",$AP787="3　認知症"),"窒息","")</f>
        <v/>
      </c>
      <c r="BJ787" s="10" t="str">
        <f aca="false">IF(OR($AJ787="1　あり",$AL787="1　あり"),"歯科治療","")</f>
        <v/>
      </c>
      <c r="BK787" s="12" t="e">
        <f aca="false">IF(OR($F787="2　あり",$H787="2　あり",$K787&gt;=1,$BC787="3　不可能（むせ）",$BA787="3　不可能（むせ）",$BC787="3　不可能（むせ）"),"誤嚥","")</f>
        <v>#VALUE!</v>
      </c>
    </row>
    <row r="788" customFormat="false" ht="14.25" hidden="false" customHeight="false" outlineLevel="0" collapsed="false">
      <c r="A788" s="30" t="n">
        <v>787</v>
      </c>
      <c r="G788" s="32" t="e">
        <f aca="false">VALUE(LEFT(F788))</f>
        <v>#VALUE!</v>
      </c>
      <c r="I788" s="32" t="e">
        <f aca="false">VALUE(LEFT(H788))</f>
        <v>#VALUE!</v>
      </c>
      <c r="K788" s="32" t="e">
        <f aca="false">VALUE(LEFT(J788))</f>
        <v>#VALUE!</v>
      </c>
      <c r="M788" s="32" t="e">
        <f aca="false">VALUE(LEFT(L788))</f>
        <v>#VALUE!</v>
      </c>
      <c r="O788" s="32" t="e">
        <f aca="false">VALUE(LEFT(N788))</f>
        <v>#VALUE!</v>
      </c>
      <c r="Q788" s="32" t="e">
        <f aca="false">VALUE(LEFT(P788))</f>
        <v>#VALUE!</v>
      </c>
      <c r="S788" s="32" t="e">
        <f aca="false">VALUE(LEFT(R788))</f>
        <v>#VALUE!</v>
      </c>
      <c r="U788" s="32" t="e">
        <f aca="false">VALUE(LEFT(T788))</f>
        <v>#VALUE!</v>
      </c>
      <c r="W788" s="32" t="e">
        <f aca="false">VALUE(LEFT(V788))</f>
        <v>#VALUE!</v>
      </c>
      <c r="Y788" s="32" t="e">
        <f aca="false">VALUE(LEFT(X788))</f>
        <v>#VALUE!</v>
      </c>
      <c r="AA788" s="32" t="e">
        <f aca="false">VALUE(LEFT(Z788))</f>
        <v>#VALUE!</v>
      </c>
      <c r="AC788" s="32" t="e">
        <f aca="false">VALUE(LEFT(AB788))</f>
        <v>#VALUE!</v>
      </c>
      <c r="AE788" s="32" t="e">
        <f aca="false">VALUE(LEFT(AD788))</f>
        <v>#VALUE!</v>
      </c>
      <c r="AG788" s="32" t="e">
        <f aca="false">VALUE(LEFT(AF788))</f>
        <v>#VALUE!</v>
      </c>
      <c r="AI788" s="32" t="e">
        <f aca="false">VALUE(LEFT(AH788))</f>
        <v>#VALUE!</v>
      </c>
      <c r="AK788" s="32" t="e">
        <f aca="false">VALUE(LEFT(AJ788))</f>
        <v>#VALUE!</v>
      </c>
      <c r="AM788" s="32" t="e">
        <f aca="false">VALUE(LEFT(AL788))</f>
        <v>#VALUE!</v>
      </c>
      <c r="BB788" s="32" t="e">
        <f aca="false">VALUE(LEFT(BA788))</f>
        <v>#VALUE!</v>
      </c>
      <c r="BF788" s="7" t="e">
        <f aca="false">G788+I788+K788+M788+O788+Q788</f>
        <v>#VALUE!</v>
      </c>
      <c r="BG788" s="10" t="e">
        <f aca="false">S788+U788+W788+Y788+AA788+AC788+AE788+AG788+AI788+AK788+AM788</f>
        <v>#VALUE!</v>
      </c>
      <c r="BH788" s="11" t="str">
        <f aca="false">IF(D788="","",IF($D788="低リスク",code!$AF$2,IF($D788="中リスク",code!$AF$3,code!$AF$4)))</f>
        <v/>
      </c>
      <c r="BI788" s="34" t="str">
        <f aca="false">IF(OR($AF788="1　なし",$AH788="1　なし",$AP788="3　認知症"),"窒息","")</f>
        <v/>
      </c>
      <c r="BJ788" s="10" t="str">
        <f aca="false">IF(OR($AJ788="1　あり",$AL788="1　あり"),"歯科治療","")</f>
        <v/>
      </c>
      <c r="BK788" s="12" t="e">
        <f aca="false">IF(OR($F788="2　あり",$H788="2　あり",$K788&gt;=1,$BC788="3　不可能（むせ）",$BA788="3　不可能（むせ）",$BC788="3　不可能（むせ）"),"誤嚥","")</f>
        <v>#VALUE!</v>
      </c>
    </row>
    <row r="789" customFormat="false" ht="14.25" hidden="false" customHeight="false" outlineLevel="0" collapsed="false">
      <c r="A789" s="30" t="n">
        <v>788</v>
      </c>
      <c r="G789" s="32" t="e">
        <f aca="false">VALUE(LEFT(F789))</f>
        <v>#VALUE!</v>
      </c>
      <c r="I789" s="32" t="e">
        <f aca="false">VALUE(LEFT(H789))</f>
        <v>#VALUE!</v>
      </c>
      <c r="K789" s="32" t="e">
        <f aca="false">VALUE(LEFT(J789))</f>
        <v>#VALUE!</v>
      </c>
      <c r="M789" s="32" t="e">
        <f aca="false">VALUE(LEFT(L789))</f>
        <v>#VALUE!</v>
      </c>
      <c r="O789" s="32" t="e">
        <f aca="false">VALUE(LEFT(N789))</f>
        <v>#VALUE!</v>
      </c>
      <c r="Q789" s="32" t="e">
        <f aca="false">VALUE(LEFT(P789))</f>
        <v>#VALUE!</v>
      </c>
      <c r="S789" s="32" t="e">
        <f aca="false">VALUE(LEFT(R789))</f>
        <v>#VALUE!</v>
      </c>
      <c r="U789" s="32" t="e">
        <f aca="false">VALUE(LEFT(T789))</f>
        <v>#VALUE!</v>
      </c>
      <c r="W789" s="32" t="e">
        <f aca="false">VALUE(LEFT(V789))</f>
        <v>#VALUE!</v>
      </c>
      <c r="Y789" s="32" t="e">
        <f aca="false">VALUE(LEFT(X789))</f>
        <v>#VALUE!</v>
      </c>
      <c r="AA789" s="32" t="e">
        <f aca="false">VALUE(LEFT(Z789))</f>
        <v>#VALUE!</v>
      </c>
      <c r="AC789" s="32" t="e">
        <f aca="false">VALUE(LEFT(AB789))</f>
        <v>#VALUE!</v>
      </c>
      <c r="AE789" s="32" t="e">
        <f aca="false">VALUE(LEFT(AD789))</f>
        <v>#VALUE!</v>
      </c>
      <c r="AG789" s="32" t="e">
        <f aca="false">VALUE(LEFT(AF789))</f>
        <v>#VALUE!</v>
      </c>
      <c r="AI789" s="32" t="e">
        <f aca="false">VALUE(LEFT(AH789))</f>
        <v>#VALUE!</v>
      </c>
      <c r="AK789" s="32" t="e">
        <f aca="false">VALUE(LEFT(AJ789))</f>
        <v>#VALUE!</v>
      </c>
      <c r="AM789" s="32" t="e">
        <f aca="false">VALUE(LEFT(AL789))</f>
        <v>#VALUE!</v>
      </c>
      <c r="BB789" s="32" t="e">
        <f aca="false">VALUE(LEFT(BA789))</f>
        <v>#VALUE!</v>
      </c>
      <c r="BF789" s="7" t="e">
        <f aca="false">G789+I789+K789+M789+O789+Q789</f>
        <v>#VALUE!</v>
      </c>
      <c r="BG789" s="10" t="e">
        <f aca="false">S789+U789+W789+Y789+AA789+AC789+AE789+AG789+AI789+AK789+AM789</f>
        <v>#VALUE!</v>
      </c>
      <c r="BH789" s="11" t="str">
        <f aca="false">IF(D789="","",IF($D789="低リスク",code!$AF$2,IF($D789="中リスク",code!$AF$3,code!$AF$4)))</f>
        <v/>
      </c>
      <c r="BI789" s="34" t="str">
        <f aca="false">IF(OR($AF789="1　なし",$AH789="1　なし",$AP789="3　認知症"),"窒息","")</f>
        <v/>
      </c>
      <c r="BJ789" s="10" t="str">
        <f aca="false">IF(OR($AJ789="1　あり",$AL789="1　あり"),"歯科治療","")</f>
        <v/>
      </c>
      <c r="BK789" s="12" t="e">
        <f aca="false">IF(OR($F789="2　あり",$H789="2　あり",$K789&gt;=1,$BC789="3　不可能（むせ）",$BA789="3　不可能（むせ）",$BC789="3　不可能（むせ）"),"誤嚥","")</f>
        <v>#VALUE!</v>
      </c>
    </row>
    <row r="790" customFormat="false" ht="14.25" hidden="false" customHeight="false" outlineLevel="0" collapsed="false">
      <c r="A790" s="30" t="n">
        <v>789</v>
      </c>
      <c r="G790" s="32" t="e">
        <f aca="false">VALUE(LEFT(F790))</f>
        <v>#VALUE!</v>
      </c>
      <c r="I790" s="32" t="e">
        <f aca="false">VALUE(LEFT(H790))</f>
        <v>#VALUE!</v>
      </c>
      <c r="K790" s="32" t="e">
        <f aca="false">VALUE(LEFT(J790))</f>
        <v>#VALUE!</v>
      </c>
      <c r="M790" s="32" t="e">
        <f aca="false">VALUE(LEFT(L790))</f>
        <v>#VALUE!</v>
      </c>
      <c r="O790" s="32" t="e">
        <f aca="false">VALUE(LEFT(N790))</f>
        <v>#VALUE!</v>
      </c>
      <c r="Q790" s="32" t="e">
        <f aca="false">VALUE(LEFT(P790))</f>
        <v>#VALUE!</v>
      </c>
      <c r="S790" s="32" t="e">
        <f aca="false">VALUE(LEFT(R790))</f>
        <v>#VALUE!</v>
      </c>
      <c r="U790" s="32" t="e">
        <f aca="false">VALUE(LEFT(T790))</f>
        <v>#VALUE!</v>
      </c>
      <c r="W790" s="32" t="e">
        <f aca="false">VALUE(LEFT(V790))</f>
        <v>#VALUE!</v>
      </c>
      <c r="Y790" s="32" t="e">
        <f aca="false">VALUE(LEFT(X790))</f>
        <v>#VALUE!</v>
      </c>
      <c r="AA790" s="32" t="e">
        <f aca="false">VALUE(LEFT(Z790))</f>
        <v>#VALUE!</v>
      </c>
      <c r="AC790" s="32" t="e">
        <f aca="false">VALUE(LEFT(AB790))</f>
        <v>#VALUE!</v>
      </c>
      <c r="AE790" s="32" t="e">
        <f aca="false">VALUE(LEFT(AD790))</f>
        <v>#VALUE!</v>
      </c>
      <c r="AG790" s="32" t="e">
        <f aca="false">VALUE(LEFT(AF790))</f>
        <v>#VALUE!</v>
      </c>
      <c r="AI790" s="32" t="e">
        <f aca="false">VALUE(LEFT(AH790))</f>
        <v>#VALUE!</v>
      </c>
      <c r="AK790" s="32" t="e">
        <f aca="false">VALUE(LEFT(AJ790))</f>
        <v>#VALUE!</v>
      </c>
      <c r="AM790" s="32" t="e">
        <f aca="false">VALUE(LEFT(AL790))</f>
        <v>#VALUE!</v>
      </c>
      <c r="BB790" s="32" t="e">
        <f aca="false">VALUE(LEFT(BA790))</f>
        <v>#VALUE!</v>
      </c>
      <c r="BF790" s="7" t="e">
        <f aca="false">G790+I790+K790+M790+O790+Q790</f>
        <v>#VALUE!</v>
      </c>
      <c r="BG790" s="10" t="e">
        <f aca="false">S790+U790+W790+Y790+AA790+AC790+AE790+AG790+AI790+AK790+AM790</f>
        <v>#VALUE!</v>
      </c>
      <c r="BH790" s="11" t="str">
        <f aca="false">IF(D790="","",IF($D790="低リスク",code!$AF$2,IF($D790="中リスク",code!$AF$3,code!$AF$4)))</f>
        <v/>
      </c>
      <c r="BI790" s="34" t="str">
        <f aca="false">IF(OR($AF790="1　なし",$AH790="1　なし",$AP790="3　認知症"),"窒息","")</f>
        <v/>
      </c>
      <c r="BJ790" s="10" t="str">
        <f aca="false">IF(OR($AJ790="1　あり",$AL790="1　あり"),"歯科治療","")</f>
        <v/>
      </c>
      <c r="BK790" s="12" t="e">
        <f aca="false">IF(OR($F790="2　あり",$H790="2　あり",$K790&gt;=1,$BC790="3　不可能（むせ）",$BA790="3　不可能（むせ）",$BC790="3　不可能（むせ）"),"誤嚥","")</f>
        <v>#VALUE!</v>
      </c>
    </row>
    <row r="791" customFormat="false" ht="14.25" hidden="false" customHeight="false" outlineLevel="0" collapsed="false">
      <c r="A791" s="30" t="n">
        <v>790</v>
      </c>
      <c r="G791" s="32" t="e">
        <f aca="false">VALUE(LEFT(F791))</f>
        <v>#VALUE!</v>
      </c>
      <c r="I791" s="32" t="e">
        <f aca="false">VALUE(LEFT(H791))</f>
        <v>#VALUE!</v>
      </c>
      <c r="K791" s="32" t="e">
        <f aca="false">VALUE(LEFT(J791))</f>
        <v>#VALUE!</v>
      </c>
      <c r="M791" s="32" t="e">
        <f aca="false">VALUE(LEFT(L791))</f>
        <v>#VALUE!</v>
      </c>
      <c r="O791" s="32" t="e">
        <f aca="false">VALUE(LEFT(N791))</f>
        <v>#VALUE!</v>
      </c>
      <c r="Q791" s="32" t="e">
        <f aca="false">VALUE(LEFT(P791))</f>
        <v>#VALUE!</v>
      </c>
      <c r="S791" s="32" t="e">
        <f aca="false">VALUE(LEFT(R791))</f>
        <v>#VALUE!</v>
      </c>
      <c r="U791" s="32" t="e">
        <f aca="false">VALUE(LEFT(T791))</f>
        <v>#VALUE!</v>
      </c>
      <c r="W791" s="32" t="e">
        <f aca="false">VALUE(LEFT(V791))</f>
        <v>#VALUE!</v>
      </c>
      <c r="Y791" s="32" t="e">
        <f aca="false">VALUE(LEFT(X791))</f>
        <v>#VALUE!</v>
      </c>
      <c r="AA791" s="32" t="e">
        <f aca="false">VALUE(LEFT(Z791))</f>
        <v>#VALUE!</v>
      </c>
      <c r="AC791" s="32" t="e">
        <f aca="false">VALUE(LEFT(AB791))</f>
        <v>#VALUE!</v>
      </c>
      <c r="AE791" s="32" t="e">
        <f aca="false">VALUE(LEFT(AD791))</f>
        <v>#VALUE!</v>
      </c>
      <c r="AG791" s="32" t="e">
        <f aca="false">VALUE(LEFT(AF791))</f>
        <v>#VALUE!</v>
      </c>
      <c r="AI791" s="32" t="e">
        <f aca="false">VALUE(LEFT(AH791))</f>
        <v>#VALUE!</v>
      </c>
      <c r="AK791" s="32" t="e">
        <f aca="false">VALUE(LEFT(AJ791))</f>
        <v>#VALUE!</v>
      </c>
      <c r="AM791" s="32" t="e">
        <f aca="false">VALUE(LEFT(AL791))</f>
        <v>#VALUE!</v>
      </c>
      <c r="BB791" s="32" t="e">
        <f aca="false">VALUE(LEFT(BA791))</f>
        <v>#VALUE!</v>
      </c>
      <c r="BF791" s="7" t="e">
        <f aca="false">G791+I791+K791+M791+O791+Q791</f>
        <v>#VALUE!</v>
      </c>
      <c r="BG791" s="10" t="e">
        <f aca="false">S791+U791+W791+Y791+AA791+AC791+AE791+AG791+AI791+AK791+AM791</f>
        <v>#VALUE!</v>
      </c>
      <c r="BH791" s="11" t="str">
        <f aca="false">IF(D791="","",IF($D791="低リスク",code!$AF$2,IF($D791="中リスク",code!$AF$3,code!$AF$4)))</f>
        <v/>
      </c>
      <c r="BI791" s="34" t="str">
        <f aca="false">IF(OR($AF791="1　なし",$AH791="1　なし",$AP791="3　認知症"),"窒息","")</f>
        <v/>
      </c>
      <c r="BJ791" s="10" t="str">
        <f aca="false">IF(OR($AJ791="1　あり",$AL791="1　あり"),"歯科治療","")</f>
        <v/>
      </c>
      <c r="BK791" s="12" t="e">
        <f aca="false">IF(OR($F791="2　あり",$H791="2　あり",$K791&gt;=1,$BC791="3　不可能（むせ）",$BA791="3　不可能（むせ）",$BC791="3　不可能（むせ）"),"誤嚥","")</f>
        <v>#VALUE!</v>
      </c>
    </row>
    <row r="792" customFormat="false" ht="14.25" hidden="false" customHeight="false" outlineLevel="0" collapsed="false">
      <c r="A792" s="30" t="n">
        <v>791</v>
      </c>
      <c r="G792" s="32" t="e">
        <f aca="false">VALUE(LEFT(F792))</f>
        <v>#VALUE!</v>
      </c>
      <c r="I792" s="32" t="e">
        <f aca="false">VALUE(LEFT(H792))</f>
        <v>#VALUE!</v>
      </c>
      <c r="K792" s="32" t="e">
        <f aca="false">VALUE(LEFT(J792))</f>
        <v>#VALUE!</v>
      </c>
      <c r="M792" s="32" t="e">
        <f aca="false">VALUE(LEFT(L792))</f>
        <v>#VALUE!</v>
      </c>
      <c r="O792" s="32" t="e">
        <f aca="false">VALUE(LEFT(N792))</f>
        <v>#VALUE!</v>
      </c>
      <c r="Q792" s="32" t="e">
        <f aca="false">VALUE(LEFT(P792))</f>
        <v>#VALUE!</v>
      </c>
      <c r="S792" s="32" t="e">
        <f aca="false">VALUE(LEFT(R792))</f>
        <v>#VALUE!</v>
      </c>
      <c r="U792" s="32" t="e">
        <f aca="false">VALUE(LEFT(T792))</f>
        <v>#VALUE!</v>
      </c>
      <c r="W792" s="32" t="e">
        <f aca="false">VALUE(LEFT(V792))</f>
        <v>#VALUE!</v>
      </c>
      <c r="Y792" s="32" t="e">
        <f aca="false">VALUE(LEFT(X792))</f>
        <v>#VALUE!</v>
      </c>
      <c r="AA792" s="32" t="e">
        <f aca="false">VALUE(LEFT(Z792))</f>
        <v>#VALUE!</v>
      </c>
      <c r="AC792" s="32" t="e">
        <f aca="false">VALUE(LEFT(AB792))</f>
        <v>#VALUE!</v>
      </c>
      <c r="AE792" s="32" t="e">
        <f aca="false">VALUE(LEFT(AD792))</f>
        <v>#VALUE!</v>
      </c>
      <c r="AG792" s="32" t="e">
        <f aca="false">VALUE(LEFT(AF792))</f>
        <v>#VALUE!</v>
      </c>
      <c r="AI792" s="32" t="e">
        <f aca="false">VALUE(LEFT(AH792))</f>
        <v>#VALUE!</v>
      </c>
      <c r="AK792" s="32" t="e">
        <f aca="false">VALUE(LEFT(AJ792))</f>
        <v>#VALUE!</v>
      </c>
      <c r="AM792" s="32" t="e">
        <f aca="false">VALUE(LEFT(AL792))</f>
        <v>#VALUE!</v>
      </c>
      <c r="BB792" s="32" t="e">
        <f aca="false">VALUE(LEFT(BA792))</f>
        <v>#VALUE!</v>
      </c>
      <c r="BF792" s="7" t="e">
        <f aca="false">G792+I792+K792+M792+O792+Q792</f>
        <v>#VALUE!</v>
      </c>
      <c r="BG792" s="10" t="e">
        <f aca="false">S792+U792+W792+Y792+AA792+AC792+AE792+AG792+AI792+AK792+AM792</f>
        <v>#VALUE!</v>
      </c>
      <c r="BH792" s="11" t="str">
        <f aca="false">IF(D792="","",IF($D792="低リスク",code!$AF$2,IF($D792="中リスク",code!$AF$3,code!$AF$4)))</f>
        <v/>
      </c>
      <c r="BI792" s="34" t="str">
        <f aca="false">IF(OR($AF792="1　なし",$AH792="1　なし",$AP792="3　認知症"),"窒息","")</f>
        <v/>
      </c>
      <c r="BJ792" s="10" t="str">
        <f aca="false">IF(OR($AJ792="1　あり",$AL792="1　あり"),"歯科治療","")</f>
        <v/>
      </c>
      <c r="BK792" s="12" t="e">
        <f aca="false">IF(OR($F792="2　あり",$H792="2　あり",$K792&gt;=1,$BC792="3　不可能（むせ）",$BA792="3　不可能（むせ）",$BC792="3　不可能（むせ）"),"誤嚥","")</f>
        <v>#VALUE!</v>
      </c>
    </row>
    <row r="793" customFormat="false" ht="14.25" hidden="false" customHeight="false" outlineLevel="0" collapsed="false">
      <c r="A793" s="30" t="n">
        <v>792</v>
      </c>
      <c r="G793" s="32" t="e">
        <f aca="false">VALUE(LEFT(F793))</f>
        <v>#VALUE!</v>
      </c>
      <c r="I793" s="32" t="e">
        <f aca="false">VALUE(LEFT(H793))</f>
        <v>#VALUE!</v>
      </c>
      <c r="K793" s="32" t="e">
        <f aca="false">VALUE(LEFT(J793))</f>
        <v>#VALUE!</v>
      </c>
      <c r="M793" s="32" t="e">
        <f aca="false">VALUE(LEFT(L793))</f>
        <v>#VALUE!</v>
      </c>
      <c r="O793" s="32" t="e">
        <f aca="false">VALUE(LEFT(N793))</f>
        <v>#VALUE!</v>
      </c>
      <c r="Q793" s="32" t="e">
        <f aca="false">VALUE(LEFT(P793))</f>
        <v>#VALUE!</v>
      </c>
      <c r="S793" s="32" t="e">
        <f aca="false">VALUE(LEFT(R793))</f>
        <v>#VALUE!</v>
      </c>
      <c r="U793" s="32" t="e">
        <f aca="false">VALUE(LEFT(T793))</f>
        <v>#VALUE!</v>
      </c>
      <c r="W793" s="32" t="e">
        <f aca="false">VALUE(LEFT(V793))</f>
        <v>#VALUE!</v>
      </c>
      <c r="Y793" s="32" t="e">
        <f aca="false">VALUE(LEFT(X793))</f>
        <v>#VALUE!</v>
      </c>
      <c r="AA793" s="32" t="e">
        <f aca="false">VALUE(LEFT(Z793))</f>
        <v>#VALUE!</v>
      </c>
      <c r="AC793" s="32" t="e">
        <f aca="false">VALUE(LEFT(AB793))</f>
        <v>#VALUE!</v>
      </c>
      <c r="AE793" s="32" t="e">
        <f aca="false">VALUE(LEFT(AD793))</f>
        <v>#VALUE!</v>
      </c>
      <c r="AG793" s="32" t="e">
        <f aca="false">VALUE(LEFT(AF793))</f>
        <v>#VALUE!</v>
      </c>
      <c r="AI793" s="32" t="e">
        <f aca="false">VALUE(LEFT(AH793))</f>
        <v>#VALUE!</v>
      </c>
      <c r="AK793" s="32" t="e">
        <f aca="false">VALUE(LEFT(AJ793))</f>
        <v>#VALUE!</v>
      </c>
      <c r="AM793" s="32" t="e">
        <f aca="false">VALUE(LEFT(AL793))</f>
        <v>#VALUE!</v>
      </c>
      <c r="BB793" s="32" t="e">
        <f aca="false">VALUE(LEFT(BA793))</f>
        <v>#VALUE!</v>
      </c>
      <c r="BF793" s="7" t="e">
        <f aca="false">G793+I793+K793+M793+O793+Q793</f>
        <v>#VALUE!</v>
      </c>
      <c r="BG793" s="10" t="e">
        <f aca="false">S793+U793+W793+Y793+AA793+AC793+AE793+AG793+AI793+AK793+AM793</f>
        <v>#VALUE!</v>
      </c>
      <c r="BH793" s="11" t="str">
        <f aca="false">IF(D793="","",IF($D793="低リスク",code!$AF$2,IF($D793="中リスク",code!$AF$3,code!$AF$4)))</f>
        <v/>
      </c>
      <c r="BI793" s="34" t="str">
        <f aca="false">IF(OR($AF793="1　なし",$AH793="1　なし",$AP793="3　認知症"),"窒息","")</f>
        <v/>
      </c>
      <c r="BJ793" s="10" t="str">
        <f aca="false">IF(OR($AJ793="1　あり",$AL793="1　あり"),"歯科治療","")</f>
        <v/>
      </c>
      <c r="BK793" s="12" t="e">
        <f aca="false">IF(OR($F793="2　あり",$H793="2　あり",$K793&gt;=1,$BC793="3　不可能（むせ）",$BA793="3　不可能（むせ）",$BC793="3　不可能（むせ）"),"誤嚥","")</f>
        <v>#VALUE!</v>
      </c>
    </row>
    <row r="794" customFormat="false" ht="14.25" hidden="false" customHeight="false" outlineLevel="0" collapsed="false">
      <c r="A794" s="30" t="n">
        <v>793</v>
      </c>
      <c r="G794" s="32" t="e">
        <f aca="false">VALUE(LEFT(F794))</f>
        <v>#VALUE!</v>
      </c>
      <c r="I794" s="32" t="e">
        <f aca="false">VALUE(LEFT(H794))</f>
        <v>#VALUE!</v>
      </c>
      <c r="K794" s="32" t="e">
        <f aca="false">VALUE(LEFT(J794))</f>
        <v>#VALUE!</v>
      </c>
      <c r="M794" s="32" t="e">
        <f aca="false">VALUE(LEFT(L794))</f>
        <v>#VALUE!</v>
      </c>
      <c r="O794" s="32" t="e">
        <f aca="false">VALUE(LEFT(N794))</f>
        <v>#VALUE!</v>
      </c>
      <c r="Q794" s="32" t="e">
        <f aca="false">VALUE(LEFT(P794))</f>
        <v>#VALUE!</v>
      </c>
      <c r="S794" s="32" t="e">
        <f aca="false">VALUE(LEFT(R794))</f>
        <v>#VALUE!</v>
      </c>
      <c r="U794" s="32" t="e">
        <f aca="false">VALUE(LEFT(T794))</f>
        <v>#VALUE!</v>
      </c>
      <c r="W794" s="32" t="e">
        <f aca="false">VALUE(LEFT(V794))</f>
        <v>#VALUE!</v>
      </c>
      <c r="Y794" s="32" t="e">
        <f aca="false">VALUE(LEFT(X794))</f>
        <v>#VALUE!</v>
      </c>
      <c r="AA794" s="32" t="e">
        <f aca="false">VALUE(LEFT(Z794))</f>
        <v>#VALUE!</v>
      </c>
      <c r="AC794" s="32" t="e">
        <f aca="false">VALUE(LEFT(AB794))</f>
        <v>#VALUE!</v>
      </c>
      <c r="AE794" s="32" t="e">
        <f aca="false">VALUE(LEFT(AD794))</f>
        <v>#VALUE!</v>
      </c>
      <c r="AG794" s="32" t="e">
        <f aca="false">VALUE(LEFT(AF794))</f>
        <v>#VALUE!</v>
      </c>
      <c r="AI794" s="32" t="e">
        <f aca="false">VALUE(LEFT(AH794))</f>
        <v>#VALUE!</v>
      </c>
      <c r="AK794" s="32" t="e">
        <f aca="false">VALUE(LEFT(AJ794))</f>
        <v>#VALUE!</v>
      </c>
      <c r="AM794" s="32" t="e">
        <f aca="false">VALUE(LEFT(AL794))</f>
        <v>#VALUE!</v>
      </c>
      <c r="BB794" s="32" t="e">
        <f aca="false">VALUE(LEFT(BA794))</f>
        <v>#VALUE!</v>
      </c>
      <c r="BF794" s="7" t="e">
        <f aca="false">G794+I794+K794+M794+O794+Q794</f>
        <v>#VALUE!</v>
      </c>
      <c r="BG794" s="10" t="e">
        <f aca="false">S794+U794+W794+Y794+AA794+AC794+AE794+AG794+AI794+AK794+AM794</f>
        <v>#VALUE!</v>
      </c>
      <c r="BH794" s="11" t="str">
        <f aca="false">IF(D794="","",IF($D794="低リスク",code!$AF$2,IF($D794="中リスク",code!$AF$3,code!$AF$4)))</f>
        <v/>
      </c>
      <c r="BI794" s="34" t="str">
        <f aca="false">IF(OR($AF794="1　なし",$AH794="1　なし",$AP794="3　認知症"),"窒息","")</f>
        <v/>
      </c>
      <c r="BJ794" s="10" t="str">
        <f aca="false">IF(OR($AJ794="1　あり",$AL794="1　あり"),"歯科治療","")</f>
        <v/>
      </c>
      <c r="BK794" s="12" t="e">
        <f aca="false">IF(OR($F794="2　あり",$H794="2　あり",$K794&gt;=1,$BC794="3　不可能（むせ）",$BA794="3　不可能（むせ）",$BC794="3　不可能（むせ）"),"誤嚥","")</f>
        <v>#VALUE!</v>
      </c>
    </row>
    <row r="795" customFormat="false" ht="14.25" hidden="false" customHeight="false" outlineLevel="0" collapsed="false">
      <c r="A795" s="30" t="n">
        <v>794</v>
      </c>
      <c r="G795" s="32" t="e">
        <f aca="false">VALUE(LEFT(F795))</f>
        <v>#VALUE!</v>
      </c>
      <c r="I795" s="32" t="e">
        <f aca="false">VALUE(LEFT(H795))</f>
        <v>#VALUE!</v>
      </c>
      <c r="K795" s="32" t="e">
        <f aca="false">VALUE(LEFT(J795))</f>
        <v>#VALUE!</v>
      </c>
      <c r="M795" s="32" t="e">
        <f aca="false">VALUE(LEFT(L795))</f>
        <v>#VALUE!</v>
      </c>
      <c r="O795" s="32" t="e">
        <f aca="false">VALUE(LEFT(N795))</f>
        <v>#VALUE!</v>
      </c>
      <c r="Q795" s="32" t="e">
        <f aca="false">VALUE(LEFT(P795))</f>
        <v>#VALUE!</v>
      </c>
      <c r="S795" s="32" t="e">
        <f aca="false">VALUE(LEFT(R795))</f>
        <v>#VALUE!</v>
      </c>
      <c r="U795" s="32" t="e">
        <f aca="false">VALUE(LEFT(T795))</f>
        <v>#VALUE!</v>
      </c>
      <c r="W795" s="32" t="e">
        <f aca="false">VALUE(LEFT(V795))</f>
        <v>#VALUE!</v>
      </c>
      <c r="Y795" s="32" t="e">
        <f aca="false">VALUE(LEFT(X795))</f>
        <v>#VALUE!</v>
      </c>
      <c r="AA795" s="32" t="e">
        <f aca="false">VALUE(LEFT(Z795))</f>
        <v>#VALUE!</v>
      </c>
      <c r="AC795" s="32" t="e">
        <f aca="false">VALUE(LEFT(AB795))</f>
        <v>#VALUE!</v>
      </c>
      <c r="AE795" s="32" t="e">
        <f aca="false">VALUE(LEFT(AD795))</f>
        <v>#VALUE!</v>
      </c>
      <c r="AG795" s="32" t="e">
        <f aca="false">VALUE(LEFT(AF795))</f>
        <v>#VALUE!</v>
      </c>
      <c r="AI795" s="32" t="e">
        <f aca="false">VALUE(LEFT(AH795))</f>
        <v>#VALUE!</v>
      </c>
      <c r="AK795" s="32" t="e">
        <f aca="false">VALUE(LEFT(AJ795))</f>
        <v>#VALUE!</v>
      </c>
      <c r="AM795" s="32" t="e">
        <f aca="false">VALUE(LEFT(AL795))</f>
        <v>#VALUE!</v>
      </c>
      <c r="BB795" s="32" t="e">
        <f aca="false">VALUE(LEFT(BA795))</f>
        <v>#VALUE!</v>
      </c>
      <c r="BF795" s="7" t="e">
        <f aca="false">G795+I795+K795+M795+O795+Q795</f>
        <v>#VALUE!</v>
      </c>
      <c r="BG795" s="10" t="e">
        <f aca="false">S795+U795+W795+Y795+AA795+AC795+AE795+AG795+AI795+AK795+AM795</f>
        <v>#VALUE!</v>
      </c>
      <c r="BH795" s="11" t="str">
        <f aca="false">IF(D795="","",IF($D795="低リスク",code!$AF$2,IF($D795="中リスク",code!$AF$3,code!$AF$4)))</f>
        <v/>
      </c>
      <c r="BI795" s="34" t="str">
        <f aca="false">IF(OR($AF795="1　なし",$AH795="1　なし",$AP795="3　認知症"),"窒息","")</f>
        <v/>
      </c>
      <c r="BJ795" s="10" t="str">
        <f aca="false">IF(OR($AJ795="1　あり",$AL795="1　あり"),"歯科治療","")</f>
        <v/>
      </c>
      <c r="BK795" s="12" t="e">
        <f aca="false">IF(OR($F795="2　あり",$H795="2　あり",$K795&gt;=1,$BC795="3　不可能（むせ）",$BA795="3　不可能（むせ）",$BC795="3　不可能（むせ）"),"誤嚥","")</f>
        <v>#VALUE!</v>
      </c>
    </row>
    <row r="796" customFormat="false" ht="14.25" hidden="false" customHeight="false" outlineLevel="0" collapsed="false">
      <c r="A796" s="30" t="n">
        <v>795</v>
      </c>
      <c r="G796" s="32" t="e">
        <f aca="false">VALUE(LEFT(F796))</f>
        <v>#VALUE!</v>
      </c>
      <c r="I796" s="32" t="e">
        <f aca="false">VALUE(LEFT(H796))</f>
        <v>#VALUE!</v>
      </c>
      <c r="K796" s="32" t="e">
        <f aca="false">VALUE(LEFT(J796))</f>
        <v>#VALUE!</v>
      </c>
      <c r="M796" s="32" t="e">
        <f aca="false">VALUE(LEFT(L796))</f>
        <v>#VALUE!</v>
      </c>
      <c r="O796" s="32" t="e">
        <f aca="false">VALUE(LEFT(N796))</f>
        <v>#VALUE!</v>
      </c>
      <c r="Q796" s="32" t="e">
        <f aca="false">VALUE(LEFT(P796))</f>
        <v>#VALUE!</v>
      </c>
      <c r="S796" s="32" t="e">
        <f aca="false">VALUE(LEFT(R796))</f>
        <v>#VALUE!</v>
      </c>
      <c r="U796" s="32" t="e">
        <f aca="false">VALUE(LEFT(T796))</f>
        <v>#VALUE!</v>
      </c>
      <c r="W796" s="32" t="e">
        <f aca="false">VALUE(LEFT(V796))</f>
        <v>#VALUE!</v>
      </c>
      <c r="Y796" s="32" t="e">
        <f aca="false">VALUE(LEFT(X796))</f>
        <v>#VALUE!</v>
      </c>
      <c r="AA796" s="32" t="e">
        <f aca="false">VALUE(LEFT(Z796))</f>
        <v>#VALUE!</v>
      </c>
      <c r="AC796" s="32" t="e">
        <f aca="false">VALUE(LEFT(AB796))</f>
        <v>#VALUE!</v>
      </c>
      <c r="AE796" s="32" t="e">
        <f aca="false">VALUE(LEFT(AD796))</f>
        <v>#VALUE!</v>
      </c>
      <c r="AG796" s="32" t="e">
        <f aca="false">VALUE(LEFT(AF796))</f>
        <v>#VALUE!</v>
      </c>
      <c r="AI796" s="32" t="e">
        <f aca="false">VALUE(LEFT(AH796))</f>
        <v>#VALUE!</v>
      </c>
      <c r="AK796" s="32" t="e">
        <f aca="false">VALUE(LEFT(AJ796))</f>
        <v>#VALUE!</v>
      </c>
      <c r="AM796" s="32" t="e">
        <f aca="false">VALUE(LEFT(AL796))</f>
        <v>#VALUE!</v>
      </c>
      <c r="BB796" s="32" t="e">
        <f aca="false">VALUE(LEFT(BA796))</f>
        <v>#VALUE!</v>
      </c>
      <c r="BF796" s="7" t="e">
        <f aca="false">G796+I796+K796+M796+O796+Q796</f>
        <v>#VALUE!</v>
      </c>
      <c r="BG796" s="10" t="e">
        <f aca="false">S796+U796+W796+Y796+AA796+AC796+AE796+AG796+AI796+AK796+AM796</f>
        <v>#VALUE!</v>
      </c>
      <c r="BH796" s="11" t="str">
        <f aca="false">IF(D796="","",IF($D796="低リスク",code!$AF$2,IF($D796="中リスク",code!$AF$3,code!$AF$4)))</f>
        <v/>
      </c>
      <c r="BI796" s="34" t="str">
        <f aca="false">IF(OR($AF796="1　なし",$AH796="1　なし",$AP796="3　認知症"),"窒息","")</f>
        <v/>
      </c>
      <c r="BJ796" s="10" t="str">
        <f aca="false">IF(OR($AJ796="1　あり",$AL796="1　あり"),"歯科治療","")</f>
        <v/>
      </c>
      <c r="BK796" s="12" t="e">
        <f aca="false">IF(OR($F796="2　あり",$H796="2　あり",$K796&gt;=1,$BC796="3　不可能（むせ）",$BA796="3　不可能（むせ）",$BC796="3　不可能（むせ）"),"誤嚥","")</f>
        <v>#VALUE!</v>
      </c>
    </row>
    <row r="797" customFormat="false" ht="14.25" hidden="false" customHeight="false" outlineLevel="0" collapsed="false">
      <c r="A797" s="30" t="n">
        <v>796</v>
      </c>
      <c r="G797" s="32" t="e">
        <f aca="false">VALUE(LEFT(F797))</f>
        <v>#VALUE!</v>
      </c>
      <c r="I797" s="32" t="e">
        <f aca="false">VALUE(LEFT(H797))</f>
        <v>#VALUE!</v>
      </c>
      <c r="K797" s="32" t="e">
        <f aca="false">VALUE(LEFT(J797))</f>
        <v>#VALUE!</v>
      </c>
      <c r="M797" s="32" t="e">
        <f aca="false">VALUE(LEFT(L797))</f>
        <v>#VALUE!</v>
      </c>
      <c r="O797" s="32" t="e">
        <f aca="false">VALUE(LEFT(N797))</f>
        <v>#VALUE!</v>
      </c>
      <c r="Q797" s="32" t="e">
        <f aca="false">VALUE(LEFT(P797))</f>
        <v>#VALUE!</v>
      </c>
      <c r="S797" s="32" t="e">
        <f aca="false">VALUE(LEFT(R797))</f>
        <v>#VALUE!</v>
      </c>
      <c r="U797" s="32" t="e">
        <f aca="false">VALUE(LEFT(T797))</f>
        <v>#VALUE!</v>
      </c>
      <c r="W797" s="32" t="e">
        <f aca="false">VALUE(LEFT(V797))</f>
        <v>#VALUE!</v>
      </c>
      <c r="Y797" s="32" t="e">
        <f aca="false">VALUE(LEFT(X797))</f>
        <v>#VALUE!</v>
      </c>
      <c r="AA797" s="32" t="e">
        <f aca="false">VALUE(LEFT(Z797))</f>
        <v>#VALUE!</v>
      </c>
      <c r="AC797" s="32" t="e">
        <f aca="false">VALUE(LEFT(AB797))</f>
        <v>#VALUE!</v>
      </c>
      <c r="AE797" s="32" t="e">
        <f aca="false">VALUE(LEFT(AD797))</f>
        <v>#VALUE!</v>
      </c>
      <c r="AG797" s="32" t="e">
        <f aca="false">VALUE(LEFT(AF797))</f>
        <v>#VALUE!</v>
      </c>
      <c r="AI797" s="32" t="e">
        <f aca="false">VALUE(LEFT(AH797))</f>
        <v>#VALUE!</v>
      </c>
      <c r="AK797" s="32" t="e">
        <f aca="false">VALUE(LEFT(AJ797))</f>
        <v>#VALUE!</v>
      </c>
      <c r="AM797" s="32" t="e">
        <f aca="false">VALUE(LEFT(AL797))</f>
        <v>#VALUE!</v>
      </c>
      <c r="BB797" s="32" t="e">
        <f aca="false">VALUE(LEFT(BA797))</f>
        <v>#VALUE!</v>
      </c>
      <c r="BF797" s="7" t="e">
        <f aca="false">G797+I797+K797+M797+O797+Q797</f>
        <v>#VALUE!</v>
      </c>
      <c r="BG797" s="10" t="e">
        <f aca="false">S797+U797+W797+Y797+AA797+AC797+AE797+AG797+AI797+AK797+AM797</f>
        <v>#VALUE!</v>
      </c>
      <c r="BH797" s="11" t="str">
        <f aca="false">IF(D797="","",IF($D797="低リスク",code!$AF$2,IF($D797="中リスク",code!$AF$3,code!$AF$4)))</f>
        <v/>
      </c>
      <c r="BI797" s="34" t="str">
        <f aca="false">IF(OR($AF797="1　なし",$AH797="1　なし",$AP797="3　認知症"),"窒息","")</f>
        <v/>
      </c>
      <c r="BJ797" s="10" t="str">
        <f aca="false">IF(OR($AJ797="1　あり",$AL797="1　あり"),"歯科治療","")</f>
        <v/>
      </c>
      <c r="BK797" s="12" t="e">
        <f aca="false">IF(OR($F797="2　あり",$H797="2　あり",$K797&gt;=1,$BC797="3　不可能（むせ）",$BA797="3　不可能（むせ）",$BC797="3　不可能（むせ）"),"誤嚥","")</f>
        <v>#VALUE!</v>
      </c>
    </row>
    <row r="798" customFormat="false" ht="14.25" hidden="false" customHeight="false" outlineLevel="0" collapsed="false">
      <c r="A798" s="30" t="n">
        <v>797</v>
      </c>
      <c r="G798" s="32" t="e">
        <f aca="false">VALUE(LEFT(F798))</f>
        <v>#VALUE!</v>
      </c>
      <c r="I798" s="32" t="e">
        <f aca="false">VALUE(LEFT(H798))</f>
        <v>#VALUE!</v>
      </c>
      <c r="K798" s="32" t="e">
        <f aca="false">VALUE(LEFT(J798))</f>
        <v>#VALUE!</v>
      </c>
      <c r="M798" s="32" t="e">
        <f aca="false">VALUE(LEFT(L798))</f>
        <v>#VALUE!</v>
      </c>
      <c r="O798" s="32" t="e">
        <f aca="false">VALUE(LEFT(N798))</f>
        <v>#VALUE!</v>
      </c>
      <c r="Q798" s="32" t="e">
        <f aca="false">VALUE(LEFT(P798))</f>
        <v>#VALUE!</v>
      </c>
      <c r="S798" s="32" t="e">
        <f aca="false">VALUE(LEFT(R798))</f>
        <v>#VALUE!</v>
      </c>
      <c r="U798" s="32" t="e">
        <f aca="false">VALUE(LEFT(T798))</f>
        <v>#VALUE!</v>
      </c>
      <c r="W798" s="32" t="e">
        <f aca="false">VALUE(LEFT(V798))</f>
        <v>#VALUE!</v>
      </c>
      <c r="Y798" s="32" t="e">
        <f aca="false">VALUE(LEFT(X798))</f>
        <v>#VALUE!</v>
      </c>
      <c r="AA798" s="32" t="e">
        <f aca="false">VALUE(LEFT(Z798))</f>
        <v>#VALUE!</v>
      </c>
      <c r="AC798" s="32" t="e">
        <f aca="false">VALUE(LEFT(AB798))</f>
        <v>#VALUE!</v>
      </c>
      <c r="AE798" s="32" t="e">
        <f aca="false">VALUE(LEFT(AD798))</f>
        <v>#VALUE!</v>
      </c>
      <c r="AG798" s="32" t="e">
        <f aca="false">VALUE(LEFT(AF798))</f>
        <v>#VALUE!</v>
      </c>
      <c r="AI798" s="32" t="e">
        <f aca="false">VALUE(LEFT(AH798))</f>
        <v>#VALUE!</v>
      </c>
      <c r="AK798" s="32" t="e">
        <f aca="false">VALUE(LEFT(AJ798))</f>
        <v>#VALUE!</v>
      </c>
      <c r="AM798" s="32" t="e">
        <f aca="false">VALUE(LEFT(AL798))</f>
        <v>#VALUE!</v>
      </c>
      <c r="BB798" s="32" t="e">
        <f aca="false">VALUE(LEFT(BA798))</f>
        <v>#VALUE!</v>
      </c>
      <c r="BF798" s="7" t="e">
        <f aca="false">G798+I798+K798+M798+O798+Q798</f>
        <v>#VALUE!</v>
      </c>
      <c r="BG798" s="10" t="e">
        <f aca="false">S798+U798+W798+Y798+AA798+AC798+AE798+AG798+AI798+AK798+AM798</f>
        <v>#VALUE!</v>
      </c>
      <c r="BH798" s="11" t="str">
        <f aca="false">IF(D798="","",IF($D798="低リスク",code!$AF$2,IF($D798="中リスク",code!$AF$3,code!$AF$4)))</f>
        <v/>
      </c>
      <c r="BI798" s="34" t="str">
        <f aca="false">IF(OR($AF798="1　なし",$AH798="1　なし",$AP798="3　認知症"),"窒息","")</f>
        <v/>
      </c>
      <c r="BJ798" s="10" t="str">
        <f aca="false">IF(OR($AJ798="1　あり",$AL798="1　あり"),"歯科治療","")</f>
        <v/>
      </c>
      <c r="BK798" s="12" t="e">
        <f aca="false">IF(OR($F798="2　あり",$H798="2　あり",$K798&gt;=1,$BC798="3　不可能（むせ）",$BA798="3　不可能（むせ）",$BC798="3　不可能（むせ）"),"誤嚥","")</f>
        <v>#VALUE!</v>
      </c>
    </row>
    <row r="799" customFormat="false" ht="14.25" hidden="false" customHeight="false" outlineLevel="0" collapsed="false">
      <c r="A799" s="30" t="n">
        <v>798</v>
      </c>
      <c r="G799" s="32" t="e">
        <f aca="false">VALUE(LEFT(F799))</f>
        <v>#VALUE!</v>
      </c>
      <c r="I799" s="32" t="e">
        <f aca="false">VALUE(LEFT(H799))</f>
        <v>#VALUE!</v>
      </c>
      <c r="K799" s="32" t="e">
        <f aca="false">VALUE(LEFT(J799))</f>
        <v>#VALUE!</v>
      </c>
      <c r="M799" s="32" t="e">
        <f aca="false">VALUE(LEFT(L799))</f>
        <v>#VALUE!</v>
      </c>
      <c r="O799" s="32" t="e">
        <f aca="false">VALUE(LEFT(N799))</f>
        <v>#VALUE!</v>
      </c>
      <c r="Q799" s="32" t="e">
        <f aca="false">VALUE(LEFT(P799))</f>
        <v>#VALUE!</v>
      </c>
      <c r="S799" s="32" t="e">
        <f aca="false">VALUE(LEFT(R799))</f>
        <v>#VALUE!</v>
      </c>
      <c r="U799" s="32" t="e">
        <f aca="false">VALUE(LEFT(T799))</f>
        <v>#VALUE!</v>
      </c>
      <c r="W799" s="32" t="e">
        <f aca="false">VALUE(LEFT(V799))</f>
        <v>#VALUE!</v>
      </c>
      <c r="Y799" s="32" t="e">
        <f aca="false">VALUE(LEFT(X799))</f>
        <v>#VALUE!</v>
      </c>
      <c r="AA799" s="32" t="e">
        <f aca="false">VALUE(LEFT(Z799))</f>
        <v>#VALUE!</v>
      </c>
      <c r="AC799" s="32" t="e">
        <f aca="false">VALUE(LEFT(AB799))</f>
        <v>#VALUE!</v>
      </c>
      <c r="AE799" s="32" t="e">
        <f aca="false">VALUE(LEFT(AD799))</f>
        <v>#VALUE!</v>
      </c>
      <c r="AG799" s="32" t="e">
        <f aca="false">VALUE(LEFT(AF799))</f>
        <v>#VALUE!</v>
      </c>
      <c r="AI799" s="32" t="e">
        <f aca="false">VALUE(LEFT(AH799))</f>
        <v>#VALUE!</v>
      </c>
      <c r="AK799" s="32" t="e">
        <f aca="false">VALUE(LEFT(AJ799))</f>
        <v>#VALUE!</v>
      </c>
      <c r="AM799" s="32" t="e">
        <f aca="false">VALUE(LEFT(AL799))</f>
        <v>#VALUE!</v>
      </c>
      <c r="BB799" s="32" t="e">
        <f aca="false">VALUE(LEFT(BA799))</f>
        <v>#VALUE!</v>
      </c>
      <c r="BF799" s="7" t="e">
        <f aca="false">G799+I799+K799+M799+O799+Q799</f>
        <v>#VALUE!</v>
      </c>
      <c r="BG799" s="10" t="e">
        <f aca="false">S799+U799+W799+Y799+AA799+AC799+AE799+AG799+AI799+AK799+AM799</f>
        <v>#VALUE!</v>
      </c>
      <c r="BH799" s="11" t="str">
        <f aca="false">IF(D799="","",IF($D799="低リスク",code!$AF$2,IF($D799="中リスク",code!$AF$3,code!$AF$4)))</f>
        <v/>
      </c>
      <c r="BI799" s="34" t="str">
        <f aca="false">IF(OR($AF799="1　なし",$AH799="1　なし",$AP799="3　認知症"),"窒息","")</f>
        <v/>
      </c>
      <c r="BJ799" s="10" t="str">
        <f aca="false">IF(OR($AJ799="1　あり",$AL799="1　あり"),"歯科治療","")</f>
        <v/>
      </c>
      <c r="BK799" s="12" t="e">
        <f aca="false">IF(OR($F799="2　あり",$H799="2　あり",$K799&gt;=1,$BC799="3　不可能（むせ）",$BA799="3　不可能（むせ）",$BC799="3　不可能（むせ）"),"誤嚥","")</f>
        <v>#VALUE!</v>
      </c>
    </row>
    <row r="800" customFormat="false" ht="14.25" hidden="false" customHeight="false" outlineLevel="0" collapsed="false">
      <c r="A800" s="30" t="n">
        <v>799</v>
      </c>
      <c r="G800" s="32" t="e">
        <f aca="false">VALUE(LEFT(F800))</f>
        <v>#VALUE!</v>
      </c>
      <c r="I800" s="32" t="e">
        <f aca="false">VALUE(LEFT(H800))</f>
        <v>#VALUE!</v>
      </c>
      <c r="K800" s="32" t="e">
        <f aca="false">VALUE(LEFT(J800))</f>
        <v>#VALUE!</v>
      </c>
      <c r="M800" s="32" t="e">
        <f aca="false">VALUE(LEFT(L800))</f>
        <v>#VALUE!</v>
      </c>
      <c r="O800" s="32" t="e">
        <f aca="false">VALUE(LEFT(N800))</f>
        <v>#VALUE!</v>
      </c>
      <c r="Q800" s="32" t="e">
        <f aca="false">VALUE(LEFT(P800))</f>
        <v>#VALUE!</v>
      </c>
      <c r="S800" s="32" t="e">
        <f aca="false">VALUE(LEFT(R800))</f>
        <v>#VALUE!</v>
      </c>
      <c r="U800" s="32" t="e">
        <f aca="false">VALUE(LEFT(T800))</f>
        <v>#VALUE!</v>
      </c>
      <c r="W800" s="32" t="e">
        <f aca="false">VALUE(LEFT(V800))</f>
        <v>#VALUE!</v>
      </c>
      <c r="Y800" s="32" t="e">
        <f aca="false">VALUE(LEFT(X800))</f>
        <v>#VALUE!</v>
      </c>
      <c r="AA800" s="32" t="e">
        <f aca="false">VALUE(LEFT(Z800))</f>
        <v>#VALUE!</v>
      </c>
      <c r="AC800" s="32" t="e">
        <f aca="false">VALUE(LEFT(AB800))</f>
        <v>#VALUE!</v>
      </c>
      <c r="AE800" s="32" t="e">
        <f aca="false">VALUE(LEFT(AD800))</f>
        <v>#VALUE!</v>
      </c>
      <c r="AG800" s="32" t="e">
        <f aca="false">VALUE(LEFT(AF800))</f>
        <v>#VALUE!</v>
      </c>
      <c r="AI800" s="32" t="e">
        <f aca="false">VALUE(LEFT(AH800))</f>
        <v>#VALUE!</v>
      </c>
      <c r="AK800" s="32" t="e">
        <f aca="false">VALUE(LEFT(AJ800))</f>
        <v>#VALUE!</v>
      </c>
      <c r="AM800" s="32" t="e">
        <f aca="false">VALUE(LEFT(AL800))</f>
        <v>#VALUE!</v>
      </c>
      <c r="BB800" s="32" t="e">
        <f aca="false">VALUE(LEFT(BA800))</f>
        <v>#VALUE!</v>
      </c>
      <c r="BF800" s="7" t="e">
        <f aca="false">G800+I800+K800+M800+O800+Q800</f>
        <v>#VALUE!</v>
      </c>
      <c r="BG800" s="10" t="e">
        <f aca="false">S800+U800+W800+Y800+AA800+AC800+AE800+AG800+AI800+AK800+AM800</f>
        <v>#VALUE!</v>
      </c>
      <c r="BH800" s="11" t="str">
        <f aca="false">IF(D800="","",IF($D800="低リスク",code!$AF$2,IF($D800="中リスク",code!$AF$3,code!$AF$4)))</f>
        <v/>
      </c>
      <c r="BI800" s="34" t="str">
        <f aca="false">IF(OR($AF800="1　なし",$AH800="1　なし",$AP800="3　認知症"),"窒息","")</f>
        <v/>
      </c>
      <c r="BJ800" s="10" t="str">
        <f aca="false">IF(OR($AJ800="1　あり",$AL800="1　あり"),"歯科治療","")</f>
        <v/>
      </c>
      <c r="BK800" s="12" t="e">
        <f aca="false">IF(OR($F800="2　あり",$H800="2　あり",$K800&gt;=1,$BC800="3　不可能（むせ）",$BA800="3　不可能（むせ）",$BC800="3　不可能（むせ）"),"誤嚥","")</f>
        <v>#VALUE!</v>
      </c>
    </row>
    <row r="801" customFormat="false" ht="14.25" hidden="false" customHeight="false" outlineLevel="0" collapsed="false">
      <c r="A801" s="30" t="n">
        <v>800</v>
      </c>
      <c r="G801" s="32" t="e">
        <f aca="false">VALUE(LEFT(F801))</f>
        <v>#VALUE!</v>
      </c>
      <c r="I801" s="32" t="e">
        <f aca="false">VALUE(LEFT(H801))</f>
        <v>#VALUE!</v>
      </c>
      <c r="K801" s="32" t="e">
        <f aca="false">VALUE(LEFT(J801))</f>
        <v>#VALUE!</v>
      </c>
      <c r="M801" s="32" t="e">
        <f aca="false">VALUE(LEFT(L801))</f>
        <v>#VALUE!</v>
      </c>
      <c r="O801" s="32" t="e">
        <f aca="false">VALUE(LEFT(N801))</f>
        <v>#VALUE!</v>
      </c>
      <c r="Q801" s="32" t="e">
        <f aca="false">VALUE(LEFT(P801))</f>
        <v>#VALUE!</v>
      </c>
      <c r="S801" s="32" t="e">
        <f aca="false">VALUE(LEFT(R801))</f>
        <v>#VALUE!</v>
      </c>
      <c r="U801" s="32" t="e">
        <f aca="false">VALUE(LEFT(T801))</f>
        <v>#VALUE!</v>
      </c>
      <c r="W801" s="32" t="e">
        <f aca="false">VALUE(LEFT(V801))</f>
        <v>#VALUE!</v>
      </c>
      <c r="Y801" s="32" t="e">
        <f aca="false">VALUE(LEFT(X801))</f>
        <v>#VALUE!</v>
      </c>
      <c r="AA801" s="32" t="e">
        <f aca="false">VALUE(LEFT(Z801))</f>
        <v>#VALUE!</v>
      </c>
      <c r="AC801" s="32" t="e">
        <f aca="false">VALUE(LEFT(AB801))</f>
        <v>#VALUE!</v>
      </c>
      <c r="AE801" s="32" t="e">
        <f aca="false">VALUE(LEFT(AD801))</f>
        <v>#VALUE!</v>
      </c>
      <c r="AG801" s="32" t="e">
        <f aca="false">VALUE(LEFT(AF801))</f>
        <v>#VALUE!</v>
      </c>
      <c r="AI801" s="32" t="e">
        <f aca="false">VALUE(LEFT(AH801))</f>
        <v>#VALUE!</v>
      </c>
      <c r="AK801" s="32" t="e">
        <f aca="false">VALUE(LEFT(AJ801))</f>
        <v>#VALUE!</v>
      </c>
      <c r="AM801" s="32" t="e">
        <f aca="false">VALUE(LEFT(AL801))</f>
        <v>#VALUE!</v>
      </c>
      <c r="BB801" s="32" t="e">
        <f aca="false">VALUE(LEFT(BA801))</f>
        <v>#VALUE!</v>
      </c>
      <c r="BF801" s="7" t="e">
        <f aca="false">G801+I801+K801+M801+O801+Q801</f>
        <v>#VALUE!</v>
      </c>
      <c r="BG801" s="10" t="e">
        <f aca="false">S801+U801+W801+Y801+AA801+AC801+AE801+AG801+AI801+AK801+AM801</f>
        <v>#VALUE!</v>
      </c>
      <c r="BH801" s="11" t="str">
        <f aca="false">IF(D801="","",IF($D801="低リスク",code!$AF$2,IF($D801="中リスク",code!$AF$3,code!$AF$4)))</f>
        <v/>
      </c>
      <c r="BI801" s="34" t="str">
        <f aca="false">IF(OR($AF801="1　なし",$AH801="1　なし",$AP801="3　認知症"),"窒息","")</f>
        <v/>
      </c>
      <c r="BJ801" s="10" t="str">
        <f aca="false">IF(OR($AJ801="1　あり",$AL801="1　あり"),"歯科治療","")</f>
        <v/>
      </c>
      <c r="BK801" s="12" t="e">
        <f aca="false">IF(OR($F801="2　あり",$H801="2　あり",$K801&gt;=1,$BC801="3　不可能（むせ）",$BA801="3　不可能（むせ）",$BC801="3　不可能（むせ）"),"誤嚥","")</f>
        <v>#VALUE!</v>
      </c>
    </row>
    <row r="802" customFormat="false" ht="14.25" hidden="false" customHeight="false" outlineLevel="0" collapsed="false">
      <c r="A802" s="30" t="n">
        <v>801</v>
      </c>
      <c r="G802" s="32" t="e">
        <f aca="false">VALUE(LEFT(F802))</f>
        <v>#VALUE!</v>
      </c>
      <c r="I802" s="32" t="e">
        <f aca="false">VALUE(LEFT(H802))</f>
        <v>#VALUE!</v>
      </c>
      <c r="K802" s="32" t="e">
        <f aca="false">VALUE(LEFT(J802))</f>
        <v>#VALUE!</v>
      </c>
      <c r="M802" s="32" t="e">
        <f aca="false">VALUE(LEFT(L802))</f>
        <v>#VALUE!</v>
      </c>
      <c r="O802" s="32" t="e">
        <f aca="false">VALUE(LEFT(N802))</f>
        <v>#VALUE!</v>
      </c>
      <c r="Q802" s="32" t="e">
        <f aca="false">VALUE(LEFT(P802))</f>
        <v>#VALUE!</v>
      </c>
      <c r="S802" s="32" t="e">
        <f aca="false">VALUE(LEFT(R802))</f>
        <v>#VALUE!</v>
      </c>
      <c r="U802" s="32" t="e">
        <f aca="false">VALUE(LEFT(T802))</f>
        <v>#VALUE!</v>
      </c>
      <c r="W802" s="32" t="e">
        <f aca="false">VALUE(LEFT(V802))</f>
        <v>#VALUE!</v>
      </c>
      <c r="Y802" s="32" t="e">
        <f aca="false">VALUE(LEFT(X802))</f>
        <v>#VALUE!</v>
      </c>
      <c r="AA802" s="32" t="e">
        <f aca="false">VALUE(LEFT(Z802))</f>
        <v>#VALUE!</v>
      </c>
      <c r="AC802" s="32" t="e">
        <f aca="false">VALUE(LEFT(AB802))</f>
        <v>#VALUE!</v>
      </c>
      <c r="AE802" s="32" t="e">
        <f aca="false">VALUE(LEFT(AD802))</f>
        <v>#VALUE!</v>
      </c>
      <c r="AG802" s="32" t="e">
        <f aca="false">VALUE(LEFT(AF802))</f>
        <v>#VALUE!</v>
      </c>
      <c r="AI802" s="32" t="e">
        <f aca="false">VALUE(LEFT(AH802))</f>
        <v>#VALUE!</v>
      </c>
      <c r="AK802" s="32" t="e">
        <f aca="false">VALUE(LEFT(AJ802))</f>
        <v>#VALUE!</v>
      </c>
      <c r="AM802" s="32" t="e">
        <f aca="false">VALUE(LEFT(AL802))</f>
        <v>#VALUE!</v>
      </c>
      <c r="BB802" s="32" t="e">
        <f aca="false">VALUE(LEFT(BA802))</f>
        <v>#VALUE!</v>
      </c>
      <c r="BF802" s="7" t="e">
        <f aca="false">G802+I802+K802+M802+O802+Q802</f>
        <v>#VALUE!</v>
      </c>
      <c r="BG802" s="10" t="e">
        <f aca="false">S802+U802+W802+Y802+AA802+AC802+AE802+AG802+AI802+AK802+AM802</f>
        <v>#VALUE!</v>
      </c>
      <c r="BH802" s="11" t="str">
        <f aca="false">IF(D802="","",IF($D802="低リスク",code!$AF$2,IF($D802="中リスク",code!$AF$3,code!$AF$4)))</f>
        <v/>
      </c>
      <c r="BI802" s="34" t="str">
        <f aca="false">IF(OR($AF802="1　なし",$AH802="1　なし",$AP802="3　認知症"),"窒息","")</f>
        <v/>
      </c>
      <c r="BJ802" s="10" t="str">
        <f aca="false">IF(OR($AJ802="1　あり",$AL802="1　あり"),"歯科治療","")</f>
        <v/>
      </c>
      <c r="BK802" s="12" t="e">
        <f aca="false">IF(OR($F802="2　あり",$H802="2　あり",$K802&gt;=1,$BC802="3　不可能（むせ）",$BA802="3　不可能（むせ）",$BC802="3　不可能（むせ）"),"誤嚥","")</f>
        <v>#VALUE!</v>
      </c>
    </row>
    <row r="803" customFormat="false" ht="14.25" hidden="false" customHeight="false" outlineLevel="0" collapsed="false">
      <c r="A803" s="30" t="n">
        <v>802</v>
      </c>
      <c r="G803" s="32" t="e">
        <f aca="false">VALUE(LEFT(F803))</f>
        <v>#VALUE!</v>
      </c>
      <c r="I803" s="32" t="e">
        <f aca="false">VALUE(LEFT(H803))</f>
        <v>#VALUE!</v>
      </c>
      <c r="K803" s="32" t="e">
        <f aca="false">VALUE(LEFT(J803))</f>
        <v>#VALUE!</v>
      </c>
      <c r="M803" s="32" t="e">
        <f aca="false">VALUE(LEFT(L803))</f>
        <v>#VALUE!</v>
      </c>
      <c r="O803" s="32" t="e">
        <f aca="false">VALUE(LEFT(N803))</f>
        <v>#VALUE!</v>
      </c>
      <c r="Q803" s="32" t="e">
        <f aca="false">VALUE(LEFT(P803))</f>
        <v>#VALUE!</v>
      </c>
      <c r="S803" s="32" t="e">
        <f aca="false">VALUE(LEFT(R803))</f>
        <v>#VALUE!</v>
      </c>
      <c r="U803" s="32" t="e">
        <f aca="false">VALUE(LEFT(T803))</f>
        <v>#VALUE!</v>
      </c>
      <c r="W803" s="32" t="e">
        <f aca="false">VALUE(LEFT(V803))</f>
        <v>#VALUE!</v>
      </c>
      <c r="Y803" s="32" t="e">
        <f aca="false">VALUE(LEFT(X803))</f>
        <v>#VALUE!</v>
      </c>
      <c r="AA803" s="32" t="e">
        <f aca="false">VALUE(LEFT(Z803))</f>
        <v>#VALUE!</v>
      </c>
      <c r="AC803" s="32" t="e">
        <f aca="false">VALUE(LEFT(AB803))</f>
        <v>#VALUE!</v>
      </c>
      <c r="AE803" s="32" t="e">
        <f aca="false">VALUE(LEFT(AD803))</f>
        <v>#VALUE!</v>
      </c>
      <c r="AG803" s="32" t="e">
        <f aca="false">VALUE(LEFT(AF803))</f>
        <v>#VALUE!</v>
      </c>
      <c r="AI803" s="32" t="e">
        <f aca="false">VALUE(LEFT(AH803))</f>
        <v>#VALUE!</v>
      </c>
      <c r="AK803" s="32" t="e">
        <f aca="false">VALUE(LEFT(AJ803))</f>
        <v>#VALUE!</v>
      </c>
      <c r="AM803" s="32" t="e">
        <f aca="false">VALUE(LEFT(AL803))</f>
        <v>#VALUE!</v>
      </c>
      <c r="BB803" s="32" t="e">
        <f aca="false">VALUE(LEFT(BA803))</f>
        <v>#VALUE!</v>
      </c>
      <c r="BF803" s="7" t="e">
        <f aca="false">G803+I803+K803+M803+O803+Q803</f>
        <v>#VALUE!</v>
      </c>
      <c r="BG803" s="10" t="e">
        <f aca="false">S803+U803+W803+Y803+AA803+AC803+AE803+AG803+AI803+AK803+AM803</f>
        <v>#VALUE!</v>
      </c>
      <c r="BH803" s="11" t="str">
        <f aca="false">IF(D803="","",IF($D803="低リスク",code!$AF$2,IF($D803="中リスク",code!$AF$3,code!$AF$4)))</f>
        <v/>
      </c>
      <c r="BI803" s="34" t="str">
        <f aca="false">IF(OR($AF803="1　なし",$AH803="1　なし",$AP803="3　認知症"),"窒息","")</f>
        <v/>
      </c>
      <c r="BJ803" s="10" t="str">
        <f aca="false">IF(OR($AJ803="1　あり",$AL803="1　あり"),"歯科治療","")</f>
        <v/>
      </c>
      <c r="BK803" s="12" t="e">
        <f aca="false">IF(OR($F803="2　あり",$H803="2　あり",$K803&gt;=1,$BC803="3　不可能（むせ）",$BA803="3　不可能（むせ）",$BC803="3　不可能（むせ）"),"誤嚥","")</f>
        <v>#VALUE!</v>
      </c>
    </row>
    <row r="804" customFormat="false" ht="14.25" hidden="false" customHeight="false" outlineLevel="0" collapsed="false">
      <c r="A804" s="30" t="n">
        <v>803</v>
      </c>
      <c r="G804" s="32" t="e">
        <f aca="false">VALUE(LEFT(F804))</f>
        <v>#VALUE!</v>
      </c>
      <c r="I804" s="32" t="e">
        <f aca="false">VALUE(LEFT(H804))</f>
        <v>#VALUE!</v>
      </c>
      <c r="K804" s="32" t="e">
        <f aca="false">VALUE(LEFT(J804))</f>
        <v>#VALUE!</v>
      </c>
      <c r="M804" s="32" t="e">
        <f aca="false">VALUE(LEFT(L804))</f>
        <v>#VALUE!</v>
      </c>
      <c r="O804" s="32" t="e">
        <f aca="false">VALUE(LEFT(N804))</f>
        <v>#VALUE!</v>
      </c>
      <c r="Q804" s="32" t="e">
        <f aca="false">VALUE(LEFT(P804))</f>
        <v>#VALUE!</v>
      </c>
      <c r="S804" s="32" t="e">
        <f aca="false">VALUE(LEFT(R804))</f>
        <v>#VALUE!</v>
      </c>
      <c r="U804" s="32" t="e">
        <f aca="false">VALUE(LEFT(T804))</f>
        <v>#VALUE!</v>
      </c>
      <c r="W804" s="32" t="e">
        <f aca="false">VALUE(LEFT(V804))</f>
        <v>#VALUE!</v>
      </c>
      <c r="Y804" s="32" t="e">
        <f aca="false">VALUE(LEFT(X804))</f>
        <v>#VALUE!</v>
      </c>
      <c r="AA804" s="32" t="e">
        <f aca="false">VALUE(LEFT(Z804))</f>
        <v>#VALUE!</v>
      </c>
      <c r="AC804" s="32" t="e">
        <f aca="false">VALUE(LEFT(AB804))</f>
        <v>#VALUE!</v>
      </c>
      <c r="AE804" s="32" t="e">
        <f aca="false">VALUE(LEFT(AD804))</f>
        <v>#VALUE!</v>
      </c>
      <c r="AG804" s="32" t="e">
        <f aca="false">VALUE(LEFT(AF804))</f>
        <v>#VALUE!</v>
      </c>
      <c r="AI804" s="32" t="e">
        <f aca="false">VALUE(LEFT(AH804))</f>
        <v>#VALUE!</v>
      </c>
      <c r="AK804" s="32" t="e">
        <f aca="false">VALUE(LEFT(AJ804))</f>
        <v>#VALUE!</v>
      </c>
      <c r="AM804" s="32" t="e">
        <f aca="false">VALUE(LEFT(AL804))</f>
        <v>#VALUE!</v>
      </c>
      <c r="BB804" s="32" t="e">
        <f aca="false">VALUE(LEFT(BA804))</f>
        <v>#VALUE!</v>
      </c>
      <c r="BF804" s="7" t="e">
        <f aca="false">G804+I804+K804+M804+O804+Q804</f>
        <v>#VALUE!</v>
      </c>
      <c r="BG804" s="10" t="e">
        <f aca="false">S804+U804+W804+Y804+AA804+AC804+AE804+AG804+AI804+AK804+AM804</f>
        <v>#VALUE!</v>
      </c>
      <c r="BH804" s="11" t="str">
        <f aca="false">IF(D804="","",IF($D804="低リスク",code!$AF$2,IF($D804="中リスク",code!$AF$3,code!$AF$4)))</f>
        <v/>
      </c>
      <c r="BI804" s="34" t="str">
        <f aca="false">IF(OR($AF804="1　なし",$AH804="1　なし",$AP804="3　認知症"),"窒息","")</f>
        <v/>
      </c>
      <c r="BJ804" s="10" t="str">
        <f aca="false">IF(OR($AJ804="1　あり",$AL804="1　あり"),"歯科治療","")</f>
        <v/>
      </c>
      <c r="BK804" s="12" t="e">
        <f aca="false">IF(OR($F804="2　あり",$H804="2　あり",$K804&gt;=1,$BC804="3　不可能（むせ）",$BA804="3　不可能（むせ）",$BC804="3　不可能（むせ）"),"誤嚥","")</f>
        <v>#VALUE!</v>
      </c>
    </row>
    <row r="805" customFormat="false" ht="14.25" hidden="false" customHeight="false" outlineLevel="0" collapsed="false">
      <c r="A805" s="30" t="n">
        <v>804</v>
      </c>
      <c r="G805" s="32" t="e">
        <f aca="false">VALUE(LEFT(F805))</f>
        <v>#VALUE!</v>
      </c>
      <c r="I805" s="32" t="e">
        <f aca="false">VALUE(LEFT(H805))</f>
        <v>#VALUE!</v>
      </c>
      <c r="K805" s="32" t="e">
        <f aca="false">VALUE(LEFT(J805))</f>
        <v>#VALUE!</v>
      </c>
      <c r="M805" s="32" t="e">
        <f aca="false">VALUE(LEFT(L805))</f>
        <v>#VALUE!</v>
      </c>
      <c r="O805" s="32" t="e">
        <f aca="false">VALUE(LEFT(N805))</f>
        <v>#VALUE!</v>
      </c>
      <c r="Q805" s="32" t="e">
        <f aca="false">VALUE(LEFT(P805))</f>
        <v>#VALUE!</v>
      </c>
      <c r="S805" s="32" t="e">
        <f aca="false">VALUE(LEFT(R805))</f>
        <v>#VALUE!</v>
      </c>
      <c r="U805" s="32" t="e">
        <f aca="false">VALUE(LEFT(T805))</f>
        <v>#VALUE!</v>
      </c>
      <c r="W805" s="32" t="e">
        <f aca="false">VALUE(LEFT(V805))</f>
        <v>#VALUE!</v>
      </c>
      <c r="Y805" s="32" t="e">
        <f aca="false">VALUE(LEFT(X805))</f>
        <v>#VALUE!</v>
      </c>
      <c r="AA805" s="32" t="e">
        <f aca="false">VALUE(LEFT(Z805))</f>
        <v>#VALUE!</v>
      </c>
      <c r="AC805" s="32" t="e">
        <f aca="false">VALUE(LEFT(AB805))</f>
        <v>#VALUE!</v>
      </c>
      <c r="AE805" s="32" t="e">
        <f aca="false">VALUE(LEFT(AD805))</f>
        <v>#VALUE!</v>
      </c>
      <c r="AG805" s="32" t="e">
        <f aca="false">VALUE(LEFT(AF805))</f>
        <v>#VALUE!</v>
      </c>
      <c r="AI805" s="32" t="e">
        <f aca="false">VALUE(LEFT(AH805))</f>
        <v>#VALUE!</v>
      </c>
      <c r="AK805" s="32" t="e">
        <f aca="false">VALUE(LEFT(AJ805))</f>
        <v>#VALUE!</v>
      </c>
      <c r="AM805" s="32" t="e">
        <f aca="false">VALUE(LEFT(AL805))</f>
        <v>#VALUE!</v>
      </c>
      <c r="BB805" s="32" t="e">
        <f aca="false">VALUE(LEFT(BA805))</f>
        <v>#VALUE!</v>
      </c>
      <c r="BF805" s="7" t="e">
        <f aca="false">G805+I805+K805+M805+O805+Q805</f>
        <v>#VALUE!</v>
      </c>
      <c r="BG805" s="10" t="e">
        <f aca="false">S805+U805+W805+Y805+AA805+AC805+AE805+AG805+AI805+AK805+AM805</f>
        <v>#VALUE!</v>
      </c>
      <c r="BH805" s="11" t="str">
        <f aca="false">IF(D805="","",IF($D805="低リスク",code!$AF$2,IF($D805="中リスク",code!$AF$3,code!$AF$4)))</f>
        <v/>
      </c>
      <c r="BI805" s="34" t="str">
        <f aca="false">IF(OR($AF805="1　なし",$AH805="1　なし",$AP805="3　認知症"),"窒息","")</f>
        <v/>
      </c>
      <c r="BJ805" s="10" t="str">
        <f aca="false">IF(OR($AJ805="1　あり",$AL805="1　あり"),"歯科治療","")</f>
        <v/>
      </c>
      <c r="BK805" s="12" t="e">
        <f aca="false">IF(OR($F805="2　あり",$H805="2　あり",$K805&gt;=1,$BC805="3　不可能（むせ）",$BA805="3　不可能（むせ）",$BC805="3　不可能（むせ）"),"誤嚥","")</f>
        <v>#VALUE!</v>
      </c>
    </row>
    <row r="806" customFormat="false" ht="14.25" hidden="false" customHeight="false" outlineLevel="0" collapsed="false">
      <c r="A806" s="30" t="n">
        <v>805</v>
      </c>
      <c r="G806" s="32" t="e">
        <f aca="false">VALUE(LEFT(F806))</f>
        <v>#VALUE!</v>
      </c>
      <c r="I806" s="32" t="e">
        <f aca="false">VALUE(LEFT(H806))</f>
        <v>#VALUE!</v>
      </c>
      <c r="K806" s="32" t="e">
        <f aca="false">VALUE(LEFT(J806))</f>
        <v>#VALUE!</v>
      </c>
      <c r="M806" s="32" t="e">
        <f aca="false">VALUE(LEFT(L806))</f>
        <v>#VALUE!</v>
      </c>
      <c r="O806" s="32" t="e">
        <f aca="false">VALUE(LEFT(N806))</f>
        <v>#VALUE!</v>
      </c>
      <c r="Q806" s="32" t="e">
        <f aca="false">VALUE(LEFT(P806))</f>
        <v>#VALUE!</v>
      </c>
      <c r="S806" s="32" t="e">
        <f aca="false">VALUE(LEFT(R806))</f>
        <v>#VALUE!</v>
      </c>
      <c r="U806" s="32" t="e">
        <f aca="false">VALUE(LEFT(T806))</f>
        <v>#VALUE!</v>
      </c>
      <c r="W806" s="32" t="e">
        <f aca="false">VALUE(LEFT(V806))</f>
        <v>#VALUE!</v>
      </c>
      <c r="Y806" s="32" t="e">
        <f aca="false">VALUE(LEFT(X806))</f>
        <v>#VALUE!</v>
      </c>
      <c r="AA806" s="32" t="e">
        <f aca="false">VALUE(LEFT(Z806))</f>
        <v>#VALUE!</v>
      </c>
      <c r="AC806" s="32" t="e">
        <f aca="false">VALUE(LEFT(AB806))</f>
        <v>#VALUE!</v>
      </c>
      <c r="AE806" s="32" t="e">
        <f aca="false">VALUE(LEFT(AD806))</f>
        <v>#VALUE!</v>
      </c>
      <c r="AG806" s="32" t="e">
        <f aca="false">VALUE(LEFT(AF806))</f>
        <v>#VALUE!</v>
      </c>
      <c r="AI806" s="32" t="e">
        <f aca="false">VALUE(LEFT(AH806))</f>
        <v>#VALUE!</v>
      </c>
      <c r="AK806" s="32" t="e">
        <f aca="false">VALUE(LEFT(AJ806))</f>
        <v>#VALUE!</v>
      </c>
      <c r="AM806" s="32" t="e">
        <f aca="false">VALUE(LEFT(AL806))</f>
        <v>#VALUE!</v>
      </c>
      <c r="BB806" s="32" t="e">
        <f aca="false">VALUE(LEFT(BA806))</f>
        <v>#VALUE!</v>
      </c>
      <c r="BF806" s="7" t="e">
        <f aca="false">G806+I806+K806+M806+O806+Q806</f>
        <v>#VALUE!</v>
      </c>
      <c r="BG806" s="10" t="e">
        <f aca="false">S806+U806+W806+Y806+AA806+AC806+AE806+AG806+AI806+AK806+AM806</f>
        <v>#VALUE!</v>
      </c>
      <c r="BH806" s="11" t="str">
        <f aca="false">IF(D806="","",IF($D806="低リスク",code!$AF$2,IF($D806="中リスク",code!$AF$3,code!$AF$4)))</f>
        <v/>
      </c>
      <c r="BI806" s="34" t="str">
        <f aca="false">IF(OR($AF806="1　なし",$AH806="1　なし",$AP806="3　認知症"),"窒息","")</f>
        <v/>
      </c>
      <c r="BJ806" s="10" t="str">
        <f aca="false">IF(OR($AJ806="1　あり",$AL806="1　あり"),"歯科治療","")</f>
        <v/>
      </c>
      <c r="BK806" s="12" t="e">
        <f aca="false">IF(OR($F806="2　あり",$H806="2　あり",$K806&gt;=1,$BC806="3　不可能（むせ）",$BA806="3　不可能（むせ）",$BC806="3　不可能（むせ）"),"誤嚥","")</f>
        <v>#VALUE!</v>
      </c>
    </row>
    <row r="807" customFormat="false" ht="14.25" hidden="false" customHeight="false" outlineLevel="0" collapsed="false">
      <c r="A807" s="30" t="n">
        <v>806</v>
      </c>
      <c r="G807" s="32" t="e">
        <f aca="false">VALUE(LEFT(F807))</f>
        <v>#VALUE!</v>
      </c>
      <c r="I807" s="32" t="e">
        <f aca="false">VALUE(LEFT(H807))</f>
        <v>#VALUE!</v>
      </c>
      <c r="K807" s="32" t="e">
        <f aca="false">VALUE(LEFT(J807))</f>
        <v>#VALUE!</v>
      </c>
      <c r="M807" s="32" t="e">
        <f aca="false">VALUE(LEFT(L807))</f>
        <v>#VALUE!</v>
      </c>
      <c r="O807" s="32" t="e">
        <f aca="false">VALUE(LEFT(N807))</f>
        <v>#VALUE!</v>
      </c>
      <c r="Q807" s="32" t="e">
        <f aca="false">VALUE(LEFT(P807))</f>
        <v>#VALUE!</v>
      </c>
      <c r="S807" s="32" t="e">
        <f aca="false">VALUE(LEFT(R807))</f>
        <v>#VALUE!</v>
      </c>
      <c r="U807" s="32" t="e">
        <f aca="false">VALUE(LEFT(T807))</f>
        <v>#VALUE!</v>
      </c>
      <c r="W807" s="32" t="e">
        <f aca="false">VALUE(LEFT(V807))</f>
        <v>#VALUE!</v>
      </c>
      <c r="Y807" s="32" t="e">
        <f aca="false">VALUE(LEFT(X807))</f>
        <v>#VALUE!</v>
      </c>
      <c r="AA807" s="32" t="e">
        <f aca="false">VALUE(LEFT(Z807))</f>
        <v>#VALUE!</v>
      </c>
      <c r="AC807" s="32" t="e">
        <f aca="false">VALUE(LEFT(AB807))</f>
        <v>#VALUE!</v>
      </c>
      <c r="AE807" s="32" t="e">
        <f aca="false">VALUE(LEFT(AD807))</f>
        <v>#VALUE!</v>
      </c>
      <c r="AG807" s="32" t="e">
        <f aca="false">VALUE(LEFT(AF807))</f>
        <v>#VALUE!</v>
      </c>
      <c r="AI807" s="32" t="e">
        <f aca="false">VALUE(LEFT(AH807))</f>
        <v>#VALUE!</v>
      </c>
      <c r="AK807" s="32" t="e">
        <f aca="false">VALUE(LEFT(AJ807))</f>
        <v>#VALUE!</v>
      </c>
      <c r="AM807" s="32" t="e">
        <f aca="false">VALUE(LEFT(AL807))</f>
        <v>#VALUE!</v>
      </c>
      <c r="BB807" s="32" t="e">
        <f aca="false">VALUE(LEFT(BA807))</f>
        <v>#VALUE!</v>
      </c>
      <c r="BF807" s="7" t="e">
        <f aca="false">G807+I807+K807+M807+O807+Q807</f>
        <v>#VALUE!</v>
      </c>
      <c r="BG807" s="10" t="e">
        <f aca="false">S807+U807+W807+Y807+AA807+AC807+AE807+AG807+AI807+AK807+AM807</f>
        <v>#VALUE!</v>
      </c>
      <c r="BH807" s="11" t="str">
        <f aca="false">IF(D807="","",IF($D807="低リスク",code!$AF$2,IF($D807="中リスク",code!$AF$3,code!$AF$4)))</f>
        <v/>
      </c>
      <c r="BI807" s="34" t="str">
        <f aca="false">IF(OR($AF807="1　なし",$AH807="1　なし",$AP807="3　認知症"),"窒息","")</f>
        <v/>
      </c>
      <c r="BJ807" s="10" t="str">
        <f aca="false">IF(OR($AJ807="1　あり",$AL807="1　あり"),"歯科治療","")</f>
        <v/>
      </c>
      <c r="BK807" s="12" t="e">
        <f aca="false">IF(OR($F807="2　あり",$H807="2　あり",$K807&gt;=1,$BC807="3　不可能（むせ）",$BA807="3　不可能（むせ）",$BC807="3　不可能（むせ）"),"誤嚥","")</f>
        <v>#VALUE!</v>
      </c>
    </row>
    <row r="808" customFormat="false" ht="14.25" hidden="false" customHeight="false" outlineLevel="0" collapsed="false">
      <c r="A808" s="30" t="n">
        <v>807</v>
      </c>
      <c r="G808" s="32" t="e">
        <f aca="false">VALUE(LEFT(F808))</f>
        <v>#VALUE!</v>
      </c>
      <c r="I808" s="32" t="e">
        <f aca="false">VALUE(LEFT(H808))</f>
        <v>#VALUE!</v>
      </c>
      <c r="K808" s="32" t="e">
        <f aca="false">VALUE(LEFT(J808))</f>
        <v>#VALUE!</v>
      </c>
      <c r="M808" s="32" t="e">
        <f aca="false">VALUE(LEFT(L808))</f>
        <v>#VALUE!</v>
      </c>
      <c r="O808" s="32" t="e">
        <f aca="false">VALUE(LEFT(N808))</f>
        <v>#VALUE!</v>
      </c>
      <c r="Q808" s="32" t="e">
        <f aca="false">VALUE(LEFT(P808))</f>
        <v>#VALUE!</v>
      </c>
      <c r="S808" s="32" t="e">
        <f aca="false">VALUE(LEFT(R808))</f>
        <v>#VALUE!</v>
      </c>
      <c r="U808" s="32" t="e">
        <f aca="false">VALUE(LEFT(T808))</f>
        <v>#VALUE!</v>
      </c>
      <c r="W808" s="32" t="e">
        <f aca="false">VALUE(LEFT(V808))</f>
        <v>#VALUE!</v>
      </c>
      <c r="Y808" s="32" t="e">
        <f aca="false">VALUE(LEFT(X808))</f>
        <v>#VALUE!</v>
      </c>
      <c r="AA808" s="32" t="e">
        <f aca="false">VALUE(LEFT(Z808))</f>
        <v>#VALUE!</v>
      </c>
      <c r="AC808" s="32" t="e">
        <f aca="false">VALUE(LEFT(AB808))</f>
        <v>#VALUE!</v>
      </c>
      <c r="AE808" s="32" t="e">
        <f aca="false">VALUE(LEFT(AD808))</f>
        <v>#VALUE!</v>
      </c>
      <c r="AG808" s="32" t="e">
        <f aca="false">VALUE(LEFT(AF808))</f>
        <v>#VALUE!</v>
      </c>
      <c r="AI808" s="32" t="e">
        <f aca="false">VALUE(LEFT(AH808))</f>
        <v>#VALUE!</v>
      </c>
      <c r="AK808" s="32" t="e">
        <f aca="false">VALUE(LEFT(AJ808))</f>
        <v>#VALUE!</v>
      </c>
      <c r="AM808" s="32" t="e">
        <f aca="false">VALUE(LEFT(AL808))</f>
        <v>#VALUE!</v>
      </c>
      <c r="BB808" s="32" t="e">
        <f aca="false">VALUE(LEFT(BA808))</f>
        <v>#VALUE!</v>
      </c>
      <c r="BF808" s="7" t="e">
        <f aca="false">G808+I808+K808+M808+O808+Q808</f>
        <v>#VALUE!</v>
      </c>
      <c r="BG808" s="10" t="e">
        <f aca="false">S808+U808+W808+Y808+AA808+AC808+AE808+AG808+AI808+AK808+AM808</f>
        <v>#VALUE!</v>
      </c>
      <c r="BH808" s="11" t="str">
        <f aca="false">IF(D808="","",IF($D808="低リスク",code!$AF$2,IF($D808="中リスク",code!$AF$3,code!$AF$4)))</f>
        <v/>
      </c>
      <c r="BI808" s="34" t="str">
        <f aca="false">IF(OR($AF808="1　なし",$AH808="1　なし",$AP808="3　認知症"),"窒息","")</f>
        <v/>
      </c>
      <c r="BJ808" s="10" t="str">
        <f aca="false">IF(OR($AJ808="1　あり",$AL808="1　あり"),"歯科治療","")</f>
        <v/>
      </c>
      <c r="BK808" s="12" t="e">
        <f aca="false">IF(OR($F808="2　あり",$H808="2　あり",$K808&gt;=1,$BC808="3　不可能（むせ）",$BA808="3　不可能（むせ）",$BC808="3　不可能（むせ）"),"誤嚥","")</f>
        <v>#VALUE!</v>
      </c>
    </row>
    <row r="809" customFormat="false" ht="14.25" hidden="false" customHeight="false" outlineLevel="0" collapsed="false">
      <c r="A809" s="30" t="n">
        <v>808</v>
      </c>
      <c r="G809" s="32" t="e">
        <f aca="false">VALUE(LEFT(F809))</f>
        <v>#VALUE!</v>
      </c>
      <c r="I809" s="32" t="e">
        <f aca="false">VALUE(LEFT(H809))</f>
        <v>#VALUE!</v>
      </c>
      <c r="K809" s="32" t="e">
        <f aca="false">VALUE(LEFT(J809))</f>
        <v>#VALUE!</v>
      </c>
      <c r="M809" s="32" t="e">
        <f aca="false">VALUE(LEFT(L809))</f>
        <v>#VALUE!</v>
      </c>
      <c r="O809" s="32" t="e">
        <f aca="false">VALUE(LEFT(N809))</f>
        <v>#VALUE!</v>
      </c>
      <c r="Q809" s="32" t="e">
        <f aca="false">VALUE(LEFT(P809))</f>
        <v>#VALUE!</v>
      </c>
      <c r="S809" s="32" t="e">
        <f aca="false">VALUE(LEFT(R809))</f>
        <v>#VALUE!</v>
      </c>
      <c r="U809" s="32" t="e">
        <f aca="false">VALUE(LEFT(T809))</f>
        <v>#VALUE!</v>
      </c>
      <c r="W809" s="32" t="e">
        <f aca="false">VALUE(LEFT(V809))</f>
        <v>#VALUE!</v>
      </c>
      <c r="Y809" s="32" t="e">
        <f aca="false">VALUE(LEFT(X809))</f>
        <v>#VALUE!</v>
      </c>
      <c r="AA809" s="32" t="e">
        <f aca="false">VALUE(LEFT(Z809))</f>
        <v>#VALUE!</v>
      </c>
      <c r="AC809" s="32" t="e">
        <f aca="false">VALUE(LEFT(AB809))</f>
        <v>#VALUE!</v>
      </c>
      <c r="AE809" s="32" t="e">
        <f aca="false">VALUE(LEFT(AD809))</f>
        <v>#VALUE!</v>
      </c>
      <c r="AG809" s="32" t="e">
        <f aca="false">VALUE(LEFT(AF809))</f>
        <v>#VALUE!</v>
      </c>
      <c r="AI809" s="32" t="e">
        <f aca="false">VALUE(LEFT(AH809))</f>
        <v>#VALUE!</v>
      </c>
      <c r="AK809" s="32" t="e">
        <f aca="false">VALUE(LEFT(AJ809))</f>
        <v>#VALUE!</v>
      </c>
      <c r="AM809" s="32" t="e">
        <f aca="false">VALUE(LEFT(AL809))</f>
        <v>#VALUE!</v>
      </c>
      <c r="BB809" s="32" t="e">
        <f aca="false">VALUE(LEFT(BA809))</f>
        <v>#VALUE!</v>
      </c>
      <c r="BF809" s="7" t="e">
        <f aca="false">G809+I809+K809+M809+O809+Q809</f>
        <v>#VALUE!</v>
      </c>
      <c r="BG809" s="10" t="e">
        <f aca="false">S809+U809+W809+Y809+AA809+AC809+AE809+AG809+AI809+AK809+AM809</f>
        <v>#VALUE!</v>
      </c>
      <c r="BH809" s="11" t="str">
        <f aca="false">IF(D809="","",IF($D809="低リスク",code!$AF$2,IF($D809="中リスク",code!$AF$3,code!$AF$4)))</f>
        <v/>
      </c>
      <c r="BI809" s="34" t="str">
        <f aca="false">IF(OR($AF809="1　なし",$AH809="1　なし",$AP809="3　認知症"),"窒息","")</f>
        <v/>
      </c>
      <c r="BJ809" s="10" t="str">
        <f aca="false">IF(OR($AJ809="1　あり",$AL809="1　あり"),"歯科治療","")</f>
        <v/>
      </c>
      <c r="BK809" s="12" t="e">
        <f aca="false">IF(OR($F809="2　あり",$H809="2　あり",$K809&gt;=1,$BC809="3　不可能（むせ）",$BA809="3　不可能（むせ）",$BC809="3　不可能（むせ）"),"誤嚥","")</f>
        <v>#VALUE!</v>
      </c>
    </row>
    <row r="810" customFormat="false" ht="14.25" hidden="false" customHeight="false" outlineLevel="0" collapsed="false">
      <c r="A810" s="30" t="n">
        <v>809</v>
      </c>
      <c r="G810" s="32" t="e">
        <f aca="false">VALUE(LEFT(F810))</f>
        <v>#VALUE!</v>
      </c>
      <c r="I810" s="32" t="e">
        <f aca="false">VALUE(LEFT(H810))</f>
        <v>#VALUE!</v>
      </c>
      <c r="K810" s="32" t="e">
        <f aca="false">VALUE(LEFT(J810))</f>
        <v>#VALUE!</v>
      </c>
      <c r="M810" s="32" t="e">
        <f aca="false">VALUE(LEFT(L810))</f>
        <v>#VALUE!</v>
      </c>
      <c r="O810" s="32" t="e">
        <f aca="false">VALUE(LEFT(N810))</f>
        <v>#VALUE!</v>
      </c>
      <c r="Q810" s="32" t="e">
        <f aca="false">VALUE(LEFT(P810))</f>
        <v>#VALUE!</v>
      </c>
      <c r="S810" s="32" t="e">
        <f aca="false">VALUE(LEFT(R810))</f>
        <v>#VALUE!</v>
      </c>
      <c r="U810" s="32" t="e">
        <f aca="false">VALUE(LEFT(T810))</f>
        <v>#VALUE!</v>
      </c>
      <c r="W810" s="32" t="e">
        <f aca="false">VALUE(LEFT(V810))</f>
        <v>#VALUE!</v>
      </c>
      <c r="Y810" s="32" t="e">
        <f aca="false">VALUE(LEFT(X810))</f>
        <v>#VALUE!</v>
      </c>
      <c r="AA810" s="32" t="e">
        <f aca="false">VALUE(LEFT(Z810))</f>
        <v>#VALUE!</v>
      </c>
      <c r="AC810" s="32" t="e">
        <f aca="false">VALUE(LEFT(AB810))</f>
        <v>#VALUE!</v>
      </c>
      <c r="AE810" s="32" t="e">
        <f aca="false">VALUE(LEFT(AD810))</f>
        <v>#VALUE!</v>
      </c>
      <c r="AG810" s="32" t="e">
        <f aca="false">VALUE(LEFT(AF810))</f>
        <v>#VALUE!</v>
      </c>
      <c r="AI810" s="32" t="e">
        <f aca="false">VALUE(LEFT(AH810))</f>
        <v>#VALUE!</v>
      </c>
      <c r="AK810" s="32" t="e">
        <f aca="false">VALUE(LEFT(AJ810))</f>
        <v>#VALUE!</v>
      </c>
      <c r="AM810" s="32" t="e">
        <f aca="false">VALUE(LEFT(AL810))</f>
        <v>#VALUE!</v>
      </c>
      <c r="BB810" s="32" t="e">
        <f aca="false">VALUE(LEFT(BA810))</f>
        <v>#VALUE!</v>
      </c>
      <c r="BF810" s="7" t="e">
        <f aca="false">G810+I810+K810+M810+O810+Q810</f>
        <v>#VALUE!</v>
      </c>
      <c r="BG810" s="10" t="e">
        <f aca="false">S810+U810+W810+Y810+AA810+AC810+AE810+AG810+AI810+AK810+AM810</f>
        <v>#VALUE!</v>
      </c>
      <c r="BH810" s="11" t="str">
        <f aca="false">IF(D810="","",IF($D810="低リスク",code!$AF$2,IF($D810="中リスク",code!$AF$3,code!$AF$4)))</f>
        <v/>
      </c>
      <c r="BI810" s="34" t="str">
        <f aca="false">IF(OR($AF810="1　なし",$AH810="1　なし",$AP810="3　認知症"),"窒息","")</f>
        <v/>
      </c>
      <c r="BJ810" s="10" t="str">
        <f aca="false">IF(OR($AJ810="1　あり",$AL810="1　あり"),"歯科治療","")</f>
        <v/>
      </c>
      <c r="BK810" s="12" t="e">
        <f aca="false">IF(OR($F810="2　あり",$H810="2　あり",$K810&gt;=1,$BC810="3　不可能（むせ）",$BA810="3　不可能（むせ）",$BC810="3　不可能（むせ）"),"誤嚥","")</f>
        <v>#VALUE!</v>
      </c>
    </row>
    <row r="811" customFormat="false" ht="14.25" hidden="false" customHeight="false" outlineLevel="0" collapsed="false">
      <c r="A811" s="30" t="n">
        <v>810</v>
      </c>
      <c r="G811" s="32" t="e">
        <f aca="false">VALUE(LEFT(F811))</f>
        <v>#VALUE!</v>
      </c>
      <c r="I811" s="32" t="e">
        <f aca="false">VALUE(LEFT(H811))</f>
        <v>#VALUE!</v>
      </c>
      <c r="K811" s="32" t="e">
        <f aca="false">VALUE(LEFT(J811))</f>
        <v>#VALUE!</v>
      </c>
      <c r="M811" s="32" t="e">
        <f aca="false">VALUE(LEFT(L811))</f>
        <v>#VALUE!</v>
      </c>
      <c r="O811" s="32" t="e">
        <f aca="false">VALUE(LEFT(N811))</f>
        <v>#VALUE!</v>
      </c>
      <c r="Q811" s="32" t="e">
        <f aca="false">VALUE(LEFT(P811))</f>
        <v>#VALUE!</v>
      </c>
      <c r="S811" s="32" t="e">
        <f aca="false">VALUE(LEFT(R811))</f>
        <v>#VALUE!</v>
      </c>
      <c r="U811" s="32" t="e">
        <f aca="false">VALUE(LEFT(T811))</f>
        <v>#VALUE!</v>
      </c>
      <c r="W811" s="32" t="e">
        <f aca="false">VALUE(LEFT(V811))</f>
        <v>#VALUE!</v>
      </c>
      <c r="Y811" s="32" t="e">
        <f aca="false">VALUE(LEFT(X811))</f>
        <v>#VALUE!</v>
      </c>
      <c r="AA811" s="32" t="e">
        <f aca="false">VALUE(LEFT(Z811))</f>
        <v>#VALUE!</v>
      </c>
      <c r="AC811" s="32" t="e">
        <f aca="false">VALUE(LEFT(AB811))</f>
        <v>#VALUE!</v>
      </c>
      <c r="AE811" s="32" t="e">
        <f aca="false">VALUE(LEFT(AD811))</f>
        <v>#VALUE!</v>
      </c>
      <c r="AG811" s="32" t="e">
        <f aca="false">VALUE(LEFT(AF811))</f>
        <v>#VALUE!</v>
      </c>
      <c r="AI811" s="32" t="e">
        <f aca="false">VALUE(LEFT(AH811))</f>
        <v>#VALUE!</v>
      </c>
      <c r="AK811" s="32" t="e">
        <f aca="false">VALUE(LEFT(AJ811))</f>
        <v>#VALUE!</v>
      </c>
      <c r="AM811" s="32" t="e">
        <f aca="false">VALUE(LEFT(AL811))</f>
        <v>#VALUE!</v>
      </c>
      <c r="BB811" s="32" t="e">
        <f aca="false">VALUE(LEFT(BA811))</f>
        <v>#VALUE!</v>
      </c>
      <c r="BF811" s="7" t="e">
        <f aca="false">G811+I811+K811+M811+O811+Q811</f>
        <v>#VALUE!</v>
      </c>
      <c r="BG811" s="10" t="e">
        <f aca="false">S811+U811+W811+Y811+AA811+AC811+AE811+AG811+AI811+AK811+AM811</f>
        <v>#VALUE!</v>
      </c>
      <c r="BH811" s="11" t="str">
        <f aca="false">IF(D811="","",IF($D811="低リスク",code!$AF$2,IF($D811="中リスク",code!$AF$3,code!$AF$4)))</f>
        <v/>
      </c>
      <c r="BI811" s="34" t="str">
        <f aca="false">IF(OR($AF811="1　なし",$AH811="1　なし",$AP811="3　認知症"),"窒息","")</f>
        <v/>
      </c>
      <c r="BJ811" s="10" t="str">
        <f aca="false">IF(OR($AJ811="1　あり",$AL811="1　あり"),"歯科治療","")</f>
        <v/>
      </c>
      <c r="BK811" s="12" t="e">
        <f aca="false">IF(OR($F811="2　あり",$H811="2　あり",$K811&gt;=1,$BC811="3　不可能（むせ）",$BA811="3　不可能（むせ）",$BC811="3　不可能（むせ）"),"誤嚥","")</f>
        <v>#VALUE!</v>
      </c>
    </row>
    <row r="812" customFormat="false" ht="14.25" hidden="false" customHeight="false" outlineLevel="0" collapsed="false">
      <c r="A812" s="30" t="n">
        <v>811</v>
      </c>
      <c r="G812" s="32" t="e">
        <f aca="false">VALUE(LEFT(F812))</f>
        <v>#VALUE!</v>
      </c>
      <c r="I812" s="32" t="e">
        <f aca="false">VALUE(LEFT(H812))</f>
        <v>#VALUE!</v>
      </c>
      <c r="K812" s="32" t="e">
        <f aca="false">VALUE(LEFT(J812))</f>
        <v>#VALUE!</v>
      </c>
      <c r="M812" s="32" t="e">
        <f aca="false">VALUE(LEFT(L812))</f>
        <v>#VALUE!</v>
      </c>
      <c r="O812" s="32" t="e">
        <f aca="false">VALUE(LEFT(N812))</f>
        <v>#VALUE!</v>
      </c>
      <c r="Q812" s="32" t="e">
        <f aca="false">VALUE(LEFT(P812))</f>
        <v>#VALUE!</v>
      </c>
      <c r="S812" s="32" t="e">
        <f aca="false">VALUE(LEFT(R812))</f>
        <v>#VALUE!</v>
      </c>
      <c r="U812" s="32" t="e">
        <f aca="false">VALUE(LEFT(T812))</f>
        <v>#VALUE!</v>
      </c>
      <c r="W812" s="32" t="e">
        <f aca="false">VALUE(LEFT(V812))</f>
        <v>#VALUE!</v>
      </c>
      <c r="Y812" s="32" t="e">
        <f aca="false">VALUE(LEFT(X812))</f>
        <v>#VALUE!</v>
      </c>
      <c r="AA812" s="32" t="e">
        <f aca="false">VALUE(LEFT(Z812))</f>
        <v>#VALUE!</v>
      </c>
      <c r="AC812" s="32" t="e">
        <f aca="false">VALUE(LEFT(AB812))</f>
        <v>#VALUE!</v>
      </c>
      <c r="AE812" s="32" t="e">
        <f aca="false">VALUE(LEFT(AD812))</f>
        <v>#VALUE!</v>
      </c>
      <c r="AG812" s="32" t="e">
        <f aca="false">VALUE(LEFT(AF812))</f>
        <v>#VALUE!</v>
      </c>
      <c r="AI812" s="32" t="e">
        <f aca="false">VALUE(LEFT(AH812))</f>
        <v>#VALUE!</v>
      </c>
      <c r="AK812" s="32" t="e">
        <f aca="false">VALUE(LEFT(AJ812))</f>
        <v>#VALUE!</v>
      </c>
      <c r="AM812" s="32" t="e">
        <f aca="false">VALUE(LEFT(AL812))</f>
        <v>#VALUE!</v>
      </c>
      <c r="BB812" s="32" t="e">
        <f aca="false">VALUE(LEFT(BA812))</f>
        <v>#VALUE!</v>
      </c>
      <c r="BF812" s="7" t="e">
        <f aca="false">G812+I812+K812+M812+O812+Q812</f>
        <v>#VALUE!</v>
      </c>
      <c r="BG812" s="10" t="e">
        <f aca="false">S812+U812+W812+Y812+AA812+AC812+AE812+AG812+AI812+AK812+AM812</f>
        <v>#VALUE!</v>
      </c>
      <c r="BH812" s="11" t="str">
        <f aca="false">IF(D812="","",IF($D812="低リスク",code!$AF$2,IF($D812="中リスク",code!$AF$3,code!$AF$4)))</f>
        <v/>
      </c>
      <c r="BI812" s="34" t="str">
        <f aca="false">IF(OR($AF812="1　なし",$AH812="1　なし",$AP812="3　認知症"),"窒息","")</f>
        <v/>
      </c>
      <c r="BJ812" s="10" t="str">
        <f aca="false">IF(OR($AJ812="1　あり",$AL812="1　あり"),"歯科治療","")</f>
        <v/>
      </c>
      <c r="BK812" s="12" t="e">
        <f aca="false">IF(OR($F812="2　あり",$H812="2　あり",$K812&gt;=1,$BC812="3　不可能（むせ）",$BA812="3　不可能（むせ）",$BC812="3　不可能（むせ）"),"誤嚥","")</f>
        <v>#VALUE!</v>
      </c>
    </row>
    <row r="813" customFormat="false" ht="14.25" hidden="false" customHeight="false" outlineLevel="0" collapsed="false">
      <c r="A813" s="30" t="n">
        <v>812</v>
      </c>
      <c r="G813" s="32" t="e">
        <f aca="false">VALUE(LEFT(F813))</f>
        <v>#VALUE!</v>
      </c>
      <c r="I813" s="32" t="e">
        <f aca="false">VALUE(LEFT(H813))</f>
        <v>#VALUE!</v>
      </c>
      <c r="K813" s="32" t="e">
        <f aca="false">VALUE(LEFT(J813))</f>
        <v>#VALUE!</v>
      </c>
      <c r="M813" s="32" t="e">
        <f aca="false">VALUE(LEFT(L813))</f>
        <v>#VALUE!</v>
      </c>
      <c r="O813" s="32" t="e">
        <f aca="false">VALUE(LEFT(N813))</f>
        <v>#VALUE!</v>
      </c>
      <c r="Q813" s="32" t="e">
        <f aca="false">VALUE(LEFT(P813))</f>
        <v>#VALUE!</v>
      </c>
      <c r="S813" s="32" t="e">
        <f aca="false">VALUE(LEFT(R813))</f>
        <v>#VALUE!</v>
      </c>
      <c r="U813" s="32" t="e">
        <f aca="false">VALUE(LEFT(T813))</f>
        <v>#VALUE!</v>
      </c>
      <c r="W813" s="32" t="e">
        <f aca="false">VALUE(LEFT(V813))</f>
        <v>#VALUE!</v>
      </c>
      <c r="Y813" s="32" t="e">
        <f aca="false">VALUE(LEFT(X813))</f>
        <v>#VALUE!</v>
      </c>
      <c r="AA813" s="32" t="e">
        <f aca="false">VALUE(LEFT(Z813))</f>
        <v>#VALUE!</v>
      </c>
      <c r="AC813" s="32" t="e">
        <f aca="false">VALUE(LEFT(AB813))</f>
        <v>#VALUE!</v>
      </c>
      <c r="AE813" s="32" t="e">
        <f aca="false">VALUE(LEFT(AD813))</f>
        <v>#VALUE!</v>
      </c>
      <c r="AG813" s="32" t="e">
        <f aca="false">VALUE(LEFT(AF813))</f>
        <v>#VALUE!</v>
      </c>
      <c r="AI813" s="32" t="e">
        <f aca="false">VALUE(LEFT(AH813))</f>
        <v>#VALUE!</v>
      </c>
      <c r="AK813" s="32" t="e">
        <f aca="false">VALUE(LEFT(AJ813))</f>
        <v>#VALUE!</v>
      </c>
      <c r="AM813" s="32" t="e">
        <f aca="false">VALUE(LEFT(AL813))</f>
        <v>#VALUE!</v>
      </c>
      <c r="BB813" s="32" t="e">
        <f aca="false">VALUE(LEFT(BA813))</f>
        <v>#VALUE!</v>
      </c>
      <c r="BF813" s="7" t="e">
        <f aca="false">G813+I813+K813+M813+O813+Q813</f>
        <v>#VALUE!</v>
      </c>
      <c r="BG813" s="10" t="e">
        <f aca="false">S813+U813+W813+Y813+AA813+AC813+AE813+AG813+AI813+AK813+AM813</f>
        <v>#VALUE!</v>
      </c>
      <c r="BH813" s="11" t="str">
        <f aca="false">IF(D813="","",IF($D813="低リスク",code!$AF$2,IF($D813="中リスク",code!$AF$3,code!$AF$4)))</f>
        <v/>
      </c>
      <c r="BI813" s="34" t="str">
        <f aca="false">IF(OR($AF813="1　なし",$AH813="1　なし",$AP813="3　認知症"),"窒息","")</f>
        <v/>
      </c>
      <c r="BJ813" s="10" t="str">
        <f aca="false">IF(OR($AJ813="1　あり",$AL813="1　あり"),"歯科治療","")</f>
        <v/>
      </c>
      <c r="BK813" s="12" t="e">
        <f aca="false">IF(OR($F813="2　あり",$H813="2　あり",$K813&gt;=1,$BC813="3　不可能（むせ）",$BA813="3　不可能（むせ）",$BC813="3　不可能（むせ）"),"誤嚥","")</f>
        <v>#VALUE!</v>
      </c>
    </row>
    <row r="814" customFormat="false" ht="14.25" hidden="false" customHeight="false" outlineLevel="0" collapsed="false">
      <c r="A814" s="30" t="n">
        <v>813</v>
      </c>
      <c r="G814" s="32" t="e">
        <f aca="false">VALUE(LEFT(F814))</f>
        <v>#VALUE!</v>
      </c>
      <c r="I814" s="32" t="e">
        <f aca="false">VALUE(LEFT(H814))</f>
        <v>#VALUE!</v>
      </c>
      <c r="K814" s="32" t="e">
        <f aca="false">VALUE(LEFT(J814))</f>
        <v>#VALUE!</v>
      </c>
      <c r="M814" s="32" t="e">
        <f aca="false">VALUE(LEFT(L814))</f>
        <v>#VALUE!</v>
      </c>
      <c r="O814" s="32" t="e">
        <f aca="false">VALUE(LEFT(N814))</f>
        <v>#VALUE!</v>
      </c>
      <c r="Q814" s="32" t="e">
        <f aca="false">VALUE(LEFT(P814))</f>
        <v>#VALUE!</v>
      </c>
      <c r="S814" s="32" t="e">
        <f aca="false">VALUE(LEFT(R814))</f>
        <v>#VALUE!</v>
      </c>
      <c r="U814" s="32" t="e">
        <f aca="false">VALUE(LEFT(T814))</f>
        <v>#VALUE!</v>
      </c>
      <c r="W814" s="32" t="e">
        <f aca="false">VALUE(LEFT(V814))</f>
        <v>#VALUE!</v>
      </c>
      <c r="Y814" s="32" t="e">
        <f aca="false">VALUE(LEFT(X814))</f>
        <v>#VALUE!</v>
      </c>
      <c r="AA814" s="32" t="e">
        <f aca="false">VALUE(LEFT(Z814))</f>
        <v>#VALUE!</v>
      </c>
      <c r="AC814" s="32" t="e">
        <f aca="false">VALUE(LEFT(AB814))</f>
        <v>#VALUE!</v>
      </c>
      <c r="AE814" s="32" t="e">
        <f aca="false">VALUE(LEFT(AD814))</f>
        <v>#VALUE!</v>
      </c>
      <c r="AG814" s="32" t="e">
        <f aca="false">VALUE(LEFT(AF814))</f>
        <v>#VALUE!</v>
      </c>
      <c r="AI814" s="32" t="e">
        <f aca="false">VALUE(LEFT(AH814))</f>
        <v>#VALUE!</v>
      </c>
      <c r="AK814" s="32" t="e">
        <f aca="false">VALUE(LEFT(AJ814))</f>
        <v>#VALUE!</v>
      </c>
      <c r="AM814" s="32" t="e">
        <f aca="false">VALUE(LEFT(AL814))</f>
        <v>#VALUE!</v>
      </c>
      <c r="BB814" s="32" t="e">
        <f aca="false">VALUE(LEFT(BA814))</f>
        <v>#VALUE!</v>
      </c>
      <c r="BF814" s="7" t="e">
        <f aca="false">G814+I814+K814+M814+O814+Q814</f>
        <v>#VALUE!</v>
      </c>
      <c r="BG814" s="10" t="e">
        <f aca="false">S814+U814+W814+Y814+AA814+AC814+AE814+AG814+AI814+AK814+AM814</f>
        <v>#VALUE!</v>
      </c>
      <c r="BH814" s="11" t="str">
        <f aca="false">IF(D814="","",IF($D814="低リスク",code!$AF$2,IF($D814="中リスク",code!$AF$3,code!$AF$4)))</f>
        <v/>
      </c>
      <c r="BI814" s="34" t="str">
        <f aca="false">IF(OR($AF814="1　なし",$AH814="1　なし",$AP814="3　認知症"),"窒息","")</f>
        <v/>
      </c>
      <c r="BJ814" s="10" t="str">
        <f aca="false">IF(OR($AJ814="1　あり",$AL814="1　あり"),"歯科治療","")</f>
        <v/>
      </c>
      <c r="BK814" s="12" t="e">
        <f aca="false">IF(OR($F814="2　あり",$H814="2　あり",$K814&gt;=1,$BC814="3　不可能（むせ）",$BA814="3　不可能（むせ）",$BC814="3　不可能（むせ）"),"誤嚥","")</f>
        <v>#VALUE!</v>
      </c>
    </row>
    <row r="815" customFormat="false" ht="14.25" hidden="false" customHeight="false" outlineLevel="0" collapsed="false">
      <c r="A815" s="30" t="n">
        <v>814</v>
      </c>
      <c r="G815" s="32" t="e">
        <f aca="false">VALUE(LEFT(F815))</f>
        <v>#VALUE!</v>
      </c>
      <c r="I815" s="32" t="e">
        <f aca="false">VALUE(LEFT(H815))</f>
        <v>#VALUE!</v>
      </c>
      <c r="K815" s="32" t="e">
        <f aca="false">VALUE(LEFT(J815))</f>
        <v>#VALUE!</v>
      </c>
      <c r="M815" s="32" t="e">
        <f aca="false">VALUE(LEFT(L815))</f>
        <v>#VALUE!</v>
      </c>
      <c r="O815" s="32" t="e">
        <f aca="false">VALUE(LEFT(N815))</f>
        <v>#VALUE!</v>
      </c>
      <c r="Q815" s="32" t="e">
        <f aca="false">VALUE(LEFT(P815))</f>
        <v>#VALUE!</v>
      </c>
      <c r="S815" s="32" t="e">
        <f aca="false">VALUE(LEFT(R815))</f>
        <v>#VALUE!</v>
      </c>
      <c r="U815" s="32" t="e">
        <f aca="false">VALUE(LEFT(T815))</f>
        <v>#VALUE!</v>
      </c>
      <c r="W815" s="32" t="e">
        <f aca="false">VALUE(LEFT(V815))</f>
        <v>#VALUE!</v>
      </c>
      <c r="Y815" s="32" t="e">
        <f aca="false">VALUE(LEFT(X815))</f>
        <v>#VALUE!</v>
      </c>
      <c r="AA815" s="32" t="e">
        <f aca="false">VALUE(LEFT(Z815))</f>
        <v>#VALUE!</v>
      </c>
      <c r="AC815" s="32" t="e">
        <f aca="false">VALUE(LEFT(AB815))</f>
        <v>#VALUE!</v>
      </c>
      <c r="AE815" s="32" t="e">
        <f aca="false">VALUE(LEFT(AD815))</f>
        <v>#VALUE!</v>
      </c>
      <c r="AG815" s="32" t="e">
        <f aca="false">VALUE(LEFT(AF815))</f>
        <v>#VALUE!</v>
      </c>
      <c r="AI815" s="32" t="e">
        <f aca="false">VALUE(LEFT(AH815))</f>
        <v>#VALUE!</v>
      </c>
      <c r="AK815" s="32" t="e">
        <f aca="false">VALUE(LEFT(AJ815))</f>
        <v>#VALUE!</v>
      </c>
      <c r="AM815" s="32" t="e">
        <f aca="false">VALUE(LEFT(AL815))</f>
        <v>#VALUE!</v>
      </c>
      <c r="BB815" s="32" t="e">
        <f aca="false">VALUE(LEFT(BA815))</f>
        <v>#VALUE!</v>
      </c>
      <c r="BF815" s="7" t="e">
        <f aca="false">G815+I815+K815+M815+O815+Q815</f>
        <v>#VALUE!</v>
      </c>
      <c r="BG815" s="10" t="e">
        <f aca="false">S815+U815+W815+Y815+AA815+AC815+AE815+AG815+AI815+AK815+AM815</f>
        <v>#VALUE!</v>
      </c>
      <c r="BH815" s="11" t="str">
        <f aca="false">IF(D815="","",IF($D815="低リスク",code!$AF$2,IF($D815="中リスク",code!$AF$3,code!$AF$4)))</f>
        <v/>
      </c>
      <c r="BI815" s="34" t="str">
        <f aca="false">IF(OR($AF815="1　なし",$AH815="1　なし",$AP815="3　認知症"),"窒息","")</f>
        <v/>
      </c>
      <c r="BJ815" s="10" t="str">
        <f aca="false">IF(OR($AJ815="1　あり",$AL815="1　あり"),"歯科治療","")</f>
        <v/>
      </c>
      <c r="BK815" s="12" t="e">
        <f aca="false">IF(OR($F815="2　あり",$H815="2　あり",$K815&gt;=1,$BC815="3　不可能（むせ）",$BA815="3　不可能（むせ）",$BC815="3　不可能（むせ）"),"誤嚥","")</f>
        <v>#VALUE!</v>
      </c>
    </row>
    <row r="816" customFormat="false" ht="14.25" hidden="false" customHeight="false" outlineLevel="0" collapsed="false">
      <c r="A816" s="30" t="n">
        <v>815</v>
      </c>
      <c r="G816" s="32" t="e">
        <f aca="false">VALUE(LEFT(F816))</f>
        <v>#VALUE!</v>
      </c>
      <c r="I816" s="32" t="e">
        <f aca="false">VALUE(LEFT(H816))</f>
        <v>#VALUE!</v>
      </c>
      <c r="K816" s="32" t="e">
        <f aca="false">VALUE(LEFT(J816))</f>
        <v>#VALUE!</v>
      </c>
      <c r="M816" s="32" t="e">
        <f aca="false">VALUE(LEFT(L816))</f>
        <v>#VALUE!</v>
      </c>
      <c r="O816" s="32" t="e">
        <f aca="false">VALUE(LEFT(N816))</f>
        <v>#VALUE!</v>
      </c>
      <c r="Q816" s="32" t="e">
        <f aca="false">VALUE(LEFT(P816))</f>
        <v>#VALUE!</v>
      </c>
      <c r="S816" s="32" t="e">
        <f aca="false">VALUE(LEFT(R816))</f>
        <v>#VALUE!</v>
      </c>
      <c r="U816" s="32" t="e">
        <f aca="false">VALUE(LEFT(T816))</f>
        <v>#VALUE!</v>
      </c>
      <c r="W816" s="32" t="e">
        <f aca="false">VALUE(LEFT(V816))</f>
        <v>#VALUE!</v>
      </c>
      <c r="Y816" s="32" t="e">
        <f aca="false">VALUE(LEFT(X816))</f>
        <v>#VALUE!</v>
      </c>
      <c r="AA816" s="32" t="e">
        <f aca="false">VALUE(LEFT(Z816))</f>
        <v>#VALUE!</v>
      </c>
      <c r="AC816" s="32" t="e">
        <f aca="false">VALUE(LEFT(AB816))</f>
        <v>#VALUE!</v>
      </c>
      <c r="AE816" s="32" t="e">
        <f aca="false">VALUE(LEFT(AD816))</f>
        <v>#VALUE!</v>
      </c>
      <c r="AG816" s="32" t="e">
        <f aca="false">VALUE(LEFT(AF816))</f>
        <v>#VALUE!</v>
      </c>
      <c r="AI816" s="32" t="e">
        <f aca="false">VALUE(LEFT(AH816))</f>
        <v>#VALUE!</v>
      </c>
      <c r="AK816" s="32" t="e">
        <f aca="false">VALUE(LEFT(AJ816))</f>
        <v>#VALUE!</v>
      </c>
      <c r="AM816" s="32" t="e">
        <f aca="false">VALUE(LEFT(AL816))</f>
        <v>#VALUE!</v>
      </c>
      <c r="BB816" s="32" t="e">
        <f aca="false">VALUE(LEFT(BA816))</f>
        <v>#VALUE!</v>
      </c>
      <c r="BF816" s="7" t="e">
        <f aca="false">G816+I816+K816+M816+O816+Q816</f>
        <v>#VALUE!</v>
      </c>
      <c r="BG816" s="10" t="e">
        <f aca="false">S816+U816+W816+Y816+AA816+AC816+AE816+AG816+AI816+AK816+AM816</f>
        <v>#VALUE!</v>
      </c>
      <c r="BH816" s="11" t="str">
        <f aca="false">IF(D816="","",IF($D816="低リスク",code!$AF$2,IF($D816="中リスク",code!$AF$3,code!$AF$4)))</f>
        <v/>
      </c>
      <c r="BI816" s="34" t="str">
        <f aca="false">IF(OR($AF816="1　なし",$AH816="1　なし",$AP816="3　認知症"),"窒息","")</f>
        <v/>
      </c>
      <c r="BJ816" s="10" t="str">
        <f aca="false">IF(OR($AJ816="1　あり",$AL816="1　あり"),"歯科治療","")</f>
        <v/>
      </c>
      <c r="BK816" s="12" t="e">
        <f aca="false">IF(OR($F816="2　あり",$H816="2　あり",$K816&gt;=1,$BC816="3　不可能（むせ）",$BA816="3　不可能（むせ）",$BC816="3　不可能（むせ）"),"誤嚥","")</f>
        <v>#VALUE!</v>
      </c>
    </row>
    <row r="817" customFormat="false" ht="14.25" hidden="false" customHeight="false" outlineLevel="0" collapsed="false">
      <c r="A817" s="30" t="n">
        <v>816</v>
      </c>
      <c r="G817" s="32" t="e">
        <f aca="false">VALUE(LEFT(F817))</f>
        <v>#VALUE!</v>
      </c>
      <c r="I817" s="32" t="e">
        <f aca="false">VALUE(LEFT(H817))</f>
        <v>#VALUE!</v>
      </c>
      <c r="K817" s="32" t="e">
        <f aca="false">VALUE(LEFT(J817))</f>
        <v>#VALUE!</v>
      </c>
      <c r="M817" s="32" t="e">
        <f aca="false">VALUE(LEFT(L817))</f>
        <v>#VALUE!</v>
      </c>
      <c r="O817" s="32" t="e">
        <f aca="false">VALUE(LEFT(N817))</f>
        <v>#VALUE!</v>
      </c>
      <c r="Q817" s="32" t="e">
        <f aca="false">VALUE(LEFT(P817))</f>
        <v>#VALUE!</v>
      </c>
      <c r="S817" s="32" t="e">
        <f aca="false">VALUE(LEFT(R817))</f>
        <v>#VALUE!</v>
      </c>
      <c r="U817" s="32" t="e">
        <f aca="false">VALUE(LEFT(T817))</f>
        <v>#VALUE!</v>
      </c>
      <c r="W817" s="32" t="e">
        <f aca="false">VALUE(LEFT(V817))</f>
        <v>#VALUE!</v>
      </c>
      <c r="Y817" s="32" t="e">
        <f aca="false">VALUE(LEFT(X817))</f>
        <v>#VALUE!</v>
      </c>
      <c r="AA817" s="32" t="e">
        <f aca="false">VALUE(LEFT(Z817))</f>
        <v>#VALUE!</v>
      </c>
      <c r="AC817" s="32" t="e">
        <f aca="false">VALUE(LEFT(AB817))</f>
        <v>#VALUE!</v>
      </c>
      <c r="AE817" s="32" t="e">
        <f aca="false">VALUE(LEFT(AD817))</f>
        <v>#VALUE!</v>
      </c>
      <c r="AG817" s="32" t="e">
        <f aca="false">VALUE(LEFT(AF817))</f>
        <v>#VALUE!</v>
      </c>
      <c r="AI817" s="32" t="e">
        <f aca="false">VALUE(LEFT(AH817))</f>
        <v>#VALUE!</v>
      </c>
      <c r="AK817" s="32" t="e">
        <f aca="false">VALUE(LEFT(AJ817))</f>
        <v>#VALUE!</v>
      </c>
      <c r="AM817" s="32" t="e">
        <f aca="false">VALUE(LEFT(AL817))</f>
        <v>#VALUE!</v>
      </c>
      <c r="BB817" s="32" t="e">
        <f aca="false">VALUE(LEFT(BA817))</f>
        <v>#VALUE!</v>
      </c>
      <c r="BF817" s="7" t="e">
        <f aca="false">G817+I817+K817+M817+O817+Q817</f>
        <v>#VALUE!</v>
      </c>
      <c r="BG817" s="10" t="e">
        <f aca="false">S817+U817+W817+Y817+AA817+AC817+AE817+AG817+AI817+AK817+AM817</f>
        <v>#VALUE!</v>
      </c>
      <c r="BH817" s="11" t="str">
        <f aca="false">IF(D817="","",IF($D817="低リスク",code!$AF$2,IF($D817="中リスク",code!$AF$3,code!$AF$4)))</f>
        <v/>
      </c>
      <c r="BI817" s="34" t="str">
        <f aca="false">IF(OR($AF817="1　なし",$AH817="1　なし",$AP817="3　認知症"),"窒息","")</f>
        <v/>
      </c>
      <c r="BJ817" s="10" t="str">
        <f aca="false">IF(OR($AJ817="1　あり",$AL817="1　あり"),"歯科治療","")</f>
        <v/>
      </c>
      <c r="BK817" s="12" t="e">
        <f aca="false">IF(OR($F817="2　あり",$H817="2　あり",$K817&gt;=1,$BC817="3　不可能（むせ）",$BA817="3　不可能（むせ）",$BC817="3　不可能（むせ）"),"誤嚥","")</f>
        <v>#VALUE!</v>
      </c>
    </row>
    <row r="818" customFormat="false" ht="14.25" hidden="false" customHeight="false" outlineLevel="0" collapsed="false">
      <c r="A818" s="30" t="n">
        <v>817</v>
      </c>
      <c r="G818" s="32" t="e">
        <f aca="false">VALUE(LEFT(F818))</f>
        <v>#VALUE!</v>
      </c>
      <c r="I818" s="32" t="e">
        <f aca="false">VALUE(LEFT(H818))</f>
        <v>#VALUE!</v>
      </c>
      <c r="K818" s="32" t="e">
        <f aca="false">VALUE(LEFT(J818))</f>
        <v>#VALUE!</v>
      </c>
      <c r="M818" s="32" t="e">
        <f aca="false">VALUE(LEFT(L818))</f>
        <v>#VALUE!</v>
      </c>
      <c r="O818" s="32" t="e">
        <f aca="false">VALUE(LEFT(N818))</f>
        <v>#VALUE!</v>
      </c>
      <c r="Q818" s="32" t="e">
        <f aca="false">VALUE(LEFT(P818))</f>
        <v>#VALUE!</v>
      </c>
      <c r="S818" s="32" t="e">
        <f aca="false">VALUE(LEFT(R818))</f>
        <v>#VALUE!</v>
      </c>
      <c r="U818" s="32" t="e">
        <f aca="false">VALUE(LEFT(T818))</f>
        <v>#VALUE!</v>
      </c>
      <c r="W818" s="32" t="e">
        <f aca="false">VALUE(LEFT(V818))</f>
        <v>#VALUE!</v>
      </c>
      <c r="Y818" s="32" t="e">
        <f aca="false">VALUE(LEFT(X818))</f>
        <v>#VALUE!</v>
      </c>
      <c r="AA818" s="32" t="e">
        <f aca="false">VALUE(LEFT(Z818))</f>
        <v>#VALUE!</v>
      </c>
      <c r="AC818" s="32" t="e">
        <f aca="false">VALUE(LEFT(AB818))</f>
        <v>#VALUE!</v>
      </c>
      <c r="AE818" s="32" t="e">
        <f aca="false">VALUE(LEFT(AD818))</f>
        <v>#VALUE!</v>
      </c>
      <c r="AG818" s="32" t="e">
        <f aca="false">VALUE(LEFT(AF818))</f>
        <v>#VALUE!</v>
      </c>
      <c r="AI818" s="32" t="e">
        <f aca="false">VALUE(LEFT(AH818))</f>
        <v>#VALUE!</v>
      </c>
      <c r="AK818" s="32" t="e">
        <f aca="false">VALUE(LEFT(AJ818))</f>
        <v>#VALUE!</v>
      </c>
      <c r="AM818" s="32" t="e">
        <f aca="false">VALUE(LEFT(AL818))</f>
        <v>#VALUE!</v>
      </c>
      <c r="BB818" s="32" t="e">
        <f aca="false">VALUE(LEFT(BA818))</f>
        <v>#VALUE!</v>
      </c>
      <c r="BF818" s="7" t="e">
        <f aca="false">G818+I818+K818+M818+O818+Q818</f>
        <v>#VALUE!</v>
      </c>
      <c r="BG818" s="10" t="e">
        <f aca="false">S818+U818+W818+Y818+AA818+AC818+AE818+AG818+AI818+AK818+AM818</f>
        <v>#VALUE!</v>
      </c>
      <c r="BH818" s="11" t="str">
        <f aca="false">IF(D818="","",IF($D818="低リスク",code!$AF$2,IF($D818="中リスク",code!$AF$3,code!$AF$4)))</f>
        <v/>
      </c>
      <c r="BI818" s="34" t="str">
        <f aca="false">IF(OR($AF818="1　なし",$AH818="1　なし",$AP818="3　認知症"),"窒息","")</f>
        <v/>
      </c>
      <c r="BJ818" s="10" t="str">
        <f aca="false">IF(OR($AJ818="1　あり",$AL818="1　あり"),"歯科治療","")</f>
        <v/>
      </c>
      <c r="BK818" s="12" t="e">
        <f aca="false">IF(OR($F818="2　あり",$H818="2　あり",$K818&gt;=1,$BC818="3　不可能（むせ）",$BA818="3　不可能（むせ）",$BC818="3　不可能（むせ）"),"誤嚥","")</f>
        <v>#VALUE!</v>
      </c>
    </row>
    <row r="819" customFormat="false" ht="14.25" hidden="false" customHeight="false" outlineLevel="0" collapsed="false">
      <c r="A819" s="30" t="n">
        <v>818</v>
      </c>
      <c r="G819" s="32" t="e">
        <f aca="false">VALUE(LEFT(F819))</f>
        <v>#VALUE!</v>
      </c>
      <c r="I819" s="32" t="e">
        <f aca="false">VALUE(LEFT(H819))</f>
        <v>#VALUE!</v>
      </c>
      <c r="K819" s="32" t="e">
        <f aca="false">VALUE(LEFT(J819))</f>
        <v>#VALUE!</v>
      </c>
      <c r="M819" s="32" t="e">
        <f aca="false">VALUE(LEFT(L819))</f>
        <v>#VALUE!</v>
      </c>
      <c r="O819" s="32" t="e">
        <f aca="false">VALUE(LEFT(N819))</f>
        <v>#VALUE!</v>
      </c>
      <c r="Q819" s="32" t="e">
        <f aca="false">VALUE(LEFT(P819))</f>
        <v>#VALUE!</v>
      </c>
      <c r="S819" s="32" t="e">
        <f aca="false">VALUE(LEFT(R819))</f>
        <v>#VALUE!</v>
      </c>
      <c r="U819" s="32" t="e">
        <f aca="false">VALUE(LEFT(T819))</f>
        <v>#VALUE!</v>
      </c>
      <c r="W819" s="32" t="e">
        <f aca="false">VALUE(LEFT(V819))</f>
        <v>#VALUE!</v>
      </c>
      <c r="Y819" s="32" t="e">
        <f aca="false">VALUE(LEFT(X819))</f>
        <v>#VALUE!</v>
      </c>
      <c r="AA819" s="32" t="e">
        <f aca="false">VALUE(LEFT(Z819))</f>
        <v>#VALUE!</v>
      </c>
      <c r="AC819" s="32" t="e">
        <f aca="false">VALUE(LEFT(AB819))</f>
        <v>#VALUE!</v>
      </c>
      <c r="AE819" s="32" t="e">
        <f aca="false">VALUE(LEFT(AD819))</f>
        <v>#VALUE!</v>
      </c>
      <c r="AG819" s="32" t="e">
        <f aca="false">VALUE(LEFT(AF819))</f>
        <v>#VALUE!</v>
      </c>
      <c r="AI819" s="32" t="e">
        <f aca="false">VALUE(LEFT(AH819))</f>
        <v>#VALUE!</v>
      </c>
      <c r="AK819" s="32" t="e">
        <f aca="false">VALUE(LEFT(AJ819))</f>
        <v>#VALUE!</v>
      </c>
      <c r="AM819" s="32" t="e">
        <f aca="false">VALUE(LEFT(AL819))</f>
        <v>#VALUE!</v>
      </c>
      <c r="BB819" s="32" t="e">
        <f aca="false">VALUE(LEFT(BA819))</f>
        <v>#VALUE!</v>
      </c>
      <c r="BF819" s="7" t="e">
        <f aca="false">G819+I819+K819+M819+O819+Q819</f>
        <v>#VALUE!</v>
      </c>
      <c r="BG819" s="10" t="e">
        <f aca="false">S819+U819+W819+Y819+AA819+AC819+AE819+AG819+AI819+AK819+AM819</f>
        <v>#VALUE!</v>
      </c>
      <c r="BH819" s="11" t="str">
        <f aca="false">IF(D819="","",IF($D819="低リスク",code!$AF$2,IF($D819="中リスク",code!$AF$3,code!$AF$4)))</f>
        <v/>
      </c>
      <c r="BI819" s="34" t="str">
        <f aca="false">IF(OR($AF819="1　なし",$AH819="1　なし",$AP819="3　認知症"),"窒息","")</f>
        <v/>
      </c>
      <c r="BJ819" s="10" t="str">
        <f aca="false">IF(OR($AJ819="1　あり",$AL819="1　あり"),"歯科治療","")</f>
        <v/>
      </c>
      <c r="BK819" s="12" t="e">
        <f aca="false">IF(OR($F819="2　あり",$H819="2　あり",$K819&gt;=1,$BC819="3　不可能（むせ）",$BA819="3　不可能（むせ）",$BC819="3　不可能（むせ）"),"誤嚥","")</f>
        <v>#VALUE!</v>
      </c>
    </row>
    <row r="820" customFormat="false" ht="14.25" hidden="false" customHeight="false" outlineLevel="0" collapsed="false">
      <c r="A820" s="30" t="n">
        <v>819</v>
      </c>
      <c r="G820" s="32" t="e">
        <f aca="false">VALUE(LEFT(F820))</f>
        <v>#VALUE!</v>
      </c>
      <c r="I820" s="32" t="e">
        <f aca="false">VALUE(LEFT(H820))</f>
        <v>#VALUE!</v>
      </c>
      <c r="K820" s="32" t="e">
        <f aca="false">VALUE(LEFT(J820))</f>
        <v>#VALUE!</v>
      </c>
      <c r="M820" s="32" t="e">
        <f aca="false">VALUE(LEFT(L820))</f>
        <v>#VALUE!</v>
      </c>
      <c r="O820" s="32" t="e">
        <f aca="false">VALUE(LEFT(N820))</f>
        <v>#VALUE!</v>
      </c>
      <c r="Q820" s="32" t="e">
        <f aca="false">VALUE(LEFT(P820))</f>
        <v>#VALUE!</v>
      </c>
      <c r="S820" s="32" t="e">
        <f aca="false">VALUE(LEFT(R820))</f>
        <v>#VALUE!</v>
      </c>
      <c r="U820" s="32" t="e">
        <f aca="false">VALUE(LEFT(T820))</f>
        <v>#VALUE!</v>
      </c>
      <c r="W820" s="32" t="e">
        <f aca="false">VALUE(LEFT(V820))</f>
        <v>#VALUE!</v>
      </c>
      <c r="Y820" s="32" t="e">
        <f aca="false">VALUE(LEFT(X820))</f>
        <v>#VALUE!</v>
      </c>
      <c r="AA820" s="32" t="e">
        <f aca="false">VALUE(LEFT(Z820))</f>
        <v>#VALUE!</v>
      </c>
      <c r="AC820" s="32" t="e">
        <f aca="false">VALUE(LEFT(AB820))</f>
        <v>#VALUE!</v>
      </c>
      <c r="AE820" s="32" t="e">
        <f aca="false">VALUE(LEFT(AD820))</f>
        <v>#VALUE!</v>
      </c>
      <c r="AG820" s="32" t="e">
        <f aca="false">VALUE(LEFT(AF820))</f>
        <v>#VALUE!</v>
      </c>
      <c r="AI820" s="32" t="e">
        <f aca="false">VALUE(LEFT(AH820))</f>
        <v>#VALUE!</v>
      </c>
      <c r="AK820" s="32" t="e">
        <f aca="false">VALUE(LEFT(AJ820))</f>
        <v>#VALUE!</v>
      </c>
      <c r="AM820" s="32" t="e">
        <f aca="false">VALUE(LEFT(AL820))</f>
        <v>#VALUE!</v>
      </c>
      <c r="BB820" s="32" t="e">
        <f aca="false">VALUE(LEFT(BA820))</f>
        <v>#VALUE!</v>
      </c>
      <c r="BF820" s="7" t="e">
        <f aca="false">G820+I820+K820+M820+O820+Q820</f>
        <v>#VALUE!</v>
      </c>
      <c r="BG820" s="10" t="e">
        <f aca="false">S820+U820+W820+Y820+AA820+AC820+AE820+AG820+AI820+AK820+AM820</f>
        <v>#VALUE!</v>
      </c>
      <c r="BH820" s="11" t="str">
        <f aca="false">IF(D820="","",IF($D820="低リスク",code!$AF$2,IF($D820="中リスク",code!$AF$3,code!$AF$4)))</f>
        <v/>
      </c>
      <c r="BI820" s="34" t="str">
        <f aca="false">IF(OR($AF820="1　なし",$AH820="1　なし",$AP820="3　認知症"),"窒息","")</f>
        <v/>
      </c>
      <c r="BJ820" s="10" t="str">
        <f aca="false">IF(OR($AJ820="1　あり",$AL820="1　あり"),"歯科治療","")</f>
        <v/>
      </c>
      <c r="BK820" s="12" t="e">
        <f aca="false">IF(OR($F820="2　あり",$H820="2　あり",$K820&gt;=1,$BC820="3　不可能（むせ）",$BA820="3　不可能（むせ）",$BC820="3　不可能（むせ）"),"誤嚥","")</f>
        <v>#VALUE!</v>
      </c>
    </row>
    <row r="821" customFormat="false" ht="14.25" hidden="false" customHeight="false" outlineLevel="0" collapsed="false">
      <c r="A821" s="30" t="n">
        <v>820</v>
      </c>
      <c r="G821" s="32" t="e">
        <f aca="false">VALUE(LEFT(F821))</f>
        <v>#VALUE!</v>
      </c>
      <c r="I821" s="32" t="e">
        <f aca="false">VALUE(LEFT(H821))</f>
        <v>#VALUE!</v>
      </c>
      <c r="K821" s="32" t="e">
        <f aca="false">VALUE(LEFT(J821))</f>
        <v>#VALUE!</v>
      </c>
      <c r="M821" s="32" t="e">
        <f aca="false">VALUE(LEFT(L821))</f>
        <v>#VALUE!</v>
      </c>
      <c r="O821" s="32" t="e">
        <f aca="false">VALUE(LEFT(N821))</f>
        <v>#VALUE!</v>
      </c>
      <c r="Q821" s="32" t="e">
        <f aca="false">VALUE(LEFT(P821))</f>
        <v>#VALUE!</v>
      </c>
      <c r="S821" s="32" t="e">
        <f aca="false">VALUE(LEFT(R821))</f>
        <v>#VALUE!</v>
      </c>
      <c r="U821" s="32" t="e">
        <f aca="false">VALUE(LEFT(T821))</f>
        <v>#VALUE!</v>
      </c>
      <c r="W821" s="32" t="e">
        <f aca="false">VALUE(LEFT(V821))</f>
        <v>#VALUE!</v>
      </c>
      <c r="Y821" s="32" t="e">
        <f aca="false">VALUE(LEFT(X821))</f>
        <v>#VALUE!</v>
      </c>
      <c r="AA821" s="32" t="e">
        <f aca="false">VALUE(LEFT(Z821))</f>
        <v>#VALUE!</v>
      </c>
      <c r="AC821" s="32" t="e">
        <f aca="false">VALUE(LEFT(AB821))</f>
        <v>#VALUE!</v>
      </c>
      <c r="AE821" s="32" t="e">
        <f aca="false">VALUE(LEFT(AD821))</f>
        <v>#VALUE!</v>
      </c>
      <c r="AG821" s="32" t="e">
        <f aca="false">VALUE(LEFT(AF821))</f>
        <v>#VALUE!</v>
      </c>
      <c r="AI821" s="32" t="e">
        <f aca="false">VALUE(LEFT(AH821))</f>
        <v>#VALUE!</v>
      </c>
      <c r="AK821" s="32" t="e">
        <f aca="false">VALUE(LEFT(AJ821))</f>
        <v>#VALUE!</v>
      </c>
      <c r="AM821" s="32" t="e">
        <f aca="false">VALUE(LEFT(AL821))</f>
        <v>#VALUE!</v>
      </c>
      <c r="BB821" s="32" t="e">
        <f aca="false">VALUE(LEFT(BA821))</f>
        <v>#VALUE!</v>
      </c>
      <c r="BF821" s="7" t="e">
        <f aca="false">G821+I821+K821+M821+O821+Q821</f>
        <v>#VALUE!</v>
      </c>
      <c r="BG821" s="10" t="e">
        <f aca="false">S821+U821+W821+Y821+AA821+AC821+AE821+AG821+AI821+AK821+AM821</f>
        <v>#VALUE!</v>
      </c>
      <c r="BH821" s="11" t="str">
        <f aca="false">IF(D821="","",IF($D821="低リスク",code!$AF$2,IF($D821="中リスク",code!$AF$3,code!$AF$4)))</f>
        <v/>
      </c>
      <c r="BI821" s="34" t="str">
        <f aca="false">IF(OR($AF821="1　なし",$AH821="1　なし",$AP821="3　認知症"),"窒息","")</f>
        <v/>
      </c>
      <c r="BJ821" s="10" t="str">
        <f aca="false">IF(OR($AJ821="1　あり",$AL821="1　あり"),"歯科治療","")</f>
        <v/>
      </c>
      <c r="BK821" s="12" t="e">
        <f aca="false">IF(OR($F821="2　あり",$H821="2　あり",$K821&gt;=1,$BC821="3　不可能（むせ）",$BA821="3　不可能（むせ）",$BC821="3　不可能（むせ）"),"誤嚥","")</f>
        <v>#VALUE!</v>
      </c>
    </row>
    <row r="822" customFormat="false" ht="14.25" hidden="false" customHeight="false" outlineLevel="0" collapsed="false">
      <c r="A822" s="30" t="n">
        <v>821</v>
      </c>
      <c r="G822" s="32" t="e">
        <f aca="false">VALUE(LEFT(F822))</f>
        <v>#VALUE!</v>
      </c>
      <c r="I822" s="32" t="e">
        <f aca="false">VALUE(LEFT(H822))</f>
        <v>#VALUE!</v>
      </c>
      <c r="K822" s="32" t="e">
        <f aca="false">VALUE(LEFT(J822))</f>
        <v>#VALUE!</v>
      </c>
      <c r="M822" s="32" t="e">
        <f aca="false">VALUE(LEFT(L822))</f>
        <v>#VALUE!</v>
      </c>
      <c r="O822" s="32" t="e">
        <f aca="false">VALUE(LEFT(N822))</f>
        <v>#VALUE!</v>
      </c>
      <c r="Q822" s="32" t="e">
        <f aca="false">VALUE(LEFT(P822))</f>
        <v>#VALUE!</v>
      </c>
      <c r="S822" s="32" t="e">
        <f aca="false">VALUE(LEFT(R822))</f>
        <v>#VALUE!</v>
      </c>
      <c r="U822" s="32" t="e">
        <f aca="false">VALUE(LEFT(T822))</f>
        <v>#VALUE!</v>
      </c>
      <c r="W822" s="32" t="e">
        <f aca="false">VALUE(LEFT(V822))</f>
        <v>#VALUE!</v>
      </c>
      <c r="Y822" s="32" t="e">
        <f aca="false">VALUE(LEFT(X822))</f>
        <v>#VALUE!</v>
      </c>
      <c r="AA822" s="32" t="e">
        <f aca="false">VALUE(LEFT(Z822))</f>
        <v>#VALUE!</v>
      </c>
      <c r="AC822" s="32" t="e">
        <f aca="false">VALUE(LEFT(AB822))</f>
        <v>#VALUE!</v>
      </c>
      <c r="AE822" s="32" t="e">
        <f aca="false">VALUE(LEFT(AD822))</f>
        <v>#VALUE!</v>
      </c>
      <c r="AG822" s="32" t="e">
        <f aca="false">VALUE(LEFT(AF822))</f>
        <v>#VALUE!</v>
      </c>
      <c r="AI822" s="32" t="e">
        <f aca="false">VALUE(LEFT(AH822))</f>
        <v>#VALUE!</v>
      </c>
      <c r="AK822" s="32" t="e">
        <f aca="false">VALUE(LEFT(AJ822))</f>
        <v>#VALUE!</v>
      </c>
      <c r="AM822" s="32" t="e">
        <f aca="false">VALUE(LEFT(AL822))</f>
        <v>#VALUE!</v>
      </c>
      <c r="BB822" s="32" t="e">
        <f aca="false">VALUE(LEFT(BA822))</f>
        <v>#VALUE!</v>
      </c>
      <c r="BF822" s="7" t="e">
        <f aca="false">G822+I822+K822+M822+O822+Q822</f>
        <v>#VALUE!</v>
      </c>
      <c r="BG822" s="10" t="e">
        <f aca="false">S822+U822+W822+Y822+AA822+AC822+AE822+AG822+AI822+AK822+AM822</f>
        <v>#VALUE!</v>
      </c>
      <c r="BH822" s="11" t="str">
        <f aca="false">IF(D822="","",IF($D822="低リスク",code!$AF$2,IF($D822="中リスク",code!$AF$3,code!$AF$4)))</f>
        <v/>
      </c>
      <c r="BI822" s="34" t="str">
        <f aca="false">IF(OR($AF822="1　なし",$AH822="1　なし",$AP822="3　認知症"),"窒息","")</f>
        <v/>
      </c>
      <c r="BJ822" s="10" t="str">
        <f aca="false">IF(OR($AJ822="1　あり",$AL822="1　あり"),"歯科治療","")</f>
        <v/>
      </c>
      <c r="BK822" s="12" t="e">
        <f aca="false">IF(OR($F822="2　あり",$H822="2　あり",$K822&gt;=1,$BC822="3　不可能（むせ）",$BA822="3　不可能（むせ）",$BC822="3　不可能（むせ）"),"誤嚥","")</f>
        <v>#VALUE!</v>
      </c>
    </row>
    <row r="823" customFormat="false" ht="14.25" hidden="false" customHeight="false" outlineLevel="0" collapsed="false">
      <c r="A823" s="30" t="n">
        <v>822</v>
      </c>
      <c r="G823" s="32" t="e">
        <f aca="false">VALUE(LEFT(F823))</f>
        <v>#VALUE!</v>
      </c>
      <c r="I823" s="32" t="e">
        <f aca="false">VALUE(LEFT(H823))</f>
        <v>#VALUE!</v>
      </c>
      <c r="K823" s="32" t="e">
        <f aca="false">VALUE(LEFT(J823))</f>
        <v>#VALUE!</v>
      </c>
      <c r="M823" s="32" t="e">
        <f aca="false">VALUE(LEFT(L823))</f>
        <v>#VALUE!</v>
      </c>
      <c r="O823" s="32" t="e">
        <f aca="false">VALUE(LEFT(N823))</f>
        <v>#VALUE!</v>
      </c>
      <c r="Q823" s="32" t="e">
        <f aca="false">VALUE(LEFT(P823))</f>
        <v>#VALUE!</v>
      </c>
      <c r="S823" s="32" t="e">
        <f aca="false">VALUE(LEFT(R823))</f>
        <v>#VALUE!</v>
      </c>
      <c r="U823" s="32" t="e">
        <f aca="false">VALUE(LEFT(T823))</f>
        <v>#VALUE!</v>
      </c>
      <c r="W823" s="32" t="e">
        <f aca="false">VALUE(LEFT(V823))</f>
        <v>#VALUE!</v>
      </c>
      <c r="Y823" s="32" t="e">
        <f aca="false">VALUE(LEFT(X823))</f>
        <v>#VALUE!</v>
      </c>
      <c r="AA823" s="32" t="e">
        <f aca="false">VALUE(LEFT(Z823))</f>
        <v>#VALUE!</v>
      </c>
      <c r="AC823" s="32" t="e">
        <f aca="false">VALUE(LEFT(AB823))</f>
        <v>#VALUE!</v>
      </c>
      <c r="AE823" s="32" t="e">
        <f aca="false">VALUE(LEFT(AD823))</f>
        <v>#VALUE!</v>
      </c>
      <c r="AG823" s="32" t="e">
        <f aca="false">VALUE(LEFT(AF823))</f>
        <v>#VALUE!</v>
      </c>
      <c r="AI823" s="32" t="e">
        <f aca="false">VALUE(LEFT(AH823))</f>
        <v>#VALUE!</v>
      </c>
      <c r="AK823" s="32" t="e">
        <f aca="false">VALUE(LEFT(AJ823))</f>
        <v>#VALUE!</v>
      </c>
      <c r="AM823" s="32" t="e">
        <f aca="false">VALUE(LEFT(AL823))</f>
        <v>#VALUE!</v>
      </c>
      <c r="BB823" s="32" t="e">
        <f aca="false">VALUE(LEFT(BA823))</f>
        <v>#VALUE!</v>
      </c>
      <c r="BF823" s="7" t="e">
        <f aca="false">G823+I823+K823+M823+O823+Q823</f>
        <v>#VALUE!</v>
      </c>
      <c r="BG823" s="10" t="e">
        <f aca="false">S823+U823+W823+Y823+AA823+AC823+AE823+AG823+AI823+AK823+AM823</f>
        <v>#VALUE!</v>
      </c>
      <c r="BH823" s="11" t="str">
        <f aca="false">IF(D823="","",IF($D823="低リスク",code!$AF$2,IF($D823="中リスク",code!$AF$3,code!$AF$4)))</f>
        <v/>
      </c>
      <c r="BI823" s="34" t="str">
        <f aca="false">IF(OR($AF823="1　なし",$AH823="1　なし",$AP823="3　認知症"),"窒息","")</f>
        <v/>
      </c>
      <c r="BJ823" s="10" t="str">
        <f aca="false">IF(OR($AJ823="1　あり",$AL823="1　あり"),"歯科治療","")</f>
        <v/>
      </c>
      <c r="BK823" s="12" t="e">
        <f aca="false">IF(OR($F823="2　あり",$H823="2　あり",$K823&gt;=1,$BC823="3　不可能（むせ）",$BA823="3　不可能（むせ）",$BC823="3　不可能（むせ）"),"誤嚥","")</f>
        <v>#VALUE!</v>
      </c>
    </row>
    <row r="824" customFormat="false" ht="14.25" hidden="false" customHeight="false" outlineLevel="0" collapsed="false">
      <c r="A824" s="30" t="n">
        <v>823</v>
      </c>
      <c r="G824" s="32" t="e">
        <f aca="false">VALUE(LEFT(F824))</f>
        <v>#VALUE!</v>
      </c>
      <c r="I824" s="32" t="e">
        <f aca="false">VALUE(LEFT(H824))</f>
        <v>#VALUE!</v>
      </c>
      <c r="K824" s="32" t="e">
        <f aca="false">VALUE(LEFT(J824))</f>
        <v>#VALUE!</v>
      </c>
      <c r="M824" s="32" t="e">
        <f aca="false">VALUE(LEFT(L824))</f>
        <v>#VALUE!</v>
      </c>
      <c r="O824" s="32" t="e">
        <f aca="false">VALUE(LEFT(N824))</f>
        <v>#VALUE!</v>
      </c>
      <c r="Q824" s="32" t="e">
        <f aca="false">VALUE(LEFT(P824))</f>
        <v>#VALUE!</v>
      </c>
      <c r="S824" s="32" t="e">
        <f aca="false">VALUE(LEFT(R824))</f>
        <v>#VALUE!</v>
      </c>
      <c r="U824" s="32" t="e">
        <f aca="false">VALUE(LEFT(T824))</f>
        <v>#VALUE!</v>
      </c>
      <c r="W824" s="32" t="e">
        <f aca="false">VALUE(LEFT(V824))</f>
        <v>#VALUE!</v>
      </c>
      <c r="Y824" s="32" t="e">
        <f aca="false">VALUE(LEFT(X824))</f>
        <v>#VALUE!</v>
      </c>
      <c r="AA824" s="32" t="e">
        <f aca="false">VALUE(LEFT(Z824))</f>
        <v>#VALUE!</v>
      </c>
      <c r="AC824" s="32" t="e">
        <f aca="false">VALUE(LEFT(AB824))</f>
        <v>#VALUE!</v>
      </c>
      <c r="AE824" s="32" t="e">
        <f aca="false">VALUE(LEFT(AD824))</f>
        <v>#VALUE!</v>
      </c>
      <c r="AG824" s="32" t="e">
        <f aca="false">VALUE(LEFT(AF824))</f>
        <v>#VALUE!</v>
      </c>
      <c r="AI824" s="32" t="e">
        <f aca="false">VALUE(LEFT(AH824))</f>
        <v>#VALUE!</v>
      </c>
      <c r="AK824" s="32" t="e">
        <f aca="false">VALUE(LEFT(AJ824))</f>
        <v>#VALUE!</v>
      </c>
      <c r="AM824" s="32" t="e">
        <f aca="false">VALUE(LEFT(AL824))</f>
        <v>#VALUE!</v>
      </c>
      <c r="BB824" s="32" t="e">
        <f aca="false">VALUE(LEFT(BA824))</f>
        <v>#VALUE!</v>
      </c>
      <c r="BF824" s="7" t="e">
        <f aca="false">G824+I824+K824+M824+O824+Q824</f>
        <v>#VALUE!</v>
      </c>
      <c r="BG824" s="10" t="e">
        <f aca="false">S824+U824+W824+Y824+AA824+AC824+AE824+AG824+AI824+AK824+AM824</f>
        <v>#VALUE!</v>
      </c>
      <c r="BH824" s="11" t="str">
        <f aca="false">IF(D824="","",IF($D824="低リスク",code!$AF$2,IF($D824="中リスク",code!$AF$3,code!$AF$4)))</f>
        <v/>
      </c>
      <c r="BI824" s="34" t="str">
        <f aca="false">IF(OR($AF824="1　なし",$AH824="1　なし",$AP824="3　認知症"),"窒息","")</f>
        <v/>
      </c>
      <c r="BJ824" s="10" t="str">
        <f aca="false">IF(OR($AJ824="1　あり",$AL824="1　あり"),"歯科治療","")</f>
        <v/>
      </c>
      <c r="BK824" s="12" t="e">
        <f aca="false">IF(OR($F824="2　あり",$H824="2　あり",$K824&gt;=1,$BC824="3　不可能（むせ）",$BA824="3　不可能（むせ）",$BC824="3　不可能（むせ）"),"誤嚥","")</f>
        <v>#VALUE!</v>
      </c>
    </row>
    <row r="825" customFormat="false" ht="14.25" hidden="false" customHeight="false" outlineLevel="0" collapsed="false">
      <c r="A825" s="30" t="n">
        <v>824</v>
      </c>
      <c r="G825" s="32" t="e">
        <f aca="false">VALUE(LEFT(F825))</f>
        <v>#VALUE!</v>
      </c>
      <c r="I825" s="32" t="e">
        <f aca="false">VALUE(LEFT(H825))</f>
        <v>#VALUE!</v>
      </c>
      <c r="K825" s="32" t="e">
        <f aca="false">VALUE(LEFT(J825))</f>
        <v>#VALUE!</v>
      </c>
      <c r="M825" s="32" t="e">
        <f aca="false">VALUE(LEFT(L825))</f>
        <v>#VALUE!</v>
      </c>
      <c r="O825" s="32" t="e">
        <f aca="false">VALUE(LEFT(N825))</f>
        <v>#VALUE!</v>
      </c>
      <c r="Q825" s="32" t="e">
        <f aca="false">VALUE(LEFT(P825))</f>
        <v>#VALUE!</v>
      </c>
      <c r="S825" s="32" t="e">
        <f aca="false">VALUE(LEFT(R825))</f>
        <v>#VALUE!</v>
      </c>
      <c r="U825" s="32" t="e">
        <f aca="false">VALUE(LEFT(T825))</f>
        <v>#VALUE!</v>
      </c>
      <c r="W825" s="32" t="e">
        <f aca="false">VALUE(LEFT(V825))</f>
        <v>#VALUE!</v>
      </c>
      <c r="Y825" s="32" t="e">
        <f aca="false">VALUE(LEFT(X825))</f>
        <v>#VALUE!</v>
      </c>
      <c r="AA825" s="32" t="e">
        <f aca="false">VALUE(LEFT(Z825))</f>
        <v>#VALUE!</v>
      </c>
      <c r="AC825" s="32" t="e">
        <f aca="false">VALUE(LEFT(AB825))</f>
        <v>#VALUE!</v>
      </c>
      <c r="AE825" s="32" t="e">
        <f aca="false">VALUE(LEFT(AD825))</f>
        <v>#VALUE!</v>
      </c>
      <c r="AG825" s="32" t="e">
        <f aca="false">VALUE(LEFT(AF825))</f>
        <v>#VALUE!</v>
      </c>
      <c r="AI825" s="32" t="e">
        <f aca="false">VALUE(LEFT(AH825))</f>
        <v>#VALUE!</v>
      </c>
      <c r="AK825" s="32" t="e">
        <f aca="false">VALUE(LEFT(AJ825))</f>
        <v>#VALUE!</v>
      </c>
      <c r="AM825" s="32" t="e">
        <f aca="false">VALUE(LEFT(AL825))</f>
        <v>#VALUE!</v>
      </c>
      <c r="BB825" s="32" t="e">
        <f aca="false">VALUE(LEFT(BA825))</f>
        <v>#VALUE!</v>
      </c>
      <c r="BF825" s="7" t="e">
        <f aca="false">G825+I825+K825+M825+O825+Q825</f>
        <v>#VALUE!</v>
      </c>
      <c r="BG825" s="10" t="e">
        <f aca="false">S825+U825+W825+Y825+AA825+AC825+AE825+AG825+AI825+AK825+AM825</f>
        <v>#VALUE!</v>
      </c>
      <c r="BH825" s="11" t="str">
        <f aca="false">IF(D825="","",IF($D825="低リスク",code!$AF$2,IF($D825="中リスク",code!$AF$3,code!$AF$4)))</f>
        <v/>
      </c>
      <c r="BI825" s="34" t="str">
        <f aca="false">IF(OR($AF825="1　なし",$AH825="1　なし",$AP825="3　認知症"),"窒息","")</f>
        <v/>
      </c>
      <c r="BJ825" s="10" t="str">
        <f aca="false">IF(OR($AJ825="1　あり",$AL825="1　あり"),"歯科治療","")</f>
        <v/>
      </c>
      <c r="BK825" s="12" t="e">
        <f aca="false">IF(OR($F825="2　あり",$H825="2　あり",$K825&gt;=1,$BC825="3　不可能（むせ）",$BA825="3　不可能（むせ）",$BC825="3　不可能（むせ）"),"誤嚥","")</f>
        <v>#VALUE!</v>
      </c>
    </row>
    <row r="826" customFormat="false" ht="14.25" hidden="false" customHeight="false" outlineLevel="0" collapsed="false">
      <c r="A826" s="30" t="n">
        <v>825</v>
      </c>
      <c r="G826" s="32" t="e">
        <f aca="false">VALUE(LEFT(F826))</f>
        <v>#VALUE!</v>
      </c>
      <c r="I826" s="32" t="e">
        <f aca="false">VALUE(LEFT(H826))</f>
        <v>#VALUE!</v>
      </c>
      <c r="K826" s="32" t="e">
        <f aca="false">VALUE(LEFT(J826))</f>
        <v>#VALUE!</v>
      </c>
      <c r="M826" s="32" t="e">
        <f aca="false">VALUE(LEFT(L826))</f>
        <v>#VALUE!</v>
      </c>
      <c r="O826" s="32" t="e">
        <f aca="false">VALUE(LEFT(N826))</f>
        <v>#VALUE!</v>
      </c>
      <c r="Q826" s="32" t="e">
        <f aca="false">VALUE(LEFT(P826))</f>
        <v>#VALUE!</v>
      </c>
      <c r="S826" s="32" t="e">
        <f aca="false">VALUE(LEFT(R826))</f>
        <v>#VALUE!</v>
      </c>
      <c r="U826" s="32" t="e">
        <f aca="false">VALUE(LEFT(T826))</f>
        <v>#VALUE!</v>
      </c>
      <c r="W826" s="32" t="e">
        <f aca="false">VALUE(LEFT(V826))</f>
        <v>#VALUE!</v>
      </c>
      <c r="Y826" s="32" t="e">
        <f aca="false">VALUE(LEFT(X826))</f>
        <v>#VALUE!</v>
      </c>
      <c r="AA826" s="32" t="e">
        <f aca="false">VALUE(LEFT(Z826))</f>
        <v>#VALUE!</v>
      </c>
      <c r="AC826" s="32" t="e">
        <f aca="false">VALUE(LEFT(AB826))</f>
        <v>#VALUE!</v>
      </c>
      <c r="AE826" s="32" t="e">
        <f aca="false">VALUE(LEFT(AD826))</f>
        <v>#VALUE!</v>
      </c>
      <c r="AG826" s="32" t="e">
        <f aca="false">VALUE(LEFT(AF826))</f>
        <v>#VALUE!</v>
      </c>
      <c r="AI826" s="32" t="e">
        <f aca="false">VALUE(LEFT(AH826))</f>
        <v>#VALUE!</v>
      </c>
      <c r="AK826" s="32" t="e">
        <f aca="false">VALUE(LEFT(AJ826))</f>
        <v>#VALUE!</v>
      </c>
      <c r="AM826" s="32" t="e">
        <f aca="false">VALUE(LEFT(AL826))</f>
        <v>#VALUE!</v>
      </c>
      <c r="BB826" s="32" t="e">
        <f aca="false">VALUE(LEFT(BA826))</f>
        <v>#VALUE!</v>
      </c>
      <c r="BF826" s="7" t="e">
        <f aca="false">G826+I826+K826+M826+O826+Q826</f>
        <v>#VALUE!</v>
      </c>
      <c r="BG826" s="10" t="e">
        <f aca="false">S826+U826+W826+Y826+AA826+AC826+AE826+AG826+AI826+AK826+AM826</f>
        <v>#VALUE!</v>
      </c>
      <c r="BH826" s="11" t="str">
        <f aca="false">IF(D826="","",IF($D826="低リスク",code!$AF$2,IF($D826="中リスク",code!$AF$3,code!$AF$4)))</f>
        <v/>
      </c>
      <c r="BI826" s="34" t="str">
        <f aca="false">IF(OR($AF826="1　なし",$AH826="1　なし",$AP826="3　認知症"),"窒息","")</f>
        <v/>
      </c>
      <c r="BJ826" s="10" t="str">
        <f aca="false">IF(OR($AJ826="1　あり",$AL826="1　あり"),"歯科治療","")</f>
        <v/>
      </c>
      <c r="BK826" s="12" t="e">
        <f aca="false">IF(OR($F826="2　あり",$H826="2　あり",$K826&gt;=1,$BC826="3　不可能（むせ）",$BA826="3　不可能（むせ）",$BC826="3　不可能（むせ）"),"誤嚥","")</f>
        <v>#VALUE!</v>
      </c>
    </row>
    <row r="827" customFormat="false" ht="14.25" hidden="false" customHeight="false" outlineLevel="0" collapsed="false">
      <c r="A827" s="30" t="n">
        <v>826</v>
      </c>
      <c r="G827" s="32" t="e">
        <f aca="false">VALUE(LEFT(F827))</f>
        <v>#VALUE!</v>
      </c>
      <c r="I827" s="32" t="e">
        <f aca="false">VALUE(LEFT(H827))</f>
        <v>#VALUE!</v>
      </c>
      <c r="K827" s="32" t="e">
        <f aca="false">VALUE(LEFT(J827))</f>
        <v>#VALUE!</v>
      </c>
      <c r="M827" s="32" t="e">
        <f aca="false">VALUE(LEFT(L827))</f>
        <v>#VALUE!</v>
      </c>
      <c r="O827" s="32" t="e">
        <f aca="false">VALUE(LEFT(N827))</f>
        <v>#VALUE!</v>
      </c>
      <c r="Q827" s="32" t="e">
        <f aca="false">VALUE(LEFT(P827))</f>
        <v>#VALUE!</v>
      </c>
      <c r="S827" s="32" t="e">
        <f aca="false">VALUE(LEFT(R827))</f>
        <v>#VALUE!</v>
      </c>
      <c r="U827" s="32" t="e">
        <f aca="false">VALUE(LEFT(T827))</f>
        <v>#VALUE!</v>
      </c>
      <c r="W827" s="32" t="e">
        <f aca="false">VALUE(LEFT(V827))</f>
        <v>#VALUE!</v>
      </c>
      <c r="Y827" s="32" t="e">
        <f aca="false">VALUE(LEFT(X827))</f>
        <v>#VALUE!</v>
      </c>
      <c r="AA827" s="32" t="e">
        <f aca="false">VALUE(LEFT(Z827))</f>
        <v>#VALUE!</v>
      </c>
      <c r="AC827" s="32" t="e">
        <f aca="false">VALUE(LEFT(AB827))</f>
        <v>#VALUE!</v>
      </c>
      <c r="AE827" s="32" t="e">
        <f aca="false">VALUE(LEFT(AD827))</f>
        <v>#VALUE!</v>
      </c>
      <c r="AG827" s="32" t="e">
        <f aca="false">VALUE(LEFT(AF827))</f>
        <v>#VALUE!</v>
      </c>
      <c r="AI827" s="32" t="e">
        <f aca="false">VALUE(LEFT(AH827))</f>
        <v>#VALUE!</v>
      </c>
      <c r="AK827" s="32" t="e">
        <f aca="false">VALUE(LEFT(AJ827))</f>
        <v>#VALUE!</v>
      </c>
      <c r="AM827" s="32" t="e">
        <f aca="false">VALUE(LEFT(AL827))</f>
        <v>#VALUE!</v>
      </c>
      <c r="BB827" s="32" t="e">
        <f aca="false">VALUE(LEFT(BA827))</f>
        <v>#VALUE!</v>
      </c>
      <c r="BF827" s="7" t="e">
        <f aca="false">G827+I827+K827+M827+O827+Q827</f>
        <v>#VALUE!</v>
      </c>
      <c r="BG827" s="10" t="e">
        <f aca="false">S827+U827+W827+Y827+AA827+AC827+AE827+AG827+AI827+AK827+AM827</f>
        <v>#VALUE!</v>
      </c>
      <c r="BH827" s="11" t="str">
        <f aca="false">IF(D827="","",IF($D827="低リスク",code!$AF$2,IF($D827="中リスク",code!$AF$3,code!$AF$4)))</f>
        <v/>
      </c>
      <c r="BI827" s="34" t="str">
        <f aca="false">IF(OR($AF827="1　なし",$AH827="1　なし",$AP827="3　認知症"),"窒息","")</f>
        <v/>
      </c>
      <c r="BJ827" s="10" t="str">
        <f aca="false">IF(OR($AJ827="1　あり",$AL827="1　あり"),"歯科治療","")</f>
        <v/>
      </c>
      <c r="BK827" s="12" t="e">
        <f aca="false">IF(OR($F827="2　あり",$H827="2　あり",$K827&gt;=1,$BC827="3　不可能（むせ）",$BA827="3　不可能（むせ）",$BC827="3　不可能（むせ）"),"誤嚥","")</f>
        <v>#VALUE!</v>
      </c>
    </row>
    <row r="828" customFormat="false" ht="14.25" hidden="false" customHeight="false" outlineLevel="0" collapsed="false">
      <c r="A828" s="30" t="n">
        <v>827</v>
      </c>
      <c r="G828" s="32" t="e">
        <f aca="false">VALUE(LEFT(F828))</f>
        <v>#VALUE!</v>
      </c>
      <c r="I828" s="32" t="e">
        <f aca="false">VALUE(LEFT(H828))</f>
        <v>#VALUE!</v>
      </c>
      <c r="K828" s="32" t="e">
        <f aca="false">VALUE(LEFT(J828))</f>
        <v>#VALUE!</v>
      </c>
      <c r="M828" s="32" t="e">
        <f aca="false">VALUE(LEFT(L828))</f>
        <v>#VALUE!</v>
      </c>
      <c r="O828" s="32" t="e">
        <f aca="false">VALUE(LEFT(N828))</f>
        <v>#VALUE!</v>
      </c>
      <c r="Q828" s="32" t="e">
        <f aca="false">VALUE(LEFT(P828))</f>
        <v>#VALUE!</v>
      </c>
      <c r="S828" s="32" t="e">
        <f aca="false">VALUE(LEFT(R828))</f>
        <v>#VALUE!</v>
      </c>
      <c r="U828" s="32" t="e">
        <f aca="false">VALUE(LEFT(T828))</f>
        <v>#VALUE!</v>
      </c>
      <c r="W828" s="32" t="e">
        <f aca="false">VALUE(LEFT(V828))</f>
        <v>#VALUE!</v>
      </c>
      <c r="Y828" s="32" t="e">
        <f aca="false">VALUE(LEFT(X828))</f>
        <v>#VALUE!</v>
      </c>
      <c r="AA828" s="32" t="e">
        <f aca="false">VALUE(LEFT(Z828))</f>
        <v>#VALUE!</v>
      </c>
      <c r="AC828" s="32" t="e">
        <f aca="false">VALUE(LEFT(AB828))</f>
        <v>#VALUE!</v>
      </c>
      <c r="AE828" s="32" t="e">
        <f aca="false">VALUE(LEFT(AD828))</f>
        <v>#VALUE!</v>
      </c>
      <c r="AG828" s="32" t="e">
        <f aca="false">VALUE(LEFT(AF828))</f>
        <v>#VALUE!</v>
      </c>
      <c r="AI828" s="32" t="e">
        <f aca="false">VALUE(LEFT(AH828))</f>
        <v>#VALUE!</v>
      </c>
      <c r="AK828" s="32" t="e">
        <f aca="false">VALUE(LEFT(AJ828))</f>
        <v>#VALUE!</v>
      </c>
      <c r="AM828" s="32" t="e">
        <f aca="false">VALUE(LEFT(AL828))</f>
        <v>#VALUE!</v>
      </c>
      <c r="BB828" s="32" t="e">
        <f aca="false">VALUE(LEFT(BA828))</f>
        <v>#VALUE!</v>
      </c>
      <c r="BF828" s="7" t="e">
        <f aca="false">G828+I828+K828+M828+O828+Q828</f>
        <v>#VALUE!</v>
      </c>
      <c r="BG828" s="10" t="e">
        <f aca="false">S828+U828+W828+Y828+AA828+AC828+AE828+AG828+AI828+AK828+AM828</f>
        <v>#VALUE!</v>
      </c>
      <c r="BH828" s="11" t="str">
        <f aca="false">IF(D828="","",IF($D828="低リスク",code!$AF$2,IF($D828="中リスク",code!$AF$3,code!$AF$4)))</f>
        <v/>
      </c>
      <c r="BI828" s="34" t="str">
        <f aca="false">IF(OR($AF828="1　なし",$AH828="1　なし",$AP828="3　認知症"),"窒息","")</f>
        <v/>
      </c>
      <c r="BJ828" s="10" t="str">
        <f aca="false">IF(OR($AJ828="1　あり",$AL828="1　あり"),"歯科治療","")</f>
        <v/>
      </c>
      <c r="BK828" s="12" t="e">
        <f aca="false">IF(OR($F828="2　あり",$H828="2　あり",$K828&gt;=1,$BC828="3　不可能（むせ）",$BA828="3　不可能（むせ）",$BC828="3　不可能（むせ）"),"誤嚥","")</f>
        <v>#VALUE!</v>
      </c>
    </row>
    <row r="829" customFormat="false" ht="14.25" hidden="false" customHeight="false" outlineLevel="0" collapsed="false">
      <c r="A829" s="30" t="n">
        <v>828</v>
      </c>
      <c r="G829" s="32" t="e">
        <f aca="false">VALUE(LEFT(F829))</f>
        <v>#VALUE!</v>
      </c>
      <c r="I829" s="32" t="e">
        <f aca="false">VALUE(LEFT(H829))</f>
        <v>#VALUE!</v>
      </c>
      <c r="K829" s="32" t="e">
        <f aca="false">VALUE(LEFT(J829))</f>
        <v>#VALUE!</v>
      </c>
      <c r="M829" s="32" t="e">
        <f aca="false">VALUE(LEFT(L829))</f>
        <v>#VALUE!</v>
      </c>
      <c r="O829" s="32" t="e">
        <f aca="false">VALUE(LEFT(N829))</f>
        <v>#VALUE!</v>
      </c>
      <c r="Q829" s="32" t="e">
        <f aca="false">VALUE(LEFT(P829))</f>
        <v>#VALUE!</v>
      </c>
      <c r="S829" s="32" t="e">
        <f aca="false">VALUE(LEFT(R829))</f>
        <v>#VALUE!</v>
      </c>
      <c r="U829" s="32" t="e">
        <f aca="false">VALUE(LEFT(T829))</f>
        <v>#VALUE!</v>
      </c>
      <c r="W829" s="32" t="e">
        <f aca="false">VALUE(LEFT(V829))</f>
        <v>#VALUE!</v>
      </c>
      <c r="Y829" s="32" t="e">
        <f aca="false">VALUE(LEFT(X829))</f>
        <v>#VALUE!</v>
      </c>
      <c r="AA829" s="32" t="e">
        <f aca="false">VALUE(LEFT(Z829))</f>
        <v>#VALUE!</v>
      </c>
      <c r="AC829" s="32" t="e">
        <f aca="false">VALUE(LEFT(AB829))</f>
        <v>#VALUE!</v>
      </c>
      <c r="AE829" s="32" t="e">
        <f aca="false">VALUE(LEFT(AD829))</f>
        <v>#VALUE!</v>
      </c>
      <c r="AG829" s="32" t="e">
        <f aca="false">VALUE(LEFT(AF829))</f>
        <v>#VALUE!</v>
      </c>
      <c r="AI829" s="32" t="e">
        <f aca="false">VALUE(LEFT(AH829))</f>
        <v>#VALUE!</v>
      </c>
      <c r="AK829" s="32" t="e">
        <f aca="false">VALUE(LEFT(AJ829))</f>
        <v>#VALUE!</v>
      </c>
      <c r="AM829" s="32" t="e">
        <f aca="false">VALUE(LEFT(AL829))</f>
        <v>#VALUE!</v>
      </c>
      <c r="BB829" s="32" t="e">
        <f aca="false">VALUE(LEFT(BA829))</f>
        <v>#VALUE!</v>
      </c>
      <c r="BF829" s="7" t="e">
        <f aca="false">G829+I829+K829+M829+O829+Q829</f>
        <v>#VALUE!</v>
      </c>
      <c r="BG829" s="10" t="e">
        <f aca="false">S829+U829+W829+Y829+AA829+AC829+AE829+AG829+AI829+AK829+AM829</f>
        <v>#VALUE!</v>
      </c>
      <c r="BH829" s="11" t="str">
        <f aca="false">IF(D829="","",IF($D829="低リスク",code!$AF$2,IF($D829="中リスク",code!$AF$3,code!$AF$4)))</f>
        <v/>
      </c>
      <c r="BI829" s="34" t="str">
        <f aca="false">IF(OR($AF829="1　なし",$AH829="1　なし",$AP829="3　認知症"),"窒息","")</f>
        <v/>
      </c>
      <c r="BJ829" s="10" t="str">
        <f aca="false">IF(OR($AJ829="1　あり",$AL829="1　あり"),"歯科治療","")</f>
        <v/>
      </c>
      <c r="BK829" s="12" t="e">
        <f aca="false">IF(OR($F829="2　あり",$H829="2　あり",$K829&gt;=1,$BC829="3　不可能（むせ）",$BA829="3　不可能（むせ）",$BC829="3　不可能（むせ）"),"誤嚥","")</f>
        <v>#VALUE!</v>
      </c>
    </row>
    <row r="830" customFormat="false" ht="14.25" hidden="false" customHeight="false" outlineLevel="0" collapsed="false">
      <c r="A830" s="30" t="n">
        <v>829</v>
      </c>
      <c r="G830" s="32" t="e">
        <f aca="false">VALUE(LEFT(F830))</f>
        <v>#VALUE!</v>
      </c>
      <c r="I830" s="32" t="e">
        <f aca="false">VALUE(LEFT(H830))</f>
        <v>#VALUE!</v>
      </c>
      <c r="K830" s="32" t="e">
        <f aca="false">VALUE(LEFT(J830))</f>
        <v>#VALUE!</v>
      </c>
      <c r="M830" s="32" t="e">
        <f aca="false">VALUE(LEFT(L830))</f>
        <v>#VALUE!</v>
      </c>
      <c r="O830" s="32" t="e">
        <f aca="false">VALUE(LEFT(N830))</f>
        <v>#VALUE!</v>
      </c>
      <c r="Q830" s="32" t="e">
        <f aca="false">VALUE(LEFT(P830))</f>
        <v>#VALUE!</v>
      </c>
      <c r="S830" s="32" t="e">
        <f aca="false">VALUE(LEFT(R830))</f>
        <v>#VALUE!</v>
      </c>
      <c r="U830" s="32" t="e">
        <f aca="false">VALUE(LEFT(T830))</f>
        <v>#VALUE!</v>
      </c>
      <c r="W830" s="32" t="e">
        <f aca="false">VALUE(LEFT(V830))</f>
        <v>#VALUE!</v>
      </c>
      <c r="Y830" s="32" t="e">
        <f aca="false">VALUE(LEFT(X830))</f>
        <v>#VALUE!</v>
      </c>
      <c r="AA830" s="32" t="e">
        <f aca="false">VALUE(LEFT(Z830))</f>
        <v>#VALUE!</v>
      </c>
      <c r="AC830" s="32" t="e">
        <f aca="false">VALUE(LEFT(AB830))</f>
        <v>#VALUE!</v>
      </c>
      <c r="AE830" s="32" t="e">
        <f aca="false">VALUE(LEFT(AD830))</f>
        <v>#VALUE!</v>
      </c>
      <c r="AG830" s="32" t="e">
        <f aca="false">VALUE(LEFT(AF830))</f>
        <v>#VALUE!</v>
      </c>
      <c r="AI830" s="32" t="e">
        <f aca="false">VALUE(LEFT(AH830))</f>
        <v>#VALUE!</v>
      </c>
      <c r="AK830" s="32" t="e">
        <f aca="false">VALUE(LEFT(AJ830))</f>
        <v>#VALUE!</v>
      </c>
      <c r="AM830" s="32" t="e">
        <f aca="false">VALUE(LEFT(AL830))</f>
        <v>#VALUE!</v>
      </c>
      <c r="BB830" s="32" t="e">
        <f aca="false">VALUE(LEFT(BA830))</f>
        <v>#VALUE!</v>
      </c>
      <c r="BF830" s="7" t="e">
        <f aca="false">G830+I830+K830+M830+O830+Q830</f>
        <v>#VALUE!</v>
      </c>
      <c r="BG830" s="10" t="e">
        <f aca="false">S830+U830+W830+Y830+AA830+AC830+AE830+AG830+AI830+AK830+AM830</f>
        <v>#VALUE!</v>
      </c>
      <c r="BH830" s="11" t="str">
        <f aca="false">IF(D830="","",IF($D830="低リスク",code!$AF$2,IF($D830="中リスク",code!$AF$3,code!$AF$4)))</f>
        <v/>
      </c>
      <c r="BI830" s="34" t="str">
        <f aca="false">IF(OR($AF830="1　なし",$AH830="1　なし",$AP830="3　認知症"),"窒息","")</f>
        <v/>
      </c>
      <c r="BJ830" s="10" t="str">
        <f aca="false">IF(OR($AJ830="1　あり",$AL830="1　あり"),"歯科治療","")</f>
        <v/>
      </c>
      <c r="BK830" s="12" t="e">
        <f aca="false">IF(OR($F830="2　あり",$H830="2　あり",$K830&gt;=1,$BC830="3　不可能（むせ）",$BA830="3　不可能（むせ）",$BC830="3　不可能（むせ）"),"誤嚥","")</f>
        <v>#VALUE!</v>
      </c>
    </row>
    <row r="831" customFormat="false" ht="14.25" hidden="false" customHeight="false" outlineLevel="0" collapsed="false">
      <c r="A831" s="30" t="n">
        <v>830</v>
      </c>
      <c r="G831" s="32" t="e">
        <f aca="false">VALUE(LEFT(F831))</f>
        <v>#VALUE!</v>
      </c>
      <c r="I831" s="32" t="e">
        <f aca="false">VALUE(LEFT(H831))</f>
        <v>#VALUE!</v>
      </c>
      <c r="K831" s="32" t="e">
        <f aca="false">VALUE(LEFT(J831))</f>
        <v>#VALUE!</v>
      </c>
      <c r="M831" s="32" t="e">
        <f aca="false">VALUE(LEFT(L831))</f>
        <v>#VALUE!</v>
      </c>
      <c r="O831" s="32" t="e">
        <f aca="false">VALUE(LEFT(N831))</f>
        <v>#VALUE!</v>
      </c>
      <c r="Q831" s="32" t="e">
        <f aca="false">VALUE(LEFT(P831))</f>
        <v>#VALUE!</v>
      </c>
      <c r="S831" s="32" t="e">
        <f aca="false">VALUE(LEFT(R831))</f>
        <v>#VALUE!</v>
      </c>
      <c r="U831" s="32" t="e">
        <f aca="false">VALUE(LEFT(T831))</f>
        <v>#VALUE!</v>
      </c>
      <c r="W831" s="32" t="e">
        <f aca="false">VALUE(LEFT(V831))</f>
        <v>#VALUE!</v>
      </c>
      <c r="Y831" s="32" t="e">
        <f aca="false">VALUE(LEFT(X831))</f>
        <v>#VALUE!</v>
      </c>
      <c r="AA831" s="32" t="e">
        <f aca="false">VALUE(LEFT(Z831))</f>
        <v>#VALUE!</v>
      </c>
      <c r="AC831" s="32" t="e">
        <f aca="false">VALUE(LEFT(AB831))</f>
        <v>#VALUE!</v>
      </c>
      <c r="AE831" s="32" t="e">
        <f aca="false">VALUE(LEFT(AD831))</f>
        <v>#VALUE!</v>
      </c>
      <c r="AG831" s="32" t="e">
        <f aca="false">VALUE(LEFT(AF831))</f>
        <v>#VALUE!</v>
      </c>
      <c r="AI831" s="32" t="e">
        <f aca="false">VALUE(LEFT(AH831))</f>
        <v>#VALUE!</v>
      </c>
      <c r="AK831" s="32" t="e">
        <f aca="false">VALUE(LEFT(AJ831))</f>
        <v>#VALUE!</v>
      </c>
      <c r="AM831" s="32" t="e">
        <f aca="false">VALUE(LEFT(AL831))</f>
        <v>#VALUE!</v>
      </c>
      <c r="BB831" s="32" t="e">
        <f aca="false">VALUE(LEFT(BA831))</f>
        <v>#VALUE!</v>
      </c>
      <c r="BF831" s="7" t="e">
        <f aca="false">G831+I831+K831+M831+O831+Q831</f>
        <v>#VALUE!</v>
      </c>
      <c r="BG831" s="10" t="e">
        <f aca="false">S831+U831+W831+Y831+AA831+AC831+AE831+AG831+AI831+AK831+AM831</f>
        <v>#VALUE!</v>
      </c>
      <c r="BH831" s="11" t="str">
        <f aca="false">IF(D831="","",IF($D831="低リスク",code!$AF$2,IF($D831="中リスク",code!$AF$3,code!$AF$4)))</f>
        <v/>
      </c>
      <c r="BI831" s="34" t="str">
        <f aca="false">IF(OR($AF831="1　なし",$AH831="1　なし",$AP831="3　認知症"),"窒息","")</f>
        <v/>
      </c>
      <c r="BJ831" s="10" t="str">
        <f aca="false">IF(OR($AJ831="1　あり",$AL831="1　あり"),"歯科治療","")</f>
        <v/>
      </c>
      <c r="BK831" s="12" t="e">
        <f aca="false">IF(OR($F831="2　あり",$H831="2　あり",$K831&gt;=1,$BC831="3　不可能（むせ）",$BA831="3　不可能（むせ）",$BC831="3　不可能（むせ）"),"誤嚥","")</f>
        <v>#VALUE!</v>
      </c>
    </row>
    <row r="832" customFormat="false" ht="14.25" hidden="false" customHeight="false" outlineLevel="0" collapsed="false">
      <c r="A832" s="30" t="n">
        <v>831</v>
      </c>
      <c r="G832" s="32" t="e">
        <f aca="false">VALUE(LEFT(F832))</f>
        <v>#VALUE!</v>
      </c>
      <c r="I832" s="32" t="e">
        <f aca="false">VALUE(LEFT(H832))</f>
        <v>#VALUE!</v>
      </c>
      <c r="K832" s="32" t="e">
        <f aca="false">VALUE(LEFT(J832))</f>
        <v>#VALUE!</v>
      </c>
      <c r="M832" s="32" t="e">
        <f aca="false">VALUE(LEFT(L832))</f>
        <v>#VALUE!</v>
      </c>
      <c r="O832" s="32" t="e">
        <f aca="false">VALUE(LEFT(N832))</f>
        <v>#VALUE!</v>
      </c>
      <c r="Q832" s="32" t="e">
        <f aca="false">VALUE(LEFT(P832))</f>
        <v>#VALUE!</v>
      </c>
      <c r="S832" s="32" t="e">
        <f aca="false">VALUE(LEFT(R832))</f>
        <v>#VALUE!</v>
      </c>
      <c r="U832" s="32" t="e">
        <f aca="false">VALUE(LEFT(T832))</f>
        <v>#VALUE!</v>
      </c>
      <c r="W832" s="32" t="e">
        <f aca="false">VALUE(LEFT(V832))</f>
        <v>#VALUE!</v>
      </c>
      <c r="Y832" s="32" t="e">
        <f aca="false">VALUE(LEFT(X832))</f>
        <v>#VALUE!</v>
      </c>
      <c r="AA832" s="32" t="e">
        <f aca="false">VALUE(LEFT(Z832))</f>
        <v>#VALUE!</v>
      </c>
      <c r="AC832" s="32" t="e">
        <f aca="false">VALUE(LEFT(AB832))</f>
        <v>#VALUE!</v>
      </c>
      <c r="AE832" s="32" t="e">
        <f aca="false">VALUE(LEFT(AD832))</f>
        <v>#VALUE!</v>
      </c>
      <c r="AG832" s="32" t="e">
        <f aca="false">VALUE(LEFT(AF832))</f>
        <v>#VALUE!</v>
      </c>
      <c r="AI832" s="32" t="e">
        <f aca="false">VALUE(LEFT(AH832))</f>
        <v>#VALUE!</v>
      </c>
      <c r="AK832" s="32" t="e">
        <f aca="false">VALUE(LEFT(AJ832))</f>
        <v>#VALUE!</v>
      </c>
      <c r="AM832" s="32" t="e">
        <f aca="false">VALUE(LEFT(AL832))</f>
        <v>#VALUE!</v>
      </c>
      <c r="BB832" s="32" t="e">
        <f aca="false">VALUE(LEFT(BA832))</f>
        <v>#VALUE!</v>
      </c>
      <c r="BF832" s="7" t="e">
        <f aca="false">G832+I832+K832+M832+O832+Q832</f>
        <v>#VALUE!</v>
      </c>
      <c r="BG832" s="10" t="e">
        <f aca="false">S832+U832+W832+Y832+AA832+AC832+AE832+AG832+AI832+AK832+AM832</f>
        <v>#VALUE!</v>
      </c>
      <c r="BH832" s="11" t="str">
        <f aca="false">IF(D832="","",IF($D832="低リスク",code!$AF$2,IF($D832="中リスク",code!$AF$3,code!$AF$4)))</f>
        <v/>
      </c>
      <c r="BI832" s="34" t="str">
        <f aca="false">IF(OR($AF832="1　なし",$AH832="1　なし",$AP832="3　認知症"),"窒息","")</f>
        <v/>
      </c>
      <c r="BJ832" s="10" t="str">
        <f aca="false">IF(OR($AJ832="1　あり",$AL832="1　あり"),"歯科治療","")</f>
        <v/>
      </c>
      <c r="BK832" s="12" t="e">
        <f aca="false">IF(OR($F832="2　あり",$H832="2　あり",$K832&gt;=1,$BC832="3　不可能（むせ）",$BA832="3　不可能（むせ）",$BC832="3　不可能（むせ）"),"誤嚥","")</f>
        <v>#VALUE!</v>
      </c>
    </row>
    <row r="833" customFormat="false" ht="14.25" hidden="false" customHeight="false" outlineLevel="0" collapsed="false">
      <c r="A833" s="30" t="n">
        <v>832</v>
      </c>
      <c r="G833" s="32" t="e">
        <f aca="false">VALUE(LEFT(F833))</f>
        <v>#VALUE!</v>
      </c>
      <c r="I833" s="32" t="e">
        <f aca="false">VALUE(LEFT(H833))</f>
        <v>#VALUE!</v>
      </c>
      <c r="K833" s="32" t="e">
        <f aca="false">VALUE(LEFT(J833))</f>
        <v>#VALUE!</v>
      </c>
      <c r="M833" s="32" t="e">
        <f aca="false">VALUE(LEFT(L833))</f>
        <v>#VALUE!</v>
      </c>
      <c r="O833" s="32" t="e">
        <f aca="false">VALUE(LEFT(N833))</f>
        <v>#VALUE!</v>
      </c>
      <c r="Q833" s="32" t="e">
        <f aca="false">VALUE(LEFT(P833))</f>
        <v>#VALUE!</v>
      </c>
      <c r="S833" s="32" t="e">
        <f aca="false">VALUE(LEFT(R833))</f>
        <v>#VALUE!</v>
      </c>
      <c r="U833" s="32" t="e">
        <f aca="false">VALUE(LEFT(T833))</f>
        <v>#VALUE!</v>
      </c>
      <c r="W833" s="32" t="e">
        <f aca="false">VALUE(LEFT(V833))</f>
        <v>#VALUE!</v>
      </c>
      <c r="Y833" s="32" t="e">
        <f aca="false">VALUE(LEFT(X833))</f>
        <v>#VALUE!</v>
      </c>
      <c r="AA833" s="32" t="e">
        <f aca="false">VALUE(LEFT(Z833))</f>
        <v>#VALUE!</v>
      </c>
      <c r="AC833" s="32" t="e">
        <f aca="false">VALUE(LEFT(AB833))</f>
        <v>#VALUE!</v>
      </c>
      <c r="AE833" s="32" t="e">
        <f aca="false">VALUE(LEFT(AD833))</f>
        <v>#VALUE!</v>
      </c>
      <c r="AG833" s="32" t="e">
        <f aca="false">VALUE(LEFT(AF833))</f>
        <v>#VALUE!</v>
      </c>
      <c r="AI833" s="32" t="e">
        <f aca="false">VALUE(LEFT(AH833))</f>
        <v>#VALUE!</v>
      </c>
      <c r="AK833" s="32" t="e">
        <f aca="false">VALUE(LEFT(AJ833))</f>
        <v>#VALUE!</v>
      </c>
      <c r="AM833" s="32" t="e">
        <f aca="false">VALUE(LEFT(AL833))</f>
        <v>#VALUE!</v>
      </c>
      <c r="BB833" s="32" t="e">
        <f aca="false">VALUE(LEFT(BA833))</f>
        <v>#VALUE!</v>
      </c>
      <c r="BF833" s="7" t="e">
        <f aca="false">G833+I833+K833+M833+O833+Q833</f>
        <v>#VALUE!</v>
      </c>
      <c r="BG833" s="10" t="e">
        <f aca="false">S833+U833+W833+Y833+AA833+AC833+AE833+AG833+AI833+AK833+AM833</f>
        <v>#VALUE!</v>
      </c>
      <c r="BH833" s="11" t="str">
        <f aca="false">IF(D833="","",IF($D833="低リスク",code!$AF$2,IF($D833="中リスク",code!$AF$3,code!$AF$4)))</f>
        <v/>
      </c>
      <c r="BI833" s="34" t="str">
        <f aca="false">IF(OR($AF833="1　なし",$AH833="1　なし",$AP833="3　認知症"),"窒息","")</f>
        <v/>
      </c>
      <c r="BJ833" s="10" t="str">
        <f aca="false">IF(OR($AJ833="1　あり",$AL833="1　あり"),"歯科治療","")</f>
        <v/>
      </c>
      <c r="BK833" s="12" t="e">
        <f aca="false">IF(OR($F833="2　あり",$H833="2　あり",$K833&gt;=1,$BC833="3　不可能（むせ）",$BA833="3　不可能（むせ）",$BC833="3　不可能（むせ）"),"誤嚥","")</f>
        <v>#VALUE!</v>
      </c>
    </row>
    <row r="834" customFormat="false" ht="14.25" hidden="false" customHeight="false" outlineLevel="0" collapsed="false">
      <c r="A834" s="30" t="n">
        <v>833</v>
      </c>
      <c r="G834" s="32" t="e">
        <f aca="false">VALUE(LEFT(F834))</f>
        <v>#VALUE!</v>
      </c>
      <c r="I834" s="32" t="e">
        <f aca="false">VALUE(LEFT(H834))</f>
        <v>#VALUE!</v>
      </c>
      <c r="K834" s="32" t="e">
        <f aca="false">VALUE(LEFT(J834))</f>
        <v>#VALUE!</v>
      </c>
      <c r="M834" s="32" t="e">
        <f aca="false">VALUE(LEFT(L834))</f>
        <v>#VALUE!</v>
      </c>
      <c r="O834" s="32" t="e">
        <f aca="false">VALUE(LEFT(N834))</f>
        <v>#VALUE!</v>
      </c>
      <c r="Q834" s="32" t="e">
        <f aca="false">VALUE(LEFT(P834))</f>
        <v>#VALUE!</v>
      </c>
      <c r="S834" s="32" t="e">
        <f aca="false">VALUE(LEFT(R834))</f>
        <v>#VALUE!</v>
      </c>
      <c r="U834" s="32" t="e">
        <f aca="false">VALUE(LEFT(T834))</f>
        <v>#VALUE!</v>
      </c>
      <c r="W834" s="32" t="e">
        <f aca="false">VALUE(LEFT(V834))</f>
        <v>#VALUE!</v>
      </c>
      <c r="Y834" s="32" t="e">
        <f aca="false">VALUE(LEFT(X834))</f>
        <v>#VALUE!</v>
      </c>
      <c r="AA834" s="32" t="e">
        <f aca="false">VALUE(LEFT(Z834))</f>
        <v>#VALUE!</v>
      </c>
      <c r="AC834" s="32" t="e">
        <f aca="false">VALUE(LEFT(AB834))</f>
        <v>#VALUE!</v>
      </c>
      <c r="AE834" s="32" t="e">
        <f aca="false">VALUE(LEFT(AD834))</f>
        <v>#VALUE!</v>
      </c>
      <c r="AG834" s="32" t="e">
        <f aca="false">VALUE(LEFT(AF834))</f>
        <v>#VALUE!</v>
      </c>
      <c r="AI834" s="32" t="e">
        <f aca="false">VALUE(LEFT(AH834))</f>
        <v>#VALUE!</v>
      </c>
      <c r="AK834" s="32" t="e">
        <f aca="false">VALUE(LEFT(AJ834))</f>
        <v>#VALUE!</v>
      </c>
      <c r="AM834" s="32" t="e">
        <f aca="false">VALUE(LEFT(AL834))</f>
        <v>#VALUE!</v>
      </c>
      <c r="BB834" s="32" t="e">
        <f aca="false">VALUE(LEFT(BA834))</f>
        <v>#VALUE!</v>
      </c>
      <c r="BF834" s="7" t="e">
        <f aca="false">G834+I834+K834+M834+O834+Q834</f>
        <v>#VALUE!</v>
      </c>
      <c r="BG834" s="10" t="e">
        <f aca="false">S834+U834+W834+Y834+AA834+AC834+AE834+AG834+AI834+AK834+AM834</f>
        <v>#VALUE!</v>
      </c>
      <c r="BH834" s="11" t="str">
        <f aca="false">IF(D834="","",IF($D834="低リスク",code!$AF$2,IF($D834="中リスク",code!$AF$3,code!$AF$4)))</f>
        <v/>
      </c>
      <c r="BI834" s="34" t="str">
        <f aca="false">IF(OR($AF834="1　なし",$AH834="1　なし",$AP834="3　認知症"),"窒息","")</f>
        <v/>
      </c>
      <c r="BJ834" s="10" t="str">
        <f aca="false">IF(OR($AJ834="1　あり",$AL834="1　あり"),"歯科治療","")</f>
        <v/>
      </c>
      <c r="BK834" s="12" t="e">
        <f aca="false">IF(OR($F834="2　あり",$H834="2　あり",$K834&gt;=1,$BC834="3　不可能（むせ）",$BA834="3　不可能（むせ）",$BC834="3　不可能（むせ）"),"誤嚥","")</f>
        <v>#VALUE!</v>
      </c>
    </row>
    <row r="835" customFormat="false" ht="14.25" hidden="false" customHeight="false" outlineLevel="0" collapsed="false">
      <c r="A835" s="30" t="n">
        <v>834</v>
      </c>
      <c r="G835" s="32" t="e">
        <f aca="false">VALUE(LEFT(F835))</f>
        <v>#VALUE!</v>
      </c>
      <c r="I835" s="32" t="e">
        <f aca="false">VALUE(LEFT(H835))</f>
        <v>#VALUE!</v>
      </c>
      <c r="K835" s="32" t="e">
        <f aca="false">VALUE(LEFT(J835))</f>
        <v>#VALUE!</v>
      </c>
      <c r="M835" s="32" t="e">
        <f aca="false">VALUE(LEFT(L835))</f>
        <v>#VALUE!</v>
      </c>
      <c r="O835" s="32" t="e">
        <f aca="false">VALUE(LEFT(N835))</f>
        <v>#VALUE!</v>
      </c>
      <c r="Q835" s="32" t="e">
        <f aca="false">VALUE(LEFT(P835))</f>
        <v>#VALUE!</v>
      </c>
      <c r="S835" s="32" t="e">
        <f aca="false">VALUE(LEFT(R835))</f>
        <v>#VALUE!</v>
      </c>
      <c r="U835" s="32" t="e">
        <f aca="false">VALUE(LEFT(T835))</f>
        <v>#VALUE!</v>
      </c>
      <c r="W835" s="32" t="e">
        <f aca="false">VALUE(LEFT(V835))</f>
        <v>#VALUE!</v>
      </c>
      <c r="Y835" s="32" t="e">
        <f aca="false">VALUE(LEFT(X835))</f>
        <v>#VALUE!</v>
      </c>
      <c r="AA835" s="32" t="e">
        <f aca="false">VALUE(LEFT(Z835))</f>
        <v>#VALUE!</v>
      </c>
      <c r="AC835" s="32" t="e">
        <f aca="false">VALUE(LEFT(AB835))</f>
        <v>#VALUE!</v>
      </c>
      <c r="AE835" s="32" t="e">
        <f aca="false">VALUE(LEFT(AD835))</f>
        <v>#VALUE!</v>
      </c>
      <c r="AG835" s="32" t="e">
        <f aca="false">VALUE(LEFT(AF835))</f>
        <v>#VALUE!</v>
      </c>
      <c r="AI835" s="32" t="e">
        <f aca="false">VALUE(LEFT(AH835))</f>
        <v>#VALUE!</v>
      </c>
      <c r="AK835" s="32" t="e">
        <f aca="false">VALUE(LEFT(AJ835))</f>
        <v>#VALUE!</v>
      </c>
      <c r="AM835" s="32" t="e">
        <f aca="false">VALUE(LEFT(AL835))</f>
        <v>#VALUE!</v>
      </c>
      <c r="BB835" s="32" t="e">
        <f aca="false">VALUE(LEFT(BA835))</f>
        <v>#VALUE!</v>
      </c>
      <c r="BF835" s="7" t="e">
        <f aca="false">G835+I835+K835+M835+O835+Q835</f>
        <v>#VALUE!</v>
      </c>
      <c r="BG835" s="10" t="e">
        <f aca="false">S835+U835+W835+Y835+AA835+AC835+AE835+AG835+AI835+AK835+AM835</f>
        <v>#VALUE!</v>
      </c>
      <c r="BH835" s="11" t="str">
        <f aca="false">IF(D835="","",IF($D835="低リスク",code!$AF$2,IF($D835="中リスク",code!$AF$3,code!$AF$4)))</f>
        <v/>
      </c>
      <c r="BI835" s="34" t="str">
        <f aca="false">IF(OR($AF835="1　なし",$AH835="1　なし",$AP835="3　認知症"),"窒息","")</f>
        <v/>
      </c>
      <c r="BJ835" s="10" t="str">
        <f aca="false">IF(OR($AJ835="1　あり",$AL835="1　あり"),"歯科治療","")</f>
        <v/>
      </c>
      <c r="BK835" s="12" t="e">
        <f aca="false">IF(OR($F835="2　あり",$H835="2　あり",$K835&gt;=1,$BC835="3　不可能（むせ）",$BA835="3　不可能（むせ）",$BC835="3　不可能（むせ）"),"誤嚥","")</f>
        <v>#VALUE!</v>
      </c>
    </row>
    <row r="836" customFormat="false" ht="14.25" hidden="false" customHeight="false" outlineLevel="0" collapsed="false">
      <c r="A836" s="30" t="n">
        <v>835</v>
      </c>
      <c r="G836" s="32" t="e">
        <f aca="false">VALUE(LEFT(F836))</f>
        <v>#VALUE!</v>
      </c>
      <c r="I836" s="32" t="e">
        <f aca="false">VALUE(LEFT(H836))</f>
        <v>#VALUE!</v>
      </c>
      <c r="K836" s="32" t="e">
        <f aca="false">VALUE(LEFT(J836))</f>
        <v>#VALUE!</v>
      </c>
      <c r="M836" s="32" t="e">
        <f aca="false">VALUE(LEFT(L836))</f>
        <v>#VALUE!</v>
      </c>
      <c r="O836" s="32" t="e">
        <f aca="false">VALUE(LEFT(N836))</f>
        <v>#VALUE!</v>
      </c>
      <c r="Q836" s="32" t="e">
        <f aca="false">VALUE(LEFT(P836))</f>
        <v>#VALUE!</v>
      </c>
      <c r="S836" s="32" t="e">
        <f aca="false">VALUE(LEFT(R836))</f>
        <v>#VALUE!</v>
      </c>
      <c r="U836" s="32" t="e">
        <f aca="false">VALUE(LEFT(T836))</f>
        <v>#VALUE!</v>
      </c>
      <c r="W836" s="32" t="e">
        <f aca="false">VALUE(LEFT(V836))</f>
        <v>#VALUE!</v>
      </c>
      <c r="Y836" s="32" t="e">
        <f aca="false">VALUE(LEFT(X836))</f>
        <v>#VALUE!</v>
      </c>
      <c r="AA836" s="32" t="e">
        <f aca="false">VALUE(LEFT(Z836))</f>
        <v>#VALUE!</v>
      </c>
      <c r="AC836" s="32" t="e">
        <f aca="false">VALUE(LEFT(AB836))</f>
        <v>#VALUE!</v>
      </c>
      <c r="AE836" s="32" t="e">
        <f aca="false">VALUE(LEFT(AD836))</f>
        <v>#VALUE!</v>
      </c>
      <c r="AG836" s="32" t="e">
        <f aca="false">VALUE(LEFT(AF836))</f>
        <v>#VALUE!</v>
      </c>
      <c r="AI836" s="32" t="e">
        <f aca="false">VALUE(LEFT(AH836))</f>
        <v>#VALUE!</v>
      </c>
      <c r="AK836" s="32" t="e">
        <f aca="false">VALUE(LEFT(AJ836))</f>
        <v>#VALUE!</v>
      </c>
      <c r="AM836" s="32" t="e">
        <f aca="false">VALUE(LEFT(AL836))</f>
        <v>#VALUE!</v>
      </c>
      <c r="BB836" s="32" t="e">
        <f aca="false">VALUE(LEFT(BA836))</f>
        <v>#VALUE!</v>
      </c>
      <c r="BF836" s="7" t="e">
        <f aca="false">G836+I836+K836+M836+O836+Q836</f>
        <v>#VALUE!</v>
      </c>
      <c r="BG836" s="10" t="e">
        <f aca="false">S836+U836+W836+Y836+AA836+AC836+AE836+AG836+AI836+AK836+AM836</f>
        <v>#VALUE!</v>
      </c>
      <c r="BH836" s="11" t="str">
        <f aca="false">IF(D836="","",IF($D836="低リスク",code!$AF$2,IF($D836="中リスク",code!$AF$3,code!$AF$4)))</f>
        <v/>
      </c>
      <c r="BI836" s="34" t="str">
        <f aca="false">IF(OR($AF836="1　なし",$AH836="1　なし",$AP836="3　認知症"),"窒息","")</f>
        <v/>
      </c>
      <c r="BJ836" s="10" t="str">
        <f aca="false">IF(OR($AJ836="1　あり",$AL836="1　あり"),"歯科治療","")</f>
        <v/>
      </c>
      <c r="BK836" s="12" t="e">
        <f aca="false">IF(OR($F836="2　あり",$H836="2　あり",$K836&gt;=1,$BC836="3　不可能（むせ）",$BA836="3　不可能（むせ）",$BC836="3　不可能（むせ）"),"誤嚥","")</f>
        <v>#VALUE!</v>
      </c>
    </row>
    <row r="837" customFormat="false" ht="14.25" hidden="false" customHeight="false" outlineLevel="0" collapsed="false">
      <c r="A837" s="30" t="n">
        <v>836</v>
      </c>
      <c r="G837" s="32" t="e">
        <f aca="false">VALUE(LEFT(F837))</f>
        <v>#VALUE!</v>
      </c>
      <c r="I837" s="32" t="e">
        <f aca="false">VALUE(LEFT(H837))</f>
        <v>#VALUE!</v>
      </c>
      <c r="K837" s="32" t="e">
        <f aca="false">VALUE(LEFT(J837))</f>
        <v>#VALUE!</v>
      </c>
      <c r="M837" s="32" t="e">
        <f aca="false">VALUE(LEFT(L837))</f>
        <v>#VALUE!</v>
      </c>
      <c r="O837" s="32" t="e">
        <f aca="false">VALUE(LEFT(N837))</f>
        <v>#VALUE!</v>
      </c>
      <c r="Q837" s="32" t="e">
        <f aca="false">VALUE(LEFT(P837))</f>
        <v>#VALUE!</v>
      </c>
      <c r="S837" s="32" t="e">
        <f aca="false">VALUE(LEFT(R837))</f>
        <v>#VALUE!</v>
      </c>
      <c r="U837" s="32" t="e">
        <f aca="false">VALUE(LEFT(T837))</f>
        <v>#VALUE!</v>
      </c>
      <c r="W837" s="32" t="e">
        <f aca="false">VALUE(LEFT(V837))</f>
        <v>#VALUE!</v>
      </c>
      <c r="Y837" s="32" t="e">
        <f aca="false">VALUE(LEFT(X837))</f>
        <v>#VALUE!</v>
      </c>
      <c r="AA837" s="32" t="e">
        <f aca="false">VALUE(LEFT(Z837))</f>
        <v>#VALUE!</v>
      </c>
      <c r="AC837" s="32" t="e">
        <f aca="false">VALUE(LEFT(AB837))</f>
        <v>#VALUE!</v>
      </c>
      <c r="AE837" s="32" t="e">
        <f aca="false">VALUE(LEFT(AD837))</f>
        <v>#VALUE!</v>
      </c>
      <c r="AG837" s="32" t="e">
        <f aca="false">VALUE(LEFT(AF837))</f>
        <v>#VALUE!</v>
      </c>
      <c r="AI837" s="32" t="e">
        <f aca="false">VALUE(LEFT(AH837))</f>
        <v>#VALUE!</v>
      </c>
      <c r="AK837" s="32" t="e">
        <f aca="false">VALUE(LEFT(AJ837))</f>
        <v>#VALUE!</v>
      </c>
      <c r="AM837" s="32" t="e">
        <f aca="false">VALUE(LEFT(AL837))</f>
        <v>#VALUE!</v>
      </c>
      <c r="BB837" s="32" t="e">
        <f aca="false">VALUE(LEFT(BA837))</f>
        <v>#VALUE!</v>
      </c>
      <c r="BF837" s="7" t="e">
        <f aca="false">G837+I837+K837+M837+O837+Q837</f>
        <v>#VALUE!</v>
      </c>
      <c r="BG837" s="10" t="e">
        <f aca="false">S837+U837+W837+Y837+AA837+AC837+AE837+AG837+AI837+AK837+AM837</f>
        <v>#VALUE!</v>
      </c>
      <c r="BH837" s="11" t="str">
        <f aca="false">IF(D837="","",IF($D837="低リスク",code!$AF$2,IF($D837="中リスク",code!$AF$3,code!$AF$4)))</f>
        <v/>
      </c>
      <c r="BI837" s="34" t="str">
        <f aca="false">IF(OR($AF837="1　なし",$AH837="1　なし",$AP837="3　認知症"),"窒息","")</f>
        <v/>
      </c>
      <c r="BJ837" s="10" t="str">
        <f aca="false">IF(OR($AJ837="1　あり",$AL837="1　あり"),"歯科治療","")</f>
        <v/>
      </c>
      <c r="BK837" s="12" t="e">
        <f aca="false">IF(OR($F837="2　あり",$H837="2　あり",$K837&gt;=1,$BC837="3　不可能（むせ）",$BA837="3　不可能（むせ）",$BC837="3　不可能（むせ）"),"誤嚥","")</f>
        <v>#VALUE!</v>
      </c>
    </row>
    <row r="838" customFormat="false" ht="14.25" hidden="false" customHeight="false" outlineLevel="0" collapsed="false">
      <c r="A838" s="30" t="n">
        <v>837</v>
      </c>
      <c r="G838" s="32" t="e">
        <f aca="false">VALUE(LEFT(F838))</f>
        <v>#VALUE!</v>
      </c>
      <c r="I838" s="32" t="e">
        <f aca="false">VALUE(LEFT(H838))</f>
        <v>#VALUE!</v>
      </c>
      <c r="K838" s="32" t="e">
        <f aca="false">VALUE(LEFT(J838))</f>
        <v>#VALUE!</v>
      </c>
      <c r="M838" s="32" t="e">
        <f aca="false">VALUE(LEFT(L838))</f>
        <v>#VALUE!</v>
      </c>
      <c r="O838" s="32" t="e">
        <f aca="false">VALUE(LEFT(N838))</f>
        <v>#VALUE!</v>
      </c>
      <c r="Q838" s="32" t="e">
        <f aca="false">VALUE(LEFT(P838))</f>
        <v>#VALUE!</v>
      </c>
      <c r="S838" s="32" t="e">
        <f aca="false">VALUE(LEFT(R838))</f>
        <v>#VALUE!</v>
      </c>
      <c r="U838" s="32" t="e">
        <f aca="false">VALUE(LEFT(T838))</f>
        <v>#VALUE!</v>
      </c>
      <c r="W838" s="32" t="e">
        <f aca="false">VALUE(LEFT(V838))</f>
        <v>#VALUE!</v>
      </c>
      <c r="Y838" s="32" t="e">
        <f aca="false">VALUE(LEFT(X838))</f>
        <v>#VALUE!</v>
      </c>
      <c r="AA838" s="32" t="e">
        <f aca="false">VALUE(LEFT(Z838))</f>
        <v>#VALUE!</v>
      </c>
      <c r="AC838" s="32" t="e">
        <f aca="false">VALUE(LEFT(AB838))</f>
        <v>#VALUE!</v>
      </c>
      <c r="AE838" s="32" t="e">
        <f aca="false">VALUE(LEFT(AD838))</f>
        <v>#VALUE!</v>
      </c>
      <c r="AG838" s="32" t="e">
        <f aca="false">VALUE(LEFT(AF838))</f>
        <v>#VALUE!</v>
      </c>
      <c r="AI838" s="32" t="e">
        <f aca="false">VALUE(LEFT(AH838))</f>
        <v>#VALUE!</v>
      </c>
      <c r="AK838" s="32" t="e">
        <f aca="false">VALUE(LEFT(AJ838))</f>
        <v>#VALUE!</v>
      </c>
      <c r="AM838" s="32" t="e">
        <f aca="false">VALUE(LEFT(AL838))</f>
        <v>#VALUE!</v>
      </c>
      <c r="BB838" s="32" t="e">
        <f aca="false">VALUE(LEFT(BA838))</f>
        <v>#VALUE!</v>
      </c>
      <c r="BF838" s="7" t="e">
        <f aca="false">G838+I838+K838+M838+O838+Q838</f>
        <v>#VALUE!</v>
      </c>
      <c r="BG838" s="10" t="e">
        <f aca="false">S838+U838+W838+Y838+AA838+AC838+AE838+AG838+AI838+AK838+AM838</f>
        <v>#VALUE!</v>
      </c>
      <c r="BH838" s="11" t="str">
        <f aca="false">IF(D838="","",IF($D838="低リスク",code!$AF$2,IF($D838="中リスク",code!$AF$3,code!$AF$4)))</f>
        <v/>
      </c>
      <c r="BI838" s="34" t="str">
        <f aca="false">IF(OR($AF838="1　なし",$AH838="1　なし",$AP838="3　認知症"),"窒息","")</f>
        <v/>
      </c>
      <c r="BJ838" s="10" t="str">
        <f aca="false">IF(OR($AJ838="1　あり",$AL838="1　あり"),"歯科治療","")</f>
        <v/>
      </c>
      <c r="BK838" s="12" t="e">
        <f aca="false">IF(OR($F838="2　あり",$H838="2　あり",$K838&gt;=1,$BC838="3　不可能（むせ）",$BA838="3　不可能（むせ）",$BC838="3　不可能（むせ）"),"誤嚥","")</f>
        <v>#VALUE!</v>
      </c>
    </row>
    <row r="839" customFormat="false" ht="14.25" hidden="false" customHeight="false" outlineLevel="0" collapsed="false">
      <c r="A839" s="30" t="n">
        <v>838</v>
      </c>
      <c r="G839" s="32" t="e">
        <f aca="false">VALUE(LEFT(F839))</f>
        <v>#VALUE!</v>
      </c>
      <c r="I839" s="32" t="e">
        <f aca="false">VALUE(LEFT(H839))</f>
        <v>#VALUE!</v>
      </c>
      <c r="K839" s="32" t="e">
        <f aca="false">VALUE(LEFT(J839))</f>
        <v>#VALUE!</v>
      </c>
      <c r="M839" s="32" t="e">
        <f aca="false">VALUE(LEFT(L839))</f>
        <v>#VALUE!</v>
      </c>
      <c r="O839" s="32" t="e">
        <f aca="false">VALUE(LEFT(N839))</f>
        <v>#VALUE!</v>
      </c>
      <c r="Q839" s="32" t="e">
        <f aca="false">VALUE(LEFT(P839))</f>
        <v>#VALUE!</v>
      </c>
      <c r="S839" s="32" t="e">
        <f aca="false">VALUE(LEFT(R839))</f>
        <v>#VALUE!</v>
      </c>
      <c r="U839" s="32" t="e">
        <f aca="false">VALUE(LEFT(T839))</f>
        <v>#VALUE!</v>
      </c>
      <c r="W839" s="32" t="e">
        <f aca="false">VALUE(LEFT(V839))</f>
        <v>#VALUE!</v>
      </c>
      <c r="Y839" s="32" t="e">
        <f aca="false">VALUE(LEFT(X839))</f>
        <v>#VALUE!</v>
      </c>
      <c r="AA839" s="32" t="e">
        <f aca="false">VALUE(LEFT(Z839))</f>
        <v>#VALUE!</v>
      </c>
      <c r="AC839" s="32" t="e">
        <f aca="false">VALUE(LEFT(AB839))</f>
        <v>#VALUE!</v>
      </c>
      <c r="AE839" s="32" t="e">
        <f aca="false">VALUE(LEFT(AD839))</f>
        <v>#VALUE!</v>
      </c>
      <c r="AG839" s="32" t="e">
        <f aca="false">VALUE(LEFT(AF839))</f>
        <v>#VALUE!</v>
      </c>
      <c r="AI839" s="32" t="e">
        <f aca="false">VALUE(LEFT(AH839))</f>
        <v>#VALUE!</v>
      </c>
      <c r="AK839" s="32" t="e">
        <f aca="false">VALUE(LEFT(AJ839))</f>
        <v>#VALUE!</v>
      </c>
      <c r="AM839" s="32" t="e">
        <f aca="false">VALUE(LEFT(AL839))</f>
        <v>#VALUE!</v>
      </c>
      <c r="BB839" s="32" t="e">
        <f aca="false">VALUE(LEFT(BA839))</f>
        <v>#VALUE!</v>
      </c>
      <c r="BF839" s="7" t="e">
        <f aca="false">G839+I839+K839+M839+O839+Q839</f>
        <v>#VALUE!</v>
      </c>
      <c r="BG839" s="10" t="e">
        <f aca="false">S839+U839+W839+Y839+AA839+AC839+AE839+AG839+AI839+AK839+AM839</f>
        <v>#VALUE!</v>
      </c>
      <c r="BH839" s="11" t="str">
        <f aca="false">IF(D839="","",IF($D839="低リスク",code!$AF$2,IF($D839="中リスク",code!$AF$3,code!$AF$4)))</f>
        <v/>
      </c>
      <c r="BI839" s="34" t="str">
        <f aca="false">IF(OR($AF839="1　なし",$AH839="1　なし",$AP839="3　認知症"),"窒息","")</f>
        <v/>
      </c>
      <c r="BJ839" s="10" t="str">
        <f aca="false">IF(OR($AJ839="1　あり",$AL839="1　あり"),"歯科治療","")</f>
        <v/>
      </c>
      <c r="BK839" s="12" t="e">
        <f aca="false">IF(OR($F839="2　あり",$H839="2　あり",$K839&gt;=1,$BC839="3　不可能（むせ）",$BA839="3　不可能（むせ）",$BC839="3　不可能（むせ）"),"誤嚥","")</f>
        <v>#VALUE!</v>
      </c>
    </row>
    <row r="840" customFormat="false" ht="14.25" hidden="false" customHeight="false" outlineLevel="0" collapsed="false">
      <c r="A840" s="30" t="n">
        <v>839</v>
      </c>
      <c r="G840" s="32" t="e">
        <f aca="false">VALUE(LEFT(F840))</f>
        <v>#VALUE!</v>
      </c>
      <c r="I840" s="32" t="e">
        <f aca="false">VALUE(LEFT(H840))</f>
        <v>#VALUE!</v>
      </c>
      <c r="K840" s="32" t="e">
        <f aca="false">VALUE(LEFT(J840))</f>
        <v>#VALUE!</v>
      </c>
      <c r="M840" s="32" t="e">
        <f aca="false">VALUE(LEFT(L840))</f>
        <v>#VALUE!</v>
      </c>
      <c r="O840" s="32" t="e">
        <f aca="false">VALUE(LEFT(N840))</f>
        <v>#VALUE!</v>
      </c>
      <c r="Q840" s="32" t="e">
        <f aca="false">VALUE(LEFT(P840))</f>
        <v>#VALUE!</v>
      </c>
      <c r="S840" s="32" t="e">
        <f aca="false">VALUE(LEFT(R840))</f>
        <v>#VALUE!</v>
      </c>
      <c r="U840" s="32" t="e">
        <f aca="false">VALUE(LEFT(T840))</f>
        <v>#VALUE!</v>
      </c>
      <c r="W840" s="32" t="e">
        <f aca="false">VALUE(LEFT(V840))</f>
        <v>#VALUE!</v>
      </c>
      <c r="Y840" s="32" t="e">
        <f aca="false">VALUE(LEFT(X840))</f>
        <v>#VALUE!</v>
      </c>
      <c r="AA840" s="32" t="e">
        <f aca="false">VALUE(LEFT(Z840))</f>
        <v>#VALUE!</v>
      </c>
      <c r="AC840" s="32" t="e">
        <f aca="false">VALUE(LEFT(AB840))</f>
        <v>#VALUE!</v>
      </c>
      <c r="AE840" s="32" t="e">
        <f aca="false">VALUE(LEFT(AD840))</f>
        <v>#VALUE!</v>
      </c>
      <c r="AG840" s="32" t="e">
        <f aca="false">VALUE(LEFT(AF840))</f>
        <v>#VALUE!</v>
      </c>
      <c r="AI840" s="32" t="e">
        <f aca="false">VALUE(LEFT(AH840))</f>
        <v>#VALUE!</v>
      </c>
      <c r="AK840" s="32" t="e">
        <f aca="false">VALUE(LEFT(AJ840))</f>
        <v>#VALUE!</v>
      </c>
      <c r="AM840" s="32" t="e">
        <f aca="false">VALUE(LEFT(AL840))</f>
        <v>#VALUE!</v>
      </c>
      <c r="BB840" s="32" t="e">
        <f aca="false">VALUE(LEFT(BA840))</f>
        <v>#VALUE!</v>
      </c>
      <c r="BF840" s="7" t="e">
        <f aca="false">G840+I840+K840+M840+O840+Q840</f>
        <v>#VALUE!</v>
      </c>
      <c r="BG840" s="10" t="e">
        <f aca="false">S840+U840+W840+Y840+AA840+AC840+AE840+AG840+AI840+AK840+AM840</f>
        <v>#VALUE!</v>
      </c>
      <c r="BH840" s="11" t="str">
        <f aca="false">IF(D840="","",IF($D840="低リスク",code!$AF$2,IF($D840="中リスク",code!$AF$3,code!$AF$4)))</f>
        <v/>
      </c>
      <c r="BI840" s="34" t="str">
        <f aca="false">IF(OR($AF840="1　なし",$AH840="1　なし",$AP840="3　認知症"),"窒息","")</f>
        <v/>
      </c>
      <c r="BJ840" s="10" t="str">
        <f aca="false">IF(OR($AJ840="1　あり",$AL840="1　あり"),"歯科治療","")</f>
        <v/>
      </c>
      <c r="BK840" s="12" t="e">
        <f aca="false">IF(OR($F840="2　あり",$H840="2　あり",$K840&gt;=1,$BC840="3　不可能（むせ）",$BA840="3　不可能（むせ）",$BC840="3　不可能（むせ）"),"誤嚥","")</f>
        <v>#VALUE!</v>
      </c>
    </row>
    <row r="841" customFormat="false" ht="14.25" hidden="false" customHeight="false" outlineLevel="0" collapsed="false">
      <c r="A841" s="30" t="n">
        <v>840</v>
      </c>
      <c r="G841" s="32" t="e">
        <f aca="false">VALUE(LEFT(F841))</f>
        <v>#VALUE!</v>
      </c>
      <c r="I841" s="32" t="e">
        <f aca="false">VALUE(LEFT(H841))</f>
        <v>#VALUE!</v>
      </c>
      <c r="K841" s="32" t="e">
        <f aca="false">VALUE(LEFT(J841))</f>
        <v>#VALUE!</v>
      </c>
      <c r="M841" s="32" t="e">
        <f aca="false">VALUE(LEFT(L841))</f>
        <v>#VALUE!</v>
      </c>
      <c r="O841" s="32" t="e">
        <f aca="false">VALUE(LEFT(N841))</f>
        <v>#VALUE!</v>
      </c>
      <c r="Q841" s="32" t="e">
        <f aca="false">VALUE(LEFT(P841))</f>
        <v>#VALUE!</v>
      </c>
      <c r="S841" s="32" t="e">
        <f aca="false">VALUE(LEFT(R841))</f>
        <v>#VALUE!</v>
      </c>
      <c r="U841" s="32" t="e">
        <f aca="false">VALUE(LEFT(T841))</f>
        <v>#VALUE!</v>
      </c>
      <c r="W841" s="32" t="e">
        <f aca="false">VALUE(LEFT(V841))</f>
        <v>#VALUE!</v>
      </c>
      <c r="Y841" s="32" t="e">
        <f aca="false">VALUE(LEFT(X841))</f>
        <v>#VALUE!</v>
      </c>
      <c r="AA841" s="32" t="e">
        <f aca="false">VALUE(LEFT(Z841))</f>
        <v>#VALUE!</v>
      </c>
      <c r="AC841" s="32" t="e">
        <f aca="false">VALUE(LEFT(AB841))</f>
        <v>#VALUE!</v>
      </c>
      <c r="AE841" s="32" t="e">
        <f aca="false">VALUE(LEFT(AD841))</f>
        <v>#VALUE!</v>
      </c>
      <c r="AG841" s="32" t="e">
        <f aca="false">VALUE(LEFT(AF841))</f>
        <v>#VALUE!</v>
      </c>
      <c r="AI841" s="32" t="e">
        <f aca="false">VALUE(LEFT(AH841))</f>
        <v>#VALUE!</v>
      </c>
      <c r="AK841" s="32" t="e">
        <f aca="false">VALUE(LEFT(AJ841))</f>
        <v>#VALUE!</v>
      </c>
      <c r="AM841" s="32" t="e">
        <f aca="false">VALUE(LEFT(AL841))</f>
        <v>#VALUE!</v>
      </c>
      <c r="BB841" s="32" t="e">
        <f aca="false">VALUE(LEFT(BA841))</f>
        <v>#VALUE!</v>
      </c>
      <c r="BF841" s="7" t="e">
        <f aca="false">G841+I841+K841+M841+O841+Q841</f>
        <v>#VALUE!</v>
      </c>
      <c r="BG841" s="10" t="e">
        <f aca="false">S841+U841+W841+Y841+AA841+AC841+AE841+AG841+AI841+AK841+AM841</f>
        <v>#VALUE!</v>
      </c>
      <c r="BH841" s="11" t="str">
        <f aca="false">IF(D841="","",IF($D841="低リスク",code!$AF$2,IF($D841="中リスク",code!$AF$3,code!$AF$4)))</f>
        <v/>
      </c>
      <c r="BI841" s="34" t="str">
        <f aca="false">IF(OR($AF841="1　なし",$AH841="1　なし",$AP841="3　認知症"),"窒息","")</f>
        <v/>
      </c>
      <c r="BJ841" s="10" t="str">
        <f aca="false">IF(OR($AJ841="1　あり",$AL841="1　あり"),"歯科治療","")</f>
        <v/>
      </c>
      <c r="BK841" s="12" t="e">
        <f aca="false">IF(OR($F841="2　あり",$H841="2　あり",$K841&gt;=1,$BC841="3　不可能（むせ）",$BA841="3　不可能（むせ）",$BC841="3　不可能（むせ）"),"誤嚥","")</f>
        <v>#VALUE!</v>
      </c>
    </row>
    <row r="842" customFormat="false" ht="14.25" hidden="false" customHeight="false" outlineLevel="0" collapsed="false">
      <c r="A842" s="30" t="n">
        <v>841</v>
      </c>
      <c r="G842" s="32" t="e">
        <f aca="false">VALUE(LEFT(F842))</f>
        <v>#VALUE!</v>
      </c>
      <c r="I842" s="32" t="e">
        <f aca="false">VALUE(LEFT(H842))</f>
        <v>#VALUE!</v>
      </c>
      <c r="K842" s="32" t="e">
        <f aca="false">VALUE(LEFT(J842))</f>
        <v>#VALUE!</v>
      </c>
      <c r="M842" s="32" t="e">
        <f aca="false">VALUE(LEFT(L842))</f>
        <v>#VALUE!</v>
      </c>
      <c r="O842" s="32" t="e">
        <f aca="false">VALUE(LEFT(N842))</f>
        <v>#VALUE!</v>
      </c>
      <c r="Q842" s="32" t="e">
        <f aca="false">VALUE(LEFT(P842))</f>
        <v>#VALUE!</v>
      </c>
      <c r="S842" s="32" t="e">
        <f aca="false">VALUE(LEFT(R842))</f>
        <v>#VALUE!</v>
      </c>
      <c r="U842" s="32" t="e">
        <f aca="false">VALUE(LEFT(T842))</f>
        <v>#VALUE!</v>
      </c>
      <c r="W842" s="32" t="e">
        <f aca="false">VALUE(LEFT(V842))</f>
        <v>#VALUE!</v>
      </c>
      <c r="Y842" s="32" t="e">
        <f aca="false">VALUE(LEFT(X842))</f>
        <v>#VALUE!</v>
      </c>
      <c r="AA842" s="32" t="e">
        <f aca="false">VALUE(LEFT(Z842))</f>
        <v>#VALUE!</v>
      </c>
      <c r="AC842" s="32" t="e">
        <f aca="false">VALUE(LEFT(AB842))</f>
        <v>#VALUE!</v>
      </c>
      <c r="AE842" s="32" t="e">
        <f aca="false">VALUE(LEFT(AD842))</f>
        <v>#VALUE!</v>
      </c>
      <c r="AG842" s="32" t="e">
        <f aca="false">VALUE(LEFT(AF842))</f>
        <v>#VALUE!</v>
      </c>
      <c r="AI842" s="32" t="e">
        <f aca="false">VALUE(LEFT(AH842))</f>
        <v>#VALUE!</v>
      </c>
      <c r="AK842" s="32" t="e">
        <f aca="false">VALUE(LEFT(AJ842))</f>
        <v>#VALUE!</v>
      </c>
      <c r="AM842" s="32" t="e">
        <f aca="false">VALUE(LEFT(AL842))</f>
        <v>#VALUE!</v>
      </c>
      <c r="BB842" s="32" t="e">
        <f aca="false">VALUE(LEFT(BA842))</f>
        <v>#VALUE!</v>
      </c>
      <c r="BF842" s="7" t="e">
        <f aca="false">G842+I842+K842+M842+O842+Q842</f>
        <v>#VALUE!</v>
      </c>
      <c r="BG842" s="10" t="e">
        <f aca="false">S842+U842+W842+Y842+AA842+AC842+AE842+AG842+AI842+AK842+AM842</f>
        <v>#VALUE!</v>
      </c>
      <c r="BH842" s="11" t="str">
        <f aca="false">IF(D842="","",IF($D842="低リスク",code!$AF$2,IF($D842="中リスク",code!$AF$3,code!$AF$4)))</f>
        <v/>
      </c>
      <c r="BI842" s="34" t="str">
        <f aca="false">IF(OR($AF842="1　なし",$AH842="1　なし",$AP842="3　認知症"),"窒息","")</f>
        <v/>
      </c>
      <c r="BJ842" s="10" t="str">
        <f aca="false">IF(OR($AJ842="1　あり",$AL842="1　あり"),"歯科治療","")</f>
        <v/>
      </c>
      <c r="BK842" s="12" t="e">
        <f aca="false">IF(OR($F842="2　あり",$H842="2　あり",$K842&gt;=1,$BC842="3　不可能（むせ）",$BA842="3　不可能（むせ）",$BC842="3　不可能（むせ）"),"誤嚥","")</f>
        <v>#VALUE!</v>
      </c>
    </row>
    <row r="843" customFormat="false" ht="14.25" hidden="false" customHeight="false" outlineLevel="0" collapsed="false">
      <c r="A843" s="30" t="n">
        <v>842</v>
      </c>
      <c r="G843" s="32" t="e">
        <f aca="false">VALUE(LEFT(F843))</f>
        <v>#VALUE!</v>
      </c>
      <c r="I843" s="32" t="e">
        <f aca="false">VALUE(LEFT(H843))</f>
        <v>#VALUE!</v>
      </c>
      <c r="K843" s="32" t="e">
        <f aca="false">VALUE(LEFT(J843))</f>
        <v>#VALUE!</v>
      </c>
      <c r="M843" s="32" t="e">
        <f aca="false">VALUE(LEFT(L843))</f>
        <v>#VALUE!</v>
      </c>
      <c r="O843" s="32" t="e">
        <f aca="false">VALUE(LEFT(N843))</f>
        <v>#VALUE!</v>
      </c>
      <c r="Q843" s="32" t="e">
        <f aca="false">VALUE(LEFT(P843))</f>
        <v>#VALUE!</v>
      </c>
      <c r="S843" s="32" t="e">
        <f aca="false">VALUE(LEFT(R843))</f>
        <v>#VALUE!</v>
      </c>
      <c r="U843" s="32" t="e">
        <f aca="false">VALUE(LEFT(T843))</f>
        <v>#VALUE!</v>
      </c>
      <c r="W843" s="32" t="e">
        <f aca="false">VALUE(LEFT(V843))</f>
        <v>#VALUE!</v>
      </c>
      <c r="Y843" s="32" t="e">
        <f aca="false">VALUE(LEFT(X843))</f>
        <v>#VALUE!</v>
      </c>
      <c r="AA843" s="32" t="e">
        <f aca="false">VALUE(LEFT(Z843))</f>
        <v>#VALUE!</v>
      </c>
      <c r="AC843" s="32" t="e">
        <f aca="false">VALUE(LEFT(AB843))</f>
        <v>#VALUE!</v>
      </c>
      <c r="AE843" s="32" t="e">
        <f aca="false">VALUE(LEFT(AD843))</f>
        <v>#VALUE!</v>
      </c>
      <c r="AG843" s="32" t="e">
        <f aca="false">VALUE(LEFT(AF843))</f>
        <v>#VALUE!</v>
      </c>
      <c r="AI843" s="32" t="e">
        <f aca="false">VALUE(LEFT(AH843))</f>
        <v>#VALUE!</v>
      </c>
      <c r="AK843" s="32" t="e">
        <f aca="false">VALUE(LEFT(AJ843))</f>
        <v>#VALUE!</v>
      </c>
      <c r="AM843" s="32" t="e">
        <f aca="false">VALUE(LEFT(AL843))</f>
        <v>#VALUE!</v>
      </c>
      <c r="BB843" s="32" t="e">
        <f aca="false">VALUE(LEFT(BA843))</f>
        <v>#VALUE!</v>
      </c>
      <c r="BF843" s="7" t="e">
        <f aca="false">G843+I843+K843+M843+O843+Q843</f>
        <v>#VALUE!</v>
      </c>
      <c r="BG843" s="10" t="e">
        <f aca="false">S843+U843+W843+Y843+AA843+AC843+AE843+AG843+AI843+AK843+AM843</f>
        <v>#VALUE!</v>
      </c>
      <c r="BH843" s="11" t="str">
        <f aca="false">IF(D843="","",IF($D843="低リスク",code!$AF$2,IF($D843="中リスク",code!$AF$3,code!$AF$4)))</f>
        <v/>
      </c>
      <c r="BI843" s="34" t="str">
        <f aca="false">IF(OR($AF843="1　なし",$AH843="1　なし",$AP843="3　認知症"),"窒息","")</f>
        <v/>
      </c>
      <c r="BJ843" s="10" t="str">
        <f aca="false">IF(OR($AJ843="1　あり",$AL843="1　あり"),"歯科治療","")</f>
        <v/>
      </c>
      <c r="BK843" s="12" t="e">
        <f aca="false">IF(OR($F843="2　あり",$H843="2　あり",$K843&gt;=1,$BC843="3　不可能（むせ）",$BA843="3　不可能（むせ）",$BC843="3　不可能（むせ）"),"誤嚥","")</f>
        <v>#VALUE!</v>
      </c>
    </row>
    <row r="844" customFormat="false" ht="14.25" hidden="false" customHeight="false" outlineLevel="0" collapsed="false">
      <c r="A844" s="30" t="n">
        <v>843</v>
      </c>
      <c r="G844" s="32" t="e">
        <f aca="false">VALUE(LEFT(F844))</f>
        <v>#VALUE!</v>
      </c>
      <c r="I844" s="32" t="e">
        <f aca="false">VALUE(LEFT(H844))</f>
        <v>#VALUE!</v>
      </c>
      <c r="K844" s="32" t="e">
        <f aca="false">VALUE(LEFT(J844))</f>
        <v>#VALUE!</v>
      </c>
      <c r="M844" s="32" t="e">
        <f aca="false">VALUE(LEFT(L844))</f>
        <v>#VALUE!</v>
      </c>
      <c r="O844" s="32" t="e">
        <f aca="false">VALUE(LEFT(N844))</f>
        <v>#VALUE!</v>
      </c>
      <c r="Q844" s="32" t="e">
        <f aca="false">VALUE(LEFT(P844))</f>
        <v>#VALUE!</v>
      </c>
      <c r="S844" s="32" t="e">
        <f aca="false">VALUE(LEFT(R844))</f>
        <v>#VALUE!</v>
      </c>
      <c r="U844" s="32" t="e">
        <f aca="false">VALUE(LEFT(T844))</f>
        <v>#VALUE!</v>
      </c>
      <c r="W844" s="32" t="e">
        <f aca="false">VALUE(LEFT(V844))</f>
        <v>#VALUE!</v>
      </c>
      <c r="Y844" s="32" t="e">
        <f aca="false">VALUE(LEFT(X844))</f>
        <v>#VALUE!</v>
      </c>
      <c r="AA844" s="32" t="e">
        <f aca="false">VALUE(LEFT(Z844))</f>
        <v>#VALUE!</v>
      </c>
      <c r="AC844" s="32" t="e">
        <f aca="false">VALUE(LEFT(AB844))</f>
        <v>#VALUE!</v>
      </c>
      <c r="AE844" s="32" t="e">
        <f aca="false">VALUE(LEFT(AD844))</f>
        <v>#VALUE!</v>
      </c>
      <c r="AG844" s="32" t="e">
        <f aca="false">VALUE(LEFT(AF844))</f>
        <v>#VALUE!</v>
      </c>
      <c r="AI844" s="32" t="e">
        <f aca="false">VALUE(LEFT(AH844))</f>
        <v>#VALUE!</v>
      </c>
      <c r="AK844" s="32" t="e">
        <f aca="false">VALUE(LEFT(AJ844))</f>
        <v>#VALUE!</v>
      </c>
      <c r="AM844" s="32" t="e">
        <f aca="false">VALUE(LEFT(AL844))</f>
        <v>#VALUE!</v>
      </c>
      <c r="BB844" s="32" t="e">
        <f aca="false">VALUE(LEFT(BA844))</f>
        <v>#VALUE!</v>
      </c>
      <c r="BF844" s="7" t="e">
        <f aca="false">G844+I844+K844+M844+O844+Q844</f>
        <v>#VALUE!</v>
      </c>
      <c r="BG844" s="10" t="e">
        <f aca="false">S844+U844+W844+Y844+AA844+AC844+AE844+AG844+AI844+AK844+AM844</f>
        <v>#VALUE!</v>
      </c>
      <c r="BH844" s="11" t="str">
        <f aca="false">IF(D844="","",IF($D844="低リスク",code!$AF$2,IF($D844="中リスク",code!$AF$3,code!$AF$4)))</f>
        <v/>
      </c>
      <c r="BI844" s="34" t="str">
        <f aca="false">IF(OR($AF844="1　なし",$AH844="1　なし",$AP844="3　認知症"),"窒息","")</f>
        <v/>
      </c>
      <c r="BJ844" s="10" t="str">
        <f aca="false">IF(OR($AJ844="1　あり",$AL844="1　あり"),"歯科治療","")</f>
        <v/>
      </c>
      <c r="BK844" s="12" t="e">
        <f aca="false">IF(OR($F844="2　あり",$H844="2　あり",$K844&gt;=1,$BC844="3　不可能（むせ）",$BA844="3　不可能（むせ）",$BC844="3　不可能（むせ）"),"誤嚥","")</f>
        <v>#VALUE!</v>
      </c>
    </row>
    <row r="845" customFormat="false" ht="14.25" hidden="false" customHeight="false" outlineLevel="0" collapsed="false">
      <c r="A845" s="30" t="n">
        <v>844</v>
      </c>
      <c r="G845" s="32" t="e">
        <f aca="false">VALUE(LEFT(F845))</f>
        <v>#VALUE!</v>
      </c>
      <c r="I845" s="32" t="e">
        <f aca="false">VALUE(LEFT(H845))</f>
        <v>#VALUE!</v>
      </c>
      <c r="K845" s="32" t="e">
        <f aca="false">VALUE(LEFT(J845))</f>
        <v>#VALUE!</v>
      </c>
      <c r="M845" s="32" t="e">
        <f aca="false">VALUE(LEFT(L845))</f>
        <v>#VALUE!</v>
      </c>
      <c r="O845" s="32" t="e">
        <f aca="false">VALUE(LEFT(N845))</f>
        <v>#VALUE!</v>
      </c>
      <c r="Q845" s="32" t="e">
        <f aca="false">VALUE(LEFT(P845))</f>
        <v>#VALUE!</v>
      </c>
      <c r="S845" s="32" t="e">
        <f aca="false">VALUE(LEFT(R845))</f>
        <v>#VALUE!</v>
      </c>
      <c r="U845" s="32" t="e">
        <f aca="false">VALUE(LEFT(T845))</f>
        <v>#VALUE!</v>
      </c>
      <c r="W845" s="32" t="e">
        <f aca="false">VALUE(LEFT(V845))</f>
        <v>#VALUE!</v>
      </c>
      <c r="Y845" s="32" t="e">
        <f aca="false">VALUE(LEFT(X845))</f>
        <v>#VALUE!</v>
      </c>
      <c r="AA845" s="32" t="e">
        <f aca="false">VALUE(LEFT(Z845))</f>
        <v>#VALUE!</v>
      </c>
      <c r="AC845" s="32" t="e">
        <f aca="false">VALUE(LEFT(AB845))</f>
        <v>#VALUE!</v>
      </c>
      <c r="AE845" s="32" t="e">
        <f aca="false">VALUE(LEFT(AD845))</f>
        <v>#VALUE!</v>
      </c>
      <c r="AG845" s="32" t="e">
        <f aca="false">VALUE(LEFT(AF845))</f>
        <v>#VALUE!</v>
      </c>
      <c r="AI845" s="32" t="e">
        <f aca="false">VALUE(LEFT(AH845))</f>
        <v>#VALUE!</v>
      </c>
      <c r="AK845" s="32" t="e">
        <f aca="false">VALUE(LEFT(AJ845))</f>
        <v>#VALUE!</v>
      </c>
      <c r="AM845" s="32" t="e">
        <f aca="false">VALUE(LEFT(AL845))</f>
        <v>#VALUE!</v>
      </c>
      <c r="BB845" s="32" t="e">
        <f aca="false">VALUE(LEFT(BA845))</f>
        <v>#VALUE!</v>
      </c>
      <c r="BF845" s="7" t="e">
        <f aca="false">G845+I845+K845+M845+O845+Q845</f>
        <v>#VALUE!</v>
      </c>
      <c r="BG845" s="10" t="e">
        <f aca="false">S845+U845+W845+Y845+AA845+AC845+AE845+AG845+AI845+AK845+AM845</f>
        <v>#VALUE!</v>
      </c>
      <c r="BH845" s="11" t="str">
        <f aca="false">IF(D845="","",IF($D845="低リスク",code!$AF$2,IF($D845="中リスク",code!$AF$3,code!$AF$4)))</f>
        <v/>
      </c>
      <c r="BI845" s="34" t="str">
        <f aca="false">IF(OR($AF845="1　なし",$AH845="1　なし",$AP845="3　認知症"),"窒息","")</f>
        <v/>
      </c>
      <c r="BJ845" s="10" t="str">
        <f aca="false">IF(OR($AJ845="1　あり",$AL845="1　あり"),"歯科治療","")</f>
        <v/>
      </c>
      <c r="BK845" s="12" t="e">
        <f aca="false">IF(OR($F845="2　あり",$H845="2　あり",$K845&gt;=1,$BC845="3　不可能（むせ）",$BA845="3　不可能（むせ）",$BC845="3　不可能（むせ）"),"誤嚥","")</f>
        <v>#VALUE!</v>
      </c>
    </row>
    <row r="846" customFormat="false" ht="14.25" hidden="false" customHeight="false" outlineLevel="0" collapsed="false">
      <c r="A846" s="30" t="n">
        <v>845</v>
      </c>
      <c r="G846" s="32" t="e">
        <f aca="false">VALUE(LEFT(F846))</f>
        <v>#VALUE!</v>
      </c>
      <c r="I846" s="32" t="e">
        <f aca="false">VALUE(LEFT(H846))</f>
        <v>#VALUE!</v>
      </c>
      <c r="K846" s="32" t="e">
        <f aca="false">VALUE(LEFT(J846))</f>
        <v>#VALUE!</v>
      </c>
      <c r="M846" s="32" t="e">
        <f aca="false">VALUE(LEFT(L846))</f>
        <v>#VALUE!</v>
      </c>
      <c r="O846" s="32" t="e">
        <f aca="false">VALUE(LEFT(N846))</f>
        <v>#VALUE!</v>
      </c>
      <c r="Q846" s="32" t="e">
        <f aca="false">VALUE(LEFT(P846))</f>
        <v>#VALUE!</v>
      </c>
      <c r="S846" s="32" t="e">
        <f aca="false">VALUE(LEFT(R846))</f>
        <v>#VALUE!</v>
      </c>
      <c r="U846" s="32" t="e">
        <f aca="false">VALUE(LEFT(T846))</f>
        <v>#VALUE!</v>
      </c>
      <c r="W846" s="32" t="e">
        <f aca="false">VALUE(LEFT(V846))</f>
        <v>#VALUE!</v>
      </c>
      <c r="Y846" s="32" t="e">
        <f aca="false">VALUE(LEFT(X846))</f>
        <v>#VALUE!</v>
      </c>
      <c r="AA846" s="32" t="e">
        <f aca="false">VALUE(LEFT(Z846))</f>
        <v>#VALUE!</v>
      </c>
      <c r="AC846" s="32" t="e">
        <f aca="false">VALUE(LEFT(AB846))</f>
        <v>#VALUE!</v>
      </c>
      <c r="AE846" s="32" t="e">
        <f aca="false">VALUE(LEFT(AD846))</f>
        <v>#VALUE!</v>
      </c>
      <c r="AG846" s="32" t="e">
        <f aca="false">VALUE(LEFT(AF846))</f>
        <v>#VALUE!</v>
      </c>
      <c r="AI846" s="32" t="e">
        <f aca="false">VALUE(LEFT(AH846))</f>
        <v>#VALUE!</v>
      </c>
      <c r="AK846" s="32" t="e">
        <f aca="false">VALUE(LEFT(AJ846))</f>
        <v>#VALUE!</v>
      </c>
      <c r="AM846" s="32" t="e">
        <f aca="false">VALUE(LEFT(AL846))</f>
        <v>#VALUE!</v>
      </c>
      <c r="BB846" s="32" t="e">
        <f aca="false">VALUE(LEFT(BA846))</f>
        <v>#VALUE!</v>
      </c>
      <c r="BF846" s="7" t="e">
        <f aca="false">G846+I846+K846+M846+O846+Q846</f>
        <v>#VALUE!</v>
      </c>
      <c r="BG846" s="10" t="e">
        <f aca="false">S846+U846+W846+Y846+AA846+AC846+AE846+AG846+AI846+AK846+AM846</f>
        <v>#VALUE!</v>
      </c>
      <c r="BH846" s="11" t="str">
        <f aca="false">IF(D846="","",IF($D846="低リスク",code!$AF$2,IF($D846="中リスク",code!$AF$3,code!$AF$4)))</f>
        <v/>
      </c>
      <c r="BI846" s="34" t="str">
        <f aca="false">IF(OR($AF846="1　なし",$AH846="1　なし",$AP846="3　認知症"),"窒息","")</f>
        <v/>
      </c>
      <c r="BJ846" s="10" t="str">
        <f aca="false">IF(OR($AJ846="1　あり",$AL846="1　あり"),"歯科治療","")</f>
        <v/>
      </c>
      <c r="BK846" s="12" t="e">
        <f aca="false">IF(OR($F846="2　あり",$H846="2　あり",$K846&gt;=1,$BC846="3　不可能（むせ）",$BA846="3　不可能（むせ）",$BC846="3　不可能（むせ）"),"誤嚥","")</f>
        <v>#VALUE!</v>
      </c>
    </row>
    <row r="847" customFormat="false" ht="14.25" hidden="false" customHeight="false" outlineLevel="0" collapsed="false">
      <c r="A847" s="30" t="n">
        <v>846</v>
      </c>
      <c r="G847" s="32" t="e">
        <f aca="false">VALUE(LEFT(F847))</f>
        <v>#VALUE!</v>
      </c>
      <c r="I847" s="32" t="e">
        <f aca="false">VALUE(LEFT(H847))</f>
        <v>#VALUE!</v>
      </c>
      <c r="K847" s="32" t="e">
        <f aca="false">VALUE(LEFT(J847))</f>
        <v>#VALUE!</v>
      </c>
      <c r="M847" s="32" t="e">
        <f aca="false">VALUE(LEFT(L847))</f>
        <v>#VALUE!</v>
      </c>
      <c r="O847" s="32" t="e">
        <f aca="false">VALUE(LEFT(N847))</f>
        <v>#VALUE!</v>
      </c>
      <c r="Q847" s="32" t="e">
        <f aca="false">VALUE(LEFT(P847))</f>
        <v>#VALUE!</v>
      </c>
      <c r="S847" s="32" t="e">
        <f aca="false">VALUE(LEFT(R847))</f>
        <v>#VALUE!</v>
      </c>
      <c r="U847" s="32" t="e">
        <f aca="false">VALUE(LEFT(T847))</f>
        <v>#VALUE!</v>
      </c>
      <c r="W847" s="32" t="e">
        <f aca="false">VALUE(LEFT(V847))</f>
        <v>#VALUE!</v>
      </c>
      <c r="Y847" s="32" t="e">
        <f aca="false">VALUE(LEFT(X847))</f>
        <v>#VALUE!</v>
      </c>
      <c r="AA847" s="32" t="e">
        <f aca="false">VALUE(LEFT(Z847))</f>
        <v>#VALUE!</v>
      </c>
      <c r="AC847" s="32" t="e">
        <f aca="false">VALUE(LEFT(AB847))</f>
        <v>#VALUE!</v>
      </c>
      <c r="AE847" s="32" t="e">
        <f aca="false">VALUE(LEFT(AD847))</f>
        <v>#VALUE!</v>
      </c>
      <c r="AG847" s="32" t="e">
        <f aca="false">VALUE(LEFT(AF847))</f>
        <v>#VALUE!</v>
      </c>
      <c r="AI847" s="32" t="e">
        <f aca="false">VALUE(LEFT(AH847))</f>
        <v>#VALUE!</v>
      </c>
      <c r="AK847" s="32" t="e">
        <f aca="false">VALUE(LEFT(AJ847))</f>
        <v>#VALUE!</v>
      </c>
      <c r="AM847" s="32" t="e">
        <f aca="false">VALUE(LEFT(AL847))</f>
        <v>#VALUE!</v>
      </c>
      <c r="BB847" s="32" t="e">
        <f aca="false">VALUE(LEFT(BA847))</f>
        <v>#VALUE!</v>
      </c>
      <c r="BF847" s="7" t="e">
        <f aca="false">G847+I847+K847+M847+O847+Q847</f>
        <v>#VALUE!</v>
      </c>
      <c r="BG847" s="10" t="e">
        <f aca="false">S847+U847+W847+Y847+AA847+AC847+AE847+AG847+AI847+AK847+AM847</f>
        <v>#VALUE!</v>
      </c>
      <c r="BH847" s="11" t="str">
        <f aca="false">IF(D847="","",IF($D847="低リスク",code!$AF$2,IF($D847="中リスク",code!$AF$3,code!$AF$4)))</f>
        <v/>
      </c>
      <c r="BI847" s="34" t="str">
        <f aca="false">IF(OR($AF847="1　なし",$AH847="1　なし",$AP847="3　認知症"),"窒息","")</f>
        <v/>
      </c>
      <c r="BJ847" s="10" t="str">
        <f aca="false">IF(OR($AJ847="1　あり",$AL847="1　あり"),"歯科治療","")</f>
        <v/>
      </c>
      <c r="BK847" s="12" t="e">
        <f aca="false">IF(OR($F847="2　あり",$H847="2　あり",$K847&gt;=1,$BC847="3　不可能（むせ）",$BA847="3　不可能（むせ）",$BC847="3　不可能（むせ）"),"誤嚥","")</f>
        <v>#VALUE!</v>
      </c>
    </row>
    <row r="848" customFormat="false" ht="14.25" hidden="false" customHeight="false" outlineLevel="0" collapsed="false">
      <c r="A848" s="30" t="n">
        <v>847</v>
      </c>
      <c r="G848" s="32" t="e">
        <f aca="false">VALUE(LEFT(F848))</f>
        <v>#VALUE!</v>
      </c>
      <c r="I848" s="32" t="e">
        <f aca="false">VALUE(LEFT(H848))</f>
        <v>#VALUE!</v>
      </c>
      <c r="K848" s="32" t="e">
        <f aca="false">VALUE(LEFT(J848))</f>
        <v>#VALUE!</v>
      </c>
      <c r="M848" s="32" t="e">
        <f aca="false">VALUE(LEFT(L848))</f>
        <v>#VALUE!</v>
      </c>
      <c r="O848" s="32" t="e">
        <f aca="false">VALUE(LEFT(N848))</f>
        <v>#VALUE!</v>
      </c>
      <c r="Q848" s="32" t="e">
        <f aca="false">VALUE(LEFT(P848))</f>
        <v>#VALUE!</v>
      </c>
      <c r="S848" s="32" t="e">
        <f aca="false">VALUE(LEFT(R848))</f>
        <v>#VALUE!</v>
      </c>
      <c r="U848" s="32" t="e">
        <f aca="false">VALUE(LEFT(T848))</f>
        <v>#VALUE!</v>
      </c>
      <c r="W848" s="32" t="e">
        <f aca="false">VALUE(LEFT(V848))</f>
        <v>#VALUE!</v>
      </c>
      <c r="Y848" s="32" t="e">
        <f aca="false">VALUE(LEFT(X848))</f>
        <v>#VALUE!</v>
      </c>
      <c r="AA848" s="32" t="e">
        <f aca="false">VALUE(LEFT(Z848))</f>
        <v>#VALUE!</v>
      </c>
      <c r="AC848" s="32" t="e">
        <f aca="false">VALUE(LEFT(AB848))</f>
        <v>#VALUE!</v>
      </c>
      <c r="AE848" s="32" t="e">
        <f aca="false">VALUE(LEFT(AD848))</f>
        <v>#VALUE!</v>
      </c>
      <c r="AG848" s="32" t="e">
        <f aca="false">VALUE(LEFT(AF848))</f>
        <v>#VALUE!</v>
      </c>
      <c r="AI848" s="32" t="e">
        <f aca="false">VALUE(LEFT(AH848))</f>
        <v>#VALUE!</v>
      </c>
      <c r="AK848" s="32" t="e">
        <f aca="false">VALUE(LEFT(AJ848))</f>
        <v>#VALUE!</v>
      </c>
      <c r="AM848" s="32" t="e">
        <f aca="false">VALUE(LEFT(AL848))</f>
        <v>#VALUE!</v>
      </c>
      <c r="BB848" s="32" t="e">
        <f aca="false">VALUE(LEFT(BA848))</f>
        <v>#VALUE!</v>
      </c>
      <c r="BF848" s="7" t="e">
        <f aca="false">G848+I848+K848+M848+O848+Q848</f>
        <v>#VALUE!</v>
      </c>
      <c r="BG848" s="10" t="e">
        <f aca="false">S848+U848+W848+Y848+AA848+AC848+AE848+AG848+AI848+AK848+AM848</f>
        <v>#VALUE!</v>
      </c>
      <c r="BH848" s="11" t="str">
        <f aca="false">IF(D848="","",IF($D848="低リスク",code!$AF$2,IF($D848="中リスク",code!$AF$3,code!$AF$4)))</f>
        <v/>
      </c>
      <c r="BI848" s="34" t="str">
        <f aca="false">IF(OR($AF848="1　なし",$AH848="1　なし",$AP848="3　認知症"),"窒息","")</f>
        <v/>
      </c>
      <c r="BJ848" s="10" t="str">
        <f aca="false">IF(OR($AJ848="1　あり",$AL848="1　あり"),"歯科治療","")</f>
        <v/>
      </c>
      <c r="BK848" s="12" t="e">
        <f aca="false">IF(OR($F848="2　あり",$H848="2　あり",$K848&gt;=1,$BC848="3　不可能（むせ）",$BA848="3　不可能（むせ）",$BC848="3　不可能（むせ）"),"誤嚥","")</f>
        <v>#VALUE!</v>
      </c>
    </row>
    <row r="849" customFormat="false" ht="14.25" hidden="false" customHeight="false" outlineLevel="0" collapsed="false">
      <c r="A849" s="30" t="n">
        <v>848</v>
      </c>
      <c r="G849" s="32" t="e">
        <f aca="false">VALUE(LEFT(F849))</f>
        <v>#VALUE!</v>
      </c>
      <c r="I849" s="32" t="e">
        <f aca="false">VALUE(LEFT(H849))</f>
        <v>#VALUE!</v>
      </c>
      <c r="K849" s="32" t="e">
        <f aca="false">VALUE(LEFT(J849))</f>
        <v>#VALUE!</v>
      </c>
      <c r="M849" s="32" t="e">
        <f aca="false">VALUE(LEFT(L849))</f>
        <v>#VALUE!</v>
      </c>
      <c r="O849" s="32" t="e">
        <f aca="false">VALUE(LEFT(N849))</f>
        <v>#VALUE!</v>
      </c>
      <c r="Q849" s="32" t="e">
        <f aca="false">VALUE(LEFT(P849))</f>
        <v>#VALUE!</v>
      </c>
      <c r="S849" s="32" t="e">
        <f aca="false">VALUE(LEFT(R849))</f>
        <v>#VALUE!</v>
      </c>
      <c r="U849" s="32" t="e">
        <f aca="false">VALUE(LEFT(T849))</f>
        <v>#VALUE!</v>
      </c>
      <c r="W849" s="32" t="e">
        <f aca="false">VALUE(LEFT(V849))</f>
        <v>#VALUE!</v>
      </c>
      <c r="Y849" s="32" t="e">
        <f aca="false">VALUE(LEFT(X849))</f>
        <v>#VALUE!</v>
      </c>
      <c r="AA849" s="32" t="e">
        <f aca="false">VALUE(LEFT(Z849))</f>
        <v>#VALUE!</v>
      </c>
      <c r="AC849" s="32" t="e">
        <f aca="false">VALUE(LEFT(AB849))</f>
        <v>#VALUE!</v>
      </c>
      <c r="AE849" s="32" t="e">
        <f aca="false">VALUE(LEFT(AD849))</f>
        <v>#VALUE!</v>
      </c>
      <c r="AG849" s="32" t="e">
        <f aca="false">VALUE(LEFT(AF849))</f>
        <v>#VALUE!</v>
      </c>
      <c r="AI849" s="32" t="e">
        <f aca="false">VALUE(LEFT(AH849))</f>
        <v>#VALUE!</v>
      </c>
      <c r="AK849" s="32" t="e">
        <f aca="false">VALUE(LEFT(AJ849))</f>
        <v>#VALUE!</v>
      </c>
      <c r="AM849" s="32" t="e">
        <f aca="false">VALUE(LEFT(AL849))</f>
        <v>#VALUE!</v>
      </c>
      <c r="BB849" s="32" t="e">
        <f aca="false">VALUE(LEFT(BA849))</f>
        <v>#VALUE!</v>
      </c>
      <c r="BF849" s="7" t="e">
        <f aca="false">G849+I849+K849+M849+O849+Q849</f>
        <v>#VALUE!</v>
      </c>
      <c r="BG849" s="10" t="e">
        <f aca="false">S849+U849+W849+Y849+AA849+AC849+AE849+AG849+AI849+AK849+AM849</f>
        <v>#VALUE!</v>
      </c>
      <c r="BH849" s="11" t="str">
        <f aca="false">IF(D849="","",IF($D849="低リスク",code!$AF$2,IF($D849="中リスク",code!$AF$3,code!$AF$4)))</f>
        <v/>
      </c>
      <c r="BI849" s="34" t="str">
        <f aca="false">IF(OR($AF849="1　なし",$AH849="1　なし",$AP849="3　認知症"),"窒息","")</f>
        <v/>
      </c>
      <c r="BJ849" s="10" t="str">
        <f aca="false">IF(OR($AJ849="1　あり",$AL849="1　あり"),"歯科治療","")</f>
        <v/>
      </c>
      <c r="BK849" s="12" t="e">
        <f aca="false">IF(OR($F849="2　あり",$H849="2　あり",$K849&gt;=1,$BC849="3　不可能（むせ）",$BA849="3　不可能（むせ）",$BC849="3　不可能（むせ）"),"誤嚥","")</f>
        <v>#VALUE!</v>
      </c>
    </row>
    <row r="850" customFormat="false" ht="14.25" hidden="false" customHeight="false" outlineLevel="0" collapsed="false">
      <c r="A850" s="30" t="n">
        <v>849</v>
      </c>
      <c r="G850" s="32" t="e">
        <f aca="false">VALUE(LEFT(F850))</f>
        <v>#VALUE!</v>
      </c>
      <c r="I850" s="32" t="e">
        <f aca="false">VALUE(LEFT(H850))</f>
        <v>#VALUE!</v>
      </c>
      <c r="K850" s="32" t="e">
        <f aca="false">VALUE(LEFT(J850))</f>
        <v>#VALUE!</v>
      </c>
      <c r="M850" s="32" t="e">
        <f aca="false">VALUE(LEFT(L850))</f>
        <v>#VALUE!</v>
      </c>
      <c r="O850" s="32" t="e">
        <f aca="false">VALUE(LEFT(N850))</f>
        <v>#VALUE!</v>
      </c>
      <c r="Q850" s="32" t="e">
        <f aca="false">VALUE(LEFT(P850))</f>
        <v>#VALUE!</v>
      </c>
      <c r="S850" s="32" t="e">
        <f aca="false">VALUE(LEFT(R850))</f>
        <v>#VALUE!</v>
      </c>
      <c r="U850" s="32" t="e">
        <f aca="false">VALUE(LEFT(T850))</f>
        <v>#VALUE!</v>
      </c>
      <c r="W850" s="32" t="e">
        <f aca="false">VALUE(LEFT(V850))</f>
        <v>#VALUE!</v>
      </c>
      <c r="Y850" s="32" t="e">
        <f aca="false">VALUE(LEFT(X850))</f>
        <v>#VALUE!</v>
      </c>
      <c r="AA850" s="32" t="e">
        <f aca="false">VALUE(LEFT(Z850))</f>
        <v>#VALUE!</v>
      </c>
      <c r="AC850" s="32" t="e">
        <f aca="false">VALUE(LEFT(AB850))</f>
        <v>#VALUE!</v>
      </c>
      <c r="AE850" s="32" t="e">
        <f aca="false">VALUE(LEFT(AD850))</f>
        <v>#VALUE!</v>
      </c>
      <c r="AG850" s="32" t="e">
        <f aca="false">VALUE(LEFT(AF850))</f>
        <v>#VALUE!</v>
      </c>
      <c r="AI850" s="32" t="e">
        <f aca="false">VALUE(LEFT(AH850))</f>
        <v>#VALUE!</v>
      </c>
      <c r="AK850" s="32" t="e">
        <f aca="false">VALUE(LEFT(AJ850))</f>
        <v>#VALUE!</v>
      </c>
      <c r="AM850" s="32" t="e">
        <f aca="false">VALUE(LEFT(AL850))</f>
        <v>#VALUE!</v>
      </c>
      <c r="BB850" s="32" t="e">
        <f aca="false">VALUE(LEFT(BA850))</f>
        <v>#VALUE!</v>
      </c>
      <c r="BF850" s="7" t="e">
        <f aca="false">G850+I850+K850+M850+O850+Q850</f>
        <v>#VALUE!</v>
      </c>
      <c r="BG850" s="10" t="e">
        <f aca="false">S850+U850+W850+Y850+AA850+AC850+AE850+AG850+AI850+AK850+AM850</f>
        <v>#VALUE!</v>
      </c>
      <c r="BH850" s="11" t="str">
        <f aca="false">IF(D850="","",IF($D850="低リスク",code!$AF$2,IF($D850="中リスク",code!$AF$3,code!$AF$4)))</f>
        <v/>
      </c>
      <c r="BI850" s="34" t="str">
        <f aca="false">IF(OR($AF850="1　なし",$AH850="1　なし",$AP850="3　認知症"),"窒息","")</f>
        <v/>
      </c>
      <c r="BJ850" s="10" t="str">
        <f aca="false">IF(OR($AJ850="1　あり",$AL850="1　あり"),"歯科治療","")</f>
        <v/>
      </c>
      <c r="BK850" s="12" t="e">
        <f aca="false">IF(OR($F850="2　あり",$H850="2　あり",$K850&gt;=1,$BC850="3　不可能（むせ）",$BA850="3　不可能（むせ）",$BC850="3　不可能（むせ）"),"誤嚥","")</f>
        <v>#VALUE!</v>
      </c>
    </row>
    <row r="851" customFormat="false" ht="14.25" hidden="false" customHeight="false" outlineLevel="0" collapsed="false">
      <c r="A851" s="30" t="n">
        <v>850</v>
      </c>
      <c r="G851" s="32" t="e">
        <f aca="false">VALUE(LEFT(F851))</f>
        <v>#VALUE!</v>
      </c>
      <c r="I851" s="32" t="e">
        <f aca="false">VALUE(LEFT(H851))</f>
        <v>#VALUE!</v>
      </c>
      <c r="K851" s="32" t="e">
        <f aca="false">VALUE(LEFT(J851))</f>
        <v>#VALUE!</v>
      </c>
      <c r="M851" s="32" t="e">
        <f aca="false">VALUE(LEFT(L851))</f>
        <v>#VALUE!</v>
      </c>
      <c r="O851" s="32" t="e">
        <f aca="false">VALUE(LEFT(N851))</f>
        <v>#VALUE!</v>
      </c>
      <c r="Q851" s="32" t="e">
        <f aca="false">VALUE(LEFT(P851))</f>
        <v>#VALUE!</v>
      </c>
      <c r="S851" s="32" t="e">
        <f aca="false">VALUE(LEFT(R851))</f>
        <v>#VALUE!</v>
      </c>
      <c r="U851" s="32" t="e">
        <f aca="false">VALUE(LEFT(T851))</f>
        <v>#VALUE!</v>
      </c>
      <c r="W851" s="32" t="e">
        <f aca="false">VALUE(LEFT(V851))</f>
        <v>#VALUE!</v>
      </c>
      <c r="Y851" s="32" t="e">
        <f aca="false">VALUE(LEFT(X851))</f>
        <v>#VALUE!</v>
      </c>
      <c r="AA851" s="32" t="e">
        <f aca="false">VALUE(LEFT(Z851))</f>
        <v>#VALUE!</v>
      </c>
      <c r="AC851" s="32" t="e">
        <f aca="false">VALUE(LEFT(AB851))</f>
        <v>#VALUE!</v>
      </c>
      <c r="AE851" s="32" t="e">
        <f aca="false">VALUE(LEFT(AD851))</f>
        <v>#VALUE!</v>
      </c>
      <c r="AG851" s="32" t="e">
        <f aca="false">VALUE(LEFT(AF851))</f>
        <v>#VALUE!</v>
      </c>
      <c r="AI851" s="32" t="e">
        <f aca="false">VALUE(LEFT(AH851))</f>
        <v>#VALUE!</v>
      </c>
      <c r="AK851" s="32" t="e">
        <f aca="false">VALUE(LEFT(AJ851))</f>
        <v>#VALUE!</v>
      </c>
      <c r="AM851" s="32" t="e">
        <f aca="false">VALUE(LEFT(AL851))</f>
        <v>#VALUE!</v>
      </c>
      <c r="BB851" s="32" t="e">
        <f aca="false">VALUE(LEFT(BA851))</f>
        <v>#VALUE!</v>
      </c>
      <c r="BF851" s="7" t="e">
        <f aca="false">G851+I851+K851+M851+O851+Q851</f>
        <v>#VALUE!</v>
      </c>
      <c r="BG851" s="10" t="e">
        <f aca="false">S851+U851+W851+Y851+AA851+AC851+AE851+AG851+AI851+AK851+AM851</f>
        <v>#VALUE!</v>
      </c>
      <c r="BH851" s="11" t="str">
        <f aca="false">IF(D851="","",IF($D851="低リスク",code!$AF$2,IF($D851="中リスク",code!$AF$3,code!$AF$4)))</f>
        <v/>
      </c>
      <c r="BI851" s="34" t="str">
        <f aca="false">IF(OR($AF851="1　なし",$AH851="1　なし",$AP851="3　認知症"),"窒息","")</f>
        <v/>
      </c>
      <c r="BJ851" s="10" t="str">
        <f aca="false">IF(OR($AJ851="1　あり",$AL851="1　あり"),"歯科治療","")</f>
        <v/>
      </c>
      <c r="BK851" s="12" t="e">
        <f aca="false">IF(OR($F851="2　あり",$H851="2　あり",$K851&gt;=1,$BC851="3　不可能（むせ）",$BA851="3　不可能（むせ）",$BC851="3　不可能（むせ）"),"誤嚥","")</f>
        <v>#VALUE!</v>
      </c>
    </row>
    <row r="852" customFormat="false" ht="14.25" hidden="false" customHeight="false" outlineLevel="0" collapsed="false">
      <c r="A852" s="30" t="n">
        <v>851</v>
      </c>
      <c r="G852" s="32" t="e">
        <f aca="false">VALUE(LEFT(F852))</f>
        <v>#VALUE!</v>
      </c>
      <c r="I852" s="32" t="e">
        <f aca="false">VALUE(LEFT(H852))</f>
        <v>#VALUE!</v>
      </c>
      <c r="K852" s="32" t="e">
        <f aca="false">VALUE(LEFT(J852))</f>
        <v>#VALUE!</v>
      </c>
      <c r="M852" s="32" t="e">
        <f aca="false">VALUE(LEFT(L852))</f>
        <v>#VALUE!</v>
      </c>
      <c r="O852" s="32" t="e">
        <f aca="false">VALUE(LEFT(N852))</f>
        <v>#VALUE!</v>
      </c>
      <c r="Q852" s="32" t="e">
        <f aca="false">VALUE(LEFT(P852))</f>
        <v>#VALUE!</v>
      </c>
      <c r="S852" s="32" t="e">
        <f aca="false">VALUE(LEFT(R852))</f>
        <v>#VALUE!</v>
      </c>
      <c r="U852" s="32" t="e">
        <f aca="false">VALUE(LEFT(T852))</f>
        <v>#VALUE!</v>
      </c>
      <c r="W852" s="32" t="e">
        <f aca="false">VALUE(LEFT(V852))</f>
        <v>#VALUE!</v>
      </c>
      <c r="Y852" s="32" t="e">
        <f aca="false">VALUE(LEFT(X852))</f>
        <v>#VALUE!</v>
      </c>
      <c r="AA852" s="32" t="e">
        <f aca="false">VALUE(LEFT(Z852))</f>
        <v>#VALUE!</v>
      </c>
      <c r="AC852" s="32" t="e">
        <f aca="false">VALUE(LEFT(AB852))</f>
        <v>#VALUE!</v>
      </c>
      <c r="AE852" s="32" t="e">
        <f aca="false">VALUE(LEFT(AD852))</f>
        <v>#VALUE!</v>
      </c>
      <c r="AG852" s="32" t="e">
        <f aca="false">VALUE(LEFT(AF852))</f>
        <v>#VALUE!</v>
      </c>
      <c r="AI852" s="32" t="e">
        <f aca="false">VALUE(LEFT(AH852))</f>
        <v>#VALUE!</v>
      </c>
      <c r="AK852" s="32" t="e">
        <f aca="false">VALUE(LEFT(AJ852))</f>
        <v>#VALUE!</v>
      </c>
      <c r="AM852" s="32" t="e">
        <f aca="false">VALUE(LEFT(AL852))</f>
        <v>#VALUE!</v>
      </c>
      <c r="BB852" s="32" t="e">
        <f aca="false">VALUE(LEFT(BA852))</f>
        <v>#VALUE!</v>
      </c>
      <c r="BF852" s="7" t="e">
        <f aca="false">G852+I852+K852+M852+O852+Q852</f>
        <v>#VALUE!</v>
      </c>
      <c r="BG852" s="10" t="e">
        <f aca="false">S852+U852+W852+Y852+AA852+AC852+AE852+AG852+AI852+AK852+AM852</f>
        <v>#VALUE!</v>
      </c>
      <c r="BH852" s="11" t="str">
        <f aca="false">IF(D852="","",IF($D852="低リスク",code!$AF$2,IF($D852="中リスク",code!$AF$3,code!$AF$4)))</f>
        <v/>
      </c>
      <c r="BI852" s="34" t="str">
        <f aca="false">IF(OR($AF852="1　なし",$AH852="1　なし",$AP852="3　認知症"),"窒息","")</f>
        <v/>
      </c>
      <c r="BJ852" s="10" t="str">
        <f aca="false">IF(OR($AJ852="1　あり",$AL852="1　あり"),"歯科治療","")</f>
        <v/>
      </c>
      <c r="BK852" s="12" t="e">
        <f aca="false">IF(OR($F852="2　あり",$H852="2　あり",$K852&gt;=1,$BC852="3　不可能（むせ）",$BA852="3　不可能（むせ）",$BC852="3　不可能（むせ）"),"誤嚥","")</f>
        <v>#VALUE!</v>
      </c>
    </row>
    <row r="853" customFormat="false" ht="14.25" hidden="false" customHeight="false" outlineLevel="0" collapsed="false">
      <c r="A853" s="30" t="n">
        <v>852</v>
      </c>
      <c r="G853" s="32" t="e">
        <f aca="false">VALUE(LEFT(F853))</f>
        <v>#VALUE!</v>
      </c>
      <c r="I853" s="32" t="e">
        <f aca="false">VALUE(LEFT(H853))</f>
        <v>#VALUE!</v>
      </c>
      <c r="K853" s="32" t="e">
        <f aca="false">VALUE(LEFT(J853))</f>
        <v>#VALUE!</v>
      </c>
      <c r="M853" s="32" t="e">
        <f aca="false">VALUE(LEFT(L853))</f>
        <v>#VALUE!</v>
      </c>
      <c r="O853" s="32" t="e">
        <f aca="false">VALUE(LEFT(N853))</f>
        <v>#VALUE!</v>
      </c>
      <c r="Q853" s="32" t="e">
        <f aca="false">VALUE(LEFT(P853))</f>
        <v>#VALUE!</v>
      </c>
      <c r="S853" s="32" t="e">
        <f aca="false">VALUE(LEFT(R853))</f>
        <v>#VALUE!</v>
      </c>
      <c r="U853" s="32" t="e">
        <f aca="false">VALUE(LEFT(T853))</f>
        <v>#VALUE!</v>
      </c>
      <c r="W853" s="32" t="e">
        <f aca="false">VALUE(LEFT(V853))</f>
        <v>#VALUE!</v>
      </c>
      <c r="Y853" s="32" t="e">
        <f aca="false">VALUE(LEFT(X853))</f>
        <v>#VALUE!</v>
      </c>
      <c r="AA853" s="32" t="e">
        <f aca="false">VALUE(LEFT(Z853))</f>
        <v>#VALUE!</v>
      </c>
      <c r="AC853" s="32" t="e">
        <f aca="false">VALUE(LEFT(AB853))</f>
        <v>#VALUE!</v>
      </c>
      <c r="AE853" s="32" t="e">
        <f aca="false">VALUE(LEFT(AD853))</f>
        <v>#VALUE!</v>
      </c>
      <c r="AG853" s="32" t="e">
        <f aca="false">VALUE(LEFT(AF853))</f>
        <v>#VALUE!</v>
      </c>
      <c r="AI853" s="32" t="e">
        <f aca="false">VALUE(LEFT(AH853))</f>
        <v>#VALUE!</v>
      </c>
      <c r="AK853" s="32" t="e">
        <f aca="false">VALUE(LEFT(AJ853))</f>
        <v>#VALUE!</v>
      </c>
      <c r="AM853" s="32" t="e">
        <f aca="false">VALUE(LEFT(AL853))</f>
        <v>#VALUE!</v>
      </c>
      <c r="BB853" s="32" t="e">
        <f aca="false">VALUE(LEFT(BA853))</f>
        <v>#VALUE!</v>
      </c>
      <c r="BF853" s="7" t="e">
        <f aca="false">G853+I853+K853+M853+O853+Q853</f>
        <v>#VALUE!</v>
      </c>
      <c r="BG853" s="10" t="e">
        <f aca="false">S853+U853+W853+Y853+AA853+AC853+AE853+AG853+AI853+AK853+AM853</f>
        <v>#VALUE!</v>
      </c>
      <c r="BH853" s="11" t="str">
        <f aca="false">IF(D853="","",IF($D853="低リスク",code!$AF$2,IF($D853="中リスク",code!$AF$3,code!$AF$4)))</f>
        <v/>
      </c>
      <c r="BI853" s="34" t="str">
        <f aca="false">IF(OR($AF853="1　なし",$AH853="1　なし",$AP853="3　認知症"),"窒息","")</f>
        <v/>
      </c>
      <c r="BJ853" s="10" t="str">
        <f aca="false">IF(OR($AJ853="1　あり",$AL853="1　あり"),"歯科治療","")</f>
        <v/>
      </c>
      <c r="BK853" s="12" t="e">
        <f aca="false">IF(OR($F853="2　あり",$H853="2　あり",$K853&gt;=1,$BC853="3　不可能（むせ）",$BA853="3　不可能（むせ）",$BC853="3　不可能（むせ）"),"誤嚥","")</f>
        <v>#VALUE!</v>
      </c>
    </row>
    <row r="854" customFormat="false" ht="14.25" hidden="false" customHeight="false" outlineLevel="0" collapsed="false">
      <c r="A854" s="30" t="n">
        <v>853</v>
      </c>
      <c r="G854" s="32" t="e">
        <f aca="false">VALUE(LEFT(F854))</f>
        <v>#VALUE!</v>
      </c>
      <c r="I854" s="32" t="e">
        <f aca="false">VALUE(LEFT(H854))</f>
        <v>#VALUE!</v>
      </c>
      <c r="K854" s="32" t="e">
        <f aca="false">VALUE(LEFT(J854))</f>
        <v>#VALUE!</v>
      </c>
      <c r="M854" s="32" t="e">
        <f aca="false">VALUE(LEFT(L854))</f>
        <v>#VALUE!</v>
      </c>
      <c r="O854" s="32" t="e">
        <f aca="false">VALUE(LEFT(N854))</f>
        <v>#VALUE!</v>
      </c>
      <c r="Q854" s="32" t="e">
        <f aca="false">VALUE(LEFT(P854))</f>
        <v>#VALUE!</v>
      </c>
      <c r="S854" s="32" t="e">
        <f aca="false">VALUE(LEFT(R854))</f>
        <v>#VALUE!</v>
      </c>
      <c r="U854" s="32" t="e">
        <f aca="false">VALUE(LEFT(T854))</f>
        <v>#VALUE!</v>
      </c>
      <c r="W854" s="32" t="e">
        <f aca="false">VALUE(LEFT(V854))</f>
        <v>#VALUE!</v>
      </c>
      <c r="Y854" s="32" t="e">
        <f aca="false">VALUE(LEFT(X854))</f>
        <v>#VALUE!</v>
      </c>
      <c r="AA854" s="32" t="e">
        <f aca="false">VALUE(LEFT(Z854))</f>
        <v>#VALUE!</v>
      </c>
      <c r="AC854" s="32" t="e">
        <f aca="false">VALUE(LEFT(AB854))</f>
        <v>#VALUE!</v>
      </c>
      <c r="AE854" s="32" t="e">
        <f aca="false">VALUE(LEFT(AD854))</f>
        <v>#VALUE!</v>
      </c>
      <c r="AG854" s="32" t="e">
        <f aca="false">VALUE(LEFT(AF854))</f>
        <v>#VALUE!</v>
      </c>
      <c r="AI854" s="32" t="e">
        <f aca="false">VALUE(LEFT(AH854))</f>
        <v>#VALUE!</v>
      </c>
      <c r="AK854" s="32" t="e">
        <f aca="false">VALUE(LEFT(AJ854))</f>
        <v>#VALUE!</v>
      </c>
      <c r="AM854" s="32" t="e">
        <f aca="false">VALUE(LEFT(AL854))</f>
        <v>#VALUE!</v>
      </c>
      <c r="BB854" s="32" t="e">
        <f aca="false">VALUE(LEFT(BA854))</f>
        <v>#VALUE!</v>
      </c>
      <c r="BF854" s="7" t="e">
        <f aca="false">G854+I854+K854+M854+O854+Q854</f>
        <v>#VALUE!</v>
      </c>
      <c r="BG854" s="10" t="e">
        <f aca="false">S854+U854+W854+Y854+AA854+AC854+AE854+AG854+AI854+AK854+AM854</f>
        <v>#VALUE!</v>
      </c>
      <c r="BH854" s="11" t="str">
        <f aca="false">IF(D854="","",IF($D854="低リスク",code!$AF$2,IF($D854="中リスク",code!$AF$3,code!$AF$4)))</f>
        <v/>
      </c>
      <c r="BI854" s="34" t="str">
        <f aca="false">IF(OR($AF854="1　なし",$AH854="1　なし",$AP854="3　認知症"),"窒息","")</f>
        <v/>
      </c>
      <c r="BJ854" s="10" t="str">
        <f aca="false">IF(OR($AJ854="1　あり",$AL854="1　あり"),"歯科治療","")</f>
        <v/>
      </c>
      <c r="BK854" s="12" t="e">
        <f aca="false">IF(OR($F854="2　あり",$H854="2　あり",$K854&gt;=1,$BC854="3　不可能（むせ）",$BA854="3　不可能（むせ）",$BC854="3　不可能（むせ）"),"誤嚥","")</f>
        <v>#VALUE!</v>
      </c>
    </row>
    <row r="855" customFormat="false" ht="14.25" hidden="false" customHeight="false" outlineLevel="0" collapsed="false">
      <c r="A855" s="30" t="n">
        <v>854</v>
      </c>
      <c r="G855" s="32" t="e">
        <f aca="false">VALUE(LEFT(F855))</f>
        <v>#VALUE!</v>
      </c>
      <c r="I855" s="32" t="e">
        <f aca="false">VALUE(LEFT(H855))</f>
        <v>#VALUE!</v>
      </c>
      <c r="K855" s="32" t="e">
        <f aca="false">VALUE(LEFT(J855))</f>
        <v>#VALUE!</v>
      </c>
      <c r="M855" s="32" t="e">
        <f aca="false">VALUE(LEFT(L855))</f>
        <v>#VALUE!</v>
      </c>
      <c r="O855" s="32" t="e">
        <f aca="false">VALUE(LEFT(N855))</f>
        <v>#VALUE!</v>
      </c>
      <c r="Q855" s="32" t="e">
        <f aca="false">VALUE(LEFT(P855))</f>
        <v>#VALUE!</v>
      </c>
      <c r="S855" s="32" t="e">
        <f aca="false">VALUE(LEFT(R855))</f>
        <v>#VALUE!</v>
      </c>
      <c r="U855" s="32" t="e">
        <f aca="false">VALUE(LEFT(T855))</f>
        <v>#VALUE!</v>
      </c>
      <c r="W855" s="32" t="e">
        <f aca="false">VALUE(LEFT(V855))</f>
        <v>#VALUE!</v>
      </c>
      <c r="Y855" s="32" t="e">
        <f aca="false">VALUE(LEFT(X855))</f>
        <v>#VALUE!</v>
      </c>
      <c r="AA855" s="32" t="e">
        <f aca="false">VALUE(LEFT(Z855))</f>
        <v>#VALUE!</v>
      </c>
      <c r="AC855" s="32" t="e">
        <f aca="false">VALUE(LEFT(AB855))</f>
        <v>#VALUE!</v>
      </c>
      <c r="AE855" s="32" t="e">
        <f aca="false">VALUE(LEFT(AD855))</f>
        <v>#VALUE!</v>
      </c>
      <c r="AG855" s="32" t="e">
        <f aca="false">VALUE(LEFT(AF855))</f>
        <v>#VALUE!</v>
      </c>
      <c r="AI855" s="32" t="e">
        <f aca="false">VALUE(LEFT(AH855))</f>
        <v>#VALUE!</v>
      </c>
      <c r="AK855" s="32" t="e">
        <f aca="false">VALUE(LEFT(AJ855))</f>
        <v>#VALUE!</v>
      </c>
      <c r="AM855" s="32" t="e">
        <f aca="false">VALUE(LEFT(AL855))</f>
        <v>#VALUE!</v>
      </c>
      <c r="BB855" s="32" t="e">
        <f aca="false">VALUE(LEFT(BA855))</f>
        <v>#VALUE!</v>
      </c>
      <c r="BF855" s="7" t="e">
        <f aca="false">G855+I855+K855+M855+O855+Q855</f>
        <v>#VALUE!</v>
      </c>
      <c r="BG855" s="10" t="e">
        <f aca="false">S855+U855+W855+Y855+AA855+AC855+AE855+AG855+AI855+AK855+AM855</f>
        <v>#VALUE!</v>
      </c>
      <c r="BH855" s="11" t="str">
        <f aca="false">IF(D855="","",IF($D855="低リスク",code!$AF$2,IF($D855="中リスク",code!$AF$3,code!$AF$4)))</f>
        <v/>
      </c>
      <c r="BI855" s="34" t="str">
        <f aca="false">IF(OR($AF855="1　なし",$AH855="1　なし",$AP855="3　認知症"),"窒息","")</f>
        <v/>
      </c>
      <c r="BJ855" s="10" t="str">
        <f aca="false">IF(OR($AJ855="1　あり",$AL855="1　あり"),"歯科治療","")</f>
        <v/>
      </c>
      <c r="BK855" s="12" t="e">
        <f aca="false">IF(OR($F855="2　あり",$H855="2　あり",$K855&gt;=1,$BC855="3　不可能（むせ）",$BA855="3　不可能（むせ）",$BC855="3　不可能（むせ）"),"誤嚥","")</f>
        <v>#VALUE!</v>
      </c>
    </row>
    <row r="856" customFormat="false" ht="14.25" hidden="false" customHeight="false" outlineLevel="0" collapsed="false">
      <c r="A856" s="30" t="n">
        <v>855</v>
      </c>
      <c r="G856" s="32" t="e">
        <f aca="false">VALUE(LEFT(F856))</f>
        <v>#VALUE!</v>
      </c>
      <c r="I856" s="32" t="e">
        <f aca="false">VALUE(LEFT(H856))</f>
        <v>#VALUE!</v>
      </c>
      <c r="K856" s="32" t="e">
        <f aca="false">VALUE(LEFT(J856))</f>
        <v>#VALUE!</v>
      </c>
      <c r="M856" s="32" t="e">
        <f aca="false">VALUE(LEFT(L856))</f>
        <v>#VALUE!</v>
      </c>
      <c r="O856" s="32" t="e">
        <f aca="false">VALUE(LEFT(N856))</f>
        <v>#VALUE!</v>
      </c>
      <c r="Q856" s="32" t="e">
        <f aca="false">VALUE(LEFT(P856))</f>
        <v>#VALUE!</v>
      </c>
      <c r="S856" s="32" t="e">
        <f aca="false">VALUE(LEFT(R856))</f>
        <v>#VALUE!</v>
      </c>
      <c r="U856" s="32" t="e">
        <f aca="false">VALUE(LEFT(T856))</f>
        <v>#VALUE!</v>
      </c>
      <c r="W856" s="32" t="e">
        <f aca="false">VALUE(LEFT(V856))</f>
        <v>#VALUE!</v>
      </c>
      <c r="Y856" s="32" t="e">
        <f aca="false">VALUE(LEFT(X856))</f>
        <v>#VALUE!</v>
      </c>
      <c r="AA856" s="32" t="e">
        <f aca="false">VALUE(LEFT(Z856))</f>
        <v>#VALUE!</v>
      </c>
      <c r="AC856" s="32" t="e">
        <f aca="false">VALUE(LEFT(AB856))</f>
        <v>#VALUE!</v>
      </c>
      <c r="AE856" s="32" t="e">
        <f aca="false">VALUE(LEFT(AD856))</f>
        <v>#VALUE!</v>
      </c>
      <c r="AG856" s="32" t="e">
        <f aca="false">VALUE(LEFT(AF856))</f>
        <v>#VALUE!</v>
      </c>
      <c r="AI856" s="32" t="e">
        <f aca="false">VALUE(LEFT(AH856))</f>
        <v>#VALUE!</v>
      </c>
      <c r="AK856" s="32" t="e">
        <f aca="false">VALUE(LEFT(AJ856))</f>
        <v>#VALUE!</v>
      </c>
      <c r="AM856" s="32" t="e">
        <f aca="false">VALUE(LEFT(AL856))</f>
        <v>#VALUE!</v>
      </c>
      <c r="BB856" s="32" t="e">
        <f aca="false">VALUE(LEFT(BA856))</f>
        <v>#VALUE!</v>
      </c>
      <c r="BF856" s="7" t="e">
        <f aca="false">G856+I856+K856+M856+O856+Q856</f>
        <v>#VALUE!</v>
      </c>
      <c r="BG856" s="10" t="e">
        <f aca="false">S856+U856+W856+Y856+AA856+AC856+AE856+AG856+AI856+AK856+AM856</f>
        <v>#VALUE!</v>
      </c>
      <c r="BH856" s="11" t="str">
        <f aca="false">IF(D856="","",IF($D856="低リスク",code!$AF$2,IF($D856="中リスク",code!$AF$3,code!$AF$4)))</f>
        <v/>
      </c>
      <c r="BI856" s="34" t="str">
        <f aca="false">IF(OR($AF856="1　なし",$AH856="1　なし",$AP856="3　認知症"),"窒息","")</f>
        <v/>
      </c>
      <c r="BJ856" s="10" t="str">
        <f aca="false">IF(OR($AJ856="1　あり",$AL856="1　あり"),"歯科治療","")</f>
        <v/>
      </c>
      <c r="BK856" s="12" t="e">
        <f aca="false">IF(OR($F856="2　あり",$H856="2　あり",$K856&gt;=1,$BC856="3　不可能（むせ）",$BA856="3　不可能（むせ）",$BC856="3　不可能（むせ）"),"誤嚥","")</f>
        <v>#VALUE!</v>
      </c>
    </row>
    <row r="857" customFormat="false" ht="14.25" hidden="false" customHeight="false" outlineLevel="0" collapsed="false">
      <c r="A857" s="30" t="n">
        <v>856</v>
      </c>
      <c r="G857" s="32" t="e">
        <f aca="false">VALUE(LEFT(F857))</f>
        <v>#VALUE!</v>
      </c>
      <c r="I857" s="32" t="e">
        <f aca="false">VALUE(LEFT(H857))</f>
        <v>#VALUE!</v>
      </c>
      <c r="K857" s="32" t="e">
        <f aca="false">VALUE(LEFT(J857))</f>
        <v>#VALUE!</v>
      </c>
      <c r="M857" s="32" t="e">
        <f aca="false">VALUE(LEFT(L857))</f>
        <v>#VALUE!</v>
      </c>
      <c r="O857" s="32" t="e">
        <f aca="false">VALUE(LEFT(N857))</f>
        <v>#VALUE!</v>
      </c>
      <c r="Q857" s="32" t="e">
        <f aca="false">VALUE(LEFT(P857))</f>
        <v>#VALUE!</v>
      </c>
      <c r="S857" s="32" t="e">
        <f aca="false">VALUE(LEFT(R857))</f>
        <v>#VALUE!</v>
      </c>
      <c r="U857" s="32" t="e">
        <f aca="false">VALUE(LEFT(T857))</f>
        <v>#VALUE!</v>
      </c>
      <c r="W857" s="32" t="e">
        <f aca="false">VALUE(LEFT(V857))</f>
        <v>#VALUE!</v>
      </c>
      <c r="Y857" s="32" t="e">
        <f aca="false">VALUE(LEFT(X857))</f>
        <v>#VALUE!</v>
      </c>
      <c r="AA857" s="32" t="e">
        <f aca="false">VALUE(LEFT(Z857))</f>
        <v>#VALUE!</v>
      </c>
      <c r="AC857" s="32" t="e">
        <f aca="false">VALUE(LEFT(AB857))</f>
        <v>#VALUE!</v>
      </c>
      <c r="AE857" s="32" t="e">
        <f aca="false">VALUE(LEFT(AD857))</f>
        <v>#VALUE!</v>
      </c>
      <c r="AG857" s="32" t="e">
        <f aca="false">VALUE(LEFT(AF857))</f>
        <v>#VALUE!</v>
      </c>
      <c r="AI857" s="32" t="e">
        <f aca="false">VALUE(LEFT(AH857))</f>
        <v>#VALUE!</v>
      </c>
      <c r="AK857" s="32" t="e">
        <f aca="false">VALUE(LEFT(AJ857))</f>
        <v>#VALUE!</v>
      </c>
      <c r="AM857" s="32" t="e">
        <f aca="false">VALUE(LEFT(AL857))</f>
        <v>#VALUE!</v>
      </c>
      <c r="BB857" s="32" t="e">
        <f aca="false">VALUE(LEFT(BA857))</f>
        <v>#VALUE!</v>
      </c>
      <c r="BF857" s="7" t="e">
        <f aca="false">G857+I857+K857+M857+O857+Q857</f>
        <v>#VALUE!</v>
      </c>
      <c r="BG857" s="10" t="e">
        <f aca="false">S857+U857+W857+Y857+AA857+AC857+AE857+AG857+AI857+AK857+AM857</f>
        <v>#VALUE!</v>
      </c>
      <c r="BH857" s="11" t="str">
        <f aca="false">IF(D857="","",IF($D857="低リスク",code!$AF$2,IF($D857="中リスク",code!$AF$3,code!$AF$4)))</f>
        <v/>
      </c>
      <c r="BI857" s="34" t="str">
        <f aca="false">IF(OR($AF857="1　なし",$AH857="1　なし",$AP857="3　認知症"),"窒息","")</f>
        <v/>
      </c>
      <c r="BJ857" s="10" t="str">
        <f aca="false">IF(OR($AJ857="1　あり",$AL857="1　あり"),"歯科治療","")</f>
        <v/>
      </c>
      <c r="BK857" s="12" t="e">
        <f aca="false">IF(OR($F857="2　あり",$H857="2　あり",$K857&gt;=1,$BC857="3　不可能（むせ）",$BA857="3　不可能（むせ）",$BC857="3　不可能（むせ）"),"誤嚥","")</f>
        <v>#VALUE!</v>
      </c>
    </row>
    <row r="858" customFormat="false" ht="14.25" hidden="false" customHeight="false" outlineLevel="0" collapsed="false">
      <c r="A858" s="30" t="n">
        <v>857</v>
      </c>
      <c r="G858" s="32" t="e">
        <f aca="false">VALUE(LEFT(F858))</f>
        <v>#VALUE!</v>
      </c>
      <c r="I858" s="32" t="e">
        <f aca="false">VALUE(LEFT(H858))</f>
        <v>#VALUE!</v>
      </c>
      <c r="K858" s="32" t="e">
        <f aca="false">VALUE(LEFT(J858))</f>
        <v>#VALUE!</v>
      </c>
      <c r="M858" s="32" t="e">
        <f aca="false">VALUE(LEFT(L858))</f>
        <v>#VALUE!</v>
      </c>
      <c r="O858" s="32" t="e">
        <f aca="false">VALUE(LEFT(N858))</f>
        <v>#VALUE!</v>
      </c>
      <c r="Q858" s="32" t="e">
        <f aca="false">VALUE(LEFT(P858))</f>
        <v>#VALUE!</v>
      </c>
      <c r="S858" s="32" t="e">
        <f aca="false">VALUE(LEFT(R858))</f>
        <v>#VALUE!</v>
      </c>
      <c r="U858" s="32" t="e">
        <f aca="false">VALUE(LEFT(T858))</f>
        <v>#VALUE!</v>
      </c>
      <c r="W858" s="32" t="e">
        <f aca="false">VALUE(LEFT(V858))</f>
        <v>#VALUE!</v>
      </c>
      <c r="Y858" s="32" t="e">
        <f aca="false">VALUE(LEFT(X858))</f>
        <v>#VALUE!</v>
      </c>
      <c r="AA858" s="32" t="e">
        <f aca="false">VALUE(LEFT(Z858))</f>
        <v>#VALUE!</v>
      </c>
      <c r="AC858" s="32" t="e">
        <f aca="false">VALUE(LEFT(AB858))</f>
        <v>#VALUE!</v>
      </c>
      <c r="AE858" s="32" t="e">
        <f aca="false">VALUE(LEFT(AD858))</f>
        <v>#VALUE!</v>
      </c>
      <c r="AG858" s="32" t="e">
        <f aca="false">VALUE(LEFT(AF858))</f>
        <v>#VALUE!</v>
      </c>
      <c r="AI858" s="32" t="e">
        <f aca="false">VALUE(LEFT(AH858))</f>
        <v>#VALUE!</v>
      </c>
      <c r="AK858" s="32" t="e">
        <f aca="false">VALUE(LEFT(AJ858))</f>
        <v>#VALUE!</v>
      </c>
      <c r="AM858" s="32" t="e">
        <f aca="false">VALUE(LEFT(AL858))</f>
        <v>#VALUE!</v>
      </c>
      <c r="BB858" s="32" t="e">
        <f aca="false">VALUE(LEFT(BA858))</f>
        <v>#VALUE!</v>
      </c>
      <c r="BF858" s="7" t="e">
        <f aca="false">G858+I858+K858+M858+O858+Q858</f>
        <v>#VALUE!</v>
      </c>
      <c r="BG858" s="10" t="e">
        <f aca="false">S858+U858+W858+Y858+AA858+AC858+AE858+AG858+AI858+AK858+AM858</f>
        <v>#VALUE!</v>
      </c>
      <c r="BH858" s="11" t="str">
        <f aca="false">IF(D858="","",IF($D858="低リスク",code!$AF$2,IF($D858="中リスク",code!$AF$3,code!$AF$4)))</f>
        <v/>
      </c>
      <c r="BI858" s="34" t="str">
        <f aca="false">IF(OR($AF858="1　なし",$AH858="1　なし",$AP858="3　認知症"),"窒息","")</f>
        <v/>
      </c>
      <c r="BJ858" s="10" t="str">
        <f aca="false">IF(OR($AJ858="1　あり",$AL858="1　あり"),"歯科治療","")</f>
        <v/>
      </c>
      <c r="BK858" s="12" t="e">
        <f aca="false">IF(OR($F858="2　あり",$H858="2　あり",$K858&gt;=1,$BC858="3　不可能（むせ）",$BA858="3　不可能（むせ）",$BC858="3　不可能（むせ）"),"誤嚥","")</f>
        <v>#VALUE!</v>
      </c>
    </row>
    <row r="859" customFormat="false" ht="14.25" hidden="false" customHeight="false" outlineLevel="0" collapsed="false">
      <c r="A859" s="30" t="n">
        <v>858</v>
      </c>
      <c r="G859" s="32" t="e">
        <f aca="false">VALUE(LEFT(F859))</f>
        <v>#VALUE!</v>
      </c>
      <c r="I859" s="32" t="e">
        <f aca="false">VALUE(LEFT(H859))</f>
        <v>#VALUE!</v>
      </c>
      <c r="K859" s="32" t="e">
        <f aca="false">VALUE(LEFT(J859))</f>
        <v>#VALUE!</v>
      </c>
      <c r="M859" s="32" t="e">
        <f aca="false">VALUE(LEFT(L859))</f>
        <v>#VALUE!</v>
      </c>
      <c r="O859" s="32" t="e">
        <f aca="false">VALUE(LEFT(N859))</f>
        <v>#VALUE!</v>
      </c>
      <c r="Q859" s="32" t="e">
        <f aca="false">VALUE(LEFT(P859))</f>
        <v>#VALUE!</v>
      </c>
      <c r="S859" s="32" t="e">
        <f aca="false">VALUE(LEFT(R859))</f>
        <v>#VALUE!</v>
      </c>
      <c r="U859" s="32" t="e">
        <f aca="false">VALUE(LEFT(T859))</f>
        <v>#VALUE!</v>
      </c>
      <c r="W859" s="32" t="e">
        <f aca="false">VALUE(LEFT(V859))</f>
        <v>#VALUE!</v>
      </c>
      <c r="Y859" s="32" t="e">
        <f aca="false">VALUE(LEFT(X859))</f>
        <v>#VALUE!</v>
      </c>
      <c r="AA859" s="32" t="e">
        <f aca="false">VALUE(LEFT(Z859))</f>
        <v>#VALUE!</v>
      </c>
      <c r="AC859" s="32" t="e">
        <f aca="false">VALUE(LEFT(AB859))</f>
        <v>#VALUE!</v>
      </c>
      <c r="AE859" s="32" t="e">
        <f aca="false">VALUE(LEFT(AD859))</f>
        <v>#VALUE!</v>
      </c>
      <c r="AG859" s="32" t="e">
        <f aca="false">VALUE(LEFT(AF859))</f>
        <v>#VALUE!</v>
      </c>
      <c r="AI859" s="32" t="e">
        <f aca="false">VALUE(LEFT(AH859))</f>
        <v>#VALUE!</v>
      </c>
      <c r="AK859" s="32" t="e">
        <f aca="false">VALUE(LEFT(AJ859))</f>
        <v>#VALUE!</v>
      </c>
      <c r="AM859" s="32" t="e">
        <f aca="false">VALUE(LEFT(AL859))</f>
        <v>#VALUE!</v>
      </c>
      <c r="BB859" s="32" t="e">
        <f aca="false">VALUE(LEFT(BA859))</f>
        <v>#VALUE!</v>
      </c>
      <c r="BF859" s="7" t="e">
        <f aca="false">G859+I859+K859+M859+O859+Q859</f>
        <v>#VALUE!</v>
      </c>
      <c r="BG859" s="10" t="e">
        <f aca="false">S859+U859+W859+Y859+AA859+AC859+AE859+AG859+AI859+AK859+AM859</f>
        <v>#VALUE!</v>
      </c>
      <c r="BH859" s="11" t="str">
        <f aca="false">IF(D859="","",IF($D859="低リスク",code!$AF$2,IF($D859="中リスク",code!$AF$3,code!$AF$4)))</f>
        <v/>
      </c>
      <c r="BI859" s="34" t="str">
        <f aca="false">IF(OR($AF859="1　なし",$AH859="1　なし",$AP859="3　認知症"),"窒息","")</f>
        <v/>
      </c>
      <c r="BJ859" s="10" t="str">
        <f aca="false">IF(OR($AJ859="1　あり",$AL859="1　あり"),"歯科治療","")</f>
        <v/>
      </c>
      <c r="BK859" s="12" t="e">
        <f aca="false">IF(OR($F859="2　あり",$H859="2　あり",$K859&gt;=1,$BC859="3　不可能（むせ）",$BA859="3　不可能（むせ）",$BC859="3　不可能（むせ）"),"誤嚥","")</f>
        <v>#VALUE!</v>
      </c>
    </row>
    <row r="860" customFormat="false" ht="14.25" hidden="false" customHeight="false" outlineLevel="0" collapsed="false">
      <c r="A860" s="30" t="n">
        <v>859</v>
      </c>
      <c r="G860" s="32" t="e">
        <f aca="false">VALUE(LEFT(F860))</f>
        <v>#VALUE!</v>
      </c>
      <c r="I860" s="32" t="e">
        <f aca="false">VALUE(LEFT(H860))</f>
        <v>#VALUE!</v>
      </c>
      <c r="K860" s="32" t="e">
        <f aca="false">VALUE(LEFT(J860))</f>
        <v>#VALUE!</v>
      </c>
      <c r="M860" s="32" t="e">
        <f aca="false">VALUE(LEFT(L860))</f>
        <v>#VALUE!</v>
      </c>
      <c r="O860" s="32" t="e">
        <f aca="false">VALUE(LEFT(N860))</f>
        <v>#VALUE!</v>
      </c>
      <c r="Q860" s="32" t="e">
        <f aca="false">VALUE(LEFT(P860))</f>
        <v>#VALUE!</v>
      </c>
      <c r="S860" s="32" t="e">
        <f aca="false">VALUE(LEFT(R860))</f>
        <v>#VALUE!</v>
      </c>
      <c r="U860" s="32" t="e">
        <f aca="false">VALUE(LEFT(T860))</f>
        <v>#VALUE!</v>
      </c>
      <c r="W860" s="32" t="e">
        <f aca="false">VALUE(LEFT(V860))</f>
        <v>#VALUE!</v>
      </c>
      <c r="Y860" s="32" t="e">
        <f aca="false">VALUE(LEFT(X860))</f>
        <v>#VALUE!</v>
      </c>
      <c r="AA860" s="32" t="e">
        <f aca="false">VALUE(LEFT(Z860))</f>
        <v>#VALUE!</v>
      </c>
      <c r="AC860" s="32" t="e">
        <f aca="false">VALUE(LEFT(AB860))</f>
        <v>#VALUE!</v>
      </c>
      <c r="AE860" s="32" t="e">
        <f aca="false">VALUE(LEFT(AD860))</f>
        <v>#VALUE!</v>
      </c>
      <c r="AG860" s="32" t="e">
        <f aca="false">VALUE(LEFT(AF860))</f>
        <v>#VALUE!</v>
      </c>
      <c r="AI860" s="32" t="e">
        <f aca="false">VALUE(LEFT(AH860))</f>
        <v>#VALUE!</v>
      </c>
      <c r="AK860" s="32" t="e">
        <f aca="false">VALUE(LEFT(AJ860))</f>
        <v>#VALUE!</v>
      </c>
      <c r="AM860" s="32" t="e">
        <f aca="false">VALUE(LEFT(AL860))</f>
        <v>#VALUE!</v>
      </c>
      <c r="BB860" s="32" t="e">
        <f aca="false">VALUE(LEFT(BA860))</f>
        <v>#VALUE!</v>
      </c>
      <c r="BF860" s="7" t="e">
        <f aca="false">G860+I860+K860+M860+O860+Q860</f>
        <v>#VALUE!</v>
      </c>
      <c r="BG860" s="10" t="e">
        <f aca="false">S860+U860+W860+Y860+AA860+AC860+AE860+AG860+AI860+AK860+AM860</f>
        <v>#VALUE!</v>
      </c>
      <c r="BH860" s="11" t="str">
        <f aca="false">IF(D860="","",IF($D860="低リスク",code!$AF$2,IF($D860="中リスク",code!$AF$3,code!$AF$4)))</f>
        <v/>
      </c>
      <c r="BI860" s="34" t="str">
        <f aca="false">IF(OR($AF860="1　なし",$AH860="1　なし",$AP860="3　認知症"),"窒息","")</f>
        <v/>
      </c>
      <c r="BJ860" s="10" t="str">
        <f aca="false">IF(OR($AJ860="1　あり",$AL860="1　あり"),"歯科治療","")</f>
        <v/>
      </c>
      <c r="BK860" s="12" t="e">
        <f aca="false">IF(OR($F860="2　あり",$H860="2　あり",$K860&gt;=1,$BC860="3　不可能（むせ）",$BA860="3　不可能（むせ）",$BC860="3　不可能（むせ）"),"誤嚥","")</f>
        <v>#VALUE!</v>
      </c>
    </row>
    <row r="861" customFormat="false" ht="14.25" hidden="false" customHeight="false" outlineLevel="0" collapsed="false">
      <c r="A861" s="30" t="n">
        <v>860</v>
      </c>
      <c r="G861" s="32" t="e">
        <f aca="false">VALUE(LEFT(F861))</f>
        <v>#VALUE!</v>
      </c>
      <c r="I861" s="32" t="e">
        <f aca="false">VALUE(LEFT(H861))</f>
        <v>#VALUE!</v>
      </c>
      <c r="K861" s="32" t="e">
        <f aca="false">VALUE(LEFT(J861))</f>
        <v>#VALUE!</v>
      </c>
      <c r="M861" s="32" t="e">
        <f aca="false">VALUE(LEFT(L861))</f>
        <v>#VALUE!</v>
      </c>
      <c r="O861" s="32" t="e">
        <f aca="false">VALUE(LEFT(N861))</f>
        <v>#VALUE!</v>
      </c>
      <c r="Q861" s="32" t="e">
        <f aca="false">VALUE(LEFT(P861))</f>
        <v>#VALUE!</v>
      </c>
      <c r="S861" s="32" t="e">
        <f aca="false">VALUE(LEFT(R861))</f>
        <v>#VALUE!</v>
      </c>
      <c r="U861" s="32" t="e">
        <f aca="false">VALUE(LEFT(T861))</f>
        <v>#VALUE!</v>
      </c>
      <c r="W861" s="32" t="e">
        <f aca="false">VALUE(LEFT(V861))</f>
        <v>#VALUE!</v>
      </c>
      <c r="Y861" s="32" t="e">
        <f aca="false">VALUE(LEFT(X861))</f>
        <v>#VALUE!</v>
      </c>
      <c r="AA861" s="32" t="e">
        <f aca="false">VALUE(LEFT(Z861))</f>
        <v>#VALUE!</v>
      </c>
      <c r="AC861" s="32" t="e">
        <f aca="false">VALUE(LEFT(AB861))</f>
        <v>#VALUE!</v>
      </c>
      <c r="AE861" s="32" t="e">
        <f aca="false">VALUE(LEFT(AD861))</f>
        <v>#VALUE!</v>
      </c>
      <c r="AG861" s="32" t="e">
        <f aca="false">VALUE(LEFT(AF861))</f>
        <v>#VALUE!</v>
      </c>
      <c r="AI861" s="32" t="e">
        <f aca="false">VALUE(LEFT(AH861))</f>
        <v>#VALUE!</v>
      </c>
      <c r="AK861" s="32" t="e">
        <f aca="false">VALUE(LEFT(AJ861))</f>
        <v>#VALUE!</v>
      </c>
      <c r="AM861" s="32" t="e">
        <f aca="false">VALUE(LEFT(AL861))</f>
        <v>#VALUE!</v>
      </c>
      <c r="BB861" s="32" t="e">
        <f aca="false">VALUE(LEFT(BA861))</f>
        <v>#VALUE!</v>
      </c>
      <c r="BF861" s="7" t="e">
        <f aca="false">G861+I861+K861+M861+O861+Q861</f>
        <v>#VALUE!</v>
      </c>
      <c r="BG861" s="10" t="e">
        <f aca="false">S861+U861+W861+Y861+AA861+AC861+AE861+AG861+AI861+AK861+AM861</f>
        <v>#VALUE!</v>
      </c>
      <c r="BH861" s="11" t="str">
        <f aca="false">IF(D861="","",IF($D861="低リスク",code!$AF$2,IF($D861="中リスク",code!$AF$3,code!$AF$4)))</f>
        <v/>
      </c>
      <c r="BI861" s="34" t="str">
        <f aca="false">IF(OR($AF861="1　なし",$AH861="1　なし",$AP861="3　認知症"),"窒息","")</f>
        <v/>
      </c>
      <c r="BJ861" s="10" t="str">
        <f aca="false">IF(OR($AJ861="1　あり",$AL861="1　あり"),"歯科治療","")</f>
        <v/>
      </c>
      <c r="BK861" s="12" t="e">
        <f aca="false">IF(OR($F861="2　あり",$H861="2　あり",$K861&gt;=1,$BC861="3　不可能（むせ）",$BA861="3　不可能（むせ）",$BC861="3　不可能（むせ）"),"誤嚥","")</f>
        <v>#VALUE!</v>
      </c>
    </row>
    <row r="862" customFormat="false" ht="14.25" hidden="false" customHeight="false" outlineLevel="0" collapsed="false">
      <c r="A862" s="30" t="n">
        <v>861</v>
      </c>
      <c r="G862" s="32" t="e">
        <f aca="false">VALUE(LEFT(F862))</f>
        <v>#VALUE!</v>
      </c>
      <c r="I862" s="32" t="e">
        <f aca="false">VALUE(LEFT(H862))</f>
        <v>#VALUE!</v>
      </c>
      <c r="K862" s="32" t="e">
        <f aca="false">VALUE(LEFT(J862))</f>
        <v>#VALUE!</v>
      </c>
      <c r="M862" s="32" t="e">
        <f aca="false">VALUE(LEFT(L862))</f>
        <v>#VALUE!</v>
      </c>
      <c r="O862" s="32" t="e">
        <f aca="false">VALUE(LEFT(N862))</f>
        <v>#VALUE!</v>
      </c>
      <c r="Q862" s="32" t="e">
        <f aca="false">VALUE(LEFT(P862))</f>
        <v>#VALUE!</v>
      </c>
      <c r="S862" s="32" t="e">
        <f aca="false">VALUE(LEFT(R862))</f>
        <v>#VALUE!</v>
      </c>
      <c r="U862" s="32" t="e">
        <f aca="false">VALUE(LEFT(T862))</f>
        <v>#VALUE!</v>
      </c>
      <c r="W862" s="32" t="e">
        <f aca="false">VALUE(LEFT(V862))</f>
        <v>#VALUE!</v>
      </c>
      <c r="Y862" s="32" t="e">
        <f aca="false">VALUE(LEFT(X862))</f>
        <v>#VALUE!</v>
      </c>
      <c r="AA862" s="32" t="e">
        <f aca="false">VALUE(LEFT(Z862))</f>
        <v>#VALUE!</v>
      </c>
      <c r="AC862" s="32" t="e">
        <f aca="false">VALUE(LEFT(AB862))</f>
        <v>#VALUE!</v>
      </c>
      <c r="AE862" s="32" t="e">
        <f aca="false">VALUE(LEFT(AD862))</f>
        <v>#VALUE!</v>
      </c>
      <c r="AG862" s="32" t="e">
        <f aca="false">VALUE(LEFT(AF862))</f>
        <v>#VALUE!</v>
      </c>
      <c r="AI862" s="32" t="e">
        <f aca="false">VALUE(LEFT(AH862))</f>
        <v>#VALUE!</v>
      </c>
      <c r="AK862" s="32" t="e">
        <f aca="false">VALUE(LEFT(AJ862))</f>
        <v>#VALUE!</v>
      </c>
      <c r="AM862" s="32" t="e">
        <f aca="false">VALUE(LEFT(AL862))</f>
        <v>#VALUE!</v>
      </c>
      <c r="BB862" s="32" t="e">
        <f aca="false">VALUE(LEFT(BA862))</f>
        <v>#VALUE!</v>
      </c>
      <c r="BF862" s="7" t="e">
        <f aca="false">G862+I862+K862+M862+O862+Q862</f>
        <v>#VALUE!</v>
      </c>
      <c r="BG862" s="10" t="e">
        <f aca="false">S862+U862+W862+Y862+AA862+AC862+AE862+AG862+AI862+AK862+AM862</f>
        <v>#VALUE!</v>
      </c>
      <c r="BH862" s="11" t="str">
        <f aca="false">IF(D862="","",IF($D862="低リスク",code!$AF$2,IF($D862="中リスク",code!$AF$3,code!$AF$4)))</f>
        <v/>
      </c>
      <c r="BI862" s="34" t="str">
        <f aca="false">IF(OR($AF862="1　なし",$AH862="1　なし",$AP862="3　認知症"),"窒息","")</f>
        <v/>
      </c>
      <c r="BJ862" s="10" t="str">
        <f aca="false">IF(OR($AJ862="1　あり",$AL862="1　あり"),"歯科治療","")</f>
        <v/>
      </c>
      <c r="BK862" s="12" t="e">
        <f aca="false">IF(OR($F862="2　あり",$H862="2　あり",$K862&gt;=1,$BC862="3　不可能（むせ）",$BA862="3　不可能（むせ）",$BC862="3　不可能（むせ）"),"誤嚥","")</f>
        <v>#VALUE!</v>
      </c>
    </row>
    <row r="863" customFormat="false" ht="14.25" hidden="false" customHeight="false" outlineLevel="0" collapsed="false">
      <c r="A863" s="30" t="n">
        <v>862</v>
      </c>
      <c r="G863" s="32" t="e">
        <f aca="false">VALUE(LEFT(F863))</f>
        <v>#VALUE!</v>
      </c>
      <c r="I863" s="32" t="e">
        <f aca="false">VALUE(LEFT(H863))</f>
        <v>#VALUE!</v>
      </c>
      <c r="K863" s="32" t="e">
        <f aca="false">VALUE(LEFT(J863))</f>
        <v>#VALUE!</v>
      </c>
      <c r="M863" s="32" t="e">
        <f aca="false">VALUE(LEFT(L863))</f>
        <v>#VALUE!</v>
      </c>
      <c r="O863" s="32" t="e">
        <f aca="false">VALUE(LEFT(N863))</f>
        <v>#VALUE!</v>
      </c>
      <c r="Q863" s="32" t="e">
        <f aca="false">VALUE(LEFT(P863))</f>
        <v>#VALUE!</v>
      </c>
      <c r="S863" s="32" t="e">
        <f aca="false">VALUE(LEFT(R863))</f>
        <v>#VALUE!</v>
      </c>
      <c r="U863" s="32" t="e">
        <f aca="false">VALUE(LEFT(T863))</f>
        <v>#VALUE!</v>
      </c>
      <c r="W863" s="32" t="e">
        <f aca="false">VALUE(LEFT(V863))</f>
        <v>#VALUE!</v>
      </c>
      <c r="Y863" s="32" t="e">
        <f aca="false">VALUE(LEFT(X863))</f>
        <v>#VALUE!</v>
      </c>
      <c r="AA863" s="32" t="e">
        <f aca="false">VALUE(LEFT(Z863))</f>
        <v>#VALUE!</v>
      </c>
      <c r="AC863" s="32" t="e">
        <f aca="false">VALUE(LEFT(AB863))</f>
        <v>#VALUE!</v>
      </c>
      <c r="AE863" s="32" t="e">
        <f aca="false">VALUE(LEFT(AD863))</f>
        <v>#VALUE!</v>
      </c>
      <c r="AG863" s="32" t="e">
        <f aca="false">VALUE(LEFT(AF863))</f>
        <v>#VALUE!</v>
      </c>
      <c r="AI863" s="32" t="e">
        <f aca="false">VALUE(LEFT(AH863))</f>
        <v>#VALUE!</v>
      </c>
      <c r="AK863" s="32" t="e">
        <f aca="false">VALUE(LEFT(AJ863))</f>
        <v>#VALUE!</v>
      </c>
      <c r="AM863" s="32" t="e">
        <f aca="false">VALUE(LEFT(AL863))</f>
        <v>#VALUE!</v>
      </c>
      <c r="BB863" s="32" t="e">
        <f aca="false">VALUE(LEFT(BA863))</f>
        <v>#VALUE!</v>
      </c>
      <c r="BF863" s="7" t="e">
        <f aca="false">G863+I863+K863+M863+O863+Q863</f>
        <v>#VALUE!</v>
      </c>
      <c r="BG863" s="10" t="e">
        <f aca="false">S863+U863+W863+Y863+AA863+AC863+AE863+AG863+AI863+AK863+AM863</f>
        <v>#VALUE!</v>
      </c>
      <c r="BH863" s="11" t="str">
        <f aca="false">IF(D863="","",IF($D863="低リスク",code!$AF$2,IF($D863="中リスク",code!$AF$3,code!$AF$4)))</f>
        <v/>
      </c>
      <c r="BI863" s="34" t="str">
        <f aca="false">IF(OR($AF863="1　なし",$AH863="1　なし",$AP863="3　認知症"),"窒息","")</f>
        <v/>
      </c>
      <c r="BJ863" s="10" t="str">
        <f aca="false">IF(OR($AJ863="1　あり",$AL863="1　あり"),"歯科治療","")</f>
        <v/>
      </c>
      <c r="BK863" s="12" t="e">
        <f aca="false">IF(OR($F863="2　あり",$H863="2　あり",$K863&gt;=1,$BC863="3　不可能（むせ）",$BA863="3　不可能（むせ）",$BC863="3　不可能（むせ）"),"誤嚥","")</f>
        <v>#VALUE!</v>
      </c>
    </row>
    <row r="864" customFormat="false" ht="14.25" hidden="false" customHeight="false" outlineLevel="0" collapsed="false">
      <c r="A864" s="30" t="n">
        <v>863</v>
      </c>
      <c r="G864" s="32" t="e">
        <f aca="false">VALUE(LEFT(F864))</f>
        <v>#VALUE!</v>
      </c>
      <c r="I864" s="32" t="e">
        <f aca="false">VALUE(LEFT(H864))</f>
        <v>#VALUE!</v>
      </c>
      <c r="K864" s="32" t="e">
        <f aca="false">VALUE(LEFT(J864))</f>
        <v>#VALUE!</v>
      </c>
      <c r="M864" s="32" t="e">
        <f aca="false">VALUE(LEFT(L864))</f>
        <v>#VALUE!</v>
      </c>
      <c r="O864" s="32" t="e">
        <f aca="false">VALUE(LEFT(N864))</f>
        <v>#VALUE!</v>
      </c>
      <c r="Q864" s="32" t="e">
        <f aca="false">VALUE(LEFT(P864))</f>
        <v>#VALUE!</v>
      </c>
      <c r="S864" s="32" t="e">
        <f aca="false">VALUE(LEFT(R864))</f>
        <v>#VALUE!</v>
      </c>
      <c r="U864" s="32" t="e">
        <f aca="false">VALUE(LEFT(T864))</f>
        <v>#VALUE!</v>
      </c>
      <c r="W864" s="32" t="e">
        <f aca="false">VALUE(LEFT(V864))</f>
        <v>#VALUE!</v>
      </c>
      <c r="Y864" s="32" t="e">
        <f aca="false">VALUE(LEFT(X864))</f>
        <v>#VALUE!</v>
      </c>
      <c r="AA864" s="32" t="e">
        <f aca="false">VALUE(LEFT(Z864))</f>
        <v>#VALUE!</v>
      </c>
      <c r="AC864" s="32" t="e">
        <f aca="false">VALUE(LEFT(AB864))</f>
        <v>#VALUE!</v>
      </c>
      <c r="AE864" s="32" t="e">
        <f aca="false">VALUE(LEFT(AD864))</f>
        <v>#VALUE!</v>
      </c>
      <c r="AG864" s="32" t="e">
        <f aca="false">VALUE(LEFT(AF864))</f>
        <v>#VALUE!</v>
      </c>
      <c r="AI864" s="32" t="e">
        <f aca="false">VALUE(LEFT(AH864))</f>
        <v>#VALUE!</v>
      </c>
      <c r="AK864" s="32" t="e">
        <f aca="false">VALUE(LEFT(AJ864))</f>
        <v>#VALUE!</v>
      </c>
      <c r="AM864" s="32" t="e">
        <f aca="false">VALUE(LEFT(AL864))</f>
        <v>#VALUE!</v>
      </c>
      <c r="BB864" s="32" t="e">
        <f aca="false">VALUE(LEFT(BA864))</f>
        <v>#VALUE!</v>
      </c>
      <c r="BF864" s="7" t="e">
        <f aca="false">G864+I864+K864+M864+O864+Q864</f>
        <v>#VALUE!</v>
      </c>
      <c r="BG864" s="10" t="e">
        <f aca="false">S864+U864+W864+Y864+AA864+AC864+AE864+AG864+AI864+AK864+AM864</f>
        <v>#VALUE!</v>
      </c>
      <c r="BH864" s="11" t="str">
        <f aca="false">IF(D864="","",IF($D864="低リスク",code!$AF$2,IF($D864="中リスク",code!$AF$3,code!$AF$4)))</f>
        <v/>
      </c>
      <c r="BI864" s="34" t="str">
        <f aca="false">IF(OR($AF864="1　なし",$AH864="1　なし",$AP864="3　認知症"),"窒息","")</f>
        <v/>
      </c>
      <c r="BJ864" s="10" t="str">
        <f aca="false">IF(OR($AJ864="1　あり",$AL864="1　あり"),"歯科治療","")</f>
        <v/>
      </c>
      <c r="BK864" s="12" t="e">
        <f aca="false">IF(OR($F864="2　あり",$H864="2　あり",$K864&gt;=1,$BC864="3　不可能（むせ）",$BA864="3　不可能（むせ）",$BC864="3　不可能（むせ）"),"誤嚥","")</f>
        <v>#VALUE!</v>
      </c>
    </row>
    <row r="865" customFormat="false" ht="14.25" hidden="false" customHeight="false" outlineLevel="0" collapsed="false">
      <c r="A865" s="30" t="n">
        <v>864</v>
      </c>
      <c r="G865" s="32" t="e">
        <f aca="false">VALUE(LEFT(F865))</f>
        <v>#VALUE!</v>
      </c>
      <c r="I865" s="32" t="e">
        <f aca="false">VALUE(LEFT(H865))</f>
        <v>#VALUE!</v>
      </c>
      <c r="K865" s="32" t="e">
        <f aca="false">VALUE(LEFT(J865))</f>
        <v>#VALUE!</v>
      </c>
      <c r="M865" s="32" t="e">
        <f aca="false">VALUE(LEFT(L865))</f>
        <v>#VALUE!</v>
      </c>
      <c r="O865" s="32" t="e">
        <f aca="false">VALUE(LEFT(N865))</f>
        <v>#VALUE!</v>
      </c>
      <c r="Q865" s="32" t="e">
        <f aca="false">VALUE(LEFT(P865))</f>
        <v>#VALUE!</v>
      </c>
      <c r="S865" s="32" t="e">
        <f aca="false">VALUE(LEFT(R865))</f>
        <v>#VALUE!</v>
      </c>
      <c r="U865" s="32" t="e">
        <f aca="false">VALUE(LEFT(T865))</f>
        <v>#VALUE!</v>
      </c>
      <c r="W865" s="32" t="e">
        <f aca="false">VALUE(LEFT(V865))</f>
        <v>#VALUE!</v>
      </c>
      <c r="Y865" s="32" t="e">
        <f aca="false">VALUE(LEFT(X865))</f>
        <v>#VALUE!</v>
      </c>
      <c r="AA865" s="32" t="e">
        <f aca="false">VALUE(LEFT(Z865))</f>
        <v>#VALUE!</v>
      </c>
      <c r="AC865" s="32" t="e">
        <f aca="false">VALUE(LEFT(AB865))</f>
        <v>#VALUE!</v>
      </c>
      <c r="AE865" s="32" t="e">
        <f aca="false">VALUE(LEFT(AD865))</f>
        <v>#VALUE!</v>
      </c>
      <c r="AG865" s="32" t="e">
        <f aca="false">VALUE(LEFT(AF865))</f>
        <v>#VALUE!</v>
      </c>
      <c r="AI865" s="32" t="e">
        <f aca="false">VALUE(LEFT(AH865))</f>
        <v>#VALUE!</v>
      </c>
      <c r="AK865" s="32" t="e">
        <f aca="false">VALUE(LEFT(AJ865))</f>
        <v>#VALUE!</v>
      </c>
      <c r="AM865" s="32" t="e">
        <f aca="false">VALUE(LEFT(AL865))</f>
        <v>#VALUE!</v>
      </c>
      <c r="BB865" s="32" t="e">
        <f aca="false">VALUE(LEFT(BA865))</f>
        <v>#VALUE!</v>
      </c>
      <c r="BF865" s="7" t="e">
        <f aca="false">G865+I865+K865+M865+O865+Q865</f>
        <v>#VALUE!</v>
      </c>
      <c r="BG865" s="10" t="e">
        <f aca="false">S865+U865+W865+Y865+AA865+AC865+AE865+AG865+AI865+AK865+AM865</f>
        <v>#VALUE!</v>
      </c>
      <c r="BH865" s="11" t="str">
        <f aca="false">IF(D865="","",IF($D865="低リスク",code!$AF$2,IF($D865="中リスク",code!$AF$3,code!$AF$4)))</f>
        <v/>
      </c>
      <c r="BI865" s="34" t="str">
        <f aca="false">IF(OR($AF865="1　なし",$AH865="1　なし",$AP865="3　認知症"),"窒息","")</f>
        <v/>
      </c>
      <c r="BJ865" s="10" t="str">
        <f aca="false">IF(OR($AJ865="1　あり",$AL865="1　あり"),"歯科治療","")</f>
        <v/>
      </c>
      <c r="BK865" s="12" t="e">
        <f aca="false">IF(OR($F865="2　あり",$H865="2　あり",$K865&gt;=1,$BC865="3　不可能（むせ）",$BA865="3　不可能（むせ）",$BC865="3　不可能（むせ）"),"誤嚥","")</f>
        <v>#VALUE!</v>
      </c>
    </row>
    <row r="866" customFormat="false" ht="14.25" hidden="false" customHeight="false" outlineLevel="0" collapsed="false">
      <c r="A866" s="30" t="n">
        <v>865</v>
      </c>
      <c r="G866" s="32" t="e">
        <f aca="false">VALUE(LEFT(F866))</f>
        <v>#VALUE!</v>
      </c>
      <c r="I866" s="32" t="e">
        <f aca="false">VALUE(LEFT(H866))</f>
        <v>#VALUE!</v>
      </c>
      <c r="K866" s="32" t="e">
        <f aca="false">VALUE(LEFT(J866))</f>
        <v>#VALUE!</v>
      </c>
      <c r="M866" s="32" t="e">
        <f aca="false">VALUE(LEFT(L866))</f>
        <v>#VALUE!</v>
      </c>
      <c r="O866" s="32" t="e">
        <f aca="false">VALUE(LEFT(N866))</f>
        <v>#VALUE!</v>
      </c>
      <c r="Q866" s="32" t="e">
        <f aca="false">VALUE(LEFT(P866))</f>
        <v>#VALUE!</v>
      </c>
      <c r="S866" s="32" t="e">
        <f aca="false">VALUE(LEFT(R866))</f>
        <v>#VALUE!</v>
      </c>
      <c r="U866" s="32" t="e">
        <f aca="false">VALUE(LEFT(T866))</f>
        <v>#VALUE!</v>
      </c>
      <c r="W866" s="32" t="e">
        <f aca="false">VALUE(LEFT(V866))</f>
        <v>#VALUE!</v>
      </c>
      <c r="Y866" s="32" t="e">
        <f aca="false">VALUE(LEFT(X866))</f>
        <v>#VALUE!</v>
      </c>
      <c r="AA866" s="32" t="e">
        <f aca="false">VALUE(LEFT(Z866))</f>
        <v>#VALUE!</v>
      </c>
      <c r="AC866" s="32" t="e">
        <f aca="false">VALUE(LEFT(AB866))</f>
        <v>#VALUE!</v>
      </c>
      <c r="AE866" s="32" t="e">
        <f aca="false">VALUE(LEFT(AD866))</f>
        <v>#VALUE!</v>
      </c>
      <c r="AG866" s="32" t="e">
        <f aca="false">VALUE(LEFT(AF866))</f>
        <v>#VALUE!</v>
      </c>
      <c r="AI866" s="32" t="e">
        <f aca="false">VALUE(LEFT(AH866))</f>
        <v>#VALUE!</v>
      </c>
      <c r="AK866" s="32" t="e">
        <f aca="false">VALUE(LEFT(AJ866))</f>
        <v>#VALUE!</v>
      </c>
      <c r="AM866" s="32" t="e">
        <f aca="false">VALUE(LEFT(AL866))</f>
        <v>#VALUE!</v>
      </c>
      <c r="BB866" s="32" t="e">
        <f aca="false">VALUE(LEFT(BA866))</f>
        <v>#VALUE!</v>
      </c>
      <c r="BF866" s="7" t="e">
        <f aca="false">G866+I866+K866+M866+O866+Q866</f>
        <v>#VALUE!</v>
      </c>
      <c r="BG866" s="10" t="e">
        <f aca="false">S866+U866+W866+Y866+AA866+AC866+AE866+AG866+AI866+AK866+AM866</f>
        <v>#VALUE!</v>
      </c>
      <c r="BH866" s="11" t="str">
        <f aca="false">IF(D866="","",IF($D866="低リスク",code!$AF$2,IF($D866="中リスク",code!$AF$3,code!$AF$4)))</f>
        <v/>
      </c>
      <c r="BI866" s="34" t="str">
        <f aca="false">IF(OR($AF866="1　なし",$AH866="1　なし",$AP866="3　認知症"),"窒息","")</f>
        <v/>
      </c>
      <c r="BJ866" s="10" t="str">
        <f aca="false">IF(OR($AJ866="1　あり",$AL866="1　あり"),"歯科治療","")</f>
        <v/>
      </c>
      <c r="BK866" s="12" t="e">
        <f aca="false">IF(OR($F866="2　あり",$H866="2　あり",$K866&gt;=1,$BC866="3　不可能（むせ）",$BA866="3　不可能（むせ）",$BC866="3　不可能（むせ）"),"誤嚥","")</f>
        <v>#VALUE!</v>
      </c>
    </row>
    <row r="867" customFormat="false" ht="14.25" hidden="false" customHeight="false" outlineLevel="0" collapsed="false">
      <c r="A867" s="30" t="n">
        <v>866</v>
      </c>
      <c r="G867" s="32" t="e">
        <f aca="false">VALUE(LEFT(F867))</f>
        <v>#VALUE!</v>
      </c>
      <c r="I867" s="32" t="e">
        <f aca="false">VALUE(LEFT(H867))</f>
        <v>#VALUE!</v>
      </c>
      <c r="K867" s="32" t="e">
        <f aca="false">VALUE(LEFT(J867))</f>
        <v>#VALUE!</v>
      </c>
      <c r="M867" s="32" t="e">
        <f aca="false">VALUE(LEFT(L867))</f>
        <v>#VALUE!</v>
      </c>
      <c r="O867" s="32" t="e">
        <f aca="false">VALUE(LEFT(N867))</f>
        <v>#VALUE!</v>
      </c>
      <c r="Q867" s="32" t="e">
        <f aca="false">VALUE(LEFT(P867))</f>
        <v>#VALUE!</v>
      </c>
      <c r="S867" s="32" t="e">
        <f aca="false">VALUE(LEFT(R867))</f>
        <v>#VALUE!</v>
      </c>
      <c r="U867" s="32" t="e">
        <f aca="false">VALUE(LEFT(T867))</f>
        <v>#VALUE!</v>
      </c>
      <c r="W867" s="32" t="e">
        <f aca="false">VALUE(LEFT(V867))</f>
        <v>#VALUE!</v>
      </c>
      <c r="Y867" s="32" t="e">
        <f aca="false">VALUE(LEFT(X867))</f>
        <v>#VALUE!</v>
      </c>
      <c r="AA867" s="32" t="e">
        <f aca="false">VALUE(LEFT(Z867))</f>
        <v>#VALUE!</v>
      </c>
      <c r="AC867" s="32" t="e">
        <f aca="false">VALUE(LEFT(AB867))</f>
        <v>#VALUE!</v>
      </c>
      <c r="AE867" s="32" t="e">
        <f aca="false">VALUE(LEFT(AD867))</f>
        <v>#VALUE!</v>
      </c>
      <c r="AG867" s="32" t="e">
        <f aca="false">VALUE(LEFT(AF867))</f>
        <v>#VALUE!</v>
      </c>
      <c r="AI867" s="32" t="e">
        <f aca="false">VALUE(LEFT(AH867))</f>
        <v>#VALUE!</v>
      </c>
      <c r="AK867" s="32" t="e">
        <f aca="false">VALUE(LEFT(AJ867))</f>
        <v>#VALUE!</v>
      </c>
      <c r="AM867" s="32" t="e">
        <f aca="false">VALUE(LEFT(AL867))</f>
        <v>#VALUE!</v>
      </c>
      <c r="BB867" s="32" t="e">
        <f aca="false">VALUE(LEFT(BA867))</f>
        <v>#VALUE!</v>
      </c>
      <c r="BF867" s="7" t="e">
        <f aca="false">G867+I867+K867+M867+O867+Q867</f>
        <v>#VALUE!</v>
      </c>
      <c r="BG867" s="10" t="e">
        <f aca="false">S867+U867+W867+Y867+AA867+AC867+AE867+AG867+AI867+AK867+AM867</f>
        <v>#VALUE!</v>
      </c>
      <c r="BH867" s="11" t="str">
        <f aca="false">IF(D867="","",IF($D867="低リスク",code!$AF$2,IF($D867="中リスク",code!$AF$3,code!$AF$4)))</f>
        <v/>
      </c>
      <c r="BI867" s="34" t="str">
        <f aca="false">IF(OR($AF867="1　なし",$AH867="1　なし",$AP867="3　認知症"),"窒息","")</f>
        <v/>
      </c>
      <c r="BJ867" s="10" t="str">
        <f aca="false">IF(OR($AJ867="1　あり",$AL867="1　あり"),"歯科治療","")</f>
        <v/>
      </c>
      <c r="BK867" s="12" t="e">
        <f aca="false">IF(OR($F867="2　あり",$H867="2　あり",$K867&gt;=1,$BC867="3　不可能（むせ）",$BA867="3　不可能（むせ）",$BC867="3　不可能（むせ）"),"誤嚥","")</f>
        <v>#VALUE!</v>
      </c>
    </row>
    <row r="868" customFormat="false" ht="14.25" hidden="false" customHeight="false" outlineLevel="0" collapsed="false">
      <c r="A868" s="30" t="n">
        <v>867</v>
      </c>
      <c r="G868" s="32" t="e">
        <f aca="false">VALUE(LEFT(F868))</f>
        <v>#VALUE!</v>
      </c>
      <c r="I868" s="32" t="e">
        <f aca="false">VALUE(LEFT(H868))</f>
        <v>#VALUE!</v>
      </c>
      <c r="K868" s="32" t="e">
        <f aca="false">VALUE(LEFT(J868))</f>
        <v>#VALUE!</v>
      </c>
      <c r="M868" s="32" t="e">
        <f aca="false">VALUE(LEFT(L868))</f>
        <v>#VALUE!</v>
      </c>
      <c r="O868" s="32" t="e">
        <f aca="false">VALUE(LEFT(N868))</f>
        <v>#VALUE!</v>
      </c>
      <c r="Q868" s="32" t="e">
        <f aca="false">VALUE(LEFT(P868))</f>
        <v>#VALUE!</v>
      </c>
      <c r="S868" s="32" t="e">
        <f aca="false">VALUE(LEFT(R868))</f>
        <v>#VALUE!</v>
      </c>
      <c r="U868" s="32" t="e">
        <f aca="false">VALUE(LEFT(T868))</f>
        <v>#VALUE!</v>
      </c>
      <c r="W868" s="32" t="e">
        <f aca="false">VALUE(LEFT(V868))</f>
        <v>#VALUE!</v>
      </c>
      <c r="Y868" s="32" t="e">
        <f aca="false">VALUE(LEFT(X868))</f>
        <v>#VALUE!</v>
      </c>
      <c r="AA868" s="32" t="e">
        <f aca="false">VALUE(LEFT(Z868))</f>
        <v>#VALUE!</v>
      </c>
      <c r="AC868" s="32" t="e">
        <f aca="false">VALUE(LEFT(AB868))</f>
        <v>#VALUE!</v>
      </c>
      <c r="AE868" s="32" t="e">
        <f aca="false">VALUE(LEFT(AD868))</f>
        <v>#VALUE!</v>
      </c>
      <c r="AG868" s="32" t="e">
        <f aca="false">VALUE(LEFT(AF868))</f>
        <v>#VALUE!</v>
      </c>
      <c r="AI868" s="32" t="e">
        <f aca="false">VALUE(LEFT(AH868))</f>
        <v>#VALUE!</v>
      </c>
      <c r="AK868" s="32" t="e">
        <f aca="false">VALUE(LEFT(AJ868))</f>
        <v>#VALUE!</v>
      </c>
      <c r="AM868" s="32" t="e">
        <f aca="false">VALUE(LEFT(AL868))</f>
        <v>#VALUE!</v>
      </c>
      <c r="BB868" s="32" t="e">
        <f aca="false">VALUE(LEFT(BA868))</f>
        <v>#VALUE!</v>
      </c>
      <c r="BF868" s="7" t="e">
        <f aca="false">G868+I868+K868+M868+O868+Q868</f>
        <v>#VALUE!</v>
      </c>
      <c r="BG868" s="10" t="e">
        <f aca="false">S868+U868+W868+Y868+AA868+AC868+AE868+AG868+AI868+AK868+AM868</f>
        <v>#VALUE!</v>
      </c>
      <c r="BH868" s="11" t="str">
        <f aca="false">IF(D868="","",IF($D868="低リスク",code!$AF$2,IF($D868="中リスク",code!$AF$3,code!$AF$4)))</f>
        <v/>
      </c>
      <c r="BI868" s="34" t="str">
        <f aca="false">IF(OR($AF868="1　なし",$AH868="1　なし",$AP868="3　認知症"),"窒息","")</f>
        <v/>
      </c>
      <c r="BJ868" s="10" t="str">
        <f aca="false">IF(OR($AJ868="1　あり",$AL868="1　あり"),"歯科治療","")</f>
        <v/>
      </c>
      <c r="BK868" s="12" t="e">
        <f aca="false">IF(OR($F868="2　あり",$H868="2　あり",$K868&gt;=1,$BC868="3　不可能（むせ）",$BA868="3　不可能（むせ）",$BC868="3　不可能（むせ）"),"誤嚥","")</f>
        <v>#VALUE!</v>
      </c>
    </row>
    <row r="869" customFormat="false" ht="14.25" hidden="false" customHeight="false" outlineLevel="0" collapsed="false">
      <c r="A869" s="30" t="n">
        <v>868</v>
      </c>
      <c r="G869" s="32" t="e">
        <f aca="false">VALUE(LEFT(F869))</f>
        <v>#VALUE!</v>
      </c>
      <c r="I869" s="32" t="e">
        <f aca="false">VALUE(LEFT(H869))</f>
        <v>#VALUE!</v>
      </c>
      <c r="K869" s="32" t="e">
        <f aca="false">VALUE(LEFT(J869))</f>
        <v>#VALUE!</v>
      </c>
      <c r="M869" s="32" t="e">
        <f aca="false">VALUE(LEFT(L869))</f>
        <v>#VALUE!</v>
      </c>
      <c r="O869" s="32" t="e">
        <f aca="false">VALUE(LEFT(N869))</f>
        <v>#VALUE!</v>
      </c>
      <c r="Q869" s="32" t="e">
        <f aca="false">VALUE(LEFT(P869))</f>
        <v>#VALUE!</v>
      </c>
      <c r="S869" s="32" t="e">
        <f aca="false">VALUE(LEFT(R869))</f>
        <v>#VALUE!</v>
      </c>
      <c r="U869" s="32" t="e">
        <f aca="false">VALUE(LEFT(T869))</f>
        <v>#VALUE!</v>
      </c>
      <c r="W869" s="32" t="e">
        <f aca="false">VALUE(LEFT(V869))</f>
        <v>#VALUE!</v>
      </c>
      <c r="Y869" s="32" t="e">
        <f aca="false">VALUE(LEFT(X869))</f>
        <v>#VALUE!</v>
      </c>
      <c r="AA869" s="32" t="e">
        <f aca="false">VALUE(LEFT(Z869))</f>
        <v>#VALUE!</v>
      </c>
      <c r="AC869" s="32" t="e">
        <f aca="false">VALUE(LEFT(AB869))</f>
        <v>#VALUE!</v>
      </c>
      <c r="AE869" s="32" t="e">
        <f aca="false">VALUE(LEFT(AD869))</f>
        <v>#VALUE!</v>
      </c>
      <c r="AG869" s="32" t="e">
        <f aca="false">VALUE(LEFT(AF869))</f>
        <v>#VALUE!</v>
      </c>
      <c r="AI869" s="32" t="e">
        <f aca="false">VALUE(LEFT(AH869))</f>
        <v>#VALUE!</v>
      </c>
      <c r="AK869" s="32" t="e">
        <f aca="false">VALUE(LEFT(AJ869))</f>
        <v>#VALUE!</v>
      </c>
      <c r="AM869" s="32" t="e">
        <f aca="false">VALUE(LEFT(AL869))</f>
        <v>#VALUE!</v>
      </c>
      <c r="BB869" s="32" t="e">
        <f aca="false">VALUE(LEFT(BA869))</f>
        <v>#VALUE!</v>
      </c>
      <c r="BF869" s="7" t="e">
        <f aca="false">G869+I869+K869+M869+O869+Q869</f>
        <v>#VALUE!</v>
      </c>
      <c r="BG869" s="10" t="e">
        <f aca="false">S869+U869+W869+Y869+AA869+AC869+AE869+AG869+AI869+AK869+AM869</f>
        <v>#VALUE!</v>
      </c>
      <c r="BH869" s="11" t="str">
        <f aca="false">IF(D869="","",IF($D869="低リスク",code!$AF$2,IF($D869="中リスク",code!$AF$3,code!$AF$4)))</f>
        <v/>
      </c>
      <c r="BI869" s="34" t="str">
        <f aca="false">IF(OR($AF869="1　なし",$AH869="1　なし",$AP869="3　認知症"),"窒息","")</f>
        <v/>
      </c>
      <c r="BJ869" s="10" t="str">
        <f aca="false">IF(OR($AJ869="1　あり",$AL869="1　あり"),"歯科治療","")</f>
        <v/>
      </c>
      <c r="BK869" s="12" t="e">
        <f aca="false">IF(OR($F869="2　あり",$H869="2　あり",$K869&gt;=1,$BC869="3　不可能（むせ）",$BA869="3　不可能（むせ）",$BC869="3　不可能（むせ）"),"誤嚥","")</f>
        <v>#VALUE!</v>
      </c>
    </row>
    <row r="870" customFormat="false" ht="14.25" hidden="false" customHeight="false" outlineLevel="0" collapsed="false">
      <c r="A870" s="30" t="n">
        <v>869</v>
      </c>
      <c r="G870" s="32" t="e">
        <f aca="false">VALUE(LEFT(F870))</f>
        <v>#VALUE!</v>
      </c>
      <c r="I870" s="32" t="e">
        <f aca="false">VALUE(LEFT(H870))</f>
        <v>#VALUE!</v>
      </c>
      <c r="K870" s="32" t="e">
        <f aca="false">VALUE(LEFT(J870))</f>
        <v>#VALUE!</v>
      </c>
      <c r="M870" s="32" t="e">
        <f aca="false">VALUE(LEFT(L870))</f>
        <v>#VALUE!</v>
      </c>
      <c r="O870" s="32" t="e">
        <f aca="false">VALUE(LEFT(N870))</f>
        <v>#VALUE!</v>
      </c>
      <c r="Q870" s="32" t="e">
        <f aca="false">VALUE(LEFT(P870))</f>
        <v>#VALUE!</v>
      </c>
      <c r="S870" s="32" t="e">
        <f aca="false">VALUE(LEFT(R870))</f>
        <v>#VALUE!</v>
      </c>
      <c r="U870" s="32" t="e">
        <f aca="false">VALUE(LEFT(T870))</f>
        <v>#VALUE!</v>
      </c>
      <c r="W870" s="32" t="e">
        <f aca="false">VALUE(LEFT(V870))</f>
        <v>#VALUE!</v>
      </c>
      <c r="Y870" s="32" t="e">
        <f aca="false">VALUE(LEFT(X870))</f>
        <v>#VALUE!</v>
      </c>
      <c r="AA870" s="32" t="e">
        <f aca="false">VALUE(LEFT(Z870))</f>
        <v>#VALUE!</v>
      </c>
      <c r="AC870" s="32" t="e">
        <f aca="false">VALUE(LEFT(AB870))</f>
        <v>#VALUE!</v>
      </c>
      <c r="AE870" s="32" t="e">
        <f aca="false">VALUE(LEFT(AD870))</f>
        <v>#VALUE!</v>
      </c>
      <c r="AG870" s="32" t="e">
        <f aca="false">VALUE(LEFT(AF870))</f>
        <v>#VALUE!</v>
      </c>
      <c r="AI870" s="32" t="e">
        <f aca="false">VALUE(LEFT(AH870))</f>
        <v>#VALUE!</v>
      </c>
      <c r="AK870" s="32" t="e">
        <f aca="false">VALUE(LEFT(AJ870))</f>
        <v>#VALUE!</v>
      </c>
      <c r="AM870" s="32" t="e">
        <f aca="false">VALUE(LEFT(AL870))</f>
        <v>#VALUE!</v>
      </c>
      <c r="BB870" s="32" t="e">
        <f aca="false">VALUE(LEFT(BA870))</f>
        <v>#VALUE!</v>
      </c>
      <c r="BF870" s="7" t="e">
        <f aca="false">G870+I870+K870+M870+O870+Q870</f>
        <v>#VALUE!</v>
      </c>
      <c r="BG870" s="10" t="e">
        <f aca="false">S870+U870+W870+Y870+AA870+AC870+AE870+AG870+AI870+AK870+AM870</f>
        <v>#VALUE!</v>
      </c>
      <c r="BH870" s="11" t="str">
        <f aca="false">IF(D870="","",IF($D870="低リスク",code!$AF$2,IF($D870="中リスク",code!$AF$3,code!$AF$4)))</f>
        <v/>
      </c>
      <c r="BI870" s="34" t="str">
        <f aca="false">IF(OR($AF870="1　なし",$AH870="1　なし",$AP870="3　認知症"),"窒息","")</f>
        <v/>
      </c>
      <c r="BJ870" s="10" t="str">
        <f aca="false">IF(OR($AJ870="1　あり",$AL870="1　あり"),"歯科治療","")</f>
        <v/>
      </c>
      <c r="BK870" s="12" t="e">
        <f aca="false">IF(OR($F870="2　あり",$H870="2　あり",$K870&gt;=1,$BC870="3　不可能（むせ）",$BA870="3　不可能（むせ）",$BC870="3　不可能（むせ）"),"誤嚥","")</f>
        <v>#VALUE!</v>
      </c>
    </row>
    <row r="871" customFormat="false" ht="14.25" hidden="false" customHeight="false" outlineLevel="0" collapsed="false">
      <c r="A871" s="30" t="n">
        <v>870</v>
      </c>
      <c r="G871" s="32" t="e">
        <f aca="false">VALUE(LEFT(F871))</f>
        <v>#VALUE!</v>
      </c>
      <c r="I871" s="32" t="e">
        <f aca="false">VALUE(LEFT(H871))</f>
        <v>#VALUE!</v>
      </c>
      <c r="K871" s="32" t="e">
        <f aca="false">VALUE(LEFT(J871))</f>
        <v>#VALUE!</v>
      </c>
      <c r="M871" s="32" t="e">
        <f aca="false">VALUE(LEFT(L871))</f>
        <v>#VALUE!</v>
      </c>
      <c r="O871" s="32" t="e">
        <f aca="false">VALUE(LEFT(N871))</f>
        <v>#VALUE!</v>
      </c>
      <c r="Q871" s="32" t="e">
        <f aca="false">VALUE(LEFT(P871))</f>
        <v>#VALUE!</v>
      </c>
      <c r="S871" s="32" t="e">
        <f aca="false">VALUE(LEFT(R871))</f>
        <v>#VALUE!</v>
      </c>
      <c r="U871" s="32" t="e">
        <f aca="false">VALUE(LEFT(T871))</f>
        <v>#VALUE!</v>
      </c>
      <c r="W871" s="32" t="e">
        <f aca="false">VALUE(LEFT(V871))</f>
        <v>#VALUE!</v>
      </c>
      <c r="Y871" s="32" t="e">
        <f aca="false">VALUE(LEFT(X871))</f>
        <v>#VALUE!</v>
      </c>
      <c r="AA871" s="32" t="e">
        <f aca="false">VALUE(LEFT(Z871))</f>
        <v>#VALUE!</v>
      </c>
      <c r="AC871" s="32" t="e">
        <f aca="false">VALUE(LEFT(AB871))</f>
        <v>#VALUE!</v>
      </c>
      <c r="AE871" s="32" t="e">
        <f aca="false">VALUE(LEFT(AD871))</f>
        <v>#VALUE!</v>
      </c>
      <c r="AG871" s="32" t="e">
        <f aca="false">VALUE(LEFT(AF871))</f>
        <v>#VALUE!</v>
      </c>
      <c r="AI871" s="32" t="e">
        <f aca="false">VALUE(LEFT(AH871))</f>
        <v>#VALUE!</v>
      </c>
      <c r="AK871" s="32" t="e">
        <f aca="false">VALUE(LEFT(AJ871))</f>
        <v>#VALUE!</v>
      </c>
      <c r="AM871" s="32" t="e">
        <f aca="false">VALUE(LEFT(AL871))</f>
        <v>#VALUE!</v>
      </c>
      <c r="BB871" s="32" t="e">
        <f aca="false">VALUE(LEFT(BA871))</f>
        <v>#VALUE!</v>
      </c>
      <c r="BF871" s="7" t="e">
        <f aca="false">G871+I871+K871+M871+O871+Q871</f>
        <v>#VALUE!</v>
      </c>
      <c r="BG871" s="10" t="e">
        <f aca="false">S871+U871+W871+Y871+AA871+AC871+AE871+AG871+AI871+AK871+AM871</f>
        <v>#VALUE!</v>
      </c>
      <c r="BH871" s="11" t="str">
        <f aca="false">IF(D871="","",IF($D871="低リスク",code!$AF$2,IF($D871="中リスク",code!$AF$3,code!$AF$4)))</f>
        <v/>
      </c>
      <c r="BI871" s="34" t="str">
        <f aca="false">IF(OR($AF871="1　なし",$AH871="1　なし",$AP871="3　認知症"),"窒息","")</f>
        <v/>
      </c>
      <c r="BJ871" s="10" t="str">
        <f aca="false">IF(OR($AJ871="1　あり",$AL871="1　あり"),"歯科治療","")</f>
        <v/>
      </c>
      <c r="BK871" s="12" t="e">
        <f aca="false">IF(OR($F871="2　あり",$H871="2　あり",$K871&gt;=1,$BC871="3　不可能（むせ）",$BA871="3　不可能（むせ）",$BC871="3　不可能（むせ）"),"誤嚥","")</f>
        <v>#VALUE!</v>
      </c>
    </row>
    <row r="872" customFormat="false" ht="14.25" hidden="false" customHeight="false" outlineLevel="0" collapsed="false">
      <c r="A872" s="30" t="n">
        <v>871</v>
      </c>
      <c r="G872" s="32" t="e">
        <f aca="false">VALUE(LEFT(F872))</f>
        <v>#VALUE!</v>
      </c>
      <c r="I872" s="32" t="e">
        <f aca="false">VALUE(LEFT(H872))</f>
        <v>#VALUE!</v>
      </c>
      <c r="K872" s="32" t="e">
        <f aca="false">VALUE(LEFT(J872))</f>
        <v>#VALUE!</v>
      </c>
      <c r="M872" s="32" t="e">
        <f aca="false">VALUE(LEFT(L872))</f>
        <v>#VALUE!</v>
      </c>
      <c r="O872" s="32" t="e">
        <f aca="false">VALUE(LEFT(N872))</f>
        <v>#VALUE!</v>
      </c>
      <c r="Q872" s="32" t="e">
        <f aca="false">VALUE(LEFT(P872))</f>
        <v>#VALUE!</v>
      </c>
      <c r="S872" s="32" t="e">
        <f aca="false">VALUE(LEFT(R872))</f>
        <v>#VALUE!</v>
      </c>
      <c r="U872" s="32" t="e">
        <f aca="false">VALUE(LEFT(T872))</f>
        <v>#VALUE!</v>
      </c>
      <c r="W872" s="32" t="e">
        <f aca="false">VALUE(LEFT(V872))</f>
        <v>#VALUE!</v>
      </c>
      <c r="Y872" s="32" t="e">
        <f aca="false">VALUE(LEFT(X872))</f>
        <v>#VALUE!</v>
      </c>
      <c r="AA872" s="32" t="e">
        <f aca="false">VALUE(LEFT(Z872))</f>
        <v>#VALUE!</v>
      </c>
      <c r="AC872" s="32" t="e">
        <f aca="false">VALUE(LEFT(AB872))</f>
        <v>#VALUE!</v>
      </c>
      <c r="AE872" s="32" t="e">
        <f aca="false">VALUE(LEFT(AD872))</f>
        <v>#VALUE!</v>
      </c>
      <c r="AG872" s="32" t="e">
        <f aca="false">VALUE(LEFT(AF872))</f>
        <v>#VALUE!</v>
      </c>
      <c r="AI872" s="32" t="e">
        <f aca="false">VALUE(LEFT(AH872))</f>
        <v>#VALUE!</v>
      </c>
      <c r="AK872" s="32" t="e">
        <f aca="false">VALUE(LEFT(AJ872))</f>
        <v>#VALUE!</v>
      </c>
      <c r="AM872" s="32" t="e">
        <f aca="false">VALUE(LEFT(AL872))</f>
        <v>#VALUE!</v>
      </c>
      <c r="BB872" s="32" t="e">
        <f aca="false">VALUE(LEFT(BA872))</f>
        <v>#VALUE!</v>
      </c>
      <c r="BF872" s="7" t="e">
        <f aca="false">G872+I872+K872+M872+O872+Q872</f>
        <v>#VALUE!</v>
      </c>
      <c r="BG872" s="10" t="e">
        <f aca="false">S872+U872+W872+Y872+AA872+AC872+AE872+AG872+AI872+AK872+AM872</f>
        <v>#VALUE!</v>
      </c>
      <c r="BH872" s="11" t="str">
        <f aca="false">IF(D872="","",IF($D872="低リスク",code!$AF$2,IF($D872="中リスク",code!$AF$3,code!$AF$4)))</f>
        <v/>
      </c>
      <c r="BI872" s="34" t="str">
        <f aca="false">IF(OR($AF872="1　なし",$AH872="1　なし",$AP872="3　認知症"),"窒息","")</f>
        <v/>
      </c>
      <c r="BJ872" s="10" t="str">
        <f aca="false">IF(OR($AJ872="1　あり",$AL872="1　あり"),"歯科治療","")</f>
        <v/>
      </c>
      <c r="BK872" s="12" t="e">
        <f aca="false">IF(OR($F872="2　あり",$H872="2　あり",$K872&gt;=1,$BC872="3　不可能（むせ）",$BA872="3　不可能（むせ）",$BC872="3　不可能（むせ）"),"誤嚥","")</f>
        <v>#VALUE!</v>
      </c>
    </row>
    <row r="873" customFormat="false" ht="14.25" hidden="false" customHeight="false" outlineLevel="0" collapsed="false">
      <c r="A873" s="30" t="n">
        <v>872</v>
      </c>
      <c r="G873" s="32" t="e">
        <f aca="false">VALUE(LEFT(F873))</f>
        <v>#VALUE!</v>
      </c>
      <c r="I873" s="32" t="e">
        <f aca="false">VALUE(LEFT(H873))</f>
        <v>#VALUE!</v>
      </c>
      <c r="K873" s="32" t="e">
        <f aca="false">VALUE(LEFT(J873))</f>
        <v>#VALUE!</v>
      </c>
      <c r="M873" s="32" t="e">
        <f aca="false">VALUE(LEFT(L873))</f>
        <v>#VALUE!</v>
      </c>
      <c r="O873" s="32" t="e">
        <f aca="false">VALUE(LEFT(N873))</f>
        <v>#VALUE!</v>
      </c>
      <c r="Q873" s="32" t="e">
        <f aca="false">VALUE(LEFT(P873))</f>
        <v>#VALUE!</v>
      </c>
      <c r="S873" s="32" t="e">
        <f aca="false">VALUE(LEFT(R873))</f>
        <v>#VALUE!</v>
      </c>
      <c r="U873" s="32" t="e">
        <f aca="false">VALUE(LEFT(T873))</f>
        <v>#VALUE!</v>
      </c>
      <c r="W873" s="32" t="e">
        <f aca="false">VALUE(LEFT(V873))</f>
        <v>#VALUE!</v>
      </c>
      <c r="Y873" s="32" t="e">
        <f aca="false">VALUE(LEFT(X873))</f>
        <v>#VALUE!</v>
      </c>
      <c r="AA873" s="32" t="e">
        <f aca="false">VALUE(LEFT(Z873))</f>
        <v>#VALUE!</v>
      </c>
      <c r="AC873" s="32" t="e">
        <f aca="false">VALUE(LEFT(AB873))</f>
        <v>#VALUE!</v>
      </c>
      <c r="AE873" s="32" t="e">
        <f aca="false">VALUE(LEFT(AD873))</f>
        <v>#VALUE!</v>
      </c>
      <c r="AG873" s="32" t="e">
        <f aca="false">VALUE(LEFT(AF873))</f>
        <v>#VALUE!</v>
      </c>
      <c r="AI873" s="32" t="e">
        <f aca="false">VALUE(LEFT(AH873))</f>
        <v>#VALUE!</v>
      </c>
      <c r="AK873" s="32" t="e">
        <f aca="false">VALUE(LEFT(AJ873))</f>
        <v>#VALUE!</v>
      </c>
      <c r="AM873" s="32" t="e">
        <f aca="false">VALUE(LEFT(AL873))</f>
        <v>#VALUE!</v>
      </c>
      <c r="BB873" s="32" t="e">
        <f aca="false">VALUE(LEFT(BA873))</f>
        <v>#VALUE!</v>
      </c>
      <c r="BF873" s="7" t="e">
        <f aca="false">G873+I873+K873+M873+O873+Q873</f>
        <v>#VALUE!</v>
      </c>
      <c r="BG873" s="10" t="e">
        <f aca="false">S873+U873+W873+Y873+AA873+AC873+AE873+AG873+AI873+AK873+AM873</f>
        <v>#VALUE!</v>
      </c>
      <c r="BH873" s="11" t="str">
        <f aca="false">IF(D873="","",IF($D873="低リスク",code!$AF$2,IF($D873="中リスク",code!$AF$3,code!$AF$4)))</f>
        <v/>
      </c>
      <c r="BI873" s="34" t="str">
        <f aca="false">IF(OR($AF873="1　なし",$AH873="1　なし",$AP873="3　認知症"),"窒息","")</f>
        <v/>
      </c>
      <c r="BJ873" s="10" t="str">
        <f aca="false">IF(OR($AJ873="1　あり",$AL873="1　あり"),"歯科治療","")</f>
        <v/>
      </c>
      <c r="BK873" s="12" t="e">
        <f aca="false">IF(OR($F873="2　あり",$H873="2　あり",$K873&gt;=1,$BC873="3　不可能（むせ）",$BA873="3　不可能（むせ）",$BC873="3　不可能（むせ）"),"誤嚥","")</f>
        <v>#VALUE!</v>
      </c>
    </row>
    <row r="874" customFormat="false" ht="14.25" hidden="false" customHeight="false" outlineLevel="0" collapsed="false">
      <c r="A874" s="30" t="n">
        <v>873</v>
      </c>
      <c r="G874" s="32" t="e">
        <f aca="false">VALUE(LEFT(F874))</f>
        <v>#VALUE!</v>
      </c>
      <c r="I874" s="32" t="e">
        <f aca="false">VALUE(LEFT(H874))</f>
        <v>#VALUE!</v>
      </c>
      <c r="K874" s="32" t="e">
        <f aca="false">VALUE(LEFT(J874))</f>
        <v>#VALUE!</v>
      </c>
      <c r="M874" s="32" t="e">
        <f aca="false">VALUE(LEFT(L874))</f>
        <v>#VALUE!</v>
      </c>
      <c r="O874" s="32" t="e">
        <f aca="false">VALUE(LEFT(N874))</f>
        <v>#VALUE!</v>
      </c>
      <c r="Q874" s="32" t="e">
        <f aca="false">VALUE(LEFT(P874))</f>
        <v>#VALUE!</v>
      </c>
      <c r="S874" s="32" t="e">
        <f aca="false">VALUE(LEFT(R874))</f>
        <v>#VALUE!</v>
      </c>
      <c r="U874" s="32" t="e">
        <f aca="false">VALUE(LEFT(T874))</f>
        <v>#VALUE!</v>
      </c>
      <c r="W874" s="32" t="e">
        <f aca="false">VALUE(LEFT(V874))</f>
        <v>#VALUE!</v>
      </c>
      <c r="Y874" s="32" t="e">
        <f aca="false">VALUE(LEFT(X874))</f>
        <v>#VALUE!</v>
      </c>
      <c r="AA874" s="32" t="e">
        <f aca="false">VALUE(LEFT(Z874))</f>
        <v>#VALUE!</v>
      </c>
      <c r="AC874" s="32" t="e">
        <f aca="false">VALUE(LEFT(AB874))</f>
        <v>#VALUE!</v>
      </c>
      <c r="AE874" s="32" t="e">
        <f aca="false">VALUE(LEFT(AD874))</f>
        <v>#VALUE!</v>
      </c>
      <c r="AG874" s="32" t="e">
        <f aca="false">VALUE(LEFT(AF874))</f>
        <v>#VALUE!</v>
      </c>
      <c r="AI874" s="32" t="e">
        <f aca="false">VALUE(LEFT(AH874))</f>
        <v>#VALUE!</v>
      </c>
      <c r="AK874" s="32" t="e">
        <f aca="false">VALUE(LEFT(AJ874))</f>
        <v>#VALUE!</v>
      </c>
      <c r="AM874" s="32" t="e">
        <f aca="false">VALUE(LEFT(AL874))</f>
        <v>#VALUE!</v>
      </c>
      <c r="BB874" s="32" t="e">
        <f aca="false">VALUE(LEFT(BA874))</f>
        <v>#VALUE!</v>
      </c>
      <c r="BF874" s="7" t="e">
        <f aca="false">G874+I874+K874+M874+O874+Q874</f>
        <v>#VALUE!</v>
      </c>
      <c r="BG874" s="10" t="e">
        <f aca="false">S874+U874+W874+Y874+AA874+AC874+AE874+AG874+AI874+AK874+AM874</f>
        <v>#VALUE!</v>
      </c>
      <c r="BH874" s="11" t="str">
        <f aca="false">IF(D874="","",IF($D874="低リスク",code!$AF$2,IF($D874="中リスク",code!$AF$3,code!$AF$4)))</f>
        <v/>
      </c>
      <c r="BI874" s="34" t="str">
        <f aca="false">IF(OR($AF874="1　なし",$AH874="1　なし",$AP874="3　認知症"),"窒息","")</f>
        <v/>
      </c>
      <c r="BJ874" s="10" t="str">
        <f aca="false">IF(OR($AJ874="1　あり",$AL874="1　あり"),"歯科治療","")</f>
        <v/>
      </c>
      <c r="BK874" s="12" t="e">
        <f aca="false">IF(OR($F874="2　あり",$H874="2　あり",$K874&gt;=1,$BC874="3　不可能（むせ）",$BA874="3　不可能（むせ）",$BC874="3　不可能（むせ）"),"誤嚥","")</f>
        <v>#VALUE!</v>
      </c>
    </row>
    <row r="875" customFormat="false" ht="14.25" hidden="false" customHeight="false" outlineLevel="0" collapsed="false">
      <c r="A875" s="30" t="n">
        <v>874</v>
      </c>
      <c r="G875" s="32" t="e">
        <f aca="false">VALUE(LEFT(F875))</f>
        <v>#VALUE!</v>
      </c>
      <c r="I875" s="32" t="e">
        <f aca="false">VALUE(LEFT(H875))</f>
        <v>#VALUE!</v>
      </c>
      <c r="K875" s="32" t="e">
        <f aca="false">VALUE(LEFT(J875))</f>
        <v>#VALUE!</v>
      </c>
      <c r="M875" s="32" t="e">
        <f aca="false">VALUE(LEFT(L875))</f>
        <v>#VALUE!</v>
      </c>
      <c r="O875" s="32" t="e">
        <f aca="false">VALUE(LEFT(N875))</f>
        <v>#VALUE!</v>
      </c>
      <c r="Q875" s="32" t="e">
        <f aca="false">VALUE(LEFT(P875))</f>
        <v>#VALUE!</v>
      </c>
      <c r="S875" s="32" t="e">
        <f aca="false">VALUE(LEFT(R875))</f>
        <v>#VALUE!</v>
      </c>
      <c r="U875" s="32" t="e">
        <f aca="false">VALUE(LEFT(T875))</f>
        <v>#VALUE!</v>
      </c>
      <c r="W875" s="32" t="e">
        <f aca="false">VALUE(LEFT(V875))</f>
        <v>#VALUE!</v>
      </c>
      <c r="Y875" s="32" t="e">
        <f aca="false">VALUE(LEFT(X875))</f>
        <v>#VALUE!</v>
      </c>
      <c r="AA875" s="32" t="e">
        <f aca="false">VALUE(LEFT(Z875))</f>
        <v>#VALUE!</v>
      </c>
      <c r="AC875" s="32" t="e">
        <f aca="false">VALUE(LEFT(AB875))</f>
        <v>#VALUE!</v>
      </c>
      <c r="AE875" s="32" t="e">
        <f aca="false">VALUE(LEFT(AD875))</f>
        <v>#VALUE!</v>
      </c>
      <c r="AG875" s="32" t="e">
        <f aca="false">VALUE(LEFT(AF875))</f>
        <v>#VALUE!</v>
      </c>
      <c r="AI875" s="32" t="e">
        <f aca="false">VALUE(LEFT(AH875))</f>
        <v>#VALUE!</v>
      </c>
      <c r="AK875" s="32" t="e">
        <f aca="false">VALUE(LEFT(AJ875))</f>
        <v>#VALUE!</v>
      </c>
      <c r="AM875" s="32" t="e">
        <f aca="false">VALUE(LEFT(AL875))</f>
        <v>#VALUE!</v>
      </c>
      <c r="BB875" s="32" t="e">
        <f aca="false">VALUE(LEFT(BA875))</f>
        <v>#VALUE!</v>
      </c>
      <c r="BF875" s="7" t="e">
        <f aca="false">G875+I875+K875+M875+O875+Q875</f>
        <v>#VALUE!</v>
      </c>
      <c r="BG875" s="10" t="e">
        <f aca="false">S875+U875+W875+Y875+AA875+AC875+AE875+AG875+AI875+AK875+AM875</f>
        <v>#VALUE!</v>
      </c>
      <c r="BH875" s="11" t="str">
        <f aca="false">IF(D875="","",IF($D875="低リスク",code!$AF$2,IF($D875="中リスク",code!$AF$3,code!$AF$4)))</f>
        <v/>
      </c>
      <c r="BI875" s="34" t="str">
        <f aca="false">IF(OR($AF875="1　なし",$AH875="1　なし",$AP875="3　認知症"),"窒息","")</f>
        <v/>
      </c>
      <c r="BJ875" s="10" t="str">
        <f aca="false">IF(OR($AJ875="1　あり",$AL875="1　あり"),"歯科治療","")</f>
        <v/>
      </c>
      <c r="BK875" s="12" t="e">
        <f aca="false">IF(OR($F875="2　あり",$H875="2　あり",$K875&gt;=1,$BC875="3　不可能（むせ）",$BA875="3　不可能（むせ）",$BC875="3　不可能（むせ）"),"誤嚥","")</f>
        <v>#VALUE!</v>
      </c>
    </row>
    <row r="876" customFormat="false" ht="14.25" hidden="false" customHeight="false" outlineLevel="0" collapsed="false">
      <c r="A876" s="30" t="n">
        <v>875</v>
      </c>
      <c r="G876" s="32" t="e">
        <f aca="false">VALUE(LEFT(F876))</f>
        <v>#VALUE!</v>
      </c>
      <c r="I876" s="32" t="e">
        <f aca="false">VALUE(LEFT(H876))</f>
        <v>#VALUE!</v>
      </c>
      <c r="K876" s="32" t="e">
        <f aca="false">VALUE(LEFT(J876))</f>
        <v>#VALUE!</v>
      </c>
      <c r="M876" s="32" t="e">
        <f aca="false">VALUE(LEFT(L876))</f>
        <v>#VALUE!</v>
      </c>
      <c r="O876" s="32" t="e">
        <f aca="false">VALUE(LEFT(N876))</f>
        <v>#VALUE!</v>
      </c>
      <c r="Q876" s="32" t="e">
        <f aca="false">VALUE(LEFT(P876))</f>
        <v>#VALUE!</v>
      </c>
      <c r="S876" s="32" t="e">
        <f aca="false">VALUE(LEFT(R876))</f>
        <v>#VALUE!</v>
      </c>
      <c r="U876" s="32" t="e">
        <f aca="false">VALUE(LEFT(T876))</f>
        <v>#VALUE!</v>
      </c>
      <c r="W876" s="32" t="e">
        <f aca="false">VALUE(LEFT(V876))</f>
        <v>#VALUE!</v>
      </c>
      <c r="Y876" s="32" t="e">
        <f aca="false">VALUE(LEFT(X876))</f>
        <v>#VALUE!</v>
      </c>
      <c r="AA876" s="32" t="e">
        <f aca="false">VALUE(LEFT(Z876))</f>
        <v>#VALUE!</v>
      </c>
      <c r="AC876" s="32" t="e">
        <f aca="false">VALUE(LEFT(AB876))</f>
        <v>#VALUE!</v>
      </c>
      <c r="AE876" s="32" t="e">
        <f aca="false">VALUE(LEFT(AD876))</f>
        <v>#VALUE!</v>
      </c>
      <c r="AG876" s="32" t="e">
        <f aca="false">VALUE(LEFT(AF876))</f>
        <v>#VALUE!</v>
      </c>
      <c r="AI876" s="32" t="e">
        <f aca="false">VALUE(LEFT(AH876))</f>
        <v>#VALUE!</v>
      </c>
      <c r="AK876" s="32" t="e">
        <f aca="false">VALUE(LEFT(AJ876))</f>
        <v>#VALUE!</v>
      </c>
      <c r="AM876" s="32" t="e">
        <f aca="false">VALUE(LEFT(AL876))</f>
        <v>#VALUE!</v>
      </c>
      <c r="BB876" s="32" t="e">
        <f aca="false">VALUE(LEFT(BA876))</f>
        <v>#VALUE!</v>
      </c>
      <c r="BF876" s="7" t="e">
        <f aca="false">G876+I876+K876+M876+O876+Q876</f>
        <v>#VALUE!</v>
      </c>
      <c r="BG876" s="10" t="e">
        <f aca="false">S876+U876+W876+Y876+AA876+AC876+AE876+AG876+AI876+AK876+AM876</f>
        <v>#VALUE!</v>
      </c>
      <c r="BH876" s="11" t="str">
        <f aca="false">IF(D876="","",IF($D876="低リスク",code!$AF$2,IF($D876="中リスク",code!$AF$3,code!$AF$4)))</f>
        <v/>
      </c>
      <c r="BI876" s="34" t="str">
        <f aca="false">IF(OR($AF876="1　なし",$AH876="1　なし",$AP876="3　認知症"),"窒息","")</f>
        <v/>
      </c>
      <c r="BJ876" s="10" t="str">
        <f aca="false">IF(OR($AJ876="1　あり",$AL876="1　あり"),"歯科治療","")</f>
        <v/>
      </c>
      <c r="BK876" s="12" t="e">
        <f aca="false">IF(OR($F876="2　あり",$H876="2　あり",$K876&gt;=1,$BC876="3　不可能（むせ）",$BA876="3　不可能（むせ）",$BC876="3　不可能（むせ）"),"誤嚥","")</f>
        <v>#VALUE!</v>
      </c>
    </row>
    <row r="877" customFormat="false" ht="14.25" hidden="false" customHeight="false" outlineLevel="0" collapsed="false">
      <c r="A877" s="30" t="n">
        <v>876</v>
      </c>
      <c r="G877" s="32" t="e">
        <f aca="false">VALUE(LEFT(F877))</f>
        <v>#VALUE!</v>
      </c>
      <c r="I877" s="32" t="e">
        <f aca="false">VALUE(LEFT(H877))</f>
        <v>#VALUE!</v>
      </c>
      <c r="K877" s="32" t="e">
        <f aca="false">VALUE(LEFT(J877))</f>
        <v>#VALUE!</v>
      </c>
      <c r="M877" s="32" t="e">
        <f aca="false">VALUE(LEFT(L877))</f>
        <v>#VALUE!</v>
      </c>
      <c r="O877" s="32" t="e">
        <f aca="false">VALUE(LEFT(N877))</f>
        <v>#VALUE!</v>
      </c>
      <c r="Q877" s="32" t="e">
        <f aca="false">VALUE(LEFT(P877))</f>
        <v>#VALUE!</v>
      </c>
      <c r="S877" s="32" t="e">
        <f aca="false">VALUE(LEFT(R877))</f>
        <v>#VALUE!</v>
      </c>
      <c r="U877" s="32" t="e">
        <f aca="false">VALUE(LEFT(T877))</f>
        <v>#VALUE!</v>
      </c>
      <c r="W877" s="32" t="e">
        <f aca="false">VALUE(LEFT(V877))</f>
        <v>#VALUE!</v>
      </c>
      <c r="Y877" s="32" t="e">
        <f aca="false">VALUE(LEFT(X877))</f>
        <v>#VALUE!</v>
      </c>
      <c r="AA877" s="32" t="e">
        <f aca="false">VALUE(LEFT(Z877))</f>
        <v>#VALUE!</v>
      </c>
      <c r="AC877" s="32" t="e">
        <f aca="false">VALUE(LEFT(AB877))</f>
        <v>#VALUE!</v>
      </c>
      <c r="AE877" s="32" t="e">
        <f aca="false">VALUE(LEFT(AD877))</f>
        <v>#VALUE!</v>
      </c>
      <c r="AG877" s="32" t="e">
        <f aca="false">VALUE(LEFT(AF877))</f>
        <v>#VALUE!</v>
      </c>
      <c r="AI877" s="32" t="e">
        <f aca="false">VALUE(LEFT(AH877))</f>
        <v>#VALUE!</v>
      </c>
      <c r="AK877" s="32" t="e">
        <f aca="false">VALUE(LEFT(AJ877))</f>
        <v>#VALUE!</v>
      </c>
      <c r="AM877" s="32" t="e">
        <f aca="false">VALUE(LEFT(AL877))</f>
        <v>#VALUE!</v>
      </c>
      <c r="BB877" s="32" t="e">
        <f aca="false">VALUE(LEFT(BA877))</f>
        <v>#VALUE!</v>
      </c>
      <c r="BF877" s="7" t="e">
        <f aca="false">G877+I877+K877+M877+O877+Q877</f>
        <v>#VALUE!</v>
      </c>
      <c r="BG877" s="10" t="e">
        <f aca="false">S877+U877+W877+Y877+AA877+AC877+AE877+AG877+AI877+AK877+AM877</f>
        <v>#VALUE!</v>
      </c>
      <c r="BH877" s="11" t="str">
        <f aca="false">IF(D877="","",IF($D877="低リスク",code!$AF$2,IF($D877="中リスク",code!$AF$3,code!$AF$4)))</f>
        <v/>
      </c>
      <c r="BI877" s="34" t="str">
        <f aca="false">IF(OR($AF877="1　なし",$AH877="1　なし",$AP877="3　認知症"),"窒息","")</f>
        <v/>
      </c>
      <c r="BJ877" s="10" t="str">
        <f aca="false">IF(OR($AJ877="1　あり",$AL877="1　あり"),"歯科治療","")</f>
        <v/>
      </c>
      <c r="BK877" s="12" t="e">
        <f aca="false">IF(OR($F877="2　あり",$H877="2　あり",$K877&gt;=1,$BC877="3　不可能（むせ）",$BA877="3　不可能（むせ）",$BC877="3　不可能（むせ）"),"誤嚥","")</f>
        <v>#VALUE!</v>
      </c>
    </row>
    <row r="878" customFormat="false" ht="14.25" hidden="false" customHeight="false" outlineLevel="0" collapsed="false">
      <c r="A878" s="30" t="n">
        <v>877</v>
      </c>
      <c r="G878" s="32" t="e">
        <f aca="false">VALUE(LEFT(F878))</f>
        <v>#VALUE!</v>
      </c>
      <c r="I878" s="32" t="e">
        <f aca="false">VALUE(LEFT(H878))</f>
        <v>#VALUE!</v>
      </c>
      <c r="K878" s="32" t="e">
        <f aca="false">VALUE(LEFT(J878))</f>
        <v>#VALUE!</v>
      </c>
      <c r="M878" s="32" t="e">
        <f aca="false">VALUE(LEFT(L878))</f>
        <v>#VALUE!</v>
      </c>
      <c r="O878" s="32" t="e">
        <f aca="false">VALUE(LEFT(N878))</f>
        <v>#VALUE!</v>
      </c>
      <c r="Q878" s="32" t="e">
        <f aca="false">VALUE(LEFT(P878))</f>
        <v>#VALUE!</v>
      </c>
      <c r="S878" s="32" t="e">
        <f aca="false">VALUE(LEFT(R878))</f>
        <v>#VALUE!</v>
      </c>
      <c r="U878" s="32" t="e">
        <f aca="false">VALUE(LEFT(T878))</f>
        <v>#VALUE!</v>
      </c>
      <c r="W878" s="32" t="e">
        <f aca="false">VALUE(LEFT(V878))</f>
        <v>#VALUE!</v>
      </c>
      <c r="Y878" s="32" t="e">
        <f aca="false">VALUE(LEFT(X878))</f>
        <v>#VALUE!</v>
      </c>
      <c r="AA878" s="32" t="e">
        <f aca="false">VALUE(LEFT(Z878))</f>
        <v>#VALUE!</v>
      </c>
      <c r="AC878" s="32" t="e">
        <f aca="false">VALUE(LEFT(AB878))</f>
        <v>#VALUE!</v>
      </c>
      <c r="AE878" s="32" t="e">
        <f aca="false">VALUE(LEFT(AD878))</f>
        <v>#VALUE!</v>
      </c>
      <c r="AG878" s="32" t="e">
        <f aca="false">VALUE(LEFT(AF878))</f>
        <v>#VALUE!</v>
      </c>
      <c r="AI878" s="32" t="e">
        <f aca="false">VALUE(LEFT(AH878))</f>
        <v>#VALUE!</v>
      </c>
      <c r="AK878" s="32" t="e">
        <f aca="false">VALUE(LEFT(AJ878))</f>
        <v>#VALUE!</v>
      </c>
      <c r="AM878" s="32" t="e">
        <f aca="false">VALUE(LEFT(AL878))</f>
        <v>#VALUE!</v>
      </c>
      <c r="BB878" s="32" t="e">
        <f aca="false">VALUE(LEFT(BA878))</f>
        <v>#VALUE!</v>
      </c>
      <c r="BF878" s="7" t="e">
        <f aca="false">G878+I878+K878+M878+O878+Q878</f>
        <v>#VALUE!</v>
      </c>
      <c r="BG878" s="10" t="e">
        <f aca="false">S878+U878+W878+Y878+AA878+AC878+AE878+AG878+AI878+AK878+AM878</f>
        <v>#VALUE!</v>
      </c>
      <c r="BH878" s="11" t="str">
        <f aca="false">IF(D878="","",IF($D878="低リスク",code!$AF$2,IF($D878="中リスク",code!$AF$3,code!$AF$4)))</f>
        <v/>
      </c>
      <c r="BI878" s="34" t="str">
        <f aca="false">IF(OR($AF878="1　なし",$AH878="1　なし",$AP878="3　認知症"),"窒息","")</f>
        <v/>
      </c>
      <c r="BJ878" s="10" t="str">
        <f aca="false">IF(OR($AJ878="1　あり",$AL878="1　あり"),"歯科治療","")</f>
        <v/>
      </c>
      <c r="BK878" s="12" t="e">
        <f aca="false">IF(OR($F878="2　あり",$H878="2　あり",$K878&gt;=1,$BC878="3　不可能（むせ）",$BA878="3　不可能（むせ）",$BC878="3　不可能（むせ）"),"誤嚥","")</f>
        <v>#VALUE!</v>
      </c>
    </row>
    <row r="879" customFormat="false" ht="14.25" hidden="false" customHeight="false" outlineLevel="0" collapsed="false">
      <c r="A879" s="30" t="n">
        <v>878</v>
      </c>
      <c r="G879" s="32" t="e">
        <f aca="false">VALUE(LEFT(F879))</f>
        <v>#VALUE!</v>
      </c>
      <c r="I879" s="32" t="e">
        <f aca="false">VALUE(LEFT(H879))</f>
        <v>#VALUE!</v>
      </c>
      <c r="K879" s="32" t="e">
        <f aca="false">VALUE(LEFT(J879))</f>
        <v>#VALUE!</v>
      </c>
      <c r="M879" s="32" t="e">
        <f aca="false">VALUE(LEFT(L879))</f>
        <v>#VALUE!</v>
      </c>
      <c r="O879" s="32" t="e">
        <f aca="false">VALUE(LEFT(N879))</f>
        <v>#VALUE!</v>
      </c>
      <c r="Q879" s="32" t="e">
        <f aca="false">VALUE(LEFT(P879))</f>
        <v>#VALUE!</v>
      </c>
      <c r="S879" s="32" t="e">
        <f aca="false">VALUE(LEFT(R879))</f>
        <v>#VALUE!</v>
      </c>
      <c r="U879" s="32" t="e">
        <f aca="false">VALUE(LEFT(T879))</f>
        <v>#VALUE!</v>
      </c>
      <c r="W879" s="32" t="e">
        <f aca="false">VALUE(LEFT(V879))</f>
        <v>#VALUE!</v>
      </c>
      <c r="Y879" s="32" t="e">
        <f aca="false">VALUE(LEFT(X879))</f>
        <v>#VALUE!</v>
      </c>
      <c r="AA879" s="32" t="e">
        <f aca="false">VALUE(LEFT(Z879))</f>
        <v>#VALUE!</v>
      </c>
      <c r="AC879" s="32" t="e">
        <f aca="false">VALUE(LEFT(AB879))</f>
        <v>#VALUE!</v>
      </c>
      <c r="AE879" s="32" t="e">
        <f aca="false">VALUE(LEFT(AD879))</f>
        <v>#VALUE!</v>
      </c>
      <c r="AG879" s="32" t="e">
        <f aca="false">VALUE(LEFT(AF879))</f>
        <v>#VALUE!</v>
      </c>
      <c r="AI879" s="32" t="e">
        <f aca="false">VALUE(LEFT(AH879))</f>
        <v>#VALUE!</v>
      </c>
      <c r="AK879" s="32" t="e">
        <f aca="false">VALUE(LEFT(AJ879))</f>
        <v>#VALUE!</v>
      </c>
      <c r="AM879" s="32" t="e">
        <f aca="false">VALUE(LEFT(AL879))</f>
        <v>#VALUE!</v>
      </c>
      <c r="BB879" s="32" t="e">
        <f aca="false">VALUE(LEFT(BA879))</f>
        <v>#VALUE!</v>
      </c>
      <c r="BF879" s="7" t="e">
        <f aca="false">G879+I879+K879+M879+O879+Q879</f>
        <v>#VALUE!</v>
      </c>
      <c r="BG879" s="10" t="e">
        <f aca="false">S879+U879+W879+Y879+AA879+AC879+AE879+AG879+AI879+AK879+AM879</f>
        <v>#VALUE!</v>
      </c>
      <c r="BH879" s="11" t="str">
        <f aca="false">IF(D879="","",IF($D879="低リスク",code!$AF$2,IF($D879="中リスク",code!$AF$3,code!$AF$4)))</f>
        <v/>
      </c>
      <c r="BI879" s="34" t="str">
        <f aca="false">IF(OR($AF879="1　なし",$AH879="1　なし",$AP879="3　認知症"),"窒息","")</f>
        <v/>
      </c>
      <c r="BJ879" s="10" t="str">
        <f aca="false">IF(OR($AJ879="1　あり",$AL879="1　あり"),"歯科治療","")</f>
        <v/>
      </c>
      <c r="BK879" s="12" t="e">
        <f aca="false">IF(OR($F879="2　あり",$H879="2　あり",$K879&gt;=1,$BC879="3　不可能（むせ）",$BA879="3　不可能（むせ）",$BC879="3　不可能（むせ）"),"誤嚥","")</f>
        <v>#VALUE!</v>
      </c>
    </row>
    <row r="880" customFormat="false" ht="14.25" hidden="false" customHeight="false" outlineLevel="0" collapsed="false">
      <c r="A880" s="30" t="n">
        <v>879</v>
      </c>
      <c r="G880" s="32" t="e">
        <f aca="false">VALUE(LEFT(F880))</f>
        <v>#VALUE!</v>
      </c>
      <c r="I880" s="32" t="e">
        <f aca="false">VALUE(LEFT(H880))</f>
        <v>#VALUE!</v>
      </c>
      <c r="K880" s="32" t="e">
        <f aca="false">VALUE(LEFT(J880))</f>
        <v>#VALUE!</v>
      </c>
      <c r="M880" s="32" t="e">
        <f aca="false">VALUE(LEFT(L880))</f>
        <v>#VALUE!</v>
      </c>
      <c r="O880" s="32" t="e">
        <f aca="false">VALUE(LEFT(N880))</f>
        <v>#VALUE!</v>
      </c>
      <c r="Q880" s="32" t="e">
        <f aca="false">VALUE(LEFT(P880))</f>
        <v>#VALUE!</v>
      </c>
      <c r="S880" s="32" t="e">
        <f aca="false">VALUE(LEFT(R880))</f>
        <v>#VALUE!</v>
      </c>
      <c r="U880" s="32" t="e">
        <f aca="false">VALUE(LEFT(T880))</f>
        <v>#VALUE!</v>
      </c>
      <c r="W880" s="32" t="e">
        <f aca="false">VALUE(LEFT(V880))</f>
        <v>#VALUE!</v>
      </c>
      <c r="Y880" s="32" t="e">
        <f aca="false">VALUE(LEFT(X880))</f>
        <v>#VALUE!</v>
      </c>
      <c r="AA880" s="32" t="e">
        <f aca="false">VALUE(LEFT(Z880))</f>
        <v>#VALUE!</v>
      </c>
      <c r="AC880" s="32" t="e">
        <f aca="false">VALUE(LEFT(AB880))</f>
        <v>#VALUE!</v>
      </c>
      <c r="AE880" s="32" t="e">
        <f aca="false">VALUE(LEFT(AD880))</f>
        <v>#VALUE!</v>
      </c>
      <c r="AG880" s="32" t="e">
        <f aca="false">VALUE(LEFT(AF880))</f>
        <v>#VALUE!</v>
      </c>
      <c r="AI880" s="32" t="e">
        <f aca="false">VALUE(LEFT(AH880))</f>
        <v>#VALUE!</v>
      </c>
      <c r="AK880" s="32" t="e">
        <f aca="false">VALUE(LEFT(AJ880))</f>
        <v>#VALUE!</v>
      </c>
      <c r="AM880" s="32" t="e">
        <f aca="false">VALUE(LEFT(AL880))</f>
        <v>#VALUE!</v>
      </c>
      <c r="BB880" s="32" t="e">
        <f aca="false">VALUE(LEFT(BA880))</f>
        <v>#VALUE!</v>
      </c>
      <c r="BF880" s="7" t="e">
        <f aca="false">G880+I880+K880+M880+O880+Q880</f>
        <v>#VALUE!</v>
      </c>
      <c r="BG880" s="10" t="e">
        <f aca="false">S880+U880+W880+Y880+AA880+AC880+AE880+AG880+AI880+AK880+AM880</f>
        <v>#VALUE!</v>
      </c>
      <c r="BH880" s="11" t="str">
        <f aca="false">IF(D880="","",IF($D880="低リスク",code!$AF$2,IF($D880="中リスク",code!$AF$3,code!$AF$4)))</f>
        <v/>
      </c>
      <c r="BI880" s="34" t="str">
        <f aca="false">IF(OR($AF880="1　なし",$AH880="1　なし",$AP880="3　認知症"),"窒息","")</f>
        <v/>
      </c>
      <c r="BJ880" s="10" t="str">
        <f aca="false">IF(OR($AJ880="1　あり",$AL880="1　あり"),"歯科治療","")</f>
        <v/>
      </c>
      <c r="BK880" s="12" t="e">
        <f aca="false">IF(OR($F880="2　あり",$H880="2　あり",$K880&gt;=1,$BC880="3　不可能（むせ）",$BA880="3　不可能（むせ）",$BC880="3　不可能（むせ）"),"誤嚥","")</f>
        <v>#VALUE!</v>
      </c>
    </row>
    <row r="881" customFormat="false" ht="14.25" hidden="false" customHeight="false" outlineLevel="0" collapsed="false">
      <c r="A881" s="30" t="n">
        <v>880</v>
      </c>
      <c r="G881" s="32" t="e">
        <f aca="false">VALUE(LEFT(F881))</f>
        <v>#VALUE!</v>
      </c>
      <c r="I881" s="32" t="e">
        <f aca="false">VALUE(LEFT(H881))</f>
        <v>#VALUE!</v>
      </c>
      <c r="K881" s="32" t="e">
        <f aca="false">VALUE(LEFT(J881))</f>
        <v>#VALUE!</v>
      </c>
      <c r="M881" s="32" t="e">
        <f aca="false">VALUE(LEFT(L881))</f>
        <v>#VALUE!</v>
      </c>
      <c r="O881" s="32" t="e">
        <f aca="false">VALUE(LEFT(N881))</f>
        <v>#VALUE!</v>
      </c>
      <c r="Q881" s="32" t="e">
        <f aca="false">VALUE(LEFT(P881))</f>
        <v>#VALUE!</v>
      </c>
      <c r="S881" s="32" t="e">
        <f aca="false">VALUE(LEFT(R881))</f>
        <v>#VALUE!</v>
      </c>
      <c r="U881" s="32" t="e">
        <f aca="false">VALUE(LEFT(T881))</f>
        <v>#VALUE!</v>
      </c>
      <c r="W881" s="32" t="e">
        <f aca="false">VALUE(LEFT(V881))</f>
        <v>#VALUE!</v>
      </c>
      <c r="Y881" s="32" t="e">
        <f aca="false">VALUE(LEFT(X881))</f>
        <v>#VALUE!</v>
      </c>
      <c r="AA881" s="32" t="e">
        <f aca="false">VALUE(LEFT(Z881))</f>
        <v>#VALUE!</v>
      </c>
      <c r="AC881" s="32" t="e">
        <f aca="false">VALUE(LEFT(AB881))</f>
        <v>#VALUE!</v>
      </c>
      <c r="AE881" s="32" t="e">
        <f aca="false">VALUE(LEFT(AD881))</f>
        <v>#VALUE!</v>
      </c>
      <c r="AG881" s="32" t="e">
        <f aca="false">VALUE(LEFT(AF881))</f>
        <v>#VALUE!</v>
      </c>
      <c r="AI881" s="32" t="e">
        <f aca="false">VALUE(LEFT(AH881))</f>
        <v>#VALUE!</v>
      </c>
      <c r="AK881" s="32" t="e">
        <f aca="false">VALUE(LEFT(AJ881))</f>
        <v>#VALUE!</v>
      </c>
      <c r="AM881" s="32" t="e">
        <f aca="false">VALUE(LEFT(AL881))</f>
        <v>#VALUE!</v>
      </c>
      <c r="BB881" s="32" t="e">
        <f aca="false">VALUE(LEFT(BA881))</f>
        <v>#VALUE!</v>
      </c>
      <c r="BF881" s="7" t="e">
        <f aca="false">G881+I881+K881+M881+O881+Q881</f>
        <v>#VALUE!</v>
      </c>
      <c r="BG881" s="10" t="e">
        <f aca="false">S881+U881+W881+Y881+AA881+AC881+AE881+AG881+AI881+AK881+AM881</f>
        <v>#VALUE!</v>
      </c>
      <c r="BH881" s="11" t="str">
        <f aca="false">IF(D881="","",IF($D881="低リスク",code!$AF$2,IF($D881="中リスク",code!$AF$3,code!$AF$4)))</f>
        <v/>
      </c>
      <c r="BI881" s="34" t="str">
        <f aca="false">IF(OR($AF881="1　なし",$AH881="1　なし",$AP881="3　認知症"),"窒息","")</f>
        <v/>
      </c>
      <c r="BJ881" s="10" t="str">
        <f aca="false">IF(OR($AJ881="1　あり",$AL881="1　あり"),"歯科治療","")</f>
        <v/>
      </c>
      <c r="BK881" s="12" t="e">
        <f aca="false">IF(OR($F881="2　あり",$H881="2　あり",$K881&gt;=1,$BC881="3　不可能（むせ）",$BA881="3　不可能（むせ）",$BC881="3　不可能（むせ）"),"誤嚥","")</f>
        <v>#VALUE!</v>
      </c>
    </row>
    <row r="882" customFormat="false" ht="14.25" hidden="false" customHeight="false" outlineLevel="0" collapsed="false">
      <c r="A882" s="30" t="n">
        <v>881</v>
      </c>
      <c r="G882" s="32" t="e">
        <f aca="false">VALUE(LEFT(F882))</f>
        <v>#VALUE!</v>
      </c>
      <c r="I882" s="32" t="e">
        <f aca="false">VALUE(LEFT(H882))</f>
        <v>#VALUE!</v>
      </c>
      <c r="K882" s="32" t="e">
        <f aca="false">VALUE(LEFT(J882))</f>
        <v>#VALUE!</v>
      </c>
      <c r="M882" s="32" t="e">
        <f aca="false">VALUE(LEFT(L882))</f>
        <v>#VALUE!</v>
      </c>
      <c r="O882" s="32" t="e">
        <f aca="false">VALUE(LEFT(N882))</f>
        <v>#VALUE!</v>
      </c>
      <c r="Q882" s="32" t="e">
        <f aca="false">VALUE(LEFT(P882))</f>
        <v>#VALUE!</v>
      </c>
      <c r="S882" s="32" t="e">
        <f aca="false">VALUE(LEFT(R882))</f>
        <v>#VALUE!</v>
      </c>
      <c r="U882" s="32" t="e">
        <f aca="false">VALUE(LEFT(T882))</f>
        <v>#VALUE!</v>
      </c>
      <c r="W882" s="32" t="e">
        <f aca="false">VALUE(LEFT(V882))</f>
        <v>#VALUE!</v>
      </c>
      <c r="Y882" s="32" t="e">
        <f aca="false">VALUE(LEFT(X882))</f>
        <v>#VALUE!</v>
      </c>
      <c r="AA882" s="32" t="e">
        <f aca="false">VALUE(LEFT(Z882))</f>
        <v>#VALUE!</v>
      </c>
      <c r="AC882" s="32" t="e">
        <f aca="false">VALUE(LEFT(AB882))</f>
        <v>#VALUE!</v>
      </c>
      <c r="AE882" s="32" t="e">
        <f aca="false">VALUE(LEFT(AD882))</f>
        <v>#VALUE!</v>
      </c>
      <c r="AG882" s="32" t="e">
        <f aca="false">VALUE(LEFT(AF882))</f>
        <v>#VALUE!</v>
      </c>
      <c r="AI882" s="32" t="e">
        <f aca="false">VALUE(LEFT(AH882))</f>
        <v>#VALUE!</v>
      </c>
      <c r="AK882" s="32" t="e">
        <f aca="false">VALUE(LEFT(AJ882))</f>
        <v>#VALUE!</v>
      </c>
      <c r="AM882" s="32" t="e">
        <f aca="false">VALUE(LEFT(AL882))</f>
        <v>#VALUE!</v>
      </c>
      <c r="BB882" s="32" t="e">
        <f aca="false">VALUE(LEFT(BA882))</f>
        <v>#VALUE!</v>
      </c>
      <c r="BF882" s="7" t="e">
        <f aca="false">G882+I882+K882+M882+O882+Q882</f>
        <v>#VALUE!</v>
      </c>
      <c r="BG882" s="10" t="e">
        <f aca="false">S882+U882+W882+Y882+AA882+AC882+AE882+AG882+AI882+AK882+AM882</f>
        <v>#VALUE!</v>
      </c>
      <c r="BH882" s="11" t="str">
        <f aca="false">IF(D882="","",IF($D882="低リスク",code!$AF$2,IF($D882="中リスク",code!$AF$3,code!$AF$4)))</f>
        <v/>
      </c>
      <c r="BI882" s="34" t="str">
        <f aca="false">IF(OR($AF882="1　なし",$AH882="1　なし",$AP882="3　認知症"),"窒息","")</f>
        <v/>
      </c>
      <c r="BJ882" s="10" t="str">
        <f aca="false">IF(OR($AJ882="1　あり",$AL882="1　あり"),"歯科治療","")</f>
        <v/>
      </c>
      <c r="BK882" s="12" t="e">
        <f aca="false">IF(OR($F882="2　あり",$H882="2　あり",$K882&gt;=1,$BC882="3　不可能（むせ）",$BA882="3　不可能（むせ）",$BC882="3　不可能（むせ）"),"誤嚥","")</f>
        <v>#VALUE!</v>
      </c>
    </row>
    <row r="883" customFormat="false" ht="14.25" hidden="false" customHeight="false" outlineLevel="0" collapsed="false">
      <c r="A883" s="30" t="n">
        <v>882</v>
      </c>
      <c r="G883" s="32" t="e">
        <f aca="false">VALUE(LEFT(F883))</f>
        <v>#VALUE!</v>
      </c>
      <c r="I883" s="32" t="e">
        <f aca="false">VALUE(LEFT(H883))</f>
        <v>#VALUE!</v>
      </c>
      <c r="K883" s="32" t="e">
        <f aca="false">VALUE(LEFT(J883))</f>
        <v>#VALUE!</v>
      </c>
      <c r="M883" s="32" t="e">
        <f aca="false">VALUE(LEFT(L883))</f>
        <v>#VALUE!</v>
      </c>
      <c r="O883" s="32" t="e">
        <f aca="false">VALUE(LEFT(N883))</f>
        <v>#VALUE!</v>
      </c>
      <c r="Q883" s="32" t="e">
        <f aca="false">VALUE(LEFT(P883))</f>
        <v>#VALUE!</v>
      </c>
      <c r="S883" s="32" t="e">
        <f aca="false">VALUE(LEFT(R883))</f>
        <v>#VALUE!</v>
      </c>
      <c r="U883" s="32" t="e">
        <f aca="false">VALUE(LEFT(T883))</f>
        <v>#VALUE!</v>
      </c>
      <c r="W883" s="32" t="e">
        <f aca="false">VALUE(LEFT(V883))</f>
        <v>#VALUE!</v>
      </c>
      <c r="Y883" s="32" t="e">
        <f aca="false">VALUE(LEFT(X883))</f>
        <v>#VALUE!</v>
      </c>
      <c r="AA883" s="32" t="e">
        <f aca="false">VALUE(LEFT(Z883))</f>
        <v>#VALUE!</v>
      </c>
      <c r="AC883" s="32" t="e">
        <f aca="false">VALUE(LEFT(AB883))</f>
        <v>#VALUE!</v>
      </c>
      <c r="AE883" s="32" t="e">
        <f aca="false">VALUE(LEFT(AD883))</f>
        <v>#VALUE!</v>
      </c>
      <c r="AG883" s="32" t="e">
        <f aca="false">VALUE(LEFT(AF883))</f>
        <v>#VALUE!</v>
      </c>
      <c r="AI883" s="32" t="e">
        <f aca="false">VALUE(LEFT(AH883))</f>
        <v>#VALUE!</v>
      </c>
      <c r="AK883" s="32" t="e">
        <f aca="false">VALUE(LEFT(AJ883))</f>
        <v>#VALUE!</v>
      </c>
      <c r="AM883" s="32" t="e">
        <f aca="false">VALUE(LEFT(AL883))</f>
        <v>#VALUE!</v>
      </c>
      <c r="BB883" s="32" t="e">
        <f aca="false">VALUE(LEFT(BA883))</f>
        <v>#VALUE!</v>
      </c>
      <c r="BF883" s="7" t="e">
        <f aca="false">G883+I883+K883+M883+O883+Q883</f>
        <v>#VALUE!</v>
      </c>
      <c r="BG883" s="10" t="e">
        <f aca="false">S883+U883+W883+Y883+AA883+AC883+AE883+AG883+AI883+AK883+AM883</f>
        <v>#VALUE!</v>
      </c>
      <c r="BH883" s="11" t="str">
        <f aca="false">IF(D883="","",IF($D883="低リスク",code!$AF$2,IF($D883="中リスク",code!$AF$3,code!$AF$4)))</f>
        <v/>
      </c>
      <c r="BI883" s="34" t="str">
        <f aca="false">IF(OR($AF883="1　なし",$AH883="1　なし",$AP883="3　認知症"),"窒息","")</f>
        <v/>
      </c>
      <c r="BJ883" s="10" t="str">
        <f aca="false">IF(OR($AJ883="1　あり",$AL883="1　あり"),"歯科治療","")</f>
        <v/>
      </c>
      <c r="BK883" s="12" t="e">
        <f aca="false">IF(OR($F883="2　あり",$H883="2　あり",$K883&gt;=1,$BC883="3　不可能（むせ）",$BA883="3　不可能（むせ）",$BC883="3　不可能（むせ）"),"誤嚥","")</f>
        <v>#VALUE!</v>
      </c>
    </row>
    <row r="884" customFormat="false" ht="14.25" hidden="false" customHeight="false" outlineLevel="0" collapsed="false">
      <c r="A884" s="30" t="n">
        <v>883</v>
      </c>
      <c r="G884" s="32" t="e">
        <f aca="false">VALUE(LEFT(F884))</f>
        <v>#VALUE!</v>
      </c>
      <c r="I884" s="32" t="e">
        <f aca="false">VALUE(LEFT(H884))</f>
        <v>#VALUE!</v>
      </c>
      <c r="K884" s="32" t="e">
        <f aca="false">VALUE(LEFT(J884))</f>
        <v>#VALUE!</v>
      </c>
      <c r="M884" s="32" t="e">
        <f aca="false">VALUE(LEFT(L884))</f>
        <v>#VALUE!</v>
      </c>
      <c r="O884" s="32" t="e">
        <f aca="false">VALUE(LEFT(N884))</f>
        <v>#VALUE!</v>
      </c>
      <c r="Q884" s="32" t="e">
        <f aca="false">VALUE(LEFT(P884))</f>
        <v>#VALUE!</v>
      </c>
      <c r="S884" s="32" t="e">
        <f aca="false">VALUE(LEFT(R884))</f>
        <v>#VALUE!</v>
      </c>
      <c r="U884" s="32" t="e">
        <f aca="false">VALUE(LEFT(T884))</f>
        <v>#VALUE!</v>
      </c>
      <c r="W884" s="32" t="e">
        <f aca="false">VALUE(LEFT(V884))</f>
        <v>#VALUE!</v>
      </c>
      <c r="Y884" s="32" t="e">
        <f aca="false">VALUE(LEFT(X884))</f>
        <v>#VALUE!</v>
      </c>
      <c r="AA884" s="32" t="e">
        <f aca="false">VALUE(LEFT(Z884))</f>
        <v>#VALUE!</v>
      </c>
      <c r="AC884" s="32" t="e">
        <f aca="false">VALUE(LEFT(AB884))</f>
        <v>#VALUE!</v>
      </c>
      <c r="AE884" s="32" t="e">
        <f aca="false">VALUE(LEFT(AD884))</f>
        <v>#VALUE!</v>
      </c>
      <c r="AG884" s="32" t="e">
        <f aca="false">VALUE(LEFT(AF884))</f>
        <v>#VALUE!</v>
      </c>
      <c r="AI884" s="32" t="e">
        <f aca="false">VALUE(LEFT(AH884))</f>
        <v>#VALUE!</v>
      </c>
      <c r="AK884" s="32" t="e">
        <f aca="false">VALUE(LEFT(AJ884))</f>
        <v>#VALUE!</v>
      </c>
      <c r="AM884" s="32" t="e">
        <f aca="false">VALUE(LEFT(AL884))</f>
        <v>#VALUE!</v>
      </c>
      <c r="BB884" s="32" t="e">
        <f aca="false">VALUE(LEFT(BA884))</f>
        <v>#VALUE!</v>
      </c>
      <c r="BF884" s="7" t="e">
        <f aca="false">G884+I884+K884+M884+O884+Q884</f>
        <v>#VALUE!</v>
      </c>
      <c r="BG884" s="10" t="e">
        <f aca="false">S884+U884+W884+Y884+AA884+AC884+AE884+AG884+AI884+AK884+AM884</f>
        <v>#VALUE!</v>
      </c>
      <c r="BH884" s="11" t="str">
        <f aca="false">IF(D884="","",IF($D884="低リスク",code!$AF$2,IF($D884="中リスク",code!$AF$3,code!$AF$4)))</f>
        <v/>
      </c>
      <c r="BI884" s="34" t="str">
        <f aca="false">IF(OR($AF884="1　なし",$AH884="1　なし",$AP884="3　認知症"),"窒息","")</f>
        <v/>
      </c>
      <c r="BJ884" s="10" t="str">
        <f aca="false">IF(OR($AJ884="1　あり",$AL884="1　あり"),"歯科治療","")</f>
        <v/>
      </c>
      <c r="BK884" s="12" t="e">
        <f aca="false">IF(OR($F884="2　あり",$H884="2　あり",$K884&gt;=1,$BC884="3　不可能（むせ）",$BA884="3　不可能（むせ）",$BC884="3　不可能（むせ）"),"誤嚥","")</f>
        <v>#VALUE!</v>
      </c>
    </row>
    <row r="885" customFormat="false" ht="14.25" hidden="false" customHeight="false" outlineLevel="0" collapsed="false">
      <c r="A885" s="30" t="n">
        <v>884</v>
      </c>
      <c r="G885" s="32" t="e">
        <f aca="false">VALUE(LEFT(F885))</f>
        <v>#VALUE!</v>
      </c>
      <c r="I885" s="32" t="e">
        <f aca="false">VALUE(LEFT(H885))</f>
        <v>#VALUE!</v>
      </c>
      <c r="K885" s="32" t="e">
        <f aca="false">VALUE(LEFT(J885))</f>
        <v>#VALUE!</v>
      </c>
      <c r="M885" s="32" t="e">
        <f aca="false">VALUE(LEFT(L885))</f>
        <v>#VALUE!</v>
      </c>
      <c r="O885" s="32" t="e">
        <f aca="false">VALUE(LEFT(N885))</f>
        <v>#VALUE!</v>
      </c>
      <c r="Q885" s="32" t="e">
        <f aca="false">VALUE(LEFT(P885))</f>
        <v>#VALUE!</v>
      </c>
      <c r="S885" s="32" t="e">
        <f aca="false">VALUE(LEFT(R885))</f>
        <v>#VALUE!</v>
      </c>
      <c r="U885" s="32" t="e">
        <f aca="false">VALUE(LEFT(T885))</f>
        <v>#VALUE!</v>
      </c>
      <c r="W885" s="32" t="e">
        <f aca="false">VALUE(LEFT(V885))</f>
        <v>#VALUE!</v>
      </c>
      <c r="Y885" s="32" t="e">
        <f aca="false">VALUE(LEFT(X885))</f>
        <v>#VALUE!</v>
      </c>
      <c r="AA885" s="32" t="e">
        <f aca="false">VALUE(LEFT(Z885))</f>
        <v>#VALUE!</v>
      </c>
      <c r="AC885" s="32" t="e">
        <f aca="false">VALUE(LEFT(AB885))</f>
        <v>#VALUE!</v>
      </c>
      <c r="AE885" s="32" t="e">
        <f aca="false">VALUE(LEFT(AD885))</f>
        <v>#VALUE!</v>
      </c>
      <c r="AG885" s="32" t="e">
        <f aca="false">VALUE(LEFT(AF885))</f>
        <v>#VALUE!</v>
      </c>
      <c r="AI885" s="32" t="e">
        <f aca="false">VALUE(LEFT(AH885))</f>
        <v>#VALUE!</v>
      </c>
      <c r="AK885" s="32" t="e">
        <f aca="false">VALUE(LEFT(AJ885))</f>
        <v>#VALUE!</v>
      </c>
      <c r="AM885" s="32" t="e">
        <f aca="false">VALUE(LEFT(AL885))</f>
        <v>#VALUE!</v>
      </c>
      <c r="BB885" s="32" t="e">
        <f aca="false">VALUE(LEFT(BA885))</f>
        <v>#VALUE!</v>
      </c>
      <c r="BF885" s="7" t="e">
        <f aca="false">G885+I885+K885+M885+O885+Q885</f>
        <v>#VALUE!</v>
      </c>
      <c r="BG885" s="10" t="e">
        <f aca="false">S885+U885+W885+Y885+AA885+AC885+AE885+AG885+AI885+AK885+AM885</f>
        <v>#VALUE!</v>
      </c>
      <c r="BH885" s="11" t="str">
        <f aca="false">IF(D885="","",IF($D885="低リスク",code!$AF$2,IF($D885="中リスク",code!$AF$3,code!$AF$4)))</f>
        <v/>
      </c>
      <c r="BI885" s="34" t="str">
        <f aca="false">IF(OR($AF885="1　なし",$AH885="1　なし",$AP885="3　認知症"),"窒息","")</f>
        <v/>
      </c>
      <c r="BJ885" s="10" t="str">
        <f aca="false">IF(OR($AJ885="1　あり",$AL885="1　あり"),"歯科治療","")</f>
        <v/>
      </c>
      <c r="BK885" s="12" t="e">
        <f aca="false">IF(OR($F885="2　あり",$H885="2　あり",$K885&gt;=1,$BC885="3　不可能（むせ）",$BA885="3　不可能（むせ）",$BC885="3　不可能（むせ）"),"誤嚥","")</f>
        <v>#VALUE!</v>
      </c>
    </row>
    <row r="886" customFormat="false" ht="14.25" hidden="false" customHeight="false" outlineLevel="0" collapsed="false">
      <c r="A886" s="30" t="n">
        <v>885</v>
      </c>
      <c r="G886" s="32" t="e">
        <f aca="false">VALUE(LEFT(F886))</f>
        <v>#VALUE!</v>
      </c>
      <c r="I886" s="32" t="e">
        <f aca="false">VALUE(LEFT(H886))</f>
        <v>#VALUE!</v>
      </c>
      <c r="K886" s="32" t="e">
        <f aca="false">VALUE(LEFT(J886))</f>
        <v>#VALUE!</v>
      </c>
      <c r="M886" s="32" t="e">
        <f aca="false">VALUE(LEFT(L886))</f>
        <v>#VALUE!</v>
      </c>
      <c r="O886" s="32" t="e">
        <f aca="false">VALUE(LEFT(N886))</f>
        <v>#VALUE!</v>
      </c>
      <c r="Q886" s="32" t="e">
        <f aca="false">VALUE(LEFT(P886))</f>
        <v>#VALUE!</v>
      </c>
      <c r="S886" s="32" t="e">
        <f aca="false">VALUE(LEFT(R886))</f>
        <v>#VALUE!</v>
      </c>
      <c r="U886" s="32" t="e">
        <f aca="false">VALUE(LEFT(T886))</f>
        <v>#VALUE!</v>
      </c>
      <c r="W886" s="32" t="e">
        <f aca="false">VALUE(LEFT(V886))</f>
        <v>#VALUE!</v>
      </c>
      <c r="Y886" s="32" t="e">
        <f aca="false">VALUE(LEFT(X886))</f>
        <v>#VALUE!</v>
      </c>
      <c r="AA886" s="32" t="e">
        <f aca="false">VALUE(LEFT(Z886))</f>
        <v>#VALUE!</v>
      </c>
      <c r="AC886" s="32" t="e">
        <f aca="false">VALUE(LEFT(AB886))</f>
        <v>#VALUE!</v>
      </c>
      <c r="AE886" s="32" t="e">
        <f aca="false">VALUE(LEFT(AD886))</f>
        <v>#VALUE!</v>
      </c>
      <c r="AG886" s="32" t="e">
        <f aca="false">VALUE(LEFT(AF886))</f>
        <v>#VALUE!</v>
      </c>
      <c r="AI886" s="32" t="e">
        <f aca="false">VALUE(LEFT(AH886))</f>
        <v>#VALUE!</v>
      </c>
      <c r="AK886" s="32" t="e">
        <f aca="false">VALUE(LEFT(AJ886))</f>
        <v>#VALUE!</v>
      </c>
      <c r="AM886" s="32" t="e">
        <f aca="false">VALUE(LEFT(AL886))</f>
        <v>#VALUE!</v>
      </c>
      <c r="BB886" s="32" t="e">
        <f aca="false">VALUE(LEFT(BA886))</f>
        <v>#VALUE!</v>
      </c>
      <c r="BF886" s="7" t="e">
        <f aca="false">G886+I886+K886+M886+O886+Q886</f>
        <v>#VALUE!</v>
      </c>
      <c r="BG886" s="10" t="e">
        <f aca="false">S886+U886+W886+Y886+AA886+AC886+AE886+AG886+AI886+AK886+AM886</f>
        <v>#VALUE!</v>
      </c>
      <c r="BH886" s="11" t="str">
        <f aca="false">IF(D886="","",IF($D886="低リスク",code!$AF$2,IF($D886="中リスク",code!$AF$3,code!$AF$4)))</f>
        <v/>
      </c>
      <c r="BI886" s="34" t="str">
        <f aca="false">IF(OR($AF886="1　なし",$AH886="1　なし",$AP886="3　認知症"),"窒息","")</f>
        <v/>
      </c>
      <c r="BJ886" s="10" t="str">
        <f aca="false">IF(OR($AJ886="1　あり",$AL886="1　あり"),"歯科治療","")</f>
        <v/>
      </c>
      <c r="BK886" s="12" t="e">
        <f aca="false">IF(OR($F886="2　あり",$H886="2　あり",$K886&gt;=1,$BC886="3　不可能（むせ）",$BA886="3　不可能（むせ）",$BC886="3　不可能（むせ）"),"誤嚥","")</f>
        <v>#VALUE!</v>
      </c>
    </row>
    <row r="887" customFormat="false" ht="14.25" hidden="false" customHeight="false" outlineLevel="0" collapsed="false">
      <c r="A887" s="30" t="n">
        <v>886</v>
      </c>
      <c r="G887" s="32" t="e">
        <f aca="false">VALUE(LEFT(F887))</f>
        <v>#VALUE!</v>
      </c>
      <c r="I887" s="32" t="e">
        <f aca="false">VALUE(LEFT(H887))</f>
        <v>#VALUE!</v>
      </c>
      <c r="K887" s="32" t="e">
        <f aca="false">VALUE(LEFT(J887))</f>
        <v>#VALUE!</v>
      </c>
      <c r="M887" s="32" t="e">
        <f aca="false">VALUE(LEFT(L887))</f>
        <v>#VALUE!</v>
      </c>
      <c r="O887" s="32" t="e">
        <f aca="false">VALUE(LEFT(N887))</f>
        <v>#VALUE!</v>
      </c>
      <c r="Q887" s="32" t="e">
        <f aca="false">VALUE(LEFT(P887))</f>
        <v>#VALUE!</v>
      </c>
      <c r="S887" s="32" t="e">
        <f aca="false">VALUE(LEFT(R887))</f>
        <v>#VALUE!</v>
      </c>
      <c r="U887" s="32" t="e">
        <f aca="false">VALUE(LEFT(T887))</f>
        <v>#VALUE!</v>
      </c>
      <c r="W887" s="32" t="e">
        <f aca="false">VALUE(LEFT(V887))</f>
        <v>#VALUE!</v>
      </c>
      <c r="Y887" s="32" t="e">
        <f aca="false">VALUE(LEFT(X887))</f>
        <v>#VALUE!</v>
      </c>
      <c r="AA887" s="32" t="e">
        <f aca="false">VALUE(LEFT(Z887))</f>
        <v>#VALUE!</v>
      </c>
      <c r="AC887" s="32" t="e">
        <f aca="false">VALUE(LEFT(AB887))</f>
        <v>#VALUE!</v>
      </c>
      <c r="AE887" s="32" t="e">
        <f aca="false">VALUE(LEFT(AD887))</f>
        <v>#VALUE!</v>
      </c>
      <c r="AG887" s="32" t="e">
        <f aca="false">VALUE(LEFT(AF887))</f>
        <v>#VALUE!</v>
      </c>
      <c r="AI887" s="32" t="e">
        <f aca="false">VALUE(LEFT(AH887))</f>
        <v>#VALUE!</v>
      </c>
      <c r="AK887" s="32" t="e">
        <f aca="false">VALUE(LEFT(AJ887))</f>
        <v>#VALUE!</v>
      </c>
      <c r="AM887" s="32" t="e">
        <f aca="false">VALUE(LEFT(AL887))</f>
        <v>#VALUE!</v>
      </c>
      <c r="BB887" s="32" t="e">
        <f aca="false">VALUE(LEFT(BA887))</f>
        <v>#VALUE!</v>
      </c>
      <c r="BF887" s="7" t="e">
        <f aca="false">G887+I887+K887+M887+O887+Q887</f>
        <v>#VALUE!</v>
      </c>
      <c r="BG887" s="10" t="e">
        <f aca="false">S887+U887+W887+Y887+AA887+AC887+AE887+AG887+AI887+AK887+AM887</f>
        <v>#VALUE!</v>
      </c>
      <c r="BH887" s="11" t="str">
        <f aca="false">IF(D887="","",IF($D887="低リスク",code!$AF$2,IF($D887="中リスク",code!$AF$3,code!$AF$4)))</f>
        <v/>
      </c>
      <c r="BI887" s="34" t="str">
        <f aca="false">IF(OR($AF887="1　なし",$AH887="1　なし",$AP887="3　認知症"),"窒息","")</f>
        <v/>
      </c>
      <c r="BJ887" s="10" t="str">
        <f aca="false">IF(OR($AJ887="1　あり",$AL887="1　あり"),"歯科治療","")</f>
        <v/>
      </c>
      <c r="BK887" s="12" t="e">
        <f aca="false">IF(OR($F887="2　あり",$H887="2　あり",$K887&gt;=1,$BC887="3　不可能（むせ）",$BA887="3　不可能（むせ）",$BC887="3　不可能（むせ）"),"誤嚥","")</f>
        <v>#VALUE!</v>
      </c>
    </row>
    <row r="888" customFormat="false" ht="14.25" hidden="false" customHeight="false" outlineLevel="0" collapsed="false">
      <c r="A888" s="30" t="n">
        <v>887</v>
      </c>
      <c r="G888" s="32" t="e">
        <f aca="false">VALUE(LEFT(F888))</f>
        <v>#VALUE!</v>
      </c>
      <c r="I888" s="32" t="e">
        <f aca="false">VALUE(LEFT(H888))</f>
        <v>#VALUE!</v>
      </c>
      <c r="K888" s="32" t="e">
        <f aca="false">VALUE(LEFT(J888))</f>
        <v>#VALUE!</v>
      </c>
      <c r="M888" s="32" t="e">
        <f aca="false">VALUE(LEFT(L888))</f>
        <v>#VALUE!</v>
      </c>
      <c r="O888" s="32" t="e">
        <f aca="false">VALUE(LEFT(N888))</f>
        <v>#VALUE!</v>
      </c>
      <c r="Q888" s="32" t="e">
        <f aca="false">VALUE(LEFT(P888))</f>
        <v>#VALUE!</v>
      </c>
      <c r="S888" s="32" t="e">
        <f aca="false">VALUE(LEFT(R888))</f>
        <v>#VALUE!</v>
      </c>
      <c r="U888" s="32" t="e">
        <f aca="false">VALUE(LEFT(T888))</f>
        <v>#VALUE!</v>
      </c>
      <c r="W888" s="32" t="e">
        <f aca="false">VALUE(LEFT(V888))</f>
        <v>#VALUE!</v>
      </c>
      <c r="Y888" s="32" t="e">
        <f aca="false">VALUE(LEFT(X888))</f>
        <v>#VALUE!</v>
      </c>
      <c r="AA888" s="32" t="e">
        <f aca="false">VALUE(LEFT(Z888))</f>
        <v>#VALUE!</v>
      </c>
      <c r="AC888" s="32" t="e">
        <f aca="false">VALUE(LEFT(AB888))</f>
        <v>#VALUE!</v>
      </c>
      <c r="AE888" s="32" t="e">
        <f aca="false">VALUE(LEFT(AD888))</f>
        <v>#VALUE!</v>
      </c>
      <c r="AG888" s="32" t="e">
        <f aca="false">VALUE(LEFT(AF888))</f>
        <v>#VALUE!</v>
      </c>
      <c r="AI888" s="32" t="e">
        <f aca="false">VALUE(LEFT(AH888))</f>
        <v>#VALUE!</v>
      </c>
      <c r="AK888" s="32" t="e">
        <f aca="false">VALUE(LEFT(AJ888))</f>
        <v>#VALUE!</v>
      </c>
      <c r="AM888" s="32" t="e">
        <f aca="false">VALUE(LEFT(AL888))</f>
        <v>#VALUE!</v>
      </c>
      <c r="BB888" s="32" t="e">
        <f aca="false">VALUE(LEFT(BA888))</f>
        <v>#VALUE!</v>
      </c>
      <c r="BF888" s="7" t="e">
        <f aca="false">G888+I888+K888+M888+O888+Q888</f>
        <v>#VALUE!</v>
      </c>
      <c r="BG888" s="10" t="e">
        <f aca="false">S888+U888+W888+Y888+AA888+AC888+AE888+AG888+AI888+AK888+AM888</f>
        <v>#VALUE!</v>
      </c>
      <c r="BH888" s="11" t="str">
        <f aca="false">IF(D888="","",IF($D888="低リスク",code!$AF$2,IF($D888="中リスク",code!$AF$3,code!$AF$4)))</f>
        <v/>
      </c>
      <c r="BI888" s="34" t="str">
        <f aca="false">IF(OR($AF888="1　なし",$AH888="1　なし",$AP888="3　認知症"),"窒息","")</f>
        <v/>
      </c>
      <c r="BJ888" s="10" t="str">
        <f aca="false">IF(OR($AJ888="1　あり",$AL888="1　あり"),"歯科治療","")</f>
        <v/>
      </c>
      <c r="BK888" s="12" t="e">
        <f aca="false">IF(OR($F888="2　あり",$H888="2　あり",$K888&gt;=1,$BC888="3　不可能（むせ）",$BA888="3　不可能（むせ）",$BC888="3　不可能（むせ）"),"誤嚥","")</f>
        <v>#VALUE!</v>
      </c>
    </row>
    <row r="889" customFormat="false" ht="14.25" hidden="false" customHeight="false" outlineLevel="0" collapsed="false">
      <c r="A889" s="30" t="n">
        <v>888</v>
      </c>
      <c r="G889" s="32" t="e">
        <f aca="false">VALUE(LEFT(F889))</f>
        <v>#VALUE!</v>
      </c>
      <c r="I889" s="32" t="e">
        <f aca="false">VALUE(LEFT(H889))</f>
        <v>#VALUE!</v>
      </c>
      <c r="K889" s="32" t="e">
        <f aca="false">VALUE(LEFT(J889))</f>
        <v>#VALUE!</v>
      </c>
      <c r="M889" s="32" t="e">
        <f aca="false">VALUE(LEFT(L889))</f>
        <v>#VALUE!</v>
      </c>
      <c r="O889" s="32" t="e">
        <f aca="false">VALUE(LEFT(N889))</f>
        <v>#VALUE!</v>
      </c>
      <c r="Q889" s="32" t="e">
        <f aca="false">VALUE(LEFT(P889))</f>
        <v>#VALUE!</v>
      </c>
      <c r="S889" s="32" t="e">
        <f aca="false">VALUE(LEFT(R889))</f>
        <v>#VALUE!</v>
      </c>
      <c r="U889" s="32" t="e">
        <f aca="false">VALUE(LEFT(T889))</f>
        <v>#VALUE!</v>
      </c>
      <c r="W889" s="32" t="e">
        <f aca="false">VALUE(LEFT(V889))</f>
        <v>#VALUE!</v>
      </c>
      <c r="Y889" s="32" t="e">
        <f aca="false">VALUE(LEFT(X889))</f>
        <v>#VALUE!</v>
      </c>
      <c r="AA889" s="32" t="e">
        <f aca="false">VALUE(LEFT(Z889))</f>
        <v>#VALUE!</v>
      </c>
      <c r="AC889" s="32" t="e">
        <f aca="false">VALUE(LEFT(AB889))</f>
        <v>#VALUE!</v>
      </c>
      <c r="AE889" s="32" t="e">
        <f aca="false">VALUE(LEFT(AD889))</f>
        <v>#VALUE!</v>
      </c>
      <c r="AG889" s="32" t="e">
        <f aca="false">VALUE(LEFT(AF889))</f>
        <v>#VALUE!</v>
      </c>
      <c r="AI889" s="32" t="e">
        <f aca="false">VALUE(LEFT(AH889))</f>
        <v>#VALUE!</v>
      </c>
      <c r="AK889" s="32" t="e">
        <f aca="false">VALUE(LEFT(AJ889))</f>
        <v>#VALUE!</v>
      </c>
      <c r="AM889" s="32" t="e">
        <f aca="false">VALUE(LEFT(AL889))</f>
        <v>#VALUE!</v>
      </c>
      <c r="BB889" s="32" t="e">
        <f aca="false">VALUE(LEFT(BA889))</f>
        <v>#VALUE!</v>
      </c>
      <c r="BF889" s="7" t="e">
        <f aca="false">G889+I889+K889+M889+O889+Q889</f>
        <v>#VALUE!</v>
      </c>
      <c r="BG889" s="10" t="e">
        <f aca="false">S889+U889+W889+Y889+AA889+AC889+AE889+AG889+AI889+AK889+AM889</f>
        <v>#VALUE!</v>
      </c>
      <c r="BH889" s="11" t="str">
        <f aca="false">IF(D889="","",IF($D889="低リスク",code!$AF$2,IF($D889="中リスク",code!$AF$3,code!$AF$4)))</f>
        <v/>
      </c>
      <c r="BI889" s="34" t="str">
        <f aca="false">IF(OR($AF889="1　なし",$AH889="1　なし",$AP889="3　認知症"),"窒息","")</f>
        <v/>
      </c>
      <c r="BJ889" s="10" t="str">
        <f aca="false">IF(OR($AJ889="1　あり",$AL889="1　あり"),"歯科治療","")</f>
        <v/>
      </c>
      <c r="BK889" s="12" t="e">
        <f aca="false">IF(OR($F889="2　あり",$H889="2　あり",$K889&gt;=1,$BC889="3　不可能（むせ）",$BA889="3　不可能（むせ）",$BC889="3　不可能（むせ）"),"誤嚥","")</f>
        <v>#VALUE!</v>
      </c>
    </row>
    <row r="890" customFormat="false" ht="14.25" hidden="false" customHeight="false" outlineLevel="0" collapsed="false">
      <c r="A890" s="30" t="n">
        <v>889</v>
      </c>
      <c r="G890" s="32" t="e">
        <f aca="false">VALUE(LEFT(F890))</f>
        <v>#VALUE!</v>
      </c>
      <c r="I890" s="32" t="e">
        <f aca="false">VALUE(LEFT(H890))</f>
        <v>#VALUE!</v>
      </c>
      <c r="K890" s="32" t="e">
        <f aca="false">VALUE(LEFT(J890))</f>
        <v>#VALUE!</v>
      </c>
      <c r="M890" s="32" t="e">
        <f aca="false">VALUE(LEFT(L890))</f>
        <v>#VALUE!</v>
      </c>
      <c r="O890" s="32" t="e">
        <f aca="false">VALUE(LEFT(N890))</f>
        <v>#VALUE!</v>
      </c>
      <c r="Q890" s="32" t="e">
        <f aca="false">VALUE(LEFT(P890))</f>
        <v>#VALUE!</v>
      </c>
      <c r="S890" s="32" t="e">
        <f aca="false">VALUE(LEFT(R890))</f>
        <v>#VALUE!</v>
      </c>
      <c r="U890" s="32" t="e">
        <f aca="false">VALUE(LEFT(T890))</f>
        <v>#VALUE!</v>
      </c>
      <c r="W890" s="32" t="e">
        <f aca="false">VALUE(LEFT(V890))</f>
        <v>#VALUE!</v>
      </c>
      <c r="Y890" s="32" t="e">
        <f aca="false">VALUE(LEFT(X890))</f>
        <v>#VALUE!</v>
      </c>
      <c r="AA890" s="32" t="e">
        <f aca="false">VALUE(LEFT(Z890))</f>
        <v>#VALUE!</v>
      </c>
      <c r="AC890" s="32" t="e">
        <f aca="false">VALUE(LEFT(AB890))</f>
        <v>#VALUE!</v>
      </c>
      <c r="AE890" s="32" t="e">
        <f aca="false">VALUE(LEFT(AD890))</f>
        <v>#VALUE!</v>
      </c>
      <c r="AG890" s="32" t="e">
        <f aca="false">VALUE(LEFT(AF890))</f>
        <v>#VALUE!</v>
      </c>
      <c r="AI890" s="32" t="e">
        <f aca="false">VALUE(LEFT(AH890))</f>
        <v>#VALUE!</v>
      </c>
      <c r="AK890" s="32" t="e">
        <f aca="false">VALUE(LEFT(AJ890))</f>
        <v>#VALUE!</v>
      </c>
      <c r="AM890" s="32" t="e">
        <f aca="false">VALUE(LEFT(AL890))</f>
        <v>#VALUE!</v>
      </c>
      <c r="BB890" s="32" t="e">
        <f aca="false">VALUE(LEFT(BA890))</f>
        <v>#VALUE!</v>
      </c>
      <c r="BF890" s="7" t="e">
        <f aca="false">G890+I890+K890+M890+O890+Q890</f>
        <v>#VALUE!</v>
      </c>
      <c r="BG890" s="10" t="e">
        <f aca="false">S890+U890+W890+Y890+AA890+AC890+AE890+AG890+AI890+AK890+AM890</f>
        <v>#VALUE!</v>
      </c>
      <c r="BH890" s="11" t="str">
        <f aca="false">IF(D890="","",IF($D890="低リスク",code!$AF$2,IF($D890="中リスク",code!$AF$3,code!$AF$4)))</f>
        <v/>
      </c>
      <c r="BI890" s="34" t="str">
        <f aca="false">IF(OR($AF890="1　なし",$AH890="1　なし",$AP890="3　認知症"),"窒息","")</f>
        <v/>
      </c>
      <c r="BJ890" s="10" t="str">
        <f aca="false">IF(OR($AJ890="1　あり",$AL890="1　あり"),"歯科治療","")</f>
        <v/>
      </c>
      <c r="BK890" s="12" t="e">
        <f aca="false">IF(OR($F890="2　あり",$H890="2　あり",$K890&gt;=1,$BC890="3　不可能（むせ）",$BA890="3　不可能（むせ）",$BC890="3　不可能（むせ）"),"誤嚥","")</f>
        <v>#VALUE!</v>
      </c>
    </row>
    <row r="891" customFormat="false" ht="14.25" hidden="false" customHeight="false" outlineLevel="0" collapsed="false">
      <c r="A891" s="30" t="n">
        <v>890</v>
      </c>
      <c r="G891" s="32" t="e">
        <f aca="false">VALUE(LEFT(F891))</f>
        <v>#VALUE!</v>
      </c>
      <c r="I891" s="32" t="e">
        <f aca="false">VALUE(LEFT(H891))</f>
        <v>#VALUE!</v>
      </c>
      <c r="K891" s="32" t="e">
        <f aca="false">VALUE(LEFT(J891))</f>
        <v>#VALUE!</v>
      </c>
      <c r="M891" s="32" t="e">
        <f aca="false">VALUE(LEFT(L891))</f>
        <v>#VALUE!</v>
      </c>
      <c r="O891" s="32" t="e">
        <f aca="false">VALUE(LEFT(N891))</f>
        <v>#VALUE!</v>
      </c>
      <c r="Q891" s="32" t="e">
        <f aca="false">VALUE(LEFT(P891))</f>
        <v>#VALUE!</v>
      </c>
      <c r="S891" s="32" t="e">
        <f aca="false">VALUE(LEFT(R891))</f>
        <v>#VALUE!</v>
      </c>
      <c r="U891" s="32" t="e">
        <f aca="false">VALUE(LEFT(T891))</f>
        <v>#VALUE!</v>
      </c>
      <c r="W891" s="32" t="e">
        <f aca="false">VALUE(LEFT(V891))</f>
        <v>#VALUE!</v>
      </c>
      <c r="Y891" s="32" t="e">
        <f aca="false">VALUE(LEFT(X891))</f>
        <v>#VALUE!</v>
      </c>
      <c r="AA891" s="32" t="e">
        <f aca="false">VALUE(LEFT(Z891))</f>
        <v>#VALUE!</v>
      </c>
      <c r="AC891" s="32" t="e">
        <f aca="false">VALUE(LEFT(AB891))</f>
        <v>#VALUE!</v>
      </c>
      <c r="AE891" s="32" t="e">
        <f aca="false">VALUE(LEFT(AD891))</f>
        <v>#VALUE!</v>
      </c>
      <c r="AG891" s="32" t="e">
        <f aca="false">VALUE(LEFT(AF891))</f>
        <v>#VALUE!</v>
      </c>
      <c r="AI891" s="32" t="e">
        <f aca="false">VALUE(LEFT(AH891))</f>
        <v>#VALUE!</v>
      </c>
      <c r="AK891" s="32" t="e">
        <f aca="false">VALUE(LEFT(AJ891))</f>
        <v>#VALUE!</v>
      </c>
      <c r="AM891" s="32" t="e">
        <f aca="false">VALUE(LEFT(AL891))</f>
        <v>#VALUE!</v>
      </c>
      <c r="BB891" s="32" t="e">
        <f aca="false">VALUE(LEFT(BA891))</f>
        <v>#VALUE!</v>
      </c>
      <c r="BF891" s="7" t="e">
        <f aca="false">G891+I891+K891+M891+O891+Q891</f>
        <v>#VALUE!</v>
      </c>
      <c r="BG891" s="10" t="e">
        <f aca="false">S891+U891+W891+Y891+AA891+AC891+AE891+AG891+AI891+AK891+AM891</f>
        <v>#VALUE!</v>
      </c>
      <c r="BH891" s="11" t="str">
        <f aca="false">IF(D891="","",IF($D891="低リスク",code!$AF$2,IF($D891="中リスク",code!$AF$3,code!$AF$4)))</f>
        <v/>
      </c>
      <c r="BI891" s="34" t="str">
        <f aca="false">IF(OR($AF891="1　なし",$AH891="1　なし",$AP891="3　認知症"),"窒息","")</f>
        <v/>
      </c>
      <c r="BJ891" s="10" t="str">
        <f aca="false">IF(OR($AJ891="1　あり",$AL891="1　あり"),"歯科治療","")</f>
        <v/>
      </c>
      <c r="BK891" s="12" t="e">
        <f aca="false">IF(OR($F891="2　あり",$H891="2　あり",$K891&gt;=1,$BC891="3　不可能（むせ）",$BA891="3　不可能（むせ）",$BC891="3　不可能（むせ）"),"誤嚥","")</f>
        <v>#VALUE!</v>
      </c>
    </row>
    <row r="892" customFormat="false" ht="14.25" hidden="false" customHeight="false" outlineLevel="0" collapsed="false">
      <c r="A892" s="30" t="n">
        <v>891</v>
      </c>
      <c r="G892" s="32" t="e">
        <f aca="false">VALUE(LEFT(F892))</f>
        <v>#VALUE!</v>
      </c>
      <c r="I892" s="32" t="e">
        <f aca="false">VALUE(LEFT(H892))</f>
        <v>#VALUE!</v>
      </c>
      <c r="K892" s="32" t="e">
        <f aca="false">VALUE(LEFT(J892))</f>
        <v>#VALUE!</v>
      </c>
      <c r="M892" s="32" t="e">
        <f aca="false">VALUE(LEFT(L892))</f>
        <v>#VALUE!</v>
      </c>
      <c r="O892" s="32" t="e">
        <f aca="false">VALUE(LEFT(N892))</f>
        <v>#VALUE!</v>
      </c>
      <c r="Q892" s="32" t="e">
        <f aca="false">VALUE(LEFT(P892))</f>
        <v>#VALUE!</v>
      </c>
      <c r="S892" s="32" t="e">
        <f aca="false">VALUE(LEFT(R892))</f>
        <v>#VALUE!</v>
      </c>
      <c r="U892" s="32" t="e">
        <f aca="false">VALUE(LEFT(T892))</f>
        <v>#VALUE!</v>
      </c>
      <c r="W892" s="32" t="e">
        <f aca="false">VALUE(LEFT(V892))</f>
        <v>#VALUE!</v>
      </c>
      <c r="Y892" s="32" t="e">
        <f aca="false">VALUE(LEFT(X892))</f>
        <v>#VALUE!</v>
      </c>
      <c r="AA892" s="32" t="e">
        <f aca="false">VALUE(LEFT(Z892))</f>
        <v>#VALUE!</v>
      </c>
      <c r="AC892" s="32" t="e">
        <f aca="false">VALUE(LEFT(AB892))</f>
        <v>#VALUE!</v>
      </c>
      <c r="AE892" s="32" t="e">
        <f aca="false">VALUE(LEFT(AD892))</f>
        <v>#VALUE!</v>
      </c>
      <c r="AG892" s="32" t="e">
        <f aca="false">VALUE(LEFT(AF892))</f>
        <v>#VALUE!</v>
      </c>
      <c r="AI892" s="32" t="e">
        <f aca="false">VALUE(LEFT(AH892))</f>
        <v>#VALUE!</v>
      </c>
      <c r="AK892" s="32" t="e">
        <f aca="false">VALUE(LEFT(AJ892))</f>
        <v>#VALUE!</v>
      </c>
      <c r="AM892" s="32" t="e">
        <f aca="false">VALUE(LEFT(AL892))</f>
        <v>#VALUE!</v>
      </c>
      <c r="BB892" s="32" t="e">
        <f aca="false">VALUE(LEFT(BA892))</f>
        <v>#VALUE!</v>
      </c>
      <c r="BF892" s="7" t="e">
        <f aca="false">G892+I892+K892+M892+O892+Q892</f>
        <v>#VALUE!</v>
      </c>
      <c r="BG892" s="10" t="e">
        <f aca="false">S892+U892+W892+Y892+AA892+AC892+AE892+AG892+AI892+AK892+AM892</f>
        <v>#VALUE!</v>
      </c>
      <c r="BH892" s="11" t="str">
        <f aca="false">IF(D892="","",IF($D892="低リスク",code!$AF$2,IF($D892="中リスク",code!$AF$3,code!$AF$4)))</f>
        <v/>
      </c>
      <c r="BI892" s="34" t="str">
        <f aca="false">IF(OR($AF892="1　なし",$AH892="1　なし",$AP892="3　認知症"),"窒息","")</f>
        <v/>
      </c>
      <c r="BJ892" s="10" t="str">
        <f aca="false">IF(OR($AJ892="1　あり",$AL892="1　あり"),"歯科治療","")</f>
        <v/>
      </c>
      <c r="BK892" s="12" t="e">
        <f aca="false">IF(OR($F892="2　あり",$H892="2　あり",$K892&gt;=1,$BC892="3　不可能（むせ）",$BA892="3　不可能（むせ）",$BC892="3　不可能（むせ）"),"誤嚥","")</f>
        <v>#VALUE!</v>
      </c>
    </row>
    <row r="893" customFormat="false" ht="14.25" hidden="false" customHeight="false" outlineLevel="0" collapsed="false">
      <c r="A893" s="30" t="n">
        <v>892</v>
      </c>
      <c r="G893" s="32" t="e">
        <f aca="false">VALUE(LEFT(F893))</f>
        <v>#VALUE!</v>
      </c>
      <c r="I893" s="32" t="e">
        <f aca="false">VALUE(LEFT(H893))</f>
        <v>#VALUE!</v>
      </c>
      <c r="K893" s="32" t="e">
        <f aca="false">VALUE(LEFT(J893))</f>
        <v>#VALUE!</v>
      </c>
      <c r="M893" s="32" t="e">
        <f aca="false">VALUE(LEFT(L893))</f>
        <v>#VALUE!</v>
      </c>
      <c r="O893" s="32" t="e">
        <f aca="false">VALUE(LEFT(N893))</f>
        <v>#VALUE!</v>
      </c>
      <c r="Q893" s="32" t="e">
        <f aca="false">VALUE(LEFT(P893))</f>
        <v>#VALUE!</v>
      </c>
      <c r="S893" s="32" t="e">
        <f aca="false">VALUE(LEFT(R893))</f>
        <v>#VALUE!</v>
      </c>
      <c r="U893" s="32" t="e">
        <f aca="false">VALUE(LEFT(T893))</f>
        <v>#VALUE!</v>
      </c>
      <c r="W893" s="32" t="e">
        <f aca="false">VALUE(LEFT(V893))</f>
        <v>#VALUE!</v>
      </c>
      <c r="Y893" s="32" t="e">
        <f aca="false">VALUE(LEFT(X893))</f>
        <v>#VALUE!</v>
      </c>
      <c r="AA893" s="32" t="e">
        <f aca="false">VALUE(LEFT(Z893))</f>
        <v>#VALUE!</v>
      </c>
      <c r="AC893" s="32" t="e">
        <f aca="false">VALUE(LEFT(AB893))</f>
        <v>#VALUE!</v>
      </c>
      <c r="AE893" s="32" t="e">
        <f aca="false">VALUE(LEFT(AD893))</f>
        <v>#VALUE!</v>
      </c>
      <c r="AG893" s="32" t="e">
        <f aca="false">VALUE(LEFT(AF893))</f>
        <v>#VALUE!</v>
      </c>
      <c r="AI893" s="32" t="e">
        <f aca="false">VALUE(LEFT(AH893))</f>
        <v>#VALUE!</v>
      </c>
      <c r="AK893" s="32" t="e">
        <f aca="false">VALUE(LEFT(AJ893))</f>
        <v>#VALUE!</v>
      </c>
      <c r="AM893" s="32" t="e">
        <f aca="false">VALUE(LEFT(AL893))</f>
        <v>#VALUE!</v>
      </c>
      <c r="BB893" s="32" t="e">
        <f aca="false">VALUE(LEFT(BA893))</f>
        <v>#VALUE!</v>
      </c>
      <c r="BF893" s="7" t="e">
        <f aca="false">G893+I893+K893+M893+O893+Q893</f>
        <v>#VALUE!</v>
      </c>
      <c r="BG893" s="10" t="e">
        <f aca="false">S893+U893+W893+Y893+AA893+AC893+AE893+AG893+AI893+AK893+AM893</f>
        <v>#VALUE!</v>
      </c>
      <c r="BH893" s="11" t="str">
        <f aca="false">IF(D893="","",IF($D893="低リスク",code!$AF$2,IF($D893="中リスク",code!$AF$3,code!$AF$4)))</f>
        <v/>
      </c>
      <c r="BI893" s="34" t="str">
        <f aca="false">IF(OR($AF893="1　なし",$AH893="1　なし",$AP893="3　認知症"),"窒息","")</f>
        <v/>
      </c>
      <c r="BJ893" s="10" t="str">
        <f aca="false">IF(OR($AJ893="1　あり",$AL893="1　あり"),"歯科治療","")</f>
        <v/>
      </c>
      <c r="BK893" s="12" t="e">
        <f aca="false">IF(OR($F893="2　あり",$H893="2　あり",$K893&gt;=1,$BC893="3　不可能（むせ）",$BA893="3　不可能（むせ）",$BC893="3　不可能（むせ）"),"誤嚥","")</f>
        <v>#VALUE!</v>
      </c>
    </row>
    <row r="894" customFormat="false" ht="14.25" hidden="false" customHeight="false" outlineLevel="0" collapsed="false">
      <c r="A894" s="30" t="n">
        <v>893</v>
      </c>
      <c r="G894" s="32" t="e">
        <f aca="false">VALUE(LEFT(F894))</f>
        <v>#VALUE!</v>
      </c>
      <c r="I894" s="32" t="e">
        <f aca="false">VALUE(LEFT(H894))</f>
        <v>#VALUE!</v>
      </c>
      <c r="K894" s="32" t="e">
        <f aca="false">VALUE(LEFT(J894))</f>
        <v>#VALUE!</v>
      </c>
      <c r="M894" s="32" t="e">
        <f aca="false">VALUE(LEFT(L894))</f>
        <v>#VALUE!</v>
      </c>
      <c r="O894" s="32" t="e">
        <f aca="false">VALUE(LEFT(N894))</f>
        <v>#VALUE!</v>
      </c>
      <c r="Q894" s="32" t="e">
        <f aca="false">VALUE(LEFT(P894))</f>
        <v>#VALUE!</v>
      </c>
      <c r="S894" s="32" t="e">
        <f aca="false">VALUE(LEFT(R894))</f>
        <v>#VALUE!</v>
      </c>
      <c r="U894" s="32" t="e">
        <f aca="false">VALUE(LEFT(T894))</f>
        <v>#VALUE!</v>
      </c>
      <c r="W894" s="32" t="e">
        <f aca="false">VALUE(LEFT(V894))</f>
        <v>#VALUE!</v>
      </c>
      <c r="Y894" s="32" t="e">
        <f aca="false">VALUE(LEFT(X894))</f>
        <v>#VALUE!</v>
      </c>
      <c r="AA894" s="32" t="e">
        <f aca="false">VALUE(LEFT(Z894))</f>
        <v>#VALUE!</v>
      </c>
      <c r="AC894" s="32" t="e">
        <f aca="false">VALUE(LEFT(AB894))</f>
        <v>#VALUE!</v>
      </c>
      <c r="AE894" s="32" t="e">
        <f aca="false">VALUE(LEFT(AD894))</f>
        <v>#VALUE!</v>
      </c>
      <c r="AG894" s="32" t="e">
        <f aca="false">VALUE(LEFT(AF894))</f>
        <v>#VALUE!</v>
      </c>
      <c r="AI894" s="32" t="e">
        <f aca="false">VALUE(LEFT(AH894))</f>
        <v>#VALUE!</v>
      </c>
      <c r="AK894" s="32" t="e">
        <f aca="false">VALUE(LEFT(AJ894))</f>
        <v>#VALUE!</v>
      </c>
      <c r="AM894" s="32" t="e">
        <f aca="false">VALUE(LEFT(AL894))</f>
        <v>#VALUE!</v>
      </c>
      <c r="BB894" s="32" t="e">
        <f aca="false">VALUE(LEFT(BA894))</f>
        <v>#VALUE!</v>
      </c>
      <c r="BF894" s="7" t="e">
        <f aca="false">G894+I894+K894+M894+O894+Q894</f>
        <v>#VALUE!</v>
      </c>
      <c r="BG894" s="10" t="e">
        <f aca="false">S894+U894+W894+Y894+AA894+AC894+AE894+AG894+AI894+AK894+AM894</f>
        <v>#VALUE!</v>
      </c>
      <c r="BH894" s="11" t="str">
        <f aca="false">IF(D894="","",IF($D894="低リスク",code!$AF$2,IF($D894="中リスク",code!$AF$3,code!$AF$4)))</f>
        <v/>
      </c>
      <c r="BI894" s="34" t="str">
        <f aca="false">IF(OR($AF894="1　なし",$AH894="1　なし",$AP894="3　認知症"),"窒息","")</f>
        <v/>
      </c>
      <c r="BJ894" s="10" t="str">
        <f aca="false">IF(OR($AJ894="1　あり",$AL894="1　あり"),"歯科治療","")</f>
        <v/>
      </c>
      <c r="BK894" s="12" t="e">
        <f aca="false">IF(OR($F894="2　あり",$H894="2　あり",$K894&gt;=1,$BC894="3　不可能（むせ）",$BA894="3　不可能（むせ）",$BC894="3　不可能（むせ）"),"誤嚥","")</f>
        <v>#VALUE!</v>
      </c>
    </row>
    <row r="895" customFormat="false" ht="14.25" hidden="false" customHeight="false" outlineLevel="0" collapsed="false">
      <c r="A895" s="30" t="n">
        <v>894</v>
      </c>
      <c r="G895" s="32" t="e">
        <f aca="false">VALUE(LEFT(F895))</f>
        <v>#VALUE!</v>
      </c>
      <c r="I895" s="32" t="e">
        <f aca="false">VALUE(LEFT(H895))</f>
        <v>#VALUE!</v>
      </c>
      <c r="K895" s="32" t="e">
        <f aca="false">VALUE(LEFT(J895))</f>
        <v>#VALUE!</v>
      </c>
      <c r="M895" s="32" t="e">
        <f aca="false">VALUE(LEFT(L895))</f>
        <v>#VALUE!</v>
      </c>
      <c r="O895" s="32" t="e">
        <f aca="false">VALUE(LEFT(N895))</f>
        <v>#VALUE!</v>
      </c>
      <c r="Q895" s="32" t="e">
        <f aca="false">VALUE(LEFT(P895))</f>
        <v>#VALUE!</v>
      </c>
      <c r="S895" s="32" t="e">
        <f aca="false">VALUE(LEFT(R895))</f>
        <v>#VALUE!</v>
      </c>
      <c r="U895" s="32" t="e">
        <f aca="false">VALUE(LEFT(T895))</f>
        <v>#VALUE!</v>
      </c>
      <c r="W895" s="32" t="e">
        <f aca="false">VALUE(LEFT(V895))</f>
        <v>#VALUE!</v>
      </c>
      <c r="Y895" s="32" t="e">
        <f aca="false">VALUE(LEFT(X895))</f>
        <v>#VALUE!</v>
      </c>
      <c r="AA895" s="32" t="e">
        <f aca="false">VALUE(LEFT(Z895))</f>
        <v>#VALUE!</v>
      </c>
      <c r="AC895" s="32" t="e">
        <f aca="false">VALUE(LEFT(AB895))</f>
        <v>#VALUE!</v>
      </c>
      <c r="AE895" s="32" t="e">
        <f aca="false">VALUE(LEFT(AD895))</f>
        <v>#VALUE!</v>
      </c>
      <c r="AG895" s="32" t="e">
        <f aca="false">VALUE(LEFT(AF895))</f>
        <v>#VALUE!</v>
      </c>
      <c r="AI895" s="32" t="e">
        <f aca="false">VALUE(LEFT(AH895))</f>
        <v>#VALUE!</v>
      </c>
      <c r="AK895" s="32" t="e">
        <f aca="false">VALUE(LEFT(AJ895))</f>
        <v>#VALUE!</v>
      </c>
      <c r="AM895" s="32" t="e">
        <f aca="false">VALUE(LEFT(AL895))</f>
        <v>#VALUE!</v>
      </c>
      <c r="BB895" s="32" t="e">
        <f aca="false">VALUE(LEFT(BA895))</f>
        <v>#VALUE!</v>
      </c>
      <c r="BF895" s="7" t="e">
        <f aca="false">G895+I895+K895+M895+O895+Q895</f>
        <v>#VALUE!</v>
      </c>
      <c r="BG895" s="10" t="e">
        <f aca="false">S895+U895+W895+Y895+AA895+AC895+AE895+AG895+AI895+AK895+AM895</f>
        <v>#VALUE!</v>
      </c>
      <c r="BH895" s="11" t="str">
        <f aca="false">IF(D895="","",IF($D895="低リスク",code!$AF$2,IF($D895="中リスク",code!$AF$3,code!$AF$4)))</f>
        <v/>
      </c>
      <c r="BI895" s="34" t="str">
        <f aca="false">IF(OR($AF895="1　なし",$AH895="1　なし",$AP895="3　認知症"),"窒息","")</f>
        <v/>
      </c>
      <c r="BJ895" s="10" t="str">
        <f aca="false">IF(OR($AJ895="1　あり",$AL895="1　あり"),"歯科治療","")</f>
        <v/>
      </c>
      <c r="BK895" s="12" t="e">
        <f aca="false">IF(OR($F895="2　あり",$H895="2　あり",$K895&gt;=1,$BC895="3　不可能（むせ）",$BA895="3　不可能（むせ）",$BC895="3　不可能（むせ）"),"誤嚥","")</f>
        <v>#VALUE!</v>
      </c>
    </row>
    <row r="896" customFormat="false" ht="14.25" hidden="false" customHeight="false" outlineLevel="0" collapsed="false">
      <c r="A896" s="30" t="n">
        <v>895</v>
      </c>
      <c r="G896" s="32" t="e">
        <f aca="false">VALUE(LEFT(F896))</f>
        <v>#VALUE!</v>
      </c>
      <c r="I896" s="32" t="e">
        <f aca="false">VALUE(LEFT(H896))</f>
        <v>#VALUE!</v>
      </c>
      <c r="K896" s="32" t="e">
        <f aca="false">VALUE(LEFT(J896))</f>
        <v>#VALUE!</v>
      </c>
      <c r="M896" s="32" t="e">
        <f aca="false">VALUE(LEFT(L896))</f>
        <v>#VALUE!</v>
      </c>
      <c r="O896" s="32" t="e">
        <f aca="false">VALUE(LEFT(N896))</f>
        <v>#VALUE!</v>
      </c>
      <c r="Q896" s="32" t="e">
        <f aca="false">VALUE(LEFT(P896))</f>
        <v>#VALUE!</v>
      </c>
      <c r="S896" s="32" t="e">
        <f aca="false">VALUE(LEFT(R896))</f>
        <v>#VALUE!</v>
      </c>
      <c r="U896" s="32" t="e">
        <f aca="false">VALUE(LEFT(T896))</f>
        <v>#VALUE!</v>
      </c>
      <c r="W896" s="32" t="e">
        <f aca="false">VALUE(LEFT(V896))</f>
        <v>#VALUE!</v>
      </c>
      <c r="Y896" s="32" t="e">
        <f aca="false">VALUE(LEFT(X896))</f>
        <v>#VALUE!</v>
      </c>
      <c r="AA896" s="32" t="e">
        <f aca="false">VALUE(LEFT(Z896))</f>
        <v>#VALUE!</v>
      </c>
      <c r="AC896" s="32" t="e">
        <f aca="false">VALUE(LEFT(AB896))</f>
        <v>#VALUE!</v>
      </c>
      <c r="AE896" s="32" t="e">
        <f aca="false">VALUE(LEFT(AD896))</f>
        <v>#VALUE!</v>
      </c>
      <c r="AG896" s="32" t="e">
        <f aca="false">VALUE(LEFT(AF896))</f>
        <v>#VALUE!</v>
      </c>
      <c r="AI896" s="32" t="e">
        <f aca="false">VALUE(LEFT(AH896))</f>
        <v>#VALUE!</v>
      </c>
      <c r="AK896" s="32" t="e">
        <f aca="false">VALUE(LEFT(AJ896))</f>
        <v>#VALUE!</v>
      </c>
      <c r="AM896" s="32" t="e">
        <f aca="false">VALUE(LEFT(AL896))</f>
        <v>#VALUE!</v>
      </c>
      <c r="BB896" s="32" t="e">
        <f aca="false">VALUE(LEFT(BA896))</f>
        <v>#VALUE!</v>
      </c>
      <c r="BF896" s="7" t="e">
        <f aca="false">G896+I896+K896+M896+O896+Q896</f>
        <v>#VALUE!</v>
      </c>
      <c r="BG896" s="10" t="e">
        <f aca="false">S896+U896+W896+Y896+AA896+AC896+AE896+AG896+AI896+AK896+AM896</f>
        <v>#VALUE!</v>
      </c>
      <c r="BH896" s="11" t="str">
        <f aca="false">IF(D896="","",IF($D896="低リスク",code!$AF$2,IF($D896="中リスク",code!$AF$3,code!$AF$4)))</f>
        <v/>
      </c>
      <c r="BI896" s="34" t="str">
        <f aca="false">IF(OR($AF896="1　なし",$AH896="1　なし",$AP896="3　認知症"),"窒息","")</f>
        <v/>
      </c>
      <c r="BJ896" s="10" t="str">
        <f aca="false">IF(OR($AJ896="1　あり",$AL896="1　あり"),"歯科治療","")</f>
        <v/>
      </c>
      <c r="BK896" s="12" t="e">
        <f aca="false">IF(OR($F896="2　あり",$H896="2　あり",$K896&gt;=1,$BC896="3　不可能（むせ）",$BA896="3　不可能（むせ）",$BC896="3　不可能（むせ）"),"誤嚥","")</f>
        <v>#VALUE!</v>
      </c>
    </row>
    <row r="897" customFormat="false" ht="14.25" hidden="false" customHeight="false" outlineLevel="0" collapsed="false">
      <c r="A897" s="30" t="n">
        <v>896</v>
      </c>
      <c r="G897" s="32" t="e">
        <f aca="false">VALUE(LEFT(F897))</f>
        <v>#VALUE!</v>
      </c>
      <c r="I897" s="32" t="e">
        <f aca="false">VALUE(LEFT(H897))</f>
        <v>#VALUE!</v>
      </c>
      <c r="K897" s="32" t="e">
        <f aca="false">VALUE(LEFT(J897))</f>
        <v>#VALUE!</v>
      </c>
      <c r="M897" s="32" t="e">
        <f aca="false">VALUE(LEFT(L897))</f>
        <v>#VALUE!</v>
      </c>
      <c r="O897" s="32" t="e">
        <f aca="false">VALUE(LEFT(N897))</f>
        <v>#VALUE!</v>
      </c>
      <c r="Q897" s="32" t="e">
        <f aca="false">VALUE(LEFT(P897))</f>
        <v>#VALUE!</v>
      </c>
      <c r="S897" s="32" t="e">
        <f aca="false">VALUE(LEFT(R897))</f>
        <v>#VALUE!</v>
      </c>
      <c r="U897" s="32" t="e">
        <f aca="false">VALUE(LEFT(T897))</f>
        <v>#VALUE!</v>
      </c>
      <c r="W897" s="32" t="e">
        <f aca="false">VALUE(LEFT(V897))</f>
        <v>#VALUE!</v>
      </c>
      <c r="Y897" s="32" t="e">
        <f aca="false">VALUE(LEFT(X897))</f>
        <v>#VALUE!</v>
      </c>
      <c r="AA897" s="32" t="e">
        <f aca="false">VALUE(LEFT(Z897))</f>
        <v>#VALUE!</v>
      </c>
      <c r="AC897" s="32" t="e">
        <f aca="false">VALUE(LEFT(AB897))</f>
        <v>#VALUE!</v>
      </c>
      <c r="AE897" s="32" t="e">
        <f aca="false">VALUE(LEFT(AD897))</f>
        <v>#VALUE!</v>
      </c>
      <c r="AG897" s="32" t="e">
        <f aca="false">VALUE(LEFT(AF897))</f>
        <v>#VALUE!</v>
      </c>
      <c r="AI897" s="32" t="e">
        <f aca="false">VALUE(LEFT(AH897))</f>
        <v>#VALUE!</v>
      </c>
      <c r="AK897" s="32" t="e">
        <f aca="false">VALUE(LEFT(AJ897))</f>
        <v>#VALUE!</v>
      </c>
      <c r="AM897" s="32" t="e">
        <f aca="false">VALUE(LEFT(AL897))</f>
        <v>#VALUE!</v>
      </c>
      <c r="BB897" s="32" t="e">
        <f aca="false">VALUE(LEFT(BA897))</f>
        <v>#VALUE!</v>
      </c>
      <c r="BF897" s="7" t="e">
        <f aca="false">G897+I897+K897+M897+O897+Q897</f>
        <v>#VALUE!</v>
      </c>
      <c r="BG897" s="10" t="e">
        <f aca="false">S897+U897+W897+Y897+AA897+AC897+AE897+AG897+AI897+AK897+AM897</f>
        <v>#VALUE!</v>
      </c>
      <c r="BH897" s="11" t="str">
        <f aca="false">IF(D897="","",IF($D897="低リスク",code!$AF$2,IF($D897="中リスク",code!$AF$3,code!$AF$4)))</f>
        <v/>
      </c>
      <c r="BI897" s="34" t="str">
        <f aca="false">IF(OR($AF897="1　なし",$AH897="1　なし",$AP897="3　認知症"),"窒息","")</f>
        <v/>
      </c>
      <c r="BJ897" s="10" t="str">
        <f aca="false">IF(OR($AJ897="1　あり",$AL897="1　あり"),"歯科治療","")</f>
        <v/>
      </c>
      <c r="BK897" s="12" t="e">
        <f aca="false">IF(OR($F897="2　あり",$H897="2　あり",$K897&gt;=1,$BC897="3　不可能（むせ）",$BA897="3　不可能（むせ）",$BC897="3　不可能（むせ）"),"誤嚥","")</f>
        <v>#VALUE!</v>
      </c>
    </row>
    <row r="898" customFormat="false" ht="14.25" hidden="false" customHeight="false" outlineLevel="0" collapsed="false">
      <c r="A898" s="30" t="n">
        <v>897</v>
      </c>
      <c r="G898" s="32" t="e">
        <f aca="false">VALUE(LEFT(F898))</f>
        <v>#VALUE!</v>
      </c>
      <c r="I898" s="32" t="e">
        <f aca="false">VALUE(LEFT(H898))</f>
        <v>#VALUE!</v>
      </c>
      <c r="K898" s="32" t="e">
        <f aca="false">VALUE(LEFT(J898))</f>
        <v>#VALUE!</v>
      </c>
      <c r="M898" s="32" t="e">
        <f aca="false">VALUE(LEFT(L898))</f>
        <v>#VALUE!</v>
      </c>
      <c r="O898" s="32" t="e">
        <f aca="false">VALUE(LEFT(N898))</f>
        <v>#VALUE!</v>
      </c>
      <c r="Q898" s="32" t="e">
        <f aca="false">VALUE(LEFT(P898))</f>
        <v>#VALUE!</v>
      </c>
      <c r="S898" s="32" t="e">
        <f aca="false">VALUE(LEFT(R898))</f>
        <v>#VALUE!</v>
      </c>
      <c r="U898" s="32" t="e">
        <f aca="false">VALUE(LEFT(T898))</f>
        <v>#VALUE!</v>
      </c>
      <c r="W898" s="32" t="e">
        <f aca="false">VALUE(LEFT(V898))</f>
        <v>#VALUE!</v>
      </c>
      <c r="Y898" s="32" t="e">
        <f aca="false">VALUE(LEFT(X898))</f>
        <v>#VALUE!</v>
      </c>
      <c r="AA898" s="32" t="e">
        <f aca="false">VALUE(LEFT(Z898))</f>
        <v>#VALUE!</v>
      </c>
      <c r="AC898" s="32" t="e">
        <f aca="false">VALUE(LEFT(AB898))</f>
        <v>#VALUE!</v>
      </c>
      <c r="AE898" s="32" t="e">
        <f aca="false">VALUE(LEFT(AD898))</f>
        <v>#VALUE!</v>
      </c>
      <c r="AG898" s="32" t="e">
        <f aca="false">VALUE(LEFT(AF898))</f>
        <v>#VALUE!</v>
      </c>
      <c r="AI898" s="32" t="e">
        <f aca="false">VALUE(LEFT(AH898))</f>
        <v>#VALUE!</v>
      </c>
      <c r="AK898" s="32" t="e">
        <f aca="false">VALUE(LEFT(AJ898))</f>
        <v>#VALUE!</v>
      </c>
      <c r="AM898" s="32" t="e">
        <f aca="false">VALUE(LEFT(AL898))</f>
        <v>#VALUE!</v>
      </c>
      <c r="BB898" s="32" t="e">
        <f aca="false">VALUE(LEFT(BA898))</f>
        <v>#VALUE!</v>
      </c>
      <c r="BF898" s="7" t="e">
        <f aca="false">G898+I898+K898+M898+O898+Q898</f>
        <v>#VALUE!</v>
      </c>
      <c r="BG898" s="10" t="e">
        <f aca="false">S898+U898+W898+Y898+AA898+AC898+AE898+AG898+AI898+AK898+AM898</f>
        <v>#VALUE!</v>
      </c>
      <c r="BH898" s="11" t="str">
        <f aca="false">IF(D898="","",IF($D898="低リスク",code!$AF$2,IF($D898="中リスク",code!$AF$3,code!$AF$4)))</f>
        <v/>
      </c>
      <c r="BI898" s="34" t="str">
        <f aca="false">IF(OR($AF898="1　なし",$AH898="1　なし",$AP898="3　認知症"),"窒息","")</f>
        <v/>
      </c>
      <c r="BJ898" s="10" t="str">
        <f aca="false">IF(OR($AJ898="1　あり",$AL898="1　あり"),"歯科治療","")</f>
        <v/>
      </c>
      <c r="BK898" s="12" t="e">
        <f aca="false">IF(OR($F898="2　あり",$H898="2　あり",$K898&gt;=1,$BC898="3　不可能（むせ）",$BA898="3　不可能（むせ）",$BC898="3　不可能（むせ）"),"誤嚥","")</f>
        <v>#VALUE!</v>
      </c>
    </row>
    <row r="899" customFormat="false" ht="14.25" hidden="false" customHeight="false" outlineLevel="0" collapsed="false">
      <c r="A899" s="30" t="n">
        <v>898</v>
      </c>
      <c r="G899" s="32" t="e">
        <f aca="false">VALUE(LEFT(F899))</f>
        <v>#VALUE!</v>
      </c>
      <c r="I899" s="32" t="e">
        <f aca="false">VALUE(LEFT(H899))</f>
        <v>#VALUE!</v>
      </c>
      <c r="K899" s="32" t="e">
        <f aca="false">VALUE(LEFT(J899))</f>
        <v>#VALUE!</v>
      </c>
      <c r="M899" s="32" t="e">
        <f aca="false">VALUE(LEFT(L899))</f>
        <v>#VALUE!</v>
      </c>
      <c r="O899" s="32" t="e">
        <f aca="false">VALUE(LEFT(N899))</f>
        <v>#VALUE!</v>
      </c>
      <c r="Q899" s="32" t="e">
        <f aca="false">VALUE(LEFT(P899))</f>
        <v>#VALUE!</v>
      </c>
      <c r="S899" s="32" t="e">
        <f aca="false">VALUE(LEFT(R899))</f>
        <v>#VALUE!</v>
      </c>
      <c r="U899" s="32" t="e">
        <f aca="false">VALUE(LEFT(T899))</f>
        <v>#VALUE!</v>
      </c>
      <c r="W899" s="32" t="e">
        <f aca="false">VALUE(LEFT(V899))</f>
        <v>#VALUE!</v>
      </c>
      <c r="Y899" s="32" t="e">
        <f aca="false">VALUE(LEFT(X899))</f>
        <v>#VALUE!</v>
      </c>
      <c r="AA899" s="32" t="e">
        <f aca="false">VALUE(LEFT(Z899))</f>
        <v>#VALUE!</v>
      </c>
      <c r="AC899" s="32" t="e">
        <f aca="false">VALUE(LEFT(AB899))</f>
        <v>#VALUE!</v>
      </c>
      <c r="AE899" s="32" t="e">
        <f aca="false">VALUE(LEFT(AD899))</f>
        <v>#VALUE!</v>
      </c>
      <c r="AG899" s="32" t="e">
        <f aca="false">VALUE(LEFT(AF899))</f>
        <v>#VALUE!</v>
      </c>
      <c r="AI899" s="32" t="e">
        <f aca="false">VALUE(LEFT(AH899))</f>
        <v>#VALUE!</v>
      </c>
      <c r="AK899" s="32" t="e">
        <f aca="false">VALUE(LEFT(AJ899))</f>
        <v>#VALUE!</v>
      </c>
      <c r="AM899" s="32" t="e">
        <f aca="false">VALUE(LEFT(AL899))</f>
        <v>#VALUE!</v>
      </c>
      <c r="BB899" s="32" t="e">
        <f aca="false">VALUE(LEFT(BA899))</f>
        <v>#VALUE!</v>
      </c>
      <c r="BF899" s="7" t="e">
        <f aca="false">G899+I899+K899+M899+O899+Q899</f>
        <v>#VALUE!</v>
      </c>
      <c r="BG899" s="10" t="e">
        <f aca="false">S899+U899+W899+Y899+AA899+AC899+AE899+AG899+AI899+AK899+AM899</f>
        <v>#VALUE!</v>
      </c>
      <c r="BH899" s="11" t="str">
        <f aca="false">IF(D899="","",IF($D899="低リスク",code!$AF$2,IF($D899="中リスク",code!$AF$3,code!$AF$4)))</f>
        <v/>
      </c>
      <c r="BI899" s="34" t="str">
        <f aca="false">IF(OR($AF899="1　なし",$AH899="1　なし",$AP899="3　認知症"),"窒息","")</f>
        <v/>
      </c>
      <c r="BJ899" s="10" t="str">
        <f aca="false">IF(OR($AJ899="1　あり",$AL899="1　あり"),"歯科治療","")</f>
        <v/>
      </c>
      <c r="BK899" s="12" t="e">
        <f aca="false">IF(OR($F899="2　あり",$H899="2　あり",$K899&gt;=1,$BC899="3　不可能（むせ）",$BA899="3　不可能（むせ）",$BC899="3　不可能（むせ）"),"誤嚥","")</f>
        <v>#VALUE!</v>
      </c>
    </row>
    <row r="900" customFormat="false" ht="14.25" hidden="false" customHeight="false" outlineLevel="0" collapsed="false">
      <c r="A900" s="30" t="n">
        <v>899</v>
      </c>
      <c r="G900" s="32" t="e">
        <f aca="false">VALUE(LEFT(F900))</f>
        <v>#VALUE!</v>
      </c>
      <c r="I900" s="32" t="e">
        <f aca="false">VALUE(LEFT(H900))</f>
        <v>#VALUE!</v>
      </c>
      <c r="K900" s="32" t="e">
        <f aca="false">VALUE(LEFT(J900))</f>
        <v>#VALUE!</v>
      </c>
      <c r="M900" s="32" t="e">
        <f aca="false">VALUE(LEFT(L900))</f>
        <v>#VALUE!</v>
      </c>
      <c r="O900" s="32" t="e">
        <f aca="false">VALUE(LEFT(N900))</f>
        <v>#VALUE!</v>
      </c>
      <c r="Q900" s="32" t="e">
        <f aca="false">VALUE(LEFT(P900))</f>
        <v>#VALUE!</v>
      </c>
      <c r="S900" s="32" t="e">
        <f aca="false">VALUE(LEFT(R900))</f>
        <v>#VALUE!</v>
      </c>
      <c r="U900" s="32" t="e">
        <f aca="false">VALUE(LEFT(T900))</f>
        <v>#VALUE!</v>
      </c>
      <c r="W900" s="32" t="e">
        <f aca="false">VALUE(LEFT(V900))</f>
        <v>#VALUE!</v>
      </c>
      <c r="Y900" s="32" t="e">
        <f aca="false">VALUE(LEFT(X900))</f>
        <v>#VALUE!</v>
      </c>
      <c r="AA900" s="32" t="e">
        <f aca="false">VALUE(LEFT(Z900))</f>
        <v>#VALUE!</v>
      </c>
      <c r="AC900" s="32" t="e">
        <f aca="false">VALUE(LEFT(AB900))</f>
        <v>#VALUE!</v>
      </c>
      <c r="AE900" s="32" t="e">
        <f aca="false">VALUE(LEFT(AD900))</f>
        <v>#VALUE!</v>
      </c>
      <c r="AG900" s="32" t="e">
        <f aca="false">VALUE(LEFT(AF900))</f>
        <v>#VALUE!</v>
      </c>
      <c r="AI900" s="32" t="e">
        <f aca="false">VALUE(LEFT(AH900))</f>
        <v>#VALUE!</v>
      </c>
      <c r="AK900" s="32" t="e">
        <f aca="false">VALUE(LEFT(AJ900))</f>
        <v>#VALUE!</v>
      </c>
      <c r="AM900" s="32" t="e">
        <f aca="false">VALUE(LEFT(AL900))</f>
        <v>#VALUE!</v>
      </c>
      <c r="BB900" s="32" t="e">
        <f aca="false">VALUE(LEFT(BA900))</f>
        <v>#VALUE!</v>
      </c>
      <c r="BF900" s="7" t="e">
        <f aca="false">G900+I900+K900+M900+O900+Q900</f>
        <v>#VALUE!</v>
      </c>
      <c r="BG900" s="10" t="e">
        <f aca="false">S900+U900+W900+Y900+AA900+AC900+AE900+AG900+AI900+AK900+AM900</f>
        <v>#VALUE!</v>
      </c>
      <c r="BH900" s="11" t="str">
        <f aca="false">IF(D900="","",IF($D900="低リスク",code!$AF$2,IF($D900="中リスク",code!$AF$3,code!$AF$4)))</f>
        <v/>
      </c>
      <c r="BI900" s="34" t="str">
        <f aca="false">IF(OR($AF900="1　なし",$AH900="1　なし",$AP900="3　認知症"),"窒息","")</f>
        <v/>
      </c>
      <c r="BJ900" s="10" t="str">
        <f aca="false">IF(OR($AJ900="1　あり",$AL900="1　あり"),"歯科治療","")</f>
        <v/>
      </c>
      <c r="BK900" s="12" t="e">
        <f aca="false">IF(OR($F900="2　あり",$H900="2　あり",$K900&gt;=1,$BC900="3　不可能（むせ）",$BA900="3　不可能（むせ）",$BC900="3　不可能（むせ）"),"誤嚥","")</f>
        <v>#VALUE!</v>
      </c>
    </row>
    <row r="901" customFormat="false" ht="14.25" hidden="false" customHeight="false" outlineLevel="0" collapsed="false">
      <c r="A901" s="30" t="n">
        <v>900</v>
      </c>
      <c r="G901" s="32" t="e">
        <f aca="false">VALUE(LEFT(F901))</f>
        <v>#VALUE!</v>
      </c>
      <c r="I901" s="32" t="e">
        <f aca="false">VALUE(LEFT(H901))</f>
        <v>#VALUE!</v>
      </c>
      <c r="K901" s="32" t="e">
        <f aca="false">VALUE(LEFT(J901))</f>
        <v>#VALUE!</v>
      </c>
      <c r="M901" s="32" t="e">
        <f aca="false">VALUE(LEFT(L901))</f>
        <v>#VALUE!</v>
      </c>
      <c r="O901" s="32" t="e">
        <f aca="false">VALUE(LEFT(N901))</f>
        <v>#VALUE!</v>
      </c>
      <c r="Q901" s="32" t="e">
        <f aca="false">VALUE(LEFT(P901))</f>
        <v>#VALUE!</v>
      </c>
      <c r="S901" s="32" t="e">
        <f aca="false">VALUE(LEFT(R901))</f>
        <v>#VALUE!</v>
      </c>
      <c r="U901" s="32" t="e">
        <f aca="false">VALUE(LEFT(T901))</f>
        <v>#VALUE!</v>
      </c>
      <c r="W901" s="32" t="e">
        <f aca="false">VALUE(LEFT(V901))</f>
        <v>#VALUE!</v>
      </c>
      <c r="Y901" s="32" t="e">
        <f aca="false">VALUE(LEFT(X901))</f>
        <v>#VALUE!</v>
      </c>
      <c r="AA901" s="32" t="e">
        <f aca="false">VALUE(LEFT(Z901))</f>
        <v>#VALUE!</v>
      </c>
      <c r="AC901" s="32" t="e">
        <f aca="false">VALUE(LEFT(AB901))</f>
        <v>#VALUE!</v>
      </c>
      <c r="AE901" s="32" t="e">
        <f aca="false">VALUE(LEFT(AD901))</f>
        <v>#VALUE!</v>
      </c>
      <c r="AG901" s="32" t="e">
        <f aca="false">VALUE(LEFT(AF901))</f>
        <v>#VALUE!</v>
      </c>
      <c r="AI901" s="32" t="e">
        <f aca="false">VALUE(LEFT(AH901))</f>
        <v>#VALUE!</v>
      </c>
      <c r="AK901" s="32" t="e">
        <f aca="false">VALUE(LEFT(AJ901))</f>
        <v>#VALUE!</v>
      </c>
      <c r="AM901" s="32" t="e">
        <f aca="false">VALUE(LEFT(AL901))</f>
        <v>#VALUE!</v>
      </c>
      <c r="BB901" s="32" t="e">
        <f aca="false">VALUE(LEFT(BA901))</f>
        <v>#VALUE!</v>
      </c>
      <c r="BF901" s="7" t="e">
        <f aca="false">G901+I901+K901+M901+O901+Q901</f>
        <v>#VALUE!</v>
      </c>
      <c r="BG901" s="10" t="e">
        <f aca="false">S901+U901+W901+Y901+AA901+AC901+AE901+AG901+AI901+AK901+AM901</f>
        <v>#VALUE!</v>
      </c>
      <c r="BH901" s="11" t="str">
        <f aca="false">IF(D901="","",IF($D901="低リスク",code!$AF$2,IF($D901="中リスク",code!$AF$3,code!$AF$4)))</f>
        <v/>
      </c>
      <c r="BI901" s="34" t="str">
        <f aca="false">IF(OR($AF901="1　なし",$AH901="1　なし",$AP901="3　認知症"),"窒息","")</f>
        <v/>
      </c>
      <c r="BJ901" s="10" t="str">
        <f aca="false">IF(OR($AJ901="1　あり",$AL901="1　あり"),"歯科治療","")</f>
        <v/>
      </c>
      <c r="BK901" s="12" t="e">
        <f aca="false">IF(OR($F901="2　あり",$H901="2　あり",$K901&gt;=1,$BC901="3　不可能（むせ）",$BA901="3　不可能（むせ）",$BC901="3　不可能（むせ）"),"誤嚥","")</f>
        <v>#VALUE!</v>
      </c>
    </row>
    <row r="902" customFormat="false" ht="14.25" hidden="false" customHeight="false" outlineLevel="0" collapsed="false">
      <c r="A902" s="30" t="n">
        <v>901</v>
      </c>
      <c r="G902" s="32" t="e">
        <f aca="false">VALUE(LEFT(F902))</f>
        <v>#VALUE!</v>
      </c>
      <c r="I902" s="32" t="e">
        <f aca="false">VALUE(LEFT(H902))</f>
        <v>#VALUE!</v>
      </c>
      <c r="K902" s="32" t="e">
        <f aca="false">VALUE(LEFT(J902))</f>
        <v>#VALUE!</v>
      </c>
      <c r="M902" s="32" t="e">
        <f aca="false">VALUE(LEFT(L902))</f>
        <v>#VALUE!</v>
      </c>
      <c r="O902" s="32" t="e">
        <f aca="false">VALUE(LEFT(N902))</f>
        <v>#VALUE!</v>
      </c>
      <c r="Q902" s="32" t="e">
        <f aca="false">VALUE(LEFT(P902))</f>
        <v>#VALUE!</v>
      </c>
      <c r="S902" s="32" t="e">
        <f aca="false">VALUE(LEFT(R902))</f>
        <v>#VALUE!</v>
      </c>
      <c r="U902" s="32" t="e">
        <f aca="false">VALUE(LEFT(T902))</f>
        <v>#VALUE!</v>
      </c>
      <c r="W902" s="32" t="e">
        <f aca="false">VALUE(LEFT(V902))</f>
        <v>#VALUE!</v>
      </c>
      <c r="Y902" s="32" t="e">
        <f aca="false">VALUE(LEFT(X902))</f>
        <v>#VALUE!</v>
      </c>
      <c r="AA902" s="32" t="e">
        <f aca="false">VALUE(LEFT(Z902))</f>
        <v>#VALUE!</v>
      </c>
      <c r="AC902" s="32" t="e">
        <f aca="false">VALUE(LEFT(AB902))</f>
        <v>#VALUE!</v>
      </c>
      <c r="AE902" s="32" t="e">
        <f aca="false">VALUE(LEFT(AD902))</f>
        <v>#VALUE!</v>
      </c>
      <c r="AG902" s="32" t="e">
        <f aca="false">VALUE(LEFT(AF902))</f>
        <v>#VALUE!</v>
      </c>
      <c r="AI902" s="32" t="e">
        <f aca="false">VALUE(LEFT(AH902))</f>
        <v>#VALUE!</v>
      </c>
      <c r="AK902" s="32" t="e">
        <f aca="false">VALUE(LEFT(AJ902))</f>
        <v>#VALUE!</v>
      </c>
      <c r="AM902" s="32" t="e">
        <f aca="false">VALUE(LEFT(AL902))</f>
        <v>#VALUE!</v>
      </c>
      <c r="BB902" s="32" t="e">
        <f aca="false">VALUE(LEFT(BA902))</f>
        <v>#VALUE!</v>
      </c>
      <c r="BF902" s="7" t="e">
        <f aca="false">G902+I902+K902+M902+O902+Q902</f>
        <v>#VALUE!</v>
      </c>
      <c r="BG902" s="10" t="e">
        <f aca="false">S902+U902+W902+Y902+AA902+AC902+AE902+AG902+AI902+AK902+AM902</f>
        <v>#VALUE!</v>
      </c>
      <c r="BH902" s="11" t="str">
        <f aca="false">IF(D902="","",IF($D902="低リスク",code!$AF$2,IF($D902="中リスク",code!$AF$3,code!$AF$4)))</f>
        <v/>
      </c>
      <c r="BI902" s="34" t="str">
        <f aca="false">IF(OR($AF902="1　なし",$AH902="1　なし",$AP902="3　認知症"),"窒息","")</f>
        <v/>
      </c>
      <c r="BJ902" s="10" t="str">
        <f aca="false">IF(OR($AJ902="1　あり",$AL902="1　あり"),"歯科治療","")</f>
        <v/>
      </c>
      <c r="BK902" s="12" t="e">
        <f aca="false">IF(OR($F902="2　あり",$H902="2　あり",$K902&gt;=1,$BC902="3　不可能（むせ）",$BA902="3　不可能（むせ）",$BC902="3　不可能（むせ）"),"誤嚥","")</f>
        <v>#VALUE!</v>
      </c>
    </row>
    <row r="903" customFormat="false" ht="14.25" hidden="false" customHeight="false" outlineLevel="0" collapsed="false">
      <c r="A903" s="30" t="n">
        <v>902</v>
      </c>
      <c r="G903" s="32" t="e">
        <f aca="false">VALUE(LEFT(F903))</f>
        <v>#VALUE!</v>
      </c>
      <c r="I903" s="32" t="e">
        <f aca="false">VALUE(LEFT(H903))</f>
        <v>#VALUE!</v>
      </c>
      <c r="K903" s="32" t="e">
        <f aca="false">VALUE(LEFT(J903))</f>
        <v>#VALUE!</v>
      </c>
      <c r="M903" s="32" t="e">
        <f aca="false">VALUE(LEFT(L903))</f>
        <v>#VALUE!</v>
      </c>
      <c r="O903" s="32" t="e">
        <f aca="false">VALUE(LEFT(N903))</f>
        <v>#VALUE!</v>
      </c>
      <c r="Q903" s="32" t="e">
        <f aca="false">VALUE(LEFT(P903))</f>
        <v>#VALUE!</v>
      </c>
      <c r="S903" s="32" t="e">
        <f aca="false">VALUE(LEFT(R903))</f>
        <v>#VALUE!</v>
      </c>
      <c r="U903" s="32" t="e">
        <f aca="false">VALUE(LEFT(T903))</f>
        <v>#VALUE!</v>
      </c>
      <c r="W903" s="32" t="e">
        <f aca="false">VALUE(LEFT(V903))</f>
        <v>#VALUE!</v>
      </c>
      <c r="Y903" s="32" t="e">
        <f aca="false">VALUE(LEFT(X903))</f>
        <v>#VALUE!</v>
      </c>
      <c r="AA903" s="32" t="e">
        <f aca="false">VALUE(LEFT(Z903))</f>
        <v>#VALUE!</v>
      </c>
      <c r="AC903" s="32" t="e">
        <f aca="false">VALUE(LEFT(AB903))</f>
        <v>#VALUE!</v>
      </c>
      <c r="AE903" s="32" t="e">
        <f aca="false">VALUE(LEFT(AD903))</f>
        <v>#VALUE!</v>
      </c>
      <c r="AG903" s="32" t="e">
        <f aca="false">VALUE(LEFT(AF903))</f>
        <v>#VALUE!</v>
      </c>
      <c r="AI903" s="32" t="e">
        <f aca="false">VALUE(LEFT(AH903))</f>
        <v>#VALUE!</v>
      </c>
      <c r="AK903" s="32" t="e">
        <f aca="false">VALUE(LEFT(AJ903))</f>
        <v>#VALUE!</v>
      </c>
      <c r="AM903" s="32" t="e">
        <f aca="false">VALUE(LEFT(AL903))</f>
        <v>#VALUE!</v>
      </c>
      <c r="BB903" s="32" t="e">
        <f aca="false">VALUE(LEFT(BA903))</f>
        <v>#VALUE!</v>
      </c>
      <c r="BF903" s="7" t="e">
        <f aca="false">G903+I903+K903+M903+O903+Q903</f>
        <v>#VALUE!</v>
      </c>
      <c r="BG903" s="10" t="e">
        <f aca="false">S903+U903+W903+Y903+AA903+AC903+AE903+AG903+AI903+AK903+AM903</f>
        <v>#VALUE!</v>
      </c>
      <c r="BH903" s="11" t="str">
        <f aca="false">IF(D903="","",IF($D903="低リスク",code!$AF$2,IF($D903="中リスク",code!$AF$3,code!$AF$4)))</f>
        <v/>
      </c>
      <c r="BI903" s="34" t="str">
        <f aca="false">IF(OR($AF903="1　なし",$AH903="1　なし",$AP903="3　認知症"),"窒息","")</f>
        <v/>
      </c>
      <c r="BJ903" s="10" t="str">
        <f aca="false">IF(OR($AJ903="1　あり",$AL903="1　あり"),"歯科治療","")</f>
        <v/>
      </c>
      <c r="BK903" s="12" t="e">
        <f aca="false">IF(OR($F903="2　あり",$H903="2　あり",$K903&gt;=1,$BC903="3　不可能（むせ）",$BA903="3　不可能（むせ）",$BC903="3　不可能（むせ）"),"誤嚥","")</f>
        <v>#VALUE!</v>
      </c>
    </row>
    <row r="904" customFormat="false" ht="14.25" hidden="false" customHeight="false" outlineLevel="0" collapsed="false">
      <c r="A904" s="30" t="n">
        <v>903</v>
      </c>
      <c r="G904" s="32" t="e">
        <f aca="false">VALUE(LEFT(F904))</f>
        <v>#VALUE!</v>
      </c>
      <c r="I904" s="32" t="e">
        <f aca="false">VALUE(LEFT(H904))</f>
        <v>#VALUE!</v>
      </c>
      <c r="K904" s="32" t="e">
        <f aca="false">VALUE(LEFT(J904))</f>
        <v>#VALUE!</v>
      </c>
      <c r="M904" s="32" t="e">
        <f aca="false">VALUE(LEFT(L904))</f>
        <v>#VALUE!</v>
      </c>
      <c r="O904" s="32" t="e">
        <f aca="false">VALUE(LEFT(N904))</f>
        <v>#VALUE!</v>
      </c>
      <c r="Q904" s="32" t="e">
        <f aca="false">VALUE(LEFT(P904))</f>
        <v>#VALUE!</v>
      </c>
      <c r="S904" s="32" t="e">
        <f aca="false">VALUE(LEFT(R904))</f>
        <v>#VALUE!</v>
      </c>
      <c r="U904" s="32" t="e">
        <f aca="false">VALUE(LEFT(T904))</f>
        <v>#VALUE!</v>
      </c>
      <c r="W904" s="32" t="e">
        <f aca="false">VALUE(LEFT(V904))</f>
        <v>#VALUE!</v>
      </c>
      <c r="Y904" s="32" t="e">
        <f aca="false">VALUE(LEFT(X904))</f>
        <v>#VALUE!</v>
      </c>
      <c r="AA904" s="32" t="e">
        <f aca="false">VALUE(LEFT(Z904))</f>
        <v>#VALUE!</v>
      </c>
      <c r="AC904" s="32" t="e">
        <f aca="false">VALUE(LEFT(AB904))</f>
        <v>#VALUE!</v>
      </c>
      <c r="AE904" s="32" t="e">
        <f aca="false">VALUE(LEFT(AD904))</f>
        <v>#VALUE!</v>
      </c>
      <c r="AG904" s="32" t="e">
        <f aca="false">VALUE(LEFT(AF904))</f>
        <v>#VALUE!</v>
      </c>
      <c r="AI904" s="32" t="e">
        <f aca="false">VALUE(LEFT(AH904))</f>
        <v>#VALUE!</v>
      </c>
      <c r="AK904" s="32" t="e">
        <f aca="false">VALUE(LEFT(AJ904))</f>
        <v>#VALUE!</v>
      </c>
      <c r="AM904" s="32" t="e">
        <f aca="false">VALUE(LEFT(AL904))</f>
        <v>#VALUE!</v>
      </c>
      <c r="BB904" s="32" t="e">
        <f aca="false">VALUE(LEFT(BA904))</f>
        <v>#VALUE!</v>
      </c>
      <c r="BF904" s="7" t="e">
        <f aca="false">G904+I904+K904+M904+O904+Q904</f>
        <v>#VALUE!</v>
      </c>
      <c r="BG904" s="10" t="e">
        <f aca="false">S904+U904+W904+Y904+AA904+AC904+AE904+AG904+AI904+AK904+AM904</f>
        <v>#VALUE!</v>
      </c>
      <c r="BH904" s="11" t="str">
        <f aca="false">IF(D904="","",IF($D904="低リスク",code!$AF$2,IF($D904="中リスク",code!$AF$3,code!$AF$4)))</f>
        <v/>
      </c>
      <c r="BI904" s="34" t="str">
        <f aca="false">IF(OR($AF904="1　なし",$AH904="1　なし",$AP904="3　認知症"),"窒息","")</f>
        <v/>
      </c>
      <c r="BJ904" s="10" t="str">
        <f aca="false">IF(OR($AJ904="1　あり",$AL904="1　あり"),"歯科治療","")</f>
        <v/>
      </c>
      <c r="BK904" s="12" t="e">
        <f aca="false">IF(OR($F904="2　あり",$H904="2　あり",$K904&gt;=1,$BC904="3　不可能（むせ）",$BA904="3　不可能（むせ）",$BC904="3　不可能（むせ）"),"誤嚥","")</f>
        <v>#VALUE!</v>
      </c>
    </row>
    <row r="905" customFormat="false" ht="14.25" hidden="false" customHeight="false" outlineLevel="0" collapsed="false">
      <c r="A905" s="30" t="n">
        <v>904</v>
      </c>
      <c r="G905" s="32" t="e">
        <f aca="false">VALUE(LEFT(F905))</f>
        <v>#VALUE!</v>
      </c>
      <c r="I905" s="32" t="e">
        <f aca="false">VALUE(LEFT(H905))</f>
        <v>#VALUE!</v>
      </c>
      <c r="K905" s="32" t="e">
        <f aca="false">VALUE(LEFT(J905))</f>
        <v>#VALUE!</v>
      </c>
      <c r="M905" s="32" t="e">
        <f aca="false">VALUE(LEFT(L905))</f>
        <v>#VALUE!</v>
      </c>
      <c r="O905" s="32" t="e">
        <f aca="false">VALUE(LEFT(N905))</f>
        <v>#VALUE!</v>
      </c>
      <c r="Q905" s="32" t="e">
        <f aca="false">VALUE(LEFT(P905))</f>
        <v>#VALUE!</v>
      </c>
      <c r="S905" s="32" t="e">
        <f aca="false">VALUE(LEFT(R905))</f>
        <v>#VALUE!</v>
      </c>
      <c r="U905" s="32" t="e">
        <f aca="false">VALUE(LEFT(T905))</f>
        <v>#VALUE!</v>
      </c>
      <c r="W905" s="32" t="e">
        <f aca="false">VALUE(LEFT(V905))</f>
        <v>#VALUE!</v>
      </c>
      <c r="Y905" s="32" t="e">
        <f aca="false">VALUE(LEFT(X905))</f>
        <v>#VALUE!</v>
      </c>
      <c r="AA905" s="32" t="e">
        <f aca="false">VALUE(LEFT(Z905))</f>
        <v>#VALUE!</v>
      </c>
      <c r="AC905" s="32" t="e">
        <f aca="false">VALUE(LEFT(AB905))</f>
        <v>#VALUE!</v>
      </c>
      <c r="AE905" s="32" t="e">
        <f aca="false">VALUE(LEFT(AD905))</f>
        <v>#VALUE!</v>
      </c>
      <c r="AG905" s="32" t="e">
        <f aca="false">VALUE(LEFT(AF905))</f>
        <v>#VALUE!</v>
      </c>
      <c r="AI905" s="32" t="e">
        <f aca="false">VALUE(LEFT(AH905))</f>
        <v>#VALUE!</v>
      </c>
      <c r="AK905" s="32" t="e">
        <f aca="false">VALUE(LEFT(AJ905))</f>
        <v>#VALUE!</v>
      </c>
      <c r="AM905" s="32" t="e">
        <f aca="false">VALUE(LEFT(AL905))</f>
        <v>#VALUE!</v>
      </c>
      <c r="BB905" s="32" t="e">
        <f aca="false">VALUE(LEFT(BA905))</f>
        <v>#VALUE!</v>
      </c>
      <c r="BF905" s="7" t="e">
        <f aca="false">G905+I905+K905+M905+O905+Q905</f>
        <v>#VALUE!</v>
      </c>
      <c r="BG905" s="10" t="e">
        <f aca="false">S905+U905+W905+Y905+AA905+AC905+AE905+AG905+AI905+AK905+AM905</f>
        <v>#VALUE!</v>
      </c>
      <c r="BH905" s="11" t="str">
        <f aca="false">IF(D905="","",IF($D905="低リスク",code!$AF$2,IF($D905="中リスク",code!$AF$3,code!$AF$4)))</f>
        <v/>
      </c>
      <c r="BI905" s="34" t="str">
        <f aca="false">IF(OR($AF905="1　なし",$AH905="1　なし",$AP905="3　認知症"),"窒息","")</f>
        <v/>
      </c>
      <c r="BJ905" s="10" t="str">
        <f aca="false">IF(OR($AJ905="1　あり",$AL905="1　あり"),"歯科治療","")</f>
        <v/>
      </c>
      <c r="BK905" s="12" t="e">
        <f aca="false">IF(OR($F905="2　あり",$H905="2　あり",$K905&gt;=1,$BC905="3　不可能（むせ）",$BA905="3　不可能（むせ）",$BC905="3　不可能（むせ）"),"誤嚥","")</f>
        <v>#VALUE!</v>
      </c>
    </row>
    <row r="906" customFormat="false" ht="14.25" hidden="false" customHeight="false" outlineLevel="0" collapsed="false">
      <c r="A906" s="30" t="n">
        <v>905</v>
      </c>
      <c r="G906" s="32" t="e">
        <f aca="false">VALUE(LEFT(F906))</f>
        <v>#VALUE!</v>
      </c>
      <c r="I906" s="32" t="e">
        <f aca="false">VALUE(LEFT(H906))</f>
        <v>#VALUE!</v>
      </c>
      <c r="K906" s="32" t="e">
        <f aca="false">VALUE(LEFT(J906))</f>
        <v>#VALUE!</v>
      </c>
      <c r="M906" s="32" t="e">
        <f aca="false">VALUE(LEFT(L906))</f>
        <v>#VALUE!</v>
      </c>
      <c r="O906" s="32" t="e">
        <f aca="false">VALUE(LEFT(N906))</f>
        <v>#VALUE!</v>
      </c>
      <c r="Q906" s="32" t="e">
        <f aca="false">VALUE(LEFT(P906))</f>
        <v>#VALUE!</v>
      </c>
      <c r="S906" s="32" t="e">
        <f aca="false">VALUE(LEFT(R906))</f>
        <v>#VALUE!</v>
      </c>
      <c r="U906" s="32" t="e">
        <f aca="false">VALUE(LEFT(T906))</f>
        <v>#VALUE!</v>
      </c>
      <c r="W906" s="32" t="e">
        <f aca="false">VALUE(LEFT(V906))</f>
        <v>#VALUE!</v>
      </c>
      <c r="Y906" s="32" t="e">
        <f aca="false">VALUE(LEFT(X906))</f>
        <v>#VALUE!</v>
      </c>
      <c r="AA906" s="32" t="e">
        <f aca="false">VALUE(LEFT(Z906))</f>
        <v>#VALUE!</v>
      </c>
      <c r="AC906" s="32" t="e">
        <f aca="false">VALUE(LEFT(AB906))</f>
        <v>#VALUE!</v>
      </c>
      <c r="AE906" s="32" t="e">
        <f aca="false">VALUE(LEFT(AD906))</f>
        <v>#VALUE!</v>
      </c>
      <c r="AG906" s="32" t="e">
        <f aca="false">VALUE(LEFT(AF906))</f>
        <v>#VALUE!</v>
      </c>
      <c r="AI906" s="32" t="e">
        <f aca="false">VALUE(LEFT(AH906))</f>
        <v>#VALUE!</v>
      </c>
      <c r="AK906" s="32" t="e">
        <f aca="false">VALUE(LEFT(AJ906))</f>
        <v>#VALUE!</v>
      </c>
      <c r="AM906" s="32" t="e">
        <f aca="false">VALUE(LEFT(AL906))</f>
        <v>#VALUE!</v>
      </c>
      <c r="BB906" s="32" t="e">
        <f aca="false">VALUE(LEFT(BA906))</f>
        <v>#VALUE!</v>
      </c>
      <c r="BF906" s="7" t="e">
        <f aca="false">G906+I906+K906+M906+O906+Q906</f>
        <v>#VALUE!</v>
      </c>
      <c r="BG906" s="10" t="e">
        <f aca="false">S906+U906+W906+Y906+AA906+AC906+AE906+AG906+AI906+AK906+AM906</f>
        <v>#VALUE!</v>
      </c>
      <c r="BH906" s="11" t="str">
        <f aca="false">IF(D906="","",IF($D906="低リスク",code!$AF$2,IF($D906="中リスク",code!$AF$3,code!$AF$4)))</f>
        <v/>
      </c>
      <c r="BI906" s="34" t="str">
        <f aca="false">IF(OR($AF906="1　なし",$AH906="1　なし",$AP906="3　認知症"),"窒息","")</f>
        <v/>
      </c>
      <c r="BJ906" s="10" t="str">
        <f aca="false">IF(OR($AJ906="1　あり",$AL906="1　あり"),"歯科治療","")</f>
        <v/>
      </c>
      <c r="BK906" s="12" t="e">
        <f aca="false">IF(OR($F906="2　あり",$H906="2　あり",$K906&gt;=1,$BC906="3　不可能（むせ）",$BA906="3　不可能（むせ）",$BC906="3　不可能（むせ）"),"誤嚥","")</f>
        <v>#VALUE!</v>
      </c>
    </row>
    <row r="907" customFormat="false" ht="14.25" hidden="false" customHeight="false" outlineLevel="0" collapsed="false">
      <c r="A907" s="30" t="n">
        <v>906</v>
      </c>
      <c r="G907" s="32" t="e">
        <f aca="false">VALUE(LEFT(F907))</f>
        <v>#VALUE!</v>
      </c>
      <c r="I907" s="32" t="e">
        <f aca="false">VALUE(LEFT(H907))</f>
        <v>#VALUE!</v>
      </c>
      <c r="K907" s="32" t="e">
        <f aca="false">VALUE(LEFT(J907))</f>
        <v>#VALUE!</v>
      </c>
      <c r="M907" s="32" t="e">
        <f aca="false">VALUE(LEFT(L907))</f>
        <v>#VALUE!</v>
      </c>
      <c r="O907" s="32" t="e">
        <f aca="false">VALUE(LEFT(N907))</f>
        <v>#VALUE!</v>
      </c>
      <c r="Q907" s="32" t="e">
        <f aca="false">VALUE(LEFT(P907))</f>
        <v>#VALUE!</v>
      </c>
      <c r="S907" s="32" t="e">
        <f aca="false">VALUE(LEFT(R907))</f>
        <v>#VALUE!</v>
      </c>
      <c r="U907" s="32" t="e">
        <f aca="false">VALUE(LEFT(T907))</f>
        <v>#VALUE!</v>
      </c>
      <c r="W907" s="32" t="e">
        <f aca="false">VALUE(LEFT(V907))</f>
        <v>#VALUE!</v>
      </c>
      <c r="Y907" s="32" t="e">
        <f aca="false">VALUE(LEFT(X907))</f>
        <v>#VALUE!</v>
      </c>
      <c r="AA907" s="32" t="e">
        <f aca="false">VALUE(LEFT(Z907))</f>
        <v>#VALUE!</v>
      </c>
      <c r="AC907" s="32" t="e">
        <f aca="false">VALUE(LEFT(AB907))</f>
        <v>#VALUE!</v>
      </c>
      <c r="AE907" s="32" t="e">
        <f aca="false">VALUE(LEFT(AD907))</f>
        <v>#VALUE!</v>
      </c>
      <c r="AG907" s="32" t="e">
        <f aca="false">VALUE(LEFT(AF907))</f>
        <v>#VALUE!</v>
      </c>
      <c r="AI907" s="32" t="e">
        <f aca="false">VALUE(LEFT(AH907))</f>
        <v>#VALUE!</v>
      </c>
      <c r="AK907" s="32" t="e">
        <f aca="false">VALUE(LEFT(AJ907))</f>
        <v>#VALUE!</v>
      </c>
      <c r="AM907" s="32" t="e">
        <f aca="false">VALUE(LEFT(AL907))</f>
        <v>#VALUE!</v>
      </c>
      <c r="BB907" s="32" t="e">
        <f aca="false">VALUE(LEFT(BA907))</f>
        <v>#VALUE!</v>
      </c>
      <c r="BF907" s="7" t="e">
        <f aca="false">G907+I907+K907+M907+O907+Q907</f>
        <v>#VALUE!</v>
      </c>
      <c r="BG907" s="10" t="e">
        <f aca="false">S907+U907+W907+Y907+AA907+AC907+AE907+AG907+AI907+AK907+AM907</f>
        <v>#VALUE!</v>
      </c>
      <c r="BH907" s="11" t="str">
        <f aca="false">IF(D907="","",IF($D907="低リスク",code!$AF$2,IF($D907="中リスク",code!$AF$3,code!$AF$4)))</f>
        <v/>
      </c>
      <c r="BI907" s="34" t="str">
        <f aca="false">IF(OR($AF907="1　なし",$AH907="1　なし",$AP907="3　認知症"),"窒息","")</f>
        <v/>
      </c>
      <c r="BJ907" s="10" t="str">
        <f aca="false">IF(OR($AJ907="1　あり",$AL907="1　あり"),"歯科治療","")</f>
        <v/>
      </c>
      <c r="BK907" s="12" t="e">
        <f aca="false">IF(OR($F907="2　あり",$H907="2　あり",$K907&gt;=1,$BC907="3　不可能（むせ）",$BA907="3　不可能（むせ）",$BC907="3　不可能（むせ）"),"誤嚥","")</f>
        <v>#VALUE!</v>
      </c>
    </row>
    <row r="908" customFormat="false" ht="14.25" hidden="false" customHeight="false" outlineLevel="0" collapsed="false">
      <c r="A908" s="30" t="n">
        <v>907</v>
      </c>
      <c r="G908" s="32" t="e">
        <f aca="false">VALUE(LEFT(F908))</f>
        <v>#VALUE!</v>
      </c>
      <c r="I908" s="32" t="e">
        <f aca="false">VALUE(LEFT(H908))</f>
        <v>#VALUE!</v>
      </c>
      <c r="K908" s="32" t="e">
        <f aca="false">VALUE(LEFT(J908))</f>
        <v>#VALUE!</v>
      </c>
      <c r="M908" s="32" t="e">
        <f aca="false">VALUE(LEFT(L908))</f>
        <v>#VALUE!</v>
      </c>
      <c r="O908" s="32" t="e">
        <f aca="false">VALUE(LEFT(N908))</f>
        <v>#VALUE!</v>
      </c>
      <c r="Q908" s="32" t="e">
        <f aca="false">VALUE(LEFT(P908))</f>
        <v>#VALUE!</v>
      </c>
      <c r="S908" s="32" t="e">
        <f aca="false">VALUE(LEFT(R908))</f>
        <v>#VALUE!</v>
      </c>
      <c r="U908" s="32" t="e">
        <f aca="false">VALUE(LEFT(T908))</f>
        <v>#VALUE!</v>
      </c>
      <c r="W908" s="32" t="e">
        <f aca="false">VALUE(LEFT(V908))</f>
        <v>#VALUE!</v>
      </c>
      <c r="Y908" s="32" t="e">
        <f aca="false">VALUE(LEFT(X908))</f>
        <v>#VALUE!</v>
      </c>
      <c r="AA908" s="32" t="e">
        <f aca="false">VALUE(LEFT(Z908))</f>
        <v>#VALUE!</v>
      </c>
      <c r="AC908" s="32" t="e">
        <f aca="false">VALUE(LEFT(AB908))</f>
        <v>#VALUE!</v>
      </c>
      <c r="AE908" s="32" t="e">
        <f aca="false">VALUE(LEFT(AD908))</f>
        <v>#VALUE!</v>
      </c>
      <c r="AG908" s="32" t="e">
        <f aca="false">VALUE(LEFT(AF908))</f>
        <v>#VALUE!</v>
      </c>
      <c r="AI908" s="32" t="e">
        <f aca="false">VALUE(LEFT(AH908))</f>
        <v>#VALUE!</v>
      </c>
      <c r="AK908" s="32" t="e">
        <f aca="false">VALUE(LEFT(AJ908))</f>
        <v>#VALUE!</v>
      </c>
      <c r="AM908" s="32" t="e">
        <f aca="false">VALUE(LEFT(AL908))</f>
        <v>#VALUE!</v>
      </c>
      <c r="BB908" s="32" t="e">
        <f aca="false">VALUE(LEFT(BA908))</f>
        <v>#VALUE!</v>
      </c>
      <c r="BF908" s="7" t="e">
        <f aca="false">G908+I908+K908+M908+O908+Q908</f>
        <v>#VALUE!</v>
      </c>
      <c r="BG908" s="10" t="e">
        <f aca="false">S908+U908+W908+Y908+AA908+AC908+AE908+AG908+AI908+AK908+AM908</f>
        <v>#VALUE!</v>
      </c>
      <c r="BH908" s="11" t="str">
        <f aca="false">IF(D908="","",IF($D908="低リスク",code!$AF$2,IF($D908="中リスク",code!$AF$3,code!$AF$4)))</f>
        <v/>
      </c>
      <c r="BI908" s="34" t="str">
        <f aca="false">IF(OR($AF908="1　なし",$AH908="1　なし",$AP908="3　認知症"),"窒息","")</f>
        <v/>
      </c>
      <c r="BJ908" s="10" t="str">
        <f aca="false">IF(OR($AJ908="1　あり",$AL908="1　あり"),"歯科治療","")</f>
        <v/>
      </c>
      <c r="BK908" s="12" t="e">
        <f aca="false">IF(OR($F908="2　あり",$H908="2　あり",$K908&gt;=1,$BC908="3　不可能（むせ）",$BA908="3　不可能（むせ）",$BC908="3　不可能（むせ）"),"誤嚥","")</f>
        <v>#VALUE!</v>
      </c>
    </row>
    <row r="909" customFormat="false" ht="14.25" hidden="false" customHeight="false" outlineLevel="0" collapsed="false">
      <c r="A909" s="30" t="n">
        <v>908</v>
      </c>
      <c r="G909" s="32" t="e">
        <f aca="false">VALUE(LEFT(F909))</f>
        <v>#VALUE!</v>
      </c>
      <c r="I909" s="32" t="e">
        <f aca="false">VALUE(LEFT(H909))</f>
        <v>#VALUE!</v>
      </c>
      <c r="K909" s="32" t="e">
        <f aca="false">VALUE(LEFT(J909))</f>
        <v>#VALUE!</v>
      </c>
      <c r="M909" s="32" t="e">
        <f aca="false">VALUE(LEFT(L909))</f>
        <v>#VALUE!</v>
      </c>
      <c r="O909" s="32" t="e">
        <f aca="false">VALUE(LEFT(N909))</f>
        <v>#VALUE!</v>
      </c>
      <c r="Q909" s="32" t="e">
        <f aca="false">VALUE(LEFT(P909))</f>
        <v>#VALUE!</v>
      </c>
      <c r="S909" s="32" t="e">
        <f aca="false">VALUE(LEFT(R909))</f>
        <v>#VALUE!</v>
      </c>
      <c r="U909" s="32" t="e">
        <f aca="false">VALUE(LEFT(T909))</f>
        <v>#VALUE!</v>
      </c>
      <c r="W909" s="32" t="e">
        <f aca="false">VALUE(LEFT(V909))</f>
        <v>#VALUE!</v>
      </c>
      <c r="Y909" s="32" t="e">
        <f aca="false">VALUE(LEFT(X909))</f>
        <v>#VALUE!</v>
      </c>
      <c r="AA909" s="32" t="e">
        <f aca="false">VALUE(LEFT(Z909))</f>
        <v>#VALUE!</v>
      </c>
      <c r="AC909" s="32" t="e">
        <f aca="false">VALUE(LEFT(AB909))</f>
        <v>#VALUE!</v>
      </c>
      <c r="AE909" s="32" t="e">
        <f aca="false">VALUE(LEFT(AD909))</f>
        <v>#VALUE!</v>
      </c>
      <c r="AG909" s="32" t="e">
        <f aca="false">VALUE(LEFT(AF909))</f>
        <v>#VALUE!</v>
      </c>
      <c r="AI909" s="32" t="e">
        <f aca="false">VALUE(LEFT(AH909))</f>
        <v>#VALUE!</v>
      </c>
      <c r="AK909" s="32" t="e">
        <f aca="false">VALUE(LEFT(AJ909))</f>
        <v>#VALUE!</v>
      </c>
      <c r="AM909" s="32" t="e">
        <f aca="false">VALUE(LEFT(AL909))</f>
        <v>#VALUE!</v>
      </c>
      <c r="BB909" s="32" t="e">
        <f aca="false">VALUE(LEFT(BA909))</f>
        <v>#VALUE!</v>
      </c>
      <c r="BF909" s="7" t="e">
        <f aca="false">G909+I909+K909+M909+O909+Q909</f>
        <v>#VALUE!</v>
      </c>
      <c r="BG909" s="10" t="e">
        <f aca="false">S909+U909+W909+Y909+AA909+AC909+AE909+AG909+AI909+AK909+AM909</f>
        <v>#VALUE!</v>
      </c>
      <c r="BH909" s="11" t="str">
        <f aca="false">IF(D909="","",IF($D909="低リスク",code!$AF$2,IF($D909="中リスク",code!$AF$3,code!$AF$4)))</f>
        <v/>
      </c>
      <c r="BI909" s="34" t="str">
        <f aca="false">IF(OR($AF909="1　なし",$AH909="1　なし",$AP909="3　認知症"),"窒息","")</f>
        <v/>
      </c>
      <c r="BJ909" s="10" t="str">
        <f aca="false">IF(OR($AJ909="1　あり",$AL909="1　あり"),"歯科治療","")</f>
        <v/>
      </c>
      <c r="BK909" s="12" t="e">
        <f aca="false">IF(OR($F909="2　あり",$H909="2　あり",$K909&gt;=1,$BC909="3　不可能（むせ）",$BA909="3　不可能（むせ）",$BC909="3　不可能（むせ）"),"誤嚥","")</f>
        <v>#VALUE!</v>
      </c>
    </row>
    <row r="910" customFormat="false" ht="14.25" hidden="false" customHeight="false" outlineLevel="0" collapsed="false">
      <c r="A910" s="30" t="n">
        <v>909</v>
      </c>
      <c r="G910" s="32" t="e">
        <f aca="false">VALUE(LEFT(F910))</f>
        <v>#VALUE!</v>
      </c>
      <c r="I910" s="32" t="e">
        <f aca="false">VALUE(LEFT(H910))</f>
        <v>#VALUE!</v>
      </c>
      <c r="K910" s="32" t="e">
        <f aca="false">VALUE(LEFT(J910))</f>
        <v>#VALUE!</v>
      </c>
      <c r="M910" s="32" t="e">
        <f aca="false">VALUE(LEFT(L910))</f>
        <v>#VALUE!</v>
      </c>
      <c r="O910" s="32" t="e">
        <f aca="false">VALUE(LEFT(N910))</f>
        <v>#VALUE!</v>
      </c>
      <c r="Q910" s="32" t="e">
        <f aca="false">VALUE(LEFT(P910))</f>
        <v>#VALUE!</v>
      </c>
      <c r="S910" s="32" t="e">
        <f aca="false">VALUE(LEFT(R910))</f>
        <v>#VALUE!</v>
      </c>
      <c r="U910" s="32" t="e">
        <f aca="false">VALUE(LEFT(T910))</f>
        <v>#VALUE!</v>
      </c>
      <c r="W910" s="32" t="e">
        <f aca="false">VALUE(LEFT(V910))</f>
        <v>#VALUE!</v>
      </c>
      <c r="Y910" s="32" t="e">
        <f aca="false">VALUE(LEFT(X910))</f>
        <v>#VALUE!</v>
      </c>
      <c r="AA910" s="32" t="e">
        <f aca="false">VALUE(LEFT(Z910))</f>
        <v>#VALUE!</v>
      </c>
      <c r="AC910" s="32" t="e">
        <f aca="false">VALUE(LEFT(AB910))</f>
        <v>#VALUE!</v>
      </c>
      <c r="AE910" s="32" t="e">
        <f aca="false">VALUE(LEFT(AD910))</f>
        <v>#VALUE!</v>
      </c>
      <c r="AG910" s="32" t="e">
        <f aca="false">VALUE(LEFT(AF910))</f>
        <v>#VALUE!</v>
      </c>
      <c r="AI910" s="32" t="e">
        <f aca="false">VALUE(LEFT(AH910))</f>
        <v>#VALUE!</v>
      </c>
      <c r="AK910" s="32" t="e">
        <f aca="false">VALUE(LEFT(AJ910))</f>
        <v>#VALUE!</v>
      </c>
      <c r="AM910" s="32" t="e">
        <f aca="false">VALUE(LEFT(AL910))</f>
        <v>#VALUE!</v>
      </c>
      <c r="BB910" s="32" t="e">
        <f aca="false">VALUE(LEFT(BA910))</f>
        <v>#VALUE!</v>
      </c>
      <c r="BF910" s="7" t="e">
        <f aca="false">G910+I910+K910+M910+O910+Q910</f>
        <v>#VALUE!</v>
      </c>
      <c r="BG910" s="10" t="e">
        <f aca="false">S910+U910+W910+Y910+AA910+AC910+AE910+AG910+AI910+AK910+AM910</f>
        <v>#VALUE!</v>
      </c>
      <c r="BH910" s="11" t="str">
        <f aca="false">IF(D910="","",IF($D910="低リスク",code!$AF$2,IF($D910="中リスク",code!$AF$3,code!$AF$4)))</f>
        <v/>
      </c>
      <c r="BI910" s="34" t="str">
        <f aca="false">IF(OR($AF910="1　なし",$AH910="1　なし",$AP910="3　認知症"),"窒息","")</f>
        <v/>
      </c>
      <c r="BJ910" s="10" t="str">
        <f aca="false">IF(OR($AJ910="1　あり",$AL910="1　あり"),"歯科治療","")</f>
        <v/>
      </c>
      <c r="BK910" s="12" t="e">
        <f aca="false">IF(OR($F910="2　あり",$H910="2　あり",$K910&gt;=1,$BC910="3　不可能（むせ）",$BA910="3　不可能（むせ）",$BC910="3　不可能（むせ）"),"誤嚥","")</f>
        <v>#VALUE!</v>
      </c>
    </row>
    <row r="911" customFormat="false" ht="14.25" hidden="false" customHeight="false" outlineLevel="0" collapsed="false">
      <c r="A911" s="30" t="n">
        <v>910</v>
      </c>
      <c r="G911" s="32" t="e">
        <f aca="false">VALUE(LEFT(F911))</f>
        <v>#VALUE!</v>
      </c>
      <c r="I911" s="32" t="e">
        <f aca="false">VALUE(LEFT(H911))</f>
        <v>#VALUE!</v>
      </c>
      <c r="K911" s="32" t="e">
        <f aca="false">VALUE(LEFT(J911))</f>
        <v>#VALUE!</v>
      </c>
      <c r="M911" s="32" t="e">
        <f aca="false">VALUE(LEFT(L911))</f>
        <v>#VALUE!</v>
      </c>
      <c r="O911" s="32" t="e">
        <f aca="false">VALUE(LEFT(N911))</f>
        <v>#VALUE!</v>
      </c>
      <c r="Q911" s="32" t="e">
        <f aca="false">VALUE(LEFT(P911))</f>
        <v>#VALUE!</v>
      </c>
      <c r="S911" s="32" t="e">
        <f aca="false">VALUE(LEFT(R911))</f>
        <v>#VALUE!</v>
      </c>
      <c r="U911" s="32" t="e">
        <f aca="false">VALUE(LEFT(T911))</f>
        <v>#VALUE!</v>
      </c>
      <c r="W911" s="32" t="e">
        <f aca="false">VALUE(LEFT(V911))</f>
        <v>#VALUE!</v>
      </c>
      <c r="Y911" s="32" t="e">
        <f aca="false">VALUE(LEFT(X911))</f>
        <v>#VALUE!</v>
      </c>
      <c r="AA911" s="32" t="e">
        <f aca="false">VALUE(LEFT(Z911))</f>
        <v>#VALUE!</v>
      </c>
      <c r="AC911" s="32" t="e">
        <f aca="false">VALUE(LEFT(AB911))</f>
        <v>#VALUE!</v>
      </c>
      <c r="AE911" s="32" t="e">
        <f aca="false">VALUE(LEFT(AD911))</f>
        <v>#VALUE!</v>
      </c>
      <c r="AG911" s="32" t="e">
        <f aca="false">VALUE(LEFT(AF911))</f>
        <v>#VALUE!</v>
      </c>
      <c r="AI911" s="32" t="e">
        <f aca="false">VALUE(LEFT(AH911))</f>
        <v>#VALUE!</v>
      </c>
      <c r="AK911" s="32" t="e">
        <f aca="false">VALUE(LEFT(AJ911))</f>
        <v>#VALUE!</v>
      </c>
      <c r="AM911" s="32" t="e">
        <f aca="false">VALUE(LEFT(AL911))</f>
        <v>#VALUE!</v>
      </c>
      <c r="BB911" s="32" t="e">
        <f aca="false">VALUE(LEFT(BA911))</f>
        <v>#VALUE!</v>
      </c>
      <c r="BF911" s="7" t="e">
        <f aca="false">G911+I911+K911+M911+O911+Q911</f>
        <v>#VALUE!</v>
      </c>
      <c r="BG911" s="10" t="e">
        <f aca="false">S911+U911+W911+Y911+AA911+AC911+AE911+AG911+AI911+AK911+AM911</f>
        <v>#VALUE!</v>
      </c>
      <c r="BH911" s="11" t="str">
        <f aca="false">IF(D911="","",IF($D911="低リスク",code!$AF$2,IF($D911="中リスク",code!$AF$3,code!$AF$4)))</f>
        <v/>
      </c>
      <c r="BI911" s="34" t="str">
        <f aca="false">IF(OR($AF911="1　なし",$AH911="1　なし",$AP911="3　認知症"),"窒息","")</f>
        <v/>
      </c>
      <c r="BJ911" s="10" t="str">
        <f aca="false">IF(OR($AJ911="1　あり",$AL911="1　あり"),"歯科治療","")</f>
        <v/>
      </c>
      <c r="BK911" s="12" t="e">
        <f aca="false">IF(OR($F911="2　あり",$H911="2　あり",$K911&gt;=1,$BC911="3　不可能（むせ）",$BA911="3　不可能（むせ）",$BC911="3　不可能（むせ）"),"誤嚥","")</f>
        <v>#VALUE!</v>
      </c>
    </row>
    <row r="912" customFormat="false" ht="14.25" hidden="false" customHeight="false" outlineLevel="0" collapsed="false">
      <c r="A912" s="30" t="n">
        <v>911</v>
      </c>
      <c r="G912" s="32" t="e">
        <f aca="false">VALUE(LEFT(F912))</f>
        <v>#VALUE!</v>
      </c>
      <c r="I912" s="32" t="e">
        <f aca="false">VALUE(LEFT(H912))</f>
        <v>#VALUE!</v>
      </c>
      <c r="K912" s="32" t="e">
        <f aca="false">VALUE(LEFT(J912))</f>
        <v>#VALUE!</v>
      </c>
      <c r="M912" s="32" t="e">
        <f aca="false">VALUE(LEFT(L912))</f>
        <v>#VALUE!</v>
      </c>
      <c r="O912" s="32" t="e">
        <f aca="false">VALUE(LEFT(N912))</f>
        <v>#VALUE!</v>
      </c>
      <c r="Q912" s="32" t="e">
        <f aca="false">VALUE(LEFT(P912))</f>
        <v>#VALUE!</v>
      </c>
      <c r="S912" s="32" t="e">
        <f aca="false">VALUE(LEFT(R912))</f>
        <v>#VALUE!</v>
      </c>
      <c r="U912" s="32" t="e">
        <f aca="false">VALUE(LEFT(T912))</f>
        <v>#VALUE!</v>
      </c>
      <c r="W912" s="32" t="e">
        <f aca="false">VALUE(LEFT(V912))</f>
        <v>#VALUE!</v>
      </c>
      <c r="Y912" s="32" t="e">
        <f aca="false">VALUE(LEFT(X912))</f>
        <v>#VALUE!</v>
      </c>
      <c r="AA912" s="32" t="e">
        <f aca="false">VALUE(LEFT(Z912))</f>
        <v>#VALUE!</v>
      </c>
      <c r="AC912" s="32" t="e">
        <f aca="false">VALUE(LEFT(AB912))</f>
        <v>#VALUE!</v>
      </c>
      <c r="AE912" s="32" t="e">
        <f aca="false">VALUE(LEFT(AD912))</f>
        <v>#VALUE!</v>
      </c>
      <c r="AG912" s="32" t="e">
        <f aca="false">VALUE(LEFT(AF912))</f>
        <v>#VALUE!</v>
      </c>
      <c r="AI912" s="32" t="e">
        <f aca="false">VALUE(LEFT(AH912))</f>
        <v>#VALUE!</v>
      </c>
      <c r="AK912" s="32" t="e">
        <f aca="false">VALUE(LEFT(AJ912))</f>
        <v>#VALUE!</v>
      </c>
      <c r="AM912" s="32" t="e">
        <f aca="false">VALUE(LEFT(AL912))</f>
        <v>#VALUE!</v>
      </c>
      <c r="BB912" s="32" t="e">
        <f aca="false">VALUE(LEFT(BA912))</f>
        <v>#VALUE!</v>
      </c>
      <c r="BF912" s="7" t="e">
        <f aca="false">G912+I912+K912+M912+O912+Q912</f>
        <v>#VALUE!</v>
      </c>
      <c r="BG912" s="10" t="e">
        <f aca="false">S912+U912+W912+Y912+AA912+AC912+AE912+AG912+AI912+AK912+AM912</f>
        <v>#VALUE!</v>
      </c>
      <c r="BH912" s="11" t="str">
        <f aca="false">IF(D912="","",IF($D912="低リスク",code!$AF$2,IF($D912="中リスク",code!$AF$3,code!$AF$4)))</f>
        <v/>
      </c>
      <c r="BI912" s="34" t="str">
        <f aca="false">IF(OR($AF912="1　なし",$AH912="1　なし",$AP912="3　認知症"),"窒息","")</f>
        <v/>
      </c>
      <c r="BJ912" s="10" t="str">
        <f aca="false">IF(OR($AJ912="1　あり",$AL912="1　あり"),"歯科治療","")</f>
        <v/>
      </c>
      <c r="BK912" s="12" t="e">
        <f aca="false">IF(OR($F912="2　あり",$H912="2　あり",$K912&gt;=1,$BC912="3　不可能（むせ）",$BA912="3　不可能（むせ）",$BC912="3　不可能（むせ）"),"誤嚥","")</f>
        <v>#VALUE!</v>
      </c>
    </row>
    <row r="913" customFormat="false" ht="14.25" hidden="false" customHeight="false" outlineLevel="0" collapsed="false">
      <c r="A913" s="30" t="n">
        <v>912</v>
      </c>
      <c r="G913" s="32" t="e">
        <f aca="false">VALUE(LEFT(F913))</f>
        <v>#VALUE!</v>
      </c>
      <c r="I913" s="32" t="e">
        <f aca="false">VALUE(LEFT(H913))</f>
        <v>#VALUE!</v>
      </c>
      <c r="K913" s="32" t="e">
        <f aca="false">VALUE(LEFT(J913))</f>
        <v>#VALUE!</v>
      </c>
      <c r="M913" s="32" t="e">
        <f aca="false">VALUE(LEFT(L913))</f>
        <v>#VALUE!</v>
      </c>
      <c r="O913" s="32" t="e">
        <f aca="false">VALUE(LEFT(N913))</f>
        <v>#VALUE!</v>
      </c>
      <c r="Q913" s="32" t="e">
        <f aca="false">VALUE(LEFT(P913))</f>
        <v>#VALUE!</v>
      </c>
      <c r="S913" s="32" t="e">
        <f aca="false">VALUE(LEFT(R913))</f>
        <v>#VALUE!</v>
      </c>
      <c r="U913" s="32" t="e">
        <f aca="false">VALUE(LEFT(T913))</f>
        <v>#VALUE!</v>
      </c>
      <c r="W913" s="32" t="e">
        <f aca="false">VALUE(LEFT(V913))</f>
        <v>#VALUE!</v>
      </c>
      <c r="Y913" s="32" t="e">
        <f aca="false">VALUE(LEFT(X913))</f>
        <v>#VALUE!</v>
      </c>
      <c r="AA913" s="32" t="e">
        <f aca="false">VALUE(LEFT(Z913))</f>
        <v>#VALUE!</v>
      </c>
      <c r="AC913" s="32" t="e">
        <f aca="false">VALUE(LEFT(AB913))</f>
        <v>#VALUE!</v>
      </c>
      <c r="AE913" s="32" t="e">
        <f aca="false">VALUE(LEFT(AD913))</f>
        <v>#VALUE!</v>
      </c>
      <c r="AG913" s="32" t="e">
        <f aca="false">VALUE(LEFT(AF913))</f>
        <v>#VALUE!</v>
      </c>
      <c r="AI913" s="32" t="e">
        <f aca="false">VALUE(LEFT(AH913))</f>
        <v>#VALUE!</v>
      </c>
      <c r="AK913" s="32" t="e">
        <f aca="false">VALUE(LEFT(AJ913))</f>
        <v>#VALUE!</v>
      </c>
      <c r="AM913" s="32" t="e">
        <f aca="false">VALUE(LEFT(AL913))</f>
        <v>#VALUE!</v>
      </c>
      <c r="BB913" s="32" t="e">
        <f aca="false">VALUE(LEFT(BA913))</f>
        <v>#VALUE!</v>
      </c>
      <c r="BF913" s="7" t="e">
        <f aca="false">G913+I913+K913+M913+O913+Q913</f>
        <v>#VALUE!</v>
      </c>
      <c r="BG913" s="10" t="e">
        <f aca="false">S913+U913+W913+Y913+AA913+AC913+AE913+AG913+AI913+AK913+AM913</f>
        <v>#VALUE!</v>
      </c>
      <c r="BH913" s="11" t="str">
        <f aca="false">IF(D913="","",IF($D913="低リスク",code!$AF$2,IF($D913="中リスク",code!$AF$3,code!$AF$4)))</f>
        <v/>
      </c>
      <c r="BI913" s="34" t="str">
        <f aca="false">IF(OR($AF913="1　なし",$AH913="1　なし",$AP913="3　認知症"),"窒息","")</f>
        <v/>
      </c>
      <c r="BJ913" s="10" t="str">
        <f aca="false">IF(OR($AJ913="1　あり",$AL913="1　あり"),"歯科治療","")</f>
        <v/>
      </c>
      <c r="BK913" s="12" t="e">
        <f aca="false">IF(OR($F913="2　あり",$H913="2　あり",$K913&gt;=1,$BC913="3　不可能（むせ）",$BA913="3　不可能（むせ）",$BC913="3　不可能（むせ）"),"誤嚥","")</f>
        <v>#VALUE!</v>
      </c>
    </row>
    <row r="914" customFormat="false" ht="14.25" hidden="false" customHeight="false" outlineLevel="0" collapsed="false">
      <c r="A914" s="30" t="n">
        <v>913</v>
      </c>
      <c r="G914" s="32" t="e">
        <f aca="false">VALUE(LEFT(F914))</f>
        <v>#VALUE!</v>
      </c>
      <c r="I914" s="32" t="e">
        <f aca="false">VALUE(LEFT(H914))</f>
        <v>#VALUE!</v>
      </c>
      <c r="K914" s="32" t="e">
        <f aca="false">VALUE(LEFT(J914))</f>
        <v>#VALUE!</v>
      </c>
      <c r="M914" s="32" t="e">
        <f aca="false">VALUE(LEFT(L914))</f>
        <v>#VALUE!</v>
      </c>
      <c r="O914" s="32" t="e">
        <f aca="false">VALUE(LEFT(N914))</f>
        <v>#VALUE!</v>
      </c>
      <c r="Q914" s="32" t="e">
        <f aca="false">VALUE(LEFT(P914))</f>
        <v>#VALUE!</v>
      </c>
      <c r="S914" s="32" t="e">
        <f aca="false">VALUE(LEFT(R914))</f>
        <v>#VALUE!</v>
      </c>
      <c r="U914" s="32" t="e">
        <f aca="false">VALUE(LEFT(T914))</f>
        <v>#VALUE!</v>
      </c>
      <c r="W914" s="32" t="e">
        <f aca="false">VALUE(LEFT(V914))</f>
        <v>#VALUE!</v>
      </c>
      <c r="Y914" s="32" t="e">
        <f aca="false">VALUE(LEFT(X914))</f>
        <v>#VALUE!</v>
      </c>
      <c r="AA914" s="32" t="e">
        <f aca="false">VALUE(LEFT(Z914))</f>
        <v>#VALUE!</v>
      </c>
      <c r="AC914" s="32" t="e">
        <f aca="false">VALUE(LEFT(AB914))</f>
        <v>#VALUE!</v>
      </c>
      <c r="AE914" s="32" t="e">
        <f aca="false">VALUE(LEFT(AD914))</f>
        <v>#VALUE!</v>
      </c>
      <c r="AG914" s="32" t="e">
        <f aca="false">VALUE(LEFT(AF914))</f>
        <v>#VALUE!</v>
      </c>
      <c r="AI914" s="32" t="e">
        <f aca="false">VALUE(LEFT(AH914))</f>
        <v>#VALUE!</v>
      </c>
      <c r="AK914" s="32" t="e">
        <f aca="false">VALUE(LEFT(AJ914))</f>
        <v>#VALUE!</v>
      </c>
      <c r="AM914" s="32" t="e">
        <f aca="false">VALUE(LEFT(AL914))</f>
        <v>#VALUE!</v>
      </c>
      <c r="BB914" s="32" t="e">
        <f aca="false">VALUE(LEFT(BA914))</f>
        <v>#VALUE!</v>
      </c>
      <c r="BF914" s="7" t="e">
        <f aca="false">G914+I914+K914+M914+O914+Q914</f>
        <v>#VALUE!</v>
      </c>
      <c r="BG914" s="10" t="e">
        <f aca="false">S914+U914+W914+Y914+AA914+AC914+AE914+AG914+AI914+AK914+AM914</f>
        <v>#VALUE!</v>
      </c>
      <c r="BH914" s="11" t="str">
        <f aca="false">IF(D914="","",IF($D914="低リスク",code!$AF$2,IF($D914="中リスク",code!$AF$3,code!$AF$4)))</f>
        <v/>
      </c>
      <c r="BI914" s="34" t="str">
        <f aca="false">IF(OR($AF914="1　なし",$AH914="1　なし",$AP914="3　認知症"),"窒息","")</f>
        <v/>
      </c>
      <c r="BJ914" s="10" t="str">
        <f aca="false">IF(OR($AJ914="1　あり",$AL914="1　あり"),"歯科治療","")</f>
        <v/>
      </c>
      <c r="BK914" s="12" t="e">
        <f aca="false">IF(OR($F914="2　あり",$H914="2　あり",$K914&gt;=1,$BC914="3　不可能（むせ）",$BA914="3　不可能（むせ）",$BC914="3　不可能（むせ）"),"誤嚥","")</f>
        <v>#VALUE!</v>
      </c>
    </row>
    <row r="915" customFormat="false" ht="14.25" hidden="false" customHeight="false" outlineLevel="0" collapsed="false">
      <c r="A915" s="30" t="n">
        <v>914</v>
      </c>
      <c r="G915" s="32" t="e">
        <f aca="false">VALUE(LEFT(F915))</f>
        <v>#VALUE!</v>
      </c>
      <c r="I915" s="32" t="e">
        <f aca="false">VALUE(LEFT(H915))</f>
        <v>#VALUE!</v>
      </c>
      <c r="K915" s="32" t="e">
        <f aca="false">VALUE(LEFT(J915))</f>
        <v>#VALUE!</v>
      </c>
      <c r="M915" s="32" t="e">
        <f aca="false">VALUE(LEFT(L915))</f>
        <v>#VALUE!</v>
      </c>
      <c r="O915" s="32" t="e">
        <f aca="false">VALUE(LEFT(N915))</f>
        <v>#VALUE!</v>
      </c>
      <c r="Q915" s="32" t="e">
        <f aca="false">VALUE(LEFT(P915))</f>
        <v>#VALUE!</v>
      </c>
      <c r="S915" s="32" t="e">
        <f aca="false">VALUE(LEFT(R915))</f>
        <v>#VALUE!</v>
      </c>
      <c r="U915" s="32" t="e">
        <f aca="false">VALUE(LEFT(T915))</f>
        <v>#VALUE!</v>
      </c>
      <c r="W915" s="32" t="e">
        <f aca="false">VALUE(LEFT(V915))</f>
        <v>#VALUE!</v>
      </c>
      <c r="Y915" s="32" t="e">
        <f aca="false">VALUE(LEFT(X915))</f>
        <v>#VALUE!</v>
      </c>
      <c r="AA915" s="32" t="e">
        <f aca="false">VALUE(LEFT(Z915))</f>
        <v>#VALUE!</v>
      </c>
      <c r="AC915" s="32" t="e">
        <f aca="false">VALUE(LEFT(AB915))</f>
        <v>#VALUE!</v>
      </c>
      <c r="AE915" s="32" t="e">
        <f aca="false">VALUE(LEFT(AD915))</f>
        <v>#VALUE!</v>
      </c>
      <c r="AG915" s="32" t="e">
        <f aca="false">VALUE(LEFT(AF915))</f>
        <v>#VALUE!</v>
      </c>
      <c r="AI915" s="32" t="e">
        <f aca="false">VALUE(LEFT(AH915))</f>
        <v>#VALUE!</v>
      </c>
      <c r="AK915" s="32" t="e">
        <f aca="false">VALUE(LEFT(AJ915))</f>
        <v>#VALUE!</v>
      </c>
      <c r="AM915" s="32" t="e">
        <f aca="false">VALUE(LEFT(AL915))</f>
        <v>#VALUE!</v>
      </c>
      <c r="BB915" s="32" t="e">
        <f aca="false">VALUE(LEFT(BA915))</f>
        <v>#VALUE!</v>
      </c>
      <c r="BF915" s="7" t="e">
        <f aca="false">G915+I915+K915+M915+O915+Q915</f>
        <v>#VALUE!</v>
      </c>
      <c r="BG915" s="10" t="e">
        <f aca="false">S915+U915+W915+Y915+AA915+AC915+AE915+AG915+AI915+AK915+AM915</f>
        <v>#VALUE!</v>
      </c>
      <c r="BH915" s="11" t="str">
        <f aca="false">IF(D915="","",IF($D915="低リスク",code!$AF$2,IF($D915="中リスク",code!$AF$3,code!$AF$4)))</f>
        <v/>
      </c>
      <c r="BI915" s="34" t="str">
        <f aca="false">IF(OR($AF915="1　なし",$AH915="1　なし",$AP915="3　認知症"),"窒息","")</f>
        <v/>
      </c>
      <c r="BJ915" s="10" t="str">
        <f aca="false">IF(OR($AJ915="1　あり",$AL915="1　あり"),"歯科治療","")</f>
        <v/>
      </c>
      <c r="BK915" s="12" t="e">
        <f aca="false">IF(OR($F915="2　あり",$H915="2　あり",$K915&gt;=1,$BC915="3　不可能（むせ）",$BA915="3　不可能（むせ）",$BC915="3　不可能（むせ）"),"誤嚥","")</f>
        <v>#VALUE!</v>
      </c>
    </row>
    <row r="916" customFormat="false" ht="14.25" hidden="false" customHeight="false" outlineLevel="0" collapsed="false">
      <c r="A916" s="30" t="n">
        <v>915</v>
      </c>
      <c r="G916" s="32" t="e">
        <f aca="false">VALUE(LEFT(F916))</f>
        <v>#VALUE!</v>
      </c>
      <c r="I916" s="32" t="e">
        <f aca="false">VALUE(LEFT(H916))</f>
        <v>#VALUE!</v>
      </c>
      <c r="K916" s="32" t="e">
        <f aca="false">VALUE(LEFT(J916))</f>
        <v>#VALUE!</v>
      </c>
      <c r="M916" s="32" t="e">
        <f aca="false">VALUE(LEFT(L916))</f>
        <v>#VALUE!</v>
      </c>
      <c r="O916" s="32" t="e">
        <f aca="false">VALUE(LEFT(N916))</f>
        <v>#VALUE!</v>
      </c>
      <c r="Q916" s="32" t="e">
        <f aca="false">VALUE(LEFT(P916))</f>
        <v>#VALUE!</v>
      </c>
      <c r="S916" s="32" t="e">
        <f aca="false">VALUE(LEFT(R916))</f>
        <v>#VALUE!</v>
      </c>
      <c r="U916" s="32" t="e">
        <f aca="false">VALUE(LEFT(T916))</f>
        <v>#VALUE!</v>
      </c>
      <c r="W916" s="32" t="e">
        <f aca="false">VALUE(LEFT(V916))</f>
        <v>#VALUE!</v>
      </c>
      <c r="Y916" s="32" t="e">
        <f aca="false">VALUE(LEFT(X916))</f>
        <v>#VALUE!</v>
      </c>
      <c r="AA916" s="32" t="e">
        <f aca="false">VALUE(LEFT(Z916))</f>
        <v>#VALUE!</v>
      </c>
      <c r="AC916" s="32" t="e">
        <f aca="false">VALUE(LEFT(AB916))</f>
        <v>#VALUE!</v>
      </c>
      <c r="AE916" s="32" t="e">
        <f aca="false">VALUE(LEFT(AD916))</f>
        <v>#VALUE!</v>
      </c>
      <c r="AG916" s="32" t="e">
        <f aca="false">VALUE(LEFT(AF916))</f>
        <v>#VALUE!</v>
      </c>
      <c r="AI916" s="32" t="e">
        <f aca="false">VALUE(LEFT(AH916))</f>
        <v>#VALUE!</v>
      </c>
      <c r="AK916" s="32" t="e">
        <f aca="false">VALUE(LEFT(AJ916))</f>
        <v>#VALUE!</v>
      </c>
      <c r="AM916" s="32" t="e">
        <f aca="false">VALUE(LEFT(AL916))</f>
        <v>#VALUE!</v>
      </c>
      <c r="BB916" s="32" t="e">
        <f aca="false">VALUE(LEFT(BA916))</f>
        <v>#VALUE!</v>
      </c>
      <c r="BF916" s="7" t="e">
        <f aca="false">G916+I916+K916+M916+O916+Q916</f>
        <v>#VALUE!</v>
      </c>
      <c r="BG916" s="10" t="e">
        <f aca="false">S916+U916+W916+Y916+AA916+AC916+AE916+AG916+AI916+AK916+AM916</f>
        <v>#VALUE!</v>
      </c>
      <c r="BH916" s="11" t="str">
        <f aca="false">IF(D916="","",IF($D916="低リスク",code!$AF$2,IF($D916="中リスク",code!$AF$3,code!$AF$4)))</f>
        <v/>
      </c>
      <c r="BI916" s="34" t="str">
        <f aca="false">IF(OR($AF916="1　なし",$AH916="1　なし",$AP916="3　認知症"),"窒息","")</f>
        <v/>
      </c>
      <c r="BJ916" s="10" t="str">
        <f aca="false">IF(OR($AJ916="1　あり",$AL916="1　あり"),"歯科治療","")</f>
        <v/>
      </c>
      <c r="BK916" s="12" t="e">
        <f aca="false">IF(OR($F916="2　あり",$H916="2　あり",$K916&gt;=1,$BC916="3　不可能（むせ）",$BA916="3　不可能（むせ）",$BC916="3　不可能（むせ）"),"誤嚥","")</f>
        <v>#VALUE!</v>
      </c>
    </row>
    <row r="917" customFormat="false" ht="14.25" hidden="false" customHeight="false" outlineLevel="0" collapsed="false">
      <c r="A917" s="30" t="n">
        <v>916</v>
      </c>
      <c r="G917" s="32" t="e">
        <f aca="false">VALUE(LEFT(F917))</f>
        <v>#VALUE!</v>
      </c>
      <c r="I917" s="32" t="e">
        <f aca="false">VALUE(LEFT(H917))</f>
        <v>#VALUE!</v>
      </c>
      <c r="K917" s="32" t="e">
        <f aca="false">VALUE(LEFT(J917))</f>
        <v>#VALUE!</v>
      </c>
      <c r="M917" s="32" t="e">
        <f aca="false">VALUE(LEFT(L917))</f>
        <v>#VALUE!</v>
      </c>
      <c r="O917" s="32" t="e">
        <f aca="false">VALUE(LEFT(N917))</f>
        <v>#VALUE!</v>
      </c>
      <c r="Q917" s="32" t="e">
        <f aca="false">VALUE(LEFT(P917))</f>
        <v>#VALUE!</v>
      </c>
      <c r="S917" s="32" t="e">
        <f aca="false">VALUE(LEFT(R917))</f>
        <v>#VALUE!</v>
      </c>
      <c r="U917" s="32" t="e">
        <f aca="false">VALUE(LEFT(T917))</f>
        <v>#VALUE!</v>
      </c>
      <c r="W917" s="32" t="e">
        <f aca="false">VALUE(LEFT(V917))</f>
        <v>#VALUE!</v>
      </c>
      <c r="Y917" s="32" t="e">
        <f aca="false">VALUE(LEFT(X917))</f>
        <v>#VALUE!</v>
      </c>
      <c r="AA917" s="32" t="e">
        <f aca="false">VALUE(LEFT(Z917))</f>
        <v>#VALUE!</v>
      </c>
      <c r="AC917" s="32" t="e">
        <f aca="false">VALUE(LEFT(AB917))</f>
        <v>#VALUE!</v>
      </c>
      <c r="AE917" s="32" t="e">
        <f aca="false">VALUE(LEFT(AD917))</f>
        <v>#VALUE!</v>
      </c>
      <c r="AG917" s="32" t="e">
        <f aca="false">VALUE(LEFT(AF917))</f>
        <v>#VALUE!</v>
      </c>
      <c r="AI917" s="32" t="e">
        <f aca="false">VALUE(LEFT(AH917))</f>
        <v>#VALUE!</v>
      </c>
      <c r="AK917" s="32" t="e">
        <f aca="false">VALUE(LEFT(AJ917))</f>
        <v>#VALUE!</v>
      </c>
      <c r="AM917" s="32" t="e">
        <f aca="false">VALUE(LEFT(AL917))</f>
        <v>#VALUE!</v>
      </c>
      <c r="BB917" s="32" t="e">
        <f aca="false">VALUE(LEFT(BA917))</f>
        <v>#VALUE!</v>
      </c>
      <c r="BF917" s="7" t="e">
        <f aca="false">G917+I917+K917+M917+O917+Q917</f>
        <v>#VALUE!</v>
      </c>
      <c r="BG917" s="10" t="e">
        <f aca="false">S917+U917+W917+Y917+AA917+AC917+AE917+AG917+AI917+AK917+AM917</f>
        <v>#VALUE!</v>
      </c>
      <c r="BH917" s="11" t="str">
        <f aca="false">IF(D917="","",IF($D917="低リスク",code!$AF$2,IF($D917="中リスク",code!$AF$3,code!$AF$4)))</f>
        <v/>
      </c>
      <c r="BI917" s="34" t="str">
        <f aca="false">IF(OR($AF917="1　なし",$AH917="1　なし",$AP917="3　認知症"),"窒息","")</f>
        <v/>
      </c>
      <c r="BJ917" s="10" t="str">
        <f aca="false">IF(OR($AJ917="1　あり",$AL917="1　あり"),"歯科治療","")</f>
        <v/>
      </c>
      <c r="BK917" s="12" t="e">
        <f aca="false">IF(OR($F917="2　あり",$H917="2　あり",$K917&gt;=1,$BC917="3　不可能（むせ）",$BA917="3　不可能（むせ）",$BC917="3　不可能（むせ）"),"誤嚥","")</f>
        <v>#VALUE!</v>
      </c>
    </row>
    <row r="918" customFormat="false" ht="14.25" hidden="false" customHeight="false" outlineLevel="0" collapsed="false">
      <c r="A918" s="30" t="n">
        <v>917</v>
      </c>
      <c r="G918" s="32" t="e">
        <f aca="false">VALUE(LEFT(F918))</f>
        <v>#VALUE!</v>
      </c>
      <c r="I918" s="32" t="e">
        <f aca="false">VALUE(LEFT(H918))</f>
        <v>#VALUE!</v>
      </c>
      <c r="K918" s="32" t="e">
        <f aca="false">VALUE(LEFT(J918))</f>
        <v>#VALUE!</v>
      </c>
      <c r="M918" s="32" t="e">
        <f aca="false">VALUE(LEFT(L918))</f>
        <v>#VALUE!</v>
      </c>
      <c r="O918" s="32" t="e">
        <f aca="false">VALUE(LEFT(N918))</f>
        <v>#VALUE!</v>
      </c>
      <c r="Q918" s="32" t="e">
        <f aca="false">VALUE(LEFT(P918))</f>
        <v>#VALUE!</v>
      </c>
      <c r="S918" s="32" t="e">
        <f aca="false">VALUE(LEFT(R918))</f>
        <v>#VALUE!</v>
      </c>
      <c r="U918" s="32" t="e">
        <f aca="false">VALUE(LEFT(T918))</f>
        <v>#VALUE!</v>
      </c>
      <c r="W918" s="32" t="e">
        <f aca="false">VALUE(LEFT(V918))</f>
        <v>#VALUE!</v>
      </c>
      <c r="Y918" s="32" t="e">
        <f aca="false">VALUE(LEFT(X918))</f>
        <v>#VALUE!</v>
      </c>
      <c r="AA918" s="32" t="e">
        <f aca="false">VALUE(LEFT(Z918))</f>
        <v>#VALUE!</v>
      </c>
      <c r="AC918" s="32" t="e">
        <f aca="false">VALUE(LEFT(AB918))</f>
        <v>#VALUE!</v>
      </c>
      <c r="AE918" s="32" t="e">
        <f aca="false">VALUE(LEFT(AD918))</f>
        <v>#VALUE!</v>
      </c>
      <c r="AG918" s="32" t="e">
        <f aca="false">VALUE(LEFT(AF918))</f>
        <v>#VALUE!</v>
      </c>
      <c r="AI918" s="32" t="e">
        <f aca="false">VALUE(LEFT(AH918))</f>
        <v>#VALUE!</v>
      </c>
      <c r="AK918" s="32" t="e">
        <f aca="false">VALUE(LEFT(AJ918))</f>
        <v>#VALUE!</v>
      </c>
      <c r="AM918" s="32" t="e">
        <f aca="false">VALUE(LEFT(AL918))</f>
        <v>#VALUE!</v>
      </c>
      <c r="BB918" s="32" t="e">
        <f aca="false">VALUE(LEFT(BA918))</f>
        <v>#VALUE!</v>
      </c>
      <c r="BF918" s="7" t="e">
        <f aca="false">G918+I918+K918+M918+O918+Q918</f>
        <v>#VALUE!</v>
      </c>
      <c r="BG918" s="10" t="e">
        <f aca="false">S918+U918+W918+Y918+AA918+AC918+AE918+AG918+AI918+AK918+AM918</f>
        <v>#VALUE!</v>
      </c>
      <c r="BH918" s="11" t="str">
        <f aca="false">IF(D918="","",IF($D918="低リスク",code!$AF$2,IF($D918="中リスク",code!$AF$3,code!$AF$4)))</f>
        <v/>
      </c>
      <c r="BI918" s="34" t="str">
        <f aca="false">IF(OR($AF918="1　なし",$AH918="1　なし",$AP918="3　認知症"),"窒息","")</f>
        <v/>
      </c>
      <c r="BJ918" s="10" t="str">
        <f aca="false">IF(OR($AJ918="1　あり",$AL918="1　あり"),"歯科治療","")</f>
        <v/>
      </c>
      <c r="BK918" s="12" t="e">
        <f aca="false">IF(OR($F918="2　あり",$H918="2　あり",$K918&gt;=1,$BC918="3　不可能（むせ）",$BA918="3　不可能（むせ）",$BC918="3　不可能（むせ）"),"誤嚥","")</f>
        <v>#VALUE!</v>
      </c>
    </row>
    <row r="919" customFormat="false" ht="14.25" hidden="false" customHeight="false" outlineLevel="0" collapsed="false">
      <c r="A919" s="30" t="n">
        <v>918</v>
      </c>
      <c r="G919" s="32" t="e">
        <f aca="false">VALUE(LEFT(F919))</f>
        <v>#VALUE!</v>
      </c>
      <c r="I919" s="32" t="e">
        <f aca="false">VALUE(LEFT(H919))</f>
        <v>#VALUE!</v>
      </c>
      <c r="K919" s="32" t="e">
        <f aca="false">VALUE(LEFT(J919))</f>
        <v>#VALUE!</v>
      </c>
      <c r="M919" s="32" t="e">
        <f aca="false">VALUE(LEFT(L919))</f>
        <v>#VALUE!</v>
      </c>
      <c r="O919" s="32" t="e">
        <f aca="false">VALUE(LEFT(N919))</f>
        <v>#VALUE!</v>
      </c>
      <c r="Q919" s="32" t="e">
        <f aca="false">VALUE(LEFT(P919))</f>
        <v>#VALUE!</v>
      </c>
      <c r="S919" s="32" t="e">
        <f aca="false">VALUE(LEFT(R919))</f>
        <v>#VALUE!</v>
      </c>
      <c r="U919" s="32" t="e">
        <f aca="false">VALUE(LEFT(T919))</f>
        <v>#VALUE!</v>
      </c>
      <c r="W919" s="32" t="e">
        <f aca="false">VALUE(LEFT(V919))</f>
        <v>#VALUE!</v>
      </c>
      <c r="Y919" s="32" t="e">
        <f aca="false">VALUE(LEFT(X919))</f>
        <v>#VALUE!</v>
      </c>
      <c r="AA919" s="32" t="e">
        <f aca="false">VALUE(LEFT(Z919))</f>
        <v>#VALUE!</v>
      </c>
      <c r="AC919" s="32" t="e">
        <f aca="false">VALUE(LEFT(AB919))</f>
        <v>#VALUE!</v>
      </c>
      <c r="AE919" s="32" t="e">
        <f aca="false">VALUE(LEFT(AD919))</f>
        <v>#VALUE!</v>
      </c>
      <c r="AG919" s="32" t="e">
        <f aca="false">VALUE(LEFT(AF919))</f>
        <v>#VALUE!</v>
      </c>
      <c r="AI919" s="32" t="e">
        <f aca="false">VALUE(LEFT(AH919))</f>
        <v>#VALUE!</v>
      </c>
      <c r="AK919" s="32" t="e">
        <f aca="false">VALUE(LEFT(AJ919))</f>
        <v>#VALUE!</v>
      </c>
      <c r="AM919" s="32" t="e">
        <f aca="false">VALUE(LEFT(AL919))</f>
        <v>#VALUE!</v>
      </c>
      <c r="BB919" s="32" t="e">
        <f aca="false">VALUE(LEFT(BA919))</f>
        <v>#VALUE!</v>
      </c>
      <c r="BF919" s="7" t="e">
        <f aca="false">G919+I919+K919+M919+O919+Q919</f>
        <v>#VALUE!</v>
      </c>
      <c r="BG919" s="10" t="e">
        <f aca="false">S919+U919+W919+Y919+AA919+AC919+AE919+AG919+AI919+AK919+AM919</f>
        <v>#VALUE!</v>
      </c>
      <c r="BH919" s="11" t="str">
        <f aca="false">IF(D919="","",IF($D919="低リスク",code!$AF$2,IF($D919="中リスク",code!$AF$3,code!$AF$4)))</f>
        <v/>
      </c>
      <c r="BI919" s="34" t="str">
        <f aca="false">IF(OR($AF919="1　なし",$AH919="1　なし",$AP919="3　認知症"),"窒息","")</f>
        <v/>
      </c>
      <c r="BJ919" s="10" t="str">
        <f aca="false">IF(OR($AJ919="1　あり",$AL919="1　あり"),"歯科治療","")</f>
        <v/>
      </c>
      <c r="BK919" s="12" t="e">
        <f aca="false">IF(OR($F919="2　あり",$H919="2　あり",$K919&gt;=1,$BC919="3　不可能（むせ）",$BA919="3　不可能（むせ）",$BC919="3　不可能（むせ）"),"誤嚥","")</f>
        <v>#VALUE!</v>
      </c>
    </row>
    <row r="920" customFormat="false" ht="14.25" hidden="false" customHeight="false" outlineLevel="0" collapsed="false">
      <c r="A920" s="30" t="n">
        <v>919</v>
      </c>
      <c r="G920" s="32" t="e">
        <f aca="false">VALUE(LEFT(F920))</f>
        <v>#VALUE!</v>
      </c>
      <c r="I920" s="32" t="e">
        <f aca="false">VALUE(LEFT(H920))</f>
        <v>#VALUE!</v>
      </c>
      <c r="K920" s="32" t="e">
        <f aca="false">VALUE(LEFT(J920))</f>
        <v>#VALUE!</v>
      </c>
      <c r="M920" s="32" t="e">
        <f aca="false">VALUE(LEFT(L920))</f>
        <v>#VALUE!</v>
      </c>
      <c r="O920" s="32" t="e">
        <f aca="false">VALUE(LEFT(N920))</f>
        <v>#VALUE!</v>
      </c>
      <c r="Q920" s="32" t="e">
        <f aca="false">VALUE(LEFT(P920))</f>
        <v>#VALUE!</v>
      </c>
      <c r="S920" s="32" t="e">
        <f aca="false">VALUE(LEFT(R920))</f>
        <v>#VALUE!</v>
      </c>
      <c r="U920" s="32" t="e">
        <f aca="false">VALUE(LEFT(T920))</f>
        <v>#VALUE!</v>
      </c>
      <c r="W920" s="32" t="e">
        <f aca="false">VALUE(LEFT(V920))</f>
        <v>#VALUE!</v>
      </c>
      <c r="Y920" s="32" t="e">
        <f aca="false">VALUE(LEFT(X920))</f>
        <v>#VALUE!</v>
      </c>
      <c r="AA920" s="32" t="e">
        <f aca="false">VALUE(LEFT(Z920))</f>
        <v>#VALUE!</v>
      </c>
      <c r="AC920" s="32" t="e">
        <f aca="false">VALUE(LEFT(AB920))</f>
        <v>#VALUE!</v>
      </c>
      <c r="AE920" s="32" t="e">
        <f aca="false">VALUE(LEFT(AD920))</f>
        <v>#VALUE!</v>
      </c>
      <c r="AG920" s="32" t="e">
        <f aca="false">VALUE(LEFT(AF920))</f>
        <v>#VALUE!</v>
      </c>
      <c r="AI920" s="32" t="e">
        <f aca="false">VALUE(LEFT(AH920))</f>
        <v>#VALUE!</v>
      </c>
      <c r="AK920" s="32" t="e">
        <f aca="false">VALUE(LEFT(AJ920))</f>
        <v>#VALUE!</v>
      </c>
      <c r="AM920" s="32" t="e">
        <f aca="false">VALUE(LEFT(AL920))</f>
        <v>#VALUE!</v>
      </c>
      <c r="BB920" s="32" t="e">
        <f aca="false">VALUE(LEFT(BA920))</f>
        <v>#VALUE!</v>
      </c>
      <c r="BF920" s="7" t="e">
        <f aca="false">G920+I920+K920+M920+O920+Q920</f>
        <v>#VALUE!</v>
      </c>
      <c r="BG920" s="10" t="e">
        <f aca="false">S920+U920+W920+Y920+AA920+AC920+AE920+AG920+AI920+AK920+AM920</f>
        <v>#VALUE!</v>
      </c>
      <c r="BH920" s="11" t="str">
        <f aca="false">IF(D920="","",IF($D920="低リスク",code!$AF$2,IF($D920="中リスク",code!$AF$3,code!$AF$4)))</f>
        <v/>
      </c>
      <c r="BI920" s="34" t="str">
        <f aca="false">IF(OR($AF920="1　なし",$AH920="1　なし",$AP920="3　認知症"),"窒息","")</f>
        <v/>
      </c>
      <c r="BJ920" s="10" t="str">
        <f aca="false">IF(OR($AJ920="1　あり",$AL920="1　あり"),"歯科治療","")</f>
        <v/>
      </c>
      <c r="BK920" s="12" t="e">
        <f aca="false">IF(OR($F920="2　あり",$H920="2　あり",$K920&gt;=1,$BC920="3　不可能（むせ）",$BA920="3　不可能（むせ）",$BC920="3　不可能（むせ）"),"誤嚥","")</f>
        <v>#VALUE!</v>
      </c>
    </row>
    <row r="921" customFormat="false" ht="14.25" hidden="false" customHeight="false" outlineLevel="0" collapsed="false">
      <c r="A921" s="30" t="n">
        <v>920</v>
      </c>
      <c r="G921" s="32" t="e">
        <f aca="false">VALUE(LEFT(F921))</f>
        <v>#VALUE!</v>
      </c>
      <c r="I921" s="32" t="e">
        <f aca="false">VALUE(LEFT(H921))</f>
        <v>#VALUE!</v>
      </c>
      <c r="K921" s="32" t="e">
        <f aca="false">VALUE(LEFT(J921))</f>
        <v>#VALUE!</v>
      </c>
      <c r="M921" s="32" t="e">
        <f aca="false">VALUE(LEFT(L921))</f>
        <v>#VALUE!</v>
      </c>
      <c r="O921" s="32" t="e">
        <f aca="false">VALUE(LEFT(N921))</f>
        <v>#VALUE!</v>
      </c>
      <c r="Q921" s="32" t="e">
        <f aca="false">VALUE(LEFT(P921))</f>
        <v>#VALUE!</v>
      </c>
      <c r="S921" s="32" t="e">
        <f aca="false">VALUE(LEFT(R921))</f>
        <v>#VALUE!</v>
      </c>
      <c r="U921" s="32" t="e">
        <f aca="false">VALUE(LEFT(T921))</f>
        <v>#VALUE!</v>
      </c>
      <c r="W921" s="32" t="e">
        <f aca="false">VALUE(LEFT(V921))</f>
        <v>#VALUE!</v>
      </c>
      <c r="Y921" s="32" t="e">
        <f aca="false">VALUE(LEFT(X921))</f>
        <v>#VALUE!</v>
      </c>
      <c r="AA921" s="32" t="e">
        <f aca="false">VALUE(LEFT(Z921))</f>
        <v>#VALUE!</v>
      </c>
      <c r="AC921" s="32" t="e">
        <f aca="false">VALUE(LEFT(AB921))</f>
        <v>#VALUE!</v>
      </c>
      <c r="AE921" s="32" t="e">
        <f aca="false">VALUE(LEFT(AD921))</f>
        <v>#VALUE!</v>
      </c>
      <c r="AG921" s="32" t="e">
        <f aca="false">VALUE(LEFT(AF921))</f>
        <v>#VALUE!</v>
      </c>
      <c r="AI921" s="32" t="e">
        <f aca="false">VALUE(LEFT(AH921))</f>
        <v>#VALUE!</v>
      </c>
      <c r="AK921" s="32" t="e">
        <f aca="false">VALUE(LEFT(AJ921))</f>
        <v>#VALUE!</v>
      </c>
      <c r="AM921" s="32" t="e">
        <f aca="false">VALUE(LEFT(AL921))</f>
        <v>#VALUE!</v>
      </c>
      <c r="BB921" s="32" t="e">
        <f aca="false">VALUE(LEFT(BA921))</f>
        <v>#VALUE!</v>
      </c>
      <c r="BF921" s="7" t="e">
        <f aca="false">G921+I921+K921+M921+O921+Q921</f>
        <v>#VALUE!</v>
      </c>
      <c r="BG921" s="10" t="e">
        <f aca="false">S921+U921+W921+Y921+AA921+AC921+AE921+AG921+AI921+AK921+AM921</f>
        <v>#VALUE!</v>
      </c>
      <c r="BH921" s="11" t="str">
        <f aca="false">IF(D921="","",IF($D921="低リスク",code!$AF$2,IF($D921="中リスク",code!$AF$3,code!$AF$4)))</f>
        <v/>
      </c>
      <c r="BI921" s="34" t="str">
        <f aca="false">IF(OR($AF921="1　なし",$AH921="1　なし",$AP921="3　認知症"),"窒息","")</f>
        <v/>
      </c>
      <c r="BJ921" s="10" t="str">
        <f aca="false">IF(OR($AJ921="1　あり",$AL921="1　あり"),"歯科治療","")</f>
        <v/>
      </c>
      <c r="BK921" s="12" t="e">
        <f aca="false">IF(OR($F921="2　あり",$H921="2　あり",$K921&gt;=1,$BC921="3　不可能（むせ）",$BA921="3　不可能（むせ）",$BC921="3　不可能（むせ）"),"誤嚥","")</f>
        <v>#VALUE!</v>
      </c>
    </row>
    <row r="922" customFormat="false" ht="14.25" hidden="false" customHeight="false" outlineLevel="0" collapsed="false">
      <c r="A922" s="30" t="n">
        <v>921</v>
      </c>
      <c r="G922" s="32" t="e">
        <f aca="false">VALUE(LEFT(F922))</f>
        <v>#VALUE!</v>
      </c>
      <c r="I922" s="32" t="e">
        <f aca="false">VALUE(LEFT(H922))</f>
        <v>#VALUE!</v>
      </c>
      <c r="K922" s="32" t="e">
        <f aca="false">VALUE(LEFT(J922))</f>
        <v>#VALUE!</v>
      </c>
      <c r="M922" s="32" t="e">
        <f aca="false">VALUE(LEFT(L922))</f>
        <v>#VALUE!</v>
      </c>
      <c r="O922" s="32" t="e">
        <f aca="false">VALUE(LEFT(N922))</f>
        <v>#VALUE!</v>
      </c>
      <c r="Q922" s="32" t="e">
        <f aca="false">VALUE(LEFT(P922))</f>
        <v>#VALUE!</v>
      </c>
      <c r="S922" s="32" t="e">
        <f aca="false">VALUE(LEFT(R922))</f>
        <v>#VALUE!</v>
      </c>
      <c r="U922" s="32" t="e">
        <f aca="false">VALUE(LEFT(T922))</f>
        <v>#VALUE!</v>
      </c>
      <c r="W922" s="32" t="e">
        <f aca="false">VALUE(LEFT(V922))</f>
        <v>#VALUE!</v>
      </c>
      <c r="Y922" s="32" t="e">
        <f aca="false">VALUE(LEFT(X922))</f>
        <v>#VALUE!</v>
      </c>
      <c r="AA922" s="32" t="e">
        <f aca="false">VALUE(LEFT(Z922))</f>
        <v>#VALUE!</v>
      </c>
      <c r="AC922" s="32" t="e">
        <f aca="false">VALUE(LEFT(AB922))</f>
        <v>#VALUE!</v>
      </c>
      <c r="AE922" s="32" t="e">
        <f aca="false">VALUE(LEFT(AD922))</f>
        <v>#VALUE!</v>
      </c>
      <c r="AG922" s="32" t="e">
        <f aca="false">VALUE(LEFT(AF922))</f>
        <v>#VALUE!</v>
      </c>
      <c r="AI922" s="32" t="e">
        <f aca="false">VALUE(LEFT(AH922))</f>
        <v>#VALUE!</v>
      </c>
      <c r="AK922" s="32" t="e">
        <f aca="false">VALUE(LEFT(AJ922))</f>
        <v>#VALUE!</v>
      </c>
      <c r="AM922" s="32" t="e">
        <f aca="false">VALUE(LEFT(AL922))</f>
        <v>#VALUE!</v>
      </c>
      <c r="BB922" s="32" t="e">
        <f aca="false">VALUE(LEFT(BA922))</f>
        <v>#VALUE!</v>
      </c>
      <c r="BF922" s="7" t="e">
        <f aca="false">G922+I922+K922+M922+O922+Q922</f>
        <v>#VALUE!</v>
      </c>
      <c r="BG922" s="10" t="e">
        <f aca="false">S922+U922+W922+Y922+AA922+AC922+AE922+AG922+AI922+AK922+AM922</f>
        <v>#VALUE!</v>
      </c>
      <c r="BH922" s="11" t="str">
        <f aca="false">IF(D922="","",IF($D922="低リスク",code!$AF$2,IF($D922="中リスク",code!$AF$3,code!$AF$4)))</f>
        <v/>
      </c>
      <c r="BI922" s="34" t="str">
        <f aca="false">IF(OR($AF922="1　なし",$AH922="1　なし",$AP922="3　認知症"),"窒息","")</f>
        <v/>
      </c>
      <c r="BJ922" s="10" t="str">
        <f aca="false">IF(OR($AJ922="1　あり",$AL922="1　あり"),"歯科治療","")</f>
        <v/>
      </c>
      <c r="BK922" s="12" t="e">
        <f aca="false">IF(OR($F922="2　あり",$H922="2　あり",$K922&gt;=1,$BC922="3　不可能（むせ）",$BA922="3　不可能（むせ）",$BC922="3　不可能（むせ）"),"誤嚥","")</f>
        <v>#VALUE!</v>
      </c>
    </row>
    <row r="923" customFormat="false" ht="14.25" hidden="false" customHeight="false" outlineLevel="0" collapsed="false">
      <c r="A923" s="30" t="n">
        <v>922</v>
      </c>
      <c r="G923" s="32" t="e">
        <f aca="false">VALUE(LEFT(F923))</f>
        <v>#VALUE!</v>
      </c>
      <c r="I923" s="32" t="e">
        <f aca="false">VALUE(LEFT(H923))</f>
        <v>#VALUE!</v>
      </c>
      <c r="K923" s="32" t="e">
        <f aca="false">VALUE(LEFT(J923))</f>
        <v>#VALUE!</v>
      </c>
      <c r="M923" s="32" t="e">
        <f aca="false">VALUE(LEFT(L923))</f>
        <v>#VALUE!</v>
      </c>
      <c r="O923" s="32" t="e">
        <f aca="false">VALUE(LEFT(N923))</f>
        <v>#VALUE!</v>
      </c>
      <c r="Q923" s="32" t="e">
        <f aca="false">VALUE(LEFT(P923))</f>
        <v>#VALUE!</v>
      </c>
      <c r="S923" s="32" t="e">
        <f aca="false">VALUE(LEFT(R923))</f>
        <v>#VALUE!</v>
      </c>
      <c r="U923" s="32" t="e">
        <f aca="false">VALUE(LEFT(T923))</f>
        <v>#VALUE!</v>
      </c>
      <c r="W923" s="32" t="e">
        <f aca="false">VALUE(LEFT(V923))</f>
        <v>#VALUE!</v>
      </c>
      <c r="Y923" s="32" t="e">
        <f aca="false">VALUE(LEFT(X923))</f>
        <v>#VALUE!</v>
      </c>
      <c r="AA923" s="32" t="e">
        <f aca="false">VALUE(LEFT(Z923))</f>
        <v>#VALUE!</v>
      </c>
      <c r="AC923" s="32" t="e">
        <f aca="false">VALUE(LEFT(AB923))</f>
        <v>#VALUE!</v>
      </c>
      <c r="AE923" s="32" t="e">
        <f aca="false">VALUE(LEFT(AD923))</f>
        <v>#VALUE!</v>
      </c>
      <c r="AG923" s="32" t="e">
        <f aca="false">VALUE(LEFT(AF923))</f>
        <v>#VALUE!</v>
      </c>
      <c r="AI923" s="32" t="e">
        <f aca="false">VALUE(LEFT(AH923))</f>
        <v>#VALUE!</v>
      </c>
      <c r="AK923" s="32" t="e">
        <f aca="false">VALUE(LEFT(AJ923))</f>
        <v>#VALUE!</v>
      </c>
      <c r="AM923" s="32" t="e">
        <f aca="false">VALUE(LEFT(AL923))</f>
        <v>#VALUE!</v>
      </c>
      <c r="BB923" s="32" t="e">
        <f aca="false">VALUE(LEFT(BA923))</f>
        <v>#VALUE!</v>
      </c>
      <c r="BF923" s="7" t="e">
        <f aca="false">G923+I923+K923+M923+O923+Q923</f>
        <v>#VALUE!</v>
      </c>
      <c r="BG923" s="10" t="e">
        <f aca="false">S923+U923+W923+Y923+AA923+AC923+AE923+AG923+AI923+AK923+AM923</f>
        <v>#VALUE!</v>
      </c>
      <c r="BH923" s="11" t="str">
        <f aca="false">IF(D923="","",IF($D923="低リスク",code!$AF$2,IF($D923="中リスク",code!$AF$3,code!$AF$4)))</f>
        <v/>
      </c>
      <c r="BI923" s="34" t="str">
        <f aca="false">IF(OR($AF923="1　なし",$AH923="1　なし",$AP923="3　認知症"),"窒息","")</f>
        <v/>
      </c>
      <c r="BJ923" s="10" t="str">
        <f aca="false">IF(OR($AJ923="1　あり",$AL923="1　あり"),"歯科治療","")</f>
        <v/>
      </c>
      <c r="BK923" s="12" t="e">
        <f aca="false">IF(OR($F923="2　あり",$H923="2　あり",$K923&gt;=1,$BC923="3　不可能（むせ）",$BA923="3　不可能（むせ）",$BC923="3　不可能（むせ）"),"誤嚥","")</f>
        <v>#VALUE!</v>
      </c>
    </row>
    <row r="924" customFormat="false" ht="14.25" hidden="false" customHeight="false" outlineLevel="0" collapsed="false">
      <c r="A924" s="30" t="n">
        <v>923</v>
      </c>
      <c r="G924" s="32" t="e">
        <f aca="false">VALUE(LEFT(F924))</f>
        <v>#VALUE!</v>
      </c>
      <c r="I924" s="32" t="e">
        <f aca="false">VALUE(LEFT(H924))</f>
        <v>#VALUE!</v>
      </c>
      <c r="K924" s="32" t="e">
        <f aca="false">VALUE(LEFT(J924))</f>
        <v>#VALUE!</v>
      </c>
      <c r="M924" s="32" t="e">
        <f aca="false">VALUE(LEFT(L924))</f>
        <v>#VALUE!</v>
      </c>
      <c r="O924" s="32" t="e">
        <f aca="false">VALUE(LEFT(N924))</f>
        <v>#VALUE!</v>
      </c>
      <c r="Q924" s="32" t="e">
        <f aca="false">VALUE(LEFT(P924))</f>
        <v>#VALUE!</v>
      </c>
      <c r="S924" s="32" t="e">
        <f aca="false">VALUE(LEFT(R924))</f>
        <v>#VALUE!</v>
      </c>
      <c r="U924" s="32" t="e">
        <f aca="false">VALUE(LEFT(T924))</f>
        <v>#VALUE!</v>
      </c>
      <c r="W924" s="32" t="e">
        <f aca="false">VALUE(LEFT(V924))</f>
        <v>#VALUE!</v>
      </c>
      <c r="Y924" s="32" t="e">
        <f aca="false">VALUE(LEFT(X924))</f>
        <v>#VALUE!</v>
      </c>
      <c r="AA924" s="32" t="e">
        <f aca="false">VALUE(LEFT(Z924))</f>
        <v>#VALUE!</v>
      </c>
      <c r="AC924" s="32" t="e">
        <f aca="false">VALUE(LEFT(AB924))</f>
        <v>#VALUE!</v>
      </c>
      <c r="AE924" s="32" t="e">
        <f aca="false">VALUE(LEFT(AD924))</f>
        <v>#VALUE!</v>
      </c>
      <c r="AG924" s="32" t="e">
        <f aca="false">VALUE(LEFT(AF924))</f>
        <v>#VALUE!</v>
      </c>
      <c r="AI924" s="32" t="e">
        <f aca="false">VALUE(LEFT(AH924))</f>
        <v>#VALUE!</v>
      </c>
      <c r="AK924" s="32" t="e">
        <f aca="false">VALUE(LEFT(AJ924))</f>
        <v>#VALUE!</v>
      </c>
      <c r="AM924" s="32" t="e">
        <f aca="false">VALUE(LEFT(AL924))</f>
        <v>#VALUE!</v>
      </c>
      <c r="BB924" s="32" t="e">
        <f aca="false">VALUE(LEFT(BA924))</f>
        <v>#VALUE!</v>
      </c>
      <c r="BF924" s="7" t="e">
        <f aca="false">G924+I924+K924+M924+O924+Q924</f>
        <v>#VALUE!</v>
      </c>
      <c r="BG924" s="10" t="e">
        <f aca="false">S924+U924+W924+Y924+AA924+AC924+AE924+AG924+AI924+AK924+AM924</f>
        <v>#VALUE!</v>
      </c>
      <c r="BH924" s="11" t="str">
        <f aca="false">IF(D924="","",IF($D924="低リスク",code!$AF$2,IF($D924="中リスク",code!$AF$3,code!$AF$4)))</f>
        <v/>
      </c>
      <c r="BI924" s="34" t="str">
        <f aca="false">IF(OR($AF924="1　なし",$AH924="1　なし",$AP924="3　認知症"),"窒息","")</f>
        <v/>
      </c>
      <c r="BJ924" s="10" t="str">
        <f aca="false">IF(OR($AJ924="1　あり",$AL924="1　あり"),"歯科治療","")</f>
        <v/>
      </c>
      <c r="BK924" s="12" t="e">
        <f aca="false">IF(OR($F924="2　あり",$H924="2　あり",$K924&gt;=1,$BC924="3　不可能（むせ）",$BA924="3　不可能（むせ）",$BC924="3　不可能（むせ）"),"誤嚥","")</f>
        <v>#VALUE!</v>
      </c>
    </row>
    <row r="925" customFormat="false" ht="14.25" hidden="false" customHeight="false" outlineLevel="0" collapsed="false">
      <c r="A925" s="30" t="n">
        <v>924</v>
      </c>
      <c r="G925" s="32" t="e">
        <f aca="false">VALUE(LEFT(F925))</f>
        <v>#VALUE!</v>
      </c>
      <c r="I925" s="32" t="e">
        <f aca="false">VALUE(LEFT(H925))</f>
        <v>#VALUE!</v>
      </c>
      <c r="K925" s="32" t="e">
        <f aca="false">VALUE(LEFT(J925))</f>
        <v>#VALUE!</v>
      </c>
      <c r="M925" s="32" t="e">
        <f aca="false">VALUE(LEFT(L925))</f>
        <v>#VALUE!</v>
      </c>
      <c r="O925" s="32" t="e">
        <f aca="false">VALUE(LEFT(N925))</f>
        <v>#VALUE!</v>
      </c>
      <c r="Q925" s="32" t="e">
        <f aca="false">VALUE(LEFT(P925))</f>
        <v>#VALUE!</v>
      </c>
      <c r="S925" s="32" t="e">
        <f aca="false">VALUE(LEFT(R925))</f>
        <v>#VALUE!</v>
      </c>
      <c r="U925" s="32" t="e">
        <f aca="false">VALUE(LEFT(T925))</f>
        <v>#VALUE!</v>
      </c>
      <c r="W925" s="32" t="e">
        <f aca="false">VALUE(LEFT(V925))</f>
        <v>#VALUE!</v>
      </c>
      <c r="Y925" s="32" t="e">
        <f aca="false">VALUE(LEFT(X925))</f>
        <v>#VALUE!</v>
      </c>
      <c r="AA925" s="32" t="e">
        <f aca="false">VALUE(LEFT(Z925))</f>
        <v>#VALUE!</v>
      </c>
      <c r="AC925" s="32" t="e">
        <f aca="false">VALUE(LEFT(AB925))</f>
        <v>#VALUE!</v>
      </c>
      <c r="AE925" s="32" t="e">
        <f aca="false">VALUE(LEFT(AD925))</f>
        <v>#VALUE!</v>
      </c>
      <c r="AG925" s="32" t="e">
        <f aca="false">VALUE(LEFT(AF925))</f>
        <v>#VALUE!</v>
      </c>
      <c r="AI925" s="32" t="e">
        <f aca="false">VALUE(LEFT(AH925))</f>
        <v>#VALUE!</v>
      </c>
      <c r="AK925" s="32" t="e">
        <f aca="false">VALUE(LEFT(AJ925))</f>
        <v>#VALUE!</v>
      </c>
      <c r="AM925" s="32" t="e">
        <f aca="false">VALUE(LEFT(AL925))</f>
        <v>#VALUE!</v>
      </c>
      <c r="BB925" s="32" t="e">
        <f aca="false">VALUE(LEFT(BA925))</f>
        <v>#VALUE!</v>
      </c>
      <c r="BF925" s="7" t="e">
        <f aca="false">G925+I925+K925+M925+O925+Q925</f>
        <v>#VALUE!</v>
      </c>
      <c r="BG925" s="10" t="e">
        <f aca="false">S925+U925+W925+Y925+AA925+AC925+AE925+AG925+AI925+AK925+AM925</f>
        <v>#VALUE!</v>
      </c>
      <c r="BH925" s="11" t="str">
        <f aca="false">IF(D925="","",IF($D925="低リスク",code!$AF$2,IF($D925="中リスク",code!$AF$3,code!$AF$4)))</f>
        <v/>
      </c>
      <c r="BI925" s="34" t="str">
        <f aca="false">IF(OR($AF925="1　なし",$AH925="1　なし",$AP925="3　認知症"),"窒息","")</f>
        <v/>
      </c>
      <c r="BJ925" s="10" t="str">
        <f aca="false">IF(OR($AJ925="1　あり",$AL925="1　あり"),"歯科治療","")</f>
        <v/>
      </c>
      <c r="BK925" s="12" t="e">
        <f aca="false">IF(OR($F925="2　あり",$H925="2　あり",$K925&gt;=1,$BC925="3　不可能（むせ）",$BA925="3　不可能（むせ）",$BC925="3　不可能（むせ）"),"誤嚥","")</f>
        <v>#VALUE!</v>
      </c>
    </row>
    <row r="926" customFormat="false" ht="14.25" hidden="false" customHeight="false" outlineLevel="0" collapsed="false">
      <c r="A926" s="30" t="n">
        <v>925</v>
      </c>
      <c r="G926" s="32" t="e">
        <f aca="false">VALUE(LEFT(F926))</f>
        <v>#VALUE!</v>
      </c>
      <c r="I926" s="32" t="e">
        <f aca="false">VALUE(LEFT(H926))</f>
        <v>#VALUE!</v>
      </c>
      <c r="K926" s="32" t="e">
        <f aca="false">VALUE(LEFT(J926))</f>
        <v>#VALUE!</v>
      </c>
      <c r="M926" s="32" t="e">
        <f aca="false">VALUE(LEFT(L926))</f>
        <v>#VALUE!</v>
      </c>
      <c r="O926" s="32" t="e">
        <f aca="false">VALUE(LEFT(N926))</f>
        <v>#VALUE!</v>
      </c>
      <c r="Q926" s="32" t="e">
        <f aca="false">VALUE(LEFT(P926))</f>
        <v>#VALUE!</v>
      </c>
      <c r="S926" s="32" t="e">
        <f aca="false">VALUE(LEFT(R926))</f>
        <v>#VALUE!</v>
      </c>
      <c r="U926" s="32" t="e">
        <f aca="false">VALUE(LEFT(T926))</f>
        <v>#VALUE!</v>
      </c>
      <c r="W926" s="32" t="e">
        <f aca="false">VALUE(LEFT(V926))</f>
        <v>#VALUE!</v>
      </c>
      <c r="Y926" s="32" t="e">
        <f aca="false">VALUE(LEFT(X926))</f>
        <v>#VALUE!</v>
      </c>
      <c r="AA926" s="32" t="e">
        <f aca="false">VALUE(LEFT(Z926))</f>
        <v>#VALUE!</v>
      </c>
      <c r="AC926" s="32" t="e">
        <f aca="false">VALUE(LEFT(AB926))</f>
        <v>#VALUE!</v>
      </c>
      <c r="AE926" s="32" t="e">
        <f aca="false">VALUE(LEFT(AD926))</f>
        <v>#VALUE!</v>
      </c>
      <c r="AG926" s="32" t="e">
        <f aca="false">VALUE(LEFT(AF926))</f>
        <v>#VALUE!</v>
      </c>
      <c r="AI926" s="32" t="e">
        <f aca="false">VALUE(LEFT(AH926))</f>
        <v>#VALUE!</v>
      </c>
      <c r="AK926" s="32" t="e">
        <f aca="false">VALUE(LEFT(AJ926))</f>
        <v>#VALUE!</v>
      </c>
      <c r="AM926" s="32" t="e">
        <f aca="false">VALUE(LEFT(AL926))</f>
        <v>#VALUE!</v>
      </c>
      <c r="BB926" s="32" t="e">
        <f aca="false">VALUE(LEFT(BA926))</f>
        <v>#VALUE!</v>
      </c>
      <c r="BF926" s="7" t="e">
        <f aca="false">G926+I926+K926+M926+O926+Q926</f>
        <v>#VALUE!</v>
      </c>
      <c r="BG926" s="10" t="e">
        <f aca="false">S926+U926+W926+Y926+AA926+AC926+AE926+AG926+AI926+AK926+AM926</f>
        <v>#VALUE!</v>
      </c>
      <c r="BH926" s="11" t="str">
        <f aca="false">IF(D926="","",IF($D926="低リスク",code!$AF$2,IF($D926="中リスク",code!$AF$3,code!$AF$4)))</f>
        <v/>
      </c>
      <c r="BI926" s="34" t="str">
        <f aca="false">IF(OR($AF926="1　なし",$AH926="1　なし",$AP926="3　認知症"),"窒息","")</f>
        <v/>
      </c>
      <c r="BJ926" s="10" t="str">
        <f aca="false">IF(OR($AJ926="1　あり",$AL926="1　あり"),"歯科治療","")</f>
        <v/>
      </c>
      <c r="BK926" s="12" t="e">
        <f aca="false">IF(OR($F926="2　あり",$H926="2　あり",$K926&gt;=1,$BC926="3　不可能（むせ）",$BA926="3　不可能（むせ）",$BC926="3　不可能（むせ）"),"誤嚥","")</f>
        <v>#VALUE!</v>
      </c>
    </row>
    <row r="927" customFormat="false" ht="14.25" hidden="false" customHeight="false" outlineLevel="0" collapsed="false">
      <c r="A927" s="30" t="n">
        <v>926</v>
      </c>
      <c r="G927" s="32" t="e">
        <f aca="false">VALUE(LEFT(F927))</f>
        <v>#VALUE!</v>
      </c>
      <c r="I927" s="32" t="e">
        <f aca="false">VALUE(LEFT(H927))</f>
        <v>#VALUE!</v>
      </c>
      <c r="K927" s="32" t="e">
        <f aca="false">VALUE(LEFT(J927))</f>
        <v>#VALUE!</v>
      </c>
      <c r="M927" s="32" t="e">
        <f aca="false">VALUE(LEFT(L927))</f>
        <v>#VALUE!</v>
      </c>
      <c r="O927" s="32" t="e">
        <f aca="false">VALUE(LEFT(N927))</f>
        <v>#VALUE!</v>
      </c>
      <c r="Q927" s="32" t="e">
        <f aca="false">VALUE(LEFT(P927))</f>
        <v>#VALUE!</v>
      </c>
      <c r="S927" s="32" t="e">
        <f aca="false">VALUE(LEFT(R927))</f>
        <v>#VALUE!</v>
      </c>
      <c r="U927" s="32" t="e">
        <f aca="false">VALUE(LEFT(T927))</f>
        <v>#VALUE!</v>
      </c>
      <c r="W927" s="32" t="e">
        <f aca="false">VALUE(LEFT(V927))</f>
        <v>#VALUE!</v>
      </c>
      <c r="Y927" s="32" t="e">
        <f aca="false">VALUE(LEFT(X927))</f>
        <v>#VALUE!</v>
      </c>
      <c r="AA927" s="32" t="e">
        <f aca="false">VALUE(LEFT(Z927))</f>
        <v>#VALUE!</v>
      </c>
      <c r="AC927" s="32" t="e">
        <f aca="false">VALUE(LEFT(AB927))</f>
        <v>#VALUE!</v>
      </c>
      <c r="AE927" s="32" t="e">
        <f aca="false">VALUE(LEFT(AD927))</f>
        <v>#VALUE!</v>
      </c>
      <c r="AG927" s="32" t="e">
        <f aca="false">VALUE(LEFT(AF927))</f>
        <v>#VALUE!</v>
      </c>
      <c r="AI927" s="32" t="e">
        <f aca="false">VALUE(LEFT(AH927))</f>
        <v>#VALUE!</v>
      </c>
      <c r="AK927" s="32" t="e">
        <f aca="false">VALUE(LEFT(AJ927))</f>
        <v>#VALUE!</v>
      </c>
      <c r="AM927" s="32" t="e">
        <f aca="false">VALUE(LEFT(AL927))</f>
        <v>#VALUE!</v>
      </c>
      <c r="BB927" s="32" t="e">
        <f aca="false">VALUE(LEFT(BA927))</f>
        <v>#VALUE!</v>
      </c>
      <c r="BF927" s="7" t="e">
        <f aca="false">G927+I927+K927+M927+O927+Q927</f>
        <v>#VALUE!</v>
      </c>
      <c r="BG927" s="10" t="e">
        <f aca="false">S927+U927+W927+Y927+AA927+AC927+AE927+AG927+AI927+AK927+AM927</f>
        <v>#VALUE!</v>
      </c>
      <c r="BH927" s="11" t="str">
        <f aca="false">IF(D927="","",IF($D927="低リスク",code!$AF$2,IF($D927="中リスク",code!$AF$3,code!$AF$4)))</f>
        <v/>
      </c>
      <c r="BI927" s="34" t="str">
        <f aca="false">IF(OR($AF927="1　なし",$AH927="1　なし",$AP927="3　認知症"),"窒息","")</f>
        <v/>
      </c>
      <c r="BJ927" s="10" t="str">
        <f aca="false">IF(OR($AJ927="1　あり",$AL927="1　あり"),"歯科治療","")</f>
        <v/>
      </c>
      <c r="BK927" s="12" t="e">
        <f aca="false">IF(OR($F927="2　あり",$H927="2　あり",$K927&gt;=1,$BC927="3　不可能（むせ）",$BA927="3　不可能（むせ）",$BC927="3　不可能（むせ）"),"誤嚥","")</f>
        <v>#VALUE!</v>
      </c>
    </row>
    <row r="928" customFormat="false" ht="14.25" hidden="false" customHeight="false" outlineLevel="0" collapsed="false">
      <c r="A928" s="30" t="n">
        <v>927</v>
      </c>
      <c r="G928" s="32" t="e">
        <f aca="false">VALUE(LEFT(F928))</f>
        <v>#VALUE!</v>
      </c>
      <c r="I928" s="32" t="e">
        <f aca="false">VALUE(LEFT(H928))</f>
        <v>#VALUE!</v>
      </c>
      <c r="K928" s="32" t="e">
        <f aca="false">VALUE(LEFT(J928))</f>
        <v>#VALUE!</v>
      </c>
      <c r="M928" s="32" t="e">
        <f aca="false">VALUE(LEFT(L928))</f>
        <v>#VALUE!</v>
      </c>
      <c r="O928" s="32" t="e">
        <f aca="false">VALUE(LEFT(N928))</f>
        <v>#VALUE!</v>
      </c>
      <c r="Q928" s="32" t="e">
        <f aca="false">VALUE(LEFT(P928))</f>
        <v>#VALUE!</v>
      </c>
      <c r="S928" s="32" t="e">
        <f aca="false">VALUE(LEFT(R928))</f>
        <v>#VALUE!</v>
      </c>
      <c r="U928" s="32" t="e">
        <f aca="false">VALUE(LEFT(T928))</f>
        <v>#VALUE!</v>
      </c>
      <c r="W928" s="32" t="e">
        <f aca="false">VALUE(LEFT(V928))</f>
        <v>#VALUE!</v>
      </c>
      <c r="Y928" s="32" t="e">
        <f aca="false">VALUE(LEFT(X928))</f>
        <v>#VALUE!</v>
      </c>
      <c r="AA928" s="32" t="e">
        <f aca="false">VALUE(LEFT(Z928))</f>
        <v>#VALUE!</v>
      </c>
      <c r="AC928" s="32" t="e">
        <f aca="false">VALUE(LEFT(AB928))</f>
        <v>#VALUE!</v>
      </c>
      <c r="AE928" s="32" t="e">
        <f aca="false">VALUE(LEFT(AD928))</f>
        <v>#VALUE!</v>
      </c>
      <c r="AG928" s="32" t="e">
        <f aca="false">VALUE(LEFT(AF928))</f>
        <v>#VALUE!</v>
      </c>
      <c r="AI928" s="32" t="e">
        <f aca="false">VALUE(LEFT(AH928))</f>
        <v>#VALUE!</v>
      </c>
      <c r="AK928" s="32" t="e">
        <f aca="false">VALUE(LEFT(AJ928))</f>
        <v>#VALUE!</v>
      </c>
      <c r="AM928" s="32" t="e">
        <f aca="false">VALUE(LEFT(AL928))</f>
        <v>#VALUE!</v>
      </c>
      <c r="BB928" s="32" t="e">
        <f aca="false">VALUE(LEFT(BA928))</f>
        <v>#VALUE!</v>
      </c>
      <c r="BF928" s="7" t="e">
        <f aca="false">G928+I928+K928+M928+O928+Q928</f>
        <v>#VALUE!</v>
      </c>
      <c r="BG928" s="10" t="e">
        <f aca="false">S928+U928+W928+Y928+AA928+AC928+AE928+AG928+AI928+AK928+AM928</f>
        <v>#VALUE!</v>
      </c>
      <c r="BH928" s="11" t="str">
        <f aca="false">IF(D928="","",IF($D928="低リスク",code!$AF$2,IF($D928="中リスク",code!$AF$3,code!$AF$4)))</f>
        <v/>
      </c>
      <c r="BI928" s="34" t="str">
        <f aca="false">IF(OR($AF928="1　なし",$AH928="1　なし",$AP928="3　認知症"),"窒息","")</f>
        <v/>
      </c>
      <c r="BJ928" s="10" t="str">
        <f aca="false">IF(OR($AJ928="1　あり",$AL928="1　あり"),"歯科治療","")</f>
        <v/>
      </c>
      <c r="BK928" s="12" t="e">
        <f aca="false">IF(OR($F928="2　あり",$H928="2　あり",$K928&gt;=1,$BC928="3　不可能（むせ）",$BA928="3　不可能（むせ）",$BC928="3　不可能（むせ）"),"誤嚥","")</f>
        <v>#VALUE!</v>
      </c>
    </row>
    <row r="929" customFormat="false" ht="14.25" hidden="false" customHeight="false" outlineLevel="0" collapsed="false">
      <c r="A929" s="30" t="n">
        <v>928</v>
      </c>
      <c r="G929" s="32" t="e">
        <f aca="false">VALUE(LEFT(F929))</f>
        <v>#VALUE!</v>
      </c>
      <c r="I929" s="32" t="e">
        <f aca="false">VALUE(LEFT(H929))</f>
        <v>#VALUE!</v>
      </c>
      <c r="K929" s="32" t="e">
        <f aca="false">VALUE(LEFT(J929))</f>
        <v>#VALUE!</v>
      </c>
      <c r="M929" s="32" t="e">
        <f aca="false">VALUE(LEFT(L929))</f>
        <v>#VALUE!</v>
      </c>
      <c r="O929" s="32" t="e">
        <f aca="false">VALUE(LEFT(N929))</f>
        <v>#VALUE!</v>
      </c>
      <c r="Q929" s="32" t="e">
        <f aca="false">VALUE(LEFT(P929))</f>
        <v>#VALUE!</v>
      </c>
      <c r="S929" s="32" t="e">
        <f aca="false">VALUE(LEFT(R929))</f>
        <v>#VALUE!</v>
      </c>
      <c r="U929" s="32" t="e">
        <f aca="false">VALUE(LEFT(T929))</f>
        <v>#VALUE!</v>
      </c>
      <c r="W929" s="32" t="e">
        <f aca="false">VALUE(LEFT(V929))</f>
        <v>#VALUE!</v>
      </c>
      <c r="Y929" s="32" t="e">
        <f aca="false">VALUE(LEFT(X929))</f>
        <v>#VALUE!</v>
      </c>
      <c r="AA929" s="32" t="e">
        <f aca="false">VALUE(LEFT(Z929))</f>
        <v>#VALUE!</v>
      </c>
      <c r="AC929" s="32" t="e">
        <f aca="false">VALUE(LEFT(AB929))</f>
        <v>#VALUE!</v>
      </c>
      <c r="AE929" s="32" t="e">
        <f aca="false">VALUE(LEFT(AD929))</f>
        <v>#VALUE!</v>
      </c>
      <c r="AG929" s="32" t="e">
        <f aca="false">VALUE(LEFT(AF929))</f>
        <v>#VALUE!</v>
      </c>
      <c r="AI929" s="32" t="e">
        <f aca="false">VALUE(LEFT(AH929))</f>
        <v>#VALUE!</v>
      </c>
      <c r="AK929" s="32" t="e">
        <f aca="false">VALUE(LEFT(AJ929))</f>
        <v>#VALUE!</v>
      </c>
      <c r="AM929" s="32" t="e">
        <f aca="false">VALUE(LEFT(AL929))</f>
        <v>#VALUE!</v>
      </c>
      <c r="BB929" s="32" t="e">
        <f aca="false">VALUE(LEFT(BA929))</f>
        <v>#VALUE!</v>
      </c>
      <c r="BF929" s="7" t="e">
        <f aca="false">G929+I929+K929+M929+O929+Q929</f>
        <v>#VALUE!</v>
      </c>
      <c r="BG929" s="10" t="e">
        <f aca="false">S929+U929+W929+Y929+AA929+AC929+AE929+AG929+AI929+AK929+AM929</f>
        <v>#VALUE!</v>
      </c>
      <c r="BH929" s="11" t="str">
        <f aca="false">IF(D929="","",IF($D929="低リスク",code!$AF$2,IF($D929="中リスク",code!$AF$3,code!$AF$4)))</f>
        <v/>
      </c>
      <c r="BI929" s="34" t="str">
        <f aca="false">IF(OR($AF929="1　なし",$AH929="1　なし",$AP929="3　認知症"),"窒息","")</f>
        <v/>
      </c>
      <c r="BJ929" s="10" t="str">
        <f aca="false">IF(OR($AJ929="1　あり",$AL929="1　あり"),"歯科治療","")</f>
        <v/>
      </c>
      <c r="BK929" s="12" t="e">
        <f aca="false">IF(OR($F929="2　あり",$H929="2　あり",$K929&gt;=1,$BC929="3　不可能（むせ）",$BA929="3　不可能（むせ）",$BC929="3　不可能（むせ）"),"誤嚥","")</f>
        <v>#VALUE!</v>
      </c>
    </row>
    <row r="930" customFormat="false" ht="14.25" hidden="false" customHeight="false" outlineLevel="0" collapsed="false">
      <c r="A930" s="30" t="n">
        <v>929</v>
      </c>
      <c r="G930" s="32" t="e">
        <f aca="false">VALUE(LEFT(F930))</f>
        <v>#VALUE!</v>
      </c>
      <c r="I930" s="32" t="e">
        <f aca="false">VALUE(LEFT(H930))</f>
        <v>#VALUE!</v>
      </c>
      <c r="K930" s="32" t="e">
        <f aca="false">VALUE(LEFT(J930))</f>
        <v>#VALUE!</v>
      </c>
      <c r="M930" s="32" t="e">
        <f aca="false">VALUE(LEFT(L930))</f>
        <v>#VALUE!</v>
      </c>
      <c r="O930" s="32" t="e">
        <f aca="false">VALUE(LEFT(N930))</f>
        <v>#VALUE!</v>
      </c>
      <c r="Q930" s="32" t="e">
        <f aca="false">VALUE(LEFT(P930))</f>
        <v>#VALUE!</v>
      </c>
      <c r="S930" s="32" t="e">
        <f aca="false">VALUE(LEFT(R930))</f>
        <v>#VALUE!</v>
      </c>
      <c r="U930" s="32" t="e">
        <f aca="false">VALUE(LEFT(T930))</f>
        <v>#VALUE!</v>
      </c>
      <c r="W930" s="32" t="e">
        <f aca="false">VALUE(LEFT(V930))</f>
        <v>#VALUE!</v>
      </c>
      <c r="Y930" s="32" t="e">
        <f aca="false">VALUE(LEFT(X930))</f>
        <v>#VALUE!</v>
      </c>
      <c r="AA930" s="32" t="e">
        <f aca="false">VALUE(LEFT(Z930))</f>
        <v>#VALUE!</v>
      </c>
      <c r="AC930" s="32" t="e">
        <f aca="false">VALUE(LEFT(AB930))</f>
        <v>#VALUE!</v>
      </c>
      <c r="AE930" s="32" t="e">
        <f aca="false">VALUE(LEFT(AD930))</f>
        <v>#VALUE!</v>
      </c>
      <c r="AG930" s="32" t="e">
        <f aca="false">VALUE(LEFT(AF930))</f>
        <v>#VALUE!</v>
      </c>
      <c r="AI930" s="32" t="e">
        <f aca="false">VALUE(LEFT(AH930))</f>
        <v>#VALUE!</v>
      </c>
      <c r="AK930" s="32" t="e">
        <f aca="false">VALUE(LEFT(AJ930))</f>
        <v>#VALUE!</v>
      </c>
      <c r="AM930" s="32" t="e">
        <f aca="false">VALUE(LEFT(AL930))</f>
        <v>#VALUE!</v>
      </c>
      <c r="BB930" s="32" t="e">
        <f aca="false">VALUE(LEFT(BA930))</f>
        <v>#VALUE!</v>
      </c>
      <c r="BF930" s="7" t="e">
        <f aca="false">G930+I930+K930+M930+O930+Q930</f>
        <v>#VALUE!</v>
      </c>
      <c r="BG930" s="10" t="e">
        <f aca="false">S930+U930+W930+Y930+AA930+AC930+AE930+AG930+AI930+AK930+AM930</f>
        <v>#VALUE!</v>
      </c>
      <c r="BH930" s="11" t="str">
        <f aca="false">IF(D930="","",IF($D930="低リスク",code!$AF$2,IF($D930="中リスク",code!$AF$3,code!$AF$4)))</f>
        <v/>
      </c>
      <c r="BI930" s="34" t="str">
        <f aca="false">IF(OR($AF930="1　なし",$AH930="1　なし",$AP930="3　認知症"),"窒息","")</f>
        <v/>
      </c>
      <c r="BJ930" s="10" t="str">
        <f aca="false">IF(OR($AJ930="1　あり",$AL930="1　あり"),"歯科治療","")</f>
        <v/>
      </c>
      <c r="BK930" s="12" t="e">
        <f aca="false">IF(OR($F930="2　あり",$H930="2　あり",$K930&gt;=1,$BC930="3　不可能（むせ）",$BA930="3　不可能（むせ）",$BC930="3　不可能（むせ）"),"誤嚥","")</f>
        <v>#VALUE!</v>
      </c>
    </row>
    <row r="931" customFormat="false" ht="14.25" hidden="false" customHeight="false" outlineLevel="0" collapsed="false">
      <c r="A931" s="30" t="n">
        <v>930</v>
      </c>
      <c r="G931" s="32" t="e">
        <f aca="false">VALUE(LEFT(F931))</f>
        <v>#VALUE!</v>
      </c>
      <c r="I931" s="32" t="e">
        <f aca="false">VALUE(LEFT(H931))</f>
        <v>#VALUE!</v>
      </c>
      <c r="K931" s="32" t="e">
        <f aca="false">VALUE(LEFT(J931))</f>
        <v>#VALUE!</v>
      </c>
      <c r="M931" s="32" t="e">
        <f aca="false">VALUE(LEFT(L931))</f>
        <v>#VALUE!</v>
      </c>
      <c r="O931" s="32" t="e">
        <f aca="false">VALUE(LEFT(N931))</f>
        <v>#VALUE!</v>
      </c>
      <c r="Q931" s="32" t="e">
        <f aca="false">VALUE(LEFT(P931))</f>
        <v>#VALUE!</v>
      </c>
      <c r="S931" s="32" t="e">
        <f aca="false">VALUE(LEFT(R931))</f>
        <v>#VALUE!</v>
      </c>
      <c r="U931" s="32" t="e">
        <f aca="false">VALUE(LEFT(T931))</f>
        <v>#VALUE!</v>
      </c>
      <c r="W931" s="32" t="e">
        <f aca="false">VALUE(LEFT(V931))</f>
        <v>#VALUE!</v>
      </c>
      <c r="Y931" s="32" t="e">
        <f aca="false">VALUE(LEFT(X931))</f>
        <v>#VALUE!</v>
      </c>
      <c r="AA931" s="32" t="e">
        <f aca="false">VALUE(LEFT(Z931))</f>
        <v>#VALUE!</v>
      </c>
      <c r="AC931" s="32" t="e">
        <f aca="false">VALUE(LEFT(AB931))</f>
        <v>#VALUE!</v>
      </c>
      <c r="AE931" s="32" t="e">
        <f aca="false">VALUE(LEFT(AD931))</f>
        <v>#VALUE!</v>
      </c>
      <c r="AG931" s="32" t="e">
        <f aca="false">VALUE(LEFT(AF931))</f>
        <v>#VALUE!</v>
      </c>
      <c r="AI931" s="32" t="e">
        <f aca="false">VALUE(LEFT(AH931))</f>
        <v>#VALUE!</v>
      </c>
      <c r="AK931" s="32" t="e">
        <f aca="false">VALUE(LEFT(AJ931))</f>
        <v>#VALUE!</v>
      </c>
      <c r="AM931" s="32" t="e">
        <f aca="false">VALUE(LEFT(AL931))</f>
        <v>#VALUE!</v>
      </c>
      <c r="BB931" s="32" t="e">
        <f aca="false">VALUE(LEFT(BA931))</f>
        <v>#VALUE!</v>
      </c>
      <c r="BF931" s="7" t="e">
        <f aca="false">G931+I931+K931+M931+O931+Q931</f>
        <v>#VALUE!</v>
      </c>
      <c r="BG931" s="10" t="e">
        <f aca="false">S931+U931+W931+Y931+AA931+AC931+AE931+AG931+AI931+AK931+AM931</f>
        <v>#VALUE!</v>
      </c>
      <c r="BH931" s="11" t="str">
        <f aca="false">IF(D931="","",IF($D931="低リスク",code!$AF$2,IF($D931="中リスク",code!$AF$3,code!$AF$4)))</f>
        <v/>
      </c>
      <c r="BI931" s="34" t="str">
        <f aca="false">IF(OR($AF931="1　なし",$AH931="1　なし",$AP931="3　認知症"),"窒息","")</f>
        <v/>
      </c>
      <c r="BJ931" s="10" t="str">
        <f aca="false">IF(OR($AJ931="1　あり",$AL931="1　あり"),"歯科治療","")</f>
        <v/>
      </c>
      <c r="BK931" s="12" t="e">
        <f aca="false">IF(OR($F931="2　あり",$H931="2　あり",$K931&gt;=1,$BC931="3　不可能（むせ）",$BA931="3　不可能（むせ）",$BC931="3　不可能（むせ）"),"誤嚥","")</f>
        <v>#VALUE!</v>
      </c>
    </row>
    <row r="932" customFormat="false" ht="14.25" hidden="false" customHeight="false" outlineLevel="0" collapsed="false">
      <c r="A932" s="30" t="n">
        <v>931</v>
      </c>
      <c r="G932" s="32" t="e">
        <f aca="false">VALUE(LEFT(F932))</f>
        <v>#VALUE!</v>
      </c>
      <c r="I932" s="32" t="e">
        <f aca="false">VALUE(LEFT(H932))</f>
        <v>#VALUE!</v>
      </c>
      <c r="K932" s="32" t="e">
        <f aca="false">VALUE(LEFT(J932))</f>
        <v>#VALUE!</v>
      </c>
      <c r="M932" s="32" t="e">
        <f aca="false">VALUE(LEFT(L932))</f>
        <v>#VALUE!</v>
      </c>
      <c r="O932" s="32" t="e">
        <f aca="false">VALUE(LEFT(N932))</f>
        <v>#VALUE!</v>
      </c>
      <c r="Q932" s="32" t="e">
        <f aca="false">VALUE(LEFT(P932))</f>
        <v>#VALUE!</v>
      </c>
      <c r="S932" s="32" t="e">
        <f aca="false">VALUE(LEFT(R932))</f>
        <v>#VALUE!</v>
      </c>
      <c r="U932" s="32" t="e">
        <f aca="false">VALUE(LEFT(T932))</f>
        <v>#VALUE!</v>
      </c>
      <c r="W932" s="32" t="e">
        <f aca="false">VALUE(LEFT(V932))</f>
        <v>#VALUE!</v>
      </c>
      <c r="Y932" s="32" t="e">
        <f aca="false">VALUE(LEFT(X932))</f>
        <v>#VALUE!</v>
      </c>
      <c r="AA932" s="32" t="e">
        <f aca="false">VALUE(LEFT(Z932))</f>
        <v>#VALUE!</v>
      </c>
      <c r="AC932" s="32" t="e">
        <f aca="false">VALUE(LEFT(AB932))</f>
        <v>#VALUE!</v>
      </c>
      <c r="AE932" s="32" t="e">
        <f aca="false">VALUE(LEFT(AD932))</f>
        <v>#VALUE!</v>
      </c>
      <c r="AG932" s="32" t="e">
        <f aca="false">VALUE(LEFT(AF932))</f>
        <v>#VALUE!</v>
      </c>
      <c r="AI932" s="32" t="e">
        <f aca="false">VALUE(LEFT(AH932))</f>
        <v>#VALUE!</v>
      </c>
      <c r="AK932" s="32" t="e">
        <f aca="false">VALUE(LEFT(AJ932))</f>
        <v>#VALUE!</v>
      </c>
      <c r="AM932" s="32" t="e">
        <f aca="false">VALUE(LEFT(AL932))</f>
        <v>#VALUE!</v>
      </c>
      <c r="BB932" s="32" t="e">
        <f aca="false">VALUE(LEFT(BA932))</f>
        <v>#VALUE!</v>
      </c>
      <c r="BF932" s="7" t="e">
        <f aca="false">G932+I932+K932+M932+O932+Q932</f>
        <v>#VALUE!</v>
      </c>
      <c r="BG932" s="10" t="e">
        <f aca="false">S932+U932+W932+Y932+AA932+AC932+AE932+AG932+AI932+AK932+AM932</f>
        <v>#VALUE!</v>
      </c>
      <c r="BH932" s="11" t="str">
        <f aca="false">IF(D932="","",IF($D932="低リスク",code!$AF$2,IF($D932="中リスク",code!$AF$3,code!$AF$4)))</f>
        <v/>
      </c>
      <c r="BI932" s="34" t="str">
        <f aca="false">IF(OR($AF932="1　なし",$AH932="1　なし",$AP932="3　認知症"),"窒息","")</f>
        <v/>
      </c>
      <c r="BJ932" s="10" t="str">
        <f aca="false">IF(OR($AJ932="1　あり",$AL932="1　あり"),"歯科治療","")</f>
        <v/>
      </c>
      <c r="BK932" s="12" t="e">
        <f aca="false">IF(OR($F932="2　あり",$H932="2　あり",$K932&gt;=1,$BC932="3　不可能（むせ）",$BA932="3　不可能（むせ）",$BC932="3　不可能（むせ）"),"誤嚥","")</f>
        <v>#VALUE!</v>
      </c>
    </row>
    <row r="933" customFormat="false" ht="14.25" hidden="false" customHeight="false" outlineLevel="0" collapsed="false">
      <c r="A933" s="30" t="n">
        <v>932</v>
      </c>
      <c r="G933" s="32" t="e">
        <f aca="false">VALUE(LEFT(F933))</f>
        <v>#VALUE!</v>
      </c>
      <c r="I933" s="32" t="e">
        <f aca="false">VALUE(LEFT(H933))</f>
        <v>#VALUE!</v>
      </c>
      <c r="K933" s="32" t="e">
        <f aca="false">VALUE(LEFT(J933))</f>
        <v>#VALUE!</v>
      </c>
      <c r="M933" s="32" t="e">
        <f aca="false">VALUE(LEFT(L933))</f>
        <v>#VALUE!</v>
      </c>
      <c r="O933" s="32" t="e">
        <f aca="false">VALUE(LEFT(N933))</f>
        <v>#VALUE!</v>
      </c>
      <c r="Q933" s="32" t="e">
        <f aca="false">VALUE(LEFT(P933))</f>
        <v>#VALUE!</v>
      </c>
      <c r="S933" s="32" t="e">
        <f aca="false">VALUE(LEFT(R933))</f>
        <v>#VALUE!</v>
      </c>
      <c r="U933" s="32" t="e">
        <f aca="false">VALUE(LEFT(T933))</f>
        <v>#VALUE!</v>
      </c>
      <c r="W933" s="32" t="e">
        <f aca="false">VALUE(LEFT(V933))</f>
        <v>#VALUE!</v>
      </c>
      <c r="Y933" s="32" t="e">
        <f aca="false">VALUE(LEFT(X933))</f>
        <v>#VALUE!</v>
      </c>
      <c r="AA933" s="32" t="e">
        <f aca="false">VALUE(LEFT(Z933))</f>
        <v>#VALUE!</v>
      </c>
      <c r="AC933" s="32" t="e">
        <f aca="false">VALUE(LEFT(AB933))</f>
        <v>#VALUE!</v>
      </c>
      <c r="AE933" s="32" t="e">
        <f aca="false">VALUE(LEFT(AD933))</f>
        <v>#VALUE!</v>
      </c>
      <c r="AG933" s="32" t="e">
        <f aca="false">VALUE(LEFT(AF933))</f>
        <v>#VALUE!</v>
      </c>
      <c r="AI933" s="32" t="e">
        <f aca="false">VALUE(LEFT(AH933))</f>
        <v>#VALUE!</v>
      </c>
      <c r="AK933" s="32" t="e">
        <f aca="false">VALUE(LEFT(AJ933))</f>
        <v>#VALUE!</v>
      </c>
      <c r="AM933" s="32" t="e">
        <f aca="false">VALUE(LEFT(AL933))</f>
        <v>#VALUE!</v>
      </c>
      <c r="BB933" s="32" t="e">
        <f aca="false">VALUE(LEFT(BA933))</f>
        <v>#VALUE!</v>
      </c>
      <c r="BF933" s="7" t="e">
        <f aca="false">G933+I933+K933+M933+O933+Q933</f>
        <v>#VALUE!</v>
      </c>
      <c r="BG933" s="10" t="e">
        <f aca="false">S933+U933+W933+Y933+AA933+AC933+AE933+AG933+AI933+AK933+AM933</f>
        <v>#VALUE!</v>
      </c>
      <c r="BH933" s="11" t="str">
        <f aca="false">IF(D933="","",IF($D933="低リスク",code!$AF$2,IF($D933="中リスク",code!$AF$3,code!$AF$4)))</f>
        <v/>
      </c>
      <c r="BI933" s="34" t="str">
        <f aca="false">IF(OR($AF933="1　なし",$AH933="1　なし",$AP933="3　認知症"),"窒息","")</f>
        <v/>
      </c>
      <c r="BJ933" s="10" t="str">
        <f aca="false">IF(OR($AJ933="1　あり",$AL933="1　あり"),"歯科治療","")</f>
        <v/>
      </c>
      <c r="BK933" s="12" t="e">
        <f aca="false">IF(OR($F933="2　あり",$H933="2　あり",$K933&gt;=1,$BC933="3　不可能（むせ）",$BA933="3　不可能（むせ）",$BC933="3　不可能（むせ）"),"誤嚥","")</f>
        <v>#VALUE!</v>
      </c>
    </row>
    <row r="934" customFormat="false" ht="14.25" hidden="false" customHeight="false" outlineLevel="0" collapsed="false">
      <c r="A934" s="30" t="n">
        <v>933</v>
      </c>
      <c r="G934" s="32" t="e">
        <f aca="false">VALUE(LEFT(F934))</f>
        <v>#VALUE!</v>
      </c>
      <c r="I934" s="32" t="e">
        <f aca="false">VALUE(LEFT(H934))</f>
        <v>#VALUE!</v>
      </c>
      <c r="K934" s="32" t="e">
        <f aca="false">VALUE(LEFT(J934))</f>
        <v>#VALUE!</v>
      </c>
      <c r="M934" s="32" t="e">
        <f aca="false">VALUE(LEFT(L934))</f>
        <v>#VALUE!</v>
      </c>
      <c r="O934" s="32" t="e">
        <f aca="false">VALUE(LEFT(N934))</f>
        <v>#VALUE!</v>
      </c>
      <c r="Q934" s="32" t="e">
        <f aca="false">VALUE(LEFT(P934))</f>
        <v>#VALUE!</v>
      </c>
      <c r="S934" s="32" t="e">
        <f aca="false">VALUE(LEFT(R934))</f>
        <v>#VALUE!</v>
      </c>
      <c r="U934" s="32" t="e">
        <f aca="false">VALUE(LEFT(T934))</f>
        <v>#VALUE!</v>
      </c>
      <c r="W934" s="32" t="e">
        <f aca="false">VALUE(LEFT(V934))</f>
        <v>#VALUE!</v>
      </c>
      <c r="Y934" s="32" t="e">
        <f aca="false">VALUE(LEFT(X934))</f>
        <v>#VALUE!</v>
      </c>
      <c r="AA934" s="32" t="e">
        <f aca="false">VALUE(LEFT(Z934))</f>
        <v>#VALUE!</v>
      </c>
      <c r="AC934" s="32" t="e">
        <f aca="false">VALUE(LEFT(AB934))</f>
        <v>#VALUE!</v>
      </c>
      <c r="AE934" s="32" t="e">
        <f aca="false">VALUE(LEFT(AD934))</f>
        <v>#VALUE!</v>
      </c>
      <c r="AG934" s="32" t="e">
        <f aca="false">VALUE(LEFT(AF934))</f>
        <v>#VALUE!</v>
      </c>
      <c r="AI934" s="32" t="e">
        <f aca="false">VALUE(LEFT(AH934))</f>
        <v>#VALUE!</v>
      </c>
      <c r="AK934" s="32" t="e">
        <f aca="false">VALUE(LEFT(AJ934))</f>
        <v>#VALUE!</v>
      </c>
      <c r="AM934" s="32" t="e">
        <f aca="false">VALUE(LEFT(AL934))</f>
        <v>#VALUE!</v>
      </c>
      <c r="BB934" s="32" t="e">
        <f aca="false">VALUE(LEFT(BA934))</f>
        <v>#VALUE!</v>
      </c>
      <c r="BF934" s="7" t="e">
        <f aca="false">G934+I934+K934+M934+O934+Q934</f>
        <v>#VALUE!</v>
      </c>
      <c r="BG934" s="10" t="e">
        <f aca="false">S934+U934+W934+Y934+AA934+AC934+AE934+AG934+AI934+AK934+AM934</f>
        <v>#VALUE!</v>
      </c>
      <c r="BH934" s="11" t="str">
        <f aca="false">IF(D934="","",IF($D934="低リスク",code!$AF$2,IF($D934="中リスク",code!$AF$3,code!$AF$4)))</f>
        <v/>
      </c>
      <c r="BI934" s="34" t="str">
        <f aca="false">IF(OR($AF934="1　なし",$AH934="1　なし",$AP934="3　認知症"),"窒息","")</f>
        <v/>
      </c>
      <c r="BJ934" s="10" t="str">
        <f aca="false">IF(OR($AJ934="1　あり",$AL934="1　あり"),"歯科治療","")</f>
        <v/>
      </c>
      <c r="BK934" s="12" t="e">
        <f aca="false">IF(OR($F934="2　あり",$H934="2　あり",$K934&gt;=1,$BC934="3　不可能（むせ）",$BA934="3　不可能（むせ）",$BC934="3　不可能（むせ）"),"誤嚥","")</f>
        <v>#VALUE!</v>
      </c>
    </row>
    <row r="935" customFormat="false" ht="14.25" hidden="false" customHeight="false" outlineLevel="0" collapsed="false">
      <c r="A935" s="30" t="n">
        <v>934</v>
      </c>
      <c r="G935" s="32" t="e">
        <f aca="false">VALUE(LEFT(F935))</f>
        <v>#VALUE!</v>
      </c>
      <c r="I935" s="32" t="e">
        <f aca="false">VALUE(LEFT(H935))</f>
        <v>#VALUE!</v>
      </c>
      <c r="K935" s="32" t="e">
        <f aca="false">VALUE(LEFT(J935))</f>
        <v>#VALUE!</v>
      </c>
      <c r="M935" s="32" t="e">
        <f aca="false">VALUE(LEFT(L935))</f>
        <v>#VALUE!</v>
      </c>
      <c r="O935" s="32" t="e">
        <f aca="false">VALUE(LEFT(N935))</f>
        <v>#VALUE!</v>
      </c>
      <c r="Q935" s="32" t="e">
        <f aca="false">VALUE(LEFT(P935))</f>
        <v>#VALUE!</v>
      </c>
      <c r="S935" s="32" t="e">
        <f aca="false">VALUE(LEFT(R935))</f>
        <v>#VALUE!</v>
      </c>
      <c r="U935" s="32" t="e">
        <f aca="false">VALUE(LEFT(T935))</f>
        <v>#VALUE!</v>
      </c>
      <c r="W935" s="32" t="e">
        <f aca="false">VALUE(LEFT(V935))</f>
        <v>#VALUE!</v>
      </c>
      <c r="Y935" s="32" t="e">
        <f aca="false">VALUE(LEFT(X935))</f>
        <v>#VALUE!</v>
      </c>
      <c r="AA935" s="32" t="e">
        <f aca="false">VALUE(LEFT(Z935))</f>
        <v>#VALUE!</v>
      </c>
      <c r="AC935" s="32" t="e">
        <f aca="false">VALUE(LEFT(AB935))</f>
        <v>#VALUE!</v>
      </c>
      <c r="AE935" s="32" t="e">
        <f aca="false">VALUE(LEFT(AD935))</f>
        <v>#VALUE!</v>
      </c>
      <c r="AG935" s="32" t="e">
        <f aca="false">VALUE(LEFT(AF935))</f>
        <v>#VALUE!</v>
      </c>
      <c r="AI935" s="32" t="e">
        <f aca="false">VALUE(LEFT(AH935))</f>
        <v>#VALUE!</v>
      </c>
      <c r="AK935" s="32" t="e">
        <f aca="false">VALUE(LEFT(AJ935))</f>
        <v>#VALUE!</v>
      </c>
      <c r="AM935" s="32" t="e">
        <f aca="false">VALUE(LEFT(AL935))</f>
        <v>#VALUE!</v>
      </c>
      <c r="BB935" s="32" t="e">
        <f aca="false">VALUE(LEFT(BA935))</f>
        <v>#VALUE!</v>
      </c>
      <c r="BF935" s="7" t="e">
        <f aca="false">G935+I935+K935+M935+O935+Q935</f>
        <v>#VALUE!</v>
      </c>
      <c r="BG935" s="10" t="e">
        <f aca="false">S935+U935+W935+Y935+AA935+AC935+AE935+AG935+AI935+AK935+AM935</f>
        <v>#VALUE!</v>
      </c>
      <c r="BH935" s="11" t="str">
        <f aca="false">IF(D935="","",IF($D935="低リスク",code!$AF$2,IF($D935="中リスク",code!$AF$3,code!$AF$4)))</f>
        <v/>
      </c>
      <c r="BI935" s="34" t="str">
        <f aca="false">IF(OR($AF935="1　なし",$AH935="1　なし",$AP935="3　認知症"),"窒息","")</f>
        <v/>
      </c>
      <c r="BJ935" s="10" t="str">
        <f aca="false">IF(OR($AJ935="1　あり",$AL935="1　あり"),"歯科治療","")</f>
        <v/>
      </c>
      <c r="BK935" s="12" t="e">
        <f aca="false">IF(OR($F935="2　あり",$H935="2　あり",$K935&gt;=1,$BC935="3　不可能（むせ）",$BA935="3　不可能（むせ）",$BC935="3　不可能（むせ）"),"誤嚥","")</f>
        <v>#VALUE!</v>
      </c>
    </row>
    <row r="936" customFormat="false" ht="14.25" hidden="false" customHeight="false" outlineLevel="0" collapsed="false">
      <c r="A936" s="30" t="n">
        <v>935</v>
      </c>
      <c r="G936" s="32" t="e">
        <f aca="false">VALUE(LEFT(F936))</f>
        <v>#VALUE!</v>
      </c>
      <c r="I936" s="32" t="e">
        <f aca="false">VALUE(LEFT(H936))</f>
        <v>#VALUE!</v>
      </c>
      <c r="K936" s="32" t="e">
        <f aca="false">VALUE(LEFT(J936))</f>
        <v>#VALUE!</v>
      </c>
      <c r="M936" s="32" t="e">
        <f aca="false">VALUE(LEFT(L936))</f>
        <v>#VALUE!</v>
      </c>
      <c r="O936" s="32" t="e">
        <f aca="false">VALUE(LEFT(N936))</f>
        <v>#VALUE!</v>
      </c>
      <c r="Q936" s="32" t="e">
        <f aca="false">VALUE(LEFT(P936))</f>
        <v>#VALUE!</v>
      </c>
      <c r="S936" s="32" t="e">
        <f aca="false">VALUE(LEFT(R936))</f>
        <v>#VALUE!</v>
      </c>
      <c r="U936" s="32" t="e">
        <f aca="false">VALUE(LEFT(T936))</f>
        <v>#VALUE!</v>
      </c>
      <c r="W936" s="32" t="e">
        <f aca="false">VALUE(LEFT(V936))</f>
        <v>#VALUE!</v>
      </c>
      <c r="Y936" s="32" t="e">
        <f aca="false">VALUE(LEFT(X936))</f>
        <v>#VALUE!</v>
      </c>
      <c r="AA936" s="32" t="e">
        <f aca="false">VALUE(LEFT(Z936))</f>
        <v>#VALUE!</v>
      </c>
      <c r="AC936" s="32" t="e">
        <f aca="false">VALUE(LEFT(AB936))</f>
        <v>#VALUE!</v>
      </c>
      <c r="AE936" s="32" t="e">
        <f aca="false">VALUE(LEFT(AD936))</f>
        <v>#VALUE!</v>
      </c>
      <c r="AG936" s="32" t="e">
        <f aca="false">VALUE(LEFT(AF936))</f>
        <v>#VALUE!</v>
      </c>
      <c r="AI936" s="32" t="e">
        <f aca="false">VALUE(LEFT(AH936))</f>
        <v>#VALUE!</v>
      </c>
      <c r="AK936" s="32" t="e">
        <f aca="false">VALUE(LEFT(AJ936))</f>
        <v>#VALUE!</v>
      </c>
      <c r="AM936" s="32" t="e">
        <f aca="false">VALUE(LEFT(AL936))</f>
        <v>#VALUE!</v>
      </c>
      <c r="BB936" s="32" t="e">
        <f aca="false">VALUE(LEFT(BA936))</f>
        <v>#VALUE!</v>
      </c>
      <c r="BF936" s="7" t="e">
        <f aca="false">G936+I936+K936+M936+O936+Q936</f>
        <v>#VALUE!</v>
      </c>
      <c r="BG936" s="10" t="e">
        <f aca="false">S936+U936+W936+Y936+AA936+AC936+AE936+AG936+AI936+AK936+AM936</f>
        <v>#VALUE!</v>
      </c>
      <c r="BH936" s="11" t="str">
        <f aca="false">IF(D936="","",IF($D936="低リスク",code!$AF$2,IF($D936="中リスク",code!$AF$3,code!$AF$4)))</f>
        <v/>
      </c>
      <c r="BI936" s="34" t="str">
        <f aca="false">IF(OR($AF936="1　なし",$AH936="1　なし",$AP936="3　認知症"),"窒息","")</f>
        <v/>
      </c>
      <c r="BJ936" s="10" t="str">
        <f aca="false">IF(OR($AJ936="1　あり",$AL936="1　あり"),"歯科治療","")</f>
        <v/>
      </c>
      <c r="BK936" s="12" t="e">
        <f aca="false">IF(OR($F936="2　あり",$H936="2　あり",$K936&gt;=1,$BC936="3　不可能（むせ）",$BA936="3　不可能（むせ）",$BC936="3　不可能（むせ）"),"誤嚥","")</f>
        <v>#VALUE!</v>
      </c>
    </row>
    <row r="937" customFormat="false" ht="14.25" hidden="false" customHeight="false" outlineLevel="0" collapsed="false">
      <c r="A937" s="30" t="n">
        <v>936</v>
      </c>
      <c r="G937" s="32" t="e">
        <f aca="false">VALUE(LEFT(F937))</f>
        <v>#VALUE!</v>
      </c>
      <c r="I937" s="32" t="e">
        <f aca="false">VALUE(LEFT(H937))</f>
        <v>#VALUE!</v>
      </c>
      <c r="K937" s="32" t="e">
        <f aca="false">VALUE(LEFT(J937))</f>
        <v>#VALUE!</v>
      </c>
      <c r="M937" s="32" t="e">
        <f aca="false">VALUE(LEFT(L937))</f>
        <v>#VALUE!</v>
      </c>
      <c r="O937" s="32" t="e">
        <f aca="false">VALUE(LEFT(N937))</f>
        <v>#VALUE!</v>
      </c>
      <c r="Q937" s="32" t="e">
        <f aca="false">VALUE(LEFT(P937))</f>
        <v>#VALUE!</v>
      </c>
      <c r="S937" s="32" t="e">
        <f aca="false">VALUE(LEFT(R937))</f>
        <v>#VALUE!</v>
      </c>
      <c r="U937" s="32" t="e">
        <f aca="false">VALUE(LEFT(T937))</f>
        <v>#VALUE!</v>
      </c>
      <c r="W937" s="32" t="e">
        <f aca="false">VALUE(LEFT(V937))</f>
        <v>#VALUE!</v>
      </c>
      <c r="Y937" s="32" t="e">
        <f aca="false">VALUE(LEFT(X937))</f>
        <v>#VALUE!</v>
      </c>
      <c r="AA937" s="32" t="e">
        <f aca="false">VALUE(LEFT(Z937))</f>
        <v>#VALUE!</v>
      </c>
      <c r="AC937" s="32" t="e">
        <f aca="false">VALUE(LEFT(AB937))</f>
        <v>#VALUE!</v>
      </c>
      <c r="AE937" s="32" t="e">
        <f aca="false">VALUE(LEFT(AD937))</f>
        <v>#VALUE!</v>
      </c>
      <c r="AG937" s="32" t="e">
        <f aca="false">VALUE(LEFT(AF937))</f>
        <v>#VALUE!</v>
      </c>
      <c r="AI937" s="32" t="e">
        <f aca="false">VALUE(LEFT(AH937))</f>
        <v>#VALUE!</v>
      </c>
      <c r="AK937" s="32" t="e">
        <f aca="false">VALUE(LEFT(AJ937))</f>
        <v>#VALUE!</v>
      </c>
      <c r="AM937" s="32" t="e">
        <f aca="false">VALUE(LEFT(AL937))</f>
        <v>#VALUE!</v>
      </c>
      <c r="BB937" s="32" t="e">
        <f aca="false">VALUE(LEFT(BA937))</f>
        <v>#VALUE!</v>
      </c>
      <c r="BF937" s="7" t="e">
        <f aca="false">G937+I937+K937+M937+O937+Q937</f>
        <v>#VALUE!</v>
      </c>
      <c r="BG937" s="10" t="e">
        <f aca="false">S937+U937+W937+Y937+AA937+AC937+AE937+AG937+AI937+AK937+AM937</f>
        <v>#VALUE!</v>
      </c>
      <c r="BH937" s="11" t="str">
        <f aca="false">IF(D937="","",IF($D937="低リスク",code!$AF$2,IF($D937="中リスク",code!$AF$3,code!$AF$4)))</f>
        <v/>
      </c>
      <c r="BI937" s="34" t="str">
        <f aca="false">IF(OR($AF937="1　なし",$AH937="1　なし",$AP937="3　認知症"),"窒息","")</f>
        <v/>
      </c>
      <c r="BJ937" s="10" t="str">
        <f aca="false">IF(OR($AJ937="1　あり",$AL937="1　あり"),"歯科治療","")</f>
        <v/>
      </c>
      <c r="BK937" s="12" t="e">
        <f aca="false">IF(OR($F937="2　あり",$H937="2　あり",$K937&gt;=1,$BC937="3　不可能（むせ）",$BA937="3　不可能（むせ）",$BC937="3　不可能（むせ）"),"誤嚥","")</f>
        <v>#VALUE!</v>
      </c>
    </row>
    <row r="938" customFormat="false" ht="14.25" hidden="false" customHeight="false" outlineLevel="0" collapsed="false">
      <c r="A938" s="30" t="n">
        <v>937</v>
      </c>
      <c r="G938" s="32" t="e">
        <f aca="false">VALUE(LEFT(F938))</f>
        <v>#VALUE!</v>
      </c>
      <c r="I938" s="32" t="e">
        <f aca="false">VALUE(LEFT(H938))</f>
        <v>#VALUE!</v>
      </c>
      <c r="K938" s="32" t="e">
        <f aca="false">VALUE(LEFT(J938))</f>
        <v>#VALUE!</v>
      </c>
      <c r="M938" s="32" t="e">
        <f aca="false">VALUE(LEFT(L938))</f>
        <v>#VALUE!</v>
      </c>
      <c r="O938" s="32" t="e">
        <f aca="false">VALUE(LEFT(N938))</f>
        <v>#VALUE!</v>
      </c>
      <c r="Q938" s="32" t="e">
        <f aca="false">VALUE(LEFT(P938))</f>
        <v>#VALUE!</v>
      </c>
      <c r="S938" s="32" t="e">
        <f aca="false">VALUE(LEFT(R938))</f>
        <v>#VALUE!</v>
      </c>
      <c r="U938" s="32" t="e">
        <f aca="false">VALUE(LEFT(T938))</f>
        <v>#VALUE!</v>
      </c>
      <c r="W938" s="32" t="e">
        <f aca="false">VALUE(LEFT(V938))</f>
        <v>#VALUE!</v>
      </c>
      <c r="Y938" s="32" t="e">
        <f aca="false">VALUE(LEFT(X938))</f>
        <v>#VALUE!</v>
      </c>
      <c r="AA938" s="32" t="e">
        <f aca="false">VALUE(LEFT(Z938))</f>
        <v>#VALUE!</v>
      </c>
      <c r="AC938" s="32" t="e">
        <f aca="false">VALUE(LEFT(AB938))</f>
        <v>#VALUE!</v>
      </c>
      <c r="AE938" s="32" t="e">
        <f aca="false">VALUE(LEFT(AD938))</f>
        <v>#VALUE!</v>
      </c>
      <c r="AG938" s="32" t="e">
        <f aca="false">VALUE(LEFT(AF938))</f>
        <v>#VALUE!</v>
      </c>
      <c r="AI938" s="32" t="e">
        <f aca="false">VALUE(LEFT(AH938))</f>
        <v>#VALUE!</v>
      </c>
      <c r="AK938" s="32" t="e">
        <f aca="false">VALUE(LEFT(AJ938))</f>
        <v>#VALUE!</v>
      </c>
      <c r="AM938" s="32" t="e">
        <f aca="false">VALUE(LEFT(AL938))</f>
        <v>#VALUE!</v>
      </c>
      <c r="BB938" s="32" t="e">
        <f aca="false">VALUE(LEFT(BA938))</f>
        <v>#VALUE!</v>
      </c>
      <c r="BF938" s="7" t="e">
        <f aca="false">G938+I938+K938+M938+O938+Q938</f>
        <v>#VALUE!</v>
      </c>
      <c r="BG938" s="10" t="e">
        <f aca="false">S938+U938+W938+Y938+AA938+AC938+AE938+AG938+AI938+AK938+AM938</f>
        <v>#VALUE!</v>
      </c>
      <c r="BH938" s="11" t="str">
        <f aca="false">IF(D938="","",IF($D938="低リスク",code!$AF$2,IF($D938="中リスク",code!$AF$3,code!$AF$4)))</f>
        <v/>
      </c>
      <c r="BI938" s="34" t="str">
        <f aca="false">IF(OR($AF938="1　なし",$AH938="1　なし",$AP938="3　認知症"),"窒息","")</f>
        <v/>
      </c>
      <c r="BJ938" s="10" t="str">
        <f aca="false">IF(OR($AJ938="1　あり",$AL938="1　あり"),"歯科治療","")</f>
        <v/>
      </c>
      <c r="BK938" s="12" t="e">
        <f aca="false">IF(OR($F938="2　あり",$H938="2　あり",$K938&gt;=1,$BC938="3　不可能（むせ）",$BA938="3　不可能（むせ）",$BC938="3　不可能（むせ）"),"誤嚥","")</f>
        <v>#VALUE!</v>
      </c>
    </row>
    <row r="939" customFormat="false" ht="14.25" hidden="false" customHeight="false" outlineLevel="0" collapsed="false">
      <c r="A939" s="30" t="n">
        <v>938</v>
      </c>
      <c r="G939" s="32" t="e">
        <f aca="false">VALUE(LEFT(F939))</f>
        <v>#VALUE!</v>
      </c>
      <c r="I939" s="32" t="e">
        <f aca="false">VALUE(LEFT(H939))</f>
        <v>#VALUE!</v>
      </c>
      <c r="K939" s="32" t="e">
        <f aca="false">VALUE(LEFT(J939))</f>
        <v>#VALUE!</v>
      </c>
      <c r="M939" s="32" t="e">
        <f aca="false">VALUE(LEFT(L939))</f>
        <v>#VALUE!</v>
      </c>
      <c r="O939" s="32" t="e">
        <f aca="false">VALUE(LEFT(N939))</f>
        <v>#VALUE!</v>
      </c>
      <c r="Q939" s="32" t="e">
        <f aca="false">VALUE(LEFT(P939))</f>
        <v>#VALUE!</v>
      </c>
      <c r="S939" s="32" t="e">
        <f aca="false">VALUE(LEFT(R939))</f>
        <v>#VALUE!</v>
      </c>
      <c r="U939" s="32" t="e">
        <f aca="false">VALUE(LEFT(T939))</f>
        <v>#VALUE!</v>
      </c>
      <c r="W939" s="32" t="e">
        <f aca="false">VALUE(LEFT(V939))</f>
        <v>#VALUE!</v>
      </c>
      <c r="Y939" s="32" t="e">
        <f aca="false">VALUE(LEFT(X939))</f>
        <v>#VALUE!</v>
      </c>
      <c r="AA939" s="32" t="e">
        <f aca="false">VALUE(LEFT(Z939))</f>
        <v>#VALUE!</v>
      </c>
      <c r="AC939" s="32" t="e">
        <f aca="false">VALUE(LEFT(AB939))</f>
        <v>#VALUE!</v>
      </c>
      <c r="AE939" s="32" t="e">
        <f aca="false">VALUE(LEFT(AD939))</f>
        <v>#VALUE!</v>
      </c>
      <c r="AG939" s="32" t="e">
        <f aca="false">VALUE(LEFT(AF939))</f>
        <v>#VALUE!</v>
      </c>
      <c r="AI939" s="32" t="e">
        <f aca="false">VALUE(LEFT(AH939))</f>
        <v>#VALUE!</v>
      </c>
      <c r="AK939" s="32" t="e">
        <f aca="false">VALUE(LEFT(AJ939))</f>
        <v>#VALUE!</v>
      </c>
      <c r="AM939" s="32" t="e">
        <f aca="false">VALUE(LEFT(AL939))</f>
        <v>#VALUE!</v>
      </c>
      <c r="BB939" s="32" t="e">
        <f aca="false">VALUE(LEFT(BA939))</f>
        <v>#VALUE!</v>
      </c>
      <c r="BF939" s="7" t="e">
        <f aca="false">G939+I939+K939+M939+O939+Q939</f>
        <v>#VALUE!</v>
      </c>
      <c r="BG939" s="10" t="e">
        <f aca="false">S939+U939+W939+Y939+AA939+AC939+AE939+AG939+AI939+AK939+AM939</f>
        <v>#VALUE!</v>
      </c>
      <c r="BH939" s="11" t="str">
        <f aca="false">IF(D939="","",IF($D939="低リスク",code!$AF$2,IF($D939="中リスク",code!$AF$3,code!$AF$4)))</f>
        <v/>
      </c>
      <c r="BI939" s="34" t="str">
        <f aca="false">IF(OR($AF939="1　なし",$AH939="1　なし",$AP939="3　認知症"),"窒息","")</f>
        <v/>
      </c>
      <c r="BJ939" s="10" t="str">
        <f aca="false">IF(OR($AJ939="1　あり",$AL939="1　あり"),"歯科治療","")</f>
        <v/>
      </c>
      <c r="BK939" s="12" t="e">
        <f aca="false">IF(OR($F939="2　あり",$H939="2　あり",$K939&gt;=1,$BC939="3　不可能（むせ）",$BA939="3　不可能（むせ）",$BC939="3　不可能（むせ）"),"誤嚥","")</f>
        <v>#VALUE!</v>
      </c>
    </row>
    <row r="940" customFormat="false" ht="14.25" hidden="false" customHeight="false" outlineLevel="0" collapsed="false">
      <c r="A940" s="30" t="n">
        <v>939</v>
      </c>
      <c r="G940" s="32" t="e">
        <f aca="false">VALUE(LEFT(F940))</f>
        <v>#VALUE!</v>
      </c>
      <c r="I940" s="32" t="e">
        <f aca="false">VALUE(LEFT(H940))</f>
        <v>#VALUE!</v>
      </c>
      <c r="K940" s="32" t="e">
        <f aca="false">VALUE(LEFT(J940))</f>
        <v>#VALUE!</v>
      </c>
      <c r="M940" s="32" t="e">
        <f aca="false">VALUE(LEFT(L940))</f>
        <v>#VALUE!</v>
      </c>
      <c r="O940" s="32" t="e">
        <f aca="false">VALUE(LEFT(N940))</f>
        <v>#VALUE!</v>
      </c>
      <c r="Q940" s="32" t="e">
        <f aca="false">VALUE(LEFT(P940))</f>
        <v>#VALUE!</v>
      </c>
      <c r="S940" s="32" t="e">
        <f aca="false">VALUE(LEFT(R940))</f>
        <v>#VALUE!</v>
      </c>
      <c r="U940" s="32" t="e">
        <f aca="false">VALUE(LEFT(T940))</f>
        <v>#VALUE!</v>
      </c>
      <c r="W940" s="32" t="e">
        <f aca="false">VALUE(LEFT(V940))</f>
        <v>#VALUE!</v>
      </c>
      <c r="Y940" s="32" t="e">
        <f aca="false">VALUE(LEFT(X940))</f>
        <v>#VALUE!</v>
      </c>
      <c r="AA940" s="32" t="e">
        <f aca="false">VALUE(LEFT(Z940))</f>
        <v>#VALUE!</v>
      </c>
      <c r="AC940" s="32" t="e">
        <f aca="false">VALUE(LEFT(AB940))</f>
        <v>#VALUE!</v>
      </c>
      <c r="AE940" s="32" t="e">
        <f aca="false">VALUE(LEFT(AD940))</f>
        <v>#VALUE!</v>
      </c>
      <c r="AG940" s="32" t="e">
        <f aca="false">VALUE(LEFT(AF940))</f>
        <v>#VALUE!</v>
      </c>
      <c r="AI940" s="32" t="e">
        <f aca="false">VALUE(LEFT(AH940))</f>
        <v>#VALUE!</v>
      </c>
      <c r="AK940" s="32" t="e">
        <f aca="false">VALUE(LEFT(AJ940))</f>
        <v>#VALUE!</v>
      </c>
      <c r="AM940" s="32" t="e">
        <f aca="false">VALUE(LEFT(AL940))</f>
        <v>#VALUE!</v>
      </c>
      <c r="BB940" s="32" t="e">
        <f aca="false">VALUE(LEFT(BA940))</f>
        <v>#VALUE!</v>
      </c>
      <c r="BF940" s="7" t="e">
        <f aca="false">G940+I940+K940+M940+O940+Q940</f>
        <v>#VALUE!</v>
      </c>
      <c r="BG940" s="10" t="e">
        <f aca="false">S940+U940+W940+Y940+AA940+AC940+AE940+AG940+AI940+AK940+AM940</f>
        <v>#VALUE!</v>
      </c>
      <c r="BH940" s="11" t="str">
        <f aca="false">IF(D940="","",IF($D940="低リスク",code!$AF$2,IF($D940="中リスク",code!$AF$3,code!$AF$4)))</f>
        <v/>
      </c>
      <c r="BI940" s="34" t="str">
        <f aca="false">IF(OR($AF940="1　なし",$AH940="1　なし",$AP940="3　認知症"),"窒息","")</f>
        <v/>
      </c>
      <c r="BJ940" s="10" t="str">
        <f aca="false">IF(OR($AJ940="1　あり",$AL940="1　あり"),"歯科治療","")</f>
        <v/>
      </c>
      <c r="BK940" s="12" t="e">
        <f aca="false">IF(OR($F940="2　あり",$H940="2　あり",$K940&gt;=1,$BC940="3　不可能（むせ）",$BA940="3　不可能（むせ）",$BC940="3　不可能（むせ）"),"誤嚥","")</f>
        <v>#VALUE!</v>
      </c>
    </row>
    <row r="941" customFormat="false" ht="14.25" hidden="false" customHeight="false" outlineLevel="0" collapsed="false">
      <c r="A941" s="30" t="n">
        <v>940</v>
      </c>
      <c r="G941" s="32" t="e">
        <f aca="false">VALUE(LEFT(F941))</f>
        <v>#VALUE!</v>
      </c>
      <c r="I941" s="32" t="e">
        <f aca="false">VALUE(LEFT(H941))</f>
        <v>#VALUE!</v>
      </c>
      <c r="K941" s="32" t="e">
        <f aca="false">VALUE(LEFT(J941))</f>
        <v>#VALUE!</v>
      </c>
      <c r="M941" s="32" t="e">
        <f aca="false">VALUE(LEFT(L941))</f>
        <v>#VALUE!</v>
      </c>
      <c r="O941" s="32" t="e">
        <f aca="false">VALUE(LEFT(N941))</f>
        <v>#VALUE!</v>
      </c>
      <c r="Q941" s="32" t="e">
        <f aca="false">VALUE(LEFT(P941))</f>
        <v>#VALUE!</v>
      </c>
      <c r="S941" s="32" t="e">
        <f aca="false">VALUE(LEFT(R941))</f>
        <v>#VALUE!</v>
      </c>
      <c r="U941" s="32" t="e">
        <f aca="false">VALUE(LEFT(T941))</f>
        <v>#VALUE!</v>
      </c>
      <c r="W941" s="32" t="e">
        <f aca="false">VALUE(LEFT(V941))</f>
        <v>#VALUE!</v>
      </c>
      <c r="Y941" s="32" t="e">
        <f aca="false">VALUE(LEFT(X941))</f>
        <v>#VALUE!</v>
      </c>
      <c r="AA941" s="32" t="e">
        <f aca="false">VALUE(LEFT(Z941))</f>
        <v>#VALUE!</v>
      </c>
      <c r="AC941" s="32" t="e">
        <f aca="false">VALUE(LEFT(AB941))</f>
        <v>#VALUE!</v>
      </c>
      <c r="AE941" s="32" t="e">
        <f aca="false">VALUE(LEFT(AD941))</f>
        <v>#VALUE!</v>
      </c>
      <c r="AG941" s="32" t="e">
        <f aca="false">VALUE(LEFT(AF941))</f>
        <v>#VALUE!</v>
      </c>
      <c r="AI941" s="32" t="e">
        <f aca="false">VALUE(LEFT(AH941))</f>
        <v>#VALUE!</v>
      </c>
      <c r="AK941" s="32" t="e">
        <f aca="false">VALUE(LEFT(AJ941))</f>
        <v>#VALUE!</v>
      </c>
      <c r="AM941" s="32" t="e">
        <f aca="false">VALUE(LEFT(AL941))</f>
        <v>#VALUE!</v>
      </c>
      <c r="BB941" s="32" t="e">
        <f aca="false">VALUE(LEFT(BA941))</f>
        <v>#VALUE!</v>
      </c>
      <c r="BF941" s="7" t="e">
        <f aca="false">G941+I941+K941+M941+O941+Q941</f>
        <v>#VALUE!</v>
      </c>
      <c r="BG941" s="10" t="e">
        <f aca="false">S941+U941+W941+Y941+AA941+AC941+AE941+AG941+AI941+AK941+AM941</f>
        <v>#VALUE!</v>
      </c>
      <c r="BH941" s="11" t="str">
        <f aca="false">IF(D941="","",IF($D941="低リスク",code!$AF$2,IF($D941="中リスク",code!$AF$3,code!$AF$4)))</f>
        <v/>
      </c>
      <c r="BI941" s="34" t="str">
        <f aca="false">IF(OR($AF941="1　なし",$AH941="1　なし",$AP941="3　認知症"),"窒息","")</f>
        <v/>
      </c>
      <c r="BJ941" s="10" t="str">
        <f aca="false">IF(OR($AJ941="1　あり",$AL941="1　あり"),"歯科治療","")</f>
        <v/>
      </c>
      <c r="BK941" s="12" t="e">
        <f aca="false">IF(OR($F941="2　あり",$H941="2　あり",$K941&gt;=1,$BC941="3　不可能（むせ）",$BA941="3　不可能（むせ）",$BC941="3　不可能（むせ）"),"誤嚥","")</f>
        <v>#VALUE!</v>
      </c>
    </row>
    <row r="942" customFormat="false" ht="14.25" hidden="false" customHeight="false" outlineLevel="0" collapsed="false">
      <c r="A942" s="30" t="n">
        <v>941</v>
      </c>
      <c r="G942" s="32" t="e">
        <f aca="false">VALUE(LEFT(F942))</f>
        <v>#VALUE!</v>
      </c>
      <c r="I942" s="32" t="e">
        <f aca="false">VALUE(LEFT(H942))</f>
        <v>#VALUE!</v>
      </c>
      <c r="K942" s="32" t="e">
        <f aca="false">VALUE(LEFT(J942))</f>
        <v>#VALUE!</v>
      </c>
      <c r="M942" s="32" t="e">
        <f aca="false">VALUE(LEFT(L942))</f>
        <v>#VALUE!</v>
      </c>
      <c r="O942" s="32" t="e">
        <f aca="false">VALUE(LEFT(N942))</f>
        <v>#VALUE!</v>
      </c>
      <c r="Q942" s="32" t="e">
        <f aca="false">VALUE(LEFT(P942))</f>
        <v>#VALUE!</v>
      </c>
      <c r="S942" s="32" t="e">
        <f aca="false">VALUE(LEFT(R942))</f>
        <v>#VALUE!</v>
      </c>
      <c r="U942" s="32" t="e">
        <f aca="false">VALUE(LEFT(T942))</f>
        <v>#VALUE!</v>
      </c>
      <c r="W942" s="32" t="e">
        <f aca="false">VALUE(LEFT(V942))</f>
        <v>#VALUE!</v>
      </c>
      <c r="Y942" s="32" t="e">
        <f aca="false">VALUE(LEFT(X942))</f>
        <v>#VALUE!</v>
      </c>
      <c r="AA942" s="32" t="e">
        <f aca="false">VALUE(LEFT(Z942))</f>
        <v>#VALUE!</v>
      </c>
      <c r="AC942" s="32" t="e">
        <f aca="false">VALUE(LEFT(AB942))</f>
        <v>#VALUE!</v>
      </c>
      <c r="AE942" s="32" t="e">
        <f aca="false">VALUE(LEFT(AD942))</f>
        <v>#VALUE!</v>
      </c>
      <c r="AG942" s="32" t="e">
        <f aca="false">VALUE(LEFT(AF942))</f>
        <v>#VALUE!</v>
      </c>
      <c r="AI942" s="32" t="e">
        <f aca="false">VALUE(LEFT(AH942))</f>
        <v>#VALUE!</v>
      </c>
      <c r="AK942" s="32" t="e">
        <f aca="false">VALUE(LEFT(AJ942))</f>
        <v>#VALUE!</v>
      </c>
      <c r="AM942" s="32" t="e">
        <f aca="false">VALUE(LEFT(AL942))</f>
        <v>#VALUE!</v>
      </c>
      <c r="BB942" s="32" t="e">
        <f aca="false">VALUE(LEFT(BA942))</f>
        <v>#VALUE!</v>
      </c>
      <c r="BF942" s="7" t="e">
        <f aca="false">G942+I942+K942+M942+O942+Q942</f>
        <v>#VALUE!</v>
      </c>
      <c r="BG942" s="10" t="e">
        <f aca="false">S942+U942+W942+Y942+AA942+AC942+AE942+AG942+AI942+AK942+AM942</f>
        <v>#VALUE!</v>
      </c>
      <c r="BH942" s="11" t="str">
        <f aca="false">IF(D942="","",IF($D942="低リスク",code!$AF$2,IF($D942="中リスク",code!$AF$3,code!$AF$4)))</f>
        <v/>
      </c>
      <c r="BI942" s="34" t="str">
        <f aca="false">IF(OR($AF942="1　なし",$AH942="1　なし",$AP942="3　認知症"),"窒息","")</f>
        <v/>
      </c>
      <c r="BJ942" s="10" t="str">
        <f aca="false">IF(OR($AJ942="1　あり",$AL942="1　あり"),"歯科治療","")</f>
        <v/>
      </c>
      <c r="BK942" s="12" t="e">
        <f aca="false">IF(OR($F942="2　あり",$H942="2　あり",$K942&gt;=1,$BC942="3　不可能（むせ）",$BA942="3　不可能（むせ）",$BC942="3　不可能（むせ）"),"誤嚥","")</f>
        <v>#VALUE!</v>
      </c>
    </row>
    <row r="943" customFormat="false" ht="14.25" hidden="false" customHeight="false" outlineLevel="0" collapsed="false">
      <c r="A943" s="30" t="n">
        <v>942</v>
      </c>
      <c r="G943" s="32" t="e">
        <f aca="false">VALUE(LEFT(F943))</f>
        <v>#VALUE!</v>
      </c>
      <c r="I943" s="32" t="e">
        <f aca="false">VALUE(LEFT(H943))</f>
        <v>#VALUE!</v>
      </c>
      <c r="K943" s="32" t="e">
        <f aca="false">VALUE(LEFT(J943))</f>
        <v>#VALUE!</v>
      </c>
      <c r="M943" s="32" t="e">
        <f aca="false">VALUE(LEFT(L943))</f>
        <v>#VALUE!</v>
      </c>
      <c r="O943" s="32" t="e">
        <f aca="false">VALUE(LEFT(N943))</f>
        <v>#VALUE!</v>
      </c>
      <c r="Q943" s="32" t="e">
        <f aca="false">VALUE(LEFT(P943))</f>
        <v>#VALUE!</v>
      </c>
      <c r="S943" s="32" t="e">
        <f aca="false">VALUE(LEFT(R943))</f>
        <v>#VALUE!</v>
      </c>
      <c r="U943" s="32" t="e">
        <f aca="false">VALUE(LEFT(T943))</f>
        <v>#VALUE!</v>
      </c>
      <c r="W943" s="32" t="e">
        <f aca="false">VALUE(LEFT(V943))</f>
        <v>#VALUE!</v>
      </c>
      <c r="Y943" s="32" t="e">
        <f aca="false">VALUE(LEFT(X943))</f>
        <v>#VALUE!</v>
      </c>
      <c r="AA943" s="32" t="e">
        <f aca="false">VALUE(LEFT(Z943))</f>
        <v>#VALUE!</v>
      </c>
      <c r="AC943" s="32" t="e">
        <f aca="false">VALUE(LEFT(AB943))</f>
        <v>#VALUE!</v>
      </c>
      <c r="AE943" s="32" t="e">
        <f aca="false">VALUE(LEFT(AD943))</f>
        <v>#VALUE!</v>
      </c>
      <c r="AG943" s="32" t="e">
        <f aca="false">VALUE(LEFT(AF943))</f>
        <v>#VALUE!</v>
      </c>
      <c r="AI943" s="32" t="e">
        <f aca="false">VALUE(LEFT(AH943))</f>
        <v>#VALUE!</v>
      </c>
      <c r="AK943" s="32" t="e">
        <f aca="false">VALUE(LEFT(AJ943))</f>
        <v>#VALUE!</v>
      </c>
      <c r="AM943" s="32" t="e">
        <f aca="false">VALUE(LEFT(AL943))</f>
        <v>#VALUE!</v>
      </c>
      <c r="BB943" s="32" t="e">
        <f aca="false">VALUE(LEFT(BA943))</f>
        <v>#VALUE!</v>
      </c>
      <c r="BF943" s="7" t="e">
        <f aca="false">G943+I943+K943+M943+O943+Q943</f>
        <v>#VALUE!</v>
      </c>
      <c r="BG943" s="10" t="e">
        <f aca="false">S943+U943+W943+Y943+AA943+AC943+AE943+AG943+AI943+AK943+AM943</f>
        <v>#VALUE!</v>
      </c>
      <c r="BH943" s="11" t="str">
        <f aca="false">IF(D943="","",IF($D943="低リスク",code!$AF$2,IF($D943="中リスク",code!$AF$3,code!$AF$4)))</f>
        <v/>
      </c>
      <c r="BI943" s="34" t="str">
        <f aca="false">IF(OR($AF943="1　なし",$AH943="1　なし",$AP943="3　認知症"),"窒息","")</f>
        <v/>
      </c>
      <c r="BJ943" s="10" t="str">
        <f aca="false">IF(OR($AJ943="1　あり",$AL943="1　あり"),"歯科治療","")</f>
        <v/>
      </c>
      <c r="BK943" s="12" t="e">
        <f aca="false">IF(OR($F943="2　あり",$H943="2　あり",$K943&gt;=1,$BC943="3　不可能（むせ）",$BA943="3　不可能（むせ）",$BC943="3　不可能（むせ）"),"誤嚥","")</f>
        <v>#VALUE!</v>
      </c>
    </row>
    <row r="944" customFormat="false" ht="14.25" hidden="false" customHeight="false" outlineLevel="0" collapsed="false">
      <c r="A944" s="30" t="n">
        <v>943</v>
      </c>
      <c r="G944" s="32" t="e">
        <f aca="false">VALUE(LEFT(F944))</f>
        <v>#VALUE!</v>
      </c>
      <c r="I944" s="32" t="e">
        <f aca="false">VALUE(LEFT(H944))</f>
        <v>#VALUE!</v>
      </c>
      <c r="K944" s="32" t="e">
        <f aca="false">VALUE(LEFT(J944))</f>
        <v>#VALUE!</v>
      </c>
      <c r="M944" s="32" t="e">
        <f aca="false">VALUE(LEFT(L944))</f>
        <v>#VALUE!</v>
      </c>
      <c r="O944" s="32" t="e">
        <f aca="false">VALUE(LEFT(N944))</f>
        <v>#VALUE!</v>
      </c>
      <c r="Q944" s="32" t="e">
        <f aca="false">VALUE(LEFT(P944))</f>
        <v>#VALUE!</v>
      </c>
      <c r="S944" s="32" t="e">
        <f aca="false">VALUE(LEFT(R944))</f>
        <v>#VALUE!</v>
      </c>
      <c r="U944" s="32" t="e">
        <f aca="false">VALUE(LEFT(T944))</f>
        <v>#VALUE!</v>
      </c>
      <c r="W944" s="32" t="e">
        <f aca="false">VALUE(LEFT(V944))</f>
        <v>#VALUE!</v>
      </c>
      <c r="Y944" s="32" t="e">
        <f aca="false">VALUE(LEFT(X944))</f>
        <v>#VALUE!</v>
      </c>
      <c r="AA944" s="32" t="e">
        <f aca="false">VALUE(LEFT(Z944))</f>
        <v>#VALUE!</v>
      </c>
      <c r="AC944" s="32" t="e">
        <f aca="false">VALUE(LEFT(AB944))</f>
        <v>#VALUE!</v>
      </c>
      <c r="AE944" s="32" t="e">
        <f aca="false">VALUE(LEFT(AD944))</f>
        <v>#VALUE!</v>
      </c>
      <c r="AG944" s="32" t="e">
        <f aca="false">VALUE(LEFT(AF944))</f>
        <v>#VALUE!</v>
      </c>
      <c r="AI944" s="32" t="e">
        <f aca="false">VALUE(LEFT(AH944))</f>
        <v>#VALUE!</v>
      </c>
      <c r="AK944" s="32" t="e">
        <f aca="false">VALUE(LEFT(AJ944))</f>
        <v>#VALUE!</v>
      </c>
      <c r="AM944" s="32" t="e">
        <f aca="false">VALUE(LEFT(AL944))</f>
        <v>#VALUE!</v>
      </c>
      <c r="BB944" s="32" t="e">
        <f aca="false">VALUE(LEFT(BA944))</f>
        <v>#VALUE!</v>
      </c>
      <c r="BF944" s="7" t="e">
        <f aca="false">G944+I944+K944+M944+O944+Q944</f>
        <v>#VALUE!</v>
      </c>
      <c r="BG944" s="10" t="e">
        <f aca="false">S944+U944+W944+Y944+AA944+AC944+AE944+AG944+AI944+AK944+AM944</f>
        <v>#VALUE!</v>
      </c>
      <c r="BH944" s="11" t="str">
        <f aca="false">IF(D944="","",IF($D944="低リスク",code!$AF$2,IF($D944="中リスク",code!$AF$3,code!$AF$4)))</f>
        <v/>
      </c>
      <c r="BI944" s="34" t="str">
        <f aca="false">IF(OR($AF944="1　なし",$AH944="1　なし",$AP944="3　認知症"),"窒息","")</f>
        <v/>
      </c>
      <c r="BJ944" s="10" t="str">
        <f aca="false">IF(OR($AJ944="1　あり",$AL944="1　あり"),"歯科治療","")</f>
        <v/>
      </c>
      <c r="BK944" s="12" t="e">
        <f aca="false">IF(OR($F944="2　あり",$H944="2　あり",$K944&gt;=1,$BC944="3　不可能（むせ）",$BA944="3　不可能（むせ）",$BC944="3　不可能（むせ）"),"誤嚥","")</f>
        <v>#VALUE!</v>
      </c>
    </row>
    <row r="945" customFormat="false" ht="14.25" hidden="false" customHeight="false" outlineLevel="0" collapsed="false">
      <c r="A945" s="30" t="n">
        <v>944</v>
      </c>
      <c r="G945" s="32" t="e">
        <f aca="false">VALUE(LEFT(F945))</f>
        <v>#VALUE!</v>
      </c>
      <c r="I945" s="32" t="e">
        <f aca="false">VALUE(LEFT(H945))</f>
        <v>#VALUE!</v>
      </c>
      <c r="K945" s="32" t="e">
        <f aca="false">VALUE(LEFT(J945))</f>
        <v>#VALUE!</v>
      </c>
      <c r="M945" s="32" t="e">
        <f aca="false">VALUE(LEFT(L945))</f>
        <v>#VALUE!</v>
      </c>
      <c r="O945" s="32" t="e">
        <f aca="false">VALUE(LEFT(N945))</f>
        <v>#VALUE!</v>
      </c>
      <c r="Q945" s="32" t="e">
        <f aca="false">VALUE(LEFT(P945))</f>
        <v>#VALUE!</v>
      </c>
      <c r="S945" s="32" t="e">
        <f aca="false">VALUE(LEFT(R945))</f>
        <v>#VALUE!</v>
      </c>
      <c r="U945" s="32" t="e">
        <f aca="false">VALUE(LEFT(T945))</f>
        <v>#VALUE!</v>
      </c>
      <c r="W945" s="32" t="e">
        <f aca="false">VALUE(LEFT(V945))</f>
        <v>#VALUE!</v>
      </c>
      <c r="Y945" s="32" t="e">
        <f aca="false">VALUE(LEFT(X945))</f>
        <v>#VALUE!</v>
      </c>
      <c r="AA945" s="32" t="e">
        <f aca="false">VALUE(LEFT(Z945))</f>
        <v>#VALUE!</v>
      </c>
      <c r="AC945" s="32" t="e">
        <f aca="false">VALUE(LEFT(AB945))</f>
        <v>#VALUE!</v>
      </c>
      <c r="AE945" s="32" t="e">
        <f aca="false">VALUE(LEFT(AD945))</f>
        <v>#VALUE!</v>
      </c>
      <c r="AG945" s="32" t="e">
        <f aca="false">VALUE(LEFT(AF945))</f>
        <v>#VALUE!</v>
      </c>
      <c r="AI945" s="32" t="e">
        <f aca="false">VALUE(LEFT(AH945))</f>
        <v>#VALUE!</v>
      </c>
      <c r="AK945" s="32" t="e">
        <f aca="false">VALUE(LEFT(AJ945))</f>
        <v>#VALUE!</v>
      </c>
      <c r="AM945" s="32" t="e">
        <f aca="false">VALUE(LEFT(AL945))</f>
        <v>#VALUE!</v>
      </c>
      <c r="BB945" s="32" t="e">
        <f aca="false">VALUE(LEFT(BA945))</f>
        <v>#VALUE!</v>
      </c>
      <c r="BF945" s="7" t="e">
        <f aca="false">G945+I945+K945+M945+O945+Q945</f>
        <v>#VALUE!</v>
      </c>
      <c r="BG945" s="10" t="e">
        <f aca="false">S945+U945+W945+Y945+AA945+AC945+AE945+AG945+AI945+AK945+AM945</f>
        <v>#VALUE!</v>
      </c>
      <c r="BH945" s="11" t="str">
        <f aca="false">IF(D945="","",IF($D945="低リスク",code!$AF$2,IF($D945="中リスク",code!$AF$3,code!$AF$4)))</f>
        <v/>
      </c>
      <c r="BI945" s="34" t="str">
        <f aca="false">IF(OR($AF945="1　なし",$AH945="1　なし",$AP945="3　認知症"),"窒息","")</f>
        <v/>
      </c>
      <c r="BJ945" s="10" t="str">
        <f aca="false">IF(OR($AJ945="1　あり",$AL945="1　あり"),"歯科治療","")</f>
        <v/>
      </c>
      <c r="BK945" s="12" t="e">
        <f aca="false">IF(OR($F945="2　あり",$H945="2　あり",$K945&gt;=1,$BC945="3　不可能（むせ）",$BA945="3　不可能（むせ）",$BC945="3　不可能（むせ）"),"誤嚥","")</f>
        <v>#VALUE!</v>
      </c>
    </row>
    <row r="946" customFormat="false" ht="14.25" hidden="false" customHeight="false" outlineLevel="0" collapsed="false">
      <c r="A946" s="30" t="n">
        <v>945</v>
      </c>
      <c r="G946" s="32" t="e">
        <f aca="false">VALUE(LEFT(F946))</f>
        <v>#VALUE!</v>
      </c>
      <c r="I946" s="32" t="e">
        <f aca="false">VALUE(LEFT(H946))</f>
        <v>#VALUE!</v>
      </c>
      <c r="K946" s="32" t="e">
        <f aca="false">VALUE(LEFT(J946))</f>
        <v>#VALUE!</v>
      </c>
      <c r="M946" s="32" t="e">
        <f aca="false">VALUE(LEFT(L946))</f>
        <v>#VALUE!</v>
      </c>
      <c r="O946" s="32" t="e">
        <f aca="false">VALUE(LEFT(N946))</f>
        <v>#VALUE!</v>
      </c>
      <c r="Q946" s="32" t="e">
        <f aca="false">VALUE(LEFT(P946))</f>
        <v>#VALUE!</v>
      </c>
      <c r="S946" s="32" t="e">
        <f aca="false">VALUE(LEFT(R946))</f>
        <v>#VALUE!</v>
      </c>
      <c r="U946" s="32" t="e">
        <f aca="false">VALUE(LEFT(T946))</f>
        <v>#VALUE!</v>
      </c>
      <c r="W946" s="32" t="e">
        <f aca="false">VALUE(LEFT(V946))</f>
        <v>#VALUE!</v>
      </c>
      <c r="Y946" s="32" t="e">
        <f aca="false">VALUE(LEFT(X946))</f>
        <v>#VALUE!</v>
      </c>
      <c r="AA946" s="32" t="e">
        <f aca="false">VALUE(LEFT(Z946))</f>
        <v>#VALUE!</v>
      </c>
      <c r="AC946" s="32" t="e">
        <f aca="false">VALUE(LEFT(AB946))</f>
        <v>#VALUE!</v>
      </c>
      <c r="AE946" s="32" t="e">
        <f aca="false">VALUE(LEFT(AD946))</f>
        <v>#VALUE!</v>
      </c>
      <c r="AG946" s="32" t="e">
        <f aca="false">VALUE(LEFT(AF946))</f>
        <v>#VALUE!</v>
      </c>
      <c r="AI946" s="32" t="e">
        <f aca="false">VALUE(LEFT(AH946))</f>
        <v>#VALUE!</v>
      </c>
      <c r="AK946" s="32" t="e">
        <f aca="false">VALUE(LEFT(AJ946))</f>
        <v>#VALUE!</v>
      </c>
      <c r="AM946" s="32" t="e">
        <f aca="false">VALUE(LEFT(AL946))</f>
        <v>#VALUE!</v>
      </c>
      <c r="BB946" s="32" t="e">
        <f aca="false">VALUE(LEFT(BA946))</f>
        <v>#VALUE!</v>
      </c>
      <c r="BF946" s="7" t="e">
        <f aca="false">G946+I946+K946+M946+O946+Q946</f>
        <v>#VALUE!</v>
      </c>
      <c r="BG946" s="10" t="e">
        <f aca="false">S946+U946+W946+Y946+AA946+AC946+AE946+AG946+AI946+AK946+AM946</f>
        <v>#VALUE!</v>
      </c>
      <c r="BH946" s="11" t="str">
        <f aca="false">IF(D946="","",IF($D946="低リスク",code!$AF$2,IF($D946="中リスク",code!$AF$3,code!$AF$4)))</f>
        <v/>
      </c>
      <c r="BI946" s="34" t="str">
        <f aca="false">IF(OR($AF946="1　なし",$AH946="1　なし",$AP946="3　認知症"),"窒息","")</f>
        <v/>
      </c>
      <c r="BJ946" s="10" t="str">
        <f aca="false">IF(OR($AJ946="1　あり",$AL946="1　あり"),"歯科治療","")</f>
        <v/>
      </c>
      <c r="BK946" s="12" t="e">
        <f aca="false">IF(OR($F946="2　あり",$H946="2　あり",$K946&gt;=1,$BC946="3　不可能（むせ）",$BA946="3　不可能（むせ）",$BC946="3　不可能（むせ）"),"誤嚥","")</f>
        <v>#VALUE!</v>
      </c>
    </row>
    <row r="947" customFormat="false" ht="14.25" hidden="false" customHeight="false" outlineLevel="0" collapsed="false">
      <c r="A947" s="30" t="n">
        <v>946</v>
      </c>
      <c r="G947" s="32" t="e">
        <f aca="false">VALUE(LEFT(F947))</f>
        <v>#VALUE!</v>
      </c>
      <c r="I947" s="32" t="e">
        <f aca="false">VALUE(LEFT(H947))</f>
        <v>#VALUE!</v>
      </c>
      <c r="K947" s="32" t="e">
        <f aca="false">VALUE(LEFT(J947))</f>
        <v>#VALUE!</v>
      </c>
      <c r="M947" s="32" t="e">
        <f aca="false">VALUE(LEFT(L947))</f>
        <v>#VALUE!</v>
      </c>
      <c r="O947" s="32" t="e">
        <f aca="false">VALUE(LEFT(N947))</f>
        <v>#VALUE!</v>
      </c>
      <c r="Q947" s="32" t="e">
        <f aca="false">VALUE(LEFT(P947))</f>
        <v>#VALUE!</v>
      </c>
      <c r="S947" s="32" t="e">
        <f aca="false">VALUE(LEFT(R947))</f>
        <v>#VALUE!</v>
      </c>
      <c r="U947" s="32" t="e">
        <f aca="false">VALUE(LEFT(T947))</f>
        <v>#VALUE!</v>
      </c>
      <c r="W947" s="32" t="e">
        <f aca="false">VALUE(LEFT(V947))</f>
        <v>#VALUE!</v>
      </c>
      <c r="Y947" s="32" t="e">
        <f aca="false">VALUE(LEFT(X947))</f>
        <v>#VALUE!</v>
      </c>
      <c r="AA947" s="32" t="e">
        <f aca="false">VALUE(LEFT(Z947))</f>
        <v>#VALUE!</v>
      </c>
      <c r="AC947" s="32" t="e">
        <f aca="false">VALUE(LEFT(AB947))</f>
        <v>#VALUE!</v>
      </c>
      <c r="AE947" s="32" t="e">
        <f aca="false">VALUE(LEFT(AD947))</f>
        <v>#VALUE!</v>
      </c>
      <c r="AG947" s="32" t="e">
        <f aca="false">VALUE(LEFT(AF947))</f>
        <v>#VALUE!</v>
      </c>
      <c r="AI947" s="32" t="e">
        <f aca="false">VALUE(LEFT(AH947))</f>
        <v>#VALUE!</v>
      </c>
      <c r="AK947" s="32" t="e">
        <f aca="false">VALUE(LEFT(AJ947))</f>
        <v>#VALUE!</v>
      </c>
      <c r="AM947" s="32" t="e">
        <f aca="false">VALUE(LEFT(AL947))</f>
        <v>#VALUE!</v>
      </c>
      <c r="BB947" s="32" t="e">
        <f aca="false">VALUE(LEFT(BA947))</f>
        <v>#VALUE!</v>
      </c>
      <c r="BF947" s="7" t="e">
        <f aca="false">G947+I947+K947+M947+O947+Q947</f>
        <v>#VALUE!</v>
      </c>
      <c r="BG947" s="10" t="e">
        <f aca="false">S947+U947+W947+Y947+AA947+AC947+AE947+AG947+AI947+AK947+AM947</f>
        <v>#VALUE!</v>
      </c>
      <c r="BH947" s="11" t="str">
        <f aca="false">IF(D947="","",IF($D947="低リスク",code!$AF$2,IF($D947="中リスク",code!$AF$3,code!$AF$4)))</f>
        <v/>
      </c>
      <c r="BI947" s="34" t="str">
        <f aca="false">IF(OR($AF947="1　なし",$AH947="1　なし",$AP947="3　認知症"),"窒息","")</f>
        <v/>
      </c>
      <c r="BJ947" s="10" t="str">
        <f aca="false">IF(OR($AJ947="1　あり",$AL947="1　あり"),"歯科治療","")</f>
        <v/>
      </c>
      <c r="BK947" s="12" t="e">
        <f aca="false">IF(OR($F947="2　あり",$H947="2　あり",$K947&gt;=1,$BC947="3　不可能（むせ）",$BA947="3　不可能（むせ）",$BC947="3　不可能（むせ）"),"誤嚥","")</f>
        <v>#VALUE!</v>
      </c>
    </row>
    <row r="948" customFormat="false" ht="14.25" hidden="false" customHeight="false" outlineLevel="0" collapsed="false">
      <c r="A948" s="30" t="n">
        <v>947</v>
      </c>
      <c r="G948" s="32" t="e">
        <f aca="false">VALUE(LEFT(F948))</f>
        <v>#VALUE!</v>
      </c>
      <c r="I948" s="32" t="e">
        <f aca="false">VALUE(LEFT(H948))</f>
        <v>#VALUE!</v>
      </c>
      <c r="K948" s="32" t="e">
        <f aca="false">VALUE(LEFT(J948))</f>
        <v>#VALUE!</v>
      </c>
      <c r="M948" s="32" t="e">
        <f aca="false">VALUE(LEFT(L948))</f>
        <v>#VALUE!</v>
      </c>
      <c r="O948" s="32" t="e">
        <f aca="false">VALUE(LEFT(N948))</f>
        <v>#VALUE!</v>
      </c>
      <c r="Q948" s="32" t="e">
        <f aca="false">VALUE(LEFT(P948))</f>
        <v>#VALUE!</v>
      </c>
      <c r="S948" s="32" t="e">
        <f aca="false">VALUE(LEFT(R948))</f>
        <v>#VALUE!</v>
      </c>
      <c r="U948" s="32" t="e">
        <f aca="false">VALUE(LEFT(T948))</f>
        <v>#VALUE!</v>
      </c>
      <c r="W948" s="32" t="e">
        <f aca="false">VALUE(LEFT(V948))</f>
        <v>#VALUE!</v>
      </c>
      <c r="Y948" s="32" t="e">
        <f aca="false">VALUE(LEFT(X948))</f>
        <v>#VALUE!</v>
      </c>
      <c r="AA948" s="32" t="e">
        <f aca="false">VALUE(LEFT(Z948))</f>
        <v>#VALUE!</v>
      </c>
      <c r="AC948" s="32" t="e">
        <f aca="false">VALUE(LEFT(AB948))</f>
        <v>#VALUE!</v>
      </c>
      <c r="AE948" s="32" t="e">
        <f aca="false">VALUE(LEFT(AD948))</f>
        <v>#VALUE!</v>
      </c>
      <c r="AG948" s="32" t="e">
        <f aca="false">VALUE(LEFT(AF948))</f>
        <v>#VALUE!</v>
      </c>
      <c r="AI948" s="32" t="e">
        <f aca="false">VALUE(LEFT(AH948))</f>
        <v>#VALUE!</v>
      </c>
      <c r="AK948" s="32" t="e">
        <f aca="false">VALUE(LEFT(AJ948))</f>
        <v>#VALUE!</v>
      </c>
      <c r="AM948" s="32" t="e">
        <f aca="false">VALUE(LEFT(AL948))</f>
        <v>#VALUE!</v>
      </c>
      <c r="BB948" s="32" t="e">
        <f aca="false">VALUE(LEFT(BA948))</f>
        <v>#VALUE!</v>
      </c>
      <c r="BF948" s="7" t="e">
        <f aca="false">G948+I948+K948+M948+O948+Q948</f>
        <v>#VALUE!</v>
      </c>
      <c r="BG948" s="10" t="e">
        <f aca="false">S948+U948+W948+Y948+AA948+AC948+AE948+AG948+AI948+AK948+AM948</f>
        <v>#VALUE!</v>
      </c>
      <c r="BH948" s="11" t="str">
        <f aca="false">IF(D948="","",IF($D948="低リスク",code!$AF$2,IF($D948="中リスク",code!$AF$3,code!$AF$4)))</f>
        <v/>
      </c>
      <c r="BI948" s="34" t="str">
        <f aca="false">IF(OR($AF948="1　なし",$AH948="1　なし",$AP948="3　認知症"),"窒息","")</f>
        <v/>
      </c>
      <c r="BJ948" s="10" t="str">
        <f aca="false">IF(OR($AJ948="1　あり",$AL948="1　あり"),"歯科治療","")</f>
        <v/>
      </c>
      <c r="BK948" s="12" t="e">
        <f aca="false">IF(OR($F948="2　あり",$H948="2　あり",$K948&gt;=1,$BC948="3　不可能（むせ）",$BA948="3　不可能（むせ）",$BC948="3　不可能（むせ）"),"誤嚥","")</f>
        <v>#VALUE!</v>
      </c>
    </row>
    <row r="949" customFormat="false" ht="14.25" hidden="false" customHeight="false" outlineLevel="0" collapsed="false">
      <c r="A949" s="30" t="n">
        <v>948</v>
      </c>
      <c r="G949" s="32" t="e">
        <f aca="false">VALUE(LEFT(F949))</f>
        <v>#VALUE!</v>
      </c>
      <c r="I949" s="32" t="e">
        <f aca="false">VALUE(LEFT(H949))</f>
        <v>#VALUE!</v>
      </c>
      <c r="K949" s="32" t="e">
        <f aca="false">VALUE(LEFT(J949))</f>
        <v>#VALUE!</v>
      </c>
      <c r="M949" s="32" t="e">
        <f aca="false">VALUE(LEFT(L949))</f>
        <v>#VALUE!</v>
      </c>
      <c r="O949" s="32" t="e">
        <f aca="false">VALUE(LEFT(N949))</f>
        <v>#VALUE!</v>
      </c>
      <c r="Q949" s="32" t="e">
        <f aca="false">VALUE(LEFT(P949))</f>
        <v>#VALUE!</v>
      </c>
      <c r="S949" s="32" t="e">
        <f aca="false">VALUE(LEFT(R949))</f>
        <v>#VALUE!</v>
      </c>
      <c r="U949" s="32" t="e">
        <f aca="false">VALUE(LEFT(T949))</f>
        <v>#VALUE!</v>
      </c>
      <c r="W949" s="32" t="e">
        <f aca="false">VALUE(LEFT(V949))</f>
        <v>#VALUE!</v>
      </c>
      <c r="Y949" s="32" t="e">
        <f aca="false">VALUE(LEFT(X949))</f>
        <v>#VALUE!</v>
      </c>
      <c r="AA949" s="32" t="e">
        <f aca="false">VALUE(LEFT(Z949))</f>
        <v>#VALUE!</v>
      </c>
      <c r="AC949" s="32" t="e">
        <f aca="false">VALUE(LEFT(AB949))</f>
        <v>#VALUE!</v>
      </c>
      <c r="AE949" s="32" t="e">
        <f aca="false">VALUE(LEFT(AD949))</f>
        <v>#VALUE!</v>
      </c>
      <c r="AG949" s="32" t="e">
        <f aca="false">VALUE(LEFT(AF949))</f>
        <v>#VALUE!</v>
      </c>
      <c r="AI949" s="32" t="e">
        <f aca="false">VALUE(LEFT(AH949))</f>
        <v>#VALUE!</v>
      </c>
      <c r="AK949" s="32" t="e">
        <f aca="false">VALUE(LEFT(AJ949))</f>
        <v>#VALUE!</v>
      </c>
      <c r="AM949" s="32" t="e">
        <f aca="false">VALUE(LEFT(AL949))</f>
        <v>#VALUE!</v>
      </c>
      <c r="BB949" s="32" t="e">
        <f aca="false">VALUE(LEFT(BA949))</f>
        <v>#VALUE!</v>
      </c>
      <c r="BF949" s="7" t="e">
        <f aca="false">G949+I949+K949+M949+O949+Q949</f>
        <v>#VALUE!</v>
      </c>
      <c r="BG949" s="10" t="e">
        <f aca="false">S949+U949+W949+Y949+AA949+AC949+AE949+AG949+AI949+AK949+AM949</f>
        <v>#VALUE!</v>
      </c>
      <c r="BH949" s="11" t="str">
        <f aca="false">IF(D949="","",IF($D949="低リスク",code!$AF$2,IF($D949="中リスク",code!$AF$3,code!$AF$4)))</f>
        <v/>
      </c>
      <c r="BI949" s="34" t="str">
        <f aca="false">IF(OR($AF949="1　なし",$AH949="1　なし",$AP949="3　認知症"),"窒息","")</f>
        <v/>
      </c>
      <c r="BJ949" s="10" t="str">
        <f aca="false">IF(OR($AJ949="1　あり",$AL949="1　あり"),"歯科治療","")</f>
        <v/>
      </c>
      <c r="BK949" s="12" t="e">
        <f aca="false">IF(OR($F949="2　あり",$H949="2　あり",$K949&gt;=1,$BC949="3　不可能（むせ）",$BA949="3　不可能（むせ）",$BC949="3　不可能（むせ）"),"誤嚥","")</f>
        <v>#VALUE!</v>
      </c>
    </row>
    <row r="950" customFormat="false" ht="14.25" hidden="false" customHeight="false" outlineLevel="0" collapsed="false">
      <c r="A950" s="30" t="n">
        <v>949</v>
      </c>
      <c r="G950" s="32" t="e">
        <f aca="false">VALUE(LEFT(F950))</f>
        <v>#VALUE!</v>
      </c>
      <c r="I950" s="32" t="e">
        <f aca="false">VALUE(LEFT(H950))</f>
        <v>#VALUE!</v>
      </c>
      <c r="K950" s="32" t="e">
        <f aca="false">VALUE(LEFT(J950))</f>
        <v>#VALUE!</v>
      </c>
      <c r="M950" s="32" t="e">
        <f aca="false">VALUE(LEFT(L950))</f>
        <v>#VALUE!</v>
      </c>
      <c r="O950" s="32" t="e">
        <f aca="false">VALUE(LEFT(N950))</f>
        <v>#VALUE!</v>
      </c>
      <c r="Q950" s="32" t="e">
        <f aca="false">VALUE(LEFT(P950))</f>
        <v>#VALUE!</v>
      </c>
      <c r="S950" s="32" t="e">
        <f aca="false">VALUE(LEFT(R950))</f>
        <v>#VALUE!</v>
      </c>
      <c r="U950" s="32" t="e">
        <f aca="false">VALUE(LEFT(T950))</f>
        <v>#VALUE!</v>
      </c>
      <c r="W950" s="32" t="e">
        <f aca="false">VALUE(LEFT(V950))</f>
        <v>#VALUE!</v>
      </c>
      <c r="Y950" s="32" t="e">
        <f aca="false">VALUE(LEFT(X950))</f>
        <v>#VALUE!</v>
      </c>
      <c r="AA950" s="32" t="e">
        <f aca="false">VALUE(LEFT(Z950))</f>
        <v>#VALUE!</v>
      </c>
      <c r="AC950" s="32" t="e">
        <f aca="false">VALUE(LEFT(AB950))</f>
        <v>#VALUE!</v>
      </c>
      <c r="AE950" s="32" t="e">
        <f aca="false">VALUE(LEFT(AD950))</f>
        <v>#VALUE!</v>
      </c>
      <c r="AG950" s="32" t="e">
        <f aca="false">VALUE(LEFT(AF950))</f>
        <v>#VALUE!</v>
      </c>
      <c r="AI950" s="32" t="e">
        <f aca="false">VALUE(LEFT(AH950))</f>
        <v>#VALUE!</v>
      </c>
      <c r="AK950" s="32" t="e">
        <f aca="false">VALUE(LEFT(AJ950))</f>
        <v>#VALUE!</v>
      </c>
      <c r="AM950" s="32" t="e">
        <f aca="false">VALUE(LEFT(AL950))</f>
        <v>#VALUE!</v>
      </c>
      <c r="BB950" s="32" t="e">
        <f aca="false">VALUE(LEFT(BA950))</f>
        <v>#VALUE!</v>
      </c>
      <c r="BF950" s="7" t="e">
        <f aca="false">G950+I950+K950+M950+O950+Q950</f>
        <v>#VALUE!</v>
      </c>
      <c r="BG950" s="10" t="e">
        <f aca="false">S950+U950+W950+Y950+AA950+AC950+AE950+AG950+AI950+AK950+AM950</f>
        <v>#VALUE!</v>
      </c>
      <c r="BH950" s="11" t="str">
        <f aca="false">IF(D950="","",IF($D950="低リスク",code!$AF$2,IF($D950="中リスク",code!$AF$3,code!$AF$4)))</f>
        <v/>
      </c>
      <c r="BI950" s="34" t="str">
        <f aca="false">IF(OR($AF950="1　なし",$AH950="1　なし",$AP950="3　認知症"),"窒息","")</f>
        <v/>
      </c>
      <c r="BJ950" s="10" t="str">
        <f aca="false">IF(OR($AJ950="1　あり",$AL950="1　あり"),"歯科治療","")</f>
        <v/>
      </c>
      <c r="BK950" s="12" t="e">
        <f aca="false">IF(OR($F950="2　あり",$H950="2　あり",$K950&gt;=1,$BC950="3　不可能（むせ）",$BA950="3　不可能（むせ）",$BC950="3　不可能（むせ）"),"誤嚥","")</f>
        <v>#VALUE!</v>
      </c>
    </row>
    <row r="951" customFormat="false" ht="14.25" hidden="false" customHeight="false" outlineLevel="0" collapsed="false">
      <c r="A951" s="30" t="n">
        <v>950</v>
      </c>
      <c r="G951" s="32" t="e">
        <f aca="false">VALUE(LEFT(F951))</f>
        <v>#VALUE!</v>
      </c>
      <c r="I951" s="32" t="e">
        <f aca="false">VALUE(LEFT(H951))</f>
        <v>#VALUE!</v>
      </c>
      <c r="K951" s="32" t="e">
        <f aca="false">VALUE(LEFT(J951))</f>
        <v>#VALUE!</v>
      </c>
      <c r="M951" s="32" t="e">
        <f aca="false">VALUE(LEFT(L951))</f>
        <v>#VALUE!</v>
      </c>
      <c r="O951" s="32" t="e">
        <f aca="false">VALUE(LEFT(N951))</f>
        <v>#VALUE!</v>
      </c>
      <c r="Q951" s="32" t="e">
        <f aca="false">VALUE(LEFT(P951))</f>
        <v>#VALUE!</v>
      </c>
      <c r="S951" s="32" t="e">
        <f aca="false">VALUE(LEFT(R951))</f>
        <v>#VALUE!</v>
      </c>
      <c r="U951" s="32" t="e">
        <f aca="false">VALUE(LEFT(T951))</f>
        <v>#VALUE!</v>
      </c>
      <c r="W951" s="32" t="e">
        <f aca="false">VALUE(LEFT(V951))</f>
        <v>#VALUE!</v>
      </c>
      <c r="Y951" s="32" t="e">
        <f aca="false">VALUE(LEFT(X951))</f>
        <v>#VALUE!</v>
      </c>
      <c r="AA951" s="32" t="e">
        <f aca="false">VALUE(LEFT(Z951))</f>
        <v>#VALUE!</v>
      </c>
      <c r="AC951" s="32" t="e">
        <f aca="false">VALUE(LEFT(AB951))</f>
        <v>#VALUE!</v>
      </c>
      <c r="AE951" s="32" t="e">
        <f aca="false">VALUE(LEFT(AD951))</f>
        <v>#VALUE!</v>
      </c>
      <c r="AG951" s="32" t="e">
        <f aca="false">VALUE(LEFT(AF951))</f>
        <v>#VALUE!</v>
      </c>
      <c r="AI951" s="32" t="e">
        <f aca="false">VALUE(LEFT(AH951))</f>
        <v>#VALUE!</v>
      </c>
      <c r="AK951" s="32" t="e">
        <f aca="false">VALUE(LEFT(AJ951))</f>
        <v>#VALUE!</v>
      </c>
      <c r="AM951" s="32" t="e">
        <f aca="false">VALUE(LEFT(AL951))</f>
        <v>#VALUE!</v>
      </c>
      <c r="BB951" s="32" t="e">
        <f aca="false">VALUE(LEFT(BA951))</f>
        <v>#VALUE!</v>
      </c>
      <c r="BF951" s="7" t="e">
        <f aca="false">G951+I951+K951+M951+O951+Q951</f>
        <v>#VALUE!</v>
      </c>
      <c r="BG951" s="10" t="e">
        <f aca="false">S951+U951+W951+Y951+AA951+AC951+AE951+AG951+AI951+AK951+AM951</f>
        <v>#VALUE!</v>
      </c>
      <c r="BH951" s="11" t="str">
        <f aca="false">IF(D951="","",IF($D951="低リスク",code!$AF$2,IF($D951="中リスク",code!$AF$3,code!$AF$4)))</f>
        <v/>
      </c>
      <c r="BI951" s="34" t="str">
        <f aca="false">IF(OR($AF951="1　なし",$AH951="1　なし",$AP951="3　認知症"),"窒息","")</f>
        <v/>
      </c>
      <c r="BJ951" s="10" t="str">
        <f aca="false">IF(OR($AJ951="1　あり",$AL951="1　あり"),"歯科治療","")</f>
        <v/>
      </c>
      <c r="BK951" s="12" t="e">
        <f aca="false">IF(OR($F951="2　あり",$H951="2　あり",$K951&gt;=1,$BC951="3　不可能（むせ）",$BA951="3　不可能（むせ）",$BC951="3　不可能（むせ）"),"誤嚥","")</f>
        <v>#VALUE!</v>
      </c>
    </row>
    <row r="952" customFormat="false" ht="14.25" hidden="false" customHeight="false" outlineLevel="0" collapsed="false">
      <c r="A952" s="30" t="n">
        <v>951</v>
      </c>
      <c r="G952" s="32" t="e">
        <f aca="false">VALUE(LEFT(F952))</f>
        <v>#VALUE!</v>
      </c>
      <c r="I952" s="32" t="e">
        <f aca="false">VALUE(LEFT(H952))</f>
        <v>#VALUE!</v>
      </c>
      <c r="K952" s="32" t="e">
        <f aca="false">VALUE(LEFT(J952))</f>
        <v>#VALUE!</v>
      </c>
      <c r="M952" s="32" t="e">
        <f aca="false">VALUE(LEFT(L952))</f>
        <v>#VALUE!</v>
      </c>
      <c r="O952" s="32" t="e">
        <f aca="false">VALUE(LEFT(N952))</f>
        <v>#VALUE!</v>
      </c>
      <c r="Q952" s="32" t="e">
        <f aca="false">VALUE(LEFT(P952))</f>
        <v>#VALUE!</v>
      </c>
      <c r="S952" s="32" t="e">
        <f aca="false">VALUE(LEFT(R952))</f>
        <v>#VALUE!</v>
      </c>
      <c r="U952" s="32" t="e">
        <f aca="false">VALUE(LEFT(T952))</f>
        <v>#VALUE!</v>
      </c>
      <c r="W952" s="32" t="e">
        <f aca="false">VALUE(LEFT(V952))</f>
        <v>#VALUE!</v>
      </c>
      <c r="Y952" s="32" t="e">
        <f aca="false">VALUE(LEFT(X952))</f>
        <v>#VALUE!</v>
      </c>
      <c r="AA952" s="32" t="e">
        <f aca="false">VALUE(LEFT(Z952))</f>
        <v>#VALUE!</v>
      </c>
      <c r="AC952" s="32" t="e">
        <f aca="false">VALUE(LEFT(AB952))</f>
        <v>#VALUE!</v>
      </c>
      <c r="AE952" s="32" t="e">
        <f aca="false">VALUE(LEFT(AD952))</f>
        <v>#VALUE!</v>
      </c>
      <c r="AG952" s="32" t="e">
        <f aca="false">VALUE(LEFT(AF952))</f>
        <v>#VALUE!</v>
      </c>
      <c r="AI952" s="32" t="e">
        <f aca="false">VALUE(LEFT(AH952))</f>
        <v>#VALUE!</v>
      </c>
      <c r="AK952" s="32" t="e">
        <f aca="false">VALUE(LEFT(AJ952))</f>
        <v>#VALUE!</v>
      </c>
      <c r="AM952" s="32" t="e">
        <f aca="false">VALUE(LEFT(AL952))</f>
        <v>#VALUE!</v>
      </c>
      <c r="BB952" s="32" t="e">
        <f aca="false">VALUE(LEFT(BA952))</f>
        <v>#VALUE!</v>
      </c>
      <c r="BF952" s="7" t="e">
        <f aca="false">G952+I952+K952+M952+O952+Q952</f>
        <v>#VALUE!</v>
      </c>
      <c r="BG952" s="10" t="e">
        <f aca="false">S952+U952+W952+Y952+AA952+AC952+AE952+AG952+AI952+AK952+AM952</f>
        <v>#VALUE!</v>
      </c>
      <c r="BH952" s="11" t="str">
        <f aca="false">IF(D952="","",IF($D952="低リスク",code!$AF$2,IF($D952="中リスク",code!$AF$3,code!$AF$4)))</f>
        <v/>
      </c>
      <c r="BI952" s="34" t="str">
        <f aca="false">IF(OR($AF952="1　なし",$AH952="1　なし",$AP952="3　認知症"),"窒息","")</f>
        <v/>
      </c>
      <c r="BJ952" s="10" t="str">
        <f aca="false">IF(OR($AJ952="1　あり",$AL952="1　あり"),"歯科治療","")</f>
        <v/>
      </c>
      <c r="BK952" s="12" t="e">
        <f aca="false">IF(OR($F952="2　あり",$H952="2　あり",$K952&gt;=1,$BC952="3　不可能（むせ）",$BA952="3　不可能（むせ）",$BC952="3　不可能（むせ）"),"誤嚥","")</f>
        <v>#VALUE!</v>
      </c>
    </row>
    <row r="953" customFormat="false" ht="14.25" hidden="false" customHeight="false" outlineLevel="0" collapsed="false">
      <c r="A953" s="30" t="n">
        <v>952</v>
      </c>
      <c r="G953" s="32" t="e">
        <f aca="false">VALUE(LEFT(F953))</f>
        <v>#VALUE!</v>
      </c>
      <c r="I953" s="32" t="e">
        <f aca="false">VALUE(LEFT(H953))</f>
        <v>#VALUE!</v>
      </c>
      <c r="K953" s="32" t="e">
        <f aca="false">VALUE(LEFT(J953))</f>
        <v>#VALUE!</v>
      </c>
      <c r="M953" s="32" t="e">
        <f aca="false">VALUE(LEFT(L953))</f>
        <v>#VALUE!</v>
      </c>
      <c r="O953" s="32" t="e">
        <f aca="false">VALUE(LEFT(N953))</f>
        <v>#VALUE!</v>
      </c>
      <c r="Q953" s="32" t="e">
        <f aca="false">VALUE(LEFT(P953))</f>
        <v>#VALUE!</v>
      </c>
      <c r="S953" s="32" t="e">
        <f aca="false">VALUE(LEFT(R953))</f>
        <v>#VALUE!</v>
      </c>
      <c r="U953" s="32" t="e">
        <f aca="false">VALUE(LEFT(T953))</f>
        <v>#VALUE!</v>
      </c>
      <c r="W953" s="32" t="e">
        <f aca="false">VALUE(LEFT(V953))</f>
        <v>#VALUE!</v>
      </c>
      <c r="Y953" s="32" t="e">
        <f aca="false">VALUE(LEFT(X953))</f>
        <v>#VALUE!</v>
      </c>
      <c r="AA953" s="32" t="e">
        <f aca="false">VALUE(LEFT(Z953))</f>
        <v>#VALUE!</v>
      </c>
      <c r="AC953" s="32" t="e">
        <f aca="false">VALUE(LEFT(AB953))</f>
        <v>#VALUE!</v>
      </c>
      <c r="AE953" s="32" t="e">
        <f aca="false">VALUE(LEFT(AD953))</f>
        <v>#VALUE!</v>
      </c>
      <c r="AG953" s="32" t="e">
        <f aca="false">VALUE(LEFT(AF953))</f>
        <v>#VALUE!</v>
      </c>
      <c r="AI953" s="32" t="e">
        <f aca="false">VALUE(LEFT(AH953))</f>
        <v>#VALUE!</v>
      </c>
      <c r="AK953" s="32" t="e">
        <f aca="false">VALUE(LEFT(AJ953))</f>
        <v>#VALUE!</v>
      </c>
      <c r="AM953" s="32" t="e">
        <f aca="false">VALUE(LEFT(AL953))</f>
        <v>#VALUE!</v>
      </c>
      <c r="BB953" s="32" t="e">
        <f aca="false">VALUE(LEFT(BA953))</f>
        <v>#VALUE!</v>
      </c>
      <c r="BF953" s="7" t="e">
        <f aca="false">G953+I953+K953+M953+O953+Q953</f>
        <v>#VALUE!</v>
      </c>
      <c r="BG953" s="10" t="e">
        <f aca="false">S953+U953+W953+Y953+AA953+AC953+AE953+AG953+AI953+AK953+AM953</f>
        <v>#VALUE!</v>
      </c>
      <c r="BH953" s="11" t="str">
        <f aca="false">IF(D953="","",IF($D953="低リスク",code!$AF$2,IF($D953="中リスク",code!$AF$3,code!$AF$4)))</f>
        <v/>
      </c>
      <c r="BI953" s="34" t="str">
        <f aca="false">IF(OR($AF953="1　なし",$AH953="1　なし",$AP953="3　認知症"),"窒息","")</f>
        <v/>
      </c>
      <c r="BJ953" s="10" t="str">
        <f aca="false">IF(OR($AJ953="1　あり",$AL953="1　あり"),"歯科治療","")</f>
        <v/>
      </c>
      <c r="BK953" s="12" t="e">
        <f aca="false">IF(OR($F953="2　あり",$H953="2　あり",$K953&gt;=1,$BC953="3　不可能（むせ）",$BA953="3　不可能（むせ）",$BC953="3　不可能（むせ）"),"誤嚥","")</f>
        <v>#VALUE!</v>
      </c>
    </row>
    <row r="954" customFormat="false" ht="14.25" hidden="false" customHeight="false" outlineLevel="0" collapsed="false">
      <c r="A954" s="30" t="n">
        <v>953</v>
      </c>
      <c r="G954" s="32" t="e">
        <f aca="false">VALUE(LEFT(F954))</f>
        <v>#VALUE!</v>
      </c>
      <c r="I954" s="32" t="e">
        <f aca="false">VALUE(LEFT(H954))</f>
        <v>#VALUE!</v>
      </c>
      <c r="K954" s="32" t="e">
        <f aca="false">VALUE(LEFT(J954))</f>
        <v>#VALUE!</v>
      </c>
      <c r="M954" s="32" t="e">
        <f aca="false">VALUE(LEFT(L954))</f>
        <v>#VALUE!</v>
      </c>
      <c r="O954" s="32" t="e">
        <f aca="false">VALUE(LEFT(N954))</f>
        <v>#VALUE!</v>
      </c>
      <c r="Q954" s="32" t="e">
        <f aca="false">VALUE(LEFT(P954))</f>
        <v>#VALUE!</v>
      </c>
      <c r="S954" s="32" t="e">
        <f aca="false">VALUE(LEFT(R954))</f>
        <v>#VALUE!</v>
      </c>
      <c r="U954" s="32" t="e">
        <f aca="false">VALUE(LEFT(T954))</f>
        <v>#VALUE!</v>
      </c>
      <c r="W954" s="32" t="e">
        <f aca="false">VALUE(LEFT(V954))</f>
        <v>#VALUE!</v>
      </c>
      <c r="Y954" s="32" t="e">
        <f aca="false">VALUE(LEFT(X954))</f>
        <v>#VALUE!</v>
      </c>
      <c r="AA954" s="32" t="e">
        <f aca="false">VALUE(LEFT(Z954))</f>
        <v>#VALUE!</v>
      </c>
      <c r="AC954" s="32" t="e">
        <f aca="false">VALUE(LEFT(AB954))</f>
        <v>#VALUE!</v>
      </c>
      <c r="AE954" s="32" t="e">
        <f aca="false">VALUE(LEFT(AD954))</f>
        <v>#VALUE!</v>
      </c>
      <c r="AG954" s="32" t="e">
        <f aca="false">VALUE(LEFT(AF954))</f>
        <v>#VALUE!</v>
      </c>
      <c r="AI954" s="32" t="e">
        <f aca="false">VALUE(LEFT(AH954))</f>
        <v>#VALUE!</v>
      </c>
      <c r="AK954" s="32" t="e">
        <f aca="false">VALUE(LEFT(AJ954))</f>
        <v>#VALUE!</v>
      </c>
      <c r="AM954" s="32" t="e">
        <f aca="false">VALUE(LEFT(AL954))</f>
        <v>#VALUE!</v>
      </c>
      <c r="BB954" s="32" t="e">
        <f aca="false">VALUE(LEFT(BA954))</f>
        <v>#VALUE!</v>
      </c>
      <c r="BF954" s="7" t="e">
        <f aca="false">G954+I954+K954+M954+O954+Q954</f>
        <v>#VALUE!</v>
      </c>
      <c r="BG954" s="10" t="e">
        <f aca="false">S954+U954+W954+Y954+AA954+AC954+AE954+AG954+AI954+AK954+AM954</f>
        <v>#VALUE!</v>
      </c>
      <c r="BH954" s="11" t="str">
        <f aca="false">IF(D954="","",IF($D954="低リスク",code!$AF$2,IF($D954="中リスク",code!$AF$3,code!$AF$4)))</f>
        <v/>
      </c>
      <c r="BI954" s="34" t="str">
        <f aca="false">IF(OR($AF954="1　なし",$AH954="1　なし",$AP954="3　認知症"),"窒息","")</f>
        <v/>
      </c>
      <c r="BJ954" s="10" t="str">
        <f aca="false">IF(OR($AJ954="1　あり",$AL954="1　あり"),"歯科治療","")</f>
        <v/>
      </c>
      <c r="BK954" s="12" t="e">
        <f aca="false">IF(OR($F954="2　あり",$H954="2　あり",$K954&gt;=1,$BC954="3　不可能（むせ）",$BA954="3　不可能（むせ）",$BC954="3　不可能（むせ）"),"誤嚥","")</f>
        <v>#VALUE!</v>
      </c>
    </row>
    <row r="955" customFormat="false" ht="14.25" hidden="false" customHeight="false" outlineLevel="0" collapsed="false">
      <c r="A955" s="30" t="n">
        <v>954</v>
      </c>
      <c r="G955" s="32" t="e">
        <f aca="false">VALUE(LEFT(F955))</f>
        <v>#VALUE!</v>
      </c>
      <c r="I955" s="32" t="e">
        <f aca="false">VALUE(LEFT(H955))</f>
        <v>#VALUE!</v>
      </c>
      <c r="K955" s="32" t="e">
        <f aca="false">VALUE(LEFT(J955))</f>
        <v>#VALUE!</v>
      </c>
      <c r="M955" s="32" t="e">
        <f aca="false">VALUE(LEFT(L955))</f>
        <v>#VALUE!</v>
      </c>
      <c r="O955" s="32" t="e">
        <f aca="false">VALUE(LEFT(N955))</f>
        <v>#VALUE!</v>
      </c>
      <c r="Q955" s="32" t="e">
        <f aca="false">VALUE(LEFT(P955))</f>
        <v>#VALUE!</v>
      </c>
      <c r="S955" s="32" t="e">
        <f aca="false">VALUE(LEFT(R955))</f>
        <v>#VALUE!</v>
      </c>
      <c r="U955" s="32" t="e">
        <f aca="false">VALUE(LEFT(T955))</f>
        <v>#VALUE!</v>
      </c>
      <c r="W955" s="32" t="e">
        <f aca="false">VALUE(LEFT(V955))</f>
        <v>#VALUE!</v>
      </c>
      <c r="Y955" s="32" t="e">
        <f aca="false">VALUE(LEFT(X955))</f>
        <v>#VALUE!</v>
      </c>
      <c r="AA955" s="32" t="e">
        <f aca="false">VALUE(LEFT(Z955))</f>
        <v>#VALUE!</v>
      </c>
      <c r="AC955" s="32" t="e">
        <f aca="false">VALUE(LEFT(AB955))</f>
        <v>#VALUE!</v>
      </c>
      <c r="AE955" s="32" t="e">
        <f aca="false">VALUE(LEFT(AD955))</f>
        <v>#VALUE!</v>
      </c>
      <c r="AG955" s="32" t="e">
        <f aca="false">VALUE(LEFT(AF955))</f>
        <v>#VALUE!</v>
      </c>
      <c r="AI955" s="32" t="e">
        <f aca="false">VALUE(LEFT(AH955))</f>
        <v>#VALUE!</v>
      </c>
      <c r="AK955" s="32" t="e">
        <f aca="false">VALUE(LEFT(AJ955))</f>
        <v>#VALUE!</v>
      </c>
      <c r="AM955" s="32" t="e">
        <f aca="false">VALUE(LEFT(AL955))</f>
        <v>#VALUE!</v>
      </c>
      <c r="BB955" s="32" t="e">
        <f aca="false">VALUE(LEFT(BA955))</f>
        <v>#VALUE!</v>
      </c>
      <c r="BF955" s="7" t="e">
        <f aca="false">G955+I955+K955+M955+O955+Q955</f>
        <v>#VALUE!</v>
      </c>
      <c r="BG955" s="10" t="e">
        <f aca="false">S955+U955+W955+Y955+AA955+AC955+AE955+AG955+AI955+AK955+AM955</f>
        <v>#VALUE!</v>
      </c>
      <c r="BH955" s="11" t="str">
        <f aca="false">IF(D955="","",IF($D955="低リスク",code!$AF$2,IF($D955="中リスク",code!$AF$3,code!$AF$4)))</f>
        <v/>
      </c>
      <c r="BI955" s="34" t="str">
        <f aca="false">IF(OR($AF955="1　なし",$AH955="1　なし",$AP955="3　認知症"),"窒息","")</f>
        <v/>
      </c>
      <c r="BJ955" s="10" t="str">
        <f aca="false">IF(OR($AJ955="1　あり",$AL955="1　あり"),"歯科治療","")</f>
        <v/>
      </c>
      <c r="BK955" s="12" t="e">
        <f aca="false">IF(OR($F955="2　あり",$H955="2　あり",$K955&gt;=1,$BC955="3　不可能（むせ）",$BA955="3　不可能（むせ）",$BC955="3　不可能（むせ）"),"誤嚥","")</f>
        <v>#VALUE!</v>
      </c>
    </row>
    <row r="956" customFormat="false" ht="14.25" hidden="false" customHeight="false" outlineLevel="0" collapsed="false">
      <c r="A956" s="30" t="n">
        <v>955</v>
      </c>
      <c r="G956" s="32" t="e">
        <f aca="false">VALUE(LEFT(F956))</f>
        <v>#VALUE!</v>
      </c>
      <c r="I956" s="32" t="e">
        <f aca="false">VALUE(LEFT(H956))</f>
        <v>#VALUE!</v>
      </c>
      <c r="K956" s="32" t="e">
        <f aca="false">VALUE(LEFT(J956))</f>
        <v>#VALUE!</v>
      </c>
      <c r="M956" s="32" t="e">
        <f aca="false">VALUE(LEFT(L956))</f>
        <v>#VALUE!</v>
      </c>
      <c r="O956" s="32" t="e">
        <f aca="false">VALUE(LEFT(N956))</f>
        <v>#VALUE!</v>
      </c>
      <c r="Q956" s="32" t="e">
        <f aca="false">VALUE(LEFT(P956))</f>
        <v>#VALUE!</v>
      </c>
      <c r="S956" s="32" t="e">
        <f aca="false">VALUE(LEFT(R956))</f>
        <v>#VALUE!</v>
      </c>
      <c r="U956" s="32" t="e">
        <f aca="false">VALUE(LEFT(T956))</f>
        <v>#VALUE!</v>
      </c>
      <c r="W956" s="32" t="e">
        <f aca="false">VALUE(LEFT(V956))</f>
        <v>#VALUE!</v>
      </c>
      <c r="Y956" s="32" t="e">
        <f aca="false">VALUE(LEFT(X956))</f>
        <v>#VALUE!</v>
      </c>
      <c r="AA956" s="32" t="e">
        <f aca="false">VALUE(LEFT(Z956))</f>
        <v>#VALUE!</v>
      </c>
      <c r="AC956" s="32" t="e">
        <f aca="false">VALUE(LEFT(AB956))</f>
        <v>#VALUE!</v>
      </c>
      <c r="AE956" s="32" t="e">
        <f aca="false">VALUE(LEFT(AD956))</f>
        <v>#VALUE!</v>
      </c>
      <c r="AG956" s="32" t="e">
        <f aca="false">VALUE(LEFT(AF956))</f>
        <v>#VALUE!</v>
      </c>
      <c r="AI956" s="32" t="e">
        <f aca="false">VALUE(LEFT(AH956))</f>
        <v>#VALUE!</v>
      </c>
      <c r="AK956" s="32" t="e">
        <f aca="false">VALUE(LEFT(AJ956))</f>
        <v>#VALUE!</v>
      </c>
      <c r="AM956" s="32" t="e">
        <f aca="false">VALUE(LEFT(AL956))</f>
        <v>#VALUE!</v>
      </c>
      <c r="BB956" s="32" t="e">
        <f aca="false">VALUE(LEFT(BA956))</f>
        <v>#VALUE!</v>
      </c>
      <c r="BF956" s="7" t="e">
        <f aca="false">G956+I956+K956+M956+O956+Q956</f>
        <v>#VALUE!</v>
      </c>
      <c r="BG956" s="10" t="e">
        <f aca="false">S956+U956+W956+Y956+AA956+AC956+AE956+AG956+AI956+AK956+AM956</f>
        <v>#VALUE!</v>
      </c>
      <c r="BH956" s="11" t="str">
        <f aca="false">IF(D956="","",IF($D956="低リスク",code!$AF$2,IF($D956="中リスク",code!$AF$3,code!$AF$4)))</f>
        <v/>
      </c>
      <c r="BI956" s="34" t="str">
        <f aca="false">IF(OR($AF956="1　なし",$AH956="1　なし",$AP956="3　認知症"),"窒息","")</f>
        <v/>
      </c>
      <c r="BJ956" s="10" t="str">
        <f aca="false">IF(OR($AJ956="1　あり",$AL956="1　あり"),"歯科治療","")</f>
        <v/>
      </c>
      <c r="BK956" s="12" t="e">
        <f aca="false">IF(OR($F956="2　あり",$H956="2　あり",$K956&gt;=1,$BC956="3　不可能（むせ）",$BA956="3　不可能（むせ）",$BC956="3　不可能（むせ）"),"誤嚥","")</f>
        <v>#VALUE!</v>
      </c>
    </row>
    <row r="957" customFormat="false" ht="14.25" hidden="false" customHeight="false" outlineLevel="0" collapsed="false">
      <c r="A957" s="30" t="n">
        <v>956</v>
      </c>
      <c r="G957" s="32" t="e">
        <f aca="false">VALUE(LEFT(F957))</f>
        <v>#VALUE!</v>
      </c>
      <c r="I957" s="32" t="e">
        <f aca="false">VALUE(LEFT(H957))</f>
        <v>#VALUE!</v>
      </c>
      <c r="K957" s="32" t="e">
        <f aca="false">VALUE(LEFT(J957))</f>
        <v>#VALUE!</v>
      </c>
      <c r="M957" s="32" t="e">
        <f aca="false">VALUE(LEFT(L957))</f>
        <v>#VALUE!</v>
      </c>
      <c r="O957" s="32" t="e">
        <f aca="false">VALUE(LEFT(N957))</f>
        <v>#VALUE!</v>
      </c>
      <c r="Q957" s="32" t="e">
        <f aca="false">VALUE(LEFT(P957))</f>
        <v>#VALUE!</v>
      </c>
      <c r="S957" s="32" t="e">
        <f aca="false">VALUE(LEFT(R957))</f>
        <v>#VALUE!</v>
      </c>
      <c r="U957" s="32" t="e">
        <f aca="false">VALUE(LEFT(T957))</f>
        <v>#VALUE!</v>
      </c>
      <c r="W957" s="32" t="e">
        <f aca="false">VALUE(LEFT(V957))</f>
        <v>#VALUE!</v>
      </c>
      <c r="Y957" s="32" t="e">
        <f aca="false">VALUE(LEFT(X957))</f>
        <v>#VALUE!</v>
      </c>
      <c r="AA957" s="32" t="e">
        <f aca="false">VALUE(LEFT(Z957))</f>
        <v>#VALUE!</v>
      </c>
      <c r="AC957" s="32" t="e">
        <f aca="false">VALUE(LEFT(AB957))</f>
        <v>#VALUE!</v>
      </c>
      <c r="AE957" s="32" t="e">
        <f aca="false">VALUE(LEFT(AD957))</f>
        <v>#VALUE!</v>
      </c>
      <c r="AG957" s="32" t="e">
        <f aca="false">VALUE(LEFT(AF957))</f>
        <v>#VALUE!</v>
      </c>
      <c r="AI957" s="32" t="e">
        <f aca="false">VALUE(LEFT(AH957))</f>
        <v>#VALUE!</v>
      </c>
      <c r="AK957" s="32" t="e">
        <f aca="false">VALUE(LEFT(AJ957))</f>
        <v>#VALUE!</v>
      </c>
      <c r="AM957" s="32" t="e">
        <f aca="false">VALUE(LEFT(AL957))</f>
        <v>#VALUE!</v>
      </c>
      <c r="BB957" s="32" t="e">
        <f aca="false">VALUE(LEFT(BA957))</f>
        <v>#VALUE!</v>
      </c>
      <c r="BF957" s="7" t="e">
        <f aca="false">G957+I957+K957+M957+O957+Q957</f>
        <v>#VALUE!</v>
      </c>
      <c r="BG957" s="10" t="e">
        <f aca="false">S957+U957+W957+Y957+AA957+AC957+AE957+AG957+AI957+AK957+AM957</f>
        <v>#VALUE!</v>
      </c>
      <c r="BH957" s="11" t="str">
        <f aca="false">IF(D957="","",IF($D957="低リスク",code!$AF$2,IF($D957="中リスク",code!$AF$3,code!$AF$4)))</f>
        <v/>
      </c>
      <c r="BI957" s="34" t="str">
        <f aca="false">IF(OR($AF957="1　なし",$AH957="1　なし",$AP957="3　認知症"),"窒息","")</f>
        <v/>
      </c>
      <c r="BJ957" s="10" t="str">
        <f aca="false">IF(OR($AJ957="1　あり",$AL957="1　あり"),"歯科治療","")</f>
        <v/>
      </c>
      <c r="BK957" s="12" t="e">
        <f aca="false">IF(OR($F957="2　あり",$H957="2　あり",$K957&gt;=1,$BC957="3　不可能（むせ）",$BA957="3　不可能（むせ）",$BC957="3　不可能（むせ）"),"誤嚥","")</f>
        <v>#VALUE!</v>
      </c>
    </row>
    <row r="958" customFormat="false" ht="14.25" hidden="false" customHeight="false" outlineLevel="0" collapsed="false">
      <c r="A958" s="30" t="n">
        <v>957</v>
      </c>
      <c r="G958" s="32" t="e">
        <f aca="false">VALUE(LEFT(F958))</f>
        <v>#VALUE!</v>
      </c>
      <c r="I958" s="32" t="e">
        <f aca="false">VALUE(LEFT(H958))</f>
        <v>#VALUE!</v>
      </c>
      <c r="K958" s="32" t="e">
        <f aca="false">VALUE(LEFT(J958))</f>
        <v>#VALUE!</v>
      </c>
      <c r="M958" s="32" t="e">
        <f aca="false">VALUE(LEFT(L958))</f>
        <v>#VALUE!</v>
      </c>
      <c r="O958" s="32" t="e">
        <f aca="false">VALUE(LEFT(N958))</f>
        <v>#VALUE!</v>
      </c>
      <c r="Q958" s="32" t="e">
        <f aca="false">VALUE(LEFT(P958))</f>
        <v>#VALUE!</v>
      </c>
      <c r="S958" s="32" t="e">
        <f aca="false">VALUE(LEFT(R958))</f>
        <v>#VALUE!</v>
      </c>
      <c r="U958" s="32" t="e">
        <f aca="false">VALUE(LEFT(T958))</f>
        <v>#VALUE!</v>
      </c>
      <c r="W958" s="32" t="e">
        <f aca="false">VALUE(LEFT(V958))</f>
        <v>#VALUE!</v>
      </c>
      <c r="Y958" s="32" t="e">
        <f aca="false">VALUE(LEFT(X958))</f>
        <v>#VALUE!</v>
      </c>
      <c r="AA958" s="32" t="e">
        <f aca="false">VALUE(LEFT(Z958))</f>
        <v>#VALUE!</v>
      </c>
      <c r="AC958" s="32" t="e">
        <f aca="false">VALUE(LEFT(AB958))</f>
        <v>#VALUE!</v>
      </c>
      <c r="AE958" s="32" t="e">
        <f aca="false">VALUE(LEFT(AD958))</f>
        <v>#VALUE!</v>
      </c>
      <c r="AG958" s="32" t="e">
        <f aca="false">VALUE(LEFT(AF958))</f>
        <v>#VALUE!</v>
      </c>
      <c r="AI958" s="32" t="e">
        <f aca="false">VALUE(LEFT(AH958))</f>
        <v>#VALUE!</v>
      </c>
      <c r="AK958" s="32" t="e">
        <f aca="false">VALUE(LEFT(AJ958))</f>
        <v>#VALUE!</v>
      </c>
      <c r="AM958" s="32" t="e">
        <f aca="false">VALUE(LEFT(AL958))</f>
        <v>#VALUE!</v>
      </c>
      <c r="BB958" s="32" t="e">
        <f aca="false">VALUE(LEFT(BA958))</f>
        <v>#VALUE!</v>
      </c>
      <c r="BF958" s="7" t="e">
        <f aca="false">G958+I958+K958+M958+O958+Q958</f>
        <v>#VALUE!</v>
      </c>
      <c r="BG958" s="10" t="e">
        <f aca="false">S958+U958+W958+Y958+AA958+AC958+AE958+AG958+AI958+AK958+AM958</f>
        <v>#VALUE!</v>
      </c>
      <c r="BH958" s="11" t="str">
        <f aca="false">IF(D958="","",IF($D958="低リスク",code!$AF$2,IF($D958="中リスク",code!$AF$3,code!$AF$4)))</f>
        <v/>
      </c>
      <c r="BI958" s="34" t="str">
        <f aca="false">IF(OR($AF958="1　なし",$AH958="1　なし",$AP958="3　認知症"),"窒息","")</f>
        <v/>
      </c>
      <c r="BJ958" s="10" t="str">
        <f aca="false">IF(OR($AJ958="1　あり",$AL958="1　あり"),"歯科治療","")</f>
        <v/>
      </c>
      <c r="BK958" s="12" t="e">
        <f aca="false">IF(OR($F958="2　あり",$H958="2　あり",$K958&gt;=1,$BC958="3　不可能（むせ）",$BA958="3　不可能（むせ）",$BC958="3　不可能（むせ）"),"誤嚥","")</f>
        <v>#VALUE!</v>
      </c>
    </row>
    <row r="959" customFormat="false" ht="14.25" hidden="false" customHeight="false" outlineLevel="0" collapsed="false">
      <c r="A959" s="30" t="n">
        <v>958</v>
      </c>
      <c r="G959" s="32" t="e">
        <f aca="false">VALUE(LEFT(F959))</f>
        <v>#VALUE!</v>
      </c>
      <c r="I959" s="32" t="e">
        <f aca="false">VALUE(LEFT(H959))</f>
        <v>#VALUE!</v>
      </c>
      <c r="K959" s="32" t="e">
        <f aca="false">VALUE(LEFT(J959))</f>
        <v>#VALUE!</v>
      </c>
      <c r="M959" s="32" t="e">
        <f aca="false">VALUE(LEFT(L959))</f>
        <v>#VALUE!</v>
      </c>
      <c r="O959" s="32" t="e">
        <f aca="false">VALUE(LEFT(N959))</f>
        <v>#VALUE!</v>
      </c>
      <c r="Q959" s="32" t="e">
        <f aca="false">VALUE(LEFT(P959))</f>
        <v>#VALUE!</v>
      </c>
      <c r="S959" s="32" t="e">
        <f aca="false">VALUE(LEFT(R959))</f>
        <v>#VALUE!</v>
      </c>
      <c r="U959" s="32" t="e">
        <f aca="false">VALUE(LEFT(T959))</f>
        <v>#VALUE!</v>
      </c>
      <c r="W959" s="32" t="e">
        <f aca="false">VALUE(LEFT(V959))</f>
        <v>#VALUE!</v>
      </c>
      <c r="Y959" s="32" t="e">
        <f aca="false">VALUE(LEFT(X959))</f>
        <v>#VALUE!</v>
      </c>
      <c r="AA959" s="32" t="e">
        <f aca="false">VALUE(LEFT(Z959))</f>
        <v>#VALUE!</v>
      </c>
      <c r="AC959" s="32" t="e">
        <f aca="false">VALUE(LEFT(AB959))</f>
        <v>#VALUE!</v>
      </c>
      <c r="AE959" s="32" t="e">
        <f aca="false">VALUE(LEFT(AD959))</f>
        <v>#VALUE!</v>
      </c>
      <c r="AG959" s="32" t="e">
        <f aca="false">VALUE(LEFT(AF959))</f>
        <v>#VALUE!</v>
      </c>
      <c r="AI959" s="32" t="e">
        <f aca="false">VALUE(LEFT(AH959))</f>
        <v>#VALUE!</v>
      </c>
      <c r="AK959" s="32" t="e">
        <f aca="false">VALUE(LEFT(AJ959))</f>
        <v>#VALUE!</v>
      </c>
      <c r="AM959" s="32" t="e">
        <f aca="false">VALUE(LEFT(AL959))</f>
        <v>#VALUE!</v>
      </c>
      <c r="BB959" s="32" t="e">
        <f aca="false">VALUE(LEFT(BA959))</f>
        <v>#VALUE!</v>
      </c>
      <c r="BF959" s="7" t="e">
        <f aca="false">G959+I959+K959+M959+O959+Q959</f>
        <v>#VALUE!</v>
      </c>
      <c r="BG959" s="10" t="e">
        <f aca="false">S959+U959+W959+Y959+AA959+AC959+AE959+AG959+AI959+AK959+AM959</f>
        <v>#VALUE!</v>
      </c>
      <c r="BH959" s="11" t="str">
        <f aca="false">IF(D959="","",IF($D959="低リスク",code!$AF$2,IF($D959="中リスク",code!$AF$3,code!$AF$4)))</f>
        <v/>
      </c>
      <c r="BI959" s="34" t="str">
        <f aca="false">IF(OR($AF959="1　なし",$AH959="1　なし",$AP959="3　認知症"),"窒息","")</f>
        <v/>
      </c>
      <c r="BJ959" s="10" t="str">
        <f aca="false">IF(OR($AJ959="1　あり",$AL959="1　あり"),"歯科治療","")</f>
        <v/>
      </c>
      <c r="BK959" s="12" t="e">
        <f aca="false">IF(OR($F959="2　あり",$H959="2　あり",$K959&gt;=1,$BC959="3　不可能（むせ）",$BA959="3　不可能（むせ）",$BC959="3　不可能（むせ）"),"誤嚥","")</f>
        <v>#VALUE!</v>
      </c>
    </row>
    <row r="960" customFormat="false" ht="14.25" hidden="false" customHeight="false" outlineLevel="0" collapsed="false">
      <c r="A960" s="30" t="n">
        <v>959</v>
      </c>
      <c r="G960" s="32" t="e">
        <f aca="false">VALUE(LEFT(F960))</f>
        <v>#VALUE!</v>
      </c>
      <c r="I960" s="32" t="e">
        <f aca="false">VALUE(LEFT(H960))</f>
        <v>#VALUE!</v>
      </c>
      <c r="K960" s="32" t="e">
        <f aca="false">VALUE(LEFT(J960))</f>
        <v>#VALUE!</v>
      </c>
      <c r="M960" s="32" t="e">
        <f aca="false">VALUE(LEFT(L960))</f>
        <v>#VALUE!</v>
      </c>
      <c r="O960" s="32" t="e">
        <f aca="false">VALUE(LEFT(N960))</f>
        <v>#VALUE!</v>
      </c>
      <c r="Q960" s="32" t="e">
        <f aca="false">VALUE(LEFT(P960))</f>
        <v>#VALUE!</v>
      </c>
      <c r="S960" s="32" t="e">
        <f aca="false">VALUE(LEFT(R960))</f>
        <v>#VALUE!</v>
      </c>
      <c r="U960" s="32" t="e">
        <f aca="false">VALUE(LEFT(T960))</f>
        <v>#VALUE!</v>
      </c>
      <c r="W960" s="32" t="e">
        <f aca="false">VALUE(LEFT(V960))</f>
        <v>#VALUE!</v>
      </c>
      <c r="Y960" s="32" t="e">
        <f aca="false">VALUE(LEFT(X960))</f>
        <v>#VALUE!</v>
      </c>
      <c r="AA960" s="32" t="e">
        <f aca="false">VALUE(LEFT(Z960))</f>
        <v>#VALUE!</v>
      </c>
      <c r="AC960" s="32" t="e">
        <f aca="false">VALUE(LEFT(AB960))</f>
        <v>#VALUE!</v>
      </c>
      <c r="AE960" s="32" t="e">
        <f aca="false">VALUE(LEFT(AD960))</f>
        <v>#VALUE!</v>
      </c>
      <c r="AG960" s="32" t="e">
        <f aca="false">VALUE(LEFT(AF960))</f>
        <v>#VALUE!</v>
      </c>
      <c r="AI960" s="32" t="e">
        <f aca="false">VALUE(LEFT(AH960))</f>
        <v>#VALUE!</v>
      </c>
      <c r="AK960" s="32" t="e">
        <f aca="false">VALUE(LEFT(AJ960))</f>
        <v>#VALUE!</v>
      </c>
      <c r="AM960" s="32" t="e">
        <f aca="false">VALUE(LEFT(AL960))</f>
        <v>#VALUE!</v>
      </c>
      <c r="BB960" s="32" t="e">
        <f aca="false">VALUE(LEFT(BA960))</f>
        <v>#VALUE!</v>
      </c>
      <c r="BF960" s="7" t="e">
        <f aca="false">G960+I960+K960+M960+O960+Q960</f>
        <v>#VALUE!</v>
      </c>
      <c r="BG960" s="10" t="e">
        <f aca="false">S960+U960+W960+Y960+AA960+AC960+AE960+AG960+AI960+AK960+AM960</f>
        <v>#VALUE!</v>
      </c>
      <c r="BH960" s="11" t="str">
        <f aca="false">IF(D960="","",IF($D960="低リスク",code!$AF$2,IF($D960="中リスク",code!$AF$3,code!$AF$4)))</f>
        <v/>
      </c>
      <c r="BI960" s="34" t="str">
        <f aca="false">IF(OR($AF960="1　なし",$AH960="1　なし",$AP960="3　認知症"),"窒息","")</f>
        <v/>
      </c>
      <c r="BJ960" s="10" t="str">
        <f aca="false">IF(OR($AJ960="1　あり",$AL960="1　あり"),"歯科治療","")</f>
        <v/>
      </c>
      <c r="BK960" s="12" t="e">
        <f aca="false">IF(OR($F960="2　あり",$H960="2　あり",$K960&gt;=1,$BC960="3　不可能（むせ）",$BA960="3　不可能（むせ）",$BC960="3　不可能（むせ）"),"誤嚥","")</f>
        <v>#VALUE!</v>
      </c>
    </row>
    <row r="961" customFormat="false" ht="14.25" hidden="false" customHeight="false" outlineLevel="0" collapsed="false">
      <c r="A961" s="30" t="n">
        <v>960</v>
      </c>
      <c r="G961" s="32" t="e">
        <f aca="false">VALUE(LEFT(F961))</f>
        <v>#VALUE!</v>
      </c>
      <c r="I961" s="32" t="e">
        <f aca="false">VALUE(LEFT(H961))</f>
        <v>#VALUE!</v>
      </c>
      <c r="K961" s="32" t="e">
        <f aca="false">VALUE(LEFT(J961))</f>
        <v>#VALUE!</v>
      </c>
      <c r="M961" s="32" t="e">
        <f aca="false">VALUE(LEFT(L961))</f>
        <v>#VALUE!</v>
      </c>
      <c r="O961" s="32" t="e">
        <f aca="false">VALUE(LEFT(N961))</f>
        <v>#VALUE!</v>
      </c>
      <c r="Q961" s="32" t="e">
        <f aca="false">VALUE(LEFT(P961))</f>
        <v>#VALUE!</v>
      </c>
      <c r="S961" s="32" t="e">
        <f aca="false">VALUE(LEFT(R961))</f>
        <v>#VALUE!</v>
      </c>
      <c r="U961" s="32" t="e">
        <f aca="false">VALUE(LEFT(T961))</f>
        <v>#VALUE!</v>
      </c>
      <c r="W961" s="32" t="e">
        <f aca="false">VALUE(LEFT(V961))</f>
        <v>#VALUE!</v>
      </c>
      <c r="Y961" s="32" t="e">
        <f aca="false">VALUE(LEFT(X961))</f>
        <v>#VALUE!</v>
      </c>
      <c r="AA961" s="32" t="e">
        <f aca="false">VALUE(LEFT(Z961))</f>
        <v>#VALUE!</v>
      </c>
      <c r="AC961" s="32" t="e">
        <f aca="false">VALUE(LEFT(AB961))</f>
        <v>#VALUE!</v>
      </c>
      <c r="AE961" s="32" t="e">
        <f aca="false">VALUE(LEFT(AD961))</f>
        <v>#VALUE!</v>
      </c>
      <c r="AG961" s="32" t="e">
        <f aca="false">VALUE(LEFT(AF961))</f>
        <v>#VALUE!</v>
      </c>
      <c r="AI961" s="32" t="e">
        <f aca="false">VALUE(LEFT(AH961))</f>
        <v>#VALUE!</v>
      </c>
      <c r="AK961" s="32" t="e">
        <f aca="false">VALUE(LEFT(AJ961))</f>
        <v>#VALUE!</v>
      </c>
      <c r="AM961" s="32" t="e">
        <f aca="false">VALUE(LEFT(AL961))</f>
        <v>#VALUE!</v>
      </c>
      <c r="BB961" s="32" t="e">
        <f aca="false">VALUE(LEFT(BA961))</f>
        <v>#VALUE!</v>
      </c>
      <c r="BF961" s="7" t="e">
        <f aca="false">G961+I961+K961+M961+O961+Q961</f>
        <v>#VALUE!</v>
      </c>
      <c r="BG961" s="10" t="e">
        <f aca="false">S961+U961+W961+Y961+AA961+AC961+AE961+AG961+AI961+AK961+AM961</f>
        <v>#VALUE!</v>
      </c>
      <c r="BH961" s="11" t="str">
        <f aca="false">IF(D961="","",IF($D961="低リスク",code!$AF$2,IF($D961="中リスク",code!$AF$3,code!$AF$4)))</f>
        <v/>
      </c>
      <c r="BI961" s="34" t="str">
        <f aca="false">IF(OR($AF961="1　なし",$AH961="1　なし",$AP961="3　認知症"),"窒息","")</f>
        <v/>
      </c>
      <c r="BJ961" s="10" t="str">
        <f aca="false">IF(OR($AJ961="1　あり",$AL961="1　あり"),"歯科治療","")</f>
        <v/>
      </c>
      <c r="BK961" s="12" t="e">
        <f aca="false">IF(OR($F961="2　あり",$H961="2　あり",$K961&gt;=1,$BC961="3　不可能（むせ）",$BA961="3　不可能（むせ）",$BC961="3　不可能（むせ）"),"誤嚥","")</f>
        <v>#VALUE!</v>
      </c>
    </row>
    <row r="962" customFormat="false" ht="14.25" hidden="false" customHeight="false" outlineLevel="0" collapsed="false">
      <c r="A962" s="30" t="n">
        <v>961</v>
      </c>
      <c r="G962" s="32" t="e">
        <f aca="false">VALUE(LEFT(F962))</f>
        <v>#VALUE!</v>
      </c>
      <c r="I962" s="32" t="e">
        <f aca="false">VALUE(LEFT(H962))</f>
        <v>#VALUE!</v>
      </c>
      <c r="K962" s="32" t="e">
        <f aca="false">VALUE(LEFT(J962))</f>
        <v>#VALUE!</v>
      </c>
      <c r="M962" s="32" t="e">
        <f aca="false">VALUE(LEFT(L962))</f>
        <v>#VALUE!</v>
      </c>
      <c r="O962" s="32" t="e">
        <f aca="false">VALUE(LEFT(N962))</f>
        <v>#VALUE!</v>
      </c>
      <c r="Q962" s="32" t="e">
        <f aca="false">VALUE(LEFT(P962))</f>
        <v>#VALUE!</v>
      </c>
      <c r="S962" s="32" t="e">
        <f aca="false">VALUE(LEFT(R962))</f>
        <v>#VALUE!</v>
      </c>
      <c r="U962" s="32" t="e">
        <f aca="false">VALUE(LEFT(T962))</f>
        <v>#VALUE!</v>
      </c>
      <c r="W962" s="32" t="e">
        <f aca="false">VALUE(LEFT(V962))</f>
        <v>#VALUE!</v>
      </c>
      <c r="Y962" s="32" t="e">
        <f aca="false">VALUE(LEFT(X962))</f>
        <v>#VALUE!</v>
      </c>
      <c r="AA962" s="32" t="e">
        <f aca="false">VALUE(LEFT(Z962))</f>
        <v>#VALUE!</v>
      </c>
      <c r="AC962" s="32" t="e">
        <f aca="false">VALUE(LEFT(AB962))</f>
        <v>#VALUE!</v>
      </c>
      <c r="AE962" s="32" t="e">
        <f aca="false">VALUE(LEFT(AD962))</f>
        <v>#VALUE!</v>
      </c>
      <c r="AG962" s="32" t="e">
        <f aca="false">VALUE(LEFT(AF962))</f>
        <v>#VALUE!</v>
      </c>
      <c r="AI962" s="32" t="e">
        <f aca="false">VALUE(LEFT(AH962))</f>
        <v>#VALUE!</v>
      </c>
      <c r="AK962" s="32" t="e">
        <f aca="false">VALUE(LEFT(AJ962))</f>
        <v>#VALUE!</v>
      </c>
      <c r="AM962" s="32" t="e">
        <f aca="false">VALUE(LEFT(AL962))</f>
        <v>#VALUE!</v>
      </c>
      <c r="BB962" s="32" t="e">
        <f aca="false">VALUE(LEFT(BA962))</f>
        <v>#VALUE!</v>
      </c>
      <c r="BF962" s="7" t="e">
        <f aca="false">G962+I962+K962+M962+O962+Q962</f>
        <v>#VALUE!</v>
      </c>
      <c r="BG962" s="10" t="e">
        <f aca="false">S962+U962+W962+Y962+AA962+AC962+AE962+AG962+AI962+AK962+AM962</f>
        <v>#VALUE!</v>
      </c>
      <c r="BH962" s="11" t="str">
        <f aca="false">IF(D962="","",IF($D962="低リスク",code!$AF$2,IF($D962="中リスク",code!$AF$3,code!$AF$4)))</f>
        <v/>
      </c>
      <c r="BI962" s="34" t="str">
        <f aca="false">IF(OR($AF962="1　なし",$AH962="1　なし",$AP962="3　認知症"),"窒息","")</f>
        <v/>
      </c>
      <c r="BJ962" s="10" t="str">
        <f aca="false">IF(OR($AJ962="1　あり",$AL962="1　あり"),"歯科治療","")</f>
        <v/>
      </c>
      <c r="BK962" s="12" t="e">
        <f aca="false">IF(OR($F962="2　あり",$H962="2　あり",$K962&gt;=1,$BC962="3　不可能（むせ）",$BA962="3　不可能（むせ）",$BC962="3　不可能（むせ）"),"誤嚥","")</f>
        <v>#VALUE!</v>
      </c>
    </row>
    <row r="963" customFormat="false" ht="14.25" hidden="false" customHeight="false" outlineLevel="0" collapsed="false">
      <c r="A963" s="30" t="n">
        <v>962</v>
      </c>
      <c r="G963" s="32" t="e">
        <f aca="false">VALUE(LEFT(F963))</f>
        <v>#VALUE!</v>
      </c>
      <c r="I963" s="32" t="e">
        <f aca="false">VALUE(LEFT(H963))</f>
        <v>#VALUE!</v>
      </c>
      <c r="K963" s="32" t="e">
        <f aca="false">VALUE(LEFT(J963))</f>
        <v>#VALUE!</v>
      </c>
      <c r="M963" s="32" t="e">
        <f aca="false">VALUE(LEFT(L963))</f>
        <v>#VALUE!</v>
      </c>
      <c r="O963" s="32" t="e">
        <f aca="false">VALUE(LEFT(N963))</f>
        <v>#VALUE!</v>
      </c>
      <c r="Q963" s="32" t="e">
        <f aca="false">VALUE(LEFT(P963))</f>
        <v>#VALUE!</v>
      </c>
      <c r="S963" s="32" t="e">
        <f aca="false">VALUE(LEFT(R963))</f>
        <v>#VALUE!</v>
      </c>
      <c r="U963" s="32" t="e">
        <f aca="false">VALUE(LEFT(T963))</f>
        <v>#VALUE!</v>
      </c>
      <c r="W963" s="32" t="e">
        <f aca="false">VALUE(LEFT(V963))</f>
        <v>#VALUE!</v>
      </c>
      <c r="Y963" s="32" t="e">
        <f aca="false">VALUE(LEFT(X963))</f>
        <v>#VALUE!</v>
      </c>
      <c r="AA963" s="32" t="e">
        <f aca="false">VALUE(LEFT(Z963))</f>
        <v>#VALUE!</v>
      </c>
      <c r="AC963" s="32" t="e">
        <f aca="false">VALUE(LEFT(AB963))</f>
        <v>#VALUE!</v>
      </c>
      <c r="AE963" s="32" t="e">
        <f aca="false">VALUE(LEFT(AD963))</f>
        <v>#VALUE!</v>
      </c>
      <c r="AG963" s="32" t="e">
        <f aca="false">VALUE(LEFT(AF963))</f>
        <v>#VALUE!</v>
      </c>
      <c r="AI963" s="32" t="e">
        <f aca="false">VALUE(LEFT(AH963))</f>
        <v>#VALUE!</v>
      </c>
      <c r="AK963" s="32" t="e">
        <f aca="false">VALUE(LEFT(AJ963))</f>
        <v>#VALUE!</v>
      </c>
      <c r="AM963" s="32" t="e">
        <f aca="false">VALUE(LEFT(AL963))</f>
        <v>#VALUE!</v>
      </c>
      <c r="BB963" s="32" t="e">
        <f aca="false">VALUE(LEFT(BA963))</f>
        <v>#VALUE!</v>
      </c>
      <c r="BF963" s="7" t="e">
        <f aca="false">G963+I963+K963+M963+O963+Q963</f>
        <v>#VALUE!</v>
      </c>
      <c r="BG963" s="10" t="e">
        <f aca="false">S963+U963+W963+Y963+AA963+AC963+AE963+AG963+AI963+AK963+AM963</f>
        <v>#VALUE!</v>
      </c>
      <c r="BH963" s="11" t="str">
        <f aca="false">IF(D963="","",IF($D963="低リスク",code!$AF$2,IF($D963="中リスク",code!$AF$3,code!$AF$4)))</f>
        <v/>
      </c>
      <c r="BI963" s="34" t="str">
        <f aca="false">IF(OR($AF963="1　なし",$AH963="1　なし",$AP963="3　認知症"),"窒息","")</f>
        <v/>
      </c>
      <c r="BJ963" s="10" t="str">
        <f aca="false">IF(OR($AJ963="1　あり",$AL963="1　あり"),"歯科治療","")</f>
        <v/>
      </c>
      <c r="BK963" s="12" t="e">
        <f aca="false">IF(OR($F963="2　あり",$H963="2　あり",$K963&gt;=1,$BC963="3　不可能（むせ）",$BA963="3　不可能（むせ）",$BC963="3　不可能（むせ）"),"誤嚥","")</f>
        <v>#VALUE!</v>
      </c>
    </row>
    <row r="964" customFormat="false" ht="14.25" hidden="false" customHeight="false" outlineLevel="0" collapsed="false">
      <c r="A964" s="30" t="n">
        <v>963</v>
      </c>
      <c r="G964" s="32" t="e">
        <f aca="false">VALUE(LEFT(F964))</f>
        <v>#VALUE!</v>
      </c>
      <c r="I964" s="32" t="e">
        <f aca="false">VALUE(LEFT(H964))</f>
        <v>#VALUE!</v>
      </c>
      <c r="K964" s="32" t="e">
        <f aca="false">VALUE(LEFT(J964))</f>
        <v>#VALUE!</v>
      </c>
      <c r="M964" s="32" t="e">
        <f aca="false">VALUE(LEFT(L964))</f>
        <v>#VALUE!</v>
      </c>
      <c r="O964" s="32" t="e">
        <f aca="false">VALUE(LEFT(N964))</f>
        <v>#VALUE!</v>
      </c>
      <c r="Q964" s="32" t="e">
        <f aca="false">VALUE(LEFT(P964))</f>
        <v>#VALUE!</v>
      </c>
      <c r="S964" s="32" t="e">
        <f aca="false">VALUE(LEFT(R964))</f>
        <v>#VALUE!</v>
      </c>
      <c r="U964" s="32" t="e">
        <f aca="false">VALUE(LEFT(T964))</f>
        <v>#VALUE!</v>
      </c>
      <c r="W964" s="32" t="e">
        <f aca="false">VALUE(LEFT(V964))</f>
        <v>#VALUE!</v>
      </c>
      <c r="Y964" s="32" t="e">
        <f aca="false">VALUE(LEFT(X964))</f>
        <v>#VALUE!</v>
      </c>
      <c r="AA964" s="32" t="e">
        <f aca="false">VALUE(LEFT(Z964))</f>
        <v>#VALUE!</v>
      </c>
      <c r="AC964" s="32" t="e">
        <f aca="false">VALUE(LEFT(AB964))</f>
        <v>#VALUE!</v>
      </c>
      <c r="AE964" s="32" t="e">
        <f aca="false">VALUE(LEFT(AD964))</f>
        <v>#VALUE!</v>
      </c>
      <c r="AG964" s="32" t="e">
        <f aca="false">VALUE(LEFT(AF964))</f>
        <v>#VALUE!</v>
      </c>
      <c r="AI964" s="32" t="e">
        <f aca="false">VALUE(LEFT(AH964))</f>
        <v>#VALUE!</v>
      </c>
      <c r="AK964" s="32" t="e">
        <f aca="false">VALUE(LEFT(AJ964))</f>
        <v>#VALUE!</v>
      </c>
      <c r="AM964" s="32" t="e">
        <f aca="false">VALUE(LEFT(AL964))</f>
        <v>#VALUE!</v>
      </c>
      <c r="BB964" s="32" t="e">
        <f aca="false">VALUE(LEFT(BA964))</f>
        <v>#VALUE!</v>
      </c>
      <c r="BF964" s="7" t="e">
        <f aca="false">G964+I964+K964+M964+O964+Q964</f>
        <v>#VALUE!</v>
      </c>
      <c r="BG964" s="10" t="e">
        <f aca="false">S964+U964+W964+Y964+AA964+AC964+AE964+AG964+AI964+AK964+AM964</f>
        <v>#VALUE!</v>
      </c>
      <c r="BH964" s="11" t="str">
        <f aca="false">IF(D964="","",IF($D964="低リスク",code!$AF$2,IF($D964="中リスク",code!$AF$3,code!$AF$4)))</f>
        <v/>
      </c>
      <c r="BI964" s="34" t="str">
        <f aca="false">IF(OR($AF964="1　なし",$AH964="1　なし",$AP964="3　認知症"),"窒息","")</f>
        <v/>
      </c>
      <c r="BJ964" s="10" t="str">
        <f aca="false">IF(OR($AJ964="1　あり",$AL964="1　あり"),"歯科治療","")</f>
        <v/>
      </c>
      <c r="BK964" s="12" t="e">
        <f aca="false">IF(OR($F964="2　あり",$H964="2　あり",$K964&gt;=1,$BC964="3　不可能（むせ）",$BA964="3　不可能（むせ）",$BC964="3　不可能（むせ）"),"誤嚥","")</f>
        <v>#VALUE!</v>
      </c>
    </row>
    <row r="965" customFormat="false" ht="14.25" hidden="false" customHeight="false" outlineLevel="0" collapsed="false">
      <c r="A965" s="30" t="n">
        <v>964</v>
      </c>
      <c r="G965" s="32" t="e">
        <f aca="false">VALUE(LEFT(F965))</f>
        <v>#VALUE!</v>
      </c>
      <c r="I965" s="32" t="e">
        <f aca="false">VALUE(LEFT(H965))</f>
        <v>#VALUE!</v>
      </c>
      <c r="K965" s="32" t="e">
        <f aca="false">VALUE(LEFT(J965))</f>
        <v>#VALUE!</v>
      </c>
      <c r="M965" s="32" t="e">
        <f aca="false">VALUE(LEFT(L965))</f>
        <v>#VALUE!</v>
      </c>
      <c r="O965" s="32" t="e">
        <f aca="false">VALUE(LEFT(N965))</f>
        <v>#VALUE!</v>
      </c>
      <c r="Q965" s="32" t="e">
        <f aca="false">VALUE(LEFT(P965))</f>
        <v>#VALUE!</v>
      </c>
      <c r="S965" s="32" t="e">
        <f aca="false">VALUE(LEFT(R965))</f>
        <v>#VALUE!</v>
      </c>
      <c r="U965" s="32" t="e">
        <f aca="false">VALUE(LEFT(T965))</f>
        <v>#VALUE!</v>
      </c>
      <c r="W965" s="32" t="e">
        <f aca="false">VALUE(LEFT(V965))</f>
        <v>#VALUE!</v>
      </c>
      <c r="Y965" s="32" t="e">
        <f aca="false">VALUE(LEFT(X965))</f>
        <v>#VALUE!</v>
      </c>
      <c r="AA965" s="32" t="e">
        <f aca="false">VALUE(LEFT(Z965))</f>
        <v>#VALUE!</v>
      </c>
      <c r="AC965" s="32" t="e">
        <f aca="false">VALUE(LEFT(AB965))</f>
        <v>#VALUE!</v>
      </c>
      <c r="AE965" s="32" t="e">
        <f aca="false">VALUE(LEFT(AD965))</f>
        <v>#VALUE!</v>
      </c>
      <c r="AG965" s="32" t="e">
        <f aca="false">VALUE(LEFT(AF965))</f>
        <v>#VALUE!</v>
      </c>
      <c r="AI965" s="32" t="e">
        <f aca="false">VALUE(LEFT(AH965))</f>
        <v>#VALUE!</v>
      </c>
      <c r="AK965" s="32" t="e">
        <f aca="false">VALUE(LEFT(AJ965))</f>
        <v>#VALUE!</v>
      </c>
      <c r="AM965" s="32" t="e">
        <f aca="false">VALUE(LEFT(AL965))</f>
        <v>#VALUE!</v>
      </c>
      <c r="BB965" s="32" t="e">
        <f aca="false">VALUE(LEFT(BA965))</f>
        <v>#VALUE!</v>
      </c>
      <c r="BF965" s="7" t="e">
        <f aca="false">G965+I965+K965+M965+O965+Q965</f>
        <v>#VALUE!</v>
      </c>
      <c r="BG965" s="10" t="e">
        <f aca="false">S965+U965+W965+Y965+AA965+AC965+AE965+AG965+AI965+AK965+AM965</f>
        <v>#VALUE!</v>
      </c>
      <c r="BH965" s="11" t="str">
        <f aca="false">IF(D965="","",IF($D965="低リスク",code!$AF$2,IF($D965="中リスク",code!$AF$3,code!$AF$4)))</f>
        <v/>
      </c>
      <c r="BI965" s="34" t="str">
        <f aca="false">IF(OR($AF965="1　なし",$AH965="1　なし",$AP965="3　認知症"),"窒息","")</f>
        <v/>
      </c>
      <c r="BJ965" s="10" t="str">
        <f aca="false">IF(OR($AJ965="1　あり",$AL965="1　あり"),"歯科治療","")</f>
        <v/>
      </c>
      <c r="BK965" s="12" t="e">
        <f aca="false">IF(OR($F965="2　あり",$H965="2　あり",$K965&gt;=1,$BC965="3　不可能（むせ）",$BA965="3　不可能（むせ）",$BC965="3　不可能（むせ）"),"誤嚥","")</f>
        <v>#VALUE!</v>
      </c>
    </row>
    <row r="966" customFormat="false" ht="14.25" hidden="false" customHeight="false" outlineLevel="0" collapsed="false">
      <c r="A966" s="30" t="n">
        <v>965</v>
      </c>
      <c r="G966" s="32" t="e">
        <f aca="false">VALUE(LEFT(F966))</f>
        <v>#VALUE!</v>
      </c>
      <c r="I966" s="32" t="e">
        <f aca="false">VALUE(LEFT(H966))</f>
        <v>#VALUE!</v>
      </c>
      <c r="K966" s="32" t="e">
        <f aca="false">VALUE(LEFT(J966))</f>
        <v>#VALUE!</v>
      </c>
      <c r="M966" s="32" t="e">
        <f aca="false">VALUE(LEFT(L966))</f>
        <v>#VALUE!</v>
      </c>
      <c r="O966" s="32" t="e">
        <f aca="false">VALUE(LEFT(N966))</f>
        <v>#VALUE!</v>
      </c>
      <c r="Q966" s="32" t="e">
        <f aca="false">VALUE(LEFT(P966))</f>
        <v>#VALUE!</v>
      </c>
      <c r="S966" s="32" t="e">
        <f aca="false">VALUE(LEFT(R966))</f>
        <v>#VALUE!</v>
      </c>
      <c r="U966" s="32" t="e">
        <f aca="false">VALUE(LEFT(T966))</f>
        <v>#VALUE!</v>
      </c>
      <c r="W966" s="32" t="e">
        <f aca="false">VALUE(LEFT(V966))</f>
        <v>#VALUE!</v>
      </c>
      <c r="Y966" s="32" t="e">
        <f aca="false">VALUE(LEFT(X966))</f>
        <v>#VALUE!</v>
      </c>
      <c r="AA966" s="32" t="e">
        <f aca="false">VALUE(LEFT(Z966))</f>
        <v>#VALUE!</v>
      </c>
      <c r="AC966" s="32" t="e">
        <f aca="false">VALUE(LEFT(AB966))</f>
        <v>#VALUE!</v>
      </c>
      <c r="AE966" s="32" t="e">
        <f aca="false">VALUE(LEFT(AD966))</f>
        <v>#VALUE!</v>
      </c>
      <c r="AG966" s="32" t="e">
        <f aca="false">VALUE(LEFT(AF966))</f>
        <v>#VALUE!</v>
      </c>
      <c r="AI966" s="32" t="e">
        <f aca="false">VALUE(LEFT(AH966))</f>
        <v>#VALUE!</v>
      </c>
      <c r="AK966" s="32" t="e">
        <f aca="false">VALUE(LEFT(AJ966))</f>
        <v>#VALUE!</v>
      </c>
      <c r="AM966" s="32" t="e">
        <f aca="false">VALUE(LEFT(AL966))</f>
        <v>#VALUE!</v>
      </c>
      <c r="BB966" s="32" t="e">
        <f aca="false">VALUE(LEFT(BA966))</f>
        <v>#VALUE!</v>
      </c>
      <c r="BF966" s="7" t="e">
        <f aca="false">G966+I966+K966+M966+O966+Q966</f>
        <v>#VALUE!</v>
      </c>
      <c r="BG966" s="10" t="e">
        <f aca="false">S966+U966+W966+Y966+AA966+AC966+AE966+AG966+AI966+AK966+AM966</f>
        <v>#VALUE!</v>
      </c>
      <c r="BH966" s="11" t="str">
        <f aca="false">IF(D966="","",IF($D966="低リスク",code!$AF$2,IF($D966="中リスク",code!$AF$3,code!$AF$4)))</f>
        <v/>
      </c>
      <c r="BI966" s="34" t="str">
        <f aca="false">IF(OR($AF966="1　なし",$AH966="1　なし",$AP966="3　認知症"),"窒息","")</f>
        <v/>
      </c>
      <c r="BJ966" s="10" t="str">
        <f aca="false">IF(OR($AJ966="1　あり",$AL966="1　あり"),"歯科治療","")</f>
        <v/>
      </c>
      <c r="BK966" s="12" t="e">
        <f aca="false">IF(OR($F966="2　あり",$H966="2　あり",$K966&gt;=1,$BC966="3　不可能（むせ）",$BA966="3　不可能（むせ）",$BC966="3　不可能（むせ）"),"誤嚥","")</f>
        <v>#VALUE!</v>
      </c>
    </row>
    <row r="967" customFormat="false" ht="14.25" hidden="false" customHeight="false" outlineLevel="0" collapsed="false">
      <c r="A967" s="30" t="n">
        <v>966</v>
      </c>
      <c r="G967" s="32" t="e">
        <f aca="false">VALUE(LEFT(F967))</f>
        <v>#VALUE!</v>
      </c>
      <c r="I967" s="32" t="e">
        <f aca="false">VALUE(LEFT(H967))</f>
        <v>#VALUE!</v>
      </c>
      <c r="K967" s="32" t="e">
        <f aca="false">VALUE(LEFT(J967))</f>
        <v>#VALUE!</v>
      </c>
      <c r="M967" s="32" t="e">
        <f aca="false">VALUE(LEFT(L967))</f>
        <v>#VALUE!</v>
      </c>
      <c r="O967" s="32" t="e">
        <f aca="false">VALUE(LEFT(N967))</f>
        <v>#VALUE!</v>
      </c>
      <c r="Q967" s="32" t="e">
        <f aca="false">VALUE(LEFT(P967))</f>
        <v>#VALUE!</v>
      </c>
      <c r="S967" s="32" t="e">
        <f aca="false">VALUE(LEFT(R967))</f>
        <v>#VALUE!</v>
      </c>
      <c r="U967" s="32" t="e">
        <f aca="false">VALUE(LEFT(T967))</f>
        <v>#VALUE!</v>
      </c>
      <c r="W967" s="32" t="e">
        <f aca="false">VALUE(LEFT(V967))</f>
        <v>#VALUE!</v>
      </c>
      <c r="Y967" s="32" t="e">
        <f aca="false">VALUE(LEFT(X967))</f>
        <v>#VALUE!</v>
      </c>
      <c r="AA967" s="32" t="e">
        <f aca="false">VALUE(LEFT(Z967))</f>
        <v>#VALUE!</v>
      </c>
      <c r="AC967" s="32" t="e">
        <f aca="false">VALUE(LEFT(AB967))</f>
        <v>#VALUE!</v>
      </c>
      <c r="AE967" s="32" t="e">
        <f aca="false">VALUE(LEFT(AD967))</f>
        <v>#VALUE!</v>
      </c>
      <c r="AG967" s="32" t="e">
        <f aca="false">VALUE(LEFT(AF967))</f>
        <v>#VALUE!</v>
      </c>
      <c r="AI967" s="32" t="e">
        <f aca="false">VALUE(LEFT(AH967))</f>
        <v>#VALUE!</v>
      </c>
      <c r="AK967" s="32" t="e">
        <f aca="false">VALUE(LEFT(AJ967))</f>
        <v>#VALUE!</v>
      </c>
      <c r="AM967" s="32" t="e">
        <f aca="false">VALUE(LEFT(AL967))</f>
        <v>#VALUE!</v>
      </c>
      <c r="BB967" s="32" t="e">
        <f aca="false">VALUE(LEFT(BA967))</f>
        <v>#VALUE!</v>
      </c>
      <c r="BF967" s="7" t="e">
        <f aca="false">G967+I967+K967+M967+O967+Q967</f>
        <v>#VALUE!</v>
      </c>
      <c r="BG967" s="10" t="e">
        <f aca="false">S967+U967+W967+Y967+AA967+AC967+AE967+AG967+AI967+AK967+AM967</f>
        <v>#VALUE!</v>
      </c>
      <c r="BH967" s="11" t="str">
        <f aca="false">IF(D967="","",IF($D967="低リスク",code!$AF$2,IF($D967="中リスク",code!$AF$3,code!$AF$4)))</f>
        <v/>
      </c>
      <c r="BI967" s="34" t="str">
        <f aca="false">IF(OR($AF967="1　なし",$AH967="1　なし",$AP967="3　認知症"),"窒息","")</f>
        <v/>
      </c>
      <c r="BJ967" s="10" t="str">
        <f aca="false">IF(OR($AJ967="1　あり",$AL967="1　あり"),"歯科治療","")</f>
        <v/>
      </c>
      <c r="BK967" s="12" t="e">
        <f aca="false">IF(OR($F967="2　あり",$H967="2　あり",$K967&gt;=1,$BC967="3　不可能（むせ）",$BA967="3　不可能（むせ）",$BC967="3　不可能（むせ）"),"誤嚥","")</f>
        <v>#VALUE!</v>
      </c>
    </row>
    <row r="968" customFormat="false" ht="14.25" hidden="false" customHeight="false" outlineLevel="0" collapsed="false">
      <c r="A968" s="30" t="n">
        <v>967</v>
      </c>
      <c r="G968" s="32" t="e">
        <f aca="false">VALUE(LEFT(F968))</f>
        <v>#VALUE!</v>
      </c>
      <c r="I968" s="32" t="e">
        <f aca="false">VALUE(LEFT(H968))</f>
        <v>#VALUE!</v>
      </c>
      <c r="K968" s="32" t="e">
        <f aca="false">VALUE(LEFT(J968))</f>
        <v>#VALUE!</v>
      </c>
      <c r="M968" s="32" t="e">
        <f aca="false">VALUE(LEFT(L968))</f>
        <v>#VALUE!</v>
      </c>
      <c r="O968" s="32" t="e">
        <f aca="false">VALUE(LEFT(N968))</f>
        <v>#VALUE!</v>
      </c>
      <c r="Q968" s="32" t="e">
        <f aca="false">VALUE(LEFT(P968))</f>
        <v>#VALUE!</v>
      </c>
      <c r="S968" s="32" t="e">
        <f aca="false">VALUE(LEFT(R968))</f>
        <v>#VALUE!</v>
      </c>
      <c r="U968" s="32" t="e">
        <f aca="false">VALUE(LEFT(T968))</f>
        <v>#VALUE!</v>
      </c>
      <c r="W968" s="32" t="e">
        <f aca="false">VALUE(LEFT(V968))</f>
        <v>#VALUE!</v>
      </c>
      <c r="Y968" s="32" t="e">
        <f aca="false">VALUE(LEFT(X968))</f>
        <v>#VALUE!</v>
      </c>
      <c r="AA968" s="32" t="e">
        <f aca="false">VALUE(LEFT(Z968))</f>
        <v>#VALUE!</v>
      </c>
      <c r="AC968" s="32" t="e">
        <f aca="false">VALUE(LEFT(AB968))</f>
        <v>#VALUE!</v>
      </c>
      <c r="AE968" s="32" t="e">
        <f aca="false">VALUE(LEFT(AD968))</f>
        <v>#VALUE!</v>
      </c>
      <c r="AG968" s="32" t="e">
        <f aca="false">VALUE(LEFT(AF968))</f>
        <v>#VALUE!</v>
      </c>
      <c r="AI968" s="32" t="e">
        <f aca="false">VALUE(LEFT(AH968))</f>
        <v>#VALUE!</v>
      </c>
      <c r="AK968" s="32" t="e">
        <f aca="false">VALUE(LEFT(AJ968))</f>
        <v>#VALUE!</v>
      </c>
      <c r="AM968" s="32" t="e">
        <f aca="false">VALUE(LEFT(AL968))</f>
        <v>#VALUE!</v>
      </c>
      <c r="BB968" s="32" t="e">
        <f aca="false">VALUE(LEFT(BA968))</f>
        <v>#VALUE!</v>
      </c>
      <c r="BF968" s="7" t="e">
        <f aca="false">G968+I968+K968+M968+O968+Q968</f>
        <v>#VALUE!</v>
      </c>
      <c r="BG968" s="10" t="e">
        <f aca="false">S968+U968+W968+Y968+AA968+AC968+AE968+AG968+AI968+AK968+AM968</f>
        <v>#VALUE!</v>
      </c>
      <c r="BH968" s="11" t="str">
        <f aca="false">IF(D968="","",IF($D968="低リスク",code!$AF$2,IF($D968="中リスク",code!$AF$3,code!$AF$4)))</f>
        <v/>
      </c>
      <c r="BI968" s="34" t="str">
        <f aca="false">IF(OR($AF968="1　なし",$AH968="1　なし",$AP968="3　認知症"),"窒息","")</f>
        <v/>
      </c>
      <c r="BJ968" s="10" t="str">
        <f aca="false">IF(OR($AJ968="1　あり",$AL968="1　あり"),"歯科治療","")</f>
        <v/>
      </c>
      <c r="BK968" s="12" t="e">
        <f aca="false">IF(OR($F968="2　あり",$H968="2　あり",$K968&gt;=1,$BC968="3　不可能（むせ）",$BA968="3　不可能（むせ）",$BC968="3　不可能（むせ）"),"誤嚥","")</f>
        <v>#VALUE!</v>
      </c>
    </row>
    <row r="969" customFormat="false" ht="14.25" hidden="false" customHeight="false" outlineLevel="0" collapsed="false">
      <c r="A969" s="30" t="n">
        <v>968</v>
      </c>
      <c r="G969" s="32" t="e">
        <f aca="false">VALUE(LEFT(F969))</f>
        <v>#VALUE!</v>
      </c>
      <c r="I969" s="32" t="e">
        <f aca="false">VALUE(LEFT(H969))</f>
        <v>#VALUE!</v>
      </c>
      <c r="K969" s="32" t="e">
        <f aca="false">VALUE(LEFT(J969))</f>
        <v>#VALUE!</v>
      </c>
      <c r="M969" s="32" t="e">
        <f aca="false">VALUE(LEFT(L969))</f>
        <v>#VALUE!</v>
      </c>
      <c r="O969" s="32" t="e">
        <f aca="false">VALUE(LEFT(N969))</f>
        <v>#VALUE!</v>
      </c>
      <c r="Q969" s="32" t="e">
        <f aca="false">VALUE(LEFT(P969))</f>
        <v>#VALUE!</v>
      </c>
      <c r="S969" s="32" t="e">
        <f aca="false">VALUE(LEFT(R969))</f>
        <v>#VALUE!</v>
      </c>
      <c r="U969" s="32" t="e">
        <f aca="false">VALUE(LEFT(T969))</f>
        <v>#VALUE!</v>
      </c>
      <c r="W969" s="32" t="e">
        <f aca="false">VALUE(LEFT(V969))</f>
        <v>#VALUE!</v>
      </c>
      <c r="Y969" s="32" t="e">
        <f aca="false">VALUE(LEFT(X969))</f>
        <v>#VALUE!</v>
      </c>
      <c r="AA969" s="32" t="e">
        <f aca="false">VALUE(LEFT(Z969))</f>
        <v>#VALUE!</v>
      </c>
      <c r="AC969" s="32" t="e">
        <f aca="false">VALUE(LEFT(AB969))</f>
        <v>#VALUE!</v>
      </c>
      <c r="AE969" s="32" t="e">
        <f aca="false">VALUE(LEFT(AD969))</f>
        <v>#VALUE!</v>
      </c>
      <c r="AG969" s="32" t="e">
        <f aca="false">VALUE(LEFT(AF969))</f>
        <v>#VALUE!</v>
      </c>
      <c r="AI969" s="32" t="e">
        <f aca="false">VALUE(LEFT(AH969))</f>
        <v>#VALUE!</v>
      </c>
      <c r="AK969" s="32" t="e">
        <f aca="false">VALUE(LEFT(AJ969))</f>
        <v>#VALUE!</v>
      </c>
      <c r="AM969" s="32" t="e">
        <f aca="false">VALUE(LEFT(AL969))</f>
        <v>#VALUE!</v>
      </c>
      <c r="BB969" s="32" t="e">
        <f aca="false">VALUE(LEFT(BA969))</f>
        <v>#VALUE!</v>
      </c>
      <c r="BF969" s="7" t="e">
        <f aca="false">G969+I969+K969+M969+O969+Q969</f>
        <v>#VALUE!</v>
      </c>
      <c r="BG969" s="10" t="e">
        <f aca="false">S969+U969+W969+Y969+AA969+AC969+AE969+AG969+AI969+AK969+AM969</f>
        <v>#VALUE!</v>
      </c>
      <c r="BH969" s="11" t="str">
        <f aca="false">IF(D969="","",IF($D969="低リスク",code!$AF$2,IF($D969="中リスク",code!$AF$3,code!$AF$4)))</f>
        <v/>
      </c>
      <c r="BI969" s="34" t="str">
        <f aca="false">IF(OR($AF969="1　なし",$AH969="1　なし",$AP969="3　認知症"),"窒息","")</f>
        <v/>
      </c>
      <c r="BJ969" s="10" t="str">
        <f aca="false">IF(OR($AJ969="1　あり",$AL969="1　あり"),"歯科治療","")</f>
        <v/>
      </c>
      <c r="BK969" s="12" t="e">
        <f aca="false">IF(OR($F969="2　あり",$H969="2　あり",$K969&gt;=1,$BC969="3　不可能（むせ）",$BA969="3　不可能（むせ）",$BC969="3　不可能（むせ）"),"誤嚥","")</f>
        <v>#VALUE!</v>
      </c>
    </row>
    <row r="970" customFormat="false" ht="14.25" hidden="false" customHeight="false" outlineLevel="0" collapsed="false">
      <c r="A970" s="30" t="n">
        <v>969</v>
      </c>
      <c r="G970" s="32" t="e">
        <f aca="false">VALUE(LEFT(F970))</f>
        <v>#VALUE!</v>
      </c>
      <c r="I970" s="32" t="e">
        <f aca="false">VALUE(LEFT(H970))</f>
        <v>#VALUE!</v>
      </c>
      <c r="K970" s="32" t="e">
        <f aca="false">VALUE(LEFT(J970))</f>
        <v>#VALUE!</v>
      </c>
      <c r="M970" s="32" t="e">
        <f aca="false">VALUE(LEFT(L970))</f>
        <v>#VALUE!</v>
      </c>
      <c r="O970" s="32" t="e">
        <f aca="false">VALUE(LEFT(N970))</f>
        <v>#VALUE!</v>
      </c>
      <c r="Q970" s="32" t="e">
        <f aca="false">VALUE(LEFT(P970))</f>
        <v>#VALUE!</v>
      </c>
      <c r="S970" s="32" t="e">
        <f aca="false">VALUE(LEFT(R970))</f>
        <v>#VALUE!</v>
      </c>
      <c r="U970" s="32" t="e">
        <f aca="false">VALUE(LEFT(T970))</f>
        <v>#VALUE!</v>
      </c>
      <c r="W970" s="32" t="e">
        <f aca="false">VALUE(LEFT(V970))</f>
        <v>#VALUE!</v>
      </c>
      <c r="Y970" s="32" t="e">
        <f aca="false">VALUE(LEFT(X970))</f>
        <v>#VALUE!</v>
      </c>
      <c r="AA970" s="32" t="e">
        <f aca="false">VALUE(LEFT(Z970))</f>
        <v>#VALUE!</v>
      </c>
      <c r="AC970" s="32" t="e">
        <f aca="false">VALUE(LEFT(AB970))</f>
        <v>#VALUE!</v>
      </c>
      <c r="AE970" s="32" t="e">
        <f aca="false">VALUE(LEFT(AD970))</f>
        <v>#VALUE!</v>
      </c>
      <c r="AG970" s="32" t="e">
        <f aca="false">VALUE(LEFT(AF970))</f>
        <v>#VALUE!</v>
      </c>
      <c r="AI970" s="32" t="e">
        <f aca="false">VALUE(LEFT(AH970))</f>
        <v>#VALUE!</v>
      </c>
      <c r="AK970" s="32" t="e">
        <f aca="false">VALUE(LEFT(AJ970))</f>
        <v>#VALUE!</v>
      </c>
      <c r="AM970" s="32" t="e">
        <f aca="false">VALUE(LEFT(AL970))</f>
        <v>#VALUE!</v>
      </c>
      <c r="BB970" s="32" t="e">
        <f aca="false">VALUE(LEFT(BA970))</f>
        <v>#VALUE!</v>
      </c>
      <c r="BF970" s="7" t="e">
        <f aca="false">G970+I970+K970+M970+O970+Q970</f>
        <v>#VALUE!</v>
      </c>
      <c r="BG970" s="10" t="e">
        <f aca="false">S970+U970+W970+Y970+AA970+AC970+AE970+AG970+AI970+AK970+AM970</f>
        <v>#VALUE!</v>
      </c>
      <c r="BH970" s="11" t="str">
        <f aca="false">IF(D970="","",IF($D970="低リスク",code!$AF$2,IF($D970="中リスク",code!$AF$3,code!$AF$4)))</f>
        <v/>
      </c>
      <c r="BI970" s="34" t="str">
        <f aca="false">IF(OR($AF970="1　なし",$AH970="1　なし",$AP970="3　認知症"),"窒息","")</f>
        <v/>
      </c>
      <c r="BJ970" s="10" t="str">
        <f aca="false">IF(OR($AJ970="1　あり",$AL970="1　あり"),"歯科治療","")</f>
        <v/>
      </c>
      <c r="BK970" s="12" t="e">
        <f aca="false">IF(OR($F970="2　あり",$H970="2　あり",$K970&gt;=1,$BC970="3　不可能（むせ）",$BA970="3　不可能（むせ）",$BC970="3　不可能（むせ）"),"誤嚥","")</f>
        <v>#VALUE!</v>
      </c>
    </row>
    <row r="971" customFormat="false" ht="14.25" hidden="false" customHeight="false" outlineLevel="0" collapsed="false">
      <c r="A971" s="30" t="n">
        <v>970</v>
      </c>
      <c r="G971" s="32" t="e">
        <f aca="false">VALUE(LEFT(F971))</f>
        <v>#VALUE!</v>
      </c>
      <c r="I971" s="32" t="e">
        <f aca="false">VALUE(LEFT(H971))</f>
        <v>#VALUE!</v>
      </c>
      <c r="K971" s="32" t="e">
        <f aca="false">VALUE(LEFT(J971))</f>
        <v>#VALUE!</v>
      </c>
      <c r="M971" s="32" t="e">
        <f aca="false">VALUE(LEFT(L971))</f>
        <v>#VALUE!</v>
      </c>
      <c r="O971" s="32" t="e">
        <f aca="false">VALUE(LEFT(N971))</f>
        <v>#VALUE!</v>
      </c>
      <c r="Q971" s="32" t="e">
        <f aca="false">VALUE(LEFT(P971))</f>
        <v>#VALUE!</v>
      </c>
      <c r="S971" s="32" t="e">
        <f aca="false">VALUE(LEFT(R971))</f>
        <v>#VALUE!</v>
      </c>
      <c r="U971" s="32" t="e">
        <f aca="false">VALUE(LEFT(T971))</f>
        <v>#VALUE!</v>
      </c>
      <c r="W971" s="32" t="e">
        <f aca="false">VALUE(LEFT(V971))</f>
        <v>#VALUE!</v>
      </c>
      <c r="Y971" s="32" t="e">
        <f aca="false">VALUE(LEFT(X971))</f>
        <v>#VALUE!</v>
      </c>
      <c r="AA971" s="32" t="e">
        <f aca="false">VALUE(LEFT(Z971))</f>
        <v>#VALUE!</v>
      </c>
      <c r="AC971" s="32" t="e">
        <f aca="false">VALUE(LEFT(AB971))</f>
        <v>#VALUE!</v>
      </c>
      <c r="AE971" s="32" t="e">
        <f aca="false">VALUE(LEFT(AD971))</f>
        <v>#VALUE!</v>
      </c>
      <c r="AG971" s="32" t="e">
        <f aca="false">VALUE(LEFT(AF971))</f>
        <v>#VALUE!</v>
      </c>
      <c r="AI971" s="32" t="e">
        <f aca="false">VALUE(LEFT(AH971))</f>
        <v>#VALUE!</v>
      </c>
      <c r="AK971" s="32" t="e">
        <f aca="false">VALUE(LEFT(AJ971))</f>
        <v>#VALUE!</v>
      </c>
      <c r="AM971" s="32" t="e">
        <f aca="false">VALUE(LEFT(AL971))</f>
        <v>#VALUE!</v>
      </c>
      <c r="BB971" s="32" t="e">
        <f aca="false">VALUE(LEFT(BA971))</f>
        <v>#VALUE!</v>
      </c>
      <c r="BF971" s="7" t="e">
        <f aca="false">G971+I971+K971+M971+O971+Q971</f>
        <v>#VALUE!</v>
      </c>
      <c r="BG971" s="10" t="e">
        <f aca="false">S971+U971+W971+Y971+AA971+AC971+AE971+AG971+AI971+AK971+AM971</f>
        <v>#VALUE!</v>
      </c>
      <c r="BH971" s="11" t="str">
        <f aca="false">IF(D971="","",IF($D971="低リスク",code!$AF$2,IF($D971="中リスク",code!$AF$3,code!$AF$4)))</f>
        <v/>
      </c>
      <c r="BI971" s="34" t="str">
        <f aca="false">IF(OR($AF971="1　なし",$AH971="1　なし",$AP971="3　認知症"),"窒息","")</f>
        <v/>
      </c>
      <c r="BJ971" s="10" t="str">
        <f aca="false">IF(OR($AJ971="1　あり",$AL971="1　あり"),"歯科治療","")</f>
        <v/>
      </c>
      <c r="BK971" s="12" t="e">
        <f aca="false">IF(OR($F971="2　あり",$H971="2　あり",$K971&gt;=1,$BC971="3　不可能（むせ）",$BA971="3　不可能（むせ）",$BC971="3　不可能（むせ）"),"誤嚥","")</f>
        <v>#VALUE!</v>
      </c>
    </row>
    <row r="972" customFormat="false" ht="14.25" hidden="false" customHeight="false" outlineLevel="0" collapsed="false">
      <c r="A972" s="30" t="n">
        <v>971</v>
      </c>
      <c r="G972" s="32" t="e">
        <f aca="false">VALUE(LEFT(F972))</f>
        <v>#VALUE!</v>
      </c>
      <c r="I972" s="32" t="e">
        <f aca="false">VALUE(LEFT(H972))</f>
        <v>#VALUE!</v>
      </c>
      <c r="K972" s="32" t="e">
        <f aca="false">VALUE(LEFT(J972))</f>
        <v>#VALUE!</v>
      </c>
      <c r="M972" s="32" t="e">
        <f aca="false">VALUE(LEFT(L972))</f>
        <v>#VALUE!</v>
      </c>
      <c r="O972" s="32" t="e">
        <f aca="false">VALUE(LEFT(N972))</f>
        <v>#VALUE!</v>
      </c>
      <c r="Q972" s="32" t="e">
        <f aca="false">VALUE(LEFT(P972))</f>
        <v>#VALUE!</v>
      </c>
      <c r="S972" s="32" t="e">
        <f aca="false">VALUE(LEFT(R972))</f>
        <v>#VALUE!</v>
      </c>
      <c r="U972" s="32" t="e">
        <f aca="false">VALUE(LEFT(T972))</f>
        <v>#VALUE!</v>
      </c>
      <c r="W972" s="32" t="e">
        <f aca="false">VALUE(LEFT(V972))</f>
        <v>#VALUE!</v>
      </c>
      <c r="Y972" s="32" t="e">
        <f aca="false">VALUE(LEFT(X972))</f>
        <v>#VALUE!</v>
      </c>
      <c r="AA972" s="32" t="e">
        <f aca="false">VALUE(LEFT(Z972))</f>
        <v>#VALUE!</v>
      </c>
      <c r="AC972" s="32" t="e">
        <f aca="false">VALUE(LEFT(AB972))</f>
        <v>#VALUE!</v>
      </c>
      <c r="AE972" s="32" t="e">
        <f aca="false">VALUE(LEFT(AD972))</f>
        <v>#VALUE!</v>
      </c>
      <c r="AG972" s="32" t="e">
        <f aca="false">VALUE(LEFT(AF972))</f>
        <v>#VALUE!</v>
      </c>
      <c r="AI972" s="32" t="e">
        <f aca="false">VALUE(LEFT(AH972))</f>
        <v>#VALUE!</v>
      </c>
      <c r="AK972" s="32" t="e">
        <f aca="false">VALUE(LEFT(AJ972))</f>
        <v>#VALUE!</v>
      </c>
      <c r="AM972" s="32" t="e">
        <f aca="false">VALUE(LEFT(AL972))</f>
        <v>#VALUE!</v>
      </c>
      <c r="BB972" s="32" t="e">
        <f aca="false">VALUE(LEFT(BA972))</f>
        <v>#VALUE!</v>
      </c>
      <c r="BF972" s="7" t="e">
        <f aca="false">G972+I972+K972+M972+O972+Q972</f>
        <v>#VALUE!</v>
      </c>
      <c r="BG972" s="10" t="e">
        <f aca="false">S972+U972+W972+Y972+AA972+AC972+AE972+AG972+AI972+AK972+AM972</f>
        <v>#VALUE!</v>
      </c>
      <c r="BH972" s="11" t="str">
        <f aca="false">IF(D972="","",IF($D972="低リスク",code!$AF$2,IF($D972="中リスク",code!$AF$3,code!$AF$4)))</f>
        <v/>
      </c>
      <c r="BI972" s="34" t="str">
        <f aca="false">IF(OR($AF972="1　なし",$AH972="1　なし",$AP972="3　認知症"),"窒息","")</f>
        <v/>
      </c>
      <c r="BJ972" s="10" t="str">
        <f aca="false">IF(OR($AJ972="1　あり",$AL972="1　あり"),"歯科治療","")</f>
        <v/>
      </c>
      <c r="BK972" s="12" t="e">
        <f aca="false">IF(OR($F972="2　あり",$H972="2　あり",$K972&gt;=1,$BC972="3　不可能（むせ）",$BA972="3　不可能（むせ）",$BC972="3　不可能（むせ）"),"誤嚥","")</f>
        <v>#VALUE!</v>
      </c>
    </row>
    <row r="973" customFormat="false" ht="14.25" hidden="false" customHeight="false" outlineLevel="0" collapsed="false">
      <c r="A973" s="30" t="n">
        <v>972</v>
      </c>
      <c r="G973" s="32" t="e">
        <f aca="false">VALUE(LEFT(F973))</f>
        <v>#VALUE!</v>
      </c>
      <c r="I973" s="32" t="e">
        <f aca="false">VALUE(LEFT(H973))</f>
        <v>#VALUE!</v>
      </c>
      <c r="K973" s="32" t="e">
        <f aca="false">VALUE(LEFT(J973))</f>
        <v>#VALUE!</v>
      </c>
      <c r="M973" s="32" t="e">
        <f aca="false">VALUE(LEFT(L973))</f>
        <v>#VALUE!</v>
      </c>
      <c r="O973" s="32" t="e">
        <f aca="false">VALUE(LEFT(N973))</f>
        <v>#VALUE!</v>
      </c>
      <c r="Q973" s="32" t="e">
        <f aca="false">VALUE(LEFT(P973))</f>
        <v>#VALUE!</v>
      </c>
      <c r="S973" s="32" t="e">
        <f aca="false">VALUE(LEFT(R973))</f>
        <v>#VALUE!</v>
      </c>
      <c r="U973" s="32" t="e">
        <f aca="false">VALUE(LEFT(T973))</f>
        <v>#VALUE!</v>
      </c>
      <c r="W973" s="32" t="e">
        <f aca="false">VALUE(LEFT(V973))</f>
        <v>#VALUE!</v>
      </c>
      <c r="Y973" s="32" t="e">
        <f aca="false">VALUE(LEFT(X973))</f>
        <v>#VALUE!</v>
      </c>
      <c r="AA973" s="32" t="e">
        <f aca="false">VALUE(LEFT(Z973))</f>
        <v>#VALUE!</v>
      </c>
      <c r="AC973" s="32" t="e">
        <f aca="false">VALUE(LEFT(AB973))</f>
        <v>#VALUE!</v>
      </c>
      <c r="AE973" s="32" t="e">
        <f aca="false">VALUE(LEFT(AD973))</f>
        <v>#VALUE!</v>
      </c>
      <c r="AG973" s="32" t="e">
        <f aca="false">VALUE(LEFT(AF973))</f>
        <v>#VALUE!</v>
      </c>
      <c r="AI973" s="32" t="e">
        <f aca="false">VALUE(LEFT(AH973))</f>
        <v>#VALUE!</v>
      </c>
      <c r="AK973" s="32" t="e">
        <f aca="false">VALUE(LEFT(AJ973))</f>
        <v>#VALUE!</v>
      </c>
      <c r="AM973" s="32" t="e">
        <f aca="false">VALUE(LEFT(AL973))</f>
        <v>#VALUE!</v>
      </c>
      <c r="BB973" s="32" t="e">
        <f aca="false">VALUE(LEFT(BA973))</f>
        <v>#VALUE!</v>
      </c>
      <c r="BF973" s="7" t="e">
        <f aca="false">G973+I973+K973+M973+O973+Q973</f>
        <v>#VALUE!</v>
      </c>
      <c r="BG973" s="10" t="e">
        <f aca="false">S973+U973+W973+Y973+AA973+AC973+AE973+AG973+AI973+AK973+AM973</f>
        <v>#VALUE!</v>
      </c>
      <c r="BH973" s="11" t="str">
        <f aca="false">IF(D973="","",IF($D973="低リスク",code!$AF$2,IF($D973="中リスク",code!$AF$3,code!$AF$4)))</f>
        <v/>
      </c>
      <c r="BI973" s="34" t="str">
        <f aca="false">IF(OR($AF973="1　なし",$AH973="1　なし",$AP973="3　認知症"),"窒息","")</f>
        <v/>
      </c>
      <c r="BJ973" s="10" t="str">
        <f aca="false">IF(OR($AJ973="1　あり",$AL973="1　あり"),"歯科治療","")</f>
        <v/>
      </c>
      <c r="BK973" s="12" t="e">
        <f aca="false">IF(OR($F973="2　あり",$H973="2　あり",$K973&gt;=1,$BC973="3　不可能（むせ）",$BA973="3　不可能（むせ）",$BC973="3　不可能（むせ）"),"誤嚥","")</f>
        <v>#VALUE!</v>
      </c>
    </row>
    <row r="974" customFormat="false" ht="14.25" hidden="false" customHeight="false" outlineLevel="0" collapsed="false">
      <c r="A974" s="30" t="n">
        <v>973</v>
      </c>
      <c r="G974" s="32" t="e">
        <f aca="false">VALUE(LEFT(F974))</f>
        <v>#VALUE!</v>
      </c>
      <c r="I974" s="32" t="e">
        <f aca="false">VALUE(LEFT(H974))</f>
        <v>#VALUE!</v>
      </c>
      <c r="K974" s="32" t="e">
        <f aca="false">VALUE(LEFT(J974))</f>
        <v>#VALUE!</v>
      </c>
      <c r="M974" s="32" t="e">
        <f aca="false">VALUE(LEFT(L974))</f>
        <v>#VALUE!</v>
      </c>
      <c r="O974" s="32" t="e">
        <f aca="false">VALUE(LEFT(N974))</f>
        <v>#VALUE!</v>
      </c>
      <c r="Q974" s="32" t="e">
        <f aca="false">VALUE(LEFT(P974))</f>
        <v>#VALUE!</v>
      </c>
      <c r="S974" s="32" t="e">
        <f aca="false">VALUE(LEFT(R974))</f>
        <v>#VALUE!</v>
      </c>
      <c r="U974" s="32" t="e">
        <f aca="false">VALUE(LEFT(T974))</f>
        <v>#VALUE!</v>
      </c>
      <c r="W974" s="32" t="e">
        <f aca="false">VALUE(LEFT(V974))</f>
        <v>#VALUE!</v>
      </c>
      <c r="Y974" s="32" t="e">
        <f aca="false">VALUE(LEFT(X974))</f>
        <v>#VALUE!</v>
      </c>
      <c r="AA974" s="32" t="e">
        <f aca="false">VALUE(LEFT(Z974))</f>
        <v>#VALUE!</v>
      </c>
      <c r="AC974" s="32" t="e">
        <f aca="false">VALUE(LEFT(AB974))</f>
        <v>#VALUE!</v>
      </c>
      <c r="AE974" s="32" t="e">
        <f aca="false">VALUE(LEFT(AD974))</f>
        <v>#VALUE!</v>
      </c>
      <c r="AG974" s="32" t="e">
        <f aca="false">VALUE(LEFT(AF974))</f>
        <v>#VALUE!</v>
      </c>
      <c r="AI974" s="32" t="e">
        <f aca="false">VALUE(LEFT(AH974))</f>
        <v>#VALUE!</v>
      </c>
      <c r="AK974" s="32" t="e">
        <f aca="false">VALUE(LEFT(AJ974))</f>
        <v>#VALUE!</v>
      </c>
      <c r="AM974" s="32" t="e">
        <f aca="false">VALUE(LEFT(AL974))</f>
        <v>#VALUE!</v>
      </c>
      <c r="BB974" s="32" t="e">
        <f aca="false">VALUE(LEFT(BA974))</f>
        <v>#VALUE!</v>
      </c>
      <c r="BF974" s="7" t="e">
        <f aca="false">G974+I974+K974+M974+O974+Q974</f>
        <v>#VALUE!</v>
      </c>
      <c r="BG974" s="10" t="e">
        <f aca="false">S974+U974+W974+Y974+AA974+AC974+AE974+AG974+AI974+AK974+AM974</f>
        <v>#VALUE!</v>
      </c>
      <c r="BH974" s="11" t="str">
        <f aca="false">IF(D974="","",IF($D974="低リスク",code!$AF$2,IF($D974="中リスク",code!$AF$3,code!$AF$4)))</f>
        <v/>
      </c>
      <c r="BI974" s="34" t="str">
        <f aca="false">IF(OR($AF974="1　なし",$AH974="1　なし",$AP974="3　認知症"),"窒息","")</f>
        <v/>
      </c>
      <c r="BJ974" s="10" t="str">
        <f aca="false">IF(OR($AJ974="1　あり",$AL974="1　あり"),"歯科治療","")</f>
        <v/>
      </c>
      <c r="BK974" s="12" t="e">
        <f aca="false">IF(OR($F974="2　あり",$H974="2　あり",$K974&gt;=1,$BC974="3　不可能（むせ）",$BA974="3　不可能（むせ）",$BC974="3　不可能（むせ）"),"誤嚥","")</f>
        <v>#VALUE!</v>
      </c>
    </row>
    <row r="975" customFormat="false" ht="14.25" hidden="false" customHeight="false" outlineLevel="0" collapsed="false">
      <c r="A975" s="30" t="n">
        <v>974</v>
      </c>
      <c r="G975" s="32" t="e">
        <f aca="false">VALUE(LEFT(F975))</f>
        <v>#VALUE!</v>
      </c>
      <c r="I975" s="32" t="e">
        <f aca="false">VALUE(LEFT(H975))</f>
        <v>#VALUE!</v>
      </c>
      <c r="K975" s="32" t="e">
        <f aca="false">VALUE(LEFT(J975))</f>
        <v>#VALUE!</v>
      </c>
      <c r="M975" s="32" t="e">
        <f aca="false">VALUE(LEFT(L975))</f>
        <v>#VALUE!</v>
      </c>
      <c r="O975" s="32" t="e">
        <f aca="false">VALUE(LEFT(N975))</f>
        <v>#VALUE!</v>
      </c>
      <c r="Q975" s="32" t="e">
        <f aca="false">VALUE(LEFT(P975))</f>
        <v>#VALUE!</v>
      </c>
      <c r="S975" s="32" t="e">
        <f aca="false">VALUE(LEFT(R975))</f>
        <v>#VALUE!</v>
      </c>
      <c r="U975" s="32" t="e">
        <f aca="false">VALUE(LEFT(T975))</f>
        <v>#VALUE!</v>
      </c>
      <c r="W975" s="32" t="e">
        <f aca="false">VALUE(LEFT(V975))</f>
        <v>#VALUE!</v>
      </c>
      <c r="Y975" s="32" t="e">
        <f aca="false">VALUE(LEFT(X975))</f>
        <v>#VALUE!</v>
      </c>
      <c r="AA975" s="32" t="e">
        <f aca="false">VALUE(LEFT(Z975))</f>
        <v>#VALUE!</v>
      </c>
      <c r="AC975" s="32" t="e">
        <f aca="false">VALUE(LEFT(AB975))</f>
        <v>#VALUE!</v>
      </c>
      <c r="AE975" s="32" t="e">
        <f aca="false">VALUE(LEFT(AD975))</f>
        <v>#VALUE!</v>
      </c>
      <c r="AG975" s="32" t="e">
        <f aca="false">VALUE(LEFT(AF975))</f>
        <v>#VALUE!</v>
      </c>
      <c r="AI975" s="32" t="e">
        <f aca="false">VALUE(LEFT(AH975))</f>
        <v>#VALUE!</v>
      </c>
      <c r="AK975" s="32" t="e">
        <f aca="false">VALUE(LEFT(AJ975))</f>
        <v>#VALUE!</v>
      </c>
      <c r="AM975" s="32" t="e">
        <f aca="false">VALUE(LEFT(AL975))</f>
        <v>#VALUE!</v>
      </c>
      <c r="BB975" s="32" t="e">
        <f aca="false">VALUE(LEFT(BA975))</f>
        <v>#VALUE!</v>
      </c>
      <c r="BF975" s="7" t="e">
        <f aca="false">G975+I975+K975+M975+O975+Q975</f>
        <v>#VALUE!</v>
      </c>
      <c r="BG975" s="10" t="e">
        <f aca="false">S975+U975+W975+Y975+AA975+AC975+AE975+AG975+AI975+AK975+AM975</f>
        <v>#VALUE!</v>
      </c>
      <c r="BH975" s="11" t="str">
        <f aca="false">IF(D975="","",IF($D975="低リスク",code!$AF$2,IF($D975="中リスク",code!$AF$3,code!$AF$4)))</f>
        <v/>
      </c>
      <c r="BI975" s="34" t="str">
        <f aca="false">IF(OR($AF975="1　なし",$AH975="1　なし",$AP975="3　認知症"),"窒息","")</f>
        <v/>
      </c>
      <c r="BJ975" s="10" t="str">
        <f aca="false">IF(OR($AJ975="1　あり",$AL975="1　あり"),"歯科治療","")</f>
        <v/>
      </c>
      <c r="BK975" s="12" t="e">
        <f aca="false">IF(OR($F975="2　あり",$H975="2　あり",$K975&gt;=1,$BC975="3　不可能（むせ）",$BA975="3　不可能（むせ）",$BC975="3　不可能（むせ）"),"誤嚥","")</f>
        <v>#VALUE!</v>
      </c>
    </row>
    <row r="976" customFormat="false" ht="14.25" hidden="false" customHeight="false" outlineLevel="0" collapsed="false">
      <c r="A976" s="30" t="n">
        <v>975</v>
      </c>
      <c r="G976" s="32" t="e">
        <f aca="false">VALUE(LEFT(F976))</f>
        <v>#VALUE!</v>
      </c>
      <c r="I976" s="32" t="e">
        <f aca="false">VALUE(LEFT(H976))</f>
        <v>#VALUE!</v>
      </c>
      <c r="K976" s="32" t="e">
        <f aca="false">VALUE(LEFT(J976))</f>
        <v>#VALUE!</v>
      </c>
      <c r="M976" s="32" t="e">
        <f aca="false">VALUE(LEFT(L976))</f>
        <v>#VALUE!</v>
      </c>
      <c r="O976" s="32" t="e">
        <f aca="false">VALUE(LEFT(N976))</f>
        <v>#VALUE!</v>
      </c>
      <c r="Q976" s="32" t="e">
        <f aca="false">VALUE(LEFT(P976))</f>
        <v>#VALUE!</v>
      </c>
      <c r="S976" s="32" t="e">
        <f aca="false">VALUE(LEFT(R976))</f>
        <v>#VALUE!</v>
      </c>
      <c r="U976" s="32" t="e">
        <f aca="false">VALUE(LEFT(T976))</f>
        <v>#VALUE!</v>
      </c>
      <c r="W976" s="32" t="e">
        <f aca="false">VALUE(LEFT(V976))</f>
        <v>#VALUE!</v>
      </c>
      <c r="Y976" s="32" t="e">
        <f aca="false">VALUE(LEFT(X976))</f>
        <v>#VALUE!</v>
      </c>
      <c r="AA976" s="32" t="e">
        <f aca="false">VALUE(LEFT(Z976))</f>
        <v>#VALUE!</v>
      </c>
      <c r="AC976" s="32" t="e">
        <f aca="false">VALUE(LEFT(AB976))</f>
        <v>#VALUE!</v>
      </c>
      <c r="AE976" s="32" t="e">
        <f aca="false">VALUE(LEFT(AD976))</f>
        <v>#VALUE!</v>
      </c>
      <c r="AG976" s="32" t="e">
        <f aca="false">VALUE(LEFT(AF976))</f>
        <v>#VALUE!</v>
      </c>
      <c r="AI976" s="32" t="e">
        <f aca="false">VALUE(LEFT(AH976))</f>
        <v>#VALUE!</v>
      </c>
      <c r="AK976" s="32" t="e">
        <f aca="false">VALUE(LEFT(AJ976))</f>
        <v>#VALUE!</v>
      </c>
      <c r="AM976" s="32" t="e">
        <f aca="false">VALUE(LEFT(AL976))</f>
        <v>#VALUE!</v>
      </c>
      <c r="BB976" s="32" t="e">
        <f aca="false">VALUE(LEFT(BA976))</f>
        <v>#VALUE!</v>
      </c>
      <c r="BF976" s="7" t="e">
        <f aca="false">G976+I976+K976+M976+O976+Q976</f>
        <v>#VALUE!</v>
      </c>
      <c r="BG976" s="10" t="e">
        <f aca="false">S976+U976+W976+Y976+AA976+AC976+AE976+AG976+AI976+AK976+AM976</f>
        <v>#VALUE!</v>
      </c>
      <c r="BH976" s="11" t="str">
        <f aca="false">IF(D976="","",IF($D976="低リスク",code!$AF$2,IF($D976="中リスク",code!$AF$3,code!$AF$4)))</f>
        <v/>
      </c>
      <c r="BI976" s="34" t="str">
        <f aca="false">IF(OR($AF976="1　なし",$AH976="1　なし",$AP976="3　認知症"),"窒息","")</f>
        <v/>
      </c>
      <c r="BJ976" s="10" t="str">
        <f aca="false">IF(OR($AJ976="1　あり",$AL976="1　あり"),"歯科治療","")</f>
        <v/>
      </c>
      <c r="BK976" s="12" t="e">
        <f aca="false">IF(OR($F976="2　あり",$H976="2　あり",$K976&gt;=1,$BC976="3　不可能（むせ）",$BA976="3　不可能（むせ）",$BC976="3　不可能（むせ）"),"誤嚥","")</f>
        <v>#VALUE!</v>
      </c>
    </row>
    <row r="977" customFormat="false" ht="14.25" hidden="false" customHeight="false" outlineLevel="0" collapsed="false">
      <c r="A977" s="30" t="n">
        <v>976</v>
      </c>
      <c r="G977" s="32" t="e">
        <f aca="false">VALUE(LEFT(F977))</f>
        <v>#VALUE!</v>
      </c>
      <c r="I977" s="32" t="e">
        <f aca="false">VALUE(LEFT(H977))</f>
        <v>#VALUE!</v>
      </c>
      <c r="K977" s="32" t="e">
        <f aca="false">VALUE(LEFT(J977))</f>
        <v>#VALUE!</v>
      </c>
      <c r="M977" s="32" t="e">
        <f aca="false">VALUE(LEFT(L977))</f>
        <v>#VALUE!</v>
      </c>
      <c r="O977" s="32" t="e">
        <f aca="false">VALUE(LEFT(N977))</f>
        <v>#VALUE!</v>
      </c>
      <c r="Q977" s="32" t="e">
        <f aca="false">VALUE(LEFT(P977))</f>
        <v>#VALUE!</v>
      </c>
      <c r="S977" s="32" t="e">
        <f aca="false">VALUE(LEFT(R977))</f>
        <v>#VALUE!</v>
      </c>
      <c r="U977" s="32" t="e">
        <f aca="false">VALUE(LEFT(T977))</f>
        <v>#VALUE!</v>
      </c>
      <c r="W977" s="32" t="e">
        <f aca="false">VALUE(LEFT(V977))</f>
        <v>#VALUE!</v>
      </c>
      <c r="Y977" s="32" t="e">
        <f aca="false">VALUE(LEFT(X977))</f>
        <v>#VALUE!</v>
      </c>
      <c r="AA977" s="32" t="e">
        <f aca="false">VALUE(LEFT(Z977))</f>
        <v>#VALUE!</v>
      </c>
      <c r="AC977" s="32" t="e">
        <f aca="false">VALUE(LEFT(AB977))</f>
        <v>#VALUE!</v>
      </c>
      <c r="AE977" s="32" t="e">
        <f aca="false">VALUE(LEFT(AD977))</f>
        <v>#VALUE!</v>
      </c>
      <c r="AG977" s="32" t="e">
        <f aca="false">VALUE(LEFT(AF977))</f>
        <v>#VALUE!</v>
      </c>
      <c r="AI977" s="32" t="e">
        <f aca="false">VALUE(LEFT(AH977))</f>
        <v>#VALUE!</v>
      </c>
      <c r="AK977" s="32" t="e">
        <f aca="false">VALUE(LEFT(AJ977))</f>
        <v>#VALUE!</v>
      </c>
      <c r="AM977" s="32" t="e">
        <f aca="false">VALUE(LEFT(AL977))</f>
        <v>#VALUE!</v>
      </c>
      <c r="BB977" s="32" t="e">
        <f aca="false">VALUE(LEFT(BA977))</f>
        <v>#VALUE!</v>
      </c>
      <c r="BF977" s="7" t="e">
        <f aca="false">G977+I977+K977+M977+O977+Q977</f>
        <v>#VALUE!</v>
      </c>
      <c r="BG977" s="10" t="e">
        <f aca="false">S977+U977+W977+Y977+AA977+AC977+AE977+AG977+AI977+AK977+AM977</f>
        <v>#VALUE!</v>
      </c>
      <c r="BH977" s="11" t="str">
        <f aca="false">IF(D977="","",IF($D977="低リスク",code!$AF$2,IF($D977="中リスク",code!$AF$3,code!$AF$4)))</f>
        <v/>
      </c>
      <c r="BI977" s="34" t="str">
        <f aca="false">IF(OR($AF977="1　なし",$AH977="1　なし",$AP977="3　認知症"),"窒息","")</f>
        <v/>
      </c>
      <c r="BJ977" s="10" t="str">
        <f aca="false">IF(OR($AJ977="1　あり",$AL977="1　あり"),"歯科治療","")</f>
        <v/>
      </c>
      <c r="BK977" s="12" t="e">
        <f aca="false">IF(OR($F977="2　あり",$H977="2　あり",$K977&gt;=1,$BC977="3　不可能（むせ）",$BA977="3　不可能（むせ）",$BC977="3　不可能（むせ）"),"誤嚥","")</f>
        <v>#VALUE!</v>
      </c>
    </row>
    <row r="978" customFormat="false" ht="14.25" hidden="false" customHeight="false" outlineLevel="0" collapsed="false">
      <c r="A978" s="30" t="n">
        <v>977</v>
      </c>
      <c r="G978" s="32" t="e">
        <f aca="false">VALUE(LEFT(F978))</f>
        <v>#VALUE!</v>
      </c>
      <c r="I978" s="32" t="e">
        <f aca="false">VALUE(LEFT(H978))</f>
        <v>#VALUE!</v>
      </c>
      <c r="K978" s="32" t="e">
        <f aca="false">VALUE(LEFT(J978))</f>
        <v>#VALUE!</v>
      </c>
      <c r="M978" s="32" t="e">
        <f aca="false">VALUE(LEFT(L978))</f>
        <v>#VALUE!</v>
      </c>
      <c r="O978" s="32" t="e">
        <f aca="false">VALUE(LEFT(N978))</f>
        <v>#VALUE!</v>
      </c>
      <c r="Q978" s="32" t="e">
        <f aca="false">VALUE(LEFT(P978))</f>
        <v>#VALUE!</v>
      </c>
      <c r="S978" s="32" t="e">
        <f aca="false">VALUE(LEFT(R978))</f>
        <v>#VALUE!</v>
      </c>
      <c r="U978" s="32" t="e">
        <f aca="false">VALUE(LEFT(T978))</f>
        <v>#VALUE!</v>
      </c>
      <c r="W978" s="32" t="e">
        <f aca="false">VALUE(LEFT(V978))</f>
        <v>#VALUE!</v>
      </c>
      <c r="Y978" s="32" t="e">
        <f aca="false">VALUE(LEFT(X978))</f>
        <v>#VALUE!</v>
      </c>
      <c r="AA978" s="32" t="e">
        <f aca="false">VALUE(LEFT(Z978))</f>
        <v>#VALUE!</v>
      </c>
      <c r="AC978" s="32" t="e">
        <f aca="false">VALUE(LEFT(AB978))</f>
        <v>#VALUE!</v>
      </c>
      <c r="AE978" s="32" t="e">
        <f aca="false">VALUE(LEFT(AD978))</f>
        <v>#VALUE!</v>
      </c>
      <c r="AG978" s="32" t="e">
        <f aca="false">VALUE(LEFT(AF978))</f>
        <v>#VALUE!</v>
      </c>
      <c r="AI978" s="32" t="e">
        <f aca="false">VALUE(LEFT(AH978))</f>
        <v>#VALUE!</v>
      </c>
      <c r="AK978" s="32" t="e">
        <f aca="false">VALUE(LEFT(AJ978))</f>
        <v>#VALUE!</v>
      </c>
      <c r="AM978" s="32" t="e">
        <f aca="false">VALUE(LEFT(AL978))</f>
        <v>#VALUE!</v>
      </c>
      <c r="BB978" s="32" t="e">
        <f aca="false">VALUE(LEFT(BA978))</f>
        <v>#VALUE!</v>
      </c>
      <c r="BF978" s="7" t="e">
        <f aca="false">G978+I978+K978+M978+O978+Q978</f>
        <v>#VALUE!</v>
      </c>
      <c r="BG978" s="10" t="e">
        <f aca="false">S978+U978+W978+Y978+AA978+AC978+AE978+AG978+AI978+AK978+AM978</f>
        <v>#VALUE!</v>
      </c>
      <c r="BH978" s="11" t="str">
        <f aca="false">IF(D978="","",IF($D978="低リスク",code!$AF$2,IF($D978="中リスク",code!$AF$3,code!$AF$4)))</f>
        <v/>
      </c>
      <c r="BI978" s="34" t="str">
        <f aca="false">IF(OR($AF978="1　なし",$AH978="1　なし",$AP978="3　認知症"),"窒息","")</f>
        <v/>
      </c>
      <c r="BJ978" s="10" t="str">
        <f aca="false">IF(OR($AJ978="1　あり",$AL978="1　あり"),"歯科治療","")</f>
        <v/>
      </c>
      <c r="BK978" s="12" t="e">
        <f aca="false">IF(OR($F978="2　あり",$H978="2　あり",$K978&gt;=1,$BC978="3　不可能（むせ）",$BA978="3　不可能（むせ）",$BC978="3　不可能（むせ）"),"誤嚥","")</f>
        <v>#VALUE!</v>
      </c>
    </row>
    <row r="979" customFormat="false" ht="14.25" hidden="false" customHeight="false" outlineLevel="0" collapsed="false">
      <c r="A979" s="30" t="n">
        <v>978</v>
      </c>
      <c r="G979" s="32" t="e">
        <f aca="false">VALUE(LEFT(F979))</f>
        <v>#VALUE!</v>
      </c>
      <c r="I979" s="32" t="e">
        <f aca="false">VALUE(LEFT(H979))</f>
        <v>#VALUE!</v>
      </c>
      <c r="K979" s="32" t="e">
        <f aca="false">VALUE(LEFT(J979))</f>
        <v>#VALUE!</v>
      </c>
      <c r="M979" s="32" t="e">
        <f aca="false">VALUE(LEFT(L979))</f>
        <v>#VALUE!</v>
      </c>
      <c r="O979" s="32" t="e">
        <f aca="false">VALUE(LEFT(N979))</f>
        <v>#VALUE!</v>
      </c>
      <c r="Q979" s="32" t="e">
        <f aca="false">VALUE(LEFT(P979))</f>
        <v>#VALUE!</v>
      </c>
      <c r="S979" s="32" t="e">
        <f aca="false">VALUE(LEFT(R979))</f>
        <v>#VALUE!</v>
      </c>
      <c r="U979" s="32" t="e">
        <f aca="false">VALUE(LEFT(T979))</f>
        <v>#VALUE!</v>
      </c>
      <c r="W979" s="32" t="e">
        <f aca="false">VALUE(LEFT(V979))</f>
        <v>#VALUE!</v>
      </c>
      <c r="Y979" s="32" t="e">
        <f aca="false">VALUE(LEFT(X979))</f>
        <v>#VALUE!</v>
      </c>
      <c r="AA979" s="32" t="e">
        <f aca="false">VALUE(LEFT(Z979))</f>
        <v>#VALUE!</v>
      </c>
      <c r="AC979" s="32" t="e">
        <f aca="false">VALUE(LEFT(AB979))</f>
        <v>#VALUE!</v>
      </c>
      <c r="AE979" s="32" t="e">
        <f aca="false">VALUE(LEFT(AD979))</f>
        <v>#VALUE!</v>
      </c>
      <c r="AG979" s="32" t="e">
        <f aca="false">VALUE(LEFT(AF979))</f>
        <v>#VALUE!</v>
      </c>
      <c r="AI979" s="32" t="e">
        <f aca="false">VALUE(LEFT(AH979))</f>
        <v>#VALUE!</v>
      </c>
      <c r="AK979" s="32" t="e">
        <f aca="false">VALUE(LEFT(AJ979))</f>
        <v>#VALUE!</v>
      </c>
      <c r="AM979" s="32" t="e">
        <f aca="false">VALUE(LEFT(AL979))</f>
        <v>#VALUE!</v>
      </c>
      <c r="BB979" s="32" t="e">
        <f aca="false">VALUE(LEFT(BA979))</f>
        <v>#VALUE!</v>
      </c>
      <c r="BF979" s="7" t="e">
        <f aca="false">G979+I979+K979+M979+O979+Q979</f>
        <v>#VALUE!</v>
      </c>
      <c r="BG979" s="10" t="e">
        <f aca="false">S979+U979+W979+Y979+AA979+AC979+AE979+AG979+AI979+AK979+AM979</f>
        <v>#VALUE!</v>
      </c>
      <c r="BH979" s="11" t="str">
        <f aca="false">IF(D979="","",IF($D979="低リスク",code!$AF$2,IF($D979="中リスク",code!$AF$3,code!$AF$4)))</f>
        <v/>
      </c>
      <c r="BI979" s="34" t="str">
        <f aca="false">IF(OR($AF979="1　なし",$AH979="1　なし",$AP979="3　認知症"),"窒息","")</f>
        <v/>
      </c>
      <c r="BJ979" s="10" t="str">
        <f aca="false">IF(OR($AJ979="1　あり",$AL979="1　あり"),"歯科治療","")</f>
        <v/>
      </c>
      <c r="BK979" s="12" t="e">
        <f aca="false">IF(OR($F979="2　あり",$H979="2　あり",$K979&gt;=1,$BC979="3　不可能（むせ）",$BA979="3　不可能（むせ）",$BC979="3　不可能（むせ）"),"誤嚥","")</f>
        <v>#VALUE!</v>
      </c>
    </row>
    <row r="980" customFormat="false" ht="14.25" hidden="false" customHeight="false" outlineLevel="0" collapsed="false">
      <c r="A980" s="30" t="n">
        <v>979</v>
      </c>
      <c r="G980" s="32" t="e">
        <f aca="false">VALUE(LEFT(F980))</f>
        <v>#VALUE!</v>
      </c>
      <c r="I980" s="32" t="e">
        <f aca="false">VALUE(LEFT(H980))</f>
        <v>#VALUE!</v>
      </c>
      <c r="K980" s="32" t="e">
        <f aca="false">VALUE(LEFT(J980))</f>
        <v>#VALUE!</v>
      </c>
      <c r="M980" s="32" t="e">
        <f aca="false">VALUE(LEFT(L980))</f>
        <v>#VALUE!</v>
      </c>
      <c r="O980" s="32" t="e">
        <f aca="false">VALUE(LEFT(N980))</f>
        <v>#VALUE!</v>
      </c>
      <c r="Q980" s="32" t="e">
        <f aca="false">VALUE(LEFT(P980))</f>
        <v>#VALUE!</v>
      </c>
      <c r="S980" s="32" t="e">
        <f aca="false">VALUE(LEFT(R980))</f>
        <v>#VALUE!</v>
      </c>
      <c r="U980" s="32" t="e">
        <f aca="false">VALUE(LEFT(T980))</f>
        <v>#VALUE!</v>
      </c>
      <c r="W980" s="32" t="e">
        <f aca="false">VALUE(LEFT(V980))</f>
        <v>#VALUE!</v>
      </c>
      <c r="Y980" s="32" t="e">
        <f aca="false">VALUE(LEFT(X980))</f>
        <v>#VALUE!</v>
      </c>
      <c r="AA980" s="32" t="e">
        <f aca="false">VALUE(LEFT(Z980))</f>
        <v>#VALUE!</v>
      </c>
      <c r="AC980" s="32" t="e">
        <f aca="false">VALUE(LEFT(AB980))</f>
        <v>#VALUE!</v>
      </c>
      <c r="AE980" s="32" t="e">
        <f aca="false">VALUE(LEFT(AD980))</f>
        <v>#VALUE!</v>
      </c>
      <c r="AG980" s="32" t="e">
        <f aca="false">VALUE(LEFT(AF980))</f>
        <v>#VALUE!</v>
      </c>
      <c r="AI980" s="32" t="e">
        <f aca="false">VALUE(LEFT(AH980))</f>
        <v>#VALUE!</v>
      </c>
      <c r="AK980" s="32" t="e">
        <f aca="false">VALUE(LEFT(AJ980))</f>
        <v>#VALUE!</v>
      </c>
      <c r="AM980" s="32" t="e">
        <f aca="false">VALUE(LEFT(AL980))</f>
        <v>#VALUE!</v>
      </c>
      <c r="BB980" s="32" t="e">
        <f aca="false">VALUE(LEFT(BA980))</f>
        <v>#VALUE!</v>
      </c>
      <c r="BF980" s="7" t="e">
        <f aca="false">G980+I980+K980+M980+O980+Q980</f>
        <v>#VALUE!</v>
      </c>
      <c r="BG980" s="10" t="e">
        <f aca="false">S980+U980+W980+Y980+AA980+AC980+AE980+AG980+AI980+AK980+AM980</f>
        <v>#VALUE!</v>
      </c>
      <c r="BH980" s="11" t="str">
        <f aca="false">IF(D980="","",IF($D980="低リスク",code!$AF$2,IF($D980="中リスク",code!$AF$3,code!$AF$4)))</f>
        <v/>
      </c>
      <c r="BI980" s="34" t="str">
        <f aca="false">IF(OR($AF980="1　なし",$AH980="1　なし",$AP980="3　認知症"),"窒息","")</f>
        <v/>
      </c>
      <c r="BJ980" s="10" t="str">
        <f aca="false">IF(OR($AJ980="1　あり",$AL980="1　あり"),"歯科治療","")</f>
        <v/>
      </c>
      <c r="BK980" s="12" t="e">
        <f aca="false">IF(OR($F980="2　あり",$H980="2　あり",$K980&gt;=1,$BC980="3　不可能（むせ）",$BA980="3　不可能（むせ）",$BC980="3　不可能（むせ）"),"誤嚥","")</f>
        <v>#VALUE!</v>
      </c>
    </row>
    <row r="981" customFormat="false" ht="14.25" hidden="false" customHeight="false" outlineLevel="0" collapsed="false">
      <c r="A981" s="30" t="n">
        <v>980</v>
      </c>
      <c r="G981" s="32" t="e">
        <f aca="false">VALUE(LEFT(F981))</f>
        <v>#VALUE!</v>
      </c>
      <c r="I981" s="32" t="e">
        <f aca="false">VALUE(LEFT(H981))</f>
        <v>#VALUE!</v>
      </c>
      <c r="K981" s="32" t="e">
        <f aca="false">VALUE(LEFT(J981))</f>
        <v>#VALUE!</v>
      </c>
      <c r="M981" s="32" t="e">
        <f aca="false">VALUE(LEFT(L981))</f>
        <v>#VALUE!</v>
      </c>
      <c r="O981" s="32" t="e">
        <f aca="false">VALUE(LEFT(N981))</f>
        <v>#VALUE!</v>
      </c>
      <c r="Q981" s="32" t="e">
        <f aca="false">VALUE(LEFT(P981))</f>
        <v>#VALUE!</v>
      </c>
      <c r="S981" s="32" t="e">
        <f aca="false">VALUE(LEFT(R981))</f>
        <v>#VALUE!</v>
      </c>
      <c r="U981" s="32" t="e">
        <f aca="false">VALUE(LEFT(T981))</f>
        <v>#VALUE!</v>
      </c>
      <c r="W981" s="32" t="e">
        <f aca="false">VALUE(LEFT(V981))</f>
        <v>#VALUE!</v>
      </c>
      <c r="Y981" s="32" t="e">
        <f aca="false">VALUE(LEFT(X981))</f>
        <v>#VALUE!</v>
      </c>
      <c r="AA981" s="32" t="e">
        <f aca="false">VALUE(LEFT(Z981))</f>
        <v>#VALUE!</v>
      </c>
      <c r="AC981" s="32" t="e">
        <f aca="false">VALUE(LEFT(AB981))</f>
        <v>#VALUE!</v>
      </c>
      <c r="AE981" s="32" t="e">
        <f aca="false">VALUE(LEFT(AD981))</f>
        <v>#VALUE!</v>
      </c>
      <c r="AG981" s="32" t="e">
        <f aca="false">VALUE(LEFT(AF981))</f>
        <v>#VALUE!</v>
      </c>
      <c r="AI981" s="32" t="e">
        <f aca="false">VALUE(LEFT(AH981))</f>
        <v>#VALUE!</v>
      </c>
      <c r="AK981" s="32" t="e">
        <f aca="false">VALUE(LEFT(AJ981))</f>
        <v>#VALUE!</v>
      </c>
      <c r="AM981" s="32" t="e">
        <f aca="false">VALUE(LEFT(AL981))</f>
        <v>#VALUE!</v>
      </c>
      <c r="BB981" s="32" t="e">
        <f aca="false">VALUE(LEFT(BA981))</f>
        <v>#VALUE!</v>
      </c>
      <c r="BF981" s="7" t="e">
        <f aca="false">G981+I981+K981+M981+O981+Q981</f>
        <v>#VALUE!</v>
      </c>
      <c r="BG981" s="10" t="e">
        <f aca="false">S981+U981+W981+Y981+AA981+AC981+AE981+AG981+AI981+AK981+AM981</f>
        <v>#VALUE!</v>
      </c>
      <c r="BH981" s="11" t="str">
        <f aca="false">IF(D981="","",IF($D981="低リスク",code!$AF$2,IF($D981="中リスク",code!$AF$3,code!$AF$4)))</f>
        <v/>
      </c>
      <c r="BI981" s="34" t="str">
        <f aca="false">IF(OR($AF981="1　なし",$AH981="1　なし",$AP981="3　認知症"),"窒息","")</f>
        <v/>
      </c>
      <c r="BJ981" s="10" t="str">
        <f aca="false">IF(OR($AJ981="1　あり",$AL981="1　あり"),"歯科治療","")</f>
        <v/>
      </c>
      <c r="BK981" s="12" t="e">
        <f aca="false">IF(OR($F981="2　あり",$H981="2　あり",$K981&gt;=1,$BC981="3　不可能（むせ）",$BA981="3　不可能（むせ）",$BC981="3　不可能（むせ）"),"誤嚥","")</f>
        <v>#VALUE!</v>
      </c>
    </row>
    <row r="982" customFormat="false" ht="14.25" hidden="false" customHeight="false" outlineLevel="0" collapsed="false">
      <c r="A982" s="30" t="n">
        <v>981</v>
      </c>
      <c r="G982" s="32" t="e">
        <f aca="false">VALUE(LEFT(F982))</f>
        <v>#VALUE!</v>
      </c>
      <c r="I982" s="32" t="e">
        <f aca="false">VALUE(LEFT(H982))</f>
        <v>#VALUE!</v>
      </c>
      <c r="K982" s="32" t="e">
        <f aca="false">VALUE(LEFT(J982))</f>
        <v>#VALUE!</v>
      </c>
      <c r="M982" s="32" t="e">
        <f aca="false">VALUE(LEFT(L982))</f>
        <v>#VALUE!</v>
      </c>
      <c r="O982" s="32" t="e">
        <f aca="false">VALUE(LEFT(N982))</f>
        <v>#VALUE!</v>
      </c>
      <c r="Q982" s="32" t="e">
        <f aca="false">VALUE(LEFT(P982))</f>
        <v>#VALUE!</v>
      </c>
      <c r="S982" s="32" t="e">
        <f aca="false">VALUE(LEFT(R982))</f>
        <v>#VALUE!</v>
      </c>
      <c r="U982" s="32" t="e">
        <f aca="false">VALUE(LEFT(T982))</f>
        <v>#VALUE!</v>
      </c>
      <c r="W982" s="32" t="e">
        <f aca="false">VALUE(LEFT(V982))</f>
        <v>#VALUE!</v>
      </c>
      <c r="Y982" s="32" t="e">
        <f aca="false">VALUE(LEFT(X982))</f>
        <v>#VALUE!</v>
      </c>
      <c r="AA982" s="32" t="e">
        <f aca="false">VALUE(LEFT(Z982))</f>
        <v>#VALUE!</v>
      </c>
      <c r="AC982" s="32" t="e">
        <f aca="false">VALUE(LEFT(AB982))</f>
        <v>#VALUE!</v>
      </c>
      <c r="AE982" s="32" t="e">
        <f aca="false">VALUE(LEFT(AD982))</f>
        <v>#VALUE!</v>
      </c>
      <c r="AG982" s="32" t="e">
        <f aca="false">VALUE(LEFT(AF982))</f>
        <v>#VALUE!</v>
      </c>
      <c r="AI982" s="32" t="e">
        <f aca="false">VALUE(LEFT(AH982))</f>
        <v>#VALUE!</v>
      </c>
      <c r="AK982" s="32" t="e">
        <f aca="false">VALUE(LEFT(AJ982))</f>
        <v>#VALUE!</v>
      </c>
      <c r="AM982" s="32" t="e">
        <f aca="false">VALUE(LEFT(AL982))</f>
        <v>#VALUE!</v>
      </c>
      <c r="BB982" s="32" t="e">
        <f aca="false">VALUE(LEFT(BA982))</f>
        <v>#VALUE!</v>
      </c>
      <c r="BF982" s="7" t="e">
        <f aca="false">G982+I982+K982+M982+O982+Q982</f>
        <v>#VALUE!</v>
      </c>
      <c r="BG982" s="10" t="e">
        <f aca="false">S982+U982+W982+Y982+AA982+AC982+AE982+AG982+AI982+AK982+AM982</f>
        <v>#VALUE!</v>
      </c>
      <c r="BH982" s="11" t="str">
        <f aca="false">IF(D982="","",IF($D982="低リスク",code!$AF$2,IF($D982="中リスク",code!$AF$3,code!$AF$4)))</f>
        <v/>
      </c>
      <c r="BI982" s="34" t="str">
        <f aca="false">IF(OR($AF982="1　なし",$AH982="1　なし",$AP982="3　認知症"),"窒息","")</f>
        <v/>
      </c>
      <c r="BJ982" s="10" t="str">
        <f aca="false">IF(OR($AJ982="1　あり",$AL982="1　あり"),"歯科治療","")</f>
        <v/>
      </c>
      <c r="BK982" s="12" t="e">
        <f aca="false">IF(OR($F982="2　あり",$H982="2　あり",$K982&gt;=1,$BC982="3　不可能（むせ）",$BA982="3　不可能（むせ）",$BC982="3　不可能（むせ）"),"誤嚥","")</f>
        <v>#VALUE!</v>
      </c>
    </row>
    <row r="983" customFormat="false" ht="14.25" hidden="false" customHeight="false" outlineLevel="0" collapsed="false">
      <c r="A983" s="30" t="n">
        <v>982</v>
      </c>
      <c r="G983" s="32" t="e">
        <f aca="false">VALUE(LEFT(F983))</f>
        <v>#VALUE!</v>
      </c>
      <c r="I983" s="32" t="e">
        <f aca="false">VALUE(LEFT(H983))</f>
        <v>#VALUE!</v>
      </c>
      <c r="K983" s="32" t="e">
        <f aca="false">VALUE(LEFT(J983))</f>
        <v>#VALUE!</v>
      </c>
      <c r="M983" s="32" t="e">
        <f aca="false">VALUE(LEFT(L983))</f>
        <v>#VALUE!</v>
      </c>
      <c r="O983" s="32" t="e">
        <f aca="false">VALUE(LEFT(N983))</f>
        <v>#VALUE!</v>
      </c>
      <c r="Q983" s="32" t="e">
        <f aca="false">VALUE(LEFT(P983))</f>
        <v>#VALUE!</v>
      </c>
      <c r="S983" s="32" t="e">
        <f aca="false">VALUE(LEFT(R983))</f>
        <v>#VALUE!</v>
      </c>
      <c r="U983" s="32" t="e">
        <f aca="false">VALUE(LEFT(T983))</f>
        <v>#VALUE!</v>
      </c>
      <c r="W983" s="32" t="e">
        <f aca="false">VALUE(LEFT(V983))</f>
        <v>#VALUE!</v>
      </c>
      <c r="Y983" s="32" t="e">
        <f aca="false">VALUE(LEFT(X983))</f>
        <v>#VALUE!</v>
      </c>
      <c r="AA983" s="32" t="e">
        <f aca="false">VALUE(LEFT(Z983))</f>
        <v>#VALUE!</v>
      </c>
      <c r="AC983" s="32" t="e">
        <f aca="false">VALUE(LEFT(AB983))</f>
        <v>#VALUE!</v>
      </c>
      <c r="AE983" s="32" t="e">
        <f aca="false">VALUE(LEFT(AD983))</f>
        <v>#VALUE!</v>
      </c>
      <c r="AG983" s="32" t="e">
        <f aca="false">VALUE(LEFT(AF983))</f>
        <v>#VALUE!</v>
      </c>
      <c r="AI983" s="32" t="e">
        <f aca="false">VALUE(LEFT(AH983))</f>
        <v>#VALUE!</v>
      </c>
      <c r="AK983" s="32" t="e">
        <f aca="false">VALUE(LEFT(AJ983))</f>
        <v>#VALUE!</v>
      </c>
      <c r="AM983" s="32" t="e">
        <f aca="false">VALUE(LEFT(AL983))</f>
        <v>#VALUE!</v>
      </c>
      <c r="BB983" s="32" t="e">
        <f aca="false">VALUE(LEFT(BA983))</f>
        <v>#VALUE!</v>
      </c>
      <c r="BF983" s="7" t="e">
        <f aca="false">G983+I983+K983+M983+O983+Q983</f>
        <v>#VALUE!</v>
      </c>
      <c r="BG983" s="10" t="e">
        <f aca="false">S983+U983+W983+Y983+AA983+AC983+AE983+AG983+AI983+AK983+AM983</f>
        <v>#VALUE!</v>
      </c>
      <c r="BH983" s="11" t="str">
        <f aca="false">IF(D983="","",IF($D983="低リスク",code!$AF$2,IF($D983="中リスク",code!$AF$3,code!$AF$4)))</f>
        <v/>
      </c>
      <c r="BI983" s="34" t="str">
        <f aca="false">IF(OR($AF983="1　なし",$AH983="1　なし",$AP983="3　認知症"),"窒息","")</f>
        <v/>
      </c>
      <c r="BJ983" s="10" t="str">
        <f aca="false">IF(OR($AJ983="1　あり",$AL983="1　あり"),"歯科治療","")</f>
        <v/>
      </c>
      <c r="BK983" s="12" t="e">
        <f aca="false">IF(OR($F983="2　あり",$H983="2　あり",$K983&gt;=1,$BC983="3　不可能（むせ）",$BA983="3　不可能（むせ）",$BC983="3　不可能（むせ）"),"誤嚥","")</f>
        <v>#VALUE!</v>
      </c>
    </row>
    <row r="984" customFormat="false" ht="14.25" hidden="false" customHeight="false" outlineLevel="0" collapsed="false">
      <c r="A984" s="30" t="n">
        <v>983</v>
      </c>
      <c r="G984" s="32" t="e">
        <f aca="false">VALUE(LEFT(F984))</f>
        <v>#VALUE!</v>
      </c>
      <c r="I984" s="32" t="e">
        <f aca="false">VALUE(LEFT(H984))</f>
        <v>#VALUE!</v>
      </c>
      <c r="K984" s="32" t="e">
        <f aca="false">VALUE(LEFT(J984))</f>
        <v>#VALUE!</v>
      </c>
      <c r="M984" s="32" t="e">
        <f aca="false">VALUE(LEFT(L984))</f>
        <v>#VALUE!</v>
      </c>
      <c r="O984" s="32" t="e">
        <f aca="false">VALUE(LEFT(N984))</f>
        <v>#VALUE!</v>
      </c>
      <c r="Q984" s="32" t="e">
        <f aca="false">VALUE(LEFT(P984))</f>
        <v>#VALUE!</v>
      </c>
      <c r="S984" s="32" t="e">
        <f aca="false">VALUE(LEFT(R984))</f>
        <v>#VALUE!</v>
      </c>
      <c r="U984" s="32" t="e">
        <f aca="false">VALUE(LEFT(T984))</f>
        <v>#VALUE!</v>
      </c>
      <c r="W984" s="32" t="e">
        <f aca="false">VALUE(LEFT(V984))</f>
        <v>#VALUE!</v>
      </c>
      <c r="Y984" s="32" t="e">
        <f aca="false">VALUE(LEFT(X984))</f>
        <v>#VALUE!</v>
      </c>
      <c r="AA984" s="32" t="e">
        <f aca="false">VALUE(LEFT(Z984))</f>
        <v>#VALUE!</v>
      </c>
      <c r="AC984" s="32" t="e">
        <f aca="false">VALUE(LEFT(AB984))</f>
        <v>#VALUE!</v>
      </c>
      <c r="AE984" s="32" t="e">
        <f aca="false">VALUE(LEFT(AD984))</f>
        <v>#VALUE!</v>
      </c>
      <c r="AG984" s="32" t="e">
        <f aca="false">VALUE(LEFT(AF984))</f>
        <v>#VALUE!</v>
      </c>
      <c r="AI984" s="32" t="e">
        <f aca="false">VALUE(LEFT(AH984))</f>
        <v>#VALUE!</v>
      </c>
      <c r="AK984" s="32" t="e">
        <f aca="false">VALUE(LEFT(AJ984))</f>
        <v>#VALUE!</v>
      </c>
      <c r="AM984" s="32" t="e">
        <f aca="false">VALUE(LEFT(AL984))</f>
        <v>#VALUE!</v>
      </c>
      <c r="BB984" s="32" t="e">
        <f aca="false">VALUE(LEFT(BA984))</f>
        <v>#VALUE!</v>
      </c>
      <c r="BF984" s="7" t="e">
        <f aca="false">G984+I984+K984+M984+O984+Q984</f>
        <v>#VALUE!</v>
      </c>
      <c r="BG984" s="10" t="e">
        <f aca="false">S984+U984+W984+Y984+AA984+AC984+AE984+AG984+AI984+AK984+AM984</f>
        <v>#VALUE!</v>
      </c>
      <c r="BH984" s="11" t="str">
        <f aca="false">IF(D984="","",IF($D984="低リスク",code!$AF$2,IF($D984="中リスク",code!$AF$3,code!$AF$4)))</f>
        <v/>
      </c>
      <c r="BI984" s="34" t="str">
        <f aca="false">IF(OR($AF984="1　なし",$AH984="1　なし",$AP984="3　認知症"),"窒息","")</f>
        <v/>
      </c>
      <c r="BJ984" s="10" t="str">
        <f aca="false">IF(OR($AJ984="1　あり",$AL984="1　あり"),"歯科治療","")</f>
        <v/>
      </c>
      <c r="BK984" s="12" t="e">
        <f aca="false">IF(OR($F984="2　あり",$H984="2　あり",$K984&gt;=1,$BC984="3　不可能（むせ）",$BA984="3　不可能（むせ）",$BC984="3　不可能（むせ）"),"誤嚥","")</f>
        <v>#VALUE!</v>
      </c>
    </row>
    <row r="985" customFormat="false" ht="14.25" hidden="false" customHeight="false" outlineLevel="0" collapsed="false">
      <c r="A985" s="30" t="n">
        <v>984</v>
      </c>
      <c r="G985" s="32" t="e">
        <f aca="false">VALUE(LEFT(F985))</f>
        <v>#VALUE!</v>
      </c>
      <c r="I985" s="32" t="e">
        <f aca="false">VALUE(LEFT(H985))</f>
        <v>#VALUE!</v>
      </c>
      <c r="K985" s="32" t="e">
        <f aca="false">VALUE(LEFT(J985))</f>
        <v>#VALUE!</v>
      </c>
      <c r="M985" s="32" t="e">
        <f aca="false">VALUE(LEFT(L985))</f>
        <v>#VALUE!</v>
      </c>
      <c r="O985" s="32" t="e">
        <f aca="false">VALUE(LEFT(N985))</f>
        <v>#VALUE!</v>
      </c>
      <c r="Q985" s="32" t="e">
        <f aca="false">VALUE(LEFT(P985))</f>
        <v>#VALUE!</v>
      </c>
      <c r="S985" s="32" t="e">
        <f aca="false">VALUE(LEFT(R985))</f>
        <v>#VALUE!</v>
      </c>
      <c r="U985" s="32" t="e">
        <f aca="false">VALUE(LEFT(T985))</f>
        <v>#VALUE!</v>
      </c>
      <c r="W985" s="32" t="e">
        <f aca="false">VALUE(LEFT(V985))</f>
        <v>#VALUE!</v>
      </c>
      <c r="Y985" s="32" t="e">
        <f aca="false">VALUE(LEFT(X985))</f>
        <v>#VALUE!</v>
      </c>
      <c r="AA985" s="32" t="e">
        <f aca="false">VALUE(LEFT(Z985))</f>
        <v>#VALUE!</v>
      </c>
      <c r="AC985" s="32" t="e">
        <f aca="false">VALUE(LEFT(AB985))</f>
        <v>#VALUE!</v>
      </c>
      <c r="AE985" s="32" t="e">
        <f aca="false">VALUE(LEFT(AD985))</f>
        <v>#VALUE!</v>
      </c>
      <c r="AG985" s="32" t="e">
        <f aca="false">VALUE(LEFT(AF985))</f>
        <v>#VALUE!</v>
      </c>
      <c r="AI985" s="32" t="e">
        <f aca="false">VALUE(LEFT(AH985))</f>
        <v>#VALUE!</v>
      </c>
      <c r="AK985" s="32" t="e">
        <f aca="false">VALUE(LEFT(AJ985))</f>
        <v>#VALUE!</v>
      </c>
      <c r="AM985" s="32" t="e">
        <f aca="false">VALUE(LEFT(AL985))</f>
        <v>#VALUE!</v>
      </c>
      <c r="BB985" s="32" t="e">
        <f aca="false">VALUE(LEFT(BA985))</f>
        <v>#VALUE!</v>
      </c>
      <c r="BF985" s="7" t="e">
        <f aca="false">G985+I985+K985+M985+O985+Q985</f>
        <v>#VALUE!</v>
      </c>
      <c r="BG985" s="10" t="e">
        <f aca="false">S985+U985+W985+Y985+AA985+AC985+AE985+AG985+AI985+AK985+AM985</f>
        <v>#VALUE!</v>
      </c>
      <c r="BH985" s="11" t="str">
        <f aca="false">IF(D985="","",IF($D985="低リスク",code!$AF$2,IF($D985="中リスク",code!$AF$3,code!$AF$4)))</f>
        <v/>
      </c>
      <c r="BI985" s="34" t="str">
        <f aca="false">IF(OR($AF985="1　なし",$AH985="1　なし",$AP985="3　認知症"),"窒息","")</f>
        <v/>
      </c>
      <c r="BJ985" s="10" t="str">
        <f aca="false">IF(OR($AJ985="1　あり",$AL985="1　あり"),"歯科治療","")</f>
        <v/>
      </c>
      <c r="BK985" s="12" t="e">
        <f aca="false">IF(OR($F985="2　あり",$H985="2　あり",$K985&gt;=1,$BC985="3　不可能（むせ）",$BA985="3　不可能（むせ）",$BC985="3　不可能（むせ）"),"誤嚥","")</f>
        <v>#VALUE!</v>
      </c>
    </row>
    <row r="986" customFormat="false" ht="14.25" hidden="false" customHeight="false" outlineLevel="0" collapsed="false">
      <c r="A986" s="30" t="n">
        <v>985</v>
      </c>
      <c r="G986" s="32" t="e">
        <f aca="false">VALUE(LEFT(F986))</f>
        <v>#VALUE!</v>
      </c>
      <c r="I986" s="32" t="e">
        <f aca="false">VALUE(LEFT(H986))</f>
        <v>#VALUE!</v>
      </c>
      <c r="K986" s="32" t="e">
        <f aca="false">VALUE(LEFT(J986))</f>
        <v>#VALUE!</v>
      </c>
      <c r="M986" s="32" t="e">
        <f aca="false">VALUE(LEFT(L986))</f>
        <v>#VALUE!</v>
      </c>
      <c r="O986" s="32" t="e">
        <f aca="false">VALUE(LEFT(N986))</f>
        <v>#VALUE!</v>
      </c>
      <c r="Q986" s="32" t="e">
        <f aca="false">VALUE(LEFT(P986))</f>
        <v>#VALUE!</v>
      </c>
      <c r="S986" s="32" t="e">
        <f aca="false">VALUE(LEFT(R986))</f>
        <v>#VALUE!</v>
      </c>
      <c r="U986" s="32" t="e">
        <f aca="false">VALUE(LEFT(T986))</f>
        <v>#VALUE!</v>
      </c>
      <c r="W986" s="32" t="e">
        <f aca="false">VALUE(LEFT(V986))</f>
        <v>#VALUE!</v>
      </c>
      <c r="Y986" s="32" t="e">
        <f aca="false">VALUE(LEFT(X986))</f>
        <v>#VALUE!</v>
      </c>
      <c r="AA986" s="32" t="e">
        <f aca="false">VALUE(LEFT(Z986))</f>
        <v>#VALUE!</v>
      </c>
      <c r="AC986" s="32" t="e">
        <f aca="false">VALUE(LEFT(AB986))</f>
        <v>#VALUE!</v>
      </c>
      <c r="AE986" s="32" t="e">
        <f aca="false">VALUE(LEFT(AD986))</f>
        <v>#VALUE!</v>
      </c>
      <c r="AG986" s="32" t="e">
        <f aca="false">VALUE(LEFT(AF986))</f>
        <v>#VALUE!</v>
      </c>
      <c r="AI986" s="32" t="e">
        <f aca="false">VALUE(LEFT(AH986))</f>
        <v>#VALUE!</v>
      </c>
      <c r="AK986" s="32" t="e">
        <f aca="false">VALUE(LEFT(AJ986))</f>
        <v>#VALUE!</v>
      </c>
      <c r="AM986" s="32" t="e">
        <f aca="false">VALUE(LEFT(AL986))</f>
        <v>#VALUE!</v>
      </c>
      <c r="BB986" s="32" t="e">
        <f aca="false">VALUE(LEFT(BA986))</f>
        <v>#VALUE!</v>
      </c>
      <c r="BF986" s="7" t="e">
        <f aca="false">G986+I986+K986+M986+O986+Q986</f>
        <v>#VALUE!</v>
      </c>
      <c r="BG986" s="10" t="e">
        <f aca="false">S986+U986+W986+Y986+AA986+AC986+AE986+AG986+AI986+AK986+AM986</f>
        <v>#VALUE!</v>
      </c>
      <c r="BH986" s="11" t="str">
        <f aca="false">IF(D986="","",IF($D986="低リスク",code!$AF$2,IF($D986="中リスク",code!$AF$3,code!$AF$4)))</f>
        <v/>
      </c>
      <c r="BI986" s="34" t="str">
        <f aca="false">IF(OR($AF986="1　なし",$AH986="1　なし",$AP986="3　認知症"),"窒息","")</f>
        <v/>
      </c>
      <c r="BJ986" s="10" t="str">
        <f aca="false">IF(OR($AJ986="1　あり",$AL986="1　あり"),"歯科治療","")</f>
        <v/>
      </c>
      <c r="BK986" s="12" t="e">
        <f aca="false">IF(OR($F986="2　あり",$H986="2　あり",$K986&gt;=1,$BC986="3　不可能（むせ）",$BA986="3　不可能（むせ）",$BC986="3　不可能（むせ）"),"誤嚥","")</f>
        <v>#VALUE!</v>
      </c>
    </row>
    <row r="987" customFormat="false" ht="14.25" hidden="false" customHeight="false" outlineLevel="0" collapsed="false">
      <c r="A987" s="30" t="n">
        <v>986</v>
      </c>
      <c r="G987" s="32" t="e">
        <f aca="false">VALUE(LEFT(F987))</f>
        <v>#VALUE!</v>
      </c>
      <c r="I987" s="32" t="e">
        <f aca="false">VALUE(LEFT(H987))</f>
        <v>#VALUE!</v>
      </c>
      <c r="K987" s="32" t="e">
        <f aca="false">VALUE(LEFT(J987))</f>
        <v>#VALUE!</v>
      </c>
      <c r="M987" s="32" t="e">
        <f aca="false">VALUE(LEFT(L987))</f>
        <v>#VALUE!</v>
      </c>
      <c r="O987" s="32" t="e">
        <f aca="false">VALUE(LEFT(N987))</f>
        <v>#VALUE!</v>
      </c>
      <c r="Q987" s="32" t="e">
        <f aca="false">VALUE(LEFT(P987))</f>
        <v>#VALUE!</v>
      </c>
      <c r="S987" s="32" t="e">
        <f aca="false">VALUE(LEFT(R987))</f>
        <v>#VALUE!</v>
      </c>
      <c r="U987" s="32" t="e">
        <f aca="false">VALUE(LEFT(T987))</f>
        <v>#VALUE!</v>
      </c>
      <c r="W987" s="32" t="e">
        <f aca="false">VALUE(LEFT(V987))</f>
        <v>#VALUE!</v>
      </c>
      <c r="Y987" s="32" t="e">
        <f aca="false">VALUE(LEFT(X987))</f>
        <v>#VALUE!</v>
      </c>
      <c r="AA987" s="32" t="e">
        <f aca="false">VALUE(LEFT(Z987))</f>
        <v>#VALUE!</v>
      </c>
      <c r="AC987" s="32" t="e">
        <f aca="false">VALUE(LEFT(AB987))</f>
        <v>#VALUE!</v>
      </c>
      <c r="AE987" s="32" t="e">
        <f aca="false">VALUE(LEFT(AD987))</f>
        <v>#VALUE!</v>
      </c>
      <c r="AG987" s="32" t="e">
        <f aca="false">VALUE(LEFT(AF987))</f>
        <v>#VALUE!</v>
      </c>
      <c r="AI987" s="32" t="e">
        <f aca="false">VALUE(LEFT(AH987))</f>
        <v>#VALUE!</v>
      </c>
      <c r="AK987" s="32" t="e">
        <f aca="false">VALUE(LEFT(AJ987))</f>
        <v>#VALUE!</v>
      </c>
      <c r="AM987" s="32" t="e">
        <f aca="false">VALUE(LEFT(AL987))</f>
        <v>#VALUE!</v>
      </c>
      <c r="BB987" s="32" t="e">
        <f aca="false">VALUE(LEFT(BA987))</f>
        <v>#VALUE!</v>
      </c>
      <c r="BF987" s="7" t="e">
        <f aca="false">G987+I987+K987+M987+O987+Q987</f>
        <v>#VALUE!</v>
      </c>
      <c r="BG987" s="10" t="e">
        <f aca="false">S987+U987+W987+Y987+AA987+AC987+AE987+AG987+AI987+AK987+AM987</f>
        <v>#VALUE!</v>
      </c>
      <c r="BH987" s="11" t="str">
        <f aca="false">IF(D987="","",IF($D987="低リスク",code!$AF$2,IF($D987="中リスク",code!$AF$3,code!$AF$4)))</f>
        <v/>
      </c>
      <c r="BI987" s="34" t="str">
        <f aca="false">IF(OR($AF987="1　なし",$AH987="1　なし",$AP987="3　認知症"),"窒息","")</f>
        <v/>
      </c>
      <c r="BJ987" s="10" t="str">
        <f aca="false">IF(OR($AJ987="1　あり",$AL987="1　あり"),"歯科治療","")</f>
        <v/>
      </c>
      <c r="BK987" s="12" t="e">
        <f aca="false">IF(OR($F987="2　あり",$H987="2　あり",$K987&gt;=1,$BC987="3　不可能（むせ）",$BA987="3　不可能（むせ）",$BC987="3　不可能（むせ）"),"誤嚥","")</f>
        <v>#VALUE!</v>
      </c>
    </row>
    <row r="988" customFormat="false" ht="14.25" hidden="false" customHeight="false" outlineLevel="0" collapsed="false">
      <c r="A988" s="30" t="n">
        <v>987</v>
      </c>
      <c r="G988" s="32" t="e">
        <f aca="false">VALUE(LEFT(F988))</f>
        <v>#VALUE!</v>
      </c>
      <c r="I988" s="32" t="e">
        <f aca="false">VALUE(LEFT(H988))</f>
        <v>#VALUE!</v>
      </c>
      <c r="K988" s="32" t="e">
        <f aca="false">VALUE(LEFT(J988))</f>
        <v>#VALUE!</v>
      </c>
      <c r="M988" s="32" t="e">
        <f aca="false">VALUE(LEFT(L988))</f>
        <v>#VALUE!</v>
      </c>
      <c r="O988" s="32" t="e">
        <f aca="false">VALUE(LEFT(N988))</f>
        <v>#VALUE!</v>
      </c>
      <c r="Q988" s="32" t="e">
        <f aca="false">VALUE(LEFT(P988))</f>
        <v>#VALUE!</v>
      </c>
      <c r="S988" s="32" t="e">
        <f aca="false">VALUE(LEFT(R988))</f>
        <v>#VALUE!</v>
      </c>
      <c r="U988" s="32" t="e">
        <f aca="false">VALUE(LEFT(T988))</f>
        <v>#VALUE!</v>
      </c>
      <c r="W988" s="32" t="e">
        <f aca="false">VALUE(LEFT(V988))</f>
        <v>#VALUE!</v>
      </c>
      <c r="Y988" s="32" t="e">
        <f aca="false">VALUE(LEFT(X988))</f>
        <v>#VALUE!</v>
      </c>
      <c r="AA988" s="32" t="e">
        <f aca="false">VALUE(LEFT(Z988))</f>
        <v>#VALUE!</v>
      </c>
      <c r="AC988" s="32" t="e">
        <f aca="false">VALUE(LEFT(AB988))</f>
        <v>#VALUE!</v>
      </c>
      <c r="AE988" s="32" t="e">
        <f aca="false">VALUE(LEFT(AD988))</f>
        <v>#VALUE!</v>
      </c>
      <c r="AG988" s="32" t="e">
        <f aca="false">VALUE(LEFT(AF988))</f>
        <v>#VALUE!</v>
      </c>
      <c r="AI988" s="32" t="e">
        <f aca="false">VALUE(LEFT(AH988))</f>
        <v>#VALUE!</v>
      </c>
      <c r="AK988" s="32" t="e">
        <f aca="false">VALUE(LEFT(AJ988))</f>
        <v>#VALUE!</v>
      </c>
      <c r="AM988" s="32" t="e">
        <f aca="false">VALUE(LEFT(AL988))</f>
        <v>#VALUE!</v>
      </c>
      <c r="BB988" s="32" t="e">
        <f aca="false">VALUE(LEFT(BA988))</f>
        <v>#VALUE!</v>
      </c>
      <c r="BF988" s="7" t="e">
        <f aca="false">G988+I988+K988+M988+O988+Q988</f>
        <v>#VALUE!</v>
      </c>
      <c r="BG988" s="10" t="e">
        <f aca="false">S988+U988+W988+Y988+AA988+AC988+AE988+AG988+AI988+AK988+AM988</f>
        <v>#VALUE!</v>
      </c>
      <c r="BH988" s="11" t="str">
        <f aca="false">IF(D988="","",IF($D988="低リスク",code!$AF$2,IF($D988="中リスク",code!$AF$3,code!$AF$4)))</f>
        <v/>
      </c>
      <c r="BI988" s="34" t="str">
        <f aca="false">IF(OR($AF988="1　なし",$AH988="1　なし",$AP988="3　認知症"),"窒息","")</f>
        <v/>
      </c>
      <c r="BJ988" s="10" t="str">
        <f aca="false">IF(OR($AJ988="1　あり",$AL988="1　あり"),"歯科治療","")</f>
        <v/>
      </c>
      <c r="BK988" s="12" t="e">
        <f aca="false">IF(OR($F988="2　あり",$H988="2　あり",$K988&gt;=1,$BC988="3　不可能（むせ）",$BA988="3　不可能（むせ）",$BC988="3　不可能（むせ）"),"誤嚥","")</f>
        <v>#VALUE!</v>
      </c>
    </row>
    <row r="989" customFormat="false" ht="14.25" hidden="false" customHeight="false" outlineLevel="0" collapsed="false">
      <c r="A989" s="30" t="n">
        <v>988</v>
      </c>
      <c r="G989" s="32" t="e">
        <f aca="false">VALUE(LEFT(F989))</f>
        <v>#VALUE!</v>
      </c>
      <c r="I989" s="32" t="e">
        <f aca="false">VALUE(LEFT(H989))</f>
        <v>#VALUE!</v>
      </c>
      <c r="K989" s="32" t="e">
        <f aca="false">VALUE(LEFT(J989))</f>
        <v>#VALUE!</v>
      </c>
      <c r="M989" s="32" t="e">
        <f aca="false">VALUE(LEFT(L989))</f>
        <v>#VALUE!</v>
      </c>
      <c r="O989" s="32" t="e">
        <f aca="false">VALUE(LEFT(N989))</f>
        <v>#VALUE!</v>
      </c>
      <c r="Q989" s="32" t="e">
        <f aca="false">VALUE(LEFT(P989))</f>
        <v>#VALUE!</v>
      </c>
      <c r="S989" s="32" t="e">
        <f aca="false">VALUE(LEFT(R989))</f>
        <v>#VALUE!</v>
      </c>
      <c r="U989" s="32" t="e">
        <f aca="false">VALUE(LEFT(T989))</f>
        <v>#VALUE!</v>
      </c>
      <c r="W989" s="32" t="e">
        <f aca="false">VALUE(LEFT(V989))</f>
        <v>#VALUE!</v>
      </c>
      <c r="Y989" s="32" t="e">
        <f aca="false">VALUE(LEFT(X989))</f>
        <v>#VALUE!</v>
      </c>
      <c r="AA989" s="32" t="e">
        <f aca="false">VALUE(LEFT(Z989))</f>
        <v>#VALUE!</v>
      </c>
      <c r="AC989" s="32" t="e">
        <f aca="false">VALUE(LEFT(AB989))</f>
        <v>#VALUE!</v>
      </c>
      <c r="AE989" s="32" t="e">
        <f aca="false">VALUE(LEFT(AD989))</f>
        <v>#VALUE!</v>
      </c>
      <c r="AG989" s="32" t="e">
        <f aca="false">VALUE(LEFT(AF989))</f>
        <v>#VALUE!</v>
      </c>
      <c r="AI989" s="32" t="e">
        <f aca="false">VALUE(LEFT(AH989))</f>
        <v>#VALUE!</v>
      </c>
      <c r="AK989" s="32" t="e">
        <f aca="false">VALUE(LEFT(AJ989))</f>
        <v>#VALUE!</v>
      </c>
      <c r="AM989" s="32" t="e">
        <f aca="false">VALUE(LEFT(AL989))</f>
        <v>#VALUE!</v>
      </c>
      <c r="BB989" s="32" t="e">
        <f aca="false">VALUE(LEFT(BA989))</f>
        <v>#VALUE!</v>
      </c>
      <c r="BF989" s="7" t="e">
        <f aca="false">G989+I989+K989+M989+O989+Q989</f>
        <v>#VALUE!</v>
      </c>
      <c r="BG989" s="10" t="e">
        <f aca="false">S989+U989+W989+Y989+AA989+AC989+AE989+AG989+AI989+AK989+AM989</f>
        <v>#VALUE!</v>
      </c>
      <c r="BH989" s="11" t="str">
        <f aca="false">IF(D989="","",IF($D989="低リスク",code!$AF$2,IF($D989="中リスク",code!$AF$3,code!$AF$4)))</f>
        <v/>
      </c>
      <c r="BI989" s="34" t="str">
        <f aca="false">IF(OR($AF989="1　なし",$AH989="1　なし",$AP989="3　認知症"),"窒息","")</f>
        <v/>
      </c>
      <c r="BJ989" s="10" t="str">
        <f aca="false">IF(OR($AJ989="1　あり",$AL989="1　あり"),"歯科治療","")</f>
        <v/>
      </c>
      <c r="BK989" s="12" t="e">
        <f aca="false">IF(OR($F989="2　あり",$H989="2　あり",$K989&gt;=1,$BC989="3　不可能（むせ）",$BA989="3　不可能（むせ）",$BC989="3　不可能（むせ）"),"誤嚥","")</f>
        <v>#VALUE!</v>
      </c>
    </row>
    <row r="990" customFormat="false" ht="14.25" hidden="false" customHeight="false" outlineLevel="0" collapsed="false">
      <c r="A990" s="30" t="n">
        <v>989</v>
      </c>
      <c r="G990" s="32" t="e">
        <f aca="false">VALUE(LEFT(F990))</f>
        <v>#VALUE!</v>
      </c>
      <c r="I990" s="32" t="e">
        <f aca="false">VALUE(LEFT(H990))</f>
        <v>#VALUE!</v>
      </c>
      <c r="K990" s="32" t="e">
        <f aca="false">VALUE(LEFT(J990))</f>
        <v>#VALUE!</v>
      </c>
      <c r="M990" s="32" t="e">
        <f aca="false">VALUE(LEFT(L990))</f>
        <v>#VALUE!</v>
      </c>
      <c r="O990" s="32" t="e">
        <f aca="false">VALUE(LEFT(N990))</f>
        <v>#VALUE!</v>
      </c>
      <c r="Q990" s="32" t="e">
        <f aca="false">VALUE(LEFT(P990))</f>
        <v>#VALUE!</v>
      </c>
      <c r="S990" s="32" t="e">
        <f aca="false">VALUE(LEFT(R990))</f>
        <v>#VALUE!</v>
      </c>
      <c r="U990" s="32" t="e">
        <f aca="false">VALUE(LEFT(T990))</f>
        <v>#VALUE!</v>
      </c>
      <c r="W990" s="32" t="e">
        <f aca="false">VALUE(LEFT(V990))</f>
        <v>#VALUE!</v>
      </c>
      <c r="Y990" s="32" t="e">
        <f aca="false">VALUE(LEFT(X990))</f>
        <v>#VALUE!</v>
      </c>
      <c r="AA990" s="32" t="e">
        <f aca="false">VALUE(LEFT(Z990))</f>
        <v>#VALUE!</v>
      </c>
      <c r="AC990" s="32" t="e">
        <f aca="false">VALUE(LEFT(AB990))</f>
        <v>#VALUE!</v>
      </c>
      <c r="AE990" s="32" t="e">
        <f aca="false">VALUE(LEFT(AD990))</f>
        <v>#VALUE!</v>
      </c>
      <c r="AG990" s="32" t="e">
        <f aca="false">VALUE(LEFT(AF990))</f>
        <v>#VALUE!</v>
      </c>
      <c r="AI990" s="32" t="e">
        <f aca="false">VALUE(LEFT(AH990))</f>
        <v>#VALUE!</v>
      </c>
      <c r="AK990" s="32" t="e">
        <f aca="false">VALUE(LEFT(AJ990))</f>
        <v>#VALUE!</v>
      </c>
      <c r="AM990" s="32" t="e">
        <f aca="false">VALUE(LEFT(AL990))</f>
        <v>#VALUE!</v>
      </c>
      <c r="BB990" s="32" t="e">
        <f aca="false">VALUE(LEFT(BA990))</f>
        <v>#VALUE!</v>
      </c>
      <c r="BF990" s="7" t="e">
        <f aca="false">G990+I990+K990+M990+O990+Q990</f>
        <v>#VALUE!</v>
      </c>
      <c r="BG990" s="10" t="e">
        <f aca="false">S990+U990+W990+Y990+AA990+AC990+AE990+AG990+AI990+AK990+AM990</f>
        <v>#VALUE!</v>
      </c>
      <c r="BH990" s="11" t="str">
        <f aca="false">IF(D990="","",IF($D990="低リスク",code!$AF$2,IF($D990="中リスク",code!$AF$3,code!$AF$4)))</f>
        <v/>
      </c>
      <c r="BI990" s="34" t="str">
        <f aca="false">IF(OR($AF990="1　なし",$AH990="1　なし",$AP990="3　認知症"),"窒息","")</f>
        <v/>
      </c>
      <c r="BJ990" s="10" t="str">
        <f aca="false">IF(OR($AJ990="1　あり",$AL990="1　あり"),"歯科治療","")</f>
        <v/>
      </c>
      <c r="BK990" s="12" t="e">
        <f aca="false">IF(OR($F990="2　あり",$H990="2　あり",$K990&gt;=1,$BC990="3　不可能（むせ）",$BA990="3　不可能（むせ）",$BC990="3　不可能（むせ）"),"誤嚥","")</f>
        <v>#VALUE!</v>
      </c>
    </row>
    <row r="991" customFormat="false" ht="14.25" hidden="false" customHeight="false" outlineLevel="0" collapsed="false">
      <c r="A991" s="30" t="n">
        <v>990</v>
      </c>
      <c r="G991" s="32" t="e">
        <f aca="false">VALUE(LEFT(F991))</f>
        <v>#VALUE!</v>
      </c>
      <c r="I991" s="32" t="e">
        <f aca="false">VALUE(LEFT(H991))</f>
        <v>#VALUE!</v>
      </c>
      <c r="K991" s="32" t="e">
        <f aca="false">VALUE(LEFT(J991))</f>
        <v>#VALUE!</v>
      </c>
      <c r="M991" s="32" t="e">
        <f aca="false">VALUE(LEFT(L991))</f>
        <v>#VALUE!</v>
      </c>
      <c r="O991" s="32" t="e">
        <f aca="false">VALUE(LEFT(N991))</f>
        <v>#VALUE!</v>
      </c>
      <c r="Q991" s="32" t="e">
        <f aca="false">VALUE(LEFT(P991))</f>
        <v>#VALUE!</v>
      </c>
      <c r="S991" s="32" t="e">
        <f aca="false">VALUE(LEFT(R991))</f>
        <v>#VALUE!</v>
      </c>
      <c r="U991" s="32" t="e">
        <f aca="false">VALUE(LEFT(T991))</f>
        <v>#VALUE!</v>
      </c>
      <c r="W991" s="32" t="e">
        <f aca="false">VALUE(LEFT(V991))</f>
        <v>#VALUE!</v>
      </c>
      <c r="Y991" s="32" t="e">
        <f aca="false">VALUE(LEFT(X991))</f>
        <v>#VALUE!</v>
      </c>
      <c r="AA991" s="32" t="e">
        <f aca="false">VALUE(LEFT(Z991))</f>
        <v>#VALUE!</v>
      </c>
      <c r="AC991" s="32" t="e">
        <f aca="false">VALUE(LEFT(AB991))</f>
        <v>#VALUE!</v>
      </c>
      <c r="AE991" s="32" t="e">
        <f aca="false">VALUE(LEFT(AD991))</f>
        <v>#VALUE!</v>
      </c>
      <c r="AG991" s="32" t="e">
        <f aca="false">VALUE(LEFT(AF991))</f>
        <v>#VALUE!</v>
      </c>
      <c r="AI991" s="32" t="e">
        <f aca="false">VALUE(LEFT(AH991))</f>
        <v>#VALUE!</v>
      </c>
      <c r="AK991" s="32" t="e">
        <f aca="false">VALUE(LEFT(AJ991))</f>
        <v>#VALUE!</v>
      </c>
      <c r="AM991" s="32" t="e">
        <f aca="false">VALUE(LEFT(AL991))</f>
        <v>#VALUE!</v>
      </c>
      <c r="BB991" s="32" t="e">
        <f aca="false">VALUE(LEFT(BA991))</f>
        <v>#VALUE!</v>
      </c>
      <c r="BF991" s="7" t="e">
        <f aca="false">G991+I991+K991+M991+O991+Q991</f>
        <v>#VALUE!</v>
      </c>
      <c r="BG991" s="10" t="e">
        <f aca="false">S991+U991+W991+Y991+AA991+AC991+AE991+AG991+AI991+AK991+AM991</f>
        <v>#VALUE!</v>
      </c>
      <c r="BH991" s="11" t="str">
        <f aca="false">IF(D991="","",IF($D991="低リスク",code!$AF$2,IF($D991="中リスク",code!$AF$3,code!$AF$4)))</f>
        <v/>
      </c>
      <c r="BI991" s="34" t="str">
        <f aca="false">IF(OR($AF991="1　なし",$AH991="1　なし",$AP991="3　認知症"),"窒息","")</f>
        <v/>
      </c>
      <c r="BJ991" s="10" t="str">
        <f aca="false">IF(OR($AJ991="1　あり",$AL991="1　あり"),"歯科治療","")</f>
        <v/>
      </c>
      <c r="BK991" s="12" t="e">
        <f aca="false">IF(OR($F991="2　あり",$H991="2　あり",$K991&gt;=1,$BC991="3　不可能（むせ）",$BA991="3　不可能（むせ）",$BC991="3　不可能（むせ）"),"誤嚥","")</f>
        <v>#VALUE!</v>
      </c>
    </row>
    <row r="992" customFormat="false" ht="14.25" hidden="false" customHeight="false" outlineLevel="0" collapsed="false">
      <c r="A992" s="30" t="n">
        <v>991</v>
      </c>
      <c r="G992" s="32" t="e">
        <f aca="false">VALUE(LEFT(F992))</f>
        <v>#VALUE!</v>
      </c>
      <c r="I992" s="32" t="e">
        <f aca="false">VALUE(LEFT(H992))</f>
        <v>#VALUE!</v>
      </c>
      <c r="K992" s="32" t="e">
        <f aca="false">VALUE(LEFT(J992))</f>
        <v>#VALUE!</v>
      </c>
      <c r="M992" s="32" t="e">
        <f aca="false">VALUE(LEFT(L992))</f>
        <v>#VALUE!</v>
      </c>
      <c r="O992" s="32" t="e">
        <f aca="false">VALUE(LEFT(N992))</f>
        <v>#VALUE!</v>
      </c>
      <c r="Q992" s="32" t="e">
        <f aca="false">VALUE(LEFT(P992))</f>
        <v>#VALUE!</v>
      </c>
      <c r="S992" s="32" t="e">
        <f aca="false">VALUE(LEFT(R992))</f>
        <v>#VALUE!</v>
      </c>
      <c r="U992" s="32" t="e">
        <f aca="false">VALUE(LEFT(T992))</f>
        <v>#VALUE!</v>
      </c>
      <c r="W992" s="32" t="e">
        <f aca="false">VALUE(LEFT(V992))</f>
        <v>#VALUE!</v>
      </c>
      <c r="Y992" s="32" t="e">
        <f aca="false">VALUE(LEFT(X992))</f>
        <v>#VALUE!</v>
      </c>
      <c r="AA992" s="32" t="e">
        <f aca="false">VALUE(LEFT(Z992))</f>
        <v>#VALUE!</v>
      </c>
      <c r="AC992" s="32" t="e">
        <f aca="false">VALUE(LEFT(AB992))</f>
        <v>#VALUE!</v>
      </c>
      <c r="AE992" s="32" t="e">
        <f aca="false">VALUE(LEFT(AD992))</f>
        <v>#VALUE!</v>
      </c>
      <c r="AG992" s="32" t="e">
        <f aca="false">VALUE(LEFT(AF992))</f>
        <v>#VALUE!</v>
      </c>
      <c r="AI992" s="32" t="e">
        <f aca="false">VALUE(LEFT(AH992))</f>
        <v>#VALUE!</v>
      </c>
      <c r="AK992" s="32" t="e">
        <f aca="false">VALUE(LEFT(AJ992))</f>
        <v>#VALUE!</v>
      </c>
      <c r="AM992" s="32" t="e">
        <f aca="false">VALUE(LEFT(AL992))</f>
        <v>#VALUE!</v>
      </c>
      <c r="BB992" s="32" t="e">
        <f aca="false">VALUE(LEFT(BA992))</f>
        <v>#VALUE!</v>
      </c>
      <c r="BF992" s="7" t="e">
        <f aca="false">G992+I992+K992+M992+O992+Q992</f>
        <v>#VALUE!</v>
      </c>
      <c r="BG992" s="10" t="e">
        <f aca="false">S992+U992+W992+Y992+AA992+AC992+AE992+AG992+AI992+AK992+AM992</f>
        <v>#VALUE!</v>
      </c>
      <c r="BH992" s="11" t="str">
        <f aca="false">IF(D992="","",IF($D992="低リスク",code!$AF$2,IF($D992="中リスク",code!$AF$3,code!$AF$4)))</f>
        <v/>
      </c>
      <c r="BI992" s="34" t="str">
        <f aca="false">IF(OR($AF992="1　なし",$AH992="1　なし",$AP992="3　認知症"),"窒息","")</f>
        <v/>
      </c>
      <c r="BJ992" s="10" t="str">
        <f aca="false">IF(OR($AJ992="1　あり",$AL992="1　あり"),"歯科治療","")</f>
        <v/>
      </c>
      <c r="BK992" s="12" t="e">
        <f aca="false">IF(OR($F992="2　あり",$H992="2　あり",$K992&gt;=1,$BC992="3　不可能（むせ）",$BA992="3　不可能（むせ）",$BC992="3　不可能（むせ）"),"誤嚥","")</f>
        <v>#VALUE!</v>
      </c>
    </row>
    <row r="993" customFormat="false" ht="14.25" hidden="false" customHeight="false" outlineLevel="0" collapsed="false">
      <c r="A993" s="30" t="n">
        <v>992</v>
      </c>
      <c r="G993" s="32" t="e">
        <f aca="false">VALUE(LEFT(F993))</f>
        <v>#VALUE!</v>
      </c>
      <c r="I993" s="32" t="e">
        <f aca="false">VALUE(LEFT(H993))</f>
        <v>#VALUE!</v>
      </c>
      <c r="K993" s="32" t="e">
        <f aca="false">VALUE(LEFT(J993))</f>
        <v>#VALUE!</v>
      </c>
      <c r="M993" s="32" t="e">
        <f aca="false">VALUE(LEFT(L993))</f>
        <v>#VALUE!</v>
      </c>
      <c r="O993" s="32" t="e">
        <f aca="false">VALUE(LEFT(N993))</f>
        <v>#VALUE!</v>
      </c>
      <c r="Q993" s="32" t="e">
        <f aca="false">VALUE(LEFT(P993))</f>
        <v>#VALUE!</v>
      </c>
      <c r="S993" s="32" t="e">
        <f aca="false">VALUE(LEFT(R993))</f>
        <v>#VALUE!</v>
      </c>
      <c r="U993" s="32" t="e">
        <f aca="false">VALUE(LEFT(T993))</f>
        <v>#VALUE!</v>
      </c>
      <c r="W993" s="32" t="e">
        <f aca="false">VALUE(LEFT(V993))</f>
        <v>#VALUE!</v>
      </c>
      <c r="Y993" s="32" t="e">
        <f aca="false">VALUE(LEFT(X993))</f>
        <v>#VALUE!</v>
      </c>
      <c r="AA993" s="32" t="e">
        <f aca="false">VALUE(LEFT(Z993))</f>
        <v>#VALUE!</v>
      </c>
      <c r="AC993" s="32" t="e">
        <f aca="false">VALUE(LEFT(AB993))</f>
        <v>#VALUE!</v>
      </c>
      <c r="AE993" s="32" t="e">
        <f aca="false">VALUE(LEFT(AD993))</f>
        <v>#VALUE!</v>
      </c>
      <c r="AG993" s="32" t="e">
        <f aca="false">VALUE(LEFT(AF993))</f>
        <v>#VALUE!</v>
      </c>
      <c r="AI993" s="32" t="e">
        <f aca="false">VALUE(LEFT(AH993))</f>
        <v>#VALUE!</v>
      </c>
      <c r="AK993" s="32" t="e">
        <f aca="false">VALUE(LEFT(AJ993))</f>
        <v>#VALUE!</v>
      </c>
      <c r="AM993" s="32" t="e">
        <f aca="false">VALUE(LEFT(AL993))</f>
        <v>#VALUE!</v>
      </c>
      <c r="BB993" s="32" t="e">
        <f aca="false">VALUE(LEFT(BA993))</f>
        <v>#VALUE!</v>
      </c>
      <c r="BF993" s="7" t="e">
        <f aca="false">G993+I993+K993+M993+O993+Q993</f>
        <v>#VALUE!</v>
      </c>
      <c r="BG993" s="10" t="e">
        <f aca="false">S993+U993+W993+Y993+AA993+AC993+AE993+AG993+AI993+AK993+AM993</f>
        <v>#VALUE!</v>
      </c>
      <c r="BH993" s="11" t="str">
        <f aca="false">IF(D993="","",IF($D993="低リスク",code!$AF$2,IF($D993="中リスク",code!$AF$3,code!$AF$4)))</f>
        <v/>
      </c>
      <c r="BI993" s="34" t="str">
        <f aca="false">IF(OR($AF993="1　なし",$AH993="1　なし",$AP993="3　認知症"),"窒息","")</f>
        <v/>
      </c>
      <c r="BJ993" s="10" t="str">
        <f aca="false">IF(OR($AJ993="1　あり",$AL993="1　あり"),"歯科治療","")</f>
        <v/>
      </c>
      <c r="BK993" s="12" t="e">
        <f aca="false">IF(OR($F993="2　あり",$H993="2　あり",$K993&gt;=1,$BC993="3　不可能（むせ）",$BA993="3　不可能（むせ）",$BC993="3　不可能（むせ）"),"誤嚥","")</f>
        <v>#VALUE!</v>
      </c>
    </row>
    <row r="994" customFormat="false" ht="14.25" hidden="false" customHeight="false" outlineLevel="0" collapsed="false">
      <c r="A994" s="30" t="n">
        <v>993</v>
      </c>
      <c r="G994" s="32" t="e">
        <f aca="false">VALUE(LEFT(F994))</f>
        <v>#VALUE!</v>
      </c>
      <c r="I994" s="32" t="e">
        <f aca="false">VALUE(LEFT(H994))</f>
        <v>#VALUE!</v>
      </c>
      <c r="K994" s="32" t="e">
        <f aca="false">VALUE(LEFT(J994))</f>
        <v>#VALUE!</v>
      </c>
      <c r="M994" s="32" t="e">
        <f aca="false">VALUE(LEFT(L994))</f>
        <v>#VALUE!</v>
      </c>
      <c r="O994" s="32" t="e">
        <f aca="false">VALUE(LEFT(N994))</f>
        <v>#VALUE!</v>
      </c>
      <c r="Q994" s="32" t="e">
        <f aca="false">VALUE(LEFT(P994))</f>
        <v>#VALUE!</v>
      </c>
      <c r="S994" s="32" t="e">
        <f aca="false">VALUE(LEFT(R994))</f>
        <v>#VALUE!</v>
      </c>
      <c r="U994" s="32" t="e">
        <f aca="false">VALUE(LEFT(T994))</f>
        <v>#VALUE!</v>
      </c>
      <c r="W994" s="32" t="e">
        <f aca="false">VALUE(LEFT(V994))</f>
        <v>#VALUE!</v>
      </c>
      <c r="Y994" s="32" t="e">
        <f aca="false">VALUE(LEFT(X994))</f>
        <v>#VALUE!</v>
      </c>
      <c r="AA994" s="32" t="e">
        <f aca="false">VALUE(LEFT(Z994))</f>
        <v>#VALUE!</v>
      </c>
      <c r="AC994" s="32" t="e">
        <f aca="false">VALUE(LEFT(AB994))</f>
        <v>#VALUE!</v>
      </c>
      <c r="AE994" s="32" t="e">
        <f aca="false">VALUE(LEFT(AD994))</f>
        <v>#VALUE!</v>
      </c>
      <c r="AG994" s="32" t="e">
        <f aca="false">VALUE(LEFT(AF994))</f>
        <v>#VALUE!</v>
      </c>
      <c r="AI994" s="32" t="e">
        <f aca="false">VALUE(LEFT(AH994))</f>
        <v>#VALUE!</v>
      </c>
      <c r="AK994" s="32" t="e">
        <f aca="false">VALUE(LEFT(AJ994))</f>
        <v>#VALUE!</v>
      </c>
      <c r="AM994" s="32" t="e">
        <f aca="false">VALUE(LEFT(AL994))</f>
        <v>#VALUE!</v>
      </c>
      <c r="BB994" s="32" t="e">
        <f aca="false">VALUE(LEFT(BA994))</f>
        <v>#VALUE!</v>
      </c>
      <c r="BF994" s="7" t="e">
        <f aca="false">G994+I994+K994+M994+O994+Q994</f>
        <v>#VALUE!</v>
      </c>
      <c r="BG994" s="10" t="e">
        <f aca="false">S994+U994+W994+Y994+AA994+AC994+AE994+AG994+AI994+AK994+AM994</f>
        <v>#VALUE!</v>
      </c>
      <c r="BH994" s="11" t="str">
        <f aca="false">IF(D994="","",IF($D994="低リスク",code!$AF$2,IF($D994="中リスク",code!$AF$3,code!$AF$4)))</f>
        <v/>
      </c>
      <c r="BI994" s="34" t="str">
        <f aca="false">IF(OR($AF994="1　なし",$AH994="1　なし",$AP994="3　認知症"),"窒息","")</f>
        <v/>
      </c>
      <c r="BJ994" s="10" t="str">
        <f aca="false">IF(OR($AJ994="1　あり",$AL994="1　あり"),"歯科治療","")</f>
        <v/>
      </c>
      <c r="BK994" s="12" t="e">
        <f aca="false">IF(OR($F994="2　あり",$H994="2　あり",$K994&gt;=1,$BC994="3　不可能（むせ）",$BA994="3　不可能（むせ）",$BC994="3　不可能（むせ）"),"誤嚥","")</f>
        <v>#VALUE!</v>
      </c>
    </row>
    <row r="995" customFormat="false" ht="14.25" hidden="false" customHeight="false" outlineLevel="0" collapsed="false">
      <c r="A995" s="30" t="n">
        <v>994</v>
      </c>
      <c r="G995" s="32" t="e">
        <f aca="false">VALUE(LEFT(F995))</f>
        <v>#VALUE!</v>
      </c>
      <c r="I995" s="32" t="e">
        <f aca="false">VALUE(LEFT(H995))</f>
        <v>#VALUE!</v>
      </c>
      <c r="K995" s="32" t="e">
        <f aca="false">VALUE(LEFT(J995))</f>
        <v>#VALUE!</v>
      </c>
      <c r="M995" s="32" t="e">
        <f aca="false">VALUE(LEFT(L995))</f>
        <v>#VALUE!</v>
      </c>
      <c r="O995" s="32" t="e">
        <f aca="false">VALUE(LEFT(N995))</f>
        <v>#VALUE!</v>
      </c>
      <c r="Q995" s="32" t="e">
        <f aca="false">VALUE(LEFT(P995))</f>
        <v>#VALUE!</v>
      </c>
      <c r="S995" s="32" t="e">
        <f aca="false">VALUE(LEFT(R995))</f>
        <v>#VALUE!</v>
      </c>
      <c r="U995" s="32" t="e">
        <f aca="false">VALUE(LEFT(T995))</f>
        <v>#VALUE!</v>
      </c>
      <c r="W995" s="32" t="e">
        <f aca="false">VALUE(LEFT(V995))</f>
        <v>#VALUE!</v>
      </c>
      <c r="Y995" s="32" t="e">
        <f aca="false">VALUE(LEFT(X995))</f>
        <v>#VALUE!</v>
      </c>
      <c r="AA995" s="32" t="e">
        <f aca="false">VALUE(LEFT(Z995))</f>
        <v>#VALUE!</v>
      </c>
      <c r="AC995" s="32" t="e">
        <f aca="false">VALUE(LEFT(AB995))</f>
        <v>#VALUE!</v>
      </c>
      <c r="AE995" s="32" t="e">
        <f aca="false">VALUE(LEFT(AD995))</f>
        <v>#VALUE!</v>
      </c>
      <c r="AG995" s="32" t="e">
        <f aca="false">VALUE(LEFT(AF995))</f>
        <v>#VALUE!</v>
      </c>
      <c r="AI995" s="32" t="e">
        <f aca="false">VALUE(LEFT(AH995))</f>
        <v>#VALUE!</v>
      </c>
      <c r="AK995" s="32" t="e">
        <f aca="false">VALUE(LEFT(AJ995))</f>
        <v>#VALUE!</v>
      </c>
      <c r="AM995" s="32" t="e">
        <f aca="false">VALUE(LEFT(AL995))</f>
        <v>#VALUE!</v>
      </c>
      <c r="BB995" s="32" t="e">
        <f aca="false">VALUE(LEFT(BA995))</f>
        <v>#VALUE!</v>
      </c>
      <c r="BF995" s="7" t="e">
        <f aca="false">G995+I995+K995+M995+O995+Q995</f>
        <v>#VALUE!</v>
      </c>
      <c r="BG995" s="10" t="e">
        <f aca="false">S995+U995+W995+Y995+AA995+AC995+AE995+AG995+AI995+AK995+AM995</f>
        <v>#VALUE!</v>
      </c>
      <c r="BH995" s="11" t="str">
        <f aca="false">IF(D995="","",IF($D995="低リスク",code!$AF$2,IF($D995="中リスク",code!$AF$3,code!$AF$4)))</f>
        <v/>
      </c>
      <c r="BI995" s="34" t="str">
        <f aca="false">IF(OR($AF995="1　なし",$AH995="1　なし",$AP995="3　認知症"),"窒息","")</f>
        <v/>
      </c>
      <c r="BJ995" s="10" t="str">
        <f aca="false">IF(OR($AJ995="1　あり",$AL995="1　あり"),"歯科治療","")</f>
        <v/>
      </c>
      <c r="BK995" s="12" t="e">
        <f aca="false">IF(OR($F995="2　あり",$H995="2　あり",$K995&gt;=1,$BC995="3　不可能（むせ）",$BA995="3　不可能（むせ）",$BC995="3　不可能（むせ）"),"誤嚥","")</f>
        <v>#VALUE!</v>
      </c>
    </row>
    <row r="996" customFormat="false" ht="14.25" hidden="false" customHeight="false" outlineLevel="0" collapsed="false">
      <c r="A996" s="30" t="n">
        <v>995</v>
      </c>
      <c r="G996" s="32" t="e">
        <f aca="false">VALUE(LEFT(F996))</f>
        <v>#VALUE!</v>
      </c>
      <c r="I996" s="32" t="e">
        <f aca="false">VALUE(LEFT(H996))</f>
        <v>#VALUE!</v>
      </c>
      <c r="K996" s="32" t="e">
        <f aca="false">VALUE(LEFT(J996))</f>
        <v>#VALUE!</v>
      </c>
      <c r="M996" s="32" t="e">
        <f aca="false">VALUE(LEFT(L996))</f>
        <v>#VALUE!</v>
      </c>
      <c r="O996" s="32" t="e">
        <f aca="false">VALUE(LEFT(N996))</f>
        <v>#VALUE!</v>
      </c>
      <c r="Q996" s="32" t="e">
        <f aca="false">VALUE(LEFT(P996))</f>
        <v>#VALUE!</v>
      </c>
      <c r="S996" s="32" t="e">
        <f aca="false">VALUE(LEFT(R996))</f>
        <v>#VALUE!</v>
      </c>
      <c r="U996" s="32" t="e">
        <f aca="false">VALUE(LEFT(T996))</f>
        <v>#VALUE!</v>
      </c>
      <c r="W996" s="32" t="e">
        <f aca="false">VALUE(LEFT(V996))</f>
        <v>#VALUE!</v>
      </c>
      <c r="Y996" s="32" t="e">
        <f aca="false">VALUE(LEFT(X996))</f>
        <v>#VALUE!</v>
      </c>
      <c r="AA996" s="32" t="e">
        <f aca="false">VALUE(LEFT(Z996))</f>
        <v>#VALUE!</v>
      </c>
      <c r="AC996" s="32" t="e">
        <f aca="false">VALUE(LEFT(AB996))</f>
        <v>#VALUE!</v>
      </c>
      <c r="AE996" s="32" t="e">
        <f aca="false">VALUE(LEFT(AD996))</f>
        <v>#VALUE!</v>
      </c>
      <c r="AG996" s="32" t="e">
        <f aca="false">VALUE(LEFT(AF996))</f>
        <v>#VALUE!</v>
      </c>
      <c r="AI996" s="32" t="e">
        <f aca="false">VALUE(LEFT(AH996))</f>
        <v>#VALUE!</v>
      </c>
      <c r="AK996" s="32" t="e">
        <f aca="false">VALUE(LEFT(AJ996))</f>
        <v>#VALUE!</v>
      </c>
      <c r="AM996" s="32" t="e">
        <f aca="false">VALUE(LEFT(AL996))</f>
        <v>#VALUE!</v>
      </c>
      <c r="BB996" s="32" t="e">
        <f aca="false">VALUE(LEFT(BA996))</f>
        <v>#VALUE!</v>
      </c>
      <c r="BF996" s="7" t="e">
        <f aca="false">G996+I996+K996+M996+O996+Q996</f>
        <v>#VALUE!</v>
      </c>
      <c r="BG996" s="10" t="e">
        <f aca="false">S996+U996+W996+Y996+AA996+AC996+AE996+AG996+AI996+AK996+AM996</f>
        <v>#VALUE!</v>
      </c>
      <c r="BH996" s="11" t="str">
        <f aca="false">IF(D996="","",IF($D996="低リスク",code!$AF$2,IF($D996="中リスク",code!$AF$3,code!$AF$4)))</f>
        <v/>
      </c>
      <c r="BI996" s="34" t="str">
        <f aca="false">IF(OR($AF996="1　なし",$AH996="1　なし",$AP996="3　認知症"),"窒息","")</f>
        <v/>
      </c>
      <c r="BJ996" s="10" t="str">
        <f aca="false">IF(OR($AJ996="1　あり",$AL996="1　あり"),"歯科治療","")</f>
        <v/>
      </c>
      <c r="BK996" s="12" t="e">
        <f aca="false">IF(OR($F996="2　あり",$H996="2　あり",$K996&gt;=1,$BC996="3　不可能（むせ）",$BA996="3　不可能（むせ）",$BC996="3　不可能（むせ）"),"誤嚥","")</f>
        <v>#VALUE!</v>
      </c>
    </row>
    <row r="997" customFormat="false" ht="14.25" hidden="false" customHeight="false" outlineLevel="0" collapsed="false">
      <c r="A997" s="30" t="n">
        <v>996</v>
      </c>
      <c r="G997" s="32" t="e">
        <f aca="false">VALUE(LEFT(F997))</f>
        <v>#VALUE!</v>
      </c>
      <c r="I997" s="32" t="e">
        <f aca="false">VALUE(LEFT(H997))</f>
        <v>#VALUE!</v>
      </c>
      <c r="K997" s="32" t="e">
        <f aca="false">VALUE(LEFT(J997))</f>
        <v>#VALUE!</v>
      </c>
      <c r="M997" s="32" t="e">
        <f aca="false">VALUE(LEFT(L997))</f>
        <v>#VALUE!</v>
      </c>
      <c r="O997" s="32" t="e">
        <f aca="false">VALUE(LEFT(N997))</f>
        <v>#VALUE!</v>
      </c>
      <c r="Q997" s="32" t="e">
        <f aca="false">VALUE(LEFT(P997))</f>
        <v>#VALUE!</v>
      </c>
      <c r="S997" s="32" t="e">
        <f aca="false">VALUE(LEFT(R997))</f>
        <v>#VALUE!</v>
      </c>
      <c r="U997" s="32" t="e">
        <f aca="false">VALUE(LEFT(T997))</f>
        <v>#VALUE!</v>
      </c>
      <c r="W997" s="32" t="e">
        <f aca="false">VALUE(LEFT(V997))</f>
        <v>#VALUE!</v>
      </c>
      <c r="Y997" s="32" t="e">
        <f aca="false">VALUE(LEFT(X997))</f>
        <v>#VALUE!</v>
      </c>
      <c r="AA997" s="32" t="e">
        <f aca="false">VALUE(LEFT(Z997))</f>
        <v>#VALUE!</v>
      </c>
      <c r="AC997" s="32" t="e">
        <f aca="false">VALUE(LEFT(AB997))</f>
        <v>#VALUE!</v>
      </c>
      <c r="AE997" s="32" t="e">
        <f aca="false">VALUE(LEFT(AD997))</f>
        <v>#VALUE!</v>
      </c>
      <c r="AG997" s="32" t="e">
        <f aca="false">VALUE(LEFT(AF997))</f>
        <v>#VALUE!</v>
      </c>
      <c r="AI997" s="32" t="e">
        <f aca="false">VALUE(LEFT(AH997))</f>
        <v>#VALUE!</v>
      </c>
      <c r="AK997" s="32" t="e">
        <f aca="false">VALUE(LEFT(AJ997))</f>
        <v>#VALUE!</v>
      </c>
      <c r="AM997" s="32" t="e">
        <f aca="false">VALUE(LEFT(AL997))</f>
        <v>#VALUE!</v>
      </c>
      <c r="BB997" s="32" t="e">
        <f aca="false">VALUE(LEFT(BA997))</f>
        <v>#VALUE!</v>
      </c>
      <c r="BF997" s="7" t="e">
        <f aca="false">G997+I997+K997+M997+O997+Q997</f>
        <v>#VALUE!</v>
      </c>
      <c r="BG997" s="10" t="e">
        <f aca="false">S997+U997+W997+Y997+AA997+AC997+AE997+AG997+AI997+AK997+AM997</f>
        <v>#VALUE!</v>
      </c>
      <c r="BH997" s="11" t="str">
        <f aca="false">IF(D997="","",IF($D997="低リスク",code!$AF$2,IF($D997="中リスク",code!$AF$3,code!$AF$4)))</f>
        <v/>
      </c>
      <c r="BI997" s="34" t="str">
        <f aca="false">IF(OR($AF997="1　なし",$AH997="1　なし",$AP997="3　認知症"),"窒息","")</f>
        <v/>
      </c>
      <c r="BJ997" s="10" t="str">
        <f aca="false">IF(OR($AJ997="1　あり",$AL997="1　あり"),"歯科治療","")</f>
        <v/>
      </c>
      <c r="BK997" s="12" t="e">
        <f aca="false">IF(OR($F997="2　あり",$H997="2　あり",$K997&gt;=1,$BC997="3　不可能（むせ）",$BA997="3　不可能（むせ）",$BC997="3　不可能（むせ）"),"誤嚥","")</f>
        <v>#VALUE!</v>
      </c>
    </row>
    <row r="998" customFormat="false" ht="14.25" hidden="false" customHeight="false" outlineLevel="0" collapsed="false">
      <c r="A998" s="30" t="n">
        <v>997</v>
      </c>
      <c r="G998" s="32" t="e">
        <f aca="false">VALUE(LEFT(F998))</f>
        <v>#VALUE!</v>
      </c>
      <c r="I998" s="32" t="e">
        <f aca="false">VALUE(LEFT(H998))</f>
        <v>#VALUE!</v>
      </c>
      <c r="K998" s="32" t="e">
        <f aca="false">VALUE(LEFT(J998))</f>
        <v>#VALUE!</v>
      </c>
      <c r="M998" s="32" t="e">
        <f aca="false">VALUE(LEFT(L998))</f>
        <v>#VALUE!</v>
      </c>
      <c r="O998" s="32" t="e">
        <f aca="false">VALUE(LEFT(N998))</f>
        <v>#VALUE!</v>
      </c>
      <c r="Q998" s="32" t="e">
        <f aca="false">VALUE(LEFT(P998))</f>
        <v>#VALUE!</v>
      </c>
      <c r="S998" s="32" t="e">
        <f aca="false">VALUE(LEFT(R998))</f>
        <v>#VALUE!</v>
      </c>
      <c r="U998" s="32" t="e">
        <f aca="false">VALUE(LEFT(T998))</f>
        <v>#VALUE!</v>
      </c>
      <c r="W998" s="32" t="e">
        <f aca="false">VALUE(LEFT(V998))</f>
        <v>#VALUE!</v>
      </c>
      <c r="Y998" s="32" t="e">
        <f aca="false">VALUE(LEFT(X998))</f>
        <v>#VALUE!</v>
      </c>
      <c r="AA998" s="32" t="e">
        <f aca="false">VALUE(LEFT(Z998))</f>
        <v>#VALUE!</v>
      </c>
      <c r="AC998" s="32" t="e">
        <f aca="false">VALUE(LEFT(AB998))</f>
        <v>#VALUE!</v>
      </c>
      <c r="AE998" s="32" t="e">
        <f aca="false">VALUE(LEFT(AD998))</f>
        <v>#VALUE!</v>
      </c>
      <c r="AG998" s="32" t="e">
        <f aca="false">VALUE(LEFT(AF998))</f>
        <v>#VALUE!</v>
      </c>
      <c r="AI998" s="32" t="e">
        <f aca="false">VALUE(LEFT(AH998))</f>
        <v>#VALUE!</v>
      </c>
      <c r="AK998" s="32" t="e">
        <f aca="false">VALUE(LEFT(AJ998))</f>
        <v>#VALUE!</v>
      </c>
      <c r="AM998" s="32" t="e">
        <f aca="false">VALUE(LEFT(AL998))</f>
        <v>#VALUE!</v>
      </c>
      <c r="BB998" s="32" t="e">
        <f aca="false">VALUE(LEFT(BA998))</f>
        <v>#VALUE!</v>
      </c>
      <c r="BF998" s="7" t="e">
        <f aca="false">G998+I998+K998+M998+O998+Q998</f>
        <v>#VALUE!</v>
      </c>
      <c r="BG998" s="10" t="e">
        <f aca="false">S998+U998+W998+Y998+AA998+AC998+AE998+AG998+AI998+AK998+AM998</f>
        <v>#VALUE!</v>
      </c>
      <c r="BH998" s="11" t="str">
        <f aca="false">IF(D998="","",IF($D998="低リスク",code!$AF$2,IF($D998="中リスク",code!$AF$3,code!$AF$4)))</f>
        <v/>
      </c>
      <c r="BI998" s="34" t="str">
        <f aca="false">IF(OR($AF998="1　なし",$AH998="1　なし",$AP998="3　認知症"),"窒息","")</f>
        <v/>
      </c>
      <c r="BJ998" s="10" t="str">
        <f aca="false">IF(OR($AJ998="1　あり",$AL998="1　あり"),"歯科治療","")</f>
        <v/>
      </c>
      <c r="BK998" s="12" t="e">
        <f aca="false">IF(OR($F998="2　あり",$H998="2　あり",$K998&gt;=1,$BC998="3　不可能（むせ）",$BA998="3　不可能（むせ）",$BC998="3　不可能（むせ）"),"誤嚥","")</f>
        <v>#VALUE!</v>
      </c>
    </row>
    <row r="999" customFormat="false" ht="14.25" hidden="false" customHeight="false" outlineLevel="0" collapsed="false">
      <c r="A999" s="30" t="n">
        <v>998</v>
      </c>
      <c r="G999" s="32" t="e">
        <f aca="false">VALUE(LEFT(F999))</f>
        <v>#VALUE!</v>
      </c>
      <c r="I999" s="32" t="e">
        <f aca="false">VALUE(LEFT(H999))</f>
        <v>#VALUE!</v>
      </c>
      <c r="K999" s="32" t="e">
        <f aca="false">VALUE(LEFT(J999))</f>
        <v>#VALUE!</v>
      </c>
      <c r="M999" s="32" t="e">
        <f aca="false">VALUE(LEFT(L999))</f>
        <v>#VALUE!</v>
      </c>
      <c r="O999" s="32" t="e">
        <f aca="false">VALUE(LEFT(N999))</f>
        <v>#VALUE!</v>
      </c>
      <c r="Q999" s="32" t="e">
        <f aca="false">VALUE(LEFT(P999))</f>
        <v>#VALUE!</v>
      </c>
      <c r="S999" s="32" t="e">
        <f aca="false">VALUE(LEFT(R999))</f>
        <v>#VALUE!</v>
      </c>
      <c r="U999" s="32" t="e">
        <f aca="false">VALUE(LEFT(T999))</f>
        <v>#VALUE!</v>
      </c>
      <c r="W999" s="32" t="e">
        <f aca="false">VALUE(LEFT(V999))</f>
        <v>#VALUE!</v>
      </c>
      <c r="Y999" s="32" t="e">
        <f aca="false">VALUE(LEFT(X999))</f>
        <v>#VALUE!</v>
      </c>
      <c r="AA999" s="32" t="e">
        <f aca="false">VALUE(LEFT(Z999))</f>
        <v>#VALUE!</v>
      </c>
      <c r="AC999" s="32" t="e">
        <f aca="false">VALUE(LEFT(AB999))</f>
        <v>#VALUE!</v>
      </c>
      <c r="AE999" s="32" t="e">
        <f aca="false">VALUE(LEFT(AD999))</f>
        <v>#VALUE!</v>
      </c>
      <c r="AG999" s="32" t="e">
        <f aca="false">VALUE(LEFT(AF999))</f>
        <v>#VALUE!</v>
      </c>
      <c r="AI999" s="32" t="e">
        <f aca="false">VALUE(LEFT(AH999))</f>
        <v>#VALUE!</v>
      </c>
      <c r="AK999" s="32" t="e">
        <f aca="false">VALUE(LEFT(AJ999))</f>
        <v>#VALUE!</v>
      </c>
      <c r="AM999" s="32" t="e">
        <f aca="false">VALUE(LEFT(AL999))</f>
        <v>#VALUE!</v>
      </c>
      <c r="BB999" s="32" t="e">
        <f aca="false">VALUE(LEFT(BA999))</f>
        <v>#VALUE!</v>
      </c>
      <c r="BF999" s="7" t="e">
        <f aca="false">G999+I999+K999+M999+O999+Q999</f>
        <v>#VALUE!</v>
      </c>
      <c r="BG999" s="10" t="e">
        <f aca="false">S999+U999+W999+Y999+AA999+AC999+AE999+AG999+AI999+AK999+AM999</f>
        <v>#VALUE!</v>
      </c>
      <c r="BH999" s="11" t="str">
        <f aca="false">IF(D999="","",IF($D999="低リスク",code!$AF$2,IF($D999="中リスク",code!$AF$3,code!$AF$4)))</f>
        <v/>
      </c>
      <c r="BI999" s="34" t="str">
        <f aca="false">IF(OR($AF999="1　なし",$AH999="1　なし",$AP999="3　認知症"),"窒息","")</f>
        <v/>
      </c>
      <c r="BJ999" s="10" t="str">
        <f aca="false">IF(OR($AJ999="1　あり",$AL999="1　あり"),"歯科治療","")</f>
        <v/>
      </c>
      <c r="BK999" s="12" t="e">
        <f aca="false">IF(OR($F999="2　あり",$H999="2　あり",$K999&gt;=1,$BC999="3　不可能（むせ）",$BA999="3　不可能（むせ）",$BC999="3　不可能（むせ）"),"誤嚥","")</f>
        <v>#VALUE!</v>
      </c>
    </row>
    <row r="1000" customFormat="false" ht="14.25" hidden="false" customHeight="false" outlineLevel="0" collapsed="false">
      <c r="A1000" s="30" t="n">
        <v>999</v>
      </c>
      <c r="G1000" s="32" t="e">
        <f aca="false">VALUE(LEFT(F1000))</f>
        <v>#VALUE!</v>
      </c>
      <c r="I1000" s="32" t="e">
        <f aca="false">VALUE(LEFT(H1000))</f>
        <v>#VALUE!</v>
      </c>
      <c r="K1000" s="32" t="e">
        <f aca="false">VALUE(LEFT(J1000))</f>
        <v>#VALUE!</v>
      </c>
      <c r="M1000" s="32" t="e">
        <f aca="false">VALUE(LEFT(L1000))</f>
        <v>#VALUE!</v>
      </c>
      <c r="O1000" s="32" t="e">
        <f aca="false">VALUE(LEFT(N1000))</f>
        <v>#VALUE!</v>
      </c>
      <c r="Q1000" s="32" t="e">
        <f aca="false">VALUE(LEFT(P1000))</f>
        <v>#VALUE!</v>
      </c>
      <c r="S1000" s="32" t="e">
        <f aca="false">VALUE(LEFT(R1000))</f>
        <v>#VALUE!</v>
      </c>
      <c r="U1000" s="32" t="e">
        <f aca="false">VALUE(LEFT(T1000))</f>
        <v>#VALUE!</v>
      </c>
      <c r="W1000" s="32" t="e">
        <f aca="false">VALUE(LEFT(V1000))</f>
        <v>#VALUE!</v>
      </c>
      <c r="Y1000" s="32" t="e">
        <f aca="false">VALUE(LEFT(X1000))</f>
        <v>#VALUE!</v>
      </c>
      <c r="AA1000" s="32" t="e">
        <f aca="false">VALUE(LEFT(Z1000))</f>
        <v>#VALUE!</v>
      </c>
      <c r="AC1000" s="32" t="e">
        <f aca="false">VALUE(LEFT(AB1000))</f>
        <v>#VALUE!</v>
      </c>
      <c r="AE1000" s="32" t="e">
        <f aca="false">VALUE(LEFT(AD1000))</f>
        <v>#VALUE!</v>
      </c>
      <c r="AG1000" s="32" t="e">
        <f aca="false">VALUE(LEFT(AF1000))</f>
        <v>#VALUE!</v>
      </c>
      <c r="AI1000" s="32" t="e">
        <f aca="false">VALUE(LEFT(AH1000))</f>
        <v>#VALUE!</v>
      </c>
      <c r="AK1000" s="32" t="e">
        <f aca="false">VALUE(LEFT(AJ1000))</f>
        <v>#VALUE!</v>
      </c>
      <c r="AM1000" s="32" t="e">
        <f aca="false">VALUE(LEFT(AL1000))</f>
        <v>#VALUE!</v>
      </c>
      <c r="BB1000" s="32" t="e">
        <f aca="false">VALUE(LEFT(BA1000))</f>
        <v>#VALUE!</v>
      </c>
      <c r="BF1000" s="7" t="e">
        <f aca="false">G1000+I1000+K1000+M1000+O1000+Q1000</f>
        <v>#VALUE!</v>
      </c>
      <c r="BG1000" s="10" t="e">
        <f aca="false">S1000+U1000+W1000+Y1000+AA1000+AC1000+AE1000+AG1000+AI1000+AK1000+AM1000</f>
        <v>#VALUE!</v>
      </c>
      <c r="BH1000" s="11" t="str">
        <f aca="false">IF(D1000="","",IF($D1000="低リスク",code!$AF$2,IF($D1000="中リスク",code!$AF$3,code!$AF$4)))</f>
        <v/>
      </c>
      <c r="BI1000" s="34" t="str">
        <f aca="false">IF(OR($AF1000="1　なし",$AH1000="1　なし",$AP1000="3　認知症"),"窒息","")</f>
        <v/>
      </c>
      <c r="BJ1000" s="10" t="str">
        <f aca="false">IF(OR($AJ1000="1　あり",$AL1000="1　あり"),"歯科治療","")</f>
        <v/>
      </c>
      <c r="BK1000" s="12" t="e">
        <f aca="false">IF(OR($F1000="2　あり",$H1000="2　あり",$K1000&gt;=1,$BC1000="3　不可能（むせ）",$BA1000="3　不可能（むせ）",$BC1000="3　不可能（むせ）"),"誤嚥","")</f>
        <v>#VALUE!</v>
      </c>
    </row>
    <row r="1001" customFormat="false" ht="14.25" hidden="false" customHeight="false" outlineLevel="0" collapsed="false">
      <c r="A1001" s="30" t="n">
        <v>1000</v>
      </c>
      <c r="G1001" s="32" t="e">
        <f aca="false">VALUE(LEFT(F1001))</f>
        <v>#VALUE!</v>
      </c>
      <c r="I1001" s="32" t="e">
        <f aca="false">VALUE(LEFT(H1001))</f>
        <v>#VALUE!</v>
      </c>
      <c r="K1001" s="32" t="e">
        <f aca="false">VALUE(LEFT(J1001))</f>
        <v>#VALUE!</v>
      </c>
      <c r="M1001" s="32" t="e">
        <f aca="false">VALUE(LEFT(L1001))</f>
        <v>#VALUE!</v>
      </c>
      <c r="O1001" s="32" t="e">
        <f aca="false">VALUE(LEFT(N1001))</f>
        <v>#VALUE!</v>
      </c>
      <c r="Q1001" s="32" t="e">
        <f aca="false">VALUE(LEFT(P1001))</f>
        <v>#VALUE!</v>
      </c>
      <c r="S1001" s="32" t="e">
        <f aca="false">VALUE(LEFT(R1001))</f>
        <v>#VALUE!</v>
      </c>
      <c r="U1001" s="32" t="e">
        <f aca="false">VALUE(LEFT(T1001))</f>
        <v>#VALUE!</v>
      </c>
      <c r="W1001" s="32" t="e">
        <f aca="false">VALUE(LEFT(V1001))</f>
        <v>#VALUE!</v>
      </c>
      <c r="Y1001" s="32" t="e">
        <f aca="false">VALUE(LEFT(X1001))</f>
        <v>#VALUE!</v>
      </c>
      <c r="AA1001" s="32" t="e">
        <f aca="false">VALUE(LEFT(Z1001))</f>
        <v>#VALUE!</v>
      </c>
      <c r="AC1001" s="32" t="e">
        <f aca="false">VALUE(LEFT(AB1001))</f>
        <v>#VALUE!</v>
      </c>
      <c r="AE1001" s="32" t="e">
        <f aca="false">VALUE(LEFT(AD1001))</f>
        <v>#VALUE!</v>
      </c>
      <c r="AG1001" s="32" t="e">
        <f aca="false">VALUE(LEFT(AF1001))</f>
        <v>#VALUE!</v>
      </c>
      <c r="AI1001" s="32" t="e">
        <f aca="false">VALUE(LEFT(AH1001))</f>
        <v>#VALUE!</v>
      </c>
      <c r="AK1001" s="32" t="e">
        <f aca="false">VALUE(LEFT(AJ1001))</f>
        <v>#VALUE!</v>
      </c>
      <c r="AM1001" s="32" t="e">
        <f aca="false">VALUE(LEFT(AL1001))</f>
        <v>#VALUE!</v>
      </c>
      <c r="BB1001" s="32" t="e">
        <f aca="false">VALUE(LEFT(BA1001))</f>
        <v>#VALUE!</v>
      </c>
      <c r="BF1001" s="7" t="e">
        <f aca="false">G1001+I1001+K1001+M1001+O1001+Q1001</f>
        <v>#VALUE!</v>
      </c>
      <c r="BG1001" s="10" t="e">
        <f aca="false">S1001+U1001+W1001+Y1001+AA1001+AC1001+AE1001+AG1001+AI1001+AK1001+AM1001</f>
        <v>#VALUE!</v>
      </c>
      <c r="BH1001" s="11" t="str">
        <f aca="false">IF(D1001="","",IF($D1001="低リスク",code!$AF$2,IF($D1001="中リスク",code!$AF$3,code!$AF$4)))</f>
        <v/>
      </c>
      <c r="BI1001" s="34" t="str">
        <f aca="false">IF(OR($AF1001="1　なし",$AH1001="1　なし",$AP1001="3　認知症"),"窒息","")</f>
        <v/>
      </c>
      <c r="BJ1001" s="10" t="str">
        <f aca="false">IF(OR($AJ1001="1　あり",$AL1001="1　あり"),"歯科治療","")</f>
        <v/>
      </c>
      <c r="BK1001" s="12" t="e">
        <f aca="false">IF(OR($F1001="2　あり",$H1001="2　あり",$K1001&gt;=1,$BC1001="3　不可能（むせ）",$BA1001="3　不可能（むせ）",$BC1001="3　不可能（むせ）"),"誤嚥","")</f>
        <v>#VALUE!</v>
      </c>
    </row>
    <row r="1002" customFormat="false" ht="14.25" hidden="false" customHeight="false" outlineLevel="0" collapsed="false">
      <c r="G1002" s="39"/>
      <c r="I1002" s="39"/>
      <c r="K1002" s="39"/>
      <c r="M1002" s="39"/>
      <c r="O1002" s="39"/>
      <c r="Q1002" s="39"/>
      <c r="S1002" s="39"/>
      <c r="U1002" s="39"/>
      <c r="W1002" s="39"/>
      <c r="Y1002" s="39"/>
      <c r="AA1002" s="39"/>
      <c r="AC1002" s="39"/>
      <c r="AE1002" s="39"/>
      <c r="AG1002" s="39"/>
      <c r="AI1002" s="39"/>
      <c r="AK1002" s="39"/>
      <c r="AM1002" s="39"/>
      <c r="BB1002" s="39"/>
    </row>
    <row r="1003" customFormat="false" ht="14.25" hidden="false" customHeight="false" outlineLevel="0" collapsed="false">
      <c r="G1003" s="39"/>
      <c r="I1003" s="39"/>
      <c r="K1003" s="39"/>
      <c r="M1003" s="39"/>
      <c r="O1003" s="39"/>
      <c r="Q1003" s="39"/>
      <c r="S1003" s="39"/>
      <c r="U1003" s="39"/>
      <c r="W1003" s="39"/>
      <c r="Y1003" s="39"/>
      <c r="AA1003" s="39"/>
      <c r="AC1003" s="39"/>
      <c r="AE1003" s="39"/>
      <c r="AG1003" s="39"/>
      <c r="AI1003" s="39"/>
      <c r="AK1003" s="39"/>
      <c r="AM1003" s="39"/>
      <c r="BB1003" s="39"/>
    </row>
    <row r="1004" customFormat="false" ht="14.25" hidden="false" customHeight="false" outlineLevel="0" collapsed="false">
      <c r="G1004" s="39"/>
      <c r="I1004" s="39"/>
      <c r="K1004" s="39"/>
      <c r="M1004" s="39"/>
      <c r="O1004" s="39"/>
      <c r="Q1004" s="39"/>
      <c r="S1004" s="39"/>
      <c r="U1004" s="39"/>
      <c r="W1004" s="39"/>
      <c r="Y1004" s="39"/>
      <c r="AA1004" s="39"/>
      <c r="AC1004" s="39"/>
      <c r="AE1004" s="39"/>
      <c r="AG1004" s="39"/>
      <c r="AI1004" s="39"/>
      <c r="AK1004" s="39"/>
      <c r="AM1004" s="39"/>
      <c r="BB1004" s="39"/>
    </row>
    <row r="1005" customFormat="false" ht="14.25" hidden="false" customHeight="false" outlineLevel="0" collapsed="false">
      <c r="G1005" s="39"/>
      <c r="I1005" s="39"/>
      <c r="K1005" s="39"/>
      <c r="M1005" s="39"/>
      <c r="O1005" s="39"/>
      <c r="Q1005" s="39"/>
      <c r="S1005" s="39"/>
      <c r="U1005" s="39"/>
      <c r="W1005" s="39"/>
      <c r="Y1005" s="39"/>
      <c r="AA1005" s="39"/>
      <c r="AC1005" s="39"/>
      <c r="AE1005" s="39"/>
      <c r="AG1005" s="39"/>
      <c r="AI1005" s="39"/>
      <c r="AK1005" s="39"/>
      <c r="AM1005" s="39"/>
      <c r="BB1005" s="39"/>
    </row>
    <row r="1006" customFormat="false" ht="14.25" hidden="false" customHeight="false" outlineLevel="0" collapsed="false">
      <c r="G1006" s="39"/>
      <c r="I1006" s="39"/>
      <c r="K1006" s="39"/>
      <c r="M1006" s="39"/>
      <c r="O1006" s="39"/>
      <c r="Q1006" s="39"/>
      <c r="S1006" s="39"/>
      <c r="U1006" s="39"/>
      <c r="W1006" s="39"/>
      <c r="Y1006" s="39"/>
      <c r="AA1006" s="39"/>
      <c r="AC1006" s="39"/>
      <c r="AE1006" s="39"/>
      <c r="AG1006" s="39"/>
      <c r="AI1006" s="39"/>
      <c r="AK1006" s="39"/>
      <c r="AM1006" s="39"/>
      <c r="BB1006" s="39"/>
    </row>
    <row r="1007" customFormat="false" ht="14.25" hidden="false" customHeight="false" outlineLevel="0" collapsed="false">
      <c r="G1007" s="39"/>
      <c r="I1007" s="39"/>
      <c r="K1007" s="39"/>
      <c r="M1007" s="39"/>
      <c r="O1007" s="39"/>
      <c r="Q1007" s="39"/>
      <c r="S1007" s="39"/>
      <c r="U1007" s="39"/>
      <c r="W1007" s="39"/>
      <c r="Y1007" s="39"/>
      <c r="AA1007" s="39"/>
      <c r="AC1007" s="39"/>
      <c r="AE1007" s="39"/>
      <c r="AG1007" s="39"/>
      <c r="AI1007" s="39"/>
      <c r="AK1007" s="39"/>
      <c r="AM1007" s="39"/>
      <c r="BB1007" s="39"/>
    </row>
    <row r="1008" customFormat="false" ht="14.25" hidden="false" customHeight="false" outlineLevel="0" collapsed="false">
      <c r="G1008" s="39"/>
      <c r="I1008" s="39"/>
      <c r="K1008" s="39"/>
      <c r="M1008" s="39"/>
      <c r="O1008" s="39"/>
      <c r="Q1008" s="39"/>
      <c r="S1008" s="39"/>
      <c r="U1008" s="39"/>
      <c r="W1008" s="39"/>
      <c r="Y1008" s="39"/>
      <c r="AA1008" s="39"/>
      <c r="AC1008" s="39"/>
      <c r="AE1008" s="39"/>
      <c r="AG1008" s="39"/>
      <c r="AI1008" s="39"/>
      <c r="AK1008" s="39"/>
      <c r="AM1008" s="39"/>
      <c r="BB1008" s="39"/>
    </row>
    <row r="1009" customFormat="false" ht="14.25" hidden="false" customHeight="false" outlineLevel="0" collapsed="false">
      <c r="G1009" s="39"/>
      <c r="I1009" s="39"/>
      <c r="K1009" s="39"/>
      <c r="M1009" s="39"/>
      <c r="O1009" s="39"/>
      <c r="Q1009" s="39"/>
      <c r="S1009" s="39"/>
      <c r="U1009" s="39"/>
      <c r="W1009" s="39"/>
      <c r="Y1009" s="39"/>
      <c r="AA1009" s="39"/>
      <c r="AC1009" s="39"/>
      <c r="AE1009" s="39"/>
      <c r="AG1009" s="39"/>
      <c r="AI1009" s="39"/>
      <c r="AK1009" s="39"/>
      <c r="AM1009" s="39"/>
      <c r="BB1009" s="39"/>
    </row>
    <row r="1010" customFormat="false" ht="14.25" hidden="false" customHeight="false" outlineLevel="0" collapsed="false">
      <c r="G1010" s="39"/>
      <c r="I1010" s="39"/>
      <c r="K1010" s="39"/>
      <c r="M1010" s="39"/>
      <c r="O1010" s="39"/>
      <c r="Q1010" s="39"/>
      <c r="S1010" s="39"/>
      <c r="U1010" s="39"/>
      <c r="W1010" s="39"/>
      <c r="Y1010" s="39"/>
      <c r="AA1010" s="39"/>
      <c r="AC1010" s="39"/>
      <c r="AE1010" s="39"/>
      <c r="AG1010" s="39"/>
      <c r="AI1010" s="39"/>
      <c r="AK1010" s="39"/>
      <c r="AM1010" s="39"/>
      <c r="BB1010" s="39"/>
    </row>
    <row r="1011" customFormat="false" ht="14.25" hidden="false" customHeight="false" outlineLevel="0" collapsed="false">
      <c r="G1011" s="39"/>
      <c r="I1011" s="39"/>
      <c r="K1011" s="39"/>
      <c r="M1011" s="39"/>
      <c r="O1011" s="39"/>
      <c r="Q1011" s="39"/>
      <c r="S1011" s="39"/>
      <c r="U1011" s="39"/>
      <c r="W1011" s="39"/>
      <c r="Y1011" s="39"/>
      <c r="AA1011" s="39"/>
      <c r="AC1011" s="39"/>
      <c r="AE1011" s="39"/>
      <c r="AG1011" s="39"/>
      <c r="AI1011" s="39"/>
      <c r="AK1011" s="39"/>
      <c r="AM1011" s="39"/>
      <c r="BB1011" s="39"/>
    </row>
    <row r="1012" customFormat="false" ht="14.25" hidden="false" customHeight="false" outlineLevel="0" collapsed="false">
      <c r="G1012" s="39"/>
      <c r="I1012" s="39"/>
      <c r="K1012" s="39"/>
      <c r="M1012" s="39"/>
      <c r="O1012" s="39"/>
      <c r="Q1012" s="39"/>
      <c r="S1012" s="39"/>
      <c r="U1012" s="39"/>
      <c r="W1012" s="39"/>
      <c r="Y1012" s="39"/>
      <c r="AA1012" s="39"/>
      <c r="AC1012" s="39"/>
      <c r="AE1012" s="39"/>
      <c r="AG1012" s="39"/>
      <c r="AI1012" s="39"/>
      <c r="AK1012" s="39"/>
      <c r="AM1012" s="39"/>
      <c r="BB1012" s="39"/>
    </row>
    <row r="1013" customFormat="false" ht="14.25" hidden="false" customHeight="false" outlineLevel="0" collapsed="false">
      <c r="G1013" s="39"/>
      <c r="I1013" s="39"/>
      <c r="K1013" s="39"/>
      <c r="M1013" s="39"/>
      <c r="O1013" s="39"/>
      <c r="Q1013" s="39"/>
      <c r="S1013" s="39"/>
      <c r="U1013" s="39"/>
      <c r="W1013" s="39"/>
      <c r="Y1013" s="39"/>
      <c r="AA1013" s="39"/>
      <c r="AC1013" s="39"/>
      <c r="AE1013" s="39"/>
      <c r="AG1013" s="39"/>
      <c r="AI1013" s="39"/>
      <c r="AK1013" s="39"/>
      <c r="AM1013" s="39"/>
      <c r="BB1013" s="39"/>
    </row>
    <row r="1014" customFormat="false" ht="14.25" hidden="false" customHeight="false" outlineLevel="0" collapsed="false">
      <c r="G1014" s="39"/>
      <c r="I1014" s="39"/>
      <c r="K1014" s="39"/>
      <c r="M1014" s="39"/>
      <c r="O1014" s="39"/>
      <c r="Q1014" s="39"/>
      <c r="S1014" s="39"/>
      <c r="U1014" s="39"/>
      <c r="W1014" s="39"/>
      <c r="Y1014" s="39"/>
      <c r="AA1014" s="39"/>
      <c r="AC1014" s="39"/>
      <c r="AE1014" s="39"/>
      <c r="AG1014" s="39"/>
      <c r="AI1014" s="39"/>
      <c r="AK1014" s="39"/>
      <c r="AM1014" s="39"/>
      <c r="BB1014" s="39"/>
    </row>
    <row r="1015" customFormat="false" ht="14.25" hidden="false" customHeight="false" outlineLevel="0" collapsed="false">
      <c r="G1015" s="39"/>
      <c r="I1015" s="39"/>
      <c r="K1015" s="39"/>
      <c r="M1015" s="39"/>
      <c r="O1015" s="39"/>
      <c r="Q1015" s="39"/>
      <c r="S1015" s="39"/>
      <c r="U1015" s="39"/>
      <c r="W1015" s="39"/>
      <c r="Y1015" s="39"/>
      <c r="AA1015" s="39"/>
      <c r="AC1015" s="39"/>
      <c r="AE1015" s="39"/>
      <c r="AG1015" s="39"/>
      <c r="AI1015" s="39"/>
      <c r="AK1015" s="39"/>
      <c r="AM1015" s="39"/>
      <c r="BB1015" s="39"/>
    </row>
    <row r="1016" customFormat="false" ht="14.25" hidden="false" customHeight="false" outlineLevel="0" collapsed="false">
      <c r="G1016" s="39"/>
      <c r="I1016" s="39"/>
      <c r="K1016" s="39"/>
      <c r="M1016" s="39"/>
      <c r="O1016" s="39"/>
      <c r="Q1016" s="39"/>
      <c r="S1016" s="39"/>
      <c r="U1016" s="39"/>
      <c r="W1016" s="39"/>
      <c r="Y1016" s="39"/>
      <c r="AA1016" s="39"/>
      <c r="AC1016" s="39"/>
      <c r="AE1016" s="39"/>
      <c r="AG1016" s="39"/>
      <c r="AI1016" s="39"/>
      <c r="AK1016" s="39"/>
      <c r="AM1016" s="39"/>
      <c r="BB1016" s="39"/>
    </row>
    <row r="1017" customFormat="false" ht="14.25" hidden="false" customHeight="false" outlineLevel="0" collapsed="false">
      <c r="G1017" s="39"/>
      <c r="I1017" s="39"/>
      <c r="K1017" s="39"/>
      <c r="M1017" s="39"/>
      <c r="O1017" s="39"/>
      <c r="Q1017" s="39"/>
      <c r="S1017" s="39"/>
      <c r="U1017" s="39"/>
      <c r="W1017" s="39"/>
      <c r="Y1017" s="39"/>
      <c r="AA1017" s="39"/>
      <c r="AC1017" s="39"/>
      <c r="AE1017" s="39"/>
      <c r="AG1017" s="39"/>
      <c r="AI1017" s="39"/>
      <c r="AK1017" s="39"/>
      <c r="AM1017" s="39"/>
      <c r="BB1017" s="39"/>
    </row>
    <row r="1018" customFormat="false" ht="14.25" hidden="false" customHeight="false" outlineLevel="0" collapsed="false">
      <c r="G1018" s="39"/>
      <c r="I1018" s="39"/>
      <c r="K1018" s="39"/>
      <c r="M1018" s="39"/>
      <c r="O1018" s="39"/>
      <c r="Q1018" s="39"/>
      <c r="S1018" s="39"/>
      <c r="U1018" s="39"/>
      <c r="W1018" s="39"/>
      <c r="Y1018" s="39"/>
      <c r="AA1018" s="39"/>
      <c r="AC1018" s="39"/>
      <c r="AE1018" s="39"/>
      <c r="AG1018" s="39"/>
      <c r="AI1018" s="39"/>
      <c r="AK1018" s="39"/>
      <c r="AM1018" s="39"/>
      <c r="BB1018" s="39"/>
    </row>
    <row r="1019" customFormat="false" ht="14.25" hidden="false" customHeight="false" outlineLevel="0" collapsed="false">
      <c r="G1019" s="39"/>
      <c r="I1019" s="39"/>
      <c r="K1019" s="39"/>
      <c r="M1019" s="39"/>
      <c r="O1019" s="39"/>
      <c r="Q1019" s="39"/>
      <c r="S1019" s="39"/>
      <c r="U1019" s="39"/>
      <c r="W1019" s="39"/>
      <c r="Y1019" s="39"/>
      <c r="AA1019" s="39"/>
      <c r="AC1019" s="39"/>
      <c r="AE1019" s="39"/>
      <c r="AG1019" s="39"/>
      <c r="AI1019" s="39"/>
      <c r="AK1019" s="39"/>
      <c r="AM1019" s="39"/>
      <c r="BB1019" s="39"/>
    </row>
    <row r="1020" customFormat="false" ht="14.25" hidden="false" customHeight="false" outlineLevel="0" collapsed="false">
      <c r="G1020" s="39"/>
      <c r="I1020" s="39"/>
      <c r="K1020" s="39"/>
      <c r="M1020" s="39"/>
      <c r="O1020" s="39"/>
      <c r="Q1020" s="39"/>
      <c r="S1020" s="39"/>
      <c r="U1020" s="39"/>
      <c r="W1020" s="39"/>
      <c r="Y1020" s="39"/>
      <c r="AA1020" s="39"/>
      <c r="AC1020" s="39"/>
      <c r="AE1020" s="39"/>
      <c r="AG1020" s="39"/>
      <c r="AI1020" s="39"/>
      <c r="AK1020" s="39"/>
      <c r="AM1020" s="39"/>
      <c r="BB1020" s="39"/>
    </row>
    <row r="1021" customFormat="false" ht="14.25" hidden="false" customHeight="false" outlineLevel="0" collapsed="false">
      <c r="G1021" s="39"/>
      <c r="I1021" s="39"/>
      <c r="K1021" s="39"/>
      <c r="M1021" s="39"/>
      <c r="O1021" s="39"/>
      <c r="Q1021" s="39"/>
      <c r="S1021" s="39"/>
      <c r="U1021" s="39"/>
      <c r="W1021" s="39"/>
      <c r="Y1021" s="39"/>
      <c r="AA1021" s="39"/>
      <c r="AC1021" s="39"/>
      <c r="AE1021" s="39"/>
      <c r="AG1021" s="39"/>
      <c r="AI1021" s="39"/>
      <c r="AK1021" s="39"/>
      <c r="AM1021" s="39"/>
      <c r="BB1021" s="39"/>
    </row>
    <row r="1022" customFormat="false" ht="14.25" hidden="false" customHeight="false" outlineLevel="0" collapsed="false">
      <c r="G1022" s="39"/>
      <c r="I1022" s="39"/>
      <c r="K1022" s="39"/>
      <c r="M1022" s="39"/>
      <c r="O1022" s="39"/>
      <c r="Q1022" s="39"/>
      <c r="S1022" s="39"/>
      <c r="U1022" s="39"/>
      <c r="W1022" s="39"/>
      <c r="Y1022" s="39"/>
      <c r="AA1022" s="39"/>
      <c r="AC1022" s="39"/>
      <c r="AE1022" s="39"/>
      <c r="AG1022" s="39"/>
      <c r="AI1022" s="39"/>
      <c r="AK1022" s="39"/>
      <c r="AM1022" s="39"/>
      <c r="BB1022" s="39"/>
    </row>
    <row r="1023" customFormat="false" ht="14.25" hidden="false" customHeight="false" outlineLevel="0" collapsed="false">
      <c r="G1023" s="39"/>
      <c r="I1023" s="39"/>
      <c r="K1023" s="39"/>
      <c r="M1023" s="39"/>
      <c r="O1023" s="39"/>
      <c r="Q1023" s="39"/>
      <c r="S1023" s="39"/>
      <c r="U1023" s="39"/>
      <c r="W1023" s="39"/>
      <c r="Y1023" s="39"/>
      <c r="AA1023" s="39"/>
      <c r="AC1023" s="39"/>
      <c r="AE1023" s="39"/>
      <c r="AG1023" s="39"/>
      <c r="AI1023" s="39"/>
      <c r="AK1023" s="39"/>
      <c r="AM1023" s="39"/>
      <c r="BB1023" s="39"/>
    </row>
    <row r="1024" customFormat="false" ht="14.25" hidden="false" customHeight="false" outlineLevel="0" collapsed="false">
      <c r="G1024" s="39"/>
      <c r="I1024" s="39"/>
      <c r="K1024" s="39"/>
      <c r="M1024" s="39"/>
      <c r="O1024" s="39"/>
      <c r="Q1024" s="39"/>
      <c r="S1024" s="39"/>
      <c r="U1024" s="39"/>
      <c r="W1024" s="39"/>
      <c r="Y1024" s="39"/>
      <c r="AA1024" s="39"/>
      <c r="AC1024" s="39"/>
      <c r="AE1024" s="39"/>
      <c r="AG1024" s="39"/>
      <c r="AI1024" s="39"/>
      <c r="AK1024" s="39"/>
      <c r="AM1024" s="39"/>
      <c r="BB1024" s="39"/>
    </row>
    <row r="1025" customFormat="false" ht="14.25" hidden="false" customHeight="false" outlineLevel="0" collapsed="false">
      <c r="G1025" s="39"/>
      <c r="I1025" s="39"/>
      <c r="K1025" s="39"/>
      <c r="M1025" s="39"/>
      <c r="O1025" s="39"/>
      <c r="Q1025" s="39"/>
      <c r="S1025" s="39"/>
      <c r="U1025" s="39"/>
      <c r="W1025" s="39"/>
      <c r="Y1025" s="39"/>
      <c r="AA1025" s="39"/>
      <c r="AC1025" s="39"/>
      <c r="AE1025" s="39"/>
      <c r="AG1025" s="39"/>
      <c r="AI1025" s="39"/>
      <c r="AK1025" s="39"/>
      <c r="AM1025" s="39"/>
      <c r="BB1025" s="39"/>
    </row>
    <row r="1026" customFormat="false" ht="14.25" hidden="false" customHeight="false" outlineLevel="0" collapsed="false">
      <c r="G1026" s="39"/>
      <c r="I1026" s="39"/>
      <c r="K1026" s="39"/>
      <c r="M1026" s="39"/>
      <c r="O1026" s="39"/>
      <c r="Q1026" s="39"/>
      <c r="S1026" s="39"/>
      <c r="U1026" s="39"/>
      <c r="W1026" s="39"/>
      <c r="Y1026" s="39"/>
      <c r="AA1026" s="39"/>
      <c r="AC1026" s="39"/>
      <c r="AE1026" s="39"/>
      <c r="AG1026" s="39"/>
      <c r="AI1026" s="39"/>
      <c r="AK1026" s="39"/>
      <c r="AM1026" s="39"/>
      <c r="BB1026" s="39"/>
    </row>
    <row r="1027" customFormat="false" ht="14.25" hidden="false" customHeight="false" outlineLevel="0" collapsed="false">
      <c r="G1027" s="39"/>
      <c r="I1027" s="39"/>
      <c r="K1027" s="39"/>
      <c r="M1027" s="39"/>
      <c r="O1027" s="39"/>
      <c r="Q1027" s="39"/>
      <c r="S1027" s="39"/>
      <c r="U1027" s="39"/>
      <c r="W1027" s="39"/>
      <c r="Y1027" s="39"/>
      <c r="AA1027" s="39"/>
      <c r="AC1027" s="39"/>
      <c r="AE1027" s="39"/>
      <c r="AG1027" s="39"/>
      <c r="AI1027" s="39"/>
      <c r="AK1027" s="39"/>
      <c r="AM1027" s="39"/>
      <c r="BB1027" s="39"/>
    </row>
    <row r="1028" customFormat="false" ht="14.25" hidden="false" customHeight="false" outlineLevel="0" collapsed="false">
      <c r="G1028" s="39"/>
      <c r="I1028" s="39"/>
      <c r="K1028" s="39"/>
      <c r="M1028" s="39"/>
      <c r="O1028" s="39"/>
      <c r="Q1028" s="39"/>
      <c r="S1028" s="39"/>
      <c r="U1028" s="39"/>
      <c r="W1028" s="39"/>
      <c r="Y1028" s="39"/>
      <c r="AA1028" s="39"/>
      <c r="AC1028" s="39"/>
      <c r="AE1028" s="39"/>
      <c r="AG1028" s="39"/>
      <c r="AI1028" s="39"/>
      <c r="AK1028" s="39"/>
      <c r="AM1028" s="39"/>
      <c r="BB1028" s="39"/>
    </row>
    <row r="1029" customFormat="false" ht="14.25" hidden="false" customHeight="false" outlineLevel="0" collapsed="false">
      <c r="G1029" s="39"/>
      <c r="I1029" s="39"/>
      <c r="K1029" s="39"/>
      <c r="M1029" s="39"/>
      <c r="O1029" s="39"/>
      <c r="Q1029" s="39"/>
      <c r="S1029" s="39"/>
      <c r="U1029" s="39"/>
      <c r="W1029" s="39"/>
      <c r="Y1029" s="39"/>
      <c r="AA1029" s="39"/>
      <c r="AC1029" s="39"/>
      <c r="AE1029" s="39"/>
      <c r="AG1029" s="39"/>
      <c r="AI1029" s="39"/>
      <c r="AK1029" s="39"/>
      <c r="AM1029" s="39"/>
      <c r="BB1029" s="39"/>
    </row>
    <row r="1030" customFormat="false" ht="14.25" hidden="false" customHeight="false" outlineLevel="0" collapsed="false">
      <c r="G1030" s="39"/>
      <c r="I1030" s="39"/>
      <c r="K1030" s="39"/>
      <c r="M1030" s="39"/>
      <c r="O1030" s="39"/>
      <c r="Q1030" s="39"/>
      <c r="S1030" s="39"/>
      <c r="U1030" s="39"/>
      <c r="W1030" s="39"/>
      <c r="Y1030" s="39"/>
      <c r="AA1030" s="39"/>
      <c r="AC1030" s="39"/>
      <c r="AE1030" s="39"/>
      <c r="AG1030" s="39"/>
      <c r="AI1030" s="39"/>
      <c r="AK1030" s="39"/>
      <c r="AM1030" s="39"/>
      <c r="BB1030" s="39"/>
    </row>
    <row r="1031" customFormat="false" ht="14.25" hidden="false" customHeight="false" outlineLevel="0" collapsed="false">
      <c r="G1031" s="39"/>
      <c r="I1031" s="39"/>
      <c r="K1031" s="39"/>
      <c r="M1031" s="39"/>
      <c r="O1031" s="39"/>
      <c r="Q1031" s="39"/>
      <c r="S1031" s="39"/>
      <c r="U1031" s="39"/>
      <c r="W1031" s="39"/>
      <c r="Y1031" s="39"/>
      <c r="AA1031" s="39"/>
      <c r="AC1031" s="39"/>
      <c r="AE1031" s="39"/>
      <c r="AG1031" s="39"/>
      <c r="AI1031" s="39"/>
      <c r="AK1031" s="39"/>
      <c r="AM1031" s="39"/>
      <c r="BB1031" s="39"/>
    </row>
    <row r="1032" customFormat="false" ht="14.25" hidden="false" customHeight="false" outlineLevel="0" collapsed="false">
      <c r="G1032" s="39"/>
      <c r="I1032" s="39"/>
      <c r="K1032" s="39"/>
      <c r="M1032" s="39"/>
      <c r="O1032" s="39"/>
      <c r="Q1032" s="39"/>
      <c r="S1032" s="39"/>
      <c r="U1032" s="39"/>
      <c r="W1032" s="39"/>
      <c r="Y1032" s="39"/>
      <c r="AA1032" s="39"/>
      <c r="AC1032" s="39"/>
      <c r="AE1032" s="39"/>
      <c r="AG1032" s="39"/>
      <c r="AI1032" s="39"/>
      <c r="AK1032" s="39"/>
      <c r="AM1032" s="39"/>
      <c r="BB1032" s="39"/>
    </row>
    <row r="1033" customFormat="false" ht="14.25" hidden="false" customHeight="false" outlineLevel="0" collapsed="false">
      <c r="G1033" s="39"/>
      <c r="I1033" s="39"/>
      <c r="K1033" s="39"/>
      <c r="M1033" s="39"/>
      <c r="O1033" s="39"/>
      <c r="Q1033" s="39"/>
      <c r="S1033" s="39"/>
      <c r="U1033" s="39"/>
      <c r="W1033" s="39"/>
      <c r="Y1033" s="39"/>
      <c r="AA1033" s="39"/>
      <c r="AC1033" s="39"/>
      <c r="AE1033" s="39"/>
      <c r="AG1033" s="39"/>
      <c r="AI1033" s="39"/>
      <c r="AK1033" s="39"/>
      <c r="AM1033" s="39"/>
      <c r="BB1033" s="39"/>
    </row>
    <row r="1034" customFormat="false" ht="14.25" hidden="false" customHeight="false" outlineLevel="0" collapsed="false">
      <c r="G1034" s="39"/>
      <c r="I1034" s="39"/>
      <c r="K1034" s="39"/>
      <c r="M1034" s="39"/>
      <c r="O1034" s="39"/>
      <c r="Q1034" s="39"/>
      <c r="S1034" s="39"/>
      <c r="U1034" s="39"/>
      <c r="W1034" s="39"/>
      <c r="Y1034" s="39"/>
      <c r="AA1034" s="39"/>
      <c r="AC1034" s="39"/>
      <c r="AE1034" s="39"/>
      <c r="AG1034" s="39"/>
      <c r="AI1034" s="39"/>
      <c r="AK1034" s="39"/>
      <c r="AM1034" s="39"/>
      <c r="BB1034" s="39"/>
    </row>
    <row r="1035" customFormat="false" ht="14.25" hidden="false" customHeight="false" outlineLevel="0" collapsed="false">
      <c r="G1035" s="39"/>
      <c r="I1035" s="39"/>
      <c r="K1035" s="39"/>
      <c r="M1035" s="39"/>
      <c r="O1035" s="39"/>
      <c r="Q1035" s="39"/>
      <c r="S1035" s="39"/>
      <c r="U1035" s="39"/>
      <c r="W1035" s="39"/>
      <c r="Y1035" s="39"/>
      <c r="AA1035" s="39"/>
      <c r="AC1035" s="39"/>
      <c r="AE1035" s="39"/>
      <c r="AG1035" s="39"/>
      <c r="AI1035" s="39"/>
      <c r="AK1035" s="39"/>
      <c r="AM1035" s="39"/>
      <c r="BB1035" s="39"/>
    </row>
    <row r="1036" customFormat="false" ht="14.25" hidden="false" customHeight="false" outlineLevel="0" collapsed="false">
      <c r="G1036" s="39"/>
      <c r="I1036" s="39"/>
      <c r="K1036" s="39"/>
      <c r="M1036" s="39"/>
      <c r="O1036" s="39"/>
      <c r="Q1036" s="39"/>
      <c r="S1036" s="39"/>
      <c r="U1036" s="39"/>
      <c r="W1036" s="39"/>
      <c r="Y1036" s="39"/>
      <c r="AA1036" s="39"/>
      <c r="AC1036" s="39"/>
      <c r="AE1036" s="39"/>
      <c r="AG1036" s="39"/>
      <c r="AI1036" s="39"/>
      <c r="AK1036" s="39"/>
      <c r="AM1036" s="39"/>
      <c r="BB1036" s="39"/>
    </row>
    <row r="1037" customFormat="false" ht="14.25" hidden="false" customHeight="false" outlineLevel="0" collapsed="false">
      <c r="G1037" s="39"/>
      <c r="I1037" s="39"/>
      <c r="K1037" s="39"/>
      <c r="M1037" s="39"/>
      <c r="O1037" s="39"/>
      <c r="Q1037" s="39"/>
      <c r="S1037" s="39"/>
      <c r="U1037" s="39"/>
      <c r="W1037" s="39"/>
      <c r="Y1037" s="39"/>
      <c r="AA1037" s="39"/>
      <c r="AC1037" s="39"/>
      <c r="AE1037" s="39"/>
      <c r="AG1037" s="39"/>
      <c r="AI1037" s="39"/>
      <c r="AK1037" s="39"/>
      <c r="AM1037" s="39"/>
      <c r="BB1037" s="39"/>
    </row>
    <row r="1038" customFormat="false" ht="14.25" hidden="false" customHeight="false" outlineLevel="0" collapsed="false">
      <c r="G1038" s="39"/>
      <c r="I1038" s="39"/>
      <c r="K1038" s="39"/>
      <c r="M1038" s="39"/>
      <c r="O1038" s="39"/>
      <c r="Q1038" s="39"/>
      <c r="S1038" s="39"/>
      <c r="U1038" s="39"/>
      <c r="W1038" s="39"/>
      <c r="Y1038" s="39"/>
      <c r="AA1038" s="39"/>
      <c r="AC1038" s="39"/>
      <c r="AE1038" s="39"/>
      <c r="AG1038" s="39"/>
      <c r="AI1038" s="39"/>
      <c r="AK1038" s="39"/>
      <c r="AM1038" s="39"/>
      <c r="BB1038" s="39"/>
    </row>
    <row r="1039" customFormat="false" ht="14.25" hidden="false" customHeight="false" outlineLevel="0" collapsed="false">
      <c r="G1039" s="39"/>
      <c r="I1039" s="39"/>
      <c r="K1039" s="39"/>
      <c r="M1039" s="39"/>
      <c r="O1039" s="39"/>
      <c r="Q1039" s="39"/>
      <c r="S1039" s="39"/>
      <c r="U1039" s="39"/>
      <c r="W1039" s="39"/>
      <c r="Y1039" s="39"/>
      <c r="AA1039" s="39"/>
      <c r="AC1039" s="39"/>
      <c r="AE1039" s="39"/>
      <c r="AG1039" s="39"/>
      <c r="AI1039" s="39"/>
      <c r="AK1039" s="39"/>
      <c r="AM1039" s="39"/>
      <c r="BB1039" s="39"/>
    </row>
    <row r="1040" customFormat="false" ht="14.25" hidden="false" customHeight="false" outlineLevel="0" collapsed="false">
      <c r="G1040" s="39"/>
      <c r="I1040" s="39"/>
      <c r="K1040" s="39"/>
      <c r="M1040" s="39"/>
      <c r="O1040" s="39"/>
      <c r="Q1040" s="39"/>
      <c r="S1040" s="39"/>
      <c r="U1040" s="39"/>
      <c r="W1040" s="39"/>
      <c r="Y1040" s="39"/>
      <c r="AA1040" s="39"/>
      <c r="AC1040" s="39"/>
      <c r="AE1040" s="39"/>
      <c r="AG1040" s="39"/>
      <c r="AI1040" s="39"/>
      <c r="AK1040" s="39"/>
      <c r="AM1040" s="39"/>
      <c r="BB1040" s="39"/>
    </row>
    <row r="1041" customFormat="false" ht="14.25" hidden="false" customHeight="false" outlineLevel="0" collapsed="false">
      <c r="G1041" s="39"/>
      <c r="I1041" s="39"/>
      <c r="K1041" s="39"/>
      <c r="M1041" s="39"/>
      <c r="O1041" s="39"/>
      <c r="Q1041" s="39"/>
      <c r="S1041" s="39"/>
      <c r="U1041" s="39"/>
      <c r="W1041" s="39"/>
      <c r="Y1041" s="39"/>
      <c r="AA1041" s="39"/>
      <c r="AC1041" s="39"/>
      <c r="AE1041" s="39"/>
      <c r="AG1041" s="39"/>
      <c r="AI1041" s="39"/>
      <c r="AK1041" s="39"/>
      <c r="AM1041" s="39"/>
      <c r="BB1041" s="39"/>
    </row>
    <row r="1042" customFormat="false" ht="14.25" hidden="false" customHeight="false" outlineLevel="0" collapsed="false">
      <c r="G1042" s="39"/>
      <c r="I1042" s="39"/>
      <c r="K1042" s="39"/>
      <c r="M1042" s="39"/>
      <c r="O1042" s="39"/>
      <c r="Q1042" s="39"/>
      <c r="S1042" s="39"/>
      <c r="U1042" s="39"/>
      <c r="W1042" s="39"/>
      <c r="Y1042" s="39"/>
      <c r="AA1042" s="39"/>
      <c r="AC1042" s="39"/>
      <c r="AE1042" s="39"/>
      <c r="AG1042" s="39"/>
      <c r="AI1042" s="39"/>
      <c r="AK1042" s="39"/>
      <c r="AM1042" s="39"/>
      <c r="BB1042" s="39"/>
    </row>
    <row r="1043" customFormat="false" ht="14.25" hidden="false" customHeight="false" outlineLevel="0" collapsed="false">
      <c r="G1043" s="39"/>
      <c r="I1043" s="39"/>
      <c r="K1043" s="39"/>
      <c r="M1043" s="39"/>
      <c r="O1043" s="39"/>
      <c r="Q1043" s="39"/>
      <c r="S1043" s="39"/>
      <c r="U1043" s="39"/>
      <c r="W1043" s="39"/>
      <c r="Y1043" s="39"/>
      <c r="AA1043" s="39"/>
      <c r="AC1043" s="39"/>
      <c r="AE1043" s="39"/>
      <c r="AG1043" s="39"/>
      <c r="AI1043" s="39"/>
      <c r="AK1043" s="39"/>
      <c r="AM1043" s="39"/>
      <c r="BB1043" s="39"/>
    </row>
    <row r="1044" customFormat="false" ht="14.25" hidden="false" customHeight="false" outlineLevel="0" collapsed="false">
      <c r="G1044" s="39"/>
      <c r="I1044" s="39"/>
      <c r="K1044" s="39"/>
      <c r="M1044" s="39"/>
      <c r="O1044" s="39"/>
      <c r="Q1044" s="39"/>
      <c r="S1044" s="39"/>
      <c r="U1044" s="39"/>
      <c r="W1044" s="39"/>
      <c r="Y1044" s="39"/>
      <c r="AA1044" s="39"/>
      <c r="AC1044" s="39"/>
      <c r="AE1044" s="39"/>
      <c r="AG1044" s="39"/>
      <c r="AI1044" s="39"/>
      <c r="AK1044" s="39"/>
      <c r="AM1044" s="39"/>
      <c r="BB1044" s="39"/>
    </row>
    <row r="1045" customFormat="false" ht="14.25" hidden="false" customHeight="false" outlineLevel="0" collapsed="false">
      <c r="G1045" s="39"/>
      <c r="I1045" s="39"/>
      <c r="K1045" s="39"/>
      <c r="M1045" s="39"/>
      <c r="O1045" s="39"/>
      <c r="Q1045" s="39"/>
      <c r="S1045" s="39"/>
      <c r="U1045" s="39"/>
      <c r="W1045" s="39"/>
      <c r="Y1045" s="39"/>
      <c r="AA1045" s="39"/>
      <c r="AC1045" s="39"/>
      <c r="AE1045" s="39"/>
      <c r="AG1045" s="39"/>
      <c r="AI1045" s="39"/>
      <c r="AK1045" s="39"/>
      <c r="AM1045" s="39"/>
      <c r="BB1045" s="39"/>
    </row>
    <row r="1046" customFormat="false" ht="14.25" hidden="false" customHeight="false" outlineLevel="0" collapsed="false">
      <c r="G1046" s="39"/>
      <c r="I1046" s="39"/>
      <c r="K1046" s="39"/>
      <c r="M1046" s="39"/>
      <c r="O1046" s="39"/>
      <c r="Q1046" s="39"/>
      <c r="S1046" s="39"/>
      <c r="U1046" s="39"/>
      <c r="W1046" s="39"/>
      <c r="Y1046" s="39"/>
      <c r="AA1046" s="39"/>
      <c r="AC1046" s="39"/>
      <c r="AE1046" s="39"/>
      <c r="AG1046" s="39"/>
      <c r="AI1046" s="39"/>
      <c r="AK1046" s="39"/>
      <c r="AM1046" s="39"/>
      <c r="BB1046" s="39"/>
    </row>
    <row r="1047" customFormat="false" ht="14.25" hidden="false" customHeight="false" outlineLevel="0" collapsed="false">
      <c r="G1047" s="39"/>
      <c r="I1047" s="39"/>
      <c r="K1047" s="39"/>
      <c r="M1047" s="39"/>
      <c r="O1047" s="39"/>
      <c r="Q1047" s="39"/>
      <c r="S1047" s="39"/>
      <c r="U1047" s="39"/>
      <c r="W1047" s="39"/>
      <c r="Y1047" s="39"/>
      <c r="AA1047" s="39"/>
      <c r="AC1047" s="39"/>
      <c r="AE1047" s="39"/>
      <c r="AG1047" s="39"/>
      <c r="AI1047" s="39"/>
      <c r="AK1047" s="39"/>
      <c r="AM1047" s="39"/>
      <c r="BB1047" s="39"/>
    </row>
    <row r="1048" customFormat="false" ht="14.25" hidden="false" customHeight="false" outlineLevel="0" collapsed="false">
      <c r="G1048" s="39"/>
      <c r="I1048" s="39"/>
      <c r="K1048" s="39"/>
      <c r="M1048" s="39"/>
      <c r="O1048" s="39"/>
      <c r="Q1048" s="39"/>
      <c r="S1048" s="39"/>
      <c r="U1048" s="39"/>
      <c r="W1048" s="39"/>
      <c r="Y1048" s="39"/>
      <c r="AA1048" s="39"/>
      <c r="AC1048" s="39"/>
      <c r="AE1048" s="39"/>
      <c r="AG1048" s="39"/>
      <c r="AI1048" s="39"/>
      <c r="AK1048" s="39"/>
      <c r="AM1048" s="39"/>
      <c r="BB1048" s="39"/>
    </row>
    <row r="1049" customFormat="false" ht="14.25" hidden="false" customHeight="false" outlineLevel="0" collapsed="false">
      <c r="G1049" s="39"/>
      <c r="I1049" s="39"/>
      <c r="K1049" s="39"/>
      <c r="M1049" s="39"/>
      <c r="O1049" s="39"/>
      <c r="Q1049" s="39"/>
      <c r="S1049" s="39"/>
      <c r="U1049" s="39"/>
      <c r="W1049" s="39"/>
      <c r="Y1049" s="39"/>
      <c r="AA1049" s="39"/>
      <c r="AC1049" s="39"/>
      <c r="AE1049" s="39"/>
      <c r="AG1049" s="39"/>
      <c r="AI1049" s="39"/>
      <c r="AK1049" s="39"/>
      <c r="AM1049" s="39"/>
      <c r="BB1049" s="39"/>
    </row>
    <row r="1050" customFormat="false" ht="14.25" hidden="false" customHeight="false" outlineLevel="0" collapsed="false">
      <c r="G1050" s="39"/>
      <c r="I1050" s="39"/>
      <c r="K1050" s="39"/>
      <c r="M1050" s="39"/>
      <c r="O1050" s="39"/>
      <c r="Q1050" s="39"/>
      <c r="S1050" s="39"/>
      <c r="U1050" s="39"/>
      <c r="W1050" s="39"/>
      <c r="Y1050" s="39"/>
      <c r="AA1050" s="39"/>
      <c r="AC1050" s="39"/>
      <c r="AE1050" s="39"/>
      <c r="AG1050" s="39"/>
      <c r="AI1050" s="39"/>
      <c r="AK1050" s="39"/>
      <c r="AM1050" s="39"/>
      <c r="BB1050" s="39"/>
    </row>
    <row r="1051" customFormat="false" ht="14.25" hidden="false" customHeight="false" outlineLevel="0" collapsed="false">
      <c r="G1051" s="39"/>
      <c r="I1051" s="39"/>
      <c r="K1051" s="39"/>
      <c r="M1051" s="39"/>
      <c r="O1051" s="39"/>
      <c r="Q1051" s="39"/>
      <c r="S1051" s="39"/>
      <c r="U1051" s="39"/>
      <c r="W1051" s="39"/>
      <c r="Y1051" s="39"/>
      <c r="AA1051" s="39"/>
      <c r="AC1051" s="39"/>
      <c r="AE1051" s="39"/>
      <c r="AG1051" s="39"/>
      <c r="AI1051" s="39"/>
      <c r="AK1051" s="39"/>
      <c r="AM1051" s="39"/>
      <c r="BB1051" s="39"/>
    </row>
    <row r="1052" customFormat="false" ht="14.25" hidden="false" customHeight="false" outlineLevel="0" collapsed="false">
      <c r="G1052" s="39"/>
      <c r="I1052" s="39"/>
      <c r="K1052" s="39"/>
      <c r="M1052" s="39"/>
      <c r="O1052" s="39"/>
      <c r="Q1052" s="39"/>
      <c r="S1052" s="39"/>
      <c r="U1052" s="39"/>
      <c r="W1052" s="39"/>
      <c r="Y1052" s="39"/>
      <c r="AA1052" s="39"/>
      <c r="AC1052" s="39"/>
      <c r="AE1052" s="39"/>
      <c r="AG1052" s="39"/>
      <c r="AI1052" s="39"/>
      <c r="AK1052" s="39"/>
      <c r="AM1052" s="39"/>
      <c r="BB1052" s="39"/>
    </row>
    <row r="1053" customFormat="false" ht="14.25" hidden="false" customHeight="false" outlineLevel="0" collapsed="false">
      <c r="G1053" s="39"/>
      <c r="I1053" s="39"/>
      <c r="K1053" s="39"/>
      <c r="M1053" s="39"/>
      <c r="O1053" s="39"/>
      <c r="Q1053" s="39"/>
      <c r="S1053" s="39"/>
      <c r="U1053" s="39"/>
      <c r="W1053" s="39"/>
      <c r="Y1053" s="39"/>
      <c r="AA1053" s="39"/>
      <c r="AC1053" s="39"/>
      <c r="AE1053" s="39"/>
      <c r="AG1053" s="39"/>
      <c r="AI1053" s="39"/>
      <c r="AK1053" s="39"/>
      <c r="AM1053" s="39"/>
      <c r="BB1053" s="39"/>
    </row>
    <row r="1054" customFormat="false" ht="14.25" hidden="false" customHeight="false" outlineLevel="0" collapsed="false">
      <c r="G1054" s="39"/>
      <c r="I1054" s="39"/>
      <c r="K1054" s="39"/>
      <c r="M1054" s="39"/>
      <c r="O1054" s="39"/>
      <c r="Q1054" s="39"/>
      <c r="S1054" s="39"/>
      <c r="U1054" s="39"/>
      <c r="W1054" s="39"/>
      <c r="Y1054" s="39"/>
      <c r="AA1054" s="39"/>
      <c r="AC1054" s="39"/>
      <c r="AE1054" s="39"/>
      <c r="AG1054" s="39"/>
      <c r="AI1054" s="39"/>
      <c r="AK1054" s="39"/>
      <c r="AM1054" s="39"/>
      <c r="BB1054" s="39"/>
    </row>
    <row r="1055" customFormat="false" ht="14.25" hidden="false" customHeight="false" outlineLevel="0" collapsed="false">
      <c r="G1055" s="39"/>
      <c r="I1055" s="39"/>
      <c r="K1055" s="39"/>
      <c r="M1055" s="39"/>
      <c r="O1055" s="39"/>
      <c r="Q1055" s="39"/>
      <c r="S1055" s="39"/>
      <c r="U1055" s="39"/>
      <c r="W1055" s="39"/>
      <c r="Y1055" s="39"/>
      <c r="AA1055" s="39"/>
      <c r="AC1055" s="39"/>
      <c r="AE1055" s="39"/>
      <c r="AG1055" s="39"/>
      <c r="AI1055" s="39"/>
      <c r="AK1055" s="39"/>
      <c r="AM1055" s="39"/>
      <c r="BB1055" s="39"/>
    </row>
    <row r="1056" customFormat="false" ht="14.25" hidden="false" customHeight="false" outlineLevel="0" collapsed="false">
      <c r="G1056" s="39"/>
      <c r="I1056" s="39"/>
      <c r="K1056" s="39"/>
      <c r="M1056" s="39"/>
      <c r="O1056" s="39"/>
      <c r="Q1056" s="39"/>
      <c r="S1056" s="39"/>
      <c r="U1056" s="39"/>
      <c r="W1056" s="39"/>
      <c r="Y1056" s="39"/>
      <c r="AA1056" s="39"/>
      <c r="AC1056" s="39"/>
      <c r="AE1056" s="39"/>
      <c r="AG1056" s="39"/>
      <c r="AI1056" s="39"/>
      <c r="AK1056" s="39"/>
      <c r="AM1056" s="39"/>
      <c r="BB1056" s="39"/>
    </row>
    <row r="1057" customFormat="false" ht="14.25" hidden="false" customHeight="false" outlineLevel="0" collapsed="false">
      <c r="G1057" s="39"/>
      <c r="I1057" s="39"/>
      <c r="K1057" s="39"/>
      <c r="M1057" s="39"/>
      <c r="O1057" s="39"/>
      <c r="Q1057" s="39"/>
      <c r="S1057" s="39"/>
      <c r="U1057" s="39"/>
      <c r="W1057" s="39"/>
      <c r="Y1057" s="39"/>
      <c r="AA1057" s="39"/>
      <c r="AC1057" s="39"/>
      <c r="AE1057" s="39"/>
      <c r="AG1057" s="39"/>
      <c r="AI1057" s="39"/>
      <c r="AK1057" s="39"/>
      <c r="AM1057" s="39"/>
      <c r="BB1057" s="39"/>
    </row>
    <row r="1058" customFormat="false" ht="14.25" hidden="false" customHeight="false" outlineLevel="0" collapsed="false">
      <c r="G1058" s="39"/>
      <c r="I1058" s="39"/>
      <c r="K1058" s="39"/>
      <c r="M1058" s="39"/>
      <c r="O1058" s="39"/>
      <c r="Q1058" s="39"/>
      <c r="S1058" s="39"/>
      <c r="U1058" s="39"/>
      <c r="W1058" s="39"/>
      <c r="Y1058" s="39"/>
      <c r="AA1058" s="39"/>
      <c r="AC1058" s="39"/>
      <c r="AE1058" s="39"/>
      <c r="AG1058" s="39"/>
      <c r="AI1058" s="39"/>
      <c r="AK1058" s="39"/>
      <c r="AM1058" s="39"/>
      <c r="BB1058" s="39"/>
    </row>
    <row r="1059" customFormat="false" ht="14.25" hidden="false" customHeight="false" outlineLevel="0" collapsed="false">
      <c r="G1059" s="39"/>
      <c r="I1059" s="39"/>
      <c r="K1059" s="39"/>
      <c r="M1059" s="39"/>
      <c r="O1059" s="39"/>
      <c r="Q1059" s="39"/>
      <c r="S1059" s="39"/>
      <c r="U1059" s="39"/>
      <c r="W1059" s="39"/>
      <c r="Y1059" s="39"/>
      <c r="AA1059" s="39"/>
      <c r="AC1059" s="39"/>
      <c r="AE1059" s="39"/>
      <c r="AG1059" s="39"/>
      <c r="AI1059" s="39"/>
      <c r="AK1059" s="39"/>
      <c r="AM1059" s="39"/>
      <c r="BB1059" s="39"/>
    </row>
    <row r="1060" customFormat="false" ht="14.25" hidden="false" customHeight="false" outlineLevel="0" collapsed="false">
      <c r="G1060" s="39"/>
      <c r="I1060" s="39"/>
      <c r="K1060" s="39"/>
      <c r="M1060" s="39"/>
      <c r="O1060" s="39"/>
      <c r="Q1060" s="39"/>
      <c r="S1060" s="39"/>
      <c r="U1060" s="39"/>
      <c r="W1060" s="39"/>
      <c r="Y1060" s="39"/>
      <c r="AA1060" s="39"/>
      <c r="AC1060" s="39"/>
      <c r="AE1060" s="39"/>
      <c r="AG1060" s="39"/>
      <c r="AI1060" s="39"/>
      <c r="AK1060" s="39"/>
      <c r="AM1060" s="39"/>
      <c r="BB1060" s="39"/>
    </row>
    <row r="1061" customFormat="false" ht="14.25" hidden="false" customHeight="false" outlineLevel="0" collapsed="false">
      <c r="G1061" s="39"/>
      <c r="I1061" s="39"/>
      <c r="K1061" s="39"/>
      <c r="M1061" s="39"/>
      <c r="O1061" s="39"/>
      <c r="Q1061" s="39"/>
      <c r="S1061" s="39"/>
      <c r="U1061" s="39"/>
      <c r="W1061" s="39"/>
      <c r="Y1061" s="39"/>
      <c r="AA1061" s="39"/>
      <c r="AC1061" s="39"/>
      <c r="AE1061" s="39"/>
      <c r="AG1061" s="39"/>
      <c r="AI1061" s="39"/>
      <c r="AK1061" s="39"/>
      <c r="AM1061" s="39"/>
      <c r="BB1061" s="39"/>
    </row>
    <row r="1062" customFormat="false" ht="14.25" hidden="false" customHeight="false" outlineLevel="0" collapsed="false">
      <c r="G1062" s="39"/>
      <c r="I1062" s="39"/>
      <c r="K1062" s="39"/>
      <c r="M1062" s="39"/>
      <c r="O1062" s="39"/>
      <c r="Q1062" s="39"/>
      <c r="S1062" s="39"/>
      <c r="U1062" s="39"/>
      <c r="W1062" s="39"/>
      <c r="Y1062" s="39"/>
      <c r="AA1062" s="39"/>
      <c r="AC1062" s="39"/>
      <c r="AE1062" s="39"/>
      <c r="AG1062" s="39"/>
      <c r="AI1062" s="39"/>
      <c r="AK1062" s="39"/>
      <c r="AM1062" s="39"/>
      <c r="BB1062" s="39"/>
    </row>
    <row r="1063" customFormat="false" ht="14.25" hidden="false" customHeight="false" outlineLevel="0" collapsed="false">
      <c r="G1063" s="39"/>
      <c r="I1063" s="39"/>
      <c r="K1063" s="39"/>
      <c r="M1063" s="39"/>
      <c r="O1063" s="39"/>
      <c r="Q1063" s="39"/>
      <c r="S1063" s="39"/>
      <c r="U1063" s="39"/>
      <c r="W1063" s="39"/>
      <c r="Y1063" s="39"/>
      <c r="AA1063" s="39"/>
      <c r="AC1063" s="39"/>
      <c r="AE1063" s="39"/>
      <c r="AG1063" s="39"/>
      <c r="AI1063" s="39"/>
      <c r="AK1063" s="39"/>
      <c r="AM1063" s="39"/>
      <c r="BB1063" s="39"/>
    </row>
    <row r="1064" customFormat="false" ht="14.25" hidden="false" customHeight="false" outlineLevel="0" collapsed="false">
      <c r="G1064" s="39"/>
      <c r="I1064" s="39"/>
      <c r="K1064" s="39"/>
      <c r="M1064" s="39"/>
      <c r="O1064" s="39"/>
      <c r="Q1064" s="39"/>
      <c r="S1064" s="39"/>
      <c r="U1064" s="39"/>
      <c r="W1064" s="39"/>
      <c r="Y1064" s="39"/>
      <c r="AA1064" s="39"/>
      <c r="AC1064" s="39"/>
      <c r="AE1064" s="39"/>
      <c r="AG1064" s="39"/>
      <c r="AI1064" s="39"/>
      <c r="AK1064" s="39"/>
      <c r="AM1064" s="39"/>
      <c r="BB1064" s="39"/>
    </row>
    <row r="1065" customFormat="false" ht="14.25" hidden="false" customHeight="false" outlineLevel="0" collapsed="false">
      <c r="G1065" s="39"/>
      <c r="I1065" s="39"/>
      <c r="K1065" s="39"/>
      <c r="M1065" s="39"/>
      <c r="O1065" s="39"/>
      <c r="Q1065" s="39"/>
      <c r="S1065" s="39"/>
      <c r="U1065" s="39"/>
      <c r="W1065" s="39"/>
      <c r="Y1065" s="39"/>
      <c r="AA1065" s="39"/>
      <c r="AC1065" s="39"/>
      <c r="AE1065" s="39"/>
      <c r="AG1065" s="39"/>
      <c r="AI1065" s="39"/>
      <c r="AK1065" s="39"/>
      <c r="AM1065" s="39"/>
      <c r="BB1065" s="39"/>
    </row>
    <row r="1066" customFormat="false" ht="14.25" hidden="false" customHeight="false" outlineLevel="0" collapsed="false">
      <c r="G1066" s="39"/>
      <c r="I1066" s="39"/>
      <c r="K1066" s="39"/>
      <c r="M1066" s="39"/>
      <c r="O1066" s="39"/>
      <c r="Q1066" s="39"/>
      <c r="S1066" s="39"/>
      <c r="U1066" s="39"/>
      <c r="W1066" s="39"/>
      <c r="Y1066" s="39"/>
      <c r="AA1066" s="39"/>
      <c r="AC1066" s="39"/>
      <c r="AE1066" s="39"/>
      <c r="AG1066" s="39"/>
      <c r="AI1066" s="39"/>
      <c r="AK1066" s="39"/>
      <c r="AM1066" s="39"/>
      <c r="BB1066" s="39"/>
    </row>
    <row r="1067" customFormat="false" ht="14.25" hidden="false" customHeight="false" outlineLevel="0" collapsed="false">
      <c r="G1067" s="39"/>
      <c r="I1067" s="39"/>
      <c r="K1067" s="39"/>
      <c r="M1067" s="39"/>
      <c r="O1067" s="39"/>
      <c r="Q1067" s="39"/>
      <c r="S1067" s="39"/>
      <c r="U1067" s="39"/>
      <c r="W1067" s="39"/>
      <c r="Y1067" s="39"/>
      <c r="AA1067" s="39"/>
      <c r="AC1067" s="39"/>
      <c r="AE1067" s="39"/>
      <c r="AG1067" s="39"/>
      <c r="AI1067" s="39"/>
      <c r="AK1067" s="39"/>
      <c r="AM1067" s="39"/>
      <c r="BB1067" s="39"/>
    </row>
    <row r="1068" customFormat="false" ht="14.25" hidden="false" customHeight="false" outlineLevel="0" collapsed="false">
      <c r="G1068" s="39"/>
      <c r="I1068" s="39"/>
      <c r="K1068" s="39"/>
      <c r="M1068" s="39"/>
      <c r="O1068" s="39"/>
      <c r="Q1068" s="39"/>
      <c r="S1068" s="39"/>
      <c r="U1068" s="39"/>
      <c r="W1068" s="39"/>
      <c r="Y1068" s="39"/>
      <c r="AA1068" s="39"/>
      <c r="AC1068" s="39"/>
      <c r="AE1068" s="39"/>
      <c r="AG1068" s="39"/>
      <c r="AI1068" s="39"/>
      <c r="AK1068" s="39"/>
      <c r="AM1068" s="39"/>
      <c r="BB1068" s="39"/>
    </row>
    <row r="1069" customFormat="false" ht="14.25" hidden="false" customHeight="false" outlineLevel="0" collapsed="false">
      <c r="G1069" s="39"/>
      <c r="I1069" s="39"/>
      <c r="K1069" s="39"/>
      <c r="M1069" s="39"/>
      <c r="O1069" s="39"/>
      <c r="Q1069" s="39"/>
      <c r="S1069" s="39"/>
      <c r="U1069" s="39"/>
      <c r="W1069" s="39"/>
      <c r="Y1069" s="39"/>
      <c r="AA1069" s="39"/>
      <c r="AC1069" s="39"/>
      <c r="AE1069" s="39"/>
      <c r="AG1069" s="39"/>
      <c r="AI1069" s="39"/>
      <c r="AK1069" s="39"/>
      <c r="AM1069" s="39"/>
      <c r="BB1069" s="39"/>
    </row>
    <row r="1070" customFormat="false" ht="14.25" hidden="false" customHeight="false" outlineLevel="0" collapsed="false">
      <c r="G1070" s="39"/>
      <c r="I1070" s="39"/>
      <c r="K1070" s="39"/>
      <c r="M1070" s="39"/>
      <c r="O1070" s="39"/>
      <c r="Q1070" s="39"/>
      <c r="S1070" s="39"/>
      <c r="U1070" s="39"/>
      <c r="W1070" s="39"/>
      <c r="Y1070" s="39"/>
      <c r="AA1070" s="39"/>
      <c r="AC1070" s="39"/>
      <c r="AE1070" s="39"/>
      <c r="AG1070" s="39"/>
      <c r="AI1070" s="39"/>
      <c r="AK1070" s="39"/>
      <c r="AM1070" s="39"/>
      <c r="BB1070" s="39"/>
    </row>
    <row r="1071" customFormat="false" ht="14.25" hidden="false" customHeight="false" outlineLevel="0" collapsed="false">
      <c r="G1071" s="39"/>
      <c r="I1071" s="39"/>
      <c r="K1071" s="39"/>
      <c r="M1071" s="39"/>
      <c r="O1071" s="39"/>
      <c r="Q1071" s="39"/>
      <c r="S1071" s="39"/>
      <c r="U1071" s="39"/>
      <c r="W1071" s="39"/>
      <c r="Y1071" s="39"/>
      <c r="AA1071" s="39"/>
      <c r="AC1071" s="39"/>
      <c r="AE1071" s="39"/>
      <c r="AG1071" s="39"/>
      <c r="AI1071" s="39"/>
      <c r="AK1071" s="39"/>
      <c r="AM1071" s="39"/>
      <c r="BB1071" s="39"/>
    </row>
    <row r="1072" customFormat="false" ht="14.25" hidden="false" customHeight="false" outlineLevel="0" collapsed="false">
      <c r="G1072" s="39"/>
      <c r="I1072" s="39"/>
      <c r="K1072" s="39"/>
      <c r="M1072" s="39"/>
      <c r="O1072" s="39"/>
      <c r="Q1072" s="39"/>
      <c r="S1072" s="39"/>
      <c r="U1072" s="39"/>
      <c r="W1072" s="39"/>
      <c r="Y1072" s="39"/>
      <c r="AA1072" s="39"/>
      <c r="AC1072" s="39"/>
      <c r="AE1072" s="39"/>
      <c r="AG1072" s="39"/>
      <c r="AI1072" s="39"/>
      <c r="AK1072" s="39"/>
      <c r="AM1072" s="39"/>
      <c r="BB1072" s="39"/>
    </row>
    <row r="1073" customFormat="false" ht="14.25" hidden="false" customHeight="false" outlineLevel="0" collapsed="false">
      <c r="G1073" s="39"/>
      <c r="I1073" s="39"/>
      <c r="K1073" s="39"/>
      <c r="M1073" s="39"/>
      <c r="O1073" s="39"/>
      <c r="Q1073" s="39"/>
      <c r="S1073" s="39"/>
      <c r="U1073" s="39"/>
      <c r="W1073" s="39"/>
      <c r="Y1073" s="39"/>
      <c r="AA1073" s="39"/>
      <c r="AC1073" s="39"/>
      <c r="AE1073" s="39"/>
      <c r="AG1073" s="39"/>
      <c r="AI1073" s="39"/>
      <c r="AK1073" s="39"/>
      <c r="AM1073" s="39"/>
      <c r="BB1073" s="39"/>
    </row>
    <row r="1074" customFormat="false" ht="14.25" hidden="false" customHeight="false" outlineLevel="0" collapsed="false">
      <c r="G1074" s="39"/>
      <c r="I1074" s="39"/>
      <c r="K1074" s="39"/>
      <c r="M1074" s="39"/>
      <c r="O1074" s="39"/>
      <c r="Q1074" s="39"/>
      <c r="S1074" s="39"/>
      <c r="U1074" s="39"/>
      <c r="W1074" s="39"/>
      <c r="Y1074" s="39"/>
      <c r="AA1074" s="39"/>
      <c r="AC1074" s="39"/>
      <c r="AE1074" s="39"/>
      <c r="AG1074" s="39"/>
      <c r="AI1074" s="39"/>
      <c r="AK1074" s="39"/>
      <c r="AM1074" s="39"/>
      <c r="BB1074" s="39"/>
    </row>
    <row r="1075" customFormat="false" ht="14.25" hidden="false" customHeight="false" outlineLevel="0" collapsed="false">
      <c r="G1075" s="39"/>
      <c r="I1075" s="39"/>
      <c r="K1075" s="39"/>
      <c r="M1075" s="39"/>
      <c r="O1075" s="39"/>
      <c r="Q1075" s="39"/>
      <c r="S1075" s="39"/>
      <c r="U1075" s="39"/>
      <c r="W1075" s="39"/>
      <c r="Y1075" s="39"/>
      <c r="AA1075" s="39"/>
      <c r="AC1075" s="39"/>
      <c r="AE1075" s="39"/>
      <c r="AG1075" s="39"/>
      <c r="AI1075" s="39"/>
      <c r="AK1075" s="39"/>
      <c r="AM1075" s="39"/>
      <c r="BB1075" s="39"/>
    </row>
    <row r="1076" customFormat="false" ht="14.25" hidden="false" customHeight="false" outlineLevel="0" collapsed="false">
      <c r="G1076" s="39"/>
      <c r="I1076" s="39"/>
      <c r="K1076" s="39"/>
      <c r="M1076" s="39"/>
      <c r="O1076" s="39"/>
      <c r="Q1076" s="39"/>
      <c r="S1076" s="39"/>
      <c r="U1076" s="39"/>
      <c r="W1076" s="39"/>
      <c r="Y1076" s="39"/>
      <c r="AA1076" s="39"/>
      <c r="AC1076" s="39"/>
      <c r="AE1076" s="39"/>
      <c r="AG1076" s="39"/>
      <c r="AI1076" s="39"/>
      <c r="AK1076" s="39"/>
      <c r="AM1076" s="39"/>
      <c r="BB1076" s="39"/>
    </row>
    <row r="1077" customFormat="false" ht="14.25" hidden="false" customHeight="false" outlineLevel="0" collapsed="false">
      <c r="G1077" s="39"/>
      <c r="I1077" s="39"/>
      <c r="K1077" s="39"/>
      <c r="M1077" s="39"/>
      <c r="O1077" s="39"/>
      <c r="Q1077" s="39"/>
      <c r="S1077" s="39"/>
      <c r="U1077" s="39"/>
      <c r="W1077" s="39"/>
      <c r="Y1077" s="39"/>
      <c r="AA1077" s="39"/>
      <c r="AC1077" s="39"/>
      <c r="AE1077" s="39"/>
      <c r="AG1077" s="39"/>
      <c r="AI1077" s="39"/>
      <c r="AK1077" s="39"/>
      <c r="AM1077" s="39"/>
      <c r="BB1077" s="39"/>
    </row>
    <row r="1078" customFormat="false" ht="14.25" hidden="false" customHeight="false" outlineLevel="0" collapsed="false">
      <c r="G1078" s="39"/>
      <c r="I1078" s="39"/>
      <c r="K1078" s="39"/>
      <c r="M1078" s="39"/>
      <c r="O1078" s="39"/>
      <c r="Q1078" s="39"/>
      <c r="S1078" s="39"/>
      <c r="U1078" s="39"/>
      <c r="W1078" s="39"/>
      <c r="Y1078" s="39"/>
      <c r="AA1078" s="39"/>
      <c r="AC1078" s="39"/>
      <c r="AE1078" s="39"/>
      <c r="AG1078" s="39"/>
      <c r="AI1078" s="39"/>
      <c r="AK1078" s="39"/>
      <c r="AM1078" s="39"/>
      <c r="BB1078" s="39"/>
    </row>
    <row r="1079" customFormat="false" ht="14.25" hidden="false" customHeight="false" outlineLevel="0" collapsed="false">
      <c r="G1079" s="39"/>
      <c r="I1079" s="39"/>
      <c r="K1079" s="39"/>
      <c r="M1079" s="39"/>
      <c r="O1079" s="39"/>
      <c r="Q1079" s="39"/>
      <c r="S1079" s="39"/>
      <c r="U1079" s="39"/>
      <c r="W1079" s="39"/>
      <c r="Y1079" s="39"/>
      <c r="AA1079" s="39"/>
      <c r="AC1079" s="39"/>
      <c r="AE1079" s="39"/>
      <c r="AG1079" s="39"/>
      <c r="AI1079" s="39"/>
      <c r="AK1079" s="39"/>
      <c r="AM1079" s="39"/>
      <c r="BB1079" s="39"/>
    </row>
    <row r="1080" customFormat="false" ht="14.25" hidden="false" customHeight="false" outlineLevel="0" collapsed="false">
      <c r="G1080" s="39"/>
      <c r="I1080" s="39"/>
      <c r="K1080" s="39"/>
      <c r="M1080" s="39"/>
      <c r="O1080" s="39"/>
      <c r="Q1080" s="39"/>
      <c r="S1080" s="39"/>
      <c r="U1080" s="39"/>
      <c r="W1080" s="39"/>
      <c r="Y1080" s="39"/>
      <c r="AA1080" s="39"/>
      <c r="AC1080" s="39"/>
      <c r="AE1080" s="39"/>
      <c r="AG1080" s="39"/>
      <c r="AI1080" s="39"/>
      <c r="AK1080" s="39"/>
      <c r="AM1080" s="39"/>
      <c r="BB1080" s="39"/>
    </row>
    <row r="1081" customFormat="false" ht="14.25" hidden="false" customHeight="false" outlineLevel="0" collapsed="false">
      <c r="G1081" s="39"/>
      <c r="I1081" s="39"/>
      <c r="K1081" s="39"/>
      <c r="M1081" s="39"/>
      <c r="O1081" s="39"/>
      <c r="Q1081" s="39"/>
      <c r="S1081" s="39"/>
      <c r="U1081" s="39"/>
      <c r="W1081" s="39"/>
      <c r="Y1081" s="39"/>
      <c r="AA1081" s="39"/>
      <c r="AC1081" s="39"/>
      <c r="AE1081" s="39"/>
      <c r="AG1081" s="39"/>
      <c r="AI1081" s="39"/>
      <c r="AK1081" s="39"/>
      <c r="AM1081" s="39"/>
      <c r="BB1081" s="39"/>
    </row>
    <row r="1082" customFormat="false" ht="14.25" hidden="false" customHeight="false" outlineLevel="0" collapsed="false">
      <c r="G1082" s="39"/>
      <c r="I1082" s="39"/>
      <c r="K1082" s="39"/>
      <c r="M1082" s="39"/>
      <c r="O1082" s="39"/>
      <c r="Q1082" s="39"/>
      <c r="S1082" s="39"/>
      <c r="U1082" s="39"/>
      <c r="W1082" s="39"/>
      <c r="Y1082" s="39"/>
      <c r="AA1082" s="39"/>
      <c r="AC1082" s="39"/>
      <c r="AE1082" s="39"/>
      <c r="AG1082" s="39"/>
      <c r="AI1082" s="39"/>
      <c r="AK1082" s="39"/>
      <c r="AM1082" s="39"/>
      <c r="BB1082" s="39"/>
    </row>
    <row r="1083" customFormat="false" ht="14.25" hidden="false" customHeight="false" outlineLevel="0" collapsed="false">
      <c r="G1083" s="39"/>
      <c r="I1083" s="39"/>
      <c r="K1083" s="39"/>
      <c r="M1083" s="39"/>
      <c r="O1083" s="39"/>
      <c r="Q1083" s="39"/>
      <c r="S1083" s="39"/>
      <c r="U1083" s="39"/>
      <c r="W1083" s="39"/>
      <c r="Y1083" s="39"/>
      <c r="AA1083" s="39"/>
      <c r="AC1083" s="39"/>
      <c r="AE1083" s="39"/>
      <c r="AG1083" s="39"/>
      <c r="AI1083" s="39"/>
      <c r="AK1083" s="39"/>
      <c r="AM1083" s="39"/>
      <c r="BB1083" s="39"/>
    </row>
    <row r="1084" customFormat="false" ht="14.25" hidden="false" customHeight="false" outlineLevel="0" collapsed="false">
      <c r="G1084" s="39"/>
      <c r="I1084" s="39"/>
      <c r="K1084" s="39"/>
      <c r="M1084" s="39"/>
      <c r="O1084" s="39"/>
      <c r="Q1084" s="39"/>
      <c r="S1084" s="39"/>
      <c r="U1084" s="39"/>
      <c r="W1084" s="39"/>
      <c r="Y1084" s="39"/>
      <c r="AA1084" s="39"/>
      <c r="AC1084" s="39"/>
      <c r="AE1084" s="39"/>
      <c r="AG1084" s="39"/>
      <c r="AI1084" s="39"/>
      <c r="AK1084" s="39"/>
      <c r="AM1084" s="39"/>
      <c r="BB1084" s="39"/>
    </row>
    <row r="1085" customFormat="false" ht="14.25" hidden="false" customHeight="false" outlineLevel="0" collapsed="false">
      <c r="G1085" s="39"/>
      <c r="I1085" s="39"/>
      <c r="K1085" s="39"/>
      <c r="M1085" s="39"/>
      <c r="O1085" s="39"/>
      <c r="Q1085" s="39"/>
      <c r="S1085" s="39"/>
      <c r="U1085" s="39"/>
      <c r="W1085" s="39"/>
      <c r="Y1085" s="39"/>
      <c r="AA1085" s="39"/>
      <c r="AC1085" s="39"/>
      <c r="AE1085" s="39"/>
      <c r="AG1085" s="39"/>
      <c r="AI1085" s="39"/>
      <c r="AK1085" s="39"/>
      <c r="AM1085" s="39"/>
      <c r="BB1085" s="39"/>
    </row>
    <row r="1086" customFormat="false" ht="14.25" hidden="false" customHeight="false" outlineLevel="0" collapsed="false">
      <c r="G1086" s="39"/>
      <c r="I1086" s="39"/>
      <c r="K1086" s="39"/>
      <c r="M1086" s="39"/>
      <c r="O1086" s="39"/>
      <c r="Q1086" s="39"/>
      <c r="S1086" s="39"/>
      <c r="U1086" s="39"/>
      <c r="W1086" s="39"/>
      <c r="Y1086" s="39"/>
      <c r="AA1086" s="39"/>
      <c r="AC1086" s="39"/>
      <c r="AE1086" s="39"/>
      <c r="AG1086" s="39"/>
      <c r="AI1086" s="39"/>
      <c r="AK1086" s="39"/>
      <c r="AM1086" s="39"/>
      <c r="BB1086" s="39"/>
    </row>
    <row r="1087" customFormat="false" ht="14.25" hidden="false" customHeight="false" outlineLevel="0" collapsed="false">
      <c r="G1087" s="39"/>
      <c r="I1087" s="39"/>
      <c r="K1087" s="39"/>
      <c r="M1087" s="39"/>
      <c r="O1087" s="39"/>
      <c r="Q1087" s="39"/>
      <c r="S1087" s="39"/>
      <c r="U1087" s="39"/>
      <c r="W1087" s="39"/>
      <c r="Y1087" s="39"/>
      <c r="AA1087" s="39"/>
      <c r="AC1087" s="39"/>
      <c r="AE1087" s="39"/>
      <c r="AG1087" s="39"/>
      <c r="AI1087" s="39"/>
      <c r="AK1087" s="39"/>
      <c r="AM1087" s="39"/>
      <c r="BB1087" s="39"/>
    </row>
    <row r="1088" customFormat="false" ht="14.25" hidden="false" customHeight="false" outlineLevel="0" collapsed="false">
      <c r="G1088" s="39"/>
      <c r="I1088" s="39"/>
      <c r="K1088" s="39"/>
      <c r="M1088" s="39"/>
      <c r="O1088" s="39"/>
      <c r="Q1088" s="39"/>
      <c r="S1088" s="39"/>
      <c r="U1088" s="39"/>
      <c r="W1088" s="39"/>
      <c r="Y1088" s="39"/>
      <c r="AA1088" s="39"/>
      <c r="AC1088" s="39"/>
      <c r="AE1088" s="39"/>
      <c r="AG1088" s="39"/>
      <c r="AI1088" s="39"/>
      <c r="AK1088" s="39"/>
      <c r="AM1088" s="39"/>
      <c r="BB1088" s="39"/>
    </row>
    <row r="1089" customFormat="false" ht="14.25" hidden="false" customHeight="false" outlineLevel="0" collapsed="false">
      <c r="G1089" s="39"/>
      <c r="I1089" s="39"/>
      <c r="K1089" s="39"/>
      <c r="M1089" s="39"/>
      <c r="O1089" s="39"/>
      <c r="Q1089" s="39"/>
      <c r="S1089" s="39"/>
      <c r="U1089" s="39"/>
      <c r="W1089" s="39"/>
      <c r="Y1089" s="39"/>
      <c r="AA1089" s="39"/>
      <c r="AC1089" s="39"/>
      <c r="AE1089" s="39"/>
      <c r="AG1089" s="39"/>
      <c r="AI1089" s="39"/>
      <c r="AK1089" s="39"/>
      <c r="AM1089" s="39"/>
      <c r="BB1089" s="39"/>
    </row>
    <row r="1090" customFormat="false" ht="14.25" hidden="false" customHeight="false" outlineLevel="0" collapsed="false">
      <c r="G1090" s="39"/>
      <c r="I1090" s="39"/>
      <c r="K1090" s="39"/>
      <c r="M1090" s="39"/>
      <c r="O1090" s="39"/>
      <c r="Q1090" s="39"/>
      <c r="S1090" s="39"/>
      <c r="U1090" s="39"/>
      <c r="W1090" s="39"/>
      <c r="Y1090" s="39"/>
      <c r="AA1090" s="39"/>
      <c r="AC1090" s="39"/>
      <c r="AE1090" s="39"/>
      <c r="AG1090" s="39"/>
      <c r="AI1090" s="39"/>
      <c r="AK1090" s="39"/>
      <c r="AM1090" s="39"/>
      <c r="BB1090" s="39"/>
    </row>
    <row r="1091" customFormat="false" ht="14.25" hidden="false" customHeight="false" outlineLevel="0" collapsed="false">
      <c r="G1091" s="39"/>
      <c r="I1091" s="39"/>
      <c r="K1091" s="39"/>
      <c r="M1091" s="39"/>
      <c r="O1091" s="39"/>
      <c r="Q1091" s="39"/>
      <c r="S1091" s="39"/>
      <c r="U1091" s="39"/>
      <c r="W1091" s="39"/>
      <c r="Y1091" s="39"/>
      <c r="AA1091" s="39"/>
      <c r="AC1091" s="39"/>
      <c r="AE1091" s="39"/>
      <c r="AG1091" s="39"/>
      <c r="AI1091" s="39"/>
      <c r="AK1091" s="39"/>
      <c r="AM1091" s="39"/>
      <c r="BB1091" s="39"/>
    </row>
    <row r="1092" customFormat="false" ht="14.25" hidden="false" customHeight="false" outlineLevel="0" collapsed="false">
      <c r="G1092" s="39"/>
      <c r="I1092" s="39"/>
      <c r="K1092" s="39"/>
      <c r="M1092" s="39"/>
      <c r="O1092" s="39"/>
      <c r="Q1092" s="39"/>
      <c r="S1092" s="39"/>
      <c r="U1092" s="39"/>
      <c r="W1092" s="39"/>
      <c r="Y1092" s="39"/>
      <c r="AA1092" s="39"/>
      <c r="AC1092" s="39"/>
      <c r="AE1092" s="39"/>
      <c r="AG1092" s="39"/>
      <c r="AI1092" s="39"/>
      <c r="AK1092" s="39"/>
      <c r="AM1092" s="39"/>
      <c r="BB1092" s="39"/>
    </row>
    <row r="1093" customFormat="false" ht="14.25" hidden="false" customHeight="false" outlineLevel="0" collapsed="false">
      <c r="G1093" s="39"/>
      <c r="I1093" s="39"/>
      <c r="K1093" s="39"/>
      <c r="M1093" s="39"/>
      <c r="O1093" s="39"/>
      <c r="Q1093" s="39"/>
      <c r="S1093" s="39"/>
      <c r="U1093" s="39"/>
      <c r="W1093" s="39"/>
      <c r="Y1093" s="39"/>
      <c r="AA1093" s="39"/>
      <c r="AC1093" s="39"/>
      <c r="AE1093" s="39"/>
      <c r="AG1093" s="39"/>
      <c r="AI1093" s="39"/>
      <c r="AK1093" s="39"/>
      <c r="AM1093" s="39"/>
      <c r="BB1093" s="39"/>
    </row>
    <row r="1094" customFormat="false" ht="14.25" hidden="false" customHeight="false" outlineLevel="0" collapsed="false">
      <c r="G1094" s="39"/>
      <c r="I1094" s="39"/>
      <c r="K1094" s="39"/>
      <c r="M1094" s="39"/>
      <c r="O1094" s="39"/>
      <c r="Q1094" s="39"/>
      <c r="S1094" s="39"/>
      <c r="U1094" s="39"/>
      <c r="W1094" s="39"/>
      <c r="Y1094" s="39"/>
      <c r="AA1094" s="39"/>
      <c r="AC1094" s="39"/>
      <c r="AE1094" s="39"/>
      <c r="AG1094" s="39"/>
      <c r="AI1094" s="39"/>
      <c r="AK1094" s="39"/>
      <c r="AM1094" s="39"/>
      <c r="BB1094" s="39"/>
    </row>
    <row r="1095" customFormat="false" ht="14.25" hidden="false" customHeight="false" outlineLevel="0" collapsed="false">
      <c r="G1095" s="39"/>
      <c r="I1095" s="39"/>
      <c r="K1095" s="39"/>
      <c r="M1095" s="39"/>
      <c r="O1095" s="39"/>
      <c r="Q1095" s="39"/>
      <c r="S1095" s="39"/>
      <c r="U1095" s="39"/>
      <c r="W1095" s="39"/>
      <c r="Y1095" s="39"/>
      <c r="AA1095" s="39"/>
      <c r="AC1095" s="39"/>
      <c r="AE1095" s="39"/>
      <c r="AG1095" s="39"/>
      <c r="AI1095" s="39"/>
      <c r="AK1095" s="39"/>
      <c r="AM1095" s="39"/>
      <c r="BB1095" s="39"/>
    </row>
    <row r="1096" customFormat="false" ht="14.25" hidden="false" customHeight="false" outlineLevel="0" collapsed="false">
      <c r="G1096" s="39"/>
      <c r="I1096" s="39"/>
      <c r="K1096" s="39"/>
      <c r="M1096" s="39"/>
      <c r="O1096" s="39"/>
      <c r="Q1096" s="39"/>
      <c r="S1096" s="39"/>
      <c r="U1096" s="39"/>
      <c r="W1096" s="39"/>
      <c r="Y1096" s="39"/>
      <c r="AA1096" s="39"/>
      <c r="AC1096" s="39"/>
      <c r="AE1096" s="39"/>
      <c r="AG1096" s="39"/>
      <c r="AI1096" s="39"/>
      <c r="AK1096" s="39"/>
      <c r="AM1096" s="39"/>
      <c r="BB1096" s="39"/>
    </row>
    <row r="1097" customFormat="false" ht="14.25" hidden="false" customHeight="false" outlineLevel="0" collapsed="false">
      <c r="G1097" s="39"/>
      <c r="I1097" s="39"/>
      <c r="K1097" s="39"/>
      <c r="M1097" s="39"/>
      <c r="O1097" s="39"/>
      <c r="Q1097" s="39"/>
      <c r="S1097" s="39"/>
      <c r="U1097" s="39"/>
      <c r="W1097" s="39"/>
      <c r="Y1097" s="39"/>
      <c r="AA1097" s="39"/>
      <c r="AC1097" s="39"/>
      <c r="AE1097" s="39"/>
      <c r="AG1097" s="39"/>
      <c r="AI1097" s="39"/>
      <c r="AK1097" s="39"/>
      <c r="AM1097" s="39"/>
      <c r="BB1097" s="39"/>
    </row>
    <row r="1098" customFormat="false" ht="14.25" hidden="false" customHeight="false" outlineLevel="0" collapsed="false">
      <c r="G1098" s="39"/>
      <c r="I1098" s="39"/>
      <c r="K1098" s="39"/>
      <c r="M1098" s="39"/>
      <c r="O1098" s="39"/>
      <c r="Q1098" s="39"/>
      <c r="S1098" s="39"/>
      <c r="U1098" s="39"/>
      <c r="W1098" s="39"/>
      <c r="Y1098" s="39"/>
      <c r="AA1098" s="39"/>
      <c r="AC1098" s="39"/>
      <c r="AE1098" s="39"/>
      <c r="AG1098" s="39"/>
      <c r="AI1098" s="39"/>
      <c r="AK1098" s="39"/>
      <c r="AM1098" s="39"/>
      <c r="BB1098" s="39"/>
    </row>
    <row r="1099" customFormat="false" ht="14.25" hidden="false" customHeight="false" outlineLevel="0" collapsed="false">
      <c r="G1099" s="39"/>
      <c r="I1099" s="39"/>
      <c r="K1099" s="39"/>
      <c r="M1099" s="39"/>
      <c r="O1099" s="39"/>
      <c r="Q1099" s="39"/>
      <c r="S1099" s="39"/>
      <c r="U1099" s="39"/>
      <c r="W1099" s="39"/>
      <c r="Y1099" s="39"/>
      <c r="AA1099" s="39"/>
      <c r="AC1099" s="39"/>
      <c r="AE1099" s="39"/>
      <c r="AG1099" s="39"/>
      <c r="AI1099" s="39"/>
      <c r="AK1099" s="39"/>
      <c r="AM1099" s="39"/>
      <c r="BB1099" s="39"/>
    </row>
    <row r="1100" customFormat="false" ht="14.25" hidden="false" customHeight="false" outlineLevel="0" collapsed="false">
      <c r="G1100" s="39"/>
      <c r="I1100" s="39"/>
      <c r="K1100" s="39"/>
      <c r="M1100" s="39"/>
      <c r="O1100" s="39"/>
      <c r="Q1100" s="39"/>
      <c r="S1100" s="39"/>
      <c r="U1100" s="39"/>
      <c r="W1100" s="39"/>
      <c r="Y1100" s="39"/>
      <c r="AA1100" s="39"/>
      <c r="AC1100" s="39"/>
      <c r="AE1100" s="39"/>
      <c r="AG1100" s="39"/>
      <c r="AI1100" s="39"/>
      <c r="AK1100" s="39"/>
      <c r="AM1100" s="39"/>
      <c r="BB1100" s="39"/>
    </row>
    <row r="1101" customFormat="false" ht="14.25" hidden="false" customHeight="false" outlineLevel="0" collapsed="false">
      <c r="G1101" s="39"/>
      <c r="I1101" s="39"/>
      <c r="K1101" s="39"/>
      <c r="M1101" s="39"/>
      <c r="O1101" s="39"/>
      <c r="Q1101" s="39"/>
      <c r="S1101" s="39"/>
      <c r="U1101" s="39"/>
      <c r="W1101" s="39"/>
      <c r="Y1101" s="39"/>
      <c r="AA1101" s="39"/>
      <c r="AC1101" s="39"/>
      <c r="AE1101" s="39"/>
      <c r="AG1101" s="39"/>
      <c r="AI1101" s="39"/>
      <c r="AK1101" s="39"/>
      <c r="AM1101" s="39"/>
      <c r="BB1101" s="39"/>
    </row>
    <row r="1102" customFormat="false" ht="14.25" hidden="false" customHeight="false" outlineLevel="0" collapsed="false">
      <c r="G1102" s="39"/>
      <c r="I1102" s="39"/>
      <c r="K1102" s="39"/>
      <c r="M1102" s="39"/>
      <c r="O1102" s="39"/>
      <c r="Q1102" s="39"/>
      <c r="S1102" s="39"/>
      <c r="U1102" s="39"/>
      <c r="W1102" s="39"/>
      <c r="Y1102" s="39"/>
      <c r="AA1102" s="39"/>
      <c r="AC1102" s="39"/>
      <c r="AE1102" s="39"/>
      <c r="AG1102" s="39"/>
      <c r="AI1102" s="39"/>
      <c r="AK1102" s="39"/>
      <c r="AM1102" s="39"/>
      <c r="BB1102" s="39"/>
    </row>
    <row r="1103" customFormat="false" ht="14.25" hidden="false" customHeight="false" outlineLevel="0" collapsed="false">
      <c r="G1103" s="39"/>
      <c r="I1103" s="39"/>
      <c r="K1103" s="39"/>
      <c r="M1103" s="39"/>
      <c r="O1103" s="39"/>
      <c r="Q1103" s="39"/>
      <c r="S1103" s="39"/>
      <c r="U1103" s="39"/>
      <c r="W1103" s="39"/>
      <c r="Y1103" s="39"/>
      <c r="AA1103" s="39"/>
      <c r="AC1103" s="39"/>
      <c r="AE1103" s="39"/>
      <c r="AG1103" s="39"/>
      <c r="AI1103" s="39"/>
      <c r="AK1103" s="39"/>
      <c r="AM1103" s="39"/>
      <c r="BB1103" s="39"/>
    </row>
    <row r="1104" customFormat="false" ht="14.25" hidden="false" customHeight="false" outlineLevel="0" collapsed="false">
      <c r="G1104" s="39"/>
      <c r="I1104" s="39"/>
      <c r="K1104" s="39"/>
      <c r="M1104" s="39"/>
      <c r="O1104" s="39"/>
      <c r="Q1104" s="39"/>
      <c r="S1104" s="39"/>
      <c r="U1104" s="39"/>
      <c r="W1104" s="39"/>
      <c r="Y1104" s="39"/>
      <c r="AA1104" s="39"/>
      <c r="AC1104" s="39"/>
      <c r="AE1104" s="39"/>
      <c r="AG1104" s="39"/>
      <c r="AI1104" s="39"/>
      <c r="AK1104" s="39"/>
      <c r="AM1104" s="39"/>
      <c r="BB1104" s="39"/>
    </row>
    <row r="1105" customFormat="false" ht="14.25" hidden="false" customHeight="false" outlineLevel="0" collapsed="false">
      <c r="G1105" s="39"/>
      <c r="I1105" s="39"/>
      <c r="K1105" s="39"/>
      <c r="M1105" s="39"/>
      <c r="O1105" s="39"/>
      <c r="Q1105" s="39"/>
      <c r="S1105" s="39"/>
      <c r="U1105" s="39"/>
      <c r="W1105" s="39"/>
      <c r="Y1105" s="39"/>
      <c r="AA1105" s="39"/>
      <c r="AC1105" s="39"/>
      <c r="AE1105" s="39"/>
      <c r="AG1105" s="39"/>
      <c r="AI1105" s="39"/>
      <c r="AK1105" s="39"/>
      <c r="AM1105" s="39"/>
      <c r="BB1105" s="39"/>
    </row>
    <row r="1106" customFormat="false" ht="14.25" hidden="false" customHeight="false" outlineLevel="0" collapsed="false">
      <c r="G1106" s="39"/>
      <c r="I1106" s="39"/>
      <c r="K1106" s="39"/>
      <c r="M1106" s="39"/>
      <c r="O1106" s="39"/>
      <c r="Q1106" s="39"/>
      <c r="S1106" s="39"/>
      <c r="U1106" s="39"/>
      <c r="W1106" s="39"/>
      <c r="Y1106" s="39"/>
      <c r="AA1106" s="39"/>
      <c r="AC1106" s="39"/>
      <c r="AE1106" s="39"/>
      <c r="AG1106" s="39"/>
      <c r="AI1106" s="39"/>
      <c r="AK1106" s="39"/>
      <c r="AM1106" s="39"/>
      <c r="BB1106" s="39"/>
    </row>
    <row r="1107" customFormat="false" ht="14.25" hidden="false" customHeight="false" outlineLevel="0" collapsed="false">
      <c r="G1107" s="39"/>
      <c r="I1107" s="39"/>
      <c r="K1107" s="39"/>
      <c r="M1107" s="39"/>
      <c r="O1107" s="39"/>
      <c r="Q1107" s="39"/>
      <c r="S1107" s="39"/>
      <c r="U1107" s="39"/>
      <c r="W1107" s="39"/>
      <c r="Y1107" s="39"/>
      <c r="AA1107" s="39"/>
      <c r="AC1107" s="39"/>
      <c r="AE1107" s="39"/>
      <c r="AG1107" s="39"/>
      <c r="AI1107" s="39"/>
      <c r="AK1107" s="39"/>
      <c r="AM1107" s="39"/>
      <c r="BB1107" s="39"/>
    </row>
    <row r="1108" customFormat="false" ht="14.25" hidden="false" customHeight="false" outlineLevel="0" collapsed="false">
      <c r="G1108" s="39"/>
      <c r="I1108" s="39"/>
      <c r="K1108" s="39"/>
      <c r="M1108" s="39"/>
      <c r="O1108" s="39"/>
      <c r="Q1108" s="39"/>
      <c r="S1108" s="39"/>
      <c r="U1108" s="39"/>
      <c r="W1108" s="39"/>
      <c r="Y1108" s="39"/>
      <c r="AA1108" s="39"/>
      <c r="AC1108" s="39"/>
      <c r="AE1108" s="39"/>
      <c r="AG1108" s="39"/>
      <c r="AI1108" s="39"/>
      <c r="AK1108" s="39"/>
      <c r="AM1108" s="39"/>
      <c r="BB1108" s="39"/>
    </row>
    <row r="1109" customFormat="false" ht="14.25" hidden="false" customHeight="false" outlineLevel="0" collapsed="false">
      <c r="G1109" s="39"/>
      <c r="I1109" s="39"/>
      <c r="K1109" s="39"/>
      <c r="M1109" s="39"/>
      <c r="O1109" s="39"/>
      <c r="Q1109" s="39"/>
      <c r="S1109" s="39"/>
      <c r="U1109" s="39"/>
      <c r="W1109" s="39"/>
      <c r="Y1109" s="39"/>
      <c r="AA1109" s="39"/>
      <c r="AC1109" s="39"/>
      <c r="AE1109" s="39"/>
      <c r="AG1109" s="39"/>
      <c r="AI1109" s="39"/>
      <c r="AK1109" s="39"/>
      <c r="AM1109" s="39"/>
      <c r="BB1109" s="39"/>
    </row>
    <row r="1110" customFormat="false" ht="14.25" hidden="false" customHeight="false" outlineLevel="0" collapsed="false">
      <c r="G1110" s="39"/>
      <c r="I1110" s="39"/>
      <c r="K1110" s="39"/>
      <c r="M1110" s="39"/>
      <c r="O1110" s="39"/>
      <c r="Q1110" s="39"/>
      <c r="S1110" s="39"/>
      <c r="U1110" s="39"/>
      <c r="W1110" s="39"/>
      <c r="Y1110" s="39"/>
      <c r="AA1110" s="39"/>
      <c r="AC1110" s="39"/>
      <c r="AE1110" s="39"/>
      <c r="AG1110" s="39"/>
      <c r="AI1110" s="39"/>
      <c r="AK1110" s="39"/>
      <c r="AM1110" s="39"/>
      <c r="BB1110" s="39"/>
    </row>
    <row r="1111" customFormat="false" ht="14.25" hidden="false" customHeight="false" outlineLevel="0" collapsed="false">
      <c r="G1111" s="39"/>
      <c r="I1111" s="39"/>
      <c r="K1111" s="39"/>
      <c r="M1111" s="39"/>
      <c r="O1111" s="39"/>
      <c r="Q1111" s="39"/>
      <c r="S1111" s="39"/>
      <c r="U1111" s="39"/>
      <c r="W1111" s="39"/>
      <c r="Y1111" s="39"/>
      <c r="AA1111" s="39"/>
      <c r="AC1111" s="39"/>
      <c r="AE1111" s="39"/>
      <c r="AG1111" s="39"/>
      <c r="AI1111" s="39"/>
      <c r="AK1111" s="39"/>
      <c r="AM1111" s="39"/>
      <c r="BB1111" s="39"/>
    </row>
    <row r="1112" customFormat="false" ht="14.25" hidden="false" customHeight="false" outlineLevel="0" collapsed="false">
      <c r="G1112" s="39"/>
      <c r="I1112" s="39"/>
      <c r="K1112" s="39"/>
      <c r="M1112" s="39"/>
      <c r="O1112" s="39"/>
      <c r="Q1112" s="39"/>
      <c r="S1112" s="39"/>
      <c r="U1112" s="39"/>
      <c r="W1112" s="39"/>
      <c r="Y1112" s="39"/>
      <c r="AA1112" s="39"/>
      <c r="AC1112" s="39"/>
      <c r="AE1112" s="39"/>
      <c r="AG1112" s="39"/>
      <c r="AI1112" s="39"/>
      <c r="AK1112" s="39"/>
      <c r="AM1112" s="39"/>
      <c r="BB1112" s="39"/>
    </row>
    <row r="1113" customFormat="false" ht="14.25" hidden="false" customHeight="false" outlineLevel="0" collapsed="false">
      <c r="G1113" s="39"/>
      <c r="I1113" s="39"/>
      <c r="K1113" s="39"/>
      <c r="M1113" s="39"/>
      <c r="O1113" s="39"/>
      <c r="Q1113" s="39"/>
      <c r="S1113" s="39"/>
      <c r="U1113" s="39"/>
      <c r="W1113" s="39"/>
      <c r="Y1113" s="39"/>
      <c r="AA1113" s="39"/>
      <c r="AC1113" s="39"/>
      <c r="AE1113" s="39"/>
      <c r="AG1113" s="39"/>
      <c r="AI1113" s="39"/>
      <c r="AK1113" s="39"/>
      <c r="AM1113" s="39"/>
      <c r="BB1113" s="39"/>
    </row>
    <row r="1114" customFormat="false" ht="14.25" hidden="false" customHeight="false" outlineLevel="0" collapsed="false">
      <c r="G1114" s="39"/>
      <c r="I1114" s="39"/>
      <c r="K1114" s="39"/>
      <c r="M1114" s="39"/>
      <c r="O1114" s="39"/>
      <c r="Q1114" s="39"/>
      <c r="S1114" s="39"/>
      <c r="U1114" s="39"/>
      <c r="W1114" s="39"/>
      <c r="Y1114" s="39"/>
      <c r="AA1114" s="39"/>
      <c r="AC1114" s="39"/>
      <c r="AE1114" s="39"/>
      <c r="AG1114" s="39"/>
      <c r="AI1114" s="39"/>
      <c r="AK1114" s="39"/>
      <c r="AM1114" s="39"/>
      <c r="BB1114" s="39"/>
    </row>
    <row r="1115" customFormat="false" ht="14.25" hidden="false" customHeight="false" outlineLevel="0" collapsed="false">
      <c r="G1115" s="39"/>
      <c r="I1115" s="39"/>
      <c r="K1115" s="39"/>
      <c r="M1115" s="39"/>
      <c r="O1115" s="39"/>
      <c r="Q1115" s="39"/>
      <c r="S1115" s="39"/>
      <c r="U1115" s="39"/>
      <c r="W1115" s="39"/>
      <c r="Y1115" s="39"/>
      <c r="AA1115" s="39"/>
      <c r="AC1115" s="39"/>
      <c r="AE1115" s="39"/>
      <c r="AG1115" s="39"/>
      <c r="AI1115" s="39"/>
      <c r="AK1115" s="39"/>
      <c r="AM1115" s="39"/>
      <c r="BB1115" s="39"/>
    </row>
    <row r="1116" customFormat="false" ht="14.25" hidden="false" customHeight="false" outlineLevel="0" collapsed="false">
      <c r="G1116" s="39"/>
      <c r="I1116" s="39"/>
      <c r="K1116" s="39"/>
      <c r="M1116" s="39"/>
      <c r="O1116" s="39"/>
      <c r="Q1116" s="39"/>
      <c r="S1116" s="39"/>
      <c r="U1116" s="39"/>
      <c r="W1116" s="39"/>
      <c r="Y1116" s="39"/>
      <c r="AA1116" s="39"/>
      <c r="AC1116" s="39"/>
      <c r="AE1116" s="39"/>
      <c r="AG1116" s="39"/>
      <c r="AI1116" s="39"/>
      <c r="AK1116" s="39"/>
      <c r="AM1116" s="39"/>
      <c r="BB1116" s="39"/>
    </row>
    <row r="1117" customFormat="false" ht="14.25" hidden="false" customHeight="false" outlineLevel="0" collapsed="false">
      <c r="G1117" s="39"/>
      <c r="I1117" s="39"/>
      <c r="K1117" s="39"/>
      <c r="M1117" s="39"/>
      <c r="O1117" s="39"/>
      <c r="Q1117" s="39"/>
      <c r="S1117" s="39"/>
      <c r="U1117" s="39"/>
      <c r="W1117" s="39"/>
      <c r="Y1117" s="39"/>
      <c r="AA1117" s="39"/>
      <c r="AC1117" s="39"/>
      <c r="AE1117" s="39"/>
      <c r="AG1117" s="39"/>
      <c r="AI1117" s="39"/>
      <c r="AK1117" s="39"/>
      <c r="AM1117" s="39"/>
      <c r="BB1117" s="39"/>
    </row>
    <row r="1118" customFormat="false" ht="14.25" hidden="false" customHeight="false" outlineLevel="0" collapsed="false">
      <c r="G1118" s="39"/>
      <c r="I1118" s="39"/>
      <c r="K1118" s="39"/>
      <c r="M1118" s="39"/>
      <c r="O1118" s="39"/>
      <c r="Q1118" s="39"/>
      <c r="S1118" s="39"/>
      <c r="U1118" s="39"/>
      <c r="W1118" s="39"/>
      <c r="Y1118" s="39"/>
      <c r="AA1118" s="39"/>
      <c r="AC1118" s="39"/>
      <c r="AE1118" s="39"/>
      <c r="AG1118" s="39"/>
      <c r="AI1118" s="39"/>
      <c r="AK1118" s="39"/>
      <c r="AM1118" s="39"/>
      <c r="BB1118" s="39"/>
    </row>
    <row r="1119" customFormat="false" ht="14.25" hidden="false" customHeight="false" outlineLevel="0" collapsed="false">
      <c r="G1119" s="39"/>
      <c r="I1119" s="39"/>
      <c r="K1119" s="39"/>
      <c r="M1119" s="39"/>
      <c r="O1119" s="39"/>
      <c r="Q1119" s="39"/>
      <c r="S1119" s="39"/>
      <c r="U1119" s="39"/>
      <c r="W1119" s="39"/>
      <c r="Y1119" s="39"/>
      <c r="AA1119" s="39"/>
      <c r="AC1119" s="39"/>
      <c r="AE1119" s="39"/>
      <c r="AG1119" s="39"/>
      <c r="AI1119" s="39"/>
      <c r="AK1119" s="39"/>
      <c r="AM1119" s="39"/>
      <c r="BB1119" s="39"/>
    </row>
    <row r="1120" customFormat="false" ht="14.25" hidden="false" customHeight="false" outlineLevel="0" collapsed="false">
      <c r="G1120" s="39"/>
      <c r="I1120" s="39"/>
      <c r="K1120" s="39"/>
      <c r="M1120" s="39"/>
      <c r="O1120" s="39"/>
      <c r="Q1120" s="39"/>
      <c r="S1120" s="39"/>
      <c r="U1120" s="39"/>
      <c r="W1120" s="39"/>
      <c r="Y1120" s="39"/>
      <c r="AA1120" s="39"/>
      <c r="AC1120" s="39"/>
      <c r="AE1120" s="39"/>
      <c r="AG1120" s="39"/>
      <c r="AI1120" s="39"/>
      <c r="AK1120" s="39"/>
      <c r="AM1120" s="39"/>
      <c r="BB1120" s="39"/>
    </row>
    <row r="1121" customFormat="false" ht="14.25" hidden="false" customHeight="false" outlineLevel="0" collapsed="false">
      <c r="G1121" s="39"/>
      <c r="I1121" s="39"/>
      <c r="K1121" s="39"/>
      <c r="M1121" s="39"/>
      <c r="O1121" s="39"/>
      <c r="Q1121" s="39"/>
      <c r="S1121" s="39"/>
      <c r="U1121" s="39"/>
      <c r="W1121" s="39"/>
      <c r="Y1121" s="39"/>
      <c r="AA1121" s="39"/>
      <c r="AC1121" s="39"/>
      <c r="AE1121" s="39"/>
      <c r="AG1121" s="39"/>
      <c r="AI1121" s="39"/>
      <c r="AK1121" s="39"/>
      <c r="AM1121" s="39"/>
      <c r="BB1121" s="39"/>
    </row>
    <row r="1122" customFormat="false" ht="14.25" hidden="false" customHeight="false" outlineLevel="0" collapsed="false">
      <c r="G1122" s="39"/>
      <c r="I1122" s="39"/>
      <c r="K1122" s="39"/>
      <c r="M1122" s="39"/>
      <c r="O1122" s="39"/>
      <c r="Q1122" s="39"/>
      <c r="S1122" s="39"/>
      <c r="U1122" s="39"/>
      <c r="W1122" s="39"/>
      <c r="Y1122" s="39"/>
      <c r="AA1122" s="39"/>
      <c r="AC1122" s="39"/>
      <c r="AE1122" s="39"/>
      <c r="AG1122" s="39"/>
      <c r="AI1122" s="39"/>
      <c r="AK1122" s="39"/>
      <c r="AM1122" s="39"/>
      <c r="BB1122" s="39"/>
    </row>
    <row r="1123" customFormat="false" ht="14.25" hidden="false" customHeight="false" outlineLevel="0" collapsed="false">
      <c r="G1123" s="39"/>
      <c r="I1123" s="39"/>
      <c r="K1123" s="39"/>
      <c r="M1123" s="39"/>
      <c r="O1123" s="39"/>
      <c r="Q1123" s="39"/>
      <c r="S1123" s="39"/>
      <c r="U1123" s="39"/>
      <c r="W1123" s="39"/>
      <c r="Y1123" s="39"/>
      <c r="AA1123" s="39"/>
      <c r="AC1123" s="39"/>
      <c r="AE1123" s="39"/>
      <c r="AG1123" s="39"/>
      <c r="AI1123" s="39"/>
      <c r="AK1123" s="39"/>
      <c r="AM1123" s="39"/>
      <c r="BB1123" s="39"/>
    </row>
    <row r="1124" customFormat="false" ht="14.25" hidden="false" customHeight="false" outlineLevel="0" collapsed="false">
      <c r="G1124" s="39"/>
      <c r="I1124" s="39"/>
      <c r="K1124" s="39"/>
      <c r="M1124" s="39"/>
      <c r="O1124" s="39"/>
      <c r="Q1124" s="39"/>
      <c r="S1124" s="39"/>
      <c r="U1124" s="39"/>
      <c r="W1124" s="39"/>
      <c r="Y1124" s="39"/>
      <c r="AA1124" s="39"/>
      <c r="AC1124" s="39"/>
      <c r="AE1124" s="39"/>
      <c r="AG1124" s="39"/>
      <c r="AI1124" s="39"/>
      <c r="AK1124" s="39"/>
      <c r="AM1124" s="39"/>
      <c r="BB1124" s="39"/>
    </row>
    <row r="1125" customFormat="false" ht="14.25" hidden="false" customHeight="false" outlineLevel="0" collapsed="false">
      <c r="G1125" s="39"/>
      <c r="I1125" s="39"/>
      <c r="K1125" s="39"/>
      <c r="M1125" s="39"/>
      <c r="O1125" s="39"/>
      <c r="Q1125" s="39"/>
      <c r="S1125" s="39"/>
      <c r="U1125" s="39"/>
      <c r="W1125" s="39"/>
      <c r="Y1125" s="39"/>
      <c r="AA1125" s="39"/>
      <c r="AC1125" s="39"/>
      <c r="AE1125" s="39"/>
      <c r="AG1125" s="39"/>
      <c r="AI1125" s="39"/>
      <c r="AK1125" s="39"/>
      <c r="AM1125" s="39"/>
      <c r="BB1125" s="39"/>
    </row>
    <row r="1126" customFormat="false" ht="14.25" hidden="false" customHeight="false" outlineLevel="0" collapsed="false">
      <c r="G1126" s="39"/>
      <c r="I1126" s="39"/>
      <c r="K1126" s="39"/>
      <c r="M1126" s="39"/>
      <c r="O1126" s="39"/>
      <c r="Q1126" s="39"/>
      <c r="S1126" s="39"/>
      <c r="U1126" s="39"/>
      <c r="W1126" s="39"/>
      <c r="Y1126" s="39"/>
      <c r="AA1126" s="39"/>
      <c r="AC1126" s="39"/>
      <c r="AE1126" s="39"/>
      <c r="AG1126" s="39"/>
      <c r="AI1126" s="39"/>
      <c r="AK1126" s="39"/>
      <c r="AM1126" s="39"/>
      <c r="BB1126" s="39"/>
    </row>
    <row r="1127" customFormat="false" ht="14.25" hidden="false" customHeight="false" outlineLevel="0" collapsed="false">
      <c r="G1127" s="39"/>
      <c r="I1127" s="39"/>
      <c r="K1127" s="39"/>
      <c r="M1127" s="39"/>
      <c r="O1127" s="39"/>
      <c r="Q1127" s="39"/>
      <c r="S1127" s="39"/>
      <c r="U1127" s="39"/>
      <c r="W1127" s="39"/>
      <c r="Y1127" s="39"/>
      <c r="AA1127" s="39"/>
      <c r="AC1127" s="39"/>
      <c r="AE1127" s="39"/>
      <c r="AG1127" s="39"/>
      <c r="AI1127" s="39"/>
      <c r="AK1127" s="39"/>
      <c r="AM1127" s="39"/>
      <c r="BB1127" s="39"/>
    </row>
    <row r="1128" customFormat="false" ht="14.25" hidden="false" customHeight="false" outlineLevel="0" collapsed="false">
      <c r="G1128" s="39"/>
      <c r="I1128" s="39"/>
      <c r="K1128" s="39"/>
      <c r="M1128" s="39"/>
      <c r="O1128" s="39"/>
      <c r="Q1128" s="39"/>
      <c r="S1128" s="39"/>
      <c r="U1128" s="39"/>
      <c r="W1128" s="39"/>
      <c r="Y1128" s="39"/>
      <c r="AA1128" s="39"/>
      <c r="AC1128" s="39"/>
      <c r="AE1128" s="39"/>
      <c r="AG1128" s="39"/>
      <c r="AI1128" s="39"/>
      <c r="AK1128" s="39"/>
      <c r="AM1128" s="39"/>
      <c r="BB1128" s="39"/>
    </row>
    <row r="1129" customFormat="false" ht="14.25" hidden="false" customHeight="false" outlineLevel="0" collapsed="false">
      <c r="G1129" s="39"/>
      <c r="I1129" s="39"/>
      <c r="K1129" s="39"/>
      <c r="M1129" s="39"/>
      <c r="O1129" s="39"/>
      <c r="Q1129" s="39"/>
      <c r="S1129" s="39"/>
      <c r="U1129" s="39"/>
      <c r="W1129" s="39"/>
      <c r="Y1129" s="39"/>
      <c r="AA1129" s="39"/>
      <c r="AC1129" s="39"/>
      <c r="AE1129" s="39"/>
      <c r="AG1129" s="39"/>
      <c r="AI1129" s="39"/>
      <c r="AK1129" s="39"/>
      <c r="AM1129" s="39"/>
      <c r="BB1129" s="39"/>
    </row>
    <row r="1130" customFormat="false" ht="14.25" hidden="false" customHeight="false" outlineLevel="0" collapsed="false">
      <c r="G1130" s="39"/>
      <c r="I1130" s="39"/>
      <c r="K1130" s="39"/>
      <c r="M1130" s="39"/>
      <c r="O1130" s="39"/>
      <c r="Q1130" s="39"/>
      <c r="S1130" s="39"/>
      <c r="U1130" s="39"/>
      <c r="W1130" s="39"/>
      <c r="Y1130" s="39"/>
      <c r="AA1130" s="39"/>
      <c r="AC1130" s="39"/>
      <c r="AE1130" s="39"/>
      <c r="AG1130" s="39"/>
      <c r="AI1130" s="39"/>
      <c r="AK1130" s="39"/>
      <c r="AM1130" s="39"/>
      <c r="BB1130" s="39"/>
    </row>
    <row r="1131" customFormat="false" ht="14.25" hidden="false" customHeight="false" outlineLevel="0" collapsed="false">
      <c r="G1131" s="39"/>
      <c r="I1131" s="39"/>
      <c r="K1131" s="39"/>
      <c r="M1131" s="39"/>
      <c r="O1131" s="39"/>
      <c r="Q1131" s="39"/>
      <c r="S1131" s="39"/>
      <c r="U1131" s="39"/>
      <c r="W1131" s="39"/>
      <c r="Y1131" s="39"/>
      <c r="AA1131" s="39"/>
      <c r="AC1131" s="39"/>
      <c r="AE1131" s="39"/>
      <c r="AG1131" s="39"/>
      <c r="AI1131" s="39"/>
      <c r="AK1131" s="39"/>
      <c r="AM1131" s="39"/>
      <c r="BB1131" s="39"/>
    </row>
    <row r="1132" customFormat="false" ht="14.25" hidden="false" customHeight="false" outlineLevel="0" collapsed="false">
      <c r="G1132" s="39"/>
      <c r="I1132" s="39"/>
      <c r="K1132" s="39"/>
      <c r="M1132" s="39"/>
      <c r="O1132" s="39"/>
      <c r="Q1132" s="39"/>
      <c r="S1132" s="39"/>
      <c r="U1132" s="39"/>
      <c r="W1132" s="39"/>
      <c r="Y1132" s="39"/>
      <c r="AA1132" s="39"/>
      <c r="AC1132" s="39"/>
      <c r="AE1132" s="39"/>
      <c r="AG1132" s="39"/>
      <c r="AI1132" s="39"/>
      <c r="AK1132" s="39"/>
      <c r="AM1132" s="39"/>
      <c r="BB1132" s="39"/>
    </row>
    <row r="1133" customFormat="false" ht="14.25" hidden="false" customHeight="false" outlineLevel="0" collapsed="false">
      <c r="G1133" s="39"/>
      <c r="I1133" s="39"/>
      <c r="K1133" s="39"/>
      <c r="M1133" s="39"/>
      <c r="O1133" s="39"/>
      <c r="Q1133" s="39"/>
      <c r="S1133" s="39"/>
      <c r="U1133" s="39"/>
      <c r="W1133" s="39"/>
      <c r="Y1133" s="39"/>
      <c r="AA1133" s="39"/>
      <c r="AC1133" s="39"/>
      <c r="AE1133" s="39"/>
      <c r="AG1133" s="39"/>
      <c r="AI1133" s="39"/>
      <c r="AK1133" s="39"/>
      <c r="AM1133" s="39"/>
      <c r="BB1133" s="39"/>
    </row>
    <row r="1134" customFormat="false" ht="14.25" hidden="false" customHeight="false" outlineLevel="0" collapsed="false">
      <c r="G1134" s="39"/>
      <c r="I1134" s="39"/>
      <c r="K1134" s="39"/>
      <c r="M1134" s="39"/>
      <c r="O1134" s="39"/>
      <c r="Q1134" s="39"/>
      <c r="S1134" s="39"/>
      <c r="U1134" s="39"/>
      <c r="W1134" s="39"/>
      <c r="Y1134" s="39"/>
      <c r="AA1134" s="39"/>
      <c r="AC1134" s="39"/>
      <c r="AE1134" s="39"/>
      <c r="AG1134" s="39"/>
      <c r="AI1134" s="39"/>
      <c r="AK1134" s="39"/>
      <c r="AM1134" s="39"/>
      <c r="BB1134" s="39"/>
    </row>
    <row r="1135" customFormat="false" ht="14.25" hidden="false" customHeight="false" outlineLevel="0" collapsed="false">
      <c r="G1135" s="39"/>
      <c r="I1135" s="39"/>
      <c r="K1135" s="39"/>
      <c r="M1135" s="39"/>
      <c r="O1135" s="39"/>
      <c r="Q1135" s="39"/>
      <c r="S1135" s="39"/>
      <c r="U1135" s="39"/>
      <c r="W1135" s="39"/>
      <c r="Y1135" s="39"/>
      <c r="AA1135" s="39"/>
      <c r="AC1135" s="39"/>
      <c r="AE1135" s="39"/>
      <c r="AG1135" s="39"/>
      <c r="AI1135" s="39"/>
      <c r="AK1135" s="39"/>
      <c r="AM1135" s="39"/>
      <c r="BB1135" s="39"/>
    </row>
    <row r="1136" customFormat="false" ht="14.25" hidden="false" customHeight="false" outlineLevel="0" collapsed="false">
      <c r="G1136" s="39"/>
      <c r="I1136" s="39"/>
      <c r="K1136" s="39"/>
      <c r="M1136" s="39"/>
      <c r="O1136" s="39"/>
      <c r="Q1136" s="39"/>
      <c r="S1136" s="39"/>
      <c r="U1136" s="39"/>
      <c r="W1136" s="39"/>
      <c r="Y1136" s="39"/>
      <c r="AA1136" s="39"/>
      <c r="AC1136" s="39"/>
      <c r="AE1136" s="39"/>
      <c r="AG1136" s="39"/>
      <c r="AI1136" s="39"/>
      <c r="AK1136" s="39"/>
      <c r="AM1136" s="39"/>
      <c r="BB1136" s="39"/>
    </row>
    <row r="1137" customFormat="false" ht="14.25" hidden="false" customHeight="false" outlineLevel="0" collapsed="false">
      <c r="G1137" s="39"/>
      <c r="I1137" s="39"/>
      <c r="K1137" s="39"/>
      <c r="M1137" s="39"/>
      <c r="O1137" s="39"/>
      <c r="Q1137" s="39"/>
      <c r="S1137" s="39"/>
      <c r="U1137" s="39"/>
      <c r="W1137" s="39"/>
      <c r="Y1137" s="39"/>
      <c r="AA1137" s="39"/>
      <c r="AC1137" s="39"/>
      <c r="AE1137" s="39"/>
      <c r="AG1137" s="39"/>
      <c r="AI1137" s="39"/>
      <c r="AK1137" s="39"/>
      <c r="AM1137" s="39"/>
      <c r="BB1137" s="39"/>
    </row>
    <row r="1138" customFormat="false" ht="14.25" hidden="false" customHeight="false" outlineLevel="0" collapsed="false">
      <c r="G1138" s="39"/>
      <c r="I1138" s="39"/>
      <c r="K1138" s="39"/>
      <c r="M1138" s="39"/>
      <c r="O1138" s="39"/>
      <c r="Q1138" s="39"/>
      <c r="S1138" s="39"/>
      <c r="U1138" s="39"/>
      <c r="W1138" s="39"/>
      <c r="Y1138" s="39"/>
      <c r="AA1138" s="39"/>
      <c r="AC1138" s="39"/>
      <c r="AE1138" s="39"/>
      <c r="AG1138" s="39"/>
      <c r="AI1138" s="39"/>
      <c r="AK1138" s="39"/>
      <c r="AM1138" s="39"/>
      <c r="BB1138" s="39"/>
    </row>
    <row r="1139" customFormat="false" ht="14.25" hidden="false" customHeight="false" outlineLevel="0" collapsed="false">
      <c r="G1139" s="39"/>
      <c r="I1139" s="39"/>
      <c r="K1139" s="39"/>
      <c r="M1139" s="39"/>
      <c r="O1139" s="39"/>
      <c r="Q1139" s="39"/>
      <c r="S1139" s="39"/>
      <c r="U1139" s="39"/>
      <c r="W1139" s="39"/>
      <c r="Y1139" s="39"/>
      <c r="AA1139" s="39"/>
      <c r="AC1139" s="39"/>
      <c r="AE1139" s="39"/>
      <c r="AG1139" s="39"/>
      <c r="AI1139" s="39"/>
      <c r="AK1139" s="39"/>
      <c r="AM1139" s="39"/>
      <c r="BB1139" s="39"/>
    </row>
    <row r="1140" customFormat="false" ht="14.25" hidden="false" customHeight="false" outlineLevel="0" collapsed="false">
      <c r="G1140" s="39"/>
      <c r="I1140" s="39"/>
      <c r="K1140" s="39"/>
      <c r="M1140" s="39"/>
      <c r="O1140" s="39"/>
      <c r="Q1140" s="39"/>
      <c r="S1140" s="39"/>
      <c r="U1140" s="39"/>
      <c r="W1140" s="39"/>
      <c r="Y1140" s="39"/>
      <c r="AA1140" s="39"/>
      <c r="AC1140" s="39"/>
      <c r="AE1140" s="39"/>
      <c r="AG1140" s="39"/>
      <c r="AI1140" s="39"/>
      <c r="AK1140" s="39"/>
      <c r="AM1140" s="39"/>
      <c r="BB1140" s="39"/>
    </row>
    <row r="1141" customFormat="false" ht="14.25" hidden="false" customHeight="false" outlineLevel="0" collapsed="false">
      <c r="G1141" s="39"/>
      <c r="I1141" s="39"/>
      <c r="K1141" s="39"/>
      <c r="M1141" s="39"/>
      <c r="O1141" s="39"/>
      <c r="Q1141" s="39"/>
      <c r="S1141" s="39"/>
      <c r="U1141" s="39"/>
      <c r="W1141" s="39"/>
      <c r="Y1141" s="39"/>
      <c r="AA1141" s="39"/>
      <c r="AC1141" s="39"/>
      <c r="AE1141" s="39"/>
      <c r="AG1141" s="39"/>
      <c r="AI1141" s="39"/>
      <c r="AK1141" s="39"/>
      <c r="AM1141" s="39"/>
      <c r="BB1141" s="39"/>
    </row>
    <row r="1142" customFormat="false" ht="14.25" hidden="false" customHeight="false" outlineLevel="0" collapsed="false">
      <c r="G1142" s="39"/>
      <c r="I1142" s="39"/>
      <c r="K1142" s="39"/>
      <c r="M1142" s="39"/>
      <c r="O1142" s="39"/>
      <c r="Q1142" s="39"/>
      <c r="S1142" s="39"/>
      <c r="U1142" s="39"/>
      <c r="W1142" s="39"/>
      <c r="Y1142" s="39"/>
      <c r="AA1142" s="39"/>
      <c r="AC1142" s="39"/>
      <c r="AE1142" s="39"/>
      <c r="AG1142" s="39"/>
      <c r="AI1142" s="39"/>
      <c r="AK1142" s="39"/>
      <c r="AM1142" s="39"/>
      <c r="BB1142" s="39"/>
    </row>
    <row r="1143" customFormat="false" ht="14.25" hidden="false" customHeight="false" outlineLevel="0" collapsed="false">
      <c r="G1143" s="39"/>
      <c r="I1143" s="39"/>
      <c r="K1143" s="39"/>
      <c r="M1143" s="39"/>
      <c r="O1143" s="39"/>
      <c r="Q1143" s="39"/>
      <c r="S1143" s="39"/>
      <c r="U1143" s="39"/>
      <c r="W1143" s="39"/>
      <c r="Y1143" s="39"/>
      <c r="AA1143" s="39"/>
      <c r="AC1143" s="39"/>
      <c r="AE1143" s="39"/>
      <c r="AG1143" s="39"/>
      <c r="AI1143" s="39"/>
      <c r="AK1143" s="39"/>
      <c r="AM1143" s="39"/>
      <c r="BB1143" s="39"/>
    </row>
    <row r="1144" customFormat="false" ht="14.25" hidden="false" customHeight="false" outlineLevel="0" collapsed="false">
      <c r="G1144" s="39"/>
      <c r="I1144" s="39"/>
      <c r="K1144" s="39"/>
      <c r="M1144" s="39"/>
      <c r="O1144" s="39"/>
      <c r="Q1144" s="39"/>
      <c r="S1144" s="39"/>
      <c r="U1144" s="39"/>
      <c r="W1144" s="39"/>
      <c r="Y1144" s="39"/>
      <c r="AA1144" s="39"/>
      <c r="AC1144" s="39"/>
      <c r="AE1144" s="39"/>
      <c r="AG1144" s="39"/>
      <c r="AI1144" s="39"/>
      <c r="AK1144" s="39"/>
      <c r="AM1144" s="39"/>
      <c r="BB1144" s="39"/>
    </row>
    <row r="1145" customFormat="false" ht="14.25" hidden="false" customHeight="false" outlineLevel="0" collapsed="false">
      <c r="G1145" s="39"/>
      <c r="I1145" s="39"/>
      <c r="K1145" s="39"/>
      <c r="M1145" s="39"/>
      <c r="O1145" s="39"/>
      <c r="Q1145" s="39"/>
      <c r="S1145" s="39"/>
      <c r="U1145" s="39"/>
      <c r="W1145" s="39"/>
      <c r="Y1145" s="39"/>
      <c r="AA1145" s="39"/>
      <c r="AC1145" s="39"/>
      <c r="AE1145" s="39"/>
      <c r="AG1145" s="39"/>
      <c r="AI1145" s="39"/>
      <c r="AK1145" s="39"/>
      <c r="AM1145" s="39"/>
      <c r="BB1145" s="39"/>
    </row>
    <row r="1146" customFormat="false" ht="14.25" hidden="false" customHeight="false" outlineLevel="0" collapsed="false">
      <c r="G1146" s="39"/>
      <c r="I1146" s="39"/>
      <c r="K1146" s="39"/>
      <c r="M1146" s="39"/>
      <c r="O1146" s="39"/>
      <c r="Q1146" s="39"/>
      <c r="S1146" s="39"/>
      <c r="U1146" s="39"/>
      <c r="W1146" s="39"/>
      <c r="Y1146" s="39"/>
      <c r="AA1146" s="39"/>
      <c r="AC1146" s="39"/>
      <c r="AE1146" s="39"/>
      <c r="AG1146" s="39"/>
      <c r="AI1146" s="39"/>
      <c r="AK1146" s="39"/>
      <c r="AM1146" s="39"/>
      <c r="BB1146" s="39"/>
    </row>
    <row r="1147" customFormat="false" ht="14.25" hidden="false" customHeight="false" outlineLevel="0" collapsed="false">
      <c r="G1147" s="39"/>
      <c r="I1147" s="39"/>
      <c r="K1147" s="39"/>
      <c r="M1147" s="39"/>
      <c r="O1147" s="39"/>
      <c r="Q1147" s="39"/>
      <c r="S1147" s="39"/>
      <c r="U1147" s="39"/>
      <c r="W1147" s="39"/>
      <c r="Y1147" s="39"/>
      <c r="AA1147" s="39"/>
      <c r="AC1147" s="39"/>
      <c r="AE1147" s="39"/>
      <c r="AG1147" s="39"/>
      <c r="AI1147" s="39"/>
      <c r="AK1147" s="39"/>
      <c r="AM1147" s="39"/>
      <c r="BB1147" s="39"/>
    </row>
    <row r="1148" customFormat="false" ht="14.25" hidden="false" customHeight="false" outlineLevel="0" collapsed="false">
      <c r="G1148" s="39"/>
      <c r="I1148" s="39"/>
      <c r="K1148" s="39"/>
      <c r="M1148" s="39"/>
      <c r="O1148" s="39"/>
      <c r="Q1148" s="39"/>
      <c r="S1148" s="39"/>
      <c r="U1148" s="39"/>
      <c r="W1148" s="39"/>
      <c r="Y1148" s="39"/>
      <c r="AA1148" s="39"/>
      <c r="AC1148" s="39"/>
      <c r="AE1148" s="39"/>
      <c r="AG1148" s="39"/>
      <c r="AI1148" s="39"/>
      <c r="AK1148" s="39"/>
      <c r="AM1148" s="39"/>
      <c r="BB1148" s="39"/>
    </row>
    <row r="1149" customFormat="false" ht="14.25" hidden="false" customHeight="false" outlineLevel="0" collapsed="false">
      <c r="G1149" s="39"/>
      <c r="I1149" s="39"/>
      <c r="K1149" s="39"/>
      <c r="M1149" s="39"/>
      <c r="O1149" s="39"/>
      <c r="Q1149" s="39"/>
      <c r="S1149" s="39"/>
      <c r="U1149" s="39"/>
      <c r="W1149" s="39"/>
      <c r="Y1149" s="39"/>
      <c r="AA1149" s="39"/>
      <c r="AC1149" s="39"/>
      <c r="AE1149" s="39"/>
      <c r="AG1149" s="39"/>
      <c r="AI1149" s="39"/>
      <c r="AK1149" s="39"/>
      <c r="AM1149" s="39"/>
      <c r="BB1149" s="39"/>
    </row>
    <row r="1150" customFormat="false" ht="14.25" hidden="false" customHeight="false" outlineLevel="0" collapsed="false">
      <c r="G1150" s="39"/>
      <c r="I1150" s="39"/>
      <c r="K1150" s="39"/>
      <c r="M1150" s="39"/>
      <c r="O1150" s="39"/>
      <c r="Q1150" s="39"/>
      <c r="S1150" s="39"/>
      <c r="U1150" s="39"/>
      <c r="W1150" s="39"/>
      <c r="Y1150" s="39"/>
      <c r="AA1150" s="39"/>
      <c r="AC1150" s="39"/>
      <c r="AE1150" s="39"/>
      <c r="AG1150" s="39"/>
      <c r="AI1150" s="39"/>
      <c r="AK1150" s="39"/>
      <c r="AM1150" s="39"/>
      <c r="BB1150" s="39"/>
    </row>
    <row r="1151" customFormat="false" ht="14.25" hidden="false" customHeight="false" outlineLevel="0" collapsed="false">
      <c r="G1151" s="39"/>
      <c r="I1151" s="39"/>
      <c r="K1151" s="39"/>
      <c r="M1151" s="39"/>
      <c r="O1151" s="39"/>
      <c r="Q1151" s="39"/>
      <c r="S1151" s="39"/>
      <c r="U1151" s="39"/>
      <c r="W1151" s="39"/>
      <c r="Y1151" s="39"/>
      <c r="AA1151" s="39"/>
      <c r="AC1151" s="39"/>
      <c r="AE1151" s="39"/>
      <c r="AG1151" s="39"/>
      <c r="AI1151" s="39"/>
      <c r="AK1151" s="39"/>
      <c r="AM1151" s="39"/>
      <c r="BB1151" s="39"/>
    </row>
    <row r="1152" customFormat="false" ht="14.25" hidden="false" customHeight="false" outlineLevel="0" collapsed="false">
      <c r="G1152" s="39"/>
      <c r="I1152" s="39"/>
      <c r="K1152" s="39"/>
      <c r="M1152" s="39"/>
      <c r="O1152" s="39"/>
      <c r="Q1152" s="39"/>
      <c r="S1152" s="39"/>
      <c r="U1152" s="39"/>
      <c r="W1152" s="39"/>
      <c r="Y1152" s="39"/>
      <c r="AA1152" s="39"/>
      <c r="AC1152" s="39"/>
      <c r="AE1152" s="39"/>
      <c r="AG1152" s="39"/>
      <c r="AI1152" s="39"/>
      <c r="AK1152" s="39"/>
      <c r="AM1152" s="39"/>
      <c r="BB1152" s="39"/>
    </row>
    <row r="1153" customFormat="false" ht="14.25" hidden="false" customHeight="false" outlineLevel="0" collapsed="false">
      <c r="G1153" s="39"/>
      <c r="I1153" s="39"/>
      <c r="K1153" s="39"/>
      <c r="M1153" s="39"/>
      <c r="O1153" s="39"/>
      <c r="Q1153" s="39"/>
      <c r="S1153" s="39"/>
      <c r="U1153" s="39"/>
      <c r="W1153" s="39"/>
      <c r="Y1153" s="39"/>
      <c r="AA1153" s="39"/>
      <c r="AC1153" s="39"/>
      <c r="AE1153" s="39"/>
      <c r="AG1153" s="39"/>
      <c r="AI1153" s="39"/>
      <c r="AK1153" s="39"/>
      <c r="AM1153" s="39"/>
      <c r="BB1153" s="39"/>
    </row>
    <row r="1154" customFormat="false" ht="14.25" hidden="false" customHeight="false" outlineLevel="0" collapsed="false">
      <c r="G1154" s="39"/>
      <c r="I1154" s="39"/>
      <c r="K1154" s="39"/>
      <c r="M1154" s="39"/>
      <c r="O1154" s="39"/>
      <c r="Q1154" s="39"/>
      <c r="S1154" s="39"/>
      <c r="U1154" s="39"/>
      <c r="W1154" s="39"/>
      <c r="Y1154" s="39"/>
      <c r="AA1154" s="39"/>
      <c r="AC1154" s="39"/>
      <c r="AE1154" s="39"/>
      <c r="AG1154" s="39"/>
      <c r="AI1154" s="39"/>
      <c r="AK1154" s="39"/>
      <c r="AM1154" s="39"/>
      <c r="BB1154" s="39"/>
    </row>
    <row r="1155" customFormat="false" ht="14.25" hidden="false" customHeight="false" outlineLevel="0" collapsed="false">
      <c r="G1155" s="39"/>
      <c r="I1155" s="39"/>
      <c r="K1155" s="39"/>
      <c r="M1155" s="39"/>
      <c r="O1155" s="39"/>
      <c r="Q1155" s="39"/>
      <c r="S1155" s="39"/>
      <c r="U1155" s="39"/>
      <c r="W1155" s="39"/>
      <c r="Y1155" s="39"/>
      <c r="AA1155" s="39"/>
      <c r="AC1155" s="39"/>
      <c r="AE1155" s="39"/>
      <c r="AG1155" s="39"/>
      <c r="AI1155" s="39"/>
      <c r="AK1155" s="39"/>
      <c r="AM1155" s="39"/>
      <c r="BB1155" s="39"/>
    </row>
    <row r="1156" customFormat="false" ht="14.25" hidden="false" customHeight="false" outlineLevel="0" collapsed="false">
      <c r="G1156" s="39"/>
      <c r="I1156" s="39"/>
      <c r="K1156" s="39"/>
      <c r="M1156" s="39"/>
      <c r="O1156" s="39"/>
      <c r="Q1156" s="39"/>
      <c r="S1156" s="39"/>
      <c r="U1156" s="39"/>
      <c r="W1156" s="39"/>
      <c r="Y1156" s="39"/>
      <c r="AA1156" s="39"/>
      <c r="AC1156" s="39"/>
      <c r="AE1156" s="39"/>
      <c r="AG1156" s="39"/>
      <c r="AI1156" s="39"/>
      <c r="AK1156" s="39"/>
      <c r="AM1156" s="39"/>
      <c r="BB1156" s="39"/>
    </row>
    <row r="1157" customFormat="false" ht="14.25" hidden="false" customHeight="false" outlineLevel="0" collapsed="false">
      <c r="G1157" s="39"/>
      <c r="I1157" s="39"/>
      <c r="K1157" s="39"/>
      <c r="M1157" s="39"/>
      <c r="O1157" s="39"/>
      <c r="Q1157" s="39"/>
      <c r="S1157" s="39"/>
      <c r="U1157" s="39"/>
      <c r="W1157" s="39"/>
      <c r="Y1157" s="39"/>
      <c r="AA1157" s="39"/>
      <c r="AC1157" s="39"/>
      <c r="AE1157" s="39"/>
      <c r="AG1157" s="39"/>
      <c r="AI1157" s="39"/>
      <c r="AK1157" s="39"/>
      <c r="AM1157" s="39"/>
      <c r="BB1157" s="39"/>
    </row>
    <row r="1158" customFormat="false" ht="14.25" hidden="false" customHeight="false" outlineLevel="0" collapsed="false">
      <c r="G1158" s="39"/>
      <c r="I1158" s="39"/>
      <c r="K1158" s="39"/>
      <c r="M1158" s="39"/>
      <c r="O1158" s="39"/>
      <c r="Q1158" s="39"/>
      <c r="S1158" s="39"/>
      <c r="U1158" s="39"/>
      <c r="W1158" s="39"/>
      <c r="Y1158" s="39"/>
      <c r="AA1158" s="39"/>
      <c r="AC1158" s="39"/>
      <c r="AE1158" s="39"/>
      <c r="AG1158" s="39"/>
      <c r="AI1158" s="39"/>
      <c r="AK1158" s="39"/>
      <c r="AM1158" s="39"/>
      <c r="BB1158" s="39"/>
    </row>
    <row r="1159" customFormat="false" ht="14.25" hidden="false" customHeight="false" outlineLevel="0" collapsed="false">
      <c r="G1159" s="39"/>
      <c r="I1159" s="39"/>
      <c r="K1159" s="39"/>
      <c r="M1159" s="39"/>
      <c r="O1159" s="39"/>
      <c r="Q1159" s="39"/>
      <c r="S1159" s="39"/>
      <c r="U1159" s="39"/>
      <c r="W1159" s="39"/>
      <c r="Y1159" s="39"/>
      <c r="AA1159" s="39"/>
      <c r="AC1159" s="39"/>
      <c r="AE1159" s="39"/>
      <c r="AG1159" s="39"/>
      <c r="AI1159" s="39"/>
      <c r="AK1159" s="39"/>
      <c r="AM1159" s="39"/>
      <c r="BB1159" s="39"/>
    </row>
    <row r="1160" customFormat="false" ht="14.25" hidden="false" customHeight="false" outlineLevel="0" collapsed="false">
      <c r="G1160" s="39"/>
      <c r="I1160" s="39"/>
      <c r="K1160" s="39"/>
      <c r="M1160" s="39"/>
      <c r="O1160" s="39"/>
      <c r="Q1160" s="39"/>
      <c r="S1160" s="39"/>
      <c r="U1160" s="39"/>
      <c r="W1160" s="39"/>
      <c r="Y1160" s="39"/>
      <c r="AA1160" s="39"/>
      <c r="AC1160" s="39"/>
      <c r="AE1160" s="39"/>
      <c r="AG1160" s="39"/>
      <c r="AI1160" s="39"/>
      <c r="AK1160" s="39"/>
      <c r="AM1160" s="39"/>
      <c r="BB1160" s="39"/>
    </row>
    <row r="1161" customFormat="false" ht="14.25" hidden="false" customHeight="false" outlineLevel="0" collapsed="false">
      <c r="G1161" s="39"/>
      <c r="I1161" s="39"/>
      <c r="K1161" s="39"/>
      <c r="M1161" s="39"/>
      <c r="O1161" s="39"/>
      <c r="Q1161" s="39"/>
      <c r="S1161" s="39"/>
      <c r="U1161" s="39"/>
      <c r="W1161" s="39"/>
      <c r="Y1161" s="39"/>
      <c r="AA1161" s="39"/>
      <c r="AC1161" s="39"/>
      <c r="AE1161" s="39"/>
      <c r="AG1161" s="39"/>
      <c r="AI1161" s="39"/>
      <c r="AK1161" s="39"/>
      <c r="AM1161" s="39"/>
      <c r="BB1161" s="39"/>
    </row>
    <row r="1162" customFormat="false" ht="14.25" hidden="false" customHeight="false" outlineLevel="0" collapsed="false">
      <c r="G1162" s="39"/>
      <c r="I1162" s="39"/>
      <c r="K1162" s="39"/>
      <c r="M1162" s="39"/>
      <c r="O1162" s="39"/>
      <c r="Q1162" s="39"/>
      <c r="S1162" s="39"/>
      <c r="U1162" s="39"/>
      <c r="W1162" s="39"/>
      <c r="Y1162" s="39"/>
      <c r="AA1162" s="39"/>
      <c r="AC1162" s="39"/>
      <c r="AE1162" s="39"/>
      <c r="AG1162" s="39"/>
      <c r="AI1162" s="39"/>
      <c r="AK1162" s="39"/>
      <c r="AM1162" s="39"/>
      <c r="BB1162" s="39"/>
    </row>
    <row r="1163" customFormat="false" ht="14.25" hidden="false" customHeight="false" outlineLevel="0" collapsed="false">
      <c r="G1163" s="39"/>
      <c r="I1163" s="39"/>
      <c r="K1163" s="39"/>
      <c r="M1163" s="39"/>
      <c r="O1163" s="39"/>
      <c r="Q1163" s="39"/>
      <c r="S1163" s="39"/>
      <c r="U1163" s="39"/>
      <c r="W1163" s="39"/>
      <c r="Y1163" s="39"/>
      <c r="AA1163" s="39"/>
      <c r="AC1163" s="39"/>
      <c r="AE1163" s="39"/>
      <c r="AG1163" s="39"/>
      <c r="AI1163" s="39"/>
      <c r="AK1163" s="39"/>
      <c r="AM1163" s="39"/>
      <c r="BB1163" s="39"/>
    </row>
    <row r="1164" customFormat="false" ht="14.25" hidden="false" customHeight="false" outlineLevel="0" collapsed="false">
      <c r="G1164" s="39"/>
      <c r="I1164" s="39"/>
      <c r="K1164" s="39"/>
      <c r="M1164" s="39"/>
      <c r="O1164" s="39"/>
      <c r="Q1164" s="39"/>
      <c r="S1164" s="39"/>
      <c r="U1164" s="39"/>
      <c r="W1164" s="39"/>
      <c r="Y1164" s="39"/>
      <c r="AA1164" s="39"/>
      <c r="AC1164" s="39"/>
      <c r="AE1164" s="39"/>
      <c r="AG1164" s="39"/>
      <c r="AI1164" s="39"/>
      <c r="AK1164" s="39"/>
      <c r="AM1164" s="39"/>
      <c r="BB1164" s="39"/>
    </row>
    <row r="1165" customFormat="false" ht="14.25" hidden="false" customHeight="false" outlineLevel="0" collapsed="false">
      <c r="G1165" s="39"/>
      <c r="I1165" s="39"/>
      <c r="K1165" s="39"/>
      <c r="M1165" s="39"/>
      <c r="O1165" s="39"/>
      <c r="Q1165" s="39"/>
      <c r="S1165" s="39"/>
      <c r="U1165" s="39"/>
      <c r="W1165" s="39"/>
      <c r="Y1165" s="39"/>
      <c r="AA1165" s="39"/>
      <c r="AC1165" s="39"/>
      <c r="AE1165" s="39"/>
      <c r="AG1165" s="39"/>
      <c r="AI1165" s="39"/>
      <c r="AK1165" s="39"/>
      <c r="AM1165" s="39"/>
      <c r="BB1165" s="39"/>
    </row>
    <row r="1166" customFormat="false" ht="14.25" hidden="false" customHeight="false" outlineLevel="0" collapsed="false">
      <c r="G1166" s="39"/>
      <c r="I1166" s="39"/>
      <c r="K1166" s="39"/>
      <c r="M1166" s="39"/>
      <c r="O1166" s="39"/>
      <c r="Q1166" s="39"/>
      <c r="S1166" s="39"/>
      <c r="U1166" s="39"/>
      <c r="W1166" s="39"/>
      <c r="Y1166" s="39"/>
      <c r="AA1166" s="39"/>
      <c r="AC1166" s="39"/>
      <c r="AE1166" s="39"/>
      <c r="AG1166" s="39"/>
      <c r="AI1166" s="39"/>
      <c r="AK1166" s="39"/>
      <c r="AM1166" s="39"/>
      <c r="BB1166" s="39"/>
    </row>
    <row r="1167" customFormat="false" ht="14.25" hidden="false" customHeight="false" outlineLevel="0" collapsed="false">
      <c r="G1167" s="39"/>
      <c r="I1167" s="39"/>
      <c r="K1167" s="39"/>
      <c r="M1167" s="39"/>
      <c r="O1167" s="39"/>
      <c r="Q1167" s="39"/>
      <c r="S1167" s="39"/>
      <c r="U1167" s="39"/>
      <c r="W1167" s="39"/>
      <c r="Y1167" s="39"/>
      <c r="AA1167" s="39"/>
      <c r="AC1167" s="39"/>
      <c r="AE1167" s="39"/>
      <c r="AG1167" s="39"/>
      <c r="AI1167" s="39"/>
      <c r="AK1167" s="39"/>
      <c r="AM1167" s="39"/>
      <c r="BB1167" s="39"/>
    </row>
    <row r="1168" customFormat="false" ht="14.25" hidden="false" customHeight="false" outlineLevel="0" collapsed="false">
      <c r="G1168" s="39"/>
      <c r="I1168" s="39"/>
      <c r="K1168" s="39"/>
      <c r="M1168" s="39"/>
      <c r="O1168" s="39"/>
      <c r="Q1168" s="39"/>
      <c r="S1168" s="39"/>
      <c r="U1168" s="39"/>
      <c r="W1168" s="39"/>
      <c r="Y1168" s="39"/>
      <c r="AA1168" s="39"/>
      <c r="AC1168" s="39"/>
      <c r="AE1168" s="39"/>
      <c r="AG1168" s="39"/>
      <c r="AI1168" s="39"/>
      <c r="AK1168" s="39"/>
      <c r="AM1168" s="39"/>
      <c r="BB1168" s="39"/>
    </row>
    <row r="1169" customFormat="false" ht="14.25" hidden="false" customHeight="false" outlineLevel="0" collapsed="false">
      <c r="G1169" s="39"/>
      <c r="I1169" s="39"/>
      <c r="K1169" s="39"/>
      <c r="M1169" s="39"/>
      <c r="O1169" s="39"/>
      <c r="Q1169" s="39"/>
      <c r="S1169" s="39"/>
      <c r="U1169" s="39"/>
      <c r="W1169" s="39"/>
      <c r="Y1169" s="39"/>
      <c r="AA1169" s="39"/>
      <c r="AC1169" s="39"/>
      <c r="AE1169" s="39"/>
      <c r="AG1169" s="39"/>
      <c r="AI1169" s="39"/>
      <c r="AK1169" s="39"/>
      <c r="AM1169" s="39"/>
      <c r="BB1169" s="39"/>
    </row>
    <row r="1170" customFormat="false" ht="14.25" hidden="false" customHeight="false" outlineLevel="0" collapsed="false">
      <c r="G1170" s="39"/>
      <c r="I1170" s="39"/>
      <c r="K1170" s="39"/>
      <c r="M1170" s="39"/>
      <c r="O1170" s="39"/>
      <c r="Q1170" s="39"/>
      <c r="S1170" s="39"/>
      <c r="U1170" s="39"/>
      <c r="W1170" s="39"/>
      <c r="Y1170" s="39"/>
      <c r="AA1170" s="39"/>
      <c r="AC1170" s="39"/>
      <c r="AE1170" s="39"/>
      <c r="AG1170" s="39"/>
      <c r="AI1170" s="39"/>
      <c r="AK1170" s="39"/>
      <c r="AM1170" s="39"/>
      <c r="BB1170" s="39"/>
    </row>
    <row r="1171" customFormat="false" ht="14.25" hidden="false" customHeight="false" outlineLevel="0" collapsed="false">
      <c r="G1171" s="39"/>
      <c r="I1171" s="39"/>
      <c r="K1171" s="39"/>
      <c r="M1171" s="39"/>
      <c r="O1171" s="39"/>
      <c r="Q1171" s="39"/>
      <c r="S1171" s="39"/>
      <c r="U1171" s="39"/>
      <c r="W1171" s="39"/>
      <c r="Y1171" s="39"/>
      <c r="AA1171" s="39"/>
      <c r="AC1171" s="39"/>
      <c r="AE1171" s="39"/>
      <c r="AG1171" s="39"/>
      <c r="AI1171" s="39"/>
      <c r="AK1171" s="39"/>
      <c r="AM1171" s="39"/>
      <c r="BB1171" s="39"/>
    </row>
    <row r="1172" customFormat="false" ht="14.25" hidden="false" customHeight="false" outlineLevel="0" collapsed="false">
      <c r="G1172" s="39"/>
      <c r="I1172" s="39"/>
      <c r="K1172" s="39"/>
      <c r="M1172" s="39"/>
      <c r="O1172" s="39"/>
      <c r="Q1172" s="39"/>
      <c r="S1172" s="39"/>
      <c r="U1172" s="39"/>
      <c r="W1172" s="39"/>
      <c r="Y1172" s="39"/>
      <c r="AA1172" s="39"/>
      <c r="AC1172" s="39"/>
      <c r="AE1172" s="39"/>
      <c r="AG1172" s="39"/>
      <c r="AI1172" s="39"/>
      <c r="AK1172" s="39"/>
      <c r="AM1172" s="39"/>
      <c r="BB1172" s="39"/>
    </row>
    <row r="1173" customFormat="false" ht="14.25" hidden="false" customHeight="false" outlineLevel="0" collapsed="false">
      <c r="G1173" s="39"/>
      <c r="I1173" s="39"/>
      <c r="K1173" s="39"/>
      <c r="M1173" s="39"/>
      <c r="O1173" s="39"/>
      <c r="Q1173" s="39"/>
      <c r="S1173" s="39"/>
      <c r="U1173" s="39"/>
      <c r="W1173" s="39"/>
      <c r="Y1173" s="39"/>
      <c r="AA1173" s="39"/>
      <c r="AC1173" s="39"/>
      <c r="AE1173" s="39"/>
      <c r="AG1173" s="39"/>
      <c r="AI1173" s="39"/>
      <c r="AK1173" s="39"/>
      <c r="AM1173" s="39"/>
      <c r="BB1173" s="39"/>
    </row>
    <row r="1174" customFormat="false" ht="14.25" hidden="false" customHeight="false" outlineLevel="0" collapsed="false">
      <c r="G1174" s="39"/>
      <c r="I1174" s="39"/>
      <c r="K1174" s="39"/>
      <c r="M1174" s="39"/>
      <c r="O1174" s="39"/>
      <c r="Q1174" s="39"/>
      <c r="S1174" s="39"/>
      <c r="U1174" s="39"/>
      <c r="W1174" s="39"/>
      <c r="Y1174" s="39"/>
      <c r="AA1174" s="39"/>
      <c r="AC1174" s="39"/>
      <c r="AE1174" s="39"/>
      <c r="AG1174" s="39"/>
      <c r="AI1174" s="39"/>
      <c r="AK1174" s="39"/>
      <c r="AM1174" s="39"/>
      <c r="BB1174" s="39"/>
    </row>
    <row r="1175" customFormat="false" ht="14.25" hidden="false" customHeight="false" outlineLevel="0" collapsed="false">
      <c r="G1175" s="39"/>
      <c r="I1175" s="39"/>
      <c r="K1175" s="39"/>
      <c r="M1175" s="39"/>
      <c r="O1175" s="39"/>
      <c r="Q1175" s="39"/>
      <c r="S1175" s="39"/>
      <c r="U1175" s="39"/>
      <c r="W1175" s="39"/>
      <c r="Y1175" s="39"/>
      <c r="AA1175" s="39"/>
      <c r="AC1175" s="39"/>
      <c r="AE1175" s="39"/>
      <c r="AG1175" s="39"/>
      <c r="AI1175" s="39"/>
      <c r="AK1175" s="39"/>
      <c r="AM1175" s="39"/>
      <c r="BB1175" s="39"/>
    </row>
    <row r="1176" customFormat="false" ht="14.25" hidden="false" customHeight="false" outlineLevel="0" collapsed="false">
      <c r="G1176" s="39"/>
      <c r="I1176" s="39"/>
      <c r="K1176" s="39"/>
      <c r="M1176" s="39"/>
      <c r="O1176" s="39"/>
      <c r="Q1176" s="39"/>
      <c r="S1176" s="39"/>
      <c r="U1176" s="39"/>
      <c r="W1176" s="39"/>
      <c r="Y1176" s="39"/>
      <c r="AA1176" s="39"/>
      <c r="AC1176" s="39"/>
      <c r="AE1176" s="39"/>
      <c r="AG1176" s="39"/>
      <c r="AI1176" s="39"/>
      <c r="AK1176" s="39"/>
      <c r="AM1176" s="39"/>
      <c r="BB1176" s="39"/>
    </row>
    <row r="1177" customFormat="false" ht="14.25" hidden="false" customHeight="false" outlineLevel="0" collapsed="false">
      <c r="G1177" s="39"/>
      <c r="I1177" s="39"/>
      <c r="K1177" s="39"/>
      <c r="M1177" s="39"/>
      <c r="O1177" s="39"/>
      <c r="Q1177" s="39"/>
      <c r="S1177" s="39"/>
      <c r="U1177" s="39"/>
      <c r="W1177" s="39"/>
      <c r="Y1177" s="39"/>
      <c r="AA1177" s="39"/>
      <c r="AC1177" s="39"/>
      <c r="AE1177" s="39"/>
      <c r="AG1177" s="39"/>
      <c r="AI1177" s="39"/>
      <c r="AK1177" s="39"/>
      <c r="AM1177" s="39"/>
      <c r="BB1177" s="39"/>
    </row>
    <row r="1178" customFormat="false" ht="14.25" hidden="false" customHeight="false" outlineLevel="0" collapsed="false">
      <c r="G1178" s="39"/>
      <c r="I1178" s="39"/>
      <c r="K1178" s="39"/>
      <c r="M1178" s="39"/>
      <c r="O1178" s="39"/>
      <c r="Q1178" s="39"/>
      <c r="S1178" s="39"/>
      <c r="U1178" s="39"/>
      <c r="W1178" s="39"/>
      <c r="Y1178" s="39"/>
      <c r="AA1178" s="39"/>
      <c r="AC1178" s="39"/>
      <c r="AE1178" s="39"/>
      <c r="AG1178" s="39"/>
      <c r="AI1178" s="39"/>
      <c r="AK1178" s="39"/>
      <c r="AM1178" s="39"/>
      <c r="BB1178" s="39"/>
    </row>
    <row r="1179" customFormat="false" ht="14.25" hidden="false" customHeight="false" outlineLevel="0" collapsed="false">
      <c r="G1179" s="39"/>
      <c r="I1179" s="39"/>
      <c r="K1179" s="39"/>
      <c r="M1179" s="39"/>
      <c r="O1179" s="39"/>
      <c r="Q1179" s="39"/>
      <c r="S1179" s="39"/>
      <c r="U1179" s="39"/>
      <c r="W1179" s="39"/>
      <c r="Y1179" s="39"/>
      <c r="AA1179" s="39"/>
      <c r="AC1179" s="39"/>
      <c r="AE1179" s="39"/>
      <c r="AG1179" s="39"/>
      <c r="AI1179" s="39"/>
      <c r="AK1179" s="39"/>
      <c r="AM1179" s="39"/>
      <c r="BB1179" s="39"/>
    </row>
    <row r="1180" customFormat="false" ht="14.25" hidden="false" customHeight="false" outlineLevel="0" collapsed="false">
      <c r="G1180" s="39"/>
      <c r="I1180" s="39"/>
      <c r="K1180" s="39"/>
      <c r="M1180" s="39"/>
      <c r="O1180" s="39"/>
      <c r="Q1180" s="39"/>
      <c r="S1180" s="39"/>
      <c r="U1180" s="39"/>
      <c r="W1180" s="39"/>
      <c r="Y1180" s="39"/>
      <c r="AA1180" s="39"/>
      <c r="AC1180" s="39"/>
      <c r="AE1180" s="39"/>
      <c r="AG1180" s="39"/>
      <c r="AI1180" s="39"/>
      <c r="AK1180" s="39"/>
      <c r="AM1180" s="39"/>
      <c r="BB1180" s="39"/>
    </row>
    <row r="1181" customFormat="false" ht="14.25" hidden="false" customHeight="false" outlineLevel="0" collapsed="false">
      <c r="G1181" s="39"/>
      <c r="I1181" s="39"/>
      <c r="K1181" s="39"/>
      <c r="M1181" s="39"/>
      <c r="O1181" s="39"/>
      <c r="Q1181" s="39"/>
      <c r="S1181" s="39"/>
      <c r="U1181" s="39"/>
      <c r="W1181" s="39"/>
      <c r="Y1181" s="39"/>
      <c r="AA1181" s="39"/>
      <c r="AC1181" s="39"/>
      <c r="AE1181" s="39"/>
      <c r="AG1181" s="39"/>
      <c r="AI1181" s="39"/>
      <c r="AK1181" s="39"/>
      <c r="AM1181" s="39"/>
      <c r="BB1181" s="39"/>
    </row>
    <row r="1182" customFormat="false" ht="14.25" hidden="false" customHeight="false" outlineLevel="0" collapsed="false">
      <c r="G1182" s="39"/>
      <c r="I1182" s="39"/>
      <c r="K1182" s="39"/>
      <c r="M1182" s="39"/>
      <c r="O1182" s="39"/>
      <c r="Q1182" s="39"/>
      <c r="S1182" s="39"/>
      <c r="U1182" s="39"/>
      <c r="W1182" s="39"/>
      <c r="Y1182" s="39"/>
      <c r="AA1182" s="39"/>
      <c r="AC1182" s="39"/>
      <c r="AE1182" s="39"/>
      <c r="AG1182" s="39"/>
      <c r="AI1182" s="39"/>
      <c r="AK1182" s="39"/>
      <c r="AM1182" s="39"/>
      <c r="BB1182" s="39"/>
    </row>
    <row r="1183" customFormat="false" ht="14.25" hidden="false" customHeight="false" outlineLevel="0" collapsed="false">
      <c r="G1183" s="39"/>
      <c r="I1183" s="39"/>
      <c r="K1183" s="39"/>
      <c r="M1183" s="39"/>
      <c r="O1183" s="39"/>
      <c r="Q1183" s="39"/>
      <c r="S1183" s="39"/>
      <c r="U1183" s="39"/>
      <c r="W1183" s="39"/>
      <c r="Y1183" s="39"/>
      <c r="AA1183" s="39"/>
      <c r="AC1183" s="39"/>
      <c r="AE1183" s="39"/>
      <c r="AG1183" s="39"/>
      <c r="AI1183" s="39"/>
      <c r="AK1183" s="39"/>
      <c r="AM1183" s="39"/>
      <c r="BB1183" s="39"/>
    </row>
    <row r="1184" customFormat="false" ht="14.25" hidden="false" customHeight="false" outlineLevel="0" collapsed="false">
      <c r="G1184" s="39"/>
      <c r="I1184" s="39"/>
      <c r="K1184" s="39"/>
      <c r="M1184" s="39"/>
      <c r="O1184" s="39"/>
      <c r="Q1184" s="39"/>
      <c r="S1184" s="39"/>
      <c r="U1184" s="39"/>
      <c r="W1184" s="39"/>
      <c r="Y1184" s="39"/>
      <c r="AA1184" s="39"/>
      <c r="AC1184" s="39"/>
      <c r="AE1184" s="39"/>
      <c r="AG1184" s="39"/>
      <c r="AI1184" s="39"/>
      <c r="AK1184" s="39"/>
      <c r="AM1184" s="39"/>
      <c r="BB1184" s="39"/>
    </row>
    <row r="1185" customFormat="false" ht="14.25" hidden="false" customHeight="false" outlineLevel="0" collapsed="false">
      <c r="G1185" s="39"/>
      <c r="I1185" s="39"/>
      <c r="K1185" s="39"/>
      <c r="M1185" s="39"/>
      <c r="O1185" s="39"/>
      <c r="Q1185" s="39"/>
      <c r="S1185" s="39"/>
      <c r="U1185" s="39"/>
      <c r="W1185" s="39"/>
      <c r="Y1185" s="39"/>
      <c r="AA1185" s="39"/>
      <c r="AC1185" s="39"/>
      <c r="AE1185" s="39"/>
      <c r="AG1185" s="39"/>
      <c r="AI1185" s="39"/>
      <c r="AK1185" s="39"/>
      <c r="AM1185" s="39"/>
      <c r="BB1185" s="39"/>
    </row>
    <row r="1186" customFormat="false" ht="14.25" hidden="false" customHeight="false" outlineLevel="0" collapsed="false">
      <c r="G1186" s="39"/>
      <c r="I1186" s="39"/>
      <c r="K1186" s="39"/>
      <c r="M1186" s="39"/>
      <c r="O1186" s="39"/>
      <c r="Q1186" s="39"/>
      <c r="S1186" s="39"/>
      <c r="U1186" s="39"/>
      <c r="W1186" s="39"/>
      <c r="Y1186" s="39"/>
      <c r="AA1186" s="39"/>
      <c r="AC1186" s="39"/>
      <c r="AE1186" s="39"/>
      <c r="AG1186" s="39"/>
      <c r="AI1186" s="39"/>
      <c r="AK1186" s="39"/>
      <c r="AM1186" s="39"/>
      <c r="BB1186" s="39"/>
    </row>
    <row r="1187" customFormat="false" ht="14.25" hidden="false" customHeight="false" outlineLevel="0" collapsed="false">
      <c r="G1187" s="39"/>
      <c r="I1187" s="39"/>
      <c r="K1187" s="39"/>
      <c r="M1187" s="39"/>
      <c r="O1187" s="39"/>
      <c r="Q1187" s="39"/>
      <c r="S1187" s="39"/>
      <c r="U1187" s="39"/>
      <c r="W1187" s="39"/>
      <c r="Y1187" s="39"/>
      <c r="AA1187" s="39"/>
      <c r="AC1187" s="39"/>
      <c r="AE1187" s="39"/>
      <c r="AG1187" s="39"/>
      <c r="AI1187" s="39"/>
      <c r="AK1187" s="39"/>
      <c r="AM1187" s="39"/>
      <c r="BB1187" s="39"/>
    </row>
    <row r="1188" customFormat="false" ht="14.25" hidden="false" customHeight="false" outlineLevel="0" collapsed="false">
      <c r="G1188" s="39"/>
      <c r="I1188" s="39"/>
      <c r="K1188" s="39"/>
      <c r="M1188" s="39"/>
      <c r="O1188" s="39"/>
      <c r="Q1188" s="39"/>
      <c r="S1188" s="39"/>
      <c r="U1188" s="39"/>
      <c r="W1188" s="39"/>
      <c r="Y1188" s="39"/>
      <c r="AA1188" s="39"/>
      <c r="AC1188" s="39"/>
      <c r="AE1188" s="39"/>
      <c r="AG1188" s="39"/>
      <c r="AI1188" s="39"/>
      <c r="AK1188" s="39"/>
      <c r="AM1188" s="39"/>
      <c r="BB1188" s="39"/>
    </row>
    <row r="1189" customFormat="false" ht="14.25" hidden="false" customHeight="false" outlineLevel="0" collapsed="false">
      <c r="G1189" s="39"/>
      <c r="I1189" s="39"/>
      <c r="K1189" s="39"/>
      <c r="M1189" s="39"/>
      <c r="O1189" s="39"/>
      <c r="Q1189" s="39"/>
      <c r="S1189" s="39"/>
      <c r="U1189" s="39"/>
      <c r="W1189" s="39"/>
      <c r="Y1189" s="39"/>
      <c r="AA1189" s="39"/>
      <c r="AC1189" s="39"/>
      <c r="AE1189" s="39"/>
      <c r="AG1189" s="39"/>
      <c r="AI1189" s="39"/>
      <c r="AK1189" s="39"/>
      <c r="AM1189" s="39"/>
      <c r="BB1189" s="39"/>
    </row>
    <row r="1190" customFormat="false" ht="14.25" hidden="false" customHeight="false" outlineLevel="0" collapsed="false">
      <c r="G1190" s="39"/>
      <c r="I1190" s="39"/>
      <c r="K1190" s="39"/>
      <c r="M1190" s="39"/>
      <c r="O1190" s="39"/>
      <c r="Q1190" s="39"/>
      <c r="S1190" s="39"/>
      <c r="U1190" s="39"/>
      <c r="W1190" s="39"/>
      <c r="Y1190" s="39"/>
      <c r="AA1190" s="39"/>
      <c r="AC1190" s="39"/>
      <c r="AE1190" s="39"/>
      <c r="AG1190" s="39"/>
      <c r="AI1190" s="39"/>
      <c r="AK1190" s="39"/>
      <c r="AM1190" s="39"/>
      <c r="BB1190" s="39"/>
    </row>
    <row r="1191" customFormat="false" ht="14.25" hidden="false" customHeight="false" outlineLevel="0" collapsed="false">
      <c r="G1191" s="39"/>
      <c r="I1191" s="39"/>
      <c r="K1191" s="39"/>
      <c r="M1191" s="39"/>
      <c r="O1191" s="39"/>
      <c r="Q1191" s="39"/>
      <c r="S1191" s="39"/>
      <c r="U1191" s="39"/>
      <c r="W1191" s="39"/>
      <c r="Y1191" s="39"/>
      <c r="AA1191" s="39"/>
      <c r="AC1191" s="39"/>
      <c r="AE1191" s="39"/>
      <c r="AG1191" s="39"/>
      <c r="AI1191" s="39"/>
      <c r="AK1191" s="39"/>
      <c r="AM1191" s="39"/>
      <c r="BB1191" s="39"/>
    </row>
    <row r="1192" customFormat="false" ht="14.25" hidden="false" customHeight="false" outlineLevel="0" collapsed="false">
      <c r="G1192" s="39"/>
      <c r="I1192" s="39"/>
      <c r="K1192" s="39"/>
      <c r="M1192" s="39"/>
      <c r="O1192" s="39"/>
      <c r="Q1192" s="39"/>
      <c r="S1192" s="39"/>
      <c r="U1192" s="39"/>
      <c r="W1192" s="39"/>
      <c r="Y1192" s="39"/>
      <c r="AA1192" s="39"/>
      <c r="AC1192" s="39"/>
      <c r="AE1192" s="39"/>
      <c r="AG1192" s="39"/>
      <c r="AI1192" s="39"/>
      <c r="AK1192" s="39"/>
      <c r="AM1192" s="39"/>
      <c r="BB1192" s="39"/>
    </row>
    <row r="1193" customFormat="false" ht="14.25" hidden="false" customHeight="false" outlineLevel="0" collapsed="false">
      <c r="G1193" s="39"/>
      <c r="I1193" s="39"/>
      <c r="K1193" s="39"/>
      <c r="M1193" s="39"/>
      <c r="O1193" s="39"/>
      <c r="Q1193" s="39"/>
      <c r="S1193" s="39"/>
      <c r="U1193" s="39"/>
      <c r="W1193" s="39"/>
      <c r="Y1193" s="39"/>
      <c r="AA1193" s="39"/>
      <c r="AC1193" s="39"/>
      <c r="AE1193" s="39"/>
      <c r="AG1193" s="39"/>
      <c r="AI1193" s="39"/>
      <c r="AK1193" s="39"/>
      <c r="AM1193" s="39"/>
      <c r="BB1193" s="39"/>
    </row>
    <row r="1194" customFormat="false" ht="14.25" hidden="false" customHeight="false" outlineLevel="0" collapsed="false">
      <c r="G1194" s="39"/>
      <c r="I1194" s="39"/>
      <c r="K1194" s="39"/>
      <c r="M1194" s="39"/>
      <c r="O1194" s="39"/>
      <c r="Q1194" s="39"/>
      <c r="S1194" s="39"/>
      <c r="U1194" s="39"/>
      <c r="W1194" s="39"/>
      <c r="Y1194" s="39"/>
      <c r="AA1194" s="39"/>
      <c r="AC1194" s="39"/>
      <c r="AE1194" s="39"/>
      <c r="AG1194" s="39"/>
      <c r="AI1194" s="39"/>
      <c r="AK1194" s="39"/>
      <c r="AM1194" s="39"/>
      <c r="BB1194" s="39"/>
    </row>
    <row r="1195" customFormat="false" ht="14.25" hidden="false" customHeight="false" outlineLevel="0" collapsed="false">
      <c r="G1195" s="39"/>
      <c r="I1195" s="39"/>
      <c r="K1195" s="39"/>
      <c r="M1195" s="39"/>
      <c r="O1195" s="39"/>
      <c r="Q1195" s="39"/>
      <c r="S1195" s="39"/>
      <c r="U1195" s="39"/>
      <c r="W1195" s="39"/>
      <c r="Y1195" s="39"/>
      <c r="AA1195" s="39"/>
      <c r="AC1195" s="39"/>
      <c r="AE1195" s="39"/>
      <c r="AG1195" s="39"/>
      <c r="AI1195" s="39"/>
      <c r="AK1195" s="39"/>
      <c r="AM1195" s="39"/>
      <c r="BB1195" s="39"/>
    </row>
    <row r="1196" customFormat="false" ht="14.25" hidden="false" customHeight="false" outlineLevel="0" collapsed="false">
      <c r="G1196" s="39"/>
      <c r="I1196" s="39"/>
      <c r="K1196" s="39"/>
      <c r="M1196" s="39"/>
      <c r="O1196" s="39"/>
      <c r="Q1196" s="39"/>
      <c r="S1196" s="39"/>
      <c r="U1196" s="39"/>
      <c r="W1196" s="39"/>
      <c r="Y1196" s="39"/>
      <c r="AA1196" s="39"/>
      <c r="AC1196" s="39"/>
      <c r="AE1196" s="39"/>
      <c r="AG1196" s="39"/>
      <c r="AI1196" s="39"/>
      <c r="AK1196" s="39"/>
      <c r="AM1196" s="39"/>
      <c r="BB1196" s="39"/>
    </row>
    <row r="1197" customFormat="false" ht="14.25" hidden="false" customHeight="false" outlineLevel="0" collapsed="false">
      <c r="G1197" s="39"/>
      <c r="I1197" s="39"/>
      <c r="K1197" s="39"/>
      <c r="M1197" s="39"/>
      <c r="O1197" s="39"/>
      <c r="Q1197" s="39"/>
      <c r="S1197" s="39"/>
      <c r="U1197" s="39"/>
      <c r="W1197" s="39"/>
      <c r="Y1197" s="39"/>
      <c r="AA1197" s="39"/>
      <c r="AC1197" s="39"/>
      <c r="AE1197" s="39"/>
      <c r="AG1197" s="39"/>
      <c r="AI1197" s="39"/>
      <c r="AK1197" s="39"/>
      <c r="AM1197" s="39"/>
      <c r="BB1197" s="39"/>
    </row>
    <row r="1198" customFormat="false" ht="14.25" hidden="false" customHeight="false" outlineLevel="0" collapsed="false">
      <c r="G1198" s="39"/>
      <c r="I1198" s="39"/>
      <c r="K1198" s="39"/>
      <c r="M1198" s="39"/>
      <c r="O1198" s="39"/>
      <c r="Q1198" s="39"/>
      <c r="S1198" s="39"/>
      <c r="U1198" s="39"/>
      <c r="W1198" s="39"/>
      <c r="Y1198" s="39"/>
      <c r="AA1198" s="39"/>
      <c r="AC1198" s="39"/>
      <c r="AE1198" s="39"/>
      <c r="AG1198" s="39"/>
      <c r="AI1198" s="39"/>
      <c r="AK1198" s="39"/>
      <c r="AM1198" s="39"/>
      <c r="BB1198" s="39"/>
    </row>
    <row r="1199" customFormat="false" ht="14.25" hidden="false" customHeight="false" outlineLevel="0" collapsed="false">
      <c r="G1199" s="39"/>
      <c r="I1199" s="39"/>
      <c r="K1199" s="39"/>
      <c r="M1199" s="39"/>
      <c r="O1199" s="39"/>
      <c r="Q1199" s="39"/>
      <c r="S1199" s="39"/>
      <c r="U1199" s="39"/>
      <c r="W1199" s="39"/>
      <c r="Y1199" s="39"/>
      <c r="AA1199" s="39"/>
      <c r="AC1199" s="39"/>
      <c r="AE1199" s="39"/>
      <c r="AG1199" s="39"/>
      <c r="AI1199" s="39"/>
      <c r="AK1199" s="39"/>
      <c r="AM1199" s="39"/>
      <c r="BB1199" s="39"/>
    </row>
    <row r="1200" customFormat="false" ht="14.25" hidden="false" customHeight="false" outlineLevel="0" collapsed="false">
      <c r="G1200" s="39"/>
      <c r="I1200" s="39"/>
      <c r="K1200" s="39"/>
      <c r="M1200" s="39"/>
      <c r="O1200" s="39"/>
      <c r="Q1200" s="39"/>
      <c r="S1200" s="39"/>
      <c r="U1200" s="39"/>
      <c r="W1200" s="39"/>
      <c r="Y1200" s="39"/>
      <c r="AA1200" s="39"/>
      <c r="AC1200" s="39"/>
      <c r="AE1200" s="39"/>
      <c r="AG1200" s="39"/>
      <c r="AI1200" s="39"/>
      <c r="AK1200" s="39"/>
      <c r="AM1200" s="39"/>
      <c r="BB1200" s="39"/>
    </row>
    <row r="1201" customFormat="false" ht="14.25" hidden="false" customHeight="false" outlineLevel="0" collapsed="false">
      <c r="G1201" s="39"/>
      <c r="I1201" s="39"/>
      <c r="K1201" s="39"/>
      <c r="M1201" s="39"/>
      <c r="O1201" s="39"/>
      <c r="Q1201" s="39"/>
      <c r="S1201" s="39"/>
      <c r="U1201" s="39"/>
      <c r="W1201" s="39"/>
      <c r="Y1201" s="39"/>
      <c r="AA1201" s="39"/>
      <c r="AC1201" s="39"/>
      <c r="AE1201" s="39"/>
      <c r="AG1201" s="39"/>
      <c r="AI1201" s="39"/>
      <c r="AK1201" s="39"/>
      <c r="AM1201" s="39"/>
      <c r="BB1201" s="39"/>
    </row>
    <row r="1202" customFormat="false" ht="14.25" hidden="false" customHeight="false" outlineLevel="0" collapsed="false">
      <c r="G1202" s="39"/>
      <c r="I1202" s="39"/>
      <c r="K1202" s="39"/>
      <c r="M1202" s="39"/>
      <c r="O1202" s="39"/>
      <c r="Q1202" s="39"/>
      <c r="S1202" s="39"/>
      <c r="U1202" s="39"/>
      <c r="W1202" s="39"/>
      <c r="Y1202" s="39"/>
      <c r="AA1202" s="39"/>
      <c r="AC1202" s="39"/>
      <c r="AE1202" s="39"/>
      <c r="AG1202" s="39"/>
      <c r="AI1202" s="39"/>
      <c r="AK1202" s="39"/>
      <c r="AM1202" s="39"/>
      <c r="BB1202" s="39"/>
    </row>
    <row r="1203" customFormat="false" ht="14.25" hidden="false" customHeight="false" outlineLevel="0" collapsed="false">
      <c r="G1203" s="39"/>
      <c r="I1203" s="39"/>
      <c r="K1203" s="39"/>
      <c r="M1203" s="39"/>
      <c r="O1203" s="39"/>
      <c r="Q1203" s="39"/>
      <c r="S1203" s="39"/>
      <c r="U1203" s="39"/>
      <c r="W1203" s="39"/>
      <c r="Y1203" s="39"/>
      <c r="AA1203" s="39"/>
      <c r="AC1203" s="39"/>
      <c r="AE1203" s="39"/>
      <c r="AG1203" s="39"/>
      <c r="AI1203" s="39"/>
      <c r="AK1203" s="39"/>
      <c r="AM1203" s="39"/>
      <c r="BB1203" s="39"/>
    </row>
    <row r="1204" customFormat="false" ht="14.25" hidden="false" customHeight="false" outlineLevel="0" collapsed="false">
      <c r="G1204" s="39"/>
      <c r="I1204" s="39"/>
      <c r="K1204" s="39"/>
      <c r="M1204" s="39"/>
      <c r="O1204" s="39"/>
      <c r="Q1204" s="39"/>
      <c r="S1204" s="39"/>
      <c r="U1204" s="39"/>
      <c r="W1204" s="39"/>
      <c r="Y1204" s="39"/>
      <c r="AA1204" s="39"/>
      <c r="AC1204" s="39"/>
      <c r="AE1204" s="39"/>
      <c r="AG1204" s="39"/>
      <c r="AI1204" s="39"/>
      <c r="AK1204" s="39"/>
      <c r="AM1204" s="39"/>
      <c r="BB1204" s="39"/>
    </row>
    <row r="1205" customFormat="false" ht="14.25" hidden="false" customHeight="false" outlineLevel="0" collapsed="false">
      <c r="G1205" s="39"/>
      <c r="I1205" s="39"/>
      <c r="K1205" s="39"/>
      <c r="M1205" s="39"/>
      <c r="O1205" s="39"/>
      <c r="Q1205" s="39"/>
      <c r="S1205" s="39"/>
      <c r="U1205" s="39"/>
      <c r="W1205" s="39"/>
      <c r="Y1205" s="39"/>
      <c r="AA1205" s="39"/>
      <c r="AC1205" s="39"/>
      <c r="AE1205" s="39"/>
      <c r="AG1205" s="39"/>
      <c r="AI1205" s="39"/>
      <c r="AK1205" s="39"/>
      <c r="AM1205" s="39"/>
      <c r="BB1205" s="39"/>
    </row>
    <row r="1206" customFormat="false" ht="14.25" hidden="false" customHeight="false" outlineLevel="0" collapsed="false">
      <c r="G1206" s="39"/>
      <c r="I1206" s="39"/>
      <c r="K1206" s="39"/>
      <c r="M1206" s="39"/>
      <c r="O1206" s="39"/>
      <c r="Q1206" s="39"/>
      <c r="S1206" s="39"/>
      <c r="U1206" s="39"/>
      <c r="W1206" s="39"/>
      <c r="Y1206" s="39"/>
      <c r="AA1206" s="39"/>
      <c r="AC1206" s="39"/>
      <c r="AE1206" s="39"/>
      <c r="AG1206" s="39"/>
      <c r="AI1206" s="39"/>
      <c r="AK1206" s="39"/>
      <c r="AM1206" s="39"/>
      <c r="BB1206" s="39"/>
    </row>
    <row r="1207" customFormat="false" ht="14.25" hidden="false" customHeight="false" outlineLevel="0" collapsed="false">
      <c r="G1207" s="39"/>
      <c r="I1207" s="39"/>
      <c r="K1207" s="39"/>
      <c r="M1207" s="39"/>
      <c r="O1207" s="39"/>
      <c r="Q1207" s="39"/>
      <c r="S1207" s="39"/>
      <c r="U1207" s="39"/>
      <c r="W1207" s="39"/>
      <c r="Y1207" s="39"/>
      <c r="AA1207" s="39"/>
      <c r="AC1207" s="39"/>
      <c r="AE1207" s="39"/>
      <c r="AG1207" s="39"/>
      <c r="AI1207" s="39"/>
      <c r="AK1207" s="39"/>
      <c r="AM1207" s="39"/>
      <c r="BB1207" s="39"/>
    </row>
    <row r="1208" customFormat="false" ht="14.25" hidden="false" customHeight="false" outlineLevel="0" collapsed="false">
      <c r="G1208" s="39"/>
      <c r="I1208" s="39"/>
      <c r="K1208" s="39"/>
      <c r="M1208" s="39"/>
      <c r="O1208" s="39"/>
      <c r="Q1208" s="39"/>
      <c r="S1208" s="39"/>
      <c r="U1208" s="39"/>
      <c r="W1208" s="39"/>
      <c r="Y1208" s="39"/>
      <c r="AA1208" s="39"/>
      <c r="AC1208" s="39"/>
      <c r="AE1208" s="39"/>
      <c r="AG1208" s="39"/>
      <c r="AI1208" s="39"/>
      <c r="AK1208" s="39"/>
      <c r="AM1208" s="39"/>
      <c r="BB1208" s="39"/>
    </row>
    <row r="1209" customFormat="false" ht="14.25" hidden="false" customHeight="false" outlineLevel="0" collapsed="false">
      <c r="G1209" s="39"/>
      <c r="I1209" s="39"/>
      <c r="K1209" s="39"/>
      <c r="M1209" s="39"/>
      <c r="O1209" s="39"/>
      <c r="Q1209" s="39"/>
      <c r="S1209" s="39"/>
      <c r="U1209" s="39"/>
      <c r="W1209" s="39"/>
      <c r="Y1209" s="39"/>
      <c r="AA1209" s="39"/>
      <c r="AC1209" s="39"/>
      <c r="AE1209" s="39"/>
      <c r="AG1209" s="39"/>
      <c r="AI1209" s="39"/>
      <c r="AK1209" s="39"/>
      <c r="AM1209" s="39"/>
      <c r="BB1209" s="39"/>
    </row>
    <row r="1210" customFormat="false" ht="14.25" hidden="false" customHeight="false" outlineLevel="0" collapsed="false">
      <c r="G1210" s="39"/>
      <c r="I1210" s="39"/>
      <c r="K1210" s="39"/>
      <c r="M1210" s="39"/>
      <c r="O1210" s="39"/>
      <c r="Q1210" s="39"/>
      <c r="S1210" s="39"/>
      <c r="U1210" s="39"/>
      <c r="W1210" s="39"/>
      <c r="Y1210" s="39"/>
      <c r="AA1210" s="39"/>
      <c r="AC1210" s="39"/>
      <c r="AE1210" s="39"/>
      <c r="AG1210" s="39"/>
      <c r="AI1210" s="39"/>
      <c r="AK1210" s="39"/>
      <c r="AM1210" s="39"/>
      <c r="BB1210" s="39"/>
    </row>
    <row r="1211" customFormat="false" ht="14.25" hidden="false" customHeight="false" outlineLevel="0" collapsed="false">
      <c r="G1211" s="39"/>
      <c r="I1211" s="39"/>
      <c r="K1211" s="39"/>
      <c r="M1211" s="39"/>
      <c r="O1211" s="39"/>
      <c r="Q1211" s="39"/>
      <c r="S1211" s="39"/>
      <c r="U1211" s="39"/>
      <c r="W1211" s="39"/>
      <c r="Y1211" s="39"/>
      <c r="AA1211" s="39"/>
      <c r="AC1211" s="39"/>
      <c r="AE1211" s="39"/>
      <c r="AG1211" s="39"/>
      <c r="AI1211" s="39"/>
      <c r="AK1211" s="39"/>
      <c r="AM1211" s="39"/>
      <c r="BB1211" s="39"/>
    </row>
    <row r="1212" customFormat="false" ht="14.25" hidden="false" customHeight="false" outlineLevel="0" collapsed="false">
      <c r="G1212" s="39"/>
      <c r="I1212" s="39"/>
      <c r="K1212" s="39"/>
      <c r="M1212" s="39"/>
      <c r="O1212" s="39"/>
      <c r="Q1212" s="39"/>
      <c r="S1212" s="39"/>
      <c r="U1212" s="39"/>
      <c r="W1212" s="39"/>
      <c r="Y1212" s="39"/>
      <c r="AA1212" s="39"/>
      <c r="AC1212" s="39"/>
      <c r="AE1212" s="39"/>
      <c r="AG1212" s="39"/>
      <c r="AI1212" s="39"/>
      <c r="AK1212" s="39"/>
      <c r="AM1212" s="39"/>
      <c r="BB1212" s="39"/>
    </row>
    <row r="1213" customFormat="false" ht="14.25" hidden="false" customHeight="false" outlineLevel="0" collapsed="false">
      <c r="G1213" s="39"/>
      <c r="I1213" s="39"/>
      <c r="K1213" s="39"/>
      <c r="M1213" s="39"/>
      <c r="O1213" s="39"/>
      <c r="Q1213" s="39"/>
      <c r="S1213" s="39"/>
      <c r="U1213" s="39"/>
      <c r="W1213" s="39"/>
      <c r="Y1213" s="39"/>
      <c r="AA1213" s="39"/>
      <c r="AC1213" s="39"/>
      <c r="AE1213" s="39"/>
      <c r="AG1213" s="39"/>
      <c r="AI1213" s="39"/>
      <c r="AK1213" s="39"/>
      <c r="AM1213" s="39"/>
      <c r="BB1213" s="39"/>
    </row>
    <row r="1214" customFormat="false" ht="14.25" hidden="false" customHeight="false" outlineLevel="0" collapsed="false">
      <c r="G1214" s="39"/>
      <c r="I1214" s="39"/>
      <c r="K1214" s="39"/>
      <c r="M1214" s="39"/>
      <c r="O1214" s="39"/>
      <c r="Q1214" s="39"/>
      <c r="S1214" s="39"/>
      <c r="U1214" s="39"/>
      <c r="W1214" s="39"/>
      <c r="Y1214" s="39"/>
      <c r="AA1214" s="39"/>
      <c r="AC1214" s="39"/>
      <c r="AE1214" s="39"/>
      <c r="AG1214" s="39"/>
      <c r="AI1214" s="39"/>
      <c r="AK1214" s="39"/>
      <c r="AM1214" s="39"/>
      <c r="BB1214" s="39"/>
    </row>
    <row r="1215" customFormat="false" ht="14.25" hidden="false" customHeight="false" outlineLevel="0" collapsed="false">
      <c r="G1215" s="39"/>
      <c r="I1215" s="39"/>
      <c r="K1215" s="39"/>
      <c r="M1215" s="39"/>
      <c r="O1215" s="39"/>
      <c r="Q1215" s="39"/>
      <c r="S1215" s="39"/>
      <c r="U1215" s="39"/>
      <c r="W1215" s="39"/>
      <c r="Y1215" s="39"/>
      <c r="AA1215" s="39"/>
      <c r="AC1215" s="39"/>
      <c r="AE1215" s="39"/>
      <c r="AG1215" s="39"/>
      <c r="AI1215" s="39"/>
      <c r="AK1215" s="39"/>
      <c r="AM1215" s="39"/>
      <c r="BB1215" s="39"/>
    </row>
    <row r="1216" customFormat="false" ht="14.25" hidden="false" customHeight="false" outlineLevel="0" collapsed="false">
      <c r="G1216" s="39"/>
      <c r="I1216" s="39"/>
      <c r="K1216" s="39"/>
      <c r="M1216" s="39"/>
      <c r="O1216" s="39"/>
      <c r="Q1216" s="39"/>
      <c r="S1216" s="39"/>
      <c r="U1216" s="39"/>
      <c r="W1216" s="39"/>
      <c r="Y1216" s="39"/>
      <c r="AA1216" s="39"/>
      <c r="AC1216" s="39"/>
      <c r="AE1216" s="39"/>
      <c r="AG1216" s="39"/>
      <c r="AI1216" s="39"/>
      <c r="AK1216" s="39"/>
      <c r="AM1216" s="39"/>
      <c r="BB1216" s="39"/>
    </row>
    <row r="1217" customFormat="false" ht="14.25" hidden="false" customHeight="false" outlineLevel="0" collapsed="false">
      <c r="G1217" s="39"/>
      <c r="I1217" s="39"/>
      <c r="K1217" s="39"/>
      <c r="M1217" s="39"/>
      <c r="O1217" s="39"/>
      <c r="Q1217" s="39"/>
      <c r="S1217" s="39"/>
      <c r="U1217" s="39"/>
      <c r="W1217" s="39"/>
      <c r="Y1217" s="39"/>
      <c r="AA1217" s="39"/>
      <c r="AC1217" s="39"/>
      <c r="AE1217" s="39"/>
      <c r="AG1217" s="39"/>
      <c r="AI1217" s="39"/>
      <c r="AK1217" s="39"/>
      <c r="AM1217" s="39"/>
      <c r="BB1217" s="39"/>
    </row>
    <row r="1218" customFormat="false" ht="14.25" hidden="false" customHeight="false" outlineLevel="0" collapsed="false">
      <c r="G1218" s="39"/>
      <c r="I1218" s="39"/>
      <c r="K1218" s="39"/>
      <c r="M1218" s="39"/>
      <c r="O1218" s="39"/>
      <c r="Q1218" s="39"/>
      <c r="S1218" s="39"/>
      <c r="U1218" s="39"/>
      <c r="W1218" s="39"/>
      <c r="Y1218" s="39"/>
      <c r="AA1218" s="39"/>
      <c r="AC1218" s="39"/>
      <c r="AE1218" s="39"/>
      <c r="AG1218" s="39"/>
      <c r="AI1218" s="39"/>
      <c r="AK1218" s="39"/>
      <c r="AM1218" s="39"/>
      <c r="BB1218" s="39"/>
    </row>
    <row r="1219" customFormat="false" ht="14.25" hidden="false" customHeight="false" outlineLevel="0" collapsed="false">
      <c r="G1219" s="39"/>
      <c r="I1219" s="39"/>
      <c r="K1219" s="39"/>
      <c r="M1219" s="39"/>
      <c r="O1219" s="39"/>
      <c r="Q1219" s="39"/>
      <c r="S1219" s="39"/>
      <c r="U1219" s="39"/>
      <c r="W1219" s="39"/>
      <c r="Y1219" s="39"/>
      <c r="AA1219" s="39"/>
      <c r="AC1219" s="39"/>
      <c r="AE1219" s="39"/>
      <c r="AG1219" s="39"/>
      <c r="AI1219" s="39"/>
      <c r="AK1219" s="39"/>
      <c r="AM1219" s="39"/>
      <c r="BB1219" s="39"/>
    </row>
    <row r="1220" customFormat="false" ht="14.25" hidden="false" customHeight="false" outlineLevel="0" collapsed="false">
      <c r="G1220" s="39"/>
      <c r="I1220" s="39"/>
      <c r="K1220" s="39"/>
      <c r="M1220" s="39"/>
      <c r="O1220" s="39"/>
      <c r="Q1220" s="39"/>
      <c r="S1220" s="39"/>
      <c r="U1220" s="39"/>
      <c r="W1220" s="39"/>
      <c r="Y1220" s="39"/>
      <c r="AA1220" s="39"/>
      <c r="AC1220" s="39"/>
      <c r="AE1220" s="39"/>
      <c r="AG1220" s="39"/>
      <c r="AI1220" s="39"/>
      <c r="AK1220" s="39"/>
      <c r="AM1220" s="39"/>
      <c r="BB1220" s="39"/>
    </row>
    <row r="1221" customFormat="false" ht="14.25" hidden="false" customHeight="false" outlineLevel="0" collapsed="false">
      <c r="G1221" s="39"/>
      <c r="I1221" s="39"/>
      <c r="K1221" s="39"/>
      <c r="M1221" s="39"/>
      <c r="O1221" s="39"/>
      <c r="Q1221" s="39"/>
      <c r="S1221" s="39"/>
      <c r="U1221" s="39"/>
      <c r="W1221" s="39"/>
      <c r="Y1221" s="39"/>
      <c r="AA1221" s="39"/>
      <c r="AC1221" s="39"/>
      <c r="AE1221" s="39"/>
      <c r="AG1221" s="39"/>
      <c r="AI1221" s="39"/>
      <c r="AK1221" s="39"/>
      <c r="AM1221" s="39"/>
      <c r="BB1221" s="39"/>
    </row>
    <row r="1222" customFormat="false" ht="14.25" hidden="false" customHeight="false" outlineLevel="0" collapsed="false">
      <c r="G1222" s="39"/>
      <c r="I1222" s="39"/>
      <c r="K1222" s="39"/>
      <c r="M1222" s="39"/>
      <c r="O1222" s="39"/>
      <c r="Q1222" s="39"/>
      <c r="S1222" s="39"/>
      <c r="U1222" s="39"/>
      <c r="W1222" s="39"/>
      <c r="Y1222" s="39"/>
      <c r="AA1222" s="39"/>
      <c r="AC1222" s="39"/>
      <c r="AE1222" s="39"/>
      <c r="AG1222" s="39"/>
      <c r="AI1222" s="39"/>
      <c r="AK1222" s="39"/>
      <c r="AM1222" s="39"/>
      <c r="BB1222" s="39"/>
    </row>
    <row r="1223" customFormat="false" ht="14.25" hidden="false" customHeight="false" outlineLevel="0" collapsed="false">
      <c r="G1223" s="39"/>
      <c r="I1223" s="39"/>
      <c r="K1223" s="39"/>
      <c r="M1223" s="39"/>
      <c r="O1223" s="39"/>
      <c r="Q1223" s="39"/>
      <c r="S1223" s="39"/>
      <c r="U1223" s="39"/>
      <c r="W1223" s="39"/>
      <c r="Y1223" s="39"/>
      <c r="AA1223" s="39"/>
      <c r="AC1223" s="39"/>
      <c r="AE1223" s="39"/>
      <c r="AG1223" s="39"/>
      <c r="AI1223" s="39"/>
      <c r="AK1223" s="39"/>
      <c r="AM1223" s="39"/>
      <c r="BB1223" s="39"/>
    </row>
    <row r="1224" customFormat="false" ht="14.25" hidden="false" customHeight="false" outlineLevel="0" collapsed="false">
      <c r="G1224" s="39"/>
      <c r="I1224" s="39"/>
      <c r="K1224" s="39"/>
      <c r="M1224" s="39"/>
      <c r="O1224" s="39"/>
      <c r="Q1224" s="39"/>
      <c r="S1224" s="39"/>
      <c r="U1224" s="39"/>
      <c r="W1224" s="39"/>
      <c r="Y1224" s="39"/>
      <c r="AA1224" s="39"/>
      <c r="AC1224" s="39"/>
      <c r="AE1224" s="39"/>
      <c r="AG1224" s="39"/>
      <c r="AI1224" s="39"/>
      <c r="AK1224" s="39"/>
      <c r="AM1224" s="39"/>
      <c r="BB1224" s="39"/>
    </row>
    <row r="1225" customFormat="false" ht="14.25" hidden="false" customHeight="false" outlineLevel="0" collapsed="false">
      <c r="G1225" s="39"/>
      <c r="I1225" s="39"/>
      <c r="K1225" s="39"/>
      <c r="M1225" s="39"/>
      <c r="O1225" s="39"/>
      <c r="Q1225" s="39"/>
      <c r="S1225" s="39"/>
      <c r="U1225" s="39"/>
      <c r="W1225" s="39"/>
      <c r="Y1225" s="39"/>
      <c r="AA1225" s="39"/>
      <c r="AC1225" s="39"/>
      <c r="AE1225" s="39"/>
      <c r="AG1225" s="39"/>
      <c r="AI1225" s="39"/>
      <c r="AK1225" s="39"/>
      <c r="AM1225" s="39"/>
      <c r="BB1225" s="39"/>
    </row>
    <row r="1226" customFormat="false" ht="14.25" hidden="false" customHeight="false" outlineLevel="0" collapsed="false">
      <c r="G1226" s="39"/>
      <c r="I1226" s="39"/>
      <c r="K1226" s="39"/>
      <c r="M1226" s="39"/>
      <c r="O1226" s="39"/>
      <c r="Q1226" s="39"/>
      <c r="S1226" s="39"/>
      <c r="U1226" s="39"/>
      <c r="W1226" s="39"/>
      <c r="Y1226" s="39"/>
      <c r="AA1226" s="39"/>
      <c r="AC1226" s="39"/>
      <c r="AE1226" s="39"/>
      <c r="AG1226" s="39"/>
      <c r="AI1226" s="39"/>
      <c r="AK1226" s="39"/>
      <c r="AM1226" s="39"/>
      <c r="BB1226" s="39"/>
    </row>
    <row r="1227" customFormat="false" ht="14.25" hidden="false" customHeight="false" outlineLevel="0" collapsed="false">
      <c r="G1227" s="39"/>
      <c r="I1227" s="39"/>
      <c r="K1227" s="39"/>
      <c r="M1227" s="39"/>
      <c r="O1227" s="39"/>
      <c r="Q1227" s="39"/>
      <c r="S1227" s="39"/>
      <c r="U1227" s="39"/>
      <c r="W1227" s="39"/>
      <c r="Y1227" s="39"/>
      <c r="AA1227" s="39"/>
      <c r="AC1227" s="39"/>
      <c r="AE1227" s="39"/>
      <c r="AG1227" s="39"/>
      <c r="AI1227" s="39"/>
      <c r="AK1227" s="39"/>
      <c r="AM1227" s="39"/>
      <c r="BB1227" s="39"/>
    </row>
    <row r="1228" customFormat="false" ht="14.25" hidden="false" customHeight="false" outlineLevel="0" collapsed="false">
      <c r="G1228" s="39"/>
      <c r="I1228" s="39"/>
      <c r="K1228" s="39"/>
      <c r="M1228" s="39"/>
      <c r="O1228" s="39"/>
      <c r="Q1228" s="39"/>
      <c r="S1228" s="39"/>
      <c r="U1228" s="39"/>
      <c r="W1228" s="39"/>
      <c r="Y1228" s="39"/>
      <c r="AA1228" s="39"/>
      <c r="AC1228" s="39"/>
      <c r="AE1228" s="39"/>
      <c r="AG1228" s="39"/>
      <c r="AI1228" s="39"/>
      <c r="AK1228" s="39"/>
      <c r="AM1228" s="39"/>
      <c r="BB1228" s="39"/>
    </row>
    <row r="1229" customFormat="false" ht="14.25" hidden="false" customHeight="false" outlineLevel="0" collapsed="false">
      <c r="G1229" s="39"/>
      <c r="I1229" s="39"/>
      <c r="K1229" s="39"/>
      <c r="M1229" s="39"/>
      <c r="O1229" s="39"/>
      <c r="Q1229" s="39"/>
      <c r="S1229" s="39"/>
      <c r="U1229" s="39"/>
      <c r="W1229" s="39"/>
      <c r="Y1229" s="39"/>
      <c r="AA1229" s="39"/>
      <c r="AC1229" s="39"/>
      <c r="AE1229" s="39"/>
      <c r="AG1229" s="39"/>
      <c r="AI1229" s="39"/>
      <c r="AK1229" s="39"/>
      <c r="AM1229" s="39"/>
      <c r="BB1229" s="39"/>
    </row>
    <row r="1230" customFormat="false" ht="14.25" hidden="false" customHeight="false" outlineLevel="0" collapsed="false">
      <c r="G1230" s="39"/>
      <c r="I1230" s="39"/>
      <c r="K1230" s="39"/>
      <c r="M1230" s="39"/>
      <c r="O1230" s="39"/>
      <c r="Q1230" s="39"/>
      <c r="S1230" s="39"/>
      <c r="U1230" s="39"/>
      <c r="W1230" s="39"/>
      <c r="Y1230" s="39"/>
      <c r="AA1230" s="39"/>
      <c r="AC1230" s="39"/>
      <c r="AE1230" s="39"/>
      <c r="AG1230" s="39"/>
      <c r="AI1230" s="39"/>
      <c r="AK1230" s="39"/>
      <c r="AM1230" s="39"/>
      <c r="BB1230" s="39"/>
    </row>
    <row r="1231" customFormat="false" ht="14.25" hidden="false" customHeight="false" outlineLevel="0" collapsed="false">
      <c r="G1231" s="39"/>
      <c r="I1231" s="39"/>
      <c r="K1231" s="39"/>
      <c r="M1231" s="39"/>
      <c r="O1231" s="39"/>
      <c r="Q1231" s="39"/>
      <c r="S1231" s="39"/>
      <c r="U1231" s="39"/>
      <c r="W1231" s="39"/>
      <c r="Y1231" s="39"/>
      <c r="AA1231" s="39"/>
      <c r="AC1231" s="39"/>
      <c r="AE1231" s="39"/>
      <c r="AG1231" s="39"/>
      <c r="AI1231" s="39"/>
      <c r="AK1231" s="39"/>
      <c r="AM1231" s="39"/>
      <c r="BB1231" s="39"/>
    </row>
    <row r="1232" customFormat="false" ht="14.25" hidden="false" customHeight="false" outlineLevel="0" collapsed="false">
      <c r="G1232" s="39"/>
      <c r="I1232" s="39"/>
      <c r="K1232" s="39"/>
      <c r="M1232" s="39"/>
      <c r="O1232" s="39"/>
      <c r="Q1232" s="39"/>
      <c r="S1232" s="39"/>
      <c r="U1232" s="39"/>
      <c r="W1232" s="39"/>
      <c r="Y1232" s="39"/>
      <c r="AA1232" s="39"/>
      <c r="AC1232" s="39"/>
      <c r="AE1232" s="39"/>
      <c r="AG1232" s="39"/>
      <c r="AI1232" s="39"/>
      <c r="AK1232" s="39"/>
      <c r="AM1232" s="39"/>
      <c r="BB1232" s="39"/>
    </row>
    <row r="1233" customFormat="false" ht="14.25" hidden="false" customHeight="false" outlineLevel="0" collapsed="false">
      <c r="G1233" s="39"/>
      <c r="I1233" s="39"/>
      <c r="K1233" s="39"/>
      <c r="M1233" s="39"/>
      <c r="O1233" s="39"/>
      <c r="Q1233" s="39"/>
      <c r="S1233" s="39"/>
      <c r="U1233" s="39"/>
      <c r="W1233" s="39"/>
      <c r="Y1233" s="39"/>
      <c r="AA1233" s="39"/>
      <c r="AC1233" s="39"/>
      <c r="AE1233" s="39"/>
      <c r="AG1233" s="39"/>
      <c r="AI1233" s="39"/>
      <c r="AK1233" s="39"/>
      <c r="AM1233" s="39"/>
      <c r="BB1233" s="39"/>
    </row>
    <row r="1234" customFormat="false" ht="14.25" hidden="false" customHeight="false" outlineLevel="0" collapsed="false">
      <c r="G1234" s="39"/>
      <c r="I1234" s="39"/>
      <c r="K1234" s="39"/>
      <c r="M1234" s="39"/>
      <c r="O1234" s="39"/>
      <c r="Q1234" s="39"/>
      <c r="S1234" s="39"/>
      <c r="U1234" s="39"/>
      <c r="W1234" s="39"/>
      <c r="Y1234" s="39"/>
      <c r="AA1234" s="39"/>
      <c r="AC1234" s="39"/>
      <c r="AE1234" s="39"/>
      <c r="AG1234" s="39"/>
      <c r="AI1234" s="39"/>
      <c r="AK1234" s="39"/>
      <c r="AM1234" s="39"/>
      <c r="BB1234" s="39"/>
    </row>
    <row r="1235" customFormat="false" ht="14.25" hidden="false" customHeight="false" outlineLevel="0" collapsed="false">
      <c r="G1235" s="39"/>
      <c r="I1235" s="39"/>
      <c r="K1235" s="39"/>
      <c r="M1235" s="39"/>
      <c r="O1235" s="39"/>
      <c r="Q1235" s="39"/>
      <c r="S1235" s="39"/>
      <c r="U1235" s="39"/>
      <c r="W1235" s="39"/>
      <c r="Y1235" s="39"/>
      <c r="AA1235" s="39"/>
      <c r="AC1235" s="39"/>
      <c r="AE1235" s="39"/>
      <c r="AG1235" s="39"/>
      <c r="AI1235" s="39"/>
      <c r="AK1235" s="39"/>
      <c r="AM1235" s="39"/>
      <c r="BB1235" s="39"/>
    </row>
    <row r="1236" customFormat="false" ht="14.25" hidden="false" customHeight="false" outlineLevel="0" collapsed="false">
      <c r="G1236" s="39"/>
      <c r="I1236" s="39"/>
      <c r="K1236" s="39"/>
      <c r="M1236" s="39"/>
      <c r="O1236" s="39"/>
      <c r="Q1236" s="39"/>
      <c r="S1236" s="39"/>
      <c r="U1236" s="39"/>
      <c r="W1236" s="39"/>
      <c r="Y1236" s="39"/>
      <c r="AA1236" s="39"/>
      <c r="AC1236" s="39"/>
      <c r="AE1236" s="39"/>
      <c r="AG1236" s="39"/>
      <c r="AI1236" s="39"/>
      <c r="AK1236" s="39"/>
      <c r="AM1236" s="39"/>
      <c r="BB1236" s="39"/>
    </row>
    <row r="1237" customFormat="false" ht="14.25" hidden="false" customHeight="false" outlineLevel="0" collapsed="false">
      <c r="G1237" s="39"/>
      <c r="I1237" s="39"/>
      <c r="K1237" s="39"/>
      <c r="M1237" s="39"/>
      <c r="O1237" s="39"/>
      <c r="Q1237" s="39"/>
      <c r="S1237" s="39"/>
      <c r="U1237" s="39"/>
      <c r="W1237" s="39"/>
      <c r="Y1237" s="39"/>
      <c r="AA1237" s="39"/>
      <c r="AC1237" s="39"/>
      <c r="AE1237" s="39"/>
      <c r="AG1237" s="39"/>
      <c r="AI1237" s="39"/>
      <c r="AK1237" s="39"/>
      <c r="AM1237" s="39"/>
      <c r="BB1237" s="39"/>
    </row>
    <row r="1238" customFormat="false" ht="14.25" hidden="false" customHeight="false" outlineLevel="0" collapsed="false">
      <c r="G1238" s="39"/>
      <c r="I1238" s="39"/>
      <c r="K1238" s="39"/>
      <c r="M1238" s="39"/>
      <c r="O1238" s="39"/>
      <c r="Q1238" s="39"/>
      <c r="S1238" s="39"/>
      <c r="U1238" s="39"/>
      <c r="W1238" s="39"/>
      <c r="Y1238" s="39"/>
      <c r="AA1238" s="39"/>
      <c r="AC1238" s="39"/>
      <c r="AE1238" s="39"/>
      <c r="AG1238" s="39"/>
      <c r="AI1238" s="39"/>
      <c r="AK1238" s="39"/>
      <c r="AM1238" s="39"/>
      <c r="BB1238" s="39"/>
    </row>
    <row r="1239" customFormat="false" ht="14.25" hidden="false" customHeight="false" outlineLevel="0" collapsed="false">
      <c r="G1239" s="39"/>
      <c r="I1239" s="39"/>
      <c r="K1239" s="39"/>
      <c r="M1239" s="39"/>
      <c r="O1239" s="39"/>
      <c r="Q1239" s="39"/>
      <c r="S1239" s="39"/>
      <c r="U1239" s="39"/>
      <c r="W1239" s="39"/>
      <c r="Y1239" s="39"/>
      <c r="AA1239" s="39"/>
      <c r="AC1239" s="39"/>
      <c r="AE1239" s="39"/>
      <c r="AG1239" s="39"/>
      <c r="AI1239" s="39"/>
      <c r="AK1239" s="39"/>
      <c r="AM1239" s="39"/>
      <c r="BB1239" s="39"/>
    </row>
    <row r="1240" customFormat="false" ht="14.25" hidden="false" customHeight="false" outlineLevel="0" collapsed="false">
      <c r="G1240" s="39"/>
      <c r="I1240" s="39"/>
      <c r="K1240" s="39"/>
      <c r="M1240" s="39"/>
      <c r="O1240" s="39"/>
      <c r="Q1240" s="39"/>
      <c r="S1240" s="39"/>
      <c r="U1240" s="39"/>
      <c r="W1240" s="39"/>
      <c r="Y1240" s="39"/>
      <c r="AA1240" s="39"/>
      <c r="AC1240" s="39"/>
      <c r="AE1240" s="39"/>
      <c r="AG1240" s="39"/>
      <c r="AI1240" s="39"/>
      <c r="AK1240" s="39"/>
      <c r="AM1240" s="39"/>
      <c r="BB1240" s="39"/>
    </row>
    <row r="1241" customFormat="false" ht="14.25" hidden="false" customHeight="false" outlineLevel="0" collapsed="false">
      <c r="G1241" s="39"/>
      <c r="I1241" s="39"/>
      <c r="K1241" s="39"/>
      <c r="M1241" s="39"/>
      <c r="O1241" s="39"/>
      <c r="Q1241" s="39"/>
      <c r="S1241" s="39"/>
      <c r="U1241" s="39"/>
      <c r="W1241" s="39"/>
      <c r="Y1241" s="39"/>
      <c r="AA1241" s="39"/>
      <c r="AC1241" s="39"/>
      <c r="AE1241" s="39"/>
      <c r="AG1241" s="39"/>
      <c r="AI1241" s="39"/>
      <c r="AK1241" s="39"/>
      <c r="AM1241" s="39"/>
      <c r="BB1241" s="39"/>
    </row>
    <row r="1242" customFormat="false" ht="14.25" hidden="false" customHeight="false" outlineLevel="0" collapsed="false">
      <c r="G1242" s="39"/>
      <c r="I1242" s="39"/>
      <c r="K1242" s="39"/>
      <c r="M1242" s="39"/>
      <c r="O1242" s="39"/>
      <c r="Q1242" s="39"/>
      <c r="S1242" s="39"/>
      <c r="U1242" s="39"/>
      <c r="W1242" s="39"/>
      <c r="Y1242" s="39"/>
      <c r="AA1242" s="39"/>
      <c r="AC1242" s="39"/>
      <c r="AE1242" s="39"/>
      <c r="AG1242" s="39"/>
      <c r="AI1242" s="39"/>
      <c r="AK1242" s="39"/>
      <c r="AM1242" s="39"/>
      <c r="BB1242" s="39"/>
    </row>
    <row r="1243" customFormat="false" ht="14.25" hidden="false" customHeight="false" outlineLevel="0" collapsed="false">
      <c r="G1243" s="39"/>
      <c r="I1243" s="39"/>
      <c r="K1243" s="39"/>
      <c r="M1243" s="39"/>
      <c r="O1243" s="39"/>
      <c r="Q1243" s="39"/>
      <c r="S1243" s="39"/>
      <c r="U1243" s="39"/>
      <c r="W1243" s="39"/>
      <c r="Y1243" s="39"/>
      <c r="AA1243" s="39"/>
      <c r="AC1243" s="39"/>
      <c r="AE1243" s="39"/>
      <c r="AG1243" s="39"/>
      <c r="AI1243" s="39"/>
      <c r="AK1243" s="39"/>
      <c r="AM1243" s="39"/>
      <c r="BB1243" s="39"/>
    </row>
    <row r="1244" customFormat="false" ht="14.25" hidden="false" customHeight="false" outlineLevel="0" collapsed="false">
      <c r="G1244" s="39"/>
      <c r="I1244" s="39"/>
      <c r="K1244" s="39"/>
      <c r="M1244" s="39"/>
      <c r="O1244" s="39"/>
      <c r="Q1244" s="39"/>
      <c r="S1244" s="39"/>
      <c r="U1244" s="39"/>
      <c r="W1244" s="39"/>
      <c r="Y1244" s="39"/>
      <c r="AA1244" s="39"/>
      <c r="AC1244" s="39"/>
      <c r="AE1244" s="39"/>
      <c r="AG1244" s="39"/>
      <c r="AI1244" s="39"/>
      <c r="AK1244" s="39"/>
      <c r="AM1244" s="39"/>
      <c r="BB1244" s="39"/>
    </row>
    <row r="1245" customFormat="false" ht="14.25" hidden="false" customHeight="false" outlineLevel="0" collapsed="false">
      <c r="G1245" s="39"/>
      <c r="I1245" s="39"/>
      <c r="K1245" s="39"/>
      <c r="M1245" s="39"/>
      <c r="O1245" s="39"/>
      <c r="Q1245" s="39"/>
      <c r="S1245" s="39"/>
      <c r="U1245" s="39"/>
      <c r="W1245" s="39"/>
      <c r="Y1245" s="39"/>
      <c r="AA1245" s="39"/>
      <c r="AC1245" s="39"/>
      <c r="AE1245" s="39"/>
      <c r="AG1245" s="39"/>
      <c r="AI1245" s="39"/>
      <c r="AK1245" s="39"/>
      <c r="AM1245" s="39"/>
      <c r="BB1245" s="39"/>
    </row>
    <row r="1246" customFormat="false" ht="14.25" hidden="false" customHeight="false" outlineLevel="0" collapsed="false">
      <c r="G1246" s="39"/>
      <c r="I1246" s="39"/>
      <c r="K1246" s="39"/>
      <c r="M1246" s="39"/>
      <c r="O1246" s="39"/>
      <c r="Q1246" s="39"/>
      <c r="S1246" s="39"/>
      <c r="U1246" s="39"/>
      <c r="W1246" s="39"/>
      <c r="Y1246" s="39"/>
      <c r="AA1246" s="39"/>
      <c r="AC1246" s="39"/>
      <c r="AE1246" s="39"/>
      <c r="AG1246" s="39"/>
      <c r="AI1246" s="39"/>
      <c r="AK1246" s="39"/>
      <c r="AM1246" s="39"/>
      <c r="BB1246" s="39"/>
    </row>
    <row r="1247" customFormat="false" ht="14.25" hidden="false" customHeight="false" outlineLevel="0" collapsed="false">
      <c r="G1247" s="39"/>
      <c r="I1247" s="39"/>
      <c r="K1247" s="39"/>
      <c r="M1247" s="39"/>
      <c r="O1247" s="39"/>
      <c r="Q1247" s="39"/>
      <c r="S1247" s="39"/>
      <c r="U1247" s="39"/>
      <c r="W1247" s="39"/>
      <c r="Y1247" s="39"/>
      <c r="AA1247" s="39"/>
      <c r="AC1247" s="39"/>
      <c r="AE1247" s="39"/>
      <c r="AG1247" s="39"/>
      <c r="AI1247" s="39"/>
      <c r="AK1247" s="39"/>
      <c r="AM1247" s="39"/>
      <c r="BB1247" s="39"/>
    </row>
    <row r="1248" customFormat="false" ht="14.25" hidden="false" customHeight="false" outlineLevel="0" collapsed="false">
      <c r="G1248" s="39"/>
      <c r="I1248" s="39"/>
      <c r="K1248" s="39"/>
      <c r="M1248" s="39"/>
      <c r="O1248" s="39"/>
      <c r="Q1248" s="39"/>
      <c r="S1248" s="39"/>
      <c r="U1248" s="39"/>
      <c r="W1248" s="39"/>
      <c r="Y1248" s="39"/>
      <c r="AA1248" s="39"/>
      <c r="AC1248" s="39"/>
      <c r="AE1248" s="39"/>
      <c r="AG1248" s="39"/>
      <c r="AI1248" s="39"/>
      <c r="AK1248" s="39"/>
      <c r="AM1248" s="39"/>
      <c r="BB1248" s="39"/>
    </row>
    <row r="1249" customFormat="false" ht="14.25" hidden="false" customHeight="false" outlineLevel="0" collapsed="false">
      <c r="G1249" s="39"/>
      <c r="I1249" s="39"/>
      <c r="K1249" s="39"/>
      <c r="M1249" s="39"/>
      <c r="O1249" s="39"/>
      <c r="Q1249" s="39"/>
      <c r="S1249" s="39"/>
      <c r="U1249" s="39"/>
      <c r="W1249" s="39"/>
      <c r="Y1249" s="39"/>
      <c r="AA1249" s="39"/>
      <c r="AC1249" s="39"/>
      <c r="AE1249" s="39"/>
      <c r="AG1249" s="39"/>
      <c r="AI1249" s="39"/>
      <c r="AK1249" s="39"/>
      <c r="AM1249" s="39"/>
      <c r="BB1249" s="39"/>
    </row>
    <row r="1250" customFormat="false" ht="14.25" hidden="false" customHeight="false" outlineLevel="0" collapsed="false">
      <c r="G1250" s="39"/>
      <c r="I1250" s="39"/>
      <c r="K1250" s="39"/>
      <c r="M1250" s="39"/>
      <c r="O1250" s="39"/>
      <c r="Q1250" s="39"/>
      <c r="S1250" s="39"/>
      <c r="U1250" s="39"/>
      <c r="W1250" s="39"/>
      <c r="Y1250" s="39"/>
      <c r="AA1250" s="39"/>
      <c r="AC1250" s="39"/>
      <c r="AE1250" s="39"/>
      <c r="AG1250" s="39"/>
      <c r="AI1250" s="39"/>
      <c r="AK1250" s="39"/>
      <c r="AM1250" s="39"/>
      <c r="BB1250" s="39"/>
    </row>
    <row r="1251" customFormat="false" ht="14.25" hidden="false" customHeight="false" outlineLevel="0" collapsed="false">
      <c r="G1251" s="39"/>
      <c r="I1251" s="39"/>
      <c r="K1251" s="39"/>
      <c r="M1251" s="39"/>
      <c r="O1251" s="39"/>
      <c r="Q1251" s="39"/>
      <c r="S1251" s="39"/>
      <c r="U1251" s="39"/>
      <c r="W1251" s="39"/>
      <c r="Y1251" s="39"/>
      <c r="AA1251" s="39"/>
      <c r="AC1251" s="39"/>
      <c r="AE1251" s="39"/>
      <c r="AG1251" s="39"/>
      <c r="AI1251" s="39"/>
      <c r="AK1251" s="39"/>
      <c r="AM1251" s="39"/>
      <c r="BB1251" s="39"/>
    </row>
    <row r="1252" customFormat="false" ht="14.25" hidden="false" customHeight="false" outlineLevel="0" collapsed="false">
      <c r="G1252" s="39"/>
      <c r="I1252" s="39"/>
      <c r="K1252" s="39"/>
      <c r="M1252" s="39"/>
      <c r="O1252" s="39"/>
      <c r="Q1252" s="39"/>
      <c r="S1252" s="39"/>
      <c r="U1252" s="39"/>
      <c r="W1252" s="39"/>
      <c r="Y1252" s="39"/>
      <c r="AA1252" s="39"/>
      <c r="AC1252" s="39"/>
      <c r="AE1252" s="39"/>
      <c r="AG1252" s="39"/>
      <c r="AI1252" s="39"/>
      <c r="AK1252" s="39"/>
      <c r="AM1252" s="39"/>
      <c r="BB1252" s="39"/>
    </row>
    <row r="1253" customFormat="false" ht="14.25" hidden="false" customHeight="false" outlineLevel="0" collapsed="false">
      <c r="G1253" s="39"/>
      <c r="I1253" s="39"/>
      <c r="K1253" s="39"/>
      <c r="M1253" s="39"/>
      <c r="O1253" s="39"/>
      <c r="Q1253" s="39"/>
      <c r="S1253" s="39"/>
      <c r="U1253" s="39"/>
      <c r="W1253" s="39"/>
      <c r="Y1253" s="39"/>
      <c r="AA1253" s="39"/>
      <c r="AC1253" s="39"/>
      <c r="AE1253" s="39"/>
      <c r="AG1253" s="39"/>
      <c r="AI1253" s="39"/>
      <c r="AK1253" s="39"/>
      <c r="AM1253" s="39"/>
      <c r="BB1253" s="39"/>
    </row>
    <row r="1254" customFormat="false" ht="14.25" hidden="false" customHeight="false" outlineLevel="0" collapsed="false">
      <c r="G1254" s="39"/>
      <c r="I1254" s="39"/>
      <c r="K1254" s="39"/>
      <c r="M1254" s="39"/>
      <c r="O1254" s="39"/>
      <c r="Q1254" s="39"/>
      <c r="S1254" s="39"/>
      <c r="U1254" s="39"/>
      <c r="W1254" s="39"/>
      <c r="Y1254" s="39"/>
      <c r="AA1254" s="39"/>
      <c r="AC1254" s="39"/>
      <c r="AE1254" s="39"/>
      <c r="AG1254" s="39"/>
      <c r="AI1254" s="39"/>
      <c r="AK1254" s="39"/>
      <c r="AM1254" s="39"/>
      <c r="BB1254" s="39"/>
    </row>
    <row r="1255" customFormat="false" ht="14.25" hidden="false" customHeight="false" outlineLevel="0" collapsed="false">
      <c r="G1255" s="39"/>
      <c r="I1255" s="39"/>
      <c r="K1255" s="39"/>
      <c r="M1255" s="39"/>
      <c r="O1255" s="39"/>
      <c r="Q1255" s="39"/>
      <c r="S1255" s="39"/>
      <c r="U1255" s="39"/>
      <c r="W1255" s="39"/>
      <c r="Y1255" s="39"/>
      <c r="AA1255" s="39"/>
      <c r="AC1255" s="39"/>
      <c r="AE1255" s="39"/>
      <c r="AG1255" s="39"/>
      <c r="AI1255" s="39"/>
      <c r="AK1255" s="39"/>
      <c r="AM1255" s="39"/>
      <c r="BB1255" s="39"/>
    </row>
    <row r="1256" customFormat="false" ht="14.25" hidden="false" customHeight="false" outlineLevel="0" collapsed="false">
      <c r="G1256" s="39"/>
      <c r="I1256" s="39"/>
      <c r="K1256" s="39"/>
      <c r="M1256" s="39"/>
      <c r="O1256" s="39"/>
      <c r="Q1256" s="39"/>
      <c r="S1256" s="39"/>
      <c r="U1256" s="39"/>
      <c r="W1256" s="39"/>
      <c r="Y1256" s="39"/>
      <c r="AA1256" s="39"/>
      <c r="AC1256" s="39"/>
      <c r="AE1256" s="39"/>
      <c r="AG1256" s="39"/>
      <c r="AI1256" s="39"/>
      <c r="AK1256" s="39"/>
      <c r="AM1256" s="39"/>
      <c r="BB1256" s="39"/>
    </row>
    <row r="1257" customFormat="false" ht="14.25" hidden="false" customHeight="false" outlineLevel="0" collapsed="false">
      <c r="G1257" s="39"/>
      <c r="I1257" s="39"/>
      <c r="K1257" s="39"/>
      <c r="M1257" s="39"/>
      <c r="O1257" s="39"/>
      <c r="Q1257" s="39"/>
      <c r="S1257" s="39"/>
      <c r="U1257" s="39"/>
      <c r="W1257" s="39"/>
      <c r="Y1257" s="39"/>
      <c r="AA1257" s="39"/>
      <c r="AC1257" s="39"/>
      <c r="AE1257" s="39"/>
      <c r="AG1257" s="39"/>
      <c r="AI1257" s="39"/>
      <c r="AK1257" s="39"/>
      <c r="AM1257" s="39"/>
      <c r="BB1257" s="39"/>
    </row>
    <row r="1258" customFormat="false" ht="14.25" hidden="false" customHeight="false" outlineLevel="0" collapsed="false">
      <c r="G1258" s="39"/>
      <c r="I1258" s="39"/>
      <c r="K1258" s="39"/>
      <c r="M1258" s="39"/>
      <c r="O1258" s="39"/>
      <c r="Q1258" s="39"/>
      <c r="S1258" s="39"/>
      <c r="U1258" s="39"/>
      <c r="W1258" s="39"/>
      <c r="Y1258" s="39"/>
      <c r="AA1258" s="39"/>
      <c r="AC1258" s="39"/>
      <c r="AE1258" s="39"/>
      <c r="AG1258" s="39"/>
      <c r="AI1258" s="39"/>
      <c r="AK1258" s="39"/>
      <c r="AM1258" s="39"/>
      <c r="BB1258" s="39"/>
    </row>
    <row r="1259" customFormat="false" ht="14.25" hidden="false" customHeight="false" outlineLevel="0" collapsed="false">
      <c r="G1259" s="39"/>
      <c r="I1259" s="39"/>
      <c r="K1259" s="39"/>
      <c r="M1259" s="39"/>
      <c r="O1259" s="39"/>
      <c r="Q1259" s="39"/>
      <c r="S1259" s="39"/>
      <c r="U1259" s="39"/>
      <c r="W1259" s="39"/>
      <c r="Y1259" s="39"/>
      <c r="AA1259" s="39"/>
      <c r="AC1259" s="39"/>
      <c r="AE1259" s="39"/>
      <c r="AG1259" s="39"/>
      <c r="AI1259" s="39"/>
      <c r="AK1259" s="39"/>
      <c r="AM1259" s="39"/>
      <c r="BB1259" s="39"/>
    </row>
    <row r="1260" customFormat="false" ht="14.25" hidden="false" customHeight="false" outlineLevel="0" collapsed="false">
      <c r="G1260" s="39"/>
      <c r="I1260" s="39"/>
      <c r="K1260" s="39"/>
      <c r="M1260" s="39"/>
      <c r="O1260" s="39"/>
      <c r="Q1260" s="39"/>
      <c r="S1260" s="39"/>
      <c r="U1260" s="39"/>
      <c r="W1260" s="39"/>
      <c r="Y1260" s="39"/>
      <c r="AA1260" s="39"/>
      <c r="AC1260" s="39"/>
      <c r="AE1260" s="39"/>
      <c r="AG1260" s="39"/>
      <c r="AI1260" s="39"/>
      <c r="AK1260" s="39"/>
      <c r="AM1260" s="39"/>
      <c r="BB1260" s="39"/>
    </row>
    <row r="1261" customFormat="false" ht="14.25" hidden="false" customHeight="false" outlineLevel="0" collapsed="false">
      <c r="G1261" s="39"/>
      <c r="I1261" s="39"/>
      <c r="K1261" s="39"/>
      <c r="M1261" s="39"/>
      <c r="O1261" s="39"/>
      <c r="Q1261" s="39"/>
      <c r="S1261" s="39"/>
      <c r="U1261" s="39"/>
      <c r="W1261" s="39"/>
      <c r="Y1261" s="39"/>
      <c r="AA1261" s="39"/>
      <c r="AC1261" s="39"/>
      <c r="AE1261" s="39"/>
      <c r="AG1261" s="39"/>
      <c r="AI1261" s="39"/>
      <c r="AK1261" s="39"/>
      <c r="AM1261" s="39"/>
      <c r="BB1261" s="39"/>
    </row>
    <row r="1262" customFormat="false" ht="14.25" hidden="false" customHeight="false" outlineLevel="0" collapsed="false">
      <c r="G1262" s="39"/>
      <c r="I1262" s="39"/>
      <c r="K1262" s="39"/>
      <c r="M1262" s="39"/>
      <c r="O1262" s="39"/>
      <c r="Q1262" s="39"/>
      <c r="S1262" s="39"/>
      <c r="U1262" s="39"/>
      <c r="W1262" s="39"/>
      <c r="Y1262" s="39"/>
      <c r="AA1262" s="39"/>
      <c r="AC1262" s="39"/>
      <c r="AE1262" s="39"/>
      <c r="AG1262" s="39"/>
      <c r="AI1262" s="39"/>
      <c r="AK1262" s="39"/>
      <c r="AM1262" s="39"/>
      <c r="BB1262" s="39"/>
    </row>
    <row r="1263" customFormat="false" ht="14.25" hidden="false" customHeight="false" outlineLevel="0" collapsed="false">
      <c r="G1263" s="39"/>
      <c r="I1263" s="39"/>
      <c r="K1263" s="39"/>
      <c r="M1263" s="39"/>
      <c r="O1263" s="39"/>
      <c r="Q1263" s="39"/>
      <c r="S1263" s="39"/>
      <c r="U1263" s="39"/>
      <c r="W1263" s="39"/>
      <c r="Y1263" s="39"/>
      <c r="AA1263" s="39"/>
      <c r="AC1263" s="39"/>
      <c r="AE1263" s="39"/>
      <c r="AG1263" s="39"/>
      <c r="AI1263" s="39"/>
      <c r="AK1263" s="39"/>
      <c r="AM1263" s="39"/>
      <c r="BB1263" s="39"/>
    </row>
    <row r="1264" customFormat="false" ht="14.25" hidden="false" customHeight="false" outlineLevel="0" collapsed="false">
      <c r="G1264" s="39"/>
      <c r="I1264" s="39"/>
      <c r="K1264" s="39"/>
      <c r="M1264" s="39"/>
      <c r="O1264" s="39"/>
      <c r="Q1264" s="39"/>
      <c r="S1264" s="39"/>
      <c r="U1264" s="39"/>
      <c r="W1264" s="39"/>
      <c r="Y1264" s="39"/>
      <c r="AA1264" s="39"/>
      <c r="AC1264" s="39"/>
      <c r="AE1264" s="39"/>
      <c r="AG1264" s="39"/>
      <c r="AI1264" s="39"/>
      <c r="AK1264" s="39"/>
      <c r="AM1264" s="39"/>
      <c r="BB1264" s="39"/>
    </row>
    <row r="1265" customFormat="false" ht="14.25" hidden="false" customHeight="false" outlineLevel="0" collapsed="false">
      <c r="G1265" s="39"/>
      <c r="I1265" s="39"/>
      <c r="K1265" s="39"/>
      <c r="M1265" s="39"/>
      <c r="O1265" s="39"/>
      <c r="Q1265" s="39"/>
      <c r="S1265" s="39"/>
      <c r="U1265" s="39"/>
      <c r="W1265" s="39"/>
      <c r="Y1265" s="39"/>
      <c r="AA1265" s="39"/>
      <c r="AC1265" s="39"/>
      <c r="AE1265" s="39"/>
      <c r="AG1265" s="39"/>
      <c r="AI1265" s="39"/>
      <c r="AK1265" s="39"/>
      <c r="AM1265" s="39"/>
      <c r="BB1265" s="39"/>
    </row>
    <row r="1266" customFormat="false" ht="14.25" hidden="false" customHeight="false" outlineLevel="0" collapsed="false">
      <c r="G1266" s="39"/>
      <c r="I1266" s="39"/>
      <c r="K1266" s="39"/>
      <c r="M1266" s="39"/>
      <c r="O1266" s="39"/>
      <c r="Q1266" s="39"/>
      <c r="S1266" s="39"/>
      <c r="U1266" s="39"/>
      <c r="W1266" s="39"/>
      <c r="Y1266" s="39"/>
      <c r="AA1266" s="39"/>
      <c r="AC1266" s="39"/>
      <c r="AE1266" s="39"/>
      <c r="AG1266" s="39"/>
      <c r="AI1266" s="39"/>
      <c r="AK1266" s="39"/>
      <c r="AM1266" s="39"/>
      <c r="BB1266" s="39"/>
    </row>
    <row r="1267" customFormat="false" ht="14.25" hidden="false" customHeight="false" outlineLevel="0" collapsed="false">
      <c r="G1267" s="39"/>
      <c r="I1267" s="39"/>
      <c r="K1267" s="39"/>
      <c r="M1267" s="39"/>
      <c r="O1267" s="39"/>
      <c r="Q1267" s="39"/>
      <c r="S1267" s="39"/>
      <c r="U1267" s="39"/>
      <c r="W1267" s="39"/>
      <c r="Y1267" s="39"/>
      <c r="AA1267" s="39"/>
      <c r="AC1267" s="39"/>
      <c r="AE1267" s="39"/>
      <c r="AG1267" s="39"/>
      <c r="AI1267" s="39"/>
      <c r="AK1267" s="39"/>
      <c r="AM1267" s="39"/>
      <c r="BB1267" s="39"/>
    </row>
    <row r="1268" customFormat="false" ht="14.25" hidden="false" customHeight="false" outlineLevel="0" collapsed="false">
      <c r="G1268" s="39"/>
      <c r="I1268" s="39"/>
      <c r="K1268" s="39"/>
      <c r="M1268" s="39"/>
      <c r="O1268" s="39"/>
      <c r="Q1268" s="39"/>
      <c r="S1268" s="39"/>
      <c r="U1268" s="39"/>
      <c r="W1268" s="39"/>
      <c r="Y1268" s="39"/>
      <c r="AA1268" s="39"/>
      <c r="AC1268" s="39"/>
      <c r="AE1268" s="39"/>
      <c r="AG1268" s="39"/>
      <c r="AI1268" s="39"/>
      <c r="AK1268" s="39"/>
      <c r="AM1268" s="39"/>
      <c r="BB1268" s="39"/>
    </row>
    <row r="1269" customFormat="false" ht="14.25" hidden="false" customHeight="false" outlineLevel="0" collapsed="false">
      <c r="G1269" s="39"/>
      <c r="I1269" s="39"/>
      <c r="K1269" s="39"/>
      <c r="M1269" s="39"/>
      <c r="O1269" s="39"/>
      <c r="Q1269" s="39"/>
      <c r="S1269" s="39"/>
      <c r="U1269" s="39"/>
      <c r="W1269" s="39"/>
      <c r="Y1269" s="39"/>
      <c r="AA1269" s="39"/>
      <c r="AC1269" s="39"/>
      <c r="AE1269" s="39"/>
      <c r="AG1269" s="39"/>
      <c r="AI1269" s="39"/>
      <c r="AK1269" s="39"/>
      <c r="AM1269" s="39"/>
      <c r="BB1269" s="39"/>
    </row>
    <row r="1270" customFormat="false" ht="14.25" hidden="false" customHeight="false" outlineLevel="0" collapsed="false">
      <c r="G1270" s="39"/>
      <c r="I1270" s="39"/>
      <c r="K1270" s="39"/>
      <c r="M1270" s="39"/>
      <c r="O1270" s="39"/>
      <c r="Q1270" s="39"/>
      <c r="S1270" s="39"/>
      <c r="U1270" s="39"/>
      <c r="W1270" s="39"/>
      <c r="Y1270" s="39"/>
      <c r="AA1270" s="39"/>
      <c r="AC1270" s="39"/>
      <c r="AE1270" s="39"/>
      <c r="AG1270" s="39"/>
      <c r="AI1270" s="39"/>
      <c r="AK1270" s="39"/>
      <c r="AM1270" s="39"/>
      <c r="BB1270" s="39"/>
    </row>
    <row r="1271" customFormat="false" ht="14.25" hidden="false" customHeight="false" outlineLevel="0" collapsed="false">
      <c r="G1271" s="39"/>
      <c r="I1271" s="39"/>
      <c r="K1271" s="39"/>
      <c r="M1271" s="39"/>
      <c r="O1271" s="39"/>
      <c r="Q1271" s="39"/>
      <c r="S1271" s="39"/>
      <c r="U1271" s="39"/>
      <c r="W1271" s="39"/>
      <c r="Y1271" s="39"/>
      <c r="AA1271" s="39"/>
      <c r="AC1271" s="39"/>
      <c r="AE1271" s="39"/>
      <c r="AG1271" s="39"/>
      <c r="AI1271" s="39"/>
      <c r="AK1271" s="39"/>
      <c r="AM1271" s="39"/>
      <c r="BB1271" s="39"/>
    </row>
    <row r="1272" customFormat="false" ht="14.25" hidden="false" customHeight="false" outlineLevel="0" collapsed="false">
      <c r="G1272" s="39"/>
      <c r="I1272" s="39"/>
      <c r="K1272" s="39"/>
      <c r="M1272" s="39"/>
      <c r="O1272" s="39"/>
      <c r="Q1272" s="39"/>
      <c r="S1272" s="39"/>
      <c r="U1272" s="39"/>
      <c r="W1272" s="39"/>
      <c r="Y1272" s="39"/>
      <c r="AA1272" s="39"/>
      <c r="AC1272" s="39"/>
      <c r="AE1272" s="39"/>
      <c r="AG1272" s="39"/>
      <c r="AI1272" s="39"/>
      <c r="AK1272" s="39"/>
      <c r="AM1272" s="39"/>
      <c r="BB1272" s="39"/>
    </row>
    <row r="1273" customFormat="false" ht="14.25" hidden="false" customHeight="false" outlineLevel="0" collapsed="false">
      <c r="G1273" s="39"/>
      <c r="I1273" s="39"/>
      <c r="K1273" s="39"/>
      <c r="M1273" s="39"/>
      <c r="O1273" s="39"/>
      <c r="Q1273" s="39"/>
      <c r="S1273" s="39"/>
      <c r="U1273" s="39"/>
      <c r="W1273" s="39"/>
      <c r="Y1273" s="39"/>
      <c r="AA1273" s="39"/>
      <c r="AC1273" s="39"/>
      <c r="AE1273" s="39"/>
      <c r="AG1273" s="39"/>
      <c r="AI1273" s="39"/>
      <c r="AK1273" s="39"/>
      <c r="AM1273" s="39"/>
      <c r="BB1273" s="39"/>
    </row>
    <row r="1274" customFormat="false" ht="14.25" hidden="false" customHeight="false" outlineLevel="0" collapsed="false">
      <c r="G1274" s="39"/>
      <c r="I1274" s="39"/>
      <c r="K1274" s="39"/>
      <c r="M1274" s="39"/>
      <c r="O1274" s="39"/>
      <c r="Q1274" s="39"/>
      <c r="S1274" s="39"/>
      <c r="U1274" s="39"/>
      <c r="W1274" s="39"/>
      <c r="Y1274" s="39"/>
      <c r="AA1274" s="39"/>
      <c r="AC1274" s="39"/>
      <c r="AE1274" s="39"/>
      <c r="AG1274" s="39"/>
      <c r="AI1274" s="39"/>
      <c r="AK1274" s="39"/>
      <c r="AM1274" s="39"/>
      <c r="BB1274" s="39"/>
    </row>
    <row r="1275" customFormat="false" ht="14.25" hidden="false" customHeight="false" outlineLevel="0" collapsed="false">
      <c r="G1275" s="39"/>
      <c r="I1275" s="39"/>
      <c r="K1275" s="39"/>
      <c r="M1275" s="39"/>
      <c r="O1275" s="39"/>
      <c r="Q1275" s="39"/>
      <c r="S1275" s="39"/>
      <c r="U1275" s="39"/>
      <c r="W1275" s="39"/>
      <c r="Y1275" s="39"/>
      <c r="AA1275" s="39"/>
      <c r="AC1275" s="39"/>
      <c r="AE1275" s="39"/>
      <c r="AG1275" s="39"/>
      <c r="AI1275" s="39"/>
      <c r="AK1275" s="39"/>
      <c r="AM1275" s="39"/>
      <c r="BB1275" s="39"/>
    </row>
    <row r="1276" customFormat="false" ht="14.25" hidden="false" customHeight="false" outlineLevel="0" collapsed="false">
      <c r="G1276" s="39"/>
      <c r="I1276" s="39"/>
      <c r="K1276" s="39"/>
      <c r="M1276" s="39"/>
      <c r="O1276" s="39"/>
      <c r="Q1276" s="39"/>
      <c r="S1276" s="39"/>
      <c r="U1276" s="39"/>
      <c r="W1276" s="39"/>
      <c r="Y1276" s="39"/>
      <c r="AA1276" s="39"/>
      <c r="AC1276" s="39"/>
      <c r="AE1276" s="39"/>
      <c r="AG1276" s="39"/>
      <c r="AI1276" s="39"/>
      <c r="AK1276" s="39"/>
      <c r="AM1276" s="39"/>
      <c r="BB1276" s="39"/>
    </row>
    <row r="1277" customFormat="false" ht="14.25" hidden="false" customHeight="false" outlineLevel="0" collapsed="false">
      <c r="G1277" s="39"/>
      <c r="I1277" s="39"/>
      <c r="K1277" s="39"/>
      <c r="M1277" s="39"/>
      <c r="O1277" s="39"/>
      <c r="Q1277" s="39"/>
      <c r="S1277" s="39"/>
      <c r="U1277" s="39"/>
      <c r="W1277" s="39"/>
      <c r="Y1277" s="39"/>
      <c r="AA1277" s="39"/>
      <c r="AC1277" s="39"/>
      <c r="AE1277" s="39"/>
      <c r="AG1277" s="39"/>
      <c r="AI1277" s="39"/>
      <c r="AK1277" s="39"/>
      <c r="AM1277" s="39"/>
      <c r="BB1277" s="39"/>
    </row>
    <row r="1278" customFormat="false" ht="14.25" hidden="false" customHeight="false" outlineLevel="0" collapsed="false">
      <c r="G1278" s="39"/>
      <c r="I1278" s="39"/>
      <c r="K1278" s="39"/>
      <c r="M1278" s="39"/>
      <c r="O1278" s="39"/>
      <c r="Q1278" s="39"/>
      <c r="S1278" s="39"/>
      <c r="U1278" s="39"/>
      <c r="W1278" s="39"/>
      <c r="Y1278" s="39"/>
      <c r="AA1278" s="39"/>
      <c r="AC1278" s="39"/>
      <c r="AE1278" s="39"/>
      <c r="AG1278" s="39"/>
      <c r="AI1278" s="39"/>
      <c r="AK1278" s="39"/>
      <c r="AM1278" s="39"/>
      <c r="BB1278" s="39"/>
    </row>
    <row r="1279" customFormat="false" ht="14.25" hidden="false" customHeight="false" outlineLevel="0" collapsed="false">
      <c r="G1279" s="39"/>
      <c r="I1279" s="39"/>
      <c r="K1279" s="39"/>
      <c r="M1279" s="39"/>
      <c r="O1279" s="39"/>
      <c r="Q1279" s="39"/>
      <c r="S1279" s="39"/>
      <c r="U1279" s="39"/>
      <c r="W1279" s="39"/>
      <c r="Y1279" s="39"/>
      <c r="AA1279" s="39"/>
      <c r="AC1279" s="39"/>
      <c r="AE1279" s="39"/>
      <c r="AG1279" s="39"/>
      <c r="AI1279" s="39"/>
      <c r="AK1279" s="39"/>
      <c r="AM1279" s="39"/>
      <c r="BB1279" s="39"/>
    </row>
    <row r="1280" customFormat="false" ht="14.25" hidden="false" customHeight="false" outlineLevel="0" collapsed="false">
      <c r="G1280" s="39"/>
      <c r="I1280" s="39"/>
      <c r="K1280" s="39"/>
      <c r="M1280" s="39"/>
      <c r="O1280" s="39"/>
      <c r="Q1280" s="39"/>
      <c r="S1280" s="39"/>
      <c r="U1280" s="39"/>
      <c r="W1280" s="39"/>
      <c r="Y1280" s="39"/>
      <c r="AA1280" s="39"/>
      <c r="AC1280" s="39"/>
      <c r="AE1280" s="39"/>
      <c r="AG1280" s="39"/>
      <c r="AI1280" s="39"/>
      <c r="AK1280" s="39"/>
      <c r="AM1280" s="39"/>
      <c r="BB1280" s="39"/>
    </row>
    <row r="1281" customFormat="false" ht="14.25" hidden="false" customHeight="false" outlineLevel="0" collapsed="false">
      <c r="G1281" s="39"/>
      <c r="I1281" s="39"/>
      <c r="K1281" s="39"/>
      <c r="M1281" s="39"/>
      <c r="O1281" s="39"/>
      <c r="Q1281" s="39"/>
      <c r="S1281" s="39"/>
      <c r="U1281" s="39"/>
      <c r="W1281" s="39"/>
      <c r="Y1281" s="39"/>
      <c r="AA1281" s="39"/>
      <c r="AC1281" s="39"/>
      <c r="AE1281" s="39"/>
      <c r="AG1281" s="39"/>
      <c r="AI1281" s="39"/>
      <c r="AK1281" s="39"/>
      <c r="AM1281" s="39"/>
      <c r="BB1281" s="39"/>
    </row>
    <row r="1282" customFormat="false" ht="14.25" hidden="false" customHeight="false" outlineLevel="0" collapsed="false">
      <c r="G1282" s="39"/>
      <c r="I1282" s="39"/>
      <c r="K1282" s="39"/>
      <c r="M1282" s="39"/>
      <c r="O1282" s="39"/>
      <c r="Q1282" s="39"/>
      <c r="S1282" s="39"/>
      <c r="U1282" s="39"/>
      <c r="W1282" s="39"/>
      <c r="Y1282" s="39"/>
      <c r="AA1282" s="39"/>
      <c r="AC1282" s="39"/>
      <c r="AE1282" s="39"/>
      <c r="AG1282" s="39"/>
      <c r="AI1282" s="39"/>
      <c r="AK1282" s="39"/>
      <c r="AM1282" s="39"/>
      <c r="BB1282" s="39"/>
    </row>
    <row r="1283" customFormat="false" ht="14.25" hidden="false" customHeight="false" outlineLevel="0" collapsed="false">
      <c r="G1283" s="39"/>
      <c r="I1283" s="39"/>
      <c r="K1283" s="39"/>
      <c r="M1283" s="39"/>
      <c r="O1283" s="39"/>
      <c r="Q1283" s="39"/>
      <c r="S1283" s="39"/>
      <c r="U1283" s="39"/>
      <c r="W1283" s="39"/>
      <c r="Y1283" s="39"/>
      <c r="AA1283" s="39"/>
      <c r="AC1283" s="39"/>
      <c r="AE1283" s="39"/>
      <c r="AG1283" s="39"/>
      <c r="AI1283" s="39"/>
      <c r="AK1283" s="39"/>
      <c r="AM1283" s="39"/>
      <c r="BB1283" s="39"/>
    </row>
    <row r="1284" customFormat="false" ht="14.25" hidden="false" customHeight="false" outlineLevel="0" collapsed="false">
      <c r="G1284" s="39"/>
      <c r="I1284" s="39"/>
      <c r="K1284" s="39"/>
      <c r="M1284" s="39"/>
      <c r="O1284" s="39"/>
      <c r="Q1284" s="39"/>
      <c r="S1284" s="39"/>
      <c r="U1284" s="39"/>
      <c r="W1284" s="39"/>
      <c r="Y1284" s="39"/>
      <c r="AA1284" s="39"/>
      <c r="AC1284" s="39"/>
      <c r="AE1284" s="39"/>
      <c r="AG1284" s="39"/>
      <c r="AI1284" s="39"/>
      <c r="AK1284" s="39"/>
      <c r="AM1284" s="39"/>
      <c r="BB1284" s="39"/>
    </row>
    <row r="1285" customFormat="false" ht="14.25" hidden="false" customHeight="false" outlineLevel="0" collapsed="false">
      <c r="G1285" s="39"/>
      <c r="I1285" s="39"/>
      <c r="K1285" s="39"/>
      <c r="M1285" s="39"/>
      <c r="O1285" s="39"/>
      <c r="Q1285" s="39"/>
      <c r="S1285" s="39"/>
      <c r="U1285" s="39"/>
      <c r="W1285" s="39"/>
      <c r="Y1285" s="39"/>
      <c r="AA1285" s="39"/>
      <c r="AC1285" s="39"/>
      <c r="AE1285" s="39"/>
      <c r="AG1285" s="39"/>
      <c r="AI1285" s="39"/>
      <c r="AK1285" s="39"/>
      <c r="AM1285" s="39"/>
      <c r="BB1285" s="39"/>
    </row>
    <row r="1286" customFormat="false" ht="14.25" hidden="false" customHeight="false" outlineLevel="0" collapsed="false">
      <c r="G1286" s="39"/>
      <c r="I1286" s="39"/>
      <c r="K1286" s="39"/>
      <c r="M1286" s="39"/>
      <c r="O1286" s="39"/>
      <c r="Q1286" s="39"/>
      <c r="S1286" s="39"/>
      <c r="U1286" s="39"/>
      <c r="W1286" s="39"/>
      <c r="Y1286" s="39"/>
      <c r="AA1286" s="39"/>
      <c r="AC1286" s="39"/>
      <c r="AE1286" s="39"/>
      <c r="AG1286" s="39"/>
      <c r="AI1286" s="39"/>
      <c r="AK1286" s="39"/>
      <c r="AM1286" s="39"/>
      <c r="BB1286" s="39"/>
    </row>
    <row r="1287" customFormat="false" ht="14.25" hidden="false" customHeight="false" outlineLevel="0" collapsed="false">
      <c r="G1287" s="39"/>
      <c r="I1287" s="39"/>
      <c r="K1287" s="39"/>
      <c r="M1287" s="39"/>
      <c r="O1287" s="39"/>
      <c r="Q1287" s="39"/>
      <c r="S1287" s="39"/>
      <c r="U1287" s="39"/>
      <c r="W1287" s="39"/>
      <c r="Y1287" s="39"/>
      <c r="AA1287" s="39"/>
      <c r="AC1287" s="39"/>
      <c r="AE1287" s="39"/>
      <c r="AG1287" s="39"/>
      <c r="AI1287" s="39"/>
      <c r="AK1287" s="39"/>
      <c r="AM1287" s="39"/>
      <c r="BB1287" s="39"/>
    </row>
    <row r="1288" customFormat="false" ht="14.25" hidden="false" customHeight="false" outlineLevel="0" collapsed="false">
      <c r="G1288" s="39"/>
      <c r="I1288" s="39"/>
      <c r="K1288" s="39"/>
      <c r="M1288" s="39"/>
      <c r="O1288" s="39"/>
      <c r="Q1288" s="39"/>
      <c r="S1288" s="39"/>
      <c r="U1288" s="39"/>
      <c r="W1288" s="39"/>
      <c r="Y1288" s="39"/>
      <c r="AA1288" s="39"/>
      <c r="AC1288" s="39"/>
      <c r="AE1288" s="39"/>
      <c r="AG1288" s="39"/>
      <c r="AI1288" s="39"/>
      <c r="AK1288" s="39"/>
      <c r="AM1288" s="39"/>
      <c r="BB1288" s="39"/>
    </row>
    <row r="1289" customFormat="false" ht="14.25" hidden="false" customHeight="false" outlineLevel="0" collapsed="false">
      <c r="G1289" s="39"/>
      <c r="I1289" s="39"/>
      <c r="K1289" s="39"/>
      <c r="M1289" s="39"/>
      <c r="O1289" s="39"/>
      <c r="Q1289" s="39"/>
      <c r="S1289" s="39"/>
      <c r="U1289" s="39"/>
      <c r="W1289" s="39"/>
      <c r="Y1289" s="39"/>
      <c r="AA1289" s="39"/>
      <c r="AC1289" s="39"/>
      <c r="AE1289" s="39"/>
      <c r="AG1289" s="39"/>
      <c r="AI1289" s="39"/>
      <c r="AK1289" s="39"/>
      <c r="AM1289" s="39"/>
      <c r="BB1289" s="39"/>
    </row>
    <row r="1290" customFormat="false" ht="14.25" hidden="false" customHeight="false" outlineLevel="0" collapsed="false">
      <c r="G1290" s="39"/>
      <c r="I1290" s="39"/>
      <c r="K1290" s="39"/>
      <c r="M1290" s="39"/>
      <c r="O1290" s="39"/>
      <c r="Q1290" s="39"/>
      <c r="S1290" s="39"/>
      <c r="U1290" s="39"/>
      <c r="W1290" s="39"/>
      <c r="Y1290" s="39"/>
      <c r="AA1290" s="39"/>
      <c r="AC1290" s="39"/>
      <c r="AE1290" s="39"/>
      <c r="AG1290" s="39"/>
      <c r="AI1290" s="39"/>
      <c r="AK1290" s="39"/>
      <c r="AM1290" s="39"/>
      <c r="BB1290" s="39"/>
    </row>
    <row r="1291" customFormat="false" ht="14.25" hidden="false" customHeight="false" outlineLevel="0" collapsed="false">
      <c r="G1291" s="39"/>
      <c r="I1291" s="39"/>
      <c r="K1291" s="39"/>
      <c r="M1291" s="39"/>
      <c r="O1291" s="39"/>
      <c r="Q1291" s="39"/>
      <c r="S1291" s="39"/>
      <c r="U1291" s="39"/>
      <c r="W1291" s="39"/>
      <c r="Y1291" s="39"/>
      <c r="AA1291" s="39"/>
      <c r="AC1291" s="39"/>
      <c r="AE1291" s="39"/>
      <c r="AG1291" s="39"/>
      <c r="AI1291" s="39"/>
      <c r="AK1291" s="39"/>
      <c r="AM1291" s="39"/>
      <c r="BB1291" s="39"/>
    </row>
    <row r="1292" customFormat="false" ht="14.25" hidden="false" customHeight="false" outlineLevel="0" collapsed="false">
      <c r="G1292" s="39"/>
      <c r="I1292" s="39"/>
      <c r="K1292" s="39"/>
      <c r="M1292" s="39"/>
      <c r="O1292" s="39"/>
      <c r="Q1292" s="39"/>
      <c r="S1292" s="39"/>
      <c r="U1292" s="39"/>
      <c r="W1292" s="39"/>
      <c r="Y1292" s="39"/>
      <c r="AA1292" s="39"/>
      <c r="AC1292" s="39"/>
      <c r="AE1292" s="39"/>
      <c r="AG1292" s="39"/>
      <c r="AI1292" s="39"/>
      <c r="AK1292" s="39"/>
      <c r="AM1292" s="39"/>
      <c r="BB1292" s="39"/>
    </row>
    <row r="1293" customFormat="false" ht="14.25" hidden="false" customHeight="false" outlineLevel="0" collapsed="false">
      <c r="G1293" s="39"/>
      <c r="I1293" s="39"/>
      <c r="K1293" s="39"/>
      <c r="M1293" s="39"/>
      <c r="O1293" s="39"/>
      <c r="Q1293" s="39"/>
      <c r="S1293" s="39"/>
      <c r="U1293" s="39"/>
      <c r="W1293" s="39"/>
      <c r="Y1293" s="39"/>
      <c r="AA1293" s="39"/>
      <c r="AC1293" s="39"/>
      <c r="AE1293" s="39"/>
      <c r="AG1293" s="39"/>
      <c r="AI1293" s="39"/>
      <c r="AK1293" s="39"/>
      <c r="AM1293" s="39"/>
      <c r="BB1293" s="39"/>
    </row>
    <row r="1294" customFormat="false" ht="14.25" hidden="false" customHeight="false" outlineLevel="0" collapsed="false">
      <c r="G1294" s="39"/>
      <c r="I1294" s="39"/>
      <c r="K1294" s="39"/>
      <c r="M1294" s="39"/>
      <c r="O1294" s="39"/>
      <c r="Q1294" s="39"/>
      <c r="S1294" s="39"/>
      <c r="U1294" s="39"/>
      <c r="W1294" s="39"/>
      <c r="Y1294" s="39"/>
      <c r="AA1294" s="39"/>
      <c r="AC1294" s="39"/>
      <c r="AE1294" s="39"/>
      <c r="AG1294" s="39"/>
      <c r="AI1294" s="39"/>
      <c r="AK1294" s="39"/>
      <c r="AM1294" s="39"/>
      <c r="BB1294" s="39"/>
    </row>
    <row r="1295" customFormat="false" ht="14.25" hidden="false" customHeight="false" outlineLevel="0" collapsed="false">
      <c r="G1295" s="39"/>
      <c r="I1295" s="39"/>
      <c r="K1295" s="39"/>
      <c r="M1295" s="39"/>
      <c r="O1295" s="39"/>
      <c r="Q1295" s="39"/>
      <c r="S1295" s="39"/>
      <c r="U1295" s="39"/>
      <c r="W1295" s="39"/>
      <c r="Y1295" s="39"/>
      <c r="AA1295" s="39"/>
      <c r="AC1295" s="39"/>
      <c r="AE1295" s="39"/>
      <c r="AG1295" s="39"/>
      <c r="AI1295" s="39"/>
      <c r="AK1295" s="39"/>
      <c r="AM1295" s="39"/>
      <c r="BB1295" s="39"/>
    </row>
    <row r="1296" customFormat="false" ht="14.25" hidden="false" customHeight="false" outlineLevel="0" collapsed="false">
      <c r="G1296" s="39"/>
      <c r="I1296" s="39"/>
      <c r="K1296" s="39"/>
      <c r="M1296" s="39"/>
      <c r="O1296" s="39"/>
      <c r="Q1296" s="39"/>
      <c r="S1296" s="39"/>
      <c r="U1296" s="39"/>
      <c r="W1296" s="39"/>
      <c r="Y1296" s="39"/>
      <c r="AA1296" s="39"/>
      <c r="AC1296" s="39"/>
      <c r="AE1296" s="39"/>
      <c r="AG1296" s="39"/>
      <c r="AI1296" s="39"/>
      <c r="AK1296" s="39"/>
      <c r="AM1296" s="39"/>
      <c r="BB1296" s="39"/>
    </row>
    <row r="1297" customFormat="false" ht="14.25" hidden="false" customHeight="false" outlineLevel="0" collapsed="false">
      <c r="G1297" s="39"/>
      <c r="I1297" s="39"/>
      <c r="K1297" s="39"/>
      <c r="M1297" s="39"/>
      <c r="O1297" s="39"/>
      <c r="Q1297" s="39"/>
      <c r="S1297" s="39"/>
      <c r="U1297" s="39"/>
      <c r="W1297" s="39"/>
      <c r="Y1297" s="39"/>
      <c r="AA1297" s="39"/>
      <c r="AC1297" s="39"/>
      <c r="AE1297" s="39"/>
      <c r="AG1297" s="39"/>
      <c r="AI1297" s="39"/>
      <c r="AK1297" s="39"/>
      <c r="AM1297" s="39"/>
      <c r="BB1297" s="39"/>
    </row>
    <row r="1298" customFormat="false" ht="14.25" hidden="false" customHeight="false" outlineLevel="0" collapsed="false">
      <c r="G1298" s="39"/>
      <c r="I1298" s="39"/>
      <c r="K1298" s="39"/>
      <c r="M1298" s="39"/>
      <c r="O1298" s="39"/>
      <c r="Q1298" s="39"/>
      <c r="S1298" s="39"/>
      <c r="U1298" s="39"/>
      <c r="W1298" s="39"/>
      <c r="Y1298" s="39"/>
      <c r="AA1298" s="39"/>
      <c r="AC1298" s="39"/>
      <c r="AE1298" s="39"/>
      <c r="AG1298" s="39"/>
      <c r="AI1298" s="39"/>
      <c r="AK1298" s="39"/>
      <c r="AM1298" s="39"/>
      <c r="BB1298" s="39"/>
    </row>
    <row r="1299" customFormat="false" ht="14.25" hidden="false" customHeight="false" outlineLevel="0" collapsed="false">
      <c r="G1299" s="39"/>
      <c r="I1299" s="39"/>
      <c r="K1299" s="39"/>
      <c r="M1299" s="39"/>
      <c r="O1299" s="39"/>
      <c r="Q1299" s="39"/>
      <c r="S1299" s="39"/>
      <c r="U1299" s="39"/>
      <c r="W1299" s="39"/>
      <c r="Y1299" s="39"/>
      <c r="AA1299" s="39"/>
      <c r="AC1299" s="39"/>
      <c r="AE1299" s="39"/>
      <c r="AG1299" s="39"/>
      <c r="AI1299" s="39"/>
      <c r="AK1299" s="39"/>
      <c r="AM1299" s="39"/>
      <c r="BB1299" s="39"/>
    </row>
    <row r="1300" customFormat="false" ht="14.25" hidden="false" customHeight="false" outlineLevel="0" collapsed="false">
      <c r="G1300" s="39"/>
      <c r="I1300" s="39"/>
      <c r="K1300" s="39"/>
      <c r="M1300" s="39"/>
      <c r="O1300" s="39"/>
      <c r="Q1300" s="39"/>
      <c r="S1300" s="39"/>
      <c r="U1300" s="39"/>
      <c r="W1300" s="39"/>
      <c r="Y1300" s="39"/>
      <c r="AA1300" s="39"/>
      <c r="AC1300" s="39"/>
      <c r="AE1300" s="39"/>
      <c r="AG1300" s="39"/>
      <c r="AI1300" s="39"/>
      <c r="AK1300" s="39"/>
      <c r="AM1300" s="39"/>
      <c r="BB1300" s="39"/>
    </row>
    <row r="1301" customFormat="false" ht="14.25" hidden="false" customHeight="false" outlineLevel="0" collapsed="false">
      <c r="G1301" s="39"/>
      <c r="I1301" s="39"/>
      <c r="K1301" s="39"/>
      <c r="M1301" s="39"/>
      <c r="O1301" s="39"/>
      <c r="Q1301" s="39"/>
      <c r="S1301" s="39"/>
      <c r="U1301" s="39"/>
      <c r="W1301" s="39"/>
      <c r="Y1301" s="39"/>
      <c r="AA1301" s="39"/>
      <c r="AC1301" s="39"/>
      <c r="AE1301" s="39"/>
      <c r="AG1301" s="39"/>
      <c r="AI1301" s="39"/>
      <c r="AK1301" s="39"/>
      <c r="AM1301" s="39"/>
      <c r="BB1301" s="39"/>
    </row>
    <row r="1302" customFormat="false" ht="14.25" hidden="false" customHeight="false" outlineLevel="0" collapsed="false">
      <c r="G1302" s="39"/>
      <c r="I1302" s="39"/>
      <c r="K1302" s="39"/>
      <c r="M1302" s="39"/>
      <c r="O1302" s="39"/>
      <c r="Q1302" s="39"/>
      <c r="S1302" s="39"/>
      <c r="U1302" s="39"/>
      <c r="W1302" s="39"/>
      <c r="Y1302" s="39"/>
      <c r="AA1302" s="39"/>
      <c r="AC1302" s="39"/>
      <c r="AE1302" s="39"/>
      <c r="AG1302" s="39"/>
      <c r="AI1302" s="39"/>
      <c r="AK1302" s="39"/>
      <c r="AM1302" s="39"/>
      <c r="BB1302" s="39"/>
    </row>
    <row r="1303" customFormat="false" ht="14.25" hidden="false" customHeight="false" outlineLevel="0" collapsed="false">
      <c r="G1303" s="39"/>
      <c r="I1303" s="39"/>
      <c r="K1303" s="39"/>
      <c r="M1303" s="39"/>
      <c r="O1303" s="39"/>
      <c r="Q1303" s="39"/>
      <c r="S1303" s="39"/>
      <c r="U1303" s="39"/>
      <c r="W1303" s="39"/>
      <c r="Y1303" s="39"/>
      <c r="AA1303" s="39"/>
      <c r="AC1303" s="39"/>
      <c r="AE1303" s="39"/>
      <c r="AG1303" s="39"/>
      <c r="AI1303" s="39"/>
      <c r="AK1303" s="39"/>
      <c r="AM1303" s="39"/>
      <c r="BB1303" s="39"/>
    </row>
    <row r="1304" customFormat="false" ht="14.25" hidden="false" customHeight="false" outlineLevel="0" collapsed="false">
      <c r="G1304" s="39"/>
      <c r="I1304" s="39"/>
      <c r="K1304" s="39"/>
      <c r="M1304" s="39"/>
      <c r="O1304" s="39"/>
      <c r="Q1304" s="39"/>
      <c r="S1304" s="39"/>
      <c r="U1304" s="39"/>
      <c r="W1304" s="39"/>
      <c r="Y1304" s="39"/>
      <c r="AA1304" s="39"/>
      <c r="AC1304" s="39"/>
      <c r="AE1304" s="39"/>
      <c r="AG1304" s="39"/>
      <c r="AI1304" s="39"/>
      <c r="AK1304" s="39"/>
      <c r="AM1304" s="39"/>
      <c r="BB1304" s="39"/>
    </row>
    <row r="1305" customFormat="false" ht="14.25" hidden="false" customHeight="false" outlineLevel="0" collapsed="false">
      <c r="G1305" s="39"/>
      <c r="I1305" s="39"/>
      <c r="K1305" s="39"/>
      <c r="M1305" s="39"/>
      <c r="O1305" s="39"/>
      <c r="Q1305" s="39"/>
      <c r="S1305" s="39"/>
      <c r="U1305" s="39"/>
      <c r="W1305" s="39"/>
      <c r="Y1305" s="39"/>
      <c r="AA1305" s="39"/>
      <c r="AC1305" s="39"/>
      <c r="AE1305" s="39"/>
      <c r="AG1305" s="39"/>
      <c r="AI1305" s="39"/>
      <c r="AK1305" s="39"/>
      <c r="AM1305" s="39"/>
      <c r="BB1305" s="39"/>
    </row>
    <row r="1306" customFormat="false" ht="14.25" hidden="false" customHeight="false" outlineLevel="0" collapsed="false">
      <c r="G1306" s="39"/>
      <c r="I1306" s="39"/>
      <c r="K1306" s="39"/>
      <c r="M1306" s="39"/>
      <c r="O1306" s="39"/>
      <c r="Q1306" s="39"/>
      <c r="S1306" s="39"/>
      <c r="U1306" s="39"/>
      <c r="W1306" s="39"/>
      <c r="Y1306" s="39"/>
      <c r="AA1306" s="39"/>
      <c r="AC1306" s="39"/>
      <c r="AE1306" s="39"/>
      <c r="AG1306" s="39"/>
      <c r="AI1306" s="39"/>
      <c r="AK1306" s="39"/>
      <c r="AM1306" s="39"/>
      <c r="BB1306" s="39"/>
    </row>
    <row r="1307" customFormat="false" ht="14.25" hidden="false" customHeight="false" outlineLevel="0" collapsed="false">
      <c r="G1307" s="39"/>
      <c r="I1307" s="39"/>
      <c r="K1307" s="39"/>
      <c r="M1307" s="39"/>
      <c r="O1307" s="39"/>
      <c r="Q1307" s="39"/>
      <c r="S1307" s="39"/>
      <c r="U1307" s="39"/>
      <c r="W1307" s="39"/>
      <c r="Y1307" s="39"/>
      <c r="AA1307" s="39"/>
      <c r="AC1307" s="39"/>
      <c r="AE1307" s="39"/>
      <c r="AG1307" s="39"/>
      <c r="AI1307" s="39"/>
      <c r="AK1307" s="39"/>
      <c r="AM1307" s="39"/>
      <c r="BB1307" s="39"/>
    </row>
    <row r="1308" customFormat="false" ht="14.25" hidden="false" customHeight="false" outlineLevel="0" collapsed="false">
      <c r="G1308" s="39"/>
      <c r="I1308" s="39"/>
      <c r="K1308" s="39"/>
      <c r="M1308" s="39"/>
      <c r="O1308" s="39"/>
      <c r="Q1308" s="39"/>
      <c r="S1308" s="39"/>
      <c r="U1308" s="39"/>
      <c r="W1308" s="39"/>
      <c r="Y1308" s="39"/>
      <c r="AA1308" s="39"/>
      <c r="AC1308" s="39"/>
      <c r="AE1308" s="39"/>
      <c r="AG1308" s="39"/>
      <c r="AI1308" s="39"/>
      <c r="AK1308" s="39"/>
      <c r="AM1308" s="39"/>
      <c r="BB1308" s="39"/>
    </row>
    <row r="1309" customFormat="false" ht="14.25" hidden="false" customHeight="false" outlineLevel="0" collapsed="false">
      <c r="G1309" s="39"/>
      <c r="I1309" s="39"/>
      <c r="K1309" s="39"/>
      <c r="M1309" s="39"/>
      <c r="O1309" s="39"/>
      <c r="Q1309" s="39"/>
      <c r="S1309" s="39"/>
      <c r="U1309" s="39"/>
      <c r="W1309" s="39"/>
      <c r="Y1309" s="39"/>
      <c r="AA1309" s="39"/>
      <c r="AC1309" s="39"/>
      <c r="AE1309" s="39"/>
      <c r="AG1309" s="39"/>
      <c r="AI1309" s="39"/>
      <c r="AK1309" s="39"/>
      <c r="AM1309" s="39"/>
      <c r="BB1309" s="39"/>
    </row>
    <row r="1310" customFormat="false" ht="14.25" hidden="false" customHeight="false" outlineLevel="0" collapsed="false">
      <c r="G1310" s="39"/>
      <c r="I1310" s="39"/>
      <c r="K1310" s="39"/>
      <c r="M1310" s="39"/>
      <c r="O1310" s="39"/>
      <c r="Q1310" s="39"/>
      <c r="S1310" s="39"/>
      <c r="U1310" s="39"/>
      <c r="W1310" s="39"/>
      <c r="Y1310" s="39"/>
      <c r="AA1310" s="39"/>
      <c r="AC1310" s="39"/>
      <c r="AE1310" s="39"/>
      <c r="AG1310" s="39"/>
      <c r="AI1310" s="39"/>
      <c r="AK1310" s="39"/>
      <c r="AM1310" s="39"/>
      <c r="BB1310" s="39"/>
    </row>
    <row r="1311" customFormat="false" ht="14.25" hidden="false" customHeight="false" outlineLevel="0" collapsed="false">
      <c r="G1311" s="39"/>
      <c r="I1311" s="39"/>
      <c r="K1311" s="39"/>
      <c r="M1311" s="39"/>
      <c r="O1311" s="39"/>
      <c r="Q1311" s="39"/>
      <c r="S1311" s="39"/>
      <c r="U1311" s="39"/>
      <c r="W1311" s="39"/>
      <c r="Y1311" s="39"/>
      <c r="AA1311" s="39"/>
      <c r="AC1311" s="39"/>
      <c r="AE1311" s="39"/>
      <c r="AG1311" s="39"/>
      <c r="AI1311" s="39"/>
      <c r="AK1311" s="39"/>
      <c r="AM1311" s="39"/>
      <c r="BB1311" s="39"/>
    </row>
    <row r="1312" customFormat="false" ht="14.25" hidden="false" customHeight="false" outlineLevel="0" collapsed="false">
      <c r="G1312" s="39"/>
      <c r="I1312" s="39"/>
      <c r="K1312" s="39"/>
      <c r="M1312" s="39"/>
      <c r="O1312" s="39"/>
      <c r="Q1312" s="39"/>
      <c r="S1312" s="39"/>
      <c r="U1312" s="39"/>
      <c r="W1312" s="39"/>
      <c r="Y1312" s="39"/>
      <c r="AA1312" s="39"/>
      <c r="AC1312" s="39"/>
      <c r="AE1312" s="39"/>
      <c r="AG1312" s="39"/>
      <c r="AI1312" s="39"/>
      <c r="AK1312" s="39"/>
      <c r="AM1312" s="39"/>
      <c r="BB1312" s="39"/>
    </row>
    <row r="1313" customFormat="false" ht="14.25" hidden="false" customHeight="false" outlineLevel="0" collapsed="false">
      <c r="G1313" s="39"/>
      <c r="I1313" s="39"/>
      <c r="K1313" s="39"/>
      <c r="M1313" s="39"/>
      <c r="O1313" s="39"/>
      <c r="Q1313" s="39"/>
      <c r="S1313" s="39"/>
      <c r="U1313" s="39"/>
      <c r="W1313" s="39"/>
      <c r="Y1313" s="39"/>
      <c r="AA1313" s="39"/>
      <c r="AC1313" s="39"/>
      <c r="AE1313" s="39"/>
      <c r="AG1313" s="39"/>
      <c r="AI1313" s="39"/>
      <c r="AK1313" s="39"/>
      <c r="AM1313" s="39"/>
      <c r="BB1313" s="39"/>
    </row>
    <row r="1314" customFormat="false" ht="14.25" hidden="false" customHeight="false" outlineLevel="0" collapsed="false">
      <c r="G1314" s="39"/>
      <c r="I1314" s="39"/>
      <c r="K1314" s="39"/>
      <c r="M1314" s="39"/>
      <c r="O1314" s="39"/>
      <c r="Q1314" s="39"/>
      <c r="S1314" s="39"/>
      <c r="U1314" s="39"/>
      <c r="W1314" s="39"/>
      <c r="Y1314" s="39"/>
      <c r="AA1314" s="39"/>
      <c r="AC1314" s="39"/>
      <c r="AE1314" s="39"/>
      <c r="AG1314" s="39"/>
      <c r="AI1314" s="39"/>
      <c r="AK1314" s="39"/>
      <c r="AM1314" s="39"/>
      <c r="BB1314" s="39"/>
    </row>
    <row r="1315" customFormat="false" ht="14.25" hidden="false" customHeight="false" outlineLevel="0" collapsed="false">
      <c r="G1315" s="39"/>
      <c r="I1315" s="39"/>
      <c r="K1315" s="39"/>
      <c r="M1315" s="39"/>
      <c r="O1315" s="39"/>
      <c r="Q1315" s="39"/>
      <c r="S1315" s="39"/>
      <c r="U1315" s="39"/>
      <c r="W1315" s="39"/>
      <c r="Y1315" s="39"/>
      <c r="AA1315" s="39"/>
      <c r="AC1315" s="39"/>
      <c r="AE1315" s="39"/>
      <c r="AG1315" s="39"/>
      <c r="AI1315" s="39"/>
      <c r="AK1315" s="39"/>
      <c r="AM1315" s="39"/>
      <c r="BB1315" s="39"/>
    </row>
    <row r="1316" customFormat="false" ht="14.25" hidden="false" customHeight="false" outlineLevel="0" collapsed="false">
      <c r="G1316" s="39"/>
      <c r="I1316" s="39"/>
      <c r="K1316" s="39"/>
      <c r="M1316" s="39"/>
      <c r="O1316" s="39"/>
      <c r="Q1316" s="39"/>
      <c r="S1316" s="39"/>
      <c r="U1316" s="39"/>
      <c r="W1316" s="39"/>
      <c r="Y1316" s="39"/>
      <c r="AA1316" s="39"/>
      <c r="AC1316" s="39"/>
      <c r="AE1316" s="39"/>
      <c r="AG1316" s="39"/>
      <c r="AI1316" s="39"/>
      <c r="AK1316" s="39"/>
      <c r="AM1316" s="39"/>
      <c r="BB1316" s="39"/>
    </row>
    <row r="1317" customFormat="false" ht="14.25" hidden="false" customHeight="false" outlineLevel="0" collapsed="false">
      <c r="G1317" s="39"/>
      <c r="I1317" s="39"/>
      <c r="K1317" s="39"/>
      <c r="M1317" s="39"/>
      <c r="O1317" s="39"/>
      <c r="Q1317" s="39"/>
      <c r="S1317" s="39"/>
      <c r="U1317" s="39"/>
      <c r="W1317" s="39"/>
      <c r="Y1317" s="39"/>
      <c r="AA1317" s="39"/>
      <c r="AC1317" s="39"/>
      <c r="AE1317" s="39"/>
      <c r="AG1317" s="39"/>
      <c r="AI1317" s="39"/>
      <c r="AK1317" s="39"/>
      <c r="AM1317" s="39"/>
      <c r="BB1317" s="39"/>
    </row>
    <row r="1318" customFormat="false" ht="14.25" hidden="false" customHeight="false" outlineLevel="0" collapsed="false">
      <c r="G1318" s="39"/>
      <c r="I1318" s="39"/>
      <c r="K1318" s="39"/>
      <c r="M1318" s="39"/>
      <c r="O1318" s="39"/>
      <c r="Q1318" s="39"/>
      <c r="S1318" s="39"/>
      <c r="U1318" s="39"/>
      <c r="W1318" s="39"/>
      <c r="Y1318" s="39"/>
      <c r="AA1318" s="39"/>
      <c r="AC1318" s="39"/>
      <c r="AE1318" s="39"/>
      <c r="AG1318" s="39"/>
      <c r="AI1318" s="39"/>
      <c r="AK1318" s="39"/>
      <c r="AM1318" s="39"/>
      <c r="BB1318" s="39"/>
    </row>
    <row r="1319" customFormat="false" ht="14.25" hidden="false" customHeight="false" outlineLevel="0" collapsed="false">
      <c r="G1319" s="39"/>
      <c r="I1319" s="39"/>
      <c r="K1319" s="39"/>
      <c r="M1319" s="39"/>
      <c r="O1319" s="39"/>
      <c r="Q1319" s="39"/>
      <c r="S1319" s="39"/>
      <c r="U1319" s="39"/>
      <c r="W1319" s="39"/>
      <c r="Y1319" s="39"/>
      <c r="AA1319" s="39"/>
      <c r="AC1319" s="39"/>
      <c r="AE1319" s="39"/>
      <c r="AG1319" s="39"/>
      <c r="AI1319" s="39"/>
      <c r="AK1319" s="39"/>
      <c r="AM1319" s="39"/>
      <c r="BB1319" s="39"/>
    </row>
    <row r="1320" customFormat="false" ht="14.25" hidden="false" customHeight="false" outlineLevel="0" collapsed="false">
      <c r="G1320" s="39"/>
      <c r="I1320" s="39"/>
      <c r="K1320" s="39"/>
      <c r="M1320" s="39"/>
      <c r="O1320" s="39"/>
      <c r="Q1320" s="39"/>
      <c r="S1320" s="39"/>
      <c r="U1320" s="39"/>
      <c r="W1320" s="39"/>
      <c r="Y1320" s="39"/>
      <c r="AA1320" s="39"/>
      <c r="AC1320" s="39"/>
      <c r="AE1320" s="39"/>
      <c r="AG1320" s="39"/>
      <c r="AI1320" s="39"/>
      <c r="AK1320" s="39"/>
      <c r="AM1320" s="39"/>
      <c r="BB1320" s="39"/>
    </row>
    <row r="1321" customFormat="false" ht="14.25" hidden="false" customHeight="false" outlineLevel="0" collapsed="false">
      <c r="G1321" s="39"/>
      <c r="I1321" s="39"/>
      <c r="K1321" s="39"/>
      <c r="M1321" s="39"/>
      <c r="O1321" s="39"/>
      <c r="Q1321" s="39"/>
      <c r="S1321" s="39"/>
      <c r="U1321" s="39"/>
      <c r="W1321" s="39"/>
      <c r="Y1321" s="39"/>
      <c r="AA1321" s="39"/>
      <c r="AC1321" s="39"/>
      <c r="AE1321" s="39"/>
      <c r="AG1321" s="39"/>
      <c r="AI1321" s="39"/>
      <c r="AK1321" s="39"/>
      <c r="AM1321" s="39"/>
      <c r="BB1321" s="39"/>
    </row>
    <row r="1322" customFormat="false" ht="14.25" hidden="false" customHeight="false" outlineLevel="0" collapsed="false">
      <c r="G1322" s="39"/>
      <c r="I1322" s="39"/>
      <c r="K1322" s="39"/>
      <c r="M1322" s="39"/>
      <c r="O1322" s="39"/>
      <c r="Q1322" s="39"/>
      <c r="S1322" s="39"/>
      <c r="U1322" s="39"/>
      <c r="W1322" s="39"/>
      <c r="Y1322" s="39"/>
      <c r="AA1322" s="39"/>
      <c r="AC1322" s="39"/>
      <c r="AE1322" s="39"/>
      <c r="AG1322" s="39"/>
      <c r="AI1322" s="39"/>
      <c r="AK1322" s="39"/>
      <c r="AM1322" s="39"/>
      <c r="BB1322" s="39"/>
    </row>
    <row r="1323" customFormat="false" ht="14.25" hidden="false" customHeight="false" outlineLevel="0" collapsed="false">
      <c r="G1323" s="39"/>
      <c r="I1323" s="39"/>
      <c r="K1323" s="39"/>
      <c r="M1323" s="39"/>
      <c r="O1323" s="39"/>
      <c r="Q1323" s="39"/>
      <c r="S1323" s="39"/>
      <c r="U1323" s="39"/>
      <c r="W1323" s="39"/>
      <c r="Y1323" s="39"/>
      <c r="AA1323" s="39"/>
      <c r="AC1323" s="39"/>
      <c r="AE1323" s="39"/>
      <c r="AG1323" s="39"/>
      <c r="AI1323" s="39"/>
      <c r="AK1323" s="39"/>
      <c r="AM1323" s="39"/>
      <c r="BB1323" s="39"/>
    </row>
    <row r="1324" customFormat="false" ht="14.25" hidden="false" customHeight="false" outlineLevel="0" collapsed="false">
      <c r="G1324" s="39"/>
      <c r="I1324" s="39"/>
      <c r="K1324" s="39"/>
      <c r="M1324" s="39"/>
      <c r="O1324" s="39"/>
      <c r="Q1324" s="39"/>
      <c r="S1324" s="39"/>
      <c r="U1324" s="39"/>
      <c r="W1324" s="39"/>
      <c r="Y1324" s="39"/>
      <c r="AA1324" s="39"/>
      <c r="AC1324" s="39"/>
      <c r="AE1324" s="39"/>
      <c r="AG1324" s="39"/>
      <c r="AI1324" s="39"/>
      <c r="AK1324" s="39"/>
      <c r="AM1324" s="39"/>
      <c r="BB1324" s="39"/>
    </row>
    <row r="1325" customFormat="false" ht="14.25" hidden="false" customHeight="false" outlineLevel="0" collapsed="false">
      <c r="G1325" s="39"/>
      <c r="I1325" s="39"/>
      <c r="K1325" s="39"/>
      <c r="M1325" s="39"/>
      <c r="O1325" s="39"/>
      <c r="Q1325" s="39"/>
      <c r="S1325" s="39"/>
      <c r="U1325" s="39"/>
      <c r="W1325" s="39"/>
      <c r="Y1325" s="39"/>
      <c r="AA1325" s="39"/>
      <c r="AC1325" s="39"/>
      <c r="AE1325" s="39"/>
      <c r="AG1325" s="39"/>
      <c r="AI1325" s="39"/>
      <c r="AK1325" s="39"/>
      <c r="AM1325" s="39"/>
      <c r="BB1325" s="39"/>
    </row>
    <row r="1326" customFormat="false" ht="14.25" hidden="false" customHeight="false" outlineLevel="0" collapsed="false">
      <c r="G1326" s="39"/>
      <c r="I1326" s="39"/>
      <c r="K1326" s="39"/>
      <c r="M1326" s="39"/>
      <c r="O1326" s="39"/>
      <c r="Q1326" s="39"/>
      <c r="S1326" s="39"/>
      <c r="U1326" s="39"/>
      <c r="W1326" s="39"/>
      <c r="Y1326" s="39"/>
      <c r="AA1326" s="39"/>
      <c r="AC1326" s="39"/>
      <c r="AE1326" s="39"/>
      <c r="AG1326" s="39"/>
      <c r="AI1326" s="39"/>
      <c r="AK1326" s="39"/>
      <c r="AM1326" s="39"/>
      <c r="BB1326" s="39"/>
    </row>
    <row r="1327" customFormat="false" ht="14.25" hidden="false" customHeight="false" outlineLevel="0" collapsed="false">
      <c r="G1327" s="39"/>
      <c r="I1327" s="39"/>
      <c r="K1327" s="39"/>
      <c r="M1327" s="39"/>
      <c r="O1327" s="39"/>
      <c r="Q1327" s="39"/>
      <c r="S1327" s="39"/>
      <c r="U1327" s="39"/>
      <c r="W1327" s="39"/>
      <c r="Y1327" s="39"/>
      <c r="AA1327" s="39"/>
      <c r="AC1327" s="39"/>
      <c r="AE1327" s="39"/>
      <c r="AG1327" s="39"/>
      <c r="AI1327" s="39"/>
      <c r="AK1327" s="39"/>
      <c r="AM1327" s="39"/>
      <c r="BB1327" s="39"/>
    </row>
    <row r="1328" customFormat="false" ht="14.25" hidden="false" customHeight="false" outlineLevel="0" collapsed="false">
      <c r="G1328" s="39"/>
      <c r="I1328" s="39"/>
      <c r="K1328" s="39"/>
      <c r="M1328" s="39"/>
      <c r="O1328" s="39"/>
      <c r="Q1328" s="39"/>
      <c r="S1328" s="39"/>
      <c r="U1328" s="39"/>
      <c r="W1328" s="39"/>
      <c r="Y1328" s="39"/>
      <c r="AA1328" s="39"/>
      <c r="AC1328" s="39"/>
      <c r="AE1328" s="39"/>
      <c r="AG1328" s="39"/>
      <c r="AI1328" s="39"/>
      <c r="AK1328" s="39"/>
      <c r="AM1328" s="39"/>
      <c r="BB1328" s="39"/>
    </row>
    <row r="1329" customFormat="false" ht="14.25" hidden="false" customHeight="false" outlineLevel="0" collapsed="false">
      <c r="G1329" s="39"/>
      <c r="I1329" s="39"/>
      <c r="K1329" s="39"/>
      <c r="M1329" s="39"/>
      <c r="O1329" s="39"/>
      <c r="Q1329" s="39"/>
      <c r="S1329" s="39"/>
      <c r="U1329" s="39"/>
      <c r="W1329" s="39"/>
      <c r="Y1329" s="39"/>
      <c r="AA1329" s="39"/>
      <c r="AC1329" s="39"/>
      <c r="AE1329" s="39"/>
      <c r="AG1329" s="39"/>
      <c r="AI1329" s="39"/>
      <c r="AK1329" s="39"/>
      <c r="AM1329" s="39"/>
      <c r="BB1329" s="39"/>
    </row>
    <row r="1330" customFormat="false" ht="14.25" hidden="false" customHeight="false" outlineLevel="0" collapsed="false">
      <c r="G1330" s="39"/>
      <c r="I1330" s="39"/>
      <c r="K1330" s="39"/>
      <c r="M1330" s="39"/>
      <c r="O1330" s="39"/>
      <c r="Q1330" s="39"/>
      <c r="S1330" s="39"/>
      <c r="U1330" s="39"/>
      <c r="W1330" s="39"/>
      <c r="Y1330" s="39"/>
      <c r="AA1330" s="39"/>
      <c r="AC1330" s="39"/>
      <c r="AE1330" s="39"/>
      <c r="AG1330" s="39"/>
      <c r="AI1330" s="39"/>
      <c r="AK1330" s="39"/>
      <c r="AM1330" s="39"/>
      <c r="BB1330" s="39"/>
    </row>
    <row r="1331" customFormat="false" ht="14.25" hidden="false" customHeight="false" outlineLevel="0" collapsed="false">
      <c r="G1331" s="39"/>
      <c r="I1331" s="39"/>
      <c r="K1331" s="39"/>
      <c r="M1331" s="39"/>
      <c r="O1331" s="39"/>
      <c r="Q1331" s="39"/>
      <c r="S1331" s="39"/>
      <c r="U1331" s="39"/>
      <c r="W1331" s="39"/>
      <c r="Y1331" s="39"/>
      <c r="AA1331" s="39"/>
      <c r="AC1331" s="39"/>
      <c r="AE1331" s="39"/>
      <c r="AG1331" s="39"/>
      <c r="AI1331" s="39"/>
      <c r="AK1331" s="39"/>
      <c r="AM1331" s="39"/>
      <c r="BB1331" s="39"/>
    </row>
    <row r="1332" customFormat="false" ht="14.25" hidden="false" customHeight="false" outlineLevel="0" collapsed="false">
      <c r="G1332" s="39"/>
      <c r="I1332" s="39"/>
      <c r="K1332" s="39"/>
      <c r="M1332" s="39"/>
      <c r="O1332" s="39"/>
      <c r="Q1332" s="39"/>
      <c r="S1332" s="39"/>
      <c r="U1332" s="39"/>
      <c r="W1332" s="39"/>
      <c r="Y1332" s="39"/>
      <c r="AA1332" s="39"/>
      <c r="AC1332" s="39"/>
      <c r="AE1332" s="39"/>
      <c r="AG1332" s="39"/>
      <c r="AI1332" s="39"/>
      <c r="AK1332" s="39"/>
      <c r="AM1332" s="39"/>
      <c r="BB1332" s="39"/>
    </row>
    <row r="1333" customFormat="false" ht="14.25" hidden="false" customHeight="false" outlineLevel="0" collapsed="false">
      <c r="G1333" s="39"/>
      <c r="I1333" s="39"/>
      <c r="K1333" s="39"/>
      <c r="M1333" s="39"/>
      <c r="O1333" s="39"/>
      <c r="Q1333" s="39"/>
      <c r="S1333" s="39"/>
      <c r="U1333" s="39"/>
      <c r="W1333" s="39"/>
      <c r="Y1333" s="39"/>
      <c r="AA1333" s="39"/>
      <c r="AC1333" s="39"/>
      <c r="AE1333" s="39"/>
      <c r="AG1333" s="39"/>
      <c r="AI1333" s="39"/>
      <c r="AK1333" s="39"/>
      <c r="AM1333" s="39"/>
      <c r="BB1333" s="39"/>
    </row>
    <row r="1334" customFormat="false" ht="14.25" hidden="false" customHeight="false" outlineLevel="0" collapsed="false">
      <c r="G1334" s="39"/>
      <c r="I1334" s="39"/>
      <c r="K1334" s="39"/>
      <c r="M1334" s="39"/>
      <c r="O1334" s="39"/>
      <c r="Q1334" s="39"/>
      <c r="S1334" s="39"/>
      <c r="U1334" s="39"/>
      <c r="W1334" s="39"/>
      <c r="Y1334" s="39"/>
      <c r="AA1334" s="39"/>
      <c r="AC1334" s="39"/>
      <c r="AE1334" s="39"/>
      <c r="AG1334" s="39"/>
      <c r="AI1334" s="39"/>
      <c r="AK1334" s="39"/>
      <c r="AM1334" s="39"/>
      <c r="BB1334" s="39"/>
    </row>
    <row r="1335" customFormat="false" ht="14.25" hidden="false" customHeight="false" outlineLevel="0" collapsed="false">
      <c r="G1335" s="39"/>
      <c r="I1335" s="39"/>
      <c r="K1335" s="39"/>
      <c r="M1335" s="39"/>
      <c r="O1335" s="39"/>
      <c r="Q1335" s="39"/>
      <c r="S1335" s="39"/>
      <c r="U1335" s="39"/>
      <c r="W1335" s="39"/>
      <c r="Y1335" s="39"/>
      <c r="AA1335" s="39"/>
      <c r="AC1335" s="39"/>
      <c r="AE1335" s="39"/>
      <c r="AG1335" s="39"/>
      <c r="AI1335" s="39"/>
      <c r="AK1335" s="39"/>
      <c r="AM1335" s="39"/>
      <c r="BB1335" s="39"/>
    </row>
    <row r="1336" customFormat="false" ht="14.25" hidden="false" customHeight="false" outlineLevel="0" collapsed="false">
      <c r="G1336" s="39"/>
      <c r="I1336" s="39"/>
      <c r="K1336" s="39"/>
      <c r="M1336" s="39"/>
      <c r="O1336" s="39"/>
      <c r="Q1336" s="39"/>
      <c r="S1336" s="39"/>
      <c r="U1336" s="39"/>
      <c r="W1336" s="39"/>
      <c r="Y1336" s="39"/>
      <c r="AA1336" s="39"/>
      <c r="AC1336" s="39"/>
      <c r="AE1336" s="39"/>
      <c r="AG1336" s="39"/>
      <c r="AI1336" s="39"/>
      <c r="AK1336" s="39"/>
      <c r="AM1336" s="39"/>
      <c r="BB1336" s="39"/>
    </row>
    <row r="1337" customFormat="false" ht="14.25" hidden="false" customHeight="false" outlineLevel="0" collapsed="false">
      <c r="G1337" s="39"/>
      <c r="I1337" s="39"/>
      <c r="K1337" s="39"/>
      <c r="M1337" s="39"/>
      <c r="O1337" s="39"/>
      <c r="Q1337" s="39"/>
      <c r="S1337" s="39"/>
      <c r="U1337" s="39"/>
      <c r="W1337" s="39"/>
      <c r="Y1337" s="39"/>
      <c r="AA1337" s="39"/>
      <c r="AC1337" s="39"/>
      <c r="AE1337" s="39"/>
      <c r="AG1337" s="39"/>
      <c r="AI1337" s="39"/>
      <c r="AK1337" s="39"/>
      <c r="AM1337" s="39"/>
      <c r="BB1337" s="39"/>
    </row>
    <row r="1338" customFormat="false" ht="14.25" hidden="false" customHeight="false" outlineLevel="0" collapsed="false">
      <c r="G1338" s="39"/>
      <c r="I1338" s="39"/>
      <c r="K1338" s="39"/>
      <c r="M1338" s="39"/>
      <c r="O1338" s="39"/>
      <c r="Q1338" s="39"/>
      <c r="S1338" s="39"/>
      <c r="U1338" s="39"/>
      <c r="W1338" s="39"/>
      <c r="Y1338" s="39"/>
      <c r="AA1338" s="39"/>
      <c r="AC1338" s="39"/>
      <c r="AE1338" s="39"/>
      <c r="AG1338" s="39"/>
      <c r="AI1338" s="39"/>
      <c r="AK1338" s="39"/>
      <c r="AM1338" s="39"/>
      <c r="BB1338" s="39"/>
    </row>
    <row r="1339" customFormat="false" ht="14.25" hidden="false" customHeight="false" outlineLevel="0" collapsed="false">
      <c r="G1339" s="39"/>
      <c r="I1339" s="39"/>
      <c r="K1339" s="39"/>
      <c r="M1339" s="39"/>
      <c r="O1339" s="39"/>
      <c r="Q1339" s="39"/>
      <c r="S1339" s="39"/>
      <c r="U1339" s="39"/>
      <c r="W1339" s="39"/>
      <c r="Y1339" s="39"/>
      <c r="AA1339" s="39"/>
      <c r="AC1339" s="39"/>
      <c r="AE1339" s="39"/>
      <c r="AG1339" s="39"/>
      <c r="AI1339" s="39"/>
      <c r="AK1339" s="39"/>
      <c r="AM1339" s="39"/>
      <c r="BB1339" s="39"/>
    </row>
    <row r="1340" customFormat="false" ht="14.25" hidden="false" customHeight="false" outlineLevel="0" collapsed="false">
      <c r="G1340" s="39"/>
      <c r="I1340" s="39"/>
      <c r="K1340" s="39"/>
      <c r="M1340" s="39"/>
      <c r="O1340" s="39"/>
      <c r="Q1340" s="39"/>
      <c r="S1340" s="39"/>
      <c r="U1340" s="39"/>
      <c r="W1340" s="39"/>
      <c r="Y1340" s="39"/>
      <c r="AA1340" s="39"/>
      <c r="AC1340" s="39"/>
      <c r="AE1340" s="39"/>
      <c r="AG1340" s="39"/>
      <c r="AI1340" s="39"/>
      <c r="AK1340" s="39"/>
      <c r="AM1340" s="39"/>
      <c r="BB1340" s="39"/>
    </row>
    <row r="1341" customFormat="false" ht="14.25" hidden="false" customHeight="false" outlineLevel="0" collapsed="false">
      <c r="G1341" s="39"/>
      <c r="I1341" s="39"/>
      <c r="K1341" s="39"/>
      <c r="M1341" s="39"/>
      <c r="O1341" s="39"/>
      <c r="Q1341" s="39"/>
      <c r="S1341" s="39"/>
      <c r="U1341" s="39"/>
      <c r="W1341" s="39"/>
      <c r="Y1341" s="39"/>
      <c r="AA1341" s="39"/>
      <c r="AC1341" s="39"/>
      <c r="AE1341" s="39"/>
      <c r="AG1341" s="39"/>
      <c r="AI1341" s="39"/>
      <c r="AK1341" s="39"/>
      <c r="AM1341" s="39"/>
      <c r="BB1341" s="39"/>
    </row>
    <row r="1342" customFormat="false" ht="14.25" hidden="false" customHeight="false" outlineLevel="0" collapsed="false">
      <c r="G1342" s="39"/>
      <c r="I1342" s="39"/>
      <c r="K1342" s="39"/>
      <c r="M1342" s="39"/>
      <c r="O1342" s="39"/>
      <c r="Q1342" s="39"/>
      <c r="S1342" s="39"/>
      <c r="U1342" s="39"/>
      <c r="W1342" s="39"/>
      <c r="Y1342" s="39"/>
      <c r="AA1342" s="39"/>
      <c r="AC1342" s="39"/>
      <c r="AE1342" s="39"/>
      <c r="AG1342" s="39"/>
      <c r="AI1342" s="39"/>
      <c r="AK1342" s="39"/>
      <c r="AM1342" s="39"/>
      <c r="BB1342" s="39"/>
    </row>
    <row r="1343" customFormat="false" ht="14.25" hidden="false" customHeight="false" outlineLevel="0" collapsed="false">
      <c r="G1343" s="39"/>
      <c r="I1343" s="39"/>
      <c r="K1343" s="39"/>
      <c r="M1343" s="39"/>
      <c r="O1343" s="39"/>
      <c r="Q1343" s="39"/>
      <c r="S1343" s="39"/>
      <c r="U1343" s="39"/>
      <c r="W1343" s="39"/>
      <c r="Y1343" s="39"/>
      <c r="AA1343" s="39"/>
      <c r="AC1343" s="39"/>
      <c r="AE1343" s="39"/>
      <c r="AG1343" s="39"/>
      <c r="AI1343" s="39"/>
      <c r="AK1343" s="39"/>
      <c r="AM1343" s="39"/>
      <c r="BB1343" s="39"/>
    </row>
    <row r="1344" customFormat="false" ht="14.25" hidden="false" customHeight="false" outlineLevel="0" collapsed="false">
      <c r="G1344" s="39"/>
      <c r="I1344" s="39"/>
      <c r="K1344" s="39"/>
      <c r="M1344" s="39"/>
      <c r="O1344" s="39"/>
      <c r="Q1344" s="39"/>
      <c r="S1344" s="39"/>
      <c r="U1344" s="39"/>
      <c r="W1344" s="39"/>
      <c r="Y1344" s="39"/>
      <c r="AA1344" s="39"/>
      <c r="AC1344" s="39"/>
      <c r="AE1344" s="39"/>
      <c r="AG1344" s="39"/>
      <c r="AI1344" s="39"/>
      <c r="AK1344" s="39"/>
      <c r="AM1344" s="39"/>
      <c r="BB1344" s="39"/>
    </row>
    <row r="1345" customFormat="false" ht="14.25" hidden="false" customHeight="false" outlineLevel="0" collapsed="false">
      <c r="G1345" s="39"/>
      <c r="I1345" s="39"/>
      <c r="K1345" s="39"/>
      <c r="M1345" s="39"/>
      <c r="O1345" s="39"/>
      <c r="Q1345" s="39"/>
      <c r="S1345" s="39"/>
      <c r="U1345" s="39"/>
      <c r="W1345" s="39"/>
      <c r="Y1345" s="39"/>
      <c r="AA1345" s="39"/>
      <c r="AC1345" s="39"/>
      <c r="AE1345" s="39"/>
      <c r="AG1345" s="39"/>
      <c r="AI1345" s="39"/>
      <c r="AK1345" s="39"/>
      <c r="AM1345" s="39"/>
      <c r="BB1345" s="39"/>
    </row>
    <row r="1346" customFormat="false" ht="14.25" hidden="false" customHeight="false" outlineLevel="0" collapsed="false">
      <c r="G1346" s="39"/>
      <c r="I1346" s="39"/>
      <c r="K1346" s="39"/>
      <c r="M1346" s="39"/>
      <c r="O1346" s="39"/>
      <c r="Q1346" s="39"/>
      <c r="S1346" s="39"/>
      <c r="U1346" s="39"/>
      <c r="W1346" s="39"/>
      <c r="Y1346" s="39"/>
      <c r="AA1346" s="39"/>
      <c r="AC1346" s="39"/>
      <c r="AE1346" s="39"/>
      <c r="AG1346" s="39"/>
      <c r="AI1346" s="39"/>
      <c r="AK1346" s="39"/>
      <c r="AM1346" s="39"/>
      <c r="BB1346" s="39"/>
    </row>
    <row r="1347" customFormat="false" ht="14.25" hidden="false" customHeight="false" outlineLevel="0" collapsed="false">
      <c r="G1347" s="39"/>
      <c r="I1347" s="39"/>
      <c r="K1347" s="39"/>
      <c r="M1347" s="39"/>
      <c r="O1347" s="39"/>
      <c r="Q1347" s="39"/>
      <c r="S1347" s="39"/>
      <c r="U1347" s="39"/>
      <c r="W1347" s="39"/>
      <c r="Y1347" s="39"/>
      <c r="AA1347" s="39"/>
      <c r="AC1347" s="39"/>
      <c r="AE1347" s="39"/>
      <c r="AG1347" s="39"/>
      <c r="AI1347" s="39"/>
      <c r="AK1347" s="39"/>
      <c r="AM1347" s="39"/>
      <c r="BB1347" s="39"/>
    </row>
    <row r="1348" customFormat="false" ht="14.25" hidden="false" customHeight="false" outlineLevel="0" collapsed="false">
      <c r="G1348" s="39"/>
      <c r="I1348" s="39"/>
      <c r="K1348" s="39"/>
      <c r="M1348" s="39"/>
      <c r="O1348" s="39"/>
      <c r="Q1348" s="39"/>
      <c r="S1348" s="39"/>
      <c r="U1348" s="39"/>
      <c r="W1348" s="39"/>
      <c r="Y1348" s="39"/>
      <c r="AA1348" s="39"/>
      <c r="AC1348" s="39"/>
      <c r="AE1348" s="39"/>
      <c r="AG1348" s="39"/>
      <c r="AI1348" s="39"/>
      <c r="AK1348" s="39"/>
      <c r="AM1348" s="39"/>
      <c r="BB1348" s="39"/>
    </row>
    <row r="1349" customFormat="false" ht="14.25" hidden="false" customHeight="false" outlineLevel="0" collapsed="false">
      <c r="G1349" s="39"/>
      <c r="I1349" s="39"/>
      <c r="K1349" s="39"/>
      <c r="M1349" s="39"/>
      <c r="O1349" s="39"/>
      <c r="Q1349" s="39"/>
      <c r="S1349" s="39"/>
      <c r="U1349" s="39"/>
      <c r="W1349" s="39"/>
      <c r="Y1349" s="39"/>
      <c r="AA1349" s="39"/>
      <c r="AC1349" s="39"/>
      <c r="AE1349" s="39"/>
      <c r="AG1349" s="39"/>
      <c r="AI1349" s="39"/>
      <c r="AK1349" s="39"/>
      <c r="AM1349" s="39"/>
      <c r="BB1349" s="39"/>
    </row>
    <row r="1350" customFormat="false" ht="14.25" hidden="false" customHeight="false" outlineLevel="0" collapsed="false">
      <c r="G1350" s="39"/>
      <c r="I1350" s="39"/>
      <c r="K1350" s="39"/>
      <c r="M1350" s="39"/>
      <c r="O1350" s="39"/>
      <c r="Q1350" s="39"/>
      <c r="S1350" s="39"/>
      <c r="U1350" s="39"/>
      <c r="W1350" s="39"/>
      <c r="Y1350" s="39"/>
      <c r="AA1350" s="39"/>
      <c r="AC1350" s="39"/>
      <c r="AE1350" s="39"/>
      <c r="AG1350" s="39"/>
      <c r="AI1350" s="39"/>
      <c r="AK1350" s="39"/>
      <c r="AM1350" s="39"/>
      <c r="BB1350" s="39"/>
    </row>
    <row r="1351" customFormat="false" ht="14.25" hidden="false" customHeight="false" outlineLevel="0" collapsed="false">
      <c r="G1351" s="39"/>
      <c r="I1351" s="39"/>
      <c r="K1351" s="39"/>
      <c r="M1351" s="39"/>
      <c r="O1351" s="39"/>
      <c r="Q1351" s="39"/>
      <c r="S1351" s="39"/>
      <c r="U1351" s="39"/>
      <c r="W1351" s="39"/>
      <c r="Y1351" s="39"/>
      <c r="AA1351" s="39"/>
      <c r="AC1351" s="39"/>
      <c r="AE1351" s="39"/>
      <c r="AG1351" s="39"/>
      <c r="AI1351" s="39"/>
      <c r="AK1351" s="39"/>
      <c r="AM1351" s="39"/>
      <c r="BB1351" s="39"/>
    </row>
    <row r="1352" customFormat="false" ht="14.25" hidden="false" customHeight="false" outlineLevel="0" collapsed="false">
      <c r="G1352" s="39"/>
      <c r="I1352" s="39"/>
      <c r="K1352" s="39"/>
      <c r="M1352" s="39"/>
      <c r="O1352" s="39"/>
      <c r="Q1352" s="39"/>
      <c r="S1352" s="39"/>
      <c r="U1352" s="39"/>
      <c r="W1352" s="39"/>
      <c r="Y1352" s="39"/>
      <c r="AA1352" s="39"/>
      <c r="AC1352" s="39"/>
      <c r="AE1352" s="39"/>
      <c r="AG1352" s="39"/>
      <c r="AI1352" s="39"/>
      <c r="AK1352" s="39"/>
      <c r="AM1352" s="39"/>
      <c r="BB1352" s="39"/>
    </row>
    <row r="1353" customFormat="false" ht="14.25" hidden="false" customHeight="false" outlineLevel="0" collapsed="false">
      <c r="G1353" s="39"/>
      <c r="I1353" s="39"/>
      <c r="K1353" s="39"/>
      <c r="M1353" s="39"/>
      <c r="O1353" s="39"/>
      <c r="Q1353" s="39"/>
      <c r="S1353" s="39"/>
      <c r="U1353" s="39"/>
      <c r="W1353" s="39"/>
      <c r="Y1353" s="39"/>
      <c r="AA1353" s="39"/>
      <c r="AC1353" s="39"/>
      <c r="AE1353" s="39"/>
      <c r="AG1353" s="39"/>
      <c r="AI1353" s="39"/>
      <c r="AK1353" s="39"/>
      <c r="AM1353" s="39"/>
      <c r="BB1353" s="39"/>
    </row>
    <row r="1354" customFormat="false" ht="14.25" hidden="false" customHeight="false" outlineLevel="0" collapsed="false">
      <c r="G1354" s="39"/>
      <c r="I1354" s="39"/>
      <c r="K1354" s="39"/>
      <c r="M1354" s="39"/>
      <c r="O1354" s="39"/>
      <c r="Q1354" s="39"/>
      <c r="S1354" s="39"/>
      <c r="U1354" s="39"/>
      <c r="W1354" s="39"/>
      <c r="Y1354" s="39"/>
      <c r="AA1354" s="39"/>
      <c r="AC1354" s="39"/>
      <c r="AE1354" s="39"/>
      <c r="AG1354" s="39"/>
      <c r="AI1354" s="39"/>
      <c r="AK1354" s="39"/>
      <c r="AM1354" s="39"/>
      <c r="BB1354" s="39"/>
    </row>
    <row r="1355" customFormat="false" ht="14.25" hidden="false" customHeight="false" outlineLevel="0" collapsed="false">
      <c r="G1355" s="39"/>
      <c r="I1355" s="39"/>
      <c r="K1355" s="39"/>
      <c r="M1355" s="39"/>
      <c r="O1355" s="39"/>
      <c r="Q1355" s="39"/>
      <c r="S1355" s="39"/>
      <c r="U1355" s="39"/>
      <c r="W1355" s="39"/>
      <c r="Y1355" s="39"/>
      <c r="AA1355" s="39"/>
      <c r="AC1355" s="39"/>
      <c r="AE1355" s="39"/>
      <c r="AG1355" s="39"/>
      <c r="AI1355" s="39"/>
      <c r="AK1355" s="39"/>
      <c r="AM1355" s="39"/>
      <c r="BB1355" s="39"/>
    </row>
    <row r="1356" customFormat="false" ht="14.25" hidden="false" customHeight="false" outlineLevel="0" collapsed="false">
      <c r="G1356" s="39"/>
      <c r="I1356" s="39"/>
      <c r="K1356" s="39"/>
      <c r="M1356" s="39"/>
      <c r="O1356" s="39"/>
      <c r="Q1356" s="39"/>
      <c r="S1356" s="39"/>
      <c r="U1356" s="39"/>
      <c r="W1356" s="39"/>
      <c r="Y1356" s="39"/>
      <c r="AA1356" s="39"/>
      <c r="AC1356" s="39"/>
      <c r="AE1356" s="39"/>
      <c r="AG1356" s="39"/>
      <c r="AI1356" s="39"/>
      <c r="AK1356" s="39"/>
      <c r="AM1356" s="39"/>
      <c r="BB1356" s="39"/>
    </row>
    <row r="1357" customFormat="false" ht="14.25" hidden="false" customHeight="false" outlineLevel="0" collapsed="false">
      <c r="G1357" s="39"/>
      <c r="I1357" s="39"/>
      <c r="K1357" s="39"/>
      <c r="M1357" s="39"/>
      <c r="O1357" s="39"/>
      <c r="Q1357" s="39"/>
      <c r="S1357" s="39"/>
      <c r="U1357" s="39"/>
      <c r="W1357" s="39"/>
      <c r="Y1357" s="39"/>
      <c r="AA1357" s="39"/>
      <c r="AC1357" s="39"/>
      <c r="AE1357" s="39"/>
      <c r="AG1357" s="39"/>
      <c r="AI1357" s="39"/>
      <c r="AK1357" s="39"/>
      <c r="AM1357" s="39"/>
      <c r="BB1357" s="39"/>
    </row>
    <row r="1358" customFormat="false" ht="14.25" hidden="false" customHeight="false" outlineLevel="0" collapsed="false">
      <c r="G1358" s="39"/>
      <c r="I1358" s="39"/>
      <c r="K1358" s="39"/>
      <c r="M1358" s="39"/>
      <c r="O1358" s="39"/>
      <c r="Q1358" s="39"/>
      <c r="S1358" s="39"/>
      <c r="U1358" s="39"/>
      <c r="W1358" s="39"/>
      <c r="Y1358" s="39"/>
      <c r="AA1358" s="39"/>
      <c r="AC1358" s="39"/>
      <c r="AE1358" s="39"/>
      <c r="AG1358" s="39"/>
      <c r="AI1358" s="39"/>
      <c r="AK1358" s="39"/>
      <c r="AM1358" s="39"/>
      <c r="BB1358" s="39"/>
    </row>
    <row r="1359" customFormat="false" ht="14.25" hidden="false" customHeight="false" outlineLevel="0" collapsed="false">
      <c r="G1359" s="39"/>
      <c r="I1359" s="39"/>
      <c r="K1359" s="39"/>
      <c r="M1359" s="39"/>
      <c r="O1359" s="39"/>
      <c r="Q1359" s="39"/>
      <c r="S1359" s="39"/>
      <c r="U1359" s="39"/>
      <c r="W1359" s="39"/>
      <c r="Y1359" s="39"/>
      <c r="AA1359" s="39"/>
      <c r="AC1359" s="39"/>
      <c r="AE1359" s="39"/>
      <c r="AG1359" s="39"/>
      <c r="AI1359" s="39"/>
      <c r="AK1359" s="39"/>
      <c r="AM1359" s="39"/>
      <c r="BB1359" s="39"/>
    </row>
    <row r="1360" customFormat="false" ht="14.25" hidden="false" customHeight="false" outlineLevel="0" collapsed="false">
      <c r="G1360" s="39"/>
      <c r="I1360" s="39"/>
      <c r="K1360" s="39"/>
      <c r="M1360" s="39"/>
      <c r="O1360" s="39"/>
      <c r="Q1360" s="39"/>
      <c r="S1360" s="39"/>
      <c r="U1360" s="39"/>
      <c r="W1360" s="39"/>
      <c r="Y1360" s="39"/>
      <c r="AA1360" s="39"/>
      <c r="AC1360" s="39"/>
      <c r="AE1360" s="39"/>
      <c r="AG1360" s="39"/>
      <c r="AI1360" s="39"/>
      <c r="AK1360" s="39"/>
      <c r="AM1360" s="39"/>
      <c r="BB1360" s="39"/>
    </row>
    <row r="1361" customFormat="false" ht="14.25" hidden="false" customHeight="false" outlineLevel="0" collapsed="false">
      <c r="G1361" s="39"/>
      <c r="I1361" s="39"/>
      <c r="K1361" s="39"/>
      <c r="M1361" s="39"/>
      <c r="O1361" s="39"/>
      <c r="Q1361" s="39"/>
      <c r="S1361" s="39"/>
      <c r="U1361" s="39"/>
      <c r="W1361" s="39"/>
      <c r="Y1361" s="39"/>
      <c r="AA1361" s="39"/>
      <c r="AC1361" s="39"/>
      <c r="AE1361" s="39"/>
      <c r="AG1361" s="39"/>
      <c r="AI1361" s="39"/>
      <c r="AK1361" s="39"/>
      <c r="AM1361" s="39"/>
      <c r="BB1361" s="39"/>
    </row>
    <row r="1362" customFormat="false" ht="14.25" hidden="false" customHeight="false" outlineLevel="0" collapsed="false">
      <c r="G1362" s="39"/>
      <c r="I1362" s="39"/>
      <c r="K1362" s="39"/>
      <c r="M1362" s="39"/>
      <c r="O1362" s="39"/>
      <c r="Q1362" s="39"/>
      <c r="S1362" s="39"/>
      <c r="U1362" s="39"/>
      <c r="W1362" s="39"/>
      <c r="Y1362" s="39"/>
      <c r="AA1362" s="39"/>
      <c r="AC1362" s="39"/>
      <c r="AE1362" s="39"/>
      <c r="AG1362" s="39"/>
      <c r="AI1362" s="39"/>
      <c r="AK1362" s="39"/>
      <c r="AM1362" s="39"/>
      <c r="BB1362" s="39"/>
    </row>
    <row r="1363" customFormat="false" ht="14.25" hidden="false" customHeight="false" outlineLevel="0" collapsed="false">
      <c r="G1363" s="39"/>
      <c r="I1363" s="39"/>
      <c r="K1363" s="39"/>
      <c r="M1363" s="39"/>
      <c r="O1363" s="39"/>
      <c r="Q1363" s="39"/>
      <c r="S1363" s="39"/>
      <c r="U1363" s="39"/>
      <c r="W1363" s="39"/>
      <c r="Y1363" s="39"/>
      <c r="AA1363" s="39"/>
      <c r="AC1363" s="39"/>
      <c r="AE1363" s="39"/>
      <c r="AG1363" s="39"/>
      <c r="AI1363" s="39"/>
      <c r="AK1363" s="39"/>
      <c r="AM1363" s="39"/>
      <c r="BB1363" s="39"/>
    </row>
    <row r="1364" customFormat="false" ht="14.25" hidden="false" customHeight="false" outlineLevel="0" collapsed="false">
      <c r="G1364" s="39"/>
      <c r="I1364" s="39"/>
      <c r="K1364" s="39"/>
      <c r="M1364" s="39"/>
      <c r="O1364" s="39"/>
      <c r="Q1364" s="39"/>
      <c r="S1364" s="39"/>
      <c r="U1364" s="39"/>
      <c r="W1364" s="39"/>
      <c r="Y1364" s="39"/>
      <c r="AA1364" s="39"/>
      <c r="AC1364" s="39"/>
      <c r="AE1364" s="39"/>
      <c r="AG1364" s="39"/>
      <c r="AI1364" s="39"/>
      <c r="AK1364" s="39"/>
      <c r="AM1364" s="39"/>
      <c r="BB1364" s="39"/>
    </row>
    <row r="1365" customFormat="false" ht="14.25" hidden="false" customHeight="false" outlineLevel="0" collapsed="false">
      <c r="G1365" s="39"/>
      <c r="I1365" s="39"/>
      <c r="K1365" s="39"/>
      <c r="M1365" s="39"/>
      <c r="O1365" s="39"/>
      <c r="Q1365" s="39"/>
      <c r="S1365" s="39"/>
      <c r="U1365" s="39"/>
      <c r="W1365" s="39"/>
      <c r="Y1365" s="39"/>
      <c r="AA1365" s="39"/>
      <c r="AC1365" s="39"/>
      <c r="AE1365" s="39"/>
      <c r="AG1365" s="39"/>
      <c r="AI1365" s="39"/>
      <c r="AK1365" s="39"/>
      <c r="AM1365" s="39"/>
      <c r="BB1365" s="39"/>
    </row>
    <row r="1366" customFormat="false" ht="14.25" hidden="false" customHeight="false" outlineLevel="0" collapsed="false">
      <c r="G1366" s="39"/>
      <c r="I1366" s="39"/>
      <c r="K1366" s="39"/>
      <c r="M1366" s="39"/>
      <c r="O1366" s="39"/>
      <c r="Q1366" s="39"/>
      <c r="S1366" s="39"/>
      <c r="U1366" s="39"/>
      <c r="W1366" s="39"/>
      <c r="Y1366" s="39"/>
      <c r="AA1366" s="39"/>
      <c r="AC1366" s="39"/>
      <c r="AE1366" s="39"/>
      <c r="AG1366" s="39"/>
      <c r="AI1366" s="39"/>
      <c r="AK1366" s="39"/>
      <c r="AM1366" s="39"/>
      <c r="BB1366" s="39"/>
    </row>
    <row r="1367" customFormat="false" ht="14.25" hidden="false" customHeight="false" outlineLevel="0" collapsed="false">
      <c r="G1367" s="39"/>
      <c r="I1367" s="39"/>
      <c r="K1367" s="39"/>
      <c r="M1367" s="39"/>
      <c r="O1367" s="39"/>
      <c r="Q1367" s="39"/>
      <c r="S1367" s="39"/>
      <c r="U1367" s="39"/>
      <c r="W1367" s="39"/>
      <c r="Y1367" s="39"/>
      <c r="AA1367" s="39"/>
      <c r="AC1367" s="39"/>
      <c r="AE1367" s="39"/>
      <c r="AG1367" s="39"/>
      <c r="AI1367" s="39"/>
      <c r="AK1367" s="39"/>
      <c r="AM1367" s="39"/>
      <c r="BB1367" s="39"/>
    </row>
    <row r="1368" customFormat="false" ht="14.25" hidden="false" customHeight="false" outlineLevel="0" collapsed="false">
      <c r="G1368" s="39"/>
      <c r="I1368" s="39"/>
      <c r="K1368" s="39"/>
      <c r="M1368" s="39"/>
      <c r="O1368" s="39"/>
      <c r="Q1368" s="39"/>
      <c r="S1368" s="39"/>
      <c r="U1368" s="39"/>
      <c r="W1368" s="39"/>
      <c r="Y1368" s="39"/>
      <c r="AA1368" s="39"/>
      <c r="AC1368" s="39"/>
      <c r="AE1368" s="39"/>
      <c r="AG1368" s="39"/>
      <c r="AI1368" s="39"/>
      <c r="AK1368" s="39"/>
      <c r="AM1368" s="39"/>
      <c r="BB1368" s="39"/>
    </row>
    <row r="1369" customFormat="false" ht="14.25" hidden="false" customHeight="false" outlineLevel="0" collapsed="false">
      <c r="G1369" s="39"/>
      <c r="I1369" s="39"/>
      <c r="K1369" s="39"/>
      <c r="M1369" s="39"/>
      <c r="O1369" s="39"/>
      <c r="Q1369" s="39"/>
      <c r="S1369" s="39"/>
      <c r="U1369" s="39"/>
      <c r="W1369" s="39"/>
      <c r="Y1369" s="39"/>
      <c r="AA1369" s="39"/>
      <c r="AC1369" s="39"/>
      <c r="AE1369" s="39"/>
      <c r="AG1369" s="39"/>
      <c r="AI1369" s="39"/>
      <c r="AK1369" s="39"/>
      <c r="AM1369" s="39"/>
      <c r="BB1369" s="39"/>
    </row>
    <row r="1370" customFormat="false" ht="14.25" hidden="false" customHeight="false" outlineLevel="0" collapsed="false">
      <c r="G1370" s="39"/>
      <c r="I1370" s="39"/>
      <c r="K1370" s="39"/>
      <c r="M1370" s="39"/>
      <c r="O1370" s="39"/>
      <c r="Q1370" s="39"/>
      <c r="S1370" s="39"/>
      <c r="U1370" s="39"/>
      <c r="W1370" s="39"/>
      <c r="Y1370" s="39"/>
      <c r="AA1370" s="39"/>
      <c r="AC1370" s="39"/>
      <c r="AE1370" s="39"/>
      <c r="AG1370" s="39"/>
      <c r="AI1370" s="39"/>
      <c r="AK1370" s="39"/>
      <c r="AM1370" s="39"/>
      <c r="BB1370" s="39"/>
    </row>
    <row r="1371" customFormat="false" ht="14.25" hidden="false" customHeight="false" outlineLevel="0" collapsed="false">
      <c r="G1371" s="39"/>
      <c r="I1371" s="39"/>
      <c r="K1371" s="39"/>
      <c r="M1371" s="39"/>
      <c r="O1371" s="39"/>
      <c r="Q1371" s="39"/>
      <c r="S1371" s="39"/>
      <c r="U1371" s="39"/>
      <c r="W1371" s="39"/>
      <c r="Y1371" s="39"/>
      <c r="AA1371" s="39"/>
      <c r="AC1371" s="39"/>
      <c r="AE1371" s="39"/>
      <c r="AG1371" s="39"/>
      <c r="AI1371" s="39"/>
      <c r="AK1371" s="39"/>
      <c r="AM1371" s="39"/>
      <c r="BB1371" s="39"/>
    </row>
    <row r="1372" customFormat="false" ht="14.25" hidden="false" customHeight="false" outlineLevel="0" collapsed="false">
      <c r="G1372" s="39"/>
      <c r="I1372" s="39"/>
      <c r="K1372" s="39"/>
      <c r="M1372" s="39"/>
      <c r="O1372" s="39"/>
      <c r="Q1372" s="39"/>
      <c r="S1372" s="39"/>
      <c r="U1372" s="39"/>
      <c r="W1372" s="39"/>
      <c r="Y1372" s="39"/>
      <c r="AA1372" s="39"/>
      <c r="AC1372" s="39"/>
      <c r="AE1372" s="39"/>
      <c r="AG1372" s="39"/>
      <c r="AI1372" s="39"/>
      <c r="AK1372" s="39"/>
      <c r="AM1372" s="39"/>
      <c r="BB1372" s="39"/>
    </row>
    <row r="1373" customFormat="false" ht="14.25" hidden="false" customHeight="false" outlineLevel="0" collapsed="false">
      <c r="G1373" s="39"/>
      <c r="I1373" s="39"/>
      <c r="K1373" s="39"/>
      <c r="M1373" s="39"/>
      <c r="O1373" s="39"/>
      <c r="Q1373" s="39"/>
      <c r="S1373" s="39"/>
      <c r="U1373" s="39"/>
      <c r="W1373" s="39"/>
      <c r="Y1373" s="39"/>
      <c r="AA1373" s="39"/>
      <c r="AC1373" s="39"/>
      <c r="AE1373" s="39"/>
      <c r="AG1373" s="39"/>
      <c r="AI1373" s="39"/>
      <c r="AK1373" s="39"/>
      <c r="AM1373" s="39"/>
      <c r="BB1373" s="39"/>
    </row>
    <row r="1374" customFormat="false" ht="14.25" hidden="false" customHeight="false" outlineLevel="0" collapsed="false">
      <c r="G1374" s="39"/>
      <c r="I1374" s="39"/>
      <c r="K1374" s="39"/>
      <c r="M1374" s="39"/>
      <c r="O1374" s="39"/>
      <c r="Q1374" s="39"/>
      <c r="S1374" s="39"/>
      <c r="U1374" s="39"/>
      <c r="W1374" s="39"/>
      <c r="Y1374" s="39"/>
      <c r="AA1374" s="39"/>
      <c r="AC1374" s="39"/>
      <c r="AE1374" s="39"/>
      <c r="AG1374" s="39"/>
      <c r="AI1374" s="39"/>
      <c r="AK1374" s="39"/>
      <c r="AM1374" s="39"/>
      <c r="BB1374" s="39"/>
    </row>
    <row r="1375" customFormat="false" ht="14.25" hidden="false" customHeight="false" outlineLevel="0" collapsed="false">
      <c r="G1375" s="39"/>
      <c r="I1375" s="39"/>
      <c r="K1375" s="39"/>
      <c r="M1375" s="39"/>
      <c r="O1375" s="39"/>
      <c r="Q1375" s="39"/>
      <c r="S1375" s="39"/>
      <c r="U1375" s="39"/>
      <c r="W1375" s="39"/>
      <c r="Y1375" s="39"/>
      <c r="AA1375" s="39"/>
      <c r="AC1375" s="39"/>
      <c r="AE1375" s="39"/>
      <c r="AG1375" s="39"/>
      <c r="AI1375" s="39"/>
      <c r="AK1375" s="39"/>
      <c r="AM1375" s="39"/>
      <c r="BB1375" s="39"/>
    </row>
    <row r="1376" customFormat="false" ht="14.25" hidden="false" customHeight="false" outlineLevel="0" collapsed="false">
      <c r="G1376" s="39"/>
      <c r="I1376" s="39"/>
      <c r="K1376" s="39"/>
      <c r="M1376" s="39"/>
      <c r="O1376" s="39"/>
      <c r="Q1376" s="39"/>
      <c r="S1376" s="39"/>
      <c r="U1376" s="39"/>
      <c r="W1376" s="39"/>
      <c r="Y1376" s="39"/>
      <c r="AA1376" s="39"/>
      <c r="AC1376" s="39"/>
      <c r="AE1376" s="39"/>
      <c r="AG1376" s="39"/>
      <c r="AI1376" s="39"/>
      <c r="AK1376" s="39"/>
      <c r="AM1376" s="39"/>
      <c r="BB1376" s="39"/>
    </row>
    <row r="1377" customFormat="false" ht="14.25" hidden="false" customHeight="false" outlineLevel="0" collapsed="false">
      <c r="G1377" s="39"/>
      <c r="I1377" s="39"/>
      <c r="K1377" s="39"/>
      <c r="M1377" s="39"/>
      <c r="O1377" s="39"/>
      <c r="Q1377" s="39"/>
      <c r="S1377" s="39"/>
      <c r="U1377" s="39"/>
      <c r="W1377" s="39"/>
      <c r="Y1377" s="39"/>
      <c r="AA1377" s="39"/>
      <c r="AC1377" s="39"/>
      <c r="AE1377" s="39"/>
      <c r="AG1377" s="39"/>
      <c r="AI1377" s="39"/>
      <c r="AK1377" s="39"/>
      <c r="AM1377" s="39"/>
      <c r="BB1377" s="39"/>
    </row>
    <row r="1378" customFormat="false" ht="14.25" hidden="false" customHeight="false" outlineLevel="0" collapsed="false">
      <c r="G1378" s="39"/>
      <c r="I1378" s="39"/>
      <c r="K1378" s="39"/>
      <c r="M1378" s="39"/>
      <c r="O1378" s="39"/>
      <c r="Q1378" s="39"/>
      <c r="S1378" s="39"/>
      <c r="U1378" s="39"/>
      <c r="W1378" s="39"/>
      <c r="Y1378" s="39"/>
      <c r="AA1378" s="39"/>
      <c r="AC1378" s="39"/>
      <c r="AE1378" s="39"/>
      <c r="AG1378" s="39"/>
      <c r="AI1378" s="39"/>
      <c r="AK1378" s="39"/>
      <c r="AM1378" s="39"/>
      <c r="BB1378" s="39"/>
    </row>
    <row r="1379" customFormat="false" ht="14.25" hidden="false" customHeight="false" outlineLevel="0" collapsed="false">
      <c r="G1379" s="39"/>
      <c r="I1379" s="39"/>
      <c r="K1379" s="39"/>
      <c r="M1379" s="39"/>
      <c r="O1379" s="39"/>
      <c r="Q1379" s="39"/>
      <c r="S1379" s="39"/>
      <c r="U1379" s="39"/>
      <c r="W1379" s="39"/>
      <c r="Y1379" s="39"/>
      <c r="AA1379" s="39"/>
      <c r="AC1379" s="39"/>
      <c r="AE1379" s="39"/>
      <c r="AG1379" s="39"/>
      <c r="AI1379" s="39"/>
      <c r="AK1379" s="39"/>
      <c r="AM1379" s="39"/>
      <c r="BB1379" s="39"/>
    </row>
    <row r="1380" customFormat="false" ht="14.25" hidden="false" customHeight="false" outlineLevel="0" collapsed="false">
      <c r="G1380" s="39"/>
      <c r="I1380" s="39"/>
      <c r="K1380" s="39"/>
      <c r="M1380" s="39"/>
      <c r="O1380" s="39"/>
      <c r="Q1380" s="39"/>
      <c r="S1380" s="39"/>
      <c r="U1380" s="39"/>
      <c r="W1380" s="39"/>
      <c r="Y1380" s="39"/>
      <c r="AA1380" s="39"/>
      <c r="AC1380" s="39"/>
      <c r="AE1380" s="39"/>
      <c r="AG1380" s="39"/>
      <c r="AI1380" s="39"/>
      <c r="AK1380" s="39"/>
      <c r="AM1380" s="39"/>
      <c r="BB1380" s="39"/>
    </row>
    <row r="1381" customFormat="false" ht="14.25" hidden="false" customHeight="false" outlineLevel="0" collapsed="false">
      <c r="G1381" s="39"/>
      <c r="I1381" s="39"/>
      <c r="K1381" s="39"/>
      <c r="M1381" s="39"/>
      <c r="O1381" s="39"/>
      <c r="Q1381" s="39"/>
      <c r="S1381" s="39"/>
      <c r="U1381" s="39"/>
      <c r="W1381" s="39"/>
      <c r="Y1381" s="39"/>
      <c r="AA1381" s="39"/>
      <c r="AC1381" s="39"/>
      <c r="AE1381" s="39"/>
      <c r="AG1381" s="39"/>
      <c r="AI1381" s="39"/>
      <c r="AK1381" s="39"/>
      <c r="AM1381" s="39"/>
      <c r="BB1381" s="39"/>
    </row>
    <row r="1382" customFormat="false" ht="14.25" hidden="false" customHeight="false" outlineLevel="0" collapsed="false">
      <c r="G1382" s="39"/>
      <c r="I1382" s="39"/>
      <c r="K1382" s="39"/>
      <c r="M1382" s="39"/>
      <c r="O1382" s="39"/>
      <c r="Q1382" s="39"/>
      <c r="S1382" s="39"/>
      <c r="U1382" s="39"/>
      <c r="W1382" s="39"/>
      <c r="Y1382" s="39"/>
      <c r="AA1382" s="39"/>
      <c r="AC1382" s="39"/>
      <c r="AE1382" s="39"/>
      <c r="AG1382" s="39"/>
      <c r="AI1382" s="39"/>
      <c r="AK1382" s="39"/>
      <c r="AM1382" s="39"/>
      <c r="BB1382" s="39"/>
    </row>
    <row r="1383" customFormat="false" ht="14.25" hidden="false" customHeight="false" outlineLevel="0" collapsed="false">
      <c r="G1383" s="39"/>
      <c r="I1383" s="39"/>
      <c r="K1383" s="39"/>
      <c r="M1383" s="39"/>
      <c r="O1383" s="39"/>
      <c r="Q1383" s="39"/>
      <c r="S1383" s="39"/>
      <c r="U1383" s="39"/>
      <c r="W1383" s="39"/>
      <c r="Y1383" s="39"/>
      <c r="AA1383" s="39"/>
      <c r="AC1383" s="39"/>
      <c r="AE1383" s="39"/>
      <c r="AG1383" s="39"/>
      <c r="AI1383" s="39"/>
      <c r="AK1383" s="39"/>
      <c r="AM1383" s="39"/>
      <c r="BB1383" s="39"/>
    </row>
    <row r="1384" customFormat="false" ht="14.25" hidden="false" customHeight="false" outlineLevel="0" collapsed="false">
      <c r="G1384" s="39"/>
      <c r="I1384" s="39"/>
      <c r="K1384" s="39"/>
      <c r="M1384" s="39"/>
      <c r="O1384" s="39"/>
      <c r="Q1384" s="39"/>
      <c r="S1384" s="39"/>
      <c r="U1384" s="39"/>
      <c r="W1384" s="39"/>
      <c r="Y1384" s="39"/>
      <c r="AA1384" s="39"/>
      <c r="AC1384" s="39"/>
      <c r="AE1384" s="39"/>
      <c r="AG1384" s="39"/>
      <c r="AI1384" s="39"/>
      <c r="AK1384" s="39"/>
      <c r="AM1384" s="39"/>
      <c r="BB1384" s="39"/>
    </row>
    <row r="1385" customFormat="false" ht="14.25" hidden="false" customHeight="false" outlineLevel="0" collapsed="false">
      <c r="G1385" s="39"/>
      <c r="I1385" s="39"/>
      <c r="K1385" s="39"/>
      <c r="M1385" s="39"/>
      <c r="O1385" s="39"/>
      <c r="Q1385" s="39"/>
      <c r="S1385" s="39"/>
      <c r="U1385" s="39"/>
      <c r="W1385" s="39"/>
      <c r="Y1385" s="39"/>
      <c r="AA1385" s="39"/>
      <c r="AC1385" s="39"/>
      <c r="AE1385" s="39"/>
      <c r="AG1385" s="39"/>
      <c r="AI1385" s="39"/>
      <c r="AK1385" s="39"/>
      <c r="AM1385" s="39"/>
      <c r="BB1385" s="39"/>
    </row>
    <row r="1386" customFormat="false" ht="14.25" hidden="false" customHeight="false" outlineLevel="0" collapsed="false">
      <c r="G1386" s="39"/>
      <c r="I1386" s="39"/>
      <c r="K1386" s="39"/>
      <c r="M1386" s="39"/>
      <c r="O1386" s="39"/>
      <c r="Q1386" s="39"/>
      <c r="S1386" s="39"/>
      <c r="U1386" s="39"/>
      <c r="W1386" s="39"/>
      <c r="Y1386" s="39"/>
      <c r="AA1386" s="39"/>
      <c r="AC1386" s="39"/>
      <c r="AE1386" s="39"/>
      <c r="AG1386" s="39"/>
      <c r="AI1386" s="39"/>
      <c r="AK1386" s="39"/>
      <c r="AM1386" s="39"/>
      <c r="BB1386" s="39"/>
    </row>
    <row r="1387" customFormat="false" ht="14.25" hidden="false" customHeight="false" outlineLevel="0" collapsed="false">
      <c r="G1387" s="39"/>
      <c r="I1387" s="39"/>
      <c r="K1387" s="39"/>
      <c r="M1387" s="39"/>
      <c r="O1387" s="39"/>
      <c r="Q1387" s="39"/>
      <c r="S1387" s="39"/>
      <c r="U1387" s="39"/>
      <c r="W1387" s="39"/>
      <c r="Y1387" s="39"/>
      <c r="AA1387" s="39"/>
      <c r="AC1387" s="39"/>
      <c r="AE1387" s="39"/>
      <c r="AG1387" s="39"/>
      <c r="AI1387" s="39"/>
      <c r="AK1387" s="39"/>
      <c r="AM1387" s="39"/>
      <c r="BB1387" s="39"/>
    </row>
    <row r="1388" customFormat="false" ht="14.25" hidden="false" customHeight="false" outlineLevel="0" collapsed="false">
      <c r="G1388" s="39"/>
      <c r="I1388" s="39"/>
      <c r="K1388" s="39"/>
      <c r="M1388" s="39"/>
      <c r="O1388" s="39"/>
      <c r="Q1388" s="39"/>
      <c r="S1388" s="39"/>
      <c r="U1388" s="39"/>
      <c r="W1388" s="39"/>
      <c r="Y1388" s="39"/>
      <c r="AA1388" s="39"/>
      <c r="AC1388" s="39"/>
      <c r="AE1388" s="39"/>
      <c r="AG1388" s="39"/>
      <c r="AI1388" s="39"/>
      <c r="AK1388" s="39"/>
      <c r="AM1388" s="39"/>
      <c r="BB1388" s="39"/>
    </row>
    <row r="1389" customFormat="false" ht="14.25" hidden="false" customHeight="false" outlineLevel="0" collapsed="false">
      <c r="G1389" s="39"/>
      <c r="I1389" s="39"/>
      <c r="K1389" s="39"/>
      <c r="M1389" s="39"/>
      <c r="O1389" s="39"/>
      <c r="Q1389" s="39"/>
      <c r="S1389" s="39"/>
      <c r="U1389" s="39"/>
      <c r="W1389" s="39"/>
      <c r="Y1389" s="39"/>
      <c r="AA1389" s="39"/>
      <c r="AC1389" s="39"/>
      <c r="AE1389" s="39"/>
      <c r="AG1389" s="39"/>
      <c r="AI1389" s="39"/>
      <c r="AK1389" s="39"/>
      <c r="AM1389" s="39"/>
      <c r="BB1389" s="39"/>
    </row>
    <row r="1390" customFormat="false" ht="14.25" hidden="false" customHeight="false" outlineLevel="0" collapsed="false">
      <c r="G1390" s="39"/>
      <c r="I1390" s="39"/>
      <c r="K1390" s="39"/>
      <c r="M1390" s="39"/>
      <c r="O1390" s="39"/>
      <c r="Q1390" s="39"/>
      <c r="S1390" s="39"/>
      <c r="U1390" s="39"/>
      <c r="W1390" s="39"/>
      <c r="Y1390" s="39"/>
      <c r="AA1390" s="39"/>
      <c r="AC1390" s="39"/>
      <c r="AE1390" s="39"/>
      <c r="AG1390" s="39"/>
      <c r="AI1390" s="39"/>
      <c r="AK1390" s="39"/>
      <c r="AM1390" s="39"/>
      <c r="BB1390" s="39"/>
    </row>
    <row r="1391" customFormat="false" ht="14.25" hidden="false" customHeight="false" outlineLevel="0" collapsed="false">
      <c r="G1391" s="39"/>
      <c r="I1391" s="39"/>
      <c r="K1391" s="39"/>
      <c r="M1391" s="39"/>
      <c r="O1391" s="39"/>
      <c r="Q1391" s="39"/>
      <c r="S1391" s="39"/>
      <c r="U1391" s="39"/>
      <c r="W1391" s="39"/>
      <c r="Y1391" s="39"/>
      <c r="AA1391" s="39"/>
      <c r="AC1391" s="39"/>
      <c r="AE1391" s="39"/>
      <c r="AG1391" s="39"/>
      <c r="AI1391" s="39"/>
      <c r="AK1391" s="39"/>
      <c r="AM1391" s="39"/>
      <c r="BB1391" s="39"/>
    </row>
    <row r="1392" customFormat="false" ht="14.25" hidden="false" customHeight="false" outlineLevel="0" collapsed="false">
      <c r="G1392" s="39"/>
      <c r="I1392" s="39"/>
      <c r="K1392" s="39"/>
      <c r="M1392" s="39"/>
      <c r="O1392" s="39"/>
      <c r="Q1392" s="39"/>
      <c r="S1392" s="39"/>
      <c r="U1392" s="39"/>
      <c r="W1392" s="39"/>
      <c r="Y1392" s="39"/>
      <c r="AA1392" s="39"/>
      <c r="AC1392" s="39"/>
      <c r="AE1392" s="39"/>
      <c r="AG1392" s="39"/>
      <c r="AI1392" s="39"/>
      <c r="AK1392" s="39"/>
      <c r="AM1392" s="39"/>
      <c r="BB1392" s="39"/>
    </row>
    <row r="1393" customFormat="false" ht="14.25" hidden="false" customHeight="false" outlineLevel="0" collapsed="false">
      <c r="G1393" s="39"/>
      <c r="I1393" s="39"/>
      <c r="K1393" s="39"/>
      <c r="M1393" s="39"/>
      <c r="O1393" s="39"/>
      <c r="Q1393" s="39"/>
      <c r="S1393" s="39"/>
      <c r="U1393" s="39"/>
      <c r="W1393" s="39"/>
      <c r="Y1393" s="39"/>
      <c r="AA1393" s="39"/>
      <c r="AC1393" s="39"/>
      <c r="AE1393" s="39"/>
      <c r="AG1393" s="39"/>
      <c r="AI1393" s="39"/>
      <c r="AK1393" s="39"/>
      <c r="AM1393" s="39"/>
      <c r="BB1393" s="39"/>
    </row>
    <row r="1394" customFormat="false" ht="14.25" hidden="false" customHeight="false" outlineLevel="0" collapsed="false">
      <c r="G1394" s="39"/>
      <c r="I1394" s="39"/>
      <c r="K1394" s="39"/>
      <c r="M1394" s="39"/>
      <c r="O1394" s="39"/>
      <c r="Q1394" s="39"/>
      <c r="S1394" s="39"/>
      <c r="U1394" s="39"/>
      <c r="W1394" s="39"/>
      <c r="Y1394" s="39"/>
      <c r="AA1394" s="39"/>
      <c r="AC1394" s="39"/>
      <c r="AE1394" s="39"/>
      <c r="AG1394" s="39"/>
      <c r="AI1394" s="39"/>
      <c r="AK1394" s="39"/>
      <c r="AM1394" s="39"/>
      <c r="BB1394" s="39"/>
    </row>
    <row r="1395" customFormat="false" ht="14.25" hidden="false" customHeight="false" outlineLevel="0" collapsed="false">
      <c r="G1395" s="39"/>
      <c r="I1395" s="39"/>
      <c r="K1395" s="39"/>
      <c r="M1395" s="39"/>
      <c r="O1395" s="39"/>
      <c r="Q1395" s="39"/>
      <c r="S1395" s="39"/>
      <c r="U1395" s="39"/>
      <c r="W1395" s="39"/>
      <c r="Y1395" s="39"/>
      <c r="AA1395" s="39"/>
      <c r="AC1395" s="39"/>
      <c r="AE1395" s="39"/>
      <c r="AG1395" s="39"/>
      <c r="AI1395" s="39"/>
      <c r="AK1395" s="39"/>
      <c r="AM1395" s="39"/>
      <c r="BB1395" s="39"/>
    </row>
    <row r="1396" customFormat="false" ht="14.25" hidden="false" customHeight="false" outlineLevel="0" collapsed="false">
      <c r="G1396" s="39"/>
      <c r="I1396" s="39"/>
      <c r="K1396" s="39"/>
      <c r="M1396" s="39"/>
      <c r="O1396" s="39"/>
      <c r="Q1396" s="39"/>
      <c r="S1396" s="39"/>
      <c r="U1396" s="39"/>
      <c r="W1396" s="39"/>
      <c r="Y1396" s="39"/>
      <c r="AA1396" s="39"/>
      <c r="AC1396" s="39"/>
      <c r="AE1396" s="39"/>
      <c r="AG1396" s="39"/>
      <c r="AI1396" s="39"/>
      <c r="AK1396" s="39"/>
      <c r="AM1396" s="39"/>
      <c r="BB1396" s="39"/>
    </row>
    <row r="1397" customFormat="false" ht="14.25" hidden="false" customHeight="false" outlineLevel="0" collapsed="false">
      <c r="G1397" s="39"/>
      <c r="I1397" s="39"/>
      <c r="K1397" s="39"/>
      <c r="M1397" s="39"/>
      <c r="O1397" s="39"/>
      <c r="Q1397" s="39"/>
      <c r="S1397" s="39"/>
      <c r="U1397" s="39"/>
      <c r="W1397" s="39"/>
      <c r="Y1397" s="39"/>
      <c r="AA1397" s="39"/>
      <c r="AC1397" s="39"/>
      <c r="AE1397" s="39"/>
      <c r="AG1397" s="39"/>
      <c r="AI1397" s="39"/>
      <c r="AK1397" s="39"/>
      <c r="AM1397" s="39"/>
      <c r="BB1397" s="39"/>
    </row>
    <row r="1398" customFormat="false" ht="14.25" hidden="false" customHeight="false" outlineLevel="0" collapsed="false">
      <c r="G1398" s="39"/>
      <c r="I1398" s="39"/>
      <c r="K1398" s="39"/>
      <c r="M1398" s="39"/>
      <c r="O1398" s="39"/>
      <c r="Q1398" s="39"/>
      <c r="S1398" s="39"/>
      <c r="U1398" s="39"/>
      <c r="W1398" s="39"/>
      <c r="Y1398" s="39"/>
      <c r="AA1398" s="39"/>
      <c r="AC1398" s="39"/>
      <c r="AE1398" s="39"/>
      <c r="AG1398" s="39"/>
      <c r="AI1398" s="39"/>
      <c r="AK1398" s="39"/>
      <c r="AM1398" s="39"/>
      <c r="BB1398" s="39"/>
    </row>
    <row r="1399" customFormat="false" ht="14.25" hidden="false" customHeight="false" outlineLevel="0" collapsed="false">
      <c r="G1399" s="39"/>
      <c r="I1399" s="39"/>
      <c r="K1399" s="39"/>
      <c r="M1399" s="39"/>
      <c r="O1399" s="39"/>
      <c r="Q1399" s="39"/>
      <c r="S1399" s="39"/>
      <c r="U1399" s="39"/>
      <c r="W1399" s="39"/>
      <c r="Y1399" s="39"/>
      <c r="AA1399" s="39"/>
      <c r="AC1399" s="39"/>
      <c r="AE1399" s="39"/>
      <c r="AG1399" s="39"/>
      <c r="AI1399" s="39"/>
      <c r="AK1399" s="39"/>
      <c r="AM1399" s="39"/>
      <c r="BB1399" s="39"/>
    </row>
    <row r="1400" customFormat="false" ht="14.25" hidden="false" customHeight="false" outlineLevel="0" collapsed="false">
      <c r="G1400" s="39"/>
      <c r="I1400" s="39"/>
      <c r="K1400" s="39"/>
      <c r="M1400" s="39"/>
      <c r="O1400" s="39"/>
      <c r="Q1400" s="39"/>
      <c r="S1400" s="39"/>
      <c r="U1400" s="39"/>
      <c r="W1400" s="39"/>
      <c r="Y1400" s="39"/>
      <c r="AA1400" s="39"/>
      <c r="AC1400" s="39"/>
      <c r="AE1400" s="39"/>
      <c r="AG1400" s="39"/>
      <c r="AI1400" s="39"/>
      <c r="AK1400" s="39"/>
      <c r="AM1400" s="39"/>
      <c r="BB1400" s="39"/>
    </row>
    <row r="1401" customFormat="false" ht="14.25" hidden="false" customHeight="false" outlineLevel="0" collapsed="false">
      <c r="G1401" s="39"/>
      <c r="I1401" s="39"/>
      <c r="K1401" s="39"/>
      <c r="M1401" s="39"/>
      <c r="O1401" s="39"/>
      <c r="Q1401" s="39"/>
      <c r="S1401" s="39"/>
      <c r="U1401" s="39"/>
      <c r="W1401" s="39"/>
      <c r="Y1401" s="39"/>
      <c r="AA1401" s="39"/>
      <c r="AC1401" s="39"/>
      <c r="AE1401" s="39"/>
      <c r="AG1401" s="39"/>
      <c r="AI1401" s="39"/>
      <c r="AK1401" s="39"/>
      <c r="AM1401" s="39"/>
      <c r="BB1401" s="39"/>
    </row>
    <row r="1402" customFormat="false" ht="14.25" hidden="false" customHeight="false" outlineLevel="0" collapsed="false">
      <c r="G1402" s="39"/>
      <c r="I1402" s="39"/>
      <c r="K1402" s="39"/>
      <c r="M1402" s="39"/>
      <c r="O1402" s="39"/>
      <c r="Q1402" s="39"/>
      <c r="S1402" s="39"/>
      <c r="U1402" s="39"/>
      <c r="W1402" s="39"/>
      <c r="Y1402" s="39"/>
      <c r="AA1402" s="39"/>
      <c r="AC1402" s="39"/>
      <c r="AE1402" s="39"/>
      <c r="AG1402" s="39"/>
      <c r="AI1402" s="39"/>
      <c r="AK1402" s="39"/>
      <c r="AM1402" s="39"/>
      <c r="BB1402" s="39"/>
    </row>
    <row r="1403" customFormat="false" ht="14.25" hidden="false" customHeight="false" outlineLevel="0" collapsed="false">
      <c r="G1403" s="39"/>
      <c r="I1403" s="39"/>
      <c r="K1403" s="39"/>
      <c r="M1403" s="39"/>
      <c r="O1403" s="39"/>
      <c r="Q1403" s="39"/>
      <c r="S1403" s="39"/>
      <c r="U1403" s="39"/>
      <c r="W1403" s="39"/>
      <c r="Y1403" s="39"/>
      <c r="AA1403" s="39"/>
      <c r="AC1403" s="39"/>
      <c r="AE1403" s="39"/>
      <c r="AG1403" s="39"/>
      <c r="AI1403" s="39"/>
      <c r="AK1403" s="39"/>
      <c r="AM1403" s="39"/>
      <c r="BB1403" s="39"/>
    </row>
    <row r="1404" customFormat="false" ht="14.25" hidden="false" customHeight="false" outlineLevel="0" collapsed="false">
      <c r="G1404" s="39"/>
      <c r="I1404" s="39"/>
      <c r="K1404" s="39"/>
      <c r="M1404" s="39"/>
      <c r="O1404" s="39"/>
      <c r="Q1404" s="39"/>
      <c r="S1404" s="39"/>
      <c r="U1404" s="39"/>
      <c r="W1404" s="39"/>
      <c r="Y1404" s="39"/>
      <c r="AA1404" s="39"/>
      <c r="AC1404" s="39"/>
      <c r="AE1404" s="39"/>
      <c r="AG1404" s="39"/>
      <c r="AI1404" s="39"/>
      <c r="AK1404" s="39"/>
      <c r="AM1404" s="39"/>
      <c r="BB1404" s="39"/>
    </row>
    <row r="1405" customFormat="false" ht="14.25" hidden="false" customHeight="false" outlineLevel="0" collapsed="false">
      <c r="G1405" s="39"/>
      <c r="I1405" s="39"/>
      <c r="K1405" s="39"/>
      <c r="M1405" s="39"/>
      <c r="O1405" s="39"/>
      <c r="Q1405" s="39"/>
      <c r="S1405" s="39"/>
      <c r="U1405" s="39"/>
      <c r="W1405" s="39"/>
      <c r="Y1405" s="39"/>
      <c r="AA1405" s="39"/>
      <c r="AC1405" s="39"/>
      <c r="AE1405" s="39"/>
      <c r="AG1405" s="39"/>
      <c r="AI1405" s="39"/>
      <c r="AK1405" s="39"/>
      <c r="AM1405" s="39"/>
      <c r="BB1405" s="39"/>
    </row>
    <row r="1406" customFormat="false" ht="14.25" hidden="false" customHeight="false" outlineLevel="0" collapsed="false">
      <c r="G1406" s="39"/>
      <c r="I1406" s="39"/>
      <c r="K1406" s="39"/>
      <c r="M1406" s="39"/>
      <c r="O1406" s="39"/>
      <c r="Q1406" s="39"/>
      <c r="S1406" s="39"/>
      <c r="U1406" s="39"/>
      <c r="W1406" s="39"/>
      <c r="Y1406" s="39"/>
      <c r="AA1406" s="39"/>
      <c r="AC1406" s="39"/>
      <c r="AE1406" s="39"/>
      <c r="AG1406" s="39"/>
      <c r="AI1406" s="39"/>
      <c r="AK1406" s="39"/>
      <c r="AM1406" s="39"/>
      <c r="BB1406" s="39"/>
    </row>
    <row r="1407" customFormat="false" ht="14.25" hidden="false" customHeight="false" outlineLevel="0" collapsed="false">
      <c r="G1407" s="39"/>
      <c r="I1407" s="39"/>
      <c r="K1407" s="39"/>
      <c r="M1407" s="39"/>
      <c r="O1407" s="39"/>
      <c r="Q1407" s="39"/>
      <c r="S1407" s="39"/>
      <c r="U1407" s="39"/>
      <c r="W1407" s="39"/>
      <c r="Y1407" s="39"/>
      <c r="AA1407" s="39"/>
      <c r="AC1407" s="39"/>
      <c r="AE1407" s="39"/>
      <c r="AG1407" s="39"/>
      <c r="AI1407" s="39"/>
      <c r="AK1407" s="39"/>
      <c r="AM1407" s="39"/>
      <c r="BB1407" s="39"/>
    </row>
    <row r="1408" customFormat="false" ht="14.25" hidden="false" customHeight="false" outlineLevel="0" collapsed="false">
      <c r="G1408" s="39"/>
      <c r="I1408" s="39"/>
      <c r="K1408" s="39"/>
      <c r="M1408" s="39"/>
      <c r="O1408" s="39"/>
      <c r="Q1408" s="39"/>
      <c r="S1408" s="39"/>
      <c r="U1408" s="39"/>
      <c r="W1408" s="39"/>
      <c r="Y1408" s="39"/>
      <c r="AA1408" s="39"/>
      <c r="AC1408" s="39"/>
      <c r="AE1408" s="39"/>
      <c r="AG1408" s="39"/>
      <c r="AI1408" s="39"/>
      <c r="AK1408" s="39"/>
      <c r="AM1408" s="39"/>
      <c r="BB1408" s="39"/>
    </row>
    <row r="1409" customFormat="false" ht="14.25" hidden="false" customHeight="false" outlineLevel="0" collapsed="false">
      <c r="G1409" s="39"/>
      <c r="I1409" s="39"/>
      <c r="K1409" s="39"/>
      <c r="M1409" s="39"/>
      <c r="O1409" s="39"/>
      <c r="Q1409" s="39"/>
      <c r="S1409" s="39"/>
      <c r="U1409" s="39"/>
      <c r="W1409" s="39"/>
      <c r="Y1409" s="39"/>
      <c r="AA1409" s="39"/>
      <c r="AC1409" s="39"/>
      <c r="AE1409" s="39"/>
      <c r="AG1409" s="39"/>
      <c r="AI1409" s="39"/>
      <c r="AK1409" s="39"/>
      <c r="AM1409" s="39"/>
      <c r="BB1409" s="39"/>
    </row>
    <row r="1410" customFormat="false" ht="14.25" hidden="false" customHeight="false" outlineLevel="0" collapsed="false">
      <c r="G1410" s="39"/>
      <c r="I1410" s="39"/>
      <c r="K1410" s="39"/>
      <c r="M1410" s="39"/>
      <c r="O1410" s="39"/>
      <c r="Q1410" s="39"/>
      <c r="S1410" s="39"/>
      <c r="U1410" s="39"/>
      <c r="W1410" s="39"/>
      <c r="Y1410" s="39"/>
      <c r="AA1410" s="39"/>
      <c r="AC1410" s="39"/>
      <c r="AE1410" s="39"/>
      <c r="AG1410" s="39"/>
      <c r="AI1410" s="39"/>
      <c r="AK1410" s="39"/>
      <c r="AM1410" s="39"/>
      <c r="BB1410" s="39"/>
    </row>
    <row r="1411" customFormat="false" ht="14.25" hidden="false" customHeight="false" outlineLevel="0" collapsed="false">
      <c r="G1411" s="39"/>
      <c r="I1411" s="39"/>
      <c r="K1411" s="39"/>
      <c r="M1411" s="39"/>
      <c r="O1411" s="39"/>
      <c r="Q1411" s="39"/>
      <c r="S1411" s="39"/>
      <c r="U1411" s="39"/>
      <c r="W1411" s="39"/>
      <c r="Y1411" s="39"/>
      <c r="AA1411" s="39"/>
      <c r="AC1411" s="39"/>
      <c r="AE1411" s="39"/>
      <c r="AG1411" s="39"/>
      <c r="AI1411" s="39"/>
      <c r="AK1411" s="39"/>
      <c r="AM1411" s="39"/>
      <c r="BB1411" s="39"/>
    </row>
    <row r="1412" customFormat="false" ht="14.25" hidden="false" customHeight="false" outlineLevel="0" collapsed="false">
      <c r="G1412" s="39"/>
      <c r="I1412" s="39"/>
      <c r="K1412" s="39"/>
      <c r="M1412" s="39"/>
      <c r="O1412" s="39"/>
      <c r="Q1412" s="39"/>
      <c r="S1412" s="39"/>
      <c r="U1412" s="39"/>
      <c r="W1412" s="39"/>
      <c r="Y1412" s="39"/>
      <c r="AA1412" s="39"/>
      <c r="AC1412" s="39"/>
      <c r="AE1412" s="39"/>
      <c r="AG1412" s="39"/>
      <c r="AI1412" s="39"/>
      <c r="AK1412" s="39"/>
      <c r="AM1412" s="39"/>
      <c r="BB1412" s="39"/>
    </row>
    <row r="1413" customFormat="false" ht="14.25" hidden="false" customHeight="false" outlineLevel="0" collapsed="false">
      <c r="G1413" s="39"/>
      <c r="I1413" s="39"/>
      <c r="K1413" s="39"/>
      <c r="M1413" s="39"/>
      <c r="O1413" s="39"/>
      <c r="Q1413" s="39"/>
      <c r="S1413" s="39"/>
      <c r="U1413" s="39"/>
      <c r="W1413" s="39"/>
      <c r="Y1413" s="39"/>
      <c r="AA1413" s="39"/>
      <c r="AC1413" s="39"/>
      <c r="AE1413" s="39"/>
      <c r="AG1413" s="39"/>
      <c r="AI1413" s="39"/>
      <c r="AK1413" s="39"/>
      <c r="AM1413" s="39"/>
      <c r="BB1413" s="39"/>
    </row>
    <row r="1414" customFormat="false" ht="14.25" hidden="false" customHeight="false" outlineLevel="0" collapsed="false">
      <c r="G1414" s="39"/>
      <c r="I1414" s="39"/>
      <c r="K1414" s="39"/>
      <c r="M1414" s="39"/>
      <c r="O1414" s="39"/>
      <c r="Q1414" s="39"/>
      <c r="S1414" s="39"/>
      <c r="U1414" s="39"/>
      <c r="W1414" s="39"/>
      <c r="Y1414" s="39"/>
      <c r="AA1414" s="39"/>
      <c r="AC1414" s="39"/>
      <c r="AE1414" s="39"/>
      <c r="AG1414" s="39"/>
      <c r="AI1414" s="39"/>
      <c r="AK1414" s="39"/>
      <c r="AM1414" s="39"/>
      <c r="BB1414" s="39"/>
    </row>
    <row r="1415" customFormat="false" ht="14.25" hidden="false" customHeight="false" outlineLevel="0" collapsed="false">
      <c r="G1415" s="39"/>
      <c r="I1415" s="39"/>
      <c r="K1415" s="39"/>
      <c r="M1415" s="39"/>
      <c r="O1415" s="39"/>
      <c r="Q1415" s="39"/>
      <c r="S1415" s="39"/>
      <c r="U1415" s="39"/>
      <c r="W1415" s="39"/>
      <c r="Y1415" s="39"/>
      <c r="AA1415" s="39"/>
      <c r="AC1415" s="39"/>
      <c r="AE1415" s="39"/>
      <c r="AG1415" s="39"/>
      <c r="AI1415" s="39"/>
      <c r="AK1415" s="39"/>
      <c r="AM1415" s="39"/>
      <c r="BB1415" s="39"/>
    </row>
    <row r="1416" customFormat="false" ht="14.25" hidden="false" customHeight="false" outlineLevel="0" collapsed="false">
      <c r="G1416" s="39"/>
      <c r="I1416" s="39"/>
      <c r="K1416" s="39"/>
      <c r="M1416" s="39"/>
      <c r="O1416" s="39"/>
      <c r="Q1416" s="39"/>
      <c r="S1416" s="39"/>
      <c r="U1416" s="39"/>
      <c r="W1416" s="39"/>
      <c r="Y1416" s="39"/>
      <c r="AA1416" s="39"/>
      <c r="AC1416" s="39"/>
      <c r="AE1416" s="39"/>
      <c r="AG1416" s="39"/>
      <c r="AI1416" s="39"/>
      <c r="AK1416" s="39"/>
      <c r="AM1416" s="39"/>
      <c r="BB1416" s="39"/>
    </row>
    <row r="1417" customFormat="false" ht="14.25" hidden="false" customHeight="false" outlineLevel="0" collapsed="false">
      <c r="G1417" s="39"/>
      <c r="I1417" s="39"/>
      <c r="K1417" s="39"/>
      <c r="M1417" s="39"/>
      <c r="O1417" s="39"/>
      <c r="Q1417" s="39"/>
      <c r="S1417" s="39"/>
      <c r="U1417" s="39"/>
      <c r="W1417" s="39"/>
      <c r="Y1417" s="39"/>
      <c r="AA1417" s="39"/>
      <c r="AC1417" s="39"/>
      <c r="AE1417" s="39"/>
      <c r="AG1417" s="39"/>
      <c r="AI1417" s="39"/>
      <c r="AK1417" s="39"/>
      <c r="AM1417" s="39"/>
      <c r="BB1417" s="39"/>
    </row>
    <row r="1418" customFormat="false" ht="14.25" hidden="false" customHeight="false" outlineLevel="0" collapsed="false">
      <c r="G1418" s="39"/>
      <c r="I1418" s="39"/>
      <c r="K1418" s="39"/>
      <c r="M1418" s="39"/>
      <c r="O1418" s="39"/>
      <c r="Q1418" s="39"/>
      <c r="S1418" s="39"/>
      <c r="U1418" s="39"/>
      <c r="W1418" s="39"/>
      <c r="Y1418" s="39"/>
      <c r="AA1418" s="39"/>
      <c r="AC1418" s="39"/>
      <c r="AE1418" s="39"/>
      <c r="AG1418" s="39"/>
      <c r="AI1418" s="39"/>
      <c r="AK1418" s="39"/>
      <c r="AM1418" s="39"/>
      <c r="BB1418" s="39"/>
    </row>
    <row r="1419" customFormat="false" ht="14.25" hidden="false" customHeight="false" outlineLevel="0" collapsed="false">
      <c r="G1419" s="39"/>
      <c r="I1419" s="39"/>
      <c r="K1419" s="39"/>
      <c r="M1419" s="39"/>
      <c r="O1419" s="39"/>
      <c r="Q1419" s="39"/>
      <c r="S1419" s="39"/>
      <c r="U1419" s="39"/>
      <c r="W1419" s="39"/>
      <c r="Y1419" s="39"/>
      <c r="AA1419" s="39"/>
      <c r="AC1419" s="39"/>
      <c r="AE1419" s="39"/>
      <c r="AG1419" s="39"/>
      <c r="AI1419" s="39"/>
      <c r="AK1419" s="39"/>
      <c r="AM1419" s="39"/>
      <c r="BB1419" s="39"/>
    </row>
    <row r="1420" customFormat="false" ht="14.25" hidden="false" customHeight="false" outlineLevel="0" collapsed="false">
      <c r="G1420" s="39"/>
      <c r="I1420" s="39"/>
      <c r="K1420" s="39"/>
      <c r="M1420" s="39"/>
      <c r="O1420" s="39"/>
      <c r="Q1420" s="39"/>
      <c r="S1420" s="39"/>
      <c r="U1420" s="39"/>
      <c r="W1420" s="39"/>
      <c r="Y1420" s="39"/>
      <c r="AA1420" s="39"/>
      <c r="AC1420" s="39"/>
      <c r="AE1420" s="39"/>
      <c r="AG1420" s="39"/>
      <c r="AI1420" s="39"/>
      <c r="AK1420" s="39"/>
      <c r="AM1420" s="39"/>
      <c r="BB1420" s="39"/>
    </row>
    <row r="1421" customFormat="false" ht="14.25" hidden="false" customHeight="false" outlineLevel="0" collapsed="false">
      <c r="G1421" s="39"/>
      <c r="I1421" s="39"/>
      <c r="K1421" s="39"/>
      <c r="M1421" s="39"/>
      <c r="O1421" s="39"/>
      <c r="Q1421" s="39"/>
      <c r="S1421" s="39"/>
      <c r="U1421" s="39"/>
      <c r="W1421" s="39"/>
      <c r="Y1421" s="39"/>
      <c r="AA1421" s="39"/>
      <c r="AC1421" s="39"/>
      <c r="AE1421" s="39"/>
      <c r="AG1421" s="39"/>
      <c r="AI1421" s="39"/>
      <c r="AK1421" s="39"/>
      <c r="AM1421" s="39"/>
      <c r="BB1421" s="39"/>
    </row>
    <row r="1422" customFormat="false" ht="14.25" hidden="false" customHeight="false" outlineLevel="0" collapsed="false">
      <c r="G1422" s="39"/>
      <c r="I1422" s="39"/>
      <c r="K1422" s="39"/>
      <c r="M1422" s="39"/>
      <c r="O1422" s="39"/>
      <c r="Q1422" s="39"/>
      <c r="S1422" s="39"/>
      <c r="U1422" s="39"/>
      <c r="W1422" s="39"/>
      <c r="Y1422" s="39"/>
      <c r="AA1422" s="39"/>
      <c r="AC1422" s="39"/>
      <c r="AE1422" s="39"/>
      <c r="AG1422" s="39"/>
      <c r="AI1422" s="39"/>
      <c r="AK1422" s="39"/>
      <c r="AM1422" s="39"/>
      <c r="BB1422" s="39"/>
    </row>
    <row r="1423" customFormat="false" ht="14.25" hidden="false" customHeight="false" outlineLevel="0" collapsed="false">
      <c r="G1423" s="39"/>
      <c r="I1423" s="39"/>
      <c r="K1423" s="39"/>
      <c r="M1423" s="39"/>
      <c r="O1423" s="39"/>
      <c r="Q1423" s="39"/>
      <c r="S1423" s="39"/>
      <c r="U1423" s="39"/>
      <c r="W1423" s="39"/>
      <c r="Y1423" s="39"/>
      <c r="AA1423" s="39"/>
      <c r="AC1423" s="39"/>
      <c r="AE1423" s="39"/>
      <c r="AG1423" s="39"/>
      <c r="AI1423" s="39"/>
      <c r="AK1423" s="39"/>
      <c r="AM1423" s="39"/>
      <c r="BB1423" s="39"/>
    </row>
    <row r="1424" customFormat="false" ht="14.25" hidden="false" customHeight="false" outlineLevel="0" collapsed="false">
      <c r="G1424" s="39"/>
      <c r="I1424" s="39"/>
      <c r="K1424" s="39"/>
      <c r="M1424" s="39"/>
      <c r="O1424" s="39"/>
      <c r="Q1424" s="39"/>
      <c r="S1424" s="39"/>
      <c r="U1424" s="39"/>
      <c r="W1424" s="39"/>
      <c r="Y1424" s="39"/>
      <c r="AA1424" s="39"/>
      <c r="AC1424" s="39"/>
      <c r="AE1424" s="39"/>
      <c r="AG1424" s="39"/>
      <c r="AI1424" s="39"/>
      <c r="AK1424" s="39"/>
      <c r="AM1424" s="39"/>
      <c r="BB1424" s="39"/>
    </row>
    <row r="1425" customFormat="false" ht="14.25" hidden="false" customHeight="false" outlineLevel="0" collapsed="false">
      <c r="G1425" s="39"/>
      <c r="I1425" s="39"/>
      <c r="K1425" s="39"/>
      <c r="M1425" s="39"/>
      <c r="O1425" s="39"/>
      <c r="Q1425" s="39"/>
      <c r="S1425" s="39"/>
      <c r="U1425" s="39"/>
      <c r="W1425" s="39"/>
      <c r="Y1425" s="39"/>
      <c r="AA1425" s="39"/>
      <c r="AC1425" s="39"/>
      <c r="AE1425" s="39"/>
      <c r="AG1425" s="39"/>
      <c r="AI1425" s="39"/>
      <c r="AK1425" s="39"/>
      <c r="AM1425" s="39"/>
      <c r="BB1425" s="39"/>
    </row>
    <row r="1426" customFormat="false" ht="14.25" hidden="false" customHeight="false" outlineLevel="0" collapsed="false">
      <c r="G1426" s="39"/>
      <c r="I1426" s="39"/>
      <c r="K1426" s="39"/>
      <c r="M1426" s="39"/>
      <c r="O1426" s="39"/>
      <c r="Q1426" s="39"/>
      <c r="S1426" s="39"/>
      <c r="U1426" s="39"/>
      <c r="W1426" s="39"/>
      <c r="Y1426" s="39"/>
      <c r="AA1426" s="39"/>
      <c r="AC1426" s="39"/>
      <c r="AE1426" s="39"/>
      <c r="AG1426" s="39"/>
      <c r="AI1426" s="39"/>
      <c r="AK1426" s="39"/>
      <c r="AM1426" s="39"/>
      <c r="BB1426" s="39"/>
    </row>
    <row r="1427" customFormat="false" ht="14.25" hidden="false" customHeight="false" outlineLevel="0" collapsed="false">
      <c r="G1427" s="39"/>
      <c r="I1427" s="39"/>
      <c r="K1427" s="39"/>
      <c r="M1427" s="39"/>
      <c r="O1427" s="39"/>
      <c r="Q1427" s="39"/>
      <c r="S1427" s="39"/>
      <c r="U1427" s="39"/>
      <c r="W1427" s="39"/>
      <c r="Y1427" s="39"/>
      <c r="AA1427" s="39"/>
      <c r="AC1427" s="39"/>
      <c r="AE1427" s="39"/>
      <c r="AG1427" s="39"/>
      <c r="AI1427" s="39"/>
      <c r="AK1427" s="39"/>
      <c r="AM1427" s="39"/>
      <c r="BB1427" s="39"/>
    </row>
    <row r="1428" customFormat="false" ht="14.25" hidden="false" customHeight="false" outlineLevel="0" collapsed="false">
      <c r="G1428" s="39"/>
      <c r="I1428" s="39"/>
      <c r="K1428" s="39"/>
      <c r="M1428" s="39"/>
      <c r="O1428" s="39"/>
      <c r="Q1428" s="39"/>
      <c r="S1428" s="39"/>
      <c r="U1428" s="39"/>
      <c r="W1428" s="39"/>
      <c r="Y1428" s="39"/>
      <c r="AA1428" s="39"/>
      <c r="AC1428" s="39"/>
      <c r="AE1428" s="39"/>
      <c r="AG1428" s="39"/>
      <c r="AI1428" s="39"/>
      <c r="AK1428" s="39"/>
      <c r="AM1428" s="39"/>
      <c r="BB1428" s="39"/>
    </row>
    <row r="1429" customFormat="false" ht="14.25" hidden="false" customHeight="false" outlineLevel="0" collapsed="false">
      <c r="G1429" s="39"/>
      <c r="I1429" s="39"/>
      <c r="K1429" s="39"/>
      <c r="M1429" s="39"/>
      <c r="O1429" s="39"/>
      <c r="Q1429" s="39"/>
      <c r="S1429" s="39"/>
      <c r="U1429" s="39"/>
      <c r="W1429" s="39"/>
      <c r="Y1429" s="39"/>
      <c r="AA1429" s="39"/>
      <c r="AC1429" s="39"/>
      <c r="AE1429" s="39"/>
      <c r="AG1429" s="39"/>
      <c r="AI1429" s="39"/>
      <c r="AK1429" s="39"/>
      <c r="AM1429" s="39"/>
      <c r="BB1429" s="39"/>
    </row>
    <row r="1430" customFormat="false" ht="14.25" hidden="false" customHeight="false" outlineLevel="0" collapsed="false">
      <c r="G1430" s="39"/>
      <c r="I1430" s="39"/>
      <c r="K1430" s="39"/>
      <c r="M1430" s="39"/>
      <c r="O1430" s="39"/>
      <c r="Q1430" s="39"/>
      <c r="S1430" s="39"/>
      <c r="U1430" s="39"/>
      <c r="W1430" s="39"/>
      <c r="Y1430" s="39"/>
      <c r="AA1430" s="39"/>
      <c r="AC1430" s="39"/>
      <c r="AE1430" s="39"/>
      <c r="AG1430" s="39"/>
      <c r="AI1430" s="39"/>
      <c r="AK1430" s="39"/>
      <c r="AM1430" s="39"/>
      <c r="BB1430" s="39"/>
    </row>
    <row r="1431" customFormat="false" ht="14.25" hidden="false" customHeight="false" outlineLevel="0" collapsed="false">
      <c r="G1431" s="39"/>
      <c r="I1431" s="39"/>
      <c r="K1431" s="39"/>
      <c r="M1431" s="39"/>
      <c r="O1431" s="39"/>
      <c r="Q1431" s="39"/>
      <c r="S1431" s="39"/>
      <c r="U1431" s="39"/>
      <c r="W1431" s="39"/>
      <c r="Y1431" s="39"/>
      <c r="AA1431" s="39"/>
      <c r="AC1431" s="39"/>
      <c r="AE1431" s="39"/>
      <c r="AG1431" s="39"/>
      <c r="AI1431" s="39"/>
      <c r="AK1431" s="39"/>
      <c r="AM1431" s="39"/>
      <c r="BB1431" s="39"/>
    </row>
    <row r="1432" customFormat="false" ht="14.25" hidden="false" customHeight="false" outlineLevel="0" collapsed="false">
      <c r="G1432" s="39"/>
      <c r="I1432" s="39"/>
      <c r="K1432" s="39"/>
      <c r="M1432" s="39"/>
      <c r="O1432" s="39"/>
      <c r="Q1432" s="39"/>
      <c r="S1432" s="39"/>
      <c r="U1432" s="39"/>
      <c r="W1432" s="39"/>
      <c r="Y1432" s="39"/>
      <c r="AA1432" s="39"/>
      <c r="AC1432" s="39"/>
      <c r="AE1432" s="39"/>
      <c r="AG1432" s="39"/>
      <c r="AI1432" s="39"/>
      <c r="AK1432" s="39"/>
      <c r="AM1432" s="39"/>
      <c r="BB1432" s="39"/>
    </row>
    <row r="1433" customFormat="false" ht="14.25" hidden="false" customHeight="false" outlineLevel="0" collapsed="false">
      <c r="G1433" s="39"/>
      <c r="I1433" s="39"/>
      <c r="K1433" s="39"/>
      <c r="M1433" s="39"/>
      <c r="O1433" s="39"/>
      <c r="Q1433" s="39"/>
      <c r="S1433" s="39"/>
      <c r="U1433" s="39"/>
      <c r="W1433" s="39"/>
      <c r="Y1433" s="39"/>
      <c r="AA1433" s="39"/>
      <c r="AC1433" s="39"/>
      <c r="AE1433" s="39"/>
      <c r="AG1433" s="39"/>
      <c r="AI1433" s="39"/>
      <c r="AK1433" s="39"/>
      <c r="AM1433" s="39"/>
      <c r="BB1433" s="39"/>
    </row>
    <row r="1434" customFormat="false" ht="14.25" hidden="false" customHeight="false" outlineLevel="0" collapsed="false">
      <c r="G1434" s="39"/>
      <c r="I1434" s="39"/>
      <c r="K1434" s="39"/>
      <c r="M1434" s="39"/>
      <c r="O1434" s="39"/>
      <c r="Q1434" s="39"/>
      <c r="S1434" s="39"/>
      <c r="U1434" s="39"/>
      <c r="W1434" s="39"/>
      <c r="Y1434" s="39"/>
      <c r="AA1434" s="39"/>
      <c r="AC1434" s="39"/>
      <c r="AE1434" s="39"/>
      <c r="AG1434" s="39"/>
      <c r="AI1434" s="39"/>
      <c r="AK1434" s="39"/>
      <c r="AM1434" s="39"/>
      <c r="BB1434" s="39"/>
    </row>
    <row r="1435" customFormat="false" ht="14.25" hidden="false" customHeight="false" outlineLevel="0" collapsed="false">
      <c r="G1435" s="39"/>
      <c r="I1435" s="39"/>
      <c r="K1435" s="39"/>
      <c r="M1435" s="39"/>
      <c r="O1435" s="39"/>
      <c r="Q1435" s="39"/>
      <c r="S1435" s="39"/>
      <c r="U1435" s="39"/>
      <c r="W1435" s="39"/>
      <c r="Y1435" s="39"/>
      <c r="AA1435" s="39"/>
      <c r="AC1435" s="39"/>
      <c r="AE1435" s="39"/>
      <c r="AG1435" s="39"/>
      <c r="AI1435" s="39"/>
      <c r="AK1435" s="39"/>
      <c r="AM1435" s="39"/>
      <c r="BB1435" s="39"/>
    </row>
    <row r="1436" customFormat="false" ht="14.25" hidden="false" customHeight="false" outlineLevel="0" collapsed="false">
      <c r="G1436" s="39"/>
      <c r="I1436" s="39"/>
      <c r="K1436" s="39"/>
      <c r="M1436" s="39"/>
      <c r="O1436" s="39"/>
      <c r="Q1436" s="39"/>
      <c r="S1436" s="39"/>
      <c r="U1436" s="39"/>
      <c r="W1436" s="39"/>
      <c r="Y1436" s="39"/>
      <c r="AA1436" s="39"/>
      <c r="AC1436" s="39"/>
      <c r="AE1436" s="39"/>
      <c r="AG1436" s="39"/>
      <c r="AI1436" s="39"/>
      <c r="AK1436" s="39"/>
      <c r="AM1436" s="39"/>
      <c r="BB1436" s="39"/>
    </row>
    <row r="1437" customFormat="false" ht="14.25" hidden="false" customHeight="false" outlineLevel="0" collapsed="false">
      <c r="G1437" s="39"/>
      <c r="I1437" s="39"/>
      <c r="K1437" s="39"/>
      <c r="M1437" s="39"/>
      <c r="O1437" s="39"/>
      <c r="Q1437" s="39"/>
      <c r="S1437" s="39"/>
      <c r="U1437" s="39"/>
      <c r="W1437" s="39"/>
      <c r="Y1437" s="39"/>
      <c r="AA1437" s="39"/>
      <c r="AC1437" s="39"/>
      <c r="AE1437" s="39"/>
      <c r="AG1437" s="39"/>
      <c r="AI1437" s="39"/>
      <c r="AK1437" s="39"/>
      <c r="AM1437" s="39"/>
      <c r="BB1437" s="39"/>
    </row>
    <row r="1438" customFormat="false" ht="14.25" hidden="false" customHeight="false" outlineLevel="0" collapsed="false">
      <c r="G1438" s="39"/>
      <c r="I1438" s="39"/>
      <c r="K1438" s="39"/>
      <c r="M1438" s="39"/>
      <c r="O1438" s="39"/>
      <c r="Q1438" s="39"/>
      <c r="S1438" s="39"/>
      <c r="U1438" s="39"/>
      <c r="W1438" s="39"/>
      <c r="Y1438" s="39"/>
      <c r="AA1438" s="39"/>
      <c r="AC1438" s="39"/>
      <c r="AE1438" s="39"/>
      <c r="AG1438" s="39"/>
      <c r="AI1438" s="39"/>
      <c r="AK1438" s="39"/>
      <c r="AM1438" s="39"/>
      <c r="BB1438" s="39"/>
    </row>
    <row r="1439" customFormat="false" ht="14.25" hidden="false" customHeight="false" outlineLevel="0" collapsed="false">
      <c r="G1439" s="39"/>
      <c r="I1439" s="39"/>
      <c r="K1439" s="39"/>
      <c r="M1439" s="39"/>
      <c r="O1439" s="39"/>
      <c r="Q1439" s="39"/>
      <c r="S1439" s="39"/>
      <c r="U1439" s="39"/>
      <c r="W1439" s="39"/>
      <c r="Y1439" s="39"/>
      <c r="AA1439" s="39"/>
      <c r="AC1439" s="39"/>
      <c r="AE1439" s="39"/>
      <c r="AG1439" s="39"/>
      <c r="AI1439" s="39"/>
      <c r="AK1439" s="39"/>
      <c r="AM1439" s="39"/>
      <c r="BB1439" s="39"/>
    </row>
    <row r="1440" customFormat="false" ht="14.25" hidden="false" customHeight="false" outlineLevel="0" collapsed="false">
      <c r="G1440" s="39"/>
      <c r="I1440" s="39"/>
      <c r="K1440" s="39"/>
      <c r="M1440" s="39"/>
      <c r="O1440" s="39"/>
      <c r="Q1440" s="39"/>
      <c r="S1440" s="39"/>
      <c r="U1440" s="39"/>
      <c r="W1440" s="39"/>
      <c r="Y1440" s="39"/>
      <c r="AA1440" s="39"/>
      <c r="AC1440" s="39"/>
      <c r="AE1440" s="39"/>
      <c r="AG1440" s="39"/>
      <c r="AI1440" s="39"/>
      <c r="AK1440" s="39"/>
      <c r="AM1440" s="39"/>
      <c r="BB1440" s="39"/>
    </row>
    <row r="1441" customFormat="false" ht="14.25" hidden="false" customHeight="false" outlineLevel="0" collapsed="false">
      <c r="G1441" s="39"/>
      <c r="I1441" s="39"/>
      <c r="K1441" s="39"/>
      <c r="M1441" s="39"/>
      <c r="O1441" s="39"/>
      <c r="Q1441" s="39"/>
      <c r="S1441" s="39"/>
      <c r="U1441" s="39"/>
      <c r="W1441" s="39"/>
      <c r="Y1441" s="39"/>
      <c r="AA1441" s="39"/>
      <c r="AC1441" s="39"/>
      <c r="AE1441" s="39"/>
      <c r="AG1441" s="39"/>
      <c r="AI1441" s="39"/>
      <c r="AK1441" s="39"/>
      <c r="AM1441" s="39"/>
      <c r="BB1441" s="39"/>
    </row>
    <row r="1442" customFormat="false" ht="14.25" hidden="false" customHeight="false" outlineLevel="0" collapsed="false">
      <c r="G1442" s="39"/>
      <c r="I1442" s="39"/>
      <c r="K1442" s="39"/>
      <c r="M1442" s="39"/>
      <c r="O1442" s="39"/>
      <c r="Q1442" s="39"/>
      <c r="S1442" s="39"/>
      <c r="U1442" s="39"/>
      <c r="W1442" s="39"/>
      <c r="Y1442" s="39"/>
      <c r="AA1442" s="39"/>
      <c r="AC1442" s="39"/>
      <c r="AE1442" s="39"/>
      <c r="AG1442" s="39"/>
      <c r="AI1442" s="39"/>
      <c r="AK1442" s="39"/>
      <c r="AM1442" s="39"/>
      <c r="BB1442" s="39"/>
    </row>
    <row r="1443" customFormat="false" ht="14.25" hidden="false" customHeight="false" outlineLevel="0" collapsed="false">
      <c r="G1443" s="39"/>
      <c r="I1443" s="39"/>
      <c r="K1443" s="39"/>
      <c r="M1443" s="39"/>
      <c r="O1443" s="39"/>
      <c r="Q1443" s="39"/>
      <c r="S1443" s="39"/>
      <c r="U1443" s="39"/>
      <c r="W1443" s="39"/>
      <c r="Y1443" s="39"/>
      <c r="AA1443" s="39"/>
      <c r="AC1443" s="39"/>
      <c r="AE1443" s="39"/>
      <c r="AG1443" s="39"/>
      <c r="AI1443" s="39"/>
      <c r="AK1443" s="39"/>
      <c r="AM1443" s="39"/>
      <c r="BB1443" s="39"/>
    </row>
    <row r="1444" customFormat="false" ht="14.25" hidden="false" customHeight="false" outlineLevel="0" collapsed="false">
      <c r="G1444" s="39"/>
      <c r="I1444" s="39"/>
      <c r="K1444" s="39"/>
      <c r="M1444" s="39"/>
      <c r="O1444" s="39"/>
      <c r="Q1444" s="39"/>
      <c r="S1444" s="39"/>
      <c r="U1444" s="39"/>
      <c r="W1444" s="39"/>
      <c r="Y1444" s="39"/>
      <c r="AA1444" s="39"/>
      <c r="AC1444" s="39"/>
      <c r="AE1444" s="39"/>
      <c r="AG1444" s="39"/>
      <c r="AI1444" s="39"/>
      <c r="AK1444" s="39"/>
      <c r="AM1444" s="39"/>
      <c r="BB1444" s="39"/>
    </row>
    <row r="1445" customFormat="false" ht="14.25" hidden="false" customHeight="false" outlineLevel="0" collapsed="false">
      <c r="G1445" s="39"/>
      <c r="I1445" s="39"/>
      <c r="K1445" s="39"/>
      <c r="M1445" s="39"/>
      <c r="O1445" s="39"/>
      <c r="Q1445" s="39"/>
      <c r="S1445" s="39"/>
      <c r="U1445" s="39"/>
      <c r="W1445" s="39"/>
      <c r="Y1445" s="39"/>
      <c r="AA1445" s="39"/>
      <c r="AC1445" s="39"/>
      <c r="AE1445" s="39"/>
      <c r="AG1445" s="39"/>
      <c r="AI1445" s="39"/>
      <c r="AK1445" s="39"/>
      <c r="AM1445" s="39"/>
      <c r="BB1445" s="39"/>
    </row>
    <row r="1446" customFormat="false" ht="14.25" hidden="false" customHeight="false" outlineLevel="0" collapsed="false">
      <c r="G1446" s="39"/>
      <c r="I1446" s="39"/>
      <c r="K1446" s="39"/>
      <c r="M1446" s="39"/>
      <c r="O1446" s="39"/>
      <c r="Q1446" s="39"/>
      <c r="S1446" s="39"/>
      <c r="U1446" s="39"/>
      <c r="W1446" s="39"/>
      <c r="Y1446" s="39"/>
      <c r="AA1446" s="39"/>
      <c r="AC1446" s="39"/>
      <c r="AE1446" s="39"/>
      <c r="AG1446" s="39"/>
      <c r="AI1446" s="39"/>
      <c r="AK1446" s="39"/>
      <c r="AM1446" s="39"/>
      <c r="BB1446" s="39"/>
    </row>
    <row r="1447" customFormat="false" ht="14.25" hidden="false" customHeight="false" outlineLevel="0" collapsed="false">
      <c r="G1447" s="39"/>
      <c r="I1447" s="39"/>
      <c r="K1447" s="39"/>
      <c r="M1447" s="39"/>
      <c r="O1447" s="39"/>
      <c r="Q1447" s="39"/>
      <c r="S1447" s="39"/>
      <c r="U1447" s="39"/>
      <c r="W1447" s="39"/>
      <c r="Y1447" s="39"/>
      <c r="AA1447" s="39"/>
      <c r="AC1447" s="39"/>
      <c r="AE1447" s="39"/>
      <c r="AG1447" s="39"/>
      <c r="AI1447" s="39"/>
      <c r="AK1447" s="39"/>
      <c r="AM1447" s="39"/>
      <c r="BB1447" s="39"/>
    </row>
    <row r="1448" customFormat="false" ht="14.25" hidden="false" customHeight="false" outlineLevel="0" collapsed="false">
      <c r="G1448" s="39"/>
      <c r="I1448" s="39"/>
      <c r="K1448" s="39"/>
      <c r="M1448" s="39"/>
      <c r="O1448" s="39"/>
      <c r="Q1448" s="39"/>
      <c r="S1448" s="39"/>
      <c r="U1448" s="39"/>
      <c r="W1448" s="39"/>
      <c r="Y1448" s="39"/>
      <c r="AA1448" s="39"/>
      <c r="AC1448" s="39"/>
      <c r="AE1448" s="39"/>
      <c r="AG1448" s="39"/>
      <c r="AI1448" s="39"/>
      <c r="AK1448" s="39"/>
      <c r="AM1448" s="39"/>
      <c r="BB1448" s="39"/>
    </row>
    <row r="1449" customFormat="false" ht="14.25" hidden="false" customHeight="false" outlineLevel="0" collapsed="false">
      <c r="G1449" s="39"/>
      <c r="I1449" s="39"/>
      <c r="K1449" s="39"/>
      <c r="M1449" s="39"/>
      <c r="O1449" s="39"/>
      <c r="Q1449" s="39"/>
      <c r="S1449" s="39"/>
      <c r="U1449" s="39"/>
      <c r="W1449" s="39"/>
      <c r="Y1449" s="39"/>
      <c r="AA1449" s="39"/>
      <c r="AC1449" s="39"/>
      <c r="AE1449" s="39"/>
      <c r="AG1449" s="39"/>
      <c r="AI1449" s="39"/>
      <c r="AK1449" s="39"/>
      <c r="AM1449" s="39"/>
      <c r="BB1449" s="39"/>
    </row>
    <row r="1450" customFormat="false" ht="14.25" hidden="false" customHeight="false" outlineLevel="0" collapsed="false">
      <c r="G1450" s="39"/>
      <c r="I1450" s="39"/>
      <c r="K1450" s="39"/>
      <c r="M1450" s="39"/>
      <c r="O1450" s="39"/>
      <c r="Q1450" s="39"/>
      <c r="S1450" s="39"/>
      <c r="U1450" s="39"/>
      <c r="W1450" s="39"/>
      <c r="Y1450" s="39"/>
      <c r="AA1450" s="39"/>
      <c r="AC1450" s="39"/>
      <c r="AE1450" s="39"/>
      <c r="AG1450" s="39"/>
      <c r="AI1450" s="39"/>
      <c r="AK1450" s="39"/>
      <c r="AM1450" s="39"/>
      <c r="BB1450" s="39"/>
    </row>
    <row r="1451" customFormat="false" ht="14.25" hidden="false" customHeight="false" outlineLevel="0" collapsed="false">
      <c r="G1451" s="39"/>
      <c r="I1451" s="39"/>
      <c r="K1451" s="39"/>
      <c r="M1451" s="39"/>
      <c r="O1451" s="39"/>
      <c r="Q1451" s="39"/>
      <c r="S1451" s="39"/>
      <c r="U1451" s="39"/>
      <c r="W1451" s="39"/>
      <c r="Y1451" s="39"/>
      <c r="AA1451" s="39"/>
      <c r="AC1451" s="39"/>
      <c r="AE1451" s="39"/>
      <c r="AG1451" s="39"/>
      <c r="AI1451" s="39"/>
      <c r="AK1451" s="39"/>
      <c r="AM1451" s="39"/>
      <c r="BB1451" s="39"/>
    </row>
    <row r="1452" customFormat="false" ht="14.25" hidden="false" customHeight="false" outlineLevel="0" collapsed="false">
      <c r="G1452" s="39"/>
      <c r="I1452" s="39"/>
      <c r="K1452" s="39"/>
      <c r="M1452" s="39"/>
      <c r="O1452" s="39"/>
      <c r="Q1452" s="39"/>
      <c r="S1452" s="39"/>
      <c r="U1452" s="39"/>
      <c r="W1452" s="39"/>
      <c r="Y1452" s="39"/>
      <c r="AA1452" s="39"/>
      <c r="AC1452" s="39"/>
      <c r="AE1452" s="39"/>
      <c r="AG1452" s="39"/>
      <c r="AI1452" s="39"/>
      <c r="AK1452" s="39"/>
      <c r="AM1452" s="39"/>
      <c r="BB1452" s="39"/>
    </row>
    <row r="1453" customFormat="false" ht="14.25" hidden="false" customHeight="false" outlineLevel="0" collapsed="false">
      <c r="G1453" s="39"/>
      <c r="I1453" s="39"/>
      <c r="K1453" s="39"/>
      <c r="M1453" s="39"/>
      <c r="O1453" s="39"/>
      <c r="Q1453" s="39"/>
      <c r="S1453" s="39"/>
      <c r="U1453" s="39"/>
      <c r="W1453" s="39"/>
      <c r="Y1453" s="39"/>
      <c r="AA1453" s="39"/>
      <c r="AC1453" s="39"/>
      <c r="AE1453" s="39"/>
      <c r="AG1453" s="39"/>
      <c r="AI1453" s="39"/>
      <c r="AK1453" s="39"/>
      <c r="AM1453" s="39"/>
      <c r="BB1453" s="39"/>
    </row>
    <row r="1454" customFormat="false" ht="14.25" hidden="false" customHeight="false" outlineLevel="0" collapsed="false">
      <c r="G1454" s="39"/>
      <c r="I1454" s="39"/>
      <c r="K1454" s="39"/>
      <c r="M1454" s="39"/>
      <c r="O1454" s="39"/>
      <c r="Q1454" s="39"/>
      <c r="S1454" s="39"/>
      <c r="U1454" s="39"/>
      <c r="W1454" s="39"/>
      <c r="Y1454" s="39"/>
      <c r="AA1454" s="39"/>
      <c r="AC1454" s="39"/>
      <c r="AE1454" s="39"/>
      <c r="AG1454" s="39"/>
      <c r="AI1454" s="39"/>
      <c r="AK1454" s="39"/>
      <c r="AM1454" s="39"/>
      <c r="BB1454" s="39"/>
    </row>
    <row r="1455" customFormat="false" ht="14.25" hidden="false" customHeight="false" outlineLevel="0" collapsed="false">
      <c r="G1455" s="39"/>
      <c r="I1455" s="39"/>
      <c r="K1455" s="39"/>
      <c r="M1455" s="39"/>
      <c r="O1455" s="39"/>
      <c r="Q1455" s="39"/>
      <c r="S1455" s="39"/>
      <c r="U1455" s="39"/>
      <c r="W1455" s="39"/>
      <c r="Y1455" s="39"/>
      <c r="AA1455" s="39"/>
      <c r="AC1455" s="39"/>
      <c r="AE1455" s="39"/>
      <c r="AG1455" s="39"/>
      <c r="AI1455" s="39"/>
      <c r="AK1455" s="39"/>
      <c r="AM1455" s="39"/>
      <c r="BB1455" s="39"/>
    </row>
    <row r="1456" customFormat="false" ht="14.25" hidden="false" customHeight="false" outlineLevel="0" collapsed="false">
      <c r="G1456" s="39"/>
      <c r="I1456" s="39"/>
      <c r="K1456" s="39"/>
      <c r="M1456" s="39"/>
      <c r="O1456" s="39"/>
      <c r="Q1456" s="39"/>
      <c r="S1456" s="39"/>
      <c r="U1456" s="39"/>
      <c r="W1456" s="39"/>
      <c r="Y1456" s="39"/>
      <c r="AA1456" s="39"/>
      <c r="AC1456" s="39"/>
      <c r="AE1456" s="39"/>
      <c r="AG1456" s="39"/>
      <c r="AI1456" s="39"/>
      <c r="AK1456" s="39"/>
      <c r="AM1456" s="39"/>
      <c r="BB1456" s="39"/>
    </row>
    <row r="1457" customFormat="false" ht="14.25" hidden="false" customHeight="false" outlineLevel="0" collapsed="false">
      <c r="G1457" s="39"/>
      <c r="I1457" s="39"/>
      <c r="K1457" s="39"/>
      <c r="M1457" s="39"/>
      <c r="O1457" s="39"/>
      <c r="Q1457" s="39"/>
      <c r="S1457" s="39"/>
      <c r="U1457" s="39"/>
      <c r="W1457" s="39"/>
      <c r="Y1457" s="39"/>
      <c r="AA1457" s="39"/>
      <c r="AC1457" s="39"/>
      <c r="AE1457" s="39"/>
      <c r="AG1457" s="39"/>
      <c r="AI1457" s="39"/>
      <c r="AK1457" s="39"/>
      <c r="AM1457" s="39"/>
      <c r="BB1457" s="39"/>
    </row>
    <row r="1458" customFormat="false" ht="14.25" hidden="false" customHeight="false" outlineLevel="0" collapsed="false">
      <c r="G1458" s="39"/>
      <c r="I1458" s="39"/>
      <c r="K1458" s="39"/>
      <c r="M1458" s="39"/>
      <c r="O1458" s="39"/>
      <c r="Q1458" s="39"/>
      <c r="S1458" s="39"/>
      <c r="U1458" s="39"/>
      <c r="W1458" s="39"/>
      <c r="Y1458" s="39"/>
      <c r="AA1458" s="39"/>
      <c r="AC1458" s="39"/>
      <c r="AE1458" s="39"/>
      <c r="AG1458" s="39"/>
      <c r="AI1458" s="39"/>
      <c r="AK1458" s="39"/>
      <c r="AM1458" s="39"/>
      <c r="BB1458" s="39"/>
    </row>
    <row r="1459" customFormat="false" ht="14.25" hidden="false" customHeight="false" outlineLevel="0" collapsed="false">
      <c r="G1459" s="39"/>
      <c r="I1459" s="39"/>
      <c r="K1459" s="39"/>
      <c r="M1459" s="39"/>
      <c r="O1459" s="39"/>
      <c r="Q1459" s="39"/>
      <c r="S1459" s="39"/>
      <c r="U1459" s="39"/>
      <c r="W1459" s="39"/>
      <c r="Y1459" s="39"/>
      <c r="AA1459" s="39"/>
      <c r="AC1459" s="39"/>
      <c r="AE1459" s="39"/>
      <c r="AG1459" s="39"/>
      <c r="AI1459" s="39"/>
      <c r="AK1459" s="39"/>
      <c r="AM1459" s="39"/>
      <c r="BB1459" s="39"/>
    </row>
    <row r="1460" customFormat="false" ht="14.25" hidden="false" customHeight="false" outlineLevel="0" collapsed="false">
      <c r="G1460" s="39"/>
      <c r="I1460" s="39"/>
      <c r="K1460" s="39"/>
      <c r="M1460" s="39"/>
      <c r="O1460" s="39"/>
      <c r="Q1460" s="39"/>
      <c r="S1460" s="39"/>
      <c r="U1460" s="39"/>
      <c r="W1460" s="39"/>
      <c r="Y1460" s="39"/>
      <c r="AA1460" s="39"/>
      <c r="AC1460" s="39"/>
      <c r="AE1460" s="39"/>
      <c r="AG1460" s="39"/>
      <c r="AI1460" s="39"/>
      <c r="AK1460" s="39"/>
      <c r="AM1460" s="39"/>
      <c r="BB1460" s="39"/>
    </row>
    <row r="1461" customFormat="false" ht="14.25" hidden="false" customHeight="false" outlineLevel="0" collapsed="false">
      <c r="G1461" s="39"/>
      <c r="I1461" s="39"/>
      <c r="K1461" s="39"/>
      <c r="M1461" s="39"/>
      <c r="O1461" s="39"/>
      <c r="Q1461" s="39"/>
      <c r="S1461" s="39"/>
      <c r="U1461" s="39"/>
      <c r="W1461" s="39"/>
      <c r="Y1461" s="39"/>
      <c r="AA1461" s="39"/>
      <c r="AC1461" s="39"/>
      <c r="AE1461" s="39"/>
      <c r="AG1461" s="39"/>
      <c r="AI1461" s="39"/>
      <c r="AK1461" s="39"/>
      <c r="AM1461" s="39"/>
      <c r="BB1461" s="39"/>
    </row>
    <row r="1462" customFormat="false" ht="14.25" hidden="false" customHeight="false" outlineLevel="0" collapsed="false">
      <c r="G1462" s="39"/>
      <c r="I1462" s="39"/>
      <c r="K1462" s="39"/>
      <c r="M1462" s="39"/>
      <c r="O1462" s="39"/>
      <c r="Q1462" s="39"/>
      <c r="S1462" s="39"/>
      <c r="U1462" s="39"/>
      <c r="W1462" s="39"/>
      <c r="Y1462" s="39"/>
      <c r="AA1462" s="39"/>
      <c r="AC1462" s="39"/>
      <c r="AE1462" s="39"/>
      <c r="AG1462" s="39"/>
      <c r="AI1462" s="39"/>
      <c r="AK1462" s="39"/>
      <c r="AM1462" s="39"/>
      <c r="BB1462" s="39"/>
    </row>
    <row r="1463" customFormat="false" ht="14.25" hidden="false" customHeight="false" outlineLevel="0" collapsed="false">
      <c r="G1463" s="39"/>
      <c r="I1463" s="39"/>
      <c r="K1463" s="39"/>
      <c r="M1463" s="39"/>
      <c r="O1463" s="39"/>
      <c r="Q1463" s="39"/>
      <c r="S1463" s="39"/>
      <c r="U1463" s="39"/>
      <c r="W1463" s="39"/>
      <c r="Y1463" s="39"/>
      <c r="AA1463" s="39"/>
      <c r="AC1463" s="39"/>
      <c r="AE1463" s="39"/>
      <c r="AG1463" s="39"/>
      <c r="AI1463" s="39"/>
      <c r="AK1463" s="39"/>
      <c r="AM1463" s="39"/>
      <c r="BB1463" s="39"/>
    </row>
    <row r="1464" customFormat="false" ht="14.25" hidden="false" customHeight="false" outlineLevel="0" collapsed="false">
      <c r="G1464" s="39"/>
      <c r="I1464" s="39"/>
      <c r="K1464" s="39"/>
      <c r="M1464" s="39"/>
      <c r="O1464" s="39"/>
      <c r="Q1464" s="39"/>
      <c r="S1464" s="39"/>
      <c r="U1464" s="39"/>
      <c r="W1464" s="39"/>
      <c r="Y1464" s="39"/>
      <c r="AA1464" s="39"/>
      <c r="AC1464" s="39"/>
      <c r="AE1464" s="39"/>
      <c r="AG1464" s="39"/>
      <c r="AI1464" s="39"/>
      <c r="AK1464" s="39"/>
      <c r="AM1464" s="39"/>
      <c r="BB1464" s="39"/>
    </row>
    <row r="1465" customFormat="false" ht="14.25" hidden="false" customHeight="false" outlineLevel="0" collapsed="false">
      <c r="G1465" s="39"/>
      <c r="I1465" s="39"/>
      <c r="K1465" s="39"/>
      <c r="M1465" s="39"/>
      <c r="O1465" s="39"/>
      <c r="Q1465" s="39"/>
      <c r="S1465" s="39"/>
      <c r="U1465" s="39"/>
      <c r="W1465" s="39"/>
      <c r="Y1465" s="39"/>
      <c r="AA1465" s="39"/>
      <c r="AC1465" s="39"/>
      <c r="AE1465" s="39"/>
      <c r="AG1465" s="39"/>
      <c r="AI1465" s="39"/>
      <c r="AK1465" s="39"/>
      <c r="AM1465" s="39"/>
      <c r="BB1465" s="39"/>
    </row>
    <row r="1466" customFormat="false" ht="14.25" hidden="false" customHeight="false" outlineLevel="0" collapsed="false">
      <c r="G1466" s="39"/>
      <c r="I1466" s="39"/>
      <c r="K1466" s="39"/>
      <c r="M1466" s="39"/>
      <c r="O1466" s="39"/>
      <c r="Q1466" s="39"/>
      <c r="S1466" s="39"/>
      <c r="U1466" s="39"/>
      <c r="W1466" s="39"/>
      <c r="Y1466" s="39"/>
      <c r="AA1466" s="39"/>
      <c r="AC1466" s="39"/>
      <c r="AE1466" s="39"/>
      <c r="AG1466" s="39"/>
      <c r="AI1466" s="39"/>
      <c r="AK1466" s="39"/>
      <c r="AM1466" s="39"/>
      <c r="BB1466" s="39"/>
    </row>
    <row r="1467" customFormat="false" ht="14.25" hidden="false" customHeight="false" outlineLevel="0" collapsed="false">
      <c r="G1467" s="39"/>
      <c r="I1467" s="39"/>
      <c r="K1467" s="39"/>
      <c r="M1467" s="39"/>
      <c r="O1467" s="39"/>
      <c r="Q1467" s="39"/>
      <c r="S1467" s="39"/>
      <c r="U1467" s="39"/>
      <c r="W1467" s="39"/>
      <c r="Y1467" s="39"/>
      <c r="AA1467" s="39"/>
      <c r="AC1467" s="39"/>
      <c r="AE1467" s="39"/>
      <c r="AG1467" s="39"/>
      <c r="AI1467" s="39"/>
      <c r="AK1467" s="39"/>
      <c r="AM1467" s="39"/>
      <c r="BB1467" s="39"/>
    </row>
    <row r="1468" customFormat="false" ht="14.25" hidden="false" customHeight="false" outlineLevel="0" collapsed="false">
      <c r="G1468" s="39"/>
      <c r="I1468" s="39"/>
      <c r="K1468" s="39"/>
      <c r="M1468" s="39"/>
      <c r="O1468" s="39"/>
      <c r="Q1468" s="39"/>
      <c r="S1468" s="39"/>
      <c r="U1468" s="39"/>
      <c r="W1468" s="39"/>
      <c r="Y1468" s="39"/>
      <c r="AA1468" s="39"/>
      <c r="AC1468" s="39"/>
      <c r="AE1468" s="39"/>
      <c r="AG1468" s="39"/>
      <c r="AI1468" s="39"/>
      <c r="AK1468" s="39"/>
      <c r="AM1468" s="39"/>
      <c r="BB1468" s="39"/>
    </row>
    <row r="1469" customFormat="false" ht="14.25" hidden="false" customHeight="false" outlineLevel="0" collapsed="false">
      <c r="G1469" s="39"/>
      <c r="I1469" s="39"/>
      <c r="K1469" s="39"/>
      <c r="M1469" s="39"/>
      <c r="O1469" s="39"/>
      <c r="Q1469" s="39"/>
      <c r="S1469" s="39"/>
      <c r="U1469" s="39"/>
      <c r="W1469" s="39"/>
      <c r="Y1469" s="39"/>
      <c r="AA1469" s="39"/>
      <c r="AC1469" s="39"/>
      <c r="AE1469" s="39"/>
      <c r="AG1469" s="39"/>
      <c r="AI1469" s="39"/>
      <c r="AK1469" s="39"/>
      <c r="AM1469" s="39"/>
      <c r="BB1469" s="39"/>
    </row>
    <row r="1470" customFormat="false" ht="14.25" hidden="false" customHeight="false" outlineLevel="0" collapsed="false">
      <c r="G1470" s="39"/>
      <c r="I1470" s="39"/>
      <c r="K1470" s="39"/>
      <c r="M1470" s="39"/>
      <c r="O1470" s="39"/>
      <c r="Q1470" s="39"/>
      <c r="S1470" s="39"/>
      <c r="U1470" s="39"/>
      <c r="W1470" s="39"/>
      <c r="Y1470" s="39"/>
      <c r="AA1470" s="39"/>
      <c r="AC1470" s="39"/>
      <c r="AE1470" s="39"/>
      <c r="AG1470" s="39"/>
      <c r="AI1470" s="39"/>
      <c r="AK1470" s="39"/>
      <c r="AM1470" s="39"/>
      <c r="BB1470" s="39"/>
    </row>
    <row r="1471" customFormat="false" ht="14.25" hidden="false" customHeight="false" outlineLevel="0" collapsed="false">
      <c r="G1471" s="39"/>
      <c r="I1471" s="39"/>
      <c r="K1471" s="39"/>
      <c r="M1471" s="39"/>
      <c r="O1471" s="39"/>
      <c r="Q1471" s="39"/>
      <c r="S1471" s="39"/>
      <c r="U1471" s="39"/>
      <c r="W1471" s="39"/>
      <c r="Y1471" s="39"/>
      <c r="AA1471" s="39"/>
      <c r="AC1471" s="39"/>
      <c r="AE1471" s="39"/>
      <c r="AG1471" s="39"/>
      <c r="AI1471" s="39"/>
      <c r="AK1471" s="39"/>
      <c r="AM1471" s="39"/>
      <c r="BB1471" s="39"/>
    </row>
    <row r="1472" customFormat="false" ht="14.25" hidden="false" customHeight="false" outlineLevel="0" collapsed="false">
      <c r="G1472" s="39"/>
      <c r="I1472" s="39"/>
      <c r="K1472" s="39"/>
      <c r="M1472" s="39"/>
      <c r="O1472" s="39"/>
      <c r="Q1472" s="39"/>
      <c r="S1472" s="39"/>
      <c r="U1472" s="39"/>
      <c r="W1472" s="39"/>
      <c r="Y1472" s="39"/>
      <c r="AA1472" s="39"/>
      <c r="AC1472" s="39"/>
      <c r="AE1472" s="39"/>
      <c r="AG1472" s="39"/>
      <c r="AI1472" s="39"/>
      <c r="AK1472" s="39"/>
      <c r="AM1472" s="39"/>
      <c r="BB1472" s="39"/>
    </row>
    <row r="1473" customFormat="false" ht="14.25" hidden="false" customHeight="false" outlineLevel="0" collapsed="false">
      <c r="G1473" s="39"/>
      <c r="I1473" s="39"/>
      <c r="K1473" s="39"/>
      <c r="M1473" s="39"/>
      <c r="O1473" s="39"/>
      <c r="Q1473" s="39"/>
      <c r="S1473" s="39"/>
      <c r="U1473" s="39"/>
      <c r="W1473" s="39"/>
      <c r="Y1473" s="39"/>
      <c r="AA1473" s="39"/>
      <c r="AC1473" s="39"/>
      <c r="AE1473" s="39"/>
      <c r="AG1473" s="39"/>
      <c r="AI1473" s="39"/>
      <c r="AK1473" s="39"/>
      <c r="AM1473" s="39"/>
      <c r="BB1473" s="39"/>
    </row>
    <row r="1474" customFormat="false" ht="14.25" hidden="false" customHeight="false" outlineLevel="0" collapsed="false">
      <c r="G1474" s="39"/>
      <c r="I1474" s="39"/>
      <c r="K1474" s="39"/>
      <c r="M1474" s="39"/>
      <c r="O1474" s="39"/>
      <c r="Q1474" s="39"/>
      <c r="S1474" s="39"/>
      <c r="U1474" s="39"/>
      <c r="W1474" s="39"/>
      <c r="Y1474" s="39"/>
      <c r="AA1474" s="39"/>
      <c r="AC1474" s="39"/>
      <c r="AE1474" s="39"/>
      <c r="AG1474" s="39"/>
      <c r="AI1474" s="39"/>
      <c r="AK1474" s="39"/>
      <c r="AM1474" s="39"/>
      <c r="BB1474" s="39"/>
    </row>
    <row r="1475" customFormat="false" ht="14.25" hidden="false" customHeight="false" outlineLevel="0" collapsed="false">
      <c r="G1475" s="39"/>
      <c r="I1475" s="39"/>
      <c r="K1475" s="39"/>
      <c r="M1475" s="39"/>
      <c r="O1475" s="39"/>
      <c r="Q1475" s="39"/>
      <c r="S1475" s="39"/>
      <c r="U1475" s="39"/>
      <c r="W1475" s="39"/>
      <c r="Y1475" s="39"/>
      <c r="AA1475" s="39"/>
      <c r="AC1475" s="39"/>
      <c r="AE1475" s="39"/>
      <c r="AG1475" s="39"/>
      <c r="AI1475" s="39"/>
      <c r="AK1475" s="39"/>
      <c r="AM1475" s="39"/>
      <c r="BB1475" s="39"/>
    </row>
    <row r="1476" customFormat="false" ht="14.25" hidden="false" customHeight="false" outlineLevel="0" collapsed="false">
      <c r="G1476" s="39"/>
      <c r="I1476" s="39"/>
      <c r="K1476" s="39"/>
      <c r="M1476" s="39"/>
      <c r="O1476" s="39"/>
      <c r="Q1476" s="39"/>
      <c r="S1476" s="39"/>
      <c r="U1476" s="39"/>
      <c r="W1476" s="39"/>
      <c r="Y1476" s="39"/>
      <c r="AA1476" s="39"/>
      <c r="AC1476" s="39"/>
      <c r="AE1476" s="39"/>
      <c r="AG1476" s="39"/>
      <c r="AI1476" s="39"/>
      <c r="AK1476" s="39"/>
      <c r="AM1476" s="39"/>
      <c r="BB1476" s="39"/>
    </row>
    <row r="1477" customFormat="false" ht="14.25" hidden="false" customHeight="false" outlineLevel="0" collapsed="false">
      <c r="G1477" s="39"/>
      <c r="I1477" s="39"/>
      <c r="K1477" s="39"/>
      <c r="M1477" s="39"/>
      <c r="O1477" s="39"/>
      <c r="Q1477" s="39"/>
      <c r="S1477" s="39"/>
      <c r="U1477" s="39"/>
      <c r="W1477" s="39"/>
      <c r="Y1477" s="39"/>
      <c r="AA1477" s="39"/>
      <c r="AC1477" s="39"/>
      <c r="AE1477" s="39"/>
      <c r="AG1477" s="39"/>
      <c r="AI1477" s="39"/>
      <c r="AK1477" s="39"/>
      <c r="AM1477" s="39"/>
      <c r="BB1477" s="39"/>
    </row>
    <row r="1478" customFormat="false" ht="14.25" hidden="false" customHeight="false" outlineLevel="0" collapsed="false">
      <c r="G1478" s="39"/>
      <c r="I1478" s="39"/>
      <c r="K1478" s="39"/>
      <c r="M1478" s="39"/>
      <c r="O1478" s="39"/>
      <c r="Q1478" s="39"/>
      <c r="S1478" s="39"/>
      <c r="U1478" s="39"/>
      <c r="W1478" s="39"/>
      <c r="Y1478" s="39"/>
      <c r="AA1478" s="39"/>
      <c r="AC1478" s="39"/>
      <c r="AE1478" s="39"/>
      <c r="AG1478" s="39"/>
      <c r="AI1478" s="39"/>
      <c r="AK1478" s="39"/>
      <c r="AM1478" s="39"/>
      <c r="BB1478" s="39"/>
    </row>
    <row r="1479" customFormat="false" ht="14.25" hidden="false" customHeight="false" outlineLevel="0" collapsed="false">
      <c r="G1479" s="39"/>
      <c r="I1479" s="39"/>
      <c r="K1479" s="39"/>
      <c r="M1479" s="39"/>
      <c r="O1479" s="39"/>
      <c r="Q1479" s="39"/>
      <c r="S1479" s="39"/>
      <c r="U1479" s="39"/>
      <c r="W1479" s="39"/>
      <c r="Y1479" s="39"/>
      <c r="AA1479" s="39"/>
      <c r="AC1479" s="39"/>
      <c r="AE1479" s="39"/>
      <c r="AG1479" s="39"/>
      <c r="AI1479" s="39"/>
      <c r="AK1479" s="39"/>
      <c r="AM1479" s="39"/>
      <c r="BB1479" s="39"/>
    </row>
    <row r="1480" customFormat="false" ht="14.25" hidden="false" customHeight="false" outlineLevel="0" collapsed="false">
      <c r="G1480" s="39"/>
      <c r="I1480" s="39"/>
      <c r="K1480" s="39"/>
      <c r="M1480" s="39"/>
      <c r="O1480" s="39"/>
      <c r="Q1480" s="39"/>
      <c r="S1480" s="39"/>
      <c r="U1480" s="39"/>
      <c r="W1480" s="39"/>
      <c r="Y1480" s="39"/>
      <c r="AA1480" s="39"/>
      <c r="AC1480" s="39"/>
      <c r="AE1480" s="39"/>
      <c r="AG1480" s="39"/>
      <c r="AI1480" s="39"/>
      <c r="AK1480" s="39"/>
      <c r="AM1480" s="39"/>
      <c r="BB1480" s="39"/>
    </row>
    <row r="1481" customFormat="false" ht="14.25" hidden="false" customHeight="false" outlineLevel="0" collapsed="false">
      <c r="G1481" s="39"/>
      <c r="I1481" s="39"/>
      <c r="K1481" s="39"/>
      <c r="M1481" s="39"/>
      <c r="O1481" s="39"/>
      <c r="Q1481" s="39"/>
      <c r="S1481" s="39"/>
      <c r="U1481" s="39"/>
      <c r="W1481" s="39"/>
      <c r="Y1481" s="39"/>
      <c r="AA1481" s="39"/>
      <c r="AC1481" s="39"/>
      <c r="AE1481" s="39"/>
      <c r="AG1481" s="39"/>
      <c r="AI1481" s="39"/>
      <c r="AK1481" s="39"/>
      <c r="AM1481" s="39"/>
      <c r="BB1481" s="39"/>
    </row>
    <row r="1482" customFormat="false" ht="14.25" hidden="false" customHeight="false" outlineLevel="0" collapsed="false">
      <c r="G1482" s="39"/>
      <c r="I1482" s="39"/>
      <c r="K1482" s="39"/>
      <c r="M1482" s="39"/>
      <c r="O1482" s="39"/>
      <c r="Q1482" s="39"/>
      <c r="S1482" s="39"/>
      <c r="U1482" s="39"/>
      <c r="W1482" s="39"/>
      <c r="Y1482" s="39"/>
      <c r="AA1482" s="39"/>
      <c r="AC1482" s="39"/>
      <c r="AE1482" s="39"/>
      <c r="AG1482" s="39"/>
      <c r="AI1482" s="39"/>
      <c r="AK1482" s="39"/>
      <c r="AM1482" s="39"/>
      <c r="BB1482" s="39"/>
    </row>
    <row r="1483" customFormat="false" ht="14.25" hidden="false" customHeight="false" outlineLevel="0" collapsed="false">
      <c r="G1483" s="39"/>
      <c r="I1483" s="39"/>
      <c r="K1483" s="39"/>
      <c r="M1483" s="39"/>
      <c r="O1483" s="39"/>
      <c r="Q1483" s="39"/>
      <c r="S1483" s="39"/>
      <c r="U1483" s="39"/>
      <c r="W1483" s="39"/>
      <c r="Y1483" s="39"/>
      <c r="AA1483" s="39"/>
      <c r="AC1483" s="39"/>
      <c r="AE1483" s="39"/>
      <c r="AG1483" s="39"/>
      <c r="AI1483" s="39"/>
      <c r="AK1483" s="39"/>
      <c r="AM1483" s="39"/>
      <c r="BB1483" s="39"/>
    </row>
    <row r="1484" customFormat="false" ht="14.25" hidden="false" customHeight="false" outlineLevel="0" collapsed="false">
      <c r="G1484" s="39"/>
      <c r="I1484" s="39"/>
      <c r="K1484" s="39"/>
      <c r="M1484" s="39"/>
      <c r="O1484" s="39"/>
      <c r="Q1484" s="39"/>
      <c r="S1484" s="39"/>
      <c r="U1484" s="39"/>
      <c r="W1484" s="39"/>
      <c r="Y1484" s="39"/>
      <c r="AA1484" s="39"/>
      <c r="AC1484" s="39"/>
      <c r="AE1484" s="39"/>
      <c r="AG1484" s="39"/>
      <c r="AI1484" s="39"/>
      <c r="AK1484" s="39"/>
      <c r="AM1484" s="39"/>
      <c r="BB1484" s="39"/>
    </row>
    <row r="1485" customFormat="false" ht="14.25" hidden="false" customHeight="false" outlineLevel="0" collapsed="false">
      <c r="G1485" s="39"/>
      <c r="I1485" s="39"/>
      <c r="K1485" s="39"/>
      <c r="M1485" s="39"/>
      <c r="O1485" s="39"/>
      <c r="Q1485" s="39"/>
      <c r="S1485" s="39"/>
      <c r="U1485" s="39"/>
      <c r="W1485" s="39"/>
      <c r="Y1485" s="39"/>
      <c r="AA1485" s="39"/>
      <c r="AC1485" s="39"/>
      <c r="AE1485" s="39"/>
      <c r="AG1485" s="39"/>
      <c r="AI1485" s="39"/>
      <c r="AK1485" s="39"/>
      <c r="AM1485" s="39"/>
      <c r="BB1485" s="39"/>
    </row>
    <row r="1486" customFormat="false" ht="14.25" hidden="false" customHeight="false" outlineLevel="0" collapsed="false">
      <c r="G1486" s="39"/>
      <c r="I1486" s="39"/>
      <c r="K1486" s="39"/>
      <c r="M1486" s="39"/>
      <c r="O1486" s="39"/>
      <c r="Q1486" s="39"/>
      <c r="S1486" s="39"/>
      <c r="U1486" s="39"/>
      <c r="W1486" s="39"/>
      <c r="Y1486" s="39"/>
      <c r="AA1486" s="39"/>
      <c r="AC1486" s="39"/>
      <c r="AE1486" s="39"/>
      <c r="AG1486" s="39"/>
      <c r="AI1486" s="39"/>
      <c r="AK1486" s="39"/>
      <c r="AM1486" s="39"/>
      <c r="BB1486" s="39"/>
    </row>
    <row r="1487" customFormat="false" ht="14.25" hidden="false" customHeight="false" outlineLevel="0" collapsed="false">
      <c r="G1487" s="39"/>
      <c r="I1487" s="39"/>
      <c r="K1487" s="39"/>
      <c r="M1487" s="39"/>
      <c r="O1487" s="39"/>
      <c r="Q1487" s="39"/>
      <c r="S1487" s="39"/>
      <c r="U1487" s="39"/>
      <c r="W1487" s="39"/>
      <c r="Y1487" s="39"/>
      <c r="AA1487" s="39"/>
      <c r="AC1487" s="39"/>
      <c r="AE1487" s="39"/>
      <c r="AG1487" s="39"/>
      <c r="AI1487" s="39"/>
      <c r="AK1487" s="39"/>
      <c r="AM1487" s="39"/>
      <c r="BB1487" s="39"/>
    </row>
    <row r="1488" customFormat="false" ht="14.25" hidden="false" customHeight="false" outlineLevel="0" collapsed="false">
      <c r="G1488" s="39"/>
      <c r="I1488" s="39"/>
      <c r="K1488" s="39"/>
      <c r="M1488" s="39"/>
      <c r="O1488" s="39"/>
      <c r="Q1488" s="39"/>
      <c r="S1488" s="39"/>
      <c r="U1488" s="39"/>
      <c r="W1488" s="39"/>
      <c r="Y1488" s="39"/>
      <c r="AA1488" s="39"/>
      <c r="AC1488" s="39"/>
      <c r="AE1488" s="39"/>
      <c r="AG1488" s="39"/>
      <c r="AI1488" s="39"/>
      <c r="AK1488" s="39"/>
      <c r="AM1488" s="39"/>
      <c r="BB1488" s="39"/>
    </row>
    <row r="1489" customFormat="false" ht="14.25" hidden="false" customHeight="false" outlineLevel="0" collapsed="false">
      <c r="G1489" s="39"/>
      <c r="I1489" s="39"/>
      <c r="K1489" s="39"/>
      <c r="M1489" s="39"/>
      <c r="O1489" s="39"/>
      <c r="Q1489" s="39"/>
      <c r="S1489" s="39"/>
      <c r="U1489" s="39"/>
      <c r="W1489" s="39"/>
      <c r="Y1489" s="39"/>
      <c r="AA1489" s="39"/>
      <c r="AC1489" s="39"/>
      <c r="AE1489" s="39"/>
      <c r="AG1489" s="39"/>
      <c r="AI1489" s="39"/>
      <c r="AK1489" s="39"/>
      <c r="AM1489" s="39"/>
      <c r="BB1489" s="39"/>
    </row>
    <row r="1490" customFormat="false" ht="14.25" hidden="false" customHeight="false" outlineLevel="0" collapsed="false">
      <c r="G1490" s="39"/>
      <c r="I1490" s="39"/>
      <c r="K1490" s="39"/>
      <c r="M1490" s="39"/>
      <c r="O1490" s="39"/>
      <c r="Q1490" s="39"/>
      <c r="S1490" s="39"/>
      <c r="U1490" s="39"/>
      <c r="W1490" s="39"/>
      <c r="Y1490" s="39"/>
      <c r="AA1490" s="39"/>
      <c r="AC1490" s="39"/>
      <c r="AE1490" s="39"/>
      <c r="AG1490" s="39"/>
      <c r="AI1490" s="39"/>
      <c r="AK1490" s="39"/>
      <c r="AM1490" s="39"/>
      <c r="BB1490" s="39"/>
    </row>
    <row r="1491" customFormat="false" ht="14.25" hidden="false" customHeight="false" outlineLevel="0" collapsed="false">
      <c r="G1491" s="39"/>
      <c r="I1491" s="39"/>
      <c r="K1491" s="39"/>
      <c r="M1491" s="39"/>
      <c r="O1491" s="39"/>
      <c r="Q1491" s="39"/>
      <c r="S1491" s="39"/>
      <c r="U1491" s="39"/>
      <c r="W1491" s="39"/>
      <c r="Y1491" s="39"/>
      <c r="AA1491" s="39"/>
      <c r="AC1491" s="39"/>
      <c r="AE1491" s="39"/>
      <c r="AG1491" s="39"/>
      <c r="AI1491" s="39"/>
      <c r="AK1491" s="39"/>
      <c r="AM1491" s="39"/>
      <c r="BB1491" s="39"/>
    </row>
    <row r="1492" customFormat="false" ht="14.25" hidden="false" customHeight="false" outlineLevel="0" collapsed="false">
      <c r="G1492" s="39"/>
      <c r="I1492" s="39"/>
      <c r="K1492" s="39"/>
      <c r="M1492" s="39"/>
      <c r="O1492" s="39"/>
      <c r="Q1492" s="39"/>
      <c r="S1492" s="39"/>
      <c r="U1492" s="39"/>
      <c r="W1492" s="39"/>
      <c r="Y1492" s="39"/>
      <c r="AA1492" s="39"/>
      <c r="AC1492" s="39"/>
      <c r="AE1492" s="39"/>
      <c r="AG1492" s="39"/>
      <c r="AI1492" s="39"/>
      <c r="AK1492" s="39"/>
      <c r="AM1492" s="39"/>
      <c r="BB1492" s="39"/>
    </row>
    <row r="1493" customFormat="false" ht="14.25" hidden="false" customHeight="false" outlineLevel="0" collapsed="false">
      <c r="G1493" s="39"/>
      <c r="I1493" s="39"/>
      <c r="K1493" s="39"/>
      <c r="M1493" s="39"/>
      <c r="O1493" s="39"/>
      <c r="Q1493" s="39"/>
      <c r="S1493" s="39"/>
      <c r="U1493" s="39"/>
      <c r="W1493" s="39"/>
      <c r="Y1493" s="39"/>
      <c r="AA1493" s="39"/>
      <c r="AC1493" s="39"/>
      <c r="AE1493" s="39"/>
      <c r="AG1493" s="39"/>
      <c r="AI1493" s="39"/>
      <c r="AK1493" s="39"/>
      <c r="AM1493" s="39"/>
      <c r="BB1493" s="39"/>
    </row>
    <row r="1494" customFormat="false" ht="14.25" hidden="false" customHeight="false" outlineLevel="0" collapsed="false">
      <c r="G1494" s="39"/>
      <c r="I1494" s="39"/>
      <c r="K1494" s="39"/>
      <c r="M1494" s="39"/>
      <c r="O1494" s="39"/>
      <c r="Q1494" s="39"/>
      <c r="S1494" s="39"/>
      <c r="U1494" s="39"/>
      <c r="W1494" s="39"/>
      <c r="Y1494" s="39"/>
      <c r="AA1494" s="39"/>
      <c r="AC1494" s="39"/>
      <c r="AE1494" s="39"/>
      <c r="AG1494" s="39"/>
      <c r="AI1494" s="39"/>
      <c r="AK1494" s="39"/>
      <c r="AM1494" s="39"/>
      <c r="BB1494" s="39"/>
    </row>
    <row r="1495" customFormat="false" ht="14.25" hidden="false" customHeight="false" outlineLevel="0" collapsed="false">
      <c r="G1495" s="39"/>
      <c r="I1495" s="39"/>
      <c r="K1495" s="39"/>
      <c r="M1495" s="39"/>
      <c r="O1495" s="39"/>
      <c r="Q1495" s="39"/>
      <c r="S1495" s="39"/>
      <c r="U1495" s="39"/>
      <c r="W1495" s="39"/>
      <c r="Y1495" s="39"/>
      <c r="AA1495" s="39"/>
      <c r="AC1495" s="39"/>
      <c r="AE1495" s="39"/>
      <c r="AG1495" s="39"/>
      <c r="AI1495" s="39"/>
      <c r="AK1495" s="39"/>
      <c r="AM1495" s="39"/>
      <c r="BB1495" s="39"/>
    </row>
    <row r="1496" customFormat="false" ht="14.25" hidden="false" customHeight="false" outlineLevel="0" collapsed="false">
      <c r="G1496" s="39"/>
      <c r="I1496" s="39"/>
      <c r="K1496" s="39"/>
      <c r="M1496" s="39"/>
      <c r="O1496" s="39"/>
      <c r="Q1496" s="39"/>
      <c r="S1496" s="39"/>
      <c r="U1496" s="39"/>
      <c r="W1496" s="39"/>
      <c r="Y1496" s="39"/>
      <c r="AA1496" s="39"/>
      <c r="AC1496" s="39"/>
      <c r="AE1496" s="39"/>
      <c r="AG1496" s="39"/>
      <c r="AI1496" s="39"/>
      <c r="AK1496" s="39"/>
      <c r="AM1496" s="39"/>
      <c r="BB1496" s="39"/>
    </row>
    <row r="1497" customFormat="false" ht="14.25" hidden="false" customHeight="false" outlineLevel="0" collapsed="false">
      <c r="G1497" s="39"/>
      <c r="I1497" s="39"/>
      <c r="K1497" s="39"/>
      <c r="M1497" s="39"/>
      <c r="O1497" s="39"/>
      <c r="Q1497" s="39"/>
      <c r="S1497" s="39"/>
      <c r="U1497" s="39"/>
      <c r="W1497" s="39"/>
      <c r="Y1497" s="39"/>
      <c r="AA1497" s="39"/>
      <c r="AC1497" s="39"/>
      <c r="AE1497" s="39"/>
      <c r="AG1497" s="39"/>
      <c r="AI1497" s="39"/>
      <c r="AK1497" s="39"/>
      <c r="AM1497" s="39"/>
      <c r="BB1497" s="39"/>
    </row>
    <row r="1498" customFormat="false" ht="14.25" hidden="false" customHeight="false" outlineLevel="0" collapsed="false">
      <c r="G1498" s="39"/>
      <c r="I1498" s="39"/>
      <c r="K1498" s="39"/>
      <c r="M1498" s="39"/>
      <c r="O1498" s="39"/>
      <c r="Q1498" s="39"/>
      <c r="S1498" s="39"/>
      <c r="U1498" s="39"/>
      <c r="W1498" s="39"/>
      <c r="Y1498" s="39"/>
      <c r="AA1498" s="39"/>
      <c r="AC1498" s="39"/>
      <c r="AE1498" s="39"/>
      <c r="AG1498" s="39"/>
      <c r="AI1498" s="39"/>
      <c r="AK1498" s="39"/>
      <c r="AM1498" s="39"/>
      <c r="BB1498" s="39"/>
    </row>
    <row r="1499" customFormat="false" ht="14.25" hidden="false" customHeight="false" outlineLevel="0" collapsed="false">
      <c r="G1499" s="39"/>
      <c r="I1499" s="39"/>
      <c r="K1499" s="39"/>
      <c r="M1499" s="39"/>
      <c r="O1499" s="39"/>
      <c r="Q1499" s="39"/>
      <c r="S1499" s="39"/>
      <c r="U1499" s="39"/>
      <c r="W1499" s="39"/>
      <c r="Y1499" s="39"/>
      <c r="AA1499" s="39"/>
      <c r="AC1499" s="39"/>
      <c r="AE1499" s="39"/>
      <c r="AG1499" s="39"/>
      <c r="AI1499" s="39"/>
      <c r="AK1499" s="39"/>
      <c r="AM1499" s="39"/>
      <c r="BB1499" s="39"/>
    </row>
    <row r="1500" customFormat="false" ht="14.25" hidden="false" customHeight="false" outlineLevel="0" collapsed="false">
      <c r="G1500" s="39"/>
      <c r="I1500" s="39"/>
      <c r="K1500" s="39"/>
      <c r="M1500" s="39"/>
      <c r="O1500" s="39"/>
      <c r="Q1500" s="39"/>
      <c r="S1500" s="39"/>
      <c r="U1500" s="39"/>
      <c r="W1500" s="39"/>
      <c r="Y1500" s="39"/>
      <c r="AA1500" s="39"/>
      <c r="AC1500" s="39"/>
      <c r="AE1500" s="39"/>
      <c r="AG1500" s="39"/>
      <c r="AI1500" s="39"/>
      <c r="AK1500" s="39"/>
      <c r="AM1500" s="39"/>
      <c r="BB1500" s="39"/>
    </row>
    <row r="1501" customFormat="false" ht="14.25" hidden="false" customHeight="false" outlineLevel="0" collapsed="false">
      <c r="G1501" s="39"/>
      <c r="I1501" s="39"/>
      <c r="K1501" s="39"/>
      <c r="M1501" s="39"/>
      <c r="O1501" s="39"/>
      <c r="Q1501" s="39"/>
      <c r="S1501" s="39"/>
      <c r="U1501" s="39"/>
      <c r="W1501" s="39"/>
      <c r="Y1501" s="39"/>
      <c r="AA1501" s="39"/>
      <c r="AC1501" s="39"/>
      <c r="AE1501" s="39"/>
      <c r="AG1501" s="39"/>
      <c r="AI1501" s="39"/>
      <c r="AK1501" s="39"/>
      <c r="AM1501" s="39"/>
      <c r="BB1501" s="39"/>
    </row>
    <row r="1502" customFormat="false" ht="14.25" hidden="false" customHeight="false" outlineLevel="0" collapsed="false">
      <c r="G1502" s="39"/>
      <c r="I1502" s="39"/>
      <c r="K1502" s="39"/>
      <c r="M1502" s="39"/>
      <c r="O1502" s="39"/>
      <c r="Q1502" s="39"/>
      <c r="S1502" s="39"/>
      <c r="U1502" s="39"/>
      <c r="W1502" s="39"/>
      <c r="Y1502" s="39"/>
      <c r="AA1502" s="39"/>
      <c r="AC1502" s="39"/>
      <c r="AE1502" s="39"/>
      <c r="AG1502" s="39"/>
      <c r="AI1502" s="39"/>
      <c r="AK1502" s="39"/>
      <c r="AM1502" s="39"/>
      <c r="BB1502" s="39"/>
    </row>
    <row r="1503" customFormat="false" ht="14.25" hidden="false" customHeight="false" outlineLevel="0" collapsed="false">
      <c r="G1503" s="39"/>
      <c r="I1503" s="39"/>
      <c r="K1503" s="39"/>
      <c r="M1503" s="39"/>
      <c r="O1503" s="39"/>
      <c r="Q1503" s="39"/>
      <c r="S1503" s="39"/>
      <c r="U1503" s="39"/>
      <c r="W1503" s="39"/>
      <c r="Y1503" s="39"/>
      <c r="AA1503" s="39"/>
      <c r="AC1503" s="39"/>
      <c r="AE1503" s="39"/>
      <c r="AG1503" s="39"/>
      <c r="AI1503" s="39"/>
      <c r="AK1503" s="39"/>
      <c r="AM1503" s="39"/>
      <c r="BB1503" s="39"/>
    </row>
    <row r="1504" customFormat="false" ht="14.25" hidden="false" customHeight="false" outlineLevel="0" collapsed="false">
      <c r="G1504" s="39"/>
      <c r="I1504" s="39"/>
      <c r="K1504" s="39"/>
      <c r="M1504" s="39"/>
      <c r="O1504" s="39"/>
      <c r="Q1504" s="39"/>
      <c r="S1504" s="39"/>
      <c r="U1504" s="39"/>
      <c r="W1504" s="39"/>
      <c r="Y1504" s="39"/>
      <c r="AA1504" s="39"/>
      <c r="AC1504" s="39"/>
      <c r="AE1504" s="39"/>
      <c r="AG1504" s="39"/>
      <c r="AI1504" s="39"/>
      <c r="AK1504" s="39"/>
      <c r="AM1504" s="39"/>
      <c r="BB1504" s="39"/>
    </row>
    <row r="1505" customFormat="false" ht="14.25" hidden="false" customHeight="false" outlineLevel="0" collapsed="false">
      <c r="G1505" s="39"/>
      <c r="I1505" s="39"/>
      <c r="K1505" s="39"/>
      <c r="M1505" s="39"/>
      <c r="O1505" s="39"/>
      <c r="Q1505" s="39"/>
      <c r="S1505" s="39"/>
      <c r="U1505" s="39"/>
      <c r="W1505" s="39"/>
      <c r="Y1505" s="39"/>
      <c r="AA1505" s="39"/>
      <c r="AC1505" s="39"/>
      <c r="AE1505" s="39"/>
      <c r="AG1505" s="39"/>
      <c r="AI1505" s="39"/>
      <c r="AK1505" s="39"/>
      <c r="AM1505" s="39"/>
      <c r="BB1505" s="39"/>
    </row>
    <row r="1506" customFormat="false" ht="14.25" hidden="false" customHeight="false" outlineLevel="0" collapsed="false">
      <c r="G1506" s="39"/>
      <c r="I1506" s="39"/>
      <c r="K1506" s="39"/>
      <c r="M1506" s="39"/>
      <c r="O1506" s="39"/>
      <c r="Q1506" s="39"/>
      <c r="S1506" s="39"/>
      <c r="U1506" s="39"/>
      <c r="W1506" s="39"/>
      <c r="Y1506" s="39"/>
      <c r="AA1506" s="39"/>
      <c r="AC1506" s="39"/>
      <c r="AE1506" s="39"/>
      <c r="AG1506" s="39"/>
      <c r="AI1506" s="39"/>
      <c r="AK1506" s="39"/>
      <c r="AM1506" s="39"/>
      <c r="BB1506" s="39"/>
    </row>
    <row r="1507" customFormat="false" ht="14.25" hidden="false" customHeight="false" outlineLevel="0" collapsed="false">
      <c r="G1507" s="39"/>
      <c r="I1507" s="39"/>
      <c r="K1507" s="39"/>
      <c r="M1507" s="39"/>
      <c r="O1507" s="39"/>
      <c r="Q1507" s="39"/>
      <c r="S1507" s="39"/>
      <c r="U1507" s="39"/>
      <c r="W1507" s="39"/>
      <c r="Y1507" s="39"/>
      <c r="AA1507" s="39"/>
      <c r="AC1507" s="39"/>
      <c r="AE1507" s="39"/>
      <c r="AG1507" s="39"/>
      <c r="AI1507" s="39"/>
      <c r="AK1507" s="39"/>
      <c r="AM1507" s="39"/>
      <c r="BB1507" s="39"/>
    </row>
    <row r="1508" customFormat="false" ht="14.25" hidden="false" customHeight="false" outlineLevel="0" collapsed="false">
      <c r="G1508" s="39"/>
      <c r="I1508" s="39"/>
      <c r="K1508" s="39"/>
      <c r="M1508" s="39"/>
      <c r="O1508" s="39"/>
      <c r="Q1508" s="39"/>
      <c r="S1508" s="39"/>
      <c r="U1508" s="39"/>
      <c r="W1508" s="39"/>
      <c r="Y1508" s="39"/>
      <c r="AA1508" s="39"/>
      <c r="AC1508" s="39"/>
      <c r="AE1508" s="39"/>
      <c r="AG1508" s="39"/>
      <c r="AI1508" s="39"/>
      <c r="AK1508" s="39"/>
      <c r="AM1508" s="39"/>
      <c r="BB1508" s="39"/>
    </row>
    <row r="1509" customFormat="false" ht="14.25" hidden="false" customHeight="false" outlineLevel="0" collapsed="false">
      <c r="G1509" s="39"/>
      <c r="I1509" s="39"/>
      <c r="K1509" s="39"/>
      <c r="M1509" s="39"/>
      <c r="O1509" s="39"/>
      <c r="Q1509" s="39"/>
      <c r="S1509" s="39"/>
      <c r="U1509" s="39"/>
      <c r="W1509" s="39"/>
      <c r="Y1509" s="39"/>
      <c r="AA1509" s="39"/>
      <c r="AC1509" s="39"/>
      <c r="AE1509" s="39"/>
      <c r="AG1509" s="39"/>
      <c r="AI1509" s="39"/>
      <c r="AK1509" s="39"/>
      <c r="AM1509" s="39"/>
      <c r="BB1509" s="39"/>
    </row>
    <row r="1510" customFormat="false" ht="14.25" hidden="false" customHeight="false" outlineLevel="0" collapsed="false">
      <c r="G1510" s="39"/>
      <c r="I1510" s="39"/>
      <c r="K1510" s="39"/>
      <c r="M1510" s="39"/>
      <c r="O1510" s="39"/>
      <c r="Q1510" s="39"/>
      <c r="S1510" s="39"/>
      <c r="U1510" s="39"/>
      <c r="W1510" s="39"/>
      <c r="Y1510" s="39"/>
      <c r="AA1510" s="39"/>
      <c r="AC1510" s="39"/>
      <c r="AE1510" s="39"/>
      <c r="AG1510" s="39"/>
      <c r="AI1510" s="39"/>
      <c r="AK1510" s="39"/>
      <c r="AM1510" s="39"/>
      <c r="BB1510" s="39"/>
    </row>
    <row r="1511" customFormat="false" ht="14.25" hidden="false" customHeight="false" outlineLevel="0" collapsed="false">
      <c r="G1511" s="39"/>
      <c r="I1511" s="39"/>
      <c r="K1511" s="39"/>
      <c r="M1511" s="39"/>
      <c r="O1511" s="39"/>
      <c r="Q1511" s="39"/>
      <c r="S1511" s="39"/>
      <c r="U1511" s="39"/>
      <c r="W1511" s="39"/>
      <c r="Y1511" s="39"/>
      <c r="AA1511" s="39"/>
      <c r="AC1511" s="39"/>
      <c r="AE1511" s="39"/>
      <c r="AG1511" s="39"/>
      <c r="AI1511" s="39"/>
      <c r="AK1511" s="39"/>
      <c r="AM1511" s="39"/>
      <c r="BB1511" s="39"/>
    </row>
    <row r="1512" customFormat="false" ht="14.25" hidden="false" customHeight="false" outlineLevel="0" collapsed="false">
      <c r="G1512" s="39"/>
      <c r="I1512" s="39"/>
      <c r="K1512" s="39"/>
      <c r="M1512" s="39"/>
      <c r="O1512" s="39"/>
      <c r="Q1512" s="39"/>
      <c r="S1512" s="39"/>
      <c r="U1512" s="39"/>
      <c r="W1512" s="39"/>
      <c r="Y1512" s="39"/>
      <c r="AA1512" s="39"/>
      <c r="AC1512" s="39"/>
      <c r="AE1512" s="39"/>
      <c r="AG1512" s="39"/>
      <c r="AI1512" s="39"/>
      <c r="AK1512" s="39"/>
      <c r="AM1512" s="39"/>
      <c r="BB1512" s="39"/>
    </row>
    <row r="1513" customFormat="false" ht="14.25" hidden="false" customHeight="false" outlineLevel="0" collapsed="false">
      <c r="G1513" s="39"/>
      <c r="I1513" s="39"/>
      <c r="K1513" s="39"/>
      <c r="M1513" s="39"/>
      <c r="O1513" s="39"/>
      <c r="Q1513" s="39"/>
      <c r="S1513" s="39"/>
      <c r="U1513" s="39"/>
      <c r="W1513" s="39"/>
      <c r="Y1513" s="39"/>
      <c r="AA1513" s="39"/>
      <c r="AC1513" s="39"/>
      <c r="AE1513" s="39"/>
      <c r="AG1513" s="39"/>
      <c r="AI1513" s="39"/>
      <c r="AK1513" s="39"/>
      <c r="AM1513" s="39"/>
      <c r="BB1513" s="39"/>
    </row>
    <row r="1514" customFormat="false" ht="14.25" hidden="false" customHeight="false" outlineLevel="0" collapsed="false">
      <c r="G1514" s="39"/>
      <c r="I1514" s="39"/>
      <c r="K1514" s="39"/>
      <c r="M1514" s="39"/>
      <c r="O1514" s="39"/>
      <c r="Q1514" s="39"/>
      <c r="S1514" s="39"/>
      <c r="U1514" s="39"/>
      <c r="W1514" s="39"/>
      <c r="Y1514" s="39"/>
      <c r="AA1514" s="39"/>
      <c r="AC1514" s="39"/>
      <c r="AE1514" s="39"/>
      <c r="AG1514" s="39"/>
      <c r="AI1514" s="39"/>
      <c r="AK1514" s="39"/>
      <c r="AM1514" s="39"/>
      <c r="BB1514" s="39"/>
    </row>
    <row r="1515" customFormat="false" ht="14.25" hidden="false" customHeight="false" outlineLevel="0" collapsed="false">
      <c r="G1515" s="39"/>
      <c r="I1515" s="39"/>
      <c r="K1515" s="39"/>
      <c r="M1515" s="39"/>
      <c r="O1515" s="39"/>
      <c r="Q1515" s="39"/>
      <c r="S1515" s="39"/>
      <c r="U1515" s="39"/>
      <c r="W1515" s="39"/>
      <c r="Y1515" s="39"/>
      <c r="AA1515" s="39"/>
      <c r="AC1515" s="39"/>
      <c r="AE1515" s="39"/>
      <c r="AG1515" s="39"/>
      <c r="AI1515" s="39"/>
      <c r="AK1515" s="39"/>
      <c r="AM1515" s="39"/>
      <c r="BB1515" s="39"/>
    </row>
    <row r="1516" customFormat="false" ht="14.25" hidden="false" customHeight="false" outlineLevel="0" collapsed="false">
      <c r="G1516" s="39"/>
      <c r="I1516" s="39"/>
      <c r="K1516" s="39"/>
      <c r="M1516" s="39"/>
      <c r="O1516" s="39"/>
      <c r="Q1516" s="39"/>
      <c r="S1516" s="39"/>
      <c r="U1516" s="39"/>
      <c r="W1516" s="39"/>
      <c r="Y1516" s="39"/>
      <c r="AA1516" s="39"/>
      <c r="AC1516" s="39"/>
      <c r="AE1516" s="39"/>
      <c r="AG1516" s="39"/>
      <c r="AI1516" s="39"/>
      <c r="AK1516" s="39"/>
      <c r="AM1516" s="39"/>
      <c r="BB1516" s="39"/>
    </row>
    <row r="1517" customFormat="false" ht="14.25" hidden="false" customHeight="false" outlineLevel="0" collapsed="false">
      <c r="G1517" s="39"/>
      <c r="I1517" s="39"/>
      <c r="K1517" s="39"/>
      <c r="M1517" s="39"/>
      <c r="O1517" s="39"/>
      <c r="Q1517" s="39"/>
      <c r="S1517" s="39"/>
      <c r="U1517" s="39"/>
      <c r="W1517" s="39"/>
      <c r="Y1517" s="39"/>
      <c r="AA1517" s="39"/>
      <c r="AC1517" s="39"/>
      <c r="AE1517" s="39"/>
      <c r="AG1517" s="39"/>
      <c r="AI1517" s="39"/>
      <c r="AK1517" s="39"/>
      <c r="AM1517" s="39"/>
      <c r="BB1517" s="39"/>
    </row>
    <row r="1518" customFormat="false" ht="14.25" hidden="false" customHeight="false" outlineLevel="0" collapsed="false">
      <c r="G1518" s="39"/>
      <c r="I1518" s="39"/>
      <c r="K1518" s="39"/>
      <c r="M1518" s="39"/>
      <c r="O1518" s="39"/>
      <c r="Q1518" s="39"/>
      <c r="S1518" s="39"/>
      <c r="U1518" s="39"/>
      <c r="W1518" s="39"/>
      <c r="Y1518" s="39"/>
      <c r="AA1518" s="39"/>
      <c r="AC1518" s="39"/>
      <c r="AE1518" s="39"/>
      <c r="AG1518" s="39"/>
      <c r="AI1518" s="39"/>
      <c r="AK1518" s="39"/>
      <c r="AM1518" s="39"/>
      <c r="BB1518" s="39"/>
    </row>
    <row r="1519" customFormat="false" ht="14.25" hidden="false" customHeight="false" outlineLevel="0" collapsed="false">
      <c r="G1519" s="39"/>
      <c r="I1519" s="39"/>
      <c r="K1519" s="39"/>
      <c r="M1519" s="39"/>
      <c r="O1519" s="39"/>
      <c r="Q1519" s="39"/>
      <c r="S1519" s="39"/>
      <c r="U1519" s="39"/>
      <c r="W1519" s="39"/>
      <c r="Y1519" s="39"/>
      <c r="AA1519" s="39"/>
      <c r="AC1519" s="39"/>
      <c r="AE1519" s="39"/>
      <c r="AG1519" s="39"/>
      <c r="AI1519" s="39"/>
      <c r="AK1519" s="39"/>
      <c r="AM1519" s="39"/>
      <c r="BB1519" s="39"/>
    </row>
    <row r="1520" customFormat="false" ht="14.25" hidden="false" customHeight="false" outlineLevel="0" collapsed="false">
      <c r="G1520" s="39"/>
      <c r="I1520" s="39"/>
      <c r="K1520" s="39"/>
      <c r="M1520" s="39"/>
      <c r="O1520" s="39"/>
      <c r="Q1520" s="39"/>
      <c r="S1520" s="39"/>
      <c r="U1520" s="39"/>
      <c r="W1520" s="39"/>
      <c r="Y1520" s="39"/>
      <c r="AA1520" s="39"/>
      <c r="AC1520" s="39"/>
      <c r="AE1520" s="39"/>
      <c r="AG1520" s="39"/>
      <c r="AI1520" s="39"/>
      <c r="AK1520" s="39"/>
      <c r="AM1520" s="39"/>
      <c r="BB1520" s="39"/>
    </row>
    <row r="1521" customFormat="false" ht="14.25" hidden="false" customHeight="false" outlineLevel="0" collapsed="false">
      <c r="G1521" s="39"/>
      <c r="I1521" s="39"/>
      <c r="K1521" s="39"/>
      <c r="M1521" s="39"/>
      <c r="O1521" s="39"/>
      <c r="Q1521" s="39"/>
      <c r="S1521" s="39"/>
      <c r="U1521" s="39"/>
      <c r="W1521" s="39"/>
      <c r="Y1521" s="39"/>
      <c r="AA1521" s="39"/>
      <c r="AC1521" s="39"/>
      <c r="AE1521" s="39"/>
      <c r="AG1521" s="39"/>
      <c r="AI1521" s="39"/>
      <c r="AK1521" s="39"/>
      <c r="AM1521" s="39"/>
      <c r="BB1521" s="39"/>
    </row>
    <row r="1522" customFormat="false" ht="14.25" hidden="false" customHeight="false" outlineLevel="0" collapsed="false">
      <c r="G1522" s="39"/>
      <c r="I1522" s="39"/>
      <c r="K1522" s="39"/>
      <c r="M1522" s="39"/>
      <c r="O1522" s="39"/>
      <c r="Q1522" s="39"/>
      <c r="S1522" s="39"/>
      <c r="U1522" s="39"/>
      <c r="W1522" s="39"/>
      <c r="Y1522" s="39"/>
      <c r="AA1522" s="39"/>
      <c r="AC1522" s="39"/>
      <c r="AE1522" s="39"/>
      <c r="AG1522" s="39"/>
      <c r="AI1522" s="39"/>
      <c r="AK1522" s="39"/>
      <c r="AM1522" s="39"/>
      <c r="BB1522" s="39"/>
    </row>
    <row r="1523" customFormat="false" ht="14.25" hidden="false" customHeight="false" outlineLevel="0" collapsed="false">
      <c r="G1523" s="39"/>
      <c r="I1523" s="39"/>
      <c r="K1523" s="39"/>
      <c r="M1523" s="39"/>
      <c r="O1523" s="39"/>
      <c r="Q1523" s="39"/>
      <c r="S1523" s="39"/>
      <c r="U1523" s="39"/>
      <c r="W1523" s="39"/>
      <c r="Y1523" s="39"/>
      <c r="AA1523" s="39"/>
      <c r="AC1523" s="39"/>
      <c r="AE1523" s="39"/>
      <c r="AG1523" s="39"/>
      <c r="AI1523" s="39"/>
      <c r="AK1523" s="39"/>
      <c r="AM1523" s="39"/>
      <c r="BB1523" s="39"/>
    </row>
    <row r="1524" customFormat="false" ht="14.25" hidden="false" customHeight="false" outlineLevel="0" collapsed="false">
      <c r="G1524" s="39"/>
      <c r="I1524" s="39"/>
      <c r="K1524" s="39"/>
      <c r="M1524" s="39"/>
      <c r="O1524" s="39"/>
      <c r="Q1524" s="39"/>
      <c r="S1524" s="39"/>
      <c r="U1524" s="39"/>
      <c r="W1524" s="39"/>
      <c r="Y1524" s="39"/>
      <c r="AA1524" s="39"/>
      <c r="AC1524" s="39"/>
      <c r="AE1524" s="39"/>
      <c r="AG1524" s="39"/>
      <c r="AI1524" s="39"/>
      <c r="AK1524" s="39"/>
      <c r="AM1524" s="39"/>
      <c r="BB1524" s="39"/>
    </row>
    <row r="1525" customFormat="false" ht="14.25" hidden="false" customHeight="false" outlineLevel="0" collapsed="false">
      <c r="G1525" s="39"/>
      <c r="I1525" s="39"/>
      <c r="K1525" s="39"/>
      <c r="M1525" s="39"/>
      <c r="O1525" s="39"/>
      <c r="Q1525" s="39"/>
      <c r="S1525" s="39"/>
      <c r="U1525" s="39"/>
      <c r="W1525" s="39"/>
      <c r="Y1525" s="39"/>
      <c r="AA1525" s="39"/>
      <c r="AC1525" s="39"/>
      <c r="AE1525" s="39"/>
      <c r="AG1525" s="39"/>
      <c r="AI1525" s="39"/>
      <c r="AK1525" s="39"/>
      <c r="AM1525" s="39"/>
      <c r="BB1525" s="39"/>
    </row>
    <row r="1526" customFormat="false" ht="14.25" hidden="false" customHeight="false" outlineLevel="0" collapsed="false">
      <c r="G1526" s="39"/>
      <c r="I1526" s="39"/>
      <c r="K1526" s="39"/>
      <c r="M1526" s="39"/>
      <c r="O1526" s="39"/>
      <c r="Q1526" s="39"/>
      <c r="S1526" s="39"/>
      <c r="U1526" s="39"/>
      <c r="W1526" s="39"/>
      <c r="Y1526" s="39"/>
      <c r="AA1526" s="39"/>
      <c r="AC1526" s="39"/>
      <c r="AE1526" s="39"/>
      <c r="AG1526" s="39"/>
      <c r="AI1526" s="39"/>
      <c r="AK1526" s="39"/>
      <c r="AM1526" s="39"/>
      <c r="BB1526" s="39"/>
    </row>
    <row r="1527" customFormat="false" ht="14.25" hidden="false" customHeight="false" outlineLevel="0" collapsed="false">
      <c r="G1527" s="39"/>
      <c r="I1527" s="39"/>
      <c r="K1527" s="39"/>
      <c r="M1527" s="39"/>
      <c r="O1527" s="39"/>
      <c r="Q1527" s="39"/>
      <c r="S1527" s="39"/>
      <c r="U1527" s="39"/>
      <c r="W1527" s="39"/>
      <c r="Y1527" s="39"/>
      <c r="AA1527" s="39"/>
      <c r="AC1527" s="39"/>
      <c r="AE1527" s="39"/>
      <c r="AG1527" s="39"/>
      <c r="AI1527" s="39"/>
      <c r="AK1527" s="39"/>
      <c r="AM1527" s="39"/>
      <c r="BB1527" s="39"/>
    </row>
    <row r="1528" customFormat="false" ht="14.25" hidden="false" customHeight="false" outlineLevel="0" collapsed="false">
      <c r="G1528" s="39"/>
      <c r="I1528" s="39"/>
      <c r="K1528" s="39"/>
      <c r="M1528" s="39"/>
      <c r="O1528" s="39"/>
      <c r="Q1528" s="39"/>
      <c r="S1528" s="39"/>
      <c r="U1528" s="39"/>
      <c r="W1528" s="39"/>
      <c r="Y1528" s="39"/>
      <c r="AA1528" s="39"/>
      <c r="AC1528" s="39"/>
      <c r="AE1528" s="39"/>
      <c r="AG1528" s="39"/>
      <c r="AI1528" s="39"/>
      <c r="AK1528" s="39"/>
      <c r="AM1528" s="39"/>
      <c r="BB1528" s="39"/>
    </row>
    <row r="1529" customFormat="false" ht="14.25" hidden="false" customHeight="false" outlineLevel="0" collapsed="false">
      <c r="G1529" s="39"/>
      <c r="I1529" s="39"/>
      <c r="K1529" s="39"/>
      <c r="M1529" s="39"/>
      <c r="O1529" s="39"/>
      <c r="Q1529" s="39"/>
      <c r="S1529" s="39"/>
      <c r="U1529" s="39"/>
      <c r="W1529" s="39"/>
      <c r="Y1529" s="39"/>
      <c r="AA1529" s="39"/>
      <c r="AC1529" s="39"/>
      <c r="AE1529" s="39"/>
      <c r="AG1529" s="39"/>
      <c r="AI1529" s="39"/>
      <c r="AK1529" s="39"/>
      <c r="AM1529" s="39"/>
      <c r="BB1529" s="39"/>
    </row>
    <row r="1530" customFormat="false" ht="14.25" hidden="false" customHeight="false" outlineLevel="0" collapsed="false">
      <c r="G1530" s="39"/>
      <c r="I1530" s="39"/>
      <c r="K1530" s="39"/>
      <c r="M1530" s="39"/>
      <c r="O1530" s="39"/>
      <c r="Q1530" s="39"/>
      <c r="S1530" s="39"/>
      <c r="U1530" s="39"/>
      <c r="W1530" s="39"/>
      <c r="Y1530" s="39"/>
      <c r="AA1530" s="39"/>
      <c r="AC1530" s="39"/>
      <c r="AE1530" s="39"/>
      <c r="AG1530" s="39"/>
      <c r="AI1530" s="39"/>
      <c r="AK1530" s="39"/>
      <c r="AM1530" s="39"/>
      <c r="BB1530" s="39"/>
    </row>
    <row r="1531" customFormat="false" ht="14.25" hidden="false" customHeight="false" outlineLevel="0" collapsed="false">
      <c r="G1531" s="39"/>
      <c r="I1531" s="39"/>
      <c r="K1531" s="39"/>
      <c r="M1531" s="39"/>
      <c r="O1531" s="39"/>
      <c r="Q1531" s="39"/>
      <c r="S1531" s="39"/>
      <c r="U1531" s="39"/>
      <c r="W1531" s="39"/>
      <c r="Y1531" s="39"/>
      <c r="AA1531" s="39"/>
      <c r="AC1531" s="39"/>
      <c r="AE1531" s="39"/>
      <c r="AG1531" s="39"/>
      <c r="AI1531" s="39"/>
      <c r="AK1531" s="39"/>
      <c r="AM1531" s="39"/>
      <c r="BB1531" s="39"/>
    </row>
    <row r="1532" customFormat="false" ht="14.25" hidden="false" customHeight="false" outlineLevel="0" collapsed="false">
      <c r="G1532" s="39"/>
      <c r="I1532" s="39"/>
      <c r="K1532" s="39"/>
      <c r="M1532" s="39"/>
      <c r="O1532" s="39"/>
      <c r="Q1532" s="39"/>
      <c r="S1532" s="39"/>
      <c r="U1532" s="39"/>
      <c r="W1532" s="39"/>
      <c r="Y1532" s="39"/>
      <c r="AA1532" s="39"/>
      <c r="AC1532" s="39"/>
      <c r="AE1532" s="39"/>
      <c r="AG1532" s="39"/>
      <c r="AI1532" s="39"/>
      <c r="AK1532" s="39"/>
      <c r="AM1532" s="39"/>
      <c r="BB1532" s="39"/>
    </row>
    <row r="1533" customFormat="false" ht="14.25" hidden="false" customHeight="false" outlineLevel="0" collapsed="false">
      <c r="G1533" s="39"/>
      <c r="I1533" s="39"/>
      <c r="K1533" s="39"/>
      <c r="M1533" s="39"/>
      <c r="O1533" s="39"/>
      <c r="Q1533" s="39"/>
      <c r="S1533" s="39"/>
      <c r="U1533" s="39"/>
      <c r="W1533" s="39"/>
      <c r="Y1533" s="39"/>
      <c r="AA1533" s="39"/>
      <c r="AC1533" s="39"/>
      <c r="AE1533" s="39"/>
      <c r="AG1533" s="39"/>
      <c r="AI1533" s="39"/>
      <c r="AK1533" s="39"/>
      <c r="AM1533" s="39"/>
      <c r="BB1533" s="39"/>
    </row>
    <row r="1534" customFormat="false" ht="14.25" hidden="false" customHeight="false" outlineLevel="0" collapsed="false">
      <c r="G1534" s="39"/>
      <c r="I1534" s="39"/>
      <c r="K1534" s="39"/>
      <c r="M1534" s="39"/>
      <c r="O1534" s="39"/>
      <c r="Q1534" s="39"/>
      <c r="S1534" s="39"/>
      <c r="U1534" s="39"/>
      <c r="W1534" s="39"/>
      <c r="Y1534" s="39"/>
      <c r="AA1534" s="39"/>
      <c r="AC1534" s="39"/>
      <c r="AE1534" s="39"/>
      <c r="AG1534" s="39"/>
      <c r="AI1534" s="39"/>
      <c r="AK1534" s="39"/>
      <c r="AM1534" s="39"/>
      <c r="BB1534" s="39"/>
    </row>
    <row r="1535" customFormat="false" ht="14.25" hidden="false" customHeight="false" outlineLevel="0" collapsed="false">
      <c r="G1535" s="39"/>
      <c r="I1535" s="39"/>
      <c r="K1535" s="39"/>
      <c r="M1535" s="39"/>
      <c r="O1535" s="39"/>
      <c r="Q1535" s="39"/>
      <c r="S1535" s="39"/>
      <c r="U1535" s="39"/>
      <c r="W1535" s="39"/>
      <c r="Y1535" s="39"/>
      <c r="AA1535" s="39"/>
      <c r="AC1535" s="39"/>
      <c r="AE1535" s="39"/>
      <c r="AG1535" s="39"/>
      <c r="AI1535" s="39"/>
      <c r="AK1535" s="39"/>
      <c r="AM1535" s="39"/>
      <c r="BB1535" s="39"/>
    </row>
    <row r="1536" customFormat="false" ht="14.25" hidden="false" customHeight="false" outlineLevel="0" collapsed="false">
      <c r="G1536" s="39"/>
      <c r="I1536" s="39"/>
      <c r="K1536" s="39"/>
      <c r="M1536" s="39"/>
      <c r="O1536" s="39"/>
      <c r="Q1536" s="39"/>
      <c r="S1536" s="39"/>
      <c r="U1536" s="39"/>
      <c r="W1536" s="39"/>
      <c r="Y1536" s="39"/>
      <c r="AA1536" s="39"/>
      <c r="AC1536" s="39"/>
      <c r="AE1536" s="39"/>
      <c r="AG1536" s="39"/>
      <c r="AI1536" s="39"/>
      <c r="AK1536" s="39"/>
      <c r="AM1536" s="39"/>
      <c r="BB1536" s="39"/>
    </row>
    <row r="1537" customFormat="false" ht="14.25" hidden="false" customHeight="false" outlineLevel="0" collapsed="false">
      <c r="G1537" s="39"/>
      <c r="I1537" s="39"/>
      <c r="K1537" s="39"/>
      <c r="M1537" s="39"/>
      <c r="O1537" s="39"/>
      <c r="Q1537" s="39"/>
      <c r="S1537" s="39"/>
      <c r="U1537" s="39"/>
      <c r="W1537" s="39"/>
      <c r="Y1537" s="39"/>
      <c r="AA1537" s="39"/>
      <c r="AC1537" s="39"/>
      <c r="AE1537" s="39"/>
      <c r="AG1537" s="39"/>
      <c r="AI1537" s="39"/>
      <c r="AK1537" s="39"/>
      <c r="AM1537" s="39"/>
      <c r="BB1537" s="39"/>
    </row>
    <row r="1538" customFormat="false" ht="14.25" hidden="false" customHeight="false" outlineLevel="0" collapsed="false">
      <c r="G1538" s="39"/>
      <c r="I1538" s="39"/>
      <c r="K1538" s="39"/>
      <c r="M1538" s="39"/>
      <c r="O1538" s="39"/>
      <c r="Q1538" s="39"/>
      <c r="S1538" s="39"/>
      <c r="U1538" s="39"/>
      <c r="W1538" s="39"/>
      <c r="Y1538" s="39"/>
      <c r="AA1538" s="39"/>
      <c r="AC1538" s="39"/>
      <c r="AE1538" s="39"/>
      <c r="AG1538" s="39"/>
      <c r="AI1538" s="39"/>
      <c r="AK1538" s="39"/>
      <c r="AM1538" s="39"/>
      <c r="BB1538" s="39"/>
    </row>
    <row r="1539" customFormat="false" ht="14.25" hidden="false" customHeight="false" outlineLevel="0" collapsed="false">
      <c r="G1539" s="39"/>
      <c r="I1539" s="39"/>
      <c r="K1539" s="39"/>
      <c r="M1539" s="39"/>
      <c r="O1539" s="39"/>
      <c r="Q1539" s="39"/>
      <c r="S1539" s="39"/>
      <c r="U1539" s="39"/>
      <c r="W1539" s="39"/>
      <c r="Y1539" s="39"/>
      <c r="AA1539" s="39"/>
      <c r="AC1539" s="39"/>
      <c r="AE1539" s="39"/>
      <c r="AG1539" s="39"/>
      <c r="AI1539" s="39"/>
      <c r="AK1539" s="39"/>
      <c r="AM1539" s="39"/>
      <c r="BB1539" s="39"/>
    </row>
    <row r="1540" customFormat="false" ht="14.25" hidden="false" customHeight="false" outlineLevel="0" collapsed="false">
      <c r="G1540" s="39"/>
      <c r="I1540" s="39"/>
      <c r="K1540" s="39"/>
      <c r="M1540" s="39"/>
      <c r="O1540" s="39"/>
      <c r="Q1540" s="39"/>
      <c r="S1540" s="39"/>
      <c r="U1540" s="39"/>
      <c r="W1540" s="39"/>
      <c r="Y1540" s="39"/>
      <c r="AA1540" s="39"/>
      <c r="AC1540" s="39"/>
      <c r="AE1540" s="39"/>
      <c r="AG1540" s="39"/>
      <c r="AI1540" s="39"/>
      <c r="AK1540" s="39"/>
      <c r="AM1540" s="39"/>
      <c r="BB1540" s="39"/>
    </row>
    <row r="1541" customFormat="false" ht="14.25" hidden="false" customHeight="false" outlineLevel="0" collapsed="false">
      <c r="G1541" s="39"/>
      <c r="I1541" s="39"/>
      <c r="K1541" s="39"/>
      <c r="M1541" s="39"/>
      <c r="O1541" s="39"/>
      <c r="Q1541" s="39"/>
      <c r="S1541" s="39"/>
      <c r="U1541" s="39"/>
      <c r="W1541" s="39"/>
      <c r="Y1541" s="39"/>
      <c r="AA1541" s="39"/>
      <c r="AC1541" s="39"/>
      <c r="AE1541" s="39"/>
      <c r="AG1541" s="39"/>
      <c r="AI1541" s="39"/>
      <c r="AK1541" s="39"/>
      <c r="AM1541" s="39"/>
      <c r="BB1541" s="39"/>
    </row>
    <row r="1542" customFormat="false" ht="14.25" hidden="false" customHeight="false" outlineLevel="0" collapsed="false">
      <c r="G1542" s="39"/>
      <c r="I1542" s="39"/>
      <c r="K1542" s="39"/>
      <c r="M1542" s="39"/>
      <c r="O1542" s="39"/>
      <c r="Q1542" s="39"/>
      <c r="S1542" s="39"/>
      <c r="U1542" s="39"/>
      <c r="W1542" s="39"/>
      <c r="Y1542" s="39"/>
      <c r="AA1542" s="39"/>
      <c r="AC1542" s="39"/>
      <c r="AE1542" s="39"/>
      <c r="AG1542" s="39"/>
      <c r="AI1542" s="39"/>
      <c r="AK1542" s="39"/>
      <c r="AM1542" s="39"/>
      <c r="BB1542" s="39"/>
    </row>
    <row r="1543" customFormat="false" ht="14.25" hidden="false" customHeight="false" outlineLevel="0" collapsed="false">
      <c r="G1543" s="39"/>
      <c r="I1543" s="39"/>
      <c r="K1543" s="39"/>
      <c r="M1543" s="39"/>
      <c r="O1543" s="39"/>
      <c r="Q1543" s="39"/>
      <c r="S1543" s="39"/>
      <c r="U1543" s="39"/>
      <c r="W1543" s="39"/>
      <c r="Y1543" s="39"/>
      <c r="AA1543" s="39"/>
      <c r="AC1543" s="39"/>
      <c r="AE1543" s="39"/>
      <c r="AG1543" s="39"/>
      <c r="AI1543" s="39"/>
      <c r="AK1543" s="39"/>
      <c r="AM1543" s="39"/>
      <c r="BB1543" s="39"/>
    </row>
    <row r="1544" customFormat="false" ht="14.25" hidden="false" customHeight="false" outlineLevel="0" collapsed="false">
      <c r="G1544" s="39"/>
      <c r="I1544" s="39"/>
      <c r="K1544" s="39"/>
      <c r="M1544" s="39"/>
      <c r="O1544" s="39"/>
      <c r="Q1544" s="39"/>
      <c r="S1544" s="39"/>
      <c r="U1544" s="39"/>
      <c r="W1544" s="39"/>
      <c r="Y1544" s="39"/>
      <c r="AA1544" s="39"/>
      <c r="AC1544" s="39"/>
      <c r="AE1544" s="39"/>
      <c r="AG1544" s="39"/>
      <c r="AI1544" s="39"/>
      <c r="AK1544" s="39"/>
      <c r="AM1544" s="39"/>
      <c r="BB1544" s="39"/>
    </row>
    <row r="1545" customFormat="false" ht="14.25" hidden="false" customHeight="false" outlineLevel="0" collapsed="false">
      <c r="G1545" s="39"/>
      <c r="I1545" s="39"/>
      <c r="K1545" s="39"/>
      <c r="M1545" s="39"/>
      <c r="O1545" s="39"/>
      <c r="Q1545" s="39"/>
      <c r="S1545" s="39"/>
      <c r="U1545" s="39"/>
      <c r="W1545" s="39"/>
      <c r="Y1545" s="39"/>
      <c r="AA1545" s="39"/>
      <c r="AC1545" s="39"/>
      <c r="AE1545" s="39"/>
      <c r="AG1545" s="39"/>
      <c r="AI1545" s="39"/>
      <c r="AK1545" s="39"/>
      <c r="AM1545" s="39"/>
      <c r="BB1545" s="39"/>
    </row>
    <row r="1546" customFormat="false" ht="14.25" hidden="false" customHeight="false" outlineLevel="0" collapsed="false">
      <c r="G1546" s="39"/>
      <c r="I1546" s="39"/>
      <c r="K1546" s="39"/>
      <c r="M1546" s="39"/>
      <c r="O1546" s="39"/>
      <c r="Q1546" s="39"/>
      <c r="S1546" s="39"/>
      <c r="U1546" s="39"/>
      <c r="W1546" s="39"/>
      <c r="Y1546" s="39"/>
      <c r="AA1546" s="39"/>
      <c r="AC1546" s="39"/>
      <c r="AE1546" s="39"/>
      <c r="AG1546" s="39"/>
      <c r="AI1546" s="39"/>
      <c r="AK1546" s="39"/>
      <c r="AM1546" s="39"/>
      <c r="BB1546" s="39"/>
    </row>
    <row r="1547" customFormat="false" ht="14.25" hidden="false" customHeight="false" outlineLevel="0" collapsed="false">
      <c r="G1547" s="39"/>
      <c r="I1547" s="39"/>
      <c r="K1547" s="39"/>
      <c r="M1547" s="39"/>
      <c r="O1547" s="39"/>
      <c r="Q1547" s="39"/>
      <c r="S1547" s="39"/>
      <c r="U1547" s="39"/>
      <c r="W1547" s="39"/>
      <c r="Y1547" s="39"/>
      <c r="AA1547" s="39"/>
      <c r="AC1547" s="39"/>
      <c r="AE1547" s="39"/>
      <c r="AG1547" s="39"/>
      <c r="AI1547" s="39"/>
      <c r="AK1547" s="39"/>
      <c r="AM1547" s="39"/>
      <c r="BB1547" s="39"/>
    </row>
    <row r="1548" customFormat="false" ht="14.25" hidden="false" customHeight="false" outlineLevel="0" collapsed="false">
      <c r="G1548" s="39"/>
      <c r="I1548" s="39"/>
      <c r="K1548" s="39"/>
      <c r="M1548" s="39"/>
      <c r="O1548" s="39"/>
      <c r="Q1548" s="39"/>
      <c r="S1548" s="39"/>
      <c r="U1548" s="39"/>
      <c r="W1548" s="39"/>
      <c r="Y1548" s="39"/>
      <c r="AA1548" s="39"/>
      <c r="AC1548" s="39"/>
      <c r="AE1548" s="39"/>
      <c r="AG1548" s="39"/>
      <c r="AI1548" s="39"/>
      <c r="AK1548" s="39"/>
      <c r="AM1548" s="39"/>
      <c r="BB1548" s="39"/>
    </row>
    <row r="1549" customFormat="false" ht="14.25" hidden="false" customHeight="false" outlineLevel="0" collapsed="false">
      <c r="G1549" s="39"/>
      <c r="I1549" s="39"/>
      <c r="K1549" s="39"/>
      <c r="M1549" s="39"/>
      <c r="O1549" s="39"/>
      <c r="Q1549" s="39"/>
      <c r="S1549" s="39"/>
      <c r="U1549" s="39"/>
      <c r="W1549" s="39"/>
      <c r="Y1549" s="39"/>
      <c r="AA1549" s="39"/>
      <c r="AC1549" s="39"/>
      <c r="AE1549" s="39"/>
      <c r="AG1549" s="39"/>
      <c r="AI1549" s="39"/>
      <c r="AK1549" s="39"/>
      <c r="AM1549" s="39"/>
      <c r="BB1549" s="39"/>
    </row>
    <row r="1550" customFormat="false" ht="14.25" hidden="false" customHeight="false" outlineLevel="0" collapsed="false">
      <c r="G1550" s="39"/>
      <c r="I1550" s="39"/>
      <c r="K1550" s="39"/>
      <c r="M1550" s="39"/>
      <c r="O1550" s="39"/>
      <c r="Q1550" s="39"/>
      <c r="S1550" s="39"/>
      <c r="U1550" s="39"/>
      <c r="W1550" s="39"/>
      <c r="Y1550" s="39"/>
      <c r="AA1550" s="39"/>
      <c r="AC1550" s="39"/>
      <c r="AE1550" s="39"/>
      <c r="AG1550" s="39"/>
      <c r="AI1550" s="39"/>
      <c r="AK1550" s="39"/>
      <c r="AM1550" s="39"/>
      <c r="BB1550" s="39"/>
    </row>
    <row r="1551" customFormat="false" ht="14.25" hidden="false" customHeight="false" outlineLevel="0" collapsed="false">
      <c r="G1551" s="39"/>
      <c r="I1551" s="39"/>
      <c r="K1551" s="39"/>
      <c r="M1551" s="39"/>
      <c r="O1551" s="39"/>
      <c r="Q1551" s="39"/>
      <c r="S1551" s="39"/>
      <c r="U1551" s="39"/>
      <c r="W1551" s="39"/>
      <c r="Y1551" s="39"/>
      <c r="AA1551" s="39"/>
      <c r="AC1551" s="39"/>
      <c r="AE1551" s="39"/>
      <c r="AG1551" s="39"/>
      <c r="AI1551" s="39"/>
      <c r="AK1551" s="39"/>
      <c r="AM1551" s="39"/>
      <c r="BB1551" s="39"/>
    </row>
    <row r="1552" customFormat="false" ht="14.25" hidden="false" customHeight="false" outlineLevel="0" collapsed="false">
      <c r="G1552" s="39"/>
      <c r="I1552" s="39"/>
      <c r="K1552" s="39"/>
      <c r="M1552" s="39"/>
      <c r="O1552" s="39"/>
      <c r="Q1552" s="39"/>
      <c r="S1552" s="39"/>
      <c r="U1552" s="39"/>
      <c r="W1552" s="39"/>
      <c r="Y1552" s="39"/>
      <c r="AA1552" s="39"/>
      <c r="AC1552" s="39"/>
      <c r="AE1552" s="39"/>
      <c r="AG1552" s="39"/>
      <c r="AI1552" s="39"/>
      <c r="AK1552" s="39"/>
      <c r="AM1552" s="39"/>
      <c r="BB1552" s="39"/>
    </row>
    <row r="1553" customFormat="false" ht="14.25" hidden="false" customHeight="false" outlineLevel="0" collapsed="false">
      <c r="G1553" s="39"/>
      <c r="I1553" s="39"/>
      <c r="K1553" s="39"/>
      <c r="M1553" s="39"/>
      <c r="O1553" s="39"/>
      <c r="Q1553" s="39"/>
      <c r="S1553" s="39"/>
      <c r="U1553" s="39"/>
      <c r="W1553" s="39"/>
      <c r="Y1553" s="39"/>
      <c r="AA1553" s="39"/>
      <c r="AC1553" s="39"/>
      <c r="AE1553" s="39"/>
      <c r="AG1553" s="39"/>
      <c r="AI1553" s="39"/>
      <c r="AK1553" s="39"/>
      <c r="AM1553" s="39"/>
      <c r="BB1553" s="39"/>
    </row>
    <row r="1554" customFormat="false" ht="14.25" hidden="false" customHeight="false" outlineLevel="0" collapsed="false">
      <c r="G1554" s="39"/>
      <c r="I1554" s="39"/>
      <c r="K1554" s="39"/>
      <c r="M1554" s="39"/>
      <c r="O1554" s="39"/>
      <c r="Q1554" s="39"/>
      <c r="S1554" s="39"/>
      <c r="U1554" s="39"/>
      <c r="W1554" s="39"/>
      <c r="Y1554" s="39"/>
      <c r="AA1554" s="39"/>
      <c r="AC1554" s="39"/>
      <c r="AE1554" s="39"/>
      <c r="AG1554" s="39"/>
      <c r="AI1554" s="39"/>
      <c r="AK1554" s="39"/>
      <c r="AM1554" s="39"/>
      <c r="BB1554" s="39"/>
    </row>
    <row r="1555" customFormat="false" ht="14.25" hidden="false" customHeight="false" outlineLevel="0" collapsed="false">
      <c r="G1555" s="39"/>
      <c r="I1555" s="39"/>
      <c r="K1555" s="39"/>
      <c r="M1555" s="39"/>
      <c r="O1555" s="39"/>
      <c r="Q1555" s="39"/>
      <c r="S1555" s="39"/>
      <c r="U1555" s="39"/>
      <c r="W1555" s="39"/>
      <c r="Y1555" s="39"/>
      <c r="AA1555" s="39"/>
      <c r="AC1555" s="39"/>
      <c r="AE1555" s="39"/>
      <c r="AG1555" s="39"/>
      <c r="AI1555" s="39"/>
      <c r="AK1555" s="39"/>
      <c r="AM1555" s="39"/>
      <c r="BB1555" s="39"/>
    </row>
    <row r="1556" customFormat="false" ht="14.25" hidden="false" customHeight="false" outlineLevel="0" collapsed="false">
      <c r="G1556" s="39"/>
      <c r="I1556" s="39"/>
      <c r="K1556" s="39"/>
      <c r="M1556" s="39"/>
      <c r="O1556" s="39"/>
      <c r="Q1556" s="39"/>
      <c r="S1556" s="39"/>
      <c r="U1556" s="39"/>
      <c r="W1556" s="39"/>
      <c r="Y1556" s="39"/>
      <c r="AA1556" s="39"/>
      <c r="AC1556" s="39"/>
      <c r="AE1556" s="39"/>
      <c r="AG1556" s="39"/>
      <c r="AI1556" s="39"/>
      <c r="AK1556" s="39"/>
      <c r="AM1556" s="39"/>
      <c r="BB1556" s="39"/>
    </row>
    <row r="1557" customFormat="false" ht="14.25" hidden="false" customHeight="false" outlineLevel="0" collapsed="false">
      <c r="G1557" s="39"/>
      <c r="I1557" s="39"/>
      <c r="K1557" s="39"/>
      <c r="M1557" s="39"/>
      <c r="O1557" s="39"/>
      <c r="Q1557" s="39"/>
      <c r="S1557" s="39"/>
      <c r="U1557" s="39"/>
      <c r="W1557" s="39"/>
      <c r="Y1557" s="39"/>
      <c r="AA1557" s="39"/>
      <c r="AC1557" s="39"/>
      <c r="AE1557" s="39"/>
      <c r="AG1557" s="39"/>
      <c r="AI1557" s="39"/>
      <c r="AK1557" s="39"/>
      <c r="AM1557" s="39"/>
      <c r="BB1557" s="39"/>
    </row>
    <row r="1558" customFormat="false" ht="14.25" hidden="false" customHeight="false" outlineLevel="0" collapsed="false">
      <c r="G1558" s="39"/>
      <c r="I1558" s="39"/>
      <c r="K1558" s="39"/>
      <c r="M1558" s="39"/>
      <c r="O1558" s="39"/>
      <c r="Q1558" s="39"/>
      <c r="S1558" s="39"/>
      <c r="U1558" s="39"/>
      <c r="W1558" s="39"/>
      <c r="Y1558" s="39"/>
      <c r="AA1558" s="39"/>
      <c r="AC1558" s="39"/>
      <c r="AE1558" s="39"/>
      <c r="AG1558" s="39"/>
      <c r="AI1558" s="39"/>
      <c r="AK1558" s="39"/>
      <c r="AM1558" s="39"/>
      <c r="BB1558" s="39"/>
    </row>
    <row r="1559" customFormat="false" ht="14.25" hidden="false" customHeight="false" outlineLevel="0" collapsed="false">
      <c r="G1559" s="39"/>
      <c r="I1559" s="39"/>
      <c r="K1559" s="39"/>
      <c r="M1559" s="39"/>
      <c r="O1559" s="39"/>
      <c r="Q1559" s="39"/>
      <c r="S1559" s="39"/>
      <c r="U1559" s="39"/>
      <c r="W1559" s="39"/>
      <c r="Y1559" s="39"/>
      <c r="AA1559" s="39"/>
      <c r="AC1559" s="39"/>
      <c r="AE1559" s="39"/>
      <c r="AG1559" s="39"/>
      <c r="AI1559" s="39"/>
      <c r="AK1559" s="39"/>
      <c r="AM1559" s="39"/>
      <c r="BB1559" s="39"/>
    </row>
    <row r="1560" customFormat="false" ht="14.25" hidden="false" customHeight="false" outlineLevel="0" collapsed="false">
      <c r="G1560" s="39"/>
      <c r="I1560" s="39"/>
      <c r="K1560" s="39"/>
      <c r="M1560" s="39"/>
      <c r="O1560" s="39"/>
      <c r="Q1560" s="39"/>
      <c r="S1560" s="39"/>
      <c r="U1560" s="39"/>
      <c r="W1560" s="39"/>
      <c r="Y1560" s="39"/>
      <c r="AA1560" s="39"/>
      <c r="AC1560" s="39"/>
      <c r="AE1560" s="39"/>
      <c r="AG1560" s="39"/>
      <c r="AI1560" s="39"/>
      <c r="AK1560" s="39"/>
      <c r="AM1560" s="39"/>
      <c r="BB1560" s="39"/>
    </row>
    <row r="1561" customFormat="false" ht="14.25" hidden="false" customHeight="false" outlineLevel="0" collapsed="false">
      <c r="G1561" s="39"/>
      <c r="I1561" s="39"/>
      <c r="K1561" s="39"/>
      <c r="M1561" s="39"/>
      <c r="O1561" s="39"/>
      <c r="Q1561" s="39"/>
      <c r="S1561" s="39"/>
      <c r="U1561" s="39"/>
      <c r="W1561" s="39"/>
      <c r="Y1561" s="39"/>
      <c r="AA1561" s="39"/>
      <c r="AC1561" s="39"/>
      <c r="AE1561" s="39"/>
      <c r="AG1561" s="39"/>
      <c r="AI1561" s="39"/>
      <c r="AK1561" s="39"/>
      <c r="AM1561" s="39"/>
      <c r="BB1561" s="39"/>
    </row>
    <row r="1562" customFormat="false" ht="14.25" hidden="false" customHeight="false" outlineLevel="0" collapsed="false">
      <c r="G1562" s="39"/>
      <c r="I1562" s="39"/>
      <c r="K1562" s="39"/>
      <c r="M1562" s="39"/>
      <c r="O1562" s="39"/>
      <c r="Q1562" s="39"/>
      <c r="S1562" s="39"/>
      <c r="U1562" s="39"/>
      <c r="W1562" s="39"/>
      <c r="Y1562" s="39"/>
      <c r="AA1562" s="39"/>
      <c r="AC1562" s="39"/>
      <c r="AE1562" s="39"/>
      <c r="AG1562" s="39"/>
      <c r="AI1562" s="39"/>
      <c r="AK1562" s="39"/>
      <c r="AM1562" s="39"/>
      <c r="BB1562" s="39"/>
    </row>
    <row r="1563" customFormat="false" ht="14.25" hidden="false" customHeight="false" outlineLevel="0" collapsed="false">
      <c r="G1563" s="39"/>
      <c r="I1563" s="39"/>
      <c r="K1563" s="39"/>
      <c r="M1563" s="39"/>
      <c r="O1563" s="39"/>
      <c r="Q1563" s="39"/>
      <c r="S1563" s="39"/>
      <c r="U1563" s="39"/>
      <c r="W1563" s="39"/>
      <c r="Y1563" s="39"/>
      <c r="AA1563" s="39"/>
      <c r="AC1563" s="39"/>
      <c r="AE1563" s="39"/>
      <c r="AG1563" s="39"/>
      <c r="AI1563" s="39"/>
      <c r="AK1563" s="39"/>
      <c r="AM1563" s="39"/>
      <c r="BB1563" s="39"/>
    </row>
    <row r="1564" customFormat="false" ht="14.25" hidden="false" customHeight="false" outlineLevel="0" collapsed="false">
      <c r="G1564" s="39"/>
      <c r="I1564" s="39"/>
      <c r="K1564" s="39"/>
      <c r="M1564" s="39"/>
      <c r="O1564" s="39"/>
      <c r="Q1564" s="39"/>
      <c r="S1564" s="39"/>
      <c r="U1564" s="39"/>
      <c r="W1564" s="39"/>
      <c r="Y1564" s="39"/>
      <c r="AA1564" s="39"/>
      <c r="AC1564" s="39"/>
      <c r="AE1564" s="39"/>
      <c r="AG1564" s="39"/>
      <c r="AI1564" s="39"/>
      <c r="AK1564" s="39"/>
      <c r="AM1564" s="39"/>
      <c r="BB1564" s="39"/>
    </row>
    <row r="1565" customFormat="false" ht="14.25" hidden="false" customHeight="false" outlineLevel="0" collapsed="false">
      <c r="G1565" s="39"/>
      <c r="I1565" s="39"/>
      <c r="K1565" s="39"/>
      <c r="M1565" s="39"/>
      <c r="O1565" s="39"/>
      <c r="Q1565" s="39"/>
      <c r="S1565" s="39"/>
      <c r="U1565" s="39"/>
      <c r="W1565" s="39"/>
      <c r="Y1565" s="39"/>
      <c r="AA1565" s="39"/>
      <c r="AC1565" s="39"/>
      <c r="AE1565" s="39"/>
      <c r="AG1565" s="39"/>
      <c r="AI1565" s="39"/>
      <c r="AK1565" s="39"/>
      <c r="AM1565" s="39"/>
      <c r="BB1565" s="39"/>
    </row>
    <row r="1566" customFormat="false" ht="14.25" hidden="false" customHeight="false" outlineLevel="0" collapsed="false">
      <c r="G1566" s="39"/>
      <c r="I1566" s="39"/>
      <c r="K1566" s="39"/>
      <c r="M1566" s="39"/>
      <c r="O1566" s="39"/>
      <c r="Q1566" s="39"/>
      <c r="S1566" s="39"/>
      <c r="U1566" s="39"/>
      <c r="W1566" s="39"/>
      <c r="Y1566" s="39"/>
      <c r="AA1566" s="39"/>
      <c r="AC1566" s="39"/>
      <c r="AE1566" s="39"/>
      <c r="AG1566" s="39"/>
      <c r="AI1566" s="39"/>
      <c r="AK1566" s="39"/>
      <c r="AM1566" s="39"/>
      <c r="BB1566" s="39"/>
    </row>
    <row r="1567" customFormat="false" ht="14.25" hidden="false" customHeight="false" outlineLevel="0" collapsed="false">
      <c r="G1567" s="39"/>
      <c r="I1567" s="39"/>
      <c r="K1567" s="39"/>
      <c r="M1567" s="39"/>
      <c r="O1567" s="39"/>
      <c r="Q1567" s="39"/>
      <c r="S1567" s="39"/>
      <c r="U1567" s="39"/>
      <c r="W1567" s="39"/>
      <c r="Y1567" s="39"/>
      <c r="AA1567" s="39"/>
      <c r="AC1567" s="39"/>
      <c r="AE1567" s="39"/>
      <c r="AG1567" s="39"/>
      <c r="AI1567" s="39"/>
      <c r="AK1567" s="39"/>
      <c r="AM1567" s="39"/>
      <c r="BB1567" s="39"/>
    </row>
    <row r="1568" customFormat="false" ht="14.25" hidden="false" customHeight="false" outlineLevel="0" collapsed="false">
      <c r="G1568" s="39"/>
      <c r="I1568" s="39"/>
      <c r="K1568" s="39"/>
      <c r="M1568" s="39"/>
      <c r="O1568" s="39"/>
      <c r="Q1568" s="39"/>
      <c r="S1568" s="39"/>
      <c r="U1568" s="39"/>
      <c r="W1568" s="39"/>
      <c r="Y1568" s="39"/>
      <c r="AA1568" s="39"/>
      <c r="AC1568" s="39"/>
      <c r="AE1568" s="39"/>
      <c r="AG1568" s="39"/>
      <c r="AI1568" s="39"/>
      <c r="AK1568" s="39"/>
      <c r="AM1568" s="39"/>
      <c r="BB1568" s="39"/>
    </row>
    <row r="1569" customFormat="false" ht="14.25" hidden="false" customHeight="false" outlineLevel="0" collapsed="false">
      <c r="G1569" s="39"/>
      <c r="I1569" s="39"/>
      <c r="K1569" s="39"/>
      <c r="M1569" s="39"/>
      <c r="O1569" s="39"/>
      <c r="Q1569" s="39"/>
      <c r="S1569" s="39"/>
      <c r="U1569" s="39"/>
      <c r="W1569" s="39"/>
      <c r="Y1569" s="39"/>
      <c r="AA1569" s="39"/>
      <c r="AC1569" s="39"/>
      <c r="AE1569" s="39"/>
      <c r="AG1569" s="39"/>
      <c r="AI1569" s="39"/>
      <c r="AK1569" s="39"/>
      <c r="AM1569" s="39"/>
      <c r="BB1569" s="39"/>
    </row>
    <row r="1570" customFormat="false" ht="14.25" hidden="false" customHeight="false" outlineLevel="0" collapsed="false">
      <c r="G1570" s="39"/>
      <c r="I1570" s="39"/>
      <c r="K1570" s="39"/>
      <c r="M1570" s="39"/>
      <c r="O1570" s="39"/>
      <c r="Q1570" s="39"/>
      <c r="S1570" s="39"/>
      <c r="U1570" s="39"/>
      <c r="W1570" s="39"/>
      <c r="Y1570" s="39"/>
      <c r="AA1570" s="39"/>
      <c r="AC1570" s="39"/>
      <c r="AE1570" s="39"/>
      <c r="AG1570" s="39"/>
      <c r="AI1570" s="39"/>
      <c r="AK1570" s="39"/>
      <c r="AM1570" s="39"/>
      <c r="BB1570" s="39"/>
    </row>
    <row r="1571" customFormat="false" ht="14.25" hidden="false" customHeight="false" outlineLevel="0" collapsed="false">
      <c r="G1571" s="39"/>
      <c r="I1571" s="39"/>
      <c r="K1571" s="39"/>
      <c r="M1571" s="39"/>
      <c r="O1571" s="39"/>
      <c r="Q1571" s="39"/>
      <c r="S1571" s="39"/>
      <c r="U1571" s="39"/>
      <c r="W1571" s="39"/>
      <c r="Y1571" s="39"/>
      <c r="AA1571" s="39"/>
      <c r="AC1571" s="39"/>
      <c r="AE1571" s="39"/>
      <c r="AG1571" s="39"/>
      <c r="AI1571" s="39"/>
      <c r="AK1571" s="39"/>
      <c r="AM1571" s="39"/>
      <c r="BB1571" s="39"/>
    </row>
    <row r="1572" customFormat="false" ht="14.25" hidden="false" customHeight="false" outlineLevel="0" collapsed="false">
      <c r="G1572" s="39"/>
      <c r="I1572" s="39"/>
      <c r="K1572" s="39"/>
      <c r="M1572" s="39"/>
      <c r="O1572" s="39"/>
      <c r="Q1572" s="39"/>
      <c r="S1572" s="39"/>
      <c r="U1572" s="39"/>
      <c r="W1572" s="39"/>
      <c r="Y1572" s="39"/>
      <c r="AA1572" s="39"/>
      <c r="AC1572" s="39"/>
      <c r="AE1572" s="39"/>
      <c r="AG1572" s="39"/>
      <c r="AI1572" s="39"/>
      <c r="AK1572" s="39"/>
      <c r="AM1572" s="39"/>
      <c r="BB1572" s="39"/>
    </row>
    <row r="1573" customFormat="false" ht="14.25" hidden="false" customHeight="false" outlineLevel="0" collapsed="false">
      <c r="G1573" s="39"/>
      <c r="I1573" s="39"/>
      <c r="K1573" s="39"/>
      <c r="M1573" s="39"/>
      <c r="O1573" s="39"/>
      <c r="Q1573" s="39"/>
      <c r="S1573" s="39"/>
      <c r="U1573" s="39"/>
      <c r="W1573" s="39"/>
      <c r="Y1573" s="39"/>
      <c r="AA1573" s="39"/>
      <c r="AC1573" s="39"/>
      <c r="AE1573" s="39"/>
      <c r="AG1573" s="39"/>
      <c r="AI1573" s="39"/>
      <c r="AK1573" s="39"/>
      <c r="AM1573" s="39"/>
      <c r="BB1573" s="39"/>
    </row>
    <row r="1574" customFormat="false" ht="14.25" hidden="false" customHeight="false" outlineLevel="0" collapsed="false">
      <c r="G1574" s="39"/>
      <c r="I1574" s="39"/>
      <c r="K1574" s="39"/>
      <c r="M1574" s="39"/>
      <c r="O1574" s="39"/>
      <c r="Q1574" s="39"/>
      <c r="S1574" s="39"/>
      <c r="U1574" s="39"/>
      <c r="W1574" s="39"/>
      <c r="Y1574" s="39"/>
      <c r="AA1574" s="39"/>
      <c r="AC1574" s="39"/>
      <c r="AE1574" s="39"/>
      <c r="AG1574" s="39"/>
      <c r="AI1574" s="39"/>
      <c r="AK1574" s="39"/>
      <c r="AM1574" s="39"/>
      <c r="BB1574" s="39"/>
    </row>
    <row r="1575" customFormat="false" ht="14.25" hidden="false" customHeight="false" outlineLevel="0" collapsed="false">
      <c r="G1575" s="39"/>
      <c r="I1575" s="39"/>
      <c r="K1575" s="39"/>
      <c r="M1575" s="39"/>
      <c r="O1575" s="39"/>
      <c r="Q1575" s="39"/>
      <c r="S1575" s="39"/>
      <c r="U1575" s="39"/>
      <c r="W1575" s="39"/>
      <c r="Y1575" s="39"/>
      <c r="AA1575" s="39"/>
      <c r="AC1575" s="39"/>
      <c r="AE1575" s="39"/>
      <c r="AG1575" s="39"/>
      <c r="AI1575" s="39"/>
      <c r="AK1575" s="39"/>
      <c r="AM1575" s="39"/>
      <c r="BB1575" s="39"/>
    </row>
    <row r="1576" customFormat="false" ht="14.25" hidden="false" customHeight="false" outlineLevel="0" collapsed="false">
      <c r="G1576" s="39"/>
      <c r="I1576" s="39"/>
      <c r="K1576" s="39"/>
      <c r="M1576" s="39"/>
      <c r="O1576" s="39"/>
      <c r="Q1576" s="39"/>
      <c r="S1576" s="39"/>
      <c r="U1576" s="39"/>
      <c r="W1576" s="39"/>
      <c r="Y1576" s="39"/>
      <c r="AA1576" s="39"/>
      <c r="AC1576" s="39"/>
      <c r="AE1576" s="39"/>
      <c r="AG1576" s="39"/>
      <c r="AI1576" s="39"/>
      <c r="AK1576" s="39"/>
      <c r="AM1576" s="39"/>
      <c r="BB1576" s="39"/>
    </row>
    <row r="1577" customFormat="false" ht="14.25" hidden="false" customHeight="false" outlineLevel="0" collapsed="false">
      <c r="G1577" s="39"/>
      <c r="I1577" s="39"/>
      <c r="K1577" s="39"/>
      <c r="M1577" s="39"/>
      <c r="O1577" s="39"/>
      <c r="Q1577" s="39"/>
      <c r="S1577" s="39"/>
      <c r="U1577" s="39"/>
      <c r="W1577" s="39"/>
      <c r="Y1577" s="39"/>
      <c r="AA1577" s="39"/>
      <c r="AC1577" s="39"/>
      <c r="AE1577" s="39"/>
      <c r="AG1577" s="39"/>
      <c r="AI1577" s="39"/>
      <c r="AK1577" s="39"/>
      <c r="AM1577" s="39"/>
      <c r="BB1577" s="39"/>
    </row>
    <row r="1578" customFormat="false" ht="14.25" hidden="false" customHeight="false" outlineLevel="0" collapsed="false">
      <c r="G1578" s="39"/>
      <c r="I1578" s="39"/>
      <c r="K1578" s="39"/>
      <c r="M1578" s="39"/>
      <c r="O1578" s="39"/>
      <c r="Q1578" s="39"/>
      <c r="S1578" s="39"/>
      <c r="U1578" s="39"/>
      <c r="W1578" s="39"/>
      <c r="Y1578" s="39"/>
      <c r="AA1578" s="39"/>
      <c r="AC1578" s="39"/>
      <c r="AE1578" s="39"/>
      <c r="AG1578" s="39"/>
      <c r="AI1578" s="39"/>
      <c r="AK1578" s="39"/>
      <c r="AM1578" s="39"/>
      <c r="BB1578" s="39"/>
    </row>
    <row r="1579" customFormat="false" ht="14.25" hidden="false" customHeight="false" outlineLevel="0" collapsed="false">
      <c r="G1579" s="39"/>
      <c r="I1579" s="39"/>
      <c r="K1579" s="39"/>
      <c r="M1579" s="39"/>
      <c r="O1579" s="39"/>
      <c r="Q1579" s="39"/>
      <c r="S1579" s="39"/>
      <c r="U1579" s="39"/>
      <c r="W1579" s="39"/>
      <c r="Y1579" s="39"/>
      <c r="AA1579" s="39"/>
      <c r="AC1579" s="39"/>
      <c r="AE1579" s="39"/>
      <c r="AG1579" s="39"/>
      <c r="AI1579" s="39"/>
      <c r="AK1579" s="39"/>
      <c r="AM1579" s="39"/>
      <c r="BB1579" s="39"/>
    </row>
    <row r="1580" customFormat="false" ht="14.25" hidden="false" customHeight="false" outlineLevel="0" collapsed="false">
      <c r="G1580" s="39"/>
      <c r="I1580" s="39"/>
      <c r="K1580" s="39"/>
      <c r="M1580" s="39"/>
      <c r="O1580" s="39"/>
      <c r="Q1580" s="39"/>
      <c r="S1580" s="39"/>
      <c r="U1580" s="39"/>
      <c r="W1580" s="39"/>
      <c r="Y1580" s="39"/>
      <c r="AA1580" s="39"/>
      <c r="AC1580" s="39"/>
      <c r="AE1580" s="39"/>
      <c r="AG1580" s="39"/>
      <c r="AI1580" s="39"/>
      <c r="AK1580" s="39"/>
      <c r="AM1580" s="39"/>
      <c r="BB1580" s="39"/>
    </row>
    <row r="1581" customFormat="false" ht="14.25" hidden="false" customHeight="false" outlineLevel="0" collapsed="false">
      <c r="G1581" s="39"/>
      <c r="I1581" s="39"/>
      <c r="K1581" s="39"/>
      <c r="M1581" s="39"/>
      <c r="O1581" s="39"/>
      <c r="Q1581" s="39"/>
      <c r="S1581" s="39"/>
      <c r="U1581" s="39"/>
      <c r="W1581" s="39"/>
      <c r="Y1581" s="39"/>
      <c r="AA1581" s="39"/>
      <c r="AC1581" s="39"/>
      <c r="AE1581" s="39"/>
      <c r="AG1581" s="39"/>
      <c r="AI1581" s="39"/>
      <c r="AK1581" s="39"/>
      <c r="AM1581" s="39"/>
      <c r="BB1581" s="39"/>
    </row>
    <row r="1582" customFormat="false" ht="14.25" hidden="false" customHeight="false" outlineLevel="0" collapsed="false">
      <c r="G1582" s="39"/>
      <c r="I1582" s="39"/>
      <c r="K1582" s="39"/>
      <c r="M1582" s="39"/>
      <c r="O1582" s="39"/>
      <c r="Q1582" s="39"/>
      <c r="S1582" s="39"/>
      <c r="U1582" s="39"/>
      <c r="W1582" s="39"/>
      <c r="Y1582" s="39"/>
      <c r="AA1582" s="39"/>
      <c r="AC1582" s="39"/>
      <c r="AE1582" s="39"/>
      <c r="AG1582" s="39"/>
      <c r="AI1582" s="39"/>
      <c r="AK1582" s="39"/>
      <c r="AM1582" s="39"/>
      <c r="BB1582" s="39"/>
    </row>
    <row r="1583" customFormat="false" ht="14.25" hidden="false" customHeight="false" outlineLevel="0" collapsed="false">
      <c r="G1583" s="39"/>
      <c r="I1583" s="39"/>
      <c r="K1583" s="39"/>
      <c r="M1583" s="39"/>
      <c r="O1583" s="39"/>
      <c r="Q1583" s="39"/>
      <c r="S1583" s="39"/>
      <c r="U1583" s="39"/>
      <c r="W1583" s="39"/>
      <c r="Y1583" s="39"/>
      <c r="AA1583" s="39"/>
      <c r="AC1583" s="39"/>
      <c r="AE1583" s="39"/>
      <c r="AG1583" s="39"/>
      <c r="AI1583" s="39"/>
      <c r="AK1583" s="39"/>
      <c r="AM1583" s="39"/>
      <c r="BB1583" s="39"/>
    </row>
    <row r="1584" customFormat="false" ht="14.25" hidden="false" customHeight="false" outlineLevel="0" collapsed="false">
      <c r="G1584" s="39"/>
      <c r="I1584" s="39"/>
      <c r="K1584" s="39"/>
      <c r="M1584" s="39"/>
      <c r="O1584" s="39"/>
      <c r="Q1584" s="39"/>
      <c r="S1584" s="39"/>
      <c r="U1584" s="39"/>
      <c r="W1584" s="39"/>
      <c r="Y1584" s="39"/>
      <c r="AA1584" s="39"/>
      <c r="AC1584" s="39"/>
      <c r="AE1584" s="39"/>
      <c r="AG1584" s="39"/>
      <c r="AI1584" s="39"/>
      <c r="AK1584" s="39"/>
      <c r="AM1584" s="39"/>
      <c r="BB1584" s="39"/>
    </row>
    <row r="1585" customFormat="false" ht="14.25" hidden="false" customHeight="false" outlineLevel="0" collapsed="false">
      <c r="G1585" s="39"/>
      <c r="I1585" s="39"/>
      <c r="K1585" s="39"/>
      <c r="M1585" s="39"/>
      <c r="O1585" s="39"/>
      <c r="Q1585" s="39"/>
      <c r="S1585" s="39"/>
      <c r="U1585" s="39"/>
      <c r="W1585" s="39"/>
      <c r="Y1585" s="39"/>
      <c r="AA1585" s="39"/>
      <c r="AC1585" s="39"/>
      <c r="AE1585" s="39"/>
      <c r="AG1585" s="39"/>
      <c r="AI1585" s="39"/>
      <c r="AK1585" s="39"/>
      <c r="AM1585" s="39"/>
      <c r="BB1585" s="39"/>
    </row>
    <row r="1586" customFormat="false" ht="14.25" hidden="false" customHeight="false" outlineLevel="0" collapsed="false">
      <c r="G1586" s="39"/>
      <c r="I1586" s="39"/>
      <c r="K1586" s="39"/>
      <c r="M1586" s="39"/>
      <c r="O1586" s="39"/>
      <c r="Q1586" s="39"/>
      <c r="S1586" s="39"/>
      <c r="U1586" s="39"/>
      <c r="W1586" s="39"/>
      <c r="Y1586" s="39"/>
      <c r="AA1586" s="39"/>
      <c r="AC1586" s="39"/>
      <c r="AE1586" s="39"/>
      <c r="AG1586" s="39"/>
      <c r="AI1586" s="39"/>
      <c r="AK1586" s="39"/>
      <c r="AM1586" s="39"/>
      <c r="BB1586" s="39"/>
    </row>
    <row r="1587" customFormat="false" ht="14.25" hidden="false" customHeight="false" outlineLevel="0" collapsed="false">
      <c r="G1587" s="39"/>
      <c r="I1587" s="39"/>
      <c r="K1587" s="39"/>
      <c r="M1587" s="39"/>
      <c r="O1587" s="39"/>
      <c r="Q1587" s="39"/>
      <c r="S1587" s="39"/>
      <c r="U1587" s="39"/>
      <c r="W1587" s="39"/>
      <c r="Y1587" s="39"/>
      <c r="AA1587" s="39"/>
      <c r="AC1587" s="39"/>
      <c r="AE1587" s="39"/>
      <c r="AG1587" s="39"/>
      <c r="AI1587" s="39"/>
      <c r="AK1587" s="39"/>
      <c r="AM1587" s="39"/>
      <c r="BB1587" s="39"/>
    </row>
    <row r="1588" customFormat="false" ht="14.25" hidden="false" customHeight="false" outlineLevel="0" collapsed="false">
      <c r="G1588" s="39"/>
      <c r="I1588" s="39"/>
      <c r="K1588" s="39"/>
      <c r="M1588" s="39"/>
      <c r="O1588" s="39"/>
      <c r="Q1588" s="39"/>
      <c r="S1588" s="39"/>
      <c r="U1588" s="39"/>
      <c r="W1588" s="39"/>
      <c r="Y1588" s="39"/>
      <c r="AA1588" s="39"/>
      <c r="AC1588" s="39"/>
      <c r="AE1588" s="39"/>
      <c r="AG1588" s="39"/>
      <c r="AI1588" s="39"/>
      <c r="AK1588" s="39"/>
      <c r="AM1588" s="39"/>
      <c r="BB1588" s="39"/>
    </row>
    <row r="1589" customFormat="false" ht="14.25" hidden="false" customHeight="false" outlineLevel="0" collapsed="false">
      <c r="G1589" s="39"/>
      <c r="I1589" s="39"/>
      <c r="K1589" s="39"/>
      <c r="M1589" s="39"/>
      <c r="O1589" s="39"/>
      <c r="Q1589" s="39"/>
      <c r="S1589" s="39"/>
      <c r="U1589" s="39"/>
      <c r="W1589" s="39"/>
      <c r="Y1589" s="39"/>
      <c r="AA1589" s="39"/>
      <c r="AC1589" s="39"/>
      <c r="AE1589" s="39"/>
      <c r="AG1589" s="39"/>
      <c r="AI1589" s="39"/>
      <c r="AK1589" s="39"/>
      <c r="AM1589" s="39"/>
      <c r="BB1589" s="39"/>
    </row>
    <row r="1590" customFormat="false" ht="14.25" hidden="false" customHeight="false" outlineLevel="0" collapsed="false">
      <c r="G1590" s="39"/>
      <c r="I1590" s="39"/>
      <c r="K1590" s="39"/>
      <c r="M1590" s="39"/>
      <c r="O1590" s="39"/>
      <c r="Q1590" s="39"/>
      <c r="S1590" s="39"/>
      <c r="U1590" s="39"/>
      <c r="W1590" s="39"/>
      <c r="Y1590" s="39"/>
      <c r="AA1590" s="39"/>
      <c r="AC1590" s="39"/>
      <c r="AE1590" s="39"/>
      <c r="AG1590" s="39"/>
      <c r="AI1590" s="39"/>
      <c r="AK1590" s="39"/>
      <c r="AM1590" s="39"/>
      <c r="BB1590" s="39"/>
    </row>
    <row r="1591" customFormat="false" ht="14.25" hidden="false" customHeight="false" outlineLevel="0" collapsed="false">
      <c r="G1591" s="39"/>
      <c r="I1591" s="39"/>
      <c r="K1591" s="39"/>
      <c r="M1591" s="39"/>
      <c r="O1591" s="39"/>
      <c r="Q1591" s="39"/>
      <c r="S1591" s="39"/>
      <c r="U1591" s="39"/>
      <c r="W1591" s="39"/>
      <c r="Y1591" s="39"/>
      <c r="AA1591" s="39"/>
      <c r="AC1591" s="39"/>
      <c r="AE1591" s="39"/>
      <c r="AG1591" s="39"/>
      <c r="AI1591" s="39"/>
      <c r="AK1591" s="39"/>
      <c r="AM1591" s="39"/>
      <c r="BB1591" s="39"/>
    </row>
    <row r="1592" customFormat="false" ht="14.25" hidden="false" customHeight="false" outlineLevel="0" collapsed="false">
      <c r="G1592" s="39"/>
      <c r="I1592" s="39"/>
      <c r="K1592" s="39"/>
      <c r="M1592" s="39"/>
      <c r="O1592" s="39"/>
      <c r="Q1592" s="39"/>
      <c r="S1592" s="39"/>
      <c r="U1592" s="39"/>
      <c r="W1592" s="39"/>
      <c r="Y1592" s="39"/>
      <c r="AA1592" s="39"/>
      <c r="AC1592" s="39"/>
      <c r="AE1592" s="39"/>
      <c r="AG1592" s="39"/>
      <c r="AI1592" s="39"/>
      <c r="AK1592" s="39"/>
      <c r="AM1592" s="39"/>
      <c r="BB1592" s="39"/>
    </row>
    <row r="1593" customFormat="false" ht="14.25" hidden="false" customHeight="false" outlineLevel="0" collapsed="false">
      <c r="G1593" s="39"/>
      <c r="I1593" s="39"/>
      <c r="K1593" s="39"/>
      <c r="M1593" s="39"/>
      <c r="O1593" s="39"/>
      <c r="Q1593" s="39"/>
      <c r="S1593" s="39"/>
      <c r="U1593" s="39"/>
      <c r="W1593" s="39"/>
      <c r="Y1593" s="39"/>
      <c r="AA1593" s="39"/>
      <c r="AC1593" s="39"/>
      <c r="AE1593" s="39"/>
      <c r="AG1593" s="39"/>
      <c r="AI1593" s="39"/>
      <c r="AK1593" s="39"/>
      <c r="AM1593" s="39"/>
      <c r="BB1593" s="39"/>
    </row>
    <row r="1594" customFormat="false" ht="14.25" hidden="false" customHeight="false" outlineLevel="0" collapsed="false">
      <c r="G1594" s="39"/>
      <c r="I1594" s="39"/>
      <c r="K1594" s="39"/>
      <c r="M1594" s="39"/>
      <c r="O1594" s="39"/>
      <c r="Q1594" s="39"/>
      <c r="S1594" s="39"/>
      <c r="U1594" s="39"/>
      <c r="W1594" s="39"/>
      <c r="Y1594" s="39"/>
      <c r="AA1594" s="39"/>
      <c r="AC1594" s="39"/>
      <c r="AE1594" s="39"/>
      <c r="AG1594" s="39"/>
      <c r="AI1594" s="39"/>
      <c r="AK1594" s="39"/>
      <c r="AM1594" s="39"/>
      <c r="BB1594" s="39"/>
    </row>
    <row r="1595" customFormat="false" ht="14.25" hidden="false" customHeight="false" outlineLevel="0" collapsed="false">
      <c r="G1595" s="39"/>
      <c r="I1595" s="39"/>
      <c r="K1595" s="39"/>
      <c r="M1595" s="39"/>
      <c r="O1595" s="39"/>
      <c r="Q1595" s="39"/>
      <c r="S1595" s="39"/>
      <c r="U1595" s="39"/>
      <c r="W1595" s="39"/>
      <c r="Y1595" s="39"/>
      <c r="AA1595" s="39"/>
      <c r="AC1595" s="39"/>
      <c r="AE1595" s="39"/>
      <c r="AG1595" s="39"/>
      <c r="AI1595" s="39"/>
      <c r="AK1595" s="39"/>
      <c r="AM1595" s="39"/>
      <c r="BB1595" s="39"/>
    </row>
    <row r="1596" customFormat="false" ht="14.25" hidden="false" customHeight="false" outlineLevel="0" collapsed="false">
      <c r="G1596" s="39"/>
      <c r="I1596" s="39"/>
      <c r="K1596" s="39"/>
      <c r="M1596" s="39"/>
      <c r="O1596" s="39"/>
      <c r="Q1596" s="39"/>
      <c r="S1596" s="39"/>
      <c r="U1596" s="39"/>
      <c r="W1596" s="39"/>
      <c r="Y1596" s="39"/>
      <c r="AA1596" s="39"/>
      <c r="AC1596" s="39"/>
      <c r="AE1596" s="39"/>
      <c r="AG1596" s="39"/>
      <c r="AI1596" s="39"/>
      <c r="AK1596" s="39"/>
      <c r="AM1596" s="39"/>
      <c r="BB1596" s="39"/>
    </row>
    <row r="1597" customFormat="false" ht="14.25" hidden="false" customHeight="false" outlineLevel="0" collapsed="false">
      <c r="G1597" s="39"/>
      <c r="I1597" s="39"/>
      <c r="K1597" s="39"/>
      <c r="M1597" s="39"/>
      <c r="O1597" s="39"/>
      <c r="Q1597" s="39"/>
      <c r="S1597" s="39"/>
      <c r="U1597" s="39"/>
      <c r="W1597" s="39"/>
      <c r="Y1597" s="39"/>
      <c r="AA1597" s="39"/>
      <c r="AC1597" s="39"/>
      <c r="AE1597" s="39"/>
      <c r="AG1597" s="39"/>
      <c r="AI1597" s="39"/>
      <c r="AK1597" s="39"/>
      <c r="AM1597" s="39"/>
      <c r="BB1597" s="39"/>
    </row>
    <row r="1598" customFormat="false" ht="14.25" hidden="false" customHeight="false" outlineLevel="0" collapsed="false">
      <c r="G1598" s="39"/>
      <c r="I1598" s="39"/>
      <c r="K1598" s="39"/>
      <c r="M1598" s="39"/>
      <c r="O1598" s="39"/>
      <c r="Q1598" s="39"/>
      <c r="S1598" s="39"/>
      <c r="U1598" s="39"/>
      <c r="W1598" s="39"/>
      <c r="Y1598" s="39"/>
      <c r="AA1598" s="39"/>
      <c r="AC1598" s="39"/>
      <c r="AE1598" s="39"/>
      <c r="AG1598" s="39"/>
      <c r="AI1598" s="39"/>
      <c r="AK1598" s="39"/>
      <c r="AM1598" s="39"/>
      <c r="BB1598" s="39"/>
    </row>
    <row r="1599" customFormat="false" ht="14.25" hidden="false" customHeight="false" outlineLevel="0" collapsed="false">
      <c r="G1599" s="39"/>
      <c r="I1599" s="39"/>
      <c r="K1599" s="39"/>
      <c r="M1599" s="39"/>
      <c r="O1599" s="39"/>
      <c r="Q1599" s="39"/>
      <c r="S1599" s="39"/>
      <c r="U1599" s="39"/>
      <c r="W1599" s="39"/>
      <c r="Y1599" s="39"/>
      <c r="AA1599" s="39"/>
      <c r="AC1599" s="39"/>
      <c r="AE1599" s="39"/>
      <c r="AG1599" s="39"/>
      <c r="AI1599" s="39"/>
      <c r="AK1599" s="39"/>
      <c r="AM1599" s="39"/>
      <c r="BB1599" s="39"/>
    </row>
    <row r="1600" customFormat="false" ht="14.25" hidden="false" customHeight="false" outlineLevel="0" collapsed="false">
      <c r="G1600" s="39"/>
      <c r="I1600" s="39"/>
      <c r="K1600" s="39"/>
      <c r="M1600" s="39"/>
      <c r="O1600" s="39"/>
      <c r="Q1600" s="39"/>
      <c r="S1600" s="39"/>
      <c r="U1600" s="39"/>
      <c r="W1600" s="39"/>
      <c r="Y1600" s="39"/>
      <c r="AA1600" s="39"/>
      <c r="AC1600" s="39"/>
      <c r="AE1600" s="39"/>
      <c r="AG1600" s="39"/>
      <c r="AI1600" s="39"/>
      <c r="AK1600" s="39"/>
      <c r="AM1600" s="39"/>
      <c r="BB1600" s="39"/>
    </row>
    <row r="1601" customFormat="false" ht="14.25" hidden="false" customHeight="false" outlineLevel="0" collapsed="false">
      <c r="G1601" s="39"/>
      <c r="I1601" s="39"/>
      <c r="K1601" s="39"/>
      <c r="M1601" s="39"/>
      <c r="O1601" s="39"/>
      <c r="Q1601" s="39"/>
      <c r="S1601" s="39"/>
      <c r="U1601" s="39"/>
      <c r="W1601" s="39"/>
      <c r="Y1601" s="39"/>
      <c r="AA1601" s="39"/>
      <c r="AC1601" s="39"/>
      <c r="AE1601" s="39"/>
      <c r="AG1601" s="39"/>
      <c r="AI1601" s="39"/>
      <c r="AK1601" s="39"/>
      <c r="AM1601" s="39"/>
      <c r="BB1601" s="39"/>
    </row>
    <row r="1602" customFormat="false" ht="14.25" hidden="false" customHeight="false" outlineLevel="0" collapsed="false">
      <c r="G1602" s="39"/>
      <c r="I1602" s="39"/>
      <c r="K1602" s="39"/>
      <c r="M1602" s="39"/>
      <c r="O1602" s="39"/>
      <c r="Q1602" s="39"/>
      <c r="S1602" s="39"/>
      <c r="U1602" s="39"/>
      <c r="W1602" s="39"/>
      <c r="Y1602" s="39"/>
      <c r="AA1602" s="39"/>
      <c r="AC1602" s="39"/>
      <c r="AE1602" s="39"/>
      <c r="AG1602" s="39"/>
      <c r="AI1602" s="39"/>
      <c r="AK1602" s="39"/>
      <c r="AM1602" s="39"/>
      <c r="BB1602" s="39"/>
    </row>
    <row r="1603" customFormat="false" ht="14.25" hidden="false" customHeight="false" outlineLevel="0" collapsed="false">
      <c r="G1603" s="39"/>
      <c r="I1603" s="39"/>
      <c r="K1603" s="39"/>
      <c r="M1603" s="39"/>
      <c r="O1603" s="39"/>
      <c r="Q1603" s="39"/>
      <c r="S1603" s="39"/>
      <c r="U1603" s="39"/>
      <c r="W1603" s="39"/>
      <c r="Y1603" s="39"/>
      <c r="AA1603" s="39"/>
      <c r="AC1603" s="39"/>
      <c r="AE1603" s="39"/>
      <c r="AG1603" s="39"/>
      <c r="AI1603" s="39"/>
      <c r="AK1603" s="39"/>
      <c r="AM1603" s="39"/>
      <c r="BB1603" s="39"/>
    </row>
    <row r="1604" customFormat="false" ht="14.25" hidden="false" customHeight="false" outlineLevel="0" collapsed="false">
      <c r="G1604" s="39"/>
      <c r="I1604" s="39"/>
      <c r="K1604" s="39"/>
      <c r="M1604" s="39"/>
      <c r="O1604" s="39"/>
      <c r="Q1604" s="39"/>
      <c r="S1604" s="39"/>
      <c r="U1604" s="39"/>
      <c r="W1604" s="39"/>
      <c r="Y1604" s="39"/>
      <c r="AA1604" s="39"/>
      <c r="AC1604" s="39"/>
      <c r="AE1604" s="39"/>
      <c r="AG1604" s="39"/>
      <c r="AI1604" s="39"/>
      <c r="AK1604" s="39"/>
      <c r="AM1604" s="39"/>
      <c r="BB1604" s="39"/>
    </row>
    <row r="1605" customFormat="false" ht="14.25" hidden="false" customHeight="false" outlineLevel="0" collapsed="false">
      <c r="G1605" s="39"/>
      <c r="I1605" s="39"/>
      <c r="K1605" s="39"/>
      <c r="M1605" s="39"/>
      <c r="O1605" s="39"/>
      <c r="Q1605" s="39"/>
      <c r="S1605" s="39"/>
      <c r="U1605" s="39"/>
      <c r="W1605" s="39"/>
      <c r="Y1605" s="39"/>
      <c r="AA1605" s="39"/>
      <c r="AC1605" s="39"/>
      <c r="AE1605" s="39"/>
      <c r="AG1605" s="39"/>
      <c r="AI1605" s="39"/>
      <c r="AK1605" s="39"/>
      <c r="AM1605" s="39"/>
      <c r="BB1605" s="39"/>
    </row>
    <row r="1606" customFormat="false" ht="14.25" hidden="false" customHeight="false" outlineLevel="0" collapsed="false">
      <c r="G1606" s="39"/>
      <c r="I1606" s="39"/>
      <c r="K1606" s="39"/>
      <c r="M1606" s="39"/>
      <c r="O1606" s="39"/>
      <c r="Q1606" s="39"/>
      <c r="S1606" s="39"/>
      <c r="U1606" s="39"/>
      <c r="W1606" s="39"/>
      <c r="Y1606" s="39"/>
      <c r="AA1606" s="39"/>
      <c r="AC1606" s="39"/>
      <c r="AE1606" s="39"/>
      <c r="AG1606" s="39"/>
      <c r="AI1606" s="39"/>
      <c r="AK1606" s="39"/>
      <c r="AM1606" s="39"/>
      <c r="BB1606" s="39"/>
    </row>
    <row r="1607" customFormat="false" ht="14.25" hidden="false" customHeight="false" outlineLevel="0" collapsed="false">
      <c r="G1607" s="39"/>
      <c r="I1607" s="39"/>
      <c r="K1607" s="39"/>
      <c r="M1607" s="39"/>
      <c r="O1607" s="39"/>
      <c r="Q1607" s="39"/>
      <c r="S1607" s="39"/>
      <c r="U1607" s="39"/>
      <c r="W1607" s="39"/>
      <c r="Y1607" s="39"/>
      <c r="AA1607" s="39"/>
      <c r="AC1607" s="39"/>
      <c r="AE1607" s="39"/>
      <c r="AG1607" s="39"/>
      <c r="AI1607" s="39"/>
      <c r="AK1607" s="39"/>
      <c r="AM1607" s="39"/>
      <c r="BB1607" s="39"/>
    </row>
    <row r="1608" customFormat="false" ht="14.25" hidden="false" customHeight="false" outlineLevel="0" collapsed="false">
      <c r="G1608" s="39"/>
      <c r="I1608" s="39"/>
      <c r="K1608" s="39"/>
      <c r="M1608" s="39"/>
      <c r="O1608" s="39"/>
      <c r="Q1608" s="39"/>
      <c r="S1608" s="39"/>
      <c r="U1608" s="39"/>
      <c r="W1608" s="39"/>
      <c r="Y1608" s="39"/>
      <c r="AA1608" s="39"/>
      <c r="AC1608" s="39"/>
      <c r="AE1608" s="39"/>
      <c r="AG1608" s="39"/>
      <c r="AI1608" s="39"/>
      <c r="AK1608" s="39"/>
      <c r="AM1608" s="39"/>
      <c r="BB1608" s="39"/>
    </row>
    <row r="1609" customFormat="false" ht="14.25" hidden="false" customHeight="false" outlineLevel="0" collapsed="false">
      <c r="G1609" s="39"/>
      <c r="I1609" s="39"/>
      <c r="K1609" s="39"/>
      <c r="M1609" s="39"/>
      <c r="O1609" s="39"/>
      <c r="Q1609" s="39"/>
      <c r="S1609" s="39"/>
      <c r="U1609" s="39"/>
      <c r="W1609" s="39"/>
      <c r="Y1609" s="39"/>
      <c r="AA1609" s="39"/>
      <c r="AC1609" s="39"/>
      <c r="AE1609" s="39"/>
      <c r="AG1609" s="39"/>
      <c r="AI1609" s="39"/>
      <c r="AK1609" s="39"/>
      <c r="AM1609" s="39"/>
      <c r="BB1609" s="39"/>
    </row>
    <row r="1610" customFormat="false" ht="14.25" hidden="false" customHeight="false" outlineLevel="0" collapsed="false">
      <c r="G1610" s="39"/>
      <c r="I1610" s="39"/>
      <c r="K1610" s="39"/>
      <c r="M1610" s="39"/>
      <c r="O1610" s="39"/>
      <c r="Q1610" s="39"/>
      <c r="S1610" s="39"/>
      <c r="U1610" s="39"/>
      <c r="W1610" s="39"/>
      <c r="Y1610" s="39"/>
      <c r="AA1610" s="39"/>
      <c r="AC1610" s="39"/>
      <c r="AE1610" s="39"/>
      <c r="AG1610" s="39"/>
      <c r="AI1610" s="39"/>
      <c r="AK1610" s="39"/>
      <c r="AM1610" s="39"/>
      <c r="BB1610" s="39"/>
    </row>
    <row r="1611" customFormat="false" ht="14.25" hidden="false" customHeight="false" outlineLevel="0" collapsed="false">
      <c r="G1611" s="39"/>
      <c r="I1611" s="39"/>
      <c r="K1611" s="39"/>
      <c r="M1611" s="39"/>
      <c r="O1611" s="39"/>
      <c r="Q1611" s="39"/>
      <c r="S1611" s="39"/>
      <c r="U1611" s="39"/>
      <c r="W1611" s="39"/>
      <c r="Y1611" s="39"/>
      <c r="AA1611" s="39"/>
      <c r="AC1611" s="39"/>
      <c r="AE1611" s="39"/>
      <c r="AG1611" s="39"/>
      <c r="AI1611" s="39"/>
      <c r="AK1611" s="39"/>
      <c r="AM1611" s="39"/>
      <c r="BB1611" s="39"/>
    </row>
    <row r="1612" customFormat="false" ht="14.25" hidden="false" customHeight="false" outlineLevel="0" collapsed="false">
      <c r="G1612" s="39"/>
      <c r="I1612" s="39"/>
      <c r="K1612" s="39"/>
      <c r="M1612" s="39"/>
      <c r="O1612" s="39"/>
      <c r="Q1612" s="39"/>
      <c r="S1612" s="39"/>
      <c r="U1612" s="39"/>
      <c r="W1612" s="39"/>
      <c r="Y1612" s="39"/>
      <c r="AA1612" s="39"/>
      <c r="AC1612" s="39"/>
      <c r="AE1612" s="39"/>
      <c r="AG1612" s="39"/>
      <c r="AI1612" s="39"/>
      <c r="AK1612" s="39"/>
      <c r="AM1612" s="39"/>
      <c r="BB1612" s="39"/>
    </row>
    <row r="1613" customFormat="false" ht="14.25" hidden="false" customHeight="false" outlineLevel="0" collapsed="false">
      <c r="G1613" s="39"/>
      <c r="I1613" s="39"/>
      <c r="K1613" s="39"/>
      <c r="M1613" s="39"/>
      <c r="O1613" s="39"/>
      <c r="Q1613" s="39"/>
      <c r="S1613" s="39"/>
      <c r="U1613" s="39"/>
      <c r="W1613" s="39"/>
      <c r="Y1613" s="39"/>
      <c r="AA1613" s="39"/>
      <c r="AC1613" s="39"/>
      <c r="AE1613" s="39"/>
      <c r="AG1613" s="39"/>
      <c r="AI1613" s="39"/>
      <c r="AK1613" s="39"/>
      <c r="AM1613" s="39"/>
      <c r="BB1613" s="39"/>
    </row>
    <row r="1614" customFormat="false" ht="14.25" hidden="false" customHeight="false" outlineLevel="0" collapsed="false">
      <c r="G1614" s="39"/>
      <c r="I1614" s="39"/>
      <c r="K1614" s="39"/>
      <c r="M1614" s="39"/>
      <c r="O1614" s="39"/>
      <c r="Q1614" s="39"/>
      <c r="S1614" s="39"/>
      <c r="U1614" s="39"/>
      <c r="W1614" s="39"/>
      <c r="Y1614" s="39"/>
      <c r="AA1614" s="39"/>
      <c r="AC1614" s="39"/>
      <c r="AE1614" s="39"/>
      <c r="AG1614" s="39"/>
      <c r="AI1614" s="39"/>
      <c r="AK1614" s="39"/>
      <c r="AM1614" s="39"/>
      <c r="BB1614" s="39"/>
    </row>
    <row r="1615" customFormat="false" ht="14.25" hidden="false" customHeight="false" outlineLevel="0" collapsed="false">
      <c r="G1615" s="39"/>
      <c r="I1615" s="39"/>
      <c r="K1615" s="39"/>
      <c r="M1615" s="39"/>
      <c r="O1615" s="39"/>
      <c r="Q1615" s="39"/>
      <c r="S1615" s="39"/>
      <c r="U1615" s="39"/>
      <c r="W1615" s="39"/>
      <c r="Y1615" s="39"/>
      <c r="AA1615" s="39"/>
      <c r="AC1615" s="39"/>
      <c r="AE1615" s="39"/>
      <c r="AG1615" s="39"/>
      <c r="AI1615" s="39"/>
      <c r="AK1615" s="39"/>
      <c r="AM1615" s="39"/>
      <c r="BB1615" s="39"/>
    </row>
    <row r="1616" customFormat="false" ht="14.25" hidden="false" customHeight="false" outlineLevel="0" collapsed="false">
      <c r="G1616" s="39"/>
      <c r="I1616" s="39"/>
      <c r="K1616" s="39"/>
      <c r="M1616" s="39"/>
      <c r="O1616" s="39"/>
      <c r="Q1616" s="39"/>
      <c r="S1616" s="39"/>
      <c r="U1616" s="39"/>
      <c r="W1616" s="39"/>
      <c r="Y1616" s="39"/>
      <c r="AA1616" s="39"/>
      <c r="AC1616" s="39"/>
      <c r="AE1616" s="39"/>
      <c r="AG1616" s="39"/>
      <c r="AI1616" s="39"/>
      <c r="AK1616" s="39"/>
      <c r="AM1616" s="39"/>
      <c r="BB1616" s="39"/>
    </row>
    <row r="1617" customFormat="false" ht="14.25" hidden="false" customHeight="false" outlineLevel="0" collapsed="false">
      <c r="G1617" s="39"/>
      <c r="I1617" s="39"/>
      <c r="K1617" s="39"/>
      <c r="M1617" s="39"/>
      <c r="O1617" s="39"/>
      <c r="Q1617" s="39"/>
      <c r="S1617" s="39"/>
      <c r="U1617" s="39"/>
      <c r="W1617" s="39"/>
      <c r="Y1617" s="39"/>
      <c r="AA1617" s="39"/>
      <c r="AC1617" s="39"/>
      <c r="AE1617" s="39"/>
      <c r="AG1617" s="39"/>
      <c r="AI1617" s="39"/>
      <c r="AK1617" s="39"/>
      <c r="AM1617" s="39"/>
      <c r="BB1617" s="39"/>
    </row>
    <row r="1618" customFormat="false" ht="14.25" hidden="false" customHeight="false" outlineLevel="0" collapsed="false">
      <c r="G1618" s="39"/>
      <c r="I1618" s="39"/>
      <c r="K1618" s="39"/>
      <c r="M1618" s="39"/>
      <c r="O1618" s="39"/>
      <c r="Q1618" s="39"/>
      <c r="S1618" s="39"/>
      <c r="U1618" s="39"/>
      <c r="W1618" s="39"/>
      <c r="Y1618" s="39"/>
      <c r="AA1618" s="39"/>
      <c r="AC1618" s="39"/>
      <c r="AE1618" s="39"/>
      <c r="AG1618" s="39"/>
      <c r="AI1618" s="39"/>
      <c r="AK1618" s="39"/>
      <c r="AM1618" s="39"/>
      <c r="BB1618" s="39"/>
    </row>
    <row r="1619" customFormat="false" ht="14.25" hidden="false" customHeight="false" outlineLevel="0" collapsed="false">
      <c r="G1619" s="39"/>
      <c r="I1619" s="39"/>
      <c r="K1619" s="39"/>
      <c r="M1619" s="39"/>
      <c r="O1619" s="39"/>
      <c r="Q1619" s="39"/>
      <c r="S1619" s="39"/>
      <c r="U1619" s="39"/>
      <c r="W1619" s="39"/>
      <c r="Y1619" s="39"/>
      <c r="AA1619" s="39"/>
      <c r="AC1619" s="39"/>
      <c r="AE1619" s="39"/>
      <c r="AG1619" s="39"/>
      <c r="AI1619" s="39"/>
      <c r="AK1619" s="39"/>
      <c r="AM1619" s="39"/>
      <c r="BB1619" s="39"/>
    </row>
    <row r="1620" customFormat="false" ht="14.25" hidden="false" customHeight="false" outlineLevel="0" collapsed="false">
      <c r="G1620" s="39"/>
      <c r="I1620" s="39"/>
      <c r="K1620" s="39"/>
      <c r="M1620" s="39"/>
      <c r="O1620" s="39"/>
      <c r="Q1620" s="39"/>
      <c r="S1620" s="39"/>
      <c r="U1620" s="39"/>
      <c r="W1620" s="39"/>
      <c r="Y1620" s="39"/>
      <c r="AA1620" s="39"/>
      <c r="AC1620" s="39"/>
      <c r="AE1620" s="39"/>
      <c r="AG1620" s="39"/>
      <c r="AI1620" s="39"/>
      <c r="AK1620" s="39"/>
      <c r="AM1620" s="39"/>
      <c r="BB1620" s="39"/>
    </row>
    <row r="1621" customFormat="false" ht="14.25" hidden="false" customHeight="false" outlineLevel="0" collapsed="false">
      <c r="G1621" s="39"/>
      <c r="I1621" s="39"/>
      <c r="K1621" s="39"/>
      <c r="M1621" s="39"/>
      <c r="O1621" s="39"/>
      <c r="Q1621" s="39"/>
      <c r="S1621" s="39"/>
      <c r="U1621" s="39"/>
      <c r="W1621" s="39"/>
      <c r="Y1621" s="39"/>
      <c r="AA1621" s="39"/>
      <c r="AC1621" s="39"/>
      <c r="AE1621" s="39"/>
      <c r="AG1621" s="39"/>
      <c r="AI1621" s="39"/>
      <c r="AK1621" s="39"/>
      <c r="AM1621" s="39"/>
      <c r="BB1621" s="39"/>
    </row>
    <row r="1622" customFormat="false" ht="14.25" hidden="false" customHeight="false" outlineLevel="0" collapsed="false">
      <c r="G1622" s="39"/>
      <c r="I1622" s="39"/>
      <c r="K1622" s="39"/>
      <c r="M1622" s="39"/>
      <c r="O1622" s="39"/>
      <c r="Q1622" s="39"/>
      <c r="S1622" s="39"/>
      <c r="U1622" s="39"/>
      <c r="W1622" s="39"/>
      <c r="Y1622" s="39"/>
      <c r="AA1622" s="39"/>
      <c r="AC1622" s="39"/>
      <c r="AE1622" s="39"/>
      <c r="AG1622" s="39"/>
      <c r="AI1622" s="39"/>
      <c r="AK1622" s="39"/>
      <c r="AM1622" s="39"/>
      <c r="BB1622" s="39"/>
    </row>
    <row r="1623" customFormat="false" ht="14.25" hidden="false" customHeight="false" outlineLevel="0" collapsed="false">
      <c r="G1623" s="39"/>
      <c r="I1623" s="39"/>
      <c r="K1623" s="39"/>
      <c r="M1623" s="39"/>
      <c r="O1623" s="39"/>
      <c r="Q1623" s="39"/>
      <c r="S1623" s="39"/>
      <c r="U1623" s="39"/>
      <c r="W1623" s="39"/>
      <c r="Y1623" s="39"/>
      <c r="AA1623" s="39"/>
      <c r="AC1623" s="39"/>
      <c r="AE1623" s="39"/>
      <c r="AG1623" s="39"/>
      <c r="AI1623" s="39"/>
      <c r="AK1623" s="39"/>
      <c r="AM1623" s="39"/>
      <c r="BB1623" s="39"/>
    </row>
    <row r="1624" customFormat="false" ht="14.25" hidden="false" customHeight="false" outlineLevel="0" collapsed="false">
      <c r="G1624" s="39"/>
      <c r="I1624" s="39"/>
      <c r="K1624" s="39"/>
      <c r="M1624" s="39"/>
      <c r="O1624" s="39"/>
      <c r="Q1624" s="39"/>
      <c r="S1624" s="39"/>
      <c r="U1624" s="39"/>
      <c r="W1624" s="39"/>
      <c r="Y1624" s="39"/>
      <c r="AA1624" s="39"/>
      <c r="AC1624" s="39"/>
      <c r="AE1624" s="39"/>
      <c r="AG1624" s="39"/>
      <c r="AI1624" s="39"/>
      <c r="AK1624" s="39"/>
      <c r="AM1624" s="39"/>
      <c r="BB1624" s="39"/>
    </row>
    <row r="1625" customFormat="false" ht="14.25" hidden="false" customHeight="false" outlineLevel="0" collapsed="false">
      <c r="G1625" s="39"/>
      <c r="I1625" s="39"/>
      <c r="K1625" s="39"/>
      <c r="M1625" s="39"/>
      <c r="O1625" s="39"/>
      <c r="Q1625" s="39"/>
      <c r="S1625" s="39"/>
      <c r="U1625" s="39"/>
      <c r="W1625" s="39"/>
      <c r="Y1625" s="39"/>
      <c r="AA1625" s="39"/>
      <c r="AC1625" s="39"/>
      <c r="AE1625" s="39"/>
      <c r="AG1625" s="39"/>
      <c r="AI1625" s="39"/>
      <c r="AK1625" s="39"/>
      <c r="AM1625" s="39"/>
      <c r="BB1625" s="39"/>
    </row>
    <row r="1626" customFormat="false" ht="14.25" hidden="false" customHeight="false" outlineLevel="0" collapsed="false">
      <c r="G1626" s="39"/>
      <c r="I1626" s="39"/>
      <c r="K1626" s="39"/>
      <c r="M1626" s="39"/>
      <c r="O1626" s="39"/>
      <c r="Q1626" s="39"/>
      <c r="S1626" s="39"/>
      <c r="U1626" s="39"/>
      <c r="W1626" s="39"/>
      <c r="Y1626" s="39"/>
      <c r="AA1626" s="39"/>
      <c r="AC1626" s="39"/>
      <c r="AE1626" s="39"/>
      <c r="AG1626" s="39"/>
      <c r="AI1626" s="39"/>
      <c r="AK1626" s="39"/>
      <c r="AM1626" s="39"/>
      <c r="BB1626" s="39"/>
    </row>
    <row r="1627" customFormat="false" ht="14.25" hidden="false" customHeight="false" outlineLevel="0" collapsed="false">
      <c r="G1627" s="39"/>
      <c r="I1627" s="39"/>
      <c r="K1627" s="39"/>
      <c r="M1627" s="39"/>
      <c r="O1627" s="39"/>
      <c r="Q1627" s="39"/>
      <c r="S1627" s="39"/>
      <c r="U1627" s="39"/>
      <c r="W1627" s="39"/>
      <c r="Y1627" s="39"/>
      <c r="AA1627" s="39"/>
      <c r="AC1627" s="39"/>
      <c r="AE1627" s="39"/>
      <c r="AG1627" s="39"/>
      <c r="AI1627" s="39"/>
      <c r="AK1627" s="39"/>
      <c r="AM1627" s="39"/>
      <c r="BB1627" s="39"/>
    </row>
    <row r="1628" customFormat="false" ht="14.25" hidden="false" customHeight="false" outlineLevel="0" collapsed="false">
      <c r="G1628" s="39"/>
      <c r="I1628" s="39"/>
      <c r="K1628" s="39"/>
      <c r="M1628" s="39"/>
      <c r="O1628" s="39"/>
      <c r="Q1628" s="39"/>
      <c r="S1628" s="39"/>
      <c r="U1628" s="39"/>
      <c r="W1628" s="39"/>
      <c r="Y1628" s="39"/>
      <c r="AA1628" s="39"/>
      <c r="AC1628" s="39"/>
      <c r="AE1628" s="39"/>
      <c r="AG1628" s="39"/>
      <c r="AI1628" s="39"/>
      <c r="AK1628" s="39"/>
      <c r="AM1628" s="39"/>
      <c r="BB1628" s="39"/>
    </row>
    <row r="1629" customFormat="false" ht="14.25" hidden="false" customHeight="false" outlineLevel="0" collapsed="false">
      <c r="G1629" s="39"/>
      <c r="I1629" s="39"/>
      <c r="K1629" s="39"/>
      <c r="M1629" s="39"/>
      <c r="O1629" s="39"/>
      <c r="Q1629" s="39"/>
      <c r="S1629" s="39"/>
      <c r="U1629" s="39"/>
      <c r="W1629" s="39"/>
      <c r="Y1629" s="39"/>
      <c r="AA1629" s="39"/>
      <c r="AC1629" s="39"/>
      <c r="AE1629" s="39"/>
      <c r="AG1629" s="39"/>
      <c r="AI1629" s="39"/>
      <c r="AK1629" s="39"/>
      <c r="AM1629" s="39"/>
      <c r="BB1629" s="39"/>
    </row>
    <row r="1630" customFormat="false" ht="14.25" hidden="false" customHeight="false" outlineLevel="0" collapsed="false">
      <c r="G1630" s="39"/>
      <c r="I1630" s="39"/>
      <c r="K1630" s="39"/>
      <c r="M1630" s="39"/>
      <c r="O1630" s="39"/>
      <c r="Q1630" s="39"/>
      <c r="S1630" s="39"/>
      <c r="U1630" s="39"/>
      <c r="W1630" s="39"/>
      <c r="Y1630" s="39"/>
      <c r="AA1630" s="39"/>
      <c r="AC1630" s="39"/>
      <c r="AE1630" s="39"/>
      <c r="AG1630" s="39"/>
      <c r="AI1630" s="39"/>
      <c r="AK1630" s="39"/>
      <c r="AM1630" s="39"/>
      <c r="BB1630" s="39"/>
    </row>
    <row r="1631" customFormat="false" ht="14.25" hidden="false" customHeight="false" outlineLevel="0" collapsed="false">
      <c r="G1631" s="39"/>
      <c r="I1631" s="39"/>
      <c r="K1631" s="39"/>
      <c r="M1631" s="39"/>
      <c r="O1631" s="39"/>
      <c r="Q1631" s="39"/>
      <c r="S1631" s="39"/>
      <c r="U1631" s="39"/>
      <c r="W1631" s="39"/>
      <c r="Y1631" s="39"/>
      <c r="AA1631" s="39"/>
      <c r="AC1631" s="39"/>
      <c r="AE1631" s="39"/>
      <c r="AG1631" s="39"/>
      <c r="AI1631" s="39"/>
      <c r="AK1631" s="39"/>
      <c r="AM1631" s="39"/>
      <c r="BB1631" s="39"/>
    </row>
    <row r="1632" customFormat="false" ht="14.25" hidden="false" customHeight="false" outlineLevel="0" collapsed="false">
      <c r="G1632" s="39"/>
      <c r="I1632" s="39"/>
      <c r="K1632" s="39"/>
      <c r="M1632" s="39"/>
      <c r="O1632" s="39"/>
      <c r="Q1632" s="39"/>
      <c r="S1632" s="39"/>
      <c r="U1632" s="39"/>
      <c r="W1632" s="39"/>
      <c r="Y1632" s="39"/>
      <c r="AA1632" s="39"/>
      <c r="AC1632" s="39"/>
      <c r="AE1632" s="39"/>
      <c r="AG1632" s="39"/>
      <c r="AI1632" s="39"/>
      <c r="AK1632" s="39"/>
      <c r="AM1632" s="39"/>
      <c r="BB1632" s="39"/>
    </row>
    <row r="1633" customFormat="false" ht="14.25" hidden="false" customHeight="false" outlineLevel="0" collapsed="false">
      <c r="G1633" s="39"/>
      <c r="I1633" s="39"/>
      <c r="K1633" s="39"/>
      <c r="M1633" s="39"/>
      <c r="O1633" s="39"/>
      <c r="Q1633" s="39"/>
      <c r="S1633" s="39"/>
      <c r="U1633" s="39"/>
      <c r="W1633" s="39"/>
      <c r="Y1633" s="39"/>
      <c r="AA1633" s="39"/>
      <c r="AC1633" s="39"/>
      <c r="AE1633" s="39"/>
      <c r="AG1633" s="39"/>
      <c r="AI1633" s="39"/>
      <c r="AK1633" s="39"/>
      <c r="AM1633" s="39"/>
      <c r="BB1633" s="39"/>
    </row>
    <row r="1634" customFormat="false" ht="14.25" hidden="false" customHeight="false" outlineLevel="0" collapsed="false">
      <c r="G1634" s="39"/>
      <c r="I1634" s="39"/>
      <c r="K1634" s="39"/>
      <c r="M1634" s="39"/>
      <c r="O1634" s="39"/>
      <c r="Q1634" s="39"/>
      <c r="S1634" s="39"/>
      <c r="U1634" s="39"/>
      <c r="W1634" s="39"/>
      <c r="Y1634" s="39"/>
      <c r="AA1634" s="39"/>
      <c r="AC1634" s="39"/>
      <c r="AE1634" s="39"/>
      <c r="AG1634" s="39"/>
      <c r="AI1634" s="39"/>
      <c r="AK1634" s="39"/>
      <c r="AM1634" s="39"/>
      <c r="BB1634" s="39"/>
    </row>
    <row r="1635" customFormat="false" ht="14.25" hidden="false" customHeight="false" outlineLevel="0" collapsed="false">
      <c r="G1635" s="39"/>
      <c r="I1635" s="39"/>
      <c r="K1635" s="39"/>
      <c r="M1635" s="39"/>
      <c r="O1635" s="39"/>
      <c r="Q1635" s="39"/>
      <c r="S1635" s="39"/>
      <c r="U1635" s="39"/>
      <c r="W1635" s="39"/>
      <c r="Y1635" s="39"/>
      <c r="AA1635" s="39"/>
      <c r="AC1635" s="39"/>
      <c r="AE1635" s="39"/>
      <c r="AG1635" s="39"/>
      <c r="AI1635" s="39"/>
      <c r="AK1635" s="39"/>
      <c r="AM1635" s="39"/>
      <c r="BB1635" s="39"/>
    </row>
    <row r="1636" customFormat="false" ht="14.25" hidden="false" customHeight="false" outlineLevel="0" collapsed="false">
      <c r="G1636" s="39"/>
      <c r="I1636" s="39"/>
      <c r="K1636" s="39"/>
      <c r="M1636" s="39"/>
      <c r="O1636" s="39"/>
      <c r="Q1636" s="39"/>
      <c r="S1636" s="39"/>
      <c r="U1636" s="39"/>
      <c r="W1636" s="39"/>
      <c r="Y1636" s="39"/>
      <c r="AA1636" s="39"/>
      <c r="AC1636" s="39"/>
      <c r="AE1636" s="39"/>
      <c r="AG1636" s="39"/>
      <c r="AI1636" s="39"/>
      <c r="AK1636" s="39"/>
      <c r="AM1636" s="39"/>
      <c r="BB1636" s="39"/>
    </row>
    <row r="1637" customFormat="false" ht="14.25" hidden="false" customHeight="false" outlineLevel="0" collapsed="false">
      <c r="G1637" s="39"/>
      <c r="I1637" s="39"/>
      <c r="K1637" s="39"/>
      <c r="M1637" s="39"/>
      <c r="O1637" s="39"/>
      <c r="Q1637" s="39"/>
      <c r="S1637" s="39"/>
      <c r="U1637" s="39"/>
      <c r="W1637" s="39"/>
      <c r="Y1637" s="39"/>
      <c r="AA1637" s="39"/>
      <c r="AC1637" s="39"/>
      <c r="AE1637" s="39"/>
      <c r="AG1637" s="39"/>
      <c r="AI1637" s="39"/>
      <c r="AK1637" s="39"/>
      <c r="AM1637" s="39"/>
      <c r="BB1637" s="39"/>
    </row>
    <row r="1638" customFormat="false" ht="14.25" hidden="false" customHeight="false" outlineLevel="0" collapsed="false">
      <c r="G1638" s="39"/>
      <c r="I1638" s="39"/>
      <c r="K1638" s="39"/>
      <c r="M1638" s="39"/>
      <c r="O1638" s="39"/>
      <c r="Q1638" s="39"/>
      <c r="S1638" s="39"/>
      <c r="U1638" s="39"/>
      <c r="W1638" s="39"/>
      <c r="Y1638" s="39"/>
      <c r="AA1638" s="39"/>
      <c r="AC1638" s="39"/>
      <c r="AE1638" s="39"/>
      <c r="AG1638" s="39"/>
      <c r="AI1638" s="39"/>
      <c r="AK1638" s="39"/>
      <c r="AM1638" s="39"/>
      <c r="BB1638" s="39"/>
    </row>
    <row r="1639" customFormat="false" ht="14.25" hidden="false" customHeight="false" outlineLevel="0" collapsed="false">
      <c r="G1639" s="39"/>
      <c r="I1639" s="39"/>
      <c r="K1639" s="39"/>
      <c r="M1639" s="39"/>
      <c r="O1639" s="39"/>
      <c r="Q1639" s="39"/>
      <c r="S1639" s="39"/>
      <c r="U1639" s="39"/>
      <c r="W1639" s="39"/>
      <c r="Y1639" s="39"/>
      <c r="AA1639" s="39"/>
      <c r="AC1639" s="39"/>
      <c r="AE1639" s="39"/>
      <c r="AG1639" s="39"/>
      <c r="AI1639" s="39"/>
      <c r="AK1639" s="39"/>
      <c r="AM1639" s="39"/>
      <c r="BB1639" s="39"/>
    </row>
    <row r="1640" customFormat="false" ht="14.25" hidden="false" customHeight="false" outlineLevel="0" collapsed="false">
      <c r="G1640" s="39"/>
      <c r="I1640" s="39"/>
      <c r="K1640" s="39"/>
      <c r="M1640" s="39"/>
      <c r="O1640" s="39"/>
      <c r="Q1640" s="39"/>
      <c r="S1640" s="39"/>
      <c r="U1640" s="39"/>
      <c r="W1640" s="39"/>
      <c r="Y1640" s="39"/>
      <c r="AA1640" s="39"/>
      <c r="AC1640" s="39"/>
      <c r="AE1640" s="39"/>
      <c r="AG1640" s="39"/>
      <c r="AI1640" s="39"/>
      <c r="AK1640" s="39"/>
      <c r="AM1640" s="39"/>
      <c r="BB1640" s="39"/>
    </row>
    <row r="1641" customFormat="false" ht="14.25" hidden="false" customHeight="false" outlineLevel="0" collapsed="false">
      <c r="G1641" s="39"/>
      <c r="I1641" s="39"/>
      <c r="K1641" s="39"/>
      <c r="M1641" s="39"/>
      <c r="O1641" s="39"/>
      <c r="Q1641" s="39"/>
      <c r="S1641" s="39"/>
      <c r="U1641" s="39"/>
      <c r="W1641" s="39"/>
      <c r="Y1641" s="39"/>
      <c r="AA1641" s="39"/>
      <c r="AC1641" s="39"/>
      <c r="AE1641" s="39"/>
      <c r="AG1641" s="39"/>
      <c r="AI1641" s="39"/>
      <c r="AK1641" s="39"/>
      <c r="AM1641" s="39"/>
      <c r="BB1641" s="39"/>
    </row>
    <row r="1642" customFormat="false" ht="14.25" hidden="false" customHeight="false" outlineLevel="0" collapsed="false">
      <c r="G1642" s="39"/>
      <c r="I1642" s="39"/>
      <c r="K1642" s="39"/>
      <c r="M1642" s="39"/>
      <c r="O1642" s="39"/>
      <c r="Q1642" s="39"/>
      <c r="S1642" s="39"/>
      <c r="U1642" s="39"/>
      <c r="W1642" s="39"/>
      <c r="Y1642" s="39"/>
      <c r="AA1642" s="39"/>
      <c r="AC1642" s="39"/>
      <c r="AE1642" s="39"/>
      <c r="AG1642" s="39"/>
      <c r="AI1642" s="39"/>
      <c r="AK1642" s="39"/>
      <c r="AM1642" s="39"/>
      <c r="BB1642" s="39"/>
    </row>
    <row r="1643" customFormat="false" ht="14.25" hidden="false" customHeight="false" outlineLevel="0" collapsed="false">
      <c r="G1643" s="39"/>
      <c r="I1643" s="39"/>
      <c r="K1643" s="39"/>
      <c r="M1643" s="39"/>
      <c r="O1643" s="39"/>
      <c r="Q1643" s="39"/>
      <c r="S1643" s="39"/>
      <c r="U1643" s="39"/>
      <c r="W1643" s="39"/>
      <c r="Y1643" s="39"/>
      <c r="AA1643" s="39"/>
      <c r="AC1643" s="39"/>
      <c r="AE1643" s="39"/>
      <c r="AG1643" s="39"/>
      <c r="AI1643" s="39"/>
      <c r="AK1643" s="39"/>
      <c r="AM1643" s="39"/>
      <c r="BB1643" s="39"/>
    </row>
    <row r="1644" customFormat="false" ht="14.25" hidden="false" customHeight="false" outlineLevel="0" collapsed="false">
      <c r="G1644" s="39"/>
      <c r="I1644" s="39"/>
      <c r="K1644" s="39"/>
      <c r="M1644" s="39"/>
      <c r="O1644" s="39"/>
      <c r="Q1644" s="39"/>
      <c r="S1644" s="39"/>
      <c r="U1644" s="39"/>
      <c r="W1644" s="39"/>
      <c r="Y1644" s="39"/>
      <c r="AA1644" s="39"/>
      <c r="AC1644" s="39"/>
      <c r="AE1644" s="39"/>
      <c r="AG1644" s="39"/>
      <c r="AI1644" s="39"/>
      <c r="AK1644" s="39"/>
      <c r="AM1644" s="39"/>
      <c r="BB1644" s="39"/>
    </row>
    <row r="1645" customFormat="false" ht="14.25" hidden="false" customHeight="false" outlineLevel="0" collapsed="false">
      <c r="G1645" s="39"/>
      <c r="I1645" s="39"/>
      <c r="K1645" s="39"/>
      <c r="M1645" s="39"/>
      <c r="O1645" s="39"/>
      <c r="Q1645" s="39"/>
      <c r="S1645" s="39"/>
      <c r="U1645" s="39"/>
      <c r="W1645" s="39"/>
      <c r="Y1645" s="39"/>
      <c r="AA1645" s="39"/>
      <c r="AC1645" s="39"/>
      <c r="AE1645" s="39"/>
      <c r="AG1645" s="39"/>
      <c r="AI1645" s="39"/>
      <c r="AK1645" s="39"/>
      <c r="AM1645" s="39"/>
      <c r="BB1645" s="39"/>
    </row>
    <row r="1646" customFormat="false" ht="14.25" hidden="false" customHeight="false" outlineLevel="0" collapsed="false">
      <c r="G1646" s="39"/>
      <c r="I1646" s="39"/>
      <c r="K1646" s="39"/>
      <c r="M1646" s="39"/>
      <c r="O1646" s="39"/>
      <c r="Q1646" s="39"/>
      <c r="S1646" s="39"/>
      <c r="U1646" s="39"/>
      <c r="W1646" s="39"/>
      <c r="Y1646" s="39"/>
      <c r="AA1646" s="39"/>
      <c r="AC1646" s="39"/>
      <c r="AE1646" s="39"/>
      <c r="AG1646" s="39"/>
      <c r="AI1646" s="39"/>
      <c r="AK1646" s="39"/>
      <c r="AM1646" s="39"/>
      <c r="BB1646" s="39"/>
    </row>
    <row r="1647" customFormat="false" ht="14.25" hidden="false" customHeight="false" outlineLevel="0" collapsed="false">
      <c r="G1647" s="39"/>
      <c r="I1647" s="39"/>
      <c r="K1647" s="39"/>
      <c r="M1647" s="39"/>
      <c r="O1647" s="39"/>
      <c r="Q1647" s="39"/>
      <c r="S1647" s="39"/>
      <c r="U1647" s="39"/>
      <c r="W1647" s="39"/>
      <c r="Y1647" s="39"/>
      <c r="AA1647" s="39"/>
      <c r="AC1647" s="39"/>
      <c r="AE1647" s="39"/>
      <c r="AG1647" s="39"/>
      <c r="AI1647" s="39"/>
      <c r="AK1647" s="39"/>
      <c r="AM1647" s="39"/>
      <c r="BB1647" s="39"/>
    </row>
    <row r="1648" customFormat="false" ht="14.25" hidden="false" customHeight="false" outlineLevel="0" collapsed="false">
      <c r="G1648" s="39"/>
      <c r="I1648" s="39"/>
      <c r="K1648" s="39"/>
      <c r="M1648" s="39"/>
      <c r="O1648" s="39"/>
      <c r="Q1648" s="39"/>
      <c r="S1648" s="39"/>
      <c r="U1648" s="39"/>
      <c r="W1648" s="39"/>
      <c r="Y1648" s="39"/>
      <c r="AA1648" s="39"/>
      <c r="AC1648" s="39"/>
      <c r="AE1648" s="39"/>
      <c r="AG1648" s="39"/>
      <c r="AI1648" s="39"/>
      <c r="AK1648" s="39"/>
      <c r="AM1648" s="39"/>
      <c r="BB1648" s="39"/>
    </row>
    <row r="1649" customFormat="false" ht="14.25" hidden="false" customHeight="false" outlineLevel="0" collapsed="false">
      <c r="G1649" s="39"/>
      <c r="I1649" s="39"/>
      <c r="K1649" s="39"/>
      <c r="M1649" s="39"/>
      <c r="O1649" s="39"/>
      <c r="Q1649" s="39"/>
      <c r="S1649" s="39"/>
      <c r="U1649" s="39"/>
      <c r="W1649" s="39"/>
      <c r="Y1649" s="39"/>
      <c r="AA1649" s="39"/>
      <c r="AC1649" s="39"/>
      <c r="AE1649" s="39"/>
      <c r="AG1649" s="39"/>
      <c r="AI1649" s="39"/>
      <c r="AK1649" s="39"/>
      <c r="AM1649" s="39"/>
      <c r="BB1649" s="39"/>
    </row>
    <row r="1650" customFormat="false" ht="14.25" hidden="false" customHeight="false" outlineLevel="0" collapsed="false">
      <c r="G1650" s="39"/>
      <c r="I1650" s="39"/>
      <c r="K1650" s="39"/>
      <c r="M1650" s="39"/>
      <c r="O1650" s="39"/>
      <c r="Q1650" s="39"/>
      <c r="S1650" s="39"/>
      <c r="U1650" s="39"/>
      <c r="W1650" s="39"/>
      <c r="Y1650" s="39"/>
      <c r="AA1650" s="39"/>
      <c r="AC1650" s="39"/>
      <c r="AE1650" s="39"/>
      <c r="AG1650" s="39"/>
      <c r="AI1650" s="39"/>
      <c r="AK1650" s="39"/>
      <c r="AM1650" s="39"/>
      <c r="BB1650" s="39"/>
    </row>
    <row r="1651" customFormat="false" ht="14.25" hidden="false" customHeight="false" outlineLevel="0" collapsed="false">
      <c r="G1651" s="39"/>
      <c r="I1651" s="39"/>
      <c r="K1651" s="39"/>
      <c r="M1651" s="39"/>
      <c r="O1651" s="39"/>
      <c r="Q1651" s="39"/>
      <c r="S1651" s="39"/>
      <c r="U1651" s="39"/>
      <c r="W1651" s="39"/>
      <c r="Y1651" s="39"/>
      <c r="AA1651" s="39"/>
      <c r="AC1651" s="39"/>
      <c r="AE1651" s="39"/>
      <c r="AG1651" s="39"/>
      <c r="AI1651" s="39"/>
      <c r="AK1651" s="39"/>
      <c r="AM1651" s="39"/>
      <c r="BB1651" s="39"/>
    </row>
    <row r="1652" customFormat="false" ht="14.25" hidden="false" customHeight="false" outlineLevel="0" collapsed="false">
      <c r="G1652" s="39"/>
      <c r="I1652" s="39"/>
      <c r="K1652" s="39"/>
      <c r="M1652" s="39"/>
      <c r="O1652" s="39"/>
      <c r="Q1652" s="39"/>
      <c r="S1652" s="39"/>
      <c r="U1652" s="39"/>
      <c r="W1652" s="39"/>
      <c r="Y1652" s="39"/>
      <c r="AA1652" s="39"/>
      <c r="AC1652" s="39"/>
      <c r="AE1652" s="39"/>
      <c r="AG1652" s="39"/>
      <c r="AI1652" s="39"/>
      <c r="AK1652" s="39"/>
      <c r="AM1652" s="39"/>
      <c r="BB1652" s="39"/>
    </row>
    <row r="1653" customFormat="false" ht="14.25" hidden="false" customHeight="false" outlineLevel="0" collapsed="false">
      <c r="G1653" s="39"/>
      <c r="I1653" s="39"/>
      <c r="K1653" s="39"/>
      <c r="M1653" s="39"/>
      <c r="O1653" s="39"/>
      <c r="Q1653" s="39"/>
      <c r="S1653" s="39"/>
      <c r="U1653" s="39"/>
      <c r="W1653" s="39"/>
      <c r="Y1653" s="39"/>
      <c r="AA1653" s="39"/>
      <c r="AC1653" s="39"/>
      <c r="AE1653" s="39"/>
      <c r="AG1653" s="39"/>
      <c r="AI1653" s="39"/>
      <c r="AK1653" s="39"/>
      <c r="AM1653" s="39"/>
      <c r="BB1653" s="39"/>
    </row>
    <row r="1654" customFormat="false" ht="14.25" hidden="false" customHeight="false" outlineLevel="0" collapsed="false">
      <c r="G1654" s="39"/>
      <c r="I1654" s="39"/>
      <c r="K1654" s="39"/>
      <c r="M1654" s="39"/>
      <c r="O1654" s="39"/>
      <c r="Q1654" s="39"/>
      <c r="S1654" s="39"/>
      <c r="U1654" s="39"/>
      <c r="W1654" s="39"/>
      <c r="Y1654" s="39"/>
      <c r="AA1654" s="39"/>
      <c r="AC1654" s="39"/>
      <c r="AE1654" s="39"/>
      <c r="AG1654" s="39"/>
      <c r="AI1654" s="39"/>
      <c r="AK1654" s="39"/>
      <c r="AM1654" s="39"/>
      <c r="BB1654" s="39"/>
    </row>
    <row r="1655" customFormat="false" ht="14.25" hidden="false" customHeight="false" outlineLevel="0" collapsed="false">
      <c r="G1655" s="39"/>
      <c r="I1655" s="39"/>
      <c r="K1655" s="39"/>
      <c r="M1655" s="39"/>
      <c r="O1655" s="39"/>
      <c r="Q1655" s="39"/>
      <c r="S1655" s="39"/>
      <c r="U1655" s="39"/>
      <c r="W1655" s="39"/>
      <c r="Y1655" s="39"/>
      <c r="AA1655" s="39"/>
      <c r="AC1655" s="39"/>
      <c r="AE1655" s="39"/>
      <c r="AG1655" s="39"/>
      <c r="AI1655" s="39"/>
      <c r="AK1655" s="39"/>
      <c r="AM1655" s="39"/>
      <c r="BB1655" s="39"/>
    </row>
    <row r="1656" customFormat="false" ht="14.25" hidden="false" customHeight="false" outlineLevel="0" collapsed="false">
      <c r="G1656" s="39"/>
      <c r="I1656" s="39"/>
      <c r="K1656" s="39"/>
      <c r="M1656" s="39"/>
      <c r="O1656" s="39"/>
      <c r="Q1656" s="39"/>
      <c r="S1656" s="39"/>
      <c r="U1656" s="39"/>
      <c r="W1656" s="39"/>
      <c r="Y1656" s="39"/>
      <c r="AA1656" s="39"/>
      <c r="AC1656" s="39"/>
      <c r="AE1656" s="39"/>
      <c r="AG1656" s="39"/>
      <c r="AI1656" s="39"/>
      <c r="AK1656" s="39"/>
      <c r="AM1656" s="39"/>
      <c r="BB1656" s="39"/>
    </row>
    <row r="1657" customFormat="false" ht="14.25" hidden="false" customHeight="false" outlineLevel="0" collapsed="false">
      <c r="G1657" s="39"/>
      <c r="I1657" s="39"/>
      <c r="K1657" s="39"/>
      <c r="M1657" s="39"/>
      <c r="O1657" s="39"/>
      <c r="Q1657" s="39"/>
      <c r="S1657" s="39"/>
      <c r="U1657" s="39"/>
      <c r="W1657" s="39"/>
      <c r="Y1657" s="39"/>
      <c r="AA1657" s="39"/>
      <c r="AC1657" s="39"/>
      <c r="AE1657" s="39"/>
      <c r="AG1657" s="39"/>
      <c r="AI1657" s="39"/>
      <c r="AK1657" s="39"/>
      <c r="AM1657" s="39"/>
      <c r="BB1657" s="39"/>
    </row>
    <row r="1658" customFormat="false" ht="14.25" hidden="false" customHeight="false" outlineLevel="0" collapsed="false">
      <c r="G1658" s="39"/>
      <c r="I1658" s="39"/>
      <c r="K1658" s="39"/>
      <c r="M1658" s="39"/>
      <c r="O1658" s="39"/>
      <c r="Q1658" s="39"/>
      <c r="S1658" s="39"/>
      <c r="U1658" s="39"/>
      <c r="W1658" s="39"/>
      <c r="Y1658" s="39"/>
      <c r="AA1658" s="39"/>
      <c r="AC1658" s="39"/>
      <c r="AE1658" s="39"/>
      <c r="AG1658" s="39"/>
      <c r="AI1658" s="39"/>
      <c r="AK1658" s="39"/>
      <c r="AM1658" s="39"/>
      <c r="BB1658" s="39"/>
    </row>
    <row r="1659" customFormat="false" ht="14.25" hidden="false" customHeight="false" outlineLevel="0" collapsed="false">
      <c r="G1659" s="39"/>
      <c r="I1659" s="39"/>
      <c r="K1659" s="39"/>
      <c r="M1659" s="39"/>
      <c r="O1659" s="39"/>
      <c r="Q1659" s="39"/>
      <c r="S1659" s="39"/>
      <c r="U1659" s="39"/>
      <c r="W1659" s="39"/>
      <c r="Y1659" s="39"/>
      <c r="AA1659" s="39"/>
      <c r="AC1659" s="39"/>
      <c r="AE1659" s="39"/>
      <c r="AG1659" s="39"/>
      <c r="AI1659" s="39"/>
      <c r="AK1659" s="39"/>
      <c r="AM1659" s="39"/>
      <c r="BB1659" s="39"/>
    </row>
    <row r="1660" customFormat="false" ht="14.25" hidden="false" customHeight="false" outlineLevel="0" collapsed="false">
      <c r="G1660" s="39"/>
      <c r="I1660" s="39"/>
      <c r="K1660" s="39"/>
      <c r="M1660" s="39"/>
      <c r="O1660" s="39"/>
      <c r="Q1660" s="39"/>
      <c r="S1660" s="39"/>
      <c r="U1660" s="39"/>
      <c r="W1660" s="39"/>
      <c r="Y1660" s="39"/>
      <c r="AA1660" s="39"/>
      <c r="AC1660" s="39"/>
      <c r="AE1660" s="39"/>
      <c r="AG1660" s="39"/>
      <c r="AI1660" s="39"/>
      <c r="AK1660" s="39"/>
      <c r="AM1660" s="39"/>
      <c r="BB1660" s="39"/>
    </row>
    <row r="1661" customFormat="false" ht="14.25" hidden="false" customHeight="false" outlineLevel="0" collapsed="false">
      <c r="G1661" s="39"/>
      <c r="I1661" s="39"/>
      <c r="K1661" s="39"/>
      <c r="M1661" s="39"/>
      <c r="O1661" s="39"/>
      <c r="Q1661" s="39"/>
      <c r="S1661" s="39"/>
      <c r="U1661" s="39"/>
      <c r="W1661" s="39"/>
      <c r="Y1661" s="39"/>
      <c r="AA1661" s="39"/>
      <c r="AC1661" s="39"/>
      <c r="AE1661" s="39"/>
      <c r="AG1661" s="39"/>
      <c r="AI1661" s="39"/>
      <c r="AK1661" s="39"/>
      <c r="AM1661" s="39"/>
      <c r="BB1661" s="39"/>
    </row>
    <row r="1662" customFormat="false" ht="14.25" hidden="false" customHeight="false" outlineLevel="0" collapsed="false">
      <c r="G1662" s="39"/>
      <c r="I1662" s="39"/>
      <c r="K1662" s="39"/>
      <c r="M1662" s="39"/>
      <c r="O1662" s="39"/>
      <c r="Q1662" s="39"/>
      <c r="S1662" s="39"/>
      <c r="U1662" s="39"/>
      <c r="W1662" s="39"/>
      <c r="Y1662" s="39"/>
      <c r="AA1662" s="39"/>
      <c r="AC1662" s="39"/>
      <c r="AE1662" s="39"/>
      <c r="AG1662" s="39"/>
      <c r="AI1662" s="39"/>
      <c r="AK1662" s="39"/>
      <c r="AM1662" s="39"/>
      <c r="BB1662" s="39"/>
    </row>
    <row r="1663" customFormat="false" ht="14.25" hidden="false" customHeight="false" outlineLevel="0" collapsed="false">
      <c r="G1663" s="39"/>
      <c r="I1663" s="39"/>
      <c r="K1663" s="39"/>
      <c r="M1663" s="39"/>
      <c r="O1663" s="39"/>
      <c r="Q1663" s="39"/>
      <c r="S1663" s="39"/>
      <c r="U1663" s="39"/>
      <c r="W1663" s="39"/>
      <c r="Y1663" s="39"/>
      <c r="AA1663" s="39"/>
      <c r="AC1663" s="39"/>
      <c r="AE1663" s="39"/>
      <c r="AG1663" s="39"/>
      <c r="AI1663" s="39"/>
      <c r="AK1663" s="39"/>
      <c r="AM1663" s="39"/>
      <c r="BB1663" s="39"/>
    </row>
    <row r="1664" customFormat="false" ht="14.25" hidden="false" customHeight="false" outlineLevel="0" collapsed="false">
      <c r="G1664" s="39"/>
      <c r="I1664" s="39"/>
      <c r="K1664" s="39"/>
      <c r="M1664" s="39"/>
      <c r="O1664" s="39"/>
      <c r="Q1664" s="39"/>
      <c r="S1664" s="39"/>
      <c r="U1664" s="39"/>
      <c r="W1664" s="39"/>
      <c r="Y1664" s="39"/>
      <c r="AA1664" s="39"/>
      <c r="AC1664" s="39"/>
      <c r="AE1664" s="39"/>
      <c r="AG1664" s="39"/>
      <c r="AI1664" s="39"/>
      <c r="AK1664" s="39"/>
      <c r="AM1664" s="39"/>
      <c r="BB1664" s="39"/>
    </row>
    <row r="1665" customFormat="false" ht="14.25" hidden="false" customHeight="false" outlineLevel="0" collapsed="false">
      <c r="G1665" s="39"/>
      <c r="I1665" s="39"/>
      <c r="K1665" s="39"/>
      <c r="M1665" s="39"/>
      <c r="O1665" s="39"/>
      <c r="Q1665" s="39"/>
      <c r="S1665" s="39"/>
      <c r="U1665" s="39"/>
      <c r="W1665" s="39"/>
      <c r="Y1665" s="39"/>
      <c r="AA1665" s="39"/>
      <c r="AC1665" s="39"/>
      <c r="AE1665" s="39"/>
      <c r="AG1665" s="39"/>
      <c r="AI1665" s="39"/>
      <c r="AK1665" s="39"/>
      <c r="AM1665" s="39"/>
      <c r="BB1665" s="39"/>
    </row>
    <row r="1666" customFormat="false" ht="14.25" hidden="false" customHeight="false" outlineLevel="0" collapsed="false">
      <c r="G1666" s="39"/>
      <c r="I1666" s="39"/>
      <c r="K1666" s="39"/>
      <c r="M1666" s="39"/>
      <c r="O1666" s="39"/>
      <c r="Q1666" s="39"/>
      <c r="S1666" s="39"/>
      <c r="U1666" s="39"/>
      <c r="W1666" s="39"/>
      <c r="Y1666" s="39"/>
      <c r="AA1666" s="39"/>
      <c r="AC1666" s="39"/>
      <c r="AE1666" s="39"/>
      <c r="AG1666" s="39"/>
      <c r="AI1666" s="39"/>
      <c r="AK1666" s="39"/>
      <c r="AM1666" s="39"/>
      <c r="BB1666" s="39"/>
    </row>
    <row r="1667" customFormat="false" ht="14.25" hidden="false" customHeight="false" outlineLevel="0" collapsed="false">
      <c r="G1667" s="39"/>
      <c r="I1667" s="39"/>
      <c r="K1667" s="39"/>
      <c r="M1667" s="39"/>
      <c r="O1667" s="39"/>
      <c r="Q1667" s="39"/>
      <c r="S1667" s="39"/>
      <c r="U1667" s="39"/>
      <c r="W1667" s="39"/>
      <c r="Y1667" s="39"/>
      <c r="AA1667" s="39"/>
      <c r="AC1667" s="39"/>
      <c r="AE1667" s="39"/>
      <c r="AG1667" s="39"/>
      <c r="AI1667" s="39"/>
      <c r="AK1667" s="39"/>
      <c r="AM1667" s="39"/>
      <c r="BB1667" s="39"/>
    </row>
    <row r="1668" customFormat="false" ht="14.25" hidden="false" customHeight="false" outlineLevel="0" collapsed="false">
      <c r="G1668" s="39"/>
      <c r="I1668" s="39"/>
      <c r="K1668" s="39"/>
      <c r="M1668" s="39"/>
      <c r="O1668" s="39"/>
      <c r="Q1668" s="39"/>
      <c r="S1668" s="39"/>
      <c r="U1668" s="39"/>
      <c r="W1668" s="39"/>
      <c r="Y1668" s="39"/>
      <c r="AA1668" s="39"/>
      <c r="AC1668" s="39"/>
      <c r="AE1668" s="39"/>
      <c r="AG1668" s="39"/>
      <c r="AI1668" s="39"/>
      <c r="AK1668" s="39"/>
      <c r="AM1668" s="39"/>
      <c r="BB1668" s="39"/>
    </row>
    <row r="1669" customFormat="false" ht="14.25" hidden="false" customHeight="false" outlineLevel="0" collapsed="false">
      <c r="G1669" s="39"/>
      <c r="I1669" s="39"/>
      <c r="K1669" s="39"/>
      <c r="M1669" s="39"/>
      <c r="O1669" s="39"/>
      <c r="Q1669" s="39"/>
      <c r="S1669" s="39"/>
      <c r="U1669" s="39"/>
      <c r="W1669" s="39"/>
      <c r="Y1669" s="39"/>
      <c r="AA1669" s="39"/>
      <c r="AC1669" s="39"/>
      <c r="AE1669" s="39"/>
      <c r="AG1669" s="39"/>
      <c r="AI1669" s="39"/>
      <c r="AK1669" s="39"/>
      <c r="AM1669" s="39"/>
      <c r="BB1669" s="39"/>
    </row>
    <row r="1670" customFormat="false" ht="14.25" hidden="false" customHeight="false" outlineLevel="0" collapsed="false">
      <c r="G1670" s="39"/>
      <c r="I1670" s="39"/>
      <c r="K1670" s="39"/>
      <c r="M1670" s="39"/>
      <c r="O1670" s="39"/>
      <c r="Q1670" s="39"/>
      <c r="S1670" s="39"/>
      <c r="U1670" s="39"/>
      <c r="W1670" s="39"/>
      <c r="Y1670" s="39"/>
      <c r="AA1670" s="39"/>
      <c r="AC1670" s="39"/>
      <c r="AE1670" s="39"/>
      <c r="AG1670" s="39"/>
      <c r="AI1670" s="39"/>
      <c r="AK1670" s="39"/>
      <c r="AM1670" s="39"/>
      <c r="BB1670" s="39"/>
    </row>
    <row r="1671" customFormat="false" ht="14.25" hidden="false" customHeight="false" outlineLevel="0" collapsed="false">
      <c r="G1671" s="39"/>
      <c r="I1671" s="39"/>
      <c r="K1671" s="39"/>
      <c r="M1671" s="39"/>
      <c r="O1671" s="39"/>
      <c r="Q1671" s="39"/>
      <c r="S1671" s="39"/>
      <c r="U1671" s="39"/>
      <c r="W1671" s="39"/>
      <c r="Y1671" s="39"/>
      <c r="AA1671" s="39"/>
      <c r="AC1671" s="39"/>
      <c r="AE1671" s="39"/>
      <c r="AG1671" s="39"/>
      <c r="AI1671" s="39"/>
      <c r="AK1671" s="39"/>
      <c r="AM1671" s="39"/>
      <c r="BB1671" s="39"/>
    </row>
    <row r="1672" customFormat="false" ht="14.25" hidden="false" customHeight="false" outlineLevel="0" collapsed="false">
      <c r="G1672" s="39"/>
      <c r="I1672" s="39"/>
      <c r="K1672" s="39"/>
      <c r="M1672" s="39"/>
      <c r="O1672" s="39"/>
      <c r="Q1672" s="39"/>
      <c r="S1672" s="39"/>
      <c r="U1672" s="39"/>
      <c r="W1672" s="39"/>
      <c r="Y1672" s="39"/>
      <c r="AA1672" s="39"/>
      <c r="AC1672" s="39"/>
      <c r="AE1672" s="39"/>
      <c r="AG1672" s="39"/>
      <c r="AI1672" s="39"/>
      <c r="AK1672" s="39"/>
      <c r="AM1672" s="39"/>
      <c r="BB1672" s="39"/>
    </row>
    <row r="1673" customFormat="false" ht="14.25" hidden="false" customHeight="false" outlineLevel="0" collapsed="false">
      <c r="G1673" s="39"/>
      <c r="I1673" s="39"/>
      <c r="K1673" s="39"/>
      <c r="M1673" s="39"/>
      <c r="O1673" s="39"/>
      <c r="Q1673" s="39"/>
      <c r="S1673" s="39"/>
      <c r="U1673" s="39"/>
      <c r="W1673" s="39"/>
      <c r="Y1673" s="39"/>
      <c r="AA1673" s="39"/>
      <c r="AC1673" s="39"/>
      <c r="AE1673" s="39"/>
      <c r="AG1673" s="39"/>
      <c r="AI1673" s="39"/>
      <c r="AK1673" s="39"/>
      <c r="AM1673" s="39"/>
      <c r="BB1673" s="39"/>
    </row>
    <row r="1674" customFormat="false" ht="14.25" hidden="false" customHeight="false" outlineLevel="0" collapsed="false">
      <c r="G1674" s="39"/>
      <c r="I1674" s="39"/>
      <c r="K1674" s="39"/>
      <c r="M1674" s="39"/>
      <c r="O1674" s="39"/>
      <c r="Q1674" s="39"/>
      <c r="S1674" s="39"/>
      <c r="U1674" s="39"/>
      <c r="W1674" s="39"/>
      <c r="Y1674" s="39"/>
      <c r="AA1674" s="39"/>
      <c r="AC1674" s="39"/>
      <c r="AE1674" s="39"/>
      <c r="AG1674" s="39"/>
      <c r="AI1674" s="39"/>
      <c r="AK1674" s="39"/>
      <c r="AM1674" s="39"/>
      <c r="BB1674" s="39"/>
    </row>
    <row r="1675" customFormat="false" ht="14.25" hidden="false" customHeight="false" outlineLevel="0" collapsed="false">
      <c r="G1675" s="39"/>
      <c r="I1675" s="39"/>
      <c r="K1675" s="39"/>
      <c r="M1675" s="39"/>
      <c r="O1675" s="39"/>
      <c r="Q1675" s="39"/>
      <c r="S1675" s="39"/>
      <c r="U1675" s="39"/>
      <c r="W1675" s="39"/>
      <c r="Y1675" s="39"/>
      <c r="AA1675" s="39"/>
      <c r="AC1675" s="39"/>
      <c r="AE1675" s="39"/>
      <c r="AG1675" s="39"/>
      <c r="AI1675" s="39"/>
      <c r="AK1675" s="39"/>
      <c r="AM1675" s="39"/>
      <c r="BB1675" s="39"/>
    </row>
    <row r="1676" customFormat="false" ht="14.25" hidden="false" customHeight="false" outlineLevel="0" collapsed="false">
      <c r="G1676" s="39"/>
      <c r="I1676" s="39"/>
      <c r="K1676" s="39"/>
      <c r="M1676" s="39"/>
      <c r="O1676" s="39"/>
      <c r="Q1676" s="39"/>
      <c r="S1676" s="39"/>
      <c r="U1676" s="39"/>
      <c r="W1676" s="39"/>
      <c r="Y1676" s="39"/>
      <c r="AA1676" s="39"/>
      <c r="AC1676" s="39"/>
      <c r="AE1676" s="39"/>
      <c r="AG1676" s="39"/>
      <c r="AI1676" s="39"/>
      <c r="AK1676" s="39"/>
      <c r="AM1676" s="39"/>
      <c r="BB1676" s="39"/>
    </row>
    <row r="1677" customFormat="false" ht="14.25" hidden="false" customHeight="false" outlineLevel="0" collapsed="false">
      <c r="G1677" s="39"/>
      <c r="I1677" s="39"/>
      <c r="K1677" s="39"/>
      <c r="M1677" s="39"/>
      <c r="O1677" s="39"/>
      <c r="Q1677" s="39"/>
      <c r="S1677" s="39"/>
      <c r="U1677" s="39"/>
      <c r="W1677" s="39"/>
      <c r="Y1677" s="39"/>
      <c r="AA1677" s="39"/>
      <c r="AC1677" s="39"/>
      <c r="AE1677" s="39"/>
      <c r="AG1677" s="39"/>
      <c r="AI1677" s="39"/>
      <c r="AK1677" s="39"/>
      <c r="AM1677" s="39"/>
      <c r="BB1677" s="39"/>
    </row>
    <row r="1678" customFormat="false" ht="14.25" hidden="false" customHeight="false" outlineLevel="0" collapsed="false">
      <c r="G1678" s="39"/>
      <c r="I1678" s="39"/>
      <c r="K1678" s="39"/>
      <c r="M1678" s="39"/>
      <c r="O1678" s="39"/>
      <c r="Q1678" s="39"/>
      <c r="S1678" s="39"/>
      <c r="U1678" s="39"/>
      <c r="W1678" s="39"/>
      <c r="Y1678" s="39"/>
      <c r="AA1678" s="39"/>
      <c r="AC1678" s="39"/>
      <c r="AE1678" s="39"/>
      <c r="AG1678" s="39"/>
      <c r="AI1678" s="39"/>
      <c r="AK1678" s="39"/>
      <c r="AM1678" s="39"/>
      <c r="BB1678" s="39"/>
    </row>
    <row r="1679" customFormat="false" ht="14.25" hidden="false" customHeight="false" outlineLevel="0" collapsed="false">
      <c r="G1679" s="39"/>
      <c r="I1679" s="39"/>
      <c r="K1679" s="39"/>
      <c r="M1679" s="39"/>
      <c r="O1679" s="39"/>
      <c r="Q1679" s="39"/>
      <c r="S1679" s="39"/>
      <c r="U1679" s="39"/>
      <c r="W1679" s="39"/>
      <c r="Y1679" s="39"/>
      <c r="AA1679" s="39"/>
      <c r="AC1679" s="39"/>
      <c r="AE1679" s="39"/>
      <c r="AG1679" s="39"/>
      <c r="AI1679" s="39"/>
      <c r="AK1679" s="39"/>
      <c r="AM1679" s="39"/>
      <c r="BB1679" s="39"/>
    </row>
    <row r="1680" customFormat="false" ht="14.25" hidden="false" customHeight="false" outlineLevel="0" collapsed="false">
      <c r="G1680" s="39"/>
      <c r="I1680" s="39"/>
      <c r="K1680" s="39"/>
      <c r="M1680" s="39"/>
      <c r="O1680" s="39"/>
      <c r="Q1680" s="39"/>
      <c r="S1680" s="39"/>
      <c r="U1680" s="39"/>
      <c r="W1680" s="39"/>
      <c r="Y1680" s="39"/>
      <c r="AA1680" s="39"/>
      <c r="AC1680" s="39"/>
      <c r="AE1680" s="39"/>
      <c r="AG1680" s="39"/>
      <c r="AI1680" s="39"/>
      <c r="AK1680" s="39"/>
      <c r="AM1680" s="39"/>
      <c r="BB1680" s="39"/>
    </row>
    <row r="1681" customFormat="false" ht="14.25" hidden="false" customHeight="false" outlineLevel="0" collapsed="false">
      <c r="G1681" s="39"/>
      <c r="I1681" s="39"/>
      <c r="K1681" s="39"/>
      <c r="M1681" s="39"/>
      <c r="O1681" s="39"/>
      <c r="Q1681" s="39"/>
      <c r="S1681" s="39"/>
      <c r="U1681" s="39"/>
      <c r="W1681" s="39"/>
      <c r="Y1681" s="39"/>
      <c r="AA1681" s="39"/>
      <c r="AC1681" s="39"/>
      <c r="AE1681" s="39"/>
      <c r="AG1681" s="39"/>
      <c r="AI1681" s="39"/>
      <c r="AK1681" s="39"/>
      <c r="AM1681" s="39"/>
      <c r="BB1681" s="39"/>
    </row>
    <row r="1682" customFormat="false" ht="14.25" hidden="false" customHeight="false" outlineLevel="0" collapsed="false">
      <c r="G1682" s="39"/>
      <c r="I1682" s="39"/>
      <c r="K1682" s="39"/>
      <c r="M1682" s="39"/>
      <c r="O1682" s="39"/>
      <c r="Q1682" s="39"/>
      <c r="S1682" s="39"/>
      <c r="U1682" s="39"/>
      <c r="W1682" s="39"/>
      <c r="Y1682" s="39"/>
      <c r="AA1682" s="39"/>
      <c r="AC1682" s="39"/>
      <c r="AE1682" s="39"/>
      <c r="AG1682" s="39"/>
      <c r="AI1682" s="39"/>
      <c r="AK1682" s="39"/>
      <c r="AM1682" s="39"/>
      <c r="BB1682" s="39"/>
    </row>
    <row r="1683" customFormat="false" ht="14.25" hidden="false" customHeight="false" outlineLevel="0" collapsed="false">
      <c r="G1683" s="39"/>
      <c r="I1683" s="39"/>
      <c r="K1683" s="39"/>
      <c r="M1683" s="39"/>
      <c r="O1683" s="39"/>
      <c r="Q1683" s="39"/>
      <c r="S1683" s="39"/>
      <c r="U1683" s="39"/>
      <c r="W1683" s="39"/>
      <c r="Y1683" s="39"/>
      <c r="AA1683" s="39"/>
      <c r="AC1683" s="39"/>
      <c r="AE1683" s="39"/>
      <c r="AG1683" s="39"/>
      <c r="AI1683" s="39"/>
      <c r="AK1683" s="39"/>
      <c r="AM1683" s="39"/>
      <c r="BB1683" s="39"/>
    </row>
    <row r="1684" customFormat="false" ht="14.25" hidden="false" customHeight="false" outlineLevel="0" collapsed="false">
      <c r="G1684" s="39"/>
      <c r="I1684" s="39"/>
      <c r="K1684" s="39"/>
      <c r="M1684" s="39"/>
      <c r="O1684" s="39"/>
      <c r="Q1684" s="39"/>
      <c r="S1684" s="39"/>
      <c r="U1684" s="39"/>
      <c r="W1684" s="39"/>
      <c r="Y1684" s="39"/>
      <c r="AA1684" s="39"/>
      <c r="AC1684" s="39"/>
      <c r="AE1684" s="39"/>
      <c r="AG1684" s="39"/>
      <c r="AI1684" s="39"/>
      <c r="AK1684" s="39"/>
      <c r="AM1684" s="39"/>
      <c r="BB1684" s="39"/>
    </row>
    <row r="1685" customFormat="false" ht="14.25" hidden="false" customHeight="false" outlineLevel="0" collapsed="false">
      <c r="G1685" s="39"/>
      <c r="I1685" s="39"/>
      <c r="K1685" s="39"/>
      <c r="M1685" s="39"/>
      <c r="O1685" s="39"/>
      <c r="Q1685" s="39"/>
      <c r="S1685" s="39"/>
      <c r="U1685" s="39"/>
      <c r="W1685" s="39"/>
      <c r="Y1685" s="39"/>
      <c r="AA1685" s="39"/>
      <c r="AC1685" s="39"/>
      <c r="AE1685" s="39"/>
      <c r="AG1685" s="39"/>
      <c r="AI1685" s="39"/>
      <c r="AK1685" s="39"/>
      <c r="AM1685" s="39"/>
      <c r="BB1685" s="39"/>
    </row>
    <row r="1686" customFormat="false" ht="14.25" hidden="false" customHeight="false" outlineLevel="0" collapsed="false">
      <c r="G1686" s="39"/>
      <c r="I1686" s="39"/>
      <c r="K1686" s="39"/>
      <c r="M1686" s="39"/>
      <c r="O1686" s="39"/>
      <c r="Q1686" s="39"/>
      <c r="S1686" s="39"/>
      <c r="U1686" s="39"/>
      <c r="W1686" s="39"/>
      <c r="Y1686" s="39"/>
      <c r="AA1686" s="39"/>
      <c r="AC1686" s="39"/>
      <c r="AE1686" s="39"/>
      <c r="AG1686" s="39"/>
      <c r="AI1686" s="39"/>
      <c r="AK1686" s="39"/>
      <c r="AM1686" s="39"/>
      <c r="BB1686" s="39"/>
    </row>
    <row r="1687" customFormat="false" ht="14.25" hidden="false" customHeight="false" outlineLevel="0" collapsed="false">
      <c r="G1687" s="39"/>
      <c r="I1687" s="39"/>
      <c r="K1687" s="39"/>
      <c r="M1687" s="39"/>
      <c r="O1687" s="39"/>
      <c r="Q1687" s="39"/>
      <c r="S1687" s="39"/>
      <c r="U1687" s="39"/>
      <c r="W1687" s="39"/>
      <c r="Y1687" s="39"/>
      <c r="AA1687" s="39"/>
      <c r="AC1687" s="39"/>
      <c r="AE1687" s="39"/>
      <c r="AG1687" s="39"/>
      <c r="AI1687" s="39"/>
      <c r="AK1687" s="39"/>
      <c r="AM1687" s="39"/>
      <c r="BB1687" s="39"/>
    </row>
    <row r="1688" customFormat="false" ht="14.25" hidden="false" customHeight="false" outlineLevel="0" collapsed="false">
      <c r="G1688" s="39"/>
      <c r="I1688" s="39"/>
      <c r="K1688" s="39"/>
      <c r="M1688" s="39"/>
      <c r="O1688" s="39"/>
      <c r="Q1688" s="39"/>
      <c r="S1688" s="39"/>
      <c r="U1688" s="39"/>
      <c r="W1688" s="39"/>
      <c r="Y1688" s="39"/>
      <c r="AA1688" s="39"/>
      <c r="AC1688" s="39"/>
      <c r="AE1688" s="39"/>
      <c r="AG1688" s="39"/>
      <c r="AI1688" s="39"/>
      <c r="AK1688" s="39"/>
      <c r="AM1688" s="39"/>
      <c r="BB1688" s="39"/>
    </row>
    <row r="1689" customFormat="false" ht="14.25" hidden="false" customHeight="false" outlineLevel="0" collapsed="false">
      <c r="G1689" s="39"/>
      <c r="I1689" s="39"/>
      <c r="K1689" s="39"/>
      <c r="M1689" s="39"/>
      <c r="O1689" s="39"/>
      <c r="Q1689" s="39"/>
      <c r="S1689" s="39"/>
      <c r="U1689" s="39"/>
      <c r="W1689" s="39"/>
      <c r="Y1689" s="39"/>
      <c r="AA1689" s="39"/>
      <c r="AC1689" s="39"/>
      <c r="AE1689" s="39"/>
      <c r="AG1689" s="39"/>
      <c r="AI1689" s="39"/>
      <c r="AK1689" s="39"/>
      <c r="AM1689" s="39"/>
      <c r="BB1689" s="39"/>
    </row>
    <row r="1690" customFormat="false" ht="14.25" hidden="false" customHeight="false" outlineLevel="0" collapsed="false">
      <c r="G1690" s="39"/>
      <c r="I1690" s="39"/>
      <c r="K1690" s="39"/>
      <c r="M1690" s="39"/>
      <c r="O1690" s="39"/>
      <c r="Q1690" s="39"/>
      <c r="S1690" s="39"/>
      <c r="U1690" s="39"/>
      <c r="W1690" s="39"/>
      <c r="Y1690" s="39"/>
      <c r="AA1690" s="39"/>
      <c r="AC1690" s="39"/>
      <c r="AE1690" s="39"/>
      <c r="AG1690" s="39"/>
      <c r="AI1690" s="39"/>
      <c r="AK1690" s="39"/>
      <c r="AM1690" s="39"/>
      <c r="BB1690" s="39"/>
    </row>
    <row r="1691" customFormat="false" ht="14.25" hidden="false" customHeight="false" outlineLevel="0" collapsed="false">
      <c r="G1691" s="39"/>
      <c r="I1691" s="39"/>
      <c r="K1691" s="39"/>
      <c r="M1691" s="39"/>
      <c r="O1691" s="39"/>
      <c r="Q1691" s="39"/>
      <c r="S1691" s="39"/>
      <c r="U1691" s="39"/>
      <c r="W1691" s="39"/>
      <c r="Y1691" s="39"/>
      <c r="AA1691" s="39"/>
      <c r="AC1691" s="39"/>
      <c r="AE1691" s="39"/>
      <c r="AG1691" s="39"/>
      <c r="AI1691" s="39"/>
      <c r="AK1691" s="39"/>
      <c r="AM1691" s="39"/>
      <c r="BB1691" s="39"/>
    </row>
    <row r="1692" customFormat="false" ht="14.25" hidden="false" customHeight="false" outlineLevel="0" collapsed="false">
      <c r="G1692" s="39"/>
      <c r="I1692" s="39"/>
      <c r="K1692" s="39"/>
      <c r="M1692" s="39"/>
      <c r="O1692" s="39"/>
      <c r="Q1692" s="39"/>
      <c r="S1692" s="39"/>
      <c r="U1692" s="39"/>
      <c r="W1692" s="39"/>
      <c r="Y1692" s="39"/>
      <c r="AA1692" s="39"/>
      <c r="AC1692" s="39"/>
      <c r="AE1692" s="39"/>
      <c r="AG1692" s="39"/>
      <c r="AI1692" s="39"/>
      <c r="AK1692" s="39"/>
      <c r="AM1692" s="39"/>
      <c r="BB1692" s="39"/>
    </row>
    <row r="1693" customFormat="false" ht="14.25" hidden="false" customHeight="false" outlineLevel="0" collapsed="false">
      <c r="G1693" s="39"/>
      <c r="I1693" s="39"/>
      <c r="K1693" s="39"/>
      <c r="M1693" s="39"/>
      <c r="O1693" s="39"/>
      <c r="Q1693" s="39"/>
      <c r="S1693" s="39"/>
      <c r="U1693" s="39"/>
      <c r="W1693" s="39"/>
      <c r="Y1693" s="39"/>
      <c r="AA1693" s="39"/>
      <c r="AC1693" s="39"/>
      <c r="AE1693" s="39"/>
      <c r="AG1693" s="39"/>
      <c r="AI1693" s="39"/>
      <c r="AK1693" s="39"/>
      <c r="AM1693" s="39"/>
      <c r="BB1693" s="39"/>
    </row>
    <row r="1694" customFormat="false" ht="14.25" hidden="false" customHeight="false" outlineLevel="0" collapsed="false">
      <c r="G1694" s="39"/>
      <c r="I1694" s="39"/>
      <c r="K1694" s="39"/>
      <c r="M1694" s="39"/>
      <c r="O1694" s="39"/>
      <c r="Q1694" s="39"/>
      <c r="S1694" s="39"/>
      <c r="U1694" s="39"/>
      <c r="W1694" s="39"/>
      <c r="Y1694" s="39"/>
      <c r="AA1694" s="39"/>
      <c r="AC1694" s="39"/>
      <c r="AE1694" s="39"/>
      <c r="AG1694" s="39"/>
      <c r="AI1694" s="39"/>
      <c r="AK1694" s="39"/>
      <c r="AM1694" s="39"/>
      <c r="BB1694" s="39"/>
    </row>
    <row r="1695" customFormat="false" ht="14.25" hidden="false" customHeight="false" outlineLevel="0" collapsed="false">
      <c r="G1695" s="39"/>
      <c r="I1695" s="39"/>
      <c r="K1695" s="39"/>
      <c r="M1695" s="39"/>
      <c r="O1695" s="39"/>
      <c r="Q1695" s="39"/>
      <c r="S1695" s="39"/>
      <c r="U1695" s="39"/>
      <c r="W1695" s="39"/>
      <c r="Y1695" s="39"/>
      <c r="AA1695" s="39"/>
      <c r="AC1695" s="39"/>
      <c r="AE1695" s="39"/>
      <c r="AG1695" s="39"/>
      <c r="AI1695" s="39"/>
      <c r="AK1695" s="39"/>
      <c r="AM1695" s="39"/>
      <c r="BB1695" s="39"/>
    </row>
    <row r="1696" customFormat="false" ht="14.25" hidden="false" customHeight="false" outlineLevel="0" collapsed="false">
      <c r="G1696" s="39"/>
      <c r="I1696" s="39"/>
      <c r="K1696" s="39"/>
      <c r="M1696" s="39"/>
      <c r="O1696" s="39"/>
      <c r="Q1696" s="39"/>
      <c r="S1696" s="39"/>
      <c r="U1696" s="39"/>
      <c r="W1696" s="39"/>
      <c r="Y1696" s="39"/>
      <c r="AA1696" s="39"/>
      <c r="AC1696" s="39"/>
      <c r="AE1696" s="39"/>
      <c r="AG1696" s="39"/>
      <c r="AI1696" s="39"/>
      <c r="AK1696" s="39"/>
      <c r="AM1696" s="39"/>
      <c r="BB1696" s="39"/>
    </row>
    <row r="1697" customFormat="false" ht="14.25" hidden="false" customHeight="false" outlineLevel="0" collapsed="false">
      <c r="G1697" s="39"/>
      <c r="I1697" s="39"/>
      <c r="K1697" s="39"/>
      <c r="M1697" s="39"/>
      <c r="O1697" s="39"/>
      <c r="Q1697" s="39"/>
      <c r="S1697" s="39"/>
      <c r="U1697" s="39"/>
      <c r="W1697" s="39"/>
      <c r="Y1697" s="39"/>
      <c r="AA1697" s="39"/>
      <c r="AC1697" s="39"/>
      <c r="AE1697" s="39"/>
      <c r="AG1697" s="39"/>
      <c r="AI1697" s="39"/>
      <c r="AK1697" s="39"/>
      <c r="AM1697" s="39"/>
      <c r="BB1697" s="39"/>
    </row>
    <row r="1698" customFormat="false" ht="14.25" hidden="false" customHeight="false" outlineLevel="0" collapsed="false">
      <c r="G1698" s="39"/>
      <c r="I1698" s="39"/>
      <c r="K1698" s="39"/>
      <c r="M1698" s="39"/>
      <c r="O1698" s="39"/>
      <c r="Q1698" s="39"/>
      <c r="S1698" s="39"/>
      <c r="U1698" s="39"/>
      <c r="W1698" s="39"/>
      <c r="Y1698" s="39"/>
      <c r="AA1698" s="39"/>
      <c r="AC1698" s="39"/>
      <c r="AE1698" s="39"/>
      <c r="AG1698" s="39"/>
      <c r="AI1698" s="39"/>
      <c r="AK1698" s="39"/>
      <c r="AM1698" s="39"/>
      <c r="BB1698" s="39"/>
    </row>
    <row r="1699" customFormat="false" ht="14.25" hidden="false" customHeight="false" outlineLevel="0" collapsed="false">
      <c r="G1699" s="39"/>
      <c r="I1699" s="39"/>
      <c r="K1699" s="39"/>
      <c r="M1699" s="39"/>
      <c r="O1699" s="39"/>
      <c r="Q1699" s="39"/>
      <c r="S1699" s="39"/>
      <c r="U1699" s="39"/>
      <c r="W1699" s="39"/>
      <c r="Y1699" s="39"/>
      <c r="AA1699" s="39"/>
      <c r="AC1699" s="39"/>
      <c r="AE1699" s="39"/>
      <c r="AG1699" s="39"/>
      <c r="AI1699" s="39"/>
      <c r="AK1699" s="39"/>
      <c r="AM1699" s="39"/>
      <c r="BB1699" s="39"/>
    </row>
    <row r="1700" customFormat="false" ht="14.25" hidden="false" customHeight="false" outlineLevel="0" collapsed="false">
      <c r="G1700" s="39"/>
      <c r="I1700" s="39"/>
      <c r="K1700" s="39"/>
      <c r="M1700" s="39"/>
      <c r="O1700" s="39"/>
      <c r="Q1700" s="39"/>
      <c r="S1700" s="39"/>
      <c r="U1700" s="39"/>
      <c r="W1700" s="39"/>
      <c r="Y1700" s="39"/>
      <c r="AA1700" s="39"/>
      <c r="AC1700" s="39"/>
      <c r="AE1700" s="39"/>
      <c r="AG1700" s="39"/>
      <c r="AI1700" s="39"/>
      <c r="AK1700" s="39"/>
      <c r="AM1700" s="39"/>
      <c r="BB1700" s="39"/>
    </row>
    <row r="1701" customFormat="false" ht="14.25" hidden="false" customHeight="false" outlineLevel="0" collapsed="false">
      <c r="G1701" s="39"/>
      <c r="I1701" s="39"/>
      <c r="K1701" s="39"/>
      <c r="M1701" s="39"/>
      <c r="O1701" s="39"/>
      <c r="Q1701" s="39"/>
      <c r="S1701" s="39"/>
      <c r="U1701" s="39"/>
      <c r="W1701" s="39"/>
      <c r="Y1701" s="39"/>
      <c r="AA1701" s="39"/>
      <c r="AC1701" s="39"/>
      <c r="AE1701" s="39"/>
      <c r="AG1701" s="39"/>
      <c r="AI1701" s="39"/>
      <c r="AK1701" s="39"/>
      <c r="AM1701" s="39"/>
      <c r="BB1701" s="39"/>
    </row>
    <row r="1702" customFormat="false" ht="14.25" hidden="false" customHeight="false" outlineLevel="0" collapsed="false">
      <c r="G1702" s="39"/>
      <c r="I1702" s="39"/>
      <c r="K1702" s="39"/>
      <c r="M1702" s="39"/>
      <c r="O1702" s="39"/>
      <c r="Q1702" s="39"/>
      <c r="S1702" s="39"/>
      <c r="U1702" s="39"/>
      <c r="W1702" s="39"/>
      <c r="Y1702" s="39"/>
      <c r="AA1702" s="39"/>
      <c r="AC1702" s="39"/>
      <c r="AE1702" s="39"/>
      <c r="AG1702" s="39"/>
      <c r="AI1702" s="39"/>
      <c r="AK1702" s="39"/>
      <c r="AM1702" s="39"/>
      <c r="BB1702" s="39"/>
    </row>
    <row r="1703" customFormat="false" ht="14.25" hidden="false" customHeight="false" outlineLevel="0" collapsed="false">
      <c r="G1703" s="39"/>
      <c r="I1703" s="39"/>
      <c r="K1703" s="39"/>
      <c r="M1703" s="39"/>
      <c r="O1703" s="39"/>
      <c r="Q1703" s="39"/>
      <c r="S1703" s="39"/>
      <c r="U1703" s="39"/>
      <c r="W1703" s="39"/>
      <c r="Y1703" s="39"/>
      <c r="AA1703" s="39"/>
      <c r="AC1703" s="39"/>
      <c r="AE1703" s="39"/>
      <c r="AG1703" s="39"/>
      <c r="AI1703" s="39"/>
      <c r="AK1703" s="39"/>
      <c r="AM1703" s="39"/>
      <c r="BB1703" s="39"/>
    </row>
    <row r="1704" customFormat="false" ht="14.25" hidden="false" customHeight="false" outlineLevel="0" collapsed="false">
      <c r="G1704" s="39"/>
      <c r="I1704" s="39"/>
      <c r="K1704" s="39"/>
      <c r="M1704" s="39"/>
      <c r="O1704" s="39"/>
      <c r="Q1704" s="39"/>
      <c r="S1704" s="39"/>
      <c r="U1704" s="39"/>
      <c r="W1704" s="39"/>
      <c r="Y1704" s="39"/>
      <c r="AA1704" s="39"/>
      <c r="AC1704" s="39"/>
      <c r="AE1704" s="39"/>
      <c r="AG1704" s="39"/>
      <c r="AI1704" s="39"/>
      <c r="AK1704" s="39"/>
      <c r="AM1704" s="39"/>
      <c r="BB1704" s="39"/>
    </row>
    <row r="1705" customFormat="false" ht="14.25" hidden="false" customHeight="false" outlineLevel="0" collapsed="false">
      <c r="G1705" s="39"/>
      <c r="I1705" s="39"/>
      <c r="K1705" s="39"/>
      <c r="M1705" s="39"/>
      <c r="O1705" s="39"/>
      <c r="Q1705" s="39"/>
      <c r="S1705" s="39"/>
      <c r="U1705" s="39"/>
      <c r="W1705" s="39"/>
      <c r="Y1705" s="39"/>
      <c r="AA1705" s="39"/>
      <c r="AC1705" s="39"/>
      <c r="AE1705" s="39"/>
      <c r="AG1705" s="39"/>
      <c r="AI1705" s="39"/>
      <c r="AK1705" s="39"/>
      <c r="AM1705" s="39"/>
      <c r="BB1705" s="39"/>
    </row>
    <row r="1706" customFormat="false" ht="14.25" hidden="false" customHeight="false" outlineLevel="0" collapsed="false">
      <c r="G1706" s="39"/>
      <c r="I1706" s="39"/>
      <c r="K1706" s="39"/>
      <c r="M1706" s="39"/>
      <c r="O1706" s="39"/>
      <c r="Q1706" s="39"/>
      <c r="S1706" s="39"/>
      <c r="U1706" s="39"/>
      <c r="W1706" s="39"/>
      <c r="Y1706" s="39"/>
      <c r="AA1706" s="39"/>
      <c r="AC1706" s="39"/>
      <c r="AE1706" s="39"/>
      <c r="AG1706" s="39"/>
      <c r="AI1706" s="39"/>
      <c r="AK1706" s="39"/>
      <c r="AM1706" s="39"/>
      <c r="BB1706" s="39"/>
    </row>
    <row r="1707" customFormat="false" ht="14.25" hidden="false" customHeight="false" outlineLevel="0" collapsed="false">
      <c r="G1707" s="39"/>
      <c r="I1707" s="39"/>
      <c r="K1707" s="39"/>
      <c r="M1707" s="39"/>
      <c r="O1707" s="39"/>
      <c r="Q1707" s="39"/>
      <c r="S1707" s="39"/>
      <c r="U1707" s="39"/>
      <c r="W1707" s="39"/>
      <c r="Y1707" s="39"/>
      <c r="AA1707" s="39"/>
      <c r="AC1707" s="39"/>
      <c r="AE1707" s="39"/>
      <c r="AG1707" s="39"/>
      <c r="AI1707" s="39"/>
      <c r="AK1707" s="39"/>
      <c r="AM1707" s="39"/>
      <c r="BB1707" s="39"/>
    </row>
    <row r="1708" customFormat="false" ht="14.25" hidden="false" customHeight="false" outlineLevel="0" collapsed="false">
      <c r="G1708" s="39"/>
      <c r="I1708" s="39"/>
      <c r="K1708" s="39"/>
      <c r="M1708" s="39"/>
      <c r="O1708" s="39"/>
      <c r="Q1708" s="39"/>
      <c r="S1708" s="39"/>
      <c r="U1708" s="39"/>
      <c r="W1708" s="39"/>
      <c r="Y1708" s="39"/>
      <c r="AA1708" s="39"/>
      <c r="AC1708" s="39"/>
      <c r="AE1708" s="39"/>
      <c r="AG1708" s="39"/>
      <c r="AI1708" s="39"/>
      <c r="AK1708" s="39"/>
      <c r="AM1708" s="39"/>
      <c r="BB1708" s="39"/>
    </row>
    <row r="1709" customFormat="false" ht="14.25" hidden="false" customHeight="false" outlineLevel="0" collapsed="false">
      <c r="G1709" s="39"/>
      <c r="I1709" s="39"/>
      <c r="K1709" s="39"/>
      <c r="M1709" s="39"/>
      <c r="O1709" s="39"/>
      <c r="Q1709" s="39"/>
      <c r="S1709" s="39"/>
      <c r="U1709" s="39"/>
      <c r="W1709" s="39"/>
      <c r="Y1709" s="39"/>
      <c r="AA1709" s="39"/>
      <c r="AC1709" s="39"/>
      <c r="AE1709" s="39"/>
      <c r="AG1709" s="39"/>
      <c r="AI1709" s="39"/>
      <c r="AK1709" s="39"/>
      <c r="AM1709" s="39"/>
      <c r="BB1709" s="39"/>
    </row>
    <row r="1710" customFormat="false" ht="14.25" hidden="false" customHeight="false" outlineLevel="0" collapsed="false">
      <c r="G1710" s="39"/>
      <c r="I1710" s="39"/>
      <c r="K1710" s="39"/>
      <c r="M1710" s="39"/>
      <c r="O1710" s="39"/>
      <c r="Q1710" s="39"/>
      <c r="S1710" s="39"/>
      <c r="U1710" s="39"/>
      <c r="W1710" s="39"/>
      <c r="Y1710" s="39"/>
      <c r="AA1710" s="39"/>
      <c r="AC1710" s="39"/>
      <c r="AE1710" s="39"/>
      <c r="AG1710" s="39"/>
      <c r="AI1710" s="39"/>
      <c r="AK1710" s="39"/>
      <c r="AM1710" s="39"/>
      <c r="BB1710" s="39"/>
    </row>
    <row r="1711" customFormat="false" ht="14.25" hidden="false" customHeight="false" outlineLevel="0" collapsed="false">
      <c r="G1711" s="39"/>
      <c r="I1711" s="39"/>
      <c r="K1711" s="39"/>
      <c r="M1711" s="39"/>
      <c r="O1711" s="39"/>
      <c r="Q1711" s="39"/>
      <c r="S1711" s="39"/>
      <c r="U1711" s="39"/>
      <c r="W1711" s="39"/>
      <c r="Y1711" s="39"/>
      <c r="AA1711" s="39"/>
      <c r="AC1711" s="39"/>
      <c r="AE1711" s="39"/>
      <c r="AG1711" s="39"/>
      <c r="AI1711" s="39"/>
      <c r="AK1711" s="39"/>
      <c r="AM1711" s="39"/>
      <c r="BB1711" s="39"/>
    </row>
    <row r="1712" customFormat="false" ht="14.25" hidden="false" customHeight="false" outlineLevel="0" collapsed="false">
      <c r="G1712" s="39"/>
      <c r="I1712" s="39"/>
      <c r="K1712" s="39"/>
      <c r="M1712" s="39"/>
      <c r="O1712" s="39"/>
      <c r="Q1712" s="39"/>
      <c r="S1712" s="39"/>
      <c r="U1712" s="39"/>
      <c r="W1712" s="39"/>
      <c r="Y1712" s="39"/>
      <c r="AA1712" s="39"/>
      <c r="AC1712" s="39"/>
      <c r="AE1712" s="39"/>
      <c r="AG1712" s="39"/>
      <c r="AI1712" s="39"/>
      <c r="AK1712" s="39"/>
      <c r="AM1712" s="39"/>
      <c r="BB1712" s="39"/>
    </row>
    <row r="1713" customFormat="false" ht="14.25" hidden="false" customHeight="false" outlineLevel="0" collapsed="false">
      <c r="G1713" s="39"/>
      <c r="I1713" s="39"/>
      <c r="K1713" s="39"/>
      <c r="M1713" s="39"/>
      <c r="O1713" s="39"/>
      <c r="Q1713" s="39"/>
      <c r="S1713" s="39"/>
      <c r="U1713" s="39"/>
      <c r="W1713" s="39"/>
      <c r="Y1713" s="39"/>
      <c r="AA1713" s="39"/>
      <c r="AC1713" s="39"/>
      <c r="AE1713" s="39"/>
      <c r="AG1713" s="39"/>
      <c r="AI1713" s="39"/>
      <c r="AK1713" s="39"/>
      <c r="AM1713" s="39"/>
      <c r="BB1713" s="39"/>
    </row>
    <row r="1714" customFormat="false" ht="14.25" hidden="false" customHeight="false" outlineLevel="0" collapsed="false">
      <c r="G1714" s="39"/>
      <c r="I1714" s="39"/>
      <c r="K1714" s="39"/>
      <c r="M1714" s="39"/>
      <c r="O1714" s="39"/>
      <c r="Q1714" s="39"/>
      <c r="S1714" s="39"/>
      <c r="U1714" s="39"/>
      <c r="W1714" s="39"/>
      <c r="Y1714" s="39"/>
      <c r="AA1714" s="39"/>
      <c r="AC1714" s="39"/>
      <c r="AE1714" s="39"/>
      <c r="AG1714" s="39"/>
      <c r="AI1714" s="39"/>
      <c r="AK1714" s="39"/>
      <c r="AM1714" s="39"/>
      <c r="BB1714" s="39"/>
    </row>
    <row r="1715" customFormat="false" ht="14.25" hidden="false" customHeight="false" outlineLevel="0" collapsed="false">
      <c r="G1715" s="39"/>
      <c r="I1715" s="39"/>
      <c r="K1715" s="39"/>
      <c r="M1715" s="39"/>
      <c r="O1715" s="39"/>
      <c r="Q1715" s="39"/>
      <c r="S1715" s="39"/>
      <c r="U1715" s="39"/>
      <c r="W1715" s="39"/>
      <c r="Y1715" s="39"/>
      <c r="AA1715" s="39"/>
      <c r="AC1715" s="39"/>
      <c r="AE1715" s="39"/>
      <c r="AG1715" s="39"/>
      <c r="AI1715" s="39"/>
      <c r="AK1715" s="39"/>
      <c r="AM1715" s="39"/>
      <c r="BB1715" s="39"/>
    </row>
    <row r="1716" customFormat="false" ht="14.25" hidden="false" customHeight="false" outlineLevel="0" collapsed="false">
      <c r="G1716" s="39"/>
      <c r="I1716" s="39"/>
      <c r="K1716" s="39"/>
      <c r="M1716" s="39"/>
      <c r="O1716" s="39"/>
      <c r="Q1716" s="39"/>
      <c r="S1716" s="39"/>
      <c r="U1716" s="39"/>
      <c r="W1716" s="39"/>
      <c r="Y1716" s="39"/>
      <c r="AA1716" s="39"/>
      <c r="AC1716" s="39"/>
      <c r="AE1716" s="39"/>
      <c r="AG1716" s="39"/>
      <c r="AI1716" s="39"/>
      <c r="AK1716" s="39"/>
      <c r="AM1716" s="39"/>
      <c r="BB1716" s="39"/>
    </row>
    <row r="1717" customFormat="false" ht="14.25" hidden="false" customHeight="false" outlineLevel="0" collapsed="false">
      <c r="G1717" s="39"/>
      <c r="I1717" s="39"/>
      <c r="K1717" s="39"/>
      <c r="M1717" s="39"/>
      <c r="O1717" s="39"/>
      <c r="Q1717" s="39"/>
      <c r="S1717" s="39"/>
      <c r="U1717" s="39"/>
      <c r="W1717" s="39"/>
      <c r="Y1717" s="39"/>
      <c r="AA1717" s="39"/>
      <c r="AC1717" s="39"/>
      <c r="AE1717" s="39"/>
      <c r="AG1717" s="39"/>
      <c r="AI1717" s="39"/>
      <c r="AK1717" s="39"/>
      <c r="AM1717" s="39"/>
      <c r="BB1717" s="39"/>
    </row>
    <row r="1718" customFormat="false" ht="14.25" hidden="false" customHeight="false" outlineLevel="0" collapsed="false">
      <c r="G1718" s="39"/>
      <c r="I1718" s="39"/>
      <c r="K1718" s="39"/>
      <c r="M1718" s="39"/>
      <c r="O1718" s="39"/>
      <c r="Q1718" s="39"/>
      <c r="S1718" s="39"/>
      <c r="U1718" s="39"/>
      <c r="W1718" s="39"/>
      <c r="Y1718" s="39"/>
      <c r="AA1718" s="39"/>
      <c r="AC1718" s="39"/>
      <c r="AE1718" s="39"/>
      <c r="AG1718" s="39"/>
      <c r="AI1718" s="39"/>
      <c r="AK1718" s="39"/>
      <c r="AM1718" s="39"/>
      <c r="BB1718" s="39"/>
    </row>
    <row r="1719" customFormat="false" ht="14.25" hidden="false" customHeight="false" outlineLevel="0" collapsed="false">
      <c r="G1719" s="39"/>
      <c r="I1719" s="39"/>
      <c r="K1719" s="39"/>
      <c r="M1719" s="39"/>
      <c r="O1719" s="39"/>
      <c r="Q1719" s="39"/>
      <c r="S1719" s="39"/>
      <c r="U1719" s="39"/>
      <c r="W1719" s="39"/>
      <c r="Y1719" s="39"/>
      <c r="AA1719" s="39"/>
      <c r="AC1719" s="39"/>
      <c r="AE1719" s="39"/>
      <c r="AG1719" s="39"/>
      <c r="AI1719" s="39"/>
      <c r="AK1719" s="39"/>
      <c r="AM1719" s="39"/>
      <c r="BB1719" s="39"/>
    </row>
    <row r="1720" customFormat="false" ht="14.25" hidden="false" customHeight="false" outlineLevel="0" collapsed="false">
      <c r="G1720" s="39"/>
      <c r="I1720" s="39"/>
      <c r="K1720" s="39"/>
      <c r="M1720" s="39"/>
      <c r="O1720" s="39"/>
      <c r="Q1720" s="39"/>
      <c r="S1720" s="39"/>
      <c r="U1720" s="39"/>
      <c r="W1720" s="39"/>
      <c r="Y1720" s="39"/>
      <c r="AA1720" s="39"/>
      <c r="AC1720" s="39"/>
      <c r="AE1720" s="39"/>
      <c r="AG1720" s="39"/>
      <c r="AI1720" s="39"/>
      <c r="AK1720" s="39"/>
      <c r="AM1720" s="39"/>
      <c r="BB1720" s="39"/>
    </row>
    <row r="1721" customFormat="false" ht="14.25" hidden="false" customHeight="false" outlineLevel="0" collapsed="false">
      <c r="G1721" s="39"/>
      <c r="I1721" s="39"/>
      <c r="K1721" s="39"/>
      <c r="M1721" s="39"/>
      <c r="O1721" s="39"/>
      <c r="Q1721" s="39"/>
      <c r="S1721" s="39"/>
      <c r="U1721" s="39"/>
      <c r="W1721" s="39"/>
      <c r="Y1721" s="39"/>
      <c r="AA1721" s="39"/>
      <c r="AC1721" s="39"/>
      <c r="AE1721" s="39"/>
      <c r="AG1721" s="39"/>
      <c r="AI1721" s="39"/>
      <c r="AK1721" s="39"/>
      <c r="AM1721" s="39"/>
      <c r="BB1721" s="39"/>
    </row>
    <row r="1722" customFormat="false" ht="14.25" hidden="false" customHeight="false" outlineLevel="0" collapsed="false">
      <c r="G1722" s="39"/>
      <c r="I1722" s="39"/>
      <c r="K1722" s="39"/>
      <c r="M1722" s="39"/>
      <c r="O1722" s="39"/>
      <c r="Q1722" s="39"/>
      <c r="S1722" s="39"/>
      <c r="U1722" s="39"/>
      <c r="W1722" s="39"/>
      <c r="Y1722" s="39"/>
      <c r="AA1722" s="39"/>
      <c r="AC1722" s="39"/>
      <c r="AE1722" s="39"/>
      <c r="AG1722" s="39"/>
      <c r="AI1722" s="39"/>
      <c r="AK1722" s="39"/>
      <c r="AM1722" s="39"/>
      <c r="BB1722" s="39"/>
    </row>
    <row r="1723" customFormat="false" ht="14.25" hidden="false" customHeight="false" outlineLevel="0" collapsed="false">
      <c r="G1723" s="39"/>
      <c r="I1723" s="39"/>
      <c r="K1723" s="39"/>
      <c r="M1723" s="39"/>
      <c r="O1723" s="39"/>
      <c r="Q1723" s="39"/>
      <c r="S1723" s="39"/>
      <c r="U1723" s="39"/>
      <c r="W1723" s="39"/>
      <c r="Y1723" s="39"/>
      <c r="AA1723" s="39"/>
      <c r="AC1723" s="39"/>
      <c r="AE1723" s="39"/>
      <c r="AG1723" s="39"/>
      <c r="AI1723" s="39"/>
      <c r="AK1723" s="39"/>
      <c r="AM1723" s="39"/>
      <c r="BB1723" s="39"/>
    </row>
    <row r="1724" customFormat="false" ht="14.25" hidden="false" customHeight="false" outlineLevel="0" collapsed="false">
      <c r="G1724" s="39"/>
      <c r="I1724" s="39"/>
      <c r="K1724" s="39"/>
      <c r="M1724" s="39"/>
      <c r="O1724" s="39"/>
      <c r="Q1724" s="39"/>
      <c r="S1724" s="39"/>
      <c r="U1724" s="39"/>
      <c r="W1724" s="39"/>
      <c r="Y1724" s="39"/>
      <c r="AA1724" s="39"/>
      <c r="AC1724" s="39"/>
      <c r="AE1724" s="39"/>
      <c r="AG1724" s="39"/>
      <c r="AI1724" s="39"/>
      <c r="AK1724" s="39"/>
      <c r="AM1724" s="39"/>
      <c r="BB1724" s="39"/>
    </row>
    <row r="1725" customFormat="false" ht="14.25" hidden="false" customHeight="false" outlineLevel="0" collapsed="false">
      <c r="G1725" s="39"/>
      <c r="I1725" s="39"/>
      <c r="K1725" s="39"/>
      <c r="M1725" s="39"/>
      <c r="O1725" s="39"/>
      <c r="Q1725" s="39"/>
      <c r="S1725" s="39"/>
      <c r="U1725" s="39"/>
      <c r="W1725" s="39"/>
      <c r="Y1725" s="39"/>
      <c r="AA1725" s="39"/>
      <c r="AC1725" s="39"/>
      <c r="AE1725" s="39"/>
      <c r="AG1725" s="39"/>
      <c r="AI1725" s="39"/>
      <c r="AK1725" s="39"/>
      <c r="AM1725" s="39"/>
      <c r="BB1725" s="39"/>
    </row>
    <row r="1726" customFormat="false" ht="14.25" hidden="false" customHeight="false" outlineLevel="0" collapsed="false">
      <c r="G1726" s="39"/>
      <c r="I1726" s="39"/>
      <c r="K1726" s="39"/>
      <c r="M1726" s="39"/>
      <c r="O1726" s="39"/>
      <c r="Q1726" s="39"/>
      <c r="S1726" s="39"/>
      <c r="U1726" s="39"/>
      <c r="W1726" s="39"/>
      <c r="Y1726" s="39"/>
      <c r="AA1726" s="39"/>
      <c r="AC1726" s="39"/>
      <c r="AE1726" s="39"/>
      <c r="AG1726" s="39"/>
      <c r="AI1726" s="39"/>
      <c r="AK1726" s="39"/>
      <c r="AM1726" s="39"/>
      <c r="BB1726" s="39"/>
    </row>
    <row r="1727" customFormat="false" ht="14.25" hidden="false" customHeight="false" outlineLevel="0" collapsed="false">
      <c r="G1727" s="39"/>
      <c r="I1727" s="39"/>
      <c r="K1727" s="39"/>
      <c r="M1727" s="39"/>
      <c r="O1727" s="39"/>
      <c r="Q1727" s="39"/>
      <c r="S1727" s="39"/>
      <c r="U1727" s="39"/>
      <c r="W1727" s="39"/>
      <c r="Y1727" s="39"/>
      <c r="AA1727" s="39"/>
      <c r="AC1727" s="39"/>
      <c r="AE1727" s="39"/>
      <c r="AG1727" s="39"/>
      <c r="AI1727" s="39"/>
      <c r="AK1727" s="39"/>
      <c r="AM1727" s="39"/>
      <c r="BB1727" s="39"/>
    </row>
    <row r="1728" customFormat="false" ht="14.25" hidden="false" customHeight="false" outlineLevel="0" collapsed="false">
      <c r="G1728" s="39"/>
      <c r="I1728" s="39"/>
      <c r="K1728" s="39"/>
      <c r="M1728" s="39"/>
      <c r="O1728" s="39"/>
      <c r="Q1728" s="39"/>
      <c r="S1728" s="39"/>
      <c r="U1728" s="39"/>
      <c r="W1728" s="39"/>
      <c r="Y1728" s="39"/>
      <c r="AA1728" s="39"/>
      <c r="AC1728" s="39"/>
      <c r="AE1728" s="39"/>
      <c r="AG1728" s="39"/>
      <c r="AI1728" s="39"/>
      <c r="AK1728" s="39"/>
      <c r="AM1728" s="39"/>
      <c r="BB1728" s="39"/>
    </row>
    <row r="1729" customFormat="false" ht="14.25" hidden="false" customHeight="false" outlineLevel="0" collapsed="false">
      <c r="G1729" s="39"/>
      <c r="I1729" s="39"/>
      <c r="K1729" s="39"/>
      <c r="M1729" s="39"/>
      <c r="O1729" s="39"/>
      <c r="Q1729" s="39"/>
      <c r="S1729" s="39"/>
      <c r="U1729" s="39"/>
      <c r="W1729" s="39"/>
      <c r="Y1729" s="39"/>
      <c r="AA1729" s="39"/>
      <c r="AC1729" s="39"/>
      <c r="AE1729" s="39"/>
      <c r="AG1729" s="39"/>
      <c r="AI1729" s="39"/>
      <c r="AK1729" s="39"/>
      <c r="AM1729" s="39"/>
      <c r="BB1729" s="39"/>
    </row>
    <row r="1730" customFormat="false" ht="14.25" hidden="false" customHeight="false" outlineLevel="0" collapsed="false">
      <c r="G1730" s="39"/>
      <c r="I1730" s="39"/>
      <c r="K1730" s="39"/>
      <c r="M1730" s="39"/>
      <c r="O1730" s="39"/>
      <c r="Q1730" s="39"/>
      <c r="S1730" s="39"/>
      <c r="U1730" s="39"/>
      <c r="W1730" s="39"/>
      <c r="Y1730" s="39"/>
      <c r="AA1730" s="39"/>
      <c r="AC1730" s="39"/>
      <c r="AE1730" s="39"/>
      <c r="AG1730" s="39"/>
      <c r="AI1730" s="39"/>
      <c r="AK1730" s="39"/>
      <c r="AM1730" s="39"/>
      <c r="BB1730" s="39"/>
    </row>
    <row r="1731" customFormat="false" ht="14.25" hidden="false" customHeight="false" outlineLevel="0" collapsed="false">
      <c r="G1731" s="39"/>
      <c r="I1731" s="39"/>
      <c r="K1731" s="39"/>
      <c r="M1731" s="39"/>
      <c r="O1731" s="39"/>
      <c r="Q1731" s="39"/>
      <c r="S1731" s="39"/>
      <c r="U1731" s="39"/>
      <c r="W1731" s="39"/>
      <c r="Y1731" s="39"/>
      <c r="AA1731" s="39"/>
      <c r="AC1731" s="39"/>
      <c r="AE1731" s="39"/>
      <c r="AG1731" s="39"/>
      <c r="AI1731" s="39"/>
      <c r="AK1731" s="39"/>
      <c r="AM1731" s="39"/>
      <c r="BB1731" s="39"/>
    </row>
    <row r="1732" customFormat="false" ht="14.25" hidden="false" customHeight="false" outlineLevel="0" collapsed="false">
      <c r="G1732" s="39"/>
      <c r="I1732" s="39"/>
      <c r="K1732" s="39"/>
      <c r="M1732" s="39"/>
      <c r="O1732" s="39"/>
      <c r="Q1732" s="39"/>
      <c r="S1732" s="39"/>
      <c r="U1732" s="39"/>
      <c r="W1732" s="39"/>
      <c r="Y1732" s="39"/>
      <c r="AA1732" s="39"/>
      <c r="AC1732" s="39"/>
      <c r="AE1732" s="39"/>
      <c r="AG1732" s="39"/>
      <c r="AI1732" s="39"/>
      <c r="AK1732" s="39"/>
      <c r="AM1732" s="39"/>
      <c r="BB1732" s="39"/>
    </row>
    <row r="1733" customFormat="false" ht="14.25" hidden="false" customHeight="false" outlineLevel="0" collapsed="false">
      <c r="G1733" s="39"/>
      <c r="I1733" s="39"/>
      <c r="K1733" s="39"/>
      <c r="M1733" s="39"/>
      <c r="O1733" s="39"/>
      <c r="Q1733" s="39"/>
      <c r="S1733" s="39"/>
      <c r="U1733" s="39"/>
      <c r="W1733" s="39"/>
      <c r="Y1733" s="39"/>
      <c r="AA1733" s="39"/>
      <c r="AC1733" s="39"/>
      <c r="AE1733" s="39"/>
      <c r="AG1733" s="39"/>
      <c r="AI1733" s="39"/>
      <c r="AK1733" s="39"/>
      <c r="AM1733" s="39"/>
      <c r="BB1733" s="39"/>
    </row>
    <row r="1734" customFormat="false" ht="14.25" hidden="false" customHeight="false" outlineLevel="0" collapsed="false">
      <c r="G1734" s="39"/>
      <c r="I1734" s="39"/>
      <c r="K1734" s="39"/>
      <c r="M1734" s="39"/>
      <c r="O1734" s="39"/>
      <c r="Q1734" s="39"/>
      <c r="S1734" s="39"/>
      <c r="U1734" s="39"/>
      <c r="W1734" s="39"/>
      <c r="Y1734" s="39"/>
      <c r="AA1734" s="39"/>
      <c r="AC1734" s="39"/>
      <c r="AE1734" s="39"/>
      <c r="AG1734" s="39"/>
      <c r="AI1734" s="39"/>
      <c r="AK1734" s="39"/>
      <c r="AM1734" s="39"/>
      <c r="BB1734" s="39"/>
    </row>
    <row r="1735" customFormat="false" ht="14.25" hidden="false" customHeight="false" outlineLevel="0" collapsed="false">
      <c r="G1735" s="39"/>
      <c r="I1735" s="39"/>
      <c r="K1735" s="39"/>
      <c r="M1735" s="39"/>
      <c r="O1735" s="39"/>
      <c r="Q1735" s="39"/>
      <c r="S1735" s="39"/>
      <c r="U1735" s="39"/>
      <c r="W1735" s="39"/>
      <c r="Y1735" s="39"/>
      <c r="AA1735" s="39"/>
      <c r="AC1735" s="39"/>
      <c r="AE1735" s="39"/>
      <c r="AG1735" s="39"/>
      <c r="AI1735" s="39"/>
      <c r="AK1735" s="39"/>
      <c r="AM1735" s="39"/>
      <c r="BB1735" s="39"/>
    </row>
    <row r="1736" customFormat="false" ht="14.25" hidden="false" customHeight="false" outlineLevel="0" collapsed="false">
      <c r="G1736" s="39"/>
      <c r="I1736" s="39"/>
      <c r="K1736" s="39"/>
      <c r="M1736" s="39"/>
      <c r="O1736" s="39"/>
      <c r="Q1736" s="39"/>
      <c r="S1736" s="39"/>
      <c r="U1736" s="39"/>
      <c r="W1736" s="39"/>
      <c r="Y1736" s="39"/>
      <c r="AA1736" s="39"/>
      <c r="AC1736" s="39"/>
      <c r="AE1736" s="39"/>
      <c r="AG1736" s="39"/>
      <c r="AI1736" s="39"/>
      <c r="AK1736" s="39"/>
      <c r="AM1736" s="39"/>
      <c r="BB1736" s="39"/>
    </row>
    <row r="1737" customFormat="false" ht="14.25" hidden="false" customHeight="false" outlineLevel="0" collapsed="false">
      <c r="G1737" s="39"/>
      <c r="I1737" s="39"/>
      <c r="K1737" s="39"/>
      <c r="M1737" s="39"/>
      <c r="O1737" s="39"/>
      <c r="Q1737" s="39"/>
      <c r="S1737" s="39"/>
      <c r="U1737" s="39"/>
      <c r="W1737" s="39"/>
      <c r="Y1737" s="39"/>
      <c r="AA1737" s="39"/>
      <c r="AC1737" s="39"/>
      <c r="AE1737" s="39"/>
      <c r="AG1737" s="39"/>
      <c r="AI1737" s="39"/>
      <c r="AK1737" s="39"/>
      <c r="AM1737" s="39"/>
      <c r="BB1737" s="39"/>
    </row>
    <row r="1738" customFormat="false" ht="14.25" hidden="false" customHeight="false" outlineLevel="0" collapsed="false">
      <c r="G1738" s="39"/>
      <c r="I1738" s="39"/>
      <c r="K1738" s="39"/>
      <c r="M1738" s="39"/>
      <c r="O1738" s="39"/>
      <c r="Q1738" s="39"/>
      <c r="S1738" s="39"/>
      <c r="U1738" s="39"/>
      <c r="W1738" s="39"/>
      <c r="Y1738" s="39"/>
      <c r="AA1738" s="39"/>
      <c r="AC1738" s="39"/>
      <c r="AE1738" s="39"/>
      <c r="AG1738" s="39"/>
      <c r="AI1738" s="39"/>
      <c r="AK1738" s="39"/>
      <c r="AM1738" s="39"/>
      <c r="BB1738" s="39"/>
    </row>
    <row r="1739" customFormat="false" ht="14.25" hidden="false" customHeight="false" outlineLevel="0" collapsed="false">
      <c r="G1739" s="39"/>
      <c r="I1739" s="39"/>
      <c r="K1739" s="39"/>
      <c r="M1739" s="39"/>
      <c r="O1739" s="39"/>
      <c r="Q1739" s="39"/>
      <c r="S1739" s="39"/>
      <c r="U1739" s="39"/>
      <c r="W1739" s="39"/>
      <c r="Y1739" s="39"/>
      <c r="AA1739" s="39"/>
      <c r="AC1739" s="39"/>
      <c r="AE1739" s="39"/>
      <c r="AG1739" s="39"/>
      <c r="AI1739" s="39"/>
      <c r="AK1739" s="39"/>
      <c r="AM1739" s="39"/>
      <c r="BB1739" s="39"/>
    </row>
    <row r="1740" customFormat="false" ht="14.25" hidden="false" customHeight="false" outlineLevel="0" collapsed="false">
      <c r="G1740" s="39"/>
      <c r="I1740" s="39"/>
      <c r="K1740" s="39"/>
      <c r="M1740" s="39"/>
      <c r="O1740" s="39"/>
      <c r="Q1740" s="39"/>
      <c r="S1740" s="39"/>
      <c r="U1740" s="39"/>
      <c r="W1740" s="39"/>
      <c r="Y1740" s="39"/>
      <c r="AA1740" s="39"/>
      <c r="AC1740" s="39"/>
      <c r="AE1740" s="39"/>
      <c r="AG1740" s="39"/>
      <c r="AI1740" s="39"/>
      <c r="AK1740" s="39"/>
      <c r="AM1740" s="39"/>
      <c r="BB1740" s="39"/>
    </row>
    <row r="1741" customFormat="false" ht="14.25" hidden="false" customHeight="false" outlineLevel="0" collapsed="false">
      <c r="G1741" s="39"/>
      <c r="I1741" s="39"/>
      <c r="K1741" s="39"/>
      <c r="M1741" s="39"/>
      <c r="O1741" s="39"/>
      <c r="Q1741" s="39"/>
      <c r="S1741" s="39"/>
      <c r="U1741" s="39"/>
      <c r="W1741" s="39"/>
      <c r="Y1741" s="39"/>
      <c r="AA1741" s="39"/>
      <c r="AC1741" s="39"/>
      <c r="AE1741" s="39"/>
      <c r="AG1741" s="39"/>
      <c r="AI1741" s="39"/>
      <c r="AK1741" s="39"/>
      <c r="AM1741" s="39"/>
      <c r="BB1741" s="39"/>
    </row>
    <row r="1742" customFormat="false" ht="14.25" hidden="false" customHeight="false" outlineLevel="0" collapsed="false">
      <c r="G1742" s="39"/>
      <c r="I1742" s="39"/>
      <c r="K1742" s="39"/>
      <c r="M1742" s="39"/>
      <c r="O1742" s="39"/>
      <c r="Q1742" s="39"/>
      <c r="S1742" s="39"/>
      <c r="U1742" s="39"/>
      <c r="W1742" s="39"/>
      <c r="Y1742" s="39"/>
      <c r="AA1742" s="39"/>
      <c r="AC1742" s="39"/>
      <c r="AE1742" s="39"/>
      <c r="AG1742" s="39"/>
      <c r="AI1742" s="39"/>
      <c r="AK1742" s="39"/>
      <c r="AM1742" s="39"/>
      <c r="BB1742" s="39"/>
    </row>
    <row r="1743" customFormat="false" ht="14.25" hidden="false" customHeight="false" outlineLevel="0" collapsed="false">
      <c r="G1743" s="39"/>
      <c r="I1743" s="39"/>
      <c r="K1743" s="39"/>
      <c r="M1743" s="39"/>
      <c r="O1743" s="39"/>
      <c r="Q1743" s="39"/>
      <c r="S1743" s="39"/>
      <c r="U1743" s="39"/>
      <c r="W1743" s="39"/>
      <c r="Y1743" s="39"/>
      <c r="AA1743" s="39"/>
      <c r="AC1743" s="39"/>
      <c r="AE1743" s="39"/>
      <c r="AG1743" s="39"/>
      <c r="AI1743" s="39"/>
      <c r="AK1743" s="39"/>
      <c r="AM1743" s="39"/>
      <c r="BB1743" s="39"/>
    </row>
    <row r="1744" customFormat="false" ht="14.25" hidden="false" customHeight="false" outlineLevel="0" collapsed="false">
      <c r="G1744" s="39"/>
      <c r="I1744" s="39"/>
      <c r="K1744" s="39"/>
      <c r="M1744" s="39"/>
      <c r="O1744" s="39"/>
      <c r="Q1744" s="39"/>
      <c r="S1744" s="39"/>
      <c r="U1744" s="39"/>
      <c r="W1744" s="39"/>
      <c r="Y1744" s="39"/>
      <c r="AA1744" s="39"/>
      <c r="AC1744" s="39"/>
      <c r="AE1744" s="39"/>
      <c r="AG1744" s="39"/>
      <c r="AI1744" s="39"/>
      <c r="AK1744" s="39"/>
      <c r="AM1744" s="39"/>
      <c r="BB1744" s="39"/>
    </row>
    <row r="1745" customFormat="false" ht="14.25" hidden="false" customHeight="false" outlineLevel="0" collapsed="false">
      <c r="G1745" s="39"/>
      <c r="I1745" s="39"/>
      <c r="K1745" s="39"/>
      <c r="M1745" s="39"/>
      <c r="O1745" s="39"/>
      <c r="Q1745" s="39"/>
      <c r="S1745" s="39"/>
      <c r="U1745" s="39"/>
      <c r="W1745" s="39"/>
      <c r="Y1745" s="39"/>
      <c r="AA1745" s="39"/>
      <c r="AC1745" s="39"/>
      <c r="AE1745" s="39"/>
      <c r="AG1745" s="39"/>
      <c r="AI1745" s="39"/>
      <c r="AK1745" s="39"/>
      <c r="AM1745" s="39"/>
      <c r="BB1745" s="39"/>
    </row>
    <row r="1746" customFormat="false" ht="14.25" hidden="false" customHeight="false" outlineLevel="0" collapsed="false">
      <c r="G1746" s="39"/>
      <c r="I1746" s="39"/>
      <c r="K1746" s="39"/>
      <c r="M1746" s="39"/>
      <c r="O1746" s="39"/>
      <c r="Q1746" s="39"/>
      <c r="S1746" s="39"/>
      <c r="U1746" s="39"/>
      <c r="W1746" s="39"/>
      <c r="Y1746" s="39"/>
      <c r="AA1746" s="39"/>
      <c r="AC1746" s="39"/>
      <c r="AE1746" s="39"/>
      <c r="AG1746" s="39"/>
      <c r="AI1746" s="39"/>
      <c r="AK1746" s="39"/>
      <c r="AM1746" s="39"/>
      <c r="BB1746" s="39"/>
    </row>
    <row r="1747" customFormat="false" ht="14.25" hidden="false" customHeight="false" outlineLevel="0" collapsed="false">
      <c r="G1747" s="39"/>
      <c r="I1747" s="39"/>
      <c r="K1747" s="39"/>
      <c r="M1747" s="39"/>
      <c r="O1747" s="39"/>
      <c r="Q1747" s="39"/>
      <c r="S1747" s="39"/>
      <c r="U1747" s="39"/>
      <c r="W1747" s="39"/>
      <c r="Y1747" s="39"/>
      <c r="AA1747" s="39"/>
      <c r="AC1747" s="39"/>
      <c r="AE1747" s="39"/>
      <c r="AG1747" s="39"/>
      <c r="AI1747" s="39"/>
      <c r="AK1747" s="39"/>
      <c r="AM1747" s="39"/>
      <c r="BB1747" s="39"/>
    </row>
    <row r="1748" customFormat="false" ht="14.25" hidden="false" customHeight="false" outlineLevel="0" collapsed="false">
      <c r="G1748" s="39"/>
      <c r="I1748" s="39"/>
      <c r="K1748" s="39"/>
      <c r="M1748" s="39"/>
      <c r="O1748" s="39"/>
      <c r="Q1748" s="39"/>
      <c r="S1748" s="39"/>
      <c r="U1748" s="39"/>
      <c r="W1748" s="39"/>
      <c r="Y1748" s="39"/>
      <c r="AA1748" s="39"/>
      <c r="AC1748" s="39"/>
      <c r="AE1748" s="39"/>
      <c r="AG1748" s="39"/>
      <c r="AI1748" s="39"/>
      <c r="AK1748" s="39"/>
      <c r="AM1748" s="39"/>
      <c r="BB1748" s="39"/>
    </row>
    <row r="1749" customFormat="false" ht="14.25" hidden="false" customHeight="false" outlineLevel="0" collapsed="false">
      <c r="G1749" s="39"/>
      <c r="I1749" s="39"/>
      <c r="K1749" s="39"/>
      <c r="M1749" s="39"/>
      <c r="O1749" s="39"/>
      <c r="Q1749" s="39"/>
      <c r="S1749" s="39"/>
      <c r="U1749" s="39"/>
      <c r="W1749" s="39"/>
      <c r="Y1749" s="39"/>
      <c r="AA1749" s="39"/>
      <c r="AC1749" s="39"/>
      <c r="AE1749" s="39"/>
      <c r="AG1749" s="39"/>
      <c r="AI1749" s="39"/>
      <c r="AK1749" s="39"/>
      <c r="AM1749" s="39"/>
      <c r="BB1749" s="39"/>
    </row>
    <row r="1750" customFormat="false" ht="14.25" hidden="false" customHeight="false" outlineLevel="0" collapsed="false">
      <c r="G1750" s="39"/>
      <c r="I1750" s="39"/>
      <c r="K1750" s="39"/>
      <c r="M1750" s="39"/>
      <c r="O1750" s="39"/>
      <c r="Q1750" s="39"/>
      <c r="S1750" s="39"/>
      <c r="U1750" s="39"/>
      <c r="W1750" s="39"/>
      <c r="Y1750" s="39"/>
      <c r="AA1750" s="39"/>
      <c r="AC1750" s="39"/>
      <c r="AE1750" s="39"/>
      <c r="AG1750" s="39"/>
      <c r="AI1750" s="39"/>
      <c r="AK1750" s="39"/>
      <c r="AM1750" s="39"/>
      <c r="BB1750" s="39"/>
    </row>
    <row r="1751" customFormat="false" ht="14.25" hidden="false" customHeight="false" outlineLevel="0" collapsed="false">
      <c r="G1751" s="39"/>
      <c r="I1751" s="39"/>
      <c r="K1751" s="39"/>
      <c r="M1751" s="39"/>
      <c r="O1751" s="39"/>
      <c r="Q1751" s="39"/>
      <c r="S1751" s="39"/>
      <c r="U1751" s="39"/>
      <c r="W1751" s="39"/>
      <c r="Y1751" s="39"/>
      <c r="AA1751" s="39"/>
      <c r="AC1751" s="39"/>
      <c r="AE1751" s="39"/>
      <c r="AG1751" s="39"/>
      <c r="AI1751" s="39"/>
      <c r="AK1751" s="39"/>
      <c r="AM1751" s="39"/>
      <c r="BB1751" s="39"/>
    </row>
    <row r="1752" customFormat="false" ht="14.25" hidden="false" customHeight="false" outlineLevel="0" collapsed="false">
      <c r="G1752" s="39"/>
      <c r="I1752" s="39"/>
      <c r="K1752" s="39"/>
      <c r="M1752" s="39"/>
      <c r="O1752" s="39"/>
      <c r="Q1752" s="39"/>
      <c r="S1752" s="39"/>
      <c r="U1752" s="39"/>
      <c r="W1752" s="39"/>
      <c r="Y1752" s="39"/>
      <c r="AA1752" s="39"/>
      <c r="AC1752" s="39"/>
      <c r="AE1752" s="39"/>
      <c r="AG1752" s="39"/>
      <c r="AI1752" s="39"/>
      <c r="AK1752" s="39"/>
      <c r="AM1752" s="39"/>
      <c r="BB1752" s="39"/>
    </row>
    <row r="1753" customFormat="false" ht="14.25" hidden="false" customHeight="false" outlineLevel="0" collapsed="false">
      <c r="G1753" s="39"/>
      <c r="I1753" s="39"/>
      <c r="K1753" s="39"/>
      <c r="M1753" s="39"/>
      <c r="O1753" s="39"/>
      <c r="Q1753" s="39"/>
      <c r="S1753" s="39"/>
      <c r="U1753" s="39"/>
      <c r="W1753" s="39"/>
      <c r="Y1753" s="39"/>
      <c r="AA1753" s="39"/>
      <c r="AC1753" s="39"/>
      <c r="AE1753" s="39"/>
      <c r="AG1753" s="39"/>
      <c r="AI1753" s="39"/>
      <c r="AK1753" s="39"/>
      <c r="AM1753" s="39"/>
      <c r="BB1753" s="39"/>
    </row>
    <row r="1754" customFormat="false" ht="14.25" hidden="false" customHeight="false" outlineLevel="0" collapsed="false">
      <c r="G1754" s="39"/>
      <c r="I1754" s="39"/>
      <c r="K1754" s="39"/>
      <c r="M1754" s="39"/>
      <c r="O1754" s="39"/>
      <c r="Q1754" s="39"/>
      <c r="S1754" s="39"/>
      <c r="U1754" s="39"/>
      <c r="W1754" s="39"/>
      <c r="Y1754" s="39"/>
      <c r="AA1754" s="39"/>
      <c r="AC1754" s="39"/>
      <c r="AE1754" s="39"/>
      <c r="AG1754" s="39"/>
      <c r="AI1754" s="39"/>
      <c r="AK1754" s="39"/>
      <c r="AM1754" s="39"/>
      <c r="BB1754" s="39"/>
    </row>
    <row r="1755" customFormat="false" ht="14.25" hidden="false" customHeight="false" outlineLevel="0" collapsed="false">
      <c r="G1755" s="39"/>
      <c r="I1755" s="39"/>
      <c r="K1755" s="39"/>
      <c r="M1755" s="39"/>
      <c r="O1755" s="39"/>
      <c r="Q1755" s="39"/>
      <c r="S1755" s="39"/>
      <c r="U1755" s="39"/>
      <c r="W1755" s="39"/>
      <c r="Y1755" s="39"/>
      <c r="AA1755" s="39"/>
      <c r="AC1755" s="39"/>
      <c r="AE1755" s="39"/>
      <c r="AG1755" s="39"/>
      <c r="AI1755" s="39"/>
      <c r="AK1755" s="39"/>
      <c r="AM1755" s="39"/>
      <c r="BB1755" s="39"/>
    </row>
    <row r="1756" customFormat="false" ht="14.25" hidden="false" customHeight="false" outlineLevel="0" collapsed="false">
      <c r="G1756" s="39"/>
      <c r="I1756" s="39"/>
      <c r="K1756" s="39"/>
      <c r="M1756" s="39"/>
      <c r="O1756" s="39"/>
      <c r="Q1756" s="39"/>
      <c r="S1756" s="39"/>
      <c r="U1756" s="39"/>
      <c r="W1756" s="39"/>
      <c r="Y1756" s="39"/>
      <c r="AA1756" s="39"/>
      <c r="AC1756" s="39"/>
      <c r="AE1756" s="39"/>
      <c r="AG1756" s="39"/>
      <c r="AI1756" s="39"/>
      <c r="AK1756" s="39"/>
      <c r="AM1756" s="39"/>
      <c r="BB1756" s="39"/>
    </row>
    <row r="1757" customFormat="false" ht="14.25" hidden="false" customHeight="false" outlineLevel="0" collapsed="false">
      <c r="G1757" s="39"/>
      <c r="I1757" s="39"/>
      <c r="K1757" s="39"/>
      <c r="M1757" s="39"/>
      <c r="O1757" s="39"/>
      <c r="Q1757" s="39"/>
      <c r="S1757" s="39"/>
      <c r="U1757" s="39"/>
      <c r="W1757" s="39"/>
      <c r="Y1757" s="39"/>
      <c r="AA1757" s="39"/>
      <c r="AC1757" s="39"/>
      <c r="AE1757" s="39"/>
      <c r="AG1757" s="39"/>
      <c r="AI1757" s="39"/>
      <c r="AK1757" s="39"/>
      <c r="AM1757" s="39"/>
      <c r="BB1757" s="39"/>
    </row>
    <row r="1758" customFormat="false" ht="14.25" hidden="false" customHeight="false" outlineLevel="0" collapsed="false">
      <c r="G1758" s="39"/>
      <c r="I1758" s="39"/>
      <c r="K1758" s="39"/>
      <c r="M1758" s="39"/>
      <c r="O1758" s="39"/>
      <c r="Q1758" s="39"/>
      <c r="S1758" s="39"/>
      <c r="U1758" s="39"/>
      <c r="W1758" s="39"/>
      <c r="Y1758" s="39"/>
      <c r="AA1758" s="39"/>
      <c r="AC1758" s="39"/>
      <c r="AE1758" s="39"/>
      <c r="AG1758" s="39"/>
      <c r="AI1758" s="39"/>
      <c r="AK1758" s="39"/>
      <c r="AM1758" s="39"/>
      <c r="BB1758" s="39"/>
    </row>
    <row r="1759" customFormat="false" ht="14.25" hidden="false" customHeight="false" outlineLevel="0" collapsed="false">
      <c r="G1759" s="39"/>
      <c r="I1759" s="39"/>
      <c r="K1759" s="39"/>
      <c r="M1759" s="39"/>
      <c r="O1759" s="39"/>
      <c r="Q1759" s="39"/>
      <c r="S1759" s="39"/>
      <c r="U1759" s="39"/>
      <c r="W1759" s="39"/>
      <c r="Y1759" s="39"/>
      <c r="AA1759" s="39"/>
      <c r="AC1759" s="39"/>
      <c r="AE1759" s="39"/>
      <c r="AG1759" s="39"/>
      <c r="AI1759" s="39"/>
      <c r="AK1759" s="39"/>
      <c r="AM1759" s="39"/>
      <c r="BB1759" s="39"/>
    </row>
    <row r="1760" customFormat="false" ht="14.25" hidden="false" customHeight="false" outlineLevel="0" collapsed="false">
      <c r="G1760" s="39"/>
      <c r="I1760" s="39"/>
      <c r="K1760" s="39"/>
      <c r="M1760" s="39"/>
      <c r="O1760" s="39"/>
      <c r="Q1760" s="39"/>
      <c r="S1760" s="39"/>
      <c r="U1760" s="39"/>
      <c r="W1760" s="39"/>
      <c r="Y1760" s="39"/>
      <c r="AA1760" s="39"/>
      <c r="AC1760" s="39"/>
      <c r="AE1760" s="39"/>
      <c r="AG1760" s="39"/>
      <c r="AI1760" s="39"/>
      <c r="AK1760" s="39"/>
      <c r="AM1760" s="39"/>
      <c r="BB1760" s="39"/>
    </row>
    <row r="1761" customFormat="false" ht="14.25" hidden="false" customHeight="false" outlineLevel="0" collapsed="false">
      <c r="G1761" s="39"/>
      <c r="I1761" s="39"/>
      <c r="K1761" s="39"/>
      <c r="M1761" s="39"/>
      <c r="O1761" s="39"/>
      <c r="Q1761" s="39"/>
      <c r="S1761" s="39"/>
      <c r="U1761" s="39"/>
      <c r="W1761" s="39"/>
      <c r="Y1761" s="39"/>
      <c r="AA1761" s="39"/>
      <c r="AC1761" s="39"/>
      <c r="AE1761" s="39"/>
      <c r="AG1761" s="39"/>
      <c r="AI1761" s="39"/>
      <c r="AK1761" s="39"/>
      <c r="AM1761" s="39"/>
      <c r="BB1761" s="39"/>
    </row>
    <row r="1762" customFormat="false" ht="14.25" hidden="false" customHeight="false" outlineLevel="0" collapsed="false">
      <c r="G1762" s="39"/>
      <c r="I1762" s="39"/>
      <c r="K1762" s="39"/>
      <c r="M1762" s="39"/>
      <c r="O1762" s="39"/>
      <c r="Q1762" s="39"/>
      <c r="S1762" s="39"/>
      <c r="U1762" s="39"/>
      <c r="W1762" s="39"/>
      <c r="Y1762" s="39"/>
      <c r="AA1762" s="39"/>
      <c r="AC1762" s="39"/>
      <c r="AE1762" s="39"/>
      <c r="AG1762" s="39"/>
      <c r="AI1762" s="39"/>
      <c r="AK1762" s="39"/>
      <c r="AM1762" s="39"/>
      <c r="BB1762" s="39"/>
    </row>
    <row r="1763" customFormat="false" ht="14.25" hidden="false" customHeight="false" outlineLevel="0" collapsed="false">
      <c r="G1763" s="39"/>
      <c r="I1763" s="39"/>
      <c r="K1763" s="39"/>
      <c r="M1763" s="39"/>
      <c r="O1763" s="39"/>
      <c r="Q1763" s="39"/>
      <c r="S1763" s="39"/>
      <c r="U1763" s="39"/>
      <c r="W1763" s="39"/>
      <c r="Y1763" s="39"/>
      <c r="AA1763" s="39"/>
      <c r="AC1763" s="39"/>
      <c r="AE1763" s="39"/>
      <c r="AG1763" s="39"/>
      <c r="AI1763" s="39"/>
      <c r="AK1763" s="39"/>
      <c r="AM1763" s="39"/>
      <c r="BB1763" s="39"/>
    </row>
    <row r="1764" customFormat="false" ht="14.25" hidden="false" customHeight="false" outlineLevel="0" collapsed="false">
      <c r="G1764" s="39"/>
      <c r="I1764" s="39"/>
      <c r="K1764" s="39"/>
      <c r="M1764" s="39"/>
      <c r="O1764" s="39"/>
      <c r="Q1764" s="39"/>
      <c r="S1764" s="39"/>
      <c r="U1764" s="39"/>
      <c r="W1764" s="39"/>
      <c r="Y1764" s="39"/>
      <c r="AA1764" s="39"/>
      <c r="AC1764" s="39"/>
      <c r="AE1764" s="39"/>
      <c r="AG1764" s="39"/>
      <c r="AI1764" s="39"/>
      <c r="AK1764" s="39"/>
      <c r="AM1764" s="39"/>
      <c r="BB1764" s="39"/>
    </row>
    <row r="1765" customFormat="false" ht="14.25" hidden="false" customHeight="false" outlineLevel="0" collapsed="false">
      <c r="G1765" s="39"/>
      <c r="I1765" s="39"/>
      <c r="K1765" s="39"/>
      <c r="M1765" s="39"/>
      <c r="O1765" s="39"/>
      <c r="Q1765" s="39"/>
      <c r="S1765" s="39"/>
      <c r="U1765" s="39"/>
      <c r="W1765" s="39"/>
      <c r="Y1765" s="39"/>
      <c r="AA1765" s="39"/>
      <c r="AC1765" s="39"/>
      <c r="AE1765" s="39"/>
      <c r="AG1765" s="39"/>
      <c r="AI1765" s="39"/>
      <c r="AK1765" s="39"/>
      <c r="AM1765" s="39"/>
      <c r="BB1765" s="39"/>
    </row>
    <row r="1766" customFormat="false" ht="14.25" hidden="false" customHeight="false" outlineLevel="0" collapsed="false">
      <c r="G1766" s="39"/>
      <c r="I1766" s="39"/>
      <c r="K1766" s="39"/>
      <c r="M1766" s="39"/>
      <c r="O1766" s="39"/>
      <c r="Q1766" s="39"/>
      <c r="S1766" s="39"/>
      <c r="U1766" s="39"/>
      <c r="W1766" s="39"/>
      <c r="Y1766" s="39"/>
      <c r="AA1766" s="39"/>
      <c r="AC1766" s="39"/>
      <c r="AE1766" s="39"/>
      <c r="AG1766" s="39"/>
      <c r="AI1766" s="39"/>
      <c r="AK1766" s="39"/>
      <c r="AM1766" s="39"/>
      <c r="BB1766" s="39"/>
    </row>
    <row r="1767" customFormat="false" ht="14.25" hidden="false" customHeight="false" outlineLevel="0" collapsed="false">
      <c r="G1767" s="39"/>
      <c r="I1767" s="39"/>
      <c r="K1767" s="39"/>
      <c r="M1767" s="39"/>
      <c r="O1767" s="39"/>
      <c r="Q1767" s="39"/>
      <c r="S1767" s="39"/>
      <c r="U1767" s="39"/>
      <c r="W1767" s="39"/>
      <c r="Y1767" s="39"/>
      <c r="AA1767" s="39"/>
      <c r="AC1767" s="39"/>
      <c r="AE1767" s="39"/>
      <c r="AG1767" s="39"/>
      <c r="AI1767" s="39"/>
      <c r="AK1767" s="39"/>
      <c r="AM1767" s="39"/>
      <c r="BB1767" s="39"/>
    </row>
    <row r="1768" customFormat="false" ht="14.25" hidden="false" customHeight="false" outlineLevel="0" collapsed="false">
      <c r="G1768" s="39"/>
      <c r="I1768" s="39"/>
      <c r="K1768" s="39"/>
      <c r="M1768" s="39"/>
      <c r="O1768" s="39"/>
      <c r="Q1768" s="39"/>
      <c r="S1768" s="39"/>
      <c r="U1768" s="39"/>
      <c r="W1768" s="39"/>
      <c r="Y1768" s="39"/>
      <c r="AA1768" s="39"/>
      <c r="AC1768" s="39"/>
      <c r="AE1768" s="39"/>
      <c r="AG1768" s="39"/>
      <c r="AI1768" s="39"/>
      <c r="AK1768" s="39"/>
      <c r="AM1768" s="39"/>
      <c r="BB1768" s="39"/>
    </row>
    <row r="1769" customFormat="false" ht="14.25" hidden="false" customHeight="false" outlineLevel="0" collapsed="false">
      <c r="G1769" s="39"/>
      <c r="I1769" s="39"/>
      <c r="K1769" s="39"/>
      <c r="M1769" s="39"/>
      <c r="O1769" s="39"/>
      <c r="Q1769" s="39"/>
      <c r="S1769" s="39"/>
      <c r="U1769" s="39"/>
      <c r="W1769" s="39"/>
      <c r="Y1769" s="39"/>
      <c r="AA1769" s="39"/>
      <c r="AC1769" s="39"/>
      <c r="AE1769" s="39"/>
      <c r="AG1769" s="39"/>
      <c r="AI1769" s="39"/>
      <c r="AK1769" s="39"/>
      <c r="AM1769" s="39"/>
      <c r="BB1769" s="39"/>
    </row>
    <row r="1770" customFormat="false" ht="14.25" hidden="false" customHeight="false" outlineLevel="0" collapsed="false">
      <c r="G1770" s="39"/>
      <c r="I1770" s="39"/>
      <c r="K1770" s="39"/>
      <c r="M1770" s="39"/>
      <c r="O1770" s="39"/>
      <c r="Q1770" s="39"/>
      <c r="S1770" s="39"/>
      <c r="U1770" s="39"/>
      <c r="W1770" s="39"/>
      <c r="Y1770" s="39"/>
      <c r="AA1770" s="39"/>
      <c r="AC1770" s="39"/>
      <c r="AE1770" s="39"/>
      <c r="AG1770" s="39"/>
      <c r="AI1770" s="39"/>
      <c r="AK1770" s="39"/>
      <c r="AM1770" s="39"/>
      <c r="BB1770" s="39"/>
    </row>
    <row r="1771" customFormat="false" ht="14.25" hidden="false" customHeight="false" outlineLevel="0" collapsed="false">
      <c r="G1771" s="39"/>
      <c r="I1771" s="39"/>
      <c r="K1771" s="39"/>
      <c r="M1771" s="39"/>
      <c r="O1771" s="39"/>
      <c r="Q1771" s="39"/>
      <c r="S1771" s="39"/>
      <c r="U1771" s="39"/>
      <c r="W1771" s="39"/>
      <c r="Y1771" s="39"/>
      <c r="AA1771" s="39"/>
      <c r="AC1771" s="39"/>
      <c r="AE1771" s="39"/>
      <c r="AG1771" s="39"/>
      <c r="AI1771" s="39"/>
      <c r="AK1771" s="39"/>
      <c r="AM1771" s="39"/>
      <c r="BB1771" s="39"/>
    </row>
    <row r="1772" customFormat="false" ht="14.25" hidden="false" customHeight="false" outlineLevel="0" collapsed="false">
      <c r="G1772" s="39"/>
      <c r="I1772" s="39"/>
      <c r="K1772" s="39"/>
      <c r="M1772" s="39"/>
      <c r="O1772" s="39"/>
      <c r="Q1772" s="39"/>
      <c r="S1772" s="39"/>
      <c r="U1772" s="39"/>
      <c r="W1772" s="39"/>
      <c r="Y1772" s="39"/>
      <c r="AA1772" s="39"/>
      <c r="AC1772" s="39"/>
      <c r="AE1772" s="39"/>
      <c r="AG1772" s="39"/>
      <c r="AI1772" s="39"/>
      <c r="AK1772" s="39"/>
      <c r="AM1772" s="39"/>
      <c r="BB1772" s="39"/>
    </row>
    <row r="1773" customFormat="false" ht="14.25" hidden="false" customHeight="false" outlineLevel="0" collapsed="false">
      <c r="G1773" s="39"/>
      <c r="I1773" s="39"/>
      <c r="K1773" s="39"/>
      <c r="M1773" s="39"/>
      <c r="O1773" s="39"/>
      <c r="Q1773" s="39"/>
      <c r="S1773" s="39"/>
      <c r="U1773" s="39"/>
      <c r="W1773" s="39"/>
      <c r="Y1773" s="39"/>
      <c r="AA1773" s="39"/>
      <c r="AC1773" s="39"/>
      <c r="AE1773" s="39"/>
      <c r="AG1773" s="39"/>
      <c r="AI1773" s="39"/>
      <c r="AK1773" s="39"/>
      <c r="AM1773" s="39"/>
      <c r="BB1773" s="39"/>
    </row>
    <row r="1774" customFormat="false" ht="14.25" hidden="false" customHeight="false" outlineLevel="0" collapsed="false">
      <c r="G1774" s="39"/>
      <c r="I1774" s="39"/>
      <c r="K1774" s="39"/>
      <c r="M1774" s="39"/>
      <c r="O1774" s="39"/>
      <c r="Q1774" s="39"/>
      <c r="S1774" s="39"/>
      <c r="U1774" s="39"/>
      <c r="W1774" s="39"/>
      <c r="Y1774" s="39"/>
      <c r="AA1774" s="39"/>
      <c r="AC1774" s="39"/>
      <c r="AE1774" s="39"/>
      <c r="AG1774" s="39"/>
      <c r="AI1774" s="39"/>
      <c r="AK1774" s="39"/>
      <c r="AM1774" s="39"/>
      <c r="BB1774" s="39"/>
    </row>
    <row r="1775" customFormat="false" ht="14.25" hidden="false" customHeight="false" outlineLevel="0" collapsed="false">
      <c r="G1775" s="39"/>
      <c r="I1775" s="39"/>
      <c r="K1775" s="39"/>
      <c r="M1775" s="39"/>
      <c r="O1775" s="39"/>
      <c r="Q1775" s="39"/>
      <c r="S1775" s="39"/>
      <c r="U1775" s="39"/>
      <c r="W1775" s="39"/>
      <c r="Y1775" s="39"/>
      <c r="AA1775" s="39"/>
      <c r="AC1775" s="39"/>
      <c r="AE1775" s="39"/>
      <c r="AG1775" s="39"/>
      <c r="AI1775" s="39"/>
      <c r="AK1775" s="39"/>
      <c r="AM1775" s="39"/>
      <c r="BB1775" s="39"/>
    </row>
    <row r="1776" customFormat="false" ht="14.25" hidden="false" customHeight="false" outlineLevel="0" collapsed="false">
      <c r="G1776" s="39"/>
      <c r="I1776" s="39"/>
      <c r="K1776" s="39"/>
      <c r="M1776" s="39"/>
      <c r="O1776" s="39"/>
      <c r="Q1776" s="39"/>
      <c r="S1776" s="39"/>
      <c r="U1776" s="39"/>
      <c r="W1776" s="39"/>
      <c r="Y1776" s="39"/>
      <c r="AA1776" s="39"/>
      <c r="AC1776" s="39"/>
      <c r="AE1776" s="39"/>
      <c r="AG1776" s="39"/>
      <c r="AI1776" s="39"/>
      <c r="AK1776" s="39"/>
      <c r="AM1776" s="39"/>
      <c r="BB1776" s="39"/>
    </row>
    <row r="1777" customFormat="false" ht="14.25" hidden="false" customHeight="false" outlineLevel="0" collapsed="false">
      <c r="G1777" s="39"/>
      <c r="I1777" s="39"/>
      <c r="K1777" s="39"/>
      <c r="M1777" s="39"/>
      <c r="O1777" s="39"/>
      <c r="Q1777" s="39"/>
      <c r="S1777" s="39"/>
      <c r="U1777" s="39"/>
      <c r="W1777" s="39"/>
      <c r="Y1777" s="39"/>
      <c r="AA1777" s="39"/>
      <c r="AC1777" s="39"/>
      <c r="AE1777" s="39"/>
      <c r="AG1777" s="39"/>
      <c r="AI1777" s="39"/>
      <c r="AK1777" s="39"/>
      <c r="AM1777" s="39"/>
      <c r="BB1777" s="39"/>
    </row>
    <row r="1778" customFormat="false" ht="14.25" hidden="false" customHeight="false" outlineLevel="0" collapsed="false">
      <c r="G1778" s="39"/>
      <c r="I1778" s="39"/>
      <c r="K1778" s="39"/>
      <c r="M1778" s="39"/>
      <c r="O1778" s="39"/>
      <c r="Q1778" s="39"/>
      <c r="S1778" s="39"/>
      <c r="U1778" s="39"/>
      <c r="W1778" s="39"/>
      <c r="Y1778" s="39"/>
      <c r="AA1778" s="39"/>
      <c r="AC1778" s="39"/>
      <c r="AE1778" s="39"/>
      <c r="AG1778" s="39"/>
      <c r="AI1778" s="39"/>
      <c r="AK1778" s="39"/>
      <c r="AM1778" s="39"/>
      <c r="BB1778" s="39"/>
    </row>
    <row r="1779" customFormat="false" ht="14.25" hidden="false" customHeight="false" outlineLevel="0" collapsed="false">
      <c r="G1779" s="39"/>
      <c r="I1779" s="39"/>
      <c r="K1779" s="39"/>
      <c r="M1779" s="39"/>
      <c r="O1779" s="39"/>
      <c r="Q1779" s="39"/>
      <c r="S1779" s="39"/>
      <c r="U1779" s="39"/>
      <c r="W1779" s="39"/>
      <c r="Y1779" s="39"/>
      <c r="AA1779" s="39"/>
      <c r="AC1779" s="39"/>
      <c r="AE1779" s="39"/>
      <c r="AG1779" s="39"/>
      <c r="AI1779" s="39"/>
      <c r="AK1779" s="39"/>
      <c r="AM1779" s="39"/>
      <c r="BB1779" s="39"/>
    </row>
    <row r="1780" customFormat="false" ht="14.25" hidden="false" customHeight="false" outlineLevel="0" collapsed="false">
      <c r="G1780" s="39"/>
      <c r="I1780" s="39"/>
      <c r="K1780" s="39"/>
      <c r="M1780" s="39"/>
      <c r="O1780" s="39"/>
      <c r="Q1780" s="39"/>
      <c r="S1780" s="39"/>
      <c r="U1780" s="39"/>
      <c r="W1780" s="39"/>
      <c r="Y1780" s="39"/>
      <c r="AA1780" s="39"/>
      <c r="AC1780" s="39"/>
      <c r="AE1780" s="39"/>
      <c r="AG1780" s="39"/>
      <c r="AI1780" s="39"/>
      <c r="AK1780" s="39"/>
      <c r="AM1780" s="39"/>
      <c r="BB1780" s="39"/>
    </row>
    <row r="1781" customFormat="false" ht="14.25" hidden="false" customHeight="false" outlineLevel="0" collapsed="false">
      <c r="G1781" s="39"/>
      <c r="I1781" s="39"/>
      <c r="K1781" s="39"/>
      <c r="M1781" s="39"/>
      <c r="O1781" s="39"/>
      <c r="Q1781" s="39"/>
      <c r="S1781" s="39"/>
      <c r="U1781" s="39"/>
      <c r="W1781" s="39"/>
      <c r="Y1781" s="39"/>
      <c r="AA1781" s="39"/>
      <c r="AC1781" s="39"/>
      <c r="AE1781" s="39"/>
      <c r="AG1781" s="39"/>
      <c r="AI1781" s="39"/>
      <c r="AK1781" s="39"/>
      <c r="AM1781" s="39"/>
      <c r="BB1781" s="39"/>
    </row>
    <row r="1782" customFormat="false" ht="14.25" hidden="false" customHeight="false" outlineLevel="0" collapsed="false">
      <c r="G1782" s="39"/>
      <c r="I1782" s="39"/>
      <c r="K1782" s="39"/>
      <c r="M1782" s="39"/>
      <c r="O1782" s="39"/>
      <c r="Q1782" s="39"/>
      <c r="S1782" s="39"/>
      <c r="U1782" s="39"/>
      <c r="W1782" s="39"/>
      <c r="Y1782" s="39"/>
      <c r="AA1782" s="39"/>
      <c r="AC1782" s="39"/>
      <c r="AE1782" s="39"/>
      <c r="AG1782" s="39"/>
      <c r="AI1782" s="39"/>
      <c r="AK1782" s="39"/>
      <c r="AM1782" s="39"/>
      <c r="BB1782" s="39"/>
    </row>
    <row r="1783" customFormat="false" ht="14.25" hidden="false" customHeight="false" outlineLevel="0" collapsed="false">
      <c r="G1783" s="39"/>
      <c r="I1783" s="39"/>
      <c r="K1783" s="39"/>
      <c r="M1783" s="39"/>
      <c r="O1783" s="39"/>
      <c r="Q1783" s="39"/>
      <c r="S1783" s="39"/>
      <c r="U1783" s="39"/>
      <c r="W1783" s="39"/>
      <c r="Y1783" s="39"/>
      <c r="AA1783" s="39"/>
      <c r="AC1783" s="39"/>
      <c r="AE1783" s="39"/>
      <c r="AG1783" s="39"/>
      <c r="AI1783" s="39"/>
      <c r="AK1783" s="39"/>
      <c r="AM1783" s="39"/>
      <c r="BB1783" s="39"/>
    </row>
    <row r="1784" customFormat="false" ht="14.25" hidden="false" customHeight="false" outlineLevel="0" collapsed="false">
      <c r="G1784" s="39"/>
      <c r="I1784" s="39"/>
      <c r="K1784" s="39"/>
      <c r="M1784" s="39"/>
      <c r="O1784" s="39"/>
      <c r="Q1784" s="39"/>
      <c r="S1784" s="39"/>
      <c r="U1784" s="39"/>
      <c r="W1784" s="39"/>
      <c r="Y1784" s="39"/>
      <c r="AA1784" s="39"/>
      <c r="AC1784" s="39"/>
      <c r="AE1784" s="39"/>
      <c r="AG1784" s="39"/>
      <c r="AI1784" s="39"/>
      <c r="AK1784" s="39"/>
      <c r="AM1784" s="39"/>
      <c r="BB1784" s="39"/>
    </row>
    <row r="1785" customFormat="false" ht="14.25" hidden="false" customHeight="false" outlineLevel="0" collapsed="false">
      <c r="G1785" s="39"/>
      <c r="I1785" s="39"/>
      <c r="K1785" s="39"/>
      <c r="M1785" s="39"/>
      <c r="O1785" s="39"/>
      <c r="Q1785" s="39"/>
      <c r="S1785" s="39"/>
      <c r="U1785" s="39"/>
      <c r="W1785" s="39"/>
      <c r="Y1785" s="39"/>
      <c r="AA1785" s="39"/>
      <c r="AC1785" s="39"/>
      <c r="AE1785" s="39"/>
      <c r="AG1785" s="39"/>
      <c r="AI1785" s="39"/>
      <c r="AK1785" s="39"/>
      <c r="AM1785" s="39"/>
      <c r="BB1785" s="39"/>
    </row>
    <row r="1786" customFormat="false" ht="14.25" hidden="false" customHeight="false" outlineLevel="0" collapsed="false">
      <c r="G1786" s="39"/>
      <c r="I1786" s="39"/>
      <c r="K1786" s="39"/>
      <c r="M1786" s="39"/>
      <c r="O1786" s="39"/>
      <c r="Q1786" s="39"/>
      <c r="S1786" s="39"/>
      <c r="U1786" s="39"/>
      <c r="W1786" s="39"/>
      <c r="Y1786" s="39"/>
      <c r="AA1786" s="39"/>
      <c r="AC1786" s="39"/>
      <c r="AE1786" s="39"/>
      <c r="AG1786" s="39"/>
      <c r="AI1786" s="39"/>
      <c r="AK1786" s="39"/>
      <c r="AM1786" s="39"/>
      <c r="BB1786" s="39"/>
    </row>
    <row r="1787" customFormat="false" ht="14.25" hidden="false" customHeight="false" outlineLevel="0" collapsed="false">
      <c r="G1787" s="39"/>
      <c r="I1787" s="39"/>
      <c r="K1787" s="39"/>
      <c r="M1787" s="39"/>
      <c r="O1787" s="39"/>
      <c r="Q1787" s="39"/>
      <c r="S1787" s="39"/>
      <c r="U1787" s="39"/>
      <c r="W1787" s="39"/>
      <c r="Y1787" s="39"/>
      <c r="AA1787" s="39"/>
      <c r="AC1787" s="39"/>
      <c r="AE1787" s="39"/>
      <c r="AG1787" s="39"/>
      <c r="AI1787" s="39"/>
      <c r="AK1787" s="39"/>
      <c r="AM1787" s="39"/>
      <c r="BB1787" s="39"/>
    </row>
    <row r="1788" customFormat="false" ht="14.25" hidden="false" customHeight="false" outlineLevel="0" collapsed="false">
      <c r="G1788" s="39"/>
      <c r="I1788" s="39"/>
      <c r="K1788" s="39"/>
      <c r="M1788" s="39"/>
      <c r="O1788" s="39"/>
      <c r="Q1788" s="39"/>
      <c r="S1788" s="39"/>
      <c r="U1788" s="39"/>
      <c r="W1788" s="39"/>
      <c r="Y1788" s="39"/>
      <c r="AA1788" s="39"/>
      <c r="AC1788" s="39"/>
      <c r="AE1788" s="39"/>
      <c r="AG1788" s="39"/>
      <c r="AI1788" s="39"/>
      <c r="AK1788" s="39"/>
      <c r="AM1788" s="39"/>
      <c r="BB1788" s="39"/>
    </row>
    <row r="1789" customFormat="false" ht="14.25" hidden="false" customHeight="false" outlineLevel="0" collapsed="false">
      <c r="G1789" s="39"/>
      <c r="I1789" s="39"/>
      <c r="K1789" s="39"/>
      <c r="M1789" s="39"/>
      <c r="O1789" s="39"/>
      <c r="Q1789" s="39"/>
      <c r="S1789" s="39"/>
      <c r="U1789" s="39"/>
      <c r="W1789" s="39"/>
      <c r="Y1789" s="39"/>
      <c r="AA1789" s="39"/>
      <c r="AC1789" s="39"/>
      <c r="AE1789" s="39"/>
      <c r="AG1789" s="39"/>
      <c r="AI1789" s="39"/>
      <c r="AK1789" s="39"/>
      <c r="AM1789" s="39"/>
      <c r="BB1789" s="39"/>
    </row>
    <row r="1790" customFormat="false" ht="14.25" hidden="false" customHeight="false" outlineLevel="0" collapsed="false">
      <c r="G1790" s="39"/>
      <c r="I1790" s="39"/>
      <c r="K1790" s="39"/>
      <c r="M1790" s="39"/>
      <c r="O1790" s="39"/>
      <c r="Q1790" s="39"/>
      <c r="S1790" s="39"/>
      <c r="U1790" s="39"/>
      <c r="W1790" s="39"/>
      <c r="Y1790" s="39"/>
      <c r="AA1790" s="39"/>
      <c r="AC1790" s="39"/>
      <c r="AE1790" s="39"/>
      <c r="AG1790" s="39"/>
      <c r="AI1790" s="39"/>
      <c r="AK1790" s="39"/>
      <c r="AM1790" s="39"/>
      <c r="BB1790" s="39"/>
    </row>
    <row r="1791" customFormat="false" ht="14.25" hidden="false" customHeight="false" outlineLevel="0" collapsed="false">
      <c r="G1791" s="39"/>
      <c r="I1791" s="39"/>
      <c r="K1791" s="39"/>
      <c r="M1791" s="39"/>
      <c r="O1791" s="39"/>
      <c r="Q1791" s="39"/>
      <c r="S1791" s="39"/>
      <c r="U1791" s="39"/>
      <c r="W1791" s="39"/>
      <c r="Y1791" s="39"/>
      <c r="AA1791" s="39"/>
      <c r="AC1791" s="39"/>
      <c r="AE1791" s="39"/>
      <c r="AG1791" s="39"/>
      <c r="AI1791" s="39"/>
      <c r="AK1791" s="39"/>
      <c r="AM1791" s="39"/>
      <c r="BB1791" s="39"/>
    </row>
    <row r="1792" customFormat="false" ht="14.25" hidden="false" customHeight="false" outlineLevel="0" collapsed="false">
      <c r="G1792" s="39"/>
      <c r="I1792" s="39"/>
      <c r="K1792" s="39"/>
      <c r="M1792" s="39"/>
      <c r="O1792" s="39"/>
      <c r="Q1792" s="39"/>
      <c r="S1792" s="39"/>
      <c r="U1792" s="39"/>
      <c r="W1792" s="39"/>
      <c r="Y1792" s="39"/>
      <c r="AA1792" s="39"/>
      <c r="AC1792" s="39"/>
      <c r="AE1792" s="39"/>
      <c r="AG1792" s="39"/>
      <c r="AI1792" s="39"/>
      <c r="AK1792" s="39"/>
      <c r="AM1792" s="39"/>
      <c r="BB1792" s="39"/>
    </row>
    <row r="1793" customFormat="false" ht="14.25" hidden="false" customHeight="false" outlineLevel="0" collapsed="false">
      <c r="G1793" s="39"/>
      <c r="I1793" s="39"/>
      <c r="K1793" s="39"/>
      <c r="M1793" s="39"/>
      <c r="O1793" s="39"/>
      <c r="Q1793" s="39"/>
      <c r="S1793" s="39"/>
      <c r="U1793" s="39"/>
      <c r="W1793" s="39"/>
      <c r="Y1793" s="39"/>
      <c r="AA1793" s="39"/>
      <c r="AC1793" s="39"/>
      <c r="AE1793" s="39"/>
      <c r="AG1793" s="39"/>
      <c r="AI1793" s="39"/>
      <c r="AK1793" s="39"/>
      <c r="AM1793" s="39"/>
      <c r="BB1793" s="39"/>
    </row>
    <row r="1794" customFormat="false" ht="14.25" hidden="false" customHeight="false" outlineLevel="0" collapsed="false">
      <c r="G1794" s="39"/>
      <c r="I1794" s="39"/>
      <c r="K1794" s="39"/>
      <c r="M1794" s="39"/>
      <c r="O1794" s="39"/>
      <c r="Q1794" s="39"/>
      <c r="S1794" s="39"/>
      <c r="U1794" s="39"/>
      <c r="W1794" s="39"/>
      <c r="Y1794" s="39"/>
      <c r="AA1794" s="39"/>
      <c r="AC1794" s="39"/>
      <c r="AE1794" s="39"/>
      <c r="AG1794" s="39"/>
      <c r="AI1794" s="39"/>
      <c r="AK1794" s="39"/>
      <c r="AM1794" s="39"/>
      <c r="BB1794" s="39"/>
    </row>
    <row r="1795" customFormat="false" ht="14.25" hidden="false" customHeight="false" outlineLevel="0" collapsed="false">
      <c r="G1795" s="39"/>
      <c r="I1795" s="39"/>
      <c r="K1795" s="39"/>
      <c r="M1795" s="39"/>
      <c r="O1795" s="39"/>
      <c r="Q1795" s="39"/>
      <c r="S1795" s="39"/>
      <c r="U1795" s="39"/>
      <c r="W1795" s="39"/>
      <c r="Y1795" s="39"/>
      <c r="AA1795" s="39"/>
      <c r="AC1795" s="39"/>
      <c r="AE1795" s="39"/>
      <c r="AG1795" s="39"/>
      <c r="AI1795" s="39"/>
      <c r="AK1795" s="39"/>
      <c r="AM1795" s="39"/>
      <c r="BB1795" s="39"/>
    </row>
    <row r="1796" customFormat="false" ht="14.25" hidden="false" customHeight="false" outlineLevel="0" collapsed="false">
      <c r="G1796" s="39"/>
      <c r="I1796" s="39"/>
      <c r="K1796" s="39"/>
      <c r="M1796" s="39"/>
      <c r="O1796" s="39"/>
      <c r="Q1796" s="39"/>
      <c r="S1796" s="39"/>
      <c r="U1796" s="39"/>
      <c r="W1796" s="39"/>
      <c r="Y1796" s="39"/>
      <c r="AA1796" s="39"/>
      <c r="AC1796" s="39"/>
      <c r="AE1796" s="39"/>
      <c r="AG1796" s="39"/>
      <c r="AI1796" s="39"/>
      <c r="AK1796" s="39"/>
      <c r="AM1796" s="39"/>
      <c r="BB1796" s="39"/>
    </row>
    <row r="1797" customFormat="false" ht="14.25" hidden="false" customHeight="false" outlineLevel="0" collapsed="false">
      <c r="G1797" s="39"/>
      <c r="I1797" s="39"/>
      <c r="K1797" s="39"/>
      <c r="M1797" s="39"/>
      <c r="O1797" s="39"/>
      <c r="Q1797" s="39"/>
      <c r="S1797" s="39"/>
      <c r="U1797" s="39"/>
      <c r="W1797" s="39"/>
      <c r="Y1797" s="39"/>
      <c r="AA1797" s="39"/>
      <c r="AC1797" s="39"/>
      <c r="AE1797" s="39"/>
      <c r="AG1797" s="39"/>
      <c r="AI1797" s="39"/>
      <c r="AK1797" s="39"/>
      <c r="AM1797" s="39"/>
      <c r="BB1797" s="39"/>
    </row>
    <row r="1798" customFormat="false" ht="14.25" hidden="false" customHeight="false" outlineLevel="0" collapsed="false">
      <c r="G1798" s="39"/>
      <c r="I1798" s="39"/>
      <c r="K1798" s="39"/>
      <c r="M1798" s="39"/>
      <c r="O1798" s="39"/>
      <c r="Q1798" s="39"/>
      <c r="S1798" s="39"/>
      <c r="U1798" s="39"/>
      <c r="W1798" s="39"/>
      <c r="Y1798" s="39"/>
      <c r="AA1798" s="39"/>
      <c r="AC1798" s="39"/>
      <c r="AE1798" s="39"/>
      <c r="AG1798" s="39"/>
      <c r="AI1798" s="39"/>
      <c r="AK1798" s="39"/>
      <c r="AM1798" s="39"/>
      <c r="BB1798" s="39"/>
    </row>
    <row r="1799" customFormat="false" ht="14.25" hidden="false" customHeight="false" outlineLevel="0" collapsed="false">
      <c r="G1799" s="39"/>
      <c r="I1799" s="39"/>
      <c r="K1799" s="39"/>
      <c r="M1799" s="39"/>
      <c r="O1799" s="39"/>
      <c r="Q1799" s="39"/>
      <c r="S1799" s="39"/>
      <c r="U1799" s="39"/>
      <c r="W1799" s="39"/>
      <c r="Y1799" s="39"/>
      <c r="AA1799" s="39"/>
      <c r="AC1799" s="39"/>
      <c r="AE1799" s="39"/>
      <c r="AG1799" s="39"/>
      <c r="AI1799" s="39"/>
      <c r="AK1799" s="39"/>
      <c r="AM1799" s="39"/>
      <c r="BB1799" s="39"/>
    </row>
    <row r="1800" customFormat="false" ht="14.25" hidden="false" customHeight="false" outlineLevel="0" collapsed="false">
      <c r="G1800" s="39"/>
      <c r="I1800" s="39"/>
      <c r="K1800" s="39"/>
      <c r="M1800" s="39"/>
      <c r="O1800" s="39"/>
      <c r="Q1800" s="39"/>
      <c r="S1800" s="39"/>
      <c r="U1800" s="39"/>
      <c r="W1800" s="39"/>
      <c r="Y1800" s="39"/>
      <c r="AA1800" s="39"/>
      <c r="AC1800" s="39"/>
      <c r="AE1800" s="39"/>
      <c r="AG1800" s="39"/>
      <c r="AI1800" s="39"/>
      <c r="AK1800" s="39"/>
      <c r="AM1800" s="39"/>
      <c r="BB1800" s="39"/>
    </row>
    <row r="1801" customFormat="false" ht="14.25" hidden="false" customHeight="false" outlineLevel="0" collapsed="false">
      <c r="G1801" s="39"/>
      <c r="I1801" s="39"/>
      <c r="K1801" s="39"/>
      <c r="M1801" s="39"/>
      <c r="O1801" s="39"/>
      <c r="Q1801" s="39"/>
      <c r="S1801" s="39"/>
      <c r="U1801" s="39"/>
      <c r="W1801" s="39"/>
      <c r="Y1801" s="39"/>
      <c r="AA1801" s="39"/>
      <c r="AC1801" s="39"/>
      <c r="AE1801" s="39"/>
      <c r="AG1801" s="39"/>
      <c r="AI1801" s="39"/>
      <c r="AK1801" s="39"/>
      <c r="AM1801" s="39"/>
      <c r="BB1801" s="39"/>
    </row>
    <row r="1802" customFormat="false" ht="14.25" hidden="false" customHeight="false" outlineLevel="0" collapsed="false">
      <c r="G1802" s="39"/>
      <c r="I1802" s="39"/>
      <c r="K1802" s="39"/>
      <c r="M1802" s="39"/>
      <c r="O1802" s="39"/>
      <c r="Q1802" s="39"/>
      <c r="S1802" s="39"/>
      <c r="U1802" s="39"/>
      <c r="W1802" s="39"/>
      <c r="Y1802" s="39"/>
      <c r="AA1802" s="39"/>
      <c r="AC1802" s="39"/>
      <c r="AE1802" s="39"/>
      <c r="AG1802" s="39"/>
      <c r="AI1802" s="39"/>
      <c r="AK1802" s="39"/>
      <c r="AM1802" s="39"/>
      <c r="BB1802" s="39"/>
    </row>
    <row r="1803" customFormat="false" ht="14.25" hidden="false" customHeight="false" outlineLevel="0" collapsed="false">
      <c r="G1803" s="39"/>
      <c r="I1803" s="39"/>
      <c r="K1803" s="39"/>
      <c r="M1803" s="39"/>
      <c r="O1803" s="39"/>
      <c r="Q1803" s="39"/>
      <c r="S1803" s="39"/>
      <c r="U1803" s="39"/>
      <c r="W1803" s="39"/>
      <c r="Y1803" s="39"/>
      <c r="AA1803" s="39"/>
      <c r="AC1803" s="39"/>
      <c r="AE1803" s="39"/>
      <c r="AG1803" s="39"/>
      <c r="AI1803" s="39"/>
      <c r="AK1803" s="39"/>
      <c r="AM1803" s="39"/>
      <c r="BB1803" s="39"/>
    </row>
    <row r="1804" customFormat="false" ht="14.25" hidden="false" customHeight="false" outlineLevel="0" collapsed="false">
      <c r="G1804" s="39"/>
      <c r="I1804" s="39"/>
      <c r="K1804" s="39"/>
      <c r="M1804" s="39"/>
      <c r="O1804" s="39"/>
      <c r="Q1804" s="39"/>
      <c r="S1804" s="39"/>
      <c r="U1804" s="39"/>
      <c r="W1804" s="39"/>
      <c r="Y1804" s="39"/>
      <c r="AA1804" s="39"/>
      <c r="AC1804" s="39"/>
      <c r="AE1804" s="39"/>
      <c r="AG1804" s="39"/>
      <c r="AI1804" s="39"/>
      <c r="AK1804" s="39"/>
      <c r="AM1804" s="39"/>
      <c r="BB1804" s="39"/>
    </row>
    <row r="1805" customFormat="false" ht="14.25" hidden="false" customHeight="false" outlineLevel="0" collapsed="false">
      <c r="G1805" s="39"/>
      <c r="I1805" s="39"/>
      <c r="K1805" s="39"/>
      <c r="M1805" s="39"/>
      <c r="O1805" s="39"/>
      <c r="Q1805" s="39"/>
      <c r="S1805" s="39"/>
      <c r="U1805" s="39"/>
      <c r="W1805" s="39"/>
      <c r="Y1805" s="39"/>
      <c r="AA1805" s="39"/>
      <c r="AC1805" s="39"/>
      <c r="AE1805" s="39"/>
      <c r="AG1805" s="39"/>
      <c r="AI1805" s="39"/>
      <c r="AK1805" s="39"/>
      <c r="AM1805" s="39"/>
      <c r="BB1805" s="39"/>
    </row>
    <row r="1806" customFormat="false" ht="14.25" hidden="false" customHeight="false" outlineLevel="0" collapsed="false">
      <c r="G1806" s="39"/>
      <c r="I1806" s="39"/>
      <c r="K1806" s="39"/>
      <c r="M1806" s="39"/>
      <c r="O1806" s="39"/>
      <c r="Q1806" s="39"/>
      <c r="S1806" s="39"/>
      <c r="U1806" s="39"/>
      <c r="W1806" s="39"/>
      <c r="Y1806" s="39"/>
      <c r="AA1806" s="39"/>
      <c r="AC1806" s="39"/>
      <c r="AE1806" s="39"/>
      <c r="AG1806" s="39"/>
      <c r="AI1806" s="39"/>
      <c r="AK1806" s="39"/>
      <c r="AM1806" s="39"/>
      <c r="BB1806" s="39"/>
    </row>
    <row r="1807" customFormat="false" ht="14.25" hidden="false" customHeight="false" outlineLevel="0" collapsed="false">
      <c r="G1807" s="39"/>
      <c r="I1807" s="39"/>
      <c r="K1807" s="39"/>
      <c r="M1807" s="39"/>
      <c r="O1807" s="39"/>
      <c r="Q1807" s="39"/>
      <c r="S1807" s="39"/>
      <c r="U1807" s="39"/>
      <c r="W1807" s="39"/>
      <c r="Y1807" s="39"/>
      <c r="AA1807" s="39"/>
      <c r="AC1807" s="39"/>
      <c r="AE1807" s="39"/>
      <c r="AG1807" s="39"/>
      <c r="AI1807" s="39"/>
      <c r="AK1807" s="39"/>
      <c r="AM1807" s="39"/>
      <c r="BB1807" s="39"/>
    </row>
    <row r="1808" customFormat="false" ht="14.25" hidden="false" customHeight="false" outlineLevel="0" collapsed="false">
      <c r="G1808" s="39"/>
      <c r="I1808" s="39"/>
      <c r="K1808" s="39"/>
      <c r="M1808" s="39"/>
      <c r="O1808" s="39"/>
      <c r="Q1808" s="39"/>
      <c r="S1808" s="39"/>
      <c r="U1808" s="39"/>
      <c r="W1808" s="39"/>
      <c r="Y1808" s="39"/>
      <c r="AA1808" s="39"/>
      <c r="AC1808" s="39"/>
      <c r="AE1808" s="39"/>
      <c r="AG1808" s="39"/>
      <c r="AI1808" s="39"/>
      <c r="AK1808" s="39"/>
      <c r="AM1808" s="39"/>
      <c r="BB1808" s="39"/>
    </row>
    <row r="1809" customFormat="false" ht="14.25" hidden="false" customHeight="false" outlineLevel="0" collapsed="false">
      <c r="G1809" s="39"/>
      <c r="I1809" s="39"/>
      <c r="K1809" s="39"/>
      <c r="M1809" s="39"/>
      <c r="O1809" s="39"/>
      <c r="Q1809" s="39"/>
      <c r="S1809" s="39"/>
      <c r="U1809" s="39"/>
      <c r="W1809" s="39"/>
      <c r="Y1809" s="39"/>
      <c r="AA1809" s="39"/>
      <c r="AC1809" s="39"/>
      <c r="AE1809" s="39"/>
      <c r="AG1809" s="39"/>
      <c r="AI1809" s="39"/>
      <c r="AK1809" s="39"/>
      <c r="AM1809" s="39"/>
      <c r="BB1809" s="39"/>
    </row>
    <row r="1810" customFormat="false" ht="14.25" hidden="false" customHeight="false" outlineLevel="0" collapsed="false">
      <c r="G1810" s="39"/>
      <c r="I1810" s="39"/>
      <c r="K1810" s="39"/>
      <c r="M1810" s="39"/>
      <c r="O1810" s="39"/>
      <c r="Q1810" s="39"/>
      <c r="S1810" s="39"/>
      <c r="U1810" s="39"/>
      <c r="W1810" s="39"/>
      <c r="Y1810" s="39"/>
      <c r="AA1810" s="39"/>
      <c r="AC1810" s="39"/>
      <c r="AE1810" s="39"/>
      <c r="AG1810" s="39"/>
      <c r="AI1810" s="39"/>
      <c r="AK1810" s="39"/>
      <c r="AM1810" s="39"/>
      <c r="BB1810" s="39"/>
    </row>
    <row r="1811" customFormat="false" ht="14.25" hidden="false" customHeight="false" outlineLevel="0" collapsed="false">
      <c r="G1811" s="39"/>
      <c r="I1811" s="39"/>
      <c r="K1811" s="39"/>
      <c r="M1811" s="39"/>
      <c r="O1811" s="39"/>
      <c r="Q1811" s="39"/>
      <c r="S1811" s="39"/>
      <c r="U1811" s="39"/>
      <c r="W1811" s="39"/>
      <c r="Y1811" s="39"/>
      <c r="AA1811" s="39"/>
      <c r="AC1811" s="39"/>
      <c r="AE1811" s="39"/>
      <c r="AG1811" s="39"/>
      <c r="AI1811" s="39"/>
      <c r="AK1811" s="39"/>
      <c r="AM1811" s="39"/>
      <c r="BB1811" s="39"/>
    </row>
    <row r="1812" customFormat="false" ht="14.25" hidden="false" customHeight="false" outlineLevel="0" collapsed="false">
      <c r="G1812" s="39"/>
      <c r="I1812" s="39"/>
      <c r="K1812" s="39"/>
      <c r="M1812" s="39"/>
      <c r="O1812" s="39"/>
      <c r="Q1812" s="39"/>
      <c r="S1812" s="39"/>
      <c r="U1812" s="39"/>
      <c r="W1812" s="39"/>
      <c r="Y1812" s="39"/>
      <c r="AA1812" s="39"/>
      <c r="AC1812" s="39"/>
      <c r="AE1812" s="39"/>
      <c r="AG1812" s="39"/>
      <c r="AI1812" s="39"/>
      <c r="AK1812" s="39"/>
      <c r="AM1812" s="39"/>
      <c r="BB1812" s="39"/>
    </row>
    <row r="1813" customFormat="false" ht="14.25" hidden="false" customHeight="false" outlineLevel="0" collapsed="false">
      <c r="G1813" s="39"/>
      <c r="I1813" s="39"/>
      <c r="K1813" s="39"/>
      <c r="M1813" s="39"/>
      <c r="O1813" s="39"/>
      <c r="Q1813" s="39"/>
      <c r="S1813" s="39"/>
      <c r="U1813" s="39"/>
      <c r="W1813" s="39"/>
      <c r="Y1813" s="39"/>
      <c r="AA1813" s="39"/>
      <c r="AC1813" s="39"/>
      <c r="AE1813" s="39"/>
      <c r="AG1813" s="39"/>
      <c r="AI1813" s="39"/>
      <c r="AK1813" s="39"/>
      <c r="AM1813" s="39"/>
      <c r="BB1813" s="39"/>
    </row>
    <row r="1814" customFormat="false" ht="14.25" hidden="false" customHeight="false" outlineLevel="0" collapsed="false">
      <c r="G1814" s="39"/>
      <c r="I1814" s="39"/>
      <c r="K1814" s="39"/>
      <c r="M1814" s="39"/>
      <c r="O1814" s="39"/>
      <c r="Q1814" s="39"/>
      <c r="S1814" s="39"/>
      <c r="U1814" s="39"/>
      <c r="W1814" s="39"/>
      <c r="Y1814" s="39"/>
      <c r="AA1814" s="39"/>
      <c r="AC1814" s="39"/>
      <c r="AE1814" s="39"/>
      <c r="AG1814" s="39"/>
      <c r="AI1814" s="39"/>
      <c r="AK1814" s="39"/>
      <c r="AM1814" s="39"/>
      <c r="BB1814" s="39"/>
    </row>
    <row r="1815" customFormat="false" ht="14.25" hidden="false" customHeight="false" outlineLevel="0" collapsed="false">
      <c r="G1815" s="39"/>
      <c r="I1815" s="39"/>
      <c r="K1815" s="39"/>
      <c r="M1815" s="39"/>
      <c r="O1815" s="39"/>
      <c r="Q1815" s="39"/>
      <c r="S1815" s="39"/>
      <c r="U1815" s="39"/>
      <c r="W1815" s="39"/>
      <c r="Y1815" s="39"/>
      <c r="AA1815" s="39"/>
      <c r="AC1815" s="39"/>
      <c r="AE1815" s="39"/>
      <c r="AG1815" s="39"/>
      <c r="AI1815" s="39"/>
      <c r="AK1815" s="39"/>
      <c r="AM1815" s="39"/>
      <c r="BB1815" s="39"/>
    </row>
    <row r="1816" customFormat="false" ht="14.25" hidden="false" customHeight="false" outlineLevel="0" collapsed="false">
      <c r="G1816" s="39"/>
      <c r="I1816" s="39"/>
      <c r="K1816" s="39"/>
      <c r="M1816" s="39"/>
      <c r="O1816" s="39"/>
      <c r="Q1816" s="39"/>
      <c r="S1816" s="39"/>
      <c r="U1816" s="39"/>
      <c r="W1816" s="39"/>
      <c r="Y1816" s="39"/>
      <c r="AA1816" s="39"/>
      <c r="AC1816" s="39"/>
      <c r="AE1816" s="39"/>
      <c r="AG1816" s="39"/>
      <c r="AI1816" s="39"/>
      <c r="AK1816" s="39"/>
      <c r="AM1816" s="39"/>
      <c r="BB1816" s="39"/>
    </row>
    <row r="1817" customFormat="false" ht="14.25" hidden="false" customHeight="false" outlineLevel="0" collapsed="false">
      <c r="G1817" s="39"/>
      <c r="I1817" s="39"/>
      <c r="K1817" s="39"/>
      <c r="M1817" s="39"/>
      <c r="O1817" s="39"/>
      <c r="Q1817" s="39"/>
      <c r="S1817" s="39"/>
      <c r="U1817" s="39"/>
      <c r="W1817" s="39"/>
      <c r="Y1817" s="39"/>
      <c r="AA1817" s="39"/>
      <c r="AC1817" s="39"/>
      <c r="AE1817" s="39"/>
      <c r="AG1817" s="39"/>
      <c r="AI1817" s="39"/>
      <c r="AK1817" s="39"/>
      <c r="AM1817" s="39"/>
      <c r="BB1817" s="39"/>
    </row>
    <row r="1818" customFormat="false" ht="14.25" hidden="false" customHeight="false" outlineLevel="0" collapsed="false">
      <c r="G1818" s="39"/>
      <c r="I1818" s="39"/>
      <c r="K1818" s="39"/>
      <c r="M1818" s="39"/>
      <c r="O1818" s="39"/>
      <c r="Q1818" s="39"/>
      <c r="S1818" s="39"/>
      <c r="U1818" s="39"/>
      <c r="W1818" s="39"/>
      <c r="Y1818" s="39"/>
      <c r="AA1818" s="39"/>
      <c r="AC1818" s="39"/>
      <c r="AE1818" s="39"/>
      <c r="AG1818" s="39"/>
      <c r="AI1818" s="39"/>
      <c r="AK1818" s="39"/>
      <c r="AM1818" s="39"/>
      <c r="BB1818" s="39"/>
    </row>
    <row r="1819" customFormat="false" ht="14.25" hidden="false" customHeight="false" outlineLevel="0" collapsed="false">
      <c r="G1819" s="39"/>
      <c r="I1819" s="39"/>
      <c r="K1819" s="39"/>
      <c r="M1819" s="39"/>
      <c r="O1819" s="39"/>
      <c r="Q1819" s="39"/>
      <c r="S1819" s="39"/>
      <c r="U1819" s="39"/>
      <c r="W1819" s="39"/>
      <c r="Y1819" s="39"/>
      <c r="AA1819" s="39"/>
      <c r="AC1819" s="39"/>
      <c r="AE1819" s="39"/>
      <c r="AG1819" s="39"/>
      <c r="AI1819" s="39"/>
      <c r="AK1819" s="39"/>
      <c r="AM1819" s="39"/>
      <c r="BB1819" s="39"/>
    </row>
    <row r="1820" customFormat="false" ht="14.25" hidden="false" customHeight="false" outlineLevel="0" collapsed="false">
      <c r="G1820" s="39"/>
      <c r="I1820" s="39"/>
      <c r="K1820" s="39"/>
      <c r="M1820" s="39"/>
      <c r="O1820" s="39"/>
      <c r="Q1820" s="39"/>
      <c r="S1820" s="39"/>
      <c r="U1820" s="39"/>
      <c r="W1820" s="39"/>
      <c r="Y1820" s="39"/>
      <c r="AA1820" s="39"/>
      <c r="AC1820" s="39"/>
      <c r="AE1820" s="39"/>
      <c r="AG1820" s="39"/>
      <c r="AI1820" s="39"/>
      <c r="AK1820" s="39"/>
      <c r="AM1820" s="39"/>
      <c r="BB1820" s="39"/>
    </row>
    <row r="1821" customFormat="false" ht="14.25" hidden="false" customHeight="false" outlineLevel="0" collapsed="false">
      <c r="G1821" s="39"/>
      <c r="I1821" s="39"/>
      <c r="K1821" s="39"/>
      <c r="M1821" s="39"/>
      <c r="O1821" s="39"/>
      <c r="Q1821" s="39"/>
      <c r="S1821" s="39"/>
      <c r="U1821" s="39"/>
      <c r="W1821" s="39"/>
      <c r="Y1821" s="39"/>
      <c r="AA1821" s="39"/>
      <c r="AC1821" s="39"/>
      <c r="AE1821" s="39"/>
      <c r="AG1821" s="39"/>
      <c r="AI1821" s="39"/>
      <c r="AK1821" s="39"/>
      <c r="AM1821" s="39"/>
      <c r="BB1821" s="39"/>
    </row>
    <row r="1822" customFormat="false" ht="14.25" hidden="false" customHeight="false" outlineLevel="0" collapsed="false">
      <c r="G1822" s="39"/>
      <c r="I1822" s="39"/>
      <c r="K1822" s="39"/>
      <c r="M1822" s="39"/>
      <c r="O1822" s="39"/>
      <c r="Q1822" s="39"/>
      <c r="S1822" s="39"/>
      <c r="U1822" s="39"/>
      <c r="W1822" s="39"/>
      <c r="Y1822" s="39"/>
      <c r="AA1822" s="39"/>
      <c r="AC1822" s="39"/>
      <c r="AE1822" s="39"/>
      <c r="AG1822" s="39"/>
      <c r="AI1822" s="39"/>
      <c r="AK1822" s="39"/>
      <c r="AM1822" s="39"/>
      <c r="BB1822" s="39"/>
    </row>
    <row r="1823" customFormat="false" ht="14.25" hidden="false" customHeight="false" outlineLevel="0" collapsed="false">
      <c r="G1823" s="39"/>
      <c r="I1823" s="39"/>
      <c r="K1823" s="39"/>
      <c r="M1823" s="39"/>
      <c r="O1823" s="39"/>
      <c r="Q1823" s="39"/>
      <c r="S1823" s="39"/>
      <c r="U1823" s="39"/>
      <c r="W1823" s="39"/>
      <c r="Y1823" s="39"/>
      <c r="AA1823" s="39"/>
      <c r="AC1823" s="39"/>
      <c r="AE1823" s="39"/>
      <c r="AG1823" s="39"/>
      <c r="AI1823" s="39"/>
      <c r="AK1823" s="39"/>
      <c r="AM1823" s="39"/>
      <c r="BB1823" s="39"/>
    </row>
    <row r="1824" customFormat="false" ht="14.25" hidden="false" customHeight="false" outlineLevel="0" collapsed="false">
      <c r="G1824" s="39"/>
      <c r="I1824" s="39"/>
      <c r="K1824" s="39"/>
      <c r="M1824" s="39"/>
      <c r="O1824" s="39"/>
      <c r="Q1824" s="39"/>
      <c r="S1824" s="39"/>
      <c r="U1824" s="39"/>
      <c r="W1824" s="39"/>
      <c r="Y1824" s="39"/>
      <c r="AA1824" s="39"/>
      <c r="AC1824" s="39"/>
      <c r="AE1824" s="39"/>
      <c r="AG1824" s="39"/>
      <c r="AI1824" s="39"/>
      <c r="AK1824" s="39"/>
      <c r="AM1824" s="39"/>
      <c r="BB1824" s="39"/>
    </row>
    <row r="1825" customFormat="false" ht="14.25" hidden="false" customHeight="false" outlineLevel="0" collapsed="false">
      <c r="G1825" s="39"/>
      <c r="I1825" s="39"/>
      <c r="K1825" s="39"/>
      <c r="M1825" s="39"/>
      <c r="O1825" s="39"/>
      <c r="Q1825" s="39"/>
      <c r="S1825" s="39"/>
      <c r="U1825" s="39"/>
      <c r="W1825" s="39"/>
      <c r="Y1825" s="39"/>
      <c r="AA1825" s="39"/>
      <c r="AC1825" s="39"/>
      <c r="AE1825" s="39"/>
      <c r="AG1825" s="39"/>
      <c r="AI1825" s="39"/>
      <c r="AK1825" s="39"/>
      <c r="AM1825" s="39"/>
      <c r="BB1825" s="39"/>
    </row>
    <row r="1826" customFormat="false" ht="14.25" hidden="false" customHeight="false" outlineLevel="0" collapsed="false">
      <c r="G1826" s="39"/>
      <c r="I1826" s="39"/>
      <c r="K1826" s="39"/>
      <c r="M1826" s="39"/>
      <c r="O1826" s="39"/>
      <c r="Q1826" s="39"/>
      <c r="S1826" s="39"/>
      <c r="U1826" s="39"/>
      <c r="W1826" s="39"/>
      <c r="Y1826" s="39"/>
      <c r="AA1826" s="39"/>
      <c r="AC1826" s="39"/>
      <c r="AE1826" s="39"/>
      <c r="AG1826" s="39"/>
      <c r="AI1826" s="39"/>
      <c r="AK1826" s="39"/>
      <c r="AM1826" s="39"/>
      <c r="BB1826" s="39"/>
    </row>
    <row r="1827" customFormat="false" ht="14.25" hidden="false" customHeight="false" outlineLevel="0" collapsed="false">
      <c r="G1827" s="39"/>
      <c r="I1827" s="39"/>
      <c r="K1827" s="39"/>
      <c r="M1827" s="39"/>
      <c r="O1827" s="39"/>
      <c r="Q1827" s="39"/>
      <c r="S1827" s="39"/>
      <c r="U1827" s="39"/>
      <c r="W1827" s="39"/>
      <c r="Y1827" s="39"/>
      <c r="AA1827" s="39"/>
      <c r="AC1827" s="39"/>
      <c r="AE1827" s="39"/>
      <c r="AG1827" s="39"/>
      <c r="AI1827" s="39"/>
      <c r="AK1827" s="39"/>
      <c r="AM1827" s="39"/>
      <c r="BB1827" s="39"/>
    </row>
    <row r="1828" customFormat="false" ht="14.25" hidden="false" customHeight="false" outlineLevel="0" collapsed="false">
      <c r="G1828" s="39"/>
      <c r="I1828" s="39"/>
      <c r="K1828" s="39"/>
      <c r="M1828" s="39"/>
      <c r="O1828" s="39"/>
      <c r="Q1828" s="39"/>
      <c r="S1828" s="39"/>
      <c r="U1828" s="39"/>
      <c r="W1828" s="39"/>
      <c r="Y1828" s="39"/>
      <c r="AA1828" s="39"/>
      <c r="AC1828" s="39"/>
      <c r="AE1828" s="39"/>
      <c r="AG1828" s="39"/>
      <c r="AI1828" s="39"/>
      <c r="AK1828" s="39"/>
      <c r="AM1828" s="39"/>
      <c r="BB1828" s="39"/>
    </row>
    <row r="1829" customFormat="false" ht="14.25" hidden="false" customHeight="false" outlineLevel="0" collapsed="false">
      <c r="G1829" s="39"/>
      <c r="I1829" s="39"/>
      <c r="K1829" s="39"/>
      <c r="M1829" s="39"/>
      <c r="O1829" s="39"/>
      <c r="Q1829" s="39"/>
      <c r="S1829" s="39"/>
      <c r="U1829" s="39"/>
      <c r="W1829" s="39"/>
      <c r="Y1829" s="39"/>
      <c r="AA1829" s="39"/>
      <c r="AC1829" s="39"/>
      <c r="AE1829" s="39"/>
      <c r="AG1829" s="39"/>
      <c r="AI1829" s="39"/>
      <c r="AK1829" s="39"/>
      <c r="AM1829" s="39"/>
      <c r="BB1829" s="39"/>
    </row>
    <row r="1830" customFormat="false" ht="14.25" hidden="false" customHeight="false" outlineLevel="0" collapsed="false">
      <c r="G1830" s="39"/>
      <c r="I1830" s="39"/>
      <c r="K1830" s="39"/>
      <c r="M1830" s="39"/>
      <c r="O1830" s="39"/>
      <c r="Q1830" s="39"/>
      <c r="S1830" s="39"/>
      <c r="U1830" s="39"/>
      <c r="W1830" s="39"/>
      <c r="Y1830" s="39"/>
      <c r="AA1830" s="39"/>
      <c r="AC1830" s="39"/>
      <c r="AE1830" s="39"/>
      <c r="AG1830" s="39"/>
      <c r="AI1830" s="39"/>
      <c r="AK1830" s="39"/>
      <c r="AM1830" s="39"/>
      <c r="BB1830" s="39"/>
    </row>
    <row r="1831" customFormat="false" ht="14.25" hidden="false" customHeight="false" outlineLevel="0" collapsed="false">
      <c r="G1831" s="39"/>
      <c r="I1831" s="39"/>
      <c r="K1831" s="39"/>
      <c r="M1831" s="39"/>
      <c r="O1831" s="39"/>
      <c r="Q1831" s="39"/>
      <c r="S1831" s="39"/>
      <c r="U1831" s="39"/>
      <c r="W1831" s="39"/>
      <c r="Y1831" s="39"/>
      <c r="AA1831" s="39"/>
      <c r="AC1831" s="39"/>
      <c r="AE1831" s="39"/>
      <c r="AG1831" s="39"/>
      <c r="AI1831" s="39"/>
      <c r="AK1831" s="39"/>
      <c r="AM1831" s="39"/>
      <c r="BB1831" s="39"/>
    </row>
    <row r="1832" customFormat="false" ht="14.25" hidden="false" customHeight="false" outlineLevel="0" collapsed="false">
      <c r="G1832" s="39"/>
      <c r="I1832" s="39"/>
      <c r="K1832" s="39"/>
      <c r="M1832" s="39"/>
      <c r="O1832" s="39"/>
      <c r="Q1832" s="39"/>
      <c r="S1832" s="39"/>
      <c r="U1832" s="39"/>
      <c r="W1832" s="39"/>
      <c r="Y1832" s="39"/>
      <c r="AA1832" s="39"/>
      <c r="AC1832" s="39"/>
      <c r="AE1832" s="39"/>
      <c r="AG1832" s="39"/>
      <c r="AI1832" s="39"/>
      <c r="AK1832" s="39"/>
      <c r="AM1832" s="39"/>
      <c r="BB1832" s="39"/>
    </row>
    <row r="1833" customFormat="false" ht="14.25" hidden="false" customHeight="false" outlineLevel="0" collapsed="false">
      <c r="G1833" s="39"/>
      <c r="I1833" s="39"/>
      <c r="K1833" s="39"/>
      <c r="M1833" s="39"/>
      <c r="O1833" s="39"/>
      <c r="Q1833" s="39"/>
      <c r="S1833" s="39"/>
      <c r="U1833" s="39"/>
      <c r="W1833" s="39"/>
      <c r="Y1833" s="39"/>
      <c r="AA1833" s="39"/>
      <c r="AC1833" s="39"/>
      <c r="AE1833" s="39"/>
      <c r="AG1833" s="39"/>
      <c r="AI1833" s="39"/>
      <c r="AK1833" s="39"/>
      <c r="AM1833" s="39"/>
      <c r="BB1833" s="39"/>
    </row>
    <row r="1834" customFormat="false" ht="14.25" hidden="false" customHeight="false" outlineLevel="0" collapsed="false">
      <c r="G1834" s="39"/>
      <c r="I1834" s="39"/>
      <c r="K1834" s="39"/>
      <c r="M1834" s="39"/>
      <c r="O1834" s="39"/>
      <c r="Q1834" s="39"/>
      <c r="S1834" s="39"/>
      <c r="U1834" s="39"/>
      <c r="W1834" s="39"/>
      <c r="Y1834" s="39"/>
      <c r="AA1834" s="39"/>
      <c r="AC1834" s="39"/>
      <c r="AE1834" s="39"/>
      <c r="AG1834" s="39"/>
      <c r="AI1834" s="39"/>
      <c r="AK1834" s="39"/>
      <c r="AM1834" s="39"/>
      <c r="BB1834" s="39"/>
    </row>
    <row r="1835" customFormat="false" ht="14.25" hidden="false" customHeight="false" outlineLevel="0" collapsed="false">
      <c r="G1835" s="39"/>
      <c r="I1835" s="39"/>
      <c r="K1835" s="39"/>
      <c r="M1835" s="39"/>
      <c r="O1835" s="39"/>
      <c r="Q1835" s="39"/>
      <c r="S1835" s="39"/>
      <c r="U1835" s="39"/>
      <c r="W1835" s="39"/>
      <c r="Y1835" s="39"/>
      <c r="AA1835" s="39"/>
      <c r="AC1835" s="39"/>
      <c r="AE1835" s="39"/>
      <c r="AG1835" s="39"/>
      <c r="AI1835" s="39"/>
      <c r="AK1835" s="39"/>
      <c r="AM1835" s="39"/>
      <c r="BB1835" s="39"/>
    </row>
    <row r="1836" customFormat="false" ht="14.25" hidden="false" customHeight="false" outlineLevel="0" collapsed="false">
      <c r="G1836" s="39"/>
      <c r="I1836" s="39"/>
      <c r="K1836" s="39"/>
      <c r="M1836" s="39"/>
      <c r="O1836" s="39"/>
      <c r="Q1836" s="39"/>
      <c r="S1836" s="39"/>
      <c r="U1836" s="39"/>
      <c r="W1836" s="39"/>
      <c r="Y1836" s="39"/>
      <c r="AA1836" s="39"/>
      <c r="AC1836" s="39"/>
      <c r="AE1836" s="39"/>
      <c r="AG1836" s="39"/>
      <c r="AI1836" s="39"/>
      <c r="AK1836" s="39"/>
      <c r="AM1836" s="39"/>
      <c r="BB1836" s="39"/>
    </row>
    <row r="1837" customFormat="false" ht="14.25" hidden="false" customHeight="false" outlineLevel="0" collapsed="false">
      <c r="G1837" s="39"/>
      <c r="I1837" s="39"/>
      <c r="K1837" s="39"/>
      <c r="M1837" s="39"/>
      <c r="O1837" s="39"/>
      <c r="Q1837" s="39"/>
      <c r="S1837" s="39"/>
      <c r="U1837" s="39"/>
      <c r="W1837" s="39"/>
      <c r="Y1837" s="39"/>
      <c r="AA1837" s="39"/>
      <c r="AC1837" s="39"/>
      <c r="AE1837" s="39"/>
      <c r="AG1837" s="39"/>
      <c r="AI1837" s="39"/>
      <c r="AK1837" s="39"/>
      <c r="AM1837" s="39"/>
      <c r="BB1837" s="39"/>
    </row>
    <row r="1838" customFormat="false" ht="14.25" hidden="false" customHeight="false" outlineLevel="0" collapsed="false">
      <c r="G1838" s="39"/>
      <c r="I1838" s="39"/>
      <c r="K1838" s="39"/>
      <c r="M1838" s="39"/>
      <c r="O1838" s="39"/>
      <c r="Q1838" s="39"/>
      <c r="S1838" s="39"/>
      <c r="U1838" s="39"/>
      <c r="W1838" s="39"/>
      <c r="Y1838" s="39"/>
      <c r="AA1838" s="39"/>
      <c r="AC1838" s="39"/>
      <c r="AE1838" s="39"/>
      <c r="AG1838" s="39"/>
      <c r="AI1838" s="39"/>
      <c r="AK1838" s="39"/>
      <c r="AM1838" s="39"/>
      <c r="BB1838" s="39"/>
    </row>
    <row r="1839" customFormat="false" ht="14.25" hidden="false" customHeight="false" outlineLevel="0" collapsed="false">
      <c r="G1839" s="39"/>
      <c r="I1839" s="39"/>
      <c r="K1839" s="39"/>
      <c r="M1839" s="39"/>
      <c r="O1839" s="39"/>
      <c r="Q1839" s="39"/>
      <c r="S1839" s="39"/>
      <c r="U1839" s="39"/>
      <c r="W1839" s="39"/>
      <c r="Y1839" s="39"/>
      <c r="AA1839" s="39"/>
      <c r="AC1839" s="39"/>
      <c r="AE1839" s="39"/>
      <c r="AG1839" s="39"/>
      <c r="AI1839" s="39"/>
      <c r="AK1839" s="39"/>
      <c r="AM1839" s="39"/>
      <c r="BB1839" s="39"/>
    </row>
    <row r="1840" customFormat="false" ht="14.25" hidden="false" customHeight="false" outlineLevel="0" collapsed="false">
      <c r="G1840" s="39"/>
      <c r="I1840" s="39"/>
      <c r="K1840" s="39"/>
      <c r="M1840" s="39"/>
      <c r="O1840" s="39"/>
      <c r="Q1840" s="39"/>
      <c r="S1840" s="39"/>
      <c r="U1840" s="39"/>
      <c r="W1840" s="39"/>
      <c r="Y1840" s="39"/>
      <c r="AA1840" s="39"/>
      <c r="AC1840" s="39"/>
      <c r="AE1840" s="39"/>
      <c r="AG1840" s="39"/>
      <c r="AI1840" s="39"/>
      <c r="AK1840" s="39"/>
      <c r="AM1840" s="39"/>
      <c r="BB1840" s="39"/>
    </row>
    <row r="1841" customFormat="false" ht="14.25" hidden="false" customHeight="false" outlineLevel="0" collapsed="false">
      <c r="G1841" s="39"/>
      <c r="I1841" s="39"/>
      <c r="K1841" s="39"/>
      <c r="M1841" s="39"/>
      <c r="O1841" s="39"/>
      <c r="Q1841" s="39"/>
      <c r="S1841" s="39"/>
      <c r="U1841" s="39"/>
      <c r="W1841" s="39"/>
      <c r="Y1841" s="39"/>
      <c r="AA1841" s="39"/>
      <c r="AC1841" s="39"/>
      <c r="AE1841" s="39"/>
      <c r="AG1841" s="39"/>
      <c r="AI1841" s="39"/>
      <c r="AK1841" s="39"/>
      <c r="AM1841" s="39"/>
      <c r="BB1841" s="39"/>
    </row>
    <row r="1842" customFormat="false" ht="14.25" hidden="false" customHeight="false" outlineLevel="0" collapsed="false">
      <c r="G1842" s="39"/>
      <c r="I1842" s="39"/>
      <c r="K1842" s="39"/>
      <c r="M1842" s="39"/>
      <c r="O1842" s="39"/>
      <c r="Q1842" s="39"/>
      <c r="S1842" s="39"/>
      <c r="U1842" s="39"/>
      <c r="W1842" s="39"/>
      <c r="Y1842" s="39"/>
      <c r="AA1842" s="39"/>
      <c r="AC1842" s="39"/>
      <c r="AE1842" s="39"/>
      <c r="AG1842" s="39"/>
      <c r="AI1842" s="39"/>
      <c r="AK1842" s="39"/>
      <c r="AM1842" s="39"/>
      <c r="BB1842" s="39"/>
    </row>
    <row r="1843" customFormat="false" ht="14.25" hidden="false" customHeight="false" outlineLevel="0" collapsed="false">
      <c r="G1843" s="39"/>
      <c r="I1843" s="39"/>
      <c r="K1843" s="39"/>
      <c r="M1843" s="39"/>
      <c r="O1843" s="39"/>
      <c r="Q1843" s="39"/>
      <c r="S1843" s="39"/>
      <c r="U1843" s="39"/>
      <c r="W1843" s="39"/>
      <c r="Y1843" s="39"/>
      <c r="AA1843" s="39"/>
      <c r="AC1843" s="39"/>
      <c r="AE1843" s="39"/>
      <c r="AG1843" s="39"/>
      <c r="AI1843" s="39"/>
      <c r="AK1843" s="39"/>
      <c r="AM1843" s="39"/>
      <c r="BB1843" s="39"/>
    </row>
    <row r="1844" customFormat="false" ht="14.25" hidden="false" customHeight="false" outlineLevel="0" collapsed="false">
      <c r="G1844" s="39"/>
      <c r="I1844" s="39"/>
      <c r="K1844" s="39"/>
      <c r="M1844" s="39"/>
      <c r="O1844" s="39"/>
      <c r="Q1844" s="39"/>
      <c r="S1844" s="39"/>
      <c r="U1844" s="39"/>
      <c r="W1844" s="39"/>
      <c r="Y1844" s="39"/>
      <c r="AA1844" s="39"/>
      <c r="AC1844" s="39"/>
      <c r="AE1844" s="39"/>
      <c r="AG1844" s="39"/>
      <c r="AI1844" s="39"/>
      <c r="AK1844" s="39"/>
      <c r="AM1844" s="39"/>
      <c r="BB1844" s="39"/>
    </row>
    <row r="1845" customFormat="false" ht="14.25" hidden="false" customHeight="false" outlineLevel="0" collapsed="false">
      <c r="G1845" s="39"/>
      <c r="I1845" s="39"/>
      <c r="K1845" s="39"/>
      <c r="M1845" s="39"/>
      <c r="O1845" s="39"/>
      <c r="Q1845" s="39"/>
      <c r="S1845" s="39"/>
      <c r="U1845" s="39"/>
      <c r="W1845" s="39"/>
      <c r="Y1845" s="39"/>
      <c r="AA1845" s="39"/>
      <c r="AC1845" s="39"/>
      <c r="AE1845" s="39"/>
      <c r="AG1845" s="39"/>
      <c r="AI1845" s="39"/>
      <c r="AK1845" s="39"/>
      <c r="AM1845" s="39"/>
      <c r="BB1845" s="39"/>
    </row>
    <row r="1846" customFormat="false" ht="14.25" hidden="false" customHeight="false" outlineLevel="0" collapsed="false">
      <c r="G1846" s="39"/>
      <c r="I1846" s="39"/>
      <c r="K1846" s="39"/>
      <c r="M1846" s="39"/>
      <c r="O1846" s="39"/>
      <c r="Q1846" s="39"/>
      <c r="S1846" s="39"/>
      <c r="U1846" s="39"/>
      <c r="W1846" s="39"/>
      <c r="Y1846" s="39"/>
      <c r="AA1846" s="39"/>
      <c r="AC1846" s="39"/>
      <c r="AE1846" s="39"/>
      <c r="AG1846" s="39"/>
      <c r="AI1846" s="39"/>
      <c r="AK1846" s="39"/>
      <c r="AM1846" s="39"/>
      <c r="BB1846" s="39"/>
    </row>
    <row r="1847" customFormat="false" ht="14.25" hidden="false" customHeight="false" outlineLevel="0" collapsed="false">
      <c r="G1847" s="39"/>
      <c r="I1847" s="39"/>
      <c r="K1847" s="39"/>
      <c r="M1847" s="39"/>
      <c r="O1847" s="39"/>
      <c r="Q1847" s="39"/>
      <c r="S1847" s="39"/>
      <c r="U1847" s="39"/>
      <c r="W1847" s="39"/>
      <c r="Y1847" s="39"/>
      <c r="AA1847" s="39"/>
      <c r="AC1847" s="39"/>
      <c r="AE1847" s="39"/>
      <c r="AG1847" s="39"/>
      <c r="AI1847" s="39"/>
      <c r="AK1847" s="39"/>
      <c r="AM1847" s="39"/>
      <c r="BB1847" s="39"/>
    </row>
    <row r="1848" customFormat="false" ht="14.25" hidden="false" customHeight="false" outlineLevel="0" collapsed="false">
      <c r="G1848" s="39"/>
      <c r="I1848" s="39"/>
      <c r="K1848" s="39"/>
      <c r="M1848" s="39"/>
      <c r="O1848" s="39"/>
      <c r="Q1848" s="39"/>
      <c r="S1848" s="39"/>
      <c r="U1848" s="39"/>
      <c r="W1848" s="39"/>
      <c r="Y1848" s="39"/>
      <c r="AA1848" s="39"/>
      <c r="AC1848" s="39"/>
      <c r="AE1848" s="39"/>
      <c r="AG1848" s="39"/>
      <c r="AI1848" s="39"/>
      <c r="AK1848" s="39"/>
      <c r="AM1848" s="39"/>
      <c r="BB1848" s="39"/>
    </row>
    <row r="1849" customFormat="false" ht="14.25" hidden="false" customHeight="false" outlineLevel="0" collapsed="false">
      <c r="G1849" s="39"/>
      <c r="I1849" s="39"/>
      <c r="K1849" s="39"/>
      <c r="M1849" s="39"/>
      <c r="O1849" s="39"/>
      <c r="Q1849" s="39"/>
      <c r="S1849" s="39"/>
      <c r="U1849" s="39"/>
      <c r="W1849" s="39"/>
      <c r="Y1849" s="39"/>
      <c r="AA1849" s="39"/>
      <c r="AC1849" s="39"/>
      <c r="AE1849" s="39"/>
      <c r="AG1849" s="39"/>
      <c r="AI1849" s="39"/>
      <c r="AK1849" s="39"/>
      <c r="AM1849" s="39"/>
      <c r="BB1849" s="39"/>
    </row>
    <row r="1850" customFormat="false" ht="14.25" hidden="false" customHeight="false" outlineLevel="0" collapsed="false">
      <c r="G1850" s="39"/>
      <c r="I1850" s="39"/>
      <c r="K1850" s="39"/>
      <c r="M1850" s="39"/>
      <c r="O1850" s="39"/>
      <c r="Q1850" s="39"/>
      <c r="S1850" s="39"/>
      <c r="U1850" s="39"/>
      <c r="W1850" s="39"/>
      <c r="Y1850" s="39"/>
      <c r="AA1850" s="39"/>
      <c r="AC1850" s="39"/>
      <c r="AE1850" s="39"/>
      <c r="AG1850" s="39"/>
      <c r="AI1850" s="39"/>
      <c r="AK1850" s="39"/>
      <c r="AM1850" s="39"/>
      <c r="BB1850" s="39"/>
    </row>
    <row r="1851" customFormat="false" ht="14.25" hidden="false" customHeight="false" outlineLevel="0" collapsed="false">
      <c r="G1851" s="39"/>
      <c r="I1851" s="39"/>
      <c r="K1851" s="39"/>
      <c r="M1851" s="39"/>
      <c r="O1851" s="39"/>
      <c r="Q1851" s="39"/>
      <c r="S1851" s="39"/>
      <c r="U1851" s="39"/>
      <c r="W1851" s="39"/>
      <c r="Y1851" s="39"/>
      <c r="AA1851" s="39"/>
      <c r="AC1851" s="39"/>
      <c r="AE1851" s="39"/>
      <c r="AG1851" s="39"/>
      <c r="AI1851" s="39"/>
      <c r="AK1851" s="39"/>
      <c r="AM1851" s="39"/>
      <c r="BB1851" s="39"/>
    </row>
    <row r="1852" customFormat="false" ht="14.25" hidden="false" customHeight="false" outlineLevel="0" collapsed="false">
      <c r="G1852" s="39"/>
      <c r="I1852" s="39"/>
      <c r="K1852" s="39"/>
      <c r="M1852" s="39"/>
      <c r="O1852" s="39"/>
      <c r="Q1852" s="39"/>
      <c r="S1852" s="39"/>
      <c r="U1852" s="39"/>
      <c r="W1852" s="39"/>
      <c r="Y1852" s="39"/>
      <c r="AA1852" s="39"/>
      <c r="AC1852" s="39"/>
      <c r="AE1852" s="39"/>
      <c r="AG1852" s="39"/>
      <c r="AI1852" s="39"/>
      <c r="AK1852" s="39"/>
      <c r="AM1852" s="39"/>
      <c r="BB1852" s="39"/>
    </row>
    <row r="1853" customFormat="false" ht="14.25" hidden="false" customHeight="false" outlineLevel="0" collapsed="false">
      <c r="G1853" s="39"/>
      <c r="I1853" s="39"/>
      <c r="K1853" s="39"/>
      <c r="M1853" s="39"/>
      <c r="O1853" s="39"/>
      <c r="Q1853" s="39"/>
      <c r="S1853" s="39"/>
      <c r="U1853" s="39"/>
      <c r="W1853" s="39"/>
      <c r="Y1853" s="39"/>
      <c r="AA1853" s="39"/>
      <c r="AC1853" s="39"/>
      <c r="AE1853" s="39"/>
      <c r="AG1853" s="39"/>
      <c r="AI1853" s="39"/>
      <c r="AK1853" s="39"/>
      <c r="AM1853" s="39"/>
      <c r="BB1853" s="39"/>
    </row>
    <row r="1854" customFormat="false" ht="14.25" hidden="false" customHeight="false" outlineLevel="0" collapsed="false">
      <c r="G1854" s="39"/>
      <c r="I1854" s="39"/>
      <c r="K1854" s="39"/>
      <c r="M1854" s="39"/>
      <c r="O1854" s="39"/>
      <c r="Q1854" s="39"/>
      <c r="S1854" s="39"/>
      <c r="U1854" s="39"/>
      <c r="W1854" s="39"/>
      <c r="Y1854" s="39"/>
      <c r="AA1854" s="39"/>
      <c r="AC1854" s="39"/>
      <c r="AE1854" s="39"/>
      <c r="AG1854" s="39"/>
      <c r="AI1854" s="39"/>
      <c r="AK1854" s="39"/>
      <c r="AM1854" s="39"/>
      <c r="BB1854" s="39"/>
    </row>
    <row r="1855" customFormat="false" ht="14.25" hidden="false" customHeight="false" outlineLevel="0" collapsed="false">
      <c r="G1855" s="39"/>
      <c r="I1855" s="39"/>
      <c r="K1855" s="39"/>
      <c r="M1855" s="39"/>
      <c r="O1855" s="39"/>
      <c r="Q1855" s="39"/>
      <c r="S1855" s="39"/>
      <c r="U1855" s="39"/>
      <c r="W1855" s="39"/>
      <c r="Y1855" s="39"/>
      <c r="AA1855" s="39"/>
      <c r="AC1855" s="39"/>
      <c r="AE1855" s="39"/>
      <c r="AG1855" s="39"/>
      <c r="AI1855" s="39"/>
      <c r="AK1855" s="39"/>
      <c r="AM1855" s="39"/>
      <c r="BB1855" s="39"/>
    </row>
    <row r="1856" customFormat="false" ht="14.25" hidden="false" customHeight="false" outlineLevel="0" collapsed="false">
      <c r="G1856" s="39"/>
      <c r="I1856" s="39"/>
      <c r="K1856" s="39"/>
      <c r="M1856" s="39"/>
      <c r="O1856" s="39"/>
      <c r="Q1856" s="39"/>
      <c r="S1856" s="39"/>
      <c r="U1856" s="39"/>
      <c r="W1856" s="39"/>
      <c r="Y1856" s="39"/>
      <c r="AA1856" s="39"/>
      <c r="AC1856" s="39"/>
      <c r="AE1856" s="39"/>
      <c r="AG1856" s="39"/>
      <c r="AI1856" s="39"/>
      <c r="AK1856" s="39"/>
      <c r="AM1856" s="39"/>
      <c r="BB1856" s="39"/>
    </row>
    <row r="1857" customFormat="false" ht="14.25" hidden="false" customHeight="false" outlineLevel="0" collapsed="false">
      <c r="G1857" s="39"/>
      <c r="I1857" s="39"/>
      <c r="K1857" s="39"/>
      <c r="M1857" s="39"/>
      <c r="O1857" s="39"/>
      <c r="Q1857" s="39"/>
      <c r="S1857" s="39"/>
      <c r="U1857" s="39"/>
      <c r="W1857" s="39"/>
      <c r="Y1857" s="39"/>
      <c r="AA1857" s="39"/>
      <c r="AC1857" s="39"/>
      <c r="AE1857" s="39"/>
      <c r="AG1857" s="39"/>
      <c r="AI1857" s="39"/>
      <c r="AK1857" s="39"/>
      <c r="AM1857" s="39"/>
      <c r="BB1857" s="39"/>
    </row>
    <row r="1858" customFormat="false" ht="14.25" hidden="false" customHeight="false" outlineLevel="0" collapsed="false">
      <c r="G1858" s="39"/>
      <c r="I1858" s="39"/>
      <c r="K1858" s="39"/>
      <c r="M1858" s="39"/>
      <c r="O1858" s="39"/>
      <c r="Q1858" s="39"/>
      <c r="S1858" s="39"/>
      <c r="U1858" s="39"/>
      <c r="W1858" s="39"/>
      <c r="Y1858" s="39"/>
      <c r="AA1858" s="39"/>
      <c r="AC1858" s="39"/>
      <c r="AE1858" s="39"/>
      <c r="AG1858" s="39"/>
      <c r="AI1858" s="39"/>
      <c r="AK1858" s="39"/>
      <c r="AM1858" s="39"/>
      <c r="BB1858" s="39"/>
    </row>
    <row r="1859" customFormat="false" ht="14.25" hidden="false" customHeight="false" outlineLevel="0" collapsed="false">
      <c r="G1859" s="39"/>
      <c r="I1859" s="39"/>
      <c r="K1859" s="39"/>
      <c r="M1859" s="39"/>
      <c r="O1859" s="39"/>
      <c r="Q1859" s="39"/>
      <c r="S1859" s="39"/>
      <c r="U1859" s="39"/>
      <c r="W1859" s="39"/>
      <c r="Y1859" s="39"/>
      <c r="AA1859" s="39"/>
      <c r="AC1859" s="39"/>
      <c r="AE1859" s="39"/>
      <c r="AG1859" s="39"/>
      <c r="AI1859" s="39"/>
      <c r="AK1859" s="39"/>
      <c r="AM1859" s="39"/>
      <c r="BB1859" s="39"/>
    </row>
    <row r="1860" customFormat="false" ht="14.25" hidden="false" customHeight="false" outlineLevel="0" collapsed="false">
      <c r="G1860" s="39"/>
      <c r="I1860" s="39"/>
      <c r="K1860" s="39"/>
      <c r="M1860" s="39"/>
      <c r="O1860" s="39"/>
      <c r="Q1860" s="39"/>
      <c r="S1860" s="39"/>
      <c r="U1860" s="39"/>
      <c r="W1860" s="39"/>
      <c r="Y1860" s="39"/>
      <c r="AA1860" s="39"/>
      <c r="AC1860" s="39"/>
      <c r="AE1860" s="39"/>
      <c r="AG1860" s="39"/>
      <c r="AI1860" s="39"/>
      <c r="AK1860" s="39"/>
      <c r="AM1860" s="39"/>
      <c r="BB1860" s="39"/>
    </row>
    <row r="1861" customFormat="false" ht="14.25" hidden="false" customHeight="false" outlineLevel="0" collapsed="false">
      <c r="G1861" s="39"/>
      <c r="I1861" s="39"/>
      <c r="K1861" s="39"/>
      <c r="M1861" s="39"/>
      <c r="O1861" s="39"/>
      <c r="Q1861" s="39"/>
      <c r="S1861" s="39"/>
      <c r="U1861" s="39"/>
      <c r="W1861" s="39"/>
      <c r="Y1861" s="39"/>
      <c r="AA1861" s="39"/>
      <c r="AC1861" s="39"/>
      <c r="AE1861" s="39"/>
      <c r="AG1861" s="39"/>
      <c r="AI1861" s="39"/>
      <c r="AK1861" s="39"/>
      <c r="AM1861" s="39"/>
      <c r="BB1861" s="39"/>
    </row>
    <row r="1862" customFormat="false" ht="14.25" hidden="false" customHeight="false" outlineLevel="0" collapsed="false">
      <c r="G1862" s="39"/>
      <c r="I1862" s="39"/>
      <c r="K1862" s="39"/>
      <c r="M1862" s="39"/>
      <c r="O1862" s="39"/>
      <c r="Q1862" s="39"/>
      <c r="S1862" s="39"/>
      <c r="U1862" s="39"/>
      <c r="W1862" s="39"/>
      <c r="Y1862" s="39"/>
      <c r="AA1862" s="39"/>
      <c r="AC1862" s="39"/>
      <c r="AE1862" s="39"/>
      <c r="AG1862" s="39"/>
      <c r="AI1862" s="39"/>
      <c r="AK1862" s="39"/>
      <c r="AM1862" s="39"/>
      <c r="BB1862" s="39"/>
    </row>
    <row r="1863" customFormat="false" ht="14.25" hidden="false" customHeight="false" outlineLevel="0" collapsed="false">
      <c r="G1863" s="39"/>
      <c r="I1863" s="39"/>
      <c r="K1863" s="39"/>
      <c r="M1863" s="39"/>
      <c r="O1863" s="39"/>
      <c r="Q1863" s="39"/>
      <c r="S1863" s="39"/>
      <c r="U1863" s="39"/>
      <c r="W1863" s="39"/>
      <c r="Y1863" s="39"/>
      <c r="AA1863" s="39"/>
      <c r="AC1863" s="39"/>
      <c r="AE1863" s="39"/>
      <c r="AG1863" s="39"/>
      <c r="AI1863" s="39"/>
      <c r="AK1863" s="39"/>
      <c r="AM1863" s="39"/>
      <c r="BB1863" s="39"/>
    </row>
    <row r="1864" customFormat="false" ht="14.25" hidden="false" customHeight="false" outlineLevel="0" collapsed="false">
      <c r="G1864" s="39"/>
      <c r="I1864" s="39"/>
      <c r="K1864" s="39"/>
      <c r="M1864" s="39"/>
      <c r="O1864" s="39"/>
      <c r="Q1864" s="39"/>
      <c r="S1864" s="39"/>
      <c r="U1864" s="39"/>
      <c r="W1864" s="39"/>
      <c r="Y1864" s="39"/>
      <c r="AA1864" s="39"/>
      <c r="AC1864" s="39"/>
      <c r="AE1864" s="39"/>
      <c r="AG1864" s="39"/>
      <c r="AI1864" s="39"/>
      <c r="AK1864" s="39"/>
      <c r="AM1864" s="39"/>
      <c r="BB1864" s="39"/>
    </row>
    <row r="1865" customFormat="false" ht="14.25" hidden="false" customHeight="false" outlineLevel="0" collapsed="false">
      <c r="G1865" s="39"/>
      <c r="I1865" s="39"/>
      <c r="K1865" s="39"/>
      <c r="M1865" s="39"/>
      <c r="O1865" s="39"/>
      <c r="Q1865" s="39"/>
      <c r="S1865" s="39"/>
      <c r="U1865" s="39"/>
      <c r="W1865" s="39"/>
      <c r="Y1865" s="39"/>
      <c r="AA1865" s="39"/>
      <c r="AC1865" s="39"/>
      <c r="AE1865" s="39"/>
      <c r="AG1865" s="39"/>
      <c r="AI1865" s="39"/>
      <c r="AK1865" s="39"/>
      <c r="AM1865" s="39"/>
      <c r="BB1865" s="39"/>
    </row>
    <row r="1866" customFormat="false" ht="14.25" hidden="false" customHeight="false" outlineLevel="0" collapsed="false">
      <c r="G1866" s="39"/>
      <c r="I1866" s="39"/>
      <c r="K1866" s="39"/>
      <c r="M1866" s="39"/>
      <c r="O1866" s="39"/>
      <c r="Q1866" s="39"/>
      <c r="S1866" s="39"/>
      <c r="U1866" s="39"/>
      <c r="W1866" s="39"/>
      <c r="Y1866" s="39"/>
      <c r="AA1866" s="39"/>
      <c r="AC1866" s="39"/>
      <c r="AE1866" s="39"/>
      <c r="AG1866" s="39"/>
      <c r="AI1866" s="39"/>
      <c r="AK1866" s="39"/>
      <c r="AM1866" s="39"/>
      <c r="BB1866" s="39"/>
    </row>
    <row r="1867" customFormat="false" ht="14.25" hidden="false" customHeight="false" outlineLevel="0" collapsed="false">
      <c r="G1867" s="39"/>
      <c r="I1867" s="39"/>
      <c r="K1867" s="39"/>
      <c r="M1867" s="39"/>
      <c r="O1867" s="39"/>
      <c r="Q1867" s="39"/>
      <c r="S1867" s="39"/>
      <c r="U1867" s="39"/>
      <c r="W1867" s="39"/>
      <c r="Y1867" s="39"/>
      <c r="AA1867" s="39"/>
      <c r="AC1867" s="39"/>
      <c r="AE1867" s="39"/>
      <c r="AG1867" s="39"/>
      <c r="AI1867" s="39"/>
      <c r="AK1867" s="39"/>
      <c r="AM1867" s="39"/>
      <c r="BB1867" s="39"/>
    </row>
    <row r="1868" customFormat="false" ht="14.25" hidden="false" customHeight="false" outlineLevel="0" collapsed="false">
      <c r="G1868" s="39"/>
      <c r="I1868" s="39"/>
      <c r="K1868" s="39"/>
      <c r="M1868" s="39"/>
      <c r="O1868" s="39"/>
      <c r="Q1868" s="39"/>
      <c r="S1868" s="39"/>
      <c r="U1868" s="39"/>
      <c r="W1868" s="39"/>
      <c r="Y1868" s="39"/>
      <c r="AA1868" s="39"/>
      <c r="AC1868" s="39"/>
      <c r="AE1868" s="39"/>
      <c r="AG1868" s="39"/>
      <c r="AI1868" s="39"/>
      <c r="AK1868" s="39"/>
      <c r="AM1868" s="39"/>
      <c r="BB1868" s="39"/>
    </row>
    <row r="1869" customFormat="false" ht="14.25" hidden="false" customHeight="false" outlineLevel="0" collapsed="false">
      <c r="G1869" s="39"/>
      <c r="I1869" s="39"/>
      <c r="K1869" s="39"/>
      <c r="M1869" s="39"/>
      <c r="O1869" s="39"/>
      <c r="Q1869" s="39"/>
      <c r="S1869" s="39"/>
      <c r="U1869" s="39"/>
      <c r="W1869" s="39"/>
      <c r="Y1869" s="39"/>
      <c r="AA1869" s="39"/>
      <c r="AC1869" s="39"/>
      <c r="AE1869" s="39"/>
      <c r="AG1869" s="39"/>
      <c r="AI1869" s="39"/>
      <c r="AK1869" s="39"/>
      <c r="AM1869" s="39"/>
      <c r="BB1869" s="39"/>
    </row>
    <row r="1870" customFormat="false" ht="14.25" hidden="false" customHeight="false" outlineLevel="0" collapsed="false">
      <c r="G1870" s="39"/>
      <c r="I1870" s="39"/>
      <c r="K1870" s="39"/>
      <c r="M1870" s="39"/>
      <c r="O1870" s="39"/>
      <c r="Q1870" s="39"/>
      <c r="S1870" s="39"/>
      <c r="U1870" s="39"/>
      <c r="W1870" s="39"/>
      <c r="Y1870" s="39"/>
      <c r="AA1870" s="39"/>
      <c r="AC1870" s="39"/>
      <c r="AE1870" s="39"/>
      <c r="AG1870" s="39"/>
      <c r="AI1870" s="39"/>
      <c r="AK1870" s="39"/>
      <c r="AM1870" s="39"/>
      <c r="BB1870" s="39"/>
    </row>
    <row r="1871" customFormat="false" ht="14.25" hidden="false" customHeight="false" outlineLevel="0" collapsed="false">
      <c r="G1871" s="39"/>
      <c r="I1871" s="39"/>
      <c r="K1871" s="39"/>
      <c r="M1871" s="39"/>
      <c r="O1871" s="39"/>
      <c r="Q1871" s="39"/>
      <c r="S1871" s="39"/>
      <c r="U1871" s="39"/>
      <c r="W1871" s="39"/>
      <c r="Y1871" s="39"/>
      <c r="AA1871" s="39"/>
      <c r="AC1871" s="39"/>
      <c r="AE1871" s="39"/>
      <c r="AG1871" s="39"/>
      <c r="AI1871" s="39"/>
      <c r="AK1871" s="39"/>
      <c r="AM1871" s="39"/>
      <c r="BB1871" s="39"/>
    </row>
    <row r="1872" customFormat="false" ht="14.25" hidden="false" customHeight="false" outlineLevel="0" collapsed="false">
      <c r="G1872" s="39"/>
      <c r="I1872" s="39"/>
      <c r="K1872" s="39"/>
      <c r="M1872" s="39"/>
      <c r="O1872" s="39"/>
      <c r="Q1872" s="39"/>
      <c r="S1872" s="39"/>
      <c r="U1872" s="39"/>
      <c r="W1872" s="39"/>
      <c r="Y1872" s="39"/>
      <c r="AA1872" s="39"/>
      <c r="AC1872" s="39"/>
      <c r="AE1872" s="39"/>
      <c r="AG1872" s="39"/>
      <c r="AI1872" s="39"/>
      <c r="AK1872" s="39"/>
      <c r="AM1872" s="39"/>
      <c r="BB1872" s="39"/>
    </row>
    <row r="1873" customFormat="false" ht="14.25" hidden="false" customHeight="false" outlineLevel="0" collapsed="false">
      <c r="G1873" s="39"/>
      <c r="I1873" s="39"/>
      <c r="K1873" s="39"/>
      <c r="M1873" s="39"/>
      <c r="O1873" s="39"/>
      <c r="Q1873" s="39"/>
      <c r="S1873" s="39"/>
      <c r="U1873" s="39"/>
      <c r="W1873" s="39"/>
      <c r="Y1873" s="39"/>
      <c r="AA1873" s="39"/>
      <c r="AC1873" s="39"/>
      <c r="AE1873" s="39"/>
      <c r="AG1873" s="39"/>
      <c r="AI1873" s="39"/>
      <c r="AK1873" s="39"/>
      <c r="AM1873" s="39"/>
      <c r="BB1873" s="39"/>
    </row>
    <row r="1874" customFormat="false" ht="14.25" hidden="false" customHeight="false" outlineLevel="0" collapsed="false">
      <c r="G1874" s="39"/>
      <c r="I1874" s="39"/>
      <c r="K1874" s="39"/>
      <c r="M1874" s="39"/>
      <c r="O1874" s="39"/>
      <c r="Q1874" s="39"/>
      <c r="S1874" s="39"/>
      <c r="U1874" s="39"/>
      <c r="W1874" s="39"/>
      <c r="Y1874" s="39"/>
      <c r="AA1874" s="39"/>
      <c r="AC1874" s="39"/>
      <c r="AE1874" s="39"/>
      <c r="AG1874" s="39"/>
      <c r="AI1874" s="39"/>
      <c r="AK1874" s="39"/>
      <c r="AM1874" s="39"/>
      <c r="BB1874" s="39"/>
    </row>
    <row r="1875" customFormat="false" ht="14.25" hidden="false" customHeight="false" outlineLevel="0" collapsed="false">
      <c r="G1875" s="39"/>
      <c r="I1875" s="39"/>
      <c r="K1875" s="39"/>
      <c r="M1875" s="39"/>
      <c r="O1875" s="39"/>
      <c r="Q1875" s="39"/>
      <c r="S1875" s="39"/>
      <c r="U1875" s="39"/>
      <c r="W1875" s="39"/>
      <c r="Y1875" s="39"/>
      <c r="AA1875" s="39"/>
      <c r="AC1875" s="39"/>
      <c r="AE1875" s="39"/>
      <c r="AG1875" s="39"/>
      <c r="AI1875" s="39"/>
      <c r="AK1875" s="39"/>
      <c r="AM1875" s="39"/>
      <c r="BB1875" s="39"/>
    </row>
    <row r="1876" customFormat="false" ht="14.25" hidden="false" customHeight="false" outlineLevel="0" collapsed="false">
      <c r="G1876" s="39"/>
      <c r="I1876" s="39"/>
      <c r="K1876" s="39"/>
      <c r="M1876" s="39"/>
      <c r="O1876" s="39"/>
      <c r="Q1876" s="39"/>
      <c r="S1876" s="39"/>
      <c r="U1876" s="39"/>
      <c r="W1876" s="39"/>
      <c r="Y1876" s="39"/>
      <c r="AA1876" s="39"/>
      <c r="AC1876" s="39"/>
      <c r="AE1876" s="39"/>
      <c r="AG1876" s="39"/>
      <c r="AI1876" s="39"/>
      <c r="AK1876" s="39"/>
      <c r="AM1876" s="39"/>
      <c r="BB1876" s="39"/>
    </row>
    <row r="1877" customFormat="false" ht="14.25" hidden="false" customHeight="false" outlineLevel="0" collapsed="false">
      <c r="G1877" s="39"/>
      <c r="I1877" s="39"/>
      <c r="K1877" s="39"/>
      <c r="M1877" s="39"/>
      <c r="O1877" s="39"/>
      <c r="Q1877" s="39"/>
      <c r="S1877" s="39"/>
      <c r="U1877" s="39"/>
      <c r="W1877" s="39"/>
      <c r="Y1877" s="39"/>
      <c r="AA1877" s="39"/>
      <c r="AC1877" s="39"/>
      <c r="AE1877" s="39"/>
      <c r="AG1877" s="39"/>
      <c r="AI1877" s="39"/>
      <c r="AK1877" s="39"/>
      <c r="AM1877" s="39"/>
      <c r="BB1877" s="39"/>
    </row>
    <row r="1878" customFormat="false" ht="14.25" hidden="false" customHeight="false" outlineLevel="0" collapsed="false">
      <c r="G1878" s="39"/>
      <c r="I1878" s="39"/>
      <c r="K1878" s="39"/>
      <c r="M1878" s="39"/>
      <c r="O1878" s="39"/>
      <c r="Q1878" s="39"/>
      <c r="S1878" s="39"/>
      <c r="U1878" s="39"/>
      <c r="W1878" s="39"/>
      <c r="Y1878" s="39"/>
      <c r="AA1878" s="39"/>
      <c r="AC1878" s="39"/>
      <c r="AE1878" s="39"/>
      <c r="AG1878" s="39"/>
      <c r="AI1878" s="39"/>
      <c r="AK1878" s="39"/>
      <c r="AM1878" s="39"/>
      <c r="BB1878" s="39"/>
    </row>
    <row r="1879" customFormat="false" ht="14.25" hidden="false" customHeight="false" outlineLevel="0" collapsed="false">
      <c r="G1879" s="39"/>
      <c r="I1879" s="39"/>
      <c r="K1879" s="39"/>
      <c r="M1879" s="39"/>
      <c r="O1879" s="39"/>
      <c r="Q1879" s="39"/>
      <c r="S1879" s="39"/>
      <c r="U1879" s="39"/>
      <c r="W1879" s="39"/>
      <c r="Y1879" s="39"/>
      <c r="AA1879" s="39"/>
      <c r="AC1879" s="39"/>
      <c r="AE1879" s="39"/>
      <c r="AG1879" s="39"/>
      <c r="AI1879" s="39"/>
      <c r="AK1879" s="39"/>
      <c r="AM1879" s="39"/>
      <c r="BB1879" s="39"/>
    </row>
    <row r="1880" customFormat="false" ht="14.25" hidden="false" customHeight="false" outlineLevel="0" collapsed="false">
      <c r="G1880" s="39"/>
      <c r="I1880" s="39"/>
      <c r="K1880" s="39"/>
      <c r="M1880" s="39"/>
      <c r="O1880" s="39"/>
      <c r="Q1880" s="39"/>
      <c r="S1880" s="39"/>
      <c r="U1880" s="39"/>
      <c r="W1880" s="39"/>
      <c r="Y1880" s="39"/>
      <c r="AA1880" s="39"/>
      <c r="AC1880" s="39"/>
      <c r="AE1880" s="39"/>
      <c r="AG1880" s="39"/>
      <c r="AI1880" s="39"/>
      <c r="AK1880" s="39"/>
      <c r="AM1880" s="39"/>
      <c r="BB1880" s="39"/>
    </row>
    <row r="1881" customFormat="false" ht="14.25" hidden="false" customHeight="false" outlineLevel="0" collapsed="false">
      <c r="G1881" s="39"/>
      <c r="I1881" s="39"/>
      <c r="K1881" s="39"/>
      <c r="M1881" s="39"/>
      <c r="O1881" s="39"/>
      <c r="Q1881" s="39"/>
      <c r="S1881" s="39"/>
      <c r="U1881" s="39"/>
      <c r="W1881" s="39"/>
      <c r="Y1881" s="39"/>
      <c r="AA1881" s="39"/>
      <c r="AC1881" s="39"/>
      <c r="AE1881" s="39"/>
      <c r="AG1881" s="39"/>
      <c r="AI1881" s="39"/>
      <c r="AK1881" s="39"/>
      <c r="AM1881" s="39"/>
      <c r="BB1881" s="39"/>
    </row>
    <row r="1882" customFormat="false" ht="14.25" hidden="false" customHeight="false" outlineLevel="0" collapsed="false">
      <c r="G1882" s="39"/>
      <c r="I1882" s="39"/>
      <c r="K1882" s="39"/>
      <c r="M1882" s="39"/>
      <c r="O1882" s="39"/>
      <c r="Q1882" s="39"/>
      <c r="S1882" s="39"/>
      <c r="U1882" s="39"/>
      <c r="W1882" s="39"/>
      <c r="Y1882" s="39"/>
      <c r="AA1882" s="39"/>
      <c r="AC1882" s="39"/>
      <c r="AE1882" s="39"/>
      <c r="AG1882" s="39"/>
      <c r="AI1882" s="39"/>
      <c r="AK1882" s="39"/>
      <c r="AM1882" s="39"/>
      <c r="BB1882" s="39"/>
    </row>
    <row r="1883" customFormat="false" ht="14.25" hidden="false" customHeight="false" outlineLevel="0" collapsed="false">
      <c r="G1883" s="39"/>
      <c r="I1883" s="39"/>
      <c r="K1883" s="39"/>
      <c r="M1883" s="39"/>
      <c r="O1883" s="39"/>
      <c r="Q1883" s="39"/>
      <c r="S1883" s="39"/>
      <c r="U1883" s="39"/>
      <c r="W1883" s="39"/>
      <c r="Y1883" s="39"/>
      <c r="AA1883" s="39"/>
      <c r="AC1883" s="39"/>
      <c r="AE1883" s="39"/>
      <c r="AG1883" s="39"/>
      <c r="AI1883" s="39"/>
      <c r="AK1883" s="39"/>
      <c r="AM1883" s="39"/>
      <c r="BB1883" s="39"/>
    </row>
    <row r="1884" customFormat="false" ht="14.25" hidden="false" customHeight="false" outlineLevel="0" collapsed="false">
      <c r="G1884" s="39"/>
      <c r="I1884" s="39"/>
      <c r="K1884" s="39"/>
      <c r="M1884" s="39"/>
      <c r="O1884" s="39"/>
      <c r="Q1884" s="39"/>
      <c r="S1884" s="39"/>
      <c r="U1884" s="39"/>
      <c r="W1884" s="39"/>
      <c r="Y1884" s="39"/>
      <c r="AA1884" s="39"/>
      <c r="AC1884" s="39"/>
      <c r="AE1884" s="39"/>
      <c r="AG1884" s="39"/>
      <c r="AI1884" s="39"/>
      <c r="AK1884" s="39"/>
      <c r="AM1884" s="39"/>
      <c r="BB1884" s="39"/>
    </row>
    <row r="1885" customFormat="false" ht="14.25" hidden="false" customHeight="false" outlineLevel="0" collapsed="false">
      <c r="G1885" s="39"/>
      <c r="I1885" s="39"/>
      <c r="K1885" s="39"/>
      <c r="M1885" s="39"/>
      <c r="O1885" s="39"/>
      <c r="Q1885" s="39"/>
      <c r="S1885" s="39"/>
      <c r="U1885" s="39"/>
      <c r="W1885" s="39"/>
      <c r="Y1885" s="39"/>
      <c r="AA1885" s="39"/>
      <c r="AC1885" s="39"/>
      <c r="AE1885" s="39"/>
      <c r="AG1885" s="39"/>
      <c r="AI1885" s="39"/>
      <c r="AK1885" s="39"/>
      <c r="AM1885" s="39"/>
      <c r="BB1885" s="39"/>
    </row>
    <row r="1886" customFormat="false" ht="14.25" hidden="false" customHeight="false" outlineLevel="0" collapsed="false">
      <c r="G1886" s="39"/>
      <c r="I1886" s="39"/>
      <c r="K1886" s="39"/>
      <c r="M1886" s="39"/>
      <c r="O1886" s="39"/>
      <c r="Q1886" s="39"/>
      <c r="S1886" s="39"/>
      <c r="U1886" s="39"/>
      <c r="W1886" s="39"/>
      <c r="Y1886" s="39"/>
      <c r="AA1886" s="39"/>
      <c r="AC1886" s="39"/>
      <c r="AE1886" s="39"/>
      <c r="AG1886" s="39"/>
      <c r="AI1886" s="39"/>
      <c r="AK1886" s="39"/>
      <c r="AM1886" s="39"/>
      <c r="BB1886" s="39"/>
    </row>
    <row r="1887" customFormat="false" ht="14.25" hidden="false" customHeight="false" outlineLevel="0" collapsed="false">
      <c r="G1887" s="39"/>
      <c r="I1887" s="39"/>
      <c r="K1887" s="39"/>
      <c r="M1887" s="39"/>
      <c r="O1887" s="39"/>
      <c r="Q1887" s="39"/>
      <c r="S1887" s="39"/>
      <c r="U1887" s="39"/>
      <c r="W1887" s="39"/>
      <c r="Y1887" s="39"/>
      <c r="AA1887" s="39"/>
      <c r="AC1887" s="39"/>
      <c r="AE1887" s="39"/>
      <c r="AG1887" s="39"/>
      <c r="AI1887" s="39"/>
      <c r="AK1887" s="39"/>
      <c r="AM1887" s="39"/>
      <c r="BB1887" s="39"/>
    </row>
    <row r="1888" customFormat="false" ht="14.25" hidden="false" customHeight="false" outlineLevel="0" collapsed="false">
      <c r="G1888" s="39"/>
      <c r="I1888" s="39"/>
      <c r="K1888" s="39"/>
      <c r="M1888" s="39"/>
      <c r="O1888" s="39"/>
      <c r="Q1888" s="39"/>
      <c r="S1888" s="39"/>
      <c r="U1888" s="39"/>
      <c r="W1888" s="39"/>
      <c r="Y1888" s="39"/>
      <c r="AA1888" s="39"/>
      <c r="AC1888" s="39"/>
      <c r="AE1888" s="39"/>
      <c r="AG1888" s="39"/>
      <c r="AI1888" s="39"/>
      <c r="AK1888" s="39"/>
      <c r="AM1888" s="39"/>
      <c r="BB1888" s="39"/>
    </row>
    <row r="1889" customFormat="false" ht="14.25" hidden="false" customHeight="false" outlineLevel="0" collapsed="false">
      <c r="G1889" s="39"/>
      <c r="I1889" s="39"/>
      <c r="K1889" s="39"/>
      <c r="M1889" s="39"/>
      <c r="O1889" s="39"/>
      <c r="Q1889" s="39"/>
      <c r="S1889" s="39"/>
      <c r="U1889" s="39"/>
      <c r="W1889" s="39"/>
      <c r="Y1889" s="39"/>
      <c r="AA1889" s="39"/>
      <c r="AC1889" s="39"/>
      <c r="AE1889" s="39"/>
      <c r="AG1889" s="39"/>
      <c r="AI1889" s="39"/>
      <c r="AK1889" s="39"/>
      <c r="AM1889" s="39"/>
      <c r="BB1889" s="39"/>
    </row>
    <row r="1890" customFormat="false" ht="14.25" hidden="false" customHeight="false" outlineLevel="0" collapsed="false">
      <c r="G1890" s="39"/>
      <c r="I1890" s="39"/>
      <c r="K1890" s="39"/>
      <c r="M1890" s="39"/>
      <c r="O1890" s="39"/>
      <c r="Q1890" s="39"/>
      <c r="S1890" s="39"/>
      <c r="U1890" s="39"/>
      <c r="W1890" s="39"/>
      <c r="Y1890" s="39"/>
      <c r="AA1890" s="39"/>
      <c r="AC1890" s="39"/>
      <c r="AE1890" s="39"/>
      <c r="AG1890" s="39"/>
      <c r="AI1890" s="39"/>
      <c r="AK1890" s="39"/>
      <c r="AM1890" s="39"/>
      <c r="BB1890" s="39"/>
    </row>
    <row r="1891" customFormat="false" ht="14.25" hidden="false" customHeight="false" outlineLevel="0" collapsed="false">
      <c r="G1891" s="39"/>
      <c r="I1891" s="39"/>
      <c r="K1891" s="39"/>
      <c r="M1891" s="39"/>
      <c r="O1891" s="39"/>
      <c r="Q1891" s="39"/>
      <c r="S1891" s="39"/>
      <c r="U1891" s="39"/>
      <c r="W1891" s="39"/>
      <c r="Y1891" s="39"/>
      <c r="AA1891" s="39"/>
      <c r="AC1891" s="39"/>
      <c r="AE1891" s="39"/>
      <c r="AG1891" s="39"/>
      <c r="AI1891" s="39"/>
      <c r="AK1891" s="39"/>
      <c r="AM1891" s="39"/>
      <c r="BB1891" s="39"/>
    </row>
    <row r="1892" customFormat="false" ht="14.25" hidden="false" customHeight="false" outlineLevel="0" collapsed="false">
      <c r="G1892" s="39"/>
      <c r="I1892" s="39"/>
      <c r="K1892" s="39"/>
      <c r="M1892" s="39"/>
      <c r="O1892" s="39"/>
      <c r="Q1892" s="39"/>
      <c r="S1892" s="39"/>
      <c r="U1892" s="39"/>
      <c r="W1892" s="39"/>
      <c r="Y1892" s="39"/>
      <c r="AA1892" s="39"/>
      <c r="AC1892" s="39"/>
      <c r="AE1892" s="39"/>
      <c r="AG1892" s="39"/>
      <c r="AI1892" s="39"/>
      <c r="AK1892" s="39"/>
      <c r="AM1892" s="39"/>
      <c r="BB1892" s="39"/>
    </row>
    <row r="1893" customFormat="false" ht="14.25" hidden="false" customHeight="false" outlineLevel="0" collapsed="false">
      <c r="G1893" s="39"/>
      <c r="I1893" s="39"/>
      <c r="K1893" s="39"/>
      <c r="M1893" s="39"/>
      <c r="O1893" s="39"/>
      <c r="Q1893" s="39"/>
      <c r="S1893" s="39"/>
      <c r="U1893" s="39"/>
      <c r="W1893" s="39"/>
      <c r="Y1893" s="39"/>
      <c r="AA1893" s="39"/>
      <c r="AC1893" s="39"/>
      <c r="AE1893" s="39"/>
      <c r="AG1893" s="39"/>
      <c r="AI1893" s="39"/>
      <c r="AK1893" s="39"/>
      <c r="AM1893" s="39"/>
      <c r="BB1893" s="39"/>
    </row>
    <row r="1894" customFormat="false" ht="14.25" hidden="false" customHeight="false" outlineLevel="0" collapsed="false">
      <c r="G1894" s="39"/>
      <c r="I1894" s="39"/>
      <c r="K1894" s="39"/>
      <c r="M1894" s="39"/>
      <c r="O1894" s="39"/>
      <c r="Q1894" s="39"/>
      <c r="S1894" s="39"/>
      <c r="U1894" s="39"/>
      <c r="W1894" s="39"/>
      <c r="Y1894" s="39"/>
      <c r="AA1894" s="39"/>
      <c r="AC1894" s="39"/>
      <c r="AE1894" s="39"/>
      <c r="AG1894" s="39"/>
      <c r="AI1894" s="39"/>
      <c r="AK1894" s="39"/>
      <c r="AM1894" s="39"/>
      <c r="BB1894" s="39"/>
    </row>
    <row r="1895" customFormat="false" ht="14.25" hidden="false" customHeight="false" outlineLevel="0" collapsed="false">
      <c r="G1895" s="39"/>
      <c r="I1895" s="39"/>
      <c r="K1895" s="39"/>
      <c r="M1895" s="39"/>
      <c r="O1895" s="39"/>
      <c r="Q1895" s="39"/>
      <c r="S1895" s="39"/>
      <c r="U1895" s="39"/>
      <c r="W1895" s="39"/>
      <c r="Y1895" s="39"/>
      <c r="AA1895" s="39"/>
      <c r="AC1895" s="39"/>
      <c r="AE1895" s="39"/>
      <c r="AG1895" s="39"/>
      <c r="AI1895" s="39"/>
      <c r="AK1895" s="39"/>
      <c r="AM1895" s="39"/>
      <c r="BB1895" s="39"/>
    </row>
    <row r="1896" customFormat="false" ht="14.25" hidden="false" customHeight="false" outlineLevel="0" collapsed="false">
      <c r="G1896" s="39"/>
      <c r="I1896" s="39"/>
      <c r="K1896" s="39"/>
      <c r="M1896" s="39"/>
      <c r="O1896" s="39"/>
      <c r="Q1896" s="39"/>
      <c r="S1896" s="39"/>
      <c r="U1896" s="39"/>
      <c r="W1896" s="39"/>
      <c r="Y1896" s="39"/>
      <c r="AA1896" s="39"/>
      <c r="AC1896" s="39"/>
      <c r="AE1896" s="39"/>
      <c r="AG1896" s="39"/>
      <c r="AI1896" s="39"/>
      <c r="AK1896" s="39"/>
      <c r="AM1896" s="39"/>
      <c r="BB1896" s="39"/>
    </row>
    <row r="1897" customFormat="false" ht="14.25" hidden="false" customHeight="false" outlineLevel="0" collapsed="false">
      <c r="G1897" s="39"/>
      <c r="I1897" s="39"/>
      <c r="K1897" s="39"/>
      <c r="M1897" s="39"/>
      <c r="O1897" s="39"/>
      <c r="Q1897" s="39"/>
      <c r="S1897" s="39"/>
      <c r="U1897" s="39"/>
      <c r="W1897" s="39"/>
      <c r="Y1897" s="39"/>
      <c r="AA1897" s="39"/>
      <c r="AC1897" s="39"/>
      <c r="AE1897" s="39"/>
      <c r="AG1897" s="39"/>
      <c r="AI1897" s="39"/>
      <c r="AK1897" s="39"/>
      <c r="AM1897" s="39"/>
      <c r="BB1897" s="39"/>
    </row>
    <row r="1898" customFormat="false" ht="14.25" hidden="false" customHeight="false" outlineLevel="0" collapsed="false">
      <c r="G1898" s="39"/>
      <c r="I1898" s="39"/>
      <c r="K1898" s="39"/>
      <c r="M1898" s="39"/>
      <c r="O1898" s="39"/>
      <c r="Q1898" s="39"/>
      <c r="S1898" s="39"/>
      <c r="U1898" s="39"/>
      <c r="W1898" s="39"/>
      <c r="Y1898" s="39"/>
      <c r="AA1898" s="39"/>
      <c r="AC1898" s="39"/>
      <c r="AE1898" s="39"/>
      <c r="AG1898" s="39"/>
      <c r="AI1898" s="39"/>
      <c r="AK1898" s="39"/>
      <c r="AM1898" s="39"/>
      <c r="BB1898" s="39"/>
    </row>
    <row r="1899" customFormat="false" ht="14.25" hidden="false" customHeight="false" outlineLevel="0" collapsed="false">
      <c r="G1899" s="39"/>
      <c r="I1899" s="39"/>
      <c r="K1899" s="39"/>
      <c r="M1899" s="39"/>
      <c r="O1899" s="39"/>
      <c r="Q1899" s="39"/>
      <c r="S1899" s="39"/>
      <c r="U1899" s="39"/>
      <c r="W1899" s="39"/>
      <c r="Y1899" s="39"/>
      <c r="AA1899" s="39"/>
      <c r="AC1899" s="39"/>
      <c r="AE1899" s="39"/>
      <c r="AG1899" s="39"/>
      <c r="AI1899" s="39"/>
      <c r="AK1899" s="39"/>
      <c r="AM1899" s="39"/>
      <c r="BB1899" s="39"/>
    </row>
    <row r="1900" customFormat="false" ht="14.25" hidden="false" customHeight="false" outlineLevel="0" collapsed="false">
      <c r="G1900" s="39"/>
      <c r="I1900" s="39"/>
      <c r="K1900" s="39"/>
      <c r="M1900" s="39"/>
      <c r="O1900" s="39"/>
      <c r="Q1900" s="39"/>
      <c r="S1900" s="39"/>
      <c r="U1900" s="39"/>
      <c r="W1900" s="39"/>
      <c r="Y1900" s="39"/>
      <c r="AA1900" s="39"/>
      <c r="AC1900" s="39"/>
      <c r="AE1900" s="39"/>
      <c r="AG1900" s="39"/>
      <c r="AI1900" s="39"/>
      <c r="AK1900" s="39"/>
      <c r="AM1900" s="39"/>
      <c r="BB1900" s="39"/>
    </row>
    <row r="1901" customFormat="false" ht="14.25" hidden="false" customHeight="false" outlineLevel="0" collapsed="false">
      <c r="G1901" s="39"/>
      <c r="I1901" s="39"/>
      <c r="K1901" s="39"/>
      <c r="M1901" s="39"/>
      <c r="O1901" s="39"/>
      <c r="Q1901" s="39"/>
      <c r="S1901" s="39"/>
      <c r="U1901" s="39"/>
      <c r="W1901" s="39"/>
      <c r="Y1901" s="39"/>
      <c r="AA1901" s="39"/>
      <c r="AC1901" s="39"/>
      <c r="AE1901" s="39"/>
      <c r="AG1901" s="39"/>
      <c r="AI1901" s="39"/>
      <c r="AK1901" s="39"/>
      <c r="AM1901" s="39"/>
      <c r="BB1901" s="39"/>
    </row>
    <row r="1902" customFormat="false" ht="14.25" hidden="false" customHeight="false" outlineLevel="0" collapsed="false">
      <c r="G1902" s="39"/>
      <c r="I1902" s="39"/>
      <c r="K1902" s="39"/>
      <c r="M1902" s="39"/>
      <c r="O1902" s="39"/>
      <c r="Q1902" s="39"/>
      <c r="S1902" s="39"/>
      <c r="U1902" s="39"/>
      <c r="W1902" s="39"/>
      <c r="Y1902" s="39"/>
      <c r="AA1902" s="39"/>
      <c r="AC1902" s="39"/>
      <c r="AE1902" s="39"/>
      <c r="AG1902" s="39"/>
      <c r="AI1902" s="39"/>
      <c r="AK1902" s="39"/>
      <c r="AM1902" s="39"/>
      <c r="BB1902" s="39"/>
    </row>
    <row r="1903" customFormat="false" ht="14.25" hidden="false" customHeight="false" outlineLevel="0" collapsed="false">
      <c r="G1903" s="39"/>
      <c r="I1903" s="39"/>
      <c r="K1903" s="39"/>
      <c r="M1903" s="39"/>
      <c r="O1903" s="39"/>
      <c r="Q1903" s="39"/>
      <c r="S1903" s="39"/>
      <c r="U1903" s="39"/>
      <c r="W1903" s="39"/>
      <c r="Y1903" s="39"/>
      <c r="AA1903" s="39"/>
      <c r="AC1903" s="39"/>
      <c r="AE1903" s="39"/>
      <c r="AG1903" s="39"/>
      <c r="AI1903" s="39"/>
      <c r="AK1903" s="39"/>
      <c r="AM1903" s="39"/>
      <c r="BB1903" s="39"/>
    </row>
    <row r="1904" customFormat="false" ht="14.25" hidden="false" customHeight="false" outlineLevel="0" collapsed="false">
      <c r="G1904" s="39"/>
      <c r="I1904" s="39"/>
      <c r="K1904" s="39"/>
      <c r="M1904" s="39"/>
      <c r="O1904" s="39"/>
      <c r="Q1904" s="39"/>
      <c r="S1904" s="39"/>
      <c r="U1904" s="39"/>
      <c r="W1904" s="39"/>
      <c r="Y1904" s="39"/>
      <c r="AA1904" s="39"/>
      <c r="AC1904" s="39"/>
      <c r="AE1904" s="39"/>
      <c r="AG1904" s="39"/>
      <c r="AI1904" s="39"/>
      <c r="AK1904" s="39"/>
      <c r="AM1904" s="39"/>
      <c r="BB1904" s="39"/>
    </row>
    <row r="1905" customFormat="false" ht="14.25" hidden="false" customHeight="false" outlineLevel="0" collapsed="false">
      <c r="G1905" s="39"/>
      <c r="I1905" s="39"/>
      <c r="K1905" s="39"/>
      <c r="M1905" s="39"/>
      <c r="O1905" s="39"/>
      <c r="Q1905" s="39"/>
      <c r="S1905" s="39"/>
      <c r="U1905" s="39"/>
      <c r="W1905" s="39"/>
      <c r="Y1905" s="39"/>
      <c r="AA1905" s="39"/>
      <c r="AC1905" s="39"/>
      <c r="AE1905" s="39"/>
      <c r="AG1905" s="39"/>
      <c r="AI1905" s="39"/>
      <c r="AK1905" s="39"/>
      <c r="AM1905" s="39"/>
      <c r="BB1905" s="39"/>
    </row>
    <row r="1906" customFormat="false" ht="14.25" hidden="false" customHeight="false" outlineLevel="0" collapsed="false">
      <c r="G1906" s="39"/>
      <c r="I1906" s="39"/>
      <c r="K1906" s="39"/>
      <c r="M1906" s="39"/>
      <c r="O1906" s="39"/>
      <c r="Q1906" s="39"/>
      <c r="S1906" s="39"/>
      <c r="U1906" s="39"/>
      <c r="W1906" s="39"/>
      <c r="Y1906" s="39"/>
      <c r="AA1906" s="39"/>
      <c r="AC1906" s="39"/>
      <c r="AE1906" s="39"/>
      <c r="AG1906" s="39"/>
      <c r="AI1906" s="39"/>
      <c r="AK1906" s="39"/>
      <c r="AM1906" s="39"/>
      <c r="BB1906" s="39"/>
    </row>
    <row r="1907" customFormat="false" ht="14.25" hidden="false" customHeight="false" outlineLevel="0" collapsed="false">
      <c r="G1907" s="39"/>
      <c r="I1907" s="39"/>
      <c r="K1907" s="39"/>
      <c r="M1907" s="39"/>
      <c r="O1907" s="39"/>
      <c r="Q1907" s="39"/>
      <c r="S1907" s="39"/>
      <c r="U1907" s="39"/>
      <c r="W1907" s="39"/>
      <c r="Y1907" s="39"/>
      <c r="AA1907" s="39"/>
      <c r="AC1907" s="39"/>
      <c r="AE1907" s="39"/>
      <c r="AG1907" s="39"/>
      <c r="AI1907" s="39"/>
      <c r="AK1907" s="39"/>
      <c r="AM1907" s="39"/>
      <c r="BB1907" s="39"/>
    </row>
    <row r="1908" customFormat="false" ht="14.25" hidden="false" customHeight="false" outlineLevel="0" collapsed="false">
      <c r="G1908" s="39"/>
      <c r="I1908" s="39"/>
      <c r="K1908" s="39"/>
      <c r="M1908" s="39"/>
      <c r="O1908" s="39"/>
      <c r="Q1908" s="39"/>
      <c r="S1908" s="39"/>
      <c r="U1908" s="39"/>
      <c r="W1908" s="39"/>
      <c r="Y1908" s="39"/>
      <c r="AA1908" s="39"/>
      <c r="AC1908" s="39"/>
      <c r="AE1908" s="39"/>
      <c r="AG1908" s="39"/>
      <c r="AI1908" s="39"/>
      <c r="AK1908" s="39"/>
      <c r="AM1908" s="39"/>
      <c r="BB1908" s="39"/>
    </row>
    <row r="1909" customFormat="false" ht="14.25" hidden="false" customHeight="false" outlineLevel="0" collapsed="false">
      <c r="G1909" s="39"/>
      <c r="I1909" s="39"/>
      <c r="K1909" s="39"/>
      <c r="M1909" s="39"/>
      <c r="O1909" s="39"/>
      <c r="Q1909" s="39"/>
      <c r="S1909" s="39"/>
      <c r="U1909" s="39"/>
      <c r="W1909" s="39"/>
      <c r="Y1909" s="39"/>
      <c r="AA1909" s="39"/>
      <c r="AC1909" s="39"/>
      <c r="AE1909" s="39"/>
      <c r="AG1909" s="39"/>
      <c r="AI1909" s="39"/>
      <c r="AK1909" s="39"/>
      <c r="AM1909" s="39"/>
      <c r="BB1909" s="39"/>
    </row>
    <row r="1910" customFormat="false" ht="14.25" hidden="false" customHeight="false" outlineLevel="0" collapsed="false">
      <c r="G1910" s="39"/>
      <c r="I1910" s="39"/>
      <c r="K1910" s="39"/>
      <c r="M1910" s="39"/>
      <c r="O1910" s="39"/>
      <c r="Q1910" s="39"/>
      <c r="S1910" s="39"/>
      <c r="U1910" s="39"/>
      <c r="W1910" s="39"/>
      <c r="Y1910" s="39"/>
      <c r="AA1910" s="39"/>
      <c r="AC1910" s="39"/>
      <c r="AE1910" s="39"/>
      <c r="AG1910" s="39"/>
      <c r="AI1910" s="39"/>
      <c r="AK1910" s="39"/>
      <c r="AM1910" s="39"/>
      <c r="BB1910" s="39"/>
    </row>
    <row r="1911" customFormat="false" ht="14.25" hidden="false" customHeight="false" outlineLevel="0" collapsed="false">
      <c r="G1911" s="39"/>
      <c r="I1911" s="39"/>
      <c r="K1911" s="39"/>
      <c r="M1911" s="39"/>
      <c r="O1911" s="39"/>
      <c r="Q1911" s="39"/>
      <c r="S1911" s="39"/>
      <c r="U1911" s="39"/>
      <c r="W1911" s="39"/>
      <c r="Y1911" s="39"/>
      <c r="AA1911" s="39"/>
      <c r="AC1911" s="39"/>
      <c r="AE1911" s="39"/>
      <c r="AG1911" s="39"/>
      <c r="AI1911" s="39"/>
      <c r="AK1911" s="39"/>
      <c r="AM1911" s="39"/>
      <c r="BB1911" s="39"/>
    </row>
    <row r="1912" customFormat="false" ht="14.25" hidden="false" customHeight="false" outlineLevel="0" collapsed="false">
      <c r="G1912" s="39"/>
      <c r="I1912" s="39"/>
      <c r="K1912" s="39"/>
      <c r="M1912" s="39"/>
      <c r="O1912" s="39"/>
      <c r="Q1912" s="39"/>
      <c r="S1912" s="39"/>
      <c r="U1912" s="39"/>
      <c r="W1912" s="39"/>
      <c r="Y1912" s="39"/>
      <c r="AA1912" s="39"/>
      <c r="AC1912" s="39"/>
      <c r="AE1912" s="39"/>
      <c r="AG1912" s="39"/>
      <c r="AI1912" s="39"/>
      <c r="AK1912" s="39"/>
      <c r="AM1912" s="39"/>
      <c r="BB1912" s="39"/>
    </row>
    <row r="1913" customFormat="false" ht="14.25" hidden="false" customHeight="false" outlineLevel="0" collapsed="false">
      <c r="G1913" s="39"/>
      <c r="I1913" s="39"/>
      <c r="K1913" s="39"/>
      <c r="M1913" s="39"/>
      <c r="O1913" s="39"/>
      <c r="Q1913" s="39"/>
      <c r="S1913" s="39"/>
      <c r="U1913" s="39"/>
      <c r="W1913" s="39"/>
      <c r="Y1913" s="39"/>
      <c r="AA1913" s="39"/>
      <c r="AC1913" s="39"/>
      <c r="AE1913" s="39"/>
      <c r="AG1913" s="39"/>
      <c r="AI1913" s="39"/>
      <c r="AK1913" s="39"/>
      <c r="AM1913" s="39"/>
      <c r="BB1913" s="39"/>
    </row>
    <row r="1914" customFormat="false" ht="14.25" hidden="false" customHeight="false" outlineLevel="0" collapsed="false">
      <c r="G1914" s="39"/>
      <c r="I1914" s="39"/>
      <c r="K1914" s="39"/>
      <c r="M1914" s="39"/>
      <c r="O1914" s="39"/>
      <c r="Q1914" s="39"/>
      <c r="S1914" s="39"/>
      <c r="U1914" s="39"/>
      <c r="W1914" s="39"/>
      <c r="Y1914" s="39"/>
      <c r="AA1914" s="39"/>
      <c r="AC1914" s="39"/>
      <c r="AE1914" s="39"/>
      <c r="AG1914" s="39"/>
      <c r="AI1914" s="39"/>
      <c r="AK1914" s="39"/>
      <c r="AM1914" s="39"/>
      <c r="BB1914" s="39"/>
    </row>
    <row r="1915" customFormat="false" ht="14.25" hidden="false" customHeight="false" outlineLevel="0" collapsed="false">
      <c r="G1915" s="39"/>
      <c r="I1915" s="39"/>
      <c r="K1915" s="39"/>
      <c r="M1915" s="39"/>
      <c r="O1915" s="39"/>
      <c r="Q1915" s="39"/>
      <c r="S1915" s="39"/>
      <c r="U1915" s="39"/>
      <c r="W1915" s="39"/>
      <c r="Y1915" s="39"/>
      <c r="AA1915" s="39"/>
      <c r="AC1915" s="39"/>
      <c r="AE1915" s="39"/>
      <c r="AG1915" s="39"/>
      <c r="AI1915" s="39"/>
      <c r="AK1915" s="39"/>
      <c r="AM1915" s="39"/>
      <c r="BB1915" s="39"/>
    </row>
    <row r="1916" customFormat="false" ht="14.25" hidden="false" customHeight="false" outlineLevel="0" collapsed="false">
      <c r="G1916" s="39"/>
      <c r="I1916" s="39"/>
      <c r="K1916" s="39"/>
      <c r="M1916" s="39"/>
      <c r="O1916" s="39"/>
      <c r="Q1916" s="39"/>
      <c r="S1916" s="39"/>
      <c r="U1916" s="39"/>
      <c r="W1916" s="39"/>
      <c r="Y1916" s="39"/>
      <c r="AA1916" s="39"/>
      <c r="AC1916" s="39"/>
      <c r="AE1916" s="39"/>
      <c r="AG1916" s="39"/>
      <c r="AI1916" s="39"/>
      <c r="AK1916" s="39"/>
      <c r="AM1916" s="39"/>
      <c r="BB1916" s="39"/>
    </row>
    <row r="1917" customFormat="false" ht="14.25" hidden="false" customHeight="false" outlineLevel="0" collapsed="false">
      <c r="G1917" s="39"/>
      <c r="I1917" s="39"/>
      <c r="K1917" s="39"/>
      <c r="M1917" s="39"/>
      <c r="O1917" s="39"/>
      <c r="Q1917" s="39"/>
      <c r="S1917" s="39"/>
      <c r="U1917" s="39"/>
      <c r="W1917" s="39"/>
      <c r="Y1917" s="39"/>
      <c r="AA1917" s="39"/>
      <c r="AC1917" s="39"/>
      <c r="AE1917" s="39"/>
      <c r="AG1917" s="39"/>
      <c r="AI1917" s="39"/>
      <c r="AK1917" s="39"/>
      <c r="AM1917" s="39"/>
      <c r="BB1917" s="39"/>
    </row>
    <row r="1918" customFormat="false" ht="14.25" hidden="false" customHeight="false" outlineLevel="0" collapsed="false">
      <c r="G1918" s="39"/>
      <c r="I1918" s="39"/>
      <c r="K1918" s="39"/>
      <c r="M1918" s="39"/>
      <c r="O1918" s="39"/>
      <c r="Q1918" s="39"/>
      <c r="S1918" s="39"/>
      <c r="U1918" s="39"/>
      <c r="W1918" s="39"/>
      <c r="Y1918" s="39"/>
      <c r="AA1918" s="39"/>
      <c r="AC1918" s="39"/>
      <c r="AE1918" s="39"/>
      <c r="AG1918" s="39"/>
      <c r="AI1918" s="39"/>
      <c r="AK1918" s="39"/>
      <c r="AM1918" s="39"/>
      <c r="BB1918" s="39"/>
    </row>
    <row r="1919" customFormat="false" ht="14.25" hidden="false" customHeight="false" outlineLevel="0" collapsed="false">
      <c r="G1919" s="39"/>
      <c r="I1919" s="39"/>
      <c r="K1919" s="39"/>
      <c r="M1919" s="39"/>
      <c r="O1919" s="39"/>
      <c r="Q1919" s="39"/>
      <c r="S1919" s="39"/>
      <c r="U1919" s="39"/>
      <c r="W1919" s="39"/>
      <c r="Y1919" s="39"/>
      <c r="AA1919" s="39"/>
      <c r="AC1919" s="39"/>
      <c r="AE1919" s="39"/>
      <c r="AG1919" s="39"/>
      <c r="AI1919" s="39"/>
      <c r="AK1919" s="39"/>
      <c r="AM1919" s="39"/>
      <c r="BB1919" s="39"/>
    </row>
    <row r="1920" customFormat="false" ht="14.25" hidden="false" customHeight="false" outlineLevel="0" collapsed="false">
      <c r="G1920" s="39"/>
      <c r="I1920" s="39"/>
      <c r="K1920" s="39"/>
      <c r="M1920" s="39"/>
      <c r="O1920" s="39"/>
      <c r="Q1920" s="39"/>
      <c r="S1920" s="39"/>
      <c r="U1920" s="39"/>
      <c r="W1920" s="39"/>
      <c r="Y1920" s="39"/>
      <c r="AA1920" s="39"/>
      <c r="AC1920" s="39"/>
      <c r="AE1920" s="39"/>
      <c r="AG1920" s="39"/>
      <c r="AI1920" s="39"/>
      <c r="AK1920" s="39"/>
      <c r="AM1920" s="39"/>
      <c r="BB1920" s="39"/>
    </row>
    <row r="1921" customFormat="false" ht="14.25" hidden="false" customHeight="false" outlineLevel="0" collapsed="false">
      <c r="G1921" s="39"/>
      <c r="I1921" s="39"/>
      <c r="K1921" s="39"/>
      <c r="M1921" s="39"/>
      <c r="O1921" s="39"/>
      <c r="Q1921" s="39"/>
      <c r="S1921" s="39"/>
      <c r="U1921" s="39"/>
      <c r="W1921" s="39"/>
      <c r="Y1921" s="39"/>
      <c r="AA1921" s="39"/>
      <c r="AC1921" s="39"/>
      <c r="AE1921" s="39"/>
      <c r="AG1921" s="39"/>
      <c r="AI1921" s="39"/>
      <c r="AK1921" s="39"/>
      <c r="AM1921" s="39"/>
      <c r="BB1921" s="39"/>
    </row>
    <row r="1922" customFormat="false" ht="14.25" hidden="false" customHeight="false" outlineLevel="0" collapsed="false">
      <c r="G1922" s="39"/>
      <c r="I1922" s="39"/>
      <c r="K1922" s="39"/>
      <c r="M1922" s="39"/>
      <c r="O1922" s="39"/>
      <c r="Q1922" s="39"/>
      <c r="S1922" s="39"/>
      <c r="U1922" s="39"/>
      <c r="W1922" s="39"/>
      <c r="Y1922" s="39"/>
      <c r="AA1922" s="39"/>
      <c r="AC1922" s="39"/>
      <c r="AE1922" s="39"/>
      <c r="AG1922" s="39"/>
      <c r="AI1922" s="39"/>
      <c r="AK1922" s="39"/>
      <c r="AM1922" s="39"/>
      <c r="BB1922" s="39"/>
    </row>
    <row r="1923" customFormat="false" ht="14.25" hidden="false" customHeight="false" outlineLevel="0" collapsed="false">
      <c r="G1923" s="39"/>
      <c r="I1923" s="39"/>
      <c r="K1923" s="39"/>
      <c r="M1923" s="39"/>
      <c r="O1923" s="39"/>
      <c r="Q1923" s="39"/>
      <c r="S1923" s="39"/>
      <c r="U1923" s="39"/>
      <c r="W1923" s="39"/>
      <c r="Y1923" s="39"/>
      <c r="AA1923" s="39"/>
      <c r="AC1923" s="39"/>
      <c r="AE1923" s="39"/>
      <c r="AG1923" s="39"/>
      <c r="AI1923" s="39"/>
      <c r="AK1923" s="39"/>
      <c r="AM1923" s="39"/>
      <c r="BB1923" s="39"/>
    </row>
    <row r="1924" customFormat="false" ht="14.25" hidden="false" customHeight="false" outlineLevel="0" collapsed="false">
      <c r="G1924" s="39"/>
      <c r="I1924" s="39"/>
      <c r="K1924" s="39"/>
      <c r="M1924" s="39"/>
      <c r="O1924" s="39"/>
      <c r="Q1924" s="39"/>
      <c r="S1924" s="39"/>
      <c r="U1924" s="39"/>
      <c r="W1924" s="39"/>
      <c r="Y1924" s="39"/>
      <c r="AA1924" s="39"/>
      <c r="AC1924" s="39"/>
      <c r="AE1924" s="39"/>
      <c r="AG1924" s="39"/>
      <c r="AI1924" s="39"/>
      <c r="AK1924" s="39"/>
      <c r="AM1924" s="39"/>
      <c r="BB1924" s="39"/>
    </row>
    <row r="1925" customFormat="false" ht="14.25" hidden="false" customHeight="false" outlineLevel="0" collapsed="false">
      <c r="G1925" s="39"/>
      <c r="I1925" s="39"/>
      <c r="K1925" s="39"/>
      <c r="M1925" s="39"/>
      <c r="O1925" s="39"/>
      <c r="Q1925" s="39"/>
      <c r="S1925" s="39"/>
      <c r="U1925" s="39"/>
      <c r="W1925" s="39"/>
      <c r="Y1925" s="39"/>
      <c r="AA1925" s="39"/>
      <c r="AC1925" s="39"/>
      <c r="AE1925" s="39"/>
      <c r="AG1925" s="39"/>
      <c r="AI1925" s="39"/>
      <c r="AK1925" s="39"/>
      <c r="AM1925" s="39"/>
      <c r="BB1925" s="39"/>
    </row>
    <row r="1926" customFormat="false" ht="14.25" hidden="false" customHeight="false" outlineLevel="0" collapsed="false">
      <c r="G1926" s="39"/>
      <c r="I1926" s="39"/>
      <c r="K1926" s="39"/>
      <c r="M1926" s="39"/>
      <c r="O1926" s="39"/>
      <c r="Q1926" s="39"/>
      <c r="S1926" s="39"/>
      <c r="U1926" s="39"/>
      <c r="W1926" s="39"/>
      <c r="Y1926" s="39"/>
      <c r="AA1926" s="39"/>
      <c r="AC1926" s="39"/>
      <c r="AE1926" s="39"/>
      <c r="AG1926" s="39"/>
      <c r="AI1926" s="39"/>
      <c r="AK1926" s="39"/>
      <c r="AM1926" s="39"/>
      <c r="BB1926" s="39"/>
    </row>
    <row r="1927" customFormat="false" ht="14.25" hidden="false" customHeight="false" outlineLevel="0" collapsed="false">
      <c r="G1927" s="39"/>
      <c r="I1927" s="39"/>
      <c r="K1927" s="39"/>
      <c r="M1927" s="39"/>
      <c r="O1927" s="39"/>
      <c r="Q1927" s="39"/>
      <c r="S1927" s="39"/>
      <c r="U1927" s="39"/>
      <c r="W1927" s="39"/>
      <c r="Y1927" s="39"/>
      <c r="AA1927" s="39"/>
      <c r="AC1927" s="39"/>
      <c r="AE1927" s="39"/>
      <c r="AG1927" s="39"/>
      <c r="AI1927" s="39"/>
      <c r="AK1927" s="39"/>
      <c r="AM1927" s="39"/>
      <c r="BB1927" s="39"/>
    </row>
    <row r="1928" customFormat="false" ht="14.25" hidden="false" customHeight="false" outlineLevel="0" collapsed="false">
      <c r="G1928" s="39"/>
      <c r="I1928" s="39"/>
      <c r="K1928" s="39"/>
      <c r="M1928" s="39"/>
      <c r="O1928" s="39"/>
      <c r="Q1928" s="39"/>
      <c r="S1928" s="39"/>
      <c r="U1928" s="39"/>
      <c r="W1928" s="39"/>
      <c r="Y1928" s="39"/>
      <c r="AA1928" s="39"/>
      <c r="AC1928" s="39"/>
      <c r="AE1928" s="39"/>
      <c r="AG1928" s="39"/>
      <c r="AI1928" s="39"/>
      <c r="AK1928" s="39"/>
      <c r="AM1928" s="39"/>
      <c r="BB1928" s="39"/>
    </row>
    <row r="1929" customFormat="false" ht="14.25" hidden="false" customHeight="false" outlineLevel="0" collapsed="false">
      <c r="G1929" s="39"/>
      <c r="I1929" s="39"/>
      <c r="K1929" s="39"/>
      <c r="M1929" s="39"/>
      <c r="O1929" s="39"/>
      <c r="Q1929" s="39"/>
      <c r="S1929" s="39"/>
      <c r="U1929" s="39"/>
      <c r="W1929" s="39"/>
      <c r="Y1929" s="39"/>
      <c r="AA1929" s="39"/>
      <c r="AC1929" s="39"/>
      <c r="AE1929" s="39"/>
      <c r="AG1929" s="39"/>
      <c r="AI1929" s="39"/>
      <c r="AK1929" s="39"/>
      <c r="AM1929" s="39"/>
      <c r="BB1929" s="39"/>
    </row>
    <row r="1930" customFormat="false" ht="14.25" hidden="false" customHeight="false" outlineLevel="0" collapsed="false">
      <c r="G1930" s="39"/>
      <c r="I1930" s="39"/>
      <c r="K1930" s="39"/>
      <c r="M1930" s="39"/>
      <c r="O1930" s="39"/>
      <c r="Q1930" s="39"/>
      <c r="S1930" s="39"/>
      <c r="U1930" s="39"/>
      <c r="W1930" s="39"/>
      <c r="Y1930" s="39"/>
      <c r="AA1930" s="39"/>
      <c r="AC1930" s="39"/>
      <c r="AE1930" s="39"/>
      <c r="AG1930" s="39"/>
      <c r="AI1930" s="39"/>
      <c r="AK1930" s="39"/>
      <c r="AM1930" s="39"/>
      <c r="BB1930" s="39"/>
    </row>
    <row r="1931" customFormat="false" ht="14.25" hidden="false" customHeight="false" outlineLevel="0" collapsed="false">
      <c r="G1931" s="39"/>
      <c r="I1931" s="39"/>
      <c r="K1931" s="39"/>
      <c r="M1931" s="39"/>
      <c r="O1931" s="39"/>
      <c r="Q1931" s="39"/>
      <c r="S1931" s="39"/>
      <c r="U1931" s="39"/>
      <c r="W1931" s="39"/>
      <c r="Y1931" s="39"/>
      <c r="AA1931" s="39"/>
      <c r="AC1931" s="39"/>
      <c r="AE1931" s="39"/>
      <c r="AG1931" s="39"/>
      <c r="AI1931" s="39"/>
      <c r="AK1931" s="39"/>
      <c r="AM1931" s="39"/>
      <c r="BB1931" s="39"/>
    </row>
    <row r="1932" customFormat="false" ht="14.25" hidden="false" customHeight="false" outlineLevel="0" collapsed="false">
      <c r="G1932" s="39"/>
      <c r="I1932" s="39"/>
      <c r="K1932" s="39"/>
      <c r="M1932" s="39"/>
      <c r="O1932" s="39"/>
      <c r="Q1932" s="39"/>
      <c r="S1932" s="39"/>
      <c r="U1932" s="39"/>
      <c r="W1932" s="39"/>
      <c r="Y1932" s="39"/>
      <c r="AA1932" s="39"/>
      <c r="AC1932" s="39"/>
      <c r="AE1932" s="39"/>
      <c r="AG1932" s="39"/>
      <c r="AI1932" s="39"/>
      <c r="AK1932" s="39"/>
      <c r="AM1932" s="39"/>
      <c r="BB1932" s="39"/>
    </row>
    <row r="1933" customFormat="false" ht="14.25" hidden="false" customHeight="false" outlineLevel="0" collapsed="false">
      <c r="G1933" s="39"/>
      <c r="I1933" s="39"/>
      <c r="K1933" s="39"/>
      <c r="M1933" s="39"/>
      <c r="O1933" s="39"/>
      <c r="Q1933" s="39"/>
      <c r="S1933" s="39"/>
      <c r="U1933" s="39"/>
      <c r="W1933" s="39"/>
      <c r="Y1933" s="39"/>
      <c r="AA1933" s="39"/>
      <c r="AC1933" s="39"/>
      <c r="AE1933" s="39"/>
      <c r="AG1933" s="39"/>
      <c r="AI1933" s="39"/>
      <c r="AK1933" s="39"/>
      <c r="AM1933" s="39"/>
      <c r="BB1933" s="39"/>
    </row>
    <row r="1934" customFormat="false" ht="14.25" hidden="false" customHeight="false" outlineLevel="0" collapsed="false">
      <c r="G1934" s="39"/>
      <c r="I1934" s="39"/>
      <c r="K1934" s="39"/>
      <c r="M1934" s="39"/>
      <c r="O1934" s="39"/>
      <c r="Q1934" s="39"/>
      <c r="S1934" s="39"/>
      <c r="U1934" s="39"/>
      <c r="W1934" s="39"/>
      <c r="Y1934" s="39"/>
      <c r="AA1934" s="39"/>
      <c r="AC1934" s="39"/>
      <c r="AE1934" s="39"/>
      <c r="AG1934" s="39"/>
      <c r="AI1934" s="39"/>
      <c r="AK1934" s="39"/>
      <c r="AM1934" s="39"/>
      <c r="BB1934" s="39"/>
    </row>
    <row r="1935" customFormat="false" ht="14.25" hidden="false" customHeight="false" outlineLevel="0" collapsed="false">
      <c r="G1935" s="39"/>
      <c r="I1935" s="39"/>
      <c r="K1935" s="39"/>
      <c r="M1935" s="39"/>
      <c r="O1935" s="39"/>
      <c r="Q1935" s="39"/>
      <c r="S1935" s="39"/>
      <c r="U1935" s="39"/>
      <c r="W1935" s="39"/>
      <c r="Y1935" s="39"/>
      <c r="AA1935" s="39"/>
      <c r="AC1935" s="39"/>
      <c r="AE1935" s="39"/>
      <c r="AG1935" s="39"/>
      <c r="AI1935" s="39"/>
      <c r="AK1935" s="39"/>
      <c r="AM1935" s="39"/>
      <c r="BB1935" s="39"/>
    </row>
    <row r="1936" customFormat="false" ht="14.25" hidden="false" customHeight="false" outlineLevel="0" collapsed="false">
      <c r="G1936" s="39"/>
      <c r="I1936" s="39"/>
      <c r="K1936" s="39"/>
      <c r="M1936" s="39"/>
      <c r="O1936" s="39"/>
      <c r="Q1936" s="39"/>
      <c r="S1936" s="39"/>
      <c r="U1936" s="39"/>
      <c r="W1936" s="39"/>
      <c r="Y1936" s="39"/>
      <c r="AA1936" s="39"/>
      <c r="AC1936" s="39"/>
      <c r="AE1936" s="39"/>
      <c r="AG1936" s="39"/>
      <c r="AI1936" s="39"/>
      <c r="AK1936" s="39"/>
      <c r="AM1936" s="39"/>
      <c r="BB1936" s="39"/>
    </row>
    <row r="1937" customFormat="false" ht="14.25" hidden="false" customHeight="false" outlineLevel="0" collapsed="false">
      <c r="G1937" s="39"/>
      <c r="I1937" s="39"/>
      <c r="K1937" s="39"/>
      <c r="M1937" s="39"/>
      <c r="O1937" s="39"/>
      <c r="Q1937" s="39"/>
      <c r="S1937" s="39"/>
      <c r="U1937" s="39"/>
      <c r="W1937" s="39"/>
      <c r="Y1937" s="39"/>
      <c r="AA1937" s="39"/>
      <c r="AC1937" s="39"/>
      <c r="AE1937" s="39"/>
      <c r="AG1937" s="39"/>
      <c r="AI1937" s="39"/>
      <c r="AK1937" s="39"/>
      <c r="AM1937" s="39"/>
      <c r="BB1937" s="39"/>
    </row>
    <row r="1938" customFormat="false" ht="14.25" hidden="false" customHeight="false" outlineLevel="0" collapsed="false">
      <c r="G1938" s="39"/>
      <c r="I1938" s="39"/>
      <c r="K1938" s="39"/>
      <c r="M1938" s="39"/>
      <c r="O1938" s="39"/>
      <c r="Q1938" s="39"/>
      <c r="S1938" s="39"/>
      <c r="U1938" s="39"/>
      <c r="W1938" s="39"/>
      <c r="Y1938" s="39"/>
      <c r="AA1938" s="39"/>
      <c r="AC1938" s="39"/>
      <c r="AE1938" s="39"/>
      <c r="AG1938" s="39"/>
      <c r="AI1938" s="39"/>
      <c r="AK1938" s="39"/>
      <c r="AM1938" s="39"/>
      <c r="BB1938" s="39"/>
    </row>
    <row r="1939" customFormat="false" ht="14.25" hidden="false" customHeight="false" outlineLevel="0" collapsed="false">
      <c r="G1939" s="39"/>
      <c r="I1939" s="39"/>
      <c r="K1939" s="39"/>
      <c r="M1939" s="39"/>
      <c r="O1939" s="39"/>
      <c r="Q1939" s="39"/>
      <c r="S1939" s="39"/>
      <c r="U1939" s="39"/>
      <c r="W1939" s="39"/>
      <c r="Y1939" s="39"/>
      <c r="AA1939" s="39"/>
      <c r="AC1939" s="39"/>
      <c r="AE1939" s="39"/>
      <c r="AG1939" s="39"/>
      <c r="AI1939" s="39"/>
      <c r="AK1939" s="39"/>
      <c r="AM1939" s="39"/>
      <c r="BB1939" s="39"/>
    </row>
    <row r="1940" customFormat="false" ht="14.25" hidden="false" customHeight="false" outlineLevel="0" collapsed="false">
      <c r="G1940" s="39"/>
      <c r="I1940" s="39"/>
      <c r="K1940" s="39"/>
      <c r="M1940" s="39"/>
      <c r="O1940" s="39"/>
      <c r="Q1940" s="39"/>
      <c r="S1940" s="39"/>
      <c r="U1940" s="39"/>
      <c r="W1940" s="39"/>
      <c r="Y1940" s="39"/>
      <c r="AA1940" s="39"/>
      <c r="AC1940" s="39"/>
      <c r="AE1940" s="39"/>
      <c r="AG1940" s="39"/>
      <c r="AI1940" s="39"/>
      <c r="AK1940" s="39"/>
      <c r="AM1940" s="39"/>
      <c r="BB1940" s="39"/>
    </row>
    <row r="1941" customFormat="false" ht="14.25" hidden="false" customHeight="false" outlineLevel="0" collapsed="false">
      <c r="G1941" s="39"/>
      <c r="I1941" s="39"/>
      <c r="K1941" s="39"/>
      <c r="M1941" s="39"/>
      <c r="O1941" s="39"/>
      <c r="Q1941" s="39"/>
      <c r="S1941" s="39"/>
      <c r="U1941" s="39"/>
      <c r="W1941" s="39"/>
      <c r="Y1941" s="39"/>
      <c r="AA1941" s="39"/>
      <c r="AC1941" s="39"/>
      <c r="AE1941" s="39"/>
      <c r="AG1941" s="39"/>
      <c r="AI1941" s="39"/>
      <c r="AK1941" s="39"/>
      <c r="AM1941" s="39"/>
      <c r="BB1941" s="39"/>
    </row>
    <row r="1942" customFormat="false" ht="14.25" hidden="false" customHeight="false" outlineLevel="0" collapsed="false">
      <c r="G1942" s="39"/>
      <c r="I1942" s="39"/>
      <c r="K1942" s="39"/>
      <c r="M1942" s="39"/>
      <c r="O1942" s="39"/>
      <c r="Q1942" s="39"/>
      <c r="S1942" s="39"/>
      <c r="U1942" s="39"/>
      <c r="W1942" s="39"/>
      <c r="Y1942" s="39"/>
      <c r="AA1942" s="39"/>
      <c r="AC1942" s="39"/>
      <c r="AE1942" s="39"/>
      <c r="AG1942" s="39"/>
      <c r="AI1942" s="39"/>
      <c r="AK1942" s="39"/>
      <c r="AM1942" s="39"/>
      <c r="BB1942" s="39"/>
    </row>
    <row r="1943" customFormat="false" ht="14.25" hidden="false" customHeight="false" outlineLevel="0" collapsed="false">
      <c r="G1943" s="39"/>
      <c r="I1943" s="39"/>
      <c r="K1943" s="39"/>
      <c r="M1943" s="39"/>
      <c r="O1943" s="39"/>
      <c r="Q1943" s="39"/>
      <c r="S1943" s="39"/>
      <c r="U1943" s="39"/>
      <c r="W1943" s="39"/>
      <c r="Y1943" s="39"/>
      <c r="AA1943" s="39"/>
      <c r="AC1943" s="39"/>
      <c r="AE1943" s="39"/>
      <c r="AG1943" s="39"/>
      <c r="AI1943" s="39"/>
      <c r="AK1943" s="39"/>
      <c r="AM1943" s="39"/>
      <c r="BB1943" s="39"/>
    </row>
    <row r="1944" customFormat="false" ht="14.25" hidden="false" customHeight="false" outlineLevel="0" collapsed="false">
      <c r="G1944" s="39"/>
      <c r="I1944" s="39"/>
      <c r="K1944" s="39"/>
      <c r="M1944" s="39"/>
      <c r="O1944" s="39"/>
      <c r="Q1944" s="39"/>
      <c r="S1944" s="39"/>
      <c r="U1944" s="39"/>
      <c r="W1944" s="39"/>
      <c r="Y1944" s="39"/>
      <c r="AA1944" s="39"/>
      <c r="AC1944" s="39"/>
      <c r="AE1944" s="39"/>
      <c r="AG1944" s="39"/>
      <c r="AI1944" s="39"/>
      <c r="AK1944" s="39"/>
      <c r="AM1944" s="39"/>
      <c r="BB1944" s="39"/>
    </row>
    <row r="1945" customFormat="false" ht="14.25" hidden="false" customHeight="false" outlineLevel="0" collapsed="false">
      <c r="G1945" s="39"/>
      <c r="I1945" s="39"/>
      <c r="K1945" s="39"/>
      <c r="M1945" s="39"/>
      <c r="O1945" s="39"/>
      <c r="Q1945" s="39"/>
      <c r="S1945" s="39"/>
      <c r="U1945" s="39"/>
      <c r="W1945" s="39"/>
      <c r="Y1945" s="39"/>
      <c r="AA1945" s="39"/>
      <c r="AC1945" s="39"/>
      <c r="AE1945" s="39"/>
      <c r="AG1945" s="39"/>
      <c r="AI1945" s="39"/>
      <c r="AK1945" s="39"/>
      <c r="AM1945" s="39"/>
      <c r="BB1945" s="39"/>
    </row>
    <row r="1946" customFormat="false" ht="14.25" hidden="false" customHeight="false" outlineLevel="0" collapsed="false">
      <c r="G1946" s="39"/>
      <c r="I1946" s="39"/>
      <c r="K1946" s="39"/>
      <c r="M1946" s="39"/>
      <c r="O1946" s="39"/>
      <c r="Q1946" s="39"/>
      <c r="S1946" s="39"/>
      <c r="U1946" s="39"/>
      <c r="W1946" s="39"/>
      <c r="Y1946" s="39"/>
      <c r="AA1946" s="39"/>
      <c r="AC1946" s="39"/>
      <c r="AE1946" s="39"/>
      <c r="AG1946" s="39"/>
      <c r="AI1946" s="39"/>
      <c r="AK1946" s="39"/>
      <c r="AM1946" s="39"/>
      <c r="BB1946" s="39"/>
    </row>
    <row r="1947" customFormat="false" ht="14.25" hidden="false" customHeight="false" outlineLevel="0" collapsed="false">
      <c r="G1947" s="39"/>
      <c r="I1947" s="39"/>
      <c r="K1947" s="39"/>
      <c r="M1947" s="39"/>
      <c r="O1947" s="39"/>
      <c r="Q1947" s="39"/>
      <c r="S1947" s="39"/>
      <c r="U1947" s="39"/>
      <c r="W1947" s="39"/>
      <c r="Y1947" s="39"/>
      <c r="AA1947" s="39"/>
      <c r="AC1947" s="39"/>
      <c r="AE1947" s="39"/>
      <c r="AG1947" s="39"/>
      <c r="AI1947" s="39"/>
      <c r="AK1947" s="39"/>
      <c r="AM1947" s="39"/>
      <c r="BB1947" s="39"/>
    </row>
    <row r="1948" customFormat="false" ht="14.25" hidden="false" customHeight="false" outlineLevel="0" collapsed="false">
      <c r="G1948" s="39"/>
      <c r="I1948" s="39"/>
      <c r="K1948" s="39"/>
      <c r="M1948" s="39"/>
      <c r="O1948" s="39"/>
      <c r="Q1948" s="39"/>
      <c r="S1948" s="39"/>
      <c r="U1948" s="39"/>
      <c r="W1948" s="39"/>
      <c r="Y1948" s="39"/>
      <c r="AA1948" s="39"/>
      <c r="AC1948" s="39"/>
      <c r="AE1948" s="39"/>
      <c r="AG1948" s="39"/>
      <c r="AI1948" s="39"/>
      <c r="AK1948" s="39"/>
      <c r="AM1948" s="39"/>
      <c r="BB1948" s="39"/>
    </row>
    <row r="1949" customFormat="false" ht="14.25" hidden="false" customHeight="false" outlineLevel="0" collapsed="false">
      <c r="G1949" s="39"/>
      <c r="I1949" s="39"/>
      <c r="K1949" s="39"/>
      <c r="M1949" s="39"/>
      <c r="O1949" s="39"/>
      <c r="Q1949" s="39"/>
      <c r="S1949" s="39"/>
      <c r="U1949" s="39"/>
      <c r="W1949" s="39"/>
      <c r="Y1949" s="39"/>
      <c r="AA1949" s="39"/>
      <c r="AC1949" s="39"/>
      <c r="AE1949" s="39"/>
      <c r="AG1949" s="39"/>
      <c r="AI1949" s="39"/>
      <c r="AK1949" s="39"/>
      <c r="AM1949" s="39"/>
      <c r="BB1949" s="39"/>
    </row>
    <row r="1950" customFormat="false" ht="14.25" hidden="false" customHeight="false" outlineLevel="0" collapsed="false">
      <c r="G1950" s="39"/>
      <c r="I1950" s="39"/>
      <c r="K1950" s="39"/>
      <c r="M1950" s="39"/>
      <c r="O1950" s="39"/>
      <c r="Q1950" s="39"/>
      <c r="S1950" s="39"/>
      <c r="U1950" s="39"/>
      <c r="W1950" s="39"/>
      <c r="Y1950" s="39"/>
      <c r="AA1950" s="39"/>
      <c r="AC1950" s="39"/>
      <c r="AE1950" s="39"/>
      <c r="AG1950" s="39"/>
      <c r="AI1950" s="39"/>
      <c r="AK1950" s="39"/>
      <c r="AM1950" s="39"/>
      <c r="BB1950" s="39"/>
    </row>
    <row r="1951" customFormat="false" ht="14.25" hidden="false" customHeight="false" outlineLevel="0" collapsed="false">
      <c r="G1951" s="39"/>
      <c r="I1951" s="39"/>
      <c r="K1951" s="39"/>
      <c r="M1951" s="39"/>
      <c r="O1951" s="39"/>
      <c r="Q1951" s="39"/>
      <c r="S1951" s="39"/>
      <c r="U1951" s="39"/>
      <c r="W1951" s="39"/>
      <c r="Y1951" s="39"/>
      <c r="AA1951" s="39"/>
      <c r="AC1951" s="39"/>
      <c r="AE1951" s="39"/>
      <c r="AG1951" s="39"/>
      <c r="AI1951" s="39"/>
      <c r="AK1951" s="39"/>
      <c r="AM1951" s="39"/>
      <c r="BB1951" s="39"/>
    </row>
    <row r="1952" customFormat="false" ht="14.25" hidden="false" customHeight="false" outlineLevel="0" collapsed="false">
      <c r="G1952" s="39"/>
      <c r="I1952" s="39"/>
      <c r="K1952" s="39"/>
      <c r="M1952" s="39"/>
      <c r="O1952" s="39"/>
      <c r="Q1952" s="39"/>
      <c r="S1952" s="39"/>
      <c r="U1952" s="39"/>
      <c r="W1952" s="39"/>
      <c r="Y1952" s="39"/>
      <c r="AA1952" s="39"/>
      <c r="AC1952" s="39"/>
      <c r="AE1952" s="39"/>
      <c r="AG1952" s="39"/>
      <c r="AI1952" s="39"/>
      <c r="AK1952" s="39"/>
      <c r="AM1952" s="39"/>
      <c r="BB1952" s="39"/>
    </row>
    <row r="1953" customFormat="false" ht="14.25" hidden="false" customHeight="false" outlineLevel="0" collapsed="false">
      <c r="G1953" s="39"/>
      <c r="I1953" s="39"/>
      <c r="K1953" s="39"/>
      <c r="M1953" s="39"/>
      <c r="O1953" s="39"/>
      <c r="Q1953" s="39"/>
      <c r="S1953" s="39"/>
      <c r="U1953" s="39"/>
      <c r="W1953" s="39"/>
      <c r="Y1953" s="39"/>
      <c r="AA1953" s="39"/>
      <c r="AC1953" s="39"/>
      <c r="AE1953" s="39"/>
      <c r="AG1953" s="39"/>
      <c r="AI1953" s="39"/>
      <c r="AK1953" s="39"/>
      <c r="AM1953" s="39"/>
      <c r="BB1953" s="39"/>
    </row>
    <row r="1954" customFormat="false" ht="14.25" hidden="false" customHeight="false" outlineLevel="0" collapsed="false">
      <c r="G1954" s="39"/>
      <c r="I1954" s="39"/>
      <c r="K1954" s="39"/>
      <c r="M1954" s="39"/>
      <c r="O1954" s="39"/>
      <c r="Q1954" s="39"/>
      <c r="S1954" s="39"/>
      <c r="U1954" s="39"/>
      <c r="W1954" s="39"/>
      <c r="Y1954" s="39"/>
      <c r="AA1954" s="39"/>
      <c r="AC1954" s="39"/>
      <c r="AE1954" s="39"/>
      <c r="AG1954" s="39"/>
      <c r="AI1954" s="39"/>
      <c r="AK1954" s="39"/>
      <c r="AM1954" s="39"/>
      <c r="BB1954" s="39"/>
    </row>
    <row r="1955" customFormat="false" ht="14.25" hidden="false" customHeight="false" outlineLevel="0" collapsed="false">
      <c r="G1955" s="39"/>
      <c r="I1955" s="39"/>
      <c r="K1955" s="39"/>
      <c r="M1955" s="39"/>
      <c r="O1955" s="39"/>
      <c r="Q1955" s="39"/>
      <c r="S1955" s="39"/>
      <c r="U1955" s="39"/>
      <c r="W1955" s="39"/>
      <c r="Y1955" s="39"/>
      <c r="AA1955" s="39"/>
      <c r="AC1955" s="39"/>
      <c r="AE1955" s="39"/>
      <c r="AG1955" s="39"/>
      <c r="AI1955" s="39"/>
      <c r="AK1955" s="39"/>
      <c r="AM1955" s="39"/>
      <c r="BB1955" s="39"/>
    </row>
    <row r="1956" customFormat="false" ht="14.25" hidden="false" customHeight="false" outlineLevel="0" collapsed="false">
      <c r="G1956" s="39"/>
      <c r="I1956" s="39"/>
      <c r="K1956" s="39"/>
      <c r="M1956" s="39"/>
      <c r="O1956" s="39"/>
      <c r="Q1956" s="39"/>
      <c r="S1956" s="39"/>
      <c r="U1956" s="39"/>
      <c r="W1956" s="39"/>
      <c r="Y1956" s="39"/>
      <c r="AA1956" s="39"/>
      <c r="AC1956" s="39"/>
      <c r="AE1956" s="39"/>
      <c r="AG1956" s="39"/>
      <c r="AI1956" s="39"/>
      <c r="AK1956" s="39"/>
      <c r="AM1956" s="39"/>
      <c r="BB1956" s="39"/>
    </row>
    <row r="1957" customFormat="false" ht="14.25" hidden="false" customHeight="false" outlineLevel="0" collapsed="false">
      <c r="G1957" s="39"/>
      <c r="I1957" s="39"/>
      <c r="K1957" s="39"/>
      <c r="M1957" s="39"/>
      <c r="O1957" s="39"/>
      <c r="Q1957" s="39"/>
      <c r="S1957" s="39"/>
      <c r="U1957" s="39"/>
      <c r="W1957" s="39"/>
      <c r="Y1957" s="39"/>
      <c r="AA1957" s="39"/>
      <c r="AC1957" s="39"/>
      <c r="AE1957" s="39"/>
      <c r="AG1957" s="39"/>
      <c r="AI1957" s="39"/>
      <c r="AK1957" s="39"/>
      <c r="AM1957" s="39"/>
      <c r="BB1957" s="39"/>
    </row>
    <row r="1958" customFormat="false" ht="14.25" hidden="false" customHeight="false" outlineLevel="0" collapsed="false">
      <c r="G1958" s="39"/>
      <c r="I1958" s="39"/>
      <c r="K1958" s="39"/>
      <c r="M1958" s="39"/>
      <c r="O1958" s="39"/>
      <c r="Q1958" s="39"/>
      <c r="S1958" s="39"/>
      <c r="U1958" s="39"/>
      <c r="W1958" s="39"/>
      <c r="Y1958" s="39"/>
      <c r="AA1958" s="39"/>
      <c r="AC1958" s="39"/>
      <c r="AE1958" s="39"/>
      <c r="AG1958" s="39"/>
      <c r="AI1958" s="39"/>
      <c r="AK1958" s="39"/>
      <c r="AM1958" s="39"/>
      <c r="BB1958" s="39"/>
    </row>
    <row r="1959" customFormat="false" ht="14.25" hidden="false" customHeight="false" outlineLevel="0" collapsed="false">
      <c r="G1959" s="39"/>
      <c r="I1959" s="39"/>
      <c r="K1959" s="39"/>
      <c r="M1959" s="39"/>
      <c r="O1959" s="39"/>
      <c r="Q1959" s="39"/>
      <c r="S1959" s="39"/>
      <c r="U1959" s="39"/>
      <c r="W1959" s="39"/>
      <c r="Y1959" s="39"/>
      <c r="AA1959" s="39"/>
      <c r="AC1959" s="39"/>
      <c r="AE1959" s="39"/>
      <c r="AG1959" s="39"/>
      <c r="AI1959" s="39"/>
      <c r="AK1959" s="39"/>
      <c r="AM1959" s="39"/>
      <c r="BB1959" s="39"/>
    </row>
    <row r="1960" customFormat="false" ht="14.25" hidden="false" customHeight="false" outlineLevel="0" collapsed="false">
      <c r="G1960" s="39"/>
      <c r="I1960" s="39"/>
      <c r="K1960" s="39"/>
      <c r="M1960" s="39"/>
      <c r="O1960" s="39"/>
      <c r="Q1960" s="39"/>
      <c r="S1960" s="39"/>
      <c r="U1960" s="39"/>
      <c r="W1960" s="39"/>
      <c r="Y1960" s="39"/>
      <c r="AA1960" s="39"/>
      <c r="AC1960" s="39"/>
      <c r="AE1960" s="39"/>
      <c r="AG1960" s="39"/>
      <c r="AI1960" s="39"/>
      <c r="AK1960" s="39"/>
      <c r="AM1960" s="39"/>
      <c r="BB1960" s="39"/>
    </row>
    <row r="1961" customFormat="false" ht="14.25" hidden="false" customHeight="false" outlineLevel="0" collapsed="false">
      <c r="G1961" s="39"/>
      <c r="I1961" s="39"/>
      <c r="K1961" s="39"/>
      <c r="M1961" s="39"/>
      <c r="O1961" s="39"/>
      <c r="Q1961" s="39"/>
      <c r="S1961" s="39"/>
      <c r="U1961" s="39"/>
      <c r="W1961" s="39"/>
      <c r="Y1961" s="39"/>
      <c r="AA1961" s="39"/>
      <c r="AC1961" s="39"/>
      <c r="AE1961" s="39"/>
      <c r="AG1961" s="39"/>
      <c r="AI1961" s="39"/>
      <c r="AK1961" s="39"/>
      <c r="AM1961" s="39"/>
      <c r="BB1961" s="39"/>
    </row>
    <row r="1962" customFormat="false" ht="14.25" hidden="false" customHeight="false" outlineLevel="0" collapsed="false">
      <c r="G1962" s="39"/>
      <c r="I1962" s="39"/>
      <c r="K1962" s="39"/>
      <c r="M1962" s="39"/>
      <c r="O1962" s="39"/>
      <c r="Q1962" s="39"/>
      <c r="S1962" s="39"/>
      <c r="U1962" s="39"/>
      <c r="W1962" s="39"/>
      <c r="Y1962" s="39"/>
      <c r="AA1962" s="39"/>
      <c r="AC1962" s="39"/>
      <c r="AE1962" s="39"/>
      <c r="AG1962" s="39"/>
      <c r="AI1962" s="39"/>
      <c r="AK1962" s="39"/>
      <c r="AM1962" s="39"/>
      <c r="BB1962" s="39"/>
    </row>
    <row r="1963" customFormat="false" ht="14.25" hidden="false" customHeight="false" outlineLevel="0" collapsed="false">
      <c r="G1963" s="39"/>
      <c r="I1963" s="39"/>
      <c r="K1963" s="39"/>
      <c r="M1963" s="39"/>
      <c r="O1963" s="39"/>
      <c r="Q1963" s="39"/>
      <c r="S1963" s="39"/>
      <c r="U1963" s="39"/>
      <c r="W1963" s="39"/>
      <c r="Y1963" s="39"/>
      <c r="AA1963" s="39"/>
      <c r="AC1963" s="39"/>
      <c r="AE1963" s="39"/>
      <c r="AG1963" s="39"/>
      <c r="AI1963" s="39"/>
      <c r="AK1963" s="39"/>
      <c r="AM1963" s="39"/>
      <c r="BB1963" s="39"/>
    </row>
    <row r="1964" customFormat="false" ht="14.25" hidden="false" customHeight="false" outlineLevel="0" collapsed="false">
      <c r="G1964" s="39"/>
      <c r="I1964" s="39"/>
      <c r="K1964" s="39"/>
      <c r="M1964" s="39"/>
      <c r="O1964" s="39"/>
      <c r="Q1964" s="39"/>
      <c r="S1964" s="39"/>
      <c r="U1964" s="39"/>
      <c r="W1964" s="39"/>
      <c r="Y1964" s="39"/>
      <c r="AA1964" s="39"/>
      <c r="AC1964" s="39"/>
      <c r="AE1964" s="39"/>
      <c r="AG1964" s="39"/>
      <c r="AI1964" s="39"/>
      <c r="AK1964" s="39"/>
      <c r="AM1964" s="39"/>
      <c r="BB1964" s="39"/>
    </row>
    <row r="1965" customFormat="false" ht="14.25" hidden="false" customHeight="false" outlineLevel="0" collapsed="false">
      <c r="G1965" s="39"/>
      <c r="I1965" s="39"/>
      <c r="K1965" s="39"/>
      <c r="M1965" s="39"/>
      <c r="O1965" s="39"/>
      <c r="Q1965" s="39"/>
      <c r="S1965" s="39"/>
      <c r="U1965" s="39"/>
      <c r="W1965" s="39"/>
      <c r="Y1965" s="39"/>
      <c r="AA1965" s="39"/>
      <c r="AC1965" s="39"/>
      <c r="AE1965" s="39"/>
      <c r="AG1965" s="39"/>
      <c r="AI1965" s="39"/>
      <c r="AK1965" s="39"/>
      <c r="AM1965" s="39"/>
      <c r="BB1965" s="39"/>
    </row>
    <row r="1966" customFormat="false" ht="14.25" hidden="false" customHeight="false" outlineLevel="0" collapsed="false">
      <c r="G1966" s="39"/>
      <c r="I1966" s="39"/>
      <c r="K1966" s="39"/>
      <c r="M1966" s="39"/>
      <c r="O1966" s="39"/>
      <c r="Q1966" s="39"/>
      <c r="S1966" s="39"/>
      <c r="U1966" s="39"/>
      <c r="W1966" s="39"/>
      <c r="Y1966" s="39"/>
      <c r="AA1966" s="39"/>
      <c r="AC1966" s="39"/>
      <c r="AE1966" s="39"/>
      <c r="AG1966" s="39"/>
      <c r="AI1966" s="39"/>
      <c r="AK1966" s="39"/>
      <c r="AM1966" s="39"/>
      <c r="BB1966" s="39"/>
    </row>
    <row r="1967" customFormat="false" ht="14.25" hidden="false" customHeight="false" outlineLevel="0" collapsed="false">
      <c r="G1967" s="39"/>
      <c r="I1967" s="39"/>
      <c r="K1967" s="39"/>
      <c r="M1967" s="39"/>
      <c r="O1967" s="39"/>
      <c r="Q1967" s="39"/>
      <c r="S1967" s="39"/>
      <c r="U1967" s="39"/>
      <c r="W1967" s="39"/>
      <c r="Y1967" s="39"/>
      <c r="AA1967" s="39"/>
      <c r="AC1967" s="39"/>
      <c r="AE1967" s="39"/>
      <c r="AG1967" s="39"/>
      <c r="AI1967" s="39"/>
      <c r="AK1967" s="39"/>
      <c r="AM1967" s="39"/>
      <c r="BB1967" s="39"/>
    </row>
    <row r="1968" customFormat="false" ht="14.25" hidden="false" customHeight="false" outlineLevel="0" collapsed="false">
      <c r="G1968" s="39"/>
      <c r="I1968" s="39"/>
      <c r="K1968" s="39"/>
      <c r="M1968" s="39"/>
      <c r="O1968" s="39"/>
      <c r="Q1968" s="39"/>
      <c r="S1968" s="39"/>
      <c r="U1968" s="39"/>
      <c r="W1968" s="39"/>
      <c r="Y1968" s="39"/>
      <c r="AA1968" s="39"/>
      <c r="AC1968" s="39"/>
      <c r="AE1968" s="39"/>
      <c r="AG1968" s="39"/>
      <c r="AI1968" s="39"/>
      <c r="AK1968" s="39"/>
      <c r="AM1968" s="39"/>
      <c r="BB1968" s="39"/>
    </row>
    <row r="1969" customFormat="false" ht="14.25" hidden="false" customHeight="false" outlineLevel="0" collapsed="false">
      <c r="G1969" s="39"/>
      <c r="I1969" s="39"/>
      <c r="K1969" s="39"/>
      <c r="M1969" s="39"/>
      <c r="O1969" s="39"/>
      <c r="Q1969" s="39"/>
      <c r="S1969" s="39"/>
      <c r="U1969" s="39"/>
      <c r="W1969" s="39"/>
      <c r="Y1969" s="39"/>
      <c r="AA1969" s="39"/>
      <c r="AC1969" s="39"/>
      <c r="AE1969" s="39"/>
      <c r="AG1969" s="39"/>
      <c r="AI1969" s="39"/>
      <c r="AK1969" s="39"/>
      <c r="AM1969" s="39"/>
      <c r="BB1969" s="39"/>
    </row>
    <row r="1970" customFormat="false" ht="14.25" hidden="false" customHeight="false" outlineLevel="0" collapsed="false">
      <c r="G1970" s="39"/>
      <c r="I1970" s="39"/>
      <c r="K1970" s="39"/>
      <c r="M1970" s="39"/>
      <c r="O1970" s="39"/>
      <c r="Q1970" s="39"/>
      <c r="S1970" s="39"/>
      <c r="U1970" s="39"/>
      <c r="W1970" s="39"/>
      <c r="Y1970" s="39"/>
      <c r="AA1970" s="39"/>
      <c r="AC1970" s="39"/>
      <c r="AE1970" s="39"/>
      <c r="AG1970" s="39"/>
      <c r="AI1970" s="39"/>
      <c r="AK1970" s="39"/>
      <c r="AM1970" s="39"/>
      <c r="BB1970" s="39"/>
    </row>
    <row r="1971" customFormat="false" ht="14.25" hidden="false" customHeight="false" outlineLevel="0" collapsed="false">
      <c r="G1971" s="39"/>
      <c r="I1971" s="39"/>
      <c r="K1971" s="39"/>
      <c r="M1971" s="39"/>
      <c r="O1971" s="39"/>
      <c r="Q1971" s="39"/>
      <c r="S1971" s="39"/>
      <c r="U1971" s="39"/>
      <c r="W1971" s="39"/>
      <c r="Y1971" s="39"/>
      <c r="AA1971" s="39"/>
      <c r="AC1971" s="39"/>
      <c r="AE1971" s="39"/>
      <c r="AG1971" s="39"/>
      <c r="AI1971" s="39"/>
      <c r="AK1971" s="39"/>
      <c r="AM1971" s="39"/>
      <c r="BB1971" s="39"/>
    </row>
    <row r="1972" customFormat="false" ht="14.25" hidden="false" customHeight="false" outlineLevel="0" collapsed="false">
      <c r="G1972" s="39"/>
      <c r="I1972" s="39"/>
      <c r="K1972" s="39"/>
      <c r="M1972" s="39"/>
      <c r="O1972" s="39"/>
      <c r="Q1972" s="39"/>
      <c r="S1972" s="39"/>
      <c r="U1972" s="39"/>
      <c r="W1972" s="39"/>
      <c r="Y1972" s="39"/>
      <c r="AA1972" s="39"/>
      <c r="AC1972" s="39"/>
      <c r="AE1972" s="39"/>
      <c r="AG1972" s="39"/>
      <c r="AI1972" s="39"/>
      <c r="AK1972" s="39"/>
      <c r="AM1972" s="39"/>
      <c r="BB1972" s="39"/>
    </row>
    <row r="1973" customFormat="false" ht="14.25" hidden="false" customHeight="false" outlineLevel="0" collapsed="false">
      <c r="G1973" s="39"/>
      <c r="I1973" s="39"/>
      <c r="K1973" s="39"/>
      <c r="M1973" s="39"/>
      <c r="O1973" s="39"/>
      <c r="Q1973" s="39"/>
      <c r="S1973" s="39"/>
      <c r="U1973" s="39"/>
      <c r="W1973" s="39"/>
      <c r="Y1973" s="39"/>
      <c r="AA1973" s="39"/>
      <c r="AC1973" s="39"/>
      <c r="AE1973" s="39"/>
      <c r="AG1973" s="39"/>
      <c r="AI1973" s="39"/>
      <c r="AK1973" s="39"/>
      <c r="AM1973" s="39"/>
      <c r="BB1973" s="39"/>
    </row>
    <row r="1974" customFormat="false" ht="14.25" hidden="false" customHeight="false" outlineLevel="0" collapsed="false">
      <c r="G1974" s="39"/>
      <c r="I1974" s="39"/>
      <c r="K1974" s="39"/>
      <c r="M1974" s="39"/>
      <c r="O1974" s="39"/>
      <c r="Q1974" s="39"/>
      <c r="S1974" s="39"/>
      <c r="U1974" s="39"/>
      <c r="W1974" s="39"/>
      <c r="Y1974" s="39"/>
      <c r="AA1974" s="39"/>
      <c r="AC1974" s="39"/>
      <c r="AE1974" s="39"/>
      <c r="AG1974" s="39"/>
      <c r="AI1974" s="39"/>
      <c r="AK1974" s="39"/>
      <c r="AM1974" s="39"/>
      <c r="BB1974" s="39"/>
    </row>
    <row r="1975" customFormat="false" ht="14.25" hidden="false" customHeight="false" outlineLevel="0" collapsed="false">
      <c r="G1975" s="39"/>
      <c r="I1975" s="39"/>
      <c r="K1975" s="39"/>
      <c r="M1975" s="39"/>
      <c r="O1975" s="39"/>
      <c r="Q1975" s="39"/>
      <c r="S1975" s="39"/>
      <c r="U1975" s="39"/>
      <c r="W1975" s="39"/>
      <c r="Y1975" s="39"/>
      <c r="AA1975" s="39"/>
      <c r="AC1975" s="39"/>
      <c r="AE1975" s="39"/>
      <c r="AG1975" s="39"/>
      <c r="AI1975" s="39"/>
      <c r="AK1975" s="39"/>
      <c r="AM1975" s="39"/>
      <c r="BB1975" s="39"/>
    </row>
    <row r="1976" customFormat="false" ht="14.25" hidden="false" customHeight="false" outlineLevel="0" collapsed="false">
      <c r="G1976" s="39"/>
      <c r="I1976" s="39"/>
      <c r="K1976" s="39"/>
      <c r="M1976" s="39"/>
      <c r="O1976" s="39"/>
      <c r="Q1976" s="39"/>
      <c r="S1976" s="39"/>
      <c r="U1976" s="39"/>
      <c r="W1976" s="39"/>
      <c r="Y1976" s="39"/>
      <c r="AA1976" s="39"/>
      <c r="AC1976" s="39"/>
      <c r="AE1976" s="39"/>
      <c r="AG1976" s="39"/>
      <c r="AI1976" s="39"/>
      <c r="AK1976" s="39"/>
      <c r="AM1976" s="39"/>
      <c r="BB1976" s="39"/>
    </row>
    <row r="1977" customFormat="false" ht="14.25" hidden="false" customHeight="false" outlineLevel="0" collapsed="false">
      <c r="G1977" s="39"/>
      <c r="I1977" s="39"/>
      <c r="K1977" s="39"/>
      <c r="M1977" s="39"/>
      <c r="O1977" s="39"/>
      <c r="Q1977" s="39"/>
      <c r="S1977" s="39"/>
      <c r="U1977" s="39"/>
      <c r="W1977" s="39"/>
      <c r="Y1977" s="39"/>
      <c r="AA1977" s="39"/>
      <c r="AC1977" s="39"/>
      <c r="AE1977" s="39"/>
      <c r="AG1977" s="39"/>
      <c r="AI1977" s="39"/>
      <c r="AK1977" s="39"/>
      <c r="AM1977" s="39"/>
      <c r="BB1977" s="39"/>
    </row>
    <row r="1978" customFormat="false" ht="14.25" hidden="false" customHeight="false" outlineLevel="0" collapsed="false">
      <c r="G1978" s="39"/>
      <c r="I1978" s="39"/>
      <c r="K1978" s="39"/>
      <c r="M1978" s="39"/>
      <c r="O1978" s="39"/>
      <c r="Q1978" s="39"/>
      <c r="S1978" s="39"/>
      <c r="U1978" s="39"/>
      <c r="W1978" s="39"/>
      <c r="Y1978" s="39"/>
      <c r="AA1978" s="39"/>
      <c r="AC1978" s="39"/>
      <c r="AE1978" s="39"/>
      <c r="AG1978" s="39"/>
      <c r="AI1978" s="39"/>
      <c r="AK1978" s="39"/>
      <c r="AM1978" s="39"/>
      <c r="BB1978" s="39"/>
    </row>
    <row r="1979" customFormat="false" ht="14.25" hidden="false" customHeight="false" outlineLevel="0" collapsed="false">
      <c r="G1979" s="39"/>
      <c r="I1979" s="39"/>
      <c r="K1979" s="39"/>
      <c r="M1979" s="39"/>
      <c r="O1979" s="39"/>
      <c r="Q1979" s="39"/>
      <c r="S1979" s="39"/>
      <c r="U1979" s="39"/>
      <c r="W1979" s="39"/>
      <c r="Y1979" s="39"/>
      <c r="AA1979" s="39"/>
      <c r="AC1979" s="39"/>
      <c r="AE1979" s="39"/>
      <c r="AG1979" s="39"/>
      <c r="AI1979" s="39"/>
      <c r="AK1979" s="39"/>
      <c r="AM1979" s="39"/>
      <c r="BB1979" s="39"/>
    </row>
    <row r="1980" customFormat="false" ht="14.25" hidden="false" customHeight="false" outlineLevel="0" collapsed="false">
      <c r="G1980" s="39"/>
      <c r="I1980" s="39"/>
      <c r="K1980" s="39"/>
      <c r="M1980" s="39"/>
      <c r="O1980" s="39"/>
      <c r="Q1980" s="39"/>
      <c r="S1980" s="39"/>
      <c r="U1980" s="39"/>
      <c r="W1980" s="39"/>
      <c r="Y1980" s="39"/>
      <c r="AA1980" s="39"/>
      <c r="AC1980" s="39"/>
      <c r="AE1980" s="39"/>
      <c r="AG1980" s="39"/>
      <c r="AI1980" s="39"/>
      <c r="AK1980" s="39"/>
      <c r="AM1980" s="39"/>
      <c r="BB1980" s="39"/>
    </row>
    <row r="1981" customFormat="false" ht="14.25" hidden="false" customHeight="false" outlineLevel="0" collapsed="false">
      <c r="G1981" s="39"/>
      <c r="I1981" s="39"/>
      <c r="K1981" s="39"/>
      <c r="M1981" s="39"/>
      <c r="O1981" s="39"/>
      <c r="Q1981" s="39"/>
      <c r="S1981" s="39"/>
      <c r="U1981" s="39"/>
      <c r="W1981" s="39"/>
      <c r="Y1981" s="39"/>
      <c r="AA1981" s="39"/>
      <c r="AC1981" s="39"/>
      <c r="AE1981" s="39"/>
      <c r="AG1981" s="39"/>
      <c r="AI1981" s="39"/>
      <c r="AK1981" s="39"/>
      <c r="AM1981" s="39"/>
      <c r="BB1981" s="39"/>
    </row>
    <row r="1982" customFormat="false" ht="14.25" hidden="false" customHeight="false" outlineLevel="0" collapsed="false">
      <c r="G1982" s="39"/>
      <c r="I1982" s="39"/>
      <c r="K1982" s="39"/>
      <c r="M1982" s="39"/>
      <c r="O1982" s="39"/>
      <c r="Q1982" s="39"/>
      <c r="S1982" s="39"/>
      <c r="U1982" s="39"/>
      <c r="W1982" s="39"/>
      <c r="Y1982" s="39"/>
      <c r="AA1982" s="39"/>
      <c r="AC1982" s="39"/>
      <c r="AE1982" s="39"/>
      <c r="AG1982" s="39"/>
      <c r="AI1982" s="39"/>
      <c r="AK1982" s="39"/>
      <c r="AM1982" s="39"/>
      <c r="BB1982" s="39"/>
    </row>
    <row r="1983" customFormat="false" ht="14.25" hidden="false" customHeight="false" outlineLevel="0" collapsed="false">
      <c r="G1983" s="39"/>
      <c r="I1983" s="39"/>
      <c r="K1983" s="39"/>
      <c r="M1983" s="39"/>
      <c r="O1983" s="39"/>
      <c r="Q1983" s="39"/>
      <c r="S1983" s="39"/>
      <c r="U1983" s="39"/>
      <c r="W1983" s="39"/>
      <c r="Y1983" s="39"/>
      <c r="AA1983" s="39"/>
      <c r="AC1983" s="39"/>
      <c r="AE1983" s="39"/>
      <c r="AG1983" s="39"/>
      <c r="AI1983" s="39"/>
      <c r="AK1983" s="39"/>
      <c r="AM1983" s="39"/>
      <c r="BB1983" s="39"/>
    </row>
    <row r="1984" customFormat="false" ht="14.25" hidden="false" customHeight="false" outlineLevel="0" collapsed="false">
      <c r="G1984" s="39"/>
      <c r="I1984" s="39"/>
      <c r="K1984" s="39"/>
      <c r="M1984" s="39"/>
      <c r="O1984" s="39"/>
      <c r="Q1984" s="39"/>
      <c r="S1984" s="39"/>
      <c r="U1984" s="39"/>
      <c r="W1984" s="39"/>
      <c r="Y1984" s="39"/>
      <c r="AA1984" s="39"/>
      <c r="AC1984" s="39"/>
      <c r="AE1984" s="39"/>
      <c r="AG1984" s="39"/>
      <c r="AI1984" s="39"/>
      <c r="AK1984" s="39"/>
      <c r="AM1984" s="39"/>
      <c r="BB1984" s="39"/>
    </row>
    <row r="1985" customFormat="false" ht="14.25" hidden="false" customHeight="false" outlineLevel="0" collapsed="false">
      <c r="G1985" s="39"/>
      <c r="I1985" s="39"/>
      <c r="K1985" s="39"/>
      <c r="M1985" s="39"/>
      <c r="O1985" s="39"/>
      <c r="Q1985" s="39"/>
      <c r="S1985" s="39"/>
      <c r="U1985" s="39"/>
      <c r="W1985" s="39"/>
      <c r="Y1985" s="39"/>
      <c r="AA1985" s="39"/>
      <c r="AC1985" s="39"/>
      <c r="AE1985" s="39"/>
      <c r="AG1985" s="39"/>
      <c r="AI1985" s="39"/>
      <c r="AK1985" s="39"/>
      <c r="AM1985" s="39"/>
      <c r="BB1985" s="39"/>
    </row>
    <row r="1986" customFormat="false" ht="14.25" hidden="false" customHeight="false" outlineLevel="0" collapsed="false">
      <c r="G1986" s="39"/>
      <c r="I1986" s="39"/>
      <c r="K1986" s="39"/>
      <c r="M1986" s="39"/>
      <c r="O1986" s="39"/>
      <c r="Q1986" s="39"/>
      <c r="S1986" s="39"/>
      <c r="U1986" s="39"/>
      <c r="W1986" s="39"/>
      <c r="Y1986" s="39"/>
      <c r="AA1986" s="39"/>
      <c r="AC1986" s="39"/>
      <c r="AE1986" s="39"/>
      <c r="AG1986" s="39"/>
      <c r="AI1986" s="39"/>
      <c r="AK1986" s="39"/>
      <c r="AM1986" s="39"/>
      <c r="BB1986" s="39"/>
    </row>
    <row r="1987" customFormat="false" ht="14.25" hidden="false" customHeight="false" outlineLevel="0" collapsed="false">
      <c r="G1987" s="39"/>
      <c r="I1987" s="39"/>
      <c r="K1987" s="39"/>
      <c r="M1987" s="39"/>
      <c r="O1987" s="39"/>
      <c r="Q1987" s="39"/>
      <c r="S1987" s="39"/>
      <c r="U1987" s="39"/>
      <c r="W1987" s="39"/>
      <c r="Y1987" s="39"/>
      <c r="AA1987" s="39"/>
      <c r="AC1987" s="39"/>
      <c r="AE1987" s="39"/>
      <c r="AG1987" s="39"/>
      <c r="AI1987" s="39"/>
      <c r="AK1987" s="39"/>
      <c r="AM1987" s="39"/>
      <c r="BB1987" s="39"/>
    </row>
    <row r="1988" customFormat="false" ht="14.25" hidden="false" customHeight="false" outlineLevel="0" collapsed="false">
      <c r="G1988" s="39"/>
      <c r="I1988" s="39"/>
      <c r="K1988" s="39"/>
      <c r="M1988" s="39"/>
      <c r="O1988" s="39"/>
      <c r="Q1988" s="39"/>
      <c r="S1988" s="39"/>
      <c r="U1988" s="39"/>
      <c r="W1988" s="39"/>
      <c r="Y1988" s="39"/>
      <c r="AA1988" s="39"/>
      <c r="AC1988" s="39"/>
      <c r="AE1988" s="39"/>
      <c r="AG1988" s="39"/>
      <c r="AI1988" s="39"/>
      <c r="AK1988" s="39"/>
      <c r="AM1988" s="39"/>
      <c r="BB1988" s="39"/>
    </row>
    <row r="1989" customFormat="false" ht="14.25" hidden="false" customHeight="false" outlineLevel="0" collapsed="false">
      <c r="G1989" s="39"/>
      <c r="I1989" s="39"/>
      <c r="K1989" s="39"/>
      <c r="M1989" s="39"/>
      <c r="O1989" s="39"/>
      <c r="Q1989" s="39"/>
      <c r="S1989" s="39"/>
      <c r="U1989" s="39"/>
      <c r="W1989" s="39"/>
      <c r="Y1989" s="39"/>
      <c r="AA1989" s="39"/>
      <c r="AC1989" s="39"/>
      <c r="AE1989" s="39"/>
      <c r="AG1989" s="39"/>
      <c r="AI1989" s="39"/>
      <c r="AK1989" s="39"/>
      <c r="AM1989" s="39"/>
      <c r="BB1989" s="39"/>
    </row>
    <row r="1990" customFormat="false" ht="14.25" hidden="false" customHeight="false" outlineLevel="0" collapsed="false">
      <c r="G1990" s="39"/>
      <c r="I1990" s="39"/>
      <c r="K1990" s="39"/>
      <c r="M1990" s="39"/>
      <c r="O1990" s="39"/>
      <c r="Q1990" s="39"/>
      <c r="S1990" s="39"/>
      <c r="U1990" s="39"/>
      <c r="W1990" s="39"/>
      <c r="Y1990" s="39"/>
      <c r="AA1990" s="39"/>
      <c r="AC1990" s="39"/>
      <c r="AE1990" s="39"/>
      <c r="AG1990" s="39"/>
      <c r="AI1990" s="39"/>
      <c r="AK1990" s="39"/>
      <c r="AM1990" s="39"/>
      <c r="BB1990" s="39"/>
    </row>
    <row r="1991" customFormat="false" ht="14.25" hidden="false" customHeight="false" outlineLevel="0" collapsed="false">
      <c r="G1991" s="39"/>
      <c r="I1991" s="39"/>
      <c r="K1991" s="39"/>
      <c r="M1991" s="39"/>
      <c r="O1991" s="39"/>
      <c r="Q1991" s="39"/>
      <c r="S1991" s="39"/>
      <c r="U1991" s="39"/>
      <c r="W1991" s="39"/>
      <c r="Y1991" s="39"/>
      <c r="AA1991" s="39"/>
      <c r="AC1991" s="39"/>
      <c r="AE1991" s="39"/>
      <c r="AG1991" s="39"/>
      <c r="AI1991" s="39"/>
      <c r="AK1991" s="39"/>
      <c r="AM1991" s="39"/>
      <c r="BB1991" s="39"/>
    </row>
    <row r="1992" customFormat="false" ht="14.25" hidden="false" customHeight="false" outlineLevel="0" collapsed="false">
      <c r="G1992" s="39"/>
      <c r="I1992" s="39"/>
      <c r="K1992" s="39"/>
      <c r="M1992" s="39"/>
      <c r="O1992" s="39"/>
      <c r="Q1992" s="39"/>
      <c r="S1992" s="39"/>
      <c r="U1992" s="39"/>
      <c r="W1992" s="39"/>
      <c r="Y1992" s="39"/>
      <c r="AA1992" s="39"/>
      <c r="AC1992" s="39"/>
      <c r="AE1992" s="39"/>
      <c r="AG1992" s="39"/>
      <c r="AI1992" s="39"/>
      <c r="AK1992" s="39"/>
      <c r="AM1992" s="39"/>
      <c r="BB1992" s="39"/>
    </row>
    <row r="1993" customFormat="false" ht="14.25" hidden="false" customHeight="false" outlineLevel="0" collapsed="false">
      <c r="G1993" s="39"/>
      <c r="I1993" s="39"/>
      <c r="K1993" s="39"/>
      <c r="M1993" s="39"/>
      <c r="O1993" s="39"/>
      <c r="Q1993" s="39"/>
      <c r="S1993" s="39"/>
      <c r="U1993" s="39"/>
      <c r="W1993" s="39"/>
      <c r="Y1993" s="39"/>
      <c r="AA1993" s="39"/>
      <c r="AC1993" s="39"/>
      <c r="AE1993" s="39"/>
      <c r="AG1993" s="39"/>
      <c r="AI1993" s="39"/>
      <c r="AK1993" s="39"/>
      <c r="AM1993" s="39"/>
      <c r="BB1993" s="39"/>
    </row>
    <row r="1994" customFormat="false" ht="14.25" hidden="false" customHeight="false" outlineLevel="0" collapsed="false">
      <c r="G1994" s="39"/>
      <c r="I1994" s="39"/>
      <c r="K1994" s="39"/>
      <c r="M1994" s="39"/>
      <c r="O1994" s="39"/>
      <c r="Q1994" s="39"/>
      <c r="S1994" s="39"/>
      <c r="U1994" s="39"/>
      <c r="W1994" s="39"/>
      <c r="Y1994" s="39"/>
      <c r="AA1994" s="39"/>
      <c r="AC1994" s="39"/>
      <c r="AE1994" s="39"/>
      <c r="AG1994" s="39"/>
      <c r="AI1994" s="39"/>
      <c r="AK1994" s="39"/>
      <c r="AM1994" s="39"/>
      <c r="BB1994" s="39"/>
    </row>
    <row r="1995" customFormat="false" ht="14.25" hidden="false" customHeight="false" outlineLevel="0" collapsed="false">
      <c r="G1995" s="39"/>
      <c r="I1995" s="39"/>
      <c r="K1995" s="39"/>
      <c r="M1995" s="39"/>
      <c r="O1995" s="39"/>
      <c r="Q1995" s="39"/>
      <c r="S1995" s="39"/>
      <c r="U1995" s="39"/>
      <c r="W1995" s="39"/>
      <c r="Y1995" s="39"/>
      <c r="AA1995" s="39"/>
      <c r="AC1995" s="39"/>
      <c r="AE1995" s="39"/>
      <c r="AG1995" s="39"/>
      <c r="AI1995" s="39"/>
      <c r="AK1995" s="39"/>
      <c r="AM1995" s="39"/>
      <c r="BB1995" s="39"/>
    </row>
    <row r="1996" customFormat="false" ht="14.25" hidden="false" customHeight="false" outlineLevel="0" collapsed="false">
      <c r="G1996" s="39"/>
      <c r="I1996" s="39"/>
      <c r="K1996" s="39"/>
      <c r="M1996" s="39"/>
      <c r="O1996" s="39"/>
      <c r="Q1996" s="39"/>
      <c r="S1996" s="39"/>
      <c r="U1996" s="39"/>
      <c r="W1996" s="39"/>
      <c r="Y1996" s="39"/>
      <c r="AA1996" s="39"/>
      <c r="AC1996" s="39"/>
      <c r="AE1996" s="39"/>
      <c r="AG1996" s="39"/>
      <c r="AI1996" s="39"/>
      <c r="AK1996" s="39"/>
      <c r="AM1996" s="39"/>
      <c r="BB1996" s="39"/>
    </row>
    <row r="1997" customFormat="false" ht="14.25" hidden="false" customHeight="false" outlineLevel="0" collapsed="false">
      <c r="G1997" s="39"/>
      <c r="I1997" s="39"/>
      <c r="K1997" s="39"/>
      <c r="M1997" s="39"/>
      <c r="O1997" s="39"/>
      <c r="Q1997" s="39"/>
      <c r="S1997" s="39"/>
      <c r="U1997" s="39"/>
      <c r="W1997" s="39"/>
      <c r="Y1997" s="39"/>
      <c r="AA1997" s="39"/>
      <c r="AC1997" s="39"/>
      <c r="AE1997" s="39"/>
      <c r="AG1997" s="39"/>
      <c r="AI1997" s="39"/>
      <c r="AK1997" s="39"/>
      <c r="AM1997" s="39"/>
      <c r="BB1997" s="39"/>
    </row>
    <row r="1998" customFormat="false" ht="14.25" hidden="false" customHeight="false" outlineLevel="0" collapsed="false">
      <c r="G1998" s="39"/>
      <c r="I1998" s="39"/>
      <c r="K1998" s="39"/>
      <c r="M1998" s="39"/>
      <c r="O1998" s="39"/>
      <c r="Q1998" s="39"/>
      <c r="S1998" s="39"/>
      <c r="U1998" s="39"/>
      <c r="W1998" s="39"/>
      <c r="Y1998" s="39"/>
      <c r="AA1998" s="39"/>
      <c r="AC1998" s="39"/>
      <c r="AE1998" s="39"/>
      <c r="AG1998" s="39"/>
      <c r="AI1998" s="39"/>
      <c r="AK1998" s="39"/>
      <c r="AM1998" s="39"/>
      <c r="BB1998" s="39"/>
    </row>
    <row r="1999" customFormat="false" ht="14.25" hidden="false" customHeight="false" outlineLevel="0" collapsed="false">
      <c r="G1999" s="39"/>
      <c r="I1999" s="39"/>
      <c r="K1999" s="39"/>
      <c r="M1999" s="39"/>
      <c r="O1999" s="39"/>
      <c r="Q1999" s="39"/>
      <c r="S1999" s="39"/>
      <c r="U1999" s="39"/>
      <c r="W1999" s="39"/>
      <c r="Y1999" s="39"/>
      <c r="AA1999" s="39"/>
      <c r="AC1999" s="39"/>
      <c r="AE1999" s="39"/>
      <c r="AG1999" s="39"/>
      <c r="AI1999" s="39"/>
      <c r="AK1999" s="39"/>
      <c r="AM1999" s="39"/>
      <c r="BB1999" s="39"/>
    </row>
    <row r="2000" customFormat="false" ht="14.25" hidden="false" customHeight="false" outlineLevel="0" collapsed="false">
      <c r="G2000" s="39"/>
      <c r="I2000" s="39"/>
      <c r="K2000" s="39"/>
      <c r="M2000" s="39"/>
      <c r="O2000" s="39"/>
      <c r="Q2000" s="39"/>
      <c r="S2000" s="39"/>
      <c r="U2000" s="39"/>
      <c r="W2000" s="39"/>
      <c r="Y2000" s="39"/>
      <c r="AA2000" s="39"/>
      <c r="AC2000" s="39"/>
      <c r="AE2000" s="39"/>
      <c r="AG2000" s="39"/>
      <c r="AI2000" s="39"/>
      <c r="AK2000" s="39"/>
      <c r="AM2000" s="39"/>
      <c r="BB2000" s="39"/>
    </row>
    <row r="2001" customFormat="false" ht="14.25" hidden="false" customHeight="false" outlineLevel="0" collapsed="false">
      <c r="G2001" s="39"/>
      <c r="I2001" s="39"/>
      <c r="K2001" s="39"/>
      <c r="M2001" s="39"/>
      <c r="O2001" s="39"/>
      <c r="Q2001" s="39"/>
      <c r="S2001" s="39"/>
      <c r="U2001" s="39"/>
      <c r="W2001" s="39"/>
      <c r="Y2001" s="39"/>
      <c r="AA2001" s="39"/>
      <c r="AC2001" s="39"/>
      <c r="AE2001" s="39"/>
      <c r="AG2001" s="39"/>
      <c r="AI2001" s="39"/>
      <c r="AK2001" s="39"/>
      <c r="AM2001" s="39"/>
      <c r="BB2001" s="39"/>
    </row>
  </sheetData>
  <sheetProtection sheet="true" objects="true" scenarios="true"/>
  <protectedRanges>
    <protectedRange name="範囲20" sqref="BC2:BE1001"/>
    <protectedRange name="範囲19" sqref="AN2:BA1001"/>
    <protectedRange name="範囲18" sqref="AL2:AL1001"/>
    <protectedRange name="範囲17" sqref="AJ2:AJ1001"/>
    <protectedRange name="範囲16" sqref="AH2:AH1001"/>
    <protectedRange name="範囲15" sqref="AF2:AF1001"/>
    <protectedRange name="範囲14" sqref="AD2:AD1001"/>
    <protectedRange name="範囲13" sqref="AB2:AB1001"/>
    <protectedRange name="範囲12" sqref="Z2:Z1001"/>
    <protectedRange name="範囲11" sqref="X2:X1001"/>
    <protectedRange name="範囲10" sqref="V2:V1001"/>
    <protectedRange name="範囲9" sqref="T2:T1001"/>
    <protectedRange name="範囲8" sqref="R2:R1001"/>
    <protectedRange name="範囲7" sqref="P2:P1001"/>
    <protectedRange name="範囲6" sqref="N2:N1001"/>
    <protectedRange name="範囲5" sqref="L2:L1001"/>
    <protectedRange name="範囲4" sqref="J2:J1001"/>
    <protectedRange name="範囲2" sqref="H2:H1001"/>
    <protectedRange name="範囲1" sqref="B2:F1001"/>
  </protectedRanges>
  <printOptions headings="false" gridLines="false" gridLinesSet="true" horizontalCentered="false" verticalCentered="false"/>
  <pageMargins left="0.551388888888889" right="0.551388888888889" top="0.7875" bottom="0.7875"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画面に戻る">
                <anchor moveWithCells="true" sizeWithCells="false">
                  <from>
                    <xdr:col>0</xdr:col>
                    <xdr:colOff>64080</xdr:colOff>
                    <xdr:row>0</xdr:row>
                    <xdr:rowOff>334440</xdr:rowOff>
                  </from>
                  <to>
                    <xdr:col>1</xdr:col>
                    <xdr:colOff>-41400</xdr:colOff>
                    <xdr:row>1</xdr:row>
                    <xdr:rowOff>-275040</xdr:rowOff>
                  </to>
                </anchor>
              </controlPr>
            </control>
          </mc:Choice>
        </mc:AlternateContent>
        <mc:AlternateContent xmlns:mc="http://schemas.openxmlformats.org/markup-compatibility/2006">
          <mc:Choice Requires="x14">
            <control shapeId="1002" r:id="rId4" name="Button 3">
              <controlPr defaultSize="0" print="false" autoFill="0" autoPict="0" macro="Module2.上書き保存をする">
                <anchor moveWithCells="true" sizeWithCells="false">
                  <from>
                    <xdr:col>0</xdr:col>
                    <xdr:colOff>42480</xdr:colOff>
                    <xdr:row>0</xdr:row>
                    <xdr:rowOff>29880</xdr:rowOff>
                  </from>
                  <to>
                    <xdr:col>1</xdr:col>
                    <xdr:colOff>-63000</xdr:colOff>
                    <xdr:row>1</xdr:row>
                    <xdr:rowOff>-579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AC11" activeCellId="0" sqref="AC11"/>
    </sheetView>
  </sheetViews>
  <sheetFormatPr defaultColWidth="8.99609375" defaultRowHeight="12" zeroHeight="false" outlineLevelRow="0" outlineLevelCol="0"/>
  <cols>
    <col collapsed="false" customWidth="false" hidden="false" outlineLevel="0" max="1" min="1" style="40" width="8.99"/>
    <col collapsed="false" customWidth="true" hidden="false" outlineLevel="0" max="2" min="2" style="40" width="15.62"/>
    <col collapsed="false" customWidth="true" hidden="false" outlineLevel="0" max="3" min="3" style="40" width="20.37"/>
    <col collapsed="false" customWidth="true" hidden="false" outlineLevel="0" max="4" min="4" style="40" width="23.75"/>
    <col collapsed="false" customWidth="true" hidden="false" outlineLevel="0" max="5" min="5" style="40" width="10.49"/>
    <col collapsed="false" customWidth="true" hidden="false" outlineLevel="0" max="6" min="6" style="40" width="7.99"/>
    <col collapsed="false" customWidth="true" hidden="false" outlineLevel="0" max="7" min="7" style="40" width="6.37"/>
    <col collapsed="false" customWidth="true" hidden="false" outlineLevel="0" max="8" min="8" style="40" width="20.24"/>
    <col collapsed="false" customWidth="true" hidden="false" outlineLevel="0" max="9" min="9" style="40" width="17.62"/>
    <col collapsed="false" customWidth="true" hidden="false" outlineLevel="0" max="10" min="10" style="40" width="17.49"/>
    <col collapsed="false" customWidth="false" hidden="false" outlineLevel="0" max="12" min="11" style="40" width="8.99"/>
    <col collapsed="false" customWidth="true" hidden="false" outlineLevel="0" max="14" min="13" style="40" width="11.74"/>
    <col collapsed="false" customWidth="true" hidden="false" outlineLevel="0" max="16" min="15" style="40" width="20.99"/>
    <col collapsed="false" customWidth="false" hidden="false" outlineLevel="0" max="17" min="17" style="40" width="8.99"/>
    <col collapsed="false" customWidth="true" hidden="false" outlineLevel="0" max="18" min="18" style="40" width="12.62"/>
    <col collapsed="false" customWidth="true" hidden="false" outlineLevel="0" max="20" min="19" style="40" width="12.12"/>
    <col collapsed="false" customWidth="true" hidden="false" outlineLevel="0" max="21" min="21" style="40" width="19.25"/>
    <col collapsed="false" customWidth="true" hidden="false" outlineLevel="0" max="23" min="22" style="40" width="16.36"/>
    <col collapsed="false" customWidth="true" hidden="false" outlineLevel="0" max="24" min="24" style="40" width="13.99"/>
    <col collapsed="false" customWidth="true" hidden="false" outlineLevel="0" max="25" min="25" style="40" width="13.37"/>
    <col collapsed="false" customWidth="false" hidden="false" outlineLevel="0" max="28" min="26" style="40" width="8.99"/>
    <col collapsed="false" customWidth="true" hidden="false" outlineLevel="0" max="29" min="29" style="40" width="16.25"/>
    <col collapsed="false" customWidth="true" hidden="false" outlineLevel="0" max="30" min="30" style="40" width="18.75"/>
    <col collapsed="false" customWidth="true" hidden="false" outlineLevel="0" max="31" min="31" style="40" width="12.49"/>
    <col collapsed="false" customWidth="true" hidden="false" outlineLevel="0" max="32" min="32" style="40" width="101.25"/>
    <col collapsed="false" customWidth="false" hidden="false" outlineLevel="0" max="257" min="33" style="40" width="8.99"/>
  </cols>
  <sheetData>
    <row r="1" customFormat="false" ht="12" hidden="false" customHeight="false" outlineLevel="0" collapsed="false">
      <c r="A1" s="23" t="s">
        <v>2</v>
      </c>
      <c r="B1" s="23" t="s">
        <v>4</v>
      </c>
      <c r="C1" s="41" t="s">
        <v>6</v>
      </c>
      <c r="D1" s="23" t="s">
        <v>7</v>
      </c>
      <c r="E1" s="23" t="s">
        <v>8</v>
      </c>
      <c r="F1" s="23" t="s">
        <v>9</v>
      </c>
      <c r="G1" s="23" t="s">
        <v>10</v>
      </c>
      <c r="H1" s="23" t="s">
        <v>11</v>
      </c>
      <c r="I1" s="23" t="s">
        <v>12</v>
      </c>
      <c r="J1" s="23" t="s">
        <v>13</v>
      </c>
      <c r="K1" s="23" t="s">
        <v>14</v>
      </c>
      <c r="L1" s="23" t="s">
        <v>15</v>
      </c>
      <c r="M1" s="23" t="s">
        <v>16</v>
      </c>
      <c r="N1" s="23" t="s">
        <v>17</v>
      </c>
      <c r="O1" s="23" t="s">
        <v>18</v>
      </c>
      <c r="P1" s="42" t="s">
        <v>19</v>
      </c>
      <c r="Q1" s="23" t="s">
        <v>20</v>
      </c>
      <c r="R1" s="23" t="s">
        <v>21</v>
      </c>
      <c r="S1" s="23" t="s">
        <v>22</v>
      </c>
      <c r="T1" s="23" t="s">
        <v>23</v>
      </c>
      <c r="U1" s="23" t="s">
        <v>24</v>
      </c>
      <c r="V1" s="23" t="s">
        <v>26</v>
      </c>
      <c r="W1" s="23" t="s">
        <v>28</v>
      </c>
      <c r="X1" s="23" t="s">
        <v>29</v>
      </c>
      <c r="Y1" s="23" t="s">
        <v>30</v>
      </c>
      <c r="Z1" s="23" t="s">
        <v>31</v>
      </c>
      <c r="AA1" s="23" t="s">
        <v>32</v>
      </c>
      <c r="AB1" s="23" t="s">
        <v>33</v>
      </c>
      <c r="AC1" s="23" t="s">
        <v>34</v>
      </c>
      <c r="AD1" s="23" t="s">
        <v>35</v>
      </c>
      <c r="AE1" s="42" t="s">
        <v>36</v>
      </c>
      <c r="AF1" s="23" t="s">
        <v>40</v>
      </c>
    </row>
    <row r="2" customFormat="false" ht="24" hidden="false" customHeight="false" outlineLevel="0" collapsed="false">
      <c r="A2" s="43" t="s">
        <v>44</v>
      </c>
      <c r="B2" s="44" t="s">
        <v>45</v>
      </c>
      <c r="C2" s="44" t="s">
        <v>45</v>
      </c>
      <c r="D2" s="44" t="s">
        <v>46</v>
      </c>
      <c r="E2" s="45" t="s">
        <v>45</v>
      </c>
      <c r="F2" s="45" t="s">
        <v>45</v>
      </c>
      <c r="G2" s="45" t="s">
        <v>45</v>
      </c>
      <c r="H2" s="44" t="s">
        <v>47</v>
      </c>
      <c r="I2" s="44" t="s">
        <v>45</v>
      </c>
      <c r="J2" s="44" t="s">
        <v>45</v>
      </c>
      <c r="K2" s="44" t="s">
        <v>45</v>
      </c>
      <c r="L2" s="44" t="s">
        <v>45</v>
      </c>
      <c r="M2" s="44" t="s">
        <v>48</v>
      </c>
      <c r="N2" s="44" t="s">
        <v>48</v>
      </c>
      <c r="O2" s="46" t="s">
        <v>49</v>
      </c>
      <c r="P2" s="46" t="s">
        <v>49</v>
      </c>
      <c r="Q2" s="44" t="s">
        <v>50</v>
      </c>
      <c r="R2" s="46" t="s">
        <v>50</v>
      </c>
      <c r="S2" s="44" t="s">
        <v>51</v>
      </c>
      <c r="T2" s="46" t="s">
        <v>52</v>
      </c>
      <c r="U2" s="44" t="s">
        <v>53</v>
      </c>
      <c r="V2" s="44" t="s">
        <v>52</v>
      </c>
      <c r="W2" s="44" t="s">
        <v>52</v>
      </c>
      <c r="X2" s="44" t="s">
        <v>54</v>
      </c>
      <c r="Y2" s="44" t="s">
        <v>52</v>
      </c>
      <c r="Z2" s="44" t="s">
        <v>55</v>
      </c>
      <c r="AA2" s="44" t="s">
        <v>56</v>
      </c>
      <c r="AB2" s="46" t="s">
        <v>55</v>
      </c>
      <c r="AC2" s="44" t="s">
        <v>55</v>
      </c>
      <c r="AD2" s="44" t="s">
        <v>55</v>
      </c>
      <c r="AE2" s="46" t="s">
        <v>57</v>
      </c>
      <c r="AF2" s="47" t="s">
        <v>58</v>
      </c>
    </row>
    <row r="3" customFormat="false" ht="72" hidden="false" customHeight="false" outlineLevel="0" collapsed="false">
      <c r="A3" s="43" t="s">
        <v>59</v>
      </c>
      <c r="B3" s="44" t="s">
        <v>60</v>
      </c>
      <c r="C3" s="44" t="s">
        <v>60</v>
      </c>
      <c r="D3" s="44" t="s">
        <v>61</v>
      </c>
      <c r="E3" s="45" t="s">
        <v>62</v>
      </c>
      <c r="F3" s="45" t="s">
        <v>62</v>
      </c>
      <c r="G3" s="45" t="s">
        <v>62</v>
      </c>
      <c r="H3" s="44" t="s">
        <v>63</v>
      </c>
      <c r="I3" s="44" t="s">
        <v>63</v>
      </c>
      <c r="J3" s="44" t="s">
        <v>64</v>
      </c>
      <c r="K3" s="44" t="s">
        <v>65</v>
      </c>
      <c r="L3" s="44" t="s">
        <v>66</v>
      </c>
      <c r="M3" s="44" t="s">
        <v>67</v>
      </c>
      <c r="N3" s="44" t="s">
        <v>67</v>
      </c>
      <c r="O3" s="46" t="s">
        <v>57</v>
      </c>
      <c r="P3" s="46" t="s">
        <v>57</v>
      </c>
      <c r="Q3" s="44" t="s">
        <v>62</v>
      </c>
      <c r="R3" s="46" t="s">
        <v>62</v>
      </c>
      <c r="S3" s="44" t="s">
        <v>68</v>
      </c>
      <c r="T3" s="46" t="s">
        <v>69</v>
      </c>
      <c r="U3" s="44" t="s">
        <v>70</v>
      </c>
      <c r="V3" s="44" t="s">
        <v>69</v>
      </c>
      <c r="W3" s="44" t="s">
        <v>69</v>
      </c>
      <c r="X3" s="44" t="s">
        <v>71</v>
      </c>
      <c r="Y3" s="44" t="s">
        <v>72</v>
      </c>
      <c r="Z3" s="44" t="s">
        <v>73</v>
      </c>
      <c r="AA3" s="44" t="s">
        <v>74</v>
      </c>
      <c r="AB3" s="46" t="s">
        <v>73</v>
      </c>
      <c r="AC3" s="44" t="s">
        <v>73</v>
      </c>
      <c r="AD3" s="44" t="s">
        <v>73</v>
      </c>
      <c r="AE3" s="46" t="s">
        <v>75</v>
      </c>
      <c r="AF3" s="47" t="s">
        <v>76</v>
      </c>
    </row>
    <row r="4" customFormat="false" ht="72" hidden="false" customHeight="false" outlineLevel="0" collapsed="false">
      <c r="A4" s="43" t="s">
        <v>77</v>
      </c>
      <c r="B4" s="44" t="s">
        <v>75</v>
      </c>
      <c r="C4" s="46" t="s">
        <v>75</v>
      </c>
      <c r="D4" s="44" t="s">
        <v>78</v>
      </c>
      <c r="E4" s="48"/>
      <c r="F4" s="48"/>
      <c r="G4" s="49"/>
      <c r="H4" s="44" t="s">
        <v>79</v>
      </c>
      <c r="I4" s="44" t="s">
        <v>79</v>
      </c>
      <c r="J4" s="44" t="s">
        <v>80</v>
      </c>
      <c r="K4" s="44" t="s">
        <v>79</v>
      </c>
      <c r="L4" s="44" t="s">
        <v>81</v>
      </c>
      <c r="M4" s="44" t="s">
        <v>82</v>
      </c>
      <c r="N4" s="44" t="s">
        <v>82</v>
      </c>
      <c r="P4" s="44" t="s">
        <v>83</v>
      </c>
      <c r="S4" s="44" t="s">
        <v>84</v>
      </c>
      <c r="T4" s="46" t="s">
        <v>85</v>
      </c>
      <c r="U4" s="44" t="s">
        <v>86</v>
      </c>
      <c r="V4" s="44" t="s">
        <v>85</v>
      </c>
      <c r="W4" s="44" t="s">
        <v>85</v>
      </c>
      <c r="X4" s="44" t="s">
        <v>87</v>
      </c>
      <c r="Y4" s="44" t="s">
        <v>88</v>
      </c>
      <c r="Z4" s="44" t="s">
        <v>89</v>
      </c>
      <c r="AA4" s="44" t="s">
        <v>90</v>
      </c>
      <c r="AB4" s="46" t="s">
        <v>89</v>
      </c>
      <c r="AC4" s="44" t="s">
        <v>91</v>
      </c>
      <c r="AD4" s="44" t="s">
        <v>91</v>
      </c>
      <c r="AF4" s="47" t="s">
        <v>92</v>
      </c>
    </row>
    <row r="5" customFormat="false" ht="12" hidden="false" customHeight="false" outlineLevel="0" collapsed="false">
      <c r="B5" s="48"/>
      <c r="C5" s="48"/>
      <c r="D5" s="44" t="s">
        <v>93</v>
      </c>
      <c r="E5" s="49"/>
      <c r="F5" s="49"/>
      <c r="U5" s="44" t="s">
        <v>94</v>
      </c>
      <c r="Y5" s="44" t="s">
        <v>95</v>
      </c>
      <c r="AC5" s="44" t="s">
        <v>96</v>
      </c>
      <c r="AD5" s="44" t="s">
        <v>96</v>
      </c>
    </row>
    <row r="6" customFormat="false" ht="12" hidden="false" customHeight="false" outlineLevel="0" collapsed="false">
      <c r="B6" s="49"/>
      <c r="C6" s="49"/>
      <c r="D6" s="44" t="s">
        <v>97</v>
      </c>
      <c r="E6" s="49"/>
      <c r="F6" s="49"/>
      <c r="U6" s="44" t="s">
        <v>98</v>
      </c>
      <c r="AC6" s="44" t="s">
        <v>99</v>
      </c>
      <c r="AD6" s="44" t="s">
        <v>99</v>
      </c>
    </row>
    <row r="7" customFormat="false" ht="12" hidden="false" customHeight="false" outlineLevel="0" collapsed="false">
      <c r="B7" s="49"/>
      <c r="C7" s="49"/>
      <c r="D7" s="44" t="s">
        <v>100</v>
      </c>
      <c r="E7" s="49"/>
      <c r="F7" s="49"/>
      <c r="U7" s="44" t="s">
        <v>101</v>
      </c>
    </row>
    <row r="8" customFormat="false" ht="12" hidden="false" customHeight="false" outlineLevel="0" collapsed="false">
      <c r="B8" s="49"/>
      <c r="C8" s="49"/>
      <c r="D8" s="49"/>
      <c r="E8" s="49"/>
      <c r="F8" s="49"/>
    </row>
    <row r="9" customFormat="false" ht="12" hidden="false" customHeight="false" outlineLevel="0" collapsed="false">
      <c r="B9" s="49"/>
      <c r="C9" s="49"/>
      <c r="D9" s="49"/>
      <c r="E9" s="49"/>
    </row>
    <row r="10" customFormat="false" ht="12" hidden="false" customHeight="false" outlineLevel="0" collapsed="false">
      <c r="B10" s="49"/>
      <c r="C10" s="49"/>
      <c r="D10" s="49"/>
      <c r="E10" s="49"/>
    </row>
    <row r="11" customFormat="false" ht="12" hidden="false" customHeight="false" outlineLevel="0" collapsed="false">
      <c r="B11" s="49"/>
      <c r="C11" s="49"/>
      <c r="D11" s="49"/>
      <c r="E11" s="49"/>
    </row>
    <row r="12" customFormat="false" ht="12" hidden="false" customHeight="false" outlineLevel="0" collapsed="false">
      <c r="B12" s="49"/>
      <c r="C12" s="49"/>
      <c r="D12" s="49"/>
      <c r="E12" s="49"/>
    </row>
    <row r="13" customFormat="false" ht="12" hidden="false" customHeight="false" outlineLevel="0" collapsed="false">
      <c r="B13" s="49"/>
      <c r="E13" s="49"/>
    </row>
    <row r="14" customFormat="false" ht="12" hidden="false" customHeight="false" outlineLevel="0" collapsed="false">
      <c r="B14" s="49"/>
      <c r="E14" s="49"/>
    </row>
    <row r="15" customFormat="false" ht="12" hidden="false" customHeight="false" outlineLevel="0" collapsed="false">
      <c r="B15" s="49"/>
      <c r="E15" s="49"/>
    </row>
    <row r="16" customFormat="false" ht="12" hidden="false" customHeight="false" outlineLevel="0" collapsed="false">
      <c r="B16" s="49"/>
      <c r="E16" s="49"/>
    </row>
    <row r="17" customFormat="false" ht="12" hidden="false" customHeight="false" outlineLevel="0" collapsed="false">
      <c r="B17" s="49"/>
      <c r="E17" s="49"/>
    </row>
    <row r="18" customFormat="false" ht="12" hidden="false" customHeight="false" outlineLevel="0" collapsed="false">
      <c r="B18" s="49"/>
      <c r="E18" s="49"/>
    </row>
    <row r="19" customFormat="false" ht="12" hidden="false" customHeight="false" outlineLevel="0" collapsed="false">
      <c r="B19" s="49"/>
      <c r="E19" s="49"/>
    </row>
    <row r="20" customFormat="false" ht="12" hidden="false" customHeight="false" outlineLevel="0" collapsed="false">
      <c r="B20" s="49"/>
      <c r="E20" s="49"/>
    </row>
    <row r="21" customFormat="false" ht="12" hidden="false" customHeight="false" outlineLevel="0" collapsed="false">
      <c r="B21" s="49"/>
      <c r="E21" s="49"/>
    </row>
    <row r="22" customFormat="false" ht="12" hidden="false" customHeight="false" outlineLevel="0" collapsed="false">
      <c r="B22" s="49"/>
      <c r="E22" s="49"/>
    </row>
    <row r="23" customFormat="false" ht="12" hidden="false" customHeight="false" outlineLevel="0" collapsed="false">
      <c r="B23" s="49"/>
      <c r="E23" s="49"/>
    </row>
    <row r="24" customFormat="false" ht="12" hidden="false" customHeight="false" outlineLevel="0" collapsed="false">
      <c r="B24" s="49"/>
      <c r="E24" s="49"/>
    </row>
    <row r="25" customFormat="false" ht="12" hidden="false" customHeight="false" outlineLevel="0" collapsed="false">
      <c r="B25" s="49"/>
      <c r="E25" s="49"/>
    </row>
    <row r="26" customFormat="false" ht="12" hidden="false" customHeight="false" outlineLevel="0" collapsed="false">
      <c r="B26" s="49"/>
      <c r="E26" s="49"/>
    </row>
    <row r="27" customFormat="false" ht="12" hidden="false" customHeight="false" outlineLevel="0" collapsed="false">
      <c r="B27" s="49"/>
      <c r="E27" s="49"/>
    </row>
    <row r="28" customFormat="false" ht="12" hidden="false" customHeight="false" outlineLevel="0" collapsed="false">
      <c r="B28" s="49"/>
      <c r="E28" s="49"/>
    </row>
    <row r="29" customFormat="false" ht="12" hidden="false" customHeight="false" outlineLevel="0" collapsed="false">
      <c r="B29" s="49"/>
      <c r="E29" s="49"/>
    </row>
    <row r="30" customFormat="false" ht="12" hidden="false" customHeight="false" outlineLevel="0" collapsed="false">
      <c r="B30" s="49"/>
      <c r="E30" s="49"/>
    </row>
    <row r="31" customFormat="false" ht="12" hidden="false" customHeight="false" outlineLevel="0" collapsed="false">
      <c r="B31" s="49"/>
      <c r="E31" s="49"/>
    </row>
    <row r="32" customFormat="false" ht="12" hidden="false" customHeight="false" outlineLevel="0" collapsed="false">
      <c r="E32" s="49"/>
    </row>
    <row r="33" customFormat="false" ht="12" hidden="false" customHeight="false" outlineLevel="0" collapsed="false">
      <c r="E33" s="49"/>
    </row>
    <row r="34" customFormat="false" ht="12" hidden="false" customHeight="false" outlineLevel="0" collapsed="false">
      <c r="E34" s="49"/>
    </row>
    <row r="35" customFormat="false" ht="12" hidden="false" customHeight="false" outlineLevel="0" collapsed="false">
      <c r="E35" s="49"/>
    </row>
    <row r="36" customFormat="false" ht="12" hidden="false" customHeight="false" outlineLevel="0" collapsed="false">
      <c r="E36" s="4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L1"/>
    </sheetView>
  </sheetViews>
  <sheetFormatPr defaultColWidth="6.62109375" defaultRowHeight="20.1" zeroHeight="false" outlineLevelRow="0" outlineLevelCol="0"/>
  <cols>
    <col collapsed="false" customWidth="true" hidden="false" outlineLevel="0" max="1" min="1" style="50" width="10.62"/>
    <col collapsed="false" customWidth="false" hidden="false" outlineLevel="0" max="2" min="2" style="50" width="6.62"/>
    <col collapsed="false" customWidth="true" hidden="false" outlineLevel="0" max="3" min="3" style="50" width="8.62"/>
    <col collapsed="false" customWidth="false" hidden="false" outlineLevel="0" max="5" min="4" style="50" width="6.62"/>
    <col collapsed="false" customWidth="true" hidden="false" outlineLevel="0" max="6" min="6" style="50" width="4.25"/>
    <col collapsed="false" customWidth="true" hidden="false" outlineLevel="0" max="7" min="7" style="50" width="9.62"/>
    <col collapsed="false" customWidth="true" hidden="false" outlineLevel="0" max="8" min="8" style="50" width="7.12"/>
    <col collapsed="false" customWidth="true" hidden="false" outlineLevel="0" max="9" min="9" style="50" width="12.12"/>
    <col collapsed="false" customWidth="true" hidden="false" outlineLevel="0" max="10" min="10" style="50" width="7.12"/>
    <col collapsed="false" customWidth="true" hidden="false" outlineLevel="0" max="11" min="11" style="50" width="6.75"/>
    <col collapsed="false" customWidth="true" hidden="false" outlineLevel="0" max="12" min="12" style="50" width="2.99"/>
    <col collapsed="false" customWidth="false" hidden="false" outlineLevel="0" max="18" min="13" style="50" width="6.62"/>
    <col collapsed="false" customWidth="true" hidden="false" outlineLevel="0" max="19" min="19" style="50" width="29.25"/>
    <col collapsed="false" customWidth="false" hidden="false" outlineLevel="0" max="257" min="20" style="50" width="6.62"/>
  </cols>
  <sheetData>
    <row r="1" customFormat="false" ht="34.5" hidden="false" customHeight="true" outlineLevel="0" collapsed="false">
      <c r="A1" s="51" t="s">
        <v>102</v>
      </c>
      <c r="B1" s="51"/>
      <c r="C1" s="51"/>
      <c r="D1" s="51"/>
      <c r="E1" s="51"/>
      <c r="F1" s="51"/>
      <c r="G1" s="51"/>
      <c r="H1" s="51"/>
      <c r="I1" s="51"/>
      <c r="J1" s="51"/>
      <c r="K1" s="51"/>
      <c r="L1" s="51"/>
    </row>
    <row r="2" customFormat="false" ht="19.5" hidden="false" customHeight="true" outlineLevel="0" collapsed="false">
      <c r="A2" s="52"/>
      <c r="B2" s="53" t="s">
        <v>103</v>
      </c>
      <c r="C2" s="54" t="n">
        <v>1</v>
      </c>
      <c r="D2" s="52"/>
      <c r="E2" s="52"/>
      <c r="F2" s="52"/>
      <c r="G2" s="55"/>
      <c r="H2" s="56"/>
      <c r="I2" s="57" t="s">
        <v>104</v>
      </c>
      <c r="J2" s="58" t="n">
        <f aca="false">VLOOKUP($C$2,database!$A$2:$BE$1001,3,0)</f>
        <v>0</v>
      </c>
      <c r="K2" s="58"/>
      <c r="L2" s="58"/>
      <c r="M2" s="59"/>
    </row>
    <row r="3" customFormat="false" ht="6" hidden="false" customHeight="true" outlineLevel="0" collapsed="false">
      <c r="A3" s="52"/>
      <c r="B3" s="53"/>
      <c r="C3" s="60"/>
      <c r="D3" s="52"/>
      <c r="E3" s="52"/>
      <c r="F3" s="52"/>
      <c r="G3" s="55"/>
      <c r="H3" s="61"/>
      <c r="I3" s="61"/>
      <c r="J3" s="61"/>
      <c r="K3" s="61"/>
      <c r="L3" s="61"/>
      <c r="M3" s="62"/>
    </row>
    <row r="4" customFormat="false" ht="26.25" hidden="false" customHeight="true" outlineLevel="0" collapsed="false">
      <c r="A4" s="63" t="s">
        <v>105</v>
      </c>
      <c r="B4" s="63"/>
      <c r="C4" s="64" t="n">
        <f aca="false">VLOOKUP($C$2,database!$A$2:$BE$1001,2,0)</f>
        <v>0</v>
      </c>
      <c r="D4" s="64"/>
      <c r="E4" s="64"/>
      <c r="F4" s="64"/>
      <c r="G4" s="65"/>
      <c r="H4" s="65"/>
      <c r="I4" s="66" t="s">
        <v>2</v>
      </c>
      <c r="J4" s="67" t="n">
        <f aca="false">VLOOKUP($C$2,database!$A$2:$BE$1001,4,0)</f>
        <v>0</v>
      </c>
      <c r="K4" s="67"/>
      <c r="L4" s="68"/>
      <c r="M4" s="62"/>
      <c r="O4" s="69"/>
      <c r="P4" s="69"/>
      <c r="Q4" s="69"/>
      <c r="R4" s="69"/>
    </row>
    <row r="5" customFormat="false" ht="3.75" hidden="false" customHeight="true" outlineLevel="0" collapsed="false">
      <c r="M5" s="62"/>
      <c r="O5" s="69"/>
      <c r="P5" s="69"/>
      <c r="Q5" s="69"/>
      <c r="R5" s="69"/>
    </row>
    <row r="6" customFormat="false" ht="19.5" hidden="false" customHeight="true" outlineLevel="0" collapsed="false">
      <c r="G6" s="70"/>
      <c r="H6" s="71"/>
      <c r="I6" s="72" t="s">
        <v>106</v>
      </c>
      <c r="J6" s="73" t="n">
        <f aca="false">VLOOKUP($C$2,database!$A$2:$BE$1001,5,0)</f>
        <v>0</v>
      </c>
      <c r="K6" s="73"/>
      <c r="L6" s="73"/>
      <c r="M6" s="62"/>
      <c r="O6" s="69"/>
      <c r="P6" s="69"/>
      <c r="Q6" s="69"/>
      <c r="R6" s="69"/>
    </row>
    <row r="7" customFormat="false" ht="8.25" hidden="false" customHeight="true" outlineLevel="0" collapsed="false">
      <c r="G7" s="70"/>
      <c r="H7" s="71"/>
      <c r="I7" s="70"/>
      <c r="J7" s="70"/>
      <c r="K7" s="70"/>
      <c r="L7" s="70"/>
      <c r="M7" s="62"/>
      <c r="O7" s="69"/>
      <c r="P7" s="69"/>
      <c r="Q7" s="69"/>
      <c r="R7" s="69"/>
    </row>
    <row r="8" customFormat="false" ht="18" hidden="false" customHeight="true" outlineLevel="0" collapsed="false">
      <c r="A8" s="74" t="s">
        <v>107</v>
      </c>
      <c r="B8" s="74"/>
      <c r="C8" s="74"/>
      <c r="D8" s="75" t="e">
        <f aca="false">VLOOKUP($C$2,database!$A$2:$BH$1001,58,0)</f>
        <v>#VALUE!</v>
      </c>
      <c r="E8" s="76" t="s">
        <v>108</v>
      </c>
      <c r="F8" s="76"/>
      <c r="G8" s="74" t="s">
        <v>109</v>
      </c>
      <c r="H8" s="74"/>
      <c r="I8" s="74"/>
      <c r="J8" s="77" t="e">
        <f aca="false">VLOOKUP($C$2,database!$A$2:$BH$1001,59,0)</f>
        <v>#VALUE!</v>
      </c>
      <c r="K8" s="76" t="s">
        <v>110</v>
      </c>
      <c r="L8" s="76"/>
      <c r="O8" s="69"/>
      <c r="P8" s="69"/>
      <c r="Q8" s="69"/>
      <c r="R8" s="69"/>
    </row>
    <row r="9" customFormat="false" ht="3" hidden="false" customHeight="true" outlineLevel="0" collapsed="false">
      <c r="O9" s="69"/>
      <c r="P9" s="69"/>
      <c r="Q9" s="69"/>
      <c r="R9" s="69"/>
    </row>
    <row r="10" customFormat="false" ht="18" hidden="false" customHeight="true" outlineLevel="0" collapsed="false">
      <c r="A10" s="78" t="s">
        <v>4</v>
      </c>
      <c r="B10" s="78"/>
      <c r="C10" s="78"/>
      <c r="D10" s="79" t="n">
        <f aca="false">VLOOKUP($C$2,database!$A$2:$BE$1001,6,0)</f>
        <v>0</v>
      </c>
      <c r="E10" s="79"/>
      <c r="F10" s="79"/>
      <c r="G10" s="80" t="s">
        <v>111</v>
      </c>
      <c r="H10" s="81" t="s">
        <v>112</v>
      </c>
      <c r="I10" s="81"/>
      <c r="J10" s="82" t="n">
        <f aca="false">VLOOKUP($C$2,database!$A$2:$BE$1001,18,0)</f>
        <v>0</v>
      </c>
      <c r="K10" s="82"/>
      <c r="L10" s="82"/>
      <c r="M10" s="83"/>
      <c r="O10" s="69"/>
      <c r="P10" s="69"/>
      <c r="Q10" s="69"/>
      <c r="R10" s="69"/>
    </row>
    <row r="11" customFormat="false" ht="18" hidden="false" customHeight="true" outlineLevel="0" collapsed="false">
      <c r="A11" s="78" t="s">
        <v>6</v>
      </c>
      <c r="B11" s="78"/>
      <c r="C11" s="78"/>
      <c r="D11" s="84" t="n">
        <f aca="false">VLOOKUP($C$2,database!$A$2:$BE$1001,8,0)</f>
        <v>0</v>
      </c>
      <c r="E11" s="84"/>
      <c r="F11" s="84"/>
      <c r="G11" s="80"/>
      <c r="H11" s="85" t="s">
        <v>113</v>
      </c>
      <c r="I11" s="85"/>
      <c r="J11" s="86" t="n">
        <f aca="false">VLOOKUP($C$2,database!$A$2:$BE$1001,20,0)</f>
        <v>0</v>
      </c>
      <c r="K11" s="86"/>
      <c r="L11" s="86"/>
      <c r="M11" s="87"/>
      <c r="O11" s="69"/>
      <c r="P11" s="69"/>
      <c r="Q11" s="69"/>
      <c r="R11" s="69"/>
    </row>
    <row r="12" customFormat="false" ht="15" hidden="false" customHeight="true" outlineLevel="0" collapsed="false">
      <c r="A12" s="88" t="s">
        <v>114</v>
      </c>
      <c r="B12" s="88"/>
      <c r="C12" s="88"/>
      <c r="D12" s="84" t="n">
        <f aca="false">VLOOKUP($C$2,database!$A$2:$BE$1001,10,0)</f>
        <v>0</v>
      </c>
      <c r="E12" s="84"/>
      <c r="F12" s="84"/>
      <c r="G12" s="80"/>
      <c r="H12" s="85" t="s">
        <v>115</v>
      </c>
      <c r="I12" s="85"/>
      <c r="J12" s="86" t="n">
        <f aca="false">VLOOKUP($C$2,database!$A$2:$BE$1001,22,0)</f>
        <v>0</v>
      </c>
      <c r="K12" s="86"/>
      <c r="L12" s="86"/>
      <c r="M12" s="83"/>
      <c r="O12" s="69"/>
      <c r="P12" s="69"/>
      <c r="Q12" s="69"/>
      <c r="R12" s="69"/>
    </row>
    <row r="13" customFormat="false" ht="15" hidden="false" customHeight="true" outlineLevel="0" collapsed="false">
      <c r="A13" s="88"/>
      <c r="B13" s="88"/>
      <c r="C13" s="88"/>
      <c r="D13" s="84"/>
      <c r="E13" s="84"/>
      <c r="F13" s="84"/>
      <c r="G13" s="80"/>
      <c r="H13" s="85" t="s">
        <v>14</v>
      </c>
      <c r="I13" s="85"/>
      <c r="J13" s="86" t="n">
        <f aca="false">VLOOKUP($C$2,database!$A$2:$BE$1001,24,0)</f>
        <v>0</v>
      </c>
      <c r="K13" s="86"/>
      <c r="L13" s="86"/>
      <c r="M13" s="83"/>
      <c r="O13" s="69"/>
      <c r="P13" s="69"/>
      <c r="Q13" s="69"/>
      <c r="R13" s="69"/>
    </row>
    <row r="14" customFormat="false" ht="18" hidden="false" customHeight="true" outlineLevel="0" collapsed="false">
      <c r="A14" s="78" t="s">
        <v>116</v>
      </c>
      <c r="B14" s="89" t="s">
        <v>8</v>
      </c>
      <c r="C14" s="89"/>
      <c r="D14" s="90" t="n">
        <f aca="false">VLOOKUP($C$2,database!$A$2:$BE$1001,12,0)</f>
        <v>0</v>
      </c>
      <c r="E14" s="90"/>
      <c r="F14" s="90"/>
      <c r="G14" s="80"/>
      <c r="H14" s="91" t="s">
        <v>15</v>
      </c>
      <c r="I14" s="91"/>
      <c r="J14" s="92" t="n">
        <f aca="false">VLOOKUP($C$2,database!$A$2:$BE$1001,26,0)</f>
        <v>0</v>
      </c>
      <c r="K14" s="92"/>
      <c r="L14" s="92"/>
      <c r="M14" s="83"/>
      <c r="O14" s="69"/>
      <c r="P14" s="69"/>
      <c r="Q14" s="69"/>
      <c r="R14" s="69"/>
    </row>
    <row r="15" customFormat="false" ht="18" hidden="false" customHeight="true" outlineLevel="0" collapsed="false">
      <c r="A15" s="78"/>
      <c r="B15" s="85" t="s">
        <v>9</v>
      </c>
      <c r="C15" s="85"/>
      <c r="D15" s="86" t="n">
        <f aca="false">VLOOKUP($C$2,database!$A$2:$BE$1001,14,0)</f>
        <v>0</v>
      </c>
      <c r="E15" s="86"/>
      <c r="F15" s="86"/>
      <c r="G15" s="78" t="s">
        <v>117</v>
      </c>
      <c r="H15" s="93" t="s">
        <v>118</v>
      </c>
      <c r="I15" s="93"/>
      <c r="J15" s="82" t="n">
        <f aca="false">VLOOKUP($C$2,database!$A$2:$BE$1001,28,0)</f>
        <v>0</v>
      </c>
      <c r="K15" s="82"/>
      <c r="L15" s="82"/>
      <c r="M15" s="83"/>
      <c r="O15" s="69"/>
      <c r="P15" s="94"/>
      <c r="Q15" s="94"/>
      <c r="R15" s="94"/>
      <c r="S15" s="83"/>
      <c r="T15" s="83"/>
      <c r="U15" s="83"/>
    </row>
    <row r="16" customFormat="false" ht="16.5" hidden="false" customHeight="true" outlineLevel="0" collapsed="false">
      <c r="A16" s="78"/>
      <c r="B16" s="95" t="s">
        <v>10</v>
      </c>
      <c r="C16" s="95"/>
      <c r="D16" s="92" t="n">
        <f aca="false">VLOOKUP($C$2,database!$A$2:$BE$1001,16,0)</f>
        <v>0</v>
      </c>
      <c r="E16" s="92"/>
      <c r="F16" s="92"/>
      <c r="G16" s="78"/>
      <c r="H16" s="91" t="s">
        <v>119</v>
      </c>
      <c r="I16" s="91"/>
      <c r="J16" s="92" t="n">
        <f aca="false">VLOOKUP($C$2,database!$A$2:$BE$1001,30,0)</f>
        <v>0</v>
      </c>
      <c r="K16" s="92"/>
      <c r="L16" s="92"/>
      <c r="M16" s="83"/>
      <c r="O16" s="69"/>
      <c r="P16" s="69"/>
      <c r="Q16" s="69"/>
      <c r="R16" s="69"/>
    </row>
    <row r="17" customFormat="false" ht="15.75" hidden="false" customHeight="true" outlineLevel="0" collapsed="false">
      <c r="A17" s="62"/>
      <c r="B17" s="96"/>
      <c r="C17" s="62"/>
      <c r="D17" s="83"/>
      <c r="E17" s="83"/>
      <c r="F17" s="83"/>
      <c r="G17" s="88" t="s">
        <v>120</v>
      </c>
      <c r="H17" s="93" t="s">
        <v>121</v>
      </c>
      <c r="I17" s="93"/>
      <c r="J17" s="82" t="n">
        <f aca="false">VLOOKUP($C$2,database!$A$2:$BE$1001,32,0)</f>
        <v>0</v>
      </c>
      <c r="K17" s="82"/>
      <c r="L17" s="82"/>
      <c r="M17" s="83"/>
      <c r="O17" s="69"/>
      <c r="P17" s="69"/>
      <c r="Q17" s="69"/>
      <c r="R17" s="69"/>
    </row>
    <row r="18" customFormat="false" ht="15" hidden="false" customHeight="true" outlineLevel="0" collapsed="false">
      <c r="A18" s="62"/>
      <c r="B18" s="96"/>
      <c r="C18" s="62"/>
      <c r="D18" s="83"/>
      <c r="E18" s="83"/>
      <c r="F18" s="83"/>
      <c r="G18" s="88"/>
      <c r="H18" s="91" t="s">
        <v>122</v>
      </c>
      <c r="I18" s="91"/>
      <c r="J18" s="92" t="n">
        <f aca="false">VLOOKUP($C$2,database!$A$2:$BE$1001,34,0)</f>
        <v>0</v>
      </c>
      <c r="K18" s="92"/>
      <c r="L18" s="92"/>
      <c r="M18" s="83"/>
      <c r="O18" s="69"/>
      <c r="P18" s="69"/>
      <c r="Q18" s="69"/>
      <c r="R18" s="69"/>
    </row>
    <row r="19" customFormat="false" ht="15.75" hidden="false" customHeight="true" outlineLevel="0" collapsed="false">
      <c r="A19" s="62"/>
      <c r="B19" s="96"/>
      <c r="C19" s="62"/>
      <c r="D19" s="83"/>
      <c r="E19" s="83"/>
      <c r="F19" s="83"/>
      <c r="G19" s="78" t="s">
        <v>123</v>
      </c>
      <c r="H19" s="93" t="s">
        <v>20</v>
      </c>
      <c r="I19" s="93"/>
      <c r="J19" s="90" t="n">
        <f aca="false">VLOOKUP($C$2,database!$A$2:$BE$1001,36,0)</f>
        <v>0</v>
      </c>
      <c r="K19" s="90"/>
      <c r="L19" s="90"/>
      <c r="M19" s="83"/>
      <c r="O19" s="69"/>
      <c r="P19" s="69"/>
      <c r="Q19" s="69"/>
      <c r="R19" s="69"/>
    </row>
    <row r="20" customFormat="false" ht="15.75" hidden="false" customHeight="true" outlineLevel="0" collapsed="false">
      <c r="D20" s="83"/>
      <c r="E20" s="83"/>
      <c r="F20" s="83"/>
      <c r="G20" s="78"/>
      <c r="H20" s="95" t="s">
        <v>124</v>
      </c>
      <c r="I20" s="95"/>
      <c r="J20" s="92" t="n">
        <f aca="false">VLOOKUP($C$2,database!$A$2:$BE$1001,38,0)</f>
        <v>0</v>
      </c>
      <c r="K20" s="92"/>
      <c r="L20" s="92"/>
      <c r="M20" s="83"/>
      <c r="O20" s="69"/>
      <c r="P20" s="69"/>
      <c r="Q20" s="69"/>
      <c r="R20" s="69"/>
    </row>
    <row r="21" customFormat="false" ht="18" hidden="false" customHeight="true" outlineLevel="0" collapsed="false">
      <c r="A21" s="74" t="s">
        <v>125</v>
      </c>
      <c r="B21" s="74"/>
      <c r="C21" s="74"/>
      <c r="D21" s="87"/>
      <c r="E21" s="87"/>
      <c r="F21" s="87"/>
      <c r="G21" s="97"/>
      <c r="H21" s="97"/>
      <c r="S21" s="98"/>
      <c r="T21" s="98"/>
      <c r="U21" s="98"/>
      <c r="V21" s="98"/>
      <c r="W21" s="62"/>
    </row>
    <row r="22" customFormat="false" ht="18.75" hidden="false" customHeight="true" outlineLevel="0" collapsed="false">
      <c r="A22" s="88" t="s">
        <v>126</v>
      </c>
      <c r="B22" s="93" t="s">
        <v>22</v>
      </c>
      <c r="C22" s="93"/>
      <c r="D22" s="82" t="n">
        <f aca="false">VLOOKUP($C$2,database!$A$2:$BE$1001,40,0)</f>
        <v>0</v>
      </c>
      <c r="E22" s="82"/>
      <c r="F22" s="82"/>
      <c r="G22" s="62"/>
      <c r="H22" s="62"/>
      <c r="I22" s="62"/>
      <c r="J22" s="62"/>
      <c r="K22" s="62"/>
      <c r="L22" s="62"/>
      <c r="S22" s="98"/>
      <c r="T22" s="98"/>
      <c r="U22" s="98"/>
      <c r="V22" s="98"/>
      <c r="W22" s="62"/>
    </row>
    <row r="23" customFormat="false" ht="18.75" hidden="false" customHeight="true" outlineLevel="0" collapsed="false">
      <c r="A23" s="88"/>
      <c r="B23" s="85" t="s">
        <v>23</v>
      </c>
      <c r="C23" s="99"/>
      <c r="D23" s="86" t="n">
        <f aca="false">VLOOKUP($C$2,database!$A$2:$BE$1001,41,0)</f>
        <v>0</v>
      </c>
      <c r="E23" s="86"/>
      <c r="F23" s="86"/>
      <c r="G23" s="62"/>
      <c r="H23" s="100" t="s">
        <v>127</v>
      </c>
      <c r="I23" s="100"/>
      <c r="J23" s="100"/>
      <c r="K23" s="100"/>
      <c r="L23" s="100"/>
      <c r="S23" s="98"/>
      <c r="T23" s="98"/>
      <c r="U23" s="98"/>
      <c r="V23" s="98"/>
      <c r="W23" s="62"/>
    </row>
    <row r="24" customFormat="false" ht="18" hidden="false" customHeight="true" outlineLevel="0" collapsed="false">
      <c r="A24" s="88"/>
      <c r="B24" s="101" t="s">
        <v>128</v>
      </c>
      <c r="C24" s="101"/>
      <c r="D24" s="86" t="n">
        <f aca="false">VLOOKUP($C$2,database!$A$2:$BE$1001,42,0)</f>
        <v>0</v>
      </c>
      <c r="E24" s="86"/>
      <c r="F24" s="86"/>
      <c r="G24" s="62"/>
      <c r="H24" s="100"/>
      <c r="I24" s="100"/>
      <c r="J24" s="100"/>
      <c r="K24" s="100"/>
      <c r="L24" s="100"/>
    </row>
    <row r="25" customFormat="false" ht="18" hidden="false" customHeight="true" outlineLevel="0" collapsed="false">
      <c r="A25" s="88"/>
      <c r="B25" s="102" t="s">
        <v>25</v>
      </c>
      <c r="C25" s="103"/>
      <c r="D25" s="86" t="n">
        <f aca="false">VLOOKUP($C$2,database!$A$2:$BE$1001,43,0)</f>
        <v>0</v>
      </c>
      <c r="E25" s="86"/>
      <c r="F25" s="86"/>
      <c r="G25" s="62"/>
      <c r="H25" s="100"/>
      <c r="I25" s="100"/>
      <c r="J25" s="100"/>
      <c r="K25" s="100"/>
      <c r="L25" s="100"/>
    </row>
    <row r="26" customFormat="false" ht="17.25" hidden="false" customHeight="true" outlineLevel="0" collapsed="false">
      <c r="A26" s="88"/>
      <c r="B26" s="104" t="s">
        <v>26</v>
      </c>
      <c r="C26" s="104"/>
      <c r="D26" s="86" t="n">
        <f aca="false">VLOOKUP($C$2,database!$A$2:$BE$1001,44,0)</f>
        <v>0</v>
      </c>
      <c r="E26" s="86"/>
      <c r="F26" s="86"/>
      <c r="G26" s="62"/>
      <c r="H26" s="105"/>
      <c r="I26" s="106"/>
      <c r="J26" s="106"/>
      <c r="K26" s="62"/>
      <c r="L26" s="107"/>
    </row>
    <row r="27" customFormat="false" ht="16.5" hidden="false" customHeight="true" outlineLevel="0" collapsed="false">
      <c r="A27" s="88"/>
      <c r="B27" s="108" t="s">
        <v>129</v>
      </c>
      <c r="C27" s="109"/>
      <c r="D27" s="86" t="n">
        <f aca="false">VLOOKUP($C$2,database!$A$2:$BE$1001,45,0)</f>
        <v>0</v>
      </c>
      <c r="E27" s="86"/>
      <c r="F27" s="86"/>
      <c r="G27" s="98"/>
      <c r="H27" s="110"/>
      <c r="I27" s="111"/>
      <c r="J27" s="111"/>
      <c r="K27" s="98"/>
      <c r="L27" s="112"/>
    </row>
    <row r="28" customFormat="false" ht="17.25" hidden="false" customHeight="true" outlineLevel="0" collapsed="false">
      <c r="A28" s="88"/>
      <c r="B28" s="113" t="s">
        <v>28</v>
      </c>
      <c r="C28" s="113"/>
      <c r="D28" s="114" t="n">
        <f aca="false">VLOOKUP($C$2,database!$A$2:$BE$1001,46,0)</f>
        <v>0</v>
      </c>
      <c r="E28" s="114"/>
      <c r="F28" s="114"/>
      <c r="G28" s="62"/>
      <c r="H28" s="110"/>
      <c r="I28" s="111"/>
      <c r="J28" s="111"/>
      <c r="K28" s="62"/>
      <c r="L28" s="107"/>
    </row>
    <row r="29" customFormat="false" ht="17.25" hidden="false" customHeight="true" outlineLevel="0" collapsed="false">
      <c r="A29" s="88"/>
      <c r="B29" s="95" t="s">
        <v>29</v>
      </c>
      <c r="C29" s="115"/>
      <c r="D29" s="92" t="n">
        <f aca="false">VLOOKUP($C$2,database!$A$2:$BE$1001,47,0)</f>
        <v>0</v>
      </c>
      <c r="E29" s="92"/>
      <c r="F29" s="92"/>
      <c r="G29" s="62"/>
      <c r="H29" s="110"/>
      <c r="I29" s="111"/>
      <c r="J29" s="111"/>
      <c r="K29" s="62"/>
      <c r="L29" s="107"/>
    </row>
    <row r="30" customFormat="false" ht="18" hidden="false" customHeight="true" outlineLevel="0" collapsed="false">
      <c r="A30" s="88" t="s">
        <v>130</v>
      </c>
      <c r="B30" s="116" t="s">
        <v>30</v>
      </c>
      <c r="C30" s="116"/>
      <c r="D30" s="90" t="n">
        <f aca="false">VLOOKUP($C$2,database!$A$2:$BE$1001,48,0)</f>
        <v>0</v>
      </c>
      <c r="E30" s="90"/>
      <c r="F30" s="90"/>
      <c r="G30" s="62"/>
      <c r="H30" s="110"/>
      <c r="I30" s="111"/>
      <c r="J30" s="111"/>
      <c r="K30" s="62"/>
      <c r="L30" s="107"/>
    </row>
    <row r="31" customFormat="false" ht="16.5" hidden="false" customHeight="true" outlineLevel="0" collapsed="false">
      <c r="A31" s="88"/>
      <c r="B31" s="102" t="s">
        <v>25</v>
      </c>
      <c r="C31" s="109"/>
      <c r="D31" s="86" t="n">
        <f aca="false">VLOOKUP($C$2,database!$A$2:$BE$1001,49,0)</f>
        <v>0</v>
      </c>
      <c r="E31" s="86"/>
      <c r="F31" s="86"/>
      <c r="G31" s="62"/>
      <c r="H31" s="110"/>
      <c r="I31" s="111"/>
      <c r="J31" s="111"/>
      <c r="K31" s="62"/>
      <c r="L31" s="107"/>
    </row>
    <row r="32" customFormat="false" ht="18" hidden="false" customHeight="true" outlineLevel="0" collapsed="false">
      <c r="A32" s="88"/>
      <c r="B32" s="113" t="s">
        <v>31</v>
      </c>
      <c r="C32" s="113"/>
      <c r="D32" s="86" t="n">
        <f aca="false">VLOOKUP($C$2,database!$A$2:$BE$1001,50,0)</f>
        <v>0</v>
      </c>
      <c r="E32" s="86"/>
      <c r="F32" s="86"/>
      <c r="G32" s="62"/>
      <c r="H32" s="110"/>
      <c r="I32" s="111"/>
      <c r="J32" s="111"/>
      <c r="K32" s="62"/>
      <c r="L32" s="107"/>
    </row>
    <row r="33" customFormat="false" ht="18" hidden="false" customHeight="true" outlineLevel="0" collapsed="false">
      <c r="A33" s="88"/>
      <c r="B33" s="113" t="s">
        <v>32</v>
      </c>
      <c r="C33" s="113"/>
      <c r="D33" s="86" t="n">
        <f aca="false">VLOOKUP($C$2,database!$A$2:$BE$1001,51,0)</f>
        <v>0</v>
      </c>
      <c r="E33" s="86"/>
      <c r="F33" s="86"/>
      <c r="G33" s="62"/>
      <c r="H33" s="110"/>
      <c r="I33" s="111"/>
      <c r="J33" s="111"/>
      <c r="K33" s="62"/>
      <c r="L33" s="107"/>
    </row>
    <row r="34" customFormat="false" ht="18" hidden="false" customHeight="true" outlineLevel="0" collapsed="false">
      <c r="A34" s="88"/>
      <c r="B34" s="113" t="s">
        <v>33</v>
      </c>
      <c r="C34" s="113"/>
      <c r="D34" s="86" t="n">
        <f aca="false">VLOOKUP($C$2,database!$A$2:$BE$1001,52,0)</f>
        <v>0</v>
      </c>
      <c r="E34" s="86"/>
      <c r="F34" s="86"/>
      <c r="G34" s="62"/>
      <c r="H34" s="110"/>
      <c r="I34" s="111"/>
      <c r="J34" s="111"/>
      <c r="K34" s="62"/>
      <c r="L34" s="107"/>
    </row>
    <row r="35" customFormat="false" ht="18" hidden="false" customHeight="true" outlineLevel="0" collapsed="false">
      <c r="A35" s="88"/>
      <c r="B35" s="113" t="s">
        <v>34</v>
      </c>
      <c r="C35" s="113"/>
      <c r="D35" s="86" t="n">
        <f aca="false">VLOOKUP($C$2,database!$A$2:$BE$1001,53,0)</f>
        <v>0</v>
      </c>
      <c r="E35" s="86"/>
      <c r="F35" s="86"/>
      <c r="G35" s="62"/>
      <c r="H35" s="117"/>
      <c r="I35" s="62"/>
      <c r="J35" s="62"/>
      <c r="K35" s="62"/>
      <c r="L35" s="107"/>
    </row>
    <row r="36" customFormat="false" ht="18" hidden="false" customHeight="true" outlineLevel="0" collapsed="false">
      <c r="A36" s="88"/>
      <c r="B36" s="113" t="s">
        <v>35</v>
      </c>
      <c r="C36" s="113"/>
      <c r="D36" s="86" t="n">
        <f aca="false">VLOOKUP($C$2,database!$A$2:$BE$1001,55,0)</f>
        <v>0</v>
      </c>
      <c r="E36" s="86"/>
      <c r="F36" s="86"/>
      <c r="G36" s="62"/>
      <c r="H36" s="117"/>
      <c r="I36" s="62"/>
      <c r="J36" s="62"/>
      <c r="K36" s="62"/>
      <c r="L36" s="107"/>
    </row>
    <row r="37" customFormat="false" ht="18" hidden="false" customHeight="true" outlineLevel="0" collapsed="false">
      <c r="A37" s="88"/>
      <c r="B37" s="118" t="s">
        <v>36</v>
      </c>
      <c r="C37" s="118"/>
      <c r="D37" s="86" t="n">
        <f aca="false">VLOOKUP($C$2,database!$A$2:$BE$1001,56,0)</f>
        <v>0</v>
      </c>
      <c r="E37" s="86"/>
      <c r="F37" s="86"/>
      <c r="G37" s="62"/>
      <c r="H37" s="115"/>
      <c r="I37" s="119"/>
      <c r="J37" s="119"/>
      <c r="K37" s="119"/>
      <c r="L37" s="120"/>
    </row>
    <row r="38" customFormat="false" ht="18.75" hidden="false" customHeight="true" outlineLevel="0" collapsed="false">
      <c r="A38" s="88"/>
      <c r="B38" s="121" t="s">
        <v>131</v>
      </c>
      <c r="C38" s="121"/>
      <c r="D38" s="92" t="n">
        <f aca="false">VLOOKUP($C$2,database!$A$2:$BE$1001,57,0)</f>
        <v>0</v>
      </c>
      <c r="E38" s="92"/>
      <c r="F38" s="92"/>
      <c r="G38" s="98"/>
      <c r="H38" s="98"/>
      <c r="I38" s="98"/>
      <c r="J38" s="98"/>
      <c r="K38" s="98"/>
      <c r="L38" s="98"/>
    </row>
    <row r="39" customFormat="false" ht="18" hidden="false" customHeight="true" outlineLevel="0" collapsed="false">
      <c r="A39" s="122"/>
      <c r="B39" s="122"/>
      <c r="C39" s="122"/>
      <c r="D39" s="122"/>
      <c r="E39" s="122"/>
      <c r="F39" s="122"/>
      <c r="G39" s="123"/>
      <c r="H39" s="123"/>
      <c r="I39" s="123"/>
      <c r="J39" s="123"/>
      <c r="K39" s="123"/>
      <c r="L39" s="123"/>
    </row>
    <row r="40" customFormat="false" ht="42" hidden="false" customHeight="true" outlineLevel="0" collapsed="false">
      <c r="A40" s="124" t="s">
        <v>132</v>
      </c>
      <c r="B40" s="125" t="s">
        <v>133</v>
      </c>
      <c r="C40" s="126"/>
      <c r="D40" s="126"/>
      <c r="E40" s="126"/>
      <c r="F40" s="126"/>
      <c r="G40" s="127"/>
      <c r="H40" s="127"/>
      <c r="I40" s="127"/>
      <c r="J40" s="128"/>
      <c r="K40" s="128"/>
      <c r="L40" s="129"/>
      <c r="P40" s="130"/>
      <c r="Q40" s="131"/>
      <c r="R40" s="131"/>
      <c r="S40" s="131"/>
      <c r="T40" s="131"/>
      <c r="U40" s="62"/>
      <c r="V40" s="62"/>
    </row>
    <row r="41" customFormat="false" ht="16.5" hidden="false" customHeight="true" outlineLevel="0" collapsed="false">
      <c r="A41" s="123"/>
      <c r="B41" s="123"/>
      <c r="C41" s="123"/>
      <c r="D41" s="123"/>
      <c r="E41" s="123"/>
      <c r="F41" s="123"/>
      <c r="G41" s="123"/>
      <c r="H41" s="123"/>
      <c r="I41" s="123"/>
      <c r="J41" s="123"/>
      <c r="K41" s="123"/>
      <c r="L41" s="123"/>
      <c r="P41" s="130"/>
      <c r="Q41" s="131"/>
      <c r="R41" s="131"/>
      <c r="S41" s="131"/>
      <c r="T41" s="131"/>
      <c r="U41" s="62"/>
      <c r="V41" s="62"/>
    </row>
    <row r="42" customFormat="false" ht="54.75" hidden="false" customHeight="true" outlineLevel="0" collapsed="false">
      <c r="A42" s="124" t="s">
        <v>40</v>
      </c>
      <c r="B42" s="132" t="str">
        <f aca="false">VLOOKUP($C$2,database!$A$2:$BH$1001,60,0)</f>
        <v/>
      </c>
      <c r="C42" s="132"/>
      <c r="D42" s="132"/>
      <c r="E42" s="132"/>
      <c r="F42" s="132"/>
      <c r="G42" s="132"/>
      <c r="H42" s="132"/>
      <c r="I42" s="133" t="s">
        <v>134</v>
      </c>
      <c r="J42" s="134" t="str">
        <f aca="false">VLOOKUP($C$2,database!$A$2:$BL$1001,61,0)</f>
        <v/>
      </c>
      <c r="K42" s="134"/>
      <c r="L42" s="134"/>
    </row>
    <row r="43" customFormat="false" ht="54.75" hidden="false" customHeight="true" outlineLevel="0" collapsed="false">
      <c r="A43" s="124"/>
      <c r="B43" s="132"/>
      <c r="C43" s="132"/>
      <c r="D43" s="132"/>
      <c r="E43" s="132"/>
      <c r="F43" s="132"/>
      <c r="G43" s="132"/>
      <c r="H43" s="132"/>
      <c r="I43" s="133"/>
      <c r="J43" s="135" t="str">
        <f aca="false">VLOOKUP($C$2,database!$A$2:$BL$1001,62,0)</f>
        <v/>
      </c>
      <c r="K43" s="135"/>
      <c r="L43" s="135"/>
    </row>
    <row r="44" customFormat="false" ht="54.75" hidden="false" customHeight="true" outlineLevel="0" collapsed="false">
      <c r="A44" s="124"/>
      <c r="B44" s="132"/>
      <c r="C44" s="132"/>
      <c r="D44" s="132"/>
      <c r="E44" s="132"/>
      <c r="F44" s="132"/>
      <c r="G44" s="132"/>
      <c r="H44" s="132"/>
      <c r="I44" s="133"/>
      <c r="J44" s="134" t="e">
        <f aca="false">VLOOKUP($C$2,database!$A$2:$BL$1001,63,0)</f>
        <v>#VALUE!</v>
      </c>
      <c r="K44" s="134"/>
      <c r="L44" s="134"/>
    </row>
  </sheetData>
  <sheetProtection sheet="true" objects="true" scenarios="true"/>
  <protectedRanges>
    <protectedRange name="範囲1" sqref="C2"/>
  </protectedRanges>
  <mergeCells count="90">
    <mergeCell ref="A1:L1"/>
    <mergeCell ref="J2:L2"/>
    <mergeCell ref="A4:B4"/>
    <mergeCell ref="C4:F4"/>
    <mergeCell ref="J4:K4"/>
    <mergeCell ref="J6:L6"/>
    <mergeCell ref="A8:C8"/>
    <mergeCell ref="E8:F8"/>
    <mergeCell ref="G8:I8"/>
    <mergeCell ref="K8:L8"/>
    <mergeCell ref="A10:C10"/>
    <mergeCell ref="D10:F10"/>
    <mergeCell ref="G10:G14"/>
    <mergeCell ref="H10:I10"/>
    <mergeCell ref="J10:L10"/>
    <mergeCell ref="A11:C11"/>
    <mergeCell ref="D11:F11"/>
    <mergeCell ref="H11:I11"/>
    <mergeCell ref="J11:L11"/>
    <mergeCell ref="A12:C13"/>
    <mergeCell ref="D12:F13"/>
    <mergeCell ref="H12:I12"/>
    <mergeCell ref="J12:L12"/>
    <mergeCell ref="H13:I13"/>
    <mergeCell ref="J13:L13"/>
    <mergeCell ref="A14:A16"/>
    <mergeCell ref="B14:C14"/>
    <mergeCell ref="D14:F14"/>
    <mergeCell ref="H14:I14"/>
    <mergeCell ref="J14:L14"/>
    <mergeCell ref="B15:C15"/>
    <mergeCell ref="D15:F15"/>
    <mergeCell ref="G15:G16"/>
    <mergeCell ref="H15:I15"/>
    <mergeCell ref="J15:L15"/>
    <mergeCell ref="P15:R15"/>
    <mergeCell ref="B16:C16"/>
    <mergeCell ref="D16:F16"/>
    <mergeCell ref="H16:I16"/>
    <mergeCell ref="J16:L16"/>
    <mergeCell ref="G17:G18"/>
    <mergeCell ref="H17:I17"/>
    <mergeCell ref="J17:L17"/>
    <mergeCell ref="H18:I18"/>
    <mergeCell ref="J18:L18"/>
    <mergeCell ref="G19:G20"/>
    <mergeCell ref="H19:I19"/>
    <mergeCell ref="J19:L19"/>
    <mergeCell ref="H20:I20"/>
    <mergeCell ref="J20:L20"/>
    <mergeCell ref="A21:C21"/>
    <mergeCell ref="D21:F21"/>
    <mergeCell ref="A22:A29"/>
    <mergeCell ref="B22:C22"/>
    <mergeCell ref="D22:F22"/>
    <mergeCell ref="D23:F23"/>
    <mergeCell ref="H23:L25"/>
    <mergeCell ref="B24:C24"/>
    <mergeCell ref="D24:F24"/>
    <mergeCell ref="D25:F25"/>
    <mergeCell ref="B26:C26"/>
    <mergeCell ref="D26:F26"/>
    <mergeCell ref="D27:F27"/>
    <mergeCell ref="B28:C28"/>
    <mergeCell ref="D28:F28"/>
    <mergeCell ref="D29:F29"/>
    <mergeCell ref="A30:A38"/>
    <mergeCell ref="B30:C30"/>
    <mergeCell ref="D30:F30"/>
    <mergeCell ref="D31:F31"/>
    <mergeCell ref="B32:C32"/>
    <mergeCell ref="D32:F32"/>
    <mergeCell ref="B33:C33"/>
    <mergeCell ref="D33:F33"/>
    <mergeCell ref="B34:C34"/>
    <mergeCell ref="D34:F34"/>
    <mergeCell ref="B35:C35"/>
    <mergeCell ref="D35:F35"/>
    <mergeCell ref="B36:C36"/>
    <mergeCell ref="D36:F36"/>
    <mergeCell ref="B37:C37"/>
    <mergeCell ref="D37:F37"/>
    <mergeCell ref="B38:C38"/>
    <mergeCell ref="D38:F38"/>
    <mergeCell ref="A42:A44"/>
    <mergeCell ref="B42:H44"/>
    <mergeCell ref="I42:I44"/>
    <mergeCell ref="J42:L42"/>
    <mergeCell ref="J43:L43"/>
    <mergeCell ref="J44:L44"/>
  </mergeCells>
  <conditionalFormatting sqref="J4:K4">
    <cfRule type="expression" priority="2" aboveAverage="0" equalAverage="0" bottom="0" percent="0" rank="0" text="" dxfId="0">
      <formula>NOT(ISERROR(SEARCH("高リスク",J4)))</formula>
    </cfRule>
    <cfRule type="expression" priority="3" aboveAverage="0" equalAverage="0" bottom="0" percent="0" rank="0" text="" dxfId="1">
      <formula>NOT(ISERROR(SEARCH("中リスク",J4)))</formula>
    </cfRule>
  </conditionalFormatting>
  <conditionalFormatting sqref="D10:F11">
    <cfRule type="expression" priority="4" aboveAverage="0" equalAverage="0" bottom="0" percent="0" rank="0" text="" dxfId="2">
      <formula>NOT(ISERROR(SEARCH("2",D10)))</formula>
    </cfRule>
  </conditionalFormatting>
  <conditionalFormatting sqref="D12:F13">
    <cfRule type="expression" priority="5" aboveAverage="0" equalAverage="0" bottom="0" percent="0" rank="0" text="" dxfId="3">
      <formula>NOT(ISERROR(SEARCH("3",D12)))</formula>
    </cfRule>
    <cfRule type="expression" priority="6" aboveAverage="0" equalAverage="0" bottom="0" percent="0" rank="0" text="" dxfId="4">
      <formula>NOT(ISERROR(SEARCH("2",D12)))</formula>
    </cfRule>
  </conditionalFormatting>
  <conditionalFormatting sqref="D14:F16 J19:L20">
    <cfRule type="expression" priority="7" aboveAverage="0" equalAverage="0" bottom="0" percent="0" rank="0" text="" dxfId="5">
      <formula>NOT(ISERROR(SEARCH("1",D14)))</formula>
    </cfRule>
  </conditionalFormatting>
  <conditionalFormatting sqref="J10:L14">
    <cfRule type="expression" priority="8" aboveAverage="0" equalAverage="0" bottom="0" percent="0" rank="0" text="" dxfId="6">
      <formula>NOT(ISERROR(SEARCH("2",J10)))</formula>
    </cfRule>
    <cfRule type="expression" priority="9" aboveAverage="0" equalAverage="0" bottom="0" percent="0" rank="0" text="" dxfId="7">
      <formula>NOT(ISERROR(SEARCH("1",J10)))</formula>
    </cfRule>
  </conditionalFormatting>
  <conditionalFormatting sqref="J17:L18">
    <cfRule type="expression" priority="10" aboveAverage="0" equalAverage="0" bottom="0" percent="0" rank="0" text="" dxfId="8">
      <formula>NOT(ISERROR(SEARCH("1",J17)))</formula>
    </cfRule>
  </conditionalFormatting>
  <printOptions headings="false" gridLines="false" gridLinesSet="true" horizontalCentered="false" verticalCentered="false"/>
  <pageMargins left="0.590277777777778" right="0.590277777777778" top="0.590277777777778" bottom="0.3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3:49:49Z</dcterms:created>
  <dc:creator>宮城県仙台保健福祉事務所</dc:creator>
  <dc:description/>
  <dc:language>en-US</dc:language>
  <cp:lastModifiedBy>宮城県 </cp:lastModifiedBy>
  <cp:lastPrinted>2012-06-11T00:49:49Z</cp:lastPrinted>
  <dcterms:modified xsi:type="dcterms:W3CDTF">2012-12-27T05:23:20Z</dcterms:modified>
  <cp:revision>0</cp:revision>
  <dc:subject/>
  <dc:title/>
</cp:coreProperties>
</file>