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介法への対応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パート法への取組み" sheetId="9" state="visible" r:id="rId10"/>
    <sheet name="３８．ポジティブ・アクション" sheetId="10" state="visible" r:id="rId11"/>
    <sheet name="３９．セクハラ防止対策" sheetId="11" state="visible" r:id="rId12"/>
    <sheet name="４０．経営改善" sheetId="12" state="visible" r:id="rId13"/>
    <sheet name="４１．ワークシェアリング" sheetId="13" state="visible" r:id="rId14"/>
  </sheets>
  <definedNames>
    <definedName function="false" hidden="false" localSheetId="0" name="_xlnm.Print_Area" vbProcedure="false">'２９．産前産後休業'!$B$1:$W$31</definedName>
    <definedName function="false" hidden="false" localSheetId="1" name="_xlnm.Print_Area" vbProcedure="false">'３０．育児休業'!$B$1:$AH$31</definedName>
    <definedName function="false" hidden="false" localSheetId="2" name="_xlnm.Print_Area" vbProcedure="false">'３１．介護休業'!$B$1:$AB$31</definedName>
    <definedName function="false" hidden="false" localSheetId="3" name="_xlnm.Print_Area" vbProcedure="false">'３２．育介法への対応'!$B$1:$O$31</definedName>
    <definedName function="false" hidden="false" localSheetId="4" name="_xlnm.Print_Area" vbProcedure="false">'３３．育児支援制度'!$B$1:$AG$31</definedName>
    <definedName function="false" hidden="false" localSheetId="6" name="_xlnm.Print_Area" vbProcedure="false">'３５．次世代育成支援対策'!$B$1:$M$30</definedName>
    <definedName function="false" hidden="false" localSheetId="7" name="_xlnm.Print_Area" vbProcedure="false">'３６．パートの諸制度'!$B$1:$U$30</definedName>
    <definedName function="false" hidden="false" localSheetId="8" name="_xlnm.Print_Area" vbProcedure="false">'３７．パート法への取組み'!$B$1:$O$30</definedName>
    <definedName function="false" hidden="false" localSheetId="9" name="_xlnm.Print_Area" vbProcedure="false">'３８．ポジティブ・アクション'!$B$1:$AA$31</definedName>
    <definedName function="false" hidden="false" localSheetId="10" name="_xlnm.Print_Area" vbProcedure="false">'３９．セクハラ防止対策'!$B$1:$Q$30</definedName>
    <definedName function="false" hidden="false" localSheetId="11" name="_xlnm.Print_Area" vbProcedure="false">'４０．経営改善'!$B$1:$AC$31</definedName>
    <definedName function="false" hidden="false" localSheetId="12" name="_xlnm.Print_Area" vbProcedure="false">'４１．ワークシェアリング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t xml:space="preserve">２９．産前産後休業</t>
  </si>
  <si>
    <t xml:space="preserve">（単位：所、％）</t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　制　　　度　　　の　　　状　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</t>
  </si>
  <si>
    <t xml:space="preserve">構成比</t>
  </si>
  <si>
    <t xml:space="preserve">所数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</t>
  </si>
  <si>
    <t xml:space="preserve">その他</t>
  </si>
  <si>
    <t xml:space="preserve">規</t>
  </si>
  <si>
    <t xml:space="preserve">１０～２９人</t>
  </si>
  <si>
    <t xml:space="preserve">模</t>
  </si>
  <si>
    <t xml:space="preserve">３０～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給</t>
  </si>
  <si>
    <t xml:space="preserve">平成２５年度に出産した者（男性は、配偶者が出産した者）</t>
  </si>
  <si>
    <t xml:space="preserve">出産した者のうち育児休業を取得した者</t>
  </si>
  <si>
    <t xml:space="preserve">制度利用率</t>
  </si>
  <si>
    <t xml:space="preserve">総計</t>
  </si>
  <si>
    <t xml:space="preserve">男</t>
  </si>
  <si>
    <t xml:space="preserve">女</t>
  </si>
  <si>
    <t xml:space="preserve">（人）</t>
  </si>
  <si>
    <t xml:space="preserve">（％）</t>
  </si>
  <si>
    <t xml:space="preserve">３１．介護休業制度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年</t>
  </si>
  <si>
    <t xml:space="preserve">１年を超える期間</t>
  </si>
  <si>
    <t xml:space="preserve">平成２５年度に介護休業を取得した者</t>
  </si>
  <si>
    <t xml:space="preserve">３２．育児・介護休業法への取組み（複数回答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の代替職員の確保</t>
  </si>
  <si>
    <t xml:space="preserve">育児休業者の復職のための情報提供･訓練</t>
  </si>
  <si>
    <t xml:space="preserve">勤務時間の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再雇用制度</t>
  </si>
  <si>
    <t xml:space="preserve">家族手当
（扶養手当）</t>
  </si>
  <si>
    <t xml:space="preserve">保育費用の助成</t>
  </si>
  <si>
    <t xml:space="preserve">事業所内託児所</t>
  </si>
  <si>
    <t xml:space="preserve">育児の場合に利用できる在宅勤務制度</t>
  </si>
  <si>
    <t xml:space="preserve">サテライトオフィス</t>
  </si>
  <si>
    <t xml:space="preserve">子の看護休暇</t>
  </si>
  <si>
    <t xml:space="preserve">３４．　子の看護休暇取得状況</t>
  </si>
  <si>
    <t xml:space="preserve">（単位：所、人、日）</t>
  </si>
  <si>
    <t xml:space="preserve">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サ ー ビ ス 業</t>
  </si>
  <si>
    <t xml:space="preserve">そ　　の　　他</t>
  </si>
  <si>
    <t xml:space="preserve">　１０～２９人</t>
  </si>
  <si>
    <t xml:space="preserve">　３０～９９人</t>
  </si>
  <si>
    <t xml:space="preserve">本社</t>
  </si>
  <si>
    <t xml:space="preserve">所在地</t>
  </si>
  <si>
    <t xml:space="preserve">３５．次世代育成支援対策</t>
  </si>
  <si>
    <t xml:space="preserve">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与</t>
  </si>
  <si>
    <t xml:space="preserve">退職金</t>
  </si>
  <si>
    <t xml:space="preserve">健康診断</t>
  </si>
  <si>
    <t xml:space="preserve">通勤手当</t>
  </si>
  <si>
    <t xml:space="preserve">正社員への昇格制度</t>
  </si>
  <si>
    <t xml:space="preserve">社会保険の加入</t>
  </si>
  <si>
    <t xml:space="preserve">育児・介護休暇</t>
  </si>
  <si>
    <t xml:space="preserve">３７．パートタイム労働法への取組み（複数回答）</t>
  </si>
  <si>
    <t xml:space="preserve">通常の労働者への転換を推進するための措置</t>
  </si>
  <si>
    <t xml:space="preserve">通常の労働者募集の場合，募集内容の既雇用パートタイム労働者への周知</t>
  </si>
  <si>
    <t xml:space="preserve">通常の労働者ポストの社内公募の場合，既雇用パートタイム労働者への機会の付与</t>
  </si>
  <si>
    <r>
      <rPr>
        <sz val="11"/>
        <rFont val="Noto Sans"/>
        <family val="2"/>
      </rPr>
      <t xml:space="preserve">パートタイム労働者の通常労働者への転換制度の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験制度など）</t>
    </r>
  </si>
  <si>
    <t xml:space="preserve">その他通常の労働者への転換を推進するための措置</t>
  </si>
  <si>
    <t xml:space="preserve">検討中</t>
  </si>
  <si>
    <t xml:space="preserve">３８．ポジティブ・アクション</t>
  </si>
  <si>
    <t xml:space="preserve">推進計画を作成</t>
  </si>
  <si>
    <t xml:space="preserve">女性の採用の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増加</t>
  </si>
  <si>
    <t xml:space="preserve">仕事と家庭の両立支援による女性の勤続年数の伸張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人数</t>
  </si>
  <si>
    <t xml:space="preserve">３９．セクシュアル・ハラスメント防止対策（複数回答）</t>
  </si>
  <si>
    <t xml:space="preserve">セクシュアル・ハラスメント防止の取組み</t>
  </si>
  <si>
    <t xml:space="preserve">事業主の方針の明確化と周知・啓発</t>
  </si>
  <si>
    <t xml:space="preserve">就業規則等での防止対策措置等の規定</t>
  </si>
  <si>
    <t xml:space="preserve">相談窓口の設置（外部委託も含む）</t>
  </si>
  <si>
    <t xml:space="preserve">周知・啓発のための研修等の実施</t>
  </si>
  <si>
    <t xml:space="preserve">特に何もしていない</t>
  </si>
  <si>
    <t xml:space="preserve">４０．最近３年間で行った経営改善措置</t>
  </si>
  <si>
    <t xml:space="preserve">採用抑制</t>
  </si>
  <si>
    <t xml:space="preserve">部門の整理統合</t>
  </si>
  <si>
    <t xml:space="preserve">業務のアウトソーシング
（外部委託）</t>
  </si>
  <si>
    <t xml:space="preserve">人員削減
（整理解雇、退職勧奨、転籍等）</t>
  </si>
  <si>
    <t xml:space="preserve">一時休業</t>
  </si>
  <si>
    <t xml:space="preserve">所定労働時間の短縮</t>
  </si>
  <si>
    <t xml:space="preserve">昇給の抑制、停止</t>
  </si>
  <si>
    <t xml:space="preserve">賞与の抑制・不支給</t>
  </si>
  <si>
    <t xml:space="preserve">賃金引下げ</t>
  </si>
  <si>
    <t xml:space="preserve">正社員からパート職等への転換</t>
  </si>
  <si>
    <t xml:space="preserve">福利厚生制度の見直し</t>
  </si>
  <si>
    <t xml:space="preserve">４１．ワークシェアリングの実施状況</t>
  </si>
  <si>
    <t xml:space="preserve">ワークシェアリングを実施している</t>
  </si>
  <si>
    <t xml:space="preserve">ワークシェアリングを実施していない</t>
  </si>
  <si>
    <t xml:space="preserve">実施を予定している</t>
  </si>
  <si>
    <t xml:space="preserve">条件によっては今後検討する</t>
  </si>
  <si>
    <t xml:space="preserve">実施するつもり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更様式" xfId="21"/>
    <cellStyle name="標準_変更様式_16県集計用様式" xfId="22"/>
    <cellStyle name="標準_変更様式_県集計用" xfId="23"/>
    <cellStyle name="標準_子の看護休暇日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87"/>
    <col collapsed="false" customWidth="true" hidden="false" outlineLevel="0" max="23" min="4" style="1" width="6.74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7" t="s">
        <v>20</v>
      </c>
      <c r="F7" s="18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17" t="s">
        <v>20</v>
      </c>
      <c r="L7" s="16" t="s">
        <v>19</v>
      </c>
      <c r="M7" s="17" t="s">
        <v>20</v>
      </c>
      <c r="N7" s="20" t="s">
        <v>19</v>
      </c>
      <c r="O7" s="19" t="s">
        <v>20</v>
      </c>
      <c r="P7" s="20" t="s">
        <v>19</v>
      </c>
      <c r="Q7" s="17" t="s">
        <v>20</v>
      </c>
      <c r="R7" s="16" t="s">
        <v>19</v>
      </c>
      <c r="S7" s="17" t="s">
        <v>20</v>
      </c>
      <c r="T7" s="20" t="s">
        <v>19</v>
      </c>
      <c r="U7" s="17" t="s">
        <v>20</v>
      </c>
      <c r="V7" s="21" t="s">
        <v>19</v>
      </c>
      <c r="W7" s="22" t="s">
        <v>20</v>
      </c>
    </row>
    <row r="8" customFormat="false" ht="17.1" hidden="false" customHeight="true" outlineLevel="0" collapsed="false">
      <c r="B8" s="4"/>
      <c r="C8" s="4"/>
      <c r="D8" s="23" t="s">
        <v>21</v>
      </c>
      <c r="E8" s="17"/>
      <c r="F8" s="23" t="s">
        <v>21</v>
      </c>
      <c r="G8" s="17"/>
      <c r="H8" s="23" t="s">
        <v>21</v>
      </c>
      <c r="I8" s="19"/>
      <c r="J8" s="24" t="s">
        <v>21</v>
      </c>
      <c r="K8" s="17"/>
      <c r="L8" s="23" t="s">
        <v>21</v>
      </c>
      <c r="M8" s="17"/>
      <c r="N8" s="24" t="s">
        <v>21</v>
      </c>
      <c r="O8" s="19"/>
      <c r="P8" s="24" t="s">
        <v>21</v>
      </c>
      <c r="Q8" s="17"/>
      <c r="R8" s="23" t="s">
        <v>21</v>
      </c>
      <c r="S8" s="17"/>
      <c r="T8" s="24" t="s">
        <v>21</v>
      </c>
      <c r="U8" s="17"/>
      <c r="V8" s="25" t="s">
        <v>21</v>
      </c>
      <c r="W8" s="22"/>
    </row>
    <row r="9" customFormat="false" ht="24.95" hidden="false" customHeight="true" outlineLevel="0" collapsed="false">
      <c r="B9" s="26" t="s">
        <v>22</v>
      </c>
      <c r="C9" s="26"/>
      <c r="D9" s="27" t="n">
        <v>657</v>
      </c>
      <c r="E9" s="28" t="n">
        <v>100</v>
      </c>
      <c r="F9" s="29" t="n">
        <v>596</v>
      </c>
      <c r="G9" s="30" t="n">
        <v>90.7153729071537</v>
      </c>
      <c r="H9" s="31" t="n">
        <v>61</v>
      </c>
      <c r="I9" s="32" t="n">
        <v>9.28462709284627</v>
      </c>
      <c r="J9" s="31" t="n">
        <v>90</v>
      </c>
      <c r="K9" s="30" t="n">
        <v>15.7894736842105</v>
      </c>
      <c r="L9" s="29" t="n">
        <v>63</v>
      </c>
      <c r="M9" s="30" t="n">
        <v>11.0526315789474</v>
      </c>
      <c r="N9" s="31" t="n">
        <v>417</v>
      </c>
      <c r="O9" s="32" t="n">
        <v>73.1578947368421</v>
      </c>
      <c r="P9" s="31" t="n">
        <v>529</v>
      </c>
      <c r="Q9" s="30" t="n">
        <v>90.73756432247</v>
      </c>
      <c r="R9" s="29" t="n">
        <v>54</v>
      </c>
      <c r="S9" s="30" t="n">
        <v>9.26243567753002</v>
      </c>
      <c r="T9" s="31" t="n">
        <v>559</v>
      </c>
      <c r="U9" s="30" t="n">
        <v>97.8984238178634</v>
      </c>
      <c r="V9" s="31" t="n">
        <v>12</v>
      </c>
      <c r="W9" s="33" t="n">
        <v>2.1015761821366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36" t="n">
        <v>93</v>
      </c>
      <c r="E10" s="37" t="n">
        <v>14.1552511415525</v>
      </c>
      <c r="F10" s="38" t="n">
        <v>77</v>
      </c>
      <c r="G10" s="39" t="n">
        <v>82.7956989247312</v>
      </c>
      <c r="H10" s="40" t="n">
        <v>16</v>
      </c>
      <c r="I10" s="41" t="n">
        <v>17.2043010752688</v>
      </c>
      <c r="J10" s="40" t="n">
        <v>8</v>
      </c>
      <c r="K10" s="39" t="n">
        <v>10.8108108108108</v>
      </c>
      <c r="L10" s="38" t="n">
        <v>11</v>
      </c>
      <c r="M10" s="39" t="n">
        <v>14.8648648648649</v>
      </c>
      <c r="N10" s="40" t="n">
        <v>55</v>
      </c>
      <c r="O10" s="41" t="n">
        <v>74.3243243243243</v>
      </c>
      <c r="P10" s="40" t="n">
        <v>76</v>
      </c>
      <c r="Q10" s="39" t="n">
        <v>100</v>
      </c>
      <c r="R10" s="38" t="n">
        <v>0</v>
      </c>
      <c r="S10" s="39" t="n">
        <v>0</v>
      </c>
      <c r="T10" s="40" t="n">
        <v>71</v>
      </c>
      <c r="U10" s="39" t="n">
        <v>98.6111111111111</v>
      </c>
      <c r="V10" s="40" t="n">
        <v>1</v>
      </c>
      <c r="W10" s="42" t="n">
        <v>1.38888888888889</v>
      </c>
    </row>
    <row r="11" customFormat="false" ht="24.95" hidden="false" customHeight="true" outlineLevel="0" collapsed="false">
      <c r="B11" s="34"/>
      <c r="C11" s="43" t="s">
        <v>25</v>
      </c>
      <c r="D11" s="44" t="n">
        <v>106</v>
      </c>
      <c r="E11" s="45" t="n">
        <v>16.1339421613394</v>
      </c>
      <c r="F11" s="46" t="n">
        <v>98</v>
      </c>
      <c r="G11" s="47" t="n">
        <v>92.4528301886792</v>
      </c>
      <c r="H11" s="48" t="n">
        <v>8</v>
      </c>
      <c r="I11" s="49" t="n">
        <v>7.54716981132076</v>
      </c>
      <c r="J11" s="48" t="n">
        <v>8</v>
      </c>
      <c r="K11" s="47" t="n">
        <v>8.51063829787234</v>
      </c>
      <c r="L11" s="46" t="n">
        <v>14</v>
      </c>
      <c r="M11" s="47" t="n">
        <v>14.8936170212766</v>
      </c>
      <c r="N11" s="48" t="n">
        <v>72</v>
      </c>
      <c r="O11" s="49" t="n">
        <v>76.5957446808511</v>
      </c>
      <c r="P11" s="48" t="n">
        <v>90</v>
      </c>
      <c r="Q11" s="47" t="n">
        <v>94.7368421052632</v>
      </c>
      <c r="R11" s="46" t="n">
        <v>5</v>
      </c>
      <c r="S11" s="47" t="n">
        <v>5.26315789473684</v>
      </c>
      <c r="T11" s="48" t="n">
        <v>89</v>
      </c>
      <c r="U11" s="47" t="n">
        <v>95.6989247311828</v>
      </c>
      <c r="V11" s="48" t="n">
        <v>4</v>
      </c>
      <c r="W11" s="33" t="n">
        <v>4.3010752688172</v>
      </c>
    </row>
    <row r="12" customFormat="false" ht="24.95" hidden="false" customHeight="true" outlineLevel="0" collapsed="false">
      <c r="B12" s="34"/>
      <c r="C12" s="43" t="s">
        <v>26</v>
      </c>
      <c r="D12" s="44" t="n">
        <v>14</v>
      </c>
      <c r="E12" s="45" t="n">
        <v>2.13089802130898</v>
      </c>
      <c r="F12" s="46" t="n">
        <v>13</v>
      </c>
      <c r="G12" s="47" t="n">
        <v>92.8571428571429</v>
      </c>
      <c r="H12" s="48" t="n">
        <v>1</v>
      </c>
      <c r="I12" s="49" t="n">
        <v>7.14285714285714</v>
      </c>
      <c r="J12" s="48" t="n">
        <v>1</v>
      </c>
      <c r="K12" s="47" t="n">
        <v>9.09090909090909</v>
      </c>
      <c r="L12" s="46" t="n">
        <v>0</v>
      </c>
      <c r="M12" s="47" t="n">
        <v>0</v>
      </c>
      <c r="N12" s="48" t="n">
        <v>10</v>
      </c>
      <c r="O12" s="49" t="n">
        <v>90.9090909090909</v>
      </c>
      <c r="P12" s="48" t="n">
        <v>13</v>
      </c>
      <c r="Q12" s="47" t="n">
        <v>100</v>
      </c>
      <c r="R12" s="46" t="n">
        <v>0</v>
      </c>
      <c r="S12" s="47" t="n">
        <v>0</v>
      </c>
      <c r="T12" s="48" t="n">
        <v>13</v>
      </c>
      <c r="U12" s="47" t="n">
        <v>100</v>
      </c>
      <c r="V12" s="48" t="n">
        <v>0</v>
      </c>
      <c r="W12" s="33" t="n">
        <v>0</v>
      </c>
    </row>
    <row r="13" customFormat="false" ht="24.95" hidden="false" customHeight="true" outlineLevel="0" collapsed="false">
      <c r="B13" s="34"/>
      <c r="C13" s="50" t="s">
        <v>27</v>
      </c>
      <c r="D13" s="44" t="n">
        <v>41</v>
      </c>
      <c r="E13" s="45" t="n">
        <v>6.24048706240487</v>
      </c>
      <c r="F13" s="46" t="n">
        <v>40</v>
      </c>
      <c r="G13" s="47" t="n">
        <v>97.5609756097561</v>
      </c>
      <c r="H13" s="48" t="n">
        <v>1</v>
      </c>
      <c r="I13" s="49" t="n">
        <v>2.4390243902439</v>
      </c>
      <c r="J13" s="48" t="n">
        <v>4</v>
      </c>
      <c r="K13" s="47" t="n">
        <v>10.8108108108108</v>
      </c>
      <c r="L13" s="46" t="n">
        <v>5</v>
      </c>
      <c r="M13" s="47" t="n">
        <v>13.5135135135135</v>
      </c>
      <c r="N13" s="48" t="n">
        <v>28</v>
      </c>
      <c r="O13" s="49" t="n">
        <v>75.6756756756757</v>
      </c>
      <c r="P13" s="48" t="n">
        <v>36</v>
      </c>
      <c r="Q13" s="47" t="n">
        <v>94.7368421052632</v>
      </c>
      <c r="R13" s="46" t="n">
        <v>2</v>
      </c>
      <c r="S13" s="47" t="n">
        <v>5.26315789473684</v>
      </c>
      <c r="T13" s="48" t="n">
        <v>37</v>
      </c>
      <c r="U13" s="47" t="n">
        <v>97.3684210526316</v>
      </c>
      <c r="V13" s="48" t="n">
        <v>1</v>
      </c>
      <c r="W13" s="33" t="n">
        <v>2.63157894736842</v>
      </c>
    </row>
    <row r="14" customFormat="false" ht="24.95" hidden="false" customHeight="true" outlineLevel="0" collapsed="false">
      <c r="B14" s="34"/>
      <c r="C14" s="50" t="s">
        <v>28</v>
      </c>
      <c r="D14" s="44" t="n">
        <v>105</v>
      </c>
      <c r="E14" s="45" t="n">
        <v>15.9817351598174</v>
      </c>
      <c r="F14" s="46" t="n">
        <v>96</v>
      </c>
      <c r="G14" s="47" t="n">
        <v>91.4285714285714</v>
      </c>
      <c r="H14" s="48" t="n">
        <v>9</v>
      </c>
      <c r="I14" s="49" t="n">
        <v>8.57142857142857</v>
      </c>
      <c r="J14" s="48" t="n">
        <v>4</v>
      </c>
      <c r="K14" s="47" t="n">
        <v>4.21052631578947</v>
      </c>
      <c r="L14" s="46" t="n">
        <v>14</v>
      </c>
      <c r="M14" s="47" t="n">
        <v>14.7368421052632</v>
      </c>
      <c r="N14" s="48" t="n">
        <v>77</v>
      </c>
      <c r="O14" s="49" t="n">
        <v>81.0526315789474</v>
      </c>
      <c r="P14" s="48" t="n">
        <v>89</v>
      </c>
      <c r="Q14" s="47" t="n">
        <v>95.6989247311828</v>
      </c>
      <c r="R14" s="46" t="n">
        <v>4</v>
      </c>
      <c r="S14" s="47" t="n">
        <v>4.3010752688172</v>
      </c>
      <c r="T14" s="48" t="n">
        <v>90</v>
      </c>
      <c r="U14" s="47" t="n">
        <v>97.8260869565217</v>
      </c>
      <c r="V14" s="48" t="n">
        <v>2</v>
      </c>
      <c r="W14" s="33" t="n">
        <v>2.17391304347826</v>
      </c>
    </row>
    <row r="15" customFormat="false" ht="24.95" hidden="false" customHeight="true" outlineLevel="0" collapsed="false">
      <c r="B15" s="34"/>
      <c r="C15" s="50" t="s">
        <v>29</v>
      </c>
      <c r="D15" s="44" t="n">
        <v>27</v>
      </c>
      <c r="E15" s="45" t="n">
        <v>4.10958904109589</v>
      </c>
      <c r="F15" s="46" t="n">
        <v>27</v>
      </c>
      <c r="G15" s="47" t="n">
        <v>100</v>
      </c>
      <c r="H15" s="48" t="n">
        <v>0</v>
      </c>
      <c r="I15" s="49" t="n">
        <v>0</v>
      </c>
      <c r="J15" s="48" t="n">
        <v>12</v>
      </c>
      <c r="K15" s="47" t="n">
        <v>48</v>
      </c>
      <c r="L15" s="46" t="n">
        <v>2</v>
      </c>
      <c r="M15" s="47" t="n">
        <v>8</v>
      </c>
      <c r="N15" s="48" t="n">
        <v>11</v>
      </c>
      <c r="O15" s="49" t="n">
        <v>44</v>
      </c>
      <c r="P15" s="48" t="n">
        <v>20</v>
      </c>
      <c r="Q15" s="47" t="n">
        <v>74.0740740740741</v>
      </c>
      <c r="R15" s="46" t="n">
        <v>7</v>
      </c>
      <c r="S15" s="47" t="n">
        <v>25.9259259259259</v>
      </c>
      <c r="T15" s="48" t="n">
        <v>27</v>
      </c>
      <c r="U15" s="47" t="n">
        <v>100</v>
      </c>
      <c r="V15" s="48" t="n">
        <v>0</v>
      </c>
      <c r="W15" s="33" t="n">
        <v>0</v>
      </c>
    </row>
    <row r="16" customFormat="false" ht="24.95" hidden="false" customHeight="true" outlineLevel="0" collapsed="false">
      <c r="B16" s="34"/>
      <c r="C16" s="51" t="s">
        <v>30</v>
      </c>
      <c r="D16" s="44" t="n">
        <v>6</v>
      </c>
      <c r="E16" s="45" t="n">
        <v>0.91324200913242</v>
      </c>
      <c r="F16" s="46" t="n">
        <v>6</v>
      </c>
      <c r="G16" s="47" t="n">
        <v>100</v>
      </c>
      <c r="H16" s="48" t="n">
        <v>0</v>
      </c>
      <c r="I16" s="49" t="n">
        <v>0</v>
      </c>
      <c r="J16" s="48" t="n">
        <v>1</v>
      </c>
      <c r="K16" s="47" t="n">
        <v>16.6666666666667</v>
      </c>
      <c r="L16" s="46" t="n">
        <v>1</v>
      </c>
      <c r="M16" s="47" t="n">
        <v>16.6666666666667</v>
      </c>
      <c r="N16" s="48" t="n">
        <v>4</v>
      </c>
      <c r="O16" s="49" t="n">
        <v>66.6666666666667</v>
      </c>
      <c r="P16" s="48" t="n">
        <v>5</v>
      </c>
      <c r="Q16" s="47" t="n">
        <v>83.3333333333333</v>
      </c>
      <c r="R16" s="46" t="n">
        <v>1</v>
      </c>
      <c r="S16" s="47" t="n">
        <v>16.6666666666667</v>
      </c>
      <c r="T16" s="48" t="n">
        <v>6</v>
      </c>
      <c r="U16" s="47" t="n">
        <v>100</v>
      </c>
      <c r="V16" s="48" t="n">
        <v>0</v>
      </c>
      <c r="W16" s="33" t="n">
        <v>0</v>
      </c>
    </row>
    <row r="17" customFormat="false" ht="24.95" hidden="false" customHeight="true" outlineLevel="0" collapsed="false">
      <c r="B17" s="34"/>
      <c r="C17" s="51" t="s">
        <v>31</v>
      </c>
      <c r="D17" s="44" t="n">
        <v>14</v>
      </c>
      <c r="E17" s="45" t="n">
        <v>2.13089802130898</v>
      </c>
      <c r="F17" s="46" t="n">
        <v>12</v>
      </c>
      <c r="G17" s="47" t="n">
        <v>85.7142857142857</v>
      </c>
      <c r="H17" s="48" t="n">
        <v>2</v>
      </c>
      <c r="I17" s="49" t="n">
        <v>14.2857142857143</v>
      </c>
      <c r="J17" s="48" t="n">
        <v>5</v>
      </c>
      <c r="K17" s="47" t="n">
        <v>45.4545454545455</v>
      </c>
      <c r="L17" s="46" t="n">
        <v>0</v>
      </c>
      <c r="M17" s="47" t="n">
        <v>0</v>
      </c>
      <c r="N17" s="48" t="n">
        <v>6</v>
      </c>
      <c r="O17" s="49" t="n">
        <v>54.5454545454546</v>
      </c>
      <c r="P17" s="48" t="n">
        <v>11</v>
      </c>
      <c r="Q17" s="47" t="n">
        <v>91.6666666666667</v>
      </c>
      <c r="R17" s="46" t="n">
        <v>1</v>
      </c>
      <c r="S17" s="47" t="n">
        <v>8.33333333333333</v>
      </c>
      <c r="T17" s="48" t="n">
        <v>12</v>
      </c>
      <c r="U17" s="47" t="n">
        <v>100</v>
      </c>
      <c r="V17" s="48" t="n">
        <v>0</v>
      </c>
      <c r="W17" s="33" t="n">
        <v>0</v>
      </c>
    </row>
    <row r="18" customFormat="false" ht="24.95" hidden="false" customHeight="true" outlineLevel="0" collapsed="false">
      <c r="B18" s="34"/>
      <c r="C18" s="51" t="s">
        <v>32</v>
      </c>
      <c r="D18" s="44" t="n">
        <v>44</v>
      </c>
      <c r="E18" s="45" t="n">
        <v>6.69710806697108</v>
      </c>
      <c r="F18" s="46" t="n">
        <v>35</v>
      </c>
      <c r="G18" s="47" t="n">
        <v>79.5454545454546</v>
      </c>
      <c r="H18" s="48" t="n">
        <v>9</v>
      </c>
      <c r="I18" s="49" t="n">
        <v>20.4545454545455</v>
      </c>
      <c r="J18" s="48" t="n">
        <v>1</v>
      </c>
      <c r="K18" s="47" t="n">
        <v>3.03030303030303</v>
      </c>
      <c r="L18" s="46" t="n">
        <v>4</v>
      </c>
      <c r="M18" s="47" t="n">
        <v>12.1212121212121</v>
      </c>
      <c r="N18" s="48" t="n">
        <v>28</v>
      </c>
      <c r="O18" s="49" t="n">
        <v>84.8484848484848</v>
      </c>
      <c r="P18" s="48" t="n">
        <v>34</v>
      </c>
      <c r="Q18" s="47" t="n">
        <v>97.1428571428571</v>
      </c>
      <c r="R18" s="46" t="n">
        <v>1</v>
      </c>
      <c r="S18" s="47" t="n">
        <v>2.85714285714286</v>
      </c>
      <c r="T18" s="48" t="n">
        <v>33</v>
      </c>
      <c r="U18" s="47" t="n">
        <v>94.2857142857143</v>
      </c>
      <c r="V18" s="48" t="n">
        <v>2</v>
      </c>
      <c r="W18" s="33" t="n">
        <v>5.71428571428571</v>
      </c>
    </row>
    <row r="19" customFormat="false" ht="24.95" hidden="false" customHeight="true" outlineLevel="0" collapsed="false">
      <c r="B19" s="34"/>
      <c r="C19" s="51" t="s">
        <v>33</v>
      </c>
      <c r="D19" s="44" t="n">
        <v>8</v>
      </c>
      <c r="E19" s="45" t="n">
        <v>1.21765601217656</v>
      </c>
      <c r="F19" s="46" t="n">
        <v>6</v>
      </c>
      <c r="G19" s="47" t="n">
        <v>75</v>
      </c>
      <c r="H19" s="48" t="n">
        <v>2</v>
      </c>
      <c r="I19" s="49" t="n">
        <v>25</v>
      </c>
      <c r="J19" s="48" t="n">
        <v>0</v>
      </c>
      <c r="K19" s="47" t="n">
        <v>0</v>
      </c>
      <c r="L19" s="46" t="n">
        <v>0</v>
      </c>
      <c r="M19" s="47" t="n">
        <v>0</v>
      </c>
      <c r="N19" s="48" t="n">
        <v>6</v>
      </c>
      <c r="O19" s="49" t="n">
        <v>100</v>
      </c>
      <c r="P19" s="48" t="n">
        <v>6</v>
      </c>
      <c r="Q19" s="47" t="n">
        <v>100</v>
      </c>
      <c r="R19" s="46" t="n">
        <v>0</v>
      </c>
      <c r="S19" s="47" t="n">
        <v>0</v>
      </c>
      <c r="T19" s="48" t="n">
        <v>6</v>
      </c>
      <c r="U19" s="47" t="n">
        <v>100</v>
      </c>
      <c r="V19" s="48" t="n">
        <v>0</v>
      </c>
      <c r="W19" s="33" t="n">
        <v>0</v>
      </c>
    </row>
    <row r="20" customFormat="false" ht="24.95" hidden="false" customHeight="true" outlineLevel="0" collapsed="false">
      <c r="B20" s="34"/>
      <c r="C20" s="51" t="s">
        <v>34</v>
      </c>
      <c r="D20" s="44" t="n">
        <v>26</v>
      </c>
      <c r="E20" s="45" t="n">
        <v>3.95738203957382</v>
      </c>
      <c r="F20" s="46" t="n">
        <v>26</v>
      </c>
      <c r="G20" s="47" t="n">
        <v>100</v>
      </c>
      <c r="H20" s="48" t="n">
        <v>0</v>
      </c>
      <c r="I20" s="49" t="n">
        <v>0</v>
      </c>
      <c r="J20" s="48" t="n">
        <v>9</v>
      </c>
      <c r="K20" s="47" t="n">
        <v>36</v>
      </c>
      <c r="L20" s="46" t="n">
        <v>4</v>
      </c>
      <c r="M20" s="47" t="n">
        <v>16</v>
      </c>
      <c r="N20" s="48" t="n">
        <v>12</v>
      </c>
      <c r="O20" s="49" t="n">
        <v>48</v>
      </c>
      <c r="P20" s="48" t="n">
        <v>18</v>
      </c>
      <c r="Q20" s="47" t="n">
        <v>75</v>
      </c>
      <c r="R20" s="46" t="n">
        <v>6</v>
      </c>
      <c r="S20" s="47" t="n">
        <v>25</v>
      </c>
      <c r="T20" s="48" t="n">
        <v>24</v>
      </c>
      <c r="U20" s="47" t="n">
        <v>96</v>
      </c>
      <c r="V20" s="48" t="n">
        <v>1</v>
      </c>
      <c r="W20" s="33" t="n">
        <v>4</v>
      </c>
    </row>
    <row r="21" customFormat="false" ht="24.95" hidden="false" customHeight="true" outlineLevel="0" collapsed="false">
      <c r="B21" s="34"/>
      <c r="C21" s="43" t="s">
        <v>35</v>
      </c>
      <c r="D21" s="44" t="n">
        <v>74</v>
      </c>
      <c r="E21" s="45" t="n">
        <v>11.2633181126332</v>
      </c>
      <c r="F21" s="46" t="n">
        <v>69</v>
      </c>
      <c r="G21" s="47" t="n">
        <v>93.2432432432432</v>
      </c>
      <c r="H21" s="48" t="n">
        <v>5</v>
      </c>
      <c r="I21" s="49" t="n">
        <v>6.75675675675676</v>
      </c>
      <c r="J21" s="48" t="n">
        <v>22</v>
      </c>
      <c r="K21" s="47" t="n">
        <v>32.8358208955224</v>
      </c>
      <c r="L21" s="46" t="n">
        <v>1</v>
      </c>
      <c r="M21" s="47" t="n">
        <v>1.49253731343284</v>
      </c>
      <c r="N21" s="48" t="n">
        <v>44</v>
      </c>
      <c r="O21" s="49" t="n">
        <v>65.6716417910448</v>
      </c>
      <c r="P21" s="48" t="n">
        <v>54</v>
      </c>
      <c r="Q21" s="47" t="n">
        <v>79.4117647058824</v>
      </c>
      <c r="R21" s="46" t="n">
        <v>14</v>
      </c>
      <c r="S21" s="47" t="n">
        <v>20.5882352941177</v>
      </c>
      <c r="T21" s="48" t="n">
        <v>66</v>
      </c>
      <c r="U21" s="47" t="n">
        <v>100</v>
      </c>
      <c r="V21" s="48" t="n">
        <v>0</v>
      </c>
      <c r="W21" s="33" t="n">
        <v>0</v>
      </c>
    </row>
    <row r="22" customFormat="false" ht="24.95" hidden="false" customHeight="true" outlineLevel="0" collapsed="false">
      <c r="B22" s="34"/>
      <c r="C22" s="43" t="s">
        <v>36</v>
      </c>
      <c r="D22" s="44" t="n">
        <v>52</v>
      </c>
      <c r="E22" s="45" t="n">
        <v>7.91476407914764</v>
      </c>
      <c r="F22" s="46" t="n">
        <v>46</v>
      </c>
      <c r="G22" s="47" t="n">
        <v>88.4615384615385</v>
      </c>
      <c r="H22" s="48" t="n">
        <v>6</v>
      </c>
      <c r="I22" s="49" t="n">
        <v>11.5384615384615</v>
      </c>
      <c r="J22" s="48" t="n">
        <v>5</v>
      </c>
      <c r="K22" s="47" t="n">
        <v>11.3636363636364</v>
      </c>
      <c r="L22" s="46" t="n">
        <v>5</v>
      </c>
      <c r="M22" s="47" t="n">
        <v>11.3636363636364</v>
      </c>
      <c r="N22" s="48" t="n">
        <v>34</v>
      </c>
      <c r="O22" s="49" t="n">
        <v>77.2727272727273</v>
      </c>
      <c r="P22" s="48" t="n">
        <v>40</v>
      </c>
      <c r="Q22" s="47" t="n">
        <v>88.8888888888889</v>
      </c>
      <c r="R22" s="46" t="n">
        <v>5</v>
      </c>
      <c r="S22" s="47" t="n">
        <v>11.1111111111111</v>
      </c>
      <c r="T22" s="48" t="n">
        <v>43</v>
      </c>
      <c r="U22" s="47" t="n">
        <v>100</v>
      </c>
      <c r="V22" s="48" t="n">
        <v>0</v>
      </c>
      <c r="W22" s="33" t="n">
        <v>0</v>
      </c>
    </row>
    <row r="23" customFormat="false" ht="24.95" hidden="false" customHeight="true" outlineLevel="0" collapsed="false">
      <c r="B23" s="34"/>
      <c r="C23" s="52" t="s">
        <v>37</v>
      </c>
      <c r="D23" s="53" t="n">
        <v>47</v>
      </c>
      <c r="E23" s="28" t="n">
        <v>7.15372907153729</v>
      </c>
      <c r="F23" s="29" t="n">
        <v>45</v>
      </c>
      <c r="G23" s="30" t="n">
        <v>95.7446808510638</v>
      </c>
      <c r="H23" s="31" t="n">
        <v>2</v>
      </c>
      <c r="I23" s="32" t="n">
        <v>4.25531914893617</v>
      </c>
      <c r="J23" s="31" t="n">
        <v>10</v>
      </c>
      <c r="K23" s="30" t="n">
        <v>23.8095238095238</v>
      </c>
      <c r="L23" s="29" t="n">
        <v>2</v>
      </c>
      <c r="M23" s="30" t="n">
        <v>4.76190476190476</v>
      </c>
      <c r="N23" s="31" t="n">
        <v>30</v>
      </c>
      <c r="O23" s="32" t="n">
        <v>71.4285714285714</v>
      </c>
      <c r="P23" s="31" t="n">
        <v>37</v>
      </c>
      <c r="Q23" s="30" t="n">
        <v>82.2222222222222</v>
      </c>
      <c r="R23" s="29" t="n">
        <v>8</v>
      </c>
      <c r="S23" s="30" t="n">
        <v>17.7777777777778</v>
      </c>
      <c r="T23" s="31" t="n">
        <v>42</v>
      </c>
      <c r="U23" s="30" t="n">
        <v>97.6744186046512</v>
      </c>
      <c r="V23" s="31" t="n">
        <v>1</v>
      </c>
      <c r="W23" s="54" t="n">
        <v>2.32558139534884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36" t="n">
        <v>214</v>
      </c>
      <c r="E24" s="37" t="n">
        <v>32.572298325723</v>
      </c>
      <c r="F24" s="38" t="n">
        <v>167</v>
      </c>
      <c r="G24" s="39" t="n">
        <v>78.0373831775701</v>
      </c>
      <c r="H24" s="40" t="n">
        <v>47</v>
      </c>
      <c r="I24" s="41" t="n">
        <v>21.9626168224299</v>
      </c>
      <c r="J24" s="40" t="n">
        <v>14</v>
      </c>
      <c r="K24" s="39" t="n">
        <v>9.03225806451613</v>
      </c>
      <c r="L24" s="38" t="n">
        <v>27</v>
      </c>
      <c r="M24" s="39" t="n">
        <v>17.4193548387097</v>
      </c>
      <c r="N24" s="40" t="n">
        <v>114</v>
      </c>
      <c r="O24" s="41" t="n">
        <v>73.5483870967742</v>
      </c>
      <c r="P24" s="40" t="n">
        <v>149</v>
      </c>
      <c r="Q24" s="39" t="n">
        <v>94.3037974683544</v>
      </c>
      <c r="R24" s="38" t="n">
        <v>9</v>
      </c>
      <c r="S24" s="39" t="n">
        <v>5.69620253164557</v>
      </c>
      <c r="T24" s="40" t="n">
        <v>145</v>
      </c>
      <c r="U24" s="39" t="n">
        <v>96.6666666666667</v>
      </c>
      <c r="V24" s="40" t="n">
        <v>5</v>
      </c>
      <c r="W24" s="33" t="n">
        <v>3.33333333333333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44" t="n">
        <v>168</v>
      </c>
      <c r="E25" s="45" t="n">
        <v>25.5707762557078</v>
      </c>
      <c r="F25" s="46" t="n">
        <v>157</v>
      </c>
      <c r="G25" s="47" t="n">
        <v>93.452380952381</v>
      </c>
      <c r="H25" s="48" t="n">
        <v>11</v>
      </c>
      <c r="I25" s="49" t="n">
        <v>6.54761904761905</v>
      </c>
      <c r="J25" s="48" t="n">
        <v>15</v>
      </c>
      <c r="K25" s="47" t="n">
        <v>9.93377483443709</v>
      </c>
      <c r="L25" s="46" t="n">
        <v>12</v>
      </c>
      <c r="M25" s="47" t="n">
        <v>7.94701986754967</v>
      </c>
      <c r="N25" s="48" t="n">
        <v>124</v>
      </c>
      <c r="O25" s="49" t="n">
        <v>82.1192052980132</v>
      </c>
      <c r="P25" s="48" t="n">
        <v>144</v>
      </c>
      <c r="Q25" s="47" t="n">
        <v>94.1176470588235</v>
      </c>
      <c r="R25" s="46" t="n">
        <v>9</v>
      </c>
      <c r="S25" s="47" t="n">
        <v>5.88235294117647</v>
      </c>
      <c r="T25" s="48" t="n">
        <v>148</v>
      </c>
      <c r="U25" s="47" t="n">
        <v>97.3684210526316</v>
      </c>
      <c r="V25" s="48" t="n">
        <v>4</v>
      </c>
      <c r="W25" s="33" t="n">
        <v>2.63157894736842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44" t="n">
        <v>100</v>
      </c>
      <c r="E26" s="45" t="n">
        <v>15.220700152207</v>
      </c>
      <c r="F26" s="46" t="n">
        <v>98</v>
      </c>
      <c r="G26" s="47" t="n">
        <v>98</v>
      </c>
      <c r="H26" s="48" t="n">
        <v>2</v>
      </c>
      <c r="I26" s="49" t="n">
        <v>2</v>
      </c>
      <c r="J26" s="48" t="n">
        <v>17</v>
      </c>
      <c r="K26" s="47" t="n">
        <v>17.8947368421053</v>
      </c>
      <c r="L26" s="46" t="n">
        <v>6</v>
      </c>
      <c r="M26" s="47" t="n">
        <v>6.31578947368421</v>
      </c>
      <c r="N26" s="48" t="n">
        <v>72</v>
      </c>
      <c r="O26" s="49" t="n">
        <v>75.7894736842105</v>
      </c>
      <c r="P26" s="48" t="n">
        <v>92</v>
      </c>
      <c r="Q26" s="47" t="n">
        <v>93.8775510204082</v>
      </c>
      <c r="R26" s="46" t="n">
        <v>6</v>
      </c>
      <c r="S26" s="47" t="n">
        <v>6.12244897959184</v>
      </c>
      <c r="T26" s="48" t="n">
        <v>96</v>
      </c>
      <c r="U26" s="47" t="n">
        <v>98.9690721649485</v>
      </c>
      <c r="V26" s="48" t="n">
        <v>1</v>
      </c>
      <c r="W26" s="33" t="n">
        <v>1.03092783505155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53" t="n">
        <v>175</v>
      </c>
      <c r="E27" s="28" t="n">
        <v>26.6362252663623</v>
      </c>
      <c r="F27" s="29" t="n">
        <v>174</v>
      </c>
      <c r="G27" s="30" t="n">
        <v>99.4285714285714</v>
      </c>
      <c r="H27" s="31" t="n">
        <v>1</v>
      </c>
      <c r="I27" s="32" t="n">
        <v>0.571428571428571</v>
      </c>
      <c r="J27" s="31" t="n">
        <v>44</v>
      </c>
      <c r="K27" s="30" t="n">
        <v>26.0355029585799</v>
      </c>
      <c r="L27" s="29" t="n">
        <v>18</v>
      </c>
      <c r="M27" s="30" t="n">
        <v>10.6508875739645</v>
      </c>
      <c r="N27" s="31" t="n">
        <v>107</v>
      </c>
      <c r="O27" s="32" t="n">
        <v>63.3136094674556</v>
      </c>
      <c r="P27" s="31" t="n">
        <v>144</v>
      </c>
      <c r="Q27" s="30" t="n">
        <v>82.7586206896552</v>
      </c>
      <c r="R27" s="29" t="n">
        <v>30</v>
      </c>
      <c r="S27" s="30" t="n">
        <v>17.2413793103448</v>
      </c>
      <c r="T27" s="31" t="n">
        <v>170</v>
      </c>
      <c r="U27" s="30" t="n">
        <v>98.8372093023256</v>
      </c>
      <c r="V27" s="31" t="n">
        <v>2</v>
      </c>
      <c r="W27" s="33" t="n">
        <v>1.16279069767442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36" t="n">
        <v>492</v>
      </c>
      <c r="E28" s="37" t="n">
        <v>74.8858447488585</v>
      </c>
      <c r="F28" s="38" t="n">
        <v>436</v>
      </c>
      <c r="G28" s="39" t="n">
        <v>88.6178861788618</v>
      </c>
      <c r="H28" s="40" t="n">
        <v>56</v>
      </c>
      <c r="I28" s="41" t="n">
        <v>11.3821138211382</v>
      </c>
      <c r="J28" s="40" t="n">
        <v>71</v>
      </c>
      <c r="K28" s="39" t="n">
        <v>16.9856459330144</v>
      </c>
      <c r="L28" s="38" t="n">
        <v>43</v>
      </c>
      <c r="M28" s="39" t="n">
        <v>10.2870813397129</v>
      </c>
      <c r="N28" s="40" t="n">
        <v>304</v>
      </c>
      <c r="O28" s="41" t="n">
        <v>72.7272727272727</v>
      </c>
      <c r="P28" s="40" t="n">
        <v>385</v>
      </c>
      <c r="Q28" s="39" t="n">
        <v>90.5882352941177</v>
      </c>
      <c r="R28" s="38" t="n">
        <v>40</v>
      </c>
      <c r="S28" s="39" t="n">
        <v>9.41176470588235</v>
      </c>
      <c r="T28" s="40" t="n">
        <v>405</v>
      </c>
      <c r="U28" s="39" t="n">
        <v>97.5903614457831</v>
      </c>
      <c r="V28" s="40" t="n">
        <v>10</v>
      </c>
      <c r="W28" s="42" t="n">
        <v>2.40963855421687</v>
      </c>
    </row>
    <row r="29" customFormat="false" ht="24.95" hidden="false" customHeight="true" outlineLevel="0" collapsed="false">
      <c r="B29" s="61"/>
      <c r="C29" s="52" t="s">
        <v>48</v>
      </c>
      <c r="D29" s="53" t="n">
        <v>165</v>
      </c>
      <c r="E29" s="28" t="n">
        <v>25.1141552511416</v>
      </c>
      <c r="F29" s="29" t="n">
        <v>160</v>
      </c>
      <c r="G29" s="30" t="n">
        <v>96.969696969697</v>
      </c>
      <c r="H29" s="31" t="n">
        <v>5</v>
      </c>
      <c r="I29" s="32" t="n">
        <v>3.03030303030303</v>
      </c>
      <c r="J29" s="31" t="n">
        <v>19</v>
      </c>
      <c r="K29" s="30" t="n">
        <v>12.5</v>
      </c>
      <c r="L29" s="29" t="n">
        <v>20</v>
      </c>
      <c r="M29" s="30" t="n">
        <v>13.1578947368421</v>
      </c>
      <c r="N29" s="31" t="n">
        <v>113</v>
      </c>
      <c r="O29" s="32" t="n">
        <v>74.3421052631579</v>
      </c>
      <c r="P29" s="31" t="n">
        <v>144</v>
      </c>
      <c r="Q29" s="30" t="n">
        <v>91.1392405063291</v>
      </c>
      <c r="R29" s="29" t="n">
        <v>14</v>
      </c>
      <c r="S29" s="30" t="n">
        <v>8.86075949367089</v>
      </c>
      <c r="T29" s="31" t="n">
        <v>154</v>
      </c>
      <c r="U29" s="30" t="n">
        <v>98.7179487179487</v>
      </c>
      <c r="V29" s="31" t="n">
        <v>2</v>
      </c>
      <c r="W29" s="54" t="n">
        <v>1.28205128205128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44" t="n">
        <v>134</v>
      </c>
      <c r="E30" s="45" t="n">
        <v>20.3957382039574</v>
      </c>
      <c r="F30" s="46" t="n">
        <v>132</v>
      </c>
      <c r="G30" s="47" t="n">
        <v>98.5074626865672</v>
      </c>
      <c r="H30" s="48" t="n">
        <v>2</v>
      </c>
      <c r="I30" s="49" t="n">
        <v>1.49253731343284</v>
      </c>
      <c r="J30" s="48" t="n">
        <v>42</v>
      </c>
      <c r="K30" s="47" t="n">
        <v>33.0708661417323</v>
      </c>
      <c r="L30" s="46" t="n">
        <v>18</v>
      </c>
      <c r="M30" s="47" t="n">
        <v>14.1732283464567</v>
      </c>
      <c r="N30" s="48" t="n">
        <v>67</v>
      </c>
      <c r="O30" s="49" t="n">
        <v>52.755905511811</v>
      </c>
      <c r="P30" s="48" t="n">
        <v>106</v>
      </c>
      <c r="Q30" s="47" t="n">
        <v>80.3030303030303</v>
      </c>
      <c r="R30" s="46" t="n">
        <v>26</v>
      </c>
      <c r="S30" s="47" t="n">
        <v>19.6969696969697</v>
      </c>
      <c r="T30" s="48" t="n">
        <v>130</v>
      </c>
      <c r="U30" s="47" t="n">
        <v>99.236641221374</v>
      </c>
      <c r="V30" s="48" t="n">
        <v>1</v>
      </c>
      <c r="W30" s="33" t="n">
        <v>0.763358778625954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65" t="n">
        <v>523</v>
      </c>
      <c r="E31" s="66" t="n">
        <v>79.6042617960426</v>
      </c>
      <c r="F31" s="67" t="n">
        <v>464</v>
      </c>
      <c r="G31" s="68" t="n">
        <v>88.7189292543021</v>
      </c>
      <c r="H31" s="69" t="n">
        <v>59</v>
      </c>
      <c r="I31" s="70" t="n">
        <v>11.2810707456979</v>
      </c>
      <c r="J31" s="69" t="n">
        <v>48</v>
      </c>
      <c r="K31" s="68" t="n">
        <v>10.8352144469526</v>
      </c>
      <c r="L31" s="67" t="n">
        <v>45</v>
      </c>
      <c r="M31" s="68" t="n">
        <v>10.1580135440181</v>
      </c>
      <c r="N31" s="69" t="n">
        <v>350</v>
      </c>
      <c r="O31" s="70" t="n">
        <v>79.0067720090294</v>
      </c>
      <c r="P31" s="69" t="n">
        <v>423</v>
      </c>
      <c r="Q31" s="68" t="n">
        <v>93.7915742793792</v>
      </c>
      <c r="R31" s="67" t="n">
        <v>28</v>
      </c>
      <c r="S31" s="68" t="n">
        <v>6.20842572062084</v>
      </c>
      <c r="T31" s="69" t="n">
        <v>429</v>
      </c>
      <c r="U31" s="68" t="n">
        <v>97.5</v>
      </c>
      <c r="V31" s="69" t="n">
        <v>11</v>
      </c>
      <c r="W31" s="71" t="n">
        <v>2.5</v>
      </c>
    </row>
  </sheetData>
  <mergeCells count="31">
    <mergeCell ref="V2:W2"/>
    <mergeCell ref="B3:C8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4.86"/>
    <col collapsed="false" customWidth="true" hidden="false" outlineLevel="0" max="3" min="3" style="185" width="15.37"/>
    <col collapsed="false" customWidth="true" hidden="false" outlineLevel="0" max="27" min="4" style="185" width="6.37"/>
    <col collapsed="false" customWidth="false" hidden="false" outlineLevel="0" max="257" min="28" style="185" width="8.99"/>
  </cols>
  <sheetData>
    <row r="1" customFormat="false" ht="17.1" hidden="false" customHeight="true" outlineLevel="0" collapsed="false">
      <c r="B1" s="186" t="s">
        <v>145</v>
      </c>
    </row>
    <row r="2" customFormat="false" ht="17.1" hidden="false" customHeight="true" outlineLevel="0" collapsed="false">
      <c r="Y2" s="316" t="s">
        <v>1</v>
      </c>
      <c r="Z2" s="316"/>
      <c r="AA2" s="316"/>
    </row>
    <row r="3" customFormat="false" ht="17.1" hidden="false" customHeight="true" outlineLevel="0" collapsed="false">
      <c r="B3" s="187" t="s">
        <v>2</v>
      </c>
      <c r="C3" s="187"/>
      <c r="D3" s="188" t="s">
        <v>3</v>
      </c>
      <c r="E3" s="188"/>
      <c r="F3" s="189" t="s">
        <v>146</v>
      </c>
      <c r="G3" s="189"/>
      <c r="H3" s="190" t="s">
        <v>147</v>
      </c>
      <c r="I3" s="190"/>
      <c r="J3" s="190" t="s">
        <v>148</v>
      </c>
      <c r="K3" s="190"/>
      <c r="L3" s="190" t="s">
        <v>149</v>
      </c>
      <c r="M3" s="190"/>
      <c r="N3" s="190" t="s">
        <v>150</v>
      </c>
      <c r="O3" s="190"/>
      <c r="P3" s="190" t="s">
        <v>151</v>
      </c>
      <c r="Q3" s="190"/>
      <c r="R3" s="190" t="s">
        <v>152</v>
      </c>
      <c r="S3" s="190"/>
      <c r="T3" s="192" t="s">
        <v>153</v>
      </c>
      <c r="U3" s="192"/>
      <c r="V3" s="317" t="s">
        <v>154</v>
      </c>
      <c r="W3" s="317"/>
      <c r="X3" s="317"/>
      <c r="Y3" s="317"/>
      <c r="Z3" s="317"/>
      <c r="AA3" s="317"/>
    </row>
    <row r="4" customFormat="false" ht="17.1" hidden="false" customHeight="true" outlineLevel="0" collapsed="false">
      <c r="B4" s="187"/>
      <c r="C4" s="187"/>
      <c r="D4" s="188"/>
      <c r="E4" s="188"/>
      <c r="F4" s="189"/>
      <c r="G4" s="189"/>
      <c r="H4" s="190"/>
      <c r="I4" s="190"/>
      <c r="J4" s="190" t="s">
        <v>58</v>
      </c>
      <c r="K4" s="190"/>
      <c r="L4" s="190" t="s">
        <v>59</v>
      </c>
      <c r="M4" s="190"/>
      <c r="N4" s="190" t="s">
        <v>60</v>
      </c>
      <c r="O4" s="190"/>
      <c r="P4" s="190" t="s">
        <v>61</v>
      </c>
      <c r="Q4" s="190"/>
      <c r="R4" s="190" t="s">
        <v>62</v>
      </c>
      <c r="S4" s="190"/>
      <c r="T4" s="192"/>
      <c r="U4" s="192"/>
      <c r="V4" s="318" t="s">
        <v>155</v>
      </c>
      <c r="W4" s="318"/>
      <c r="X4" s="319" t="s">
        <v>69</v>
      </c>
      <c r="Y4" s="319"/>
      <c r="Z4" s="320" t="s">
        <v>70</v>
      </c>
      <c r="AA4" s="320"/>
    </row>
    <row r="5" customFormat="false" ht="17.1" hidden="false" customHeight="true" outlineLevel="0" collapsed="false">
      <c r="B5" s="187"/>
      <c r="C5" s="187"/>
      <c r="D5" s="188"/>
      <c r="E5" s="188"/>
      <c r="F5" s="189"/>
      <c r="G5" s="189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2"/>
      <c r="U5" s="192"/>
      <c r="V5" s="318"/>
      <c r="W5" s="318"/>
      <c r="X5" s="319"/>
      <c r="Y5" s="319"/>
      <c r="Z5" s="320"/>
      <c r="AA5" s="320"/>
    </row>
    <row r="6" customFormat="false" ht="31.5" hidden="false" customHeight="true" outlineLevel="0" collapsed="false">
      <c r="B6" s="187"/>
      <c r="C6" s="187"/>
      <c r="D6" s="188"/>
      <c r="E6" s="188"/>
      <c r="F6" s="189"/>
      <c r="G6" s="189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2"/>
      <c r="U6" s="192"/>
      <c r="V6" s="318"/>
      <c r="W6" s="318"/>
      <c r="X6" s="319"/>
      <c r="Y6" s="319"/>
      <c r="Z6" s="320"/>
      <c r="AA6" s="320"/>
    </row>
    <row r="7" customFormat="false" ht="17.1" hidden="false" customHeight="true" outlineLevel="0" collapsed="false">
      <c r="B7" s="187"/>
      <c r="C7" s="187"/>
      <c r="D7" s="194" t="s">
        <v>19</v>
      </c>
      <c r="E7" s="195" t="s">
        <v>20</v>
      </c>
      <c r="F7" s="196" t="s">
        <v>19</v>
      </c>
      <c r="G7" s="197" t="s">
        <v>20</v>
      </c>
      <c r="H7" s="198" t="s">
        <v>19</v>
      </c>
      <c r="I7" s="197" t="s">
        <v>20</v>
      </c>
      <c r="J7" s="199" t="s">
        <v>19</v>
      </c>
      <c r="K7" s="197" t="s">
        <v>20</v>
      </c>
      <c r="L7" s="194" t="s">
        <v>19</v>
      </c>
      <c r="M7" s="197" t="s">
        <v>20</v>
      </c>
      <c r="N7" s="194" t="s">
        <v>19</v>
      </c>
      <c r="O7" s="197" t="s">
        <v>20</v>
      </c>
      <c r="P7" s="194" t="s">
        <v>19</v>
      </c>
      <c r="Q7" s="197" t="s">
        <v>20</v>
      </c>
      <c r="R7" s="199" t="s">
        <v>19</v>
      </c>
      <c r="S7" s="197" t="s">
        <v>20</v>
      </c>
      <c r="T7" s="194" t="s">
        <v>19</v>
      </c>
      <c r="U7" s="201" t="s">
        <v>20</v>
      </c>
      <c r="V7" s="321" t="s">
        <v>156</v>
      </c>
      <c r="W7" s="197" t="s">
        <v>20</v>
      </c>
      <c r="X7" s="197" t="s">
        <v>156</v>
      </c>
      <c r="Y7" s="197" t="s">
        <v>20</v>
      </c>
      <c r="Z7" s="197" t="s">
        <v>156</v>
      </c>
      <c r="AA7" s="201" t="s">
        <v>20</v>
      </c>
    </row>
    <row r="8" customFormat="false" ht="17.1" hidden="false" customHeight="true" outlineLevel="0" collapsed="false">
      <c r="B8" s="187"/>
      <c r="C8" s="187"/>
      <c r="D8" s="202" t="s">
        <v>21</v>
      </c>
      <c r="E8" s="195"/>
      <c r="F8" s="203" t="s">
        <v>21</v>
      </c>
      <c r="G8" s="197"/>
      <c r="H8" s="202" t="s">
        <v>21</v>
      </c>
      <c r="I8" s="197"/>
      <c r="J8" s="204" t="s">
        <v>21</v>
      </c>
      <c r="K8" s="197"/>
      <c r="L8" s="202" t="s">
        <v>21</v>
      </c>
      <c r="M8" s="197"/>
      <c r="N8" s="202" t="s">
        <v>21</v>
      </c>
      <c r="O8" s="197"/>
      <c r="P8" s="202" t="s">
        <v>21</v>
      </c>
      <c r="Q8" s="197"/>
      <c r="R8" s="204" t="s">
        <v>21</v>
      </c>
      <c r="S8" s="197"/>
      <c r="T8" s="202" t="s">
        <v>21</v>
      </c>
      <c r="U8" s="201"/>
      <c r="V8" s="321"/>
      <c r="W8" s="197"/>
      <c r="X8" s="197"/>
      <c r="Y8" s="197"/>
      <c r="Z8" s="197"/>
      <c r="AA8" s="201"/>
    </row>
    <row r="9" customFormat="false" ht="24.95" hidden="false" customHeight="true" outlineLevel="0" collapsed="false">
      <c r="B9" s="26" t="s">
        <v>22</v>
      </c>
      <c r="C9" s="26"/>
      <c r="D9" s="205" t="n">
        <v>357</v>
      </c>
      <c r="E9" s="206" t="n">
        <v>100</v>
      </c>
      <c r="F9" s="207" t="n">
        <v>26</v>
      </c>
      <c r="G9" s="208" t="n">
        <v>7.28291316526611</v>
      </c>
      <c r="H9" s="207" t="n">
        <v>107</v>
      </c>
      <c r="I9" s="209" t="n">
        <v>29.9719887955182</v>
      </c>
      <c r="J9" s="210" t="n">
        <v>43</v>
      </c>
      <c r="K9" s="208" t="n">
        <v>12.0448179271709</v>
      </c>
      <c r="L9" s="207" t="n">
        <v>189</v>
      </c>
      <c r="M9" s="208" t="n">
        <v>52.9411764705882</v>
      </c>
      <c r="N9" s="210" t="n">
        <v>207</v>
      </c>
      <c r="O9" s="208" t="n">
        <v>57.9831932773109</v>
      </c>
      <c r="P9" s="210" t="n">
        <v>76</v>
      </c>
      <c r="Q9" s="209" t="n">
        <v>21.2885154061625</v>
      </c>
      <c r="R9" s="210" t="n">
        <v>101</v>
      </c>
      <c r="S9" s="208" t="n">
        <v>28.2913165266106</v>
      </c>
      <c r="T9" s="210" t="n">
        <v>81</v>
      </c>
      <c r="U9" s="213" t="n">
        <v>22.6890756302521</v>
      </c>
      <c r="V9" s="322" t="n">
        <v>3589</v>
      </c>
      <c r="W9" s="208" t="n">
        <v>100</v>
      </c>
      <c r="X9" s="323" t="n">
        <v>3129</v>
      </c>
      <c r="Y9" s="208" t="n">
        <v>87.1830593480078</v>
      </c>
      <c r="Z9" s="324" t="n">
        <v>460</v>
      </c>
      <c r="AA9" s="213" t="n">
        <v>12.8169406519922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4" t="n">
        <v>43</v>
      </c>
      <c r="E10" s="215" t="n">
        <v>12.0448179271709</v>
      </c>
      <c r="F10" s="216" t="n">
        <v>4</v>
      </c>
      <c r="G10" s="217" t="n">
        <v>9.30232558139535</v>
      </c>
      <c r="H10" s="216" t="n">
        <v>9</v>
      </c>
      <c r="I10" s="218" t="n">
        <v>20.9302325581395</v>
      </c>
      <c r="J10" s="219" t="n">
        <v>6</v>
      </c>
      <c r="K10" s="217" t="n">
        <v>13.953488372093</v>
      </c>
      <c r="L10" s="216" t="n">
        <v>19</v>
      </c>
      <c r="M10" s="217" t="n">
        <v>44.1860465116279</v>
      </c>
      <c r="N10" s="219" t="n">
        <v>26</v>
      </c>
      <c r="O10" s="217" t="n">
        <v>60.4651162790698</v>
      </c>
      <c r="P10" s="219" t="n">
        <v>5</v>
      </c>
      <c r="Q10" s="218" t="n">
        <v>11.6279069767442</v>
      </c>
      <c r="R10" s="219" t="n">
        <v>16</v>
      </c>
      <c r="S10" s="217" t="n">
        <v>37.2093023255814</v>
      </c>
      <c r="T10" s="219" t="n">
        <v>10</v>
      </c>
      <c r="U10" s="222" t="n">
        <v>23.2558139534884</v>
      </c>
      <c r="V10" s="325" t="n">
        <v>586</v>
      </c>
      <c r="W10" s="217" t="n">
        <v>16.3276678740596</v>
      </c>
      <c r="X10" s="326" t="n">
        <v>548</v>
      </c>
      <c r="Y10" s="217" t="n">
        <v>93.5153583617747</v>
      </c>
      <c r="Z10" s="327" t="n">
        <v>38</v>
      </c>
      <c r="AA10" s="222" t="n">
        <v>6.48464163822526</v>
      </c>
    </row>
    <row r="11" customFormat="false" ht="24.95" hidden="false" customHeight="true" outlineLevel="0" collapsed="false">
      <c r="B11" s="34"/>
      <c r="C11" s="43" t="s">
        <v>25</v>
      </c>
      <c r="D11" s="223" t="n">
        <v>62</v>
      </c>
      <c r="E11" s="224" t="n">
        <v>17.3669467787115</v>
      </c>
      <c r="F11" s="225" t="n">
        <v>3</v>
      </c>
      <c r="G11" s="226" t="n">
        <v>4.83870967741936</v>
      </c>
      <c r="H11" s="225" t="n">
        <v>23</v>
      </c>
      <c r="I11" s="227" t="n">
        <v>37.0967741935484</v>
      </c>
      <c r="J11" s="228" t="n">
        <v>7</v>
      </c>
      <c r="K11" s="226" t="n">
        <v>11.2903225806452</v>
      </c>
      <c r="L11" s="225" t="n">
        <v>29</v>
      </c>
      <c r="M11" s="226" t="n">
        <v>46.7741935483871</v>
      </c>
      <c r="N11" s="228" t="n">
        <v>45</v>
      </c>
      <c r="O11" s="226" t="n">
        <v>72.5806451612903</v>
      </c>
      <c r="P11" s="228" t="n">
        <v>13</v>
      </c>
      <c r="Q11" s="227" t="n">
        <v>20.9677419354839</v>
      </c>
      <c r="R11" s="228" t="n">
        <v>21</v>
      </c>
      <c r="S11" s="226" t="n">
        <v>33.8709677419355</v>
      </c>
      <c r="T11" s="228" t="n">
        <v>17</v>
      </c>
      <c r="U11" s="231" t="n">
        <v>27.4193548387097</v>
      </c>
      <c r="V11" s="328" t="n">
        <v>594</v>
      </c>
      <c r="W11" s="226" t="n">
        <v>16.5505711897464</v>
      </c>
      <c r="X11" s="329" t="n">
        <v>537</v>
      </c>
      <c r="Y11" s="226" t="n">
        <v>90.4040404040404</v>
      </c>
      <c r="Z11" s="330" t="n">
        <v>57</v>
      </c>
      <c r="AA11" s="231" t="n">
        <v>9.5959595959596</v>
      </c>
    </row>
    <row r="12" customFormat="false" ht="24.95" hidden="false" customHeight="true" outlineLevel="0" collapsed="false">
      <c r="B12" s="34"/>
      <c r="C12" s="43" t="s">
        <v>26</v>
      </c>
      <c r="D12" s="223" t="n">
        <v>7</v>
      </c>
      <c r="E12" s="224" t="n">
        <v>1.96078431372549</v>
      </c>
      <c r="F12" s="225" t="n">
        <v>0</v>
      </c>
      <c r="G12" s="226" t="n">
        <v>0</v>
      </c>
      <c r="H12" s="225" t="n">
        <v>1</v>
      </c>
      <c r="I12" s="227" t="n">
        <v>14.2857142857143</v>
      </c>
      <c r="J12" s="228" t="n">
        <v>0</v>
      </c>
      <c r="K12" s="226" t="n">
        <v>0</v>
      </c>
      <c r="L12" s="225" t="n">
        <v>6</v>
      </c>
      <c r="M12" s="226" t="n">
        <v>85.7142857142857</v>
      </c>
      <c r="N12" s="228" t="n">
        <v>3</v>
      </c>
      <c r="O12" s="226" t="n">
        <v>42.8571428571429</v>
      </c>
      <c r="P12" s="228" t="n">
        <v>1</v>
      </c>
      <c r="Q12" s="227" t="n">
        <v>14.2857142857143</v>
      </c>
      <c r="R12" s="228" t="n">
        <v>0</v>
      </c>
      <c r="S12" s="226" t="n">
        <v>0</v>
      </c>
      <c r="T12" s="228" t="n">
        <v>1</v>
      </c>
      <c r="U12" s="231" t="n">
        <v>14.2857142857143</v>
      </c>
      <c r="V12" s="328" t="n">
        <v>66</v>
      </c>
      <c r="W12" s="226" t="n">
        <v>1.83895235441627</v>
      </c>
      <c r="X12" s="329" t="n">
        <v>59</v>
      </c>
      <c r="Y12" s="226" t="n">
        <v>89.3939393939394</v>
      </c>
      <c r="Z12" s="330" t="n">
        <v>7</v>
      </c>
      <c r="AA12" s="231" t="n">
        <v>10.6060606060606</v>
      </c>
    </row>
    <row r="13" customFormat="false" ht="24.95" hidden="false" customHeight="true" outlineLevel="0" collapsed="false">
      <c r="B13" s="34"/>
      <c r="C13" s="50" t="s">
        <v>27</v>
      </c>
      <c r="D13" s="223" t="n">
        <v>24</v>
      </c>
      <c r="E13" s="224" t="n">
        <v>6.72268907563025</v>
      </c>
      <c r="F13" s="225" t="n">
        <v>1</v>
      </c>
      <c r="G13" s="226" t="n">
        <v>4.16666666666667</v>
      </c>
      <c r="H13" s="225" t="n">
        <v>4</v>
      </c>
      <c r="I13" s="227" t="n">
        <v>16.6666666666667</v>
      </c>
      <c r="J13" s="228" t="n">
        <v>0</v>
      </c>
      <c r="K13" s="226" t="n">
        <v>0</v>
      </c>
      <c r="L13" s="225" t="n">
        <v>12</v>
      </c>
      <c r="M13" s="226" t="n">
        <v>50</v>
      </c>
      <c r="N13" s="228" t="n">
        <v>17</v>
      </c>
      <c r="O13" s="226" t="n">
        <v>70.8333333333333</v>
      </c>
      <c r="P13" s="228" t="n">
        <v>2</v>
      </c>
      <c r="Q13" s="227" t="n">
        <v>8.33333333333333</v>
      </c>
      <c r="R13" s="228" t="n">
        <v>3</v>
      </c>
      <c r="S13" s="226" t="n">
        <v>12.5</v>
      </c>
      <c r="T13" s="228" t="n">
        <v>3</v>
      </c>
      <c r="U13" s="231" t="n">
        <v>12.5</v>
      </c>
      <c r="V13" s="328" t="n">
        <v>231</v>
      </c>
      <c r="W13" s="226" t="n">
        <v>6.43633324045695</v>
      </c>
      <c r="X13" s="329" t="n">
        <v>210</v>
      </c>
      <c r="Y13" s="226" t="n">
        <v>90.9090909090909</v>
      </c>
      <c r="Z13" s="330" t="n">
        <v>21</v>
      </c>
      <c r="AA13" s="231" t="n">
        <v>9.09090909090909</v>
      </c>
    </row>
    <row r="14" customFormat="false" ht="24.95" hidden="false" customHeight="true" outlineLevel="0" collapsed="false">
      <c r="B14" s="34"/>
      <c r="C14" s="50" t="s">
        <v>28</v>
      </c>
      <c r="D14" s="223" t="n">
        <v>60</v>
      </c>
      <c r="E14" s="224" t="n">
        <v>16.8067226890756</v>
      </c>
      <c r="F14" s="225" t="n">
        <v>1</v>
      </c>
      <c r="G14" s="226" t="n">
        <v>1.66666666666667</v>
      </c>
      <c r="H14" s="225" t="n">
        <v>22</v>
      </c>
      <c r="I14" s="227" t="n">
        <v>36.6666666666667</v>
      </c>
      <c r="J14" s="228" t="n">
        <v>6</v>
      </c>
      <c r="K14" s="226" t="n">
        <v>10</v>
      </c>
      <c r="L14" s="225" t="n">
        <v>23</v>
      </c>
      <c r="M14" s="226" t="n">
        <v>38.3333333333333</v>
      </c>
      <c r="N14" s="228" t="n">
        <v>32</v>
      </c>
      <c r="O14" s="226" t="n">
        <v>53.3333333333333</v>
      </c>
      <c r="P14" s="228" t="n">
        <v>11</v>
      </c>
      <c r="Q14" s="227" t="n">
        <v>18.3333333333333</v>
      </c>
      <c r="R14" s="228" t="n">
        <v>19</v>
      </c>
      <c r="S14" s="226" t="n">
        <v>31.6666666666667</v>
      </c>
      <c r="T14" s="228" t="n">
        <v>11</v>
      </c>
      <c r="U14" s="231" t="n">
        <v>18.3333333333333</v>
      </c>
      <c r="V14" s="328" t="n">
        <v>510</v>
      </c>
      <c r="W14" s="226" t="n">
        <v>14.2100863750348</v>
      </c>
      <c r="X14" s="329" t="n">
        <v>473</v>
      </c>
      <c r="Y14" s="226" t="n">
        <v>92.7450980392157</v>
      </c>
      <c r="Z14" s="330" t="n">
        <v>37</v>
      </c>
      <c r="AA14" s="231" t="n">
        <v>7.25490196078431</v>
      </c>
    </row>
    <row r="15" customFormat="false" ht="24.95" hidden="false" customHeight="true" outlineLevel="0" collapsed="false">
      <c r="B15" s="34"/>
      <c r="C15" s="50" t="s">
        <v>29</v>
      </c>
      <c r="D15" s="223" t="n">
        <v>19</v>
      </c>
      <c r="E15" s="224" t="n">
        <v>5.32212885154062</v>
      </c>
      <c r="F15" s="225" t="n">
        <v>3</v>
      </c>
      <c r="G15" s="226" t="n">
        <v>15.7894736842105</v>
      </c>
      <c r="H15" s="225" t="n">
        <v>5</v>
      </c>
      <c r="I15" s="227" t="n">
        <v>26.3157894736842</v>
      </c>
      <c r="J15" s="228" t="n">
        <v>7</v>
      </c>
      <c r="K15" s="226" t="n">
        <v>36.8421052631579</v>
      </c>
      <c r="L15" s="225" t="n">
        <v>15</v>
      </c>
      <c r="M15" s="226" t="n">
        <v>78.9473684210526</v>
      </c>
      <c r="N15" s="228" t="n">
        <v>13</v>
      </c>
      <c r="O15" s="226" t="n">
        <v>68.421052631579</v>
      </c>
      <c r="P15" s="228" t="n">
        <v>10</v>
      </c>
      <c r="Q15" s="227" t="n">
        <v>52.6315789473684</v>
      </c>
      <c r="R15" s="228" t="n">
        <v>5</v>
      </c>
      <c r="S15" s="226" t="n">
        <v>26.3157894736842</v>
      </c>
      <c r="T15" s="228" t="n">
        <v>8</v>
      </c>
      <c r="U15" s="231" t="n">
        <v>42.1052631578947</v>
      </c>
      <c r="V15" s="328" t="n">
        <v>199</v>
      </c>
      <c r="W15" s="226" t="n">
        <v>5.54471997770967</v>
      </c>
      <c r="X15" s="329" t="n">
        <v>172</v>
      </c>
      <c r="Y15" s="226" t="n">
        <v>86.4321608040201</v>
      </c>
      <c r="Z15" s="330" t="n">
        <v>27</v>
      </c>
      <c r="AA15" s="231" t="n">
        <v>13.5678391959799</v>
      </c>
    </row>
    <row r="16" customFormat="false" ht="24.95" hidden="false" customHeight="true" outlineLevel="0" collapsed="false">
      <c r="B16" s="34"/>
      <c r="C16" s="51" t="s">
        <v>30</v>
      </c>
      <c r="D16" s="223" t="n">
        <v>4</v>
      </c>
      <c r="E16" s="224" t="n">
        <v>1.12044817927171</v>
      </c>
      <c r="F16" s="225" t="n">
        <v>0</v>
      </c>
      <c r="G16" s="226" t="n">
        <v>0</v>
      </c>
      <c r="H16" s="225" t="n">
        <v>2</v>
      </c>
      <c r="I16" s="227" t="n">
        <v>50</v>
      </c>
      <c r="J16" s="228" t="n">
        <v>0</v>
      </c>
      <c r="K16" s="226" t="n">
        <v>0</v>
      </c>
      <c r="L16" s="225" t="n">
        <v>2</v>
      </c>
      <c r="M16" s="226" t="n">
        <v>50</v>
      </c>
      <c r="N16" s="228" t="n">
        <v>1</v>
      </c>
      <c r="O16" s="226" t="n">
        <v>25</v>
      </c>
      <c r="P16" s="228" t="n">
        <v>1</v>
      </c>
      <c r="Q16" s="227" t="n">
        <v>25</v>
      </c>
      <c r="R16" s="228" t="n">
        <v>0</v>
      </c>
      <c r="S16" s="226" t="n">
        <v>0</v>
      </c>
      <c r="T16" s="228" t="n">
        <v>0</v>
      </c>
      <c r="U16" s="231" t="n">
        <v>0</v>
      </c>
      <c r="V16" s="328" t="n">
        <v>82</v>
      </c>
      <c r="W16" s="226" t="n">
        <v>2.28475898578991</v>
      </c>
      <c r="X16" s="329" t="n">
        <v>80</v>
      </c>
      <c r="Y16" s="226" t="n">
        <v>97.5609756097561</v>
      </c>
      <c r="Z16" s="330" t="n">
        <v>2</v>
      </c>
      <c r="AA16" s="231" t="n">
        <v>2.4390243902439</v>
      </c>
    </row>
    <row r="17" customFormat="false" ht="24.95" hidden="false" customHeight="true" outlineLevel="0" collapsed="false">
      <c r="B17" s="34"/>
      <c r="C17" s="51" t="s">
        <v>31</v>
      </c>
      <c r="D17" s="223" t="n">
        <v>9</v>
      </c>
      <c r="E17" s="224" t="n">
        <v>2.52100840336134</v>
      </c>
      <c r="F17" s="225" t="n">
        <v>1</v>
      </c>
      <c r="G17" s="226" t="n">
        <v>11.1111111111111</v>
      </c>
      <c r="H17" s="225" t="n">
        <v>3</v>
      </c>
      <c r="I17" s="227" t="n">
        <v>33.3333333333333</v>
      </c>
      <c r="J17" s="228" t="n">
        <v>1</v>
      </c>
      <c r="K17" s="226" t="n">
        <v>11.1111111111111</v>
      </c>
      <c r="L17" s="225" t="n">
        <v>6</v>
      </c>
      <c r="M17" s="226" t="n">
        <v>66.6666666666667</v>
      </c>
      <c r="N17" s="228" t="n">
        <v>8</v>
      </c>
      <c r="O17" s="226" t="n">
        <v>88.8888888888889</v>
      </c>
      <c r="P17" s="228" t="n">
        <v>2</v>
      </c>
      <c r="Q17" s="227" t="n">
        <v>22.2222222222222</v>
      </c>
      <c r="R17" s="228" t="n">
        <v>4</v>
      </c>
      <c r="S17" s="226" t="n">
        <v>44.4444444444444</v>
      </c>
      <c r="T17" s="228" t="n">
        <v>2</v>
      </c>
      <c r="U17" s="231" t="n">
        <v>22.2222222222222</v>
      </c>
      <c r="V17" s="328" t="n">
        <v>167</v>
      </c>
      <c r="W17" s="226" t="n">
        <v>4.65310671496239</v>
      </c>
      <c r="X17" s="329" t="n">
        <v>147</v>
      </c>
      <c r="Y17" s="226" t="n">
        <v>88.0239520958084</v>
      </c>
      <c r="Z17" s="330" t="n">
        <v>20</v>
      </c>
      <c r="AA17" s="231" t="n">
        <v>11.9760479041916</v>
      </c>
    </row>
    <row r="18" customFormat="false" ht="24.95" hidden="false" customHeight="true" outlineLevel="0" collapsed="false">
      <c r="B18" s="34"/>
      <c r="C18" s="51" t="s">
        <v>32</v>
      </c>
      <c r="D18" s="223" t="n">
        <v>23</v>
      </c>
      <c r="E18" s="224" t="n">
        <v>6.44257703081233</v>
      </c>
      <c r="F18" s="225" t="n">
        <v>4</v>
      </c>
      <c r="G18" s="226" t="n">
        <v>17.3913043478261</v>
      </c>
      <c r="H18" s="225" t="n">
        <v>10</v>
      </c>
      <c r="I18" s="227" t="n">
        <v>43.4782608695652</v>
      </c>
      <c r="J18" s="228" t="n">
        <v>4</v>
      </c>
      <c r="K18" s="226" t="n">
        <v>17.3913043478261</v>
      </c>
      <c r="L18" s="225" t="n">
        <v>13</v>
      </c>
      <c r="M18" s="226" t="n">
        <v>56.5217391304348</v>
      </c>
      <c r="N18" s="228" t="n">
        <v>9</v>
      </c>
      <c r="O18" s="226" t="n">
        <v>39.1304347826087</v>
      </c>
      <c r="P18" s="228" t="n">
        <v>6</v>
      </c>
      <c r="Q18" s="227" t="n">
        <v>26.0869565217391</v>
      </c>
      <c r="R18" s="228" t="n">
        <v>6</v>
      </c>
      <c r="S18" s="226" t="n">
        <v>26.0869565217391</v>
      </c>
      <c r="T18" s="228" t="n">
        <v>8</v>
      </c>
      <c r="U18" s="231" t="n">
        <v>34.7826086956522</v>
      </c>
      <c r="V18" s="328" t="n">
        <v>140</v>
      </c>
      <c r="W18" s="226" t="n">
        <v>3.90080802451937</v>
      </c>
      <c r="X18" s="329" t="n">
        <v>117</v>
      </c>
      <c r="Y18" s="226" t="n">
        <v>83.5714285714286</v>
      </c>
      <c r="Z18" s="330" t="n">
        <v>23</v>
      </c>
      <c r="AA18" s="231" t="n">
        <v>16.4285714285714</v>
      </c>
    </row>
    <row r="19" customFormat="false" ht="24.95" hidden="false" customHeight="true" outlineLevel="0" collapsed="false">
      <c r="B19" s="34"/>
      <c r="C19" s="51" t="s">
        <v>33</v>
      </c>
      <c r="D19" s="223" t="n">
        <v>5</v>
      </c>
      <c r="E19" s="224" t="n">
        <v>1.40056022408964</v>
      </c>
      <c r="F19" s="225" t="n">
        <v>1</v>
      </c>
      <c r="G19" s="226" t="n">
        <v>20</v>
      </c>
      <c r="H19" s="225" t="n">
        <v>3</v>
      </c>
      <c r="I19" s="227" t="n">
        <v>60</v>
      </c>
      <c r="J19" s="228" t="n">
        <v>1</v>
      </c>
      <c r="K19" s="226" t="n">
        <v>20</v>
      </c>
      <c r="L19" s="225" t="n">
        <v>5</v>
      </c>
      <c r="M19" s="226" t="n">
        <v>100</v>
      </c>
      <c r="N19" s="228" t="n">
        <v>4</v>
      </c>
      <c r="O19" s="226" t="n">
        <v>80</v>
      </c>
      <c r="P19" s="228" t="n">
        <v>1</v>
      </c>
      <c r="Q19" s="227" t="n">
        <v>20</v>
      </c>
      <c r="R19" s="228" t="n">
        <v>0</v>
      </c>
      <c r="S19" s="226" t="n">
        <v>0</v>
      </c>
      <c r="T19" s="228" t="n">
        <v>0</v>
      </c>
      <c r="U19" s="231" t="n">
        <v>0</v>
      </c>
      <c r="V19" s="328" t="n">
        <v>42</v>
      </c>
      <c r="W19" s="226" t="n">
        <v>1.17024240735581</v>
      </c>
      <c r="X19" s="329" t="n">
        <v>35</v>
      </c>
      <c r="Y19" s="226" t="n">
        <v>83.3333333333333</v>
      </c>
      <c r="Z19" s="330" t="n">
        <v>7</v>
      </c>
      <c r="AA19" s="231" t="n">
        <v>16.6666666666667</v>
      </c>
    </row>
    <row r="20" customFormat="false" ht="24.95" hidden="false" customHeight="true" outlineLevel="0" collapsed="false">
      <c r="B20" s="34"/>
      <c r="C20" s="331" t="s">
        <v>34</v>
      </c>
      <c r="D20" s="223" t="n">
        <v>14</v>
      </c>
      <c r="E20" s="224" t="n">
        <v>3.92156862745098</v>
      </c>
      <c r="F20" s="225" t="n">
        <v>3</v>
      </c>
      <c r="G20" s="226" t="n">
        <v>21.4285714285714</v>
      </c>
      <c r="H20" s="225" t="n">
        <v>5</v>
      </c>
      <c r="I20" s="227" t="n">
        <v>35.7142857142857</v>
      </c>
      <c r="J20" s="228" t="n">
        <v>3</v>
      </c>
      <c r="K20" s="226" t="n">
        <v>21.4285714285714</v>
      </c>
      <c r="L20" s="225" t="n">
        <v>7</v>
      </c>
      <c r="M20" s="226" t="n">
        <v>50</v>
      </c>
      <c r="N20" s="228" t="n">
        <v>9</v>
      </c>
      <c r="O20" s="226" t="n">
        <v>64.2857142857143</v>
      </c>
      <c r="P20" s="228" t="n">
        <v>6</v>
      </c>
      <c r="Q20" s="227" t="n">
        <v>42.8571428571429</v>
      </c>
      <c r="R20" s="228" t="n">
        <v>5</v>
      </c>
      <c r="S20" s="226" t="n">
        <v>35.7142857142857</v>
      </c>
      <c r="T20" s="228" t="n">
        <v>3</v>
      </c>
      <c r="U20" s="231" t="n">
        <v>21.4285714285714</v>
      </c>
      <c r="V20" s="328" t="n">
        <v>128</v>
      </c>
      <c r="W20" s="226" t="n">
        <v>3.56645305098913</v>
      </c>
      <c r="X20" s="329" t="n">
        <v>101</v>
      </c>
      <c r="Y20" s="226" t="n">
        <v>78.90625</v>
      </c>
      <c r="Z20" s="330" t="n">
        <v>27</v>
      </c>
      <c r="AA20" s="231" t="n">
        <v>21.09375</v>
      </c>
    </row>
    <row r="21" customFormat="false" ht="24.95" hidden="false" customHeight="true" outlineLevel="0" collapsed="false">
      <c r="B21" s="34"/>
      <c r="C21" s="43" t="s">
        <v>35</v>
      </c>
      <c r="D21" s="223" t="n">
        <v>28</v>
      </c>
      <c r="E21" s="224" t="n">
        <v>7.84313725490196</v>
      </c>
      <c r="F21" s="225" t="n">
        <v>2</v>
      </c>
      <c r="G21" s="226" t="n">
        <v>7.14285714285714</v>
      </c>
      <c r="H21" s="225" t="n">
        <v>6</v>
      </c>
      <c r="I21" s="227" t="n">
        <v>21.4285714285714</v>
      </c>
      <c r="J21" s="228" t="n">
        <v>1</v>
      </c>
      <c r="K21" s="226" t="n">
        <v>3.57142857142857</v>
      </c>
      <c r="L21" s="225" t="n">
        <v>18</v>
      </c>
      <c r="M21" s="226" t="n">
        <v>64.2857142857143</v>
      </c>
      <c r="N21" s="228" t="n">
        <v>14</v>
      </c>
      <c r="O21" s="226" t="n">
        <v>50</v>
      </c>
      <c r="P21" s="228" t="n">
        <v>6</v>
      </c>
      <c r="Q21" s="227" t="n">
        <v>21.4285714285714</v>
      </c>
      <c r="R21" s="228" t="n">
        <v>9</v>
      </c>
      <c r="S21" s="226" t="n">
        <v>32.1428571428571</v>
      </c>
      <c r="T21" s="228" t="n">
        <v>5</v>
      </c>
      <c r="U21" s="231" t="n">
        <v>17.8571428571429</v>
      </c>
      <c r="V21" s="328" t="n">
        <v>289</v>
      </c>
      <c r="W21" s="226" t="n">
        <v>8.0523822791864</v>
      </c>
      <c r="X21" s="329" t="n">
        <v>146</v>
      </c>
      <c r="Y21" s="226" t="n">
        <v>50.5190311418685</v>
      </c>
      <c r="Z21" s="330" t="n">
        <v>143</v>
      </c>
      <c r="AA21" s="231" t="n">
        <v>49.4809688581315</v>
      </c>
    </row>
    <row r="22" customFormat="false" ht="24.95" hidden="false" customHeight="true" outlineLevel="0" collapsed="false">
      <c r="B22" s="34"/>
      <c r="C22" s="43" t="s">
        <v>36</v>
      </c>
      <c r="D22" s="223" t="n">
        <v>26</v>
      </c>
      <c r="E22" s="224" t="n">
        <v>7.28291316526611</v>
      </c>
      <c r="F22" s="225" t="n">
        <v>2</v>
      </c>
      <c r="G22" s="226" t="n">
        <v>7.69230769230769</v>
      </c>
      <c r="H22" s="225" t="n">
        <v>8</v>
      </c>
      <c r="I22" s="227" t="n">
        <v>30.7692307692308</v>
      </c>
      <c r="J22" s="228" t="n">
        <v>3</v>
      </c>
      <c r="K22" s="226" t="n">
        <v>11.5384615384615</v>
      </c>
      <c r="L22" s="225" t="n">
        <v>15</v>
      </c>
      <c r="M22" s="226" t="n">
        <v>57.6923076923077</v>
      </c>
      <c r="N22" s="228" t="n">
        <v>11</v>
      </c>
      <c r="O22" s="226" t="n">
        <v>42.3076923076923</v>
      </c>
      <c r="P22" s="228" t="n">
        <v>7</v>
      </c>
      <c r="Q22" s="227" t="n">
        <v>26.9230769230769</v>
      </c>
      <c r="R22" s="228" t="n">
        <v>5</v>
      </c>
      <c r="S22" s="226" t="n">
        <v>19.2307692307692</v>
      </c>
      <c r="T22" s="228" t="n">
        <v>6</v>
      </c>
      <c r="U22" s="231" t="n">
        <v>23.0769230769231</v>
      </c>
      <c r="V22" s="328" t="n">
        <v>303</v>
      </c>
      <c r="W22" s="226" t="n">
        <v>8.44246308163834</v>
      </c>
      <c r="X22" s="329" t="n">
        <v>269</v>
      </c>
      <c r="Y22" s="226" t="n">
        <v>88.7788778877888</v>
      </c>
      <c r="Z22" s="330" t="n">
        <v>34</v>
      </c>
      <c r="AA22" s="231" t="n">
        <v>11.2211221122112</v>
      </c>
    </row>
    <row r="23" customFormat="false" ht="24.95" hidden="false" customHeight="true" outlineLevel="0" collapsed="false">
      <c r="B23" s="34"/>
      <c r="C23" s="52" t="s">
        <v>37</v>
      </c>
      <c r="D23" s="205" t="n">
        <v>33</v>
      </c>
      <c r="E23" s="206" t="n">
        <v>9.2436974789916</v>
      </c>
      <c r="F23" s="207" t="n">
        <v>1</v>
      </c>
      <c r="G23" s="208" t="n">
        <v>3.03030303030303</v>
      </c>
      <c r="H23" s="207" t="n">
        <v>6</v>
      </c>
      <c r="I23" s="209" t="n">
        <v>18.1818181818182</v>
      </c>
      <c r="J23" s="210" t="n">
        <v>4</v>
      </c>
      <c r="K23" s="208" t="n">
        <v>12.1212121212121</v>
      </c>
      <c r="L23" s="207" t="n">
        <v>19</v>
      </c>
      <c r="M23" s="208" t="n">
        <v>57.5757575757576</v>
      </c>
      <c r="N23" s="210" t="n">
        <v>15</v>
      </c>
      <c r="O23" s="208" t="n">
        <v>45.4545454545455</v>
      </c>
      <c r="P23" s="210" t="n">
        <v>5</v>
      </c>
      <c r="Q23" s="209" t="n">
        <v>15.1515151515152</v>
      </c>
      <c r="R23" s="210" t="n">
        <v>8</v>
      </c>
      <c r="S23" s="208" t="n">
        <v>24.2424242424242</v>
      </c>
      <c r="T23" s="210" t="n">
        <v>7</v>
      </c>
      <c r="U23" s="213" t="n">
        <v>21.2121212121212</v>
      </c>
      <c r="V23" s="322" t="n">
        <v>252</v>
      </c>
      <c r="W23" s="208" t="n">
        <v>7.02145444413486</v>
      </c>
      <c r="X23" s="323" t="n">
        <v>235</v>
      </c>
      <c r="Y23" s="208" t="n">
        <v>93.2539682539683</v>
      </c>
      <c r="Z23" s="324" t="n">
        <v>17</v>
      </c>
      <c r="AA23" s="213" t="n">
        <v>6.74603174603175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4" t="n">
        <v>92</v>
      </c>
      <c r="E24" s="215" t="n">
        <v>25.7703081232493</v>
      </c>
      <c r="F24" s="216" t="n">
        <v>2</v>
      </c>
      <c r="G24" s="217" t="n">
        <v>2.17391304347826</v>
      </c>
      <c r="H24" s="216" t="n">
        <v>21</v>
      </c>
      <c r="I24" s="218" t="n">
        <v>22.8260869565217</v>
      </c>
      <c r="J24" s="219" t="n">
        <v>9</v>
      </c>
      <c r="K24" s="217" t="n">
        <v>9.78260869565217</v>
      </c>
      <c r="L24" s="216" t="n">
        <v>30</v>
      </c>
      <c r="M24" s="217" t="n">
        <v>32.6086956521739</v>
      </c>
      <c r="N24" s="219" t="n">
        <v>51</v>
      </c>
      <c r="O24" s="217" t="n">
        <v>55.4347826086957</v>
      </c>
      <c r="P24" s="219" t="n">
        <v>8</v>
      </c>
      <c r="Q24" s="218" t="n">
        <v>8.69565217391304</v>
      </c>
      <c r="R24" s="219" t="n">
        <v>24</v>
      </c>
      <c r="S24" s="217" t="n">
        <v>26.0869565217391</v>
      </c>
      <c r="T24" s="219" t="n">
        <v>10</v>
      </c>
      <c r="U24" s="222" t="n">
        <v>10.8695652173913</v>
      </c>
      <c r="V24" s="325" t="n">
        <v>628</v>
      </c>
      <c r="W24" s="217" t="n">
        <v>17.4979102814154</v>
      </c>
      <c r="X24" s="326" t="n">
        <v>504</v>
      </c>
      <c r="Y24" s="217" t="n">
        <v>80.2547770700637</v>
      </c>
      <c r="Z24" s="327" t="n">
        <v>124</v>
      </c>
      <c r="AA24" s="222" t="n">
        <v>19.7452229299363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3" t="n">
        <v>74</v>
      </c>
      <c r="E25" s="224" t="n">
        <v>20.7282913165266</v>
      </c>
      <c r="F25" s="225" t="n">
        <v>3</v>
      </c>
      <c r="G25" s="226" t="n">
        <v>4.05405405405405</v>
      </c>
      <c r="H25" s="225" t="n">
        <v>22</v>
      </c>
      <c r="I25" s="227" t="n">
        <v>29.7297297297297</v>
      </c>
      <c r="J25" s="228" t="n">
        <v>5</v>
      </c>
      <c r="K25" s="226" t="n">
        <v>6.75675675675676</v>
      </c>
      <c r="L25" s="225" t="n">
        <v>38</v>
      </c>
      <c r="M25" s="226" t="n">
        <v>51.3513513513514</v>
      </c>
      <c r="N25" s="228" t="n">
        <v>51</v>
      </c>
      <c r="O25" s="226" t="n">
        <v>68.9189189189189</v>
      </c>
      <c r="P25" s="228" t="n">
        <v>17</v>
      </c>
      <c r="Q25" s="227" t="n">
        <v>22.972972972973</v>
      </c>
      <c r="R25" s="228" t="n">
        <v>20</v>
      </c>
      <c r="S25" s="226" t="n">
        <v>27.027027027027</v>
      </c>
      <c r="T25" s="228" t="n">
        <v>11</v>
      </c>
      <c r="U25" s="231" t="n">
        <v>14.8648648648649</v>
      </c>
      <c r="V25" s="328" t="n">
        <v>884</v>
      </c>
      <c r="W25" s="226" t="n">
        <v>24.6308163833937</v>
      </c>
      <c r="X25" s="329" t="n">
        <v>724</v>
      </c>
      <c r="Y25" s="226" t="n">
        <v>81.9004524886878</v>
      </c>
      <c r="Z25" s="330" t="n">
        <v>160</v>
      </c>
      <c r="AA25" s="231" t="n">
        <v>18.0995475113122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3" t="n">
        <v>65</v>
      </c>
      <c r="E26" s="224" t="n">
        <v>18.2072829131653</v>
      </c>
      <c r="F26" s="225" t="n">
        <v>7</v>
      </c>
      <c r="G26" s="226" t="n">
        <v>10.7692307692308</v>
      </c>
      <c r="H26" s="225" t="n">
        <v>25</v>
      </c>
      <c r="I26" s="227" t="n">
        <v>38.4615384615385</v>
      </c>
      <c r="J26" s="228" t="n">
        <v>5</v>
      </c>
      <c r="K26" s="226" t="n">
        <v>7.69230769230769</v>
      </c>
      <c r="L26" s="225" t="n">
        <v>41</v>
      </c>
      <c r="M26" s="226" t="n">
        <v>63.0769230769231</v>
      </c>
      <c r="N26" s="228" t="n">
        <v>37</v>
      </c>
      <c r="O26" s="226" t="n">
        <v>56.9230769230769</v>
      </c>
      <c r="P26" s="228" t="n">
        <v>16</v>
      </c>
      <c r="Q26" s="227" t="n">
        <v>24.6153846153846</v>
      </c>
      <c r="R26" s="228" t="n">
        <v>24</v>
      </c>
      <c r="S26" s="226" t="n">
        <v>36.9230769230769</v>
      </c>
      <c r="T26" s="228" t="n">
        <v>22</v>
      </c>
      <c r="U26" s="231" t="n">
        <v>33.8461538461539</v>
      </c>
      <c r="V26" s="328" t="n">
        <v>740</v>
      </c>
      <c r="W26" s="226" t="n">
        <v>20.6185567010309</v>
      </c>
      <c r="X26" s="329" t="n">
        <v>659</v>
      </c>
      <c r="Y26" s="226" t="n">
        <v>89.0540540540541</v>
      </c>
      <c r="Z26" s="330" t="n">
        <v>81</v>
      </c>
      <c r="AA26" s="231" t="n">
        <v>10.9459459459459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5" t="n">
        <v>126</v>
      </c>
      <c r="E27" s="206" t="n">
        <v>35.2941176470588</v>
      </c>
      <c r="F27" s="207" t="n">
        <v>14</v>
      </c>
      <c r="G27" s="208" t="n">
        <v>11.1111111111111</v>
      </c>
      <c r="H27" s="207" t="n">
        <v>39</v>
      </c>
      <c r="I27" s="209" t="n">
        <v>30.952380952381</v>
      </c>
      <c r="J27" s="210" t="n">
        <v>24</v>
      </c>
      <c r="K27" s="208" t="n">
        <v>19.047619047619</v>
      </c>
      <c r="L27" s="207" t="n">
        <v>80</v>
      </c>
      <c r="M27" s="208" t="n">
        <v>63.4920634920635</v>
      </c>
      <c r="N27" s="210" t="n">
        <v>68</v>
      </c>
      <c r="O27" s="208" t="n">
        <v>53.968253968254</v>
      </c>
      <c r="P27" s="210" t="n">
        <v>35</v>
      </c>
      <c r="Q27" s="209" t="n">
        <v>27.7777777777778</v>
      </c>
      <c r="R27" s="210" t="n">
        <v>33</v>
      </c>
      <c r="S27" s="208" t="n">
        <v>26.1904761904762</v>
      </c>
      <c r="T27" s="210" t="n">
        <v>38</v>
      </c>
      <c r="U27" s="213" t="n">
        <v>30.1587301587302</v>
      </c>
      <c r="V27" s="322" t="n">
        <v>1337</v>
      </c>
      <c r="W27" s="208" t="n">
        <v>37.2527166341599</v>
      </c>
      <c r="X27" s="323" t="n">
        <v>1242</v>
      </c>
      <c r="Y27" s="208" t="n">
        <v>92.8945400149589</v>
      </c>
      <c r="Z27" s="324" t="n">
        <v>95</v>
      </c>
      <c r="AA27" s="213" t="n">
        <v>7.10545998504114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4" t="n">
        <v>242</v>
      </c>
      <c r="E28" s="215" t="n">
        <v>67.7871148459384</v>
      </c>
      <c r="F28" s="216" t="n">
        <v>20</v>
      </c>
      <c r="G28" s="217" t="n">
        <v>8.26446280991735</v>
      </c>
      <c r="H28" s="216" t="n">
        <v>74</v>
      </c>
      <c r="I28" s="218" t="n">
        <v>30.5785123966942</v>
      </c>
      <c r="J28" s="219" t="n">
        <v>29</v>
      </c>
      <c r="K28" s="217" t="n">
        <v>11.9834710743802</v>
      </c>
      <c r="L28" s="216" t="n">
        <v>118</v>
      </c>
      <c r="M28" s="217" t="n">
        <v>48.7603305785124</v>
      </c>
      <c r="N28" s="219" t="n">
        <v>145</v>
      </c>
      <c r="O28" s="217" t="n">
        <v>59.9173553719008</v>
      </c>
      <c r="P28" s="219" t="n">
        <v>54</v>
      </c>
      <c r="Q28" s="218" t="n">
        <v>22.3140495867769</v>
      </c>
      <c r="R28" s="219" t="n">
        <v>74</v>
      </c>
      <c r="S28" s="217" t="n">
        <v>30.5785123966942</v>
      </c>
      <c r="T28" s="219" t="n">
        <v>42</v>
      </c>
      <c r="U28" s="222" t="n">
        <v>17.3553719008264</v>
      </c>
      <c r="V28" s="325" t="n">
        <v>2726</v>
      </c>
      <c r="W28" s="217" t="n">
        <v>75.9543048202842</v>
      </c>
      <c r="X28" s="326" t="n">
        <v>2313</v>
      </c>
      <c r="Y28" s="217" t="n">
        <v>84.8495964783566</v>
      </c>
      <c r="Z28" s="327" t="n">
        <v>413</v>
      </c>
      <c r="AA28" s="222" t="n">
        <v>15.1504035216434</v>
      </c>
    </row>
    <row r="29" customFormat="false" ht="24.95" hidden="false" customHeight="true" outlineLevel="0" collapsed="false">
      <c r="B29" s="61"/>
      <c r="C29" s="52" t="s">
        <v>48</v>
      </c>
      <c r="D29" s="205" t="n">
        <v>115</v>
      </c>
      <c r="E29" s="206" t="n">
        <v>32.2128851540616</v>
      </c>
      <c r="F29" s="207" t="n">
        <v>6</v>
      </c>
      <c r="G29" s="208" t="n">
        <v>5.21739130434783</v>
      </c>
      <c r="H29" s="207" t="n">
        <v>33</v>
      </c>
      <c r="I29" s="209" t="n">
        <v>28.695652173913</v>
      </c>
      <c r="J29" s="210" t="n">
        <v>14</v>
      </c>
      <c r="K29" s="208" t="n">
        <v>12.1739130434783</v>
      </c>
      <c r="L29" s="207" t="n">
        <v>71</v>
      </c>
      <c r="M29" s="208" t="n">
        <v>61.7391304347826</v>
      </c>
      <c r="N29" s="210" t="n">
        <v>62</v>
      </c>
      <c r="O29" s="208" t="n">
        <v>53.9130434782609</v>
      </c>
      <c r="P29" s="210" t="n">
        <v>22</v>
      </c>
      <c r="Q29" s="209" t="n">
        <v>19.1304347826087</v>
      </c>
      <c r="R29" s="210" t="n">
        <v>27</v>
      </c>
      <c r="S29" s="208" t="n">
        <v>23.4782608695652</v>
      </c>
      <c r="T29" s="210" t="n">
        <v>39</v>
      </c>
      <c r="U29" s="213" t="n">
        <v>33.9130434782609</v>
      </c>
      <c r="V29" s="322" t="n">
        <v>863</v>
      </c>
      <c r="W29" s="208" t="n">
        <v>24.0456951797158</v>
      </c>
      <c r="X29" s="323" t="n">
        <v>816</v>
      </c>
      <c r="Y29" s="208" t="n">
        <v>94.5538818076477</v>
      </c>
      <c r="Z29" s="324" t="n">
        <v>47</v>
      </c>
      <c r="AA29" s="213" t="n">
        <v>5.44611819235226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3" t="n">
        <v>98</v>
      </c>
      <c r="E30" s="224" t="n">
        <v>27.4509803921569</v>
      </c>
      <c r="F30" s="225" t="n">
        <v>10</v>
      </c>
      <c r="G30" s="226" t="n">
        <v>10.2040816326531</v>
      </c>
      <c r="H30" s="225" t="n">
        <v>35</v>
      </c>
      <c r="I30" s="227" t="n">
        <v>35.7142857142857</v>
      </c>
      <c r="J30" s="228" t="n">
        <v>17</v>
      </c>
      <c r="K30" s="226" t="n">
        <v>17.3469387755102</v>
      </c>
      <c r="L30" s="225" t="n">
        <v>71</v>
      </c>
      <c r="M30" s="226" t="n">
        <v>72.4489795918367</v>
      </c>
      <c r="N30" s="228" t="n">
        <v>56</v>
      </c>
      <c r="O30" s="226" t="n">
        <v>57.1428571428571</v>
      </c>
      <c r="P30" s="228" t="n">
        <v>37</v>
      </c>
      <c r="Q30" s="227" t="n">
        <v>37.7551020408163</v>
      </c>
      <c r="R30" s="228" t="n">
        <v>28</v>
      </c>
      <c r="S30" s="226" t="n">
        <v>28.5714285714286</v>
      </c>
      <c r="T30" s="228" t="n">
        <v>33</v>
      </c>
      <c r="U30" s="231" t="n">
        <v>33.6734693877551</v>
      </c>
      <c r="V30" s="328" t="n">
        <v>1161</v>
      </c>
      <c r="W30" s="226" t="n">
        <v>32.3488436890499</v>
      </c>
      <c r="X30" s="329" t="n">
        <v>1089</v>
      </c>
      <c r="Y30" s="226" t="n">
        <v>93.7984496124031</v>
      </c>
      <c r="Z30" s="330" t="n">
        <v>72</v>
      </c>
      <c r="AA30" s="231" t="n">
        <v>6.2015503875969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2" t="n">
        <v>259</v>
      </c>
      <c r="E31" s="233" t="n">
        <v>72.5490196078431</v>
      </c>
      <c r="F31" s="234" t="n">
        <v>16</v>
      </c>
      <c r="G31" s="235" t="n">
        <v>6.17760617760618</v>
      </c>
      <c r="H31" s="234" t="n">
        <v>72</v>
      </c>
      <c r="I31" s="236" t="n">
        <v>27.7992277992278</v>
      </c>
      <c r="J31" s="237" t="n">
        <v>26</v>
      </c>
      <c r="K31" s="235" t="n">
        <v>10.03861003861</v>
      </c>
      <c r="L31" s="234" t="n">
        <v>118</v>
      </c>
      <c r="M31" s="235" t="n">
        <v>45.5598455598456</v>
      </c>
      <c r="N31" s="237" t="n">
        <v>151</v>
      </c>
      <c r="O31" s="235" t="n">
        <v>58.3011583011583</v>
      </c>
      <c r="P31" s="237" t="n">
        <v>39</v>
      </c>
      <c r="Q31" s="236" t="n">
        <v>15.0579150579151</v>
      </c>
      <c r="R31" s="237" t="n">
        <v>73</v>
      </c>
      <c r="S31" s="235" t="n">
        <v>28.1853281853282</v>
      </c>
      <c r="T31" s="237" t="n">
        <v>48</v>
      </c>
      <c r="U31" s="240" t="n">
        <v>18.5328185328185</v>
      </c>
      <c r="V31" s="332" t="n">
        <v>2428</v>
      </c>
      <c r="W31" s="235" t="n">
        <v>67.6511563109501</v>
      </c>
      <c r="X31" s="333" t="n">
        <v>2040</v>
      </c>
      <c r="Y31" s="235" t="n">
        <v>84.0197693574959</v>
      </c>
      <c r="Z31" s="334" t="n">
        <v>388</v>
      </c>
      <c r="AA31" s="240" t="n">
        <v>15.9802306425041</v>
      </c>
    </row>
  </sheetData>
  <mergeCells count="33">
    <mergeCell ref="Y2:AA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AA3"/>
    <mergeCell ref="V4:W6"/>
    <mergeCell ref="X4:Y6"/>
    <mergeCell ref="Z4:AA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V7:V8"/>
    <mergeCell ref="W7:W8"/>
    <mergeCell ref="X7:X8"/>
    <mergeCell ref="Y7:Y8"/>
    <mergeCell ref="Z7:Z8"/>
    <mergeCell ref="AA7:AA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8.62"/>
    <col collapsed="false" customWidth="true" hidden="false" outlineLevel="0" max="4" min="4" style="152" width="10.62"/>
    <col collapsed="false" customWidth="true" hidden="false" outlineLevel="0" max="5" min="5" style="153" width="10.74"/>
    <col collapsed="false" customWidth="true" hidden="false" outlineLevel="0" max="6" min="6" style="152" width="11.62"/>
    <col collapsed="false" customWidth="true" hidden="false" outlineLevel="0" max="7" min="7" style="153" width="11.62"/>
    <col collapsed="false" customWidth="true" hidden="false" outlineLevel="0" max="8" min="8" style="152" width="11.62"/>
    <col collapsed="false" customWidth="true" hidden="false" outlineLevel="0" max="9" min="9" style="153" width="11.62"/>
    <col collapsed="false" customWidth="true" hidden="false" outlineLevel="0" max="10" min="10" style="152" width="11.62"/>
    <col collapsed="false" customWidth="true" hidden="false" outlineLevel="0" max="11" min="11" style="153" width="11.62"/>
    <col collapsed="false" customWidth="true" hidden="false" outlineLevel="0" max="12" min="12" style="152" width="11.62"/>
    <col collapsed="false" customWidth="true" hidden="false" outlineLevel="0" max="13" min="13" style="153" width="11.62"/>
    <col collapsed="false" customWidth="true" hidden="false" outlineLevel="0" max="14" min="14" style="152" width="11.62"/>
    <col collapsed="false" customWidth="true" hidden="false" outlineLevel="0" max="15" min="15" style="153" width="11.62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B1" s="2" t="s">
        <v>157</v>
      </c>
    </row>
    <row r="2" customFormat="false" ht="17.1" hidden="false" customHeight="true" outlineLevel="0" collapsed="false">
      <c r="P2" s="335" t="s">
        <v>1</v>
      </c>
      <c r="Q2" s="335"/>
      <c r="R2" s="336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58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336"/>
    </row>
    <row r="4" customFormat="false" ht="21.75" hidden="false" customHeight="true" outlineLevel="0" collapsed="false">
      <c r="B4" s="155"/>
      <c r="C4" s="155"/>
      <c r="D4" s="156"/>
      <c r="E4" s="156"/>
      <c r="F4" s="311" t="s">
        <v>159</v>
      </c>
      <c r="G4" s="311"/>
      <c r="H4" s="312" t="s">
        <v>160</v>
      </c>
      <c r="I4" s="312"/>
      <c r="J4" s="312" t="s">
        <v>161</v>
      </c>
      <c r="K4" s="312"/>
      <c r="L4" s="312" t="s">
        <v>162</v>
      </c>
      <c r="M4" s="312"/>
      <c r="N4" s="313" t="s">
        <v>37</v>
      </c>
      <c r="O4" s="313"/>
      <c r="P4" s="161" t="s">
        <v>163</v>
      </c>
      <c r="Q4" s="161"/>
    </row>
    <row r="5" customFormat="false" ht="20.25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3"/>
      <c r="O5" s="313"/>
      <c r="P5" s="161"/>
      <c r="Q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314" t="s">
        <v>20</v>
      </c>
      <c r="P6" s="162" t="s">
        <v>19</v>
      </c>
      <c r="Q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314"/>
      <c r="P7" s="167" t="s">
        <v>21</v>
      </c>
      <c r="Q7" s="166"/>
    </row>
    <row r="8" customFormat="false" ht="24.95" hidden="false" customHeight="true" outlineLevel="0" collapsed="false">
      <c r="B8" s="26" t="s">
        <v>22</v>
      </c>
      <c r="C8" s="26"/>
      <c r="D8" s="46" t="n">
        <v>1180</v>
      </c>
      <c r="E8" s="169" t="n">
        <v>100</v>
      </c>
      <c r="F8" s="48" t="n">
        <v>273</v>
      </c>
      <c r="G8" s="170" t="n">
        <v>23.135593220339</v>
      </c>
      <c r="H8" s="171" t="n">
        <v>352</v>
      </c>
      <c r="I8" s="170" t="n">
        <v>29.8305084745763</v>
      </c>
      <c r="J8" s="171" t="n">
        <v>251</v>
      </c>
      <c r="K8" s="170" t="n">
        <v>21.271186440678</v>
      </c>
      <c r="L8" s="171" t="n">
        <v>134</v>
      </c>
      <c r="M8" s="170" t="n">
        <v>11.3559322033898</v>
      </c>
      <c r="N8" s="171" t="n">
        <v>18</v>
      </c>
      <c r="O8" s="170" t="n">
        <v>1.52542372881356</v>
      </c>
      <c r="P8" s="171" t="n">
        <v>152</v>
      </c>
      <c r="Q8" s="172" t="n">
        <v>12.8813559322034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139</v>
      </c>
      <c r="E9" s="173" t="n">
        <v>11.7796610169492</v>
      </c>
      <c r="F9" s="40" t="n">
        <v>32</v>
      </c>
      <c r="G9" s="174" t="n">
        <v>23.021582733813</v>
      </c>
      <c r="H9" s="175" t="n">
        <v>33</v>
      </c>
      <c r="I9" s="174" t="n">
        <v>23.7410071942446</v>
      </c>
      <c r="J9" s="175" t="n">
        <v>25</v>
      </c>
      <c r="K9" s="174" t="n">
        <v>17.9856115107914</v>
      </c>
      <c r="L9" s="175" t="n">
        <v>11</v>
      </c>
      <c r="M9" s="174" t="n">
        <v>7.9136690647482</v>
      </c>
      <c r="N9" s="175" t="n">
        <v>0</v>
      </c>
      <c r="O9" s="174" t="n">
        <v>0</v>
      </c>
      <c r="P9" s="175" t="n">
        <v>38</v>
      </c>
      <c r="Q9" s="176" t="n">
        <v>27.3381294964029</v>
      </c>
    </row>
    <row r="10" customFormat="false" ht="24.95" hidden="false" customHeight="true" outlineLevel="0" collapsed="false">
      <c r="B10" s="62"/>
      <c r="C10" s="43" t="s">
        <v>25</v>
      </c>
      <c r="D10" s="46" t="n">
        <v>194</v>
      </c>
      <c r="E10" s="169" t="n">
        <v>16.4406779661017</v>
      </c>
      <c r="F10" s="48" t="n">
        <v>40</v>
      </c>
      <c r="G10" s="170" t="n">
        <v>20.6185567010309</v>
      </c>
      <c r="H10" s="171" t="n">
        <v>55</v>
      </c>
      <c r="I10" s="170" t="n">
        <v>28.3505154639175</v>
      </c>
      <c r="J10" s="171" t="n">
        <v>43</v>
      </c>
      <c r="K10" s="170" t="n">
        <v>22.1649484536082</v>
      </c>
      <c r="L10" s="171" t="n">
        <v>25</v>
      </c>
      <c r="M10" s="170" t="n">
        <v>12.8865979381443</v>
      </c>
      <c r="N10" s="171" t="n">
        <v>2</v>
      </c>
      <c r="O10" s="170" t="n">
        <v>1.03092783505155</v>
      </c>
      <c r="P10" s="171" t="n">
        <v>29</v>
      </c>
      <c r="Q10" s="172" t="n">
        <v>14.9484536082474</v>
      </c>
    </row>
    <row r="11" customFormat="false" ht="24.95" hidden="false" customHeight="true" outlineLevel="0" collapsed="false">
      <c r="B11" s="62"/>
      <c r="C11" s="43" t="s">
        <v>26</v>
      </c>
      <c r="D11" s="46" t="n">
        <v>27</v>
      </c>
      <c r="E11" s="169" t="n">
        <v>2.28813559322034</v>
      </c>
      <c r="F11" s="48" t="n">
        <v>7</v>
      </c>
      <c r="G11" s="170" t="n">
        <v>25.9259259259259</v>
      </c>
      <c r="H11" s="171" t="n">
        <v>9</v>
      </c>
      <c r="I11" s="170" t="n">
        <v>33.3333333333333</v>
      </c>
      <c r="J11" s="171" t="n">
        <v>6</v>
      </c>
      <c r="K11" s="170" t="n">
        <v>22.2222222222222</v>
      </c>
      <c r="L11" s="171" t="n">
        <v>2</v>
      </c>
      <c r="M11" s="170" t="n">
        <v>7.40740740740741</v>
      </c>
      <c r="N11" s="171" t="n">
        <v>0</v>
      </c>
      <c r="O11" s="170" t="n">
        <v>0</v>
      </c>
      <c r="P11" s="171" t="n">
        <v>3</v>
      </c>
      <c r="Q11" s="172" t="n">
        <v>11.1111111111111</v>
      </c>
    </row>
    <row r="12" customFormat="false" ht="24.95" hidden="false" customHeight="true" outlineLevel="0" collapsed="false">
      <c r="B12" s="62"/>
      <c r="C12" s="50" t="s">
        <v>27</v>
      </c>
      <c r="D12" s="46" t="n">
        <v>75</v>
      </c>
      <c r="E12" s="169" t="n">
        <v>6.35593220338983</v>
      </c>
      <c r="F12" s="48" t="n">
        <v>20</v>
      </c>
      <c r="G12" s="170" t="n">
        <v>26.6666666666667</v>
      </c>
      <c r="H12" s="171" t="n">
        <v>21</v>
      </c>
      <c r="I12" s="170" t="n">
        <v>28</v>
      </c>
      <c r="J12" s="171" t="n">
        <v>16</v>
      </c>
      <c r="K12" s="170" t="n">
        <v>21.3333333333333</v>
      </c>
      <c r="L12" s="171" t="n">
        <v>10</v>
      </c>
      <c r="M12" s="170" t="n">
        <v>13.3333333333333</v>
      </c>
      <c r="N12" s="171" t="n">
        <v>1</v>
      </c>
      <c r="O12" s="170" t="n">
        <v>1.33333333333333</v>
      </c>
      <c r="P12" s="171" t="n">
        <v>7</v>
      </c>
      <c r="Q12" s="172" t="n">
        <v>9.33333333333333</v>
      </c>
    </row>
    <row r="13" customFormat="false" ht="24.95" hidden="false" customHeight="true" outlineLevel="0" collapsed="false">
      <c r="B13" s="62"/>
      <c r="C13" s="50" t="s">
        <v>28</v>
      </c>
      <c r="D13" s="46" t="n">
        <v>183</v>
      </c>
      <c r="E13" s="169" t="n">
        <v>15.5084745762712</v>
      </c>
      <c r="F13" s="48" t="n">
        <v>42</v>
      </c>
      <c r="G13" s="170" t="n">
        <v>22.9508196721311</v>
      </c>
      <c r="H13" s="171" t="n">
        <v>59</v>
      </c>
      <c r="I13" s="170" t="n">
        <v>32.2404371584699</v>
      </c>
      <c r="J13" s="171" t="n">
        <v>40</v>
      </c>
      <c r="K13" s="170" t="n">
        <v>21.8579234972678</v>
      </c>
      <c r="L13" s="171" t="n">
        <v>19</v>
      </c>
      <c r="M13" s="170" t="n">
        <v>10.3825136612022</v>
      </c>
      <c r="N13" s="171" t="n">
        <v>5</v>
      </c>
      <c r="O13" s="170" t="n">
        <v>2.73224043715847</v>
      </c>
      <c r="P13" s="171" t="n">
        <v>18</v>
      </c>
      <c r="Q13" s="172" t="n">
        <v>9.83606557377049</v>
      </c>
    </row>
    <row r="14" customFormat="false" ht="24.95" hidden="false" customHeight="true" outlineLevel="0" collapsed="false">
      <c r="B14" s="62"/>
      <c r="C14" s="50" t="s">
        <v>29</v>
      </c>
      <c r="D14" s="46" t="n">
        <v>80</v>
      </c>
      <c r="E14" s="169" t="n">
        <v>6.77966101694915</v>
      </c>
      <c r="F14" s="48" t="n">
        <v>20</v>
      </c>
      <c r="G14" s="170" t="n">
        <v>25</v>
      </c>
      <c r="H14" s="171" t="n">
        <v>21</v>
      </c>
      <c r="I14" s="170" t="n">
        <v>26.25</v>
      </c>
      <c r="J14" s="171" t="n">
        <v>20</v>
      </c>
      <c r="K14" s="170" t="n">
        <v>25</v>
      </c>
      <c r="L14" s="171" t="n">
        <v>17</v>
      </c>
      <c r="M14" s="170" t="n">
        <v>21.25</v>
      </c>
      <c r="N14" s="171" t="n">
        <v>1</v>
      </c>
      <c r="O14" s="170" t="n">
        <v>1.25</v>
      </c>
      <c r="P14" s="171" t="n">
        <v>1</v>
      </c>
      <c r="Q14" s="172" t="n">
        <v>1.25</v>
      </c>
    </row>
    <row r="15" customFormat="false" ht="24.95" hidden="false" customHeight="true" outlineLevel="0" collapsed="false">
      <c r="B15" s="62"/>
      <c r="C15" s="51" t="s">
        <v>30</v>
      </c>
      <c r="D15" s="46" t="n">
        <v>9</v>
      </c>
      <c r="E15" s="169" t="n">
        <v>0.76271186440678</v>
      </c>
      <c r="F15" s="48" t="n">
        <v>2</v>
      </c>
      <c r="G15" s="170" t="n">
        <v>22.2222222222222</v>
      </c>
      <c r="H15" s="171" t="n">
        <v>3</v>
      </c>
      <c r="I15" s="170" t="n">
        <v>33.3333333333333</v>
      </c>
      <c r="J15" s="171" t="n">
        <v>1</v>
      </c>
      <c r="K15" s="170" t="n">
        <v>11.1111111111111</v>
      </c>
      <c r="L15" s="171" t="n">
        <v>1</v>
      </c>
      <c r="M15" s="170" t="n">
        <v>11.1111111111111</v>
      </c>
      <c r="N15" s="171" t="n">
        <v>1</v>
      </c>
      <c r="O15" s="170" t="n">
        <v>11.1111111111111</v>
      </c>
      <c r="P15" s="171" t="n">
        <v>1</v>
      </c>
      <c r="Q15" s="172" t="n">
        <v>11.1111111111111</v>
      </c>
    </row>
    <row r="16" customFormat="false" ht="24.95" hidden="false" customHeight="true" outlineLevel="0" collapsed="false">
      <c r="B16" s="62"/>
      <c r="C16" s="51" t="s">
        <v>31</v>
      </c>
      <c r="D16" s="46" t="n">
        <v>28</v>
      </c>
      <c r="E16" s="169" t="n">
        <v>2.3728813559322</v>
      </c>
      <c r="F16" s="48" t="n">
        <v>8</v>
      </c>
      <c r="G16" s="170" t="n">
        <v>28.5714285714286</v>
      </c>
      <c r="H16" s="171" t="n">
        <v>7</v>
      </c>
      <c r="I16" s="170" t="n">
        <v>25</v>
      </c>
      <c r="J16" s="171" t="n">
        <v>7</v>
      </c>
      <c r="K16" s="170" t="n">
        <v>25</v>
      </c>
      <c r="L16" s="171" t="n">
        <v>2</v>
      </c>
      <c r="M16" s="170" t="n">
        <v>7.14285714285714</v>
      </c>
      <c r="N16" s="171" t="n">
        <v>0</v>
      </c>
      <c r="O16" s="170" t="n">
        <v>0</v>
      </c>
      <c r="P16" s="171" t="n">
        <v>4</v>
      </c>
      <c r="Q16" s="172" t="n">
        <v>14.2857142857143</v>
      </c>
    </row>
    <row r="17" customFormat="false" ht="24.95" hidden="false" customHeight="true" outlineLevel="0" collapsed="false">
      <c r="B17" s="62"/>
      <c r="C17" s="51" t="s">
        <v>32</v>
      </c>
      <c r="D17" s="46" t="n">
        <v>74</v>
      </c>
      <c r="E17" s="169" t="n">
        <v>6.27118644067797</v>
      </c>
      <c r="F17" s="48" t="n">
        <v>21</v>
      </c>
      <c r="G17" s="170" t="n">
        <v>28.3783783783784</v>
      </c>
      <c r="H17" s="171" t="n">
        <v>25</v>
      </c>
      <c r="I17" s="170" t="n">
        <v>33.7837837837838</v>
      </c>
      <c r="J17" s="171" t="n">
        <v>17</v>
      </c>
      <c r="K17" s="170" t="n">
        <v>22.972972972973</v>
      </c>
      <c r="L17" s="171" t="n">
        <v>3</v>
      </c>
      <c r="M17" s="170" t="n">
        <v>4.05405405405405</v>
      </c>
      <c r="N17" s="171" t="n">
        <v>0</v>
      </c>
      <c r="O17" s="170" t="n">
        <v>0</v>
      </c>
      <c r="P17" s="171" t="n">
        <v>8</v>
      </c>
      <c r="Q17" s="172" t="n">
        <v>10.8108108108108</v>
      </c>
    </row>
    <row r="18" customFormat="false" ht="24.95" hidden="false" customHeight="true" outlineLevel="0" collapsed="false">
      <c r="B18" s="62"/>
      <c r="C18" s="51" t="s">
        <v>33</v>
      </c>
      <c r="D18" s="46" t="n">
        <v>15</v>
      </c>
      <c r="E18" s="169" t="n">
        <v>1.27118644067797</v>
      </c>
      <c r="F18" s="48" t="n">
        <v>5</v>
      </c>
      <c r="G18" s="170" t="n">
        <v>33.3333333333333</v>
      </c>
      <c r="H18" s="171" t="n">
        <v>4</v>
      </c>
      <c r="I18" s="170" t="n">
        <v>26.6666666666667</v>
      </c>
      <c r="J18" s="171" t="n">
        <v>3</v>
      </c>
      <c r="K18" s="170" t="n">
        <v>20</v>
      </c>
      <c r="L18" s="171" t="n">
        <v>0</v>
      </c>
      <c r="M18" s="170" t="n">
        <v>0</v>
      </c>
      <c r="N18" s="171" t="n">
        <v>0</v>
      </c>
      <c r="O18" s="170" t="n">
        <v>0</v>
      </c>
      <c r="P18" s="171" t="n">
        <v>3</v>
      </c>
      <c r="Q18" s="172" t="n">
        <v>20</v>
      </c>
    </row>
    <row r="19" customFormat="false" ht="24.95" hidden="false" customHeight="true" outlineLevel="0" collapsed="false">
      <c r="B19" s="62"/>
      <c r="C19" s="177" t="s">
        <v>34</v>
      </c>
      <c r="D19" s="46" t="n">
        <v>51</v>
      </c>
      <c r="E19" s="169" t="n">
        <v>4.32203389830509</v>
      </c>
      <c r="F19" s="48" t="n">
        <v>12</v>
      </c>
      <c r="G19" s="170" t="n">
        <v>23.5294117647059</v>
      </c>
      <c r="H19" s="171" t="n">
        <v>15</v>
      </c>
      <c r="I19" s="170" t="n">
        <v>29.4117647058824</v>
      </c>
      <c r="J19" s="171" t="n">
        <v>10</v>
      </c>
      <c r="K19" s="170" t="n">
        <v>19.6078431372549</v>
      </c>
      <c r="L19" s="171" t="n">
        <v>6</v>
      </c>
      <c r="M19" s="170" t="n">
        <v>11.7647058823529</v>
      </c>
      <c r="N19" s="171" t="n">
        <v>0</v>
      </c>
      <c r="O19" s="170" t="n">
        <v>0</v>
      </c>
      <c r="P19" s="171" t="n">
        <v>8</v>
      </c>
      <c r="Q19" s="172" t="n">
        <v>15.6862745098039</v>
      </c>
    </row>
    <row r="20" customFormat="false" ht="24.95" hidden="false" customHeight="true" outlineLevel="0" collapsed="false">
      <c r="B20" s="62"/>
      <c r="C20" s="43" t="s">
        <v>35</v>
      </c>
      <c r="D20" s="46" t="n">
        <v>124</v>
      </c>
      <c r="E20" s="169" t="n">
        <v>10.5084745762712</v>
      </c>
      <c r="F20" s="48" t="n">
        <v>25</v>
      </c>
      <c r="G20" s="170" t="n">
        <v>20.1612903225806</v>
      </c>
      <c r="H20" s="171" t="n">
        <v>37</v>
      </c>
      <c r="I20" s="170" t="n">
        <v>29.8387096774194</v>
      </c>
      <c r="J20" s="171" t="n">
        <v>25</v>
      </c>
      <c r="K20" s="170" t="n">
        <v>20.1612903225806</v>
      </c>
      <c r="L20" s="171" t="n">
        <v>18</v>
      </c>
      <c r="M20" s="170" t="n">
        <v>14.5161290322581</v>
      </c>
      <c r="N20" s="171" t="n">
        <v>4</v>
      </c>
      <c r="O20" s="170" t="n">
        <v>3.2258064516129</v>
      </c>
      <c r="P20" s="171" t="n">
        <v>15</v>
      </c>
      <c r="Q20" s="172" t="n">
        <v>12.0967741935484</v>
      </c>
    </row>
    <row r="21" customFormat="false" ht="24.95" hidden="false" customHeight="true" outlineLevel="0" collapsed="false">
      <c r="B21" s="62"/>
      <c r="C21" s="43" t="s">
        <v>36</v>
      </c>
      <c r="D21" s="46" t="n">
        <v>97</v>
      </c>
      <c r="E21" s="169" t="n">
        <v>8.22033898305085</v>
      </c>
      <c r="F21" s="48" t="n">
        <v>19</v>
      </c>
      <c r="G21" s="170" t="n">
        <v>19.5876288659794</v>
      </c>
      <c r="H21" s="171" t="n">
        <v>28</v>
      </c>
      <c r="I21" s="170" t="n">
        <v>28.8659793814433</v>
      </c>
      <c r="J21" s="171" t="n">
        <v>22</v>
      </c>
      <c r="K21" s="170" t="n">
        <v>22.680412371134</v>
      </c>
      <c r="L21" s="171" t="n">
        <v>12</v>
      </c>
      <c r="M21" s="170" t="n">
        <v>12.3711340206186</v>
      </c>
      <c r="N21" s="171" t="n">
        <v>3</v>
      </c>
      <c r="O21" s="170" t="n">
        <v>3.09278350515464</v>
      </c>
      <c r="P21" s="171" t="n">
        <v>13</v>
      </c>
      <c r="Q21" s="172" t="n">
        <v>13.4020618556701</v>
      </c>
    </row>
    <row r="22" customFormat="false" ht="24.95" hidden="false" customHeight="true" outlineLevel="0" collapsed="false">
      <c r="B22" s="62"/>
      <c r="C22" s="52" t="s">
        <v>37</v>
      </c>
      <c r="D22" s="29" t="n">
        <v>84</v>
      </c>
      <c r="E22" s="178" t="n">
        <v>7.11864406779661</v>
      </c>
      <c r="F22" s="31" t="n">
        <v>20</v>
      </c>
      <c r="G22" s="179" t="n">
        <v>23.8095238095238</v>
      </c>
      <c r="H22" s="27" t="n">
        <v>35</v>
      </c>
      <c r="I22" s="179" t="n">
        <v>41.6666666666667</v>
      </c>
      <c r="J22" s="27" t="n">
        <v>16</v>
      </c>
      <c r="K22" s="179" t="n">
        <v>19.047619047619</v>
      </c>
      <c r="L22" s="27" t="n">
        <v>8</v>
      </c>
      <c r="M22" s="179" t="n">
        <v>9.52380952380952</v>
      </c>
      <c r="N22" s="27" t="n">
        <v>1</v>
      </c>
      <c r="O22" s="179" t="n">
        <v>1.19047619047619</v>
      </c>
      <c r="P22" s="27" t="n">
        <v>4</v>
      </c>
      <c r="Q22" s="180" t="n">
        <v>4.76190476190476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265</v>
      </c>
      <c r="E23" s="169" t="n">
        <v>22.4576271186441</v>
      </c>
      <c r="F23" s="48" t="n">
        <v>62</v>
      </c>
      <c r="G23" s="170" t="n">
        <v>23.3962264150943</v>
      </c>
      <c r="H23" s="171" t="n">
        <v>72</v>
      </c>
      <c r="I23" s="170" t="n">
        <v>27.1698113207547</v>
      </c>
      <c r="J23" s="171" t="n">
        <v>18</v>
      </c>
      <c r="K23" s="170" t="n">
        <v>6.79245283018868</v>
      </c>
      <c r="L23" s="171" t="n">
        <v>11</v>
      </c>
      <c r="M23" s="170" t="n">
        <v>4.15094339622642</v>
      </c>
      <c r="N23" s="171" t="n">
        <v>5</v>
      </c>
      <c r="O23" s="170" t="n">
        <v>1.88679245283019</v>
      </c>
      <c r="P23" s="171" t="n">
        <v>97</v>
      </c>
      <c r="Q23" s="172" t="n">
        <v>36.6037735849057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239</v>
      </c>
      <c r="E24" s="169" t="n">
        <v>20.2542372881356</v>
      </c>
      <c r="F24" s="48" t="n">
        <v>51</v>
      </c>
      <c r="G24" s="170" t="n">
        <v>21.3389121338912</v>
      </c>
      <c r="H24" s="171" t="n">
        <v>85</v>
      </c>
      <c r="I24" s="170" t="n">
        <v>35.5648535564854</v>
      </c>
      <c r="J24" s="171" t="n">
        <v>39</v>
      </c>
      <c r="K24" s="170" t="n">
        <v>16.3179916317992</v>
      </c>
      <c r="L24" s="171" t="n">
        <v>16</v>
      </c>
      <c r="M24" s="170" t="n">
        <v>6.69456066945607</v>
      </c>
      <c r="N24" s="171" t="n">
        <v>5</v>
      </c>
      <c r="O24" s="170" t="n">
        <v>2.09205020920502</v>
      </c>
      <c r="P24" s="171" t="n">
        <v>43</v>
      </c>
      <c r="Q24" s="172" t="n">
        <v>17.9916317991632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184</v>
      </c>
      <c r="E25" s="169" t="n">
        <v>15.5932203389831</v>
      </c>
      <c r="F25" s="48" t="n">
        <v>39</v>
      </c>
      <c r="G25" s="170" t="n">
        <v>21.195652173913</v>
      </c>
      <c r="H25" s="171" t="n">
        <v>66</v>
      </c>
      <c r="I25" s="170" t="n">
        <v>35.8695652173913</v>
      </c>
      <c r="J25" s="171" t="n">
        <v>47</v>
      </c>
      <c r="K25" s="170" t="n">
        <v>25.5434782608696</v>
      </c>
      <c r="L25" s="171" t="n">
        <v>19</v>
      </c>
      <c r="M25" s="170" t="n">
        <v>10.3260869565217</v>
      </c>
      <c r="N25" s="171" t="n">
        <v>6</v>
      </c>
      <c r="O25" s="170" t="n">
        <v>3.26086956521739</v>
      </c>
      <c r="P25" s="171" t="n">
        <v>7</v>
      </c>
      <c r="Q25" s="172" t="n">
        <v>3.80434782608696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492</v>
      </c>
      <c r="E26" s="169" t="n">
        <v>41.6949152542373</v>
      </c>
      <c r="F26" s="48" t="n">
        <v>121</v>
      </c>
      <c r="G26" s="170" t="n">
        <v>24.5934959349594</v>
      </c>
      <c r="H26" s="171" t="n">
        <v>129</v>
      </c>
      <c r="I26" s="170" t="n">
        <v>26.219512195122</v>
      </c>
      <c r="J26" s="171" t="n">
        <v>147</v>
      </c>
      <c r="K26" s="170" t="n">
        <v>29.8780487804878</v>
      </c>
      <c r="L26" s="171" t="n">
        <v>88</v>
      </c>
      <c r="M26" s="170" t="n">
        <v>17.8861788617886</v>
      </c>
      <c r="N26" s="171" t="n">
        <v>2</v>
      </c>
      <c r="O26" s="170" t="n">
        <v>0.40650406504065</v>
      </c>
      <c r="P26" s="171" t="n">
        <v>5</v>
      </c>
      <c r="Q26" s="172" t="n">
        <v>1.01626016260163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759</v>
      </c>
      <c r="E27" s="173" t="n">
        <v>64.3220338983051</v>
      </c>
      <c r="F27" s="40" t="n">
        <v>172</v>
      </c>
      <c r="G27" s="174" t="n">
        <v>22.6613965744401</v>
      </c>
      <c r="H27" s="175" t="n">
        <v>243</v>
      </c>
      <c r="I27" s="174" t="n">
        <v>32.0158102766798</v>
      </c>
      <c r="J27" s="175" t="n">
        <v>126</v>
      </c>
      <c r="K27" s="174" t="n">
        <v>16.600790513834</v>
      </c>
      <c r="L27" s="175" t="n">
        <v>61</v>
      </c>
      <c r="M27" s="174" t="n">
        <v>8.0368906455863</v>
      </c>
      <c r="N27" s="175" t="n">
        <v>14</v>
      </c>
      <c r="O27" s="174" t="n">
        <v>1.84453227931489</v>
      </c>
      <c r="P27" s="175" t="n">
        <v>143</v>
      </c>
      <c r="Q27" s="176" t="n">
        <v>18.8405797101449</v>
      </c>
    </row>
    <row r="28" customFormat="false" ht="24.95" hidden="false" customHeight="true" outlineLevel="0" collapsed="false">
      <c r="B28" s="61"/>
      <c r="C28" s="52" t="s">
        <v>48</v>
      </c>
      <c r="D28" s="29" t="n">
        <v>421</v>
      </c>
      <c r="E28" s="178" t="n">
        <v>35.6779661016949</v>
      </c>
      <c r="F28" s="31" t="n">
        <v>101</v>
      </c>
      <c r="G28" s="179" t="n">
        <v>23.9904988123515</v>
      </c>
      <c r="H28" s="27" t="n">
        <v>109</v>
      </c>
      <c r="I28" s="179" t="n">
        <v>25.8907363420428</v>
      </c>
      <c r="J28" s="27" t="n">
        <v>125</v>
      </c>
      <c r="K28" s="179" t="n">
        <v>29.6912114014252</v>
      </c>
      <c r="L28" s="27" t="n">
        <v>73</v>
      </c>
      <c r="M28" s="179" t="n">
        <v>17.3396674584323</v>
      </c>
      <c r="N28" s="27" t="n">
        <v>4</v>
      </c>
      <c r="O28" s="179" t="n">
        <v>0.950118764845606</v>
      </c>
      <c r="P28" s="27" t="n">
        <v>9</v>
      </c>
      <c r="Q28" s="180" t="n">
        <v>2.13776722090261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366</v>
      </c>
      <c r="E29" s="169" t="n">
        <v>31.0169491525424</v>
      </c>
      <c r="F29" s="48" t="n">
        <v>90</v>
      </c>
      <c r="G29" s="170" t="n">
        <v>24.5901639344262</v>
      </c>
      <c r="H29" s="171" t="n">
        <v>99</v>
      </c>
      <c r="I29" s="170" t="n">
        <v>27.0491803278689</v>
      </c>
      <c r="J29" s="171" t="n">
        <v>110</v>
      </c>
      <c r="K29" s="170" t="n">
        <v>30.0546448087432</v>
      </c>
      <c r="L29" s="171" t="n">
        <v>61</v>
      </c>
      <c r="M29" s="170" t="n">
        <v>16.6666666666667</v>
      </c>
      <c r="N29" s="171" t="n">
        <v>2</v>
      </c>
      <c r="O29" s="170" t="n">
        <v>0.546448087431694</v>
      </c>
      <c r="P29" s="171" t="n">
        <v>4</v>
      </c>
      <c r="Q29" s="172" t="n">
        <v>1.09289617486339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814</v>
      </c>
      <c r="E30" s="181" t="n">
        <v>68.9830508474576</v>
      </c>
      <c r="F30" s="69" t="n">
        <v>183</v>
      </c>
      <c r="G30" s="182" t="n">
        <v>22.4815724815725</v>
      </c>
      <c r="H30" s="183" t="n">
        <v>253</v>
      </c>
      <c r="I30" s="182" t="n">
        <v>31.0810810810811</v>
      </c>
      <c r="J30" s="183" t="n">
        <v>141</v>
      </c>
      <c r="K30" s="182" t="n">
        <v>17.3218673218673</v>
      </c>
      <c r="L30" s="183" t="n">
        <v>73</v>
      </c>
      <c r="M30" s="182" t="n">
        <v>8.96805896805897</v>
      </c>
      <c r="N30" s="183" t="n">
        <v>16</v>
      </c>
      <c r="O30" s="182" t="n">
        <v>1.96560196560197</v>
      </c>
      <c r="P30" s="183" t="n">
        <v>148</v>
      </c>
      <c r="Q30" s="184" t="n">
        <v>18.1818181818182</v>
      </c>
    </row>
  </sheetData>
  <mergeCells count="20">
    <mergeCell ref="P2:Q2"/>
    <mergeCell ref="B3:C7"/>
    <mergeCell ref="D3:E5"/>
    <mergeCell ref="F3:Q3"/>
    <mergeCell ref="F4:G5"/>
    <mergeCell ref="H4:I5"/>
    <mergeCell ref="J4:K5"/>
    <mergeCell ref="L4:M5"/>
    <mergeCell ref="N4:O5"/>
    <mergeCell ref="P4:Q5"/>
    <mergeCell ref="E6:E7"/>
    <mergeCell ref="G6:G7"/>
    <mergeCell ref="I6:I7"/>
    <mergeCell ref="K6:K7"/>
    <mergeCell ref="M6:M7"/>
    <mergeCell ref="O6:O7"/>
    <mergeCell ref="Q6:Q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4.86"/>
    <col collapsed="false" customWidth="true" hidden="false" outlineLevel="0" max="3" min="3" style="185" width="15.37"/>
    <col collapsed="false" customWidth="true" hidden="false" outlineLevel="0" max="29" min="4" style="185" width="5.99"/>
    <col collapsed="false" customWidth="false" hidden="false" outlineLevel="0" max="257" min="30" style="185" width="8.99"/>
  </cols>
  <sheetData>
    <row r="1" customFormat="false" ht="17.1" hidden="false" customHeight="true" outlineLevel="0" collapsed="false">
      <c r="B1" s="186" t="s">
        <v>164</v>
      </c>
    </row>
    <row r="2" customFormat="false" ht="17.1" hidden="false" customHeight="true" outlineLevel="0" collapsed="false">
      <c r="AA2" s="337" t="s">
        <v>1</v>
      </c>
      <c r="AB2" s="337"/>
      <c r="AC2" s="337"/>
    </row>
    <row r="3" customFormat="false" ht="17.1" hidden="false" customHeight="true" outlineLevel="0" collapsed="false">
      <c r="B3" s="187" t="s">
        <v>2</v>
      </c>
      <c r="C3" s="187"/>
      <c r="D3" s="188" t="s">
        <v>3</v>
      </c>
      <c r="E3" s="188"/>
      <c r="F3" s="189" t="s">
        <v>165</v>
      </c>
      <c r="G3" s="189"/>
      <c r="H3" s="190" t="s">
        <v>166</v>
      </c>
      <c r="I3" s="190"/>
      <c r="J3" s="190" t="s">
        <v>167</v>
      </c>
      <c r="K3" s="190"/>
      <c r="L3" s="190" t="s">
        <v>168</v>
      </c>
      <c r="M3" s="190"/>
      <c r="N3" s="190" t="s">
        <v>169</v>
      </c>
      <c r="O3" s="190"/>
      <c r="P3" s="190" t="s">
        <v>170</v>
      </c>
      <c r="Q3" s="190"/>
      <c r="R3" s="190" t="s">
        <v>171</v>
      </c>
      <c r="S3" s="190"/>
      <c r="T3" s="190" t="s">
        <v>172</v>
      </c>
      <c r="U3" s="190"/>
      <c r="V3" s="190" t="s">
        <v>173</v>
      </c>
      <c r="W3" s="190"/>
      <c r="X3" s="190" t="s">
        <v>174</v>
      </c>
      <c r="Y3" s="190"/>
      <c r="Z3" s="190" t="s">
        <v>175</v>
      </c>
      <c r="AA3" s="190"/>
      <c r="AB3" s="192" t="s">
        <v>37</v>
      </c>
      <c r="AC3" s="192"/>
    </row>
    <row r="4" customFormat="false" ht="17.1" hidden="false" customHeight="true" outlineLevel="0" collapsed="false">
      <c r="B4" s="187"/>
      <c r="C4" s="187"/>
      <c r="D4" s="188"/>
      <c r="E4" s="188"/>
      <c r="F4" s="189"/>
      <c r="G4" s="189"/>
      <c r="H4" s="190"/>
      <c r="I4" s="190"/>
      <c r="J4" s="190" t="s">
        <v>58</v>
      </c>
      <c r="K4" s="190"/>
      <c r="L4" s="190" t="s">
        <v>59</v>
      </c>
      <c r="M4" s="190"/>
      <c r="N4" s="190" t="s">
        <v>60</v>
      </c>
      <c r="O4" s="190"/>
      <c r="P4" s="190" t="s">
        <v>61</v>
      </c>
      <c r="Q4" s="190"/>
      <c r="R4" s="190" t="s">
        <v>62</v>
      </c>
      <c r="S4" s="190"/>
      <c r="T4" s="190"/>
      <c r="U4" s="190"/>
      <c r="V4" s="190"/>
      <c r="W4" s="190"/>
      <c r="X4" s="190"/>
      <c r="Y4" s="190"/>
      <c r="Z4" s="190" t="s">
        <v>63</v>
      </c>
      <c r="AA4" s="190"/>
      <c r="AB4" s="192"/>
      <c r="AC4" s="192"/>
    </row>
    <row r="5" customFormat="false" ht="17.1" hidden="false" customHeight="true" outlineLevel="0" collapsed="false">
      <c r="B5" s="187"/>
      <c r="C5" s="187"/>
      <c r="D5" s="188"/>
      <c r="E5" s="188"/>
      <c r="F5" s="189"/>
      <c r="G5" s="189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2"/>
      <c r="AC5" s="192"/>
    </row>
    <row r="6" customFormat="false" ht="17.1" hidden="false" customHeight="true" outlineLevel="0" collapsed="false">
      <c r="B6" s="187"/>
      <c r="C6" s="187"/>
      <c r="D6" s="188"/>
      <c r="E6" s="188"/>
      <c r="F6" s="189"/>
      <c r="G6" s="189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2"/>
      <c r="AC6" s="192"/>
    </row>
    <row r="7" customFormat="false" ht="17.1" hidden="false" customHeight="true" outlineLevel="0" collapsed="false">
      <c r="B7" s="187"/>
      <c r="C7" s="187"/>
      <c r="D7" s="194" t="s">
        <v>19</v>
      </c>
      <c r="E7" s="195" t="s">
        <v>20</v>
      </c>
      <c r="F7" s="196" t="s">
        <v>19</v>
      </c>
      <c r="G7" s="197" t="s">
        <v>20</v>
      </c>
      <c r="H7" s="198" t="s">
        <v>19</v>
      </c>
      <c r="I7" s="197" t="s">
        <v>20</v>
      </c>
      <c r="J7" s="199" t="s">
        <v>19</v>
      </c>
      <c r="K7" s="197" t="s">
        <v>20</v>
      </c>
      <c r="L7" s="194" t="s">
        <v>19</v>
      </c>
      <c r="M7" s="197" t="s">
        <v>20</v>
      </c>
      <c r="N7" s="194" t="s">
        <v>19</v>
      </c>
      <c r="O7" s="197" t="s">
        <v>20</v>
      </c>
      <c r="P7" s="194" t="s">
        <v>19</v>
      </c>
      <c r="Q7" s="197" t="s">
        <v>20</v>
      </c>
      <c r="R7" s="199" t="s">
        <v>19</v>
      </c>
      <c r="S7" s="197" t="s">
        <v>20</v>
      </c>
      <c r="T7" s="199" t="s">
        <v>19</v>
      </c>
      <c r="U7" s="197" t="s">
        <v>20</v>
      </c>
      <c r="V7" s="199" t="s">
        <v>19</v>
      </c>
      <c r="W7" s="197" t="s">
        <v>20</v>
      </c>
      <c r="X7" s="199" t="s">
        <v>19</v>
      </c>
      <c r="Y7" s="197" t="s">
        <v>20</v>
      </c>
      <c r="Z7" s="194" t="s">
        <v>19</v>
      </c>
      <c r="AA7" s="197" t="s">
        <v>20</v>
      </c>
      <c r="AB7" s="194" t="s">
        <v>19</v>
      </c>
      <c r="AC7" s="201" t="s">
        <v>20</v>
      </c>
    </row>
    <row r="8" customFormat="false" ht="17.1" hidden="false" customHeight="true" outlineLevel="0" collapsed="false">
      <c r="B8" s="187"/>
      <c r="C8" s="187"/>
      <c r="D8" s="202" t="s">
        <v>21</v>
      </c>
      <c r="E8" s="195"/>
      <c r="F8" s="203" t="s">
        <v>21</v>
      </c>
      <c r="G8" s="197"/>
      <c r="H8" s="202" t="s">
        <v>21</v>
      </c>
      <c r="I8" s="197"/>
      <c r="J8" s="204" t="s">
        <v>21</v>
      </c>
      <c r="K8" s="197"/>
      <c r="L8" s="202" t="s">
        <v>21</v>
      </c>
      <c r="M8" s="197"/>
      <c r="N8" s="202" t="s">
        <v>21</v>
      </c>
      <c r="O8" s="197"/>
      <c r="P8" s="202" t="s">
        <v>21</v>
      </c>
      <c r="Q8" s="197"/>
      <c r="R8" s="204" t="s">
        <v>21</v>
      </c>
      <c r="S8" s="197"/>
      <c r="T8" s="204" t="s">
        <v>21</v>
      </c>
      <c r="U8" s="197"/>
      <c r="V8" s="204" t="s">
        <v>21</v>
      </c>
      <c r="W8" s="197"/>
      <c r="X8" s="204" t="s">
        <v>21</v>
      </c>
      <c r="Y8" s="197"/>
      <c r="Z8" s="202" t="s">
        <v>21</v>
      </c>
      <c r="AA8" s="197"/>
      <c r="AB8" s="202" t="s">
        <v>21</v>
      </c>
      <c r="AC8" s="201"/>
    </row>
    <row r="9" customFormat="false" ht="24.95" hidden="false" customHeight="true" outlineLevel="0" collapsed="false">
      <c r="B9" s="26" t="s">
        <v>22</v>
      </c>
      <c r="C9" s="26"/>
      <c r="D9" s="205" t="n">
        <v>666</v>
      </c>
      <c r="E9" s="206" t="n">
        <v>100</v>
      </c>
      <c r="F9" s="207" t="n">
        <v>71</v>
      </c>
      <c r="G9" s="208" t="n">
        <v>10.6606606606607</v>
      </c>
      <c r="H9" s="207" t="n">
        <v>91</v>
      </c>
      <c r="I9" s="209" t="n">
        <v>13.6636636636637</v>
      </c>
      <c r="J9" s="210" t="n">
        <v>72</v>
      </c>
      <c r="K9" s="208" t="n">
        <v>10.8108108108108</v>
      </c>
      <c r="L9" s="207" t="n">
        <v>46</v>
      </c>
      <c r="M9" s="208" t="n">
        <v>6.90690690690691</v>
      </c>
      <c r="N9" s="210" t="n">
        <v>19</v>
      </c>
      <c r="O9" s="208" t="n">
        <v>2.85285285285285</v>
      </c>
      <c r="P9" s="210" t="n">
        <v>32</v>
      </c>
      <c r="Q9" s="209" t="n">
        <v>4.80480480480481</v>
      </c>
      <c r="R9" s="210" t="n">
        <v>79</v>
      </c>
      <c r="S9" s="208" t="n">
        <v>11.8618618618619</v>
      </c>
      <c r="T9" s="211" t="n">
        <v>84</v>
      </c>
      <c r="U9" s="208" t="n">
        <v>12.6126126126126</v>
      </c>
      <c r="V9" s="211" t="n">
        <v>24</v>
      </c>
      <c r="W9" s="208" t="n">
        <v>3.6036036036036</v>
      </c>
      <c r="X9" s="211" t="n">
        <v>13</v>
      </c>
      <c r="Y9" s="208" t="n">
        <v>1.95195195195195</v>
      </c>
      <c r="Z9" s="207" t="n">
        <v>56</v>
      </c>
      <c r="AA9" s="208" t="n">
        <v>8.40840840840841</v>
      </c>
      <c r="AB9" s="210" t="n">
        <v>63</v>
      </c>
      <c r="AC9" s="213" t="n">
        <v>9.45945945945946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4" t="n">
        <v>95</v>
      </c>
      <c r="E10" s="215" t="n">
        <v>14.2642642642643</v>
      </c>
      <c r="F10" s="216" t="n">
        <v>7</v>
      </c>
      <c r="G10" s="217" t="n">
        <v>7.36842105263158</v>
      </c>
      <c r="H10" s="216" t="n">
        <v>8</v>
      </c>
      <c r="I10" s="218" t="n">
        <v>8.42105263157895</v>
      </c>
      <c r="J10" s="219" t="n">
        <v>6</v>
      </c>
      <c r="K10" s="217" t="n">
        <v>6.31578947368421</v>
      </c>
      <c r="L10" s="216" t="n">
        <v>1</v>
      </c>
      <c r="M10" s="217" t="n">
        <v>1.05263157894737</v>
      </c>
      <c r="N10" s="219" t="n">
        <v>2</v>
      </c>
      <c r="O10" s="217" t="n">
        <v>2.10526315789474</v>
      </c>
      <c r="P10" s="219" t="n">
        <v>2</v>
      </c>
      <c r="Q10" s="218" t="n">
        <v>2.10526315789474</v>
      </c>
      <c r="R10" s="219" t="n">
        <v>7</v>
      </c>
      <c r="S10" s="217" t="n">
        <v>7.36842105263158</v>
      </c>
      <c r="T10" s="220" t="n">
        <v>11</v>
      </c>
      <c r="U10" s="217" t="n">
        <v>11.5789473684211</v>
      </c>
      <c r="V10" s="220" t="n">
        <v>3</v>
      </c>
      <c r="W10" s="217" t="n">
        <v>3.15789473684211</v>
      </c>
      <c r="X10" s="220" t="n">
        <v>0</v>
      </c>
      <c r="Y10" s="217" t="n">
        <v>0</v>
      </c>
      <c r="Z10" s="216" t="n">
        <v>8</v>
      </c>
      <c r="AA10" s="217" t="n">
        <v>8.42105263157895</v>
      </c>
      <c r="AB10" s="219" t="n">
        <v>16</v>
      </c>
      <c r="AC10" s="222" t="n">
        <v>16.8421052631579</v>
      </c>
    </row>
    <row r="11" customFormat="false" ht="24.95" hidden="false" customHeight="true" outlineLevel="0" collapsed="false">
      <c r="B11" s="34"/>
      <c r="C11" s="43" t="s">
        <v>25</v>
      </c>
      <c r="D11" s="223" t="n">
        <v>106</v>
      </c>
      <c r="E11" s="224" t="n">
        <v>15.9159159159159</v>
      </c>
      <c r="F11" s="225" t="n">
        <v>21</v>
      </c>
      <c r="G11" s="226" t="n">
        <v>19.811320754717</v>
      </c>
      <c r="H11" s="225" t="n">
        <v>19</v>
      </c>
      <c r="I11" s="227" t="n">
        <v>17.9245283018868</v>
      </c>
      <c r="J11" s="228" t="n">
        <v>20</v>
      </c>
      <c r="K11" s="226" t="n">
        <v>18.8679245283019</v>
      </c>
      <c r="L11" s="225" t="n">
        <v>15</v>
      </c>
      <c r="M11" s="226" t="n">
        <v>14.1509433962264</v>
      </c>
      <c r="N11" s="228" t="n">
        <v>9</v>
      </c>
      <c r="O11" s="226" t="n">
        <v>8.49056603773585</v>
      </c>
      <c r="P11" s="228" t="n">
        <v>8</v>
      </c>
      <c r="Q11" s="227" t="n">
        <v>7.54716981132076</v>
      </c>
      <c r="R11" s="228" t="n">
        <v>16</v>
      </c>
      <c r="S11" s="226" t="n">
        <v>15.0943396226415</v>
      </c>
      <c r="T11" s="229" t="n">
        <v>16</v>
      </c>
      <c r="U11" s="226" t="n">
        <v>15.0943396226415</v>
      </c>
      <c r="V11" s="229" t="n">
        <v>5</v>
      </c>
      <c r="W11" s="226" t="n">
        <v>4.71698113207547</v>
      </c>
      <c r="X11" s="229" t="n">
        <v>2</v>
      </c>
      <c r="Y11" s="226" t="n">
        <v>1.88679245283019</v>
      </c>
      <c r="Z11" s="225" t="n">
        <v>8</v>
      </c>
      <c r="AA11" s="226" t="n">
        <v>7.54716981132076</v>
      </c>
      <c r="AB11" s="228" t="n">
        <v>6</v>
      </c>
      <c r="AC11" s="231" t="n">
        <v>5.66037735849057</v>
      </c>
    </row>
    <row r="12" customFormat="false" ht="24.95" hidden="false" customHeight="true" outlineLevel="0" collapsed="false">
      <c r="B12" s="34"/>
      <c r="C12" s="43" t="s">
        <v>26</v>
      </c>
      <c r="D12" s="223" t="n">
        <v>14</v>
      </c>
      <c r="E12" s="224" t="n">
        <v>2.1021021021021</v>
      </c>
      <c r="F12" s="225" t="n">
        <v>0</v>
      </c>
      <c r="G12" s="226" t="n">
        <v>0</v>
      </c>
      <c r="H12" s="225" t="n">
        <v>2</v>
      </c>
      <c r="I12" s="227" t="n">
        <v>14.2857142857143</v>
      </c>
      <c r="J12" s="228" t="n">
        <v>2</v>
      </c>
      <c r="K12" s="226" t="n">
        <v>14.2857142857143</v>
      </c>
      <c r="L12" s="225" t="n">
        <v>3</v>
      </c>
      <c r="M12" s="226" t="n">
        <v>21.4285714285714</v>
      </c>
      <c r="N12" s="228" t="n">
        <v>0</v>
      </c>
      <c r="O12" s="226" t="n">
        <v>0</v>
      </c>
      <c r="P12" s="228" t="n">
        <v>0</v>
      </c>
      <c r="Q12" s="227" t="n">
        <v>0</v>
      </c>
      <c r="R12" s="228" t="n">
        <v>1</v>
      </c>
      <c r="S12" s="226" t="n">
        <v>7.14285714285714</v>
      </c>
      <c r="T12" s="229" t="n">
        <v>0</v>
      </c>
      <c r="U12" s="226" t="n">
        <v>0</v>
      </c>
      <c r="V12" s="229" t="n">
        <v>1</v>
      </c>
      <c r="W12" s="226" t="n">
        <v>7.14285714285714</v>
      </c>
      <c r="X12" s="229" t="n">
        <v>0</v>
      </c>
      <c r="Y12" s="226" t="n">
        <v>0</v>
      </c>
      <c r="Z12" s="225" t="n">
        <v>1</v>
      </c>
      <c r="AA12" s="226" t="n">
        <v>7.14285714285714</v>
      </c>
      <c r="AB12" s="228" t="n">
        <v>2</v>
      </c>
      <c r="AC12" s="231" t="n">
        <v>14.2857142857143</v>
      </c>
    </row>
    <row r="13" customFormat="false" ht="24.95" hidden="false" customHeight="true" outlineLevel="0" collapsed="false">
      <c r="B13" s="34"/>
      <c r="C13" s="50" t="s">
        <v>27</v>
      </c>
      <c r="D13" s="223" t="n">
        <v>41</v>
      </c>
      <c r="E13" s="224" t="n">
        <v>6.15615615615616</v>
      </c>
      <c r="F13" s="225" t="n">
        <v>5</v>
      </c>
      <c r="G13" s="226" t="n">
        <v>12.1951219512195</v>
      </c>
      <c r="H13" s="225" t="n">
        <v>6</v>
      </c>
      <c r="I13" s="227" t="n">
        <v>14.6341463414634</v>
      </c>
      <c r="J13" s="228" t="n">
        <v>6</v>
      </c>
      <c r="K13" s="226" t="n">
        <v>14.6341463414634</v>
      </c>
      <c r="L13" s="225" t="n">
        <v>5</v>
      </c>
      <c r="M13" s="226" t="n">
        <v>12.1951219512195</v>
      </c>
      <c r="N13" s="228" t="n">
        <v>1</v>
      </c>
      <c r="O13" s="226" t="n">
        <v>2.4390243902439</v>
      </c>
      <c r="P13" s="228" t="n">
        <v>5</v>
      </c>
      <c r="Q13" s="227" t="n">
        <v>12.1951219512195</v>
      </c>
      <c r="R13" s="228" t="n">
        <v>7</v>
      </c>
      <c r="S13" s="226" t="n">
        <v>17.0731707317073</v>
      </c>
      <c r="T13" s="229" t="n">
        <v>7</v>
      </c>
      <c r="U13" s="226" t="n">
        <v>17.0731707317073</v>
      </c>
      <c r="V13" s="229" t="n">
        <v>0</v>
      </c>
      <c r="W13" s="226" t="n">
        <v>0</v>
      </c>
      <c r="X13" s="229" t="n">
        <v>1</v>
      </c>
      <c r="Y13" s="226" t="n">
        <v>2.4390243902439</v>
      </c>
      <c r="Z13" s="225" t="n">
        <v>4</v>
      </c>
      <c r="AA13" s="226" t="n">
        <v>9.75609756097561</v>
      </c>
      <c r="AB13" s="228" t="n">
        <v>4</v>
      </c>
      <c r="AC13" s="231" t="n">
        <v>9.75609756097561</v>
      </c>
    </row>
    <row r="14" customFormat="false" ht="24.95" hidden="false" customHeight="true" outlineLevel="0" collapsed="false">
      <c r="B14" s="34"/>
      <c r="C14" s="50" t="s">
        <v>28</v>
      </c>
      <c r="D14" s="223" t="n">
        <v>105</v>
      </c>
      <c r="E14" s="224" t="n">
        <v>15.7657657657658</v>
      </c>
      <c r="F14" s="225" t="n">
        <v>13</v>
      </c>
      <c r="G14" s="226" t="n">
        <v>12.3809523809524</v>
      </c>
      <c r="H14" s="225" t="n">
        <v>21</v>
      </c>
      <c r="I14" s="227" t="n">
        <v>20</v>
      </c>
      <c r="J14" s="228" t="n">
        <v>8</v>
      </c>
      <c r="K14" s="226" t="n">
        <v>7.61904761904762</v>
      </c>
      <c r="L14" s="225" t="n">
        <v>8</v>
      </c>
      <c r="M14" s="226" t="n">
        <v>7.61904761904762</v>
      </c>
      <c r="N14" s="228" t="n">
        <v>1</v>
      </c>
      <c r="O14" s="226" t="n">
        <v>0.952380952380952</v>
      </c>
      <c r="P14" s="228" t="n">
        <v>7</v>
      </c>
      <c r="Q14" s="227" t="n">
        <v>6.66666666666667</v>
      </c>
      <c r="R14" s="228" t="n">
        <v>15</v>
      </c>
      <c r="S14" s="226" t="n">
        <v>14.2857142857143</v>
      </c>
      <c r="T14" s="229" t="n">
        <v>13</v>
      </c>
      <c r="U14" s="226" t="n">
        <v>12.3809523809524</v>
      </c>
      <c r="V14" s="229" t="n">
        <v>4</v>
      </c>
      <c r="W14" s="226" t="n">
        <v>3.80952380952381</v>
      </c>
      <c r="X14" s="229" t="n">
        <v>2</v>
      </c>
      <c r="Y14" s="226" t="n">
        <v>1.9047619047619</v>
      </c>
      <c r="Z14" s="225" t="n">
        <v>11</v>
      </c>
      <c r="AA14" s="226" t="n">
        <v>10.4761904761905</v>
      </c>
      <c r="AB14" s="228" t="n">
        <v>4</v>
      </c>
      <c r="AC14" s="231" t="n">
        <v>3.80952380952381</v>
      </c>
    </row>
    <row r="15" customFormat="false" ht="24.95" hidden="false" customHeight="true" outlineLevel="0" collapsed="false">
      <c r="B15" s="34"/>
      <c r="C15" s="50" t="s">
        <v>29</v>
      </c>
      <c r="D15" s="223" t="n">
        <v>27</v>
      </c>
      <c r="E15" s="224" t="n">
        <v>4.05405405405405</v>
      </c>
      <c r="F15" s="225" t="n">
        <v>3</v>
      </c>
      <c r="G15" s="226" t="n">
        <v>11.1111111111111</v>
      </c>
      <c r="H15" s="225" t="n">
        <v>2</v>
      </c>
      <c r="I15" s="227" t="n">
        <v>7.40740740740741</v>
      </c>
      <c r="J15" s="228" t="n">
        <v>3</v>
      </c>
      <c r="K15" s="226" t="n">
        <v>11.1111111111111</v>
      </c>
      <c r="L15" s="225" t="n">
        <v>1</v>
      </c>
      <c r="M15" s="226" t="n">
        <v>3.7037037037037</v>
      </c>
      <c r="N15" s="228" t="n">
        <v>0</v>
      </c>
      <c r="O15" s="226" t="n">
        <v>0</v>
      </c>
      <c r="P15" s="228" t="n">
        <v>0</v>
      </c>
      <c r="Q15" s="227" t="n">
        <v>0</v>
      </c>
      <c r="R15" s="228" t="n">
        <v>2</v>
      </c>
      <c r="S15" s="226" t="n">
        <v>7.40740740740741</v>
      </c>
      <c r="T15" s="229" t="n">
        <v>5</v>
      </c>
      <c r="U15" s="226" t="n">
        <v>18.5185185185185</v>
      </c>
      <c r="V15" s="229" t="n">
        <v>0</v>
      </c>
      <c r="W15" s="226" t="n">
        <v>0</v>
      </c>
      <c r="X15" s="229" t="n">
        <v>1</v>
      </c>
      <c r="Y15" s="226" t="n">
        <v>3.7037037037037</v>
      </c>
      <c r="Z15" s="225" t="n">
        <v>3</v>
      </c>
      <c r="AA15" s="226" t="n">
        <v>11.1111111111111</v>
      </c>
      <c r="AB15" s="228" t="n">
        <v>5</v>
      </c>
      <c r="AC15" s="231" t="n">
        <v>18.5185185185185</v>
      </c>
    </row>
    <row r="16" customFormat="false" ht="24.95" hidden="false" customHeight="true" outlineLevel="0" collapsed="false">
      <c r="B16" s="34"/>
      <c r="C16" s="51" t="s">
        <v>30</v>
      </c>
      <c r="D16" s="223" t="n">
        <v>6</v>
      </c>
      <c r="E16" s="224" t="n">
        <v>0.900900900900901</v>
      </c>
      <c r="F16" s="225" t="n">
        <v>1</v>
      </c>
      <c r="G16" s="226" t="n">
        <v>16.6666666666667</v>
      </c>
      <c r="H16" s="225" t="n">
        <v>1</v>
      </c>
      <c r="I16" s="227" t="n">
        <v>16.6666666666667</v>
      </c>
      <c r="J16" s="228" t="n">
        <v>1</v>
      </c>
      <c r="K16" s="226" t="n">
        <v>16.6666666666667</v>
      </c>
      <c r="L16" s="225" t="n">
        <v>0</v>
      </c>
      <c r="M16" s="226" t="n">
        <v>0</v>
      </c>
      <c r="N16" s="228" t="n">
        <v>0</v>
      </c>
      <c r="O16" s="226" t="n">
        <v>0</v>
      </c>
      <c r="P16" s="228" t="n">
        <v>1</v>
      </c>
      <c r="Q16" s="227" t="n">
        <v>16.6666666666667</v>
      </c>
      <c r="R16" s="228" t="n">
        <v>1</v>
      </c>
      <c r="S16" s="226" t="n">
        <v>16.6666666666667</v>
      </c>
      <c r="T16" s="229" t="n">
        <v>1</v>
      </c>
      <c r="U16" s="226" t="n">
        <v>16.6666666666667</v>
      </c>
      <c r="V16" s="229" t="n">
        <v>0</v>
      </c>
      <c r="W16" s="226" t="n">
        <v>0</v>
      </c>
      <c r="X16" s="229" t="n">
        <v>0</v>
      </c>
      <c r="Y16" s="226" t="n">
        <v>0</v>
      </c>
      <c r="Z16" s="225" t="n">
        <v>0</v>
      </c>
      <c r="AA16" s="226" t="n">
        <v>0</v>
      </c>
      <c r="AB16" s="228" t="n">
        <v>0</v>
      </c>
      <c r="AC16" s="231" t="n">
        <v>0</v>
      </c>
    </row>
    <row r="17" customFormat="false" ht="24.95" hidden="false" customHeight="true" outlineLevel="0" collapsed="false">
      <c r="B17" s="34"/>
      <c r="C17" s="51" t="s">
        <v>31</v>
      </c>
      <c r="D17" s="223" t="n">
        <v>14</v>
      </c>
      <c r="E17" s="224" t="n">
        <v>2.1021021021021</v>
      </c>
      <c r="F17" s="225" t="n">
        <v>4</v>
      </c>
      <c r="G17" s="226" t="n">
        <v>28.5714285714286</v>
      </c>
      <c r="H17" s="225" t="n">
        <v>4</v>
      </c>
      <c r="I17" s="227" t="n">
        <v>28.5714285714286</v>
      </c>
      <c r="J17" s="228" t="n">
        <v>4</v>
      </c>
      <c r="K17" s="226" t="n">
        <v>28.5714285714286</v>
      </c>
      <c r="L17" s="225" t="n">
        <v>0</v>
      </c>
      <c r="M17" s="226" t="n">
        <v>0</v>
      </c>
      <c r="N17" s="228" t="n">
        <v>0</v>
      </c>
      <c r="O17" s="226" t="n">
        <v>0</v>
      </c>
      <c r="P17" s="228" t="n">
        <v>1</v>
      </c>
      <c r="Q17" s="227" t="n">
        <v>7.14285714285714</v>
      </c>
      <c r="R17" s="228" t="n">
        <v>5</v>
      </c>
      <c r="S17" s="226" t="n">
        <v>35.7142857142857</v>
      </c>
      <c r="T17" s="229" t="n">
        <v>3</v>
      </c>
      <c r="U17" s="226" t="n">
        <v>21.4285714285714</v>
      </c>
      <c r="V17" s="229" t="n">
        <v>2</v>
      </c>
      <c r="W17" s="226" t="n">
        <v>14.2857142857143</v>
      </c>
      <c r="X17" s="229" t="n">
        <v>0</v>
      </c>
      <c r="Y17" s="226" t="n">
        <v>0</v>
      </c>
      <c r="Z17" s="225" t="n">
        <v>3</v>
      </c>
      <c r="AA17" s="226" t="n">
        <v>21.4285714285714</v>
      </c>
      <c r="AB17" s="228" t="n">
        <v>0</v>
      </c>
      <c r="AC17" s="231" t="n">
        <v>0</v>
      </c>
    </row>
    <row r="18" customFormat="false" ht="24.95" hidden="false" customHeight="true" outlineLevel="0" collapsed="false">
      <c r="B18" s="34"/>
      <c r="C18" s="51" t="s">
        <v>32</v>
      </c>
      <c r="D18" s="223" t="n">
        <v>45</v>
      </c>
      <c r="E18" s="224" t="n">
        <v>6.75675675675676</v>
      </c>
      <c r="F18" s="225" t="n">
        <v>2</v>
      </c>
      <c r="G18" s="226" t="n">
        <v>4.44444444444445</v>
      </c>
      <c r="H18" s="225" t="n">
        <v>2</v>
      </c>
      <c r="I18" s="227" t="n">
        <v>4.44444444444445</v>
      </c>
      <c r="J18" s="228" t="n">
        <v>2</v>
      </c>
      <c r="K18" s="226" t="n">
        <v>4.44444444444445</v>
      </c>
      <c r="L18" s="225" t="n">
        <v>5</v>
      </c>
      <c r="M18" s="226" t="n">
        <v>11.1111111111111</v>
      </c>
      <c r="N18" s="228" t="n">
        <v>2</v>
      </c>
      <c r="O18" s="226" t="n">
        <v>4.44444444444445</v>
      </c>
      <c r="P18" s="228" t="n">
        <v>2</v>
      </c>
      <c r="Q18" s="227" t="n">
        <v>4.44444444444445</v>
      </c>
      <c r="R18" s="228" t="n">
        <v>6</v>
      </c>
      <c r="S18" s="226" t="n">
        <v>13.3333333333333</v>
      </c>
      <c r="T18" s="229" t="n">
        <v>7</v>
      </c>
      <c r="U18" s="226" t="n">
        <v>15.5555555555556</v>
      </c>
      <c r="V18" s="229" t="n">
        <v>2</v>
      </c>
      <c r="W18" s="226" t="n">
        <v>4.44444444444445</v>
      </c>
      <c r="X18" s="229" t="n">
        <v>0</v>
      </c>
      <c r="Y18" s="226" t="n">
        <v>0</v>
      </c>
      <c r="Z18" s="225" t="n">
        <v>4</v>
      </c>
      <c r="AA18" s="226" t="n">
        <v>8.88888888888889</v>
      </c>
      <c r="AB18" s="228" t="n">
        <v>6</v>
      </c>
      <c r="AC18" s="231" t="n">
        <v>13.3333333333333</v>
      </c>
    </row>
    <row r="19" customFormat="false" ht="24.95" hidden="false" customHeight="true" outlineLevel="0" collapsed="false">
      <c r="B19" s="34"/>
      <c r="C19" s="51" t="s">
        <v>33</v>
      </c>
      <c r="D19" s="223" t="n">
        <v>8</v>
      </c>
      <c r="E19" s="224" t="n">
        <v>1.2012012012012</v>
      </c>
      <c r="F19" s="225" t="n">
        <v>0</v>
      </c>
      <c r="G19" s="226" t="n">
        <v>0</v>
      </c>
      <c r="H19" s="225" t="n">
        <v>1</v>
      </c>
      <c r="I19" s="227" t="n">
        <v>12.5</v>
      </c>
      <c r="J19" s="228" t="n">
        <v>1</v>
      </c>
      <c r="K19" s="226" t="n">
        <v>12.5</v>
      </c>
      <c r="L19" s="225" t="n">
        <v>1</v>
      </c>
      <c r="M19" s="226" t="n">
        <v>12.5</v>
      </c>
      <c r="N19" s="228" t="n">
        <v>1</v>
      </c>
      <c r="O19" s="226" t="n">
        <v>12.5</v>
      </c>
      <c r="P19" s="228" t="n">
        <v>1</v>
      </c>
      <c r="Q19" s="227" t="n">
        <v>12.5</v>
      </c>
      <c r="R19" s="228" t="n">
        <v>1</v>
      </c>
      <c r="S19" s="226" t="n">
        <v>12.5</v>
      </c>
      <c r="T19" s="229" t="n">
        <v>2</v>
      </c>
      <c r="U19" s="226" t="n">
        <v>25</v>
      </c>
      <c r="V19" s="229" t="n">
        <v>1</v>
      </c>
      <c r="W19" s="226" t="n">
        <v>12.5</v>
      </c>
      <c r="X19" s="229" t="n">
        <v>0</v>
      </c>
      <c r="Y19" s="226" t="n">
        <v>0</v>
      </c>
      <c r="Z19" s="225" t="n">
        <v>0</v>
      </c>
      <c r="AA19" s="226" t="n">
        <v>0</v>
      </c>
      <c r="AB19" s="228" t="n">
        <v>0</v>
      </c>
      <c r="AC19" s="231" t="n">
        <v>0</v>
      </c>
    </row>
    <row r="20" customFormat="false" ht="24.95" hidden="false" customHeight="true" outlineLevel="0" collapsed="false">
      <c r="B20" s="34"/>
      <c r="C20" s="331" t="s">
        <v>34</v>
      </c>
      <c r="D20" s="223" t="n">
        <v>26</v>
      </c>
      <c r="E20" s="224" t="n">
        <v>3.9039039039039</v>
      </c>
      <c r="F20" s="225" t="n">
        <v>3</v>
      </c>
      <c r="G20" s="226" t="n">
        <v>11.5384615384615</v>
      </c>
      <c r="H20" s="225" t="n">
        <v>2</v>
      </c>
      <c r="I20" s="227" t="n">
        <v>7.69230769230769</v>
      </c>
      <c r="J20" s="228" t="n">
        <v>4</v>
      </c>
      <c r="K20" s="226" t="n">
        <v>15.3846153846154</v>
      </c>
      <c r="L20" s="225" t="n">
        <v>0</v>
      </c>
      <c r="M20" s="226" t="n">
        <v>0</v>
      </c>
      <c r="N20" s="228" t="n">
        <v>0</v>
      </c>
      <c r="O20" s="226" t="n">
        <v>0</v>
      </c>
      <c r="P20" s="228" t="n">
        <v>0</v>
      </c>
      <c r="Q20" s="227" t="n">
        <v>0</v>
      </c>
      <c r="R20" s="228" t="n">
        <v>4</v>
      </c>
      <c r="S20" s="226" t="n">
        <v>15.3846153846154</v>
      </c>
      <c r="T20" s="229" t="n">
        <v>4</v>
      </c>
      <c r="U20" s="226" t="n">
        <v>15.3846153846154</v>
      </c>
      <c r="V20" s="229" t="n">
        <v>1</v>
      </c>
      <c r="W20" s="226" t="n">
        <v>3.84615384615385</v>
      </c>
      <c r="X20" s="229" t="n">
        <v>2</v>
      </c>
      <c r="Y20" s="226" t="n">
        <v>7.69230769230769</v>
      </c>
      <c r="Z20" s="225" t="n">
        <v>1</v>
      </c>
      <c r="AA20" s="226" t="n">
        <v>3.84615384615385</v>
      </c>
      <c r="AB20" s="228" t="n">
        <v>2</v>
      </c>
      <c r="AC20" s="231" t="n">
        <v>7.69230769230769</v>
      </c>
    </row>
    <row r="21" customFormat="false" ht="24.95" hidden="false" customHeight="true" outlineLevel="0" collapsed="false">
      <c r="B21" s="34"/>
      <c r="C21" s="43" t="s">
        <v>35</v>
      </c>
      <c r="D21" s="223" t="n">
        <v>74</v>
      </c>
      <c r="E21" s="224" t="n">
        <v>11.1111111111111</v>
      </c>
      <c r="F21" s="225" t="n">
        <v>3</v>
      </c>
      <c r="G21" s="226" t="n">
        <v>4.05405405405405</v>
      </c>
      <c r="H21" s="225" t="n">
        <v>8</v>
      </c>
      <c r="I21" s="227" t="n">
        <v>10.8108108108108</v>
      </c>
      <c r="J21" s="228" t="n">
        <v>5</v>
      </c>
      <c r="K21" s="226" t="n">
        <v>6.75675675675676</v>
      </c>
      <c r="L21" s="225" t="n">
        <v>3</v>
      </c>
      <c r="M21" s="226" t="n">
        <v>4.05405405405405</v>
      </c>
      <c r="N21" s="228" t="n">
        <v>1</v>
      </c>
      <c r="O21" s="226" t="n">
        <v>1.35135135135135</v>
      </c>
      <c r="P21" s="228" t="n">
        <v>2</v>
      </c>
      <c r="Q21" s="227" t="n">
        <v>2.7027027027027</v>
      </c>
      <c r="R21" s="228" t="n">
        <v>6</v>
      </c>
      <c r="S21" s="226" t="n">
        <v>8.10810810810811</v>
      </c>
      <c r="T21" s="229" t="n">
        <v>8</v>
      </c>
      <c r="U21" s="226" t="n">
        <v>10.8108108108108</v>
      </c>
      <c r="V21" s="229" t="n">
        <v>2</v>
      </c>
      <c r="W21" s="226" t="n">
        <v>2.7027027027027</v>
      </c>
      <c r="X21" s="229" t="n">
        <v>1</v>
      </c>
      <c r="Y21" s="226" t="n">
        <v>1.35135135135135</v>
      </c>
      <c r="Z21" s="225" t="n">
        <v>3</v>
      </c>
      <c r="AA21" s="226" t="n">
        <v>4.05405405405405</v>
      </c>
      <c r="AB21" s="228" t="n">
        <v>5</v>
      </c>
      <c r="AC21" s="231" t="n">
        <v>6.75675675675676</v>
      </c>
    </row>
    <row r="22" customFormat="false" ht="24.95" hidden="false" customHeight="true" outlineLevel="0" collapsed="false">
      <c r="B22" s="34"/>
      <c r="C22" s="43" t="s">
        <v>36</v>
      </c>
      <c r="D22" s="223" t="n">
        <v>56</v>
      </c>
      <c r="E22" s="224" t="n">
        <v>8.40840840840841</v>
      </c>
      <c r="F22" s="225" t="n">
        <v>4</v>
      </c>
      <c r="G22" s="226" t="n">
        <v>7.14285714285714</v>
      </c>
      <c r="H22" s="225" t="n">
        <v>8</v>
      </c>
      <c r="I22" s="227" t="n">
        <v>14.2857142857143</v>
      </c>
      <c r="J22" s="228" t="n">
        <v>5</v>
      </c>
      <c r="K22" s="226" t="n">
        <v>8.92857142857143</v>
      </c>
      <c r="L22" s="225" t="n">
        <v>1</v>
      </c>
      <c r="M22" s="226" t="n">
        <v>1.78571428571429</v>
      </c>
      <c r="N22" s="228" t="n">
        <v>1</v>
      </c>
      <c r="O22" s="226" t="n">
        <v>1.78571428571429</v>
      </c>
      <c r="P22" s="228" t="n">
        <v>1</v>
      </c>
      <c r="Q22" s="227" t="n">
        <v>1.78571428571429</v>
      </c>
      <c r="R22" s="228" t="n">
        <v>5</v>
      </c>
      <c r="S22" s="226" t="n">
        <v>8.92857142857143</v>
      </c>
      <c r="T22" s="229" t="n">
        <v>5</v>
      </c>
      <c r="U22" s="226" t="n">
        <v>8.92857142857143</v>
      </c>
      <c r="V22" s="229" t="n">
        <v>2</v>
      </c>
      <c r="W22" s="226" t="n">
        <v>3.57142857142857</v>
      </c>
      <c r="X22" s="229" t="n">
        <v>0</v>
      </c>
      <c r="Y22" s="226" t="n">
        <v>0</v>
      </c>
      <c r="Z22" s="225" t="n">
        <v>3</v>
      </c>
      <c r="AA22" s="226" t="n">
        <v>5.35714285714286</v>
      </c>
      <c r="AB22" s="228" t="n">
        <v>6</v>
      </c>
      <c r="AC22" s="231" t="n">
        <v>10.7142857142857</v>
      </c>
    </row>
    <row r="23" customFormat="false" ht="24.95" hidden="false" customHeight="true" outlineLevel="0" collapsed="false">
      <c r="B23" s="34"/>
      <c r="C23" s="52" t="s">
        <v>37</v>
      </c>
      <c r="D23" s="205" t="n">
        <v>49</v>
      </c>
      <c r="E23" s="206" t="n">
        <v>7.35735735735736</v>
      </c>
      <c r="F23" s="207" t="n">
        <v>5</v>
      </c>
      <c r="G23" s="208" t="n">
        <v>10.2040816326531</v>
      </c>
      <c r="H23" s="207" t="n">
        <v>7</v>
      </c>
      <c r="I23" s="209" t="n">
        <v>14.2857142857143</v>
      </c>
      <c r="J23" s="210" t="n">
        <v>5</v>
      </c>
      <c r="K23" s="208" t="n">
        <v>10.2040816326531</v>
      </c>
      <c r="L23" s="207" t="n">
        <v>3</v>
      </c>
      <c r="M23" s="208" t="n">
        <v>6.12244897959184</v>
      </c>
      <c r="N23" s="210" t="n">
        <v>1</v>
      </c>
      <c r="O23" s="208" t="n">
        <v>2.04081632653061</v>
      </c>
      <c r="P23" s="210" t="n">
        <v>2</v>
      </c>
      <c r="Q23" s="209" t="n">
        <v>4.08163265306123</v>
      </c>
      <c r="R23" s="210" t="n">
        <v>3</v>
      </c>
      <c r="S23" s="208" t="n">
        <v>6.12244897959184</v>
      </c>
      <c r="T23" s="211" t="n">
        <v>2</v>
      </c>
      <c r="U23" s="208" t="n">
        <v>4.08163265306123</v>
      </c>
      <c r="V23" s="211" t="n">
        <v>1</v>
      </c>
      <c r="W23" s="208" t="n">
        <v>2.04081632653061</v>
      </c>
      <c r="X23" s="211" t="n">
        <v>4</v>
      </c>
      <c r="Y23" s="208" t="n">
        <v>8.16326530612245</v>
      </c>
      <c r="Z23" s="207" t="n">
        <v>7</v>
      </c>
      <c r="AA23" s="208" t="n">
        <v>14.2857142857143</v>
      </c>
      <c r="AB23" s="210" t="n">
        <v>7</v>
      </c>
      <c r="AC23" s="213" t="n">
        <v>14.2857142857143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4" t="n">
        <v>220</v>
      </c>
      <c r="E24" s="215" t="n">
        <v>33.033033033033</v>
      </c>
      <c r="F24" s="216" t="n">
        <v>24</v>
      </c>
      <c r="G24" s="217" t="n">
        <v>10.9090909090909</v>
      </c>
      <c r="H24" s="216" t="n">
        <v>20</v>
      </c>
      <c r="I24" s="218" t="n">
        <v>9.09090909090909</v>
      </c>
      <c r="J24" s="219" t="n">
        <v>15</v>
      </c>
      <c r="K24" s="217" t="n">
        <v>6.81818181818182</v>
      </c>
      <c r="L24" s="216" t="n">
        <v>14</v>
      </c>
      <c r="M24" s="217" t="n">
        <v>6.36363636363636</v>
      </c>
      <c r="N24" s="219" t="n">
        <v>8</v>
      </c>
      <c r="O24" s="217" t="n">
        <v>3.63636363636364</v>
      </c>
      <c r="P24" s="219" t="n">
        <v>17</v>
      </c>
      <c r="Q24" s="218" t="n">
        <v>7.72727272727273</v>
      </c>
      <c r="R24" s="219" t="n">
        <v>36</v>
      </c>
      <c r="S24" s="217" t="n">
        <v>16.3636363636364</v>
      </c>
      <c r="T24" s="220" t="n">
        <v>28</v>
      </c>
      <c r="U24" s="217" t="n">
        <v>12.7272727272727</v>
      </c>
      <c r="V24" s="220" t="n">
        <v>9</v>
      </c>
      <c r="W24" s="217" t="n">
        <v>4.09090909090909</v>
      </c>
      <c r="X24" s="220" t="n">
        <v>7</v>
      </c>
      <c r="Y24" s="217" t="n">
        <v>3.18181818181818</v>
      </c>
      <c r="Z24" s="216" t="n">
        <v>16</v>
      </c>
      <c r="AA24" s="217" t="n">
        <v>7.27272727272727</v>
      </c>
      <c r="AB24" s="219" t="n">
        <v>24</v>
      </c>
      <c r="AC24" s="222" t="n">
        <v>10.9090909090909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3" t="n">
        <v>169</v>
      </c>
      <c r="E25" s="224" t="n">
        <v>25.3753753753754</v>
      </c>
      <c r="F25" s="225" t="n">
        <v>13</v>
      </c>
      <c r="G25" s="226" t="n">
        <v>7.69230769230769</v>
      </c>
      <c r="H25" s="225" t="n">
        <v>19</v>
      </c>
      <c r="I25" s="227" t="n">
        <v>11.2426035502959</v>
      </c>
      <c r="J25" s="228" t="n">
        <v>22</v>
      </c>
      <c r="K25" s="226" t="n">
        <v>13.0177514792899</v>
      </c>
      <c r="L25" s="225" t="n">
        <v>10</v>
      </c>
      <c r="M25" s="226" t="n">
        <v>5.91715976331361</v>
      </c>
      <c r="N25" s="228" t="n">
        <v>4</v>
      </c>
      <c r="O25" s="226" t="n">
        <v>2.36686390532544</v>
      </c>
      <c r="P25" s="228" t="n">
        <v>11</v>
      </c>
      <c r="Q25" s="227" t="n">
        <v>6.50887573964497</v>
      </c>
      <c r="R25" s="228" t="n">
        <v>22</v>
      </c>
      <c r="S25" s="226" t="n">
        <v>13.0177514792899</v>
      </c>
      <c r="T25" s="229" t="n">
        <v>17</v>
      </c>
      <c r="U25" s="226" t="n">
        <v>10.0591715976331</v>
      </c>
      <c r="V25" s="229" t="n">
        <v>7</v>
      </c>
      <c r="W25" s="226" t="n">
        <v>4.14201183431953</v>
      </c>
      <c r="X25" s="229" t="n">
        <v>3</v>
      </c>
      <c r="Y25" s="226" t="n">
        <v>1.77514792899408</v>
      </c>
      <c r="Z25" s="225" t="n">
        <v>10</v>
      </c>
      <c r="AA25" s="226" t="n">
        <v>5.91715976331361</v>
      </c>
      <c r="AB25" s="228" t="n">
        <v>15</v>
      </c>
      <c r="AC25" s="231" t="n">
        <v>8.87573964497041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3" t="n">
        <v>100</v>
      </c>
      <c r="E26" s="224" t="n">
        <v>15.015015015015</v>
      </c>
      <c r="F26" s="225" t="n">
        <v>10</v>
      </c>
      <c r="G26" s="226" t="n">
        <v>10</v>
      </c>
      <c r="H26" s="225" t="n">
        <v>21</v>
      </c>
      <c r="I26" s="227" t="n">
        <v>21</v>
      </c>
      <c r="J26" s="228" t="n">
        <v>15</v>
      </c>
      <c r="K26" s="226" t="n">
        <v>15</v>
      </c>
      <c r="L26" s="225" t="n">
        <v>6</v>
      </c>
      <c r="M26" s="226" t="n">
        <v>6</v>
      </c>
      <c r="N26" s="228" t="n">
        <v>4</v>
      </c>
      <c r="O26" s="226" t="n">
        <v>4</v>
      </c>
      <c r="P26" s="228" t="n">
        <v>2</v>
      </c>
      <c r="Q26" s="227" t="n">
        <v>2</v>
      </c>
      <c r="R26" s="228" t="n">
        <v>10</v>
      </c>
      <c r="S26" s="226" t="n">
        <v>10</v>
      </c>
      <c r="T26" s="229" t="n">
        <v>15</v>
      </c>
      <c r="U26" s="226" t="n">
        <v>15</v>
      </c>
      <c r="V26" s="229" t="n">
        <v>5</v>
      </c>
      <c r="W26" s="226" t="n">
        <v>5</v>
      </c>
      <c r="X26" s="229" t="n">
        <v>2</v>
      </c>
      <c r="Y26" s="226" t="n">
        <v>2</v>
      </c>
      <c r="Z26" s="225" t="n">
        <v>10</v>
      </c>
      <c r="AA26" s="226" t="n">
        <v>10</v>
      </c>
      <c r="AB26" s="228" t="n">
        <v>8</v>
      </c>
      <c r="AC26" s="231" t="n">
        <v>8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5" t="n">
        <v>177</v>
      </c>
      <c r="E27" s="206" t="n">
        <v>26.5765765765766</v>
      </c>
      <c r="F27" s="207" t="n">
        <v>24</v>
      </c>
      <c r="G27" s="208" t="n">
        <v>13.5593220338983</v>
      </c>
      <c r="H27" s="207" t="n">
        <v>31</v>
      </c>
      <c r="I27" s="209" t="n">
        <v>17.5141242937853</v>
      </c>
      <c r="J27" s="210" t="n">
        <v>20</v>
      </c>
      <c r="K27" s="208" t="n">
        <v>11.2994350282486</v>
      </c>
      <c r="L27" s="207" t="n">
        <v>16</v>
      </c>
      <c r="M27" s="208" t="n">
        <v>9.03954802259887</v>
      </c>
      <c r="N27" s="210" t="n">
        <v>3</v>
      </c>
      <c r="O27" s="208" t="n">
        <v>1.69491525423729</v>
      </c>
      <c r="P27" s="210" t="n">
        <v>2</v>
      </c>
      <c r="Q27" s="209" t="n">
        <v>1.12994350282486</v>
      </c>
      <c r="R27" s="210" t="n">
        <v>11</v>
      </c>
      <c r="S27" s="208" t="n">
        <v>6.21468926553672</v>
      </c>
      <c r="T27" s="211" t="n">
        <v>24</v>
      </c>
      <c r="U27" s="208" t="n">
        <v>13.5593220338983</v>
      </c>
      <c r="V27" s="211" t="n">
        <v>3</v>
      </c>
      <c r="W27" s="208" t="n">
        <v>1.69491525423729</v>
      </c>
      <c r="X27" s="211" t="n">
        <v>1</v>
      </c>
      <c r="Y27" s="208" t="n">
        <v>0.564971751412429</v>
      </c>
      <c r="Z27" s="207" t="n">
        <v>20</v>
      </c>
      <c r="AA27" s="208" t="n">
        <v>11.2994350282486</v>
      </c>
      <c r="AB27" s="210" t="n">
        <v>16</v>
      </c>
      <c r="AC27" s="213" t="n">
        <v>9.03954802259887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4" t="n">
        <v>500</v>
      </c>
      <c r="E28" s="215" t="n">
        <v>75.0750750750751</v>
      </c>
      <c r="F28" s="216" t="n">
        <v>51</v>
      </c>
      <c r="G28" s="217" t="n">
        <v>10.2</v>
      </c>
      <c r="H28" s="216" t="n">
        <v>55</v>
      </c>
      <c r="I28" s="218" t="n">
        <v>11</v>
      </c>
      <c r="J28" s="219" t="n">
        <v>45</v>
      </c>
      <c r="K28" s="217" t="n">
        <v>9</v>
      </c>
      <c r="L28" s="216" t="n">
        <v>28</v>
      </c>
      <c r="M28" s="217" t="n">
        <v>5.6</v>
      </c>
      <c r="N28" s="219" t="n">
        <v>14</v>
      </c>
      <c r="O28" s="217" t="n">
        <v>2.8</v>
      </c>
      <c r="P28" s="219" t="n">
        <v>30</v>
      </c>
      <c r="Q28" s="218" t="n">
        <v>6</v>
      </c>
      <c r="R28" s="219" t="n">
        <v>69</v>
      </c>
      <c r="S28" s="217" t="n">
        <v>13.8</v>
      </c>
      <c r="T28" s="220" t="n">
        <v>67</v>
      </c>
      <c r="U28" s="217" t="n">
        <v>13.4</v>
      </c>
      <c r="V28" s="220" t="n">
        <v>21</v>
      </c>
      <c r="W28" s="217" t="n">
        <v>4.2</v>
      </c>
      <c r="X28" s="220" t="n">
        <v>12</v>
      </c>
      <c r="Y28" s="217" t="n">
        <v>2.4</v>
      </c>
      <c r="Z28" s="216" t="n">
        <v>39</v>
      </c>
      <c r="AA28" s="217" t="n">
        <v>7.8</v>
      </c>
      <c r="AB28" s="219" t="n">
        <v>48</v>
      </c>
      <c r="AC28" s="222" t="n">
        <v>9.6</v>
      </c>
    </row>
    <row r="29" customFormat="false" ht="24.95" hidden="false" customHeight="true" outlineLevel="0" collapsed="false">
      <c r="B29" s="61"/>
      <c r="C29" s="52" t="s">
        <v>48</v>
      </c>
      <c r="D29" s="205" t="n">
        <v>166</v>
      </c>
      <c r="E29" s="206" t="n">
        <v>24.9249249249249</v>
      </c>
      <c r="F29" s="207" t="n">
        <v>20</v>
      </c>
      <c r="G29" s="208" t="n">
        <v>12.0481927710843</v>
      </c>
      <c r="H29" s="207" t="n">
        <v>36</v>
      </c>
      <c r="I29" s="209" t="n">
        <v>21.6867469879518</v>
      </c>
      <c r="J29" s="210" t="n">
        <v>27</v>
      </c>
      <c r="K29" s="208" t="n">
        <v>16.2650602409639</v>
      </c>
      <c r="L29" s="207" t="n">
        <v>18</v>
      </c>
      <c r="M29" s="208" t="n">
        <v>10.8433734939759</v>
      </c>
      <c r="N29" s="210" t="n">
        <v>5</v>
      </c>
      <c r="O29" s="208" t="n">
        <v>3.01204819277108</v>
      </c>
      <c r="P29" s="210" t="n">
        <v>2</v>
      </c>
      <c r="Q29" s="209" t="n">
        <v>1.20481927710843</v>
      </c>
      <c r="R29" s="210" t="n">
        <v>10</v>
      </c>
      <c r="S29" s="208" t="n">
        <v>6.02409638554217</v>
      </c>
      <c r="T29" s="211" t="n">
        <v>17</v>
      </c>
      <c r="U29" s="208" t="n">
        <v>10.2409638554217</v>
      </c>
      <c r="V29" s="211" t="n">
        <v>3</v>
      </c>
      <c r="W29" s="208" t="n">
        <v>1.80722891566265</v>
      </c>
      <c r="X29" s="211" t="n">
        <v>1</v>
      </c>
      <c r="Y29" s="208" t="n">
        <v>0.602409638554217</v>
      </c>
      <c r="Z29" s="207" t="n">
        <v>17</v>
      </c>
      <c r="AA29" s="208" t="n">
        <v>10.2409638554217</v>
      </c>
      <c r="AB29" s="210" t="n">
        <v>15</v>
      </c>
      <c r="AC29" s="213" t="n">
        <v>9.03614457831325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3" t="n">
        <v>135</v>
      </c>
      <c r="E30" s="224" t="n">
        <v>20.2702702702703</v>
      </c>
      <c r="F30" s="225" t="n">
        <v>17</v>
      </c>
      <c r="G30" s="226" t="n">
        <v>12.5925925925926</v>
      </c>
      <c r="H30" s="225" t="n">
        <v>25</v>
      </c>
      <c r="I30" s="227" t="n">
        <v>18.5185185185185</v>
      </c>
      <c r="J30" s="228" t="n">
        <v>16</v>
      </c>
      <c r="K30" s="226" t="n">
        <v>11.8518518518519</v>
      </c>
      <c r="L30" s="225" t="n">
        <v>13</v>
      </c>
      <c r="M30" s="226" t="n">
        <v>9.62962962962963</v>
      </c>
      <c r="N30" s="228" t="n">
        <v>5</v>
      </c>
      <c r="O30" s="226" t="n">
        <v>3.7037037037037</v>
      </c>
      <c r="P30" s="228" t="n">
        <v>1</v>
      </c>
      <c r="Q30" s="227" t="n">
        <v>0.740740740740741</v>
      </c>
      <c r="R30" s="228" t="n">
        <v>9</v>
      </c>
      <c r="S30" s="226" t="n">
        <v>6.66666666666667</v>
      </c>
      <c r="T30" s="229" t="n">
        <v>23</v>
      </c>
      <c r="U30" s="226" t="n">
        <v>17.037037037037</v>
      </c>
      <c r="V30" s="229" t="n">
        <v>6</v>
      </c>
      <c r="W30" s="226" t="n">
        <v>4.44444444444445</v>
      </c>
      <c r="X30" s="229" t="n">
        <v>0</v>
      </c>
      <c r="Y30" s="226" t="n">
        <v>0</v>
      </c>
      <c r="Z30" s="225" t="n">
        <v>16</v>
      </c>
      <c r="AA30" s="226" t="n">
        <v>11.8518518518519</v>
      </c>
      <c r="AB30" s="228" t="n">
        <v>14</v>
      </c>
      <c r="AC30" s="231" t="n">
        <v>10.3703703703704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2" t="n">
        <v>531</v>
      </c>
      <c r="E31" s="233" t="n">
        <v>79.7297297297297</v>
      </c>
      <c r="F31" s="234" t="n">
        <v>54</v>
      </c>
      <c r="G31" s="235" t="n">
        <v>10.1694915254237</v>
      </c>
      <c r="H31" s="234" t="n">
        <v>66</v>
      </c>
      <c r="I31" s="236" t="n">
        <v>12.4293785310734</v>
      </c>
      <c r="J31" s="237" t="n">
        <v>56</v>
      </c>
      <c r="K31" s="235" t="n">
        <v>10.5461393596987</v>
      </c>
      <c r="L31" s="234" t="n">
        <v>33</v>
      </c>
      <c r="M31" s="235" t="n">
        <v>6.21468926553672</v>
      </c>
      <c r="N31" s="237" t="n">
        <v>14</v>
      </c>
      <c r="O31" s="235" t="n">
        <v>2.63653483992467</v>
      </c>
      <c r="P31" s="237" t="n">
        <v>31</v>
      </c>
      <c r="Q31" s="236" t="n">
        <v>5.83804143126177</v>
      </c>
      <c r="R31" s="237" t="n">
        <v>70</v>
      </c>
      <c r="S31" s="235" t="n">
        <v>13.1826741996234</v>
      </c>
      <c r="T31" s="238" t="n">
        <v>61</v>
      </c>
      <c r="U31" s="235" t="n">
        <v>11.4877589453861</v>
      </c>
      <c r="V31" s="238" t="n">
        <v>18</v>
      </c>
      <c r="W31" s="235" t="n">
        <v>3.38983050847458</v>
      </c>
      <c r="X31" s="238" t="n">
        <v>13</v>
      </c>
      <c r="Y31" s="235" t="n">
        <v>2.44821092278719</v>
      </c>
      <c r="Z31" s="234" t="n">
        <v>40</v>
      </c>
      <c r="AA31" s="235" t="n">
        <v>7.53295668549906</v>
      </c>
      <c r="AB31" s="237" t="n">
        <v>49</v>
      </c>
      <c r="AC31" s="240" t="n">
        <v>9.22787193973635</v>
      </c>
    </row>
  </sheetData>
  <mergeCells count="31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76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338" t="s">
        <v>85</v>
      </c>
      <c r="E3" s="338"/>
      <c r="F3" s="339" t="s">
        <v>177</v>
      </c>
      <c r="G3" s="339"/>
      <c r="H3" s="340" t="s">
        <v>178</v>
      </c>
      <c r="I3" s="340"/>
      <c r="J3" s="340"/>
      <c r="K3" s="340"/>
      <c r="L3" s="340"/>
      <c r="M3" s="340"/>
    </row>
    <row r="4" customFormat="false" ht="11.25" hidden="false" customHeight="true" outlineLevel="0" collapsed="false">
      <c r="B4" s="155"/>
      <c r="C4" s="155"/>
      <c r="D4" s="338"/>
      <c r="E4" s="338"/>
      <c r="F4" s="339"/>
      <c r="G4" s="339"/>
      <c r="H4" s="341" t="s">
        <v>179</v>
      </c>
      <c r="I4" s="341"/>
      <c r="J4" s="8" t="s">
        <v>180</v>
      </c>
      <c r="K4" s="8"/>
      <c r="L4" s="14" t="s">
        <v>181</v>
      </c>
      <c r="M4" s="14"/>
    </row>
    <row r="5" customFormat="false" ht="20.25" hidden="false" customHeight="true" outlineLevel="0" collapsed="false">
      <c r="B5" s="155"/>
      <c r="C5" s="155"/>
      <c r="D5" s="338"/>
      <c r="E5" s="338"/>
      <c r="F5" s="339"/>
      <c r="G5" s="339"/>
      <c r="H5" s="341"/>
      <c r="I5" s="341"/>
      <c r="J5" s="8"/>
      <c r="K5" s="8"/>
      <c r="L5" s="14"/>
      <c r="M5" s="14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9" t="s">
        <v>21</v>
      </c>
      <c r="E7" s="19"/>
      <c r="F7" s="25" t="s">
        <v>21</v>
      </c>
      <c r="G7" s="17"/>
      <c r="H7" s="289" t="s">
        <v>21</v>
      </c>
      <c r="I7" s="17"/>
      <c r="J7" s="289" t="s">
        <v>21</v>
      </c>
      <c r="K7" s="17"/>
      <c r="L7" s="28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630</v>
      </c>
      <c r="E8" s="290" t="n">
        <v>100</v>
      </c>
      <c r="F8" s="48" t="n">
        <v>31</v>
      </c>
      <c r="G8" s="291" t="n">
        <v>4.92063492063492</v>
      </c>
      <c r="H8" s="293" t="n">
        <v>5</v>
      </c>
      <c r="I8" s="291" t="n">
        <v>0.793650793650794</v>
      </c>
      <c r="J8" s="171" t="n">
        <v>156</v>
      </c>
      <c r="K8" s="291" t="n">
        <v>24.7619047619048</v>
      </c>
      <c r="L8" s="293" t="n">
        <v>438</v>
      </c>
      <c r="M8" s="294" t="n">
        <v>69.5238095238095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89</v>
      </c>
      <c r="E9" s="295" t="n">
        <v>14.1269841269841</v>
      </c>
      <c r="F9" s="40" t="n">
        <v>1</v>
      </c>
      <c r="G9" s="296" t="n">
        <v>1.12359550561798</v>
      </c>
      <c r="H9" s="298" t="n">
        <v>1</v>
      </c>
      <c r="I9" s="296" t="n">
        <v>1.12359550561798</v>
      </c>
      <c r="J9" s="175" t="n">
        <v>22</v>
      </c>
      <c r="K9" s="296" t="n">
        <v>24.7191011235955</v>
      </c>
      <c r="L9" s="298" t="n">
        <v>65</v>
      </c>
      <c r="M9" s="299" t="n">
        <v>73.0337078651685</v>
      </c>
    </row>
    <row r="10" customFormat="false" ht="21" hidden="false" customHeight="true" outlineLevel="0" collapsed="false">
      <c r="B10" s="62"/>
      <c r="C10" s="43" t="s">
        <v>25</v>
      </c>
      <c r="D10" s="48" t="n">
        <v>105</v>
      </c>
      <c r="E10" s="290" t="n">
        <v>16.6666666666667</v>
      </c>
      <c r="F10" s="48" t="n">
        <v>5</v>
      </c>
      <c r="G10" s="291" t="n">
        <v>4.76190476190476</v>
      </c>
      <c r="H10" s="293" t="n">
        <v>1</v>
      </c>
      <c r="I10" s="291" t="n">
        <v>0.952380952380952</v>
      </c>
      <c r="J10" s="171" t="n">
        <v>32</v>
      </c>
      <c r="K10" s="291" t="n">
        <v>30.4761904761905</v>
      </c>
      <c r="L10" s="293" t="n">
        <v>67</v>
      </c>
      <c r="M10" s="294" t="n">
        <v>63.8095238095238</v>
      </c>
    </row>
    <row r="11" customFormat="false" ht="21" hidden="false" customHeight="true" outlineLevel="0" collapsed="false">
      <c r="B11" s="62"/>
      <c r="C11" s="43" t="s">
        <v>26</v>
      </c>
      <c r="D11" s="48" t="n">
        <v>13</v>
      </c>
      <c r="E11" s="290" t="n">
        <v>2.06349206349206</v>
      </c>
      <c r="F11" s="48" t="n">
        <v>2</v>
      </c>
      <c r="G11" s="291" t="n">
        <v>15.3846153846154</v>
      </c>
      <c r="H11" s="293" t="n">
        <v>0</v>
      </c>
      <c r="I11" s="291" t="n">
        <v>0</v>
      </c>
      <c r="J11" s="171" t="n">
        <v>4</v>
      </c>
      <c r="K11" s="291" t="n">
        <v>30.7692307692308</v>
      </c>
      <c r="L11" s="293" t="n">
        <v>7</v>
      </c>
      <c r="M11" s="294" t="n">
        <v>53.8461538461539</v>
      </c>
    </row>
    <row r="12" customFormat="false" ht="21" hidden="false" customHeight="true" outlineLevel="0" collapsed="false">
      <c r="B12" s="62"/>
      <c r="C12" s="50" t="s">
        <v>27</v>
      </c>
      <c r="D12" s="48" t="n">
        <v>40</v>
      </c>
      <c r="E12" s="290" t="n">
        <v>6.34920634920635</v>
      </c>
      <c r="F12" s="48" t="n">
        <v>3</v>
      </c>
      <c r="G12" s="291" t="n">
        <v>7.5</v>
      </c>
      <c r="H12" s="293" t="n">
        <v>1</v>
      </c>
      <c r="I12" s="291" t="n">
        <v>2.5</v>
      </c>
      <c r="J12" s="171" t="n">
        <v>6</v>
      </c>
      <c r="K12" s="291" t="n">
        <v>15</v>
      </c>
      <c r="L12" s="293" t="n">
        <v>30</v>
      </c>
      <c r="M12" s="294" t="n">
        <v>75</v>
      </c>
    </row>
    <row r="13" customFormat="false" ht="21" hidden="false" customHeight="true" outlineLevel="0" collapsed="false">
      <c r="B13" s="62"/>
      <c r="C13" s="50" t="s">
        <v>28</v>
      </c>
      <c r="D13" s="48" t="n">
        <v>99</v>
      </c>
      <c r="E13" s="290" t="n">
        <v>15.7142857142857</v>
      </c>
      <c r="F13" s="48" t="n">
        <v>2</v>
      </c>
      <c r="G13" s="291" t="n">
        <v>2.02020202020202</v>
      </c>
      <c r="H13" s="293" t="n">
        <v>2</v>
      </c>
      <c r="I13" s="291" t="n">
        <v>2.02020202020202</v>
      </c>
      <c r="J13" s="171" t="n">
        <v>29</v>
      </c>
      <c r="K13" s="291" t="n">
        <v>29.2929292929293</v>
      </c>
      <c r="L13" s="293" t="n">
        <v>66</v>
      </c>
      <c r="M13" s="294" t="n">
        <v>66.6666666666667</v>
      </c>
    </row>
    <row r="14" customFormat="false" ht="21" hidden="false" customHeight="true" outlineLevel="0" collapsed="false">
      <c r="B14" s="62"/>
      <c r="C14" s="50" t="s">
        <v>29</v>
      </c>
      <c r="D14" s="48" t="n">
        <v>27</v>
      </c>
      <c r="E14" s="290" t="n">
        <v>4.28571428571429</v>
      </c>
      <c r="F14" s="48" t="n">
        <v>0</v>
      </c>
      <c r="G14" s="291" t="n">
        <v>0</v>
      </c>
      <c r="H14" s="293" t="n">
        <v>0</v>
      </c>
      <c r="I14" s="291" t="n">
        <v>0</v>
      </c>
      <c r="J14" s="171" t="n">
        <v>3</v>
      </c>
      <c r="K14" s="291" t="n">
        <v>11.1111111111111</v>
      </c>
      <c r="L14" s="293" t="n">
        <v>24</v>
      </c>
      <c r="M14" s="294" t="n">
        <v>88.8888888888889</v>
      </c>
    </row>
    <row r="15" customFormat="false" ht="21" hidden="false" customHeight="true" outlineLevel="0" collapsed="false">
      <c r="B15" s="62"/>
      <c r="C15" s="51" t="s">
        <v>30</v>
      </c>
      <c r="D15" s="48" t="n">
        <v>6</v>
      </c>
      <c r="E15" s="290" t="n">
        <v>0.952380952380952</v>
      </c>
      <c r="F15" s="48" t="n">
        <v>1</v>
      </c>
      <c r="G15" s="291" t="n">
        <v>16.6666666666667</v>
      </c>
      <c r="H15" s="293" t="n">
        <v>0</v>
      </c>
      <c r="I15" s="291" t="n">
        <v>0</v>
      </c>
      <c r="J15" s="171" t="n">
        <v>0</v>
      </c>
      <c r="K15" s="291" t="n">
        <v>0</v>
      </c>
      <c r="L15" s="293" t="n">
        <v>5</v>
      </c>
      <c r="M15" s="294" t="n">
        <v>83.3333333333333</v>
      </c>
    </row>
    <row r="16" customFormat="false" ht="21" hidden="false" customHeight="true" outlineLevel="0" collapsed="false">
      <c r="B16" s="62"/>
      <c r="C16" s="51" t="s">
        <v>31</v>
      </c>
      <c r="D16" s="48" t="n">
        <v>14</v>
      </c>
      <c r="E16" s="290" t="n">
        <v>2.22222222222222</v>
      </c>
      <c r="F16" s="48" t="n">
        <v>1</v>
      </c>
      <c r="G16" s="291" t="n">
        <v>7.14285714285714</v>
      </c>
      <c r="H16" s="293" t="n">
        <v>0</v>
      </c>
      <c r="I16" s="291" t="n">
        <v>0</v>
      </c>
      <c r="J16" s="171" t="n">
        <v>6</v>
      </c>
      <c r="K16" s="291" t="n">
        <v>42.8571428571429</v>
      </c>
      <c r="L16" s="293" t="n">
        <v>7</v>
      </c>
      <c r="M16" s="294" t="n">
        <v>50</v>
      </c>
    </row>
    <row r="17" customFormat="false" ht="21" hidden="false" customHeight="true" outlineLevel="0" collapsed="false">
      <c r="B17" s="62"/>
      <c r="C17" s="51" t="s">
        <v>32</v>
      </c>
      <c r="D17" s="48" t="n">
        <v>40</v>
      </c>
      <c r="E17" s="290" t="n">
        <v>6.34920634920635</v>
      </c>
      <c r="F17" s="48" t="n">
        <v>4</v>
      </c>
      <c r="G17" s="291" t="n">
        <v>10</v>
      </c>
      <c r="H17" s="293" t="n">
        <v>0</v>
      </c>
      <c r="I17" s="291" t="n">
        <v>0</v>
      </c>
      <c r="J17" s="171" t="n">
        <v>16</v>
      </c>
      <c r="K17" s="291" t="n">
        <v>40</v>
      </c>
      <c r="L17" s="293" t="n">
        <v>20</v>
      </c>
      <c r="M17" s="294" t="n">
        <v>50</v>
      </c>
    </row>
    <row r="18" customFormat="false" ht="21" hidden="false" customHeight="true" outlineLevel="0" collapsed="false">
      <c r="B18" s="62"/>
      <c r="C18" s="51" t="s">
        <v>33</v>
      </c>
      <c r="D18" s="48" t="n">
        <v>8</v>
      </c>
      <c r="E18" s="290" t="n">
        <v>1.26984126984127</v>
      </c>
      <c r="F18" s="48" t="n">
        <v>0</v>
      </c>
      <c r="G18" s="291" t="n">
        <v>0</v>
      </c>
      <c r="H18" s="293" t="n">
        <v>0</v>
      </c>
      <c r="I18" s="291" t="n">
        <v>0</v>
      </c>
      <c r="J18" s="171" t="n">
        <v>2</v>
      </c>
      <c r="K18" s="291" t="n">
        <v>25</v>
      </c>
      <c r="L18" s="293" t="n">
        <v>6</v>
      </c>
      <c r="M18" s="294" t="n">
        <v>75</v>
      </c>
    </row>
    <row r="19" customFormat="false" ht="21" hidden="false" customHeight="true" outlineLevel="0" collapsed="false">
      <c r="B19" s="62"/>
      <c r="C19" s="177" t="s">
        <v>34</v>
      </c>
      <c r="D19" s="48" t="n">
        <v>26</v>
      </c>
      <c r="E19" s="290" t="n">
        <v>4.12698412698413</v>
      </c>
      <c r="F19" s="48" t="n">
        <v>2</v>
      </c>
      <c r="G19" s="291" t="n">
        <v>7.69230769230769</v>
      </c>
      <c r="H19" s="293" t="n">
        <v>0</v>
      </c>
      <c r="I19" s="291" t="n">
        <v>0</v>
      </c>
      <c r="J19" s="171" t="n">
        <v>5</v>
      </c>
      <c r="K19" s="291" t="n">
        <v>19.2307692307692</v>
      </c>
      <c r="L19" s="293" t="n">
        <v>19</v>
      </c>
      <c r="M19" s="294" t="n">
        <v>73.0769230769231</v>
      </c>
    </row>
    <row r="20" customFormat="false" ht="21" hidden="false" customHeight="true" outlineLevel="0" collapsed="false">
      <c r="B20" s="62"/>
      <c r="C20" s="43" t="s">
        <v>35</v>
      </c>
      <c r="D20" s="48" t="n">
        <v>68</v>
      </c>
      <c r="E20" s="290" t="n">
        <v>10.7936507936508</v>
      </c>
      <c r="F20" s="48" t="n">
        <v>5</v>
      </c>
      <c r="G20" s="291" t="n">
        <v>7.35294117647059</v>
      </c>
      <c r="H20" s="293" t="n">
        <v>0</v>
      </c>
      <c r="I20" s="291" t="n">
        <v>0</v>
      </c>
      <c r="J20" s="171" t="n">
        <v>15</v>
      </c>
      <c r="K20" s="291" t="n">
        <v>22.0588235294118</v>
      </c>
      <c r="L20" s="293" t="n">
        <v>48</v>
      </c>
      <c r="M20" s="294" t="n">
        <v>70.5882352941177</v>
      </c>
    </row>
    <row r="21" customFormat="false" ht="21" hidden="false" customHeight="true" outlineLevel="0" collapsed="false">
      <c r="B21" s="62"/>
      <c r="C21" s="43" t="s">
        <v>36</v>
      </c>
      <c r="D21" s="48" t="n">
        <v>51</v>
      </c>
      <c r="E21" s="290" t="n">
        <v>8.0952380952381</v>
      </c>
      <c r="F21" s="48" t="n">
        <v>2</v>
      </c>
      <c r="G21" s="291" t="n">
        <v>3.92156862745098</v>
      </c>
      <c r="H21" s="293" t="n">
        <v>0</v>
      </c>
      <c r="I21" s="291" t="n">
        <v>0</v>
      </c>
      <c r="J21" s="171" t="n">
        <v>11</v>
      </c>
      <c r="K21" s="291" t="n">
        <v>21.5686274509804</v>
      </c>
      <c r="L21" s="293" t="n">
        <v>38</v>
      </c>
      <c r="M21" s="294" t="n">
        <v>74.5098039215686</v>
      </c>
    </row>
    <row r="22" customFormat="false" ht="21" hidden="false" customHeight="true" outlineLevel="0" collapsed="false">
      <c r="B22" s="57"/>
      <c r="C22" s="52" t="s">
        <v>37</v>
      </c>
      <c r="D22" s="31" t="n">
        <v>44</v>
      </c>
      <c r="E22" s="300" t="n">
        <v>6.98412698412698</v>
      </c>
      <c r="F22" s="31" t="n">
        <v>3</v>
      </c>
      <c r="G22" s="301" t="n">
        <v>6.81818181818182</v>
      </c>
      <c r="H22" s="303" t="n">
        <v>0</v>
      </c>
      <c r="I22" s="301" t="n">
        <v>0</v>
      </c>
      <c r="J22" s="27" t="n">
        <v>5</v>
      </c>
      <c r="K22" s="301" t="n">
        <v>11.3636363636364</v>
      </c>
      <c r="L22" s="303" t="n">
        <v>36</v>
      </c>
      <c r="M22" s="304" t="n">
        <v>81.8181818181818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06</v>
      </c>
      <c r="E23" s="290" t="n">
        <v>32.6984126984127</v>
      </c>
      <c r="F23" s="48" t="n">
        <v>16</v>
      </c>
      <c r="G23" s="291" t="n">
        <v>7.76699029126214</v>
      </c>
      <c r="H23" s="293" t="n">
        <v>3</v>
      </c>
      <c r="I23" s="291" t="n">
        <v>1.45631067961165</v>
      </c>
      <c r="J23" s="171" t="n">
        <v>48</v>
      </c>
      <c r="K23" s="291" t="n">
        <v>23.3009708737864</v>
      </c>
      <c r="L23" s="293" t="n">
        <v>139</v>
      </c>
      <c r="M23" s="294" t="n">
        <v>67.4757281553398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61</v>
      </c>
      <c r="E24" s="290" t="n">
        <v>25.5555555555556</v>
      </c>
      <c r="F24" s="48" t="n">
        <v>8</v>
      </c>
      <c r="G24" s="291" t="n">
        <v>4.96894409937888</v>
      </c>
      <c r="H24" s="293" t="n">
        <v>1</v>
      </c>
      <c r="I24" s="291" t="n">
        <v>0.62111801242236</v>
      </c>
      <c r="J24" s="171" t="n">
        <v>38</v>
      </c>
      <c r="K24" s="291" t="n">
        <v>23.6024844720497</v>
      </c>
      <c r="L24" s="293" t="n">
        <v>114</v>
      </c>
      <c r="M24" s="294" t="n">
        <v>70.8074534161491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96</v>
      </c>
      <c r="E25" s="290" t="n">
        <v>15.2380952380952</v>
      </c>
      <c r="F25" s="48" t="n">
        <v>3</v>
      </c>
      <c r="G25" s="291" t="n">
        <v>3.125</v>
      </c>
      <c r="H25" s="293" t="n">
        <v>1</v>
      </c>
      <c r="I25" s="291" t="n">
        <v>1.04166666666667</v>
      </c>
      <c r="J25" s="171" t="n">
        <v>31</v>
      </c>
      <c r="K25" s="291" t="n">
        <v>32.2916666666667</v>
      </c>
      <c r="L25" s="293" t="n">
        <v>61</v>
      </c>
      <c r="M25" s="294" t="n">
        <v>63.5416666666667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167</v>
      </c>
      <c r="E26" s="290" t="n">
        <v>26.5079365079365</v>
      </c>
      <c r="F26" s="48" t="n">
        <v>4</v>
      </c>
      <c r="G26" s="291" t="n">
        <v>2.39520958083832</v>
      </c>
      <c r="H26" s="293" t="n">
        <v>0</v>
      </c>
      <c r="I26" s="291" t="n">
        <v>0</v>
      </c>
      <c r="J26" s="171" t="n">
        <v>39</v>
      </c>
      <c r="K26" s="291" t="n">
        <v>23.3532934131737</v>
      </c>
      <c r="L26" s="293" t="n">
        <v>124</v>
      </c>
      <c r="M26" s="294" t="n">
        <v>74.251497005988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70</v>
      </c>
      <c r="E27" s="295" t="n">
        <v>74.6031746031746</v>
      </c>
      <c r="F27" s="40" t="n">
        <v>29</v>
      </c>
      <c r="G27" s="296" t="n">
        <v>6.17021276595745</v>
      </c>
      <c r="H27" s="298" t="n">
        <v>5</v>
      </c>
      <c r="I27" s="296" t="n">
        <v>1.06382978723404</v>
      </c>
      <c r="J27" s="175" t="n">
        <v>115</v>
      </c>
      <c r="K27" s="296" t="n">
        <v>24.468085106383</v>
      </c>
      <c r="L27" s="298" t="n">
        <v>321</v>
      </c>
      <c r="M27" s="299" t="n">
        <v>68.2978723404255</v>
      </c>
    </row>
    <row r="28" customFormat="false" ht="21" hidden="false" customHeight="true" outlineLevel="0" collapsed="false">
      <c r="B28" s="61"/>
      <c r="C28" s="52" t="s">
        <v>48</v>
      </c>
      <c r="D28" s="31" t="n">
        <v>160</v>
      </c>
      <c r="E28" s="300" t="n">
        <v>25.3968253968254</v>
      </c>
      <c r="F28" s="31" t="n">
        <v>2</v>
      </c>
      <c r="G28" s="301" t="n">
        <v>1.25</v>
      </c>
      <c r="H28" s="303" t="n">
        <v>0</v>
      </c>
      <c r="I28" s="301" t="n">
        <v>0</v>
      </c>
      <c r="J28" s="27" t="n">
        <v>41</v>
      </c>
      <c r="K28" s="301" t="n">
        <v>25.625</v>
      </c>
      <c r="L28" s="303" t="n">
        <v>117</v>
      </c>
      <c r="M28" s="304" t="n">
        <v>73.125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131</v>
      </c>
      <c r="E29" s="290" t="n">
        <v>20.7936507936508</v>
      </c>
      <c r="F29" s="48" t="n">
        <v>5</v>
      </c>
      <c r="G29" s="291" t="n">
        <v>3.81679389312977</v>
      </c>
      <c r="H29" s="293" t="n">
        <v>0</v>
      </c>
      <c r="I29" s="291" t="n">
        <v>0</v>
      </c>
      <c r="J29" s="171" t="n">
        <v>24</v>
      </c>
      <c r="K29" s="291" t="n">
        <v>18.3206106870229</v>
      </c>
      <c r="L29" s="293" t="n">
        <v>102</v>
      </c>
      <c r="M29" s="294" t="n">
        <v>77.8625954198473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499</v>
      </c>
      <c r="E30" s="305" t="n">
        <v>79.2063492063492</v>
      </c>
      <c r="F30" s="69" t="n">
        <v>26</v>
      </c>
      <c r="G30" s="306" t="n">
        <v>5.21042084168337</v>
      </c>
      <c r="H30" s="342" t="n">
        <v>5</v>
      </c>
      <c r="I30" s="306" t="n">
        <v>1.00200400801603</v>
      </c>
      <c r="J30" s="183" t="n">
        <v>132</v>
      </c>
      <c r="K30" s="306" t="n">
        <v>26.4529058116232</v>
      </c>
      <c r="L30" s="342" t="n">
        <v>336</v>
      </c>
      <c r="M30" s="308" t="n">
        <v>67.3346693386774</v>
      </c>
    </row>
  </sheetData>
  <mergeCells count="16">
    <mergeCell ref="L2:M2"/>
    <mergeCell ref="B3:C7"/>
    <mergeCell ref="D3:E5"/>
    <mergeCell ref="F3:G5"/>
    <mergeCell ref="H3:M3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34" min="4" style="72" width="5.75"/>
    <col collapsed="false" customWidth="false" hidden="false" outlineLevel="0" max="257" min="35" style="72" width="8.99"/>
  </cols>
  <sheetData>
    <row r="1" customFormat="false" ht="17.1" hidden="false" customHeight="true" outlineLevel="0" collapsed="false">
      <c r="B1" s="73" t="s">
        <v>53</v>
      </c>
    </row>
    <row r="2" customFormat="false" ht="17.1" hidden="false" customHeight="true" outlineLevel="0" collapsed="false">
      <c r="AA2" s="74"/>
      <c r="AB2" s="74"/>
      <c r="AD2" s="75"/>
      <c r="AE2" s="75"/>
      <c r="AF2" s="76" t="s">
        <v>1</v>
      </c>
      <c r="AG2" s="76"/>
      <c r="AH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79" t="s">
        <v>54</v>
      </c>
      <c r="G3" s="79"/>
      <c r="H3" s="79"/>
      <c r="I3" s="79"/>
      <c r="J3" s="80" t="s">
        <v>55</v>
      </c>
      <c r="K3" s="80"/>
      <c r="L3" s="80"/>
      <c r="M3" s="80"/>
      <c r="N3" s="80"/>
      <c r="O3" s="80"/>
      <c r="P3" s="80"/>
      <c r="Q3" s="80"/>
      <c r="R3" s="80" t="s">
        <v>56</v>
      </c>
      <c r="S3" s="80"/>
      <c r="T3" s="80"/>
      <c r="U3" s="80"/>
      <c r="V3" s="80"/>
      <c r="W3" s="80"/>
      <c r="X3" s="80"/>
      <c r="Y3" s="80"/>
      <c r="Z3" s="81" t="s">
        <v>57</v>
      </c>
      <c r="AA3" s="81"/>
      <c r="AB3" s="81"/>
      <c r="AC3" s="81"/>
      <c r="AD3" s="81"/>
      <c r="AE3" s="81"/>
      <c r="AF3" s="81"/>
      <c r="AG3" s="81"/>
      <c r="AH3" s="81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58</v>
      </c>
      <c r="K4" s="84"/>
      <c r="L4" s="82" t="s">
        <v>59</v>
      </c>
      <c r="M4" s="82"/>
      <c r="N4" s="82" t="s">
        <v>60</v>
      </c>
      <c r="O4" s="82"/>
      <c r="P4" s="83" t="s">
        <v>6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85" t="s">
        <v>65</v>
      </c>
      <c r="AA4" s="85"/>
      <c r="AB4" s="85"/>
      <c r="AC4" s="82" t="s">
        <v>66</v>
      </c>
      <c r="AD4" s="82"/>
      <c r="AE4" s="82"/>
      <c r="AF4" s="86" t="s">
        <v>67</v>
      </c>
      <c r="AG4" s="86"/>
      <c r="AH4" s="86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85"/>
      <c r="AA5" s="85"/>
      <c r="AB5" s="85"/>
      <c r="AC5" s="82"/>
      <c r="AD5" s="82"/>
      <c r="AE5" s="82"/>
      <c r="AF5" s="86"/>
      <c r="AG5" s="86"/>
      <c r="AH5" s="86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85"/>
      <c r="AA6" s="85"/>
      <c r="AB6" s="85"/>
      <c r="AC6" s="82"/>
      <c r="AD6" s="82"/>
      <c r="AE6" s="82"/>
      <c r="AF6" s="86"/>
      <c r="AG6" s="86"/>
      <c r="AH6" s="86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92" t="s">
        <v>68</v>
      </c>
      <c r="AA7" s="93" t="s">
        <v>69</v>
      </c>
      <c r="AB7" s="94" t="s">
        <v>70</v>
      </c>
      <c r="AC7" s="93" t="s">
        <v>68</v>
      </c>
      <c r="AD7" s="93" t="s">
        <v>69</v>
      </c>
      <c r="AE7" s="94" t="s">
        <v>70</v>
      </c>
      <c r="AF7" s="92" t="s">
        <v>68</v>
      </c>
      <c r="AG7" s="93" t="s">
        <v>69</v>
      </c>
      <c r="AH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98" t="s">
        <v>71</v>
      </c>
      <c r="AA8" s="99" t="s">
        <v>71</v>
      </c>
      <c r="AB8" s="98" t="s">
        <v>71</v>
      </c>
      <c r="AC8" s="99" t="s">
        <v>71</v>
      </c>
      <c r="AD8" s="99" t="s">
        <v>71</v>
      </c>
      <c r="AE8" s="98" t="s">
        <v>71</v>
      </c>
      <c r="AF8" s="98" t="s">
        <v>72</v>
      </c>
      <c r="AG8" s="99" t="s">
        <v>72</v>
      </c>
      <c r="AH8" s="100" t="s">
        <v>72</v>
      </c>
    </row>
    <row r="9" customFormat="false" ht="24.95" hidden="false" customHeight="true" outlineLevel="0" collapsed="false">
      <c r="B9" s="26" t="s">
        <v>22</v>
      </c>
      <c r="C9" s="26"/>
      <c r="D9" s="101" t="n">
        <v>647</v>
      </c>
      <c r="E9" s="102" t="n">
        <v>100</v>
      </c>
      <c r="F9" s="103" t="n">
        <v>563</v>
      </c>
      <c r="G9" s="104" t="n">
        <v>87.0170015455951</v>
      </c>
      <c r="H9" s="105" t="n">
        <v>84</v>
      </c>
      <c r="I9" s="106" t="n">
        <v>12.9829984544049</v>
      </c>
      <c r="J9" s="107" t="n">
        <v>483</v>
      </c>
      <c r="K9" s="104" t="n">
        <v>87.8181818181818</v>
      </c>
      <c r="L9" s="105" t="n">
        <v>18</v>
      </c>
      <c r="M9" s="104" t="n">
        <v>3.27272727272727</v>
      </c>
      <c r="N9" s="103" t="n">
        <v>45</v>
      </c>
      <c r="O9" s="104" t="n">
        <v>8.18181818181818</v>
      </c>
      <c r="P9" s="103" t="n">
        <v>4</v>
      </c>
      <c r="Q9" s="106" t="n">
        <v>0.727272727272727</v>
      </c>
      <c r="R9" s="107" t="n">
        <v>7</v>
      </c>
      <c r="S9" s="104" t="n">
        <v>1.26582278481013</v>
      </c>
      <c r="T9" s="105" t="n">
        <v>44</v>
      </c>
      <c r="U9" s="104" t="n">
        <v>7.95660036166365</v>
      </c>
      <c r="V9" s="105" t="n">
        <v>490</v>
      </c>
      <c r="W9" s="108" t="n">
        <v>88.6075949367089</v>
      </c>
      <c r="X9" s="103" t="n">
        <v>12</v>
      </c>
      <c r="Y9" s="106" t="n">
        <v>2.16998191681736</v>
      </c>
      <c r="Z9" s="105" t="n">
        <v>436</v>
      </c>
      <c r="AA9" s="105" t="n">
        <v>255</v>
      </c>
      <c r="AB9" s="109" t="n">
        <v>181</v>
      </c>
      <c r="AC9" s="103" t="n">
        <v>177</v>
      </c>
      <c r="AD9" s="105" t="n">
        <v>11</v>
      </c>
      <c r="AE9" s="109" t="n">
        <v>166</v>
      </c>
      <c r="AF9" s="110" t="n">
        <v>40.5963302752294</v>
      </c>
      <c r="AG9" s="110" t="n">
        <v>4.31372549019608</v>
      </c>
      <c r="AH9" s="111" t="n">
        <v>91.7127071823204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90</v>
      </c>
      <c r="E10" s="113" t="n">
        <v>13.9103554868624</v>
      </c>
      <c r="F10" s="114" t="n">
        <v>70</v>
      </c>
      <c r="G10" s="115" t="n">
        <v>77.7777777777778</v>
      </c>
      <c r="H10" s="116" t="n">
        <v>20</v>
      </c>
      <c r="I10" s="117" t="n">
        <v>22.2222222222222</v>
      </c>
      <c r="J10" s="118" t="n">
        <v>63</v>
      </c>
      <c r="K10" s="115" t="n">
        <v>94.0298507462687</v>
      </c>
      <c r="L10" s="116" t="n">
        <v>2</v>
      </c>
      <c r="M10" s="115" t="n">
        <v>2.98507462686567</v>
      </c>
      <c r="N10" s="114" t="n">
        <v>2</v>
      </c>
      <c r="O10" s="115" t="n">
        <v>2.98507462686567</v>
      </c>
      <c r="P10" s="114" t="n">
        <v>0</v>
      </c>
      <c r="Q10" s="117" t="n">
        <v>0</v>
      </c>
      <c r="R10" s="118" t="n">
        <v>0</v>
      </c>
      <c r="S10" s="115" t="n">
        <v>0</v>
      </c>
      <c r="T10" s="116" t="n">
        <v>7</v>
      </c>
      <c r="U10" s="115" t="n">
        <v>10.4477611940299</v>
      </c>
      <c r="V10" s="116" t="n">
        <v>59</v>
      </c>
      <c r="W10" s="119" t="n">
        <v>88.0597014925373</v>
      </c>
      <c r="X10" s="114" t="n">
        <v>1</v>
      </c>
      <c r="Y10" s="117" t="n">
        <v>1.49253731343284</v>
      </c>
      <c r="Z10" s="116" t="n">
        <v>32</v>
      </c>
      <c r="AA10" s="116" t="n">
        <v>26</v>
      </c>
      <c r="AB10" s="116" t="n">
        <v>6</v>
      </c>
      <c r="AC10" s="114" t="n">
        <v>6</v>
      </c>
      <c r="AD10" s="116" t="n">
        <v>0</v>
      </c>
      <c r="AE10" s="116" t="n">
        <v>6</v>
      </c>
      <c r="AF10" s="120" t="n">
        <v>18.75</v>
      </c>
      <c r="AG10" s="120" t="n">
        <v>0</v>
      </c>
      <c r="AH10" s="121" t="n">
        <v>100</v>
      </c>
    </row>
    <row r="11" customFormat="false" ht="24.95" hidden="false" customHeight="true" outlineLevel="0" collapsed="false">
      <c r="B11" s="34"/>
      <c r="C11" s="43" t="s">
        <v>25</v>
      </c>
      <c r="D11" s="122" t="n">
        <v>105</v>
      </c>
      <c r="E11" s="123" t="n">
        <v>16.2287480680062</v>
      </c>
      <c r="F11" s="124" t="n">
        <v>90</v>
      </c>
      <c r="G11" s="125" t="n">
        <v>85.7142857142857</v>
      </c>
      <c r="H11" s="109" t="n">
        <v>15</v>
      </c>
      <c r="I11" s="126" t="n">
        <v>14.2857142857143</v>
      </c>
      <c r="J11" s="127" t="n">
        <v>78</v>
      </c>
      <c r="K11" s="125" t="n">
        <v>86.6666666666667</v>
      </c>
      <c r="L11" s="109" t="n">
        <v>4</v>
      </c>
      <c r="M11" s="125" t="n">
        <v>4.44444444444445</v>
      </c>
      <c r="N11" s="124" t="n">
        <v>7</v>
      </c>
      <c r="O11" s="125" t="n">
        <v>7.77777777777778</v>
      </c>
      <c r="P11" s="124" t="n">
        <v>1</v>
      </c>
      <c r="Q11" s="126" t="n">
        <v>1.11111111111111</v>
      </c>
      <c r="R11" s="127" t="n">
        <v>1</v>
      </c>
      <c r="S11" s="125" t="n">
        <v>1.11111111111111</v>
      </c>
      <c r="T11" s="109" t="n">
        <v>13</v>
      </c>
      <c r="U11" s="125" t="n">
        <v>14.4444444444444</v>
      </c>
      <c r="V11" s="109" t="n">
        <v>76</v>
      </c>
      <c r="W11" s="128" t="n">
        <v>84.4444444444444</v>
      </c>
      <c r="X11" s="124" t="n">
        <v>0</v>
      </c>
      <c r="Y11" s="126" t="n">
        <v>0</v>
      </c>
      <c r="Z11" s="109" t="n">
        <v>106</v>
      </c>
      <c r="AA11" s="109" t="n">
        <v>85</v>
      </c>
      <c r="AB11" s="109" t="n">
        <v>21</v>
      </c>
      <c r="AC11" s="124" t="n">
        <v>24</v>
      </c>
      <c r="AD11" s="109" t="n">
        <v>6</v>
      </c>
      <c r="AE11" s="109" t="n">
        <v>18</v>
      </c>
      <c r="AF11" s="129" t="n">
        <v>22.6415094339623</v>
      </c>
      <c r="AG11" s="129" t="n">
        <v>7.05882352941176</v>
      </c>
      <c r="AH11" s="111" t="n">
        <v>85.7142857142857</v>
      </c>
    </row>
    <row r="12" customFormat="false" ht="24.95" hidden="false" customHeight="true" outlineLevel="0" collapsed="false">
      <c r="B12" s="34"/>
      <c r="C12" s="43" t="s">
        <v>26</v>
      </c>
      <c r="D12" s="122" t="n">
        <v>14</v>
      </c>
      <c r="E12" s="123" t="n">
        <v>2.16383307573416</v>
      </c>
      <c r="F12" s="124" t="n">
        <v>13</v>
      </c>
      <c r="G12" s="125" t="n">
        <v>92.8571428571429</v>
      </c>
      <c r="H12" s="109" t="n">
        <v>1</v>
      </c>
      <c r="I12" s="126" t="n">
        <v>7.14285714285714</v>
      </c>
      <c r="J12" s="127" t="n">
        <v>12</v>
      </c>
      <c r="K12" s="125" t="n">
        <v>92.3076923076923</v>
      </c>
      <c r="L12" s="109" t="n">
        <v>1</v>
      </c>
      <c r="M12" s="125" t="n">
        <v>7.69230769230769</v>
      </c>
      <c r="N12" s="124" t="n">
        <v>0</v>
      </c>
      <c r="O12" s="125" t="n">
        <v>0</v>
      </c>
      <c r="P12" s="124" t="n">
        <v>0</v>
      </c>
      <c r="Q12" s="126" t="n">
        <v>0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13</v>
      </c>
      <c r="W12" s="128" t="n">
        <v>100</v>
      </c>
      <c r="X12" s="124" t="n">
        <v>0</v>
      </c>
      <c r="Y12" s="126" t="n">
        <v>0</v>
      </c>
      <c r="Z12" s="109" t="n">
        <v>6</v>
      </c>
      <c r="AA12" s="109" t="n">
        <v>5</v>
      </c>
      <c r="AB12" s="109" t="n">
        <v>1</v>
      </c>
      <c r="AC12" s="124" t="n">
        <v>4</v>
      </c>
      <c r="AD12" s="109" t="n">
        <v>3</v>
      </c>
      <c r="AE12" s="109" t="n">
        <v>1</v>
      </c>
      <c r="AF12" s="129" t="n">
        <v>66.6666666666667</v>
      </c>
      <c r="AG12" s="129" t="n">
        <v>60</v>
      </c>
      <c r="AH12" s="111" t="n">
        <v>100</v>
      </c>
    </row>
    <row r="13" customFormat="false" ht="24.95" hidden="false" customHeight="true" outlineLevel="0" collapsed="false">
      <c r="B13" s="34"/>
      <c r="C13" s="50" t="s">
        <v>27</v>
      </c>
      <c r="D13" s="122" t="n">
        <v>41</v>
      </c>
      <c r="E13" s="123" t="n">
        <v>6.33693972179289</v>
      </c>
      <c r="F13" s="124" t="n">
        <v>37</v>
      </c>
      <c r="G13" s="125" t="n">
        <v>90.2439024390244</v>
      </c>
      <c r="H13" s="109" t="n">
        <v>4</v>
      </c>
      <c r="I13" s="126" t="n">
        <v>9.75609756097561</v>
      </c>
      <c r="J13" s="127" t="n">
        <v>31</v>
      </c>
      <c r="K13" s="125" t="n">
        <v>86.1111111111111</v>
      </c>
      <c r="L13" s="109" t="n">
        <v>1</v>
      </c>
      <c r="M13" s="125" t="n">
        <v>2.77777777777778</v>
      </c>
      <c r="N13" s="124" t="n">
        <v>4</v>
      </c>
      <c r="O13" s="125" t="n">
        <v>11.1111111111111</v>
      </c>
      <c r="P13" s="124" t="n">
        <v>0</v>
      </c>
      <c r="Q13" s="126" t="n">
        <v>0</v>
      </c>
      <c r="R13" s="127" t="n">
        <v>0</v>
      </c>
      <c r="S13" s="125" t="n">
        <v>0</v>
      </c>
      <c r="T13" s="109" t="n">
        <v>3</v>
      </c>
      <c r="U13" s="125" t="n">
        <v>8.57142857142857</v>
      </c>
      <c r="V13" s="109" t="n">
        <v>32</v>
      </c>
      <c r="W13" s="128" t="n">
        <v>91.4285714285714</v>
      </c>
      <c r="X13" s="124" t="n">
        <v>0</v>
      </c>
      <c r="Y13" s="126" t="n">
        <v>0</v>
      </c>
      <c r="Z13" s="109" t="n">
        <v>21</v>
      </c>
      <c r="AA13" s="109" t="n">
        <v>11</v>
      </c>
      <c r="AB13" s="109" t="n">
        <v>10</v>
      </c>
      <c r="AC13" s="124" t="n">
        <v>11</v>
      </c>
      <c r="AD13" s="109" t="n">
        <v>1</v>
      </c>
      <c r="AE13" s="109" t="n">
        <v>10</v>
      </c>
      <c r="AF13" s="129" t="n">
        <v>52.3809523809524</v>
      </c>
      <c r="AG13" s="129" t="n">
        <v>9.09090909090909</v>
      </c>
      <c r="AH13" s="111" t="n">
        <v>100</v>
      </c>
    </row>
    <row r="14" customFormat="false" ht="24.95" hidden="false" customHeight="true" outlineLevel="0" collapsed="false">
      <c r="B14" s="34"/>
      <c r="C14" s="50" t="s">
        <v>28</v>
      </c>
      <c r="D14" s="122" t="n">
        <v>103</v>
      </c>
      <c r="E14" s="123" t="n">
        <v>15.919629057187</v>
      </c>
      <c r="F14" s="124" t="n">
        <v>92</v>
      </c>
      <c r="G14" s="125" t="n">
        <v>89.3203883495146</v>
      </c>
      <c r="H14" s="109" t="n">
        <v>11</v>
      </c>
      <c r="I14" s="126" t="n">
        <v>10.6796116504854</v>
      </c>
      <c r="J14" s="127" t="n">
        <v>79</v>
      </c>
      <c r="K14" s="125" t="n">
        <v>88.7640449438202</v>
      </c>
      <c r="L14" s="109" t="n">
        <v>3</v>
      </c>
      <c r="M14" s="125" t="n">
        <v>3.37078651685393</v>
      </c>
      <c r="N14" s="124" t="n">
        <v>5</v>
      </c>
      <c r="O14" s="125" t="n">
        <v>5.61797752808989</v>
      </c>
      <c r="P14" s="124" t="n">
        <v>2</v>
      </c>
      <c r="Q14" s="126" t="n">
        <v>2.24719101123596</v>
      </c>
      <c r="R14" s="127" t="n">
        <v>2</v>
      </c>
      <c r="S14" s="125" t="n">
        <v>2.22222222222222</v>
      </c>
      <c r="T14" s="109" t="n">
        <v>5</v>
      </c>
      <c r="U14" s="125" t="n">
        <v>5.55555555555556</v>
      </c>
      <c r="V14" s="109" t="n">
        <v>79</v>
      </c>
      <c r="W14" s="128" t="n">
        <v>87.7777777777778</v>
      </c>
      <c r="X14" s="124" t="n">
        <v>4</v>
      </c>
      <c r="Y14" s="126" t="n">
        <v>4.44444444444445</v>
      </c>
      <c r="Z14" s="109" t="n">
        <v>47</v>
      </c>
      <c r="AA14" s="109" t="n">
        <v>37</v>
      </c>
      <c r="AB14" s="109" t="n">
        <v>10</v>
      </c>
      <c r="AC14" s="124" t="n">
        <v>9</v>
      </c>
      <c r="AD14" s="109" t="n">
        <v>0</v>
      </c>
      <c r="AE14" s="109" t="n">
        <v>9</v>
      </c>
      <c r="AF14" s="129" t="n">
        <v>19.1489361702128</v>
      </c>
      <c r="AG14" s="129" t="n">
        <v>0</v>
      </c>
      <c r="AH14" s="111" t="n">
        <v>90</v>
      </c>
    </row>
    <row r="15" customFormat="false" ht="24.95" hidden="false" customHeight="true" outlineLevel="0" collapsed="false">
      <c r="B15" s="34"/>
      <c r="C15" s="50" t="s">
        <v>29</v>
      </c>
      <c r="D15" s="122" t="n">
        <v>26</v>
      </c>
      <c r="E15" s="123" t="n">
        <v>4.01854714064915</v>
      </c>
      <c r="F15" s="124" t="n">
        <v>26</v>
      </c>
      <c r="G15" s="125" t="n">
        <v>100</v>
      </c>
      <c r="H15" s="109" t="n">
        <v>0</v>
      </c>
      <c r="I15" s="126" t="n">
        <v>0</v>
      </c>
      <c r="J15" s="127" t="n">
        <v>23</v>
      </c>
      <c r="K15" s="125" t="n">
        <v>88.4615384615385</v>
      </c>
      <c r="L15" s="109" t="n">
        <v>1</v>
      </c>
      <c r="M15" s="125" t="n">
        <v>3.84615384615385</v>
      </c>
      <c r="N15" s="124" t="n">
        <v>2</v>
      </c>
      <c r="O15" s="125" t="n">
        <v>7.69230769230769</v>
      </c>
      <c r="P15" s="124" t="n">
        <v>0</v>
      </c>
      <c r="Q15" s="126" t="n">
        <v>0</v>
      </c>
      <c r="R15" s="127" t="n">
        <v>1</v>
      </c>
      <c r="S15" s="125" t="n">
        <v>4</v>
      </c>
      <c r="T15" s="109" t="n">
        <v>1</v>
      </c>
      <c r="U15" s="125" t="n">
        <v>4</v>
      </c>
      <c r="V15" s="109" t="n">
        <v>23</v>
      </c>
      <c r="W15" s="128" t="n">
        <v>92</v>
      </c>
      <c r="X15" s="124" t="n">
        <v>0</v>
      </c>
      <c r="Y15" s="126" t="n">
        <v>0</v>
      </c>
      <c r="Z15" s="109" t="n">
        <v>25</v>
      </c>
      <c r="AA15" s="109" t="n">
        <v>14</v>
      </c>
      <c r="AB15" s="109" t="n">
        <v>11</v>
      </c>
      <c r="AC15" s="124" t="n">
        <v>11</v>
      </c>
      <c r="AD15" s="109" t="n">
        <v>0</v>
      </c>
      <c r="AE15" s="109" t="n">
        <v>11</v>
      </c>
      <c r="AF15" s="129" t="n">
        <v>44</v>
      </c>
      <c r="AG15" s="129" t="n">
        <v>0</v>
      </c>
      <c r="AH15" s="111" t="n">
        <v>100</v>
      </c>
    </row>
    <row r="16" customFormat="false" ht="24.95" hidden="false" customHeight="true" outlineLevel="0" collapsed="false">
      <c r="B16" s="34"/>
      <c r="C16" s="51" t="s">
        <v>30</v>
      </c>
      <c r="D16" s="122" t="n">
        <v>6</v>
      </c>
      <c r="E16" s="123" t="n">
        <v>0.927357032457496</v>
      </c>
      <c r="F16" s="124" t="n">
        <v>6</v>
      </c>
      <c r="G16" s="125" t="n">
        <v>100</v>
      </c>
      <c r="H16" s="109" t="n">
        <v>0</v>
      </c>
      <c r="I16" s="126" t="n">
        <v>0</v>
      </c>
      <c r="J16" s="127" t="n">
        <v>6</v>
      </c>
      <c r="K16" s="125" t="n">
        <v>100</v>
      </c>
      <c r="L16" s="109" t="n">
        <v>0</v>
      </c>
      <c r="M16" s="125" t="n">
        <v>0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1</v>
      </c>
      <c r="U16" s="125" t="n">
        <v>16.6666666666667</v>
      </c>
      <c r="V16" s="109" t="n">
        <v>5</v>
      </c>
      <c r="W16" s="128" t="n">
        <v>83.3333333333333</v>
      </c>
      <c r="X16" s="124" t="n">
        <v>0</v>
      </c>
      <c r="Y16" s="126" t="n">
        <v>0</v>
      </c>
      <c r="Z16" s="109" t="n">
        <v>1</v>
      </c>
      <c r="AA16" s="109" t="n">
        <v>1</v>
      </c>
      <c r="AB16" s="109" t="n">
        <v>0</v>
      </c>
      <c r="AC16" s="124" t="n">
        <v>0</v>
      </c>
      <c r="AD16" s="109" t="n">
        <v>0</v>
      </c>
      <c r="AE16" s="109" t="n">
        <v>0</v>
      </c>
      <c r="AF16" s="129" t="n">
        <v>0</v>
      </c>
      <c r="AG16" s="129" t="n">
        <v>0</v>
      </c>
      <c r="AH16" s="111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14</v>
      </c>
      <c r="E17" s="123" t="n">
        <v>2.16383307573416</v>
      </c>
      <c r="F17" s="124" t="n">
        <v>12</v>
      </c>
      <c r="G17" s="125" t="n">
        <v>85.7142857142857</v>
      </c>
      <c r="H17" s="109" t="n">
        <v>2</v>
      </c>
      <c r="I17" s="126" t="n">
        <v>14.2857142857143</v>
      </c>
      <c r="J17" s="127" t="n">
        <v>9</v>
      </c>
      <c r="K17" s="125" t="n">
        <v>75</v>
      </c>
      <c r="L17" s="109" t="n">
        <v>3</v>
      </c>
      <c r="M17" s="125" t="n">
        <v>25</v>
      </c>
      <c r="N17" s="124" t="n">
        <v>0</v>
      </c>
      <c r="O17" s="125" t="n">
        <v>0</v>
      </c>
      <c r="P17" s="124" t="n">
        <v>0</v>
      </c>
      <c r="Q17" s="126" t="n">
        <v>0</v>
      </c>
      <c r="R17" s="127" t="n">
        <v>0</v>
      </c>
      <c r="S17" s="125" t="n">
        <v>0</v>
      </c>
      <c r="T17" s="109" t="n">
        <v>1</v>
      </c>
      <c r="U17" s="125" t="n">
        <v>8.33333333333333</v>
      </c>
      <c r="V17" s="109" t="n">
        <v>11</v>
      </c>
      <c r="W17" s="128" t="n">
        <v>91.6666666666667</v>
      </c>
      <c r="X17" s="124" t="n">
        <v>0</v>
      </c>
      <c r="Y17" s="126" t="n">
        <v>0</v>
      </c>
      <c r="Z17" s="109" t="n">
        <v>8</v>
      </c>
      <c r="AA17" s="109" t="n">
        <v>5</v>
      </c>
      <c r="AB17" s="109" t="n">
        <v>3</v>
      </c>
      <c r="AC17" s="124" t="n">
        <v>3</v>
      </c>
      <c r="AD17" s="109" t="n">
        <v>0</v>
      </c>
      <c r="AE17" s="109" t="n">
        <v>3</v>
      </c>
      <c r="AF17" s="129" t="n">
        <v>37.5</v>
      </c>
      <c r="AG17" s="129" t="n">
        <v>0</v>
      </c>
      <c r="AH17" s="111" t="n">
        <v>100</v>
      </c>
    </row>
    <row r="18" customFormat="false" ht="24.95" hidden="false" customHeight="true" outlineLevel="0" collapsed="false">
      <c r="B18" s="34"/>
      <c r="C18" s="51" t="s">
        <v>32</v>
      </c>
      <c r="D18" s="122" t="n">
        <v>43</v>
      </c>
      <c r="E18" s="123" t="n">
        <v>6.64605873261206</v>
      </c>
      <c r="F18" s="124" t="n">
        <v>34</v>
      </c>
      <c r="G18" s="125" t="n">
        <v>79.0697674418605</v>
      </c>
      <c r="H18" s="109" t="n">
        <v>9</v>
      </c>
      <c r="I18" s="126" t="n">
        <v>20.9302325581395</v>
      </c>
      <c r="J18" s="127" t="n">
        <v>32</v>
      </c>
      <c r="K18" s="125" t="n">
        <v>100</v>
      </c>
      <c r="L18" s="109" t="n">
        <v>0</v>
      </c>
      <c r="M18" s="125" t="n">
        <v>0</v>
      </c>
      <c r="N18" s="124" t="n">
        <v>0</v>
      </c>
      <c r="O18" s="125" t="n">
        <v>0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3</v>
      </c>
      <c r="U18" s="125" t="n">
        <v>9.09090909090909</v>
      </c>
      <c r="V18" s="109" t="n">
        <v>30</v>
      </c>
      <c r="W18" s="128" t="n">
        <v>90.9090909090909</v>
      </c>
      <c r="X18" s="124" t="n">
        <v>0</v>
      </c>
      <c r="Y18" s="126" t="n">
        <v>0</v>
      </c>
      <c r="Z18" s="109" t="n">
        <v>34</v>
      </c>
      <c r="AA18" s="109" t="n">
        <v>17</v>
      </c>
      <c r="AB18" s="109" t="n">
        <v>17</v>
      </c>
      <c r="AC18" s="124" t="n">
        <v>14</v>
      </c>
      <c r="AD18" s="109" t="n">
        <v>0</v>
      </c>
      <c r="AE18" s="109" t="n">
        <v>14</v>
      </c>
      <c r="AF18" s="129" t="n">
        <v>41.1764705882353</v>
      </c>
      <c r="AG18" s="129" t="n">
        <v>0</v>
      </c>
      <c r="AH18" s="111" t="n">
        <v>82.3529411764706</v>
      </c>
    </row>
    <row r="19" customFormat="false" ht="24.95" hidden="false" customHeight="true" outlineLevel="0" collapsed="false">
      <c r="B19" s="34"/>
      <c r="C19" s="51" t="s">
        <v>33</v>
      </c>
      <c r="D19" s="122" t="n">
        <v>7</v>
      </c>
      <c r="E19" s="123" t="n">
        <v>1.08191653786708</v>
      </c>
      <c r="F19" s="124" t="n">
        <v>5</v>
      </c>
      <c r="G19" s="125" t="n">
        <v>71.4285714285714</v>
      </c>
      <c r="H19" s="109" t="n">
        <v>2</v>
      </c>
      <c r="I19" s="126" t="n">
        <v>28.5714285714286</v>
      </c>
      <c r="J19" s="127" t="n">
        <v>4</v>
      </c>
      <c r="K19" s="125" t="n">
        <v>80</v>
      </c>
      <c r="L19" s="109" t="n">
        <v>1</v>
      </c>
      <c r="M19" s="125" t="n">
        <v>20</v>
      </c>
      <c r="N19" s="124" t="n">
        <v>0</v>
      </c>
      <c r="O19" s="125" t="n">
        <v>0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0</v>
      </c>
      <c r="U19" s="125" t="n">
        <v>0</v>
      </c>
      <c r="V19" s="109" t="n">
        <v>5</v>
      </c>
      <c r="W19" s="128" t="n">
        <v>100</v>
      </c>
      <c r="X19" s="124" t="n">
        <v>0</v>
      </c>
      <c r="Y19" s="126" t="n">
        <v>0</v>
      </c>
      <c r="Z19" s="109" t="n">
        <v>2</v>
      </c>
      <c r="AA19" s="109" t="n">
        <v>0</v>
      </c>
      <c r="AB19" s="109" t="n">
        <v>2</v>
      </c>
      <c r="AC19" s="124" t="n">
        <v>2</v>
      </c>
      <c r="AD19" s="109" t="n">
        <v>0</v>
      </c>
      <c r="AE19" s="109" t="n">
        <v>2</v>
      </c>
      <c r="AF19" s="129" t="n">
        <v>100</v>
      </c>
      <c r="AG19" s="129" t="n">
        <v>0</v>
      </c>
      <c r="AH19" s="111" t="n">
        <v>100</v>
      </c>
    </row>
    <row r="20" customFormat="false" ht="24.95" hidden="false" customHeight="true" outlineLevel="0" collapsed="false">
      <c r="B20" s="34"/>
      <c r="C20" s="51" t="s">
        <v>34</v>
      </c>
      <c r="D20" s="122" t="n">
        <v>26</v>
      </c>
      <c r="E20" s="123" t="n">
        <v>4.01854714064915</v>
      </c>
      <c r="F20" s="124" t="n">
        <v>23</v>
      </c>
      <c r="G20" s="125" t="n">
        <v>88.4615384615385</v>
      </c>
      <c r="H20" s="109" t="n">
        <v>3</v>
      </c>
      <c r="I20" s="126" t="n">
        <v>11.5384615384615</v>
      </c>
      <c r="J20" s="127" t="n">
        <v>16</v>
      </c>
      <c r="K20" s="125" t="n">
        <v>72.7272727272727</v>
      </c>
      <c r="L20" s="109" t="n">
        <v>0</v>
      </c>
      <c r="M20" s="125" t="n">
        <v>0</v>
      </c>
      <c r="N20" s="124" t="n">
        <v>6</v>
      </c>
      <c r="O20" s="125" t="n">
        <v>27.2727272727273</v>
      </c>
      <c r="P20" s="124" t="n">
        <v>0</v>
      </c>
      <c r="Q20" s="126" t="n">
        <v>0</v>
      </c>
      <c r="R20" s="127" t="n">
        <v>2</v>
      </c>
      <c r="S20" s="125" t="n">
        <v>8.69565217391304</v>
      </c>
      <c r="T20" s="109" t="n">
        <v>5</v>
      </c>
      <c r="U20" s="125" t="n">
        <v>21.7391304347826</v>
      </c>
      <c r="V20" s="109" t="n">
        <v>16</v>
      </c>
      <c r="W20" s="128" t="n">
        <v>69.5652173913043</v>
      </c>
      <c r="X20" s="124" t="n">
        <v>0</v>
      </c>
      <c r="Y20" s="126" t="n">
        <v>0</v>
      </c>
      <c r="Z20" s="109" t="n">
        <v>23</v>
      </c>
      <c r="AA20" s="109" t="n">
        <v>9</v>
      </c>
      <c r="AB20" s="109" t="n">
        <v>14</v>
      </c>
      <c r="AC20" s="124" t="n">
        <v>14</v>
      </c>
      <c r="AD20" s="109" t="n">
        <v>0</v>
      </c>
      <c r="AE20" s="109" t="n">
        <v>14</v>
      </c>
      <c r="AF20" s="129" t="n">
        <v>60.8695652173913</v>
      </c>
      <c r="AG20" s="129" t="n">
        <v>0</v>
      </c>
      <c r="AH20" s="111" t="n">
        <v>100</v>
      </c>
    </row>
    <row r="21" customFormat="false" ht="24.95" hidden="false" customHeight="true" outlineLevel="0" collapsed="false">
      <c r="B21" s="34"/>
      <c r="C21" s="43" t="s">
        <v>35</v>
      </c>
      <c r="D21" s="122" t="n">
        <v>73</v>
      </c>
      <c r="E21" s="123" t="n">
        <v>11.2828438948995</v>
      </c>
      <c r="F21" s="124" t="n">
        <v>65</v>
      </c>
      <c r="G21" s="125" t="n">
        <v>89.041095890411</v>
      </c>
      <c r="H21" s="109" t="n">
        <v>8</v>
      </c>
      <c r="I21" s="126" t="n">
        <v>10.958904109589</v>
      </c>
      <c r="J21" s="127" t="n">
        <v>55</v>
      </c>
      <c r="K21" s="125" t="n">
        <v>84.6153846153846</v>
      </c>
      <c r="L21" s="109" t="n">
        <v>0</v>
      </c>
      <c r="M21" s="125" t="n">
        <v>0</v>
      </c>
      <c r="N21" s="124" t="n">
        <v>10</v>
      </c>
      <c r="O21" s="125" t="n">
        <v>15.3846153846154</v>
      </c>
      <c r="P21" s="124" t="n">
        <v>0</v>
      </c>
      <c r="Q21" s="126" t="n">
        <v>0</v>
      </c>
      <c r="R21" s="127" t="n">
        <v>1</v>
      </c>
      <c r="S21" s="125" t="n">
        <v>1.5625</v>
      </c>
      <c r="T21" s="109" t="n">
        <v>0</v>
      </c>
      <c r="U21" s="125" t="n">
        <v>0</v>
      </c>
      <c r="V21" s="109" t="n">
        <v>61</v>
      </c>
      <c r="W21" s="128" t="n">
        <v>95.3125</v>
      </c>
      <c r="X21" s="124" t="n">
        <v>2</v>
      </c>
      <c r="Y21" s="126" t="n">
        <v>3.125</v>
      </c>
      <c r="Z21" s="109" t="n">
        <v>71</v>
      </c>
      <c r="AA21" s="109" t="n">
        <v>12</v>
      </c>
      <c r="AB21" s="109" t="n">
        <v>59</v>
      </c>
      <c r="AC21" s="124" t="n">
        <v>55</v>
      </c>
      <c r="AD21" s="109" t="n">
        <v>1</v>
      </c>
      <c r="AE21" s="109" t="n">
        <v>54</v>
      </c>
      <c r="AF21" s="129" t="n">
        <v>77.4647887323944</v>
      </c>
      <c r="AG21" s="129" t="n">
        <v>8.33333333333333</v>
      </c>
      <c r="AH21" s="111" t="n">
        <v>91.5254237288136</v>
      </c>
    </row>
    <row r="22" customFormat="false" ht="24.95" hidden="false" customHeight="true" outlineLevel="0" collapsed="false">
      <c r="B22" s="34"/>
      <c r="C22" s="43" t="s">
        <v>36</v>
      </c>
      <c r="D22" s="122" t="n">
        <v>52</v>
      </c>
      <c r="E22" s="123" t="n">
        <v>8.0370942812983</v>
      </c>
      <c r="F22" s="124" t="n">
        <v>45</v>
      </c>
      <c r="G22" s="125" t="n">
        <v>86.5384615384615</v>
      </c>
      <c r="H22" s="109" t="n">
        <v>7</v>
      </c>
      <c r="I22" s="126" t="n">
        <v>13.4615384615385</v>
      </c>
      <c r="J22" s="127" t="n">
        <v>35</v>
      </c>
      <c r="K22" s="125" t="n">
        <v>81.3953488372093</v>
      </c>
      <c r="L22" s="109" t="n">
        <v>2</v>
      </c>
      <c r="M22" s="125" t="n">
        <v>4.65116279069768</v>
      </c>
      <c r="N22" s="124" t="n">
        <v>6</v>
      </c>
      <c r="O22" s="125" t="n">
        <v>13.953488372093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3</v>
      </c>
      <c r="U22" s="125" t="n">
        <v>6.66666666666667</v>
      </c>
      <c r="V22" s="109" t="n">
        <v>40</v>
      </c>
      <c r="W22" s="128" t="n">
        <v>88.8888888888889</v>
      </c>
      <c r="X22" s="124" t="n">
        <v>2</v>
      </c>
      <c r="Y22" s="126" t="n">
        <v>4.44444444444445</v>
      </c>
      <c r="Z22" s="109" t="n">
        <v>40</v>
      </c>
      <c r="AA22" s="109" t="n">
        <v>25</v>
      </c>
      <c r="AB22" s="109" t="n">
        <v>15</v>
      </c>
      <c r="AC22" s="124" t="n">
        <v>15</v>
      </c>
      <c r="AD22" s="109" t="n">
        <v>0</v>
      </c>
      <c r="AE22" s="109" t="n">
        <v>15</v>
      </c>
      <c r="AF22" s="129" t="n">
        <v>37.5</v>
      </c>
      <c r="AG22" s="129" t="n">
        <v>0</v>
      </c>
      <c r="AH22" s="111" t="n">
        <v>100</v>
      </c>
    </row>
    <row r="23" customFormat="false" ht="24.95" hidden="false" customHeight="true" outlineLevel="0" collapsed="false">
      <c r="B23" s="34"/>
      <c r="C23" s="52" t="s">
        <v>37</v>
      </c>
      <c r="D23" s="130" t="n">
        <v>47</v>
      </c>
      <c r="E23" s="102" t="n">
        <v>7.26429675425039</v>
      </c>
      <c r="F23" s="103" t="n">
        <v>45</v>
      </c>
      <c r="G23" s="104" t="n">
        <v>95.7446808510638</v>
      </c>
      <c r="H23" s="105" t="n">
        <v>2</v>
      </c>
      <c r="I23" s="106" t="n">
        <v>4.25531914893617</v>
      </c>
      <c r="J23" s="107" t="n">
        <v>40</v>
      </c>
      <c r="K23" s="104" t="n">
        <v>90.9090909090909</v>
      </c>
      <c r="L23" s="105" t="n">
        <v>0</v>
      </c>
      <c r="M23" s="104" t="n">
        <v>0</v>
      </c>
      <c r="N23" s="103" t="n">
        <v>3</v>
      </c>
      <c r="O23" s="104" t="n">
        <v>6.81818181818182</v>
      </c>
      <c r="P23" s="103" t="n">
        <v>1</v>
      </c>
      <c r="Q23" s="106" t="n">
        <v>2.27272727272727</v>
      </c>
      <c r="R23" s="107" t="n">
        <v>0</v>
      </c>
      <c r="S23" s="104" t="n">
        <v>0</v>
      </c>
      <c r="T23" s="105" t="n">
        <v>2</v>
      </c>
      <c r="U23" s="104" t="n">
        <v>4.44444444444445</v>
      </c>
      <c r="V23" s="105" t="n">
        <v>40</v>
      </c>
      <c r="W23" s="108" t="n">
        <v>88.8888888888889</v>
      </c>
      <c r="X23" s="103" t="n">
        <v>3</v>
      </c>
      <c r="Y23" s="106" t="n">
        <v>6.66666666666667</v>
      </c>
      <c r="Z23" s="105" t="n">
        <v>20</v>
      </c>
      <c r="AA23" s="105" t="n">
        <v>8</v>
      </c>
      <c r="AB23" s="105" t="n">
        <v>12</v>
      </c>
      <c r="AC23" s="103" t="n">
        <v>9</v>
      </c>
      <c r="AD23" s="105" t="n">
        <v>0</v>
      </c>
      <c r="AE23" s="105" t="n">
        <v>9</v>
      </c>
      <c r="AF23" s="110" t="n">
        <v>45</v>
      </c>
      <c r="AG23" s="110" t="n">
        <v>0</v>
      </c>
      <c r="AH23" s="131" t="n">
        <v>75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08</v>
      </c>
      <c r="E24" s="113" t="n">
        <v>32.1483771251932</v>
      </c>
      <c r="F24" s="114" t="n">
        <v>145</v>
      </c>
      <c r="G24" s="115" t="n">
        <v>69.7115384615385</v>
      </c>
      <c r="H24" s="116" t="n">
        <v>63</v>
      </c>
      <c r="I24" s="117" t="n">
        <v>30.2884615384615</v>
      </c>
      <c r="J24" s="118" t="n">
        <v>131</v>
      </c>
      <c r="K24" s="115" t="n">
        <v>94.9275362318841</v>
      </c>
      <c r="L24" s="116" t="n">
        <v>2</v>
      </c>
      <c r="M24" s="115" t="n">
        <v>1.44927536231884</v>
      </c>
      <c r="N24" s="114" t="n">
        <v>5</v>
      </c>
      <c r="O24" s="115" t="n">
        <v>3.6231884057971</v>
      </c>
      <c r="P24" s="114" t="n">
        <v>0</v>
      </c>
      <c r="Q24" s="117" t="n">
        <v>0</v>
      </c>
      <c r="R24" s="118" t="n">
        <v>4</v>
      </c>
      <c r="S24" s="115" t="n">
        <v>2.83687943262411</v>
      </c>
      <c r="T24" s="116" t="n">
        <v>15</v>
      </c>
      <c r="U24" s="115" t="n">
        <v>10.6382978723404</v>
      </c>
      <c r="V24" s="116" t="n">
        <v>117</v>
      </c>
      <c r="W24" s="119" t="n">
        <v>82.9787234042553</v>
      </c>
      <c r="X24" s="114" t="n">
        <v>5</v>
      </c>
      <c r="Y24" s="117" t="n">
        <v>3.54609929078014</v>
      </c>
      <c r="Z24" s="116" t="n">
        <v>41</v>
      </c>
      <c r="AA24" s="116" t="n">
        <v>28</v>
      </c>
      <c r="AB24" s="109" t="n">
        <v>13</v>
      </c>
      <c r="AC24" s="114" t="n">
        <v>16</v>
      </c>
      <c r="AD24" s="116" t="n">
        <v>5</v>
      </c>
      <c r="AE24" s="109" t="n">
        <v>11</v>
      </c>
      <c r="AF24" s="120" t="n">
        <v>39.0243902439024</v>
      </c>
      <c r="AG24" s="120" t="n">
        <v>17.8571428571429</v>
      </c>
      <c r="AH24" s="111" t="n">
        <v>84.6153846153846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64</v>
      </c>
      <c r="E25" s="123" t="n">
        <v>25.3477588871716</v>
      </c>
      <c r="F25" s="124" t="n">
        <v>145</v>
      </c>
      <c r="G25" s="125" t="n">
        <v>88.4146341463415</v>
      </c>
      <c r="H25" s="109" t="n">
        <v>19</v>
      </c>
      <c r="I25" s="126" t="n">
        <v>11.5853658536585</v>
      </c>
      <c r="J25" s="127" t="n">
        <v>138</v>
      </c>
      <c r="K25" s="125" t="n">
        <v>98.5714285714286</v>
      </c>
      <c r="L25" s="109" t="n">
        <v>1</v>
      </c>
      <c r="M25" s="125" t="n">
        <v>0.714285714285714</v>
      </c>
      <c r="N25" s="124" t="n">
        <v>1</v>
      </c>
      <c r="O25" s="125" t="n">
        <v>0.714285714285714</v>
      </c>
      <c r="P25" s="124" t="n">
        <v>0</v>
      </c>
      <c r="Q25" s="126" t="n">
        <v>0</v>
      </c>
      <c r="R25" s="127" t="n">
        <v>1</v>
      </c>
      <c r="S25" s="125" t="n">
        <v>0.699300699300699</v>
      </c>
      <c r="T25" s="109" t="n">
        <v>9</v>
      </c>
      <c r="U25" s="125" t="n">
        <v>6.29370629370629</v>
      </c>
      <c r="V25" s="109" t="n">
        <v>130</v>
      </c>
      <c r="W25" s="128" t="n">
        <v>90.9090909090909</v>
      </c>
      <c r="X25" s="124" t="n">
        <v>3</v>
      </c>
      <c r="Y25" s="126" t="n">
        <v>2.0979020979021</v>
      </c>
      <c r="Z25" s="109" t="n">
        <v>105</v>
      </c>
      <c r="AA25" s="109" t="n">
        <v>50</v>
      </c>
      <c r="AB25" s="109" t="n">
        <v>55</v>
      </c>
      <c r="AC25" s="124" t="n">
        <v>44</v>
      </c>
      <c r="AD25" s="109" t="n">
        <v>0</v>
      </c>
      <c r="AE25" s="109" t="n">
        <v>44</v>
      </c>
      <c r="AF25" s="129" t="n">
        <v>41.9047619047619</v>
      </c>
      <c r="AG25" s="129" t="n">
        <v>0</v>
      </c>
      <c r="AH25" s="111" t="n">
        <v>80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100</v>
      </c>
      <c r="E26" s="123" t="n">
        <v>15.4559505409583</v>
      </c>
      <c r="F26" s="124" t="n">
        <v>99</v>
      </c>
      <c r="G26" s="125" t="n">
        <v>99</v>
      </c>
      <c r="H26" s="109" t="n">
        <v>1</v>
      </c>
      <c r="I26" s="126" t="n">
        <v>1</v>
      </c>
      <c r="J26" s="127" t="n">
        <v>87</v>
      </c>
      <c r="K26" s="125" t="n">
        <v>88.7755102040816</v>
      </c>
      <c r="L26" s="109" t="n">
        <v>3</v>
      </c>
      <c r="M26" s="125" t="n">
        <v>3.06122448979592</v>
      </c>
      <c r="N26" s="124" t="n">
        <v>8</v>
      </c>
      <c r="O26" s="125" t="n">
        <v>8.16326530612245</v>
      </c>
      <c r="P26" s="124" t="n">
        <v>0</v>
      </c>
      <c r="Q26" s="126" t="n">
        <v>0</v>
      </c>
      <c r="R26" s="127" t="n">
        <v>0</v>
      </c>
      <c r="S26" s="125" t="n">
        <v>0</v>
      </c>
      <c r="T26" s="109" t="n">
        <v>5</v>
      </c>
      <c r="U26" s="125" t="n">
        <v>5.15463917525773</v>
      </c>
      <c r="V26" s="109" t="n">
        <v>92</v>
      </c>
      <c r="W26" s="128" t="n">
        <v>94.8453608247423</v>
      </c>
      <c r="X26" s="124" t="n">
        <v>0</v>
      </c>
      <c r="Y26" s="126" t="n">
        <v>0</v>
      </c>
      <c r="Z26" s="109" t="n">
        <v>107</v>
      </c>
      <c r="AA26" s="109" t="n">
        <v>62</v>
      </c>
      <c r="AB26" s="109" t="n">
        <v>45</v>
      </c>
      <c r="AC26" s="124" t="n">
        <v>45</v>
      </c>
      <c r="AD26" s="109" t="n">
        <v>2</v>
      </c>
      <c r="AE26" s="109" t="n">
        <v>43</v>
      </c>
      <c r="AF26" s="129" t="n">
        <v>42.0560747663551</v>
      </c>
      <c r="AG26" s="129" t="n">
        <v>3.2258064516129</v>
      </c>
      <c r="AH26" s="111" t="n">
        <v>95.5555555555556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175</v>
      </c>
      <c r="E27" s="102" t="n">
        <v>27.047913446677</v>
      </c>
      <c r="F27" s="103" t="n">
        <v>174</v>
      </c>
      <c r="G27" s="104" t="n">
        <v>99.4285714285714</v>
      </c>
      <c r="H27" s="105" t="n">
        <v>1</v>
      </c>
      <c r="I27" s="106" t="n">
        <v>0.571428571428571</v>
      </c>
      <c r="J27" s="107" t="n">
        <v>127</v>
      </c>
      <c r="K27" s="104" t="n">
        <v>72.9885057471264</v>
      </c>
      <c r="L27" s="105" t="n">
        <v>12</v>
      </c>
      <c r="M27" s="104" t="n">
        <v>6.89655172413793</v>
      </c>
      <c r="N27" s="103" t="n">
        <v>31</v>
      </c>
      <c r="O27" s="104" t="n">
        <v>17.816091954023</v>
      </c>
      <c r="P27" s="103" t="n">
        <v>4</v>
      </c>
      <c r="Q27" s="106" t="n">
        <v>2.29885057471264</v>
      </c>
      <c r="R27" s="107" t="n">
        <v>2</v>
      </c>
      <c r="S27" s="104" t="n">
        <v>1.16279069767442</v>
      </c>
      <c r="T27" s="105" t="n">
        <v>15</v>
      </c>
      <c r="U27" s="104" t="n">
        <v>8.72093023255814</v>
      </c>
      <c r="V27" s="105" t="n">
        <v>151</v>
      </c>
      <c r="W27" s="108" t="n">
        <v>87.7906976744186</v>
      </c>
      <c r="X27" s="103" t="n">
        <v>4</v>
      </c>
      <c r="Y27" s="106" t="n">
        <v>2.32558139534884</v>
      </c>
      <c r="Z27" s="105" t="n">
        <v>183</v>
      </c>
      <c r="AA27" s="105" t="n">
        <v>115</v>
      </c>
      <c r="AB27" s="109" t="n">
        <v>68</v>
      </c>
      <c r="AC27" s="103" t="n">
        <v>72</v>
      </c>
      <c r="AD27" s="105" t="n">
        <v>4</v>
      </c>
      <c r="AE27" s="109" t="n">
        <v>68</v>
      </c>
      <c r="AF27" s="110" t="n">
        <v>39.344262295082</v>
      </c>
      <c r="AG27" s="110" t="n">
        <v>3.47826086956522</v>
      </c>
      <c r="AH27" s="111" t="n">
        <v>100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82</v>
      </c>
      <c r="E28" s="113" t="n">
        <v>74.4976816074189</v>
      </c>
      <c r="F28" s="114" t="n">
        <v>404</v>
      </c>
      <c r="G28" s="115" t="n">
        <v>83.8174273858921</v>
      </c>
      <c r="H28" s="116" t="n">
        <v>78</v>
      </c>
      <c r="I28" s="117" t="n">
        <v>16.1825726141079</v>
      </c>
      <c r="J28" s="118" t="n">
        <v>360</v>
      </c>
      <c r="K28" s="115" t="n">
        <v>91.8367346938776</v>
      </c>
      <c r="L28" s="116" t="n">
        <v>8</v>
      </c>
      <c r="M28" s="115" t="n">
        <v>2.04081632653061</v>
      </c>
      <c r="N28" s="114" t="n">
        <v>23</v>
      </c>
      <c r="O28" s="115" t="n">
        <v>5.86734693877551</v>
      </c>
      <c r="P28" s="114" t="n">
        <v>1</v>
      </c>
      <c r="Q28" s="117" t="n">
        <v>0.255102040816327</v>
      </c>
      <c r="R28" s="118" t="n">
        <v>5</v>
      </c>
      <c r="S28" s="115" t="n">
        <v>1.26582278481013</v>
      </c>
      <c r="T28" s="116" t="n">
        <v>28</v>
      </c>
      <c r="U28" s="115" t="n">
        <v>7.08860759493671</v>
      </c>
      <c r="V28" s="116" t="n">
        <v>356</v>
      </c>
      <c r="W28" s="119" t="n">
        <v>90.126582278481</v>
      </c>
      <c r="X28" s="114" t="n">
        <v>6</v>
      </c>
      <c r="Y28" s="117" t="n">
        <v>1.51898734177215</v>
      </c>
      <c r="Z28" s="116" t="n">
        <v>327</v>
      </c>
      <c r="AA28" s="116" t="n">
        <v>181</v>
      </c>
      <c r="AB28" s="116" t="n">
        <v>146</v>
      </c>
      <c r="AC28" s="114" t="n">
        <v>139</v>
      </c>
      <c r="AD28" s="116" t="n">
        <v>7</v>
      </c>
      <c r="AE28" s="116" t="n">
        <v>132</v>
      </c>
      <c r="AF28" s="120" t="n">
        <v>42.5076452599388</v>
      </c>
      <c r="AG28" s="120" t="n">
        <v>3.86740331491713</v>
      </c>
      <c r="AH28" s="121" t="n">
        <v>90.4109589041096</v>
      </c>
    </row>
    <row r="29" customFormat="false" ht="24.95" hidden="false" customHeight="true" outlineLevel="0" collapsed="false">
      <c r="B29" s="61"/>
      <c r="C29" s="52" t="s">
        <v>48</v>
      </c>
      <c r="D29" s="130" t="n">
        <v>165</v>
      </c>
      <c r="E29" s="102" t="n">
        <v>25.5023183925811</v>
      </c>
      <c r="F29" s="103" t="n">
        <v>159</v>
      </c>
      <c r="G29" s="104" t="n">
        <v>96.3636363636364</v>
      </c>
      <c r="H29" s="105" t="n">
        <v>6</v>
      </c>
      <c r="I29" s="106" t="n">
        <v>3.63636363636364</v>
      </c>
      <c r="J29" s="107" t="n">
        <v>123</v>
      </c>
      <c r="K29" s="104" t="n">
        <v>77.8481012658228</v>
      </c>
      <c r="L29" s="105" t="n">
        <v>10</v>
      </c>
      <c r="M29" s="104" t="n">
        <v>6.32911392405063</v>
      </c>
      <c r="N29" s="103" t="n">
        <v>22</v>
      </c>
      <c r="O29" s="104" t="n">
        <v>13.9240506329114</v>
      </c>
      <c r="P29" s="103" t="n">
        <v>3</v>
      </c>
      <c r="Q29" s="106" t="n">
        <v>1.89873417721519</v>
      </c>
      <c r="R29" s="107" t="n">
        <v>2</v>
      </c>
      <c r="S29" s="104" t="n">
        <v>1.26582278481013</v>
      </c>
      <c r="T29" s="105" t="n">
        <v>16</v>
      </c>
      <c r="U29" s="104" t="n">
        <v>10.126582278481</v>
      </c>
      <c r="V29" s="105" t="n">
        <v>134</v>
      </c>
      <c r="W29" s="108" t="n">
        <v>84.8101265822785</v>
      </c>
      <c r="X29" s="103" t="n">
        <v>6</v>
      </c>
      <c r="Y29" s="106" t="n">
        <v>3.79746835443038</v>
      </c>
      <c r="Z29" s="105" t="n">
        <v>109</v>
      </c>
      <c r="AA29" s="105" t="n">
        <v>74</v>
      </c>
      <c r="AB29" s="105" t="n">
        <v>35</v>
      </c>
      <c r="AC29" s="103" t="n">
        <v>38</v>
      </c>
      <c r="AD29" s="105" t="n">
        <v>4</v>
      </c>
      <c r="AE29" s="105" t="n">
        <v>34</v>
      </c>
      <c r="AF29" s="110" t="n">
        <v>34.8623853211009</v>
      </c>
      <c r="AG29" s="110" t="n">
        <v>5.40540540540541</v>
      </c>
      <c r="AH29" s="131" t="n">
        <v>97.1428571428571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133</v>
      </c>
      <c r="E30" s="123" t="n">
        <v>20.5564142194745</v>
      </c>
      <c r="F30" s="124" t="n">
        <v>131</v>
      </c>
      <c r="G30" s="125" t="n">
        <v>98.4962406015038</v>
      </c>
      <c r="H30" s="109" t="n">
        <v>2</v>
      </c>
      <c r="I30" s="126" t="n">
        <v>1.50375939849624</v>
      </c>
      <c r="J30" s="127" t="n">
        <v>89</v>
      </c>
      <c r="K30" s="125" t="n">
        <v>68.4615384615385</v>
      </c>
      <c r="L30" s="109" t="n">
        <v>13</v>
      </c>
      <c r="M30" s="125" t="n">
        <v>10</v>
      </c>
      <c r="N30" s="124" t="n">
        <v>24</v>
      </c>
      <c r="O30" s="125" t="n">
        <v>18.4615384615385</v>
      </c>
      <c r="P30" s="124" t="n">
        <v>4</v>
      </c>
      <c r="Q30" s="126" t="n">
        <v>3.07692307692308</v>
      </c>
      <c r="R30" s="127" t="n">
        <v>1</v>
      </c>
      <c r="S30" s="125" t="n">
        <v>0.769230769230769</v>
      </c>
      <c r="T30" s="109" t="n">
        <v>16</v>
      </c>
      <c r="U30" s="125" t="n">
        <v>12.3076923076923</v>
      </c>
      <c r="V30" s="109" t="n">
        <v>109</v>
      </c>
      <c r="W30" s="128" t="n">
        <v>83.8461538461538</v>
      </c>
      <c r="X30" s="124" t="n">
        <v>4</v>
      </c>
      <c r="Y30" s="126" t="n">
        <v>3.07692307692308</v>
      </c>
      <c r="Z30" s="109" t="n">
        <v>150</v>
      </c>
      <c r="AA30" s="109" t="n">
        <v>97</v>
      </c>
      <c r="AB30" s="109" t="n">
        <v>53</v>
      </c>
      <c r="AC30" s="124" t="n">
        <v>58</v>
      </c>
      <c r="AD30" s="109" t="n">
        <v>5</v>
      </c>
      <c r="AE30" s="109" t="n">
        <v>53</v>
      </c>
      <c r="AF30" s="129" t="n">
        <v>38.6666666666667</v>
      </c>
      <c r="AG30" s="129" t="n">
        <v>5.15463917525773</v>
      </c>
      <c r="AH30" s="111" t="n">
        <v>100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14</v>
      </c>
      <c r="E31" s="133" t="n">
        <v>79.4435857805255</v>
      </c>
      <c r="F31" s="134" t="n">
        <v>432</v>
      </c>
      <c r="G31" s="135" t="n">
        <v>84.0466926070039</v>
      </c>
      <c r="H31" s="136" t="n">
        <v>82</v>
      </c>
      <c r="I31" s="137" t="n">
        <v>15.9533073929961</v>
      </c>
      <c r="J31" s="138" t="n">
        <v>394</v>
      </c>
      <c r="K31" s="135" t="n">
        <v>93.8095238095238</v>
      </c>
      <c r="L31" s="136" t="n">
        <v>5</v>
      </c>
      <c r="M31" s="135" t="n">
        <v>1.19047619047619</v>
      </c>
      <c r="N31" s="134" t="n">
        <v>21</v>
      </c>
      <c r="O31" s="135" t="n">
        <v>5</v>
      </c>
      <c r="P31" s="134" t="n">
        <v>0</v>
      </c>
      <c r="Q31" s="137" t="n">
        <v>0</v>
      </c>
      <c r="R31" s="138" t="n">
        <v>6</v>
      </c>
      <c r="S31" s="135" t="n">
        <v>1.41843971631206</v>
      </c>
      <c r="T31" s="136" t="n">
        <v>28</v>
      </c>
      <c r="U31" s="135" t="n">
        <v>6.6193853427896</v>
      </c>
      <c r="V31" s="136" t="n">
        <v>381</v>
      </c>
      <c r="W31" s="139" t="n">
        <v>90.0709219858156</v>
      </c>
      <c r="X31" s="134" t="n">
        <v>8</v>
      </c>
      <c r="Y31" s="137" t="n">
        <v>1.89125295508274</v>
      </c>
      <c r="Z31" s="136" t="n">
        <v>286</v>
      </c>
      <c r="AA31" s="136" t="n">
        <v>158</v>
      </c>
      <c r="AB31" s="136" t="n">
        <v>128</v>
      </c>
      <c r="AC31" s="134" t="n">
        <v>119</v>
      </c>
      <c r="AD31" s="136" t="n">
        <v>6</v>
      </c>
      <c r="AE31" s="136" t="n">
        <v>113</v>
      </c>
      <c r="AF31" s="140" t="n">
        <v>41.6083916083916</v>
      </c>
      <c r="AG31" s="140" t="n">
        <v>3.79746835443038</v>
      </c>
      <c r="AH31" s="141" t="n">
        <v>88.28125</v>
      </c>
    </row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28" min="4" style="72" width="6.37"/>
    <col collapsed="false" customWidth="false" hidden="false" outlineLevel="0" max="257" min="29" style="72" width="8.99"/>
  </cols>
  <sheetData>
    <row r="1" customFormat="false" ht="17.1" hidden="false" customHeight="true" outlineLevel="0" collapsed="false">
      <c r="B1" s="73" t="s">
        <v>73</v>
      </c>
    </row>
    <row r="2" customFormat="false" ht="17.1" hidden="false" customHeight="true" outlineLevel="0" collapsed="false">
      <c r="Z2" s="76" t="s">
        <v>1</v>
      </c>
      <c r="AA2" s="76"/>
      <c r="AB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142" t="s">
        <v>74</v>
      </c>
      <c r="G3" s="142"/>
      <c r="H3" s="142"/>
      <c r="I3" s="142"/>
      <c r="J3" s="80" t="s">
        <v>75</v>
      </c>
      <c r="K3" s="80"/>
      <c r="L3" s="80"/>
      <c r="M3" s="80"/>
      <c r="N3" s="80"/>
      <c r="O3" s="80"/>
      <c r="P3" s="80"/>
      <c r="Q3" s="80"/>
      <c r="R3" s="80" t="s">
        <v>76</v>
      </c>
      <c r="S3" s="80"/>
      <c r="T3" s="80"/>
      <c r="U3" s="80"/>
      <c r="V3" s="80"/>
      <c r="W3" s="80"/>
      <c r="X3" s="80"/>
      <c r="Y3" s="80"/>
      <c r="Z3" s="143" t="s">
        <v>77</v>
      </c>
      <c r="AA3" s="143"/>
      <c r="AB3" s="143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78</v>
      </c>
      <c r="K4" s="84"/>
      <c r="L4" s="82" t="s">
        <v>79</v>
      </c>
      <c r="M4" s="82"/>
      <c r="N4" s="82" t="s">
        <v>80</v>
      </c>
      <c r="O4" s="82"/>
      <c r="P4" s="83" t="s">
        <v>8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144" t="s">
        <v>82</v>
      </c>
      <c r="AA4" s="144"/>
      <c r="AB4" s="144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144"/>
      <c r="AA5" s="144"/>
      <c r="AB5" s="144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144"/>
      <c r="AA6" s="144"/>
      <c r="AB6" s="144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145" t="s">
        <v>68</v>
      </c>
      <c r="AA7" s="93" t="s">
        <v>69</v>
      </c>
      <c r="AB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146" t="s">
        <v>71</v>
      </c>
      <c r="AA8" s="99" t="s">
        <v>71</v>
      </c>
      <c r="AB8" s="100" t="s">
        <v>71</v>
      </c>
    </row>
    <row r="9" customFormat="false" ht="24.95" hidden="false" customHeight="true" outlineLevel="0" collapsed="false">
      <c r="B9" s="147" t="s">
        <v>22</v>
      </c>
      <c r="C9" s="147"/>
      <c r="D9" s="101" t="n">
        <v>651</v>
      </c>
      <c r="E9" s="102" t="n">
        <v>100</v>
      </c>
      <c r="F9" s="103" t="n">
        <v>534</v>
      </c>
      <c r="G9" s="104" t="n">
        <v>82.0276497695853</v>
      </c>
      <c r="H9" s="105" t="n">
        <v>117</v>
      </c>
      <c r="I9" s="106" t="n">
        <v>17.9723502304147</v>
      </c>
      <c r="J9" s="107" t="n">
        <v>430</v>
      </c>
      <c r="K9" s="104" t="n">
        <v>82.2179732313576</v>
      </c>
      <c r="L9" s="105" t="n">
        <v>42</v>
      </c>
      <c r="M9" s="104" t="n">
        <v>8.03059273422562</v>
      </c>
      <c r="N9" s="103" t="n">
        <v>47</v>
      </c>
      <c r="O9" s="104" t="n">
        <v>8.98661567877629</v>
      </c>
      <c r="P9" s="103" t="n">
        <v>4</v>
      </c>
      <c r="Q9" s="106" t="n">
        <v>0.764818355640535</v>
      </c>
      <c r="R9" s="107" t="n">
        <v>7</v>
      </c>
      <c r="S9" s="104" t="n">
        <v>1.34615384615385</v>
      </c>
      <c r="T9" s="105" t="n">
        <v>36</v>
      </c>
      <c r="U9" s="104" t="n">
        <v>6.92307692307692</v>
      </c>
      <c r="V9" s="105" t="n">
        <v>464</v>
      </c>
      <c r="W9" s="108" t="n">
        <v>89.2307692307692</v>
      </c>
      <c r="X9" s="103" t="n">
        <v>13</v>
      </c>
      <c r="Y9" s="106" t="n">
        <v>2.5</v>
      </c>
      <c r="Z9" s="107" t="n">
        <v>14</v>
      </c>
      <c r="AA9" s="105" t="n">
        <v>2</v>
      </c>
      <c r="AB9" s="148" t="n">
        <v>12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92</v>
      </c>
      <c r="E10" s="113" t="n">
        <v>14.1321044546851</v>
      </c>
      <c r="F10" s="114" t="n">
        <v>68</v>
      </c>
      <c r="G10" s="115" t="n">
        <v>73.9130434782609</v>
      </c>
      <c r="H10" s="116" t="n">
        <v>24</v>
      </c>
      <c r="I10" s="117" t="n">
        <v>26.0869565217391</v>
      </c>
      <c r="J10" s="118" t="n">
        <v>62</v>
      </c>
      <c r="K10" s="115" t="n">
        <v>92.5373134328358</v>
      </c>
      <c r="L10" s="116" t="n">
        <v>1</v>
      </c>
      <c r="M10" s="115" t="n">
        <v>1.49253731343284</v>
      </c>
      <c r="N10" s="114" t="n">
        <v>3</v>
      </c>
      <c r="O10" s="115" t="n">
        <v>4.47761194029851</v>
      </c>
      <c r="P10" s="114" t="n">
        <v>1</v>
      </c>
      <c r="Q10" s="117" t="n">
        <v>1.49253731343284</v>
      </c>
      <c r="R10" s="118" t="n">
        <v>0</v>
      </c>
      <c r="S10" s="115" t="n">
        <v>0</v>
      </c>
      <c r="T10" s="116" t="n">
        <v>5</v>
      </c>
      <c r="U10" s="115" t="n">
        <v>7.57575757575758</v>
      </c>
      <c r="V10" s="116" t="n">
        <v>59</v>
      </c>
      <c r="W10" s="119" t="n">
        <v>89.3939393939394</v>
      </c>
      <c r="X10" s="114" t="n">
        <v>2</v>
      </c>
      <c r="Y10" s="117" t="n">
        <v>3.03030303030303</v>
      </c>
      <c r="Z10" s="118" t="n">
        <v>3</v>
      </c>
      <c r="AA10" s="116" t="n">
        <v>1</v>
      </c>
      <c r="AB10" s="149" t="n">
        <v>2</v>
      </c>
    </row>
    <row r="11" customFormat="false" ht="24.95" hidden="false" customHeight="true" outlineLevel="0" collapsed="false">
      <c r="B11" s="34"/>
      <c r="C11" s="43" t="s">
        <v>25</v>
      </c>
      <c r="D11" s="122" t="n">
        <v>105</v>
      </c>
      <c r="E11" s="123" t="n">
        <v>16.1290322580645</v>
      </c>
      <c r="F11" s="124" t="n">
        <v>85</v>
      </c>
      <c r="G11" s="125" t="n">
        <v>80.952380952381</v>
      </c>
      <c r="H11" s="109" t="n">
        <v>20</v>
      </c>
      <c r="I11" s="126" t="n">
        <v>19.047619047619</v>
      </c>
      <c r="J11" s="127" t="n">
        <v>64</v>
      </c>
      <c r="K11" s="125" t="n">
        <v>76.1904761904762</v>
      </c>
      <c r="L11" s="109" t="n">
        <v>6</v>
      </c>
      <c r="M11" s="125" t="n">
        <v>7.14285714285714</v>
      </c>
      <c r="N11" s="124" t="n">
        <v>12</v>
      </c>
      <c r="O11" s="125" t="n">
        <v>14.2857142857143</v>
      </c>
      <c r="P11" s="124" t="n">
        <v>2</v>
      </c>
      <c r="Q11" s="126" t="n">
        <v>2.38095238095238</v>
      </c>
      <c r="R11" s="127" t="n">
        <v>3</v>
      </c>
      <c r="S11" s="125" t="n">
        <v>3.6144578313253</v>
      </c>
      <c r="T11" s="109" t="n">
        <v>6</v>
      </c>
      <c r="U11" s="125" t="n">
        <v>7.2289156626506</v>
      </c>
      <c r="V11" s="109" t="n">
        <v>73</v>
      </c>
      <c r="W11" s="128" t="n">
        <v>87.9518072289157</v>
      </c>
      <c r="X11" s="124" t="n">
        <v>1</v>
      </c>
      <c r="Y11" s="126" t="n">
        <v>1.20481927710843</v>
      </c>
      <c r="Z11" s="127" t="n">
        <v>1</v>
      </c>
      <c r="AA11" s="109" t="n">
        <v>1</v>
      </c>
      <c r="AB11" s="148" t="n">
        <v>0</v>
      </c>
    </row>
    <row r="12" customFormat="false" ht="24.95" hidden="false" customHeight="true" outlineLevel="0" collapsed="false">
      <c r="B12" s="34"/>
      <c r="C12" s="43" t="s">
        <v>26</v>
      </c>
      <c r="D12" s="122" t="n">
        <v>13</v>
      </c>
      <c r="E12" s="123" t="n">
        <v>1.99692780337942</v>
      </c>
      <c r="F12" s="124" t="n">
        <v>11</v>
      </c>
      <c r="G12" s="125" t="n">
        <v>84.6153846153846</v>
      </c>
      <c r="H12" s="109" t="n">
        <v>2</v>
      </c>
      <c r="I12" s="126" t="n">
        <v>15.3846153846154</v>
      </c>
      <c r="J12" s="127" t="n">
        <v>11</v>
      </c>
      <c r="K12" s="125" t="n">
        <v>100</v>
      </c>
      <c r="L12" s="109" t="n">
        <v>0</v>
      </c>
      <c r="M12" s="125" t="n">
        <v>0</v>
      </c>
      <c r="N12" s="124" t="n">
        <v>0</v>
      </c>
      <c r="O12" s="125" t="n">
        <v>0</v>
      </c>
      <c r="P12" s="124" t="n">
        <v>0</v>
      </c>
      <c r="Q12" s="126" t="n">
        <v>0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11</v>
      </c>
      <c r="W12" s="128" t="n">
        <v>100</v>
      </c>
      <c r="X12" s="124" t="n">
        <v>0</v>
      </c>
      <c r="Y12" s="126" t="n">
        <v>0</v>
      </c>
      <c r="Z12" s="127" t="n">
        <v>0</v>
      </c>
      <c r="AA12" s="109" t="n">
        <v>0</v>
      </c>
      <c r="AB12" s="148" t="n">
        <v>0</v>
      </c>
    </row>
    <row r="13" customFormat="false" ht="24.95" hidden="false" customHeight="true" outlineLevel="0" collapsed="false">
      <c r="B13" s="34"/>
      <c r="C13" s="50" t="s">
        <v>27</v>
      </c>
      <c r="D13" s="122" t="n">
        <v>41</v>
      </c>
      <c r="E13" s="123" t="n">
        <v>6.29800307219662</v>
      </c>
      <c r="F13" s="124" t="n">
        <v>36</v>
      </c>
      <c r="G13" s="125" t="n">
        <v>87.8048780487805</v>
      </c>
      <c r="H13" s="109" t="n">
        <v>5</v>
      </c>
      <c r="I13" s="126" t="n">
        <v>12.1951219512195</v>
      </c>
      <c r="J13" s="127" t="n">
        <v>27</v>
      </c>
      <c r="K13" s="125" t="n">
        <v>77.1428571428571</v>
      </c>
      <c r="L13" s="109" t="n">
        <v>2</v>
      </c>
      <c r="M13" s="125" t="n">
        <v>5.71428571428571</v>
      </c>
      <c r="N13" s="124" t="n">
        <v>5</v>
      </c>
      <c r="O13" s="125" t="n">
        <v>14.2857142857143</v>
      </c>
      <c r="P13" s="124" t="n">
        <v>1</v>
      </c>
      <c r="Q13" s="126" t="n">
        <v>2.85714285714286</v>
      </c>
      <c r="R13" s="127" t="n">
        <v>0</v>
      </c>
      <c r="S13" s="125" t="n">
        <v>0</v>
      </c>
      <c r="T13" s="109" t="n">
        <v>3</v>
      </c>
      <c r="U13" s="125" t="n">
        <v>8.82352941176471</v>
      </c>
      <c r="V13" s="109" t="n">
        <v>29</v>
      </c>
      <c r="W13" s="128" t="n">
        <v>85.2941176470588</v>
      </c>
      <c r="X13" s="124" t="n">
        <v>2</v>
      </c>
      <c r="Y13" s="126" t="n">
        <v>5.88235294117647</v>
      </c>
      <c r="Z13" s="127" t="n">
        <v>0</v>
      </c>
      <c r="AA13" s="109" t="n">
        <v>0</v>
      </c>
      <c r="AB13" s="148" t="n">
        <v>0</v>
      </c>
    </row>
    <row r="14" customFormat="false" ht="24.95" hidden="false" customHeight="true" outlineLevel="0" collapsed="false">
      <c r="B14" s="34"/>
      <c r="C14" s="50" t="s">
        <v>28</v>
      </c>
      <c r="D14" s="122" t="n">
        <v>103</v>
      </c>
      <c r="E14" s="123" t="n">
        <v>15.8218125960061</v>
      </c>
      <c r="F14" s="124" t="n">
        <v>84</v>
      </c>
      <c r="G14" s="125" t="n">
        <v>81.5533980582524</v>
      </c>
      <c r="H14" s="109" t="n">
        <v>19</v>
      </c>
      <c r="I14" s="126" t="n">
        <v>18.4466019417476</v>
      </c>
      <c r="J14" s="127" t="n">
        <v>75</v>
      </c>
      <c r="K14" s="125" t="n">
        <v>89.2857142857143</v>
      </c>
      <c r="L14" s="109" t="n">
        <v>5</v>
      </c>
      <c r="M14" s="125" t="n">
        <v>5.95238095238095</v>
      </c>
      <c r="N14" s="124" t="n">
        <v>4</v>
      </c>
      <c r="O14" s="125" t="n">
        <v>4.76190476190476</v>
      </c>
      <c r="P14" s="124" t="n">
        <v>0</v>
      </c>
      <c r="Q14" s="126" t="n">
        <v>0</v>
      </c>
      <c r="R14" s="127" t="n">
        <v>2</v>
      </c>
      <c r="S14" s="125" t="n">
        <v>2.40963855421687</v>
      </c>
      <c r="T14" s="109" t="n">
        <v>5</v>
      </c>
      <c r="U14" s="125" t="n">
        <v>6.02409638554217</v>
      </c>
      <c r="V14" s="109" t="n">
        <v>72</v>
      </c>
      <c r="W14" s="128" t="n">
        <v>86.7469879518072</v>
      </c>
      <c r="X14" s="124" t="n">
        <v>4</v>
      </c>
      <c r="Y14" s="126" t="n">
        <v>4.81927710843374</v>
      </c>
      <c r="Z14" s="127" t="n">
        <v>1</v>
      </c>
      <c r="AA14" s="109" t="n">
        <v>0</v>
      </c>
      <c r="AB14" s="148" t="n">
        <v>1</v>
      </c>
    </row>
    <row r="15" customFormat="false" ht="24.95" hidden="false" customHeight="true" outlineLevel="0" collapsed="false">
      <c r="B15" s="34"/>
      <c r="C15" s="50" t="s">
        <v>29</v>
      </c>
      <c r="D15" s="122" t="n">
        <v>27</v>
      </c>
      <c r="E15" s="123" t="n">
        <v>4.14746543778802</v>
      </c>
      <c r="F15" s="124" t="n">
        <v>27</v>
      </c>
      <c r="G15" s="125" t="n">
        <v>100</v>
      </c>
      <c r="H15" s="109" t="n">
        <v>0</v>
      </c>
      <c r="I15" s="126" t="n">
        <v>0</v>
      </c>
      <c r="J15" s="127" t="n">
        <v>16</v>
      </c>
      <c r="K15" s="125" t="n">
        <v>61.5384615384615</v>
      </c>
      <c r="L15" s="109" t="n">
        <v>1</v>
      </c>
      <c r="M15" s="125" t="n">
        <v>3.84615384615385</v>
      </c>
      <c r="N15" s="124" t="n">
        <v>9</v>
      </c>
      <c r="O15" s="125" t="n">
        <v>34.6153846153846</v>
      </c>
      <c r="P15" s="124" t="n">
        <v>0</v>
      </c>
      <c r="Q15" s="126" t="n">
        <v>0</v>
      </c>
      <c r="R15" s="127" t="n">
        <v>1</v>
      </c>
      <c r="S15" s="125" t="n">
        <v>3.84615384615385</v>
      </c>
      <c r="T15" s="109" t="n">
        <v>2</v>
      </c>
      <c r="U15" s="125" t="n">
        <v>7.69230769230769</v>
      </c>
      <c r="V15" s="109" t="n">
        <v>23</v>
      </c>
      <c r="W15" s="128" t="n">
        <v>88.4615384615385</v>
      </c>
      <c r="X15" s="124" t="n">
        <v>0</v>
      </c>
      <c r="Y15" s="126" t="n">
        <v>0</v>
      </c>
      <c r="Z15" s="127" t="n">
        <v>3</v>
      </c>
      <c r="AA15" s="109" t="n">
        <v>0</v>
      </c>
      <c r="AB15" s="148" t="n">
        <v>3</v>
      </c>
    </row>
    <row r="16" customFormat="false" ht="24.95" hidden="false" customHeight="true" outlineLevel="0" collapsed="false">
      <c r="B16" s="34"/>
      <c r="C16" s="51" t="s">
        <v>30</v>
      </c>
      <c r="D16" s="122" t="n">
        <v>6</v>
      </c>
      <c r="E16" s="123" t="n">
        <v>0.921658986175115</v>
      </c>
      <c r="F16" s="124" t="n">
        <v>6</v>
      </c>
      <c r="G16" s="125" t="n">
        <v>100</v>
      </c>
      <c r="H16" s="109" t="n">
        <v>0</v>
      </c>
      <c r="I16" s="126" t="n">
        <v>0</v>
      </c>
      <c r="J16" s="127" t="n">
        <v>5</v>
      </c>
      <c r="K16" s="125" t="n">
        <v>100</v>
      </c>
      <c r="L16" s="109" t="n">
        <v>0</v>
      </c>
      <c r="M16" s="125" t="n">
        <v>0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1</v>
      </c>
      <c r="U16" s="125" t="n">
        <v>16.6666666666667</v>
      </c>
      <c r="V16" s="109" t="n">
        <v>5</v>
      </c>
      <c r="W16" s="128" t="n">
        <v>83.3333333333333</v>
      </c>
      <c r="X16" s="124" t="n">
        <v>0</v>
      </c>
      <c r="Y16" s="126" t="n">
        <v>0</v>
      </c>
      <c r="Z16" s="127" t="n">
        <v>0</v>
      </c>
      <c r="AA16" s="109" t="n">
        <v>0</v>
      </c>
      <c r="AB16" s="148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14</v>
      </c>
      <c r="E17" s="123" t="n">
        <v>2.1505376344086</v>
      </c>
      <c r="F17" s="124" t="n">
        <v>12</v>
      </c>
      <c r="G17" s="125" t="n">
        <v>85.7142857142857</v>
      </c>
      <c r="H17" s="109" t="n">
        <v>2</v>
      </c>
      <c r="I17" s="126" t="n">
        <v>14.2857142857143</v>
      </c>
      <c r="J17" s="127" t="n">
        <v>7</v>
      </c>
      <c r="K17" s="125" t="n">
        <v>63.6363636363636</v>
      </c>
      <c r="L17" s="109" t="n">
        <v>2</v>
      </c>
      <c r="M17" s="125" t="n">
        <v>18.1818181818182</v>
      </c>
      <c r="N17" s="124" t="n">
        <v>2</v>
      </c>
      <c r="O17" s="125" t="n">
        <v>18.1818181818182</v>
      </c>
      <c r="P17" s="124" t="n">
        <v>0</v>
      </c>
      <c r="Q17" s="126" t="n">
        <v>0</v>
      </c>
      <c r="R17" s="127" t="n">
        <v>0</v>
      </c>
      <c r="S17" s="125" t="n">
        <v>0</v>
      </c>
      <c r="T17" s="109" t="n">
        <v>1</v>
      </c>
      <c r="U17" s="125" t="n">
        <v>8.33333333333333</v>
      </c>
      <c r="V17" s="109" t="n">
        <v>11</v>
      </c>
      <c r="W17" s="128" t="n">
        <v>91.6666666666667</v>
      </c>
      <c r="X17" s="124" t="n">
        <v>0</v>
      </c>
      <c r="Y17" s="126" t="n">
        <v>0</v>
      </c>
      <c r="Z17" s="127" t="n">
        <v>0</v>
      </c>
      <c r="AA17" s="109" t="n">
        <v>0</v>
      </c>
      <c r="AB17" s="148" t="n">
        <v>0</v>
      </c>
    </row>
    <row r="18" customFormat="false" ht="24.95" hidden="false" customHeight="true" outlineLevel="0" collapsed="false">
      <c r="B18" s="34"/>
      <c r="C18" s="51" t="s">
        <v>32</v>
      </c>
      <c r="D18" s="122" t="n">
        <v>44</v>
      </c>
      <c r="E18" s="123" t="n">
        <v>6.75883256528418</v>
      </c>
      <c r="F18" s="124" t="n">
        <v>33</v>
      </c>
      <c r="G18" s="125" t="n">
        <v>75</v>
      </c>
      <c r="H18" s="109" t="n">
        <v>11</v>
      </c>
      <c r="I18" s="126" t="n">
        <v>25</v>
      </c>
      <c r="J18" s="127" t="n">
        <v>32</v>
      </c>
      <c r="K18" s="125" t="n">
        <v>96.969696969697</v>
      </c>
      <c r="L18" s="109" t="n">
        <v>0</v>
      </c>
      <c r="M18" s="125" t="n">
        <v>0</v>
      </c>
      <c r="N18" s="124" t="n">
        <v>1</v>
      </c>
      <c r="O18" s="125" t="n">
        <v>3.03030303030303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2</v>
      </c>
      <c r="U18" s="125" t="n">
        <v>6.45161290322581</v>
      </c>
      <c r="V18" s="109" t="n">
        <v>28</v>
      </c>
      <c r="W18" s="128" t="n">
        <v>90.3225806451613</v>
      </c>
      <c r="X18" s="124" t="n">
        <v>1</v>
      </c>
      <c r="Y18" s="126" t="n">
        <v>3.2258064516129</v>
      </c>
      <c r="Z18" s="127" t="n">
        <v>1</v>
      </c>
      <c r="AA18" s="109" t="n">
        <v>0</v>
      </c>
      <c r="AB18" s="148" t="n">
        <v>1</v>
      </c>
    </row>
    <row r="19" customFormat="false" ht="24.95" hidden="false" customHeight="true" outlineLevel="0" collapsed="false">
      <c r="B19" s="34"/>
      <c r="C19" s="51" t="s">
        <v>33</v>
      </c>
      <c r="D19" s="122" t="n">
        <v>8</v>
      </c>
      <c r="E19" s="123" t="n">
        <v>1.22887864823349</v>
      </c>
      <c r="F19" s="124" t="n">
        <v>5</v>
      </c>
      <c r="G19" s="125" t="n">
        <v>62.5</v>
      </c>
      <c r="H19" s="109" t="n">
        <v>3</v>
      </c>
      <c r="I19" s="126" t="n">
        <v>37.5</v>
      </c>
      <c r="J19" s="127" t="n">
        <v>4</v>
      </c>
      <c r="K19" s="125" t="n">
        <v>80</v>
      </c>
      <c r="L19" s="109" t="n">
        <v>0</v>
      </c>
      <c r="M19" s="125" t="n">
        <v>0</v>
      </c>
      <c r="N19" s="124" t="n">
        <v>1</v>
      </c>
      <c r="O19" s="125" t="n">
        <v>20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0</v>
      </c>
      <c r="U19" s="125" t="n">
        <v>0</v>
      </c>
      <c r="V19" s="109" t="n">
        <v>5</v>
      </c>
      <c r="W19" s="128" t="n">
        <v>100</v>
      </c>
      <c r="X19" s="124" t="n">
        <v>0</v>
      </c>
      <c r="Y19" s="126" t="n">
        <v>0</v>
      </c>
      <c r="Z19" s="127" t="n">
        <v>0</v>
      </c>
      <c r="AA19" s="109" t="n">
        <v>0</v>
      </c>
      <c r="AB19" s="148" t="n">
        <v>0</v>
      </c>
    </row>
    <row r="20" customFormat="false" ht="24.95" hidden="false" customHeight="true" outlineLevel="0" collapsed="false">
      <c r="B20" s="34"/>
      <c r="C20" s="51" t="s">
        <v>34</v>
      </c>
      <c r="D20" s="122" t="n">
        <v>25</v>
      </c>
      <c r="E20" s="123" t="n">
        <v>3.84024577572965</v>
      </c>
      <c r="F20" s="124" t="n">
        <v>21</v>
      </c>
      <c r="G20" s="125" t="n">
        <v>84</v>
      </c>
      <c r="H20" s="109" t="n">
        <v>4</v>
      </c>
      <c r="I20" s="126" t="n">
        <v>16</v>
      </c>
      <c r="J20" s="127" t="n">
        <v>12</v>
      </c>
      <c r="K20" s="125" t="n">
        <v>60</v>
      </c>
      <c r="L20" s="109" t="n">
        <v>5</v>
      </c>
      <c r="M20" s="125" t="n">
        <v>25</v>
      </c>
      <c r="N20" s="124" t="n">
        <v>3</v>
      </c>
      <c r="O20" s="125" t="n">
        <v>15</v>
      </c>
      <c r="P20" s="124" t="n">
        <v>0</v>
      </c>
      <c r="Q20" s="126" t="n">
        <v>0</v>
      </c>
      <c r="R20" s="127" t="n">
        <v>1</v>
      </c>
      <c r="S20" s="125" t="n">
        <v>5</v>
      </c>
      <c r="T20" s="109" t="n">
        <v>4</v>
      </c>
      <c r="U20" s="125" t="n">
        <v>20</v>
      </c>
      <c r="V20" s="109" t="n">
        <v>14</v>
      </c>
      <c r="W20" s="128" t="n">
        <v>70</v>
      </c>
      <c r="X20" s="124" t="n">
        <v>1</v>
      </c>
      <c r="Y20" s="126" t="n">
        <v>5</v>
      </c>
      <c r="Z20" s="127" t="n">
        <v>0</v>
      </c>
      <c r="AA20" s="109" t="n">
        <v>0</v>
      </c>
      <c r="AB20" s="148" t="n">
        <v>0</v>
      </c>
    </row>
    <row r="21" customFormat="false" ht="24.95" hidden="false" customHeight="true" outlineLevel="0" collapsed="false">
      <c r="B21" s="34"/>
      <c r="C21" s="43" t="s">
        <v>35</v>
      </c>
      <c r="D21" s="122" t="n">
        <v>74</v>
      </c>
      <c r="E21" s="123" t="n">
        <v>11.3671274961598</v>
      </c>
      <c r="F21" s="124" t="n">
        <v>62</v>
      </c>
      <c r="G21" s="125" t="n">
        <v>83.7837837837838</v>
      </c>
      <c r="H21" s="109" t="n">
        <v>12</v>
      </c>
      <c r="I21" s="126" t="n">
        <v>16.2162162162162</v>
      </c>
      <c r="J21" s="127" t="n">
        <v>51</v>
      </c>
      <c r="K21" s="125" t="n">
        <v>85</v>
      </c>
      <c r="L21" s="109" t="n">
        <v>9</v>
      </c>
      <c r="M21" s="125" t="n">
        <v>15</v>
      </c>
      <c r="N21" s="124" t="n">
        <v>0</v>
      </c>
      <c r="O21" s="125" t="n">
        <v>0</v>
      </c>
      <c r="P21" s="124" t="n">
        <v>0</v>
      </c>
      <c r="Q21" s="126" t="n">
        <v>0</v>
      </c>
      <c r="R21" s="127" t="n">
        <v>0</v>
      </c>
      <c r="S21" s="125" t="n">
        <v>0</v>
      </c>
      <c r="T21" s="109" t="n">
        <v>0</v>
      </c>
      <c r="U21" s="125" t="n">
        <v>0</v>
      </c>
      <c r="V21" s="109" t="n">
        <v>60</v>
      </c>
      <c r="W21" s="128" t="n">
        <v>100</v>
      </c>
      <c r="X21" s="124" t="n">
        <v>0</v>
      </c>
      <c r="Y21" s="126" t="n">
        <v>0</v>
      </c>
      <c r="Z21" s="127" t="n">
        <v>5</v>
      </c>
      <c r="AA21" s="109" t="n">
        <v>0</v>
      </c>
      <c r="AB21" s="148" t="n">
        <v>5</v>
      </c>
    </row>
    <row r="22" customFormat="false" ht="24.95" hidden="false" customHeight="true" outlineLevel="0" collapsed="false">
      <c r="B22" s="34"/>
      <c r="C22" s="43" t="s">
        <v>36</v>
      </c>
      <c r="D22" s="122" t="n">
        <v>53</v>
      </c>
      <c r="E22" s="123" t="n">
        <v>8.14132104454685</v>
      </c>
      <c r="F22" s="124" t="n">
        <v>42</v>
      </c>
      <c r="G22" s="125" t="n">
        <v>79.2452830188679</v>
      </c>
      <c r="H22" s="109" t="n">
        <v>11</v>
      </c>
      <c r="I22" s="126" t="n">
        <v>20.7547169811321</v>
      </c>
      <c r="J22" s="127" t="n">
        <v>33</v>
      </c>
      <c r="K22" s="125" t="n">
        <v>80.4878048780488</v>
      </c>
      <c r="L22" s="109" t="n">
        <v>6</v>
      </c>
      <c r="M22" s="125" t="n">
        <v>14.6341463414634</v>
      </c>
      <c r="N22" s="124" t="n">
        <v>2</v>
      </c>
      <c r="O22" s="125" t="n">
        <v>4.87804878048781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4</v>
      </c>
      <c r="U22" s="125" t="n">
        <v>9.75609756097561</v>
      </c>
      <c r="V22" s="109" t="n">
        <v>37</v>
      </c>
      <c r="W22" s="128" t="n">
        <v>90.2439024390244</v>
      </c>
      <c r="X22" s="124" t="n">
        <v>0</v>
      </c>
      <c r="Y22" s="126" t="n">
        <v>0</v>
      </c>
      <c r="Z22" s="127" t="n">
        <v>0</v>
      </c>
      <c r="AA22" s="109" t="n">
        <v>0</v>
      </c>
      <c r="AB22" s="148" t="n">
        <v>0</v>
      </c>
    </row>
    <row r="23" customFormat="false" ht="24.95" hidden="false" customHeight="true" outlineLevel="0" collapsed="false">
      <c r="B23" s="34"/>
      <c r="C23" s="52" t="s">
        <v>37</v>
      </c>
      <c r="D23" s="130" t="n">
        <v>46</v>
      </c>
      <c r="E23" s="102" t="n">
        <v>7.06605222734255</v>
      </c>
      <c r="F23" s="103" t="n">
        <v>42</v>
      </c>
      <c r="G23" s="104" t="n">
        <v>91.304347826087</v>
      </c>
      <c r="H23" s="105" t="n">
        <v>4</v>
      </c>
      <c r="I23" s="106" t="n">
        <v>8.69565217391304</v>
      </c>
      <c r="J23" s="107" t="n">
        <v>31</v>
      </c>
      <c r="K23" s="104" t="n">
        <v>75.609756097561</v>
      </c>
      <c r="L23" s="105" t="n">
        <v>5</v>
      </c>
      <c r="M23" s="104" t="n">
        <v>12.1951219512195</v>
      </c>
      <c r="N23" s="103" t="n">
        <v>5</v>
      </c>
      <c r="O23" s="104" t="n">
        <v>12.1951219512195</v>
      </c>
      <c r="P23" s="103" t="n">
        <v>0</v>
      </c>
      <c r="Q23" s="106" t="n">
        <v>0</v>
      </c>
      <c r="R23" s="107" t="n">
        <v>0</v>
      </c>
      <c r="S23" s="104" t="n">
        <v>0</v>
      </c>
      <c r="T23" s="105" t="n">
        <v>3</v>
      </c>
      <c r="U23" s="104" t="n">
        <v>7.14285714285714</v>
      </c>
      <c r="V23" s="105" t="n">
        <v>37</v>
      </c>
      <c r="W23" s="108" t="n">
        <v>88.0952380952381</v>
      </c>
      <c r="X23" s="103" t="n">
        <v>2</v>
      </c>
      <c r="Y23" s="106" t="n">
        <v>4.76190476190476</v>
      </c>
      <c r="Z23" s="107" t="n">
        <v>0</v>
      </c>
      <c r="AA23" s="105" t="n">
        <v>0</v>
      </c>
      <c r="AB23" s="150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13</v>
      </c>
      <c r="E24" s="113" t="n">
        <v>32.7188940092166</v>
      </c>
      <c r="F24" s="114" t="n">
        <v>128</v>
      </c>
      <c r="G24" s="115" t="n">
        <v>60.093896713615</v>
      </c>
      <c r="H24" s="116" t="n">
        <v>85</v>
      </c>
      <c r="I24" s="117" t="n">
        <v>39.906103286385</v>
      </c>
      <c r="J24" s="118" t="n">
        <v>115</v>
      </c>
      <c r="K24" s="115" t="n">
        <v>94.2622950819672</v>
      </c>
      <c r="L24" s="116" t="n">
        <v>6</v>
      </c>
      <c r="M24" s="115" t="n">
        <v>4.91803278688525</v>
      </c>
      <c r="N24" s="114" t="n">
        <v>1</v>
      </c>
      <c r="O24" s="115" t="n">
        <v>0.819672131147541</v>
      </c>
      <c r="P24" s="114" t="n">
        <v>0</v>
      </c>
      <c r="Q24" s="117" t="n">
        <v>0</v>
      </c>
      <c r="R24" s="118" t="n">
        <v>2</v>
      </c>
      <c r="S24" s="115" t="n">
        <v>1.63934426229508</v>
      </c>
      <c r="T24" s="116" t="n">
        <v>12</v>
      </c>
      <c r="U24" s="115" t="n">
        <v>9.83606557377049</v>
      </c>
      <c r="V24" s="116" t="n">
        <v>103</v>
      </c>
      <c r="W24" s="119" t="n">
        <v>84.4262295081967</v>
      </c>
      <c r="X24" s="114" t="n">
        <v>5</v>
      </c>
      <c r="Y24" s="117" t="n">
        <v>4.09836065573771</v>
      </c>
      <c r="Z24" s="118" t="n">
        <v>0</v>
      </c>
      <c r="AA24" s="116" t="n">
        <v>0</v>
      </c>
      <c r="AB24" s="148" t="n">
        <v>0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66</v>
      </c>
      <c r="E25" s="123" t="n">
        <v>25.4992319508449</v>
      </c>
      <c r="F25" s="124" t="n">
        <v>138</v>
      </c>
      <c r="G25" s="125" t="n">
        <v>83.1325301204819</v>
      </c>
      <c r="H25" s="109" t="n">
        <v>28</v>
      </c>
      <c r="I25" s="126" t="n">
        <v>16.8674698795181</v>
      </c>
      <c r="J25" s="127" t="n">
        <v>129</v>
      </c>
      <c r="K25" s="125" t="n">
        <v>96.2686567164179</v>
      </c>
      <c r="L25" s="109" t="n">
        <v>2</v>
      </c>
      <c r="M25" s="125" t="n">
        <v>1.49253731343284</v>
      </c>
      <c r="N25" s="124" t="n">
        <v>3</v>
      </c>
      <c r="O25" s="125" t="n">
        <v>2.23880597014925</v>
      </c>
      <c r="P25" s="124" t="n">
        <v>0</v>
      </c>
      <c r="Q25" s="126" t="n">
        <v>0</v>
      </c>
      <c r="R25" s="127" t="n">
        <v>1</v>
      </c>
      <c r="S25" s="125" t="n">
        <v>0.75187969924812</v>
      </c>
      <c r="T25" s="109" t="n">
        <v>7</v>
      </c>
      <c r="U25" s="125" t="n">
        <v>5.26315789473684</v>
      </c>
      <c r="V25" s="109" t="n">
        <v>124</v>
      </c>
      <c r="W25" s="128" t="n">
        <v>93.2330827067669</v>
      </c>
      <c r="X25" s="124" t="n">
        <v>1</v>
      </c>
      <c r="Y25" s="126" t="n">
        <v>0.75187969924812</v>
      </c>
      <c r="Z25" s="127" t="n">
        <v>1</v>
      </c>
      <c r="AA25" s="109" t="n">
        <v>1</v>
      </c>
      <c r="AB25" s="148" t="n">
        <v>0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99</v>
      </c>
      <c r="E26" s="123" t="n">
        <v>15.2073732718894</v>
      </c>
      <c r="F26" s="124" t="n">
        <v>96</v>
      </c>
      <c r="G26" s="125" t="n">
        <v>96.969696969697</v>
      </c>
      <c r="H26" s="109" t="n">
        <v>3</v>
      </c>
      <c r="I26" s="126" t="n">
        <v>3.03030303030303</v>
      </c>
      <c r="J26" s="127" t="n">
        <v>80</v>
      </c>
      <c r="K26" s="125" t="n">
        <v>83.3333333333333</v>
      </c>
      <c r="L26" s="109" t="n">
        <v>9</v>
      </c>
      <c r="M26" s="125" t="n">
        <v>9.375</v>
      </c>
      <c r="N26" s="124" t="n">
        <v>6</v>
      </c>
      <c r="O26" s="125" t="n">
        <v>6.25</v>
      </c>
      <c r="P26" s="124" t="n">
        <v>1</v>
      </c>
      <c r="Q26" s="126" t="n">
        <v>1.04166666666667</v>
      </c>
      <c r="R26" s="127" t="n">
        <v>2</v>
      </c>
      <c r="S26" s="125" t="n">
        <v>2.08333333333333</v>
      </c>
      <c r="T26" s="109" t="n">
        <v>4</v>
      </c>
      <c r="U26" s="125" t="n">
        <v>4.16666666666667</v>
      </c>
      <c r="V26" s="109" t="n">
        <v>90</v>
      </c>
      <c r="W26" s="128" t="n">
        <v>93.75</v>
      </c>
      <c r="X26" s="124" t="n">
        <v>0</v>
      </c>
      <c r="Y26" s="126" t="n">
        <v>0</v>
      </c>
      <c r="Z26" s="127" t="n">
        <v>7</v>
      </c>
      <c r="AA26" s="109" t="n">
        <v>0</v>
      </c>
      <c r="AB26" s="148" t="n">
        <v>7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173</v>
      </c>
      <c r="E27" s="102" t="n">
        <v>26.5745007680492</v>
      </c>
      <c r="F27" s="103" t="n">
        <v>172</v>
      </c>
      <c r="G27" s="104" t="n">
        <v>99.4219653179191</v>
      </c>
      <c r="H27" s="105" t="n">
        <v>1</v>
      </c>
      <c r="I27" s="106" t="n">
        <v>0.578034682080925</v>
      </c>
      <c r="J27" s="107" t="n">
        <v>106</v>
      </c>
      <c r="K27" s="104" t="n">
        <v>61.9883040935673</v>
      </c>
      <c r="L27" s="105" t="n">
        <v>25</v>
      </c>
      <c r="M27" s="104" t="n">
        <v>14.6198830409357</v>
      </c>
      <c r="N27" s="103" t="n">
        <v>37</v>
      </c>
      <c r="O27" s="104" t="n">
        <v>21.6374269005848</v>
      </c>
      <c r="P27" s="103" t="n">
        <v>3</v>
      </c>
      <c r="Q27" s="106" t="n">
        <v>1.75438596491228</v>
      </c>
      <c r="R27" s="107" t="n">
        <v>2</v>
      </c>
      <c r="S27" s="104" t="n">
        <v>1.18343195266272</v>
      </c>
      <c r="T27" s="105" t="n">
        <v>13</v>
      </c>
      <c r="U27" s="104" t="n">
        <v>7.69230769230769</v>
      </c>
      <c r="V27" s="105" t="n">
        <v>147</v>
      </c>
      <c r="W27" s="108" t="n">
        <v>86.9822485207101</v>
      </c>
      <c r="X27" s="103" t="n">
        <v>7</v>
      </c>
      <c r="Y27" s="106" t="n">
        <v>4.14201183431953</v>
      </c>
      <c r="Z27" s="107" t="n">
        <v>6</v>
      </c>
      <c r="AA27" s="105" t="n">
        <v>1</v>
      </c>
      <c r="AB27" s="148" t="n">
        <v>5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89</v>
      </c>
      <c r="E28" s="113" t="n">
        <v>75.1152073732719</v>
      </c>
      <c r="F28" s="114" t="n">
        <v>379</v>
      </c>
      <c r="G28" s="115" t="n">
        <v>77.5051124744376</v>
      </c>
      <c r="H28" s="116" t="n">
        <v>110</v>
      </c>
      <c r="I28" s="117" t="n">
        <v>22.4948875255624</v>
      </c>
      <c r="J28" s="118" t="n">
        <v>322</v>
      </c>
      <c r="K28" s="115" t="n">
        <v>87.027027027027</v>
      </c>
      <c r="L28" s="116" t="n">
        <v>27</v>
      </c>
      <c r="M28" s="115" t="n">
        <v>7.2972972972973</v>
      </c>
      <c r="N28" s="114" t="n">
        <v>20</v>
      </c>
      <c r="O28" s="115" t="n">
        <v>5.40540540540541</v>
      </c>
      <c r="P28" s="114" t="n">
        <v>1</v>
      </c>
      <c r="Q28" s="117" t="n">
        <v>0.27027027027027</v>
      </c>
      <c r="R28" s="118" t="n">
        <v>4</v>
      </c>
      <c r="S28" s="115" t="n">
        <v>1.0840108401084</v>
      </c>
      <c r="T28" s="116" t="n">
        <v>23</v>
      </c>
      <c r="U28" s="115" t="n">
        <v>6.23306233062331</v>
      </c>
      <c r="V28" s="116" t="n">
        <v>335</v>
      </c>
      <c r="W28" s="119" t="n">
        <v>90.7859078590786</v>
      </c>
      <c r="X28" s="114" t="n">
        <v>7</v>
      </c>
      <c r="Y28" s="117" t="n">
        <v>1.8970189701897</v>
      </c>
      <c r="Z28" s="118" t="n">
        <v>13</v>
      </c>
      <c r="AA28" s="116" t="n">
        <v>1</v>
      </c>
      <c r="AB28" s="149" t="n">
        <v>12</v>
      </c>
    </row>
    <row r="29" customFormat="false" ht="24.95" hidden="false" customHeight="true" outlineLevel="0" collapsed="false">
      <c r="B29" s="61"/>
      <c r="C29" s="52" t="s">
        <v>48</v>
      </c>
      <c r="D29" s="130" t="n">
        <v>162</v>
      </c>
      <c r="E29" s="102" t="n">
        <v>24.8847926267281</v>
      </c>
      <c r="F29" s="103" t="n">
        <v>155</v>
      </c>
      <c r="G29" s="104" t="n">
        <v>95.679012345679</v>
      </c>
      <c r="H29" s="105" t="n">
        <v>7</v>
      </c>
      <c r="I29" s="106" t="n">
        <v>4.32098765432099</v>
      </c>
      <c r="J29" s="107" t="n">
        <v>108</v>
      </c>
      <c r="K29" s="104" t="n">
        <v>70.5882352941177</v>
      </c>
      <c r="L29" s="105" t="n">
        <v>15</v>
      </c>
      <c r="M29" s="104" t="n">
        <v>9.80392156862745</v>
      </c>
      <c r="N29" s="103" t="n">
        <v>27</v>
      </c>
      <c r="O29" s="104" t="n">
        <v>17.6470588235294</v>
      </c>
      <c r="P29" s="103" t="n">
        <v>3</v>
      </c>
      <c r="Q29" s="106" t="n">
        <v>1.96078431372549</v>
      </c>
      <c r="R29" s="107" t="n">
        <v>3</v>
      </c>
      <c r="S29" s="104" t="n">
        <v>1.98675496688742</v>
      </c>
      <c r="T29" s="105" t="n">
        <v>13</v>
      </c>
      <c r="U29" s="104" t="n">
        <v>8.60927152317881</v>
      </c>
      <c r="V29" s="105" t="n">
        <v>129</v>
      </c>
      <c r="W29" s="108" t="n">
        <v>85.4304635761589</v>
      </c>
      <c r="X29" s="103" t="n">
        <v>6</v>
      </c>
      <c r="Y29" s="106" t="n">
        <v>3.97350993377483</v>
      </c>
      <c r="Z29" s="107" t="n">
        <v>1</v>
      </c>
      <c r="AA29" s="105" t="n">
        <v>1</v>
      </c>
      <c r="AB29" s="150" t="n">
        <v>0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131</v>
      </c>
      <c r="E30" s="123" t="n">
        <v>20.1228878648233</v>
      </c>
      <c r="F30" s="124" t="n">
        <v>129</v>
      </c>
      <c r="G30" s="125" t="n">
        <v>98.4732824427481</v>
      </c>
      <c r="H30" s="109" t="n">
        <v>2</v>
      </c>
      <c r="I30" s="126" t="n">
        <v>1.52671755725191</v>
      </c>
      <c r="J30" s="127" t="n">
        <v>66</v>
      </c>
      <c r="K30" s="125" t="n">
        <v>51.9685039370079</v>
      </c>
      <c r="L30" s="109" t="n">
        <v>23</v>
      </c>
      <c r="M30" s="125" t="n">
        <v>18.1102362204724</v>
      </c>
      <c r="N30" s="124" t="n">
        <v>36</v>
      </c>
      <c r="O30" s="125" t="n">
        <v>28.3464566929134</v>
      </c>
      <c r="P30" s="124" t="n">
        <v>2</v>
      </c>
      <c r="Q30" s="126" t="n">
        <v>1.5748031496063</v>
      </c>
      <c r="R30" s="127" t="n">
        <v>2</v>
      </c>
      <c r="S30" s="125" t="n">
        <v>1.58730158730159</v>
      </c>
      <c r="T30" s="109" t="n">
        <v>10</v>
      </c>
      <c r="U30" s="125" t="n">
        <v>7.93650793650794</v>
      </c>
      <c r="V30" s="109" t="n">
        <v>110</v>
      </c>
      <c r="W30" s="128" t="n">
        <v>87.3015873015873</v>
      </c>
      <c r="X30" s="124" t="n">
        <v>4</v>
      </c>
      <c r="Y30" s="126" t="n">
        <v>3.17460317460317</v>
      </c>
      <c r="Z30" s="127" t="n">
        <v>8</v>
      </c>
      <c r="AA30" s="109" t="n">
        <v>1</v>
      </c>
      <c r="AB30" s="148" t="n">
        <v>7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20</v>
      </c>
      <c r="E31" s="133" t="n">
        <v>79.8771121351767</v>
      </c>
      <c r="F31" s="134" t="n">
        <v>405</v>
      </c>
      <c r="G31" s="135" t="n">
        <v>77.8846153846154</v>
      </c>
      <c r="H31" s="136" t="n">
        <v>115</v>
      </c>
      <c r="I31" s="137" t="n">
        <v>22.1153846153846</v>
      </c>
      <c r="J31" s="138" t="n">
        <v>364</v>
      </c>
      <c r="K31" s="135" t="n">
        <v>91.9191919191919</v>
      </c>
      <c r="L31" s="136" t="n">
        <v>19</v>
      </c>
      <c r="M31" s="135" t="n">
        <v>4.7979797979798</v>
      </c>
      <c r="N31" s="134" t="n">
        <v>11</v>
      </c>
      <c r="O31" s="135" t="n">
        <v>2.77777777777778</v>
      </c>
      <c r="P31" s="134" t="n">
        <v>2</v>
      </c>
      <c r="Q31" s="137" t="n">
        <v>0.505050505050505</v>
      </c>
      <c r="R31" s="138" t="n">
        <v>5</v>
      </c>
      <c r="S31" s="135" t="n">
        <v>1.26903553299492</v>
      </c>
      <c r="T31" s="136" t="n">
        <v>26</v>
      </c>
      <c r="U31" s="135" t="n">
        <v>6.5989847715736</v>
      </c>
      <c r="V31" s="136" t="n">
        <v>354</v>
      </c>
      <c r="W31" s="139" t="n">
        <v>89.8477157360406</v>
      </c>
      <c r="X31" s="134" t="n">
        <v>9</v>
      </c>
      <c r="Y31" s="137" t="n">
        <v>2.28426395939086</v>
      </c>
      <c r="Z31" s="138" t="n">
        <v>6</v>
      </c>
      <c r="AA31" s="136" t="n">
        <v>1</v>
      </c>
      <c r="AB31" s="151" t="n">
        <v>5</v>
      </c>
    </row>
  </sheetData>
  <mergeCells count="32">
    <mergeCell ref="Z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86"/>
    <col collapsed="false" customWidth="true" hidden="false" outlineLevel="0" max="4" min="4" style="152" width="9.62"/>
    <col collapsed="false" customWidth="true" hidden="false" outlineLevel="0" max="5" min="5" style="153" width="9.62"/>
    <col collapsed="false" customWidth="true" hidden="false" outlineLevel="0" max="6" min="6" style="152" width="9.62"/>
    <col collapsed="false" customWidth="true" hidden="false" outlineLevel="0" max="7" min="7" style="153" width="9.62"/>
    <col collapsed="false" customWidth="true" hidden="false" outlineLevel="0" max="8" min="8" style="152" width="9.62"/>
    <col collapsed="false" customWidth="true" hidden="false" outlineLevel="0" max="9" min="9" style="153" width="9.62"/>
    <col collapsed="false" customWidth="true" hidden="false" outlineLevel="0" max="10" min="10" style="152" width="9.62"/>
    <col collapsed="false" customWidth="true" hidden="false" outlineLevel="0" max="11" min="11" style="153" width="9.62"/>
    <col collapsed="false" customWidth="true" hidden="false" outlineLevel="0" max="12" min="12" style="152" width="9.62"/>
    <col collapsed="false" customWidth="true" hidden="false" outlineLevel="0" max="13" min="13" style="153" width="9.62"/>
    <col collapsed="false" customWidth="true" hidden="false" outlineLevel="0" max="14" min="14" style="152" width="9.62"/>
    <col collapsed="false" customWidth="true" hidden="false" outlineLevel="0" max="15" min="15" style="153" width="9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2" customFormat="false" ht="17.1" hidden="false" customHeight="true" outlineLevel="0" collapsed="false">
      <c r="B2" s="2" t="s">
        <v>83</v>
      </c>
    </row>
    <row r="3" customFormat="false" ht="17.1" hidden="false" customHeight="true" outlineLevel="0" collapsed="false">
      <c r="N3" s="154" t="s">
        <v>1</v>
      </c>
      <c r="O3" s="154"/>
    </row>
    <row r="4" customFormat="false" ht="17.1" hidden="false" customHeight="true" outlineLevel="0" collapsed="false">
      <c r="B4" s="155" t="s">
        <v>84</v>
      </c>
      <c r="C4" s="155"/>
      <c r="D4" s="156" t="s">
        <v>85</v>
      </c>
      <c r="E4" s="156"/>
      <c r="F4" s="157" t="s">
        <v>86</v>
      </c>
      <c r="G4" s="157"/>
      <c r="H4" s="157"/>
      <c r="I4" s="157"/>
      <c r="J4" s="157"/>
      <c r="K4" s="157"/>
      <c r="L4" s="157"/>
      <c r="M4" s="157"/>
      <c r="N4" s="157"/>
      <c r="O4" s="157"/>
      <c r="P4" s="158"/>
    </row>
    <row r="5" customFormat="false" ht="17.1" hidden="false" customHeight="true" outlineLevel="0" collapsed="false">
      <c r="B5" s="155"/>
      <c r="C5" s="155"/>
      <c r="D5" s="156"/>
      <c r="E5" s="156"/>
      <c r="F5" s="159" t="s">
        <v>87</v>
      </c>
      <c r="G5" s="159"/>
      <c r="H5" s="8" t="s">
        <v>88</v>
      </c>
      <c r="I5" s="8"/>
      <c r="J5" s="8" t="s">
        <v>89</v>
      </c>
      <c r="K5" s="8"/>
      <c r="L5" s="160" t="s">
        <v>90</v>
      </c>
      <c r="M5" s="160"/>
      <c r="N5" s="161" t="s">
        <v>91</v>
      </c>
      <c r="O5" s="161"/>
      <c r="P5" s="158"/>
    </row>
    <row r="6" customFormat="false" ht="17.1" hidden="false" customHeight="true" outlineLevel="0" collapsed="false">
      <c r="B6" s="155"/>
      <c r="C6" s="155"/>
      <c r="D6" s="156"/>
      <c r="E6" s="156"/>
      <c r="F6" s="159"/>
      <c r="G6" s="159"/>
      <c r="H6" s="8"/>
      <c r="I6" s="8"/>
      <c r="J6" s="8"/>
      <c r="K6" s="8"/>
      <c r="L6" s="160"/>
      <c r="M6" s="160"/>
      <c r="N6" s="161"/>
      <c r="O6" s="161"/>
      <c r="P6" s="158"/>
    </row>
    <row r="7" customFormat="false" ht="17.1" hidden="false" customHeight="true" outlineLevel="0" collapsed="false">
      <c r="B7" s="155"/>
      <c r="C7" s="155"/>
      <c r="D7" s="162" t="s">
        <v>19</v>
      </c>
      <c r="E7" s="163" t="s">
        <v>20</v>
      </c>
      <c r="F7" s="164" t="s">
        <v>19</v>
      </c>
      <c r="G7" s="165" t="s">
        <v>20</v>
      </c>
      <c r="H7" s="162" t="s">
        <v>19</v>
      </c>
      <c r="I7" s="165" t="s">
        <v>20</v>
      </c>
      <c r="J7" s="162" t="s">
        <v>19</v>
      </c>
      <c r="K7" s="165" t="s">
        <v>20</v>
      </c>
      <c r="L7" s="162" t="s">
        <v>19</v>
      </c>
      <c r="M7" s="165" t="s">
        <v>20</v>
      </c>
      <c r="N7" s="162" t="s">
        <v>19</v>
      </c>
      <c r="O7" s="166" t="s">
        <v>20</v>
      </c>
      <c r="P7" s="158"/>
    </row>
    <row r="8" customFormat="false" ht="17.1" hidden="false" customHeight="true" outlineLevel="0" collapsed="false">
      <c r="B8" s="155"/>
      <c r="C8" s="155"/>
      <c r="D8" s="167" t="s">
        <v>21</v>
      </c>
      <c r="E8" s="163"/>
      <c r="F8" s="168" t="s">
        <v>21</v>
      </c>
      <c r="G8" s="165"/>
      <c r="H8" s="167" t="s">
        <v>21</v>
      </c>
      <c r="I8" s="165"/>
      <c r="J8" s="167" t="s">
        <v>21</v>
      </c>
      <c r="K8" s="165"/>
      <c r="L8" s="167" t="s">
        <v>21</v>
      </c>
      <c r="M8" s="165"/>
      <c r="N8" s="167" t="s">
        <v>21</v>
      </c>
      <c r="O8" s="166"/>
      <c r="P8" s="158"/>
    </row>
    <row r="9" customFormat="false" ht="18.75" hidden="false" customHeight="true" outlineLevel="0" collapsed="false">
      <c r="B9" s="26" t="s">
        <v>22</v>
      </c>
      <c r="C9" s="26"/>
      <c r="D9" s="46" t="n">
        <v>666</v>
      </c>
      <c r="E9" s="169" t="n">
        <v>100</v>
      </c>
      <c r="F9" s="48" t="n">
        <v>412</v>
      </c>
      <c r="G9" s="170" t="n">
        <v>61.8618618618619</v>
      </c>
      <c r="H9" s="171" t="n">
        <v>147</v>
      </c>
      <c r="I9" s="170" t="n">
        <v>22.0720720720721</v>
      </c>
      <c r="J9" s="171" t="n">
        <v>65</v>
      </c>
      <c r="K9" s="170" t="n">
        <v>9.75975975975976</v>
      </c>
      <c r="L9" s="171" t="n">
        <v>107</v>
      </c>
      <c r="M9" s="170" t="n">
        <v>16.0660660660661</v>
      </c>
      <c r="N9" s="171" t="n">
        <v>39</v>
      </c>
      <c r="O9" s="172" t="n">
        <v>5.85585585585586</v>
      </c>
      <c r="P9" s="158"/>
    </row>
    <row r="10" customFormat="false" ht="18.75" hidden="false" customHeight="true" outlineLevel="0" collapsed="false">
      <c r="B10" s="62" t="s">
        <v>23</v>
      </c>
      <c r="C10" s="35" t="s">
        <v>24</v>
      </c>
      <c r="D10" s="38" t="n">
        <v>95</v>
      </c>
      <c r="E10" s="173" t="n">
        <v>14.2642642642643</v>
      </c>
      <c r="F10" s="40" t="n">
        <v>47</v>
      </c>
      <c r="G10" s="174" t="n">
        <v>49.4736842105263</v>
      </c>
      <c r="H10" s="175" t="n">
        <v>18</v>
      </c>
      <c r="I10" s="174" t="n">
        <v>18.9473684210526</v>
      </c>
      <c r="J10" s="175" t="n">
        <v>7</v>
      </c>
      <c r="K10" s="174" t="n">
        <v>7.36842105263158</v>
      </c>
      <c r="L10" s="175" t="n">
        <v>22</v>
      </c>
      <c r="M10" s="174" t="n">
        <v>23.1578947368421</v>
      </c>
      <c r="N10" s="175" t="n">
        <v>6</v>
      </c>
      <c r="O10" s="176" t="n">
        <v>6.31578947368421</v>
      </c>
      <c r="P10" s="158"/>
    </row>
    <row r="11" customFormat="false" ht="18.75" hidden="false" customHeight="true" outlineLevel="0" collapsed="false">
      <c r="B11" s="62"/>
      <c r="C11" s="43" t="s">
        <v>25</v>
      </c>
      <c r="D11" s="46" t="n">
        <v>106</v>
      </c>
      <c r="E11" s="169" t="n">
        <v>15.9159159159159</v>
      </c>
      <c r="F11" s="48" t="n">
        <v>65</v>
      </c>
      <c r="G11" s="170" t="n">
        <v>61.3207547169811</v>
      </c>
      <c r="H11" s="171" t="n">
        <v>21</v>
      </c>
      <c r="I11" s="170" t="n">
        <v>19.811320754717</v>
      </c>
      <c r="J11" s="171" t="n">
        <v>5</v>
      </c>
      <c r="K11" s="170" t="n">
        <v>4.71698113207547</v>
      </c>
      <c r="L11" s="171" t="n">
        <v>18</v>
      </c>
      <c r="M11" s="170" t="n">
        <v>16.9811320754717</v>
      </c>
      <c r="N11" s="171" t="n">
        <v>7</v>
      </c>
      <c r="O11" s="172" t="n">
        <v>6.60377358490566</v>
      </c>
      <c r="P11" s="158"/>
    </row>
    <row r="12" customFormat="false" ht="18.75" hidden="false" customHeight="true" outlineLevel="0" collapsed="false">
      <c r="B12" s="62"/>
      <c r="C12" s="43" t="s">
        <v>26</v>
      </c>
      <c r="D12" s="46" t="n">
        <v>14</v>
      </c>
      <c r="E12" s="169" t="n">
        <v>2.1021021021021</v>
      </c>
      <c r="F12" s="48" t="n">
        <v>9</v>
      </c>
      <c r="G12" s="170" t="n">
        <v>64.2857142857143</v>
      </c>
      <c r="H12" s="171" t="n">
        <v>7</v>
      </c>
      <c r="I12" s="170" t="n">
        <v>50</v>
      </c>
      <c r="J12" s="171" t="n">
        <v>1</v>
      </c>
      <c r="K12" s="170" t="n">
        <v>7.14285714285714</v>
      </c>
      <c r="L12" s="171" t="n">
        <v>3</v>
      </c>
      <c r="M12" s="170" t="n">
        <v>21.4285714285714</v>
      </c>
      <c r="N12" s="171" t="n">
        <v>0</v>
      </c>
      <c r="O12" s="172" t="n">
        <v>0</v>
      </c>
      <c r="P12" s="158"/>
    </row>
    <row r="13" customFormat="false" ht="18.75" hidden="false" customHeight="true" outlineLevel="0" collapsed="false">
      <c r="B13" s="62"/>
      <c r="C13" s="50" t="s">
        <v>27</v>
      </c>
      <c r="D13" s="46" t="n">
        <v>41</v>
      </c>
      <c r="E13" s="169" t="n">
        <v>6.15615615615616</v>
      </c>
      <c r="F13" s="48" t="n">
        <v>26</v>
      </c>
      <c r="G13" s="170" t="n">
        <v>63.4146341463415</v>
      </c>
      <c r="H13" s="171" t="n">
        <v>7</v>
      </c>
      <c r="I13" s="170" t="n">
        <v>17.0731707317073</v>
      </c>
      <c r="J13" s="171" t="n">
        <v>1</v>
      </c>
      <c r="K13" s="170" t="n">
        <v>2.4390243902439</v>
      </c>
      <c r="L13" s="171" t="n">
        <v>9</v>
      </c>
      <c r="M13" s="170" t="n">
        <v>21.9512195121951</v>
      </c>
      <c r="N13" s="171" t="n">
        <v>1</v>
      </c>
      <c r="O13" s="172" t="n">
        <v>2.4390243902439</v>
      </c>
      <c r="P13" s="158"/>
    </row>
    <row r="14" customFormat="false" ht="18.75" hidden="false" customHeight="true" outlineLevel="0" collapsed="false">
      <c r="B14" s="62"/>
      <c r="C14" s="50" t="s">
        <v>28</v>
      </c>
      <c r="D14" s="46" t="n">
        <v>105</v>
      </c>
      <c r="E14" s="169" t="n">
        <v>15.7657657657658</v>
      </c>
      <c r="F14" s="48" t="n">
        <v>62</v>
      </c>
      <c r="G14" s="170" t="n">
        <v>59.0476190476191</v>
      </c>
      <c r="H14" s="171" t="n">
        <v>23</v>
      </c>
      <c r="I14" s="170" t="n">
        <v>21.9047619047619</v>
      </c>
      <c r="J14" s="171" t="n">
        <v>12</v>
      </c>
      <c r="K14" s="170" t="n">
        <v>11.4285714285714</v>
      </c>
      <c r="L14" s="171" t="n">
        <v>17</v>
      </c>
      <c r="M14" s="170" t="n">
        <v>16.1904761904762</v>
      </c>
      <c r="N14" s="171" t="n">
        <v>8</v>
      </c>
      <c r="O14" s="172" t="n">
        <v>7.61904761904762</v>
      </c>
      <c r="P14" s="158"/>
    </row>
    <row r="15" customFormat="false" ht="18.75" hidden="false" customHeight="true" outlineLevel="0" collapsed="false">
      <c r="B15" s="62"/>
      <c r="C15" s="50" t="s">
        <v>29</v>
      </c>
      <c r="D15" s="46" t="n">
        <v>27</v>
      </c>
      <c r="E15" s="169" t="n">
        <v>4.05405405405405</v>
      </c>
      <c r="F15" s="48" t="n">
        <v>24</v>
      </c>
      <c r="G15" s="170" t="n">
        <v>88.8888888888889</v>
      </c>
      <c r="H15" s="171" t="n">
        <v>7</v>
      </c>
      <c r="I15" s="170" t="n">
        <v>25.9259259259259</v>
      </c>
      <c r="J15" s="171" t="n">
        <v>7</v>
      </c>
      <c r="K15" s="170" t="n">
        <v>25.9259259259259</v>
      </c>
      <c r="L15" s="171" t="n">
        <v>2</v>
      </c>
      <c r="M15" s="170" t="n">
        <v>7.40740740740741</v>
      </c>
      <c r="N15" s="171" t="n">
        <v>1</v>
      </c>
      <c r="O15" s="172" t="n">
        <v>3.7037037037037</v>
      </c>
      <c r="P15" s="158"/>
    </row>
    <row r="16" customFormat="false" ht="18.75" hidden="false" customHeight="true" outlineLevel="0" collapsed="false">
      <c r="B16" s="62"/>
      <c r="C16" s="51" t="s">
        <v>30</v>
      </c>
      <c r="D16" s="46" t="n">
        <v>6</v>
      </c>
      <c r="E16" s="169" t="n">
        <v>0.900900900900901</v>
      </c>
      <c r="F16" s="48" t="n">
        <v>5</v>
      </c>
      <c r="G16" s="170" t="n">
        <v>83.3333333333333</v>
      </c>
      <c r="H16" s="171" t="n">
        <v>2</v>
      </c>
      <c r="I16" s="170" t="n">
        <v>33.3333333333333</v>
      </c>
      <c r="J16" s="171" t="n">
        <v>0</v>
      </c>
      <c r="K16" s="170" t="n">
        <v>0</v>
      </c>
      <c r="L16" s="171" t="n">
        <v>1</v>
      </c>
      <c r="M16" s="170" t="n">
        <v>16.6666666666667</v>
      </c>
      <c r="N16" s="171" t="n">
        <v>0</v>
      </c>
      <c r="O16" s="172" t="n">
        <v>0</v>
      </c>
      <c r="P16" s="158"/>
    </row>
    <row r="17" customFormat="false" ht="18.75" hidden="false" customHeight="true" outlineLevel="0" collapsed="false">
      <c r="B17" s="62"/>
      <c r="C17" s="51" t="s">
        <v>31</v>
      </c>
      <c r="D17" s="46" t="n">
        <v>14</v>
      </c>
      <c r="E17" s="169" t="n">
        <v>2.1021021021021</v>
      </c>
      <c r="F17" s="48" t="n">
        <v>10</v>
      </c>
      <c r="G17" s="170" t="n">
        <v>71.4285714285714</v>
      </c>
      <c r="H17" s="171" t="n">
        <v>7</v>
      </c>
      <c r="I17" s="170" t="n">
        <v>50</v>
      </c>
      <c r="J17" s="171" t="n">
        <v>4</v>
      </c>
      <c r="K17" s="170" t="n">
        <v>28.5714285714286</v>
      </c>
      <c r="L17" s="171" t="n">
        <v>1</v>
      </c>
      <c r="M17" s="170" t="n">
        <v>7.14285714285714</v>
      </c>
      <c r="N17" s="171" t="n">
        <v>1</v>
      </c>
      <c r="O17" s="172" t="n">
        <v>7.14285714285714</v>
      </c>
      <c r="P17" s="158"/>
    </row>
    <row r="18" customFormat="false" ht="18.75" hidden="false" customHeight="true" outlineLevel="0" collapsed="false">
      <c r="B18" s="62"/>
      <c r="C18" s="51" t="s">
        <v>32</v>
      </c>
      <c r="D18" s="46" t="n">
        <v>45</v>
      </c>
      <c r="E18" s="169" t="n">
        <v>6.75675675675676</v>
      </c>
      <c r="F18" s="48" t="n">
        <v>27</v>
      </c>
      <c r="G18" s="170" t="n">
        <v>60</v>
      </c>
      <c r="H18" s="171" t="n">
        <v>4</v>
      </c>
      <c r="I18" s="170" t="n">
        <v>8.88888888888889</v>
      </c>
      <c r="J18" s="171" t="n">
        <v>1</v>
      </c>
      <c r="K18" s="170" t="n">
        <v>2.22222222222222</v>
      </c>
      <c r="L18" s="171" t="n">
        <v>5</v>
      </c>
      <c r="M18" s="170" t="n">
        <v>11.1111111111111</v>
      </c>
      <c r="N18" s="171" t="n">
        <v>6</v>
      </c>
      <c r="O18" s="172" t="n">
        <v>13.3333333333333</v>
      </c>
      <c r="P18" s="158"/>
    </row>
    <row r="19" customFormat="false" ht="18.75" hidden="false" customHeight="true" outlineLevel="0" collapsed="false">
      <c r="B19" s="62"/>
      <c r="C19" s="51" t="s">
        <v>33</v>
      </c>
      <c r="D19" s="46" t="n">
        <v>8</v>
      </c>
      <c r="E19" s="169" t="n">
        <v>1.2012012012012</v>
      </c>
      <c r="F19" s="48" t="n">
        <v>4</v>
      </c>
      <c r="G19" s="170" t="n">
        <v>50</v>
      </c>
      <c r="H19" s="171" t="n">
        <v>1</v>
      </c>
      <c r="I19" s="170" t="n">
        <v>12.5</v>
      </c>
      <c r="J19" s="171" t="n">
        <v>0</v>
      </c>
      <c r="K19" s="170" t="n">
        <v>0</v>
      </c>
      <c r="L19" s="171" t="n">
        <v>2</v>
      </c>
      <c r="M19" s="170" t="n">
        <v>25</v>
      </c>
      <c r="N19" s="171" t="n">
        <v>1</v>
      </c>
      <c r="O19" s="172" t="n">
        <v>12.5</v>
      </c>
      <c r="P19" s="158"/>
    </row>
    <row r="20" customFormat="false" ht="18.75" hidden="false" customHeight="true" outlineLevel="0" collapsed="false">
      <c r="B20" s="62"/>
      <c r="C20" s="177" t="s">
        <v>34</v>
      </c>
      <c r="D20" s="46" t="n">
        <v>26</v>
      </c>
      <c r="E20" s="169" t="n">
        <v>3.9039039039039</v>
      </c>
      <c r="F20" s="48" t="n">
        <v>17</v>
      </c>
      <c r="G20" s="170" t="n">
        <v>65.3846153846154</v>
      </c>
      <c r="H20" s="171" t="n">
        <v>5</v>
      </c>
      <c r="I20" s="170" t="n">
        <v>19.2307692307692</v>
      </c>
      <c r="J20" s="171" t="n">
        <v>1</v>
      </c>
      <c r="K20" s="170" t="n">
        <v>3.84615384615385</v>
      </c>
      <c r="L20" s="171" t="n">
        <v>3</v>
      </c>
      <c r="M20" s="170" t="n">
        <v>11.5384615384615</v>
      </c>
      <c r="N20" s="171" t="n">
        <v>1</v>
      </c>
      <c r="O20" s="172" t="n">
        <v>3.84615384615385</v>
      </c>
      <c r="P20" s="158"/>
    </row>
    <row r="21" customFormat="false" ht="18.75" hidden="false" customHeight="true" outlineLevel="0" collapsed="false">
      <c r="B21" s="62"/>
      <c r="C21" s="43" t="s">
        <v>35</v>
      </c>
      <c r="D21" s="46" t="n">
        <v>74</v>
      </c>
      <c r="E21" s="169" t="n">
        <v>11.1111111111111</v>
      </c>
      <c r="F21" s="48" t="n">
        <v>48</v>
      </c>
      <c r="G21" s="170" t="n">
        <v>64.8648648648649</v>
      </c>
      <c r="H21" s="171" t="n">
        <v>25</v>
      </c>
      <c r="I21" s="170" t="n">
        <v>33.7837837837838</v>
      </c>
      <c r="J21" s="171" t="n">
        <v>15</v>
      </c>
      <c r="K21" s="170" t="n">
        <v>20.2702702702703</v>
      </c>
      <c r="L21" s="171" t="n">
        <v>13</v>
      </c>
      <c r="M21" s="170" t="n">
        <v>17.5675675675676</v>
      </c>
      <c r="N21" s="171" t="n">
        <v>3</v>
      </c>
      <c r="O21" s="172" t="n">
        <v>4.05405405405405</v>
      </c>
      <c r="P21" s="158"/>
    </row>
    <row r="22" customFormat="false" ht="18.75" hidden="false" customHeight="true" outlineLevel="0" collapsed="false">
      <c r="B22" s="62"/>
      <c r="C22" s="43" t="s">
        <v>36</v>
      </c>
      <c r="D22" s="46" t="n">
        <v>56</v>
      </c>
      <c r="E22" s="169" t="n">
        <v>8.40840840840841</v>
      </c>
      <c r="F22" s="48" t="n">
        <v>33</v>
      </c>
      <c r="G22" s="170" t="n">
        <v>58.9285714285714</v>
      </c>
      <c r="H22" s="171" t="n">
        <v>8</v>
      </c>
      <c r="I22" s="170" t="n">
        <v>14.2857142857143</v>
      </c>
      <c r="J22" s="171" t="n">
        <v>5</v>
      </c>
      <c r="K22" s="170" t="n">
        <v>8.92857142857143</v>
      </c>
      <c r="L22" s="171" t="n">
        <v>8</v>
      </c>
      <c r="M22" s="170" t="n">
        <v>14.2857142857143</v>
      </c>
      <c r="N22" s="171" t="n">
        <v>2</v>
      </c>
      <c r="O22" s="172" t="n">
        <v>3.57142857142857</v>
      </c>
      <c r="P22" s="158"/>
    </row>
    <row r="23" customFormat="false" ht="18.75" hidden="false" customHeight="true" outlineLevel="0" collapsed="false">
      <c r="B23" s="62"/>
      <c r="C23" s="52" t="s">
        <v>37</v>
      </c>
      <c r="D23" s="29" t="n">
        <v>49</v>
      </c>
      <c r="E23" s="178" t="n">
        <v>7.35735735735736</v>
      </c>
      <c r="F23" s="31" t="n">
        <v>35</v>
      </c>
      <c r="G23" s="179" t="n">
        <v>71.4285714285714</v>
      </c>
      <c r="H23" s="27" t="n">
        <v>12</v>
      </c>
      <c r="I23" s="179" t="n">
        <v>24.4897959183673</v>
      </c>
      <c r="J23" s="27" t="n">
        <v>6</v>
      </c>
      <c r="K23" s="179" t="n">
        <v>12.2448979591837</v>
      </c>
      <c r="L23" s="27" t="n">
        <v>3</v>
      </c>
      <c r="M23" s="179" t="n">
        <v>6.12244897959184</v>
      </c>
      <c r="N23" s="27" t="n">
        <v>2</v>
      </c>
      <c r="O23" s="180" t="n">
        <v>4.08163265306123</v>
      </c>
      <c r="P23" s="158"/>
    </row>
    <row r="24" customFormat="false" ht="18.75" hidden="false" customHeight="true" outlineLevel="0" collapsed="false">
      <c r="B24" s="55" t="s">
        <v>38</v>
      </c>
      <c r="C24" s="58" t="s">
        <v>39</v>
      </c>
      <c r="D24" s="46" t="n">
        <v>220</v>
      </c>
      <c r="E24" s="169" t="n">
        <v>33.033033033033</v>
      </c>
      <c r="F24" s="48" t="n">
        <v>92</v>
      </c>
      <c r="G24" s="170" t="n">
        <v>41.8181818181818</v>
      </c>
      <c r="H24" s="171" t="n">
        <v>32</v>
      </c>
      <c r="I24" s="170" t="n">
        <v>14.5454545454545</v>
      </c>
      <c r="J24" s="171" t="n">
        <v>7</v>
      </c>
      <c r="K24" s="170" t="n">
        <v>3.18181818181818</v>
      </c>
      <c r="L24" s="171" t="n">
        <v>66</v>
      </c>
      <c r="M24" s="170" t="n">
        <v>30</v>
      </c>
      <c r="N24" s="171" t="n">
        <v>23</v>
      </c>
      <c r="O24" s="172" t="n">
        <v>10.4545454545455</v>
      </c>
      <c r="P24" s="158"/>
    </row>
    <row r="25" customFormat="false" ht="18.75" hidden="false" customHeight="true" outlineLevel="0" collapsed="false">
      <c r="B25" s="57" t="s">
        <v>40</v>
      </c>
      <c r="C25" s="58" t="s">
        <v>41</v>
      </c>
      <c r="D25" s="46" t="n">
        <v>169</v>
      </c>
      <c r="E25" s="169" t="n">
        <v>25.3753753753754</v>
      </c>
      <c r="F25" s="48" t="n">
        <v>103</v>
      </c>
      <c r="G25" s="170" t="n">
        <v>60.9467455621302</v>
      </c>
      <c r="H25" s="171" t="n">
        <v>41</v>
      </c>
      <c r="I25" s="170" t="n">
        <v>24.2603550295858</v>
      </c>
      <c r="J25" s="171" t="n">
        <v>18</v>
      </c>
      <c r="K25" s="170" t="n">
        <v>10.6508875739645</v>
      </c>
      <c r="L25" s="171" t="n">
        <v>24</v>
      </c>
      <c r="M25" s="170" t="n">
        <v>14.2011834319527</v>
      </c>
      <c r="N25" s="171" t="n">
        <v>7</v>
      </c>
      <c r="O25" s="172" t="n">
        <v>4.14201183431953</v>
      </c>
      <c r="P25" s="158"/>
    </row>
    <row r="26" customFormat="false" ht="18.75" hidden="false" customHeight="true" outlineLevel="0" collapsed="false">
      <c r="B26" s="57" t="s">
        <v>42</v>
      </c>
      <c r="C26" s="58" t="s">
        <v>43</v>
      </c>
      <c r="D26" s="46" t="n">
        <v>100</v>
      </c>
      <c r="E26" s="169" t="n">
        <v>15.015015015015</v>
      </c>
      <c r="F26" s="48" t="n">
        <v>75</v>
      </c>
      <c r="G26" s="170" t="n">
        <v>75</v>
      </c>
      <c r="H26" s="171" t="n">
        <v>28</v>
      </c>
      <c r="I26" s="170" t="n">
        <v>28</v>
      </c>
      <c r="J26" s="171" t="n">
        <v>16</v>
      </c>
      <c r="K26" s="170" t="n">
        <v>16</v>
      </c>
      <c r="L26" s="171" t="n">
        <v>8</v>
      </c>
      <c r="M26" s="170" t="n">
        <v>8</v>
      </c>
      <c r="N26" s="171" t="n">
        <v>5</v>
      </c>
      <c r="O26" s="172" t="n">
        <v>5</v>
      </c>
      <c r="P26" s="158"/>
    </row>
    <row r="27" customFormat="false" ht="18.75" hidden="false" customHeight="true" outlineLevel="0" collapsed="false">
      <c r="B27" s="59" t="s">
        <v>44</v>
      </c>
      <c r="C27" s="60" t="s">
        <v>45</v>
      </c>
      <c r="D27" s="46" t="n">
        <v>177</v>
      </c>
      <c r="E27" s="169" t="n">
        <v>26.5765765765766</v>
      </c>
      <c r="F27" s="48" t="n">
        <v>142</v>
      </c>
      <c r="G27" s="170" t="n">
        <v>80.225988700565</v>
      </c>
      <c r="H27" s="171" t="n">
        <v>46</v>
      </c>
      <c r="I27" s="170" t="n">
        <v>25.9887005649718</v>
      </c>
      <c r="J27" s="171" t="n">
        <v>24</v>
      </c>
      <c r="K27" s="170" t="n">
        <v>13.5593220338983</v>
      </c>
      <c r="L27" s="171" t="n">
        <v>9</v>
      </c>
      <c r="M27" s="170" t="n">
        <v>5.08474576271186</v>
      </c>
      <c r="N27" s="171" t="n">
        <v>4</v>
      </c>
      <c r="O27" s="172" t="n">
        <v>2.25988700564972</v>
      </c>
      <c r="P27" s="158"/>
    </row>
    <row r="28" customFormat="false" ht="18.75" hidden="false" customHeight="true" outlineLevel="0" collapsed="false">
      <c r="B28" s="61" t="s">
        <v>46</v>
      </c>
      <c r="C28" s="35" t="s">
        <v>47</v>
      </c>
      <c r="D28" s="38" t="n">
        <v>500</v>
      </c>
      <c r="E28" s="173" t="n">
        <v>75.0750750750751</v>
      </c>
      <c r="F28" s="40" t="n">
        <v>290</v>
      </c>
      <c r="G28" s="174" t="n">
        <v>58</v>
      </c>
      <c r="H28" s="175" t="n">
        <v>104</v>
      </c>
      <c r="I28" s="174" t="n">
        <v>20.8</v>
      </c>
      <c r="J28" s="175" t="n">
        <v>45</v>
      </c>
      <c r="K28" s="174" t="n">
        <v>9</v>
      </c>
      <c r="L28" s="175" t="n">
        <v>94</v>
      </c>
      <c r="M28" s="174" t="n">
        <v>18.8</v>
      </c>
      <c r="N28" s="175" t="n">
        <v>33</v>
      </c>
      <c r="O28" s="176" t="n">
        <v>6.6</v>
      </c>
      <c r="P28" s="158"/>
    </row>
    <row r="29" customFormat="false" ht="18.75" hidden="false" customHeight="true" outlineLevel="0" collapsed="false">
      <c r="B29" s="61"/>
      <c r="C29" s="52" t="s">
        <v>48</v>
      </c>
      <c r="D29" s="29" t="n">
        <v>166</v>
      </c>
      <c r="E29" s="178" t="n">
        <v>24.9249249249249</v>
      </c>
      <c r="F29" s="31" t="n">
        <v>122</v>
      </c>
      <c r="G29" s="179" t="n">
        <v>73.4939759036145</v>
      </c>
      <c r="H29" s="27" t="n">
        <v>43</v>
      </c>
      <c r="I29" s="179" t="n">
        <v>25.9036144578313</v>
      </c>
      <c r="J29" s="27" t="n">
        <v>20</v>
      </c>
      <c r="K29" s="179" t="n">
        <v>12.0481927710843</v>
      </c>
      <c r="L29" s="27" t="n">
        <v>13</v>
      </c>
      <c r="M29" s="179" t="n">
        <v>7.83132530120482</v>
      </c>
      <c r="N29" s="27" t="n">
        <v>6</v>
      </c>
      <c r="O29" s="180" t="n">
        <v>3.6144578313253</v>
      </c>
      <c r="P29" s="158"/>
    </row>
    <row r="30" customFormat="false" ht="18.75" hidden="false" customHeight="true" outlineLevel="0" collapsed="false">
      <c r="B30" s="62" t="s">
        <v>49</v>
      </c>
      <c r="C30" s="35" t="s">
        <v>50</v>
      </c>
      <c r="D30" s="46" t="n">
        <v>135</v>
      </c>
      <c r="E30" s="169" t="n">
        <v>20.2702702702703</v>
      </c>
      <c r="F30" s="48" t="n">
        <v>110</v>
      </c>
      <c r="G30" s="170" t="n">
        <v>81.4814814814815</v>
      </c>
      <c r="H30" s="171" t="n">
        <v>28</v>
      </c>
      <c r="I30" s="170" t="n">
        <v>20.7407407407407</v>
      </c>
      <c r="J30" s="171" t="n">
        <v>14</v>
      </c>
      <c r="K30" s="170" t="n">
        <v>10.3703703703704</v>
      </c>
      <c r="L30" s="171" t="n">
        <v>2</v>
      </c>
      <c r="M30" s="170" t="n">
        <v>1.48148148148148</v>
      </c>
      <c r="N30" s="171" t="n">
        <v>5</v>
      </c>
      <c r="O30" s="172" t="n">
        <v>3.7037037037037</v>
      </c>
      <c r="P30" s="158"/>
    </row>
    <row r="31" customFormat="false" ht="18.75" hidden="false" customHeight="true" outlineLevel="0" collapsed="false">
      <c r="B31" s="63" t="s">
        <v>51</v>
      </c>
      <c r="C31" s="64" t="s">
        <v>52</v>
      </c>
      <c r="D31" s="67" t="n">
        <v>531</v>
      </c>
      <c r="E31" s="181" t="n">
        <v>79.7297297297297</v>
      </c>
      <c r="F31" s="69" t="n">
        <v>302</v>
      </c>
      <c r="G31" s="182" t="n">
        <v>56.8738229755179</v>
      </c>
      <c r="H31" s="183" t="n">
        <v>119</v>
      </c>
      <c r="I31" s="182" t="n">
        <v>22.4105461393597</v>
      </c>
      <c r="J31" s="183" t="n">
        <v>51</v>
      </c>
      <c r="K31" s="182" t="n">
        <v>9.6045197740113</v>
      </c>
      <c r="L31" s="183" t="n">
        <v>105</v>
      </c>
      <c r="M31" s="182" t="n">
        <v>19.774011299435</v>
      </c>
      <c r="N31" s="183" t="n">
        <v>34</v>
      </c>
      <c r="O31" s="184" t="n">
        <v>6.4030131826742</v>
      </c>
      <c r="P31" s="158"/>
    </row>
  </sheetData>
  <mergeCells count="18">
    <mergeCell ref="N3:O3"/>
    <mergeCell ref="B4:C8"/>
    <mergeCell ref="D4:E6"/>
    <mergeCell ref="F4:O4"/>
    <mergeCell ref="F5:G6"/>
    <mergeCell ref="H5:I6"/>
    <mergeCell ref="J5:K6"/>
    <mergeCell ref="L5:M6"/>
    <mergeCell ref="N5:O6"/>
    <mergeCell ref="E7:E8"/>
    <mergeCell ref="G7:G8"/>
    <mergeCell ref="I7:I8"/>
    <mergeCell ref="K7:K8"/>
    <mergeCell ref="M7:M8"/>
    <mergeCell ref="O7:O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4.86"/>
    <col collapsed="false" customWidth="true" hidden="false" outlineLevel="0" max="3" min="3" style="185" width="15.37"/>
    <col collapsed="false" customWidth="true" hidden="false" outlineLevel="0" max="33" min="4" style="185" width="5.99"/>
    <col collapsed="false" customWidth="false" hidden="false" outlineLevel="0" max="257" min="34" style="185" width="8.99"/>
  </cols>
  <sheetData>
    <row r="1" customFormat="false" ht="17.1" hidden="false" customHeight="true" outlineLevel="0" collapsed="false">
      <c r="B1" s="186" t="s">
        <v>92</v>
      </c>
    </row>
    <row r="2" customFormat="false" ht="17.1" hidden="false" customHeight="true" outlineLevel="0" collapsed="false">
      <c r="AE2" s="76" t="s">
        <v>1</v>
      </c>
      <c r="AF2" s="76"/>
      <c r="AG2" s="76"/>
    </row>
    <row r="3" customFormat="false" ht="17.1" hidden="false" customHeight="true" outlineLevel="0" collapsed="false">
      <c r="B3" s="187" t="s">
        <v>2</v>
      </c>
      <c r="C3" s="187"/>
      <c r="D3" s="188" t="s">
        <v>3</v>
      </c>
      <c r="E3" s="188"/>
      <c r="F3" s="189" t="s">
        <v>93</v>
      </c>
      <c r="G3" s="189"/>
      <c r="H3" s="190" t="s">
        <v>94</v>
      </c>
      <c r="I3" s="190"/>
      <c r="J3" s="190" t="s">
        <v>95</v>
      </c>
      <c r="K3" s="190"/>
      <c r="L3" s="190" t="s">
        <v>96</v>
      </c>
      <c r="M3" s="190"/>
      <c r="N3" s="190" t="s">
        <v>97</v>
      </c>
      <c r="O3" s="190"/>
      <c r="P3" s="190" t="s">
        <v>98</v>
      </c>
      <c r="Q3" s="190"/>
      <c r="R3" s="190" t="s">
        <v>99</v>
      </c>
      <c r="S3" s="190"/>
      <c r="T3" s="190" t="s">
        <v>100</v>
      </c>
      <c r="U3" s="190"/>
      <c r="V3" s="190" t="s">
        <v>101</v>
      </c>
      <c r="W3" s="190"/>
      <c r="X3" s="190" t="s">
        <v>102</v>
      </c>
      <c r="Y3" s="190"/>
      <c r="Z3" s="190" t="s">
        <v>103</v>
      </c>
      <c r="AA3" s="190"/>
      <c r="AB3" s="190" t="s">
        <v>104</v>
      </c>
      <c r="AC3" s="190"/>
      <c r="AD3" s="191" t="s">
        <v>105</v>
      </c>
      <c r="AE3" s="191"/>
      <c r="AF3" s="192" t="s">
        <v>37</v>
      </c>
      <c r="AG3" s="192"/>
      <c r="AH3" s="193"/>
    </row>
    <row r="4" customFormat="false" ht="17.1" hidden="false" customHeight="true" outlineLevel="0" collapsed="false">
      <c r="B4" s="187"/>
      <c r="C4" s="187"/>
      <c r="D4" s="188"/>
      <c r="E4" s="188"/>
      <c r="F4" s="189"/>
      <c r="G4" s="189"/>
      <c r="H4" s="190"/>
      <c r="I4" s="190"/>
      <c r="J4" s="190" t="s">
        <v>58</v>
      </c>
      <c r="K4" s="190"/>
      <c r="L4" s="190" t="s">
        <v>59</v>
      </c>
      <c r="M4" s="190"/>
      <c r="N4" s="190" t="s">
        <v>60</v>
      </c>
      <c r="O4" s="190"/>
      <c r="P4" s="190" t="s">
        <v>61</v>
      </c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 t="s">
        <v>64</v>
      </c>
      <c r="AC4" s="190"/>
      <c r="AD4" s="191" t="s">
        <v>64</v>
      </c>
      <c r="AE4" s="191"/>
      <c r="AF4" s="192"/>
      <c r="AG4" s="192"/>
      <c r="AH4" s="193"/>
    </row>
    <row r="5" customFormat="false" ht="17.1" hidden="false" customHeight="true" outlineLevel="0" collapsed="false">
      <c r="B5" s="187"/>
      <c r="C5" s="187"/>
      <c r="D5" s="188"/>
      <c r="E5" s="188"/>
      <c r="F5" s="189"/>
      <c r="G5" s="189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1"/>
      <c r="AE5" s="191"/>
      <c r="AF5" s="192"/>
      <c r="AG5" s="192"/>
      <c r="AH5" s="193"/>
    </row>
    <row r="6" customFormat="false" ht="17.1" hidden="false" customHeight="true" outlineLevel="0" collapsed="false">
      <c r="B6" s="187"/>
      <c r="C6" s="187"/>
      <c r="D6" s="188"/>
      <c r="E6" s="188"/>
      <c r="F6" s="189"/>
      <c r="G6" s="189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1"/>
      <c r="AE6" s="191"/>
      <c r="AF6" s="192"/>
      <c r="AG6" s="192"/>
      <c r="AH6" s="193"/>
    </row>
    <row r="7" customFormat="false" ht="17.1" hidden="false" customHeight="true" outlineLevel="0" collapsed="false">
      <c r="B7" s="187"/>
      <c r="C7" s="187"/>
      <c r="D7" s="194" t="s">
        <v>19</v>
      </c>
      <c r="E7" s="195" t="s">
        <v>20</v>
      </c>
      <c r="F7" s="196" t="s">
        <v>19</v>
      </c>
      <c r="G7" s="197" t="s">
        <v>20</v>
      </c>
      <c r="H7" s="198" t="s">
        <v>19</v>
      </c>
      <c r="I7" s="197" t="s">
        <v>20</v>
      </c>
      <c r="J7" s="199" t="s">
        <v>19</v>
      </c>
      <c r="K7" s="197" t="s">
        <v>20</v>
      </c>
      <c r="L7" s="194" t="s">
        <v>19</v>
      </c>
      <c r="M7" s="197" t="s">
        <v>20</v>
      </c>
      <c r="N7" s="194" t="s">
        <v>19</v>
      </c>
      <c r="O7" s="197" t="s">
        <v>20</v>
      </c>
      <c r="P7" s="194" t="s">
        <v>19</v>
      </c>
      <c r="Q7" s="197" t="s">
        <v>20</v>
      </c>
      <c r="R7" s="199" t="s">
        <v>19</v>
      </c>
      <c r="S7" s="197" t="s">
        <v>20</v>
      </c>
      <c r="T7" s="199" t="s">
        <v>19</v>
      </c>
      <c r="U7" s="197" t="s">
        <v>20</v>
      </c>
      <c r="V7" s="199" t="s">
        <v>19</v>
      </c>
      <c r="W7" s="197" t="s">
        <v>20</v>
      </c>
      <c r="X7" s="199" t="s">
        <v>19</v>
      </c>
      <c r="Y7" s="197" t="s">
        <v>20</v>
      </c>
      <c r="Z7" s="199" t="s">
        <v>19</v>
      </c>
      <c r="AA7" s="197" t="s">
        <v>20</v>
      </c>
      <c r="AB7" s="194" t="s">
        <v>19</v>
      </c>
      <c r="AC7" s="197" t="s">
        <v>20</v>
      </c>
      <c r="AD7" s="194" t="s">
        <v>19</v>
      </c>
      <c r="AE7" s="200" t="s">
        <v>20</v>
      </c>
      <c r="AF7" s="194" t="s">
        <v>19</v>
      </c>
      <c r="AG7" s="201" t="s">
        <v>20</v>
      </c>
      <c r="AH7" s="193"/>
    </row>
    <row r="8" customFormat="false" ht="17.1" hidden="false" customHeight="true" outlineLevel="0" collapsed="false">
      <c r="B8" s="187"/>
      <c r="C8" s="187"/>
      <c r="D8" s="202" t="s">
        <v>21</v>
      </c>
      <c r="E8" s="195"/>
      <c r="F8" s="203" t="s">
        <v>21</v>
      </c>
      <c r="G8" s="197"/>
      <c r="H8" s="202" t="s">
        <v>21</v>
      </c>
      <c r="I8" s="197"/>
      <c r="J8" s="204" t="s">
        <v>21</v>
      </c>
      <c r="K8" s="197"/>
      <c r="L8" s="202" t="s">
        <v>21</v>
      </c>
      <c r="M8" s="197"/>
      <c r="N8" s="202" t="s">
        <v>21</v>
      </c>
      <c r="O8" s="197"/>
      <c r="P8" s="202" t="s">
        <v>21</v>
      </c>
      <c r="Q8" s="197"/>
      <c r="R8" s="204" t="s">
        <v>21</v>
      </c>
      <c r="S8" s="197"/>
      <c r="T8" s="204" t="s">
        <v>21</v>
      </c>
      <c r="U8" s="197"/>
      <c r="V8" s="204" t="s">
        <v>21</v>
      </c>
      <c r="W8" s="197"/>
      <c r="X8" s="204" t="s">
        <v>21</v>
      </c>
      <c r="Y8" s="197"/>
      <c r="Z8" s="204" t="s">
        <v>21</v>
      </c>
      <c r="AA8" s="197"/>
      <c r="AB8" s="202" t="s">
        <v>21</v>
      </c>
      <c r="AC8" s="197"/>
      <c r="AD8" s="202" t="s">
        <v>21</v>
      </c>
      <c r="AE8" s="200"/>
      <c r="AF8" s="202" t="s">
        <v>21</v>
      </c>
      <c r="AG8" s="201"/>
      <c r="AH8" s="193"/>
    </row>
    <row r="9" customFormat="false" ht="24.95" hidden="false" customHeight="true" outlineLevel="0" collapsed="false">
      <c r="B9" s="26" t="s">
        <v>22</v>
      </c>
      <c r="C9" s="26"/>
      <c r="D9" s="205" t="n">
        <v>666</v>
      </c>
      <c r="E9" s="206" t="n">
        <v>100</v>
      </c>
      <c r="F9" s="207" t="n">
        <v>145</v>
      </c>
      <c r="G9" s="208" t="n">
        <v>21.7717717717718</v>
      </c>
      <c r="H9" s="207" t="n">
        <v>83</v>
      </c>
      <c r="I9" s="209" t="n">
        <v>12.4624624624625</v>
      </c>
      <c r="J9" s="210" t="n">
        <v>374</v>
      </c>
      <c r="K9" s="208" t="n">
        <v>56.1561561561562</v>
      </c>
      <c r="L9" s="207" t="n">
        <v>52</v>
      </c>
      <c r="M9" s="208" t="n">
        <v>7.80780780780781</v>
      </c>
      <c r="N9" s="210" t="n">
        <v>266</v>
      </c>
      <c r="O9" s="208" t="n">
        <v>39.9399399399399</v>
      </c>
      <c r="P9" s="210" t="n">
        <v>298</v>
      </c>
      <c r="Q9" s="209" t="n">
        <v>44.7447447447447</v>
      </c>
      <c r="R9" s="210" t="n">
        <v>68</v>
      </c>
      <c r="S9" s="208" t="n">
        <v>10.2102102102102</v>
      </c>
      <c r="T9" s="211" t="n">
        <v>332</v>
      </c>
      <c r="U9" s="208" t="n">
        <v>49.8498498498498</v>
      </c>
      <c r="V9" s="211" t="n">
        <v>13</v>
      </c>
      <c r="W9" s="208" t="n">
        <v>1.95195195195195</v>
      </c>
      <c r="X9" s="211" t="n">
        <v>8</v>
      </c>
      <c r="Y9" s="208" t="n">
        <v>1.2012012012012</v>
      </c>
      <c r="Z9" s="211" t="n">
        <v>5</v>
      </c>
      <c r="AA9" s="208" t="n">
        <v>0.750750750750751</v>
      </c>
      <c r="AB9" s="207" t="n">
        <v>0</v>
      </c>
      <c r="AC9" s="208" t="n">
        <v>0</v>
      </c>
      <c r="AD9" s="207" t="n">
        <v>261</v>
      </c>
      <c r="AE9" s="212" t="n">
        <v>39.1891891891892</v>
      </c>
      <c r="AF9" s="210" t="n">
        <v>15</v>
      </c>
      <c r="AG9" s="213" t="n">
        <v>2.25225225225225</v>
      </c>
      <c r="AH9" s="193"/>
    </row>
    <row r="10" customFormat="false" ht="24.95" hidden="false" customHeight="true" outlineLevel="0" collapsed="false">
      <c r="B10" s="34" t="s">
        <v>23</v>
      </c>
      <c r="C10" s="35" t="s">
        <v>24</v>
      </c>
      <c r="D10" s="214" t="n">
        <v>95</v>
      </c>
      <c r="E10" s="215" t="n">
        <v>14.2642642642643</v>
      </c>
      <c r="F10" s="216" t="n">
        <v>11</v>
      </c>
      <c r="G10" s="217" t="n">
        <v>11.5789473684211</v>
      </c>
      <c r="H10" s="216" t="n">
        <v>12</v>
      </c>
      <c r="I10" s="218" t="n">
        <v>12.6315789473684</v>
      </c>
      <c r="J10" s="219" t="n">
        <v>42</v>
      </c>
      <c r="K10" s="217" t="n">
        <v>44.2105263157895</v>
      </c>
      <c r="L10" s="216" t="n">
        <v>4</v>
      </c>
      <c r="M10" s="217" t="n">
        <v>4.21052631578947</v>
      </c>
      <c r="N10" s="219" t="n">
        <v>35</v>
      </c>
      <c r="O10" s="217" t="n">
        <v>36.8421052631579</v>
      </c>
      <c r="P10" s="219" t="n">
        <v>44</v>
      </c>
      <c r="Q10" s="218" t="n">
        <v>46.3157894736842</v>
      </c>
      <c r="R10" s="219" t="n">
        <v>7</v>
      </c>
      <c r="S10" s="217" t="n">
        <v>7.36842105263158</v>
      </c>
      <c r="T10" s="220" t="n">
        <v>42</v>
      </c>
      <c r="U10" s="217" t="n">
        <v>44.2105263157895</v>
      </c>
      <c r="V10" s="220" t="n">
        <v>0</v>
      </c>
      <c r="W10" s="217" t="n">
        <v>0</v>
      </c>
      <c r="X10" s="220" t="n">
        <v>0</v>
      </c>
      <c r="Y10" s="217" t="n">
        <v>0</v>
      </c>
      <c r="Z10" s="220" t="n">
        <v>0</v>
      </c>
      <c r="AA10" s="217" t="n">
        <v>0</v>
      </c>
      <c r="AB10" s="216" t="n">
        <v>0</v>
      </c>
      <c r="AC10" s="217" t="n">
        <v>0</v>
      </c>
      <c r="AD10" s="216" t="n">
        <v>30</v>
      </c>
      <c r="AE10" s="221" t="n">
        <v>31.5789473684211</v>
      </c>
      <c r="AF10" s="219" t="n">
        <v>3</v>
      </c>
      <c r="AG10" s="222" t="n">
        <v>3.15789473684211</v>
      </c>
      <c r="AH10" s="193"/>
    </row>
    <row r="11" customFormat="false" ht="24.95" hidden="false" customHeight="true" outlineLevel="0" collapsed="false">
      <c r="B11" s="34"/>
      <c r="C11" s="43" t="s">
        <v>25</v>
      </c>
      <c r="D11" s="223" t="n">
        <v>106</v>
      </c>
      <c r="E11" s="224" t="n">
        <v>15.9159159159159</v>
      </c>
      <c r="F11" s="225" t="n">
        <v>24</v>
      </c>
      <c r="G11" s="226" t="n">
        <v>22.6415094339623</v>
      </c>
      <c r="H11" s="225" t="n">
        <v>14</v>
      </c>
      <c r="I11" s="227" t="n">
        <v>13.2075471698113</v>
      </c>
      <c r="J11" s="228" t="n">
        <v>61</v>
      </c>
      <c r="K11" s="226" t="n">
        <v>57.5471698113208</v>
      </c>
      <c r="L11" s="225" t="n">
        <v>8</v>
      </c>
      <c r="M11" s="226" t="n">
        <v>7.54716981132076</v>
      </c>
      <c r="N11" s="228" t="n">
        <v>44</v>
      </c>
      <c r="O11" s="226" t="n">
        <v>41.5094339622642</v>
      </c>
      <c r="P11" s="228" t="n">
        <v>51</v>
      </c>
      <c r="Q11" s="227" t="n">
        <v>48.1132075471698</v>
      </c>
      <c r="R11" s="228" t="n">
        <v>13</v>
      </c>
      <c r="S11" s="226" t="n">
        <v>12.2641509433962</v>
      </c>
      <c r="T11" s="229" t="n">
        <v>56</v>
      </c>
      <c r="U11" s="226" t="n">
        <v>52.8301886792453</v>
      </c>
      <c r="V11" s="229" t="n">
        <v>2</v>
      </c>
      <c r="W11" s="226" t="n">
        <v>1.88679245283019</v>
      </c>
      <c r="X11" s="229" t="n">
        <v>0</v>
      </c>
      <c r="Y11" s="226" t="n">
        <v>0</v>
      </c>
      <c r="Z11" s="229" t="n">
        <v>3</v>
      </c>
      <c r="AA11" s="226" t="n">
        <v>2.83018867924528</v>
      </c>
      <c r="AB11" s="225" t="n">
        <v>0</v>
      </c>
      <c r="AC11" s="226" t="n">
        <v>0</v>
      </c>
      <c r="AD11" s="225" t="n">
        <v>40</v>
      </c>
      <c r="AE11" s="230" t="n">
        <v>37.7358490566038</v>
      </c>
      <c r="AF11" s="228" t="n">
        <v>2</v>
      </c>
      <c r="AG11" s="231" t="n">
        <v>1.88679245283019</v>
      </c>
      <c r="AH11" s="193"/>
    </row>
    <row r="12" customFormat="false" ht="24.95" hidden="false" customHeight="true" outlineLevel="0" collapsed="false">
      <c r="B12" s="34"/>
      <c r="C12" s="43" t="s">
        <v>26</v>
      </c>
      <c r="D12" s="223" t="n">
        <v>14</v>
      </c>
      <c r="E12" s="224" t="n">
        <v>2.1021021021021</v>
      </c>
      <c r="F12" s="225" t="n">
        <v>2</v>
      </c>
      <c r="G12" s="226" t="n">
        <v>14.2857142857143</v>
      </c>
      <c r="H12" s="225" t="n">
        <v>1</v>
      </c>
      <c r="I12" s="227" t="n">
        <v>7.14285714285714</v>
      </c>
      <c r="J12" s="228" t="n">
        <v>11</v>
      </c>
      <c r="K12" s="226" t="n">
        <v>78.5714285714286</v>
      </c>
      <c r="L12" s="225" t="n">
        <v>1</v>
      </c>
      <c r="M12" s="226" t="n">
        <v>7.14285714285714</v>
      </c>
      <c r="N12" s="228" t="n">
        <v>7</v>
      </c>
      <c r="O12" s="226" t="n">
        <v>50</v>
      </c>
      <c r="P12" s="228" t="n">
        <v>6</v>
      </c>
      <c r="Q12" s="227" t="n">
        <v>42.8571428571429</v>
      </c>
      <c r="R12" s="228" t="n">
        <v>1</v>
      </c>
      <c r="S12" s="226" t="n">
        <v>7.14285714285714</v>
      </c>
      <c r="T12" s="229" t="n">
        <v>7</v>
      </c>
      <c r="U12" s="226" t="n">
        <v>50</v>
      </c>
      <c r="V12" s="229" t="n">
        <v>0</v>
      </c>
      <c r="W12" s="226" t="n">
        <v>0</v>
      </c>
      <c r="X12" s="229" t="n">
        <v>0</v>
      </c>
      <c r="Y12" s="226" t="n">
        <v>0</v>
      </c>
      <c r="Z12" s="229" t="n">
        <v>0</v>
      </c>
      <c r="AA12" s="226" t="n">
        <v>0</v>
      </c>
      <c r="AB12" s="225" t="n">
        <v>0</v>
      </c>
      <c r="AC12" s="226" t="n">
        <v>0</v>
      </c>
      <c r="AD12" s="225" t="n">
        <v>6</v>
      </c>
      <c r="AE12" s="230" t="n">
        <v>42.8571428571429</v>
      </c>
      <c r="AF12" s="228" t="n">
        <v>0</v>
      </c>
      <c r="AG12" s="231" t="n">
        <v>0</v>
      </c>
      <c r="AH12" s="193"/>
    </row>
    <row r="13" customFormat="false" ht="24.95" hidden="false" customHeight="true" outlineLevel="0" collapsed="false">
      <c r="B13" s="34"/>
      <c r="C13" s="50" t="s">
        <v>27</v>
      </c>
      <c r="D13" s="223" t="n">
        <v>41</v>
      </c>
      <c r="E13" s="224" t="n">
        <v>6.15615615615616</v>
      </c>
      <c r="F13" s="225" t="n">
        <v>4</v>
      </c>
      <c r="G13" s="226" t="n">
        <v>9.75609756097561</v>
      </c>
      <c r="H13" s="225" t="n">
        <v>6</v>
      </c>
      <c r="I13" s="227" t="n">
        <v>14.6341463414634</v>
      </c>
      <c r="J13" s="228" t="n">
        <v>26</v>
      </c>
      <c r="K13" s="226" t="n">
        <v>63.4146341463415</v>
      </c>
      <c r="L13" s="225" t="n">
        <v>6</v>
      </c>
      <c r="M13" s="226" t="n">
        <v>14.6341463414634</v>
      </c>
      <c r="N13" s="228" t="n">
        <v>19</v>
      </c>
      <c r="O13" s="226" t="n">
        <v>46.3414634146342</v>
      </c>
      <c r="P13" s="228" t="n">
        <v>19</v>
      </c>
      <c r="Q13" s="227" t="n">
        <v>46.3414634146342</v>
      </c>
      <c r="R13" s="228" t="n">
        <v>5</v>
      </c>
      <c r="S13" s="226" t="n">
        <v>12.1951219512195</v>
      </c>
      <c r="T13" s="229" t="n">
        <v>19</v>
      </c>
      <c r="U13" s="226" t="n">
        <v>46.3414634146342</v>
      </c>
      <c r="V13" s="229" t="n">
        <v>0</v>
      </c>
      <c r="W13" s="226" t="n">
        <v>0</v>
      </c>
      <c r="X13" s="229" t="n">
        <v>0</v>
      </c>
      <c r="Y13" s="226" t="n">
        <v>0</v>
      </c>
      <c r="Z13" s="229" t="n">
        <v>0</v>
      </c>
      <c r="AA13" s="226" t="n">
        <v>0</v>
      </c>
      <c r="AB13" s="225" t="n">
        <v>0</v>
      </c>
      <c r="AC13" s="226" t="n">
        <v>0</v>
      </c>
      <c r="AD13" s="225" t="n">
        <v>10</v>
      </c>
      <c r="AE13" s="230" t="n">
        <v>24.390243902439</v>
      </c>
      <c r="AF13" s="228" t="n">
        <v>0</v>
      </c>
      <c r="AG13" s="231" t="n">
        <v>0</v>
      </c>
      <c r="AH13" s="193"/>
    </row>
    <row r="14" customFormat="false" ht="24.95" hidden="false" customHeight="true" outlineLevel="0" collapsed="false">
      <c r="B14" s="34"/>
      <c r="C14" s="50" t="s">
        <v>28</v>
      </c>
      <c r="D14" s="223" t="n">
        <v>105</v>
      </c>
      <c r="E14" s="224" t="n">
        <v>15.7657657657658</v>
      </c>
      <c r="F14" s="225" t="n">
        <v>12</v>
      </c>
      <c r="G14" s="226" t="n">
        <v>11.4285714285714</v>
      </c>
      <c r="H14" s="225" t="n">
        <v>7</v>
      </c>
      <c r="I14" s="227" t="n">
        <v>6.66666666666667</v>
      </c>
      <c r="J14" s="228" t="n">
        <v>54</v>
      </c>
      <c r="K14" s="226" t="n">
        <v>51.4285714285714</v>
      </c>
      <c r="L14" s="225" t="n">
        <v>12</v>
      </c>
      <c r="M14" s="226" t="n">
        <v>11.4285714285714</v>
      </c>
      <c r="N14" s="228" t="n">
        <v>40</v>
      </c>
      <c r="O14" s="226" t="n">
        <v>38.0952380952381</v>
      </c>
      <c r="P14" s="228" t="n">
        <v>44</v>
      </c>
      <c r="Q14" s="227" t="n">
        <v>41.9047619047619</v>
      </c>
      <c r="R14" s="228" t="n">
        <v>12</v>
      </c>
      <c r="S14" s="226" t="n">
        <v>11.4285714285714</v>
      </c>
      <c r="T14" s="229" t="n">
        <v>59</v>
      </c>
      <c r="U14" s="226" t="n">
        <v>56.1904761904762</v>
      </c>
      <c r="V14" s="229" t="n">
        <v>1</v>
      </c>
      <c r="W14" s="226" t="n">
        <v>0.952380952380952</v>
      </c>
      <c r="X14" s="229" t="n">
        <v>2</v>
      </c>
      <c r="Y14" s="226" t="n">
        <v>1.9047619047619</v>
      </c>
      <c r="Z14" s="229" t="n">
        <v>1</v>
      </c>
      <c r="AA14" s="226" t="n">
        <v>0.952380952380952</v>
      </c>
      <c r="AB14" s="225" t="n">
        <v>0</v>
      </c>
      <c r="AC14" s="226" t="n">
        <v>0</v>
      </c>
      <c r="AD14" s="225" t="n">
        <v>35</v>
      </c>
      <c r="AE14" s="230" t="n">
        <v>33.3333333333333</v>
      </c>
      <c r="AF14" s="228" t="n">
        <v>2</v>
      </c>
      <c r="AG14" s="231" t="n">
        <v>1.9047619047619</v>
      </c>
      <c r="AH14" s="193"/>
    </row>
    <row r="15" customFormat="false" ht="24.95" hidden="false" customHeight="true" outlineLevel="0" collapsed="false">
      <c r="B15" s="34"/>
      <c r="C15" s="50" t="s">
        <v>29</v>
      </c>
      <c r="D15" s="223" t="n">
        <v>27</v>
      </c>
      <c r="E15" s="224" t="n">
        <v>4.05405405405405</v>
      </c>
      <c r="F15" s="225" t="n">
        <v>10</v>
      </c>
      <c r="G15" s="226" t="n">
        <v>37.037037037037</v>
      </c>
      <c r="H15" s="225" t="n">
        <v>7</v>
      </c>
      <c r="I15" s="227" t="n">
        <v>25.9259259259259</v>
      </c>
      <c r="J15" s="228" t="n">
        <v>21</v>
      </c>
      <c r="K15" s="226" t="n">
        <v>77.7777777777778</v>
      </c>
      <c r="L15" s="225" t="n">
        <v>3</v>
      </c>
      <c r="M15" s="226" t="n">
        <v>11.1111111111111</v>
      </c>
      <c r="N15" s="228" t="n">
        <v>15</v>
      </c>
      <c r="O15" s="226" t="n">
        <v>55.5555555555556</v>
      </c>
      <c r="P15" s="228" t="n">
        <v>19</v>
      </c>
      <c r="Q15" s="227" t="n">
        <v>70.3703703703704</v>
      </c>
      <c r="R15" s="228" t="n">
        <v>6</v>
      </c>
      <c r="S15" s="226" t="n">
        <v>22.2222222222222</v>
      </c>
      <c r="T15" s="229" t="n">
        <v>13</v>
      </c>
      <c r="U15" s="226" t="n">
        <v>48.1481481481481</v>
      </c>
      <c r="V15" s="229" t="n">
        <v>1</v>
      </c>
      <c r="W15" s="226" t="n">
        <v>3.7037037037037</v>
      </c>
      <c r="X15" s="229" t="n">
        <v>0</v>
      </c>
      <c r="Y15" s="226" t="n">
        <v>0</v>
      </c>
      <c r="Z15" s="229" t="n">
        <v>0</v>
      </c>
      <c r="AA15" s="226" t="n">
        <v>0</v>
      </c>
      <c r="AB15" s="225" t="n">
        <v>0</v>
      </c>
      <c r="AC15" s="226" t="n">
        <v>0</v>
      </c>
      <c r="AD15" s="225" t="n">
        <v>21</v>
      </c>
      <c r="AE15" s="230" t="n">
        <v>77.7777777777778</v>
      </c>
      <c r="AF15" s="228" t="n">
        <v>0</v>
      </c>
      <c r="AG15" s="231" t="n">
        <v>0</v>
      </c>
      <c r="AH15" s="193"/>
    </row>
    <row r="16" customFormat="false" ht="24.95" hidden="false" customHeight="true" outlineLevel="0" collapsed="false">
      <c r="B16" s="34"/>
      <c r="C16" s="51" t="s">
        <v>30</v>
      </c>
      <c r="D16" s="223" t="n">
        <v>6</v>
      </c>
      <c r="E16" s="224" t="n">
        <v>0.900900900900901</v>
      </c>
      <c r="F16" s="225" t="n">
        <v>2</v>
      </c>
      <c r="G16" s="226" t="n">
        <v>33.3333333333333</v>
      </c>
      <c r="H16" s="225" t="n">
        <v>0</v>
      </c>
      <c r="I16" s="227" t="n">
        <v>0</v>
      </c>
      <c r="J16" s="228" t="n">
        <v>3</v>
      </c>
      <c r="K16" s="226" t="n">
        <v>50</v>
      </c>
      <c r="L16" s="225" t="n">
        <v>0</v>
      </c>
      <c r="M16" s="226" t="n">
        <v>0</v>
      </c>
      <c r="N16" s="228" t="n">
        <v>2</v>
      </c>
      <c r="O16" s="226" t="n">
        <v>33.3333333333333</v>
      </c>
      <c r="P16" s="228" t="n">
        <v>5</v>
      </c>
      <c r="Q16" s="227" t="n">
        <v>83.3333333333333</v>
      </c>
      <c r="R16" s="228" t="n">
        <v>0</v>
      </c>
      <c r="S16" s="226" t="n">
        <v>0</v>
      </c>
      <c r="T16" s="229" t="n">
        <v>4</v>
      </c>
      <c r="U16" s="226" t="n">
        <v>66.6666666666667</v>
      </c>
      <c r="V16" s="229" t="n">
        <v>0</v>
      </c>
      <c r="W16" s="226" t="n">
        <v>0</v>
      </c>
      <c r="X16" s="229" t="n">
        <v>0</v>
      </c>
      <c r="Y16" s="226" t="n">
        <v>0</v>
      </c>
      <c r="Z16" s="229" t="n">
        <v>0</v>
      </c>
      <c r="AA16" s="226" t="n">
        <v>0</v>
      </c>
      <c r="AB16" s="225" t="n">
        <v>0</v>
      </c>
      <c r="AC16" s="226" t="n">
        <v>0</v>
      </c>
      <c r="AD16" s="225" t="n">
        <v>3</v>
      </c>
      <c r="AE16" s="230" t="n">
        <v>50</v>
      </c>
      <c r="AF16" s="228" t="n">
        <v>0</v>
      </c>
      <c r="AG16" s="231" t="n">
        <v>0</v>
      </c>
      <c r="AH16" s="193"/>
    </row>
    <row r="17" customFormat="false" ht="24.95" hidden="false" customHeight="true" outlineLevel="0" collapsed="false">
      <c r="B17" s="34"/>
      <c r="C17" s="51" t="s">
        <v>31</v>
      </c>
      <c r="D17" s="223" t="n">
        <v>14</v>
      </c>
      <c r="E17" s="224" t="n">
        <v>2.1021021021021</v>
      </c>
      <c r="F17" s="225" t="n">
        <v>4</v>
      </c>
      <c r="G17" s="226" t="n">
        <v>28.5714285714286</v>
      </c>
      <c r="H17" s="225" t="n">
        <v>2</v>
      </c>
      <c r="I17" s="227" t="n">
        <v>14.2857142857143</v>
      </c>
      <c r="J17" s="228" t="n">
        <v>8</v>
      </c>
      <c r="K17" s="226" t="n">
        <v>57.1428571428571</v>
      </c>
      <c r="L17" s="225" t="n">
        <v>1</v>
      </c>
      <c r="M17" s="226" t="n">
        <v>7.14285714285714</v>
      </c>
      <c r="N17" s="228" t="n">
        <v>6</v>
      </c>
      <c r="O17" s="226" t="n">
        <v>42.8571428571429</v>
      </c>
      <c r="P17" s="228" t="n">
        <v>5</v>
      </c>
      <c r="Q17" s="227" t="n">
        <v>35.7142857142857</v>
      </c>
      <c r="R17" s="228" t="n">
        <v>1</v>
      </c>
      <c r="S17" s="226" t="n">
        <v>7.14285714285714</v>
      </c>
      <c r="T17" s="229" t="n">
        <v>9</v>
      </c>
      <c r="U17" s="226" t="n">
        <v>64.2857142857143</v>
      </c>
      <c r="V17" s="229" t="n">
        <v>0</v>
      </c>
      <c r="W17" s="226" t="n">
        <v>0</v>
      </c>
      <c r="X17" s="229" t="n">
        <v>0</v>
      </c>
      <c r="Y17" s="226" t="n">
        <v>0</v>
      </c>
      <c r="Z17" s="229" t="n">
        <v>0</v>
      </c>
      <c r="AA17" s="226" t="n">
        <v>0</v>
      </c>
      <c r="AB17" s="225" t="n">
        <v>0</v>
      </c>
      <c r="AC17" s="226" t="n">
        <v>0</v>
      </c>
      <c r="AD17" s="225" t="n">
        <v>8</v>
      </c>
      <c r="AE17" s="230" t="n">
        <v>57.1428571428571</v>
      </c>
      <c r="AF17" s="228" t="n">
        <v>1</v>
      </c>
      <c r="AG17" s="231" t="n">
        <v>7.14285714285714</v>
      </c>
      <c r="AH17" s="193"/>
    </row>
    <row r="18" customFormat="false" ht="24.95" hidden="false" customHeight="true" outlineLevel="0" collapsed="false">
      <c r="B18" s="34"/>
      <c r="C18" s="51" t="s">
        <v>32</v>
      </c>
      <c r="D18" s="223" t="n">
        <v>45</v>
      </c>
      <c r="E18" s="224" t="n">
        <v>6.75675675675676</v>
      </c>
      <c r="F18" s="225" t="n">
        <v>5</v>
      </c>
      <c r="G18" s="226" t="n">
        <v>11.1111111111111</v>
      </c>
      <c r="H18" s="225" t="n">
        <v>5</v>
      </c>
      <c r="I18" s="227" t="n">
        <v>11.1111111111111</v>
      </c>
      <c r="J18" s="228" t="n">
        <v>19</v>
      </c>
      <c r="K18" s="226" t="n">
        <v>42.2222222222222</v>
      </c>
      <c r="L18" s="225" t="n">
        <v>3</v>
      </c>
      <c r="M18" s="226" t="n">
        <v>6.66666666666667</v>
      </c>
      <c r="N18" s="228" t="n">
        <v>17</v>
      </c>
      <c r="O18" s="226" t="n">
        <v>37.7777777777778</v>
      </c>
      <c r="P18" s="228" t="n">
        <v>18</v>
      </c>
      <c r="Q18" s="227" t="n">
        <v>40</v>
      </c>
      <c r="R18" s="228" t="n">
        <v>8</v>
      </c>
      <c r="S18" s="226" t="n">
        <v>17.7777777777778</v>
      </c>
      <c r="T18" s="229" t="n">
        <v>13</v>
      </c>
      <c r="U18" s="226" t="n">
        <v>28.8888888888889</v>
      </c>
      <c r="V18" s="229" t="n">
        <v>0</v>
      </c>
      <c r="W18" s="226" t="n">
        <v>0</v>
      </c>
      <c r="X18" s="229" t="n">
        <v>0</v>
      </c>
      <c r="Y18" s="226" t="n">
        <v>0</v>
      </c>
      <c r="Z18" s="229" t="n">
        <v>0</v>
      </c>
      <c r="AA18" s="226" t="n">
        <v>0</v>
      </c>
      <c r="AB18" s="225" t="n">
        <v>0</v>
      </c>
      <c r="AC18" s="226" t="n">
        <v>0</v>
      </c>
      <c r="AD18" s="225" t="n">
        <v>8</v>
      </c>
      <c r="AE18" s="230" t="n">
        <v>17.7777777777778</v>
      </c>
      <c r="AF18" s="228" t="n">
        <v>1</v>
      </c>
      <c r="AG18" s="231" t="n">
        <v>2.22222222222222</v>
      </c>
      <c r="AH18" s="193"/>
    </row>
    <row r="19" customFormat="false" ht="24.95" hidden="false" customHeight="true" outlineLevel="0" collapsed="false">
      <c r="B19" s="34"/>
      <c r="C19" s="51" t="s">
        <v>33</v>
      </c>
      <c r="D19" s="223" t="n">
        <v>8</v>
      </c>
      <c r="E19" s="224" t="n">
        <v>1.2012012012012</v>
      </c>
      <c r="F19" s="225" t="n">
        <v>0</v>
      </c>
      <c r="G19" s="226" t="n">
        <v>0</v>
      </c>
      <c r="H19" s="225" t="n">
        <v>0</v>
      </c>
      <c r="I19" s="227" t="n">
        <v>0</v>
      </c>
      <c r="J19" s="228" t="n">
        <v>4</v>
      </c>
      <c r="K19" s="226" t="n">
        <v>50</v>
      </c>
      <c r="L19" s="225" t="n">
        <v>1</v>
      </c>
      <c r="M19" s="226" t="n">
        <v>12.5</v>
      </c>
      <c r="N19" s="228" t="n">
        <v>1</v>
      </c>
      <c r="O19" s="226" t="n">
        <v>12.5</v>
      </c>
      <c r="P19" s="228" t="n">
        <v>3</v>
      </c>
      <c r="Q19" s="227" t="n">
        <v>37.5</v>
      </c>
      <c r="R19" s="228" t="n">
        <v>1</v>
      </c>
      <c r="S19" s="226" t="n">
        <v>12.5</v>
      </c>
      <c r="T19" s="229" t="n">
        <v>2</v>
      </c>
      <c r="U19" s="226" t="n">
        <v>25</v>
      </c>
      <c r="V19" s="229" t="n">
        <v>0</v>
      </c>
      <c r="W19" s="226" t="n">
        <v>0</v>
      </c>
      <c r="X19" s="229" t="n">
        <v>0</v>
      </c>
      <c r="Y19" s="226" t="n">
        <v>0</v>
      </c>
      <c r="Z19" s="229" t="n">
        <v>0</v>
      </c>
      <c r="AA19" s="226" t="n">
        <v>0</v>
      </c>
      <c r="AB19" s="225" t="n">
        <v>0</v>
      </c>
      <c r="AC19" s="226" t="n">
        <v>0</v>
      </c>
      <c r="AD19" s="225" t="n">
        <v>2</v>
      </c>
      <c r="AE19" s="230" t="n">
        <v>25</v>
      </c>
      <c r="AF19" s="228" t="n">
        <v>0</v>
      </c>
      <c r="AG19" s="231" t="n">
        <v>0</v>
      </c>
      <c r="AH19" s="193"/>
    </row>
    <row r="20" customFormat="false" ht="24.95" hidden="false" customHeight="true" outlineLevel="0" collapsed="false">
      <c r="B20" s="34"/>
      <c r="C20" s="51" t="s">
        <v>34</v>
      </c>
      <c r="D20" s="223" t="n">
        <v>26</v>
      </c>
      <c r="E20" s="224" t="n">
        <v>3.9039039039039</v>
      </c>
      <c r="F20" s="225" t="n">
        <v>15</v>
      </c>
      <c r="G20" s="226" t="n">
        <v>57.6923076923077</v>
      </c>
      <c r="H20" s="225" t="n">
        <v>8</v>
      </c>
      <c r="I20" s="227" t="n">
        <v>30.7692307692308</v>
      </c>
      <c r="J20" s="228" t="n">
        <v>15</v>
      </c>
      <c r="K20" s="226" t="n">
        <v>57.6923076923077</v>
      </c>
      <c r="L20" s="225" t="n">
        <v>2</v>
      </c>
      <c r="M20" s="226" t="n">
        <v>7.69230769230769</v>
      </c>
      <c r="N20" s="228" t="n">
        <v>9</v>
      </c>
      <c r="O20" s="226" t="n">
        <v>34.6153846153846</v>
      </c>
      <c r="P20" s="228" t="n">
        <v>12</v>
      </c>
      <c r="Q20" s="227" t="n">
        <v>46.1538461538462</v>
      </c>
      <c r="R20" s="228" t="n">
        <v>2</v>
      </c>
      <c r="S20" s="226" t="n">
        <v>7.69230769230769</v>
      </c>
      <c r="T20" s="229" t="n">
        <v>15</v>
      </c>
      <c r="U20" s="226" t="n">
        <v>57.6923076923077</v>
      </c>
      <c r="V20" s="229" t="n">
        <v>0</v>
      </c>
      <c r="W20" s="226" t="n">
        <v>0</v>
      </c>
      <c r="X20" s="229" t="n">
        <v>1</v>
      </c>
      <c r="Y20" s="226" t="n">
        <v>3.84615384615385</v>
      </c>
      <c r="Z20" s="229" t="n">
        <v>0</v>
      </c>
      <c r="AA20" s="226" t="n">
        <v>0</v>
      </c>
      <c r="AB20" s="225" t="n">
        <v>0</v>
      </c>
      <c r="AC20" s="226" t="n">
        <v>0</v>
      </c>
      <c r="AD20" s="225" t="n">
        <v>13</v>
      </c>
      <c r="AE20" s="230" t="n">
        <v>50</v>
      </c>
      <c r="AF20" s="228" t="n">
        <v>0</v>
      </c>
      <c r="AG20" s="231" t="n">
        <v>0</v>
      </c>
      <c r="AH20" s="193"/>
    </row>
    <row r="21" customFormat="false" ht="24.95" hidden="false" customHeight="true" outlineLevel="0" collapsed="false">
      <c r="B21" s="34"/>
      <c r="C21" s="43" t="s">
        <v>35</v>
      </c>
      <c r="D21" s="223" t="n">
        <v>74</v>
      </c>
      <c r="E21" s="224" t="n">
        <v>11.1111111111111</v>
      </c>
      <c r="F21" s="225" t="n">
        <v>34</v>
      </c>
      <c r="G21" s="226" t="n">
        <v>45.9459459459459</v>
      </c>
      <c r="H21" s="225" t="n">
        <v>10</v>
      </c>
      <c r="I21" s="227" t="n">
        <v>13.5135135135135</v>
      </c>
      <c r="J21" s="228" t="n">
        <v>51</v>
      </c>
      <c r="K21" s="226" t="n">
        <v>68.9189189189189</v>
      </c>
      <c r="L21" s="225" t="n">
        <v>3</v>
      </c>
      <c r="M21" s="226" t="n">
        <v>4.05405405405405</v>
      </c>
      <c r="N21" s="228" t="n">
        <v>31</v>
      </c>
      <c r="O21" s="226" t="n">
        <v>41.8918918918919</v>
      </c>
      <c r="P21" s="228" t="n">
        <v>30</v>
      </c>
      <c r="Q21" s="227" t="n">
        <v>40.5405405405405</v>
      </c>
      <c r="R21" s="228" t="n">
        <v>6</v>
      </c>
      <c r="S21" s="226" t="n">
        <v>8.10810810810811</v>
      </c>
      <c r="T21" s="229" t="n">
        <v>44</v>
      </c>
      <c r="U21" s="226" t="n">
        <v>59.4594594594595</v>
      </c>
      <c r="V21" s="229" t="n">
        <v>6</v>
      </c>
      <c r="W21" s="226" t="n">
        <v>8.10810810810811</v>
      </c>
      <c r="X21" s="229" t="n">
        <v>5</v>
      </c>
      <c r="Y21" s="226" t="n">
        <v>6.75675675675676</v>
      </c>
      <c r="Z21" s="229" t="n">
        <v>0</v>
      </c>
      <c r="AA21" s="226" t="n">
        <v>0</v>
      </c>
      <c r="AB21" s="225" t="n">
        <v>0</v>
      </c>
      <c r="AC21" s="226" t="n">
        <v>0</v>
      </c>
      <c r="AD21" s="225" t="n">
        <v>41</v>
      </c>
      <c r="AE21" s="230" t="n">
        <v>55.4054054054054</v>
      </c>
      <c r="AF21" s="228" t="n">
        <v>3</v>
      </c>
      <c r="AG21" s="231" t="n">
        <v>4.05405405405405</v>
      </c>
      <c r="AH21" s="193"/>
    </row>
    <row r="22" customFormat="false" ht="24.95" hidden="false" customHeight="true" outlineLevel="0" collapsed="false">
      <c r="B22" s="34"/>
      <c r="C22" s="43" t="s">
        <v>36</v>
      </c>
      <c r="D22" s="223" t="n">
        <v>56</v>
      </c>
      <c r="E22" s="224" t="n">
        <v>8.40840840840841</v>
      </c>
      <c r="F22" s="225" t="n">
        <v>13</v>
      </c>
      <c r="G22" s="226" t="n">
        <v>23.2142857142857</v>
      </c>
      <c r="H22" s="225" t="n">
        <v>6</v>
      </c>
      <c r="I22" s="227" t="n">
        <v>10.7142857142857</v>
      </c>
      <c r="J22" s="228" t="n">
        <v>29</v>
      </c>
      <c r="K22" s="226" t="n">
        <v>51.7857142857143</v>
      </c>
      <c r="L22" s="225" t="n">
        <v>3</v>
      </c>
      <c r="M22" s="226" t="n">
        <v>5.35714285714286</v>
      </c>
      <c r="N22" s="228" t="n">
        <v>24</v>
      </c>
      <c r="O22" s="226" t="n">
        <v>42.8571428571429</v>
      </c>
      <c r="P22" s="228" t="n">
        <v>23</v>
      </c>
      <c r="Q22" s="227" t="n">
        <v>41.0714285714286</v>
      </c>
      <c r="R22" s="228" t="n">
        <v>6</v>
      </c>
      <c r="S22" s="226" t="n">
        <v>10.7142857142857</v>
      </c>
      <c r="T22" s="229" t="n">
        <v>23</v>
      </c>
      <c r="U22" s="226" t="n">
        <v>41.0714285714286</v>
      </c>
      <c r="V22" s="229" t="n">
        <v>1</v>
      </c>
      <c r="W22" s="226" t="n">
        <v>1.78571428571429</v>
      </c>
      <c r="X22" s="229" t="n">
        <v>0</v>
      </c>
      <c r="Y22" s="226" t="n">
        <v>0</v>
      </c>
      <c r="Z22" s="229" t="n">
        <v>1</v>
      </c>
      <c r="AA22" s="226" t="n">
        <v>1.78571428571429</v>
      </c>
      <c r="AB22" s="225" t="n">
        <v>0</v>
      </c>
      <c r="AC22" s="226" t="n">
        <v>0</v>
      </c>
      <c r="AD22" s="225" t="n">
        <v>18</v>
      </c>
      <c r="AE22" s="230" t="n">
        <v>32.1428571428571</v>
      </c>
      <c r="AF22" s="228" t="n">
        <v>2</v>
      </c>
      <c r="AG22" s="231" t="n">
        <v>3.57142857142857</v>
      </c>
      <c r="AH22" s="193"/>
    </row>
    <row r="23" customFormat="false" ht="24.95" hidden="false" customHeight="true" outlineLevel="0" collapsed="false">
      <c r="B23" s="34"/>
      <c r="C23" s="52" t="s">
        <v>37</v>
      </c>
      <c r="D23" s="205" t="n">
        <v>49</v>
      </c>
      <c r="E23" s="206" t="n">
        <v>7.35735735735736</v>
      </c>
      <c r="F23" s="207" t="n">
        <v>9</v>
      </c>
      <c r="G23" s="208" t="n">
        <v>18.3673469387755</v>
      </c>
      <c r="H23" s="207" t="n">
        <v>5</v>
      </c>
      <c r="I23" s="209" t="n">
        <v>10.2040816326531</v>
      </c>
      <c r="J23" s="210" t="n">
        <v>30</v>
      </c>
      <c r="K23" s="208" t="n">
        <v>61.2244897959184</v>
      </c>
      <c r="L23" s="207" t="n">
        <v>5</v>
      </c>
      <c r="M23" s="208" t="n">
        <v>10.2040816326531</v>
      </c>
      <c r="N23" s="210" t="n">
        <v>16</v>
      </c>
      <c r="O23" s="208" t="n">
        <v>32.6530612244898</v>
      </c>
      <c r="P23" s="210" t="n">
        <v>19</v>
      </c>
      <c r="Q23" s="209" t="n">
        <v>38.7755102040816</v>
      </c>
      <c r="R23" s="210" t="n">
        <v>0</v>
      </c>
      <c r="S23" s="208" t="n">
        <v>0</v>
      </c>
      <c r="T23" s="211" t="n">
        <v>26</v>
      </c>
      <c r="U23" s="208" t="n">
        <v>53.0612244897959</v>
      </c>
      <c r="V23" s="211" t="n">
        <v>2</v>
      </c>
      <c r="W23" s="208" t="n">
        <v>4.08163265306123</v>
      </c>
      <c r="X23" s="211" t="n">
        <v>0</v>
      </c>
      <c r="Y23" s="208" t="n">
        <v>0</v>
      </c>
      <c r="Z23" s="211" t="n">
        <v>0</v>
      </c>
      <c r="AA23" s="208" t="n">
        <v>0</v>
      </c>
      <c r="AB23" s="207" t="n">
        <v>0</v>
      </c>
      <c r="AC23" s="208" t="n">
        <v>0</v>
      </c>
      <c r="AD23" s="207" t="n">
        <v>26</v>
      </c>
      <c r="AE23" s="212" t="n">
        <v>53.0612244897959</v>
      </c>
      <c r="AF23" s="210" t="n">
        <v>1</v>
      </c>
      <c r="AG23" s="213" t="n">
        <v>2.04081632653061</v>
      </c>
      <c r="AH23" s="193"/>
    </row>
    <row r="24" customFormat="false" ht="24.95" hidden="false" customHeight="true" outlineLevel="0" collapsed="false">
      <c r="B24" s="55" t="s">
        <v>38</v>
      </c>
      <c r="C24" s="56" t="s">
        <v>39</v>
      </c>
      <c r="D24" s="214" t="n">
        <v>220</v>
      </c>
      <c r="E24" s="215" t="n">
        <v>33.033033033033</v>
      </c>
      <c r="F24" s="216" t="n">
        <v>25</v>
      </c>
      <c r="G24" s="217" t="n">
        <v>11.3636363636364</v>
      </c>
      <c r="H24" s="216" t="n">
        <v>16</v>
      </c>
      <c r="I24" s="218" t="n">
        <v>7.27272727272727</v>
      </c>
      <c r="J24" s="219" t="n">
        <v>80</v>
      </c>
      <c r="K24" s="217" t="n">
        <v>36.3636363636364</v>
      </c>
      <c r="L24" s="216" t="n">
        <v>10</v>
      </c>
      <c r="M24" s="217" t="n">
        <v>4.54545454545455</v>
      </c>
      <c r="N24" s="219" t="n">
        <v>63</v>
      </c>
      <c r="O24" s="217" t="n">
        <v>28.6363636363636</v>
      </c>
      <c r="P24" s="219" t="n">
        <v>73</v>
      </c>
      <c r="Q24" s="218" t="n">
        <v>33.1818181818182</v>
      </c>
      <c r="R24" s="219" t="n">
        <v>19</v>
      </c>
      <c r="S24" s="217" t="n">
        <v>8.63636363636364</v>
      </c>
      <c r="T24" s="220" t="n">
        <v>73</v>
      </c>
      <c r="U24" s="217" t="n">
        <v>33.1818181818182</v>
      </c>
      <c r="V24" s="220" t="n">
        <v>4</v>
      </c>
      <c r="W24" s="217" t="n">
        <v>1.81818181818182</v>
      </c>
      <c r="X24" s="220" t="n">
        <v>0</v>
      </c>
      <c r="Y24" s="217" t="n">
        <v>0</v>
      </c>
      <c r="Z24" s="220" t="n">
        <v>0</v>
      </c>
      <c r="AA24" s="217" t="n">
        <v>0</v>
      </c>
      <c r="AB24" s="216" t="n">
        <v>0</v>
      </c>
      <c r="AC24" s="217" t="n">
        <v>0</v>
      </c>
      <c r="AD24" s="216" t="n">
        <v>38</v>
      </c>
      <c r="AE24" s="221" t="n">
        <v>17.2727272727273</v>
      </c>
      <c r="AF24" s="219" t="n">
        <v>10</v>
      </c>
      <c r="AG24" s="222" t="n">
        <v>4.54545454545455</v>
      </c>
      <c r="AH24" s="193"/>
    </row>
    <row r="25" customFormat="false" ht="24.95" hidden="false" customHeight="true" outlineLevel="0" collapsed="false">
      <c r="B25" s="57" t="s">
        <v>40</v>
      </c>
      <c r="C25" s="58" t="s">
        <v>41</v>
      </c>
      <c r="D25" s="223" t="n">
        <v>169</v>
      </c>
      <c r="E25" s="224" t="n">
        <v>25.3753753753754</v>
      </c>
      <c r="F25" s="225" t="n">
        <v>28</v>
      </c>
      <c r="G25" s="226" t="n">
        <v>16.5680473372781</v>
      </c>
      <c r="H25" s="225" t="n">
        <v>16</v>
      </c>
      <c r="I25" s="227" t="n">
        <v>9.46745562130178</v>
      </c>
      <c r="J25" s="228" t="n">
        <v>87</v>
      </c>
      <c r="K25" s="226" t="n">
        <v>51.4792899408284</v>
      </c>
      <c r="L25" s="225" t="n">
        <v>10</v>
      </c>
      <c r="M25" s="226" t="n">
        <v>5.91715976331361</v>
      </c>
      <c r="N25" s="228" t="n">
        <v>52</v>
      </c>
      <c r="O25" s="226" t="n">
        <v>30.7692307692308</v>
      </c>
      <c r="P25" s="228" t="n">
        <v>63</v>
      </c>
      <c r="Q25" s="227" t="n">
        <v>37.2781065088757</v>
      </c>
      <c r="R25" s="228" t="n">
        <v>14</v>
      </c>
      <c r="S25" s="226" t="n">
        <v>8.28402366863905</v>
      </c>
      <c r="T25" s="229" t="n">
        <v>89</v>
      </c>
      <c r="U25" s="226" t="n">
        <v>52.6627218934911</v>
      </c>
      <c r="V25" s="229" t="n">
        <v>1</v>
      </c>
      <c r="W25" s="226" t="n">
        <v>0.591715976331361</v>
      </c>
      <c r="X25" s="229" t="n">
        <v>4</v>
      </c>
      <c r="Y25" s="226" t="n">
        <v>2.36686390532544</v>
      </c>
      <c r="Z25" s="229" t="n">
        <v>0</v>
      </c>
      <c r="AA25" s="226" t="n">
        <v>0</v>
      </c>
      <c r="AB25" s="225" t="n">
        <v>0</v>
      </c>
      <c r="AC25" s="226" t="n">
        <v>0</v>
      </c>
      <c r="AD25" s="225" t="n">
        <v>47</v>
      </c>
      <c r="AE25" s="230" t="n">
        <v>27.810650887574</v>
      </c>
      <c r="AF25" s="228" t="n">
        <v>3</v>
      </c>
      <c r="AG25" s="231" t="n">
        <v>1.77514792899408</v>
      </c>
      <c r="AH25" s="193"/>
    </row>
    <row r="26" customFormat="false" ht="24.95" hidden="false" customHeight="true" outlineLevel="0" collapsed="false">
      <c r="B26" s="57" t="s">
        <v>42</v>
      </c>
      <c r="C26" s="58" t="s">
        <v>43</v>
      </c>
      <c r="D26" s="223" t="n">
        <v>100</v>
      </c>
      <c r="E26" s="224" t="n">
        <v>15.015015015015</v>
      </c>
      <c r="F26" s="225" t="n">
        <v>35</v>
      </c>
      <c r="G26" s="226" t="n">
        <v>35</v>
      </c>
      <c r="H26" s="225" t="n">
        <v>20</v>
      </c>
      <c r="I26" s="227" t="n">
        <v>20</v>
      </c>
      <c r="J26" s="228" t="n">
        <v>65</v>
      </c>
      <c r="K26" s="226" t="n">
        <v>65</v>
      </c>
      <c r="L26" s="225" t="n">
        <v>9</v>
      </c>
      <c r="M26" s="226" t="n">
        <v>9</v>
      </c>
      <c r="N26" s="228" t="n">
        <v>52</v>
      </c>
      <c r="O26" s="226" t="n">
        <v>52</v>
      </c>
      <c r="P26" s="228" t="n">
        <v>48</v>
      </c>
      <c r="Q26" s="227" t="n">
        <v>48</v>
      </c>
      <c r="R26" s="228" t="n">
        <v>10</v>
      </c>
      <c r="S26" s="226" t="n">
        <v>10</v>
      </c>
      <c r="T26" s="229" t="n">
        <v>65</v>
      </c>
      <c r="U26" s="226" t="n">
        <v>65</v>
      </c>
      <c r="V26" s="229" t="n">
        <v>0</v>
      </c>
      <c r="W26" s="226" t="n">
        <v>0</v>
      </c>
      <c r="X26" s="229" t="n">
        <v>2</v>
      </c>
      <c r="Y26" s="226" t="n">
        <v>2</v>
      </c>
      <c r="Z26" s="229" t="n">
        <v>1</v>
      </c>
      <c r="AA26" s="226" t="n">
        <v>1</v>
      </c>
      <c r="AB26" s="225" t="n">
        <v>0</v>
      </c>
      <c r="AC26" s="226" t="n">
        <v>0</v>
      </c>
      <c r="AD26" s="225" t="n">
        <v>55</v>
      </c>
      <c r="AE26" s="230" t="n">
        <v>55</v>
      </c>
      <c r="AF26" s="228" t="n">
        <v>2</v>
      </c>
      <c r="AG26" s="231" t="n">
        <v>2</v>
      </c>
      <c r="AH26" s="193"/>
    </row>
    <row r="27" customFormat="false" ht="24.95" hidden="false" customHeight="true" outlineLevel="0" collapsed="false">
      <c r="B27" s="59" t="s">
        <v>44</v>
      </c>
      <c r="C27" s="60" t="s">
        <v>45</v>
      </c>
      <c r="D27" s="205" t="n">
        <v>177</v>
      </c>
      <c r="E27" s="206" t="n">
        <v>26.5765765765766</v>
      </c>
      <c r="F27" s="207" t="n">
        <v>57</v>
      </c>
      <c r="G27" s="208" t="n">
        <v>32.2033898305085</v>
      </c>
      <c r="H27" s="207" t="n">
        <v>31</v>
      </c>
      <c r="I27" s="209" t="n">
        <v>17.5141242937853</v>
      </c>
      <c r="J27" s="210" t="n">
        <v>142</v>
      </c>
      <c r="K27" s="208" t="n">
        <v>80.225988700565</v>
      </c>
      <c r="L27" s="207" t="n">
        <v>23</v>
      </c>
      <c r="M27" s="208" t="n">
        <v>12.9943502824859</v>
      </c>
      <c r="N27" s="210" t="n">
        <v>99</v>
      </c>
      <c r="O27" s="208" t="n">
        <v>55.9322033898305</v>
      </c>
      <c r="P27" s="210" t="n">
        <v>114</v>
      </c>
      <c r="Q27" s="209" t="n">
        <v>64.406779661017</v>
      </c>
      <c r="R27" s="210" t="n">
        <v>25</v>
      </c>
      <c r="S27" s="208" t="n">
        <v>14.1242937853107</v>
      </c>
      <c r="T27" s="211" t="n">
        <v>105</v>
      </c>
      <c r="U27" s="208" t="n">
        <v>59.3220338983051</v>
      </c>
      <c r="V27" s="211" t="n">
        <v>8</v>
      </c>
      <c r="W27" s="208" t="n">
        <v>4.51977401129944</v>
      </c>
      <c r="X27" s="211" t="n">
        <v>2</v>
      </c>
      <c r="Y27" s="208" t="n">
        <v>1.12994350282486</v>
      </c>
      <c r="Z27" s="211" t="n">
        <v>4</v>
      </c>
      <c r="AA27" s="208" t="n">
        <v>2.25988700564972</v>
      </c>
      <c r="AB27" s="207" t="n">
        <v>0</v>
      </c>
      <c r="AC27" s="208" t="n">
        <v>0</v>
      </c>
      <c r="AD27" s="207" t="n">
        <v>121</v>
      </c>
      <c r="AE27" s="212" t="n">
        <v>68.361581920904</v>
      </c>
      <c r="AF27" s="210" t="n">
        <v>0</v>
      </c>
      <c r="AG27" s="213" t="n">
        <v>0</v>
      </c>
      <c r="AH27" s="193"/>
    </row>
    <row r="28" customFormat="false" ht="24.95" hidden="false" customHeight="true" outlineLevel="0" collapsed="false">
      <c r="B28" s="61" t="s">
        <v>46</v>
      </c>
      <c r="C28" s="35" t="s">
        <v>47</v>
      </c>
      <c r="D28" s="214" t="n">
        <v>500</v>
      </c>
      <c r="E28" s="215" t="n">
        <v>75.0750750750751</v>
      </c>
      <c r="F28" s="216" t="n">
        <v>106</v>
      </c>
      <c r="G28" s="217" t="n">
        <v>21.2</v>
      </c>
      <c r="H28" s="216" t="n">
        <v>59</v>
      </c>
      <c r="I28" s="218" t="n">
        <v>11.8</v>
      </c>
      <c r="J28" s="219" t="n">
        <v>253</v>
      </c>
      <c r="K28" s="217" t="n">
        <v>50.6</v>
      </c>
      <c r="L28" s="216" t="n">
        <v>31</v>
      </c>
      <c r="M28" s="217" t="n">
        <v>6.2</v>
      </c>
      <c r="N28" s="219" t="n">
        <v>177</v>
      </c>
      <c r="O28" s="217" t="n">
        <v>35.4</v>
      </c>
      <c r="P28" s="219" t="n">
        <v>203</v>
      </c>
      <c r="Q28" s="218" t="n">
        <v>40.6</v>
      </c>
      <c r="R28" s="219" t="n">
        <v>45</v>
      </c>
      <c r="S28" s="217" t="n">
        <v>9</v>
      </c>
      <c r="T28" s="220" t="n">
        <v>241</v>
      </c>
      <c r="U28" s="217" t="n">
        <v>48.2</v>
      </c>
      <c r="V28" s="220" t="n">
        <v>5</v>
      </c>
      <c r="W28" s="217" t="n">
        <v>1</v>
      </c>
      <c r="X28" s="220" t="n">
        <v>8</v>
      </c>
      <c r="Y28" s="217" t="n">
        <v>1.6</v>
      </c>
      <c r="Z28" s="220" t="n">
        <v>0</v>
      </c>
      <c r="AA28" s="217" t="n">
        <v>0</v>
      </c>
      <c r="AB28" s="216" t="n">
        <v>0</v>
      </c>
      <c r="AC28" s="217" t="n">
        <v>0</v>
      </c>
      <c r="AD28" s="216" t="n">
        <v>161</v>
      </c>
      <c r="AE28" s="221" t="n">
        <v>32.2</v>
      </c>
      <c r="AF28" s="219" t="n">
        <v>15</v>
      </c>
      <c r="AG28" s="222" t="n">
        <v>3</v>
      </c>
      <c r="AH28" s="193"/>
    </row>
    <row r="29" customFormat="false" ht="24.95" hidden="false" customHeight="true" outlineLevel="0" collapsed="false">
      <c r="B29" s="61"/>
      <c r="C29" s="52" t="s">
        <v>48</v>
      </c>
      <c r="D29" s="205" t="n">
        <v>166</v>
      </c>
      <c r="E29" s="206" t="n">
        <v>24.9249249249249</v>
      </c>
      <c r="F29" s="207" t="n">
        <v>39</v>
      </c>
      <c r="G29" s="208" t="n">
        <v>23.4939759036145</v>
      </c>
      <c r="H29" s="207" t="n">
        <v>24</v>
      </c>
      <c r="I29" s="209" t="n">
        <v>14.4578313253012</v>
      </c>
      <c r="J29" s="210" t="n">
        <v>121</v>
      </c>
      <c r="K29" s="208" t="n">
        <v>72.8915662650602</v>
      </c>
      <c r="L29" s="207" t="n">
        <v>21</v>
      </c>
      <c r="M29" s="208" t="n">
        <v>12.6506024096386</v>
      </c>
      <c r="N29" s="210" t="n">
        <v>89</v>
      </c>
      <c r="O29" s="208" t="n">
        <v>53.6144578313253</v>
      </c>
      <c r="P29" s="210" t="n">
        <v>95</v>
      </c>
      <c r="Q29" s="209" t="n">
        <v>57.2289156626506</v>
      </c>
      <c r="R29" s="210" t="n">
        <v>23</v>
      </c>
      <c r="S29" s="208" t="n">
        <v>13.855421686747</v>
      </c>
      <c r="T29" s="211" t="n">
        <v>91</v>
      </c>
      <c r="U29" s="208" t="n">
        <v>54.8192771084337</v>
      </c>
      <c r="V29" s="211" t="n">
        <v>8</v>
      </c>
      <c r="W29" s="208" t="n">
        <v>4.81927710843374</v>
      </c>
      <c r="X29" s="211" t="n">
        <v>0</v>
      </c>
      <c r="Y29" s="208" t="n">
        <v>0</v>
      </c>
      <c r="Z29" s="211" t="n">
        <v>5</v>
      </c>
      <c r="AA29" s="208" t="n">
        <v>3.01204819277108</v>
      </c>
      <c r="AB29" s="207" t="n">
        <v>0</v>
      </c>
      <c r="AC29" s="208" t="n">
        <v>0</v>
      </c>
      <c r="AD29" s="207" t="n">
        <v>100</v>
      </c>
      <c r="AE29" s="212" t="n">
        <v>60.2409638554217</v>
      </c>
      <c r="AF29" s="210" t="n">
        <v>0</v>
      </c>
      <c r="AG29" s="213" t="n">
        <v>0</v>
      </c>
      <c r="AH29" s="193"/>
    </row>
    <row r="30" customFormat="false" ht="24.95" hidden="false" customHeight="true" outlineLevel="0" collapsed="false">
      <c r="B30" s="62" t="s">
        <v>49</v>
      </c>
      <c r="C30" s="35" t="s">
        <v>50</v>
      </c>
      <c r="D30" s="223" t="n">
        <v>135</v>
      </c>
      <c r="E30" s="224" t="n">
        <v>20.2702702702703</v>
      </c>
      <c r="F30" s="225" t="n">
        <v>40</v>
      </c>
      <c r="G30" s="226" t="n">
        <v>29.6296296296296</v>
      </c>
      <c r="H30" s="225" t="n">
        <v>24</v>
      </c>
      <c r="I30" s="227" t="n">
        <v>17.7777777777778</v>
      </c>
      <c r="J30" s="228" t="n">
        <v>104</v>
      </c>
      <c r="K30" s="226" t="n">
        <v>77.037037037037</v>
      </c>
      <c r="L30" s="225" t="n">
        <v>19</v>
      </c>
      <c r="M30" s="226" t="n">
        <v>14.0740740740741</v>
      </c>
      <c r="N30" s="228" t="n">
        <v>75</v>
      </c>
      <c r="O30" s="226" t="n">
        <v>55.5555555555556</v>
      </c>
      <c r="P30" s="228" t="n">
        <v>85</v>
      </c>
      <c r="Q30" s="227" t="n">
        <v>62.962962962963</v>
      </c>
      <c r="R30" s="228" t="n">
        <v>17</v>
      </c>
      <c r="S30" s="226" t="n">
        <v>12.5925925925926</v>
      </c>
      <c r="T30" s="229" t="n">
        <v>83</v>
      </c>
      <c r="U30" s="226" t="n">
        <v>61.4814814814815</v>
      </c>
      <c r="V30" s="229" t="n">
        <v>6</v>
      </c>
      <c r="W30" s="226" t="n">
        <v>4.44444444444445</v>
      </c>
      <c r="X30" s="229" t="n">
        <v>2</v>
      </c>
      <c r="Y30" s="226" t="n">
        <v>1.48148148148148</v>
      </c>
      <c r="Z30" s="229" t="n">
        <v>4</v>
      </c>
      <c r="AA30" s="226" t="n">
        <v>2.96296296296296</v>
      </c>
      <c r="AB30" s="225" t="n">
        <v>0</v>
      </c>
      <c r="AC30" s="226" t="n">
        <v>0</v>
      </c>
      <c r="AD30" s="225" t="n">
        <v>88</v>
      </c>
      <c r="AE30" s="230" t="n">
        <v>65.1851851851852</v>
      </c>
      <c r="AF30" s="228" t="n">
        <v>2</v>
      </c>
      <c r="AG30" s="231" t="n">
        <v>1.48148148148148</v>
      </c>
      <c r="AH30" s="193"/>
    </row>
    <row r="31" customFormat="false" ht="24.95" hidden="false" customHeight="true" outlineLevel="0" collapsed="false">
      <c r="B31" s="63" t="s">
        <v>51</v>
      </c>
      <c r="C31" s="64" t="s">
        <v>52</v>
      </c>
      <c r="D31" s="232" t="n">
        <v>531</v>
      </c>
      <c r="E31" s="233" t="n">
        <v>79.7297297297297</v>
      </c>
      <c r="F31" s="234" t="n">
        <v>105</v>
      </c>
      <c r="G31" s="235" t="n">
        <v>19.774011299435</v>
      </c>
      <c r="H31" s="234" t="n">
        <v>59</v>
      </c>
      <c r="I31" s="236" t="n">
        <v>11.1111111111111</v>
      </c>
      <c r="J31" s="237" t="n">
        <v>270</v>
      </c>
      <c r="K31" s="235" t="n">
        <v>50.8474576271186</v>
      </c>
      <c r="L31" s="234" t="n">
        <v>33</v>
      </c>
      <c r="M31" s="235" t="n">
        <v>6.21468926553672</v>
      </c>
      <c r="N31" s="237" t="n">
        <v>191</v>
      </c>
      <c r="O31" s="235" t="n">
        <v>35.969868173258</v>
      </c>
      <c r="P31" s="237" t="n">
        <v>213</v>
      </c>
      <c r="Q31" s="236" t="n">
        <v>40.1129943502825</v>
      </c>
      <c r="R31" s="237" t="n">
        <v>51</v>
      </c>
      <c r="S31" s="235" t="n">
        <v>9.6045197740113</v>
      </c>
      <c r="T31" s="238" t="n">
        <v>249</v>
      </c>
      <c r="U31" s="235" t="n">
        <v>46.8926553672316</v>
      </c>
      <c r="V31" s="238" t="n">
        <v>7</v>
      </c>
      <c r="W31" s="235" t="n">
        <v>1.31826741996234</v>
      </c>
      <c r="X31" s="238" t="n">
        <v>6</v>
      </c>
      <c r="Y31" s="235" t="n">
        <v>1.12994350282486</v>
      </c>
      <c r="Z31" s="238" t="n">
        <v>1</v>
      </c>
      <c r="AA31" s="235" t="n">
        <v>0.188323917137476</v>
      </c>
      <c r="AB31" s="234" t="n">
        <v>0</v>
      </c>
      <c r="AC31" s="235" t="n">
        <v>0</v>
      </c>
      <c r="AD31" s="234" t="n">
        <v>173</v>
      </c>
      <c r="AE31" s="239" t="n">
        <v>32.5800376647834</v>
      </c>
      <c r="AF31" s="237" t="n">
        <v>13</v>
      </c>
      <c r="AG31" s="240" t="n">
        <v>2.44821092278719</v>
      </c>
      <c r="AH31" s="193"/>
    </row>
  </sheetData>
  <mergeCells count="35">
    <mergeCell ref="AE2:AG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15.37"/>
  </cols>
  <sheetData>
    <row r="1" customFormat="false" ht="13.5" hidden="false" customHeight="false" outlineLevel="0" collapsed="false">
      <c r="B1" s="241" t="s">
        <v>106</v>
      </c>
      <c r="C1" s="241"/>
      <c r="D1" s="241"/>
      <c r="E1" s="241"/>
      <c r="F1" s="241"/>
      <c r="G1" s="241"/>
      <c r="H1" s="242"/>
      <c r="I1" s="241"/>
      <c r="J1" s="241"/>
      <c r="K1" s="243"/>
      <c r="L1" s="242"/>
      <c r="M1" s="241"/>
      <c r="N1" s="241"/>
      <c r="O1" s="241"/>
    </row>
    <row r="2" customFormat="false" ht="14.25" hidden="false" customHeight="false" outlineLevel="0" collapsed="false">
      <c r="B2" s="241"/>
      <c r="C2" s="241"/>
      <c r="D2" s="241"/>
      <c r="E2" s="241"/>
      <c r="F2" s="241"/>
      <c r="G2" s="241"/>
      <c r="H2" s="242"/>
      <c r="I2" s="241"/>
      <c r="J2" s="241"/>
      <c r="K2" s="243"/>
      <c r="L2" s="242"/>
      <c r="M2" s="241"/>
      <c r="N2" s="244" t="s">
        <v>107</v>
      </c>
      <c r="O2" s="244"/>
    </row>
    <row r="3" customFormat="false" ht="13.5" hidden="false" customHeight="true" outlineLevel="0" collapsed="false">
      <c r="B3" s="245" t="s">
        <v>108</v>
      </c>
      <c r="C3" s="245"/>
      <c r="D3" s="246" t="s">
        <v>109</v>
      </c>
      <c r="E3" s="246"/>
      <c r="F3" s="246"/>
      <c r="G3" s="246"/>
      <c r="H3" s="246" t="s">
        <v>110</v>
      </c>
      <c r="I3" s="246"/>
      <c r="J3" s="246"/>
      <c r="K3" s="246"/>
      <c r="L3" s="247" t="s">
        <v>111</v>
      </c>
      <c r="M3" s="247"/>
      <c r="N3" s="247"/>
      <c r="O3" s="247"/>
    </row>
    <row r="4" customFormat="false" ht="14.25" hidden="false" customHeight="false" outlineLevel="0" collapsed="false">
      <c r="B4" s="245"/>
      <c r="C4" s="245"/>
      <c r="D4" s="248" t="s">
        <v>112</v>
      </c>
      <c r="E4" s="248" t="s">
        <v>113</v>
      </c>
      <c r="F4" s="248" t="s">
        <v>114</v>
      </c>
      <c r="G4" s="248" t="s">
        <v>115</v>
      </c>
      <c r="H4" s="248" t="s">
        <v>112</v>
      </c>
      <c r="I4" s="248" t="s">
        <v>113</v>
      </c>
      <c r="J4" s="248" t="s">
        <v>114</v>
      </c>
      <c r="K4" s="248" t="s">
        <v>115</v>
      </c>
      <c r="L4" s="248" t="s">
        <v>112</v>
      </c>
      <c r="M4" s="248" t="s">
        <v>113</v>
      </c>
      <c r="N4" s="248" t="s">
        <v>114</v>
      </c>
      <c r="O4" s="249" t="s">
        <v>115</v>
      </c>
    </row>
    <row r="5" customFormat="false" ht="27" hidden="false" customHeight="true" outlineLevel="0" collapsed="false">
      <c r="B5" s="250" t="s">
        <v>22</v>
      </c>
      <c r="C5" s="250"/>
      <c r="D5" s="251" t="n">
        <f aca="false">SUM(D6:D19)</f>
        <v>63</v>
      </c>
      <c r="E5" s="251" t="n">
        <f aca="false">SUM(E6:E19)</f>
        <v>202</v>
      </c>
      <c r="F5" s="251" t="n">
        <f aca="false">SUM(F6:F19)</f>
        <v>951</v>
      </c>
      <c r="G5" s="252" t="n">
        <f aca="false">+F5/E5</f>
        <v>4.70792079207921</v>
      </c>
      <c r="H5" s="253" t="n">
        <f aca="false">SUM(H6:H19)</f>
        <v>18</v>
      </c>
      <c r="I5" s="251" t="n">
        <f aca="false">SUM(I6:I19)</f>
        <v>51</v>
      </c>
      <c r="J5" s="251" t="n">
        <f aca="false">SUM(J6:J19)</f>
        <v>158</v>
      </c>
      <c r="K5" s="252" t="n">
        <f aca="false">+J5/I5</f>
        <v>3.09803921568627</v>
      </c>
      <c r="L5" s="253" t="n">
        <f aca="false">SUM(L6:L19)</f>
        <v>57</v>
      </c>
      <c r="M5" s="251" t="n">
        <f aca="false">SUM(M6:M19)</f>
        <v>151</v>
      </c>
      <c r="N5" s="251" t="n">
        <f aca="false">SUM(N6:N19)</f>
        <v>793</v>
      </c>
      <c r="O5" s="254" t="n">
        <f aca="false">+N5/M5</f>
        <v>5.25165562913907</v>
      </c>
    </row>
    <row r="6" customFormat="false" ht="27" hidden="false" customHeight="true" outlineLevel="0" collapsed="false">
      <c r="B6" s="255" t="s">
        <v>23</v>
      </c>
      <c r="C6" s="256" t="s">
        <v>24</v>
      </c>
      <c r="D6" s="257" t="n">
        <v>9</v>
      </c>
      <c r="E6" s="257" t="n">
        <f aca="false">+I6+M6</f>
        <v>15</v>
      </c>
      <c r="F6" s="257" t="n">
        <f aca="false">+J6+N6</f>
        <v>49</v>
      </c>
      <c r="G6" s="258" t="n">
        <f aca="false">+F6/E6</f>
        <v>3.26666666666667</v>
      </c>
      <c r="H6" s="259" t="n">
        <v>3</v>
      </c>
      <c r="I6" s="257" t="n">
        <v>4</v>
      </c>
      <c r="J6" s="257" t="n">
        <v>10</v>
      </c>
      <c r="K6" s="258" t="n">
        <f aca="false">+J6/I6</f>
        <v>2.5</v>
      </c>
      <c r="L6" s="259" t="n">
        <v>8</v>
      </c>
      <c r="M6" s="257" t="n">
        <v>11</v>
      </c>
      <c r="N6" s="257" t="n">
        <v>39</v>
      </c>
      <c r="O6" s="260" t="n">
        <f aca="false">+N6/M6</f>
        <v>3.54545454545455</v>
      </c>
    </row>
    <row r="7" customFormat="false" ht="27" hidden="false" customHeight="true" outlineLevel="0" collapsed="false">
      <c r="B7" s="255"/>
      <c r="C7" s="261" t="s">
        <v>25</v>
      </c>
      <c r="D7" s="262" t="n">
        <v>11</v>
      </c>
      <c r="E7" s="262" t="n">
        <v>56</v>
      </c>
      <c r="F7" s="262" t="n">
        <v>260</v>
      </c>
      <c r="G7" s="263" t="n">
        <f aca="false">+F7/E7</f>
        <v>4.64285714285714</v>
      </c>
      <c r="H7" s="264" t="n">
        <v>4</v>
      </c>
      <c r="I7" s="262" t="n">
        <v>16</v>
      </c>
      <c r="J7" s="262" t="n">
        <v>65</v>
      </c>
      <c r="K7" s="263" t="n">
        <f aca="false">+J7/I7</f>
        <v>4.0625</v>
      </c>
      <c r="L7" s="264" t="n">
        <v>11</v>
      </c>
      <c r="M7" s="262" t="n">
        <v>40</v>
      </c>
      <c r="N7" s="262" t="n">
        <v>195</v>
      </c>
      <c r="O7" s="265" t="n">
        <f aca="false">+N7/M7</f>
        <v>4.875</v>
      </c>
    </row>
    <row r="8" customFormat="false" ht="27" hidden="false" customHeight="true" outlineLevel="0" collapsed="false">
      <c r="B8" s="255"/>
      <c r="C8" s="261" t="s">
        <v>26</v>
      </c>
      <c r="D8" s="262" t="n">
        <f aca="false">+H8+L8</f>
        <v>1</v>
      </c>
      <c r="E8" s="262" t="n">
        <f aca="false">+I8+M8</f>
        <v>1</v>
      </c>
      <c r="F8" s="262" t="n">
        <f aca="false">+J8+N8</f>
        <v>1</v>
      </c>
      <c r="G8" s="263" t="n">
        <f aca="false">+F8/E8</f>
        <v>1</v>
      </c>
      <c r="H8" s="264" t="n">
        <v>1</v>
      </c>
      <c r="I8" s="266" t="n">
        <v>1</v>
      </c>
      <c r="J8" s="266" t="n">
        <v>1</v>
      </c>
      <c r="K8" s="263" t="n">
        <f aca="false">+J8/I8</f>
        <v>1</v>
      </c>
      <c r="L8" s="264" t="n">
        <v>0</v>
      </c>
      <c r="M8" s="262" t="n">
        <v>0</v>
      </c>
      <c r="N8" s="262" t="n">
        <v>0</v>
      </c>
      <c r="O8" s="265" t="n">
        <v>0</v>
      </c>
    </row>
    <row r="9" customFormat="false" ht="27" hidden="false" customHeight="true" outlineLevel="0" collapsed="false">
      <c r="B9" s="255"/>
      <c r="C9" s="267" t="s">
        <v>27</v>
      </c>
      <c r="D9" s="262" t="n">
        <f aca="false">+H9+L9</f>
        <v>0</v>
      </c>
      <c r="E9" s="262" t="n">
        <f aca="false">+I9+M9</f>
        <v>0</v>
      </c>
      <c r="F9" s="262" t="n">
        <f aca="false">+J9+N9</f>
        <v>0</v>
      </c>
      <c r="G9" s="263" t="n">
        <v>0</v>
      </c>
      <c r="H9" s="264" t="n">
        <v>0</v>
      </c>
      <c r="I9" s="262" t="n">
        <v>0</v>
      </c>
      <c r="J9" s="262" t="n">
        <v>0</v>
      </c>
      <c r="K9" s="263" t="n">
        <v>0</v>
      </c>
      <c r="L9" s="264" t="n">
        <v>0</v>
      </c>
      <c r="M9" s="262" t="n">
        <v>0</v>
      </c>
      <c r="N9" s="262" t="n">
        <v>0</v>
      </c>
      <c r="O9" s="268" t="n">
        <v>0</v>
      </c>
    </row>
    <row r="10" customFormat="false" ht="27" hidden="false" customHeight="true" outlineLevel="0" collapsed="false">
      <c r="B10" s="255"/>
      <c r="C10" s="267" t="s">
        <v>28</v>
      </c>
      <c r="D10" s="262" t="n">
        <f aca="false">+H10+L10</f>
        <v>3</v>
      </c>
      <c r="E10" s="262" t="n">
        <f aca="false">+I10+M10</f>
        <v>3</v>
      </c>
      <c r="F10" s="262" t="n">
        <f aca="false">+J10+N10</f>
        <v>8</v>
      </c>
      <c r="G10" s="263" t="n">
        <f aca="false">+F10/E10</f>
        <v>2.66666666666667</v>
      </c>
      <c r="H10" s="264" t="n">
        <v>1</v>
      </c>
      <c r="I10" s="262" t="n">
        <v>1</v>
      </c>
      <c r="J10" s="262" t="n">
        <v>1</v>
      </c>
      <c r="K10" s="263" t="n">
        <f aca="false">+J10/I10</f>
        <v>1</v>
      </c>
      <c r="L10" s="264" t="n">
        <v>2</v>
      </c>
      <c r="M10" s="262" t="n">
        <v>2</v>
      </c>
      <c r="N10" s="262" t="n">
        <v>7</v>
      </c>
      <c r="O10" s="265" t="n">
        <f aca="false">+N10/M10</f>
        <v>3.5</v>
      </c>
    </row>
    <row r="11" customFormat="false" ht="27" hidden="false" customHeight="true" outlineLevel="0" collapsed="false">
      <c r="B11" s="255"/>
      <c r="C11" s="267" t="s">
        <v>29</v>
      </c>
      <c r="D11" s="262" t="n">
        <f aca="false">+H11+L11</f>
        <v>5</v>
      </c>
      <c r="E11" s="262" t="n">
        <v>10</v>
      </c>
      <c r="F11" s="262" t="n">
        <v>34</v>
      </c>
      <c r="G11" s="263" t="n">
        <f aca="false">+F11/E11</f>
        <v>3.4</v>
      </c>
      <c r="H11" s="264" t="n">
        <v>0</v>
      </c>
      <c r="I11" s="266" t="n">
        <v>0</v>
      </c>
      <c r="J11" s="266" t="n">
        <v>0</v>
      </c>
      <c r="K11" s="263" t="n">
        <v>0</v>
      </c>
      <c r="L11" s="264" t="n">
        <v>5</v>
      </c>
      <c r="M11" s="262" t="n">
        <v>10</v>
      </c>
      <c r="N11" s="262" t="n">
        <v>34</v>
      </c>
      <c r="O11" s="265" t="n">
        <f aca="false">+N11/M11</f>
        <v>3.4</v>
      </c>
    </row>
    <row r="12" customFormat="false" ht="27" hidden="false" customHeight="true" outlineLevel="0" collapsed="false">
      <c r="B12" s="255"/>
      <c r="C12" s="269" t="s">
        <v>30</v>
      </c>
      <c r="D12" s="262" t="n">
        <f aca="false">+H12+L12</f>
        <v>0</v>
      </c>
      <c r="E12" s="262" t="n">
        <f aca="false">+I12+M12</f>
        <v>0</v>
      </c>
      <c r="F12" s="262" t="n">
        <f aca="false">+J12+N12</f>
        <v>0</v>
      </c>
      <c r="G12" s="263" t="n">
        <v>0</v>
      </c>
      <c r="H12" s="264" t="n">
        <v>0</v>
      </c>
      <c r="I12" s="266" t="n">
        <v>0</v>
      </c>
      <c r="J12" s="266" t="n">
        <v>0</v>
      </c>
      <c r="K12" s="263" t="n">
        <v>0</v>
      </c>
      <c r="L12" s="264" t="n">
        <v>0</v>
      </c>
      <c r="M12" s="262" t="n">
        <v>0</v>
      </c>
      <c r="N12" s="262" t="n">
        <v>0</v>
      </c>
      <c r="O12" s="268" t="n">
        <v>0</v>
      </c>
    </row>
    <row r="13" customFormat="false" ht="27" hidden="false" customHeight="true" outlineLevel="0" collapsed="false">
      <c r="B13" s="255"/>
      <c r="C13" s="269" t="s">
        <v>31</v>
      </c>
      <c r="D13" s="262" t="n">
        <v>2</v>
      </c>
      <c r="E13" s="262" t="n">
        <v>12</v>
      </c>
      <c r="F13" s="262" t="n">
        <f aca="false">+J13+N13</f>
        <v>28</v>
      </c>
      <c r="G13" s="263" t="n">
        <f aca="false">+F13/E13</f>
        <v>2.33333333333333</v>
      </c>
      <c r="H13" s="264" t="n">
        <v>2</v>
      </c>
      <c r="I13" s="266" t="n">
        <v>9</v>
      </c>
      <c r="J13" s="266" t="n">
        <v>21</v>
      </c>
      <c r="K13" s="263" t="n">
        <f aca="false">+J13/I13</f>
        <v>2.33333333333333</v>
      </c>
      <c r="L13" s="264" t="n">
        <v>2</v>
      </c>
      <c r="M13" s="262" t="n">
        <v>3</v>
      </c>
      <c r="N13" s="262" t="n">
        <v>7</v>
      </c>
      <c r="O13" s="265" t="n">
        <f aca="false">+N13/M13</f>
        <v>2.33333333333333</v>
      </c>
    </row>
    <row r="14" customFormat="false" ht="27" hidden="false" customHeight="true" outlineLevel="0" collapsed="false">
      <c r="B14" s="255"/>
      <c r="C14" s="269" t="s">
        <v>32</v>
      </c>
      <c r="D14" s="262" t="n">
        <f aca="false">+H14+L14</f>
        <v>1</v>
      </c>
      <c r="E14" s="262" t="n">
        <f aca="false">+I14+M14</f>
        <v>1</v>
      </c>
      <c r="F14" s="262" t="n">
        <f aca="false">+J14+N14</f>
        <v>5</v>
      </c>
      <c r="G14" s="263" t="n">
        <v>0</v>
      </c>
      <c r="H14" s="264" t="n">
        <v>0</v>
      </c>
      <c r="I14" s="266" t="n">
        <v>0</v>
      </c>
      <c r="J14" s="266" t="n">
        <v>0</v>
      </c>
      <c r="K14" s="263" t="n">
        <v>0</v>
      </c>
      <c r="L14" s="264" t="n">
        <v>1</v>
      </c>
      <c r="M14" s="262" t="n">
        <v>1</v>
      </c>
      <c r="N14" s="262" t="n">
        <v>5</v>
      </c>
      <c r="O14" s="265" t="n">
        <f aca="false">+N14/M14</f>
        <v>5</v>
      </c>
    </row>
    <row r="15" customFormat="false" ht="27" hidden="false" customHeight="true" outlineLevel="0" collapsed="false">
      <c r="B15" s="255"/>
      <c r="C15" s="269" t="s">
        <v>33</v>
      </c>
      <c r="D15" s="262" t="n">
        <f aca="false">+H15+L15</f>
        <v>0</v>
      </c>
      <c r="E15" s="262" t="n">
        <f aca="false">+I15+M15</f>
        <v>0</v>
      </c>
      <c r="F15" s="262" t="n">
        <f aca="false">+J15+N15</f>
        <v>0</v>
      </c>
      <c r="G15" s="263" t="n">
        <v>0</v>
      </c>
      <c r="H15" s="264" t="n">
        <v>0</v>
      </c>
      <c r="I15" s="266" t="n">
        <v>0</v>
      </c>
      <c r="J15" s="266" t="n">
        <v>0</v>
      </c>
      <c r="K15" s="263" t="n">
        <v>0</v>
      </c>
      <c r="L15" s="264" t="n">
        <v>0</v>
      </c>
      <c r="M15" s="262" t="n">
        <v>0</v>
      </c>
      <c r="N15" s="262" t="n">
        <v>0</v>
      </c>
      <c r="O15" s="268" t="n">
        <v>0</v>
      </c>
    </row>
    <row r="16" customFormat="false" ht="27" hidden="false" customHeight="true" outlineLevel="0" collapsed="false">
      <c r="B16" s="255"/>
      <c r="C16" s="261" t="s">
        <v>34</v>
      </c>
      <c r="D16" s="262" t="n">
        <v>7</v>
      </c>
      <c r="E16" s="262" t="n">
        <f aca="false">+I16+M16</f>
        <v>24</v>
      </c>
      <c r="F16" s="262" t="n">
        <v>91</v>
      </c>
      <c r="G16" s="263" t="n">
        <f aca="false">+F16/E16</f>
        <v>3.79166666666667</v>
      </c>
      <c r="H16" s="264" t="n">
        <v>3</v>
      </c>
      <c r="I16" s="262" t="n">
        <v>11</v>
      </c>
      <c r="J16" s="262" t="n">
        <v>34</v>
      </c>
      <c r="K16" s="263" t="n">
        <f aca="false">+J16/I16</f>
        <v>3.09090909090909</v>
      </c>
      <c r="L16" s="264" t="n">
        <v>6</v>
      </c>
      <c r="M16" s="262" t="n">
        <v>13</v>
      </c>
      <c r="N16" s="262" t="n">
        <v>57</v>
      </c>
      <c r="O16" s="265" t="n">
        <f aca="false">+N16/M16</f>
        <v>4.38461538461539</v>
      </c>
    </row>
    <row r="17" customFormat="false" ht="27" hidden="false" customHeight="true" outlineLevel="0" collapsed="false">
      <c r="B17" s="255"/>
      <c r="C17" s="261" t="s">
        <v>35</v>
      </c>
      <c r="D17" s="262" t="n">
        <v>16</v>
      </c>
      <c r="E17" s="262" t="n">
        <f aca="false">+I17+M17</f>
        <v>68</v>
      </c>
      <c r="F17" s="262" t="n">
        <f aca="false">+J17+N17</f>
        <v>423</v>
      </c>
      <c r="G17" s="263" t="n">
        <f aca="false">+F17/E17</f>
        <v>6.22058823529412</v>
      </c>
      <c r="H17" s="264" t="n">
        <v>3</v>
      </c>
      <c r="I17" s="262" t="n">
        <v>7</v>
      </c>
      <c r="J17" s="262" t="n">
        <v>20</v>
      </c>
      <c r="K17" s="263" t="n">
        <f aca="false">+J17/I17</f>
        <v>2.85714285714286</v>
      </c>
      <c r="L17" s="264" t="n">
        <v>15</v>
      </c>
      <c r="M17" s="262" t="n">
        <v>61</v>
      </c>
      <c r="N17" s="262" t="n">
        <v>403</v>
      </c>
      <c r="O17" s="265" t="n">
        <f aca="false">+N17/M17</f>
        <v>6.60655737704918</v>
      </c>
    </row>
    <row r="18" customFormat="false" ht="27" hidden="false" customHeight="true" outlineLevel="0" collapsed="false">
      <c r="B18" s="255"/>
      <c r="C18" s="261" t="s">
        <v>116</v>
      </c>
      <c r="D18" s="262" t="n">
        <v>2</v>
      </c>
      <c r="E18" s="262" t="n">
        <v>5</v>
      </c>
      <c r="F18" s="262" t="n">
        <f aca="false">+J18+N18</f>
        <v>26</v>
      </c>
      <c r="G18" s="263" t="n">
        <f aca="false">+F18/E18</f>
        <v>5.2</v>
      </c>
      <c r="H18" s="264" t="n">
        <v>1</v>
      </c>
      <c r="I18" s="262" t="n">
        <v>2</v>
      </c>
      <c r="J18" s="262" t="n">
        <v>6</v>
      </c>
      <c r="K18" s="263" t="n">
        <f aca="false">+J18/I18</f>
        <v>3</v>
      </c>
      <c r="L18" s="264" t="n">
        <v>1</v>
      </c>
      <c r="M18" s="262" t="n">
        <v>3</v>
      </c>
      <c r="N18" s="262" t="n">
        <v>20</v>
      </c>
      <c r="O18" s="265" t="n">
        <f aca="false">+N18/M18</f>
        <v>6.66666666666667</v>
      </c>
    </row>
    <row r="19" customFormat="false" ht="27" hidden="false" customHeight="true" outlineLevel="0" collapsed="false">
      <c r="B19" s="255"/>
      <c r="C19" s="270" t="s">
        <v>117</v>
      </c>
      <c r="D19" s="251" t="n">
        <f aca="false">+H19+L19</f>
        <v>6</v>
      </c>
      <c r="E19" s="251" t="n">
        <f aca="false">+I19+M19</f>
        <v>7</v>
      </c>
      <c r="F19" s="251" t="n">
        <f aca="false">+J19+N19</f>
        <v>26</v>
      </c>
      <c r="G19" s="252" t="n">
        <v>0</v>
      </c>
      <c r="H19" s="253" t="n">
        <v>0</v>
      </c>
      <c r="I19" s="251" t="n">
        <v>0</v>
      </c>
      <c r="J19" s="251" t="n">
        <v>0</v>
      </c>
      <c r="K19" s="263" t="n">
        <v>0</v>
      </c>
      <c r="L19" s="253" t="n">
        <v>6</v>
      </c>
      <c r="M19" s="251" t="n">
        <v>7</v>
      </c>
      <c r="N19" s="251" t="n">
        <v>26</v>
      </c>
      <c r="O19" s="254" t="n">
        <f aca="false">+N19/M19</f>
        <v>3.71428571428571</v>
      </c>
    </row>
    <row r="20" customFormat="false" ht="27" hidden="false" customHeight="true" outlineLevel="0" collapsed="false">
      <c r="B20" s="271" t="s">
        <v>38</v>
      </c>
      <c r="C20" s="272" t="s">
        <v>118</v>
      </c>
      <c r="D20" s="262" t="n">
        <v>15</v>
      </c>
      <c r="E20" s="262" t="n">
        <v>28</v>
      </c>
      <c r="F20" s="262" t="n">
        <v>134</v>
      </c>
      <c r="G20" s="263" t="n">
        <f aca="false">+F20/E20</f>
        <v>4.78571428571429</v>
      </c>
      <c r="H20" s="264" t="n">
        <v>5</v>
      </c>
      <c r="I20" s="262" t="n">
        <v>7</v>
      </c>
      <c r="J20" s="262" t="n">
        <v>21</v>
      </c>
      <c r="K20" s="258" t="n">
        <f aca="false">+J20/I20</f>
        <v>3</v>
      </c>
      <c r="L20" s="264" t="n">
        <v>12</v>
      </c>
      <c r="M20" s="262" t="n">
        <v>21</v>
      </c>
      <c r="N20" s="262" t="n">
        <v>113</v>
      </c>
      <c r="O20" s="265" t="n">
        <f aca="false">+N20/M20</f>
        <v>5.38095238095238</v>
      </c>
    </row>
    <row r="21" customFormat="false" ht="27" hidden="false" customHeight="true" outlineLevel="0" collapsed="false">
      <c r="B21" s="271" t="s">
        <v>40</v>
      </c>
      <c r="C21" s="272" t="s">
        <v>119</v>
      </c>
      <c r="D21" s="262" t="n">
        <v>12</v>
      </c>
      <c r="E21" s="262" t="n">
        <f aca="false">+I21+M21</f>
        <v>26</v>
      </c>
      <c r="F21" s="262" t="n">
        <f aca="false">+J21+N21</f>
        <v>203</v>
      </c>
      <c r="G21" s="263" t="n">
        <f aca="false">+F21/E21</f>
        <v>7.80769230769231</v>
      </c>
      <c r="H21" s="264" t="n">
        <v>1</v>
      </c>
      <c r="I21" s="262" t="n">
        <v>1</v>
      </c>
      <c r="J21" s="262" t="n">
        <v>8</v>
      </c>
      <c r="K21" s="263" t="n">
        <f aca="false">+J21/I21</f>
        <v>8</v>
      </c>
      <c r="L21" s="264" t="n">
        <v>12</v>
      </c>
      <c r="M21" s="262" t="n">
        <v>25</v>
      </c>
      <c r="N21" s="262" t="n">
        <v>195</v>
      </c>
      <c r="O21" s="265" t="n">
        <f aca="false">+N21/M21</f>
        <v>7.8</v>
      </c>
    </row>
    <row r="22" customFormat="false" ht="27" hidden="false" customHeight="true" outlineLevel="0" collapsed="false">
      <c r="B22" s="271" t="s">
        <v>42</v>
      </c>
      <c r="C22" s="272" t="s">
        <v>43</v>
      </c>
      <c r="D22" s="262" t="n">
        <v>10</v>
      </c>
      <c r="E22" s="262" t="n">
        <f aca="false">+I22+M22</f>
        <v>34</v>
      </c>
      <c r="F22" s="262" t="n">
        <f aca="false">+J22+N22</f>
        <v>190</v>
      </c>
      <c r="G22" s="263" t="n">
        <f aca="false">+F22/E22</f>
        <v>5.58823529411765</v>
      </c>
      <c r="H22" s="264" t="n">
        <v>1</v>
      </c>
      <c r="I22" s="262" t="n">
        <v>2</v>
      </c>
      <c r="J22" s="262" t="n">
        <v>4</v>
      </c>
      <c r="K22" s="263" t="n">
        <f aca="false">+J22/I22</f>
        <v>2</v>
      </c>
      <c r="L22" s="264" t="n">
        <v>10</v>
      </c>
      <c r="M22" s="262" t="n">
        <v>32</v>
      </c>
      <c r="N22" s="262" t="n">
        <v>186</v>
      </c>
      <c r="O22" s="265" t="n">
        <f aca="false">+N22/M22</f>
        <v>5.8125</v>
      </c>
    </row>
    <row r="23" customFormat="false" ht="27" hidden="false" customHeight="true" outlineLevel="0" collapsed="false">
      <c r="B23" s="271" t="s">
        <v>44</v>
      </c>
      <c r="C23" s="272" t="s">
        <v>45</v>
      </c>
      <c r="D23" s="262" t="n">
        <v>26</v>
      </c>
      <c r="E23" s="262" t="n">
        <f aca="false">+I23+M23</f>
        <v>114</v>
      </c>
      <c r="F23" s="262" t="n">
        <v>424</v>
      </c>
      <c r="G23" s="263" t="n">
        <f aca="false">+F23/E23</f>
        <v>3.71929824561404</v>
      </c>
      <c r="H23" s="264" t="n">
        <v>11</v>
      </c>
      <c r="I23" s="262" t="n">
        <v>41</v>
      </c>
      <c r="J23" s="262" t="n">
        <v>125</v>
      </c>
      <c r="K23" s="263" t="n">
        <f aca="false">+J23/I23</f>
        <v>3.04878048780488</v>
      </c>
      <c r="L23" s="264" t="n">
        <v>23</v>
      </c>
      <c r="M23" s="262" t="n">
        <v>73</v>
      </c>
      <c r="N23" s="262" t="n">
        <v>299</v>
      </c>
      <c r="O23" s="265" t="n">
        <f aca="false">+N23/M23</f>
        <v>4.0958904109589</v>
      </c>
    </row>
    <row r="24" customFormat="false" ht="27" hidden="false" customHeight="true" outlineLevel="0" collapsed="false">
      <c r="B24" s="273" t="s">
        <v>120</v>
      </c>
      <c r="C24" s="256" t="s">
        <v>47</v>
      </c>
      <c r="D24" s="257" t="n">
        <v>51</v>
      </c>
      <c r="E24" s="257" t="n">
        <v>177</v>
      </c>
      <c r="F24" s="257" t="n">
        <v>880</v>
      </c>
      <c r="G24" s="258" t="n">
        <f aca="false">+F24/E24</f>
        <v>4.97175141242938</v>
      </c>
      <c r="H24" s="259" t="n">
        <v>16</v>
      </c>
      <c r="I24" s="257" t="n">
        <v>49</v>
      </c>
      <c r="J24" s="257" t="n">
        <v>156</v>
      </c>
      <c r="K24" s="258" t="n">
        <f aca="false">+J24/I24</f>
        <v>3.18367346938776</v>
      </c>
      <c r="L24" s="259" t="n">
        <v>47</v>
      </c>
      <c r="M24" s="257" t="n">
        <v>128</v>
      </c>
      <c r="N24" s="257" t="n">
        <v>724</v>
      </c>
      <c r="O24" s="260" t="n">
        <f aca="false">+N24/M24</f>
        <v>5.65625</v>
      </c>
    </row>
    <row r="25" customFormat="false" ht="27" hidden="false" customHeight="true" outlineLevel="0" collapsed="false">
      <c r="B25" s="274" t="s">
        <v>121</v>
      </c>
      <c r="C25" s="270" t="s">
        <v>48</v>
      </c>
      <c r="D25" s="251" t="n">
        <f aca="false">+H25+L25</f>
        <v>12</v>
      </c>
      <c r="E25" s="251" t="n">
        <f aca="false">+I25+M25</f>
        <v>25</v>
      </c>
      <c r="F25" s="251" t="n">
        <f aca="false">+J25+N25</f>
        <v>71</v>
      </c>
      <c r="G25" s="252" t="n">
        <f aca="false">+F25/E25</f>
        <v>2.84</v>
      </c>
      <c r="H25" s="253" t="n">
        <v>2</v>
      </c>
      <c r="I25" s="251" t="n">
        <v>2</v>
      </c>
      <c r="J25" s="251" t="n">
        <v>2</v>
      </c>
      <c r="K25" s="252" t="n">
        <f aca="false">+J25/I25</f>
        <v>1</v>
      </c>
      <c r="L25" s="253" t="n">
        <v>10</v>
      </c>
      <c r="M25" s="251" t="n">
        <v>23</v>
      </c>
      <c r="N25" s="251" t="n">
        <v>69</v>
      </c>
      <c r="O25" s="254" t="n">
        <f aca="false">+N25/M25</f>
        <v>3</v>
      </c>
    </row>
    <row r="26" customFormat="false" ht="27" hidden="false" customHeight="true" outlineLevel="0" collapsed="false">
      <c r="B26" s="275" t="s">
        <v>49</v>
      </c>
      <c r="C26" s="261" t="s">
        <v>50</v>
      </c>
      <c r="D26" s="262" t="n">
        <v>30</v>
      </c>
      <c r="E26" s="262" t="n">
        <f aca="false">+I26+M26</f>
        <v>105</v>
      </c>
      <c r="F26" s="262" t="n">
        <v>348</v>
      </c>
      <c r="G26" s="263" t="n">
        <f aca="false">+F26/E26</f>
        <v>3.31428571428571</v>
      </c>
      <c r="H26" s="264" t="n">
        <v>9</v>
      </c>
      <c r="I26" s="262" t="n">
        <v>32</v>
      </c>
      <c r="J26" s="262" t="n">
        <v>93</v>
      </c>
      <c r="K26" s="263" t="n">
        <f aca="false">+J26/I26</f>
        <v>2.90625</v>
      </c>
      <c r="L26" s="264" t="n">
        <v>27</v>
      </c>
      <c r="M26" s="262" t="n">
        <v>73</v>
      </c>
      <c r="N26" s="262" t="n">
        <v>255</v>
      </c>
      <c r="O26" s="265" t="n">
        <f aca="false">+N26/M26</f>
        <v>3.49315068493151</v>
      </c>
    </row>
    <row r="27" customFormat="false" ht="27" hidden="false" customHeight="true" outlineLevel="0" collapsed="false">
      <c r="B27" s="276" t="s">
        <v>51</v>
      </c>
      <c r="C27" s="277" t="s">
        <v>52</v>
      </c>
      <c r="D27" s="278" t="n">
        <v>33</v>
      </c>
      <c r="E27" s="278" t="n">
        <v>97</v>
      </c>
      <c r="F27" s="278" t="n">
        <v>603</v>
      </c>
      <c r="G27" s="279" t="n">
        <f aca="false">+F27/E27</f>
        <v>6.21649484536083</v>
      </c>
      <c r="H27" s="280" t="n">
        <v>9</v>
      </c>
      <c r="I27" s="278" t="n">
        <v>19</v>
      </c>
      <c r="J27" s="278" t="n">
        <v>65</v>
      </c>
      <c r="K27" s="279" t="n">
        <f aca="false">+J27/I27</f>
        <v>3.42105263157895</v>
      </c>
      <c r="L27" s="280" t="n">
        <v>30</v>
      </c>
      <c r="M27" s="278" t="n">
        <v>78</v>
      </c>
      <c r="N27" s="278" t="n">
        <v>538</v>
      </c>
      <c r="O27" s="281" t="n">
        <f aca="false">+N27/M27</f>
        <v>6.8974358974359</v>
      </c>
    </row>
  </sheetData>
  <mergeCells count="7">
    <mergeCell ref="N2:O2"/>
    <mergeCell ref="B3:C4"/>
    <mergeCell ref="D3:G3"/>
    <mergeCell ref="H3:K3"/>
    <mergeCell ref="L3:O3"/>
    <mergeCell ref="B5:C5"/>
    <mergeCell ref="B6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22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282" t="s">
        <v>85</v>
      </c>
      <c r="E3" s="282"/>
      <c r="F3" s="283" t="s">
        <v>124</v>
      </c>
      <c r="G3" s="283"/>
      <c r="H3" s="283"/>
      <c r="I3" s="283"/>
      <c r="J3" s="283"/>
      <c r="K3" s="283"/>
      <c r="L3" s="283"/>
      <c r="M3" s="283"/>
    </row>
    <row r="4" customFormat="false" ht="11.25" hidden="false" customHeight="true" outlineLevel="0" collapsed="false">
      <c r="B4" s="155"/>
      <c r="C4" s="155"/>
      <c r="D4" s="282"/>
      <c r="E4" s="282"/>
      <c r="F4" s="284" t="s">
        <v>125</v>
      </c>
      <c r="G4" s="284"/>
      <c r="H4" s="285" t="s">
        <v>126</v>
      </c>
      <c r="I4" s="285"/>
      <c r="J4" s="286" t="s">
        <v>127</v>
      </c>
      <c r="K4" s="286"/>
      <c r="L4" s="287" t="s">
        <v>128</v>
      </c>
      <c r="M4" s="287"/>
    </row>
    <row r="5" customFormat="false" ht="20.25" hidden="false" customHeight="true" outlineLevel="0" collapsed="false">
      <c r="B5" s="155"/>
      <c r="C5" s="155"/>
      <c r="D5" s="282"/>
      <c r="E5" s="282"/>
      <c r="F5" s="284"/>
      <c r="G5" s="284"/>
      <c r="H5" s="285"/>
      <c r="I5" s="285"/>
      <c r="J5" s="286"/>
      <c r="K5" s="286"/>
      <c r="L5" s="287"/>
      <c r="M5" s="287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9" t="s">
        <v>21</v>
      </c>
      <c r="E7" s="19"/>
      <c r="F7" s="25" t="s">
        <v>21</v>
      </c>
      <c r="G7" s="17"/>
      <c r="H7" s="289" t="s">
        <v>21</v>
      </c>
      <c r="I7" s="17"/>
      <c r="J7" s="289" t="s">
        <v>21</v>
      </c>
      <c r="K7" s="17"/>
      <c r="L7" s="28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591</v>
      </c>
      <c r="E8" s="290" t="n">
        <v>100</v>
      </c>
      <c r="F8" s="48" t="n">
        <v>174</v>
      </c>
      <c r="G8" s="291" t="n">
        <v>29.4416243654822</v>
      </c>
      <c r="H8" s="292" t="n">
        <v>36</v>
      </c>
      <c r="I8" s="291" t="n">
        <v>6.09137055837563</v>
      </c>
      <c r="J8" s="171" t="n">
        <v>180</v>
      </c>
      <c r="K8" s="291" t="n">
        <v>30.4568527918782</v>
      </c>
      <c r="L8" s="293" t="n">
        <v>201</v>
      </c>
      <c r="M8" s="294" t="n">
        <v>34.010152284264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87</v>
      </c>
      <c r="E9" s="295" t="n">
        <v>14.7208121827411</v>
      </c>
      <c r="F9" s="40" t="n">
        <v>18</v>
      </c>
      <c r="G9" s="296" t="n">
        <v>20.6896551724138</v>
      </c>
      <c r="H9" s="297" t="n">
        <v>4</v>
      </c>
      <c r="I9" s="296" t="n">
        <v>4.59770114942529</v>
      </c>
      <c r="J9" s="175" t="n">
        <v>30</v>
      </c>
      <c r="K9" s="296" t="n">
        <v>34.4827586206897</v>
      </c>
      <c r="L9" s="298" t="n">
        <v>35</v>
      </c>
      <c r="M9" s="299" t="n">
        <v>40.2298850574713</v>
      </c>
    </row>
    <row r="10" customFormat="false" ht="21" hidden="false" customHeight="true" outlineLevel="0" collapsed="false">
      <c r="B10" s="62"/>
      <c r="C10" s="43" t="s">
        <v>25</v>
      </c>
      <c r="D10" s="48" t="n">
        <v>95</v>
      </c>
      <c r="E10" s="290" t="n">
        <v>16.0744500846024</v>
      </c>
      <c r="F10" s="48" t="n">
        <v>27</v>
      </c>
      <c r="G10" s="291" t="n">
        <v>28.421052631579</v>
      </c>
      <c r="H10" s="292" t="n">
        <v>5</v>
      </c>
      <c r="I10" s="291" t="n">
        <v>5.26315789473684</v>
      </c>
      <c r="J10" s="171" t="n">
        <v>29</v>
      </c>
      <c r="K10" s="291" t="n">
        <v>30.5263157894737</v>
      </c>
      <c r="L10" s="293" t="n">
        <v>34</v>
      </c>
      <c r="M10" s="294" t="n">
        <v>35.7894736842105</v>
      </c>
    </row>
    <row r="11" customFormat="false" ht="21" hidden="false" customHeight="true" outlineLevel="0" collapsed="false">
      <c r="B11" s="62"/>
      <c r="C11" s="43" t="s">
        <v>26</v>
      </c>
      <c r="D11" s="48" t="n">
        <v>12</v>
      </c>
      <c r="E11" s="290" t="n">
        <v>2.03045685279188</v>
      </c>
      <c r="F11" s="48" t="n">
        <v>3</v>
      </c>
      <c r="G11" s="291" t="n">
        <v>25</v>
      </c>
      <c r="H11" s="292" t="n">
        <v>0</v>
      </c>
      <c r="I11" s="291" t="n">
        <v>0</v>
      </c>
      <c r="J11" s="171" t="n">
        <v>4</v>
      </c>
      <c r="K11" s="291" t="n">
        <v>33.3333333333333</v>
      </c>
      <c r="L11" s="293" t="n">
        <v>5</v>
      </c>
      <c r="M11" s="294" t="n">
        <v>41.6666666666667</v>
      </c>
    </row>
    <row r="12" customFormat="false" ht="21" hidden="false" customHeight="true" outlineLevel="0" collapsed="false">
      <c r="B12" s="62"/>
      <c r="C12" s="50" t="s">
        <v>27</v>
      </c>
      <c r="D12" s="48" t="n">
        <v>35</v>
      </c>
      <c r="E12" s="290" t="n">
        <v>5.92216582064298</v>
      </c>
      <c r="F12" s="48" t="n">
        <v>10</v>
      </c>
      <c r="G12" s="291" t="n">
        <v>28.5714285714286</v>
      </c>
      <c r="H12" s="292" t="n">
        <v>1</v>
      </c>
      <c r="I12" s="291" t="n">
        <v>2.85714285714286</v>
      </c>
      <c r="J12" s="171" t="n">
        <v>14</v>
      </c>
      <c r="K12" s="291" t="n">
        <v>40</v>
      </c>
      <c r="L12" s="293" t="n">
        <v>10</v>
      </c>
      <c r="M12" s="294" t="n">
        <v>28.5714285714286</v>
      </c>
    </row>
    <row r="13" customFormat="false" ht="21" hidden="false" customHeight="true" outlineLevel="0" collapsed="false">
      <c r="B13" s="62"/>
      <c r="C13" s="50" t="s">
        <v>28</v>
      </c>
      <c r="D13" s="48" t="n">
        <v>88</v>
      </c>
      <c r="E13" s="290" t="n">
        <v>14.8900169204738</v>
      </c>
      <c r="F13" s="48" t="n">
        <v>29</v>
      </c>
      <c r="G13" s="291" t="n">
        <v>32.9545454545455</v>
      </c>
      <c r="H13" s="292" t="n">
        <v>8</v>
      </c>
      <c r="I13" s="291" t="n">
        <v>9.09090909090909</v>
      </c>
      <c r="J13" s="171" t="n">
        <v>28</v>
      </c>
      <c r="K13" s="291" t="n">
        <v>31.8181818181818</v>
      </c>
      <c r="L13" s="293" t="n">
        <v>23</v>
      </c>
      <c r="M13" s="294" t="n">
        <v>26.1363636363636</v>
      </c>
    </row>
    <row r="14" customFormat="false" ht="21" hidden="false" customHeight="true" outlineLevel="0" collapsed="false">
      <c r="B14" s="62"/>
      <c r="C14" s="50" t="s">
        <v>29</v>
      </c>
      <c r="D14" s="48" t="n">
        <v>27</v>
      </c>
      <c r="E14" s="290" t="n">
        <v>4.56852791878173</v>
      </c>
      <c r="F14" s="48" t="n">
        <v>15</v>
      </c>
      <c r="G14" s="291" t="n">
        <v>55.5555555555556</v>
      </c>
      <c r="H14" s="292" t="n">
        <v>1</v>
      </c>
      <c r="I14" s="291" t="n">
        <v>3.7037037037037</v>
      </c>
      <c r="J14" s="171" t="n">
        <v>5</v>
      </c>
      <c r="K14" s="291" t="n">
        <v>18.5185185185185</v>
      </c>
      <c r="L14" s="293" t="n">
        <v>6</v>
      </c>
      <c r="M14" s="294" t="n">
        <v>22.2222222222222</v>
      </c>
    </row>
    <row r="15" customFormat="false" ht="21" hidden="false" customHeight="true" outlineLevel="0" collapsed="false">
      <c r="B15" s="62"/>
      <c r="C15" s="51" t="s">
        <v>30</v>
      </c>
      <c r="D15" s="48" t="n">
        <v>6</v>
      </c>
      <c r="E15" s="290" t="n">
        <v>1.01522842639594</v>
      </c>
      <c r="F15" s="48" t="n">
        <v>2</v>
      </c>
      <c r="G15" s="291" t="n">
        <v>33.3333333333333</v>
      </c>
      <c r="H15" s="292" t="n">
        <v>0</v>
      </c>
      <c r="I15" s="291" t="n">
        <v>0</v>
      </c>
      <c r="J15" s="171" t="n">
        <v>2</v>
      </c>
      <c r="K15" s="291" t="n">
        <v>33.3333333333333</v>
      </c>
      <c r="L15" s="293" t="n">
        <v>2</v>
      </c>
      <c r="M15" s="294" t="n">
        <v>33.3333333333333</v>
      </c>
    </row>
    <row r="16" customFormat="false" ht="21" hidden="false" customHeight="true" outlineLevel="0" collapsed="false">
      <c r="B16" s="62"/>
      <c r="C16" s="51" t="s">
        <v>31</v>
      </c>
      <c r="D16" s="48" t="n">
        <v>14</v>
      </c>
      <c r="E16" s="290" t="n">
        <v>2.36886632825719</v>
      </c>
      <c r="F16" s="48" t="n">
        <v>4</v>
      </c>
      <c r="G16" s="291" t="n">
        <v>28.5714285714286</v>
      </c>
      <c r="H16" s="292" t="n">
        <v>1</v>
      </c>
      <c r="I16" s="291" t="n">
        <v>7.14285714285714</v>
      </c>
      <c r="J16" s="171" t="n">
        <v>6</v>
      </c>
      <c r="K16" s="291" t="n">
        <v>42.8571428571429</v>
      </c>
      <c r="L16" s="293" t="n">
        <v>3</v>
      </c>
      <c r="M16" s="294" t="n">
        <v>21.4285714285714</v>
      </c>
    </row>
    <row r="17" customFormat="false" ht="21" hidden="false" customHeight="true" outlineLevel="0" collapsed="false">
      <c r="B17" s="62"/>
      <c r="C17" s="51" t="s">
        <v>32</v>
      </c>
      <c r="D17" s="48" t="n">
        <v>35</v>
      </c>
      <c r="E17" s="290" t="n">
        <v>5.92216582064298</v>
      </c>
      <c r="F17" s="48" t="n">
        <v>10</v>
      </c>
      <c r="G17" s="291" t="n">
        <v>28.5714285714286</v>
      </c>
      <c r="H17" s="292" t="n">
        <v>1</v>
      </c>
      <c r="I17" s="291" t="n">
        <v>2.85714285714286</v>
      </c>
      <c r="J17" s="171" t="n">
        <v>13</v>
      </c>
      <c r="K17" s="291" t="n">
        <v>37.1428571428571</v>
      </c>
      <c r="L17" s="293" t="n">
        <v>11</v>
      </c>
      <c r="M17" s="294" t="n">
        <v>31.4285714285714</v>
      </c>
    </row>
    <row r="18" customFormat="false" ht="21" hidden="false" customHeight="true" outlineLevel="0" collapsed="false">
      <c r="B18" s="62"/>
      <c r="C18" s="51" t="s">
        <v>33</v>
      </c>
      <c r="D18" s="48" t="n">
        <v>8</v>
      </c>
      <c r="E18" s="290" t="n">
        <v>1.35363790186125</v>
      </c>
      <c r="F18" s="48" t="n">
        <v>1</v>
      </c>
      <c r="G18" s="291" t="n">
        <v>12.5</v>
      </c>
      <c r="H18" s="292" t="n">
        <v>1</v>
      </c>
      <c r="I18" s="291" t="n">
        <v>12.5</v>
      </c>
      <c r="J18" s="171" t="n">
        <v>3</v>
      </c>
      <c r="K18" s="291" t="n">
        <v>37.5</v>
      </c>
      <c r="L18" s="293" t="n">
        <v>3</v>
      </c>
      <c r="M18" s="294" t="n">
        <v>37.5</v>
      </c>
    </row>
    <row r="19" customFormat="false" ht="21" hidden="false" customHeight="true" outlineLevel="0" collapsed="false">
      <c r="B19" s="62"/>
      <c r="C19" s="177" t="s">
        <v>34</v>
      </c>
      <c r="D19" s="48" t="n">
        <v>23</v>
      </c>
      <c r="E19" s="290" t="n">
        <v>3.8917089678511</v>
      </c>
      <c r="F19" s="48" t="n">
        <v>7</v>
      </c>
      <c r="G19" s="291" t="n">
        <v>30.4347826086957</v>
      </c>
      <c r="H19" s="292" t="n">
        <v>1</v>
      </c>
      <c r="I19" s="291" t="n">
        <v>4.34782608695652</v>
      </c>
      <c r="J19" s="171" t="n">
        <v>8</v>
      </c>
      <c r="K19" s="291" t="n">
        <v>34.7826086956522</v>
      </c>
      <c r="L19" s="293" t="n">
        <v>7</v>
      </c>
      <c r="M19" s="294" t="n">
        <v>30.4347826086957</v>
      </c>
    </row>
    <row r="20" customFormat="false" ht="21" hidden="false" customHeight="true" outlineLevel="0" collapsed="false">
      <c r="B20" s="62"/>
      <c r="C20" s="43" t="s">
        <v>35</v>
      </c>
      <c r="D20" s="48" t="n">
        <v>68</v>
      </c>
      <c r="E20" s="290" t="n">
        <v>11.5059221658206</v>
      </c>
      <c r="F20" s="48" t="n">
        <v>23</v>
      </c>
      <c r="G20" s="291" t="n">
        <v>33.8235294117647</v>
      </c>
      <c r="H20" s="292" t="n">
        <v>4</v>
      </c>
      <c r="I20" s="291" t="n">
        <v>5.88235294117647</v>
      </c>
      <c r="J20" s="171" t="n">
        <v>17</v>
      </c>
      <c r="K20" s="291" t="n">
        <v>25</v>
      </c>
      <c r="L20" s="293" t="n">
        <v>24</v>
      </c>
      <c r="M20" s="294" t="n">
        <v>35.2941176470588</v>
      </c>
    </row>
    <row r="21" customFormat="false" ht="21" hidden="false" customHeight="true" outlineLevel="0" collapsed="false">
      <c r="B21" s="62"/>
      <c r="C21" s="43" t="s">
        <v>36</v>
      </c>
      <c r="D21" s="48" t="n">
        <v>50</v>
      </c>
      <c r="E21" s="290" t="n">
        <v>8.46023688663283</v>
      </c>
      <c r="F21" s="48" t="n">
        <v>13</v>
      </c>
      <c r="G21" s="291" t="n">
        <v>26</v>
      </c>
      <c r="H21" s="292" t="n">
        <v>5</v>
      </c>
      <c r="I21" s="291" t="n">
        <v>10</v>
      </c>
      <c r="J21" s="171" t="n">
        <v>9</v>
      </c>
      <c r="K21" s="291" t="n">
        <v>18</v>
      </c>
      <c r="L21" s="293" t="n">
        <v>23</v>
      </c>
      <c r="M21" s="294" t="n">
        <v>46</v>
      </c>
    </row>
    <row r="22" customFormat="false" ht="21" hidden="false" customHeight="true" outlineLevel="0" collapsed="false">
      <c r="B22" s="57"/>
      <c r="C22" s="52" t="s">
        <v>37</v>
      </c>
      <c r="D22" s="31" t="n">
        <v>43</v>
      </c>
      <c r="E22" s="300" t="n">
        <v>7.27580372250423</v>
      </c>
      <c r="F22" s="31" t="n">
        <v>12</v>
      </c>
      <c r="G22" s="301" t="n">
        <v>27.906976744186</v>
      </c>
      <c r="H22" s="302" t="n">
        <v>4</v>
      </c>
      <c r="I22" s="301" t="n">
        <v>9.30232558139535</v>
      </c>
      <c r="J22" s="27" t="n">
        <v>12</v>
      </c>
      <c r="K22" s="301" t="n">
        <v>27.906976744186</v>
      </c>
      <c r="L22" s="303" t="n">
        <v>15</v>
      </c>
      <c r="M22" s="304" t="n">
        <v>34.8837209302326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184</v>
      </c>
      <c r="E23" s="290" t="n">
        <v>31.1336717428088</v>
      </c>
      <c r="F23" s="48" t="n">
        <v>3</v>
      </c>
      <c r="G23" s="291" t="n">
        <v>1.6304347826087</v>
      </c>
      <c r="H23" s="292" t="n">
        <v>6</v>
      </c>
      <c r="I23" s="291" t="n">
        <v>3.26086956521739</v>
      </c>
      <c r="J23" s="171" t="n">
        <v>65</v>
      </c>
      <c r="K23" s="291" t="n">
        <v>35.3260869565217</v>
      </c>
      <c r="L23" s="293" t="n">
        <v>110</v>
      </c>
      <c r="M23" s="294" t="n">
        <v>59.7826086956522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49</v>
      </c>
      <c r="E24" s="290" t="n">
        <v>25.2115059221658</v>
      </c>
      <c r="F24" s="48" t="n">
        <v>7</v>
      </c>
      <c r="G24" s="291" t="n">
        <v>4.69798657718121</v>
      </c>
      <c r="H24" s="292" t="n">
        <v>3</v>
      </c>
      <c r="I24" s="291" t="n">
        <v>2.01342281879195</v>
      </c>
      <c r="J24" s="171" t="n">
        <v>62</v>
      </c>
      <c r="K24" s="291" t="n">
        <v>41.6107382550336</v>
      </c>
      <c r="L24" s="293" t="n">
        <v>77</v>
      </c>
      <c r="M24" s="294" t="n">
        <v>51.6778523489933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96</v>
      </c>
      <c r="E25" s="290" t="n">
        <v>16.243654822335</v>
      </c>
      <c r="F25" s="48" t="n">
        <v>59</v>
      </c>
      <c r="G25" s="291" t="n">
        <v>61.4583333333333</v>
      </c>
      <c r="H25" s="292" t="n">
        <v>10</v>
      </c>
      <c r="I25" s="291" t="n">
        <v>10.4166666666667</v>
      </c>
      <c r="J25" s="171" t="n">
        <v>24</v>
      </c>
      <c r="K25" s="291" t="n">
        <v>25</v>
      </c>
      <c r="L25" s="293" t="n">
        <v>3</v>
      </c>
      <c r="M25" s="294" t="n">
        <v>3.125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162</v>
      </c>
      <c r="E26" s="290" t="n">
        <v>27.4111675126904</v>
      </c>
      <c r="F26" s="48" t="n">
        <v>105</v>
      </c>
      <c r="G26" s="291" t="n">
        <v>64.8148148148148</v>
      </c>
      <c r="H26" s="292" t="n">
        <v>17</v>
      </c>
      <c r="I26" s="291" t="n">
        <v>10.4938271604938</v>
      </c>
      <c r="J26" s="171" t="n">
        <v>29</v>
      </c>
      <c r="K26" s="291" t="n">
        <v>17.9012345679012</v>
      </c>
      <c r="L26" s="293" t="n">
        <v>11</v>
      </c>
      <c r="M26" s="294" t="n">
        <v>6.79012345679012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38</v>
      </c>
      <c r="E27" s="295" t="n">
        <v>74.1116751269036</v>
      </c>
      <c r="F27" s="40" t="n">
        <v>87</v>
      </c>
      <c r="G27" s="296" t="n">
        <v>19.8630136986301</v>
      </c>
      <c r="H27" s="297" t="n">
        <v>21</v>
      </c>
      <c r="I27" s="296" t="n">
        <v>4.79452054794521</v>
      </c>
      <c r="J27" s="175" t="n">
        <v>147</v>
      </c>
      <c r="K27" s="296" t="n">
        <v>33.5616438356164</v>
      </c>
      <c r="L27" s="298" t="n">
        <v>183</v>
      </c>
      <c r="M27" s="299" t="n">
        <v>41.7808219178082</v>
      </c>
    </row>
    <row r="28" customFormat="false" ht="21" hidden="false" customHeight="true" outlineLevel="0" collapsed="false">
      <c r="B28" s="61"/>
      <c r="C28" s="52" t="s">
        <v>48</v>
      </c>
      <c r="D28" s="31" t="n">
        <v>153</v>
      </c>
      <c r="E28" s="300" t="n">
        <v>25.8883248730964</v>
      </c>
      <c r="F28" s="31" t="n">
        <v>87</v>
      </c>
      <c r="G28" s="301" t="n">
        <v>56.8627450980392</v>
      </c>
      <c r="H28" s="302" t="n">
        <v>15</v>
      </c>
      <c r="I28" s="301" t="n">
        <v>9.80392156862745</v>
      </c>
      <c r="J28" s="27" t="n">
        <v>33</v>
      </c>
      <c r="K28" s="301" t="n">
        <v>21.5686274509804</v>
      </c>
      <c r="L28" s="303" t="n">
        <v>18</v>
      </c>
      <c r="M28" s="304" t="n">
        <v>11.7647058823529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124</v>
      </c>
      <c r="E29" s="290" t="n">
        <v>20.9813874788494</v>
      </c>
      <c r="F29" s="48" t="n">
        <v>77</v>
      </c>
      <c r="G29" s="291" t="n">
        <v>62.0967741935484</v>
      </c>
      <c r="H29" s="292" t="n">
        <v>9</v>
      </c>
      <c r="I29" s="291" t="n">
        <v>7.25806451612903</v>
      </c>
      <c r="J29" s="171" t="n">
        <v>21</v>
      </c>
      <c r="K29" s="291" t="n">
        <v>16.9354838709677</v>
      </c>
      <c r="L29" s="293" t="n">
        <v>17</v>
      </c>
      <c r="M29" s="294" t="n">
        <v>13.7096774193548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467</v>
      </c>
      <c r="E30" s="305" t="n">
        <v>79.0186125211506</v>
      </c>
      <c r="F30" s="69" t="n">
        <v>97</v>
      </c>
      <c r="G30" s="306" t="n">
        <v>20.7708779443255</v>
      </c>
      <c r="H30" s="307" t="n">
        <v>27</v>
      </c>
      <c r="I30" s="306" t="n">
        <v>5.78158458244111</v>
      </c>
      <c r="J30" s="183" t="n">
        <v>159</v>
      </c>
      <c r="K30" s="306" t="n">
        <v>34.0471092077088</v>
      </c>
      <c r="L30" s="306" t="n">
        <v>184</v>
      </c>
      <c r="M30" s="308" t="n">
        <v>39.4004282655246</v>
      </c>
    </row>
    <row r="31" customFormat="false" ht="17.1" hidden="false" customHeight="true" outlineLevel="0" collapsed="false">
      <c r="H31" s="309"/>
    </row>
  </sheetData>
  <mergeCells count="16">
    <mergeCell ref="L2:M2"/>
    <mergeCell ref="B3:C7"/>
    <mergeCell ref="D3:E5"/>
    <mergeCell ref="F3:M3"/>
    <mergeCell ref="F4:G5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7.87"/>
    <col collapsed="false" customWidth="true" hidden="false" outlineLevel="0" max="7" min="7" style="153" width="7.87"/>
    <col collapsed="false" customWidth="true" hidden="false" outlineLevel="0" max="8" min="8" style="152" width="7.87"/>
    <col collapsed="false" customWidth="true" hidden="false" outlineLevel="0" max="9" min="9" style="153" width="7.87"/>
    <col collapsed="false" customWidth="true" hidden="false" outlineLevel="0" max="10" min="10" style="152" width="7.87"/>
    <col collapsed="false" customWidth="true" hidden="false" outlineLevel="0" max="11" min="11" style="153" width="7.87"/>
    <col collapsed="false" customWidth="true" hidden="false" outlineLevel="0" max="12" min="12" style="152" width="7.87"/>
    <col collapsed="false" customWidth="true" hidden="false" outlineLevel="0" max="13" min="13" style="153" width="7.87"/>
    <col collapsed="false" customWidth="true" hidden="false" outlineLevel="0" max="14" min="14" style="152" width="7.87"/>
    <col collapsed="false" customWidth="true" hidden="false" outlineLevel="0" max="17" min="15" style="153" width="7.87"/>
    <col collapsed="false" customWidth="true" hidden="false" outlineLevel="0" max="18" min="18" style="152" width="7.87"/>
    <col collapsed="false" customWidth="true" hidden="false" outlineLevel="0" max="19" min="19" style="153" width="7.87"/>
    <col collapsed="false" customWidth="true" hidden="false" outlineLevel="0" max="20" min="20" style="1" width="8.1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B1" s="2" t="s">
        <v>129</v>
      </c>
    </row>
    <row r="2" customFormat="false" ht="17.1" hidden="false" customHeight="true" outlineLevel="0" collapsed="false">
      <c r="S2" s="154" t="s">
        <v>1</v>
      </c>
      <c r="T2" s="154"/>
      <c r="U2" s="154"/>
      <c r="V2" s="310"/>
      <c r="W2" s="310"/>
      <c r="X2" s="31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17.1" hidden="false" customHeight="true" outlineLevel="0" collapsed="false">
      <c r="B4" s="155"/>
      <c r="C4" s="155"/>
      <c r="D4" s="156"/>
      <c r="E4" s="156"/>
      <c r="F4" s="311" t="s">
        <v>131</v>
      </c>
      <c r="G4" s="311"/>
      <c r="H4" s="312" t="s">
        <v>132</v>
      </c>
      <c r="I4" s="312"/>
      <c r="J4" s="312" t="s">
        <v>133</v>
      </c>
      <c r="K4" s="312"/>
      <c r="L4" s="312" t="s">
        <v>134</v>
      </c>
      <c r="M4" s="312"/>
      <c r="N4" s="312" t="s">
        <v>100</v>
      </c>
      <c r="O4" s="312"/>
      <c r="P4" s="312" t="s">
        <v>135</v>
      </c>
      <c r="Q4" s="312"/>
      <c r="R4" s="313" t="s">
        <v>136</v>
      </c>
      <c r="S4" s="313"/>
      <c r="T4" s="161" t="s">
        <v>137</v>
      </c>
      <c r="U4" s="161"/>
    </row>
    <row r="5" customFormat="false" ht="17.1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161"/>
      <c r="U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5" t="s">
        <v>20</v>
      </c>
      <c r="P6" s="162" t="s">
        <v>19</v>
      </c>
      <c r="Q6" s="165" t="s">
        <v>20</v>
      </c>
      <c r="R6" s="162" t="s">
        <v>19</v>
      </c>
      <c r="S6" s="314" t="s">
        <v>20</v>
      </c>
      <c r="T6" s="162" t="s">
        <v>19</v>
      </c>
      <c r="U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5"/>
      <c r="P7" s="167" t="s">
        <v>21</v>
      </c>
      <c r="Q7" s="165"/>
      <c r="R7" s="167" t="s">
        <v>21</v>
      </c>
      <c r="S7" s="314"/>
      <c r="T7" s="167" t="s">
        <v>21</v>
      </c>
      <c r="U7" s="166"/>
    </row>
    <row r="8" customFormat="false" ht="24.95" hidden="false" customHeight="true" outlineLevel="0" collapsed="false">
      <c r="B8" s="26" t="s">
        <v>22</v>
      </c>
      <c r="C8" s="26"/>
      <c r="D8" s="46" t="n">
        <v>359</v>
      </c>
      <c r="E8" s="169" t="n">
        <v>100</v>
      </c>
      <c r="F8" s="48" t="n">
        <v>161</v>
      </c>
      <c r="G8" s="170" t="n">
        <v>44.8467966573816</v>
      </c>
      <c r="H8" s="171" t="n">
        <v>36</v>
      </c>
      <c r="I8" s="170" t="n">
        <v>10.0278551532033</v>
      </c>
      <c r="J8" s="171" t="n">
        <v>233</v>
      </c>
      <c r="K8" s="170" t="n">
        <v>64.9025069637883</v>
      </c>
      <c r="L8" s="171" t="n">
        <v>277</v>
      </c>
      <c r="M8" s="170" t="n">
        <v>77.1587743732591</v>
      </c>
      <c r="N8" s="171" t="n">
        <v>16</v>
      </c>
      <c r="O8" s="170" t="n">
        <v>4.45682451253482</v>
      </c>
      <c r="P8" s="292" t="n">
        <v>147</v>
      </c>
      <c r="Q8" s="170" t="n">
        <v>40.9470752089137</v>
      </c>
      <c r="R8" s="171" t="n">
        <v>297</v>
      </c>
      <c r="S8" s="170" t="n">
        <v>82.7298050139276</v>
      </c>
      <c r="T8" s="171" t="n">
        <v>156</v>
      </c>
      <c r="U8" s="172" t="n">
        <v>43.4540389972145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29</v>
      </c>
      <c r="E9" s="173" t="n">
        <v>8.07799442896936</v>
      </c>
      <c r="F9" s="40" t="n">
        <v>17</v>
      </c>
      <c r="G9" s="174" t="n">
        <v>58.6206896551724</v>
      </c>
      <c r="H9" s="175" t="n">
        <v>8</v>
      </c>
      <c r="I9" s="174" t="n">
        <v>27.5862068965517</v>
      </c>
      <c r="J9" s="175" t="n">
        <v>16</v>
      </c>
      <c r="K9" s="174" t="n">
        <v>55.1724137931034</v>
      </c>
      <c r="L9" s="175" t="n">
        <v>19</v>
      </c>
      <c r="M9" s="174" t="n">
        <v>65.5172413793104</v>
      </c>
      <c r="N9" s="175" t="n">
        <v>0</v>
      </c>
      <c r="O9" s="174" t="n">
        <v>0</v>
      </c>
      <c r="P9" s="297" t="n">
        <v>6</v>
      </c>
      <c r="Q9" s="174" t="n">
        <v>20.6896551724138</v>
      </c>
      <c r="R9" s="175" t="n">
        <v>21</v>
      </c>
      <c r="S9" s="174" t="n">
        <v>72.4137931034483</v>
      </c>
      <c r="T9" s="175" t="n">
        <v>5</v>
      </c>
      <c r="U9" s="176" t="n">
        <v>17.2413793103448</v>
      </c>
    </row>
    <row r="10" customFormat="false" ht="24.95" hidden="false" customHeight="true" outlineLevel="0" collapsed="false">
      <c r="B10" s="62"/>
      <c r="C10" s="43" t="s">
        <v>25</v>
      </c>
      <c r="D10" s="46" t="n">
        <v>50</v>
      </c>
      <c r="E10" s="169" t="n">
        <v>13.9275766016713</v>
      </c>
      <c r="F10" s="48" t="n">
        <v>22</v>
      </c>
      <c r="G10" s="170" t="n">
        <v>44</v>
      </c>
      <c r="H10" s="171" t="n">
        <v>4</v>
      </c>
      <c r="I10" s="170" t="n">
        <v>8</v>
      </c>
      <c r="J10" s="171" t="n">
        <v>38</v>
      </c>
      <c r="K10" s="170" t="n">
        <v>76</v>
      </c>
      <c r="L10" s="171" t="n">
        <v>44</v>
      </c>
      <c r="M10" s="170" t="n">
        <v>88</v>
      </c>
      <c r="N10" s="171" t="n">
        <v>3</v>
      </c>
      <c r="O10" s="170" t="n">
        <v>6</v>
      </c>
      <c r="P10" s="292" t="n">
        <v>19</v>
      </c>
      <c r="Q10" s="170" t="n">
        <v>38</v>
      </c>
      <c r="R10" s="171" t="n">
        <v>45</v>
      </c>
      <c r="S10" s="170" t="n">
        <v>90</v>
      </c>
      <c r="T10" s="171" t="n">
        <v>16</v>
      </c>
      <c r="U10" s="172" t="n">
        <v>32</v>
      </c>
    </row>
    <row r="11" customFormat="false" ht="24.95" hidden="false" customHeight="true" outlineLevel="0" collapsed="false">
      <c r="B11" s="62"/>
      <c r="C11" s="43" t="s">
        <v>26</v>
      </c>
      <c r="D11" s="46" t="n">
        <v>3</v>
      </c>
      <c r="E11" s="169" t="n">
        <v>0.835654596100279</v>
      </c>
      <c r="F11" s="48" t="n">
        <v>0</v>
      </c>
      <c r="G11" s="170" t="n">
        <v>0</v>
      </c>
      <c r="H11" s="171" t="n">
        <v>0</v>
      </c>
      <c r="I11" s="170" t="n">
        <v>0</v>
      </c>
      <c r="J11" s="171" t="n">
        <v>2</v>
      </c>
      <c r="K11" s="170" t="n">
        <v>66.6666666666667</v>
      </c>
      <c r="L11" s="171" t="n">
        <v>2</v>
      </c>
      <c r="M11" s="170" t="n">
        <v>66.6666666666667</v>
      </c>
      <c r="N11" s="171" t="n">
        <v>0</v>
      </c>
      <c r="O11" s="170" t="n">
        <v>0</v>
      </c>
      <c r="P11" s="292" t="n">
        <v>1</v>
      </c>
      <c r="Q11" s="170" t="n">
        <v>33.3333333333333</v>
      </c>
      <c r="R11" s="171" t="n">
        <v>3</v>
      </c>
      <c r="S11" s="170" t="n">
        <v>100</v>
      </c>
      <c r="T11" s="171" t="n">
        <v>1</v>
      </c>
      <c r="U11" s="172" t="n">
        <v>33.3333333333333</v>
      </c>
    </row>
    <row r="12" customFormat="false" ht="24.95" hidden="false" customHeight="true" outlineLevel="0" collapsed="false">
      <c r="B12" s="62"/>
      <c r="C12" s="50" t="s">
        <v>27</v>
      </c>
      <c r="D12" s="46" t="n">
        <v>18</v>
      </c>
      <c r="E12" s="169" t="n">
        <v>5.01392757660167</v>
      </c>
      <c r="F12" s="48" t="n">
        <v>7</v>
      </c>
      <c r="G12" s="170" t="n">
        <v>38.8888888888889</v>
      </c>
      <c r="H12" s="171" t="n">
        <v>0</v>
      </c>
      <c r="I12" s="170" t="n">
        <v>0</v>
      </c>
      <c r="J12" s="171" t="n">
        <v>11</v>
      </c>
      <c r="K12" s="170" t="n">
        <v>61.1111111111111</v>
      </c>
      <c r="L12" s="171" t="n">
        <v>10</v>
      </c>
      <c r="M12" s="170" t="n">
        <v>55.5555555555556</v>
      </c>
      <c r="N12" s="171" t="n">
        <v>1</v>
      </c>
      <c r="O12" s="170" t="n">
        <v>5.55555555555556</v>
      </c>
      <c r="P12" s="292" t="n">
        <v>9</v>
      </c>
      <c r="Q12" s="170" t="n">
        <v>50</v>
      </c>
      <c r="R12" s="171" t="n">
        <v>14</v>
      </c>
      <c r="S12" s="170" t="n">
        <v>77.7777777777778</v>
      </c>
      <c r="T12" s="171" t="n">
        <v>9</v>
      </c>
      <c r="U12" s="172" t="n">
        <v>50</v>
      </c>
    </row>
    <row r="13" customFormat="false" ht="24.95" hidden="false" customHeight="true" outlineLevel="0" collapsed="false">
      <c r="B13" s="62"/>
      <c r="C13" s="50" t="s">
        <v>28</v>
      </c>
      <c r="D13" s="46" t="n">
        <v>60</v>
      </c>
      <c r="E13" s="169" t="n">
        <v>16.7130919220056</v>
      </c>
      <c r="F13" s="48" t="n">
        <v>21</v>
      </c>
      <c r="G13" s="170" t="n">
        <v>35</v>
      </c>
      <c r="H13" s="171" t="n">
        <v>2</v>
      </c>
      <c r="I13" s="170" t="n">
        <v>3.33333333333333</v>
      </c>
      <c r="J13" s="171" t="n">
        <v>37</v>
      </c>
      <c r="K13" s="170" t="n">
        <v>61.6666666666667</v>
      </c>
      <c r="L13" s="171" t="n">
        <v>42</v>
      </c>
      <c r="M13" s="170" t="n">
        <v>70</v>
      </c>
      <c r="N13" s="171" t="n">
        <v>2</v>
      </c>
      <c r="O13" s="170" t="n">
        <v>3.33333333333333</v>
      </c>
      <c r="P13" s="292" t="n">
        <v>32</v>
      </c>
      <c r="Q13" s="170" t="n">
        <v>53.3333333333333</v>
      </c>
      <c r="R13" s="171" t="n">
        <v>50</v>
      </c>
      <c r="S13" s="170" t="n">
        <v>83.3333333333333</v>
      </c>
      <c r="T13" s="171" t="n">
        <v>27</v>
      </c>
      <c r="U13" s="172" t="n">
        <v>45</v>
      </c>
    </row>
    <row r="14" customFormat="false" ht="24.95" hidden="false" customHeight="true" outlineLevel="0" collapsed="false">
      <c r="B14" s="62"/>
      <c r="C14" s="50" t="s">
        <v>29</v>
      </c>
      <c r="D14" s="46" t="n">
        <v>9</v>
      </c>
      <c r="E14" s="169" t="n">
        <v>2.50696378830084</v>
      </c>
      <c r="F14" s="48" t="n">
        <v>8</v>
      </c>
      <c r="G14" s="170" t="n">
        <v>88.8888888888889</v>
      </c>
      <c r="H14" s="171" t="n">
        <v>1</v>
      </c>
      <c r="I14" s="170" t="n">
        <v>11.1111111111111</v>
      </c>
      <c r="J14" s="171" t="n">
        <v>9</v>
      </c>
      <c r="K14" s="170" t="n">
        <v>100</v>
      </c>
      <c r="L14" s="171" t="n">
        <v>9</v>
      </c>
      <c r="M14" s="170" t="n">
        <v>100</v>
      </c>
      <c r="N14" s="171" t="n">
        <v>0</v>
      </c>
      <c r="O14" s="170" t="n">
        <v>0</v>
      </c>
      <c r="P14" s="292" t="n">
        <v>6</v>
      </c>
      <c r="Q14" s="170" t="n">
        <v>66.6666666666667</v>
      </c>
      <c r="R14" s="171" t="n">
        <v>9</v>
      </c>
      <c r="S14" s="170" t="n">
        <v>100</v>
      </c>
      <c r="T14" s="171" t="n">
        <v>9</v>
      </c>
      <c r="U14" s="172" t="n">
        <v>100</v>
      </c>
    </row>
    <row r="15" customFormat="false" ht="24.95" hidden="false" customHeight="true" outlineLevel="0" collapsed="false">
      <c r="B15" s="62"/>
      <c r="C15" s="51" t="s">
        <v>30</v>
      </c>
      <c r="D15" s="46" t="n">
        <v>5</v>
      </c>
      <c r="E15" s="169" t="n">
        <v>1.39275766016713</v>
      </c>
      <c r="F15" s="48" t="n">
        <v>3</v>
      </c>
      <c r="G15" s="170" t="n">
        <v>60</v>
      </c>
      <c r="H15" s="171" t="n">
        <v>1</v>
      </c>
      <c r="I15" s="170" t="n">
        <v>20</v>
      </c>
      <c r="J15" s="171" t="n">
        <v>4</v>
      </c>
      <c r="K15" s="170" t="n">
        <v>80</v>
      </c>
      <c r="L15" s="171" t="n">
        <v>5</v>
      </c>
      <c r="M15" s="170" t="n">
        <v>100</v>
      </c>
      <c r="N15" s="171" t="n">
        <v>0</v>
      </c>
      <c r="O15" s="170" t="n">
        <v>0</v>
      </c>
      <c r="P15" s="292" t="n">
        <v>1</v>
      </c>
      <c r="Q15" s="170" t="n">
        <v>20</v>
      </c>
      <c r="R15" s="171" t="n">
        <v>3</v>
      </c>
      <c r="S15" s="170" t="n">
        <v>60</v>
      </c>
      <c r="T15" s="171" t="n">
        <v>1</v>
      </c>
      <c r="U15" s="172" t="n">
        <v>20</v>
      </c>
    </row>
    <row r="16" customFormat="false" ht="24.95" hidden="false" customHeight="true" outlineLevel="0" collapsed="false">
      <c r="B16" s="62"/>
      <c r="C16" s="51" t="s">
        <v>31</v>
      </c>
      <c r="D16" s="46" t="n">
        <v>8</v>
      </c>
      <c r="E16" s="169" t="n">
        <v>2.22841225626741</v>
      </c>
      <c r="F16" s="48" t="n">
        <v>2</v>
      </c>
      <c r="G16" s="170" t="n">
        <v>25</v>
      </c>
      <c r="H16" s="171" t="n">
        <v>2</v>
      </c>
      <c r="I16" s="170" t="n">
        <v>25</v>
      </c>
      <c r="J16" s="171" t="n">
        <v>4</v>
      </c>
      <c r="K16" s="170" t="n">
        <v>50</v>
      </c>
      <c r="L16" s="171" t="n">
        <v>8</v>
      </c>
      <c r="M16" s="170" t="n">
        <v>100</v>
      </c>
      <c r="N16" s="171" t="n">
        <v>0</v>
      </c>
      <c r="O16" s="170" t="n">
        <v>0</v>
      </c>
      <c r="P16" s="292" t="n">
        <v>2</v>
      </c>
      <c r="Q16" s="170" t="n">
        <v>25</v>
      </c>
      <c r="R16" s="171" t="n">
        <v>7</v>
      </c>
      <c r="S16" s="170" t="n">
        <v>87.5</v>
      </c>
      <c r="T16" s="171" t="n">
        <v>3</v>
      </c>
      <c r="U16" s="172" t="n">
        <v>37.5</v>
      </c>
    </row>
    <row r="17" customFormat="false" ht="24.95" hidden="false" customHeight="true" outlineLevel="0" collapsed="false">
      <c r="B17" s="62"/>
      <c r="C17" s="51" t="s">
        <v>32</v>
      </c>
      <c r="D17" s="46" t="n">
        <v>35</v>
      </c>
      <c r="E17" s="169" t="n">
        <v>9.74930362116992</v>
      </c>
      <c r="F17" s="48" t="n">
        <v>19</v>
      </c>
      <c r="G17" s="170" t="n">
        <v>54.2857142857143</v>
      </c>
      <c r="H17" s="171" t="n">
        <v>2</v>
      </c>
      <c r="I17" s="170" t="n">
        <v>5.71428571428571</v>
      </c>
      <c r="J17" s="171" t="n">
        <v>20</v>
      </c>
      <c r="K17" s="170" t="n">
        <v>57.1428571428571</v>
      </c>
      <c r="L17" s="171" t="n">
        <v>25</v>
      </c>
      <c r="M17" s="170" t="n">
        <v>71.4285714285714</v>
      </c>
      <c r="N17" s="171" t="n">
        <v>1</v>
      </c>
      <c r="O17" s="170" t="n">
        <v>2.85714285714286</v>
      </c>
      <c r="P17" s="292" t="n">
        <v>21</v>
      </c>
      <c r="Q17" s="170" t="n">
        <v>60</v>
      </c>
      <c r="R17" s="171" t="n">
        <v>31</v>
      </c>
      <c r="S17" s="170" t="n">
        <v>88.5714285714286</v>
      </c>
      <c r="T17" s="171" t="n">
        <v>17</v>
      </c>
      <c r="U17" s="172" t="n">
        <v>48.5714285714286</v>
      </c>
    </row>
    <row r="18" customFormat="false" ht="24.95" hidden="false" customHeight="true" outlineLevel="0" collapsed="false">
      <c r="B18" s="62"/>
      <c r="C18" s="51" t="s">
        <v>33</v>
      </c>
      <c r="D18" s="46" t="n">
        <v>7</v>
      </c>
      <c r="E18" s="169" t="n">
        <v>1.94986072423398</v>
      </c>
      <c r="F18" s="48" t="n">
        <v>4</v>
      </c>
      <c r="G18" s="170" t="n">
        <v>57.1428571428571</v>
      </c>
      <c r="H18" s="171" t="n">
        <v>0</v>
      </c>
      <c r="I18" s="170" t="n">
        <v>0</v>
      </c>
      <c r="J18" s="171" t="n">
        <v>3</v>
      </c>
      <c r="K18" s="170" t="n">
        <v>42.8571428571429</v>
      </c>
      <c r="L18" s="171" t="n">
        <v>5</v>
      </c>
      <c r="M18" s="170" t="n">
        <v>71.4285714285714</v>
      </c>
      <c r="N18" s="171" t="n">
        <v>0</v>
      </c>
      <c r="O18" s="170" t="n">
        <v>0</v>
      </c>
      <c r="P18" s="292" t="n">
        <v>2</v>
      </c>
      <c r="Q18" s="170" t="n">
        <v>28.5714285714286</v>
      </c>
      <c r="R18" s="171" t="n">
        <v>6</v>
      </c>
      <c r="S18" s="170" t="n">
        <v>85.7142857142857</v>
      </c>
      <c r="T18" s="171" t="n">
        <v>4</v>
      </c>
      <c r="U18" s="172" t="n">
        <v>57.1428571428571</v>
      </c>
    </row>
    <row r="19" customFormat="false" ht="24.95" hidden="false" customHeight="true" outlineLevel="0" collapsed="false">
      <c r="B19" s="62"/>
      <c r="C19" s="177" t="s">
        <v>34</v>
      </c>
      <c r="D19" s="46" t="n">
        <v>17</v>
      </c>
      <c r="E19" s="169" t="n">
        <v>4.73537604456825</v>
      </c>
      <c r="F19" s="48" t="n">
        <v>0</v>
      </c>
      <c r="G19" s="170" t="n">
        <v>0</v>
      </c>
      <c r="H19" s="171" t="n">
        <v>0</v>
      </c>
      <c r="I19" s="170" t="n">
        <v>0</v>
      </c>
      <c r="J19" s="171" t="n">
        <v>11</v>
      </c>
      <c r="K19" s="170" t="n">
        <v>64.7058823529412</v>
      </c>
      <c r="L19" s="171" t="n">
        <v>15</v>
      </c>
      <c r="M19" s="170" t="n">
        <v>88.2352941176471</v>
      </c>
      <c r="N19" s="171" t="n">
        <v>2</v>
      </c>
      <c r="O19" s="170" t="n">
        <v>11.7647058823529</v>
      </c>
      <c r="P19" s="292" t="n">
        <v>4</v>
      </c>
      <c r="Q19" s="170" t="n">
        <v>23.5294117647059</v>
      </c>
      <c r="R19" s="171" t="n">
        <v>15</v>
      </c>
      <c r="S19" s="170" t="n">
        <v>88.2352941176471</v>
      </c>
      <c r="T19" s="171" t="n">
        <v>8</v>
      </c>
      <c r="U19" s="172" t="n">
        <v>47.0588235294118</v>
      </c>
    </row>
    <row r="20" customFormat="false" ht="24.95" hidden="false" customHeight="true" outlineLevel="0" collapsed="false">
      <c r="B20" s="62"/>
      <c r="C20" s="43" t="s">
        <v>35</v>
      </c>
      <c r="D20" s="46" t="n">
        <v>59</v>
      </c>
      <c r="E20" s="169" t="n">
        <v>16.4345403899721</v>
      </c>
      <c r="F20" s="48" t="n">
        <v>34</v>
      </c>
      <c r="G20" s="170" t="n">
        <v>57.6271186440678</v>
      </c>
      <c r="H20" s="171" t="n">
        <v>7</v>
      </c>
      <c r="I20" s="170" t="n">
        <v>11.864406779661</v>
      </c>
      <c r="J20" s="171" t="n">
        <v>42</v>
      </c>
      <c r="K20" s="170" t="n">
        <v>71.1864406779661</v>
      </c>
      <c r="L20" s="171" t="n">
        <v>50</v>
      </c>
      <c r="M20" s="170" t="n">
        <v>84.7457627118644</v>
      </c>
      <c r="N20" s="171" t="n">
        <v>5</v>
      </c>
      <c r="O20" s="170" t="n">
        <v>8.47457627118644</v>
      </c>
      <c r="P20" s="292" t="n">
        <v>22</v>
      </c>
      <c r="Q20" s="170" t="n">
        <v>37.2881355932203</v>
      </c>
      <c r="R20" s="171" t="n">
        <v>48</v>
      </c>
      <c r="S20" s="170" t="n">
        <v>81.3559322033898</v>
      </c>
      <c r="T20" s="171" t="n">
        <v>26</v>
      </c>
      <c r="U20" s="172" t="n">
        <v>44.0677966101695</v>
      </c>
    </row>
    <row r="21" customFormat="false" ht="24.95" hidden="false" customHeight="true" outlineLevel="0" collapsed="false">
      <c r="B21" s="62"/>
      <c r="C21" s="43" t="s">
        <v>36</v>
      </c>
      <c r="D21" s="46" t="n">
        <v>34</v>
      </c>
      <c r="E21" s="169" t="n">
        <v>9.47075208913649</v>
      </c>
      <c r="F21" s="48" t="n">
        <v>12</v>
      </c>
      <c r="G21" s="170" t="n">
        <v>35.2941176470588</v>
      </c>
      <c r="H21" s="171" t="n">
        <v>4</v>
      </c>
      <c r="I21" s="170" t="n">
        <v>11.7647058823529</v>
      </c>
      <c r="J21" s="171" t="n">
        <v>23</v>
      </c>
      <c r="K21" s="170" t="n">
        <v>67.6470588235294</v>
      </c>
      <c r="L21" s="171" t="n">
        <v>25</v>
      </c>
      <c r="M21" s="170" t="n">
        <v>73.5294117647059</v>
      </c>
      <c r="N21" s="171" t="n">
        <v>2</v>
      </c>
      <c r="O21" s="170" t="n">
        <v>5.88235294117647</v>
      </c>
      <c r="P21" s="292" t="n">
        <v>17</v>
      </c>
      <c r="Q21" s="170" t="n">
        <v>50</v>
      </c>
      <c r="R21" s="171" t="n">
        <v>27</v>
      </c>
      <c r="S21" s="170" t="n">
        <v>79.4117647058824</v>
      </c>
      <c r="T21" s="171" t="n">
        <v>19</v>
      </c>
      <c r="U21" s="172" t="n">
        <v>55.8823529411765</v>
      </c>
    </row>
    <row r="22" customFormat="false" ht="24.95" hidden="false" customHeight="true" outlineLevel="0" collapsed="false">
      <c r="B22" s="62"/>
      <c r="C22" s="52" t="s">
        <v>37</v>
      </c>
      <c r="D22" s="29" t="n">
        <v>25</v>
      </c>
      <c r="E22" s="178" t="n">
        <v>6.96378830083565</v>
      </c>
      <c r="F22" s="31" t="n">
        <v>12</v>
      </c>
      <c r="G22" s="179" t="n">
        <v>48</v>
      </c>
      <c r="H22" s="27" t="n">
        <v>5</v>
      </c>
      <c r="I22" s="179" t="n">
        <v>20</v>
      </c>
      <c r="J22" s="27" t="n">
        <v>13</v>
      </c>
      <c r="K22" s="179" t="n">
        <v>52</v>
      </c>
      <c r="L22" s="27" t="n">
        <v>18</v>
      </c>
      <c r="M22" s="179" t="n">
        <v>72</v>
      </c>
      <c r="N22" s="27" t="n">
        <v>0</v>
      </c>
      <c r="O22" s="179" t="n">
        <v>0</v>
      </c>
      <c r="P22" s="302" t="n">
        <v>5</v>
      </c>
      <c r="Q22" s="179" t="n">
        <v>20</v>
      </c>
      <c r="R22" s="27" t="n">
        <v>18</v>
      </c>
      <c r="S22" s="179" t="n">
        <v>72</v>
      </c>
      <c r="T22" s="27" t="n">
        <v>11</v>
      </c>
      <c r="U22" s="180" t="n">
        <v>44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13</v>
      </c>
      <c r="E23" s="169" t="n">
        <v>31.4763231197772</v>
      </c>
      <c r="F23" s="48" t="n">
        <v>57</v>
      </c>
      <c r="G23" s="170" t="n">
        <v>50.4424778761062</v>
      </c>
      <c r="H23" s="171" t="n">
        <v>18</v>
      </c>
      <c r="I23" s="170" t="n">
        <v>15.929203539823</v>
      </c>
      <c r="J23" s="171" t="n">
        <v>54</v>
      </c>
      <c r="K23" s="170" t="n">
        <v>47.787610619469</v>
      </c>
      <c r="L23" s="171" t="n">
        <v>74</v>
      </c>
      <c r="M23" s="170" t="n">
        <v>65.4867256637168</v>
      </c>
      <c r="N23" s="171" t="n">
        <v>4</v>
      </c>
      <c r="O23" s="170" t="n">
        <v>3.53982300884956</v>
      </c>
      <c r="P23" s="292" t="n">
        <v>27</v>
      </c>
      <c r="Q23" s="170" t="n">
        <v>23.8938053097345</v>
      </c>
      <c r="R23" s="171" t="n">
        <v>75</v>
      </c>
      <c r="S23" s="170" t="n">
        <v>66.3716814159292</v>
      </c>
      <c r="T23" s="171" t="n">
        <v>19</v>
      </c>
      <c r="U23" s="172" t="n">
        <v>16.8141592920354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98</v>
      </c>
      <c r="E24" s="169" t="n">
        <v>27.2980501392758</v>
      </c>
      <c r="F24" s="48" t="n">
        <v>42</v>
      </c>
      <c r="G24" s="170" t="n">
        <v>42.8571428571429</v>
      </c>
      <c r="H24" s="171" t="n">
        <v>9</v>
      </c>
      <c r="I24" s="170" t="n">
        <v>9.18367346938776</v>
      </c>
      <c r="J24" s="171" t="n">
        <v>61</v>
      </c>
      <c r="K24" s="170" t="n">
        <v>62.2448979591837</v>
      </c>
      <c r="L24" s="171" t="n">
        <v>82</v>
      </c>
      <c r="M24" s="170" t="n">
        <v>83.6734693877551</v>
      </c>
      <c r="N24" s="171" t="n">
        <v>4</v>
      </c>
      <c r="O24" s="170" t="n">
        <v>4.08163265306123</v>
      </c>
      <c r="P24" s="292" t="n">
        <v>39</v>
      </c>
      <c r="Q24" s="170" t="n">
        <v>39.7959183673469</v>
      </c>
      <c r="R24" s="171" t="n">
        <v>87</v>
      </c>
      <c r="S24" s="170" t="n">
        <v>88.7755102040816</v>
      </c>
      <c r="T24" s="171" t="n">
        <v>32</v>
      </c>
      <c r="U24" s="172" t="n">
        <v>32.6530612244898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68</v>
      </c>
      <c r="E25" s="169" t="n">
        <v>18.941504178273</v>
      </c>
      <c r="F25" s="48" t="n">
        <v>28</v>
      </c>
      <c r="G25" s="170" t="n">
        <v>41.1764705882353</v>
      </c>
      <c r="H25" s="171" t="n">
        <v>5</v>
      </c>
      <c r="I25" s="170" t="n">
        <v>7.35294117647059</v>
      </c>
      <c r="J25" s="171" t="n">
        <v>52</v>
      </c>
      <c r="K25" s="170" t="n">
        <v>76.4705882352941</v>
      </c>
      <c r="L25" s="171" t="n">
        <v>53</v>
      </c>
      <c r="M25" s="170" t="n">
        <v>77.9411764705882</v>
      </c>
      <c r="N25" s="171" t="n">
        <v>3</v>
      </c>
      <c r="O25" s="170" t="n">
        <v>4.41176470588235</v>
      </c>
      <c r="P25" s="292" t="n">
        <v>39</v>
      </c>
      <c r="Q25" s="170" t="n">
        <v>57.3529411764706</v>
      </c>
      <c r="R25" s="171" t="n">
        <v>61</v>
      </c>
      <c r="S25" s="170" t="n">
        <v>89.7058823529412</v>
      </c>
      <c r="T25" s="171" t="n">
        <v>45</v>
      </c>
      <c r="U25" s="172" t="n">
        <v>66.1764705882353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80</v>
      </c>
      <c r="E26" s="169" t="n">
        <v>22.2841225626741</v>
      </c>
      <c r="F26" s="48" t="n">
        <v>34</v>
      </c>
      <c r="G26" s="170" t="n">
        <v>42.5</v>
      </c>
      <c r="H26" s="171" t="n">
        <v>4</v>
      </c>
      <c r="I26" s="170" t="n">
        <v>5</v>
      </c>
      <c r="J26" s="171" t="n">
        <v>66</v>
      </c>
      <c r="K26" s="170" t="n">
        <v>82.5</v>
      </c>
      <c r="L26" s="171" t="n">
        <v>68</v>
      </c>
      <c r="M26" s="170" t="n">
        <v>85</v>
      </c>
      <c r="N26" s="171" t="n">
        <v>5</v>
      </c>
      <c r="O26" s="170" t="n">
        <v>6.25</v>
      </c>
      <c r="P26" s="292" t="n">
        <v>42</v>
      </c>
      <c r="Q26" s="170" t="n">
        <v>52.5</v>
      </c>
      <c r="R26" s="171" t="n">
        <v>74</v>
      </c>
      <c r="S26" s="170" t="n">
        <v>92.5</v>
      </c>
      <c r="T26" s="171" t="n">
        <v>60</v>
      </c>
      <c r="U26" s="172" t="n">
        <v>75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299</v>
      </c>
      <c r="E27" s="173" t="n">
        <v>83.2869080779944</v>
      </c>
      <c r="F27" s="40" t="n">
        <v>134</v>
      </c>
      <c r="G27" s="174" t="n">
        <v>44.8160535117057</v>
      </c>
      <c r="H27" s="175" t="n">
        <v>32</v>
      </c>
      <c r="I27" s="174" t="n">
        <v>10.7023411371237</v>
      </c>
      <c r="J27" s="175" t="n">
        <v>184</v>
      </c>
      <c r="K27" s="174" t="n">
        <v>61.5384615384615</v>
      </c>
      <c r="L27" s="175" t="n">
        <v>228</v>
      </c>
      <c r="M27" s="174" t="n">
        <v>76.2541806020067</v>
      </c>
      <c r="N27" s="175" t="n">
        <v>13</v>
      </c>
      <c r="O27" s="174" t="n">
        <v>4.34782608695652</v>
      </c>
      <c r="P27" s="297" t="n">
        <v>119</v>
      </c>
      <c r="Q27" s="174" t="n">
        <v>39.7993311036789</v>
      </c>
      <c r="R27" s="175" t="n">
        <v>244</v>
      </c>
      <c r="S27" s="174" t="n">
        <v>81.6053511705686</v>
      </c>
      <c r="T27" s="175" t="n">
        <v>120</v>
      </c>
      <c r="U27" s="176" t="n">
        <v>40.1337792642141</v>
      </c>
    </row>
    <row r="28" customFormat="false" ht="24.95" hidden="false" customHeight="true" outlineLevel="0" collapsed="false">
      <c r="B28" s="61"/>
      <c r="C28" s="52" t="s">
        <v>48</v>
      </c>
      <c r="D28" s="29" t="n">
        <v>60</v>
      </c>
      <c r="E28" s="178" t="n">
        <v>16.7130919220056</v>
      </c>
      <c r="F28" s="31" t="n">
        <v>27</v>
      </c>
      <c r="G28" s="179" t="n">
        <v>45</v>
      </c>
      <c r="H28" s="27" t="n">
        <v>4</v>
      </c>
      <c r="I28" s="179" t="n">
        <v>6.66666666666667</v>
      </c>
      <c r="J28" s="27" t="n">
        <v>49</v>
      </c>
      <c r="K28" s="179" t="n">
        <v>81.6666666666667</v>
      </c>
      <c r="L28" s="27" t="n">
        <v>49</v>
      </c>
      <c r="M28" s="179" t="n">
        <v>81.6666666666667</v>
      </c>
      <c r="N28" s="27" t="n">
        <v>3</v>
      </c>
      <c r="O28" s="179" t="n">
        <v>5</v>
      </c>
      <c r="P28" s="302" t="n">
        <v>28</v>
      </c>
      <c r="Q28" s="179" t="n">
        <v>46.6666666666667</v>
      </c>
      <c r="R28" s="27" t="n">
        <v>53</v>
      </c>
      <c r="S28" s="179" t="n">
        <v>88.3333333333333</v>
      </c>
      <c r="T28" s="27" t="n">
        <v>36</v>
      </c>
      <c r="U28" s="180" t="n">
        <v>60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58</v>
      </c>
      <c r="E29" s="169" t="n">
        <v>16.1559888579387</v>
      </c>
      <c r="F29" s="48" t="n">
        <v>28</v>
      </c>
      <c r="G29" s="170" t="n">
        <v>48.2758620689655</v>
      </c>
      <c r="H29" s="171" t="n">
        <v>3</v>
      </c>
      <c r="I29" s="170" t="n">
        <v>5.17241379310345</v>
      </c>
      <c r="J29" s="171" t="n">
        <v>46</v>
      </c>
      <c r="K29" s="170" t="n">
        <v>79.3103448275862</v>
      </c>
      <c r="L29" s="171" t="n">
        <v>51</v>
      </c>
      <c r="M29" s="170" t="n">
        <v>87.9310344827586</v>
      </c>
      <c r="N29" s="171" t="n">
        <v>3</v>
      </c>
      <c r="O29" s="170" t="n">
        <v>5.17241379310345</v>
      </c>
      <c r="P29" s="292" t="n">
        <v>23</v>
      </c>
      <c r="Q29" s="170" t="n">
        <v>39.6551724137931</v>
      </c>
      <c r="R29" s="171" t="n">
        <v>54</v>
      </c>
      <c r="S29" s="170" t="n">
        <v>93.1034482758621</v>
      </c>
      <c r="T29" s="171" t="n">
        <v>41</v>
      </c>
      <c r="U29" s="172" t="n">
        <v>70.6896551724138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301</v>
      </c>
      <c r="E30" s="181" t="n">
        <v>83.8440111420613</v>
      </c>
      <c r="F30" s="69" t="n">
        <v>133</v>
      </c>
      <c r="G30" s="182" t="n">
        <v>44.1860465116279</v>
      </c>
      <c r="H30" s="183" t="n">
        <v>33</v>
      </c>
      <c r="I30" s="182" t="n">
        <v>10.9634551495017</v>
      </c>
      <c r="J30" s="183" t="n">
        <v>187</v>
      </c>
      <c r="K30" s="182" t="n">
        <v>62.1262458471761</v>
      </c>
      <c r="L30" s="183" t="n">
        <v>226</v>
      </c>
      <c r="M30" s="182" t="n">
        <v>75.0830564784053</v>
      </c>
      <c r="N30" s="183" t="n">
        <v>13</v>
      </c>
      <c r="O30" s="182" t="n">
        <v>4.31893687707641</v>
      </c>
      <c r="P30" s="307" t="n">
        <v>124</v>
      </c>
      <c r="Q30" s="182" t="n">
        <v>41.1960132890365</v>
      </c>
      <c r="R30" s="183" t="n">
        <v>243</v>
      </c>
      <c r="S30" s="182" t="n">
        <v>80.7308970099668</v>
      </c>
      <c r="T30" s="183" t="n">
        <v>115</v>
      </c>
      <c r="U30" s="184" t="n">
        <v>38.2059800664452</v>
      </c>
    </row>
    <row r="31" customFormat="false" ht="17.1" hidden="false" customHeight="true" outlineLevel="0" collapsed="false">
      <c r="P31" s="309"/>
    </row>
    <row r="32" customFormat="false" ht="17.1" hidden="false" customHeight="true" outlineLevel="0" collapsed="false">
      <c r="P32" s="309"/>
    </row>
    <row r="33" customFormat="false" ht="17.1" hidden="false" customHeight="true" outlineLevel="0" collapsed="false">
      <c r="P33" s="309"/>
    </row>
    <row r="34" customFormat="false" ht="17.1" hidden="false" customHeight="true" outlineLevel="0" collapsed="false">
      <c r="P34" s="309"/>
    </row>
  </sheetData>
  <mergeCells count="24">
    <mergeCell ref="S2:U2"/>
    <mergeCell ref="B3:C7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12.62"/>
    <col collapsed="false" customWidth="true" hidden="false" outlineLevel="0" max="7" min="7" style="153" width="12.62"/>
    <col collapsed="false" customWidth="true" hidden="false" outlineLevel="0" max="8" min="8" style="152" width="12.62"/>
    <col collapsed="false" customWidth="true" hidden="false" outlineLevel="0" max="9" min="9" style="153" width="12.62"/>
    <col collapsed="false" customWidth="true" hidden="false" outlineLevel="0" max="10" min="10" style="152" width="12.62"/>
    <col collapsed="false" customWidth="true" hidden="false" outlineLevel="0" max="11" min="11" style="153" width="12.62"/>
    <col collapsed="false" customWidth="true" hidden="false" outlineLevel="0" max="12" min="12" style="152" width="12.62"/>
    <col collapsed="false" customWidth="true" hidden="false" outlineLevel="0" max="13" min="13" style="153" width="12.62"/>
    <col collapsed="false" customWidth="true" hidden="false" outlineLevel="0" max="14" min="14" style="152" width="12.62"/>
    <col collapsed="false" customWidth="true" hidden="false" outlineLevel="0" max="15" min="15" style="153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138</v>
      </c>
    </row>
    <row r="2" customFormat="false" ht="17.1" hidden="false" customHeight="true" outlineLevel="0" collapsed="false">
      <c r="M2" s="154" t="s">
        <v>1</v>
      </c>
      <c r="N2" s="154"/>
      <c r="O2" s="154"/>
      <c r="P2" s="310"/>
      <c r="Q2" s="310"/>
      <c r="R2" s="31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9</v>
      </c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21.75" hidden="false" customHeight="true" outlineLevel="0" collapsed="false">
      <c r="B4" s="155"/>
      <c r="C4" s="155"/>
      <c r="D4" s="156"/>
      <c r="E4" s="156"/>
      <c r="F4" s="311" t="s">
        <v>140</v>
      </c>
      <c r="G4" s="311"/>
      <c r="H4" s="312" t="s">
        <v>141</v>
      </c>
      <c r="I4" s="312"/>
      <c r="J4" s="312" t="s">
        <v>142</v>
      </c>
      <c r="K4" s="312"/>
      <c r="L4" s="312" t="s">
        <v>143</v>
      </c>
      <c r="M4" s="312"/>
      <c r="N4" s="315" t="s">
        <v>144</v>
      </c>
      <c r="O4" s="315"/>
    </row>
    <row r="5" customFormat="false" ht="20.25" hidden="false" customHeight="true" outlineLevel="0" collapsed="false">
      <c r="B5" s="155"/>
      <c r="C5" s="155"/>
      <c r="D5" s="156"/>
      <c r="E5" s="156"/>
      <c r="F5" s="311"/>
      <c r="G5" s="311"/>
      <c r="H5" s="312"/>
      <c r="I5" s="312"/>
      <c r="J5" s="312"/>
      <c r="K5" s="312"/>
      <c r="L5" s="312"/>
      <c r="M5" s="312"/>
      <c r="N5" s="315"/>
      <c r="O5" s="315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6"/>
    </row>
    <row r="8" customFormat="false" ht="24.95" hidden="false" customHeight="true" outlineLevel="0" collapsed="false">
      <c r="B8" s="26" t="s">
        <v>22</v>
      </c>
      <c r="C8" s="26"/>
      <c r="D8" s="46" t="n">
        <v>557</v>
      </c>
      <c r="E8" s="169" t="n">
        <v>100</v>
      </c>
      <c r="F8" s="48" t="n">
        <v>135</v>
      </c>
      <c r="G8" s="170" t="n">
        <v>24.2369838420108</v>
      </c>
      <c r="H8" s="171" t="n">
        <v>70</v>
      </c>
      <c r="I8" s="170" t="n">
        <v>12.5673249551167</v>
      </c>
      <c r="J8" s="171" t="n">
        <v>89</v>
      </c>
      <c r="K8" s="170" t="n">
        <v>15.9784560143627</v>
      </c>
      <c r="L8" s="171" t="n">
        <v>63</v>
      </c>
      <c r="M8" s="170" t="n">
        <v>11.310592459605</v>
      </c>
      <c r="N8" s="171" t="n">
        <v>200</v>
      </c>
      <c r="O8" s="172" t="n">
        <v>35.9066427289049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57</v>
      </c>
      <c r="E9" s="173" t="n">
        <v>10.2333931777379</v>
      </c>
      <c r="F9" s="40" t="n">
        <v>7</v>
      </c>
      <c r="G9" s="174" t="n">
        <v>12.280701754386</v>
      </c>
      <c r="H9" s="175" t="n">
        <v>0</v>
      </c>
      <c r="I9" s="174" t="n">
        <v>0</v>
      </c>
      <c r="J9" s="175" t="n">
        <v>9</v>
      </c>
      <c r="K9" s="174" t="n">
        <v>15.7894736842105</v>
      </c>
      <c r="L9" s="175" t="n">
        <v>6</v>
      </c>
      <c r="M9" s="174" t="n">
        <v>10.5263157894737</v>
      </c>
      <c r="N9" s="175" t="n">
        <v>35</v>
      </c>
      <c r="O9" s="176" t="n">
        <v>61.4035087719298</v>
      </c>
    </row>
    <row r="10" customFormat="false" ht="24.95" hidden="false" customHeight="true" outlineLevel="0" collapsed="false">
      <c r="B10" s="62"/>
      <c r="C10" s="43" t="s">
        <v>25</v>
      </c>
      <c r="D10" s="46" t="n">
        <v>90</v>
      </c>
      <c r="E10" s="169" t="n">
        <v>16.1579892280072</v>
      </c>
      <c r="F10" s="48" t="n">
        <v>19</v>
      </c>
      <c r="G10" s="170" t="n">
        <v>21.1111111111111</v>
      </c>
      <c r="H10" s="171" t="n">
        <v>9</v>
      </c>
      <c r="I10" s="170" t="n">
        <v>10</v>
      </c>
      <c r="J10" s="171" t="n">
        <v>14</v>
      </c>
      <c r="K10" s="170" t="n">
        <v>15.5555555555556</v>
      </c>
      <c r="L10" s="171" t="n">
        <v>7</v>
      </c>
      <c r="M10" s="170" t="n">
        <v>7.77777777777778</v>
      </c>
      <c r="N10" s="171" t="n">
        <v>41</v>
      </c>
      <c r="O10" s="172" t="n">
        <v>45.5555555555556</v>
      </c>
    </row>
    <row r="11" customFormat="false" ht="24.95" hidden="false" customHeight="true" outlineLevel="0" collapsed="false">
      <c r="B11" s="62"/>
      <c r="C11" s="43" t="s">
        <v>26</v>
      </c>
      <c r="D11" s="46" t="n">
        <v>8</v>
      </c>
      <c r="E11" s="169" t="n">
        <v>1.43626570915619</v>
      </c>
      <c r="F11" s="48" t="n">
        <v>2</v>
      </c>
      <c r="G11" s="170" t="n">
        <v>25</v>
      </c>
      <c r="H11" s="171" t="n">
        <v>0</v>
      </c>
      <c r="I11" s="170" t="n">
        <v>0</v>
      </c>
      <c r="J11" s="171" t="n">
        <v>1</v>
      </c>
      <c r="K11" s="170" t="n">
        <v>12.5</v>
      </c>
      <c r="L11" s="171" t="n">
        <v>2</v>
      </c>
      <c r="M11" s="170" t="n">
        <v>25</v>
      </c>
      <c r="N11" s="171" t="n">
        <v>3</v>
      </c>
      <c r="O11" s="172" t="n">
        <v>37.5</v>
      </c>
    </row>
    <row r="12" customFormat="false" ht="24.95" hidden="false" customHeight="true" outlineLevel="0" collapsed="false">
      <c r="B12" s="62"/>
      <c r="C12" s="50" t="s">
        <v>27</v>
      </c>
      <c r="D12" s="46" t="n">
        <v>27</v>
      </c>
      <c r="E12" s="169" t="n">
        <v>4.84739676840215</v>
      </c>
      <c r="F12" s="48" t="n">
        <v>7</v>
      </c>
      <c r="G12" s="170" t="n">
        <v>25.9259259259259</v>
      </c>
      <c r="H12" s="171" t="n">
        <v>2</v>
      </c>
      <c r="I12" s="170" t="n">
        <v>7.40740740740741</v>
      </c>
      <c r="J12" s="171" t="n">
        <v>2</v>
      </c>
      <c r="K12" s="170" t="n">
        <v>7.40740740740741</v>
      </c>
      <c r="L12" s="171" t="n">
        <v>6</v>
      </c>
      <c r="M12" s="170" t="n">
        <v>22.2222222222222</v>
      </c>
      <c r="N12" s="171" t="n">
        <v>10</v>
      </c>
      <c r="O12" s="172" t="n">
        <v>37.037037037037</v>
      </c>
    </row>
    <row r="13" customFormat="false" ht="24.95" hidden="false" customHeight="true" outlineLevel="0" collapsed="false">
      <c r="B13" s="62"/>
      <c r="C13" s="50" t="s">
        <v>28</v>
      </c>
      <c r="D13" s="46" t="n">
        <v>95</v>
      </c>
      <c r="E13" s="169" t="n">
        <v>17.0556552962298</v>
      </c>
      <c r="F13" s="48" t="n">
        <v>19</v>
      </c>
      <c r="G13" s="170" t="n">
        <v>20</v>
      </c>
      <c r="H13" s="171" t="n">
        <v>17</v>
      </c>
      <c r="I13" s="170" t="n">
        <v>17.8947368421053</v>
      </c>
      <c r="J13" s="171" t="n">
        <v>18</v>
      </c>
      <c r="K13" s="170" t="n">
        <v>18.9473684210526</v>
      </c>
      <c r="L13" s="171" t="n">
        <v>12</v>
      </c>
      <c r="M13" s="170" t="n">
        <v>12.6315789473684</v>
      </c>
      <c r="N13" s="171" t="n">
        <v>29</v>
      </c>
      <c r="O13" s="172" t="n">
        <v>30.5263157894737</v>
      </c>
    </row>
    <row r="14" customFormat="false" ht="24.95" hidden="false" customHeight="true" outlineLevel="0" collapsed="false">
      <c r="B14" s="62"/>
      <c r="C14" s="50" t="s">
        <v>29</v>
      </c>
      <c r="D14" s="46" t="n">
        <v>23</v>
      </c>
      <c r="E14" s="169" t="n">
        <v>4.12926391382406</v>
      </c>
      <c r="F14" s="48" t="n">
        <v>6</v>
      </c>
      <c r="G14" s="170" t="n">
        <v>26.0869565217391</v>
      </c>
      <c r="H14" s="171" t="n">
        <v>3</v>
      </c>
      <c r="I14" s="170" t="n">
        <v>13.0434782608696</v>
      </c>
      <c r="J14" s="171" t="n">
        <v>8</v>
      </c>
      <c r="K14" s="170" t="n">
        <v>34.7826086956522</v>
      </c>
      <c r="L14" s="171" t="n">
        <v>1</v>
      </c>
      <c r="M14" s="170" t="n">
        <v>4.34782608695652</v>
      </c>
      <c r="N14" s="171" t="n">
        <v>5</v>
      </c>
      <c r="O14" s="172" t="n">
        <v>21.7391304347826</v>
      </c>
    </row>
    <row r="15" customFormat="false" ht="24.95" hidden="false" customHeight="true" outlineLevel="0" collapsed="false">
      <c r="B15" s="62"/>
      <c r="C15" s="51" t="s">
        <v>30</v>
      </c>
      <c r="D15" s="46" t="n">
        <v>6</v>
      </c>
      <c r="E15" s="169" t="n">
        <v>1.07719928186715</v>
      </c>
      <c r="F15" s="48" t="n">
        <v>0</v>
      </c>
      <c r="G15" s="170" t="n">
        <v>0</v>
      </c>
      <c r="H15" s="171" t="n">
        <v>1</v>
      </c>
      <c r="I15" s="170" t="n">
        <v>16.6666666666667</v>
      </c>
      <c r="J15" s="171" t="n">
        <v>1</v>
      </c>
      <c r="K15" s="170" t="n">
        <v>16.6666666666667</v>
      </c>
      <c r="L15" s="171" t="n">
        <v>0</v>
      </c>
      <c r="M15" s="170" t="n">
        <v>0</v>
      </c>
      <c r="N15" s="171" t="n">
        <v>4</v>
      </c>
      <c r="O15" s="172" t="n">
        <v>66.6666666666667</v>
      </c>
    </row>
    <row r="16" customFormat="false" ht="24.95" hidden="false" customHeight="true" outlineLevel="0" collapsed="false">
      <c r="B16" s="62"/>
      <c r="C16" s="51" t="s">
        <v>31</v>
      </c>
      <c r="D16" s="46" t="n">
        <v>13</v>
      </c>
      <c r="E16" s="169" t="n">
        <v>2.33393177737882</v>
      </c>
      <c r="F16" s="48" t="n">
        <v>4</v>
      </c>
      <c r="G16" s="170" t="n">
        <v>30.7692307692308</v>
      </c>
      <c r="H16" s="171" t="n">
        <v>2</v>
      </c>
      <c r="I16" s="170" t="n">
        <v>15.3846153846154</v>
      </c>
      <c r="J16" s="171" t="n">
        <v>4</v>
      </c>
      <c r="K16" s="170" t="n">
        <v>30.7692307692308</v>
      </c>
      <c r="L16" s="171" t="n">
        <v>1</v>
      </c>
      <c r="M16" s="170" t="n">
        <v>7.69230769230769</v>
      </c>
      <c r="N16" s="171" t="n">
        <v>2</v>
      </c>
      <c r="O16" s="172" t="n">
        <v>15.3846153846154</v>
      </c>
    </row>
    <row r="17" customFormat="false" ht="24.95" hidden="false" customHeight="true" outlineLevel="0" collapsed="false">
      <c r="B17" s="62"/>
      <c r="C17" s="51" t="s">
        <v>32</v>
      </c>
      <c r="D17" s="46" t="n">
        <v>50</v>
      </c>
      <c r="E17" s="169" t="n">
        <v>8.97666068222621</v>
      </c>
      <c r="F17" s="48" t="n">
        <v>12</v>
      </c>
      <c r="G17" s="170" t="n">
        <v>24</v>
      </c>
      <c r="H17" s="171" t="n">
        <v>12</v>
      </c>
      <c r="I17" s="170" t="n">
        <v>24</v>
      </c>
      <c r="J17" s="171" t="n">
        <v>6</v>
      </c>
      <c r="K17" s="170" t="n">
        <v>12</v>
      </c>
      <c r="L17" s="171" t="n">
        <v>5</v>
      </c>
      <c r="M17" s="170" t="n">
        <v>10</v>
      </c>
      <c r="N17" s="171" t="n">
        <v>15</v>
      </c>
      <c r="O17" s="172" t="n">
        <v>30</v>
      </c>
    </row>
    <row r="18" customFormat="false" ht="24.95" hidden="false" customHeight="true" outlineLevel="0" collapsed="false">
      <c r="B18" s="62"/>
      <c r="C18" s="51" t="s">
        <v>33</v>
      </c>
      <c r="D18" s="46" t="n">
        <v>6</v>
      </c>
      <c r="E18" s="169" t="n">
        <v>1.07719928186715</v>
      </c>
      <c r="F18" s="48" t="n">
        <v>2</v>
      </c>
      <c r="G18" s="170" t="n">
        <v>33.3333333333333</v>
      </c>
      <c r="H18" s="171" t="n">
        <v>1</v>
      </c>
      <c r="I18" s="170" t="n">
        <v>16.6666666666667</v>
      </c>
      <c r="J18" s="171" t="n">
        <v>1</v>
      </c>
      <c r="K18" s="170" t="n">
        <v>16.6666666666667</v>
      </c>
      <c r="L18" s="171" t="n">
        <v>0</v>
      </c>
      <c r="M18" s="170" t="n">
        <v>0</v>
      </c>
      <c r="N18" s="171" t="n">
        <v>2</v>
      </c>
      <c r="O18" s="172" t="n">
        <v>33.3333333333333</v>
      </c>
    </row>
    <row r="19" customFormat="false" ht="24.95" hidden="false" customHeight="true" outlineLevel="0" collapsed="false">
      <c r="B19" s="62"/>
      <c r="C19" s="177" t="s">
        <v>34</v>
      </c>
      <c r="D19" s="46" t="n">
        <v>27</v>
      </c>
      <c r="E19" s="169" t="n">
        <v>4.84739676840215</v>
      </c>
      <c r="F19" s="48" t="n">
        <v>9</v>
      </c>
      <c r="G19" s="170" t="n">
        <v>33.3333333333333</v>
      </c>
      <c r="H19" s="171" t="n">
        <v>6</v>
      </c>
      <c r="I19" s="170" t="n">
        <v>22.2222222222222</v>
      </c>
      <c r="J19" s="171" t="n">
        <v>3</v>
      </c>
      <c r="K19" s="170" t="n">
        <v>11.1111111111111</v>
      </c>
      <c r="L19" s="171" t="n">
        <v>3</v>
      </c>
      <c r="M19" s="170" t="n">
        <v>11.1111111111111</v>
      </c>
      <c r="N19" s="171" t="n">
        <v>6</v>
      </c>
      <c r="O19" s="172" t="n">
        <v>22.2222222222222</v>
      </c>
    </row>
    <row r="20" customFormat="false" ht="24.95" hidden="false" customHeight="true" outlineLevel="0" collapsed="false">
      <c r="B20" s="62"/>
      <c r="C20" s="43" t="s">
        <v>35</v>
      </c>
      <c r="D20" s="46" t="n">
        <v>67</v>
      </c>
      <c r="E20" s="169" t="n">
        <v>12.0287253141831</v>
      </c>
      <c r="F20" s="48" t="n">
        <v>24</v>
      </c>
      <c r="G20" s="170" t="n">
        <v>35.8208955223881</v>
      </c>
      <c r="H20" s="171" t="n">
        <v>6</v>
      </c>
      <c r="I20" s="170" t="n">
        <v>8.95522388059701</v>
      </c>
      <c r="J20" s="171" t="n">
        <v>9</v>
      </c>
      <c r="K20" s="170" t="n">
        <v>13.4328358208955</v>
      </c>
      <c r="L20" s="171" t="n">
        <v>12</v>
      </c>
      <c r="M20" s="170" t="n">
        <v>17.910447761194</v>
      </c>
      <c r="N20" s="171" t="n">
        <v>16</v>
      </c>
      <c r="O20" s="172" t="n">
        <v>23.8805970149254</v>
      </c>
    </row>
    <row r="21" customFormat="false" ht="24.95" hidden="false" customHeight="true" outlineLevel="0" collapsed="false">
      <c r="B21" s="62"/>
      <c r="C21" s="43" t="s">
        <v>36</v>
      </c>
      <c r="D21" s="46" t="n">
        <v>53</v>
      </c>
      <c r="E21" s="169" t="n">
        <v>9.51526032315979</v>
      </c>
      <c r="F21" s="48" t="n">
        <v>15</v>
      </c>
      <c r="G21" s="170" t="n">
        <v>28.3018867924528</v>
      </c>
      <c r="H21" s="171" t="n">
        <v>8</v>
      </c>
      <c r="I21" s="170" t="n">
        <v>15.0943396226415</v>
      </c>
      <c r="J21" s="171" t="n">
        <v>10</v>
      </c>
      <c r="K21" s="170" t="n">
        <v>18.8679245283019</v>
      </c>
      <c r="L21" s="171" t="n">
        <v>4</v>
      </c>
      <c r="M21" s="170" t="n">
        <v>7.54716981132076</v>
      </c>
      <c r="N21" s="171" t="n">
        <v>16</v>
      </c>
      <c r="O21" s="172" t="n">
        <v>30.188679245283</v>
      </c>
    </row>
    <row r="22" customFormat="false" ht="24.95" hidden="false" customHeight="true" outlineLevel="0" collapsed="false">
      <c r="B22" s="62"/>
      <c r="C22" s="52" t="s">
        <v>37</v>
      </c>
      <c r="D22" s="29" t="n">
        <v>35</v>
      </c>
      <c r="E22" s="178" t="n">
        <v>6.28366247755835</v>
      </c>
      <c r="F22" s="31" t="n">
        <v>9</v>
      </c>
      <c r="G22" s="179" t="n">
        <v>25.7142857142857</v>
      </c>
      <c r="H22" s="27" t="n">
        <v>3</v>
      </c>
      <c r="I22" s="179" t="n">
        <v>8.57142857142857</v>
      </c>
      <c r="J22" s="27" t="n">
        <v>3</v>
      </c>
      <c r="K22" s="179" t="n">
        <v>8.57142857142857</v>
      </c>
      <c r="L22" s="27" t="n">
        <v>4</v>
      </c>
      <c r="M22" s="179" t="n">
        <v>11.4285714285714</v>
      </c>
      <c r="N22" s="27" t="n">
        <v>16</v>
      </c>
      <c r="O22" s="180" t="n">
        <v>45.7142857142857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54</v>
      </c>
      <c r="E23" s="169" t="n">
        <v>27.6481149012567</v>
      </c>
      <c r="F23" s="48" t="n">
        <v>25</v>
      </c>
      <c r="G23" s="170" t="n">
        <v>16.2337662337662</v>
      </c>
      <c r="H23" s="171" t="n">
        <v>13</v>
      </c>
      <c r="I23" s="170" t="n">
        <v>8.44155844155844</v>
      </c>
      <c r="J23" s="171" t="n">
        <v>14</v>
      </c>
      <c r="K23" s="170" t="n">
        <v>9.09090909090909</v>
      </c>
      <c r="L23" s="171" t="n">
        <v>19</v>
      </c>
      <c r="M23" s="170" t="n">
        <v>12.3376623376623</v>
      </c>
      <c r="N23" s="171" t="n">
        <v>83</v>
      </c>
      <c r="O23" s="172" t="n">
        <v>53.8961038961039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134</v>
      </c>
      <c r="E24" s="169" t="n">
        <v>24.0574506283662</v>
      </c>
      <c r="F24" s="48" t="n">
        <v>34</v>
      </c>
      <c r="G24" s="170" t="n">
        <v>25.3731343283582</v>
      </c>
      <c r="H24" s="171" t="n">
        <v>21</v>
      </c>
      <c r="I24" s="170" t="n">
        <v>15.6716417910448</v>
      </c>
      <c r="J24" s="171" t="n">
        <v>20</v>
      </c>
      <c r="K24" s="170" t="n">
        <v>14.9253731343284</v>
      </c>
      <c r="L24" s="171" t="n">
        <v>12</v>
      </c>
      <c r="M24" s="170" t="n">
        <v>8.95522388059701</v>
      </c>
      <c r="N24" s="171" t="n">
        <v>47</v>
      </c>
      <c r="O24" s="172" t="n">
        <v>35.0746268656716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104</v>
      </c>
      <c r="E25" s="169" t="n">
        <v>18.6714542190305</v>
      </c>
      <c r="F25" s="48" t="n">
        <v>28</v>
      </c>
      <c r="G25" s="170" t="n">
        <v>26.9230769230769</v>
      </c>
      <c r="H25" s="171" t="n">
        <v>14</v>
      </c>
      <c r="I25" s="170" t="n">
        <v>13.4615384615385</v>
      </c>
      <c r="J25" s="171" t="n">
        <v>17</v>
      </c>
      <c r="K25" s="170" t="n">
        <v>16.3461538461538</v>
      </c>
      <c r="L25" s="171" t="n">
        <v>17</v>
      </c>
      <c r="M25" s="170" t="n">
        <v>16.3461538461538</v>
      </c>
      <c r="N25" s="171" t="n">
        <v>28</v>
      </c>
      <c r="O25" s="172" t="n">
        <v>26.9230769230769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165</v>
      </c>
      <c r="E26" s="169" t="n">
        <v>29.6229802513465</v>
      </c>
      <c r="F26" s="48" t="n">
        <v>48</v>
      </c>
      <c r="G26" s="170" t="n">
        <v>29.0909090909091</v>
      </c>
      <c r="H26" s="171" t="n">
        <v>22</v>
      </c>
      <c r="I26" s="170" t="n">
        <v>13.3333333333333</v>
      </c>
      <c r="J26" s="171" t="n">
        <v>38</v>
      </c>
      <c r="K26" s="170" t="n">
        <v>23.030303030303</v>
      </c>
      <c r="L26" s="171" t="n">
        <v>15</v>
      </c>
      <c r="M26" s="170" t="n">
        <v>9.09090909090909</v>
      </c>
      <c r="N26" s="171" t="n">
        <v>42</v>
      </c>
      <c r="O26" s="172" t="n">
        <v>25.4545454545455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412</v>
      </c>
      <c r="E27" s="173" t="n">
        <v>73.967684021544</v>
      </c>
      <c r="F27" s="40" t="n">
        <v>100</v>
      </c>
      <c r="G27" s="174" t="n">
        <v>24.2718446601942</v>
      </c>
      <c r="H27" s="175" t="n">
        <v>56</v>
      </c>
      <c r="I27" s="174" t="n">
        <v>13.5922330097087</v>
      </c>
      <c r="J27" s="175" t="n">
        <v>61</v>
      </c>
      <c r="K27" s="174" t="n">
        <v>14.8058252427184</v>
      </c>
      <c r="L27" s="175" t="n">
        <v>44</v>
      </c>
      <c r="M27" s="174" t="n">
        <v>10.6796116504854</v>
      </c>
      <c r="N27" s="175" t="n">
        <v>151</v>
      </c>
      <c r="O27" s="176" t="n">
        <v>36.6504854368932</v>
      </c>
    </row>
    <row r="28" customFormat="false" ht="24.95" hidden="false" customHeight="true" outlineLevel="0" collapsed="false">
      <c r="B28" s="61"/>
      <c r="C28" s="52" t="s">
        <v>48</v>
      </c>
      <c r="D28" s="29" t="n">
        <v>145</v>
      </c>
      <c r="E28" s="178" t="n">
        <v>26.032315978456</v>
      </c>
      <c r="F28" s="31" t="n">
        <v>35</v>
      </c>
      <c r="G28" s="179" t="n">
        <v>24.1379310344828</v>
      </c>
      <c r="H28" s="27" t="n">
        <v>14</v>
      </c>
      <c r="I28" s="179" t="n">
        <v>9.6551724137931</v>
      </c>
      <c r="J28" s="27" t="n">
        <v>28</v>
      </c>
      <c r="K28" s="179" t="n">
        <v>19.3103448275862</v>
      </c>
      <c r="L28" s="27" t="n">
        <v>19</v>
      </c>
      <c r="M28" s="179" t="n">
        <v>13.1034482758621</v>
      </c>
      <c r="N28" s="27" t="n">
        <v>49</v>
      </c>
      <c r="O28" s="180" t="n">
        <v>33.7931034482759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121</v>
      </c>
      <c r="E29" s="169" t="n">
        <v>21.7235188509874</v>
      </c>
      <c r="F29" s="48" t="n">
        <v>36</v>
      </c>
      <c r="G29" s="170" t="n">
        <v>29.7520661157025</v>
      </c>
      <c r="H29" s="171" t="n">
        <v>16</v>
      </c>
      <c r="I29" s="170" t="n">
        <v>13.2231404958678</v>
      </c>
      <c r="J29" s="171" t="n">
        <v>30</v>
      </c>
      <c r="K29" s="170" t="n">
        <v>24.7933884297521</v>
      </c>
      <c r="L29" s="171" t="n">
        <v>7</v>
      </c>
      <c r="M29" s="170" t="n">
        <v>5.78512396694215</v>
      </c>
      <c r="N29" s="171" t="n">
        <v>32</v>
      </c>
      <c r="O29" s="172" t="n">
        <v>26.4462809917355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436</v>
      </c>
      <c r="E30" s="181" t="n">
        <v>78.2764811490126</v>
      </c>
      <c r="F30" s="69" t="n">
        <v>99</v>
      </c>
      <c r="G30" s="182" t="n">
        <v>22.7064220183486</v>
      </c>
      <c r="H30" s="183" t="n">
        <v>54</v>
      </c>
      <c r="I30" s="182" t="n">
        <v>12.3853211009174</v>
      </c>
      <c r="J30" s="183" t="n">
        <v>59</v>
      </c>
      <c r="K30" s="182" t="n">
        <v>13.5321100917431</v>
      </c>
      <c r="L30" s="183" t="n">
        <v>56</v>
      </c>
      <c r="M30" s="182" t="n">
        <v>12.8440366972477</v>
      </c>
      <c r="N30" s="183" t="n">
        <v>168</v>
      </c>
      <c r="O30" s="184" t="n">
        <v>38.5321100917431</v>
      </c>
    </row>
  </sheetData>
  <mergeCells count="18">
    <mergeCell ref="M2:O2"/>
    <mergeCell ref="B3:C7"/>
    <mergeCell ref="D3:E5"/>
    <mergeCell ref="F3:O3"/>
    <mergeCell ref="F4:G5"/>
    <mergeCell ref="H4:I5"/>
    <mergeCell ref="J4:K5"/>
    <mergeCell ref="L4:M5"/>
    <mergeCell ref="N4:O5"/>
    <mergeCell ref="E6:E7"/>
    <mergeCell ref="G6:G7"/>
    <mergeCell ref="I6:I7"/>
    <mergeCell ref="K6:K7"/>
    <mergeCell ref="M6:M7"/>
    <mergeCell ref="O6:O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宮城県</cp:lastModifiedBy>
  <cp:lastPrinted>2015-03-30T08:22:48Z</cp:lastPrinted>
  <dcterms:modified xsi:type="dcterms:W3CDTF">2015-03-30T08:24:23Z</dcterms:modified>
  <cp:revision>0</cp:revision>
  <dc:subject/>
  <dc:title/>
</cp:coreProperties>
</file>