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２９．産前産後休業" sheetId="1" state="visible" r:id="rId2"/>
    <sheet name="３０．育児休業" sheetId="2" state="visible" r:id="rId3"/>
    <sheet name="３１．介護休業" sheetId="3" state="visible" r:id="rId4"/>
    <sheet name="３２．育介法への対応" sheetId="4" state="visible" r:id="rId5"/>
    <sheet name="３３．育児支援制度" sheetId="5" state="visible" r:id="rId6"/>
    <sheet name="３４．子の看護休暇" sheetId="6" state="visible" r:id="rId7"/>
    <sheet name="３５．次世代育成支援対策" sheetId="7" state="visible" r:id="rId8"/>
    <sheet name="３６．パートの諸制度" sheetId="8" state="visible" r:id="rId9"/>
    <sheet name="３７．パート法への取組み" sheetId="9" state="visible" r:id="rId10"/>
    <sheet name="３８．ポジティブ・アクション" sheetId="10" state="visible" r:id="rId11"/>
    <sheet name="３９．セクハラ防止対策" sheetId="11" state="visible" r:id="rId12"/>
    <sheet name="４０．経営改善" sheetId="12" state="visible" r:id="rId13"/>
    <sheet name="４１．ワークシェアリング" sheetId="13" state="visible" r:id="rId14"/>
  </sheets>
  <definedNames>
    <definedName function="false" hidden="false" localSheetId="0" name="_xlnm.Print_Area" vbProcedure="false">'２９．産前産後休業'!$B$1:$W$31</definedName>
    <definedName function="false" hidden="false" localSheetId="1" name="_xlnm.Print_Area" vbProcedure="false">'３０．育児休業'!$B$1:$AH$31</definedName>
    <definedName function="false" hidden="false" localSheetId="2" name="_xlnm.Print_Area" vbProcedure="false">'３１．介護休業'!$B$1:$AB$31</definedName>
    <definedName function="false" hidden="false" localSheetId="3" name="_xlnm.Print_Area" vbProcedure="false">'３２．育介法への対応'!$B$1:$O$31</definedName>
    <definedName function="false" hidden="false" localSheetId="4" name="_xlnm.Print_Area" vbProcedure="false">'３３．育児支援制度'!$B$1:$AG$31</definedName>
    <definedName function="false" hidden="false" localSheetId="5" name="_xlnm.Print_Area" vbProcedure="false">'３４．子の看護休暇'!$B$1:$R$29</definedName>
    <definedName function="false" hidden="false" localSheetId="6" name="_xlnm.Print_Area" vbProcedure="false">'３５．次世代育成支援対策'!$B$1:$M$30</definedName>
    <definedName function="false" hidden="false" localSheetId="7" name="_xlnm.Print_Area" vbProcedure="false">'３６．パートの諸制度'!$B$1:$U$30</definedName>
    <definedName function="false" hidden="false" localSheetId="8" name="_xlnm.Print_Area" vbProcedure="false">'３７．パート法への取組み'!$B$1:$O$30</definedName>
    <definedName function="false" hidden="false" localSheetId="9" name="_xlnm.Print_Area" vbProcedure="false">'３８．ポジティブ・アクション'!$B$1:$AA$31</definedName>
    <definedName function="false" hidden="false" localSheetId="10" name="_xlnm.Print_Area" vbProcedure="false">'３９．セクハラ防止対策'!$B$1:$Q$30</definedName>
    <definedName function="false" hidden="false" localSheetId="11" name="_xlnm.Print_Area" vbProcedure="false">'４０．経営改善'!$B$1:$AC$31</definedName>
    <definedName function="false" hidden="false" localSheetId="12" name="_xlnm.Print_Area" vbProcedure="false">'４１．ワークシェアリング'!$B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82">
  <si>
    <t xml:space="preserve">２９．産前産後休業</t>
  </si>
  <si>
    <t xml:space="preserve">（単位：所、％）</t>
  </si>
  <si>
    <t xml:space="preserve">　　　　　　 区　分
 分　類</t>
  </si>
  <si>
    <t xml:space="preserve">合　計</t>
  </si>
  <si>
    <t xml:space="preserve">産前産後休業制度の有無</t>
  </si>
  <si>
    <t xml:space="preserve">産　　　前　　　産　　　後　　　休　　　業　　　制　　　度　　　の　　　状　　　況</t>
  </si>
  <si>
    <t xml:space="preserve">あ　る</t>
  </si>
  <si>
    <t xml:space="preserve">な　し</t>
  </si>
  <si>
    <t xml:space="preserve">休業中の賃金の有無</t>
  </si>
  <si>
    <t xml:space="preserve">休業期間</t>
  </si>
  <si>
    <t xml:space="preserve">有　給</t>
  </si>
  <si>
    <t xml:space="preserve">一部支給</t>
  </si>
  <si>
    <t xml:space="preserve">無　給</t>
  </si>
  <si>
    <t xml:space="preserve">産　　前</t>
  </si>
  <si>
    <t xml:space="preserve">産　　後</t>
  </si>
  <si>
    <t xml:space="preserve">６週間</t>
  </si>
  <si>
    <t xml:space="preserve">７週間以上</t>
  </si>
  <si>
    <t xml:space="preserve">８週間</t>
  </si>
  <si>
    <t xml:space="preserve">９週間以上</t>
  </si>
  <si>
    <t xml:space="preserve">事業</t>
  </si>
  <si>
    <t xml:space="preserve">構成比</t>
  </si>
  <si>
    <t xml:space="preserve">所数</t>
  </si>
  <si>
    <t xml:space="preserve">全　　　　　体</t>
  </si>
  <si>
    <t xml:space="preserve">産
業
分
類</t>
  </si>
  <si>
    <t xml:space="preserve">建　　設　　業</t>
  </si>
  <si>
    <t xml:space="preserve">製　　造　　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サービス業</t>
  </si>
  <si>
    <t xml:space="preserve">その他</t>
  </si>
  <si>
    <t xml:space="preserve">規</t>
  </si>
  <si>
    <t xml:space="preserve">１０～２９人</t>
  </si>
  <si>
    <t xml:space="preserve">模</t>
  </si>
  <si>
    <t xml:space="preserve">３０～９９人</t>
  </si>
  <si>
    <t xml:space="preserve">分</t>
  </si>
  <si>
    <t xml:space="preserve">１００～２９９人</t>
  </si>
  <si>
    <t xml:space="preserve">類</t>
  </si>
  <si>
    <t xml:space="preserve">３００人以上</t>
  </si>
  <si>
    <t xml:space="preserve">本社所在地</t>
  </si>
  <si>
    <t xml:space="preserve">宮　城　県　内</t>
  </si>
  <si>
    <t xml:space="preserve">宮　城　県　外</t>
  </si>
  <si>
    <t xml:space="preserve">労働</t>
  </si>
  <si>
    <t xml:space="preserve">有</t>
  </si>
  <si>
    <t xml:space="preserve">組合</t>
  </si>
  <si>
    <t xml:space="preserve">無</t>
  </si>
  <si>
    <t xml:space="preserve">３０．育児休業制度</t>
  </si>
  <si>
    <t xml:space="preserve">育児休業制度の有無</t>
  </si>
  <si>
    <t xml:space="preserve">育　児　休　業　期　間</t>
  </si>
  <si>
    <t xml:space="preserve">育　 児　 休　 業　 中　 の　 賃　 金</t>
  </si>
  <si>
    <t xml:space="preserve">育児休業利用状況</t>
  </si>
  <si>
    <t xml:space="preserve">子　　 が
１歳未満</t>
  </si>
  <si>
    <t xml:space="preserve">子　　 が
２歳未満</t>
  </si>
  <si>
    <t xml:space="preserve">子　　 が
３歳未満</t>
  </si>
  <si>
    <t xml:space="preserve">子　　 が
３歳以上</t>
  </si>
  <si>
    <t xml:space="preserve">給 与 の
全額支給</t>
  </si>
  <si>
    <t xml:space="preserve">給 与 の
一部支給</t>
  </si>
  <si>
    <t xml:space="preserve">無給</t>
  </si>
  <si>
    <t xml:space="preserve">平成２４年度に出産した者（男性は、配偶者が出産した者）</t>
  </si>
  <si>
    <t xml:space="preserve">出産した者のうち育児休業を取得した者</t>
  </si>
  <si>
    <t xml:space="preserve">制度利用率</t>
  </si>
  <si>
    <t xml:space="preserve">総計</t>
  </si>
  <si>
    <t xml:space="preserve">男</t>
  </si>
  <si>
    <t xml:space="preserve">女</t>
  </si>
  <si>
    <t xml:space="preserve">（人）</t>
  </si>
  <si>
    <t xml:space="preserve">（％）</t>
  </si>
  <si>
    <t xml:space="preserve">３１．介護休業制度</t>
  </si>
  <si>
    <t xml:space="preserve">介護休業制度の有無</t>
  </si>
  <si>
    <t xml:space="preserve">介　護　休　業　期　間</t>
  </si>
  <si>
    <t xml:space="preserve">介　護　 休　 業　 中　 の　 賃　 金</t>
  </si>
  <si>
    <t xml:space="preserve">介護休業利用状況</t>
  </si>
  <si>
    <t xml:space="preserve">３ヶ月</t>
  </si>
  <si>
    <t xml:space="preserve">３ヶ月を超え
１年未満</t>
  </si>
  <si>
    <t xml:space="preserve">１年</t>
  </si>
  <si>
    <t xml:space="preserve">１年を超える期間</t>
  </si>
  <si>
    <t xml:space="preserve">平成２４年度に介護休業を取得した者</t>
  </si>
  <si>
    <t xml:space="preserve">３２．育児・介護休業法への取組み（複数回答）</t>
  </si>
  <si>
    <t xml:space="preserve">　　　　　　　　区　分
 分　類</t>
  </si>
  <si>
    <t xml:space="preserve">回答事業所</t>
  </si>
  <si>
    <t xml:space="preserve">取　　組　　状　　況</t>
  </si>
  <si>
    <t xml:space="preserve">就業規則</t>
  </si>
  <si>
    <t xml:space="preserve">従業員（正社員）
への説明</t>
  </si>
  <si>
    <t xml:space="preserve">従業員（契約社員等）
への説明</t>
  </si>
  <si>
    <t xml:space="preserve">制度改正を検討中</t>
  </si>
  <si>
    <t xml:space="preserve">そ　の　他</t>
  </si>
  <si>
    <t xml:space="preserve">３３．子どもを持つ労働者に対する支援制度の実施状況（複数回答）</t>
  </si>
  <si>
    <t xml:space="preserve">育児休業中の代替職員の確保</t>
  </si>
  <si>
    <t xml:space="preserve">育児休業者の復職のための情報提供･訓練</t>
  </si>
  <si>
    <t xml:space="preserve">勤務時間の短縮制度</t>
  </si>
  <si>
    <t xml:space="preserve">育児の場合に利用できるﾌﾚｯｸｽﾀｲﾑ制度</t>
  </si>
  <si>
    <t xml:space="preserve">始業・終業時刻の繰上げ・繰下げ</t>
  </si>
  <si>
    <t xml:space="preserve">所定外労働（残業等）の免除</t>
  </si>
  <si>
    <t xml:space="preserve">育児により退職した者の再雇用制度</t>
  </si>
  <si>
    <t xml:space="preserve">家族手当
（扶養手当）</t>
  </si>
  <si>
    <t xml:space="preserve">保育費用の助成</t>
  </si>
  <si>
    <t xml:space="preserve">事業所内託児所</t>
  </si>
  <si>
    <t xml:space="preserve">育児の場合に利用できる在宅勤務制度</t>
  </si>
  <si>
    <t xml:space="preserve">サテライトオフィス</t>
  </si>
  <si>
    <t xml:space="preserve">子の看護休暇</t>
  </si>
  <si>
    <t xml:space="preserve">３４．　子の看護休暇取得状況</t>
  </si>
  <si>
    <t xml:space="preserve">（単位：所、人、日）</t>
  </si>
  <si>
    <t xml:space="preserve">　　　　　　　　　 区　分
 分　類</t>
  </si>
  <si>
    <t xml:space="preserve">合　　　計</t>
  </si>
  <si>
    <t xml:space="preserve">男　　　性</t>
  </si>
  <si>
    <t xml:space="preserve">女　　　性</t>
  </si>
  <si>
    <t xml:space="preserve">事業所</t>
  </si>
  <si>
    <t xml:space="preserve">取得者数</t>
  </si>
  <si>
    <t xml:space="preserve">取得日数</t>
  </si>
  <si>
    <t xml:space="preserve">平均日数</t>
  </si>
  <si>
    <t xml:space="preserve">サ ー ビ ス 業</t>
  </si>
  <si>
    <t xml:space="preserve">そ　　の　　他</t>
  </si>
  <si>
    <t xml:space="preserve">　１０～２９人</t>
  </si>
  <si>
    <t xml:space="preserve">　３０～９９人</t>
  </si>
  <si>
    <t xml:space="preserve">本社</t>
  </si>
  <si>
    <t xml:space="preserve">所在地</t>
  </si>
  <si>
    <t xml:space="preserve">３５．次世代育成支援対策</t>
  </si>
  <si>
    <t xml:space="preserve">　　　　　　　　　区　分
 分　類</t>
  </si>
  <si>
    <t xml:space="preserve">次世代育成支援対策取組状況</t>
  </si>
  <si>
    <t xml:space="preserve">策定した</t>
  </si>
  <si>
    <t xml:space="preserve">策定を検討している</t>
  </si>
  <si>
    <t xml:space="preserve">未定</t>
  </si>
  <si>
    <t xml:space="preserve">予定なし</t>
  </si>
  <si>
    <t xml:space="preserve">３６．パートタイム労働者の諸制度の実施状況（複数回答）</t>
  </si>
  <si>
    <t xml:space="preserve">諸 制 度 の 実 施 状 況</t>
  </si>
  <si>
    <t xml:space="preserve">賞　与</t>
  </si>
  <si>
    <t xml:space="preserve">退職金</t>
  </si>
  <si>
    <t xml:space="preserve">健康診断</t>
  </si>
  <si>
    <t xml:space="preserve">通勤手当</t>
  </si>
  <si>
    <t xml:space="preserve">正社員への昇格制度</t>
  </si>
  <si>
    <t xml:space="preserve">社会保険の加入</t>
  </si>
  <si>
    <t xml:space="preserve">育児・介護休暇</t>
  </si>
  <si>
    <t xml:space="preserve">３７．パートタイム労働法への取組み（複数回答）</t>
  </si>
  <si>
    <t xml:space="preserve">通常の労働者への転換を推進するための措置</t>
  </si>
  <si>
    <t xml:space="preserve">通常の労働者募集の場合，募集内容の既雇用パートタイム労働者への周知</t>
  </si>
  <si>
    <t xml:space="preserve">通常の労働者ポストの社内公募の場合，既雇用パートタイム労働者への機会の付与</t>
  </si>
  <si>
    <r>
      <rPr>
        <sz val="11"/>
        <rFont val="Noto Sans"/>
        <family val="2"/>
      </rPr>
      <t xml:space="preserve">パートタイム労働者の通常労働者への転換制度の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試験制度など）</t>
    </r>
  </si>
  <si>
    <t xml:space="preserve">その他通常の労働者への転換を推進するための措置</t>
  </si>
  <si>
    <t xml:space="preserve">検討中</t>
  </si>
  <si>
    <t xml:space="preserve">３８．ポジティブ・アクション</t>
  </si>
  <si>
    <t xml:space="preserve">推進計画を作成</t>
  </si>
  <si>
    <t xml:space="preserve">女性の採用の拡大</t>
  </si>
  <si>
    <t xml:space="preserve">女性がいない，又は少ない職種，職域への女性の配置の拡大</t>
  </si>
  <si>
    <t xml:space="preserve">女性労働者について，男性と同様の教育訓練・研修の実施</t>
  </si>
  <si>
    <t xml:space="preserve">ロッカー，休憩室，トイレ等の施設整備による女性が働きやすい職場づくり</t>
  </si>
  <si>
    <t xml:space="preserve">女性管理職の増加</t>
  </si>
  <si>
    <t xml:space="preserve">仕事と家庭の両立支援による女性の勤続年数の伸張</t>
  </si>
  <si>
    <t xml:space="preserve">女性労働者のための苦情処理機関，相談窓口等の設置</t>
  </si>
  <si>
    <t xml:space="preserve">管理職の人数</t>
  </si>
  <si>
    <t xml:space="preserve">男女計</t>
  </si>
  <si>
    <t xml:space="preserve">人数</t>
  </si>
  <si>
    <t xml:space="preserve">３９．セクシュアル・ハラスメント防止対策（複数回答）</t>
  </si>
  <si>
    <t xml:space="preserve">セクシュアル・ハラスメント防止の取組み</t>
  </si>
  <si>
    <t xml:space="preserve">事業主の方針の明確化と周知・啓発</t>
  </si>
  <si>
    <t xml:space="preserve">就業規則等での防止対策措置等の規定</t>
  </si>
  <si>
    <t xml:space="preserve">相談窓口の設置（外部委託も含む）</t>
  </si>
  <si>
    <t xml:space="preserve">周知・啓発のための研修等の実施</t>
  </si>
  <si>
    <t xml:space="preserve">特に何もしていない</t>
  </si>
  <si>
    <t xml:space="preserve">４０．最近３年間で行った経営改善措置</t>
  </si>
  <si>
    <t xml:space="preserve">採用抑制</t>
  </si>
  <si>
    <t xml:space="preserve">部門の整理統合</t>
  </si>
  <si>
    <t xml:space="preserve">業務のアウトソーシング
（外部委託）</t>
  </si>
  <si>
    <t xml:space="preserve">人員削減
（整理解雇、退職勧奨、転籍等）</t>
  </si>
  <si>
    <t xml:space="preserve">一時休業</t>
  </si>
  <si>
    <t xml:space="preserve">所定労働時間の短縮</t>
  </si>
  <si>
    <t xml:space="preserve">昇給の抑制、停止</t>
  </si>
  <si>
    <t xml:space="preserve">賞与の抑制・不支給</t>
  </si>
  <si>
    <t xml:space="preserve">賃金引下げ</t>
  </si>
  <si>
    <t xml:space="preserve">正社員からパート職等への転換</t>
  </si>
  <si>
    <t xml:space="preserve">福利厚生制度の見直し</t>
  </si>
  <si>
    <t xml:space="preserve">４１．ワークシェアリングの実施状況</t>
  </si>
  <si>
    <t xml:space="preserve">ワークシェアリングを実施している</t>
  </si>
  <si>
    <t xml:space="preserve">ワークシェアリングを実施していない</t>
  </si>
  <si>
    <t xml:space="preserve">実施を予定している</t>
  </si>
  <si>
    <t xml:space="preserve">条件によっては今後検討する</t>
  </si>
  <si>
    <t xml:space="preserve">実施するつもりはな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_ "/>
    <numFmt numFmtId="167" formatCode="#,##0.0_ "/>
    <numFmt numFmtId="168" formatCode="0.0_);[RED]\(0.0\)"/>
    <numFmt numFmtId="169" formatCode="0_ "/>
    <numFmt numFmtId="170" formatCode="0_);[RED]\(0\)"/>
    <numFmt numFmtId="171" formatCode="General"/>
    <numFmt numFmtId="172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true">
      <left style="medium"/>
      <right/>
      <top style="medium"/>
      <bottom style="double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変更様式" xfId="21"/>
    <cellStyle name="標準_変更様式_16県集計用様式" xfId="22"/>
    <cellStyle name="標準_変更様式_概要設計書H18" xfId="23"/>
    <cellStyle name="標準_変更様式_県集計用" xfId="24"/>
    <cellStyle name="標準_子の看護休暇日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true" hidden="false" outlineLevel="0" max="3" min="3" style="1" width="14.87"/>
    <col collapsed="false" customWidth="true" hidden="false" outlineLevel="0" max="23" min="4" style="1" width="6.74"/>
    <col collapsed="false" customWidth="false" hidden="false" outlineLevel="0" max="257" min="24" style="1" width="8.99"/>
  </cols>
  <sheetData>
    <row r="1" customFormat="false" ht="17.1" hidden="false" customHeight="true" outlineLevel="0" collapsed="false">
      <c r="B1" s="2" t="s">
        <v>0</v>
      </c>
    </row>
    <row r="2" customFormat="false" ht="17.1" hidden="false" customHeight="true" outlineLevel="0" collapsed="false">
      <c r="V2" s="3" t="s">
        <v>1</v>
      </c>
      <c r="W2" s="3"/>
    </row>
    <row r="3" customFormat="false" ht="17.1" hidden="false" customHeight="true" outlineLevel="0" collapsed="false">
      <c r="B3" s="4" t="s">
        <v>2</v>
      </c>
      <c r="C3" s="4"/>
      <c r="D3" s="5" t="s">
        <v>3</v>
      </c>
      <c r="E3" s="5"/>
      <c r="F3" s="6" t="s">
        <v>4</v>
      </c>
      <c r="G3" s="6"/>
      <c r="H3" s="6"/>
      <c r="I3" s="6"/>
      <c r="J3" s="7" t="s">
        <v>5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7.1" hidden="false" customHeight="true" outlineLevel="0" collapsed="false">
      <c r="B4" s="4"/>
      <c r="C4" s="4"/>
      <c r="D4" s="5"/>
      <c r="E4" s="5"/>
      <c r="F4" s="8" t="s">
        <v>6</v>
      </c>
      <c r="G4" s="8"/>
      <c r="H4" s="9" t="s">
        <v>7</v>
      </c>
      <c r="I4" s="9"/>
      <c r="J4" s="10" t="s">
        <v>8</v>
      </c>
      <c r="K4" s="10"/>
      <c r="L4" s="10"/>
      <c r="M4" s="10"/>
      <c r="N4" s="10"/>
      <c r="O4" s="10"/>
      <c r="P4" s="11" t="s">
        <v>9</v>
      </c>
      <c r="Q4" s="11"/>
      <c r="R4" s="11"/>
      <c r="S4" s="11"/>
      <c r="T4" s="11"/>
      <c r="U4" s="11"/>
      <c r="V4" s="11"/>
      <c r="W4" s="11"/>
    </row>
    <row r="5" customFormat="false" ht="17.1" hidden="false" customHeight="true" outlineLevel="0" collapsed="false">
      <c r="B5" s="4"/>
      <c r="C5" s="4"/>
      <c r="D5" s="5"/>
      <c r="E5" s="5"/>
      <c r="F5" s="8"/>
      <c r="G5" s="8"/>
      <c r="H5" s="9"/>
      <c r="I5" s="9"/>
      <c r="J5" s="12" t="s">
        <v>10</v>
      </c>
      <c r="K5" s="12"/>
      <c r="L5" s="8" t="s">
        <v>11</v>
      </c>
      <c r="M5" s="8"/>
      <c r="N5" s="13" t="s">
        <v>12</v>
      </c>
      <c r="O5" s="13"/>
      <c r="P5" s="12" t="s">
        <v>13</v>
      </c>
      <c r="Q5" s="12"/>
      <c r="R5" s="12"/>
      <c r="S5" s="12"/>
      <c r="T5" s="14" t="s">
        <v>14</v>
      </c>
      <c r="U5" s="14"/>
      <c r="V5" s="14"/>
      <c r="W5" s="14"/>
    </row>
    <row r="6" customFormat="false" ht="17.1" hidden="false" customHeight="true" outlineLevel="0" collapsed="false">
      <c r="B6" s="4"/>
      <c r="C6" s="4"/>
      <c r="D6" s="5"/>
      <c r="E6" s="5"/>
      <c r="F6" s="8"/>
      <c r="G6" s="8"/>
      <c r="H6" s="9"/>
      <c r="I6" s="9"/>
      <c r="J6" s="12"/>
      <c r="K6" s="12"/>
      <c r="L6" s="8"/>
      <c r="M6" s="8"/>
      <c r="N6" s="13"/>
      <c r="O6" s="13"/>
      <c r="P6" s="8" t="s">
        <v>15</v>
      </c>
      <c r="Q6" s="8"/>
      <c r="R6" s="8" t="s">
        <v>16</v>
      </c>
      <c r="S6" s="8"/>
      <c r="T6" s="15" t="s">
        <v>17</v>
      </c>
      <c r="U6" s="15"/>
      <c r="V6" s="11" t="s">
        <v>18</v>
      </c>
      <c r="W6" s="11"/>
    </row>
    <row r="7" customFormat="false" ht="17.1" hidden="false" customHeight="true" outlineLevel="0" collapsed="false">
      <c r="B7" s="4"/>
      <c r="C7" s="4"/>
      <c r="D7" s="16" t="s">
        <v>19</v>
      </c>
      <c r="E7" s="17" t="s">
        <v>20</v>
      </c>
      <c r="F7" s="18" t="s">
        <v>19</v>
      </c>
      <c r="G7" s="17" t="s">
        <v>20</v>
      </c>
      <c r="H7" s="18" t="s">
        <v>19</v>
      </c>
      <c r="I7" s="19" t="s">
        <v>20</v>
      </c>
      <c r="J7" s="20" t="s">
        <v>19</v>
      </c>
      <c r="K7" s="17" t="s">
        <v>20</v>
      </c>
      <c r="L7" s="16" t="s">
        <v>19</v>
      </c>
      <c r="M7" s="17" t="s">
        <v>20</v>
      </c>
      <c r="N7" s="20" t="s">
        <v>19</v>
      </c>
      <c r="O7" s="19" t="s">
        <v>20</v>
      </c>
      <c r="P7" s="20" t="s">
        <v>19</v>
      </c>
      <c r="Q7" s="17" t="s">
        <v>20</v>
      </c>
      <c r="R7" s="16" t="s">
        <v>19</v>
      </c>
      <c r="S7" s="17" t="s">
        <v>20</v>
      </c>
      <c r="T7" s="20" t="s">
        <v>19</v>
      </c>
      <c r="U7" s="17" t="s">
        <v>20</v>
      </c>
      <c r="V7" s="21" t="s">
        <v>19</v>
      </c>
      <c r="W7" s="22" t="s">
        <v>20</v>
      </c>
    </row>
    <row r="8" customFormat="false" ht="17.1" hidden="false" customHeight="true" outlineLevel="0" collapsed="false">
      <c r="B8" s="4"/>
      <c r="C8" s="4"/>
      <c r="D8" s="23" t="s">
        <v>21</v>
      </c>
      <c r="E8" s="17"/>
      <c r="F8" s="23" t="s">
        <v>21</v>
      </c>
      <c r="G8" s="17"/>
      <c r="H8" s="23" t="s">
        <v>21</v>
      </c>
      <c r="I8" s="19"/>
      <c r="J8" s="24" t="s">
        <v>21</v>
      </c>
      <c r="K8" s="17"/>
      <c r="L8" s="23" t="s">
        <v>21</v>
      </c>
      <c r="M8" s="17"/>
      <c r="N8" s="24" t="s">
        <v>21</v>
      </c>
      <c r="O8" s="19"/>
      <c r="P8" s="24" t="s">
        <v>21</v>
      </c>
      <c r="Q8" s="17"/>
      <c r="R8" s="23" t="s">
        <v>21</v>
      </c>
      <c r="S8" s="17"/>
      <c r="T8" s="24" t="s">
        <v>21</v>
      </c>
      <c r="U8" s="17"/>
      <c r="V8" s="25" t="s">
        <v>21</v>
      </c>
      <c r="W8" s="22"/>
    </row>
    <row r="9" customFormat="false" ht="24.95" hidden="false" customHeight="true" outlineLevel="0" collapsed="false">
      <c r="B9" s="26" t="s">
        <v>22</v>
      </c>
      <c r="C9" s="26"/>
      <c r="D9" s="27" t="n">
        <v>596</v>
      </c>
      <c r="E9" s="28" t="n">
        <v>100</v>
      </c>
      <c r="F9" s="29" t="n">
        <v>517</v>
      </c>
      <c r="G9" s="30" t="n">
        <v>86.744966442953</v>
      </c>
      <c r="H9" s="31" t="n">
        <v>79</v>
      </c>
      <c r="I9" s="32" t="n">
        <v>13.255033557047</v>
      </c>
      <c r="J9" s="31" t="n">
        <v>62</v>
      </c>
      <c r="K9" s="30" t="n">
        <v>12.6272912423625</v>
      </c>
      <c r="L9" s="29" t="n">
        <v>56</v>
      </c>
      <c r="M9" s="30" t="n">
        <v>11.4052953156823</v>
      </c>
      <c r="N9" s="31" t="n">
        <v>373</v>
      </c>
      <c r="O9" s="32" t="n">
        <v>75.9674134419552</v>
      </c>
      <c r="P9" s="31" t="n">
        <v>475</v>
      </c>
      <c r="Q9" s="30" t="n">
        <v>94.2460317460318</v>
      </c>
      <c r="R9" s="29" t="n">
        <v>29</v>
      </c>
      <c r="S9" s="30" t="n">
        <v>5.75396825396825</v>
      </c>
      <c r="T9" s="31" t="n">
        <v>479</v>
      </c>
      <c r="U9" s="30" t="n">
        <v>97.7551020408163</v>
      </c>
      <c r="V9" s="31" t="n">
        <v>11</v>
      </c>
      <c r="W9" s="33" t="n">
        <v>2.24489795918367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36" t="n">
        <v>83</v>
      </c>
      <c r="E10" s="37" t="n">
        <v>13.9261744966443</v>
      </c>
      <c r="F10" s="38" t="n">
        <v>71</v>
      </c>
      <c r="G10" s="39" t="n">
        <v>85.5421686746988</v>
      </c>
      <c r="H10" s="40" t="n">
        <v>12</v>
      </c>
      <c r="I10" s="41" t="n">
        <v>14.4578313253012</v>
      </c>
      <c r="J10" s="40" t="n">
        <v>7</v>
      </c>
      <c r="K10" s="39" t="n">
        <v>10.1449275362319</v>
      </c>
      <c r="L10" s="38" t="n">
        <v>8</v>
      </c>
      <c r="M10" s="39" t="n">
        <v>11.5942028985507</v>
      </c>
      <c r="N10" s="40" t="n">
        <v>54</v>
      </c>
      <c r="O10" s="41" t="n">
        <v>78.2608695652174</v>
      </c>
      <c r="P10" s="40" t="n">
        <v>66</v>
      </c>
      <c r="Q10" s="39" t="n">
        <v>95.6521739130435</v>
      </c>
      <c r="R10" s="38" t="n">
        <v>3</v>
      </c>
      <c r="S10" s="39" t="n">
        <v>4.34782608695652</v>
      </c>
      <c r="T10" s="40" t="n">
        <v>65</v>
      </c>
      <c r="U10" s="39" t="n">
        <v>97.0149253731343</v>
      </c>
      <c r="V10" s="40" t="n">
        <v>2</v>
      </c>
      <c r="W10" s="42" t="n">
        <v>2.98507462686567</v>
      </c>
    </row>
    <row r="11" customFormat="false" ht="24.95" hidden="false" customHeight="true" outlineLevel="0" collapsed="false">
      <c r="B11" s="34"/>
      <c r="C11" s="43" t="s">
        <v>25</v>
      </c>
      <c r="D11" s="44" t="n">
        <v>98</v>
      </c>
      <c r="E11" s="45" t="n">
        <v>16.4429530201342</v>
      </c>
      <c r="F11" s="46" t="n">
        <v>83</v>
      </c>
      <c r="G11" s="47" t="n">
        <v>84.6938775510204</v>
      </c>
      <c r="H11" s="48" t="n">
        <v>15</v>
      </c>
      <c r="I11" s="49" t="n">
        <v>15.3061224489796</v>
      </c>
      <c r="J11" s="48" t="n">
        <v>5</v>
      </c>
      <c r="K11" s="47" t="n">
        <v>6.49350649350649</v>
      </c>
      <c r="L11" s="46" t="n">
        <v>4</v>
      </c>
      <c r="M11" s="47" t="n">
        <v>5.1948051948052</v>
      </c>
      <c r="N11" s="48" t="n">
        <v>68</v>
      </c>
      <c r="O11" s="49" t="n">
        <v>88.3116883116883</v>
      </c>
      <c r="P11" s="48" t="n">
        <v>79</v>
      </c>
      <c r="Q11" s="47" t="n">
        <v>96.3414634146342</v>
      </c>
      <c r="R11" s="46" t="n">
        <v>3</v>
      </c>
      <c r="S11" s="47" t="n">
        <v>3.65853658536585</v>
      </c>
      <c r="T11" s="48" t="n">
        <v>80</v>
      </c>
      <c r="U11" s="47" t="n">
        <v>98.7654320987654</v>
      </c>
      <c r="V11" s="48" t="n">
        <v>1</v>
      </c>
      <c r="W11" s="33" t="n">
        <v>1.23456790123457</v>
      </c>
    </row>
    <row r="12" customFormat="false" ht="24.95" hidden="false" customHeight="true" outlineLevel="0" collapsed="false">
      <c r="B12" s="34"/>
      <c r="C12" s="43" t="s">
        <v>26</v>
      </c>
      <c r="D12" s="44" t="n">
        <v>9</v>
      </c>
      <c r="E12" s="45" t="n">
        <v>1.51006711409396</v>
      </c>
      <c r="F12" s="46" t="n">
        <v>9</v>
      </c>
      <c r="G12" s="47" t="n">
        <v>100</v>
      </c>
      <c r="H12" s="48" t="n">
        <v>0</v>
      </c>
      <c r="I12" s="49" t="n">
        <v>0</v>
      </c>
      <c r="J12" s="48" t="n">
        <v>1</v>
      </c>
      <c r="K12" s="47" t="n">
        <v>12.5</v>
      </c>
      <c r="L12" s="46" t="n">
        <v>1</v>
      </c>
      <c r="M12" s="47" t="n">
        <v>12.5</v>
      </c>
      <c r="N12" s="48" t="n">
        <v>6</v>
      </c>
      <c r="O12" s="49" t="n">
        <v>75</v>
      </c>
      <c r="P12" s="48" t="n">
        <v>9</v>
      </c>
      <c r="Q12" s="47" t="n">
        <v>100</v>
      </c>
      <c r="R12" s="46" t="n">
        <v>0</v>
      </c>
      <c r="S12" s="47" t="n">
        <v>0</v>
      </c>
      <c r="T12" s="48" t="n">
        <v>9</v>
      </c>
      <c r="U12" s="47" t="n">
        <v>100</v>
      </c>
      <c r="V12" s="48" t="n">
        <v>0</v>
      </c>
      <c r="W12" s="33" t="n">
        <v>0</v>
      </c>
    </row>
    <row r="13" customFormat="false" ht="24.95" hidden="false" customHeight="true" outlineLevel="0" collapsed="false">
      <c r="B13" s="34"/>
      <c r="C13" s="50" t="s">
        <v>27</v>
      </c>
      <c r="D13" s="44" t="n">
        <v>29</v>
      </c>
      <c r="E13" s="45" t="n">
        <v>4.86577181208054</v>
      </c>
      <c r="F13" s="46" t="n">
        <v>28</v>
      </c>
      <c r="G13" s="47" t="n">
        <v>96.551724137931</v>
      </c>
      <c r="H13" s="48" t="n">
        <v>1</v>
      </c>
      <c r="I13" s="49" t="n">
        <v>3.44827586206897</v>
      </c>
      <c r="J13" s="48" t="n">
        <v>1</v>
      </c>
      <c r="K13" s="47" t="n">
        <v>4</v>
      </c>
      <c r="L13" s="46" t="n">
        <v>5</v>
      </c>
      <c r="M13" s="47" t="n">
        <v>20</v>
      </c>
      <c r="N13" s="48" t="n">
        <v>19</v>
      </c>
      <c r="O13" s="49" t="n">
        <v>76</v>
      </c>
      <c r="P13" s="48" t="n">
        <v>24</v>
      </c>
      <c r="Q13" s="47" t="n">
        <v>88.8888888888889</v>
      </c>
      <c r="R13" s="46" t="n">
        <v>3</v>
      </c>
      <c r="S13" s="47" t="n">
        <v>11.1111111111111</v>
      </c>
      <c r="T13" s="48" t="n">
        <v>26</v>
      </c>
      <c r="U13" s="47" t="n">
        <v>100</v>
      </c>
      <c r="V13" s="48" t="n">
        <v>0</v>
      </c>
      <c r="W13" s="33" t="n">
        <v>0</v>
      </c>
    </row>
    <row r="14" customFormat="false" ht="24.95" hidden="false" customHeight="true" outlineLevel="0" collapsed="false">
      <c r="B14" s="34"/>
      <c r="C14" s="50" t="s">
        <v>28</v>
      </c>
      <c r="D14" s="44" t="n">
        <v>130</v>
      </c>
      <c r="E14" s="45" t="n">
        <v>21.8120805369128</v>
      </c>
      <c r="F14" s="46" t="n">
        <v>108</v>
      </c>
      <c r="G14" s="47" t="n">
        <v>83.0769230769231</v>
      </c>
      <c r="H14" s="48" t="n">
        <v>22</v>
      </c>
      <c r="I14" s="49" t="n">
        <v>16.9230769230769</v>
      </c>
      <c r="J14" s="48" t="n">
        <v>12</v>
      </c>
      <c r="K14" s="47" t="n">
        <v>11.5384615384615</v>
      </c>
      <c r="L14" s="46" t="n">
        <v>9</v>
      </c>
      <c r="M14" s="47" t="n">
        <v>8.65384615384615</v>
      </c>
      <c r="N14" s="48" t="n">
        <v>83</v>
      </c>
      <c r="O14" s="49" t="n">
        <v>79.8076923076923</v>
      </c>
      <c r="P14" s="48" t="n">
        <v>101</v>
      </c>
      <c r="Q14" s="47" t="n">
        <v>96.1904761904762</v>
      </c>
      <c r="R14" s="46" t="n">
        <v>4</v>
      </c>
      <c r="S14" s="47" t="n">
        <v>3.80952380952381</v>
      </c>
      <c r="T14" s="48" t="n">
        <v>97</v>
      </c>
      <c r="U14" s="47" t="n">
        <v>97</v>
      </c>
      <c r="V14" s="48" t="n">
        <v>3</v>
      </c>
      <c r="W14" s="33" t="n">
        <v>3</v>
      </c>
    </row>
    <row r="15" customFormat="false" ht="24.95" hidden="false" customHeight="true" outlineLevel="0" collapsed="false">
      <c r="B15" s="34"/>
      <c r="C15" s="50" t="s">
        <v>29</v>
      </c>
      <c r="D15" s="44" t="n">
        <v>15</v>
      </c>
      <c r="E15" s="45" t="n">
        <v>2.51677852348993</v>
      </c>
      <c r="F15" s="46" t="n">
        <v>15</v>
      </c>
      <c r="G15" s="47" t="n">
        <v>100</v>
      </c>
      <c r="H15" s="48" t="n">
        <v>0</v>
      </c>
      <c r="I15" s="49" t="n">
        <v>0</v>
      </c>
      <c r="J15" s="48" t="n">
        <v>10</v>
      </c>
      <c r="K15" s="47" t="n">
        <v>66.6666666666667</v>
      </c>
      <c r="L15" s="46" t="n">
        <v>2</v>
      </c>
      <c r="M15" s="47" t="n">
        <v>13.3333333333333</v>
      </c>
      <c r="N15" s="48" t="n">
        <v>3</v>
      </c>
      <c r="O15" s="49" t="n">
        <v>20</v>
      </c>
      <c r="P15" s="48" t="n">
        <v>10</v>
      </c>
      <c r="Q15" s="47" t="n">
        <v>71.4285714285714</v>
      </c>
      <c r="R15" s="46" t="n">
        <v>4</v>
      </c>
      <c r="S15" s="47" t="n">
        <v>28.5714285714286</v>
      </c>
      <c r="T15" s="48" t="n">
        <v>15</v>
      </c>
      <c r="U15" s="47" t="n">
        <v>100</v>
      </c>
      <c r="V15" s="48" t="n">
        <v>0</v>
      </c>
      <c r="W15" s="33" t="n">
        <v>0</v>
      </c>
    </row>
    <row r="16" customFormat="false" ht="24.95" hidden="false" customHeight="true" outlineLevel="0" collapsed="false">
      <c r="B16" s="34"/>
      <c r="C16" s="51" t="s">
        <v>30</v>
      </c>
      <c r="D16" s="44" t="n">
        <v>11</v>
      </c>
      <c r="E16" s="45" t="n">
        <v>1.84563758389262</v>
      </c>
      <c r="F16" s="46" t="n">
        <v>8</v>
      </c>
      <c r="G16" s="47" t="n">
        <v>72.7272727272727</v>
      </c>
      <c r="H16" s="48" t="n">
        <v>3</v>
      </c>
      <c r="I16" s="49" t="n">
        <v>27.2727272727273</v>
      </c>
      <c r="J16" s="48" t="n">
        <v>2</v>
      </c>
      <c r="K16" s="47" t="n">
        <v>25</v>
      </c>
      <c r="L16" s="46" t="n">
        <v>2</v>
      </c>
      <c r="M16" s="47" t="n">
        <v>25</v>
      </c>
      <c r="N16" s="48" t="n">
        <v>4</v>
      </c>
      <c r="O16" s="49" t="n">
        <v>50</v>
      </c>
      <c r="P16" s="48" t="n">
        <v>7</v>
      </c>
      <c r="Q16" s="47" t="n">
        <v>87.5</v>
      </c>
      <c r="R16" s="46" t="n">
        <v>1</v>
      </c>
      <c r="S16" s="47" t="n">
        <v>12.5</v>
      </c>
      <c r="T16" s="48" t="n">
        <v>7</v>
      </c>
      <c r="U16" s="47" t="n">
        <v>87.5</v>
      </c>
      <c r="V16" s="48" t="n">
        <v>1</v>
      </c>
      <c r="W16" s="33" t="n">
        <v>12.5</v>
      </c>
    </row>
    <row r="17" customFormat="false" ht="24.95" hidden="false" customHeight="true" outlineLevel="0" collapsed="false">
      <c r="B17" s="34"/>
      <c r="C17" s="51" t="s">
        <v>31</v>
      </c>
      <c r="D17" s="44" t="n">
        <v>26</v>
      </c>
      <c r="E17" s="45" t="n">
        <v>4.36241610738255</v>
      </c>
      <c r="F17" s="46" t="n">
        <v>23</v>
      </c>
      <c r="G17" s="47" t="n">
        <v>88.4615384615385</v>
      </c>
      <c r="H17" s="48" t="n">
        <v>3</v>
      </c>
      <c r="I17" s="49" t="n">
        <v>11.5384615384615</v>
      </c>
      <c r="J17" s="48" t="n">
        <v>3</v>
      </c>
      <c r="K17" s="47" t="n">
        <v>13.6363636363636</v>
      </c>
      <c r="L17" s="46" t="n">
        <v>2</v>
      </c>
      <c r="M17" s="47" t="n">
        <v>9.09090909090909</v>
      </c>
      <c r="N17" s="48" t="n">
        <v>17</v>
      </c>
      <c r="O17" s="49" t="n">
        <v>77.2727272727273</v>
      </c>
      <c r="P17" s="48" t="n">
        <v>21</v>
      </c>
      <c r="Q17" s="47" t="n">
        <v>95.4545454545455</v>
      </c>
      <c r="R17" s="46" t="n">
        <v>1</v>
      </c>
      <c r="S17" s="47" t="n">
        <v>4.54545454545455</v>
      </c>
      <c r="T17" s="48" t="n">
        <v>19</v>
      </c>
      <c r="U17" s="47" t="n">
        <v>100</v>
      </c>
      <c r="V17" s="48" t="n">
        <v>0</v>
      </c>
      <c r="W17" s="33" t="n">
        <v>0</v>
      </c>
    </row>
    <row r="18" customFormat="false" ht="24.95" hidden="false" customHeight="true" outlineLevel="0" collapsed="false">
      <c r="B18" s="34"/>
      <c r="C18" s="51" t="s">
        <v>32</v>
      </c>
      <c r="D18" s="44" t="n">
        <v>35</v>
      </c>
      <c r="E18" s="45" t="n">
        <v>5.87248322147651</v>
      </c>
      <c r="F18" s="46" t="n">
        <v>25</v>
      </c>
      <c r="G18" s="47" t="n">
        <v>71.4285714285714</v>
      </c>
      <c r="H18" s="48" t="n">
        <v>10</v>
      </c>
      <c r="I18" s="49" t="n">
        <v>28.5714285714286</v>
      </c>
      <c r="J18" s="48" t="n">
        <v>3</v>
      </c>
      <c r="K18" s="47" t="n">
        <v>12</v>
      </c>
      <c r="L18" s="46" t="n">
        <v>1</v>
      </c>
      <c r="M18" s="47" t="n">
        <v>4</v>
      </c>
      <c r="N18" s="48" t="n">
        <v>21</v>
      </c>
      <c r="O18" s="49" t="n">
        <v>84</v>
      </c>
      <c r="P18" s="48" t="n">
        <v>25</v>
      </c>
      <c r="Q18" s="47" t="n">
        <v>100</v>
      </c>
      <c r="R18" s="46" t="n">
        <v>0</v>
      </c>
      <c r="S18" s="47" t="n">
        <v>0</v>
      </c>
      <c r="T18" s="48" t="n">
        <v>24</v>
      </c>
      <c r="U18" s="47" t="n">
        <v>100</v>
      </c>
      <c r="V18" s="48" t="n">
        <v>0</v>
      </c>
      <c r="W18" s="33" t="n">
        <v>0</v>
      </c>
    </row>
    <row r="19" customFormat="false" ht="24.95" hidden="false" customHeight="true" outlineLevel="0" collapsed="false">
      <c r="B19" s="34"/>
      <c r="C19" s="51" t="s">
        <v>33</v>
      </c>
      <c r="D19" s="44" t="n">
        <v>18</v>
      </c>
      <c r="E19" s="45" t="n">
        <v>3.02013422818792</v>
      </c>
      <c r="F19" s="46" t="n">
        <v>16</v>
      </c>
      <c r="G19" s="47" t="n">
        <v>88.8888888888889</v>
      </c>
      <c r="H19" s="48" t="n">
        <v>2</v>
      </c>
      <c r="I19" s="49" t="n">
        <v>11.1111111111111</v>
      </c>
      <c r="J19" s="48" t="n">
        <v>1</v>
      </c>
      <c r="K19" s="47" t="n">
        <v>6.66666666666667</v>
      </c>
      <c r="L19" s="46" t="n">
        <v>1</v>
      </c>
      <c r="M19" s="47" t="n">
        <v>6.66666666666667</v>
      </c>
      <c r="N19" s="48" t="n">
        <v>13</v>
      </c>
      <c r="O19" s="49" t="n">
        <v>86.6666666666667</v>
      </c>
      <c r="P19" s="48" t="n">
        <v>15</v>
      </c>
      <c r="Q19" s="47" t="n">
        <v>93.75</v>
      </c>
      <c r="R19" s="46" t="n">
        <v>1</v>
      </c>
      <c r="S19" s="47" t="n">
        <v>6.25</v>
      </c>
      <c r="T19" s="48" t="n">
        <v>14</v>
      </c>
      <c r="U19" s="47" t="n">
        <v>93.3333333333333</v>
      </c>
      <c r="V19" s="48" t="n">
        <v>1</v>
      </c>
      <c r="W19" s="33" t="n">
        <v>6.66666666666667</v>
      </c>
    </row>
    <row r="20" customFormat="false" ht="24.95" hidden="false" customHeight="true" outlineLevel="0" collapsed="false">
      <c r="B20" s="34"/>
      <c r="C20" s="51" t="s">
        <v>34</v>
      </c>
      <c r="D20" s="44" t="n">
        <v>29</v>
      </c>
      <c r="E20" s="45" t="n">
        <v>4.86577181208054</v>
      </c>
      <c r="F20" s="46" t="n">
        <v>28</v>
      </c>
      <c r="G20" s="47" t="n">
        <v>96.551724137931</v>
      </c>
      <c r="H20" s="48" t="n">
        <v>1</v>
      </c>
      <c r="I20" s="49" t="n">
        <v>3.44827586206897</v>
      </c>
      <c r="J20" s="48" t="n">
        <v>2</v>
      </c>
      <c r="K20" s="47" t="n">
        <v>7.14285714285714</v>
      </c>
      <c r="L20" s="46" t="n">
        <v>11</v>
      </c>
      <c r="M20" s="47" t="n">
        <v>39.2857142857143</v>
      </c>
      <c r="N20" s="48" t="n">
        <v>15</v>
      </c>
      <c r="O20" s="49" t="n">
        <v>53.5714285714286</v>
      </c>
      <c r="P20" s="48" t="n">
        <v>27</v>
      </c>
      <c r="Q20" s="47" t="n">
        <v>96.4285714285714</v>
      </c>
      <c r="R20" s="46" t="n">
        <v>1</v>
      </c>
      <c r="S20" s="47" t="n">
        <v>3.57142857142857</v>
      </c>
      <c r="T20" s="48" t="n">
        <v>27</v>
      </c>
      <c r="U20" s="47" t="n">
        <v>100</v>
      </c>
      <c r="V20" s="48" t="n">
        <v>0</v>
      </c>
      <c r="W20" s="33" t="n">
        <v>0</v>
      </c>
    </row>
    <row r="21" customFormat="false" ht="24.95" hidden="false" customHeight="true" outlineLevel="0" collapsed="false">
      <c r="B21" s="34"/>
      <c r="C21" s="43" t="s">
        <v>35</v>
      </c>
      <c r="D21" s="44" t="n">
        <v>64</v>
      </c>
      <c r="E21" s="45" t="n">
        <v>10.738255033557</v>
      </c>
      <c r="F21" s="46" t="n">
        <v>60</v>
      </c>
      <c r="G21" s="47" t="n">
        <v>93.75</v>
      </c>
      <c r="H21" s="48" t="n">
        <v>4</v>
      </c>
      <c r="I21" s="49" t="n">
        <v>6.25</v>
      </c>
      <c r="J21" s="48" t="n">
        <v>10</v>
      </c>
      <c r="K21" s="47" t="n">
        <v>17.5438596491228</v>
      </c>
      <c r="L21" s="46" t="n">
        <v>5</v>
      </c>
      <c r="M21" s="47" t="n">
        <v>8.7719298245614</v>
      </c>
      <c r="N21" s="48" t="n">
        <v>42</v>
      </c>
      <c r="O21" s="49" t="n">
        <v>73.6842105263158</v>
      </c>
      <c r="P21" s="48" t="n">
        <v>51</v>
      </c>
      <c r="Q21" s="47" t="n">
        <v>89.4736842105263</v>
      </c>
      <c r="R21" s="46" t="n">
        <v>6</v>
      </c>
      <c r="S21" s="47" t="n">
        <v>10.5263157894737</v>
      </c>
      <c r="T21" s="48" t="n">
        <v>56</v>
      </c>
      <c r="U21" s="47" t="n">
        <v>96.551724137931</v>
      </c>
      <c r="V21" s="48" t="n">
        <v>2</v>
      </c>
      <c r="W21" s="33" t="n">
        <v>3.44827586206897</v>
      </c>
    </row>
    <row r="22" customFormat="false" ht="24.95" hidden="false" customHeight="true" outlineLevel="0" collapsed="false">
      <c r="B22" s="34"/>
      <c r="C22" s="43" t="s">
        <v>36</v>
      </c>
      <c r="D22" s="44" t="n">
        <v>47</v>
      </c>
      <c r="E22" s="45" t="n">
        <v>7.88590604026846</v>
      </c>
      <c r="F22" s="46" t="n">
        <v>41</v>
      </c>
      <c r="G22" s="47" t="n">
        <v>87.2340425531915</v>
      </c>
      <c r="H22" s="48" t="n">
        <v>6</v>
      </c>
      <c r="I22" s="49" t="n">
        <v>12.7659574468085</v>
      </c>
      <c r="J22" s="48" t="n">
        <v>4</v>
      </c>
      <c r="K22" s="47" t="n">
        <v>11.1111111111111</v>
      </c>
      <c r="L22" s="46" t="n">
        <v>5</v>
      </c>
      <c r="M22" s="47" t="n">
        <v>13.8888888888889</v>
      </c>
      <c r="N22" s="48" t="n">
        <v>27</v>
      </c>
      <c r="O22" s="49" t="n">
        <v>75</v>
      </c>
      <c r="P22" s="48" t="n">
        <v>38</v>
      </c>
      <c r="Q22" s="47" t="n">
        <v>95</v>
      </c>
      <c r="R22" s="46" t="n">
        <v>2</v>
      </c>
      <c r="S22" s="47" t="n">
        <v>5</v>
      </c>
      <c r="T22" s="48" t="n">
        <v>38</v>
      </c>
      <c r="U22" s="47" t="n">
        <v>97.4358974358974</v>
      </c>
      <c r="V22" s="48" t="n">
        <v>1</v>
      </c>
      <c r="W22" s="33" t="n">
        <v>2.56410256410256</v>
      </c>
    </row>
    <row r="23" customFormat="false" ht="24.95" hidden="false" customHeight="true" outlineLevel="0" collapsed="false">
      <c r="B23" s="34"/>
      <c r="C23" s="52" t="s">
        <v>37</v>
      </c>
      <c r="D23" s="53" t="n">
        <v>2</v>
      </c>
      <c r="E23" s="28" t="n">
        <v>0.335570469798658</v>
      </c>
      <c r="F23" s="29" t="n">
        <v>2</v>
      </c>
      <c r="G23" s="30" t="n">
        <v>100</v>
      </c>
      <c r="H23" s="31" t="n">
        <v>0</v>
      </c>
      <c r="I23" s="32" t="n">
        <v>0</v>
      </c>
      <c r="J23" s="31" t="n">
        <v>1</v>
      </c>
      <c r="K23" s="30" t="n">
        <v>50</v>
      </c>
      <c r="L23" s="29" t="n">
        <v>0</v>
      </c>
      <c r="M23" s="30" t="n">
        <v>0</v>
      </c>
      <c r="N23" s="31" t="n">
        <v>1</v>
      </c>
      <c r="O23" s="32" t="n">
        <v>50</v>
      </c>
      <c r="P23" s="31" t="n">
        <v>2</v>
      </c>
      <c r="Q23" s="30" t="n">
        <v>100</v>
      </c>
      <c r="R23" s="29" t="n">
        <v>0</v>
      </c>
      <c r="S23" s="30" t="n">
        <v>0</v>
      </c>
      <c r="T23" s="31" t="n">
        <v>2</v>
      </c>
      <c r="U23" s="30" t="n">
        <v>100</v>
      </c>
      <c r="V23" s="31" t="n">
        <v>0</v>
      </c>
      <c r="W23" s="54" t="n">
        <v>0</v>
      </c>
    </row>
    <row r="24" customFormat="false" ht="24.95" hidden="false" customHeight="true" outlineLevel="0" collapsed="false">
      <c r="B24" s="55" t="s">
        <v>38</v>
      </c>
      <c r="C24" s="56" t="s">
        <v>39</v>
      </c>
      <c r="D24" s="36" t="n">
        <v>266</v>
      </c>
      <c r="E24" s="37" t="n">
        <v>44.6308724832215</v>
      </c>
      <c r="F24" s="38" t="n">
        <v>198</v>
      </c>
      <c r="G24" s="39" t="n">
        <v>74.4360902255639</v>
      </c>
      <c r="H24" s="40" t="n">
        <v>68</v>
      </c>
      <c r="I24" s="41" t="n">
        <v>25.5639097744361</v>
      </c>
      <c r="J24" s="40" t="n">
        <v>17</v>
      </c>
      <c r="K24" s="39" t="n">
        <v>9.34065934065934</v>
      </c>
      <c r="L24" s="38" t="n">
        <v>29</v>
      </c>
      <c r="M24" s="39" t="n">
        <v>15.9340659340659</v>
      </c>
      <c r="N24" s="40" t="n">
        <v>136</v>
      </c>
      <c r="O24" s="41" t="n">
        <v>74.7252747252747</v>
      </c>
      <c r="P24" s="40" t="n">
        <v>180</v>
      </c>
      <c r="Q24" s="39" t="n">
        <v>93.2642487046632</v>
      </c>
      <c r="R24" s="38" t="n">
        <v>13</v>
      </c>
      <c r="S24" s="39" t="n">
        <v>6.73575129533679</v>
      </c>
      <c r="T24" s="40" t="n">
        <v>177</v>
      </c>
      <c r="U24" s="39" t="n">
        <v>96.1956521739131</v>
      </c>
      <c r="V24" s="40" t="n">
        <v>7</v>
      </c>
      <c r="W24" s="33" t="n">
        <v>3.80434782608696</v>
      </c>
    </row>
    <row r="25" customFormat="false" ht="24.95" hidden="false" customHeight="true" outlineLevel="0" collapsed="false">
      <c r="B25" s="57" t="s">
        <v>40</v>
      </c>
      <c r="C25" s="58" t="s">
        <v>41</v>
      </c>
      <c r="D25" s="44" t="n">
        <v>151</v>
      </c>
      <c r="E25" s="45" t="n">
        <v>25.3355704697987</v>
      </c>
      <c r="F25" s="46" t="n">
        <v>143</v>
      </c>
      <c r="G25" s="47" t="n">
        <v>94.7019867549669</v>
      </c>
      <c r="H25" s="48" t="n">
        <v>8</v>
      </c>
      <c r="I25" s="49" t="n">
        <v>5.29801324503311</v>
      </c>
      <c r="J25" s="48" t="n">
        <v>16</v>
      </c>
      <c r="K25" s="47" t="n">
        <v>11.4285714285714</v>
      </c>
      <c r="L25" s="46" t="n">
        <v>11</v>
      </c>
      <c r="M25" s="47" t="n">
        <v>7.85714285714286</v>
      </c>
      <c r="N25" s="48" t="n">
        <v>113</v>
      </c>
      <c r="O25" s="49" t="n">
        <v>80.7142857142857</v>
      </c>
      <c r="P25" s="48" t="n">
        <v>133</v>
      </c>
      <c r="Q25" s="47" t="n">
        <v>95</v>
      </c>
      <c r="R25" s="46" t="n">
        <v>7</v>
      </c>
      <c r="S25" s="47" t="n">
        <v>5</v>
      </c>
      <c r="T25" s="48" t="n">
        <v>136</v>
      </c>
      <c r="U25" s="47" t="n">
        <v>98.5507246376812</v>
      </c>
      <c r="V25" s="48" t="n">
        <v>2</v>
      </c>
      <c r="W25" s="33" t="n">
        <v>1.44927536231884</v>
      </c>
    </row>
    <row r="26" customFormat="false" ht="24.95" hidden="false" customHeight="true" outlineLevel="0" collapsed="false">
      <c r="B26" s="57" t="s">
        <v>42</v>
      </c>
      <c r="C26" s="58" t="s">
        <v>43</v>
      </c>
      <c r="D26" s="44" t="n">
        <v>81</v>
      </c>
      <c r="E26" s="45" t="n">
        <v>13.5906040268456</v>
      </c>
      <c r="F26" s="46" t="n">
        <v>80</v>
      </c>
      <c r="G26" s="47" t="n">
        <v>98.7654320987654</v>
      </c>
      <c r="H26" s="48" t="n">
        <v>1</v>
      </c>
      <c r="I26" s="49" t="n">
        <v>1.23456790123457</v>
      </c>
      <c r="J26" s="48" t="n">
        <v>12</v>
      </c>
      <c r="K26" s="47" t="n">
        <v>15.3846153846154</v>
      </c>
      <c r="L26" s="46" t="n">
        <v>3</v>
      </c>
      <c r="M26" s="47" t="n">
        <v>3.84615384615385</v>
      </c>
      <c r="N26" s="48" t="n">
        <v>63</v>
      </c>
      <c r="O26" s="49" t="n">
        <v>80.7692307692308</v>
      </c>
      <c r="P26" s="48" t="n">
        <v>75</v>
      </c>
      <c r="Q26" s="47" t="n">
        <v>94.9367088607595</v>
      </c>
      <c r="R26" s="46" t="n">
        <v>4</v>
      </c>
      <c r="S26" s="47" t="n">
        <v>5.06329113924051</v>
      </c>
      <c r="T26" s="48" t="n">
        <v>77</v>
      </c>
      <c r="U26" s="47" t="n">
        <v>98.7179487179487</v>
      </c>
      <c r="V26" s="48" t="n">
        <v>1</v>
      </c>
      <c r="W26" s="33" t="n">
        <v>1.28205128205128</v>
      </c>
    </row>
    <row r="27" customFormat="false" ht="24.95" hidden="false" customHeight="true" outlineLevel="0" collapsed="false">
      <c r="B27" s="59" t="s">
        <v>44</v>
      </c>
      <c r="C27" s="60" t="s">
        <v>45</v>
      </c>
      <c r="D27" s="53" t="n">
        <v>98</v>
      </c>
      <c r="E27" s="28" t="n">
        <v>16.4429530201342</v>
      </c>
      <c r="F27" s="29" t="n">
        <v>96</v>
      </c>
      <c r="G27" s="30" t="n">
        <v>97.9591836734694</v>
      </c>
      <c r="H27" s="31" t="n">
        <v>2</v>
      </c>
      <c r="I27" s="32" t="n">
        <v>2.04081632653061</v>
      </c>
      <c r="J27" s="31" t="n">
        <v>17</v>
      </c>
      <c r="K27" s="30" t="n">
        <v>18.6813186813187</v>
      </c>
      <c r="L27" s="29" t="n">
        <v>13</v>
      </c>
      <c r="M27" s="30" t="n">
        <v>14.2857142857143</v>
      </c>
      <c r="N27" s="31" t="n">
        <v>61</v>
      </c>
      <c r="O27" s="32" t="n">
        <v>67.032967032967</v>
      </c>
      <c r="P27" s="31" t="n">
        <v>87</v>
      </c>
      <c r="Q27" s="30" t="n">
        <v>94.5652173913043</v>
      </c>
      <c r="R27" s="29" t="n">
        <v>5</v>
      </c>
      <c r="S27" s="30" t="n">
        <v>5.43478260869565</v>
      </c>
      <c r="T27" s="31" t="n">
        <v>89</v>
      </c>
      <c r="U27" s="30" t="n">
        <v>98.8888888888889</v>
      </c>
      <c r="V27" s="31" t="n">
        <v>1</v>
      </c>
      <c r="W27" s="33" t="n">
        <v>1.11111111111111</v>
      </c>
    </row>
    <row r="28" customFormat="false" ht="24.95" hidden="false" customHeight="true" outlineLevel="0" collapsed="false">
      <c r="B28" s="61" t="s">
        <v>46</v>
      </c>
      <c r="C28" s="35" t="s">
        <v>47</v>
      </c>
      <c r="D28" s="36" t="n">
        <v>487</v>
      </c>
      <c r="E28" s="37" t="n">
        <v>81.7114093959732</v>
      </c>
      <c r="F28" s="38" t="n">
        <v>410</v>
      </c>
      <c r="G28" s="39" t="n">
        <v>84.1889117043121</v>
      </c>
      <c r="H28" s="40" t="n">
        <v>77</v>
      </c>
      <c r="I28" s="41" t="n">
        <v>15.8110882956879</v>
      </c>
      <c r="J28" s="40" t="n">
        <v>52</v>
      </c>
      <c r="K28" s="39" t="n">
        <v>13.3676092544987</v>
      </c>
      <c r="L28" s="38" t="n">
        <v>43</v>
      </c>
      <c r="M28" s="39" t="n">
        <v>11.0539845758355</v>
      </c>
      <c r="N28" s="40" t="n">
        <v>294</v>
      </c>
      <c r="O28" s="41" t="n">
        <v>75.5784061696658</v>
      </c>
      <c r="P28" s="40" t="n">
        <v>375</v>
      </c>
      <c r="Q28" s="39" t="n">
        <v>93.75</v>
      </c>
      <c r="R28" s="38" t="n">
        <v>25</v>
      </c>
      <c r="S28" s="39" t="n">
        <v>6.25</v>
      </c>
      <c r="T28" s="40" t="n">
        <v>379</v>
      </c>
      <c r="U28" s="39" t="n">
        <v>97.4293059125964</v>
      </c>
      <c r="V28" s="40" t="n">
        <v>10</v>
      </c>
      <c r="W28" s="42" t="n">
        <v>2.5706940874036</v>
      </c>
    </row>
    <row r="29" customFormat="false" ht="24.95" hidden="false" customHeight="true" outlineLevel="0" collapsed="false">
      <c r="B29" s="61"/>
      <c r="C29" s="52" t="s">
        <v>48</v>
      </c>
      <c r="D29" s="53" t="n">
        <v>109</v>
      </c>
      <c r="E29" s="28" t="n">
        <v>18.2885906040268</v>
      </c>
      <c r="F29" s="29" t="n">
        <v>107</v>
      </c>
      <c r="G29" s="30" t="n">
        <v>98.1651376146789</v>
      </c>
      <c r="H29" s="31" t="n">
        <v>2</v>
      </c>
      <c r="I29" s="32" t="n">
        <v>1.8348623853211</v>
      </c>
      <c r="J29" s="31" t="n">
        <v>10</v>
      </c>
      <c r="K29" s="30" t="n">
        <v>9.80392156862745</v>
      </c>
      <c r="L29" s="29" t="n">
        <v>13</v>
      </c>
      <c r="M29" s="30" t="n">
        <v>12.7450980392157</v>
      </c>
      <c r="N29" s="31" t="n">
        <v>79</v>
      </c>
      <c r="O29" s="32" t="n">
        <v>77.4509803921569</v>
      </c>
      <c r="P29" s="31" t="n">
        <v>100</v>
      </c>
      <c r="Q29" s="30" t="n">
        <v>96.1538461538462</v>
      </c>
      <c r="R29" s="29" t="n">
        <v>4</v>
      </c>
      <c r="S29" s="30" t="n">
        <v>3.84615384615385</v>
      </c>
      <c r="T29" s="31" t="n">
        <v>100</v>
      </c>
      <c r="U29" s="30" t="n">
        <v>99.009900990099</v>
      </c>
      <c r="V29" s="31" t="n">
        <v>1</v>
      </c>
      <c r="W29" s="54" t="n">
        <v>0.99009900990099</v>
      </c>
    </row>
    <row r="30" customFormat="false" ht="24.95" hidden="false" customHeight="true" outlineLevel="0" collapsed="false">
      <c r="B30" s="62" t="s">
        <v>49</v>
      </c>
      <c r="C30" s="35" t="s">
        <v>50</v>
      </c>
      <c r="D30" s="44" t="n">
        <v>68</v>
      </c>
      <c r="E30" s="45" t="n">
        <v>11.4093959731544</v>
      </c>
      <c r="F30" s="46" t="n">
        <v>67</v>
      </c>
      <c r="G30" s="47" t="n">
        <v>98.5294117647059</v>
      </c>
      <c r="H30" s="48" t="n">
        <v>1</v>
      </c>
      <c r="I30" s="49" t="n">
        <v>1.47058823529412</v>
      </c>
      <c r="J30" s="48" t="n">
        <v>18</v>
      </c>
      <c r="K30" s="47" t="n">
        <v>28.125</v>
      </c>
      <c r="L30" s="46" t="n">
        <v>10</v>
      </c>
      <c r="M30" s="47" t="n">
        <v>15.625</v>
      </c>
      <c r="N30" s="48" t="n">
        <v>36</v>
      </c>
      <c r="O30" s="49" t="n">
        <v>56.25</v>
      </c>
      <c r="P30" s="48" t="n">
        <v>59</v>
      </c>
      <c r="Q30" s="47" t="n">
        <v>92.1875</v>
      </c>
      <c r="R30" s="46" t="n">
        <v>5</v>
      </c>
      <c r="S30" s="47" t="n">
        <v>7.8125</v>
      </c>
      <c r="T30" s="48" t="n">
        <v>62</v>
      </c>
      <c r="U30" s="47" t="n">
        <v>98.4126984126984</v>
      </c>
      <c r="V30" s="48" t="n">
        <v>1</v>
      </c>
      <c r="W30" s="33" t="n">
        <v>1.58730158730159</v>
      </c>
    </row>
    <row r="31" customFormat="false" ht="24.95" hidden="false" customHeight="true" outlineLevel="0" collapsed="false">
      <c r="B31" s="63" t="s">
        <v>51</v>
      </c>
      <c r="C31" s="64" t="s">
        <v>52</v>
      </c>
      <c r="D31" s="65" t="n">
        <v>528</v>
      </c>
      <c r="E31" s="66" t="n">
        <v>88.5906040268456</v>
      </c>
      <c r="F31" s="67" t="n">
        <v>450</v>
      </c>
      <c r="G31" s="68" t="n">
        <v>85.2272727272727</v>
      </c>
      <c r="H31" s="69" t="n">
        <v>78</v>
      </c>
      <c r="I31" s="70" t="n">
        <v>14.7727272727273</v>
      </c>
      <c r="J31" s="69" t="n">
        <v>44</v>
      </c>
      <c r="K31" s="68" t="n">
        <v>10.3044496487119</v>
      </c>
      <c r="L31" s="67" t="n">
        <v>46</v>
      </c>
      <c r="M31" s="68" t="n">
        <v>10.7728337236534</v>
      </c>
      <c r="N31" s="69" t="n">
        <v>337</v>
      </c>
      <c r="O31" s="70" t="n">
        <v>78.9227166276347</v>
      </c>
      <c r="P31" s="69" t="n">
        <v>416</v>
      </c>
      <c r="Q31" s="68" t="n">
        <v>94.5454545454546</v>
      </c>
      <c r="R31" s="67" t="n">
        <v>24</v>
      </c>
      <c r="S31" s="68" t="n">
        <v>5.45454545454545</v>
      </c>
      <c r="T31" s="69" t="n">
        <v>417</v>
      </c>
      <c r="U31" s="68" t="n">
        <v>97.6580796252927</v>
      </c>
      <c r="V31" s="69" t="n">
        <v>10</v>
      </c>
      <c r="W31" s="71" t="n">
        <v>2.34192037470726</v>
      </c>
    </row>
  </sheetData>
  <mergeCells count="31">
    <mergeCell ref="V2:W2"/>
    <mergeCell ref="B3:C8"/>
    <mergeCell ref="D3:E6"/>
    <mergeCell ref="F3:I3"/>
    <mergeCell ref="J3:W3"/>
    <mergeCell ref="F4:G6"/>
    <mergeCell ref="H4:I6"/>
    <mergeCell ref="J4:O4"/>
    <mergeCell ref="P4:W4"/>
    <mergeCell ref="J5:K6"/>
    <mergeCell ref="L5:M6"/>
    <mergeCell ref="N5:O6"/>
    <mergeCell ref="P5:S5"/>
    <mergeCell ref="T5:W5"/>
    <mergeCell ref="P6:Q6"/>
    <mergeCell ref="R6:S6"/>
    <mergeCell ref="T6:U6"/>
    <mergeCell ref="V6:W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B9:C9"/>
    <mergeCell ref="B10:B23"/>
    <mergeCell ref="B28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false" hidden="false" outlineLevel="0" max="1" min="1" style="184" width="8.99"/>
    <col collapsed="false" customWidth="true" hidden="false" outlineLevel="0" max="2" min="2" style="184" width="4.86"/>
    <col collapsed="false" customWidth="true" hidden="false" outlineLevel="0" max="3" min="3" style="184" width="15.37"/>
    <col collapsed="false" customWidth="true" hidden="false" outlineLevel="0" max="27" min="4" style="184" width="6.37"/>
    <col collapsed="false" customWidth="false" hidden="false" outlineLevel="0" max="257" min="28" style="184" width="8.99"/>
  </cols>
  <sheetData>
    <row r="1" customFormat="false" ht="17.1" hidden="false" customHeight="true" outlineLevel="0" collapsed="false">
      <c r="B1" s="185" t="s">
        <v>145</v>
      </c>
    </row>
    <row r="2" customFormat="false" ht="17.1" hidden="false" customHeight="true" outlineLevel="0" collapsed="false">
      <c r="Y2" s="326" t="s">
        <v>1</v>
      </c>
      <c r="Z2" s="326"/>
      <c r="AA2" s="326"/>
    </row>
    <row r="3" customFormat="false" ht="17.1" hidden="false" customHeight="true" outlineLevel="0" collapsed="false">
      <c r="B3" s="186" t="s">
        <v>2</v>
      </c>
      <c r="C3" s="186"/>
      <c r="D3" s="187" t="s">
        <v>3</v>
      </c>
      <c r="E3" s="187"/>
      <c r="F3" s="188" t="s">
        <v>146</v>
      </c>
      <c r="G3" s="188"/>
      <c r="H3" s="189" t="s">
        <v>147</v>
      </c>
      <c r="I3" s="189"/>
      <c r="J3" s="189" t="s">
        <v>148</v>
      </c>
      <c r="K3" s="189"/>
      <c r="L3" s="189" t="s">
        <v>149</v>
      </c>
      <c r="M3" s="189"/>
      <c r="N3" s="189" t="s">
        <v>150</v>
      </c>
      <c r="O3" s="189"/>
      <c r="P3" s="189" t="s">
        <v>151</v>
      </c>
      <c r="Q3" s="189"/>
      <c r="R3" s="189" t="s">
        <v>152</v>
      </c>
      <c r="S3" s="189"/>
      <c r="T3" s="191" t="s">
        <v>153</v>
      </c>
      <c r="U3" s="191"/>
      <c r="V3" s="327" t="s">
        <v>154</v>
      </c>
      <c r="W3" s="327"/>
      <c r="X3" s="327"/>
      <c r="Y3" s="327"/>
      <c r="Z3" s="327"/>
      <c r="AA3" s="327"/>
    </row>
    <row r="4" customFormat="false" ht="17.1" hidden="false" customHeight="true" outlineLevel="0" collapsed="false">
      <c r="B4" s="186"/>
      <c r="C4" s="186"/>
      <c r="D4" s="187"/>
      <c r="E4" s="187"/>
      <c r="F4" s="188"/>
      <c r="G4" s="188"/>
      <c r="H4" s="189"/>
      <c r="I4" s="189"/>
      <c r="J4" s="189" t="s">
        <v>58</v>
      </c>
      <c r="K4" s="189"/>
      <c r="L4" s="189" t="s">
        <v>59</v>
      </c>
      <c r="M4" s="189"/>
      <c r="N4" s="189" t="s">
        <v>60</v>
      </c>
      <c r="O4" s="189"/>
      <c r="P4" s="189" t="s">
        <v>61</v>
      </c>
      <c r="Q4" s="189"/>
      <c r="R4" s="189" t="s">
        <v>62</v>
      </c>
      <c r="S4" s="189"/>
      <c r="T4" s="191"/>
      <c r="U4" s="191"/>
      <c r="V4" s="328" t="s">
        <v>155</v>
      </c>
      <c r="W4" s="328"/>
      <c r="X4" s="329" t="s">
        <v>69</v>
      </c>
      <c r="Y4" s="329"/>
      <c r="Z4" s="330" t="s">
        <v>70</v>
      </c>
      <c r="AA4" s="330"/>
    </row>
    <row r="5" customFormat="false" ht="17.1" hidden="false" customHeight="true" outlineLevel="0" collapsed="false">
      <c r="B5" s="186"/>
      <c r="C5" s="186"/>
      <c r="D5" s="187"/>
      <c r="E5" s="187"/>
      <c r="F5" s="188"/>
      <c r="G5" s="188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91"/>
      <c r="U5" s="191"/>
      <c r="V5" s="328"/>
      <c r="W5" s="328"/>
      <c r="X5" s="329"/>
      <c r="Y5" s="329"/>
      <c r="Z5" s="330"/>
      <c r="AA5" s="330"/>
    </row>
    <row r="6" customFormat="false" ht="31.5" hidden="false" customHeight="true" outlineLevel="0" collapsed="false">
      <c r="B6" s="186"/>
      <c r="C6" s="186"/>
      <c r="D6" s="187"/>
      <c r="E6" s="187"/>
      <c r="F6" s="188"/>
      <c r="G6" s="188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91"/>
      <c r="U6" s="191"/>
      <c r="V6" s="328"/>
      <c r="W6" s="328"/>
      <c r="X6" s="329"/>
      <c r="Y6" s="329"/>
      <c r="Z6" s="330"/>
      <c r="AA6" s="330"/>
    </row>
    <row r="7" customFormat="false" ht="17.1" hidden="false" customHeight="true" outlineLevel="0" collapsed="false">
      <c r="B7" s="186"/>
      <c r="C7" s="186"/>
      <c r="D7" s="193" t="s">
        <v>19</v>
      </c>
      <c r="E7" s="194" t="s">
        <v>20</v>
      </c>
      <c r="F7" s="195" t="s">
        <v>19</v>
      </c>
      <c r="G7" s="196" t="s">
        <v>20</v>
      </c>
      <c r="H7" s="197" t="s">
        <v>19</v>
      </c>
      <c r="I7" s="196" t="s">
        <v>20</v>
      </c>
      <c r="J7" s="198" t="s">
        <v>19</v>
      </c>
      <c r="K7" s="196" t="s">
        <v>20</v>
      </c>
      <c r="L7" s="193" t="s">
        <v>19</v>
      </c>
      <c r="M7" s="196" t="s">
        <v>20</v>
      </c>
      <c r="N7" s="193" t="s">
        <v>19</v>
      </c>
      <c r="O7" s="196" t="s">
        <v>20</v>
      </c>
      <c r="P7" s="193" t="s">
        <v>19</v>
      </c>
      <c r="Q7" s="196" t="s">
        <v>20</v>
      </c>
      <c r="R7" s="198" t="s">
        <v>19</v>
      </c>
      <c r="S7" s="196" t="s">
        <v>20</v>
      </c>
      <c r="T7" s="193" t="s">
        <v>19</v>
      </c>
      <c r="U7" s="200" t="s">
        <v>20</v>
      </c>
      <c r="V7" s="331" t="s">
        <v>156</v>
      </c>
      <c r="W7" s="196" t="s">
        <v>20</v>
      </c>
      <c r="X7" s="196" t="s">
        <v>156</v>
      </c>
      <c r="Y7" s="196" t="s">
        <v>20</v>
      </c>
      <c r="Z7" s="196" t="s">
        <v>156</v>
      </c>
      <c r="AA7" s="200" t="s">
        <v>20</v>
      </c>
    </row>
    <row r="8" customFormat="false" ht="17.1" hidden="false" customHeight="true" outlineLevel="0" collapsed="false">
      <c r="B8" s="186"/>
      <c r="C8" s="186"/>
      <c r="D8" s="201" t="s">
        <v>21</v>
      </c>
      <c r="E8" s="194"/>
      <c r="F8" s="202" t="s">
        <v>21</v>
      </c>
      <c r="G8" s="196"/>
      <c r="H8" s="201" t="s">
        <v>21</v>
      </c>
      <c r="I8" s="196"/>
      <c r="J8" s="203" t="s">
        <v>21</v>
      </c>
      <c r="K8" s="196"/>
      <c r="L8" s="201" t="s">
        <v>21</v>
      </c>
      <c r="M8" s="196"/>
      <c r="N8" s="201" t="s">
        <v>21</v>
      </c>
      <c r="O8" s="196"/>
      <c r="P8" s="201" t="s">
        <v>21</v>
      </c>
      <c r="Q8" s="196"/>
      <c r="R8" s="203" t="s">
        <v>21</v>
      </c>
      <c r="S8" s="196"/>
      <c r="T8" s="201" t="s">
        <v>21</v>
      </c>
      <c r="U8" s="200"/>
      <c r="V8" s="331"/>
      <c r="W8" s="196"/>
      <c r="X8" s="196"/>
      <c r="Y8" s="196"/>
      <c r="Z8" s="196"/>
      <c r="AA8" s="200"/>
    </row>
    <row r="9" customFormat="false" ht="24.95" hidden="false" customHeight="true" outlineLevel="0" collapsed="false">
      <c r="B9" s="26" t="s">
        <v>22</v>
      </c>
      <c r="C9" s="26"/>
      <c r="D9" s="204" t="n">
        <v>317</v>
      </c>
      <c r="E9" s="205" t="n">
        <v>100</v>
      </c>
      <c r="F9" s="206" t="n">
        <v>8</v>
      </c>
      <c r="G9" s="207" t="n">
        <v>2.52365930599369</v>
      </c>
      <c r="H9" s="206" t="n">
        <v>80</v>
      </c>
      <c r="I9" s="208" t="n">
        <v>25.2365930599369</v>
      </c>
      <c r="J9" s="209" t="n">
        <v>36</v>
      </c>
      <c r="K9" s="207" t="n">
        <v>11.3564668769716</v>
      </c>
      <c r="L9" s="206" t="n">
        <v>156</v>
      </c>
      <c r="M9" s="207" t="n">
        <v>49.211356466877</v>
      </c>
      <c r="N9" s="209" t="n">
        <v>181</v>
      </c>
      <c r="O9" s="207" t="n">
        <v>57.0977917981073</v>
      </c>
      <c r="P9" s="209" t="n">
        <v>64</v>
      </c>
      <c r="Q9" s="208" t="n">
        <v>20.1892744479495</v>
      </c>
      <c r="R9" s="209" t="n">
        <v>88</v>
      </c>
      <c r="S9" s="207" t="n">
        <v>27.7602523659306</v>
      </c>
      <c r="T9" s="209" t="n">
        <v>54</v>
      </c>
      <c r="U9" s="212" t="n">
        <v>17.0347003154574</v>
      </c>
      <c r="V9" s="332" t="n">
        <v>3102</v>
      </c>
      <c r="W9" s="207" t="n">
        <v>100</v>
      </c>
      <c r="X9" s="333" t="n">
        <v>2700</v>
      </c>
      <c r="Y9" s="207" t="n">
        <v>87.0406189555126</v>
      </c>
      <c r="Z9" s="334" t="n">
        <v>402</v>
      </c>
      <c r="AA9" s="212" t="n">
        <v>12.9593810444874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213" t="n">
        <v>49</v>
      </c>
      <c r="E10" s="214" t="n">
        <v>15.4574132492114</v>
      </c>
      <c r="F10" s="215" t="n">
        <v>3</v>
      </c>
      <c r="G10" s="216" t="n">
        <v>6.12244897959184</v>
      </c>
      <c r="H10" s="215" t="n">
        <v>6</v>
      </c>
      <c r="I10" s="217" t="n">
        <v>12.2448979591837</v>
      </c>
      <c r="J10" s="218" t="n">
        <v>10</v>
      </c>
      <c r="K10" s="216" t="n">
        <v>20.4081632653061</v>
      </c>
      <c r="L10" s="215" t="n">
        <v>22</v>
      </c>
      <c r="M10" s="216" t="n">
        <v>44.8979591836735</v>
      </c>
      <c r="N10" s="218" t="n">
        <v>27</v>
      </c>
      <c r="O10" s="216" t="n">
        <v>55.1020408163265</v>
      </c>
      <c r="P10" s="218" t="n">
        <v>8</v>
      </c>
      <c r="Q10" s="217" t="n">
        <v>16.3265306122449</v>
      </c>
      <c r="R10" s="218" t="n">
        <v>19</v>
      </c>
      <c r="S10" s="216" t="n">
        <v>38.7755102040816</v>
      </c>
      <c r="T10" s="218" t="n">
        <v>8</v>
      </c>
      <c r="U10" s="221" t="n">
        <v>16.3265306122449</v>
      </c>
      <c r="V10" s="335" t="n">
        <v>760</v>
      </c>
      <c r="W10" s="216" t="n">
        <v>24.5003223726628</v>
      </c>
      <c r="X10" s="336" t="n">
        <v>716</v>
      </c>
      <c r="Y10" s="216" t="n">
        <v>94.2105263157895</v>
      </c>
      <c r="Z10" s="337" t="n">
        <v>44</v>
      </c>
      <c r="AA10" s="221" t="n">
        <v>5.78947368421053</v>
      </c>
    </row>
    <row r="11" customFormat="false" ht="24.95" hidden="false" customHeight="true" outlineLevel="0" collapsed="false">
      <c r="B11" s="34"/>
      <c r="C11" s="43" t="s">
        <v>25</v>
      </c>
      <c r="D11" s="222" t="n">
        <v>55</v>
      </c>
      <c r="E11" s="223" t="n">
        <v>17.3501577287066</v>
      </c>
      <c r="F11" s="224" t="n">
        <v>1</v>
      </c>
      <c r="G11" s="225" t="n">
        <v>1.81818181818182</v>
      </c>
      <c r="H11" s="224" t="n">
        <v>13</v>
      </c>
      <c r="I11" s="226" t="n">
        <v>23.6363636363636</v>
      </c>
      <c r="J11" s="227" t="n">
        <v>3</v>
      </c>
      <c r="K11" s="225" t="n">
        <v>5.45454545454545</v>
      </c>
      <c r="L11" s="224" t="n">
        <v>21</v>
      </c>
      <c r="M11" s="225" t="n">
        <v>38.1818181818182</v>
      </c>
      <c r="N11" s="227" t="n">
        <v>38</v>
      </c>
      <c r="O11" s="225" t="n">
        <v>69.0909090909091</v>
      </c>
      <c r="P11" s="227" t="n">
        <v>5</v>
      </c>
      <c r="Q11" s="226" t="n">
        <v>9.09090909090909</v>
      </c>
      <c r="R11" s="227" t="n">
        <v>12</v>
      </c>
      <c r="S11" s="225" t="n">
        <v>21.8181818181818</v>
      </c>
      <c r="T11" s="227" t="n">
        <v>5</v>
      </c>
      <c r="U11" s="230" t="n">
        <v>9.09090909090909</v>
      </c>
      <c r="V11" s="338" t="n">
        <v>558</v>
      </c>
      <c r="W11" s="225" t="n">
        <v>17.9883945841393</v>
      </c>
      <c r="X11" s="339" t="n">
        <v>514</v>
      </c>
      <c r="Y11" s="225" t="n">
        <v>92.1146953405018</v>
      </c>
      <c r="Z11" s="340" t="n">
        <v>44</v>
      </c>
      <c r="AA11" s="230" t="n">
        <v>7.88530465949821</v>
      </c>
    </row>
    <row r="12" customFormat="false" ht="24.95" hidden="false" customHeight="true" outlineLevel="0" collapsed="false">
      <c r="B12" s="34"/>
      <c r="C12" s="43" t="s">
        <v>26</v>
      </c>
      <c r="D12" s="222" t="n">
        <v>4</v>
      </c>
      <c r="E12" s="223" t="n">
        <v>1.26182965299685</v>
      </c>
      <c r="F12" s="224" t="n">
        <v>0</v>
      </c>
      <c r="G12" s="225" t="n">
        <v>0</v>
      </c>
      <c r="H12" s="224" t="n">
        <v>0</v>
      </c>
      <c r="I12" s="226" t="n">
        <v>0</v>
      </c>
      <c r="J12" s="227" t="n">
        <v>0</v>
      </c>
      <c r="K12" s="225" t="n">
        <v>0</v>
      </c>
      <c r="L12" s="224" t="n">
        <v>3</v>
      </c>
      <c r="M12" s="225" t="n">
        <v>75</v>
      </c>
      <c r="N12" s="227" t="n">
        <v>2</v>
      </c>
      <c r="O12" s="225" t="n">
        <v>50</v>
      </c>
      <c r="P12" s="227" t="n">
        <v>1</v>
      </c>
      <c r="Q12" s="226" t="n">
        <v>25</v>
      </c>
      <c r="R12" s="227" t="n">
        <v>1</v>
      </c>
      <c r="S12" s="225" t="n">
        <v>25</v>
      </c>
      <c r="T12" s="227" t="n">
        <v>0</v>
      </c>
      <c r="U12" s="230" t="n">
        <v>0</v>
      </c>
      <c r="V12" s="338" t="n">
        <v>33</v>
      </c>
      <c r="W12" s="225" t="n">
        <v>1.06382978723404</v>
      </c>
      <c r="X12" s="339" t="n">
        <v>29</v>
      </c>
      <c r="Y12" s="225" t="n">
        <v>87.8787878787879</v>
      </c>
      <c r="Z12" s="340" t="n">
        <v>4</v>
      </c>
      <c r="AA12" s="230" t="n">
        <v>12.1212121212121</v>
      </c>
    </row>
    <row r="13" customFormat="false" ht="24.95" hidden="false" customHeight="true" outlineLevel="0" collapsed="false">
      <c r="B13" s="34"/>
      <c r="C13" s="50" t="s">
        <v>27</v>
      </c>
      <c r="D13" s="222" t="n">
        <v>16</v>
      </c>
      <c r="E13" s="223" t="n">
        <v>5.04731861198738</v>
      </c>
      <c r="F13" s="224" t="n">
        <v>0</v>
      </c>
      <c r="G13" s="225" t="n">
        <v>0</v>
      </c>
      <c r="H13" s="224" t="n">
        <v>1</v>
      </c>
      <c r="I13" s="226" t="n">
        <v>6.25</v>
      </c>
      <c r="J13" s="227" t="n">
        <v>1</v>
      </c>
      <c r="K13" s="225" t="n">
        <v>6.25</v>
      </c>
      <c r="L13" s="224" t="n">
        <v>6</v>
      </c>
      <c r="M13" s="225" t="n">
        <v>37.5</v>
      </c>
      <c r="N13" s="227" t="n">
        <v>10</v>
      </c>
      <c r="O13" s="225" t="n">
        <v>62.5</v>
      </c>
      <c r="P13" s="227" t="n">
        <v>1</v>
      </c>
      <c r="Q13" s="226" t="n">
        <v>6.25</v>
      </c>
      <c r="R13" s="227" t="n">
        <v>4</v>
      </c>
      <c r="S13" s="225" t="n">
        <v>25</v>
      </c>
      <c r="T13" s="227" t="n">
        <v>3</v>
      </c>
      <c r="U13" s="230" t="n">
        <v>18.75</v>
      </c>
      <c r="V13" s="338" t="n">
        <v>119</v>
      </c>
      <c r="W13" s="225" t="n">
        <v>3.83623468729852</v>
      </c>
      <c r="X13" s="339" t="n">
        <v>107</v>
      </c>
      <c r="Y13" s="225" t="n">
        <v>89.9159663865546</v>
      </c>
      <c r="Z13" s="340" t="n">
        <v>12</v>
      </c>
      <c r="AA13" s="230" t="n">
        <v>10.0840336134454</v>
      </c>
    </row>
    <row r="14" customFormat="false" ht="24.95" hidden="false" customHeight="true" outlineLevel="0" collapsed="false">
      <c r="B14" s="34"/>
      <c r="C14" s="50" t="s">
        <v>28</v>
      </c>
      <c r="D14" s="222" t="n">
        <v>75</v>
      </c>
      <c r="E14" s="223" t="n">
        <v>23.6593059936909</v>
      </c>
      <c r="F14" s="224" t="n">
        <v>3</v>
      </c>
      <c r="G14" s="225" t="n">
        <v>4</v>
      </c>
      <c r="H14" s="224" t="n">
        <v>21</v>
      </c>
      <c r="I14" s="226" t="n">
        <v>28</v>
      </c>
      <c r="J14" s="227" t="n">
        <v>9</v>
      </c>
      <c r="K14" s="225" t="n">
        <v>12</v>
      </c>
      <c r="L14" s="224" t="n">
        <v>35</v>
      </c>
      <c r="M14" s="225" t="n">
        <v>46.6666666666667</v>
      </c>
      <c r="N14" s="227" t="n">
        <v>47</v>
      </c>
      <c r="O14" s="225" t="n">
        <v>62.6666666666667</v>
      </c>
      <c r="P14" s="227" t="n">
        <v>19</v>
      </c>
      <c r="Q14" s="226" t="n">
        <v>25.3333333333333</v>
      </c>
      <c r="R14" s="227" t="n">
        <v>26</v>
      </c>
      <c r="S14" s="225" t="n">
        <v>34.6666666666667</v>
      </c>
      <c r="T14" s="227" t="n">
        <v>11</v>
      </c>
      <c r="U14" s="230" t="n">
        <v>14.6666666666667</v>
      </c>
      <c r="V14" s="338" t="n">
        <v>733</v>
      </c>
      <c r="W14" s="225" t="n">
        <v>23.6299161831077</v>
      </c>
      <c r="X14" s="339" t="n">
        <v>646</v>
      </c>
      <c r="Y14" s="225" t="n">
        <v>88.130968622101</v>
      </c>
      <c r="Z14" s="340" t="n">
        <v>87</v>
      </c>
      <c r="AA14" s="230" t="n">
        <v>11.869031377899</v>
      </c>
    </row>
    <row r="15" customFormat="false" ht="24.95" hidden="false" customHeight="true" outlineLevel="0" collapsed="false">
      <c r="B15" s="34"/>
      <c r="C15" s="50" t="s">
        <v>29</v>
      </c>
      <c r="D15" s="222" t="n">
        <v>13</v>
      </c>
      <c r="E15" s="223" t="n">
        <v>4.10094637223975</v>
      </c>
      <c r="F15" s="224" t="n">
        <v>0</v>
      </c>
      <c r="G15" s="225" t="n">
        <v>0</v>
      </c>
      <c r="H15" s="224" t="n">
        <v>2</v>
      </c>
      <c r="I15" s="226" t="n">
        <v>15.3846153846154</v>
      </c>
      <c r="J15" s="227" t="n">
        <v>4</v>
      </c>
      <c r="K15" s="225" t="n">
        <v>30.7692307692308</v>
      </c>
      <c r="L15" s="224" t="n">
        <v>13</v>
      </c>
      <c r="M15" s="225" t="n">
        <v>100</v>
      </c>
      <c r="N15" s="227" t="n">
        <v>6</v>
      </c>
      <c r="O15" s="225" t="n">
        <v>46.1538461538462</v>
      </c>
      <c r="P15" s="227" t="n">
        <v>3</v>
      </c>
      <c r="Q15" s="226" t="n">
        <v>23.0769230769231</v>
      </c>
      <c r="R15" s="227" t="n">
        <v>3</v>
      </c>
      <c r="S15" s="225" t="n">
        <v>23.0769230769231</v>
      </c>
      <c r="T15" s="227" t="n">
        <v>6</v>
      </c>
      <c r="U15" s="230" t="n">
        <v>46.1538461538462</v>
      </c>
      <c r="V15" s="338" t="n">
        <v>58</v>
      </c>
      <c r="W15" s="225" t="n">
        <v>1.86976144422953</v>
      </c>
      <c r="X15" s="339" t="n">
        <v>53</v>
      </c>
      <c r="Y15" s="225" t="n">
        <v>91.3793103448276</v>
      </c>
      <c r="Z15" s="340" t="n">
        <v>5</v>
      </c>
      <c r="AA15" s="230" t="n">
        <v>8.62068965517242</v>
      </c>
    </row>
    <row r="16" customFormat="false" ht="24.95" hidden="false" customHeight="true" outlineLevel="0" collapsed="false">
      <c r="B16" s="34"/>
      <c r="C16" s="51" t="s">
        <v>30</v>
      </c>
      <c r="D16" s="222" t="n">
        <v>4</v>
      </c>
      <c r="E16" s="223" t="n">
        <v>1.26182965299685</v>
      </c>
      <c r="F16" s="224" t="n">
        <v>0</v>
      </c>
      <c r="G16" s="225" t="n">
        <v>0</v>
      </c>
      <c r="H16" s="224" t="n">
        <v>1</v>
      </c>
      <c r="I16" s="226" t="n">
        <v>25</v>
      </c>
      <c r="J16" s="227" t="n">
        <v>0</v>
      </c>
      <c r="K16" s="225" t="n">
        <v>0</v>
      </c>
      <c r="L16" s="224" t="n">
        <v>2</v>
      </c>
      <c r="M16" s="225" t="n">
        <v>50</v>
      </c>
      <c r="N16" s="227" t="n">
        <v>2</v>
      </c>
      <c r="O16" s="225" t="n">
        <v>50</v>
      </c>
      <c r="P16" s="227" t="n">
        <v>1</v>
      </c>
      <c r="Q16" s="226" t="n">
        <v>25</v>
      </c>
      <c r="R16" s="227" t="n">
        <v>1</v>
      </c>
      <c r="S16" s="225" t="n">
        <v>25</v>
      </c>
      <c r="T16" s="227" t="n">
        <v>2</v>
      </c>
      <c r="U16" s="230" t="n">
        <v>50</v>
      </c>
      <c r="V16" s="338" t="n">
        <v>33</v>
      </c>
      <c r="W16" s="225" t="n">
        <v>1.06382978723404</v>
      </c>
      <c r="X16" s="339" t="n">
        <v>26</v>
      </c>
      <c r="Y16" s="225" t="n">
        <v>78.7878787878788</v>
      </c>
      <c r="Z16" s="340" t="n">
        <v>7</v>
      </c>
      <c r="AA16" s="230" t="n">
        <v>21.2121212121212</v>
      </c>
    </row>
    <row r="17" customFormat="false" ht="24.95" hidden="false" customHeight="true" outlineLevel="0" collapsed="false">
      <c r="B17" s="34"/>
      <c r="C17" s="51" t="s">
        <v>31</v>
      </c>
      <c r="D17" s="222" t="n">
        <v>15</v>
      </c>
      <c r="E17" s="223" t="n">
        <v>4.73186119873817</v>
      </c>
      <c r="F17" s="224" t="n">
        <v>0</v>
      </c>
      <c r="G17" s="225" t="n">
        <v>0</v>
      </c>
      <c r="H17" s="224" t="n">
        <v>2</v>
      </c>
      <c r="I17" s="226" t="n">
        <v>13.3333333333333</v>
      </c>
      <c r="J17" s="227" t="n">
        <v>1</v>
      </c>
      <c r="K17" s="225" t="n">
        <v>6.66666666666667</v>
      </c>
      <c r="L17" s="224" t="n">
        <v>10</v>
      </c>
      <c r="M17" s="225" t="n">
        <v>66.6666666666667</v>
      </c>
      <c r="N17" s="227" t="n">
        <v>9</v>
      </c>
      <c r="O17" s="225" t="n">
        <v>60</v>
      </c>
      <c r="P17" s="227" t="n">
        <v>3</v>
      </c>
      <c r="Q17" s="226" t="n">
        <v>20</v>
      </c>
      <c r="R17" s="227" t="n">
        <v>2</v>
      </c>
      <c r="S17" s="225" t="n">
        <v>13.3333333333333</v>
      </c>
      <c r="T17" s="227" t="n">
        <v>5</v>
      </c>
      <c r="U17" s="230" t="n">
        <v>33.3333333333333</v>
      </c>
      <c r="V17" s="338" t="n">
        <v>126</v>
      </c>
      <c r="W17" s="225" t="n">
        <v>4.06189555125725</v>
      </c>
      <c r="X17" s="339" t="n">
        <v>115</v>
      </c>
      <c r="Y17" s="225" t="n">
        <v>91.2698412698413</v>
      </c>
      <c r="Z17" s="340" t="n">
        <v>11</v>
      </c>
      <c r="AA17" s="230" t="n">
        <v>8.73015873015873</v>
      </c>
    </row>
    <row r="18" customFormat="false" ht="24.95" hidden="false" customHeight="true" outlineLevel="0" collapsed="false">
      <c r="B18" s="34"/>
      <c r="C18" s="51" t="s">
        <v>32</v>
      </c>
      <c r="D18" s="222" t="n">
        <v>15</v>
      </c>
      <c r="E18" s="223" t="n">
        <v>4.73186119873817</v>
      </c>
      <c r="F18" s="224" t="n">
        <v>0</v>
      </c>
      <c r="G18" s="225" t="n">
        <v>0</v>
      </c>
      <c r="H18" s="224" t="n">
        <v>9</v>
      </c>
      <c r="I18" s="226" t="n">
        <v>60</v>
      </c>
      <c r="J18" s="227" t="n">
        <v>1</v>
      </c>
      <c r="K18" s="225" t="n">
        <v>6.66666666666667</v>
      </c>
      <c r="L18" s="224" t="n">
        <v>7</v>
      </c>
      <c r="M18" s="225" t="n">
        <v>46.6666666666667</v>
      </c>
      <c r="N18" s="227" t="n">
        <v>2</v>
      </c>
      <c r="O18" s="225" t="n">
        <v>13.3333333333333</v>
      </c>
      <c r="P18" s="227" t="n">
        <v>8</v>
      </c>
      <c r="Q18" s="226" t="n">
        <v>53.3333333333333</v>
      </c>
      <c r="R18" s="227" t="n">
        <v>1</v>
      </c>
      <c r="S18" s="225" t="n">
        <v>6.66666666666667</v>
      </c>
      <c r="T18" s="227" t="n">
        <v>1</v>
      </c>
      <c r="U18" s="230" t="n">
        <v>6.66666666666667</v>
      </c>
      <c r="V18" s="338" t="n">
        <v>238</v>
      </c>
      <c r="W18" s="225" t="n">
        <v>7.67246937459703</v>
      </c>
      <c r="X18" s="339" t="n">
        <v>194</v>
      </c>
      <c r="Y18" s="225" t="n">
        <v>81.5126050420168</v>
      </c>
      <c r="Z18" s="340" t="n">
        <v>44</v>
      </c>
      <c r="AA18" s="230" t="n">
        <v>18.4873949579832</v>
      </c>
    </row>
    <row r="19" customFormat="false" ht="24.95" hidden="false" customHeight="true" outlineLevel="0" collapsed="false">
      <c r="B19" s="34"/>
      <c r="C19" s="51" t="s">
        <v>33</v>
      </c>
      <c r="D19" s="222" t="n">
        <v>11</v>
      </c>
      <c r="E19" s="223" t="n">
        <v>3.47003154574133</v>
      </c>
      <c r="F19" s="224" t="n">
        <v>0</v>
      </c>
      <c r="G19" s="225" t="n">
        <v>0</v>
      </c>
      <c r="H19" s="224" t="n">
        <v>8</v>
      </c>
      <c r="I19" s="226" t="n">
        <v>72.7272727272727</v>
      </c>
      <c r="J19" s="227" t="n">
        <v>1</v>
      </c>
      <c r="K19" s="225" t="n">
        <v>9.09090909090909</v>
      </c>
      <c r="L19" s="224" t="n">
        <v>7</v>
      </c>
      <c r="M19" s="225" t="n">
        <v>63.6363636363636</v>
      </c>
      <c r="N19" s="227" t="n">
        <v>3</v>
      </c>
      <c r="O19" s="225" t="n">
        <v>27.2727272727273</v>
      </c>
      <c r="P19" s="227" t="n">
        <v>5</v>
      </c>
      <c r="Q19" s="226" t="n">
        <v>45.4545454545455</v>
      </c>
      <c r="R19" s="227" t="n">
        <v>3</v>
      </c>
      <c r="S19" s="225" t="n">
        <v>27.2727272727273</v>
      </c>
      <c r="T19" s="227" t="n">
        <v>2</v>
      </c>
      <c r="U19" s="230" t="n">
        <v>18.1818181818182</v>
      </c>
      <c r="V19" s="338" t="n">
        <v>55</v>
      </c>
      <c r="W19" s="225" t="n">
        <v>1.77304964539007</v>
      </c>
      <c r="X19" s="339" t="n">
        <v>43</v>
      </c>
      <c r="Y19" s="225" t="n">
        <v>78.1818181818182</v>
      </c>
      <c r="Z19" s="340" t="n">
        <v>12</v>
      </c>
      <c r="AA19" s="230" t="n">
        <v>21.8181818181818</v>
      </c>
    </row>
    <row r="20" customFormat="false" ht="24.95" hidden="false" customHeight="true" outlineLevel="0" collapsed="false">
      <c r="B20" s="34"/>
      <c r="C20" s="51" t="s">
        <v>34</v>
      </c>
      <c r="D20" s="222" t="n">
        <v>10</v>
      </c>
      <c r="E20" s="223" t="n">
        <v>3.15457413249211</v>
      </c>
      <c r="F20" s="224" t="n">
        <v>1</v>
      </c>
      <c r="G20" s="225" t="n">
        <v>10</v>
      </c>
      <c r="H20" s="224" t="n">
        <v>3</v>
      </c>
      <c r="I20" s="226" t="n">
        <v>30</v>
      </c>
      <c r="J20" s="227" t="n">
        <v>2</v>
      </c>
      <c r="K20" s="225" t="n">
        <v>20</v>
      </c>
      <c r="L20" s="224" t="n">
        <v>7</v>
      </c>
      <c r="M20" s="225" t="n">
        <v>70</v>
      </c>
      <c r="N20" s="227" t="n">
        <v>6</v>
      </c>
      <c r="O20" s="225" t="n">
        <v>60</v>
      </c>
      <c r="P20" s="227" t="n">
        <v>2</v>
      </c>
      <c r="Q20" s="226" t="n">
        <v>20</v>
      </c>
      <c r="R20" s="227" t="n">
        <v>3</v>
      </c>
      <c r="S20" s="225" t="n">
        <v>30</v>
      </c>
      <c r="T20" s="227" t="n">
        <v>2</v>
      </c>
      <c r="U20" s="230" t="n">
        <v>20</v>
      </c>
      <c r="V20" s="338" t="n">
        <v>102</v>
      </c>
      <c r="W20" s="225" t="n">
        <v>3.28820116054159</v>
      </c>
      <c r="X20" s="339" t="n">
        <v>73</v>
      </c>
      <c r="Y20" s="225" t="n">
        <v>71.5686274509804</v>
      </c>
      <c r="Z20" s="340" t="n">
        <v>29</v>
      </c>
      <c r="AA20" s="230" t="n">
        <v>28.4313725490196</v>
      </c>
    </row>
    <row r="21" customFormat="false" ht="24.95" hidden="false" customHeight="true" outlineLevel="0" collapsed="false">
      <c r="B21" s="34"/>
      <c r="C21" s="43" t="s">
        <v>35</v>
      </c>
      <c r="D21" s="222" t="n">
        <v>25</v>
      </c>
      <c r="E21" s="223" t="n">
        <v>7.88643533123028</v>
      </c>
      <c r="F21" s="224" t="n">
        <v>0</v>
      </c>
      <c r="G21" s="225" t="n">
        <v>0</v>
      </c>
      <c r="H21" s="224" t="n">
        <v>5</v>
      </c>
      <c r="I21" s="226" t="n">
        <v>20</v>
      </c>
      <c r="J21" s="227" t="n">
        <v>0</v>
      </c>
      <c r="K21" s="225" t="n">
        <v>0</v>
      </c>
      <c r="L21" s="224" t="n">
        <v>10</v>
      </c>
      <c r="M21" s="225" t="n">
        <v>40</v>
      </c>
      <c r="N21" s="227" t="n">
        <v>13</v>
      </c>
      <c r="O21" s="225" t="n">
        <v>52</v>
      </c>
      <c r="P21" s="227" t="n">
        <v>6</v>
      </c>
      <c r="Q21" s="226" t="n">
        <v>24</v>
      </c>
      <c r="R21" s="227" t="n">
        <v>8</v>
      </c>
      <c r="S21" s="225" t="n">
        <v>32</v>
      </c>
      <c r="T21" s="227" t="n">
        <v>5</v>
      </c>
      <c r="U21" s="230" t="n">
        <v>20</v>
      </c>
      <c r="V21" s="338" t="n">
        <v>154</v>
      </c>
      <c r="W21" s="225" t="n">
        <v>4.9645390070922</v>
      </c>
      <c r="X21" s="339" t="n">
        <v>69</v>
      </c>
      <c r="Y21" s="225" t="n">
        <v>44.8051948051948</v>
      </c>
      <c r="Z21" s="340" t="n">
        <v>85</v>
      </c>
      <c r="AA21" s="230" t="n">
        <v>55.1948051948052</v>
      </c>
    </row>
    <row r="22" customFormat="false" ht="24.95" hidden="false" customHeight="true" outlineLevel="0" collapsed="false">
      <c r="B22" s="34"/>
      <c r="C22" s="43" t="s">
        <v>36</v>
      </c>
      <c r="D22" s="222" t="n">
        <v>24</v>
      </c>
      <c r="E22" s="223" t="n">
        <v>7.57097791798107</v>
      </c>
      <c r="F22" s="224" t="n">
        <v>0</v>
      </c>
      <c r="G22" s="225" t="n">
        <v>0</v>
      </c>
      <c r="H22" s="224" t="n">
        <v>9</v>
      </c>
      <c r="I22" s="226" t="n">
        <v>37.5</v>
      </c>
      <c r="J22" s="227" t="n">
        <v>4</v>
      </c>
      <c r="K22" s="225" t="n">
        <v>16.6666666666667</v>
      </c>
      <c r="L22" s="224" t="n">
        <v>12</v>
      </c>
      <c r="M22" s="225" t="n">
        <v>50</v>
      </c>
      <c r="N22" s="227" t="n">
        <v>15</v>
      </c>
      <c r="O22" s="225" t="n">
        <v>62.5</v>
      </c>
      <c r="P22" s="227" t="n">
        <v>2</v>
      </c>
      <c r="Q22" s="226" t="n">
        <v>8.33333333333333</v>
      </c>
      <c r="R22" s="227" t="n">
        <v>5</v>
      </c>
      <c r="S22" s="225" t="n">
        <v>20.8333333333333</v>
      </c>
      <c r="T22" s="227" t="n">
        <v>4</v>
      </c>
      <c r="U22" s="230" t="n">
        <v>16.6666666666667</v>
      </c>
      <c r="V22" s="338" t="n">
        <v>124</v>
      </c>
      <c r="W22" s="225" t="n">
        <v>3.99742101869761</v>
      </c>
      <c r="X22" s="339" t="n">
        <v>106</v>
      </c>
      <c r="Y22" s="225" t="n">
        <v>85.4838709677419</v>
      </c>
      <c r="Z22" s="340" t="n">
        <v>18</v>
      </c>
      <c r="AA22" s="230" t="n">
        <v>14.5161290322581</v>
      </c>
    </row>
    <row r="23" customFormat="false" ht="24.95" hidden="false" customHeight="true" outlineLevel="0" collapsed="false">
      <c r="B23" s="34"/>
      <c r="C23" s="52" t="s">
        <v>37</v>
      </c>
      <c r="D23" s="204" t="n">
        <v>1</v>
      </c>
      <c r="E23" s="205" t="n">
        <v>0.315457413249211</v>
      </c>
      <c r="F23" s="206" t="n">
        <v>0</v>
      </c>
      <c r="G23" s="207" t="n">
        <v>0</v>
      </c>
      <c r="H23" s="206" t="n">
        <v>0</v>
      </c>
      <c r="I23" s="208" t="n">
        <v>0</v>
      </c>
      <c r="J23" s="209" t="n">
        <v>0</v>
      </c>
      <c r="K23" s="207" t="n">
        <v>0</v>
      </c>
      <c r="L23" s="206" t="n">
        <v>1</v>
      </c>
      <c r="M23" s="207" t="n">
        <v>100</v>
      </c>
      <c r="N23" s="209" t="n">
        <v>1</v>
      </c>
      <c r="O23" s="207" t="n">
        <v>100</v>
      </c>
      <c r="P23" s="209" t="n">
        <v>0</v>
      </c>
      <c r="Q23" s="208" t="n">
        <v>0</v>
      </c>
      <c r="R23" s="209" t="n">
        <v>0</v>
      </c>
      <c r="S23" s="207" t="n">
        <v>0</v>
      </c>
      <c r="T23" s="209" t="n">
        <v>0</v>
      </c>
      <c r="U23" s="212" t="n">
        <v>0</v>
      </c>
      <c r="V23" s="332" t="n">
        <v>9</v>
      </c>
      <c r="W23" s="207" t="n">
        <v>0.290135396518375</v>
      </c>
      <c r="X23" s="333" t="n">
        <v>9</v>
      </c>
      <c r="Y23" s="207" t="n">
        <v>100</v>
      </c>
      <c r="Z23" s="334" t="n">
        <v>0</v>
      </c>
      <c r="AA23" s="212" t="n">
        <v>0</v>
      </c>
    </row>
    <row r="24" customFormat="false" ht="24.95" hidden="false" customHeight="true" outlineLevel="0" collapsed="false">
      <c r="B24" s="55" t="s">
        <v>38</v>
      </c>
      <c r="C24" s="56" t="s">
        <v>39</v>
      </c>
      <c r="D24" s="213" t="n">
        <v>107</v>
      </c>
      <c r="E24" s="214" t="n">
        <v>33.7539432176656</v>
      </c>
      <c r="F24" s="215" t="n">
        <v>1</v>
      </c>
      <c r="G24" s="216" t="n">
        <v>0.934579439252336</v>
      </c>
      <c r="H24" s="215" t="n">
        <v>23</v>
      </c>
      <c r="I24" s="217" t="n">
        <v>21.4953271028037</v>
      </c>
      <c r="J24" s="218" t="n">
        <v>10</v>
      </c>
      <c r="K24" s="216" t="n">
        <v>9.34579439252337</v>
      </c>
      <c r="L24" s="215" t="n">
        <v>44</v>
      </c>
      <c r="M24" s="216" t="n">
        <v>41.1214953271028</v>
      </c>
      <c r="N24" s="218" t="n">
        <v>59</v>
      </c>
      <c r="O24" s="216" t="n">
        <v>55.1401869158879</v>
      </c>
      <c r="P24" s="218" t="n">
        <v>16</v>
      </c>
      <c r="Q24" s="217" t="n">
        <v>14.9532710280374</v>
      </c>
      <c r="R24" s="218" t="n">
        <v>40</v>
      </c>
      <c r="S24" s="216" t="n">
        <v>37.3831775700935</v>
      </c>
      <c r="T24" s="218" t="n">
        <v>7</v>
      </c>
      <c r="U24" s="221" t="n">
        <v>6.54205607476636</v>
      </c>
      <c r="V24" s="335" t="n">
        <v>706</v>
      </c>
      <c r="W24" s="216" t="n">
        <v>22.7595099935526</v>
      </c>
      <c r="X24" s="336" t="n">
        <v>541</v>
      </c>
      <c r="Y24" s="216" t="n">
        <v>76.628895184136</v>
      </c>
      <c r="Z24" s="337" t="n">
        <v>165</v>
      </c>
      <c r="AA24" s="221" t="n">
        <v>23.371104815864</v>
      </c>
    </row>
    <row r="25" customFormat="false" ht="24.95" hidden="false" customHeight="true" outlineLevel="0" collapsed="false">
      <c r="B25" s="57" t="s">
        <v>40</v>
      </c>
      <c r="C25" s="58" t="s">
        <v>41</v>
      </c>
      <c r="D25" s="222" t="n">
        <v>86</v>
      </c>
      <c r="E25" s="223" t="n">
        <v>27.1293375394322</v>
      </c>
      <c r="F25" s="224" t="n">
        <v>1</v>
      </c>
      <c r="G25" s="225" t="n">
        <v>1.16279069767442</v>
      </c>
      <c r="H25" s="224" t="n">
        <v>21</v>
      </c>
      <c r="I25" s="226" t="n">
        <v>24.4186046511628</v>
      </c>
      <c r="J25" s="227" t="n">
        <v>7</v>
      </c>
      <c r="K25" s="225" t="n">
        <v>8.13953488372093</v>
      </c>
      <c r="L25" s="224" t="n">
        <v>37</v>
      </c>
      <c r="M25" s="225" t="n">
        <v>43.0232558139535</v>
      </c>
      <c r="N25" s="227" t="n">
        <v>49</v>
      </c>
      <c r="O25" s="225" t="n">
        <v>56.9767441860465</v>
      </c>
      <c r="P25" s="227" t="n">
        <v>21</v>
      </c>
      <c r="Q25" s="226" t="n">
        <v>24.4186046511628</v>
      </c>
      <c r="R25" s="227" t="n">
        <v>17</v>
      </c>
      <c r="S25" s="225" t="n">
        <v>19.7674418604651</v>
      </c>
      <c r="T25" s="227" t="n">
        <v>4</v>
      </c>
      <c r="U25" s="230" t="n">
        <v>4.65116279069768</v>
      </c>
      <c r="V25" s="338" t="n">
        <v>781</v>
      </c>
      <c r="W25" s="225" t="n">
        <v>25.177304964539</v>
      </c>
      <c r="X25" s="339" t="n">
        <v>646</v>
      </c>
      <c r="Y25" s="225" t="n">
        <v>82.7144686299616</v>
      </c>
      <c r="Z25" s="340" t="n">
        <v>135</v>
      </c>
      <c r="AA25" s="230" t="n">
        <v>17.2855313700384</v>
      </c>
    </row>
    <row r="26" customFormat="false" ht="24.95" hidden="false" customHeight="true" outlineLevel="0" collapsed="false">
      <c r="B26" s="57" t="s">
        <v>42</v>
      </c>
      <c r="C26" s="58" t="s">
        <v>43</v>
      </c>
      <c r="D26" s="222" t="n">
        <v>52</v>
      </c>
      <c r="E26" s="223" t="n">
        <v>16.403785488959</v>
      </c>
      <c r="F26" s="224" t="n">
        <v>1</v>
      </c>
      <c r="G26" s="225" t="n">
        <v>1.92307692307692</v>
      </c>
      <c r="H26" s="224" t="n">
        <v>11</v>
      </c>
      <c r="I26" s="226" t="n">
        <v>21.1538461538462</v>
      </c>
      <c r="J26" s="227" t="n">
        <v>7</v>
      </c>
      <c r="K26" s="225" t="n">
        <v>13.4615384615385</v>
      </c>
      <c r="L26" s="224" t="n">
        <v>29</v>
      </c>
      <c r="M26" s="225" t="n">
        <v>55.7692307692308</v>
      </c>
      <c r="N26" s="227" t="n">
        <v>29</v>
      </c>
      <c r="O26" s="225" t="n">
        <v>55.7692307692308</v>
      </c>
      <c r="P26" s="227" t="n">
        <v>11</v>
      </c>
      <c r="Q26" s="226" t="n">
        <v>21.1538461538462</v>
      </c>
      <c r="R26" s="227" t="n">
        <v>13</v>
      </c>
      <c r="S26" s="225" t="n">
        <v>25</v>
      </c>
      <c r="T26" s="227" t="n">
        <v>10</v>
      </c>
      <c r="U26" s="230" t="n">
        <v>19.2307692307692</v>
      </c>
      <c r="V26" s="338" t="n">
        <v>560</v>
      </c>
      <c r="W26" s="225" t="n">
        <v>18.0528691166989</v>
      </c>
      <c r="X26" s="339" t="n">
        <v>494</v>
      </c>
      <c r="Y26" s="225" t="n">
        <v>88.2142857142857</v>
      </c>
      <c r="Z26" s="340" t="n">
        <v>66</v>
      </c>
      <c r="AA26" s="230" t="n">
        <v>11.7857142857143</v>
      </c>
    </row>
    <row r="27" customFormat="false" ht="24.95" hidden="false" customHeight="true" outlineLevel="0" collapsed="false">
      <c r="B27" s="59" t="s">
        <v>44</v>
      </c>
      <c r="C27" s="60" t="s">
        <v>45</v>
      </c>
      <c r="D27" s="204" t="n">
        <v>72</v>
      </c>
      <c r="E27" s="205" t="n">
        <v>22.7129337539432</v>
      </c>
      <c r="F27" s="206" t="n">
        <v>5</v>
      </c>
      <c r="G27" s="207" t="n">
        <v>6.94444444444445</v>
      </c>
      <c r="H27" s="206" t="n">
        <v>25</v>
      </c>
      <c r="I27" s="208" t="n">
        <v>34.7222222222222</v>
      </c>
      <c r="J27" s="209" t="n">
        <v>12</v>
      </c>
      <c r="K27" s="207" t="n">
        <v>16.6666666666667</v>
      </c>
      <c r="L27" s="206" t="n">
        <v>46</v>
      </c>
      <c r="M27" s="207" t="n">
        <v>63.8888888888889</v>
      </c>
      <c r="N27" s="209" t="n">
        <v>44</v>
      </c>
      <c r="O27" s="207" t="n">
        <v>61.1111111111111</v>
      </c>
      <c r="P27" s="209" t="n">
        <v>16</v>
      </c>
      <c r="Q27" s="208" t="n">
        <v>22.2222222222222</v>
      </c>
      <c r="R27" s="209" t="n">
        <v>18</v>
      </c>
      <c r="S27" s="207" t="n">
        <v>25</v>
      </c>
      <c r="T27" s="209" t="n">
        <v>33</v>
      </c>
      <c r="U27" s="212" t="n">
        <v>45.8333333333333</v>
      </c>
      <c r="V27" s="332" t="n">
        <v>1055</v>
      </c>
      <c r="W27" s="207" t="n">
        <v>34.0103159252095</v>
      </c>
      <c r="X27" s="333" t="n">
        <v>1019</v>
      </c>
      <c r="Y27" s="207" t="n">
        <v>96.5876777251185</v>
      </c>
      <c r="Z27" s="334" t="n">
        <v>36</v>
      </c>
      <c r="AA27" s="212" t="n">
        <v>3.41232227488152</v>
      </c>
    </row>
    <row r="28" customFormat="false" ht="24.95" hidden="false" customHeight="true" outlineLevel="0" collapsed="false">
      <c r="B28" s="61" t="s">
        <v>46</v>
      </c>
      <c r="C28" s="35" t="s">
        <v>47</v>
      </c>
      <c r="D28" s="213" t="n">
        <v>244</v>
      </c>
      <c r="E28" s="214" t="n">
        <v>76.9716088328076</v>
      </c>
      <c r="F28" s="215" t="n">
        <v>5</v>
      </c>
      <c r="G28" s="216" t="n">
        <v>2.04918032786885</v>
      </c>
      <c r="H28" s="215" t="n">
        <v>57</v>
      </c>
      <c r="I28" s="217" t="n">
        <v>23.3606557377049</v>
      </c>
      <c r="J28" s="218" t="n">
        <v>25</v>
      </c>
      <c r="K28" s="216" t="n">
        <v>10.2459016393443</v>
      </c>
      <c r="L28" s="215" t="n">
        <v>111</v>
      </c>
      <c r="M28" s="216" t="n">
        <v>45.4918032786885</v>
      </c>
      <c r="N28" s="218" t="n">
        <v>141</v>
      </c>
      <c r="O28" s="216" t="n">
        <v>57.7868852459016</v>
      </c>
      <c r="P28" s="218" t="n">
        <v>50</v>
      </c>
      <c r="Q28" s="217" t="n">
        <v>20.4918032786885</v>
      </c>
      <c r="R28" s="218" t="n">
        <v>71</v>
      </c>
      <c r="S28" s="216" t="n">
        <v>29.0983606557377</v>
      </c>
      <c r="T28" s="218" t="n">
        <v>31</v>
      </c>
      <c r="U28" s="221" t="n">
        <v>12.7049180327869</v>
      </c>
      <c r="V28" s="335" t="n">
        <v>2092</v>
      </c>
      <c r="W28" s="216" t="n">
        <v>67.4403610573823</v>
      </c>
      <c r="X28" s="336" t="n">
        <v>1726</v>
      </c>
      <c r="Y28" s="216" t="n">
        <v>82.5047801147228</v>
      </c>
      <c r="Z28" s="337" t="n">
        <v>366</v>
      </c>
      <c r="AA28" s="221" t="n">
        <v>17.4952198852772</v>
      </c>
    </row>
    <row r="29" customFormat="false" ht="24.95" hidden="false" customHeight="true" outlineLevel="0" collapsed="false">
      <c r="B29" s="61"/>
      <c r="C29" s="52" t="s">
        <v>48</v>
      </c>
      <c r="D29" s="204" t="n">
        <v>73</v>
      </c>
      <c r="E29" s="205" t="n">
        <v>23.0283911671924</v>
      </c>
      <c r="F29" s="206" t="n">
        <v>3</v>
      </c>
      <c r="G29" s="207" t="n">
        <v>4.10958904109589</v>
      </c>
      <c r="H29" s="206" t="n">
        <v>23</v>
      </c>
      <c r="I29" s="208" t="n">
        <v>31.5068493150685</v>
      </c>
      <c r="J29" s="209" t="n">
        <v>11</v>
      </c>
      <c r="K29" s="207" t="n">
        <v>15.0684931506849</v>
      </c>
      <c r="L29" s="206" t="n">
        <v>45</v>
      </c>
      <c r="M29" s="207" t="n">
        <v>61.6438356164384</v>
      </c>
      <c r="N29" s="209" t="n">
        <v>40</v>
      </c>
      <c r="O29" s="207" t="n">
        <v>54.7945205479452</v>
      </c>
      <c r="P29" s="209" t="n">
        <v>14</v>
      </c>
      <c r="Q29" s="208" t="n">
        <v>19.1780821917808</v>
      </c>
      <c r="R29" s="209" t="n">
        <v>17</v>
      </c>
      <c r="S29" s="207" t="n">
        <v>23.2876712328767</v>
      </c>
      <c r="T29" s="209" t="n">
        <v>23</v>
      </c>
      <c r="U29" s="212" t="n">
        <v>31.5068493150685</v>
      </c>
      <c r="V29" s="332" t="n">
        <v>1010</v>
      </c>
      <c r="W29" s="207" t="n">
        <v>32.5596389426177</v>
      </c>
      <c r="X29" s="333" t="n">
        <v>974</v>
      </c>
      <c r="Y29" s="207" t="n">
        <v>96.4356435643564</v>
      </c>
      <c r="Z29" s="334" t="n">
        <v>36</v>
      </c>
      <c r="AA29" s="212" t="n">
        <v>3.56435643564356</v>
      </c>
    </row>
    <row r="30" customFormat="false" ht="24.95" hidden="false" customHeight="true" outlineLevel="0" collapsed="false">
      <c r="B30" s="62" t="s">
        <v>49</v>
      </c>
      <c r="C30" s="35" t="s">
        <v>50</v>
      </c>
      <c r="D30" s="222" t="n">
        <v>49</v>
      </c>
      <c r="E30" s="223" t="n">
        <v>15.4574132492114</v>
      </c>
      <c r="F30" s="224" t="n">
        <v>3</v>
      </c>
      <c r="G30" s="225" t="n">
        <v>6.12244897959184</v>
      </c>
      <c r="H30" s="224" t="n">
        <v>10</v>
      </c>
      <c r="I30" s="226" t="n">
        <v>20.4081632653061</v>
      </c>
      <c r="J30" s="227" t="n">
        <v>8</v>
      </c>
      <c r="K30" s="225" t="n">
        <v>16.3265306122449</v>
      </c>
      <c r="L30" s="224" t="n">
        <v>29</v>
      </c>
      <c r="M30" s="225" t="n">
        <v>59.1836734693878</v>
      </c>
      <c r="N30" s="227" t="n">
        <v>33</v>
      </c>
      <c r="O30" s="225" t="n">
        <v>67.3469387755102</v>
      </c>
      <c r="P30" s="227" t="n">
        <v>13</v>
      </c>
      <c r="Q30" s="226" t="n">
        <v>26.530612244898</v>
      </c>
      <c r="R30" s="227" t="n">
        <v>11</v>
      </c>
      <c r="S30" s="225" t="n">
        <v>22.4489795918367</v>
      </c>
      <c r="T30" s="227" t="n">
        <v>18</v>
      </c>
      <c r="U30" s="230" t="n">
        <v>36.734693877551</v>
      </c>
      <c r="V30" s="338" t="n">
        <v>926</v>
      </c>
      <c r="W30" s="225" t="n">
        <v>29.8517085751128</v>
      </c>
      <c r="X30" s="339" t="n">
        <v>894</v>
      </c>
      <c r="Y30" s="225" t="n">
        <v>96.5442764578834</v>
      </c>
      <c r="Z30" s="340" t="n">
        <v>32</v>
      </c>
      <c r="AA30" s="230" t="n">
        <v>3.45572354211663</v>
      </c>
    </row>
    <row r="31" customFormat="false" ht="24.95" hidden="false" customHeight="true" outlineLevel="0" collapsed="false">
      <c r="B31" s="63" t="s">
        <v>51</v>
      </c>
      <c r="C31" s="64" t="s">
        <v>52</v>
      </c>
      <c r="D31" s="231" t="n">
        <v>268</v>
      </c>
      <c r="E31" s="232" t="n">
        <v>84.5425867507886</v>
      </c>
      <c r="F31" s="233" t="n">
        <v>5</v>
      </c>
      <c r="G31" s="234" t="n">
        <v>1.86567164179104</v>
      </c>
      <c r="H31" s="233" t="n">
        <v>70</v>
      </c>
      <c r="I31" s="235" t="n">
        <v>26.1194029850746</v>
      </c>
      <c r="J31" s="236" t="n">
        <v>28</v>
      </c>
      <c r="K31" s="234" t="n">
        <v>10.4477611940299</v>
      </c>
      <c r="L31" s="233" t="n">
        <v>127</v>
      </c>
      <c r="M31" s="234" t="n">
        <v>47.3880597014925</v>
      </c>
      <c r="N31" s="236" t="n">
        <v>148</v>
      </c>
      <c r="O31" s="234" t="n">
        <v>55.2238805970149</v>
      </c>
      <c r="P31" s="236" t="n">
        <v>51</v>
      </c>
      <c r="Q31" s="235" t="n">
        <v>19.0298507462687</v>
      </c>
      <c r="R31" s="236" t="n">
        <v>77</v>
      </c>
      <c r="S31" s="234" t="n">
        <v>28.7313432835821</v>
      </c>
      <c r="T31" s="236" t="n">
        <v>36</v>
      </c>
      <c r="U31" s="239" t="n">
        <v>13.4328358208955</v>
      </c>
      <c r="V31" s="341" t="n">
        <v>2176</v>
      </c>
      <c r="W31" s="234" t="n">
        <v>70.1482914248872</v>
      </c>
      <c r="X31" s="342" t="n">
        <v>1806</v>
      </c>
      <c r="Y31" s="234" t="n">
        <v>82.9963235294118</v>
      </c>
      <c r="Z31" s="343" t="n">
        <v>370</v>
      </c>
      <c r="AA31" s="239" t="n">
        <v>17.0036764705882</v>
      </c>
    </row>
  </sheetData>
  <mergeCells count="33">
    <mergeCell ref="Y2:AA2"/>
    <mergeCell ref="B3:C8"/>
    <mergeCell ref="D3:E6"/>
    <mergeCell ref="F3:G6"/>
    <mergeCell ref="H3:I6"/>
    <mergeCell ref="J3:K6"/>
    <mergeCell ref="L3:M6"/>
    <mergeCell ref="N3:O6"/>
    <mergeCell ref="P3:Q6"/>
    <mergeCell ref="R3:S6"/>
    <mergeCell ref="T3:U6"/>
    <mergeCell ref="V3:AA3"/>
    <mergeCell ref="V4:W6"/>
    <mergeCell ref="X4:Y6"/>
    <mergeCell ref="Z4:AA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V7:V8"/>
    <mergeCell ref="W7:W8"/>
    <mergeCell ref="X7:X8"/>
    <mergeCell ref="Y7:Y8"/>
    <mergeCell ref="Z7:Z8"/>
    <mergeCell ref="AA7:AA8"/>
    <mergeCell ref="B9:C9"/>
    <mergeCell ref="B10:B23"/>
    <mergeCell ref="B28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18.62"/>
    <col collapsed="false" customWidth="true" hidden="false" outlineLevel="0" max="4" min="4" style="152" width="10.62"/>
    <col collapsed="false" customWidth="true" hidden="false" outlineLevel="0" max="5" min="5" style="153" width="10.74"/>
    <col collapsed="false" customWidth="true" hidden="false" outlineLevel="0" max="6" min="6" style="152" width="11.62"/>
    <col collapsed="false" customWidth="true" hidden="false" outlineLevel="0" max="7" min="7" style="153" width="11.62"/>
    <col collapsed="false" customWidth="true" hidden="false" outlineLevel="0" max="8" min="8" style="152" width="11.62"/>
    <col collapsed="false" customWidth="true" hidden="false" outlineLevel="0" max="9" min="9" style="153" width="11.62"/>
    <col collapsed="false" customWidth="true" hidden="false" outlineLevel="0" max="10" min="10" style="152" width="11.62"/>
    <col collapsed="false" customWidth="true" hidden="false" outlineLevel="0" max="11" min="11" style="153" width="11.62"/>
    <col collapsed="false" customWidth="true" hidden="false" outlineLevel="0" max="12" min="12" style="152" width="11.62"/>
    <col collapsed="false" customWidth="true" hidden="false" outlineLevel="0" max="13" min="13" style="153" width="11.62"/>
    <col collapsed="false" customWidth="true" hidden="false" outlineLevel="0" max="14" min="14" style="152" width="11.62"/>
    <col collapsed="false" customWidth="true" hidden="false" outlineLevel="0" max="15" min="15" style="153" width="11.62"/>
    <col collapsed="false" customWidth="true" hidden="false" outlineLevel="0" max="17" min="16" style="1" width="11.62"/>
    <col collapsed="false" customWidth="false" hidden="false" outlineLevel="0" max="257" min="18" style="1" width="8.99"/>
  </cols>
  <sheetData>
    <row r="1" customFormat="false" ht="17.1" hidden="false" customHeight="true" outlineLevel="0" collapsed="false">
      <c r="B1" s="2" t="s">
        <v>157</v>
      </c>
    </row>
    <row r="2" customFormat="false" ht="17.1" hidden="false" customHeight="true" outlineLevel="0" collapsed="false">
      <c r="P2" s="344" t="s">
        <v>1</v>
      </c>
      <c r="Q2" s="344"/>
      <c r="R2" s="345"/>
    </row>
    <row r="3" customFormat="false" ht="17.1" hidden="false" customHeight="true" outlineLevel="0" collapsed="false">
      <c r="B3" s="155" t="s">
        <v>84</v>
      </c>
      <c r="C3" s="155"/>
      <c r="D3" s="156" t="s">
        <v>85</v>
      </c>
      <c r="E3" s="156"/>
      <c r="F3" s="157" t="s">
        <v>158</v>
      </c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345"/>
    </row>
    <row r="4" customFormat="false" ht="21.75" hidden="false" customHeight="true" outlineLevel="0" collapsed="false">
      <c r="B4" s="155"/>
      <c r="C4" s="155"/>
      <c r="D4" s="156"/>
      <c r="E4" s="156"/>
      <c r="F4" s="321" t="s">
        <v>159</v>
      </c>
      <c r="G4" s="321"/>
      <c r="H4" s="322" t="s">
        <v>160</v>
      </c>
      <c r="I4" s="322"/>
      <c r="J4" s="322" t="s">
        <v>161</v>
      </c>
      <c r="K4" s="322"/>
      <c r="L4" s="322" t="s">
        <v>162</v>
      </c>
      <c r="M4" s="322"/>
      <c r="N4" s="323" t="s">
        <v>37</v>
      </c>
      <c r="O4" s="323"/>
      <c r="P4" s="161" t="s">
        <v>163</v>
      </c>
      <c r="Q4" s="161"/>
    </row>
    <row r="5" customFormat="false" ht="20.25" hidden="false" customHeight="true" outlineLevel="0" collapsed="false">
      <c r="B5" s="155"/>
      <c r="C5" s="155"/>
      <c r="D5" s="156"/>
      <c r="E5" s="156"/>
      <c r="F5" s="321"/>
      <c r="G5" s="321"/>
      <c r="H5" s="322"/>
      <c r="I5" s="322"/>
      <c r="J5" s="322"/>
      <c r="K5" s="322"/>
      <c r="L5" s="322"/>
      <c r="M5" s="322"/>
      <c r="N5" s="323"/>
      <c r="O5" s="323"/>
      <c r="P5" s="161"/>
      <c r="Q5" s="161"/>
    </row>
    <row r="6" customFormat="false" ht="17.1" hidden="false" customHeight="true" outlineLevel="0" collapsed="false">
      <c r="B6" s="155"/>
      <c r="C6" s="155"/>
      <c r="D6" s="162" t="s">
        <v>19</v>
      </c>
      <c r="E6" s="163" t="s">
        <v>20</v>
      </c>
      <c r="F6" s="164" t="s">
        <v>19</v>
      </c>
      <c r="G6" s="165" t="s">
        <v>20</v>
      </c>
      <c r="H6" s="162" t="s">
        <v>19</v>
      </c>
      <c r="I6" s="165" t="s">
        <v>20</v>
      </c>
      <c r="J6" s="162" t="s">
        <v>19</v>
      </c>
      <c r="K6" s="165" t="s">
        <v>20</v>
      </c>
      <c r="L6" s="162" t="s">
        <v>19</v>
      </c>
      <c r="M6" s="165" t="s">
        <v>20</v>
      </c>
      <c r="N6" s="162" t="s">
        <v>19</v>
      </c>
      <c r="O6" s="324" t="s">
        <v>20</v>
      </c>
      <c r="P6" s="162" t="s">
        <v>19</v>
      </c>
      <c r="Q6" s="166" t="s">
        <v>20</v>
      </c>
    </row>
    <row r="7" customFormat="false" ht="17.1" hidden="false" customHeight="true" outlineLevel="0" collapsed="false">
      <c r="B7" s="155"/>
      <c r="C7" s="155"/>
      <c r="D7" s="167" t="s">
        <v>21</v>
      </c>
      <c r="E7" s="163"/>
      <c r="F7" s="168" t="s">
        <v>21</v>
      </c>
      <c r="G7" s="165"/>
      <c r="H7" s="167" t="s">
        <v>21</v>
      </c>
      <c r="I7" s="165"/>
      <c r="J7" s="167" t="s">
        <v>21</v>
      </c>
      <c r="K7" s="165"/>
      <c r="L7" s="167" t="s">
        <v>21</v>
      </c>
      <c r="M7" s="165"/>
      <c r="N7" s="167" t="s">
        <v>21</v>
      </c>
      <c r="O7" s="324"/>
      <c r="P7" s="167" t="s">
        <v>21</v>
      </c>
      <c r="Q7" s="166"/>
    </row>
    <row r="8" customFormat="false" ht="24.95" hidden="false" customHeight="true" outlineLevel="0" collapsed="false">
      <c r="B8" s="26" t="s">
        <v>22</v>
      </c>
      <c r="C8" s="26"/>
      <c r="D8" s="46" t="n">
        <v>929</v>
      </c>
      <c r="E8" s="169" t="n">
        <v>100</v>
      </c>
      <c r="F8" s="48" t="n">
        <v>213</v>
      </c>
      <c r="G8" s="170" t="n">
        <v>22.9278794402583</v>
      </c>
      <c r="H8" s="171" t="n">
        <v>261</v>
      </c>
      <c r="I8" s="170" t="n">
        <v>28.0947255113025</v>
      </c>
      <c r="J8" s="171" t="n">
        <v>159</v>
      </c>
      <c r="K8" s="170" t="n">
        <v>17.1151776103337</v>
      </c>
      <c r="L8" s="171" t="n">
        <v>90</v>
      </c>
      <c r="M8" s="170" t="n">
        <v>9.68783638320775</v>
      </c>
      <c r="N8" s="171" t="n">
        <v>12</v>
      </c>
      <c r="O8" s="170" t="n">
        <v>1.29171151776103</v>
      </c>
      <c r="P8" s="171" t="n">
        <v>194</v>
      </c>
      <c r="Q8" s="172" t="n">
        <v>20.8826695371367</v>
      </c>
    </row>
    <row r="9" customFormat="false" ht="24.95" hidden="false" customHeight="true" outlineLevel="0" collapsed="false">
      <c r="B9" s="62" t="s">
        <v>23</v>
      </c>
      <c r="C9" s="35" t="s">
        <v>24</v>
      </c>
      <c r="D9" s="38" t="n">
        <v>113</v>
      </c>
      <c r="E9" s="173" t="n">
        <v>12.1636167922497</v>
      </c>
      <c r="F9" s="40" t="n">
        <v>23</v>
      </c>
      <c r="G9" s="174" t="n">
        <v>20.353982300885</v>
      </c>
      <c r="H9" s="175" t="n">
        <v>22</v>
      </c>
      <c r="I9" s="174" t="n">
        <v>19.4690265486726</v>
      </c>
      <c r="J9" s="175" t="n">
        <v>16</v>
      </c>
      <c r="K9" s="174" t="n">
        <v>14.1592920353982</v>
      </c>
      <c r="L9" s="175" t="n">
        <v>11</v>
      </c>
      <c r="M9" s="174" t="n">
        <v>9.73451327433628</v>
      </c>
      <c r="N9" s="175" t="n">
        <v>2</v>
      </c>
      <c r="O9" s="174" t="n">
        <v>1.76991150442478</v>
      </c>
      <c r="P9" s="175" t="n">
        <v>39</v>
      </c>
      <c r="Q9" s="176" t="n">
        <v>34.5132743362832</v>
      </c>
    </row>
    <row r="10" customFormat="false" ht="24.95" hidden="false" customHeight="true" outlineLevel="0" collapsed="false">
      <c r="B10" s="62"/>
      <c r="C10" s="43" t="s">
        <v>25</v>
      </c>
      <c r="D10" s="46" t="n">
        <v>138</v>
      </c>
      <c r="E10" s="169" t="n">
        <v>14.8546824542519</v>
      </c>
      <c r="F10" s="48" t="n">
        <v>30</v>
      </c>
      <c r="G10" s="170" t="n">
        <v>21.7391304347826</v>
      </c>
      <c r="H10" s="171" t="n">
        <v>39</v>
      </c>
      <c r="I10" s="170" t="n">
        <v>28.2608695652174</v>
      </c>
      <c r="J10" s="171" t="n">
        <v>22</v>
      </c>
      <c r="K10" s="170" t="n">
        <v>15.9420289855072</v>
      </c>
      <c r="L10" s="171" t="n">
        <v>9</v>
      </c>
      <c r="M10" s="170" t="n">
        <v>6.52173913043478</v>
      </c>
      <c r="N10" s="171" t="n">
        <v>2</v>
      </c>
      <c r="O10" s="170" t="n">
        <v>1.44927536231884</v>
      </c>
      <c r="P10" s="171" t="n">
        <v>36</v>
      </c>
      <c r="Q10" s="172" t="n">
        <v>26.0869565217391</v>
      </c>
    </row>
    <row r="11" customFormat="false" ht="24.95" hidden="false" customHeight="true" outlineLevel="0" collapsed="false">
      <c r="B11" s="62"/>
      <c r="C11" s="43" t="s">
        <v>26</v>
      </c>
      <c r="D11" s="46" t="n">
        <v>13</v>
      </c>
      <c r="E11" s="169" t="n">
        <v>1.39935414424112</v>
      </c>
      <c r="F11" s="48" t="n">
        <v>3</v>
      </c>
      <c r="G11" s="170" t="n">
        <v>23.0769230769231</v>
      </c>
      <c r="H11" s="171" t="n">
        <v>4</v>
      </c>
      <c r="I11" s="170" t="n">
        <v>30.7692307692308</v>
      </c>
      <c r="J11" s="171" t="n">
        <v>3</v>
      </c>
      <c r="K11" s="170" t="n">
        <v>23.0769230769231</v>
      </c>
      <c r="L11" s="171" t="n">
        <v>1</v>
      </c>
      <c r="M11" s="170" t="n">
        <v>7.69230769230769</v>
      </c>
      <c r="N11" s="171" t="n">
        <v>0</v>
      </c>
      <c r="O11" s="170" t="n">
        <v>0</v>
      </c>
      <c r="P11" s="171" t="n">
        <v>2</v>
      </c>
      <c r="Q11" s="172" t="n">
        <v>15.3846153846154</v>
      </c>
    </row>
    <row r="12" customFormat="false" ht="24.95" hidden="false" customHeight="true" outlineLevel="0" collapsed="false">
      <c r="B12" s="62"/>
      <c r="C12" s="50" t="s">
        <v>27</v>
      </c>
      <c r="D12" s="46" t="n">
        <v>40</v>
      </c>
      <c r="E12" s="169" t="n">
        <v>4.30570505920344</v>
      </c>
      <c r="F12" s="48" t="n">
        <v>6</v>
      </c>
      <c r="G12" s="170" t="n">
        <v>15</v>
      </c>
      <c r="H12" s="171" t="n">
        <v>17</v>
      </c>
      <c r="I12" s="170" t="n">
        <v>42.5</v>
      </c>
      <c r="J12" s="171" t="n">
        <v>6</v>
      </c>
      <c r="K12" s="170" t="n">
        <v>15</v>
      </c>
      <c r="L12" s="171" t="n">
        <v>2</v>
      </c>
      <c r="M12" s="170" t="n">
        <v>5</v>
      </c>
      <c r="N12" s="171" t="n">
        <v>0</v>
      </c>
      <c r="O12" s="170" t="n">
        <v>0</v>
      </c>
      <c r="P12" s="171" t="n">
        <v>9</v>
      </c>
      <c r="Q12" s="172" t="n">
        <v>22.5</v>
      </c>
    </row>
    <row r="13" customFormat="false" ht="24.95" hidden="false" customHeight="true" outlineLevel="0" collapsed="false">
      <c r="B13" s="62"/>
      <c r="C13" s="50" t="s">
        <v>28</v>
      </c>
      <c r="D13" s="46" t="n">
        <v>229</v>
      </c>
      <c r="E13" s="169" t="n">
        <v>24.6501614639397</v>
      </c>
      <c r="F13" s="48" t="n">
        <v>53</v>
      </c>
      <c r="G13" s="170" t="n">
        <v>23.1441048034935</v>
      </c>
      <c r="H13" s="171" t="n">
        <v>64</v>
      </c>
      <c r="I13" s="170" t="n">
        <v>27.9475982532751</v>
      </c>
      <c r="J13" s="171" t="n">
        <v>43</v>
      </c>
      <c r="K13" s="170" t="n">
        <v>18.7772925764192</v>
      </c>
      <c r="L13" s="171" t="n">
        <v>24</v>
      </c>
      <c r="M13" s="170" t="n">
        <v>10.4803493449782</v>
      </c>
      <c r="N13" s="171" t="n">
        <v>2</v>
      </c>
      <c r="O13" s="170" t="n">
        <v>0.873362445414847</v>
      </c>
      <c r="P13" s="171" t="n">
        <v>43</v>
      </c>
      <c r="Q13" s="172" t="n">
        <v>18.7772925764192</v>
      </c>
    </row>
    <row r="14" customFormat="false" ht="24.95" hidden="false" customHeight="true" outlineLevel="0" collapsed="false">
      <c r="B14" s="62"/>
      <c r="C14" s="50" t="s">
        <v>29</v>
      </c>
      <c r="D14" s="46" t="n">
        <v>45</v>
      </c>
      <c r="E14" s="169" t="n">
        <v>4.84391819160388</v>
      </c>
      <c r="F14" s="48" t="n">
        <v>13</v>
      </c>
      <c r="G14" s="170" t="n">
        <v>28.8888888888889</v>
      </c>
      <c r="H14" s="171" t="n">
        <v>11</v>
      </c>
      <c r="I14" s="170" t="n">
        <v>24.4444444444444</v>
      </c>
      <c r="J14" s="171" t="n">
        <v>10</v>
      </c>
      <c r="K14" s="170" t="n">
        <v>22.2222222222222</v>
      </c>
      <c r="L14" s="171" t="n">
        <v>11</v>
      </c>
      <c r="M14" s="170" t="n">
        <v>24.4444444444444</v>
      </c>
      <c r="N14" s="171" t="n">
        <v>0</v>
      </c>
      <c r="O14" s="170" t="n">
        <v>0</v>
      </c>
      <c r="P14" s="171" t="n">
        <v>0</v>
      </c>
      <c r="Q14" s="172" t="n">
        <v>0</v>
      </c>
    </row>
    <row r="15" customFormat="false" ht="24.95" hidden="false" customHeight="true" outlineLevel="0" collapsed="false">
      <c r="B15" s="62"/>
      <c r="C15" s="51" t="s">
        <v>30</v>
      </c>
      <c r="D15" s="46" t="n">
        <v>20</v>
      </c>
      <c r="E15" s="169" t="n">
        <v>2.15285252960172</v>
      </c>
      <c r="F15" s="48" t="n">
        <v>3</v>
      </c>
      <c r="G15" s="170" t="n">
        <v>15</v>
      </c>
      <c r="H15" s="171" t="n">
        <v>6</v>
      </c>
      <c r="I15" s="170" t="n">
        <v>30</v>
      </c>
      <c r="J15" s="171" t="n">
        <v>5</v>
      </c>
      <c r="K15" s="170" t="n">
        <v>25</v>
      </c>
      <c r="L15" s="171" t="n">
        <v>3</v>
      </c>
      <c r="M15" s="170" t="n">
        <v>15</v>
      </c>
      <c r="N15" s="171" t="n">
        <v>0</v>
      </c>
      <c r="O15" s="170" t="n">
        <v>0</v>
      </c>
      <c r="P15" s="171" t="n">
        <v>3</v>
      </c>
      <c r="Q15" s="172" t="n">
        <v>15</v>
      </c>
    </row>
    <row r="16" customFormat="false" ht="24.95" hidden="false" customHeight="true" outlineLevel="0" collapsed="false">
      <c r="B16" s="62"/>
      <c r="C16" s="51" t="s">
        <v>31</v>
      </c>
      <c r="D16" s="46" t="n">
        <v>40</v>
      </c>
      <c r="E16" s="169" t="n">
        <v>4.30570505920344</v>
      </c>
      <c r="F16" s="48" t="n">
        <v>8</v>
      </c>
      <c r="G16" s="170" t="n">
        <v>20</v>
      </c>
      <c r="H16" s="171" t="n">
        <v>13</v>
      </c>
      <c r="I16" s="170" t="n">
        <v>32.5</v>
      </c>
      <c r="J16" s="171" t="n">
        <v>7</v>
      </c>
      <c r="K16" s="170" t="n">
        <v>17.5</v>
      </c>
      <c r="L16" s="171" t="n">
        <v>6</v>
      </c>
      <c r="M16" s="170" t="n">
        <v>15</v>
      </c>
      <c r="N16" s="171" t="n">
        <v>0</v>
      </c>
      <c r="O16" s="170" t="n">
        <v>0</v>
      </c>
      <c r="P16" s="171" t="n">
        <v>6</v>
      </c>
      <c r="Q16" s="172" t="n">
        <v>15</v>
      </c>
    </row>
    <row r="17" customFormat="false" ht="24.95" hidden="false" customHeight="true" outlineLevel="0" collapsed="false">
      <c r="B17" s="62"/>
      <c r="C17" s="51" t="s">
        <v>32</v>
      </c>
      <c r="D17" s="46" t="n">
        <v>53</v>
      </c>
      <c r="E17" s="169" t="n">
        <v>5.70505920344456</v>
      </c>
      <c r="F17" s="48" t="n">
        <v>14</v>
      </c>
      <c r="G17" s="170" t="n">
        <v>26.4150943396226</v>
      </c>
      <c r="H17" s="171" t="n">
        <v>12</v>
      </c>
      <c r="I17" s="170" t="n">
        <v>22.6415094339623</v>
      </c>
      <c r="J17" s="171" t="n">
        <v>12</v>
      </c>
      <c r="K17" s="170" t="n">
        <v>22.6415094339623</v>
      </c>
      <c r="L17" s="171" t="n">
        <v>2</v>
      </c>
      <c r="M17" s="170" t="n">
        <v>3.77358490566038</v>
      </c>
      <c r="N17" s="171" t="n">
        <v>1</v>
      </c>
      <c r="O17" s="170" t="n">
        <v>1.88679245283019</v>
      </c>
      <c r="P17" s="171" t="n">
        <v>12</v>
      </c>
      <c r="Q17" s="172" t="n">
        <v>22.6415094339623</v>
      </c>
    </row>
    <row r="18" customFormat="false" ht="24.95" hidden="false" customHeight="true" outlineLevel="0" collapsed="false">
      <c r="B18" s="62"/>
      <c r="C18" s="51" t="s">
        <v>33</v>
      </c>
      <c r="D18" s="46" t="n">
        <v>28</v>
      </c>
      <c r="E18" s="169" t="n">
        <v>3.01399354144241</v>
      </c>
      <c r="F18" s="48" t="n">
        <v>6</v>
      </c>
      <c r="G18" s="170" t="n">
        <v>21.4285714285714</v>
      </c>
      <c r="H18" s="171" t="n">
        <v>9</v>
      </c>
      <c r="I18" s="170" t="n">
        <v>32.1428571428571</v>
      </c>
      <c r="J18" s="171" t="n">
        <v>5</v>
      </c>
      <c r="K18" s="170" t="n">
        <v>17.8571428571429</v>
      </c>
      <c r="L18" s="171" t="n">
        <v>3</v>
      </c>
      <c r="M18" s="170" t="n">
        <v>10.7142857142857</v>
      </c>
      <c r="N18" s="171" t="n">
        <v>0</v>
      </c>
      <c r="O18" s="170" t="n">
        <v>0</v>
      </c>
      <c r="P18" s="171" t="n">
        <v>5</v>
      </c>
      <c r="Q18" s="172" t="n">
        <v>17.8571428571429</v>
      </c>
    </row>
    <row r="19" customFormat="false" ht="24.95" hidden="false" customHeight="true" outlineLevel="0" collapsed="false">
      <c r="B19" s="62"/>
      <c r="C19" s="51" t="s">
        <v>34</v>
      </c>
      <c r="D19" s="46" t="n">
        <v>39</v>
      </c>
      <c r="E19" s="169" t="n">
        <v>4.19806243272336</v>
      </c>
      <c r="F19" s="48" t="n">
        <v>13</v>
      </c>
      <c r="G19" s="170" t="n">
        <v>33.3333333333333</v>
      </c>
      <c r="H19" s="171" t="n">
        <v>13</v>
      </c>
      <c r="I19" s="170" t="n">
        <v>33.3333333333333</v>
      </c>
      <c r="J19" s="171" t="n">
        <v>3</v>
      </c>
      <c r="K19" s="170" t="n">
        <v>7.69230769230769</v>
      </c>
      <c r="L19" s="171" t="n">
        <v>2</v>
      </c>
      <c r="M19" s="170" t="n">
        <v>5.12820512820513</v>
      </c>
      <c r="N19" s="171" t="n">
        <v>2</v>
      </c>
      <c r="O19" s="170" t="n">
        <v>5.12820512820513</v>
      </c>
      <c r="P19" s="171" t="n">
        <v>6</v>
      </c>
      <c r="Q19" s="172" t="n">
        <v>15.3846153846154</v>
      </c>
    </row>
    <row r="20" customFormat="false" ht="24.95" hidden="false" customHeight="true" outlineLevel="0" collapsed="false">
      <c r="B20" s="62"/>
      <c r="C20" s="43" t="s">
        <v>35</v>
      </c>
      <c r="D20" s="46" t="n">
        <v>93</v>
      </c>
      <c r="E20" s="169" t="n">
        <v>10.010764262648</v>
      </c>
      <c r="F20" s="48" t="n">
        <v>24</v>
      </c>
      <c r="G20" s="170" t="n">
        <v>25.8064516129032</v>
      </c>
      <c r="H20" s="171" t="n">
        <v>29</v>
      </c>
      <c r="I20" s="170" t="n">
        <v>31.1827956989247</v>
      </c>
      <c r="J20" s="171" t="n">
        <v>12</v>
      </c>
      <c r="K20" s="170" t="n">
        <v>12.9032258064516</v>
      </c>
      <c r="L20" s="171" t="n">
        <v>8</v>
      </c>
      <c r="M20" s="170" t="n">
        <v>8.60215053763441</v>
      </c>
      <c r="N20" s="171" t="n">
        <v>1</v>
      </c>
      <c r="O20" s="170" t="n">
        <v>1.0752688172043</v>
      </c>
      <c r="P20" s="171" t="n">
        <v>19</v>
      </c>
      <c r="Q20" s="172" t="n">
        <v>20.4301075268817</v>
      </c>
    </row>
    <row r="21" customFormat="false" ht="24.95" hidden="false" customHeight="true" outlineLevel="0" collapsed="false">
      <c r="B21" s="62"/>
      <c r="C21" s="43" t="s">
        <v>36</v>
      </c>
      <c r="D21" s="46" t="n">
        <v>74</v>
      </c>
      <c r="E21" s="169" t="n">
        <v>7.96555435952637</v>
      </c>
      <c r="F21" s="48" t="n">
        <v>15</v>
      </c>
      <c r="G21" s="170" t="n">
        <v>20.2702702702703</v>
      </c>
      <c r="H21" s="171" t="n">
        <v>22</v>
      </c>
      <c r="I21" s="170" t="n">
        <v>29.7297297297297</v>
      </c>
      <c r="J21" s="171" t="n">
        <v>13</v>
      </c>
      <c r="K21" s="170" t="n">
        <v>17.5675675675676</v>
      </c>
      <c r="L21" s="171" t="n">
        <v>8</v>
      </c>
      <c r="M21" s="170" t="n">
        <v>10.8108108108108</v>
      </c>
      <c r="N21" s="171" t="n">
        <v>2</v>
      </c>
      <c r="O21" s="170" t="n">
        <v>2.7027027027027</v>
      </c>
      <c r="P21" s="171" t="n">
        <v>14</v>
      </c>
      <c r="Q21" s="172" t="n">
        <v>18.9189189189189</v>
      </c>
    </row>
    <row r="22" customFormat="false" ht="24.95" hidden="false" customHeight="true" outlineLevel="0" collapsed="false">
      <c r="B22" s="62"/>
      <c r="C22" s="52" t="s">
        <v>37</v>
      </c>
      <c r="D22" s="29" t="n">
        <v>4</v>
      </c>
      <c r="E22" s="177" t="n">
        <v>0.430570505920344</v>
      </c>
      <c r="F22" s="31" t="n">
        <v>2</v>
      </c>
      <c r="G22" s="178" t="n">
        <v>50</v>
      </c>
      <c r="H22" s="27" t="n">
        <v>0</v>
      </c>
      <c r="I22" s="178" t="n">
        <v>0</v>
      </c>
      <c r="J22" s="27" t="n">
        <v>2</v>
      </c>
      <c r="K22" s="178" t="n">
        <v>50</v>
      </c>
      <c r="L22" s="27" t="n">
        <v>0</v>
      </c>
      <c r="M22" s="178" t="n">
        <v>0</v>
      </c>
      <c r="N22" s="27" t="n">
        <v>0</v>
      </c>
      <c r="O22" s="178" t="n">
        <v>0</v>
      </c>
      <c r="P22" s="27" t="n">
        <v>0</v>
      </c>
      <c r="Q22" s="179" t="n">
        <v>0</v>
      </c>
    </row>
    <row r="23" customFormat="false" ht="24.95" hidden="false" customHeight="true" outlineLevel="0" collapsed="false">
      <c r="B23" s="55" t="s">
        <v>38</v>
      </c>
      <c r="C23" s="58" t="s">
        <v>39</v>
      </c>
      <c r="D23" s="46" t="n">
        <v>298</v>
      </c>
      <c r="E23" s="169" t="n">
        <v>32.0775026910657</v>
      </c>
      <c r="F23" s="48" t="n">
        <v>63</v>
      </c>
      <c r="G23" s="170" t="n">
        <v>21.1409395973154</v>
      </c>
      <c r="H23" s="171" t="n">
        <v>70</v>
      </c>
      <c r="I23" s="170" t="n">
        <v>23.489932885906</v>
      </c>
      <c r="J23" s="171" t="n">
        <v>13</v>
      </c>
      <c r="K23" s="170" t="n">
        <v>4.36241610738255</v>
      </c>
      <c r="L23" s="171" t="n">
        <v>14</v>
      </c>
      <c r="M23" s="170" t="n">
        <v>4.69798657718121</v>
      </c>
      <c r="N23" s="171" t="n">
        <v>6</v>
      </c>
      <c r="O23" s="170" t="n">
        <v>2.01342281879195</v>
      </c>
      <c r="P23" s="171" t="n">
        <v>132</v>
      </c>
      <c r="Q23" s="172" t="n">
        <v>44.2953020134228</v>
      </c>
    </row>
    <row r="24" customFormat="false" ht="24.95" hidden="false" customHeight="true" outlineLevel="0" collapsed="false">
      <c r="B24" s="57" t="s">
        <v>40</v>
      </c>
      <c r="C24" s="58" t="s">
        <v>41</v>
      </c>
      <c r="D24" s="46" t="n">
        <v>202</v>
      </c>
      <c r="E24" s="169" t="n">
        <v>21.7438105489774</v>
      </c>
      <c r="F24" s="48" t="n">
        <v>41</v>
      </c>
      <c r="G24" s="170" t="n">
        <v>20.2970297029703</v>
      </c>
      <c r="H24" s="171" t="n">
        <v>69</v>
      </c>
      <c r="I24" s="170" t="n">
        <v>34.1584158415842</v>
      </c>
      <c r="J24" s="171" t="n">
        <v>24</v>
      </c>
      <c r="K24" s="170" t="n">
        <v>11.8811881188119</v>
      </c>
      <c r="L24" s="171" t="n">
        <v>11</v>
      </c>
      <c r="M24" s="170" t="n">
        <v>5.44554455445545</v>
      </c>
      <c r="N24" s="171" t="n">
        <v>2</v>
      </c>
      <c r="O24" s="170" t="n">
        <v>0.99009900990099</v>
      </c>
      <c r="P24" s="171" t="n">
        <v>55</v>
      </c>
      <c r="Q24" s="172" t="n">
        <v>27.2277227722772</v>
      </c>
    </row>
    <row r="25" customFormat="false" ht="24.95" hidden="false" customHeight="true" outlineLevel="0" collapsed="false">
      <c r="B25" s="57" t="s">
        <v>42</v>
      </c>
      <c r="C25" s="58" t="s">
        <v>43</v>
      </c>
      <c r="D25" s="46" t="n">
        <v>166</v>
      </c>
      <c r="E25" s="169" t="n">
        <v>17.8686759956943</v>
      </c>
      <c r="F25" s="48" t="n">
        <v>45</v>
      </c>
      <c r="G25" s="170" t="n">
        <v>27.1084337349398</v>
      </c>
      <c r="H25" s="171" t="n">
        <v>54</v>
      </c>
      <c r="I25" s="170" t="n">
        <v>32.5301204819277</v>
      </c>
      <c r="J25" s="171" t="n">
        <v>38</v>
      </c>
      <c r="K25" s="170" t="n">
        <v>22.8915662650602</v>
      </c>
      <c r="L25" s="171" t="n">
        <v>20</v>
      </c>
      <c r="M25" s="170" t="n">
        <v>12.0481927710843</v>
      </c>
      <c r="N25" s="171" t="n">
        <v>4</v>
      </c>
      <c r="O25" s="170" t="n">
        <v>2.40963855421687</v>
      </c>
      <c r="P25" s="171" t="n">
        <v>5</v>
      </c>
      <c r="Q25" s="172" t="n">
        <v>3.01204819277108</v>
      </c>
    </row>
    <row r="26" customFormat="false" ht="24.95" hidden="false" customHeight="true" outlineLevel="0" collapsed="false">
      <c r="B26" s="59" t="s">
        <v>44</v>
      </c>
      <c r="C26" s="60" t="s">
        <v>45</v>
      </c>
      <c r="D26" s="46" t="n">
        <v>263</v>
      </c>
      <c r="E26" s="169" t="n">
        <v>28.3100107642627</v>
      </c>
      <c r="F26" s="48" t="n">
        <v>64</v>
      </c>
      <c r="G26" s="170" t="n">
        <v>24.3346007604563</v>
      </c>
      <c r="H26" s="171" t="n">
        <v>68</v>
      </c>
      <c r="I26" s="170" t="n">
        <v>25.8555133079848</v>
      </c>
      <c r="J26" s="171" t="n">
        <v>84</v>
      </c>
      <c r="K26" s="170" t="n">
        <v>31.9391634980989</v>
      </c>
      <c r="L26" s="171" t="n">
        <v>45</v>
      </c>
      <c r="M26" s="170" t="n">
        <v>17.1102661596958</v>
      </c>
      <c r="N26" s="171" t="n">
        <v>0</v>
      </c>
      <c r="O26" s="170" t="n">
        <v>0</v>
      </c>
      <c r="P26" s="171" t="n">
        <v>2</v>
      </c>
      <c r="Q26" s="172" t="n">
        <v>0.760456273764259</v>
      </c>
    </row>
    <row r="27" customFormat="false" ht="24.95" hidden="false" customHeight="true" outlineLevel="0" collapsed="false">
      <c r="B27" s="61" t="s">
        <v>46</v>
      </c>
      <c r="C27" s="35" t="s">
        <v>47</v>
      </c>
      <c r="D27" s="38" t="n">
        <v>665</v>
      </c>
      <c r="E27" s="173" t="n">
        <v>71.5823466092573</v>
      </c>
      <c r="F27" s="40" t="n">
        <v>149</v>
      </c>
      <c r="G27" s="174" t="n">
        <v>22.406015037594</v>
      </c>
      <c r="H27" s="175" t="n">
        <v>195</v>
      </c>
      <c r="I27" s="174" t="n">
        <v>29.3233082706767</v>
      </c>
      <c r="J27" s="175" t="n">
        <v>80</v>
      </c>
      <c r="K27" s="174" t="n">
        <v>12.0300751879699</v>
      </c>
      <c r="L27" s="175" t="n">
        <v>45</v>
      </c>
      <c r="M27" s="174" t="n">
        <v>6.76691729323308</v>
      </c>
      <c r="N27" s="175" t="n">
        <v>12</v>
      </c>
      <c r="O27" s="174" t="n">
        <v>1.80451127819549</v>
      </c>
      <c r="P27" s="175" t="n">
        <v>184</v>
      </c>
      <c r="Q27" s="176" t="n">
        <v>27.6691729323308</v>
      </c>
    </row>
    <row r="28" customFormat="false" ht="24.95" hidden="false" customHeight="true" outlineLevel="0" collapsed="false">
      <c r="B28" s="61"/>
      <c r="C28" s="52" t="s">
        <v>48</v>
      </c>
      <c r="D28" s="29" t="n">
        <v>264</v>
      </c>
      <c r="E28" s="177" t="n">
        <v>28.4176533907427</v>
      </c>
      <c r="F28" s="31" t="n">
        <v>64</v>
      </c>
      <c r="G28" s="178" t="n">
        <v>24.2424242424242</v>
      </c>
      <c r="H28" s="27" t="n">
        <v>66</v>
      </c>
      <c r="I28" s="178" t="n">
        <v>25</v>
      </c>
      <c r="J28" s="27" t="n">
        <v>79</v>
      </c>
      <c r="K28" s="178" t="n">
        <v>29.9242424242424</v>
      </c>
      <c r="L28" s="27" t="n">
        <v>45</v>
      </c>
      <c r="M28" s="178" t="n">
        <v>17.0454545454545</v>
      </c>
      <c r="N28" s="27" t="n">
        <v>0</v>
      </c>
      <c r="O28" s="178" t="n">
        <v>0</v>
      </c>
      <c r="P28" s="27" t="n">
        <v>10</v>
      </c>
      <c r="Q28" s="179" t="n">
        <v>3.78787878787879</v>
      </c>
    </row>
    <row r="29" customFormat="false" ht="24.95" hidden="false" customHeight="true" outlineLevel="0" collapsed="false">
      <c r="B29" s="62" t="s">
        <v>49</v>
      </c>
      <c r="C29" s="35" t="s">
        <v>50</v>
      </c>
      <c r="D29" s="46" t="n">
        <v>177</v>
      </c>
      <c r="E29" s="169" t="n">
        <v>19.0527448869752</v>
      </c>
      <c r="F29" s="48" t="n">
        <v>46</v>
      </c>
      <c r="G29" s="170" t="n">
        <v>25.9887005649718</v>
      </c>
      <c r="H29" s="171" t="n">
        <v>38</v>
      </c>
      <c r="I29" s="170" t="n">
        <v>21.4689265536723</v>
      </c>
      <c r="J29" s="171" t="n">
        <v>52</v>
      </c>
      <c r="K29" s="170" t="n">
        <v>29.3785310734463</v>
      </c>
      <c r="L29" s="171" t="n">
        <v>33</v>
      </c>
      <c r="M29" s="170" t="n">
        <v>18.6440677966102</v>
      </c>
      <c r="N29" s="171" t="n">
        <v>2</v>
      </c>
      <c r="O29" s="170" t="n">
        <v>1.12994350282486</v>
      </c>
      <c r="P29" s="171" t="n">
        <v>6</v>
      </c>
      <c r="Q29" s="172" t="n">
        <v>3.38983050847458</v>
      </c>
    </row>
    <row r="30" customFormat="false" ht="24.75" hidden="false" customHeight="true" outlineLevel="0" collapsed="false">
      <c r="B30" s="63" t="s">
        <v>51</v>
      </c>
      <c r="C30" s="64" t="s">
        <v>52</v>
      </c>
      <c r="D30" s="67" t="n">
        <v>752</v>
      </c>
      <c r="E30" s="180" t="n">
        <v>80.9472551130248</v>
      </c>
      <c r="F30" s="69" t="n">
        <v>167</v>
      </c>
      <c r="G30" s="181" t="n">
        <v>22.2074468085106</v>
      </c>
      <c r="H30" s="182" t="n">
        <v>223</v>
      </c>
      <c r="I30" s="181" t="n">
        <v>29.6542553191489</v>
      </c>
      <c r="J30" s="182" t="n">
        <v>107</v>
      </c>
      <c r="K30" s="181" t="n">
        <v>14.2287234042553</v>
      </c>
      <c r="L30" s="182" t="n">
        <v>57</v>
      </c>
      <c r="M30" s="181" t="n">
        <v>7.57978723404255</v>
      </c>
      <c r="N30" s="182" t="n">
        <v>10</v>
      </c>
      <c r="O30" s="181" t="n">
        <v>1.32978723404255</v>
      </c>
      <c r="P30" s="182" t="n">
        <v>188</v>
      </c>
      <c r="Q30" s="183" t="n">
        <v>25</v>
      </c>
    </row>
  </sheetData>
  <mergeCells count="20">
    <mergeCell ref="P2:Q2"/>
    <mergeCell ref="B3:C7"/>
    <mergeCell ref="D3:E5"/>
    <mergeCell ref="F3:Q3"/>
    <mergeCell ref="F4:G5"/>
    <mergeCell ref="H4:I5"/>
    <mergeCell ref="J4:K5"/>
    <mergeCell ref="L4:M5"/>
    <mergeCell ref="N4:O5"/>
    <mergeCell ref="P4:Q5"/>
    <mergeCell ref="E6:E7"/>
    <mergeCell ref="G6:G7"/>
    <mergeCell ref="I6:I7"/>
    <mergeCell ref="K6:K7"/>
    <mergeCell ref="M6:M7"/>
    <mergeCell ref="O6:O7"/>
    <mergeCell ref="Q6:Q7"/>
    <mergeCell ref="B8:C8"/>
    <mergeCell ref="B9:B22"/>
    <mergeCell ref="B27:B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false" hidden="false" outlineLevel="0" max="1" min="1" style="184" width="8.99"/>
    <col collapsed="false" customWidth="true" hidden="false" outlineLevel="0" max="2" min="2" style="184" width="4.86"/>
    <col collapsed="false" customWidth="true" hidden="false" outlineLevel="0" max="3" min="3" style="184" width="15.37"/>
    <col collapsed="false" customWidth="true" hidden="false" outlineLevel="0" max="29" min="4" style="184" width="5.99"/>
    <col collapsed="false" customWidth="false" hidden="false" outlineLevel="0" max="257" min="30" style="184" width="8.99"/>
  </cols>
  <sheetData>
    <row r="1" customFormat="false" ht="17.1" hidden="false" customHeight="true" outlineLevel="0" collapsed="false">
      <c r="B1" s="185" t="s">
        <v>164</v>
      </c>
    </row>
    <row r="2" customFormat="false" ht="17.1" hidden="false" customHeight="true" outlineLevel="0" collapsed="false">
      <c r="AA2" s="346" t="s">
        <v>1</v>
      </c>
      <c r="AB2" s="346"/>
      <c r="AC2" s="346"/>
    </row>
    <row r="3" customFormat="false" ht="17.1" hidden="false" customHeight="true" outlineLevel="0" collapsed="false">
      <c r="B3" s="186" t="s">
        <v>2</v>
      </c>
      <c r="C3" s="186"/>
      <c r="D3" s="187" t="s">
        <v>3</v>
      </c>
      <c r="E3" s="187"/>
      <c r="F3" s="188" t="s">
        <v>165</v>
      </c>
      <c r="G3" s="188"/>
      <c r="H3" s="189" t="s">
        <v>166</v>
      </c>
      <c r="I3" s="189"/>
      <c r="J3" s="189" t="s">
        <v>167</v>
      </c>
      <c r="K3" s="189"/>
      <c r="L3" s="189" t="s">
        <v>168</v>
      </c>
      <c r="M3" s="189"/>
      <c r="N3" s="189" t="s">
        <v>169</v>
      </c>
      <c r="O3" s="189"/>
      <c r="P3" s="189" t="s">
        <v>170</v>
      </c>
      <c r="Q3" s="189"/>
      <c r="R3" s="189" t="s">
        <v>171</v>
      </c>
      <c r="S3" s="189"/>
      <c r="T3" s="189" t="s">
        <v>172</v>
      </c>
      <c r="U3" s="189"/>
      <c r="V3" s="189" t="s">
        <v>173</v>
      </c>
      <c r="W3" s="189"/>
      <c r="X3" s="189" t="s">
        <v>174</v>
      </c>
      <c r="Y3" s="189"/>
      <c r="Z3" s="189" t="s">
        <v>175</v>
      </c>
      <c r="AA3" s="189"/>
      <c r="AB3" s="191" t="s">
        <v>37</v>
      </c>
      <c r="AC3" s="191"/>
    </row>
    <row r="4" customFormat="false" ht="17.1" hidden="false" customHeight="true" outlineLevel="0" collapsed="false">
      <c r="B4" s="186"/>
      <c r="C4" s="186"/>
      <c r="D4" s="187"/>
      <c r="E4" s="187"/>
      <c r="F4" s="188"/>
      <c r="G4" s="188"/>
      <c r="H4" s="189"/>
      <c r="I4" s="189"/>
      <c r="J4" s="189" t="s">
        <v>58</v>
      </c>
      <c r="K4" s="189"/>
      <c r="L4" s="189" t="s">
        <v>59</v>
      </c>
      <c r="M4" s="189"/>
      <c r="N4" s="189" t="s">
        <v>60</v>
      </c>
      <c r="O4" s="189"/>
      <c r="P4" s="189" t="s">
        <v>61</v>
      </c>
      <c r="Q4" s="189"/>
      <c r="R4" s="189" t="s">
        <v>62</v>
      </c>
      <c r="S4" s="189"/>
      <c r="T4" s="189"/>
      <c r="U4" s="189"/>
      <c r="V4" s="189"/>
      <c r="W4" s="189"/>
      <c r="X4" s="189"/>
      <c r="Y4" s="189"/>
      <c r="Z4" s="189" t="s">
        <v>63</v>
      </c>
      <c r="AA4" s="189"/>
      <c r="AB4" s="191"/>
      <c r="AC4" s="191"/>
    </row>
    <row r="5" customFormat="false" ht="17.1" hidden="false" customHeight="true" outlineLevel="0" collapsed="false">
      <c r="B5" s="186"/>
      <c r="C5" s="186"/>
      <c r="D5" s="187"/>
      <c r="E5" s="187"/>
      <c r="F5" s="188"/>
      <c r="G5" s="188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91"/>
      <c r="AC5" s="191"/>
    </row>
    <row r="6" customFormat="false" ht="17.1" hidden="false" customHeight="true" outlineLevel="0" collapsed="false">
      <c r="B6" s="186"/>
      <c r="C6" s="186"/>
      <c r="D6" s="187"/>
      <c r="E6" s="187"/>
      <c r="F6" s="188"/>
      <c r="G6" s="188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91"/>
      <c r="AC6" s="191"/>
    </row>
    <row r="7" customFormat="false" ht="17.1" hidden="false" customHeight="true" outlineLevel="0" collapsed="false">
      <c r="B7" s="186"/>
      <c r="C7" s="186"/>
      <c r="D7" s="193" t="s">
        <v>19</v>
      </c>
      <c r="E7" s="194" t="s">
        <v>20</v>
      </c>
      <c r="F7" s="195" t="s">
        <v>19</v>
      </c>
      <c r="G7" s="196" t="s">
        <v>20</v>
      </c>
      <c r="H7" s="197" t="s">
        <v>19</v>
      </c>
      <c r="I7" s="196" t="s">
        <v>20</v>
      </c>
      <c r="J7" s="198" t="s">
        <v>19</v>
      </c>
      <c r="K7" s="196" t="s">
        <v>20</v>
      </c>
      <c r="L7" s="193" t="s">
        <v>19</v>
      </c>
      <c r="M7" s="196" t="s">
        <v>20</v>
      </c>
      <c r="N7" s="193" t="s">
        <v>19</v>
      </c>
      <c r="O7" s="196" t="s">
        <v>20</v>
      </c>
      <c r="P7" s="193" t="s">
        <v>19</v>
      </c>
      <c r="Q7" s="196" t="s">
        <v>20</v>
      </c>
      <c r="R7" s="198" t="s">
        <v>19</v>
      </c>
      <c r="S7" s="196" t="s">
        <v>20</v>
      </c>
      <c r="T7" s="198" t="s">
        <v>19</v>
      </c>
      <c r="U7" s="196" t="s">
        <v>20</v>
      </c>
      <c r="V7" s="198" t="s">
        <v>19</v>
      </c>
      <c r="W7" s="196" t="s">
        <v>20</v>
      </c>
      <c r="X7" s="198" t="s">
        <v>19</v>
      </c>
      <c r="Y7" s="196" t="s">
        <v>20</v>
      </c>
      <c r="Z7" s="193" t="s">
        <v>19</v>
      </c>
      <c r="AA7" s="196" t="s">
        <v>20</v>
      </c>
      <c r="AB7" s="193" t="s">
        <v>19</v>
      </c>
      <c r="AC7" s="200" t="s">
        <v>20</v>
      </c>
    </row>
    <row r="8" customFormat="false" ht="17.1" hidden="false" customHeight="true" outlineLevel="0" collapsed="false">
      <c r="B8" s="186"/>
      <c r="C8" s="186"/>
      <c r="D8" s="201" t="s">
        <v>21</v>
      </c>
      <c r="E8" s="194"/>
      <c r="F8" s="202" t="s">
        <v>21</v>
      </c>
      <c r="G8" s="196"/>
      <c r="H8" s="201" t="s">
        <v>21</v>
      </c>
      <c r="I8" s="196"/>
      <c r="J8" s="203" t="s">
        <v>21</v>
      </c>
      <c r="K8" s="196"/>
      <c r="L8" s="201" t="s">
        <v>21</v>
      </c>
      <c r="M8" s="196"/>
      <c r="N8" s="201" t="s">
        <v>21</v>
      </c>
      <c r="O8" s="196"/>
      <c r="P8" s="201" t="s">
        <v>21</v>
      </c>
      <c r="Q8" s="196"/>
      <c r="R8" s="203" t="s">
        <v>21</v>
      </c>
      <c r="S8" s="196"/>
      <c r="T8" s="203" t="s">
        <v>21</v>
      </c>
      <c r="U8" s="196"/>
      <c r="V8" s="203" t="s">
        <v>21</v>
      </c>
      <c r="W8" s="196"/>
      <c r="X8" s="203" t="s">
        <v>21</v>
      </c>
      <c r="Y8" s="196"/>
      <c r="Z8" s="201" t="s">
        <v>21</v>
      </c>
      <c r="AA8" s="196"/>
      <c r="AB8" s="201" t="s">
        <v>21</v>
      </c>
      <c r="AC8" s="200"/>
    </row>
    <row r="9" customFormat="false" ht="24.95" hidden="false" customHeight="true" outlineLevel="0" collapsed="false">
      <c r="B9" s="26" t="s">
        <v>22</v>
      </c>
      <c r="C9" s="26"/>
      <c r="D9" s="204" t="n">
        <v>606</v>
      </c>
      <c r="E9" s="205" t="n">
        <v>100</v>
      </c>
      <c r="F9" s="206" t="n">
        <v>102</v>
      </c>
      <c r="G9" s="207" t="n">
        <v>16.8316831683168</v>
      </c>
      <c r="H9" s="206" t="n">
        <v>70</v>
      </c>
      <c r="I9" s="208" t="n">
        <v>11.5511551155116</v>
      </c>
      <c r="J9" s="209" t="n">
        <v>59</v>
      </c>
      <c r="K9" s="207" t="n">
        <v>9.73597359735974</v>
      </c>
      <c r="L9" s="206" t="n">
        <v>45</v>
      </c>
      <c r="M9" s="207" t="n">
        <v>7.42574257425743</v>
      </c>
      <c r="N9" s="209" t="n">
        <v>32</v>
      </c>
      <c r="O9" s="207" t="n">
        <v>5.28052805280528</v>
      </c>
      <c r="P9" s="209" t="n">
        <v>40</v>
      </c>
      <c r="Q9" s="208" t="n">
        <v>6.6006600660066</v>
      </c>
      <c r="R9" s="209" t="n">
        <v>98</v>
      </c>
      <c r="S9" s="207" t="n">
        <v>16.1716171617162</v>
      </c>
      <c r="T9" s="210" t="n">
        <v>138</v>
      </c>
      <c r="U9" s="207" t="n">
        <v>22.7722772277228</v>
      </c>
      <c r="V9" s="210" t="n">
        <v>32</v>
      </c>
      <c r="W9" s="207" t="n">
        <v>5.28052805280528</v>
      </c>
      <c r="X9" s="210" t="n">
        <v>8</v>
      </c>
      <c r="Y9" s="207" t="n">
        <v>1.32013201320132</v>
      </c>
      <c r="Z9" s="206" t="n">
        <v>50</v>
      </c>
      <c r="AA9" s="207" t="n">
        <v>8.25082508250825</v>
      </c>
      <c r="AB9" s="209" t="n">
        <v>34</v>
      </c>
      <c r="AC9" s="212" t="n">
        <v>5.61056105610561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213" t="n">
        <v>83</v>
      </c>
      <c r="E10" s="214" t="n">
        <v>13.6963696369637</v>
      </c>
      <c r="F10" s="215" t="n">
        <v>6</v>
      </c>
      <c r="G10" s="216" t="n">
        <v>7.2289156626506</v>
      </c>
      <c r="H10" s="215" t="n">
        <v>11</v>
      </c>
      <c r="I10" s="217" t="n">
        <v>13.2530120481928</v>
      </c>
      <c r="J10" s="218" t="n">
        <v>11</v>
      </c>
      <c r="K10" s="216" t="n">
        <v>13.2530120481928</v>
      </c>
      <c r="L10" s="215" t="n">
        <v>5</v>
      </c>
      <c r="M10" s="216" t="n">
        <v>6.02409638554217</v>
      </c>
      <c r="N10" s="218" t="n">
        <v>4</v>
      </c>
      <c r="O10" s="216" t="n">
        <v>4.81927710843374</v>
      </c>
      <c r="P10" s="218" t="n">
        <v>3</v>
      </c>
      <c r="Q10" s="217" t="n">
        <v>3.6144578313253</v>
      </c>
      <c r="R10" s="218" t="n">
        <v>12</v>
      </c>
      <c r="S10" s="216" t="n">
        <v>14.4578313253012</v>
      </c>
      <c r="T10" s="219" t="n">
        <v>16</v>
      </c>
      <c r="U10" s="216" t="n">
        <v>19.2771084337349</v>
      </c>
      <c r="V10" s="219" t="n">
        <v>5</v>
      </c>
      <c r="W10" s="216" t="n">
        <v>6.02409638554217</v>
      </c>
      <c r="X10" s="219" t="n">
        <v>0</v>
      </c>
      <c r="Y10" s="216" t="n">
        <v>0</v>
      </c>
      <c r="Z10" s="215" t="n">
        <v>9</v>
      </c>
      <c r="AA10" s="216" t="n">
        <v>10.8433734939759</v>
      </c>
      <c r="AB10" s="218" t="n">
        <v>4</v>
      </c>
      <c r="AC10" s="221" t="n">
        <v>4.81927710843374</v>
      </c>
    </row>
    <row r="11" customFormat="false" ht="24.95" hidden="false" customHeight="true" outlineLevel="0" collapsed="false">
      <c r="B11" s="34"/>
      <c r="C11" s="43" t="s">
        <v>25</v>
      </c>
      <c r="D11" s="222" t="n">
        <v>98</v>
      </c>
      <c r="E11" s="223" t="n">
        <v>16.1716171617162</v>
      </c>
      <c r="F11" s="224" t="n">
        <v>31</v>
      </c>
      <c r="G11" s="225" t="n">
        <v>31.6326530612245</v>
      </c>
      <c r="H11" s="224" t="n">
        <v>12</v>
      </c>
      <c r="I11" s="226" t="n">
        <v>12.2448979591837</v>
      </c>
      <c r="J11" s="227" t="n">
        <v>14</v>
      </c>
      <c r="K11" s="225" t="n">
        <v>14.2857142857143</v>
      </c>
      <c r="L11" s="224" t="n">
        <v>9</v>
      </c>
      <c r="M11" s="225" t="n">
        <v>9.18367346938776</v>
      </c>
      <c r="N11" s="227" t="n">
        <v>16</v>
      </c>
      <c r="O11" s="225" t="n">
        <v>16.3265306122449</v>
      </c>
      <c r="P11" s="227" t="n">
        <v>9</v>
      </c>
      <c r="Q11" s="226" t="n">
        <v>9.18367346938776</v>
      </c>
      <c r="R11" s="227" t="n">
        <v>26</v>
      </c>
      <c r="S11" s="225" t="n">
        <v>26.530612244898</v>
      </c>
      <c r="T11" s="228" t="n">
        <v>36</v>
      </c>
      <c r="U11" s="225" t="n">
        <v>36.734693877551</v>
      </c>
      <c r="V11" s="228" t="n">
        <v>6</v>
      </c>
      <c r="W11" s="225" t="n">
        <v>6.12244897959184</v>
      </c>
      <c r="X11" s="228" t="n">
        <v>2</v>
      </c>
      <c r="Y11" s="225" t="n">
        <v>2.04081632653061</v>
      </c>
      <c r="Z11" s="224" t="n">
        <v>8</v>
      </c>
      <c r="AA11" s="225" t="n">
        <v>8.16326530612245</v>
      </c>
      <c r="AB11" s="227" t="n">
        <v>4</v>
      </c>
      <c r="AC11" s="230" t="n">
        <v>4.08163265306123</v>
      </c>
    </row>
    <row r="12" customFormat="false" ht="24.95" hidden="false" customHeight="true" outlineLevel="0" collapsed="false">
      <c r="B12" s="34"/>
      <c r="C12" s="43" t="s">
        <v>26</v>
      </c>
      <c r="D12" s="222" t="n">
        <v>9</v>
      </c>
      <c r="E12" s="223" t="n">
        <v>1.48514851485149</v>
      </c>
      <c r="F12" s="224" t="n">
        <v>2</v>
      </c>
      <c r="G12" s="225" t="n">
        <v>22.2222222222222</v>
      </c>
      <c r="H12" s="224" t="n">
        <v>0</v>
      </c>
      <c r="I12" s="226" t="n">
        <v>0</v>
      </c>
      <c r="J12" s="227" t="n">
        <v>0</v>
      </c>
      <c r="K12" s="225" t="n">
        <v>0</v>
      </c>
      <c r="L12" s="224" t="n">
        <v>1</v>
      </c>
      <c r="M12" s="225" t="n">
        <v>11.1111111111111</v>
      </c>
      <c r="N12" s="227" t="n">
        <v>2</v>
      </c>
      <c r="O12" s="225" t="n">
        <v>22.2222222222222</v>
      </c>
      <c r="P12" s="227" t="n">
        <v>0</v>
      </c>
      <c r="Q12" s="226" t="n">
        <v>0</v>
      </c>
      <c r="R12" s="227" t="n">
        <v>1</v>
      </c>
      <c r="S12" s="225" t="n">
        <v>11.1111111111111</v>
      </c>
      <c r="T12" s="228" t="n">
        <v>1</v>
      </c>
      <c r="U12" s="225" t="n">
        <v>11.1111111111111</v>
      </c>
      <c r="V12" s="228" t="n">
        <v>1</v>
      </c>
      <c r="W12" s="225" t="n">
        <v>11.1111111111111</v>
      </c>
      <c r="X12" s="228" t="n">
        <v>0</v>
      </c>
      <c r="Y12" s="225" t="n">
        <v>0</v>
      </c>
      <c r="Z12" s="224" t="n">
        <v>0</v>
      </c>
      <c r="AA12" s="225" t="n">
        <v>0</v>
      </c>
      <c r="AB12" s="227" t="n">
        <v>2</v>
      </c>
      <c r="AC12" s="230" t="n">
        <v>22.2222222222222</v>
      </c>
    </row>
    <row r="13" customFormat="false" ht="24.95" hidden="false" customHeight="true" outlineLevel="0" collapsed="false">
      <c r="B13" s="34"/>
      <c r="C13" s="50" t="s">
        <v>27</v>
      </c>
      <c r="D13" s="222" t="n">
        <v>30</v>
      </c>
      <c r="E13" s="223" t="n">
        <v>4.95049504950495</v>
      </c>
      <c r="F13" s="224" t="n">
        <v>1</v>
      </c>
      <c r="G13" s="225" t="n">
        <v>3.33333333333333</v>
      </c>
      <c r="H13" s="224" t="n">
        <v>3</v>
      </c>
      <c r="I13" s="226" t="n">
        <v>10</v>
      </c>
      <c r="J13" s="227" t="n">
        <v>2</v>
      </c>
      <c r="K13" s="225" t="n">
        <v>6.66666666666667</v>
      </c>
      <c r="L13" s="224" t="n">
        <v>3</v>
      </c>
      <c r="M13" s="225" t="n">
        <v>10</v>
      </c>
      <c r="N13" s="227" t="n">
        <v>0</v>
      </c>
      <c r="O13" s="225" t="n">
        <v>0</v>
      </c>
      <c r="P13" s="227" t="n">
        <v>2</v>
      </c>
      <c r="Q13" s="226" t="n">
        <v>6.66666666666667</v>
      </c>
      <c r="R13" s="227" t="n">
        <v>6</v>
      </c>
      <c r="S13" s="225" t="n">
        <v>20</v>
      </c>
      <c r="T13" s="228" t="n">
        <v>4</v>
      </c>
      <c r="U13" s="225" t="n">
        <v>13.3333333333333</v>
      </c>
      <c r="V13" s="228" t="n">
        <v>1</v>
      </c>
      <c r="W13" s="225" t="n">
        <v>3.33333333333333</v>
      </c>
      <c r="X13" s="228" t="n">
        <v>0</v>
      </c>
      <c r="Y13" s="225" t="n">
        <v>0</v>
      </c>
      <c r="Z13" s="224" t="n">
        <v>0</v>
      </c>
      <c r="AA13" s="225" t="n">
        <v>0</v>
      </c>
      <c r="AB13" s="227" t="n">
        <v>1</v>
      </c>
      <c r="AC13" s="230" t="n">
        <v>3.33333333333333</v>
      </c>
    </row>
    <row r="14" customFormat="false" ht="24.95" hidden="false" customHeight="true" outlineLevel="0" collapsed="false">
      <c r="B14" s="34"/>
      <c r="C14" s="50" t="s">
        <v>28</v>
      </c>
      <c r="D14" s="222" t="n">
        <v>135</v>
      </c>
      <c r="E14" s="223" t="n">
        <v>22.2772277227723</v>
      </c>
      <c r="F14" s="224" t="n">
        <v>24</v>
      </c>
      <c r="G14" s="225" t="n">
        <v>17.7777777777778</v>
      </c>
      <c r="H14" s="224" t="n">
        <v>20</v>
      </c>
      <c r="I14" s="226" t="n">
        <v>14.8148148148148</v>
      </c>
      <c r="J14" s="227" t="n">
        <v>14</v>
      </c>
      <c r="K14" s="225" t="n">
        <v>10.3703703703704</v>
      </c>
      <c r="L14" s="224" t="n">
        <v>11</v>
      </c>
      <c r="M14" s="225" t="n">
        <v>8.14814814814815</v>
      </c>
      <c r="N14" s="227" t="n">
        <v>0</v>
      </c>
      <c r="O14" s="225" t="n">
        <v>0</v>
      </c>
      <c r="P14" s="227" t="n">
        <v>14</v>
      </c>
      <c r="Q14" s="226" t="n">
        <v>10.3703703703704</v>
      </c>
      <c r="R14" s="227" t="n">
        <v>17</v>
      </c>
      <c r="S14" s="225" t="n">
        <v>12.5925925925926</v>
      </c>
      <c r="T14" s="228" t="n">
        <v>28</v>
      </c>
      <c r="U14" s="225" t="n">
        <v>20.7407407407407</v>
      </c>
      <c r="V14" s="228" t="n">
        <v>5</v>
      </c>
      <c r="W14" s="225" t="n">
        <v>3.7037037037037</v>
      </c>
      <c r="X14" s="228" t="n">
        <v>1</v>
      </c>
      <c r="Y14" s="225" t="n">
        <v>0.740740740740741</v>
      </c>
      <c r="Z14" s="224" t="n">
        <v>14</v>
      </c>
      <c r="AA14" s="225" t="n">
        <v>10.3703703703704</v>
      </c>
      <c r="AB14" s="227" t="n">
        <v>8</v>
      </c>
      <c r="AC14" s="230" t="n">
        <v>5.92592592592593</v>
      </c>
    </row>
    <row r="15" customFormat="false" ht="24.95" hidden="false" customHeight="true" outlineLevel="0" collapsed="false">
      <c r="B15" s="34"/>
      <c r="C15" s="50" t="s">
        <v>29</v>
      </c>
      <c r="D15" s="222" t="n">
        <v>15</v>
      </c>
      <c r="E15" s="223" t="n">
        <v>2.47524752475248</v>
      </c>
      <c r="F15" s="224" t="n">
        <v>3</v>
      </c>
      <c r="G15" s="225" t="n">
        <v>20</v>
      </c>
      <c r="H15" s="224" t="n">
        <v>1</v>
      </c>
      <c r="I15" s="226" t="n">
        <v>6.66666666666667</v>
      </c>
      <c r="J15" s="227" t="n">
        <v>2</v>
      </c>
      <c r="K15" s="225" t="n">
        <v>13.3333333333333</v>
      </c>
      <c r="L15" s="224" t="n">
        <v>2</v>
      </c>
      <c r="M15" s="225" t="n">
        <v>13.3333333333333</v>
      </c>
      <c r="N15" s="227" t="n">
        <v>0</v>
      </c>
      <c r="O15" s="225" t="n">
        <v>0</v>
      </c>
      <c r="P15" s="227" t="n">
        <v>0</v>
      </c>
      <c r="Q15" s="226" t="n">
        <v>0</v>
      </c>
      <c r="R15" s="227" t="n">
        <v>2</v>
      </c>
      <c r="S15" s="225" t="n">
        <v>13.3333333333333</v>
      </c>
      <c r="T15" s="228" t="n">
        <v>5</v>
      </c>
      <c r="U15" s="225" t="n">
        <v>33.3333333333333</v>
      </c>
      <c r="V15" s="228" t="n">
        <v>2</v>
      </c>
      <c r="W15" s="225" t="n">
        <v>13.3333333333333</v>
      </c>
      <c r="X15" s="228" t="n">
        <v>0</v>
      </c>
      <c r="Y15" s="225" t="n">
        <v>0</v>
      </c>
      <c r="Z15" s="224" t="n">
        <v>2</v>
      </c>
      <c r="AA15" s="225" t="n">
        <v>13.3333333333333</v>
      </c>
      <c r="AB15" s="227" t="n">
        <v>1</v>
      </c>
      <c r="AC15" s="230" t="n">
        <v>6.66666666666667</v>
      </c>
    </row>
    <row r="16" customFormat="false" ht="24.95" hidden="false" customHeight="true" outlineLevel="0" collapsed="false">
      <c r="B16" s="34"/>
      <c r="C16" s="51" t="s">
        <v>30</v>
      </c>
      <c r="D16" s="222" t="n">
        <v>11</v>
      </c>
      <c r="E16" s="223" t="n">
        <v>1.81518151815182</v>
      </c>
      <c r="F16" s="224" t="n">
        <v>0</v>
      </c>
      <c r="G16" s="225" t="n">
        <v>0</v>
      </c>
      <c r="H16" s="224" t="n">
        <v>0</v>
      </c>
      <c r="I16" s="226" t="n">
        <v>0</v>
      </c>
      <c r="J16" s="227" t="n">
        <v>0</v>
      </c>
      <c r="K16" s="225" t="n">
        <v>0</v>
      </c>
      <c r="L16" s="224" t="n">
        <v>0</v>
      </c>
      <c r="M16" s="225" t="n">
        <v>0</v>
      </c>
      <c r="N16" s="227" t="n">
        <v>0</v>
      </c>
      <c r="O16" s="225" t="n">
        <v>0</v>
      </c>
      <c r="P16" s="227" t="n">
        <v>1</v>
      </c>
      <c r="Q16" s="226" t="n">
        <v>9.09090909090909</v>
      </c>
      <c r="R16" s="227" t="n">
        <v>0</v>
      </c>
      <c r="S16" s="225" t="n">
        <v>0</v>
      </c>
      <c r="T16" s="228" t="n">
        <v>2</v>
      </c>
      <c r="U16" s="225" t="n">
        <v>18.1818181818182</v>
      </c>
      <c r="V16" s="228" t="n">
        <v>0</v>
      </c>
      <c r="W16" s="225" t="n">
        <v>0</v>
      </c>
      <c r="X16" s="228" t="n">
        <v>0</v>
      </c>
      <c r="Y16" s="225" t="n">
        <v>0</v>
      </c>
      <c r="Z16" s="224" t="n">
        <v>1</v>
      </c>
      <c r="AA16" s="225" t="n">
        <v>9.09090909090909</v>
      </c>
      <c r="AB16" s="227" t="n">
        <v>1</v>
      </c>
      <c r="AC16" s="230" t="n">
        <v>9.09090909090909</v>
      </c>
    </row>
    <row r="17" customFormat="false" ht="24.95" hidden="false" customHeight="true" outlineLevel="0" collapsed="false">
      <c r="B17" s="34"/>
      <c r="C17" s="51" t="s">
        <v>31</v>
      </c>
      <c r="D17" s="222" t="n">
        <v>26</v>
      </c>
      <c r="E17" s="223" t="n">
        <v>4.29042904290429</v>
      </c>
      <c r="F17" s="224" t="n">
        <v>3</v>
      </c>
      <c r="G17" s="225" t="n">
        <v>11.5384615384615</v>
      </c>
      <c r="H17" s="224" t="n">
        <v>3</v>
      </c>
      <c r="I17" s="226" t="n">
        <v>11.5384615384615</v>
      </c>
      <c r="J17" s="227" t="n">
        <v>5</v>
      </c>
      <c r="K17" s="225" t="n">
        <v>19.2307692307692</v>
      </c>
      <c r="L17" s="224" t="n">
        <v>0</v>
      </c>
      <c r="M17" s="225" t="n">
        <v>0</v>
      </c>
      <c r="N17" s="227" t="n">
        <v>2</v>
      </c>
      <c r="O17" s="225" t="n">
        <v>7.69230769230769</v>
      </c>
      <c r="P17" s="227" t="n">
        <v>2</v>
      </c>
      <c r="Q17" s="226" t="n">
        <v>7.69230769230769</v>
      </c>
      <c r="R17" s="227" t="n">
        <v>5</v>
      </c>
      <c r="S17" s="225" t="n">
        <v>19.2307692307692</v>
      </c>
      <c r="T17" s="228" t="n">
        <v>5</v>
      </c>
      <c r="U17" s="225" t="n">
        <v>19.2307692307692</v>
      </c>
      <c r="V17" s="228" t="n">
        <v>0</v>
      </c>
      <c r="W17" s="225" t="n">
        <v>0</v>
      </c>
      <c r="X17" s="228" t="n">
        <v>0</v>
      </c>
      <c r="Y17" s="225" t="n">
        <v>0</v>
      </c>
      <c r="Z17" s="224" t="n">
        <v>4</v>
      </c>
      <c r="AA17" s="225" t="n">
        <v>15.3846153846154</v>
      </c>
      <c r="AB17" s="227" t="n">
        <v>1</v>
      </c>
      <c r="AC17" s="230" t="n">
        <v>3.84615384615385</v>
      </c>
    </row>
    <row r="18" customFormat="false" ht="24.95" hidden="false" customHeight="true" outlineLevel="0" collapsed="false">
      <c r="B18" s="34"/>
      <c r="C18" s="51" t="s">
        <v>32</v>
      </c>
      <c r="D18" s="222" t="n">
        <v>38</v>
      </c>
      <c r="E18" s="223" t="n">
        <v>6.27062706270627</v>
      </c>
      <c r="F18" s="224" t="n">
        <v>9</v>
      </c>
      <c r="G18" s="225" t="n">
        <v>23.6842105263158</v>
      </c>
      <c r="H18" s="224" t="n">
        <v>6</v>
      </c>
      <c r="I18" s="226" t="n">
        <v>15.7894736842105</v>
      </c>
      <c r="J18" s="227" t="n">
        <v>0</v>
      </c>
      <c r="K18" s="225" t="n">
        <v>0</v>
      </c>
      <c r="L18" s="224" t="n">
        <v>5</v>
      </c>
      <c r="M18" s="225" t="n">
        <v>13.1578947368421</v>
      </c>
      <c r="N18" s="227" t="n">
        <v>4</v>
      </c>
      <c r="O18" s="225" t="n">
        <v>10.5263157894737</v>
      </c>
      <c r="P18" s="227" t="n">
        <v>3</v>
      </c>
      <c r="Q18" s="226" t="n">
        <v>7.89473684210526</v>
      </c>
      <c r="R18" s="227" t="n">
        <v>4</v>
      </c>
      <c r="S18" s="225" t="n">
        <v>10.5263157894737</v>
      </c>
      <c r="T18" s="228" t="n">
        <v>10</v>
      </c>
      <c r="U18" s="225" t="n">
        <v>26.3157894736842</v>
      </c>
      <c r="V18" s="228" t="n">
        <v>3</v>
      </c>
      <c r="W18" s="225" t="n">
        <v>7.89473684210526</v>
      </c>
      <c r="X18" s="228" t="n">
        <v>1</v>
      </c>
      <c r="Y18" s="225" t="n">
        <v>2.63157894736842</v>
      </c>
      <c r="Z18" s="224" t="n">
        <v>1</v>
      </c>
      <c r="AA18" s="225" t="n">
        <v>2.63157894736842</v>
      </c>
      <c r="AB18" s="227" t="n">
        <v>1</v>
      </c>
      <c r="AC18" s="230" t="n">
        <v>2.63157894736842</v>
      </c>
    </row>
    <row r="19" customFormat="false" ht="24.95" hidden="false" customHeight="true" outlineLevel="0" collapsed="false">
      <c r="B19" s="34"/>
      <c r="C19" s="51" t="s">
        <v>33</v>
      </c>
      <c r="D19" s="222" t="n">
        <v>19</v>
      </c>
      <c r="E19" s="223" t="n">
        <v>3.13531353135314</v>
      </c>
      <c r="F19" s="224" t="n">
        <v>2</v>
      </c>
      <c r="G19" s="225" t="n">
        <v>10.5263157894737</v>
      </c>
      <c r="H19" s="224" t="n">
        <v>1</v>
      </c>
      <c r="I19" s="226" t="n">
        <v>5.26315789473684</v>
      </c>
      <c r="J19" s="227" t="n">
        <v>3</v>
      </c>
      <c r="K19" s="225" t="n">
        <v>15.7894736842105</v>
      </c>
      <c r="L19" s="224" t="n">
        <v>1</v>
      </c>
      <c r="M19" s="225" t="n">
        <v>5.26315789473684</v>
      </c>
      <c r="N19" s="227" t="n">
        <v>0</v>
      </c>
      <c r="O19" s="225" t="n">
        <v>0</v>
      </c>
      <c r="P19" s="227" t="n">
        <v>1</v>
      </c>
      <c r="Q19" s="226" t="n">
        <v>5.26315789473684</v>
      </c>
      <c r="R19" s="227" t="n">
        <v>2</v>
      </c>
      <c r="S19" s="225" t="n">
        <v>10.5263157894737</v>
      </c>
      <c r="T19" s="228" t="n">
        <v>4</v>
      </c>
      <c r="U19" s="225" t="n">
        <v>21.0526315789474</v>
      </c>
      <c r="V19" s="228" t="n">
        <v>0</v>
      </c>
      <c r="W19" s="225" t="n">
        <v>0</v>
      </c>
      <c r="X19" s="228" t="n">
        <v>1</v>
      </c>
      <c r="Y19" s="225" t="n">
        <v>5.26315789473684</v>
      </c>
      <c r="Z19" s="224" t="n">
        <v>1</v>
      </c>
      <c r="AA19" s="225" t="n">
        <v>5.26315789473684</v>
      </c>
      <c r="AB19" s="227" t="n">
        <v>2</v>
      </c>
      <c r="AC19" s="230" t="n">
        <v>10.5263157894737</v>
      </c>
    </row>
    <row r="20" customFormat="false" ht="24.95" hidden="false" customHeight="true" outlineLevel="0" collapsed="false">
      <c r="B20" s="34"/>
      <c r="C20" s="51" t="s">
        <v>34</v>
      </c>
      <c r="D20" s="222" t="n">
        <v>29</v>
      </c>
      <c r="E20" s="223" t="n">
        <v>4.78547854785479</v>
      </c>
      <c r="F20" s="224" t="n">
        <v>5</v>
      </c>
      <c r="G20" s="225" t="n">
        <v>17.2413793103448</v>
      </c>
      <c r="H20" s="224" t="n">
        <v>3</v>
      </c>
      <c r="I20" s="226" t="n">
        <v>10.3448275862069</v>
      </c>
      <c r="J20" s="227" t="n">
        <v>4</v>
      </c>
      <c r="K20" s="225" t="n">
        <v>13.7931034482759</v>
      </c>
      <c r="L20" s="224" t="n">
        <v>4</v>
      </c>
      <c r="M20" s="225" t="n">
        <v>13.7931034482759</v>
      </c>
      <c r="N20" s="227" t="n">
        <v>0</v>
      </c>
      <c r="O20" s="225" t="n">
        <v>0</v>
      </c>
      <c r="P20" s="227" t="n">
        <v>1</v>
      </c>
      <c r="Q20" s="226" t="n">
        <v>3.44827586206897</v>
      </c>
      <c r="R20" s="227" t="n">
        <v>8</v>
      </c>
      <c r="S20" s="225" t="n">
        <v>27.5862068965517</v>
      </c>
      <c r="T20" s="228" t="n">
        <v>9</v>
      </c>
      <c r="U20" s="225" t="n">
        <v>31.0344827586207</v>
      </c>
      <c r="V20" s="228" t="n">
        <v>3</v>
      </c>
      <c r="W20" s="225" t="n">
        <v>10.3448275862069</v>
      </c>
      <c r="X20" s="228" t="n">
        <v>2</v>
      </c>
      <c r="Y20" s="225" t="n">
        <v>6.89655172413793</v>
      </c>
      <c r="Z20" s="224" t="n">
        <v>0</v>
      </c>
      <c r="AA20" s="225" t="n">
        <v>0</v>
      </c>
      <c r="AB20" s="227" t="n">
        <v>0</v>
      </c>
      <c r="AC20" s="230" t="n">
        <v>0</v>
      </c>
    </row>
    <row r="21" customFormat="false" ht="24.95" hidden="false" customHeight="true" outlineLevel="0" collapsed="false">
      <c r="B21" s="34"/>
      <c r="C21" s="43" t="s">
        <v>35</v>
      </c>
      <c r="D21" s="222" t="n">
        <v>64</v>
      </c>
      <c r="E21" s="223" t="n">
        <v>10.5610561056106</v>
      </c>
      <c r="F21" s="224" t="n">
        <v>7</v>
      </c>
      <c r="G21" s="225" t="n">
        <v>10.9375</v>
      </c>
      <c r="H21" s="224" t="n">
        <v>5</v>
      </c>
      <c r="I21" s="226" t="n">
        <v>7.8125</v>
      </c>
      <c r="J21" s="227" t="n">
        <v>2</v>
      </c>
      <c r="K21" s="225" t="n">
        <v>3.125</v>
      </c>
      <c r="L21" s="224" t="n">
        <v>1</v>
      </c>
      <c r="M21" s="225" t="n">
        <v>1.5625</v>
      </c>
      <c r="N21" s="227" t="n">
        <v>2</v>
      </c>
      <c r="O21" s="225" t="n">
        <v>3.125</v>
      </c>
      <c r="P21" s="227" t="n">
        <v>3</v>
      </c>
      <c r="Q21" s="226" t="n">
        <v>4.6875</v>
      </c>
      <c r="R21" s="227" t="n">
        <v>7</v>
      </c>
      <c r="S21" s="225" t="n">
        <v>10.9375</v>
      </c>
      <c r="T21" s="228" t="n">
        <v>9</v>
      </c>
      <c r="U21" s="225" t="n">
        <v>14.0625</v>
      </c>
      <c r="V21" s="228" t="n">
        <v>2</v>
      </c>
      <c r="W21" s="225" t="n">
        <v>3.125</v>
      </c>
      <c r="X21" s="228" t="n">
        <v>0</v>
      </c>
      <c r="Y21" s="225" t="n">
        <v>0</v>
      </c>
      <c r="Z21" s="224" t="n">
        <v>5</v>
      </c>
      <c r="AA21" s="225" t="n">
        <v>7.8125</v>
      </c>
      <c r="AB21" s="227" t="n">
        <v>5</v>
      </c>
      <c r="AC21" s="230" t="n">
        <v>7.8125</v>
      </c>
    </row>
    <row r="22" customFormat="false" ht="24.95" hidden="false" customHeight="true" outlineLevel="0" collapsed="false">
      <c r="B22" s="34"/>
      <c r="C22" s="43" t="s">
        <v>36</v>
      </c>
      <c r="D22" s="222" t="n">
        <v>47</v>
      </c>
      <c r="E22" s="223" t="n">
        <v>7.75577557755776</v>
      </c>
      <c r="F22" s="224" t="n">
        <v>8</v>
      </c>
      <c r="G22" s="225" t="n">
        <v>17.0212765957447</v>
      </c>
      <c r="H22" s="224" t="n">
        <v>4</v>
      </c>
      <c r="I22" s="226" t="n">
        <v>8.51063829787234</v>
      </c>
      <c r="J22" s="227" t="n">
        <v>2</v>
      </c>
      <c r="K22" s="225" t="n">
        <v>4.25531914893617</v>
      </c>
      <c r="L22" s="224" t="n">
        <v>3</v>
      </c>
      <c r="M22" s="225" t="n">
        <v>6.38297872340426</v>
      </c>
      <c r="N22" s="227" t="n">
        <v>2</v>
      </c>
      <c r="O22" s="225" t="n">
        <v>4.25531914893617</v>
      </c>
      <c r="P22" s="227" t="n">
        <v>1</v>
      </c>
      <c r="Q22" s="226" t="n">
        <v>2.12765957446809</v>
      </c>
      <c r="R22" s="227" t="n">
        <v>8</v>
      </c>
      <c r="S22" s="225" t="n">
        <v>17.0212765957447</v>
      </c>
      <c r="T22" s="228" t="n">
        <v>8</v>
      </c>
      <c r="U22" s="225" t="n">
        <v>17.0212765957447</v>
      </c>
      <c r="V22" s="228" t="n">
        <v>4</v>
      </c>
      <c r="W22" s="225" t="n">
        <v>8.51063829787234</v>
      </c>
      <c r="X22" s="228" t="n">
        <v>1</v>
      </c>
      <c r="Y22" s="225" t="n">
        <v>2.12765957446809</v>
      </c>
      <c r="Z22" s="224" t="n">
        <v>4</v>
      </c>
      <c r="AA22" s="225" t="n">
        <v>8.51063829787234</v>
      </c>
      <c r="AB22" s="227" t="n">
        <v>4</v>
      </c>
      <c r="AC22" s="230" t="n">
        <v>8.51063829787234</v>
      </c>
    </row>
    <row r="23" customFormat="false" ht="24.95" hidden="false" customHeight="true" outlineLevel="0" collapsed="false">
      <c r="B23" s="34"/>
      <c r="C23" s="52" t="s">
        <v>37</v>
      </c>
      <c r="D23" s="204" t="n">
        <v>2</v>
      </c>
      <c r="E23" s="205" t="n">
        <v>0.33003300330033</v>
      </c>
      <c r="F23" s="206" t="n">
        <v>1</v>
      </c>
      <c r="G23" s="207" t="n">
        <v>50</v>
      </c>
      <c r="H23" s="206" t="n">
        <v>1</v>
      </c>
      <c r="I23" s="208" t="n">
        <v>50</v>
      </c>
      <c r="J23" s="209" t="n">
        <v>0</v>
      </c>
      <c r="K23" s="207" t="n">
        <v>0</v>
      </c>
      <c r="L23" s="206" t="n">
        <v>0</v>
      </c>
      <c r="M23" s="207" t="n">
        <v>0</v>
      </c>
      <c r="N23" s="209" t="n">
        <v>0</v>
      </c>
      <c r="O23" s="207" t="n">
        <v>0</v>
      </c>
      <c r="P23" s="209" t="n">
        <v>0</v>
      </c>
      <c r="Q23" s="208" t="n">
        <v>0</v>
      </c>
      <c r="R23" s="209" t="n">
        <v>0</v>
      </c>
      <c r="S23" s="207" t="n">
        <v>0</v>
      </c>
      <c r="T23" s="210" t="n">
        <v>1</v>
      </c>
      <c r="U23" s="207" t="n">
        <v>50</v>
      </c>
      <c r="V23" s="210" t="n">
        <v>0</v>
      </c>
      <c r="W23" s="207" t="n">
        <v>0</v>
      </c>
      <c r="X23" s="210" t="n">
        <v>0</v>
      </c>
      <c r="Y23" s="207" t="n">
        <v>0</v>
      </c>
      <c r="Z23" s="206" t="n">
        <v>1</v>
      </c>
      <c r="AA23" s="207" t="n">
        <v>50</v>
      </c>
      <c r="AB23" s="209" t="n">
        <v>0</v>
      </c>
      <c r="AC23" s="212" t="n">
        <v>0</v>
      </c>
    </row>
    <row r="24" customFormat="false" ht="24.95" hidden="false" customHeight="true" outlineLevel="0" collapsed="false">
      <c r="B24" s="55" t="s">
        <v>38</v>
      </c>
      <c r="C24" s="56" t="s">
        <v>39</v>
      </c>
      <c r="D24" s="213" t="n">
        <v>271</v>
      </c>
      <c r="E24" s="214" t="n">
        <v>44.7194719471947</v>
      </c>
      <c r="F24" s="215" t="n">
        <v>39</v>
      </c>
      <c r="G24" s="216" t="n">
        <v>14.3911439114391</v>
      </c>
      <c r="H24" s="215" t="n">
        <v>20</v>
      </c>
      <c r="I24" s="217" t="n">
        <v>7.38007380073801</v>
      </c>
      <c r="J24" s="218" t="n">
        <v>26</v>
      </c>
      <c r="K24" s="216" t="n">
        <v>9.59409594095941</v>
      </c>
      <c r="L24" s="215" t="n">
        <v>20</v>
      </c>
      <c r="M24" s="216" t="n">
        <v>7.38007380073801</v>
      </c>
      <c r="N24" s="218" t="n">
        <v>12</v>
      </c>
      <c r="O24" s="216" t="n">
        <v>4.42804428044281</v>
      </c>
      <c r="P24" s="218" t="n">
        <v>22</v>
      </c>
      <c r="Q24" s="217" t="n">
        <v>8.11808118081181</v>
      </c>
      <c r="R24" s="218" t="n">
        <v>52</v>
      </c>
      <c r="S24" s="216" t="n">
        <v>19.1881918819188</v>
      </c>
      <c r="T24" s="219" t="n">
        <v>56</v>
      </c>
      <c r="U24" s="216" t="n">
        <v>20.6642066420664</v>
      </c>
      <c r="V24" s="219" t="n">
        <v>18</v>
      </c>
      <c r="W24" s="216" t="n">
        <v>6.64206642066421</v>
      </c>
      <c r="X24" s="219" t="n">
        <v>5</v>
      </c>
      <c r="Y24" s="216" t="n">
        <v>1.8450184501845</v>
      </c>
      <c r="Z24" s="215" t="n">
        <v>21</v>
      </c>
      <c r="AA24" s="216" t="n">
        <v>7.74907749077491</v>
      </c>
      <c r="AB24" s="218" t="n">
        <v>15</v>
      </c>
      <c r="AC24" s="221" t="n">
        <v>5.53505535055351</v>
      </c>
    </row>
    <row r="25" customFormat="false" ht="24.95" hidden="false" customHeight="true" outlineLevel="0" collapsed="false">
      <c r="B25" s="57" t="s">
        <v>40</v>
      </c>
      <c r="C25" s="58" t="s">
        <v>41</v>
      </c>
      <c r="D25" s="222" t="n">
        <v>155</v>
      </c>
      <c r="E25" s="223" t="n">
        <v>25.5775577557756</v>
      </c>
      <c r="F25" s="224" t="n">
        <v>32</v>
      </c>
      <c r="G25" s="225" t="n">
        <v>20.6451612903226</v>
      </c>
      <c r="H25" s="224" t="n">
        <v>21</v>
      </c>
      <c r="I25" s="226" t="n">
        <v>13.5483870967742</v>
      </c>
      <c r="J25" s="227" t="n">
        <v>12</v>
      </c>
      <c r="K25" s="225" t="n">
        <v>7.74193548387097</v>
      </c>
      <c r="L25" s="224" t="n">
        <v>15</v>
      </c>
      <c r="M25" s="225" t="n">
        <v>9.67741935483871</v>
      </c>
      <c r="N25" s="227" t="n">
        <v>10</v>
      </c>
      <c r="O25" s="225" t="n">
        <v>6.45161290322581</v>
      </c>
      <c r="P25" s="227" t="n">
        <v>9</v>
      </c>
      <c r="Q25" s="226" t="n">
        <v>5.80645161290323</v>
      </c>
      <c r="R25" s="227" t="n">
        <v>34</v>
      </c>
      <c r="S25" s="225" t="n">
        <v>21.9354838709677</v>
      </c>
      <c r="T25" s="228" t="n">
        <v>45</v>
      </c>
      <c r="U25" s="225" t="n">
        <v>29.0322580645161</v>
      </c>
      <c r="V25" s="228" t="n">
        <v>9</v>
      </c>
      <c r="W25" s="225" t="n">
        <v>5.80645161290323</v>
      </c>
      <c r="X25" s="228" t="n">
        <v>2</v>
      </c>
      <c r="Y25" s="225" t="n">
        <v>1.29032258064516</v>
      </c>
      <c r="Z25" s="224" t="n">
        <v>7</v>
      </c>
      <c r="AA25" s="225" t="n">
        <v>4.51612903225807</v>
      </c>
      <c r="AB25" s="227" t="n">
        <v>8</v>
      </c>
      <c r="AC25" s="230" t="n">
        <v>5.16129032258065</v>
      </c>
    </row>
    <row r="26" customFormat="false" ht="24.95" hidden="false" customHeight="true" outlineLevel="0" collapsed="false">
      <c r="B26" s="57" t="s">
        <v>42</v>
      </c>
      <c r="C26" s="58" t="s">
        <v>43</v>
      </c>
      <c r="D26" s="222" t="n">
        <v>81</v>
      </c>
      <c r="E26" s="223" t="n">
        <v>13.3663366336634</v>
      </c>
      <c r="F26" s="224" t="n">
        <v>18</v>
      </c>
      <c r="G26" s="225" t="n">
        <v>22.2222222222222</v>
      </c>
      <c r="H26" s="224" t="n">
        <v>8</v>
      </c>
      <c r="I26" s="226" t="n">
        <v>9.87654320987654</v>
      </c>
      <c r="J26" s="227" t="n">
        <v>7</v>
      </c>
      <c r="K26" s="225" t="n">
        <v>8.64197530864198</v>
      </c>
      <c r="L26" s="224" t="n">
        <v>4</v>
      </c>
      <c r="M26" s="225" t="n">
        <v>4.93827160493827</v>
      </c>
      <c r="N26" s="227" t="n">
        <v>8</v>
      </c>
      <c r="O26" s="225" t="n">
        <v>9.87654320987654</v>
      </c>
      <c r="P26" s="227" t="n">
        <v>5</v>
      </c>
      <c r="Q26" s="226" t="n">
        <v>6.17283950617284</v>
      </c>
      <c r="R26" s="227" t="n">
        <v>8</v>
      </c>
      <c r="S26" s="225" t="n">
        <v>9.87654320987654</v>
      </c>
      <c r="T26" s="228" t="n">
        <v>18</v>
      </c>
      <c r="U26" s="225" t="n">
        <v>22.2222222222222</v>
      </c>
      <c r="V26" s="228" t="n">
        <v>3</v>
      </c>
      <c r="W26" s="225" t="n">
        <v>3.7037037037037</v>
      </c>
      <c r="X26" s="228" t="n">
        <v>1</v>
      </c>
      <c r="Y26" s="225" t="n">
        <v>1.23456790123457</v>
      </c>
      <c r="Z26" s="224" t="n">
        <v>5</v>
      </c>
      <c r="AA26" s="225" t="n">
        <v>6.17283950617284</v>
      </c>
      <c r="AB26" s="227" t="n">
        <v>3</v>
      </c>
      <c r="AC26" s="230" t="n">
        <v>3.7037037037037</v>
      </c>
    </row>
    <row r="27" customFormat="false" ht="24.95" hidden="false" customHeight="true" outlineLevel="0" collapsed="false">
      <c r="B27" s="59" t="s">
        <v>44</v>
      </c>
      <c r="C27" s="60" t="s">
        <v>45</v>
      </c>
      <c r="D27" s="204" t="n">
        <v>99</v>
      </c>
      <c r="E27" s="205" t="n">
        <v>16.3366336633663</v>
      </c>
      <c r="F27" s="206" t="n">
        <v>13</v>
      </c>
      <c r="G27" s="207" t="n">
        <v>13.1313131313131</v>
      </c>
      <c r="H27" s="206" t="n">
        <v>21</v>
      </c>
      <c r="I27" s="208" t="n">
        <v>21.2121212121212</v>
      </c>
      <c r="J27" s="209" t="n">
        <v>14</v>
      </c>
      <c r="K27" s="207" t="n">
        <v>14.1414141414141</v>
      </c>
      <c r="L27" s="206" t="n">
        <v>6</v>
      </c>
      <c r="M27" s="207" t="n">
        <v>6.06060606060606</v>
      </c>
      <c r="N27" s="209" t="n">
        <v>2</v>
      </c>
      <c r="O27" s="207" t="n">
        <v>2.02020202020202</v>
      </c>
      <c r="P27" s="209" t="n">
        <v>4</v>
      </c>
      <c r="Q27" s="208" t="n">
        <v>4.04040404040404</v>
      </c>
      <c r="R27" s="209" t="n">
        <v>4</v>
      </c>
      <c r="S27" s="207" t="n">
        <v>4.04040404040404</v>
      </c>
      <c r="T27" s="210" t="n">
        <v>19</v>
      </c>
      <c r="U27" s="207" t="n">
        <v>19.1919191919192</v>
      </c>
      <c r="V27" s="210" t="n">
        <v>2</v>
      </c>
      <c r="W27" s="207" t="n">
        <v>2.02020202020202</v>
      </c>
      <c r="X27" s="210" t="n">
        <v>0</v>
      </c>
      <c r="Y27" s="207" t="n">
        <v>0</v>
      </c>
      <c r="Z27" s="206" t="n">
        <v>17</v>
      </c>
      <c r="AA27" s="207" t="n">
        <v>17.1717171717172</v>
      </c>
      <c r="AB27" s="209" t="n">
        <v>8</v>
      </c>
      <c r="AC27" s="212" t="n">
        <v>8.08080808080808</v>
      </c>
    </row>
    <row r="28" customFormat="false" ht="24.95" hidden="false" customHeight="true" outlineLevel="0" collapsed="false">
      <c r="B28" s="61" t="s">
        <v>46</v>
      </c>
      <c r="C28" s="35" t="s">
        <v>47</v>
      </c>
      <c r="D28" s="213" t="n">
        <v>495</v>
      </c>
      <c r="E28" s="214" t="n">
        <v>81.6831683168317</v>
      </c>
      <c r="F28" s="215" t="n">
        <v>80</v>
      </c>
      <c r="G28" s="216" t="n">
        <v>16.1616161616162</v>
      </c>
      <c r="H28" s="215" t="n">
        <v>48</v>
      </c>
      <c r="I28" s="217" t="n">
        <v>9.6969696969697</v>
      </c>
      <c r="J28" s="218" t="n">
        <v>45</v>
      </c>
      <c r="K28" s="216" t="n">
        <v>9.09090909090909</v>
      </c>
      <c r="L28" s="215" t="n">
        <v>37</v>
      </c>
      <c r="M28" s="216" t="n">
        <v>7.47474747474748</v>
      </c>
      <c r="N28" s="218" t="n">
        <v>26</v>
      </c>
      <c r="O28" s="216" t="n">
        <v>5.25252525252525</v>
      </c>
      <c r="P28" s="218" t="n">
        <v>35</v>
      </c>
      <c r="Q28" s="217" t="n">
        <v>7.07070707070707</v>
      </c>
      <c r="R28" s="218" t="n">
        <v>90</v>
      </c>
      <c r="S28" s="216" t="n">
        <v>18.1818181818182</v>
      </c>
      <c r="T28" s="219" t="n">
        <v>115</v>
      </c>
      <c r="U28" s="216" t="n">
        <v>23.2323232323232</v>
      </c>
      <c r="V28" s="219" t="n">
        <v>29</v>
      </c>
      <c r="W28" s="216" t="n">
        <v>5.85858585858586</v>
      </c>
      <c r="X28" s="219" t="n">
        <v>6</v>
      </c>
      <c r="Y28" s="216" t="n">
        <v>1.21212121212121</v>
      </c>
      <c r="Z28" s="215" t="n">
        <v>36</v>
      </c>
      <c r="AA28" s="216" t="n">
        <v>7.27272727272727</v>
      </c>
      <c r="AB28" s="218" t="n">
        <v>29</v>
      </c>
      <c r="AC28" s="221" t="n">
        <v>5.85858585858586</v>
      </c>
    </row>
    <row r="29" customFormat="false" ht="24.95" hidden="false" customHeight="true" outlineLevel="0" collapsed="false">
      <c r="B29" s="61"/>
      <c r="C29" s="52" t="s">
        <v>48</v>
      </c>
      <c r="D29" s="204" t="n">
        <v>111</v>
      </c>
      <c r="E29" s="205" t="n">
        <v>18.3168316831683</v>
      </c>
      <c r="F29" s="206" t="n">
        <v>22</v>
      </c>
      <c r="G29" s="207" t="n">
        <v>19.8198198198198</v>
      </c>
      <c r="H29" s="206" t="n">
        <v>22</v>
      </c>
      <c r="I29" s="208" t="n">
        <v>19.8198198198198</v>
      </c>
      <c r="J29" s="209" t="n">
        <v>14</v>
      </c>
      <c r="K29" s="207" t="n">
        <v>12.6126126126126</v>
      </c>
      <c r="L29" s="206" t="n">
        <v>8</v>
      </c>
      <c r="M29" s="207" t="n">
        <v>7.20720720720721</v>
      </c>
      <c r="N29" s="209" t="n">
        <v>6</v>
      </c>
      <c r="O29" s="207" t="n">
        <v>5.40540540540541</v>
      </c>
      <c r="P29" s="209" t="n">
        <v>5</v>
      </c>
      <c r="Q29" s="208" t="n">
        <v>4.50450450450451</v>
      </c>
      <c r="R29" s="209" t="n">
        <v>8</v>
      </c>
      <c r="S29" s="207" t="n">
        <v>7.20720720720721</v>
      </c>
      <c r="T29" s="210" t="n">
        <v>23</v>
      </c>
      <c r="U29" s="207" t="n">
        <v>20.7207207207207</v>
      </c>
      <c r="V29" s="210" t="n">
        <v>3</v>
      </c>
      <c r="W29" s="207" t="n">
        <v>2.7027027027027</v>
      </c>
      <c r="X29" s="210" t="n">
        <v>2</v>
      </c>
      <c r="Y29" s="207" t="n">
        <v>1.8018018018018</v>
      </c>
      <c r="Z29" s="206" t="n">
        <v>14</v>
      </c>
      <c r="AA29" s="207" t="n">
        <v>12.6126126126126</v>
      </c>
      <c r="AB29" s="209" t="n">
        <v>5</v>
      </c>
      <c r="AC29" s="212" t="n">
        <v>4.50450450450451</v>
      </c>
    </row>
    <row r="30" customFormat="false" ht="24.95" hidden="false" customHeight="true" outlineLevel="0" collapsed="false">
      <c r="B30" s="62" t="s">
        <v>49</v>
      </c>
      <c r="C30" s="35" t="s">
        <v>50</v>
      </c>
      <c r="D30" s="222" t="n">
        <v>68</v>
      </c>
      <c r="E30" s="223" t="n">
        <v>11.2211221122112</v>
      </c>
      <c r="F30" s="224" t="n">
        <v>13</v>
      </c>
      <c r="G30" s="225" t="n">
        <v>19.1176470588235</v>
      </c>
      <c r="H30" s="224" t="n">
        <v>10</v>
      </c>
      <c r="I30" s="226" t="n">
        <v>14.7058823529412</v>
      </c>
      <c r="J30" s="227" t="n">
        <v>13</v>
      </c>
      <c r="K30" s="225" t="n">
        <v>19.1176470588235</v>
      </c>
      <c r="L30" s="224" t="n">
        <v>6</v>
      </c>
      <c r="M30" s="225" t="n">
        <v>8.82352941176471</v>
      </c>
      <c r="N30" s="227" t="n">
        <v>1</v>
      </c>
      <c r="O30" s="225" t="n">
        <v>1.47058823529412</v>
      </c>
      <c r="P30" s="227" t="n">
        <v>0</v>
      </c>
      <c r="Q30" s="226" t="n">
        <v>0</v>
      </c>
      <c r="R30" s="227" t="n">
        <v>4</v>
      </c>
      <c r="S30" s="225" t="n">
        <v>5.88235294117647</v>
      </c>
      <c r="T30" s="228" t="n">
        <v>22</v>
      </c>
      <c r="U30" s="225" t="n">
        <v>32.3529411764706</v>
      </c>
      <c r="V30" s="228" t="n">
        <v>3</v>
      </c>
      <c r="W30" s="225" t="n">
        <v>4.41176470588235</v>
      </c>
      <c r="X30" s="228" t="n">
        <v>0</v>
      </c>
      <c r="Y30" s="225" t="n">
        <v>0</v>
      </c>
      <c r="Z30" s="224" t="n">
        <v>10</v>
      </c>
      <c r="AA30" s="225" t="n">
        <v>14.7058823529412</v>
      </c>
      <c r="AB30" s="227" t="n">
        <v>3</v>
      </c>
      <c r="AC30" s="230" t="n">
        <v>4.41176470588235</v>
      </c>
    </row>
    <row r="31" customFormat="false" ht="24.95" hidden="false" customHeight="true" outlineLevel="0" collapsed="false">
      <c r="B31" s="63" t="s">
        <v>51</v>
      </c>
      <c r="C31" s="64" t="s">
        <v>52</v>
      </c>
      <c r="D31" s="231" t="n">
        <v>538</v>
      </c>
      <c r="E31" s="232" t="n">
        <v>88.7788778877888</v>
      </c>
      <c r="F31" s="233" t="n">
        <v>89</v>
      </c>
      <c r="G31" s="234" t="n">
        <v>16.542750929368</v>
      </c>
      <c r="H31" s="233" t="n">
        <v>60</v>
      </c>
      <c r="I31" s="235" t="n">
        <v>11.1524163568773</v>
      </c>
      <c r="J31" s="236" t="n">
        <v>46</v>
      </c>
      <c r="K31" s="234" t="n">
        <v>8.55018587360595</v>
      </c>
      <c r="L31" s="233" t="n">
        <v>39</v>
      </c>
      <c r="M31" s="234" t="n">
        <v>7.24907063197026</v>
      </c>
      <c r="N31" s="236" t="n">
        <v>31</v>
      </c>
      <c r="O31" s="234" t="n">
        <v>5.76208178438662</v>
      </c>
      <c r="P31" s="236" t="n">
        <v>40</v>
      </c>
      <c r="Q31" s="235" t="n">
        <v>7.43494423791822</v>
      </c>
      <c r="R31" s="236" t="n">
        <v>94</v>
      </c>
      <c r="S31" s="234" t="n">
        <v>17.4721189591078</v>
      </c>
      <c r="T31" s="237" t="n">
        <v>116</v>
      </c>
      <c r="U31" s="234" t="n">
        <v>21.5613382899628</v>
      </c>
      <c r="V31" s="237" t="n">
        <v>29</v>
      </c>
      <c r="W31" s="234" t="n">
        <v>5.39033457249071</v>
      </c>
      <c r="X31" s="237" t="n">
        <v>8</v>
      </c>
      <c r="Y31" s="234" t="n">
        <v>1.48698884758364</v>
      </c>
      <c r="Z31" s="233" t="n">
        <v>40</v>
      </c>
      <c r="AA31" s="234" t="n">
        <v>7.43494423791822</v>
      </c>
      <c r="AB31" s="236" t="n">
        <v>31</v>
      </c>
      <c r="AC31" s="239" t="n">
        <v>5.76208178438662</v>
      </c>
    </row>
  </sheetData>
  <mergeCells count="31">
    <mergeCell ref="AA2:AC2"/>
    <mergeCell ref="B3:C8"/>
    <mergeCell ref="D3:E6"/>
    <mergeCell ref="F3:G6"/>
    <mergeCell ref="H3:I6"/>
    <mergeCell ref="J3:K6"/>
    <mergeCell ref="L3:M6"/>
    <mergeCell ref="N3:O6"/>
    <mergeCell ref="P3:Q6"/>
    <mergeCell ref="R3:S6"/>
    <mergeCell ref="T3:U6"/>
    <mergeCell ref="V3:W6"/>
    <mergeCell ref="X3:Y6"/>
    <mergeCell ref="Z3:AA6"/>
    <mergeCell ref="AB3:AC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AA7:AA8"/>
    <mergeCell ref="AC7:AC8"/>
    <mergeCell ref="B9:C9"/>
    <mergeCell ref="B10:B23"/>
    <mergeCell ref="B28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8.62"/>
    <col collapsed="false" customWidth="true" hidden="false" outlineLevel="0" max="13" min="4" style="1" width="9.62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B1" s="2" t="s">
        <v>176</v>
      </c>
    </row>
    <row r="2" customFormat="false" ht="17.1" hidden="false" customHeight="true" outlineLevel="0" collapsed="false">
      <c r="L2" s="3" t="s">
        <v>1</v>
      </c>
      <c r="M2" s="3"/>
    </row>
    <row r="3" customFormat="false" ht="22.5" hidden="false" customHeight="true" outlineLevel="0" collapsed="false">
      <c r="B3" s="155" t="s">
        <v>123</v>
      </c>
      <c r="C3" s="155"/>
      <c r="D3" s="347" t="s">
        <v>85</v>
      </c>
      <c r="E3" s="347"/>
      <c r="F3" s="348" t="s">
        <v>177</v>
      </c>
      <c r="G3" s="348"/>
      <c r="H3" s="349" t="s">
        <v>178</v>
      </c>
      <c r="I3" s="349"/>
      <c r="J3" s="349"/>
      <c r="K3" s="349"/>
      <c r="L3" s="349"/>
      <c r="M3" s="349"/>
    </row>
    <row r="4" customFormat="false" ht="11.25" hidden="false" customHeight="true" outlineLevel="0" collapsed="false">
      <c r="B4" s="155"/>
      <c r="C4" s="155"/>
      <c r="D4" s="347"/>
      <c r="E4" s="347"/>
      <c r="F4" s="348"/>
      <c r="G4" s="348"/>
      <c r="H4" s="350" t="s">
        <v>179</v>
      </c>
      <c r="I4" s="350"/>
      <c r="J4" s="8" t="s">
        <v>180</v>
      </c>
      <c r="K4" s="8"/>
      <c r="L4" s="14" t="s">
        <v>181</v>
      </c>
      <c r="M4" s="14"/>
    </row>
    <row r="5" customFormat="false" ht="20.25" hidden="false" customHeight="true" outlineLevel="0" collapsed="false">
      <c r="B5" s="155"/>
      <c r="C5" s="155"/>
      <c r="D5" s="347"/>
      <c r="E5" s="347"/>
      <c r="F5" s="348"/>
      <c r="G5" s="348"/>
      <c r="H5" s="350"/>
      <c r="I5" s="350"/>
      <c r="J5" s="8"/>
      <c r="K5" s="8"/>
      <c r="L5" s="14"/>
      <c r="M5" s="14"/>
    </row>
    <row r="6" customFormat="false" ht="17.1" hidden="false" customHeight="true" outlineLevel="0" collapsed="false">
      <c r="B6" s="155"/>
      <c r="C6" s="155"/>
      <c r="D6" s="56" t="s">
        <v>19</v>
      </c>
      <c r="E6" s="19" t="s">
        <v>20</v>
      </c>
      <c r="F6" s="298" t="s">
        <v>19</v>
      </c>
      <c r="G6" s="17" t="s">
        <v>20</v>
      </c>
      <c r="H6" s="56" t="s">
        <v>19</v>
      </c>
      <c r="I6" s="17" t="s">
        <v>20</v>
      </c>
      <c r="J6" s="56" t="s">
        <v>19</v>
      </c>
      <c r="K6" s="17" t="s">
        <v>20</v>
      </c>
      <c r="L6" s="56" t="s">
        <v>19</v>
      </c>
      <c r="M6" s="22" t="s">
        <v>20</v>
      </c>
    </row>
    <row r="7" customFormat="false" ht="17.1" hidden="false" customHeight="true" outlineLevel="0" collapsed="false">
      <c r="B7" s="155"/>
      <c r="C7" s="155"/>
      <c r="D7" s="299" t="s">
        <v>21</v>
      </c>
      <c r="E7" s="19"/>
      <c r="F7" s="25" t="s">
        <v>21</v>
      </c>
      <c r="G7" s="17"/>
      <c r="H7" s="299" t="s">
        <v>21</v>
      </c>
      <c r="I7" s="17"/>
      <c r="J7" s="299" t="s">
        <v>21</v>
      </c>
      <c r="K7" s="17"/>
      <c r="L7" s="299" t="s">
        <v>21</v>
      </c>
      <c r="M7" s="22"/>
    </row>
    <row r="8" customFormat="false" ht="21" hidden="false" customHeight="true" outlineLevel="0" collapsed="false">
      <c r="B8" s="26" t="s">
        <v>22</v>
      </c>
      <c r="C8" s="26"/>
      <c r="D8" s="46" t="n">
        <v>572</v>
      </c>
      <c r="E8" s="300" t="n">
        <v>100</v>
      </c>
      <c r="F8" s="48" t="n">
        <v>23</v>
      </c>
      <c r="G8" s="301" t="n">
        <v>4.02097902097902</v>
      </c>
      <c r="H8" s="303" t="n">
        <v>7</v>
      </c>
      <c r="I8" s="301" t="n">
        <v>1.22377622377622</v>
      </c>
      <c r="J8" s="171" t="n">
        <v>137</v>
      </c>
      <c r="K8" s="301" t="n">
        <v>23.951048951049</v>
      </c>
      <c r="L8" s="303" t="n">
        <v>405</v>
      </c>
      <c r="M8" s="304" t="n">
        <v>70.8041958041958</v>
      </c>
    </row>
    <row r="9" customFormat="false" ht="21" hidden="false" customHeight="true" outlineLevel="0" collapsed="false">
      <c r="B9" s="62" t="s">
        <v>23</v>
      </c>
      <c r="C9" s="35" t="s">
        <v>24</v>
      </c>
      <c r="D9" s="40" t="n">
        <v>80</v>
      </c>
      <c r="E9" s="305" t="n">
        <v>13.986013986014</v>
      </c>
      <c r="F9" s="40" t="n">
        <v>0</v>
      </c>
      <c r="G9" s="306" t="n">
        <v>0</v>
      </c>
      <c r="H9" s="308" t="n">
        <v>0</v>
      </c>
      <c r="I9" s="306" t="n">
        <v>0</v>
      </c>
      <c r="J9" s="175" t="n">
        <v>18</v>
      </c>
      <c r="K9" s="306" t="n">
        <v>22.5</v>
      </c>
      <c r="L9" s="308" t="n">
        <v>62</v>
      </c>
      <c r="M9" s="309" t="n">
        <v>77.5</v>
      </c>
    </row>
    <row r="10" customFormat="false" ht="21" hidden="false" customHeight="true" outlineLevel="0" collapsed="false">
      <c r="B10" s="62"/>
      <c r="C10" s="43" t="s">
        <v>25</v>
      </c>
      <c r="D10" s="48" t="n">
        <v>96</v>
      </c>
      <c r="E10" s="300" t="n">
        <v>16.7832167832168</v>
      </c>
      <c r="F10" s="48" t="n">
        <v>6</v>
      </c>
      <c r="G10" s="301" t="n">
        <v>6.25</v>
      </c>
      <c r="H10" s="303" t="n">
        <v>1</v>
      </c>
      <c r="I10" s="301" t="n">
        <v>1.04166666666667</v>
      </c>
      <c r="J10" s="171" t="n">
        <v>26</v>
      </c>
      <c r="K10" s="301" t="n">
        <v>27.0833333333333</v>
      </c>
      <c r="L10" s="303" t="n">
        <v>63</v>
      </c>
      <c r="M10" s="304" t="n">
        <v>65.625</v>
      </c>
    </row>
    <row r="11" customFormat="false" ht="21" hidden="false" customHeight="true" outlineLevel="0" collapsed="false">
      <c r="B11" s="62"/>
      <c r="C11" s="43" t="s">
        <v>26</v>
      </c>
      <c r="D11" s="48" t="n">
        <v>9</v>
      </c>
      <c r="E11" s="300" t="n">
        <v>1.57342657342657</v>
      </c>
      <c r="F11" s="48" t="n">
        <v>2</v>
      </c>
      <c r="G11" s="301" t="n">
        <v>22.2222222222222</v>
      </c>
      <c r="H11" s="303" t="n">
        <v>0</v>
      </c>
      <c r="I11" s="301" t="n">
        <v>0</v>
      </c>
      <c r="J11" s="171" t="n">
        <v>1</v>
      </c>
      <c r="K11" s="301" t="n">
        <v>11.1111111111111</v>
      </c>
      <c r="L11" s="303" t="n">
        <v>6</v>
      </c>
      <c r="M11" s="304" t="n">
        <v>66.6666666666667</v>
      </c>
    </row>
    <row r="12" customFormat="false" ht="21" hidden="false" customHeight="true" outlineLevel="0" collapsed="false">
      <c r="B12" s="62"/>
      <c r="C12" s="50" t="s">
        <v>27</v>
      </c>
      <c r="D12" s="48" t="n">
        <v>28</v>
      </c>
      <c r="E12" s="300" t="n">
        <v>4.8951048951049</v>
      </c>
      <c r="F12" s="48" t="n">
        <v>1</v>
      </c>
      <c r="G12" s="301" t="n">
        <v>3.57142857142857</v>
      </c>
      <c r="H12" s="303" t="n">
        <v>1</v>
      </c>
      <c r="I12" s="301" t="n">
        <v>3.57142857142857</v>
      </c>
      <c r="J12" s="171" t="n">
        <v>6</v>
      </c>
      <c r="K12" s="301" t="n">
        <v>21.4285714285714</v>
      </c>
      <c r="L12" s="303" t="n">
        <v>20</v>
      </c>
      <c r="M12" s="304" t="n">
        <v>71.4285714285714</v>
      </c>
    </row>
    <row r="13" customFormat="false" ht="21" hidden="false" customHeight="true" outlineLevel="0" collapsed="false">
      <c r="B13" s="62"/>
      <c r="C13" s="50" t="s">
        <v>28</v>
      </c>
      <c r="D13" s="48" t="n">
        <v>127</v>
      </c>
      <c r="E13" s="300" t="n">
        <v>22.2027972027972</v>
      </c>
      <c r="F13" s="48" t="n">
        <v>3</v>
      </c>
      <c r="G13" s="301" t="n">
        <v>2.36220472440945</v>
      </c>
      <c r="H13" s="303" t="n">
        <v>3</v>
      </c>
      <c r="I13" s="301" t="n">
        <v>2.36220472440945</v>
      </c>
      <c r="J13" s="171" t="n">
        <v>33</v>
      </c>
      <c r="K13" s="301" t="n">
        <v>25.9842519685039</v>
      </c>
      <c r="L13" s="303" t="n">
        <v>88</v>
      </c>
      <c r="M13" s="304" t="n">
        <v>69.2913385826772</v>
      </c>
    </row>
    <row r="14" customFormat="false" ht="21" hidden="false" customHeight="true" outlineLevel="0" collapsed="false">
      <c r="B14" s="62"/>
      <c r="C14" s="50" t="s">
        <v>29</v>
      </c>
      <c r="D14" s="48" t="n">
        <v>15</v>
      </c>
      <c r="E14" s="300" t="n">
        <v>2.62237762237762</v>
      </c>
      <c r="F14" s="48" t="n">
        <v>0</v>
      </c>
      <c r="G14" s="301" t="n">
        <v>0</v>
      </c>
      <c r="H14" s="303" t="n">
        <v>0</v>
      </c>
      <c r="I14" s="301" t="n">
        <v>0</v>
      </c>
      <c r="J14" s="171" t="n">
        <v>3</v>
      </c>
      <c r="K14" s="301" t="n">
        <v>20</v>
      </c>
      <c r="L14" s="303" t="n">
        <v>12</v>
      </c>
      <c r="M14" s="304" t="n">
        <v>80</v>
      </c>
    </row>
    <row r="15" customFormat="false" ht="21" hidden="false" customHeight="true" outlineLevel="0" collapsed="false">
      <c r="B15" s="62"/>
      <c r="C15" s="51" t="s">
        <v>30</v>
      </c>
      <c r="D15" s="48" t="n">
        <v>9</v>
      </c>
      <c r="E15" s="300" t="n">
        <v>1.57342657342657</v>
      </c>
      <c r="F15" s="48" t="n">
        <v>0</v>
      </c>
      <c r="G15" s="301" t="n">
        <v>0</v>
      </c>
      <c r="H15" s="303" t="n">
        <v>0</v>
      </c>
      <c r="I15" s="301" t="n">
        <v>0</v>
      </c>
      <c r="J15" s="171" t="n">
        <v>0</v>
      </c>
      <c r="K15" s="301" t="n">
        <v>0</v>
      </c>
      <c r="L15" s="303" t="n">
        <v>9</v>
      </c>
      <c r="M15" s="304" t="n">
        <v>100</v>
      </c>
    </row>
    <row r="16" customFormat="false" ht="21" hidden="false" customHeight="true" outlineLevel="0" collapsed="false">
      <c r="B16" s="62"/>
      <c r="C16" s="51" t="s">
        <v>31</v>
      </c>
      <c r="D16" s="48" t="n">
        <v>24</v>
      </c>
      <c r="E16" s="300" t="n">
        <v>4.1958041958042</v>
      </c>
      <c r="F16" s="48" t="n">
        <v>1</v>
      </c>
      <c r="G16" s="301" t="n">
        <v>4.16666666666667</v>
      </c>
      <c r="H16" s="303" t="n">
        <v>0</v>
      </c>
      <c r="I16" s="301" t="n">
        <v>0</v>
      </c>
      <c r="J16" s="171" t="n">
        <v>6</v>
      </c>
      <c r="K16" s="301" t="n">
        <v>25</v>
      </c>
      <c r="L16" s="303" t="n">
        <v>17</v>
      </c>
      <c r="M16" s="304" t="n">
        <v>70.8333333333333</v>
      </c>
    </row>
    <row r="17" customFormat="false" ht="21" hidden="false" customHeight="true" outlineLevel="0" collapsed="false">
      <c r="B17" s="62"/>
      <c r="C17" s="51" t="s">
        <v>32</v>
      </c>
      <c r="D17" s="48" t="n">
        <v>31</v>
      </c>
      <c r="E17" s="300" t="n">
        <v>5.41958041958042</v>
      </c>
      <c r="F17" s="48" t="n">
        <v>2</v>
      </c>
      <c r="G17" s="301" t="n">
        <v>6.45161290322581</v>
      </c>
      <c r="H17" s="303" t="n">
        <v>0</v>
      </c>
      <c r="I17" s="301" t="n">
        <v>0</v>
      </c>
      <c r="J17" s="171" t="n">
        <v>5</v>
      </c>
      <c r="K17" s="301" t="n">
        <v>16.1290322580645</v>
      </c>
      <c r="L17" s="303" t="n">
        <v>24</v>
      </c>
      <c r="M17" s="304" t="n">
        <v>77.4193548387097</v>
      </c>
    </row>
    <row r="18" customFormat="false" ht="21" hidden="false" customHeight="true" outlineLevel="0" collapsed="false">
      <c r="B18" s="62"/>
      <c r="C18" s="51" t="s">
        <v>33</v>
      </c>
      <c r="D18" s="48" t="n">
        <v>18</v>
      </c>
      <c r="E18" s="300" t="n">
        <v>3.14685314685315</v>
      </c>
      <c r="F18" s="48" t="n">
        <v>2</v>
      </c>
      <c r="G18" s="301" t="n">
        <v>11.1111111111111</v>
      </c>
      <c r="H18" s="303" t="n">
        <v>0</v>
      </c>
      <c r="I18" s="301" t="n">
        <v>0</v>
      </c>
      <c r="J18" s="171" t="n">
        <v>6</v>
      </c>
      <c r="K18" s="301" t="n">
        <v>33.3333333333333</v>
      </c>
      <c r="L18" s="303" t="n">
        <v>10</v>
      </c>
      <c r="M18" s="304" t="n">
        <v>55.5555555555556</v>
      </c>
    </row>
    <row r="19" customFormat="false" ht="21" hidden="false" customHeight="true" outlineLevel="0" collapsed="false">
      <c r="B19" s="62"/>
      <c r="C19" s="51" t="s">
        <v>34</v>
      </c>
      <c r="D19" s="48" t="n">
        <v>25</v>
      </c>
      <c r="E19" s="300" t="n">
        <v>4.37062937062937</v>
      </c>
      <c r="F19" s="48" t="n">
        <v>2</v>
      </c>
      <c r="G19" s="301" t="n">
        <v>8</v>
      </c>
      <c r="H19" s="303" t="n">
        <v>0</v>
      </c>
      <c r="I19" s="301" t="n">
        <v>0</v>
      </c>
      <c r="J19" s="171" t="n">
        <v>5</v>
      </c>
      <c r="K19" s="301" t="n">
        <v>20</v>
      </c>
      <c r="L19" s="303" t="n">
        <v>18</v>
      </c>
      <c r="M19" s="304" t="n">
        <v>72</v>
      </c>
    </row>
    <row r="20" customFormat="false" ht="21" hidden="false" customHeight="true" outlineLevel="0" collapsed="false">
      <c r="B20" s="62"/>
      <c r="C20" s="43" t="s">
        <v>35</v>
      </c>
      <c r="D20" s="48" t="n">
        <v>62</v>
      </c>
      <c r="E20" s="300" t="n">
        <v>10.8391608391608</v>
      </c>
      <c r="F20" s="48" t="n">
        <v>2</v>
      </c>
      <c r="G20" s="301" t="n">
        <v>3.2258064516129</v>
      </c>
      <c r="H20" s="303" t="n">
        <v>1</v>
      </c>
      <c r="I20" s="301" t="n">
        <v>1.61290322580645</v>
      </c>
      <c r="J20" s="171" t="n">
        <v>18</v>
      </c>
      <c r="K20" s="301" t="n">
        <v>29.0322580645161</v>
      </c>
      <c r="L20" s="303" t="n">
        <v>41</v>
      </c>
      <c r="M20" s="304" t="n">
        <v>66.1290322580645</v>
      </c>
    </row>
    <row r="21" customFormat="false" ht="21" hidden="false" customHeight="true" outlineLevel="0" collapsed="false">
      <c r="B21" s="62"/>
      <c r="C21" s="43" t="s">
        <v>36</v>
      </c>
      <c r="D21" s="48" t="n">
        <v>46</v>
      </c>
      <c r="E21" s="300" t="n">
        <v>8.04195804195804</v>
      </c>
      <c r="F21" s="48" t="n">
        <v>2</v>
      </c>
      <c r="G21" s="301" t="n">
        <v>4.34782608695652</v>
      </c>
      <c r="H21" s="303" t="n">
        <v>1</v>
      </c>
      <c r="I21" s="301" t="n">
        <v>2.17391304347826</v>
      </c>
      <c r="J21" s="171" t="n">
        <v>9</v>
      </c>
      <c r="K21" s="301" t="n">
        <v>19.5652173913043</v>
      </c>
      <c r="L21" s="303" t="n">
        <v>34</v>
      </c>
      <c r="M21" s="304" t="n">
        <v>73.9130434782609</v>
      </c>
    </row>
    <row r="22" customFormat="false" ht="21" hidden="false" customHeight="true" outlineLevel="0" collapsed="false">
      <c r="B22" s="57"/>
      <c r="C22" s="52" t="s">
        <v>37</v>
      </c>
      <c r="D22" s="31" t="n">
        <v>2</v>
      </c>
      <c r="E22" s="310" t="n">
        <v>0.34965034965035</v>
      </c>
      <c r="F22" s="31" t="n">
        <v>0</v>
      </c>
      <c r="G22" s="311" t="n">
        <v>0</v>
      </c>
      <c r="H22" s="313" t="n">
        <v>0</v>
      </c>
      <c r="I22" s="311" t="n">
        <v>0</v>
      </c>
      <c r="J22" s="27" t="n">
        <v>1</v>
      </c>
      <c r="K22" s="311" t="n">
        <v>50</v>
      </c>
      <c r="L22" s="313" t="n">
        <v>1</v>
      </c>
      <c r="M22" s="314" t="n">
        <v>50</v>
      </c>
    </row>
    <row r="23" customFormat="false" ht="21" hidden="false" customHeight="true" outlineLevel="0" collapsed="false">
      <c r="B23" s="55" t="s">
        <v>38</v>
      </c>
      <c r="C23" s="58" t="s">
        <v>39</v>
      </c>
      <c r="D23" s="48" t="n">
        <v>255</v>
      </c>
      <c r="E23" s="300" t="n">
        <v>44.5804195804196</v>
      </c>
      <c r="F23" s="48" t="n">
        <v>9</v>
      </c>
      <c r="G23" s="301" t="n">
        <v>3.52941176470588</v>
      </c>
      <c r="H23" s="303" t="n">
        <v>4</v>
      </c>
      <c r="I23" s="301" t="n">
        <v>1.56862745098039</v>
      </c>
      <c r="J23" s="171" t="n">
        <v>60</v>
      </c>
      <c r="K23" s="301" t="n">
        <v>23.5294117647059</v>
      </c>
      <c r="L23" s="303" t="n">
        <v>182</v>
      </c>
      <c r="M23" s="304" t="n">
        <v>71.3725490196079</v>
      </c>
    </row>
    <row r="24" customFormat="false" ht="21" hidden="false" customHeight="true" outlineLevel="0" collapsed="false">
      <c r="B24" s="57" t="s">
        <v>40</v>
      </c>
      <c r="C24" s="58" t="s">
        <v>41</v>
      </c>
      <c r="D24" s="48" t="n">
        <v>145</v>
      </c>
      <c r="E24" s="300" t="n">
        <v>25.3496503496504</v>
      </c>
      <c r="F24" s="48" t="n">
        <v>9</v>
      </c>
      <c r="G24" s="301" t="n">
        <v>6.20689655172414</v>
      </c>
      <c r="H24" s="303" t="n">
        <v>1</v>
      </c>
      <c r="I24" s="301" t="n">
        <v>0.689655172413793</v>
      </c>
      <c r="J24" s="171" t="n">
        <v>30</v>
      </c>
      <c r="K24" s="301" t="n">
        <v>20.6896551724138</v>
      </c>
      <c r="L24" s="303" t="n">
        <v>105</v>
      </c>
      <c r="M24" s="304" t="n">
        <v>72.4137931034483</v>
      </c>
    </row>
    <row r="25" customFormat="false" ht="21" hidden="false" customHeight="true" outlineLevel="0" collapsed="false">
      <c r="B25" s="57" t="s">
        <v>42</v>
      </c>
      <c r="C25" s="58" t="s">
        <v>43</v>
      </c>
      <c r="D25" s="48" t="n">
        <v>78</v>
      </c>
      <c r="E25" s="300" t="n">
        <v>13.6363636363636</v>
      </c>
      <c r="F25" s="48" t="n">
        <v>4</v>
      </c>
      <c r="G25" s="301" t="n">
        <v>5.12820512820513</v>
      </c>
      <c r="H25" s="303" t="n">
        <v>1</v>
      </c>
      <c r="I25" s="301" t="n">
        <v>1.28205128205128</v>
      </c>
      <c r="J25" s="171" t="n">
        <v>19</v>
      </c>
      <c r="K25" s="301" t="n">
        <v>24.3589743589744</v>
      </c>
      <c r="L25" s="303" t="n">
        <v>54</v>
      </c>
      <c r="M25" s="304" t="n">
        <v>69.2307692307692</v>
      </c>
    </row>
    <row r="26" customFormat="false" ht="21" hidden="false" customHeight="true" outlineLevel="0" collapsed="false">
      <c r="B26" s="59" t="s">
        <v>44</v>
      </c>
      <c r="C26" s="60" t="s">
        <v>45</v>
      </c>
      <c r="D26" s="48" t="n">
        <v>94</v>
      </c>
      <c r="E26" s="300" t="n">
        <v>16.4335664335664</v>
      </c>
      <c r="F26" s="48" t="n">
        <v>1</v>
      </c>
      <c r="G26" s="301" t="n">
        <v>1.06382978723404</v>
      </c>
      <c r="H26" s="303" t="n">
        <v>1</v>
      </c>
      <c r="I26" s="301" t="n">
        <v>1.06382978723404</v>
      </c>
      <c r="J26" s="171" t="n">
        <v>28</v>
      </c>
      <c r="K26" s="301" t="n">
        <v>29.7872340425532</v>
      </c>
      <c r="L26" s="303" t="n">
        <v>64</v>
      </c>
      <c r="M26" s="304" t="n">
        <v>68.0851063829787</v>
      </c>
    </row>
    <row r="27" customFormat="false" ht="21" hidden="false" customHeight="true" outlineLevel="0" collapsed="false">
      <c r="B27" s="61" t="s">
        <v>46</v>
      </c>
      <c r="C27" s="35" t="s">
        <v>47</v>
      </c>
      <c r="D27" s="40" t="n">
        <v>466</v>
      </c>
      <c r="E27" s="305" t="n">
        <v>81.4685314685315</v>
      </c>
      <c r="F27" s="40" t="n">
        <v>21</v>
      </c>
      <c r="G27" s="306" t="n">
        <v>4.50643776824034</v>
      </c>
      <c r="H27" s="308" t="n">
        <v>6</v>
      </c>
      <c r="I27" s="306" t="n">
        <v>1.28755364806867</v>
      </c>
      <c r="J27" s="175" t="n">
        <v>108</v>
      </c>
      <c r="K27" s="306" t="n">
        <v>23.1759656652361</v>
      </c>
      <c r="L27" s="308" t="n">
        <v>331</v>
      </c>
      <c r="M27" s="309" t="n">
        <v>71.0300429184549</v>
      </c>
    </row>
    <row r="28" customFormat="false" ht="21" hidden="false" customHeight="true" outlineLevel="0" collapsed="false">
      <c r="B28" s="61"/>
      <c r="C28" s="52" t="s">
        <v>48</v>
      </c>
      <c r="D28" s="31" t="n">
        <v>106</v>
      </c>
      <c r="E28" s="310" t="n">
        <v>18.5314685314685</v>
      </c>
      <c r="F28" s="31" t="n">
        <v>2</v>
      </c>
      <c r="G28" s="311" t="n">
        <v>1.88679245283019</v>
      </c>
      <c r="H28" s="313" t="n">
        <v>1</v>
      </c>
      <c r="I28" s="311" t="n">
        <v>0.943396226415094</v>
      </c>
      <c r="J28" s="27" t="n">
        <v>29</v>
      </c>
      <c r="K28" s="311" t="n">
        <v>27.3584905660377</v>
      </c>
      <c r="L28" s="313" t="n">
        <v>74</v>
      </c>
      <c r="M28" s="314" t="n">
        <v>69.811320754717</v>
      </c>
    </row>
    <row r="29" customFormat="false" ht="21" hidden="false" customHeight="true" outlineLevel="0" collapsed="false">
      <c r="B29" s="62" t="s">
        <v>49</v>
      </c>
      <c r="C29" s="35" t="s">
        <v>50</v>
      </c>
      <c r="D29" s="48" t="n">
        <v>65</v>
      </c>
      <c r="E29" s="300" t="n">
        <v>11.3636363636364</v>
      </c>
      <c r="F29" s="48" t="n">
        <v>0</v>
      </c>
      <c r="G29" s="301" t="n">
        <v>0</v>
      </c>
      <c r="H29" s="303" t="n">
        <v>1</v>
      </c>
      <c r="I29" s="301" t="n">
        <v>1.53846153846154</v>
      </c>
      <c r="J29" s="171" t="n">
        <v>18</v>
      </c>
      <c r="K29" s="301" t="n">
        <v>27.6923076923077</v>
      </c>
      <c r="L29" s="303" t="n">
        <v>46</v>
      </c>
      <c r="M29" s="304" t="n">
        <v>70.7692307692308</v>
      </c>
    </row>
    <row r="30" customFormat="false" ht="21" hidden="false" customHeight="true" outlineLevel="0" collapsed="false">
      <c r="B30" s="63" t="s">
        <v>51</v>
      </c>
      <c r="C30" s="64" t="s">
        <v>52</v>
      </c>
      <c r="D30" s="69" t="n">
        <v>507</v>
      </c>
      <c r="E30" s="315" t="n">
        <v>88.6363636363636</v>
      </c>
      <c r="F30" s="69" t="n">
        <v>23</v>
      </c>
      <c r="G30" s="316" t="n">
        <v>4.53648915187377</v>
      </c>
      <c r="H30" s="351" t="n">
        <v>6</v>
      </c>
      <c r="I30" s="316" t="n">
        <v>1.18343195266272</v>
      </c>
      <c r="J30" s="182" t="n">
        <v>119</v>
      </c>
      <c r="K30" s="316" t="n">
        <v>23.4714003944773</v>
      </c>
      <c r="L30" s="351" t="n">
        <v>359</v>
      </c>
      <c r="M30" s="318" t="n">
        <v>70.8086785009862</v>
      </c>
    </row>
  </sheetData>
  <mergeCells count="16">
    <mergeCell ref="L2:M2"/>
    <mergeCell ref="B3:C7"/>
    <mergeCell ref="D3:E5"/>
    <mergeCell ref="F3:G5"/>
    <mergeCell ref="H3:M3"/>
    <mergeCell ref="H4:I5"/>
    <mergeCell ref="J4:K5"/>
    <mergeCell ref="L4:M5"/>
    <mergeCell ref="E6:E7"/>
    <mergeCell ref="G6:G7"/>
    <mergeCell ref="I6:I7"/>
    <mergeCell ref="K6:K7"/>
    <mergeCell ref="M6:M7"/>
    <mergeCell ref="B8:C8"/>
    <mergeCell ref="B9:B21"/>
    <mergeCell ref="B27:B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1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AI24" activeCellId="0" sqref="AI24"/>
    </sheetView>
  </sheetViews>
  <sheetFormatPr defaultColWidth="8.9921875" defaultRowHeight="17.1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4.86"/>
    <col collapsed="false" customWidth="true" hidden="false" outlineLevel="0" max="3" min="3" style="72" width="15.37"/>
    <col collapsed="false" customWidth="true" hidden="false" outlineLevel="0" max="34" min="4" style="72" width="5.75"/>
    <col collapsed="false" customWidth="false" hidden="false" outlineLevel="0" max="257" min="35" style="72" width="8.99"/>
  </cols>
  <sheetData>
    <row r="1" customFormat="false" ht="17.1" hidden="false" customHeight="true" outlineLevel="0" collapsed="false">
      <c r="B1" s="73" t="s">
        <v>53</v>
      </c>
    </row>
    <row r="2" customFormat="false" ht="17.1" hidden="false" customHeight="true" outlineLevel="0" collapsed="false">
      <c r="AA2" s="74"/>
      <c r="AB2" s="74"/>
      <c r="AD2" s="75"/>
      <c r="AE2" s="75"/>
      <c r="AF2" s="76" t="s">
        <v>1</v>
      </c>
      <c r="AG2" s="76"/>
      <c r="AH2" s="76"/>
    </row>
    <row r="3" customFormat="false" ht="17.1" hidden="false" customHeight="true" outlineLevel="0" collapsed="false">
      <c r="B3" s="77" t="s">
        <v>2</v>
      </c>
      <c r="C3" s="77"/>
      <c r="D3" s="78" t="s">
        <v>3</v>
      </c>
      <c r="E3" s="78"/>
      <c r="F3" s="79" t="s">
        <v>54</v>
      </c>
      <c r="G3" s="79"/>
      <c r="H3" s="79"/>
      <c r="I3" s="79"/>
      <c r="J3" s="80" t="s">
        <v>55</v>
      </c>
      <c r="K3" s="80"/>
      <c r="L3" s="80"/>
      <c r="M3" s="80"/>
      <c r="N3" s="80"/>
      <c r="O3" s="80"/>
      <c r="P3" s="80"/>
      <c r="Q3" s="80"/>
      <c r="R3" s="80" t="s">
        <v>56</v>
      </c>
      <c r="S3" s="80"/>
      <c r="T3" s="80"/>
      <c r="U3" s="80"/>
      <c r="V3" s="80"/>
      <c r="W3" s="80"/>
      <c r="X3" s="80"/>
      <c r="Y3" s="80"/>
      <c r="Z3" s="81" t="s">
        <v>57</v>
      </c>
      <c r="AA3" s="81"/>
      <c r="AB3" s="81"/>
      <c r="AC3" s="81"/>
      <c r="AD3" s="81"/>
      <c r="AE3" s="81"/>
      <c r="AF3" s="81"/>
      <c r="AG3" s="81"/>
      <c r="AH3" s="81"/>
    </row>
    <row r="4" customFormat="false" ht="17.1" hidden="false" customHeight="true" outlineLevel="0" collapsed="false">
      <c r="B4" s="77"/>
      <c r="C4" s="77"/>
      <c r="D4" s="78"/>
      <c r="E4" s="78"/>
      <c r="F4" s="82" t="s">
        <v>6</v>
      </c>
      <c r="G4" s="82"/>
      <c r="H4" s="83" t="s">
        <v>7</v>
      </c>
      <c r="I4" s="83"/>
      <c r="J4" s="84" t="s">
        <v>58</v>
      </c>
      <c r="K4" s="84"/>
      <c r="L4" s="82" t="s">
        <v>59</v>
      </c>
      <c r="M4" s="82"/>
      <c r="N4" s="82" t="s">
        <v>60</v>
      </c>
      <c r="O4" s="82"/>
      <c r="P4" s="83" t="s">
        <v>61</v>
      </c>
      <c r="Q4" s="83"/>
      <c r="R4" s="84" t="s">
        <v>62</v>
      </c>
      <c r="S4" s="84"/>
      <c r="T4" s="82" t="s">
        <v>63</v>
      </c>
      <c r="U4" s="82"/>
      <c r="V4" s="82" t="s">
        <v>64</v>
      </c>
      <c r="W4" s="82"/>
      <c r="X4" s="83" t="s">
        <v>37</v>
      </c>
      <c r="Y4" s="83"/>
      <c r="Z4" s="85" t="s">
        <v>65</v>
      </c>
      <c r="AA4" s="85"/>
      <c r="AB4" s="85"/>
      <c r="AC4" s="82" t="s">
        <v>66</v>
      </c>
      <c r="AD4" s="82"/>
      <c r="AE4" s="82"/>
      <c r="AF4" s="86" t="s">
        <v>67</v>
      </c>
      <c r="AG4" s="86"/>
      <c r="AH4" s="86"/>
    </row>
    <row r="5" customFormat="false" ht="17.1" hidden="false" customHeight="true" outlineLevel="0" collapsed="false">
      <c r="B5" s="77"/>
      <c r="C5" s="77"/>
      <c r="D5" s="78"/>
      <c r="E5" s="78"/>
      <c r="F5" s="82"/>
      <c r="G5" s="82"/>
      <c r="H5" s="83"/>
      <c r="I5" s="83"/>
      <c r="J5" s="84"/>
      <c r="K5" s="84"/>
      <c r="L5" s="82"/>
      <c r="M5" s="82"/>
      <c r="N5" s="82"/>
      <c r="O5" s="82"/>
      <c r="P5" s="83"/>
      <c r="Q5" s="83"/>
      <c r="R5" s="84"/>
      <c r="S5" s="84"/>
      <c r="T5" s="82"/>
      <c r="U5" s="82"/>
      <c r="V5" s="82"/>
      <c r="W5" s="82"/>
      <c r="X5" s="83"/>
      <c r="Y5" s="83"/>
      <c r="Z5" s="85"/>
      <c r="AA5" s="85"/>
      <c r="AB5" s="85"/>
      <c r="AC5" s="82"/>
      <c r="AD5" s="82"/>
      <c r="AE5" s="82"/>
      <c r="AF5" s="86"/>
      <c r="AG5" s="86"/>
      <c r="AH5" s="86"/>
    </row>
    <row r="6" customFormat="false" ht="17.1" hidden="false" customHeight="true" outlineLevel="0" collapsed="false">
      <c r="B6" s="77"/>
      <c r="C6" s="77"/>
      <c r="D6" s="78"/>
      <c r="E6" s="78"/>
      <c r="F6" s="82"/>
      <c r="G6" s="82"/>
      <c r="H6" s="83"/>
      <c r="I6" s="83"/>
      <c r="J6" s="84"/>
      <c r="K6" s="84"/>
      <c r="L6" s="82"/>
      <c r="M6" s="82"/>
      <c r="N6" s="82"/>
      <c r="O6" s="82"/>
      <c r="P6" s="83"/>
      <c r="Q6" s="83"/>
      <c r="R6" s="84"/>
      <c r="S6" s="84"/>
      <c r="T6" s="82"/>
      <c r="U6" s="82"/>
      <c r="V6" s="82"/>
      <c r="W6" s="82"/>
      <c r="X6" s="83"/>
      <c r="Y6" s="83"/>
      <c r="Z6" s="85"/>
      <c r="AA6" s="85"/>
      <c r="AB6" s="85"/>
      <c r="AC6" s="82"/>
      <c r="AD6" s="82"/>
      <c r="AE6" s="82"/>
      <c r="AF6" s="86"/>
      <c r="AG6" s="86"/>
      <c r="AH6" s="86"/>
    </row>
    <row r="7" customFormat="false" ht="17.1" hidden="false" customHeight="true" outlineLevel="0" collapsed="false">
      <c r="B7" s="77"/>
      <c r="C7" s="77"/>
      <c r="D7" s="87" t="s">
        <v>19</v>
      </c>
      <c r="E7" s="88" t="s">
        <v>20</v>
      </c>
      <c r="F7" s="89" t="s">
        <v>19</v>
      </c>
      <c r="G7" s="88" t="s">
        <v>20</v>
      </c>
      <c r="H7" s="89" t="s">
        <v>19</v>
      </c>
      <c r="I7" s="90" t="s">
        <v>20</v>
      </c>
      <c r="J7" s="91" t="s">
        <v>19</v>
      </c>
      <c r="K7" s="88" t="s">
        <v>20</v>
      </c>
      <c r="L7" s="87" t="s">
        <v>19</v>
      </c>
      <c r="M7" s="88" t="s">
        <v>20</v>
      </c>
      <c r="N7" s="87" t="s">
        <v>19</v>
      </c>
      <c r="O7" s="88" t="s">
        <v>20</v>
      </c>
      <c r="P7" s="87" t="s">
        <v>19</v>
      </c>
      <c r="Q7" s="90" t="s">
        <v>20</v>
      </c>
      <c r="R7" s="91" t="s">
        <v>19</v>
      </c>
      <c r="S7" s="88" t="s">
        <v>20</v>
      </c>
      <c r="T7" s="87" t="s">
        <v>19</v>
      </c>
      <c r="U7" s="88" t="s">
        <v>20</v>
      </c>
      <c r="V7" s="87" t="s">
        <v>19</v>
      </c>
      <c r="W7" s="88" t="s">
        <v>20</v>
      </c>
      <c r="X7" s="87" t="s">
        <v>19</v>
      </c>
      <c r="Y7" s="90" t="s">
        <v>20</v>
      </c>
      <c r="Z7" s="92" t="s">
        <v>68</v>
      </c>
      <c r="AA7" s="93" t="s">
        <v>69</v>
      </c>
      <c r="AB7" s="94" t="s">
        <v>70</v>
      </c>
      <c r="AC7" s="93" t="s">
        <v>68</v>
      </c>
      <c r="AD7" s="93" t="s">
        <v>69</v>
      </c>
      <c r="AE7" s="94" t="s">
        <v>70</v>
      </c>
      <c r="AF7" s="92" t="s">
        <v>68</v>
      </c>
      <c r="AG7" s="93" t="s">
        <v>69</v>
      </c>
      <c r="AH7" s="95" t="s">
        <v>70</v>
      </c>
    </row>
    <row r="8" customFormat="false" ht="17.1" hidden="false" customHeight="true" outlineLevel="0" collapsed="false">
      <c r="B8" s="77"/>
      <c r="C8" s="77"/>
      <c r="D8" s="96" t="s">
        <v>21</v>
      </c>
      <c r="E8" s="88"/>
      <c r="F8" s="96" t="s">
        <v>21</v>
      </c>
      <c r="G8" s="88"/>
      <c r="H8" s="96" t="s">
        <v>21</v>
      </c>
      <c r="I8" s="90"/>
      <c r="J8" s="97" t="s">
        <v>21</v>
      </c>
      <c r="K8" s="88"/>
      <c r="L8" s="96" t="s">
        <v>21</v>
      </c>
      <c r="M8" s="88"/>
      <c r="N8" s="96" t="s">
        <v>21</v>
      </c>
      <c r="O8" s="88"/>
      <c r="P8" s="96" t="s">
        <v>21</v>
      </c>
      <c r="Q8" s="90"/>
      <c r="R8" s="97" t="s">
        <v>21</v>
      </c>
      <c r="S8" s="88"/>
      <c r="T8" s="96" t="s">
        <v>21</v>
      </c>
      <c r="U8" s="88"/>
      <c r="V8" s="96" t="s">
        <v>21</v>
      </c>
      <c r="W8" s="88"/>
      <c r="X8" s="96" t="s">
        <v>21</v>
      </c>
      <c r="Y8" s="90"/>
      <c r="Z8" s="98" t="s">
        <v>71</v>
      </c>
      <c r="AA8" s="99" t="s">
        <v>71</v>
      </c>
      <c r="AB8" s="98" t="s">
        <v>71</v>
      </c>
      <c r="AC8" s="99" t="s">
        <v>71</v>
      </c>
      <c r="AD8" s="99" t="s">
        <v>71</v>
      </c>
      <c r="AE8" s="98" t="s">
        <v>71</v>
      </c>
      <c r="AF8" s="98" t="s">
        <v>72</v>
      </c>
      <c r="AG8" s="99" t="s">
        <v>72</v>
      </c>
      <c r="AH8" s="100" t="s">
        <v>72</v>
      </c>
    </row>
    <row r="9" customFormat="false" ht="24.95" hidden="false" customHeight="true" outlineLevel="0" collapsed="false">
      <c r="B9" s="26" t="s">
        <v>22</v>
      </c>
      <c r="C9" s="26"/>
      <c r="D9" s="101" t="n">
        <v>581</v>
      </c>
      <c r="E9" s="102" t="n">
        <v>100</v>
      </c>
      <c r="F9" s="103" t="n">
        <v>481</v>
      </c>
      <c r="G9" s="104" t="n">
        <v>82.7882960413081</v>
      </c>
      <c r="H9" s="105" t="n">
        <v>100</v>
      </c>
      <c r="I9" s="106" t="n">
        <v>17.2117039586919</v>
      </c>
      <c r="J9" s="107" t="n">
        <v>436</v>
      </c>
      <c r="K9" s="104" t="n">
        <v>92.7659574468085</v>
      </c>
      <c r="L9" s="105" t="n">
        <v>14</v>
      </c>
      <c r="M9" s="104" t="n">
        <v>2.97872340425532</v>
      </c>
      <c r="N9" s="103" t="n">
        <v>18</v>
      </c>
      <c r="O9" s="104" t="n">
        <v>3.82978723404255</v>
      </c>
      <c r="P9" s="103" t="n">
        <v>2</v>
      </c>
      <c r="Q9" s="106" t="n">
        <v>0.425531914893617</v>
      </c>
      <c r="R9" s="107" t="n">
        <v>7</v>
      </c>
      <c r="S9" s="104" t="n">
        <v>1.49892933618844</v>
      </c>
      <c r="T9" s="105" t="n">
        <v>34</v>
      </c>
      <c r="U9" s="104" t="n">
        <v>7.28051391862955</v>
      </c>
      <c r="V9" s="105" t="n">
        <v>417</v>
      </c>
      <c r="W9" s="108" t="n">
        <v>89.2933618843683</v>
      </c>
      <c r="X9" s="103" t="n">
        <v>9</v>
      </c>
      <c r="Y9" s="106" t="n">
        <v>1.9271948608137</v>
      </c>
      <c r="Z9" s="105" t="n">
        <v>355</v>
      </c>
      <c r="AA9" s="105" t="n">
        <v>234</v>
      </c>
      <c r="AB9" s="109" t="n">
        <v>121</v>
      </c>
      <c r="AC9" s="103" t="n">
        <v>110</v>
      </c>
      <c r="AD9" s="105" t="n">
        <v>10</v>
      </c>
      <c r="AE9" s="109" t="n">
        <v>100</v>
      </c>
      <c r="AF9" s="110" t="n">
        <v>31</v>
      </c>
      <c r="AG9" s="110" t="n">
        <v>4.3</v>
      </c>
      <c r="AH9" s="111" t="n">
        <v>82.6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112" t="n">
        <v>80</v>
      </c>
      <c r="E10" s="113" t="n">
        <v>13.7693631669535</v>
      </c>
      <c r="F10" s="114" t="n">
        <v>62</v>
      </c>
      <c r="G10" s="115" t="n">
        <v>77.5</v>
      </c>
      <c r="H10" s="116" t="n">
        <v>18</v>
      </c>
      <c r="I10" s="117" t="n">
        <v>22.5</v>
      </c>
      <c r="J10" s="118" t="n">
        <v>54</v>
      </c>
      <c r="K10" s="115" t="n">
        <v>88.5245901639344</v>
      </c>
      <c r="L10" s="116" t="n">
        <v>4</v>
      </c>
      <c r="M10" s="115" t="n">
        <v>6.55737704918033</v>
      </c>
      <c r="N10" s="114" t="n">
        <v>3</v>
      </c>
      <c r="O10" s="115" t="n">
        <v>4.91803278688525</v>
      </c>
      <c r="P10" s="114" t="n">
        <v>0</v>
      </c>
      <c r="Q10" s="117" t="n">
        <v>0</v>
      </c>
      <c r="R10" s="118" t="n">
        <v>2</v>
      </c>
      <c r="S10" s="115" t="n">
        <v>3.27868852459016</v>
      </c>
      <c r="T10" s="116" t="n">
        <v>1</v>
      </c>
      <c r="U10" s="115" t="n">
        <v>1.63934426229508</v>
      </c>
      <c r="V10" s="116" t="n">
        <v>57</v>
      </c>
      <c r="W10" s="119" t="n">
        <v>93.4426229508197</v>
      </c>
      <c r="X10" s="114" t="n">
        <v>1</v>
      </c>
      <c r="Y10" s="117" t="n">
        <v>1.63934426229508</v>
      </c>
      <c r="Z10" s="116" t="n">
        <v>67</v>
      </c>
      <c r="AA10" s="116" t="n">
        <v>58</v>
      </c>
      <c r="AB10" s="116" t="n">
        <v>9</v>
      </c>
      <c r="AC10" s="114" t="n">
        <v>6</v>
      </c>
      <c r="AD10" s="116" t="n">
        <v>1</v>
      </c>
      <c r="AE10" s="116" t="n">
        <v>5</v>
      </c>
      <c r="AF10" s="120" t="n">
        <v>9</v>
      </c>
      <c r="AG10" s="120" t="n">
        <v>1.7</v>
      </c>
      <c r="AH10" s="121" t="n">
        <v>55.6</v>
      </c>
    </row>
    <row r="11" customFormat="false" ht="24.95" hidden="false" customHeight="true" outlineLevel="0" collapsed="false">
      <c r="B11" s="34"/>
      <c r="C11" s="43" t="s">
        <v>25</v>
      </c>
      <c r="D11" s="122" t="n">
        <v>95</v>
      </c>
      <c r="E11" s="123" t="n">
        <v>16.3511187607573</v>
      </c>
      <c r="F11" s="124" t="n">
        <v>77</v>
      </c>
      <c r="G11" s="125" t="n">
        <v>81.0526315789474</v>
      </c>
      <c r="H11" s="109" t="n">
        <v>18</v>
      </c>
      <c r="I11" s="126" t="n">
        <v>18.9473684210526</v>
      </c>
      <c r="J11" s="127" t="n">
        <v>75</v>
      </c>
      <c r="K11" s="125" t="n">
        <v>97.4025974025974</v>
      </c>
      <c r="L11" s="109" t="n">
        <v>1</v>
      </c>
      <c r="M11" s="125" t="n">
        <v>1.2987012987013</v>
      </c>
      <c r="N11" s="124" t="n">
        <v>1</v>
      </c>
      <c r="O11" s="125" t="n">
        <v>1.2987012987013</v>
      </c>
      <c r="P11" s="124" t="n">
        <v>0</v>
      </c>
      <c r="Q11" s="126" t="n">
        <v>0</v>
      </c>
      <c r="R11" s="127" t="n">
        <v>0</v>
      </c>
      <c r="S11" s="125" t="n">
        <v>0</v>
      </c>
      <c r="T11" s="109" t="n">
        <v>5</v>
      </c>
      <c r="U11" s="125" t="n">
        <v>6.66666666666667</v>
      </c>
      <c r="V11" s="109" t="n">
        <v>68</v>
      </c>
      <c r="W11" s="128" t="n">
        <v>90.6666666666667</v>
      </c>
      <c r="X11" s="124" t="n">
        <v>2</v>
      </c>
      <c r="Y11" s="126" t="n">
        <v>2.66666666666667</v>
      </c>
      <c r="Z11" s="109" t="n">
        <v>94</v>
      </c>
      <c r="AA11" s="109" t="n">
        <v>72</v>
      </c>
      <c r="AB11" s="109" t="n">
        <v>22</v>
      </c>
      <c r="AC11" s="124" t="n">
        <v>24</v>
      </c>
      <c r="AD11" s="109" t="n">
        <v>3</v>
      </c>
      <c r="AE11" s="109" t="n">
        <v>21</v>
      </c>
      <c r="AF11" s="129" t="n">
        <v>25.5</v>
      </c>
      <c r="AG11" s="129" t="n">
        <v>4.2</v>
      </c>
      <c r="AH11" s="111" t="n">
        <v>95.5</v>
      </c>
    </row>
    <row r="12" customFormat="false" ht="24.95" hidden="false" customHeight="true" outlineLevel="0" collapsed="false">
      <c r="B12" s="34"/>
      <c r="C12" s="43" t="s">
        <v>26</v>
      </c>
      <c r="D12" s="122" t="n">
        <v>9</v>
      </c>
      <c r="E12" s="123" t="n">
        <v>1.54905335628227</v>
      </c>
      <c r="F12" s="124" t="n">
        <v>8</v>
      </c>
      <c r="G12" s="125" t="n">
        <v>88.8888888888889</v>
      </c>
      <c r="H12" s="109" t="n">
        <v>1</v>
      </c>
      <c r="I12" s="126" t="n">
        <v>11.1111111111111</v>
      </c>
      <c r="J12" s="127" t="n">
        <v>7</v>
      </c>
      <c r="K12" s="125" t="n">
        <v>87.5</v>
      </c>
      <c r="L12" s="109" t="n">
        <v>0</v>
      </c>
      <c r="M12" s="125" t="n">
        <v>0</v>
      </c>
      <c r="N12" s="124" t="n">
        <v>1</v>
      </c>
      <c r="O12" s="125" t="n">
        <v>12.5</v>
      </c>
      <c r="P12" s="124" t="n">
        <v>0</v>
      </c>
      <c r="Q12" s="126" t="n">
        <v>0</v>
      </c>
      <c r="R12" s="127" t="n">
        <v>1</v>
      </c>
      <c r="S12" s="125" t="n">
        <v>14.2857142857143</v>
      </c>
      <c r="T12" s="109" t="n">
        <v>0</v>
      </c>
      <c r="U12" s="125" t="n">
        <v>0</v>
      </c>
      <c r="V12" s="109" t="n">
        <v>5</v>
      </c>
      <c r="W12" s="128" t="n">
        <v>71.4285714285714</v>
      </c>
      <c r="X12" s="124" t="n">
        <v>1</v>
      </c>
      <c r="Y12" s="126" t="n">
        <v>14.2857142857143</v>
      </c>
      <c r="Z12" s="109" t="n">
        <v>4</v>
      </c>
      <c r="AA12" s="109" t="n">
        <v>2</v>
      </c>
      <c r="AB12" s="109" t="n">
        <v>2</v>
      </c>
      <c r="AC12" s="124" t="n">
        <v>2</v>
      </c>
      <c r="AD12" s="109" t="n">
        <v>0</v>
      </c>
      <c r="AE12" s="109" t="n">
        <v>2</v>
      </c>
      <c r="AF12" s="129" t="n">
        <v>50</v>
      </c>
      <c r="AG12" s="129" t="n">
        <v>0</v>
      </c>
      <c r="AH12" s="111" t="n">
        <v>100</v>
      </c>
    </row>
    <row r="13" customFormat="false" ht="24.95" hidden="false" customHeight="true" outlineLevel="0" collapsed="false">
      <c r="B13" s="34"/>
      <c r="C13" s="50" t="s">
        <v>27</v>
      </c>
      <c r="D13" s="122" t="n">
        <v>29</v>
      </c>
      <c r="E13" s="123" t="n">
        <v>4.99139414802065</v>
      </c>
      <c r="F13" s="124" t="n">
        <v>27</v>
      </c>
      <c r="G13" s="125" t="n">
        <v>93.1034482758621</v>
      </c>
      <c r="H13" s="109" t="n">
        <v>2</v>
      </c>
      <c r="I13" s="126" t="n">
        <v>6.89655172413793</v>
      </c>
      <c r="J13" s="127" t="n">
        <v>21</v>
      </c>
      <c r="K13" s="125" t="n">
        <v>80.7692307692308</v>
      </c>
      <c r="L13" s="109" t="n">
        <v>1</v>
      </c>
      <c r="M13" s="125" t="n">
        <v>3.84615384615385</v>
      </c>
      <c r="N13" s="124" t="n">
        <v>3</v>
      </c>
      <c r="O13" s="125" t="n">
        <v>11.5384615384615</v>
      </c>
      <c r="P13" s="124" t="n">
        <v>1</v>
      </c>
      <c r="Q13" s="126" t="n">
        <v>3.84615384615385</v>
      </c>
      <c r="R13" s="127" t="n">
        <v>0</v>
      </c>
      <c r="S13" s="125" t="n">
        <v>0</v>
      </c>
      <c r="T13" s="109" t="n">
        <v>5</v>
      </c>
      <c r="U13" s="125" t="n">
        <v>20</v>
      </c>
      <c r="V13" s="109" t="n">
        <v>20</v>
      </c>
      <c r="W13" s="128" t="n">
        <v>80</v>
      </c>
      <c r="X13" s="124" t="n">
        <v>0</v>
      </c>
      <c r="Y13" s="126" t="n">
        <v>0</v>
      </c>
      <c r="Z13" s="109" t="n">
        <v>35</v>
      </c>
      <c r="AA13" s="109" t="n">
        <v>29</v>
      </c>
      <c r="AB13" s="109" t="n">
        <v>6</v>
      </c>
      <c r="AC13" s="124" t="n">
        <v>5</v>
      </c>
      <c r="AD13" s="109" t="n">
        <v>0</v>
      </c>
      <c r="AE13" s="109" t="n">
        <v>5</v>
      </c>
      <c r="AF13" s="129" t="n">
        <v>14.3</v>
      </c>
      <c r="AG13" s="129" t="n">
        <v>0</v>
      </c>
      <c r="AH13" s="111" t="n">
        <v>83.3</v>
      </c>
    </row>
    <row r="14" customFormat="false" ht="24.95" hidden="false" customHeight="true" outlineLevel="0" collapsed="false">
      <c r="B14" s="34"/>
      <c r="C14" s="50" t="s">
        <v>28</v>
      </c>
      <c r="D14" s="122" t="n">
        <v>127</v>
      </c>
      <c r="E14" s="123" t="n">
        <v>21.8588640275387</v>
      </c>
      <c r="F14" s="124" t="n">
        <v>104</v>
      </c>
      <c r="G14" s="125" t="n">
        <v>81.8897637795276</v>
      </c>
      <c r="H14" s="109" t="n">
        <v>23</v>
      </c>
      <c r="I14" s="126" t="n">
        <v>18.1102362204724</v>
      </c>
      <c r="J14" s="127" t="n">
        <v>93</v>
      </c>
      <c r="K14" s="125" t="n">
        <v>93</v>
      </c>
      <c r="L14" s="109" t="n">
        <v>3</v>
      </c>
      <c r="M14" s="125" t="n">
        <v>3</v>
      </c>
      <c r="N14" s="124" t="n">
        <v>3</v>
      </c>
      <c r="O14" s="125" t="n">
        <v>3</v>
      </c>
      <c r="P14" s="124" t="n">
        <v>1</v>
      </c>
      <c r="Q14" s="126" t="n">
        <v>1</v>
      </c>
      <c r="R14" s="127" t="n">
        <v>1</v>
      </c>
      <c r="S14" s="125" t="n">
        <v>1.01010101010101</v>
      </c>
      <c r="T14" s="109" t="n">
        <v>8</v>
      </c>
      <c r="U14" s="125" t="n">
        <v>8.08080808080808</v>
      </c>
      <c r="V14" s="109" t="n">
        <v>88</v>
      </c>
      <c r="W14" s="128" t="n">
        <v>88.8888888888889</v>
      </c>
      <c r="X14" s="124" t="n">
        <v>2</v>
      </c>
      <c r="Y14" s="126" t="n">
        <v>2.02020202020202</v>
      </c>
      <c r="Z14" s="109" t="n">
        <v>47</v>
      </c>
      <c r="AA14" s="109" t="n">
        <v>24</v>
      </c>
      <c r="AB14" s="109" t="n">
        <v>23</v>
      </c>
      <c r="AC14" s="124" t="n">
        <v>24</v>
      </c>
      <c r="AD14" s="109" t="n">
        <v>5</v>
      </c>
      <c r="AE14" s="109" t="n">
        <v>19</v>
      </c>
      <c r="AF14" s="129" t="n">
        <v>51.1</v>
      </c>
      <c r="AG14" s="129" t="n">
        <v>20.8</v>
      </c>
      <c r="AH14" s="111" t="n">
        <v>82.6</v>
      </c>
    </row>
    <row r="15" customFormat="false" ht="24.95" hidden="false" customHeight="true" outlineLevel="0" collapsed="false">
      <c r="B15" s="34"/>
      <c r="C15" s="50" t="s">
        <v>29</v>
      </c>
      <c r="D15" s="122" t="n">
        <v>15</v>
      </c>
      <c r="E15" s="123" t="n">
        <v>2.58175559380379</v>
      </c>
      <c r="F15" s="124" t="n">
        <v>15</v>
      </c>
      <c r="G15" s="125" t="n">
        <v>100</v>
      </c>
      <c r="H15" s="109" t="n">
        <v>0</v>
      </c>
      <c r="I15" s="126" t="n">
        <v>0</v>
      </c>
      <c r="J15" s="127" t="n">
        <v>14</v>
      </c>
      <c r="K15" s="125" t="n">
        <v>93.3333333333333</v>
      </c>
      <c r="L15" s="109" t="n">
        <v>0</v>
      </c>
      <c r="M15" s="125" t="n">
        <v>0</v>
      </c>
      <c r="N15" s="124" t="n">
        <v>1</v>
      </c>
      <c r="O15" s="125" t="n">
        <v>6.66666666666667</v>
      </c>
      <c r="P15" s="124" t="n">
        <v>0</v>
      </c>
      <c r="Q15" s="126" t="n">
        <v>0</v>
      </c>
      <c r="R15" s="127" t="n">
        <v>1</v>
      </c>
      <c r="S15" s="125" t="n">
        <v>6.66666666666667</v>
      </c>
      <c r="T15" s="109" t="n">
        <v>1</v>
      </c>
      <c r="U15" s="125" t="n">
        <v>6.66666666666667</v>
      </c>
      <c r="V15" s="109" t="n">
        <v>13</v>
      </c>
      <c r="W15" s="128" t="n">
        <v>86.6666666666667</v>
      </c>
      <c r="X15" s="124" t="n">
        <v>0</v>
      </c>
      <c r="Y15" s="126" t="n">
        <v>0</v>
      </c>
      <c r="Z15" s="109" t="n">
        <v>3</v>
      </c>
      <c r="AA15" s="109" t="n">
        <v>2</v>
      </c>
      <c r="AB15" s="109" t="n">
        <v>1</v>
      </c>
      <c r="AC15" s="124" t="n">
        <v>0</v>
      </c>
      <c r="AD15" s="109" t="n">
        <v>0</v>
      </c>
      <c r="AE15" s="109" t="n">
        <v>0</v>
      </c>
      <c r="AF15" s="129" t="n">
        <v>0</v>
      </c>
      <c r="AG15" s="129" t="n">
        <v>0</v>
      </c>
      <c r="AH15" s="111" t="n">
        <v>0</v>
      </c>
    </row>
    <row r="16" customFormat="false" ht="24.95" hidden="false" customHeight="true" outlineLevel="0" collapsed="false">
      <c r="B16" s="34"/>
      <c r="C16" s="51" t="s">
        <v>30</v>
      </c>
      <c r="D16" s="122" t="n">
        <v>11</v>
      </c>
      <c r="E16" s="123" t="n">
        <v>1.89328743545611</v>
      </c>
      <c r="F16" s="124" t="n">
        <v>8</v>
      </c>
      <c r="G16" s="125" t="n">
        <v>72.7272727272727</v>
      </c>
      <c r="H16" s="109" t="n">
        <v>3</v>
      </c>
      <c r="I16" s="126" t="n">
        <v>27.2727272727273</v>
      </c>
      <c r="J16" s="127" t="n">
        <v>6</v>
      </c>
      <c r="K16" s="125" t="n">
        <v>75</v>
      </c>
      <c r="L16" s="109" t="n">
        <v>1</v>
      </c>
      <c r="M16" s="125" t="n">
        <v>12.5</v>
      </c>
      <c r="N16" s="124" t="n">
        <v>1</v>
      </c>
      <c r="O16" s="125" t="n">
        <v>12.5</v>
      </c>
      <c r="P16" s="124" t="n">
        <v>0</v>
      </c>
      <c r="Q16" s="126" t="n">
        <v>0</v>
      </c>
      <c r="R16" s="127" t="n">
        <v>0</v>
      </c>
      <c r="S16" s="125" t="n">
        <v>0</v>
      </c>
      <c r="T16" s="109" t="n">
        <v>1</v>
      </c>
      <c r="U16" s="125" t="n">
        <v>14.2857142857143</v>
      </c>
      <c r="V16" s="109" t="n">
        <v>6</v>
      </c>
      <c r="W16" s="128" t="n">
        <v>85.7142857142857</v>
      </c>
      <c r="X16" s="124" t="n">
        <v>0</v>
      </c>
      <c r="Y16" s="126" t="n">
        <v>0</v>
      </c>
      <c r="Z16" s="109" t="n">
        <v>3</v>
      </c>
      <c r="AA16" s="109" t="n">
        <v>1</v>
      </c>
      <c r="AB16" s="109" t="n">
        <v>2</v>
      </c>
      <c r="AC16" s="124" t="n">
        <v>2</v>
      </c>
      <c r="AD16" s="109" t="n">
        <v>0</v>
      </c>
      <c r="AE16" s="109" t="n">
        <v>2</v>
      </c>
      <c r="AF16" s="129" t="n">
        <v>66.6666666666667</v>
      </c>
      <c r="AG16" s="129" t="n">
        <v>0</v>
      </c>
      <c r="AH16" s="111" t="n">
        <v>100</v>
      </c>
    </row>
    <row r="17" customFormat="false" ht="24.95" hidden="false" customHeight="true" outlineLevel="0" collapsed="false">
      <c r="B17" s="34"/>
      <c r="C17" s="51" t="s">
        <v>31</v>
      </c>
      <c r="D17" s="122" t="n">
        <v>26</v>
      </c>
      <c r="E17" s="123" t="n">
        <v>4.4750430292599</v>
      </c>
      <c r="F17" s="124" t="n">
        <v>20</v>
      </c>
      <c r="G17" s="125" t="n">
        <v>76.9230769230769</v>
      </c>
      <c r="H17" s="109" t="n">
        <v>6</v>
      </c>
      <c r="I17" s="126" t="n">
        <v>23.0769230769231</v>
      </c>
      <c r="J17" s="127" t="n">
        <v>17</v>
      </c>
      <c r="K17" s="125" t="n">
        <v>85</v>
      </c>
      <c r="L17" s="109" t="n">
        <v>1</v>
      </c>
      <c r="M17" s="125" t="n">
        <v>5</v>
      </c>
      <c r="N17" s="124" t="n">
        <v>2</v>
      </c>
      <c r="O17" s="125" t="n">
        <v>10</v>
      </c>
      <c r="P17" s="124" t="n">
        <v>0</v>
      </c>
      <c r="Q17" s="126" t="n">
        <v>0</v>
      </c>
      <c r="R17" s="127" t="n">
        <v>1</v>
      </c>
      <c r="S17" s="125" t="n">
        <v>5</v>
      </c>
      <c r="T17" s="109" t="n">
        <v>1</v>
      </c>
      <c r="U17" s="125" t="n">
        <v>5</v>
      </c>
      <c r="V17" s="109" t="n">
        <v>17</v>
      </c>
      <c r="W17" s="128" t="n">
        <v>85</v>
      </c>
      <c r="X17" s="124" t="n">
        <v>1</v>
      </c>
      <c r="Y17" s="126" t="n">
        <v>5</v>
      </c>
      <c r="Z17" s="109" t="n">
        <v>11</v>
      </c>
      <c r="AA17" s="109" t="n">
        <v>3</v>
      </c>
      <c r="AB17" s="109" t="n">
        <v>8</v>
      </c>
      <c r="AC17" s="124" t="n">
        <v>7</v>
      </c>
      <c r="AD17" s="109" t="n">
        <v>0</v>
      </c>
      <c r="AE17" s="109" t="n">
        <v>7</v>
      </c>
      <c r="AF17" s="129" t="n">
        <v>63.6363636363636</v>
      </c>
      <c r="AG17" s="129" t="n">
        <v>0</v>
      </c>
      <c r="AH17" s="111" t="n">
        <v>87.5</v>
      </c>
    </row>
    <row r="18" customFormat="false" ht="24.95" hidden="false" customHeight="true" outlineLevel="0" collapsed="false">
      <c r="B18" s="34"/>
      <c r="C18" s="51" t="s">
        <v>32</v>
      </c>
      <c r="D18" s="122" t="n">
        <v>33</v>
      </c>
      <c r="E18" s="123" t="n">
        <v>5.67986230636833</v>
      </c>
      <c r="F18" s="124" t="n">
        <v>24</v>
      </c>
      <c r="G18" s="125" t="n">
        <v>72.7272727272727</v>
      </c>
      <c r="H18" s="109" t="n">
        <v>9</v>
      </c>
      <c r="I18" s="126" t="n">
        <v>27.2727272727273</v>
      </c>
      <c r="J18" s="127" t="n">
        <v>23</v>
      </c>
      <c r="K18" s="125" t="n">
        <v>100</v>
      </c>
      <c r="L18" s="109" t="n">
        <v>0</v>
      </c>
      <c r="M18" s="125" t="n">
        <v>0</v>
      </c>
      <c r="N18" s="124" t="n">
        <v>0</v>
      </c>
      <c r="O18" s="125" t="n">
        <v>0</v>
      </c>
      <c r="P18" s="124" t="n">
        <v>0</v>
      </c>
      <c r="Q18" s="126" t="n">
        <v>0</v>
      </c>
      <c r="R18" s="127" t="n">
        <v>0</v>
      </c>
      <c r="S18" s="125" t="n">
        <v>0</v>
      </c>
      <c r="T18" s="109" t="n">
        <v>1</v>
      </c>
      <c r="U18" s="125" t="n">
        <v>4.16666666666667</v>
      </c>
      <c r="V18" s="109" t="n">
        <v>23</v>
      </c>
      <c r="W18" s="128" t="n">
        <v>95.8333333333333</v>
      </c>
      <c r="X18" s="124" t="n">
        <v>0</v>
      </c>
      <c r="Y18" s="126" t="n">
        <v>0</v>
      </c>
      <c r="Z18" s="109" t="n">
        <v>17</v>
      </c>
      <c r="AA18" s="109" t="n">
        <v>8</v>
      </c>
      <c r="AB18" s="109" t="n">
        <v>9</v>
      </c>
      <c r="AC18" s="124" t="n">
        <v>5</v>
      </c>
      <c r="AD18" s="109" t="n">
        <v>0</v>
      </c>
      <c r="AE18" s="109" t="n">
        <v>5</v>
      </c>
      <c r="AF18" s="129" t="n">
        <v>29.4117647058824</v>
      </c>
      <c r="AG18" s="129" t="n">
        <v>0</v>
      </c>
      <c r="AH18" s="111" t="n">
        <v>55.5555555555556</v>
      </c>
    </row>
    <row r="19" customFormat="false" ht="24.95" hidden="false" customHeight="true" outlineLevel="0" collapsed="false">
      <c r="B19" s="34"/>
      <c r="C19" s="51" t="s">
        <v>33</v>
      </c>
      <c r="D19" s="122" t="n">
        <v>17</v>
      </c>
      <c r="E19" s="123" t="n">
        <v>2.92598967297762</v>
      </c>
      <c r="F19" s="124" t="n">
        <v>14</v>
      </c>
      <c r="G19" s="125" t="n">
        <v>82.3529411764706</v>
      </c>
      <c r="H19" s="109" t="n">
        <v>3</v>
      </c>
      <c r="I19" s="126" t="n">
        <v>17.6470588235294</v>
      </c>
      <c r="J19" s="127" t="n">
        <v>13</v>
      </c>
      <c r="K19" s="125" t="n">
        <v>100</v>
      </c>
      <c r="L19" s="109" t="n">
        <v>0</v>
      </c>
      <c r="M19" s="125" t="n">
        <v>0</v>
      </c>
      <c r="N19" s="124" t="n">
        <v>0</v>
      </c>
      <c r="O19" s="125" t="n">
        <v>0</v>
      </c>
      <c r="P19" s="124" t="n">
        <v>0</v>
      </c>
      <c r="Q19" s="126" t="n">
        <v>0</v>
      </c>
      <c r="R19" s="127" t="n">
        <v>1</v>
      </c>
      <c r="S19" s="125" t="n">
        <v>7.14285714285714</v>
      </c>
      <c r="T19" s="109" t="n">
        <v>1</v>
      </c>
      <c r="U19" s="125" t="n">
        <v>7.14285714285714</v>
      </c>
      <c r="V19" s="109" t="n">
        <v>12</v>
      </c>
      <c r="W19" s="128" t="n">
        <v>85.7142857142857</v>
      </c>
      <c r="X19" s="124" t="n">
        <v>0</v>
      </c>
      <c r="Y19" s="126" t="n">
        <v>0</v>
      </c>
      <c r="Z19" s="109" t="n">
        <v>10</v>
      </c>
      <c r="AA19" s="109" t="n">
        <v>6</v>
      </c>
      <c r="AB19" s="109" t="n">
        <v>4</v>
      </c>
      <c r="AC19" s="124" t="n">
        <v>4</v>
      </c>
      <c r="AD19" s="109" t="n">
        <v>0</v>
      </c>
      <c r="AE19" s="109" t="n">
        <v>4</v>
      </c>
      <c r="AF19" s="129" t="n">
        <v>40</v>
      </c>
      <c r="AG19" s="129" t="n">
        <v>0</v>
      </c>
      <c r="AH19" s="111" t="n">
        <v>100</v>
      </c>
    </row>
    <row r="20" customFormat="false" ht="24.95" hidden="false" customHeight="true" outlineLevel="0" collapsed="false">
      <c r="B20" s="34"/>
      <c r="C20" s="51" t="s">
        <v>34</v>
      </c>
      <c r="D20" s="122" t="n">
        <v>28</v>
      </c>
      <c r="E20" s="123" t="n">
        <v>4.81927710843374</v>
      </c>
      <c r="F20" s="124" t="n">
        <v>25</v>
      </c>
      <c r="G20" s="125" t="n">
        <v>89.2857142857143</v>
      </c>
      <c r="H20" s="109" t="n">
        <v>3</v>
      </c>
      <c r="I20" s="126" t="n">
        <v>10.7142857142857</v>
      </c>
      <c r="J20" s="127" t="n">
        <v>24</v>
      </c>
      <c r="K20" s="125" t="n">
        <v>100</v>
      </c>
      <c r="L20" s="109" t="n">
        <v>0</v>
      </c>
      <c r="M20" s="125" t="n">
        <v>0</v>
      </c>
      <c r="N20" s="124" t="n">
        <v>0</v>
      </c>
      <c r="O20" s="125" t="n">
        <v>0</v>
      </c>
      <c r="P20" s="124" t="n">
        <v>0</v>
      </c>
      <c r="Q20" s="126" t="n">
        <v>0</v>
      </c>
      <c r="R20" s="127" t="n">
        <v>0</v>
      </c>
      <c r="S20" s="125" t="n">
        <v>0</v>
      </c>
      <c r="T20" s="109" t="n">
        <v>3</v>
      </c>
      <c r="U20" s="125" t="n">
        <v>12.5</v>
      </c>
      <c r="V20" s="109" t="n">
        <v>21</v>
      </c>
      <c r="W20" s="128" t="n">
        <v>87.5</v>
      </c>
      <c r="X20" s="124" t="n">
        <v>0</v>
      </c>
      <c r="Y20" s="126" t="n">
        <v>0</v>
      </c>
      <c r="Z20" s="109" t="n">
        <v>10</v>
      </c>
      <c r="AA20" s="109" t="n">
        <v>4</v>
      </c>
      <c r="AB20" s="109" t="n">
        <v>6</v>
      </c>
      <c r="AC20" s="124" t="n">
        <v>5</v>
      </c>
      <c r="AD20" s="109" t="n">
        <v>0</v>
      </c>
      <c r="AE20" s="109" t="n">
        <v>5</v>
      </c>
      <c r="AF20" s="129" t="n">
        <v>50</v>
      </c>
      <c r="AG20" s="129" t="n">
        <v>0</v>
      </c>
      <c r="AH20" s="111" t="n">
        <v>83.3333333333333</v>
      </c>
    </row>
    <row r="21" customFormat="false" ht="24.95" hidden="false" customHeight="true" outlineLevel="0" collapsed="false">
      <c r="B21" s="34"/>
      <c r="C21" s="43" t="s">
        <v>35</v>
      </c>
      <c r="D21" s="122" t="n">
        <v>63</v>
      </c>
      <c r="E21" s="123" t="n">
        <v>10.8433734939759</v>
      </c>
      <c r="F21" s="124" t="n">
        <v>55</v>
      </c>
      <c r="G21" s="125" t="n">
        <v>87.3015873015873</v>
      </c>
      <c r="H21" s="109" t="n">
        <v>8</v>
      </c>
      <c r="I21" s="126" t="n">
        <v>12.6984126984127</v>
      </c>
      <c r="J21" s="127" t="n">
        <v>54</v>
      </c>
      <c r="K21" s="125" t="n">
        <v>98.1818181818182</v>
      </c>
      <c r="L21" s="109" t="n">
        <v>0</v>
      </c>
      <c r="M21" s="125" t="n">
        <v>0</v>
      </c>
      <c r="N21" s="124" t="n">
        <v>1</v>
      </c>
      <c r="O21" s="125" t="n">
        <v>1.81818181818182</v>
      </c>
      <c r="P21" s="124" t="n">
        <v>0</v>
      </c>
      <c r="Q21" s="126" t="n">
        <v>0</v>
      </c>
      <c r="R21" s="127" t="n">
        <v>0</v>
      </c>
      <c r="S21" s="125" t="n">
        <v>0</v>
      </c>
      <c r="T21" s="109" t="n">
        <v>2</v>
      </c>
      <c r="U21" s="125" t="n">
        <v>3.7037037037037</v>
      </c>
      <c r="V21" s="109" t="n">
        <v>51</v>
      </c>
      <c r="W21" s="128" t="n">
        <v>94.4444444444444</v>
      </c>
      <c r="X21" s="124" t="n">
        <v>1</v>
      </c>
      <c r="Y21" s="126" t="n">
        <v>1.85185185185185</v>
      </c>
      <c r="Z21" s="109" t="n">
        <v>37</v>
      </c>
      <c r="AA21" s="109" t="n">
        <v>13</v>
      </c>
      <c r="AB21" s="109" t="n">
        <v>24</v>
      </c>
      <c r="AC21" s="124" t="n">
        <v>21</v>
      </c>
      <c r="AD21" s="109" t="n">
        <v>1</v>
      </c>
      <c r="AE21" s="109" t="n">
        <v>20</v>
      </c>
      <c r="AF21" s="129" t="n">
        <v>56.8</v>
      </c>
      <c r="AG21" s="129" t="n">
        <v>7.69230769230769</v>
      </c>
      <c r="AH21" s="111" t="n">
        <v>83.3</v>
      </c>
    </row>
    <row r="22" customFormat="false" ht="24.95" hidden="false" customHeight="true" outlineLevel="0" collapsed="false">
      <c r="B22" s="34"/>
      <c r="C22" s="43" t="s">
        <v>36</v>
      </c>
      <c r="D22" s="122" t="n">
        <v>46</v>
      </c>
      <c r="E22" s="123" t="n">
        <v>7.91738382099828</v>
      </c>
      <c r="F22" s="124" t="n">
        <v>40</v>
      </c>
      <c r="G22" s="125" t="n">
        <v>86.9565217391304</v>
      </c>
      <c r="H22" s="109" t="n">
        <v>6</v>
      </c>
      <c r="I22" s="126" t="n">
        <v>13.0434782608696</v>
      </c>
      <c r="J22" s="127" t="n">
        <v>34</v>
      </c>
      <c r="K22" s="125" t="n">
        <v>89.4736842105263</v>
      </c>
      <c r="L22" s="109" t="n">
        <v>2</v>
      </c>
      <c r="M22" s="125" t="n">
        <v>5.26315789473684</v>
      </c>
      <c r="N22" s="124" t="n">
        <v>2</v>
      </c>
      <c r="O22" s="125" t="n">
        <v>5.26315789473684</v>
      </c>
      <c r="P22" s="124" t="n">
        <v>0</v>
      </c>
      <c r="Q22" s="126" t="n">
        <v>0</v>
      </c>
      <c r="R22" s="127" t="n">
        <v>0</v>
      </c>
      <c r="S22" s="125" t="n">
        <v>0</v>
      </c>
      <c r="T22" s="109" t="n">
        <v>5</v>
      </c>
      <c r="U22" s="125" t="n">
        <v>12.5</v>
      </c>
      <c r="V22" s="109" t="n">
        <v>34</v>
      </c>
      <c r="W22" s="128" t="n">
        <v>85</v>
      </c>
      <c r="X22" s="124" t="n">
        <v>1</v>
      </c>
      <c r="Y22" s="126" t="n">
        <v>2.5</v>
      </c>
      <c r="Z22" s="109" t="n">
        <v>17</v>
      </c>
      <c r="AA22" s="109" t="n">
        <v>12</v>
      </c>
      <c r="AB22" s="109" t="n">
        <v>5</v>
      </c>
      <c r="AC22" s="124" t="n">
        <v>5</v>
      </c>
      <c r="AD22" s="109" t="n">
        <v>0</v>
      </c>
      <c r="AE22" s="109" t="n">
        <v>5</v>
      </c>
      <c r="AF22" s="129" t="n">
        <v>29.4117647058824</v>
      </c>
      <c r="AG22" s="129" t="n">
        <v>0</v>
      </c>
      <c r="AH22" s="111" t="n">
        <v>100</v>
      </c>
    </row>
    <row r="23" customFormat="false" ht="24.95" hidden="false" customHeight="true" outlineLevel="0" collapsed="false">
      <c r="B23" s="34"/>
      <c r="C23" s="52" t="s">
        <v>37</v>
      </c>
      <c r="D23" s="130" t="n">
        <v>2</v>
      </c>
      <c r="E23" s="102" t="n">
        <v>0.344234079173838</v>
      </c>
      <c r="F23" s="103" t="n">
        <v>2</v>
      </c>
      <c r="G23" s="104" t="n">
        <v>100</v>
      </c>
      <c r="H23" s="105" t="n">
        <v>0</v>
      </c>
      <c r="I23" s="106" t="n">
        <v>0</v>
      </c>
      <c r="J23" s="107" t="n">
        <v>1</v>
      </c>
      <c r="K23" s="104" t="n">
        <v>50</v>
      </c>
      <c r="L23" s="105" t="n">
        <v>1</v>
      </c>
      <c r="M23" s="104" t="n">
        <v>50</v>
      </c>
      <c r="N23" s="103" t="n">
        <v>0</v>
      </c>
      <c r="O23" s="104" t="n">
        <v>0</v>
      </c>
      <c r="P23" s="103" t="n">
        <v>0</v>
      </c>
      <c r="Q23" s="106" t="n">
        <v>0</v>
      </c>
      <c r="R23" s="107" t="n">
        <v>0</v>
      </c>
      <c r="S23" s="104" t="n">
        <v>0</v>
      </c>
      <c r="T23" s="105" t="n">
        <v>0</v>
      </c>
      <c r="U23" s="104" t="n">
        <v>0</v>
      </c>
      <c r="V23" s="105" t="n">
        <v>2</v>
      </c>
      <c r="W23" s="108" t="n">
        <v>100</v>
      </c>
      <c r="X23" s="103" t="n">
        <v>0</v>
      </c>
      <c r="Y23" s="106" t="n">
        <v>0</v>
      </c>
      <c r="Z23" s="105" t="n">
        <v>0</v>
      </c>
      <c r="AA23" s="105" t="n">
        <v>0</v>
      </c>
      <c r="AB23" s="105" t="n">
        <v>0</v>
      </c>
      <c r="AC23" s="103" t="n">
        <v>0</v>
      </c>
      <c r="AD23" s="105" t="n">
        <v>0</v>
      </c>
      <c r="AE23" s="105" t="n">
        <v>0</v>
      </c>
      <c r="AF23" s="110" t="n">
        <v>0</v>
      </c>
      <c r="AG23" s="110" t="n">
        <v>0</v>
      </c>
      <c r="AH23" s="131" t="n">
        <v>0</v>
      </c>
    </row>
    <row r="24" customFormat="false" ht="24.95" hidden="false" customHeight="true" outlineLevel="0" collapsed="false">
      <c r="B24" s="55" t="s">
        <v>38</v>
      </c>
      <c r="C24" s="56" t="s">
        <v>39</v>
      </c>
      <c r="D24" s="112" t="n">
        <v>255</v>
      </c>
      <c r="E24" s="113" t="n">
        <v>43.8898450946644</v>
      </c>
      <c r="F24" s="114" t="n">
        <v>171</v>
      </c>
      <c r="G24" s="115" t="n">
        <v>67.0588235294118</v>
      </c>
      <c r="H24" s="116" t="n">
        <v>84</v>
      </c>
      <c r="I24" s="117" t="n">
        <v>32.9411764705882</v>
      </c>
      <c r="J24" s="118" t="n">
        <v>161</v>
      </c>
      <c r="K24" s="115" t="n">
        <v>97.5757575757576</v>
      </c>
      <c r="L24" s="116" t="n">
        <v>2</v>
      </c>
      <c r="M24" s="115" t="n">
        <v>1.21212121212121</v>
      </c>
      <c r="N24" s="114" t="n">
        <v>2</v>
      </c>
      <c r="O24" s="115" t="n">
        <v>1.21212121212121</v>
      </c>
      <c r="P24" s="114" t="n">
        <v>0</v>
      </c>
      <c r="Q24" s="117" t="n">
        <v>0</v>
      </c>
      <c r="R24" s="118" t="n">
        <v>6</v>
      </c>
      <c r="S24" s="115" t="n">
        <v>3.65853658536585</v>
      </c>
      <c r="T24" s="116" t="n">
        <v>17</v>
      </c>
      <c r="U24" s="115" t="n">
        <v>10.3658536585366</v>
      </c>
      <c r="V24" s="116" t="n">
        <v>136</v>
      </c>
      <c r="W24" s="119" t="n">
        <v>82.9268292682927</v>
      </c>
      <c r="X24" s="114" t="n">
        <v>5</v>
      </c>
      <c r="Y24" s="117" t="n">
        <v>3.04878048780488</v>
      </c>
      <c r="Z24" s="116" t="n">
        <v>62</v>
      </c>
      <c r="AA24" s="116" t="n">
        <v>32</v>
      </c>
      <c r="AB24" s="109" t="n">
        <v>30</v>
      </c>
      <c r="AC24" s="114" t="n">
        <v>20</v>
      </c>
      <c r="AD24" s="116" t="n">
        <v>1</v>
      </c>
      <c r="AE24" s="109" t="n">
        <v>19</v>
      </c>
      <c r="AF24" s="120" t="n">
        <v>32.3</v>
      </c>
      <c r="AG24" s="120" t="n">
        <v>3.1</v>
      </c>
      <c r="AH24" s="111" t="n">
        <v>63.3</v>
      </c>
    </row>
    <row r="25" customFormat="false" ht="24.95" hidden="false" customHeight="true" outlineLevel="0" collapsed="false">
      <c r="B25" s="57" t="s">
        <v>40</v>
      </c>
      <c r="C25" s="58" t="s">
        <v>41</v>
      </c>
      <c r="D25" s="122" t="n">
        <v>149</v>
      </c>
      <c r="E25" s="123" t="n">
        <v>25.6454388984509</v>
      </c>
      <c r="F25" s="124" t="n">
        <v>137</v>
      </c>
      <c r="G25" s="125" t="n">
        <v>91.9463087248322</v>
      </c>
      <c r="H25" s="109" t="n">
        <v>12</v>
      </c>
      <c r="I25" s="126" t="n">
        <v>8.05369127516779</v>
      </c>
      <c r="J25" s="127" t="n">
        <v>129</v>
      </c>
      <c r="K25" s="125" t="n">
        <v>95.5555555555556</v>
      </c>
      <c r="L25" s="109" t="n">
        <v>3</v>
      </c>
      <c r="M25" s="125" t="n">
        <v>2.22222222222222</v>
      </c>
      <c r="N25" s="124" t="n">
        <v>3</v>
      </c>
      <c r="O25" s="125" t="n">
        <v>2.22222222222222</v>
      </c>
      <c r="P25" s="124" t="n">
        <v>0</v>
      </c>
      <c r="Q25" s="126" t="n">
        <v>0</v>
      </c>
      <c r="R25" s="127" t="n">
        <v>0</v>
      </c>
      <c r="S25" s="125" t="n">
        <v>0</v>
      </c>
      <c r="T25" s="109" t="n">
        <v>6</v>
      </c>
      <c r="U25" s="125" t="n">
        <v>4.44444444444445</v>
      </c>
      <c r="V25" s="109" t="n">
        <v>128</v>
      </c>
      <c r="W25" s="128" t="n">
        <v>94.8148148148148</v>
      </c>
      <c r="X25" s="124" t="n">
        <v>1</v>
      </c>
      <c r="Y25" s="126" t="n">
        <v>0.740740740740741</v>
      </c>
      <c r="Z25" s="109" t="n">
        <v>100</v>
      </c>
      <c r="AA25" s="109" t="n">
        <v>70</v>
      </c>
      <c r="AB25" s="109" t="n">
        <v>30</v>
      </c>
      <c r="AC25" s="124" t="n">
        <v>30</v>
      </c>
      <c r="AD25" s="109" t="n">
        <v>4</v>
      </c>
      <c r="AE25" s="109" t="n">
        <v>26</v>
      </c>
      <c r="AF25" s="129" t="n">
        <v>30</v>
      </c>
      <c r="AG25" s="129" t="n">
        <v>5.71428571428571</v>
      </c>
      <c r="AH25" s="111" t="n">
        <v>86.6666666666667</v>
      </c>
    </row>
    <row r="26" customFormat="false" ht="24.95" hidden="false" customHeight="true" outlineLevel="0" collapsed="false">
      <c r="B26" s="57" t="s">
        <v>42</v>
      </c>
      <c r="C26" s="58" t="s">
        <v>43</v>
      </c>
      <c r="D26" s="122" t="n">
        <v>81</v>
      </c>
      <c r="E26" s="123" t="n">
        <v>13.9414802065404</v>
      </c>
      <c r="F26" s="124" t="n">
        <v>79</v>
      </c>
      <c r="G26" s="125" t="n">
        <v>97.5308641975309</v>
      </c>
      <c r="H26" s="109" t="n">
        <v>2</v>
      </c>
      <c r="I26" s="126" t="n">
        <v>2.46913580246914</v>
      </c>
      <c r="J26" s="127" t="n">
        <v>72</v>
      </c>
      <c r="K26" s="125" t="n">
        <v>92.3076923076923</v>
      </c>
      <c r="L26" s="109" t="n">
        <v>1</v>
      </c>
      <c r="M26" s="125" t="n">
        <v>1.28205128205128</v>
      </c>
      <c r="N26" s="124" t="n">
        <v>5</v>
      </c>
      <c r="O26" s="125" t="n">
        <v>6.41025641025641</v>
      </c>
      <c r="P26" s="124" t="n">
        <v>0</v>
      </c>
      <c r="Q26" s="126" t="n">
        <v>0</v>
      </c>
      <c r="R26" s="127" t="n">
        <v>0</v>
      </c>
      <c r="S26" s="125" t="n">
        <v>0</v>
      </c>
      <c r="T26" s="109" t="n">
        <v>2</v>
      </c>
      <c r="U26" s="125" t="n">
        <v>2.63157894736842</v>
      </c>
      <c r="V26" s="109" t="n">
        <v>71</v>
      </c>
      <c r="W26" s="128" t="n">
        <v>93.421052631579</v>
      </c>
      <c r="X26" s="124" t="n">
        <v>3</v>
      </c>
      <c r="Y26" s="126" t="n">
        <v>3.94736842105263</v>
      </c>
      <c r="Z26" s="109" t="n">
        <v>81</v>
      </c>
      <c r="AA26" s="109" t="n">
        <v>51</v>
      </c>
      <c r="AB26" s="109" t="n">
        <v>30</v>
      </c>
      <c r="AC26" s="124" t="n">
        <v>27</v>
      </c>
      <c r="AD26" s="109" t="n">
        <v>3</v>
      </c>
      <c r="AE26" s="109" t="n">
        <v>24</v>
      </c>
      <c r="AF26" s="129" t="n">
        <v>33.3</v>
      </c>
      <c r="AG26" s="129" t="n">
        <v>5.9</v>
      </c>
      <c r="AH26" s="111" t="n">
        <v>80</v>
      </c>
    </row>
    <row r="27" customFormat="false" ht="24.95" hidden="false" customHeight="true" outlineLevel="0" collapsed="false">
      <c r="B27" s="59" t="s">
        <v>44</v>
      </c>
      <c r="C27" s="60" t="s">
        <v>45</v>
      </c>
      <c r="D27" s="130" t="n">
        <v>96</v>
      </c>
      <c r="E27" s="102" t="n">
        <v>16.5232358003442</v>
      </c>
      <c r="F27" s="103" t="n">
        <v>94</v>
      </c>
      <c r="G27" s="104" t="n">
        <v>97.9166666666667</v>
      </c>
      <c r="H27" s="105" t="n">
        <v>2</v>
      </c>
      <c r="I27" s="106" t="n">
        <v>2.08333333333333</v>
      </c>
      <c r="J27" s="107" t="n">
        <v>74</v>
      </c>
      <c r="K27" s="104" t="n">
        <v>80.4347826086957</v>
      </c>
      <c r="L27" s="105" t="n">
        <v>8</v>
      </c>
      <c r="M27" s="104" t="n">
        <v>8.69565217391304</v>
      </c>
      <c r="N27" s="103" t="n">
        <v>8</v>
      </c>
      <c r="O27" s="104" t="n">
        <v>8.69565217391304</v>
      </c>
      <c r="P27" s="103" t="n">
        <v>2</v>
      </c>
      <c r="Q27" s="106" t="n">
        <v>2.17391304347826</v>
      </c>
      <c r="R27" s="107" t="n">
        <v>1</v>
      </c>
      <c r="S27" s="104" t="n">
        <v>1.08695652173913</v>
      </c>
      <c r="T27" s="105" t="n">
        <v>9</v>
      </c>
      <c r="U27" s="104" t="n">
        <v>9.78260869565217</v>
      </c>
      <c r="V27" s="105" t="n">
        <v>82</v>
      </c>
      <c r="W27" s="108" t="n">
        <v>89.1304347826087</v>
      </c>
      <c r="X27" s="103" t="n">
        <v>0</v>
      </c>
      <c r="Y27" s="106" t="n">
        <v>0</v>
      </c>
      <c r="Z27" s="105" t="n">
        <v>112</v>
      </c>
      <c r="AA27" s="105" t="n">
        <v>81</v>
      </c>
      <c r="AB27" s="109" t="n">
        <v>31</v>
      </c>
      <c r="AC27" s="103" t="n">
        <v>33</v>
      </c>
      <c r="AD27" s="105" t="n">
        <v>2</v>
      </c>
      <c r="AE27" s="109" t="n">
        <v>31</v>
      </c>
      <c r="AF27" s="110" t="n">
        <v>29.5</v>
      </c>
      <c r="AG27" s="110" t="n">
        <v>2.5</v>
      </c>
      <c r="AH27" s="111" t="n">
        <v>100</v>
      </c>
    </row>
    <row r="28" customFormat="false" ht="24.95" hidden="false" customHeight="true" outlineLevel="0" collapsed="false">
      <c r="B28" s="61" t="s">
        <v>46</v>
      </c>
      <c r="C28" s="35" t="s">
        <v>47</v>
      </c>
      <c r="D28" s="112" t="n">
        <v>474</v>
      </c>
      <c r="E28" s="113" t="n">
        <v>81.5834767641997</v>
      </c>
      <c r="F28" s="114" t="n">
        <v>376</v>
      </c>
      <c r="G28" s="115" t="n">
        <v>79.3248945147679</v>
      </c>
      <c r="H28" s="116" t="n">
        <v>98</v>
      </c>
      <c r="I28" s="117" t="n">
        <v>20.6751054852321</v>
      </c>
      <c r="J28" s="118" t="n">
        <v>349</v>
      </c>
      <c r="K28" s="115" t="n">
        <v>95.0953678474114</v>
      </c>
      <c r="L28" s="116" t="n">
        <v>7</v>
      </c>
      <c r="M28" s="115" t="n">
        <v>1.90735694822888</v>
      </c>
      <c r="N28" s="114" t="n">
        <v>11</v>
      </c>
      <c r="O28" s="115" t="n">
        <v>2.99727520435967</v>
      </c>
      <c r="P28" s="114" t="n">
        <v>0</v>
      </c>
      <c r="Q28" s="117" t="n">
        <v>0</v>
      </c>
      <c r="R28" s="118" t="n">
        <v>7</v>
      </c>
      <c r="S28" s="115" t="n">
        <v>1.92307692307692</v>
      </c>
      <c r="T28" s="116" t="n">
        <v>25</v>
      </c>
      <c r="U28" s="115" t="n">
        <v>6.86813186813187</v>
      </c>
      <c r="V28" s="116" t="n">
        <v>325</v>
      </c>
      <c r="W28" s="119" t="n">
        <v>89.2857142857143</v>
      </c>
      <c r="X28" s="114" t="n">
        <v>7</v>
      </c>
      <c r="Y28" s="117" t="n">
        <v>1.92307692307692</v>
      </c>
      <c r="Z28" s="116" t="n">
        <v>255</v>
      </c>
      <c r="AA28" s="116" t="n">
        <v>154</v>
      </c>
      <c r="AB28" s="116" t="n">
        <v>101</v>
      </c>
      <c r="AC28" s="114" t="n">
        <v>88</v>
      </c>
      <c r="AD28" s="116" t="n">
        <v>8</v>
      </c>
      <c r="AE28" s="116" t="n">
        <v>80</v>
      </c>
      <c r="AF28" s="120" t="n">
        <v>34.5</v>
      </c>
      <c r="AG28" s="120" t="n">
        <v>5.2</v>
      </c>
      <c r="AH28" s="121" t="n">
        <v>79.2</v>
      </c>
    </row>
    <row r="29" customFormat="false" ht="24.95" hidden="false" customHeight="true" outlineLevel="0" collapsed="false">
      <c r="B29" s="61"/>
      <c r="C29" s="52" t="s">
        <v>48</v>
      </c>
      <c r="D29" s="130" t="n">
        <v>107</v>
      </c>
      <c r="E29" s="102" t="n">
        <v>18.4165232358003</v>
      </c>
      <c r="F29" s="103" t="n">
        <v>105</v>
      </c>
      <c r="G29" s="104" t="n">
        <v>98.1308411214953</v>
      </c>
      <c r="H29" s="105" t="n">
        <v>2</v>
      </c>
      <c r="I29" s="106" t="n">
        <v>1.86915887850467</v>
      </c>
      <c r="J29" s="107" t="n">
        <v>87</v>
      </c>
      <c r="K29" s="104" t="n">
        <v>84.4660194174757</v>
      </c>
      <c r="L29" s="105" t="n">
        <v>7</v>
      </c>
      <c r="M29" s="104" t="n">
        <v>6.79611650485437</v>
      </c>
      <c r="N29" s="103" t="n">
        <v>7</v>
      </c>
      <c r="O29" s="104" t="n">
        <v>6.79611650485437</v>
      </c>
      <c r="P29" s="103" t="n">
        <v>2</v>
      </c>
      <c r="Q29" s="106" t="n">
        <v>1.94174757281553</v>
      </c>
      <c r="R29" s="107" t="n">
        <v>0</v>
      </c>
      <c r="S29" s="104" t="n">
        <v>0</v>
      </c>
      <c r="T29" s="105" t="n">
        <v>9</v>
      </c>
      <c r="U29" s="104" t="n">
        <v>8.7378640776699</v>
      </c>
      <c r="V29" s="105" t="n">
        <v>92</v>
      </c>
      <c r="W29" s="108" t="n">
        <v>89.3203883495146</v>
      </c>
      <c r="X29" s="103" t="n">
        <v>2</v>
      </c>
      <c r="Y29" s="106" t="n">
        <v>1.94174757281553</v>
      </c>
      <c r="Z29" s="105" t="n">
        <v>100</v>
      </c>
      <c r="AA29" s="105" t="n">
        <v>80</v>
      </c>
      <c r="AB29" s="105" t="n">
        <v>20</v>
      </c>
      <c r="AC29" s="103" t="n">
        <v>22</v>
      </c>
      <c r="AD29" s="105" t="n">
        <v>2</v>
      </c>
      <c r="AE29" s="105" t="n">
        <v>20</v>
      </c>
      <c r="AF29" s="110" t="n">
        <v>22</v>
      </c>
      <c r="AG29" s="110" t="n">
        <v>2.5</v>
      </c>
      <c r="AH29" s="131" t="n">
        <v>100</v>
      </c>
    </row>
    <row r="30" customFormat="false" ht="24.95" hidden="false" customHeight="true" outlineLevel="0" collapsed="false">
      <c r="B30" s="62" t="s">
        <v>49</v>
      </c>
      <c r="C30" s="35" t="s">
        <v>50</v>
      </c>
      <c r="D30" s="122" t="n">
        <v>66</v>
      </c>
      <c r="E30" s="123" t="n">
        <v>11.3597246127367</v>
      </c>
      <c r="F30" s="124" t="n">
        <v>64</v>
      </c>
      <c r="G30" s="125" t="n">
        <v>96.969696969697</v>
      </c>
      <c r="H30" s="109" t="n">
        <v>2</v>
      </c>
      <c r="I30" s="126" t="n">
        <v>3.03030303030303</v>
      </c>
      <c r="J30" s="127" t="n">
        <v>49</v>
      </c>
      <c r="K30" s="125" t="n">
        <v>77.7777777777778</v>
      </c>
      <c r="L30" s="109" t="n">
        <v>6</v>
      </c>
      <c r="M30" s="125" t="n">
        <v>9.52380952380952</v>
      </c>
      <c r="N30" s="124" t="n">
        <v>7</v>
      </c>
      <c r="O30" s="125" t="n">
        <v>11.1111111111111</v>
      </c>
      <c r="P30" s="124" t="n">
        <v>1</v>
      </c>
      <c r="Q30" s="126" t="n">
        <v>1.58730158730159</v>
      </c>
      <c r="R30" s="127" t="n">
        <v>1</v>
      </c>
      <c r="S30" s="125" t="n">
        <v>1.61290322580645</v>
      </c>
      <c r="T30" s="109" t="n">
        <v>7</v>
      </c>
      <c r="U30" s="125" t="n">
        <v>11.2903225806452</v>
      </c>
      <c r="V30" s="109" t="n">
        <v>54</v>
      </c>
      <c r="W30" s="128" t="n">
        <v>87.0967741935484</v>
      </c>
      <c r="X30" s="124" t="n">
        <v>0</v>
      </c>
      <c r="Y30" s="126" t="n">
        <v>0</v>
      </c>
      <c r="Z30" s="109" t="n">
        <v>76</v>
      </c>
      <c r="AA30" s="109" t="n">
        <v>60</v>
      </c>
      <c r="AB30" s="109" t="n">
        <v>16</v>
      </c>
      <c r="AC30" s="124" t="n">
        <v>17</v>
      </c>
      <c r="AD30" s="109" t="n">
        <v>4</v>
      </c>
      <c r="AE30" s="109" t="n">
        <v>13</v>
      </c>
      <c r="AF30" s="129" t="n">
        <v>22.4299065420561</v>
      </c>
      <c r="AG30" s="129" t="n">
        <v>6.7</v>
      </c>
      <c r="AH30" s="111" t="n">
        <v>81.3</v>
      </c>
    </row>
    <row r="31" customFormat="false" ht="24.95" hidden="false" customHeight="true" outlineLevel="0" collapsed="false">
      <c r="B31" s="63" t="s">
        <v>51</v>
      </c>
      <c r="C31" s="64" t="s">
        <v>52</v>
      </c>
      <c r="D31" s="132" t="n">
        <v>515</v>
      </c>
      <c r="E31" s="133" t="n">
        <v>88.6402753872633</v>
      </c>
      <c r="F31" s="134" t="n">
        <v>417</v>
      </c>
      <c r="G31" s="135" t="n">
        <v>80.9708737864078</v>
      </c>
      <c r="H31" s="136" t="n">
        <v>98</v>
      </c>
      <c r="I31" s="137" t="n">
        <v>19.0291262135922</v>
      </c>
      <c r="J31" s="138" t="n">
        <v>387</v>
      </c>
      <c r="K31" s="135" t="n">
        <v>95.0859950859951</v>
      </c>
      <c r="L31" s="136" t="n">
        <v>8</v>
      </c>
      <c r="M31" s="135" t="n">
        <v>1.96560196560197</v>
      </c>
      <c r="N31" s="134" t="n">
        <v>11</v>
      </c>
      <c r="O31" s="135" t="n">
        <v>2.7027027027027</v>
      </c>
      <c r="P31" s="134" t="n">
        <v>1</v>
      </c>
      <c r="Q31" s="137" t="n">
        <v>0.245700245700246</v>
      </c>
      <c r="R31" s="138" t="n">
        <v>6</v>
      </c>
      <c r="S31" s="135" t="n">
        <v>1.48148148148148</v>
      </c>
      <c r="T31" s="136" t="n">
        <v>27</v>
      </c>
      <c r="U31" s="135" t="n">
        <v>6.66666666666667</v>
      </c>
      <c r="V31" s="136" t="n">
        <v>363</v>
      </c>
      <c r="W31" s="139" t="n">
        <v>89.6296296296296</v>
      </c>
      <c r="X31" s="134" t="n">
        <v>9</v>
      </c>
      <c r="Y31" s="137" t="n">
        <v>2.22222222222222</v>
      </c>
      <c r="Z31" s="136" t="n">
        <v>279</v>
      </c>
      <c r="AA31" s="136" t="n">
        <v>174</v>
      </c>
      <c r="AB31" s="136" t="n">
        <v>105</v>
      </c>
      <c r="AC31" s="134" t="n">
        <v>93</v>
      </c>
      <c r="AD31" s="136" t="n">
        <v>6</v>
      </c>
      <c r="AE31" s="136" t="n">
        <v>87</v>
      </c>
      <c r="AF31" s="140" t="n">
        <v>33.3</v>
      </c>
      <c r="AG31" s="140" t="n">
        <v>3.4</v>
      </c>
      <c r="AH31" s="141" t="n">
        <v>82.9</v>
      </c>
    </row>
  </sheetData>
  <mergeCells count="35">
    <mergeCell ref="AA2:AB2"/>
    <mergeCell ref="AF2:AH2"/>
    <mergeCell ref="B3:C8"/>
    <mergeCell ref="D3:E6"/>
    <mergeCell ref="F3:I3"/>
    <mergeCell ref="J3:Q3"/>
    <mergeCell ref="R3:Y3"/>
    <mergeCell ref="Z3:AH3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B6"/>
    <mergeCell ref="AC4:AE6"/>
    <mergeCell ref="AF4:AH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B9:C9"/>
    <mergeCell ref="B10:B23"/>
    <mergeCell ref="B28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4.86"/>
    <col collapsed="false" customWidth="true" hidden="false" outlineLevel="0" max="3" min="3" style="72" width="15.37"/>
    <col collapsed="false" customWidth="true" hidden="false" outlineLevel="0" max="28" min="4" style="72" width="6.37"/>
    <col collapsed="false" customWidth="false" hidden="false" outlineLevel="0" max="257" min="29" style="72" width="8.99"/>
  </cols>
  <sheetData>
    <row r="1" customFormat="false" ht="17.1" hidden="false" customHeight="true" outlineLevel="0" collapsed="false">
      <c r="B1" s="73" t="s">
        <v>73</v>
      </c>
    </row>
    <row r="2" customFormat="false" ht="17.1" hidden="false" customHeight="true" outlineLevel="0" collapsed="false">
      <c r="Z2" s="76" t="s">
        <v>1</v>
      </c>
      <c r="AA2" s="76"/>
      <c r="AB2" s="76"/>
    </row>
    <row r="3" customFormat="false" ht="17.1" hidden="false" customHeight="true" outlineLevel="0" collapsed="false">
      <c r="B3" s="77" t="s">
        <v>2</v>
      </c>
      <c r="C3" s="77"/>
      <c r="D3" s="78" t="s">
        <v>3</v>
      </c>
      <c r="E3" s="78"/>
      <c r="F3" s="142" t="s">
        <v>74</v>
      </c>
      <c r="G3" s="142"/>
      <c r="H3" s="142"/>
      <c r="I3" s="142"/>
      <c r="J3" s="80" t="s">
        <v>75</v>
      </c>
      <c r="K3" s="80"/>
      <c r="L3" s="80"/>
      <c r="M3" s="80"/>
      <c r="N3" s="80"/>
      <c r="O3" s="80"/>
      <c r="P3" s="80"/>
      <c r="Q3" s="80"/>
      <c r="R3" s="80" t="s">
        <v>76</v>
      </c>
      <c r="S3" s="80"/>
      <c r="T3" s="80"/>
      <c r="U3" s="80"/>
      <c r="V3" s="80"/>
      <c r="W3" s="80"/>
      <c r="X3" s="80"/>
      <c r="Y3" s="80"/>
      <c r="Z3" s="143" t="s">
        <v>77</v>
      </c>
      <c r="AA3" s="143"/>
      <c r="AB3" s="143"/>
    </row>
    <row r="4" customFormat="false" ht="17.1" hidden="false" customHeight="true" outlineLevel="0" collapsed="false">
      <c r="B4" s="77"/>
      <c r="C4" s="77"/>
      <c r="D4" s="78"/>
      <c r="E4" s="78"/>
      <c r="F4" s="82" t="s">
        <v>6</v>
      </c>
      <c r="G4" s="82"/>
      <c r="H4" s="83" t="s">
        <v>7</v>
      </c>
      <c r="I4" s="83"/>
      <c r="J4" s="84" t="s">
        <v>78</v>
      </c>
      <c r="K4" s="84"/>
      <c r="L4" s="82" t="s">
        <v>79</v>
      </c>
      <c r="M4" s="82"/>
      <c r="N4" s="82" t="s">
        <v>80</v>
      </c>
      <c r="O4" s="82"/>
      <c r="P4" s="83" t="s">
        <v>81</v>
      </c>
      <c r="Q4" s="83"/>
      <c r="R4" s="84" t="s">
        <v>62</v>
      </c>
      <c r="S4" s="84"/>
      <c r="T4" s="82" t="s">
        <v>63</v>
      </c>
      <c r="U4" s="82"/>
      <c r="V4" s="82" t="s">
        <v>64</v>
      </c>
      <c r="W4" s="82"/>
      <c r="X4" s="83" t="s">
        <v>37</v>
      </c>
      <c r="Y4" s="83"/>
      <c r="Z4" s="144" t="s">
        <v>82</v>
      </c>
      <c r="AA4" s="144"/>
      <c r="AB4" s="144"/>
    </row>
    <row r="5" customFormat="false" ht="17.1" hidden="false" customHeight="true" outlineLevel="0" collapsed="false">
      <c r="B5" s="77"/>
      <c r="C5" s="77"/>
      <c r="D5" s="78"/>
      <c r="E5" s="78"/>
      <c r="F5" s="82"/>
      <c r="G5" s="82"/>
      <c r="H5" s="83"/>
      <c r="I5" s="83"/>
      <c r="J5" s="84"/>
      <c r="K5" s="84"/>
      <c r="L5" s="82"/>
      <c r="M5" s="82"/>
      <c r="N5" s="82"/>
      <c r="O5" s="82"/>
      <c r="P5" s="83"/>
      <c r="Q5" s="83"/>
      <c r="R5" s="84"/>
      <c r="S5" s="84"/>
      <c r="T5" s="82"/>
      <c r="U5" s="82"/>
      <c r="V5" s="82"/>
      <c r="W5" s="82"/>
      <c r="X5" s="83"/>
      <c r="Y5" s="83"/>
      <c r="Z5" s="144"/>
      <c r="AA5" s="144"/>
      <c r="AB5" s="144"/>
    </row>
    <row r="6" customFormat="false" ht="17.1" hidden="false" customHeight="true" outlineLevel="0" collapsed="false">
      <c r="B6" s="77"/>
      <c r="C6" s="77"/>
      <c r="D6" s="78"/>
      <c r="E6" s="78"/>
      <c r="F6" s="82"/>
      <c r="G6" s="82"/>
      <c r="H6" s="83"/>
      <c r="I6" s="83"/>
      <c r="J6" s="84"/>
      <c r="K6" s="84"/>
      <c r="L6" s="82"/>
      <c r="M6" s="82"/>
      <c r="N6" s="82"/>
      <c r="O6" s="82"/>
      <c r="P6" s="83"/>
      <c r="Q6" s="83"/>
      <c r="R6" s="84"/>
      <c r="S6" s="84"/>
      <c r="T6" s="82"/>
      <c r="U6" s="82"/>
      <c r="V6" s="82"/>
      <c r="W6" s="82"/>
      <c r="X6" s="83"/>
      <c r="Y6" s="83"/>
      <c r="Z6" s="144"/>
      <c r="AA6" s="144"/>
      <c r="AB6" s="144"/>
    </row>
    <row r="7" customFormat="false" ht="17.1" hidden="false" customHeight="true" outlineLevel="0" collapsed="false">
      <c r="B7" s="77"/>
      <c r="C7" s="77"/>
      <c r="D7" s="87" t="s">
        <v>19</v>
      </c>
      <c r="E7" s="88" t="s">
        <v>20</v>
      </c>
      <c r="F7" s="89" t="s">
        <v>19</v>
      </c>
      <c r="G7" s="88" t="s">
        <v>20</v>
      </c>
      <c r="H7" s="89" t="s">
        <v>19</v>
      </c>
      <c r="I7" s="90" t="s">
        <v>20</v>
      </c>
      <c r="J7" s="91" t="s">
        <v>19</v>
      </c>
      <c r="K7" s="88" t="s">
        <v>20</v>
      </c>
      <c r="L7" s="87" t="s">
        <v>19</v>
      </c>
      <c r="M7" s="88" t="s">
        <v>20</v>
      </c>
      <c r="N7" s="87" t="s">
        <v>19</v>
      </c>
      <c r="O7" s="88" t="s">
        <v>20</v>
      </c>
      <c r="P7" s="87" t="s">
        <v>19</v>
      </c>
      <c r="Q7" s="90" t="s">
        <v>20</v>
      </c>
      <c r="R7" s="91" t="s">
        <v>19</v>
      </c>
      <c r="S7" s="88" t="s">
        <v>20</v>
      </c>
      <c r="T7" s="87" t="s">
        <v>19</v>
      </c>
      <c r="U7" s="88" t="s">
        <v>20</v>
      </c>
      <c r="V7" s="87" t="s">
        <v>19</v>
      </c>
      <c r="W7" s="88" t="s">
        <v>20</v>
      </c>
      <c r="X7" s="87" t="s">
        <v>19</v>
      </c>
      <c r="Y7" s="90" t="s">
        <v>20</v>
      </c>
      <c r="Z7" s="145" t="s">
        <v>68</v>
      </c>
      <c r="AA7" s="93" t="s">
        <v>69</v>
      </c>
      <c r="AB7" s="95" t="s">
        <v>70</v>
      </c>
    </row>
    <row r="8" customFormat="false" ht="17.1" hidden="false" customHeight="true" outlineLevel="0" collapsed="false">
      <c r="B8" s="77"/>
      <c r="C8" s="77"/>
      <c r="D8" s="96" t="s">
        <v>21</v>
      </c>
      <c r="E8" s="88"/>
      <c r="F8" s="96" t="s">
        <v>21</v>
      </c>
      <c r="G8" s="88"/>
      <c r="H8" s="96" t="s">
        <v>21</v>
      </c>
      <c r="I8" s="90"/>
      <c r="J8" s="97" t="s">
        <v>21</v>
      </c>
      <c r="K8" s="88"/>
      <c r="L8" s="96" t="s">
        <v>21</v>
      </c>
      <c r="M8" s="88"/>
      <c r="N8" s="96" t="s">
        <v>21</v>
      </c>
      <c r="O8" s="88"/>
      <c r="P8" s="96" t="s">
        <v>21</v>
      </c>
      <c r="Q8" s="90"/>
      <c r="R8" s="97" t="s">
        <v>21</v>
      </c>
      <c r="S8" s="88"/>
      <c r="T8" s="96" t="s">
        <v>21</v>
      </c>
      <c r="U8" s="88"/>
      <c r="V8" s="96" t="s">
        <v>21</v>
      </c>
      <c r="W8" s="88"/>
      <c r="X8" s="96" t="s">
        <v>21</v>
      </c>
      <c r="Y8" s="90"/>
      <c r="Z8" s="146" t="s">
        <v>71</v>
      </c>
      <c r="AA8" s="99" t="s">
        <v>71</v>
      </c>
      <c r="AB8" s="100" t="s">
        <v>71</v>
      </c>
    </row>
    <row r="9" customFormat="false" ht="24.95" hidden="false" customHeight="true" outlineLevel="0" collapsed="false">
      <c r="B9" s="147" t="s">
        <v>22</v>
      </c>
      <c r="C9" s="147"/>
      <c r="D9" s="101" t="n">
        <v>585</v>
      </c>
      <c r="E9" s="102" t="n">
        <v>100</v>
      </c>
      <c r="F9" s="103" t="n">
        <v>445</v>
      </c>
      <c r="G9" s="104" t="n">
        <v>76.0683760683761</v>
      </c>
      <c r="H9" s="105" t="n">
        <v>140</v>
      </c>
      <c r="I9" s="106" t="n">
        <v>23.9316239316239</v>
      </c>
      <c r="J9" s="107" t="n">
        <v>376</v>
      </c>
      <c r="K9" s="104" t="n">
        <v>86.4367816091954</v>
      </c>
      <c r="L9" s="105" t="n">
        <v>22</v>
      </c>
      <c r="M9" s="104" t="n">
        <v>5.05747126436782</v>
      </c>
      <c r="N9" s="103" t="n">
        <v>33</v>
      </c>
      <c r="O9" s="104" t="n">
        <v>7.58620689655172</v>
      </c>
      <c r="P9" s="103" t="n">
        <v>4</v>
      </c>
      <c r="Q9" s="106" t="n">
        <v>0.919540229885058</v>
      </c>
      <c r="R9" s="107" t="n">
        <v>5</v>
      </c>
      <c r="S9" s="104" t="n">
        <v>1.15740740740741</v>
      </c>
      <c r="T9" s="105" t="n">
        <v>25</v>
      </c>
      <c r="U9" s="104" t="n">
        <v>5.78703703703704</v>
      </c>
      <c r="V9" s="105" t="n">
        <v>400</v>
      </c>
      <c r="W9" s="108" t="n">
        <v>92.5925925925926</v>
      </c>
      <c r="X9" s="103" t="n">
        <v>2</v>
      </c>
      <c r="Y9" s="106" t="n">
        <v>0.462962962962963</v>
      </c>
      <c r="Z9" s="107" t="n">
        <v>9</v>
      </c>
      <c r="AA9" s="105" t="n">
        <v>5</v>
      </c>
      <c r="AB9" s="148" t="n">
        <v>4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112" t="n">
        <v>82</v>
      </c>
      <c r="E10" s="113" t="n">
        <v>14.017094017094</v>
      </c>
      <c r="F10" s="114" t="n">
        <v>58</v>
      </c>
      <c r="G10" s="115" t="n">
        <v>70.7317073170732</v>
      </c>
      <c r="H10" s="116" t="n">
        <v>24</v>
      </c>
      <c r="I10" s="117" t="n">
        <v>29.2682926829268</v>
      </c>
      <c r="J10" s="118" t="n">
        <v>47</v>
      </c>
      <c r="K10" s="115" t="n">
        <v>83.9285714285714</v>
      </c>
      <c r="L10" s="116" t="n">
        <v>6</v>
      </c>
      <c r="M10" s="115" t="n">
        <v>10.7142857142857</v>
      </c>
      <c r="N10" s="114" t="n">
        <v>3</v>
      </c>
      <c r="O10" s="115" t="n">
        <v>5.35714285714286</v>
      </c>
      <c r="P10" s="114" t="n">
        <v>0</v>
      </c>
      <c r="Q10" s="117" t="n">
        <v>0</v>
      </c>
      <c r="R10" s="118" t="n">
        <v>1</v>
      </c>
      <c r="S10" s="115" t="n">
        <v>1.72413793103448</v>
      </c>
      <c r="T10" s="116" t="n">
        <v>3</v>
      </c>
      <c r="U10" s="115" t="n">
        <v>5.17241379310345</v>
      </c>
      <c r="V10" s="116" t="n">
        <v>54</v>
      </c>
      <c r="W10" s="119" t="n">
        <v>93.1034482758621</v>
      </c>
      <c r="X10" s="114" t="n">
        <v>0</v>
      </c>
      <c r="Y10" s="117" t="n">
        <v>0</v>
      </c>
      <c r="Z10" s="118" t="n">
        <v>3</v>
      </c>
      <c r="AA10" s="116" t="n">
        <v>3</v>
      </c>
      <c r="AB10" s="149" t="n">
        <v>0</v>
      </c>
    </row>
    <row r="11" customFormat="false" ht="24.95" hidden="false" customHeight="true" outlineLevel="0" collapsed="false">
      <c r="B11" s="34"/>
      <c r="C11" s="43" t="s">
        <v>25</v>
      </c>
      <c r="D11" s="122" t="n">
        <v>94</v>
      </c>
      <c r="E11" s="123" t="n">
        <v>16.0683760683761</v>
      </c>
      <c r="F11" s="124" t="n">
        <v>74</v>
      </c>
      <c r="G11" s="125" t="n">
        <v>78.7234042553192</v>
      </c>
      <c r="H11" s="109" t="n">
        <v>20</v>
      </c>
      <c r="I11" s="126" t="n">
        <v>21.2765957446809</v>
      </c>
      <c r="J11" s="127" t="n">
        <v>62</v>
      </c>
      <c r="K11" s="125" t="n">
        <v>84.9315068493151</v>
      </c>
      <c r="L11" s="109" t="n">
        <v>5</v>
      </c>
      <c r="M11" s="125" t="n">
        <v>6.84931506849315</v>
      </c>
      <c r="N11" s="124" t="n">
        <v>4</v>
      </c>
      <c r="O11" s="125" t="n">
        <v>5.47945205479452</v>
      </c>
      <c r="P11" s="124" t="n">
        <v>2</v>
      </c>
      <c r="Q11" s="126" t="n">
        <v>2.73972602739726</v>
      </c>
      <c r="R11" s="127" t="n">
        <v>0</v>
      </c>
      <c r="S11" s="125" t="n">
        <v>0</v>
      </c>
      <c r="T11" s="109" t="n">
        <v>2</v>
      </c>
      <c r="U11" s="125" t="n">
        <v>2.73972602739726</v>
      </c>
      <c r="V11" s="109" t="n">
        <v>70</v>
      </c>
      <c r="W11" s="128" t="n">
        <v>95.8904109589041</v>
      </c>
      <c r="X11" s="124" t="n">
        <v>1</v>
      </c>
      <c r="Y11" s="126" t="n">
        <v>1.36986301369863</v>
      </c>
      <c r="Z11" s="127" t="n">
        <v>2</v>
      </c>
      <c r="AA11" s="109" t="n">
        <v>0</v>
      </c>
      <c r="AB11" s="148" t="n">
        <v>2</v>
      </c>
    </row>
    <row r="12" customFormat="false" ht="24.95" hidden="false" customHeight="true" outlineLevel="0" collapsed="false">
      <c r="B12" s="34"/>
      <c r="C12" s="43" t="s">
        <v>26</v>
      </c>
      <c r="D12" s="122" t="n">
        <v>9</v>
      </c>
      <c r="E12" s="123" t="n">
        <v>1.53846153846154</v>
      </c>
      <c r="F12" s="124" t="n">
        <v>6</v>
      </c>
      <c r="G12" s="125" t="n">
        <v>66.6666666666667</v>
      </c>
      <c r="H12" s="109" t="n">
        <v>3</v>
      </c>
      <c r="I12" s="126" t="n">
        <v>33.3333333333333</v>
      </c>
      <c r="J12" s="127" t="n">
        <v>5</v>
      </c>
      <c r="K12" s="125" t="n">
        <v>83.3333333333333</v>
      </c>
      <c r="L12" s="109" t="n">
        <v>1</v>
      </c>
      <c r="M12" s="125" t="n">
        <v>16.6666666666667</v>
      </c>
      <c r="N12" s="124" t="n">
        <v>0</v>
      </c>
      <c r="O12" s="125" t="n">
        <v>0</v>
      </c>
      <c r="P12" s="124" t="n">
        <v>0</v>
      </c>
      <c r="Q12" s="126" t="n">
        <v>0</v>
      </c>
      <c r="R12" s="127" t="n">
        <v>1</v>
      </c>
      <c r="S12" s="125" t="n">
        <v>16.6666666666667</v>
      </c>
      <c r="T12" s="109" t="n">
        <v>0</v>
      </c>
      <c r="U12" s="125" t="n">
        <v>0</v>
      </c>
      <c r="V12" s="109" t="n">
        <v>5</v>
      </c>
      <c r="W12" s="128" t="n">
        <v>83.3333333333333</v>
      </c>
      <c r="X12" s="124" t="n">
        <v>0</v>
      </c>
      <c r="Y12" s="126" t="n">
        <v>0</v>
      </c>
      <c r="Z12" s="127" t="n">
        <v>0</v>
      </c>
      <c r="AA12" s="109" t="n">
        <v>0</v>
      </c>
      <c r="AB12" s="148" t="n">
        <v>0</v>
      </c>
    </row>
    <row r="13" customFormat="false" ht="24.95" hidden="false" customHeight="true" outlineLevel="0" collapsed="false">
      <c r="B13" s="34"/>
      <c r="C13" s="50" t="s">
        <v>27</v>
      </c>
      <c r="D13" s="122" t="n">
        <v>29</v>
      </c>
      <c r="E13" s="123" t="n">
        <v>4.95726495726496</v>
      </c>
      <c r="F13" s="124" t="n">
        <v>26</v>
      </c>
      <c r="G13" s="125" t="n">
        <v>89.6551724137931</v>
      </c>
      <c r="H13" s="109" t="n">
        <v>3</v>
      </c>
      <c r="I13" s="126" t="n">
        <v>10.3448275862069</v>
      </c>
      <c r="J13" s="127" t="n">
        <v>19</v>
      </c>
      <c r="K13" s="125" t="n">
        <v>79.1666666666667</v>
      </c>
      <c r="L13" s="109" t="n">
        <v>0</v>
      </c>
      <c r="M13" s="125" t="n">
        <v>0</v>
      </c>
      <c r="N13" s="124" t="n">
        <v>5</v>
      </c>
      <c r="O13" s="125" t="n">
        <v>20.8333333333333</v>
      </c>
      <c r="P13" s="124" t="n">
        <v>0</v>
      </c>
      <c r="Q13" s="126" t="n">
        <v>0</v>
      </c>
      <c r="R13" s="127" t="n">
        <v>0</v>
      </c>
      <c r="S13" s="125" t="n">
        <v>0</v>
      </c>
      <c r="T13" s="109" t="n">
        <v>3</v>
      </c>
      <c r="U13" s="125" t="n">
        <v>13.6363636363636</v>
      </c>
      <c r="V13" s="109" t="n">
        <v>19</v>
      </c>
      <c r="W13" s="128" t="n">
        <v>86.3636363636364</v>
      </c>
      <c r="X13" s="124" t="n">
        <v>0</v>
      </c>
      <c r="Y13" s="126" t="n">
        <v>0</v>
      </c>
      <c r="Z13" s="127" t="n">
        <v>0</v>
      </c>
      <c r="AA13" s="109" t="n">
        <v>0</v>
      </c>
      <c r="AB13" s="148" t="n">
        <v>0</v>
      </c>
    </row>
    <row r="14" customFormat="false" ht="24.95" hidden="false" customHeight="true" outlineLevel="0" collapsed="false">
      <c r="B14" s="34"/>
      <c r="C14" s="50" t="s">
        <v>28</v>
      </c>
      <c r="D14" s="122" t="n">
        <v>129</v>
      </c>
      <c r="E14" s="123" t="n">
        <v>22.0512820512821</v>
      </c>
      <c r="F14" s="124" t="n">
        <v>96</v>
      </c>
      <c r="G14" s="125" t="n">
        <v>74.4186046511628</v>
      </c>
      <c r="H14" s="109" t="n">
        <v>33</v>
      </c>
      <c r="I14" s="126" t="n">
        <v>25.5813953488372</v>
      </c>
      <c r="J14" s="127" t="n">
        <v>84</v>
      </c>
      <c r="K14" s="125" t="n">
        <v>89.3617021276596</v>
      </c>
      <c r="L14" s="109" t="n">
        <v>2</v>
      </c>
      <c r="M14" s="125" t="n">
        <v>2.12765957446809</v>
      </c>
      <c r="N14" s="124" t="n">
        <v>8</v>
      </c>
      <c r="O14" s="125" t="n">
        <v>8.51063829787234</v>
      </c>
      <c r="P14" s="124" t="n">
        <v>0</v>
      </c>
      <c r="Q14" s="126" t="n">
        <v>0</v>
      </c>
      <c r="R14" s="127" t="n">
        <v>1</v>
      </c>
      <c r="S14" s="125" t="n">
        <v>1.08695652173913</v>
      </c>
      <c r="T14" s="109" t="n">
        <v>5</v>
      </c>
      <c r="U14" s="125" t="n">
        <v>5.43478260869565</v>
      </c>
      <c r="V14" s="109" t="n">
        <v>86</v>
      </c>
      <c r="W14" s="128" t="n">
        <v>93.4782608695652</v>
      </c>
      <c r="X14" s="124" t="n">
        <v>0</v>
      </c>
      <c r="Y14" s="126" t="n">
        <v>0</v>
      </c>
      <c r="Z14" s="127" t="n">
        <v>0</v>
      </c>
      <c r="AA14" s="109" t="n">
        <v>0</v>
      </c>
      <c r="AB14" s="148" t="n">
        <v>0</v>
      </c>
    </row>
    <row r="15" customFormat="false" ht="24.95" hidden="false" customHeight="true" outlineLevel="0" collapsed="false">
      <c r="B15" s="34"/>
      <c r="C15" s="50" t="s">
        <v>29</v>
      </c>
      <c r="D15" s="122" t="n">
        <v>15</v>
      </c>
      <c r="E15" s="123" t="n">
        <v>2.56410256410256</v>
      </c>
      <c r="F15" s="124" t="n">
        <v>14</v>
      </c>
      <c r="G15" s="125" t="n">
        <v>93.3333333333333</v>
      </c>
      <c r="H15" s="109" t="n">
        <v>1</v>
      </c>
      <c r="I15" s="126" t="n">
        <v>6.66666666666667</v>
      </c>
      <c r="J15" s="127" t="n">
        <v>8</v>
      </c>
      <c r="K15" s="125" t="n">
        <v>61.5384615384615</v>
      </c>
      <c r="L15" s="109" t="n">
        <v>0</v>
      </c>
      <c r="M15" s="125" t="n">
        <v>0</v>
      </c>
      <c r="N15" s="124" t="n">
        <v>5</v>
      </c>
      <c r="O15" s="125" t="n">
        <v>38.4615384615385</v>
      </c>
      <c r="P15" s="124" t="n">
        <v>0</v>
      </c>
      <c r="Q15" s="126" t="n">
        <v>0</v>
      </c>
      <c r="R15" s="127" t="n">
        <v>0</v>
      </c>
      <c r="S15" s="125" t="n">
        <v>0</v>
      </c>
      <c r="T15" s="109" t="n">
        <v>0</v>
      </c>
      <c r="U15" s="125" t="n">
        <v>0</v>
      </c>
      <c r="V15" s="109" t="n">
        <v>14</v>
      </c>
      <c r="W15" s="128" t="n">
        <v>100</v>
      </c>
      <c r="X15" s="124" t="n">
        <v>0</v>
      </c>
      <c r="Y15" s="126" t="n">
        <v>0</v>
      </c>
      <c r="Z15" s="127" t="n">
        <v>0</v>
      </c>
      <c r="AA15" s="109" t="n">
        <v>0</v>
      </c>
      <c r="AB15" s="148" t="n">
        <v>0</v>
      </c>
    </row>
    <row r="16" customFormat="false" ht="24.95" hidden="false" customHeight="true" outlineLevel="0" collapsed="false">
      <c r="B16" s="34"/>
      <c r="C16" s="51" t="s">
        <v>30</v>
      </c>
      <c r="D16" s="122" t="n">
        <v>9</v>
      </c>
      <c r="E16" s="123" t="n">
        <v>1.53846153846154</v>
      </c>
      <c r="F16" s="124" t="n">
        <v>6</v>
      </c>
      <c r="G16" s="125" t="n">
        <v>66.6666666666667</v>
      </c>
      <c r="H16" s="109" t="n">
        <v>3</v>
      </c>
      <c r="I16" s="126" t="n">
        <v>33.3333333333333</v>
      </c>
      <c r="J16" s="127" t="n">
        <v>5</v>
      </c>
      <c r="K16" s="125" t="n">
        <v>83.3333333333333</v>
      </c>
      <c r="L16" s="109" t="n">
        <v>1</v>
      </c>
      <c r="M16" s="125" t="n">
        <v>16.6666666666667</v>
      </c>
      <c r="N16" s="124" t="n">
        <v>0</v>
      </c>
      <c r="O16" s="125" t="n">
        <v>0</v>
      </c>
      <c r="P16" s="124" t="n">
        <v>0</v>
      </c>
      <c r="Q16" s="126" t="n">
        <v>0</v>
      </c>
      <c r="R16" s="127" t="n">
        <v>0</v>
      </c>
      <c r="S16" s="125" t="n">
        <v>0</v>
      </c>
      <c r="T16" s="109" t="n">
        <v>0</v>
      </c>
      <c r="U16" s="125" t="n">
        <v>0</v>
      </c>
      <c r="V16" s="109" t="n">
        <v>6</v>
      </c>
      <c r="W16" s="128" t="n">
        <v>100</v>
      </c>
      <c r="X16" s="124" t="n">
        <v>0</v>
      </c>
      <c r="Y16" s="126" t="n">
        <v>0</v>
      </c>
      <c r="Z16" s="127" t="n">
        <v>0</v>
      </c>
      <c r="AA16" s="109" t="n">
        <v>0</v>
      </c>
      <c r="AB16" s="148" t="n">
        <v>0</v>
      </c>
    </row>
    <row r="17" customFormat="false" ht="24.95" hidden="false" customHeight="true" outlineLevel="0" collapsed="false">
      <c r="B17" s="34"/>
      <c r="C17" s="51" t="s">
        <v>31</v>
      </c>
      <c r="D17" s="122" t="n">
        <v>26</v>
      </c>
      <c r="E17" s="123" t="n">
        <v>4.44444444444445</v>
      </c>
      <c r="F17" s="124" t="n">
        <v>20</v>
      </c>
      <c r="G17" s="125" t="n">
        <v>76.9230769230769</v>
      </c>
      <c r="H17" s="109" t="n">
        <v>6</v>
      </c>
      <c r="I17" s="126" t="n">
        <v>23.0769230769231</v>
      </c>
      <c r="J17" s="127" t="n">
        <v>16</v>
      </c>
      <c r="K17" s="125" t="n">
        <v>80</v>
      </c>
      <c r="L17" s="109" t="n">
        <v>0</v>
      </c>
      <c r="M17" s="125" t="n">
        <v>0</v>
      </c>
      <c r="N17" s="124" t="n">
        <v>4</v>
      </c>
      <c r="O17" s="125" t="n">
        <v>20</v>
      </c>
      <c r="P17" s="124" t="n">
        <v>0</v>
      </c>
      <c r="Q17" s="126" t="n">
        <v>0</v>
      </c>
      <c r="R17" s="127" t="n">
        <v>1</v>
      </c>
      <c r="S17" s="125" t="n">
        <v>5</v>
      </c>
      <c r="T17" s="109" t="n">
        <v>2</v>
      </c>
      <c r="U17" s="125" t="n">
        <v>10</v>
      </c>
      <c r="V17" s="109" t="n">
        <v>17</v>
      </c>
      <c r="W17" s="128" t="n">
        <v>85</v>
      </c>
      <c r="X17" s="124" t="n">
        <v>0</v>
      </c>
      <c r="Y17" s="126" t="n">
        <v>0</v>
      </c>
      <c r="Z17" s="127" t="n">
        <v>2</v>
      </c>
      <c r="AA17" s="109" t="n">
        <v>0</v>
      </c>
      <c r="AB17" s="148" t="n">
        <v>2</v>
      </c>
    </row>
    <row r="18" customFormat="false" ht="24.95" hidden="false" customHeight="true" outlineLevel="0" collapsed="false">
      <c r="B18" s="34"/>
      <c r="C18" s="51" t="s">
        <v>32</v>
      </c>
      <c r="D18" s="122" t="n">
        <v>35</v>
      </c>
      <c r="E18" s="123" t="n">
        <v>5.98290598290598</v>
      </c>
      <c r="F18" s="124" t="n">
        <v>24</v>
      </c>
      <c r="G18" s="125" t="n">
        <v>68.5714285714286</v>
      </c>
      <c r="H18" s="109" t="n">
        <v>11</v>
      </c>
      <c r="I18" s="126" t="n">
        <v>31.4285714285714</v>
      </c>
      <c r="J18" s="127" t="n">
        <v>22</v>
      </c>
      <c r="K18" s="125" t="n">
        <v>91.6666666666667</v>
      </c>
      <c r="L18" s="109" t="n">
        <v>1</v>
      </c>
      <c r="M18" s="125" t="n">
        <v>4.16666666666667</v>
      </c>
      <c r="N18" s="124" t="n">
        <v>1</v>
      </c>
      <c r="O18" s="125" t="n">
        <v>4.16666666666667</v>
      </c>
      <c r="P18" s="124" t="n">
        <v>0</v>
      </c>
      <c r="Q18" s="126" t="n">
        <v>0</v>
      </c>
      <c r="R18" s="127" t="n">
        <v>0</v>
      </c>
      <c r="S18" s="125" t="n">
        <v>0</v>
      </c>
      <c r="T18" s="109" t="n">
        <v>1</v>
      </c>
      <c r="U18" s="125" t="n">
        <v>4.16666666666667</v>
      </c>
      <c r="V18" s="109" t="n">
        <v>23</v>
      </c>
      <c r="W18" s="128" t="n">
        <v>95.8333333333333</v>
      </c>
      <c r="X18" s="124" t="n">
        <v>0</v>
      </c>
      <c r="Y18" s="126" t="n">
        <v>0</v>
      </c>
      <c r="Z18" s="127" t="n">
        <v>1</v>
      </c>
      <c r="AA18" s="109" t="n">
        <v>1</v>
      </c>
      <c r="AB18" s="148" t="n">
        <v>0</v>
      </c>
    </row>
    <row r="19" customFormat="false" ht="24.95" hidden="false" customHeight="true" outlineLevel="0" collapsed="false">
      <c r="B19" s="34"/>
      <c r="C19" s="51" t="s">
        <v>33</v>
      </c>
      <c r="D19" s="122" t="n">
        <v>18</v>
      </c>
      <c r="E19" s="123" t="n">
        <v>3.07692307692308</v>
      </c>
      <c r="F19" s="124" t="n">
        <v>11</v>
      </c>
      <c r="G19" s="125" t="n">
        <v>61.1111111111111</v>
      </c>
      <c r="H19" s="109" t="n">
        <v>7</v>
      </c>
      <c r="I19" s="126" t="n">
        <v>38.8888888888889</v>
      </c>
      <c r="J19" s="127" t="n">
        <v>11</v>
      </c>
      <c r="K19" s="125" t="n">
        <v>100</v>
      </c>
      <c r="L19" s="109" t="n">
        <v>0</v>
      </c>
      <c r="M19" s="125" t="n">
        <v>0</v>
      </c>
      <c r="N19" s="124" t="n">
        <v>0</v>
      </c>
      <c r="O19" s="125" t="n">
        <v>0</v>
      </c>
      <c r="P19" s="124" t="n">
        <v>0</v>
      </c>
      <c r="Q19" s="126" t="n">
        <v>0</v>
      </c>
      <c r="R19" s="127" t="n">
        <v>0</v>
      </c>
      <c r="S19" s="125" t="n">
        <v>0</v>
      </c>
      <c r="T19" s="109" t="n">
        <v>1</v>
      </c>
      <c r="U19" s="125" t="n">
        <v>9.09090909090909</v>
      </c>
      <c r="V19" s="109" t="n">
        <v>10</v>
      </c>
      <c r="W19" s="128" t="n">
        <v>90.9090909090909</v>
      </c>
      <c r="X19" s="124" t="n">
        <v>0</v>
      </c>
      <c r="Y19" s="126" t="n">
        <v>0</v>
      </c>
      <c r="Z19" s="127" t="n">
        <v>0</v>
      </c>
      <c r="AA19" s="109" t="n">
        <v>0</v>
      </c>
      <c r="AB19" s="148" t="n">
        <v>0</v>
      </c>
    </row>
    <row r="20" customFormat="false" ht="24.95" hidden="false" customHeight="true" outlineLevel="0" collapsed="false">
      <c r="B20" s="34"/>
      <c r="C20" s="51" t="s">
        <v>34</v>
      </c>
      <c r="D20" s="122" t="n">
        <v>28</v>
      </c>
      <c r="E20" s="123" t="n">
        <v>4.78632478632479</v>
      </c>
      <c r="F20" s="124" t="n">
        <v>24</v>
      </c>
      <c r="G20" s="125" t="n">
        <v>85.7142857142857</v>
      </c>
      <c r="H20" s="109" t="n">
        <v>4</v>
      </c>
      <c r="I20" s="126" t="n">
        <v>14.2857142857143</v>
      </c>
      <c r="J20" s="127" t="n">
        <v>24</v>
      </c>
      <c r="K20" s="125" t="n">
        <v>100</v>
      </c>
      <c r="L20" s="109" t="n">
        <v>0</v>
      </c>
      <c r="M20" s="125" t="n">
        <v>0</v>
      </c>
      <c r="N20" s="124" t="n">
        <v>0</v>
      </c>
      <c r="O20" s="125" t="n">
        <v>0</v>
      </c>
      <c r="P20" s="124" t="n">
        <v>0</v>
      </c>
      <c r="Q20" s="126" t="n">
        <v>0</v>
      </c>
      <c r="R20" s="127" t="n">
        <v>0</v>
      </c>
      <c r="S20" s="125" t="n">
        <v>0</v>
      </c>
      <c r="T20" s="109" t="n">
        <v>3</v>
      </c>
      <c r="U20" s="125" t="n">
        <v>13.0434782608696</v>
      </c>
      <c r="V20" s="109" t="n">
        <v>20</v>
      </c>
      <c r="W20" s="128" t="n">
        <v>86.9565217391304</v>
      </c>
      <c r="X20" s="124" t="n">
        <v>0</v>
      </c>
      <c r="Y20" s="126" t="n">
        <v>0</v>
      </c>
      <c r="Z20" s="127" t="n">
        <v>0</v>
      </c>
      <c r="AA20" s="109" t="n">
        <v>0</v>
      </c>
      <c r="AB20" s="148" t="n">
        <v>0</v>
      </c>
    </row>
    <row r="21" customFormat="false" ht="24.95" hidden="false" customHeight="true" outlineLevel="0" collapsed="false">
      <c r="B21" s="34"/>
      <c r="C21" s="43" t="s">
        <v>35</v>
      </c>
      <c r="D21" s="122" t="n">
        <v>63</v>
      </c>
      <c r="E21" s="123" t="n">
        <v>10.7692307692308</v>
      </c>
      <c r="F21" s="124" t="n">
        <v>48</v>
      </c>
      <c r="G21" s="125" t="n">
        <v>76.1904761904762</v>
      </c>
      <c r="H21" s="109" t="n">
        <v>15</v>
      </c>
      <c r="I21" s="126" t="n">
        <v>23.8095238095238</v>
      </c>
      <c r="J21" s="127" t="n">
        <v>43</v>
      </c>
      <c r="K21" s="125" t="n">
        <v>91.4893617021277</v>
      </c>
      <c r="L21" s="109" t="n">
        <v>4</v>
      </c>
      <c r="M21" s="125" t="n">
        <v>8.51063829787234</v>
      </c>
      <c r="N21" s="124" t="n">
        <v>0</v>
      </c>
      <c r="O21" s="125" t="n">
        <v>0</v>
      </c>
      <c r="P21" s="124" t="n">
        <v>0</v>
      </c>
      <c r="Q21" s="126" t="n">
        <v>0</v>
      </c>
      <c r="R21" s="127" t="n">
        <v>1</v>
      </c>
      <c r="S21" s="125" t="n">
        <v>2.17391304347826</v>
      </c>
      <c r="T21" s="109" t="n">
        <v>3</v>
      </c>
      <c r="U21" s="125" t="n">
        <v>6.52173913043478</v>
      </c>
      <c r="V21" s="109" t="n">
        <v>41</v>
      </c>
      <c r="W21" s="128" t="n">
        <v>89.1304347826087</v>
      </c>
      <c r="X21" s="124" t="n">
        <v>1</v>
      </c>
      <c r="Y21" s="126" t="n">
        <v>2.17391304347826</v>
      </c>
      <c r="Z21" s="127" t="n">
        <v>0</v>
      </c>
      <c r="AA21" s="109" t="n">
        <v>0</v>
      </c>
      <c r="AB21" s="148" t="n">
        <v>0</v>
      </c>
    </row>
    <row r="22" customFormat="false" ht="24.95" hidden="false" customHeight="true" outlineLevel="0" collapsed="false">
      <c r="B22" s="34"/>
      <c r="C22" s="43" t="s">
        <v>36</v>
      </c>
      <c r="D22" s="122" t="n">
        <v>46</v>
      </c>
      <c r="E22" s="123" t="n">
        <v>7.86324786324786</v>
      </c>
      <c r="F22" s="124" t="n">
        <v>36</v>
      </c>
      <c r="G22" s="125" t="n">
        <v>78.2608695652174</v>
      </c>
      <c r="H22" s="109" t="n">
        <v>10</v>
      </c>
      <c r="I22" s="126" t="n">
        <v>21.7391304347826</v>
      </c>
      <c r="J22" s="127" t="n">
        <v>30</v>
      </c>
      <c r="K22" s="125" t="n">
        <v>85.7142857142857</v>
      </c>
      <c r="L22" s="109" t="n">
        <v>1</v>
      </c>
      <c r="M22" s="125" t="n">
        <v>2.85714285714286</v>
      </c>
      <c r="N22" s="124" t="n">
        <v>3</v>
      </c>
      <c r="O22" s="125" t="n">
        <v>8.57142857142857</v>
      </c>
      <c r="P22" s="124" t="n">
        <v>1</v>
      </c>
      <c r="Q22" s="126" t="n">
        <v>2.85714285714286</v>
      </c>
      <c r="R22" s="127" t="n">
        <v>0</v>
      </c>
      <c r="S22" s="125" t="n">
        <v>0</v>
      </c>
      <c r="T22" s="109" t="n">
        <v>2</v>
      </c>
      <c r="U22" s="125" t="n">
        <v>5.71428571428571</v>
      </c>
      <c r="V22" s="109" t="n">
        <v>33</v>
      </c>
      <c r="W22" s="128" t="n">
        <v>94.2857142857143</v>
      </c>
      <c r="X22" s="124" t="n">
        <v>0</v>
      </c>
      <c r="Y22" s="126" t="n">
        <v>0</v>
      </c>
      <c r="Z22" s="127" t="n">
        <v>1</v>
      </c>
      <c r="AA22" s="109" t="n">
        <v>1</v>
      </c>
      <c r="AB22" s="148" t="n">
        <v>0</v>
      </c>
    </row>
    <row r="23" customFormat="false" ht="24.95" hidden="false" customHeight="true" outlineLevel="0" collapsed="false">
      <c r="B23" s="34"/>
      <c r="C23" s="52" t="s">
        <v>37</v>
      </c>
      <c r="D23" s="130" t="n">
        <v>2</v>
      </c>
      <c r="E23" s="102" t="n">
        <v>0.341880341880342</v>
      </c>
      <c r="F23" s="103" t="n">
        <v>2</v>
      </c>
      <c r="G23" s="104" t="n">
        <v>100</v>
      </c>
      <c r="H23" s="105" t="n">
        <v>0</v>
      </c>
      <c r="I23" s="106" t="n">
        <v>0</v>
      </c>
      <c r="J23" s="107" t="n">
        <v>0</v>
      </c>
      <c r="K23" s="104" t="n">
        <v>0</v>
      </c>
      <c r="L23" s="105" t="n">
        <v>1</v>
      </c>
      <c r="M23" s="104" t="n">
        <v>50</v>
      </c>
      <c r="N23" s="103" t="n">
        <v>0</v>
      </c>
      <c r="O23" s="104" t="n">
        <v>0</v>
      </c>
      <c r="P23" s="103" t="n">
        <v>1</v>
      </c>
      <c r="Q23" s="106" t="n">
        <v>50</v>
      </c>
      <c r="R23" s="107" t="n">
        <v>0</v>
      </c>
      <c r="S23" s="104" t="n">
        <v>0</v>
      </c>
      <c r="T23" s="105" t="n">
        <v>0</v>
      </c>
      <c r="U23" s="104" t="n">
        <v>0</v>
      </c>
      <c r="V23" s="105" t="n">
        <v>2</v>
      </c>
      <c r="W23" s="108" t="n">
        <v>100</v>
      </c>
      <c r="X23" s="103" t="n">
        <v>0</v>
      </c>
      <c r="Y23" s="106" t="n">
        <v>0</v>
      </c>
      <c r="Z23" s="107" t="n">
        <v>0</v>
      </c>
      <c r="AA23" s="105" t="n">
        <v>0</v>
      </c>
      <c r="AB23" s="150" t="n">
        <v>0</v>
      </c>
    </row>
    <row r="24" customFormat="false" ht="24.95" hidden="false" customHeight="true" outlineLevel="0" collapsed="false">
      <c r="B24" s="55" t="s">
        <v>38</v>
      </c>
      <c r="C24" s="56" t="s">
        <v>39</v>
      </c>
      <c r="D24" s="112" t="n">
        <v>257</v>
      </c>
      <c r="E24" s="113" t="n">
        <v>43.9316239316239</v>
      </c>
      <c r="F24" s="114" t="n">
        <v>149</v>
      </c>
      <c r="G24" s="115" t="n">
        <v>57.9766536964981</v>
      </c>
      <c r="H24" s="116" t="n">
        <v>108</v>
      </c>
      <c r="I24" s="117" t="n">
        <v>42.0233463035019</v>
      </c>
      <c r="J24" s="118" t="n">
        <v>139</v>
      </c>
      <c r="K24" s="115" t="n">
        <v>95.8620689655172</v>
      </c>
      <c r="L24" s="116" t="n">
        <v>4</v>
      </c>
      <c r="M24" s="115" t="n">
        <v>2.75862068965517</v>
      </c>
      <c r="N24" s="114" t="n">
        <v>2</v>
      </c>
      <c r="O24" s="115" t="n">
        <v>1.37931034482759</v>
      </c>
      <c r="P24" s="114" t="n">
        <v>0</v>
      </c>
      <c r="Q24" s="117" t="n">
        <v>0</v>
      </c>
      <c r="R24" s="118" t="n">
        <v>5</v>
      </c>
      <c r="S24" s="115" t="n">
        <v>3.4965034965035</v>
      </c>
      <c r="T24" s="116" t="n">
        <v>10</v>
      </c>
      <c r="U24" s="115" t="n">
        <v>6.99300699300699</v>
      </c>
      <c r="V24" s="116" t="n">
        <v>127</v>
      </c>
      <c r="W24" s="119" t="n">
        <v>88.8111888111888</v>
      </c>
      <c r="X24" s="114" t="n">
        <v>1</v>
      </c>
      <c r="Y24" s="117" t="n">
        <v>0.699300699300699</v>
      </c>
      <c r="Z24" s="118" t="n">
        <v>0</v>
      </c>
      <c r="AA24" s="116" t="n">
        <v>0</v>
      </c>
      <c r="AB24" s="148" t="n">
        <v>0</v>
      </c>
    </row>
    <row r="25" customFormat="false" ht="24.95" hidden="false" customHeight="true" outlineLevel="0" collapsed="false">
      <c r="B25" s="57" t="s">
        <v>40</v>
      </c>
      <c r="C25" s="58" t="s">
        <v>41</v>
      </c>
      <c r="D25" s="122" t="n">
        <v>151</v>
      </c>
      <c r="E25" s="123" t="n">
        <v>25.8119658119658</v>
      </c>
      <c r="F25" s="124" t="n">
        <v>126</v>
      </c>
      <c r="G25" s="125" t="n">
        <v>83.4437086092715</v>
      </c>
      <c r="H25" s="109" t="n">
        <v>25</v>
      </c>
      <c r="I25" s="126" t="n">
        <v>16.5562913907285</v>
      </c>
      <c r="J25" s="127" t="n">
        <v>112</v>
      </c>
      <c r="K25" s="125" t="n">
        <v>91.0569105691057</v>
      </c>
      <c r="L25" s="109" t="n">
        <v>9</v>
      </c>
      <c r="M25" s="125" t="n">
        <v>7.31707317073171</v>
      </c>
      <c r="N25" s="124" t="n">
        <v>1</v>
      </c>
      <c r="O25" s="125" t="n">
        <v>0.813008130081301</v>
      </c>
      <c r="P25" s="124" t="n">
        <v>1</v>
      </c>
      <c r="Q25" s="126" t="n">
        <v>0.813008130081301</v>
      </c>
      <c r="R25" s="127" t="n">
        <v>0</v>
      </c>
      <c r="S25" s="125" t="n">
        <v>0</v>
      </c>
      <c r="T25" s="109" t="n">
        <v>4</v>
      </c>
      <c r="U25" s="125" t="n">
        <v>3.2258064516129</v>
      </c>
      <c r="V25" s="109" t="n">
        <v>120</v>
      </c>
      <c r="W25" s="128" t="n">
        <v>96.7741935483871</v>
      </c>
      <c r="X25" s="124" t="n">
        <v>0</v>
      </c>
      <c r="Y25" s="126" t="n">
        <v>0</v>
      </c>
      <c r="Z25" s="127" t="n">
        <v>5</v>
      </c>
      <c r="AA25" s="109" t="n">
        <v>3</v>
      </c>
      <c r="AB25" s="148" t="n">
        <v>2</v>
      </c>
    </row>
    <row r="26" customFormat="false" ht="24.95" hidden="false" customHeight="true" outlineLevel="0" collapsed="false">
      <c r="B26" s="57" t="s">
        <v>42</v>
      </c>
      <c r="C26" s="58" t="s">
        <v>43</v>
      </c>
      <c r="D26" s="122" t="n">
        <v>81</v>
      </c>
      <c r="E26" s="123" t="n">
        <v>13.8461538461538</v>
      </c>
      <c r="F26" s="124" t="n">
        <v>78</v>
      </c>
      <c r="G26" s="125" t="n">
        <v>96.2962962962963</v>
      </c>
      <c r="H26" s="109" t="n">
        <v>3</v>
      </c>
      <c r="I26" s="126" t="n">
        <v>3.7037037037037</v>
      </c>
      <c r="J26" s="127" t="n">
        <v>66</v>
      </c>
      <c r="K26" s="125" t="n">
        <v>85.7142857142857</v>
      </c>
      <c r="L26" s="109" t="n">
        <v>4</v>
      </c>
      <c r="M26" s="125" t="n">
        <v>5.1948051948052</v>
      </c>
      <c r="N26" s="124" t="n">
        <v>6</v>
      </c>
      <c r="O26" s="125" t="n">
        <v>7.79220779220779</v>
      </c>
      <c r="P26" s="124" t="n">
        <v>1</v>
      </c>
      <c r="Q26" s="126" t="n">
        <v>1.2987012987013</v>
      </c>
      <c r="R26" s="127" t="n">
        <v>0</v>
      </c>
      <c r="S26" s="125" t="n">
        <v>0</v>
      </c>
      <c r="T26" s="109" t="n">
        <v>2</v>
      </c>
      <c r="U26" s="125" t="n">
        <v>2.63157894736842</v>
      </c>
      <c r="V26" s="109" t="n">
        <v>73</v>
      </c>
      <c r="W26" s="128" t="n">
        <v>96.0526315789474</v>
      </c>
      <c r="X26" s="124" t="n">
        <v>1</v>
      </c>
      <c r="Y26" s="126" t="n">
        <v>1.31578947368421</v>
      </c>
      <c r="Z26" s="127" t="n">
        <v>3</v>
      </c>
      <c r="AA26" s="109" t="n">
        <v>1</v>
      </c>
      <c r="AB26" s="148" t="n">
        <v>2</v>
      </c>
    </row>
    <row r="27" customFormat="false" ht="24.95" hidden="false" customHeight="true" outlineLevel="0" collapsed="false">
      <c r="B27" s="59" t="s">
        <v>44</v>
      </c>
      <c r="C27" s="60" t="s">
        <v>45</v>
      </c>
      <c r="D27" s="130" t="n">
        <v>96</v>
      </c>
      <c r="E27" s="102" t="n">
        <v>16.4102564102564</v>
      </c>
      <c r="F27" s="103" t="n">
        <v>92</v>
      </c>
      <c r="G27" s="104" t="n">
        <v>95.8333333333333</v>
      </c>
      <c r="H27" s="105" t="n">
        <v>4</v>
      </c>
      <c r="I27" s="106" t="n">
        <v>4.16666666666667</v>
      </c>
      <c r="J27" s="107" t="n">
        <v>59</v>
      </c>
      <c r="K27" s="104" t="n">
        <v>65.5555555555556</v>
      </c>
      <c r="L27" s="105" t="n">
        <v>5</v>
      </c>
      <c r="M27" s="104" t="n">
        <v>5.55555555555556</v>
      </c>
      <c r="N27" s="103" t="n">
        <v>24</v>
      </c>
      <c r="O27" s="104" t="n">
        <v>26.6666666666667</v>
      </c>
      <c r="P27" s="103" t="n">
        <v>2</v>
      </c>
      <c r="Q27" s="106" t="n">
        <v>2.22222222222222</v>
      </c>
      <c r="R27" s="107" t="n">
        <v>0</v>
      </c>
      <c r="S27" s="104" t="n">
        <v>0</v>
      </c>
      <c r="T27" s="105" t="n">
        <v>9</v>
      </c>
      <c r="U27" s="104" t="n">
        <v>10.1123595505618</v>
      </c>
      <c r="V27" s="105" t="n">
        <v>80</v>
      </c>
      <c r="W27" s="108" t="n">
        <v>89.8876404494382</v>
      </c>
      <c r="X27" s="103" t="n">
        <v>0</v>
      </c>
      <c r="Y27" s="106" t="n">
        <v>0</v>
      </c>
      <c r="Z27" s="107" t="n">
        <v>1</v>
      </c>
      <c r="AA27" s="105" t="n">
        <v>1</v>
      </c>
      <c r="AB27" s="148" t="n">
        <v>0</v>
      </c>
    </row>
    <row r="28" customFormat="false" ht="24.95" hidden="false" customHeight="true" outlineLevel="0" collapsed="false">
      <c r="B28" s="61" t="s">
        <v>46</v>
      </c>
      <c r="C28" s="35" t="s">
        <v>47</v>
      </c>
      <c r="D28" s="112" t="n">
        <v>478</v>
      </c>
      <c r="E28" s="113" t="n">
        <v>81.7094017094017</v>
      </c>
      <c r="F28" s="114" t="n">
        <v>343</v>
      </c>
      <c r="G28" s="115" t="n">
        <v>71.7573221757322</v>
      </c>
      <c r="H28" s="116" t="n">
        <v>135</v>
      </c>
      <c r="I28" s="117" t="n">
        <v>28.2426778242678</v>
      </c>
      <c r="J28" s="118" t="n">
        <v>303</v>
      </c>
      <c r="K28" s="115" t="n">
        <v>90.4477611940299</v>
      </c>
      <c r="L28" s="116" t="n">
        <v>15</v>
      </c>
      <c r="M28" s="115" t="n">
        <v>4.47761194029851</v>
      </c>
      <c r="N28" s="114" t="n">
        <v>15</v>
      </c>
      <c r="O28" s="115" t="n">
        <v>4.47761194029851</v>
      </c>
      <c r="P28" s="114" t="n">
        <v>2</v>
      </c>
      <c r="Q28" s="117" t="n">
        <v>0.597014925373134</v>
      </c>
      <c r="R28" s="118" t="n">
        <v>5</v>
      </c>
      <c r="S28" s="115" t="n">
        <v>1.5015015015015</v>
      </c>
      <c r="T28" s="116" t="n">
        <v>17</v>
      </c>
      <c r="U28" s="115" t="n">
        <v>5.10510510510511</v>
      </c>
      <c r="V28" s="116" t="n">
        <v>309</v>
      </c>
      <c r="W28" s="119" t="n">
        <v>92.7927927927928</v>
      </c>
      <c r="X28" s="114" t="n">
        <v>2</v>
      </c>
      <c r="Y28" s="117" t="n">
        <v>0.600600600600601</v>
      </c>
      <c r="Z28" s="118" t="n">
        <v>8</v>
      </c>
      <c r="AA28" s="116" t="n">
        <v>4</v>
      </c>
      <c r="AB28" s="149" t="n">
        <v>4</v>
      </c>
    </row>
    <row r="29" customFormat="false" ht="24.95" hidden="false" customHeight="true" outlineLevel="0" collapsed="false">
      <c r="B29" s="61"/>
      <c r="C29" s="52" t="s">
        <v>48</v>
      </c>
      <c r="D29" s="130" t="n">
        <v>107</v>
      </c>
      <c r="E29" s="102" t="n">
        <v>18.2905982905983</v>
      </c>
      <c r="F29" s="103" t="n">
        <v>102</v>
      </c>
      <c r="G29" s="104" t="n">
        <v>95.3271028037383</v>
      </c>
      <c r="H29" s="105" t="n">
        <v>5</v>
      </c>
      <c r="I29" s="106" t="n">
        <v>4.67289719626168</v>
      </c>
      <c r="J29" s="107" t="n">
        <v>73</v>
      </c>
      <c r="K29" s="104" t="n">
        <v>73</v>
      </c>
      <c r="L29" s="105" t="n">
        <v>7</v>
      </c>
      <c r="M29" s="104" t="n">
        <v>7</v>
      </c>
      <c r="N29" s="103" t="n">
        <v>18</v>
      </c>
      <c r="O29" s="104" t="n">
        <v>18</v>
      </c>
      <c r="P29" s="103" t="n">
        <v>2</v>
      </c>
      <c r="Q29" s="106" t="n">
        <v>2</v>
      </c>
      <c r="R29" s="107" t="n">
        <v>0</v>
      </c>
      <c r="S29" s="104" t="n">
        <v>0</v>
      </c>
      <c r="T29" s="105" t="n">
        <v>8</v>
      </c>
      <c r="U29" s="104" t="n">
        <v>8.08080808080808</v>
      </c>
      <c r="V29" s="105" t="n">
        <v>91</v>
      </c>
      <c r="W29" s="108" t="n">
        <v>91.9191919191919</v>
      </c>
      <c r="X29" s="103" t="n">
        <v>0</v>
      </c>
      <c r="Y29" s="106" t="n">
        <v>0</v>
      </c>
      <c r="Z29" s="107" t="n">
        <v>1</v>
      </c>
      <c r="AA29" s="105" t="n">
        <v>1</v>
      </c>
      <c r="AB29" s="150" t="n">
        <v>0</v>
      </c>
    </row>
    <row r="30" customFormat="false" ht="24.95" hidden="false" customHeight="true" outlineLevel="0" collapsed="false">
      <c r="B30" s="62" t="s">
        <v>49</v>
      </c>
      <c r="C30" s="35" t="s">
        <v>50</v>
      </c>
      <c r="D30" s="122" t="n">
        <v>67</v>
      </c>
      <c r="E30" s="123" t="n">
        <v>11.4529914529915</v>
      </c>
      <c r="F30" s="124" t="n">
        <v>63</v>
      </c>
      <c r="G30" s="125" t="n">
        <v>94.0298507462687</v>
      </c>
      <c r="H30" s="109" t="n">
        <v>4</v>
      </c>
      <c r="I30" s="126" t="n">
        <v>5.97014925373134</v>
      </c>
      <c r="J30" s="127" t="n">
        <v>34</v>
      </c>
      <c r="K30" s="125" t="n">
        <v>55.7377049180328</v>
      </c>
      <c r="L30" s="109" t="n">
        <v>3</v>
      </c>
      <c r="M30" s="125" t="n">
        <v>4.91803278688525</v>
      </c>
      <c r="N30" s="124" t="n">
        <v>22</v>
      </c>
      <c r="O30" s="125" t="n">
        <v>36.0655737704918</v>
      </c>
      <c r="P30" s="124" t="n">
        <v>2</v>
      </c>
      <c r="Q30" s="126" t="n">
        <v>3.27868852459016</v>
      </c>
      <c r="R30" s="127" t="n">
        <v>0</v>
      </c>
      <c r="S30" s="125" t="n">
        <v>0</v>
      </c>
      <c r="T30" s="109" t="n">
        <v>7</v>
      </c>
      <c r="U30" s="125" t="n">
        <v>11.4754098360656</v>
      </c>
      <c r="V30" s="109" t="n">
        <v>54</v>
      </c>
      <c r="W30" s="128" t="n">
        <v>88.5245901639344</v>
      </c>
      <c r="X30" s="124" t="n">
        <v>0</v>
      </c>
      <c r="Y30" s="126" t="n">
        <v>0</v>
      </c>
      <c r="Z30" s="127" t="n">
        <v>2</v>
      </c>
      <c r="AA30" s="109" t="n">
        <v>1</v>
      </c>
      <c r="AB30" s="148" t="n">
        <v>1</v>
      </c>
    </row>
    <row r="31" customFormat="false" ht="24.95" hidden="false" customHeight="true" outlineLevel="0" collapsed="false">
      <c r="B31" s="63" t="s">
        <v>51</v>
      </c>
      <c r="C31" s="64" t="s">
        <v>52</v>
      </c>
      <c r="D31" s="132" t="n">
        <v>518</v>
      </c>
      <c r="E31" s="133" t="n">
        <v>88.5470085470086</v>
      </c>
      <c r="F31" s="134" t="n">
        <v>382</v>
      </c>
      <c r="G31" s="135" t="n">
        <v>73.7451737451737</v>
      </c>
      <c r="H31" s="136" t="n">
        <v>136</v>
      </c>
      <c r="I31" s="137" t="n">
        <v>26.2548262548263</v>
      </c>
      <c r="J31" s="138" t="n">
        <v>342</v>
      </c>
      <c r="K31" s="135" t="n">
        <v>91.4438502673797</v>
      </c>
      <c r="L31" s="136" t="n">
        <v>19</v>
      </c>
      <c r="M31" s="135" t="n">
        <v>5.08021390374332</v>
      </c>
      <c r="N31" s="134" t="n">
        <v>11</v>
      </c>
      <c r="O31" s="135" t="n">
        <v>2.94117647058824</v>
      </c>
      <c r="P31" s="134" t="n">
        <v>2</v>
      </c>
      <c r="Q31" s="137" t="n">
        <v>0.53475935828877</v>
      </c>
      <c r="R31" s="138" t="n">
        <v>5</v>
      </c>
      <c r="S31" s="135" t="n">
        <v>1.34770889487871</v>
      </c>
      <c r="T31" s="136" t="n">
        <v>18</v>
      </c>
      <c r="U31" s="135" t="n">
        <v>4.85175202156334</v>
      </c>
      <c r="V31" s="136" t="n">
        <v>346</v>
      </c>
      <c r="W31" s="139" t="n">
        <v>93.2614555256065</v>
      </c>
      <c r="X31" s="134" t="n">
        <v>2</v>
      </c>
      <c r="Y31" s="137" t="n">
        <v>0.539083557951482</v>
      </c>
      <c r="Z31" s="138" t="n">
        <v>7</v>
      </c>
      <c r="AA31" s="136" t="n">
        <v>4</v>
      </c>
      <c r="AB31" s="151" t="n">
        <v>3</v>
      </c>
    </row>
  </sheetData>
  <mergeCells count="32">
    <mergeCell ref="Z2:AB2"/>
    <mergeCell ref="B3:C8"/>
    <mergeCell ref="D3:E6"/>
    <mergeCell ref="F3:I3"/>
    <mergeCell ref="J3:Q3"/>
    <mergeCell ref="R3:Y3"/>
    <mergeCell ref="Z3:AB3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B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B9:C9"/>
    <mergeCell ref="B10:B23"/>
    <mergeCell ref="B28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2" activeCellId="0" sqref="T22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16.86"/>
    <col collapsed="false" customWidth="true" hidden="false" outlineLevel="0" max="4" min="4" style="152" width="9.62"/>
    <col collapsed="false" customWidth="true" hidden="false" outlineLevel="0" max="5" min="5" style="153" width="9.62"/>
    <col collapsed="false" customWidth="true" hidden="false" outlineLevel="0" max="6" min="6" style="152" width="9.62"/>
    <col collapsed="false" customWidth="true" hidden="false" outlineLevel="0" max="7" min="7" style="153" width="9.62"/>
    <col collapsed="false" customWidth="true" hidden="false" outlineLevel="0" max="8" min="8" style="152" width="9.62"/>
    <col collapsed="false" customWidth="true" hidden="false" outlineLevel="0" max="9" min="9" style="153" width="9.62"/>
    <col collapsed="false" customWidth="true" hidden="false" outlineLevel="0" max="10" min="10" style="152" width="9.62"/>
    <col collapsed="false" customWidth="true" hidden="false" outlineLevel="0" max="11" min="11" style="153" width="9.62"/>
    <col collapsed="false" customWidth="true" hidden="false" outlineLevel="0" max="12" min="12" style="152" width="9.62"/>
    <col collapsed="false" customWidth="true" hidden="false" outlineLevel="0" max="13" min="13" style="153" width="9.62"/>
    <col collapsed="false" customWidth="true" hidden="false" outlineLevel="0" max="14" min="14" style="152" width="9.62"/>
    <col collapsed="false" customWidth="true" hidden="false" outlineLevel="0" max="15" min="15" style="153" width="9.62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2" customFormat="false" ht="17.1" hidden="false" customHeight="true" outlineLevel="0" collapsed="false">
      <c r="B2" s="2" t="s">
        <v>83</v>
      </c>
    </row>
    <row r="3" customFormat="false" ht="17.1" hidden="false" customHeight="true" outlineLevel="0" collapsed="false">
      <c r="N3" s="154" t="s">
        <v>1</v>
      </c>
      <c r="O3" s="154"/>
    </row>
    <row r="4" customFormat="false" ht="17.1" hidden="false" customHeight="true" outlineLevel="0" collapsed="false">
      <c r="B4" s="155" t="s">
        <v>84</v>
      </c>
      <c r="C4" s="155"/>
      <c r="D4" s="156" t="s">
        <v>85</v>
      </c>
      <c r="E4" s="156"/>
      <c r="F4" s="157" t="s">
        <v>86</v>
      </c>
      <c r="G4" s="157"/>
      <c r="H4" s="157"/>
      <c r="I4" s="157"/>
      <c r="J4" s="157"/>
      <c r="K4" s="157"/>
      <c r="L4" s="157"/>
      <c r="M4" s="157"/>
      <c r="N4" s="157"/>
      <c r="O4" s="157"/>
      <c r="P4" s="158"/>
    </row>
    <row r="5" customFormat="false" ht="17.1" hidden="false" customHeight="true" outlineLevel="0" collapsed="false">
      <c r="B5" s="155"/>
      <c r="C5" s="155"/>
      <c r="D5" s="156"/>
      <c r="E5" s="156"/>
      <c r="F5" s="159" t="s">
        <v>87</v>
      </c>
      <c r="G5" s="159"/>
      <c r="H5" s="8" t="s">
        <v>88</v>
      </c>
      <c r="I5" s="8"/>
      <c r="J5" s="8" t="s">
        <v>89</v>
      </c>
      <c r="K5" s="8"/>
      <c r="L5" s="160" t="s">
        <v>90</v>
      </c>
      <c r="M5" s="160"/>
      <c r="N5" s="161" t="s">
        <v>91</v>
      </c>
      <c r="O5" s="161"/>
      <c r="P5" s="158"/>
    </row>
    <row r="6" customFormat="false" ht="17.1" hidden="false" customHeight="true" outlineLevel="0" collapsed="false">
      <c r="B6" s="155"/>
      <c r="C6" s="155"/>
      <c r="D6" s="156"/>
      <c r="E6" s="156"/>
      <c r="F6" s="159"/>
      <c r="G6" s="159"/>
      <c r="H6" s="8"/>
      <c r="I6" s="8"/>
      <c r="J6" s="8"/>
      <c r="K6" s="8"/>
      <c r="L6" s="160"/>
      <c r="M6" s="160"/>
      <c r="N6" s="161"/>
      <c r="O6" s="161"/>
      <c r="P6" s="158"/>
    </row>
    <row r="7" customFormat="false" ht="17.1" hidden="false" customHeight="true" outlineLevel="0" collapsed="false">
      <c r="B7" s="155"/>
      <c r="C7" s="155"/>
      <c r="D7" s="162" t="s">
        <v>19</v>
      </c>
      <c r="E7" s="163" t="s">
        <v>20</v>
      </c>
      <c r="F7" s="164" t="s">
        <v>19</v>
      </c>
      <c r="G7" s="165" t="s">
        <v>20</v>
      </c>
      <c r="H7" s="162" t="s">
        <v>19</v>
      </c>
      <c r="I7" s="165" t="s">
        <v>20</v>
      </c>
      <c r="J7" s="162" t="s">
        <v>19</v>
      </c>
      <c r="K7" s="165" t="s">
        <v>20</v>
      </c>
      <c r="L7" s="162" t="s">
        <v>19</v>
      </c>
      <c r="M7" s="165" t="s">
        <v>20</v>
      </c>
      <c r="N7" s="162" t="s">
        <v>19</v>
      </c>
      <c r="O7" s="166" t="s">
        <v>20</v>
      </c>
      <c r="P7" s="158"/>
    </row>
    <row r="8" customFormat="false" ht="17.1" hidden="false" customHeight="true" outlineLevel="0" collapsed="false">
      <c r="B8" s="155"/>
      <c r="C8" s="155"/>
      <c r="D8" s="167" t="s">
        <v>21</v>
      </c>
      <c r="E8" s="163"/>
      <c r="F8" s="168" t="s">
        <v>21</v>
      </c>
      <c r="G8" s="165"/>
      <c r="H8" s="167" t="s">
        <v>21</v>
      </c>
      <c r="I8" s="165"/>
      <c r="J8" s="167" t="s">
        <v>21</v>
      </c>
      <c r="K8" s="165"/>
      <c r="L8" s="167" t="s">
        <v>21</v>
      </c>
      <c r="M8" s="165"/>
      <c r="N8" s="167" t="s">
        <v>21</v>
      </c>
      <c r="O8" s="166"/>
      <c r="P8" s="158"/>
    </row>
    <row r="9" customFormat="false" ht="18.75" hidden="false" customHeight="true" outlineLevel="0" collapsed="false">
      <c r="B9" s="26" t="s">
        <v>22</v>
      </c>
      <c r="C9" s="26"/>
      <c r="D9" s="46" t="n">
        <v>606</v>
      </c>
      <c r="E9" s="169" t="n">
        <v>100</v>
      </c>
      <c r="F9" s="48" t="n">
        <v>340</v>
      </c>
      <c r="G9" s="170" t="n">
        <v>56.1056105610561</v>
      </c>
      <c r="H9" s="171" t="n">
        <v>123</v>
      </c>
      <c r="I9" s="170" t="n">
        <v>20.2970297029703</v>
      </c>
      <c r="J9" s="171" t="n">
        <v>40</v>
      </c>
      <c r="K9" s="170" t="n">
        <v>6.6006600660066</v>
      </c>
      <c r="L9" s="171" t="n">
        <v>126</v>
      </c>
      <c r="M9" s="170" t="n">
        <v>20.7920792079208</v>
      </c>
      <c r="N9" s="171" t="n">
        <v>23</v>
      </c>
      <c r="O9" s="172" t="n">
        <v>3.7953795379538</v>
      </c>
      <c r="P9" s="158"/>
    </row>
    <row r="10" customFormat="false" ht="18.75" hidden="false" customHeight="true" outlineLevel="0" collapsed="false">
      <c r="B10" s="62" t="s">
        <v>23</v>
      </c>
      <c r="C10" s="35" t="s">
        <v>24</v>
      </c>
      <c r="D10" s="38" t="n">
        <v>83</v>
      </c>
      <c r="E10" s="173" t="n">
        <v>13.6963696369637</v>
      </c>
      <c r="F10" s="40" t="n">
        <v>46</v>
      </c>
      <c r="G10" s="174" t="n">
        <v>55.421686746988</v>
      </c>
      <c r="H10" s="175" t="n">
        <v>17</v>
      </c>
      <c r="I10" s="174" t="n">
        <v>20.4819277108434</v>
      </c>
      <c r="J10" s="175" t="n">
        <v>2</v>
      </c>
      <c r="K10" s="174" t="n">
        <v>2.40963855421687</v>
      </c>
      <c r="L10" s="175" t="n">
        <v>21</v>
      </c>
      <c r="M10" s="174" t="n">
        <v>25.3012048192771</v>
      </c>
      <c r="N10" s="175" t="n">
        <v>4</v>
      </c>
      <c r="O10" s="176" t="n">
        <v>4.81927710843374</v>
      </c>
      <c r="P10" s="158"/>
    </row>
    <row r="11" customFormat="false" ht="18.75" hidden="false" customHeight="true" outlineLevel="0" collapsed="false">
      <c r="B11" s="62"/>
      <c r="C11" s="43" t="s">
        <v>25</v>
      </c>
      <c r="D11" s="46" t="n">
        <v>98</v>
      </c>
      <c r="E11" s="169" t="n">
        <v>16.1716171617162</v>
      </c>
      <c r="F11" s="48" t="n">
        <v>63</v>
      </c>
      <c r="G11" s="170" t="n">
        <v>64.2857142857143</v>
      </c>
      <c r="H11" s="171" t="n">
        <v>22</v>
      </c>
      <c r="I11" s="170" t="n">
        <v>22.4489795918367</v>
      </c>
      <c r="J11" s="171" t="n">
        <v>7</v>
      </c>
      <c r="K11" s="170" t="n">
        <v>7.14285714285714</v>
      </c>
      <c r="L11" s="171" t="n">
        <v>21</v>
      </c>
      <c r="M11" s="170" t="n">
        <v>21.4285714285714</v>
      </c>
      <c r="N11" s="171" t="n">
        <v>2</v>
      </c>
      <c r="O11" s="172" t="n">
        <v>2.04081632653061</v>
      </c>
      <c r="P11" s="158"/>
    </row>
    <row r="12" customFormat="false" ht="18.75" hidden="false" customHeight="true" outlineLevel="0" collapsed="false">
      <c r="B12" s="62"/>
      <c r="C12" s="43" t="s">
        <v>26</v>
      </c>
      <c r="D12" s="46" t="n">
        <v>9</v>
      </c>
      <c r="E12" s="169" t="n">
        <v>1.48514851485149</v>
      </c>
      <c r="F12" s="48" t="n">
        <v>6</v>
      </c>
      <c r="G12" s="170" t="n">
        <v>66.6666666666667</v>
      </c>
      <c r="H12" s="171" t="n">
        <v>2</v>
      </c>
      <c r="I12" s="170" t="n">
        <v>22.2222222222222</v>
      </c>
      <c r="J12" s="171" t="n">
        <v>1</v>
      </c>
      <c r="K12" s="170" t="n">
        <v>11.1111111111111</v>
      </c>
      <c r="L12" s="171" t="n">
        <v>1</v>
      </c>
      <c r="M12" s="170" t="n">
        <v>11.1111111111111</v>
      </c>
      <c r="N12" s="171" t="n">
        <v>1</v>
      </c>
      <c r="O12" s="172" t="n">
        <v>11.1111111111111</v>
      </c>
      <c r="P12" s="158"/>
    </row>
    <row r="13" customFormat="false" ht="18.75" hidden="false" customHeight="true" outlineLevel="0" collapsed="false">
      <c r="B13" s="62"/>
      <c r="C13" s="50" t="s">
        <v>27</v>
      </c>
      <c r="D13" s="46" t="n">
        <v>30</v>
      </c>
      <c r="E13" s="169" t="n">
        <v>4.95049504950495</v>
      </c>
      <c r="F13" s="48" t="n">
        <v>22</v>
      </c>
      <c r="G13" s="170" t="n">
        <v>73.3333333333333</v>
      </c>
      <c r="H13" s="171" t="n">
        <v>4</v>
      </c>
      <c r="I13" s="170" t="n">
        <v>13.3333333333333</v>
      </c>
      <c r="J13" s="171" t="n">
        <v>0</v>
      </c>
      <c r="K13" s="170" t="n">
        <v>0</v>
      </c>
      <c r="L13" s="171" t="n">
        <v>3</v>
      </c>
      <c r="M13" s="170" t="n">
        <v>10</v>
      </c>
      <c r="N13" s="171" t="n">
        <v>0</v>
      </c>
      <c r="O13" s="172" t="n">
        <v>0</v>
      </c>
      <c r="P13" s="158"/>
    </row>
    <row r="14" customFormat="false" ht="18.75" hidden="false" customHeight="true" outlineLevel="0" collapsed="false">
      <c r="B14" s="62"/>
      <c r="C14" s="50" t="s">
        <v>28</v>
      </c>
      <c r="D14" s="46" t="n">
        <v>135</v>
      </c>
      <c r="E14" s="169" t="n">
        <v>22.2772277227723</v>
      </c>
      <c r="F14" s="48" t="n">
        <v>68</v>
      </c>
      <c r="G14" s="170" t="n">
        <v>50.3703703703704</v>
      </c>
      <c r="H14" s="171" t="n">
        <v>27</v>
      </c>
      <c r="I14" s="170" t="n">
        <v>20</v>
      </c>
      <c r="J14" s="171" t="n">
        <v>7</v>
      </c>
      <c r="K14" s="170" t="n">
        <v>5.18518518518519</v>
      </c>
      <c r="L14" s="171" t="n">
        <v>28</v>
      </c>
      <c r="M14" s="170" t="n">
        <v>20.7407407407407</v>
      </c>
      <c r="N14" s="171" t="n">
        <v>5</v>
      </c>
      <c r="O14" s="172" t="n">
        <v>3.7037037037037</v>
      </c>
      <c r="P14" s="158"/>
    </row>
    <row r="15" customFormat="false" ht="18.75" hidden="false" customHeight="true" outlineLevel="0" collapsed="false">
      <c r="B15" s="62"/>
      <c r="C15" s="50" t="s">
        <v>29</v>
      </c>
      <c r="D15" s="46" t="n">
        <v>15</v>
      </c>
      <c r="E15" s="169" t="n">
        <v>2.47524752475248</v>
      </c>
      <c r="F15" s="48" t="n">
        <v>12</v>
      </c>
      <c r="G15" s="170" t="n">
        <v>80</v>
      </c>
      <c r="H15" s="171" t="n">
        <v>4</v>
      </c>
      <c r="I15" s="170" t="n">
        <v>26.6666666666667</v>
      </c>
      <c r="J15" s="171" t="n">
        <v>1</v>
      </c>
      <c r="K15" s="170" t="n">
        <v>6.66666666666667</v>
      </c>
      <c r="L15" s="171" t="n">
        <v>0</v>
      </c>
      <c r="M15" s="170" t="n">
        <v>0</v>
      </c>
      <c r="N15" s="171" t="n">
        <v>1</v>
      </c>
      <c r="O15" s="172" t="n">
        <v>6.66666666666667</v>
      </c>
      <c r="P15" s="158"/>
    </row>
    <row r="16" customFormat="false" ht="18.75" hidden="false" customHeight="true" outlineLevel="0" collapsed="false">
      <c r="B16" s="62"/>
      <c r="C16" s="51" t="s">
        <v>30</v>
      </c>
      <c r="D16" s="46" t="n">
        <v>11</v>
      </c>
      <c r="E16" s="169" t="n">
        <v>1.81518151815182</v>
      </c>
      <c r="F16" s="48" t="n">
        <v>4</v>
      </c>
      <c r="G16" s="170" t="n">
        <v>36.3636363636364</v>
      </c>
      <c r="H16" s="171" t="n">
        <v>1</v>
      </c>
      <c r="I16" s="170" t="n">
        <v>9.09090909090909</v>
      </c>
      <c r="J16" s="171" t="n">
        <v>1</v>
      </c>
      <c r="K16" s="170" t="n">
        <v>9.09090909090909</v>
      </c>
      <c r="L16" s="171" t="n">
        <v>3</v>
      </c>
      <c r="M16" s="170" t="n">
        <v>27.2727272727273</v>
      </c>
      <c r="N16" s="171" t="n">
        <v>0</v>
      </c>
      <c r="O16" s="172" t="n">
        <v>0</v>
      </c>
      <c r="P16" s="158"/>
    </row>
    <row r="17" customFormat="false" ht="18.75" hidden="false" customHeight="true" outlineLevel="0" collapsed="false">
      <c r="B17" s="62"/>
      <c r="C17" s="51" t="s">
        <v>31</v>
      </c>
      <c r="D17" s="46" t="n">
        <v>26</v>
      </c>
      <c r="E17" s="169" t="n">
        <v>4.29042904290429</v>
      </c>
      <c r="F17" s="48" t="n">
        <v>15</v>
      </c>
      <c r="G17" s="170" t="n">
        <v>57.6923076923077</v>
      </c>
      <c r="H17" s="171" t="n">
        <v>3</v>
      </c>
      <c r="I17" s="170" t="n">
        <v>11.5384615384615</v>
      </c>
      <c r="J17" s="171" t="n">
        <v>0</v>
      </c>
      <c r="K17" s="170" t="n">
        <v>0</v>
      </c>
      <c r="L17" s="171" t="n">
        <v>6</v>
      </c>
      <c r="M17" s="170" t="n">
        <v>23.0769230769231</v>
      </c>
      <c r="N17" s="171" t="n">
        <v>1</v>
      </c>
      <c r="O17" s="172" t="n">
        <v>3.84615384615385</v>
      </c>
      <c r="P17" s="158"/>
    </row>
    <row r="18" customFormat="false" ht="18.75" hidden="false" customHeight="true" outlineLevel="0" collapsed="false">
      <c r="B18" s="62"/>
      <c r="C18" s="51" t="s">
        <v>32</v>
      </c>
      <c r="D18" s="46" t="n">
        <v>38</v>
      </c>
      <c r="E18" s="169" t="n">
        <v>6.27062706270627</v>
      </c>
      <c r="F18" s="48" t="n">
        <v>14</v>
      </c>
      <c r="G18" s="170" t="n">
        <v>36.8421052631579</v>
      </c>
      <c r="H18" s="171" t="n">
        <v>2</v>
      </c>
      <c r="I18" s="170" t="n">
        <v>5.26315789473684</v>
      </c>
      <c r="J18" s="171" t="n">
        <v>1</v>
      </c>
      <c r="K18" s="170" t="n">
        <v>2.63157894736842</v>
      </c>
      <c r="L18" s="171" t="n">
        <v>11</v>
      </c>
      <c r="M18" s="170" t="n">
        <v>28.9473684210526</v>
      </c>
      <c r="N18" s="171" t="n">
        <v>1</v>
      </c>
      <c r="O18" s="172" t="n">
        <v>2.63157894736842</v>
      </c>
      <c r="P18" s="158"/>
    </row>
    <row r="19" customFormat="false" ht="18.75" hidden="false" customHeight="true" outlineLevel="0" collapsed="false">
      <c r="B19" s="62"/>
      <c r="C19" s="51" t="s">
        <v>33</v>
      </c>
      <c r="D19" s="46" t="n">
        <v>19</v>
      </c>
      <c r="E19" s="169" t="n">
        <v>3.13531353135314</v>
      </c>
      <c r="F19" s="48" t="n">
        <v>8</v>
      </c>
      <c r="G19" s="170" t="n">
        <v>42.1052631578947</v>
      </c>
      <c r="H19" s="171" t="n">
        <v>4</v>
      </c>
      <c r="I19" s="170" t="n">
        <v>21.0526315789474</v>
      </c>
      <c r="J19" s="171" t="n">
        <v>1</v>
      </c>
      <c r="K19" s="170" t="n">
        <v>5.26315789473684</v>
      </c>
      <c r="L19" s="171" t="n">
        <v>5</v>
      </c>
      <c r="M19" s="170" t="n">
        <v>26.3157894736842</v>
      </c>
      <c r="N19" s="171" t="n">
        <v>0</v>
      </c>
      <c r="O19" s="172" t="n">
        <v>0</v>
      </c>
      <c r="P19" s="158"/>
    </row>
    <row r="20" customFormat="false" ht="18.75" hidden="false" customHeight="true" outlineLevel="0" collapsed="false">
      <c r="B20" s="62"/>
      <c r="C20" s="51" t="s">
        <v>34</v>
      </c>
      <c r="D20" s="46" t="n">
        <v>29</v>
      </c>
      <c r="E20" s="169" t="n">
        <v>4.78547854785479</v>
      </c>
      <c r="F20" s="48" t="n">
        <v>22</v>
      </c>
      <c r="G20" s="170" t="n">
        <v>75.8620689655172</v>
      </c>
      <c r="H20" s="171" t="n">
        <v>6</v>
      </c>
      <c r="I20" s="170" t="n">
        <v>20.6896551724138</v>
      </c>
      <c r="J20" s="171" t="n">
        <v>1</v>
      </c>
      <c r="K20" s="170" t="n">
        <v>3.44827586206897</v>
      </c>
      <c r="L20" s="171" t="n">
        <v>5</v>
      </c>
      <c r="M20" s="170" t="n">
        <v>17.2413793103448</v>
      </c>
      <c r="N20" s="171" t="n">
        <v>2</v>
      </c>
      <c r="O20" s="172" t="n">
        <v>6.89655172413793</v>
      </c>
      <c r="P20" s="158"/>
    </row>
    <row r="21" customFormat="false" ht="18.75" hidden="false" customHeight="true" outlineLevel="0" collapsed="false">
      <c r="B21" s="62"/>
      <c r="C21" s="43" t="s">
        <v>35</v>
      </c>
      <c r="D21" s="46" t="n">
        <v>64</v>
      </c>
      <c r="E21" s="169" t="n">
        <v>10.5610561056106</v>
      </c>
      <c r="F21" s="48" t="n">
        <v>30</v>
      </c>
      <c r="G21" s="170" t="n">
        <v>46.875</v>
      </c>
      <c r="H21" s="171" t="n">
        <v>20</v>
      </c>
      <c r="I21" s="170" t="n">
        <v>31.25</v>
      </c>
      <c r="J21" s="171" t="n">
        <v>12</v>
      </c>
      <c r="K21" s="170" t="n">
        <v>18.75</v>
      </c>
      <c r="L21" s="171" t="n">
        <v>13</v>
      </c>
      <c r="M21" s="170" t="n">
        <v>20.3125</v>
      </c>
      <c r="N21" s="171" t="n">
        <v>5</v>
      </c>
      <c r="O21" s="172" t="n">
        <v>7.8125</v>
      </c>
      <c r="P21" s="158"/>
    </row>
    <row r="22" customFormat="false" ht="18.75" hidden="false" customHeight="true" outlineLevel="0" collapsed="false">
      <c r="B22" s="62"/>
      <c r="C22" s="43" t="s">
        <v>36</v>
      </c>
      <c r="D22" s="46" t="n">
        <v>47</v>
      </c>
      <c r="E22" s="169" t="n">
        <v>7.75577557755776</v>
      </c>
      <c r="F22" s="48" t="n">
        <v>28</v>
      </c>
      <c r="G22" s="170" t="n">
        <v>59.5744680851064</v>
      </c>
      <c r="H22" s="171" t="n">
        <v>11</v>
      </c>
      <c r="I22" s="170" t="n">
        <v>23.4042553191489</v>
      </c>
      <c r="J22" s="171" t="n">
        <v>6</v>
      </c>
      <c r="K22" s="170" t="n">
        <v>12.7659574468085</v>
      </c>
      <c r="L22" s="171" t="n">
        <v>9</v>
      </c>
      <c r="M22" s="170" t="n">
        <v>19.1489361702128</v>
      </c>
      <c r="N22" s="171" t="n">
        <v>1</v>
      </c>
      <c r="O22" s="172" t="n">
        <v>2.12765957446809</v>
      </c>
      <c r="P22" s="158"/>
    </row>
    <row r="23" customFormat="false" ht="18.75" hidden="false" customHeight="true" outlineLevel="0" collapsed="false">
      <c r="B23" s="62"/>
      <c r="C23" s="52" t="s">
        <v>37</v>
      </c>
      <c r="D23" s="29" t="n">
        <v>2</v>
      </c>
      <c r="E23" s="177" t="n">
        <v>0.33003300330033</v>
      </c>
      <c r="F23" s="31" t="n">
        <v>2</v>
      </c>
      <c r="G23" s="178" t="n">
        <v>100</v>
      </c>
      <c r="H23" s="27" t="n">
        <v>0</v>
      </c>
      <c r="I23" s="178" t="n">
        <v>0</v>
      </c>
      <c r="J23" s="27" t="n">
        <v>0</v>
      </c>
      <c r="K23" s="178" t="n">
        <v>0</v>
      </c>
      <c r="L23" s="27" t="n">
        <v>0</v>
      </c>
      <c r="M23" s="178" t="n">
        <v>0</v>
      </c>
      <c r="N23" s="27" t="n">
        <v>0</v>
      </c>
      <c r="O23" s="179" t="n">
        <v>0</v>
      </c>
      <c r="P23" s="158"/>
    </row>
    <row r="24" customFormat="false" ht="18.75" hidden="false" customHeight="true" outlineLevel="0" collapsed="false">
      <c r="B24" s="55" t="s">
        <v>38</v>
      </c>
      <c r="C24" s="58" t="s">
        <v>39</v>
      </c>
      <c r="D24" s="46" t="n">
        <v>271</v>
      </c>
      <c r="E24" s="169" t="n">
        <v>44.7194719471947</v>
      </c>
      <c r="F24" s="48" t="n">
        <v>108</v>
      </c>
      <c r="G24" s="170" t="n">
        <v>39.8523985239852</v>
      </c>
      <c r="H24" s="171" t="n">
        <v>45</v>
      </c>
      <c r="I24" s="170" t="n">
        <v>16.6051660516605</v>
      </c>
      <c r="J24" s="171" t="n">
        <v>8</v>
      </c>
      <c r="K24" s="170" t="n">
        <v>2.9520295202952</v>
      </c>
      <c r="L24" s="171" t="n">
        <v>89</v>
      </c>
      <c r="M24" s="170" t="n">
        <v>32.8413284132841</v>
      </c>
      <c r="N24" s="171" t="n">
        <v>14</v>
      </c>
      <c r="O24" s="172" t="n">
        <v>5.16605166051661</v>
      </c>
      <c r="P24" s="158"/>
    </row>
    <row r="25" customFormat="false" ht="18.75" hidden="false" customHeight="true" outlineLevel="0" collapsed="false">
      <c r="B25" s="57" t="s">
        <v>40</v>
      </c>
      <c r="C25" s="58" t="s">
        <v>41</v>
      </c>
      <c r="D25" s="46" t="n">
        <v>155</v>
      </c>
      <c r="E25" s="169" t="n">
        <v>25.5775577557756</v>
      </c>
      <c r="F25" s="48" t="n">
        <v>100</v>
      </c>
      <c r="G25" s="170" t="n">
        <v>64.5161290322581</v>
      </c>
      <c r="H25" s="171" t="n">
        <v>35</v>
      </c>
      <c r="I25" s="170" t="n">
        <v>22.5806451612903</v>
      </c>
      <c r="J25" s="171" t="n">
        <v>12</v>
      </c>
      <c r="K25" s="170" t="n">
        <v>7.74193548387097</v>
      </c>
      <c r="L25" s="171" t="n">
        <v>21</v>
      </c>
      <c r="M25" s="170" t="n">
        <v>13.5483870967742</v>
      </c>
      <c r="N25" s="171" t="n">
        <v>3</v>
      </c>
      <c r="O25" s="172" t="n">
        <v>1.93548387096774</v>
      </c>
      <c r="P25" s="158"/>
    </row>
    <row r="26" customFormat="false" ht="18.75" hidden="false" customHeight="true" outlineLevel="0" collapsed="false">
      <c r="B26" s="57" t="s">
        <v>42</v>
      </c>
      <c r="C26" s="58" t="s">
        <v>43</v>
      </c>
      <c r="D26" s="46" t="n">
        <v>81</v>
      </c>
      <c r="E26" s="169" t="n">
        <v>13.3663366336634</v>
      </c>
      <c r="F26" s="48" t="n">
        <v>59</v>
      </c>
      <c r="G26" s="170" t="n">
        <v>72.8395061728395</v>
      </c>
      <c r="H26" s="171" t="n">
        <v>27</v>
      </c>
      <c r="I26" s="170" t="n">
        <v>33.3333333333333</v>
      </c>
      <c r="J26" s="171" t="n">
        <v>13</v>
      </c>
      <c r="K26" s="170" t="n">
        <v>16.0493827160494</v>
      </c>
      <c r="L26" s="171" t="n">
        <v>10</v>
      </c>
      <c r="M26" s="170" t="n">
        <v>12.3456790123457</v>
      </c>
      <c r="N26" s="171" t="n">
        <v>3</v>
      </c>
      <c r="O26" s="172" t="n">
        <v>3.7037037037037</v>
      </c>
      <c r="P26" s="158"/>
    </row>
    <row r="27" customFormat="false" ht="18.75" hidden="false" customHeight="true" outlineLevel="0" collapsed="false">
      <c r="B27" s="59" t="s">
        <v>44</v>
      </c>
      <c r="C27" s="60" t="s">
        <v>45</v>
      </c>
      <c r="D27" s="46" t="n">
        <v>99</v>
      </c>
      <c r="E27" s="169" t="n">
        <v>16.3366336633663</v>
      </c>
      <c r="F27" s="48" t="n">
        <v>73</v>
      </c>
      <c r="G27" s="170" t="n">
        <v>73.7373737373737</v>
      </c>
      <c r="H27" s="171" t="n">
        <v>16</v>
      </c>
      <c r="I27" s="170" t="n">
        <v>16.1616161616162</v>
      </c>
      <c r="J27" s="171" t="n">
        <v>7</v>
      </c>
      <c r="K27" s="170" t="n">
        <v>7.07070707070707</v>
      </c>
      <c r="L27" s="171" t="n">
        <v>6</v>
      </c>
      <c r="M27" s="170" t="n">
        <v>6.06060606060606</v>
      </c>
      <c r="N27" s="171" t="n">
        <v>3</v>
      </c>
      <c r="O27" s="172" t="n">
        <v>3.03030303030303</v>
      </c>
      <c r="P27" s="158"/>
    </row>
    <row r="28" customFormat="false" ht="18.75" hidden="false" customHeight="true" outlineLevel="0" collapsed="false">
      <c r="B28" s="61" t="s">
        <v>46</v>
      </c>
      <c r="C28" s="35" t="s">
        <v>47</v>
      </c>
      <c r="D28" s="38" t="n">
        <v>495</v>
      </c>
      <c r="E28" s="173" t="n">
        <v>81.6831683168317</v>
      </c>
      <c r="F28" s="40" t="n">
        <v>262</v>
      </c>
      <c r="G28" s="174" t="n">
        <v>52.9292929292929</v>
      </c>
      <c r="H28" s="175" t="n">
        <v>105</v>
      </c>
      <c r="I28" s="174" t="n">
        <v>21.2121212121212</v>
      </c>
      <c r="J28" s="175" t="n">
        <v>34</v>
      </c>
      <c r="K28" s="174" t="n">
        <v>6.86868686868687</v>
      </c>
      <c r="L28" s="175" t="n">
        <v>114</v>
      </c>
      <c r="M28" s="174" t="n">
        <v>23.030303030303</v>
      </c>
      <c r="N28" s="175" t="n">
        <v>19</v>
      </c>
      <c r="O28" s="176" t="n">
        <v>3.83838383838384</v>
      </c>
      <c r="P28" s="158"/>
    </row>
    <row r="29" customFormat="false" ht="18.75" hidden="false" customHeight="true" outlineLevel="0" collapsed="false">
      <c r="B29" s="61"/>
      <c r="C29" s="52" t="s">
        <v>48</v>
      </c>
      <c r="D29" s="29" t="n">
        <v>111</v>
      </c>
      <c r="E29" s="177" t="n">
        <v>18.3168316831683</v>
      </c>
      <c r="F29" s="31" t="n">
        <v>78</v>
      </c>
      <c r="G29" s="178" t="n">
        <v>70.2702702702703</v>
      </c>
      <c r="H29" s="27" t="n">
        <v>18</v>
      </c>
      <c r="I29" s="178" t="n">
        <v>16.2162162162162</v>
      </c>
      <c r="J29" s="27" t="n">
        <v>6</v>
      </c>
      <c r="K29" s="178" t="n">
        <v>5.40540540540541</v>
      </c>
      <c r="L29" s="27" t="n">
        <v>12</v>
      </c>
      <c r="M29" s="178" t="n">
        <v>10.8108108108108</v>
      </c>
      <c r="N29" s="27" t="n">
        <v>4</v>
      </c>
      <c r="O29" s="179" t="n">
        <v>3.6036036036036</v>
      </c>
      <c r="P29" s="158"/>
    </row>
    <row r="30" customFormat="false" ht="18.75" hidden="false" customHeight="true" outlineLevel="0" collapsed="false">
      <c r="B30" s="62" t="s">
        <v>49</v>
      </c>
      <c r="C30" s="35" t="s">
        <v>50</v>
      </c>
      <c r="D30" s="46" t="n">
        <v>68</v>
      </c>
      <c r="E30" s="169" t="n">
        <v>11.2211221122112</v>
      </c>
      <c r="F30" s="48" t="n">
        <v>49</v>
      </c>
      <c r="G30" s="170" t="n">
        <v>72.0588235294118</v>
      </c>
      <c r="H30" s="171" t="n">
        <v>10</v>
      </c>
      <c r="I30" s="170" t="n">
        <v>14.7058823529412</v>
      </c>
      <c r="J30" s="171" t="n">
        <v>3</v>
      </c>
      <c r="K30" s="170" t="n">
        <v>4.41176470588235</v>
      </c>
      <c r="L30" s="171" t="n">
        <v>8</v>
      </c>
      <c r="M30" s="170" t="n">
        <v>11.7647058823529</v>
      </c>
      <c r="N30" s="171" t="n">
        <v>2</v>
      </c>
      <c r="O30" s="172" t="n">
        <v>2.94117647058824</v>
      </c>
      <c r="P30" s="158"/>
    </row>
    <row r="31" customFormat="false" ht="18.75" hidden="false" customHeight="true" outlineLevel="0" collapsed="false">
      <c r="B31" s="63" t="s">
        <v>51</v>
      </c>
      <c r="C31" s="64" t="s">
        <v>52</v>
      </c>
      <c r="D31" s="67" t="n">
        <v>538</v>
      </c>
      <c r="E31" s="180" t="n">
        <v>88.7788778877888</v>
      </c>
      <c r="F31" s="69" t="n">
        <v>291</v>
      </c>
      <c r="G31" s="181" t="n">
        <v>54.089219330855</v>
      </c>
      <c r="H31" s="182" t="n">
        <v>113</v>
      </c>
      <c r="I31" s="181" t="n">
        <v>21.003717472119</v>
      </c>
      <c r="J31" s="182" t="n">
        <v>37</v>
      </c>
      <c r="K31" s="181" t="n">
        <v>6.87732342007435</v>
      </c>
      <c r="L31" s="182" t="n">
        <v>118</v>
      </c>
      <c r="M31" s="181" t="n">
        <v>21.9330855018587</v>
      </c>
      <c r="N31" s="182" t="n">
        <v>21</v>
      </c>
      <c r="O31" s="183" t="n">
        <v>3.90334572490706</v>
      </c>
      <c r="P31" s="158"/>
    </row>
  </sheetData>
  <mergeCells count="18">
    <mergeCell ref="N3:O3"/>
    <mergeCell ref="B4:C8"/>
    <mergeCell ref="D4:E6"/>
    <mergeCell ref="F4:O4"/>
    <mergeCell ref="F5:G6"/>
    <mergeCell ref="H5:I6"/>
    <mergeCell ref="J5:K6"/>
    <mergeCell ref="L5:M6"/>
    <mergeCell ref="N5:O6"/>
    <mergeCell ref="E7:E8"/>
    <mergeCell ref="G7:G8"/>
    <mergeCell ref="I7:I8"/>
    <mergeCell ref="K7:K8"/>
    <mergeCell ref="M7:M8"/>
    <mergeCell ref="O7:O8"/>
    <mergeCell ref="B9:C9"/>
    <mergeCell ref="B10:B23"/>
    <mergeCell ref="B28:B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false" hidden="false" outlineLevel="0" max="1" min="1" style="184" width="8.99"/>
    <col collapsed="false" customWidth="true" hidden="false" outlineLevel="0" max="2" min="2" style="184" width="4.86"/>
    <col collapsed="false" customWidth="true" hidden="false" outlineLevel="0" max="3" min="3" style="184" width="15.37"/>
    <col collapsed="false" customWidth="true" hidden="false" outlineLevel="0" max="33" min="4" style="184" width="5.99"/>
    <col collapsed="false" customWidth="false" hidden="false" outlineLevel="0" max="257" min="34" style="184" width="8.99"/>
  </cols>
  <sheetData>
    <row r="1" customFormat="false" ht="17.1" hidden="false" customHeight="true" outlineLevel="0" collapsed="false">
      <c r="B1" s="185" t="s">
        <v>92</v>
      </c>
    </row>
    <row r="2" customFormat="false" ht="17.1" hidden="false" customHeight="true" outlineLevel="0" collapsed="false">
      <c r="AE2" s="76" t="s">
        <v>1</v>
      </c>
      <c r="AF2" s="76"/>
      <c r="AG2" s="76"/>
    </row>
    <row r="3" customFormat="false" ht="17.1" hidden="false" customHeight="true" outlineLevel="0" collapsed="false">
      <c r="B3" s="186" t="s">
        <v>2</v>
      </c>
      <c r="C3" s="186"/>
      <c r="D3" s="187" t="s">
        <v>3</v>
      </c>
      <c r="E3" s="187"/>
      <c r="F3" s="188" t="s">
        <v>93</v>
      </c>
      <c r="G3" s="188"/>
      <c r="H3" s="189" t="s">
        <v>94</v>
      </c>
      <c r="I3" s="189"/>
      <c r="J3" s="189" t="s">
        <v>95</v>
      </c>
      <c r="K3" s="189"/>
      <c r="L3" s="189" t="s">
        <v>96</v>
      </c>
      <c r="M3" s="189"/>
      <c r="N3" s="189" t="s">
        <v>97</v>
      </c>
      <c r="O3" s="189"/>
      <c r="P3" s="189" t="s">
        <v>98</v>
      </c>
      <c r="Q3" s="189"/>
      <c r="R3" s="189" t="s">
        <v>99</v>
      </c>
      <c r="S3" s="189"/>
      <c r="T3" s="189" t="s">
        <v>100</v>
      </c>
      <c r="U3" s="189"/>
      <c r="V3" s="189" t="s">
        <v>101</v>
      </c>
      <c r="W3" s="189"/>
      <c r="X3" s="189" t="s">
        <v>102</v>
      </c>
      <c r="Y3" s="189"/>
      <c r="Z3" s="189" t="s">
        <v>103</v>
      </c>
      <c r="AA3" s="189"/>
      <c r="AB3" s="189" t="s">
        <v>104</v>
      </c>
      <c r="AC3" s="189"/>
      <c r="AD3" s="190" t="s">
        <v>105</v>
      </c>
      <c r="AE3" s="190"/>
      <c r="AF3" s="191" t="s">
        <v>37</v>
      </c>
      <c r="AG3" s="191"/>
      <c r="AH3" s="192"/>
    </row>
    <row r="4" customFormat="false" ht="17.1" hidden="false" customHeight="true" outlineLevel="0" collapsed="false">
      <c r="B4" s="186"/>
      <c r="C4" s="186"/>
      <c r="D4" s="187"/>
      <c r="E4" s="187"/>
      <c r="F4" s="188"/>
      <c r="G4" s="188"/>
      <c r="H4" s="189"/>
      <c r="I4" s="189"/>
      <c r="J4" s="189" t="s">
        <v>58</v>
      </c>
      <c r="K4" s="189"/>
      <c r="L4" s="189" t="s">
        <v>59</v>
      </c>
      <c r="M4" s="189"/>
      <c r="N4" s="189" t="s">
        <v>60</v>
      </c>
      <c r="O4" s="189"/>
      <c r="P4" s="189" t="s">
        <v>61</v>
      </c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 t="s">
        <v>64</v>
      </c>
      <c r="AC4" s="189"/>
      <c r="AD4" s="190" t="s">
        <v>64</v>
      </c>
      <c r="AE4" s="190"/>
      <c r="AF4" s="191"/>
      <c r="AG4" s="191"/>
      <c r="AH4" s="192"/>
    </row>
    <row r="5" customFormat="false" ht="17.1" hidden="false" customHeight="true" outlineLevel="0" collapsed="false">
      <c r="B5" s="186"/>
      <c r="C5" s="186"/>
      <c r="D5" s="187"/>
      <c r="E5" s="187"/>
      <c r="F5" s="188"/>
      <c r="G5" s="188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90"/>
      <c r="AE5" s="190"/>
      <c r="AF5" s="191"/>
      <c r="AG5" s="191"/>
      <c r="AH5" s="192"/>
    </row>
    <row r="6" customFormat="false" ht="17.1" hidden="false" customHeight="true" outlineLevel="0" collapsed="false">
      <c r="B6" s="186"/>
      <c r="C6" s="186"/>
      <c r="D6" s="187"/>
      <c r="E6" s="187"/>
      <c r="F6" s="188"/>
      <c r="G6" s="188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90"/>
      <c r="AE6" s="190"/>
      <c r="AF6" s="191"/>
      <c r="AG6" s="191"/>
      <c r="AH6" s="192"/>
    </row>
    <row r="7" customFormat="false" ht="17.1" hidden="false" customHeight="true" outlineLevel="0" collapsed="false">
      <c r="B7" s="186"/>
      <c r="C7" s="186"/>
      <c r="D7" s="193" t="s">
        <v>19</v>
      </c>
      <c r="E7" s="194" t="s">
        <v>20</v>
      </c>
      <c r="F7" s="195" t="s">
        <v>19</v>
      </c>
      <c r="G7" s="196" t="s">
        <v>20</v>
      </c>
      <c r="H7" s="197" t="s">
        <v>19</v>
      </c>
      <c r="I7" s="196" t="s">
        <v>20</v>
      </c>
      <c r="J7" s="198" t="s">
        <v>19</v>
      </c>
      <c r="K7" s="196" t="s">
        <v>20</v>
      </c>
      <c r="L7" s="193" t="s">
        <v>19</v>
      </c>
      <c r="M7" s="196" t="s">
        <v>20</v>
      </c>
      <c r="N7" s="193" t="s">
        <v>19</v>
      </c>
      <c r="O7" s="196" t="s">
        <v>20</v>
      </c>
      <c r="P7" s="193" t="s">
        <v>19</v>
      </c>
      <c r="Q7" s="196" t="s">
        <v>20</v>
      </c>
      <c r="R7" s="198" t="s">
        <v>19</v>
      </c>
      <c r="S7" s="196" t="s">
        <v>20</v>
      </c>
      <c r="T7" s="198" t="s">
        <v>19</v>
      </c>
      <c r="U7" s="196" t="s">
        <v>20</v>
      </c>
      <c r="V7" s="198" t="s">
        <v>19</v>
      </c>
      <c r="W7" s="196" t="s">
        <v>20</v>
      </c>
      <c r="X7" s="198" t="s">
        <v>19</v>
      </c>
      <c r="Y7" s="196" t="s">
        <v>20</v>
      </c>
      <c r="Z7" s="198" t="s">
        <v>19</v>
      </c>
      <c r="AA7" s="196" t="s">
        <v>20</v>
      </c>
      <c r="AB7" s="193" t="s">
        <v>19</v>
      </c>
      <c r="AC7" s="196" t="s">
        <v>20</v>
      </c>
      <c r="AD7" s="193" t="s">
        <v>19</v>
      </c>
      <c r="AE7" s="199" t="s">
        <v>20</v>
      </c>
      <c r="AF7" s="193" t="s">
        <v>19</v>
      </c>
      <c r="AG7" s="200" t="s">
        <v>20</v>
      </c>
      <c r="AH7" s="192"/>
    </row>
    <row r="8" customFormat="false" ht="17.1" hidden="false" customHeight="true" outlineLevel="0" collapsed="false">
      <c r="B8" s="186"/>
      <c r="C8" s="186"/>
      <c r="D8" s="201" t="s">
        <v>21</v>
      </c>
      <c r="E8" s="194"/>
      <c r="F8" s="202" t="s">
        <v>21</v>
      </c>
      <c r="G8" s="196"/>
      <c r="H8" s="201" t="s">
        <v>21</v>
      </c>
      <c r="I8" s="196"/>
      <c r="J8" s="203" t="s">
        <v>21</v>
      </c>
      <c r="K8" s="196"/>
      <c r="L8" s="201" t="s">
        <v>21</v>
      </c>
      <c r="M8" s="196"/>
      <c r="N8" s="201" t="s">
        <v>21</v>
      </c>
      <c r="O8" s="196"/>
      <c r="P8" s="201" t="s">
        <v>21</v>
      </c>
      <c r="Q8" s="196"/>
      <c r="R8" s="203" t="s">
        <v>21</v>
      </c>
      <c r="S8" s="196"/>
      <c r="T8" s="203" t="s">
        <v>21</v>
      </c>
      <c r="U8" s="196"/>
      <c r="V8" s="203" t="s">
        <v>21</v>
      </c>
      <c r="W8" s="196"/>
      <c r="X8" s="203" t="s">
        <v>21</v>
      </c>
      <c r="Y8" s="196"/>
      <c r="Z8" s="203" t="s">
        <v>21</v>
      </c>
      <c r="AA8" s="196"/>
      <c r="AB8" s="201" t="s">
        <v>21</v>
      </c>
      <c r="AC8" s="196"/>
      <c r="AD8" s="201" t="s">
        <v>21</v>
      </c>
      <c r="AE8" s="199"/>
      <c r="AF8" s="201" t="s">
        <v>21</v>
      </c>
      <c r="AG8" s="200"/>
      <c r="AH8" s="192"/>
    </row>
    <row r="9" customFormat="false" ht="24.95" hidden="false" customHeight="true" outlineLevel="0" collapsed="false">
      <c r="B9" s="26" t="s">
        <v>22</v>
      </c>
      <c r="C9" s="26"/>
      <c r="D9" s="204" t="n">
        <v>606</v>
      </c>
      <c r="E9" s="205" t="n">
        <v>100</v>
      </c>
      <c r="F9" s="206" t="n">
        <v>123</v>
      </c>
      <c r="G9" s="207" t="n">
        <v>20.2970297029703</v>
      </c>
      <c r="H9" s="206" t="n">
        <v>51</v>
      </c>
      <c r="I9" s="208" t="n">
        <v>8.41584158415842</v>
      </c>
      <c r="J9" s="209" t="n">
        <v>307</v>
      </c>
      <c r="K9" s="207" t="n">
        <v>50.6600660066007</v>
      </c>
      <c r="L9" s="206" t="n">
        <v>45</v>
      </c>
      <c r="M9" s="207" t="n">
        <v>7.42574257425743</v>
      </c>
      <c r="N9" s="209" t="n">
        <v>211</v>
      </c>
      <c r="O9" s="207" t="n">
        <v>34.8184818481848</v>
      </c>
      <c r="P9" s="209" t="n">
        <v>243</v>
      </c>
      <c r="Q9" s="208" t="n">
        <v>40.0990099009901</v>
      </c>
      <c r="R9" s="209" t="n">
        <v>51</v>
      </c>
      <c r="S9" s="207" t="n">
        <v>8.41584158415842</v>
      </c>
      <c r="T9" s="210" t="n">
        <v>284</v>
      </c>
      <c r="U9" s="207" t="n">
        <v>46.8646864686469</v>
      </c>
      <c r="V9" s="210" t="n">
        <v>10</v>
      </c>
      <c r="W9" s="207" t="n">
        <v>1.65016501650165</v>
      </c>
      <c r="X9" s="210" t="n">
        <v>3</v>
      </c>
      <c r="Y9" s="207" t="n">
        <v>0.495049504950495</v>
      </c>
      <c r="Z9" s="210" t="n">
        <v>4</v>
      </c>
      <c r="AA9" s="207" t="n">
        <v>0.66006600660066</v>
      </c>
      <c r="AB9" s="206" t="n">
        <v>0</v>
      </c>
      <c r="AC9" s="207" t="n">
        <v>0</v>
      </c>
      <c r="AD9" s="206" t="n">
        <v>169</v>
      </c>
      <c r="AE9" s="211" t="n">
        <v>27.8877887788779</v>
      </c>
      <c r="AF9" s="209" t="n">
        <v>21</v>
      </c>
      <c r="AG9" s="212" t="n">
        <v>3.46534653465347</v>
      </c>
      <c r="AH9" s="192"/>
    </row>
    <row r="10" customFormat="false" ht="24.95" hidden="false" customHeight="true" outlineLevel="0" collapsed="false">
      <c r="B10" s="34" t="s">
        <v>23</v>
      </c>
      <c r="C10" s="35" t="s">
        <v>24</v>
      </c>
      <c r="D10" s="213" t="n">
        <v>83</v>
      </c>
      <c r="E10" s="214" t="n">
        <v>13.6963696369637</v>
      </c>
      <c r="F10" s="215" t="n">
        <v>8</v>
      </c>
      <c r="G10" s="216" t="n">
        <v>9.63855421686747</v>
      </c>
      <c r="H10" s="215" t="n">
        <v>3</v>
      </c>
      <c r="I10" s="217" t="n">
        <v>3.6144578313253</v>
      </c>
      <c r="J10" s="218" t="n">
        <v>29</v>
      </c>
      <c r="K10" s="216" t="n">
        <v>34.9397590361446</v>
      </c>
      <c r="L10" s="215" t="n">
        <v>3</v>
      </c>
      <c r="M10" s="216" t="n">
        <v>3.6144578313253</v>
      </c>
      <c r="N10" s="218" t="n">
        <v>27</v>
      </c>
      <c r="O10" s="216" t="n">
        <v>32.5301204819277</v>
      </c>
      <c r="P10" s="218" t="n">
        <v>30</v>
      </c>
      <c r="Q10" s="217" t="n">
        <v>36.144578313253</v>
      </c>
      <c r="R10" s="218" t="n">
        <v>4</v>
      </c>
      <c r="S10" s="216" t="n">
        <v>4.81927710843374</v>
      </c>
      <c r="T10" s="219" t="n">
        <v>42</v>
      </c>
      <c r="U10" s="216" t="n">
        <v>50.6024096385542</v>
      </c>
      <c r="V10" s="219" t="n">
        <v>2</v>
      </c>
      <c r="W10" s="216" t="n">
        <v>2.40963855421687</v>
      </c>
      <c r="X10" s="219" t="n">
        <v>0</v>
      </c>
      <c r="Y10" s="216" t="n">
        <v>0</v>
      </c>
      <c r="Z10" s="219" t="n">
        <v>0</v>
      </c>
      <c r="AA10" s="216" t="n">
        <v>0</v>
      </c>
      <c r="AB10" s="215" t="n">
        <v>0</v>
      </c>
      <c r="AC10" s="216" t="n">
        <v>0</v>
      </c>
      <c r="AD10" s="215" t="n">
        <v>15</v>
      </c>
      <c r="AE10" s="220" t="n">
        <v>18.0722891566265</v>
      </c>
      <c r="AF10" s="218" t="n">
        <v>4</v>
      </c>
      <c r="AG10" s="221" t="n">
        <v>4.81927710843374</v>
      </c>
      <c r="AH10" s="192"/>
    </row>
    <row r="11" customFormat="false" ht="24.95" hidden="false" customHeight="true" outlineLevel="0" collapsed="false">
      <c r="B11" s="34"/>
      <c r="C11" s="43" t="s">
        <v>25</v>
      </c>
      <c r="D11" s="222" t="n">
        <v>98</v>
      </c>
      <c r="E11" s="223" t="n">
        <v>16.1716171617162</v>
      </c>
      <c r="F11" s="224" t="n">
        <v>14</v>
      </c>
      <c r="G11" s="225" t="n">
        <v>14.2857142857143</v>
      </c>
      <c r="H11" s="224" t="n">
        <v>12</v>
      </c>
      <c r="I11" s="226" t="n">
        <v>12.2448979591837</v>
      </c>
      <c r="J11" s="227" t="n">
        <v>60</v>
      </c>
      <c r="K11" s="225" t="n">
        <v>61.2244897959184</v>
      </c>
      <c r="L11" s="224" t="n">
        <v>12</v>
      </c>
      <c r="M11" s="225" t="n">
        <v>12.2448979591837</v>
      </c>
      <c r="N11" s="227" t="n">
        <v>44</v>
      </c>
      <c r="O11" s="225" t="n">
        <v>44.8979591836735</v>
      </c>
      <c r="P11" s="227" t="n">
        <v>46</v>
      </c>
      <c r="Q11" s="226" t="n">
        <v>46.9387755102041</v>
      </c>
      <c r="R11" s="227" t="n">
        <v>7</v>
      </c>
      <c r="S11" s="225" t="n">
        <v>7.14285714285714</v>
      </c>
      <c r="T11" s="228" t="n">
        <v>53</v>
      </c>
      <c r="U11" s="225" t="n">
        <v>54.0816326530612</v>
      </c>
      <c r="V11" s="228" t="n">
        <v>0</v>
      </c>
      <c r="W11" s="225" t="n">
        <v>0</v>
      </c>
      <c r="X11" s="228" t="n">
        <v>0</v>
      </c>
      <c r="Y11" s="225" t="n">
        <v>0</v>
      </c>
      <c r="Z11" s="228" t="n">
        <v>1</v>
      </c>
      <c r="AA11" s="225" t="n">
        <v>1.02040816326531</v>
      </c>
      <c r="AB11" s="224" t="n">
        <v>0</v>
      </c>
      <c r="AC11" s="225" t="n">
        <v>0</v>
      </c>
      <c r="AD11" s="224" t="n">
        <v>27</v>
      </c>
      <c r="AE11" s="229" t="n">
        <v>27.5510204081633</v>
      </c>
      <c r="AF11" s="227" t="n">
        <v>1</v>
      </c>
      <c r="AG11" s="230" t="n">
        <v>1.02040816326531</v>
      </c>
      <c r="AH11" s="192"/>
    </row>
    <row r="12" customFormat="false" ht="24.95" hidden="false" customHeight="true" outlineLevel="0" collapsed="false">
      <c r="B12" s="34"/>
      <c r="C12" s="43" t="s">
        <v>26</v>
      </c>
      <c r="D12" s="222" t="n">
        <v>9</v>
      </c>
      <c r="E12" s="223" t="n">
        <v>1.48514851485149</v>
      </c>
      <c r="F12" s="224" t="n">
        <v>0</v>
      </c>
      <c r="G12" s="225" t="n">
        <v>0</v>
      </c>
      <c r="H12" s="224" t="n">
        <v>0</v>
      </c>
      <c r="I12" s="226" t="n">
        <v>0</v>
      </c>
      <c r="J12" s="227" t="n">
        <v>2</v>
      </c>
      <c r="K12" s="225" t="n">
        <v>22.2222222222222</v>
      </c>
      <c r="L12" s="224" t="n">
        <v>0</v>
      </c>
      <c r="M12" s="225" t="n">
        <v>0</v>
      </c>
      <c r="N12" s="227" t="n">
        <v>1</v>
      </c>
      <c r="O12" s="225" t="n">
        <v>11.1111111111111</v>
      </c>
      <c r="P12" s="227" t="n">
        <v>2</v>
      </c>
      <c r="Q12" s="226" t="n">
        <v>22.2222222222222</v>
      </c>
      <c r="R12" s="227" t="n">
        <v>1</v>
      </c>
      <c r="S12" s="225" t="n">
        <v>11.1111111111111</v>
      </c>
      <c r="T12" s="228" t="n">
        <v>5</v>
      </c>
      <c r="U12" s="225" t="n">
        <v>55.5555555555556</v>
      </c>
      <c r="V12" s="228" t="n">
        <v>0</v>
      </c>
      <c r="W12" s="225" t="n">
        <v>0</v>
      </c>
      <c r="X12" s="228" t="n">
        <v>0</v>
      </c>
      <c r="Y12" s="225" t="n">
        <v>0</v>
      </c>
      <c r="Z12" s="228" t="n">
        <v>0</v>
      </c>
      <c r="AA12" s="225" t="n">
        <v>0</v>
      </c>
      <c r="AB12" s="224" t="n">
        <v>0</v>
      </c>
      <c r="AC12" s="225" t="n">
        <v>0</v>
      </c>
      <c r="AD12" s="224" t="n">
        <v>2</v>
      </c>
      <c r="AE12" s="229" t="n">
        <v>22.2222222222222</v>
      </c>
      <c r="AF12" s="227" t="n">
        <v>1</v>
      </c>
      <c r="AG12" s="230" t="n">
        <v>11.1111111111111</v>
      </c>
      <c r="AH12" s="192"/>
    </row>
    <row r="13" customFormat="false" ht="24.95" hidden="false" customHeight="true" outlineLevel="0" collapsed="false">
      <c r="B13" s="34"/>
      <c r="C13" s="50" t="s">
        <v>27</v>
      </c>
      <c r="D13" s="222" t="n">
        <v>30</v>
      </c>
      <c r="E13" s="223" t="n">
        <v>4.95049504950495</v>
      </c>
      <c r="F13" s="224" t="n">
        <v>5</v>
      </c>
      <c r="G13" s="225" t="n">
        <v>16.6666666666667</v>
      </c>
      <c r="H13" s="224" t="n">
        <v>2</v>
      </c>
      <c r="I13" s="226" t="n">
        <v>6.66666666666667</v>
      </c>
      <c r="J13" s="227" t="n">
        <v>13</v>
      </c>
      <c r="K13" s="225" t="n">
        <v>43.3333333333333</v>
      </c>
      <c r="L13" s="224" t="n">
        <v>3</v>
      </c>
      <c r="M13" s="225" t="n">
        <v>10</v>
      </c>
      <c r="N13" s="227" t="n">
        <v>10</v>
      </c>
      <c r="O13" s="225" t="n">
        <v>33.3333333333333</v>
      </c>
      <c r="P13" s="227" t="n">
        <v>7</v>
      </c>
      <c r="Q13" s="226" t="n">
        <v>23.3333333333333</v>
      </c>
      <c r="R13" s="227" t="n">
        <v>2</v>
      </c>
      <c r="S13" s="225" t="n">
        <v>6.66666666666667</v>
      </c>
      <c r="T13" s="228" t="n">
        <v>12</v>
      </c>
      <c r="U13" s="225" t="n">
        <v>40</v>
      </c>
      <c r="V13" s="228" t="n">
        <v>1</v>
      </c>
      <c r="W13" s="225" t="n">
        <v>3.33333333333333</v>
      </c>
      <c r="X13" s="228" t="n">
        <v>0</v>
      </c>
      <c r="Y13" s="225" t="n">
        <v>0</v>
      </c>
      <c r="Z13" s="228" t="n">
        <v>0</v>
      </c>
      <c r="AA13" s="225" t="n">
        <v>0</v>
      </c>
      <c r="AB13" s="224" t="n">
        <v>0</v>
      </c>
      <c r="AC13" s="225" t="n">
        <v>0</v>
      </c>
      <c r="AD13" s="224" t="n">
        <v>8</v>
      </c>
      <c r="AE13" s="229" t="n">
        <v>26.6666666666667</v>
      </c>
      <c r="AF13" s="227" t="n">
        <v>0</v>
      </c>
      <c r="AG13" s="230" t="n">
        <v>0</v>
      </c>
      <c r="AH13" s="192"/>
    </row>
    <row r="14" customFormat="false" ht="24.95" hidden="false" customHeight="true" outlineLevel="0" collapsed="false">
      <c r="B14" s="34"/>
      <c r="C14" s="50" t="s">
        <v>28</v>
      </c>
      <c r="D14" s="222" t="n">
        <v>135</v>
      </c>
      <c r="E14" s="223" t="n">
        <v>22.2772277227723</v>
      </c>
      <c r="F14" s="224" t="n">
        <v>26</v>
      </c>
      <c r="G14" s="225" t="n">
        <v>19.2592592592593</v>
      </c>
      <c r="H14" s="224" t="n">
        <v>13</v>
      </c>
      <c r="I14" s="226" t="n">
        <v>9.62962962962963</v>
      </c>
      <c r="J14" s="227" t="n">
        <v>73</v>
      </c>
      <c r="K14" s="225" t="n">
        <v>54.0740740740741</v>
      </c>
      <c r="L14" s="224" t="n">
        <v>10</v>
      </c>
      <c r="M14" s="225" t="n">
        <v>7.40740740740741</v>
      </c>
      <c r="N14" s="227" t="n">
        <v>50</v>
      </c>
      <c r="O14" s="225" t="n">
        <v>37.037037037037</v>
      </c>
      <c r="P14" s="227" t="n">
        <v>62</v>
      </c>
      <c r="Q14" s="226" t="n">
        <v>45.9259259259259</v>
      </c>
      <c r="R14" s="227" t="n">
        <v>9</v>
      </c>
      <c r="S14" s="225" t="n">
        <v>6.66666666666667</v>
      </c>
      <c r="T14" s="228" t="n">
        <v>62</v>
      </c>
      <c r="U14" s="225" t="n">
        <v>45.9259259259259</v>
      </c>
      <c r="V14" s="228" t="n">
        <v>3</v>
      </c>
      <c r="W14" s="225" t="n">
        <v>2.22222222222222</v>
      </c>
      <c r="X14" s="228" t="n">
        <v>0</v>
      </c>
      <c r="Y14" s="225" t="n">
        <v>0</v>
      </c>
      <c r="Z14" s="228" t="n">
        <v>2</v>
      </c>
      <c r="AA14" s="225" t="n">
        <v>1.48148148148148</v>
      </c>
      <c r="AB14" s="224" t="n">
        <v>0</v>
      </c>
      <c r="AC14" s="225" t="n">
        <v>0</v>
      </c>
      <c r="AD14" s="224" t="n">
        <v>42</v>
      </c>
      <c r="AE14" s="229" t="n">
        <v>31.1111111111111</v>
      </c>
      <c r="AF14" s="227" t="n">
        <v>4</v>
      </c>
      <c r="AG14" s="230" t="n">
        <v>2.96296296296296</v>
      </c>
      <c r="AH14" s="192"/>
    </row>
    <row r="15" customFormat="false" ht="24.95" hidden="false" customHeight="true" outlineLevel="0" collapsed="false">
      <c r="B15" s="34"/>
      <c r="C15" s="50" t="s">
        <v>29</v>
      </c>
      <c r="D15" s="222" t="n">
        <v>15</v>
      </c>
      <c r="E15" s="223" t="n">
        <v>2.47524752475248</v>
      </c>
      <c r="F15" s="224" t="n">
        <v>5</v>
      </c>
      <c r="G15" s="225" t="n">
        <v>33.3333333333333</v>
      </c>
      <c r="H15" s="224" t="n">
        <v>5</v>
      </c>
      <c r="I15" s="226" t="n">
        <v>33.3333333333333</v>
      </c>
      <c r="J15" s="227" t="n">
        <v>11</v>
      </c>
      <c r="K15" s="225" t="n">
        <v>73.3333333333333</v>
      </c>
      <c r="L15" s="224" t="n">
        <v>0</v>
      </c>
      <c r="M15" s="225" t="n">
        <v>0</v>
      </c>
      <c r="N15" s="227" t="n">
        <v>5</v>
      </c>
      <c r="O15" s="225" t="n">
        <v>33.3333333333333</v>
      </c>
      <c r="P15" s="227" t="n">
        <v>9</v>
      </c>
      <c r="Q15" s="226" t="n">
        <v>60</v>
      </c>
      <c r="R15" s="227" t="n">
        <v>3</v>
      </c>
      <c r="S15" s="225" t="n">
        <v>20</v>
      </c>
      <c r="T15" s="228" t="n">
        <v>14</v>
      </c>
      <c r="U15" s="225" t="n">
        <v>93.3333333333333</v>
      </c>
      <c r="V15" s="228" t="n">
        <v>0</v>
      </c>
      <c r="W15" s="225" t="n">
        <v>0</v>
      </c>
      <c r="X15" s="228" t="n">
        <v>0</v>
      </c>
      <c r="Y15" s="225" t="n">
        <v>0</v>
      </c>
      <c r="Z15" s="228" t="n">
        <v>0</v>
      </c>
      <c r="AA15" s="225" t="n">
        <v>0</v>
      </c>
      <c r="AB15" s="224" t="n">
        <v>0</v>
      </c>
      <c r="AC15" s="225" t="n">
        <v>0</v>
      </c>
      <c r="AD15" s="224" t="n">
        <v>10</v>
      </c>
      <c r="AE15" s="229" t="n">
        <v>66.6666666666667</v>
      </c>
      <c r="AF15" s="227" t="n">
        <v>1</v>
      </c>
      <c r="AG15" s="230" t="n">
        <v>6.66666666666667</v>
      </c>
      <c r="AH15" s="192"/>
    </row>
    <row r="16" customFormat="false" ht="24.95" hidden="false" customHeight="true" outlineLevel="0" collapsed="false">
      <c r="B16" s="34"/>
      <c r="C16" s="51" t="s">
        <v>30</v>
      </c>
      <c r="D16" s="222" t="n">
        <v>11</v>
      </c>
      <c r="E16" s="223" t="n">
        <v>1.81518151815182</v>
      </c>
      <c r="F16" s="224" t="n">
        <v>4</v>
      </c>
      <c r="G16" s="225" t="n">
        <v>36.3636363636364</v>
      </c>
      <c r="H16" s="224" t="n">
        <v>0</v>
      </c>
      <c r="I16" s="226" t="n">
        <v>0</v>
      </c>
      <c r="J16" s="227" t="n">
        <v>4</v>
      </c>
      <c r="K16" s="225" t="n">
        <v>36.3636363636364</v>
      </c>
      <c r="L16" s="224" t="n">
        <v>1</v>
      </c>
      <c r="M16" s="225" t="n">
        <v>9.09090909090909</v>
      </c>
      <c r="N16" s="227" t="n">
        <v>3</v>
      </c>
      <c r="O16" s="225" t="n">
        <v>27.2727272727273</v>
      </c>
      <c r="P16" s="227" t="n">
        <v>4</v>
      </c>
      <c r="Q16" s="226" t="n">
        <v>36.3636363636364</v>
      </c>
      <c r="R16" s="227" t="n">
        <v>1</v>
      </c>
      <c r="S16" s="225" t="n">
        <v>9.09090909090909</v>
      </c>
      <c r="T16" s="228" t="n">
        <v>6</v>
      </c>
      <c r="U16" s="225" t="n">
        <v>54.5454545454546</v>
      </c>
      <c r="V16" s="228" t="n">
        <v>0</v>
      </c>
      <c r="W16" s="225" t="n">
        <v>0</v>
      </c>
      <c r="X16" s="228" t="n">
        <v>0</v>
      </c>
      <c r="Y16" s="225" t="n">
        <v>0</v>
      </c>
      <c r="Z16" s="228" t="n">
        <v>0</v>
      </c>
      <c r="AA16" s="225" t="n">
        <v>0</v>
      </c>
      <c r="AB16" s="224" t="n">
        <v>0</v>
      </c>
      <c r="AC16" s="225" t="n">
        <v>0</v>
      </c>
      <c r="AD16" s="224" t="n">
        <v>5</v>
      </c>
      <c r="AE16" s="229" t="n">
        <v>45.4545454545455</v>
      </c>
      <c r="AF16" s="227" t="n">
        <v>0</v>
      </c>
      <c r="AG16" s="230" t="n">
        <v>0</v>
      </c>
      <c r="AH16" s="192"/>
    </row>
    <row r="17" customFormat="false" ht="24.95" hidden="false" customHeight="true" outlineLevel="0" collapsed="false">
      <c r="B17" s="34"/>
      <c r="C17" s="51" t="s">
        <v>31</v>
      </c>
      <c r="D17" s="222" t="n">
        <v>26</v>
      </c>
      <c r="E17" s="223" t="n">
        <v>4.29042904290429</v>
      </c>
      <c r="F17" s="224" t="n">
        <v>1</v>
      </c>
      <c r="G17" s="225" t="n">
        <v>3.84615384615385</v>
      </c>
      <c r="H17" s="224" t="n">
        <v>2</v>
      </c>
      <c r="I17" s="226" t="n">
        <v>7.69230769230769</v>
      </c>
      <c r="J17" s="227" t="n">
        <v>17</v>
      </c>
      <c r="K17" s="225" t="n">
        <v>65.3846153846154</v>
      </c>
      <c r="L17" s="224" t="n">
        <v>4</v>
      </c>
      <c r="M17" s="225" t="n">
        <v>15.3846153846154</v>
      </c>
      <c r="N17" s="227" t="n">
        <v>9</v>
      </c>
      <c r="O17" s="225" t="n">
        <v>34.6153846153846</v>
      </c>
      <c r="P17" s="227" t="n">
        <v>15</v>
      </c>
      <c r="Q17" s="226" t="n">
        <v>57.6923076923077</v>
      </c>
      <c r="R17" s="227" t="n">
        <v>1</v>
      </c>
      <c r="S17" s="225" t="n">
        <v>3.84615384615385</v>
      </c>
      <c r="T17" s="228" t="n">
        <v>14</v>
      </c>
      <c r="U17" s="225" t="n">
        <v>53.8461538461539</v>
      </c>
      <c r="V17" s="228" t="n">
        <v>0</v>
      </c>
      <c r="W17" s="225" t="n">
        <v>0</v>
      </c>
      <c r="X17" s="228" t="n">
        <v>0</v>
      </c>
      <c r="Y17" s="225" t="n">
        <v>0</v>
      </c>
      <c r="Z17" s="228" t="n">
        <v>0</v>
      </c>
      <c r="AA17" s="225" t="n">
        <v>0</v>
      </c>
      <c r="AB17" s="224" t="n">
        <v>0</v>
      </c>
      <c r="AC17" s="225" t="n">
        <v>0</v>
      </c>
      <c r="AD17" s="224" t="n">
        <v>8</v>
      </c>
      <c r="AE17" s="229" t="n">
        <v>30.7692307692308</v>
      </c>
      <c r="AF17" s="227" t="n">
        <v>2</v>
      </c>
      <c r="AG17" s="230" t="n">
        <v>7.69230769230769</v>
      </c>
      <c r="AH17" s="192"/>
    </row>
    <row r="18" customFormat="false" ht="24.95" hidden="false" customHeight="true" outlineLevel="0" collapsed="false">
      <c r="B18" s="34"/>
      <c r="C18" s="51" t="s">
        <v>32</v>
      </c>
      <c r="D18" s="222" t="n">
        <v>38</v>
      </c>
      <c r="E18" s="223" t="n">
        <v>6.27062706270627</v>
      </c>
      <c r="F18" s="224" t="n">
        <v>2</v>
      </c>
      <c r="G18" s="225" t="n">
        <v>5.26315789473684</v>
      </c>
      <c r="H18" s="224" t="n">
        <v>0</v>
      </c>
      <c r="I18" s="226" t="n">
        <v>0</v>
      </c>
      <c r="J18" s="227" t="n">
        <v>16</v>
      </c>
      <c r="K18" s="225" t="n">
        <v>42.1052631578947</v>
      </c>
      <c r="L18" s="224" t="n">
        <v>0</v>
      </c>
      <c r="M18" s="225" t="n">
        <v>0</v>
      </c>
      <c r="N18" s="227" t="n">
        <v>7</v>
      </c>
      <c r="O18" s="225" t="n">
        <v>18.421052631579</v>
      </c>
      <c r="P18" s="227" t="n">
        <v>6</v>
      </c>
      <c r="Q18" s="226" t="n">
        <v>15.7894736842105</v>
      </c>
      <c r="R18" s="227" t="n">
        <v>4</v>
      </c>
      <c r="S18" s="225" t="n">
        <v>10.5263157894737</v>
      </c>
      <c r="T18" s="228" t="n">
        <v>12</v>
      </c>
      <c r="U18" s="225" t="n">
        <v>31.5789473684211</v>
      </c>
      <c r="V18" s="228" t="n">
        <v>0</v>
      </c>
      <c r="W18" s="225" t="n">
        <v>0</v>
      </c>
      <c r="X18" s="228" t="n">
        <v>0</v>
      </c>
      <c r="Y18" s="225" t="n">
        <v>0</v>
      </c>
      <c r="Z18" s="228" t="n">
        <v>0</v>
      </c>
      <c r="AA18" s="225" t="n">
        <v>0</v>
      </c>
      <c r="AB18" s="224" t="n">
        <v>0</v>
      </c>
      <c r="AC18" s="225" t="n">
        <v>0</v>
      </c>
      <c r="AD18" s="224" t="n">
        <v>6</v>
      </c>
      <c r="AE18" s="229" t="n">
        <v>15.7894736842105</v>
      </c>
      <c r="AF18" s="227" t="n">
        <v>0</v>
      </c>
      <c r="AG18" s="230" t="n">
        <v>0</v>
      </c>
      <c r="AH18" s="192"/>
    </row>
    <row r="19" customFormat="false" ht="24.95" hidden="false" customHeight="true" outlineLevel="0" collapsed="false">
      <c r="B19" s="34"/>
      <c r="C19" s="51" t="s">
        <v>33</v>
      </c>
      <c r="D19" s="222" t="n">
        <v>19</v>
      </c>
      <c r="E19" s="223" t="n">
        <v>3.13531353135314</v>
      </c>
      <c r="F19" s="224" t="n">
        <v>5</v>
      </c>
      <c r="G19" s="225" t="n">
        <v>26.3157894736842</v>
      </c>
      <c r="H19" s="224" t="n">
        <v>1</v>
      </c>
      <c r="I19" s="226" t="n">
        <v>5.26315789473684</v>
      </c>
      <c r="J19" s="227" t="n">
        <v>7</v>
      </c>
      <c r="K19" s="225" t="n">
        <v>36.8421052631579</v>
      </c>
      <c r="L19" s="224" t="n">
        <v>2</v>
      </c>
      <c r="M19" s="225" t="n">
        <v>10.5263157894737</v>
      </c>
      <c r="N19" s="227" t="n">
        <v>4</v>
      </c>
      <c r="O19" s="225" t="n">
        <v>21.0526315789474</v>
      </c>
      <c r="P19" s="227" t="n">
        <v>5</v>
      </c>
      <c r="Q19" s="226" t="n">
        <v>26.3157894736842</v>
      </c>
      <c r="R19" s="227" t="n">
        <v>4</v>
      </c>
      <c r="S19" s="225" t="n">
        <v>21.0526315789474</v>
      </c>
      <c r="T19" s="228" t="n">
        <v>8</v>
      </c>
      <c r="U19" s="225" t="n">
        <v>42.1052631578947</v>
      </c>
      <c r="V19" s="228" t="n">
        <v>1</v>
      </c>
      <c r="W19" s="225" t="n">
        <v>5.26315789473684</v>
      </c>
      <c r="X19" s="228" t="n">
        <v>0</v>
      </c>
      <c r="Y19" s="225" t="n">
        <v>0</v>
      </c>
      <c r="Z19" s="228" t="n">
        <v>0</v>
      </c>
      <c r="AA19" s="225" t="n">
        <v>0</v>
      </c>
      <c r="AB19" s="224" t="n">
        <v>0</v>
      </c>
      <c r="AC19" s="225" t="n">
        <v>0</v>
      </c>
      <c r="AD19" s="224" t="n">
        <v>5</v>
      </c>
      <c r="AE19" s="229" t="n">
        <v>26.3157894736842</v>
      </c>
      <c r="AF19" s="227" t="n">
        <v>0</v>
      </c>
      <c r="AG19" s="230" t="n">
        <v>0</v>
      </c>
      <c r="AH19" s="192"/>
    </row>
    <row r="20" customFormat="false" ht="24.95" hidden="false" customHeight="true" outlineLevel="0" collapsed="false">
      <c r="B20" s="34"/>
      <c r="C20" s="51" t="s">
        <v>34</v>
      </c>
      <c r="D20" s="222" t="n">
        <v>29</v>
      </c>
      <c r="E20" s="223" t="n">
        <v>4.78547854785479</v>
      </c>
      <c r="F20" s="224" t="n">
        <v>14</v>
      </c>
      <c r="G20" s="225" t="n">
        <v>48.2758620689655</v>
      </c>
      <c r="H20" s="224" t="n">
        <v>5</v>
      </c>
      <c r="I20" s="226" t="n">
        <v>17.2413793103448</v>
      </c>
      <c r="J20" s="227" t="n">
        <v>17</v>
      </c>
      <c r="K20" s="225" t="n">
        <v>58.6206896551724</v>
      </c>
      <c r="L20" s="224" t="n">
        <v>1</v>
      </c>
      <c r="M20" s="225" t="n">
        <v>3.44827586206897</v>
      </c>
      <c r="N20" s="227" t="n">
        <v>13</v>
      </c>
      <c r="O20" s="225" t="n">
        <v>44.8275862068966</v>
      </c>
      <c r="P20" s="227" t="n">
        <v>14</v>
      </c>
      <c r="Q20" s="226" t="n">
        <v>48.2758620689655</v>
      </c>
      <c r="R20" s="227" t="n">
        <v>4</v>
      </c>
      <c r="S20" s="225" t="n">
        <v>13.7931034482759</v>
      </c>
      <c r="T20" s="228" t="n">
        <v>13</v>
      </c>
      <c r="U20" s="225" t="n">
        <v>44.8275862068966</v>
      </c>
      <c r="V20" s="228" t="n">
        <v>0</v>
      </c>
      <c r="W20" s="225" t="n">
        <v>0</v>
      </c>
      <c r="X20" s="228" t="n">
        <v>0</v>
      </c>
      <c r="Y20" s="225" t="n">
        <v>0</v>
      </c>
      <c r="Z20" s="228" t="n">
        <v>1</v>
      </c>
      <c r="AA20" s="225" t="n">
        <v>3.44827586206897</v>
      </c>
      <c r="AB20" s="224" t="n">
        <v>0</v>
      </c>
      <c r="AC20" s="225" t="n">
        <v>0</v>
      </c>
      <c r="AD20" s="224" t="n">
        <v>6</v>
      </c>
      <c r="AE20" s="229" t="n">
        <v>20.6896551724138</v>
      </c>
      <c r="AF20" s="227" t="n">
        <v>2</v>
      </c>
      <c r="AG20" s="230" t="n">
        <v>6.89655172413793</v>
      </c>
      <c r="AH20" s="192"/>
    </row>
    <row r="21" customFormat="false" ht="24.95" hidden="false" customHeight="true" outlineLevel="0" collapsed="false">
      <c r="B21" s="34"/>
      <c r="C21" s="43" t="s">
        <v>35</v>
      </c>
      <c r="D21" s="222" t="n">
        <v>64</v>
      </c>
      <c r="E21" s="223" t="n">
        <v>10.5610561056106</v>
      </c>
      <c r="F21" s="224" t="n">
        <v>28</v>
      </c>
      <c r="G21" s="225" t="n">
        <v>43.75</v>
      </c>
      <c r="H21" s="224" t="n">
        <v>5</v>
      </c>
      <c r="I21" s="226" t="n">
        <v>7.8125</v>
      </c>
      <c r="J21" s="227" t="n">
        <v>35</v>
      </c>
      <c r="K21" s="225" t="n">
        <v>54.6875</v>
      </c>
      <c r="L21" s="224" t="n">
        <v>4</v>
      </c>
      <c r="M21" s="225" t="n">
        <v>6.25</v>
      </c>
      <c r="N21" s="227" t="n">
        <v>23</v>
      </c>
      <c r="O21" s="225" t="n">
        <v>35.9375</v>
      </c>
      <c r="P21" s="227" t="n">
        <v>30</v>
      </c>
      <c r="Q21" s="226" t="n">
        <v>46.875</v>
      </c>
      <c r="R21" s="227" t="n">
        <v>7</v>
      </c>
      <c r="S21" s="225" t="n">
        <v>10.9375</v>
      </c>
      <c r="T21" s="228" t="n">
        <v>25</v>
      </c>
      <c r="U21" s="225" t="n">
        <v>39.0625</v>
      </c>
      <c r="V21" s="228" t="n">
        <v>3</v>
      </c>
      <c r="W21" s="225" t="n">
        <v>4.6875</v>
      </c>
      <c r="X21" s="228" t="n">
        <v>1</v>
      </c>
      <c r="Y21" s="225" t="n">
        <v>1.5625</v>
      </c>
      <c r="Z21" s="228" t="n">
        <v>0</v>
      </c>
      <c r="AA21" s="225" t="n">
        <v>0</v>
      </c>
      <c r="AB21" s="224" t="n">
        <v>0</v>
      </c>
      <c r="AC21" s="225" t="n">
        <v>0</v>
      </c>
      <c r="AD21" s="224" t="n">
        <v>18</v>
      </c>
      <c r="AE21" s="229" t="n">
        <v>28.125</v>
      </c>
      <c r="AF21" s="227" t="n">
        <v>3</v>
      </c>
      <c r="AG21" s="230" t="n">
        <v>4.6875</v>
      </c>
      <c r="AH21" s="192"/>
    </row>
    <row r="22" customFormat="false" ht="24.95" hidden="false" customHeight="true" outlineLevel="0" collapsed="false">
      <c r="B22" s="34"/>
      <c r="C22" s="43" t="s">
        <v>36</v>
      </c>
      <c r="D22" s="222" t="n">
        <v>47</v>
      </c>
      <c r="E22" s="223" t="n">
        <v>7.75577557755776</v>
      </c>
      <c r="F22" s="224" t="n">
        <v>11</v>
      </c>
      <c r="G22" s="225" t="n">
        <v>23.4042553191489</v>
      </c>
      <c r="H22" s="224" t="n">
        <v>3</v>
      </c>
      <c r="I22" s="226" t="n">
        <v>6.38297872340426</v>
      </c>
      <c r="J22" s="227" t="n">
        <v>21</v>
      </c>
      <c r="K22" s="225" t="n">
        <v>44.6808510638298</v>
      </c>
      <c r="L22" s="224" t="n">
        <v>5</v>
      </c>
      <c r="M22" s="225" t="n">
        <v>10.6382978723404</v>
      </c>
      <c r="N22" s="227" t="n">
        <v>14</v>
      </c>
      <c r="O22" s="225" t="n">
        <v>29.7872340425532</v>
      </c>
      <c r="P22" s="227" t="n">
        <v>12</v>
      </c>
      <c r="Q22" s="226" t="n">
        <v>25.531914893617</v>
      </c>
      <c r="R22" s="227" t="n">
        <v>4</v>
      </c>
      <c r="S22" s="225" t="n">
        <v>8.51063829787234</v>
      </c>
      <c r="T22" s="228" t="n">
        <v>17</v>
      </c>
      <c r="U22" s="225" t="n">
        <v>36.1702127659574</v>
      </c>
      <c r="V22" s="228" t="n">
        <v>0</v>
      </c>
      <c r="W22" s="225" t="n">
        <v>0</v>
      </c>
      <c r="X22" s="228" t="n">
        <v>2</v>
      </c>
      <c r="Y22" s="225" t="n">
        <v>4.25531914893617</v>
      </c>
      <c r="Z22" s="228" t="n">
        <v>0</v>
      </c>
      <c r="AA22" s="225" t="n">
        <v>0</v>
      </c>
      <c r="AB22" s="224" t="n">
        <v>0</v>
      </c>
      <c r="AC22" s="225" t="n">
        <v>0</v>
      </c>
      <c r="AD22" s="224" t="n">
        <v>15</v>
      </c>
      <c r="AE22" s="229" t="n">
        <v>31.9148936170213</v>
      </c>
      <c r="AF22" s="227" t="n">
        <v>3</v>
      </c>
      <c r="AG22" s="230" t="n">
        <v>6.38297872340426</v>
      </c>
      <c r="AH22" s="192"/>
    </row>
    <row r="23" customFormat="false" ht="24.95" hidden="false" customHeight="true" outlineLevel="0" collapsed="false">
      <c r="B23" s="34"/>
      <c r="C23" s="52" t="s">
        <v>37</v>
      </c>
      <c r="D23" s="204" t="n">
        <v>2</v>
      </c>
      <c r="E23" s="205" t="n">
        <v>0.33003300330033</v>
      </c>
      <c r="F23" s="206" t="n">
        <v>0</v>
      </c>
      <c r="G23" s="207" t="n">
        <v>0</v>
      </c>
      <c r="H23" s="206" t="n">
        <v>0</v>
      </c>
      <c r="I23" s="208" t="n">
        <v>0</v>
      </c>
      <c r="J23" s="209" t="n">
        <v>2</v>
      </c>
      <c r="K23" s="207" t="n">
        <v>100</v>
      </c>
      <c r="L23" s="206" t="n">
        <v>0</v>
      </c>
      <c r="M23" s="207" t="n">
        <v>0</v>
      </c>
      <c r="N23" s="209" t="n">
        <v>1</v>
      </c>
      <c r="O23" s="207" t="n">
        <v>50</v>
      </c>
      <c r="P23" s="209" t="n">
        <v>1</v>
      </c>
      <c r="Q23" s="208" t="n">
        <v>50</v>
      </c>
      <c r="R23" s="209" t="n">
        <v>0</v>
      </c>
      <c r="S23" s="207" t="n">
        <v>0</v>
      </c>
      <c r="T23" s="210" t="n">
        <v>1</v>
      </c>
      <c r="U23" s="207" t="n">
        <v>50</v>
      </c>
      <c r="V23" s="210" t="n">
        <v>0</v>
      </c>
      <c r="W23" s="207" t="n">
        <v>0</v>
      </c>
      <c r="X23" s="210" t="n">
        <v>0</v>
      </c>
      <c r="Y23" s="207" t="n">
        <v>0</v>
      </c>
      <c r="Z23" s="210" t="n">
        <v>0</v>
      </c>
      <c r="AA23" s="207" t="n">
        <v>0</v>
      </c>
      <c r="AB23" s="206" t="n">
        <v>0</v>
      </c>
      <c r="AC23" s="207" t="n">
        <v>0</v>
      </c>
      <c r="AD23" s="206" t="n">
        <v>2</v>
      </c>
      <c r="AE23" s="211" t="n">
        <v>100</v>
      </c>
      <c r="AF23" s="209" t="n">
        <v>0</v>
      </c>
      <c r="AG23" s="212" t="n">
        <v>0</v>
      </c>
      <c r="AH23" s="192"/>
    </row>
    <row r="24" customFormat="false" ht="24.95" hidden="false" customHeight="true" outlineLevel="0" collapsed="false">
      <c r="B24" s="55" t="s">
        <v>38</v>
      </c>
      <c r="C24" s="56" t="s">
        <v>39</v>
      </c>
      <c r="D24" s="213" t="n">
        <v>271</v>
      </c>
      <c r="E24" s="214" t="n">
        <v>44.7194719471947</v>
      </c>
      <c r="F24" s="215" t="n">
        <v>37</v>
      </c>
      <c r="G24" s="216" t="n">
        <v>13.6531365313653</v>
      </c>
      <c r="H24" s="215" t="n">
        <v>10</v>
      </c>
      <c r="I24" s="217" t="n">
        <v>3.690036900369</v>
      </c>
      <c r="J24" s="218" t="n">
        <v>97</v>
      </c>
      <c r="K24" s="216" t="n">
        <v>35.7933579335793</v>
      </c>
      <c r="L24" s="215" t="n">
        <v>22</v>
      </c>
      <c r="M24" s="216" t="n">
        <v>8.11808118081181</v>
      </c>
      <c r="N24" s="218" t="n">
        <v>78</v>
      </c>
      <c r="O24" s="216" t="n">
        <v>28.7822878228782</v>
      </c>
      <c r="P24" s="218" t="n">
        <v>77</v>
      </c>
      <c r="Q24" s="217" t="n">
        <v>28.4132841328413</v>
      </c>
      <c r="R24" s="218" t="n">
        <v>19</v>
      </c>
      <c r="S24" s="216" t="n">
        <v>7.01107011070111</v>
      </c>
      <c r="T24" s="219" t="n">
        <v>98</v>
      </c>
      <c r="U24" s="216" t="n">
        <v>36.1623616236162</v>
      </c>
      <c r="V24" s="219" t="n">
        <v>5</v>
      </c>
      <c r="W24" s="216" t="n">
        <v>1.8450184501845</v>
      </c>
      <c r="X24" s="219" t="n">
        <v>3</v>
      </c>
      <c r="Y24" s="216" t="n">
        <v>1.1070110701107</v>
      </c>
      <c r="Z24" s="219" t="n">
        <v>2</v>
      </c>
      <c r="AA24" s="216" t="n">
        <v>0.738007380073801</v>
      </c>
      <c r="AB24" s="215" t="n">
        <v>0</v>
      </c>
      <c r="AC24" s="216" t="n">
        <v>0</v>
      </c>
      <c r="AD24" s="215" t="n">
        <v>39</v>
      </c>
      <c r="AE24" s="220" t="n">
        <v>14.3911439114391</v>
      </c>
      <c r="AF24" s="218" t="n">
        <v>14</v>
      </c>
      <c r="AG24" s="221" t="n">
        <v>5.16605166051661</v>
      </c>
      <c r="AH24" s="192"/>
    </row>
    <row r="25" customFormat="false" ht="24.95" hidden="false" customHeight="true" outlineLevel="0" collapsed="false">
      <c r="B25" s="57" t="s">
        <v>40</v>
      </c>
      <c r="C25" s="58" t="s">
        <v>41</v>
      </c>
      <c r="D25" s="222" t="n">
        <v>155</v>
      </c>
      <c r="E25" s="223" t="n">
        <v>25.5775577557756</v>
      </c>
      <c r="F25" s="224" t="n">
        <v>34</v>
      </c>
      <c r="G25" s="225" t="n">
        <v>21.9354838709677</v>
      </c>
      <c r="H25" s="224" t="n">
        <v>14</v>
      </c>
      <c r="I25" s="226" t="n">
        <v>9.03225806451613</v>
      </c>
      <c r="J25" s="227" t="n">
        <v>80</v>
      </c>
      <c r="K25" s="225" t="n">
        <v>51.6129032258065</v>
      </c>
      <c r="L25" s="224" t="n">
        <v>8</v>
      </c>
      <c r="M25" s="225" t="n">
        <v>5.16129032258065</v>
      </c>
      <c r="N25" s="227" t="n">
        <v>59</v>
      </c>
      <c r="O25" s="225" t="n">
        <v>38.0645161290323</v>
      </c>
      <c r="P25" s="227" t="n">
        <v>64</v>
      </c>
      <c r="Q25" s="226" t="n">
        <v>41.2903225806452</v>
      </c>
      <c r="R25" s="227" t="n">
        <v>15</v>
      </c>
      <c r="S25" s="225" t="n">
        <v>9.67741935483871</v>
      </c>
      <c r="T25" s="228" t="n">
        <v>76</v>
      </c>
      <c r="U25" s="225" t="n">
        <v>49.0322580645161</v>
      </c>
      <c r="V25" s="228" t="n">
        <v>2</v>
      </c>
      <c r="W25" s="225" t="n">
        <v>1.29032258064516</v>
      </c>
      <c r="X25" s="228" t="n">
        <v>0</v>
      </c>
      <c r="Y25" s="225" t="n">
        <v>0</v>
      </c>
      <c r="Z25" s="228" t="n">
        <v>1</v>
      </c>
      <c r="AA25" s="225" t="n">
        <v>0.645161290322581</v>
      </c>
      <c r="AB25" s="224" t="n">
        <v>0</v>
      </c>
      <c r="AC25" s="225" t="n">
        <v>0</v>
      </c>
      <c r="AD25" s="224" t="n">
        <v>36</v>
      </c>
      <c r="AE25" s="229" t="n">
        <v>23.2258064516129</v>
      </c>
      <c r="AF25" s="227" t="n">
        <v>0</v>
      </c>
      <c r="AG25" s="230" t="n">
        <v>0</v>
      </c>
      <c r="AH25" s="192"/>
    </row>
    <row r="26" customFormat="false" ht="24.95" hidden="false" customHeight="true" outlineLevel="0" collapsed="false">
      <c r="B26" s="57" t="s">
        <v>42</v>
      </c>
      <c r="C26" s="58" t="s">
        <v>43</v>
      </c>
      <c r="D26" s="222" t="n">
        <v>81</v>
      </c>
      <c r="E26" s="223" t="n">
        <v>13.3663366336634</v>
      </c>
      <c r="F26" s="224" t="n">
        <v>28</v>
      </c>
      <c r="G26" s="225" t="n">
        <v>34.5679012345679</v>
      </c>
      <c r="H26" s="224" t="n">
        <v>11</v>
      </c>
      <c r="I26" s="226" t="n">
        <v>13.5802469135802</v>
      </c>
      <c r="J26" s="227" t="n">
        <v>53</v>
      </c>
      <c r="K26" s="225" t="n">
        <v>65.4320987654321</v>
      </c>
      <c r="L26" s="224" t="n">
        <v>1</v>
      </c>
      <c r="M26" s="225" t="n">
        <v>1.23456790123457</v>
      </c>
      <c r="N26" s="227" t="n">
        <v>33</v>
      </c>
      <c r="O26" s="225" t="n">
        <v>40.7407407407407</v>
      </c>
      <c r="P26" s="227" t="n">
        <v>49</v>
      </c>
      <c r="Q26" s="226" t="n">
        <v>60.4938271604938</v>
      </c>
      <c r="R26" s="227" t="n">
        <v>6</v>
      </c>
      <c r="S26" s="225" t="n">
        <v>7.40740740740741</v>
      </c>
      <c r="T26" s="228" t="n">
        <v>48</v>
      </c>
      <c r="U26" s="225" t="n">
        <v>59.2592592592593</v>
      </c>
      <c r="V26" s="228" t="n">
        <v>1</v>
      </c>
      <c r="W26" s="225" t="n">
        <v>1.23456790123457</v>
      </c>
      <c r="X26" s="228" t="n">
        <v>0</v>
      </c>
      <c r="Y26" s="225" t="n">
        <v>0</v>
      </c>
      <c r="Z26" s="228" t="n">
        <v>0</v>
      </c>
      <c r="AA26" s="225" t="n">
        <v>0</v>
      </c>
      <c r="AB26" s="224" t="n">
        <v>0</v>
      </c>
      <c r="AC26" s="225" t="n">
        <v>0</v>
      </c>
      <c r="AD26" s="224" t="n">
        <v>38</v>
      </c>
      <c r="AE26" s="229" t="n">
        <v>46.9135802469136</v>
      </c>
      <c r="AF26" s="227" t="n">
        <v>3</v>
      </c>
      <c r="AG26" s="230" t="n">
        <v>3.7037037037037</v>
      </c>
      <c r="AH26" s="192"/>
    </row>
    <row r="27" customFormat="false" ht="24.95" hidden="false" customHeight="true" outlineLevel="0" collapsed="false">
      <c r="B27" s="59" t="s">
        <v>44</v>
      </c>
      <c r="C27" s="60" t="s">
        <v>45</v>
      </c>
      <c r="D27" s="204" t="n">
        <v>99</v>
      </c>
      <c r="E27" s="205" t="n">
        <v>16.3366336633663</v>
      </c>
      <c r="F27" s="206" t="n">
        <v>24</v>
      </c>
      <c r="G27" s="207" t="n">
        <v>24.2424242424242</v>
      </c>
      <c r="H27" s="206" t="n">
        <v>16</v>
      </c>
      <c r="I27" s="208" t="n">
        <v>16.1616161616162</v>
      </c>
      <c r="J27" s="209" t="n">
        <v>77</v>
      </c>
      <c r="K27" s="207" t="n">
        <v>77.7777777777778</v>
      </c>
      <c r="L27" s="206" t="n">
        <v>14</v>
      </c>
      <c r="M27" s="207" t="n">
        <v>14.1414141414141</v>
      </c>
      <c r="N27" s="209" t="n">
        <v>41</v>
      </c>
      <c r="O27" s="207" t="n">
        <v>41.4141414141414</v>
      </c>
      <c r="P27" s="209" t="n">
        <v>53</v>
      </c>
      <c r="Q27" s="208" t="n">
        <v>53.5353535353535</v>
      </c>
      <c r="R27" s="209" t="n">
        <v>11</v>
      </c>
      <c r="S27" s="207" t="n">
        <v>11.1111111111111</v>
      </c>
      <c r="T27" s="210" t="n">
        <v>62</v>
      </c>
      <c r="U27" s="207" t="n">
        <v>62.6262626262626</v>
      </c>
      <c r="V27" s="210" t="n">
        <v>2</v>
      </c>
      <c r="W27" s="207" t="n">
        <v>2.02020202020202</v>
      </c>
      <c r="X27" s="210" t="n">
        <v>0</v>
      </c>
      <c r="Y27" s="207" t="n">
        <v>0</v>
      </c>
      <c r="Z27" s="210" t="n">
        <v>1</v>
      </c>
      <c r="AA27" s="207" t="n">
        <v>1.01010101010101</v>
      </c>
      <c r="AB27" s="206" t="n">
        <v>0</v>
      </c>
      <c r="AC27" s="207" t="n">
        <v>0</v>
      </c>
      <c r="AD27" s="206" t="n">
        <v>56</v>
      </c>
      <c r="AE27" s="211" t="n">
        <v>56.5656565656566</v>
      </c>
      <c r="AF27" s="209" t="n">
        <v>4</v>
      </c>
      <c r="AG27" s="212" t="n">
        <v>4.04040404040404</v>
      </c>
      <c r="AH27" s="192"/>
    </row>
    <row r="28" customFormat="false" ht="24.95" hidden="false" customHeight="true" outlineLevel="0" collapsed="false">
      <c r="B28" s="61" t="s">
        <v>46</v>
      </c>
      <c r="C28" s="35" t="s">
        <v>47</v>
      </c>
      <c r="D28" s="213" t="n">
        <v>495</v>
      </c>
      <c r="E28" s="214" t="n">
        <v>81.6831683168317</v>
      </c>
      <c r="F28" s="215" t="n">
        <v>98</v>
      </c>
      <c r="G28" s="216" t="n">
        <v>19.7979797979798</v>
      </c>
      <c r="H28" s="215" t="n">
        <v>39</v>
      </c>
      <c r="I28" s="217" t="n">
        <v>7.87878787878788</v>
      </c>
      <c r="J28" s="218" t="n">
        <v>227</v>
      </c>
      <c r="K28" s="216" t="n">
        <v>45.8585858585859</v>
      </c>
      <c r="L28" s="215" t="n">
        <v>30</v>
      </c>
      <c r="M28" s="216" t="n">
        <v>6.06060606060606</v>
      </c>
      <c r="N28" s="218" t="n">
        <v>172</v>
      </c>
      <c r="O28" s="216" t="n">
        <v>34.7474747474748</v>
      </c>
      <c r="P28" s="218" t="n">
        <v>184</v>
      </c>
      <c r="Q28" s="217" t="n">
        <v>37.1717171717172</v>
      </c>
      <c r="R28" s="218" t="n">
        <v>41</v>
      </c>
      <c r="S28" s="216" t="n">
        <v>8.28282828282828</v>
      </c>
      <c r="T28" s="219" t="n">
        <v>217</v>
      </c>
      <c r="U28" s="216" t="n">
        <v>43.8383838383838</v>
      </c>
      <c r="V28" s="219" t="n">
        <v>8</v>
      </c>
      <c r="W28" s="216" t="n">
        <v>1.61616161616162</v>
      </c>
      <c r="X28" s="219" t="n">
        <v>3</v>
      </c>
      <c r="Y28" s="216" t="n">
        <v>0.606060606060606</v>
      </c>
      <c r="Z28" s="219" t="n">
        <v>3</v>
      </c>
      <c r="AA28" s="216" t="n">
        <v>0.606060606060606</v>
      </c>
      <c r="AB28" s="215" t="n">
        <v>0</v>
      </c>
      <c r="AC28" s="216" t="n">
        <v>0</v>
      </c>
      <c r="AD28" s="215" t="n">
        <v>115</v>
      </c>
      <c r="AE28" s="220" t="n">
        <v>23.2323232323232</v>
      </c>
      <c r="AF28" s="218" t="n">
        <v>16</v>
      </c>
      <c r="AG28" s="221" t="n">
        <v>3.23232323232323</v>
      </c>
      <c r="AH28" s="192"/>
    </row>
    <row r="29" customFormat="false" ht="24.95" hidden="false" customHeight="true" outlineLevel="0" collapsed="false">
      <c r="B29" s="61"/>
      <c r="C29" s="52" t="s">
        <v>48</v>
      </c>
      <c r="D29" s="204" t="n">
        <v>111</v>
      </c>
      <c r="E29" s="205" t="n">
        <v>18.3168316831683</v>
      </c>
      <c r="F29" s="206" t="n">
        <v>25</v>
      </c>
      <c r="G29" s="207" t="n">
        <v>22.5225225225225</v>
      </c>
      <c r="H29" s="206" t="n">
        <v>12</v>
      </c>
      <c r="I29" s="208" t="n">
        <v>10.8108108108108</v>
      </c>
      <c r="J29" s="209" t="n">
        <v>80</v>
      </c>
      <c r="K29" s="207" t="n">
        <v>72.0720720720721</v>
      </c>
      <c r="L29" s="206" t="n">
        <v>15</v>
      </c>
      <c r="M29" s="207" t="n">
        <v>13.5135135135135</v>
      </c>
      <c r="N29" s="209" t="n">
        <v>39</v>
      </c>
      <c r="O29" s="207" t="n">
        <v>35.1351351351351</v>
      </c>
      <c r="P29" s="209" t="n">
        <v>59</v>
      </c>
      <c r="Q29" s="208" t="n">
        <v>53.1531531531532</v>
      </c>
      <c r="R29" s="209" t="n">
        <v>10</v>
      </c>
      <c r="S29" s="207" t="n">
        <v>9.00900900900901</v>
      </c>
      <c r="T29" s="210" t="n">
        <v>67</v>
      </c>
      <c r="U29" s="207" t="n">
        <v>60.3603603603604</v>
      </c>
      <c r="V29" s="210" t="n">
        <v>2</v>
      </c>
      <c r="W29" s="207" t="n">
        <v>1.8018018018018</v>
      </c>
      <c r="X29" s="210" t="n">
        <v>0</v>
      </c>
      <c r="Y29" s="207" t="n">
        <v>0</v>
      </c>
      <c r="Z29" s="210" t="n">
        <v>1</v>
      </c>
      <c r="AA29" s="207" t="n">
        <v>0.900900900900901</v>
      </c>
      <c r="AB29" s="206" t="n">
        <v>0</v>
      </c>
      <c r="AC29" s="207" t="n">
        <v>0</v>
      </c>
      <c r="AD29" s="206" t="n">
        <v>54</v>
      </c>
      <c r="AE29" s="211" t="n">
        <v>48.6486486486486</v>
      </c>
      <c r="AF29" s="209" t="n">
        <v>5</v>
      </c>
      <c r="AG29" s="212" t="n">
        <v>4.50450450450451</v>
      </c>
      <c r="AH29" s="192"/>
    </row>
    <row r="30" customFormat="false" ht="24.95" hidden="false" customHeight="true" outlineLevel="0" collapsed="false">
      <c r="B30" s="62" t="s">
        <v>49</v>
      </c>
      <c r="C30" s="35" t="s">
        <v>50</v>
      </c>
      <c r="D30" s="222" t="n">
        <v>68</v>
      </c>
      <c r="E30" s="223" t="n">
        <v>11.2211221122112</v>
      </c>
      <c r="F30" s="224" t="n">
        <v>16</v>
      </c>
      <c r="G30" s="225" t="n">
        <v>23.5294117647059</v>
      </c>
      <c r="H30" s="224" t="n">
        <v>14</v>
      </c>
      <c r="I30" s="226" t="n">
        <v>20.5882352941177</v>
      </c>
      <c r="J30" s="227" t="n">
        <v>50</v>
      </c>
      <c r="K30" s="225" t="n">
        <v>73.5294117647059</v>
      </c>
      <c r="L30" s="224" t="n">
        <v>9</v>
      </c>
      <c r="M30" s="225" t="n">
        <v>13.2352941176471</v>
      </c>
      <c r="N30" s="227" t="n">
        <v>23</v>
      </c>
      <c r="O30" s="225" t="n">
        <v>33.8235294117647</v>
      </c>
      <c r="P30" s="227" t="n">
        <v>37</v>
      </c>
      <c r="Q30" s="226" t="n">
        <v>54.4117647058824</v>
      </c>
      <c r="R30" s="227" t="n">
        <v>7</v>
      </c>
      <c r="S30" s="225" t="n">
        <v>10.2941176470588</v>
      </c>
      <c r="T30" s="228" t="n">
        <v>44</v>
      </c>
      <c r="U30" s="225" t="n">
        <v>64.7058823529412</v>
      </c>
      <c r="V30" s="228" t="n">
        <v>0</v>
      </c>
      <c r="W30" s="225" t="n">
        <v>0</v>
      </c>
      <c r="X30" s="228" t="n">
        <v>0</v>
      </c>
      <c r="Y30" s="225" t="n">
        <v>0</v>
      </c>
      <c r="Z30" s="228" t="n">
        <v>0</v>
      </c>
      <c r="AA30" s="225" t="n">
        <v>0</v>
      </c>
      <c r="AB30" s="224" t="n">
        <v>0</v>
      </c>
      <c r="AC30" s="225" t="n">
        <v>0</v>
      </c>
      <c r="AD30" s="224" t="n">
        <v>40</v>
      </c>
      <c r="AE30" s="229" t="n">
        <v>58.8235294117647</v>
      </c>
      <c r="AF30" s="227" t="n">
        <v>3</v>
      </c>
      <c r="AG30" s="230" t="n">
        <v>4.41176470588235</v>
      </c>
      <c r="AH30" s="192"/>
    </row>
    <row r="31" customFormat="false" ht="24.95" hidden="false" customHeight="true" outlineLevel="0" collapsed="false">
      <c r="B31" s="63" t="s">
        <v>51</v>
      </c>
      <c r="C31" s="64" t="s">
        <v>52</v>
      </c>
      <c r="D31" s="231" t="n">
        <v>538</v>
      </c>
      <c r="E31" s="232" t="n">
        <v>88.7788778877888</v>
      </c>
      <c r="F31" s="233" t="n">
        <v>107</v>
      </c>
      <c r="G31" s="234" t="n">
        <v>19.8884758364312</v>
      </c>
      <c r="H31" s="233" t="n">
        <v>37</v>
      </c>
      <c r="I31" s="235" t="n">
        <v>6.87732342007435</v>
      </c>
      <c r="J31" s="236" t="n">
        <v>257</v>
      </c>
      <c r="K31" s="234" t="n">
        <v>47.7695167286245</v>
      </c>
      <c r="L31" s="233" t="n">
        <v>36</v>
      </c>
      <c r="M31" s="234" t="n">
        <v>6.69144981412639</v>
      </c>
      <c r="N31" s="236" t="n">
        <v>188</v>
      </c>
      <c r="O31" s="234" t="n">
        <v>34.9442379182156</v>
      </c>
      <c r="P31" s="236" t="n">
        <v>206</v>
      </c>
      <c r="Q31" s="235" t="n">
        <v>38.2899628252788</v>
      </c>
      <c r="R31" s="236" t="n">
        <v>44</v>
      </c>
      <c r="S31" s="234" t="n">
        <v>8.17843866171004</v>
      </c>
      <c r="T31" s="237" t="n">
        <v>240</v>
      </c>
      <c r="U31" s="234" t="n">
        <v>44.6096654275093</v>
      </c>
      <c r="V31" s="237" t="n">
        <v>10</v>
      </c>
      <c r="W31" s="234" t="n">
        <v>1.85873605947955</v>
      </c>
      <c r="X31" s="237" t="n">
        <v>3</v>
      </c>
      <c r="Y31" s="234" t="n">
        <v>0.557620817843866</v>
      </c>
      <c r="Z31" s="237" t="n">
        <v>4</v>
      </c>
      <c r="AA31" s="234" t="n">
        <v>0.743494423791822</v>
      </c>
      <c r="AB31" s="233" t="n">
        <v>0</v>
      </c>
      <c r="AC31" s="234" t="n">
        <v>0</v>
      </c>
      <c r="AD31" s="233" t="n">
        <v>129</v>
      </c>
      <c r="AE31" s="238" t="n">
        <v>23.9776951672862</v>
      </c>
      <c r="AF31" s="236" t="n">
        <v>18</v>
      </c>
      <c r="AG31" s="239" t="n">
        <v>3.3457249070632</v>
      </c>
      <c r="AH31" s="192"/>
    </row>
  </sheetData>
  <mergeCells count="35">
    <mergeCell ref="AE2:AG2"/>
    <mergeCell ref="B3:C8"/>
    <mergeCell ref="D3:E6"/>
    <mergeCell ref="F3:G6"/>
    <mergeCell ref="H3:I6"/>
    <mergeCell ref="J3:K6"/>
    <mergeCell ref="L3:M6"/>
    <mergeCell ref="N3:O6"/>
    <mergeCell ref="P3:Q6"/>
    <mergeCell ref="R3:S6"/>
    <mergeCell ref="T3:U6"/>
    <mergeCell ref="V3:W6"/>
    <mergeCell ref="X3:Y6"/>
    <mergeCell ref="Z3:AA6"/>
    <mergeCell ref="AB3:AC6"/>
    <mergeCell ref="AD3:AE6"/>
    <mergeCell ref="AF3:AG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AA7:AA8"/>
    <mergeCell ref="AC7:AC8"/>
    <mergeCell ref="AE7:AE8"/>
    <mergeCell ref="AG7:AG8"/>
    <mergeCell ref="B9:C9"/>
    <mergeCell ref="B10:B23"/>
    <mergeCell ref="B28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7" activeCellId="0" sqref="T7"/>
    </sheetView>
  </sheetViews>
  <sheetFormatPr defaultColWidth="8.9921875" defaultRowHeight="17.1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4.86"/>
    <col collapsed="false" customWidth="true" hidden="false" outlineLevel="0" max="3" min="3" style="240" width="15.37"/>
    <col collapsed="false" customWidth="true" hidden="false" outlineLevel="0" max="4" min="4" style="240" width="9.36"/>
    <col collapsed="false" customWidth="true" hidden="false" outlineLevel="0" max="5" min="5" style="240" width="7.62"/>
    <col collapsed="false" customWidth="true" hidden="false" outlineLevel="0" max="6" min="6" style="240" width="9.36"/>
    <col collapsed="false" customWidth="true" hidden="false" outlineLevel="0" max="7" min="7" style="240" width="7.49"/>
    <col collapsed="false" customWidth="true" hidden="false" outlineLevel="0" max="18" min="8" style="240" width="9.12"/>
    <col collapsed="false" customWidth="false" hidden="false" outlineLevel="0" max="257" min="19" style="240" width="8.99"/>
  </cols>
  <sheetData>
    <row r="1" customFormat="false" ht="17.1" hidden="false" customHeight="true" outlineLevel="0" collapsed="false">
      <c r="B1" s="241" t="s">
        <v>106</v>
      </c>
      <c r="C1" s="241"/>
      <c r="D1" s="241"/>
      <c r="E1" s="241"/>
      <c r="F1" s="241"/>
      <c r="G1" s="241"/>
      <c r="H1" s="242"/>
      <c r="I1" s="241"/>
      <c r="J1" s="241"/>
      <c r="K1" s="243"/>
      <c r="L1" s="242"/>
      <c r="M1" s="241"/>
      <c r="N1" s="241"/>
      <c r="O1" s="241"/>
    </row>
    <row r="2" customFormat="false" ht="17.1" hidden="false" customHeight="true" outlineLevel="0" collapsed="false">
      <c r="B2" s="241"/>
      <c r="C2" s="241"/>
      <c r="D2" s="241"/>
      <c r="E2" s="241"/>
      <c r="F2" s="241"/>
      <c r="G2" s="241"/>
      <c r="H2" s="242"/>
      <c r="I2" s="241"/>
      <c r="J2" s="241"/>
      <c r="K2" s="243"/>
      <c r="L2" s="242"/>
      <c r="M2" s="241"/>
      <c r="N2" s="244" t="s">
        <v>107</v>
      </c>
      <c r="O2" s="244"/>
      <c r="P2" s="245"/>
      <c r="Q2" s="245"/>
      <c r="R2" s="245"/>
    </row>
    <row r="3" customFormat="false" ht="18.75" hidden="false" customHeight="true" outlineLevel="0" collapsed="false">
      <c r="B3" s="246" t="s">
        <v>108</v>
      </c>
      <c r="C3" s="246"/>
      <c r="D3" s="247" t="s">
        <v>109</v>
      </c>
      <c r="E3" s="247"/>
      <c r="F3" s="247"/>
      <c r="G3" s="247"/>
      <c r="H3" s="247" t="s">
        <v>110</v>
      </c>
      <c r="I3" s="247"/>
      <c r="J3" s="247"/>
      <c r="K3" s="247"/>
      <c r="L3" s="248" t="s">
        <v>111</v>
      </c>
      <c r="M3" s="248"/>
      <c r="N3" s="248"/>
      <c r="O3" s="248"/>
      <c r="P3" s="249"/>
      <c r="Q3" s="250"/>
      <c r="R3" s="250"/>
    </row>
    <row r="4" customFormat="false" ht="18.75" hidden="false" customHeight="true" outlineLevel="0" collapsed="false">
      <c r="B4" s="246"/>
      <c r="C4" s="246"/>
      <c r="D4" s="251" t="s">
        <v>112</v>
      </c>
      <c r="E4" s="251" t="s">
        <v>113</v>
      </c>
      <c r="F4" s="251" t="s">
        <v>114</v>
      </c>
      <c r="G4" s="251" t="s">
        <v>115</v>
      </c>
      <c r="H4" s="251" t="s">
        <v>112</v>
      </c>
      <c r="I4" s="251" t="s">
        <v>113</v>
      </c>
      <c r="J4" s="251" t="s">
        <v>114</v>
      </c>
      <c r="K4" s="251" t="s">
        <v>115</v>
      </c>
      <c r="L4" s="251" t="s">
        <v>112</v>
      </c>
      <c r="M4" s="251" t="s">
        <v>113</v>
      </c>
      <c r="N4" s="251" t="s">
        <v>114</v>
      </c>
      <c r="O4" s="252" t="s">
        <v>115</v>
      </c>
      <c r="P4" s="249"/>
      <c r="Q4" s="250"/>
      <c r="R4" s="250"/>
      <c r="S4" s="253"/>
    </row>
    <row r="5" customFormat="false" ht="18.75" hidden="false" customHeight="true" outlineLevel="0" collapsed="false">
      <c r="B5" s="254" t="s">
        <v>22</v>
      </c>
      <c r="C5" s="254"/>
      <c r="D5" s="255" t="n">
        <f aca="false">+H5+L5</f>
        <v>48</v>
      </c>
      <c r="E5" s="255" t="n">
        <f aca="false">+I5+M5</f>
        <v>113</v>
      </c>
      <c r="F5" s="255" t="n">
        <f aca="false">+J5+N5</f>
        <v>819</v>
      </c>
      <c r="G5" s="256" t="n">
        <f aca="false">+F5/E5</f>
        <v>7.24778761061947</v>
      </c>
      <c r="H5" s="257" t="n">
        <f aca="false">SUM(H6:H19)</f>
        <v>13</v>
      </c>
      <c r="I5" s="255" t="n">
        <f aca="false">SUM(I6:I19)</f>
        <v>34</v>
      </c>
      <c r="J5" s="255" t="n">
        <f aca="false">SUM(J6:J19)</f>
        <v>103</v>
      </c>
      <c r="K5" s="256" t="n">
        <f aca="false">+J5/I5</f>
        <v>3.02941176470588</v>
      </c>
      <c r="L5" s="257" t="n">
        <f aca="false">SUM(L6:L19)</f>
        <v>35</v>
      </c>
      <c r="M5" s="255" t="n">
        <f aca="false">SUM(M6:M19)</f>
        <v>79</v>
      </c>
      <c r="N5" s="255" t="n">
        <f aca="false">SUM(N6:N19)</f>
        <v>716</v>
      </c>
      <c r="O5" s="258" t="n">
        <f aca="false">+N5/M5</f>
        <v>9.06329113924051</v>
      </c>
      <c r="P5" s="249"/>
      <c r="Q5" s="250"/>
      <c r="R5" s="250"/>
    </row>
    <row r="6" customFormat="false" ht="18.75" hidden="false" customHeight="true" outlineLevel="0" collapsed="false">
      <c r="B6" s="259" t="s">
        <v>23</v>
      </c>
      <c r="C6" s="260" t="s">
        <v>24</v>
      </c>
      <c r="D6" s="261" t="n">
        <f aca="false">+H6+L6</f>
        <v>8</v>
      </c>
      <c r="E6" s="261" t="n">
        <f aca="false">+I6+M6</f>
        <v>10</v>
      </c>
      <c r="F6" s="261" t="n">
        <f aca="false">+J6+N6</f>
        <v>320</v>
      </c>
      <c r="G6" s="262" t="n">
        <f aca="false">+F6/E6</f>
        <v>32</v>
      </c>
      <c r="H6" s="263" t="n">
        <v>3</v>
      </c>
      <c r="I6" s="261" t="n">
        <v>4</v>
      </c>
      <c r="J6" s="261" t="n">
        <v>8</v>
      </c>
      <c r="K6" s="262" t="n">
        <f aca="false">+J6/I6</f>
        <v>2</v>
      </c>
      <c r="L6" s="263" t="n">
        <v>5</v>
      </c>
      <c r="M6" s="261" t="n">
        <v>6</v>
      </c>
      <c r="N6" s="261" t="n">
        <v>312</v>
      </c>
      <c r="O6" s="264" t="n">
        <f aca="false">+N6/M6</f>
        <v>52</v>
      </c>
      <c r="P6" s="265"/>
      <c r="Q6" s="253"/>
      <c r="R6" s="253"/>
    </row>
    <row r="7" customFormat="false" ht="24.95" hidden="false" customHeight="true" outlineLevel="0" collapsed="false">
      <c r="B7" s="259"/>
      <c r="C7" s="266" t="s">
        <v>25</v>
      </c>
      <c r="D7" s="267" t="n">
        <f aca="false">+H7+L7</f>
        <v>13</v>
      </c>
      <c r="E7" s="267" t="n">
        <f aca="false">+I7+M7</f>
        <v>42</v>
      </c>
      <c r="F7" s="267" t="n">
        <f aca="false">+J7+N7</f>
        <v>162</v>
      </c>
      <c r="G7" s="268" t="n">
        <f aca="false">+F7/E7</f>
        <v>3.85714285714286</v>
      </c>
      <c r="H7" s="269" t="n">
        <v>4</v>
      </c>
      <c r="I7" s="267" t="n">
        <v>20</v>
      </c>
      <c r="J7" s="267" t="n">
        <v>74</v>
      </c>
      <c r="K7" s="268" t="n">
        <f aca="false">+J7/I7</f>
        <v>3.7</v>
      </c>
      <c r="L7" s="269" t="n">
        <v>9</v>
      </c>
      <c r="M7" s="267" t="n">
        <v>22</v>
      </c>
      <c r="N7" s="267" t="n">
        <v>88</v>
      </c>
      <c r="O7" s="270" t="n">
        <f aca="false">+N7/M7</f>
        <v>4</v>
      </c>
      <c r="P7" s="271"/>
      <c r="Q7" s="272"/>
      <c r="R7" s="272"/>
    </row>
    <row r="8" customFormat="false" ht="24.95" hidden="false" customHeight="true" outlineLevel="0" collapsed="false">
      <c r="B8" s="259"/>
      <c r="C8" s="266" t="s">
        <v>26</v>
      </c>
      <c r="D8" s="267" t="n">
        <f aca="false">+H8+L8</f>
        <v>1</v>
      </c>
      <c r="E8" s="267" t="n">
        <f aca="false">+I8+M8</f>
        <v>2</v>
      </c>
      <c r="F8" s="267" t="n">
        <f aca="false">+J8+N8</f>
        <v>153</v>
      </c>
      <c r="G8" s="268" t="n">
        <f aca="false">+F8/E8</f>
        <v>76.5</v>
      </c>
      <c r="H8" s="269" t="n">
        <v>0</v>
      </c>
      <c r="I8" s="273" t="n">
        <v>0</v>
      </c>
      <c r="J8" s="273" t="n">
        <v>0</v>
      </c>
      <c r="K8" s="268" t="n">
        <v>0</v>
      </c>
      <c r="L8" s="269" t="n">
        <v>1</v>
      </c>
      <c r="M8" s="267" t="n">
        <v>2</v>
      </c>
      <c r="N8" s="267" t="n">
        <v>153</v>
      </c>
      <c r="O8" s="270" t="n">
        <f aca="false">+N8/M8</f>
        <v>76.5</v>
      </c>
      <c r="P8" s="271"/>
      <c r="Q8" s="272"/>
      <c r="R8" s="272"/>
    </row>
    <row r="9" customFormat="false" ht="24.95" hidden="false" customHeight="true" outlineLevel="0" collapsed="false">
      <c r="B9" s="259"/>
      <c r="C9" s="274" t="s">
        <v>27</v>
      </c>
      <c r="D9" s="267" t="n">
        <f aca="false">+H9+L9</f>
        <v>2</v>
      </c>
      <c r="E9" s="267" t="n">
        <f aca="false">+I9+M9</f>
        <v>3</v>
      </c>
      <c r="F9" s="267" t="n">
        <f aca="false">+J9+N9</f>
        <v>7</v>
      </c>
      <c r="G9" s="268" t="n">
        <f aca="false">+F9/E9</f>
        <v>2.33333333333333</v>
      </c>
      <c r="H9" s="269" t="n">
        <v>1</v>
      </c>
      <c r="I9" s="267" t="n">
        <v>2</v>
      </c>
      <c r="J9" s="267" t="n">
        <v>2</v>
      </c>
      <c r="K9" s="268" t="n">
        <f aca="false">+J9/I9</f>
        <v>1</v>
      </c>
      <c r="L9" s="269" t="n">
        <v>1</v>
      </c>
      <c r="M9" s="267" t="n">
        <v>1</v>
      </c>
      <c r="N9" s="267" t="n">
        <v>5</v>
      </c>
      <c r="O9" s="270" t="n">
        <f aca="false">+N9/M9</f>
        <v>5</v>
      </c>
      <c r="P9" s="271"/>
      <c r="Q9" s="272"/>
      <c r="R9" s="272"/>
    </row>
    <row r="10" customFormat="false" ht="24.95" hidden="false" customHeight="true" outlineLevel="0" collapsed="false">
      <c r="B10" s="259"/>
      <c r="C10" s="274" t="s">
        <v>28</v>
      </c>
      <c r="D10" s="267" t="n">
        <f aca="false">+H10+L10</f>
        <v>6</v>
      </c>
      <c r="E10" s="267" t="n">
        <f aca="false">+I10+M10</f>
        <v>12</v>
      </c>
      <c r="F10" s="267" t="n">
        <f aca="false">+J10+N10</f>
        <v>26</v>
      </c>
      <c r="G10" s="268" t="n">
        <f aca="false">+F10/E10</f>
        <v>2.16666666666667</v>
      </c>
      <c r="H10" s="269" t="n">
        <v>1</v>
      </c>
      <c r="I10" s="267" t="n">
        <v>1</v>
      </c>
      <c r="J10" s="267" t="n">
        <v>5</v>
      </c>
      <c r="K10" s="268" t="n">
        <f aca="false">+J10/I10</f>
        <v>5</v>
      </c>
      <c r="L10" s="269" t="n">
        <v>5</v>
      </c>
      <c r="M10" s="267" t="n">
        <v>11</v>
      </c>
      <c r="N10" s="267" t="n">
        <v>21</v>
      </c>
      <c r="O10" s="270" t="n">
        <f aca="false">+N10/M10</f>
        <v>1.90909090909091</v>
      </c>
      <c r="P10" s="271"/>
      <c r="Q10" s="272"/>
      <c r="R10" s="272"/>
    </row>
    <row r="11" customFormat="false" ht="24.95" hidden="false" customHeight="true" outlineLevel="0" collapsed="false">
      <c r="B11" s="259"/>
      <c r="C11" s="274" t="s">
        <v>29</v>
      </c>
      <c r="D11" s="267" t="n">
        <f aca="false">+H11+L11</f>
        <v>2</v>
      </c>
      <c r="E11" s="267" t="n">
        <f aca="false">+I11+M11</f>
        <v>3</v>
      </c>
      <c r="F11" s="267" t="n">
        <f aca="false">+J11+N11</f>
        <v>5</v>
      </c>
      <c r="G11" s="268" t="n">
        <f aca="false">+F11/E11</f>
        <v>1.66666666666667</v>
      </c>
      <c r="H11" s="269" t="n">
        <v>1</v>
      </c>
      <c r="I11" s="273" t="n">
        <v>1</v>
      </c>
      <c r="J11" s="273" t="n">
        <v>2</v>
      </c>
      <c r="K11" s="268" t="n">
        <f aca="false">+J11/I11</f>
        <v>2</v>
      </c>
      <c r="L11" s="269" t="n">
        <v>1</v>
      </c>
      <c r="M11" s="267" t="n">
        <v>2</v>
      </c>
      <c r="N11" s="267" t="n">
        <v>3</v>
      </c>
      <c r="O11" s="270" t="n">
        <f aca="false">+N11/M11</f>
        <v>1.5</v>
      </c>
      <c r="P11" s="271"/>
      <c r="Q11" s="272"/>
      <c r="R11" s="272"/>
    </row>
    <row r="12" customFormat="false" ht="24.95" hidden="false" customHeight="true" outlineLevel="0" collapsed="false">
      <c r="B12" s="259"/>
      <c r="C12" s="275" t="s">
        <v>30</v>
      </c>
      <c r="D12" s="267" t="n">
        <f aca="false">+H12+L12</f>
        <v>3</v>
      </c>
      <c r="E12" s="267" t="n">
        <f aca="false">+I12+M12</f>
        <v>5</v>
      </c>
      <c r="F12" s="267" t="n">
        <f aca="false">+J12+N12</f>
        <v>17</v>
      </c>
      <c r="G12" s="268" t="n">
        <f aca="false">+F12/E12</f>
        <v>3.4</v>
      </c>
      <c r="H12" s="269" t="n">
        <v>1</v>
      </c>
      <c r="I12" s="273" t="n">
        <v>1</v>
      </c>
      <c r="J12" s="273" t="n">
        <v>4</v>
      </c>
      <c r="K12" s="268" t="n">
        <f aca="false">+J12/I12</f>
        <v>4</v>
      </c>
      <c r="L12" s="269" t="n">
        <v>2</v>
      </c>
      <c r="M12" s="267" t="n">
        <v>4</v>
      </c>
      <c r="N12" s="267" t="n">
        <v>13</v>
      </c>
      <c r="O12" s="270" t="n">
        <f aca="false">+N12/M12</f>
        <v>3.25</v>
      </c>
      <c r="P12" s="271"/>
      <c r="Q12" s="272"/>
      <c r="R12" s="272"/>
    </row>
    <row r="13" customFormat="false" ht="24.95" hidden="false" customHeight="true" outlineLevel="0" collapsed="false">
      <c r="B13" s="259"/>
      <c r="C13" s="275" t="s">
        <v>31</v>
      </c>
      <c r="D13" s="267" t="n">
        <f aca="false">+H13+L13</f>
        <v>2</v>
      </c>
      <c r="E13" s="267" t="n">
        <f aca="false">+I13+M13</f>
        <v>4</v>
      </c>
      <c r="F13" s="267" t="n">
        <f aca="false">+J13+N13</f>
        <v>12</v>
      </c>
      <c r="G13" s="268" t="n">
        <f aca="false">+F13/E13</f>
        <v>3</v>
      </c>
      <c r="H13" s="269" t="n">
        <v>1</v>
      </c>
      <c r="I13" s="273" t="n">
        <v>3</v>
      </c>
      <c r="J13" s="273" t="n">
        <v>5</v>
      </c>
      <c r="K13" s="268" t="n">
        <f aca="false">+J13/I13</f>
        <v>1.66666666666667</v>
      </c>
      <c r="L13" s="269" t="n">
        <v>1</v>
      </c>
      <c r="M13" s="267" t="n">
        <v>1</v>
      </c>
      <c r="N13" s="267" t="n">
        <v>7</v>
      </c>
      <c r="O13" s="270" t="n">
        <f aca="false">+N13/M13</f>
        <v>7</v>
      </c>
      <c r="P13" s="271"/>
      <c r="Q13" s="272"/>
      <c r="R13" s="272"/>
    </row>
    <row r="14" customFormat="false" ht="24.95" hidden="false" customHeight="true" outlineLevel="0" collapsed="false">
      <c r="B14" s="259"/>
      <c r="C14" s="275" t="s">
        <v>32</v>
      </c>
      <c r="D14" s="267" t="n">
        <f aca="false">+H14+L14</f>
        <v>0</v>
      </c>
      <c r="E14" s="267" t="n">
        <f aca="false">+I14+M14</f>
        <v>0</v>
      </c>
      <c r="F14" s="267" t="n">
        <f aca="false">+J14+N14</f>
        <v>0</v>
      </c>
      <c r="G14" s="268" t="n">
        <v>0</v>
      </c>
      <c r="H14" s="269" t="n">
        <v>0</v>
      </c>
      <c r="I14" s="273" t="n">
        <v>0</v>
      </c>
      <c r="J14" s="273" t="n">
        <v>0</v>
      </c>
      <c r="K14" s="268" t="n">
        <v>0</v>
      </c>
      <c r="L14" s="269" t="n">
        <v>0</v>
      </c>
      <c r="M14" s="267" t="n">
        <v>0</v>
      </c>
      <c r="N14" s="267" t="n">
        <v>0</v>
      </c>
      <c r="O14" s="270" t="n">
        <v>0</v>
      </c>
      <c r="P14" s="271"/>
      <c r="Q14" s="272"/>
      <c r="R14" s="272"/>
    </row>
    <row r="15" customFormat="false" ht="24.95" hidden="false" customHeight="true" outlineLevel="0" collapsed="false">
      <c r="B15" s="259"/>
      <c r="C15" s="275" t="s">
        <v>33</v>
      </c>
      <c r="D15" s="267" t="n">
        <f aca="false">+H15+L15</f>
        <v>0</v>
      </c>
      <c r="E15" s="267" t="n">
        <f aca="false">+I15+M15</f>
        <v>0</v>
      </c>
      <c r="F15" s="267" t="n">
        <f aca="false">+J15+N15</f>
        <v>0</v>
      </c>
      <c r="G15" s="268" t="n">
        <v>0</v>
      </c>
      <c r="H15" s="269" t="n">
        <v>0</v>
      </c>
      <c r="I15" s="273" t="n">
        <v>0</v>
      </c>
      <c r="J15" s="273" t="n">
        <v>0</v>
      </c>
      <c r="K15" s="268" t="n">
        <v>0</v>
      </c>
      <c r="L15" s="269" t="n">
        <v>0</v>
      </c>
      <c r="M15" s="267" t="n">
        <v>0</v>
      </c>
      <c r="N15" s="267" t="n">
        <v>0</v>
      </c>
      <c r="O15" s="270" t="n">
        <v>0</v>
      </c>
      <c r="P15" s="271"/>
      <c r="Q15" s="272"/>
      <c r="R15" s="272"/>
    </row>
    <row r="16" customFormat="false" ht="24.95" hidden="false" customHeight="true" outlineLevel="0" collapsed="false">
      <c r="B16" s="259"/>
      <c r="C16" s="266" t="s">
        <v>34</v>
      </c>
      <c r="D16" s="267" t="n">
        <f aca="false">+H16+L16</f>
        <v>1</v>
      </c>
      <c r="E16" s="267" t="n">
        <f aca="false">+I16+M16</f>
        <v>6</v>
      </c>
      <c r="F16" s="267" t="n">
        <f aca="false">+J16+N16</f>
        <v>32</v>
      </c>
      <c r="G16" s="268" t="n">
        <f aca="false">+F16/E16</f>
        <v>5.33333333333333</v>
      </c>
      <c r="H16" s="269" t="n">
        <v>0</v>
      </c>
      <c r="I16" s="267" t="n">
        <v>0</v>
      </c>
      <c r="J16" s="267" t="n">
        <v>0</v>
      </c>
      <c r="K16" s="268" t="n">
        <v>0</v>
      </c>
      <c r="L16" s="269" t="n">
        <v>1</v>
      </c>
      <c r="M16" s="267" t="n">
        <v>6</v>
      </c>
      <c r="N16" s="267" t="n">
        <v>32</v>
      </c>
      <c r="O16" s="270" t="n">
        <f aca="false">+N16/M16</f>
        <v>5.33333333333333</v>
      </c>
      <c r="P16" s="271"/>
      <c r="Q16" s="272"/>
      <c r="R16" s="272"/>
    </row>
    <row r="17" customFormat="false" ht="24.95" hidden="false" customHeight="true" outlineLevel="0" collapsed="false">
      <c r="B17" s="259"/>
      <c r="C17" s="266" t="s">
        <v>35</v>
      </c>
      <c r="D17" s="267" t="n">
        <f aca="false">+H17+L17</f>
        <v>9</v>
      </c>
      <c r="E17" s="267" t="n">
        <f aca="false">+I17+M17</f>
        <v>25</v>
      </c>
      <c r="F17" s="267" t="n">
        <f aca="false">+J17+N17</f>
        <v>80</v>
      </c>
      <c r="G17" s="268" t="n">
        <f aca="false">+F17/E17</f>
        <v>3.2</v>
      </c>
      <c r="H17" s="269" t="n">
        <v>1</v>
      </c>
      <c r="I17" s="267" t="n">
        <v>2</v>
      </c>
      <c r="J17" s="267" t="n">
        <v>3</v>
      </c>
      <c r="K17" s="268" t="n">
        <f aca="false">+J17/I17</f>
        <v>1.5</v>
      </c>
      <c r="L17" s="269" t="n">
        <v>8</v>
      </c>
      <c r="M17" s="267" t="n">
        <v>23</v>
      </c>
      <c r="N17" s="267" t="n">
        <v>77</v>
      </c>
      <c r="O17" s="270" t="n">
        <f aca="false">+N17/M17</f>
        <v>3.34782608695652</v>
      </c>
      <c r="P17" s="271"/>
      <c r="Q17" s="272"/>
      <c r="R17" s="272"/>
    </row>
    <row r="18" customFormat="false" ht="24.95" hidden="false" customHeight="true" outlineLevel="0" collapsed="false">
      <c r="B18" s="259"/>
      <c r="C18" s="266" t="s">
        <v>116</v>
      </c>
      <c r="D18" s="267" t="n">
        <f aca="false">+H18+L18</f>
        <v>1</v>
      </c>
      <c r="E18" s="267" t="n">
        <f aca="false">+I18+M18</f>
        <v>1</v>
      </c>
      <c r="F18" s="267" t="n">
        <f aca="false">+J18+N18</f>
        <v>5</v>
      </c>
      <c r="G18" s="268" t="n">
        <f aca="false">+F18/E18</f>
        <v>5</v>
      </c>
      <c r="H18" s="269" t="n">
        <v>0</v>
      </c>
      <c r="I18" s="267" t="n">
        <v>0</v>
      </c>
      <c r="J18" s="267" t="n">
        <v>0</v>
      </c>
      <c r="K18" s="268" t="n">
        <v>0</v>
      </c>
      <c r="L18" s="269" t="n">
        <v>1</v>
      </c>
      <c r="M18" s="267" t="n">
        <v>1</v>
      </c>
      <c r="N18" s="267" t="n">
        <v>5</v>
      </c>
      <c r="O18" s="270" t="n">
        <f aca="false">+N18/M18</f>
        <v>5</v>
      </c>
      <c r="P18" s="271"/>
      <c r="Q18" s="272"/>
      <c r="R18" s="272"/>
    </row>
    <row r="19" customFormat="false" ht="24.95" hidden="false" customHeight="true" outlineLevel="0" collapsed="false">
      <c r="B19" s="259"/>
      <c r="C19" s="276" t="s">
        <v>117</v>
      </c>
      <c r="D19" s="255" t="n">
        <f aca="false">+H19+L19</f>
        <v>0</v>
      </c>
      <c r="E19" s="255" t="n">
        <f aca="false">+I19+M19</f>
        <v>0</v>
      </c>
      <c r="F19" s="255" t="n">
        <f aca="false">+J19+N19</f>
        <v>0</v>
      </c>
      <c r="G19" s="256" t="n">
        <v>0</v>
      </c>
      <c r="H19" s="257" t="n">
        <v>0</v>
      </c>
      <c r="I19" s="255" t="n">
        <v>0</v>
      </c>
      <c r="J19" s="255" t="n">
        <v>0</v>
      </c>
      <c r="K19" s="268" t="n">
        <v>0</v>
      </c>
      <c r="L19" s="257" t="n">
        <v>0</v>
      </c>
      <c r="M19" s="255" t="n">
        <v>0</v>
      </c>
      <c r="N19" s="255" t="n">
        <v>0</v>
      </c>
      <c r="O19" s="258" t="n">
        <v>0</v>
      </c>
      <c r="P19" s="271"/>
      <c r="Q19" s="272"/>
      <c r="R19" s="272"/>
    </row>
    <row r="20" customFormat="false" ht="24.95" hidden="false" customHeight="true" outlineLevel="0" collapsed="false">
      <c r="B20" s="277" t="s">
        <v>38</v>
      </c>
      <c r="C20" s="278" t="s">
        <v>118</v>
      </c>
      <c r="D20" s="267" t="n">
        <f aca="false">+H20+L20</f>
        <v>18</v>
      </c>
      <c r="E20" s="267" t="n">
        <f aca="false">+I20+M20</f>
        <v>30</v>
      </c>
      <c r="F20" s="267" t="n">
        <f aca="false">+J20+N20</f>
        <v>273</v>
      </c>
      <c r="G20" s="268" t="n">
        <f aca="false">+F20/E20</f>
        <v>9.1</v>
      </c>
      <c r="H20" s="269" t="n">
        <v>3</v>
      </c>
      <c r="I20" s="267" t="n">
        <v>4</v>
      </c>
      <c r="J20" s="267" t="n">
        <v>9</v>
      </c>
      <c r="K20" s="262" t="n">
        <f aca="false">+J20/I20</f>
        <v>2.25</v>
      </c>
      <c r="L20" s="269" t="n">
        <v>15</v>
      </c>
      <c r="M20" s="267" t="n">
        <v>26</v>
      </c>
      <c r="N20" s="267" t="n">
        <v>264</v>
      </c>
      <c r="O20" s="270" t="n">
        <f aca="false">+N20/M20</f>
        <v>10.1538461538462</v>
      </c>
      <c r="P20" s="271"/>
      <c r="Q20" s="272"/>
      <c r="R20" s="272"/>
    </row>
    <row r="21" customFormat="false" ht="24.95" hidden="false" customHeight="true" outlineLevel="0" collapsed="false">
      <c r="B21" s="277" t="s">
        <v>40</v>
      </c>
      <c r="C21" s="278" t="s">
        <v>119</v>
      </c>
      <c r="D21" s="267" t="n">
        <f aca="false">+H21+L21</f>
        <v>10</v>
      </c>
      <c r="E21" s="267" t="n">
        <f aca="false">+I21+M21</f>
        <v>21</v>
      </c>
      <c r="F21" s="267" t="n">
        <f aca="false">+J21+N21</f>
        <v>348</v>
      </c>
      <c r="G21" s="268" t="n">
        <f aca="false">+F21/E21</f>
        <v>16.5714285714286</v>
      </c>
      <c r="H21" s="269" t="n">
        <v>3</v>
      </c>
      <c r="I21" s="267" t="n">
        <v>5</v>
      </c>
      <c r="J21" s="267" t="n">
        <v>9</v>
      </c>
      <c r="K21" s="268" t="n">
        <f aca="false">+J21/I21</f>
        <v>1.8</v>
      </c>
      <c r="L21" s="269" t="n">
        <v>7</v>
      </c>
      <c r="M21" s="267" t="n">
        <v>16</v>
      </c>
      <c r="N21" s="267" t="n">
        <v>339</v>
      </c>
      <c r="O21" s="270" t="n">
        <f aca="false">+N21/M21</f>
        <v>21.1875</v>
      </c>
      <c r="P21" s="271"/>
      <c r="Q21" s="272"/>
      <c r="R21" s="272"/>
      <c r="S21" s="253"/>
    </row>
    <row r="22" customFormat="false" ht="24.95" hidden="false" customHeight="true" outlineLevel="0" collapsed="false">
      <c r="B22" s="277" t="s">
        <v>42</v>
      </c>
      <c r="C22" s="278" t="s">
        <v>43</v>
      </c>
      <c r="D22" s="267" t="n">
        <f aca="false">+H22+L22</f>
        <v>10</v>
      </c>
      <c r="E22" s="267" t="n">
        <f aca="false">+I22+M22</f>
        <v>30</v>
      </c>
      <c r="F22" s="267" t="n">
        <f aca="false">+J22+N22</f>
        <v>105</v>
      </c>
      <c r="G22" s="268" t="n">
        <f aca="false">+F22/E22</f>
        <v>3.5</v>
      </c>
      <c r="H22" s="269" t="n">
        <v>2</v>
      </c>
      <c r="I22" s="267" t="n">
        <v>3</v>
      </c>
      <c r="J22" s="267" t="n">
        <v>14</v>
      </c>
      <c r="K22" s="268" t="n">
        <f aca="false">+J22/I22</f>
        <v>4.66666666666667</v>
      </c>
      <c r="L22" s="269" t="n">
        <v>8</v>
      </c>
      <c r="M22" s="267" t="n">
        <v>27</v>
      </c>
      <c r="N22" s="267" t="n">
        <v>91</v>
      </c>
      <c r="O22" s="270" t="n">
        <f aca="false">+N22/M22</f>
        <v>3.37037037037037</v>
      </c>
      <c r="P22" s="271"/>
      <c r="Q22" s="272"/>
      <c r="R22" s="272"/>
    </row>
    <row r="23" customFormat="false" ht="24.95" hidden="false" customHeight="true" outlineLevel="0" collapsed="false">
      <c r="B23" s="277" t="s">
        <v>44</v>
      </c>
      <c r="C23" s="278" t="s">
        <v>45</v>
      </c>
      <c r="D23" s="267" t="n">
        <f aca="false">+H23+L23</f>
        <v>10</v>
      </c>
      <c r="E23" s="267" t="n">
        <f aca="false">+I23+M23</f>
        <v>32</v>
      </c>
      <c r="F23" s="267" t="n">
        <f aca="false">+J23+N23</f>
        <v>93</v>
      </c>
      <c r="G23" s="268" t="n">
        <f aca="false">+F23/E23</f>
        <v>2.90625</v>
      </c>
      <c r="H23" s="269" t="n">
        <v>5</v>
      </c>
      <c r="I23" s="267" t="n">
        <v>22</v>
      </c>
      <c r="J23" s="267" t="n">
        <v>71</v>
      </c>
      <c r="K23" s="268" t="n">
        <f aca="false">+J23/I23</f>
        <v>3.22727272727273</v>
      </c>
      <c r="L23" s="269" t="n">
        <v>5</v>
      </c>
      <c r="M23" s="267" t="n">
        <v>10</v>
      </c>
      <c r="N23" s="267" t="n">
        <v>22</v>
      </c>
      <c r="O23" s="270" t="n">
        <f aca="false">+N23/M23</f>
        <v>2.2</v>
      </c>
      <c r="P23" s="271"/>
      <c r="Q23" s="272"/>
      <c r="R23" s="272"/>
    </row>
    <row r="24" customFormat="false" ht="24.95" hidden="false" customHeight="true" outlineLevel="0" collapsed="false">
      <c r="B24" s="279" t="s">
        <v>120</v>
      </c>
      <c r="C24" s="260" t="s">
        <v>47</v>
      </c>
      <c r="D24" s="261" t="n">
        <f aca="false">+H24+L24</f>
        <v>37</v>
      </c>
      <c r="E24" s="261" t="n">
        <f aca="false">+I24+M24</f>
        <v>78</v>
      </c>
      <c r="F24" s="261" t="n">
        <f aca="false">+J24+N24</f>
        <v>709</v>
      </c>
      <c r="G24" s="262" t="n">
        <f aca="false">+F24/E24</f>
        <v>9.08974358974359</v>
      </c>
      <c r="H24" s="263" t="n">
        <v>9</v>
      </c>
      <c r="I24" s="261" t="n">
        <v>13</v>
      </c>
      <c r="J24" s="261" t="n">
        <v>34</v>
      </c>
      <c r="K24" s="262" t="n">
        <f aca="false">+J24/I24</f>
        <v>2.61538461538462</v>
      </c>
      <c r="L24" s="263" t="n">
        <v>28</v>
      </c>
      <c r="M24" s="261" t="n">
        <v>65</v>
      </c>
      <c r="N24" s="261" t="n">
        <v>675</v>
      </c>
      <c r="O24" s="264" t="n">
        <f aca="false">+N24/M24</f>
        <v>10.3846153846154</v>
      </c>
      <c r="P24" s="271"/>
      <c r="Q24" s="272"/>
      <c r="R24" s="272"/>
    </row>
    <row r="25" customFormat="false" ht="24.95" hidden="false" customHeight="true" outlineLevel="0" collapsed="false">
      <c r="B25" s="280" t="s">
        <v>121</v>
      </c>
      <c r="C25" s="276" t="s">
        <v>48</v>
      </c>
      <c r="D25" s="255" t="n">
        <f aca="false">+H25+L25</f>
        <v>11</v>
      </c>
      <c r="E25" s="255" t="n">
        <f aca="false">+I25+M25</f>
        <v>35</v>
      </c>
      <c r="F25" s="255" t="n">
        <f aca="false">+J25+N25</f>
        <v>110</v>
      </c>
      <c r="G25" s="256" t="n">
        <f aca="false">+F25/E25</f>
        <v>3.14285714285714</v>
      </c>
      <c r="H25" s="257" t="n">
        <v>4</v>
      </c>
      <c r="I25" s="255" t="n">
        <v>21</v>
      </c>
      <c r="J25" s="255" t="n">
        <v>69</v>
      </c>
      <c r="K25" s="256" t="n">
        <f aca="false">+J25/I25</f>
        <v>3.28571428571429</v>
      </c>
      <c r="L25" s="257" t="n">
        <v>7</v>
      </c>
      <c r="M25" s="255" t="n">
        <v>14</v>
      </c>
      <c r="N25" s="255" t="n">
        <v>41</v>
      </c>
      <c r="O25" s="258" t="n">
        <f aca="false">+N25/M25</f>
        <v>2.92857142857143</v>
      </c>
      <c r="P25" s="271"/>
      <c r="Q25" s="272"/>
      <c r="R25" s="272"/>
    </row>
    <row r="26" customFormat="false" ht="24.95" hidden="false" customHeight="true" outlineLevel="0" collapsed="false">
      <c r="B26" s="281" t="s">
        <v>49</v>
      </c>
      <c r="C26" s="266" t="s">
        <v>50</v>
      </c>
      <c r="D26" s="267" t="n">
        <f aca="false">+H26+L26</f>
        <v>10</v>
      </c>
      <c r="E26" s="267" t="n">
        <f aca="false">+I26+M26</f>
        <v>40</v>
      </c>
      <c r="F26" s="267" t="n">
        <f aca="false">+J26+N26</f>
        <v>124</v>
      </c>
      <c r="G26" s="268" t="n">
        <f aca="false">+F26/E26</f>
        <v>3.1</v>
      </c>
      <c r="H26" s="269" t="n">
        <v>5</v>
      </c>
      <c r="I26" s="267" t="n">
        <v>23</v>
      </c>
      <c r="J26" s="267" t="n">
        <v>79</v>
      </c>
      <c r="K26" s="268" t="n">
        <f aca="false">+J26/I26</f>
        <v>3.43478260869565</v>
      </c>
      <c r="L26" s="269" t="n">
        <v>5</v>
      </c>
      <c r="M26" s="267" t="n">
        <v>17</v>
      </c>
      <c r="N26" s="267" t="n">
        <v>45</v>
      </c>
      <c r="O26" s="270" t="n">
        <f aca="false">+N26/M26</f>
        <v>2.64705882352941</v>
      </c>
      <c r="P26" s="271"/>
      <c r="Q26" s="272"/>
      <c r="R26" s="272"/>
    </row>
    <row r="27" customFormat="false" ht="24.95" hidden="false" customHeight="true" outlineLevel="0" collapsed="false">
      <c r="B27" s="282" t="s">
        <v>51</v>
      </c>
      <c r="C27" s="283" t="s">
        <v>52</v>
      </c>
      <c r="D27" s="284" t="n">
        <f aca="false">+H27+L27</f>
        <v>38</v>
      </c>
      <c r="E27" s="284" t="n">
        <f aca="false">+I27+M27</f>
        <v>73</v>
      </c>
      <c r="F27" s="284" t="n">
        <f aca="false">+J27+N27</f>
        <v>695</v>
      </c>
      <c r="G27" s="285" t="n">
        <f aca="false">+F27/E27</f>
        <v>9.52054794520548</v>
      </c>
      <c r="H27" s="286" t="n">
        <v>8</v>
      </c>
      <c r="I27" s="284" t="n">
        <v>11</v>
      </c>
      <c r="J27" s="284" t="n">
        <v>24</v>
      </c>
      <c r="K27" s="285" t="n">
        <f aca="false">+J27/I27</f>
        <v>2.18181818181818</v>
      </c>
      <c r="L27" s="286" t="n">
        <v>30</v>
      </c>
      <c r="M27" s="284" t="n">
        <v>62</v>
      </c>
      <c r="N27" s="284" t="n">
        <v>671</v>
      </c>
      <c r="O27" s="287" t="n">
        <f aca="false">+N27/M27</f>
        <v>10.8225806451613</v>
      </c>
      <c r="P27" s="271"/>
      <c r="Q27" s="272"/>
      <c r="R27" s="272"/>
      <c r="S27" s="253"/>
    </row>
    <row r="28" customFormat="false" ht="24.95" hidden="false" customHeight="true" outlineLevel="0" collapsed="false">
      <c r="B28" s="288"/>
      <c r="C28" s="288"/>
      <c r="D28" s="288"/>
      <c r="E28" s="241"/>
      <c r="F28" s="241"/>
      <c r="G28" s="241"/>
      <c r="H28" s="242"/>
      <c r="I28" s="241"/>
      <c r="J28" s="241"/>
      <c r="K28" s="243"/>
      <c r="L28" s="242"/>
      <c r="M28" s="241"/>
      <c r="N28" s="241"/>
      <c r="O28" s="288"/>
      <c r="P28" s="272"/>
      <c r="Q28" s="272"/>
      <c r="R28" s="272"/>
    </row>
    <row r="29" customFormat="false" ht="24.95" hidden="false" customHeight="true" outlineLevel="0" collapsed="false">
      <c r="A29" s="253"/>
      <c r="B29" s="289"/>
      <c r="C29" s="290"/>
      <c r="D29" s="291"/>
      <c r="E29" s="272"/>
      <c r="F29" s="291"/>
      <c r="G29" s="272"/>
      <c r="H29" s="291"/>
      <c r="I29" s="272"/>
      <c r="J29" s="291"/>
      <c r="K29" s="272"/>
      <c r="L29" s="291"/>
      <c r="M29" s="272"/>
      <c r="N29" s="291"/>
      <c r="O29" s="272"/>
      <c r="P29" s="272"/>
      <c r="Q29" s="272"/>
      <c r="R29" s="272"/>
    </row>
    <row r="30" customFormat="false" ht="17.1" hidden="false" customHeight="true" outlineLevel="0" collapsed="false">
      <c r="B30" s="253"/>
      <c r="E30" s="253"/>
      <c r="F30" s="253"/>
      <c r="I30" s="253"/>
      <c r="K30" s="253"/>
      <c r="L30" s="253"/>
      <c r="M30" s="253"/>
      <c r="N30" s="253"/>
      <c r="R30" s="253"/>
    </row>
    <row r="31" customFormat="false" ht="17.1" hidden="false" customHeight="true" outlineLevel="0" collapsed="false">
      <c r="B31" s="253"/>
    </row>
  </sheetData>
  <mergeCells count="8">
    <mergeCell ref="N2:O2"/>
    <mergeCell ref="P2:R2"/>
    <mergeCell ref="B3:C4"/>
    <mergeCell ref="D3:G3"/>
    <mergeCell ref="H3:K3"/>
    <mergeCell ref="L3:O3"/>
    <mergeCell ref="B5:C5"/>
    <mergeCell ref="B6:B1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8.62"/>
    <col collapsed="false" customWidth="true" hidden="false" outlineLevel="0" max="13" min="4" style="1" width="9.62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B1" s="2" t="s">
        <v>122</v>
      </c>
    </row>
    <row r="2" customFormat="false" ht="17.1" hidden="false" customHeight="true" outlineLevel="0" collapsed="false">
      <c r="L2" s="3" t="s">
        <v>1</v>
      </c>
      <c r="M2" s="3"/>
    </row>
    <row r="3" customFormat="false" ht="22.5" hidden="false" customHeight="true" outlineLevel="0" collapsed="false">
      <c r="B3" s="155" t="s">
        <v>123</v>
      </c>
      <c r="C3" s="155"/>
      <c r="D3" s="292" t="s">
        <v>85</v>
      </c>
      <c r="E3" s="292"/>
      <c r="F3" s="293" t="s">
        <v>124</v>
      </c>
      <c r="G3" s="293"/>
      <c r="H3" s="293"/>
      <c r="I3" s="293"/>
      <c r="J3" s="293"/>
      <c r="K3" s="293"/>
      <c r="L3" s="293"/>
      <c r="M3" s="293"/>
    </row>
    <row r="4" customFormat="false" ht="11.25" hidden="false" customHeight="true" outlineLevel="0" collapsed="false">
      <c r="B4" s="155"/>
      <c r="C4" s="155"/>
      <c r="D4" s="292"/>
      <c r="E4" s="292"/>
      <c r="F4" s="294" t="s">
        <v>125</v>
      </c>
      <c r="G4" s="294"/>
      <c r="H4" s="295" t="s">
        <v>126</v>
      </c>
      <c r="I4" s="295"/>
      <c r="J4" s="296" t="s">
        <v>127</v>
      </c>
      <c r="K4" s="296"/>
      <c r="L4" s="297" t="s">
        <v>128</v>
      </c>
      <c r="M4" s="297"/>
    </row>
    <row r="5" customFormat="false" ht="20.25" hidden="false" customHeight="true" outlineLevel="0" collapsed="false">
      <c r="B5" s="155"/>
      <c r="C5" s="155"/>
      <c r="D5" s="292"/>
      <c r="E5" s="292"/>
      <c r="F5" s="294"/>
      <c r="G5" s="294"/>
      <c r="H5" s="295"/>
      <c r="I5" s="295"/>
      <c r="J5" s="296"/>
      <c r="K5" s="296"/>
      <c r="L5" s="297"/>
      <c r="M5" s="297"/>
    </row>
    <row r="6" customFormat="false" ht="17.1" hidden="false" customHeight="true" outlineLevel="0" collapsed="false">
      <c r="B6" s="155"/>
      <c r="C6" s="155"/>
      <c r="D6" s="56" t="s">
        <v>19</v>
      </c>
      <c r="E6" s="19" t="s">
        <v>20</v>
      </c>
      <c r="F6" s="298" t="s">
        <v>19</v>
      </c>
      <c r="G6" s="17" t="s">
        <v>20</v>
      </c>
      <c r="H6" s="56" t="s">
        <v>19</v>
      </c>
      <c r="I6" s="17" t="s">
        <v>20</v>
      </c>
      <c r="J6" s="56" t="s">
        <v>19</v>
      </c>
      <c r="K6" s="17" t="s">
        <v>20</v>
      </c>
      <c r="L6" s="56" t="s">
        <v>19</v>
      </c>
      <c r="M6" s="22" t="s">
        <v>20</v>
      </c>
    </row>
    <row r="7" customFormat="false" ht="17.1" hidden="false" customHeight="true" outlineLevel="0" collapsed="false">
      <c r="B7" s="155"/>
      <c r="C7" s="155"/>
      <c r="D7" s="299" t="s">
        <v>21</v>
      </c>
      <c r="E7" s="19"/>
      <c r="F7" s="25" t="s">
        <v>21</v>
      </c>
      <c r="G7" s="17"/>
      <c r="H7" s="299" t="s">
        <v>21</v>
      </c>
      <c r="I7" s="17"/>
      <c r="J7" s="299" t="s">
        <v>21</v>
      </c>
      <c r="K7" s="17"/>
      <c r="L7" s="299" t="s">
        <v>21</v>
      </c>
      <c r="M7" s="22"/>
    </row>
    <row r="8" customFormat="false" ht="21" hidden="false" customHeight="true" outlineLevel="0" collapsed="false">
      <c r="B8" s="26" t="s">
        <v>22</v>
      </c>
      <c r="C8" s="26"/>
      <c r="D8" s="46" t="n">
        <v>534</v>
      </c>
      <c r="E8" s="300" t="n">
        <v>100</v>
      </c>
      <c r="F8" s="48" t="n">
        <v>104</v>
      </c>
      <c r="G8" s="301" t="n">
        <v>19.4756554307116</v>
      </c>
      <c r="H8" s="302" t="n">
        <v>31</v>
      </c>
      <c r="I8" s="301" t="n">
        <v>5.80524344569288</v>
      </c>
      <c r="J8" s="171" t="n">
        <v>187</v>
      </c>
      <c r="K8" s="301" t="n">
        <v>35.0187265917603</v>
      </c>
      <c r="L8" s="303" t="n">
        <v>212</v>
      </c>
      <c r="M8" s="304" t="n">
        <v>39.7003745318352</v>
      </c>
    </row>
    <row r="9" customFormat="false" ht="21" hidden="false" customHeight="true" outlineLevel="0" collapsed="false">
      <c r="B9" s="62" t="s">
        <v>23</v>
      </c>
      <c r="C9" s="35" t="s">
        <v>24</v>
      </c>
      <c r="D9" s="40" t="n">
        <v>74</v>
      </c>
      <c r="E9" s="305" t="n">
        <v>13.8576779026217</v>
      </c>
      <c r="F9" s="40" t="n">
        <v>4</v>
      </c>
      <c r="G9" s="306" t="n">
        <v>5.40540540540541</v>
      </c>
      <c r="H9" s="307" t="n">
        <v>5</v>
      </c>
      <c r="I9" s="306" t="n">
        <v>6.75675675675676</v>
      </c>
      <c r="J9" s="175" t="n">
        <v>36</v>
      </c>
      <c r="K9" s="306" t="n">
        <v>48.6486486486486</v>
      </c>
      <c r="L9" s="308" t="n">
        <v>29</v>
      </c>
      <c r="M9" s="309" t="n">
        <v>39.1891891891892</v>
      </c>
    </row>
    <row r="10" customFormat="false" ht="21" hidden="false" customHeight="true" outlineLevel="0" collapsed="false">
      <c r="B10" s="62"/>
      <c r="C10" s="43" t="s">
        <v>25</v>
      </c>
      <c r="D10" s="48" t="n">
        <v>89</v>
      </c>
      <c r="E10" s="300" t="n">
        <v>16.6666666666667</v>
      </c>
      <c r="F10" s="48" t="n">
        <v>21</v>
      </c>
      <c r="G10" s="301" t="n">
        <v>23.5955056179775</v>
      </c>
      <c r="H10" s="302" t="n">
        <v>7</v>
      </c>
      <c r="I10" s="301" t="n">
        <v>7.86516853932584</v>
      </c>
      <c r="J10" s="171" t="n">
        <v>27</v>
      </c>
      <c r="K10" s="301" t="n">
        <v>30.3370786516854</v>
      </c>
      <c r="L10" s="303" t="n">
        <v>34</v>
      </c>
      <c r="M10" s="304" t="n">
        <v>38.2022471910112</v>
      </c>
    </row>
    <row r="11" customFormat="false" ht="21" hidden="false" customHeight="true" outlineLevel="0" collapsed="false">
      <c r="B11" s="62"/>
      <c r="C11" s="43" t="s">
        <v>26</v>
      </c>
      <c r="D11" s="48" t="n">
        <v>9</v>
      </c>
      <c r="E11" s="300" t="n">
        <v>1.68539325842697</v>
      </c>
      <c r="F11" s="48" t="n">
        <v>3</v>
      </c>
      <c r="G11" s="301" t="n">
        <v>33.3333333333333</v>
      </c>
      <c r="H11" s="302" t="n">
        <v>0</v>
      </c>
      <c r="I11" s="301" t="n">
        <v>0</v>
      </c>
      <c r="J11" s="171" t="n">
        <v>1</v>
      </c>
      <c r="K11" s="301" t="n">
        <v>11.1111111111111</v>
      </c>
      <c r="L11" s="303" t="n">
        <v>5</v>
      </c>
      <c r="M11" s="304" t="n">
        <v>55.5555555555556</v>
      </c>
    </row>
    <row r="12" customFormat="false" ht="21" hidden="false" customHeight="true" outlineLevel="0" collapsed="false">
      <c r="B12" s="62"/>
      <c r="C12" s="50" t="s">
        <v>27</v>
      </c>
      <c r="D12" s="48" t="n">
        <v>25</v>
      </c>
      <c r="E12" s="300" t="n">
        <v>4.68164794007491</v>
      </c>
      <c r="F12" s="48" t="n">
        <v>8</v>
      </c>
      <c r="G12" s="301" t="n">
        <v>32</v>
      </c>
      <c r="H12" s="302" t="n">
        <v>1</v>
      </c>
      <c r="I12" s="301" t="n">
        <v>4</v>
      </c>
      <c r="J12" s="171" t="n">
        <v>8</v>
      </c>
      <c r="K12" s="301" t="n">
        <v>32</v>
      </c>
      <c r="L12" s="303" t="n">
        <v>8</v>
      </c>
      <c r="M12" s="304" t="n">
        <v>32</v>
      </c>
    </row>
    <row r="13" customFormat="false" ht="21" hidden="false" customHeight="true" outlineLevel="0" collapsed="false">
      <c r="B13" s="62"/>
      <c r="C13" s="50" t="s">
        <v>28</v>
      </c>
      <c r="D13" s="48" t="n">
        <v>120</v>
      </c>
      <c r="E13" s="300" t="n">
        <v>22.4719101123596</v>
      </c>
      <c r="F13" s="48" t="n">
        <v>27</v>
      </c>
      <c r="G13" s="301" t="n">
        <v>22.5</v>
      </c>
      <c r="H13" s="302" t="n">
        <v>9</v>
      </c>
      <c r="I13" s="301" t="n">
        <v>7.5</v>
      </c>
      <c r="J13" s="171" t="n">
        <v>38</v>
      </c>
      <c r="K13" s="301" t="n">
        <v>31.6666666666667</v>
      </c>
      <c r="L13" s="303" t="n">
        <v>46</v>
      </c>
      <c r="M13" s="304" t="n">
        <v>38.3333333333333</v>
      </c>
    </row>
    <row r="14" customFormat="false" ht="21" hidden="false" customHeight="true" outlineLevel="0" collapsed="false">
      <c r="B14" s="62"/>
      <c r="C14" s="50" t="s">
        <v>29</v>
      </c>
      <c r="D14" s="48" t="n">
        <v>15</v>
      </c>
      <c r="E14" s="300" t="n">
        <v>2.80898876404494</v>
      </c>
      <c r="F14" s="48" t="n">
        <v>8</v>
      </c>
      <c r="G14" s="301" t="n">
        <v>53.3333333333333</v>
      </c>
      <c r="H14" s="302" t="n">
        <v>0</v>
      </c>
      <c r="I14" s="301" t="n">
        <v>0</v>
      </c>
      <c r="J14" s="171" t="n">
        <v>4</v>
      </c>
      <c r="K14" s="301" t="n">
        <v>26.6666666666667</v>
      </c>
      <c r="L14" s="303" t="n">
        <v>3</v>
      </c>
      <c r="M14" s="304" t="n">
        <v>20</v>
      </c>
    </row>
    <row r="15" customFormat="false" ht="21" hidden="false" customHeight="true" outlineLevel="0" collapsed="false">
      <c r="B15" s="62"/>
      <c r="C15" s="51" t="s">
        <v>30</v>
      </c>
      <c r="D15" s="48" t="n">
        <v>9</v>
      </c>
      <c r="E15" s="300" t="n">
        <v>1.68539325842697</v>
      </c>
      <c r="F15" s="48" t="n">
        <v>4</v>
      </c>
      <c r="G15" s="301" t="n">
        <v>44.4444444444444</v>
      </c>
      <c r="H15" s="302" t="n">
        <v>1</v>
      </c>
      <c r="I15" s="301" t="n">
        <v>11.1111111111111</v>
      </c>
      <c r="J15" s="171" t="n">
        <v>1</v>
      </c>
      <c r="K15" s="301" t="n">
        <v>11.1111111111111</v>
      </c>
      <c r="L15" s="303" t="n">
        <v>3</v>
      </c>
      <c r="M15" s="304" t="n">
        <v>33.3333333333333</v>
      </c>
    </row>
    <row r="16" customFormat="false" ht="21" hidden="false" customHeight="true" outlineLevel="0" collapsed="false">
      <c r="B16" s="62"/>
      <c r="C16" s="51" t="s">
        <v>31</v>
      </c>
      <c r="D16" s="48" t="n">
        <v>22</v>
      </c>
      <c r="E16" s="300" t="n">
        <v>4.11985018726592</v>
      </c>
      <c r="F16" s="48" t="n">
        <v>7</v>
      </c>
      <c r="G16" s="301" t="n">
        <v>31.8181818181818</v>
      </c>
      <c r="H16" s="302" t="n">
        <v>0</v>
      </c>
      <c r="I16" s="301" t="n">
        <v>0</v>
      </c>
      <c r="J16" s="171" t="n">
        <v>6</v>
      </c>
      <c r="K16" s="301" t="n">
        <v>27.2727272727273</v>
      </c>
      <c r="L16" s="303" t="n">
        <v>9</v>
      </c>
      <c r="M16" s="304" t="n">
        <v>40.9090909090909</v>
      </c>
    </row>
    <row r="17" customFormat="false" ht="21" hidden="false" customHeight="true" outlineLevel="0" collapsed="false">
      <c r="B17" s="62"/>
      <c r="C17" s="51" t="s">
        <v>32</v>
      </c>
      <c r="D17" s="48" t="n">
        <v>27</v>
      </c>
      <c r="E17" s="300" t="n">
        <v>5.0561797752809</v>
      </c>
      <c r="F17" s="48" t="n">
        <v>4</v>
      </c>
      <c r="G17" s="301" t="n">
        <v>14.8148148148148</v>
      </c>
      <c r="H17" s="302" t="n">
        <v>2</v>
      </c>
      <c r="I17" s="301" t="n">
        <v>7.40740740740741</v>
      </c>
      <c r="J17" s="171" t="n">
        <v>6</v>
      </c>
      <c r="K17" s="301" t="n">
        <v>22.2222222222222</v>
      </c>
      <c r="L17" s="303" t="n">
        <v>15</v>
      </c>
      <c r="M17" s="304" t="n">
        <v>55.5555555555556</v>
      </c>
    </row>
    <row r="18" customFormat="false" ht="21" hidden="false" customHeight="true" outlineLevel="0" collapsed="false">
      <c r="B18" s="62"/>
      <c r="C18" s="51" t="s">
        <v>33</v>
      </c>
      <c r="D18" s="48" t="n">
        <v>16</v>
      </c>
      <c r="E18" s="300" t="n">
        <v>2.99625468164794</v>
      </c>
      <c r="F18" s="48" t="n">
        <v>4</v>
      </c>
      <c r="G18" s="301" t="n">
        <v>25</v>
      </c>
      <c r="H18" s="302" t="n">
        <v>1</v>
      </c>
      <c r="I18" s="301" t="n">
        <v>6.25</v>
      </c>
      <c r="J18" s="171" t="n">
        <v>7</v>
      </c>
      <c r="K18" s="301" t="n">
        <v>43.75</v>
      </c>
      <c r="L18" s="303" t="n">
        <v>4</v>
      </c>
      <c r="M18" s="304" t="n">
        <v>25</v>
      </c>
    </row>
    <row r="19" customFormat="false" ht="21" hidden="false" customHeight="true" outlineLevel="0" collapsed="false">
      <c r="B19" s="62"/>
      <c r="C19" s="51" t="s">
        <v>34</v>
      </c>
      <c r="D19" s="48" t="n">
        <v>27</v>
      </c>
      <c r="E19" s="300" t="n">
        <v>5.0561797752809</v>
      </c>
      <c r="F19" s="48" t="n">
        <v>2</v>
      </c>
      <c r="G19" s="301" t="n">
        <v>7.40740740740741</v>
      </c>
      <c r="H19" s="302" t="n">
        <v>2</v>
      </c>
      <c r="I19" s="301" t="n">
        <v>7.40740740740741</v>
      </c>
      <c r="J19" s="171" t="n">
        <v>13</v>
      </c>
      <c r="K19" s="301" t="n">
        <v>48.1481481481481</v>
      </c>
      <c r="L19" s="303" t="n">
        <v>10</v>
      </c>
      <c r="M19" s="304" t="n">
        <v>37.037037037037</v>
      </c>
    </row>
    <row r="20" customFormat="false" ht="21" hidden="false" customHeight="true" outlineLevel="0" collapsed="false">
      <c r="B20" s="62"/>
      <c r="C20" s="43" t="s">
        <v>35</v>
      </c>
      <c r="D20" s="48" t="n">
        <v>57</v>
      </c>
      <c r="E20" s="300" t="n">
        <v>10.6741573033708</v>
      </c>
      <c r="F20" s="48" t="n">
        <v>6</v>
      </c>
      <c r="G20" s="301" t="n">
        <v>10.5263157894737</v>
      </c>
      <c r="H20" s="302" t="n">
        <v>1</v>
      </c>
      <c r="I20" s="301" t="n">
        <v>1.75438596491228</v>
      </c>
      <c r="J20" s="171" t="n">
        <v>23</v>
      </c>
      <c r="K20" s="301" t="n">
        <v>40.3508771929825</v>
      </c>
      <c r="L20" s="303" t="n">
        <v>27</v>
      </c>
      <c r="M20" s="304" t="n">
        <v>47.3684210526316</v>
      </c>
    </row>
    <row r="21" customFormat="false" ht="21" hidden="false" customHeight="true" outlineLevel="0" collapsed="false">
      <c r="B21" s="62"/>
      <c r="C21" s="43" t="s">
        <v>36</v>
      </c>
      <c r="D21" s="48" t="n">
        <v>42</v>
      </c>
      <c r="E21" s="300" t="n">
        <v>7.86516853932584</v>
      </c>
      <c r="F21" s="48" t="n">
        <v>5</v>
      </c>
      <c r="G21" s="301" t="n">
        <v>11.9047619047619</v>
      </c>
      <c r="H21" s="302" t="n">
        <v>2</v>
      </c>
      <c r="I21" s="301" t="n">
        <v>4.76190476190476</v>
      </c>
      <c r="J21" s="171" t="n">
        <v>17</v>
      </c>
      <c r="K21" s="301" t="n">
        <v>40.4761904761905</v>
      </c>
      <c r="L21" s="303" t="n">
        <v>18</v>
      </c>
      <c r="M21" s="304" t="n">
        <v>42.8571428571429</v>
      </c>
    </row>
    <row r="22" customFormat="false" ht="21" hidden="false" customHeight="true" outlineLevel="0" collapsed="false">
      <c r="B22" s="57"/>
      <c r="C22" s="52" t="s">
        <v>37</v>
      </c>
      <c r="D22" s="31" t="n">
        <v>2</v>
      </c>
      <c r="E22" s="310" t="n">
        <v>0.374531835205993</v>
      </c>
      <c r="F22" s="31" t="n">
        <v>1</v>
      </c>
      <c r="G22" s="311" t="n">
        <v>50</v>
      </c>
      <c r="H22" s="312" t="n">
        <v>0</v>
      </c>
      <c r="I22" s="311" t="n">
        <v>0</v>
      </c>
      <c r="J22" s="27" t="n">
        <v>0</v>
      </c>
      <c r="K22" s="311" t="n">
        <v>0</v>
      </c>
      <c r="L22" s="313" t="n">
        <v>1</v>
      </c>
      <c r="M22" s="314" t="n">
        <v>50</v>
      </c>
    </row>
    <row r="23" customFormat="false" ht="21" hidden="false" customHeight="true" outlineLevel="0" collapsed="false">
      <c r="B23" s="55" t="s">
        <v>38</v>
      </c>
      <c r="C23" s="58" t="s">
        <v>39</v>
      </c>
      <c r="D23" s="48" t="n">
        <v>223</v>
      </c>
      <c r="E23" s="300" t="n">
        <v>41.7602996254682</v>
      </c>
      <c r="F23" s="48" t="n">
        <v>8</v>
      </c>
      <c r="G23" s="301" t="n">
        <v>3.58744394618834</v>
      </c>
      <c r="H23" s="302" t="n">
        <v>13</v>
      </c>
      <c r="I23" s="301" t="n">
        <v>5.82959641255605</v>
      </c>
      <c r="J23" s="171" t="n">
        <v>87</v>
      </c>
      <c r="K23" s="301" t="n">
        <v>39.0134529147982</v>
      </c>
      <c r="L23" s="303" t="n">
        <v>115</v>
      </c>
      <c r="M23" s="304" t="n">
        <v>51.5695067264574</v>
      </c>
    </row>
    <row r="24" customFormat="false" ht="21" hidden="false" customHeight="true" outlineLevel="0" collapsed="false">
      <c r="B24" s="57" t="s">
        <v>40</v>
      </c>
      <c r="C24" s="58" t="s">
        <v>41</v>
      </c>
      <c r="D24" s="48" t="n">
        <v>142</v>
      </c>
      <c r="E24" s="300" t="n">
        <v>26.5917602996255</v>
      </c>
      <c r="F24" s="48" t="n">
        <v>7</v>
      </c>
      <c r="G24" s="301" t="n">
        <v>4.92957746478873</v>
      </c>
      <c r="H24" s="302" t="n">
        <v>3</v>
      </c>
      <c r="I24" s="301" t="n">
        <v>2.11267605633803</v>
      </c>
      <c r="J24" s="171" t="n">
        <v>55</v>
      </c>
      <c r="K24" s="301" t="n">
        <v>38.7323943661972</v>
      </c>
      <c r="L24" s="303" t="n">
        <v>77</v>
      </c>
      <c r="M24" s="304" t="n">
        <v>54.2253521126761</v>
      </c>
    </row>
    <row r="25" customFormat="false" ht="21" hidden="false" customHeight="true" outlineLevel="0" collapsed="false">
      <c r="B25" s="57" t="s">
        <v>42</v>
      </c>
      <c r="C25" s="58" t="s">
        <v>43</v>
      </c>
      <c r="D25" s="48" t="n">
        <v>77</v>
      </c>
      <c r="E25" s="300" t="n">
        <v>14.4194756554307</v>
      </c>
      <c r="F25" s="48" t="n">
        <v>37</v>
      </c>
      <c r="G25" s="301" t="n">
        <v>48.0519480519481</v>
      </c>
      <c r="H25" s="302" t="n">
        <v>8</v>
      </c>
      <c r="I25" s="301" t="n">
        <v>10.3896103896104</v>
      </c>
      <c r="J25" s="171" t="n">
        <v>22</v>
      </c>
      <c r="K25" s="301" t="n">
        <v>28.5714285714286</v>
      </c>
      <c r="L25" s="303" t="n">
        <v>10</v>
      </c>
      <c r="M25" s="304" t="n">
        <v>12.987012987013</v>
      </c>
    </row>
    <row r="26" customFormat="false" ht="21" hidden="false" customHeight="true" outlineLevel="0" collapsed="false">
      <c r="B26" s="59" t="s">
        <v>44</v>
      </c>
      <c r="C26" s="60" t="s">
        <v>45</v>
      </c>
      <c r="D26" s="48" t="n">
        <v>92</v>
      </c>
      <c r="E26" s="300" t="n">
        <v>17.2284644194757</v>
      </c>
      <c r="F26" s="48" t="n">
        <v>52</v>
      </c>
      <c r="G26" s="301" t="n">
        <v>56.5217391304348</v>
      </c>
      <c r="H26" s="302" t="n">
        <v>7</v>
      </c>
      <c r="I26" s="301" t="n">
        <v>7.60869565217391</v>
      </c>
      <c r="J26" s="171" t="n">
        <v>23</v>
      </c>
      <c r="K26" s="301" t="n">
        <v>25</v>
      </c>
      <c r="L26" s="303" t="n">
        <v>10</v>
      </c>
      <c r="M26" s="304" t="n">
        <v>10.8695652173913</v>
      </c>
    </row>
    <row r="27" customFormat="false" ht="21" hidden="false" customHeight="true" outlineLevel="0" collapsed="false">
      <c r="B27" s="61" t="s">
        <v>46</v>
      </c>
      <c r="C27" s="35" t="s">
        <v>47</v>
      </c>
      <c r="D27" s="40" t="n">
        <v>431</v>
      </c>
      <c r="E27" s="305" t="n">
        <v>80.7116104868914</v>
      </c>
      <c r="F27" s="40" t="n">
        <v>56</v>
      </c>
      <c r="G27" s="306" t="n">
        <v>12.9930394431555</v>
      </c>
      <c r="H27" s="307" t="n">
        <v>25</v>
      </c>
      <c r="I27" s="306" t="n">
        <v>5.80046403712297</v>
      </c>
      <c r="J27" s="175" t="n">
        <v>158</v>
      </c>
      <c r="K27" s="306" t="n">
        <v>36.6589327146172</v>
      </c>
      <c r="L27" s="308" t="n">
        <v>192</v>
      </c>
      <c r="M27" s="309" t="n">
        <v>44.5475638051044</v>
      </c>
    </row>
    <row r="28" customFormat="false" ht="21" hidden="false" customHeight="true" outlineLevel="0" collapsed="false">
      <c r="B28" s="61"/>
      <c r="C28" s="52" t="s">
        <v>48</v>
      </c>
      <c r="D28" s="31" t="n">
        <v>103</v>
      </c>
      <c r="E28" s="310" t="n">
        <v>19.2883895131086</v>
      </c>
      <c r="F28" s="31" t="n">
        <v>48</v>
      </c>
      <c r="G28" s="311" t="n">
        <v>46.6019417475728</v>
      </c>
      <c r="H28" s="312" t="n">
        <v>6</v>
      </c>
      <c r="I28" s="311" t="n">
        <v>5.8252427184466</v>
      </c>
      <c r="J28" s="27" t="n">
        <v>29</v>
      </c>
      <c r="K28" s="311" t="n">
        <v>28.1553398058252</v>
      </c>
      <c r="L28" s="313" t="n">
        <v>20</v>
      </c>
      <c r="M28" s="314" t="n">
        <v>19.4174757281553</v>
      </c>
    </row>
    <row r="29" customFormat="false" ht="21" hidden="false" customHeight="true" outlineLevel="0" collapsed="false">
      <c r="B29" s="62" t="s">
        <v>49</v>
      </c>
      <c r="C29" s="35" t="s">
        <v>50</v>
      </c>
      <c r="D29" s="48" t="n">
        <v>64</v>
      </c>
      <c r="E29" s="300" t="n">
        <v>11.9850187265918</v>
      </c>
      <c r="F29" s="48" t="n">
        <v>37</v>
      </c>
      <c r="G29" s="301" t="n">
        <v>57.8125</v>
      </c>
      <c r="H29" s="302" t="n">
        <v>5</v>
      </c>
      <c r="I29" s="301" t="n">
        <v>7.8125</v>
      </c>
      <c r="J29" s="171" t="n">
        <v>12</v>
      </c>
      <c r="K29" s="301" t="n">
        <v>18.75</v>
      </c>
      <c r="L29" s="303" t="n">
        <v>10</v>
      </c>
      <c r="M29" s="304" t="n">
        <v>15.625</v>
      </c>
    </row>
    <row r="30" customFormat="false" ht="21" hidden="false" customHeight="true" outlineLevel="0" collapsed="false">
      <c r="B30" s="63" t="s">
        <v>51</v>
      </c>
      <c r="C30" s="64" t="s">
        <v>52</v>
      </c>
      <c r="D30" s="69" t="n">
        <v>470</v>
      </c>
      <c r="E30" s="315" t="n">
        <v>88.0149812734082</v>
      </c>
      <c r="F30" s="69" t="n">
        <v>67</v>
      </c>
      <c r="G30" s="316" t="n">
        <v>14.2553191489362</v>
      </c>
      <c r="H30" s="317" t="n">
        <v>26</v>
      </c>
      <c r="I30" s="316" t="n">
        <v>5.53191489361702</v>
      </c>
      <c r="J30" s="182" t="n">
        <v>175</v>
      </c>
      <c r="K30" s="316" t="n">
        <v>37.2340425531915</v>
      </c>
      <c r="L30" s="316" t="n">
        <v>202</v>
      </c>
      <c r="M30" s="318" t="n">
        <v>42.9787234042553</v>
      </c>
    </row>
    <row r="31" customFormat="false" ht="17.1" hidden="false" customHeight="true" outlineLevel="0" collapsed="false">
      <c r="H31" s="319"/>
    </row>
  </sheetData>
  <mergeCells count="16">
    <mergeCell ref="L2:M2"/>
    <mergeCell ref="B3:C7"/>
    <mergeCell ref="D3:E5"/>
    <mergeCell ref="F3:M3"/>
    <mergeCell ref="F4:G5"/>
    <mergeCell ref="H4:I5"/>
    <mergeCell ref="J4:K5"/>
    <mergeCell ref="L4:M5"/>
    <mergeCell ref="E6:E7"/>
    <mergeCell ref="G6:G7"/>
    <mergeCell ref="I6:I7"/>
    <mergeCell ref="K6:K7"/>
    <mergeCell ref="M6:M7"/>
    <mergeCell ref="B8:C8"/>
    <mergeCell ref="B9:B21"/>
    <mergeCell ref="B27:B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16.49"/>
    <col collapsed="false" customWidth="true" hidden="false" outlineLevel="0" max="4" min="4" style="152" width="7.87"/>
    <col collapsed="false" customWidth="true" hidden="false" outlineLevel="0" max="5" min="5" style="153" width="7.87"/>
    <col collapsed="false" customWidth="true" hidden="false" outlineLevel="0" max="6" min="6" style="152" width="7.87"/>
    <col collapsed="false" customWidth="true" hidden="false" outlineLevel="0" max="7" min="7" style="153" width="7.87"/>
    <col collapsed="false" customWidth="true" hidden="false" outlineLevel="0" max="8" min="8" style="152" width="7.87"/>
    <col collapsed="false" customWidth="true" hidden="false" outlineLevel="0" max="9" min="9" style="153" width="7.87"/>
    <col collapsed="false" customWidth="true" hidden="false" outlineLevel="0" max="10" min="10" style="152" width="7.87"/>
    <col collapsed="false" customWidth="true" hidden="false" outlineLevel="0" max="11" min="11" style="153" width="7.87"/>
    <col collapsed="false" customWidth="true" hidden="false" outlineLevel="0" max="12" min="12" style="152" width="7.87"/>
    <col collapsed="false" customWidth="true" hidden="false" outlineLevel="0" max="13" min="13" style="153" width="7.87"/>
    <col collapsed="false" customWidth="true" hidden="false" outlineLevel="0" max="14" min="14" style="152" width="7.87"/>
    <col collapsed="false" customWidth="true" hidden="false" outlineLevel="0" max="17" min="15" style="153" width="7.87"/>
    <col collapsed="false" customWidth="true" hidden="false" outlineLevel="0" max="18" min="18" style="152" width="7.87"/>
    <col collapsed="false" customWidth="true" hidden="false" outlineLevel="0" max="19" min="19" style="153" width="7.87"/>
    <col collapsed="false" customWidth="true" hidden="false" outlineLevel="0" max="20" min="20" style="1" width="8.1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B1" s="2" t="s">
        <v>129</v>
      </c>
    </row>
    <row r="2" customFormat="false" ht="17.1" hidden="false" customHeight="true" outlineLevel="0" collapsed="false">
      <c r="S2" s="154" t="s">
        <v>1</v>
      </c>
      <c r="T2" s="154"/>
      <c r="U2" s="154"/>
      <c r="V2" s="320"/>
      <c r="W2" s="320"/>
      <c r="X2" s="320"/>
    </row>
    <row r="3" customFormat="false" ht="17.1" hidden="false" customHeight="true" outlineLevel="0" collapsed="false">
      <c r="B3" s="155" t="s">
        <v>84</v>
      </c>
      <c r="C3" s="155"/>
      <c r="D3" s="156" t="s">
        <v>85</v>
      </c>
      <c r="E3" s="156"/>
      <c r="F3" s="157" t="s">
        <v>130</v>
      </c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</row>
    <row r="4" customFormat="false" ht="17.1" hidden="false" customHeight="true" outlineLevel="0" collapsed="false">
      <c r="B4" s="155"/>
      <c r="C4" s="155"/>
      <c r="D4" s="156"/>
      <c r="E4" s="156"/>
      <c r="F4" s="321" t="s">
        <v>131</v>
      </c>
      <c r="G4" s="321"/>
      <c r="H4" s="322" t="s">
        <v>132</v>
      </c>
      <c r="I4" s="322"/>
      <c r="J4" s="322" t="s">
        <v>133</v>
      </c>
      <c r="K4" s="322"/>
      <c r="L4" s="322" t="s">
        <v>134</v>
      </c>
      <c r="M4" s="322"/>
      <c r="N4" s="322" t="s">
        <v>100</v>
      </c>
      <c r="O4" s="322"/>
      <c r="P4" s="322" t="s">
        <v>135</v>
      </c>
      <c r="Q4" s="322"/>
      <c r="R4" s="323" t="s">
        <v>136</v>
      </c>
      <c r="S4" s="323"/>
      <c r="T4" s="161" t="s">
        <v>137</v>
      </c>
      <c r="U4" s="161"/>
    </row>
    <row r="5" customFormat="false" ht="17.1" hidden="false" customHeight="true" outlineLevel="0" collapsed="false">
      <c r="B5" s="155"/>
      <c r="C5" s="155"/>
      <c r="D5" s="156"/>
      <c r="E5" s="156"/>
      <c r="F5" s="321"/>
      <c r="G5" s="321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3"/>
      <c r="S5" s="323"/>
      <c r="T5" s="161"/>
      <c r="U5" s="161"/>
    </row>
    <row r="6" customFormat="false" ht="17.1" hidden="false" customHeight="true" outlineLevel="0" collapsed="false">
      <c r="B6" s="155"/>
      <c r="C6" s="155"/>
      <c r="D6" s="162" t="s">
        <v>19</v>
      </c>
      <c r="E6" s="163" t="s">
        <v>20</v>
      </c>
      <c r="F6" s="164" t="s">
        <v>19</v>
      </c>
      <c r="G6" s="165" t="s">
        <v>20</v>
      </c>
      <c r="H6" s="162" t="s">
        <v>19</v>
      </c>
      <c r="I6" s="165" t="s">
        <v>20</v>
      </c>
      <c r="J6" s="162" t="s">
        <v>19</v>
      </c>
      <c r="K6" s="165" t="s">
        <v>20</v>
      </c>
      <c r="L6" s="162" t="s">
        <v>19</v>
      </c>
      <c r="M6" s="165" t="s">
        <v>20</v>
      </c>
      <c r="N6" s="162" t="s">
        <v>19</v>
      </c>
      <c r="O6" s="165" t="s">
        <v>20</v>
      </c>
      <c r="P6" s="162" t="s">
        <v>19</v>
      </c>
      <c r="Q6" s="165" t="s">
        <v>20</v>
      </c>
      <c r="R6" s="162" t="s">
        <v>19</v>
      </c>
      <c r="S6" s="324" t="s">
        <v>20</v>
      </c>
      <c r="T6" s="162" t="s">
        <v>19</v>
      </c>
      <c r="U6" s="166" t="s">
        <v>20</v>
      </c>
    </row>
    <row r="7" customFormat="false" ht="17.1" hidden="false" customHeight="true" outlineLevel="0" collapsed="false">
      <c r="B7" s="155"/>
      <c r="C7" s="155"/>
      <c r="D7" s="167" t="s">
        <v>21</v>
      </c>
      <c r="E7" s="163"/>
      <c r="F7" s="168" t="s">
        <v>21</v>
      </c>
      <c r="G7" s="165"/>
      <c r="H7" s="167" t="s">
        <v>21</v>
      </c>
      <c r="I7" s="165"/>
      <c r="J7" s="167" t="s">
        <v>21</v>
      </c>
      <c r="K7" s="165"/>
      <c r="L7" s="167" t="s">
        <v>21</v>
      </c>
      <c r="M7" s="165"/>
      <c r="N7" s="167" t="s">
        <v>21</v>
      </c>
      <c r="O7" s="165"/>
      <c r="P7" s="167" t="s">
        <v>21</v>
      </c>
      <c r="Q7" s="165"/>
      <c r="R7" s="167" t="s">
        <v>21</v>
      </c>
      <c r="S7" s="324"/>
      <c r="T7" s="167" t="s">
        <v>21</v>
      </c>
      <c r="U7" s="166"/>
    </row>
    <row r="8" customFormat="false" ht="24.95" hidden="false" customHeight="true" outlineLevel="0" collapsed="false">
      <c r="B8" s="26" t="s">
        <v>22</v>
      </c>
      <c r="C8" s="26"/>
      <c r="D8" s="46" t="n">
        <v>328</v>
      </c>
      <c r="E8" s="169" t="n">
        <v>100</v>
      </c>
      <c r="F8" s="48" t="n">
        <v>119</v>
      </c>
      <c r="G8" s="170" t="n">
        <v>36.2804878048781</v>
      </c>
      <c r="H8" s="171" t="n">
        <v>23</v>
      </c>
      <c r="I8" s="170" t="n">
        <v>7.01219512195122</v>
      </c>
      <c r="J8" s="171" t="n">
        <v>194</v>
      </c>
      <c r="K8" s="170" t="n">
        <v>59.1463414634146</v>
      </c>
      <c r="L8" s="171" t="n">
        <v>242</v>
      </c>
      <c r="M8" s="170" t="n">
        <v>73.7804878048781</v>
      </c>
      <c r="N8" s="171" t="n">
        <v>8</v>
      </c>
      <c r="O8" s="170" t="n">
        <v>2.4390243902439</v>
      </c>
      <c r="P8" s="302" t="n">
        <v>130</v>
      </c>
      <c r="Q8" s="170" t="n">
        <v>39.6341463414634</v>
      </c>
      <c r="R8" s="171" t="n">
        <v>253</v>
      </c>
      <c r="S8" s="170" t="n">
        <v>77.1341463414634</v>
      </c>
      <c r="T8" s="171" t="n">
        <v>97</v>
      </c>
      <c r="U8" s="172" t="n">
        <v>29.5731707317073</v>
      </c>
    </row>
    <row r="9" customFormat="false" ht="24.95" hidden="false" customHeight="true" outlineLevel="0" collapsed="false">
      <c r="B9" s="62" t="s">
        <v>23</v>
      </c>
      <c r="C9" s="35" t="s">
        <v>24</v>
      </c>
      <c r="D9" s="38" t="n">
        <v>18</v>
      </c>
      <c r="E9" s="173" t="n">
        <v>5.48780487804878</v>
      </c>
      <c r="F9" s="40" t="n">
        <v>8</v>
      </c>
      <c r="G9" s="174" t="n">
        <v>44.4444444444444</v>
      </c>
      <c r="H9" s="175" t="n">
        <v>2</v>
      </c>
      <c r="I9" s="174" t="n">
        <v>11.1111111111111</v>
      </c>
      <c r="J9" s="175" t="n">
        <v>9</v>
      </c>
      <c r="K9" s="174" t="n">
        <v>50</v>
      </c>
      <c r="L9" s="175" t="n">
        <v>11</v>
      </c>
      <c r="M9" s="174" t="n">
        <v>61.1111111111111</v>
      </c>
      <c r="N9" s="175" t="n">
        <v>0</v>
      </c>
      <c r="O9" s="174" t="n">
        <v>0</v>
      </c>
      <c r="P9" s="307" t="n">
        <v>2</v>
      </c>
      <c r="Q9" s="174" t="n">
        <v>11.1111111111111</v>
      </c>
      <c r="R9" s="175" t="n">
        <v>10</v>
      </c>
      <c r="S9" s="174" t="n">
        <v>55.5555555555556</v>
      </c>
      <c r="T9" s="175" t="n">
        <v>6</v>
      </c>
      <c r="U9" s="176" t="n">
        <v>33.3333333333333</v>
      </c>
    </row>
    <row r="10" customFormat="false" ht="24.95" hidden="false" customHeight="true" outlineLevel="0" collapsed="false">
      <c r="B10" s="62"/>
      <c r="C10" s="43" t="s">
        <v>25</v>
      </c>
      <c r="D10" s="46" t="n">
        <v>58</v>
      </c>
      <c r="E10" s="169" t="n">
        <v>17.6829268292683</v>
      </c>
      <c r="F10" s="48" t="n">
        <v>25</v>
      </c>
      <c r="G10" s="170" t="n">
        <v>43.1034482758621</v>
      </c>
      <c r="H10" s="171" t="n">
        <v>2</v>
      </c>
      <c r="I10" s="170" t="n">
        <v>3.44827586206897</v>
      </c>
      <c r="J10" s="171" t="n">
        <v>41</v>
      </c>
      <c r="K10" s="170" t="n">
        <v>70.6896551724138</v>
      </c>
      <c r="L10" s="171" t="n">
        <v>48</v>
      </c>
      <c r="M10" s="170" t="n">
        <v>82.7586206896552</v>
      </c>
      <c r="N10" s="171" t="n">
        <v>3</v>
      </c>
      <c r="O10" s="170" t="n">
        <v>5.17241379310345</v>
      </c>
      <c r="P10" s="302" t="n">
        <v>18</v>
      </c>
      <c r="Q10" s="170" t="n">
        <v>31.0344827586207</v>
      </c>
      <c r="R10" s="171" t="n">
        <v>52</v>
      </c>
      <c r="S10" s="170" t="n">
        <v>89.6551724137931</v>
      </c>
      <c r="T10" s="171" t="n">
        <v>22</v>
      </c>
      <c r="U10" s="172" t="n">
        <v>37.9310344827586</v>
      </c>
    </row>
    <row r="11" customFormat="false" ht="24.95" hidden="false" customHeight="true" outlineLevel="0" collapsed="false">
      <c r="B11" s="62"/>
      <c r="C11" s="43" t="s">
        <v>26</v>
      </c>
      <c r="D11" s="46" t="n">
        <v>2</v>
      </c>
      <c r="E11" s="169" t="n">
        <v>0.609756097560976</v>
      </c>
      <c r="F11" s="48" t="n">
        <v>1</v>
      </c>
      <c r="G11" s="170" t="n">
        <v>50</v>
      </c>
      <c r="H11" s="171" t="n">
        <v>0</v>
      </c>
      <c r="I11" s="170" t="n">
        <v>0</v>
      </c>
      <c r="J11" s="171" t="n">
        <v>2</v>
      </c>
      <c r="K11" s="170" t="n">
        <v>100</v>
      </c>
      <c r="L11" s="171" t="n">
        <v>2</v>
      </c>
      <c r="M11" s="170" t="n">
        <v>100</v>
      </c>
      <c r="N11" s="171" t="n">
        <v>0</v>
      </c>
      <c r="O11" s="170" t="n">
        <v>0</v>
      </c>
      <c r="P11" s="302" t="n">
        <v>1</v>
      </c>
      <c r="Q11" s="170" t="n">
        <v>50</v>
      </c>
      <c r="R11" s="171" t="n">
        <v>2</v>
      </c>
      <c r="S11" s="170" t="n">
        <v>100</v>
      </c>
      <c r="T11" s="171" t="n">
        <v>2</v>
      </c>
      <c r="U11" s="172" t="n">
        <v>100</v>
      </c>
    </row>
    <row r="12" customFormat="false" ht="24.95" hidden="false" customHeight="true" outlineLevel="0" collapsed="false">
      <c r="B12" s="62"/>
      <c r="C12" s="50" t="s">
        <v>27</v>
      </c>
      <c r="D12" s="46" t="n">
        <v>14</v>
      </c>
      <c r="E12" s="169" t="n">
        <v>4.26829268292683</v>
      </c>
      <c r="F12" s="48" t="n">
        <v>2</v>
      </c>
      <c r="G12" s="170" t="n">
        <v>14.2857142857143</v>
      </c>
      <c r="H12" s="171" t="n">
        <v>0</v>
      </c>
      <c r="I12" s="170" t="n">
        <v>0</v>
      </c>
      <c r="J12" s="171" t="n">
        <v>8</v>
      </c>
      <c r="K12" s="170" t="n">
        <v>57.1428571428571</v>
      </c>
      <c r="L12" s="171" t="n">
        <v>12</v>
      </c>
      <c r="M12" s="170" t="n">
        <v>85.7142857142857</v>
      </c>
      <c r="N12" s="171" t="n">
        <v>1</v>
      </c>
      <c r="O12" s="170" t="n">
        <v>7.14285714285714</v>
      </c>
      <c r="P12" s="302" t="n">
        <v>4</v>
      </c>
      <c r="Q12" s="170" t="n">
        <v>28.5714285714286</v>
      </c>
      <c r="R12" s="171" t="n">
        <v>11</v>
      </c>
      <c r="S12" s="170" t="n">
        <v>78.5714285714286</v>
      </c>
      <c r="T12" s="171" t="n">
        <v>6</v>
      </c>
      <c r="U12" s="172" t="n">
        <v>42.8571428571429</v>
      </c>
    </row>
    <row r="13" customFormat="false" ht="24.95" hidden="false" customHeight="true" outlineLevel="0" collapsed="false">
      <c r="B13" s="62"/>
      <c r="C13" s="50" t="s">
        <v>28</v>
      </c>
      <c r="D13" s="46" t="n">
        <v>78</v>
      </c>
      <c r="E13" s="169" t="n">
        <v>23.7804878048781</v>
      </c>
      <c r="F13" s="48" t="n">
        <v>20</v>
      </c>
      <c r="G13" s="170" t="n">
        <v>25.6410256410256</v>
      </c>
      <c r="H13" s="171" t="n">
        <v>9</v>
      </c>
      <c r="I13" s="170" t="n">
        <v>11.5384615384615</v>
      </c>
      <c r="J13" s="171" t="n">
        <v>43</v>
      </c>
      <c r="K13" s="170" t="n">
        <v>55.1282051282051</v>
      </c>
      <c r="L13" s="171" t="n">
        <v>52</v>
      </c>
      <c r="M13" s="170" t="n">
        <v>66.6666666666667</v>
      </c>
      <c r="N13" s="171" t="n">
        <v>1</v>
      </c>
      <c r="O13" s="170" t="n">
        <v>1.28205128205128</v>
      </c>
      <c r="P13" s="302" t="n">
        <v>29</v>
      </c>
      <c r="Q13" s="170" t="n">
        <v>37.1794871794872</v>
      </c>
      <c r="R13" s="171" t="n">
        <v>55</v>
      </c>
      <c r="S13" s="170" t="n">
        <v>70.5128205128205</v>
      </c>
      <c r="T13" s="171" t="n">
        <v>21</v>
      </c>
      <c r="U13" s="172" t="n">
        <v>26.9230769230769</v>
      </c>
    </row>
    <row r="14" customFormat="false" ht="24.95" hidden="false" customHeight="true" outlineLevel="0" collapsed="false">
      <c r="B14" s="62"/>
      <c r="C14" s="50" t="s">
        <v>29</v>
      </c>
      <c r="D14" s="46" t="n">
        <v>6</v>
      </c>
      <c r="E14" s="169" t="n">
        <v>1.82926829268293</v>
      </c>
      <c r="F14" s="48" t="n">
        <v>3</v>
      </c>
      <c r="G14" s="170" t="n">
        <v>50</v>
      </c>
      <c r="H14" s="171" t="n">
        <v>0</v>
      </c>
      <c r="I14" s="170" t="n">
        <v>0</v>
      </c>
      <c r="J14" s="171" t="n">
        <v>6</v>
      </c>
      <c r="K14" s="170" t="n">
        <v>100</v>
      </c>
      <c r="L14" s="171" t="n">
        <v>6</v>
      </c>
      <c r="M14" s="170" t="n">
        <v>100</v>
      </c>
      <c r="N14" s="171" t="n">
        <v>0</v>
      </c>
      <c r="O14" s="170" t="n">
        <v>0</v>
      </c>
      <c r="P14" s="302" t="n">
        <v>4</v>
      </c>
      <c r="Q14" s="170" t="n">
        <v>66.6666666666667</v>
      </c>
      <c r="R14" s="171" t="n">
        <v>5</v>
      </c>
      <c r="S14" s="170" t="n">
        <v>83.3333333333333</v>
      </c>
      <c r="T14" s="171" t="n">
        <v>3</v>
      </c>
      <c r="U14" s="172" t="n">
        <v>50</v>
      </c>
    </row>
    <row r="15" customFormat="false" ht="24.95" hidden="false" customHeight="true" outlineLevel="0" collapsed="false">
      <c r="B15" s="62"/>
      <c r="C15" s="51" t="s">
        <v>30</v>
      </c>
      <c r="D15" s="46" t="n">
        <v>7</v>
      </c>
      <c r="E15" s="169" t="n">
        <v>2.13414634146341</v>
      </c>
      <c r="F15" s="48" t="n">
        <v>2</v>
      </c>
      <c r="G15" s="170" t="n">
        <v>28.5714285714286</v>
      </c>
      <c r="H15" s="171" t="n">
        <v>2</v>
      </c>
      <c r="I15" s="170" t="n">
        <v>28.5714285714286</v>
      </c>
      <c r="J15" s="171" t="n">
        <v>3</v>
      </c>
      <c r="K15" s="170" t="n">
        <v>42.8571428571429</v>
      </c>
      <c r="L15" s="171" t="n">
        <v>7</v>
      </c>
      <c r="M15" s="170" t="n">
        <v>100</v>
      </c>
      <c r="N15" s="171" t="n">
        <v>0</v>
      </c>
      <c r="O15" s="170" t="n">
        <v>0</v>
      </c>
      <c r="P15" s="302" t="n">
        <v>0</v>
      </c>
      <c r="Q15" s="170" t="n">
        <v>0</v>
      </c>
      <c r="R15" s="171" t="n">
        <v>5</v>
      </c>
      <c r="S15" s="170" t="n">
        <v>71.4285714285714</v>
      </c>
      <c r="T15" s="171" t="n">
        <v>1</v>
      </c>
      <c r="U15" s="172" t="n">
        <v>14.2857142857143</v>
      </c>
    </row>
    <row r="16" customFormat="false" ht="24.95" hidden="false" customHeight="true" outlineLevel="0" collapsed="false">
      <c r="B16" s="62"/>
      <c r="C16" s="51" t="s">
        <v>31</v>
      </c>
      <c r="D16" s="46" t="n">
        <v>9</v>
      </c>
      <c r="E16" s="169" t="n">
        <v>2.74390243902439</v>
      </c>
      <c r="F16" s="48" t="n">
        <v>5</v>
      </c>
      <c r="G16" s="170" t="n">
        <v>55.5555555555556</v>
      </c>
      <c r="H16" s="171" t="n">
        <v>0</v>
      </c>
      <c r="I16" s="170" t="n">
        <v>0</v>
      </c>
      <c r="J16" s="171" t="n">
        <v>5</v>
      </c>
      <c r="K16" s="170" t="n">
        <v>55.5555555555556</v>
      </c>
      <c r="L16" s="171" t="n">
        <v>7</v>
      </c>
      <c r="M16" s="170" t="n">
        <v>77.7777777777778</v>
      </c>
      <c r="N16" s="171" t="n">
        <v>0</v>
      </c>
      <c r="O16" s="170" t="n">
        <v>0</v>
      </c>
      <c r="P16" s="302" t="n">
        <v>3</v>
      </c>
      <c r="Q16" s="170" t="n">
        <v>33.3333333333333</v>
      </c>
      <c r="R16" s="171" t="n">
        <v>7</v>
      </c>
      <c r="S16" s="170" t="n">
        <v>77.7777777777778</v>
      </c>
      <c r="T16" s="171" t="n">
        <v>2</v>
      </c>
      <c r="U16" s="172" t="n">
        <v>22.2222222222222</v>
      </c>
    </row>
    <row r="17" customFormat="false" ht="24.95" hidden="false" customHeight="true" outlineLevel="0" collapsed="false">
      <c r="B17" s="62"/>
      <c r="C17" s="51" t="s">
        <v>32</v>
      </c>
      <c r="D17" s="46" t="n">
        <v>30</v>
      </c>
      <c r="E17" s="169" t="n">
        <v>9.14634146341463</v>
      </c>
      <c r="F17" s="48" t="n">
        <v>9</v>
      </c>
      <c r="G17" s="170" t="n">
        <v>30</v>
      </c>
      <c r="H17" s="171" t="n">
        <v>3</v>
      </c>
      <c r="I17" s="170" t="n">
        <v>10</v>
      </c>
      <c r="J17" s="171" t="n">
        <v>11</v>
      </c>
      <c r="K17" s="170" t="n">
        <v>36.6666666666667</v>
      </c>
      <c r="L17" s="171" t="n">
        <v>17</v>
      </c>
      <c r="M17" s="170" t="n">
        <v>56.6666666666667</v>
      </c>
      <c r="N17" s="171" t="n">
        <v>1</v>
      </c>
      <c r="O17" s="170" t="n">
        <v>3.33333333333333</v>
      </c>
      <c r="P17" s="302" t="n">
        <v>15</v>
      </c>
      <c r="Q17" s="170" t="n">
        <v>50</v>
      </c>
      <c r="R17" s="171" t="n">
        <v>24</v>
      </c>
      <c r="S17" s="170" t="n">
        <v>80</v>
      </c>
      <c r="T17" s="171" t="n">
        <v>1</v>
      </c>
      <c r="U17" s="172" t="n">
        <v>3.33333333333333</v>
      </c>
    </row>
    <row r="18" customFormat="false" ht="24.95" hidden="false" customHeight="true" outlineLevel="0" collapsed="false">
      <c r="B18" s="62"/>
      <c r="C18" s="51" t="s">
        <v>33</v>
      </c>
      <c r="D18" s="46" t="n">
        <v>14</v>
      </c>
      <c r="E18" s="169" t="n">
        <v>4.26829268292683</v>
      </c>
      <c r="F18" s="48" t="n">
        <v>5</v>
      </c>
      <c r="G18" s="170" t="n">
        <v>35.7142857142857</v>
      </c>
      <c r="H18" s="171" t="n">
        <v>0</v>
      </c>
      <c r="I18" s="170" t="n">
        <v>0</v>
      </c>
      <c r="J18" s="171" t="n">
        <v>8</v>
      </c>
      <c r="K18" s="170" t="n">
        <v>57.1428571428571</v>
      </c>
      <c r="L18" s="171" t="n">
        <v>11</v>
      </c>
      <c r="M18" s="170" t="n">
        <v>78.5714285714286</v>
      </c>
      <c r="N18" s="171" t="n">
        <v>1</v>
      </c>
      <c r="O18" s="170" t="n">
        <v>7.14285714285714</v>
      </c>
      <c r="P18" s="302" t="n">
        <v>9</v>
      </c>
      <c r="Q18" s="170" t="n">
        <v>64.2857142857143</v>
      </c>
      <c r="R18" s="171" t="n">
        <v>10</v>
      </c>
      <c r="S18" s="170" t="n">
        <v>71.4285714285714</v>
      </c>
      <c r="T18" s="171" t="n">
        <v>3</v>
      </c>
      <c r="U18" s="172" t="n">
        <v>21.4285714285714</v>
      </c>
    </row>
    <row r="19" customFormat="false" ht="24.95" hidden="false" customHeight="true" outlineLevel="0" collapsed="false">
      <c r="B19" s="62"/>
      <c r="C19" s="51" t="s">
        <v>34</v>
      </c>
      <c r="D19" s="46" t="n">
        <v>18</v>
      </c>
      <c r="E19" s="169" t="n">
        <v>5.48780487804878</v>
      </c>
      <c r="F19" s="48" t="n">
        <v>5</v>
      </c>
      <c r="G19" s="170" t="n">
        <v>27.7777777777778</v>
      </c>
      <c r="H19" s="171" t="n">
        <v>3</v>
      </c>
      <c r="I19" s="170" t="n">
        <v>16.6666666666667</v>
      </c>
      <c r="J19" s="171" t="n">
        <v>10</v>
      </c>
      <c r="K19" s="170" t="n">
        <v>55.5555555555556</v>
      </c>
      <c r="L19" s="171" t="n">
        <v>12</v>
      </c>
      <c r="M19" s="170" t="n">
        <v>66.6666666666667</v>
      </c>
      <c r="N19" s="171" t="n">
        <v>0</v>
      </c>
      <c r="O19" s="170" t="n">
        <v>0</v>
      </c>
      <c r="P19" s="302" t="n">
        <v>7</v>
      </c>
      <c r="Q19" s="170" t="n">
        <v>38.8888888888889</v>
      </c>
      <c r="R19" s="171" t="n">
        <v>12</v>
      </c>
      <c r="S19" s="170" t="n">
        <v>66.6666666666667</v>
      </c>
      <c r="T19" s="171" t="n">
        <v>3</v>
      </c>
      <c r="U19" s="172" t="n">
        <v>16.6666666666667</v>
      </c>
    </row>
    <row r="20" customFormat="false" ht="24.95" hidden="false" customHeight="true" outlineLevel="0" collapsed="false">
      <c r="B20" s="62"/>
      <c r="C20" s="43" t="s">
        <v>35</v>
      </c>
      <c r="D20" s="46" t="n">
        <v>56</v>
      </c>
      <c r="E20" s="169" t="n">
        <v>17.0731707317073</v>
      </c>
      <c r="F20" s="48" t="n">
        <v>27</v>
      </c>
      <c r="G20" s="170" t="n">
        <v>48.2142857142857</v>
      </c>
      <c r="H20" s="171" t="n">
        <v>2</v>
      </c>
      <c r="I20" s="170" t="n">
        <v>3.57142857142857</v>
      </c>
      <c r="J20" s="171" t="n">
        <v>36</v>
      </c>
      <c r="K20" s="170" t="n">
        <v>64.2857142857143</v>
      </c>
      <c r="L20" s="171" t="n">
        <v>45</v>
      </c>
      <c r="M20" s="170" t="n">
        <v>80.3571428571429</v>
      </c>
      <c r="N20" s="171" t="n">
        <v>1</v>
      </c>
      <c r="O20" s="170" t="n">
        <v>1.78571428571429</v>
      </c>
      <c r="P20" s="302" t="n">
        <v>34</v>
      </c>
      <c r="Q20" s="170" t="n">
        <v>60.7142857142857</v>
      </c>
      <c r="R20" s="171" t="n">
        <v>44</v>
      </c>
      <c r="S20" s="170" t="n">
        <v>78.5714285714286</v>
      </c>
      <c r="T20" s="171" t="n">
        <v>20</v>
      </c>
      <c r="U20" s="172" t="n">
        <v>35.7142857142857</v>
      </c>
    </row>
    <row r="21" customFormat="false" ht="24.95" hidden="false" customHeight="true" outlineLevel="0" collapsed="false">
      <c r="B21" s="62"/>
      <c r="C21" s="43" t="s">
        <v>36</v>
      </c>
      <c r="D21" s="46" t="n">
        <v>18</v>
      </c>
      <c r="E21" s="169" t="n">
        <v>5.48780487804878</v>
      </c>
      <c r="F21" s="48" t="n">
        <v>7</v>
      </c>
      <c r="G21" s="170" t="n">
        <v>38.8888888888889</v>
      </c>
      <c r="H21" s="171" t="n">
        <v>0</v>
      </c>
      <c r="I21" s="170" t="n">
        <v>0</v>
      </c>
      <c r="J21" s="171" t="n">
        <v>12</v>
      </c>
      <c r="K21" s="170" t="n">
        <v>66.6666666666667</v>
      </c>
      <c r="L21" s="171" t="n">
        <v>12</v>
      </c>
      <c r="M21" s="170" t="n">
        <v>66.6666666666667</v>
      </c>
      <c r="N21" s="171" t="n">
        <v>0</v>
      </c>
      <c r="O21" s="170" t="n">
        <v>0</v>
      </c>
      <c r="P21" s="302" t="n">
        <v>4</v>
      </c>
      <c r="Q21" s="170" t="n">
        <v>22.2222222222222</v>
      </c>
      <c r="R21" s="171" t="n">
        <v>16</v>
      </c>
      <c r="S21" s="170" t="n">
        <v>88.8888888888889</v>
      </c>
      <c r="T21" s="171" t="n">
        <v>7</v>
      </c>
      <c r="U21" s="172" t="n">
        <v>38.8888888888889</v>
      </c>
    </row>
    <row r="22" customFormat="false" ht="24.95" hidden="false" customHeight="true" outlineLevel="0" collapsed="false">
      <c r="B22" s="62"/>
      <c r="C22" s="52" t="s">
        <v>37</v>
      </c>
      <c r="D22" s="29" t="n">
        <v>0</v>
      </c>
      <c r="E22" s="177" t="n">
        <v>0</v>
      </c>
      <c r="F22" s="31" t="n">
        <v>0</v>
      </c>
      <c r="G22" s="178" t="n">
        <v>0</v>
      </c>
      <c r="H22" s="27" t="n">
        <v>0</v>
      </c>
      <c r="I22" s="178" t="n">
        <v>0</v>
      </c>
      <c r="J22" s="27" t="n">
        <v>0</v>
      </c>
      <c r="K22" s="178" t="n">
        <v>0</v>
      </c>
      <c r="L22" s="27" t="n">
        <v>0</v>
      </c>
      <c r="M22" s="178" t="n">
        <v>0</v>
      </c>
      <c r="N22" s="27" t="n">
        <v>0</v>
      </c>
      <c r="O22" s="178" t="n">
        <v>0</v>
      </c>
      <c r="P22" s="312" t="n">
        <v>0</v>
      </c>
      <c r="Q22" s="178" t="n">
        <v>0</v>
      </c>
      <c r="R22" s="27" t="n">
        <v>0</v>
      </c>
      <c r="S22" s="178" t="n">
        <v>0</v>
      </c>
      <c r="T22" s="27" t="n">
        <v>0</v>
      </c>
      <c r="U22" s="179" t="n">
        <v>0</v>
      </c>
    </row>
    <row r="23" customFormat="false" ht="24.95" hidden="false" customHeight="true" outlineLevel="0" collapsed="false">
      <c r="B23" s="55" t="s">
        <v>38</v>
      </c>
      <c r="C23" s="58" t="s">
        <v>39</v>
      </c>
      <c r="D23" s="46" t="n">
        <v>137</v>
      </c>
      <c r="E23" s="169" t="n">
        <v>41.7682926829268</v>
      </c>
      <c r="F23" s="48" t="n">
        <v>56</v>
      </c>
      <c r="G23" s="170" t="n">
        <v>40.8759124087591</v>
      </c>
      <c r="H23" s="171" t="n">
        <v>15</v>
      </c>
      <c r="I23" s="170" t="n">
        <v>10.9489051094891</v>
      </c>
      <c r="J23" s="171" t="n">
        <v>56</v>
      </c>
      <c r="K23" s="170" t="n">
        <v>40.8759124087591</v>
      </c>
      <c r="L23" s="171" t="n">
        <v>82</v>
      </c>
      <c r="M23" s="170" t="n">
        <v>59.8540145985402</v>
      </c>
      <c r="N23" s="171" t="n">
        <v>3</v>
      </c>
      <c r="O23" s="170" t="n">
        <v>2.18978102189781</v>
      </c>
      <c r="P23" s="302" t="n">
        <v>44</v>
      </c>
      <c r="Q23" s="170" t="n">
        <v>32.1167883211679</v>
      </c>
      <c r="R23" s="171" t="n">
        <v>85</v>
      </c>
      <c r="S23" s="170" t="n">
        <v>62.043795620438</v>
      </c>
      <c r="T23" s="171" t="n">
        <v>18</v>
      </c>
      <c r="U23" s="172" t="n">
        <v>13.1386861313869</v>
      </c>
    </row>
    <row r="24" customFormat="false" ht="24.95" hidden="false" customHeight="true" outlineLevel="0" collapsed="false">
      <c r="B24" s="57" t="s">
        <v>40</v>
      </c>
      <c r="C24" s="58" t="s">
        <v>41</v>
      </c>
      <c r="D24" s="46" t="n">
        <v>89</v>
      </c>
      <c r="E24" s="169" t="n">
        <v>27.1341463414634</v>
      </c>
      <c r="F24" s="48" t="n">
        <v>32</v>
      </c>
      <c r="G24" s="170" t="n">
        <v>35.9550561797753</v>
      </c>
      <c r="H24" s="171" t="n">
        <v>4</v>
      </c>
      <c r="I24" s="170" t="n">
        <v>4.49438202247191</v>
      </c>
      <c r="J24" s="171" t="n">
        <v>52</v>
      </c>
      <c r="K24" s="170" t="n">
        <v>58.4269662921348</v>
      </c>
      <c r="L24" s="171" t="n">
        <v>67</v>
      </c>
      <c r="M24" s="170" t="n">
        <v>75.2808988764045</v>
      </c>
      <c r="N24" s="171" t="n">
        <v>2</v>
      </c>
      <c r="O24" s="170" t="n">
        <v>2.24719101123596</v>
      </c>
      <c r="P24" s="302" t="n">
        <v>33</v>
      </c>
      <c r="Q24" s="170" t="n">
        <v>37.0786516853933</v>
      </c>
      <c r="R24" s="171" t="n">
        <v>74</v>
      </c>
      <c r="S24" s="170" t="n">
        <v>83.1460674157303</v>
      </c>
      <c r="T24" s="171" t="n">
        <v>29</v>
      </c>
      <c r="U24" s="172" t="n">
        <v>32.5842696629214</v>
      </c>
    </row>
    <row r="25" customFormat="false" ht="24.95" hidden="false" customHeight="true" outlineLevel="0" collapsed="false">
      <c r="B25" s="57" t="s">
        <v>42</v>
      </c>
      <c r="C25" s="58" t="s">
        <v>43</v>
      </c>
      <c r="D25" s="46" t="n">
        <v>51</v>
      </c>
      <c r="E25" s="169" t="n">
        <v>15.5487804878049</v>
      </c>
      <c r="F25" s="48" t="n">
        <v>20</v>
      </c>
      <c r="G25" s="170" t="n">
        <v>39.2156862745098</v>
      </c>
      <c r="H25" s="171" t="n">
        <v>3</v>
      </c>
      <c r="I25" s="170" t="n">
        <v>5.88235294117647</v>
      </c>
      <c r="J25" s="171" t="n">
        <v>42</v>
      </c>
      <c r="K25" s="170" t="n">
        <v>82.3529411764706</v>
      </c>
      <c r="L25" s="171" t="n">
        <v>46</v>
      </c>
      <c r="M25" s="170" t="n">
        <v>90.1960784313726</v>
      </c>
      <c r="N25" s="171" t="n">
        <v>1</v>
      </c>
      <c r="O25" s="170" t="n">
        <v>1.96078431372549</v>
      </c>
      <c r="P25" s="302" t="n">
        <v>26</v>
      </c>
      <c r="Q25" s="170" t="n">
        <v>50.9803921568627</v>
      </c>
      <c r="R25" s="171" t="n">
        <v>47</v>
      </c>
      <c r="S25" s="170" t="n">
        <v>92.156862745098</v>
      </c>
      <c r="T25" s="171" t="n">
        <v>22</v>
      </c>
      <c r="U25" s="172" t="n">
        <v>43.1372549019608</v>
      </c>
    </row>
    <row r="26" customFormat="false" ht="24.95" hidden="false" customHeight="true" outlineLevel="0" collapsed="false">
      <c r="B26" s="59" t="s">
        <v>44</v>
      </c>
      <c r="C26" s="60" t="s">
        <v>45</v>
      </c>
      <c r="D26" s="46" t="n">
        <v>51</v>
      </c>
      <c r="E26" s="169" t="n">
        <v>15.5487804878049</v>
      </c>
      <c r="F26" s="48" t="n">
        <v>11</v>
      </c>
      <c r="G26" s="170" t="n">
        <v>21.5686274509804</v>
      </c>
      <c r="H26" s="171" t="n">
        <v>1</v>
      </c>
      <c r="I26" s="170" t="n">
        <v>1.96078431372549</v>
      </c>
      <c r="J26" s="171" t="n">
        <v>44</v>
      </c>
      <c r="K26" s="170" t="n">
        <v>86.2745098039216</v>
      </c>
      <c r="L26" s="171" t="n">
        <v>47</v>
      </c>
      <c r="M26" s="170" t="n">
        <v>92.156862745098</v>
      </c>
      <c r="N26" s="171" t="n">
        <v>2</v>
      </c>
      <c r="O26" s="170" t="n">
        <v>3.92156862745098</v>
      </c>
      <c r="P26" s="302" t="n">
        <v>27</v>
      </c>
      <c r="Q26" s="170" t="n">
        <v>52.9411764705882</v>
      </c>
      <c r="R26" s="171" t="n">
        <v>47</v>
      </c>
      <c r="S26" s="170" t="n">
        <v>92.156862745098</v>
      </c>
      <c r="T26" s="171" t="n">
        <v>28</v>
      </c>
      <c r="U26" s="172" t="n">
        <v>54.9019607843137</v>
      </c>
    </row>
    <row r="27" customFormat="false" ht="24.95" hidden="false" customHeight="true" outlineLevel="0" collapsed="false">
      <c r="B27" s="61" t="s">
        <v>46</v>
      </c>
      <c r="C27" s="35" t="s">
        <v>47</v>
      </c>
      <c r="D27" s="38" t="n">
        <v>266</v>
      </c>
      <c r="E27" s="173" t="n">
        <v>81.0975609756098</v>
      </c>
      <c r="F27" s="40" t="n">
        <v>100</v>
      </c>
      <c r="G27" s="174" t="n">
        <v>37.593984962406</v>
      </c>
      <c r="H27" s="175" t="n">
        <v>22</v>
      </c>
      <c r="I27" s="174" t="n">
        <v>8.27067669172932</v>
      </c>
      <c r="J27" s="175" t="n">
        <v>145</v>
      </c>
      <c r="K27" s="174" t="n">
        <v>54.5112781954887</v>
      </c>
      <c r="L27" s="175" t="n">
        <v>186</v>
      </c>
      <c r="M27" s="174" t="n">
        <v>69.9248120300752</v>
      </c>
      <c r="N27" s="175" t="n">
        <v>6</v>
      </c>
      <c r="O27" s="174" t="n">
        <v>2.25563909774436</v>
      </c>
      <c r="P27" s="307" t="n">
        <v>99</v>
      </c>
      <c r="Q27" s="174" t="n">
        <v>37.218045112782</v>
      </c>
      <c r="R27" s="175" t="n">
        <v>196</v>
      </c>
      <c r="S27" s="174" t="n">
        <v>73.6842105263158</v>
      </c>
      <c r="T27" s="175" t="n">
        <v>68</v>
      </c>
      <c r="U27" s="176" t="n">
        <v>25.5639097744361</v>
      </c>
    </row>
    <row r="28" customFormat="false" ht="24.95" hidden="false" customHeight="true" outlineLevel="0" collapsed="false">
      <c r="B28" s="61"/>
      <c r="C28" s="52" t="s">
        <v>48</v>
      </c>
      <c r="D28" s="29" t="n">
        <v>62</v>
      </c>
      <c r="E28" s="177" t="n">
        <v>18.9024390243902</v>
      </c>
      <c r="F28" s="31" t="n">
        <v>19</v>
      </c>
      <c r="G28" s="178" t="n">
        <v>30.6451612903226</v>
      </c>
      <c r="H28" s="27" t="n">
        <v>1</v>
      </c>
      <c r="I28" s="178" t="n">
        <v>1.61290322580645</v>
      </c>
      <c r="J28" s="27" t="n">
        <v>49</v>
      </c>
      <c r="K28" s="178" t="n">
        <v>79.0322580645161</v>
      </c>
      <c r="L28" s="27" t="n">
        <v>56</v>
      </c>
      <c r="M28" s="178" t="n">
        <v>90.3225806451613</v>
      </c>
      <c r="N28" s="27" t="n">
        <v>2</v>
      </c>
      <c r="O28" s="178" t="n">
        <v>3.2258064516129</v>
      </c>
      <c r="P28" s="312" t="n">
        <v>31</v>
      </c>
      <c r="Q28" s="178" t="n">
        <v>50</v>
      </c>
      <c r="R28" s="27" t="n">
        <v>57</v>
      </c>
      <c r="S28" s="178" t="n">
        <v>91.9354838709677</v>
      </c>
      <c r="T28" s="27" t="n">
        <v>29</v>
      </c>
      <c r="U28" s="179" t="n">
        <v>46.7741935483871</v>
      </c>
    </row>
    <row r="29" customFormat="false" ht="24.95" hidden="false" customHeight="true" outlineLevel="0" collapsed="false">
      <c r="B29" s="62" t="s">
        <v>49</v>
      </c>
      <c r="C29" s="35" t="s">
        <v>50</v>
      </c>
      <c r="D29" s="46" t="n">
        <v>30</v>
      </c>
      <c r="E29" s="169" t="n">
        <v>9.14634146341463</v>
      </c>
      <c r="F29" s="48" t="n">
        <v>11</v>
      </c>
      <c r="G29" s="170" t="n">
        <v>36.6666666666667</v>
      </c>
      <c r="H29" s="171" t="n">
        <v>1</v>
      </c>
      <c r="I29" s="170" t="n">
        <v>3.33333333333333</v>
      </c>
      <c r="J29" s="171" t="n">
        <v>27</v>
      </c>
      <c r="K29" s="170" t="n">
        <v>90</v>
      </c>
      <c r="L29" s="171" t="n">
        <v>29</v>
      </c>
      <c r="M29" s="170" t="n">
        <v>96.6666666666667</v>
      </c>
      <c r="N29" s="171" t="n">
        <v>0</v>
      </c>
      <c r="O29" s="170" t="n">
        <v>0</v>
      </c>
      <c r="P29" s="302" t="n">
        <v>10</v>
      </c>
      <c r="Q29" s="170" t="n">
        <v>33.3333333333333</v>
      </c>
      <c r="R29" s="171" t="n">
        <v>27</v>
      </c>
      <c r="S29" s="170" t="n">
        <v>90</v>
      </c>
      <c r="T29" s="171" t="n">
        <v>16</v>
      </c>
      <c r="U29" s="172" t="n">
        <v>53.3333333333333</v>
      </c>
    </row>
    <row r="30" customFormat="false" ht="24.75" hidden="false" customHeight="true" outlineLevel="0" collapsed="false">
      <c r="B30" s="63" t="s">
        <v>51</v>
      </c>
      <c r="C30" s="64" t="s">
        <v>52</v>
      </c>
      <c r="D30" s="67" t="n">
        <v>298</v>
      </c>
      <c r="E30" s="180" t="n">
        <v>90.8536585365854</v>
      </c>
      <c r="F30" s="69" t="n">
        <v>108</v>
      </c>
      <c r="G30" s="181" t="n">
        <v>36.241610738255</v>
      </c>
      <c r="H30" s="182" t="n">
        <v>22</v>
      </c>
      <c r="I30" s="181" t="n">
        <v>7.38255033557047</v>
      </c>
      <c r="J30" s="182" t="n">
        <v>167</v>
      </c>
      <c r="K30" s="181" t="n">
        <v>56.0402684563758</v>
      </c>
      <c r="L30" s="182" t="n">
        <v>213</v>
      </c>
      <c r="M30" s="181" t="n">
        <v>71.4765100671141</v>
      </c>
      <c r="N30" s="182" t="n">
        <v>8</v>
      </c>
      <c r="O30" s="181" t="n">
        <v>2.68456375838926</v>
      </c>
      <c r="P30" s="317" t="n">
        <v>120</v>
      </c>
      <c r="Q30" s="181" t="n">
        <v>40.2684563758389</v>
      </c>
      <c r="R30" s="182" t="n">
        <v>226</v>
      </c>
      <c r="S30" s="181" t="n">
        <v>75.8389261744967</v>
      </c>
      <c r="T30" s="182" t="n">
        <v>81</v>
      </c>
      <c r="U30" s="183" t="n">
        <v>27.1812080536913</v>
      </c>
    </row>
    <row r="31" customFormat="false" ht="17.1" hidden="false" customHeight="true" outlineLevel="0" collapsed="false">
      <c r="P31" s="319"/>
    </row>
    <row r="32" customFormat="false" ht="17.1" hidden="false" customHeight="true" outlineLevel="0" collapsed="false">
      <c r="P32" s="319"/>
    </row>
    <row r="33" customFormat="false" ht="17.1" hidden="false" customHeight="true" outlineLevel="0" collapsed="false">
      <c r="P33" s="319"/>
    </row>
    <row r="34" customFormat="false" ht="17.1" hidden="false" customHeight="true" outlineLevel="0" collapsed="false">
      <c r="P34" s="319"/>
    </row>
  </sheetData>
  <mergeCells count="24">
    <mergeCell ref="S2:U2"/>
    <mergeCell ref="B3:C7"/>
    <mergeCell ref="D3:E5"/>
    <mergeCell ref="F3:U3"/>
    <mergeCell ref="F4:G5"/>
    <mergeCell ref="H4:I5"/>
    <mergeCell ref="J4:K5"/>
    <mergeCell ref="L4:M5"/>
    <mergeCell ref="N4:O5"/>
    <mergeCell ref="P4:Q5"/>
    <mergeCell ref="R4:S5"/>
    <mergeCell ref="T4:U5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B8:C8"/>
    <mergeCell ref="B9:B22"/>
    <mergeCell ref="B27:B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16.49"/>
    <col collapsed="false" customWidth="true" hidden="false" outlineLevel="0" max="4" min="4" style="152" width="7.87"/>
    <col collapsed="false" customWidth="true" hidden="false" outlineLevel="0" max="5" min="5" style="153" width="7.87"/>
    <col collapsed="false" customWidth="true" hidden="false" outlineLevel="0" max="6" min="6" style="152" width="12.62"/>
    <col collapsed="false" customWidth="true" hidden="false" outlineLevel="0" max="7" min="7" style="153" width="12.62"/>
    <col collapsed="false" customWidth="true" hidden="false" outlineLevel="0" max="8" min="8" style="152" width="12.62"/>
    <col collapsed="false" customWidth="true" hidden="false" outlineLevel="0" max="9" min="9" style="153" width="12.62"/>
    <col collapsed="false" customWidth="true" hidden="false" outlineLevel="0" max="10" min="10" style="152" width="12.62"/>
    <col collapsed="false" customWidth="true" hidden="false" outlineLevel="0" max="11" min="11" style="153" width="12.62"/>
    <col collapsed="false" customWidth="true" hidden="false" outlineLevel="0" max="12" min="12" style="152" width="12.62"/>
    <col collapsed="false" customWidth="true" hidden="false" outlineLevel="0" max="13" min="13" style="153" width="12.62"/>
    <col collapsed="false" customWidth="true" hidden="false" outlineLevel="0" max="14" min="14" style="152" width="12.62"/>
    <col collapsed="false" customWidth="true" hidden="false" outlineLevel="0" max="15" min="15" style="153" width="12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B1" s="2" t="s">
        <v>138</v>
      </c>
    </row>
    <row r="2" customFormat="false" ht="17.1" hidden="false" customHeight="true" outlineLevel="0" collapsed="false">
      <c r="M2" s="154" t="s">
        <v>1</v>
      </c>
      <c r="N2" s="154"/>
      <c r="O2" s="154"/>
      <c r="P2" s="320"/>
      <c r="Q2" s="320"/>
      <c r="R2" s="320"/>
    </row>
    <row r="3" customFormat="false" ht="17.1" hidden="false" customHeight="true" outlineLevel="0" collapsed="false">
      <c r="B3" s="155" t="s">
        <v>84</v>
      </c>
      <c r="C3" s="155"/>
      <c r="D3" s="156" t="s">
        <v>85</v>
      </c>
      <c r="E3" s="156"/>
      <c r="F3" s="157" t="s">
        <v>139</v>
      </c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21.75" hidden="false" customHeight="true" outlineLevel="0" collapsed="false">
      <c r="B4" s="155"/>
      <c r="C4" s="155"/>
      <c r="D4" s="156"/>
      <c r="E4" s="156"/>
      <c r="F4" s="321" t="s">
        <v>140</v>
      </c>
      <c r="G4" s="321"/>
      <c r="H4" s="322" t="s">
        <v>141</v>
      </c>
      <c r="I4" s="322"/>
      <c r="J4" s="322" t="s">
        <v>142</v>
      </c>
      <c r="K4" s="322"/>
      <c r="L4" s="322" t="s">
        <v>143</v>
      </c>
      <c r="M4" s="322"/>
      <c r="N4" s="325" t="s">
        <v>144</v>
      </c>
      <c r="O4" s="325"/>
    </row>
    <row r="5" customFormat="false" ht="20.25" hidden="false" customHeight="true" outlineLevel="0" collapsed="false">
      <c r="B5" s="155"/>
      <c r="C5" s="155"/>
      <c r="D5" s="156"/>
      <c r="E5" s="156"/>
      <c r="F5" s="321"/>
      <c r="G5" s="321"/>
      <c r="H5" s="322"/>
      <c r="I5" s="322"/>
      <c r="J5" s="322"/>
      <c r="K5" s="322"/>
      <c r="L5" s="322"/>
      <c r="M5" s="322"/>
      <c r="N5" s="325"/>
      <c r="O5" s="325"/>
    </row>
    <row r="6" customFormat="false" ht="17.1" hidden="false" customHeight="true" outlineLevel="0" collapsed="false">
      <c r="B6" s="155"/>
      <c r="C6" s="155"/>
      <c r="D6" s="162" t="s">
        <v>19</v>
      </c>
      <c r="E6" s="163" t="s">
        <v>20</v>
      </c>
      <c r="F6" s="164" t="s">
        <v>19</v>
      </c>
      <c r="G6" s="165" t="s">
        <v>20</v>
      </c>
      <c r="H6" s="162" t="s">
        <v>19</v>
      </c>
      <c r="I6" s="165" t="s">
        <v>20</v>
      </c>
      <c r="J6" s="162" t="s">
        <v>19</v>
      </c>
      <c r="K6" s="165" t="s">
        <v>20</v>
      </c>
      <c r="L6" s="162" t="s">
        <v>19</v>
      </c>
      <c r="M6" s="165" t="s">
        <v>20</v>
      </c>
      <c r="N6" s="162" t="s">
        <v>19</v>
      </c>
      <c r="O6" s="166" t="s">
        <v>20</v>
      </c>
    </row>
    <row r="7" customFormat="false" ht="17.1" hidden="false" customHeight="true" outlineLevel="0" collapsed="false">
      <c r="B7" s="155"/>
      <c r="C7" s="155"/>
      <c r="D7" s="167" t="s">
        <v>21</v>
      </c>
      <c r="E7" s="163"/>
      <c r="F7" s="168" t="s">
        <v>21</v>
      </c>
      <c r="G7" s="165"/>
      <c r="H7" s="167" t="s">
        <v>21</v>
      </c>
      <c r="I7" s="165"/>
      <c r="J7" s="167" t="s">
        <v>21</v>
      </c>
      <c r="K7" s="165"/>
      <c r="L7" s="167" t="s">
        <v>21</v>
      </c>
      <c r="M7" s="165"/>
      <c r="N7" s="167" t="s">
        <v>21</v>
      </c>
      <c r="O7" s="166"/>
    </row>
    <row r="8" customFormat="false" ht="24.95" hidden="false" customHeight="true" outlineLevel="0" collapsed="false">
      <c r="B8" s="26" t="s">
        <v>22</v>
      </c>
      <c r="C8" s="26"/>
      <c r="D8" s="46" t="n">
        <v>463</v>
      </c>
      <c r="E8" s="169" t="n">
        <v>100</v>
      </c>
      <c r="F8" s="48" t="n">
        <v>97</v>
      </c>
      <c r="G8" s="170" t="n">
        <v>20.9503239740821</v>
      </c>
      <c r="H8" s="171" t="n">
        <v>47</v>
      </c>
      <c r="I8" s="170" t="n">
        <v>10.1511879049676</v>
      </c>
      <c r="J8" s="171" t="n">
        <v>75</v>
      </c>
      <c r="K8" s="170" t="n">
        <v>16.1987041036717</v>
      </c>
      <c r="L8" s="171" t="n">
        <v>60</v>
      </c>
      <c r="M8" s="170" t="n">
        <v>12.9589632829374</v>
      </c>
      <c r="N8" s="171" t="n">
        <v>184</v>
      </c>
      <c r="O8" s="172" t="n">
        <v>39.7408207343413</v>
      </c>
    </row>
    <row r="9" customFormat="false" ht="24.95" hidden="false" customHeight="true" outlineLevel="0" collapsed="false">
      <c r="B9" s="62" t="s">
        <v>23</v>
      </c>
      <c r="C9" s="35" t="s">
        <v>24</v>
      </c>
      <c r="D9" s="38" t="n">
        <v>30</v>
      </c>
      <c r="E9" s="173" t="n">
        <v>6.47948164146868</v>
      </c>
      <c r="F9" s="40" t="n">
        <v>2</v>
      </c>
      <c r="G9" s="174" t="n">
        <v>6.66666666666667</v>
      </c>
      <c r="H9" s="175" t="n">
        <v>1</v>
      </c>
      <c r="I9" s="174" t="n">
        <v>3.33333333333333</v>
      </c>
      <c r="J9" s="175" t="n">
        <v>0</v>
      </c>
      <c r="K9" s="174" t="n">
        <v>0</v>
      </c>
      <c r="L9" s="175" t="n">
        <v>3</v>
      </c>
      <c r="M9" s="174" t="n">
        <v>10</v>
      </c>
      <c r="N9" s="175" t="n">
        <v>24</v>
      </c>
      <c r="O9" s="176" t="n">
        <v>80</v>
      </c>
    </row>
    <row r="10" customFormat="false" ht="24.95" hidden="false" customHeight="true" outlineLevel="0" collapsed="false">
      <c r="B10" s="62"/>
      <c r="C10" s="43" t="s">
        <v>25</v>
      </c>
      <c r="D10" s="46" t="n">
        <v>85</v>
      </c>
      <c r="E10" s="169" t="n">
        <v>18.3585313174946</v>
      </c>
      <c r="F10" s="48" t="n">
        <v>14</v>
      </c>
      <c r="G10" s="170" t="n">
        <v>16.4705882352941</v>
      </c>
      <c r="H10" s="171" t="n">
        <v>5</v>
      </c>
      <c r="I10" s="170" t="n">
        <v>5.88235294117647</v>
      </c>
      <c r="J10" s="171" t="n">
        <v>11</v>
      </c>
      <c r="K10" s="170" t="n">
        <v>12.9411764705882</v>
      </c>
      <c r="L10" s="171" t="n">
        <v>14</v>
      </c>
      <c r="M10" s="170" t="n">
        <v>16.4705882352941</v>
      </c>
      <c r="N10" s="171" t="n">
        <v>41</v>
      </c>
      <c r="O10" s="172" t="n">
        <v>48.2352941176471</v>
      </c>
    </row>
    <row r="11" customFormat="false" ht="24.95" hidden="false" customHeight="true" outlineLevel="0" collapsed="false">
      <c r="B11" s="62"/>
      <c r="C11" s="43" t="s">
        <v>26</v>
      </c>
      <c r="D11" s="46" t="n">
        <v>8</v>
      </c>
      <c r="E11" s="169" t="n">
        <v>1.72786177105832</v>
      </c>
      <c r="F11" s="48" t="n">
        <v>1</v>
      </c>
      <c r="G11" s="170" t="n">
        <v>12.5</v>
      </c>
      <c r="H11" s="171" t="n">
        <v>2</v>
      </c>
      <c r="I11" s="170" t="n">
        <v>25</v>
      </c>
      <c r="J11" s="171" t="n">
        <v>2</v>
      </c>
      <c r="K11" s="170" t="n">
        <v>25</v>
      </c>
      <c r="L11" s="171" t="n">
        <v>1</v>
      </c>
      <c r="M11" s="170" t="n">
        <v>12.5</v>
      </c>
      <c r="N11" s="171" t="n">
        <v>2</v>
      </c>
      <c r="O11" s="172" t="n">
        <v>25</v>
      </c>
    </row>
    <row r="12" customFormat="false" ht="24.95" hidden="false" customHeight="true" outlineLevel="0" collapsed="false">
      <c r="B12" s="62"/>
      <c r="C12" s="50" t="s">
        <v>27</v>
      </c>
      <c r="D12" s="46" t="n">
        <v>20</v>
      </c>
      <c r="E12" s="169" t="n">
        <v>4.31965442764579</v>
      </c>
      <c r="F12" s="48" t="n">
        <v>3</v>
      </c>
      <c r="G12" s="170" t="n">
        <v>15</v>
      </c>
      <c r="H12" s="171" t="n">
        <v>2</v>
      </c>
      <c r="I12" s="170" t="n">
        <v>10</v>
      </c>
      <c r="J12" s="171" t="n">
        <v>5</v>
      </c>
      <c r="K12" s="170" t="n">
        <v>25</v>
      </c>
      <c r="L12" s="171" t="n">
        <v>2</v>
      </c>
      <c r="M12" s="170" t="n">
        <v>10</v>
      </c>
      <c r="N12" s="171" t="n">
        <v>8</v>
      </c>
      <c r="O12" s="172" t="n">
        <v>40</v>
      </c>
    </row>
    <row r="13" customFormat="false" ht="24.95" hidden="false" customHeight="true" outlineLevel="0" collapsed="false">
      <c r="B13" s="62"/>
      <c r="C13" s="50" t="s">
        <v>28</v>
      </c>
      <c r="D13" s="46" t="n">
        <v>111</v>
      </c>
      <c r="E13" s="169" t="n">
        <v>23.9740820734341</v>
      </c>
      <c r="F13" s="48" t="n">
        <v>20</v>
      </c>
      <c r="G13" s="170" t="n">
        <v>18.018018018018</v>
      </c>
      <c r="H13" s="171" t="n">
        <v>8</v>
      </c>
      <c r="I13" s="170" t="n">
        <v>7.20720720720721</v>
      </c>
      <c r="J13" s="171" t="n">
        <v>29</v>
      </c>
      <c r="K13" s="170" t="n">
        <v>26.1261261261261</v>
      </c>
      <c r="L13" s="171" t="n">
        <v>13</v>
      </c>
      <c r="M13" s="170" t="n">
        <v>11.7117117117117</v>
      </c>
      <c r="N13" s="171" t="n">
        <v>41</v>
      </c>
      <c r="O13" s="172" t="n">
        <v>36.9369369369369</v>
      </c>
    </row>
    <row r="14" customFormat="false" ht="24.95" hidden="false" customHeight="true" outlineLevel="0" collapsed="false">
      <c r="B14" s="62"/>
      <c r="C14" s="50" t="s">
        <v>29</v>
      </c>
      <c r="D14" s="46" t="n">
        <v>11</v>
      </c>
      <c r="E14" s="169" t="n">
        <v>2.37580993520518</v>
      </c>
      <c r="F14" s="48" t="n">
        <v>3</v>
      </c>
      <c r="G14" s="170" t="n">
        <v>27.2727272727273</v>
      </c>
      <c r="H14" s="171" t="n">
        <v>1</v>
      </c>
      <c r="I14" s="170" t="n">
        <v>9.09090909090909</v>
      </c>
      <c r="J14" s="171" t="n">
        <v>3</v>
      </c>
      <c r="K14" s="170" t="n">
        <v>27.2727272727273</v>
      </c>
      <c r="L14" s="171" t="n">
        <v>3</v>
      </c>
      <c r="M14" s="170" t="n">
        <v>27.2727272727273</v>
      </c>
      <c r="N14" s="171" t="n">
        <v>1</v>
      </c>
      <c r="O14" s="172" t="n">
        <v>9.09090909090909</v>
      </c>
    </row>
    <row r="15" customFormat="false" ht="24.95" hidden="false" customHeight="true" outlineLevel="0" collapsed="false">
      <c r="B15" s="62"/>
      <c r="C15" s="51" t="s">
        <v>30</v>
      </c>
      <c r="D15" s="46" t="n">
        <v>5</v>
      </c>
      <c r="E15" s="169" t="n">
        <v>1.07991360691145</v>
      </c>
      <c r="F15" s="48" t="n">
        <v>0</v>
      </c>
      <c r="G15" s="170" t="n">
        <v>0</v>
      </c>
      <c r="H15" s="171" t="n">
        <v>0</v>
      </c>
      <c r="I15" s="170" t="n">
        <v>0</v>
      </c>
      <c r="J15" s="171" t="n">
        <v>0</v>
      </c>
      <c r="K15" s="170" t="n">
        <v>0</v>
      </c>
      <c r="L15" s="171" t="n">
        <v>0</v>
      </c>
      <c r="M15" s="170" t="n">
        <v>0</v>
      </c>
      <c r="N15" s="171" t="n">
        <v>5</v>
      </c>
      <c r="O15" s="172" t="n">
        <v>100</v>
      </c>
    </row>
    <row r="16" customFormat="false" ht="24.95" hidden="false" customHeight="true" outlineLevel="0" collapsed="false">
      <c r="B16" s="62"/>
      <c r="C16" s="51" t="s">
        <v>31</v>
      </c>
      <c r="D16" s="46" t="n">
        <v>13</v>
      </c>
      <c r="E16" s="169" t="n">
        <v>2.80777537796976</v>
      </c>
      <c r="F16" s="48" t="n">
        <v>2</v>
      </c>
      <c r="G16" s="170" t="n">
        <v>15.3846153846154</v>
      </c>
      <c r="H16" s="171" t="n">
        <v>1</v>
      </c>
      <c r="I16" s="170" t="n">
        <v>7.69230769230769</v>
      </c>
      <c r="J16" s="171" t="n">
        <v>1</v>
      </c>
      <c r="K16" s="170" t="n">
        <v>7.69230769230769</v>
      </c>
      <c r="L16" s="171" t="n">
        <v>2</v>
      </c>
      <c r="M16" s="170" t="n">
        <v>15.3846153846154</v>
      </c>
      <c r="N16" s="171" t="n">
        <v>7</v>
      </c>
      <c r="O16" s="172" t="n">
        <v>53.8461538461539</v>
      </c>
    </row>
    <row r="17" customFormat="false" ht="24.95" hidden="false" customHeight="true" outlineLevel="0" collapsed="false">
      <c r="B17" s="62"/>
      <c r="C17" s="51" t="s">
        <v>32</v>
      </c>
      <c r="D17" s="46" t="n">
        <v>29</v>
      </c>
      <c r="E17" s="169" t="n">
        <v>6.26349892008639</v>
      </c>
      <c r="F17" s="48" t="n">
        <v>7</v>
      </c>
      <c r="G17" s="170" t="n">
        <v>24.1379310344828</v>
      </c>
      <c r="H17" s="171" t="n">
        <v>4</v>
      </c>
      <c r="I17" s="170" t="n">
        <v>13.7931034482759</v>
      </c>
      <c r="J17" s="171" t="n">
        <v>5</v>
      </c>
      <c r="K17" s="170" t="n">
        <v>17.2413793103448</v>
      </c>
      <c r="L17" s="171" t="n">
        <v>6</v>
      </c>
      <c r="M17" s="170" t="n">
        <v>20.6896551724138</v>
      </c>
      <c r="N17" s="171" t="n">
        <v>7</v>
      </c>
      <c r="O17" s="172" t="n">
        <v>24.1379310344828</v>
      </c>
    </row>
    <row r="18" customFormat="false" ht="24.95" hidden="false" customHeight="true" outlineLevel="0" collapsed="false">
      <c r="B18" s="62"/>
      <c r="C18" s="51" t="s">
        <v>33</v>
      </c>
      <c r="D18" s="46" t="n">
        <v>16</v>
      </c>
      <c r="E18" s="169" t="n">
        <v>3.45572354211663</v>
      </c>
      <c r="F18" s="48" t="n">
        <v>5</v>
      </c>
      <c r="G18" s="170" t="n">
        <v>31.25</v>
      </c>
      <c r="H18" s="171" t="n">
        <v>2</v>
      </c>
      <c r="I18" s="170" t="n">
        <v>12.5</v>
      </c>
      <c r="J18" s="171" t="n">
        <v>2</v>
      </c>
      <c r="K18" s="170" t="n">
        <v>12.5</v>
      </c>
      <c r="L18" s="171" t="n">
        <v>3</v>
      </c>
      <c r="M18" s="170" t="n">
        <v>18.75</v>
      </c>
      <c r="N18" s="171" t="n">
        <v>4</v>
      </c>
      <c r="O18" s="172" t="n">
        <v>25</v>
      </c>
    </row>
    <row r="19" customFormat="false" ht="24.95" hidden="false" customHeight="true" outlineLevel="0" collapsed="false">
      <c r="B19" s="62"/>
      <c r="C19" s="51" t="s">
        <v>34</v>
      </c>
      <c r="D19" s="46" t="n">
        <v>23</v>
      </c>
      <c r="E19" s="169" t="n">
        <v>4.96760259179266</v>
      </c>
      <c r="F19" s="48" t="n">
        <v>7</v>
      </c>
      <c r="G19" s="170" t="n">
        <v>30.4347826086957</v>
      </c>
      <c r="H19" s="171" t="n">
        <v>2</v>
      </c>
      <c r="I19" s="170" t="n">
        <v>8.69565217391304</v>
      </c>
      <c r="J19" s="171" t="n">
        <v>3</v>
      </c>
      <c r="K19" s="170" t="n">
        <v>13.0434782608696</v>
      </c>
      <c r="L19" s="171" t="n">
        <v>1</v>
      </c>
      <c r="M19" s="170" t="n">
        <v>4.34782608695652</v>
      </c>
      <c r="N19" s="171" t="n">
        <v>10</v>
      </c>
      <c r="O19" s="172" t="n">
        <v>43.4782608695652</v>
      </c>
    </row>
    <row r="20" customFormat="false" ht="24.95" hidden="false" customHeight="true" outlineLevel="0" collapsed="false">
      <c r="B20" s="62"/>
      <c r="C20" s="43" t="s">
        <v>35</v>
      </c>
      <c r="D20" s="46" t="n">
        <v>73</v>
      </c>
      <c r="E20" s="169" t="n">
        <v>15.7667386609071</v>
      </c>
      <c r="F20" s="48" t="n">
        <v>20</v>
      </c>
      <c r="G20" s="170" t="n">
        <v>27.3972602739726</v>
      </c>
      <c r="H20" s="171" t="n">
        <v>12</v>
      </c>
      <c r="I20" s="170" t="n">
        <v>16.4383561643836</v>
      </c>
      <c r="J20" s="171" t="n">
        <v>10</v>
      </c>
      <c r="K20" s="170" t="n">
        <v>13.6986301369863</v>
      </c>
      <c r="L20" s="171" t="n">
        <v>9</v>
      </c>
      <c r="M20" s="170" t="n">
        <v>12.3287671232877</v>
      </c>
      <c r="N20" s="171" t="n">
        <v>22</v>
      </c>
      <c r="O20" s="172" t="n">
        <v>30.1369863013699</v>
      </c>
    </row>
    <row r="21" customFormat="false" ht="24.95" hidden="false" customHeight="true" outlineLevel="0" collapsed="false">
      <c r="B21" s="62"/>
      <c r="C21" s="43" t="s">
        <v>36</v>
      </c>
      <c r="D21" s="46" t="n">
        <v>38</v>
      </c>
      <c r="E21" s="169" t="n">
        <v>8.207343412527</v>
      </c>
      <c r="F21" s="48" t="n">
        <v>12</v>
      </c>
      <c r="G21" s="170" t="n">
        <v>31.5789473684211</v>
      </c>
      <c r="H21" s="171" t="n">
        <v>7</v>
      </c>
      <c r="I21" s="170" t="n">
        <v>18.421052631579</v>
      </c>
      <c r="J21" s="171" t="n">
        <v>4</v>
      </c>
      <c r="K21" s="170" t="n">
        <v>10.5263157894737</v>
      </c>
      <c r="L21" s="171" t="n">
        <v>3</v>
      </c>
      <c r="M21" s="170" t="n">
        <v>7.89473684210526</v>
      </c>
      <c r="N21" s="171" t="n">
        <v>12</v>
      </c>
      <c r="O21" s="172" t="n">
        <v>31.5789473684211</v>
      </c>
    </row>
    <row r="22" customFormat="false" ht="24.95" hidden="false" customHeight="true" outlineLevel="0" collapsed="false">
      <c r="B22" s="62"/>
      <c r="C22" s="52" t="s">
        <v>37</v>
      </c>
      <c r="D22" s="29" t="n">
        <v>1</v>
      </c>
      <c r="E22" s="177" t="n">
        <v>0.215982721382289</v>
      </c>
      <c r="F22" s="31" t="n">
        <v>1</v>
      </c>
      <c r="G22" s="178" t="n">
        <v>100</v>
      </c>
      <c r="H22" s="27" t="n">
        <v>0</v>
      </c>
      <c r="I22" s="178" t="n">
        <v>0</v>
      </c>
      <c r="J22" s="27" t="n">
        <v>0</v>
      </c>
      <c r="K22" s="178" t="n">
        <v>0</v>
      </c>
      <c r="L22" s="27" t="n">
        <v>0</v>
      </c>
      <c r="M22" s="178" t="n">
        <v>0</v>
      </c>
      <c r="N22" s="27" t="n">
        <v>0</v>
      </c>
      <c r="O22" s="179" t="n">
        <v>0</v>
      </c>
    </row>
    <row r="23" customFormat="false" ht="24.95" hidden="false" customHeight="true" outlineLevel="0" collapsed="false">
      <c r="B23" s="55" t="s">
        <v>38</v>
      </c>
      <c r="C23" s="58" t="s">
        <v>39</v>
      </c>
      <c r="D23" s="46" t="n">
        <v>169</v>
      </c>
      <c r="E23" s="169" t="n">
        <v>36.5010799136069</v>
      </c>
      <c r="F23" s="48" t="n">
        <v>36</v>
      </c>
      <c r="G23" s="170" t="n">
        <v>21.301775147929</v>
      </c>
      <c r="H23" s="171" t="n">
        <v>15</v>
      </c>
      <c r="I23" s="170" t="n">
        <v>8.87573964497041</v>
      </c>
      <c r="J23" s="171" t="n">
        <v>16</v>
      </c>
      <c r="K23" s="170" t="n">
        <v>9.46745562130178</v>
      </c>
      <c r="L23" s="171" t="n">
        <v>17</v>
      </c>
      <c r="M23" s="170" t="n">
        <v>10.0591715976331</v>
      </c>
      <c r="N23" s="171" t="n">
        <v>85</v>
      </c>
      <c r="O23" s="172" t="n">
        <v>50.2958579881657</v>
      </c>
    </row>
    <row r="24" customFormat="false" ht="24.95" hidden="false" customHeight="true" outlineLevel="0" collapsed="false">
      <c r="B24" s="57" t="s">
        <v>40</v>
      </c>
      <c r="C24" s="58" t="s">
        <v>41</v>
      </c>
      <c r="D24" s="46" t="n">
        <v>123</v>
      </c>
      <c r="E24" s="169" t="n">
        <v>26.5658747300216</v>
      </c>
      <c r="F24" s="48" t="n">
        <v>19</v>
      </c>
      <c r="G24" s="170" t="n">
        <v>15.4471544715447</v>
      </c>
      <c r="H24" s="171" t="n">
        <v>10</v>
      </c>
      <c r="I24" s="170" t="n">
        <v>8.13008130081301</v>
      </c>
      <c r="J24" s="171" t="n">
        <v>22</v>
      </c>
      <c r="K24" s="170" t="n">
        <v>17.8861788617886</v>
      </c>
      <c r="L24" s="171" t="n">
        <v>16</v>
      </c>
      <c r="M24" s="170" t="n">
        <v>13.0081300813008</v>
      </c>
      <c r="N24" s="171" t="n">
        <v>56</v>
      </c>
      <c r="O24" s="172" t="n">
        <v>45.5284552845529</v>
      </c>
    </row>
    <row r="25" customFormat="false" ht="24.95" hidden="false" customHeight="true" outlineLevel="0" collapsed="false">
      <c r="B25" s="57" t="s">
        <v>42</v>
      </c>
      <c r="C25" s="58" t="s">
        <v>43</v>
      </c>
      <c r="D25" s="46" t="n">
        <v>83</v>
      </c>
      <c r="E25" s="169" t="n">
        <v>17.92656587473</v>
      </c>
      <c r="F25" s="48" t="n">
        <v>24</v>
      </c>
      <c r="G25" s="170" t="n">
        <v>28.9156626506024</v>
      </c>
      <c r="H25" s="171" t="n">
        <v>9</v>
      </c>
      <c r="I25" s="170" t="n">
        <v>10.8433734939759</v>
      </c>
      <c r="J25" s="171" t="n">
        <v>16</v>
      </c>
      <c r="K25" s="170" t="n">
        <v>19.2771084337349</v>
      </c>
      <c r="L25" s="171" t="n">
        <v>14</v>
      </c>
      <c r="M25" s="170" t="n">
        <v>16.8674698795181</v>
      </c>
      <c r="N25" s="171" t="n">
        <v>20</v>
      </c>
      <c r="O25" s="172" t="n">
        <v>24.0963855421687</v>
      </c>
    </row>
    <row r="26" customFormat="false" ht="24.95" hidden="false" customHeight="true" outlineLevel="0" collapsed="false">
      <c r="B26" s="59" t="s">
        <v>44</v>
      </c>
      <c r="C26" s="60" t="s">
        <v>45</v>
      </c>
      <c r="D26" s="46" t="n">
        <v>88</v>
      </c>
      <c r="E26" s="169" t="n">
        <v>19.0064794816415</v>
      </c>
      <c r="F26" s="48" t="n">
        <v>18</v>
      </c>
      <c r="G26" s="170" t="n">
        <v>20.4545454545455</v>
      </c>
      <c r="H26" s="171" t="n">
        <v>13</v>
      </c>
      <c r="I26" s="170" t="n">
        <v>14.7727272727273</v>
      </c>
      <c r="J26" s="171" t="n">
        <v>21</v>
      </c>
      <c r="K26" s="170" t="n">
        <v>23.8636363636364</v>
      </c>
      <c r="L26" s="171" t="n">
        <v>13</v>
      </c>
      <c r="M26" s="170" t="n">
        <v>14.7727272727273</v>
      </c>
      <c r="N26" s="171" t="n">
        <v>23</v>
      </c>
      <c r="O26" s="172" t="n">
        <v>26.1363636363636</v>
      </c>
    </row>
    <row r="27" customFormat="false" ht="24.95" hidden="false" customHeight="true" outlineLevel="0" collapsed="false">
      <c r="B27" s="61" t="s">
        <v>46</v>
      </c>
      <c r="C27" s="35" t="s">
        <v>47</v>
      </c>
      <c r="D27" s="38" t="n">
        <v>363</v>
      </c>
      <c r="E27" s="173" t="n">
        <v>78.4017278617711</v>
      </c>
      <c r="F27" s="40" t="n">
        <v>77</v>
      </c>
      <c r="G27" s="174" t="n">
        <v>21.2121212121212</v>
      </c>
      <c r="H27" s="175" t="n">
        <v>35</v>
      </c>
      <c r="I27" s="174" t="n">
        <v>9.64187327823692</v>
      </c>
      <c r="J27" s="175" t="n">
        <v>53</v>
      </c>
      <c r="K27" s="174" t="n">
        <v>14.6005509641873</v>
      </c>
      <c r="L27" s="175" t="n">
        <v>46</v>
      </c>
      <c r="M27" s="174" t="n">
        <v>12.6721763085399</v>
      </c>
      <c r="N27" s="175" t="n">
        <v>152</v>
      </c>
      <c r="O27" s="176" t="n">
        <v>41.8732782369146</v>
      </c>
    </row>
    <row r="28" customFormat="false" ht="24.95" hidden="false" customHeight="true" outlineLevel="0" collapsed="false">
      <c r="B28" s="61"/>
      <c r="C28" s="52" t="s">
        <v>48</v>
      </c>
      <c r="D28" s="29" t="n">
        <v>100</v>
      </c>
      <c r="E28" s="177" t="n">
        <v>21.5982721382289</v>
      </c>
      <c r="F28" s="31" t="n">
        <v>20</v>
      </c>
      <c r="G28" s="178" t="n">
        <v>20</v>
      </c>
      <c r="H28" s="27" t="n">
        <v>12</v>
      </c>
      <c r="I28" s="178" t="n">
        <v>12</v>
      </c>
      <c r="J28" s="27" t="n">
        <v>22</v>
      </c>
      <c r="K28" s="178" t="n">
        <v>22</v>
      </c>
      <c r="L28" s="27" t="n">
        <v>14</v>
      </c>
      <c r="M28" s="178" t="n">
        <v>14</v>
      </c>
      <c r="N28" s="27" t="n">
        <v>32</v>
      </c>
      <c r="O28" s="179" t="n">
        <v>32</v>
      </c>
    </row>
    <row r="29" customFormat="false" ht="24.95" hidden="false" customHeight="true" outlineLevel="0" collapsed="false">
      <c r="B29" s="62" t="s">
        <v>49</v>
      </c>
      <c r="C29" s="35" t="s">
        <v>50</v>
      </c>
      <c r="D29" s="46" t="n">
        <v>55</v>
      </c>
      <c r="E29" s="169" t="n">
        <v>11.8790496760259</v>
      </c>
      <c r="F29" s="48" t="n">
        <v>12</v>
      </c>
      <c r="G29" s="170" t="n">
        <v>21.8181818181818</v>
      </c>
      <c r="H29" s="171" t="n">
        <v>7</v>
      </c>
      <c r="I29" s="170" t="n">
        <v>12.7272727272727</v>
      </c>
      <c r="J29" s="171" t="n">
        <v>9</v>
      </c>
      <c r="K29" s="170" t="n">
        <v>16.3636363636364</v>
      </c>
      <c r="L29" s="171" t="n">
        <v>9</v>
      </c>
      <c r="M29" s="170" t="n">
        <v>16.3636363636364</v>
      </c>
      <c r="N29" s="171" t="n">
        <v>18</v>
      </c>
      <c r="O29" s="172" t="n">
        <v>32.7272727272727</v>
      </c>
    </row>
    <row r="30" customFormat="false" ht="24.75" hidden="false" customHeight="true" outlineLevel="0" collapsed="false">
      <c r="B30" s="63" t="s">
        <v>51</v>
      </c>
      <c r="C30" s="64" t="s">
        <v>52</v>
      </c>
      <c r="D30" s="67" t="n">
        <v>408</v>
      </c>
      <c r="E30" s="180" t="n">
        <v>88.1209503239741</v>
      </c>
      <c r="F30" s="69" t="n">
        <v>85</v>
      </c>
      <c r="G30" s="181" t="n">
        <v>20.8333333333333</v>
      </c>
      <c r="H30" s="182" t="n">
        <v>40</v>
      </c>
      <c r="I30" s="181" t="n">
        <v>9.80392156862745</v>
      </c>
      <c r="J30" s="182" t="n">
        <v>66</v>
      </c>
      <c r="K30" s="181" t="n">
        <v>16.1764705882353</v>
      </c>
      <c r="L30" s="182" t="n">
        <v>51</v>
      </c>
      <c r="M30" s="181" t="n">
        <v>12.5</v>
      </c>
      <c r="N30" s="182" t="n">
        <v>166</v>
      </c>
      <c r="O30" s="183" t="n">
        <v>40.6862745098039</v>
      </c>
    </row>
  </sheetData>
  <mergeCells count="18">
    <mergeCell ref="M2:O2"/>
    <mergeCell ref="B3:C7"/>
    <mergeCell ref="D3:E5"/>
    <mergeCell ref="F3:O3"/>
    <mergeCell ref="F4:G5"/>
    <mergeCell ref="H4:I5"/>
    <mergeCell ref="J4:K5"/>
    <mergeCell ref="L4:M5"/>
    <mergeCell ref="N4:O5"/>
    <mergeCell ref="E6:E7"/>
    <mergeCell ref="G6:G7"/>
    <mergeCell ref="I6:I7"/>
    <mergeCell ref="K6:K7"/>
    <mergeCell ref="M6:M7"/>
    <mergeCell ref="O6:O7"/>
    <mergeCell ref="B8:C8"/>
    <mergeCell ref="B9:B22"/>
    <mergeCell ref="B27:B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7:06:36Z</dcterms:created>
  <dc:creator/>
  <dc:description/>
  <dc:language>en-US</dc:language>
  <cp:lastModifiedBy>宮城県</cp:lastModifiedBy>
  <cp:lastPrinted>2014-03-04T02:02:20Z</cp:lastPrinted>
  <dcterms:modified xsi:type="dcterms:W3CDTF">2014-09-01T00:33:50Z</dcterms:modified>
  <cp:revision>0</cp:revision>
  <dc:subject/>
  <dc:title/>
</cp:coreProperties>
</file>