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２９．産前産後休業" sheetId="1" state="visible" r:id="rId2"/>
    <sheet name="３０．育児休業" sheetId="2" state="visible" r:id="rId3"/>
    <sheet name="３１．介護休業" sheetId="3" state="visible" r:id="rId4"/>
    <sheet name="３２．育介法への対応" sheetId="4" state="visible" r:id="rId5"/>
    <sheet name="３３．育児支援制度" sheetId="5" state="visible" r:id="rId6"/>
    <sheet name="３４．子の看護休暇" sheetId="6" state="visible" r:id="rId7"/>
    <sheet name="３５．次世代育成支援対策" sheetId="7" state="visible" r:id="rId8"/>
    <sheet name="３６．パートの諸制度" sheetId="8" state="visible" r:id="rId9"/>
    <sheet name="３７．パート法への取組み" sheetId="9" state="visible" r:id="rId10"/>
    <sheet name="３８．ポジティブ・アクション" sheetId="10" state="visible" r:id="rId11"/>
    <sheet name="３９．セクハラ防止対策" sheetId="11" state="visible" r:id="rId12"/>
    <sheet name="４０．経営改善" sheetId="12" state="visible" r:id="rId13"/>
    <sheet name="４１．ワークシェアリング" sheetId="13" state="visible" r:id="rId14"/>
  </sheets>
  <definedNames>
    <definedName function="false" hidden="false" localSheetId="0" name="_xlnm.Print_Area" vbProcedure="false">'２９．産前産後休業'!$B$1:$W$31</definedName>
    <definedName function="false" hidden="false" localSheetId="1" name="_xlnm.Print_Area" vbProcedure="false">'３０．育児休業'!$B$1:$AH$31</definedName>
    <definedName function="false" hidden="false" localSheetId="2" name="_xlnm.Print_Area" vbProcedure="false">'３１．介護休業'!$B$1:$AB$31</definedName>
    <definedName function="false" hidden="false" localSheetId="3" name="_xlnm.Print_Area" vbProcedure="false">'３２．育介法への対応'!$B$1:$O$31</definedName>
    <definedName function="false" hidden="false" localSheetId="4" name="_xlnm.Print_Area" vbProcedure="false">'３３．育児支援制度'!$B$1:$AG$31</definedName>
    <definedName function="false" hidden="false" localSheetId="6" name="_xlnm.Print_Area" vbProcedure="false">'３５．次世代育成支援対策'!$B$1:$M$30</definedName>
    <definedName function="false" hidden="false" localSheetId="7" name="_xlnm.Print_Area" vbProcedure="false">'３６．パートの諸制度'!$B$1:$U$30</definedName>
    <definedName function="false" hidden="false" localSheetId="8" name="_xlnm.Print_Area" vbProcedure="false">'３７．パート法への取組み'!$B$1:$O$30</definedName>
    <definedName function="false" hidden="false" localSheetId="9" name="_xlnm.Print_Area" vbProcedure="false">'３８．ポジティブ・アクション'!$B$1:$AA$31</definedName>
    <definedName function="false" hidden="false" localSheetId="10" name="_xlnm.Print_Area" vbProcedure="false">'３９．セクハラ防止対策'!$B$1:$Q$30</definedName>
    <definedName function="false" hidden="false" localSheetId="11" name="_xlnm.Print_Area" vbProcedure="false">'４０．経営改善'!$B$1:$AC$31</definedName>
    <definedName function="false" hidden="false" localSheetId="12" name="_xlnm.Print_Area" vbProcedure="false">'４１．ワークシェアリング'!$B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82">
  <si>
    <t xml:space="preserve">２９．産前産後休業</t>
  </si>
  <si>
    <t xml:space="preserve">（単位：所、％）</t>
  </si>
  <si>
    <t xml:space="preserve">　　　　　　 区　分
 分　類</t>
  </si>
  <si>
    <t xml:space="preserve">合　計</t>
  </si>
  <si>
    <t xml:space="preserve">産前産後休業制度の有無</t>
  </si>
  <si>
    <t xml:space="preserve">産　　　前　　　産　　　後　　　休　　　業　　　制　　　度　　　の　　　状　　　況</t>
  </si>
  <si>
    <t xml:space="preserve">あ　る</t>
  </si>
  <si>
    <t xml:space="preserve">な　し</t>
  </si>
  <si>
    <t xml:space="preserve">休業中の賃金の有無</t>
  </si>
  <si>
    <t xml:space="preserve">休業期間</t>
  </si>
  <si>
    <t xml:space="preserve">有　給</t>
  </si>
  <si>
    <t xml:space="preserve">一部支給</t>
  </si>
  <si>
    <t xml:space="preserve">無　給</t>
  </si>
  <si>
    <t xml:space="preserve">産　　前</t>
  </si>
  <si>
    <t xml:space="preserve">産　　後</t>
  </si>
  <si>
    <t xml:space="preserve">６週間</t>
  </si>
  <si>
    <t xml:space="preserve">７週間以上</t>
  </si>
  <si>
    <t xml:space="preserve">８週間</t>
  </si>
  <si>
    <t xml:space="preserve">９週間以上</t>
  </si>
  <si>
    <t xml:space="preserve">事業</t>
  </si>
  <si>
    <t xml:space="preserve">構成比</t>
  </si>
  <si>
    <t xml:space="preserve">所数</t>
  </si>
  <si>
    <t xml:space="preserve">全　　　　　体</t>
  </si>
  <si>
    <t xml:space="preserve">産
業
分
類</t>
  </si>
  <si>
    <t xml:space="preserve">建　　設　　業</t>
  </si>
  <si>
    <t xml:space="preserve">製　　造　　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サービス業</t>
  </si>
  <si>
    <t xml:space="preserve">その他</t>
  </si>
  <si>
    <t xml:space="preserve">規</t>
  </si>
  <si>
    <t xml:space="preserve">１０～２９人</t>
  </si>
  <si>
    <t xml:space="preserve">模</t>
  </si>
  <si>
    <t xml:space="preserve">３０～９９人</t>
  </si>
  <si>
    <t xml:space="preserve">分</t>
  </si>
  <si>
    <t xml:space="preserve">１００～２９９人</t>
  </si>
  <si>
    <t xml:space="preserve">類</t>
  </si>
  <si>
    <t xml:space="preserve">３００人以上</t>
  </si>
  <si>
    <t xml:space="preserve">本社所在地</t>
  </si>
  <si>
    <t xml:space="preserve">宮　城　県　内</t>
  </si>
  <si>
    <t xml:space="preserve">宮　城　県　外</t>
  </si>
  <si>
    <t xml:space="preserve">労働</t>
  </si>
  <si>
    <t xml:space="preserve">有</t>
  </si>
  <si>
    <t xml:space="preserve">組合</t>
  </si>
  <si>
    <t xml:space="preserve">無</t>
  </si>
  <si>
    <t xml:space="preserve">３０．育児休業制度</t>
  </si>
  <si>
    <t xml:space="preserve">育児休業制度の有無</t>
  </si>
  <si>
    <t xml:space="preserve">育　児　休　業　期　間</t>
  </si>
  <si>
    <t xml:space="preserve">育　 児　 休　 業　 中　 の　 賃　 金</t>
  </si>
  <si>
    <t xml:space="preserve">育児休業利用状況</t>
  </si>
  <si>
    <t xml:space="preserve">子　　 が
１歳未満</t>
  </si>
  <si>
    <t xml:space="preserve">子　　 が
２歳未満</t>
  </si>
  <si>
    <t xml:space="preserve">子　　 が
３歳未満</t>
  </si>
  <si>
    <t xml:space="preserve">子　　 が
３歳以上</t>
  </si>
  <si>
    <t xml:space="preserve">給 与 の
全額支給</t>
  </si>
  <si>
    <t xml:space="preserve">給 与 の
一部支給</t>
  </si>
  <si>
    <t xml:space="preserve">無給</t>
  </si>
  <si>
    <t xml:space="preserve">平成２３年度に出産した者（男性は、配偶者が出産した者）</t>
  </si>
  <si>
    <t xml:space="preserve">出産した者のうち育児休業を取得した者</t>
  </si>
  <si>
    <t xml:space="preserve">制度利用率</t>
  </si>
  <si>
    <t xml:space="preserve">総計</t>
  </si>
  <si>
    <t xml:space="preserve">男</t>
  </si>
  <si>
    <t xml:space="preserve">女</t>
  </si>
  <si>
    <t xml:space="preserve">（人）</t>
  </si>
  <si>
    <t xml:space="preserve">（％）</t>
  </si>
  <si>
    <t xml:space="preserve">３１．介護休業制度</t>
  </si>
  <si>
    <t xml:space="preserve">介護休業制度の有無</t>
  </si>
  <si>
    <t xml:space="preserve">介　護　休　業　期　間</t>
  </si>
  <si>
    <t xml:space="preserve">介　護　 休　 業　 中　 の　 賃　 金</t>
  </si>
  <si>
    <t xml:space="preserve">介護休業利用状況</t>
  </si>
  <si>
    <t xml:space="preserve">３ヶ月</t>
  </si>
  <si>
    <t xml:space="preserve">３ヶ月を超え
１年未満</t>
  </si>
  <si>
    <t xml:space="preserve">１年</t>
  </si>
  <si>
    <t xml:space="preserve">１年を超える期間</t>
  </si>
  <si>
    <t xml:space="preserve">平成２３年度に介護休業を取得した者</t>
  </si>
  <si>
    <t xml:space="preserve">３２．育児・介護休業法への取組み（複数回答）</t>
  </si>
  <si>
    <t xml:space="preserve">　　　　　　　　区　分
 分　類</t>
  </si>
  <si>
    <t xml:space="preserve">回答事業所</t>
  </si>
  <si>
    <t xml:space="preserve">取　　組　　状　　況</t>
  </si>
  <si>
    <t xml:space="preserve">就業規則</t>
  </si>
  <si>
    <t xml:space="preserve">従業員（正社員）
への説明</t>
  </si>
  <si>
    <t xml:space="preserve">従業員（契約社員等）
への説明</t>
  </si>
  <si>
    <t xml:space="preserve">制度改正を検討中</t>
  </si>
  <si>
    <t xml:space="preserve">そ　の　他</t>
  </si>
  <si>
    <t xml:space="preserve">３３．子どもを持つ労働者に対する支援制度の実施状況（複数回答）</t>
  </si>
  <si>
    <t xml:space="preserve">育児休業中の代替職員の確保</t>
  </si>
  <si>
    <t xml:space="preserve">育児休業者の復職のための情報提供･訓練</t>
  </si>
  <si>
    <t xml:space="preserve">勤務時間の短縮制度</t>
  </si>
  <si>
    <t xml:space="preserve">育児の場合に利用できるﾌﾚｯｸｽﾀｲﾑ制度</t>
  </si>
  <si>
    <t xml:space="preserve">始業・終業時刻の繰上げ・繰下げ</t>
  </si>
  <si>
    <t xml:space="preserve">所定外労働（残業等）の免除</t>
  </si>
  <si>
    <t xml:space="preserve">育児により退職した者の再雇用制度</t>
  </si>
  <si>
    <t xml:space="preserve">家族手当
（扶養手当）</t>
  </si>
  <si>
    <t xml:space="preserve">保育費用の助成</t>
  </si>
  <si>
    <t xml:space="preserve">事業所内託児所</t>
  </si>
  <si>
    <t xml:space="preserve">育児の場合に利用できる在宅勤務制度</t>
  </si>
  <si>
    <t xml:space="preserve">サテライトオフィス</t>
  </si>
  <si>
    <t xml:space="preserve">子の看護休暇</t>
  </si>
  <si>
    <t xml:space="preserve">３４．　子の看護休暇取得状況</t>
  </si>
  <si>
    <t xml:space="preserve">（単位：所、人、日）</t>
  </si>
  <si>
    <t xml:space="preserve">　　　　　　　　　 区　分
 分　類</t>
  </si>
  <si>
    <t xml:space="preserve">合　　　計</t>
  </si>
  <si>
    <t xml:space="preserve">男　　　性</t>
  </si>
  <si>
    <t xml:space="preserve">女　　　性</t>
  </si>
  <si>
    <t xml:space="preserve">事業所</t>
  </si>
  <si>
    <t xml:space="preserve">取得者数</t>
  </si>
  <si>
    <t xml:space="preserve">取得日数</t>
  </si>
  <si>
    <t xml:space="preserve">平均日数</t>
  </si>
  <si>
    <t xml:space="preserve">サ ー ビ ス 業</t>
  </si>
  <si>
    <t xml:space="preserve">そ　　の　　他</t>
  </si>
  <si>
    <t xml:space="preserve">　１０～２９人</t>
  </si>
  <si>
    <t xml:space="preserve">　３０～９９人</t>
  </si>
  <si>
    <t xml:space="preserve">本社</t>
  </si>
  <si>
    <t xml:space="preserve">所在地</t>
  </si>
  <si>
    <t xml:space="preserve">３５．次世代育成支援対策</t>
  </si>
  <si>
    <t xml:space="preserve">　　　　　　　　　区　分
 分　類</t>
  </si>
  <si>
    <t xml:space="preserve">次世代育成支援対策取組状況</t>
  </si>
  <si>
    <t xml:space="preserve">策定した</t>
  </si>
  <si>
    <t xml:space="preserve">策定を検討している</t>
  </si>
  <si>
    <t xml:space="preserve">未定</t>
  </si>
  <si>
    <t xml:space="preserve">予定なし</t>
  </si>
  <si>
    <t xml:space="preserve">３６．パートタイム労働者の諸制度の実施状況（複数回答）</t>
  </si>
  <si>
    <t xml:space="preserve">諸 制 度 の 実 施 状 況</t>
  </si>
  <si>
    <t xml:space="preserve">賞　与</t>
  </si>
  <si>
    <t xml:space="preserve">退職金</t>
  </si>
  <si>
    <t xml:space="preserve">健康診断</t>
  </si>
  <si>
    <t xml:space="preserve">通勤手当</t>
  </si>
  <si>
    <t xml:space="preserve">正社員への昇格制度</t>
  </si>
  <si>
    <t xml:space="preserve">社会保険の加入</t>
  </si>
  <si>
    <t xml:space="preserve">育児・介護休暇</t>
  </si>
  <si>
    <t xml:space="preserve">３７．パートタイム労働法への取組み（複数回答）</t>
  </si>
  <si>
    <t xml:space="preserve">通常の労働者への転換を推進するための措置</t>
  </si>
  <si>
    <t xml:space="preserve">通常の労働者募集の場合，募集内容の既雇用パートタイム労働者への周知</t>
  </si>
  <si>
    <t xml:space="preserve">通常の労働者ポストの社内公募の場合，既雇用パートタイム労働者への機会の付与</t>
  </si>
  <si>
    <r>
      <rPr>
        <sz val="11"/>
        <rFont val="Noto Sans"/>
        <family val="2"/>
      </rPr>
      <t xml:space="preserve">パートタイム労働者の通常労働者への転換制度の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試験制度など）</t>
    </r>
  </si>
  <si>
    <t xml:space="preserve">その他通常の労働者への転換を推進するための措置</t>
  </si>
  <si>
    <t xml:space="preserve">検討中</t>
  </si>
  <si>
    <t xml:space="preserve">３８．ポジティブ・アクション</t>
  </si>
  <si>
    <t xml:space="preserve">推進計画を作成</t>
  </si>
  <si>
    <t xml:space="preserve">女性の採用の拡大</t>
  </si>
  <si>
    <t xml:space="preserve">女性がいない，又は少ない職種，職域への女性の配置の拡大</t>
  </si>
  <si>
    <t xml:space="preserve">女性労働者について，男性と同様の教育訓練・研修の実施</t>
  </si>
  <si>
    <t xml:space="preserve">ロッカー，休憩室，トイレ等の施設整備による女性が働きやすい職場づくり</t>
  </si>
  <si>
    <t xml:space="preserve">女性管理職の増加</t>
  </si>
  <si>
    <t xml:space="preserve">仕事と家庭の両立支援による女性の勤続年数の伸張</t>
  </si>
  <si>
    <t xml:space="preserve">女性労働者のための苦情処理機関，相談窓口等の設置</t>
  </si>
  <si>
    <t xml:space="preserve">管理職の人数</t>
  </si>
  <si>
    <t xml:space="preserve">男女計</t>
  </si>
  <si>
    <t xml:space="preserve">人数</t>
  </si>
  <si>
    <t xml:space="preserve">３９．セクシュアル・ハラスメント防止対策（複数回答）</t>
  </si>
  <si>
    <t xml:space="preserve">セクシュアル・ハラスメント防止の取組み</t>
  </si>
  <si>
    <t xml:space="preserve">事業主の方針の明確化と周知・啓発</t>
  </si>
  <si>
    <t xml:space="preserve">就業規則等での防止対策措置等の規定</t>
  </si>
  <si>
    <t xml:space="preserve">相談窓口の設置（外部委託も含む）</t>
  </si>
  <si>
    <t xml:space="preserve">周知・啓発のための研修等の実施</t>
  </si>
  <si>
    <t xml:space="preserve">特に何もしていない</t>
  </si>
  <si>
    <t xml:space="preserve">４０．最近３年間で行った経営改善措置</t>
  </si>
  <si>
    <t xml:space="preserve">採用抑制</t>
  </si>
  <si>
    <t xml:space="preserve">部門の整理統合</t>
  </si>
  <si>
    <t xml:space="preserve">業務のアウトソーシング
（外部委託）</t>
  </si>
  <si>
    <t xml:space="preserve">人員削減
（整理解雇、退職勧奨、転籍等）</t>
  </si>
  <si>
    <t xml:space="preserve">一時休業</t>
  </si>
  <si>
    <t xml:space="preserve">所定労働時間の短縮</t>
  </si>
  <si>
    <t xml:space="preserve">昇給の抑制、停止</t>
  </si>
  <si>
    <t xml:space="preserve">賞与の抑制・不支給</t>
  </si>
  <si>
    <t xml:space="preserve">賃金引下げ</t>
  </si>
  <si>
    <t xml:space="preserve">正社員からパート職等への転換</t>
  </si>
  <si>
    <t xml:space="preserve">福利厚生制度の見直し</t>
  </si>
  <si>
    <t xml:space="preserve">４１．ワークシェアリングの実施状況</t>
  </si>
  <si>
    <t xml:space="preserve">ワークシェアリングを実施している</t>
  </si>
  <si>
    <t xml:space="preserve">ワークシェアリングを実施していない</t>
  </si>
  <si>
    <t xml:space="preserve">実施を予定している</t>
  </si>
  <si>
    <t xml:space="preserve">条件によっては今後検討する</t>
  </si>
  <si>
    <t xml:space="preserve">実施するつもりは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"/>
    <numFmt numFmtId="167" formatCode="#,##0.0_ "/>
    <numFmt numFmtId="168" formatCode="0.0_);[RED]\(0.0\)"/>
    <numFmt numFmtId="169" formatCode="0_ "/>
    <numFmt numFmtId="170" formatCode="0_);[RED]\(0\)"/>
    <numFmt numFmtId="171" formatCode="General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変更様式" xfId="21"/>
    <cellStyle name="標準_変更様式_16県集計用様式" xfId="22"/>
    <cellStyle name="標準_変更様式_県集計用" xfId="23"/>
    <cellStyle name="標準_子の看護休暇日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14.87"/>
    <col collapsed="false" customWidth="true" hidden="false" outlineLevel="0" max="23" min="4" style="1" width="6.74"/>
    <col collapsed="false" customWidth="false" hidden="false" outlineLevel="0" max="257" min="24" style="1" width="8.99"/>
  </cols>
  <sheetData>
    <row r="1" customFormat="false" ht="17.1" hidden="false" customHeight="true" outlineLevel="0" collapsed="false">
      <c r="B1" s="2" t="s">
        <v>0</v>
      </c>
    </row>
    <row r="2" customFormat="false" ht="17.1" hidden="false" customHeight="true" outlineLevel="0" collapsed="false">
      <c r="V2" s="3" t="s">
        <v>1</v>
      </c>
      <c r="W2" s="3"/>
    </row>
    <row r="3" customFormat="false" ht="17.1" hidden="false" customHeight="true" outlineLevel="0" collapsed="false">
      <c r="B3" s="4" t="s">
        <v>2</v>
      </c>
      <c r="C3" s="4"/>
      <c r="D3" s="5" t="s">
        <v>3</v>
      </c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7.1" hidden="false" customHeight="true" outlineLevel="0" collapsed="false">
      <c r="B4" s="4"/>
      <c r="C4" s="4"/>
      <c r="D4" s="5"/>
      <c r="E4" s="5"/>
      <c r="F4" s="8" t="s">
        <v>6</v>
      </c>
      <c r="G4" s="8"/>
      <c r="H4" s="9" t="s">
        <v>7</v>
      </c>
      <c r="I4" s="9"/>
      <c r="J4" s="10" t="s">
        <v>8</v>
      </c>
      <c r="K4" s="10"/>
      <c r="L4" s="10"/>
      <c r="M4" s="10"/>
      <c r="N4" s="10"/>
      <c r="O4" s="10"/>
      <c r="P4" s="11" t="s">
        <v>9</v>
      </c>
      <c r="Q4" s="11"/>
      <c r="R4" s="11"/>
      <c r="S4" s="11"/>
      <c r="T4" s="11"/>
      <c r="U4" s="11"/>
      <c r="V4" s="11"/>
      <c r="W4" s="11"/>
    </row>
    <row r="5" customFormat="false" ht="17.1" hidden="false" customHeight="true" outlineLevel="0" collapsed="false">
      <c r="B5" s="4"/>
      <c r="C5" s="4"/>
      <c r="D5" s="5"/>
      <c r="E5" s="5"/>
      <c r="F5" s="8"/>
      <c r="G5" s="8"/>
      <c r="H5" s="9"/>
      <c r="I5" s="9"/>
      <c r="J5" s="12" t="s">
        <v>10</v>
      </c>
      <c r="K5" s="12"/>
      <c r="L5" s="8" t="s">
        <v>11</v>
      </c>
      <c r="M5" s="8"/>
      <c r="N5" s="13" t="s">
        <v>12</v>
      </c>
      <c r="O5" s="13"/>
      <c r="P5" s="12" t="s">
        <v>13</v>
      </c>
      <c r="Q5" s="12"/>
      <c r="R5" s="12"/>
      <c r="S5" s="12"/>
      <c r="T5" s="14" t="s">
        <v>14</v>
      </c>
      <c r="U5" s="14"/>
      <c r="V5" s="14"/>
      <c r="W5" s="14"/>
    </row>
    <row r="6" customFormat="false" ht="17.1" hidden="false" customHeight="true" outlineLevel="0" collapsed="false">
      <c r="B6" s="4"/>
      <c r="C6" s="4"/>
      <c r="D6" s="5"/>
      <c r="E6" s="5"/>
      <c r="F6" s="8"/>
      <c r="G6" s="8"/>
      <c r="H6" s="9"/>
      <c r="I6" s="9"/>
      <c r="J6" s="12"/>
      <c r="K6" s="12"/>
      <c r="L6" s="8"/>
      <c r="M6" s="8"/>
      <c r="N6" s="13"/>
      <c r="O6" s="13"/>
      <c r="P6" s="8" t="s">
        <v>15</v>
      </c>
      <c r="Q6" s="8"/>
      <c r="R6" s="8" t="s">
        <v>16</v>
      </c>
      <c r="S6" s="8"/>
      <c r="T6" s="15" t="s">
        <v>17</v>
      </c>
      <c r="U6" s="15"/>
      <c r="V6" s="11" t="s">
        <v>18</v>
      </c>
      <c r="W6" s="11"/>
    </row>
    <row r="7" customFormat="false" ht="17.1" hidden="false" customHeight="true" outlineLevel="0" collapsed="false">
      <c r="B7" s="4"/>
      <c r="C7" s="4"/>
      <c r="D7" s="16" t="s">
        <v>19</v>
      </c>
      <c r="E7" s="17" t="s">
        <v>20</v>
      </c>
      <c r="F7" s="18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17" t="s">
        <v>20</v>
      </c>
      <c r="L7" s="16" t="s">
        <v>19</v>
      </c>
      <c r="M7" s="17" t="s">
        <v>20</v>
      </c>
      <c r="N7" s="20" t="s">
        <v>19</v>
      </c>
      <c r="O7" s="19" t="s">
        <v>20</v>
      </c>
      <c r="P7" s="20" t="s">
        <v>19</v>
      </c>
      <c r="Q7" s="17" t="s">
        <v>20</v>
      </c>
      <c r="R7" s="16" t="s">
        <v>19</v>
      </c>
      <c r="S7" s="17" t="s">
        <v>20</v>
      </c>
      <c r="T7" s="20" t="s">
        <v>19</v>
      </c>
      <c r="U7" s="17" t="s">
        <v>20</v>
      </c>
      <c r="V7" s="21" t="s">
        <v>19</v>
      </c>
      <c r="W7" s="22" t="s">
        <v>20</v>
      </c>
    </row>
    <row r="8" customFormat="false" ht="17.1" hidden="false" customHeight="true" outlineLevel="0" collapsed="false">
      <c r="B8" s="4"/>
      <c r="C8" s="4"/>
      <c r="D8" s="23" t="s">
        <v>21</v>
      </c>
      <c r="E8" s="17"/>
      <c r="F8" s="23" t="s">
        <v>21</v>
      </c>
      <c r="G8" s="17"/>
      <c r="H8" s="23" t="s">
        <v>21</v>
      </c>
      <c r="I8" s="19"/>
      <c r="J8" s="24" t="s">
        <v>21</v>
      </c>
      <c r="K8" s="17"/>
      <c r="L8" s="23" t="s">
        <v>21</v>
      </c>
      <c r="M8" s="17"/>
      <c r="N8" s="24" t="s">
        <v>21</v>
      </c>
      <c r="O8" s="19"/>
      <c r="P8" s="24" t="s">
        <v>21</v>
      </c>
      <c r="Q8" s="17"/>
      <c r="R8" s="23" t="s">
        <v>21</v>
      </c>
      <c r="S8" s="17"/>
      <c r="T8" s="24" t="s">
        <v>21</v>
      </c>
      <c r="U8" s="17"/>
      <c r="V8" s="25" t="s">
        <v>21</v>
      </c>
      <c r="W8" s="22"/>
    </row>
    <row r="9" customFormat="false" ht="24.95" hidden="false" customHeight="true" outlineLevel="0" collapsed="false">
      <c r="B9" s="26" t="s">
        <v>22</v>
      </c>
      <c r="C9" s="26"/>
      <c r="D9" s="27" t="n">
        <v>600</v>
      </c>
      <c r="E9" s="28" t="n">
        <v>100</v>
      </c>
      <c r="F9" s="29" t="n">
        <v>510</v>
      </c>
      <c r="G9" s="30" t="n">
        <v>85</v>
      </c>
      <c r="H9" s="31" t="n">
        <v>90</v>
      </c>
      <c r="I9" s="32" t="n">
        <v>15</v>
      </c>
      <c r="J9" s="31" t="n">
        <v>54</v>
      </c>
      <c r="K9" s="30" t="n">
        <v>11.0429447852761</v>
      </c>
      <c r="L9" s="29" t="n">
        <v>54</v>
      </c>
      <c r="M9" s="30" t="n">
        <v>11.0429447852761</v>
      </c>
      <c r="N9" s="31" t="n">
        <v>381</v>
      </c>
      <c r="O9" s="32" t="n">
        <v>77.9141104294479</v>
      </c>
      <c r="P9" s="31" t="n">
        <v>468</v>
      </c>
      <c r="Q9" s="30" t="n">
        <v>93.7875751503006</v>
      </c>
      <c r="R9" s="29" t="n">
        <v>31</v>
      </c>
      <c r="S9" s="30" t="n">
        <v>6.2124248496994</v>
      </c>
      <c r="T9" s="31" t="n">
        <v>482</v>
      </c>
      <c r="U9" s="30" t="n">
        <v>98.1670061099796</v>
      </c>
      <c r="V9" s="31" t="n">
        <v>9</v>
      </c>
      <c r="W9" s="33" t="n">
        <v>1.83299389002037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36" t="n">
        <v>107</v>
      </c>
      <c r="E10" s="37" t="n">
        <v>17.8333333333333</v>
      </c>
      <c r="F10" s="38" t="n">
        <v>85</v>
      </c>
      <c r="G10" s="39" t="n">
        <v>79.4392523364486</v>
      </c>
      <c r="H10" s="40" t="n">
        <v>22</v>
      </c>
      <c r="I10" s="41" t="n">
        <v>20.5607476635514</v>
      </c>
      <c r="J10" s="40" t="n">
        <v>10</v>
      </c>
      <c r="K10" s="39" t="n">
        <v>12.3456790123457</v>
      </c>
      <c r="L10" s="38" t="n">
        <v>11</v>
      </c>
      <c r="M10" s="39" t="n">
        <v>13.5802469135802</v>
      </c>
      <c r="N10" s="40" t="n">
        <v>60</v>
      </c>
      <c r="O10" s="41" t="n">
        <v>74.0740740740741</v>
      </c>
      <c r="P10" s="40" t="n">
        <v>82</v>
      </c>
      <c r="Q10" s="39" t="n">
        <v>96.4705882352941</v>
      </c>
      <c r="R10" s="38" t="n">
        <v>3</v>
      </c>
      <c r="S10" s="39" t="n">
        <v>3.52941176470588</v>
      </c>
      <c r="T10" s="40" t="n">
        <v>79</v>
      </c>
      <c r="U10" s="39" t="n">
        <v>97.5308641975309</v>
      </c>
      <c r="V10" s="40" t="n">
        <v>2</v>
      </c>
      <c r="W10" s="42" t="n">
        <v>2.46913580246914</v>
      </c>
    </row>
    <row r="11" customFormat="false" ht="24.95" hidden="false" customHeight="true" outlineLevel="0" collapsed="false">
      <c r="B11" s="34"/>
      <c r="C11" s="43" t="s">
        <v>25</v>
      </c>
      <c r="D11" s="44" t="n">
        <v>95</v>
      </c>
      <c r="E11" s="45" t="n">
        <v>15.8333333333333</v>
      </c>
      <c r="F11" s="46" t="n">
        <v>84</v>
      </c>
      <c r="G11" s="47" t="n">
        <v>88.421052631579</v>
      </c>
      <c r="H11" s="48" t="n">
        <v>11</v>
      </c>
      <c r="I11" s="49" t="n">
        <v>11.5789473684211</v>
      </c>
      <c r="J11" s="48" t="n">
        <v>2</v>
      </c>
      <c r="K11" s="47" t="n">
        <v>2.40963855421687</v>
      </c>
      <c r="L11" s="46" t="n">
        <v>5</v>
      </c>
      <c r="M11" s="47" t="n">
        <v>6.02409638554217</v>
      </c>
      <c r="N11" s="48" t="n">
        <v>76</v>
      </c>
      <c r="O11" s="49" t="n">
        <v>91.566265060241</v>
      </c>
      <c r="P11" s="48" t="n">
        <v>80</v>
      </c>
      <c r="Q11" s="47" t="n">
        <v>97.5609756097561</v>
      </c>
      <c r="R11" s="46" t="n">
        <v>2</v>
      </c>
      <c r="S11" s="47" t="n">
        <v>2.4390243902439</v>
      </c>
      <c r="T11" s="48" t="n">
        <v>80</v>
      </c>
      <c r="U11" s="47" t="n">
        <v>98.7654320987654</v>
      </c>
      <c r="V11" s="48" t="n">
        <v>1</v>
      </c>
      <c r="W11" s="33" t="n">
        <v>1.23456790123457</v>
      </c>
    </row>
    <row r="12" customFormat="false" ht="24.95" hidden="false" customHeight="true" outlineLevel="0" collapsed="false">
      <c r="B12" s="34"/>
      <c r="C12" s="43" t="s">
        <v>26</v>
      </c>
      <c r="D12" s="44" t="n">
        <v>11</v>
      </c>
      <c r="E12" s="45" t="n">
        <v>1.83333333333333</v>
      </c>
      <c r="F12" s="46" t="n">
        <v>11</v>
      </c>
      <c r="G12" s="47" t="n">
        <v>100</v>
      </c>
      <c r="H12" s="48" t="n">
        <v>0</v>
      </c>
      <c r="I12" s="49" t="n">
        <v>0</v>
      </c>
      <c r="J12" s="48" t="n">
        <v>2</v>
      </c>
      <c r="K12" s="47" t="n">
        <v>18.1818181818182</v>
      </c>
      <c r="L12" s="46" t="n">
        <v>0</v>
      </c>
      <c r="M12" s="47" t="n">
        <v>0</v>
      </c>
      <c r="N12" s="48" t="n">
        <v>9</v>
      </c>
      <c r="O12" s="49" t="n">
        <v>81.8181818181818</v>
      </c>
      <c r="P12" s="48" t="n">
        <v>11</v>
      </c>
      <c r="Q12" s="47" t="n">
        <v>100</v>
      </c>
      <c r="R12" s="46" t="n">
        <v>0</v>
      </c>
      <c r="S12" s="47" t="n">
        <v>0</v>
      </c>
      <c r="T12" s="48" t="n">
        <v>11</v>
      </c>
      <c r="U12" s="47" t="n">
        <v>100</v>
      </c>
      <c r="V12" s="48" t="n">
        <v>0</v>
      </c>
      <c r="W12" s="33" t="n">
        <v>0</v>
      </c>
    </row>
    <row r="13" customFormat="false" ht="24.95" hidden="false" customHeight="true" outlineLevel="0" collapsed="false">
      <c r="B13" s="34"/>
      <c r="C13" s="50" t="s">
        <v>27</v>
      </c>
      <c r="D13" s="44" t="n">
        <v>27</v>
      </c>
      <c r="E13" s="45" t="n">
        <v>4.5</v>
      </c>
      <c r="F13" s="46" t="n">
        <v>27</v>
      </c>
      <c r="G13" s="47" t="n">
        <v>100</v>
      </c>
      <c r="H13" s="48" t="n">
        <v>0</v>
      </c>
      <c r="I13" s="49" t="n">
        <v>0</v>
      </c>
      <c r="J13" s="48" t="n">
        <v>1</v>
      </c>
      <c r="K13" s="47" t="n">
        <v>4</v>
      </c>
      <c r="L13" s="46" t="n">
        <v>4</v>
      </c>
      <c r="M13" s="47" t="n">
        <v>16</v>
      </c>
      <c r="N13" s="48" t="n">
        <v>20</v>
      </c>
      <c r="O13" s="49" t="n">
        <v>80</v>
      </c>
      <c r="P13" s="48" t="n">
        <v>27</v>
      </c>
      <c r="Q13" s="47" t="n">
        <v>100</v>
      </c>
      <c r="R13" s="46" t="n">
        <v>0</v>
      </c>
      <c r="S13" s="47" t="n">
        <v>0</v>
      </c>
      <c r="T13" s="48" t="n">
        <v>26</v>
      </c>
      <c r="U13" s="47" t="n">
        <v>100</v>
      </c>
      <c r="V13" s="48" t="n">
        <v>0</v>
      </c>
      <c r="W13" s="33" t="n">
        <v>0</v>
      </c>
    </row>
    <row r="14" customFormat="false" ht="24.95" hidden="false" customHeight="true" outlineLevel="0" collapsed="false">
      <c r="B14" s="34"/>
      <c r="C14" s="50" t="s">
        <v>28</v>
      </c>
      <c r="D14" s="44" t="n">
        <v>147</v>
      </c>
      <c r="E14" s="45" t="n">
        <v>24.5</v>
      </c>
      <c r="F14" s="46" t="n">
        <v>123</v>
      </c>
      <c r="G14" s="47" t="n">
        <v>83.6734693877551</v>
      </c>
      <c r="H14" s="48" t="n">
        <v>24</v>
      </c>
      <c r="I14" s="49" t="n">
        <v>16.3265306122449</v>
      </c>
      <c r="J14" s="48" t="n">
        <v>6</v>
      </c>
      <c r="K14" s="47" t="n">
        <v>5.12820512820513</v>
      </c>
      <c r="L14" s="46" t="n">
        <v>10</v>
      </c>
      <c r="M14" s="47" t="n">
        <v>8.54700854700855</v>
      </c>
      <c r="N14" s="48" t="n">
        <v>101</v>
      </c>
      <c r="O14" s="49" t="n">
        <v>86.3247863247863</v>
      </c>
      <c r="P14" s="48" t="n">
        <v>113</v>
      </c>
      <c r="Q14" s="47" t="n">
        <v>95.7627118644068</v>
      </c>
      <c r="R14" s="46" t="n">
        <v>5</v>
      </c>
      <c r="S14" s="47" t="n">
        <v>4.23728813559322</v>
      </c>
      <c r="T14" s="48" t="n">
        <v>117</v>
      </c>
      <c r="U14" s="47" t="n">
        <v>98.3193277310924</v>
      </c>
      <c r="V14" s="48" t="n">
        <v>2</v>
      </c>
      <c r="W14" s="33" t="n">
        <v>1.68067226890756</v>
      </c>
    </row>
    <row r="15" customFormat="false" ht="24.95" hidden="false" customHeight="true" outlineLevel="0" collapsed="false">
      <c r="B15" s="34"/>
      <c r="C15" s="50" t="s">
        <v>29</v>
      </c>
      <c r="D15" s="44" t="n">
        <v>9</v>
      </c>
      <c r="E15" s="45" t="n">
        <v>1.5</v>
      </c>
      <c r="F15" s="46" t="n">
        <v>8</v>
      </c>
      <c r="G15" s="47" t="n">
        <v>88.8888888888889</v>
      </c>
      <c r="H15" s="48" t="n">
        <v>1</v>
      </c>
      <c r="I15" s="49" t="n">
        <v>11.1111111111111</v>
      </c>
      <c r="J15" s="48" t="n">
        <v>5</v>
      </c>
      <c r="K15" s="47" t="n">
        <v>62.5</v>
      </c>
      <c r="L15" s="46" t="n">
        <v>0</v>
      </c>
      <c r="M15" s="47" t="n">
        <v>0</v>
      </c>
      <c r="N15" s="48" t="n">
        <v>3</v>
      </c>
      <c r="O15" s="49" t="n">
        <v>37.5</v>
      </c>
      <c r="P15" s="48" t="n">
        <v>5</v>
      </c>
      <c r="Q15" s="47" t="n">
        <v>62.5</v>
      </c>
      <c r="R15" s="46" t="n">
        <v>3</v>
      </c>
      <c r="S15" s="47" t="n">
        <v>37.5</v>
      </c>
      <c r="T15" s="48" t="n">
        <v>8</v>
      </c>
      <c r="U15" s="47" t="n">
        <v>100</v>
      </c>
      <c r="V15" s="48" t="n">
        <v>0</v>
      </c>
      <c r="W15" s="33" t="n">
        <v>0</v>
      </c>
    </row>
    <row r="16" customFormat="false" ht="24.95" hidden="false" customHeight="true" outlineLevel="0" collapsed="false">
      <c r="B16" s="34"/>
      <c r="C16" s="51" t="s">
        <v>30</v>
      </c>
      <c r="D16" s="44" t="n">
        <v>13</v>
      </c>
      <c r="E16" s="45" t="n">
        <v>2.16666666666667</v>
      </c>
      <c r="F16" s="46" t="n">
        <v>10</v>
      </c>
      <c r="G16" s="47" t="n">
        <v>76.9230769230769</v>
      </c>
      <c r="H16" s="48" t="n">
        <v>3</v>
      </c>
      <c r="I16" s="49" t="n">
        <v>23.0769230769231</v>
      </c>
      <c r="J16" s="48" t="n">
        <v>1</v>
      </c>
      <c r="K16" s="47" t="n">
        <v>11.1111111111111</v>
      </c>
      <c r="L16" s="46" t="n">
        <v>0</v>
      </c>
      <c r="M16" s="47" t="n">
        <v>0</v>
      </c>
      <c r="N16" s="48" t="n">
        <v>8</v>
      </c>
      <c r="O16" s="49" t="n">
        <v>88.8888888888889</v>
      </c>
      <c r="P16" s="48" t="n">
        <v>9</v>
      </c>
      <c r="Q16" s="47" t="n">
        <v>90</v>
      </c>
      <c r="R16" s="46" t="n">
        <v>1</v>
      </c>
      <c r="S16" s="47" t="n">
        <v>10</v>
      </c>
      <c r="T16" s="48" t="n">
        <v>10</v>
      </c>
      <c r="U16" s="47" t="n">
        <v>100</v>
      </c>
      <c r="V16" s="48" t="n">
        <v>0</v>
      </c>
      <c r="W16" s="33" t="n">
        <v>0</v>
      </c>
    </row>
    <row r="17" customFormat="false" ht="24.95" hidden="false" customHeight="true" outlineLevel="0" collapsed="false">
      <c r="B17" s="34"/>
      <c r="C17" s="51" t="s">
        <v>31</v>
      </c>
      <c r="D17" s="44" t="n">
        <v>17</v>
      </c>
      <c r="E17" s="45" t="n">
        <v>2.83333333333333</v>
      </c>
      <c r="F17" s="46" t="n">
        <v>17</v>
      </c>
      <c r="G17" s="47" t="n">
        <v>100</v>
      </c>
      <c r="H17" s="48" t="n">
        <v>0</v>
      </c>
      <c r="I17" s="49" t="n">
        <v>0</v>
      </c>
      <c r="J17" s="48" t="n">
        <v>3</v>
      </c>
      <c r="K17" s="47" t="n">
        <v>18.75</v>
      </c>
      <c r="L17" s="46" t="n">
        <v>1</v>
      </c>
      <c r="M17" s="47" t="n">
        <v>6.25</v>
      </c>
      <c r="N17" s="48" t="n">
        <v>12</v>
      </c>
      <c r="O17" s="49" t="n">
        <v>75</v>
      </c>
      <c r="P17" s="48" t="n">
        <v>15</v>
      </c>
      <c r="Q17" s="47" t="n">
        <v>88.2352941176471</v>
      </c>
      <c r="R17" s="46" t="n">
        <v>2</v>
      </c>
      <c r="S17" s="47" t="n">
        <v>11.7647058823529</v>
      </c>
      <c r="T17" s="48" t="n">
        <v>15</v>
      </c>
      <c r="U17" s="47" t="n">
        <v>93.75</v>
      </c>
      <c r="V17" s="48" t="n">
        <v>1</v>
      </c>
      <c r="W17" s="33" t="n">
        <v>6.25</v>
      </c>
    </row>
    <row r="18" customFormat="false" ht="24.95" hidden="false" customHeight="true" outlineLevel="0" collapsed="false">
      <c r="B18" s="34"/>
      <c r="C18" s="51" t="s">
        <v>32</v>
      </c>
      <c r="D18" s="44" t="n">
        <v>30</v>
      </c>
      <c r="E18" s="45" t="n">
        <v>5</v>
      </c>
      <c r="F18" s="46" t="n">
        <v>21</v>
      </c>
      <c r="G18" s="47" t="n">
        <v>70</v>
      </c>
      <c r="H18" s="48" t="n">
        <v>9</v>
      </c>
      <c r="I18" s="49" t="n">
        <v>30</v>
      </c>
      <c r="J18" s="48" t="n">
        <v>0</v>
      </c>
      <c r="K18" s="47" t="n">
        <v>0</v>
      </c>
      <c r="L18" s="46" t="n">
        <v>3</v>
      </c>
      <c r="M18" s="47" t="n">
        <v>15</v>
      </c>
      <c r="N18" s="48" t="n">
        <v>17</v>
      </c>
      <c r="O18" s="49" t="n">
        <v>85</v>
      </c>
      <c r="P18" s="48" t="n">
        <v>18</v>
      </c>
      <c r="Q18" s="47" t="n">
        <v>94.7368421052632</v>
      </c>
      <c r="R18" s="46" t="n">
        <v>1</v>
      </c>
      <c r="S18" s="47" t="n">
        <v>5.26315789473684</v>
      </c>
      <c r="T18" s="48" t="n">
        <v>15</v>
      </c>
      <c r="U18" s="47" t="n">
        <v>83.3333333333333</v>
      </c>
      <c r="V18" s="48" t="n">
        <v>3</v>
      </c>
      <c r="W18" s="33" t="n">
        <v>16.6666666666667</v>
      </c>
    </row>
    <row r="19" customFormat="false" ht="24.95" hidden="false" customHeight="true" outlineLevel="0" collapsed="false">
      <c r="B19" s="34"/>
      <c r="C19" s="51" t="s">
        <v>33</v>
      </c>
      <c r="D19" s="44" t="n">
        <v>15</v>
      </c>
      <c r="E19" s="45" t="n">
        <v>2.5</v>
      </c>
      <c r="F19" s="46" t="n">
        <v>9</v>
      </c>
      <c r="G19" s="47" t="n">
        <v>60</v>
      </c>
      <c r="H19" s="48" t="n">
        <v>6</v>
      </c>
      <c r="I19" s="49" t="n">
        <v>40</v>
      </c>
      <c r="J19" s="48" t="n">
        <v>1</v>
      </c>
      <c r="K19" s="47" t="n">
        <v>11.1111111111111</v>
      </c>
      <c r="L19" s="46" t="n">
        <v>1</v>
      </c>
      <c r="M19" s="47" t="n">
        <v>11.1111111111111</v>
      </c>
      <c r="N19" s="48" t="n">
        <v>7</v>
      </c>
      <c r="O19" s="49" t="n">
        <v>77.7777777777778</v>
      </c>
      <c r="P19" s="48" t="n">
        <v>9</v>
      </c>
      <c r="Q19" s="47" t="n">
        <v>100</v>
      </c>
      <c r="R19" s="46" t="n">
        <v>0</v>
      </c>
      <c r="S19" s="47" t="n">
        <v>0</v>
      </c>
      <c r="T19" s="48" t="n">
        <v>9</v>
      </c>
      <c r="U19" s="47" t="n">
        <v>100</v>
      </c>
      <c r="V19" s="48" t="n">
        <v>0</v>
      </c>
      <c r="W19" s="33" t="n">
        <v>0</v>
      </c>
    </row>
    <row r="20" customFormat="false" ht="24.95" hidden="false" customHeight="true" outlineLevel="0" collapsed="false">
      <c r="B20" s="34"/>
      <c r="C20" s="51" t="s">
        <v>34</v>
      </c>
      <c r="D20" s="44" t="n">
        <v>29</v>
      </c>
      <c r="E20" s="45" t="n">
        <v>4.83333333333333</v>
      </c>
      <c r="F20" s="46" t="n">
        <v>25</v>
      </c>
      <c r="G20" s="47" t="n">
        <v>86.2068965517241</v>
      </c>
      <c r="H20" s="48" t="n">
        <v>4</v>
      </c>
      <c r="I20" s="49" t="n">
        <v>13.7931034482759</v>
      </c>
      <c r="J20" s="48" t="n">
        <v>2</v>
      </c>
      <c r="K20" s="47" t="n">
        <v>8.33333333333333</v>
      </c>
      <c r="L20" s="46" t="n">
        <v>12</v>
      </c>
      <c r="M20" s="47" t="n">
        <v>50</v>
      </c>
      <c r="N20" s="48" t="n">
        <v>10</v>
      </c>
      <c r="O20" s="49" t="n">
        <v>41.6666666666667</v>
      </c>
      <c r="P20" s="48" t="n">
        <v>21</v>
      </c>
      <c r="Q20" s="47" t="n">
        <v>87.5</v>
      </c>
      <c r="R20" s="46" t="n">
        <v>3</v>
      </c>
      <c r="S20" s="47" t="n">
        <v>12.5</v>
      </c>
      <c r="T20" s="48" t="n">
        <v>24</v>
      </c>
      <c r="U20" s="47" t="n">
        <v>100</v>
      </c>
      <c r="V20" s="48" t="n">
        <v>0</v>
      </c>
      <c r="W20" s="33" t="n">
        <v>0</v>
      </c>
    </row>
    <row r="21" customFormat="false" ht="24.95" hidden="false" customHeight="true" outlineLevel="0" collapsed="false">
      <c r="B21" s="34"/>
      <c r="C21" s="43" t="s">
        <v>35</v>
      </c>
      <c r="D21" s="44" t="n">
        <v>48</v>
      </c>
      <c r="E21" s="45" t="n">
        <v>8</v>
      </c>
      <c r="F21" s="46" t="n">
        <v>46</v>
      </c>
      <c r="G21" s="47" t="n">
        <v>95.8333333333333</v>
      </c>
      <c r="H21" s="48" t="n">
        <v>2</v>
      </c>
      <c r="I21" s="49" t="n">
        <v>4.16666666666667</v>
      </c>
      <c r="J21" s="48" t="n">
        <v>9</v>
      </c>
      <c r="K21" s="47" t="n">
        <v>20.4545454545455</v>
      </c>
      <c r="L21" s="46" t="n">
        <v>4</v>
      </c>
      <c r="M21" s="47" t="n">
        <v>9.09090909090909</v>
      </c>
      <c r="N21" s="48" t="n">
        <v>31</v>
      </c>
      <c r="O21" s="49" t="n">
        <v>70.4545454545455</v>
      </c>
      <c r="P21" s="48" t="n">
        <v>39</v>
      </c>
      <c r="Q21" s="47" t="n">
        <v>86.6666666666667</v>
      </c>
      <c r="R21" s="46" t="n">
        <v>6</v>
      </c>
      <c r="S21" s="47" t="n">
        <v>13.3333333333333</v>
      </c>
      <c r="T21" s="48" t="n">
        <v>45</v>
      </c>
      <c r="U21" s="47" t="n">
        <v>100</v>
      </c>
      <c r="V21" s="48" t="n">
        <v>0</v>
      </c>
      <c r="W21" s="33" t="n">
        <v>0</v>
      </c>
    </row>
    <row r="22" customFormat="false" ht="24.95" hidden="false" customHeight="true" outlineLevel="0" collapsed="false">
      <c r="B22" s="34"/>
      <c r="C22" s="43" t="s">
        <v>36</v>
      </c>
      <c r="D22" s="44" t="n">
        <v>50</v>
      </c>
      <c r="E22" s="45" t="n">
        <v>8.33333333333333</v>
      </c>
      <c r="F22" s="46" t="n">
        <v>43</v>
      </c>
      <c r="G22" s="47" t="n">
        <v>86</v>
      </c>
      <c r="H22" s="48" t="n">
        <v>7</v>
      </c>
      <c r="I22" s="49" t="n">
        <v>14</v>
      </c>
      <c r="J22" s="48" t="n">
        <v>11</v>
      </c>
      <c r="K22" s="47" t="n">
        <v>26.8292682926829</v>
      </c>
      <c r="L22" s="46" t="n">
        <v>3</v>
      </c>
      <c r="M22" s="47" t="n">
        <v>7.31707317073171</v>
      </c>
      <c r="N22" s="48" t="n">
        <v>27</v>
      </c>
      <c r="O22" s="49" t="n">
        <v>65.8536585365854</v>
      </c>
      <c r="P22" s="48" t="n">
        <v>38</v>
      </c>
      <c r="Q22" s="47" t="n">
        <v>88.3720930232558</v>
      </c>
      <c r="R22" s="46" t="n">
        <v>5</v>
      </c>
      <c r="S22" s="47" t="n">
        <v>11.6279069767442</v>
      </c>
      <c r="T22" s="48" t="n">
        <v>42</v>
      </c>
      <c r="U22" s="47" t="n">
        <v>100</v>
      </c>
      <c r="V22" s="48" t="n">
        <v>0</v>
      </c>
      <c r="W22" s="33" t="n">
        <v>0</v>
      </c>
    </row>
    <row r="23" customFormat="false" ht="24.95" hidden="false" customHeight="true" outlineLevel="0" collapsed="false">
      <c r="B23" s="34"/>
      <c r="C23" s="52" t="s">
        <v>37</v>
      </c>
      <c r="D23" s="53" t="n">
        <v>2</v>
      </c>
      <c r="E23" s="28" t="n">
        <v>0.333333333333333</v>
      </c>
      <c r="F23" s="29" t="n">
        <v>1</v>
      </c>
      <c r="G23" s="30" t="n">
        <v>50</v>
      </c>
      <c r="H23" s="31" t="n">
        <v>1</v>
      </c>
      <c r="I23" s="32" t="n">
        <v>50</v>
      </c>
      <c r="J23" s="31" t="n">
        <v>1</v>
      </c>
      <c r="K23" s="30" t="n">
        <v>100</v>
      </c>
      <c r="L23" s="29" t="n">
        <v>0</v>
      </c>
      <c r="M23" s="30" t="n">
        <v>0</v>
      </c>
      <c r="N23" s="31" t="n">
        <v>0</v>
      </c>
      <c r="O23" s="32" t="n">
        <v>0</v>
      </c>
      <c r="P23" s="31" t="n">
        <v>1</v>
      </c>
      <c r="Q23" s="30" t="n">
        <v>100</v>
      </c>
      <c r="R23" s="29" t="n">
        <v>0</v>
      </c>
      <c r="S23" s="30" t="n">
        <v>0</v>
      </c>
      <c r="T23" s="31" t="n">
        <v>1</v>
      </c>
      <c r="U23" s="30" t="n">
        <v>100</v>
      </c>
      <c r="V23" s="31" t="n">
        <v>0</v>
      </c>
      <c r="W23" s="54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36" t="n">
        <v>270</v>
      </c>
      <c r="E24" s="37" t="n">
        <v>45</v>
      </c>
      <c r="F24" s="38" t="n">
        <v>194</v>
      </c>
      <c r="G24" s="39" t="n">
        <v>71.8518518518519</v>
      </c>
      <c r="H24" s="40" t="n">
        <v>76</v>
      </c>
      <c r="I24" s="41" t="n">
        <v>28.1481481481482</v>
      </c>
      <c r="J24" s="40" t="n">
        <v>19</v>
      </c>
      <c r="K24" s="39" t="n">
        <v>10.3260869565217</v>
      </c>
      <c r="L24" s="38" t="n">
        <v>31</v>
      </c>
      <c r="M24" s="39" t="n">
        <v>16.8478260869565</v>
      </c>
      <c r="N24" s="40" t="n">
        <v>134</v>
      </c>
      <c r="O24" s="41" t="n">
        <v>72.8260869565217</v>
      </c>
      <c r="P24" s="40" t="n">
        <v>175</v>
      </c>
      <c r="Q24" s="39" t="n">
        <v>94.0860215053764</v>
      </c>
      <c r="R24" s="38" t="n">
        <v>11</v>
      </c>
      <c r="S24" s="39" t="n">
        <v>5.91397849462366</v>
      </c>
      <c r="T24" s="40" t="n">
        <v>176</v>
      </c>
      <c r="U24" s="39" t="n">
        <v>96.1748633879781</v>
      </c>
      <c r="V24" s="40" t="n">
        <v>7</v>
      </c>
      <c r="W24" s="33" t="n">
        <v>3.82513661202186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44" t="n">
        <v>159</v>
      </c>
      <c r="E25" s="45" t="n">
        <v>26.5</v>
      </c>
      <c r="F25" s="46" t="n">
        <v>149</v>
      </c>
      <c r="G25" s="47" t="n">
        <v>93.7106918238994</v>
      </c>
      <c r="H25" s="48" t="n">
        <v>10</v>
      </c>
      <c r="I25" s="49" t="n">
        <v>6.28930817610063</v>
      </c>
      <c r="J25" s="48" t="n">
        <v>12</v>
      </c>
      <c r="K25" s="47" t="n">
        <v>8.27586206896552</v>
      </c>
      <c r="L25" s="46" t="n">
        <v>12</v>
      </c>
      <c r="M25" s="47" t="n">
        <v>8.27586206896552</v>
      </c>
      <c r="N25" s="48" t="n">
        <v>121</v>
      </c>
      <c r="O25" s="49" t="n">
        <v>83.448275862069</v>
      </c>
      <c r="P25" s="48" t="n">
        <v>140</v>
      </c>
      <c r="Q25" s="47" t="n">
        <v>94.5945945945946</v>
      </c>
      <c r="R25" s="46" t="n">
        <v>8</v>
      </c>
      <c r="S25" s="47" t="n">
        <v>5.40540540540541</v>
      </c>
      <c r="T25" s="48" t="n">
        <v>144</v>
      </c>
      <c r="U25" s="47" t="n">
        <v>100</v>
      </c>
      <c r="V25" s="48" t="n">
        <v>0</v>
      </c>
      <c r="W25" s="33" t="n">
        <v>0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44" t="n">
        <v>73</v>
      </c>
      <c r="E26" s="45" t="n">
        <v>12.1666666666667</v>
      </c>
      <c r="F26" s="46" t="n">
        <v>71</v>
      </c>
      <c r="G26" s="47" t="n">
        <v>97.2602739726028</v>
      </c>
      <c r="H26" s="48" t="n">
        <v>2</v>
      </c>
      <c r="I26" s="49" t="n">
        <v>2.73972602739726</v>
      </c>
      <c r="J26" s="48" t="n">
        <v>5</v>
      </c>
      <c r="K26" s="47" t="n">
        <v>7.2463768115942</v>
      </c>
      <c r="L26" s="46" t="n">
        <v>5</v>
      </c>
      <c r="M26" s="47" t="n">
        <v>7.2463768115942</v>
      </c>
      <c r="N26" s="48" t="n">
        <v>59</v>
      </c>
      <c r="O26" s="49" t="n">
        <v>85.5072463768116</v>
      </c>
      <c r="P26" s="48" t="n">
        <v>66</v>
      </c>
      <c r="Q26" s="47" t="n">
        <v>92.9577464788732</v>
      </c>
      <c r="R26" s="46" t="n">
        <v>5</v>
      </c>
      <c r="S26" s="47" t="n">
        <v>7.04225352112676</v>
      </c>
      <c r="T26" s="48" t="n">
        <v>69</v>
      </c>
      <c r="U26" s="47" t="n">
        <v>98.5714285714286</v>
      </c>
      <c r="V26" s="48" t="n">
        <v>1</v>
      </c>
      <c r="W26" s="33" t="n">
        <v>1.42857142857143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53" t="n">
        <v>98</v>
      </c>
      <c r="E27" s="28" t="n">
        <v>16.3333333333333</v>
      </c>
      <c r="F27" s="29" t="n">
        <v>96</v>
      </c>
      <c r="G27" s="30" t="n">
        <v>97.9591836734694</v>
      </c>
      <c r="H27" s="31" t="n">
        <v>2</v>
      </c>
      <c r="I27" s="32" t="n">
        <v>2.04081632653061</v>
      </c>
      <c r="J27" s="31" t="n">
        <v>18</v>
      </c>
      <c r="K27" s="30" t="n">
        <v>19.7802197802198</v>
      </c>
      <c r="L27" s="29" t="n">
        <v>6</v>
      </c>
      <c r="M27" s="30" t="n">
        <v>6.59340659340659</v>
      </c>
      <c r="N27" s="31" t="n">
        <v>67</v>
      </c>
      <c r="O27" s="32" t="n">
        <v>73.6263736263736</v>
      </c>
      <c r="P27" s="31" t="n">
        <v>87</v>
      </c>
      <c r="Q27" s="30" t="n">
        <v>92.5531914893617</v>
      </c>
      <c r="R27" s="29" t="n">
        <v>7</v>
      </c>
      <c r="S27" s="30" t="n">
        <v>7.4468085106383</v>
      </c>
      <c r="T27" s="31" t="n">
        <v>93</v>
      </c>
      <c r="U27" s="30" t="n">
        <v>98.936170212766</v>
      </c>
      <c r="V27" s="31" t="n">
        <v>1</v>
      </c>
      <c r="W27" s="33" t="n">
        <v>1.06382978723404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36" t="n">
        <v>468</v>
      </c>
      <c r="E28" s="37" t="n">
        <v>78</v>
      </c>
      <c r="F28" s="38" t="n">
        <v>386</v>
      </c>
      <c r="G28" s="39" t="n">
        <v>82.4786324786325</v>
      </c>
      <c r="H28" s="40" t="n">
        <v>82</v>
      </c>
      <c r="I28" s="41" t="n">
        <v>17.5213675213675</v>
      </c>
      <c r="J28" s="40" t="n">
        <v>44</v>
      </c>
      <c r="K28" s="39" t="n">
        <v>11.8918918918919</v>
      </c>
      <c r="L28" s="38" t="n">
        <v>48</v>
      </c>
      <c r="M28" s="39" t="n">
        <v>12.972972972973</v>
      </c>
      <c r="N28" s="40" t="n">
        <v>278</v>
      </c>
      <c r="O28" s="41" t="n">
        <v>75.1351351351351</v>
      </c>
      <c r="P28" s="40" t="n">
        <v>350</v>
      </c>
      <c r="Q28" s="39" t="n">
        <v>92.8381962864722</v>
      </c>
      <c r="R28" s="38" t="n">
        <v>27</v>
      </c>
      <c r="S28" s="39" t="n">
        <v>7.16180371352785</v>
      </c>
      <c r="T28" s="40" t="n">
        <v>362</v>
      </c>
      <c r="U28" s="39" t="n">
        <v>97.8378378378378</v>
      </c>
      <c r="V28" s="40" t="n">
        <v>8</v>
      </c>
      <c r="W28" s="42" t="n">
        <v>2.16216216216216</v>
      </c>
    </row>
    <row r="29" customFormat="false" ht="24.95" hidden="false" customHeight="true" outlineLevel="0" collapsed="false">
      <c r="B29" s="61"/>
      <c r="C29" s="52" t="s">
        <v>48</v>
      </c>
      <c r="D29" s="53" t="n">
        <v>132</v>
      </c>
      <c r="E29" s="28" t="n">
        <v>22</v>
      </c>
      <c r="F29" s="29" t="n">
        <v>124</v>
      </c>
      <c r="G29" s="30" t="n">
        <v>93.9393939393939</v>
      </c>
      <c r="H29" s="31" t="n">
        <v>8</v>
      </c>
      <c r="I29" s="32" t="n">
        <v>6.06060606060606</v>
      </c>
      <c r="J29" s="31" t="n">
        <v>10</v>
      </c>
      <c r="K29" s="30" t="n">
        <v>8.40336134453782</v>
      </c>
      <c r="L29" s="29" t="n">
        <v>6</v>
      </c>
      <c r="M29" s="30" t="n">
        <v>5.04201680672269</v>
      </c>
      <c r="N29" s="31" t="n">
        <v>103</v>
      </c>
      <c r="O29" s="32" t="n">
        <v>86.5546218487395</v>
      </c>
      <c r="P29" s="31" t="n">
        <v>118</v>
      </c>
      <c r="Q29" s="30" t="n">
        <v>96.7213114754098</v>
      </c>
      <c r="R29" s="29" t="n">
        <v>4</v>
      </c>
      <c r="S29" s="30" t="n">
        <v>3.27868852459016</v>
      </c>
      <c r="T29" s="31" t="n">
        <v>120</v>
      </c>
      <c r="U29" s="30" t="n">
        <v>99.1735537190083</v>
      </c>
      <c r="V29" s="31" t="n">
        <v>1</v>
      </c>
      <c r="W29" s="54" t="n">
        <v>0.826446280991736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44" t="n">
        <v>83</v>
      </c>
      <c r="E30" s="45" t="n">
        <v>13.8333333333333</v>
      </c>
      <c r="F30" s="46" t="n">
        <v>82</v>
      </c>
      <c r="G30" s="47" t="n">
        <v>98.7951807228916</v>
      </c>
      <c r="H30" s="48" t="n">
        <v>1</v>
      </c>
      <c r="I30" s="49" t="n">
        <v>1.20481927710843</v>
      </c>
      <c r="J30" s="48" t="n">
        <v>19</v>
      </c>
      <c r="K30" s="47" t="n">
        <v>24.0506329113924</v>
      </c>
      <c r="L30" s="46" t="n">
        <v>5</v>
      </c>
      <c r="M30" s="47" t="n">
        <v>6.32911392405063</v>
      </c>
      <c r="N30" s="48" t="n">
        <v>55</v>
      </c>
      <c r="O30" s="49" t="n">
        <v>69.620253164557</v>
      </c>
      <c r="P30" s="48" t="n">
        <v>69</v>
      </c>
      <c r="Q30" s="47" t="n">
        <v>86.25</v>
      </c>
      <c r="R30" s="46" t="n">
        <v>11</v>
      </c>
      <c r="S30" s="47" t="n">
        <v>13.75</v>
      </c>
      <c r="T30" s="48" t="n">
        <v>80</v>
      </c>
      <c r="U30" s="47" t="n">
        <v>98.7654320987654</v>
      </c>
      <c r="V30" s="48" t="n">
        <v>1</v>
      </c>
      <c r="W30" s="33" t="n">
        <v>1.23456790123457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65" t="n">
        <v>517</v>
      </c>
      <c r="E31" s="66" t="n">
        <v>86.1666666666667</v>
      </c>
      <c r="F31" s="67" t="n">
        <v>428</v>
      </c>
      <c r="G31" s="68" t="n">
        <v>82.7852998065764</v>
      </c>
      <c r="H31" s="69" t="n">
        <v>89</v>
      </c>
      <c r="I31" s="70" t="n">
        <v>17.2147001934236</v>
      </c>
      <c r="J31" s="69" t="n">
        <v>35</v>
      </c>
      <c r="K31" s="68" t="n">
        <v>8.53658536585366</v>
      </c>
      <c r="L31" s="67" t="n">
        <v>49</v>
      </c>
      <c r="M31" s="68" t="n">
        <v>11.9512195121951</v>
      </c>
      <c r="N31" s="69" t="n">
        <v>326</v>
      </c>
      <c r="O31" s="70" t="n">
        <v>79.5121951219512</v>
      </c>
      <c r="P31" s="69" t="n">
        <v>399</v>
      </c>
      <c r="Q31" s="68" t="n">
        <v>95.2267303102625</v>
      </c>
      <c r="R31" s="67" t="n">
        <v>20</v>
      </c>
      <c r="S31" s="68" t="n">
        <v>4.77326968973747</v>
      </c>
      <c r="T31" s="69" t="n">
        <v>402</v>
      </c>
      <c r="U31" s="68" t="n">
        <v>98.0487804878049</v>
      </c>
      <c r="V31" s="69" t="n">
        <v>8</v>
      </c>
      <c r="W31" s="71" t="n">
        <v>1.95121951219512</v>
      </c>
    </row>
  </sheetData>
  <mergeCells count="31">
    <mergeCell ref="V2:W2"/>
    <mergeCell ref="B3:C8"/>
    <mergeCell ref="D3:E6"/>
    <mergeCell ref="F3:I3"/>
    <mergeCell ref="J3:W3"/>
    <mergeCell ref="F4:G6"/>
    <mergeCell ref="H4:I6"/>
    <mergeCell ref="J4:O4"/>
    <mergeCell ref="P4:W4"/>
    <mergeCell ref="J5:K6"/>
    <mergeCell ref="L5:M6"/>
    <mergeCell ref="N5:O6"/>
    <mergeCell ref="P5:S5"/>
    <mergeCell ref="T5:W5"/>
    <mergeCell ref="P6:Q6"/>
    <mergeCell ref="R6:S6"/>
    <mergeCell ref="T6:U6"/>
    <mergeCell ref="V6:W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4.86"/>
    <col collapsed="false" customWidth="true" hidden="false" outlineLevel="0" max="3" min="3" style="184" width="15.37"/>
    <col collapsed="false" customWidth="true" hidden="false" outlineLevel="0" max="27" min="4" style="184" width="6.37"/>
    <col collapsed="false" customWidth="false" hidden="false" outlineLevel="0" max="257" min="28" style="184" width="8.99"/>
  </cols>
  <sheetData>
    <row r="1" customFormat="false" ht="17.1" hidden="false" customHeight="true" outlineLevel="0" collapsed="false">
      <c r="B1" s="185" t="s">
        <v>145</v>
      </c>
    </row>
    <row r="2" customFormat="false" ht="17.1" hidden="false" customHeight="true" outlineLevel="0" collapsed="false">
      <c r="Y2" s="316" t="s">
        <v>1</v>
      </c>
      <c r="Z2" s="316"/>
      <c r="AA2" s="316"/>
    </row>
    <row r="3" customFormat="false" ht="17.1" hidden="false" customHeight="true" outlineLevel="0" collapsed="false">
      <c r="B3" s="186" t="s">
        <v>2</v>
      </c>
      <c r="C3" s="186"/>
      <c r="D3" s="187" t="s">
        <v>3</v>
      </c>
      <c r="E3" s="187"/>
      <c r="F3" s="188" t="s">
        <v>146</v>
      </c>
      <c r="G3" s="188"/>
      <c r="H3" s="189" t="s">
        <v>147</v>
      </c>
      <c r="I3" s="189"/>
      <c r="J3" s="189" t="s">
        <v>148</v>
      </c>
      <c r="K3" s="189"/>
      <c r="L3" s="189" t="s">
        <v>149</v>
      </c>
      <c r="M3" s="189"/>
      <c r="N3" s="189" t="s">
        <v>150</v>
      </c>
      <c r="O3" s="189"/>
      <c r="P3" s="189" t="s">
        <v>151</v>
      </c>
      <c r="Q3" s="189"/>
      <c r="R3" s="189" t="s">
        <v>152</v>
      </c>
      <c r="S3" s="189"/>
      <c r="T3" s="191" t="s">
        <v>153</v>
      </c>
      <c r="U3" s="191"/>
      <c r="V3" s="317" t="s">
        <v>154</v>
      </c>
      <c r="W3" s="317"/>
      <c r="X3" s="317"/>
      <c r="Y3" s="317"/>
      <c r="Z3" s="317"/>
      <c r="AA3" s="317"/>
    </row>
    <row r="4" customFormat="false" ht="17.1" hidden="false" customHeight="true" outlineLevel="0" collapsed="false">
      <c r="B4" s="186"/>
      <c r="C4" s="186"/>
      <c r="D4" s="187"/>
      <c r="E4" s="187"/>
      <c r="F4" s="188"/>
      <c r="G4" s="188"/>
      <c r="H4" s="189"/>
      <c r="I4" s="189"/>
      <c r="J4" s="189" t="s">
        <v>58</v>
      </c>
      <c r="K4" s="189"/>
      <c r="L4" s="189" t="s">
        <v>59</v>
      </c>
      <c r="M4" s="189"/>
      <c r="N4" s="189" t="s">
        <v>60</v>
      </c>
      <c r="O4" s="189"/>
      <c r="P4" s="189" t="s">
        <v>61</v>
      </c>
      <c r="Q4" s="189"/>
      <c r="R4" s="189" t="s">
        <v>62</v>
      </c>
      <c r="S4" s="189"/>
      <c r="T4" s="191"/>
      <c r="U4" s="191"/>
      <c r="V4" s="318" t="s">
        <v>155</v>
      </c>
      <c r="W4" s="318"/>
      <c r="X4" s="319" t="s">
        <v>69</v>
      </c>
      <c r="Y4" s="319"/>
      <c r="Z4" s="320" t="s">
        <v>70</v>
      </c>
      <c r="AA4" s="320"/>
    </row>
    <row r="5" customFormat="false" ht="17.1" hidden="false" customHeight="true" outlineLevel="0" collapsed="false">
      <c r="B5" s="186"/>
      <c r="C5" s="186"/>
      <c r="D5" s="187"/>
      <c r="E5" s="187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1"/>
      <c r="U5" s="191"/>
      <c r="V5" s="318"/>
      <c r="W5" s="318"/>
      <c r="X5" s="319"/>
      <c r="Y5" s="319"/>
      <c r="Z5" s="320"/>
      <c r="AA5" s="320"/>
    </row>
    <row r="6" customFormat="false" ht="31.5" hidden="false" customHeight="true" outlineLevel="0" collapsed="false">
      <c r="B6" s="186"/>
      <c r="C6" s="186"/>
      <c r="D6" s="187"/>
      <c r="E6" s="187"/>
      <c r="F6" s="188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91"/>
      <c r="U6" s="191"/>
      <c r="V6" s="318"/>
      <c r="W6" s="318"/>
      <c r="X6" s="319"/>
      <c r="Y6" s="319"/>
      <c r="Z6" s="320"/>
      <c r="AA6" s="320"/>
    </row>
    <row r="7" customFormat="false" ht="17.1" hidden="false" customHeight="true" outlineLevel="0" collapsed="false">
      <c r="B7" s="186"/>
      <c r="C7" s="186"/>
      <c r="D7" s="193" t="s">
        <v>19</v>
      </c>
      <c r="E7" s="194" t="s">
        <v>20</v>
      </c>
      <c r="F7" s="195" t="s">
        <v>19</v>
      </c>
      <c r="G7" s="196" t="s">
        <v>20</v>
      </c>
      <c r="H7" s="197" t="s">
        <v>19</v>
      </c>
      <c r="I7" s="196" t="s">
        <v>20</v>
      </c>
      <c r="J7" s="198" t="s">
        <v>19</v>
      </c>
      <c r="K7" s="196" t="s">
        <v>20</v>
      </c>
      <c r="L7" s="193" t="s">
        <v>19</v>
      </c>
      <c r="M7" s="196" t="s">
        <v>20</v>
      </c>
      <c r="N7" s="193" t="s">
        <v>19</v>
      </c>
      <c r="O7" s="196" t="s">
        <v>20</v>
      </c>
      <c r="P7" s="193" t="s">
        <v>19</v>
      </c>
      <c r="Q7" s="196" t="s">
        <v>20</v>
      </c>
      <c r="R7" s="198" t="s">
        <v>19</v>
      </c>
      <c r="S7" s="196" t="s">
        <v>20</v>
      </c>
      <c r="T7" s="193" t="s">
        <v>19</v>
      </c>
      <c r="U7" s="200" t="s">
        <v>20</v>
      </c>
      <c r="V7" s="321" t="s">
        <v>156</v>
      </c>
      <c r="W7" s="196" t="s">
        <v>20</v>
      </c>
      <c r="X7" s="196" t="s">
        <v>156</v>
      </c>
      <c r="Y7" s="196" t="s">
        <v>20</v>
      </c>
      <c r="Z7" s="196" t="s">
        <v>156</v>
      </c>
      <c r="AA7" s="200" t="s">
        <v>20</v>
      </c>
    </row>
    <row r="8" customFormat="false" ht="17.1" hidden="false" customHeight="true" outlineLevel="0" collapsed="false">
      <c r="B8" s="186"/>
      <c r="C8" s="186"/>
      <c r="D8" s="201" t="s">
        <v>21</v>
      </c>
      <c r="E8" s="194"/>
      <c r="F8" s="202" t="s">
        <v>21</v>
      </c>
      <c r="G8" s="196"/>
      <c r="H8" s="201" t="s">
        <v>21</v>
      </c>
      <c r="I8" s="196"/>
      <c r="J8" s="203" t="s">
        <v>21</v>
      </c>
      <c r="K8" s="196"/>
      <c r="L8" s="201" t="s">
        <v>21</v>
      </c>
      <c r="M8" s="196"/>
      <c r="N8" s="201" t="s">
        <v>21</v>
      </c>
      <c r="O8" s="196"/>
      <c r="P8" s="201" t="s">
        <v>21</v>
      </c>
      <c r="Q8" s="196"/>
      <c r="R8" s="203" t="s">
        <v>21</v>
      </c>
      <c r="S8" s="196"/>
      <c r="T8" s="201" t="s">
        <v>21</v>
      </c>
      <c r="U8" s="200"/>
      <c r="V8" s="321"/>
      <c r="W8" s="196"/>
      <c r="X8" s="196"/>
      <c r="Y8" s="196"/>
      <c r="Z8" s="196"/>
      <c r="AA8" s="200"/>
    </row>
    <row r="9" customFormat="false" ht="24.95" hidden="false" customHeight="true" outlineLevel="0" collapsed="false">
      <c r="B9" s="26" t="s">
        <v>22</v>
      </c>
      <c r="C9" s="26"/>
      <c r="D9" s="204" t="n">
        <v>291</v>
      </c>
      <c r="E9" s="205" t="n">
        <v>100</v>
      </c>
      <c r="F9" s="206" t="n">
        <v>12</v>
      </c>
      <c r="G9" s="207" t="n">
        <v>4.12371134020619</v>
      </c>
      <c r="H9" s="206" t="n">
        <v>57</v>
      </c>
      <c r="I9" s="208" t="n">
        <v>19.5876288659794</v>
      </c>
      <c r="J9" s="209" t="n">
        <v>28</v>
      </c>
      <c r="K9" s="207" t="n">
        <v>9.62199312714777</v>
      </c>
      <c r="L9" s="206" t="n">
        <v>133</v>
      </c>
      <c r="M9" s="207" t="n">
        <v>45.7044673539519</v>
      </c>
      <c r="N9" s="209" t="n">
        <v>171</v>
      </c>
      <c r="O9" s="207" t="n">
        <v>58.7628865979381</v>
      </c>
      <c r="P9" s="209" t="n">
        <v>58</v>
      </c>
      <c r="Q9" s="208" t="n">
        <v>19.9312714776632</v>
      </c>
      <c r="R9" s="209" t="n">
        <v>73</v>
      </c>
      <c r="S9" s="207" t="n">
        <v>25.085910652921</v>
      </c>
      <c r="T9" s="209" t="n">
        <v>46</v>
      </c>
      <c r="U9" s="212" t="n">
        <v>15.807560137457</v>
      </c>
      <c r="V9" s="322" t="n">
        <v>2801</v>
      </c>
      <c r="W9" s="207" t="n">
        <v>100</v>
      </c>
      <c r="X9" s="323" t="n">
        <v>2415</v>
      </c>
      <c r="Y9" s="207" t="n">
        <v>86.2192074259193</v>
      </c>
      <c r="Z9" s="324" t="n">
        <v>386</v>
      </c>
      <c r="AA9" s="212" t="n">
        <v>13.7807925740807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213" t="n">
        <v>41</v>
      </c>
      <c r="E10" s="214" t="n">
        <v>14.0893470790378</v>
      </c>
      <c r="F10" s="215" t="n">
        <v>3</v>
      </c>
      <c r="G10" s="216" t="n">
        <v>7.31707317073171</v>
      </c>
      <c r="H10" s="215" t="n">
        <v>4</v>
      </c>
      <c r="I10" s="217" t="n">
        <v>9.75609756097561</v>
      </c>
      <c r="J10" s="218" t="n">
        <v>5</v>
      </c>
      <c r="K10" s="216" t="n">
        <v>12.1951219512195</v>
      </c>
      <c r="L10" s="215" t="n">
        <v>16</v>
      </c>
      <c r="M10" s="216" t="n">
        <v>39.0243902439024</v>
      </c>
      <c r="N10" s="218" t="n">
        <v>20</v>
      </c>
      <c r="O10" s="216" t="n">
        <v>48.7804878048781</v>
      </c>
      <c r="P10" s="218" t="n">
        <v>7</v>
      </c>
      <c r="Q10" s="217" t="n">
        <v>17.0731707317073</v>
      </c>
      <c r="R10" s="218" t="n">
        <v>11</v>
      </c>
      <c r="S10" s="216" t="n">
        <v>26.8292682926829</v>
      </c>
      <c r="T10" s="218" t="n">
        <v>7</v>
      </c>
      <c r="U10" s="221" t="n">
        <v>17.0731707317073</v>
      </c>
      <c r="V10" s="325" t="n">
        <v>489</v>
      </c>
      <c r="W10" s="216" t="n">
        <v>17.4580506961799</v>
      </c>
      <c r="X10" s="326" t="n">
        <v>447</v>
      </c>
      <c r="Y10" s="216" t="n">
        <v>91.4110429447853</v>
      </c>
      <c r="Z10" s="327" t="n">
        <v>42</v>
      </c>
      <c r="AA10" s="221" t="n">
        <v>8.58895705521472</v>
      </c>
    </row>
    <row r="11" customFormat="false" ht="24.95" hidden="false" customHeight="true" outlineLevel="0" collapsed="false">
      <c r="B11" s="34"/>
      <c r="C11" s="43" t="s">
        <v>25</v>
      </c>
      <c r="D11" s="222" t="n">
        <v>50</v>
      </c>
      <c r="E11" s="223" t="n">
        <v>17.1821305841924</v>
      </c>
      <c r="F11" s="224" t="n">
        <v>2</v>
      </c>
      <c r="G11" s="225" t="n">
        <v>4</v>
      </c>
      <c r="H11" s="224" t="n">
        <v>10</v>
      </c>
      <c r="I11" s="226" t="n">
        <v>20</v>
      </c>
      <c r="J11" s="227" t="n">
        <v>6</v>
      </c>
      <c r="K11" s="225" t="n">
        <v>12</v>
      </c>
      <c r="L11" s="224" t="n">
        <v>22</v>
      </c>
      <c r="M11" s="225" t="n">
        <v>44</v>
      </c>
      <c r="N11" s="227" t="n">
        <v>39</v>
      </c>
      <c r="O11" s="225" t="n">
        <v>78</v>
      </c>
      <c r="P11" s="227" t="n">
        <v>6</v>
      </c>
      <c r="Q11" s="226" t="n">
        <v>12</v>
      </c>
      <c r="R11" s="227" t="n">
        <v>10</v>
      </c>
      <c r="S11" s="225" t="n">
        <v>20</v>
      </c>
      <c r="T11" s="227" t="n">
        <v>7</v>
      </c>
      <c r="U11" s="230" t="n">
        <v>14</v>
      </c>
      <c r="V11" s="328" t="n">
        <v>536</v>
      </c>
      <c r="W11" s="225" t="n">
        <v>19.1360228489825</v>
      </c>
      <c r="X11" s="329" t="n">
        <v>481</v>
      </c>
      <c r="Y11" s="225" t="n">
        <v>89.7388059701493</v>
      </c>
      <c r="Z11" s="330" t="n">
        <v>55</v>
      </c>
      <c r="AA11" s="230" t="n">
        <v>10.2611940298507</v>
      </c>
    </row>
    <row r="12" customFormat="false" ht="24.95" hidden="false" customHeight="true" outlineLevel="0" collapsed="false">
      <c r="B12" s="34"/>
      <c r="C12" s="43" t="s">
        <v>26</v>
      </c>
      <c r="D12" s="222" t="n">
        <v>8</v>
      </c>
      <c r="E12" s="223" t="n">
        <v>2.74914089347079</v>
      </c>
      <c r="F12" s="224" t="n">
        <v>0</v>
      </c>
      <c r="G12" s="225" t="n">
        <v>0</v>
      </c>
      <c r="H12" s="224" t="n">
        <v>1</v>
      </c>
      <c r="I12" s="226" t="n">
        <v>12.5</v>
      </c>
      <c r="J12" s="227" t="n">
        <v>0</v>
      </c>
      <c r="K12" s="225" t="n">
        <v>0</v>
      </c>
      <c r="L12" s="224" t="n">
        <v>5</v>
      </c>
      <c r="M12" s="225" t="n">
        <v>62.5</v>
      </c>
      <c r="N12" s="227" t="n">
        <v>6</v>
      </c>
      <c r="O12" s="225" t="n">
        <v>75</v>
      </c>
      <c r="P12" s="227" t="n">
        <v>2</v>
      </c>
      <c r="Q12" s="226" t="n">
        <v>25</v>
      </c>
      <c r="R12" s="227" t="n">
        <v>2</v>
      </c>
      <c r="S12" s="225" t="n">
        <v>25</v>
      </c>
      <c r="T12" s="227" t="n">
        <v>2</v>
      </c>
      <c r="U12" s="230" t="n">
        <v>25</v>
      </c>
      <c r="V12" s="328" t="n">
        <v>154</v>
      </c>
      <c r="W12" s="225" t="n">
        <v>5.49803641556587</v>
      </c>
      <c r="X12" s="329" t="n">
        <v>143</v>
      </c>
      <c r="Y12" s="225" t="n">
        <v>92.8571428571429</v>
      </c>
      <c r="Z12" s="330" t="n">
        <v>11</v>
      </c>
      <c r="AA12" s="230" t="n">
        <v>7.14285714285714</v>
      </c>
    </row>
    <row r="13" customFormat="false" ht="24.95" hidden="false" customHeight="true" outlineLevel="0" collapsed="false">
      <c r="B13" s="34"/>
      <c r="C13" s="50" t="s">
        <v>27</v>
      </c>
      <c r="D13" s="222" t="n">
        <v>13</v>
      </c>
      <c r="E13" s="223" t="n">
        <v>4.46735395189003</v>
      </c>
      <c r="F13" s="224" t="n">
        <v>0</v>
      </c>
      <c r="G13" s="225" t="n">
        <v>0</v>
      </c>
      <c r="H13" s="224" t="n">
        <v>3</v>
      </c>
      <c r="I13" s="226" t="n">
        <v>23.0769230769231</v>
      </c>
      <c r="J13" s="227" t="n">
        <v>4</v>
      </c>
      <c r="K13" s="225" t="n">
        <v>30.7692307692308</v>
      </c>
      <c r="L13" s="224" t="n">
        <v>5</v>
      </c>
      <c r="M13" s="225" t="n">
        <v>38.4615384615385</v>
      </c>
      <c r="N13" s="227" t="n">
        <v>5</v>
      </c>
      <c r="O13" s="225" t="n">
        <v>38.4615384615385</v>
      </c>
      <c r="P13" s="227" t="n">
        <v>2</v>
      </c>
      <c r="Q13" s="226" t="n">
        <v>15.3846153846154</v>
      </c>
      <c r="R13" s="227" t="n">
        <v>4</v>
      </c>
      <c r="S13" s="225" t="n">
        <v>30.7692307692308</v>
      </c>
      <c r="T13" s="227" t="n">
        <v>1</v>
      </c>
      <c r="U13" s="230" t="n">
        <v>7.69230769230769</v>
      </c>
      <c r="V13" s="328" t="n">
        <v>124</v>
      </c>
      <c r="W13" s="225" t="n">
        <v>4.42699036058551</v>
      </c>
      <c r="X13" s="329" t="n">
        <v>108</v>
      </c>
      <c r="Y13" s="225" t="n">
        <v>87.0967741935484</v>
      </c>
      <c r="Z13" s="330" t="n">
        <v>16</v>
      </c>
      <c r="AA13" s="230" t="n">
        <v>12.9032258064516</v>
      </c>
    </row>
    <row r="14" customFormat="false" ht="24.95" hidden="false" customHeight="true" outlineLevel="0" collapsed="false">
      <c r="B14" s="34"/>
      <c r="C14" s="50" t="s">
        <v>28</v>
      </c>
      <c r="D14" s="222" t="n">
        <v>79</v>
      </c>
      <c r="E14" s="223" t="n">
        <v>27.1477663230241</v>
      </c>
      <c r="F14" s="224" t="n">
        <v>4</v>
      </c>
      <c r="G14" s="225" t="n">
        <v>5.06329113924051</v>
      </c>
      <c r="H14" s="224" t="n">
        <v>15</v>
      </c>
      <c r="I14" s="226" t="n">
        <v>18.9873417721519</v>
      </c>
      <c r="J14" s="227" t="n">
        <v>9</v>
      </c>
      <c r="K14" s="225" t="n">
        <v>11.3924050632911</v>
      </c>
      <c r="L14" s="224" t="n">
        <v>32</v>
      </c>
      <c r="M14" s="225" t="n">
        <v>40.5063291139241</v>
      </c>
      <c r="N14" s="227" t="n">
        <v>49</v>
      </c>
      <c r="O14" s="225" t="n">
        <v>62.0253164556962</v>
      </c>
      <c r="P14" s="227" t="n">
        <v>16</v>
      </c>
      <c r="Q14" s="226" t="n">
        <v>20.253164556962</v>
      </c>
      <c r="R14" s="227" t="n">
        <v>21</v>
      </c>
      <c r="S14" s="225" t="n">
        <v>26.5822784810127</v>
      </c>
      <c r="T14" s="227" t="n">
        <v>16</v>
      </c>
      <c r="U14" s="230" t="n">
        <v>20.253164556962</v>
      </c>
      <c r="V14" s="328" t="n">
        <v>658</v>
      </c>
      <c r="W14" s="225" t="n">
        <v>23.491610139236</v>
      </c>
      <c r="X14" s="329" t="n">
        <v>578</v>
      </c>
      <c r="Y14" s="225" t="n">
        <v>87.8419452887538</v>
      </c>
      <c r="Z14" s="330" t="n">
        <v>80</v>
      </c>
      <c r="AA14" s="230" t="n">
        <v>12.1580547112462</v>
      </c>
    </row>
    <row r="15" customFormat="false" ht="24.95" hidden="false" customHeight="true" outlineLevel="0" collapsed="false">
      <c r="B15" s="34"/>
      <c r="C15" s="50" t="s">
        <v>29</v>
      </c>
      <c r="D15" s="222" t="n">
        <v>6</v>
      </c>
      <c r="E15" s="223" t="n">
        <v>2.06185567010309</v>
      </c>
      <c r="F15" s="224" t="n">
        <v>0</v>
      </c>
      <c r="G15" s="225" t="n">
        <v>0</v>
      </c>
      <c r="H15" s="224" t="n">
        <v>1</v>
      </c>
      <c r="I15" s="226" t="n">
        <v>16.6666666666667</v>
      </c>
      <c r="J15" s="227" t="n">
        <v>0</v>
      </c>
      <c r="K15" s="225" t="n">
        <v>0</v>
      </c>
      <c r="L15" s="224" t="n">
        <v>5</v>
      </c>
      <c r="M15" s="225" t="n">
        <v>83.3333333333333</v>
      </c>
      <c r="N15" s="227" t="n">
        <v>4</v>
      </c>
      <c r="O15" s="225" t="n">
        <v>66.6666666666667</v>
      </c>
      <c r="P15" s="227" t="n">
        <v>2</v>
      </c>
      <c r="Q15" s="226" t="n">
        <v>33.3333333333333</v>
      </c>
      <c r="R15" s="227" t="n">
        <v>3</v>
      </c>
      <c r="S15" s="225" t="n">
        <v>50</v>
      </c>
      <c r="T15" s="227" t="n">
        <v>4</v>
      </c>
      <c r="U15" s="230" t="n">
        <v>66.6666666666667</v>
      </c>
      <c r="V15" s="328" t="n">
        <v>28</v>
      </c>
      <c r="W15" s="225" t="n">
        <v>0.99964298464834</v>
      </c>
      <c r="X15" s="329" t="n">
        <v>26</v>
      </c>
      <c r="Y15" s="225" t="n">
        <v>92.8571428571429</v>
      </c>
      <c r="Z15" s="330" t="n">
        <v>2</v>
      </c>
      <c r="AA15" s="230" t="n">
        <v>7.14285714285714</v>
      </c>
    </row>
    <row r="16" customFormat="false" ht="24.95" hidden="false" customHeight="true" outlineLevel="0" collapsed="false">
      <c r="B16" s="34"/>
      <c r="C16" s="51" t="s">
        <v>30</v>
      </c>
      <c r="D16" s="222" t="n">
        <v>10</v>
      </c>
      <c r="E16" s="223" t="n">
        <v>3.43642611683849</v>
      </c>
      <c r="F16" s="224" t="n">
        <v>0</v>
      </c>
      <c r="G16" s="225" t="n">
        <v>0</v>
      </c>
      <c r="H16" s="224" t="n">
        <v>3</v>
      </c>
      <c r="I16" s="226" t="n">
        <v>30</v>
      </c>
      <c r="J16" s="227" t="n">
        <v>1</v>
      </c>
      <c r="K16" s="225" t="n">
        <v>10</v>
      </c>
      <c r="L16" s="224" t="n">
        <v>2</v>
      </c>
      <c r="M16" s="225" t="n">
        <v>20</v>
      </c>
      <c r="N16" s="227" t="n">
        <v>7</v>
      </c>
      <c r="O16" s="225" t="n">
        <v>70</v>
      </c>
      <c r="P16" s="227" t="n">
        <v>1</v>
      </c>
      <c r="Q16" s="226" t="n">
        <v>10</v>
      </c>
      <c r="R16" s="227" t="n">
        <v>4</v>
      </c>
      <c r="S16" s="225" t="n">
        <v>40</v>
      </c>
      <c r="T16" s="227" t="n">
        <v>1</v>
      </c>
      <c r="U16" s="230" t="n">
        <v>10</v>
      </c>
      <c r="V16" s="328" t="n">
        <v>78</v>
      </c>
      <c r="W16" s="225" t="n">
        <v>2.78471974294895</v>
      </c>
      <c r="X16" s="329" t="n">
        <v>75</v>
      </c>
      <c r="Y16" s="225" t="n">
        <v>96.1538461538462</v>
      </c>
      <c r="Z16" s="330" t="n">
        <v>3</v>
      </c>
      <c r="AA16" s="230" t="n">
        <v>3.84615384615385</v>
      </c>
    </row>
    <row r="17" customFormat="false" ht="24.95" hidden="false" customHeight="true" outlineLevel="0" collapsed="false">
      <c r="B17" s="34"/>
      <c r="C17" s="51" t="s">
        <v>31</v>
      </c>
      <c r="D17" s="222" t="n">
        <v>12</v>
      </c>
      <c r="E17" s="223" t="n">
        <v>4.12371134020619</v>
      </c>
      <c r="F17" s="224" t="n">
        <v>0</v>
      </c>
      <c r="G17" s="225" t="n">
        <v>0</v>
      </c>
      <c r="H17" s="224" t="n">
        <v>2</v>
      </c>
      <c r="I17" s="226" t="n">
        <v>16.6666666666667</v>
      </c>
      <c r="J17" s="227" t="n">
        <v>0</v>
      </c>
      <c r="K17" s="225" t="n">
        <v>0</v>
      </c>
      <c r="L17" s="224" t="n">
        <v>9</v>
      </c>
      <c r="M17" s="225" t="n">
        <v>75</v>
      </c>
      <c r="N17" s="227" t="n">
        <v>7</v>
      </c>
      <c r="O17" s="225" t="n">
        <v>58.3333333333333</v>
      </c>
      <c r="P17" s="227" t="n">
        <v>1</v>
      </c>
      <c r="Q17" s="226" t="n">
        <v>8.33333333333333</v>
      </c>
      <c r="R17" s="227" t="n">
        <v>2</v>
      </c>
      <c r="S17" s="225" t="n">
        <v>16.6666666666667</v>
      </c>
      <c r="T17" s="227" t="n">
        <v>3</v>
      </c>
      <c r="U17" s="230" t="n">
        <v>25</v>
      </c>
      <c r="V17" s="328" t="n">
        <v>112</v>
      </c>
      <c r="W17" s="225" t="n">
        <v>3.99857193859336</v>
      </c>
      <c r="X17" s="329" t="n">
        <v>91</v>
      </c>
      <c r="Y17" s="225" t="n">
        <v>81.25</v>
      </c>
      <c r="Z17" s="330" t="n">
        <v>21</v>
      </c>
      <c r="AA17" s="230" t="n">
        <v>18.75</v>
      </c>
    </row>
    <row r="18" customFormat="false" ht="24.95" hidden="false" customHeight="true" outlineLevel="0" collapsed="false">
      <c r="B18" s="34"/>
      <c r="C18" s="51" t="s">
        <v>32</v>
      </c>
      <c r="D18" s="222" t="n">
        <v>14</v>
      </c>
      <c r="E18" s="223" t="n">
        <v>4.81099656357388</v>
      </c>
      <c r="F18" s="224" t="n">
        <v>0</v>
      </c>
      <c r="G18" s="225" t="n">
        <v>0</v>
      </c>
      <c r="H18" s="224" t="n">
        <v>3</v>
      </c>
      <c r="I18" s="226" t="n">
        <v>21.4285714285714</v>
      </c>
      <c r="J18" s="227" t="n">
        <v>0</v>
      </c>
      <c r="K18" s="225" t="n">
        <v>0</v>
      </c>
      <c r="L18" s="224" t="n">
        <v>7</v>
      </c>
      <c r="M18" s="225" t="n">
        <v>50</v>
      </c>
      <c r="N18" s="227" t="n">
        <v>5</v>
      </c>
      <c r="O18" s="225" t="n">
        <v>35.7142857142857</v>
      </c>
      <c r="P18" s="227" t="n">
        <v>3</v>
      </c>
      <c r="Q18" s="226" t="n">
        <v>21.4285714285714</v>
      </c>
      <c r="R18" s="227" t="n">
        <v>2</v>
      </c>
      <c r="S18" s="225" t="n">
        <v>14.2857142857143</v>
      </c>
      <c r="T18" s="227" t="n">
        <v>0</v>
      </c>
      <c r="U18" s="230" t="n">
        <v>0</v>
      </c>
      <c r="V18" s="328" t="n">
        <v>94</v>
      </c>
      <c r="W18" s="225" t="n">
        <v>3.35594430560514</v>
      </c>
      <c r="X18" s="329" t="n">
        <v>71</v>
      </c>
      <c r="Y18" s="225" t="n">
        <v>75.531914893617</v>
      </c>
      <c r="Z18" s="330" t="n">
        <v>23</v>
      </c>
      <c r="AA18" s="230" t="n">
        <v>24.468085106383</v>
      </c>
    </row>
    <row r="19" customFormat="false" ht="24.95" hidden="false" customHeight="true" outlineLevel="0" collapsed="false">
      <c r="B19" s="34"/>
      <c r="C19" s="51" t="s">
        <v>33</v>
      </c>
      <c r="D19" s="222" t="n">
        <v>7</v>
      </c>
      <c r="E19" s="223" t="n">
        <v>2.40549828178694</v>
      </c>
      <c r="F19" s="224" t="n">
        <v>0</v>
      </c>
      <c r="G19" s="225" t="n">
        <v>0</v>
      </c>
      <c r="H19" s="224" t="n">
        <v>2</v>
      </c>
      <c r="I19" s="226" t="n">
        <v>28.5714285714286</v>
      </c>
      <c r="J19" s="227" t="n">
        <v>0</v>
      </c>
      <c r="K19" s="225" t="n">
        <v>0</v>
      </c>
      <c r="L19" s="224" t="n">
        <v>5</v>
      </c>
      <c r="M19" s="225" t="n">
        <v>71.4285714285714</v>
      </c>
      <c r="N19" s="227" t="n">
        <v>6</v>
      </c>
      <c r="O19" s="225" t="n">
        <v>85.7142857142857</v>
      </c>
      <c r="P19" s="227" t="n">
        <v>3</v>
      </c>
      <c r="Q19" s="226" t="n">
        <v>42.8571428571429</v>
      </c>
      <c r="R19" s="227" t="n">
        <v>1</v>
      </c>
      <c r="S19" s="225" t="n">
        <v>14.2857142857143</v>
      </c>
      <c r="T19" s="227" t="n">
        <v>3</v>
      </c>
      <c r="U19" s="230" t="n">
        <v>42.8571428571429</v>
      </c>
      <c r="V19" s="328" t="n">
        <v>56</v>
      </c>
      <c r="W19" s="225" t="n">
        <v>1.99928596929668</v>
      </c>
      <c r="X19" s="329" t="n">
        <v>46</v>
      </c>
      <c r="Y19" s="225" t="n">
        <v>82.1428571428571</v>
      </c>
      <c r="Z19" s="330" t="n">
        <v>10</v>
      </c>
      <c r="AA19" s="230" t="n">
        <v>17.8571428571429</v>
      </c>
    </row>
    <row r="20" customFormat="false" ht="24.95" hidden="false" customHeight="true" outlineLevel="0" collapsed="false">
      <c r="B20" s="34"/>
      <c r="C20" s="51" t="s">
        <v>34</v>
      </c>
      <c r="D20" s="222" t="n">
        <v>10</v>
      </c>
      <c r="E20" s="223" t="n">
        <v>3.43642611683849</v>
      </c>
      <c r="F20" s="224" t="n">
        <v>1</v>
      </c>
      <c r="G20" s="225" t="n">
        <v>10</v>
      </c>
      <c r="H20" s="224" t="n">
        <v>4</v>
      </c>
      <c r="I20" s="226" t="n">
        <v>40</v>
      </c>
      <c r="J20" s="227" t="n">
        <v>2</v>
      </c>
      <c r="K20" s="225" t="n">
        <v>20</v>
      </c>
      <c r="L20" s="224" t="n">
        <v>3</v>
      </c>
      <c r="M20" s="225" t="n">
        <v>30</v>
      </c>
      <c r="N20" s="227" t="n">
        <v>3</v>
      </c>
      <c r="O20" s="225" t="n">
        <v>30</v>
      </c>
      <c r="P20" s="227" t="n">
        <v>5</v>
      </c>
      <c r="Q20" s="226" t="n">
        <v>50</v>
      </c>
      <c r="R20" s="227" t="n">
        <v>2</v>
      </c>
      <c r="S20" s="225" t="n">
        <v>20</v>
      </c>
      <c r="T20" s="227" t="n">
        <v>0</v>
      </c>
      <c r="U20" s="230" t="n">
        <v>0</v>
      </c>
      <c r="V20" s="328" t="n">
        <v>99</v>
      </c>
      <c r="W20" s="225" t="n">
        <v>3.5344519814352</v>
      </c>
      <c r="X20" s="329" t="n">
        <v>74</v>
      </c>
      <c r="Y20" s="225" t="n">
        <v>74.7474747474748</v>
      </c>
      <c r="Z20" s="330" t="n">
        <v>25</v>
      </c>
      <c r="AA20" s="230" t="n">
        <v>25.2525252525253</v>
      </c>
    </row>
    <row r="21" customFormat="false" ht="24.95" hidden="false" customHeight="true" outlineLevel="0" collapsed="false">
      <c r="B21" s="34"/>
      <c r="C21" s="43" t="s">
        <v>35</v>
      </c>
      <c r="D21" s="222" t="n">
        <v>17</v>
      </c>
      <c r="E21" s="223" t="n">
        <v>5.84192439862543</v>
      </c>
      <c r="F21" s="224" t="n">
        <v>1</v>
      </c>
      <c r="G21" s="225" t="n">
        <v>5.88235294117647</v>
      </c>
      <c r="H21" s="224" t="n">
        <v>4</v>
      </c>
      <c r="I21" s="226" t="n">
        <v>23.5294117647059</v>
      </c>
      <c r="J21" s="227" t="n">
        <v>0</v>
      </c>
      <c r="K21" s="225" t="n">
        <v>0</v>
      </c>
      <c r="L21" s="224" t="n">
        <v>9</v>
      </c>
      <c r="M21" s="225" t="n">
        <v>52.9411764705882</v>
      </c>
      <c r="N21" s="227" t="n">
        <v>7</v>
      </c>
      <c r="O21" s="225" t="n">
        <v>41.1764705882353</v>
      </c>
      <c r="P21" s="227" t="n">
        <v>6</v>
      </c>
      <c r="Q21" s="226" t="n">
        <v>35.2941176470588</v>
      </c>
      <c r="R21" s="227" t="n">
        <v>7</v>
      </c>
      <c r="S21" s="225" t="n">
        <v>41.1764705882353</v>
      </c>
      <c r="T21" s="227" t="n">
        <v>0</v>
      </c>
      <c r="U21" s="230" t="n">
        <v>0</v>
      </c>
      <c r="V21" s="328" t="n">
        <v>164</v>
      </c>
      <c r="W21" s="225" t="n">
        <v>5.85505176722599</v>
      </c>
      <c r="X21" s="329" t="n">
        <v>88</v>
      </c>
      <c r="Y21" s="225" t="n">
        <v>53.6585365853659</v>
      </c>
      <c r="Z21" s="330" t="n">
        <v>76</v>
      </c>
      <c r="AA21" s="230" t="n">
        <v>46.3414634146342</v>
      </c>
    </row>
    <row r="22" customFormat="false" ht="24.95" hidden="false" customHeight="true" outlineLevel="0" collapsed="false">
      <c r="B22" s="34"/>
      <c r="C22" s="43" t="s">
        <v>36</v>
      </c>
      <c r="D22" s="222" t="n">
        <v>23</v>
      </c>
      <c r="E22" s="223" t="n">
        <v>7.90378006872852</v>
      </c>
      <c r="F22" s="224" t="n">
        <v>1</v>
      </c>
      <c r="G22" s="225" t="n">
        <v>4.34782608695652</v>
      </c>
      <c r="H22" s="224" t="n">
        <v>5</v>
      </c>
      <c r="I22" s="226" t="n">
        <v>21.7391304347826</v>
      </c>
      <c r="J22" s="227" t="n">
        <v>1</v>
      </c>
      <c r="K22" s="225" t="n">
        <v>4.34782608695652</v>
      </c>
      <c r="L22" s="224" t="n">
        <v>12</v>
      </c>
      <c r="M22" s="225" t="n">
        <v>52.1739130434783</v>
      </c>
      <c r="N22" s="227" t="n">
        <v>12</v>
      </c>
      <c r="O22" s="225" t="n">
        <v>52.1739130434783</v>
      </c>
      <c r="P22" s="227" t="n">
        <v>4</v>
      </c>
      <c r="Q22" s="226" t="n">
        <v>17.3913043478261</v>
      </c>
      <c r="R22" s="227" t="n">
        <v>4</v>
      </c>
      <c r="S22" s="225" t="n">
        <v>17.3913043478261</v>
      </c>
      <c r="T22" s="227" t="n">
        <v>1</v>
      </c>
      <c r="U22" s="230" t="n">
        <v>4.34782608695652</v>
      </c>
      <c r="V22" s="328" t="n">
        <v>189</v>
      </c>
      <c r="W22" s="225" t="n">
        <v>6.74759014637629</v>
      </c>
      <c r="X22" s="329" t="n">
        <v>167</v>
      </c>
      <c r="Y22" s="225" t="n">
        <v>88.3597883597884</v>
      </c>
      <c r="Z22" s="330" t="n">
        <v>22</v>
      </c>
      <c r="AA22" s="230" t="n">
        <v>11.6402116402116</v>
      </c>
    </row>
    <row r="23" customFormat="false" ht="24.95" hidden="false" customHeight="true" outlineLevel="0" collapsed="false">
      <c r="B23" s="34"/>
      <c r="C23" s="52" t="s">
        <v>37</v>
      </c>
      <c r="D23" s="204" t="n">
        <v>1</v>
      </c>
      <c r="E23" s="205" t="n">
        <v>0.343642611683849</v>
      </c>
      <c r="F23" s="206" t="n">
        <v>0</v>
      </c>
      <c r="G23" s="207" t="n">
        <v>0</v>
      </c>
      <c r="H23" s="206" t="n">
        <v>0</v>
      </c>
      <c r="I23" s="208" t="n">
        <v>0</v>
      </c>
      <c r="J23" s="209" t="n">
        <v>0</v>
      </c>
      <c r="K23" s="207" t="n">
        <v>0</v>
      </c>
      <c r="L23" s="206" t="n">
        <v>1</v>
      </c>
      <c r="M23" s="207" t="n">
        <v>100</v>
      </c>
      <c r="N23" s="209" t="n">
        <v>1</v>
      </c>
      <c r="O23" s="207" t="n">
        <v>100</v>
      </c>
      <c r="P23" s="209" t="n">
        <v>0</v>
      </c>
      <c r="Q23" s="208" t="n">
        <v>0</v>
      </c>
      <c r="R23" s="209" t="n">
        <v>0</v>
      </c>
      <c r="S23" s="207" t="n">
        <v>0</v>
      </c>
      <c r="T23" s="209" t="n">
        <v>1</v>
      </c>
      <c r="U23" s="212" t="n">
        <v>100</v>
      </c>
      <c r="V23" s="322" t="n">
        <v>20</v>
      </c>
      <c r="W23" s="207" t="n">
        <v>0.714030703320243</v>
      </c>
      <c r="X23" s="323" t="n">
        <v>20</v>
      </c>
      <c r="Y23" s="207" t="n">
        <v>100</v>
      </c>
      <c r="Z23" s="324" t="n">
        <v>0</v>
      </c>
      <c r="AA23" s="212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213" t="n">
        <v>105</v>
      </c>
      <c r="E24" s="214" t="n">
        <v>36.0824742268041</v>
      </c>
      <c r="F24" s="215" t="n">
        <v>1</v>
      </c>
      <c r="G24" s="216" t="n">
        <v>0.952380952380952</v>
      </c>
      <c r="H24" s="215" t="n">
        <v>27</v>
      </c>
      <c r="I24" s="217" t="n">
        <v>25.7142857142857</v>
      </c>
      <c r="J24" s="218" t="n">
        <v>10</v>
      </c>
      <c r="K24" s="216" t="n">
        <v>9.52380952380952</v>
      </c>
      <c r="L24" s="215" t="n">
        <v>33</v>
      </c>
      <c r="M24" s="216" t="n">
        <v>31.4285714285714</v>
      </c>
      <c r="N24" s="218" t="n">
        <v>64</v>
      </c>
      <c r="O24" s="216" t="n">
        <v>60.952380952381</v>
      </c>
      <c r="P24" s="218" t="n">
        <v>19</v>
      </c>
      <c r="Q24" s="217" t="n">
        <v>18.0952380952381</v>
      </c>
      <c r="R24" s="218" t="n">
        <v>28</v>
      </c>
      <c r="S24" s="216" t="n">
        <v>26.6666666666667</v>
      </c>
      <c r="T24" s="218" t="n">
        <v>7</v>
      </c>
      <c r="U24" s="221" t="n">
        <v>6.66666666666667</v>
      </c>
      <c r="V24" s="325" t="n">
        <v>826</v>
      </c>
      <c r="W24" s="216" t="n">
        <v>29.489468047126</v>
      </c>
      <c r="X24" s="326" t="n">
        <v>669</v>
      </c>
      <c r="Y24" s="216" t="n">
        <v>80.9927360774818</v>
      </c>
      <c r="Z24" s="327" t="n">
        <v>157</v>
      </c>
      <c r="AA24" s="221" t="n">
        <v>19.0072639225182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222" t="n">
        <v>76</v>
      </c>
      <c r="E25" s="223" t="n">
        <v>26.1168384879725</v>
      </c>
      <c r="F25" s="224" t="n">
        <v>2</v>
      </c>
      <c r="G25" s="225" t="n">
        <v>2.63157894736842</v>
      </c>
      <c r="H25" s="224" t="n">
        <v>14</v>
      </c>
      <c r="I25" s="226" t="n">
        <v>18.421052631579</v>
      </c>
      <c r="J25" s="227" t="n">
        <v>11</v>
      </c>
      <c r="K25" s="225" t="n">
        <v>14.4736842105263</v>
      </c>
      <c r="L25" s="224" t="n">
        <v>34</v>
      </c>
      <c r="M25" s="225" t="n">
        <v>44.7368421052632</v>
      </c>
      <c r="N25" s="227" t="n">
        <v>48</v>
      </c>
      <c r="O25" s="225" t="n">
        <v>63.1578947368421</v>
      </c>
      <c r="P25" s="227" t="n">
        <v>11</v>
      </c>
      <c r="Q25" s="226" t="n">
        <v>14.4736842105263</v>
      </c>
      <c r="R25" s="227" t="n">
        <v>19</v>
      </c>
      <c r="S25" s="225" t="n">
        <v>25</v>
      </c>
      <c r="T25" s="227" t="n">
        <v>10</v>
      </c>
      <c r="U25" s="230" t="n">
        <v>13.1578947368421</v>
      </c>
      <c r="V25" s="328" t="n">
        <v>805</v>
      </c>
      <c r="W25" s="225" t="n">
        <v>28.7397358086398</v>
      </c>
      <c r="X25" s="329" t="n">
        <v>679</v>
      </c>
      <c r="Y25" s="225" t="n">
        <v>84.3478260869565</v>
      </c>
      <c r="Z25" s="330" t="n">
        <v>126</v>
      </c>
      <c r="AA25" s="230" t="n">
        <v>15.6521739130435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222" t="n">
        <v>47</v>
      </c>
      <c r="E26" s="223" t="n">
        <v>16.1512027491409</v>
      </c>
      <c r="F26" s="224" t="n">
        <v>4</v>
      </c>
      <c r="G26" s="225" t="n">
        <v>8.51063829787234</v>
      </c>
      <c r="H26" s="224" t="n">
        <v>8</v>
      </c>
      <c r="I26" s="226" t="n">
        <v>17.0212765957447</v>
      </c>
      <c r="J26" s="227" t="n">
        <v>3</v>
      </c>
      <c r="K26" s="225" t="n">
        <v>6.38297872340426</v>
      </c>
      <c r="L26" s="224" t="n">
        <v>19</v>
      </c>
      <c r="M26" s="225" t="n">
        <v>40.4255319148936</v>
      </c>
      <c r="N26" s="227" t="n">
        <v>23</v>
      </c>
      <c r="O26" s="225" t="n">
        <v>48.936170212766</v>
      </c>
      <c r="P26" s="227" t="n">
        <v>13</v>
      </c>
      <c r="Q26" s="226" t="n">
        <v>27.6595744680851</v>
      </c>
      <c r="R26" s="227" t="n">
        <v>10</v>
      </c>
      <c r="S26" s="225" t="n">
        <v>21.2765957446809</v>
      </c>
      <c r="T26" s="227" t="n">
        <v>7</v>
      </c>
      <c r="U26" s="230" t="n">
        <v>14.8936170212766</v>
      </c>
      <c r="V26" s="328" t="n">
        <v>462</v>
      </c>
      <c r="W26" s="225" t="n">
        <v>16.4941092466976</v>
      </c>
      <c r="X26" s="329" t="n">
        <v>398</v>
      </c>
      <c r="Y26" s="225" t="n">
        <v>86.1471861471862</v>
      </c>
      <c r="Z26" s="330" t="n">
        <v>64</v>
      </c>
      <c r="AA26" s="230" t="n">
        <v>13.8528138528139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204" t="n">
        <v>63</v>
      </c>
      <c r="E27" s="205" t="n">
        <v>21.6494845360825</v>
      </c>
      <c r="F27" s="206" t="n">
        <v>5</v>
      </c>
      <c r="G27" s="207" t="n">
        <v>7.93650793650794</v>
      </c>
      <c r="H27" s="206" t="n">
        <v>8</v>
      </c>
      <c r="I27" s="208" t="n">
        <v>12.6984126984127</v>
      </c>
      <c r="J27" s="209" t="n">
        <v>4</v>
      </c>
      <c r="K27" s="207" t="n">
        <v>6.34920634920635</v>
      </c>
      <c r="L27" s="206" t="n">
        <v>47</v>
      </c>
      <c r="M27" s="207" t="n">
        <v>74.6031746031746</v>
      </c>
      <c r="N27" s="209" t="n">
        <v>36</v>
      </c>
      <c r="O27" s="207" t="n">
        <v>57.1428571428571</v>
      </c>
      <c r="P27" s="209" t="n">
        <v>15</v>
      </c>
      <c r="Q27" s="208" t="n">
        <v>23.8095238095238</v>
      </c>
      <c r="R27" s="209" t="n">
        <v>16</v>
      </c>
      <c r="S27" s="207" t="n">
        <v>25.3968253968254</v>
      </c>
      <c r="T27" s="209" t="n">
        <v>22</v>
      </c>
      <c r="U27" s="212" t="n">
        <v>34.9206349206349</v>
      </c>
      <c r="V27" s="322" t="n">
        <v>708</v>
      </c>
      <c r="W27" s="207" t="n">
        <v>25.2766868975366</v>
      </c>
      <c r="X27" s="323" t="n">
        <v>669</v>
      </c>
      <c r="Y27" s="207" t="n">
        <v>94.4915254237288</v>
      </c>
      <c r="Z27" s="324" t="n">
        <v>39</v>
      </c>
      <c r="AA27" s="212" t="n">
        <v>5.50847457627119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213" t="n">
        <v>210</v>
      </c>
      <c r="E28" s="214" t="n">
        <v>72.1649484536083</v>
      </c>
      <c r="F28" s="215" t="n">
        <v>7</v>
      </c>
      <c r="G28" s="216" t="n">
        <v>3.33333333333333</v>
      </c>
      <c r="H28" s="215" t="n">
        <v>47</v>
      </c>
      <c r="I28" s="217" t="n">
        <v>22.3809523809524</v>
      </c>
      <c r="J28" s="218" t="n">
        <v>23</v>
      </c>
      <c r="K28" s="216" t="n">
        <v>10.952380952381</v>
      </c>
      <c r="L28" s="215" t="n">
        <v>83</v>
      </c>
      <c r="M28" s="216" t="n">
        <v>39.5238095238095</v>
      </c>
      <c r="N28" s="218" t="n">
        <v>126</v>
      </c>
      <c r="O28" s="216" t="n">
        <v>60</v>
      </c>
      <c r="P28" s="218" t="n">
        <v>45</v>
      </c>
      <c r="Q28" s="217" t="n">
        <v>21.4285714285714</v>
      </c>
      <c r="R28" s="218" t="n">
        <v>58</v>
      </c>
      <c r="S28" s="216" t="n">
        <v>27.6190476190476</v>
      </c>
      <c r="T28" s="218" t="n">
        <v>26</v>
      </c>
      <c r="U28" s="221" t="n">
        <v>12.3809523809524</v>
      </c>
      <c r="V28" s="325" t="n">
        <v>2201</v>
      </c>
      <c r="W28" s="216" t="n">
        <v>78.5790789003927</v>
      </c>
      <c r="X28" s="326" t="n">
        <v>1843</v>
      </c>
      <c r="Y28" s="216" t="n">
        <v>83.7346660608814</v>
      </c>
      <c r="Z28" s="327" t="n">
        <v>358</v>
      </c>
      <c r="AA28" s="221" t="n">
        <v>16.2653339391186</v>
      </c>
    </row>
    <row r="29" customFormat="false" ht="24.95" hidden="false" customHeight="true" outlineLevel="0" collapsed="false">
      <c r="B29" s="61"/>
      <c r="C29" s="52" t="s">
        <v>48</v>
      </c>
      <c r="D29" s="204" t="n">
        <v>81</v>
      </c>
      <c r="E29" s="205" t="n">
        <v>27.8350515463918</v>
      </c>
      <c r="F29" s="206" t="n">
        <v>5</v>
      </c>
      <c r="G29" s="207" t="n">
        <v>6.17283950617284</v>
      </c>
      <c r="H29" s="206" t="n">
        <v>10</v>
      </c>
      <c r="I29" s="208" t="n">
        <v>12.3456790123457</v>
      </c>
      <c r="J29" s="209" t="n">
        <v>5</v>
      </c>
      <c r="K29" s="207" t="n">
        <v>6.17283950617284</v>
      </c>
      <c r="L29" s="206" t="n">
        <v>50</v>
      </c>
      <c r="M29" s="207" t="n">
        <v>61.7283950617284</v>
      </c>
      <c r="N29" s="209" t="n">
        <v>45</v>
      </c>
      <c r="O29" s="207" t="n">
        <v>55.5555555555556</v>
      </c>
      <c r="P29" s="209" t="n">
        <v>13</v>
      </c>
      <c r="Q29" s="208" t="n">
        <v>16.0493827160494</v>
      </c>
      <c r="R29" s="209" t="n">
        <v>15</v>
      </c>
      <c r="S29" s="207" t="n">
        <v>18.5185185185185</v>
      </c>
      <c r="T29" s="209" t="n">
        <v>20</v>
      </c>
      <c r="U29" s="212" t="n">
        <v>24.6913580246914</v>
      </c>
      <c r="V29" s="322" t="n">
        <v>600</v>
      </c>
      <c r="W29" s="207" t="n">
        <v>21.4209210996073</v>
      </c>
      <c r="X29" s="323" t="n">
        <v>572</v>
      </c>
      <c r="Y29" s="207" t="n">
        <v>95.3333333333333</v>
      </c>
      <c r="Z29" s="324" t="n">
        <v>28</v>
      </c>
      <c r="AA29" s="212" t="n">
        <v>4.66666666666667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222" t="n">
        <v>55</v>
      </c>
      <c r="E30" s="223" t="n">
        <v>18.9003436426117</v>
      </c>
      <c r="F30" s="224" t="n">
        <v>6</v>
      </c>
      <c r="G30" s="225" t="n">
        <v>10.9090909090909</v>
      </c>
      <c r="H30" s="224" t="n">
        <v>7</v>
      </c>
      <c r="I30" s="226" t="n">
        <v>12.7272727272727</v>
      </c>
      <c r="J30" s="227" t="n">
        <v>4</v>
      </c>
      <c r="K30" s="225" t="n">
        <v>7.27272727272727</v>
      </c>
      <c r="L30" s="224" t="n">
        <v>34</v>
      </c>
      <c r="M30" s="225" t="n">
        <v>61.8181818181818</v>
      </c>
      <c r="N30" s="227" t="n">
        <v>32</v>
      </c>
      <c r="O30" s="225" t="n">
        <v>58.1818181818182</v>
      </c>
      <c r="P30" s="227" t="n">
        <v>13</v>
      </c>
      <c r="Q30" s="226" t="n">
        <v>23.6363636363636</v>
      </c>
      <c r="R30" s="227" t="n">
        <v>14</v>
      </c>
      <c r="S30" s="225" t="n">
        <v>25.4545454545455</v>
      </c>
      <c r="T30" s="227" t="n">
        <v>22</v>
      </c>
      <c r="U30" s="230" t="n">
        <v>40</v>
      </c>
      <c r="V30" s="328" t="n">
        <v>555</v>
      </c>
      <c r="W30" s="225" t="n">
        <v>19.8143520171367</v>
      </c>
      <c r="X30" s="329" t="n">
        <v>522</v>
      </c>
      <c r="Y30" s="225" t="n">
        <v>94.0540540540541</v>
      </c>
      <c r="Z30" s="330" t="n">
        <v>33</v>
      </c>
      <c r="AA30" s="230" t="n">
        <v>5.94594594594595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231" t="n">
        <v>236</v>
      </c>
      <c r="E31" s="232" t="n">
        <v>81.0996563573883</v>
      </c>
      <c r="F31" s="233" t="n">
        <v>6</v>
      </c>
      <c r="G31" s="234" t="n">
        <v>2.54237288135593</v>
      </c>
      <c r="H31" s="233" t="n">
        <v>50</v>
      </c>
      <c r="I31" s="235" t="n">
        <v>21.1864406779661</v>
      </c>
      <c r="J31" s="236" t="n">
        <v>24</v>
      </c>
      <c r="K31" s="234" t="n">
        <v>10.1694915254237</v>
      </c>
      <c r="L31" s="233" t="n">
        <v>99</v>
      </c>
      <c r="M31" s="234" t="n">
        <v>41.9491525423729</v>
      </c>
      <c r="N31" s="236" t="n">
        <v>139</v>
      </c>
      <c r="O31" s="234" t="n">
        <v>58.8983050847458</v>
      </c>
      <c r="P31" s="236" t="n">
        <v>45</v>
      </c>
      <c r="Q31" s="235" t="n">
        <v>19.0677966101695</v>
      </c>
      <c r="R31" s="236" t="n">
        <v>59</v>
      </c>
      <c r="S31" s="234" t="n">
        <v>25</v>
      </c>
      <c r="T31" s="236" t="n">
        <v>24</v>
      </c>
      <c r="U31" s="239" t="n">
        <v>10.1694915254237</v>
      </c>
      <c r="V31" s="331" t="n">
        <v>2246</v>
      </c>
      <c r="W31" s="234" t="n">
        <v>80.1856479828633</v>
      </c>
      <c r="X31" s="332" t="n">
        <v>1893</v>
      </c>
      <c r="Y31" s="234" t="n">
        <v>84.2831700801425</v>
      </c>
      <c r="Z31" s="333" t="n">
        <v>353</v>
      </c>
      <c r="AA31" s="239" t="n">
        <v>15.7168299198575</v>
      </c>
    </row>
  </sheetData>
  <mergeCells count="33">
    <mergeCell ref="Y2:AA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AA3"/>
    <mergeCell ref="V4:W6"/>
    <mergeCell ref="X4:Y6"/>
    <mergeCell ref="Z4:AA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V7:V8"/>
    <mergeCell ref="W7:W8"/>
    <mergeCell ref="X7:X8"/>
    <mergeCell ref="Y7:Y8"/>
    <mergeCell ref="Z7:Z8"/>
    <mergeCell ref="AA7:AA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8.62"/>
    <col collapsed="false" customWidth="true" hidden="false" outlineLevel="0" max="4" min="4" style="152" width="10.62"/>
    <col collapsed="false" customWidth="true" hidden="false" outlineLevel="0" max="5" min="5" style="153" width="10.74"/>
    <col collapsed="false" customWidth="true" hidden="false" outlineLevel="0" max="6" min="6" style="152" width="11.62"/>
    <col collapsed="false" customWidth="true" hidden="false" outlineLevel="0" max="7" min="7" style="153" width="11.62"/>
    <col collapsed="false" customWidth="true" hidden="false" outlineLevel="0" max="8" min="8" style="152" width="11.62"/>
    <col collapsed="false" customWidth="true" hidden="false" outlineLevel="0" max="9" min="9" style="153" width="11.62"/>
    <col collapsed="false" customWidth="true" hidden="false" outlineLevel="0" max="10" min="10" style="152" width="11.62"/>
    <col collapsed="false" customWidth="true" hidden="false" outlineLevel="0" max="11" min="11" style="153" width="11.62"/>
    <col collapsed="false" customWidth="true" hidden="false" outlineLevel="0" max="12" min="12" style="152" width="11.62"/>
    <col collapsed="false" customWidth="true" hidden="false" outlineLevel="0" max="13" min="13" style="153" width="11.62"/>
    <col collapsed="false" customWidth="true" hidden="false" outlineLevel="0" max="14" min="14" style="152" width="11.62"/>
    <col collapsed="false" customWidth="true" hidden="false" outlineLevel="0" max="15" min="15" style="153" width="11.62"/>
    <col collapsed="false" customWidth="true" hidden="false" outlineLevel="0" max="17" min="16" style="1" width="11.62"/>
    <col collapsed="false" customWidth="false" hidden="false" outlineLevel="0" max="257" min="18" style="1" width="8.99"/>
  </cols>
  <sheetData>
    <row r="1" customFormat="false" ht="17.1" hidden="false" customHeight="true" outlineLevel="0" collapsed="false">
      <c r="B1" s="2" t="s">
        <v>157</v>
      </c>
    </row>
    <row r="2" customFormat="false" ht="17.1" hidden="false" customHeight="true" outlineLevel="0" collapsed="false">
      <c r="P2" s="334" t="s">
        <v>1</v>
      </c>
      <c r="Q2" s="334"/>
      <c r="R2" s="335"/>
    </row>
    <row r="3" customFormat="false" ht="17.1" hidden="false" customHeight="true" outlineLevel="0" collapsed="false">
      <c r="B3" s="155" t="s">
        <v>84</v>
      </c>
      <c r="C3" s="155"/>
      <c r="D3" s="156" t="s">
        <v>85</v>
      </c>
      <c r="E3" s="156"/>
      <c r="F3" s="157" t="s">
        <v>158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335"/>
    </row>
    <row r="4" customFormat="false" ht="21.75" hidden="false" customHeight="true" outlineLevel="0" collapsed="false">
      <c r="B4" s="155"/>
      <c r="C4" s="155"/>
      <c r="D4" s="156"/>
      <c r="E4" s="156"/>
      <c r="F4" s="311" t="s">
        <v>159</v>
      </c>
      <c r="G4" s="311"/>
      <c r="H4" s="312" t="s">
        <v>160</v>
      </c>
      <c r="I4" s="312"/>
      <c r="J4" s="312" t="s">
        <v>161</v>
      </c>
      <c r="K4" s="312"/>
      <c r="L4" s="312" t="s">
        <v>162</v>
      </c>
      <c r="M4" s="312"/>
      <c r="N4" s="313" t="s">
        <v>37</v>
      </c>
      <c r="O4" s="313"/>
      <c r="P4" s="161" t="s">
        <v>163</v>
      </c>
      <c r="Q4" s="161"/>
    </row>
    <row r="5" customFormat="false" ht="20.25" hidden="false" customHeight="true" outlineLevel="0" collapsed="false">
      <c r="B5" s="155"/>
      <c r="C5" s="155"/>
      <c r="D5" s="156"/>
      <c r="E5" s="156"/>
      <c r="F5" s="311"/>
      <c r="G5" s="311"/>
      <c r="H5" s="312"/>
      <c r="I5" s="312"/>
      <c r="J5" s="312"/>
      <c r="K5" s="312"/>
      <c r="L5" s="312"/>
      <c r="M5" s="312"/>
      <c r="N5" s="313"/>
      <c r="O5" s="313"/>
      <c r="P5" s="161"/>
      <c r="Q5" s="161"/>
    </row>
    <row r="6" customFormat="false" ht="17.1" hidden="false" customHeight="true" outlineLevel="0" collapsed="false">
      <c r="B6" s="155"/>
      <c r="C6" s="155"/>
      <c r="D6" s="162" t="s">
        <v>19</v>
      </c>
      <c r="E6" s="163" t="s">
        <v>20</v>
      </c>
      <c r="F6" s="164" t="s">
        <v>19</v>
      </c>
      <c r="G6" s="165" t="s">
        <v>20</v>
      </c>
      <c r="H6" s="162" t="s">
        <v>19</v>
      </c>
      <c r="I6" s="165" t="s">
        <v>20</v>
      </c>
      <c r="J6" s="162" t="s">
        <v>19</v>
      </c>
      <c r="K6" s="165" t="s">
        <v>20</v>
      </c>
      <c r="L6" s="162" t="s">
        <v>19</v>
      </c>
      <c r="M6" s="165" t="s">
        <v>20</v>
      </c>
      <c r="N6" s="162" t="s">
        <v>19</v>
      </c>
      <c r="O6" s="314" t="s">
        <v>20</v>
      </c>
      <c r="P6" s="162" t="s">
        <v>19</v>
      </c>
      <c r="Q6" s="166" t="s">
        <v>20</v>
      </c>
    </row>
    <row r="7" customFormat="false" ht="17.1" hidden="false" customHeight="true" outlineLevel="0" collapsed="false">
      <c r="B7" s="155"/>
      <c r="C7" s="155"/>
      <c r="D7" s="167" t="s">
        <v>21</v>
      </c>
      <c r="E7" s="163"/>
      <c r="F7" s="168" t="s">
        <v>21</v>
      </c>
      <c r="G7" s="165"/>
      <c r="H7" s="167" t="s">
        <v>21</v>
      </c>
      <c r="I7" s="165"/>
      <c r="J7" s="167" t="s">
        <v>21</v>
      </c>
      <c r="K7" s="165"/>
      <c r="L7" s="167" t="s">
        <v>21</v>
      </c>
      <c r="M7" s="165"/>
      <c r="N7" s="167" t="s">
        <v>21</v>
      </c>
      <c r="O7" s="314"/>
      <c r="P7" s="167" t="s">
        <v>21</v>
      </c>
      <c r="Q7" s="166"/>
    </row>
    <row r="8" customFormat="false" ht="24.95" hidden="false" customHeight="true" outlineLevel="0" collapsed="false">
      <c r="B8" s="26" t="s">
        <v>22</v>
      </c>
      <c r="C8" s="26"/>
      <c r="D8" s="46" t="n">
        <v>896</v>
      </c>
      <c r="E8" s="169" t="n">
        <v>100</v>
      </c>
      <c r="F8" s="48" t="n">
        <v>193</v>
      </c>
      <c r="G8" s="170" t="n">
        <v>21.5401785714286</v>
      </c>
      <c r="H8" s="171" t="n">
        <v>246</v>
      </c>
      <c r="I8" s="170" t="n">
        <v>27.4553571428571</v>
      </c>
      <c r="J8" s="171" t="n">
        <v>140</v>
      </c>
      <c r="K8" s="170" t="n">
        <v>15.625</v>
      </c>
      <c r="L8" s="171" t="n">
        <v>76</v>
      </c>
      <c r="M8" s="170" t="n">
        <v>8.48214285714286</v>
      </c>
      <c r="N8" s="171" t="n">
        <v>15</v>
      </c>
      <c r="O8" s="170" t="n">
        <v>1.67410714285714</v>
      </c>
      <c r="P8" s="171" t="n">
        <v>226</v>
      </c>
      <c r="Q8" s="172" t="n">
        <v>25.2232142857143</v>
      </c>
    </row>
    <row r="9" customFormat="false" ht="24.95" hidden="false" customHeight="true" outlineLevel="0" collapsed="false">
      <c r="B9" s="62" t="s">
        <v>23</v>
      </c>
      <c r="C9" s="35" t="s">
        <v>24</v>
      </c>
      <c r="D9" s="38" t="n">
        <v>129</v>
      </c>
      <c r="E9" s="173" t="n">
        <v>14.3973214285714</v>
      </c>
      <c r="F9" s="40" t="n">
        <v>20</v>
      </c>
      <c r="G9" s="174" t="n">
        <v>15.5038759689922</v>
      </c>
      <c r="H9" s="175" t="n">
        <v>27</v>
      </c>
      <c r="I9" s="174" t="n">
        <v>20.9302325581395</v>
      </c>
      <c r="J9" s="175" t="n">
        <v>15</v>
      </c>
      <c r="K9" s="174" t="n">
        <v>11.6279069767442</v>
      </c>
      <c r="L9" s="175" t="n">
        <v>8</v>
      </c>
      <c r="M9" s="174" t="n">
        <v>6.2015503875969</v>
      </c>
      <c r="N9" s="175" t="n">
        <v>3</v>
      </c>
      <c r="O9" s="174" t="n">
        <v>2.32558139534884</v>
      </c>
      <c r="P9" s="175" t="n">
        <v>56</v>
      </c>
      <c r="Q9" s="176" t="n">
        <v>43.4108527131783</v>
      </c>
    </row>
    <row r="10" customFormat="false" ht="24.95" hidden="false" customHeight="true" outlineLevel="0" collapsed="false">
      <c r="B10" s="62"/>
      <c r="C10" s="43" t="s">
        <v>25</v>
      </c>
      <c r="D10" s="46" t="n">
        <v>127</v>
      </c>
      <c r="E10" s="169" t="n">
        <v>14.1741071428571</v>
      </c>
      <c r="F10" s="48" t="n">
        <v>27</v>
      </c>
      <c r="G10" s="170" t="n">
        <v>21.259842519685</v>
      </c>
      <c r="H10" s="171" t="n">
        <v>36</v>
      </c>
      <c r="I10" s="170" t="n">
        <v>28.3464566929134</v>
      </c>
      <c r="J10" s="171" t="n">
        <v>18</v>
      </c>
      <c r="K10" s="170" t="n">
        <v>14.1732283464567</v>
      </c>
      <c r="L10" s="171" t="n">
        <v>11</v>
      </c>
      <c r="M10" s="170" t="n">
        <v>8.66141732283465</v>
      </c>
      <c r="N10" s="171" t="n">
        <v>3</v>
      </c>
      <c r="O10" s="170" t="n">
        <v>2.36220472440945</v>
      </c>
      <c r="P10" s="171" t="n">
        <v>32</v>
      </c>
      <c r="Q10" s="172" t="n">
        <v>25.1968503937008</v>
      </c>
    </row>
    <row r="11" customFormat="false" ht="24.95" hidden="false" customHeight="true" outlineLevel="0" collapsed="false">
      <c r="B11" s="62"/>
      <c r="C11" s="43" t="s">
        <v>26</v>
      </c>
      <c r="D11" s="46" t="n">
        <v>20</v>
      </c>
      <c r="E11" s="169" t="n">
        <v>2.23214285714286</v>
      </c>
      <c r="F11" s="48" t="n">
        <v>6</v>
      </c>
      <c r="G11" s="170" t="n">
        <v>30</v>
      </c>
      <c r="H11" s="171" t="n">
        <v>7</v>
      </c>
      <c r="I11" s="170" t="n">
        <v>35</v>
      </c>
      <c r="J11" s="171" t="n">
        <v>4</v>
      </c>
      <c r="K11" s="170" t="n">
        <v>20</v>
      </c>
      <c r="L11" s="171" t="n">
        <v>0</v>
      </c>
      <c r="M11" s="170" t="n">
        <v>0</v>
      </c>
      <c r="N11" s="171" t="n">
        <v>1</v>
      </c>
      <c r="O11" s="170" t="n">
        <v>5</v>
      </c>
      <c r="P11" s="171" t="n">
        <v>2</v>
      </c>
      <c r="Q11" s="172" t="n">
        <v>10</v>
      </c>
    </row>
    <row r="12" customFormat="false" ht="24.95" hidden="false" customHeight="true" outlineLevel="0" collapsed="false">
      <c r="B12" s="62"/>
      <c r="C12" s="50" t="s">
        <v>27</v>
      </c>
      <c r="D12" s="46" t="n">
        <v>32</v>
      </c>
      <c r="E12" s="169" t="n">
        <v>3.57142857142857</v>
      </c>
      <c r="F12" s="48" t="n">
        <v>7</v>
      </c>
      <c r="G12" s="170" t="n">
        <v>21.875</v>
      </c>
      <c r="H12" s="171" t="n">
        <v>13</v>
      </c>
      <c r="I12" s="170" t="n">
        <v>40.625</v>
      </c>
      <c r="J12" s="171" t="n">
        <v>3</v>
      </c>
      <c r="K12" s="170" t="n">
        <v>9.375</v>
      </c>
      <c r="L12" s="171" t="n">
        <v>1</v>
      </c>
      <c r="M12" s="170" t="n">
        <v>3.125</v>
      </c>
      <c r="N12" s="171" t="n">
        <v>1</v>
      </c>
      <c r="O12" s="170" t="n">
        <v>3.125</v>
      </c>
      <c r="P12" s="171" t="n">
        <v>7</v>
      </c>
      <c r="Q12" s="172" t="n">
        <v>21.875</v>
      </c>
    </row>
    <row r="13" customFormat="false" ht="24.95" hidden="false" customHeight="true" outlineLevel="0" collapsed="false">
      <c r="B13" s="62"/>
      <c r="C13" s="50" t="s">
        <v>28</v>
      </c>
      <c r="D13" s="46" t="n">
        <v>250</v>
      </c>
      <c r="E13" s="169" t="n">
        <v>27.9017857142857</v>
      </c>
      <c r="F13" s="48" t="n">
        <v>60</v>
      </c>
      <c r="G13" s="170" t="n">
        <v>24</v>
      </c>
      <c r="H13" s="171" t="n">
        <v>67</v>
      </c>
      <c r="I13" s="170" t="n">
        <v>26.8</v>
      </c>
      <c r="J13" s="171" t="n">
        <v>52</v>
      </c>
      <c r="K13" s="170" t="n">
        <v>20.8</v>
      </c>
      <c r="L13" s="171" t="n">
        <v>22</v>
      </c>
      <c r="M13" s="170" t="n">
        <v>8.8</v>
      </c>
      <c r="N13" s="171" t="n">
        <v>4</v>
      </c>
      <c r="O13" s="170" t="n">
        <v>1.6</v>
      </c>
      <c r="P13" s="171" t="n">
        <v>45</v>
      </c>
      <c r="Q13" s="172" t="n">
        <v>18</v>
      </c>
    </row>
    <row r="14" customFormat="false" ht="24.95" hidden="false" customHeight="true" outlineLevel="0" collapsed="false">
      <c r="B14" s="62"/>
      <c r="C14" s="50" t="s">
        <v>29</v>
      </c>
      <c r="D14" s="46" t="n">
        <v>22</v>
      </c>
      <c r="E14" s="169" t="n">
        <v>2.45535714285714</v>
      </c>
      <c r="F14" s="48" t="n">
        <v>8</v>
      </c>
      <c r="G14" s="170" t="n">
        <v>36.3636363636364</v>
      </c>
      <c r="H14" s="171" t="n">
        <v>3</v>
      </c>
      <c r="I14" s="170" t="n">
        <v>13.6363636363636</v>
      </c>
      <c r="J14" s="171" t="n">
        <v>6</v>
      </c>
      <c r="K14" s="170" t="n">
        <v>27.2727272727273</v>
      </c>
      <c r="L14" s="171" t="n">
        <v>4</v>
      </c>
      <c r="M14" s="170" t="n">
        <v>18.1818181818182</v>
      </c>
      <c r="N14" s="171" t="n">
        <v>1</v>
      </c>
      <c r="O14" s="170" t="n">
        <v>4.54545454545455</v>
      </c>
      <c r="P14" s="171" t="n">
        <v>0</v>
      </c>
      <c r="Q14" s="172" t="n">
        <v>0</v>
      </c>
    </row>
    <row r="15" customFormat="false" ht="24.95" hidden="false" customHeight="true" outlineLevel="0" collapsed="false">
      <c r="B15" s="62"/>
      <c r="C15" s="51" t="s">
        <v>30</v>
      </c>
      <c r="D15" s="46" t="n">
        <v>22</v>
      </c>
      <c r="E15" s="169" t="n">
        <v>2.45535714285714</v>
      </c>
      <c r="F15" s="48" t="n">
        <v>4</v>
      </c>
      <c r="G15" s="170" t="n">
        <v>18.1818181818182</v>
      </c>
      <c r="H15" s="171" t="n">
        <v>8</v>
      </c>
      <c r="I15" s="170" t="n">
        <v>36.3636363636364</v>
      </c>
      <c r="J15" s="171" t="n">
        <v>3</v>
      </c>
      <c r="K15" s="170" t="n">
        <v>13.6363636363636</v>
      </c>
      <c r="L15" s="171" t="n">
        <v>3</v>
      </c>
      <c r="M15" s="170" t="n">
        <v>13.6363636363636</v>
      </c>
      <c r="N15" s="171" t="n">
        <v>1</v>
      </c>
      <c r="O15" s="170" t="n">
        <v>4.54545454545455</v>
      </c>
      <c r="P15" s="171" t="n">
        <v>3</v>
      </c>
      <c r="Q15" s="172" t="n">
        <v>13.6363636363636</v>
      </c>
    </row>
    <row r="16" customFormat="false" ht="24.95" hidden="false" customHeight="true" outlineLevel="0" collapsed="false">
      <c r="B16" s="62"/>
      <c r="C16" s="51" t="s">
        <v>31</v>
      </c>
      <c r="D16" s="46" t="n">
        <v>27</v>
      </c>
      <c r="E16" s="169" t="n">
        <v>3.01339285714286</v>
      </c>
      <c r="F16" s="48" t="n">
        <v>6</v>
      </c>
      <c r="G16" s="170" t="n">
        <v>22.2222222222222</v>
      </c>
      <c r="H16" s="171" t="n">
        <v>11</v>
      </c>
      <c r="I16" s="170" t="n">
        <v>40.7407407407407</v>
      </c>
      <c r="J16" s="171" t="n">
        <v>5</v>
      </c>
      <c r="K16" s="170" t="n">
        <v>18.5185185185185</v>
      </c>
      <c r="L16" s="171" t="n">
        <v>2</v>
      </c>
      <c r="M16" s="170" t="n">
        <v>7.40740740740741</v>
      </c>
      <c r="N16" s="171" t="n">
        <v>0</v>
      </c>
      <c r="O16" s="170" t="n">
        <v>0</v>
      </c>
      <c r="P16" s="171" t="n">
        <v>3</v>
      </c>
      <c r="Q16" s="172" t="n">
        <v>11.1111111111111</v>
      </c>
    </row>
    <row r="17" customFormat="false" ht="24.95" hidden="false" customHeight="true" outlineLevel="0" collapsed="false">
      <c r="B17" s="62"/>
      <c r="C17" s="51" t="s">
        <v>32</v>
      </c>
      <c r="D17" s="46" t="n">
        <v>50</v>
      </c>
      <c r="E17" s="169" t="n">
        <v>5.58035714285714</v>
      </c>
      <c r="F17" s="48" t="n">
        <v>8</v>
      </c>
      <c r="G17" s="170" t="n">
        <v>16</v>
      </c>
      <c r="H17" s="171" t="n">
        <v>13</v>
      </c>
      <c r="I17" s="170" t="n">
        <v>26</v>
      </c>
      <c r="J17" s="171" t="n">
        <v>10</v>
      </c>
      <c r="K17" s="170" t="n">
        <v>20</v>
      </c>
      <c r="L17" s="171" t="n">
        <v>5</v>
      </c>
      <c r="M17" s="170" t="n">
        <v>10</v>
      </c>
      <c r="N17" s="171" t="n">
        <v>1</v>
      </c>
      <c r="O17" s="170" t="n">
        <v>2</v>
      </c>
      <c r="P17" s="171" t="n">
        <v>13</v>
      </c>
      <c r="Q17" s="172" t="n">
        <v>26</v>
      </c>
    </row>
    <row r="18" customFormat="false" ht="24.95" hidden="false" customHeight="true" outlineLevel="0" collapsed="false">
      <c r="B18" s="62"/>
      <c r="C18" s="51" t="s">
        <v>33</v>
      </c>
      <c r="D18" s="46" t="n">
        <v>31</v>
      </c>
      <c r="E18" s="169" t="n">
        <v>3.45982142857143</v>
      </c>
      <c r="F18" s="48" t="n">
        <v>6</v>
      </c>
      <c r="G18" s="170" t="n">
        <v>19.3548387096774</v>
      </c>
      <c r="H18" s="171" t="n">
        <v>7</v>
      </c>
      <c r="I18" s="170" t="n">
        <v>22.5806451612903</v>
      </c>
      <c r="J18" s="171" t="n">
        <v>6</v>
      </c>
      <c r="K18" s="170" t="n">
        <v>19.3548387096774</v>
      </c>
      <c r="L18" s="171" t="n">
        <v>3</v>
      </c>
      <c r="M18" s="170" t="n">
        <v>9.67741935483871</v>
      </c>
      <c r="N18" s="171" t="n">
        <v>0</v>
      </c>
      <c r="O18" s="170" t="n">
        <v>0</v>
      </c>
      <c r="P18" s="171" t="n">
        <v>9</v>
      </c>
      <c r="Q18" s="172" t="n">
        <v>29.0322580645161</v>
      </c>
    </row>
    <row r="19" customFormat="false" ht="24.95" hidden="false" customHeight="true" outlineLevel="0" collapsed="false">
      <c r="B19" s="62"/>
      <c r="C19" s="51" t="s">
        <v>34</v>
      </c>
      <c r="D19" s="46" t="n">
        <v>33</v>
      </c>
      <c r="E19" s="169" t="n">
        <v>3.68303571428571</v>
      </c>
      <c r="F19" s="48" t="n">
        <v>7</v>
      </c>
      <c r="G19" s="170" t="n">
        <v>21.2121212121212</v>
      </c>
      <c r="H19" s="171" t="n">
        <v>6</v>
      </c>
      <c r="I19" s="170" t="n">
        <v>18.1818181818182</v>
      </c>
      <c r="J19" s="171" t="n">
        <v>2</v>
      </c>
      <c r="K19" s="170" t="n">
        <v>6.06060606060606</v>
      </c>
      <c r="L19" s="171" t="n">
        <v>1</v>
      </c>
      <c r="M19" s="170" t="n">
        <v>3.03030303030303</v>
      </c>
      <c r="N19" s="171" t="n">
        <v>0</v>
      </c>
      <c r="O19" s="170" t="n">
        <v>0</v>
      </c>
      <c r="P19" s="171" t="n">
        <v>17</v>
      </c>
      <c r="Q19" s="172" t="n">
        <v>51.5151515151515</v>
      </c>
    </row>
    <row r="20" customFormat="false" ht="24.95" hidden="false" customHeight="true" outlineLevel="0" collapsed="false">
      <c r="B20" s="62"/>
      <c r="C20" s="43" t="s">
        <v>35</v>
      </c>
      <c r="D20" s="46" t="n">
        <v>71</v>
      </c>
      <c r="E20" s="169" t="n">
        <v>7.92410714285714</v>
      </c>
      <c r="F20" s="48" t="n">
        <v>17</v>
      </c>
      <c r="G20" s="170" t="n">
        <v>23.943661971831</v>
      </c>
      <c r="H20" s="171" t="n">
        <v>25</v>
      </c>
      <c r="I20" s="170" t="n">
        <v>35.2112676056338</v>
      </c>
      <c r="J20" s="171" t="n">
        <v>7</v>
      </c>
      <c r="K20" s="170" t="n">
        <v>9.85915492957746</v>
      </c>
      <c r="L20" s="171" t="n">
        <v>5</v>
      </c>
      <c r="M20" s="170" t="n">
        <v>7.04225352112676</v>
      </c>
      <c r="N20" s="171" t="n">
        <v>0</v>
      </c>
      <c r="O20" s="170" t="n">
        <v>0</v>
      </c>
      <c r="P20" s="171" t="n">
        <v>17</v>
      </c>
      <c r="Q20" s="172" t="n">
        <v>23.943661971831</v>
      </c>
    </row>
    <row r="21" customFormat="false" ht="24.95" hidden="false" customHeight="true" outlineLevel="0" collapsed="false">
      <c r="B21" s="62"/>
      <c r="C21" s="43" t="s">
        <v>36</v>
      </c>
      <c r="D21" s="46" t="n">
        <v>77</v>
      </c>
      <c r="E21" s="169" t="n">
        <v>8.59375</v>
      </c>
      <c r="F21" s="48" t="n">
        <v>15</v>
      </c>
      <c r="G21" s="170" t="n">
        <v>19.4805194805195</v>
      </c>
      <c r="H21" s="171" t="n">
        <v>22</v>
      </c>
      <c r="I21" s="170" t="n">
        <v>28.5714285714286</v>
      </c>
      <c r="J21" s="171" t="n">
        <v>8</v>
      </c>
      <c r="K21" s="170" t="n">
        <v>10.3896103896104</v>
      </c>
      <c r="L21" s="171" t="n">
        <v>10</v>
      </c>
      <c r="M21" s="170" t="n">
        <v>12.987012987013</v>
      </c>
      <c r="N21" s="171" t="n">
        <v>0</v>
      </c>
      <c r="O21" s="170" t="n">
        <v>0</v>
      </c>
      <c r="P21" s="171" t="n">
        <v>22</v>
      </c>
      <c r="Q21" s="172" t="n">
        <v>28.5714285714286</v>
      </c>
    </row>
    <row r="22" customFormat="false" ht="24.95" hidden="false" customHeight="true" outlineLevel="0" collapsed="false">
      <c r="B22" s="62"/>
      <c r="C22" s="52" t="s">
        <v>37</v>
      </c>
      <c r="D22" s="29" t="n">
        <v>5</v>
      </c>
      <c r="E22" s="177" t="n">
        <v>0.558035714285714</v>
      </c>
      <c r="F22" s="31" t="n">
        <v>2</v>
      </c>
      <c r="G22" s="178" t="n">
        <v>40</v>
      </c>
      <c r="H22" s="27" t="n">
        <v>1</v>
      </c>
      <c r="I22" s="178" t="n">
        <v>20</v>
      </c>
      <c r="J22" s="27" t="n">
        <v>1</v>
      </c>
      <c r="K22" s="178" t="n">
        <v>20</v>
      </c>
      <c r="L22" s="27" t="n">
        <v>1</v>
      </c>
      <c r="M22" s="178" t="n">
        <v>20</v>
      </c>
      <c r="N22" s="27" t="n">
        <v>0</v>
      </c>
      <c r="O22" s="178" t="n">
        <v>0</v>
      </c>
      <c r="P22" s="27" t="n">
        <v>0</v>
      </c>
      <c r="Q22" s="179" t="n">
        <v>0</v>
      </c>
    </row>
    <row r="23" customFormat="false" ht="24.95" hidden="false" customHeight="true" outlineLevel="0" collapsed="false">
      <c r="B23" s="55" t="s">
        <v>38</v>
      </c>
      <c r="C23" s="58" t="s">
        <v>39</v>
      </c>
      <c r="D23" s="46" t="n">
        <v>299</v>
      </c>
      <c r="E23" s="169" t="n">
        <v>33.3705357142857</v>
      </c>
      <c r="F23" s="48" t="n">
        <v>58</v>
      </c>
      <c r="G23" s="170" t="n">
        <v>19.3979933110368</v>
      </c>
      <c r="H23" s="171" t="n">
        <v>60</v>
      </c>
      <c r="I23" s="170" t="n">
        <v>20.066889632107</v>
      </c>
      <c r="J23" s="171" t="n">
        <v>10</v>
      </c>
      <c r="K23" s="170" t="n">
        <v>3.34448160535117</v>
      </c>
      <c r="L23" s="171" t="n">
        <v>11</v>
      </c>
      <c r="M23" s="170" t="n">
        <v>3.67892976588629</v>
      </c>
      <c r="N23" s="171" t="n">
        <v>9</v>
      </c>
      <c r="O23" s="170" t="n">
        <v>3.01003344481605</v>
      </c>
      <c r="P23" s="171" t="n">
        <v>151</v>
      </c>
      <c r="Q23" s="172" t="n">
        <v>50.5016722408027</v>
      </c>
    </row>
    <row r="24" customFormat="false" ht="24.95" hidden="false" customHeight="true" outlineLevel="0" collapsed="false">
      <c r="B24" s="57" t="s">
        <v>40</v>
      </c>
      <c r="C24" s="58" t="s">
        <v>41</v>
      </c>
      <c r="D24" s="46" t="n">
        <v>216</v>
      </c>
      <c r="E24" s="169" t="n">
        <v>24.1071428571429</v>
      </c>
      <c r="F24" s="48" t="n">
        <v>42</v>
      </c>
      <c r="G24" s="170" t="n">
        <v>19.4444444444444</v>
      </c>
      <c r="H24" s="171" t="n">
        <v>68</v>
      </c>
      <c r="I24" s="170" t="n">
        <v>31.4814814814815</v>
      </c>
      <c r="J24" s="171" t="n">
        <v>27</v>
      </c>
      <c r="K24" s="170" t="n">
        <v>12.5</v>
      </c>
      <c r="L24" s="171" t="n">
        <v>16</v>
      </c>
      <c r="M24" s="170" t="n">
        <v>7.40740740740741</v>
      </c>
      <c r="N24" s="171" t="n">
        <v>5</v>
      </c>
      <c r="O24" s="170" t="n">
        <v>2.31481481481482</v>
      </c>
      <c r="P24" s="171" t="n">
        <v>58</v>
      </c>
      <c r="Q24" s="172" t="n">
        <v>26.8518518518519</v>
      </c>
    </row>
    <row r="25" customFormat="false" ht="24.95" hidden="false" customHeight="true" outlineLevel="0" collapsed="false">
      <c r="B25" s="57" t="s">
        <v>42</v>
      </c>
      <c r="C25" s="58" t="s">
        <v>43</v>
      </c>
      <c r="D25" s="46" t="n">
        <v>122</v>
      </c>
      <c r="E25" s="169" t="n">
        <v>13.6160714285714</v>
      </c>
      <c r="F25" s="48" t="n">
        <v>28</v>
      </c>
      <c r="G25" s="170" t="n">
        <v>22.9508196721311</v>
      </c>
      <c r="H25" s="171" t="n">
        <v>47</v>
      </c>
      <c r="I25" s="170" t="n">
        <v>38.5245901639344</v>
      </c>
      <c r="J25" s="171" t="n">
        <v>27</v>
      </c>
      <c r="K25" s="170" t="n">
        <v>22.1311475409836</v>
      </c>
      <c r="L25" s="171" t="n">
        <v>8</v>
      </c>
      <c r="M25" s="170" t="n">
        <v>6.55737704918033</v>
      </c>
      <c r="N25" s="171" t="n">
        <v>0</v>
      </c>
      <c r="O25" s="170" t="n">
        <v>0</v>
      </c>
      <c r="P25" s="171" t="n">
        <v>12</v>
      </c>
      <c r="Q25" s="172" t="n">
        <v>9.83606557377049</v>
      </c>
    </row>
    <row r="26" customFormat="false" ht="24.95" hidden="false" customHeight="true" outlineLevel="0" collapsed="false">
      <c r="B26" s="59" t="s">
        <v>44</v>
      </c>
      <c r="C26" s="60" t="s">
        <v>45</v>
      </c>
      <c r="D26" s="46" t="n">
        <v>259</v>
      </c>
      <c r="E26" s="169" t="n">
        <v>28.90625</v>
      </c>
      <c r="F26" s="48" t="n">
        <v>65</v>
      </c>
      <c r="G26" s="170" t="n">
        <v>25.0965250965251</v>
      </c>
      <c r="H26" s="171" t="n">
        <v>71</v>
      </c>
      <c r="I26" s="170" t="n">
        <v>27.4131274131274</v>
      </c>
      <c r="J26" s="171" t="n">
        <v>76</v>
      </c>
      <c r="K26" s="170" t="n">
        <v>29.3436293436293</v>
      </c>
      <c r="L26" s="171" t="n">
        <v>41</v>
      </c>
      <c r="M26" s="170" t="n">
        <v>15.8301158301158</v>
      </c>
      <c r="N26" s="171" t="n">
        <v>1</v>
      </c>
      <c r="O26" s="170" t="n">
        <v>0.386100386100386</v>
      </c>
      <c r="P26" s="171" t="n">
        <v>5</v>
      </c>
      <c r="Q26" s="172" t="n">
        <v>1.93050193050193</v>
      </c>
    </row>
    <row r="27" customFormat="false" ht="24.95" hidden="false" customHeight="true" outlineLevel="0" collapsed="false">
      <c r="B27" s="61" t="s">
        <v>46</v>
      </c>
      <c r="C27" s="35" t="s">
        <v>47</v>
      </c>
      <c r="D27" s="38" t="n">
        <v>611</v>
      </c>
      <c r="E27" s="173" t="n">
        <v>68.1919642857143</v>
      </c>
      <c r="F27" s="40" t="n">
        <v>123</v>
      </c>
      <c r="G27" s="174" t="n">
        <v>20.1309328968903</v>
      </c>
      <c r="H27" s="175" t="n">
        <v>168</v>
      </c>
      <c r="I27" s="174" t="n">
        <v>27.4959083469722</v>
      </c>
      <c r="J27" s="175" t="n">
        <v>66</v>
      </c>
      <c r="K27" s="174" t="n">
        <v>10.8019639934534</v>
      </c>
      <c r="L27" s="175" t="n">
        <v>37</v>
      </c>
      <c r="M27" s="174" t="n">
        <v>6.0556464811784</v>
      </c>
      <c r="N27" s="175" t="n">
        <v>11</v>
      </c>
      <c r="O27" s="174" t="n">
        <v>1.80032733224223</v>
      </c>
      <c r="P27" s="175" t="n">
        <v>206</v>
      </c>
      <c r="Q27" s="176" t="n">
        <v>33.7152209492635</v>
      </c>
    </row>
    <row r="28" customFormat="false" ht="24.95" hidden="false" customHeight="true" outlineLevel="0" collapsed="false">
      <c r="B28" s="61"/>
      <c r="C28" s="52" t="s">
        <v>48</v>
      </c>
      <c r="D28" s="29" t="n">
        <v>285</v>
      </c>
      <c r="E28" s="177" t="n">
        <v>31.8080357142857</v>
      </c>
      <c r="F28" s="31" t="n">
        <v>70</v>
      </c>
      <c r="G28" s="178" t="n">
        <v>24.5614035087719</v>
      </c>
      <c r="H28" s="27" t="n">
        <v>78</v>
      </c>
      <c r="I28" s="178" t="n">
        <v>27.3684210526316</v>
      </c>
      <c r="J28" s="27" t="n">
        <v>74</v>
      </c>
      <c r="K28" s="178" t="n">
        <v>25.9649122807018</v>
      </c>
      <c r="L28" s="27" t="n">
        <v>39</v>
      </c>
      <c r="M28" s="178" t="n">
        <v>13.6842105263158</v>
      </c>
      <c r="N28" s="27" t="n">
        <v>4</v>
      </c>
      <c r="O28" s="178" t="n">
        <v>1.40350877192982</v>
      </c>
      <c r="P28" s="27" t="n">
        <v>20</v>
      </c>
      <c r="Q28" s="179" t="n">
        <v>7.01754385964912</v>
      </c>
    </row>
    <row r="29" customFormat="false" ht="24.95" hidden="false" customHeight="true" outlineLevel="0" collapsed="false">
      <c r="B29" s="62" t="s">
        <v>49</v>
      </c>
      <c r="C29" s="35" t="s">
        <v>50</v>
      </c>
      <c r="D29" s="46" t="n">
        <v>205</v>
      </c>
      <c r="E29" s="169" t="n">
        <v>22.8794642857143</v>
      </c>
      <c r="F29" s="48" t="n">
        <v>47</v>
      </c>
      <c r="G29" s="170" t="n">
        <v>22.9268292682927</v>
      </c>
      <c r="H29" s="171" t="n">
        <v>54</v>
      </c>
      <c r="I29" s="170" t="n">
        <v>26.3414634146341</v>
      </c>
      <c r="J29" s="171" t="n">
        <v>63</v>
      </c>
      <c r="K29" s="170" t="n">
        <v>30.7317073170732</v>
      </c>
      <c r="L29" s="171" t="n">
        <v>31</v>
      </c>
      <c r="M29" s="170" t="n">
        <v>15.1219512195122</v>
      </c>
      <c r="N29" s="171" t="n">
        <v>2</v>
      </c>
      <c r="O29" s="170" t="n">
        <v>0.975609756097561</v>
      </c>
      <c r="P29" s="171" t="n">
        <v>8</v>
      </c>
      <c r="Q29" s="172" t="n">
        <v>3.90243902439024</v>
      </c>
    </row>
    <row r="30" customFormat="false" ht="24.75" hidden="false" customHeight="true" outlineLevel="0" collapsed="false">
      <c r="B30" s="63" t="s">
        <v>51</v>
      </c>
      <c r="C30" s="64" t="s">
        <v>52</v>
      </c>
      <c r="D30" s="67" t="n">
        <v>691</v>
      </c>
      <c r="E30" s="180" t="n">
        <v>77.1205357142857</v>
      </c>
      <c r="F30" s="69" t="n">
        <v>146</v>
      </c>
      <c r="G30" s="181" t="n">
        <v>21.1287988422576</v>
      </c>
      <c r="H30" s="182" t="n">
        <v>192</v>
      </c>
      <c r="I30" s="181" t="n">
        <v>27.7858176555716</v>
      </c>
      <c r="J30" s="182" t="n">
        <v>77</v>
      </c>
      <c r="K30" s="181" t="n">
        <v>11.1432706222865</v>
      </c>
      <c r="L30" s="182" t="n">
        <v>45</v>
      </c>
      <c r="M30" s="181" t="n">
        <v>6.5123010130246</v>
      </c>
      <c r="N30" s="182" t="n">
        <v>13</v>
      </c>
      <c r="O30" s="181" t="n">
        <v>1.88133140376266</v>
      </c>
      <c r="P30" s="182" t="n">
        <v>218</v>
      </c>
      <c r="Q30" s="183" t="n">
        <v>31.548480463097</v>
      </c>
    </row>
  </sheetData>
  <mergeCells count="20">
    <mergeCell ref="P2:Q2"/>
    <mergeCell ref="B3:C7"/>
    <mergeCell ref="D3:E5"/>
    <mergeCell ref="F3:Q3"/>
    <mergeCell ref="F4:G5"/>
    <mergeCell ref="H4:I5"/>
    <mergeCell ref="J4:K5"/>
    <mergeCell ref="L4:M5"/>
    <mergeCell ref="N4:O5"/>
    <mergeCell ref="P4:Q5"/>
    <mergeCell ref="E6:E7"/>
    <mergeCell ref="G6:G7"/>
    <mergeCell ref="I6:I7"/>
    <mergeCell ref="K6:K7"/>
    <mergeCell ref="M6:M7"/>
    <mergeCell ref="O6:O7"/>
    <mergeCell ref="Q6:Q7"/>
    <mergeCell ref="B8:C8"/>
    <mergeCell ref="B9:B22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4.86"/>
    <col collapsed="false" customWidth="true" hidden="false" outlineLevel="0" max="3" min="3" style="184" width="15.37"/>
    <col collapsed="false" customWidth="true" hidden="false" outlineLevel="0" max="29" min="4" style="184" width="5.99"/>
    <col collapsed="false" customWidth="false" hidden="false" outlineLevel="0" max="257" min="30" style="184" width="8.99"/>
  </cols>
  <sheetData>
    <row r="1" customFormat="false" ht="17.1" hidden="false" customHeight="true" outlineLevel="0" collapsed="false">
      <c r="B1" s="185" t="s">
        <v>164</v>
      </c>
    </row>
    <row r="2" customFormat="false" ht="17.1" hidden="false" customHeight="true" outlineLevel="0" collapsed="false">
      <c r="AA2" s="336" t="s">
        <v>1</v>
      </c>
      <c r="AB2" s="336"/>
      <c r="AC2" s="336"/>
    </row>
    <row r="3" customFormat="false" ht="17.1" hidden="false" customHeight="true" outlineLevel="0" collapsed="false">
      <c r="B3" s="186" t="s">
        <v>2</v>
      </c>
      <c r="C3" s="186"/>
      <c r="D3" s="187" t="s">
        <v>3</v>
      </c>
      <c r="E3" s="187"/>
      <c r="F3" s="188" t="s">
        <v>165</v>
      </c>
      <c r="G3" s="188"/>
      <c r="H3" s="189" t="s">
        <v>166</v>
      </c>
      <c r="I3" s="189"/>
      <c r="J3" s="189" t="s">
        <v>167</v>
      </c>
      <c r="K3" s="189"/>
      <c r="L3" s="189" t="s">
        <v>168</v>
      </c>
      <c r="M3" s="189"/>
      <c r="N3" s="189" t="s">
        <v>169</v>
      </c>
      <c r="O3" s="189"/>
      <c r="P3" s="189" t="s">
        <v>170</v>
      </c>
      <c r="Q3" s="189"/>
      <c r="R3" s="189" t="s">
        <v>171</v>
      </c>
      <c r="S3" s="189"/>
      <c r="T3" s="189" t="s">
        <v>172</v>
      </c>
      <c r="U3" s="189"/>
      <c r="V3" s="189" t="s">
        <v>173</v>
      </c>
      <c r="W3" s="189"/>
      <c r="X3" s="189" t="s">
        <v>174</v>
      </c>
      <c r="Y3" s="189"/>
      <c r="Z3" s="189" t="s">
        <v>175</v>
      </c>
      <c r="AA3" s="189"/>
      <c r="AB3" s="191" t="s">
        <v>37</v>
      </c>
      <c r="AC3" s="191"/>
    </row>
    <row r="4" customFormat="false" ht="17.1" hidden="false" customHeight="true" outlineLevel="0" collapsed="false">
      <c r="B4" s="186"/>
      <c r="C4" s="186"/>
      <c r="D4" s="187"/>
      <c r="E4" s="187"/>
      <c r="F4" s="188"/>
      <c r="G4" s="188"/>
      <c r="H4" s="189"/>
      <c r="I4" s="189"/>
      <c r="J4" s="189" t="s">
        <v>58</v>
      </c>
      <c r="K4" s="189"/>
      <c r="L4" s="189" t="s">
        <v>59</v>
      </c>
      <c r="M4" s="189"/>
      <c r="N4" s="189" t="s">
        <v>60</v>
      </c>
      <c r="O4" s="189"/>
      <c r="P4" s="189" t="s">
        <v>61</v>
      </c>
      <c r="Q4" s="189"/>
      <c r="R4" s="189" t="s">
        <v>62</v>
      </c>
      <c r="S4" s="189"/>
      <c r="T4" s="189"/>
      <c r="U4" s="189"/>
      <c r="V4" s="189"/>
      <c r="W4" s="189"/>
      <c r="X4" s="189"/>
      <c r="Y4" s="189"/>
      <c r="Z4" s="189" t="s">
        <v>63</v>
      </c>
      <c r="AA4" s="189"/>
      <c r="AB4" s="191"/>
      <c r="AC4" s="191"/>
    </row>
    <row r="5" customFormat="false" ht="17.1" hidden="false" customHeight="true" outlineLevel="0" collapsed="false">
      <c r="B5" s="186"/>
      <c r="C5" s="186"/>
      <c r="D5" s="187"/>
      <c r="E5" s="187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91"/>
      <c r="AC5" s="191"/>
    </row>
    <row r="6" customFormat="false" ht="17.1" hidden="false" customHeight="true" outlineLevel="0" collapsed="false">
      <c r="B6" s="186"/>
      <c r="C6" s="186"/>
      <c r="D6" s="187"/>
      <c r="E6" s="187"/>
      <c r="F6" s="188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91"/>
      <c r="AC6" s="191"/>
    </row>
    <row r="7" customFormat="false" ht="17.1" hidden="false" customHeight="true" outlineLevel="0" collapsed="false">
      <c r="B7" s="186"/>
      <c r="C7" s="186"/>
      <c r="D7" s="193" t="s">
        <v>19</v>
      </c>
      <c r="E7" s="194" t="s">
        <v>20</v>
      </c>
      <c r="F7" s="195" t="s">
        <v>19</v>
      </c>
      <c r="G7" s="196" t="s">
        <v>20</v>
      </c>
      <c r="H7" s="197" t="s">
        <v>19</v>
      </c>
      <c r="I7" s="196" t="s">
        <v>20</v>
      </c>
      <c r="J7" s="198" t="s">
        <v>19</v>
      </c>
      <c r="K7" s="196" t="s">
        <v>20</v>
      </c>
      <c r="L7" s="193" t="s">
        <v>19</v>
      </c>
      <c r="M7" s="196" t="s">
        <v>20</v>
      </c>
      <c r="N7" s="193" t="s">
        <v>19</v>
      </c>
      <c r="O7" s="196" t="s">
        <v>20</v>
      </c>
      <c r="P7" s="193" t="s">
        <v>19</v>
      </c>
      <c r="Q7" s="196" t="s">
        <v>20</v>
      </c>
      <c r="R7" s="198" t="s">
        <v>19</v>
      </c>
      <c r="S7" s="196" t="s">
        <v>20</v>
      </c>
      <c r="T7" s="198" t="s">
        <v>19</v>
      </c>
      <c r="U7" s="196" t="s">
        <v>20</v>
      </c>
      <c r="V7" s="198" t="s">
        <v>19</v>
      </c>
      <c r="W7" s="196" t="s">
        <v>20</v>
      </c>
      <c r="X7" s="198" t="s">
        <v>19</v>
      </c>
      <c r="Y7" s="196" t="s">
        <v>20</v>
      </c>
      <c r="Z7" s="193" t="s">
        <v>19</v>
      </c>
      <c r="AA7" s="196" t="s">
        <v>20</v>
      </c>
      <c r="AB7" s="193" t="s">
        <v>19</v>
      </c>
      <c r="AC7" s="200" t="s">
        <v>20</v>
      </c>
    </row>
    <row r="8" customFormat="false" ht="17.1" hidden="false" customHeight="true" outlineLevel="0" collapsed="false">
      <c r="B8" s="186"/>
      <c r="C8" s="186"/>
      <c r="D8" s="201" t="s">
        <v>21</v>
      </c>
      <c r="E8" s="194"/>
      <c r="F8" s="202" t="s">
        <v>21</v>
      </c>
      <c r="G8" s="196"/>
      <c r="H8" s="201" t="s">
        <v>21</v>
      </c>
      <c r="I8" s="196"/>
      <c r="J8" s="203" t="s">
        <v>21</v>
      </c>
      <c r="K8" s="196"/>
      <c r="L8" s="201" t="s">
        <v>21</v>
      </c>
      <c r="M8" s="196"/>
      <c r="N8" s="201" t="s">
        <v>21</v>
      </c>
      <c r="O8" s="196"/>
      <c r="P8" s="201" t="s">
        <v>21</v>
      </c>
      <c r="Q8" s="196"/>
      <c r="R8" s="203" t="s">
        <v>21</v>
      </c>
      <c r="S8" s="196"/>
      <c r="T8" s="203" t="s">
        <v>21</v>
      </c>
      <c r="U8" s="196"/>
      <c r="V8" s="203" t="s">
        <v>21</v>
      </c>
      <c r="W8" s="196"/>
      <c r="X8" s="203" t="s">
        <v>21</v>
      </c>
      <c r="Y8" s="196"/>
      <c r="Z8" s="201" t="s">
        <v>21</v>
      </c>
      <c r="AA8" s="196"/>
      <c r="AB8" s="201" t="s">
        <v>21</v>
      </c>
      <c r="AC8" s="200"/>
    </row>
    <row r="9" customFormat="false" ht="24.95" hidden="false" customHeight="true" outlineLevel="0" collapsed="false">
      <c r="B9" s="26" t="s">
        <v>22</v>
      </c>
      <c r="C9" s="26"/>
      <c r="D9" s="204" t="n">
        <v>623</v>
      </c>
      <c r="E9" s="205" t="n">
        <v>100</v>
      </c>
      <c r="F9" s="206" t="n">
        <v>129</v>
      </c>
      <c r="G9" s="207" t="n">
        <v>20.7062600321027</v>
      </c>
      <c r="H9" s="206" t="n">
        <v>78</v>
      </c>
      <c r="I9" s="208" t="n">
        <v>12.5200642054575</v>
      </c>
      <c r="J9" s="209" t="n">
        <v>41</v>
      </c>
      <c r="K9" s="207" t="n">
        <v>6.58105939004815</v>
      </c>
      <c r="L9" s="206" t="n">
        <v>47</v>
      </c>
      <c r="M9" s="207" t="n">
        <v>7.54414125200642</v>
      </c>
      <c r="N9" s="209" t="n">
        <v>39</v>
      </c>
      <c r="O9" s="207" t="n">
        <v>6.26003210272873</v>
      </c>
      <c r="P9" s="209" t="n">
        <v>50</v>
      </c>
      <c r="Q9" s="208" t="n">
        <v>8.02568218298555</v>
      </c>
      <c r="R9" s="209" t="n">
        <v>146</v>
      </c>
      <c r="S9" s="207" t="n">
        <v>23.4349919743178</v>
      </c>
      <c r="T9" s="210" t="n">
        <v>181</v>
      </c>
      <c r="U9" s="207" t="n">
        <v>29.0529695024077</v>
      </c>
      <c r="V9" s="210" t="n">
        <v>51</v>
      </c>
      <c r="W9" s="207" t="n">
        <v>8.18619582664527</v>
      </c>
      <c r="X9" s="210" t="n">
        <v>12</v>
      </c>
      <c r="Y9" s="207" t="n">
        <v>1.92616372391653</v>
      </c>
      <c r="Z9" s="206" t="n">
        <v>59</v>
      </c>
      <c r="AA9" s="207" t="n">
        <v>9.47030497592295</v>
      </c>
      <c r="AB9" s="209" t="n">
        <v>31</v>
      </c>
      <c r="AC9" s="212" t="n">
        <v>4.97592295345104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213" t="n">
        <v>110</v>
      </c>
      <c r="E10" s="214" t="n">
        <v>17.6565008025682</v>
      </c>
      <c r="F10" s="215" t="n">
        <v>25</v>
      </c>
      <c r="G10" s="216" t="n">
        <v>22.7272727272727</v>
      </c>
      <c r="H10" s="215" t="n">
        <v>7</v>
      </c>
      <c r="I10" s="217" t="n">
        <v>6.36363636363636</v>
      </c>
      <c r="J10" s="218" t="n">
        <v>5</v>
      </c>
      <c r="K10" s="216" t="n">
        <v>4.54545454545455</v>
      </c>
      <c r="L10" s="215" t="n">
        <v>6</v>
      </c>
      <c r="M10" s="216" t="n">
        <v>5.45454545454545</v>
      </c>
      <c r="N10" s="218" t="n">
        <v>4</v>
      </c>
      <c r="O10" s="216" t="n">
        <v>3.63636363636364</v>
      </c>
      <c r="P10" s="218" t="n">
        <v>1</v>
      </c>
      <c r="Q10" s="217" t="n">
        <v>0.909090909090909</v>
      </c>
      <c r="R10" s="218" t="n">
        <v>27</v>
      </c>
      <c r="S10" s="216" t="n">
        <v>24.5454545454545</v>
      </c>
      <c r="T10" s="219" t="n">
        <v>32</v>
      </c>
      <c r="U10" s="216" t="n">
        <v>29.0909090909091</v>
      </c>
      <c r="V10" s="219" t="n">
        <v>13</v>
      </c>
      <c r="W10" s="216" t="n">
        <v>11.8181818181818</v>
      </c>
      <c r="X10" s="219" t="n">
        <v>3</v>
      </c>
      <c r="Y10" s="216" t="n">
        <v>2.72727272727273</v>
      </c>
      <c r="Z10" s="215" t="n">
        <v>12</v>
      </c>
      <c r="AA10" s="216" t="n">
        <v>10.9090909090909</v>
      </c>
      <c r="AB10" s="218" t="n">
        <v>7</v>
      </c>
      <c r="AC10" s="221" t="n">
        <v>6.36363636363636</v>
      </c>
    </row>
    <row r="11" customFormat="false" ht="24.95" hidden="false" customHeight="true" outlineLevel="0" collapsed="false">
      <c r="B11" s="34"/>
      <c r="C11" s="43" t="s">
        <v>25</v>
      </c>
      <c r="D11" s="222" t="n">
        <v>97</v>
      </c>
      <c r="E11" s="223" t="n">
        <v>15.569823434992</v>
      </c>
      <c r="F11" s="224" t="n">
        <v>30</v>
      </c>
      <c r="G11" s="225" t="n">
        <v>30.9278350515464</v>
      </c>
      <c r="H11" s="224" t="n">
        <v>14</v>
      </c>
      <c r="I11" s="226" t="n">
        <v>14.4329896907217</v>
      </c>
      <c r="J11" s="227" t="n">
        <v>4</v>
      </c>
      <c r="K11" s="225" t="n">
        <v>4.12371134020619</v>
      </c>
      <c r="L11" s="224" t="n">
        <v>9</v>
      </c>
      <c r="M11" s="225" t="n">
        <v>9.27835051546392</v>
      </c>
      <c r="N11" s="227" t="n">
        <v>23</v>
      </c>
      <c r="O11" s="225" t="n">
        <v>23.7113402061856</v>
      </c>
      <c r="P11" s="227" t="n">
        <v>15</v>
      </c>
      <c r="Q11" s="226" t="n">
        <v>15.4639175257732</v>
      </c>
      <c r="R11" s="227" t="n">
        <v>38</v>
      </c>
      <c r="S11" s="225" t="n">
        <v>39.1752577319588</v>
      </c>
      <c r="T11" s="228" t="n">
        <v>39</v>
      </c>
      <c r="U11" s="225" t="n">
        <v>40.2061855670103</v>
      </c>
      <c r="V11" s="228" t="n">
        <v>9</v>
      </c>
      <c r="W11" s="225" t="n">
        <v>9.27835051546392</v>
      </c>
      <c r="X11" s="228" t="n">
        <v>0</v>
      </c>
      <c r="Y11" s="225" t="n">
        <v>0</v>
      </c>
      <c r="Z11" s="224" t="n">
        <v>6</v>
      </c>
      <c r="AA11" s="225" t="n">
        <v>6.18556701030928</v>
      </c>
      <c r="AB11" s="227" t="n">
        <v>5</v>
      </c>
      <c r="AC11" s="230" t="n">
        <v>5.15463917525773</v>
      </c>
    </row>
    <row r="12" customFormat="false" ht="24.95" hidden="false" customHeight="true" outlineLevel="0" collapsed="false">
      <c r="B12" s="34"/>
      <c r="C12" s="43" t="s">
        <v>26</v>
      </c>
      <c r="D12" s="222" t="n">
        <v>11</v>
      </c>
      <c r="E12" s="223" t="n">
        <v>1.76565008025682</v>
      </c>
      <c r="F12" s="224" t="n">
        <v>4</v>
      </c>
      <c r="G12" s="225" t="n">
        <v>36.3636363636364</v>
      </c>
      <c r="H12" s="224" t="n">
        <v>3</v>
      </c>
      <c r="I12" s="226" t="n">
        <v>27.2727272727273</v>
      </c>
      <c r="J12" s="227" t="n">
        <v>0</v>
      </c>
      <c r="K12" s="225" t="n">
        <v>0</v>
      </c>
      <c r="L12" s="224" t="n">
        <v>1</v>
      </c>
      <c r="M12" s="225" t="n">
        <v>9.09090909090909</v>
      </c>
      <c r="N12" s="227" t="n">
        <v>0</v>
      </c>
      <c r="O12" s="225" t="n">
        <v>0</v>
      </c>
      <c r="P12" s="227" t="n">
        <v>0</v>
      </c>
      <c r="Q12" s="226" t="n">
        <v>0</v>
      </c>
      <c r="R12" s="227" t="n">
        <v>3</v>
      </c>
      <c r="S12" s="225" t="n">
        <v>27.2727272727273</v>
      </c>
      <c r="T12" s="228" t="n">
        <v>4</v>
      </c>
      <c r="U12" s="225" t="n">
        <v>36.3636363636364</v>
      </c>
      <c r="V12" s="228" t="n">
        <v>1</v>
      </c>
      <c r="W12" s="225" t="n">
        <v>9.09090909090909</v>
      </c>
      <c r="X12" s="228" t="n">
        <v>1</v>
      </c>
      <c r="Y12" s="225" t="n">
        <v>9.09090909090909</v>
      </c>
      <c r="Z12" s="224" t="n">
        <v>3</v>
      </c>
      <c r="AA12" s="225" t="n">
        <v>27.2727272727273</v>
      </c>
      <c r="AB12" s="227" t="n">
        <v>1</v>
      </c>
      <c r="AC12" s="230" t="n">
        <v>9.09090909090909</v>
      </c>
    </row>
    <row r="13" customFormat="false" ht="24.95" hidden="false" customHeight="true" outlineLevel="0" collapsed="false">
      <c r="B13" s="34"/>
      <c r="C13" s="50" t="s">
        <v>27</v>
      </c>
      <c r="D13" s="222" t="n">
        <v>27</v>
      </c>
      <c r="E13" s="223" t="n">
        <v>4.3338683788122</v>
      </c>
      <c r="F13" s="224" t="n">
        <v>5</v>
      </c>
      <c r="G13" s="225" t="n">
        <v>18.5185185185185</v>
      </c>
      <c r="H13" s="224" t="n">
        <v>3</v>
      </c>
      <c r="I13" s="226" t="n">
        <v>11.1111111111111</v>
      </c>
      <c r="J13" s="227" t="n">
        <v>4</v>
      </c>
      <c r="K13" s="225" t="n">
        <v>14.8148148148148</v>
      </c>
      <c r="L13" s="224" t="n">
        <v>3</v>
      </c>
      <c r="M13" s="225" t="n">
        <v>11.1111111111111</v>
      </c>
      <c r="N13" s="227" t="n">
        <v>0</v>
      </c>
      <c r="O13" s="225" t="n">
        <v>0</v>
      </c>
      <c r="P13" s="227" t="n">
        <v>1</v>
      </c>
      <c r="Q13" s="226" t="n">
        <v>3.7037037037037</v>
      </c>
      <c r="R13" s="227" t="n">
        <v>7</v>
      </c>
      <c r="S13" s="225" t="n">
        <v>25.9259259259259</v>
      </c>
      <c r="T13" s="228" t="n">
        <v>7</v>
      </c>
      <c r="U13" s="225" t="n">
        <v>25.9259259259259</v>
      </c>
      <c r="V13" s="228" t="n">
        <v>2</v>
      </c>
      <c r="W13" s="225" t="n">
        <v>7.40740740740741</v>
      </c>
      <c r="X13" s="228" t="n">
        <v>1</v>
      </c>
      <c r="Y13" s="225" t="n">
        <v>3.7037037037037</v>
      </c>
      <c r="Z13" s="224" t="n">
        <v>2</v>
      </c>
      <c r="AA13" s="225" t="n">
        <v>7.40740740740741</v>
      </c>
      <c r="AB13" s="227" t="n">
        <v>0</v>
      </c>
      <c r="AC13" s="230" t="n">
        <v>0</v>
      </c>
    </row>
    <row r="14" customFormat="false" ht="24.95" hidden="false" customHeight="true" outlineLevel="0" collapsed="false">
      <c r="B14" s="34"/>
      <c r="C14" s="50" t="s">
        <v>28</v>
      </c>
      <c r="D14" s="222" t="n">
        <v>158</v>
      </c>
      <c r="E14" s="223" t="n">
        <v>25.3611556982344</v>
      </c>
      <c r="F14" s="224" t="n">
        <v>35</v>
      </c>
      <c r="G14" s="225" t="n">
        <v>22.1518987341772</v>
      </c>
      <c r="H14" s="224" t="n">
        <v>26</v>
      </c>
      <c r="I14" s="226" t="n">
        <v>16.4556962025316</v>
      </c>
      <c r="J14" s="227" t="n">
        <v>10</v>
      </c>
      <c r="K14" s="225" t="n">
        <v>6.32911392405063</v>
      </c>
      <c r="L14" s="224" t="n">
        <v>13</v>
      </c>
      <c r="M14" s="225" t="n">
        <v>8.22784810126582</v>
      </c>
      <c r="N14" s="227" t="n">
        <v>6</v>
      </c>
      <c r="O14" s="225" t="n">
        <v>3.79746835443038</v>
      </c>
      <c r="P14" s="227" t="n">
        <v>13</v>
      </c>
      <c r="Q14" s="226" t="n">
        <v>8.22784810126582</v>
      </c>
      <c r="R14" s="227" t="n">
        <v>24</v>
      </c>
      <c r="S14" s="225" t="n">
        <v>15.1898734177215</v>
      </c>
      <c r="T14" s="228" t="n">
        <v>41</v>
      </c>
      <c r="U14" s="225" t="n">
        <v>25.9493670886076</v>
      </c>
      <c r="V14" s="228" t="n">
        <v>15</v>
      </c>
      <c r="W14" s="225" t="n">
        <v>9.49367088607595</v>
      </c>
      <c r="X14" s="228" t="n">
        <v>2</v>
      </c>
      <c r="Y14" s="225" t="n">
        <v>1.26582278481013</v>
      </c>
      <c r="Z14" s="224" t="n">
        <v>15</v>
      </c>
      <c r="AA14" s="225" t="n">
        <v>9.49367088607595</v>
      </c>
      <c r="AB14" s="227" t="n">
        <v>8</v>
      </c>
      <c r="AC14" s="230" t="n">
        <v>5.06329113924051</v>
      </c>
    </row>
    <row r="15" customFormat="false" ht="24.95" hidden="false" customHeight="true" outlineLevel="0" collapsed="false">
      <c r="B15" s="34"/>
      <c r="C15" s="50" t="s">
        <v>29</v>
      </c>
      <c r="D15" s="222" t="n">
        <v>9</v>
      </c>
      <c r="E15" s="223" t="n">
        <v>1.4446227929374</v>
      </c>
      <c r="F15" s="224" t="n">
        <v>2</v>
      </c>
      <c r="G15" s="225" t="n">
        <v>22.2222222222222</v>
      </c>
      <c r="H15" s="224" t="n">
        <v>2</v>
      </c>
      <c r="I15" s="226" t="n">
        <v>22.2222222222222</v>
      </c>
      <c r="J15" s="227" t="n">
        <v>2</v>
      </c>
      <c r="K15" s="225" t="n">
        <v>22.2222222222222</v>
      </c>
      <c r="L15" s="224" t="n">
        <v>0</v>
      </c>
      <c r="M15" s="225" t="n">
        <v>0</v>
      </c>
      <c r="N15" s="227" t="n">
        <v>0</v>
      </c>
      <c r="O15" s="225" t="n">
        <v>0</v>
      </c>
      <c r="P15" s="227" t="n">
        <v>0</v>
      </c>
      <c r="Q15" s="226" t="n">
        <v>0</v>
      </c>
      <c r="R15" s="227" t="n">
        <v>1</v>
      </c>
      <c r="S15" s="225" t="n">
        <v>11.1111111111111</v>
      </c>
      <c r="T15" s="228" t="n">
        <v>3</v>
      </c>
      <c r="U15" s="225" t="n">
        <v>33.3333333333333</v>
      </c>
      <c r="V15" s="228" t="n">
        <v>1</v>
      </c>
      <c r="W15" s="225" t="n">
        <v>11.1111111111111</v>
      </c>
      <c r="X15" s="228" t="n">
        <v>0</v>
      </c>
      <c r="Y15" s="225" t="n">
        <v>0</v>
      </c>
      <c r="Z15" s="224" t="n">
        <v>2</v>
      </c>
      <c r="AA15" s="225" t="n">
        <v>22.2222222222222</v>
      </c>
      <c r="AB15" s="227" t="n">
        <v>1</v>
      </c>
      <c r="AC15" s="230" t="n">
        <v>11.1111111111111</v>
      </c>
    </row>
    <row r="16" customFormat="false" ht="24.95" hidden="false" customHeight="true" outlineLevel="0" collapsed="false">
      <c r="B16" s="34"/>
      <c r="C16" s="51" t="s">
        <v>30</v>
      </c>
      <c r="D16" s="222" t="n">
        <v>13</v>
      </c>
      <c r="E16" s="223" t="n">
        <v>2.08667736757624</v>
      </c>
      <c r="F16" s="224" t="n">
        <v>0</v>
      </c>
      <c r="G16" s="225" t="n">
        <v>0</v>
      </c>
      <c r="H16" s="224" t="n">
        <v>1</v>
      </c>
      <c r="I16" s="226" t="n">
        <v>7.69230769230769</v>
      </c>
      <c r="J16" s="227" t="n">
        <v>1</v>
      </c>
      <c r="K16" s="225" t="n">
        <v>7.69230769230769</v>
      </c>
      <c r="L16" s="224" t="n">
        <v>2</v>
      </c>
      <c r="M16" s="225" t="n">
        <v>15.3846153846154</v>
      </c>
      <c r="N16" s="227" t="n">
        <v>0</v>
      </c>
      <c r="O16" s="225" t="n">
        <v>0</v>
      </c>
      <c r="P16" s="227" t="n">
        <v>3</v>
      </c>
      <c r="Q16" s="226" t="n">
        <v>23.0769230769231</v>
      </c>
      <c r="R16" s="227" t="n">
        <v>4</v>
      </c>
      <c r="S16" s="225" t="n">
        <v>30.7692307692308</v>
      </c>
      <c r="T16" s="228" t="n">
        <v>5</v>
      </c>
      <c r="U16" s="225" t="n">
        <v>38.4615384615385</v>
      </c>
      <c r="V16" s="228" t="n">
        <v>0</v>
      </c>
      <c r="W16" s="225" t="n">
        <v>0</v>
      </c>
      <c r="X16" s="228" t="n">
        <v>1</v>
      </c>
      <c r="Y16" s="225" t="n">
        <v>7.69230769230769</v>
      </c>
      <c r="Z16" s="224" t="n">
        <v>3</v>
      </c>
      <c r="AA16" s="225" t="n">
        <v>23.0769230769231</v>
      </c>
      <c r="AB16" s="227" t="n">
        <v>1</v>
      </c>
      <c r="AC16" s="230" t="n">
        <v>7.69230769230769</v>
      </c>
    </row>
    <row r="17" customFormat="false" ht="24.95" hidden="false" customHeight="true" outlineLevel="0" collapsed="false">
      <c r="B17" s="34"/>
      <c r="C17" s="51" t="s">
        <v>31</v>
      </c>
      <c r="D17" s="222" t="n">
        <v>18</v>
      </c>
      <c r="E17" s="223" t="n">
        <v>2.8892455858748</v>
      </c>
      <c r="F17" s="224" t="n">
        <v>2</v>
      </c>
      <c r="G17" s="225" t="n">
        <v>11.1111111111111</v>
      </c>
      <c r="H17" s="224" t="n">
        <v>4</v>
      </c>
      <c r="I17" s="226" t="n">
        <v>22.2222222222222</v>
      </c>
      <c r="J17" s="227" t="n">
        <v>2</v>
      </c>
      <c r="K17" s="225" t="n">
        <v>11.1111111111111</v>
      </c>
      <c r="L17" s="224" t="n">
        <v>0</v>
      </c>
      <c r="M17" s="225" t="n">
        <v>0</v>
      </c>
      <c r="N17" s="227" t="n">
        <v>1</v>
      </c>
      <c r="O17" s="225" t="n">
        <v>5.55555555555556</v>
      </c>
      <c r="P17" s="227" t="n">
        <v>0</v>
      </c>
      <c r="Q17" s="226" t="n">
        <v>0</v>
      </c>
      <c r="R17" s="227" t="n">
        <v>4</v>
      </c>
      <c r="S17" s="225" t="n">
        <v>22.2222222222222</v>
      </c>
      <c r="T17" s="228" t="n">
        <v>4</v>
      </c>
      <c r="U17" s="225" t="n">
        <v>22.2222222222222</v>
      </c>
      <c r="V17" s="228" t="n">
        <v>2</v>
      </c>
      <c r="W17" s="225" t="n">
        <v>11.1111111111111</v>
      </c>
      <c r="X17" s="228" t="n">
        <v>0</v>
      </c>
      <c r="Y17" s="225" t="n">
        <v>0</v>
      </c>
      <c r="Z17" s="224" t="n">
        <v>3</v>
      </c>
      <c r="AA17" s="225" t="n">
        <v>16.6666666666667</v>
      </c>
      <c r="AB17" s="227" t="n">
        <v>0</v>
      </c>
      <c r="AC17" s="230" t="n">
        <v>0</v>
      </c>
    </row>
    <row r="18" customFormat="false" ht="24.95" hidden="false" customHeight="true" outlineLevel="0" collapsed="false">
      <c r="B18" s="34"/>
      <c r="C18" s="51" t="s">
        <v>32</v>
      </c>
      <c r="D18" s="222" t="n">
        <v>30</v>
      </c>
      <c r="E18" s="223" t="n">
        <v>4.81540930979133</v>
      </c>
      <c r="F18" s="224" t="n">
        <v>5</v>
      </c>
      <c r="G18" s="225" t="n">
        <v>16.6666666666667</v>
      </c>
      <c r="H18" s="224" t="n">
        <v>3</v>
      </c>
      <c r="I18" s="226" t="n">
        <v>10</v>
      </c>
      <c r="J18" s="227" t="n">
        <v>0</v>
      </c>
      <c r="K18" s="225" t="n">
        <v>0</v>
      </c>
      <c r="L18" s="224" t="n">
        <v>3</v>
      </c>
      <c r="M18" s="225" t="n">
        <v>10</v>
      </c>
      <c r="N18" s="227" t="n">
        <v>4</v>
      </c>
      <c r="O18" s="225" t="n">
        <v>13.3333333333333</v>
      </c>
      <c r="P18" s="227" t="n">
        <v>4</v>
      </c>
      <c r="Q18" s="226" t="n">
        <v>13.3333333333333</v>
      </c>
      <c r="R18" s="227" t="n">
        <v>4</v>
      </c>
      <c r="S18" s="225" t="n">
        <v>13.3333333333333</v>
      </c>
      <c r="T18" s="228" t="n">
        <v>8</v>
      </c>
      <c r="U18" s="225" t="n">
        <v>26.6666666666667</v>
      </c>
      <c r="V18" s="228" t="n">
        <v>3</v>
      </c>
      <c r="W18" s="225" t="n">
        <v>10</v>
      </c>
      <c r="X18" s="228" t="n">
        <v>0</v>
      </c>
      <c r="Y18" s="225" t="n">
        <v>0</v>
      </c>
      <c r="Z18" s="224" t="n">
        <v>1</v>
      </c>
      <c r="AA18" s="225" t="n">
        <v>3.33333333333333</v>
      </c>
      <c r="AB18" s="227" t="n">
        <v>0</v>
      </c>
      <c r="AC18" s="230" t="n">
        <v>0</v>
      </c>
    </row>
    <row r="19" customFormat="false" ht="24.95" hidden="false" customHeight="true" outlineLevel="0" collapsed="false">
      <c r="B19" s="34"/>
      <c r="C19" s="51" t="s">
        <v>33</v>
      </c>
      <c r="D19" s="222" t="n">
        <v>18</v>
      </c>
      <c r="E19" s="223" t="n">
        <v>2.8892455858748</v>
      </c>
      <c r="F19" s="224" t="n">
        <v>1</v>
      </c>
      <c r="G19" s="225" t="n">
        <v>5.55555555555556</v>
      </c>
      <c r="H19" s="224" t="n">
        <v>4</v>
      </c>
      <c r="I19" s="226" t="n">
        <v>22.2222222222222</v>
      </c>
      <c r="J19" s="227" t="n">
        <v>2</v>
      </c>
      <c r="K19" s="225" t="n">
        <v>11.1111111111111</v>
      </c>
      <c r="L19" s="224" t="n">
        <v>2</v>
      </c>
      <c r="M19" s="225" t="n">
        <v>11.1111111111111</v>
      </c>
      <c r="N19" s="227" t="n">
        <v>1</v>
      </c>
      <c r="O19" s="225" t="n">
        <v>5.55555555555556</v>
      </c>
      <c r="P19" s="227" t="n">
        <v>2</v>
      </c>
      <c r="Q19" s="226" t="n">
        <v>11.1111111111111</v>
      </c>
      <c r="R19" s="227" t="n">
        <v>2</v>
      </c>
      <c r="S19" s="225" t="n">
        <v>11.1111111111111</v>
      </c>
      <c r="T19" s="228" t="n">
        <v>2</v>
      </c>
      <c r="U19" s="225" t="n">
        <v>11.1111111111111</v>
      </c>
      <c r="V19" s="228" t="n">
        <v>0</v>
      </c>
      <c r="W19" s="225" t="n">
        <v>0</v>
      </c>
      <c r="X19" s="228" t="n">
        <v>0</v>
      </c>
      <c r="Y19" s="225" t="n">
        <v>0</v>
      </c>
      <c r="Z19" s="224" t="n">
        <v>0</v>
      </c>
      <c r="AA19" s="225" t="n">
        <v>0</v>
      </c>
      <c r="AB19" s="227" t="n">
        <v>1</v>
      </c>
      <c r="AC19" s="230" t="n">
        <v>5.55555555555556</v>
      </c>
    </row>
    <row r="20" customFormat="false" ht="24.95" hidden="false" customHeight="true" outlineLevel="0" collapsed="false">
      <c r="B20" s="34"/>
      <c r="C20" s="51" t="s">
        <v>34</v>
      </c>
      <c r="D20" s="222" t="n">
        <v>30</v>
      </c>
      <c r="E20" s="223" t="n">
        <v>4.81540930979133</v>
      </c>
      <c r="F20" s="224" t="n">
        <v>3</v>
      </c>
      <c r="G20" s="225" t="n">
        <v>10</v>
      </c>
      <c r="H20" s="224" t="n">
        <v>3</v>
      </c>
      <c r="I20" s="226" t="n">
        <v>10</v>
      </c>
      <c r="J20" s="227" t="n">
        <v>4</v>
      </c>
      <c r="K20" s="225" t="n">
        <v>13.3333333333333</v>
      </c>
      <c r="L20" s="224" t="n">
        <v>1</v>
      </c>
      <c r="M20" s="225" t="n">
        <v>3.33333333333333</v>
      </c>
      <c r="N20" s="227" t="n">
        <v>0</v>
      </c>
      <c r="O20" s="225" t="n">
        <v>0</v>
      </c>
      <c r="P20" s="227" t="n">
        <v>5</v>
      </c>
      <c r="Q20" s="226" t="n">
        <v>16.6666666666667</v>
      </c>
      <c r="R20" s="227" t="n">
        <v>8</v>
      </c>
      <c r="S20" s="225" t="n">
        <v>26.6666666666667</v>
      </c>
      <c r="T20" s="228" t="n">
        <v>8</v>
      </c>
      <c r="U20" s="225" t="n">
        <v>26.6666666666667</v>
      </c>
      <c r="V20" s="228" t="n">
        <v>4</v>
      </c>
      <c r="W20" s="225" t="n">
        <v>13.3333333333333</v>
      </c>
      <c r="X20" s="228" t="n">
        <v>1</v>
      </c>
      <c r="Y20" s="225" t="n">
        <v>3.33333333333333</v>
      </c>
      <c r="Z20" s="224" t="n">
        <v>3</v>
      </c>
      <c r="AA20" s="225" t="n">
        <v>10</v>
      </c>
      <c r="AB20" s="227" t="n">
        <v>2</v>
      </c>
      <c r="AC20" s="230" t="n">
        <v>6.66666666666667</v>
      </c>
    </row>
    <row r="21" customFormat="false" ht="24.95" hidden="false" customHeight="true" outlineLevel="0" collapsed="false">
      <c r="B21" s="34"/>
      <c r="C21" s="43" t="s">
        <v>35</v>
      </c>
      <c r="D21" s="222" t="n">
        <v>48</v>
      </c>
      <c r="E21" s="223" t="n">
        <v>7.70465489566613</v>
      </c>
      <c r="F21" s="224" t="n">
        <v>4</v>
      </c>
      <c r="G21" s="225" t="n">
        <v>8.33333333333333</v>
      </c>
      <c r="H21" s="224" t="n">
        <v>2</v>
      </c>
      <c r="I21" s="226" t="n">
        <v>4.16666666666667</v>
      </c>
      <c r="J21" s="227" t="n">
        <v>4</v>
      </c>
      <c r="K21" s="225" t="n">
        <v>8.33333333333333</v>
      </c>
      <c r="L21" s="224" t="n">
        <v>2</v>
      </c>
      <c r="M21" s="225" t="n">
        <v>4.16666666666667</v>
      </c>
      <c r="N21" s="227" t="n">
        <v>0</v>
      </c>
      <c r="O21" s="225" t="n">
        <v>0</v>
      </c>
      <c r="P21" s="227" t="n">
        <v>2</v>
      </c>
      <c r="Q21" s="226" t="n">
        <v>4.16666666666667</v>
      </c>
      <c r="R21" s="227" t="n">
        <v>12</v>
      </c>
      <c r="S21" s="225" t="n">
        <v>25</v>
      </c>
      <c r="T21" s="228" t="n">
        <v>11</v>
      </c>
      <c r="U21" s="225" t="n">
        <v>22.9166666666667</v>
      </c>
      <c r="V21" s="228" t="n">
        <v>0</v>
      </c>
      <c r="W21" s="225" t="n">
        <v>0</v>
      </c>
      <c r="X21" s="228" t="n">
        <v>2</v>
      </c>
      <c r="Y21" s="225" t="n">
        <v>4.16666666666667</v>
      </c>
      <c r="Z21" s="224" t="n">
        <v>3</v>
      </c>
      <c r="AA21" s="225" t="n">
        <v>6.25</v>
      </c>
      <c r="AB21" s="227" t="n">
        <v>4</v>
      </c>
      <c r="AC21" s="230" t="n">
        <v>8.33333333333333</v>
      </c>
    </row>
    <row r="22" customFormat="false" ht="24.95" hidden="false" customHeight="true" outlineLevel="0" collapsed="false">
      <c r="B22" s="34"/>
      <c r="C22" s="43" t="s">
        <v>36</v>
      </c>
      <c r="D22" s="222" t="n">
        <v>52</v>
      </c>
      <c r="E22" s="223" t="n">
        <v>8.34670947030498</v>
      </c>
      <c r="F22" s="224" t="n">
        <v>12</v>
      </c>
      <c r="G22" s="225" t="n">
        <v>23.0769230769231</v>
      </c>
      <c r="H22" s="224" t="n">
        <v>5</v>
      </c>
      <c r="I22" s="226" t="n">
        <v>9.61538461538462</v>
      </c>
      <c r="J22" s="227" t="n">
        <v>3</v>
      </c>
      <c r="K22" s="225" t="n">
        <v>5.76923076923077</v>
      </c>
      <c r="L22" s="224" t="n">
        <v>5</v>
      </c>
      <c r="M22" s="225" t="n">
        <v>9.61538461538462</v>
      </c>
      <c r="N22" s="227" t="n">
        <v>0</v>
      </c>
      <c r="O22" s="225" t="n">
        <v>0</v>
      </c>
      <c r="P22" s="227" t="n">
        <v>4</v>
      </c>
      <c r="Q22" s="226" t="n">
        <v>7.69230769230769</v>
      </c>
      <c r="R22" s="227" t="n">
        <v>11</v>
      </c>
      <c r="S22" s="225" t="n">
        <v>21.1538461538462</v>
      </c>
      <c r="T22" s="228" t="n">
        <v>15</v>
      </c>
      <c r="U22" s="225" t="n">
        <v>28.8461538461538</v>
      </c>
      <c r="V22" s="228" t="n">
        <v>1</v>
      </c>
      <c r="W22" s="225" t="n">
        <v>1.92307692307692</v>
      </c>
      <c r="X22" s="228" t="n">
        <v>1</v>
      </c>
      <c r="Y22" s="225" t="n">
        <v>1.92307692307692</v>
      </c>
      <c r="Z22" s="224" t="n">
        <v>5</v>
      </c>
      <c r="AA22" s="225" t="n">
        <v>9.61538461538462</v>
      </c>
      <c r="AB22" s="227" t="n">
        <v>1</v>
      </c>
      <c r="AC22" s="230" t="n">
        <v>1.92307692307692</v>
      </c>
    </row>
    <row r="23" customFormat="false" ht="24.95" hidden="false" customHeight="true" outlineLevel="0" collapsed="false">
      <c r="B23" s="34"/>
      <c r="C23" s="52" t="s">
        <v>37</v>
      </c>
      <c r="D23" s="204" t="n">
        <v>2</v>
      </c>
      <c r="E23" s="205" t="n">
        <v>0.321027287319422</v>
      </c>
      <c r="F23" s="206" t="n">
        <v>1</v>
      </c>
      <c r="G23" s="207" t="n">
        <v>50</v>
      </c>
      <c r="H23" s="206" t="n">
        <v>1</v>
      </c>
      <c r="I23" s="208" t="n">
        <v>50</v>
      </c>
      <c r="J23" s="209" t="n">
        <v>0</v>
      </c>
      <c r="K23" s="207" t="n">
        <v>0</v>
      </c>
      <c r="L23" s="206" t="n">
        <v>0</v>
      </c>
      <c r="M23" s="207" t="n">
        <v>0</v>
      </c>
      <c r="N23" s="209" t="n">
        <v>0</v>
      </c>
      <c r="O23" s="207" t="n">
        <v>0</v>
      </c>
      <c r="P23" s="209" t="n">
        <v>0</v>
      </c>
      <c r="Q23" s="208" t="n">
        <v>0</v>
      </c>
      <c r="R23" s="209" t="n">
        <v>1</v>
      </c>
      <c r="S23" s="207" t="n">
        <v>50</v>
      </c>
      <c r="T23" s="210" t="n">
        <v>2</v>
      </c>
      <c r="U23" s="207" t="n">
        <v>100</v>
      </c>
      <c r="V23" s="210" t="n">
        <v>0</v>
      </c>
      <c r="W23" s="207" t="n">
        <v>0</v>
      </c>
      <c r="X23" s="210" t="n">
        <v>0</v>
      </c>
      <c r="Y23" s="207" t="n">
        <v>0</v>
      </c>
      <c r="Z23" s="206" t="n">
        <v>1</v>
      </c>
      <c r="AA23" s="207" t="n">
        <v>50</v>
      </c>
      <c r="AB23" s="209" t="n">
        <v>0</v>
      </c>
      <c r="AC23" s="212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213" t="n">
        <v>285</v>
      </c>
      <c r="E24" s="214" t="n">
        <v>45.7463884430177</v>
      </c>
      <c r="F24" s="215" t="n">
        <v>59</v>
      </c>
      <c r="G24" s="216" t="n">
        <v>20.7017543859649</v>
      </c>
      <c r="H24" s="215" t="n">
        <v>22</v>
      </c>
      <c r="I24" s="217" t="n">
        <v>7.71929824561404</v>
      </c>
      <c r="J24" s="218" t="n">
        <v>18</v>
      </c>
      <c r="K24" s="216" t="n">
        <v>6.31578947368421</v>
      </c>
      <c r="L24" s="215" t="n">
        <v>18</v>
      </c>
      <c r="M24" s="216" t="n">
        <v>6.31578947368421</v>
      </c>
      <c r="N24" s="218" t="n">
        <v>13</v>
      </c>
      <c r="O24" s="216" t="n">
        <v>4.56140350877193</v>
      </c>
      <c r="P24" s="218" t="n">
        <v>26</v>
      </c>
      <c r="Q24" s="217" t="n">
        <v>9.12280701754386</v>
      </c>
      <c r="R24" s="218" t="n">
        <v>70</v>
      </c>
      <c r="S24" s="216" t="n">
        <v>24.5614035087719</v>
      </c>
      <c r="T24" s="219" t="n">
        <v>87</v>
      </c>
      <c r="U24" s="216" t="n">
        <v>30.5263157894737</v>
      </c>
      <c r="V24" s="219" t="n">
        <v>24</v>
      </c>
      <c r="W24" s="216" t="n">
        <v>8.42105263157895</v>
      </c>
      <c r="X24" s="219" t="n">
        <v>6</v>
      </c>
      <c r="Y24" s="216" t="n">
        <v>2.10526315789474</v>
      </c>
      <c r="Z24" s="215" t="n">
        <v>23</v>
      </c>
      <c r="AA24" s="216" t="n">
        <v>8.07017543859649</v>
      </c>
      <c r="AB24" s="218" t="n">
        <v>14</v>
      </c>
      <c r="AC24" s="221" t="n">
        <v>4.91228070175439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222" t="n">
        <v>162</v>
      </c>
      <c r="E25" s="223" t="n">
        <v>26.0032102728732</v>
      </c>
      <c r="F25" s="224" t="n">
        <v>27</v>
      </c>
      <c r="G25" s="225" t="n">
        <v>16.6666666666667</v>
      </c>
      <c r="H25" s="224" t="n">
        <v>17</v>
      </c>
      <c r="I25" s="226" t="n">
        <v>10.4938271604938</v>
      </c>
      <c r="J25" s="227" t="n">
        <v>10</v>
      </c>
      <c r="K25" s="225" t="n">
        <v>6.17283950617284</v>
      </c>
      <c r="L25" s="224" t="n">
        <v>13</v>
      </c>
      <c r="M25" s="225" t="n">
        <v>8.02469135802469</v>
      </c>
      <c r="N25" s="227" t="n">
        <v>14</v>
      </c>
      <c r="O25" s="225" t="n">
        <v>8.64197530864198</v>
      </c>
      <c r="P25" s="227" t="n">
        <v>11</v>
      </c>
      <c r="Q25" s="226" t="n">
        <v>6.79012345679012</v>
      </c>
      <c r="R25" s="227" t="n">
        <v>50</v>
      </c>
      <c r="S25" s="225" t="n">
        <v>30.8641975308642</v>
      </c>
      <c r="T25" s="228" t="n">
        <v>54</v>
      </c>
      <c r="U25" s="225" t="n">
        <v>33.3333333333333</v>
      </c>
      <c r="V25" s="228" t="n">
        <v>18</v>
      </c>
      <c r="W25" s="225" t="n">
        <v>11.1111111111111</v>
      </c>
      <c r="X25" s="228" t="n">
        <v>4</v>
      </c>
      <c r="Y25" s="225" t="n">
        <v>2.46913580246914</v>
      </c>
      <c r="Z25" s="224" t="n">
        <v>13</v>
      </c>
      <c r="AA25" s="225" t="n">
        <v>8.02469135802469</v>
      </c>
      <c r="AB25" s="227" t="n">
        <v>7</v>
      </c>
      <c r="AC25" s="230" t="n">
        <v>4.32098765432099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222" t="n">
        <v>76</v>
      </c>
      <c r="E26" s="223" t="n">
        <v>12.199036918138</v>
      </c>
      <c r="F26" s="224" t="n">
        <v>22</v>
      </c>
      <c r="G26" s="225" t="n">
        <v>28.9473684210526</v>
      </c>
      <c r="H26" s="224" t="n">
        <v>12</v>
      </c>
      <c r="I26" s="226" t="n">
        <v>15.7894736842105</v>
      </c>
      <c r="J26" s="227" t="n">
        <v>5</v>
      </c>
      <c r="K26" s="225" t="n">
        <v>6.57894736842105</v>
      </c>
      <c r="L26" s="224" t="n">
        <v>6</v>
      </c>
      <c r="M26" s="225" t="n">
        <v>7.89473684210526</v>
      </c>
      <c r="N26" s="227" t="n">
        <v>8</v>
      </c>
      <c r="O26" s="225" t="n">
        <v>10.5263157894737</v>
      </c>
      <c r="P26" s="227" t="n">
        <v>7</v>
      </c>
      <c r="Q26" s="226" t="n">
        <v>9.21052631578947</v>
      </c>
      <c r="R26" s="227" t="n">
        <v>17</v>
      </c>
      <c r="S26" s="225" t="n">
        <v>22.3684210526316</v>
      </c>
      <c r="T26" s="228" t="n">
        <v>22</v>
      </c>
      <c r="U26" s="225" t="n">
        <v>28.9473684210526</v>
      </c>
      <c r="V26" s="228" t="n">
        <v>4</v>
      </c>
      <c r="W26" s="225" t="n">
        <v>5.26315789473684</v>
      </c>
      <c r="X26" s="228" t="n">
        <v>1</v>
      </c>
      <c r="Y26" s="225" t="n">
        <v>1.31578947368421</v>
      </c>
      <c r="Z26" s="224" t="n">
        <v>8</v>
      </c>
      <c r="AA26" s="225" t="n">
        <v>10.5263157894737</v>
      </c>
      <c r="AB26" s="227" t="n">
        <v>4</v>
      </c>
      <c r="AC26" s="230" t="n">
        <v>5.26315789473684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204" t="n">
        <v>100</v>
      </c>
      <c r="E27" s="205" t="n">
        <v>16.0513643659711</v>
      </c>
      <c r="F27" s="206" t="n">
        <v>21</v>
      </c>
      <c r="G27" s="207" t="n">
        <v>21</v>
      </c>
      <c r="H27" s="206" t="n">
        <v>27</v>
      </c>
      <c r="I27" s="208" t="n">
        <v>27</v>
      </c>
      <c r="J27" s="209" t="n">
        <v>8</v>
      </c>
      <c r="K27" s="207" t="n">
        <v>8</v>
      </c>
      <c r="L27" s="206" t="n">
        <v>10</v>
      </c>
      <c r="M27" s="207" t="n">
        <v>10</v>
      </c>
      <c r="N27" s="209" t="n">
        <v>4</v>
      </c>
      <c r="O27" s="207" t="n">
        <v>4</v>
      </c>
      <c r="P27" s="209" t="n">
        <v>6</v>
      </c>
      <c r="Q27" s="208" t="n">
        <v>6</v>
      </c>
      <c r="R27" s="209" t="n">
        <v>9</v>
      </c>
      <c r="S27" s="207" t="n">
        <v>9</v>
      </c>
      <c r="T27" s="210" t="n">
        <v>18</v>
      </c>
      <c r="U27" s="207" t="n">
        <v>18</v>
      </c>
      <c r="V27" s="210" t="n">
        <v>5</v>
      </c>
      <c r="W27" s="207" t="n">
        <v>5</v>
      </c>
      <c r="X27" s="210" t="n">
        <v>1</v>
      </c>
      <c r="Y27" s="207" t="n">
        <v>1</v>
      </c>
      <c r="Z27" s="206" t="n">
        <v>15</v>
      </c>
      <c r="AA27" s="207" t="n">
        <v>15</v>
      </c>
      <c r="AB27" s="209" t="n">
        <v>6</v>
      </c>
      <c r="AC27" s="212" t="n">
        <v>6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213" t="n">
        <v>488</v>
      </c>
      <c r="E28" s="214" t="n">
        <v>78.330658105939</v>
      </c>
      <c r="F28" s="215" t="n">
        <v>93</v>
      </c>
      <c r="G28" s="216" t="n">
        <v>19.0573770491803</v>
      </c>
      <c r="H28" s="215" t="n">
        <v>48</v>
      </c>
      <c r="I28" s="217" t="n">
        <v>9.83606557377049</v>
      </c>
      <c r="J28" s="218" t="n">
        <v>29</v>
      </c>
      <c r="K28" s="216" t="n">
        <v>5.94262295081967</v>
      </c>
      <c r="L28" s="215" t="n">
        <v>31</v>
      </c>
      <c r="M28" s="216" t="n">
        <v>6.35245901639344</v>
      </c>
      <c r="N28" s="218" t="n">
        <v>29</v>
      </c>
      <c r="O28" s="216" t="n">
        <v>5.94262295081967</v>
      </c>
      <c r="P28" s="218" t="n">
        <v>41</v>
      </c>
      <c r="Q28" s="217" t="n">
        <v>8.4016393442623</v>
      </c>
      <c r="R28" s="218" t="n">
        <v>125</v>
      </c>
      <c r="S28" s="216" t="n">
        <v>25.6147540983607</v>
      </c>
      <c r="T28" s="219" t="n">
        <v>150</v>
      </c>
      <c r="U28" s="216" t="n">
        <v>30.7377049180328</v>
      </c>
      <c r="V28" s="219" t="n">
        <v>42</v>
      </c>
      <c r="W28" s="216" t="n">
        <v>8.60655737704918</v>
      </c>
      <c r="X28" s="219" t="n">
        <v>10</v>
      </c>
      <c r="Y28" s="216" t="n">
        <v>2.04918032786885</v>
      </c>
      <c r="Z28" s="215" t="n">
        <v>44</v>
      </c>
      <c r="AA28" s="216" t="n">
        <v>9.01639344262295</v>
      </c>
      <c r="AB28" s="218" t="n">
        <v>26</v>
      </c>
      <c r="AC28" s="221" t="n">
        <v>5.32786885245902</v>
      </c>
    </row>
    <row r="29" customFormat="false" ht="24.95" hidden="false" customHeight="true" outlineLevel="0" collapsed="false">
      <c r="B29" s="61"/>
      <c r="C29" s="52" t="s">
        <v>48</v>
      </c>
      <c r="D29" s="204" t="n">
        <v>135</v>
      </c>
      <c r="E29" s="205" t="n">
        <v>21.669341894061</v>
      </c>
      <c r="F29" s="206" t="n">
        <v>36</v>
      </c>
      <c r="G29" s="207" t="n">
        <v>26.6666666666667</v>
      </c>
      <c r="H29" s="206" t="n">
        <v>30</v>
      </c>
      <c r="I29" s="208" t="n">
        <v>22.2222222222222</v>
      </c>
      <c r="J29" s="209" t="n">
        <v>12</v>
      </c>
      <c r="K29" s="207" t="n">
        <v>8.88888888888889</v>
      </c>
      <c r="L29" s="206" t="n">
        <v>16</v>
      </c>
      <c r="M29" s="207" t="n">
        <v>11.8518518518519</v>
      </c>
      <c r="N29" s="209" t="n">
        <v>10</v>
      </c>
      <c r="O29" s="207" t="n">
        <v>7.40740740740741</v>
      </c>
      <c r="P29" s="209" t="n">
        <v>9</v>
      </c>
      <c r="Q29" s="208" t="n">
        <v>6.66666666666667</v>
      </c>
      <c r="R29" s="209" t="n">
        <v>21</v>
      </c>
      <c r="S29" s="207" t="n">
        <v>15.5555555555556</v>
      </c>
      <c r="T29" s="210" t="n">
        <v>31</v>
      </c>
      <c r="U29" s="207" t="n">
        <v>22.962962962963</v>
      </c>
      <c r="V29" s="210" t="n">
        <v>9</v>
      </c>
      <c r="W29" s="207" t="n">
        <v>6.66666666666667</v>
      </c>
      <c r="X29" s="210" t="n">
        <v>2</v>
      </c>
      <c r="Y29" s="207" t="n">
        <v>1.48148148148148</v>
      </c>
      <c r="Z29" s="206" t="n">
        <v>15</v>
      </c>
      <c r="AA29" s="207" t="n">
        <v>11.1111111111111</v>
      </c>
      <c r="AB29" s="209" t="n">
        <v>5</v>
      </c>
      <c r="AC29" s="212" t="n">
        <v>3.7037037037037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222" t="n">
        <v>86</v>
      </c>
      <c r="E30" s="223" t="n">
        <v>13.8041733547352</v>
      </c>
      <c r="F30" s="224" t="n">
        <v>19</v>
      </c>
      <c r="G30" s="225" t="n">
        <v>22.093023255814</v>
      </c>
      <c r="H30" s="224" t="n">
        <v>22</v>
      </c>
      <c r="I30" s="226" t="n">
        <v>25.5813953488372</v>
      </c>
      <c r="J30" s="227" t="n">
        <v>5</v>
      </c>
      <c r="K30" s="225" t="n">
        <v>5.81395348837209</v>
      </c>
      <c r="L30" s="224" t="n">
        <v>9</v>
      </c>
      <c r="M30" s="225" t="n">
        <v>10.4651162790698</v>
      </c>
      <c r="N30" s="227" t="n">
        <v>4</v>
      </c>
      <c r="O30" s="225" t="n">
        <v>4.65116279069768</v>
      </c>
      <c r="P30" s="227" t="n">
        <v>3</v>
      </c>
      <c r="Q30" s="226" t="n">
        <v>3.48837209302326</v>
      </c>
      <c r="R30" s="227" t="n">
        <v>11</v>
      </c>
      <c r="S30" s="225" t="n">
        <v>12.7906976744186</v>
      </c>
      <c r="T30" s="228" t="n">
        <v>25</v>
      </c>
      <c r="U30" s="225" t="n">
        <v>29.0697674418605</v>
      </c>
      <c r="V30" s="228" t="n">
        <v>6</v>
      </c>
      <c r="W30" s="225" t="n">
        <v>6.97674418604651</v>
      </c>
      <c r="X30" s="228" t="n">
        <v>0</v>
      </c>
      <c r="Y30" s="225" t="n">
        <v>0</v>
      </c>
      <c r="Z30" s="224" t="n">
        <v>12</v>
      </c>
      <c r="AA30" s="225" t="n">
        <v>13.953488372093</v>
      </c>
      <c r="AB30" s="227" t="n">
        <v>5</v>
      </c>
      <c r="AC30" s="230" t="n">
        <v>5.81395348837209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231" t="n">
        <v>537</v>
      </c>
      <c r="E31" s="232" t="n">
        <v>86.1958266452648</v>
      </c>
      <c r="F31" s="233" t="n">
        <v>110</v>
      </c>
      <c r="G31" s="234" t="n">
        <v>20.4841713221601</v>
      </c>
      <c r="H31" s="233" t="n">
        <v>56</v>
      </c>
      <c r="I31" s="235" t="n">
        <v>10.4283054003724</v>
      </c>
      <c r="J31" s="236" t="n">
        <v>36</v>
      </c>
      <c r="K31" s="234" t="n">
        <v>6.70391061452514</v>
      </c>
      <c r="L31" s="233" t="n">
        <v>38</v>
      </c>
      <c r="M31" s="234" t="n">
        <v>7.07635009310987</v>
      </c>
      <c r="N31" s="236" t="n">
        <v>35</v>
      </c>
      <c r="O31" s="234" t="n">
        <v>6.51769087523277</v>
      </c>
      <c r="P31" s="236" t="n">
        <v>47</v>
      </c>
      <c r="Q31" s="235" t="n">
        <v>8.75232774674116</v>
      </c>
      <c r="R31" s="236" t="n">
        <v>135</v>
      </c>
      <c r="S31" s="234" t="n">
        <v>25.1396648044693</v>
      </c>
      <c r="T31" s="237" t="n">
        <v>156</v>
      </c>
      <c r="U31" s="234" t="n">
        <v>29.0502793296089</v>
      </c>
      <c r="V31" s="237" t="n">
        <v>45</v>
      </c>
      <c r="W31" s="234" t="n">
        <v>8.37988826815642</v>
      </c>
      <c r="X31" s="237" t="n">
        <v>12</v>
      </c>
      <c r="Y31" s="234" t="n">
        <v>2.23463687150838</v>
      </c>
      <c r="Z31" s="233" t="n">
        <v>47</v>
      </c>
      <c r="AA31" s="234" t="n">
        <v>8.75232774674116</v>
      </c>
      <c r="AB31" s="236" t="n">
        <v>26</v>
      </c>
      <c r="AC31" s="239" t="n">
        <v>4.84171322160149</v>
      </c>
    </row>
  </sheetData>
  <mergeCells count="31">
    <mergeCell ref="AA2:AC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13" min="4" style="1" width="9.6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" t="s">
        <v>176</v>
      </c>
    </row>
    <row r="2" customFormat="false" ht="17.1" hidden="false" customHeight="true" outlineLevel="0" collapsed="false">
      <c r="L2" s="3" t="s">
        <v>1</v>
      </c>
      <c r="M2" s="3"/>
    </row>
    <row r="3" customFormat="false" ht="22.5" hidden="false" customHeight="true" outlineLevel="0" collapsed="false">
      <c r="B3" s="155" t="s">
        <v>123</v>
      </c>
      <c r="C3" s="155"/>
      <c r="D3" s="337" t="s">
        <v>85</v>
      </c>
      <c r="E3" s="337"/>
      <c r="F3" s="338" t="s">
        <v>177</v>
      </c>
      <c r="G3" s="338"/>
      <c r="H3" s="339" t="s">
        <v>178</v>
      </c>
      <c r="I3" s="339"/>
      <c r="J3" s="339"/>
      <c r="K3" s="339"/>
      <c r="L3" s="339"/>
      <c r="M3" s="339"/>
    </row>
    <row r="4" customFormat="false" ht="11.25" hidden="false" customHeight="true" outlineLevel="0" collapsed="false">
      <c r="B4" s="155"/>
      <c r="C4" s="155"/>
      <c r="D4" s="337"/>
      <c r="E4" s="337"/>
      <c r="F4" s="338"/>
      <c r="G4" s="338"/>
      <c r="H4" s="340" t="s">
        <v>179</v>
      </c>
      <c r="I4" s="340"/>
      <c r="J4" s="8" t="s">
        <v>180</v>
      </c>
      <c r="K4" s="8"/>
      <c r="L4" s="14" t="s">
        <v>181</v>
      </c>
      <c r="M4" s="14"/>
    </row>
    <row r="5" customFormat="false" ht="20.25" hidden="false" customHeight="true" outlineLevel="0" collapsed="false">
      <c r="B5" s="155"/>
      <c r="C5" s="155"/>
      <c r="D5" s="337"/>
      <c r="E5" s="337"/>
      <c r="F5" s="338"/>
      <c r="G5" s="338"/>
      <c r="H5" s="340"/>
      <c r="I5" s="340"/>
      <c r="J5" s="8"/>
      <c r="K5" s="8"/>
      <c r="L5" s="14"/>
      <c r="M5" s="14"/>
    </row>
    <row r="6" customFormat="false" ht="17.1" hidden="false" customHeight="true" outlineLevel="0" collapsed="false">
      <c r="B6" s="155"/>
      <c r="C6" s="155"/>
      <c r="D6" s="56" t="s">
        <v>19</v>
      </c>
      <c r="E6" s="19" t="s">
        <v>20</v>
      </c>
      <c r="F6" s="288" t="s">
        <v>19</v>
      </c>
      <c r="G6" s="17" t="s">
        <v>20</v>
      </c>
      <c r="H6" s="56" t="s">
        <v>19</v>
      </c>
      <c r="I6" s="17" t="s">
        <v>20</v>
      </c>
      <c r="J6" s="56" t="s">
        <v>19</v>
      </c>
      <c r="K6" s="17" t="s">
        <v>20</v>
      </c>
      <c r="L6" s="56" t="s">
        <v>19</v>
      </c>
      <c r="M6" s="22" t="s">
        <v>20</v>
      </c>
    </row>
    <row r="7" customFormat="false" ht="17.1" hidden="false" customHeight="true" outlineLevel="0" collapsed="false">
      <c r="B7" s="155"/>
      <c r="C7" s="155"/>
      <c r="D7" s="289" t="s">
        <v>21</v>
      </c>
      <c r="E7" s="19"/>
      <c r="F7" s="25" t="s">
        <v>21</v>
      </c>
      <c r="G7" s="17"/>
      <c r="H7" s="289" t="s">
        <v>21</v>
      </c>
      <c r="I7" s="17"/>
      <c r="J7" s="289" t="s">
        <v>21</v>
      </c>
      <c r="K7" s="17"/>
      <c r="L7" s="289" t="s">
        <v>21</v>
      </c>
      <c r="M7" s="22"/>
    </row>
    <row r="8" customFormat="false" ht="21" hidden="false" customHeight="true" outlineLevel="0" collapsed="false">
      <c r="B8" s="26" t="s">
        <v>22</v>
      </c>
      <c r="C8" s="26"/>
      <c r="D8" s="46" t="n">
        <v>585</v>
      </c>
      <c r="E8" s="290" t="n">
        <v>100</v>
      </c>
      <c r="F8" s="48" t="n">
        <v>28</v>
      </c>
      <c r="G8" s="291" t="n">
        <v>4.78632478632479</v>
      </c>
      <c r="H8" s="293" t="n">
        <v>3</v>
      </c>
      <c r="I8" s="291" t="n">
        <v>0.512820512820513</v>
      </c>
      <c r="J8" s="171" t="n">
        <v>132</v>
      </c>
      <c r="K8" s="291" t="n">
        <v>22.5641025641026</v>
      </c>
      <c r="L8" s="293" t="n">
        <v>422</v>
      </c>
      <c r="M8" s="294" t="n">
        <v>72.1367521367521</v>
      </c>
    </row>
    <row r="9" customFormat="false" ht="21" hidden="false" customHeight="true" outlineLevel="0" collapsed="false">
      <c r="B9" s="62" t="s">
        <v>23</v>
      </c>
      <c r="C9" s="35" t="s">
        <v>24</v>
      </c>
      <c r="D9" s="40" t="n">
        <v>102</v>
      </c>
      <c r="E9" s="295" t="n">
        <v>17.4358974358974</v>
      </c>
      <c r="F9" s="40" t="n">
        <v>3</v>
      </c>
      <c r="G9" s="296" t="n">
        <v>2.94117647058824</v>
      </c>
      <c r="H9" s="298" t="n">
        <v>1</v>
      </c>
      <c r="I9" s="296" t="n">
        <v>0.980392156862745</v>
      </c>
      <c r="J9" s="175" t="n">
        <v>13</v>
      </c>
      <c r="K9" s="296" t="n">
        <v>12.7450980392157</v>
      </c>
      <c r="L9" s="298" t="n">
        <v>85</v>
      </c>
      <c r="M9" s="299" t="n">
        <v>83.3333333333333</v>
      </c>
    </row>
    <row r="10" customFormat="false" ht="21" hidden="false" customHeight="true" outlineLevel="0" collapsed="false">
      <c r="B10" s="62"/>
      <c r="C10" s="43" t="s">
        <v>25</v>
      </c>
      <c r="D10" s="48" t="n">
        <v>94</v>
      </c>
      <c r="E10" s="290" t="n">
        <v>16.0683760683761</v>
      </c>
      <c r="F10" s="48" t="n">
        <v>7</v>
      </c>
      <c r="G10" s="291" t="n">
        <v>7.4468085106383</v>
      </c>
      <c r="H10" s="293" t="n">
        <v>0</v>
      </c>
      <c r="I10" s="291" t="n">
        <v>0</v>
      </c>
      <c r="J10" s="171" t="n">
        <v>26</v>
      </c>
      <c r="K10" s="291" t="n">
        <v>27.6595744680851</v>
      </c>
      <c r="L10" s="293" t="n">
        <v>61</v>
      </c>
      <c r="M10" s="294" t="n">
        <v>64.8936170212766</v>
      </c>
    </row>
    <row r="11" customFormat="false" ht="21" hidden="false" customHeight="true" outlineLevel="0" collapsed="false">
      <c r="B11" s="62"/>
      <c r="C11" s="43" t="s">
        <v>26</v>
      </c>
      <c r="D11" s="48" t="n">
        <v>11</v>
      </c>
      <c r="E11" s="290" t="n">
        <v>1.88034188034188</v>
      </c>
      <c r="F11" s="48" t="n">
        <v>0</v>
      </c>
      <c r="G11" s="291" t="n">
        <v>0</v>
      </c>
      <c r="H11" s="293" t="n">
        <v>0</v>
      </c>
      <c r="I11" s="291" t="n">
        <v>0</v>
      </c>
      <c r="J11" s="171" t="n">
        <v>0</v>
      </c>
      <c r="K11" s="291" t="n">
        <v>0</v>
      </c>
      <c r="L11" s="293" t="n">
        <v>11</v>
      </c>
      <c r="M11" s="294" t="n">
        <v>100</v>
      </c>
    </row>
    <row r="12" customFormat="false" ht="21" hidden="false" customHeight="true" outlineLevel="0" collapsed="false">
      <c r="B12" s="62"/>
      <c r="C12" s="50" t="s">
        <v>27</v>
      </c>
      <c r="D12" s="48" t="n">
        <v>26</v>
      </c>
      <c r="E12" s="290" t="n">
        <v>4.44444444444445</v>
      </c>
      <c r="F12" s="48" t="n">
        <v>1</v>
      </c>
      <c r="G12" s="291" t="n">
        <v>3.84615384615385</v>
      </c>
      <c r="H12" s="293" t="n">
        <v>0</v>
      </c>
      <c r="I12" s="291" t="n">
        <v>0</v>
      </c>
      <c r="J12" s="171" t="n">
        <v>7</v>
      </c>
      <c r="K12" s="291" t="n">
        <v>26.9230769230769</v>
      </c>
      <c r="L12" s="293" t="n">
        <v>18</v>
      </c>
      <c r="M12" s="294" t="n">
        <v>69.2307692307692</v>
      </c>
    </row>
    <row r="13" customFormat="false" ht="21" hidden="false" customHeight="true" outlineLevel="0" collapsed="false">
      <c r="B13" s="62"/>
      <c r="C13" s="50" t="s">
        <v>28</v>
      </c>
      <c r="D13" s="48" t="n">
        <v>138</v>
      </c>
      <c r="E13" s="290" t="n">
        <v>23.5897435897436</v>
      </c>
      <c r="F13" s="48" t="n">
        <v>6</v>
      </c>
      <c r="G13" s="291" t="n">
        <v>4.34782608695652</v>
      </c>
      <c r="H13" s="293" t="n">
        <v>2</v>
      </c>
      <c r="I13" s="291" t="n">
        <v>1.44927536231884</v>
      </c>
      <c r="J13" s="171" t="n">
        <v>30</v>
      </c>
      <c r="K13" s="291" t="n">
        <v>21.7391304347826</v>
      </c>
      <c r="L13" s="293" t="n">
        <v>100</v>
      </c>
      <c r="M13" s="294" t="n">
        <v>72.463768115942</v>
      </c>
    </row>
    <row r="14" customFormat="false" ht="21" hidden="false" customHeight="true" outlineLevel="0" collapsed="false">
      <c r="B14" s="62"/>
      <c r="C14" s="50" t="s">
        <v>29</v>
      </c>
      <c r="D14" s="48" t="n">
        <v>9</v>
      </c>
      <c r="E14" s="290" t="n">
        <v>1.53846153846154</v>
      </c>
      <c r="F14" s="48" t="n">
        <v>0</v>
      </c>
      <c r="G14" s="291" t="n">
        <v>0</v>
      </c>
      <c r="H14" s="293" t="n">
        <v>0</v>
      </c>
      <c r="I14" s="291" t="n">
        <v>0</v>
      </c>
      <c r="J14" s="171" t="n">
        <v>1</v>
      </c>
      <c r="K14" s="291" t="n">
        <v>11.1111111111111</v>
      </c>
      <c r="L14" s="293" t="n">
        <v>8</v>
      </c>
      <c r="M14" s="294" t="n">
        <v>88.8888888888889</v>
      </c>
    </row>
    <row r="15" customFormat="false" ht="21" hidden="false" customHeight="true" outlineLevel="0" collapsed="false">
      <c r="B15" s="62"/>
      <c r="C15" s="51" t="s">
        <v>30</v>
      </c>
      <c r="D15" s="48" t="n">
        <v>10</v>
      </c>
      <c r="E15" s="290" t="n">
        <v>1.70940170940171</v>
      </c>
      <c r="F15" s="48" t="n">
        <v>2</v>
      </c>
      <c r="G15" s="291" t="n">
        <v>20</v>
      </c>
      <c r="H15" s="293" t="n">
        <v>0</v>
      </c>
      <c r="I15" s="291" t="n">
        <v>0</v>
      </c>
      <c r="J15" s="171" t="n">
        <v>3</v>
      </c>
      <c r="K15" s="291" t="n">
        <v>30</v>
      </c>
      <c r="L15" s="293" t="n">
        <v>5</v>
      </c>
      <c r="M15" s="294" t="n">
        <v>50</v>
      </c>
    </row>
    <row r="16" customFormat="false" ht="21" hidden="false" customHeight="true" outlineLevel="0" collapsed="false">
      <c r="B16" s="62"/>
      <c r="C16" s="51" t="s">
        <v>31</v>
      </c>
      <c r="D16" s="48" t="n">
        <v>18</v>
      </c>
      <c r="E16" s="290" t="n">
        <v>3.07692307692308</v>
      </c>
      <c r="F16" s="48" t="n">
        <v>0</v>
      </c>
      <c r="G16" s="291" t="n">
        <v>0</v>
      </c>
      <c r="H16" s="293" t="n">
        <v>0</v>
      </c>
      <c r="I16" s="291" t="n">
        <v>0</v>
      </c>
      <c r="J16" s="171" t="n">
        <v>6</v>
      </c>
      <c r="K16" s="291" t="n">
        <v>33.3333333333333</v>
      </c>
      <c r="L16" s="293" t="n">
        <v>12</v>
      </c>
      <c r="M16" s="294" t="n">
        <v>66.6666666666667</v>
      </c>
    </row>
    <row r="17" customFormat="false" ht="21" hidden="false" customHeight="true" outlineLevel="0" collapsed="false">
      <c r="B17" s="62"/>
      <c r="C17" s="51" t="s">
        <v>32</v>
      </c>
      <c r="D17" s="48" t="n">
        <v>29</v>
      </c>
      <c r="E17" s="290" t="n">
        <v>4.95726495726496</v>
      </c>
      <c r="F17" s="48" t="n">
        <v>2</v>
      </c>
      <c r="G17" s="291" t="n">
        <v>6.89655172413793</v>
      </c>
      <c r="H17" s="293" t="n">
        <v>0</v>
      </c>
      <c r="I17" s="291" t="n">
        <v>0</v>
      </c>
      <c r="J17" s="171" t="n">
        <v>6</v>
      </c>
      <c r="K17" s="291" t="n">
        <v>20.6896551724138</v>
      </c>
      <c r="L17" s="293" t="n">
        <v>21</v>
      </c>
      <c r="M17" s="294" t="n">
        <v>72.4137931034483</v>
      </c>
    </row>
    <row r="18" customFormat="false" ht="21" hidden="false" customHeight="true" outlineLevel="0" collapsed="false">
      <c r="B18" s="62"/>
      <c r="C18" s="51" t="s">
        <v>33</v>
      </c>
      <c r="D18" s="48" t="n">
        <v>17</v>
      </c>
      <c r="E18" s="290" t="n">
        <v>2.90598290598291</v>
      </c>
      <c r="F18" s="48" t="n">
        <v>1</v>
      </c>
      <c r="G18" s="291" t="n">
        <v>5.88235294117647</v>
      </c>
      <c r="H18" s="293" t="n">
        <v>0</v>
      </c>
      <c r="I18" s="291" t="n">
        <v>0</v>
      </c>
      <c r="J18" s="171" t="n">
        <v>8</v>
      </c>
      <c r="K18" s="291" t="n">
        <v>47.0588235294118</v>
      </c>
      <c r="L18" s="293" t="n">
        <v>8</v>
      </c>
      <c r="M18" s="294" t="n">
        <v>47.0588235294118</v>
      </c>
    </row>
    <row r="19" customFormat="false" ht="21" hidden="false" customHeight="true" outlineLevel="0" collapsed="false">
      <c r="B19" s="62"/>
      <c r="C19" s="51" t="s">
        <v>34</v>
      </c>
      <c r="D19" s="48" t="n">
        <v>30</v>
      </c>
      <c r="E19" s="290" t="n">
        <v>5.12820512820513</v>
      </c>
      <c r="F19" s="48" t="n">
        <v>2</v>
      </c>
      <c r="G19" s="291" t="n">
        <v>6.66666666666667</v>
      </c>
      <c r="H19" s="293" t="n">
        <v>0</v>
      </c>
      <c r="I19" s="291" t="n">
        <v>0</v>
      </c>
      <c r="J19" s="171" t="n">
        <v>6</v>
      </c>
      <c r="K19" s="291" t="n">
        <v>20</v>
      </c>
      <c r="L19" s="293" t="n">
        <v>22</v>
      </c>
      <c r="M19" s="294" t="n">
        <v>73.3333333333333</v>
      </c>
    </row>
    <row r="20" customFormat="false" ht="21" hidden="false" customHeight="true" outlineLevel="0" collapsed="false">
      <c r="B20" s="62"/>
      <c r="C20" s="43" t="s">
        <v>35</v>
      </c>
      <c r="D20" s="48" t="n">
        <v>47</v>
      </c>
      <c r="E20" s="290" t="n">
        <v>8.03418803418803</v>
      </c>
      <c r="F20" s="48" t="n">
        <v>3</v>
      </c>
      <c r="G20" s="291" t="n">
        <v>6.38297872340426</v>
      </c>
      <c r="H20" s="293" t="n">
        <v>0</v>
      </c>
      <c r="I20" s="291" t="n">
        <v>0</v>
      </c>
      <c r="J20" s="171" t="n">
        <v>13</v>
      </c>
      <c r="K20" s="291" t="n">
        <v>27.6595744680851</v>
      </c>
      <c r="L20" s="293" t="n">
        <v>31</v>
      </c>
      <c r="M20" s="294" t="n">
        <v>65.9574468085106</v>
      </c>
    </row>
    <row r="21" customFormat="false" ht="21" hidden="false" customHeight="true" outlineLevel="0" collapsed="false">
      <c r="B21" s="62"/>
      <c r="C21" s="43" t="s">
        <v>36</v>
      </c>
      <c r="D21" s="48" t="n">
        <v>52</v>
      </c>
      <c r="E21" s="290" t="n">
        <v>8.88888888888889</v>
      </c>
      <c r="F21" s="48" t="n">
        <v>1</v>
      </c>
      <c r="G21" s="291" t="n">
        <v>1.92307692307692</v>
      </c>
      <c r="H21" s="293" t="n">
        <v>0</v>
      </c>
      <c r="I21" s="291" t="n">
        <v>0</v>
      </c>
      <c r="J21" s="171" t="n">
        <v>12</v>
      </c>
      <c r="K21" s="291" t="n">
        <v>23.0769230769231</v>
      </c>
      <c r="L21" s="293" t="n">
        <v>39</v>
      </c>
      <c r="M21" s="294" t="n">
        <v>75</v>
      </c>
    </row>
    <row r="22" customFormat="false" ht="21" hidden="false" customHeight="true" outlineLevel="0" collapsed="false">
      <c r="B22" s="57"/>
      <c r="C22" s="52" t="s">
        <v>37</v>
      </c>
      <c r="D22" s="31" t="n">
        <v>2</v>
      </c>
      <c r="E22" s="300" t="n">
        <v>0.341880341880342</v>
      </c>
      <c r="F22" s="31" t="n">
        <v>0</v>
      </c>
      <c r="G22" s="301" t="n">
        <v>0</v>
      </c>
      <c r="H22" s="303" t="n">
        <v>0</v>
      </c>
      <c r="I22" s="301" t="n">
        <v>0</v>
      </c>
      <c r="J22" s="27" t="n">
        <v>1</v>
      </c>
      <c r="K22" s="301" t="n">
        <v>50</v>
      </c>
      <c r="L22" s="303" t="n">
        <v>1</v>
      </c>
      <c r="M22" s="304" t="n">
        <v>50</v>
      </c>
    </row>
    <row r="23" customFormat="false" ht="21" hidden="false" customHeight="true" outlineLevel="0" collapsed="false">
      <c r="B23" s="55" t="s">
        <v>38</v>
      </c>
      <c r="C23" s="58" t="s">
        <v>39</v>
      </c>
      <c r="D23" s="48" t="n">
        <v>262</v>
      </c>
      <c r="E23" s="290" t="n">
        <v>44.7863247863248</v>
      </c>
      <c r="F23" s="48" t="n">
        <v>16</v>
      </c>
      <c r="G23" s="291" t="n">
        <v>6.10687022900763</v>
      </c>
      <c r="H23" s="293" t="n">
        <v>2</v>
      </c>
      <c r="I23" s="291" t="n">
        <v>0.763358778625954</v>
      </c>
      <c r="J23" s="171" t="n">
        <v>57</v>
      </c>
      <c r="K23" s="291" t="n">
        <v>21.7557251908397</v>
      </c>
      <c r="L23" s="293" t="n">
        <v>187</v>
      </c>
      <c r="M23" s="294" t="n">
        <v>71.3740458015267</v>
      </c>
    </row>
    <row r="24" customFormat="false" ht="21" hidden="false" customHeight="true" outlineLevel="0" collapsed="false">
      <c r="B24" s="57" t="s">
        <v>40</v>
      </c>
      <c r="C24" s="58" t="s">
        <v>41</v>
      </c>
      <c r="D24" s="48" t="n">
        <v>157</v>
      </c>
      <c r="E24" s="290" t="n">
        <v>26.8376068376068</v>
      </c>
      <c r="F24" s="48" t="n">
        <v>6</v>
      </c>
      <c r="G24" s="291" t="n">
        <v>3.82165605095541</v>
      </c>
      <c r="H24" s="293" t="n">
        <v>0</v>
      </c>
      <c r="I24" s="291" t="n">
        <v>0</v>
      </c>
      <c r="J24" s="171" t="n">
        <v>36</v>
      </c>
      <c r="K24" s="291" t="n">
        <v>22.9299363057325</v>
      </c>
      <c r="L24" s="293" t="n">
        <v>115</v>
      </c>
      <c r="M24" s="294" t="n">
        <v>73.2484076433121</v>
      </c>
    </row>
    <row r="25" customFormat="false" ht="21" hidden="false" customHeight="true" outlineLevel="0" collapsed="false">
      <c r="B25" s="57" t="s">
        <v>42</v>
      </c>
      <c r="C25" s="58" t="s">
        <v>43</v>
      </c>
      <c r="D25" s="48" t="n">
        <v>72</v>
      </c>
      <c r="E25" s="290" t="n">
        <v>12.3076923076923</v>
      </c>
      <c r="F25" s="48" t="n">
        <v>3</v>
      </c>
      <c r="G25" s="291" t="n">
        <v>4.16666666666667</v>
      </c>
      <c r="H25" s="293" t="n">
        <v>1</v>
      </c>
      <c r="I25" s="291" t="n">
        <v>1.38888888888889</v>
      </c>
      <c r="J25" s="171" t="n">
        <v>15</v>
      </c>
      <c r="K25" s="291" t="n">
        <v>20.8333333333333</v>
      </c>
      <c r="L25" s="293" t="n">
        <v>53</v>
      </c>
      <c r="M25" s="294" t="n">
        <v>73.6111111111111</v>
      </c>
    </row>
    <row r="26" customFormat="false" ht="21" hidden="false" customHeight="true" outlineLevel="0" collapsed="false">
      <c r="B26" s="59" t="s">
        <v>44</v>
      </c>
      <c r="C26" s="60" t="s">
        <v>45</v>
      </c>
      <c r="D26" s="48" t="n">
        <v>94</v>
      </c>
      <c r="E26" s="290" t="n">
        <v>16.0683760683761</v>
      </c>
      <c r="F26" s="48" t="n">
        <v>3</v>
      </c>
      <c r="G26" s="291" t="n">
        <v>3.19148936170213</v>
      </c>
      <c r="H26" s="293" t="n">
        <v>0</v>
      </c>
      <c r="I26" s="291" t="n">
        <v>0</v>
      </c>
      <c r="J26" s="171" t="n">
        <v>24</v>
      </c>
      <c r="K26" s="291" t="n">
        <v>25.531914893617</v>
      </c>
      <c r="L26" s="293" t="n">
        <v>67</v>
      </c>
      <c r="M26" s="294" t="n">
        <v>71.2765957446809</v>
      </c>
    </row>
    <row r="27" customFormat="false" ht="21" hidden="false" customHeight="true" outlineLevel="0" collapsed="false">
      <c r="B27" s="61" t="s">
        <v>46</v>
      </c>
      <c r="C27" s="35" t="s">
        <v>47</v>
      </c>
      <c r="D27" s="40" t="n">
        <v>458</v>
      </c>
      <c r="E27" s="295" t="n">
        <v>78.2905982905983</v>
      </c>
      <c r="F27" s="40" t="n">
        <v>23</v>
      </c>
      <c r="G27" s="296" t="n">
        <v>5.02183406113537</v>
      </c>
      <c r="H27" s="298" t="n">
        <v>3</v>
      </c>
      <c r="I27" s="296" t="n">
        <v>0.655021834061135</v>
      </c>
      <c r="J27" s="175" t="n">
        <v>99</v>
      </c>
      <c r="K27" s="296" t="n">
        <v>21.6157205240175</v>
      </c>
      <c r="L27" s="298" t="n">
        <v>333</v>
      </c>
      <c r="M27" s="299" t="n">
        <v>72.707423580786</v>
      </c>
    </row>
    <row r="28" customFormat="false" ht="21" hidden="false" customHeight="true" outlineLevel="0" collapsed="false">
      <c r="B28" s="61"/>
      <c r="C28" s="52" t="s">
        <v>48</v>
      </c>
      <c r="D28" s="31" t="n">
        <v>127</v>
      </c>
      <c r="E28" s="300" t="n">
        <v>21.7094017094017</v>
      </c>
      <c r="F28" s="31" t="n">
        <v>5</v>
      </c>
      <c r="G28" s="301" t="n">
        <v>3.93700787401575</v>
      </c>
      <c r="H28" s="303" t="n">
        <v>0</v>
      </c>
      <c r="I28" s="301" t="n">
        <v>0</v>
      </c>
      <c r="J28" s="27" t="n">
        <v>33</v>
      </c>
      <c r="K28" s="301" t="n">
        <v>25.9842519685039</v>
      </c>
      <c r="L28" s="303" t="n">
        <v>89</v>
      </c>
      <c r="M28" s="304" t="n">
        <v>70.0787401574803</v>
      </c>
    </row>
    <row r="29" customFormat="false" ht="21" hidden="false" customHeight="true" outlineLevel="0" collapsed="false">
      <c r="B29" s="62" t="s">
        <v>49</v>
      </c>
      <c r="C29" s="35" t="s">
        <v>50</v>
      </c>
      <c r="D29" s="48" t="n">
        <v>83</v>
      </c>
      <c r="E29" s="290" t="n">
        <v>14.1880341880342</v>
      </c>
      <c r="F29" s="48" t="n">
        <v>3</v>
      </c>
      <c r="G29" s="291" t="n">
        <v>3.6144578313253</v>
      </c>
      <c r="H29" s="293" t="n">
        <v>0</v>
      </c>
      <c r="I29" s="291" t="n">
        <v>0</v>
      </c>
      <c r="J29" s="171" t="n">
        <v>21</v>
      </c>
      <c r="K29" s="291" t="n">
        <v>25.3012048192771</v>
      </c>
      <c r="L29" s="293" t="n">
        <v>59</v>
      </c>
      <c r="M29" s="294" t="n">
        <v>71.0843373493976</v>
      </c>
    </row>
    <row r="30" customFormat="false" ht="21" hidden="false" customHeight="true" outlineLevel="0" collapsed="false">
      <c r="B30" s="63" t="s">
        <v>51</v>
      </c>
      <c r="C30" s="64" t="s">
        <v>52</v>
      </c>
      <c r="D30" s="69" t="n">
        <v>502</v>
      </c>
      <c r="E30" s="305" t="n">
        <v>85.8119658119658</v>
      </c>
      <c r="F30" s="69" t="n">
        <v>25</v>
      </c>
      <c r="G30" s="306" t="n">
        <v>4.9800796812749</v>
      </c>
      <c r="H30" s="341" t="n">
        <v>3</v>
      </c>
      <c r="I30" s="306" t="n">
        <v>0.597609561752988</v>
      </c>
      <c r="J30" s="182" t="n">
        <v>111</v>
      </c>
      <c r="K30" s="306" t="n">
        <v>22.1115537848606</v>
      </c>
      <c r="L30" s="341" t="n">
        <v>363</v>
      </c>
      <c r="M30" s="308" t="n">
        <v>72.3107569721116</v>
      </c>
    </row>
  </sheetData>
  <mergeCells count="16">
    <mergeCell ref="L2:M2"/>
    <mergeCell ref="B3:C7"/>
    <mergeCell ref="D3:E5"/>
    <mergeCell ref="F3:G5"/>
    <mergeCell ref="H3:M3"/>
    <mergeCell ref="H4:I5"/>
    <mergeCell ref="J4:K5"/>
    <mergeCell ref="L4:M5"/>
    <mergeCell ref="E6:E7"/>
    <mergeCell ref="G6:G7"/>
    <mergeCell ref="I6:I7"/>
    <mergeCell ref="K6:K7"/>
    <mergeCell ref="M6:M7"/>
    <mergeCell ref="B8:C8"/>
    <mergeCell ref="B9:B21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.86"/>
    <col collapsed="false" customWidth="true" hidden="false" outlineLevel="0" max="3" min="3" style="72" width="15.37"/>
    <col collapsed="false" customWidth="true" hidden="false" outlineLevel="0" max="34" min="4" style="72" width="5.75"/>
    <col collapsed="false" customWidth="false" hidden="false" outlineLevel="0" max="257" min="35" style="72" width="8.99"/>
  </cols>
  <sheetData>
    <row r="1" customFormat="false" ht="17.1" hidden="false" customHeight="true" outlineLevel="0" collapsed="false">
      <c r="B1" s="73" t="s">
        <v>53</v>
      </c>
    </row>
    <row r="2" customFormat="false" ht="17.1" hidden="false" customHeight="true" outlineLevel="0" collapsed="false">
      <c r="AA2" s="74"/>
      <c r="AB2" s="74"/>
      <c r="AD2" s="75"/>
      <c r="AE2" s="75"/>
      <c r="AF2" s="76" t="s">
        <v>1</v>
      </c>
      <c r="AG2" s="76"/>
      <c r="AH2" s="76"/>
    </row>
    <row r="3" customFormat="false" ht="17.1" hidden="false" customHeight="true" outlineLevel="0" collapsed="false">
      <c r="B3" s="77" t="s">
        <v>2</v>
      </c>
      <c r="C3" s="77"/>
      <c r="D3" s="78" t="s">
        <v>3</v>
      </c>
      <c r="E3" s="78"/>
      <c r="F3" s="79" t="s">
        <v>54</v>
      </c>
      <c r="G3" s="79"/>
      <c r="H3" s="79"/>
      <c r="I3" s="79"/>
      <c r="J3" s="80" t="s">
        <v>55</v>
      </c>
      <c r="K3" s="80"/>
      <c r="L3" s="80"/>
      <c r="M3" s="80"/>
      <c r="N3" s="80"/>
      <c r="O3" s="80"/>
      <c r="P3" s="80"/>
      <c r="Q3" s="80"/>
      <c r="R3" s="80" t="s">
        <v>56</v>
      </c>
      <c r="S3" s="80"/>
      <c r="T3" s="80"/>
      <c r="U3" s="80"/>
      <c r="V3" s="80"/>
      <c r="W3" s="80"/>
      <c r="X3" s="80"/>
      <c r="Y3" s="80"/>
      <c r="Z3" s="81" t="s">
        <v>57</v>
      </c>
      <c r="AA3" s="81"/>
      <c r="AB3" s="81"/>
      <c r="AC3" s="81"/>
      <c r="AD3" s="81"/>
      <c r="AE3" s="81"/>
      <c r="AF3" s="81"/>
      <c r="AG3" s="81"/>
      <c r="AH3" s="81"/>
    </row>
    <row r="4" customFormat="false" ht="17.1" hidden="false" customHeight="true" outlineLevel="0" collapsed="false">
      <c r="B4" s="77"/>
      <c r="C4" s="77"/>
      <c r="D4" s="78"/>
      <c r="E4" s="78"/>
      <c r="F4" s="82" t="s">
        <v>6</v>
      </c>
      <c r="G4" s="82"/>
      <c r="H4" s="83" t="s">
        <v>7</v>
      </c>
      <c r="I4" s="83"/>
      <c r="J4" s="84" t="s">
        <v>58</v>
      </c>
      <c r="K4" s="84"/>
      <c r="L4" s="82" t="s">
        <v>59</v>
      </c>
      <c r="M4" s="82"/>
      <c r="N4" s="82" t="s">
        <v>60</v>
      </c>
      <c r="O4" s="82"/>
      <c r="P4" s="83" t="s">
        <v>61</v>
      </c>
      <c r="Q4" s="83"/>
      <c r="R4" s="84" t="s">
        <v>62</v>
      </c>
      <c r="S4" s="84"/>
      <c r="T4" s="82" t="s">
        <v>63</v>
      </c>
      <c r="U4" s="82"/>
      <c r="V4" s="82" t="s">
        <v>64</v>
      </c>
      <c r="W4" s="82"/>
      <c r="X4" s="83" t="s">
        <v>37</v>
      </c>
      <c r="Y4" s="83"/>
      <c r="Z4" s="85" t="s">
        <v>65</v>
      </c>
      <c r="AA4" s="85"/>
      <c r="AB4" s="85"/>
      <c r="AC4" s="82" t="s">
        <v>66</v>
      </c>
      <c r="AD4" s="82"/>
      <c r="AE4" s="82"/>
      <c r="AF4" s="86" t="s">
        <v>67</v>
      </c>
      <c r="AG4" s="86"/>
      <c r="AH4" s="86"/>
    </row>
    <row r="5" customFormat="false" ht="17.1" hidden="false" customHeight="true" outlineLevel="0" collapsed="false">
      <c r="B5" s="77"/>
      <c r="C5" s="77"/>
      <c r="D5" s="78"/>
      <c r="E5" s="78"/>
      <c r="F5" s="82"/>
      <c r="G5" s="82"/>
      <c r="H5" s="83"/>
      <c r="I5" s="83"/>
      <c r="J5" s="84"/>
      <c r="K5" s="84"/>
      <c r="L5" s="82"/>
      <c r="M5" s="82"/>
      <c r="N5" s="82"/>
      <c r="O5" s="82"/>
      <c r="P5" s="83"/>
      <c r="Q5" s="83"/>
      <c r="R5" s="84"/>
      <c r="S5" s="84"/>
      <c r="T5" s="82"/>
      <c r="U5" s="82"/>
      <c r="V5" s="82"/>
      <c r="W5" s="82"/>
      <c r="X5" s="83"/>
      <c r="Y5" s="83"/>
      <c r="Z5" s="85"/>
      <c r="AA5" s="85"/>
      <c r="AB5" s="85"/>
      <c r="AC5" s="82"/>
      <c r="AD5" s="82"/>
      <c r="AE5" s="82"/>
      <c r="AF5" s="86"/>
      <c r="AG5" s="86"/>
      <c r="AH5" s="86"/>
    </row>
    <row r="6" customFormat="false" ht="17.1" hidden="false" customHeight="true" outlineLevel="0" collapsed="false">
      <c r="B6" s="77"/>
      <c r="C6" s="77"/>
      <c r="D6" s="78"/>
      <c r="E6" s="78"/>
      <c r="F6" s="82"/>
      <c r="G6" s="82"/>
      <c r="H6" s="83"/>
      <c r="I6" s="83"/>
      <c r="J6" s="84"/>
      <c r="K6" s="84"/>
      <c r="L6" s="82"/>
      <c r="M6" s="82"/>
      <c r="N6" s="82"/>
      <c r="O6" s="82"/>
      <c r="P6" s="83"/>
      <c r="Q6" s="83"/>
      <c r="R6" s="84"/>
      <c r="S6" s="84"/>
      <c r="T6" s="82"/>
      <c r="U6" s="82"/>
      <c r="V6" s="82"/>
      <c r="W6" s="82"/>
      <c r="X6" s="83"/>
      <c r="Y6" s="83"/>
      <c r="Z6" s="85"/>
      <c r="AA6" s="85"/>
      <c r="AB6" s="85"/>
      <c r="AC6" s="82"/>
      <c r="AD6" s="82"/>
      <c r="AE6" s="82"/>
      <c r="AF6" s="86"/>
      <c r="AG6" s="86"/>
      <c r="AH6" s="86"/>
    </row>
    <row r="7" customFormat="false" ht="17.1" hidden="false" customHeight="true" outlineLevel="0" collapsed="false">
      <c r="B7" s="77"/>
      <c r="C7" s="77"/>
      <c r="D7" s="87" t="s">
        <v>19</v>
      </c>
      <c r="E7" s="88" t="s">
        <v>20</v>
      </c>
      <c r="F7" s="89" t="s">
        <v>19</v>
      </c>
      <c r="G7" s="88" t="s">
        <v>20</v>
      </c>
      <c r="H7" s="89" t="s">
        <v>19</v>
      </c>
      <c r="I7" s="90" t="s">
        <v>20</v>
      </c>
      <c r="J7" s="91" t="s">
        <v>19</v>
      </c>
      <c r="K7" s="88" t="s">
        <v>20</v>
      </c>
      <c r="L7" s="87" t="s">
        <v>19</v>
      </c>
      <c r="M7" s="88" t="s">
        <v>20</v>
      </c>
      <c r="N7" s="87" t="s">
        <v>19</v>
      </c>
      <c r="O7" s="88" t="s">
        <v>20</v>
      </c>
      <c r="P7" s="87" t="s">
        <v>19</v>
      </c>
      <c r="Q7" s="90" t="s">
        <v>20</v>
      </c>
      <c r="R7" s="91" t="s">
        <v>19</v>
      </c>
      <c r="S7" s="88" t="s">
        <v>20</v>
      </c>
      <c r="T7" s="87" t="s">
        <v>19</v>
      </c>
      <c r="U7" s="88" t="s">
        <v>20</v>
      </c>
      <c r="V7" s="87" t="s">
        <v>19</v>
      </c>
      <c r="W7" s="88" t="s">
        <v>20</v>
      </c>
      <c r="X7" s="87" t="s">
        <v>19</v>
      </c>
      <c r="Y7" s="90" t="s">
        <v>20</v>
      </c>
      <c r="Z7" s="92" t="s">
        <v>68</v>
      </c>
      <c r="AA7" s="93" t="s">
        <v>69</v>
      </c>
      <c r="AB7" s="94" t="s">
        <v>70</v>
      </c>
      <c r="AC7" s="93" t="s">
        <v>68</v>
      </c>
      <c r="AD7" s="93" t="s">
        <v>69</v>
      </c>
      <c r="AE7" s="94" t="s">
        <v>70</v>
      </c>
      <c r="AF7" s="92" t="s">
        <v>68</v>
      </c>
      <c r="AG7" s="93" t="s">
        <v>69</v>
      </c>
      <c r="AH7" s="95" t="s">
        <v>70</v>
      </c>
    </row>
    <row r="8" customFormat="false" ht="17.1" hidden="false" customHeight="true" outlineLevel="0" collapsed="false">
      <c r="B8" s="77"/>
      <c r="C8" s="77"/>
      <c r="D8" s="96" t="s">
        <v>21</v>
      </c>
      <c r="E8" s="88"/>
      <c r="F8" s="96" t="s">
        <v>21</v>
      </c>
      <c r="G8" s="88"/>
      <c r="H8" s="96" t="s">
        <v>21</v>
      </c>
      <c r="I8" s="90"/>
      <c r="J8" s="97" t="s">
        <v>21</v>
      </c>
      <c r="K8" s="88"/>
      <c r="L8" s="96" t="s">
        <v>21</v>
      </c>
      <c r="M8" s="88"/>
      <c r="N8" s="96" t="s">
        <v>21</v>
      </c>
      <c r="O8" s="88"/>
      <c r="P8" s="96" t="s">
        <v>21</v>
      </c>
      <c r="Q8" s="90"/>
      <c r="R8" s="97" t="s">
        <v>21</v>
      </c>
      <c r="S8" s="88"/>
      <c r="T8" s="96" t="s">
        <v>21</v>
      </c>
      <c r="U8" s="88"/>
      <c r="V8" s="96" t="s">
        <v>21</v>
      </c>
      <c r="W8" s="88"/>
      <c r="X8" s="96" t="s">
        <v>21</v>
      </c>
      <c r="Y8" s="90"/>
      <c r="Z8" s="98" t="s">
        <v>71</v>
      </c>
      <c r="AA8" s="99" t="s">
        <v>71</v>
      </c>
      <c r="AB8" s="98" t="s">
        <v>71</v>
      </c>
      <c r="AC8" s="99" t="s">
        <v>71</v>
      </c>
      <c r="AD8" s="99" t="s">
        <v>71</v>
      </c>
      <c r="AE8" s="98" t="s">
        <v>71</v>
      </c>
      <c r="AF8" s="98" t="s">
        <v>72</v>
      </c>
      <c r="AG8" s="99" t="s">
        <v>72</v>
      </c>
      <c r="AH8" s="100" t="s">
        <v>72</v>
      </c>
    </row>
    <row r="9" customFormat="false" ht="24.95" hidden="false" customHeight="true" outlineLevel="0" collapsed="false">
      <c r="B9" s="26" t="s">
        <v>22</v>
      </c>
      <c r="C9" s="26"/>
      <c r="D9" s="101" t="n">
        <v>592</v>
      </c>
      <c r="E9" s="102" t="n">
        <v>100</v>
      </c>
      <c r="F9" s="103" t="n">
        <v>479</v>
      </c>
      <c r="G9" s="104" t="n">
        <v>80.9121621621622</v>
      </c>
      <c r="H9" s="105" t="n">
        <v>113</v>
      </c>
      <c r="I9" s="106" t="n">
        <v>19.0878378378378</v>
      </c>
      <c r="J9" s="107" t="n">
        <v>441</v>
      </c>
      <c r="K9" s="104" t="n">
        <v>94.8387096774194</v>
      </c>
      <c r="L9" s="105" t="n">
        <v>6</v>
      </c>
      <c r="M9" s="104" t="n">
        <v>1.29032258064516</v>
      </c>
      <c r="N9" s="103" t="n">
        <v>15</v>
      </c>
      <c r="O9" s="104" t="n">
        <v>3.2258064516129</v>
      </c>
      <c r="P9" s="103" t="n">
        <v>3</v>
      </c>
      <c r="Q9" s="106" t="n">
        <v>0.645161290322581</v>
      </c>
      <c r="R9" s="107" t="n">
        <v>4</v>
      </c>
      <c r="S9" s="104" t="n">
        <v>0.856531049250535</v>
      </c>
      <c r="T9" s="105" t="n">
        <v>26</v>
      </c>
      <c r="U9" s="104" t="n">
        <v>5.56745182012848</v>
      </c>
      <c r="V9" s="105" t="n">
        <v>422</v>
      </c>
      <c r="W9" s="108" t="n">
        <v>90.3640256959315</v>
      </c>
      <c r="X9" s="103" t="n">
        <v>15</v>
      </c>
      <c r="Y9" s="106" t="n">
        <v>3.21199143468951</v>
      </c>
      <c r="Z9" s="105" t="n">
        <v>337</v>
      </c>
      <c r="AA9" s="105" t="n">
        <v>202</v>
      </c>
      <c r="AB9" s="109" t="n">
        <v>135</v>
      </c>
      <c r="AC9" s="103" t="n">
        <v>125</v>
      </c>
      <c r="AD9" s="105" t="n">
        <v>8</v>
      </c>
      <c r="AE9" s="109" t="n">
        <v>117</v>
      </c>
      <c r="AF9" s="110" t="n">
        <v>37.0919881305638</v>
      </c>
      <c r="AG9" s="110" t="n">
        <v>3.96039603960396</v>
      </c>
      <c r="AH9" s="111" t="n">
        <v>86.6666666666667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112" t="n">
        <v>104</v>
      </c>
      <c r="E10" s="113" t="n">
        <v>17.5675675675676</v>
      </c>
      <c r="F10" s="114" t="n">
        <v>79</v>
      </c>
      <c r="G10" s="115" t="n">
        <v>75.9615384615385</v>
      </c>
      <c r="H10" s="116" t="n">
        <v>25</v>
      </c>
      <c r="I10" s="117" t="n">
        <v>24.0384615384615</v>
      </c>
      <c r="J10" s="118" t="n">
        <v>71</v>
      </c>
      <c r="K10" s="115" t="n">
        <v>93.421052631579</v>
      </c>
      <c r="L10" s="116" t="n">
        <v>1</v>
      </c>
      <c r="M10" s="115" t="n">
        <v>1.31578947368421</v>
      </c>
      <c r="N10" s="114" t="n">
        <v>4</v>
      </c>
      <c r="O10" s="115" t="n">
        <v>5.26315789473684</v>
      </c>
      <c r="P10" s="114" t="n">
        <v>0</v>
      </c>
      <c r="Q10" s="117" t="n">
        <v>0</v>
      </c>
      <c r="R10" s="118" t="n">
        <v>2</v>
      </c>
      <c r="S10" s="115" t="n">
        <v>2.66666666666667</v>
      </c>
      <c r="T10" s="116" t="n">
        <v>3</v>
      </c>
      <c r="U10" s="115" t="n">
        <v>4</v>
      </c>
      <c r="V10" s="116" t="n">
        <v>67</v>
      </c>
      <c r="W10" s="119" t="n">
        <v>89.3333333333333</v>
      </c>
      <c r="X10" s="114" t="n">
        <v>3</v>
      </c>
      <c r="Y10" s="117" t="n">
        <v>4</v>
      </c>
      <c r="Z10" s="116" t="n">
        <v>37</v>
      </c>
      <c r="AA10" s="116" t="n">
        <v>33</v>
      </c>
      <c r="AB10" s="116" t="n">
        <v>4</v>
      </c>
      <c r="AC10" s="114" t="n">
        <v>4</v>
      </c>
      <c r="AD10" s="116" t="n">
        <v>2</v>
      </c>
      <c r="AE10" s="116" t="n">
        <v>2</v>
      </c>
      <c r="AF10" s="120" t="n">
        <v>10.8108108108108</v>
      </c>
      <c r="AG10" s="120" t="n">
        <v>6.06060606060606</v>
      </c>
      <c r="AH10" s="121" t="n">
        <v>50</v>
      </c>
    </row>
    <row r="11" customFormat="false" ht="24.95" hidden="false" customHeight="true" outlineLevel="0" collapsed="false">
      <c r="B11" s="34"/>
      <c r="C11" s="43" t="s">
        <v>25</v>
      </c>
      <c r="D11" s="122" t="n">
        <v>93</v>
      </c>
      <c r="E11" s="123" t="n">
        <v>15.7094594594595</v>
      </c>
      <c r="F11" s="124" t="n">
        <v>81</v>
      </c>
      <c r="G11" s="125" t="n">
        <v>87.0967741935484</v>
      </c>
      <c r="H11" s="109" t="n">
        <v>12</v>
      </c>
      <c r="I11" s="126" t="n">
        <v>12.9032258064516</v>
      </c>
      <c r="J11" s="127" t="n">
        <v>74</v>
      </c>
      <c r="K11" s="125" t="n">
        <v>96.1038961038961</v>
      </c>
      <c r="L11" s="109" t="n">
        <v>2</v>
      </c>
      <c r="M11" s="125" t="n">
        <v>2.5974025974026</v>
      </c>
      <c r="N11" s="124" t="n">
        <v>1</v>
      </c>
      <c r="O11" s="125" t="n">
        <v>1.2987012987013</v>
      </c>
      <c r="P11" s="124" t="n">
        <v>0</v>
      </c>
      <c r="Q11" s="126" t="n">
        <v>0</v>
      </c>
      <c r="R11" s="127" t="n">
        <v>0</v>
      </c>
      <c r="S11" s="125" t="n">
        <v>0</v>
      </c>
      <c r="T11" s="109" t="n">
        <v>3</v>
      </c>
      <c r="U11" s="125" t="n">
        <v>3.8961038961039</v>
      </c>
      <c r="V11" s="109" t="n">
        <v>72</v>
      </c>
      <c r="W11" s="128" t="n">
        <v>93.5064935064935</v>
      </c>
      <c r="X11" s="124" t="n">
        <v>2</v>
      </c>
      <c r="Y11" s="126" t="n">
        <v>2.5974025974026</v>
      </c>
      <c r="Z11" s="109" t="n">
        <v>79</v>
      </c>
      <c r="AA11" s="109" t="n">
        <v>51</v>
      </c>
      <c r="AB11" s="109" t="n">
        <v>28</v>
      </c>
      <c r="AC11" s="124" t="n">
        <v>28</v>
      </c>
      <c r="AD11" s="109" t="n">
        <v>2</v>
      </c>
      <c r="AE11" s="109" t="n">
        <v>26</v>
      </c>
      <c r="AF11" s="129" t="n">
        <v>35.4430379746835</v>
      </c>
      <c r="AG11" s="129" t="n">
        <v>3.92156862745098</v>
      </c>
      <c r="AH11" s="111" t="n">
        <v>92.8571428571429</v>
      </c>
    </row>
    <row r="12" customFormat="false" ht="24.95" hidden="false" customHeight="true" outlineLevel="0" collapsed="false">
      <c r="B12" s="34"/>
      <c r="C12" s="43" t="s">
        <v>26</v>
      </c>
      <c r="D12" s="122" t="n">
        <v>11</v>
      </c>
      <c r="E12" s="123" t="n">
        <v>1.85810810810811</v>
      </c>
      <c r="F12" s="124" t="n">
        <v>11</v>
      </c>
      <c r="G12" s="125" t="n">
        <v>100</v>
      </c>
      <c r="H12" s="109" t="n">
        <v>0</v>
      </c>
      <c r="I12" s="126" t="n">
        <v>0</v>
      </c>
      <c r="J12" s="127" t="n">
        <v>10</v>
      </c>
      <c r="K12" s="125" t="n">
        <v>90.9090909090909</v>
      </c>
      <c r="L12" s="109" t="n">
        <v>0</v>
      </c>
      <c r="M12" s="125" t="n">
        <v>0</v>
      </c>
      <c r="N12" s="124" t="n">
        <v>1</v>
      </c>
      <c r="O12" s="125" t="n">
        <v>9.09090909090909</v>
      </c>
      <c r="P12" s="124" t="n">
        <v>0</v>
      </c>
      <c r="Q12" s="126" t="n">
        <v>0</v>
      </c>
      <c r="R12" s="127" t="n">
        <v>0</v>
      </c>
      <c r="S12" s="125" t="n">
        <v>0</v>
      </c>
      <c r="T12" s="109" t="n">
        <v>0</v>
      </c>
      <c r="U12" s="125" t="n">
        <v>0</v>
      </c>
      <c r="V12" s="109" t="n">
        <v>11</v>
      </c>
      <c r="W12" s="128" t="n">
        <v>100</v>
      </c>
      <c r="X12" s="124" t="n">
        <v>0</v>
      </c>
      <c r="Y12" s="126" t="n">
        <v>0</v>
      </c>
      <c r="Z12" s="109" t="n">
        <v>29</v>
      </c>
      <c r="AA12" s="109" t="n">
        <v>26</v>
      </c>
      <c r="AB12" s="109" t="n">
        <v>3</v>
      </c>
      <c r="AC12" s="124" t="n">
        <v>1</v>
      </c>
      <c r="AD12" s="109" t="n">
        <v>0</v>
      </c>
      <c r="AE12" s="109" t="n">
        <v>1</v>
      </c>
      <c r="AF12" s="129" t="n">
        <v>3.44827586206897</v>
      </c>
      <c r="AG12" s="129" t="n">
        <v>0</v>
      </c>
      <c r="AH12" s="111" t="n">
        <v>33.3333333333333</v>
      </c>
    </row>
    <row r="13" customFormat="false" ht="24.95" hidden="false" customHeight="true" outlineLevel="0" collapsed="false">
      <c r="B13" s="34"/>
      <c r="C13" s="50" t="s">
        <v>27</v>
      </c>
      <c r="D13" s="122" t="n">
        <v>27</v>
      </c>
      <c r="E13" s="123" t="n">
        <v>4.56081081081081</v>
      </c>
      <c r="F13" s="124" t="n">
        <v>26</v>
      </c>
      <c r="G13" s="125" t="n">
        <v>96.2962962962963</v>
      </c>
      <c r="H13" s="109" t="n">
        <v>1</v>
      </c>
      <c r="I13" s="126" t="n">
        <v>3.7037037037037</v>
      </c>
      <c r="J13" s="127" t="n">
        <v>25</v>
      </c>
      <c r="K13" s="125" t="n">
        <v>96.1538461538462</v>
      </c>
      <c r="L13" s="109" t="n">
        <v>0</v>
      </c>
      <c r="M13" s="125" t="n">
        <v>0</v>
      </c>
      <c r="N13" s="124" t="n">
        <v>1</v>
      </c>
      <c r="O13" s="125" t="n">
        <v>3.84615384615385</v>
      </c>
      <c r="P13" s="124" t="n">
        <v>0</v>
      </c>
      <c r="Q13" s="126" t="n">
        <v>0</v>
      </c>
      <c r="R13" s="127" t="n">
        <v>1</v>
      </c>
      <c r="S13" s="125" t="n">
        <v>3.84615384615385</v>
      </c>
      <c r="T13" s="109" t="n">
        <v>1</v>
      </c>
      <c r="U13" s="125" t="n">
        <v>3.84615384615385</v>
      </c>
      <c r="V13" s="109" t="n">
        <v>22</v>
      </c>
      <c r="W13" s="128" t="n">
        <v>84.6153846153846</v>
      </c>
      <c r="X13" s="124" t="n">
        <v>2</v>
      </c>
      <c r="Y13" s="126" t="n">
        <v>7.69230769230769</v>
      </c>
      <c r="Z13" s="109" t="n">
        <v>14</v>
      </c>
      <c r="AA13" s="109" t="n">
        <v>11</v>
      </c>
      <c r="AB13" s="109" t="n">
        <v>3</v>
      </c>
      <c r="AC13" s="124" t="n">
        <v>1</v>
      </c>
      <c r="AD13" s="109" t="n">
        <v>0</v>
      </c>
      <c r="AE13" s="109" t="n">
        <v>1</v>
      </c>
      <c r="AF13" s="129" t="n">
        <v>7.14285714285714</v>
      </c>
      <c r="AG13" s="129" t="n">
        <v>0</v>
      </c>
      <c r="AH13" s="111" t="n">
        <v>33.3333333333333</v>
      </c>
    </row>
    <row r="14" customFormat="false" ht="24.95" hidden="false" customHeight="true" outlineLevel="0" collapsed="false">
      <c r="B14" s="34"/>
      <c r="C14" s="50" t="s">
        <v>28</v>
      </c>
      <c r="D14" s="122" t="n">
        <v>144</v>
      </c>
      <c r="E14" s="123" t="n">
        <v>24.3243243243243</v>
      </c>
      <c r="F14" s="124" t="n">
        <v>118</v>
      </c>
      <c r="G14" s="125" t="n">
        <v>81.9444444444444</v>
      </c>
      <c r="H14" s="109" t="n">
        <v>26</v>
      </c>
      <c r="I14" s="126" t="n">
        <v>18.0555555555556</v>
      </c>
      <c r="J14" s="127" t="n">
        <v>110</v>
      </c>
      <c r="K14" s="125" t="n">
        <v>95.6521739130435</v>
      </c>
      <c r="L14" s="109" t="n">
        <v>1</v>
      </c>
      <c r="M14" s="125" t="n">
        <v>0.869565217391304</v>
      </c>
      <c r="N14" s="124" t="n">
        <v>1</v>
      </c>
      <c r="O14" s="125" t="n">
        <v>0.869565217391304</v>
      </c>
      <c r="P14" s="124" t="n">
        <v>3</v>
      </c>
      <c r="Q14" s="126" t="n">
        <v>2.60869565217391</v>
      </c>
      <c r="R14" s="127" t="n">
        <v>1</v>
      </c>
      <c r="S14" s="125" t="n">
        <v>0.869565217391304</v>
      </c>
      <c r="T14" s="109" t="n">
        <v>10</v>
      </c>
      <c r="U14" s="125" t="n">
        <v>8.69565217391304</v>
      </c>
      <c r="V14" s="109" t="n">
        <v>101</v>
      </c>
      <c r="W14" s="128" t="n">
        <v>87.8260869565217</v>
      </c>
      <c r="X14" s="124" t="n">
        <v>3</v>
      </c>
      <c r="Y14" s="126" t="n">
        <v>2.60869565217391</v>
      </c>
      <c r="Z14" s="109" t="n">
        <v>63</v>
      </c>
      <c r="AA14" s="109" t="n">
        <v>42</v>
      </c>
      <c r="AB14" s="109" t="n">
        <v>21</v>
      </c>
      <c r="AC14" s="124" t="n">
        <v>20</v>
      </c>
      <c r="AD14" s="109" t="n">
        <v>0</v>
      </c>
      <c r="AE14" s="109" t="n">
        <v>20</v>
      </c>
      <c r="AF14" s="129" t="n">
        <v>31.7460317460317</v>
      </c>
      <c r="AG14" s="129" t="n">
        <v>0</v>
      </c>
      <c r="AH14" s="111" t="n">
        <v>95.2380952380952</v>
      </c>
    </row>
    <row r="15" customFormat="false" ht="24.95" hidden="false" customHeight="true" outlineLevel="0" collapsed="false">
      <c r="B15" s="34"/>
      <c r="C15" s="50" t="s">
        <v>29</v>
      </c>
      <c r="D15" s="122" t="n">
        <v>9</v>
      </c>
      <c r="E15" s="123" t="n">
        <v>1.52027027027027</v>
      </c>
      <c r="F15" s="124" t="n">
        <v>8</v>
      </c>
      <c r="G15" s="125" t="n">
        <v>88.8888888888889</v>
      </c>
      <c r="H15" s="109" t="n">
        <v>1</v>
      </c>
      <c r="I15" s="126" t="n">
        <v>11.1111111111111</v>
      </c>
      <c r="J15" s="127" t="n">
        <v>7</v>
      </c>
      <c r="K15" s="125" t="n">
        <v>87.5</v>
      </c>
      <c r="L15" s="109" t="n">
        <v>0</v>
      </c>
      <c r="M15" s="125" t="n">
        <v>0</v>
      </c>
      <c r="N15" s="124" t="n">
        <v>1</v>
      </c>
      <c r="O15" s="125" t="n">
        <v>12.5</v>
      </c>
      <c r="P15" s="124" t="n">
        <v>0</v>
      </c>
      <c r="Q15" s="126" t="n">
        <v>0</v>
      </c>
      <c r="R15" s="127" t="n">
        <v>0</v>
      </c>
      <c r="S15" s="125" t="n">
        <v>0</v>
      </c>
      <c r="T15" s="109" t="n">
        <v>0</v>
      </c>
      <c r="U15" s="125" t="n">
        <v>0</v>
      </c>
      <c r="V15" s="109" t="n">
        <v>8</v>
      </c>
      <c r="W15" s="128" t="n">
        <v>100</v>
      </c>
      <c r="X15" s="124" t="n">
        <v>0</v>
      </c>
      <c r="Y15" s="126" t="n">
        <v>0</v>
      </c>
      <c r="Z15" s="109" t="n">
        <v>3</v>
      </c>
      <c r="AA15" s="109" t="n">
        <v>2</v>
      </c>
      <c r="AB15" s="109" t="n">
        <v>1</v>
      </c>
      <c r="AC15" s="124" t="n">
        <v>1</v>
      </c>
      <c r="AD15" s="109" t="n">
        <v>0</v>
      </c>
      <c r="AE15" s="109" t="n">
        <v>1</v>
      </c>
      <c r="AF15" s="129" t="n">
        <v>33.3333333333333</v>
      </c>
      <c r="AG15" s="129" t="n">
        <v>0</v>
      </c>
      <c r="AH15" s="111" t="n">
        <v>100</v>
      </c>
    </row>
    <row r="16" customFormat="false" ht="24.95" hidden="false" customHeight="true" outlineLevel="0" collapsed="false">
      <c r="B16" s="34"/>
      <c r="C16" s="51" t="s">
        <v>30</v>
      </c>
      <c r="D16" s="122" t="n">
        <v>11</v>
      </c>
      <c r="E16" s="123" t="n">
        <v>1.85810810810811</v>
      </c>
      <c r="F16" s="124" t="n">
        <v>8</v>
      </c>
      <c r="G16" s="125" t="n">
        <v>72.7272727272727</v>
      </c>
      <c r="H16" s="109" t="n">
        <v>3</v>
      </c>
      <c r="I16" s="126" t="n">
        <v>27.2727272727273</v>
      </c>
      <c r="J16" s="127" t="n">
        <v>8</v>
      </c>
      <c r="K16" s="125" t="n">
        <v>100</v>
      </c>
      <c r="L16" s="109" t="n">
        <v>0</v>
      </c>
      <c r="M16" s="125" t="n">
        <v>0</v>
      </c>
      <c r="N16" s="124" t="n">
        <v>0</v>
      </c>
      <c r="O16" s="125" t="n">
        <v>0</v>
      </c>
      <c r="P16" s="124" t="n">
        <v>0</v>
      </c>
      <c r="Q16" s="126" t="n">
        <v>0</v>
      </c>
      <c r="R16" s="127" t="n">
        <v>0</v>
      </c>
      <c r="S16" s="125" t="n">
        <v>0</v>
      </c>
      <c r="T16" s="109" t="n">
        <v>0</v>
      </c>
      <c r="U16" s="125" t="n">
        <v>0</v>
      </c>
      <c r="V16" s="109" t="n">
        <v>7</v>
      </c>
      <c r="W16" s="128" t="n">
        <v>87.5</v>
      </c>
      <c r="X16" s="124" t="n">
        <v>1</v>
      </c>
      <c r="Y16" s="126" t="n">
        <v>12.5</v>
      </c>
      <c r="Z16" s="109" t="n">
        <v>2</v>
      </c>
      <c r="AA16" s="109" t="n">
        <v>2</v>
      </c>
      <c r="AB16" s="109" t="n">
        <v>0</v>
      </c>
      <c r="AC16" s="124" t="n">
        <v>0</v>
      </c>
      <c r="AD16" s="109" t="n">
        <v>0</v>
      </c>
      <c r="AE16" s="109" t="n">
        <v>0</v>
      </c>
      <c r="AF16" s="129" t="n">
        <v>0</v>
      </c>
      <c r="AG16" s="129" t="n">
        <v>0</v>
      </c>
      <c r="AH16" s="111" t="n">
        <v>0</v>
      </c>
    </row>
    <row r="17" customFormat="false" ht="24.95" hidden="false" customHeight="true" outlineLevel="0" collapsed="false">
      <c r="B17" s="34"/>
      <c r="C17" s="51" t="s">
        <v>31</v>
      </c>
      <c r="D17" s="122" t="n">
        <v>18</v>
      </c>
      <c r="E17" s="123" t="n">
        <v>3.04054054054054</v>
      </c>
      <c r="F17" s="124" t="n">
        <v>14</v>
      </c>
      <c r="G17" s="125" t="n">
        <v>77.7777777777778</v>
      </c>
      <c r="H17" s="109" t="n">
        <v>4</v>
      </c>
      <c r="I17" s="126" t="n">
        <v>22.2222222222222</v>
      </c>
      <c r="J17" s="127" t="n">
        <v>13</v>
      </c>
      <c r="K17" s="125" t="n">
        <v>92.8571428571429</v>
      </c>
      <c r="L17" s="109" t="n">
        <v>0</v>
      </c>
      <c r="M17" s="125" t="n">
        <v>0</v>
      </c>
      <c r="N17" s="124" t="n">
        <v>1</v>
      </c>
      <c r="O17" s="125" t="n">
        <v>7.14285714285714</v>
      </c>
      <c r="P17" s="124" t="n">
        <v>0</v>
      </c>
      <c r="Q17" s="126" t="n">
        <v>0</v>
      </c>
      <c r="R17" s="127" t="n">
        <v>0</v>
      </c>
      <c r="S17" s="125" t="n">
        <v>0</v>
      </c>
      <c r="T17" s="109" t="n">
        <v>2</v>
      </c>
      <c r="U17" s="125" t="n">
        <v>15.3846153846154</v>
      </c>
      <c r="V17" s="109" t="n">
        <v>10</v>
      </c>
      <c r="W17" s="128" t="n">
        <v>76.9230769230769</v>
      </c>
      <c r="X17" s="124" t="n">
        <v>1</v>
      </c>
      <c r="Y17" s="126" t="n">
        <v>7.69230769230769</v>
      </c>
      <c r="Z17" s="109" t="n">
        <v>5</v>
      </c>
      <c r="AA17" s="109" t="n">
        <v>1</v>
      </c>
      <c r="AB17" s="109" t="n">
        <v>4</v>
      </c>
      <c r="AC17" s="124" t="n">
        <v>5</v>
      </c>
      <c r="AD17" s="109" t="n">
        <v>1</v>
      </c>
      <c r="AE17" s="109" t="n">
        <v>4</v>
      </c>
      <c r="AF17" s="129" t="n">
        <v>100</v>
      </c>
      <c r="AG17" s="129" t="n">
        <v>100</v>
      </c>
      <c r="AH17" s="111" t="n">
        <v>100</v>
      </c>
    </row>
    <row r="18" customFormat="false" ht="24.95" hidden="false" customHeight="true" outlineLevel="0" collapsed="false">
      <c r="B18" s="34"/>
      <c r="C18" s="51" t="s">
        <v>32</v>
      </c>
      <c r="D18" s="122" t="n">
        <v>30</v>
      </c>
      <c r="E18" s="123" t="n">
        <v>5.06756756756757</v>
      </c>
      <c r="F18" s="124" t="n">
        <v>19</v>
      </c>
      <c r="G18" s="125" t="n">
        <v>63.3333333333333</v>
      </c>
      <c r="H18" s="109" t="n">
        <v>11</v>
      </c>
      <c r="I18" s="126" t="n">
        <v>36.6666666666667</v>
      </c>
      <c r="J18" s="127" t="n">
        <v>19</v>
      </c>
      <c r="K18" s="125" t="n">
        <v>100</v>
      </c>
      <c r="L18" s="109" t="n">
        <v>0</v>
      </c>
      <c r="M18" s="125" t="n">
        <v>0</v>
      </c>
      <c r="N18" s="124" t="n">
        <v>0</v>
      </c>
      <c r="O18" s="125" t="n">
        <v>0</v>
      </c>
      <c r="P18" s="124" t="n">
        <v>0</v>
      </c>
      <c r="Q18" s="126" t="n">
        <v>0</v>
      </c>
      <c r="R18" s="127" t="n">
        <v>0</v>
      </c>
      <c r="S18" s="125" t="n">
        <v>0</v>
      </c>
      <c r="T18" s="109" t="n">
        <v>1</v>
      </c>
      <c r="U18" s="125" t="n">
        <v>5.26315789473684</v>
      </c>
      <c r="V18" s="109" t="n">
        <v>18</v>
      </c>
      <c r="W18" s="128" t="n">
        <v>94.7368421052632</v>
      </c>
      <c r="X18" s="124" t="n">
        <v>0</v>
      </c>
      <c r="Y18" s="126" t="n">
        <v>0</v>
      </c>
      <c r="Z18" s="109" t="n">
        <v>6</v>
      </c>
      <c r="AA18" s="109" t="n">
        <v>4</v>
      </c>
      <c r="AB18" s="109" t="n">
        <v>2</v>
      </c>
      <c r="AC18" s="124" t="n">
        <v>1</v>
      </c>
      <c r="AD18" s="109" t="n">
        <v>0</v>
      </c>
      <c r="AE18" s="109" t="n">
        <v>1</v>
      </c>
      <c r="AF18" s="129" t="n">
        <v>16.6666666666667</v>
      </c>
      <c r="AG18" s="129" t="n">
        <v>0</v>
      </c>
      <c r="AH18" s="111" t="n">
        <v>50</v>
      </c>
    </row>
    <row r="19" customFormat="false" ht="24.95" hidden="false" customHeight="true" outlineLevel="0" collapsed="false">
      <c r="B19" s="34"/>
      <c r="C19" s="51" t="s">
        <v>33</v>
      </c>
      <c r="D19" s="122" t="n">
        <v>15</v>
      </c>
      <c r="E19" s="123" t="n">
        <v>2.53378378378378</v>
      </c>
      <c r="F19" s="124" t="n">
        <v>8</v>
      </c>
      <c r="G19" s="125" t="n">
        <v>53.3333333333333</v>
      </c>
      <c r="H19" s="109" t="n">
        <v>7</v>
      </c>
      <c r="I19" s="126" t="n">
        <v>46.6666666666667</v>
      </c>
      <c r="J19" s="127" t="n">
        <v>8</v>
      </c>
      <c r="K19" s="125" t="n">
        <v>100</v>
      </c>
      <c r="L19" s="109" t="n">
        <v>0</v>
      </c>
      <c r="M19" s="125" t="n">
        <v>0</v>
      </c>
      <c r="N19" s="124" t="n">
        <v>0</v>
      </c>
      <c r="O19" s="125" t="n">
        <v>0</v>
      </c>
      <c r="P19" s="124" t="n">
        <v>0</v>
      </c>
      <c r="Q19" s="126" t="n">
        <v>0</v>
      </c>
      <c r="R19" s="127" t="n">
        <v>0</v>
      </c>
      <c r="S19" s="125" t="n">
        <v>0</v>
      </c>
      <c r="T19" s="109" t="n">
        <v>0</v>
      </c>
      <c r="U19" s="125" t="n">
        <v>0</v>
      </c>
      <c r="V19" s="109" t="n">
        <v>7</v>
      </c>
      <c r="W19" s="128" t="n">
        <v>87.5</v>
      </c>
      <c r="X19" s="124" t="n">
        <v>1</v>
      </c>
      <c r="Y19" s="126" t="n">
        <v>12.5</v>
      </c>
      <c r="Z19" s="109" t="n">
        <v>8</v>
      </c>
      <c r="AA19" s="109" t="n">
        <v>6</v>
      </c>
      <c r="AB19" s="109" t="n">
        <v>2</v>
      </c>
      <c r="AC19" s="124" t="n">
        <v>2</v>
      </c>
      <c r="AD19" s="109" t="n">
        <v>0</v>
      </c>
      <c r="AE19" s="109" t="n">
        <v>2</v>
      </c>
      <c r="AF19" s="129" t="n">
        <v>25</v>
      </c>
      <c r="AG19" s="129" t="n">
        <v>0</v>
      </c>
      <c r="AH19" s="111" t="n">
        <v>100</v>
      </c>
    </row>
    <row r="20" customFormat="false" ht="24.95" hidden="false" customHeight="true" outlineLevel="0" collapsed="false">
      <c r="B20" s="34"/>
      <c r="C20" s="51" t="s">
        <v>34</v>
      </c>
      <c r="D20" s="122" t="n">
        <v>28</v>
      </c>
      <c r="E20" s="123" t="n">
        <v>4.72972972972973</v>
      </c>
      <c r="F20" s="124" t="n">
        <v>22</v>
      </c>
      <c r="G20" s="125" t="n">
        <v>78.5714285714286</v>
      </c>
      <c r="H20" s="109" t="n">
        <v>6</v>
      </c>
      <c r="I20" s="126" t="n">
        <v>21.4285714285714</v>
      </c>
      <c r="J20" s="127" t="n">
        <v>20</v>
      </c>
      <c r="K20" s="125" t="n">
        <v>100</v>
      </c>
      <c r="L20" s="109" t="n">
        <v>0</v>
      </c>
      <c r="M20" s="125" t="n">
        <v>0</v>
      </c>
      <c r="N20" s="124" t="n">
        <v>0</v>
      </c>
      <c r="O20" s="125" t="n">
        <v>0</v>
      </c>
      <c r="P20" s="124" t="n">
        <v>0</v>
      </c>
      <c r="Q20" s="126" t="n">
        <v>0</v>
      </c>
      <c r="R20" s="127" t="n">
        <v>0</v>
      </c>
      <c r="S20" s="125" t="n">
        <v>0</v>
      </c>
      <c r="T20" s="109" t="n">
        <v>1</v>
      </c>
      <c r="U20" s="125" t="n">
        <v>4.54545454545455</v>
      </c>
      <c r="V20" s="109" t="n">
        <v>20</v>
      </c>
      <c r="W20" s="128" t="n">
        <v>90.9090909090909</v>
      </c>
      <c r="X20" s="124" t="n">
        <v>1</v>
      </c>
      <c r="Y20" s="126" t="n">
        <v>4.54545454545455</v>
      </c>
      <c r="Z20" s="109" t="n">
        <v>10</v>
      </c>
      <c r="AA20" s="109" t="n">
        <v>4</v>
      </c>
      <c r="AB20" s="109" t="n">
        <v>6</v>
      </c>
      <c r="AC20" s="124" t="n">
        <v>6</v>
      </c>
      <c r="AD20" s="109" t="n">
        <v>0</v>
      </c>
      <c r="AE20" s="109" t="n">
        <v>6</v>
      </c>
      <c r="AF20" s="129" t="n">
        <v>60</v>
      </c>
      <c r="AG20" s="129" t="n">
        <v>0</v>
      </c>
      <c r="AH20" s="111" t="n">
        <v>100</v>
      </c>
    </row>
    <row r="21" customFormat="false" ht="24.95" hidden="false" customHeight="true" outlineLevel="0" collapsed="false">
      <c r="B21" s="34"/>
      <c r="C21" s="43" t="s">
        <v>35</v>
      </c>
      <c r="D21" s="122" t="n">
        <v>48</v>
      </c>
      <c r="E21" s="123" t="n">
        <v>8.10810810810811</v>
      </c>
      <c r="F21" s="124" t="n">
        <v>43</v>
      </c>
      <c r="G21" s="125" t="n">
        <v>89.5833333333333</v>
      </c>
      <c r="H21" s="109" t="n">
        <v>5</v>
      </c>
      <c r="I21" s="126" t="n">
        <v>10.4166666666667</v>
      </c>
      <c r="J21" s="127" t="n">
        <v>40</v>
      </c>
      <c r="K21" s="125" t="n">
        <v>95.2380952380952</v>
      </c>
      <c r="L21" s="109" t="n">
        <v>0</v>
      </c>
      <c r="M21" s="125" t="n">
        <v>0</v>
      </c>
      <c r="N21" s="124" t="n">
        <v>2</v>
      </c>
      <c r="O21" s="125" t="n">
        <v>4.76190476190476</v>
      </c>
      <c r="P21" s="124" t="n">
        <v>0</v>
      </c>
      <c r="Q21" s="126" t="n">
        <v>0</v>
      </c>
      <c r="R21" s="127" t="n">
        <v>0</v>
      </c>
      <c r="S21" s="125" t="n">
        <v>0</v>
      </c>
      <c r="T21" s="109" t="n">
        <v>1</v>
      </c>
      <c r="U21" s="125" t="n">
        <v>2.32558139534884</v>
      </c>
      <c r="V21" s="109" t="n">
        <v>42</v>
      </c>
      <c r="W21" s="128" t="n">
        <v>97.6744186046512</v>
      </c>
      <c r="X21" s="124" t="n">
        <v>0</v>
      </c>
      <c r="Y21" s="126" t="n">
        <v>0</v>
      </c>
      <c r="Z21" s="109" t="n">
        <v>56</v>
      </c>
      <c r="AA21" s="109" t="n">
        <v>9</v>
      </c>
      <c r="AB21" s="109" t="n">
        <v>47</v>
      </c>
      <c r="AC21" s="124" t="n">
        <v>42</v>
      </c>
      <c r="AD21" s="109" t="n">
        <v>1</v>
      </c>
      <c r="AE21" s="109" t="n">
        <v>41</v>
      </c>
      <c r="AF21" s="129" t="n">
        <v>75</v>
      </c>
      <c r="AG21" s="129" t="n">
        <v>11.1111111111111</v>
      </c>
      <c r="AH21" s="111" t="n">
        <v>87.2340425531915</v>
      </c>
    </row>
    <row r="22" customFormat="false" ht="24.95" hidden="false" customHeight="true" outlineLevel="0" collapsed="false">
      <c r="B22" s="34"/>
      <c r="C22" s="43" t="s">
        <v>36</v>
      </c>
      <c r="D22" s="122" t="n">
        <v>52</v>
      </c>
      <c r="E22" s="123" t="n">
        <v>8.78378378378378</v>
      </c>
      <c r="F22" s="124" t="n">
        <v>41</v>
      </c>
      <c r="G22" s="125" t="n">
        <v>78.8461538461538</v>
      </c>
      <c r="H22" s="109" t="n">
        <v>11</v>
      </c>
      <c r="I22" s="126" t="n">
        <v>21.1538461538462</v>
      </c>
      <c r="J22" s="127" t="n">
        <v>36</v>
      </c>
      <c r="K22" s="125" t="n">
        <v>90</v>
      </c>
      <c r="L22" s="109" t="n">
        <v>1</v>
      </c>
      <c r="M22" s="125" t="n">
        <v>2.5</v>
      </c>
      <c r="N22" s="124" t="n">
        <v>3</v>
      </c>
      <c r="O22" s="125" t="n">
        <v>7.5</v>
      </c>
      <c r="P22" s="124" t="n">
        <v>0</v>
      </c>
      <c r="Q22" s="126" t="n">
        <v>0</v>
      </c>
      <c r="R22" s="127" t="n">
        <v>0</v>
      </c>
      <c r="S22" s="125" t="n">
        <v>0</v>
      </c>
      <c r="T22" s="109" t="n">
        <v>4</v>
      </c>
      <c r="U22" s="125" t="n">
        <v>9.75609756097561</v>
      </c>
      <c r="V22" s="109" t="n">
        <v>36</v>
      </c>
      <c r="W22" s="128" t="n">
        <v>87.8048780487805</v>
      </c>
      <c r="X22" s="124" t="n">
        <v>1</v>
      </c>
      <c r="Y22" s="126" t="n">
        <v>2.4390243902439</v>
      </c>
      <c r="Z22" s="109" t="n">
        <v>24</v>
      </c>
      <c r="AA22" s="109" t="n">
        <v>10</v>
      </c>
      <c r="AB22" s="109" t="n">
        <v>14</v>
      </c>
      <c r="AC22" s="124" t="n">
        <v>14</v>
      </c>
      <c r="AD22" s="109" t="n">
        <v>2</v>
      </c>
      <c r="AE22" s="109" t="n">
        <v>12</v>
      </c>
      <c r="AF22" s="129" t="n">
        <v>58.3333333333333</v>
      </c>
      <c r="AG22" s="129" t="n">
        <v>20</v>
      </c>
      <c r="AH22" s="111" t="n">
        <v>85.7142857142857</v>
      </c>
    </row>
    <row r="23" customFormat="false" ht="24.95" hidden="false" customHeight="true" outlineLevel="0" collapsed="false">
      <c r="B23" s="34"/>
      <c r="C23" s="52" t="s">
        <v>37</v>
      </c>
      <c r="D23" s="130" t="n">
        <v>2</v>
      </c>
      <c r="E23" s="102" t="n">
        <v>0.337837837837838</v>
      </c>
      <c r="F23" s="103" t="n">
        <v>1</v>
      </c>
      <c r="G23" s="104" t="n">
        <v>50</v>
      </c>
      <c r="H23" s="105" t="n">
        <v>1</v>
      </c>
      <c r="I23" s="106" t="n">
        <v>50</v>
      </c>
      <c r="J23" s="107" t="n">
        <v>0</v>
      </c>
      <c r="K23" s="104" t="n">
        <v>0</v>
      </c>
      <c r="L23" s="105" t="n">
        <v>1</v>
      </c>
      <c r="M23" s="104" t="n">
        <v>100</v>
      </c>
      <c r="N23" s="103" t="n">
        <v>0</v>
      </c>
      <c r="O23" s="104" t="n">
        <v>0</v>
      </c>
      <c r="P23" s="103" t="n">
        <v>0</v>
      </c>
      <c r="Q23" s="106" t="n">
        <v>0</v>
      </c>
      <c r="R23" s="107" t="n">
        <v>0</v>
      </c>
      <c r="S23" s="104" t="n">
        <v>0</v>
      </c>
      <c r="T23" s="105" t="n">
        <v>0</v>
      </c>
      <c r="U23" s="104" t="n">
        <v>0</v>
      </c>
      <c r="V23" s="105" t="n">
        <v>1</v>
      </c>
      <c r="W23" s="108" t="n">
        <v>100</v>
      </c>
      <c r="X23" s="103" t="n">
        <v>0</v>
      </c>
      <c r="Y23" s="106" t="n">
        <v>0</v>
      </c>
      <c r="Z23" s="105" t="n">
        <v>1</v>
      </c>
      <c r="AA23" s="105" t="n">
        <v>1</v>
      </c>
      <c r="AB23" s="105" t="n">
        <v>0</v>
      </c>
      <c r="AC23" s="103" t="n">
        <v>0</v>
      </c>
      <c r="AD23" s="105" t="n">
        <v>0</v>
      </c>
      <c r="AE23" s="105" t="n">
        <v>0</v>
      </c>
      <c r="AF23" s="110" t="n">
        <v>0</v>
      </c>
      <c r="AG23" s="110" t="n">
        <v>0</v>
      </c>
      <c r="AH23" s="131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112" t="n">
        <v>265</v>
      </c>
      <c r="E24" s="113" t="n">
        <v>44.7635135135135</v>
      </c>
      <c r="F24" s="114" t="n">
        <v>175</v>
      </c>
      <c r="G24" s="115" t="n">
        <v>66.0377358490566</v>
      </c>
      <c r="H24" s="116" t="n">
        <v>90</v>
      </c>
      <c r="I24" s="117" t="n">
        <v>33.9622641509434</v>
      </c>
      <c r="J24" s="118" t="n">
        <v>161</v>
      </c>
      <c r="K24" s="115" t="n">
        <v>95.8333333333333</v>
      </c>
      <c r="L24" s="116" t="n">
        <v>0</v>
      </c>
      <c r="M24" s="115" t="n">
        <v>0</v>
      </c>
      <c r="N24" s="114" t="n">
        <v>7</v>
      </c>
      <c r="O24" s="115" t="n">
        <v>4.16666666666667</v>
      </c>
      <c r="P24" s="114" t="n">
        <v>0</v>
      </c>
      <c r="Q24" s="117" t="n">
        <v>0</v>
      </c>
      <c r="R24" s="118" t="n">
        <v>4</v>
      </c>
      <c r="S24" s="115" t="n">
        <v>2.36686390532544</v>
      </c>
      <c r="T24" s="116" t="n">
        <v>16</v>
      </c>
      <c r="U24" s="115" t="n">
        <v>9.46745562130178</v>
      </c>
      <c r="V24" s="116" t="n">
        <v>143</v>
      </c>
      <c r="W24" s="119" t="n">
        <v>84.6153846153846</v>
      </c>
      <c r="X24" s="114" t="n">
        <v>6</v>
      </c>
      <c r="Y24" s="117" t="n">
        <v>3.55029585798817</v>
      </c>
      <c r="Z24" s="116" t="n">
        <v>60</v>
      </c>
      <c r="AA24" s="116" t="n">
        <v>40</v>
      </c>
      <c r="AB24" s="109" t="n">
        <v>20</v>
      </c>
      <c r="AC24" s="114" t="n">
        <v>14</v>
      </c>
      <c r="AD24" s="116" t="n">
        <v>1</v>
      </c>
      <c r="AE24" s="109" t="n">
        <v>13</v>
      </c>
      <c r="AF24" s="120" t="n">
        <v>23.3333333333333</v>
      </c>
      <c r="AG24" s="120" t="n">
        <v>2.5</v>
      </c>
      <c r="AH24" s="111" t="n">
        <v>65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122" t="n">
        <v>158</v>
      </c>
      <c r="E25" s="123" t="n">
        <v>26.6891891891892</v>
      </c>
      <c r="F25" s="124" t="n">
        <v>139</v>
      </c>
      <c r="G25" s="125" t="n">
        <v>87.9746835443038</v>
      </c>
      <c r="H25" s="109" t="n">
        <v>19</v>
      </c>
      <c r="I25" s="126" t="n">
        <v>12.0253164556962</v>
      </c>
      <c r="J25" s="127" t="n">
        <v>131</v>
      </c>
      <c r="K25" s="125" t="n">
        <v>97.037037037037</v>
      </c>
      <c r="L25" s="109" t="n">
        <v>2</v>
      </c>
      <c r="M25" s="125" t="n">
        <v>1.48148148148148</v>
      </c>
      <c r="N25" s="124" t="n">
        <v>2</v>
      </c>
      <c r="O25" s="125" t="n">
        <v>1.48148148148148</v>
      </c>
      <c r="P25" s="124" t="n">
        <v>0</v>
      </c>
      <c r="Q25" s="126" t="n">
        <v>0</v>
      </c>
      <c r="R25" s="127" t="n">
        <v>0</v>
      </c>
      <c r="S25" s="125" t="n">
        <v>0</v>
      </c>
      <c r="T25" s="109" t="n">
        <v>5</v>
      </c>
      <c r="U25" s="125" t="n">
        <v>3.7037037037037</v>
      </c>
      <c r="V25" s="109" t="n">
        <v>127</v>
      </c>
      <c r="W25" s="128" t="n">
        <v>94.0740740740741</v>
      </c>
      <c r="X25" s="124" t="n">
        <v>3</v>
      </c>
      <c r="Y25" s="126" t="n">
        <v>2.22222222222222</v>
      </c>
      <c r="Z25" s="109" t="n">
        <v>104</v>
      </c>
      <c r="AA25" s="109" t="n">
        <v>58</v>
      </c>
      <c r="AB25" s="109" t="n">
        <v>46</v>
      </c>
      <c r="AC25" s="124" t="n">
        <v>46</v>
      </c>
      <c r="AD25" s="109" t="n">
        <v>5</v>
      </c>
      <c r="AE25" s="109" t="n">
        <v>41</v>
      </c>
      <c r="AF25" s="129" t="n">
        <v>44.2307692307692</v>
      </c>
      <c r="AG25" s="129" t="n">
        <v>8.62068965517242</v>
      </c>
      <c r="AH25" s="111" t="n">
        <v>89.1304347826087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122" t="n">
        <v>71</v>
      </c>
      <c r="E26" s="123" t="n">
        <v>11.9932432432432</v>
      </c>
      <c r="F26" s="124" t="n">
        <v>69</v>
      </c>
      <c r="G26" s="125" t="n">
        <v>97.1830985915493</v>
      </c>
      <c r="H26" s="109" t="n">
        <v>2</v>
      </c>
      <c r="I26" s="126" t="n">
        <v>2.8169014084507</v>
      </c>
      <c r="J26" s="127" t="n">
        <v>66</v>
      </c>
      <c r="K26" s="125" t="n">
        <v>98.5074626865672</v>
      </c>
      <c r="L26" s="109" t="n">
        <v>0</v>
      </c>
      <c r="M26" s="125" t="n">
        <v>0</v>
      </c>
      <c r="N26" s="124" t="n">
        <v>1</v>
      </c>
      <c r="O26" s="125" t="n">
        <v>1.49253731343284</v>
      </c>
      <c r="P26" s="124" t="n">
        <v>0</v>
      </c>
      <c r="Q26" s="126" t="n">
        <v>0</v>
      </c>
      <c r="R26" s="127" t="n">
        <v>0</v>
      </c>
      <c r="S26" s="125" t="n">
        <v>0</v>
      </c>
      <c r="T26" s="109" t="n">
        <v>0</v>
      </c>
      <c r="U26" s="125" t="n">
        <v>0</v>
      </c>
      <c r="V26" s="109" t="n">
        <v>65</v>
      </c>
      <c r="W26" s="128" t="n">
        <v>95.5882352941177</v>
      </c>
      <c r="X26" s="124" t="n">
        <v>3</v>
      </c>
      <c r="Y26" s="126" t="n">
        <v>4.41176470588235</v>
      </c>
      <c r="Z26" s="109" t="n">
        <v>77</v>
      </c>
      <c r="AA26" s="109" t="n">
        <v>45</v>
      </c>
      <c r="AB26" s="109" t="n">
        <v>32</v>
      </c>
      <c r="AC26" s="124" t="n">
        <v>30</v>
      </c>
      <c r="AD26" s="109" t="n">
        <v>1</v>
      </c>
      <c r="AE26" s="109" t="n">
        <v>29</v>
      </c>
      <c r="AF26" s="129" t="n">
        <v>38.961038961039</v>
      </c>
      <c r="AG26" s="129" t="n">
        <v>2.22222222222222</v>
      </c>
      <c r="AH26" s="111" t="n">
        <v>90.625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130" t="n">
        <v>98</v>
      </c>
      <c r="E27" s="102" t="n">
        <v>16.5540540540541</v>
      </c>
      <c r="F27" s="103" t="n">
        <v>96</v>
      </c>
      <c r="G27" s="104" t="n">
        <v>97.9591836734694</v>
      </c>
      <c r="H27" s="105" t="n">
        <v>2</v>
      </c>
      <c r="I27" s="106" t="n">
        <v>2.04081632653061</v>
      </c>
      <c r="J27" s="107" t="n">
        <v>83</v>
      </c>
      <c r="K27" s="104" t="n">
        <v>87.3684210526316</v>
      </c>
      <c r="L27" s="105" t="n">
        <v>4</v>
      </c>
      <c r="M27" s="104" t="n">
        <v>4.21052631578947</v>
      </c>
      <c r="N27" s="103" t="n">
        <v>5</v>
      </c>
      <c r="O27" s="104" t="n">
        <v>5.26315789473684</v>
      </c>
      <c r="P27" s="103" t="n">
        <v>3</v>
      </c>
      <c r="Q27" s="106" t="n">
        <v>3.15789473684211</v>
      </c>
      <c r="R27" s="107" t="n">
        <v>0</v>
      </c>
      <c r="S27" s="104" t="n">
        <v>0</v>
      </c>
      <c r="T27" s="105" t="n">
        <v>5</v>
      </c>
      <c r="U27" s="104" t="n">
        <v>5.26315789473684</v>
      </c>
      <c r="V27" s="105" t="n">
        <v>87</v>
      </c>
      <c r="W27" s="108" t="n">
        <v>91.5789473684211</v>
      </c>
      <c r="X27" s="103" t="n">
        <v>3</v>
      </c>
      <c r="Y27" s="106" t="n">
        <v>3.15789473684211</v>
      </c>
      <c r="Z27" s="105" t="n">
        <v>96</v>
      </c>
      <c r="AA27" s="105" t="n">
        <v>59</v>
      </c>
      <c r="AB27" s="109" t="n">
        <v>37</v>
      </c>
      <c r="AC27" s="103" t="n">
        <v>35</v>
      </c>
      <c r="AD27" s="105" t="n">
        <v>1</v>
      </c>
      <c r="AE27" s="109" t="n">
        <v>34</v>
      </c>
      <c r="AF27" s="110" t="n">
        <v>36.4583333333333</v>
      </c>
      <c r="AG27" s="110" t="n">
        <v>1.69491525423729</v>
      </c>
      <c r="AH27" s="111" t="n">
        <v>91.8918918918919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112" t="n">
        <v>461</v>
      </c>
      <c r="E28" s="113" t="n">
        <v>77.8716216216216</v>
      </c>
      <c r="F28" s="114" t="n">
        <v>357</v>
      </c>
      <c r="G28" s="115" t="n">
        <v>77.4403470715835</v>
      </c>
      <c r="H28" s="116" t="n">
        <v>104</v>
      </c>
      <c r="I28" s="117" t="n">
        <v>22.5596529284165</v>
      </c>
      <c r="J28" s="118" t="n">
        <v>332</v>
      </c>
      <c r="K28" s="115" t="n">
        <v>95.9537572254335</v>
      </c>
      <c r="L28" s="116" t="n">
        <v>4</v>
      </c>
      <c r="M28" s="115" t="n">
        <v>1.15606936416185</v>
      </c>
      <c r="N28" s="114" t="n">
        <v>10</v>
      </c>
      <c r="O28" s="115" t="n">
        <v>2.89017341040462</v>
      </c>
      <c r="P28" s="114" t="n">
        <v>0</v>
      </c>
      <c r="Q28" s="117" t="n">
        <v>0</v>
      </c>
      <c r="R28" s="118" t="n">
        <v>4</v>
      </c>
      <c r="S28" s="115" t="n">
        <v>1.15273775216138</v>
      </c>
      <c r="T28" s="116" t="n">
        <v>22</v>
      </c>
      <c r="U28" s="115" t="n">
        <v>6.34005763688761</v>
      </c>
      <c r="V28" s="116" t="n">
        <v>311</v>
      </c>
      <c r="W28" s="119" t="n">
        <v>89.6253602305476</v>
      </c>
      <c r="X28" s="114" t="n">
        <v>10</v>
      </c>
      <c r="Y28" s="117" t="n">
        <v>2.88184438040346</v>
      </c>
      <c r="Z28" s="116" t="n">
        <v>261</v>
      </c>
      <c r="AA28" s="116" t="n">
        <v>153</v>
      </c>
      <c r="AB28" s="116" t="n">
        <v>108</v>
      </c>
      <c r="AC28" s="114" t="n">
        <v>101</v>
      </c>
      <c r="AD28" s="116" t="n">
        <v>8</v>
      </c>
      <c r="AE28" s="116" t="n">
        <v>93</v>
      </c>
      <c r="AF28" s="120" t="n">
        <v>38.6973180076628</v>
      </c>
      <c r="AG28" s="120" t="n">
        <v>5.22875816993464</v>
      </c>
      <c r="AH28" s="121" t="n">
        <v>86.1111111111111</v>
      </c>
    </row>
    <row r="29" customFormat="false" ht="24.95" hidden="false" customHeight="true" outlineLevel="0" collapsed="false">
      <c r="B29" s="61"/>
      <c r="C29" s="52" t="s">
        <v>48</v>
      </c>
      <c r="D29" s="130" t="n">
        <v>131</v>
      </c>
      <c r="E29" s="102" t="n">
        <v>22.1283783783784</v>
      </c>
      <c r="F29" s="103" t="n">
        <v>122</v>
      </c>
      <c r="G29" s="104" t="n">
        <v>93.1297709923664</v>
      </c>
      <c r="H29" s="105" t="n">
        <v>9</v>
      </c>
      <c r="I29" s="106" t="n">
        <v>6.87022900763359</v>
      </c>
      <c r="J29" s="107" t="n">
        <v>109</v>
      </c>
      <c r="K29" s="104" t="n">
        <v>91.5966386554622</v>
      </c>
      <c r="L29" s="105" t="n">
        <v>2</v>
      </c>
      <c r="M29" s="104" t="n">
        <v>1.68067226890756</v>
      </c>
      <c r="N29" s="103" t="n">
        <v>5</v>
      </c>
      <c r="O29" s="104" t="n">
        <v>4.20168067226891</v>
      </c>
      <c r="P29" s="103" t="n">
        <v>3</v>
      </c>
      <c r="Q29" s="106" t="n">
        <v>2.52100840336134</v>
      </c>
      <c r="R29" s="107" t="n">
        <v>0</v>
      </c>
      <c r="S29" s="104" t="n">
        <v>0</v>
      </c>
      <c r="T29" s="105" t="n">
        <v>4</v>
      </c>
      <c r="U29" s="104" t="n">
        <v>3.33333333333333</v>
      </c>
      <c r="V29" s="105" t="n">
        <v>111</v>
      </c>
      <c r="W29" s="108" t="n">
        <v>92.5</v>
      </c>
      <c r="X29" s="103" t="n">
        <v>5</v>
      </c>
      <c r="Y29" s="106" t="n">
        <v>4.16666666666667</v>
      </c>
      <c r="Z29" s="105" t="n">
        <v>76</v>
      </c>
      <c r="AA29" s="105" t="n">
        <v>49</v>
      </c>
      <c r="AB29" s="105" t="n">
        <v>27</v>
      </c>
      <c r="AC29" s="103" t="n">
        <v>24</v>
      </c>
      <c r="AD29" s="105" t="n">
        <v>0</v>
      </c>
      <c r="AE29" s="105" t="n">
        <v>24</v>
      </c>
      <c r="AF29" s="110" t="n">
        <v>31.5789473684211</v>
      </c>
      <c r="AG29" s="110" t="n">
        <v>0</v>
      </c>
      <c r="AH29" s="131" t="n">
        <v>88.8888888888889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122" t="n">
        <v>80</v>
      </c>
      <c r="E30" s="123" t="n">
        <v>13.5135135135135</v>
      </c>
      <c r="F30" s="124" t="n">
        <v>80</v>
      </c>
      <c r="G30" s="125" t="n">
        <v>100</v>
      </c>
      <c r="H30" s="109" t="n">
        <v>0</v>
      </c>
      <c r="I30" s="126" t="n">
        <v>0</v>
      </c>
      <c r="J30" s="127" t="n">
        <v>70</v>
      </c>
      <c r="K30" s="125" t="n">
        <v>88.6075949367089</v>
      </c>
      <c r="L30" s="109" t="n">
        <v>3</v>
      </c>
      <c r="M30" s="125" t="n">
        <v>3.79746835443038</v>
      </c>
      <c r="N30" s="124" t="n">
        <v>5</v>
      </c>
      <c r="O30" s="125" t="n">
        <v>6.32911392405063</v>
      </c>
      <c r="P30" s="124" t="n">
        <v>1</v>
      </c>
      <c r="Q30" s="126" t="n">
        <v>1.26582278481013</v>
      </c>
      <c r="R30" s="127" t="n">
        <v>0</v>
      </c>
      <c r="S30" s="125" t="n">
        <v>0</v>
      </c>
      <c r="T30" s="109" t="n">
        <v>4</v>
      </c>
      <c r="U30" s="125" t="n">
        <v>5.12820512820513</v>
      </c>
      <c r="V30" s="109" t="n">
        <v>72</v>
      </c>
      <c r="W30" s="128" t="n">
        <v>92.3076923076923</v>
      </c>
      <c r="X30" s="124" t="n">
        <v>2</v>
      </c>
      <c r="Y30" s="126" t="n">
        <v>2.56410256410256</v>
      </c>
      <c r="Z30" s="109" t="n">
        <v>70</v>
      </c>
      <c r="AA30" s="109" t="n">
        <v>44</v>
      </c>
      <c r="AB30" s="109" t="n">
        <v>26</v>
      </c>
      <c r="AC30" s="124" t="n">
        <v>22</v>
      </c>
      <c r="AD30" s="109" t="n">
        <v>0</v>
      </c>
      <c r="AE30" s="109" t="n">
        <v>22</v>
      </c>
      <c r="AF30" s="129" t="n">
        <v>31.4285714285714</v>
      </c>
      <c r="AG30" s="129" t="n">
        <v>0</v>
      </c>
      <c r="AH30" s="111" t="n">
        <v>84.6153846153846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132" t="n">
        <v>512</v>
      </c>
      <c r="E31" s="133" t="n">
        <v>86.4864864864865</v>
      </c>
      <c r="F31" s="134" t="n">
        <v>399</v>
      </c>
      <c r="G31" s="135" t="n">
        <v>77.9296875</v>
      </c>
      <c r="H31" s="136" t="n">
        <v>113</v>
      </c>
      <c r="I31" s="137" t="n">
        <v>22.0703125</v>
      </c>
      <c r="J31" s="138" t="n">
        <v>371</v>
      </c>
      <c r="K31" s="135" t="n">
        <v>96.1139896373057</v>
      </c>
      <c r="L31" s="136" t="n">
        <v>3</v>
      </c>
      <c r="M31" s="135" t="n">
        <v>0.77720207253886</v>
      </c>
      <c r="N31" s="134" t="n">
        <v>10</v>
      </c>
      <c r="O31" s="135" t="n">
        <v>2.59067357512953</v>
      </c>
      <c r="P31" s="134" t="n">
        <v>2</v>
      </c>
      <c r="Q31" s="137" t="n">
        <v>0.518134715025907</v>
      </c>
      <c r="R31" s="138" t="n">
        <v>4</v>
      </c>
      <c r="S31" s="135" t="n">
        <v>1.02827763496144</v>
      </c>
      <c r="T31" s="136" t="n">
        <v>22</v>
      </c>
      <c r="U31" s="135" t="n">
        <v>5.65552699228792</v>
      </c>
      <c r="V31" s="136" t="n">
        <v>350</v>
      </c>
      <c r="W31" s="139" t="n">
        <v>89.974293059126</v>
      </c>
      <c r="X31" s="134" t="n">
        <v>13</v>
      </c>
      <c r="Y31" s="137" t="n">
        <v>3.34190231362468</v>
      </c>
      <c r="Z31" s="136" t="n">
        <v>267</v>
      </c>
      <c r="AA31" s="136" t="n">
        <v>158</v>
      </c>
      <c r="AB31" s="136" t="n">
        <v>109</v>
      </c>
      <c r="AC31" s="134" t="n">
        <v>103</v>
      </c>
      <c r="AD31" s="136" t="n">
        <v>8</v>
      </c>
      <c r="AE31" s="136" t="n">
        <v>95</v>
      </c>
      <c r="AF31" s="140" t="n">
        <v>38.5767790262172</v>
      </c>
      <c r="AG31" s="140" t="n">
        <v>5.06329113924051</v>
      </c>
      <c r="AH31" s="141" t="n">
        <v>87.1559633027523</v>
      </c>
    </row>
  </sheetData>
  <mergeCells count="35">
    <mergeCell ref="AA2:AB2"/>
    <mergeCell ref="AF2:AH2"/>
    <mergeCell ref="B3:C8"/>
    <mergeCell ref="D3:E6"/>
    <mergeCell ref="F3:I3"/>
    <mergeCell ref="J3:Q3"/>
    <mergeCell ref="R3:Y3"/>
    <mergeCell ref="Z3:AH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AC4:AE6"/>
    <mergeCell ref="AF4:AH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.86"/>
    <col collapsed="false" customWidth="true" hidden="false" outlineLevel="0" max="3" min="3" style="72" width="15.37"/>
    <col collapsed="false" customWidth="true" hidden="false" outlineLevel="0" max="28" min="4" style="72" width="6.37"/>
    <col collapsed="false" customWidth="false" hidden="false" outlineLevel="0" max="257" min="29" style="72" width="8.99"/>
  </cols>
  <sheetData>
    <row r="1" customFormat="false" ht="17.1" hidden="false" customHeight="true" outlineLevel="0" collapsed="false">
      <c r="B1" s="73" t="s">
        <v>73</v>
      </c>
    </row>
    <row r="2" customFormat="false" ht="17.1" hidden="false" customHeight="true" outlineLevel="0" collapsed="false">
      <c r="Z2" s="76" t="s">
        <v>1</v>
      </c>
      <c r="AA2" s="76"/>
      <c r="AB2" s="76"/>
    </row>
    <row r="3" customFormat="false" ht="17.1" hidden="false" customHeight="true" outlineLevel="0" collapsed="false">
      <c r="B3" s="77" t="s">
        <v>2</v>
      </c>
      <c r="C3" s="77"/>
      <c r="D3" s="78" t="s">
        <v>3</v>
      </c>
      <c r="E3" s="78"/>
      <c r="F3" s="142" t="s">
        <v>74</v>
      </c>
      <c r="G3" s="142"/>
      <c r="H3" s="142"/>
      <c r="I3" s="142"/>
      <c r="J3" s="80" t="s">
        <v>75</v>
      </c>
      <c r="K3" s="80"/>
      <c r="L3" s="80"/>
      <c r="M3" s="80"/>
      <c r="N3" s="80"/>
      <c r="O3" s="80"/>
      <c r="P3" s="80"/>
      <c r="Q3" s="80"/>
      <c r="R3" s="80" t="s">
        <v>76</v>
      </c>
      <c r="S3" s="80"/>
      <c r="T3" s="80"/>
      <c r="U3" s="80"/>
      <c r="V3" s="80"/>
      <c r="W3" s="80"/>
      <c r="X3" s="80"/>
      <c r="Y3" s="80"/>
      <c r="Z3" s="143" t="s">
        <v>77</v>
      </c>
      <c r="AA3" s="143"/>
      <c r="AB3" s="143"/>
    </row>
    <row r="4" customFormat="false" ht="17.1" hidden="false" customHeight="true" outlineLevel="0" collapsed="false">
      <c r="B4" s="77"/>
      <c r="C4" s="77"/>
      <c r="D4" s="78"/>
      <c r="E4" s="78"/>
      <c r="F4" s="82" t="s">
        <v>6</v>
      </c>
      <c r="G4" s="82"/>
      <c r="H4" s="83" t="s">
        <v>7</v>
      </c>
      <c r="I4" s="83"/>
      <c r="J4" s="84" t="s">
        <v>78</v>
      </c>
      <c r="K4" s="84"/>
      <c r="L4" s="82" t="s">
        <v>79</v>
      </c>
      <c r="M4" s="82"/>
      <c r="N4" s="82" t="s">
        <v>80</v>
      </c>
      <c r="O4" s="82"/>
      <c r="P4" s="83" t="s">
        <v>81</v>
      </c>
      <c r="Q4" s="83"/>
      <c r="R4" s="84" t="s">
        <v>62</v>
      </c>
      <c r="S4" s="84"/>
      <c r="T4" s="82" t="s">
        <v>63</v>
      </c>
      <c r="U4" s="82"/>
      <c r="V4" s="82" t="s">
        <v>64</v>
      </c>
      <c r="W4" s="82"/>
      <c r="X4" s="83" t="s">
        <v>37</v>
      </c>
      <c r="Y4" s="83"/>
      <c r="Z4" s="144" t="s">
        <v>82</v>
      </c>
      <c r="AA4" s="144"/>
      <c r="AB4" s="144"/>
    </row>
    <row r="5" customFormat="false" ht="17.1" hidden="false" customHeight="true" outlineLevel="0" collapsed="false">
      <c r="B5" s="77"/>
      <c r="C5" s="77"/>
      <c r="D5" s="78"/>
      <c r="E5" s="78"/>
      <c r="F5" s="82"/>
      <c r="G5" s="82"/>
      <c r="H5" s="83"/>
      <c r="I5" s="83"/>
      <c r="J5" s="84"/>
      <c r="K5" s="84"/>
      <c r="L5" s="82"/>
      <c r="M5" s="82"/>
      <c r="N5" s="82"/>
      <c r="O5" s="82"/>
      <c r="P5" s="83"/>
      <c r="Q5" s="83"/>
      <c r="R5" s="84"/>
      <c r="S5" s="84"/>
      <c r="T5" s="82"/>
      <c r="U5" s="82"/>
      <c r="V5" s="82"/>
      <c r="W5" s="82"/>
      <c r="X5" s="83"/>
      <c r="Y5" s="83"/>
      <c r="Z5" s="144"/>
      <c r="AA5" s="144"/>
      <c r="AB5" s="144"/>
    </row>
    <row r="6" customFormat="false" ht="17.1" hidden="false" customHeight="true" outlineLevel="0" collapsed="false">
      <c r="B6" s="77"/>
      <c r="C6" s="77"/>
      <c r="D6" s="78"/>
      <c r="E6" s="78"/>
      <c r="F6" s="82"/>
      <c r="G6" s="82"/>
      <c r="H6" s="83"/>
      <c r="I6" s="83"/>
      <c r="J6" s="84"/>
      <c r="K6" s="84"/>
      <c r="L6" s="82"/>
      <c r="M6" s="82"/>
      <c r="N6" s="82"/>
      <c r="O6" s="82"/>
      <c r="P6" s="83"/>
      <c r="Q6" s="83"/>
      <c r="R6" s="84"/>
      <c r="S6" s="84"/>
      <c r="T6" s="82"/>
      <c r="U6" s="82"/>
      <c r="V6" s="82"/>
      <c r="W6" s="82"/>
      <c r="X6" s="83"/>
      <c r="Y6" s="83"/>
      <c r="Z6" s="144"/>
      <c r="AA6" s="144"/>
      <c r="AB6" s="144"/>
    </row>
    <row r="7" customFormat="false" ht="17.1" hidden="false" customHeight="true" outlineLevel="0" collapsed="false">
      <c r="B7" s="77"/>
      <c r="C7" s="77"/>
      <c r="D7" s="87" t="s">
        <v>19</v>
      </c>
      <c r="E7" s="88" t="s">
        <v>20</v>
      </c>
      <c r="F7" s="89" t="s">
        <v>19</v>
      </c>
      <c r="G7" s="88" t="s">
        <v>20</v>
      </c>
      <c r="H7" s="89" t="s">
        <v>19</v>
      </c>
      <c r="I7" s="90" t="s">
        <v>20</v>
      </c>
      <c r="J7" s="91" t="s">
        <v>19</v>
      </c>
      <c r="K7" s="88" t="s">
        <v>20</v>
      </c>
      <c r="L7" s="87" t="s">
        <v>19</v>
      </c>
      <c r="M7" s="88" t="s">
        <v>20</v>
      </c>
      <c r="N7" s="87" t="s">
        <v>19</v>
      </c>
      <c r="O7" s="88" t="s">
        <v>20</v>
      </c>
      <c r="P7" s="87" t="s">
        <v>19</v>
      </c>
      <c r="Q7" s="90" t="s">
        <v>20</v>
      </c>
      <c r="R7" s="91" t="s">
        <v>19</v>
      </c>
      <c r="S7" s="88" t="s">
        <v>20</v>
      </c>
      <c r="T7" s="87" t="s">
        <v>19</v>
      </c>
      <c r="U7" s="88" t="s">
        <v>20</v>
      </c>
      <c r="V7" s="87" t="s">
        <v>19</v>
      </c>
      <c r="W7" s="88" t="s">
        <v>20</v>
      </c>
      <c r="X7" s="87" t="s">
        <v>19</v>
      </c>
      <c r="Y7" s="90" t="s">
        <v>20</v>
      </c>
      <c r="Z7" s="145" t="s">
        <v>68</v>
      </c>
      <c r="AA7" s="93" t="s">
        <v>69</v>
      </c>
      <c r="AB7" s="95" t="s">
        <v>70</v>
      </c>
    </row>
    <row r="8" customFormat="false" ht="17.1" hidden="false" customHeight="true" outlineLevel="0" collapsed="false">
      <c r="B8" s="77"/>
      <c r="C8" s="77"/>
      <c r="D8" s="96" t="s">
        <v>21</v>
      </c>
      <c r="E8" s="88"/>
      <c r="F8" s="96" t="s">
        <v>21</v>
      </c>
      <c r="G8" s="88"/>
      <c r="H8" s="96" t="s">
        <v>21</v>
      </c>
      <c r="I8" s="90"/>
      <c r="J8" s="97" t="s">
        <v>21</v>
      </c>
      <c r="K8" s="88"/>
      <c r="L8" s="96" t="s">
        <v>21</v>
      </c>
      <c r="M8" s="88"/>
      <c r="N8" s="96" t="s">
        <v>21</v>
      </c>
      <c r="O8" s="88"/>
      <c r="P8" s="96" t="s">
        <v>21</v>
      </c>
      <c r="Q8" s="90"/>
      <c r="R8" s="97" t="s">
        <v>21</v>
      </c>
      <c r="S8" s="88"/>
      <c r="T8" s="96" t="s">
        <v>21</v>
      </c>
      <c r="U8" s="88"/>
      <c r="V8" s="96" t="s">
        <v>21</v>
      </c>
      <c r="W8" s="88"/>
      <c r="X8" s="96" t="s">
        <v>21</v>
      </c>
      <c r="Y8" s="90"/>
      <c r="Z8" s="146" t="s">
        <v>71</v>
      </c>
      <c r="AA8" s="99" t="s">
        <v>71</v>
      </c>
      <c r="AB8" s="100" t="s">
        <v>71</v>
      </c>
    </row>
    <row r="9" customFormat="false" ht="24.95" hidden="false" customHeight="true" outlineLevel="0" collapsed="false">
      <c r="B9" s="147" t="s">
        <v>22</v>
      </c>
      <c r="C9" s="147"/>
      <c r="D9" s="101" t="n">
        <v>597</v>
      </c>
      <c r="E9" s="102" t="n">
        <v>100</v>
      </c>
      <c r="F9" s="103" t="n">
        <v>440</v>
      </c>
      <c r="G9" s="104" t="n">
        <v>73.7018425460637</v>
      </c>
      <c r="H9" s="105" t="n">
        <v>157</v>
      </c>
      <c r="I9" s="106" t="n">
        <v>26.2981574539363</v>
      </c>
      <c r="J9" s="107" t="n">
        <v>374</v>
      </c>
      <c r="K9" s="104" t="n">
        <v>87.1794871794872</v>
      </c>
      <c r="L9" s="105" t="n">
        <v>16</v>
      </c>
      <c r="M9" s="104" t="n">
        <v>3.72960372960373</v>
      </c>
      <c r="N9" s="103" t="n">
        <v>32</v>
      </c>
      <c r="O9" s="104" t="n">
        <v>7.45920745920746</v>
      </c>
      <c r="P9" s="103" t="n">
        <v>7</v>
      </c>
      <c r="Q9" s="106" t="n">
        <v>1.63170163170163</v>
      </c>
      <c r="R9" s="107" t="n">
        <v>3</v>
      </c>
      <c r="S9" s="104" t="n">
        <v>0.709219858156028</v>
      </c>
      <c r="T9" s="105" t="n">
        <v>16</v>
      </c>
      <c r="U9" s="104" t="n">
        <v>3.78250591016548</v>
      </c>
      <c r="V9" s="105" t="n">
        <v>394</v>
      </c>
      <c r="W9" s="108" t="n">
        <v>93.1442080378251</v>
      </c>
      <c r="X9" s="103" t="n">
        <v>10</v>
      </c>
      <c r="Y9" s="106" t="n">
        <v>2.36406619385343</v>
      </c>
      <c r="Z9" s="107" t="n">
        <v>14</v>
      </c>
      <c r="AA9" s="105" t="n">
        <v>4</v>
      </c>
      <c r="AB9" s="148" t="n">
        <v>10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112" t="n">
        <v>103</v>
      </c>
      <c r="E10" s="113" t="n">
        <v>17.2529313232831</v>
      </c>
      <c r="F10" s="114" t="n">
        <v>64</v>
      </c>
      <c r="G10" s="115" t="n">
        <v>62.1359223300971</v>
      </c>
      <c r="H10" s="116" t="n">
        <v>39</v>
      </c>
      <c r="I10" s="117" t="n">
        <v>37.8640776699029</v>
      </c>
      <c r="J10" s="118" t="n">
        <v>50</v>
      </c>
      <c r="K10" s="115" t="n">
        <v>80.6451612903226</v>
      </c>
      <c r="L10" s="116" t="n">
        <v>4</v>
      </c>
      <c r="M10" s="115" t="n">
        <v>6.45161290322581</v>
      </c>
      <c r="N10" s="114" t="n">
        <v>8</v>
      </c>
      <c r="O10" s="115" t="n">
        <v>12.9032258064516</v>
      </c>
      <c r="P10" s="114" t="n">
        <v>0</v>
      </c>
      <c r="Q10" s="117" t="n">
        <v>0</v>
      </c>
      <c r="R10" s="118" t="n">
        <v>2</v>
      </c>
      <c r="S10" s="115" t="n">
        <v>3.33333333333333</v>
      </c>
      <c r="T10" s="116" t="n">
        <v>1</v>
      </c>
      <c r="U10" s="115" t="n">
        <v>1.66666666666667</v>
      </c>
      <c r="V10" s="116" t="n">
        <v>56</v>
      </c>
      <c r="W10" s="119" t="n">
        <v>93.3333333333333</v>
      </c>
      <c r="X10" s="114" t="n">
        <v>1</v>
      </c>
      <c r="Y10" s="117" t="n">
        <v>1.66666666666667</v>
      </c>
      <c r="Z10" s="118" t="n">
        <v>0</v>
      </c>
      <c r="AA10" s="116" t="n">
        <v>0</v>
      </c>
      <c r="AB10" s="149" t="n">
        <v>0</v>
      </c>
    </row>
    <row r="11" customFormat="false" ht="24.95" hidden="false" customHeight="true" outlineLevel="0" collapsed="false">
      <c r="B11" s="34"/>
      <c r="C11" s="43" t="s">
        <v>25</v>
      </c>
      <c r="D11" s="122" t="n">
        <v>94</v>
      </c>
      <c r="E11" s="123" t="n">
        <v>15.7453936348409</v>
      </c>
      <c r="F11" s="124" t="n">
        <v>75</v>
      </c>
      <c r="G11" s="125" t="n">
        <v>79.7872340425532</v>
      </c>
      <c r="H11" s="109" t="n">
        <v>19</v>
      </c>
      <c r="I11" s="126" t="n">
        <v>20.2127659574468</v>
      </c>
      <c r="J11" s="127" t="n">
        <v>70</v>
      </c>
      <c r="K11" s="125" t="n">
        <v>95.8904109589041</v>
      </c>
      <c r="L11" s="109" t="n">
        <v>1</v>
      </c>
      <c r="M11" s="125" t="n">
        <v>1.36986301369863</v>
      </c>
      <c r="N11" s="124" t="n">
        <v>2</v>
      </c>
      <c r="O11" s="125" t="n">
        <v>2.73972602739726</v>
      </c>
      <c r="P11" s="124" t="n">
        <v>0</v>
      </c>
      <c r="Q11" s="126" t="n">
        <v>0</v>
      </c>
      <c r="R11" s="127" t="n">
        <v>0</v>
      </c>
      <c r="S11" s="125" t="n">
        <v>0</v>
      </c>
      <c r="T11" s="109" t="n">
        <v>2</v>
      </c>
      <c r="U11" s="125" t="n">
        <v>2.8169014084507</v>
      </c>
      <c r="V11" s="109" t="n">
        <v>68</v>
      </c>
      <c r="W11" s="128" t="n">
        <v>95.7746478873239</v>
      </c>
      <c r="X11" s="124" t="n">
        <v>1</v>
      </c>
      <c r="Y11" s="126" t="n">
        <v>1.40845070422535</v>
      </c>
      <c r="Z11" s="127" t="n">
        <v>0</v>
      </c>
      <c r="AA11" s="109" t="n">
        <v>0</v>
      </c>
      <c r="AB11" s="148" t="n">
        <v>0</v>
      </c>
    </row>
    <row r="12" customFormat="false" ht="24.95" hidden="false" customHeight="true" outlineLevel="0" collapsed="false">
      <c r="B12" s="34"/>
      <c r="C12" s="43" t="s">
        <v>26</v>
      </c>
      <c r="D12" s="122" t="n">
        <v>11</v>
      </c>
      <c r="E12" s="123" t="n">
        <v>1.84254606365159</v>
      </c>
      <c r="F12" s="124" t="n">
        <v>9</v>
      </c>
      <c r="G12" s="125" t="n">
        <v>81.8181818181818</v>
      </c>
      <c r="H12" s="109" t="n">
        <v>2</v>
      </c>
      <c r="I12" s="126" t="n">
        <v>18.1818181818182</v>
      </c>
      <c r="J12" s="127" t="n">
        <v>6</v>
      </c>
      <c r="K12" s="125" t="n">
        <v>66.6666666666667</v>
      </c>
      <c r="L12" s="109" t="n">
        <v>0</v>
      </c>
      <c r="M12" s="125" t="n">
        <v>0</v>
      </c>
      <c r="N12" s="124" t="n">
        <v>3</v>
      </c>
      <c r="O12" s="125" t="n">
        <v>33.3333333333333</v>
      </c>
      <c r="P12" s="124" t="n">
        <v>0</v>
      </c>
      <c r="Q12" s="126" t="n">
        <v>0</v>
      </c>
      <c r="R12" s="127" t="n">
        <v>0</v>
      </c>
      <c r="S12" s="125" t="n">
        <v>0</v>
      </c>
      <c r="T12" s="109" t="n">
        <v>0</v>
      </c>
      <c r="U12" s="125" t="n">
        <v>0</v>
      </c>
      <c r="V12" s="109" t="n">
        <v>9</v>
      </c>
      <c r="W12" s="128" t="n">
        <v>100</v>
      </c>
      <c r="X12" s="124" t="n">
        <v>0</v>
      </c>
      <c r="Y12" s="126" t="n">
        <v>0</v>
      </c>
      <c r="Z12" s="127" t="n">
        <v>1</v>
      </c>
      <c r="AA12" s="109" t="n">
        <v>0</v>
      </c>
      <c r="AB12" s="148" t="n">
        <v>1</v>
      </c>
    </row>
    <row r="13" customFormat="false" ht="24.95" hidden="false" customHeight="true" outlineLevel="0" collapsed="false">
      <c r="B13" s="34"/>
      <c r="C13" s="50" t="s">
        <v>27</v>
      </c>
      <c r="D13" s="122" t="n">
        <v>27</v>
      </c>
      <c r="E13" s="123" t="n">
        <v>4.52261306532663</v>
      </c>
      <c r="F13" s="124" t="n">
        <v>24</v>
      </c>
      <c r="G13" s="125" t="n">
        <v>88.8888888888889</v>
      </c>
      <c r="H13" s="109" t="n">
        <v>3</v>
      </c>
      <c r="I13" s="126" t="n">
        <v>11.1111111111111</v>
      </c>
      <c r="J13" s="127" t="n">
        <v>21</v>
      </c>
      <c r="K13" s="125" t="n">
        <v>87.5</v>
      </c>
      <c r="L13" s="109" t="n">
        <v>1</v>
      </c>
      <c r="M13" s="125" t="n">
        <v>4.16666666666667</v>
      </c>
      <c r="N13" s="124" t="n">
        <v>1</v>
      </c>
      <c r="O13" s="125" t="n">
        <v>4.16666666666667</v>
      </c>
      <c r="P13" s="124" t="n">
        <v>1</v>
      </c>
      <c r="Q13" s="126" t="n">
        <v>4.16666666666667</v>
      </c>
      <c r="R13" s="127" t="n">
        <v>0</v>
      </c>
      <c r="S13" s="125" t="n">
        <v>0</v>
      </c>
      <c r="T13" s="109" t="n">
        <v>2</v>
      </c>
      <c r="U13" s="125" t="n">
        <v>8.69565217391304</v>
      </c>
      <c r="V13" s="109" t="n">
        <v>20</v>
      </c>
      <c r="W13" s="128" t="n">
        <v>86.9565217391304</v>
      </c>
      <c r="X13" s="124" t="n">
        <v>1</v>
      </c>
      <c r="Y13" s="126" t="n">
        <v>4.34782608695652</v>
      </c>
      <c r="Z13" s="127" t="n">
        <v>3</v>
      </c>
      <c r="AA13" s="109" t="n">
        <v>3</v>
      </c>
      <c r="AB13" s="148" t="n">
        <v>0</v>
      </c>
    </row>
    <row r="14" customFormat="false" ht="24.95" hidden="false" customHeight="true" outlineLevel="0" collapsed="false">
      <c r="B14" s="34"/>
      <c r="C14" s="50" t="s">
        <v>28</v>
      </c>
      <c r="D14" s="122" t="n">
        <v>147</v>
      </c>
      <c r="E14" s="123" t="n">
        <v>24.6231155778894</v>
      </c>
      <c r="F14" s="124" t="n">
        <v>112</v>
      </c>
      <c r="G14" s="125" t="n">
        <v>76.1904761904762</v>
      </c>
      <c r="H14" s="109" t="n">
        <v>35</v>
      </c>
      <c r="I14" s="126" t="n">
        <v>23.8095238095238</v>
      </c>
      <c r="J14" s="127" t="n">
        <v>97</v>
      </c>
      <c r="K14" s="125" t="n">
        <v>88.1818181818182</v>
      </c>
      <c r="L14" s="109" t="n">
        <v>2</v>
      </c>
      <c r="M14" s="125" t="n">
        <v>1.81818181818182</v>
      </c>
      <c r="N14" s="124" t="n">
        <v>9</v>
      </c>
      <c r="O14" s="125" t="n">
        <v>8.18181818181818</v>
      </c>
      <c r="P14" s="124" t="n">
        <v>2</v>
      </c>
      <c r="Q14" s="126" t="n">
        <v>1.81818181818182</v>
      </c>
      <c r="R14" s="127" t="n">
        <v>0</v>
      </c>
      <c r="S14" s="125" t="n">
        <v>0</v>
      </c>
      <c r="T14" s="109" t="n">
        <v>6</v>
      </c>
      <c r="U14" s="125" t="n">
        <v>5.66037735849057</v>
      </c>
      <c r="V14" s="109" t="n">
        <v>97</v>
      </c>
      <c r="W14" s="128" t="n">
        <v>91.5094339622642</v>
      </c>
      <c r="X14" s="124" t="n">
        <v>3</v>
      </c>
      <c r="Y14" s="126" t="n">
        <v>2.83018867924528</v>
      </c>
      <c r="Z14" s="127" t="n">
        <v>2</v>
      </c>
      <c r="AA14" s="109" t="n">
        <v>1</v>
      </c>
      <c r="AB14" s="148" t="n">
        <v>1</v>
      </c>
    </row>
    <row r="15" customFormat="false" ht="24.95" hidden="false" customHeight="true" outlineLevel="0" collapsed="false">
      <c r="B15" s="34"/>
      <c r="C15" s="50" t="s">
        <v>29</v>
      </c>
      <c r="D15" s="122" t="n">
        <v>8</v>
      </c>
      <c r="E15" s="123" t="n">
        <v>1.34003350083752</v>
      </c>
      <c r="F15" s="124" t="n">
        <v>8</v>
      </c>
      <c r="G15" s="125" t="n">
        <v>100</v>
      </c>
      <c r="H15" s="109" t="n">
        <v>0</v>
      </c>
      <c r="I15" s="126" t="n">
        <v>0</v>
      </c>
      <c r="J15" s="127" t="n">
        <v>3</v>
      </c>
      <c r="K15" s="125" t="n">
        <v>37.5</v>
      </c>
      <c r="L15" s="109" t="n">
        <v>0</v>
      </c>
      <c r="M15" s="125" t="n">
        <v>0</v>
      </c>
      <c r="N15" s="124" t="n">
        <v>5</v>
      </c>
      <c r="O15" s="125" t="n">
        <v>62.5</v>
      </c>
      <c r="P15" s="124" t="n">
        <v>0</v>
      </c>
      <c r="Q15" s="126" t="n">
        <v>0</v>
      </c>
      <c r="R15" s="127" t="n">
        <v>0</v>
      </c>
      <c r="S15" s="125" t="n">
        <v>0</v>
      </c>
      <c r="T15" s="109" t="n">
        <v>0</v>
      </c>
      <c r="U15" s="125" t="n">
        <v>0</v>
      </c>
      <c r="V15" s="109" t="n">
        <v>8</v>
      </c>
      <c r="W15" s="128" t="n">
        <v>100</v>
      </c>
      <c r="X15" s="124" t="n">
        <v>0</v>
      </c>
      <c r="Y15" s="126" t="n">
        <v>0</v>
      </c>
      <c r="Z15" s="127" t="n">
        <v>0</v>
      </c>
      <c r="AA15" s="109" t="n">
        <v>0</v>
      </c>
      <c r="AB15" s="148" t="n">
        <v>0</v>
      </c>
    </row>
    <row r="16" customFormat="false" ht="24.95" hidden="false" customHeight="true" outlineLevel="0" collapsed="false">
      <c r="B16" s="34"/>
      <c r="C16" s="51" t="s">
        <v>30</v>
      </c>
      <c r="D16" s="122" t="n">
        <v>13</v>
      </c>
      <c r="E16" s="123" t="n">
        <v>2.17755443886097</v>
      </c>
      <c r="F16" s="124" t="n">
        <v>9</v>
      </c>
      <c r="G16" s="125" t="n">
        <v>69.2307692307692</v>
      </c>
      <c r="H16" s="109" t="n">
        <v>4</v>
      </c>
      <c r="I16" s="126" t="n">
        <v>30.7692307692308</v>
      </c>
      <c r="J16" s="127" t="n">
        <v>7</v>
      </c>
      <c r="K16" s="125" t="n">
        <v>77.7777777777778</v>
      </c>
      <c r="L16" s="109" t="n">
        <v>2</v>
      </c>
      <c r="M16" s="125" t="n">
        <v>22.2222222222222</v>
      </c>
      <c r="N16" s="124" t="n">
        <v>0</v>
      </c>
      <c r="O16" s="125" t="n">
        <v>0</v>
      </c>
      <c r="P16" s="124" t="n">
        <v>0</v>
      </c>
      <c r="Q16" s="126" t="n">
        <v>0</v>
      </c>
      <c r="R16" s="127" t="n">
        <v>0</v>
      </c>
      <c r="S16" s="125" t="n">
        <v>0</v>
      </c>
      <c r="T16" s="109" t="n">
        <v>0</v>
      </c>
      <c r="U16" s="125" t="n">
        <v>0</v>
      </c>
      <c r="V16" s="109" t="n">
        <v>9</v>
      </c>
      <c r="W16" s="128" t="n">
        <v>100</v>
      </c>
      <c r="X16" s="124" t="n">
        <v>0</v>
      </c>
      <c r="Y16" s="126" t="n">
        <v>0</v>
      </c>
      <c r="Z16" s="127" t="n">
        <v>0</v>
      </c>
      <c r="AA16" s="109" t="n">
        <v>0</v>
      </c>
      <c r="AB16" s="148" t="n">
        <v>0</v>
      </c>
    </row>
    <row r="17" customFormat="false" ht="24.95" hidden="false" customHeight="true" outlineLevel="0" collapsed="false">
      <c r="B17" s="34"/>
      <c r="C17" s="51" t="s">
        <v>31</v>
      </c>
      <c r="D17" s="122" t="n">
        <v>18</v>
      </c>
      <c r="E17" s="123" t="n">
        <v>3.01507537688442</v>
      </c>
      <c r="F17" s="124" t="n">
        <v>13</v>
      </c>
      <c r="G17" s="125" t="n">
        <v>72.2222222222222</v>
      </c>
      <c r="H17" s="109" t="n">
        <v>5</v>
      </c>
      <c r="I17" s="126" t="n">
        <v>27.7777777777778</v>
      </c>
      <c r="J17" s="127" t="n">
        <v>12</v>
      </c>
      <c r="K17" s="125" t="n">
        <v>92.3076923076923</v>
      </c>
      <c r="L17" s="109" t="n">
        <v>1</v>
      </c>
      <c r="M17" s="125" t="n">
        <v>7.69230769230769</v>
      </c>
      <c r="N17" s="124" t="n">
        <v>0</v>
      </c>
      <c r="O17" s="125" t="n">
        <v>0</v>
      </c>
      <c r="P17" s="124" t="n">
        <v>0</v>
      </c>
      <c r="Q17" s="126" t="n">
        <v>0</v>
      </c>
      <c r="R17" s="127" t="n">
        <v>1</v>
      </c>
      <c r="S17" s="125" t="n">
        <v>7.69230769230769</v>
      </c>
      <c r="T17" s="109" t="n">
        <v>0</v>
      </c>
      <c r="U17" s="125" t="n">
        <v>0</v>
      </c>
      <c r="V17" s="109" t="n">
        <v>10</v>
      </c>
      <c r="W17" s="128" t="n">
        <v>76.9230769230769</v>
      </c>
      <c r="X17" s="124" t="n">
        <v>2</v>
      </c>
      <c r="Y17" s="126" t="n">
        <v>15.3846153846154</v>
      </c>
      <c r="Z17" s="127" t="n">
        <v>2</v>
      </c>
      <c r="AA17" s="109" t="n">
        <v>0</v>
      </c>
      <c r="AB17" s="148" t="n">
        <v>2</v>
      </c>
    </row>
    <row r="18" customFormat="false" ht="24.95" hidden="false" customHeight="true" outlineLevel="0" collapsed="false">
      <c r="B18" s="34"/>
      <c r="C18" s="51" t="s">
        <v>32</v>
      </c>
      <c r="D18" s="122" t="n">
        <v>30</v>
      </c>
      <c r="E18" s="123" t="n">
        <v>5.0251256281407</v>
      </c>
      <c r="F18" s="124" t="n">
        <v>18</v>
      </c>
      <c r="G18" s="125" t="n">
        <v>60</v>
      </c>
      <c r="H18" s="109" t="n">
        <v>12</v>
      </c>
      <c r="I18" s="126" t="n">
        <v>40</v>
      </c>
      <c r="J18" s="127" t="n">
        <v>15</v>
      </c>
      <c r="K18" s="125" t="n">
        <v>93.75</v>
      </c>
      <c r="L18" s="109" t="n">
        <v>0</v>
      </c>
      <c r="M18" s="125" t="n">
        <v>0</v>
      </c>
      <c r="N18" s="124" t="n">
        <v>1</v>
      </c>
      <c r="O18" s="125" t="n">
        <v>6.25</v>
      </c>
      <c r="P18" s="124" t="n">
        <v>0</v>
      </c>
      <c r="Q18" s="126" t="n">
        <v>0</v>
      </c>
      <c r="R18" s="127" t="n">
        <v>0</v>
      </c>
      <c r="S18" s="125" t="n">
        <v>0</v>
      </c>
      <c r="T18" s="109" t="n">
        <v>1</v>
      </c>
      <c r="U18" s="125" t="n">
        <v>5.55555555555556</v>
      </c>
      <c r="V18" s="109" t="n">
        <v>17</v>
      </c>
      <c r="W18" s="128" t="n">
        <v>94.4444444444444</v>
      </c>
      <c r="X18" s="124" t="n">
        <v>0</v>
      </c>
      <c r="Y18" s="126" t="n">
        <v>0</v>
      </c>
      <c r="Z18" s="127" t="n">
        <v>0</v>
      </c>
      <c r="AA18" s="109" t="n">
        <v>0</v>
      </c>
      <c r="AB18" s="148" t="n">
        <v>0</v>
      </c>
    </row>
    <row r="19" customFormat="false" ht="24.95" hidden="false" customHeight="true" outlineLevel="0" collapsed="false">
      <c r="B19" s="34"/>
      <c r="C19" s="51" t="s">
        <v>33</v>
      </c>
      <c r="D19" s="122" t="n">
        <v>15</v>
      </c>
      <c r="E19" s="123" t="n">
        <v>2.51256281407035</v>
      </c>
      <c r="F19" s="124" t="n">
        <v>9</v>
      </c>
      <c r="G19" s="125" t="n">
        <v>60</v>
      </c>
      <c r="H19" s="109" t="n">
        <v>6</v>
      </c>
      <c r="I19" s="126" t="n">
        <v>40</v>
      </c>
      <c r="J19" s="127" t="n">
        <v>9</v>
      </c>
      <c r="K19" s="125" t="n">
        <v>100</v>
      </c>
      <c r="L19" s="109" t="n">
        <v>0</v>
      </c>
      <c r="M19" s="125" t="n">
        <v>0</v>
      </c>
      <c r="N19" s="124" t="n">
        <v>0</v>
      </c>
      <c r="O19" s="125" t="n">
        <v>0</v>
      </c>
      <c r="P19" s="124" t="n">
        <v>0</v>
      </c>
      <c r="Q19" s="126" t="n">
        <v>0</v>
      </c>
      <c r="R19" s="127" t="n">
        <v>0</v>
      </c>
      <c r="S19" s="125" t="n">
        <v>0</v>
      </c>
      <c r="T19" s="109" t="n">
        <v>1</v>
      </c>
      <c r="U19" s="125" t="n">
        <v>11.1111111111111</v>
      </c>
      <c r="V19" s="109" t="n">
        <v>7</v>
      </c>
      <c r="W19" s="128" t="n">
        <v>77.7777777777778</v>
      </c>
      <c r="X19" s="124" t="n">
        <v>1</v>
      </c>
      <c r="Y19" s="126" t="n">
        <v>11.1111111111111</v>
      </c>
      <c r="Z19" s="127" t="n">
        <v>0</v>
      </c>
      <c r="AA19" s="109" t="n">
        <v>0</v>
      </c>
      <c r="AB19" s="148" t="n">
        <v>0</v>
      </c>
    </row>
    <row r="20" customFormat="false" ht="24.95" hidden="false" customHeight="true" outlineLevel="0" collapsed="false">
      <c r="B20" s="34"/>
      <c r="C20" s="51" t="s">
        <v>34</v>
      </c>
      <c r="D20" s="122" t="n">
        <v>30</v>
      </c>
      <c r="E20" s="123" t="n">
        <v>5.0251256281407</v>
      </c>
      <c r="F20" s="124" t="n">
        <v>22</v>
      </c>
      <c r="G20" s="125" t="n">
        <v>73.3333333333333</v>
      </c>
      <c r="H20" s="109" t="n">
        <v>8</v>
      </c>
      <c r="I20" s="126" t="n">
        <v>26.6666666666667</v>
      </c>
      <c r="J20" s="127" t="n">
        <v>18</v>
      </c>
      <c r="K20" s="125" t="n">
        <v>90</v>
      </c>
      <c r="L20" s="109" t="n">
        <v>1</v>
      </c>
      <c r="M20" s="125" t="n">
        <v>5</v>
      </c>
      <c r="N20" s="124" t="n">
        <v>0</v>
      </c>
      <c r="O20" s="125" t="n">
        <v>0</v>
      </c>
      <c r="P20" s="124" t="n">
        <v>1</v>
      </c>
      <c r="Q20" s="126" t="n">
        <v>5</v>
      </c>
      <c r="R20" s="127" t="n">
        <v>0</v>
      </c>
      <c r="S20" s="125" t="n">
        <v>0</v>
      </c>
      <c r="T20" s="109" t="n">
        <v>1</v>
      </c>
      <c r="U20" s="125" t="n">
        <v>4.76190476190476</v>
      </c>
      <c r="V20" s="109" t="n">
        <v>19</v>
      </c>
      <c r="W20" s="128" t="n">
        <v>90.4761904761905</v>
      </c>
      <c r="X20" s="124" t="n">
        <v>1</v>
      </c>
      <c r="Y20" s="126" t="n">
        <v>4.76190476190476</v>
      </c>
      <c r="Z20" s="127" t="n">
        <v>0</v>
      </c>
      <c r="AA20" s="109" t="n">
        <v>0</v>
      </c>
      <c r="AB20" s="148" t="n">
        <v>0</v>
      </c>
    </row>
    <row r="21" customFormat="false" ht="24.95" hidden="false" customHeight="true" outlineLevel="0" collapsed="false">
      <c r="B21" s="34"/>
      <c r="C21" s="43" t="s">
        <v>35</v>
      </c>
      <c r="D21" s="122" t="n">
        <v>48</v>
      </c>
      <c r="E21" s="123" t="n">
        <v>8.04020100502513</v>
      </c>
      <c r="F21" s="124" t="n">
        <v>41</v>
      </c>
      <c r="G21" s="125" t="n">
        <v>85.4166666666667</v>
      </c>
      <c r="H21" s="109" t="n">
        <v>7</v>
      </c>
      <c r="I21" s="126" t="n">
        <v>14.5833333333333</v>
      </c>
      <c r="J21" s="127" t="n">
        <v>36</v>
      </c>
      <c r="K21" s="125" t="n">
        <v>90</v>
      </c>
      <c r="L21" s="109" t="n">
        <v>1</v>
      </c>
      <c r="M21" s="125" t="n">
        <v>2.5</v>
      </c>
      <c r="N21" s="124" t="n">
        <v>3</v>
      </c>
      <c r="O21" s="125" t="n">
        <v>7.5</v>
      </c>
      <c r="P21" s="124" t="n">
        <v>0</v>
      </c>
      <c r="Q21" s="126" t="n">
        <v>0</v>
      </c>
      <c r="R21" s="127" t="n">
        <v>0</v>
      </c>
      <c r="S21" s="125" t="n">
        <v>0</v>
      </c>
      <c r="T21" s="109" t="n">
        <v>1</v>
      </c>
      <c r="U21" s="125" t="n">
        <v>2.4390243902439</v>
      </c>
      <c r="V21" s="109" t="n">
        <v>40</v>
      </c>
      <c r="W21" s="128" t="n">
        <v>97.5609756097561</v>
      </c>
      <c r="X21" s="124" t="n">
        <v>0</v>
      </c>
      <c r="Y21" s="126" t="n">
        <v>0</v>
      </c>
      <c r="Z21" s="127" t="n">
        <v>6</v>
      </c>
      <c r="AA21" s="109" t="n">
        <v>0</v>
      </c>
      <c r="AB21" s="148" t="n">
        <v>6</v>
      </c>
    </row>
    <row r="22" customFormat="false" ht="24.95" hidden="false" customHeight="true" outlineLevel="0" collapsed="false">
      <c r="B22" s="34"/>
      <c r="C22" s="43" t="s">
        <v>36</v>
      </c>
      <c r="D22" s="122" t="n">
        <v>51</v>
      </c>
      <c r="E22" s="123" t="n">
        <v>8.5427135678392</v>
      </c>
      <c r="F22" s="124" t="n">
        <v>35</v>
      </c>
      <c r="G22" s="125" t="n">
        <v>68.6274509803922</v>
      </c>
      <c r="H22" s="109" t="n">
        <v>16</v>
      </c>
      <c r="I22" s="126" t="n">
        <v>31.3725490196078</v>
      </c>
      <c r="J22" s="127" t="n">
        <v>30</v>
      </c>
      <c r="K22" s="125" t="n">
        <v>85.7142857142857</v>
      </c>
      <c r="L22" s="109" t="n">
        <v>3</v>
      </c>
      <c r="M22" s="125" t="n">
        <v>8.57142857142857</v>
      </c>
      <c r="N22" s="124" t="n">
        <v>0</v>
      </c>
      <c r="O22" s="125" t="n">
        <v>0</v>
      </c>
      <c r="P22" s="124" t="n">
        <v>2</v>
      </c>
      <c r="Q22" s="126" t="n">
        <v>5.71428571428571</v>
      </c>
      <c r="R22" s="127" t="n">
        <v>0</v>
      </c>
      <c r="S22" s="125" t="n">
        <v>0</v>
      </c>
      <c r="T22" s="109" t="n">
        <v>1</v>
      </c>
      <c r="U22" s="125" t="n">
        <v>2.94117647058824</v>
      </c>
      <c r="V22" s="109" t="n">
        <v>33</v>
      </c>
      <c r="W22" s="128" t="n">
        <v>97.0588235294118</v>
      </c>
      <c r="X22" s="124" t="n">
        <v>0</v>
      </c>
      <c r="Y22" s="126" t="n">
        <v>0</v>
      </c>
      <c r="Z22" s="127" t="n">
        <v>0</v>
      </c>
      <c r="AA22" s="109" t="n">
        <v>0</v>
      </c>
      <c r="AB22" s="148" t="n">
        <v>0</v>
      </c>
    </row>
    <row r="23" customFormat="false" ht="24.95" hidden="false" customHeight="true" outlineLevel="0" collapsed="false">
      <c r="B23" s="34"/>
      <c r="C23" s="52" t="s">
        <v>37</v>
      </c>
      <c r="D23" s="130" t="n">
        <v>2</v>
      </c>
      <c r="E23" s="102" t="n">
        <v>0.33500837520938</v>
      </c>
      <c r="F23" s="103" t="n">
        <v>1</v>
      </c>
      <c r="G23" s="104" t="n">
        <v>50</v>
      </c>
      <c r="H23" s="105" t="n">
        <v>1</v>
      </c>
      <c r="I23" s="106" t="n">
        <v>50</v>
      </c>
      <c r="J23" s="107" t="n">
        <v>0</v>
      </c>
      <c r="K23" s="104" t="n">
        <v>0</v>
      </c>
      <c r="L23" s="105" t="n">
        <v>0</v>
      </c>
      <c r="M23" s="104" t="n">
        <v>0</v>
      </c>
      <c r="N23" s="103" t="n">
        <v>0</v>
      </c>
      <c r="O23" s="104" t="n">
        <v>0</v>
      </c>
      <c r="P23" s="103" t="n">
        <v>1</v>
      </c>
      <c r="Q23" s="106" t="n">
        <v>100</v>
      </c>
      <c r="R23" s="107" t="n">
        <v>0</v>
      </c>
      <c r="S23" s="104" t="n">
        <v>0</v>
      </c>
      <c r="T23" s="105" t="n">
        <v>0</v>
      </c>
      <c r="U23" s="104" t="n">
        <v>0</v>
      </c>
      <c r="V23" s="105" t="n">
        <v>1</v>
      </c>
      <c r="W23" s="108" t="n">
        <v>100</v>
      </c>
      <c r="X23" s="103" t="n">
        <v>0</v>
      </c>
      <c r="Y23" s="106" t="n">
        <v>0</v>
      </c>
      <c r="Z23" s="107" t="n">
        <v>0</v>
      </c>
      <c r="AA23" s="105" t="n">
        <v>0</v>
      </c>
      <c r="AB23" s="150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112" t="n">
        <v>265</v>
      </c>
      <c r="E24" s="113" t="n">
        <v>44.3886097152429</v>
      </c>
      <c r="F24" s="114" t="n">
        <v>143</v>
      </c>
      <c r="G24" s="115" t="n">
        <v>53.9622641509434</v>
      </c>
      <c r="H24" s="116" t="n">
        <v>122</v>
      </c>
      <c r="I24" s="117" t="n">
        <v>46.0377358490566</v>
      </c>
      <c r="J24" s="118" t="n">
        <v>125</v>
      </c>
      <c r="K24" s="115" t="n">
        <v>91.2408759124088</v>
      </c>
      <c r="L24" s="116" t="n">
        <v>4</v>
      </c>
      <c r="M24" s="115" t="n">
        <v>2.91970802919708</v>
      </c>
      <c r="N24" s="114" t="n">
        <v>6</v>
      </c>
      <c r="O24" s="115" t="n">
        <v>4.37956204379562</v>
      </c>
      <c r="P24" s="114" t="n">
        <v>2</v>
      </c>
      <c r="Q24" s="117" t="n">
        <v>1.45985401459854</v>
      </c>
      <c r="R24" s="118" t="n">
        <v>2</v>
      </c>
      <c r="S24" s="115" t="n">
        <v>1.43884892086331</v>
      </c>
      <c r="T24" s="116" t="n">
        <v>9</v>
      </c>
      <c r="U24" s="115" t="n">
        <v>6.47482014388489</v>
      </c>
      <c r="V24" s="116" t="n">
        <v>124</v>
      </c>
      <c r="W24" s="119" t="n">
        <v>89.2086330935252</v>
      </c>
      <c r="X24" s="114" t="n">
        <v>4</v>
      </c>
      <c r="Y24" s="117" t="n">
        <v>2.87769784172662</v>
      </c>
      <c r="Z24" s="118" t="n">
        <v>4</v>
      </c>
      <c r="AA24" s="116" t="n">
        <v>0</v>
      </c>
      <c r="AB24" s="148" t="n">
        <v>4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122" t="n">
        <v>158</v>
      </c>
      <c r="E25" s="123" t="n">
        <v>26.465661641541</v>
      </c>
      <c r="F25" s="124" t="n">
        <v>131</v>
      </c>
      <c r="G25" s="125" t="n">
        <v>82.9113924050633</v>
      </c>
      <c r="H25" s="109" t="n">
        <v>27</v>
      </c>
      <c r="I25" s="126" t="n">
        <v>17.0886075949367</v>
      </c>
      <c r="J25" s="127" t="n">
        <v>121</v>
      </c>
      <c r="K25" s="125" t="n">
        <v>93.7984496124031</v>
      </c>
      <c r="L25" s="109" t="n">
        <v>3</v>
      </c>
      <c r="M25" s="125" t="n">
        <v>2.32558139534884</v>
      </c>
      <c r="N25" s="124" t="n">
        <v>5</v>
      </c>
      <c r="O25" s="125" t="n">
        <v>3.87596899224806</v>
      </c>
      <c r="P25" s="124" t="n">
        <v>0</v>
      </c>
      <c r="Q25" s="126" t="n">
        <v>0</v>
      </c>
      <c r="R25" s="127" t="n">
        <v>1</v>
      </c>
      <c r="S25" s="125" t="n">
        <v>0.8</v>
      </c>
      <c r="T25" s="109" t="n">
        <v>5</v>
      </c>
      <c r="U25" s="125" t="n">
        <v>4</v>
      </c>
      <c r="V25" s="109" t="n">
        <v>116</v>
      </c>
      <c r="W25" s="128" t="n">
        <v>92.8</v>
      </c>
      <c r="X25" s="124" t="n">
        <v>3</v>
      </c>
      <c r="Y25" s="126" t="n">
        <v>2.4</v>
      </c>
      <c r="Z25" s="127" t="n">
        <v>7</v>
      </c>
      <c r="AA25" s="109" t="n">
        <v>4</v>
      </c>
      <c r="AB25" s="148" t="n">
        <v>3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122" t="n">
        <v>74</v>
      </c>
      <c r="E26" s="123" t="n">
        <v>12.3953098827471</v>
      </c>
      <c r="F26" s="124" t="n">
        <v>69</v>
      </c>
      <c r="G26" s="125" t="n">
        <v>93.2432432432432</v>
      </c>
      <c r="H26" s="109" t="n">
        <v>5</v>
      </c>
      <c r="I26" s="126" t="n">
        <v>6.75675675675676</v>
      </c>
      <c r="J26" s="127" t="n">
        <v>65</v>
      </c>
      <c r="K26" s="125" t="n">
        <v>95.5882352941177</v>
      </c>
      <c r="L26" s="109" t="n">
        <v>1</v>
      </c>
      <c r="M26" s="125" t="n">
        <v>1.47058823529412</v>
      </c>
      <c r="N26" s="124" t="n">
        <v>1</v>
      </c>
      <c r="O26" s="125" t="n">
        <v>1.47058823529412</v>
      </c>
      <c r="P26" s="124" t="n">
        <v>1</v>
      </c>
      <c r="Q26" s="126" t="n">
        <v>1.47058823529412</v>
      </c>
      <c r="R26" s="127" t="n">
        <v>0</v>
      </c>
      <c r="S26" s="125" t="n">
        <v>0</v>
      </c>
      <c r="T26" s="109" t="n">
        <v>0</v>
      </c>
      <c r="U26" s="125" t="n">
        <v>0</v>
      </c>
      <c r="V26" s="109" t="n">
        <v>65</v>
      </c>
      <c r="W26" s="128" t="n">
        <v>100</v>
      </c>
      <c r="X26" s="124" t="n">
        <v>0</v>
      </c>
      <c r="Y26" s="126" t="n">
        <v>0</v>
      </c>
      <c r="Z26" s="127" t="n">
        <v>2</v>
      </c>
      <c r="AA26" s="109" t="n">
        <v>0</v>
      </c>
      <c r="AB26" s="148" t="n">
        <v>2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130" t="n">
        <v>100</v>
      </c>
      <c r="E27" s="102" t="n">
        <v>16.750418760469</v>
      </c>
      <c r="F27" s="103" t="n">
        <v>97</v>
      </c>
      <c r="G27" s="104" t="n">
        <v>97</v>
      </c>
      <c r="H27" s="105" t="n">
        <v>3</v>
      </c>
      <c r="I27" s="106" t="n">
        <v>3</v>
      </c>
      <c r="J27" s="107" t="n">
        <v>63</v>
      </c>
      <c r="K27" s="104" t="n">
        <v>66.3157894736842</v>
      </c>
      <c r="L27" s="105" t="n">
        <v>8</v>
      </c>
      <c r="M27" s="104" t="n">
        <v>8.42105263157895</v>
      </c>
      <c r="N27" s="103" t="n">
        <v>20</v>
      </c>
      <c r="O27" s="104" t="n">
        <v>21.0526315789474</v>
      </c>
      <c r="P27" s="103" t="n">
        <v>4</v>
      </c>
      <c r="Q27" s="106" t="n">
        <v>4.21052631578947</v>
      </c>
      <c r="R27" s="107" t="n">
        <v>0</v>
      </c>
      <c r="S27" s="104" t="n">
        <v>0</v>
      </c>
      <c r="T27" s="105" t="n">
        <v>2</v>
      </c>
      <c r="U27" s="104" t="n">
        <v>2.12765957446809</v>
      </c>
      <c r="V27" s="105" t="n">
        <v>89</v>
      </c>
      <c r="W27" s="108" t="n">
        <v>94.6808510638298</v>
      </c>
      <c r="X27" s="103" t="n">
        <v>3</v>
      </c>
      <c r="Y27" s="106" t="n">
        <v>3.19148936170213</v>
      </c>
      <c r="Z27" s="107" t="n">
        <v>1</v>
      </c>
      <c r="AA27" s="105" t="n">
        <v>0</v>
      </c>
      <c r="AB27" s="148" t="n">
        <v>1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112" t="n">
        <v>463</v>
      </c>
      <c r="E28" s="113" t="n">
        <v>77.5544388609715</v>
      </c>
      <c r="F28" s="114" t="n">
        <v>318</v>
      </c>
      <c r="G28" s="115" t="n">
        <v>68.682505399568</v>
      </c>
      <c r="H28" s="116" t="n">
        <v>145</v>
      </c>
      <c r="I28" s="117" t="n">
        <v>31.317494600432</v>
      </c>
      <c r="J28" s="118" t="n">
        <v>278</v>
      </c>
      <c r="K28" s="115" t="n">
        <v>89.3890675241158</v>
      </c>
      <c r="L28" s="116" t="n">
        <v>10</v>
      </c>
      <c r="M28" s="115" t="n">
        <v>3.21543408360129</v>
      </c>
      <c r="N28" s="114" t="n">
        <v>19</v>
      </c>
      <c r="O28" s="115" t="n">
        <v>6.10932475884244</v>
      </c>
      <c r="P28" s="114" t="n">
        <v>4</v>
      </c>
      <c r="Q28" s="117" t="n">
        <v>1.28617363344051</v>
      </c>
      <c r="R28" s="118" t="n">
        <v>3</v>
      </c>
      <c r="S28" s="115" t="n">
        <v>0.980392156862745</v>
      </c>
      <c r="T28" s="116" t="n">
        <v>14</v>
      </c>
      <c r="U28" s="115" t="n">
        <v>4.57516339869281</v>
      </c>
      <c r="V28" s="116" t="n">
        <v>282</v>
      </c>
      <c r="W28" s="119" t="n">
        <v>92.156862745098</v>
      </c>
      <c r="X28" s="114" t="n">
        <v>7</v>
      </c>
      <c r="Y28" s="117" t="n">
        <v>2.28758169934641</v>
      </c>
      <c r="Z28" s="118" t="n">
        <v>12</v>
      </c>
      <c r="AA28" s="116" t="n">
        <v>3</v>
      </c>
      <c r="AB28" s="149" t="n">
        <v>9</v>
      </c>
    </row>
    <row r="29" customFormat="false" ht="24.95" hidden="false" customHeight="true" outlineLevel="0" collapsed="false">
      <c r="B29" s="61"/>
      <c r="C29" s="52" t="s">
        <v>48</v>
      </c>
      <c r="D29" s="130" t="n">
        <v>134</v>
      </c>
      <c r="E29" s="102" t="n">
        <v>22.4455611390285</v>
      </c>
      <c r="F29" s="103" t="n">
        <v>122</v>
      </c>
      <c r="G29" s="104" t="n">
        <v>91.044776119403</v>
      </c>
      <c r="H29" s="105" t="n">
        <v>12</v>
      </c>
      <c r="I29" s="106" t="n">
        <v>8.95522388059701</v>
      </c>
      <c r="J29" s="107" t="n">
        <v>96</v>
      </c>
      <c r="K29" s="104" t="n">
        <v>81.3559322033898</v>
      </c>
      <c r="L29" s="105" t="n">
        <v>6</v>
      </c>
      <c r="M29" s="104" t="n">
        <v>5.08474576271186</v>
      </c>
      <c r="N29" s="103" t="n">
        <v>13</v>
      </c>
      <c r="O29" s="104" t="n">
        <v>11.0169491525424</v>
      </c>
      <c r="P29" s="103" t="n">
        <v>3</v>
      </c>
      <c r="Q29" s="106" t="n">
        <v>2.54237288135593</v>
      </c>
      <c r="R29" s="107" t="n">
        <v>0</v>
      </c>
      <c r="S29" s="104" t="n">
        <v>0</v>
      </c>
      <c r="T29" s="105" t="n">
        <v>2</v>
      </c>
      <c r="U29" s="104" t="n">
        <v>1.70940170940171</v>
      </c>
      <c r="V29" s="105" t="n">
        <v>112</v>
      </c>
      <c r="W29" s="108" t="n">
        <v>95.7264957264957</v>
      </c>
      <c r="X29" s="103" t="n">
        <v>3</v>
      </c>
      <c r="Y29" s="106" t="n">
        <v>2.56410256410256</v>
      </c>
      <c r="Z29" s="107" t="n">
        <v>2</v>
      </c>
      <c r="AA29" s="105" t="n">
        <v>1</v>
      </c>
      <c r="AB29" s="150" t="n">
        <v>1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122" t="n">
        <v>84</v>
      </c>
      <c r="E30" s="123" t="n">
        <v>14.070351758794</v>
      </c>
      <c r="F30" s="124" t="n">
        <v>82</v>
      </c>
      <c r="G30" s="125" t="n">
        <v>97.6190476190476</v>
      </c>
      <c r="H30" s="109" t="n">
        <v>2</v>
      </c>
      <c r="I30" s="126" t="n">
        <v>2.38095238095238</v>
      </c>
      <c r="J30" s="127" t="n">
        <v>52</v>
      </c>
      <c r="K30" s="125" t="n">
        <v>64.1975308641975</v>
      </c>
      <c r="L30" s="109" t="n">
        <v>7</v>
      </c>
      <c r="M30" s="125" t="n">
        <v>8.64197530864198</v>
      </c>
      <c r="N30" s="124" t="n">
        <v>18</v>
      </c>
      <c r="O30" s="125" t="n">
        <v>22.2222222222222</v>
      </c>
      <c r="P30" s="124" t="n">
        <v>4</v>
      </c>
      <c r="Q30" s="126" t="n">
        <v>4.93827160493827</v>
      </c>
      <c r="R30" s="127" t="n">
        <v>0</v>
      </c>
      <c r="S30" s="125" t="n">
        <v>0</v>
      </c>
      <c r="T30" s="109" t="n">
        <v>3</v>
      </c>
      <c r="U30" s="125" t="n">
        <v>3.75</v>
      </c>
      <c r="V30" s="109" t="n">
        <v>75</v>
      </c>
      <c r="W30" s="128" t="n">
        <v>93.75</v>
      </c>
      <c r="X30" s="124" t="n">
        <v>2</v>
      </c>
      <c r="Y30" s="126" t="n">
        <v>2.5</v>
      </c>
      <c r="Z30" s="127" t="n">
        <v>3</v>
      </c>
      <c r="AA30" s="109" t="n">
        <v>2</v>
      </c>
      <c r="AB30" s="148" t="n">
        <v>1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132" t="n">
        <v>513</v>
      </c>
      <c r="E31" s="133" t="n">
        <v>85.929648241206</v>
      </c>
      <c r="F31" s="134" t="n">
        <v>358</v>
      </c>
      <c r="G31" s="135" t="n">
        <v>69.7855750487329</v>
      </c>
      <c r="H31" s="136" t="n">
        <v>155</v>
      </c>
      <c r="I31" s="137" t="n">
        <v>30.2144249512671</v>
      </c>
      <c r="J31" s="138" t="n">
        <v>322</v>
      </c>
      <c r="K31" s="135" t="n">
        <v>92.5287356321839</v>
      </c>
      <c r="L31" s="136" t="n">
        <v>9</v>
      </c>
      <c r="M31" s="135" t="n">
        <v>2.58620689655172</v>
      </c>
      <c r="N31" s="134" t="n">
        <v>14</v>
      </c>
      <c r="O31" s="135" t="n">
        <v>4.02298850574713</v>
      </c>
      <c r="P31" s="134" t="n">
        <v>3</v>
      </c>
      <c r="Q31" s="137" t="n">
        <v>0.862068965517241</v>
      </c>
      <c r="R31" s="138" t="n">
        <v>3</v>
      </c>
      <c r="S31" s="135" t="n">
        <v>0.87463556851312</v>
      </c>
      <c r="T31" s="136" t="n">
        <v>13</v>
      </c>
      <c r="U31" s="135" t="n">
        <v>3.79008746355685</v>
      </c>
      <c r="V31" s="136" t="n">
        <v>319</v>
      </c>
      <c r="W31" s="139" t="n">
        <v>93.0029154518951</v>
      </c>
      <c r="X31" s="134" t="n">
        <v>8</v>
      </c>
      <c r="Y31" s="137" t="n">
        <v>2.33236151603499</v>
      </c>
      <c r="Z31" s="138" t="n">
        <v>11</v>
      </c>
      <c r="AA31" s="136" t="n">
        <v>2</v>
      </c>
      <c r="AB31" s="151" t="n">
        <v>9</v>
      </c>
    </row>
  </sheetData>
  <mergeCells count="32">
    <mergeCell ref="Z2:AB2"/>
    <mergeCell ref="B3:C8"/>
    <mergeCell ref="D3:E6"/>
    <mergeCell ref="F3:I3"/>
    <mergeCell ref="J3:Q3"/>
    <mergeCell ref="R3:Y3"/>
    <mergeCell ref="Z3:AB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86"/>
    <col collapsed="false" customWidth="true" hidden="false" outlineLevel="0" max="4" min="4" style="152" width="9.62"/>
    <col collapsed="false" customWidth="true" hidden="false" outlineLevel="0" max="5" min="5" style="153" width="9.62"/>
    <col collapsed="false" customWidth="true" hidden="false" outlineLevel="0" max="6" min="6" style="152" width="9.62"/>
    <col collapsed="false" customWidth="true" hidden="false" outlineLevel="0" max="7" min="7" style="153" width="9.62"/>
    <col collapsed="false" customWidth="true" hidden="false" outlineLevel="0" max="8" min="8" style="152" width="9.62"/>
    <col collapsed="false" customWidth="true" hidden="false" outlineLevel="0" max="9" min="9" style="153" width="9.62"/>
    <col collapsed="false" customWidth="true" hidden="false" outlineLevel="0" max="10" min="10" style="152" width="9.62"/>
    <col collapsed="false" customWidth="true" hidden="false" outlineLevel="0" max="11" min="11" style="153" width="9.62"/>
    <col collapsed="false" customWidth="true" hidden="false" outlineLevel="0" max="12" min="12" style="152" width="9.62"/>
    <col collapsed="false" customWidth="true" hidden="false" outlineLevel="0" max="13" min="13" style="153" width="9.62"/>
    <col collapsed="false" customWidth="true" hidden="false" outlineLevel="0" max="14" min="14" style="152" width="9.62"/>
    <col collapsed="false" customWidth="true" hidden="false" outlineLevel="0" max="15" min="15" style="153" width="9.62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2" customFormat="false" ht="17.1" hidden="false" customHeight="true" outlineLevel="0" collapsed="false">
      <c r="B2" s="2" t="s">
        <v>83</v>
      </c>
    </row>
    <row r="3" customFormat="false" ht="17.1" hidden="false" customHeight="true" outlineLevel="0" collapsed="false">
      <c r="N3" s="154" t="s">
        <v>1</v>
      </c>
      <c r="O3" s="154"/>
    </row>
    <row r="4" customFormat="false" ht="17.1" hidden="false" customHeight="true" outlineLevel="0" collapsed="false">
      <c r="B4" s="155" t="s">
        <v>84</v>
      </c>
      <c r="C4" s="155"/>
      <c r="D4" s="156" t="s">
        <v>85</v>
      </c>
      <c r="E4" s="156"/>
      <c r="F4" s="157" t="s">
        <v>86</v>
      </c>
      <c r="G4" s="157"/>
      <c r="H4" s="157"/>
      <c r="I4" s="157"/>
      <c r="J4" s="157"/>
      <c r="K4" s="157"/>
      <c r="L4" s="157"/>
      <c r="M4" s="157"/>
      <c r="N4" s="157"/>
      <c r="O4" s="157"/>
      <c r="P4" s="158"/>
    </row>
    <row r="5" customFormat="false" ht="17.1" hidden="false" customHeight="true" outlineLevel="0" collapsed="false">
      <c r="B5" s="155"/>
      <c r="C5" s="155"/>
      <c r="D5" s="156"/>
      <c r="E5" s="156"/>
      <c r="F5" s="159" t="s">
        <v>87</v>
      </c>
      <c r="G5" s="159"/>
      <c r="H5" s="8" t="s">
        <v>88</v>
      </c>
      <c r="I5" s="8"/>
      <c r="J5" s="8" t="s">
        <v>89</v>
      </c>
      <c r="K5" s="8"/>
      <c r="L5" s="160" t="s">
        <v>90</v>
      </c>
      <c r="M5" s="160"/>
      <c r="N5" s="161" t="s">
        <v>91</v>
      </c>
      <c r="O5" s="161"/>
      <c r="P5" s="158"/>
    </row>
    <row r="6" customFormat="false" ht="17.1" hidden="false" customHeight="true" outlineLevel="0" collapsed="false">
      <c r="B6" s="155"/>
      <c r="C6" s="155"/>
      <c r="D6" s="156"/>
      <c r="E6" s="156"/>
      <c r="F6" s="159"/>
      <c r="G6" s="159"/>
      <c r="H6" s="8"/>
      <c r="I6" s="8"/>
      <c r="J6" s="8"/>
      <c r="K6" s="8"/>
      <c r="L6" s="160"/>
      <c r="M6" s="160"/>
      <c r="N6" s="161"/>
      <c r="O6" s="161"/>
      <c r="P6" s="158"/>
    </row>
    <row r="7" customFormat="false" ht="17.1" hidden="false" customHeight="true" outlineLevel="0" collapsed="false">
      <c r="B7" s="155"/>
      <c r="C7" s="155"/>
      <c r="D7" s="162" t="s">
        <v>19</v>
      </c>
      <c r="E7" s="163" t="s">
        <v>20</v>
      </c>
      <c r="F7" s="164" t="s">
        <v>19</v>
      </c>
      <c r="G7" s="165" t="s">
        <v>20</v>
      </c>
      <c r="H7" s="162" t="s">
        <v>19</v>
      </c>
      <c r="I7" s="165" t="s">
        <v>20</v>
      </c>
      <c r="J7" s="162" t="s">
        <v>19</v>
      </c>
      <c r="K7" s="165" t="s">
        <v>20</v>
      </c>
      <c r="L7" s="162" t="s">
        <v>19</v>
      </c>
      <c r="M7" s="165" t="s">
        <v>20</v>
      </c>
      <c r="N7" s="162" t="s">
        <v>19</v>
      </c>
      <c r="O7" s="166" t="s">
        <v>20</v>
      </c>
      <c r="P7" s="158"/>
    </row>
    <row r="8" customFormat="false" ht="17.1" hidden="false" customHeight="true" outlineLevel="0" collapsed="false">
      <c r="B8" s="155"/>
      <c r="C8" s="155"/>
      <c r="D8" s="167" t="s">
        <v>21</v>
      </c>
      <c r="E8" s="163"/>
      <c r="F8" s="168" t="s">
        <v>21</v>
      </c>
      <c r="G8" s="165"/>
      <c r="H8" s="167" t="s">
        <v>21</v>
      </c>
      <c r="I8" s="165"/>
      <c r="J8" s="167" t="s">
        <v>21</v>
      </c>
      <c r="K8" s="165"/>
      <c r="L8" s="167" t="s">
        <v>21</v>
      </c>
      <c r="M8" s="165"/>
      <c r="N8" s="167" t="s">
        <v>21</v>
      </c>
      <c r="O8" s="166"/>
      <c r="P8" s="158"/>
    </row>
    <row r="9" customFormat="false" ht="18.75" hidden="false" customHeight="true" outlineLevel="0" collapsed="false">
      <c r="B9" s="26" t="s">
        <v>22</v>
      </c>
      <c r="C9" s="26"/>
      <c r="D9" s="46" t="n">
        <v>623</v>
      </c>
      <c r="E9" s="169" t="n">
        <v>100</v>
      </c>
      <c r="F9" s="48" t="n">
        <v>324</v>
      </c>
      <c r="G9" s="170" t="n">
        <v>52.0064205457464</v>
      </c>
      <c r="H9" s="171" t="n">
        <v>125</v>
      </c>
      <c r="I9" s="170" t="n">
        <v>20.0642054574639</v>
      </c>
      <c r="J9" s="171" t="n">
        <v>39</v>
      </c>
      <c r="K9" s="170" t="n">
        <v>6.26003210272873</v>
      </c>
      <c r="L9" s="171" t="n">
        <v>137</v>
      </c>
      <c r="M9" s="170" t="n">
        <v>21.9903691813804</v>
      </c>
      <c r="N9" s="171" t="n">
        <v>110</v>
      </c>
      <c r="O9" s="172" t="n">
        <v>17.6565008025682</v>
      </c>
      <c r="P9" s="158"/>
    </row>
    <row r="10" customFormat="false" ht="18.75" hidden="false" customHeight="true" outlineLevel="0" collapsed="false">
      <c r="B10" s="62" t="s">
        <v>23</v>
      </c>
      <c r="C10" s="35" t="s">
        <v>24</v>
      </c>
      <c r="D10" s="38" t="n">
        <v>110</v>
      </c>
      <c r="E10" s="173" t="n">
        <v>17.6565008025682</v>
      </c>
      <c r="F10" s="40" t="n">
        <v>52</v>
      </c>
      <c r="G10" s="174" t="n">
        <v>47.2727272727273</v>
      </c>
      <c r="H10" s="175" t="n">
        <v>22</v>
      </c>
      <c r="I10" s="174" t="n">
        <v>20</v>
      </c>
      <c r="J10" s="175" t="n">
        <v>4</v>
      </c>
      <c r="K10" s="174" t="n">
        <v>3.63636363636364</v>
      </c>
      <c r="L10" s="175" t="n">
        <v>28</v>
      </c>
      <c r="M10" s="174" t="n">
        <v>25.4545454545455</v>
      </c>
      <c r="N10" s="175" t="n">
        <v>22</v>
      </c>
      <c r="O10" s="176" t="n">
        <v>20</v>
      </c>
      <c r="P10" s="158"/>
    </row>
    <row r="11" customFormat="false" ht="18.75" hidden="false" customHeight="true" outlineLevel="0" collapsed="false">
      <c r="B11" s="62"/>
      <c r="C11" s="43" t="s">
        <v>25</v>
      </c>
      <c r="D11" s="46" t="n">
        <v>97</v>
      </c>
      <c r="E11" s="169" t="n">
        <v>15.569823434992</v>
      </c>
      <c r="F11" s="48" t="n">
        <v>51</v>
      </c>
      <c r="G11" s="170" t="n">
        <v>52.5773195876289</v>
      </c>
      <c r="H11" s="171" t="n">
        <v>17</v>
      </c>
      <c r="I11" s="170" t="n">
        <v>17.5257731958763</v>
      </c>
      <c r="J11" s="171" t="n">
        <v>10</v>
      </c>
      <c r="K11" s="170" t="n">
        <v>10.3092783505155</v>
      </c>
      <c r="L11" s="171" t="n">
        <v>21</v>
      </c>
      <c r="M11" s="170" t="n">
        <v>21.6494845360825</v>
      </c>
      <c r="N11" s="171" t="n">
        <v>20</v>
      </c>
      <c r="O11" s="172" t="n">
        <v>20.6185567010309</v>
      </c>
      <c r="P11" s="158"/>
    </row>
    <row r="12" customFormat="false" ht="18.75" hidden="false" customHeight="true" outlineLevel="0" collapsed="false">
      <c r="B12" s="62"/>
      <c r="C12" s="43" t="s">
        <v>26</v>
      </c>
      <c r="D12" s="46" t="n">
        <v>11</v>
      </c>
      <c r="E12" s="169" t="n">
        <v>1.76565008025682</v>
      </c>
      <c r="F12" s="48" t="n">
        <v>8</v>
      </c>
      <c r="G12" s="170" t="n">
        <v>72.7272727272727</v>
      </c>
      <c r="H12" s="171" t="n">
        <v>1</v>
      </c>
      <c r="I12" s="170" t="n">
        <v>9.09090909090909</v>
      </c>
      <c r="J12" s="171" t="n">
        <v>0</v>
      </c>
      <c r="K12" s="170" t="n">
        <v>0</v>
      </c>
      <c r="L12" s="171" t="n">
        <v>2</v>
      </c>
      <c r="M12" s="170" t="n">
        <v>18.1818181818182</v>
      </c>
      <c r="N12" s="171" t="n">
        <v>0</v>
      </c>
      <c r="O12" s="172" t="n">
        <v>0</v>
      </c>
      <c r="P12" s="158"/>
    </row>
    <row r="13" customFormat="false" ht="18.75" hidden="false" customHeight="true" outlineLevel="0" collapsed="false">
      <c r="B13" s="62"/>
      <c r="C13" s="50" t="s">
        <v>27</v>
      </c>
      <c r="D13" s="46" t="n">
        <v>27</v>
      </c>
      <c r="E13" s="169" t="n">
        <v>4.3338683788122</v>
      </c>
      <c r="F13" s="48" t="n">
        <v>17</v>
      </c>
      <c r="G13" s="170" t="n">
        <v>62.962962962963</v>
      </c>
      <c r="H13" s="171" t="n">
        <v>3</v>
      </c>
      <c r="I13" s="170" t="n">
        <v>11.1111111111111</v>
      </c>
      <c r="J13" s="171" t="n">
        <v>1</v>
      </c>
      <c r="K13" s="170" t="n">
        <v>3.7037037037037</v>
      </c>
      <c r="L13" s="171" t="n">
        <v>6</v>
      </c>
      <c r="M13" s="170" t="n">
        <v>22.2222222222222</v>
      </c>
      <c r="N13" s="171" t="n">
        <v>2</v>
      </c>
      <c r="O13" s="172" t="n">
        <v>7.40740740740741</v>
      </c>
      <c r="P13" s="158"/>
    </row>
    <row r="14" customFormat="false" ht="18.75" hidden="false" customHeight="true" outlineLevel="0" collapsed="false">
      <c r="B14" s="62"/>
      <c r="C14" s="50" t="s">
        <v>28</v>
      </c>
      <c r="D14" s="46" t="n">
        <v>158</v>
      </c>
      <c r="E14" s="169" t="n">
        <v>25.3611556982344</v>
      </c>
      <c r="F14" s="48" t="n">
        <v>85</v>
      </c>
      <c r="G14" s="170" t="n">
        <v>53.7974683544304</v>
      </c>
      <c r="H14" s="171" t="n">
        <v>34</v>
      </c>
      <c r="I14" s="170" t="n">
        <v>21.5189873417722</v>
      </c>
      <c r="J14" s="171" t="n">
        <v>7</v>
      </c>
      <c r="K14" s="170" t="n">
        <v>4.43037974683544</v>
      </c>
      <c r="L14" s="171" t="n">
        <v>32</v>
      </c>
      <c r="M14" s="170" t="n">
        <v>20.253164556962</v>
      </c>
      <c r="N14" s="171" t="n">
        <v>19</v>
      </c>
      <c r="O14" s="172" t="n">
        <v>12.0253164556962</v>
      </c>
      <c r="P14" s="158"/>
    </row>
    <row r="15" customFormat="false" ht="18.75" hidden="false" customHeight="true" outlineLevel="0" collapsed="false">
      <c r="B15" s="62"/>
      <c r="C15" s="50" t="s">
        <v>29</v>
      </c>
      <c r="D15" s="46" t="n">
        <v>9</v>
      </c>
      <c r="E15" s="169" t="n">
        <v>1.4446227929374</v>
      </c>
      <c r="F15" s="48" t="n">
        <v>8</v>
      </c>
      <c r="G15" s="170" t="n">
        <v>88.8888888888889</v>
      </c>
      <c r="H15" s="171" t="n">
        <v>1</v>
      </c>
      <c r="I15" s="170" t="n">
        <v>11.1111111111111</v>
      </c>
      <c r="J15" s="171" t="n">
        <v>1</v>
      </c>
      <c r="K15" s="170" t="n">
        <v>11.1111111111111</v>
      </c>
      <c r="L15" s="171" t="n">
        <v>0</v>
      </c>
      <c r="M15" s="170" t="n">
        <v>0</v>
      </c>
      <c r="N15" s="171" t="n">
        <v>0</v>
      </c>
      <c r="O15" s="172" t="n">
        <v>0</v>
      </c>
      <c r="P15" s="158"/>
    </row>
    <row r="16" customFormat="false" ht="18.75" hidden="false" customHeight="true" outlineLevel="0" collapsed="false">
      <c r="B16" s="62"/>
      <c r="C16" s="51" t="s">
        <v>30</v>
      </c>
      <c r="D16" s="46" t="n">
        <v>13</v>
      </c>
      <c r="E16" s="169" t="n">
        <v>2.08667736757624</v>
      </c>
      <c r="F16" s="48" t="n">
        <v>7</v>
      </c>
      <c r="G16" s="170" t="n">
        <v>53.8461538461539</v>
      </c>
      <c r="H16" s="171" t="n">
        <v>2</v>
      </c>
      <c r="I16" s="170" t="n">
        <v>15.3846153846154</v>
      </c>
      <c r="J16" s="171" t="n">
        <v>1</v>
      </c>
      <c r="K16" s="170" t="n">
        <v>7.69230769230769</v>
      </c>
      <c r="L16" s="171" t="n">
        <v>2</v>
      </c>
      <c r="M16" s="170" t="n">
        <v>15.3846153846154</v>
      </c>
      <c r="N16" s="171" t="n">
        <v>4</v>
      </c>
      <c r="O16" s="172" t="n">
        <v>30.7692307692308</v>
      </c>
      <c r="P16" s="158"/>
    </row>
    <row r="17" customFormat="false" ht="18.75" hidden="false" customHeight="true" outlineLevel="0" collapsed="false">
      <c r="B17" s="62"/>
      <c r="C17" s="51" t="s">
        <v>31</v>
      </c>
      <c r="D17" s="46" t="n">
        <v>18</v>
      </c>
      <c r="E17" s="169" t="n">
        <v>2.8892455858748</v>
      </c>
      <c r="F17" s="48" t="n">
        <v>12</v>
      </c>
      <c r="G17" s="170" t="n">
        <v>66.6666666666667</v>
      </c>
      <c r="H17" s="171" t="n">
        <v>7</v>
      </c>
      <c r="I17" s="170" t="n">
        <v>38.8888888888889</v>
      </c>
      <c r="J17" s="171" t="n">
        <v>2</v>
      </c>
      <c r="K17" s="170" t="n">
        <v>11.1111111111111</v>
      </c>
      <c r="L17" s="171" t="n">
        <v>5</v>
      </c>
      <c r="M17" s="170" t="n">
        <v>27.7777777777778</v>
      </c>
      <c r="N17" s="171" t="n">
        <v>1</v>
      </c>
      <c r="O17" s="172" t="n">
        <v>5.55555555555556</v>
      </c>
      <c r="P17" s="158"/>
    </row>
    <row r="18" customFormat="false" ht="18.75" hidden="false" customHeight="true" outlineLevel="0" collapsed="false">
      <c r="B18" s="62"/>
      <c r="C18" s="51" t="s">
        <v>32</v>
      </c>
      <c r="D18" s="46" t="n">
        <v>30</v>
      </c>
      <c r="E18" s="169" t="n">
        <v>4.81540930979133</v>
      </c>
      <c r="F18" s="48" t="n">
        <v>8</v>
      </c>
      <c r="G18" s="170" t="n">
        <v>26.6666666666667</v>
      </c>
      <c r="H18" s="171" t="n">
        <v>2</v>
      </c>
      <c r="I18" s="170" t="n">
        <v>6.66666666666667</v>
      </c>
      <c r="J18" s="171" t="n">
        <v>1</v>
      </c>
      <c r="K18" s="170" t="n">
        <v>3.33333333333333</v>
      </c>
      <c r="L18" s="171" t="n">
        <v>8</v>
      </c>
      <c r="M18" s="170" t="n">
        <v>26.6666666666667</v>
      </c>
      <c r="N18" s="171" t="n">
        <v>12</v>
      </c>
      <c r="O18" s="172" t="n">
        <v>40</v>
      </c>
      <c r="P18" s="158"/>
    </row>
    <row r="19" customFormat="false" ht="18.75" hidden="false" customHeight="true" outlineLevel="0" collapsed="false">
      <c r="B19" s="62"/>
      <c r="C19" s="51" t="s">
        <v>33</v>
      </c>
      <c r="D19" s="46" t="n">
        <v>18</v>
      </c>
      <c r="E19" s="169" t="n">
        <v>2.8892455858748</v>
      </c>
      <c r="F19" s="48" t="n">
        <v>6</v>
      </c>
      <c r="G19" s="170" t="n">
        <v>33.3333333333333</v>
      </c>
      <c r="H19" s="171" t="n">
        <v>2</v>
      </c>
      <c r="I19" s="170" t="n">
        <v>11.1111111111111</v>
      </c>
      <c r="J19" s="171" t="n">
        <v>1</v>
      </c>
      <c r="K19" s="170" t="n">
        <v>5.55555555555556</v>
      </c>
      <c r="L19" s="171" t="n">
        <v>5</v>
      </c>
      <c r="M19" s="170" t="n">
        <v>27.7777777777778</v>
      </c>
      <c r="N19" s="171" t="n">
        <v>5</v>
      </c>
      <c r="O19" s="172" t="n">
        <v>27.7777777777778</v>
      </c>
      <c r="P19" s="158"/>
    </row>
    <row r="20" customFormat="false" ht="18.75" hidden="false" customHeight="true" outlineLevel="0" collapsed="false">
      <c r="B20" s="62"/>
      <c r="C20" s="51" t="s">
        <v>34</v>
      </c>
      <c r="D20" s="46" t="n">
        <v>30</v>
      </c>
      <c r="E20" s="169" t="n">
        <v>4.81540930979133</v>
      </c>
      <c r="F20" s="48" t="n">
        <v>12</v>
      </c>
      <c r="G20" s="170" t="n">
        <v>40</v>
      </c>
      <c r="H20" s="171" t="n">
        <v>8</v>
      </c>
      <c r="I20" s="170" t="n">
        <v>26.6666666666667</v>
      </c>
      <c r="J20" s="171" t="n">
        <v>1</v>
      </c>
      <c r="K20" s="170" t="n">
        <v>3.33333333333333</v>
      </c>
      <c r="L20" s="171" t="n">
        <v>9</v>
      </c>
      <c r="M20" s="170" t="n">
        <v>30</v>
      </c>
      <c r="N20" s="171" t="n">
        <v>6</v>
      </c>
      <c r="O20" s="172" t="n">
        <v>20</v>
      </c>
      <c r="P20" s="158"/>
    </row>
    <row r="21" customFormat="false" ht="18.75" hidden="false" customHeight="true" outlineLevel="0" collapsed="false">
      <c r="B21" s="62"/>
      <c r="C21" s="43" t="s">
        <v>35</v>
      </c>
      <c r="D21" s="46" t="n">
        <v>48</v>
      </c>
      <c r="E21" s="169" t="n">
        <v>7.70465489566613</v>
      </c>
      <c r="F21" s="48" t="n">
        <v>29</v>
      </c>
      <c r="G21" s="170" t="n">
        <v>60.4166666666667</v>
      </c>
      <c r="H21" s="171" t="n">
        <v>11</v>
      </c>
      <c r="I21" s="170" t="n">
        <v>22.9166666666667</v>
      </c>
      <c r="J21" s="171" t="n">
        <v>5</v>
      </c>
      <c r="K21" s="170" t="n">
        <v>10.4166666666667</v>
      </c>
      <c r="L21" s="171" t="n">
        <v>5</v>
      </c>
      <c r="M21" s="170" t="n">
        <v>10.4166666666667</v>
      </c>
      <c r="N21" s="171" t="n">
        <v>13</v>
      </c>
      <c r="O21" s="172" t="n">
        <v>27.0833333333333</v>
      </c>
      <c r="P21" s="158"/>
    </row>
    <row r="22" customFormat="false" ht="18.75" hidden="false" customHeight="true" outlineLevel="0" collapsed="false">
      <c r="B22" s="62"/>
      <c r="C22" s="43" t="s">
        <v>36</v>
      </c>
      <c r="D22" s="46" t="n">
        <v>52</v>
      </c>
      <c r="E22" s="169" t="n">
        <v>8.34670947030498</v>
      </c>
      <c r="F22" s="48" t="n">
        <v>28</v>
      </c>
      <c r="G22" s="170" t="n">
        <v>53.8461538461539</v>
      </c>
      <c r="H22" s="171" t="n">
        <v>14</v>
      </c>
      <c r="I22" s="170" t="n">
        <v>26.9230769230769</v>
      </c>
      <c r="J22" s="171" t="n">
        <v>5</v>
      </c>
      <c r="K22" s="170" t="n">
        <v>9.61538461538462</v>
      </c>
      <c r="L22" s="171" t="n">
        <v>13</v>
      </c>
      <c r="M22" s="170" t="n">
        <v>25</v>
      </c>
      <c r="N22" s="171" t="n">
        <v>6</v>
      </c>
      <c r="O22" s="172" t="n">
        <v>11.5384615384615</v>
      </c>
      <c r="P22" s="158"/>
    </row>
    <row r="23" customFormat="false" ht="18.75" hidden="false" customHeight="true" outlineLevel="0" collapsed="false">
      <c r="B23" s="62"/>
      <c r="C23" s="52" t="s">
        <v>37</v>
      </c>
      <c r="D23" s="29" t="n">
        <v>2</v>
      </c>
      <c r="E23" s="177" t="n">
        <v>0.321027287319422</v>
      </c>
      <c r="F23" s="31" t="n">
        <v>1</v>
      </c>
      <c r="G23" s="178" t="n">
        <v>50</v>
      </c>
      <c r="H23" s="27" t="n">
        <v>1</v>
      </c>
      <c r="I23" s="178" t="n">
        <v>50</v>
      </c>
      <c r="J23" s="27" t="n">
        <v>0</v>
      </c>
      <c r="K23" s="178" t="n">
        <v>0</v>
      </c>
      <c r="L23" s="27" t="n">
        <v>1</v>
      </c>
      <c r="M23" s="178" t="n">
        <v>50</v>
      </c>
      <c r="N23" s="27" t="n">
        <v>0</v>
      </c>
      <c r="O23" s="179" t="n">
        <v>0</v>
      </c>
      <c r="P23" s="158"/>
    </row>
    <row r="24" customFormat="false" ht="18.75" hidden="false" customHeight="true" outlineLevel="0" collapsed="false">
      <c r="B24" s="55" t="s">
        <v>38</v>
      </c>
      <c r="C24" s="58" t="s">
        <v>39</v>
      </c>
      <c r="D24" s="46" t="n">
        <v>285</v>
      </c>
      <c r="E24" s="169" t="n">
        <v>45.7463884430177</v>
      </c>
      <c r="F24" s="48" t="n">
        <v>98</v>
      </c>
      <c r="G24" s="170" t="n">
        <v>34.3859649122807</v>
      </c>
      <c r="H24" s="171" t="n">
        <v>44</v>
      </c>
      <c r="I24" s="170" t="n">
        <v>15.4385964912281</v>
      </c>
      <c r="J24" s="171" t="n">
        <v>11</v>
      </c>
      <c r="K24" s="170" t="n">
        <v>3.85964912280702</v>
      </c>
      <c r="L24" s="171" t="n">
        <v>93</v>
      </c>
      <c r="M24" s="170" t="n">
        <v>32.6315789473684</v>
      </c>
      <c r="N24" s="171" t="n">
        <v>61</v>
      </c>
      <c r="O24" s="172" t="n">
        <v>21.4035087719298</v>
      </c>
      <c r="P24" s="158"/>
    </row>
    <row r="25" customFormat="false" ht="18.75" hidden="false" customHeight="true" outlineLevel="0" collapsed="false">
      <c r="B25" s="57" t="s">
        <v>40</v>
      </c>
      <c r="C25" s="58" t="s">
        <v>41</v>
      </c>
      <c r="D25" s="46" t="n">
        <v>162</v>
      </c>
      <c r="E25" s="169" t="n">
        <v>26.0032102728732</v>
      </c>
      <c r="F25" s="48" t="n">
        <v>103</v>
      </c>
      <c r="G25" s="170" t="n">
        <v>63.5802469135803</v>
      </c>
      <c r="H25" s="171" t="n">
        <v>38</v>
      </c>
      <c r="I25" s="170" t="n">
        <v>23.4567901234568</v>
      </c>
      <c r="J25" s="171" t="n">
        <v>8</v>
      </c>
      <c r="K25" s="170" t="n">
        <v>4.93827160493827</v>
      </c>
      <c r="L25" s="171" t="n">
        <v>24</v>
      </c>
      <c r="M25" s="170" t="n">
        <v>14.8148148148148</v>
      </c>
      <c r="N25" s="171" t="n">
        <v>27</v>
      </c>
      <c r="O25" s="172" t="n">
        <v>16.6666666666667</v>
      </c>
      <c r="P25" s="158"/>
    </row>
    <row r="26" customFormat="false" ht="18.75" hidden="false" customHeight="true" outlineLevel="0" collapsed="false">
      <c r="B26" s="57" t="s">
        <v>42</v>
      </c>
      <c r="C26" s="58" t="s">
        <v>43</v>
      </c>
      <c r="D26" s="46" t="n">
        <v>76</v>
      </c>
      <c r="E26" s="169" t="n">
        <v>12.199036918138</v>
      </c>
      <c r="F26" s="48" t="n">
        <v>46</v>
      </c>
      <c r="G26" s="170" t="n">
        <v>60.5263157894737</v>
      </c>
      <c r="H26" s="171" t="n">
        <v>17</v>
      </c>
      <c r="I26" s="170" t="n">
        <v>22.3684210526316</v>
      </c>
      <c r="J26" s="171" t="n">
        <v>6</v>
      </c>
      <c r="K26" s="170" t="n">
        <v>7.89473684210526</v>
      </c>
      <c r="L26" s="171" t="n">
        <v>13</v>
      </c>
      <c r="M26" s="170" t="n">
        <v>17.1052631578947</v>
      </c>
      <c r="N26" s="171" t="n">
        <v>10</v>
      </c>
      <c r="O26" s="172" t="n">
        <v>13.1578947368421</v>
      </c>
      <c r="P26" s="158"/>
    </row>
    <row r="27" customFormat="false" ht="18.75" hidden="false" customHeight="true" outlineLevel="0" collapsed="false">
      <c r="B27" s="59" t="s">
        <v>44</v>
      </c>
      <c r="C27" s="60" t="s">
        <v>45</v>
      </c>
      <c r="D27" s="46" t="n">
        <v>100</v>
      </c>
      <c r="E27" s="169" t="n">
        <v>16.0513643659711</v>
      </c>
      <c r="F27" s="48" t="n">
        <v>77</v>
      </c>
      <c r="G27" s="170" t="n">
        <v>77</v>
      </c>
      <c r="H27" s="171" t="n">
        <v>26</v>
      </c>
      <c r="I27" s="170" t="n">
        <v>26</v>
      </c>
      <c r="J27" s="171" t="n">
        <v>14</v>
      </c>
      <c r="K27" s="170" t="n">
        <v>14</v>
      </c>
      <c r="L27" s="171" t="n">
        <v>7</v>
      </c>
      <c r="M27" s="170" t="n">
        <v>7</v>
      </c>
      <c r="N27" s="171" t="n">
        <v>12</v>
      </c>
      <c r="O27" s="172" t="n">
        <v>12</v>
      </c>
      <c r="P27" s="158"/>
    </row>
    <row r="28" customFormat="false" ht="18.75" hidden="false" customHeight="true" outlineLevel="0" collapsed="false">
      <c r="B28" s="61" t="s">
        <v>46</v>
      </c>
      <c r="C28" s="35" t="s">
        <v>47</v>
      </c>
      <c r="D28" s="38" t="n">
        <v>488</v>
      </c>
      <c r="E28" s="173" t="n">
        <v>78.330658105939</v>
      </c>
      <c r="F28" s="40" t="n">
        <v>228</v>
      </c>
      <c r="G28" s="174" t="n">
        <v>46.7213114754098</v>
      </c>
      <c r="H28" s="175" t="n">
        <v>94</v>
      </c>
      <c r="I28" s="174" t="n">
        <v>19.2622950819672</v>
      </c>
      <c r="J28" s="175" t="n">
        <v>24</v>
      </c>
      <c r="K28" s="174" t="n">
        <v>4.91803278688525</v>
      </c>
      <c r="L28" s="175" t="n">
        <v>124</v>
      </c>
      <c r="M28" s="174" t="n">
        <v>25.4098360655738</v>
      </c>
      <c r="N28" s="175" t="n">
        <v>92</v>
      </c>
      <c r="O28" s="176" t="n">
        <v>18.8524590163934</v>
      </c>
      <c r="P28" s="158"/>
    </row>
    <row r="29" customFormat="false" ht="18.75" hidden="false" customHeight="true" outlineLevel="0" collapsed="false">
      <c r="B29" s="61"/>
      <c r="C29" s="52" t="s">
        <v>48</v>
      </c>
      <c r="D29" s="29" t="n">
        <v>135</v>
      </c>
      <c r="E29" s="177" t="n">
        <v>21.669341894061</v>
      </c>
      <c r="F29" s="31" t="n">
        <v>96</v>
      </c>
      <c r="G29" s="178" t="n">
        <v>71.1111111111111</v>
      </c>
      <c r="H29" s="27" t="n">
        <v>31</v>
      </c>
      <c r="I29" s="178" t="n">
        <v>22.962962962963</v>
      </c>
      <c r="J29" s="27" t="n">
        <v>15</v>
      </c>
      <c r="K29" s="178" t="n">
        <v>11.1111111111111</v>
      </c>
      <c r="L29" s="27" t="n">
        <v>13</v>
      </c>
      <c r="M29" s="178" t="n">
        <v>9.62962962962963</v>
      </c>
      <c r="N29" s="27" t="n">
        <v>18</v>
      </c>
      <c r="O29" s="179" t="n">
        <v>13.3333333333333</v>
      </c>
      <c r="P29" s="158"/>
    </row>
    <row r="30" customFormat="false" ht="18.75" hidden="false" customHeight="true" outlineLevel="0" collapsed="false">
      <c r="B30" s="62" t="s">
        <v>49</v>
      </c>
      <c r="C30" s="35" t="s">
        <v>50</v>
      </c>
      <c r="D30" s="46" t="n">
        <v>86</v>
      </c>
      <c r="E30" s="169" t="n">
        <v>13.8041733547352</v>
      </c>
      <c r="F30" s="48" t="n">
        <v>65</v>
      </c>
      <c r="G30" s="170" t="n">
        <v>75.5813953488372</v>
      </c>
      <c r="H30" s="171" t="n">
        <v>20</v>
      </c>
      <c r="I30" s="170" t="n">
        <v>23.2558139534884</v>
      </c>
      <c r="J30" s="171" t="n">
        <v>12</v>
      </c>
      <c r="K30" s="170" t="n">
        <v>13.953488372093</v>
      </c>
      <c r="L30" s="171" t="n">
        <v>8</v>
      </c>
      <c r="M30" s="170" t="n">
        <v>9.30232558139535</v>
      </c>
      <c r="N30" s="171" t="n">
        <v>7</v>
      </c>
      <c r="O30" s="172" t="n">
        <v>8.13953488372093</v>
      </c>
      <c r="P30" s="158"/>
    </row>
    <row r="31" customFormat="false" ht="18.75" hidden="false" customHeight="true" outlineLevel="0" collapsed="false">
      <c r="B31" s="63" t="s">
        <v>51</v>
      </c>
      <c r="C31" s="64" t="s">
        <v>52</v>
      </c>
      <c r="D31" s="67" t="n">
        <v>537</v>
      </c>
      <c r="E31" s="180" t="n">
        <v>86.1958266452648</v>
      </c>
      <c r="F31" s="69" t="n">
        <v>259</v>
      </c>
      <c r="G31" s="181" t="n">
        <v>48.2309124767225</v>
      </c>
      <c r="H31" s="182" t="n">
        <v>105</v>
      </c>
      <c r="I31" s="181" t="n">
        <v>19.5530726256983</v>
      </c>
      <c r="J31" s="182" t="n">
        <v>27</v>
      </c>
      <c r="K31" s="181" t="n">
        <v>5.02793296089386</v>
      </c>
      <c r="L31" s="182" t="n">
        <v>129</v>
      </c>
      <c r="M31" s="181" t="n">
        <v>24.0223463687151</v>
      </c>
      <c r="N31" s="182" t="n">
        <v>103</v>
      </c>
      <c r="O31" s="183" t="n">
        <v>19.1806331471136</v>
      </c>
      <c r="P31" s="158"/>
    </row>
  </sheetData>
  <mergeCells count="18">
    <mergeCell ref="N3:O3"/>
    <mergeCell ref="B4:C8"/>
    <mergeCell ref="D4:E6"/>
    <mergeCell ref="F4:O4"/>
    <mergeCell ref="F5:G6"/>
    <mergeCell ref="H5:I6"/>
    <mergeCell ref="J5:K6"/>
    <mergeCell ref="L5:M6"/>
    <mergeCell ref="N5:O6"/>
    <mergeCell ref="E7:E8"/>
    <mergeCell ref="G7:G8"/>
    <mergeCell ref="I7:I8"/>
    <mergeCell ref="K7:K8"/>
    <mergeCell ref="M7:M8"/>
    <mergeCell ref="O7:O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4.86"/>
    <col collapsed="false" customWidth="true" hidden="false" outlineLevel="0" max="3" min="3" style="184" width="15.37"/>
    <col collapsed="false" customWidth="true" hidden="false" outlineLevel="0" max="33" min="4" style="184" width="5.99"/>
    <col collapsed="false" customWidth="false" hidden="false" outlineLevel="0" max="257" min="34" style="184" width="8.99"/>
  </cols>
  <sheetData>
    <row r="1" customFormat="false" ht="17.1" hidden="false" customHeight="true" outlineLevel="0" collapsed="false">
      <c r="B1" s="185" t="s">
        <v>92</v>
      </c>
    </row>
    <row r="2" customFormat="false" ht="17.1" hidden="false" customHeight="true" outlineLevel="0" collapsed="false">
      <c r="AE2" s="76" t="s">
        <v>1</v>
      </c>
      <c r="AF2" s="76"/>
      <c r="AG2" s="76"/>
    </row>
    <row r="3" customFormat="false" ht="17.1" hidden="false" customHeight="true" outlineLevel="0" collapsed="false">
      <c r="B3" s="186" t="s">
        <v>2</v>
      </c>
      <c r="C3" s="186"/>
      <c r="D3" s="187" t="s">
        <v>3</v>
      </c>
      <c r="E3" s="187"/>
      <c r="F3" s="188" t="s">
        <v>93</v>
      </c>
      <c r="G3" s="188"/>
      <c r="H3" s="189" t="s">
        <v>94</v>
      </c>
      <c r="I3" s="189"/>
      <c r="J3" s="189" t="s">
        <v>95</v>
      </c>
      <c r="K3" s="189"/>
      <c r="L3" s="189" t="s">
        <v>96</v>
      </c>
      <c r="M3" s="189"/>
      <c r="N3" s="189" t="s">
        <v>97</v>
      </c>
      <c r="O3" s="189"/>
      <c r="P3" s="189" t="s">
        <v>98</v>
      </c>
      <c r="Q3" s="189"/>
      <c r="R3" s="189" t="s">
        <v>99</v>
      </c>
      <c r="S3" s="189"/>
      <c r="T3" s="189" t="s">
        <v>100</v>
      </c>
      <c r="U3" s="189"/>
      <c r="V3" s="189" t="s">
        <v>101</v>
      </c>
      <c r="W3" s="189"/>
      <c r="X3" s="189" t="s">
        <v>102</v>
      </c>
      <c r="Y3" s="189"/>
      <c r="Z3" s="189" t="s">
        <v>103</v>
      </c>
      <c r="AA3" s="189"/>
      <c r="AB3" s="189" t="s">
        <v>104</v>
      </c>
      <c r="AC3" s="189"/>
      <c r="AD3" s="190" t="s">
        <v>105</v>
      </c>
      <c r="AE3" s="190"/>
      <c r="AF3" s="191" t="s">
        <v>37</v>
      </c>
      <c r="AG3" s="191"/>
      <c r="AH3" s="192"/>
    </row>
    <row r="4" customFormat="false" ht="17.1" hidden="false" customHeight="true" outlineLevel="0" collapsed="false">
      <c r="B4" s="186"/>
      <c r="C4" s="186"/>
      <c r="D4" s="187"/>
      <c r="E4" s="187"/>
      <c r="F4" s="188"/>
      <c r="G4" s="188"/>
      <c r="H4" s="189"/>
      <c r="I4" s="189"/>
      <c r="J4" s="189" t="s">
        <v>58</v>
      </c>
      <c r="K4" s="189"/>
      <c r="L4" s="189" t="s">
        <v>59</v>
      </c>
      <c r="M4" s="189"/>
      <c r="N4" s="189" t="s">
        <v>60</v>
      </c>
      <c r="O4" s="189"/>
      <c r="P4" s="189" t="s">
        <v>61</v>
      </c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 t="s">
        <v>64</v>
      </c>
      <c r="AC4" s="189"/>
      <c r="AD4" s="190" t="s">
        <v>64</v>
      </c>
      <c r="AE4" s="190"/>
      <c r="AF4" s="191"/>
      <c r="AG4" s="191"/>
      <c r="AH4" s="192"/>
    </row>
    <row r="5" customFormat="false" ht="17.1" hidden="false" customHeight="true" outlineLevel="0" collapsed="false">
      <c r="B5" s="186"/>
      <c r="C5" s="186"/>
      <c r="D5" s="187"/>
      <c r="E5" s="187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90"/>
      <c r="AE5" s="190"/>
      <c r="AF5" s="191"/>
      <c r="AG5" s="191"/>
      <c r="AH5" s="192"/>
    </row>
    <row r="6" customFormat="false" ht="17.1" hidden="false" customHeight="true" outlineLevel="0" collapsed="false">
      <c r="B6" s="186"/>
      <c r="C6" s="186"/>
      <c r="D6" s="187"/>
      <c r="E6" s="187"/>
      <c r="F6" s="188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90"/>
      <c r="AE6" s="190"/>
      <c r="AF6" s="191"/>
      <c r="AG6" s="191"/>
      <c r="AH6" s="192"/>
    </row>
    <row r="7" customFormat="false" ht="17.1" hidden="false" customHeight="true" outlineLevel="0" collapsed="false">
      <c r="B7" s="186"/>
      <c r="C7" s="186"/>
      <c r="D7" s="193" t="s">
        <v>19</v>
      </c>
      <c r="E7" s="194" t="s">
        <v>20</v>
      </c>
      <c r="F7" s="195" t="s">
        <v>19</v>
      </c>
      <c r="G7" s="196" t="s">
        <v>20</v>
      </c>
      <c r="H7" s="197" t="s">
        <v>19</v>
      </c>
      <c r="I7" s="196" t="s">
        <v>20</v>
      </c>
      <c r="J7" s="198" t="s">
        <v>19</v>
      </c>
      <c r="K7" s="196" t="s">
        <v>20</v>
      </c>
      <c r="L7" s="193" t="s">
        <v>19</v>
      </c>
      <c r="M7" s="196" t="s">
        <v>20</v>
      </c>
      <c r="N7" s="193" t="s">
        <v>19</v>
      </c>
      <c r="O7" s="196" t="s">
        <v>20</v>
      </c>
      <c r="P7" s="193" t="s">
        <v>19</v>
      </c>
      <c r="Q7" s="196" t="s">
        <v>20</v>
      </c>
      <c r="R7" s="198" t="s">
        <v>19</v>
      </c>
      <c r="S7" s="196" t="s">
        <v>20</v>
      </c>
      <c r="T7" s="198" t="s">
        <v>19</v>
      </c>
      <c r="U7" s="196" t="s">
        <v>20</v>
      </c>
      <c r="V7" s="198" t="s">
        <v>19</v>
      </c>
      <c r="W7" s="196" t="s">
        <v>20</v>
      </c>
      <c r="X7" s="198" t="s">
        <v>19</v>
      </c>
      <c r="Y7" s="196" t="s">
        <v>20</v>
      </c>
      <c r="Z7" s="198" t="s">
        <v>19</v>
      </c>
      <c r="AA7" s="196" t="s">
        <v>20</v>
      </c>
      <c r="AB7" s="193" t="s">
        <v>19</v>
      </c>
      <c r="AC7" s="196" t="s">
        <v>20</v>
      </c>
      <c r="AD7" s="193" t="s">
        <v>19</v>
      </c>
      <c r="AE7" s="199" t="s">
        <v>20</v>
      </c>
      <c r="AF7" s="193" t="s">
        <v>19</v>
      </c>
      <c r="AG7" s="200" t="s">
        <v>20</v>
      </c>
      <c r="AH7" s="192"/>
    </row>
    <row r="8" customFormat="false" ht="17.1" hidden="false" customHeight="true" outlineLevel="0" collapsed="false">
      <c r="B8" s="186"/>
      <c r="C8" s="186"/>
      <c r="D8" s="201" t="s">
        <v>21</v>
      </c>
      <c r="E8" s="194"/>
      <c r="F8" s="202" t="s">
        <v>21</v>
      </c>
      <c r="G8" s="196"/>
      <c r="H8" s="201" t="s">
        <v>21</v>
      </c>
      <c r="I8" s="196"/>
      <c r="J8" s="203" t="s">
        <v>21</v>
      </c>
      <c r="K8" s="196"/>
      <c r="L8" s="201" t="s">
        <v>21</v>
      </c>
      <c r="M8" s="196"/>
      <c r="N8" s="201" t="s">
        <v>21</v>
      </c>
      <c r="O8" s="196"/>
      <c r="P8" s="201" t="s">
        <v>21</v>
      </c>
      <c r="Q8" s="196"/>
      <c r="R8" s="203" t="s">
        <v>21</v>
      </c>
      <c r="S8" s="196"/>
      <c r="T8" s="203" t="s">
        <v>21</v>
      </c>
      <c r="U8" s="196"/>
      <c r="V8" s="203" t="s">
        <v>21</v>
      </c>
      <c r="W8" s="196"/>
      <c r="X8" s="203" t="s">
        <v>21</v>
      </c>
      <c r="Y8" s="196"/>
      <c r="Z8" s="203" t="s">
        <v>21</v>
      </c>
      <c r="AA8" s="196"/>
      <c r="AB8" s="201" t="s">
        <v>21</v>
      </c>
      <c r="AC8" s="196"/>
      <c r="AD8" s="201" t="s">
        <v>21</v>
      </c>
      <c r="AE8" s="199"/>
      <c r="AF8" s="201" t="s">
        <v>21</v>
      </c>
      <c r="AG8" s="200"/>
      <c r="AH8" s="192"/>
    </row>
    <row r="9" customFormat="false" ht="24.95" hidden="false" customHeight="true" outlineLevel="0" collapsed="false">
      <c r="B9" s="26" t="s">
        <v>22</v>
      </c>
      <c r="C9" s="26"/>
      <c r="D9" s="204" t="n">
        <v>623</v>
      </c>
      <c r="E9" s="205" t="n">
        <v>100</v>
      </c>
      <c r="F9" s="206" t="n">
        <v>120</v>
      </c>
      <c r="G9" s="207" t="n">
        <v>19.2616372391653</v>
      </c>
      <c r="H9" s="206" t="n">
        <v>60</v>
      </c>
      <c r="I9" s="208" t="n">
        <v>9.63081861958266</v>
      </c>
      <c r="J9" s="209" t="n">
        <v>276</v>
      </c>
      <c r="K9" s="207" t="n">
        <v>44.3017656500803</v>
      </c>
      <c r="L9" s="206" t="n">
        <v>33</v>
      </c>
      <c r="M9" s="207" t="n">
        <v>5.29695024077047</v>
      </c>
      <c r="N9" s="209" t="n">
        <v>196</v>
      </c>
      <c r="O9" s="207" t="n">
        <v>31.4606741573034</v>
      </c>
      <c r="P9" s="209" t="n">
        <v>245</v>
      </c>
      <c r="Q9" s="208" t="n">
        <v>39.3258426966292</v>
      </c>
      <c r="R9" s="209" t="n">
        <v>49</v>
      </c>
      <c r="S9" s="207" t="n">
        <v>7.86516853932584</v>
      </c>
      <c r="T9" s="210" t="n">
        <v>275</v>
      </c>
      <c r="U9" s="207" t="n">
        <v>44.1412520064205</v>
      </c>
      <c r="V9" s="210" t="n">
        <v>8</v>
      </c>
      <c r="W9" s="207" t="n">
        <v>1.28410914927769</v>
      </c>
      <c r="X9" s="210" t="n">
        <v>0</v>
      </c>
      <c r="Y9" s="207" t="n">
        <v>0</v>
      </c>
      <c r="Z9" s="210" t="n">
        <v>0</v>
      </c>
      <c r="AA9" s="207" t="n">
        <v>0</v>
      </c>
      <c r="AB9" s="206" t="n">
        <v>0</v>
      </c>
      <c r="AC9" s="207" t="n">
        <v>0</v>
      </c>
      <c r="AD9" s="206" t="n">
        <v>152</v>
      </c>
      <c r="AE9" s="211" t="n">
        <v>24.3980738362761</v>
      </c>
      <c r="AF9" s="209" t="n">
        <v>23</v>
      </c>
      <c r="AG9" s="212" t="n">
        <v>3.69181380417336</v>
      </c>
      <c r="AH9" s="192"/>
    </row>
    <row r="10" customFormat="false" ht="24.95" hidden="false" customHeight="true" outlineLevel="0" collapsed="false">
      <c r="B10" s="34" t="s">
        <v>23</v>
      </c>
      <c r="C10" s="35" t="s">
        <v>24</v>
      </c>
      <c r="D10" s="213" t="n">
        <v>110</v>
      </c>
      <c r="E10" s="214" t="n">
        <v>17.6565008025682</v>
      </c>
      <c r="F10" s="215" t="n">
        <v>13</v>
      </c>
      <c r="G10" s="216" t="n">
        <v>11.8181818181818</v>
      </c>
      <c r="H10" s="215" t="n">
        <v>5</v>
      </c>
      <c r="I10" s="217" t="n">
        <v>4.54545454545455</v>
      </c>
      <c r="J10" s="218" t="n">
        <v>46</v>
      </c>
      <c r="K10" s="216" t="n">
        <v>41.8181818181818</v>
      </c>
      <c r="L10" s="215" t="n">
        <v>7</v>
      </c>
      <c r="M10" s="216" t="n">
        <v>6.36363636363636</v>
      </c>
      <c r="N10" s="218" t="n">
        <v>28</v>
      </c>
      <c r="O10" s="216" t="n">
        <v>25.4545454545455</v>
      </c>
      <c r="P10" s="218" t="n">
        <v>38</v>
      </c>
      <c r="Q10" s="217" t="n">
        <v>34.5454545454546</v>
      </c>
      <c r="R10" s="218" t="n">
        <v>4</v>
      </c>
      <c r="S10" s="216" t="n">
        <v>3.63636363636364</v>
      </c>
      <c r="T10" s="219" t="n">
        <v>40</v>
      </c>
      <c r="U10" s="216" t="n">
        <v>36.3636363636364</v>
      </c>
      <c r="V10" s="219" t="n">
        <v>1</v>
      </c>
      <c r="W10" s="216" t="n">
        <v>0.909090909090909</v>
      </c>
      <c r="X10" s="219" t="n">
        <v>0</v>
      </c>
      <c r="Y10" s="216" t="n">
        <v>0</v>
      </c>
      <c r="Z10" s="219" t="n">
        <v>0</v>
      </c>
      <c r="AA10" s="216" t="n">
        <v>0</v>
      </c>
      <c r="AB10" s="215" t="n">
        <v>0</v>
      </c>
      <c r="AC10" s="216" t="n">
        <v>0</v>
      </c>
      <c r="AD10" s="215" t="n">
        <v>26</v>
      </c>
      <c r="AE10" s="220" t="n">
        <v>23.6363636363636</v>
      </c>
      <c r="AF10" s="218" t="n">
        <v>5</v>
      </c>
      <c r="AG10" s="221" t="n">
        <v>4.54545454545455</v>
      </c>
      <c r="AH10" s="192"/>
    </row>
    <row r="11" customFormat="false" ht="24.95" hidden="false" customHeight="true" outlineLevel="0" collapsed="false">
      <c r="B11" s="34"/>
      <c r="C11" s="43" t="s">
        <v>25</v>
      </c>
      <c r="D11" s="222" t="n">
        <v>97</v>
      </c>
      <c r="E11" s="223" t="n">
        <v>15.569823434992</v>
      </c>
      <c r="F11" s="224" t="n">
        <v>15</v>
      </c>
      <c r="G11" s="225" t="n">
        <v>15.4639175257732</v>
      </c>
      <c r="H11" s="224" t="n">
        <v>11</v>
      </c>
      <c r="I11" s="226" t="n">
        <v>11.340206185567</v>
      </c>
      <c r="J11" s="227" t="n">
        <v>37</v>
      </c>
      <c r="K11" s="225" t="n">
        <v>38.1443298969072</v>
      </c>
      <c r="L11" s="224" t="n">
        <v>1</v>
      </c>
      <c r="M11" s="225" t="n">
        <v>1.03092783505155</v>
      </c>
      <c r="N11" s="227" t="n">
        <v>33</v>
      </c>
      <c r="O11" s="225" t="n">
        <v>34.020618556701</v>
      </c>
      <c r="P11" s="227" t="n">
        <v>45</v>
      </c>
      <c r="Q11" s="226" t="n">
        <v>46.3917525773196</v>
      </c>
      <c r="R11" s="227" t="n">
        <v>11</v>
      </c>
      <c r="S11" s="225" t="n">
        <v>11.340206185567</v>
      </c>
      <c r="T11" s="228" t="n">
        <v>44</v>
      </c>
      <c r="U11" s="225" t="n">
        <v>45.360824742268</v>
      </c>
      <c r="V11" s="228" t="n">
        <v>1</v>
      </c>
      <c r="W11" s="225" t="n">
        <v>1.03092783505155</v>
      </c>
      <c r="X11" s="228" t="n">
        <v>0</v>
      </c>
      <c r="Y11" s="225" t="n">
        <v>0</v>
      </c>
      <c r="Z11" s="228" t="n">
        <v>0</v>
      </c>
      <c r="AA11" s="225" t="n">
        <v>0</v>
      </c>
      <c r="AB11" s="224" t="n">
        <v>0</v>
      </c>
      <c r="AC11" s="225" t="n">
        <v>0</v>
      </c>
      <c r="AD11" s="224" t="n">
        <v>20</v>
      </c>
      <c r="AE11" s="229" t="n">
        <v>20.6185567010309</v>
      </c>
      <c r="AF11" s="227" t="n">
        <v>6</v>
      </c>
      <c r="AG11" s="230" t="n">
        <v>6.18556701030928</v>
      </c>
      <c r="AH11" s="192"/>
    </row>
    <row r="12" customFormat="false" ht="24.95" hidden="false" customHeight="true" outlineLevel="0" collapsed="false">
      <c r="B12" s="34"/>
      <c r="C12" s="43" t="s">
        <v>26</v>
      </c>
      <c r="D12" s="222" t="n">
        <v>11</v>
      </c>
      <c r="E12" s="223" t="n">
        <v>1.76565008025682</v>
      </c>
      <c r="F12" s="224" t="n">
        <v>1</v>
      </c>
      <c r="G12" s="225" t="n">
        <v>9.09090909090909</v>
      </c>
      <c r="H12" s="224" t="n">
        <v>2</v>
      </c>
      <c r="I12" s="226" t="n">
        <v>18.1818181818182</v>
      </c>
      <c r="J12" s="227" t="n">
        <v>7</v>
      </c>
      <c r="K12" s="225" t="n">
        <v>63.6363636363636</v>
      </c>
      <c r="L12" s="224" t="n">
        <v>2</v>
      </c>
      <c r="M12" s="225" t="n">
        <v>18.1818181818182</v>
      </c>
      <c r="N12" s="227" t="n">
        <v>4</v>
      </c>
      <c r="O12" s="225" t="n">
        <v>36.3636363636364</v>
      </c>
      <c r="P12" s="227" t="n">
        <v>4</v>
      </c>
      <c r="Q12" s="226" t="n">
        <v>36.3636363636364</v>
      </c>
      <c r="R12" s="227" t="n">
        <v>0</v>
      </c>
      <c r="S12" s="225" t="n">
        <v>0</v>
      </c>
      <c r="T12" s="228" t="n">
        <v>5</v>
      </c>
      <c r="U12" s="225" t="n">
        <v>45.4545454545455</v>
      </c>
      <c r="V12" s="228" t="n">
        <v>0</v>
      </c>
      <c r="W12" s="225" t="n">
        <v>0</v>
      </c>
      <c r="X12" s="228" t="n">
        <v>0</v>
      </c>
      <c r="Y12" s="225" t="n">
        <v>0</v>
      </c>
      <c r="Z12" s="228" t="n">
        <v>0</v>
      </c>
      <c r="AA12" s="225" t="n">
        <v>0</v>
      </c>
      <c r="AB12" s="224" t="n">
        <v>0</v>
      </c>
      <c r="AC12" s="225" t="n">
        <v>0</v>
      </c>
      <c r="AD12" s="224" t="n">
        <v>3</v>
      </c>
      <c r="AE12" s="229" t="n">
        <v>27.2727272727273</v>
      </c>
      <c r="AF12" s="227" t="n">
        <v>2</v>
      </c>
      <c r="AG12" s="230" t="n">
        <v>18.1818181818182</v>
      </c>
      <c r="AH12" s="192"/>
    </row>
    <row r="13" customFormat="false" ht="24.95" hidden="false" customHeight="true" outlineLevel="0" collapsed="false">
      <c r="B13" s="34"/>
      <c r="C13" s="50" t="s">
        <v>27</v>
      </c>
      <c r="D13" s="222" t="n">
        <v>27</v>
      </c>
      <c r="E13" s="223" t="n">
        <v>4.3338683788122</v>
      </c>
      <c r="F13" s="224" t="n">
        <v>4</v>
      </c>
      <c r="G13" s="225" t="n">
        <v>14.8148148148148</v>
      </c>
      <c r="H13" s="224" t="n">
        <v>1</v>
      </c>
      <c r="I13" s="226" t="n">
        <v>3.7037037037037</v>
      </c>
      <c r="J13" s="227" t="n">
        <v>9</v>
      </c>
      <c r="K13" s="225" t="n">
        <v>33.3333333333333</v>
      </c>
      <c r="L13" s="224" t="n">
        <v>0</v>
      </c>
      <c r="M13" s="225" t="n">
        <v>0</v>
      </c>
      <c r="N13" s="227" t="n">
        <v>11</v>
      </c>
      <c r="O13" s="225" t="n">
        <v>40.7407407407407</v>
      </c>
      <c r="P13" s="227" t="n">
        <v>9</v>
      </c>
      <c r="Q13" s="226" t="n">
        <v>33.3333333333333</v>
      </c>
      <c r="R13" s="227" t="n">
        <v>1</v>
      </c>
      <c r="S13" s="225" t="n">
        <v>3.7037037037037</v>
      </c>
      <c r="T13" s="228" t="n">
        <v>10</v>
      </c>
      <c r="U13" s="225" t="n">
        <v>37.037037037037</v>
      </c>
      <c r="V13" s="228" t="n">
        <v>0</v>
      </c>
      <c r="W13" s="225" t="n">
        <v>0</v>
      </c>
      <c r="X13" s="228" t="n">
        <v>0</v>
      </c>
      <c r="Y13" s="225" t="n">
        <v>0</v>
      </c>
      <c r="Z13" s="228" t="n">
        <v>0</v>
      </c>
      <c r="AA13" s="225" t="n">
        <v>0</v>
      </c>
      <c r="AB13" s="224" t="n">
        <v>0</v>
      </c>
      <c r="AC13" s="225" t="n">
        <v>0</v>
      </c>
      <c r="AD13" s="224" t="n">
        <v>2</v>
      </c>
      <c r="AE13" s="229" t="n">
        <v>7.40740740740741</v>
      </c>
      <c r="AF13" s="227" t="n">
        <v>0</v>
      </c>
      <c r="AG13" s="230" t="n">
        <v>0</v>
      </c>
      <c r="AH13" s="192"/>
    </row>
    <row r="14" customFormat="false" ht="24.95" hidden="false" customHeight="true" outlineLevel="0" collapsed="false">
      <c r="B14" s="34"/>
      <c r="C14" s="50" t="s">
        <v>28</v>
      </c>
      <c r="D14" s="222" t="n">
        <v>158</v>
      </c>
      <c r="E14" s="223" t="n">
        <v>25.3611556982344</v>
      </c>
      <c r="F14" s="224" t="n">
        <v>32</v>
      </c>
      <c r="G14" s="225" t="n">
        <v>20.253164556962</v>
      </c>
      <c r="H14" s="224" t="n">
        <v>18</v>
      </c>
      <c r="I14" s="226" t="n">
        <v>11.3924050632911</v>
      </c>
      <c r="J14" s="227" t="n">
        <v>76</v>
      </c>
      <c r="K14" s="225" t="n">
        <v>48.1012658227848</v>
      </c>
      <c r="L14" s="224" t="n">
        <v>7</v>
      </c>
      <c r="M14" s="225" t="n">
        <v>4.43037974683544</v>
      </c>
      <c r="N14" s="227" t="n">
        <v>54</v>
      </c>
      <c r="O14" s="225" t="n">
        <v>34.1772151898734</v>
      </c>
      <c r="P14" s="227" t="n">
        <v>65</v>
      </c>
      <c r="Q14" s="226" t="n">
        <v>41.1392405063291</v>
      </c>
      <c r="R14" s="227" t="n">
        <v>11</v>
      </c>
      <c r="S14" s="225" t="n">
        <v>6.9620253164557</v>
      </c>
      <c r="T14" s="228" t="n">
        <v>67</v>
      </c>
      <c r="U14" s="225" t="n">
        <v>42.4050632911392</v>
      </c>
      <c r="V14" s="228" t="n">
        <v>4</v>
      </c>
      <c r="W14" s="225" t="n">
        <v>2.53164556962025</v>
      </c>
      <c r="X14" s="228" t="n">
        <v>0</v>
      </c>
      <c r="Y14" s="225" t="n">
        <v>0</v>
      </c>
      <c r="Z14" s="228" t="n">
        <v>0</v>
      </c>
      <c r="AA14" s="225" t="n">
        <v>0</v>
      </c>
      <c r="AB14" s="224" t="n">
        <v>0</v>
      </c>
      <c r="AC14" s="225" t="n">
        <v>0</v>
      </c>
      <c r="AD14" s="224" t="n">
        <v>39</v>
      </c>
      <c r="AE14" s="229" t="n">
        <v>24.6835443037975</v>
      </c>
      <c r="AF14" s="227" t="n">
        <v>2</v>
      </c>
      <c r="AG14" s="230" t="n">
        <v>1.26582278481013</v>
      </c>
      <c r="AH14" s="192"/>
    </row>
    <row r="15" customFormat="false" ht="24.95" hidden="false" customHeight="true" outlineLevel="0" collapsed="false">
      <c r="B15" s="34"/>
      <c r="C15" s="50" t="s">
        <v>29</v>
      </c>
      <c r="D15" s="222" t="n">
        <v>9</v>
      </c>
      <c r="E15" s="223" t="n">
        <v>1.4446227929374</v>
      </c>
      <c r="F15" s="224" t="n">
        <v>5</v>
      </c>
      <c r="G15" s="225" t="n">
        <v>55.5555555555556</v>
      </c>
      <c r="H15" s="224" t="n">
        <v>2</v>
      </c>
      <c r="I15" s="226" t="n">
        <v>22.2222222222222</v>
      </c>
      <c r="J15" s="227" t="n">
        <v>8</v>
      </c>
      <c r="K15" s="225" t="n">
        <v>88.8888888888889</v>
      </c>
      <c r="L15" s="224" t="n">
        <v>1</v>
      </c>
      <c r="M15" s="225" t="n">
        <v>11.1111111111111</v>
      </c>
      <c r="N15" s="227" t="n">
        <v>1</v>
      </c>
      <c r="O15" s="225" t="n">
        <v>11.1111111111111</v>
      </c>
      <c r="P15" s="227" t="n">
        <v>6</v>
      </c>
      <c r="Q15" s="226" t="n">
        <v>66.6666666666667</v>
      </c>
      <c r="R15" s="227" t="n">
        <v>3</v>
      </c>
      <c r="S15" s="225" t="n">
        <v>33.3333333333333</v>
      </c>
      <c r="T15" s="228" t="n">
        <v>6</v>
      </c>
      <c r="U15" s="225" t="n">
        <v>66.6666666666667</v>
      </c>
      <c r="V15" s="228" t="n">
        <v>0</v>
      </c>
      <c r="W15" s="225" t="n">
        <v>0</v>
      </c>
      <c r="X15" s="228" t="n">
        <v>0</v>
      </c>
      <c r="Y15" s="225" t="n">
        <v>0</v>
      </c>
      <c r="Z15" s="228" t="n">
        <v>0</v>
      </c>
      <c r="AA15" s="225" t="n">
        <v>0</v>
      </c>
      <c r="AB15" s="224" t="n">
        <v>0</v>
      </c>
      <c r="AC15" s="225" t="n">
        <v>0</v>
      </c>
      <c r="AD15" s="224" t="n">
        <v>8</v>
      </c>
      <c r="AE15" s="229" t="n">
        <v>88.8888888888889</v>
      </c>
      <c r="AF15" s="227" t="n">
        <v>0</v>
      </c>
      <c r="AG15" s="230" t="n">
        <v>0</v>
      </c>
      <c r="AH15" s="192"/>
    </row>
    <row r="16" customFormat="false" ht="24.95" hidden="false" customHeight="true" outlineLevel="0" collapsed="false">
      <c r="B16" s="34"/>
      <c r="C16" s="51" t="s">
        <v>30</v>
      </c>
      <c r="D16" s="222" t="n">
        <v>13</v>
      </c>
      <c r="E16" s="223" t="n">
        <v>2.08667736757624</v>
      </c>
      <c r="F16" s="224" t="n">
        <v>1</v>
      </c>
      <c r="G16" s="225" t="n">
        <v>7.69230769230769</v>
      </c>
      <c r="H16" s="224" t="n">
        <v>2</v>
      </c>
      <c r="I16" s="226" t="n">
        <v>15.3846153846154</v>
      </c>
      <c r="J16" s="227" t="n">
        <v>3</v>
      </c>
      <c r="K16" s="225" t="n">
        <v>23.0769230769231</v>
      </c>
      <c r="L16" s="224" t="n">
        <v>0</v>
      </c>
      <c r="M16" s="225" t="n">
        <v>0</v>
      </c>
      <c r="N16" s="227" t="n">
        <v>6</v>
      </c>
      <c r="O16" s="225" t="n">
        <v>46.1538461538462</v>
      </c>
      <c r="P16" s="227" t="n">
        <v>8</v>
      </c>
      <c r="Q16" s="226" t="n">
        <v>61.5384615384615</v>
      </c>
      <c r="R16" s="227" t="n">
        <v>0</v>
      </c>
      <c r="S16" s="225" t="n">
        <v>0</v>
      </c>
      <c r="T16" s="228" t="n">
        <v>8</v>
      </c>
      <c r="U16" s="225" t="n">
        <v>61.5384615384615</v>
      </c>
      <c r="V16" s="228" t="n">
        <v>0</v>
      </c>
      <c r="W16" s="225" t="n">
        <v>0</v>
      </c>
      <c r="X16" s="228" t="n">
        <v>0</v>
      </c>
      <c r="Y16" s="225" t="n">
        <v>0</v>
      </c>
      <c r="Z16" s="228" t="n">
        <v>0</v>
      </c>
      <c r="AA16" s="225" t="n">
        <v>0</v>
      </c>
      <c r="AB16" s="224" t="n">
        <v>0</v>
      </c>
      <c r="AC16" s="225" t="n">
        <v>0</v>
      </c>
      <c r="AD16" s="224" t="n">
        <v>3</v>
      </c>
      <c r="AE16" s="229" t="n">
        <v>23.0769230769231</v>
      </c>
      <c r="AF16" s="227" t="n">
        <v>0</v>
      </c>
      <c r="AG16" s="230" t="n">
        <v>0</v>
      </c>
      <c r="AH16" s="192"/>
    </row>
    <row r="17" customFormat="false" ht="24.95" hidden="false" customHeight="true" outlineLevel="0" collapsed="false">
      <c r="B17" s="34"/>
      <c r="C17" s="51" t="s">
        <v>31</v>
      </c>
      <c r="D17" s="222" t="n">
        <v>18</v>
      </c>
      <c r="E17" s="223" t="n">
        <v>2.8892455858748</v>
      </c>
      <c r="F17" s="224" t="n">
        <v>3</v>
      </c>
      <c r="G17" s="225" t="n">
        <v>16.6666666666667</v>
      </c>
      <c r="H17" s="224" t="n">
        <v>1</v>
      </c>
      <c r="I17" s="226" t="n">
        <v>5.55555555555556</v>
      </c>
      <c r="J17" s="227" t="n">
        <v>6</v>
      </c>
      <c r="K17" s="225" t="n">
        <v>33.3333333333333</v>
      </c>
      <c r="L17" s="224" t="n">
        <v>2</v>
      </c>
      <c r="M17" s="225" t="n">
        <v>11.1111111111111</v>
      </c>
      <c r="N17" s="227" t="n">
        <v>5</v>
      </c>
      <c r="O17" s="225" t="n">
        <v>27.7777777777778</v>
      </c>
      <c r="P17" s="227" t="n">
        <v>6</v>
      </c>
      <c r="Q17" s="226" t="n">
        <v>33.3333333333333</v>
      </c>
      <c r="R17" s="227" t="n">
        <v>1</v>
      </c>
      <c r="S17" s="225" t="n">
        <v>5.55555555555556</v>
      </c>
      <c r="T17" s="228" t="n">
        <v>9</v>
      </c>
      <c r="U17" s="225" t="n">
        <v>50</v>
      </c>
      <c r="V17" s="228" t="n">
        <v>0</v>
      </c>
      <c r="W17" s="225" t="n">
        <v>0</v>
      </c>
      <c r="X17" s="228" t="n">
        <v>0</v>
      </c>
      <c r="Y17" s="225" t="n">
        <v>0</v>
      </c>
      <c r="Z17" s="228" t="n">
        <v>0</v>
      </c>
      <c r="AA17" s="225" t="n">
        <v>0</v>
      </c>
      <c r="AB17" s="224" t="n">
        <v>0</v>
      </c>
      <c r="AC17" s="225" t="n">
        <v>0</v>
      </c>
      <c r="AD17" s="224" t="n">
        <v>3</v>
      </c>
      <c r="AE17" s="229" t="n">
        <v>16.6666666666667</v>
      </c>
      <c r="AF17" s="227" t="n">
        <v>1</v>
      </c>
      <c r="AG17" s="230" t="n">
        <v>5.55555555555556</v>
      </c>
      <c r="AH17" s="192"/>
    </row>
    <row r="18" customFormat="false" ht="24.95" hidden="false" customHeight="true" outlineLevel="0" collapsed="false">
      <c r="B18" s="34"/>
      <c r="C18" s="51" t="s">
        <v>32</v>
      </c>
      <c r="D18" s="222" t="n">
        <v>30</v>
      </c>
      <c r="E18" s="223" t="n">
        <v>4.81540930979133</v>
      </c>
      <c r="F18" s="224" t="n">
        <v>6</v>
      </c>
      <c r="G18" s="225" t="n">
        <v>20</v>
      </c>
      <c r="H18" s="224" t="n">
        <v>0</v>
      </c>
      <c r="I18" s="226" t="n">
        <v>0</v>
      </c>
      <c r="J18" s="227" t="n">
        <v>16</v>
      </c>
      <c r="K18" s="225" t="n">
        <v>53.3333333333333</v>
      </c>
      <c r="L18" s="224" t="n">
        <v>1</v>
      </c>
      <c r="M18" s="225" t="n">
        <v>3.33333333333333</v>
      </c>
      <c r="N18" s="227" t="n">
        <v>6</v>
      </c>
      <c r="O18" s="225" t="n">
        <v>20</v>
      </c>
      <c r="P18" s="227" t="n">
        <v>10</v>
      </c>
      <c r="Q18" s="226" t="n">
        <v>33.3333333333333</v>
      </c>
      <c r="R18" s="227" t="n">
        <v>2</v>
      </c>
      <c r="S18" s="225" t="n">
        <v>6.66666666666667</v>
      </c>
      <c r="T18" s="228" t="n">
        <v>9</v>
      </c>
      <c r="U18" s="225" t="n">
        <v>30</v>
      </c>
      <c r="V18" s="228" t="n">
        <v>0</v>
      </c>
      <c r="W18" s="225" t="n">
        <v>0</v>
      </c>
      <c r="X18" s="228" t="n">
        <v>0</v>
      </c>
      <c r="Y18" s="225" t="n">
        <v>0</v>
      </c>
      <c r="Z18" s="228" t="n">
        <v>0</v>
      </c>
      <c r="AA18" s="225" t="n">
        <v>0</v>
      </c>
      <c r="AB18" s="224" t="n">
        <v>0</v>
      </c>
      <c r="AC18" s="225" t="n">
        <v>0</v>
      </c>
      <c r="AD18" s="224" t="n">
        <v>8</v>
      </c>
      <c r="AE18" s="229" t="n">
        <v>26.6666666666667</v>
      </c>
      <c r="AF18" s="227" t="n">
        <v>0</v>
      </c>
      <c r="AG18" s="230" t="n">
        <v>0</v>
      </c>
      <c r="AH18" s="192"/>
    </row>
    <row r="19" customFormat="false" ht="24.95" hidden="false" customHeight="true" outlineLevel="0" collapsed="false">
      <c r="B19" s="34"/>
      <c r="C19" s="51" t="s">
        <v>33</v>
      </c>
      <c r="D19" s="222" t="n">
        <v>18</v>
      </c>
      <c r="E19" s="223" t="n">
        <v>2.8892455858748</v>
      </c>
      <c r="F19" s="224" t="n">
        <v>1</v>
      </c>
      <c r="G19" s="225" t="n">
        <v>5.55555555555556</v>
      </c>
      <c r="H19" s="224" t="n">
        <v>0</v>
      </c>
      <c r="I19" s="226" t="n">
        <v>0</v>
      </c>
      <c r="J19" s="227" t="n">
        <v>6</v>
      </c>
      <c r="K19" s="225" t="n">
        <v>33.3333333333333</v>
      </c>
      <c r="L19" s="224" t="n">
        <v>1</v>
      </c>
      <c r="M19" s="225" t="n">
        <v>5.55555555555556</v>
      </c>
      <c r="N19" s="227" t="n">
        <v>6</v>
      </c>
      <c r="O19" s="225" t="n">
        <v>33.3333333333333</v>
      </c>
      <c r="P19" s="227" t="n">
        <v>4</v>
      </c>
      <c r="Q19" s="226" t="n">
        <v>22.2222222222222</v>
      </c>
      <c r="R19" s="227" t="n">
        <v>0</v>
      </c>
      <c r="S19" s="225" t="n">
        <v>0</v>
      </c>
      <c r="T19" s="228" t="n">
        <v>6</v>
      </c>
      <c r="U19" s="225" t="n">
        <v>33.3333333333333</v>
      </c>
      <c r="V19" s="228" t="n">
        <v>0</v>
      </c>
      <c r="W19" s="225" t="n">
        <v>0</v>
      </c>
      <c r="X19" s="228" t="n">
        <v>0</v>
      </c>
      <c r="Y19" s="225" t="n">
        <v>0</v>
      </c>
      <c r="Z19" s="228" t="n">
        <v>0</v>
      </c>
      <c r="AA19" s="225" t="n">
        <v>0</v>
      </c>
      <c r="AB19" s="224" t="n">
        <v>0</v>
      </c>
      <c r="AC19" s="225" t="n">
        <v>0</v>
      </c>
      <c r="AD19" s="224" t="n">
        <v>4</v>
      </c>
      <c r="AE19" s="229" t="n">
        <v>22.2222222222222</v>
      </c>
      <c r="AF19" s="227" t="n">
        <v>2</v>
      </c>
      <c r="AG19" s="230" t="n">
        <v>11.1111111111111</v>
      </c>
      <c r="AH19" s="192"/>
    </row>
    <row r="20" customFormat="false" ht="24.95" hidden="false" customHeight="true" outlineLevel="0" collapsed="false">
      <c r="B20" s="34"/>
      <c r="C20" s="51" t="s">
        <v>34</v>
      </c>
      <c r="D20" s="222" t="n">
        <v>30</v>
      </c>
      <c r="E20" s="223" t="n">
        <v>4.81540930979133</v>
      </c>
      <c r="F20" s="224" t="n">
        <v>9</v>
      </c>
      <c r="G20" s="225" t="n">
        <v>30</v>
      </c>
      <c r="H20" s="224" t="n">
        <v>4</v>
      </c>
      <c r="I20" s="226" t="n">
        <v>13.3333333333333</v>
      </c>
      <c r="J20" s="227" t="n">
        <v>14</v>
      </c>
      <c r="K20" s="225" t="n">
        <v>46.6666666666667</v>
      </c>
      <c r="L20" s="224" t="n">
        <v>2</v>
      </c>
      <c r="M20" s="225" t="n">
        <v>6.66666666666667</v>
      </c>
      <c r="N20" s="227" t="n">
        <v>9</v>
      </c>
      <c r="O20" s="225" t="n">
        <v>30</v>
      </c>
      <c r="P20" s="227" t="n">
        <v>8</v>
      </c>
      <c r="Q20" s="226" t="n">
        <v>26.6666666666667</v>
      </c>
      <c r="R20" s="227" t="n">
        <v>2</v>
      </c>
      <c r="S20" s="225" t="n">
        <v>6.66666666666667</v>
      </c>
      <c r="T20" s="228" t="n">
        <v>15</v>
      </c>
      <c r="U20" s="225" t="n">
        <v>50</v>
      </c>
      <c r="V20" s="228" t="n">
        <v>0</v>
      </c>
      <c r="W20" s="225" t="n">
        <v>0</v>
      </c>
      <c r="X20" s="228" t="n">
        <v>0</v>
      </c>
      <c r="Y20" s="225" t="n">
        <v>0</v>
      </c>
      <c r="Z20" s="228" t="n">
        <v>0</v>
      </c>
      <c r="AA20" s="225" t="n">
        <v>0</v>
      </c>
      <c r="AB20" s="224" t="n">
        <v>0</v>
      </c>
      <c r="AC20" s="225" t="n">
        <v>0</v>
      </c>
      <c r="AD20" s="224" t="n">
        <v>5</v>
      </c>
      <c r="AE20" s="229" t="n">
        <v>16.6666666666667</v>
      </c>
      <c r="AF20" s="227" t="n">
        <v>1</v>
      </c>
      <c r="AG20" s="230" t="n">
        <v>3.33333333333333</v>
      </c>
      <c r="AH20" s="192"/>
    </row>
    <row r="21" customFormat="false" ht="24.95" hidden="false" customHeight="true" outlineLevel="0" collapsed="false">
      <c r="B21" s="34"/>
      <c r="C21" s="43" t="s">
        <v>35</v>
      </c>
      <c r="D21" s="222" t="n">
        <v>48</v>
      </c>
      <c r="E21" s="223" t="n">
        <v>7.70465489566613</v>
      </c>
      <c r="F21" s="224" t="n">
        <v>18</v>
      </c>
      <c r="G21" s="225" t="n">
        <v>37.5</v>
      </c>
      <c r="H21" s="224" t="n">
        <v>8</v>
      </c>
      <c r="I21" s="226" t="n">
        <v>16.6666666666667</v>
      </c>
      <c r="J21" s="227" t="n">
        <v>25</v>
      </c>
      <c r="K21" s="225" t="n">
        <v>52.0833333333333</v>
      </c>
      <c r="L21" s="224" t="n">
        <v>6</v>
      </c>
      <c r="M21" s="225" t="n">
        <v>12.5</v>
      </c>
      <c r="N21" s="227" t="n">
        <v>20</v>
      </c>
      <c r="O21" s="225" t="n">
        <v>41.6666666666667</v>
      </c>
      <c r="P21" s="227" t="n">
        <v>24</v>
      </c>
      <c r="Q21" s="226" t="n">
        <v>50</v>
      </c>
      <c r="R21" s="227" t="n">
        <v>9</v>
      </c>
      <c r="S21" s="225" t="n">
        <v>18.75</v>
      </c>
      <c r="T21" s="228" t="n">
        <v>29</v>
      </c>
      <c r="U21" s="225" t="n">
        <v>60.4166666666667</v>
      </c>
      <c r="V21" s="228" t="n">
        <v>1</v>
      </c>
      <c r="W21" s="225" t="n">
        <v>2.08333333333333</v>
      </c>
      <c r="X21" s="228" t="n">
        <v>0</v>
      </c>
      <c r="Y21" s="225" t="n">
        <v>0</v>
      </c>
      <c r="Z21" s="228" t="n">
        <v>0</v>
      </c>
      <c r="AA21" s="225" t="n">
        <v>0</v>
      </c>
      <c r="AB21" s="224" t="n">
        <v>0</v>
      </c>
      <c r="AC21" s="225" t="n">
        <v>0</v>
      </c>
      <c r="AD21" s="224" t="n">
        <v>18</v>
      </c>
      <c r="AE21" s="229" t="n">
        <v>37.5</v>
      </c>
      <c r="AF21" s="227" t="n">
        <v>2</v>
      </c>
      <c r="AG21" s="230" t="n">
        <v>4.16666666666667</v>
      </c>
      <c r="AH21" s="192"/>
    </row>
    <row r="22" customFormat="false" ht="24.95" hidden="false" customHeight="true" outlineLevel="0" collapsed="false">
      <c r="B22" s="34"/>
      <c r="C22" s="43" t="s">
        <v>36</v>
      </c>
      <c r="D22" s="222" t="n">
        <v>52</v>
      </c>
      <c r="E22" s="223" t="n">
        <v>8.34670947030498</v>
      </c>
      <c r="F22" s="224" t="n">
        <v>11</v>
      </c>
      <c r="G22" s="225" t="n">
        <v>21.1538461538462</v>
      </c>
      <c r="H22" s="224" t="n">
        <v>5</v>
      </c>
      <c r="I22" s="226" t="n">
        <v>9.61538461538462</v>
      </c>
      <c r="J22" s="227" t="n">
        <v>22</v>
      </c>
      <c r="K22" s="225" t="n">
        <v>42.3076923076923</v>
      </c>
      <c r="L22" s="224" t="n">
        <v>3</v>
      </c>
      <c r="M22" s="225" t="n">
        <v>5.76923076923077</v>
      </c>
      <c r="N22" s="227" t="n">
        <v>12</v>
      </c>
      <c r="O22" s="225" t="n">
        <v>23.0769230769231</v>
      </c>
      <c r="P22" s="227" t="n">
        <v>16</v>
      </c>
      <c r="Q22" s="226" t="n">
        <v>30.7692307692308</v>
      </c>
      <c r="R22" s="227" t="n">
        <v>5</v>
      </c>
      <c r="S22" s="225" t="n">
        <v>9.61538461538462</v>
      </c>
      <c r="T22" s="228" t="n">
        <v>26</v>
      </c>
      <c r="U22" s="225" t="n">
        <v>50</v>
      </c>
      <c r="V22" s="228" t="n">
        <v>0</v>
      </c>
      <c r="W22" s="225" t="n">
        <v>0</v>
      </c>
      <c r="X22" s="228" t="n">
        <v>0</v>
      </c>
      <c r="Y22" s="225" t="n">
        <v>0</v>
      </c>
      <c r="Z22" s="228" t="n">
        <v>0</v>
      </c>
      <c r="AA22" s="225" t="n">
        <v>0</v>
      </c>
      <c r="AB22" s="224" t="n">
        <v>0</v>
      </c>
      <c r="AC22" s="225" t="n">
        <v>0</v>
      </c>
      <c r="AD22" s="224" t="n">
        <v>13</v>
      </c>
      <c r="AE22" s="229" t="n">
        <v>25</v>
      </c>
      <c r="AF22" s="227" t="n">
        <v>2</v>
      </c>
      <c r="AG22" s="230" t="n">
        <v>3.84615384615385</v>
      </c>
      <c r="AH22" s="192"/>
    </row>
    <row r="23" customFormat="false" ht="24.95" hidden="false" customHeight="true" outlineLevel="0" collapsed="false">
      <c r="B23" s="34"/>
      <c r="C23" s="52" t="s">
        <v>37</v>
      </c>
      <c r="D23" s="204" t="n">
        <v>2</v>
      </c>
      <c r="E23" s="205" t="n">
        <v>0.321027287319422</v>
      </c>
      <c r="F23" s="206" t="n">
        <v>1</v>
      </c>
      <c r="G23" s="207" t="n">
        <v>50</v>
      </c>
      <c r="H23" s="206" t="n">
        <v>1</v>
      </c>
      <c r="I23" s="208" t="n">
        <v>50</v>
      </c>
      <c r="J23" s="209" t="n">
        <v>1</v>
      </c>
      <c r="K23" s="207" t="n">
        <v>50</v>
      </c>
      <c r="L23" s="206" t="n">
        <v>0</v>
      </c>
      <c r="M23" s="207" t="n">
        <v>0</v>
      </c>
      <c r="N23" s="209" t="n">
        <v>1</v>
      </c>
      <c r="O23" s="207" t="n">
        <v>50</v>
      </c>
      <c r="P23" s="209" t="n">
        <v>2</v>
      </c>
      <c r="Q23" s="208" t="n">
        <v>100</v>
      </c>
      <c r="R23" s="209" t="n">
        <v>0</v>
      </c>
      <c r="S23" s="207" t="n">
        <v>0</v>
      </c>
      <c r="T23" s="210" t="n">
        <v>1</v>
      </c>
      <c r="U23" s="207" t="n">
        <v>50</v>
      </c>
      <c r="V23" s="210" t="n">
        <v>1</v>
      </c>
      <c r="W23" s="207" t="n">
        <v>50</v>
      </c>
      <c r="X23" s="210" t="n">
        <v>0</v>
      </c>
      <c r="Y23" s="207" t="n">
        <v>0</v>
      </c>
      <c r="Z23" s="210" t="n">
        <v>0</v>
      </c>
      <c r="AA23" s="207" t="n">
        <v>0</v>
      </c>
      <c r="AB23" s="206" t="n">
        <v>0</v>
      </c>
      <c r="AC23" s="207" t="n">
        <v>0</v>
      </c>
      <c r="AD23" s="206" t="n">
        <v>0</v>
      </c>
      <c r="AE23" s="211" t="n">
        <v>0</v>
      </c>
      <c r="AF23" s="209" t="n">
        <v>0</v>
      </c>
      <c r="AG23" s="212" t="n">
        <v>0</v>
      </c>
      <c r="AH23" s="192"/>
    </row>
    <row r="24" customFormat="false" ht="24.95" hidden="false" customHeight="true" outlineLevel="0" collapsed="false">
      <c r="B24" s="55" t="s">
        <v>38</v>
      </c>
      <c r="C24" s="56" t="s">
        <v>39</v>
      </c>
      <c r="D24" s="213" t="n">
        <v>285</v>
      </c>
      <c r="E24" s="214" t="n">
        <v>45.7463884430177</v>
      </c>
      <c r="F24" s="215" t="n">
        <v>41</v>
      </c>
      <c r="G24" s="216" t="n">
        <v>14.3859649122807</v>
      </c>
      <c r="H24" s="215" t="n">
        <v>12</v>
      </c>
      <c r="I24" s="217" t="n">
        <v>4.21052631578947</v>
      </c>
      <c r="J24" s="218" t="n">
        <v>86</v>
      </c>
      <c r="K24" s="216" t="n">
        <v>30.1754385964912</v>
      </c>
      <c r="L24" s="215" t="n">
        <v>14</v>
      </c>
      <c r="M24" s="216" t="n">
        <v>4.91228070175439</v>
      </c>
      <c r="N24" s="218" t="n">
        <v>74</v>
      </c>
      <c r="O24" s="216" t="n">
        <v>25.9649122807018</v>
      </c>
      <c r="P24" s="218" t="n">
        <v>73</v>
      </c>
      <c r="Q24" s="217" t="n">
        <v>25.6140350877193</v>
      </c>
      <c r="R24" s="218" t="n">
        <v>25</v>
      </c>
      <c r="S24" s="216" t="n">
        <v>8.7719298245614</v>
      </c>
      <c r="T24" s="219" t="n">
        <v>96</v>
      </c>
      <c r="U24" s="216" t="n">
        <v>33.6842105263158</v>
      </c>
      <c r="V24" s="219" t="n">
        <v>3</v>
      </c>
      <c r="W24" s="216" t="n">
        <v>1.05263157894737</v>
      </c>
      <c r="X24" s="219" t="n">
        <v>0</v>
      </c>
      <c r="Y24" s="216" t="n">
        <v>0</v>
      </c>
      <c r="Z24" s="219" t="n">
        <v>0</v>
      </c>
      <c r="AA24" s="216" t="n">
        <v>0</v>
      </c>
      <c r="AB24" s="215" t="n">
        <v>0</v>
      </c>
      <c r="AC24" s="216" t="n">
        <v>0</v>
      </c>
      <c r="AD24" s="215" t="n">
        <v>34</v>
      </c>
      <c r="AE24" s="220" t="n">
        <v>11.9298245614035</v>
      </c>
      <c r="AF24" s="218" t="n">
        <v>15</v>
      </c>
      <c r="AG24" s="221" t="n">
        <v>5.26315789473684</v>
      </c>
      <c r="AH24" s="192"/>
    </row>
    <row r="25" customFormat="false" ht="24.95" hidden="false" customHeight="true" outlineLevel="0" collapsed="false">
      <c r="B25" s="57" t="s">
        <v>40</v>
      </c>
      <c r="C25" s="58" t="s">
        <v>41</v>
      </c>
      <c r="D25" s="222" t="n">
        <v>162</v>
      </c>
      <c r="E25" s="223" t="n">
        <v>26.0032102728732</v>
      </c>
      <c r="F25" s="224" t="n">
        <v>35</v>
      </c>
      <c r="G25" s="225" t="n">
        <v>21.6049382716049</v>
      </c>
      <c r="H25" s="224" t="n">
        <v>16</v>
      </c>
      <c r="I25" s="226" t="n">
        <v>9.87654320987654</v>
      </c>
      <c r="J25" s="227" t="n">
        <v>67</v>
      </c>
      <c r="K25" s="225" t="n">
        <v>41.358024691358</v>
      </c>
      <c r="L25" s="224" t="n">
        <v>5</v>
      </c>
      <c r="M25" s="225" t="n">
        <v>3.08641975308642</v>
      </c>
      <c r="N25" s="227" t="n">
        <v>48</v>
      </c>
      <c r="O25" s="225" t="n">
        <v>29.6296296296296</v>
      </c>
      <c r="P25" s="227" t="n">
        <v>66</v>
      </c>
      <c r="Q25" s="226" t="n">
        <v>40.7407407407407</v>
      </c>
      <c r="R25" s="227" t="n">
        <v>10</v>
      </c>
      <c r="S25" s="225" t="n">
        <v>6.17283950617284</v>
      </c>
      <c r="T25" s="228" t="n">
        <v>80</v>
      </c>
      <c r="U25" s="225" t="n">
        <v>49.3827160493827</v>
      </c>
      <c r="V25" s="228" t="n">
        <v>1</v>
      </c>
      <c r="W25" s="225" t="n">
        <v>0.617283950617284</v>
      </c>
      <c r="X25" s="228" t="n">
        <v>0</v>
      </c>
      <c r="Y25" s="225" t="n">
        <v>0</v>
      </c>
      <c r="Z25" s="228" t="n">
        <v>0</v>
      </c>
      <c r="AA25" s="225" t="n">
        <v>0</v>
      </c>
      <c r="AB25" s="224" t="n">
        <v>0</v>
      </c>
      <c r="AC25" s="225" t="n">
        <v>0</v>
      </c>
      <c r="AD25" s="224" t="n">
        <v>37</v>
      </c>
      <c r="AE25" s="229" t="n">
        <v>22.8395061728395</v>
      </c>
      <c r="AF25" s="227" t="n">
        <v>7</v>
      </c>
      <c r="AG25" s="230" t="n">
        <v>4.32098765432099</v>
      </c>
      <c r="AH25" s="192"/>
    </row>
    <row r="26" customFormat="false" ht="24.95" hidden="false" customHeight="true" outlineLevel="0" collapsed="false">
      <c r="B26" s="57" t="s">
        <v>42</v>
      </c>
      <c r="C26" s="58" t="s">
        <v>43</v>
      </c>
      <c r="D26" s="222" t="n">
        <v>76</v>
      </c>
      <c r="E26" s="223" t="n">
        <v>12.199036918138</v>
      </c>
      <c r="F26" s="224" t="n">
        <v>18</v>
      </c>
      <c r="G26" s="225" t="n">
        <v>23.6842105263158</v>
      </c>
      <c r="H26" s="224" t="n">
        <v>12</v>
      </c>
      <c r="I26" s="226" t="n">
        <v>15.7894736842105</v>
      </c>
      <c r="J26" s="227" t="n">
        <v>43</v>
      </c>
      <c r="K26" s="225" t="n">
        <v>56.5789473684211</v>
      </c>
      <c r="L26" s="224" t="n">
        <v>3</v>
      </c>
      <c r="M26" s="225" t="n">
        <v>3.94736842105263</v>
      </c>
      <c r="N26" s="227" t="n">
        <v>30</v>
      </c>
      <c r="O26" s="225" t="n">
        <v>39.4736842105263</v>
      </c>
      <c r="P26" s="227" t="n">
        <v>39</v>
      </c>
      <c r="Q26" s="226" t="n">
        <v>51.3157894736842</v>
      </c>
      <c r="R26" s="227" t="n">
        <v>5</v>
      </c>
      <c r="S26" s="225" t="n">
        <v>6.57894736842105</v>
      </c>
      <c r="T26" s="228" t="n">
        <v>49</v>
      </c>
      <c r="U26" s="225" t="n">
        <v>64.4736842105263</v>
      </c>
      <c r="V26" s="228" t="n">
        <v>0</v>
      </c>
      <c r="W26" s="225" t="n">
        <v>0</v>
      </c>
      <c r="X26" s="228" t="n">
        <v>0</v>
      </c>
      <c r="Y26" s="225" t="n">
        <v>0</v>
      </c>
      <c r="Z26" s="228" t="n">
        <v>0</v>
      </c>
      <c r="AA26" s="225" t="n">
        <v>0</v>
      </c>
      <c r="AB26" s="224" t="n">
        <v>0</v>
      </c>
      <c r="AC26" s="225" t="n">
        <v>0</v>
      </c>
      <c r="AD26" s="224" t="n">
        <v>29</v>
      </c>
      <c r="AE26" s="229" t="n">
        <v>38.1578947368421</v>
      </c>
      <c r="AF26" s="227" t="n">
        <v>1</v>
      </c>
      <c r="AG26" s="230" t="n">
        <v>1.31578947368421</v>
      </c>
      <c r="AH26" s="192"/>
    </row>
    <row r="27" customFormat="false" ht="24.95" hidden="false" customHeight="true" outlineLevel="0" collapsed="false">
      <c r="B27" s="59" t="s">
        <v>44</v>
      </c>
      <c r="C27" s="60" t="s">
        <v>45</v>
      </c>
      <c r="D27" s="204" t="n">
        <v>100</v>
      </c>
      <c r="E27" s="205" t="n">
        <v>16.0513643659711</v>
      </c>
      <c r="F27" s="206" t="n">
        <v>26</v>
      </c>
      <c r="G27" s="207" t="n">
        <v>26</v>
      </c>
      <c r="H27" s="206" t="n">
        <v>20</v>
      </c>
      <c r="I27" s="208" t="n">
        <v>20</v>
      </c>
      <c r="J27" s="209" t="n">
        <v>80</v>
      </c>
      <c r="K27" s="207" t="n">
        <v>80</v>
      </c>
      <c r="L27" s="206" t="n">
        <v>11</v>
      </c>
      <c r="M27" s="207" t="n">
        <v>11</v>
      </c>
      <c r="N27" s="209" t="n">
        <v>44</v>
      </c>
      <c r="O27" s="207" t="n">
        <v>44</v>
      </c>
      <c r="P27" s="209" t="n">
        <v>67</v>
      </c>
      <c r="Q27" s="208" t="n">
        <v>67</v>
      </c>
      <c r="R27" s="209" t="n">
        <v>9</v>
      </c>
      <c r="S27" s="207" t="n">
        <v>9</v>
      </c>
      <c r="T27" s="210" t="n">
        <v>50</v>
      </c>
      <c r="U27" s="207" t="n">
        <v>50</v>
      </c>
      <c r="V27" s="210" t="n">
        <v>4</v>
      </c>
      <c r="W27" s="207" t="n">
        <v>4</v>
      </c>
      <c r="X27" s="210" t="n">
        <v>0</v>
      </c>
      <c r="Y27" s="207" t="n">
        <v>0</v>
      </c>
      <c r="Z27" s="210" t="n">
        <v>0</v>
      </c>
      <c r="AA27" s="207" t="n">
        <v>0</v>
      </c>
      <c r="AB27" s="206" t="n">
        <v>0</v>
      </c>
      <c r="AC27" s="207" t="n">
        <v>0</v>
      </c>
      <c r="AD27" s="206" t="n">
        <v>52</v>
      </c>
      <c r="AE27" s="211" t="n">
        <v>52</v>
      </c>
      <c r="AF27" s="209" t="n">
        <v>0</v>
      </c>
      <c r="AG27" s="212" t="n">
        <v>0</v>
      </c>
      <c r="AH27" s="192"/>
    </row>
    <row r="28" customFormat="false" ht="24.95" hidden="false" customHeight="true" outlineLevel="0" collapsed="false">
      <c r="B28" s="61" t="s">
        <v>46</v>
      </c>
      <c r="C28" s="35" t="s">
        <v>47</v>
      </c>
      <c r="D28" s="213" t="n">
        <v>488</v>
      </c>
      <c r="E28" s="214" t="n">
        <v>78.330658105939</v>
      </c>
      <c r="F28" s="215" t="n">
        <v>93</v>
      </c>
      <c r="G28" s="216" t="n">
        <v>19.0573770491803</v>
      </c>
      <c r="H28" s="215" t="n">
        <v>38</v>
      </c>
      <c r="I28" s="217" t="n">
        <v>7.78688524590164</v>
      </c>
      <c r="J28" s="218" t="n">
        <v>188</v>
      </c>
      <c r="K28" s="216" t="n">
        <v>38.5245901639344</v>
      </c>
      <c r="L28" s="215" t="n">
        <v>20</v>
      </c>
      <c r="M28" s="216" t="n">
        <v>4.09836065573771</v>
      </c>
      <c r="N28" s="218" t="n">
        <v>136</v>
      </c>
      <c r="O28" s="216" t="n">
        <v>27.8688524590164</v>
      </c>
      <c r="P28" s="218" t="n">
        <v>169</v>
      </c>
      <c r="Q28" s="217" t="n">
        <v>34.6311475409836</v>
      </c>
      <c r="R28" s="218" t="n">
        <v>41</v>
      </c>
      <c r="S28" s="216" t="n">
        <v>8.4016393442623</v>
      </c>
      <c r="T28" s="219" t="n">
        <v>208</v>
      </c>
      <c r="U28" s="216" t="n">
        <v>42.6229508196721</v>
      </c>
      <c r="V28" s="219" t="n">
        <v>6</v>
      </c>
      <c r="W28" s="216" t="n">
        <v>1.22950819672131</v>
      </c>
      <c r="X28" s="219" t="n">
        <v>0</v>
      </c>
      <c r="Y28" s="216" t="n">
        <v>0</v>
      </c>
      <c r="Z28" s="219" t="n">
        <v>0</v>
      </c>
      <c r="AA28" s="216" t="n">
        <v>0</v>
      </c>
      <c r="AB28" s="215" t="n">
        <v>0</v>
      </c>
      <c r="AC28" s="216" t="n">
        <v>0</v>
      </c>
      <c r="AD28" s="215" t="n">
        <v>100</v>
      </c>
      <c r="AE28" s="220" t="n">
        <v>20.4918032786885</v>
      </c>
      <c r="AF28" s="218" t="n">
        <v>21</v>
      </c>
      <c r="AG28" s="221" t="n">
        <v>4.30327868852459</v>
      </c>
      <c r="AH28" s="192"/>
    </row>
    <row r="29" customFormat="false" ht="24.95" hidden="false" customHeight="true" outlineLevel="0" collapsed="false">
      <c r="B29" s="61"/>
      <c r="C29" s="52" t="s">
        <v>48</v>
      </c>
      <c r="D29" s="204" t="n">
        <v>135</v>
      </c>
      <c r="E29" s="205" t="n">
        <v>21.669341894061</v>
      </c>
      <c r="F29" s="206" t="n">
        <v>27</v>
      </c>
      <c r="G29" s="207" t="n">
        <v>20</v>
      </c>
      <c r="H29" s="206" t="n">
        <v>22</v>
      </c>
      <c r="I29" s="208" t="n">
        <v>16.2962962962963</v>
      </c>
      <c r="J29" s="209" t="n">
        <v>88</v>
      </c>
      <c r="K29" s="207" t="n">
        <v>65.1851851851852</v>
      </c>
      <c r="L29" s="206" t="n">
        <v>13</v>
      </c>
      <c r="M29" s="207" t="n">
        <v>9.62962962962963</v>
      </c>
      <c r="N29" s="209" t="n">
        <v>60</v>
      </c>
      <c r="O29" s="207" t="n">
        <v>44.4444444444444</v>
      </c>
      <c r="P29" s="209" t="n">
        <v>76</v>
      </c>
      <c r="Q29" s="208" t="n">
        <v>56.2962962962963</v>
      </c>
      <c r="R29" s="209" t="n">
        <v>8</v>
      </c>
      <c r="S29" s="207" t="n">
        <v>5.92592592592593</v>
      </c>
      <c r="T29" s="210" t="n">
        <v>67</v>
      </c>
      <c r="U29" s="207" t="n">
        <v>49.6296296296296</v>
      </c>
      <c r="V29" s="210" t="n">
        <v>2</v>
      </c>
      <c r="W29" s="207" t="n">
        <v>1.48148148148148</v>
      </c>
      <c r="X29" s="210" t="n">
        <v>0</v>
      </c>
      <c r="Y29" s="207" t="n">
        <v>0</v>
      </c>
      <c r="Z29" s="210" t="n">
        <v>0</v>
      </c>
      <c r="AA29" s="207" t="n">
        <v>0</v>
      </c>
      <c r="AB29" s="206" t="n">
        <v>0</v>
      </c>
      <c r="AC29" s="207" t="n">
        <v>0</v>
      </c>
      <c r="AD29" s="206" t="n">
        <v>52</v>
      </c>
      <c r="AE29" s="211" t="n">
        <v>38.5185185185185</v>
      </c>
      <c r="AF29" s="209" t="n">
        <v>2</v>
      </c>
      <c r="AG29" s="212" t="n">
        <v>1.48148148148148</v>
      </c>
      <c r="AH29" s="192"/>
    </row>
    <row r="30" customFormat="false" ht="24.95" hidden="false" customHeight="true" outlineLevel="0" collapsed="false">
      <c r="B30" s="62" t="s">
        <v>49</v>
      </c>
      <c r="C30" s="35" t="s">
        <v>50</v>
      </c>
      <c r="D30" s="222" t="n">
        <v>86</v>
      </c>
      <c r="E30" s="223" t="n">
        <v>13.8041733547352</v>
      </c>
      <c r="F30" s="224" t="n">
        <v>22</v>
      </c>
      <c r="G30" s="225" t="n">
        <v>25.5813953488372</v>
      </c>
      <c r="H30" s="224" t="n">
        <v>16</v>
      </c>
      <c r="I30" s="226" t="n">
        <v>18.6046511627907</v>
      </c>
      <c r="J30" s="227" t="n">
        <v>63</v>
      </c>
      <c r="K30" s="225" t="n">
        <v>73.2558139534884</v>
      </c>
      <c r="L30" s="224" t="n">
        <v>5</v>
      </c>
      <c r="M30" s="225" t="n">
        <v>5.81395348837209</v>
      </c>
      <c r="N30" s="227" t="n">
        <v>31</v>
      </c>
      <c r="O30" s="225" t="n">
        <v>36.046511627907</v>
      </c>
      <c r="P30" s="227" t="n">
        <v>50</v>
      </c>
      <c r="Q30" s="226" t="n">
        <v>58.1395348837209</v>
      </c>
      <c r="R30" s="227" t="n">
        <v>8</v>
      </c>
      <c r="S30" s="225" t="n">
        <v>9.30232558139535</v>
      </c>
      <c r="T30" s="228" t="n">
        <v>49</v>
      </c>
      <c r="U30" s="225" t="n">
        <v>56.9767441860465</v>
      </c>
      <c r="V30" s="228" t="n">
        <v>4</v>
      </c>
      <c r="W30" s="225" t="n">
        <v>4.65116279069768</v>
      </c>
      <c r="X30" s="228" t="n">
        <v>0</v>
      </c>
      <c r="Y30" s="225" t="n">
        <v>0</v>
      </c>
      <c r="Z30" s="228" t="n">
        <v>0</v>
      </c>
      <c r="AA30" s="225" t="n">
        <v>0</v>
      </c>
      <c r="AB30" s="224" t="n">
        <v>0</v>
      </c>
      <c r="AC30" s="225" t="n">
        <v>0</v>
      </c>
      <c r="AD30" s="224" t="n">
        <v>42</v>
      </c>
      <c r="AE30" s="229" t="n">
        <v>48.8372093023256</v>
      </c>
      <c r="AF30" s="227" t="n">
        <v>1</v>
      </c>
      <c r="AG30" s="230" t="n">
        <v>1.16279069767442</v>
      </c>
      <c r="AH30" s="192"/>
    </row>
    <row r="31" customFormat="false" ht="24.95" hidden="false" customHeight="true" outlineLevel="0" collapsed="false">
      <c r="B31" s="63" t="s">
        <v>51</v>
      </c>
      <c r="C31" s="64" t="s">
        <v>52</v>
      </c>
      <c r="D31" s="231" t="n">
        <v>537</v>
      </c>
      <c r="E31" s="232" t="n">
        <v>86.1958266452648</v>
      </c>
      <c r="F31" s="233" t="n">
        <v>98</v>
      </c>
      <c r="G31" s="234" t="n">
        <v>18.2495344506518</v>
      </c>
      <c r="H31" s="233" t="n">
        <v>44</v>
      </c>
      <c r="I31" s="235" t="n">
        <v>8.19366852886406</v>
      </c>
      <c r="J31" s="236" t="n">
        <v>213</v>
      </c>
      <c r="K31" s="234" t="n">
        <v>39.6648044692737</v>
      </c>
      <c r="L31" s="233" t="n">
        <v>28</v>
      </c>
      <c r="M31" s="234" t="n">
        <v>5.21415270018622</v>
      </c>
      <c r="N31" s="236" t="n">
        <v>165</v>
      </c>
      <c r="O31" s="234" t="n">
        <v>30.7262569832402</v>
      </c>
      <c r="P31" s="236" t="n">
        <v>195</v>
      </c>
      <c r="Q31" s="235" t="n">
        <v>36.3128491620112</v>
      </c>
      <c r="R31" s="236" t="n">
        <v>41</v>
      </c>
      <c r="S31" s="234" t="n">
        <v>7.63500931098696</v>
      </c>
      <c r="T31" s="237" t="n">
        <v>226</v>
      </c>
      <c r="U31" s="234" t="n">
        <v>42.0856610800745</v>
      </c>
      <c r="V31" s="237" t="n">
        <v>4</v>
      </c>
      <c r="W31" s="234" t="n">
        <v>0.74487895716946</v>
      </c>
      <c r="X31" s="237" t="n">
        <v>0</v>
      </c>
      <c r="Y31" s="234" t="n">
        <v>0</v>
      </c>
      <c r="Z31" s="237" t="n">
        <v>0</v>
      </c>
      <c r="AA31" s="234" t="n">
        <v>0</v>
      </c>
      <c r="AB31" s="233" t="n">
        <v>0</v>
      </c>
      <c r="AC31" s="234" t="n">
        <v>0</v>
      </c>
      <c r="AD31" s="233" t="n">
        <v>110</v>
      </c>
      <c r="AE31" s="238" t="n">
        <v>20.4841713221601</v>
      </c>
      <c r="AF31" s="236" t="n">
        <v>22</v>
      </c>
      <c r="AG31" s="239" t="n">
        <v>4.09683426443203</v>
      </c>
      <c r="AH31" s="192"/>
    </row>
  </sheetData>
  <mergeCells count="35">
    <mergeCell ref="AE2:AG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AD3:AE6"/>
    <mergeCell ref="AF3:AG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AE7:AE8"/>
    <mergeCell ref="AG7:AG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2.49"/>
    <col collapsed="false" customWidth="true" hidden="false" outlineLevel="0" max="2" min="2" style="240" width="6.87"/>
    <col collapsed="false" customWidth="true" hidden="false" outlineLevel="0" max="3" min="3" style="240" width="17.75"/>
    <col collapsed="false" customWidth="true" hidden="false" outlineLevel="0" max="4" min="4" style="240" width="8.49"/>
    <col collapsed="false" customWidth="false" hidden="false" outlineLevel="0" max="7" min="5" style="240" width="8.99"/>
    <col collapsed="false" customWidth="false" hidden="false" outlineLevel="0" max="8" min="8" style="241" width="8.99"/>
    <col collapsed="false" customWidth="false" hidden="false" outlineLevel="0" max="10" min="9" style="240" width="8.99"/>
    <col collapsed="false" customWidth="false" hidden="false" outlineLevel="0" max="11" min="11" style="242" width="8.99"/>
    <col collapsed="false" customWidth="false" hidden="false" outlineLevel="0" max="12" min="12" style="241" width="8.99"/>
    <col collapsed="false" customWidth="false" hidden="false" outlineLevel="0" max="257" min="13" style="240" width="8.99"/>
  </cols>
  <sheetData>
    <row r="1" customFormat="false" ht="19.5" hidden="false" customHeight="true" outlineLevel="0" collapsed="false">
      <c r="B1" s="243" t="s">
        <v>106</v>
      </c>
    </row>
    <row r="2" customFormat="false" ht="20.25" hidden="false" customHeight="true" outlineLevel="0" collapsed="false">
      <c r="N2" s="244" t="s">
        <v>107</v>
      </c>
      <c r="O2" s="244"/>
    </row>
    <row r="3" customFormat="false" ht="21" hidden="false" customHeight="true" outlineLevel="0" collapsed="false">
      <c r="B3" s="245" t="s">
        <v>108</v>
      </c>
      <c r="C3" s="245"/>
      <c r="D3" s="246" t="s">
        <v>109</v>
      </c>
      <c r="E3" s="246"/>
      <c r="F3" s="246"/>
      <c r="G3" s="246"/>
      <c r="H3" s="246" t="s">
        <v>110</v>
      </c>
      <c r="I3" s="246"/>
      <c r="J3" s="246"/>
      <c r="K3" s="246"/>
      <c r="L3" s="247" t="s">
        <v>111</v>
      </c>
      <c r="M3" s="247"/>
      <c r="N3" s="247"/>
      <c r="O3" s="247"/>
    </row>
    <row r="4" customFormat="false" ht="21" hidden="false" customHeight="true" outlineLevel="0" collapsed="false">
      <c r="B4" s="245"/>
      <c r="C4" s="245"/>
      <c r="D4" s="248" t="s">
        <v>112</v>
      </c>
      <c r="E4" s="248" t="s">
        <v>113</v>
      </c>
      <c r="F4" s="248" t="s">
        <v>114</v>
      </c>
      <c r="G4" s="248" t="s">
        <v>115</v>
      </c>
      <c r="H4" s="248" t="s">
        <v>112</v>
      </c>
      <c r="I4" s="248" t="s">
        <v>113</v>
      </c>
      <c r="J4" s="248" t="s">
        <v>114</v>
      </c>
      <c r="K4" s="248" t="s">
        <v>115</v>
      </c>
      <c r="L4" s="248" t="s">
        <v>112</v>
      </c>
      <c r="M4" s="248" t="s">
        <v>113</v>
      </c>
      <c r="N4" s="248" t="s">
        <v>114</v>
      </c>
      <c r="O4" s="249" t="s">
        <v>115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</row>
    <row r="5" customFormat="false" ht="21" hidden="false" customHeight="true" outlineLevel="0" collapsed="false">
      <c r="B5" s="251" t="s">
        <v>22</v>
      </c>
      <c r="C5" s="251"/>
      <c r="D5" s="252" t="n">
        <f aca="false">+H5+L5</f>
        <v>62</v>
      </c>
      <c r="E5" s="252" t="n">
        <f aca="false">+I5+M5</f>
        <v>170</v>
      </c>
      <c r="F5" s="252" t="n">
        <f aca="false">+J5+N5</f>
        <v>772</v>
      </c>
      <c r="G5" s="253" t="n">
        <f aca="false">+F5/E5</f>
        <v>4.54117647058824</v>
      </c>
      <c r="H5" s="252" t="n">
        <f aca="false">SUM(H6:H19)</f>
        <v>23</v>
      </c>
      <c r="I5" s="252" t="n">
        <f aca="false">SUM(I6:I19)</f>
        <v>91</v>
      </c>
      <c r="J5" s="252" t="n">
        <f aca="false">SUM(J6:J19)</f>
        <v>244</v>
      </c>
      <c r="K5" s="253" t="n">
        <f aca="false">+J5/I5</f>
        <v>2.68131868131868</v>
      </c>
      <c r="L5" s="254" t="n">
        <f aca="false">SUM(L6:L19)</f>
        <v>39</v>
      </c>
      <c r="M5" s="252" t="n">
        <f aca="false">SUM(M6:M19)</f>
        <v>79</v>
      </c>
      <c r="N5" s="252" t="n">
        <f aca="false">SUM(N6:N19)</f>
        <v>528</v>
      </c>
      <c r="O5" s="255" t="n">
        <f aca="false">+N5/M5</f>
        <v>6.68354430379747</v>
      </c>
    </row>
    <row r="6" customFormat="false" ht="21" hidden="false" customHeight="true" outlineLevel="0" collapsed="false">
      <c r="B6" s="256" t="s">
        <v>23</v>
      </c>
      <c r="C6" s="257" t="s">
        <v>24</v>
      </c>
      <c r="D6" s="258" t="n">
        <f aca="false">+H6+L6</f>
        <v>13</v>
      </c>
      <c r="E6" s="258" t="n">
        <f aca="false">+I6+M6</f>
        <v>24</v>
      </c>
      <c r="F6" s="258" t="n">
        <f aca="false">+J6+N6</f>
        <v>108</v>
      </c>
      <c r="G6" s="259" t="n">
        <f aca="false">+F6/E6</f>
        <v>4.5</v>
      </c>
      <c r="H6" s="260" t="n">
        <v>5</v>
      </c>
      <c r="I6" s="258" t="n">
        <v>15</v>
      </c>
      <c r="J6" s="258" t="n">
        <v>61</v>
      </c>
      <c r="K6" s="259" t="n">
        <f aca="false">+J6/I6</f>
        <v>4.06666666666667</v>
      </c>
      <c r="L6" s="260" t="n">
        <v>8</v>
      </c>
      <c r="M6" s="258" t="n">
        <v>9</v>
      </c>
      <c r="N6" s="258" t="n">
        <v>47</v>
      </c>
      <c r="O6" s="261" t="n">
        <f aca="false">+N6/M6</f>
        <v>5.22222222222222</v>
      </c>
    </row>
    <row r="7" customFormat="false" ht="21" hidden="false" customHeight="true" outlineLevel="0" collapsed="false">
      <c r="B7" s="256"/>
      <c r="C7" s="262" t="s">
        <v>25</v>
      </c>
      <c r="D7" s="263" t="n">
        <f aca="false">+H7+L7</f>
        <v>11</v>
      </c>
      <c r="E7" s="263" t="n">
        <f aca="false">+I7+M7</f>
        <v>18</v>
      </c>
      <c r="F7" s="263" t="n">
        <f aca="false">+J7+N7</f>
        <v>69</v>
      </c>
      <c r="G7" s="264" t="n">
        <f aca="false">+F7/E7</f>
        <v>3.83333333333333</v>
      </c>
      <c r="H7" s="265" t="n">
        <v>5</v>
      </c>
      <c r="I7" s="263" t="n">
        <v>9</v>
      </c>
      <c r="J7" s="263" t="n">
        <v>31</v>
      </c>
      <c r="K7" s="264" t="n">
        <f aca="false">+J7/I7</f>
        <v>3.44444444444444</v>
      </c>
      <c r="L7" s="265" t="n">
        <v>6</v>
      </c>
      <c r="M7" s="263" t="n">
        <v>9</v>
      </c>
      <c r="N7" s="263" t="n">
        <v>38</v>
      </c>
      <c r="O7" s="266" t="n">
        <f aca="false">+N7/M7</f>
        <v>4.22222222222222</v>
      </c>
    </row>
    <row r="8" customFormat="false" ht="21" hidden="false" customHeight="true" outlineLevel="0" collapsed="false">
      <c r="B8" s="256"/>
      <c r="C8" s="262" t="s">
        <v>26</v>
      </c>
      <c r="D8" s="263" t="n">
        <f aca="false">+H8+L8</f>
        <v>3</v>
      </c>
      <c r="E8" s="263" t="n">
        <f aca="false">+I8+M8</f>
        <v>55</v>
      </c>
      <c r="F8" s="263" t="n">
        <f aca="false">+J8+N8</f>
        <v>185</v>
      </c>
      <c r="G8" s="264" t="n">
        <f aca="false">+F8/E8</f>
        <v>3.36363636363636</v>
      </c>
      <c r="H8" s="265" t="n">
        <v>2</v>
      </c>
      <c r="I8" s="267" t="n">
        <v>36</v>
      </c>
      <c r="J8" s="267" t="n">
        <v>99</v>
      </c>
      <c r="K8" s="264" t="n">
        <f aca="false">+J8/I8</f>
        <v>2.75</v>
      </c>
      <c r="L8" s="265" t="n">
        <v>1</v>
      </c>
      <c r="M8" s="263" t="n">
        <v>19</v>
      </c>
      <c r="N8" s="263" t="n">
        <v>86</v>
      </c>
      <c r="O8" s="266" t="n">
        <f aca="false">+N8/M8</f>
        <v>4.52631578947368</v>
      </c>
    </row>
    <row r="9" customFormat="false" ht="21" hidden="false" customHeight="true" outlineLevel="0" collapsed="false">
      <c r="B9" s="256"/>
      <c r="C9" s="268" t="s">
        <v>27</v>
      </c>
      <c r="D9" s="263" t="n">
        <f aca="false">+H9+L9</f>
        <v>3</v>
      </c>
      <c r="E9" s="263" t="n">
        <f aca="false">+I9+M9</f>
        <v>17</v>
      </c>
      <c r="F9" s="263" t="n">
        <f aca="false">+J9+N9</f>
        <v>186</v>
      </c>
      <c r="G9" s="264" t="n">
        <v>0</v>
      </c>
      <c r="H9" s="265" t="n">
        <v>1</v>
      </c>
      <c r="I9" s="263" t="n">
        <v>14</v>
      </c>
      <c r="J9" s="263" t="n">
        <v>3</v>
      </c>
      <c r="K9" s="264" t="n">
        <f aca="false">+J9/I9</f>
        <v>0.214285714285714</v>
      </c>
      <c r="L9" s="265" t="n">
        <v>2</v>
      </c>
      <c r="M9" s="263" t="n">
        <v>3</v>
      </c>
      <c r="N9" s="263" t="n">
        <v>183</v>
      </c>
      <c r="O9" s="266" t="n">
        <f aca="false">+N9/M9</f>
        <v>61</v>
      </c>
    </row>
    <row r="10" customFormat="false" ht="21" hidden="false" customHeight="true" outlineLevel="0" collapsed="false">
      <c r="B10" s="256"/>
      <c r="C10" s="268" t="s">
        <v>28</v>
      </c>
      <c r="D10" s="263" t="n">
        <f aca="false">+H10+L10</f>
        <v>10</v>
      </c>
      <c r="E10" s="263" t="n">
        <f aca="false">+I10+M10</f>
        <v>16</v>
      </c>
      <c r="F10" s="263" t="n">
        <f aca="false">+J10+N10</f>
        <v>65</v>
      </c>
      <c r="G10" s="264" t="n">
        <f aca="false">+F10/E10</f>
        <v>4.0625</v>
      </c>
      <c r="H10" s="265" t="n">
        <v>3</v>
      </c>
      <c r="I10" s="263" t="n">
        <v>4</v>
      </c>
      <c r="J10" s="263" t="n">
        <v>11</v>
      </c>
      <c r="K10" s="264" t="n">
        <f aca="false">+J10/I10</f>
        <v>2.75</v>
      </c>
      <c r="L10" s="265" t="n">
        <v>7</v>
      </c>
      <c r="M10" s="263" t="n">
        <v>12</v>
      </c>
      <c r="N10" s="263" t="n">
        <v>54</v>
      </c>
      <c r="O10" s="266" t="n">
        <f aca="false">+N10/M10</f>
        <v>4.5</v>
      </c>
    </row>
    <row r="11" customFormat="false" ht="21" hidden="false" customHeight="true" outlineLevel="0" collapsed="false">
      <c r="B11" s="256"/>
      <c r="C11" s="268" t="s">
        <v>29</v>
      </c>
      <c r="D11" s="263" t="n">
        <f aca="false">+H11+L11</f>
        <v>0</v>
      </c>
      <c r="E11" s="263" t="n">
        <f aca="false">+I11+M11</f>
        <v>0</v>
      </c>
      <c r="F11" s="263" t="n">
        <f aca="false">+J11+N11</f>
        <v>0</v>
      </c>
      <c r="G11" s="264" t="n">
        <v>0</v>
      </c>
      <c r="H11" s="265" t="n">
        <v>0</v>
      </c>
      <c r="I11" s="267" t="n">
        <v>0</v>
      </c>
      <c r="J11" s="267" t="n">
        <v>0</v>
      </c>
      <c r="K11" s="264" t="n">
        <v>0</v>
      </c>
      <c r="L11" s="265" t="n">
        <v>0</v>
      </c>
      <c r="M11" s="263" t="n">
        <v>0</v>
      </c>
      <c r="N11" s="263" t="n">
        <v>0</v>
      </c>
      <c r="O11" s="266" t="n">
        <v>0</v>
      </c>
    </row>
    <row r="12" customFormat="false" ht="21" hidden="false" customHeight="true" outlineLevel="0" collapsed="false">
      <c r="B12" s="256"/>
      <c r="C12" s="269" t="s">
        <v>30</v>
      </c>
      <c r="D12" s="263" t="n">
        <f aca="false">+H12+L12</f>
        <v>1</v>
      </c>
      <c r="E12" s="263" t="n">
        <f aca="false">+I12+M12</f>
        <v>1</v>
      </c>
      <c r="F12" s="263" t="n">
        <f aca="false">+J12+N12</f>
        <v>3</v>
      </c>
      <c r="G12" s="264" t="n">
        <f aca="false">+F12/E12</f>
        <v>3</v>
      </c>
      <c r="H12" s="265" t="n">
        <v>0</v>
      </c>
      <c r="I12" s="267" t="n">
        <v>0</v>
      </c>
      <c r="J12" s="267" t="n">
        <v>0</v>
      </c>
      <c r="K12" s="264" t="n">
        <v>0</v>
      </c>
      <c r="L12" s="265" t="n">
        <v>1</v>
      </c>
      <c r="M12" s="263" t="n">
        <v>1</v>
      </c>
      <c r="N12" s="263" t="n">
        <v>3</v>
      </c>
      <c r="O12" s="266" t="n">
        <f aca="false">+N12/M12</f>
        <v>3</v>
      </c>
    </row>
    <row r="13" customFormat="false" ht="21" hidden="false" customHeight="true" outlineLevel="0" collapsed="false">
      <c r="B13" s="256"/>
      <c r="C13" s="269" t="s">
        <v>31</v>
      </c>
      <c r="D13" s="263" t="n">
        <f aca="false">+H13+L13</f>
        <v>0</v>
      </c>
      <c r="E13" s="263" t="n">
        <f aca="false">+I13+M13</f>
        <v>0</v>
      </c>
      <c r="F13" s="263" t="n">
        <f aca="false">+J13+N13</f>
        <v>0</v>
      </c>
      <c r="G13" s="264" t="n">
        <v>0</v>
      </c>
      <c r="H13" s="265" t="n">
        <v>0</v>
      </c>
      <c r="I13" s="267" t="n">
        <v>0</v>
      </c>
      <c r="J13" s="267" t="n">
        <v>0</v>
      </c>
      <c r="K13" s="264" t="n">
        <v>0</v>
      </c>
      <c r="L13" s="265" t="n">
        <v>0</v>
      </c>
      <c r="M13" s="263" t="n">
        <v>0</v>
      </c>
      <c r="N13" s="263" t="n">
        <v>0</v>
      </c>
      <c r="O13" s="266" t="n">
        <v>0</v>
      </c>
    </row>
    <row r="14" customFormat="false" ht="21" hidden="false" customHeight="true" outlineLevel="0" collapsed="false">
      <c r="B14" s="256"/>
      <c r="C14" s="269" t="s">
        <v>32</v>
      </c>
      <c r="D14" s="263" t="n">
        <f aca="false">+H14+L14</f>
        <v>2</v>
      </c>
      <c r="E14" s="263" t="n">
        <f aca="false">+I14+M14</f>
        <v>2</v>
      </c>
      <c r="F14" s="263" t="n">
        <f aca="false">+J14+N14</f>
        <v>12</v>
      </c>
      <c r="G14" s="264" t="n">
        <f aca="false">+F14/E14</f>
        <v>6</v>
      </c>
      <c r="H14" s="265" t="n">
        <v>0</v>
      </c>
      <c r="I14" s="267" t="n">
        <v>0</v>
      </c>
      <c r="J14" s="267" t="n">
        <v>0</v>
      </c>
      <c r="K14" s="264" t="n">
        <v>0</v>
      </c>
      <c r="L14" s="265" t="n">
        <v>2</v>
      </c>
      <c r="M14" s="263" t="n">
        <v>2</v>
      </c>
      <c r="N14" s="263" t="n">
        <v>12</v>
      </c>
      <c r="O14" s="266" t="n">
        <f aca="false">+N14/M14</f>
        <v>6</v>
      </c>
    </row>
    <row r="15" customFormat="false" ht="21" hidden="false" customHeight="true" outlineLevel="0" collapsed="false">
      <c r="B15" s="256"/>
      <c r="C15" s="269" t="s">
        <v>33</v>
      </c>
      <c r="D15" s="263" t="n">
        <f aca="false">+H15+L15</f>
        <v>0</v>
      </c>
      <c r="E15" s="263" t="n">
        <f aca="false">+I15+M15</f>
        <v>0</v>
      </c>
      <c r="F15" s="263" t="n">
        <f aca="false">+J15+N15</f>
        <v>0</v>
      </c>
      <c r="G15" s="264" t="n">
        <v>0</v>
      </c>
      <c r="H15" s="265" t="n">
        <v>0</v>
      </c>
      <c r="I15" s="267" t="n">
        <v>0</v>
      </c>
      <c r="J15" s="267" t="n">
        <v>0</v>
      </c>
      <c r="K15" s="264" t="n">
        <v>0</v>
      </c>
      <c r="L15" s="265" t="n">
        <v>0</v>
      </c>
      <c r="M15" s="263" t="n">
        <v>0</v>
      </c>
      <c r="N15" s="263" t="n">
        <v>0</v>
      </c>
      <c r="O15" s="266" t="n">
        <v>0</v>
      </c>
    </row>
    <row r="16" customFormat="false" ht="21" hidden="false" customHeight="true" outlineLevel="0" collapsed="false">
      <c r="B16" s="256"/>
      <c r="C16" s="262" t="s">
        <v>34</v>
      </c>
      <c r="D16" s="263" t="n">
        <f aca="false">+H16+L16</f>
        <v>2</v>
      </c>
      <c r="E16" s="263" t="n">
        <f aca="false">+I16+M16</f>
        <v>4</v>
      </c>
      <c r="F16" s="263" t="n">
        <f aca="false">+J16+N16</f>
        <v>11</v>
      </c>
      <c r="G16" s="264" t="n">
        <f aca="false">+F16/E16</f>
        <v>2.75</v>
      </c>
      <c r="H16" s="265" t="n">
        <v>0</v>
      </c>
      <c r="I16" s="263" t="n">
        <v>0</v>
      </c>
      <c r="J16" s="263" t="n">
        <v>0</v>
      </c>
      <c r="K16" s="264" t="n">
        <v>0</v>
      </c>
      <c r="L16" s="265" t="n">
        <v>2</v>
      </c>
      <c r="M16" s="263" t="n">
        <v>4</v>
      </c>
      <c r="N16" s="263" t="n">
        <v>11</v>
      </c>
      <c r="O16" s="266" t="n">
        <f aca="false">+N16/M16</f>
        <v>2.75</v>
      </c>
    </row>
    <row r="17" customFormat="false" ht="21" hidden="false" customHeight="true" outlineLevel="0" collapsed="false">
      <c r="B17" s="256"/>
      <c r="C17" s="262" t="s">
        <v>35</v>
      </c>
      <c r="D17" s="263" t="n">
        <f aca="false">+H17+L17</f>
        <v>10</v>
      </c>
      <c r="E17" s="263" t="n">
        <f aca="false">+I17+M17</f>
        <v>22</v>
      </c>
      <c r="F17" s="263" t="n">
        <f aca="false">+J17+N17</f>
        <v>104</v>
      </c>
      <c r="G17" s="264" t="n">
        <f aca="false">+F17/E17</f>
        <v>4.72727272727273</v>
      </c>
      <c r="H17" s="265" t="n">
        <v>3</v>
      </c>
      <c r="I17" s="263" t="n">
        <v>5</v>
      </c>
      <c r="J17" s="263" t="n">
        <v>22</v>
      </c>
      <c r="K17" s="264" t="n">
        <f aca="false">+J17/I17</f>
        <v>4.4</v>
      </c>
      <c r="L17" s="265" t="n">
        <v>7</v>
      </c>
      <c r="M17" s="263" t="n">
        <v>17</v>
      </c>
      <c r="N17" s="263" t="n">
        <v>82</v>
      </c>
      <c r="O17" s="266" t="n">
        <f aca="false">+N17/M17</f>
        <v>4.82352941176471</v>
      </c>
    </row>
    <row r="18" customFormat="false" ht="21" hidden="false" customHeight="true" outlineLevel="0" collapsed="false">
      <c r="B18" s="256"/>
      <c r="C18" s="262" t="s">
        <v>116</v>
      </c>
      <c r="D18" s="263" t="n">
        <f aca="false">+H18+L18</f>
        <v>6</v>
      </c>
      <c r="E18" s="263" t="n">
        <f aca="false">+I18+M18</f>
        <v>9</v>
      </c>
      <c r="F18" s="263" t="n">
        <f aca="false">+J18+N18</f>
        <v>20</v>
      </c>
      <c r="G18" s="264" t="n">
        <f aca="false">+F18/E18</f>
        <v>2.22222222222222</v>
      </c>
      <c r="H18" s="265" t="n">
        <v>3</v>
      </c>
      <c r="I18" s="263" t="n">
        <v>6</v>
      </c>
      <c r="J18" s="263" t="n">
        <v>8</v>
      </c>
      <c r="K18" s="264" t="n">
        <f aca="false">+J18/I18</f>
        <v>1.33333333333333</v>
      </c>
      <c r="L18" s="265" t="n">
        <v>3</v>
      </c>
      <c r="M18" s="263" t="n">
        <v>3</v>
      </c>
      <c r="N18" s="263" t="n">
        <v>12</v>
      </c>
      <c r="O18" s="266" t="n">
        <f aca="false">+N18/M18</f>
        <v>4</v>
      </c>
    </row>
    <row r="19" customFormat="false" ht="21" hidden="false" customHeight="true" outlineLevel="0" collapsed="false">
      <c r="B19" s="256"/>
      <c r="C19" s="270" t="s">
        <v>117</v>
      </c>
      <c r="D19" s="252" t="n">
        <f aca="false">+H19+L19</f>
        <v>1</v>
      </c>
      <c r="E19" s="252" t="n">
        <f aca="false">+I19+M19</f>
        <v>2</v>
      </c>
      <c r="F19" s="252" t="n">
        <f aca="false">+J19+N19</f>
        <v>9</v>
      </c>
      <c r="G19" s="253" t="n">
        <f aca="false">+F19/E19</f>
        <v>4.5</v>
      </c>
      <c r="H19" s="254" t="n">
        <v>1</v>
      </c>
      <c r="I19" s="252" t="n">
        <v>2</v>
      </c>
      <c r="J19" s="252" t="n">
        <v>9</v>
      </c>
      <c r="K19" s="264" t="n">
        <f aca="false">+J19/I19</f>
        <v>4.5</v>
      </c>
      <c r="L19" s="254" t="n">
        <v>0</v>
      </c>
      <c r="M19" s="252" t="n">
        <v>0</v>
      </c>
      <c r="N19" s="252" t="n">
        <v>0</v>
      </c>
      <c r="O19" s="255" t="n">
        <v>0</v>
      </c>
    </row>
    <row r="20" customFormat="false" ht="21" hidden="false" customHeight="true" outlineLevel="0" collapsed="false">
      <c r="B20" s="271" t="s">
        <v>38</v>
      </c>
      <c r="C20" s="272" t="s">
        <v>118</v>
      </c>
      <c r="D20" s="263" t="n">
        <f aca="false">+H20+L20</f>
        <v>27</v>
      </c>
      <c r="E20" s="263" t="n">
        <f aca="false">+I20+M20</f>
        <v>61</v>
      </c>
      <c r="F20" s="263" t="n">
        <f aca="false">+J20+N20</f>
        <v>219</v>
      </c>
      <c r="G20" s="264" t="n">
        <f aca="false">+F20/E20</f>
        <v>3.59016393442623</v>
      </c>
      <c r="H20" s="265" t="n">
        <v>8</v>
      </c>
      <c r="I20" s="263" t="n">
        <v>25</v>
      </c>
      <c r="J20" s="263" t="n">
        <v>57</v>
      </c>
      <c r="K20" s="259" t="n">
        <f aca="false">+J20/I20</f>
        <v>2.28</v>
      </c>
      <c r="L20" s="265" t="n">
        <v>19</v>
      </c>
      <c r="M20" s="263" t="n">
        <v>36</v>
      </c>
      <c r="N20" s="263" t="n">
        <v>162</v>
      </c>
      <c r="O20" s="266" t="n">
        <f aca="false">+N20/M20</f>
        <v>4.5</v>
      </c>
    </row>
    <row r="21" customFormat="false" ht="21" hidden="false" customHeight="true" outlineLevel="0" collapsed="false">
      <c r="B21" s="271" t="s">
        <v>40</v>
      </c>
      <c r="C21" s="272" t="s">
        <v>119</v>
      </c>
      <c r="D21" s="263" t="n">
        <f aca="false">+H21+L21</f>
        <v>15</v>
      </c>
      <c r="E21" s="263" t="n">
        <f aca="false">+I21+M21</f>
        <v>26</v>
      </c>
      <c r="F21" s="263" t="n">
        <f aca="false">+J21+N21</f>
        <v>271</v>
      </c>
      <c r="G21" s="264" t="n">
        <f aca="false">+F21/E21</f>
        <v>10.4230769230769</v>
      </c>
      <c r="H21" s="265" t="n">
        <v>5</v>
      </c>
      <c r="I21" s="263" t="n">
        <v>9</v>
      </c>
      <c r="J21" s="263" t="n">
        <v>22</v>
      </c>
      <c r="K21" s="264" t="n">
        <f aca="false">+J21/I21</f>
        <v>2.44444444444444</v>
      </c>
      <c r="L21" s="265" t="n">
        <v>10</v>
      </c>
      <c r="M21" s="263" t="n">
        <v>17</v>
      </c>
      <c r="N21" s="263" t="n">
        <v>249</v>
      </c>
      <c r="O21" s="266" t="n">
        <f aca="false">+N21/M21</f>
        <v>14.6470588235294</v>
      </c>
    </row>
    <row r="22" customFormat="false" ht="21" hidden="false" customHeight="true" outlineLevel="0" collapsed="false">
      <c r="B22" s="271" t="s">
        <v>42</v>
      </c>
      <c r="C22" s="272" t="s">
        <v>43</v>
      </c>
      <c r="D22" s="263" t="n">
        <f aca="false">+H22+L22</f>
        <v>8</v>
      </c>
      <c r="E22" s="263" t="n">
        <f aca="false">+I22+M22</f>
        <v>13</v>
      </c>
      <c r="F22" s="263" t="n">
        <f aca="false">+J22+N22</f>
        <v>55</v>
      </c>
      <c r="G22" s="264" t="n">
        <f aca="false">+F22/E22</f>
        <v>4.23076923076923</v>
      </c>
      <c r="H22" s="265" t="n">
        <v>3</v>
      </c>
      <c r="I22" s="263" t="n">
        <v>6</v>
      </c>
      <c r="J22" s="263" t="n">
        <v>24</v>
      </c>
      <c r="K22" s="264" t="n">
        <f aca="false">+J22/I22</f>
        <v>4</v>
      </c>
      <c r="L22" s="265" t="n">
        <v>5</v>
      </c>
      <c r="M22" s="263" t="n">
        <v>7</v>
      </c>
      <c r="N22" s="263" t="n">
        <v>31</v>
      </c>
      <c r="O22" s="266" t="n">
        <f aca="false">+N22/M22</f>
        <v>4.42857142857143</v>
      </c>
    </row>
    <row r="23" customFormat="false" ht="21" hidden="false" customHeight="true" outlineLevel="0" collapsed="false">
      <c r="B23" s="271" t="s">
        <v>44</v>
      </c>
      <c r="C23" s="272" t="s">
        <v>45</v>
      </c>
      <c r="D23" s="263" t="n">
        <f aca="false">+H23+L23</f>
        <v>12</v>
      </c>
      <c r="E23" s="263" t="n">
        <f aca="false">+I23+M23</f>
        <v>70</v>
      </c>
      <c r="F23" s="263" t="n">
        <f aca="false">+J23+N23</f>
        <v>227</v>
      </c>
      <c r="G23" s="264" t="n">
        <f aca="false">+F23/E23</f>
        <v>3.24285714285714</v>
      </c>
      <c r="H23" s="265" t="n">
        <v>7</v>
      </c>
      <c r="I23" s="263" t="n">
        <v>51</v>
      </c>
      <c r="J23" s="263" t="n">
        <v>141</v>
      </c>
      <c r="K23" s="264" t="n">
        <f aca="false">+J23/I23</f>
        <v>2.76470588235294</v>
      </c>
      <c r="L23" s="265" t="n">
        <v>5</v>
      </c>
      <c r="M23" s="263" t="n">
        <v>19</v>
      </c>
      <c r="N23" s="263" t="n">
        <v>86</v>
      </c>
      <c r="O23" s="266" t="n">
        <f aca="false">+N23/M23</f>
        <v>4.52631578947368</v>
      </c>
    </row>
    <row r="24" customFormat="false" ht="21" hidden="false" customHeight="true" outlineLevel="0" collapsed="false">
      <c r="B24" s="273" t="s">
        <v>120</v>
      </c>
      <c r="C24" s="257" t="s">
        <v>47</v>
      </c>
      <c r="D24" s="258" t="n">
        <f aca="false">+H24+L24</f>
        <v>54</v>
      </c>
      <c r="E24" s="258" t="n">
        <f aca="false">+I24+M24</f>
        <v>154</v>
      </c>
      <c r="F24" s="258" t="n">
        <f aca="false">+J24+N24</f>
        <v>717</v>
      </c>
      <c r="G24" s="259" t="n">
        <f aca="false">+F24/E24</f>
        <v>4.65584415584416</v>
      </c>
      <c r="H24" s="260" t="n">
        <v>18</v>
      </c>
      <c r="I24" s="258" t="n">
        <v>80</v>
      </c>
      <c r="J24" s="258" t="n">
        <v>211</v>
      </c>
      <c r="K24" s="259" t="n">
        <f aca="false">+J24/I24</f>
        <v>2.6375</v>
      </c>
      <c r="L24" s="260" t="n">
        <v>36</v>
      </c>
      <c r="M24" s="258" t="n">
        <v>74</v>
      </c>
      <c r="N24" s="258" t="n">
        <v>506</v>
      </c>
      <c r="O24" s="261" t="n">
        <f aca="false">+N24/M24</f>
        <v>6.83783783783784</v>
      </c>
    </row>
    <row r="25" customFormat="false" ht="21" hidden="false" customHeight="true" outlineLevel="0" collapsed="false">
      <c r="B25" s="274" t="s">
        <v>121</v>
      </c>
      <c r="C25" s="270" t="s">
        <v>48</v>
      </c>
      <c r="D25" s="252" t="n">
        <f aca="false">+H25+L25</f>
        <v>8</v>
      </c>
      <c r="E25" s="252" t="n">
        <f aca="false">+I25+M25</f>
        <v>16</v>
      </c>
      <c r="F25" s="252" t="n">
        <f aca="false">+J25+N25</f>
        <v>55</v>
      </c>
      <c r="G25" s="253" t="n">
        <f aca="false">+F25/E25</f>
        <v>3.4375</v>
      </c>
      <c r="H25" s="254" t="n">
        <v>5</v>
      </c>
      <c r="I25" s="252" t="n">
        <v>11</v>
      </c>
      <c r="J25" s="252" t="n">
        <v>33</v>
      </c>
      <c r="K25" s="253" t="n">
        <f aca="false">+J25/I25</f>
        <v>3</v>
      </c>
      <c r="L25" s="254" t="n">
        <v>3</v>
      </c>
      <c r="M25" s="252" t="n">
        <v>5</v>
      </c>
      <c r="N25" s="252" t="n">
        <v>22</v>
      </c>
      <c r="O25" s="255" t="n">
        <f aca="false">+N25/M25</f>
        <v>4.4</v>
      </c>
    </row>
    <row r="26" customFormat="false" ht="21" hidden="false" customHeight="true" outlineLevel="0" collapsed="false">
      <c r="B26" s="275" t="s">
        <v>49</v>
      </c>
      <c r="C26" s="262" t="s">
        <v>50</v>
      </c>
      <c r="D26" s="263" t="n">
        <f aca="false">+H26+L26</f>
        <v>16</v>
      </c>
      <c r="E26" s="263" t="n">
        <f aca="false">+I26+M26</f>
        <v>77</v>
      </c>
      <c r="F26" s="263" t="n">
        <f aca="false">+J26+N26</f>
        <v>244</v>
      </c>
      <c r="G26" s="264" t="n">
        <f aca="false">+F26/E26</f>
        <v>3.16883116883117</v>
      </c>
      <c r="H26" s="265" t="n">
        <v>9</v>
      </c>
      <c r="I26" s="263" t="n">
        <v>51</v>
      </c>
      <c r="J26" s="263" t="n">
        <v>135</v>
      </c>
      <c r="K26" s="264" t="n">
        <f aca="false">+J26/I26</f>
        <v>2.64705882352941</v>
      </c>
      <c r="L26" s="265" t="n">
        <v>7</v>
      </c>
      <c r="M26" s="263" t="n">
        <v>26</v>
      </c>
      <c r="N26" s="263" t="n">
        <v>109</v>
      </c>
      <c r="O26" s="266" t="n">
        <f aca="false">+N26/M26</f>
        <v>4.19230769230769</v>
      </c>
    </row>
    <row r="27" customFormat="false" ht="21" hidden="false" customHeight="true" outlineLevel="0" collapsed="false">
      <c r="B27" s="276" t="s">
        <v>51</v>
      </c>
      <c r="C27" s="277" t="s">
        <v>52</v>
      </c>
      <c r="D27" s="278" t="n">
        <f aca="false">+H27+L27</f>
        <v>46</v>
      </c>
      <c r="E27" s="278" t="n">
        <f aca="false">+I27+M27</f>
        <v>93</v>
      </c>
      <c r="F27" s="278" t="n">
        <f aca="false">+J27+N27</f>
        <v>528</v>
      </c>
      <c r="G27" s="279" t="n">
        <f aca="false">+F27/E27</f>
        <v>5.67741935483871</v>
      </c>
      <c r="H27" s="280" t="n">
        <v>14</v>
      </c>
      <c r="I27" s="278" t="n">
        <v>40</v>
      </c>
      <c r="J27" s="278" t="n">
        <v>109</v>
      </c>
      <c r="K27" s="279" t="n">
        <f aca="false">+J27/I27</f>
        <v>2.725</v>
      </c>
      <c r="L27" s="280" t="n">
        <v>32</v>
      </c>
      <c r="M27" s="278" t="n">
        <v>53</v>
      </c>
      <c r="N27" s="278" t="n">
        <v>419</v>
      </c>
      <c r="O27" s="281" t="n">
        <f aca="false">+N27/M27</f>
        <v>7.90566037735849</v>
      </c>
    </row>
  </sheetData>
  <mergeCells count="7">
    <mergeCell ref="N2:O2"/>
    <mergeCell ref="B3:C4"/>
    <mergeCell ref="D3:G3"/>
    <mergeCell ref="H3:K3"/>
    <mergeCell ref="L3:O3"/>
    <mergeCell ref="B5:C5"/>
    <mergeCell ref="B6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13" min="4" style="1" width="9.6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" t="s">
        <v>122</v>
      </c>
    </row>
    <row r="2" customFormat="false" ht="17.1" hidden="false" customHeight="true" outlineLevel="0" collapsed="false">
      <c r="L2" s="3" t="s">
        <v>1</v>
      </c>
      <c r="M2" s="3"/>
    </row>
    <row r="3" customFormat="false" ht="22.5" hidden="false" customHeight="true" outlineLevel="0" collapsed="false">
      <c r="B3" s="155" t="s">
        <v>123</v>
      </c>
      <c r="C3" s="155"/>
      <c r="D3" s="282" t="s">
        <v>85</v>
      </c>
      <c r="E3" s="282"/>
      <c r="F3" s="283" t="s">
        <v>124</v>
      </c>
      <c r="G3" s="283"/>
      <c r="H3" s="283"/>
      <c r="I3" s="283"/>
      <c r="J3" s="283"/>
      <c r="K3" s="283"/>
      <c r="L3" s="283"/>
      <c r="M3" s="283"/>
    </row>
    <row r="4" customFormat="false" ht="11.25" hidden="false" customHeight="true" outlineLevel="0" collapsed="false">
      <c r="B4" s="155"/>
      <c r="C4" s="155"/>
      <c r="D4" s="282"/>
      <c r="E4" s="282"/>
      <c r="F4" s="284" t="s">
        <v>125</v>
      </c>
      <c r="G4" s="284"/>
      <c r="H4" s="285" t="s">
        <v>126</v>
      </c>
      <c r="I4" s="285"/>
      <c r="J4" s="286" t="s">
        <v>127</v>
      </c>
      <c r="K4" s="286"/>
      <c r="L4" s="287" t="s">
        <v>128</v>
      </c>
      <c r="M4" s="287"/>
    </row>
    <row r="5" customFormat="false" ht="20.25" hidden="false" customHeight="true" outlineLevel="0" collapsed="false">
      <c r="B5" s="155"/>
      <c r="C5" s="155"/>
      <c r="D5" s="282"/>
      <c r="E5" s="282"/>
      <c r="F5" s="284"/>
      <c r="G5" s="284"/>
      <c r="H5" s="285"/>
      <c r="I5" s="285"/>
      <c r="J5" s="286"/>
      <c r="K5" s="286"/>
      <c r="L5" s="287"/>
      <c r="M5" s="287"/>
    </row>
    <row r="6" customFormat="false" ht="17.1" hidden="false" customHeight="true" outlineLevel="0" collapsed="false">
      <c r="B6" s="155"/>
      <c r="C6" s="155"/>
      <c r="D6" s="56" t="s">
        <v>19</v>
      </c>
      <c r="E6" s="19" t="s">
        <v>20</v>
      </c>
      <c r="F6" s="288" t="s">
        <v>19</v>
      </c>
      <c r="G6" s="17" t="s">
        <v>20</v>
      </c>
      <c r="H6" s="56" t="s">
        <v>19</v>
      </c>
      <c r="I6" s="17" t="s">
        <v>20</v>
      </c>
      <c r="J6" s="56" t="s">
        <v>19</v>
      </c>
      <c r="K6" s="17" t="s">
        <v>20</v>
      </c>
      <c r="L6" s="56" t="s">
        <v>19</v>
      </c>
      <c r="M6" s="22" t="s">
        <v>20</v>
      </c>
    </row>
    <row r="7" customFormat="false" ht="17.1" hidden="false" customHeight="true" outlineLevel="0" collapsed="false">
      <c r="B7" s="155"/>
      <c r="C7" s="155"/>
      <c r="D7" s="289" t="s">
        <v>21</v>
      </c>
      <c r="E7" s="19"/>
      <c r="F7" s="25" t="s">
        <v>21</v>
      </c>
      <c r="G7" s="17"/>
      <c r="H7" s="289" t="s">
        <v>21</v>
      </c>
      <c r="I7" s="17"/>
      <c r="J7" s="289" t="s">
        <v>21</v>
      </c>
      <c r="K7" s="17"/>
      <c r="L7" s="289" t="s">
        <v>21</v>
      </c>
      <c r="M7" s="22"/>
    </row>
    <row r="8" customFormat="false" ht="21" hidden="false" customHeight="true" outlineLevel="0" collapsed="false">
      <c r="B8" s="26" t="s">
        <v>22</v>
      </c>
      <c r="C8" s="26"/>
      <c r="D8" s="46" t="n">
        <v>590</v>
      </c>
      <c r="E8" s="290" t="n">
        <v>100</v>
      </c>
      <c r="F8" s="48" t="n">
        <v>93</v>
      </c>
      <c r="G8" s="291" t="n">
        <v>15.7627118644068</v>
      </c>
      <c r="H8" s="292" t="n">
        <v>26</v>
      </c>
      <c r="I8" s="291" t="n">
        <v>4.40677966101695</v>
      </c>
      <c r="J8" s="171" t="n">
        <v>250</v>
      </c>
      <c r="K8" s="291" t="n">
        <v>42.3728813559322</v>
      </c>
      <c r="L8" s="293" t="n">
        <v>221</v>
      </c>
      <c r="M8" s="294" t="n">
        <v>37.4576271186441</v>
      </c>
    </row>
    <row r="9" customFormat="false" ht="21" hidden="false" customHeight="true" outlineLevel="0" collapsed="false">
      <c r="B9" s="62" t="s">
        <v>23</v>
      </c>
      <c r="C9" s="35" t="s">
        <v>24</v>
      </c>
      <c r="D9" s="40" t="n">
        <v>99</v>
      </c>
      <c r="E9" s="295" t="n">
        <v>16.7796610169492</v>
      </c>
      <c r="F9" s="40" t="n">
        <v>7</v>
      </c>
      <c r="G9" s="296" t="n">
        <v>7.07070707070707</v>
      </c>
      <c r="H9" s="297" t="n">
        <v>6</v>
      </c>
      <c r="I9" s="296" t="n">
        <v>6.06060606060606</v>
      </c>
      <c r="J9" s="175" t="n">
        <v>37</v>
      </c>
      <c r="K9" s="296" t="n">
        <v>37.3737373737374</v>
      </c>
      <c r="L9" s="298" t="n">
        <v>49</v>
      </c>
      <c r="M9" s="299" t="n">
        <v>49.4949494949495</v>
      </c>
    </row>
    <row r="10" customFormat="false" ht="21" hidden="false" customHeight="true" outlineLevel="0" collapsed="false">
      <c r="B10" s="62"/>
      <c r="C10" s="43" t="s">
        <v>25</v>
      </c>
      <c r="D10" s="48" t="n">
        <v>97</v>
      </c>
      <c r="E10" s="290" t="n">
        <v>16.4406779661017</v>
      </c>
      <c r="F10" s="48" t="n">
        <v>11</v>
      </c>
      <c r="G10" s="291" t="n">
        <v>11.340206185567</v>
      </c>
      <c r="H10" s="292" t="n">
        <v>4</v>
      </c>
      <c r="I10" s="291" t="n">
        <v>4.12371134020619</v>
      </c>
      <c r="J10" s="171" t="n">
        <v>48</v>
      </c>
      <c r="K10" s="291" t="n">
        <v>49.4845360824742</v>
      </c>
      <c r="L10" s="293" t="n">
        <v>34</v>
      </c>
      <c r="M10" s="294" t="n">
        <v>35.0515463917526</v>
      </c>
    </row>
    <row r="11" customFormat="false" ht="21" hidden="false" customHeight="true" outlineLevel="0" collapsed="false">
      <c r="B11" s="62"/>
      <c r="C11" s="43" t="s">
        <v>26</v>
      </c>
      <c r="D11" s="48" t="n">
        <v>10</v>
      </c>
      <c r="E11" s="290" t="n">
        <v>1.69491525423729</v>
      </c>
      <c r="F11" s="48" t="n">
        <v>3</v>
      </c>
      <c r="G11" s="291" t="n">
        <v>30</v>
      </c>
      <c r="H11" s="292" t="n">
        <v>0</v>
      </c>
      <c r="I11" s="291" t="n">
        <v>0</v>
      </c>
      <c r="J11" s="171" t="n">
        <v>4</v>
      </c>
      <c r="K11" s="291" t="n">
        <v>40</v>
      </c>
      <c r="L11" s="293" t="n">
        <v>3</v>
      </c>
      <c r="M11" s="294" t="n">
        <v>30</v>
      </c>
    </row>
    <row r="12" customFormat="false" ht="21" hidden="false" customHeight="true" outlineLevel="0" collapsed="false">
      <c r="B12" s="62"/>
      <c r="C12" s="50" t="s">
        <v>27</v>
      </c>
      <c r="D12" s="48" t="n">
        <v>26</v>
      </c>
      <c r="E12" s="290" t="n">
        <v>4.40677966101695</v>
      </c>
      <c r="F12" s="48" t="n">
        <v>1</v>
      </c>
      <c r="G12" s="291" t="n">
        <v>3.84615384615385</v>
      </c>
      <c r="H12" s="292" t="n">
        <v>2</v>
      </c>
      <c r="I12" s="291" t="n">
        <v>7.69230769230769</v>
      </c>
      <c r="J12" s="171" t="n">
        <v>15</v>
      </c>
      <c r="K12" s="291" t="n">
        <v>57.6923076923077</v>
      </c>
      <c r="L12" s="293" t="n">
        <v>8</v>
      </c>
      <c r="M12" s="294" t="n">
        <v>30.7692307692308</v>
      </c>
    </row>
    <row r="13" customFormat="false" ht="21" hidden="false" customHeight="true" outlineLevel="0" collapsed="false">
      <c r="B13" s="62"/>
      <c r="C13" s="50" t="s">
        <v>28</v>
      </c>
      <c r="D13" s="48" t="n">
        <v>146</v>
      </c>
      <c r="E13" s="290" t="n">
        <v>24.7457627118644</v>
      </c>
      <c r="F13" s="48" t="n">
        <v>37</v>
      </c>
      <c r="G13" s="291" t="n">
        <v>25.3424657534247</v>
      </c>
      <c r="H13" s="292" t="n">
        <v>7</v>
      </c>
      <c r="I13" s="291" t="n">
        <v>4.79452054794521</v>
      </c>
      <c r="J13" s="171" t="n">
        <v>61</v>
      </c>
      <c r="K13" s="291" t="n">
        <v>41.7808219178082</v>
      </c>
      <c r="L13" s="293" t="n">
        <v>41</v>
      </c>
      <c r="M13" s="294" t="n">
        <v>28.0821917808219</v>
      </c>
    </row>
    <row r="14" customFormat="false" ht="21" hidden="false" customHeight="true" outlineLevel="0" collapsed="false">
      <c r="B14" s="62"/>
      <c r="C14" s="50" t="s">
        <v>29</v>
      </c>
      <c r="D14" s="48" t="n">
        <v>9</v>
      </c>
      <c r="E14" s="290" t="n">
        <v>1.52542372881356</v>
      </c>
      <c r="F14" s="48" t="n">
        <v>6</v>
      </c>
      <c r="G14" s="291" t="n">
        <v>66.6666666666667</v>
      </c>
      <c r="H14" s="292" t="n">
        <v>0</v>
      </c>
      <c r="I14" s="291" t="n">
        <v>0</v>
      </c>
      <c r="J14" s="171" t="n">
        <v>2</v>
      </c>
      <c r="K14" s="291" t="n">
        <v>22.2222222222222</v>
      </c>
      <c r="L14" s="293" t="n">
        <v>1</v>
      </c>
      <c r="M14" s="294" t="n">
        <v>11.1111111111111</v>
      </c>
    </row>
    <row r="15" customFormat="false" ht="21" hidden="false" customHeight="true" outlineLevel="0" collapsed="false">
      <c r="B15" s="62"/>
      <c r="C15" s="51" t="s">
        <v>30</v>
      </c>
      <c r="D15" s="48" t="n">
        <v>11</v>
      </c>
      <c r="E15" s="290" t="n">
        <v>1.86440677966102</v>
      </c>
      <c r="F15" s="48" t="n">
        <v>1</v>
      </c>
      <c r="G15" s="291" t="n">
        <v>9.09090909090909</v>
      </c>
      <c r="H15" s="292" t="n">
        <v>0</v>
      </c>
      <c r="I15" s="291" t="n">
        <v>0</v>
      </c>
      <c r="J15" s="171" t="n">
        <v>4</v>
      </c>
      <c r="K15" s="291" t="n">
        <v>36.3636363636364</v>
      </c>
      <c r="L15" s="293" t="n">
        <v>6</v>
      </c>
      <c r="M15" s="294" t="n">
        <v>54.5454545454546</v>
      </c>
    </row>
    <row r="16" customFormat="false" ht="21" hidden="false" customHeight="true" outlineLevel="0" collapsed="false">
      <c r="B16" s="62"/>
      <c r="C16" s="51" t="s">
        <v>31</v>
      </c>
      <c r="D16" s="48" t="n">
        <v>18</v>
      </c>
      <c r="E16" s="290" t="n">
        <v>3.05084745762712</v>
      </c>
      <c r="F16" s="48" t="n">
        <v>0</v>
      </c>
      <c r="G16" s="291" t="n">
        <v>0</v>
      </c>
      <c r="H16" s="292" t="n">
        <v>2</v>
      </c>
      <c r="I16" s="291" t="n">
        <v>11.1111111111111</v>
      </c>
      <c r="J16" s="171" t="n">
        <v>8</v>
      </c>
      <c r="K16" s="291" t="n">
        <v>44.4444444444444</v>
      </c>
      <c r="L16" s="293" t="n">
        <v>8</v>
      </c>
      <c r="M16" s="294" t="n">
        <v>44.4444444444444</v>
      </c>
    </row>
    <row r="17" customFormat="false" ht="21" hidden="false" customHeight="true" outlineLevel="0" collapsed="false">
      <c r="B17" s="62"/>
      <c r="C17" s="51" t="s">
        <v>32</v>
      </c>
      <c r="D17" s="48" t="n">
        <v>30</v>
      </c>
      <c r="E17" s="290" t="n">
        <v>5.08474576271186</v>
      </c>
      <c r="F17" s="48" t="n">
        <v>3</v>
      </c>
      <c r="G17" s="291" t="n">
        <v>10</v>
      </c>
      <c r="H17" s="292" t="n">
        <v>1</v>
      </c>
      <c r="I17" s="291" t="n">
        <v>3.33333333333333</v>
      </c>
      <c r="J17" s="171" t="n">
        <v>15</v>
      </c>
      <c r="K17" s="291" t="n">
        <v>50</v>
      </c>
      <c r="L17" s="293" t="n">
        <v>11</v>
      </c>
      <c r="M17" s="294" t="n">
        <v>36.6666666666667</v>
      </c>
    </row>
    <row r="18" customFormat="false" ht="21" hidden="false" customHeight="true" outlineLevel="0" collapsed="false">
      <c r="B18" s="62"/>
      <c r="C18" s="51" t="s">
        <v>33</v>
      </c>
      <c r="D18" s="48" t="n">
        <v>16</v>
      </c>
      <c r="E18" s="290" t="n">
        <v>2.71186440677966</v>
      </c>
      <c r="F18" s="48" t="n">
        <v>2</v>
      </c>
      <c r="G18" s="291" t="n">
        <v>12.5</v>
      </c>
      <c r="H18" s="292" t="n">
        <v>1</v>
      </c>
      <c r="I18" s="291" t="n">
        <v>6.25</v>
      </c>
      <c r="J18" s="171" t="n">
        <v>7</v>
      </c>
      <c r="K18" s="291" t="n">
        <v>43.75</v>
      </c>
      <c r="L18" s="293" t="n">
        <v>6</v>
      </c>
      <c r="M18" s="294" t="n">
        <v>37.5</v>
      </c>
    </row>
    <row r="19" customFormat="false" ht="21" hidden="false" customHeight="true" outlineLevel="0" collapsed="false">
      <c r="B19" s="62"/>
      <c r="C19" s="51" t="s">
        <v>34</v>
      </c>
      <c r="D19" s="48" t="n">
        <v>28</v>
      </c>
      <c r="E19" s="290" t="n">
        <v>4.74576271186441</v>
      </c>
      <c r="F19" s="48" t="n">
        <v>2</v>
      </c>
      <c r="G19" s="291" t="n">
        <v>7.14285714285714</v>
      </c>
      <c r="H19" s="292" t="n">
        <v>2</v>
      </c>
      <c r="I19" s="291" t="n">
        <v>7.14285714285714</v>
      </c>
      <c r="J19" s="171" t="n">
        <v>9</v>
      </c>
      <c r="K19" s="291" t="n">
        <v>32.1428571428571</v>
      </c>
      <c r="L19" s="293" t="n">
        <v>15</v>
      </c>
      <c r="M19" s="294" t="n">
        <v>53.5714285714286</v>
      </c>
    </row>
    <row r="20" customFormat="false" ht="21" hidden="false" customHeight="true" outlineLevel="0" collapsed="false">
      <c r="B20" s="62"/>
      <c r="C20" s="43" t="s">
        <v>35</v>
      </c>
      <c r="D20" s="48" t="n">
        <v>47</v>
      </c>
      <c r="E20" s="290" t="n">
        <v>7.96610169491525</v>
      </c>
      <c r="F20" s="48" t="n">
        <v>10</v>
      </c>
      <c r="G20" s="291" t="n">
        <v>21.2765957446809</v>
      </c>
      <c r="H20" s="292" t="n">
        <v>0</v>
      </c>
      <c r="I20" s="291" t="n">
        <v>0</v>
      </c>
      <c r="J20" s="171" t="n">
        <v>18</v>
      </c>
      <c r="K20" s="291" t="n">
        <v>38.2978723404255</v>
      </c>
      <c r="L20" s="293" t="n">
        <v>19</v>
      </c>
      <c r="M20" s="294" t="n">
        <v>40.4255319148936</v>
      </c>
    </row>
    <row r="21" customFormat="false" ht="21" hidden="false" customHeight="true" outlineLevel="0" collapsed="false">
      <c r="B21" s="62"/>
      <c r="C21" s="43" t="s">
        <v>36</v>
      </c>
      <c r="D21" s="48" t="n">
        <v>51</v>
      </c>
      <c r="E21" s="290" t="n">
        <v>8.64406779661017</v>
      </c>
      <c r="F21" s="48" t="n">
        <v>9</v>
      </c>
      <c r="G21" s="291" t="n">
        <v>17.6470588235294</v>
      </c>
      <c r="H21" s="292" t="n">
        <v>1</v>
      </c>
      <c r="I21" s="291" t="n">
        <v>1.96078431372549</v>
      </c>
      <c r="J21" s="171" t="n">
        <v>22</v>
      </c>
      <c r="K21" s="291" t="n">
        <v>43.1372549019608</v>
      </c>
      <c r="L21" s="293" t="n">
        <v>19</v>
      </c>
      <c r="M21" s="294" t="n">
        <v>37.2549019607843</v>
      </c>
    </row>
    <row r="22" customFormat="false" ht="21" hidden="false" customHeight="true" outlineLevel="0" collapsed="false">
      <c r="B22" s="57"/>
      <c r="C22" s="52" t="s">
        <v>37</v>
      </c>
      <c r="D22" s="31" t="n">
        <v>2</v>
      </c>
      <c r="E22" s="300" t="n">
        <v>0.338983050847458</v>
      </c>
      <c r="F22" s="31" t="n">
        <v>1</v>
      </c>
      <c r="G22" s="301" t="n">
        <v>50</v>
      </c>
      <c r="H22" s="302" t="n">
        <v>0</v>
      </c>
      <c r="I22" s="301" t="n">
        <v>0</v>
      </c>
      <c r="J22" s="27" t="n">
        <v>0</v>
      </c>
      <c r="K22" s="301" t="n">
        <v>0</v>
      </c>
      <c r="L22" s="303" t="n">
        <v>1</v>
      </c>
      <c r="M22" s="304" t="n">
        <v>50</v>
      </c>
    </row>
    <row r="23" customFormat="false" ht="21" hidden="false" customHeight="true" outlineLevel="0" collapsed="false">
      <c r="B23" s="55" t="s">
        <v>38</v>
      </c>
      <c r="C23" s="58" t="s">
        <v>39</v>
      </c>
      <c r="D23" s="48" t="n">
        <v>266</v>
      </c>
      <c r="E23" s="290" t="n">
        <v>45.0847457627119</v>
      </c>
      <c r="F23" s="48" t="n">
        <v>3</v>
      </c>
      <c r="G23" s="291" t="n">
        <v>1.12781954887218</v>
      </c>
      <c r="H23" s="292" t="n">
        <v>10</v>
      </c>
      <c r="I23" s="291" t="n">
        <v>3.7593984962406</v>
      </c>
      <c r="J23" s="171" t="n">
        <v>122</v>
      </c>
      <c r="K23" s="291" t="n">
        <v>45.8646616541353</v>
      </c>
      <c r="L23" s="293" t="n">
        <v>131</v>
      </c>
      <c r="M23" s="294" t="n">
        <v>49.2481203007519</v>
      </c>
    </row>
    <row r="24" customFormat="false" ht="21" hidden="false" customHeight="true" outlineLevel="0" collapsed="false">
      <c r="B24" s="57" t="s">
        <v>40</v>
      </c>
      <c r="C24" s="58" t="s">
        <v>41</v>
      </c>
      <c r="D24" s="48" t="n">
        <v>157</v>
      </c>
      <c r="E24" s="290" t="n">
        <v>26.6101694915254</v>
      </c>
      <c r="F24" s="48" t="n">
        <v>8</v>
      </c>
      <c r="G24" s="291" t="n">
        <v>5.09554140127389</v>
      </c>
      <c r="H24" s="292" t="n">
        <v>3</v>
      </c>
      <c r="I24" s="291" t="n">
        <v>1.91082802547771</v>
      </c>
      <c r="J24" s="171" t="n">
        <v>71</v>
      </c>
      <c r="K24" s="291" t="n">
        <v>45.2229299363057</v>
      </c>
      <c r="L24" s="293" t="n">
        <v>75</v>
      </c>
      <c r="M24" s="294" t="n">
        <v>47.7707006369427</v>
      </c>
    </row>
    <row r="25" customFormat="false" ht="21" hidden="false" customHeight="true" outlineLevel="0" collapsed="false">
      <c r="B25" s="57" t="s">
        <v>42</v>
      </c>
      <c r="C25" s="58" t="s">
        <v>43</v>
      </c>
      <c r="D25" s="48" t="n">
        <v>70</v>
      </c>
      <c r="E25" s="290" t="n">
        <v>11.864406779661</v>
      </c>
      <c r="F25" s="48" t="n">
        <v>30</v>
      </c>
      <c r="G25" s="291" t="n">
        <v>42.8571428571429</v>
      </c>
      <c r="H25" s="292" t="n">
        <v>7</v>
      </c>
      <c r="I25" s="291" t="n">
        <v>10</v>
      </c>
      <c r="J25" s="171" t="n">
        <v>27</v>
      </c>
      <c r="K25" s="291" t="n">
        <v>38.5714285714286</v>
      </c>
      <c r="L25" s="293" t="n">
        <v>6</v>
      </c>
      <c r="M25" s="294" t="n">
        <v>8.57142857142857</v>
      </c>
    </row>
    <row r="26" customFormat="false" ht="21" hidden="false" customHeight="true" outlineLevel="0" collapsed="false">
      <c r="B26" s="59" t="s">
        <v>44</v>
      </c>
      <c r="C26" s="60" t="s">
        <v>45</v>
      </c>
      <c r="D26" s="48" t="n">
        <v>97</v>
      </c>
      <c r="E26" s="290" t="n">
        <v>16.4406779661017</v>
      </c>
      <c r="F26" s="48" t="n">
        <v>52</v>
      </c>
      <c r="G26" s="291" t="n">
        <v>53.6082474226804</v>
      </c>
      <c r="H26" s="292" t="n">
        <v>6</v>
      </c>
      <c r="I26" s="291" t="n">
        <v>6.18556701030928</v>
      </c>
      <c r="J26" s="171" t="n">
        <v>30</v>
      </c>
      <c r="K26" s="291" t="n">
        <v>30.9278350515464</v>
      </c>
      <c r="L26" s="293" t="n">
        <v>9</v>
      </c>
      <c r="M26" s="294" t="n">
        <v>9.27835051546392</v>
      </c>
    </row>
    <row r="27" customFormat="false" ht="21" hidden="false" customHeight="true" outlineLevel="0" collapsed="false">
      <c r="B27" s="61" t="s">
        <v>46</v>
      </c>
      <c r="C27" s="35" t="s">
        <v>47</v>
      </c>
      <c r="D27" s="40" t="n">
        <v>462</v>
      </c>
      <c r="E27" s="295" t="n">
        <v>78.3050847457627</v>
      </c>
      <c r="F27" s="40" t="n">
        <v>48</v>
      </c>
      <c r="G27" s="296" t="n">
        <v>10.3896103896104</v>
      </c>
      <c r="H27" s="297" t="n">
        <v>17</v>
      </c>
      <c r="I27" s="296" t="n">
        <v>3.67965367965368</v>
      </c>
      <c r="J27" s="175" t="n">
        <v>199</v>
      </c>
      <c r="K27" s="296" t="n">
        <v>43.0735930735931</v>
      </c>
      <c r="L27" s="298" t="n">
        <v>198</v>
      </c>
      <c r="M27" s="299" t="n">
        <v>42.8571428571429</v>
      </c>
    </row>
    <row r="28" customFormat="false" ht="21" hidden="false" customHeight="true" outlineLevel="0" collapsed="false">
      <c r="B28" s="61"/>
      <c r="C28" s="52" t="s">
        <v>48</v>
      </c>
      <c r="D28" s="31" t="n">
        <v>128</v>
      </c>
      <c r="E28" s="300" t="n">
        <v>21.6949152542373</v>
      </c>
      <c r="F28" s="31" t="n">
        <v>45</v>
      </c>
      <c r="G28" s="301" t="n">
        <v>35.15625</v>
      </c>
      <c r="H28" s="302" t="n">
        <v>9</v>
      </c>
      <c r="I28" s="301" t="n">
        <v>7.03125</v>
      </c>
      <c r="J28" s="27" t="n">
        <v>51</v>
      </c>
      <c r="K28" s="301" t="n">
        <v>39.84375</v>
      </c>
      <c r="L28" s="303" t="n">
        <v>23</v>
      </c>
      <c r="M28" s="304" t="n">
        <v>17.96875</v>
      </c>
    </row>
    <row r="29" customFormat="false" ht="21" hidden="false" customHeight="true" outlineLevel="0" collapsed="false">
      <c r="B29" s="62" t="s">
        <v>49</v>
      </c>
      <c r="C29" s="35" t="s">
        <v>50</v>
      </c>
      <c r="D29" s="48" t="n">
        <v>83</v>
      </c>
      <c r="E29" s="290" t="n">
        <v>14.0677966101695</v>
      </c>
      <c r="F29" s="48" t="n">
        <v>43</v>
      </c>
      <c r="G29" s="291" t="n">
        <v>51.8072289156627</v>
      </c>
      <c r="H29" s="292" t="n">
        <v>3</v>
      </c>
      <c r="I29" s="291" t="n">
        <v>3.6144578313253</v>
      </c>
      <c r="J29" s="171" t="n">
        <v>29</v>
      </c>
      <c r="K29" s="291" t="n">
        <v>34.9397590361446</v>
      </c>
      <c r="L29" s="293" t="n">
        <v>8</v>
      </c>
      <c r="M29" s="294" t="n">
        <v>9.63855421686747</v>
      </c>
    </row>
    <row r="30" customFormat="false" ht="21" hidden="false" customHeight="true" outlineLevel="0" collapsed="false">
      <c r="B30" s="63" t="s">
        <v>51</v>
      </c>
      <c r="C30" s="64" t="s">
        <v>52</v>
      </c>
      <c r="D30" s="69" t="n">
        <v>507</v>
      </c>
      <c r="E30" s="305" t="n">
        <v>85.9322033898305</v>
      </c>
      <c r="F30" s="69" t="n">
        <v>50</v>
      </c>
      <c r="G30" s="306" t="n">
        <v>9.86193293885602</v>
      </c>
      <c r="H30" s="307" t="n">
        <v>23</v>
      </c>
      <c r="I30" s="306" t="n">
        <v>4.53648915187377</v>
      </c>
      <c r="J30" s="182" t="n">
        <v>221</v>
      </c>
      <c r="K30" s="306" t="n">
        <v>43.5897435897436</v>
      </c>
      <c r="L30" s="306" t="n">
        <v>213</v>
      </c>
      <c r="M30" s="308" t="n">
        <v>42.0118343195266</v>
      </c>
    </row>
    <row r="31" customFormat="false" ht="17.1" hidden="false" customHeight="true" outlineLevel="0" collapsed="false">
      <c r="H31" s="309"/>
    </row>
  </sheetData>
  <mergeCells count="16">
    <mergeCell ref="L2:M2"/>
    <mergeCell ref="B3:C7"/>
    <mergeCell ref="D3:E5"/>
    <mergeCell ref="F3:M3"/>
    <mergeCell ref="F4:G5"/>
    <mergeCell ref="H4:I5"/>
    <mergeCell ref="J4:K5"/>
    <mergeCell ref="L4:M5"/>
    <mergeCell ref="E6:E7"/>
    <mergeCell ref="G6:G7"/>
    <mergeCell ref="I6:I7"/>
    <mergeCell ref="K6:K7"/>
    <mergeCell ref="M6:M7"/>
    <mergeCell ref="B8:C8"/>
    <mergeCell ref="B9:B21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49"/>
    <col collapsed="false" customWidth="true" hidden="false" outlineLevel="0" max="4" min="4" style="152" width="7.87"/>
    <col collapsed="false" customWidth="true" hidden="false" outlineLevel="0" max="5" min="5" style="153" width="7.87"/>
    <col collapsed="false" customWidth="true" hidden="false" outlineLevel="0" max="6" min="6" style="152" width="7.87"/>
    <col collapsed="false" customWidth="true" hidden="false" outlineLevel="0" max="7" min="7" style="153" width="7.87"/>
    <col collapsed="false" customWidth="true" hidden="false" outlineLevel="0" max="8" min="8" style="152" width="7.87"/>
    <col collapsed="false" customWidth="true" hidden="false" outlineLevel="0" max="9" min="9" style="153" width="7.87"/>
    <col collapsed="false" customWidth="true" hidden="false" outlineLevel="0" max="10" min="10" style="152" width="7.87"/>
    <col collapsed="false" customWidth="true" hidden="false" outlineLevel="0" max="11" min="11" style="153" width="7.87"/>
    <col collapsed="false" customWidth="true" hidden="false" outlineLevel="0" max="12" min="12" style="152" width="7.87"/>
    <col collapsed="false" customWidth="true" hidden="false" outlineLevel="0" max="13" min="13" style="153" width="7.87"/>
    <col collapsed="false" customWidth="true" hidden="false" outlineLevel="0" max="14" min="14" style="152" width="7.87"/>
    <col collapsed="false" customWidth="true" hidden="false" outlineLevel="0" max="17" min="15" style="153" width="7.87"/>
    <col collapsed="false" customWidth="true" hidden="false" outlineLevel="0" max="18" min="18" style="152" width="7.87"/>
    <col collapsed="false" customWidth="true" hidden="false" outlineLevel="0" max="19" min="19" style="153" width="7.87"/>
    <col collapsed="false" customWidth="true" hidden="false" outlineLevel="0" max="20" min="20" style="1" width="8.1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B1" s="2" t="s">
        <v>129</v>
      </c>
    </row>
    <row r="2" customFormat="false" ht="17.1" hidden="false" customHeight="true" outlineLevel="0" collapsed="false">
      <c r="S2" s="154" t="s">
        <v>1</v>
      </c>
      <c r="T2" s="154"/>
      <c r="U2" s="154"/>
      <c r="V2" s="310"/>
      <c r="W2" s="310"/>
      <c r="X2" s="310"/>
    </row>
    <row r="3" customFormat="false" ht="17.1" hidden="false" customHeight="true" outlineLevel="0" collapsed="false">
      <c r="B3" s="155" t="s">
        <v>84</v>
      </c>
      <c r="C3" s="155"/>
      <c r="D3" s="156" t="s">
        <v>85</v>
      </c>
      <c r="E3" s="156"/>
      <c r="F3" s="157" t="s">
        <v>13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</row>
    <row r="4" customFormat="false" ht="17.1" hidden="false" customHeight="true" outlineLevel="0" collapsed="false">
      <c r="B4" s="155"/>
      <c r="C4" s="155"/>
      <c r="D4" s="156"/>
      <c r="E4" s="156"/>
      <c r="F4" s="311" t="s">
        <v>131</v>
      </c>
      <c r="G4" s="311"/>
      <c r="H4" s="312" t="s">
        <v>132</v>
      </c>
      <c r="I4" s="312"/>
      <c r="J4" s="312" t="s">
        <v>133</v>
      </c>
      <c r="K4" s="312"/>
      <c r="L4" s="312" t="s">
        <v>134</v>
      </c>
      <c r="M4" s="312"/>
      <c r="N4" s="312" t="s">
        <v>100</v>
      </c>
      <c r="O4" s="312"/>
      <c r="P4" s="312" t="s">
        <v>135</v>
      </c>
      <c r="Q4" s="312"/>
      <c r="R4" s="313" t="s">
        <v>136</v>
      </c>
      <c r="S4" s="313"/>
      <c r="T4" s="161" t="s">
        <v>137</v>
      </c>
      <c r="U4" s="161"/>
    </row>
    <row r="5" customFormat="false" ht="17.1" hidden="false" customHeight="true" outlineLevel="0" collapsed="false">
      <c r="B5" s="155"/>
      <c r="C5" s="155"/>
      <c r="D5" s="156"/>
      <c r="E5" s="156"/>
      <c r="F5" s="311"/>
      <c r="G5" s="311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3"/>
      <c r="S5" s="313"/>
      <c r="T5" s="161"/>
      <c r="U5" s="161"/>
    </row>
    <row r="6" customFormat="false" ht="17.1" hidden="false" customHeight="true" outlineLevel="0" collapsed="false">
      <c r="B6" s="155"/>
      <c r="C6" s="155"/>
      <c r="D6" s="162" t="s">
        <v>19</v>
      </c>
      <c r="E6" s="163" t="s">
        <v>20</v>
      </c>
      <c r="F6" s="164" t="s">
        <v>19</v>
      </c>
      <c r="G6" s="165" t="s">
        <v>20</v>
      </c>
      <c r="H6" s="162" t="s">
        <v>19</v>
      </c>
      <c r="I6" s="165" t="s">
        <v>20</v>
      </c>
      <c r="J6" s="162" t="s">
        <v>19</v>
      </c>
      <c r="K6" s="165" t="s">
        <v>20</v>
      </c>
      <c r="L6" s="162" t="s">
        <v>19</v>
      </c>
      <c r="M6" s="165" t="s">
        <v>20</v>
      </c>
      <c r="N6" s="162" t="s">
        <v>19</v>
      </c>
      <c r="O6" s="165" t="s">
        <v>20</v>
      </c>
      <c r="P6" s="162" t="s">
        <v>19</v>
      </c>
      <c r="Q6" s="165" t="s">
        <v>20</v>
      </c>
      <c r="R6" s="162" t="s">
        <v>19</v>
      </c>
      <c r="S6" s="314" t="s">
        <v>20</v>
      </c>
      <c r="T6" s="162" t="s">
        <v>19</v>
      </c>
      <c r="U6" s="166" t="s">
        <v>20</v>
      </c>
    </row>
    <row r="7" customFormat="false" ht="17.1" hidden="false" customHeight="true" outlineLevel="0" collapsed="false">
      <c r="B7" s="155"/>
      <c r="C7" s="155"/>
      <c r="D7" s="167" t="s">
        <v>21</v>
      </c>
      <c r="E7" s="163"/>
      <c r="F7" s="168" t="s">
        <v>21</v>
      </c>
      <c r="G7" s="165"/>
      <c r="H7" s="167" t="s">
        <v>21</v>
      </c>
      <c r="I7" s="165"/>
      <c r="J7" s="167" t="s">
        <v>21</v>
      </c>
      <c r="K7" s="165"/>
      <c r="L7" s="167" t="s">
        <v>21</v>
      </c>
      <c r="M7" s="165"/>
      <c r="N7" s="167" t="s">
        <v>21</v>
      </c>
      <c r="O7" s="165"/>
      <c r="P7" s="167" t="s">
        <v>21</v>
      </c>
      <c r="Q7" s="165"/>
      <c r="R7" s="167" t="s">
        <v>21</v>
      </c>
      <c r="S7" s="314"/>
      <c r="T7" s="167" t="s">
        <v>21</v>
      </c>
      <c r="U7" s="166"/>
    </row>
    <row r="8" customFormat="false" ht="24.95" hidden="false" customHeight="true" outlineLevel="0" collapsed="false">
      <c r="B8" s="26" t="s">
        <v>22</v>
      </c>
      <c r="C8" s="26"/>
      <c r="D8" s="46" t="n">
        <v>324</v>
      </c>
      <c r="E8" s="169" t="n">
        <v>100</v>
      </c>
      <c r="F8" s="48" t="n">
        <v>109</v>
      </c>
      <c r="G8" s="170" t="n">
        <v>33.641975308642</v>
      </c>
      <c r="H8" s="171" t="n">
        <v>25</v>
      </c>
      <c r="I8" s="170" t="n">
        <v>7.71604938271605</v>
      </c>
      <c r="J8" s="171" t="n">
        <v>203</v>
      </c>
      <c r="K8" s="170" t="n">
        <v>62.6543209876543</v>
      </c>
      <c r="L8" s="171" t="n">
        <v>237</v>
      </c>
      <c r="M8" s="170" t="n">
        <v>73.1481481481482</v>
      </c>
      <c r="N8" s="171" t="n">
        <v>8</v>
      </c>
      <c r="O8" s="170" t="n">
        <v>2.46913580246914</v>
      </c>
      <c r="P8" s="292" t="n">
        <v>108</v>
      </c>
      <c r="Q8" s="170" t="n">
        <v>33.3333333333333</v>
      </c>
      <c r="R8" s="171" t="n">
        <v>247</v>
      </c>
      <c r="S8" s="170" t="n">
        <v>76.2345679012346</v>
      </c>
      <c r="T8" s="171" t="n">
        <v>82</v>
      </c>
      <c r="U8" s="172" t="n">
        <v>25.3086419753086</v>
      </c>
    </row>
    <row r="9" customFormat="false" ht="24.95" hidden="false" customHeight="true" outlineLevel="0" collapsed="false">
      <c r="B9" s="62" t="s">
        <v>23</v>
      </c>
      <c r="C9" s="35" t="s">
        <v>24</v>
      </c>
      <c r="D9" s="38" t="n">
        <v>25</v>
      </c>
      <c r="E9" s="173" t="n">
        <v>7.71604938271605</v>
      </c>
      <c r="F9" s="40" t="n">
        <v>7</v>
      </c>
      <c r="G9" s="174" t="n">
        <v>28</v>
      </c>
      <c r="H9" s="175" t="n">
        <v>1</v>
      </c>
      <c r="I9" s="174" t="n">
        <v>4</v>
      </c>
      <c r="J9" s="175" t="n">
        <v>10</v>
      </c>
      <c r="K9" s="174" t="n">
        <v>40</v>
      </c>
      <c r="L9" s="175" t="n">
        <v>18</v>
      </c>
      <c r="M9" s="174" t="n">
        <v>72</v>
      </c>
      <c r="N9" s="175" t="n">
        <v>0</v>
      </c>
      <c r="O9" s="174" t="n">
        <v>0</v>
      </c>
      <c r="P9" s="297" t="n">
        <v>5</v>
      </c>
      <c r="Q9" s="174" t="n">
        <v>20</v>
      </c>
      <c r="R9" s="175" t="n">
        <v>17</v>
      </c>
      <c r="S9" s="174" t="n">
        <v>68</v>
      </c>
      <c r="T9" s="175" t="n">
        <v>2</v>
      </c>
      <c r="U9" s="176" t="n">
        <v>8</v>
      </c>
    </row>
    <row r="10" customFormat="false" ht="24.95" hidden="false" customHeight="true" outlineLevel="0" collapsed="false">
      <c r="B10" s="62"/>
      <c r="C10" s="43" t="s">
        <v>25</v>
      </c>
      <c r="D10" s="46" t="n">
        <v>50</v>
      </c>
      <c r="E10" s="169" t="n">
        <v>15.4320987654321</v>
      </c>
      <c r="F10" s="48" t="n">
        <v>21</v>
      </c>
      <c r="G10" s="170" t="n">
        <v>42</v>
      </c>
      <c r="H10" s="171" t="n">
        <v>4</v>
      </c>
      <c r="I10" s="170" t="n">
        <v>8</v>
      </c>
      <c r="J10" s="171" t="n">
        <v>34</v>
      </c>
      <c r="K10" s="170" t="n">
        <v>68</v>
      </c>
      <c r="L10" s="171" t="n">
        <v>41</v>
      </c>
      <c r="M10" s="170" t="n">
        <v>82</v>
      </c>
      <c r="N10" s="171" t="n">
        <v>2</v>
      </c>
      <c r="O10" s="170" t="n">
        <v>4</v>
      </c>
      <c r="P10" s="292" t="n">
        <v>11</v>
      </c>
      <c r="Q10" s="170" t="n">
        <v>22</v>
      </c>
      <c r="R10" s="171" t="n">
        <v>43</v>
      </c>
      <c r="S10" s="170" t="n">
        <v>86</v>
      </c>
      <c r="T10" s="171" t="n">
        <v>18</v>
      </c>
      <c r="U10" s="172" t="n">
        <v>36</v>
      </c>
    </row>
    <row r="11" customFormat="false" ht="24.95" hidden="false" customHeight="true" outlineLevel="0" collapsed="false">
      <c r="B11" s="62"/>
      <c r="C11" s="43" t="s">
        <v>26</v>
      </c>
      <c r="D11" s="46" t="n">
        <v>2</v>
      </c>
      <c r="E11" s="169" t="n">
        <v>0.617283950617284</v>
      </c>
      <c r="F11" s="48" t="n">
        <v>1</v>
      </c>
      <c r="G11" s="170" t="n">
        <v>50</v>
      </c>
      <c r="H11" s="171" t="n">
        <v>0</v>
      </c>
      <c r="I11" s="170" t="n">
        <v>0</v>
      </c>
      <c r="J11" s="171" t="n">
        <v>2</v>
      </c>
      <c r="K11" s="170" t="n">
        <v>100</v>
      </c>
      <c r="L11" s="171" t="n">
        <v>2</v>
      </c>
      <c r="M11" s="170" t="n">
        <v>100</v>
      </c>
      <c r="N11" s="171" t="n">
        <v>0</v>
      </c>
      <c r="O11" s="170" t="n">
        <v>0</v>
      </c>
      <c r="P11" s="292" t="n">
        <v>0</v>
      </c>
      <c r="Q11" s="170" t="n">
        <v>0</v>
      </c>
      <c r="R11" s="171" t="n">
        <v>2</v>
      </c>
      <c r="S11" s="170" t="n">
        <v>100</v>
      </c>
      <c r="T11" s="171" t="n">
        <v>0</v>
      </c>
      <c r="U11" s="172" t="n">
        <v>0</v>
      </c>
    </row>
    <row r="12" customFormat="false" ht="24.95" hidden="false" customHeight="true" outlineLevel="0" collapsed="false">
      <c r="B12" s="62"/>
      <c r="C12" s="50" t="s">
        <v>27</v>
      </c>
      <c r="D12" s="46" t="n">
        <v>10</v>
      </c>
      <c r="E12" s="169" t="n">
        <v>3.08641975308642</v>
      </c>
      <c r="F12" s="48" t="n">
        <v>2</v>
      </c>
      <c r="G12" s="170" t="n">
        <v>20</v>
      </c>
      <c r="H12" s="171" t="n">
        <v>0</v>
      </c>
      <c r="I12" s="170" t="n">
        <v>0</v>
      </c>
      <c r="J12" s="171" t="n">
        <v>7</v>
      </c>
      <c r="K12" s="170" t="n">
        <v>70</v>
      </c>
      <c r="L12" s="171" t="n">
        <v>3</v>
      </c>
      <c r="M12" s="170" t="n">
        <v>30</v>
      </c>
      <c r="N12" s="171" t="n">
        <v>0</v>
      </c>
      <c r="O12" s="170" t="n">
        <v>0</v>
      </c>
      <c r="P12" s="292" t="n">
        <v>1</v>
      </c>
      <c r="Q12" s="170" t="n">
        <v>10</v>
      </c>
      <c r="R12" s="171" t="n">
        <v>9</v>
      </c>
      <c r="S12" s="170" t="n">
        <v>90</v>
      </c>
      <c r="T12" s="171" t="n">
        <v>4</v>
      </c>
      <c r="U12" s="172" t="n">
        <v>40</v>
      </c>
    </row>
    <row r="13" customFormat="false" ht="24.95" hidden="false" customHeight="true" outlineLevel="0" collapsed="false">
      <c r="B13" s="62"/>
      <c r="C13" s="50" t="s">
        <v>28</v>
      </c>
      <c r="D13" s="46" t="n">
        <v>94</v>
      </c>
      <c r="E13" s="169" t="n">
        <v>29.0123456790123</v>
      </c>
      <c r="F13" s="48" t="n">
        <v>27</v>
      </c>
      <c r="G13" s="170" t="n">
        <v>28.7234042553192</v>
      </c>
      <c r="H13" s="171" t="n">
        <v>7</v>
      </c>
      <c r="I13" s="170" t="n">
        <v>7.4468085106383</v>
      </c>
      <c r="J13" s="171" t="n">
        <v>55</v>
      </c>
      <c r="K13" s="170" t="n">
        <v>58.5106382978723</v>
      </c>
      <c r="L13" s="171" t="n">
        <v>64</v>
      </c>
      <c r="M13" s="170" t="n">
        <v>68.0851063829787</v>
      </c>
      <c r="N13" s="171" t="n">
        <v>2</v>
      </c>
      <c r="O13" s="170" t="n">
        <v>2.12765957446809</v>
      </c>
      <c r="P13" s="292" t="n">
        <v>30</v>
      </c>
      <c r="Q13" s="170" t="n">
        <v>31.9148936170213</v>
      </c>
      <c r="R13" s="171" t="n">
        <v>73</v>
      </c>
      <c r="S13" s="170" t="n">
        <v>77.6595744680851</v>
      </c>
      <c r="T13" s="171" t="n">
        <v>20</v>
      </c>
      <c r="U13" s="172" t="n">
        <v>21.2765957446809</v>
      </c>
    </row>
    <row r="14" customFormat="false" ht="24.95" hidden="false" customHeight="true" outlineLevel="0" collapsed="false">
      <c r="B14" s="62"/>
      <c r="C14" s="50" t="s">
        <v>29</v>
      </c>
      <c r="D14" s="46" t="n">
        <v>5</v>
      </c>
      <c r="E14" s="169" t="n">
        <v>1.54320987654321</v>
      </c>
      <c r="F14" s="48" t="n">
        <v>2</v>
      </c>
      <c r="G14" s="170" t="n">
        <v>40</v>
      </c>
      <c r="H14" s="171" t="n">
        <v>0</v>
      </c>
      <c r="I14" s="170" t="n">
        <v>0</v>
      </c>
      <c r="J14" s="171" t="n">
        <v>5</v>
      </c>
      <c r="K14" s="170" t="n">
        <v>100</v>
      </c>
      <c r="L14" s="171" t="n">
        <v>5</v>
      </c>
      <c r="M14" s="170" t="n">
        <v>100</v>
      </c>
      <c r="N14" s="171" t="n">
        <v>0</v>
      </c>
      <c r="O14" s="170" t="n">
        <v>0</v>
      </c>
      <c r="P14" s="292" t="n">
        <v>3</v>
      </c>
      <c r="Q14" s="170" t="n">
        <v>60</v>
      </c>
      <c r="R14" s="171" t="n">
        <v>4</v>
      </c>
      <c r="S14" s="170" t="n">
        <v>80</v>
      </c>
      <c r="T14" s="171" t="n">
        <v>4</v>
      </c>
      <c r="U14" s="172" t="n">
        <v>80</v>
      </c>
    </row>
    <row r="15" customFormat="false" ht="24.95" hidden="false" customHeight="true" outlineLevel="0" collapsed="false">
      <c r="B15" s="62"/>
      <c r="C15" s="51" t="s">
        <v>30</v>
      </c>
      <c r="D15" s="46" t="n">
        <v>6</v>
      </c>
      <c r="E15" s="169" t="n">
        <v>1.85185185185185</v>
      </c>
      <c r="F15" s="48" t="n">
        <v>3</v>
      </c>
      <c r="G15" s="170" t="n">
        <v>50</v>
      </c>
      <c r="H15" s="171" t="n">
        <v>0</v>
      </c>
      <c r="I15" s="170" t="n">
        <v>0</v>
      </c>
      <c r="J15" s="171" t="n">
        <v>5</v>
      </c>
      <c r="K15" s="170" t="n">
        <v>83.3333333333333</v>
      </c>
      <c r="L15" s="171" t="n">
        <v>5</v>
      </c>
      <c r="M15" s="170" t="n">
        <v>83.3333333333333</v>
      </c>
      <c r="N15" s="171" t="n">
        <v>1</v>
      </c>
      <c r="O15" s="170" t="n">
        <v>16.6666666666667</v>
      </c>
      <c r="P15" s="292" t="n">
        <v>0</v>
      </c>
      <c r="Q15" s="170" t="n">
        <v>0</v>
      </c>
      <c r="R15" s="171" t="n">
        <v>5</v>
      </c>
      <c r="S15" s="170" t="n">
        <v>83.3333333333333</v>
      </c>
      <c r="T15" s="171" t="n">
        <v>3</v>
      </c>
      <c r="U15" s="172" t="n">
        <v>50</v>
      </c>
    </row>
    <row r="16" customFormat="false" ht="24.95" hidden="false" customHeight="true" outlineLevel="0" collapsed="false">
      <c r="B16" s="62"/>
      <c r="C16" s="51" t="s">
        <v>31</v>
      </c>
      <c r="D16" s="46" t="n">
        <v>6</v>
      </c>
      <c r="E16" s="169" t="n">
        <v>1.85185185185185</v>
      </c>
      <c r="F16" s="48" t="n">
        <v>2</v>
      </c>
      <c r="G16" s="170" t="n">
        <v>33.3333333333333</v>
      </c>
      <c r="H16" s="171" t="n">
        <v>1</v>
      </c>
      <c r="I16" s="170" t="n">
        <v>16.6666666666667</v>
      </c>
      <c r="J16" s="171" t="n">
        <v>6</v>
      </c>
      <c r="K16" s="170" t="n">
        <v>100</v>
      </c>
      <c r="L16" s="171" t="n">
        <v>6</v>
      </c>
      <c r="M16" s="170" t="n">
        <v>100</v>
      </c>
      <c r="N16" s="171" t="n">
        <v>0</v>
      </c>
      <c r="O16" s="170" t="n">
        <v>0</v>
      </c>
      <c r="P16" s="292" t="n">
        <v>3</v>
      </c>
      <c r="Q16" s="170" t="n">
        <v>50</v>
      </c>
      <c r="R16" s="171" t="n">
        <v>6</v>
      </c>
      <c r="S16" s="170" t="n">
        <v>100</v>
      </c>
      <c r="T16" s="171" t="n">
        <v>3</v>
      </c>
      <c r="U16" s="172" t="n">
        <v>50</v>
      </c>
    </row>
    <row r="17" customFormat="false" ht="24.95" hidden="false" customHeight="true" outlineLevel="0" collapsed="false">
      <c r="B17" s="62"/>
      <c r="C17" s="51" t="s">
        <v>32</v>
      </c>
      <c r="D17" s="46" t="n">
        <v>25</v>
      </c>
      <c r="E17" s="169" t="n">
        <v>7.71604938271605</v>
      </c>
      <c r="F17" s="48" t="n">
        <v>9</v>
      </c>
      <c r="G17" s="170" t="n">
        <v>36</v>
      </c>
      <c r="H17" s="171" t="n">
        <v>1</v>
      </c>
      <c r="I17" s="170" t="n">
        <v>4</v>
      </c>
      <c r="J17" s="171" t="n">
        <v>11</v>
      </c>
      <c r="K17" s="170" t="n">
        <v>44</v>
      </c>
      <c r="L17" s="171" t="n">
        <v>17</v>
      </c>
      <c r="M17" s="170" t="n">
        <v>68</v>
      </c>
      <c r="N17" s="171" t="n">
        <v>0</v>
      </c>
      <c r="O17" s="170" t="n">
        <v>0</v>
      </c>
      <c r="P17" s="292" t="n">
        <v>11</v>
      </c>
      <c r="Q17" s="170" t="n">
        <v>44</v>
      </c>
      <c r="R17" s="171" t="n">
        <v>17</v>
      </c>
      <c r="S17" s="170" t="n">
        <v>68</v>
      </c>
      <c r="T17" s="171" t="n">
        <v>6</v>
      </c>
      <c r="U17" s="172" t="n">
        <v>24</v>
      </c>
    </row>
    <row r="18" customFormat="false" ht="24.95" hidden="false" customHeight="true" outlineLevel="0" collapsed="false">
      <c r="B18" s="62"/>
      <c r="C18" s="51" t="s">
        <v>33</v>
      </c>
      <c r="D18" s="46" t="n">
        <v>15</v>
      </c>
      <c r="E18" s="169" t="n">
        <v>4.62962962962963</v>
      </c>
      <c r="F18" s="48" t="n">
        <v>1</v>
      </c>
      <c r="G18" s="170" t="n">
        <v>6.66666666666667</v>
      </c>
      <c r="H18" s="171" t="n">
        <v>0</v>
      </c>
      <c r="I18" s="170" t="n">
        <v>0</v>
      </c>
      <c r="J18" s="171" t="n">
        <v>11</v>
      </c>
      <c r="K18" s="170" t="n">
        <v>73.3333333333333</v>
      </c>
      <c r="L18" s="171" t="n">
        <v>12</v>
      </c>
      <c r="M18" s="170" t="n">
        <v>80</v>
      </c>
      <c r="N18" s="171" t="n">
        <v>0</v>
      </c>
      <c r="O18" s="170" t="n">
        <v>0</v>
      </c>
      <c r="P18" s="292" t="n">
        <v>6</v>
      </c>
      <c r="Q18" s="170" t="n">
        <v>40</v>
      </c>
      <c r="R18" s="171" t="n">
        <v>14</v>
      </c>
      <c r="S18" s="170" t="n">
        <v>93.3333333333333</v>
      </c>
      <c r="T18" s="171" t="n">
        <v>5</v>
      </c>
      <c r="U18" s="172" t="n">
        <v>33.3333333333333</v>
      </c>
    </row>
    <row r="19" customFormat="false" ht="24.95" hidden="false" customHeight="true" outlineLevel="0" collapsed="false">
      <c r="B19" s="62"/>
      <c r="C19" s="51" t="s">
        <v>34</v>
      </c>
      <c r="D19" s="46" t="n">
        <v>19</v>
      </c>
      <c r="E19" s="169" t="n">
        <v>5.8641975308642</v>
      </c>
      <c r="F19" s="48" t="n">
        <v>1</v>
      </c>
      <c r="G19" s="170" t="n">
        <v>5.26315789473684</v>
      </c>
      <c r="H19" s="171" t="n">
        <v>2</v>
      </c>
      <c r="I19" s="170" t="n">
        <v>10.5263157894737</v>
      </c>
      <c r="J19" s="171" t="n">
        <v>6</v>
      </c>
      <c r="K19" s="170" t="n">
        <v>31.5789473684211</v>
      </c>
      <c r="L19" s="171" t="n">
        <v>13</v>
      </c>
      <c r="M19" s="170" t="n">
        <v>68.421052631579</v>
      </c>
      <c r="N19" s="171" t="n">
        <v>1</v>
      </c>
      <c r="O19" s="170" t="n">
        <v>5.26315789473684</v>
      </c>
      <c r="P19" s="292" t="n">
        <v>5</v>
      </c>
      <c r="Q19" s="170" t="n">
        <v>26.3157894736842</v>
      </c>
      <c r="R19" s="171" t="n">
        <v>9</v>
      </c>
      <c r="S19" s="170" t="n">
        <v>47.3684210526316</v>
      </c>
      <c r="T19" s="171" t="n">
        <v>0</v>
      </c>
      <c r="U19" s="172" t="n">
        <v>0</v>
      </c>
    </row>
    <row r="20" customFormat="false" ht="24.95" hidden="false" customHeight="true" outlineLevel="0" collapsed="false">
      <c r="B20" s="62"/>
      <c r="C20" s="43" t="s">
        <v>35</v>
      </c>
      <c r="D20" s="46" t="n">
        <v>43</v>
      </c>
      <c r="E20" s="169" t="n">
        <v>13.2716049382716</v>
      </c>
      <c r="F20" s="48" t="n">
        <v>26</v>
      </c>
      <c r="G20" s="170" t="n">
        <v>60.4651162790698</v>
      </c>
      <c r="H20" s="171" t="n">
        <v>6</v>
      </c>
      <c r="I20" s="170" t="n">
        <v>13.953488372093</v>
      </c>
      <c r="J20" s="171" t="n">
        <v>37</v>
      </c>
      <c r="K20" s="170" t="n">
        <v>86.046511627907</v>
      </c>
      <c r="L20" s="171" t="n">
        <v>36</v>
      </c>
      <c r="M20" s="170" t="n">
        <v>83.7209302325582</v>
      </c>
      <c r="N20" s="171" t="n">
        <v>2</v>
      </c>
      <c r="O20" s="170" t="n">
        <v>4.65116279069768</v>
      </c>
      <c r="P20" s="292" t="n">
        <v>26</v>
      </c>
      <c r="Q20" s="170" t="n">
        <v>60.4651162790698</v>
      </c>
      <c r="R20" s="171" t="n">
        <v>33</v>
      </c>
      <c r="S20" s="170" t="n">
        <v>76.7441860465116</v>
      </c>
      <c r="T20" s="171" t="n">
        <v>14</v>
      </c>
      <c r="U20" s="172" t="n">
        <v>32.5581395348837</v>
      </c>
    </row>
    <row r="21" customFormat="false" ht="24.95" hidden="false" customHeight="true" outlineLevel="0" collapsed="false">
      <c r="B21" s="62"/>
      <c r="C21" s="43" t="s">
        <v>36</v>
      </c>
      <c r="D21" s="46" t="n">
        <v>24</v>
      </c>
      <c r="E21" s="169" t="n">
        <v>7.40740740740741</v>
      </c>
      <c r="F21" s="48" t="n">
        <v>7</v>
      </c>
      <c r="G21" s="170" t="n">
        <v>29.1666666666667</v>
      </c>
      <c r="H21" s="171" t="n">
        <v>3</v>
      </c>
      <c r="I21" s="170" t="n">
        <v>12.5</v>
      </c>
      <c r="J21" s="171" t="n">
        <v>14</v>
      </c>
      <c r="K21" s="170" t="n">
        <v>58.3333333333333</v>
      </c>
      <c r="L21" s="171" t="n">
        <v>15</v>
      </c>
      <c r="M21" s="170" t="n">
        <v>62.5</v>
      </c>
      <c r="N21" s="171" t="n">
        <v>0</v>
      </c>
      <c r="O21" s="170" t="n">
        <v>0</v>
      </c>
      <c r="P21" s="292" t="n">
        <v>7</v>
      </c>
      <c r="Q21" s="170" t="n">
        <v>29.1666666666667</v>
      </c>
      <c r="R21" s="171" t="n">
        <v>15</v>
      </c>
      <c r="S21" s="170" t="n">
        <v>62.5</v>
      </c>
      <c r="T21" s="171" t="n">
        <v>3</v>
      </c>
      <c r="U21" s="172" t="n">
        <v>12.5</v>
      </c>
    </row>
    <row r="22" customFormat="false" ht="24.95" hidden="false" customHeight="true" outlineLevel="0" collapsed="false">
      <c r="B22" s="62"/>
      <c r="C22" s="52" t="s">
        <v>37</v>
      </c>
      <c r="D22" s="29" t="n">
        <v>0</v>
      </c>
      <c r="E22" s="177" t="n">
        <v>0</v>
      </c>
      <c r="F22" s="31" t="n">
        <v>0</v>
      </c>
      <c r="G22" s="178" t="n">
        <v>0</v>
      </c>
      <c r="H22" s="27" t="n">
        <v>0</v>
      </c>
      <c r="I22" s="178" t="n">
        <v>0</v>
      </c>
      <c r="J22" s="27" t="n">
        <v>0</v>
      </c>
      <c r="K22" s="178" t="n">
        <v>0</v>
      </c>
      <c r="L22" s="27" t="n">
        <v>0</v>
      </c>
      <c r="M22" s="178" t="n">
        <v>0</v>
      </c>
      <c r="N22" s="27" t="n">
        <v>0</v>
      </c>
      <c r="O22" s="178" t="n">
        <v>0</v>
      </c>
      <c r="P22" s="302" t="n">
        <v>0</v>
      </c>
      <c r="Q22" s="178" t="n">
        <v>0</v>
      </c>
      <c r="R22" s="27" t="n">
        <v>0</v>
      </c>
      <c r="S22" s="178" t="n">
        <v>0</v>
      </c>
      <c r="T22" s="27" t="n">
        <v>0</v>
      </c>
      <c r="U22" s="179" t="n">
        <v>0</v>
      </c>
    </row>
    <row r="23" customFormat="false" ht="24.95" hidden="false" customHeight="true" outlineLevel="0" collapsed="false">
      <c r="B23" s="55" t="s">
        <v>38</v>
      </c>
      <c r="C23" s="58" t="s">
        <v>39</v>
      </c>
      <c r="D23" s="46" t="n">
        <v>142</v>
      </c>
      <c r="E23" s="169" t="n">
        <v>43.8271604938272</v>
      </c>
      <c r="F23" s="48" t="n">
        <v>44</v>
      </c>
      <c r="G23" s="170" t="n">
        <v>30.9859154929577</v>
      </c>
      <c r="H23" s="171" t="n">
        <v>12</v>
      </c>
      <c r="I23" s="170" t="n">
        <v>8.45070422535211</v>
      </c>
      <c r="J23" s="171" t="n">
        <v>68</v>
      </c>
      <c r="K23" s="170" t="n">
        <v>47.887323943662</v>
      </c>
      <c r="L23" s="171" t="n">
        <v>85</v>
      </c>
      <c r="M23" s="170" t="n">
        <v>59.8591549295775</v>
      </c>
      <c r="N23" s="171" t="n">
        <v>4</v>
      </c>
      <c r="O23" s="170" t="n">
        <v>2.8169014084507</v>
      </c>
      <c r="P23" s="292" t="n">
        <v>40</v>
      </c>
      <c r="Q23" s="170" t="n">
        <v>28.169014084507</v>
      </c>
      <c r="R23" s="171" t="n">
        <v>94</v>
      </c>
      <c r="S23" s="170" t="n">
        <v>66.1971830985916</v>
      </c>
      <c r="T23" s="171" t="n">
        <v>17</v>
      </c>
      <c r="U23" s="172" t="n">
        <v>11.9718309859155</v>
      </c>
    </row>
    <row r="24" customFormat="false" ht="24.95" hidden="false" customHeight="true" outlineLevel="0" collapsed="false">
      <c r="B24" s="57" t="s">
        <v>40</v>
      </c>
      <c r="C24" s="58" t="s">
        <v>41</v>
      </c>
      <c r="D24" s="46" t="n">
        <v>87</v>
      </c>
      <c r="E24" s="169" t="n">
        <v>26.8518518518519</v>
      </c>
      <c r="F24" s="48" t="n">
        <v>30</v>
      </c>
      <c r="G24" s="170" t="n">
        <v>34.4827586206897</v>
      </c>
      <c r="H24" s="171" t="n">
        <v>7</v>
      </c>
      <c r="I24" s="170" t="n">
        <v>8.04597701149425</v>
      </c>
      <c r="J24" s="171" t="n">
        <v>54</v>
      </c>
      <c r="K24" s="170" t="n">
        <v>62.0689655172414</v>
      </c>
      <c r="L24" s="171" t="n">
        <v>67</v>
      </c>
      <c r="M24" s="170" t="n">
        <v>77.0114942528736</v>
      </c>
      <c r="N24" s="171" t="n">
        <v>1</v>
      </c>
      <c r="O24" s="170" t="n">
        <v>1.14942528735632</v>
      </c>
      <c r="P24" s="292" t="n">
        <v>26</v>
      </c>
      <c r="Q24" s="170" t="n">
        <v>29.8850574712644</v>
      </c>
      <c r="R24" s="171" t="n">
        <v>66</v>
      </c>
      <c r="S24" s="170" t="n">
        <v>75.8620689655172</v>
      </c>
      <c r="T24" s="171" t="n">
        <v>21</v>
      </c>
      <c r="U24" s="172" t="n">
        <v>24.1379310344828</v>
      </c>
    </row>
    <row r="25" customFormat="false" ht="24.95" hidden="false" customHeight="true" outlineLevel="0" collapsed="false">
      <c r="B25" s="57" t="s">
        <v>42</v>
      </c>
      <c r="C25" s="58" t="s">
        <v>43</v>
      </c>
      <c r="D25" s="46" t="n">
        <v>46</v>
      </c>
      <c r="E25" s="169" t="n">
        <v>14.1975308641975</v>
      </c>
      <c r="F25" s="48" t="n">
        <v>20</v>
      </c>
      <c r="G25" s="170" t="n">
        <v>43.4782608695652</v>
      </c>
      <c r="H25" s="171" t="n">
        <v>1</v>
      </c>
      <c r="I25" s="170" t="n">
        <v>2.17391304347826</v>
      </c>
      <c r="J25" s="171" t="n">
        <v>36</v>
      </c>
      <c r="K25" s="170" t="n">
        <v>78.2608695652174</v>
      </c>
      <c r="L25" s="171" t="n">
        <v>41</v>
      </c>
      <c r="M25" s="170" t="n">
        <v>89.1304347826087</v>
      </c>
      <c r="N25" s="171" t="n">
        <v>2</v>
      </c>
      <c r="O25" s="170" t="n">
        <v>4.34782608695652</v>
      </c>
      <c r="P25" s="292" t="n">
        <v>18</v>
      </c>
      <c r="Q25" s="170" t="n">
        <v>39.1304347826087</v>
      </c>
      <c r="R25" s="171" t="n">
        <v>42</v>
      </c>
      <c r="S25" s="170" t="n">
        <v>91.304347826087</v>
      </c>
      <c r="T25" s="171" t="n">
        <v>17</v>
      </c>
      <c r="U25" s="172" t="n">
        <v>36.9565217391304</v>
      </c>
    </row>
    <row r="26" customFormat="false" ht="24.95" hidden="false" customHeight="true" outlineLevel="0" collapsed="false">
      <c r="B26" s="59" t="s">
        <v>44</v>
      </c>
      <c r="C26" s="60" t="s">
        <v>45</v>
      </c>
      <c r="D26" s="46" t="n">
        <v>49</v>
      </c>
      <c r="E26" s="169" t="n">
        <v>15.1234567901235</v>
      </c>
      <c r="F26" s="48" t="n">
        <v>15</v>
      </c>
      <c r="G26" s="170" t="n">
        <v>30.6122448979592</v>
      </c>
      <c r="H26" s="171" t="n">
        <v>5</v>
      </c>
      <c r="I26" s="170" t="n">
        <v>10.2040816326531</v>
      </c>
      <c r="J26" s="171" t="n">
        <v>45</v>
      </c>
      <c r="K26" s="170" t="n">
        <v>91.8367346938776</v>
      </c>
      <c r="L26" s="171" t="n">
        <v>44</v>
      </c>
      <c r="M26" s="170" t="n">
        <v>89.7959183673469</v>
      </c>
      <c r="N26" s="171" t="n">
        <v>1</v>
      </c>
      <c r="O26" s="170" t="n">
        <v>2.04081632653061</v>
      </c>
      <c r="P26" s="292" t="n">
        <v>24</v>
      </c>
      <c r="Q26" s="170" t="n">
        <v>48.9795918367347</v>
      </c>
      <c r="R26" s="171" t="n">
        <v>45</v>
      </c>
      <c r="S26" s="170" t="n">
        <v>91.8367346938776</v>
      </c>
      <c r="T26" s="171" t="n">
        <v>27</v>
      </c>
      <c r="U26" s="172" t="n">
        <v>55.1020408163265</v>
      </c>
    </row>
    <row r="27" customFormat="false" ht="24.95" hidden="false" customHeight="true" outlineLevel="0" collapsed="false">
      <c r="B27" s="61" t="s">
        <v>46</v>
      </c>
      <c r="C27" s="35" t="s">
        <v>47</v>
      </c>
      <c r="D27" s="38" t="n">
        <v>260</v>
      </c>
      <c r="E27" s="173" t="n">
        <v>80.2469135802469</v>
      </c>
      <c r="F27" s="40" t="n">
        <v>88</v>
      </c>
      <c r="G27" s="174" t="n">
        <v>33.8461538461539</v>
      </c>
      <c r="H27" s="175" t="n">
        <v>22</v>
      </c>
      <c r="I27" s="174" t="n">
        <v>8.46153846153846</v>
      </c>
      <c r="J27" s="175" t="n">
        <v>153</v>
      </c>
      <c r="K27" s="174" t="n">
        <v>58.8461538461539</v>
      </c>
      <c r="L27" s="175" t="n">
        <v>179</v>
      </c>
      <c r="M27" s="174" t="n">
        <v>68.8461538461538</v>
      </c>
      <c r="N27" s="175" t="n">
        <v>7</v>
      </c>
      <c r="O27" s="174" t="n">
        <v>2.69230769230769</v>
      </c>
      <c r="P27" s="297" t="n">
        <v>83</v>
      </c>
      <c r="Q27" s="174" t="n">
        <v>31.9230769230769</v>
      </c>
      <c r="R27" s="175" t="n">
        <v>192</v>
      </c>
      <c r="S27" s="174" t="n">
        <v>73.8461538461538</v>
      </c>
      <c r="T27" s="175" t="n">
        <v>52</v>
      </c>
      <c r="U27" s="176" t="n">
        <v>20</v>
      </c>
    </row>
    <row r="28" customFormat="false" ht="24.95" hidden="false" customHeight="true" outlineLevel="0" collapsed="false">
      <c r="B28" s="61"/>
      <c r="C28" s="52" t="s">
        <v>48</v>
      </c>
      <c r="D28" s="29" t="n">
        <v>64</v>
      </c>
      <c r="E28" s="177" t="n">
        <v>19.7530864197531</v>
      </c>
      <c r="F28" s="31" t="n">
        <v>21</v>
      </c>
      <c r="G28" s="178" t="n">
        <v>32.8125</v>
      </c>
      <c r="H28" s="27" t="n">
        <v>3</v>
      </c>
      <c r="I28" s="178" t="n">
        <v>4.6875</v>
      </c>
      <c r="J28" s="27" t="n">
        <v>50</v>
      </c>
      <c r="K28" s="178" t="n">
        <v>78.125</v>
      </c>
      <c r="L28" s="27" t="n">
        <v>58</v>
      </c>
      <c r="M28" s="178" t="n">
        <v>90.625</v>
      </c>
      <c r="N28" s="27" t="n">
        <v>1</v>
      </c>
      <c r="O28" s="178" t="n">
        <v>1.5625</v>
      </c>
      <c r="P28" s="302" t="n">
        <v>25</v>
      </c>
      <c r="Q28" s="178" t="n">
        <v>39.0625</v>
      </c>
      <c r="R28" s="27" t="n">
        <v>55</v>
      </c>
      <c r="S28" s="178" t="n">
        <v>85.9375</v>
      </c>
      <c r="T28" s="27" t="n">
        <v>30</v>
      </c>
      <c r="U28" s="179" t="n">
        <v>46.875</v>
      </c>
    </row>
    <row r="29" customFormat="false" ht="24.95" hidden="false" customHeight="true" outlineLevel="0" collapsed="false">
      <c r="B29" s="62" t="s">
        <v>49</v>
      </c>
      <c r="C29" s="35" t="s">
        <v>50</v>
      </c>
      <c r="D29" s="46" t="n">
        <v>40</v>
      </c>
      <c r="E29" s="169" t="n">
        <v>12.3456790123457</v>
      </c>
      <c r="F29" s="48" t="n">
        <v>12</v>
      </c>
      <c r="G29" s="170" t="n">
        <v>30</v>
      </c>
      <c r="H29" s="171" t="n">
        <v>3</v>
      </c>
      <c r="I29" s="170" t="n">
        <v>7.5</v>
      </c>
      <c r="J29" s="171" t="n">
        <v>36</v>
      </c>
      <c r="K29" s="170" t="n">
        <v>90</v>
      </c>
      <c r="L29" s="171" t="n">
        <v>35</v>
      </c>
      <c r="M29" s="170" t="n">
        <v>87.5</v>
      </c>
      <c r="N29" s="171" t="n">
        <v>2</v>
      </c>
      <c r="O29" s="170" t="n">
        <v>5</v>
      </c>
      <c r="P29" s="292" t="n">
        <v>16</v>
      </c>
      <c r="Q29" s="170" t="n">
        <v>40</v>
      </c>
      <c r="R29" s="171" t="n">
        <v>36</v>
      </c>
      <c r="S29" s="170" t="n">
        <v>90</v>
      </c>
      <c r="T29" s="171" t="n">
        <v>19</v>
      </c>
      <c r="U29" s="172" t="n">
        <v>47.5</v>
      </c>
    </row>
    <row r="30" customFormat="false" ht="24.75" hidden="false" customHeight="true" outlineLevel="0" collapsed="false">
      <c r="B30" s="63" t="s">
        <v>51</v>
      </c>
      <c r="C30" s="64" t="s">
        <v>52</v>
      </c>
      <c r="D30" s="67" t="n">
        <v>284</v>
      </c>
      <c r="E30" s="180" t="n">
        <v>87.6543209876543</v>
      </c>
      <c r="F30" s="69" t="n">
        <v>97</v>
      </c>
      <c r="G30" s="181" t="n">
        <v>34.1549295774648</v>
      </c>
      <c r="H30" s="182" t="n">
        <v>22</v>
      </c>
      <c r="I30" s="181" t="n">
        <v>7.74647887323944</v>
      </c>
      <c r="J30" s="182" t="n">
        <v>167</v>
      </c>
      <c r="K30" s="181" t="n">
        <v>58.8028169014085</v>
      </c>
      <c r="L30" s="182" t="n">
        <v>202</v>
      </c>
      <c r="M30" s="181" t="n">
        <v>71.1267605633803</v>
      </c>
      <c r="N30" s="182" t="n">
        <v>6</v>
      </c>
      <c r="O30" s="181" t="n">
        <v>2.11267605633803</v>
      </c>
      <c r="P30" s="307" t="n">
        <v>92</v>
      </c>
      <c r="Q30" s="181" t="n">
        <v>32.3943661971831</v>
      </c>
      <c r="R30" s="182" t="n">
        <v>211</v>
      </c>
      <c r="S30" s="181" t="n">
        <v>74.2957746478873</v>
      </c>
      <c r="T30" s="182" t="n">
        <v>63</v>
      </c>
      <c r="U30" s="183" t="n">
        <v>22.1830985915493</v>
      </c>
    </row>
    <row r="31" customFormat="false" ht="17.1" hidden="false" customHeight="true" outlineLevel="0" collapsed="false">
      <c r="P31" s="309"/>
    </row>
    <row r="32" customFormat="false" ht="17.1" hidden="false" customHeight="true" outlineLevel="0" collapsed="false">
      <c r="P32" s="309"/>
    </row>
    <row r="33" customFormat="false" ht="17.1" hidden="false" customHeight="true" outlineLevel="0" collapsed="false">
      <c r="P33" s="309"/>
    </row>
    <row r="34" customFormat="false" ht="17.1" hidden="false" customHeight="true" outlineLevel="0" collapsed="false">
      <c r="P34" s="309"/>
    </row>
  </sheetData>
  <mergeCells count="24">
    <mergeCell ref="S2:U2"/>
    <mergeCell ref="B3:C7"/>
    <mergeCell ref="D3:E5"/>
    <mergeCell ref="F3:U3"/>
    <mergeCell ref="F4:G5"/>
    <mergeCell ref="H4:I5"/>
    <mergeCell ref="J4:K5"/>
    <mergeCell ref="L4:M5"/>
    <mergeCell ref="N4:O5"/>
    <mergeCell ref="P4:Q5"/>
    <mergeCell ref="R4:S5"/>
    <mergeCell ref="T4:U5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B8:C8"/>
    <mergeCell ref="B9:B22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49"/>
    <col collapsed="false" customWidth="true" hidden="false" outlineLevel="0" max="4" min="4" style="152" width="7.87"/>
    <col collapsed="false" customWidth="true" hidden="false" outlineLevel="0" max="5" min="5" style="153" width="7.87"/>
    <col collapsed="false" customWidth="true" hidden="false" outlineLevel="0" max="6" min="6" style="152" width="12.62"/>
    <col collapsed="false" customWidth="true" hidden="false" outlineLevel="0" max="7" min="7" style="153" width="12.62"/>
    <col collapsed="false" customWidth="true" hidden="false" outlineLevel="0" max="8" min="8" style="152" width="12.62"/>
    <col collapsed="false" customWidth="true" hidden="false" outlineLevel="0" max="9" min="9" style="153" width="12.62"/>
    <col collapsed="false" customWidth="true" hidden="false" outlineLevel="0" max="10" min="10" style="152" width="12.62"/>
    <col collapsed="false" customWidth="true" hidden="false" outlineLevel="0" max="11" min="11" style="153" width="12.62"/>
    <col collapsed="false" customWidth="true" hidden="false" outlineLevel="0" max="12" min="12" style="152" width="12.62"/>
    <col collapsed="false" customWidth="true" hidden="false" outlineLevel="0" max="13" min="13" style="153" width="12.62"/>
    <col collapsed="false" customWidth="true" hidden="false" outlineLevel="0" max="14" min="14" style="152" width="12.62"/>
    <col collapsed="false" customWidth="true" hidden="false" outlineLevel="0" max="15" min="15" style="153" width="1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B1" s="2" t="s">
        <v>138</v>
      </c>
    </row>
    <row r="2" customFormat="false" ht="17.1" hidden="false" customHeight="true" outlineLevel="0" collapsed="false">
      <c r="M2" s="154" t="s">
        <v>1</v>
      </c>
      <c r="N2" s="154"/>
      <c r="O2" s="154"/>
      <c r="P2" s="310"/>
      <c r="Q2" s="310"/>
      <c r="R2" s="310"/>
    </row>
    <row r="3" customFormat="false" ht="17.1" hidden="false" customHeight="true" outlineLevel="0" collapsed="false">
      <c r="B3" s="155" t="s">
        <v>84</v>
      </c>
      <c r="C3" s="155"/>
      <c r="D3" s="156" t="s">
        <v>85</v>
      </c>
      <c r="E3" s="156"/>
      <c r="F3" s="157" t="s">
        <v>139</v>
      </c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21.75" hidden="false" customHeight="true" outlineLevel="0" collapsed="false">
      <c r="B4" s="155"/>
      <c r="C4" s="155"/>
      <c r="D4" s="156"/>
      <c r="E4" s="156"/>
      <c r="F4" s="311" t="s">
        <v>140</v>
      </c>
      <c r="G4" s="311"/>
      <c r="H4" s="312" t="s">
        <v>141</v>
      </c>
      <c r="I4" s="312"/>
      <c r="J4" s="312" t="s">
        <v>142</v>
      </c>
      <c r="K4" s="312"/>
      <c r="L4" s="312" t="s">
        <v>143</v>
      </c>
      <c r="M4" s="312"/>
      <c r="N4" s="315" t="s">
        <v>144</v>
      </c>
      <c r="O4" s="315"/>
    </row>
    <row r="5" customFormat="false" ht="20.25" hidden="false" customHeight="true" outlineLevel="0" collapsed="false">
      <c r="B5" s="155"/>
      <c r="C5" s="155"/>
      <c r="D5" s="156"/>
      <c r="E5" s="156"/>
      <c r="F5" s="311"/>
      <c r="G5" s="311"/>
      <c r="H5" s="312"/>
      <c r="I5" s="312"/>
      <c r="J5" s="312"/>
      <c r="K5" s="312"/>
      <c r="L5" s="312"/>
      <c r="M5" s="312"/>
      <c r="N5" s="315"/>
      <c r="O5" s="315"/>
    </row>
    <row r="6" customFormat="false" ht="17.1" hidden="false" customHeight="true" outlineLevel="0" collapsed="false">
      <c r="B6" s="155"/>
      <c r="C6" s="155"/>
      <c r="D6" s="162" t="s">
        <v>19</v>
      </c>
      <c r="E6" s="163" t="s">
        <v>20</v>
      </c>
      <c r="F6" s="164" t="s">
        <v>19</v>
      </c>
      <c r="G6" s="165" t="s">
        <v>20</v>
      </c>
      <c r="H6" s="162" t="s">
        <v>19</v>
      </c>
      <c r="I6" s="165" t="s">
        <v>20</v>
      </c>
      <c r="J6" s="162" t="s">
        <v>19</v>
      </c>
      <c r="K6" s="165" t="s">
        <v>20</v>
      </c>
      <c r="L6" s="162" t="s">
        <v>19</v>
      </c>
      <c r="M6" s="165" t="s">
        <v>20</v>
      </c>
      <c r="N6" s="162" t="s">
        <v>19</v>
      </c>
      <c r="O6" s="166" t="s">
        <v>20</v>
      </c>
    </row>
    <row r="7" customFormat="false" ht="17.1" hidden="false" customHeight="true" outlineLevel="0" collapsed="false">
      <c r="B7" s="155"/>
      <c r="C7" s="155"/>
      <c r="D7" s="167" t="s">
        <v>21</v>
      </c>
      <c r="E7" s="163"/>
      <c r="F7" s="168" t="s">
        <v>21</v>
      </c>
      <c r="G7" s="165"/>
      <c r="H7" s="167" t="s">
        <v>21</v>
      </c>
      <c r="I7" s="165"/>
      <c r="J7" s="167" t="s">
        <v>21</v>
      </c>
      <c r="K7" s="165"/>
      <c r="L7" s="167" t="s">
        <v>21</v>
      </c>
      <c r="M7" s="165"/>
      <c r="N7" s="167" t="s">
        <v>21</v>
      </c>
      <c r="O7" s="166"/>
    </row>
    <row r="8" customFormat="false" ht="24.95" hidden="false" customHeight="true" outlineLevel="0" collapsed="false">
      <c r="B8" s="26" t="s">
        <v>22</v>
      </c>
      <c r="C8" s="26"/>
      <c r="D8" s="46" t="n">
        <v>621</v>
      </c>
      <c r="E8" s="169" t="n">
        <v>100</v>
      </c>
      <c r="F8" s="48" t="n">
        <v>91</v>
      </c>
      <c r="G8" s="170" t="n">
        <v>14.6537842190016</v>
      </c>
      <c r="H8" s="171" t="n">
        <v>33</v>
      </c>
      <c r="I8" s="170" t="n">
        <v>5.31400966183575</v>
      </c>
      <c r="J8" s="171" t="n">
        <v>68</v>
      </c>
      <c r="K8" s="170" t="n">
        <v>10.9500805152979</v>
      </c>
      <c r="L8" s="171" t="n">
        <v>54</v>
      </c>
      <c r="M8" s="170" t="n">
        <v>8.69565217391304</v>
      </c>
      <c r="N8" s="171" t="n">
        <v>375</v>
      </c>
      <c r="O8" s="172" t="n">
        <v>60.3864734299517</v>
      </c>
    </row>
    <row r="9" customFormat="false" ht="24.95" hidden="false" customHeight="true" outlineLevel="0" collapsed="false">
      <c r="B9" s="62" t="s">
        <v>23</v>
      </c>
      <c r="C9" s="35" t="s">
        <v>24</v>
      </c>
      <c r="D9" s="38" t="n">
        <v>88</v>
      </c>
      <c r="E9" s="173" t="n">
        <v>14.170692431562</v>
      </c>
      <c r="F9" s="40" t="n">
        <v>5</v>
      </c>
      <c r="G9" s="174" t="n">
        <v>5.68181818181818</v>
      </c>
      <c r="H9" s="175" t="n">
        <v>1</v>
      </c>
      <c r="I9" s="174" t="n">
        <v>1.13636363636364</v>
      </c>
      <c r="J9" s="175" t="n">
        <v>1</v>
      </c>
      <c r="K9" s="174" t="n">
        <v>1.13636363636364</v>
      </c>
      <c r="L9" s="175" t="n">
        <v>5</v>
      </c>
      <c r="M9" s="174" t="n">
        <v>5.68181818181818</v>
      </c>
      <c r="N9" s="175" t="n">
        <v>76</v>
      </c>
      <c r="O9" s="176" t="n">
        <v>86.3636363636364</v>
      </c>
    </row>
    <row r="10" customFormat="false" ht="24.95" hidden="false" customHeight="true" outlineLevel="0" collapsed="false">
      <c r="B10" s="62"/>
      <c r="C10" s="43" t="s">
        <v>25</v>
      </c>
      <c r="D10" s="46" t="n">
        <v>106</v>
      </c>
      <c r="E10" s="169" t="n">
        <v>17.0692431561997</v>
      </c>
      <c r="F10" s="48" t="n">
        <v>9</v>
      </c>
      <c r="G10" s="170" t="n">
        <v>8.49056603773585</v>
      </c>
      <c r="H10" s="171" t="n">
        <v>4</v>
      </c>
      <c r="I10" s="170" t="n">
        <v>3.77358490566038</v>
      </c>
      <c r="J10" s="171" t="n">
        <v>11</v>
      </c>
      <c r="K10" s="170" t="n">
        <v>10.377358490566</v>
      </c>
      <c r="L10" s="171" t="n">
        <v>10</v>
      </c>
      <c r="M10" s="170" t="n">
        <v>9.43396226415094</v>
      </c>
      <c r="N10" s="171" t="n">
        <v>72</v>
      </c>
      <c r="O10" s="172" t="n">
        <v>67.9245283018868</v>
      </c>
    </row>
    <row r="11" customFormat="false" ht="24.95" hidden="false" customHeight="true" outlineLevel="0" collapsed="false">
      <c r="B11" s="62"/>
      <c r="C11" s="43" t="s">
        <v>26</v>
      </c>
      <c r="D11" s="46" t="n">
        <v>8</v>
      </c>
      <c r="E11" s="169" t="n">
        <v>1.28824476650564</v>
      </c>
      <c r="F11" s="48" t="n">
        <v>1</v>
      </c>
      <c r="G11" s="170" t="n">
        <v>12.5</v>
      </c>
      <c r="H11" s="171" t="n">
        <v>0</v>
      </c>
      <c r="I11" s="170" t="n">
        <v>0</v>
      </c>
      <c r="J11" s="171" t="n">
        <v>1</v>
      </c>
      <c r="K11" s="170" t="n">
        <v>12.5</v>
      </c>
      <c r="L11" s="171" t="n">
        <v>0</v>
      </c>
      <c r="M11" s="170" t="n">
        <v>0</v>
      </c>
      <c r="N11" s="171" t="n">
        <v>6</v>
      </c>
      <c r="O11" s="172" t="n">
        <v>75</v>
      </c>
    </row>
    <row r="12" customFormat="false" ht="24.95" hidden="false" customHeight="true" outlineLevel="0" collapsed="false">
      <c r="B12" s="62"/>
      <c r="C12" s="50" t="s">
        <v>27</v>
      </c>
      <c r="D12" s="46" t="n">
        <v>26</v>
      </c>
      <c r="E12" s="169" t="n">
        <v>4.18679549114332</v>
      </c>
      <c r="F12" s="48" t="n">
        <v>4</v>
      </c>
      <c r="G12" s="170" t="n">
        <v>15.3846153846154</v>
      </c>
      <c r="H12" s="171" t="n">
        <v>0</v>
      </c>
      <c r="I12" s="170" t="n">
        <v>0</v>
      </c>
      <c r="J12" s="171" t="n">
        <v>2</v>
      </c>
      <c r="K12" s="170" t="n">
        <v>7.69230769230769</v>
      </c>
      <c r="L12" s="171" t="n">
        <v>4</v>
      </c>
      <c r="M12" s="170" t="n">
        <v>15.3846153846154</v>
      </c>
      <c r="N12" s="171" t="n">
        <v>16</v>
      </c>
      <c r="O12" s="172" t="n">
        <v>61.5384615384615</v>
      </c>
    </row>
    <row r="13" customFormat="false" ht="24.95" hidden="false" customHeight="true" outlineLevel="0" collapsed="false">
      <c r="B13" s="62"/>
      <c r="C13" s="50" t="s">
        <v>28</v>
      </c>
      <c r="D13" s="46" t="n">
        <v>158</v>
      </c>
      <c r="E13" s="169" t="n">
        <v>25.4428341384863</v>
      </c>
      <c r="F13" s="48" t="n">
        <v>34</v>
      </c>
      <c r="G13" s="170" t="n">
        <v>21.5189873417722</v>
      </c>
      <c r="H13" s="171" t="n">
        <v>11</v>
      </c>
      <c r="I13" s="170" t="n">
        <v>6.9620253164557</v>
      </c>
      <c r="J13" s="171" t="n">
        <v>20</v>
      </c>
      <c r="K13" s="170" t="n">
        <v>12.6582278481013</v>
      </c>
      <c r="L13" s="171" t="n">
        <v>14</v>
      </c>
      <c r="M13" s="170" t="n">
        <v>8.86075949367089</v>
      </c>
      <c r="N13" s="171" t="n">
        <v>79</v>
      </c>
      <c r="O13" s="172" t="n">
        <v>50</v>
      </c>
    </row>
    <row r="14" customFormat="false" ht="24.95" hidden="false" customHeight="true" outlineLevel="0" collapsed="false">
      <c r="B14" s="62"/>
      <c r="C14" s="50" t="s">
        <v>29</v>
      </c>
      <c r="D14" s="46" t="n">
        <v>10</v>
      </c>
      <c r="E14" s="169" t="n">
        <v>1.61030595813205</v>
      </c>
      <c r="F14" s="48" t="n">
        <v>2</v>
      </c>
      <c r="G14" s="170" t="n">
        <v>20</v>
      </c>
      <c r="H14" s="171" t="n">
        <v>1</v>
      </c>
      <c r="I14" s="170" t="n">
        <v>10</v>
      </c>
      <c r="J14" s="171" t="n">
        <v>4</v>
      </c>
      <c r="K14" s="170" t="n">
        <v>40</v>
      </c>
      <c r="L14" s="171" t="n">
        <v>0</v>
      </c>
      <c r="M14" s="170" t="n">
        <v>0</v>
      </c>
      <c r="N14" s="171" t="n">
        <v>3</v>
      </c>
      <c r="O14" s="172" t="n">
        <v>30</v>
      </c>
    </row>
    <row r="15" customFormat="false" ht="24.95" hidden="false" customHeight="true" outlineLevel="0" collapsed="false">
      <c r="B15" s="62"/>
      <c r="C15" s="51" t="s">
        <v>30</v>
      </c>
      <c r="D15" s="46" t="n">
        <v>13</v>
      </c>
      <c r="E15" s="169" t="n">
        <v>2.09339774557166</v>
      </c>
      <c r="F15" s="48" t="n">
        <v>2</v>
      </c>
      <c r="G15" s="170" t="n">
        <v>15.3846153846154</v>
      </c>
      <c r="H15" s="171" t="n">
        <v>0</v>
      </c>
      <c r="I15" s="170" t="n">
        <v>0</v>
      </c>
      <c r="J15" s="171" t="n">
        <v>0</v>
      </c>
      <c r="K15" s="170" t="n">
        <v>0</v>
      </c>
      <c r="L15" s="171" t="n">
        <v>2</v>
      </c>
      <c r="M15" s="170" t="n">
        <v>15.3846153846154</v>
      </c>
      <c r="N15" s="171" t="n">
        <v>9</v>
      </c>
      <c r="O15" s="172" t="n">
        <v>69.2307692307692</v>
      </c>
    </row>
    <row r="16" customFormat="false" ht="24.95" hidden="false" customHeight="true" outlineLevel="0" collapsed="false">
      <c r="B16" s="62"/>
      <c r="C16" s="51" t="s">
        <v>31</v>
      </c>
      <c r="D16" s="46" t="n">
        <v>14</v>
      </c>
      <c r="E16" s="169" t="n">
        <v>2.25442834138486</v>
      </c>
      <c r="F16" s="48" t="n">
        <v>3</v>
      </c>
      <c r="G16" s="170" t="n">
        <v>21.4285714285714</v>
      </c>
      <c r="H16" s="171" t="n">
        <v>0</v>
      </c>
      <c r="I16" s="170" t="n">
        <v>0</v>
      </c>
      <c r="J16" s="171" t="n">
        <v>1</v>
      </c>
      <c r="K16" s="170" t="n">
        <v>7.14285714285714</v>
      </c>
      <c r="L16" s="171" t="n">
        <v>0</v>
      </c>
      <c r="M16" s="170" t="n">
        <v>0</v>
      </c>
      <c r="N16" s="171" t="n">
        <v>10</v>
      </c>
      <c r="O16" s="172" t="n">
        <v>71.4285714285714</v>
      </c>
    </row>
    <row r="17" customFormat="false" ht="24.95" hidden="false" customHeight="true" outlineLevel="0" collapsed="false">
      <c r="B17" s="62"/>
      <c r="C17" s="51" t="s">
        <v>32</v>
      </c>
      <c r="D17" s="46" t="n">
        <v>38</v>
      </c>
      <c r="E17" s="169" t="n">
        <v>6.11916264090177</v>
      </c>
      <c r="F17" s="48" t="n">
        <v>4</v>
      </c>
      <c r="G17" s="170" t="n">
        <v>10.5263157894737</v>
      </c>
      <c r="H17" s="171" t="n">
        <v>5</v>
      </c>
      <c r="I17" s="170" t="n">
        <v>13.1578947368421</v>
      </c>
      <c r="J17" s="171" t="n">
        <v>8</v>
      </c>
      <c r="K17" s="170" t="n">
        <v>21.0526315789474</v>
      </c>
      <c r="L17" s="171" t="n">
        <v>3</v>
      </c>
      <c r="M17" s="170" t="n">
        <v>7.89473684210526</v>
      </c>
      <c r="N17" s="171" t="n">
        <v>18</v>
      </c>
      <c r="O17" s="172" t="n">
        <v>47.3684210526316</v>
      </c>
    </row>
    <row r="18" customFormat="false" ht="24.95" hidden="false" customHeight="true" outlineLevel="0" collapsed="false">
      <c r="B18" s="62"/>
      <c r="C18" s="51" t="s">
        <v>33</v>
      </c>
      <c r="D18" s="46" t="n">
        <v>21</v>
      </c>
      <c r="E18" s="169" t="n">
        <v>3.38164251207729</v>
      </c>
      <c r="F18" s="48" t="n">
        <v>6</v>
      </c>
      <c r="G18" s="170" t="n">
        <v>28.5714285714286</v>
      </c>
      <c r="H18" s="171" t="n">
        <v>3</v>
      </c>
      <c r="I18" s="170" t="n">
        <v>14.2857142857143</v>
      </c>
      <c r="J18" s="171" t="n">
        <v>3</v>
      </c>
      <c r="K18" s="170" t="n">
        <v>14.2857142857143</v>
      </c>
      <c r="L18" s="171" t="n">
        <v>0</v>
      </c>
      <c r="M18" s="170" t="n">
        <v>0</v>
      </c>
      <c r="N18" s="171" t="n">
        <v>9</v>
      </c>
      <c r="O18" s="172" t="n">
        <v>42.8571428571429</v>
      </c>
    </row>
    <row r="19" customFormat="false" ht="24.95" hidden="false" customHeight="true" outlineLevel="0" collapsed="false">
      <c r="B19" s="62"/>
      <c r="C19" s="51" t="s">
        <v>34</v>
      </c>
      <c r="D19" s="46" t="n">
        <v>30</v>
      </c>
      <c r="E19" s="169" t="n">
        <v>4.83091787439614</v>
      </c>
      <c r="F19" s="48" t="n">
        <v>4</v>
      </c>
      <c r="G19" s="170" t="n">
        <v>13.3333333333333</v>
      </c>
      <c r="H19" s="171" t="n">
        <v>1</v>
      </c>
      <c r="I19" s="170" t="n">
        <v>3.33333333333333</v>
      </c>
      <c r="J19" s="171" t="n">
        <v>1</v>
      </c>
      <c r="K19" s="170" t="n">
        <v>3.33333333333333</v>
      </c>
      <c r="L19" s="171" t="n">
        <v>2</v>
      </c>
      <c r="M19" s="170" t="n">
        <v>6.66666666666667</v>
      </c>
      <c r="N19" s="171" t="n">
        <v>22</v>
      </c>
      <c r="O19" s="172" t="n">
        <v>73.3333333333333</v>
      </c>
    </row>
    <row r="20" customFormat="false" ht="24.95" hidden="false" customHeight="true" outlineLevel="0" collapsed="false">
      <c r="B20" s="62"/>
      <c r="C20" s="43" t="s">
        <v>35</v>
      </c>
      <c r="D20" s="46" t="n">
        <v>58</v>
      </c>
      <c r="E20" s="169" t="n">
        <v>9.33977455716586</v>
      </c>
      <c r="F20" s="48" t="n">
        <v>13</v>
      </c>
      <c r="G20" s="170" t="n">
        <v>22.4137931034483</v>
      </c>
      <c r="H20" s="171" t="n">
        <v>4</v>
      </c>
      <c r="I20" s="170" t="n">
        <v>6.89655172413793</v>
      </c>
      <c r="J20" s="171" t="n">
        <v>10</v>
      </c>
      <c r="K20" s="170" t="n">
        <v>17.2413793103448</v>
      </c>
      <c r="L20" s="171" t="n">
        <v>8</v>
      </c>
      <c r="M20" s="170" t="n">
        <v>13.7931034482759</v>
      </c>
      <c r="N20" s="171" t="n">
        <v>23</v>
      </c>
      <c r="O20" s="172" t="n">
        <v>39.6551724137931</v>
      </c>
    </row>
    <row r="21" customFormat="false" ht="24.95" hidden="false" customHeight="true" outlineLevel="0" collapsed="false">
      <c r="B21" s="62"/>
      <c r="C21" s="43" t="s">
        <v>36</v>
      </c>
      <c r="D21" s="46" t="n">
        <v>49</v>
      </c>
      <c r="E21" s="169" t="n">
        <v>7.89049919484702</v>
      </c>
      <c r="F21" s="48" t="n">
        <v>3</v>
      </c>
      <c r="G21" s="170" t="n">
        <v>6.12244897959184</v>
      </c>
      <c r="H21" s="171" t="n">
        <v>3</v>
      </c>
      <c r="I21" s="170" t="n">
        <v>6.12244897959184</v>
      </c>
      <c r="J21" s="171" t="n">
        <v>6</v>
      </c>
      <c r="K21" s="170" t="n">
        <v>12.2448979591837</v>
      </c>
      <c r="L21" s="171" t="n">
        <v>6</v>
      </c>
      <c r="M21" s="170" t="n">
        <v>12.2448979591837</v>
      </c>
      <c r="N21" s="171" t="n">
        <v>31</v>
      </c>
      <c r="O21" s="172" t="n">
        <v>63.265306122449</v>
      </c>
    </row>
    <row r="22" customFormat="false" ht="24.95" hidden="false" customHeight="true" outlineLevel="0" collapsed="false">
      <c r="B22" s="62"/>
      <c r="C22" s="52" t="s">
        <v>37</v>
      </c>
      <c r="D22" s="29" t="n">
        <v>2</v>
      </c>
      <c r="E22" s="177" t="n">
        <v>0.322061191626409</v>
      </c>
      <c r="F22" s="31" t="n">
        <v>1</v>
      </c>
      <c r="G22" s="178" t="n">
        <v>50</v>
      </c>
      <c r="H22" s="27" t="n">
        <v>0</v>
      </c>
      <c r="I22" s="178" t="n">
        <v>0</v>
      </c>
      <c r="J22" s="27" t="n">
        <v>0</v>
      </c>
      <c r="K22" s="178" t="n">
        <v>0</v>
      </c>
      <c r="L22" s="27" t="n">
        <v>0</v>
      </c>
      <c r="M22" s="178" t="n">
        <v>0</v>
      </c>
      <c r="N22" s="27" t="n">
        <v>1</v>
      </c>
      <c r="O22" s="179" t="n">
        <v>50</v>
      </c>
    </row>
    <row r="23" customFormat="false" ht="24.95" hidden="false" customHeight="true" outlineLevel="0" collapsed="false">
      <c r="B23" s="55" t="s">
        <v>38</v>
      </c>
      <c r="C23" s="58" t="s">
        <v>39</v>
      </c>
      <c r="D23" s="46" t="n">
        <v>259</v>
      </c>
      <c r="E23" s="169" t="n">
        <v>41.70692431562</v>
      </c>
      <c r="F23" s="48" t="n">
        <v>29</v>
      </c>
      <c r="G23" s="170" t="n">
        <v>11.1969111969112</v>
      </c>
      <c r="H23" s="171" t="n">
        <v>5</v>
      </c>
      <c r="I23" s="170" t="n">
        <v>1.93050193050193</v>
      </c>
      <c r="J23" s="171" t="n">
        <v>15</v>
      </c>
      <c r="K23" s="170" t="n">
        <v>5.79150579150579</v>
      </c>
      <c r="L23" s="171" t="n">
        <v>24</v>
      </c>
      <c r="M23" s="170" t="n">
        <v>9.26640926640927</v>
      </c>
      <c r="N23" s="171" t="n">
        <v>186</v>
      </c>
      <c r="O23" s="172" t="n">
        <v>71.8146718146718</v>
      </c>
    </row>
    <row r="24" customFormat="false" ht="24.95" hidden="false" customHeight="true" outlineLevel="0" collapsed="false">
      <c r="B24" s="57" t="s">
        <v>40</v>
      </c>
      <c r="C24" s="58" t="s">
        <v>41</v>
      </c>
      <c r="D24" s="46" t="n">
        <v>172</v>
      </c>
      <c r="E24" s="169" t="n">
        <v>27.6972624798712</v>
      </c>
      <c r="F24" s="48" t="n">
        <v>28</v>
      </c>
      <c r="G24" s="170" t="n">
        <v>16.2790697674419</v>
      </c>
      <c r="H24" s="171" t="n">
        <v>8</v>
      </c>
      <c r="I24" s="170" t="n">
        <v>4.65116279069768</v>
      </c>
      <c r="J24" s="171" t="n">
        <v>19</v>
      </c>
      <c r="K24" s="170" t="n">
        <v>11.046511627907</v>
      </c>
      <c r="L24" s="171" t="n">
        <v>9</v>
      </c>
      <c r="M24" s="170" t="n">
        <v>5.23255813953488</v>
      </c>
      <c r="N24" s="171" t="n">
        <v>108</v>
      </c>
      <c r="O24" s="172" t="n">
        <v>62.7906976744186</v>
      </c>
    </row>
    <row r="25" customFormat="false" ht="24.95" hidden="false" customHeight="true" outlineLevel="0" collapsed="false">
      <c r="B25" s="57" t="s">
        <v>42</v>
      </c>
      <c r="C25" s="58" t="s">
        <v>43</v>
      </c>
      <c r="D25" s="46" t="n">
        <v>82</v>
      </c>
      <c r="E25" s="169" t="n">
        <v>13.2045088566828</v>
      </c>
      <c r="F25" s="48" t="n">
        <v>11</v>
      </c>
      <c r="G25" s="170" t="n">
        <v>13.4146341463415</v>
      </c>
      <c r="H25" s="171" t="n">
        <v>7</v>
      </c>
      <c r="I25" s="170" t="n">
        <v>8.53658536585366</v>
      </c>
      <c r="J25" s="171" t="n">
        <v>12</v>
      </c>
      <c r="K25" s="170" t="n">
        <v>14.6341463414634</v>
      </c>
      <c r="L25" s="171" t="n">
        <v>11</v>
      </c>
      <c r="M25" s="170" t="n">
        <v>13.4146341463415</v>
      </c>
      <c r="N25" s="171" t="n">
        <v>41</v>
      </c>
      <c r="O25" s="172" t="n">
        <v>50</v>
      </c>
    </row>
    <row r="26" customFormat="false" ht="24.95" hidden="false" customHeight="true" outlineLevel="0" collapsed="false">
      <c r="B26" s="59" t="s">
        <v>44</v>
      </c>
      <c r="C26" s="60" t="s">
        <v>45</v>
      </c>
      <c r="D26" s="46" t="n">
        <v>108</v>
      </c>
      <c r="E26" s="169" t="n">
        <v>17.3913043478261</v>
      </c>
      <c r="F26" s="48" t="n">
        <v>23</v>
      </c>
      <c r="G26" s="170" t="n">
        <v>21.2962962962963</v>
      </c>
      <c r="H26" s="171" t="n">
        <v>13</v>
      </c>
      <c r="I26" s="170" t="n">
        <v>12.037037037037</v>
      </c>
      <c r="J26" s="171" t="n">
        <v>22</v>
      </c>
      <c r="K26" s="170" t="n">
        <v>20.3703703703704</v>
      </c>
      <c r="L26" s="171" t="n">
        <v>10</v>
      </c>
      <c r="M26" s="170" t="n">
        <v>9.25925925925926</v>
      </c>
      <c r="N26" s="171" t="n">
        <v>40</v>
      </c>
      <c r="O26" s="172" t="n">
        <v>37.037037037037</v>
      </c>
    </row>
    <row r="27" customFormat="false" ht="24.95" hidden="false" customHeight="true" outlineLevel="0" collapsed="false">
      <c r="B27" s="61" t="s">
        <v>46</v>
      </c>
      <c r="C27" s="35" t="s">
        <v>47</v>
      </c>
      <c r="D27" s="38" t="n">
        <v>477</v>
      </c>
      <c r="E27" s="173" t="n">
        <v>76.8115942028986</v>
      </c>
      <c r="F27" s="40" t="n">
        <v>63</v>
      </c>
      <c r="G27" s="174" t="n">
        <v>13.2075471698113</v>
      </c>
      <c r="H27" s="175" t="n">
        <v>19</v>
      </c>
      <c r="I27" s="174" t="n">
        <v>3.9832285115304</v>
      </c>
      <c r="J27" s="175" t="n">
        <v>46</v>
      </c>
      <c r="K27" s="174" t="n">
        <v>9.64360587002097</v>
      </c>
      <c r="L27" s="175" t="n">
        <v>41</v>
      </c>
      <c r="M27" s="174" t="n">
        <v>8.59538784067086</v>
      </c>
      <c r="N27" s="175" t="n">
        <v>308</v>
      </c>
      <c r="O27" s="176" t="n">
        <v>64.5702306079665</v>
      </c>
    </row>
    <row r="28" customFormat="false" ht="24.95" hidden="false" customHeight="true" outlineLevel="0" collapsed="false">
      <c r="B28" s="61"/>
      <c r="C28" s="52" t="s">
        <v>48</v>
      </c>
      <c r="D28" s="29" t="n">
        <v>144</v>
      </c>
      <c r="E28" s="177" t="n">
        <v>23.1884057971015</v>
      </c>
      <c r="F28" s="31" t="n">
        <v>28</v>
      </c>
      <c r="G28" s="178" t="n">
        <v>19.4444444444444</v>
      </c>
      <c r="H28" s="27" t="n">
        <v>14</v>
      </c>
      <c r="I28" s="178" t="n">
        <v>9.72222222222222</v>
      </c>
      <c r="J28" s="27" t="n">
        <v>22</v>
      </c>
      <c r="K28" s="178" t="n">
        <v>15.2777777777778</v>
      </c>
      <c r="L28" s="27" t="n">
        <v>13</v>
      </c>
      <c r="M28" s="178" t="n">
        <v>9.02777777777778</v>
      </c>
      <c r="N28" s="27" t="n">
        <v>67</v>
      </c>
      <c r="O28" s="179" t="n">
        <v>46.5277777777778</v>
      </c>
    </row>
    <row r="29" customFormat="false" ht="24.95" hidden="false" customHeight="true" outlineLevel="0" collapsed="false">
      <c r="B29" s="62" t="s">
        <v>49</v>
      </c>
      <c r="C29" s="35" t="s">
        <v>50</v>
      </c>
      <c r="D29" s="46" t="n">
        <v>95</v>
      </c>
      <c r="E29" s="169" t="n">
        <v>15.2979066022544</v>
      </c>
      <c r="F29" s="48" t="n">
        <v>19</v>
      </c>
      <c r="G29" s="170" t="n">
        <v>20</v>
      </c>
      <c r="H29" s="171" t="n">
        <v>12</v>
      </c>
      <c r="I29" s="170" t="n">
        <v>12.6315789473684</v>
      </c>
      <c r="J29" s="171" t="n">
        <v>17</v>
      </c>
      <c r="K29" s="170" t="n">
        <v>17.8947368421053</v>
      </c>
      <c r="L29" s="171" t="n">
        <v>9</v>
      </c>
      <c r="M29" s="170" t="n">
        <v>9.47368421052632</v>
      </c>
      <c r="N29" s="171" t="n">
        <v>38</v>
      </c>
      <c r="O29" s="172" t="n">
        <v>40</v>
      </c>
    </row>
    <row r="30" customFormat="false" ht="24.75" hidden="false" customHeight="true" outlineLevel="0" collapsed="false">
      <c r="B30" s="63" t="s">
        <v>51</v>
      </c>
      <c r="C30" s="64" t="s">
        <v>52</v>
      </c>
      <c r="D30" s="67" t="n">
        <v>526</v>
      </c>
      <c r="E30" s="180" t="n">
        <v>84.7020933977456</v>
      </c>
      <c r="F30" s="69" t="n">
        <v>72</v>
      </c>
      <c r="G30" s="181" t="n">
        <v>13.6882129277567</v>
      </c>
      <c r="H30" s="182" t="n">
        <v>21</v>
      </c>
      <c r="I30" s="181" t="n">
        <v>3.99239543726236</v>
      </c>
      <c r="J30" s="182" t="n">
        <v>51</v>
      </c>
      <c r="K30" s="181" t="n">
        <v>9.6958174904943</v>
      </c>
      <c r="L30" s="182" t="n">
        <v>45</v>
      </c>
      <c r="M30" s="181" t="n">
        <v>8.55513307984791</v>
      </c>
      <c r="N30" s="182" t="n">
        <v>337</v>
      </c>
      <c r="O30" s="183" t="n">
        <v>64.0684410646388</v>
      </c>
    </row>
  </sheetData>
  <mergeCells count="18">
    <mergeCell ref="M2:O2"/>
    <mergeCell ref="B3:C7"/>
    <mergeCell ref="D3:E5"/>
    <mergeCell ref="F3:O3"/>
    <mergeCell ref="F4:G5"/>
    <mergeCell ref="H4:I5"/>
    <mergeCell ref="J4:K5"/>
    <mergeCell ref="L4:M5"/>
    <mergeCell ref="N4:O5"/>
    <mergeCell ref="E6:E7"/>
    <mergeCell ref="G6:G7"/>
    <mergeCell ref="I6:I7"/>
    <mergeCell ref="K6:K7"/>
    <mergeCell ref="M6:M7"/>
    <mergeCell ref="O6:O7"/>
    <mergeCell ref="B8:C8"/>
    <mergeCell ref="B9:B22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06:36Z</dcterms:created>
  <dc:creator/>
  <dc:description/>
  <dc:language>en-US</dc:language>
  <cp:lastModifiedBy>宮城県</cp:lastModifiedBy>
  <cp:lastPrinted>2013-01-10T02:21:27Z</cp:lastPrinted>
  <dcterms:modified xsi:type="dcterms:W3CDTF">2013-03-01T04:58:29Z</dcterms:modified>
  <cp:revision>0</cp:revision>
  <dc:subject/>
  <dc:title/>
</cp:coreProperties>
</file>