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２９．産前産後休業" sheetId="1" state="visible" r:id="rId2"/>
    <sheet name="３０．育児休業" sheetId="2" state="visible" r:id="rId3"/>
    <sheet name="３１．介護休業" sheetId="3" state="visible" r:id="rId4"/>
    <sheet name="３２．育児・介護休業法の改正" sheetId="4" state="visible" r:id="rId5"/>
    <sheet name="３３．育児支援制度" sheetId="5" state="visible" r:id="rId6"/>
    <sheet name="３４．子の看護休暇" sheetId="6" state="visible" r:id="rId7"/>
    <sheet name="３５．次世代育成支援対策" sheetId="7" state="visible" r:id="rId8"/>
    <sheet name="３６．パートの諸制度" sheetId="8" state="visible" r:id="rId9"/>
    <sheet name="３７．改正パート法への取組み" sheetId="9" state="visible" r:id="rId10"/>
    <sheet name="３８．ポジティブ・アクション" sheetId="10" state="visible" r:id="rId11"/>
    <sheet name="３９．経営改善" sheetId="11" state="visible" r:id="rId12"/>
    <sheet name="４０．ワークシェア" sheetId="12" state="visible" r:id="rId13"/>
  </sheets>
  <definedNames>
    <definedName function="false" hidden="false" localSheetId="0" name="_xlnm.Print_Area" vbProcedure="false">'２９．産前産後休業'!$B$1:$W$31</definedName>
    <definedName function="false" hidden="false" localSheetId="1" name="_xlnm.Print_Area" vbProcedure="false">'３０．育児休業'!$B$1:$AH$31</definedName>
    <definedName function="false" hidden="false" localSheetId="2" name="_xlnm.Print_Area" vbProcedure="false">'３１．介護休業'!$B$1:$AB$31</definedName>
    <definedName function="false" hidden="false" localSheetId="3" name="_xlnm.Print_Area" vbProcedure="false">'３２．育児・介護休業法の改正'!$B$1:$O$32</definedName>
    <definedName function="false" hidden="false" localSheetId="4" name="_xlnm.Print_Area" vbProcedure="false">'３３．育児支援制度'!$B$1:$AG$31</definedName>
    <definedName function="false" hidden="false" localSheetId="5" name="_xlnm.Print_Area" vbProcedure="false">'３４．子の看護休暇'!$B$1:$AG$27</definedName>
    <definedName function="false" hidden="false" localSheetId="6" name="_xlnm.Print_Area" vbProcedure="false">'３５．次世代育成支援対策'!$B$1:$M$30</definedName>
    <definedName function="false" hidden="false" localSheetId="7" name="_xlnm.Print_Area" vbProcedure="false">'３６．パートの諸制度'!$B$1:$U$31</definedName>
    <definedName function="false" hidden="false" localSheetId="8" name="_xlnm.Print_Area" vbProcedure="false">'３７．改正パート法への取組み'!$B$1:$O$31</definedName>
    <definedName function="false" hidden="false" localSheetId="9" name="_xlnm.Print_Area" vbProcedure="false">'３８．ポジティブ・アクション'!$B$1:$AC$31</definedName>
    <definedName function="false" hidden="false" localSheetId="10" name="_xlnm.Print_Area" vbProcedure="false">'３９．経営改善'!$B$1:$AC$31</definedName>
    <definedName function="false" hidden="false" localSheetId="11" name="_xlnm.Print_Area" vbProcedure="false">'４０．ワークシェア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77">
  <si>
    <t xml:space="preserve">２９．産前産後休業</t>
  </si>
  <si>
    <t xml:space="preserve">（単位：所、％）</t>
  </si>
  <si>
    <t xml:space="preserve">　　　　　　 区　分
 分　類</t>
  </si>
  <si>
    <t xml:space="preserve">合　計</t>
  </si>
  <si>
    <t xml:space="preserve">産前産後休業制度の有無</t>
  </si>
  <si>
    <t xml:space="preserve">産　　　前　　　産　　　後　　　休　　　業　　　制　　　度　　　の　　　状　　　況</t>
  </si>
  <si>
    <t xml:space="preserve">あ　る</t>
  </si>
  <si>
    <t xml:space="preserve">な　し</t>
  </si>
  <si>
    <t xml:space="preserve">休業中の賃金の有無</t>
  </si>
  <si>
    <t xml:space="preserve">休業期間</t>
  </si>
  <si>
    <t xml:space="preserve">有　給</t>
  </si>
  <si>
    <t xml:space="preserve">一部支給</t>
  </si>
  <si>
    <t xml:space="preserve">無　給</t>
  </si>
  <si>
    <t xml:space="preserve">産　　前</t>
  </si>
  <si>
    <t xml:space="preserve">産　　後</t>
  </si>
  <si>
    <t xml:space="preserve">６週間</t>
  </si>
  <si>
    <t xml:space="preserve">７週間以上</t>
  </si>
  <si>
    <t xml:space="preserve">８週間</t>
  </si>
  <si>
    <t xml:space="preserve">９週間以上</t>
  </si>
  <si>
    <t xml:space="preserve">事業</t>
  </si>
  <si>
    <t xml:space="preserve">構成比</t>
  </si>
  <si>
    <t xml:space="preserve">所数</t>
  </si>
  <si>
    <t xml:space="preserve">全　　　　　体</t>
  </si>
  <si>
    <t xml:space="preserve">産
業
分
類</t>
  </si>
  <si>
    <t xml:space="preserve">建　　設　　業</t>
  </si>
  <si>
    <t xml:space="preserve">製　　造　　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サービス業</t>
  </si>
  <si>
    <t xml:space="preserve">その他</t>
  </si>
  <si>
    <t xml:space="preserve">規</t>
  </si>
  <si>
    <t xml:space="preserve">１０～２９人</t>
  </si>
  <si>
    <t xml:space="preserve">模</t>
  </si>
  <si>
    <t xml:space="preserve">３０～９９人</t>
  </si>
  <si>
    <t xml:space="preserve">分</t>
  </si>
  <si>
    <t xml:space="preserve">１００～２９９人</t>
  </si>
  <si>
    <t xml:space="preserve">類</t>
  </si>
  <si>
    <t xml:space="preserve">３００人以上</t>
  </si>
  <si>
    <t xml:space="preserve">本社所在地</t>
  </si>
  <si>
    <t xml:space="preserve">宮　城　県　内</t>
  </si>
  <si>
    <t xml:space="preserve">宮　城　県　外</t>
  </si>
  <si>
    <t xml:space="preserve">労働</t>
  </si>
  <si>
    <t xml:space="preserve">有</t>
  </si>
  <si>
    <t xml:space="preserve">組合</t>
  </si>
  <si>
    <t xml:space="preserve">無</t>
  </si>
  <si>
    <t xml:space="preserve">３０．育児休業制度</t>
  </si>
  <si>
    <t xml:space="preserve">育児休業制度の有無</t>
  </si>
  <si>
    <t xml:space="preserve">育　児　休　業　期　間</t>
  </si>
  <si>
    <t xml:space="preserve">育　 児　 休　 業　 中　 の　 賃　 金</t>
  </si>
  <si>
    <t xml:space="preserve">育児休業利用状況</t>
  </si>
  <si>
    <t xml:space="preserve">子　　 が
１歳未満</t>
  </si>
  <si>
    <t xml:space="preserve">子　　 が
２歳未満</t>
  </si>
  <si>
    <t xml:space="preserve">子　　 が
３歳未満</t>
  </si>
  <si>
    <t xml:space="preserve">子　　 が
３歳以上</t>
  </si>
  <si>
    <t xml:space="preserve">給 与 の
全額支給</t>
  </si>
  <si>
    <t xml:space="preserve">給 与 の
一部支給</t>
  </si>
  <si>
    <t xml:space="preserve">無給</t>
  </si>
  <si>
    <t xml:space="preserve">平成１９年度に出産した者（男性は、配偶者が出産した者）</t>
  </si>
  <si>
    <t xml:space="preserve">出産した者のうち育児休業を取得した者</t>
  </si>
  <si>
    <t xml:space="preserve">育児休業取得率</t>
  </si>
  <si>
    <t xml:space="preserve">総計</t>
  </si>
  <si>
    <t xml:space="preserve">男</t>
  </si>
  <si>
    <t xml:space="preserve">女</t>
  </si>
  <si>
    <t xml:space="preserve">（人）</t>
  </si>
  <si>
    <t xml:space="preserve">（％）</t>
  </si>
  <si>
    <t xml:space="preserve">３１．介護休業制度</t>
  </si>
  <si>
    <t xml:space="preserve">　　　　　 区　分
 分　類</t>
  </si>
  <si>
    <t xml:space="preserve">介護休業制度の有無</t>
  </si>
  <si>
    <t xml:space="preserve">介　護　休　業　期　間</t>
  </si>
  <si>
    <t xml:space="preserve">介　護　 休　 業　 中　 の　 賃　 金</t>
  </si>
  <si>
    <t xml:space="preserve">介護休業利用状況</t>
  </si>
  <si>
    <t xml:space="preserve">３ヶ月</t>
  </si>
  <si>
    <t xml:space="preserve">３ヶ月を超え
１年未満</t>
  </si>
  <si>
    <t xml:space="preserve">１年</t>
  </si>
  <si>
    <t xml:space="preserve">１年を超える期間</t>
  </si>
  <si>
    <t xml:space="preserve">平成１９年度に介護休業を取得した者</t>
  </si>
  <si>
    <t xml:space="preserve">３２．育児・介護休業法の改正への取組み（複数回答）</t>
  </si>
  <si>
    <t xml:space="preserve">　　　　　　　　区　分
 分　類</t>
  </si>
  <si>
    <t xml:space="preserve">回答事業所</t>
  </si>
  <si>
    <t xml:space="preserve">取　　組　　状　　況</t>
  </si>
  <si>
    <t xml:space="preserve">就業規則</t>
  </si>
  <si>
    <t xml:space="preserve">従業員（正社員）
への説明</t>
  </si>
  <si>
    <t xml:space="preserve">従業員（契約社員等）
への説明</t>
  </si>
  <si>
    <t xml:space="preserve">制度改正を検討中</t>
  </si>
  <si>
    <t xml:space="preserve">そ　の　他</t>
  </si>
  <si>
    <t xml:space="preserve">３３．子どもを持つ労働者に対する支援制度の実施状況（複数回答）</t>
  </si>
  <si>
    <t xml:space="preserve">育児休業中の代替職員の確保</t>
  </si>
  <si>
    <t xml:space="preserve">育児休業者の復職のための情報提供･訓練</t>
  </si>
  <si>
    <t xml:space="preserve">勤務時間の短縮制度</t>
  </si>
  <si>
    <t xml:space="preserve">育児の場合に利用できるﾌﾚｯｸｽﾀｲﾑ制度</t>
  </si>
  <si>
    <t xml:space="preserve">始業・終業時刻の繰上げ・繰下げ</t>
  </si>
  <si>
    <t xml:space="preserve">所定外労働（残業等）の免除</t>
  </si>
  <si>
    <t xml:space="preserve">育児により退職した者の再雇用制度</t>
  </si>
  <si>
    <t xml:space="preserve">家族手当
（扶養手当）</t>
  </si>
  <si>
    <t xml:space="preserve">保育費用の助成</t>
  </si>
  <si>
    <t xml:space="preserve">事業所内託児所</t>
  </si>
  <si>
    <t xml:space="preserve">育児の場合に利用できる在宅勤務制度</t>
  </si>
  <si>
    <t xml:space="preserve">サテライトオフィス</t>
  </si>
  <si>
    <t xml:space="preserve">子の看護休暇</t>
  </si>
  <si>
    <t xml:space="preserve">３４．　子の看護休暇取得状況</t>
  </si>
  <si>
    <t xml:space="preserve">（単位：所、％、日）</t>
  </si>
  <si>
    <t xml:space="preserve">　　　　　　　　　 区　分
 分　類</t>
  </si>
  <si>
    <t xml:space="preserve">合　　　計</t>
  </si>
  <si>
    <t xml:space="preserve">男　　　性</t>
  </si>
  <si>
    <t xml:space="preserve">女　　　性</t>
  </si>
  <si>
    <t xml:space="preserve">事業所</t>
  </si>
  <si>
    <t xml:space="preserve">取得者数</t>
  </si>
  <si>
    <t xml:space="preserve">取得日数</t>
  </si>
  <si>
    <t xml:space="preserve">平均日数</t>
  </si>
  <si>
    <t xml:space="preserve">サ ー ビ ス 業</t>
  </si>
  <si>
    <t xml:space="preserve">そ　　の　　他</t>
  </si>
  <si>
    <t xml:space="preserve">　１０～２９人</t>
  </si>
  <si>
    <t xml:space="preserve">　３０～９９人</t>
  </si>
  <si>
    <t xml:space="preserve">本社</t>
  </si>
  <si>
    <t xml:space="preserve">所在地</t>
  </si>
  <si>
    <t xml:space="preserve">３５．次世代育成支援対策</t>
  </si>
  <si>
    <t xml:space="preserve">　　　　　　　　　　区　分
 分　類</t>
  </si>
  <si>
    <t xml:space="preserve">次世代育成支援対策取組状況</t>
  </si>
  <si>
    <t xml:space="preserve">策定した</t>
  </si>
  <si>
    <t xml:space="preserve">策定を検討している</t>
  </si>
  <si>
    <t xml:space="preserve">未定</t>
  </si>
  <si>
    <t xml:space="preserve">予定なし</t>
  </si>
  <si>
    <t xml:space="preserve">３６．パートタイム労働者の諸制度の実施状況（複数回答）</t>
  </si>
  <si>
    <t xml:space="preserve">諸 制 度 の 実 施 状 況</t>
  </si>
  <si>
    <t xml:space="preserve">賞　与</t>
  </si>
  <si>
    <t xml:space="preserve">退職金</t>
  </si>
  <si>
    <t xml:space="preserve">健康診断</t>
  </si>
  <si>
    <t xml:space="preserve">通勤手当</t>
  </si>
  <si>
    <t xml:space="preserve">正社員への昇格制度</t>
  </si>
  <si>
    <t xml:space="preserve">社会保険の加入</t>
  </si>
  <si>
    <t xml:space="preserve">育児・介護休暇</t>
  </si>
  <si>
    <t xml:space="preserve">３７．改正パートタイム労働法への取組み（複数回答）</t>
  </si>
  <si>
    <t xml:space="preserve">通常の労働者への転換を推進するための措置</t>
  </si>
  <si>
    <t xml:space="preserve">通常の労働者募集の場合，募集内容の既雇用パートタイム労働者への周知</t>
  </si>
  <si>
    <t xml:space="preserve">通常の労働者ポストの社内公募の場合，既雇用パートタイム労働者への機会の付与</t>
  </si>
  <si>
    <r>
      <rPr>
        <sz val="11"/>
        <rFont val="Noto Sans"/>
        <family val="2"/>
      </rPr>
      <t xml:space="preserve">パートタイム労働者の通常労働者への転換制度の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験制度など）</t>
    </r>
  </si>
  <si>
    <t xml:space="preserve">その他通常の労働者への転換を推進するための措置</t>
  </si>
  <si>
    <t xml:space="preserve">検討中</t>
  </si>
  <si>
    <t xml:space="preserve">３８．ポジティブ・アクション</t>
  </si>
  <si>
    <t xml:space="preserve">推進計画を作成</t>
  </si>
  <si>
    <t xml:space="preserve">女性の採用の拡大</t>
  </si>
  <si>
    <t xml:space="preserve">女性がいない，又は少ない職種，職域への女性の配置の拡大</t>
  </si>
  <si>
    <t xml:space="preserve">女性労働者について，男性と同様の教育訓練・研修の実施</t>
  </si>
  <si>
    <t xml:space="preserve">ロッカー，休憩室，トイレ等の施設整備による女性が働きやすい職場づくり</t>
  </si>
  <si>
    <t xml:space="preserve">女性管理職の増加</t>
  </si>
  <si>
    <t xml:space="preserve">仕事と家庭の両立支援による女性の勤続年数の伸張</t>
  </si>
  <si>
    <t xml:space="preserve">セクシュアル・ハラスメント防止等の従業員の意識啓発の研修</t>
  </si>
  <si>
    <t xml:space="preserve">女性労働者のための苦情処理機関，相談窓口等の設置</t>
  </si>
  <si>
    <t xml:space="preserve">管理職の人数</t>
  </si>
  <si>
    <t xml:space="preserve">男女計</t>
  </si>
  <si>
    <t xml:space="preserve">人数</t>
  </si>
  <si>
    <t xml:space="preserve">３９．最近３年間で行った経営改善措置</t>
  </si>
  <si>
    <t xml:space="preserve">採用抑制</t>
  </si>
  <si>
    <t xml:space="preserve">部門の整理統合</t>
  </si>
  <si>
    <t xml:space="preserve">業務のアウトソーシング
（外部委託）</t>
  </si>
  <si>
    <t xml:space="preserve">人員削減
（整理解雇、退職勧奨、転籍等）</t>
  </si>
  <si>
    <t xml:space="preserve">一時休業</t>
  </si>
  <si>
    <t xml:space="preserve">所定労働時間の短縮</t>
  </si>
  <si>
    <t xml:space="preserve">昇給の抑制、停止</t>
  </si>
  <si>
    <t xml:space="preserve">賞与の抑制・不支給</t>
  </si>
  <si>
    <t xml:space="preserve">賃金引下げ</t>
  </si>
  <si>
    <t xml:space="preserve">正社員からパート職等への転換</t>
  </si>
  <si>
    <t xml:space="preserve">福利厚生制度の見直し</t>
  </si>
  <si>
    <t xml:space="preserve">４０．ワークシェアリングの実施状況</t>
  </si>
  <si>
    <t xml:space="preserve">ワークシェアリングを実施している</t>
  </si>
  <si>
    <t xml:space="preserve">ワークシェアリングを実施していない</t>
  </si>
  <si>
    <t xml:space="preserve">実施を予定している</t>
  </si>
  <si>
    <t xml:space="preserve">条件によっては今後検討する</t>
  </si>
  <si>
    <t xml:space="preserve">実施するつもりは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#,##0.0_ "/>
    <numFmt numFmtId="168" formatCode="0.0_);[RED]\(0.0\)"/>
    <numFmt numFmtId="169" formatCode="0_ "/>
    <numFmt numFmtId="170" formatCode="0_);[RED]\(0\)"/>
    <numFmt numFmtId="171" formatCode="General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様式" xfId="20"/>
    <cellStyle name="標準_変更様式_16県集計用様式" xfId="21"/>
    <cellStyle name="標準_変更様式_県集計用" xfId="22"/>
    <cellStyle name="標準_子の看護休暇日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3" activeCellId="0" sqref="P13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15.75"/>
    <col collapsed="false" customWidth="true" hidden="false" outlineLevel="0" max="23" min="4" style="1" width="8.12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" t="s">
        <v>0</v>
      </c>
    </row>
    <row r="2" customFormat="false" ht="17.1" hidden="false" customHeight="true" outlineLevel="0" collapsed="false">
      <c r="V2" s="3" t="s">
        <v>1</v>
      </c>
      <c r="W2" s="3"/>
    </row>
    <row r="3" customFormat="false" ht="17.1" hidden="false" customHeight="true" outlineLevel="0" collapsed="false"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7.1" hidden="false" customHeight="true" outlineLevel="0" collapsed="false">
      <c r="B4" s="4"/>
      <c r="C4" s="4"/>
      <c r="D4" s="5"/>
      <c r="E4" s="5"/>
      <c r="F4" s="8" t="s">
        <v>6</v>
      </c>
      <c r="G4" s="8"/>
      <c r="H4" s="9" t="s">
        <v>7</v>
      </c>
      <c r="I4" s="9"/>
      <c r="J4" s="10" t="s">
        <v>8</v>
      </c>
      <c r="K4" s="10"/>
      <c r="L4" s="10"/>
      <c r="M4" s="10"/>
      <c r="N4" s="10"/>
      <c r="O4" s="10"/>
      <c r="P4" s="11" t="s">
        <v>9</v>
      </c>
      <c r="Q4" s="1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B5" s="4"/>
      <c r="C5" s="4"/>
      <c r="D5" s="5"/>
      <c r="E5" s="5"/>
      <c r="F5" s="8"/>
      <c r="G5" s="8"/>
      <c r="H5" s="9"/>
      <c r="I5" s="9"/>
      <c r="J5" s="12" t="s">
        <v>10</v>
      </c>
      <c r="K5" s="12"/>
      <c r="L5" s="8" t="s">
        <v>11</v>
      </c>
      <c r="M5" s="8"/>
      <c r="N5" s="13" t="s">
        <v>12</v>
      </c>
      <c r="O5" s="13"/>
      <c r="P5" s="12" t="s">
        <v>13</v>
      </c>
      <c r="Q5" s="12"/>
      <c r="R5" s="12"/>
      <c r="S5" s="12"/>
      <c r="T5" s="14" t="s">
        <v>14</v>
      </c>
      <c r="U5" s="14"/>
      <c r="V5" s="14"/>
      <c r="W5" s="14"/>
    </row>
    <row r="6" customFormat="false" ht="17.1" hidden="false" customHeight="true" outlineLevel="0" collapsed="false">
      <c r="B6" s="4"/>
      <c r="C6" s="4"/>
      <c r="D6" s="5"/>
      <c r="E6" s="5"/>
      <c r="F6" s="8"/>
      <c r="G6" s="8"/>
      <c r="H6" s="9"/>
      <c r="I6" s="9"/>
      <c r="J6" s="12"/>
      <c r="K6" s="12"/>
      <c r="L6" s="8"/>
      <c r="M6" s="8"/>
      <c r="N6" s="13"/>
      <c r="O6" s="13"/>
      <c r="P6" s="8" t="s">
        <v>15</v>
      </c>
      <c r="Q6" s="8"/>
      <c r="R6" s="8" t="s">
        <v>16</v>
      </c>
      <c r="S6" s="8"/>
      <c r="T6" s="15" t="s">
        <v>17</v>
      </c>
      <c r="U6" s="15"/>
      <c r="V6" s="11" t="s">
        <v>18</v>
      </c>
      <c r="W6" s="11"/>
    </row>
    <row r="7" customFormat="false" ht="17.1" hidden="false" customHeight="true" outlineLevel="0" collapsed="false">
      <c r="B7" s="4"/>
      <c r="C7" s="4"/>
      <c r="D7" s="16" t="s">
        <v>19</v>
      </c>
      <c r="E7" s="17" t="s">
        <v>20</v>
      </c>
      <c r="F7" s="18" t="s">
        <v>19</v>
      </c>
      <c r="G7" s="17" t="s">
        <v>20</v>
      </c>
      <c r="H7" s="18" t="s">
        <v>19</v>
      </c>
      <c r="I7" s="19" t="s">
        <v>20</v>
      </c>
      <c r="J7" s="20" t="s">
        <v>19</v>
      </c>
      <c r="K7" s="17" t="s">
        <v>20</v>
      </c>
      <c r="L7" s="16" t="s">
        <v>19</v>
      </c>
      <c r="M7" s="17" t="s">
        <v>20</v>
      </c>
      <c r="N7" s="20" t="s">
        <v>19</v>
      </c>
      <c r="O7" s="19" t="s">
        <v>20</v>
      </c>
      <c r="P7" s="20" t="s">
        <v>19</v>
      </c>
      <c r="Q7" s="17" t="s">
        <v>20</v>
      </c>
      <c r="R7" s="16" t="s">
        <v>19</v>
      </c>
      <c r="S7" s="17" t="s">
        <v>20</v>
      </c>
      <c r="T7" s="20" t="s">
        <v>19</v>
      </c>
      <c r="U7" s="17" t="s">
        <v>20</v>
      </c>
      <c r="V7" s="21" t="s">
        <v>19</v>
      </c>
      <c r="W7" s="22" t="s">
        <v>20</v>
      </c>
    </row>
    <row r="8" customFormat="false" ht="17.1" hidden="false" customHeight="true" outlineLevel="0" collapsed="false">
      <c r="B8" s="4"/>
      <c r="C8" s="4"/>
      <c r="D8" s="23" t="s">
        <v>21</v>
      </c>
      <c r="E8" s="17"/>
      <c r="F8" s="23" t="s">
        <v>21</v>
      </c>
      <c r="G8" s="17"/>
      <c r="H8" s="23" t="s">
        <v>21</v>
      </c>
      <c r="I8" s="19"/>
      <c r="J8" s="24" t="s">
        <v>21</v>
      </c>
      <c r="K8" s="17"/>
      <c r="L8" s="23" t="s">
        <v>21</v>
      </c>
      <c r="M8" s="17"/>
      <c r="N8" s="24" t="s">
        <v>21</v>
      </c>
      <c r="O8" s="19"/>
      <c r="P8" s="24" t="s">
        <v>21</v>
      </c>
      <c r="Q8" s="17"/>
      <c r="R8" s="23" t="s">
        <v>21</v>
      </c>
      <c r="S8" s="17"/>
      <c r="T8" s="24" t="s">
        <v>21</v>
      </c>
      <c r="U8" s="17"/>
      <c r="V8" s="25" t="s">
        <v>21</v>
      </c>
      <c r="W8" s="22"/>
    </row>
    <row r="9" customFormat="false" ht="24.95" hidden="false" customHeight="true" outlineLevel="0" collapsed="false">
      <c r="B9" s="26" t="s">
        <v>22</v>
      </c>
      <c r="C9" s="26"/>
      <c r="D9" s="27" t="n">
        <v>772</v>
      </c>
      <c r="E9" s="28" t="n">
        <v>100</v>
      </c>
      <c r="F9" s="29" t="n">
        <v>675</v>
      </c>
      <c r="G9" s="30" t="n">
        <v>87.4352331606218</v>
      </c>
      <c r="H9" s="31" t="n">
        <v>97</v>
      </c>
      <c r="I9" s="32" t="n">
        <v>12.5647668393782</v>
      </c>
      <c r="J9" s="31" t="n">
        <v>132</v>
      </c>
      <c r="K9" s="30" t="n">
        <v>20.5928237129485</v>
      </c>
      <c r="L9" s="29" t="n">
        <v>84</v>
      </c>
      <c r="M9" s="30" t="n">
        <v>13.1045241809672</v>
      </c>
      <c r="N9" s="31" t="n">
        <v>425</v>
      </c>
      <c r="O9" s="32" t="n">
        <v>66.3026521060842</v>
      </c>
      <c r="P9" s="31" t="n">
        <v>594</v>
      </c>
      <c r="Q9" s="30" t="n">
        <v>91.2442396313364</v>
      </c>
      <c r="R9" s="29" t="n">
        <v>57</v>
      </c>
      <c r="S9" s="30" t="n">
        <v>8.75576036866359</v>
      </c>
      <c r="T9" s="31" t="n">
        <v>624</v>
      </c>
      <c r="U9" s="30" t="n">
        <v>98.7341772151899</v>
      </c>
      <c r="V9" s="31" t="n">
        <v>8</v>
      </c>
      <c r="W9" s="33" t="n">
        <v>1.26582278481013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36" t="n">
        <v>108</v>
      </c>
      <c r="E10" s="37" t="n">
        <v>13.9896373056995</v>
      </c>
      <c r="F10" s="38" t="n">
        <v>96</v>
      </c>
      <c r="G10" s="39" t="n">
        <v>88.8888888888889</v>
      </c>
      <c r="H10" s="40" t="n">
        <v>12</v>
      </c>
      <c r="I10" s="41" t="n">
        <v>11.1111111111111</v>
      </c>
      <c r="J10" s="40" t="n">
        <v>11</v>
      </c>
      <c r="K10" s="39" t="n">
        <v>11.9565217391304</v>
      </c>
      <c r="L10" s="38" t="n">
        <v>16</v>
      </c>
      <c r="M10" s="39" t="n">
        <v>17.3913043478261</v>
      </c>
      <c r="N10" s="40" t="n">
        <v>65</v>
      </c>
      <c r="O10" s="41" t="n">
        <v>70.6521739130435</v>
      </c>
      <c r="P10" s="40" t="n">
        <v>94</v>
      </c>
      <c r="Q10" s="39" t="n">
        <v>100</v>
      </c>
      <c r="R10" s="38" t="n">
        <v>0</v>
      </c>
      <c r="S10" s="39" t="n">
        <v>0</v>
      </c>
      <c r="T10" s="40" t="n">
        <v>90</v>
      </c>
      <c r="U10" s="39" t="n">
        <v>100</v>
      </c>
      <c r="V10" s="40" t="n">
        <v>0</v>
      </c>
      <c r="W10" s="42" t="n">
        <v>0</v>
      </c>
    </row>
    <row r="11" customFormat="false" ht="24.95" hidden="false" customHeight="true" outlineLevel="0" collapsed="false">
      <c r="B11" s="34"/>
      <c r="C11" s="43" t="s">
        <v>25</v>
      </c>
      <c r="D11" s="44" t="n">
        <v>126</v>
      </c>
      <c r="E11" s="45" t="n">
        <v>16.3212435233161</v>
      </c>
      <c r="F11" s="46" t="n">
        <v>114</v>
      </c>
      <c r="G11" s="47" t="n">
        <v>90.4761904761905</v>
      </c>
      <c r="H11" s="48" t="n">
        <v>12</v>
      </c>
      <c r="I11" s="49" t="n">
        <v>9.52380952380952</v>
      </c>
      <c r="J11" s="48" t="n">
        <v>10</v>
      </c>
      <c r="K11" s="47" t="n">
        <v>9.43396226415094</v>
      </c>
      <c r="L11" s="46" t="n">
        <v>8</v>
      </c>
      <c r="M11" s="47" t="n">
        <v>7.54716981132076</v>
      </c>
      <c r="N11" s="48" t="n">
        <v>88</v>
      </c>
      <c r="O11" s="49" t="n">
        <v>83.0188679245283</v>
      </c>
      <c r="P11" s="48" t="n">
        <v>107</v>
      </c>
      <c r="Q11" s="47" t="n">
        <v>96.3963963963964</v>
      </c>
      <c r="R11" s="46" t="n">
        <v>4</v>
      </c>
      <c r="S11" s="47" t="n">
        <v>3.6036036036036</v>
      </c>
      <c r="T11" s="48" t="n">
        <v>106</v>
      </c>
      <c r="U11" s="47" t="n">
        <v>98.1481481481482</v>
      </c>
      <c r="V11" s="48" t="n">
        <v>2</v>
      </c>
      <c r="W11" s="33" t="n">
        <v>1.85185185185185</v>
      </c>
    </row>
    <row r="12" customFormat="false" ht="24.95" hidden="false" customHeight="true" outlineLevel="0" collapsed="false">
      <c r="B12" s="34"/>
      <c r="C12" s="43" t="s">
        <v>26</v>
      </c>
      <c r="D12" s="44" t="n">
        <v>16</v>
      </c>
      <c r="E12" s="45" t="n">
        <v>2.07253886010363</v>
      </c>
      <c r="F12" s="46" t="n">
        <v>14</v>
      </c>
      <c r="G12" s="47" t="n">
        <v>87.5</v>
      </c>
      <c r="H12" s="48" t="n">
        <v>2</v>
      </c>
      <c r="I12" s="49" t="n">
        <v>12.5</v>
      </c>
      <c r="J12" s="48" t="n">
        <v>3</v>
      </c>
      <c r="K12" s="47" t="n">
        <v>21.4285714285714</v>
      </c>
      <c r="L12" s="46" t="n">
        <v>1</v>
      </c>
      <c r="M12" s="47" t="n">
        <v>7.14285714285714</v>
      </c>
      <c r="N12" s="48" t="n">
        <v>10</v>
      </c>
      <c r="O12" s="49" t="n">
        <v>71.4285714285714</v>
      </c>
      <c r="P12" s="48" t="n">
        <v>12</v>
      </c>
      <c r="Q12" s="47" t="n">
        <v>85.7142857142857</v>
      </c>
      <c r="R12" s="46" t="n">
        <v>2</v>
      </c>
      <c r="S12" s="47" t="n">
        <v>14.2857142857143</v>
      </c>
      <c r="T12" s="48" t="n">
        <v>13</v>
      </c>
      <c r="U12" s="47" t="n">
        <v>92.8571428571429</v>
      </c>
      <c r="V12" s="48" t="n">
        <v>1</v>
      </c>
      <c r="W12" s="33" t="n">
        <v>7.14285714285714</v>
      </c>
    </row>
    <row r="13" customFormat="false" ht="24.95" hidden="false" customHeight="true" outlineLevel="0" collapsed="false">
      <c r="B13" s="34"/>
      <c r="C13" s="50" t="s">
        <v>27</v>
      </c>
      <c r="D13" s="44" t="n">
        <v>49</v>
      </c>
      <c r="E13" s="45" t="n">
        <v>6.34715025906736</v>
      </c>
      <c r="F13" s="46" t="n">
        <v>40</v>
      </c>
      <c r="G13" s="47" t="n">
        <v>81.6326530612245</v>
      </c>
      <c r="H13" s="48" t="n">
        <v>9</v>
      </c>
      <c r="I13" s="49" t="n">
        <v>18.3673469387755</v>
      </c>
      <c r="J13" s="48" t="n">
        <v>5</v>
      </c>
      <c r="K13" s="47" t="n">
        <v>13.5135135135135</v>
      </c>
      <c r="L13" s="46" t="n">
        <v>4</v>
      </c>
      <c r="M13" s="47" t="n">
        <v>10.8108108108108</v>
      </c>
      <c r="N13" s="48" t="n">
        <v>28</v>
      </c>
      <c r="O13" s="49" t="n">
        <v>75.6756756756757</v>
      </c>
      <c r="P13" s="48" t="n">
        <v>39</v>
      </c>
      <c r="Q13" s="47" t="n">
        <v>100</v>
      </c>
      <c r="R13" s="46" t="n">
        <v>0</v>
      </c>
      <c r="S13" s="47" t="n">
        <v>0</v>
      </c>
      <c r="T13" s="48" t="n">
        <v>34</v>
      </c>
      <c r="U13" s="47" t="n">
        <v>100</v>
      </c>
      <c r="V13" s="48" t="n">
        <v>0</v>
      </c>
      <c r="W13" s="33" t="n">
        <v>0</v>
      </c>
    </row>
    <row r="14" customFormat="false" ht="24.95" hidden="false" customHeight="true" outlineLevel="0" collapsed="false">
      <c r="B14" s="34"/>
      <c r="C14" s="50" t="s">
        <v>28</v>
      </c>
      <c r="D14" s="44" t="n">
        <v>144</v>
      </c>
      <c r="E14" s="45" t="n">
        <v>18.6528497409326</v>
      </c>
      <c r="F14" s="46" t="n">
        <v>124</v>
      </c>
      <c r="G14" s="47" t="n">
        <v>86.1111111111111</v>
      </c>
      <c r="H14" s="48" t="n">
        <v>20</v>
      </c>
      <c r="I14" s="49" t="n">
        <v>13.8888888888889</v>
      </c>
      <c r="J14" s="48" t="n">
        <v>16</v>
      </c>
      <c r="K14" s="47" t="n">
        <v>13.6752136752137</v>
      </c>
      <c r="L14" s="46" t="n">
        <v>19</v>
      </c>
      <c r="M14" s="47" t="n">
        <v>16.2393162393162</v>
      </c>
      <c r="N14" s="48" t="n">
        <v>82</v>
      </c>
      <c r="O14" s="49" t="n">
        <v>70.0854700854701</v>
      </c>
      <c r="P14" s="48" t="n">
        <v>113</v>
      </c>
      <c r="Q14" s="47" t="n">
        <v>93.3884297520661</v>
      </c>
      <c r="R14" s="46" t="n">
        <v>8</v>
      </c>
      <c r="S14" s="47" t="n">
        <v>6.61157024793388</v>
      </c>
      <c r="T14" s="48" t="n">
        <v>118</v>
      </c>
      <c r="U14" s="47" t="n">
        <v>99.1596638655462</v>
      </c>
      <c r="V14" s="48" t="n">
        <v>1</v>
      </c>
      <c r="W14" s="33" t="n">
        <v>0.840336134453782</v>
      </c>
    </row>
    <row r="15" customFormat="false" ht="24.95" hidden="false" customHeight="true" outlineLevel="0" collapsed="false">
      <c r="B15" s="34"/>
      <c r="C15" s="50" t="s">
        <v>29</v>
      </c>
      <c r="D15" s="44" t="n">
        <v>31</v>
      </c>
      <c r="E15" s="45" t="n">
        <v>4.01554404145078</v>
      </c>
      <c r="F15" s="46" t="n">
        <v>30</v>
      </c>
      <c r="G15" s="47" t="n">
        <v>96.7741935483871</v>
      </c>
      <c r="H15" s="48" t="n">
        <v>1</v>
      </c>
      <c r="I15" s="49" t="n">
        <v>3.2258064516129</v>
      </c>
      <c r="J15" s="48" t="n">
        <v>14</v>
      </c>
      <c r="K15" s="47" t="n">
        <v>46.6666666666667</v>
      </c>
      <c r="L15" s="46" t="n">
        <v>2</v>
      </c>
      <c r="M15" s="47" t="n">
        <v>6.66666666666667</v>
      </c>
      <c r="N15" s="48" t="n">
        <v>14</v>
      </c>
      <c r="O15" s="49" t="n">
        <v>46.6666666666667</v>
      </c>
      <c r="P15" s="48" t="n">
        <v>25</v>
      </c>
      <c r="Q15" s="47" t="n">
        <v>86.2068965517241</v>
      </c>
      <c r="R15" s="46" t="n">
        <v>4</v>
      </c>
      <c r="S15" s="47" t="n">
        <v>13.7931034482759</v>
      </c>
      <c r="T15" s="48" t="n">
        <v>27</v>
      </c>
      <c r="U15" s="47" t="n">
        <v>100</v>
      </c>
      <c r="V15" s="48" t="n">
        <v>0</v>
      </c>
      <c r="W15" s="33" t="n">
        <v>0</v>
      </c>
    </row>
    <row r="16" customFormat="false" ht="24.95" hidden="false" customHeight="true" outlineLevel="0" collapsed="false">
      <c r="B16" s="34"/>
      <c r="C16" s="51" t="s">
        <v>30</v>
      </c>
      <c r="D16" s="44" t="n">
        <v>14</v>
      </c>
      <c r="E16" s="45" t="n">
        <v>1.81347150259067</v>
      </c>
      <c r="F16" s="46" t="n">
        <v>10</v>
      </c>
      <c r="G16" s="47" t="n">
        <v>71.4285714285714</v>
      </c>
      <c r="H16" s="48" t="n">
        <v>4</v>
      </c>
      <c r="I16" s="49" t="n">
        <v>28.5714285714286</v>
      </c>
      <c r="J16" s="48" t="n">
        <v>0</v>
      </c>
      <c r="K16" s="47" t="n">
        <v>0</v>
      </c>
      <c r="L16" s="46" t="n">
        <v>1</v>
      </c>
      <c r="M16" s="47" t="n">
        <v>10</v>
      </c>
      <c r="N16" s="48" t="n">
        <v>9</v>
      </c>
      <c r="O16" s="49" t="n">
        <v>90</v>
      </c>
      <c r="P16" s="48" t="n">
        <v>9</v>
      </c>
      <c r="Q16" s="47" t="n">
        <v>90</v>
      </c>
      <c r="R16" s="46" t="n">
        <v>1</v>
      </c>
      <c r="S16" s="47" t="n">
        <v>10</v>
      </c>
      <c r="T16" s="48" t="n">
        <v>7</v>
      </c>
      <c r="U16" s="47" t="n">
        <v>77.7777777777778</v>
      </c>
      <c r="V16" s="48" t="n">
        <v>2</v>
      </c>
      <c r="W16" s="33" t="n">
        <v>22.2222222222222</v>
      </c>
    </row>
    <row r="17" customFormat="false" ht="24.95" hidden="false" customHeight="true" outlineLevel="0" collapsed="false">
      <c r="B17" s="34"/>
      <c r="C17" s="51" t="s">
        <v>31</v>
      </c>
      <c r="D17" s="44" t="n">
        <v>32</v>
      </c>
      <c r="E17" s="45" t="n">
        <v>4.14507772020725</v>
      </c>
      <c r="F17" s="46" t="n">
        <v>31</v>
      </c>
      <c r="G17" s="47" t="n">
        <v>96.875</v>
      </c>
      <c r="H17" s="48" t="n">
        <v>1</v>
      </c>
      <c r="I17" s="49" t="n">
        <v>3.125</v>
      </c>
      <c r="J17" s="48" t="n">
        <v>5</v>
      </c>
      <c r="K17" s="47" t="n">
        <v>17.8571428571429</v>
      </c>
      <c r="L17" s="46" t="n">
        <v>1</v>
      </c>
      <c r="M17" s="47" t="n">
        <v>3.57142857142857</v>
      </c>
      <c r="N17" s="48" t="n">
        <v>22</v>
      </c>
      <c r="O17" s="49" t="n">
        <v>78.5714285714286</v>
      </c>
      <c r="P17" s="48" t="n">
        <v>28</v>
      </c>
      <c r="Q17" s="47" t="n">
        <v>96.551724137931</v>
      </c>
      <c r="R17" s="46" t="n">
        <v>1</v>
      </c>
      <c r="S17" s="47" t="n">
        <v>3.44827586206897</v>
      </c>
      <c r="T17" s="48" t="n">
        <v>26</v>
      </c>
      <c r="U17" s="47" t="n">
        <v>96.2962962962963</v>
      </c>
      <c r="V17" s="48" t="n">
        <v>1</v>
      </c>
      <c r="W17" s="33" t="n">
        <v>3.7037037037037</v>
      </c>
    </row>
    <row r="18" customFormat="false" ht="24.95" hidden="false" customHeight="true" outlineLevel="0" collapsed="false">
      <c r="B18" s="34"/>
      <c r="C18" s="51" t="s">
        <v>32</v>
      </c>
      <c r="D18" s="44" t="n">
        <v>41</v>
      </c>
      <c r="E18" s="45" t="n">
        <v>5.31088082901554</v>
      </c>
      <c r="F18" s="46" t="n">
        <v>26</v>
      </c>
      <c r="G18" s="47" t="n">
        <v>63.4146341463415</v>
      </c>
      <c r="H18" s="48" t="n">
        <v>15</v>
      </c>
      <c r="I18" s="49" t="n">
        <v>36.5853658536585</v>
      </c>
      <c r="J18" s="48" t="n">
        <v>4</v>
      </c>
      <c r="K18" s="47" t="n">
        <v>16</v>
      </c>
      <c r="L18" s="46" t="n">
        <v>4</v>
      </c>
      <c r="M18" s="47" t="n">
        <v>16</v>
      </c>
      <c r="N18" s="48" t="n">
        <v>17</v>
      </c>
      <c r="O18" s="49" t="n">
        <v>68</v>
      </c>
      <c r="P18" s="48" t="n">
        <v>24</v>
      </c>
      <c r="Q18" s="47" t="n">
        <v>100</v>
      </c>
      <c r="R18" s="46" t="n">
        <v>0</v>
      </c>
      <c r="S18" s="47" t="n">
        <v>0</v>
      </c>
      <c r="T18" s="48" t="n">
        <v>22</v>
      </c>
      <c r="U18" s="47" t="n">
        <v>100</v>
      </c>
      <c r="V18" s="48" t="n">
        <v>0</v>
      </c>
      <c r="W18" s="33" t="n">
        <v>0</v>
      </c>
    </row>
    <row r="19" customFormat="false" ht="24.95" hidden="false" customHeight="true" outlineLevel="0" collapsed="false">
      <c r="B19" s="34"/>
      <c r="C19" s="51" t="s">
        <v>33</v>
      </c>
      <c r="D19" s="44" t="n">
        <v>20</v>
      </c>
      <c r="E19" s="45" t="n">
        <v>2.59067357512953</v>
      </c>
      <c r="F19" s="46" t="n">
        <v>14</v>
      </c>
      <c r="G19" s="47" t="n">
        <v>70</v>
      </c>
      <c r="H19" s="48" t="n">
        <v>6</v>
      </c>
      <c r="I19" s="49" t="n">
        <v>30</v>
      </c>
      <c r="J19" s="48" t="n">
        <v>1</v>
      </c>
      <c r="K19" s="47" t="n">
        <v>7.14285714285714</v>
      </c>
      <c r="L19" s="46" t="n">
        <v>1</v>
      </c>
      <c r="M19" s="47" t="n">
        <v>7.14285714285714</v>
      </c>
      <c r="N19" s="48" t="n">
        <v>12</v>
      </c>
      <c r="O19" s="49" t="n">
        <v>85.7142857142857</v>
      </c>
      <c r="P19" s="48" t="n">
        <v>14</v>
      </c>
      <c r="Q19" s="47" t="n">
        <v>100</v>
      </c>
      <c r="R19" s="46" t="n">
        <v>0</v>
      </c>
      <c r="S19" s="47" t="n">
        <v>0</v>
      </c>
      <c r="T19" s="48" t="n">
        <v>14</v>
      </c>
      <c r="U19" s="47" t="n">
        <v>100</v>
      </c>
      <c r="V19" s="48" t="n">
        <v>0</v>
      </c>
      <c r="W19" s="33" t="n">
        <v>0</v>
      </c>
    </row>
    <row r="20" customFormat="false" ht="24.95" hidden="false" customHeight="true" outlineLevel="0" collapsed="false">
      <c r="B20" s="34"/>
      <c r="C20" s="51" t="s">
        <v>34</v>
      </c>
      <c r="D20" s="44" t="n">
        <v>37</v>
      </c>
      <c r="E20" s="45" t="n">
        <v>4.79274611398964</v>
      </c>
      <c r="F20" s="46" t="n">
        <v>34</v>
      </c>
      <c r="G20" s="47" t="n">
        <v>91.8918918918919</v>
      </c>
      <c r="H20" s="48" t="n">
        <v>3</v>
      </c>
      <c r="I20" s="49" t="n">
        <v>8.10810810810811</v>
      </c>
      <c r="J20" s="48" t="n">
        <v>12</v>
      </c>
      <c r="K20" s="47" t="n">
        <v>36.3636363636364</v>
      </c>
      <c r="L20" s="46" t="n">
        <v>9</v>
      </c>
      <c r="M20" s="47" t="n">
        <v>27.2727272727273</v>
      </c>
      <c r="N20" s="48" t="n">
        <v>12</v>
      </c>
      <c r="O20" s="49" t="n">
        <v>36.3636363636364</v>
      </c>
      <c r="P20" s="48" t="n">
        <v>26</v>
      </c>
      <c r="Q20" s="47" t="n">
        <v>78.7878787878788</v>
      </c>
      <c r="R20" s="46" t="n">
        <v>7</v>
      </c>
      <c r="S20" s="47" t="n">
        <v>21.2121212121212</v>
      </c>
      <c r="T20" s="48" t="n">
        <v>31</v>
      </c>
      <c r="U20" s="47" t="n">
        <v>96.875</v>
      </c>
      <c r="V20" s="48" t="n">
        <v>1</v>
      </c>
      <c r="W20" s="33" t="n">
        <v>3.125</v>
      </c>
    </row>
    <row r="21" customFormat="false" ht="24.95" hidden="false" customHeight="true" outlineLevel="0" collapsed="false">
      <c r="B21" s="34"/>
      <c r="C21" s="43" t="s">
        <v>35</v>
      </c>
      <c r="D21" s="44" t="n">
        <v>92</v>
      </c>
      <c r="E21" s="45" t="n">
        <v>11.9170984455959</v>
      </c>
      <c r="F21" s="46" t="n">
        <v>85</v>
      </c>
      <c r="G21" s="47" t="n">
        <v>92.3913043478261</v>
      </c>
      <c r="H21" s="48" t="n">
        <v>7</v>
      </c>
      <c r="I21" s="49" t="n">
        <v>7.60869565217391</v>
      </c>
      <c r="J21" s="48" t="n">
        <v>33</v>
      </c>
      <c r="K21" s="47" t="n">
        <v>39.2857142857143</v>
      </c>
      <c r="L21" s="46" t="n">
        <v>9</v>
      </c>
      <c r="M21" s="47" t="n">
        <v>10.7142857142857</v>
      </c>
      <c r="N21" s="48" t="n">
        <v>42</v>
      </c>
      <c r="O21" s="49" t="n">
        <v>50</v>
      </c>
      <c r="P21" s="48" t="n">
        <v>55</v>
      </c>
      <c r="Q21" s="47" t="n">
        <v>69.620253164557</v>
      </c>
      <c r="R21" s="46" t="n">
        <v>24</v>
      </c>
      <c r="S21" s="47" t="n">
        <v>30.379746835443</v>
      </c>
      <c r="T21" s="48" t="n">
        <v>83</v>
      </c>
      <c r="U21" s="47" t="n">
        <v>100</v>
      </c>
      <c r="V21" s="48" t="n">
        <v>0</v>
      </c>
      <c r="W21" s="33" t="n">
        <v>0</v>
      </c>
    </row>
    <row r="22" customFormat="false" ht="24.95" hidden="false" customHeight="true" outlineLevel="0" collapsed="false">
      <c r="B22" s="34"/>
      <c r="C22" s="43" t="s">
        <v>36</v>
      </c>
      <c r="D22" s="44" t="n">
        <v>59</v>
      </c>
      <c r="E22" s="45" t="n">
        <v>7.64248704663212</v>
      </c>
      <c r="F22" s="46" t="n">
        <v>54</v>
      </c>
      <c r="G22" s="47" t="n">
        <v>91.5254237288136</v>
      </c>
      <c r="H22" s="48" t="n">
        <v>5</v>
      </c>
      <c r="I22" s="49" t="n">
        <v>8.47457627118644</v>
      </c>
      <c r="J22" s="48" t="n">
        <v>16</v>
      </c>
      <c r="K22" s="47" t="n">
        <v>33.3333333333333</v>
      </c>
      <c r="L22" s="46" t="n">
        <v>8</v>
      </c>
      <c r="M22" s="47" t="n">
        <v>16.6666666666667</v>
      </c>
      <c r="N22" s="48" t="n">
        <v>24</v>
      </c>
      <c r="O22" s="49" t="n">
        <v>50</v>
      </c>
      <c r="P22" s="48" t="n">
        <v>45</v>
      </c>
      <c r="Q22" s="47" t="n">
        <v>88.2352941176471</v>
      </c>
      <c r="R22" s="46" t="n">
        <v>6</v>
      </c>
      <c r="S22" s="47" t="n">
        <v>11.7647058823529</v>
      </c>
      <c r="T22" s="48" t="n">
        <v>51</v>
      </c>
      <c r="U22" s="47" t="n">
        <v>100</v>
      </c>
      <c r="V22" s="48" t="n">
        <v>0</v>
      </c>
      <c r="W22" s="33" t="n">
        <v>0</v>
      </c>
    </row>
    <row r="23" customFormat="false" ht="24.95" hidden="false" customHeight="true" outlineLevel="0" collapsed="false">
      <c r="B23" s="34"/>
      <c r="C23" s="52" t="s">
        <v>37</v>
      </c>
      <c r="D23" s="53" t="n">
        <v>3</v>
      </c>
      <c r="E23" s="28" t="n">
        <v>0.38860103626943</v>
      </c>
      <c r="F23" s="29" t="n">
        <v>3</v>
      </c>
      <c r="G23" s="30" t="n">
        <v>100</v>
      </c>
      <c r="H23" s="31" t="n">
        <v>0</v>
      </c>
      <c r="I23" s="32" t="n">
        <v>0</v>
      </c>
      <c r="J23" s="31" t="n">
        <v>2</v>
      </c>
      <c r="K23" s="30" t="n">
        <v>66.6666666666667</v>
      </c>
      <c r="L23" s="29" t="n">
        <v>1</v>
      </c>
      <c r="M23" s="30" t="n">
        <v>33.3333333333333</v>
      </c>
      <c r="N23" s="31" t="n">
        <v>0</v>
      </c>
      <c r="O23" s="32" t="n">
        <v>0</v>
      </c>
      <c r="P23" s="31" t="n">
        <v>3</v>
      </c>
      <c r="Q23" s="30" t="n">
        <v>100</v>
      </c>
      <c r="R23" s="29" t="n">
        <v>0</v>
      </c>
      <c r="S23" s="30" t="n">
        <v>0</v>
      </c>
      <c r="T23" s="31" t="n">
        <v>2</v>
      </c>
      <c r="U23" s="30" t="n">
        <v>100</v>
      </c>
      <c r="V23" s="31" t="n">
        <v>0</v>
      </c>
      <c r="W23" s="54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36" t="n">
        <v>299</v>
      </c>
      <c r="E24" s="37" t="n">
        <v>38.7305699481865</v>
      </c>
      <c r="F24" s="38" t="n">
        <v>223</v>
      </c>
      <c r="G24" s="39" t="n">
        <v>74.5819397993311</v>
      </c>
      <c r="H24" s="40" t="n">
        <v>76</v>
      </c>
      <c r="I24" s="41" t="n">
        <v>25.4180602006689</v>
      </c>
      <c r="J24" s="40" t="n">
        <v>31</v>
      </c>
      <c r="K24" s="39" t="n">
        <v>14.7619047619048</v>
      </c>
      <c r="L24" s="38" t="n">
        <v>40</v>
      </c>
      <c r="M24" s="39" t="n">
        <v>19.047619047619</v>
      </c>
      <c r="N24" s="40" t="n">
        <v>139</v>
      </c>
      <c r="O24" s="41" t="n">
        <v>66.1904761904762</v>
      </c>
      <c r="P24" s="40" t="n">
        <v>199</v>
      </c>
      <c r="Q24" s="39" t="n">
        <v>92.9906542056075</v>
      </c>
      <c r="R24" s="38" t="n">
        <v>15</v>
      </c>
      <c r="S24" s="39" t="n">
        <v>7.00934579439252</v>
      </c>
      <c r="T24" s="40" t="n">
        <v>196</v>
      </c>
      <c r="U24" s="39" t="n">
        <v>97.5124378109453</v>
      </c>
      <c r="V24" s="40" t="n">
        <v>5</v>
      </c>
      <c r="W24" s="33" t="n">
        <v>2.48756218905473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44" t="n">
        <v>170</v>
      </c>
      <c r="E25" s="45" t="n">
        <v>22.020725388601</v>
      </c>
      <c r="F25" s="46" t="n">
        <v>156</v>
      </c>
      <c r="G25" s="47" t="n">
        <v>91.7647058823529</v>
      </c>
      <c r="H25" s="48" t="n">
        <v>14</v>
      </c>
      <c r="I25" s="49" t="n">
        <v>8.23529411764706</v>
      </c>
      <c r="J25" s="48" t="n">
        <v>28</v>
      </c>
      <c r="K25" s="47" t="n">
        <v>19.047619047619</v>
      </c>
      <c r="L25" s="46" t="n">
        <v>19</v>
      </c>
      <c r="M25" s="47" t="n">
        <v>12.9251700680272</v>
      </c>
      <c r="N25" s="48" t="n">
        <v>100</v>
      </c>
      <c r="O25" s="49" t="n">
        <v>68.0272108843537</v>
      </c>
      <c r="P25" s="48" t="n">
        <v>138</v>
      </c>
      <c r="Q25" s="47" t="n">
        <v>92.6174496644295</v>
      </c>
      <c r="R25" s="46" t="n">
        <v>11</v>
      </c>
      <c r="S25" s="47" t="n">
        <v>7.38255033557047</v>
      </c>
      <c r="T25" s="48" t="n">
        <v>145</v>
      </c>
      <c r="U25" s="47" t="n">
        <v>100</v>
      </c>
      <c r="V25" s="48" t="n">
        <v>0</v>
      </c>
      <c r="W25" s="33" t="n">
        <v>0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44" t="n">
        <v>122</v>
      </c>
      <c r="E26" s="45" t="n">
        <v>15.8031088082902</v>
      </c>
      <c r="F26" s="46" t="n">
        <v>119</v>
      </c>
      <c r="G26" s="47" t="n">
        <v>97.5409836065574</v>
      </c>
      <c r="H26" s="48" t="n">
        <v>3</v>
      </c>
      <c r="I26" s="49" t="n">
        <v>2.45901639344262</v>
      </c>
      <c r="J26" s="48" t="n">
        <v>28</v>
      </c>
      <c r="K26" s="47" t="n">
        <v>24.1379310344828</v>
      </c>
      <c r="L26" s="46" t="n">
        <v>7</v>
      </c>
      <c r="M26" s="47" t="n">
        <v>6.03448275862069</v>
      </c>
      <c r="N26" s="48" t="n">
        <v>81</v>
      </c>
      <c r="O26" s="49" t="n">
        <v>69.8275862068966</v>
      </c>
      <c r="P26" s="48" t="n">
        <v>101</v>
      </c>
      <c r="Q26" s="47" t="n">
        <v>88.5964912280702</v>
      </c>
      <c r="R26" s="46" t="n">
        <v>13</v>
      </c>
      <c r="S26" s="47" t="n">
        <v>11.4035087719298</v>
      </c>
      <c r="T26" s="48" t="n">
        <v>114</v>
      </c>
      <c r="U26" s="47" t="n">
        <v>100</v>
      </c>
      <c r="V26" s="48" t="n">
        <v>0</v>
      </c>
      <c r="W26" s="33" t="n">
        <v>0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53" t="n">
        <v>181</v>
      </c>
      <c r="E27" s="28" t="n">
        <v>23.4455958549223</v>
      </c>
      <c r="F27" s="29" t="n">
        <v>177</v>
      </c>
      <c r="G27" s="30" t="n">
        <v>97.7900552486188</v>
      </c>
      <c r="H27" s="31" t="n">
        <v>4</v>
      </c>
      <c r="I27" s="32" t="n">
        <v>2.20994475138122</v>
      </c>
      <c r="J27" s="31" t="n">
        <v>45</v>
      </c>
      <c r="K27" s="30" t="n">
        <v>26.7857142857143</v>
      </c>
      <c r="L27" s="29" t="n">
        <v>18</v>
      </c>
      <c r="M27" s="30" t="n">
        <v>10.7142857142857</v>
      </c>
      <c r="N27" s="31" t="n">
        <v>105</v>
      </c>
      <c r="O27" s="32" t="n">
        <v>62.5</v>
      </c>
      <c r="P27" s="31" t="n">
        <v>156</v>
      </c>
      <c r="Q27" s="30" t="n">
        <v>89.6551724137931</v>
      </c>
      <c r="R27" s="29" t="n">
        <v>18</v>
      </c>
      <c r="S27" s="30" t="n">
        <v>10.3448275862069</v>
      </c>
      <c r="T27" s="31" t="n">
        <v>169</v>
      </c>
      <c r="U27" s="30" t="n">
        <v>98.2558139534884</v>
      </c>
      <c r="V27" s="31" t="n">
        <v>3</v>
      </c>
      <c r="W27" s="33" t="n">
        <v>1.74418604651163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36" t="n">
        <v>598</v>
      </c>
      <c r="E28" s="37" t="n">
        <v>77.4611398963731</v>
      </c>
      <c r="F28" s="38" t="n">
        <v>510</v>
      </c>
      <c r="G28" s="39" t="n">
        <v>85.2842809364549</v>
      </c>
      <c r="H28" s="40" t="n">
        <v>88</v>
      </c>
      <c r="I28" s="41" t="n">
        <v>14.7157190635452</v>
      </c>
      <c r="J28" s="40" t="n">
        <v>99</v>
      </c>
      <c r="K28" s="39" t="n">
        <v>20.5394190871369</v>
      </c>
      <c r="L28" s="38" t="n">
        <v>66</v>
      </c>
      <c r="M28" s="39" t="n">
        <v>13.6929460580913</v>
      </c>
      <c r="N28" s="40" t="n">
        <v>317</v>
      </c>
      <c r="O28" s="41" t="n">
        <v>65.7676348547718</v>
      </c>
      <c r="P28" s="40" t="n">
        <v>444</v>
      </c>
      <c r="Q28" s="39" t="n">
        <v>90.7975460122699</v>
      </c>
      <c r="R28" s="38" t="n">
        <v>45</v>
      </c>
      <c r="S28" s="39" t="n">
        <v>9.20245398773006</v>
      </c>
      <c r="T28" s="40" t="n">
        <v>470</v>
      </c>
      <c r="U28" s="39" t="n">
        <v>98.9473684210526</v>
      </c>
      <c r="V28" s="40" t="n">
        <v>5</v>
      </c>
      <c r="W28" s="42" t="n">
        <v>1.05263157894737</v>
      </c>
    </row>
    <row r="29" customFormat="false" ht="24.95" hidden="false" customHeight="true" outlineLevel="0" collapsed="false">
      <c r="B29" s="61"/>
      <c r="C29" s="52" t="s">
        <v>48</v>
      </c>
      <c r="D29" s="53" t="n">
        <v>174</v>
      </c>
      <c r="E29" s="28" t="n">
        <v>22.5388601036269</v>
      </c>
      <c r="F29" s="29" t="n">
        <v>165</v>
      </c>
      <c r="G29" s="30" t="n">
        <v>94.8275862068966</v>
      </c>
      <c r="H29" s="31" t="n">
        <v>9</v>
      </c>
      <c r="I29" s="32" t="n">
        <v>5.17241379310345</v>
      </c>
      <c r="J29" s="31" t="n">
        <v>33</v>
      </c>
      <c r="K29" s="30" t="n">
        <v>20.7547169811321</v>
      </c>
      <c r="L29" s="29" t="n">
        <v>18</v>
      </c>
      <c r="M29" s="30" t="n">
        <v>11.3207547169811</v>
      </c>
      <c r="N29" s="31" t="n">
        <v>108</v>
      </c>
      <c r="O29" s="32" t="n">
        <v>67.9245283018868</v>
      </c>
      <c r="P29" s="31" t="n">
        <v>150</v>
      </c>
      <c r="Q29" s="30" t="n">
        <v>92.5925925925926</v>
      </c>
      <c r="R29" s="29" t="n">
        <v>12</v>
      </c>
      <c r="S29" s="30" t="n">
        <v>7.40740740740741</v>
      </c>
      <c r="T29" s="31" t="n">
        <v>154</v>
      </c>
      <c r="U29" s="30" t="n">
        <v>98.0891719745223</v>
      </c>
      <c r="V29" s="31" t="n">
        <v>3</v>
      </c>
      <c r="W29" s="54" t="n">
        <v>1.91082802547771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44" t="n">
        <v>162</v>
      </c>
      <c r="E30" s="45" t="n">
        <v>20.9844559585492</v>
      </c>
      <c r="F30" s="46" t="n">
        <v>157</v>
      </c>
      <c r="G30" s="47" t="n">
        <v>96.9135802469136</v>
      </c>
      <c r="H30" s="48" t="n">
        <v>5</v>
      </c>
      <c r="I30" s="49" t="n">
        <v>3.08641975308642</v>
      </c>
      <c r="J30" s="48" t="n">
        <v>55</v>
      </c>
      <c r="K30" s="47" t="n">
        <v>35.4838709677419</v>
      </c>
      <c r="L30" s="46" t="n">
        <v>15</v>
      </c>
      <c r="M30" s="47" t="n">
        <v>9.67741935483871</v>
      </c>
      <c r="N30" s="48" t="n">
        <v>85</v>
      </c>
      <c r="O30" s="49" t="n">
        <v>54.8387096774194</v>
      </c>
      <c r="P30" s="48" t="n">
        <v>134</v>
      </c>
      <c r="Q30" s="47" t="n">
        <v>85.3503184713376</v>
      </c>
      <c r="R30" s="46" t="n">
        <v>23</v>
      </c>
      <c r="S30" s="47" t="n">
        <v>14.6496815286624</v>
      </c>
      <c r="T30" s="48" t="n">
        <v>150</v>
      </c>
      <c r="U30" s="47" t="n">
        <v>98.0392156862745</v>
      </c>
      <c r="V30" s="48" t="n">
        <v>3</v>
      </c>
      <c r="W30" s="33" t="n">
        <v>1.96078431372549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65" t="n">
        <v>610</v>
      </c>
      <c r="E31" s="66" t="n">
        <v>79.0155440414508</v>
      </c>
      <c r="F31" s="67" t="n">
        <v>518</v>
      </c>
      <c r="G31" s="68" t="n">
        <v>84.9180327868853</v>
      </c>
      <c r="H31" s="69" t="n">
        <v>92</v>
      </c>
      <c r="I31" s="70" t="n">
        <v>15.0819672131148</v>
      </c>
      <c r="J31" s="69" t="n">
        <v>77</v>
      </c>
      <c r="K31" s="68" t="n">
        <v>15.843621399177</v>
      </c>
      <c r="L31" s="67" t="n">
        <v>69</v>
      </c>
      <c r="M31" s="68" t="n">
        <v>14.1975308641975</v>
      </c>
      <c r="N31" s="69" t="n">
        <v>340</v>
      </c>
      <c r="O31" s="70" t="n">
        <v>69.9588477366255</v>
      </c>
      <c r="P31" s="69" t="n">
        <v>460</v>
      </c>
      <c r="Q31" s="68" t="n">
        <v>93.1174089068826</v>
      </c>
      <c r="R31" s="67" t="n">
        <v>34</v>
      </c>
      <c r="S31" s="68" t="n">
        <v>6.88259109311741</v>
      </c>
      <c r="T31" s="69" t="n">
        <v>474</v>
      </c>
      <c r="U31" s="68" t="n">
        <v>98.9561586638831</v>
      </c>
      <c r="V31" s="69" t="n">
        <v>5</v>
      </c>
      <c r="W31" s="71" t="n">
        <v>1.04384133611691</v>
      </c>
    </row>
  </sheetData>
  <mergeCells count="31">
    <mergeCell ref="V2:W2"/>
    <mergeCell ref="B3:C8"/>
    <mergeCell ref="D3:E6"/>
    <mergeCell ref="F3:I3"/>
    <mergeCell ref="J3:W3"/>
    <mergeCell ref="F4:G6"/>
    <mergeCell ref="H4:I6"/>
    <mergeCell ref="J4:O4"/>
    <mergeCell ref="P4:W4"/>
    <mergeCell ref="J5:K6"/>
    <mergeCell ref="L5:M6"/>
    <mergeCell ref="N5:O6"/>
    <mergeCell ref="P5:S5"/>
    <mergeCell ref="T5:W5"/>
    <mergeCell ref="P6:Q6"/>
    <mergeCell ref="R6:S6"/>
    <mergeCell ref="T6:U6"/>
    <mergeCell ref="V6:W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" activeCellId="0" sqref="AB1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9" min="4" style="184" width="6.37"/>
    <col collapsed="false" customWidth="false" hidden="false" outlineLevel="0" max="257" min="30" style="184" width="8.99"/>
  </cols>
  <sheetData>
    <row r="1" customFormat="false" ht="17.1" hidden="false" customHeight="true" outlineLevel="0" collapsed="false">
      <c r="B1" s="185" t="s">
        <v>146</v>
      </c>
    </row>
    <row r="2" customFormat="false" ht="17.1" hidden="false" customHeight="true" outlineLevel="0" collapsed="false">
      <c r="AA2" s="312" t="s">
        <v>1</v>
      </c>
      <c r="AB2" s="312"/>
      <c r="AC2" s="312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47</v>
      </c>
      <c r="G3" s="188"/>
      <c r="H3" s="189" t="s">
        <v>148</v>
      </c>
      <c r="I3" s="189"/>
      <c r="J3" s="189" t="s">
        <v>149</v>
      </c>
      <c r="K3" s="189"/>
      <c r="L3" s="189" t="s">
        <v>150</v>
      </c>
      <c r="M3" s="189"/>
      <c r="N3" s="189" t="s">
        <v>151</v>
      </c>
      <c r="O3" s="189"/>
      <c r="P3" s="189" t="s">
        <v>152</v>
      </c>
      <c r="Q3" s="189"/>
      <c r="R3" s="189" t="s">
        <v>153</v>
      </c>
      <c r="S3" s="189"/>
      <c r="T3" s="189" t="s">
        <v>154</v>
      </c>
      <c r="U3" s="189"/>
      <c r="V3" s="191" t="s">
        <v>155</v>
      </c>
      <c r="W3" s="191"/>
      <c r="X3" s="313" t="s">
        <v>156</v>
      </c>
      <c r="Y3" s="313"/>
      <c r="Z3" s="313"/>
      <c r="AA3" s="313"/>
      <c r="AB3" s="313"/>
      <c r="AC3" s="313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89"/>
      <c r="U4" s="189"/>
      <c r="V4" s="191"/>
      <c r="W4" s="191"/>
      <c r="X4" s="314" t="s">
        <v>157</v>
      </c>
      <c r="Y4" s="314"/>
      <c r="Z4" s="315" t="s">
        <v>69</v>
      </c>
      <c r="AA4" s="315"/>
      <c r="AB4" s="316" t="s">
        <v>70</v>
      </c>
      <c r="AC4" s="316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91"/>
      <c r="W5" s="191"/>
      <c r="X5" s="314"/>
      <c r="Y5" s="314"/>
      <c r="Z5" s="315"/>
      <c r="AA5" s="315"/>
      <c r="AB5" s="316"/>
      <c r="AC5" s="316"/>
    </row>
    <row r="6" customFormat="false" ht="31.5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91"/>
      <c r="W6" s="191"/>
      <c r="X6" s="314"/>
      <c r="Y6" s="314"/>
      <c r="Z6" s="315"/>
      <c r="AA6" s="315"/>
      <c r="AB6" s="316"/>
      <c r="AC6" s="316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3" t="s">
        <v>19</v>
      </c>
      <c r="W7" s="200" t="s">
        <v>20</v>
      </c>
      <c r="X7" s="317" t="s">
        <v>158</v>
      </c>
      <c r="Y7" s="196" t="s">
        <v>20</v>
      </c>
      <c r="Z7" s="196" t="s">
        <v>158</v>
      </c>
      <c r="AA7" s="196" t="s">
        <v>20</v>
      </c>
      <c r="AB7" s="196" t="s">
        <v>158</v>
      </c>
      <c r="AC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1" t="s">
        <v>21</v>
      </c>
      <c r="W8" s="200"/>
      <c r="X8" s="317"/>
      <c r="Y8" s="196"/>
      <c r="Z8" s="196"/>
      <c r="AA8" s="196"/>
      <c r="AB8" s="196"/>
      <c r="AC8" s="200"/>
    </row>
    <row r="9" customFormat="false" ht="24.95" hidden="false" customHeight="true" outlineLevel="0" collapsed="false">
      <c r="B9" s="26" t="s">
        <v>22</v>
      </c>
      <c r="C9" s="26"/>
      <c r="D9" s="204" t="n">
        <v>503</v>
      </c>
      <c r="E9" s="205" t="n">
        <v>100</v>
      </c>
      <c r="F9" s="206" t="n">
        <v>22</v>
      </c>
      <c r="G9" s="207" t="n">
        <v>4.37375745526839</v>
      </c>
      <c r="H9" s="206" t="n">
        <v>126</v>
      </c>
      <c r="I9" s="208" t="n">
        <v>25.0497017892644</v>
      </c>
      <c r="J9" s="209" t="n">
        <v>44</v>
      </c>
      <c r="K9" s="207" t="n">
        <v>8.74751491053678</v>
      </c>
      <c r="L9" s="206" t="n">
        <v>251</v>
      </c>
      <c r="M9" s="207" t="n">
        <v>49.9005964214712</v>
      </c>
      <c r="N9" s="209" t="n">
        <v>288</v>
      </c>
      <c r="O9" s="207" t="n">
        <v>57.2564612326044</v>
      </c>
      <c r="P9" s="209" t="n">
        <v>106</v>
      </c>
      <c r="Q9" s="208" t="n">
        <v>21.0735586481113</v>
      </c>
      <c r="R9" s="209" t="n">
        <v>91</v>
      </c>
      <c r="S9" s="207" t="n">
        <v>18.0914512922465</v>
      </c>
      <c r="T9" s="210" t="n">
        <v>188</v>
      </c>
      <c r="U9" s="207" t="n">
        <v>37.375745526839</v>
      </c>
      <c r="V9" s="209" t="n">
        <v>145</v>
      </c>
      <c r="W9" s="212" t="n">
        <v>28.8270377733598</v>
      </c>
      <c r="X9" s="318" t="n">
        <v>4410</v>
      </c>
      <c r="Y9" s="207" t="n">
        <v>100</v>
      </c>
      <c r="Z9" s="319" t="n">
        <v>3799</v>
      </c>
      <c r="AA9" s="207" t="n">
        <v>86.1451247165533</v>
      </c>
      <c r="AB9" s="320" t="n">
        <v>611</v>
      </c>
      <c r="AC9" s="212" t="n">
        <v>13.8548752834467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60</v>
      </c>
      <c r="E10" s="214" t="n">
        <v>11.9284294234592</v>
      </c>
      <c r="F10" s="215" t="n">
        <v>8</v>
      </c>
      <c r="G10" s="216" t="n">
        <v>13.3333333333333</v>
      </c>
      <c r="H10" s="215" t="n">
        <v>10</v>
      </c>
      <c r="I10" s="217" t="n">
        <v>16.6666666666667</v>
      </c>
      <c r="J10" s="218" t="n">
        <v>6</v>
      </c>
      <c r="K10" s="216" t="n">
        <v>10</v>
      </c>
      <c r="L10" s="215" t="n">
        <v>27</v>
      </c>
      <c r="M10" s="216" t="n">
        <v>45</v>
      </c>
      <c r="N10" s="218" t="n">
        <v>34</v>
      </c>
      <c r="O10" s="216" t="n">
        <v>56.6666666666667</v>
      </c>
      <c r="P10" s="218" t="n">
        <v>8</v>
      </c>
      <c r="Q10" s="217" t="n">
        <v>13.3333333333333</v>
      </c>
      <c r="R10" s="218" t="n">
        <v>10</v>
      </c>
      <c r="S10" s="216" t="n">
        <v>16.6666666666667</v>
      </c>
      <c r="T10" s="219" t="n">
        <v>21</v>
      </c>
      <c r="U10" s="216" t="n">
        <v>35</v>
      </c>
      <c r="V10" s="218" t="n">
        <v>13</v>
      </c>
      <c r="W10" s="221" t="n">
        <v>21.6666666666667</v>
      </c>
      <c r="X10" s="321" t="n">
        <v>712</v>
      </c>
      <c r="Y10" s="216" t="n">
        <v>16.1451247165533</v>
      </c>
      <c r="Z10" s="322" t="n">
        <v>665</v>
      </c>
      <c r="AA10" s="216" t="n">
        <v>93.3988764044944</v>
      </c>
      <c r="AB10" s="323" t="n">
        <v>47</v>
      </c>
      <c r="AC10" s="221" t="n">
        <v>6.60112359550562</v>
      </c>
    </row>
    <row r="11" customFormat="false" ht="24.95" hidden="false" customHeight="true" outlineLevel="0" collapsed="false">
      <c r="B11" s="34"/>
      <c r="C11" s="43" t="s">
        <v>25</v>
      </c>
      <c r="D11" s="222" t="n">
        <v>83</v>
      </c>
      <c r="E11" s="223" t="n">
        <v>16.5009940357853</v>
      </c>
      <c r="F11" s="224" t="n">
        <v>5</v>
      </c>
      <c r="G11" s="225" t="n">
        <v>6.02409638554217</v>
      </c>
      <c r="H11" s="224" t="n">
        <v>14</v>
      </c>
      <c r="I11" s="226" t="n">
        <v>16.8674698795181</v>
      </c>
      <c r="J11" s="227" t="n">
        <v>7</v>
      </c>
      <c r="K11" s="225" t="n">
        <v>8.43373493975904</v>
      </c>
      <c r="L11" s="224" t="n">
        <v>31</v>
      </c>
      <c r="M11" s="225" t="n">
        <v>37.3493975903615</v>
      </c>
      <c r="N11" s="227" t="n">
        <v>48</v>
      </c>
      <c r="O11" s="225" t="n">
        <v>57.8313253012048</v>
      </c>
      <c r="P11" s="227" t="n">
        <v>12</v>
      </c>
      <c r="Q11" s="226" t="n">
        <v>14.4578313253012</v>
      </c>
      <c r="R11" s="227" t="n">
        <v>8</v>
      </c>
      <c r="S11" s="225" t="n">
        <v>9.63855421686747</v>
      </c>
      <c r="T11" s="228" t="n">
        <v>31</v>
      </c>
      <c r="U11" s="225" t="n">
        <v>37.3493975903615</v>
      </c>
      <c r="V11" s="227" t="n">
        <v>28</v>
      </c>
      <c r="W11" s="230" t="n">
        <v>33.7349397590361</v>
      </c>
      <c r="X11" s="324" t="n">
        <v>824</v>
      </c>
      <c r="Y11" s="225" t="n">
        <v>18.6848072562358</v>
      </c>
      <c r="Z11" s="325" t="n">
        <v>769</v>
      </c>
      <c r="AA11" s="225" t="n">
        <v>93.3252427184466</v>
      </c>
      <c r="AB11" s="326" t="n">
        <v>55</v>
      </c>
      <c r="AC11" s="230" t="n">
        <v>6.6747572815534</v>
      </c>
    </row>
    <row r="12" customFormat="false" ht="24.95" hidden="false" customHeight="true" outlineLevel="0" collapsed="false">
      <c r="B12" s="34"/>
      <c r="C12" s="43" t="s">
        <v>26</v>
      </c>
      <c r="D12" s="222" t="n">
        <v>12</v>
      </c>
      <c r="E12" s="223" t="n">
        <v>2.38568588469185</v>
      </c>
      <c r="F12" s="224" t="n">
        <v>1</v>
      </c>
      <c r="G12" s="225" t="n">
        <v>8.33333333333333</v>
      </c>
      <c r="H12" s="224" t="n">
        <v>3</v>
      </c>
      <c r="I12" s="226" t="n">
        <v>25</v>
      </c>
      <c r="J12" s="227" t="n">
        <v>1</v>
      </c>
      <c r="K12" s="225" t="n">
        <v>8.33333333333333</v>
      </c>
      <c r="L12" s="224" t="n">
        <v>7</v>
      </c>
      <c r="M12" s="225" t="n">
        <v>58.3333333333333</v>
      </c>
      <c r="N12" s="227" t="n">
        <v>6</v>
      </c>
      <c r="O12" s="225" t="n">
        <v>50</v>
      </c>
      <c r="P12" s="227" t="n">
        <v>0</v>
      </c>
      <c r="Q12" s="226" t="n">
        <v>0</v>
      </c>
      <c r="R12" s="227" t="n">
        <v>2</v>
      </c>
      <c r="S12" s="225" t="n">
        <v>16.6666666666667</v>
      </c>
      <c r="T12" s="228" t="n">
        <v>9</v>
      </c>
      <c r="U12" s="225" t="n">
        <v>75</v>
      </c>
      <c r="V12" s="227" t="n">
        <v>5</v>
      </c>
      <c r="W12" s="230" t="n">
        <v>41.6666666666667</v>
      </c>
      <c r="X12" s="324" t="n">
        <v>205</v>
      </c>
      <c r="Y12" s="225" t="n">
        <v>4.64852607709751</v>
      </c>
      <c r="Z12" s="325" t="n">
        <v>198</v>
      </c>
      <c r="AA12" s="225" t="n">
        <v>96.5853658536585</v>
      </c>
      <c r="AB12" s="326" t="n">
        <v>7</v>
      </c>
      <c r="AC12" s="230" t="n">
        <v>3.41463414634146</v>
      </c>
    </row>
    <row r="13" customFormat="false" ht="24.95" hidden="false" customHeight="true" outlineLevel="0" collapsed="false">
      <c r="B13" s="34"/>
      <c r="C13" s="50" t="s">
        <v>27</v>
      </c>
      <c r="D13" s="222" t="n">
        <v>26</v>
      </c>
      <c r="E13" s="223" t="n">
        <v>5.16898608349901</v>
      </c>
      <c r="F13" s="224" t="n">
        <v>1</v>
      </c>
      <c r="G13" s="225" t="n">
        <v>3.84615384615385</v>
      </c>
      <c r="H13" s="224" t="n">
        <v>3</v>
      </c>
      <c r="I13" s="226" t="n">
        <v>11.5384615384615</v>
      </c>
      <c r="J13" s="227" t="n">
        <v>3</v>
      </c>
      <c r="K13" s="225" t="n">
        <v>11.5384615384615</v>
      </c>
      <c r="L13" s="224" t="n">
        <v>7</v>
      </c>
      <c r="M13" s="225" t="n">
        <v>26.9230769230769</v>
      </c>
      <c r="N13" s="227" t="n">
        <v>16</v>
      </c>
      <c r="O13" s="225" t="n">
        <v>61.5384615384615</v>
      </c>
      <c r="P13" s="227" t="n">
        <v>1</v>
      </c>
      <c r="Q13" s="226" t="n">
        <v>3.84615384615385</v>
      </c>
      <c r="R13" s="227" t="n">
        <v>5</v>
      </c>
      <c r="S13" s="225" t="n">
        <v>19.2307692307692</v>
      </c>
      <c r="T13" s="228" t="n">
        <v>7</v>
      </c>
      <c r="U13" s="225" t="n">
        <v>26.9230769230769</v>
      </c>
      <c r="V13" s="227" t="n">
        <v>5</v>
      </c>
      <c r="W13" s="230" t="n">
        <v>19.2307692307692</v>
      </c>
      <c r="X13" s="324" t="n">
        <v>229</v>
      </c>
      <c r="Y13" s="225" t="n">
        <v>5.19274376417234</v>
      </c>
      <c r="Z13" s="325" t="n">
        <v>217</v>
      </c>
      <c r="AA13" s="225" t="n">
        <v>94.7598253275109</v>
      </c>
      <c r="AB13" s="326" t="n">
        <v>12</v>
      </c>
      <c r="AC13" s="230" t="n">
        <v>5.24017467248908</v>
      </c>
    </row>
    <row r="14" customFormat="false" ht="24.95" hidden="false" customHeight="true" outlineLevel="0" collapsed="false">
      <c r="B14" s="34"/>
      <c r="C14" s="50" t="s">
        <v>28</v>
      </c>
      <c r="D14" s="222" t="n">
        <v>104</v>
      </c>
      <c r="E14" s="223" t="n">
        <v>20.675944333996</v>
      </c>
      <c r="F14" s="224" t="n">
        <v>2</v>
      </c>
      <c r="G14" s="225" t="n">
        <v>1.92307692307692</v>
      </c>
      <c r="H14" s="224" t="n">
        <v>26</v>
      </c>
      <c r="I14" s="226" t="n">
        <v>25</v>
      </c>
      <c r="J14" s="227" t="n">
        <v>6</v>
      </c>
      <c r="K14" s="225" t="n">
        <v>5.76923076923077</v>
      </c>
      <c r="L14" s="224" t="n">
        <v>51</v>
      </c>
      <c r="M14" s="225" t="n">
        <v>49.0384615384615</v>
      </c>
      <c r="N14" s="227" t="n">
        <v>64</v>
      </c>
      <c r="O14" s="225" t="n">
        <v>61.5384615384615</v>
      </c>
      <c r="P14" s="227" t="n">
        <v>21</v>
      </c>
      <c r="Q14" s="226" t="n">
        <v>20.1923076923077</v>
      </c>
      <c r="R14" s="227" t="n">
        <v>20</v>
      </c>
      <c r="S14" s="225" t="n">
        <v>19.2307692307692</v>
      </c>
      <c r="T14" s="228" t="n">
        <v>39</v>
      </c>
      <c r="U14" s="225" t="n">
        <v>37.5</v>
      </c>
      <c r="V14" s="227" t="n">
        <v>30</v>
      </c>
      <c r="W14" s="230" t="n">
        <v>28.8461538461538</v>
      </c>
      <c r="X14" s="324" t="n">
        <v>717</v>
      </c>
      <c r="Y14" s="225" t="n">
        <v>16.2585034013605</v>
      </c>
      <c r="Z14" s="325" t="n">
        <v>650</v>
      </c>
      <c r="AA14" s="225" t="n">
        <v>90.6555090655509</v>
      </c>
      <c r="AB14" s="326" t="n">
        <v>67</v>
      </c>
      <c r="AC14" s="230" t="n">
        <v>9.34449093444909</v>
      </c>
    </row>
    <row r="15" customFormat="false" ht="24.95" hidden="false" customHeight="true" outlineLevel="0" collapsed="false">
      <c r="B15" s="34"/>
      <c r="C15" s="50" t="s">
        <v>29</v>
      </c>
      <c r="D15" s="222" t="n">
        <v>27</v>
      </c>
      <c r="E15" s="223" t="n">
        <v>5.36779324055666</v>
      </c>
      <c r="F15" s="224" t="n">
        <v>0</v>
      </c>
      <c r="G15" s="225" t="n">
        <v>0</v>
      </c>
      <c r="H15" s="224" t="n">
        <v>7</v>
      </c>
      <c r="I15" s="226" t="n">
        <v>25.9259259259259</v>
      </c>
      <c r="J15" s="227" t="n">
        <v>2</v>
      </c>
      <c r="K15" s="225" t="n">
        <v>7.40740740740741</v>
      </c>
      <c r="L15" s="224" t="n">
        <v>21</v>
      </c>
      <c r="M15" s="225" t="n">
        <v>77.7777777777778</v>
      </c>
      <c r="N15" s="227" t="n">
        <v>11</v>
      </c>
      <c r="O15" s="225" t="n">
        <v>40.7407407407407</v>
      </c>
      <c r="P15" s="227" t="n">
        <v>8</v>
      </c>
      <c r="Q15" s="226" t="n">
        <v>29.6296296296296</v>
      </c>
      <c r="R15" s="227" t="n">
        <v>7</v>
      </c>
      <c r="S15" s="225" t="n">
        <v>25.9259259259259</v>
      </c>
      <c r="T15" s="228" t="n">
        <v>20</v>
      </c>
      <c r="U15" s="225" t="n">
        <v>74.0740740740741</v>
      </c>
      <c r="V15" s="227" t="n">
        <v>16</v>
      </c>
      <c r="W15" s="230" t="n">
        <v>59.2592592592593</v>
      </c>
      <c r="X15" s="324" t="n">
        <v>218</v>
      </c>
      <c r="Y15" s="225" t="n">
        <v>4.94331065759637</v>
      </c>
      <c r="Z15" s="325" t="n">
        <v>199</v>
      </c>
      <c r="AA15" s="225" t="n">
        <v>91.2844036697248</v>
      </c>
      <c r="AB15" s="326" t="n">
        <v>19</v>
      </c>
      <c r="AC15" s="230" t="n">
        <v>8.71559633027523</v>
      </c>
    </row>
    <row r="16" customFormat="false" ht="24.95" hidden="false" customHeight="true" outlineLevel="0" collapsed="false">
      <c r="B16" s="34"/>
      <c r="C16" s="51" t="s">
        <v>30</v>
      </c>
      <c r="D16" s="222" t="n">
        <v>12</v>
      </c>
      <c r="E16" s="223" t="n">
        <v>2.38568588469185</v>
      </c>
      <c r="F16" s="224" t="n">
        <v>0</v>
      </c>
      <c r="G16" s="225" t="n">
        <v>0</v>
      </c>
      <c r="H16" s="224" t="n">
        <v>5</v>
      </c>
      <c r="I16" s="226" t="n">
        <v>41.6666666666667</v>
      </c>
      <c r="J16" s="227" t="n">
        <v>0</v>
      </c>
      <c r="K16" s="225" t="n">
        <v>0</v>
      </c>
      <c r="L16" s="224" t="n">
        <v>5</v>
      </c>
      <c r="M16" s="225" t="n">
        <v>41.6666666666667</v>
      </c>
      <c r="N16" s="227" t="n">
        <v>6</v>
      </c>
      <c r="O16" s="225" t="n">
        <v>50</v>
      </c>
      <c r="P16" s="227" t="n">
        <v>4</v>
      </c>
      <c r="Q16" s="226" t="n">
        <v>33.3333333333333</v>
      </c>
      <c r="R16" s="227" t="n">
        <v>2</v>
      </c>
      <c r="S16" s="225" t="n">
        <v>16.6666666666667</v>
      </c>
      <c r="T16" s="228" t="n">
        <v>2</v>
      </c>
      <c r="U16" s="225" t="n">
        <v>16.6666666666667</v>
      </c>
      <c r="V16" s="227" t="n">
        <v>0</v>
      </c>
      <c r="W16" s="230" t="n">
        <v>0</v>
      </c>
      <c r="X16" s="324" t="n">
        <v>63</v>
      </c>
      <c r="Y16" s="225" t="n">
        <v>1.42857142857143</v>
      </c>
      <c r="Z16" s="325" t="n">
        <v>52</v>
      </c>
      <c r="AA16" s="225" t="n">
        <v>82.5396825396825</v>
      </c>
      <c r="AB16" s="326" t="n">
        <v>11</v>
      </c>
      <c r="AC16" s="230" t="n">
        <v>17.4603174603175</v>
      </c>
    </row>
    <row r="17" customFormat="false" ht="24.95" hidden="false" customHeight="true" outlineLevel="0" collapsed="false">
      <c r="B17" s="34"/>
      <c r="C17" s="51" t="s">
        <v>31</v>
      </c>
      <c r="D17" s="222" t="n">
        <v>24</v>
      </c>
      <c r="E17" s="223" t="n">
        <v>4.7713717693837</v>
      </c>
      <c r="F17" s="224" t="n">
        <v>0</v>
      </c>
      <c r="G17" s="225" t="n">
        <v>0</v>
      </c>
      <c r="H17" s="224" t="n">
        <v>8</v>
      </c>
      <c r="I17" s="226" t="n">
        <v>33.3333333333333</v>
      </c>
      <c r="J17" s="227" t="n">
        <v>6</v>
      </c>
      <c r="K17" s="225" t="n">
        <v>25</v>
      </c>
      <c r="L17" s="224" t="n">
        <v>20</v>
      </c>
      <c r="M17" s="225" t="n">
        <v>83.3333333333333</v>
      </c>
      <c r="N17" s="227" t="n">
        <v>16</v>
      </c>
      <c r="O17" s="225" t="n">
        <v>66.6666666666667</v>
      </c>
      <c r="P17" s="227" t="n">
        <v>5</v>
      </c>
      <c r="Q17" s="226" t="n">
        <v>20.8333333333333</v>
      </c>
      <c r="R17" s="227" t="n">
        <v>5</v>
      </c>
      <c r="S17" s="225" t="n">
        <v>20.8333333333333</v>
      </c>
      <c r="T17" s="228" t="n">
        <v>9</v>
      </c>
      <c r="U17" s="225" t="n">
        <v>37.5</v>
      </c>
      <c r="V17" s="227" t="n">
        <v>7</v>
      </c>
      <c r="W17" s="230" t="n">
        <v>29.1666666666667</v>
      </c>
      <c r="X17" s="324" t="n">
        <v>229</v>
      </c>
      <c r="Y17" s="225" t="n">
        <v>5.19274376417234</v>
      </c>
      <c r="Z17" s="325" t="n">
        <v>213</v>
      </c>
      <c r="AA17" s="225" t="n">
        <v>93.0131004366812</v>
      </c>
      <c r="AB17" s="326" t="n">
        <v>16</v>
      </c>
      <c r="AC17" s="230" t="n">
        <v>6.98689956331878</v>
      </c>
    </row>
    <row r="18" customFormat="false" ht="24.95" hidden="false" customHeight="true" outlineLevel="0" collapsed="false">
      <c r="B18" s="34"/>
      <c r="C18" s="51" t="s">
        <v>32</v>
      </c>
      <c r="D18" s="222" t="n">
        <v>23</v>
      </c>
      <c r="E18" s="223" t="n">
        <v>4.57256461232604</v>
      </c>
      <c r="F18" s="224" t="n">
        <v>1</v>
      </c>
      <c r="G18" s="225" t="n">
        <v>4.34782608695652</v>
      </c>
      <c r="H18" s="224" t="n">
        <v>9</v>
      </c>
      <c r="I18" s="226" t="n">
        <v>39.1304347826087</v>
      </c>
      <c r="J18" s="227" t="n">
        <v>4</v>
      </c>
      <c r="K18" s="225" t="n">
        <v>17.3913043478261</v>
      </c>
      <c r="L18" s="224" t="n">
        <v>9</v>
      </c>
      <c r="M18" s="225" t="n">
        <v>39.1304347826087</v>
      </c>
      <c r="N18" s="227" t="n">
        <v>8</v>
      </c>
      <c r="O18" s="225" t="n">
        <v>34.7826086956522</v>
      </c>
      <c r="P18" s="227" t="n">
        <v>5</v>
      </c>
      <c r="Q18" s="226" t="n">
        <v>21.7391304347826</v>
      </c>
      <c r="R18" s="227" t="n">
        <v>3</v>
      </c>
      <c r="S18" s="225" t="n">
        <v>13.0434782608696</v>
      </c>
      <c r="T18" s="228" t="n">
        <v>7</v>
      </c>
      <c r="U18" s="225" t="n">
        <v>30.4347826086957</v>
      </c>
      <c r="V18" s="227" t="n">
        <v>9</v>
      </c>
      <c r="W18" s="230" t="n">
        <v>39.1304347826087</v>
      </c>
      <c r="X18" s="324" t="n">
        <v>200</v>
      </c>
      <c r="Y18" s="225" t="n">
        <v>4.53514739229025</v>
      </c>
      <c r="Z18" s="325" t="n">
        <v>168</v>
      </c>
      <c r="AA18" s="225" t="n">
        <v>84</v>
      </c>
      <c r="AB18" s="326" t="n">
        <v>32</v>
      </c>
      <c r="AC18" s="230" t="n">
        <v>16</v>
      </c>
    </row>
    <row r="19" customFormat="false" ht="24.95" hidden="false" customHeight="true" outlineLevel="0" collapsed="false">
      <c r="B19" s="34"/>
      <c r="C19" s="51" t="s">
        <v>33</v>
      </c>
      <c r="D19" s="222" t="n">
        <v>14</v>
      </c>
      <c r="E19" s="223" t="n">
        <v>2.78330019880716</v>
      </c>
      <c r="F19" s="224" t="n">
        <v>0</v>
      </c>
      <c r="G19" s="225" t="n">
        <v>0</v>
      </c>
      <c r="H19" s="224" t="n">
        <v>7</v>
      </c>
      <c r="I19" s="226" t="n">
        <v>50</v>
      </c>
      <c r="J19" s="227" t="n">
        <v>3</v>
      </c>
      <c r="K19" s="225" t="n">
        <v>21.4285714285714</v>
      </c>
      <c r="L19" s="224" t="n">
        <v>5</v>
      </c>
      <c r="M19" s="225" t="n">
        <v>35.7142857142857</v>
      </c>
      <c r="N19" s="227" t="n">
        <v>8</v>
      </c>
      <c r="O19" s="225" t="n">
        <v>57.1428571428571</v>
      </c>
      <c r="P19" s="227" t="n">
        <v>5</v>
      </c>
      <c r="Q19" s="226" t="n">
        <v>35.7142857142857</v>
      </c>
      <c r="R19" s="227" t="n">
        <v>1</v>
      </c>
      <c r="S19" s="225" t="n">
        <v>7.14285714285714</v>
      </c>
      <c r="T19" s="228" t="n">
        <v>4</v>
      </c>
      <c r="U19" s="225" t="n">
        <v>28.5714285714286</v>
      </c>
      <c r="V19" s="227" t="n">
        <v>5</v>
      </c>
      <c r="W19" s="230" t="n">
        <v>35.7142857142857</v>
      </c>
      <c r="X19" s="324" t="n">
        <v>70</v>
      </c>
      <c r="Y19" s="225" t="n">
        <v>1.58730158730159</v>
      </c>
      <c r="Z19" s="325" t="n">
        <v>56</v>
      </c>
      <c r="AA19" s="225" t="n">
        <v>80</v>
      </c>
      <c r="AB19" s="326" t="n">
        <v>14</v>
      </c>
      <c r="AC19" s="230" t="n">
        <v>20</v>
      </c>
    </row>
    <row r="20" customFormat="false" ht="24.95" hidden="false" customHeight="true" outlineLevel="0" collapsed="false">
      <c r="B20" s="34"/>
      <c r="C20" s="51" t="s">
        <v>34</v>
      </c>
      <c r="D20" s="222" t="n">
        <v>25</v>
      </c>
      <c r="E20" s="223" t="n">
        <v>4.97017892644135</v>
      </c>
      <c r="F20" s="224" t="n">
        <v>1</v>
      </c>
      <c r="G20" s="225" t="n">
        <v>4</v>
      </c>
      <c r="H20" s="224" t="n">
        <v>11</v>
      </c>
      <c r="I20" s="226" t="n">
        <v>44</v>
      </c>
      <c r="J20" s="227" t="n">
        <v>1</v>
      </c>
      <c r="K20" s="225" t="n">
        <v>4</v>
      </c>
      <c r="L20" s="224" t="n">
        <v>17</v>
      </c>
      <c r="M20" s="225" t="n">
        <v>68</v>
      </c>
      <c r="N20" s="227" t="n">
        <v>15</v>
      </c>
      <c r="O20" s="225" t="n">
        <v>60</v>
      </c>
      <c r="P20" s="227" t="n">
        <v>9</v>
      </c>
      <c r="Q20" s="226" t="n">
        <v>36</v>
      </c>
      <c r="R20" s="227" t="n">
        <v>7</v>
      </c>
      <c r="S20" s="225" t="n">
        <v>28</v>
      </c>
      <c r="T20" s="228" t="n">
        <v>13</v>
      </c>
      <c r="U20" s="225" t="n">
        <v>52</v>
      </c>
      <c r="V20" s="227" t="n">
        <v>5</v>
      </c>
      <c r="W20" s="230" t="n">
        <v>20</v>
      </c>
      <c r="X20" s="324" t="n">
        <v>150</v>
      </c>
      <c r="Y20" s="225" t="n">
        <v>3.40136054421769</v>
      </c>
      <c r="Z20" s="325" t="n">
        <v>118</v>
      </c>
      <c r="AA20" s="225" t="n">
        <v>78.6666666666667</v>
      </c>
      <c r="AB20" s="326" t="n">
        <v>32</v>
      </c>
      <c r="AC20" s="230" t="n">
        <v>21.3333333333333</v>
      </c>
    </row>
    <row r="21" customFormat="false" ht="24.95" hidden="false" customHeight="true" outlineLevel="0" collapsed="false">
      <c r="B21" s="34"/>
      <c r="C21" s="43" t="s">
        <v>35</v>
      </c>
      <c r="D21" s="222" t="n">
        <v>55</v>
      </c>
      <c r="E21" s="223" t="n">
        <v>10.934393638171</v>
      </c>
      <c r="F21" s="224" t="n">
        <v>2</v>
      </c>
      <c r="G21" s="225" t="n">
        <v>3.63636363636364</v>
      </c>
      <c r="H21" s="224" t="n">
        <v>19</v>
      </c>
      <c r="I21" s="226" t="n">
        <v>34.5454545454546</v>
      </c>
      <c r="J21" s="227" t="n">
        <v>2</v>
      </c>
      <c r="K21" s="225" t="n">
        <v>3.63636363636364</v>
      </c>
      <c r="L21" s="224" t="n">
        <v>32</v>
      </c>
      <c r="M21" s="225" t="n">
        <v>58.1818181818182</v>
      </c>
      <c r="N21" s="227" t="n">
        <v>37</v>
      </c>
      <c r="O21" s="225" t="n">
        <v>67.2727272727273</v>
      </c>
      <c r="P21" s="227" t="n">
        <v>22</v>
      </c>
      <c r="Q21" s="226" t="n">
        <v>40</v>
      </c>
      <c r="R21" s="227" t="n">
        <v>15</v>
      </c>
      <c r="S21" s="225" t="n">
        <v>27.2727272727273</v>
      </c>
      <c r="T21" s="228" t="n">
        <v>13</v>
      </c>
      <c r="U21" s="225" t="n">
        <v>23.6363636363636</v>
      </c>
      <c r="V21" s="227" t="n">
        <v>11</v>
      </c>
      <c r="W21" s="230" t="n">
        <v>20</v>
      </c>
      <c r="X21" s="324" t="n">
        <v>495</v>
      </c>
      <c r="Y21" s="225" t="n">
        <v>11.2244897959184</v>
      </c>
      <c r="Z21" s="325" t="n">
        <v>230</v>
      </c>
      <c r="AA21" s="225" t="n">
        <v>46.4646464646465</v>
      </c>
      <c r="AB21" s="326" t="n">
        <v>265</v>
      </c>
      <c r="AC21" s="230" t="n">
        <v>53.5353535353535</v>
      </c>
    </row>
    <row r="22" customFormat="false" ht="24.95" hidden="false" customHeight="true" outlineLevel="0" collapsed="false">
      <c r="B22" s="34"/>
      <c r="C22" s="43" t="s">
        <v>36</v>
      </c>
      <c r="D22" s="222" t="n">
        <v>36</v>
      </c>
      <c r="E22" s="223" t="n">
        <v>7.15705765407555</v>
      </c>
      <c r="F22" s="224" t="n">
        <v>1</v>
      </c>
      <c r="G22" s="225" t="n">
        <v>2.77777777777778</v>
      </c>
      <c r="H22" s="224" t="n">
        <v>3</v>
      </c>
      <c r="I22" s="226" t="n">
        <v>8.33333333333333</v>
      </c>
      <c r="J22" s="227" t="n">
        <v>3</v>
      </c>
      <c r="K22" s="225" t="n">
        <v>8.33333333333333</v>
      </c>
      <c r="L22" s="224" t="n">
        <v>18</v>
      </c>
      <c r="M22" s="225" t="n">
        <v>50</v>
      </c>
      <c r="N22" s="227" t="n">
        <v>18</v>
      </c>
      <c r="O22" s="225" t="n">
        <v>50</v>
      </c>
      <c r="P22" s="227" t="n">
        <v>5</v>
      </c>
      <c r="Q22" s="226" t="n">
        <v>13.8888888888889</v>
      </c>
      <c r="R22" s="227" t="n">
        <v>5</v>
      </c>
      <c r="S22" s="225" t="n">
        <v>13.8888888888889</v>
      </c>
      <c r="T22" s="228" t="n">
        <v>11</v>
      </c>
      <c r="U22" s="225" t="n">
        <v>30.5555555555556</v>
      </c>
      <c r="V22" s="227" t="n">
        <v>9</v>
      </c>
      <c r="W22" s="230" t="n">
        <v>25</v>
      </c>
      <c r="X22" s="324" t="n">
        <v>286</v>
      </c>
      <c r="Y22" s="225" t="n">
        <v>6.48526077097506</v>
      </c>
      <c r="Z22" s="325" t="n">
        <v>252</v>
      </c>
      <c r="AA22" s="225" t="n">
        <v>88.1118881118881</v>
      </c>
      <c r="AB22" s="326" t="n">
        <v>34</v>
      </c>
      <c r="AC22" s="230" t="n">
        <v>11.8881118881119</v>
      </c>
    </row>
    <row r="23" customFormat="false" ht="24.95" hidden="false" customHeight="true" outlineLevel="0" collapsed="false">
      <c r="B23" s="34"/>
      <c r="C23" s="52" t="s">
        <v>37</v>
      </c>
      <c r="D23" s="204" t="n">
        <v>2</v>
      </c>
      <c r="E23" s="205" t="n">
        <v>0.397614314115308</v>
      </c>
      <c r="F23" s="206" t="n">
        <v>0</v>
      </c>
      <c r="G23" s="207" t="n">
        <v>0</v>
      </c>
      <c r="H23" s="206" t="n">
        <v>1</v>
      </c>
      <c r="I23" s="208" t="n">
        <v>50</v>
      </c>
      <c r="J23" s="209" t="n">
        <v>0</v>
      </c>
      <c r="K23" s="207" t="n">
        <v>0</v>
      </c>
      <c r="L23" s="206" t="n">
        <v>1</v>
      </c>
      <c r="M23" s="207" t="n">
        <v>50</v>
      </c>
      <c r="N23" s="209" t="n">
        <v>1</v>
      </c>
      <c r="O23" s="207" t="n">
        <v>50</v>
      </c>
      <c r="P23" s="209" t="n">
        <v>1</v>
      </c>
      <c r="Q23" s="208" t="n">
        <v>50</v>
      </c>
      <c r="R23" s="209" t="n">
        <v>1</v>
      </c>
      <c r="S23" s="207" t="n">
        <v>50</v>
      </c>
      <c r="T23" s="210" t="n">
        <v>2</v>
      </c>
      <c r="U23" s="207" t="n">
        <v>100</v>
      </c>
      <c r="V23" s="209" t="n">
        <v>2</v>
      </c>
      <c r="W23" s="212" t="n">
        <v>100</v>
      </c>
      <c r="X23" s="318" t="n">
        <v>12</v>
      </c>
      <c r="Y23" s="207" t="n">
        <v>0.272108843537415</v>
      </c>
      <c r="Z23" s="319" t="n">
        <v>12</v>
      </c>
      <c r="AA23" s="207" t="n">
        <v>100</v>
      </c>
      <c r="AB23" s="320" t="n">
        <v>0</v>
      </c>
      <c r="AC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151</v>
      </c>
      <c r="E24" s="214" t="n">
        <v>30.0198807157058</v>
      </c>
      <c r="F24" s="215" t="n">
        <v>10</v>
      </c>
      <c r="G24" s="216" t="n">
        <v>6.62251655629139</v>
      </c>
      <c r="H24" s="215" t="n">
        <v>48</v>
      </c>
      <c r="I24" s="217" t="n">
        <v>31.7880794701987</v>
      </c>
      <c r="J24" s="218" t="n">
        <v>14</v>
      </c>
      <c r="K24" s="216" t="n">
        <v>9.27152317880795</v>
      </c>
      <c r="L24" s="215" t="n">
        <v>61</v>
      </c>
      <c r="M24" s="216" t="n">
        <v>40.3973509933775</v>
      </c>
      <c r="N24" s="218" t="n">
        <v>85</v>
      </c>
      <c r="O24" s="216" t="n">
        <v>56.2913907284768</v>
      </c>
      <c r="P24" s="218" t="n">
        <v>27</v>
      </c>
      <c r="Q24" s="217" t="n">
        <v>17.8807947019868</v>
      </c>
      <c r="R24" s="218" t="n">
        <v>29</v>
      </c>
      <c r="S24" s="216" t="n">
        <v>19.205298013245</v>
      </c>
      <c r="T24" s="219" t="n">
        <v>31</v>
      </c>
      <c r="U24" s="216" t="n">
        <v>20.5298013245033</v>
      </c>
      <c r="V24" s="218" t="n">
        <v>18</v>
      </c>
      <c r="W24" s="221" t="n">
        <v>11.9205298013245</v>
      </c>
      <c r="X24" s="321" t="n">
        <v>978</v>
      </c>
      <c r="Y24" s="216" t="n">
        <v>22.1768707482993</v>
      </c>
      <c r="Z24" s="322" t="n">
        <v>800</v>
      </c>
      <c r="AA24" s="216" t="n">
        <v>81.799591002045</v>
      </c>
      <c r="AB24" s="323" t="n">
        <v>178</v>
      </c>
      <c r="AC24" s="221" t="n">
        <v>18.200408997955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00</v>
      </c>
      <c r="E25" s="223" t="n">
        <v>19.8807157057654</v>
      </c>
      <c r="F25" s="224" t="n">
        <v>2</v>
      </c>
      <c r="G25" s="225" t="n">
        <v>2</v>
      </c>
      <c r="H25" s="224" t="n">
        <v>21</v>
      </c>
      <c r="I25" s="226" t="n">
        <v>21</v>
      </c>
      <c r="J25" s="227" t="n">
        <v>5</v>
      </c>
      <c r="K25" s="225" t="n">
        <v>5</v>
      </c>
      <c r="L25" s="224" t="n">
        <v>50</v>
      </c>
      <c r="M25" s="225" t="n">
        <v>50</v>
      </c>
      <c r="N25" s="227" t="n">
        <v>70</v>
      </c>
      <c r="O25" s="225" t="n">
        <v>70</v>
      </c>
      <c r="P25" s="227" t="n">
        <v>26</v>
      </c>
      <c r="Q25" s="226" t="n">
        <v>26</v>
      </c>
      <c r="R25" s="227" t="n">
        <v>21</v>
      </c>
      <c r="S25" s="225" t="n">
        <v>21</v>
      </c>
      <c r="T25" s="228" t="n">
        <v>25</v>
      </c>
      <c r="U25" s="225" t="n">
        <v>25</v>
      </c>
      <c r="V25" s="227" t="n">
        <v>21</v>
      </c>
      <c r="W25" s="230" t="n">
        <v>21</v>
      </c>
      <c r="X25" s="324" t="n">
        <v>924</v>
      </c>
      <c r="Y25" s="225" t="n">
        <v>20.952380952381</v>
      </c>
      <c r="Z25" s="325" t="n">
        <v>795</v>
      </c>
      <c r="AA25" s="225" t="n">
        <v>86.038961038961</v>
      </c>
      <c r="AB25" s="326" t="n">
        <v>129</v>
      </c>
      <c r="AC25" s="230" t="n">
        <v>13.961038961039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97</v>
      </c>
      <c r="E26" s="223" t="n">
        <v>19.2842942345924</v>
      </c>
      <c r="F26" s="224" t="n">
        <v>0</v>
      </c>
      <c r="G26" s="225" t="n">
        <v>0</v>
      </c>
      <c r="H26" s="224" t="n">
        <v>22</v>
      </c>
      <c r="I26" s="226" t="n">
        <v>22.680412371134</v>
      </c>
      <c r="J26" s="227" t="n">
        <v>8</v>
      </c>
      <c r="K26" s="225" t="n">
        <v>8.24742268041237</v>
      </c>
      <c r="L26" s="224" t="n">
        <v>43</v>
      </c>
      <c r="M26" s="225" t="n">
        <v>44.3298969072165</v>
      </c>
      <c r="N26" s="227" t="n">
        <v>59</v>
      </c>
      <c r="O26" s="225" t="n">
        <v>60.8247422680412</v>
      </c>
      <c r="P26" s="227" t="n">
        <v>22</v>
      </c>
      <c r="Q26" s="226" t="n">
        <v>22.680412371134</v>
      </c>
      <c r="R26" s="227" t="n">
        <v>14</v>
      </c>
      <c r="S26" s="225" t="n">
        <v>14.4329896907217</v>
      </c>
      <c r="T26" s="228" t="n">
        <v>40</v>
      </c>
      <c r="U26" s="225" t="n">
        <v>41.2371134020619</v>
      </c>
      <c r="V26" s="227" t="n">
        <v>36</v>
      </c>
      <c r="W26" s="230" t="n">
        <v>37.1134020618557</v>
      </c>
      <c r="X26" s="324" t="n">
        <v>998</v>
      </c>
      <c r="Y26" s="225" t="n">
        <v>22.6303854875283</v>
      </c>
      <c r="Z26" s="325" t="n">
        <v>829</v>
      </c>
      <c r="AA26" s="225" t="n">
        <v>83.0661322645291</v>
      </c>
      <c r="AB26" s="326" t="n">
        <v>169</v>
      </c>
      <c r="AC26" s="230" t="n">
        <v>16.9338677354709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155</v>
      </c>
      <c r="E27" s="205" t="n">
        <v>30.8151093439364</v>
      </c>
      <c r="F27" s="206" t="n">
        <v>10</v>
      </c>
      <c r="G27" s="207" t="n">
        <v>6.45161290322581</v>
      </c>
      <c r="H27" s="206" t="n">
        <v>35</v>
      </c>
      <c r="I27" s="208" t="n">
        <v>22.5806451612903</v>
      </c>
      <c r="J27" s="209" t="n">
        <v>17</v>
      </c>
      <c r="K27" s="207" t="n">
        <v>10.9677419354839</v>
      </c>
      <c r="L27" s="206" t="n">
        <v>97</v>
      </c>
      <c r="M27" s="207" t="n">
        <v>62.5806451612903</v>
      </c>
      <c r="N27" s="209" t="n">
        <v>74</v>
      </c>
      <c r="O27" s="207" t="n">
        <v>47.741935483871</v>
      </c>
      <c r="P27" s="209" t="n">
        <v>31</v>
      </c>
      <c r="Q27" s="208" t="n">
        <v>20</v>
      </c>
      <c r="R27" s="209" t="n">
        <v>27</v>
      </c>
      <c r="S27" s="207" t="n">
        <v>17.4193548387097</v>
      </c>
      <c r="T27" s="210" t="n">
        <v>92</v>
      </c>
      <c r="U27" s="207" t="n">
        <v>59.3548387096774</v>
      </c>
      <c r="V27" s="209" t="n">
        <v>70</v>
      </c>
      <c r="W27" s="212" t="n">
        <v>45.1612903225807</v>
      </c>
      <c r="X27" s="318" t="n">
        <v>1510</v>
      </c>
      <c r="Y27" s="207" t="n">
        <v>34.2403628117914</v>
      </c>
      <c r="Z27" s="319" t="n">
        <v>1375</v>
      </c>
      <c r="AA27" s="207" t="n">
        <v>91.0596026490066</v>
      </c>
      <c r="AB27" s="320" t="n">
        <v>135</v>
      </c>
      <c r="AC27" s="212" t="n">
        <v>8.94039735099338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363</v>
      </c>
      <c r="E28" s="214" t="n">
        <v>72.1669980119284</v>
      </c>
      <c r="F28" s="215" t="n">
        <v>16</v>
      </c>
      <c r="G28" s="216" t="n">
        <v>4.40771349862259</v>
      </c>
      <c r="H28" s="215" t="n">
        <v>91</v>
      </c>
      <c r="I28" s="217" t="n">
        <v>25.068870523416</v>
      </c>
      <c r="J28" s="218" t="n">
        <v>29</v>
      </c>
      <c r="K28" s="216" t="n">
        <v>7.98898071625344</v>
      </c>
      <c r="L28" s="215" t="n">
        <v>176</v>
      </c>
      <c r="M28" s="216" t="n">
        <v>48.4848484848485</v>
      </c>
      <c r="N28" s="218" t="n">
        <v>221</v>
      </c>
      <c r="O28" s="216" t="n">
        <v>60.8815426997245</v>
      </c>
      <c r="P28" s="218" t="n">
        <v>82</v>
      </c>
      <c r="Q28" s="217" t="n">
        <v>22.5895316804408</v>
      </c>
      <c r="R28" s="218" t="n">
        <v>71</v>
      </c>
      <c r="S28" s="216" t="n">
        <v>19.5592286501377</v>
      </c>
      <c r="T28" s="219" t="n">
        <v>108</v>
      </c>
      <c r="U28" s="216" t="n">
        <v>29.7520661157025</v>
      </c>
      <c r="V28" s="218" t="n">
        <v>88</v>
      </c>
      <c r="W28" s="221" t="n">
        <v>24.2424242424242</v>
      </c>
      <c r="X28" s="321" t="n">
        <v>3402</v>
      </c>
      <c r="Y28" s="216" t="n">
        <v>77.1428571428571</v>
      </c>
      <c r="Z28" s="322" t="n">
        <v>2826</v>
      </c>
      <c r="AA28" s="216" t="n">
        <v>83.0687830687831</v>
      </c>
      <c r="AB28" s="323" t="n">
        <v>576</v>
      </c>
      <c r="AC28" s="221" t="n">
        <v>16.9312169312169</v>
      </c>
    </row>
    <row r="29" customFormat="false" ht="24.95" hidden="false" customHeight="true" outlineLevel="0" collapsed="false">
      <c r="B29" s="61"/>
      <c r="C29" s="52" t="s">
        <v>48</v>
      </c>
      <c r="D29" s="204" t="n">
        <v>140</v>
      </c>
      <c r="E29" s="205" t="n">
        <v>27.8330019880716</v>
      </c>
      <c r="F29" s="206" t="n">
        <v>6</v>
      </c>
      <c r="G29" s="207" t="n">
        <v>4.28571428571429</v>
      </c>
      <c r="H29" s="206" t="n">
        <v>35</v>
      </c>
      <c r="I29" s="208" t="n">
        <v>25</v>
      </c>
      <c r="J29" s="209" t="n">
        <v>15</v>
      </c>
      <c r="K29" s="207" t="n">
        <v>10.7142857142857</v>
      </c>
      <c r="L29" s="206" t="n">
        <v>75</v>
      </c>
      <c r="M29" s="207" t="n">
        <v>53.5714285714286</v>
      </c>
      <c r="N29" s="209" t="n">
        <v>67</v>
      </c>
      <c r="O29" s="207" t="n">
        <v>47.8571428571429</v>
      </c>
      <c r="P29" s="209" t="n">
        <v>24</v>
      </c>
      <c r="Q29" s="208" t="n">
        <v>17.1428571428571</v>
      </c>
      <c r="R29" s="209" t="n">
        <v>20</v>
      </c>
      <c r="S29" s="207" t="n">
        <v>14.2857142857143</v>
      </c>
      <c r="T29" s="210" t="n">
        <v>80</v>
      </c>
      <c r="U29" s="207" t="n">
        <v>57.1428571428571</v>
      </c>
      <c r="V29" s="209" t="n">
        <v>57</v>
      </c>
      <c r="W29" s="212" t="n">
        <v>40.7142857142857</v>
      </c>
      <c r="X29" s="318" t="n">
        <v>1008</v>
      </c>
      <c r="Y29" s="207" t="n">
        <v>22.8571428571429</v>
      </c>
      <c r="Z29" s="319" t="n">
        <v>973</v>
      </c>
      <c r="AA29" s="207" t="n">
        <v>96.5277777777778</v>
      </c>
      <c r="AB29" s="320" t="n">
        <v>35</v>
      </c>
      <c r="AC29" s="212" t="n">
        <v>3.47222222222222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134</v>
      </c>
      <c r="E30" s="223" t="n">
        <v>26.6401590457256</v>
      </c>
      <c r="F30" s="224" t="n">
        <v>9</v>
      </c>
      <c r="G30" s="225" t="n">
        <v>6.71641791044776</v>
      </c>
      <c r="H30" s="224" t="n">
        <v>30</v>
      </c>
      <c r="I30" s="226" t="n">
        <v>22.3880597014925</v>
      </c>
      <c r="J30" s="227" t="n">
        <v>15</v>
      </c>
      <c r="K30" s="225" t="n">
        <v>11.1940298507463</v>
      </c>
      <c r="L30" s="224" t="n">
        <v>75</v>
      </c>
      <c r="M30" s="225" t="n">
        <v>55.9701492537313</v>
      </c>
      <c r="N30" s="227" t="n">
        <v>72</v>
      </c>
      <c r="O30" s="225" t="n">
        <v>53.7313432835821</v>
      </c>
      <c r="P30" s="227" t="n">
        <v>27</v>
      </c>
      <c r="Q30" s="226" t="n">
        <v>20.1492537313433</v>
      </c>
      <c r="R30" s="227" t="n">
        <v>26</v>
      </c>
      <c r="S30" s="225" t="n">
        <v>19.4029850746269</v>
      </c>
      <c r="T30" s="228" t="n">
        <v>79</v>
      </c>
      <c r="U30" s="225" t="n">
        <v>58.955223880597</v>
      </c>
      <c r="V30" s="227" t="n">
        <v>60</v>
      </c>
      <c r="W30" s="230" t="n">
        <v>44.7761194029851</v>
      </c>
      <c r="X30" s="324" t="n">
        <v>1409</v>
      </c>
      <c r="Y30" s="225" t="n">
        <v>31.9501133786848</v>
      </c>
      <c r="Z30" s="325" t="n">
        <v>1352</v>
      </c>
      <c r="AA30" s="225" t="n">
        <v>95.9545777146913</v>
      </c>
      <c r="AB30" s="326" t="n">
        <v>57</v>
      </c>
      <c r="AC30" s="230" t="n">
        <v>4.04542228530873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369</v>
      </c>
      <c r="E31" s="232" t="n">
        <v>73.3598409542744</v>
      </c>
      <c r="F31" s="233" t="n">
        <v>13</v>
      </c>
      <c r="G31" s="234" t="n">
        <v>3.5230352303523</v>
      </c>
      <c r="H31" s="233" t="n">
        <v>96</v>
      </c>
      <c r="I31" s="235" t="n">
        <v>26.0162601626016</v>
      </c>
      <c r="J31" s="236" t="n">
        <v>29</v>
      </c>
      <c r="K31" s="234" t="n">
        <v>7.85907859078591</v>
      </c>
      <c r="L31" s="233" t="n">
        <v>176</v>
      </c>
      <c r="M31" s="234" t="n">
        <v>47.6964769647696</v>
      </c>
      <c r="N31" s="236" t="n">
        <v>216</v>
      </c>
      <c r="O31" s="234" t="n">
        <v>58.5365853658537</v>
      </c>
      <c r="P31" s="236" t="n">
        <v>79</v>
      </c>
      <c r="Q31" s="235" t="n">
        <v>21.4092140921409</v>
      </c>
      <c r="R31" s="236" t="n">
        <v>65</v>
      </c>
      <c r="S31" s="234" t="n">
        <v>17.6151761517615</v>
      </c>
      <c r="T31" s="237" t="n">
        <v>109</v>
      </c>
      <c r="U31" s="234" t="n">
        <v>29.5392953929539</v>
      </c>
      <c r="V31" s="236" t="n">
        <v>85</v>
      </c>
      <c r="W31" s="239" t="n">
        <v>23.0352303523035</v>
      </c>
      <c r="X31" s="327" t="n">
        <v>3001</v>
      </c>
      <c r="Y31" s="234" t="n">
        <v>68.0498866213152</v>
      </c>
      <c r="Z31" s="328" t="n">
        <v>2447</v>
      </c>
      <c r="AA31" s="234" t="n">
        <v>81.5394868377208</v>
      </c>
      <c r="AB31" s="329" t="n">
        <v>554</v>
      </c>
      <c r="AC31" s="239" t="n">
        <v>18.4605131622792</v>
      </c>
    </row>
  </sheetData>
  <mergeCells count="35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AC3"/>
    <mergeCell ref="X4:Y6"/>
    <mergeCell ref="Z4:AA6"/>
    <mergeCell ref="AB4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X7:X8"/>
    <mergeCell ref="Y7:Y8"/>
    <mergeCell ref="Z7:Z8"/>
    <mergeCell ref="AA7:AA8"/>
    <mergeCell ref="AB7:AB8"/>
    <mergeCell ref="AC7:AC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29" min="4" style="184" width="5.99"/>
    <col collapsed="false" customWidth="false" hidden="false" outlineLevel="0" max="257" min="30" style="184" width="8.99"/>
  </cols>
  <sheetData>
    <row r="1" customFormat="false" ht="17.1" hidden="false" customHeight="true" outlineLevel="0" collapsed="false">
      <c r="B1" s="185" t="s">
        <v>159</v>
      </c>
    </row>
    <row r="2" customFormat="false" ht="17.1" hidden="false" customHeight="true" outlineLevel="0" collapsed="false">
      <c r="AA2" s="330" t="s">
        <v>1</v>
      </c>
      <c r="AB2" s="330"/>
      <c r="AC2" s="330"/>
    </row>
    <row r="3" customFormat="false" ht="17.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160</v>
      </c>
      <c r="G3" s="188"/>
      <c r="H3" s="189" t="s">
        <v>161</v>
      </c>
      <c r="I3" s="189"/>
      <c r="J3" s="189" t="s">
        <v>162</v>
      </c>
      <c r="K3" s="189"/>
      <c r="L3" s="189" t="s">
        <v>163</v>
      </c>
      <c r="M3" s="189"/>
      <c r="N3" s="189" t="s">
        <v>164</v>
      </c>
      <c r="O3" s="189"/>
      <c r="P3" s="189" t="s">
        <v>165</v>
      </c>
      <c r="Q3" s="189"/>
      <c r="R3" s="189" t="s">
        <v>166</v>
      </c>
      <c r="S3" s="189"/>
      <c r="T3" s="189" t="s">
        <v>167</v>
      </c>
      <c r="U3" s="189"/>
      <c r="V3" s="189" t="s">
        <v>168</v>
      </c>
      <c r="W3" s="189"/>
      <c r="X3" s="189" t="s">
        <v>169</v>
      </c>
      <c r="Y3" s="189"/>
      <c r="Z3" s="189" t="s">
        <v>170</v>
      </c>
      <c r="AA3" s="189"/>
      <c r="AB3" s="191" t="s">
        <v>37</v>
      </c>
      <c r="AC3" s="191"/>
    </row>
    <row r="4" customFormat="false" ht="17.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 t="s">
        <v>62</v>
      </c>
      <c r="S4" s="189"/>
      <c r="T4" s="189"/>
      <c r="U4" s="189"/>
      <c r="V4" s="189"/>
      <c r="W4" s="189"/>
      <c r="X4" s="189"/>
      <c r="Y4" s="189"/>
      <c r="Z4" s="189" t="s">
        <v>63</v>
      </c>
      <c r="AA4" s="189"/>
      <c r="AB4" s="191"/>
      <c r="AC4" s="191"/>
    </row>
    <row r="5" customFormat="false" ht="17.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91"/>
      <c r="AC5" s="191"/>
    </row>
    <row r="6" customFormat="false" ht="17.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91"/>
      <c r="AC6" s="191"/>
    </row>
    <row r="7" customFormat="false" ht="17.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3" t="s">
        <v>19</v>
      </c>
      <c r="AA7" s="196" t="s">
        <v>20</v>
      </c>
      <c r="AB7" s="193" t="s">
        <v>19</v>
      </c>
      <c r="AC7" s="200" t="s">
        <v>20</v>
      </c>
    </row>
    <row r="8" customFormat="false" ht="17.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1" t="s">
        <v>21</v>
      </c>
      <c r="AA8" s="196"/>
      <c r="AB8" s="201" t="s">
        <v>21</v>
      </c>
      <c r="AC8" s="200"/>
    </row>
    <row r="9" customFormat="false" ht="24.95" hidden="false" customHeight="true" outlineLevel="0" collapsed="false">
      <c r="B9" s="26" t="s">
        <v>22</v>
      </c>
      <c r="C9" s="26"/>
      <c r="D9" s="204" t="n">
        <v>789</v>
      </c>
      <c r="E9" s="205" t="n">
        <v>100</v>
      </c>
      <c r="F9" s="206" t="n">
        <v>197</v>
      </c>
      <c r="G9" s="207" t="n">
        <v>24.9683143219265</v>
      </c>
      <c r="H9" s="206" t="n">
        <v>137</v>
      </c>
      <c r="I9" s="208" t="n">
        <v>17.3637515842839</v>
      </c>
      <c r="J9" s="209" t="n">
        <v>75</v>
      </c>
      <c r="K9" s="207" t="n">
        <v>9.50570342205323</v>
      </c>
      <c r="L9" s="206" t="n">
        <v>94</v>
      </c>
      <c r="M9" s="207" t="n">
        <v>11.9138149556401</v>
      </c>
      <c r="N9" s="209" t="n">
        <v>11</v>
      </c>
      <c r="O9" s="207" t="n">
        <v>1.39416983523447</v>
      </c>
      <c r="P9" s="209" t="n">
        <v>55</v>
      </c>
      <c r="Q9" s="208" t="n">
        <v>6.97084917617237</v>
      </c>
      <c r="R9" s="209" t="n">
        <v>204</v>
      </c>
      <c r="S9" s="207" t="n">
        <v>25.8555133079848</v>
      </c>
      <c r="T9" s="210" t="n">
        <v>229</v>
      </c>
      <c r="U9" s="207" t="n">
        <v>29.0240811153359</v>
      </c>
      <c r="V9" s="210" t="n">
        <v>61</v>
      </c>
      <c r="W9" s="207" t="n">
        <v>7.73130544993663</v>
      </c>
      <c r="X9" s="210" t="n">
        <v>16</v>
      </c>
      <c r="Y9" s="207" t="n">
        <v>2.02788339670469</v>
      </c>
      <c r="Z9" s="206" t="n">
        <v>90</v>
      </c>
      <c r="AA9" s="207" t="n">
        <v>11.4068441064639</v>
      </c>
      <c r="AB9" s="209" t="n">
        <v>35</v>
      </c>
      <c r="AC9" s="212" t="n">
        <v>4.43599493029151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213" t="n">
        <v>110</v>
      </c>
      <c r="E10" s="214" t="n">
        <v>13.9416983523447</v>
      </c>
      <c r="F10" s="215" t="n">
        <v>35</v>
      </c>
      <c r="G10" s="216" t="n">
        <v>31.8181818181818</v>
      </c>
      <c r="H10" s="215" t="n">
        <v>21</v>
      </c>
      <c r="I10" s="217" t="n">
        <v>19.0909090909091</v>
      </c>
      <c r="J10" s="218" t="n">
        <v>6</v>
      </c>
      <c r="K10" s="216" t="n">
        <v>5.45454545454545</v>
      </c>
      <c r="L10" s="215" t="n">
        <v>23</v>
      </c>
      <c r="M10" s="216" t="n">
        <v>20.9090909090909</v>
      </c>
      <c r="N10" s="218" t="n">
        <v>3</v>
      </c>
      <c r="O10" s="216" t="n">
        <v>2.72727272727273</v>
      </c>
      <c r="P10" s="218" t="n">
        <v>4</v>
      </c>
      <c r="Q10" s="217" t="n">
        <v>3.63636363636364</v>
      </c>
      <c r="R10" s="218" t="n">
        <v>47</v>
      </c>
      <c r="S10" s="216" t="n">
        <v>42.7272727272727</v>
      </c>
      <c r="T10" s="219" t="n">
        <v>55</v>
      </c>
      <c r="U10" s="216" t="n">
        <v>50</v>
      </c>
      <c r="V10" s="219" t="n">
        <v>25</v>
      </c>
      <c r="W10" s="216" t="n">
        <v>22.7272727272727</v>
      </c>
      <c r="X10" s="219" t="n">
        <v>1</v>
      </c>
      <c r="Y10" s="216" t="n">
        <v>0.909090909090909</v>
      </c>
      <c r="Z10" s="215" t="n">
        <v>21</v>
      </c>
      <c r="AA10" s="216" t="n">
        <v>19.0909090909091</v>
      </c>
      <c r="AB10" s="218" t="n">
        <v>2</v>
      </c>
      <c r="AC10" s="221" t="n">
        <v>1.81818181818182</v>
      </c>
    </row>
    <row r="11" customFormat="false" ht="24.95" hidden="false" customHeight="true" outlineLevel="0" collapsed="false">
      <c r="B11" s="34"/>
      <c r="C11" s="43" t="s">
        <v>25</v>
      </c>
      <c r="D11" s="222" t="n">
        <v>129</v>
      </c>
      <c r="E11" s="223" t="n">
        <v>16.3498098859316</v>
      </c>
      <c r="F11" s="224" t="n">
        <v>36</v>
      </c>
      <c r="G11" s="225" t="n">
        <v>27.906976744186</v>
      </c>
      <c r="H11" s="224" t="n">
        <v>20</v>
      </c>
      <c r="I11" s="226" t="n">
        <v>15.5038759689922</v>
      </c>
      <c r="J11" s="227" t="n">
        <v>15</v>
      </c>
      <c r="K11" s="225" t="n">
        <v>11.6279069767442</v>
      </c>
      <c r="L11" s="224" t="n">
        <v>12</v>
      </c>
      <c r="M11" s="225" t="n">
        <v>9.30232558139535</v>
      </c>
      <c r="N11" s="227" t="n">
        <v>5</v>
      </c>
      <c r="O11" s="225" t="n">
        <v>3.87596899224806</v>
      </c>
      <c r="P11" s="227" t="n">
        <v>17</v>
      </c>
      <c r="Q11" s="226" t="n">
        <v>13.1782945736434</v>
      </c>
      <c r="R11" s="227" t="n">
        <v>26</v>
      </c>
      <c r="S11" s="225" t="n">
        <v>20.1550387596899</v>
      </c>
      <c r="T11" s="228" t="n">
        <v>25</v>
      </c>
      <c r="U11" s="225" t="n">
        <v>19.3798449612403</v>
      </c>
      <c r="V11" s="228" t="n">
        <v>1</v>
      </c>
      <c r="W11" s="225" t="n">
        <v>0.775193798449612</v>
      </c>
      <c r="X11" s="228" t="n">
        <v>2</v>
      </c>
      <c r="Y11" s="225" t="n">
        <v>1.55038759689923</v>
      </c>
      <c r="Z11" s="224" t="n">
        <v>14</v>
      </c>
      <c r="AA11" s="225" t="n">
        <v>10.8527131782946</v>
      </c>
      <c r="AB11" s="227" t="n">
        <v>4</v>
      </c>
      <c r="AC11" s="230" t="n">
        <v>3.10077519379845</v>
      </c>
    </row>
    <row r="12" customFormat="false" ht="24.95" hidden="false" customHeight="true" outlineLevel="0" collapsed="false">
      <c r="B12" s="34"/>
      <c r="C12" s="43" t="s">
        <v>26</v>
      </c>
      <c r="D12" s="222" t="n">
        <v>16</v>
      </c>
      <c r="E12" s="223" t="n">
        <v>2.02788339670469</v>
      </c>
      <c r="F12" s="224" t="n">
        <v>1</v>
      </c>
      <c r="G12" s="225" t="n">
        <v>6.25</v>
      </c>
      <c r="H12" s="224" t="n">
        <v>0</v>
      </c>
      <c r="I12" s="226" t="n">
        <v>0</v>
      </c>
      <c r="J12" s="227" t="n">
        <v>0</v>
      </c>
      <c r="K12" s="225" t="n">
        <v>0</v>
      </c>
      <c r="L12" s="224" t="n">
        <v>1</v>
      </c>
      <c r="M12" s="225" t="n">
        <v>6.25</v>
      </c>
      <c r="N12" s="227" t="n">
        <v>0</v>
      </c>
      <c r="O12" s="225" t="n">
        <v>0</v>
      </c>
      <c r="P12" s="227" t="n">
        <v>0</v>
      </c>
      <c r="Q12" s="226" t="n">
        <v>0</v>
      </c>
      <c r="R12" s="227" t="n">
        <v>5</v>
      </c>
      <c r="S12" s="225" t="n">
        <v>31.25</v>
      </c>
      <c r="T12" s="228" t="n">
        <v>5</v>
      </c>
      <c r="U12" s="225" t="n">
        <v>31.25</v>
      </c>
      <c r="V12" s="228" t="n">
        <v>1</v>
      </c>
      <c r="W12" s="225" t="n">
        <v>6.25</v>
      </c>
      <c r="X12" s="228" t="n">
        <v>0</v>
      </c>
      <c r="Y12" s="225" t="n">
        <v>0</v>
      </c>
      <c r="Z12" s="224" t="n">
        <v>1</v>
      </c>
      <c r="AA12" s="225" t="n">
        <v>6.25</v>
      </c>
      <c r="AB12" s="227" t="n">
        <v>1</v>
      </c>
      <c r="AC12" s="230" t="n">
        <v>6.25</v>
      </c>
    </row>
    <row r="13" customFormat="false" ht="24.95" hidden="false" customHeight="true" outlineLevel="0" collapsed="false">
      <c r="B13" s="34"/>
      <c r="C13" s="50" t="s">
        <v>27</v>
      </c>
      <c r="D13" s="222" t="n">
        <v>52</v>
      </c>
      <c r="E13" s="223" t="n">
        <v>6.59062103929024</v>
      </c>
      <c r="F13" s="224" t="n">
        <v>12</v>
      </c>
      <c r="G13" s="225" t="n">
        <v>23.0769230769231</v>
      </c>
      <c r="H13" s="224" t="n">
        <v>5</v>
      </c>
      <c r="I13" s="226" t="n">
        <v>9.61538461538462</v>
      </c>
      <c r="J13" s="227" t="n">
        <v>1</v>
      </c>
      <c r="K13" s="225" t="n">
        <v>1.92307692307692</v>
      </c>
      <c r="L13" s="224" t="n">
        <v>7</v>
      </c>
      <c r="M13" s="225" t="n">
        <v>13.4615384615385</v>
      </c>
      <c r="N13" s="227" t="n">
        <v>1</v>
      </c>
      <c r="O13" s="225" t="n">
        <v>1.92307692307692</v>
      </c>
      <c r="P13" s="227" t="n">
        <v>3</v>
      </c>
      <c r="Q13" s="226" t="n">
        <v>5.76923076923077</v>
      </c>
      <c r="R13" s="227" t="n">
        <v>17</v>
      </c>
      <c r="S13" s="225" t="n">
        <v>32.6923076923077</v>
      </c>
      <c r="T13" s="228" t="n">
        <v>20</v>
      </c>
      <c r="U13" s="225" t="n">
        <v>38.4615384615385</v>
      </c>
      <c r="V13" s="228" t="n">
        <v>6</v>
      </c>
      <c r="W13" s="225" t="n">
        <v>11.5384615384615</v>
      </c>
      <c r="X13" s="228" t="n">
        <v>1</v>
      </c>
      <c r="Y13" s="225" t="n">
        <v>1.92307692307692</v>
      </c>
      <c r="Z13" s="224" t="n">
        <v>7</v>
      </c>
      <c r="AA13" s="225" t="n">
        <v>13.4615384615385</v>
      </c>
      <c r="AB13" s="227" t="n">
        <v>3</v>
      </c>
      <c r="AC13" s="230" t="n">
        <v>5.76923076923077</v>
      </c>
    </row>
    <row r="14" customFormat="false" ht="24.95" hidden="false" customHeight="true" outlineLevel="0" collapsed="false">
      <c r="B14" s="34"/>
      <c r="C14" s="50" t="s">
        <v>28</v>
      </c>
      <c r="D14" s="222" t="n">
        <v>146</v>
      </c>
      <c r="E14" s="223" t="n">
        <v>18.5044359949303</v>
      </c>
      <c r="F14" s="224" t="n">
        <v>33</v>
      </c>
      <c r="G14" s="225" t="n">
        <v>22.6027397260274</v>
      </c>
      <c r="H14" s="224" t="n">
        <v>36</v>
      </c>
      <c r="I14" s="226" t="n">
        <v>24.6575342465753</v>
      </c>
      <c r="J14" s="227" t="n">
        <v>14</v>
      </c>
      <c r="K14" s="225" t="n">
        <v>9.58904109589041</v>
      </c>
      <c r="L14" s="224" t="n">
        <v>17</v>
      </c>
      <c r="M14" s="225" t="n">
        <v>11.6438356164384</v>
      </c>
      <c r="N14" s="227" t="n">
        <v>0</v>
      </c>
      <c r="O14" s="225" t="n">
        <v>0</v>
      </c>
      <c r="P14" s="227" t="n">
        <v>14</v>
      </c>
      <c r="Q14" s="226" t="n">
        <v>9.58904109589041</v>
      </c>
      <c r="R14" s="227" t="n">
        <v>30</v>
      </c>
      <c r="S14" s="225" t="n">
        <v>20.5479452054795</v>
      </c>
      <c r="T14" s="228" t="n">
        <v>39</v>
      </c>
      <c r="U14" s="225" t="n">
        <v>26.7123287671233</v>
      </c>
      <c r="V14" s="228" t="n">
        <v>6</v>
      </c>
      <c r="W14" s="225" t="n">
        <v>4.10958904109589</v>
      </c>
      <c r="X14" s="228" t="n">
        <v>2</v>
      </c>
      <c r="Y14" s="225" t="n">
        <v>1.36986301369863</v>
      </c>
      <c r="Z14" s="224" t="n">
        <v>14</v>
      </c>
      <c r="AA14" s="225" t="n">
        <v>9.58904109589041</v>
      </c>
      <c r="AB14" s="227" t="n">
        <v>6</v>
      </c>
      <c r="AC14" s="230" t="n">
        <v>4.10958904109589</v>
      </c>
    </row>
    <row r="15" customFormat="false" ht="24.95" hidden="false" customHeight="true" outlineLevel="0" collapsed="false">
      <c r="B15" s="34"/>
      <c r="C15" s="50" t="s">
        <v>29</v>
      </c>
      <c r="D15" s="222" t="n">
        <v>31</v>
      </c>
      <c r="E15" s="223" t="n">
        <v>3.92902408111534</v>
      </c>
      <c r="F15" s="224" t="n">
        <v>7</v>
      </c>
      <c r="G15" s="225" t="n">
        <v>22.5806451612903</v>
      </c>
      <c r="H15" s="224" t="n">
        <v>5</v>
      </c>
      <c r="I15" s="226" t="n">
        <v>16.1290322580645</v>
      </c>
      <c r="J15" s="227" t="n">
        <v>5</v>
      </c>
      <c r="K15" s="225" t="n">
        <v>16.1290322580645</v>
      </c>
      <c r="L15" s="224" t="n">
        <v>4</v>
      </c>
      <c r="M15" s="225" t="n">
        <v>12.9032258064516</v>
      </c>
      <c r="N15" s="227" t="n">
        <v>0</v>
      </c>
      <c r="O15" s="225" t="n">
        <v>0</v>
      </c>
      <c r="P15" s="227" t="n">
        <v>0</v>
      </c>
      <c r="Q15" s="226" t="n">
        <v>0</v>
      </c>
      <c r="R15" s="227" t="n">
        <v>8</v>
      </c>
      <c r="S15" s="225" t="n">
        <v>25.8064516129032</v>
      </c>
      <c r="T15" s="228" t="n">
        <v>3</v>
      </c>
      <c r="U15" s="225" t="n">
        <v>9.67741935483871</v>
      </c>
      <c r="V15" s="228" t="n">
        <v>2</v>
      </c>
      <c r="W15" s="225" t="n">
        <v>6.45161290322581</v>
      </c>
      <c r="X15" s="228" t="n">
        <v>2</v>
      </c>
      <c r="Y15" s="225" t="n">
        <v>6.45161290322581</v>
      </c>
      <c r="Z15" s="224" t="n">
        <v>6</v>
      </c>
      <c r="AA15" s="225" t="n">
        <v>19.3548387096774</v>
      </c>
      <c r="AB15" s="227" t="n">
        <v>0</v>
      </c>
      <c r="AC15" s="230" t="n">
        <v>0</v>
      </c>
    </row>
    <row r="16" customFormat="false" ht="24.95" hidden="false" customHeight="true" outlineLevel="0" collapsed="false">
      <c r="B16" s="34"/>
      <c r="C16" s="51" t="s">
        <v>30</v>
      </c>
      <c r="D16" s="222" t="n">
        <v>14</v>
      </c>
      <c r="E16" s="223" t="n">
        <v>1.7743979721166</v>
      </c>
      <c r="F16" s="224" t="n">
        <v>2</v>
      </c>
      <c r="G16" s="225" t="n">
        <v>14.2857142857143</v>
      </c>
      <c r="H16" s="224" t="n">
        <v>0</v>
      </c>
      <c r="I16" s="226" t="n">
        <v>0</v>
      </c>
      <c r="J16" s="227" t="n">
        <v>1</v>
      </c>
      <c r="K16" s="225" t="n">
        <v>7.14285714285714</v>
      </c>
      <c r="L16" s="224" t="n">
        <v>2</v>
      </c>
      <c r="M16" s="225" t="n">
        <v>14.2857142857143</v>
      </c>
      <c r="N16" s="227" t="n">
        <v>1</v>
      </c>
      <c r="O16" s="225" t="n">
        <v>7.14285714285714</v>
      </c>
      <c r="P16" s="227" t="n">
        <v>1</v>
      </c>
      <c r="Q16" s="226" t="n">
        <v>7.14285714285714</v>
      </c>
      <c r="R16" s="227" t="n">
        <v>3</v>
      </c>
      <c r="S16" s="225" t="n">
        <v>21.4285714285714</v>
      </c>
      <c r="T16" s="228" t="n">
        <v>3</v>
      </c>
      <c r="U16" s="225" t="n">
        <v>21.4285714285714</v>
      </c>
      <c r="V16" s="228" t="n">
        <v>1</v>
      </c>
      <c r="W16" s="225" t="n">
        <v>7.14285714285714</v>
      </c>
      <c r="X16" s="228" t="n">
        <v>0</v>
      </c>
      <c r="Y16" s="225" t="n">
        <v>0</v>
      </c>
      <c r="Z16" s="224" t="n">
        <v>0</v>
      </c>
      <c r="AA16" s="225" t="n">
        <v>0</v>
      </c>
      <c r="AB16" s="227" t="n">
        <v>3</v>
      </c>
      <c r="AC16" s="230" t="n">
        <v>21.4285714285714</v>
      </c>
    </row>
    <row r="17" customFormat="false" ht="24.95" hidden="false" customHeight="true" outlineLevel="0" collapsed="false">
      <c r="B17" s="34"/>
      <c r="C17" s="51" t="s">
        <v>31</v>
      </c>
      <c r="D17" s="222" t="n">
        <v>32</v>
      </c>
      <c r="E17" s="223" t="n">
        <v>4.05576679340938</v>
      </c>
      <c r="F17" s="224" t="n">
        <v>10</v>
      </c>
      <c r="G17" s="225" t="n">
        <v>31.25</v>
      </c>
      <c r="H17" s="224" t="n">
        <v>11</v>
      </c>
      <c r="I17" s="226" t="n">
        <v>34.375</v>
      </c>
      <c r="J17" s="227" t="n">
        <v>8</v>
      </c>
      <c r="K17" s="225" t="n">
        <v>25</v>
      </c>
      <c r="L17" s="224" t="n">
        <v>3</v>
      </c>
      <c r="M17" s="225" t="n">
        <v>9.375</v>
      </c>
      <c r="N17" s="227" t="n">
        <v>0</v>
      </c>
      <c r="O17" s="225" t="n">
        <v>0</v>
      </c>
      <c r="P17" s="227" t="n">
        <v>1</v>
      </c>
      <c r="Q17" s="226" t="n">
        <v>3.125</v>
      </c>
      <c r="R17" s="227" t="n">
        <v>9</v>
      </c>
      <c r="S17" s="225" t="n">
        <v>28.125</v>
      </c>
      <c r="T17" s="228" t="n">
        <v>11</v>
      </c>
      <c r="U17" s="225" t="n">
        <v>34.375</v>
      </c>
      <c r="V17" s="228" t="n">
        <v>5</v>
      </c>
      <c r="W17" s="225" t="n">
        <v>15.625</v>
      </c>
      <c r="X17" s="228" t="n">
        <v>0</v>
      </c>
      <c r="Y17" s="225" t="n">
        <v>0</v>
      </c>
      <c r="Z17" s="224" t="n">
        <v>3</v>
      </c>
      <c r="AA17" s="225" t="n">
        <v>9.375</v>
      </c>
      <c r="AB17" s="227" t="n">
        <v>3</v>
      </c>
      <c r="AC17" s="230" t="n">
        <v>9.375</v>
      </c>
    </row>
    <row r="18" customFormat="false" ht="24.95" hidden="false" customHeight="true" outlineLevel="0" collapsed="false">
      <c r="B18" s="34"/>
      <c r="C18" s="51" t="s">
        <v>32</v>
      </c>
      <c r="D18" s="222" t="n">
        <v>44</v>
      </c>
      <c r="E18" s="223" t="n">
        <v>5.5766793409379</v>
      </c>
      <c r="F18" s="224" t="n">
        <v>11</v>
      </c>
      <c r="G18" s="225" t="n">
        <v>25</v>
      </c>
      <c r="H18" s="224" t="n">
        <v>7</v>
      </c>
      <c r="I18" s="226" t="n">
        <v>15.9090909090909</v>
      </c>
      <c r="J18" s="227" t="n">
        <v>3</v>
      </c>
      <c r="K18" s="225" t="n">
        <v>6.81818181818182</v>
      </c>
      <c r="L18" s="224" t="n">
        <v>8</v>
      </c>
      <c r="M18" s="225" t="n">
        <v>18.1818181818182</v>
      </c>
      <c r="N18" s="227" t="n">
        <v>1</v>
      </c>
      <c r="O18" s="225" t="n">
        <v>2.27272727272727</v>
      </c>
      <c r="P18" s="227" t="n">
        <v>6</v>
      </c>
      <c r="Q18" s="226" t="n">
        <v>13.6363636363636</v>
      </c>
      <c r="R18" s="227" t="n">
        <v>14</v>
      </c>
      <c r="S18" s="225" t="n">
        <v>31.8181818181818</v>
      </c>
      <c r="T18" s="228" t="n">
        <v>18</v>
      </c>
      <c r="U18" s="225" t="n">
        <v>40.9090909090909</v>
      </c>
      <c r="V18" s="228" t="n">
        <v>2</v>
      </c>
      <c r="W18" s="225" t="n">
        <v>4.54545454545455</v>
      </c>
      <c r="X18" s="228" t="n">
        <v>2</v>
      </c>
      <c r="Y18" s="225" t="n">
        <v>4.54545454545455</v>
      </c>
      <c r="Z18" s="224" t="n">
        <v>3</v>
      </c>
      <c r="AA18" s="225" t="n">
        <v>6.81818181818182</v>
      </c>
      <c r="AB18" s="227" t="n">
        <v>1</v>
      </c>
      <c r="AC18" s="230" t="n">
        <v>2.27272727272727</v>
      </c>
    </row>
    <row r="19" customFormat="false" ht="24.95" hidden="false" customHeight="true" outlineLevel="0" collapsed="false">
      <c r="B19" s="34"/>
      <c r="C19" s="51" t="s">
        <v>33</v>
      </c>
      <c r="D19" s="222" t="n">
        <v>22</v>
      </c>
      <c r="E19" s="223" t="n">
        <v>2.78833967046895</v>
      </c>
      <c r="F19" s="224" t="n">
        <v>6</v>
      </c>
      <c r="G19" s="225" t="n">
        <v>27.2727272727273</v>
      </c>
      <c r="H19" s="224" t="n">
        <v>2</v>
      </c>
      <c r="I19" s="226" t="n">
        <v>9.09090909090909</v>
      </c>
      <c r="J19" s="227" t="n">
        <v>2</v>
      </c>
      <c r="K19" s="225" t="n">
        <v>9.09090909090909</v>
      </c>
      <c r="L19" s="224" t="n">
        <v>0</v>
      </c>
      <c r="M19" s="225" t="n">
        <v>0</v>
      </c>
      <c r="N19" s="227" t="n">
        <v>0</v>
      </c>
      <c r="O19" s="225" t="n">
        <v>0</v>
      </c>
      <c r="P19" s="227" t="n">
        <v>2</v>
      </c>
      <c r="Q19" s="226" t="n">
        <v>9.09090909090909</v>
      </c>
      <c r="R19" s="227" t="n">
        <v>4</v>
      </c>
      <c r="S19" s="225" t="n">
        <v>18.1818181818182</v>
      </c>
      <c r="T19" s="228" t="n">
        <v>2</v>
      </c>
      <c r="U19" s="225" t="n">
        <v>9.09090909090909</v>
      </c>
      <c r="V19" s="228" t="n">
        <v>2</v>
      </c>
      <c r="W19" s="225" t="n">
        <v>9.09090909090909</v>
      </c>
      <c r="X19" s="228" t="n">
        <v>0</v>
      </c>
      <c r="Y19" s="225" t="n">
        <v>0</v>
      </c>
      <c r="Z19" s="224" t="n">
        <v>2</v>
      </c>
      <c r="AA19" s="225" t="n">
        <v>9.09090909090909</v>
      </c>
      <c r="AB19" s="227" t="n">
        <v>4</v>
      </c>
      <c r="AC19" s="230" t="n">
        <v>18.1818181818182</v>
      </c>
    </row>
    <row r="20" customFormat="false" ht="24.95" hidden="false" customHeight="true" outlineLevel="0" collapsed="false">
      <c r="B20" s="34"/>
      <c r="C20" s="51" t="s">
        <v>34</v>
      </c>
      <c r="D20" s="222" t="n">
        <v>37</v>
      </c>
      <c r="E20" s="223" t="n">
        <v>4.6894803548796</v>
      </c>
      <c r="F20" s="224" t="n">
        <v>10</v>
      </c>
      <c r="G20" s="225" t="n">
        <v>27.027027027027</v>
      </c>
      <c r="H20" s="224" t="n">
        <v>2</v>
      </c>
      <c r="I20" s="226" t="n">
        <v>5.40540540540541</v>
      </c>
      <c r="J20" s="227" t="n">
        <v>5</v>
      </c>
      <c r="K20" s="225" t="n">
        <v>13.5135135135135</v>
      </c>
      <c r="L20" s="224" t="n">
        <v>6</v>
      </c>
      <c r="M20" s="225" t="n">
        <v>16.2162162162162</v>
      </c>
      <c r="N20" s="227" t="n">
        <v>0</v>
      </c>
      <c r="O20" s="225" t="n">
        <v>0</v>
      </c>
      <c r="P20" s="227" t="n">
        <v>2</v>
      </c>
      <c r="Q20" s="226" t="n">
        <v>5.40540540540541</v>
      </c>
      <c r="R20" s="227" t="n">
        <v>8</v>
      </c>
      <c r="S20" s="225" t="n">
        <v>21.6216216216216</v>
      </c>
      <c r="T20" s="228" t="n">
        <v>10</v>
      </c>
      <c r="U20" s="225" t="n">
        <v>27.027027027027</v>
      </c>
      <c r="V20" s="228" t="n">
        <v>0</v>
      </c>
      <c r="W20" s="225" t="n">
        <v>0</v>
      </c>
      <c r="X20" s="228" t="n">
        <v>0</v>
      </c>
      <c r="Y20" s="225" t="n">
        <v>0</v>
      </c>
      <c r="Z20" s="224" t="n">
        <v>2</v>
      </c>
      <c r="AA20" s="225" t="n">
        <v>5.40540540540541</v>
      </c>
      <c r="AB20" s="227" t="n">
        <v>2</v>
      </c>
      <c r="AC20" s="230" t="n">
        <v>5.40540540540541</v>
      </c>
    </row>
    <row r="21" customFormat="false" ht="24.95" hidden="false" customHeight="true" outlineLevel="0" collapsed="false">
      <c r="B21" s="34"/>
      <c r="C21" s="43" t="s">
        <v>35</v>
      </c>
      <c r="D21" s="222" t="n">
        <v>93</v>
      </c>
      <c r="E21" s="223" t="n">
        <v>11.787072243346</v>
      </c>
      <c r="F21" s="224" t="n">
        <v>12</v>
      </c>
      <c r="G21" s="225" t="n">
        <v>12.9032258064516</v>
      </c>
      <c r="H21" s="224" t="n">
        <v>9</v>
      </c>
      <c r="I21" s="226" t="n">
        <v>9.67741935483871</v>
      </c>
      <c r="J21" s="227" t="n">
        <v>11</v>
      </c>
      <c r="K21" s="225" t="n">
        <v>11.8279569892473</v>
      </c>
      <c r="L21" s="224" t="n">
        <v>3</v>
      </c>
      <c r="M21" s="225" t="n">
        <v>3.2258064516129</v>
      </c>
      <c r="N21" s="227" t="n">
        <v>0</v>
      </c>
      <c r="O21" s="225" t="n">
        <v>0</v>
      </c>
      <c r="P21" s="227" t="n">
        <v>4</v>
      </c>
      <c r="Q21" s="226" t="n">
        <v>4.3010752688172</v>
      </c>
      <c r="R21" s="227" t="n">
        <v>18</v>
      </c>
      <c r="S21" s="225" t="n">
        <v>19.3548387096774</v>
      </c>
      <c r="T21" s="228" t="n">
        <v>21</v>
      </c>
      <c r="U21" s="225" t="n">
        <v>22.5806451612903</v>
      </c>
      <c r="V21" s="228" t="n">
        <v>6</v>
      </c>
      <c r="W21" s="225" t="n">
        <v>6.45161290322581</v>
      </c>
      <c r="X21" s="228" t="n">
        <v>5</v>
      </c>
      <c r="Y21" s="225" t="n">
        <v>5.37634408602151</v>
      </c>
      <c r="Z21" s="224" t="n">
        <v>13</v>
      </c>
      <c r="AA21" s="225" t="n">
        <v>13.9784946236559</v>
      </c>
      <c r="AB21" s="227" t="n">
        <v>6</v>
      </c>
      <c r="AC21" s="230" t="n">
        <v>6.45161290322581</v>
      </c>
    </row>
    <row r="22" customFormat="false" ht="24.95" hidden="false" customHeight="true" outlineLevel="0" collapsed="false">
      <c r="B22" s="34"/>
      <c r="C22" s="43" t="s">
        <v>36</v>
      </c>
      <c r="D22" s="222" t="n">
        <v>60</v>
      </c>
      <c r="E22" s="223" t="n">
        <v>7.60456273764259</v>
      </c>
      <c r="F22" s="224" t="n">
        <v>21</v>
      </c>
      <c r="G22" s="225" t="n">
        <v>35</v>
      </c>
      <c r="H22" s="224" t="n">
        <v>16</v>
      </c>
      <c r="I22" s="226" t="n">
        <v>26.6666666666667</v>
      </c>
      <c r="J22" s="227" t="n">
        <v>4</v>
      </c>
      <c r="K22" s="225" t="n">
        <v>6.66666666666667</v>
      </c>
      <c r="L22" s="224" t="n">
        <v>8</v>
      </c>
      <c r="M22" s="225" t="n">
        <v>13.3333333333333</v>
      </c>
      <c r="N22" s="227" t="n">
        <v>0</v>
      </c>
      <c r="O22" s="225" t="n">
        <v>0</v>
      </c>
      <c r="P22" s="227" t="n">
        <v>1</v>
      </c>
      <c r="Q22" s="226" t="n">
        <v>1.66666666666667</v>
      </c>
      <c r="R22" s="227" t="n">
        <v>15</v>
      </c>
      <c r="S22" s="225" t="n">
        <v>25</v>
      </c>
      <c r="T22" s="228" t="n">
        <v>17</v>
      </c>
      <c r="U22" s="225" t="n">
        <v>28.3333333333333</v>
      </c>
      <c r="V22" s="228" t="n">
        <v>2</v>
      </c>
      <c r="W22" s="225" t="n">
        <v>3.33333333333333</v>
      </c>
      <c r="X22" s="228" t="n">
        <v>1</v>
      </c>
      <c r="Y22" s="225" t="n">
        <v>1.66666666666667</v>
      </c>
      <c r="Z22" s="224" t="n">
        <v>3</v>
      </c>
      <c r="AA22" s="225" t="n">
        <v>5</v>
      </c>
      <c r="AB22" s="227" t="n">
        <v>0</v>
      </c>
      <c r="AC22" s="230" t="n">
        <v>0</v>
      </c>
    </row>
    <row r="23" customFormat="false" ht="24.95" hidden="false" customHeight="true" outlineLevel="0" collapsed="false">
      <c r="B23" s="34"/>
      <c r="C23" s="52" t="s">
        <v>37</v>
      </c>
      <c r="D23" s="204" t="n">
        <v>3</v>
      </c>
      <c r="E23" s="205" t="n">
        <v>0.380228136882129</v>
      </c>
      <c r="F23" s="206" t="n">
        <v>1</v>
      </c>
      <c r="G23" s="207" t="n">
        <v>33.3333333333333</v>
      </c>
      <c r="H23" s="206" t="n">
        <v>3</v>
      </c>
      <c r="I23" s="208" t="n">
        <v>100</v>
      </c>
      <c r="J23" s="209" t="n">
        <v>0</v>
      </c>
      <c r="K23" s="207" t="n">
        <v>0</v>
      </c>
      <c r="L23" s="206" t="n">
        <v>0</v>
      </c>
      <c r="M23" s="207" t="n">
        <v>0</v>
      </c>
      <c r="N23" s="209" t="n">
        <v>0</v>
      </c>
      <c r="O23" s="207" t="n">
        <v>0</v>
      </c>
      <c r="P23" s="209" t="n">
        <v>0</v>
      </c>
      <c r="Q23" s="208" t="n">
        <v>0</v>
      </c>
      <c r="R23" s="209" t="n">
        <v>0</v>
      </c>
      <c r="S23" s="207" t="n">
        <v>0</v>
      </c>
      <c r="T23" s="210" t="n">
        <v>0</v>
      </c>
      <c r="U23" s="207" t="n">
        <v>0</v>
      </c>
      <c r="V23" s="210" t="n">
        <v>2</v>
      </c>
      <c r="W23" s="207" t="n">
        <v>66.6666666666667</v>
      </c>
      <c r="X23" s="210" t="n">
        <v>0</v>
      </c>
      <c r="Y23" s="207" t="n">
        <v>0</v>
      </c>
      <c r="Z23" s="206" t="n">
        <v>1</v>
      </c>
      <c r="AA23" s="207" t="n">
        <v>33.3333333333333</v>
      </c>
      <c r="AB23" s="209" t="n">
        <v>0</v>
      </c>
      <c r="AC23" s="212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213" t="n">
        <v>314</v>
      </c>
      <c r="E24" s="214" t="n">
        <v>39.7972116603295</v>
      </c>
      <c r="F24" s="215" t="n">
        <v>79</v>
      </c>
      <c r="G24" s="216" t="n">
        <v>25.1592356687898</v>
      </c>
      <c r="H24" s="215" t="n">
        <v>27</v>
      </c>
      <c r="I24" s="217" t="n">
        <v>8.59872611464968</v>
      </c>
      <c r="J24" s="218" t="n">
        <v>25</v>
      </c>
      <c r="K24" s="216" t="n">
        <v>7.96178343949045</v>
      </c>
      <c r="L24" s="215" t="n">
        <v>41</v>
      </c>
      <c r="M24" s="216" t="n">
        <v>13.0573248407643</v>
      </c>
      <c r="N24" s="218" t="n">
        <v>6</v>
      </c>
      <c r="O24" s="216" t="n">
        <v>1.91082802547771</v>
      </c>
      <c r="P24" s="218" t="n">
        <v>28</v>
      </c>
      <c r="Q24" s="217" t="n">
        <v>8.9171974522293</v>
      </c>
      <c r="R24" s="218" t="n">
        <v>100</v>
      </c>
      <c r="S24" s="216" t="n">
        <v>31.8471337579618</v>
      </c>
      <c r="T24" s="219" t="n">
        <v>112</v>
      </c>
      <c r="U24" s="216" t="n">
        <v>35.6687898089172</v>
      </c>
      <c r="V24" s="219" t="n">
        <v>38</v>
      </c>
      <c r="W24" s="216" t="n">
        <v>12.1019108280255</v>
      </c>
      <c r="X24" s="219" t="n">
        <v>5</v>
      </c>
      <c r="Y24" s="216" t="n">
        <v>1.59235668789809</v>
      </c>
      <c r="Z24" s="215" t="n">
        <v>29</v>
      </c>
      <c r="AA24" s="216" t="n">
        <v>9.23566878980892</v>
      </c>
      <c r="AB24" s="218" t="n">
        <v>8</v>
      </c>
      <c r="AC24" s="221" t="n">
        <v>2.54777070063694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222" t="n">
        <v>171</v>
      </c>
      <c r="E25" s="223" t="n">
        <v>21.6730038022814</v>
      </c>
      <c r="F25" s="224" t="n">
        <v>50</v>
      </c>
      <c r="G25" s="225" t="n">
        <v>29.2397660818713</v>
      </c>
      <c r="H25" s="224" t="n">
        <v>29</v>
      </c>
      <c r="I25" s="226" t="n">
        <v>16.9590643274854</v>
      </c>
      <c r="J25" s="227" t="n">
        <v>14</v>
      </c>
      <c r="K25" s="225" t="n">
        <v>8.18713450292398</v>
      </c>
      <c r="L25" s="224" t="n">
        <v>16</v>
      </c>
      <c r="M25" s="225" t="n">
        <v>9.35672514619883</v>
      </c>
      <c r="N25" s="227" t="n">
        <v>4</v>
      </c>
      <c r="O25" s="225" t="n">
        <v>2.33918128654971</v>
      </c>
      <c r="P25" s="227" t="n">
        <v>14</v>
      </c>
      <c r="Q25" s="226" t="n">
        <v>8.18713450292398</v>
      </c>
      <c r="R25" s="227" t="n">
        <v>50</v>
      </c>
      <c r="S25" s="225" t="n">
        <v>29.2397660818713</v>
      </c>
      <c r="T25" s="228" t="n">
        <v>53</v>
      </c>
      <c r="U25" s="225" t="n">
        <v>30.9941520467836</v>
      </c>
      <c r="V25" s="228" t="n">
        <v>15</v>
      </c>
      <c r="W25" s="225" t="n">
        <v>8.7719298245614</v>
      </c>
      <c r="X25" s="228" t="n">
        <v>3</v>
      </c>
      <c r="Y25" s="225" t="n">
        <v>1.75438596491228</v>
      </c>
      <c r="Z25" s="224" t="n">
        <v>21</v>
      </c>
      <c r="AA25" s="225" t="n">
        <v>12.280701754386</v>
      </c>
      <c r="AB25" s="227" t="n">
        <v>11</v>
      </c>
      <c r="AC25" s="230" t="n">
        <v>6.4327485380117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222" t="n">
        <v>122</v>
      </c>
      <c r="E26" s="223" t="n">
        <v>15.4626108998733</v>
      </c>
      <c r="F26" s="224" t="n">
        <v>24</v>
      </c>
      <c r="G26" s="225" t="n">
        <v>19.672131147541</v>
      </c>
      <c r="H26" s="224" t="n">
        <v>26</v>
      </c>
      <c r="I26" s="226" t="n">
        <v>21.3114754098361</v>
      </c>
      <c r="J26" s="227" t="n">
        <v>13</v>
      </c>
      <c r="K26" s="225" t="n">
        <v>10.655737704918</v>
      </c>
      <c r="L26" s="224" t="n">
        <v>12</v>
      </c>
      <c r="M26" s="225" t="n">
        <v>9.83606557377049</v>
      </c>
      <c r="N26" s="227" t="n">
        <v>1</v>
      </c>
      <c r="O26" s="225" t="n">
        <v>0.819672131147541</v>
      </c>
      <c r="P26" s="227" t="n">
        <v>7</v>
      </c>
      <c r="Q26" s="226" t="n">
        <v>5.73770491803279</v>
      </c>
      <c r="R26" s="227" t="n">
        <v>29</v>
      </c>
      <c r="S26" s="225" t="n">
        <v>23.7704918032787</v>
      </c>
      <c r="T26" s="228" t="n">
        <v>37</v>
      </c>
      <c r="U26" s="225" t="n">
        <v>30.327868852459</v>
      </c>
      <c r="V26" s="228" t="n">
        <v>4</v>
      </c>
      <c r="W26" s="225" t="n">
        <v>3.27868852459016</v>
      </c>
      <c r="X26" s="228" t="n">
        <v>4</v>
      </c>
      <c r="Y26" s="225" t="n">
        <v>3.27868852459016</v>
      </c>
      <c r="Z26" s="224" t="n">
        <v>17</v>
      </c>
      <c r="AA26" s="225" t="n">
        <v>13.9344262295082</v>
      </c>
      <c r="AB26" s="227" t="n">
        <v>6</v>
      </c>
      <c r="AC26" s="230" t="n">
        <v>4.91803278688525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204" t="n">
        <v>182</v>
      </c>
      <c r="E27" s="205" t="n">
        <v>23.0671736375158</v>
      </c>
      <c r="F27" s="206" t="n">
        <v>44</v>
      </c>
      <c r="G27" s="207" t="n">
        <v>24.1758241758242</v>
      </c>
      <c r="H27" s="206" t="n">
        <v>55</v>
      </c>
      <c r="I27" s="208" t="n">
        <v>30.2197802197802</v>
      </c>
      <c r="J27" s="209" t="n">
        <v>23</v>
      </c>
      <c r="K27" s="207" t="n">
        <v>12.6373626373626</v>
      </c>
      <c r="L27" s="206" t="n">
        <v>25</v>
      </c>
      <c r="M27" s="207" t="n">
        <v>13.7362637362637</v>
      </c>
      <c r="N27" s="209" t="n">
        <v>0</v>
      </c>
      <c r="O27" s="207" t="n">
        <v>0</v>
      </c>
      <c r="P27" s="209" t="n">
        <v>6</v>
      </c>
      <c r="Q27" s="208" t="n">
        <v>3.2967032967033</v>
      </c>
      <c r="R27" s="209" t="n">
        <v>25</v>
      </c>
      <c r="S27" s="207" t="n">
        <v>13.7362637362637</v>
      </c>
      <c r="T27" s="210" t="n">
        <v>27</v>
      </c>
      <c r="U27" s="207" t="n">
        <v>14.8351648351648</v>
      </c>
      <c r="V27" s="210" t="n">
        <v>4</v>
      </c>
      <c r="W27" s="207" t="n">
        <v>2.1978021978022</v>
      </c>
      <c r="X27" s="210" t="n">
        <v>4</v>
      </c>
      <c r="Y27" s="207" t="n">
        <v>2.1978021978022</v>
      </c>
      <c r="Z27" s="206" t="n">
        <v>23</v>
      </c>
      <c r="AA27" s="207" t="n">
        <v>12.6373626373626</v>
      </c>
      <c r="AB27" s="209" t="n">
        <v>10</v>
      </c>
      <c r="AC27" s="212" t="n">
        <v>5.49450549450549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213" t="n">
        <v>614</v>
      </c>
      <c r="E28" s="214" t="n">
        <v>77.8200253485425</v>
      </c>
      <c r="F28" s="215" t="n">
        <v>158</v>
      </c>
      <c r="G28" s="216" t="n">
        <v>25.7328990228013</v>
      </c>
      <c r="H28" s="215" t="n">
        <v>91</v>
      </c>
      <c r="I28" s="217" t="n">
        <v>14.8208469055375</v>
      </c>
      <c r="J28" s="218" t="n">
        <v>53</v>
      </c>
      <c r="K28" s="216" t="n">
        <v>8.63192182410423</v>
      </c>
      <c r="L28" s="215" t="n">
        <v>67</v>
      </c>
      <c r="M28" s="216" t="n">
        <v>10.9120521172638</v>
      </c>
      <c r="N28" s="218" t="n">
        <v>10</v>
      </c>
      <c r="O28" s="216" t="n">
        <v>1.62866449511401</v>
      </c>
      <c r="P28" s="218" t="n">
        <v>48</v>
      </c>
      <c r="Q28" s="217" t="n">
        <v>7.81758957654723</v>
      </c>
      <c r="R28" s="218" t="n">
        <v>176</v>
      </c>
      <c r="S28" s="216" t="n">
        <v>28.6644951140065</v>
      </c>
      <c r="T28" s="219" t="n">
        <v>196</v>
      </c>
      <c r="U28" s="216" t="n">
        <v>31.9218241042345</v>
      </c>
      <c r="V28" s="219" t="n">
        <v>55</v>
      </c>
      <c r="W28" s="216" t="n">
        <v>8.95765472312704</v>
      </c>
      <c r="X28" s="219" t="n">
        <v>12</v>
      </c>
      <c r="Y28" s="216" t="n">
        <v>1.95439739413681</v>
      </c>
      <c r="Z28" s="215" t="n">
        <v>69</v>
      </c>
      <c r="AA28" s="216" t="n">
        <v>11.2377850162866</v>
      </c>
      <c r="AB28" s="218" t="n">
        <v>28</v>
      </c>
      <c r="AC28" s="221" t="n">
        <v>4.56026058631922</v>
      </c>
    </row>
    <row r="29" customFormat="false" ht="24.95" hidden="false" customHeight="true" outlineLevel="0" collapsed="false">
      <c r="B29" s="61"/>
      <c r="C29" s="52" t="s">
        <v>48</v>
      </c>
      <c r="D29" s="204" t="n">
        <v>175</v>
      </c>
      <c r="E29" s="205" t="n">
        <v>22.1799746514575</v>
      </c>
      <c r="F29" s="206" t="n">
        <v>39</v>
      </c>
      <c r="G29" s="207" t="n">
        <v>22.2857142857143</v>
      </c>
      <c r="H29" s="206" t="n">
        <v>46</v>
      </c>
      <c r="I29" s="208" t="n">
        <v>26.2857142857143</v>
      </c>
      <c r="J29" s="209" t="n">
        <v>22</v>
      </c>
      <c r="K29" s="207" t="n">
        <v>12.5714285714286</v>
      </c>
      <c r="L29" s="206" t="n">
        <v>27</v>
      </c>
      <c r="M29" s="207" t="n">
        <v>15.4285714285714</v>
      </c>
      <c r="N29" s="209" t="n">
        <v>1</v>
      </c>
      <c r="O29" s="207" t="n">
        <v>0.571428571428571</v>
      </c>
      <c r="P29" s="209" t="n">
        <v>7</v>
      </c>
      <c r="Q29" s="208" t="n">
        <v>4</v>
      </c>
      <c r="R29" s="209" t="n">
        <v>28</v>
      </c>
      <c r="S29" s="207" t="n">
        <v>16</v>
      </c>
      <c r="T29" s="210" t="n">
        <v>33</v>
      </c>
      <c r="U29" s="207" t="n">
        <v>18.8571428571429</v>
      </c>
      <c r="V29" s="210" t="n">
        <v>6</v>
      </c>
      <c r="W29" s="207" t="n">
        <v>3.42857142857143</v>
      </c>
      <c r="X29" s="210" t="n">
        <v>4</v>
      </c>
      <c r="Y29" s="207" t="n">
        <v>2.28571428571429</v>
      </c>
      <c r="Z29" s="206" t="n">
        <v>21</v>
      </c>
      <c r="AA29" s="207" t="n">
        <v>12</v>
      </c>
      <c r="AB29" s="209" t="n">
        <v>7</v>
      </c>
      <c r="AC29" s="212" t="n">
        <v>4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222" t="n">
        <v>162</v>
      </c>
      <c r="E30" s="223" t="n">
        <v>20.532319391635</v>
      </c>
      <c r="F30" s="224" t="n">
        <v>42</v>
      </c>
      <c r="G30" s="225" t="n">
        <v>25.9259259259259</v>
      </c>
      <c r="H30" s="224" t="n">
        <v>44</v>
      </c>
      <c r="I30" s="226" t="n">
        <v>27.1604938271605</v>
      </c>
      <c r="J30" s="227" t="n">
        <v>17</v>
      </c>
      <c r="K30" s="225" t="n">
        <v>10.4938271604938</v>
      </c>
      <c r="L30" s="224" t="n">
        <v>21</v>
      </c>
      <c r="M30" s="225" t="n">
        <v>12.962962962963</v>
      </c>
      <c r="N30" s="227" t="n">
        <v>1</v>
      </c>
      <c r="O30" s="225" t="n">
        <v>0.617283950617284</v>
      </c>
      <c r="P30" s="227" t="n">
        <v>4</v>
      </c>
      <c r="Q30" s="226" t="n">
        <v>2.46913580246914</v>
      </c>
      <c r="R30" s="227" t="n">
        <v>40</v>
      </c>
      <c r="S30" s="225" t="n">
        <v>24.6913580246914</v>
      </c>
      <c r="T30" s="228" t="n">
        <v>38</v>
      </c>
      <c r="U30" s="225" t="n">
        <v>23.4567901234568</v>
      </c>
      <c r="V30" s="228" t="n">
        <v>5</v>
      </c>
      <c r="W30" s="225" t="n">
        <v>3.08641975308642</v>
      </c>
      <c r="X30" s="228" t="n">
        <v>2</v>
      </c>
      <c r="Y30" s="225" t="n">
        <v>1.23456790123457</v>
      </c>
      <c r="Z30" s="224" t="n">
        <v>27</v>
      </c>
      <c r="AA30" s="225" t="n">
        <v>16.6666666666667</v>
      </c>
      <c r="AB30" s="227" t="n">
        <v>5</v>
      </c>
      <c r="AC30" s="230" t="n">
        <v>3.08641975308642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231" t="n">
        <v>627</v>
      </c>
      <c r="E31" s="232" t="n">
        <v>79.467680608365</v>
      </c>
      <c r="F31" s="233" t="n">
        <v>155</v>
      </c>
      <c r="G31" s="234" t="n">
        <v>24.7208931419458</v>
      </c>
      <c r="H31" s="233" t="n">
        <v>93</v>
      </c>
      <c r="I31" s="235" t="n">
        <v>14.8325358851675</v>
      </c>
      <c r="J31" s="236" t="n">
        <v>58</v>
      </c>
      <c r="K31" s="234" t="n">
        <v>9.25039872408294</v>
      </c>
      <c r="L31" s="233" t="n">
        <v>73</v>
      </c>
      <c r="M31" s="234" t="n">
        <v>11.6427432216906</v>
      </c>
      <c r="N31" s="236" t="n">
        <v>10</v>
      </c>
      <c r="O31" s="234" t="n">
        <v>1.59489633173844</v>
      </c>
      <c r="P31" s="236" t="n">
        <v>51</v>
      </c>
      <c r="Q31" s="235" t="n">
        <v>8.13397129186603</v>
      </c>
      <c r="R31" s="236" t="n">
        <v>164</v>
      </c>
      <c r="S31" s="234" t="n">
        <v>26.1562998405104</v>
      </c>
      <c r="T31" s="237" t="n">
        <v>191</v>
      </c>
      <c r="U31" s="234" t="n">
        <v>30.4625199362041</v>
      </c>
      <c r="V31" s="237" t="n">
        <v>56</v>
      </c>
      <c r="W31" s="234" t="n">
        <v>8.93141945773525</v>
      </c>
      <c r="X31" s="237" t="n">
        <v>14</v>
      </c>
      <c r="Y31" s="234" t="n">
        <v>2.23285486443381</v>
      </c>
      <c r="Z31" s="233" t="n">
        <v>63</v>
      </c>
      <c r="AA31" s="234" t="n">
        <v>10.0478468899522</v>
      </c>
      <c r="AB31" s="236" t="n">
        <v>30</v>
      </c>
      <c r="AC31" s="239" t="n">
        <v>4.78468899521531</v>
      </c>
    </row>
  </sheetData>
  <mergeCells count="31">
    <mergeCell ref="AA2:AC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12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71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4</v>
      </c>
      <c r="C3" s="155"/>
      <c r="D3" s="331" t="s">
        <v>86</v>
      </c>
      <c r="E3" s="331"/>
      <c r="F3" s="332" t="s">
        <v>172</v>
      </c>
      <c r="G3" s="332"/>
      <c r="H3" s="247" t="s">
        <v>173</v>
      </c>
      <c r="I3" s="247"/>
      <c r="J3" s="247"/>
      <c r="K3" s="247"/>
      <c r="L3" s="247"/>
      <c r="M3" s="247"/>
    </row>
    <row r="4" customFormat="false" ht="11.25" hidden="false" customHeight="true" outlineLevel="0" collapsed="false">
      <c r="B4" s="155"/>
      <c r="C4" s="155"/>
      <c r="D4" s="331"/>
      <c r="E4" s="331"/>
      <c r="F4" s="332"/>
      <c r="G4" s="332"/>
      <c r="H4" s="333" t="s">
        <v>174</v>
      </c>
      <c r="I4" s="333"/>
      <c r="J4" s="8" t="s">
        <v>175</v>
      </c>
      <c r="K4" s="8"/>
      <c r="L4" s="14" t="s">
        <v>176</v>
      </c>
      <c r="M4" s="14"/>
    </row>
    <row r="5" customFormat="false" ht="20.25" hidden="false" customHeight="true" outlineLevel="0" collapsed="false">
      <c r="B5" s="155"/>
      <c r="C5" s="155"/>
      <c r="D5" s="331"/>
      <c r="E5" s="331"/>
      <c r="F5" s="332"/>
      <c r="G5" s="332"/>
      <c r="H5" s="333"/>
      <c r="I5" s="333"/>
      <c r="J5" s="8"/>
      <c r="K5" s="8"/>
      <c r="L5" s="14"/>
      <c r="M5" s="14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1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2" t="s">
        <v>21</v>
      </c>
      <c r="E7" s="19"/>
      <c r="F7" s="25" t="s">
        <v>21</v>
      </c>
      <c r="G7" s="17"/>
      <c r="H7" s="282" t="s">
        <v>21</v>
      </c>
      <c r="I7" s="17"/>
      <c r="J7" s="282" t="s">
        <v>21</v>
      </c>
      <c r="K7" s="17"/>
      <c r="L7" s="282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713</v>
      </c>
      <c r="E8" s="283" t="n">
        <v>100</v>
      </c>
      <c r="F8" s="48" t="n">
        <v>23</v>
      </c>
      <c r="G8" s="284" t="n">
        <v>3.2258064516129</v>
      </c>
      <c r="H8" s="286" t="n">
        <v>8</v>
      </c>
      <c r="I8" s="284" t="n">
        <v>1.12201963534362</v>
      </c>
      <c r="J8" s="171" t="n">
        <v>195</v>
      </c>
      <c r="K8" s="284" t="n">
        <v>27.3492286115007</v>
      </c>
      <c r="L8" s="286" t="n">
        <v>487</v>
      </c>
      <c r="M8" s="260" t="n">
        <v>68.3029453015428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104</v>
      </c>
      <c r="E9" s="287" t="n">
        <v>14.586255259467</v>
      </c>
      <c r="F9" s="40" t="n">
        <v>2</v>
      </c>
      <c r="G9" s="288" t="n">
        <v>1.92307692307692</v>
      </c>
      <c r="H9" s="290" t="n">
        <v>0</v>
      </c>
      <c r="I9" s="288" t="n">
        <v>0</v>
      </c>
      <c r="J9" s="175" t="n">
        <v>30</v>
      </c>
      <c r="K9" s="288" t="n">
        <v>28.8461538461538</v>
      </c>
      <c r="L9" s="290" t="n">
        <v>72</v>
      </c>
      <c r="M9" s="257" t="n">
        <v>69.2307692307692</v>
      </c>
    </row>
    <row r="10" customFormat="false" ht="21" hidden="false" customHeight="true" outlineLevel="0" collapsed="false">
      <c r="B10" s="62"/>
      <c r="C10" s="43" t="s">
        <v>25</v>
      </c>
      <c r="D10" s="48" t="n">
        <v>117</v>
      </c>
      <c r="E10" s="283" t="n">
        <v>16.4095371669004</v>
      </c>
      <c r="F10" s="48" t="n">
        <v>5</v>
      </c>
      <c r="G10" s="284" t="n">
        <v>4.27350427350427</v>
      </c>
      <c r="H10" s="286" t="n">
        <v>0</v>
      </c>
      <c r="I10" s="284" t="n">
        <v>0</v>
      </c>
      <c r="J10" s="171" t="n">
        <v>27</v>
      </c>
      <c r="K10" s="284" t="n">
        <v>23.0769230769231</v>
      </c>
      <c r="L10" s="286" t="n">
        <v>85</v>
      </c>
      <c r="M10" s="260" t="n">
        <v>72.6495726495727</v>
      </c>
    </row>
    <row r="11" customFormat="false" ht="21" hidden="false" customHeight="true" outlineLevel="0" collapsed="false">
      <c r="B11" s="62"/>
      <c r="C11" s="43" t="s">
        <v>26</v>
      </c>
      <c r="D11" s="48" t="n">
        <v>14</v>
      </c>
      <c r="E11" s="283" t="n">
        <v>1.96353436185133</v>
      </c>
      <c r="F11" s="48" t="n">
        <v>0</v>
      </c>
      <c r="G11" s="284" t="n">
        <v>0</v>
      </c>
      <c r="H11" s="286" t="n">
        <v>0</v>
      </c>
      <c r="I11" s="284" t="n">
        <v>0</v>
      </c>
      <c r="J11" s="171" t="n">
        <v>5</v>
      </c>
      <c r="K11" s="284" t="n">
        <v>35.7142857142857</v>
      </c>
      <c r="L11" s="286" t="n">
        <v>9</v>
      </c>
      <c r="M11" s="260" t="n">
        <v>64.2857142857143</v>
      </c>
    </row>
    <row r="12" customFormat="false" ht="21" hidden="false" customHeight="true" outlineLevel="0" collapsed="false">
      <c r="B12" s="62"/>
      <c r="C12" s="50" t="s">
        <v>27</v>
      </c>
      <c r="D12" s="48" t="n">
        <v>44</v>
      </c>
      <c r="E12" s="283" t="n">
        <v>6.1711079943899</v>
      </c>
      <c r="F12" s="48" t="n">
        <v>1</v>
      </c>
      <c r="G12" s="284" t="n">
        <v>2.27272727272727</v>
      </c>
      <c r="H12" s="286" t="n">
        <v>1</v>
      </c>
      <c r="I12" s="284" t="n">
        <v>2.27272727272727</v>
      </c>
      <c r="J12" s="171" t="n">
        <v>11</v>
      </c>
      <c r="K12" s="284" t="n">
        <v>25</v>
      </c>
      <c r="L12" s="286" t="n">
        <v>31</v>
      </c>
      <c r="M12" s="260" t="n">
        <v>70.4545454545455</v>
      </c>
    </row>
    <row r="13" customFormat="false" ht="21" hidden="false" customHeight="true" outlineLevel="0" collapsed="false">
      <c r="B13" s="62"/>
      <c r="C13" s="50" t="s">
        <v>28</v>
      </c>
      <c r="D13" s="48" t="n">
        <v>132</v>
      </c>
      <c r="E13" s="283" t="n">
        <v>18.5133239831697</v>
      </c>
      <c r="F13" s="48" t="n">
        <v>2</v>
      </c>
      <c r="G13" s="284" t="n">
        <v>1.51515151515152</v>
      </c>
      <c r="H13" s="286" t="n">
        <v>1</v>
      </c>
      <c r="I13" s="284" t="n">
        <v>0.757575757575758</v>
      </c>
      <c r="J13" s="171" t="n">
        <v>40</v>
      </c>
      <c r="K13" s="284" t="n">
        <v>30.3030303030303</v>
      </c>
      <c r="L13" s="286" t="n">
        <v>89</v>
      </c>
      <c r="M13" s="260" t="n">
        <v>67.4242424242424</v>
      </c>
    </row>
    <row r="14" customFormat="false" ht="21" hidden="false" customHeight="true" outlineLevel="0" collapsed="false">
      <c r="B14" s="62"/>
      <c r="C14" s="50" t="s">
        <v>29</v>
      </c>
      <c r="D14" s="48" t="n">
        <v>28</v>
      </c>
      <c r="E14" s="283" t="n">
        <v>3.92706872370266</v>
      </c>
      <c r="F14" s="48" t="n">
        <v>1</v>
      </c>
      <c r="G14" s="284" t="n">
        <v>3.57142857142857</v>
      </c>
      <c r="H14" s="286" t="n">
        <v>1</v>
      </c>
      <c r="I14" s="284" t="n">
        <v>3.57142857142857</v>
      </c>
      <c r="J14" s="171" t="n">
        <v>4</v>
      </c>
      <c r="K14" s="284" t="n">
        <v>14.2857142857143</v>
      </c>
      <c r="L14" s="286" t="n">
        <v>22</v>
      </c>
      <c r="M14" s="260" t="n">
        <v>78.5714285714286</v>
      </c>
    </row>
    <row r="15" customFormat="false" ht="21" hidden="false" customHeight="true" outlineLevel="0" collapsed="false">
      <c r="B15" s="62"/>
      <c r="C15" s="51" t="s">
        <v>30</v>
      </c>
      <c r="D15" s="48" t="n">
        <v>13</v>
      </c>
      <c r="E15" s="283" t="n">
        <v>1.82328190743338</v>
      </c>
      <c r="F15" s="48" t="n">
        <v>0</v>
      </c>
      <c r="G15" s="284" t="n">
        <v>0</v>
      </c>
      <c r="H15" s="286" t="n">
        <v>0</v>
      </c>
      <c r="I15" s="284" t="n">
        <v>0</v>
      </c>
      <c r="J15" s="171" t="n">
        <v>3</v>
      </c>
      <c r="K15" s="284" t="n">
        <v>23.0769230769231</v>
      </c>
      <c r="L15" s="286" t="n">
        <v>10</v>
      </c>
      <c r="M15" s="260" t="n">
        <v>76.9230769230769</v>
      </c>
    </row>
    <row r="16" customFormat="false" ht="21" hidden="false" customHeight="true" outlineLevel="0" collapsed="false">
      <c r="B16" s="62"/>
      <c r="C16" s="51" t="s">
        <v>31</v>
      </c>
      <c r="D16" s="48" t="n">
        <v>31</v>
      </c>
      <c r="E16" s="283" t="n">
        <v>4.34782608695652</v>
      </c>
      <c r="F16" s="48" t="n">
        <v>0</v>
      </c>
      <c r="G16" s="284" t="n">
        <v>0</v>
      </c>
      <c r="H16" s="286" t="n">
        <v>0</v>
      </c>
      <c r="I16" s="284" t="n">
        <v>0</v>
      </c>
      <c r="J16" s="171" t="n">
        <v>10</v>
      </c>
      <c r="K16" s="284" t="n">
        <v>32.258064516129</v>
      </c>
      <c r="L16" s="286" t="n">
        <v>21</v>
      </c>
      <c r="M16" s="260" t="n">
        <v>67.741935483871</v>
      </c>
    </row>
    <row r="17" customFormat="false" ht="21" hidden="false" customHeight="true" outlineLevel="0" collapsed="false">
      <c r="B17" s="62"/>
      <c r="C17" s="51" t="s">
        <v>32</v>
      </c>
      <c r="D17" s="48" t="n">
        <v>37</v>
      </c>
      <c r="E17" s="283" t="n">
        <v>5.18934081346424</v>
      </c>
      <c r="F17" s="48" t="n">
        <v>2</v>
      </c>
      <c r="G17" s="284" t="n">
        <v>5.40540540540541</v>
      </c>
      <c r="H17" s="286" t="n">
        <v>2</v>
      </c>
      <c r="I17" s="284" t="n">
        <v>5.40540540540541</v>
      </c>
      <c r="J17" s="171" t="n">
        <v>7</v>
      </c>
      <c r="K17" s="284" t="n">
        <v>18.9189189189189</v>
      </c>
      <c r="L17" s="286" t="n">
        <v>26</v>
      </c>
      <c r="M17" s="260" t="n">
        <v>70.2702702702703</v>
      </c>
    </row>
    <row r="18" customFormat="false" ht="21" hidden="false" customHeight="true" outlineLevel="0" collapsed="false">
      <c r="B18" s="62"/>
      <c r="C18" s="51" t="s">
        <v>33</v>
      </c>
      <c r="D18" s="48" t="n">
        <v>20</v>
      </c>
      <c r="E18" s="283" t="n">
        <v>2.80504908835905</v>
      </c>
      <c r="F18" s="48" t="n">
        <v>1</v>
      </c>
      <c r="G18" s="284" t="n">
        <v>5</v>
      </c>
      <c r="H18" s="286" t="n">
        <v>0</v>
      </c>
      <c r="I18" s="284" t="n">
        <v>0</v>
      </c>
      <c r="J18" s="171" t="n">
        <v>9</v>
      </c>
      <c r="K18" s="284" t="n">
        <v>45</v>
      </c>
      <c r="L18" s="286" t="n">
        <v>10</v>
      </c>
      <c r="M18" s="260" t="n">
        <v>50</v>
      </c>
    </row>
    <row r="19" customFormat="false" ht="21" hidden="false" customHeight="true" outlineLevel="0" collapsed="false">
      <c r="B19" s="62"/>
      <c r="C19" s="51" t="s">
        <v>34</v>
      </c>
      <c r="D19" s="48" t="n">
        <v>35</v>
      </c>
      <c r="E19" s="283" t="n">
        <v>4.90883590462833</v>
      </c>
      <c r="F19" s="48" t="n">
        <v>3</v>
      </c>
      <c r="G19" s="284" t="n">
        <v>8.57142857142857</v>
      </c>
      <c r="H19" s="286" t="n">
        <v>1</v>
      </c>
      <c r="I19" s="284" t="n">
        <v>2.85714285714286</v>
      </c>
      <c r="J19" s="171" t="n">
        <v>13</v>
      </c>
      <c r="K19" s="284" t="n">
        <v>37.1428571428571</v>
      </c>
      <c r="L19" s="286" t="n">
        <v>18</v>
      </c>
      <c r="M19" s="260" t="n">
        <v>51.4285714285714</v>
      </c>
    </row>
    <row r="20" customFormat="false" ht="21" hidden="false" customHeight="true" outlineLevel="0" collapsed="false">
      <c r="B20" s="62"/>
      <c r="C20" s="43" t="s">
        <v>35</v>
      </c>
      <c r="D20" s="48" t="n">
        <v>84</v>
      </c>
      <c r="E20" s="283" t="n">
        <v>11.781206171108</v>
      </c>
      <c r="F20" s="48" t="n">
        <v>4</v>
      </c>
      <c r="G20" s="284" t="n">
        <v>4.76190476190476</v>
      </c>
      <c r="H20" s="286" t="n">
        <v>1</v>
      </c>
      <c r="I20" s="284" t="n">
        <v>1.19047619047619</v>
      </c>
      <c r="J20" s="171" t="n">
        <v>26</v>
      </c>
      <c r="K20" s="284" t="n">
        <v>30.952380952381</v>
      </c>
      <c r="L20" s="286" t="n">
        <v>53</v>
      </c>
      <c r="M20" s="260" t="n">
        <v>63.0952380952381</v>
      </c>
    </row>
    <row r="21" customFormat="false" ht="21" hidden="false" customHeight="true" outlineLevel="0" collapsed="false">
      <c r="B21" s="62"/>
      <c r="C21" s="43" t="s">
        <v>36</v>
      </c>
      <c r="D21" s="48" t="n">
        <v>52</v>
      </c>
      <c r="E21" s="283" t="n">
        <v>7.29312762973352</v>
      </c>
      <c r="F21" s="48" t="n">
        <v>1</v>
      </c>
      <c r="G21" s="284" t="n">
        <v>1.92307692307692</v>
      </c>
      <c r="H21" s="286" t="n">
        <v>1</v>
      </c>
      <c r="I21" s="284" t="n">
        <v>1.92307692307692</v>
      </c>
      <c r="J21" s="171" t="n">
        <v>9</v>
      </c>
      <c r="K21" s="284" t="n">
        <v>17.3076923076923</v>
      </c>
      <c r="L21" s="286" t="n">
        <v>41</v>
      </c>
      <c r="M21" s="260" t="n">
        <v>78.8461538461538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291" t="n">
        <v>0.280504908835905</v>
      </c>
      <c r="F22" s="31" t="n">
        <v>1</v>
      </c>
      <c r="G22" s="292" t="n">
        <v>50</v>
      </c>
      <c r="H22" s="294" t="n">
        <v>0</v>
      </c>
      <c r="I22" s="292" t="n">
        <v>0</v>
      </c>
      <c r="J22" s="27" t="n">
        <v>1</v>
      </c>
      <c r="K22" s="292" t="n">
        <v>50</v>
      </c>
      <c r="L22" s="294" t="n">
        <v>0</v>
      </c>
      <c r="M22" s="253" t="n">
        <v>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71</v>
      </c>
      <c r="E23" s="283" t="n">
        <v>38.0084151472651</v>
      </c>
      <c r="F23" s="48" t="n">
        <v>12</v>
      </c>
      <c r="G23" s="284" t="n">
        <v>4.42804428044281</v>
      </c>
      <c r="H23" s="286" t="n">
        <v>1</v>
      </c>
      <c r="I23" s="284" t="n">
        <v>0.3690036900369</v>
      </c>
      <c r="J23" s="171" t="n">
        <v>74</v>
      </c>
      <c r="K23" s="284" t="n">
        <v>27.3062730627306</v>
      </c>
      <c r="L23" s="286" t="n">
        <v>184</v>
      </c>
      <c r="M23" s="260" t="n">
        <v>67.8966789667897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57</v>
      </c>
      <c r="E24" s="283" t="n">
        <v>22.0196353436185</v>
      </c>
      <c r="F24" s="48" t="n">
        <v>3</v>
      </c>
      <c r="G24" s="284" t="n">
        <v>1.91082802547771</v>
      </c>
      <c r="H24" s="286" t="n">
        <v>0</v>
      </c>
      <c r="I24" s="284" t="n">
        <v>0</v>
      </c>
      <c r="J24" s="171" t="n">
        <v>46</v>
      </c>
      <c r="K24" s="284" t="n">
        <v>29.2993630573248</v>
      </c>
      <c r="L24" s="286" t="n">
        <v>108</v>
      </c>
      <c r="M24" s="260" t="n">
        <v>68.7898089171975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116</v>
      </c>
      <c r="E25" s="283" t="n">
        <v>16.2692847124825</v>
      </c>
      <c r="F25" s="48" t="n">
        <v>4</v>
      </c>
      <c r="G25" s="284" t="n">
        <v>3.44827586206897</v>
      </c>
      <c r="H25" s="286" t="n">
        <v>1</v>
      </c>
      <c r="I25" s="284" t="n">
        <v>0.862068965517241</v>
      </c>
      <c r="J25" s="171" t="n">
        <v>30</v>
      </c>
      <c r="K25" s="284" t="n">
        <v>25.8620689655172</v>
      </c>
      <c r="L25" s="286" t="n">
        <v>81</v>
      </c>
      <c r="M25" s="260" t="n">
        <v>69.8275862068966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169</v>
      </c>
      <c r="E26" s="283" t="n">
        <v>23.7026647966339</v>
      </c>
      <c r="F26" s="48" t="n">
        <v>4</v>
      </c>
      <c r="G26" s="284" t="n">
        <v>2.36686390532544</v>
      </c>
      <c r="H26" s="286" t="n">
        <v>6</v>
      </c>
      <c r="I26" s="284" t="n">
        <v>3.55029585798817</v>
      </c>
      <c r="J26" s="171" t="n">
        <v>45</v>
      </c>
      <c r="K26" s="284" t="n">
        <v>26.6272189349112</v>
      </c>
      <c r="L26" s="286" t="n">
        <v>114</v>
      </c>
      <c r="M26" s="260" t="n">
        <v>67.4556213017752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548</v>
      </c>
      <c r="E27" s="287" t="n">
        <v>76.8583450210379</v>
      </c>
      <c r="F27" s="40" t="n">
        <v>20</v>
      </c>
      <c r="G27" s="288" t="n">
        <v>3.64963503649635</v>
      </c>
      <c r="H27" s="290" t="n">
        <v>3</v>
      </c>
      <c r="I27" s="288" t="n">
        <v>0.547445255474453</v>
      </c>
      <c r="J27" s="175" t="n">
        <v>160</v>
      </c>
      <c r="K27" s="288" t="n">
        <v>29.1970802919708</v>
      </c>
      <c r="L27" s="290" t="n">
        <v>365</v>
      </c>
      <c r="M27" s="257" t="n">
        <v>66.6058394160584</v>
      </c>
    </row>
    <row r="28" customFormat="false" ht="21" hidden="false" customHeight="true" outlineLevel="0" collapsed="false">
      <c r="B28" s="61"/>
      <c r="C28" s="52" t="s">
        <v>48</v>
      </c>
      <c r="D28" s="31" t="n">
        <v>165</v>
      </c>
      <c r="E28" s="291" t="n">
        <v>23.1416549789621</v>
      </c>
      <c r="F28" s="31" t="n">
        <v>3</v>
      </c>
      <c r="G28" s="292" t="n">
        <v>1.81818181818182</v>
      </c>
      <c r="H28" s="294" t="n">
        <v>5</v>
      </c>
      <c r="I28" s="292" t="n">
        <v>3.03030303030303</v>
      </c>
      <c r="J28" s="27" t="n">
        <v>35</v>
      </c>
      <c r="K28" s="292" t="n">
        <v>21.2121212121212</v>
      </c>
      <c r="L28" s="294" t="n">
        <v>122</v>
      </c>
      <c r="M28" s="253" t="n">
        <v>73.9393939393939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150</v>
      </c>
      <c r="E29" s="283" t="n">
        <v>21.0378681626928</v>
      </c>
      <c r="F29" s="48" t="n">
        <v>2</v>
      </c>
      <c r="G29" s="284" t="n">
        <v>1.33333333333333</v>
      </c>
      <c r="H29" s="286" t="n">
        <v>3</v>
      </c>
      <c r="I29" s="284" t="n">
        <v>2</v>
      </c>
      <c r="J29" s="171" t="n">
        <v>33</v>
      </c>
      <c r="K29" s="284" t="n">
        <v>22</v>
      </c>
      <c r="L29" s="286" t="n">
        <v>112</v>
      </c>
      <c r="M29" s="260" t="n">
        <v>74.6666666666667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563</v>
      </c>
      <c r="E30" s="295" t="n">
        <v>78.9621318373072</v>
      </c>
      <c r="F30" s="69" t="n">
        <v>21</v>
      </c>
      <c r="G30" s="296" t="n">
        <v>3.73001776198934</v>
      </c>
      <c r="H30" s="334" t="n">
        <v>5</v>
      </c>
      <c r="I30" s="296" t="n">
        <v>0.88809946714032</v>
      </c>
      <c r="J30" s="182" t="n">
        <v>162</v>
      </c>
      <c r="K30" s="296" t="n">
        <v>28.7744227353464</v>
      </c>
      <c r="L30" s="334" t="n">
        <v>375</v>
      </c>
      <c r="M30" s="272" t="n">
        <v>66.607460035524</v>
      </c>
    </row>
  </sheetData>
  <mergeCells count="16">
    <mergeCell ref="L2:M2"/>
    <mergeCell ref="B3:C7"/>
    <mergeCell ref="D3:E5"/>
    <mergeCell ref="F3:G5"/>
    <mergeCell ref="H3:M3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F7" activeCellId="0" sqref="AF7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34" min="4" style="72" width="5.75"/>
    <col collapsed="false" customWidth="false" hidden="false" outlineLevel="0" max="257" min="35" style="72" width="8.99"/>
  </cols>
  <sheetData>
    <row r="1" customFormat="false" ht="21" hidden="false" customHeight="true" outlineLevel="0" collapsed="false">
      <c r="B1" s="73" t="s">
        <v>53</v>
      </c>
    </row>
    <row r="2" customFormat="false" ht="21" hidden="false" customHeight="true" outlineLevel="0" collapsed="false">
      <c r="AA2" s="74"/>
      <c r="AB2" s="74"/>
      <c r="AD2" s="75"/>
      <c r="AE2" s="75"/>
      <c r="AF2" s="76" t="s">
        <v>1</v>
      </c>
      <c r="AG2" s="76"/>
      <c r="AH2" s="76"/>
    </row>
    <row r="3" customFormat="false" ht="21" hidden="false" customHeight="true" outlineLevel="0" collapsed="false">
      <c r="B3" s="77" t="s">
        <v>2</v>
      </c>
      <c r="C3" s="77"/>
      <c r="D3" s="78" t="s">
        <v>3</v>
      </c>
      <c r="E3" s="78"/>
      <c r="F3" s="79" t="s">
        <v>54</v>
      </c>
      <c r="G3" s="79"/>
      <c r="H3" s="79"/>
      <c r="I3" s="79"/>
      <c r="J3" s="80" t="s">
        <v>55</v>
      </c>
      <c r="K3" s="80"/>
      <c r="L3" s="80"/>
      <c r="M3" s="80"/>
      <c r="N3" s="80"/>
      <c r="O3" s="80"/>
      <c r="P3" s="80"/>
      <c r="Q3" s="80"/>
      <c r="R3" s="80" t="s">
        <v>56</v>
      </c>
      <c r="S3" s="80"/>
      <c r="T3" s="80"/>
      <c r="U3" s="80"/>
      <c r="V3" s="80"/>
      <c r="W3" s="80"/>
      <c r="X3" s="80"/>
      <c r="Y3" s="80"/>
      <c r="Z3" s="81" t="s">
        <v>57</v>
      </c>
      <c r="AA3" s="81"/>
      <c r="AB3" s="81"/>
      <c r="AC3" s="81"/>
      <c r="AD3" s="81"/>
      <c r="AE3" s="81"/>
      <c r="AF3" s="81"/>
      <c r="AG3" s="81"/>
      <c r="AH3" s="81"/>
    </row>
    <row r="4" customFormat="false" ht="2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58</v>
      </c>
      <c r="K4" s="84"/>
      <c r="L4" s="82" t="s">
        <v>59</v>
      </c>
      <c r="M4" s="82"/>
      <c r="N4" s="82" t="s">
        <v>60</v>
      </c>
      <c r="O4" s="82"/>
      <c r="P4" s="83" t="s">
        <v>61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85" t="s">
        <v>65</v>
      </c>
      <c r="AA4" s="85"/>
      <c r="AB4" s="85"/>
      <c r="AC4" s="82" t="s">
        <v>66</v>
      </c>
      <c r="AD4" s="82"/>
      <c r="AE4" s="82"/>
      <c r="AF4" s="86" t="s">
        <v>67</v>
      </c>
      <c r="AG4" s="86"/>
      <c r="AH4" s="86"/>
    </row>
    <row r="5" customFormat="false" ht="2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85"/>
      <c r="AA5" s="85"/>
      <c r="AB5" s="85"/>
      <c r="AC5" s="82"/>
      <c r="AD5" s="82"/>
      <c r="AE5" s="82"/>
      <c r="AF5" s="86"/>
      <c r="AG5" s="86"/>
      <c r="AH5" s="86"/>
    </row>
    <row r="6" customFormat="false" ht="2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85"/>
      <c r="AA6" s="85"/>
      <c r="AB6" s="85"/>
      <c r="AC6" s="82"/>
      <c r="AD6" s="82"/>
      <c r="AE6" s="82"/>
      <c r="AF6" s="86"/>
      <c r="AG6" s="86"/>
      <c r="AH6" s="86"/>
    </row>
    <row r="7" customFormat="false" ht="2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92" t="s">
        <v>68</v>
      </c>
      <c r="AA7" s="93" t="s">
        <v>69</v>
      </c>
      <c r="AB7" s="94" t="s">
        <v>70</v>
      </c>
      <c r="AC7" s="93" t="s">
        <v>68</v>
      </c>
      <c r="AD7" s="93" t="s">
        <v>69</v>
      </c>
      <c r="AE7" s="94" t="s">
        <v>70</v>
      </c>
      <c r="AF7" s="92" t="s">
        <v>68</v>
      </c>
      <c r="AG7" s="93" t="s">
        <v>69</v>
      </c>
      <c r="AH7" s="95" t="s">
        <v>70</v>
      </c>
    </row>
    <row r="8" customFormat="false" ht="2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98" t="s">
        <v>71</v>
      </c>
      <c r="AA8" s="99" t="s">
        <v>71</v>
      </c>
      <c r="AB8" s="98" t="s">
        <v>71</v>
      </c>
      <c r="AC8" s="99" t="s">
        <v>71</v>
      </c>
      <c r="AD8" s="99" t="s">
        <v>71</v>
      </c>
      <c r="AE8" s="98" t="s">
        <v>71</v>
      </c>
      <c r="AF8" s="98" t="s">
        <v>72</v>
      </c>
      <c r="AG8" s="99" t="s">
        <v>72</v>
      </c>
      <c r="AH8" s="100" t="s">
        <v>72</v>
      </c>
    </row>
    <row r="9" customFormat="false" ht="26.1" hidden="false" customHeight="true" outlineLevel="0" collapsed="false">
      <c r="B9" s="26" t="s">
        <v>22</v>
      </c>
      <c r="C9" s="26"/>
      <c r="D9" s="101" t="n">
        <v>747</v>
      </c>
      <c r="E9" s="102" t="n">
        <v>100</v>
      </c>
      <c r="F9" s="103" t="n">
        <v>605</v>
      </c>
      <c r="G9" s="104" t="n">
        <v>80.9906291834003</v>
      </c>
      <c r="H9" s="105" t="n">
        <v>142</v>
      </c>
      <c r="I9" s="106" t="n">
        <v>19.0093708165997</v>
      </c>
      <c r="J9" s="107" t="n">
        <v>528</v>
      </c>
      <c r="K9" s="104" t="n">
        <v>89.0387858347386</v>
      </c>
      <c r="L9" s="105" t="n">
        <v>16</v>
      </c>
      <c r="M9" s="104" t="n">
        <v>2.69814502529511</v>
      </c>
      <c r="N9" s="103" t="n">
        <v>45</v>
      </c>
      <c r="O9" s="104" t="n">
        <v>7.5885328836425</v>
      </c>
      <c r="P9" s="103" t="n">
        <v>4</v>
      </c>
      <c r="Q9" s="106" t="n">
        <v>0.674536256323778</v>
      </c>
      <c r="R9" s="107" t="n">
        <v>11</v>
      </c>
      <c r="S9" s="104" t="n">
        <v>1.85810810810811</v>
      </c>
      <c r="T9" s="105" t="n">
        <v>52</v>
      </c>
      <c r="U9" s="104" t="n">
        <v>8.78378378378378</v>
      </c>
      <c r="V9" s="105" t="n">
        <v>519</v>
      </c>
      <c r="W9" s="108" t="n">
        <v>87.6689189189189</v>
      </c>
      <c r="X9" s="103" t="n">
        <v>10</v>
      </c>
      <c r="Y9" s="106" t="n">
        <v>1.68918918918919</v>
      </c>
      <c r="Z9" s="105" t="n">
        <v>687</v>
      </c>
      <c r="AA9" s="105" t="n">
        <v>428</v>
      </c>
      <c r="AB9" s="109" t="n">
        <v>259</v>
      </c>
      <c r="AC9" s="103" t="n">
        <v>198</v>
      </c>
      <c r="AD9" s="105" t="n">
        <v>17</v>
      </c>
      <c r="AE9" s="109" t="n">
        <v>181</v>
      </c>
      <c r="AF9" s="110" t="n">
        <v>28.82096069869</v>
      </c>
      <c r="AG9" s="110" t="n">
        <v>3.97196261682243</v>
      </c>
      <c r="AH9" s="111" t="n">
        <v>69.8841698841699</v>
      </c>
    </row>
    <row r="10" customFormat="false" ht="26.1" hidden="false" customHeight="true" outlineLevel="0" collapsed="false">
      <c r="B10" s="34" t="s">
        <v>23</v>
      </c>
      <c r="C10" s="35" t="s">
        <v>24</v>
      </c>
      <c r="D10" s="112" t="n">
        <v>101</v>
      </c>
      <c r="E10" s="113" t="n">
        <v>13.520749665328</v>
      </c>
      <c r="F10" s="114" t="n">
        <v>83</v>
      </c>
      <c r="G10" s="115" t="n">
        <v>82.1782178217822</v>
      </c>
      <c r="H10" s="116" t="n">
        <v>18</v>
      </c>
      <c r="I10" s="117" t="n">
        <v>17.8217821782178</v>
      </c>
      <c r="J10" s="118" t="n">
        <v>71</v>
      </c>
      <c r="K10" s="115" t="n">
        <v>87.6543209876543</v>
      </c>
      <c r="L10" s="116" t="n">
        <v>5</v>
      </c>
      <c r="M10" s="115" t="n">
        <v>6.17283950617284</v>
      </c>
      <c r="N10" s="114" t="n">
        <v>4</v>
      </c>
      <c r="O10" s="115" t="n">
        <v>4.93827160493827</v>
      </c>
      <c r="P10" s="114" t="n">
        <v>1</v>
      </c>
      <c r="Q10" s="117" t="n">
        <v>1.23456790123457</v>
      </c>
      <c r="R10" s="118" t="n">
        <v>2</v>
      </c>
      <c r="S10" s="115" t="n">
        <v>2.4390243902439</v>
      </c>
      <c r="T10" s="116" t="n">
        <v>13</v>
      </c>
      <c r="U10" s="115" t="n">
        <v>15.8536585365854</v>
      </c>
      <c r="V10" s="116" t="n">
        <v>67</v>
      </c>
      <c r="W10" s="119" t="n">
        <v>81.7073170731707</v>
      </c>
      <c r="X10" s="114" t="n">
        <v>0</v>
      </c>
      <c r="Y10" s="117" t="n">
        <v>0</v>
      </c>
      <c r="Z10" s="116" t="n">
        <v>67</v>
      </c>
      <c r="AA10" s="116" t="n">
        <v>56</v>
      </c>
      <c r="AB10" s="116" t="n">
        <v>11</v>
      </c>
      <c r="AC10" s="114" t="n">
        <v>8</v>
      </c>
      <c r="AD10" s="116" t="n">
        <v>0</v>
      </c>
      <c r="AE10" s="116" t="n">
        <v>8</v>
      </c>
      <c r="AF10" s="120" t="n">
        <v>11.9402985074627</v>
      </c>
      <c r="AG10" s="120" t="n">
        <v>0</v>
      </c>
      <c r="AH10" s="121" t="n">
        <v>72.7272727272727</v>
      </c>
    </row>
    <row r="11" customFormat="false" ht="26.1" hidden="false" customHeight="true" outlineLevel="0" collapsed="false">
      <c r="B11" s="34"/>
      <c r="C11" s="43" t="s">
        <v>25</v>
      </c>
      <c r="D11" s="122" t="n">
        <v>122</v>
      </c>
      <c r="E11" s="123" t="n">
        <v>16.3319946452477</v>
      </c>
      <c r="F11" s="124" t="n">
        <v>101</v>
      </c>
      <c r="G11" s="125" t="n">
        <v>82.7868852459016</v>
      </c>
      <c r="H11" s="109" t="n">
        <v>21</v>
      </c>
      <c r="I11" s="126" t="n">
        <v>17.2131147540984</v>
      </c>
      <c r="J11" s="127" t="n">
        <v>92</v>
      </c>
      <c r="K11" s="125" t="n">
        <v>92</v>
      </c>
      <c r="L11" s="109" t="n">
        <v>3</v>
      </c>
      <c r="M11" s="125" t="n">
        <v>3</v>
      </c>
      <c r="N11" s="124" t="n">
        <v>3</v>
      </c>
      <c r="O11" s="125" t="n">
        <v>3</v>
      </c>
      <c r="P11" s="124" t="n">
        <v>2</v>
      </c>
      <c r="Q11" s="126" t="n">
        <v>2</v>
      </c>
      <c r="R11" s="127" t="n">
        <v>2</v>
      </c>
      <c r="S11" s="125" t="n">
        <v>2</v>
      </c>
      <c r="T11" s="109" t="n">
        <v>3</v>
      </c>
      <c r="U11" s="125" t="n">
        <v>3</v>
      </c>
      <c r="V11" s="109" t="n">
        <v>94</v>
      </c>
      <c r="W11" s="128" t="n">
        <v>94</v>
      </c>
      <c r="X11" s="124" t="n">
        <v>1</v>
      </c>
      <c r="Y11" s="126" t="n">
        <v>1</v>
      </c>
      <c r="Z11" s="109" t="n">
        <v>195</v>
      </c>
      <c r="AA11" s="109" t="n">
        <v>137</v>
      </c>
      <c r="AB11" s="109" t="n">
        <v>58</v>
      </c>
      <c r="AC11" s="124" t="n">
        <v>47</v>
      </c>
      <c r="AD11" s="109" t="n">
        <v>2</v>
      </c>
      <c r="AE11" s="109" t="n">
        <v>45</v>
      </c>
      <c r="AF11" s="129" t="n">
        <v>24.1025641025641</v>
      </c>
      <c r="AG11" s="129" t="n">
        <v>1.45985401459854</v>
      </c>
      <c r="AH11" s="111" t="n">
        <v>77.5862068965517</v>
      </c>
    </row>
    <row r="12" customFormat="false" ht="26.1" hidden="false" customHeight="true" outlineLevel="0" collapsed="false">
      <c r="B12" s="34"/>
      <c r="C12" s="43" t="s">
        <v>26</v>
      </c>
      <c r="D12" s="122" t="n">
        <v>16</v>
      </c>
      <c r="E12" s="123" t="n">
        <v>2.14190093708166</v>
      </c>
      <c r="F12" s="124" t="n">
        <v>13</v>
      </c>
      <c r="G12" s="125" t="n">
        <v>81.25</v>
      </c>
      <c r="H12" s="109" t="n">
        <v>3</v>
      </c>
      <c r="I12" s="126" t="n">
        <v>18.75</v>
      </c>
      <c r="J12" s="127" t="n">
        <v>11</v>
      </c>
      <c r="K12" s="125" t="n">
        <v>84.6153846153846</v>
      </c>
      <c r="L12" s="109" t="n">
        <v>0</v>
      </c>
      <c r="M12" s="125" t="n">
        <v>0</v>
      </c>
      <c r="N12" s="124" t="n">
        <v>2</v>
      </c>
      <c r="O12" s="125" t="n">
        <v>15.3846153846154</v>
      </c>
      <c r="P12" s="124" t="n">
        <v>0</v>
      </c>
      <c r="Q12" s="126" t="n">
        <v>0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11</v>
      </c>
      <c r="W12" s="128" t="n">
        <v>84.6153846153846</v>
      </c>
      <c r="X12" s="124" t="n">
        <v>2</v>
      </c>
      <c r="Y12" s="126" t="n">
        <v>15.3846153846154</v>
      </c>
      <c r="Z12" s="109" t="n">
        <v>33</v>
      </c>
      <c r="AA12" s="109" t="n">
        <v>29</v>
      </c>
      <c r="AB12" s="109" t="n">
        <v>4</v>
      </c>
      <c r="AC12" s="124" t="n">
        <v>7</v>
      </c>
      <c r="AD12" s="109" t="n">
        <v>3</v>
      </c>
      <c r="AE12" s="109" t="n">
        <v>4</v>
      </c>
      <c r="AF12" s="129" t="n">
        <v>21.2121212121212</v>
      </c>
      <c r="AG12" s="129" t="n">
        <v>10.3448275862069</v>
      </c>
      <c r="AH12" s="111" t="n">
        <v>100</v>
      </c>
    </row>
    <row r="13" customFormat="false" ht="26.1" hidden="false" customHeight="true" outlineLevel="0" collapsed="false">
      <c r="B13" s="34"/>
      <c r="C13" s="50" t="s">
        <v>27</v>
      </c>
      <c r="D13" s="122" t="n">
        <v>49</v>
      </c>
      <c r="E13" s="123" t="n">
        <v>6.55957161981258</v>
      </c>
      <c r="F13" s="124" t="n">
        <v>42</v>
      </c>
      <c r="G13" s="125" t="n">
        <v>85.7142857142857</v>
      </c>
      <c r="H13" s="109" t="n">
        <v>7</v>
      </c>
      <c r="I13" s="126" t="n">
        <v>14.2857142857143</v>
      </c>
      <c r="J13" s="127" t="n">
        <v>36</v>
      </c>
      <c r="K13" s="125" t="n">
        <v>92.3076923076923</v>
      </c>
      <c r="L13" s="109" t="n">
        <v>0</v>
      </c>
      <c r="M13" s="125" t="n">
        <v>0</v>
      </c>
      <c r="N13" s="124" t="n">
        <v>3</v>
      </c>
      <c r="O13" s="125" t="n">
        <v>7.69230769230769</v>
      </c>
      <c r="P13" s="124" t="n">
        <v>0</v>
      </c>
      <c r="Q13" s="126" t="n">
        <v>0</v>
      </c>
      <c r="R13" s="127" t="n">
        <v>0</v>
      </c>
      <c r="S13" s="125" t="n">
        <v>0</v>
      </c>
      <c r="T13" s="109" t="n">
        <v>3</v>
      </c>
      <c r="U13" s="125" t="n">
        <v>7.5</v>
      </c>
      <c r="V13" s="109" t="n">
        <v>36</v>
      </c>
      <c r="W13" s="128" t="n">
        <v>90</v>
      </c>
      <c r="X13" s="124" t="n">
        <v>1</v>
      </c>
      <c r="Y13" s="126" t="n">
        <v>2.5</v>
      </c>
      <c r="Z13" s="109" t="n">
        <v>12</v>
      </c>
      <c r="AA13" s="109" t="n">
        <v>8</v>
      </c>
      <c r="AB13" s="109" t="n">
        <v>4</v>
      </c>
      <c r="AC13" s="124" t="n">
        <v>6</v>
      </c>
      <c r="AD13" s="109" t="n">
        <v>2</v>
      </c>
      <c r="AE13" s="109" t="n">
        <v>4</v>
      </c>
      <c r="AF13" s="129" t="n">
        <v>50</v>
      </c>
      <c r="AG13" s="129" t="n">
        <v>25</v>
      </c>
      <c r="AH13" s="111" t="n">
        <v>100</v>
      </c>
    </row>
    <row r="14" customFormat="false" ht="26.1" hidden="false" customHeight="true" outlineLevel="0" collapsed="false">
      <c r="B14" s="34"/>
      <c r="C14" s="50" t="s">
        <v>28</v>
      </c>
      <c r="D14" s="122" t="n">
        <v>139</v>
      </c>
      <c r="E14" s="123" t="n">
        <v>18.6077643908969</v>
      </c>
      <c r="F14" s="124" t="n">
        <v>110</v>
      </c>
      <c r="G14" s="125" t="n">
        <v>79.136690647482</v>
      </c>
      <c r="H14" s="109" t="n">
        <v>29</v>
      </c>
      <c r="I14" s="126" t="n">
        <v>20.863309352518</v>
      </c>
      <c r="J14" s="127" t="n">
        <v>97</v>
      </c>
      <c r="K14" s="125" t="n">
        <v>91.5094339622642</v>
      </c>
      <c r="L14" s="109" t="n">
        <v>1</v>
      </c>
      <c r="M14" s="125" t="n">
        <v>0.943396226415094</v>
      </c>
      <c r="N14" s="124" t="n">
        <v>8</v>
      </c>
      <c r="O14" s="125" t="n">
        <v>7.54716981132076</v>
      </c>
      <c r="P14" s="124" t="n">
        <v>0</v>
      </c>
      <c r="Q14" s="126" t="n">
        <v>0</v>
      </c>
      <c r="R14" s="127" t="n">
        <v>5</v>
      </c>
      <c r="S14" s="125" t="n">
        <v>4.76190476190476</v>
      </c>
      <c r="T14" s="109" t="n">
        <v>11</v>
      </c>
      <c r="U14" s="125" t="n">
        <v>10.4761904761905</v>
      </c>
      <c r="V14" s="109" t="n">
        <v>86</v>
      </c>
      <c r="W14" s="128" t="n">
        <v>81.9047619047619</v>
      </c>
      <c r="X14" s="124" t="n">
        <v>3</v>
      </c>
      <c r="Y14" s="126" t="n">
        <v>2.85714285714286</v>
      </c>
      <c r="Z14" s="109" t="n">
        <v>106</v>
      </c>
      <c r="AA14" s="109" t="n">
        <v>74</v>
      </c>
      <c r="AB14" s="109" t="n">
        <v>32</v>
      </c>
      <c r="AC14" s="124" t="n">
        <v>35</v>
      </c>
      <c r="AD14" s="109" t="n">
        <v>9</v>
      </c>
      <c r="AE14" s="109" t="n">
        <v>26</v>
      </c>
      <c r="AF14" s="129" t="n">
        <v>33.0188679245283</v>
      </c>
      <c r="AG14" s="129" t="n">
        <v>12.1621621621622</v>
      </c>
      <c r="AH14" s="111" t="n">
        <v>81.25</v>
      </c>
    </row>
    <row r="15" customFormat="false" ht="26.1" hidden="false" customHeight="true" outlineLevel="0" collapsed="false">
      <c r="B15" s="34"/>
      <c r="C15" s="50" t="s">
        <v>29</v>
      </c>
      <c r="D15" s="122" t="n">
        <v>31</v>
      </c>
      <c r="E15" s="123" t="n">
        <v>4.14993306559572</v>
      </c>
      <c r="F15" s="124" t="n">
        <v>30</v>
      </c>
      <c r="G15" s="125" t="n">
        <v>96.7741935483871</v>
      </c>
      <c r="H15" s="109" t="n">
        <v>1</v>
      </c>
      <c r="I15" s="126" t="n">
        <v>3.2258064516129</v>
      </c>
      <c r="J15" s="127" t="n">
        <v>27</v>
      </c>
      <c r="K15" s="125" t="n">
        <v>90</v>
      </c>
      <c r="L15" s="109" t="n">
        <v>1</v>
      </c>
      <c r="M15" s="125" t="n">
        <v>3.33333333333333</v>
      </c>
      <c r="N15" s="124" t="n">
        <v>2</v>
      </c>
      <c r="O15" s="125" t="n">
        <v>6.66666666666667</v>
      </c>
      <c r="P15" s="124" t="n">
        <v>0</v>
      </c>
      <c r="Q15" s="126" t="n">
        <v>0</v>
      </c>
      <c r="R15" s="127" t="n">
        <v>0</v>
      </c>
      <c r="S15" s="125" t="n">
        <v>0</v>
      </c>
      <c r="T15" s="109" t="n">
        <v>2</v>
      </c>
      <c r="U15" s="125" t="n">
        <v>6.66666666666667</v>
      </c>
      <c r="V15" s="109" t="n">
        <v>28</v>
      </c>
      <c r="W15" s="128" t="n">
        <v>93.3333333333333</v>
      </c>
      <c r="X15" s="124" t="n">
        <v>0</v>
      </c>
      <c r="Y15" s="126" t="n">
        <v>0</v>
      </c>
      <c r="Z15" s="109" t="n">
        <v>21</v>
      </c>
      <c r="AA15" s="109" t="n">
        <v>11</v>
      </c>
      <c r="AB15" s="109" t="n">
        <v>10</v>
      </c>
      <c r="AC15" s="124" t="n">
        <v>8</v>
      </c>
      <c r="AD15" s="109" t="n">
        <v>0</v>
      </c>
      <c r="AE15" s="109" t="n">
        <v>8</v>
      </c>
      <c r="AF15" s="129" t="n">
        <v>38.0952380952381</v>
      </c>
      <c r="AG15" s="129" t="n">
        <v>0</v>
      </c>
      <c r="AH15" s="111" t="n">
        <v>80</v>
      </c>
    </row>
    <row r="16" customFormat="false" ht="26.1" hidden="false" customHeight="true" outlineLevel="0" collapsed="false">
      <c r="B16" s="34"/>
      <c r="C16" s="51" t="s">
        <v>30</v>
      </c>
      <c r="D16" s="122" t="n">
        <v>14</v>
      </c>
      <c r="E16" s="123" t="n">
        <v>1.87416331994645</v>
      </c>
      <c r="F16" s="124" t="n">
        <v>8</v>
      </c>
      <c r="G16" s="125" t="n">
        <v>57.1428571428571</v>
      </c>
      <c r="H16" s="109" t="n">
        <v>6</v>
      </c>
      <c r="I16" s="126" t="n">
        <v>42.8571428571429</v>
      </c>
      <c r="J16" s="127" t="n">
        <v>6</v>
      </c>
      <c r="K16" s="125" t="n">
        <v>75</v>
      </c>
      <c r="L16" s="109" t="n">
        <v>1</v>
      </c>
      <c r="M16" s="125" t="n">
        <v>12.5</v>
      </c>
      <c r="N16" s="124" t="n">
        <v>1</v>
      </c>
      <c r="O16" s="125" t="n">
        <v>12.5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1</v>
      </c>
      <c r="U16" s="125" t="n">
        <v>12.5</v>
      </c>
      <c r="V16" s="109" t="n">
        <v>7</v>
      </c>
      <c r="W16" s="128" t="n">
        <v>87.5</v>
      </c>
      <c r="X16" s="124" t="n">
        <v>0</v>
      </c>
      <c r="Y16" s="126" t="n">
        <v>0</v>
      </c>
      <c r="Z16" s="109" t="n">
        <v>3</v>
      </c>
      <c r="AA16" s="109" t="n">
        <v>2</v>
      </c>
      <c r="AB16" s="109" t="n">
        <v>1</v>
      </c>
      <c r="AC16" s="124" t="n">
        <v>0</v>
      </c>
      <c r="AD16" s="109" t="n">
        <v>0</v>
      </c>
      <c r="AE16" s="109" t="n">
        <v>0</v>
      </c>
      <c r="AF16" s="129" t="n">
        <v>0</v>
      </c>
      <c r="AG16" s="129" t="n">
        <v>0</v>
      </c>
      <c r="AH16" s="111" t="n">
        <v>0</v>
      </c>
    </row>
    <row r="17" customFormat="false" ht="26.1" hidden="false" customHeight="true" outlineLevel="0" collapsed="false">
      <c r="B17" s="34"/>
      <c r="C17" s="51" t="s">
        <v>31</v>
      </c>
      <c r="D17" s="122" t="n">
        <v>30</v>
      </c>
      <c r="E17" s="123" t="n">
        <v>4.01606425702811</v>
      </c>
      <c r="F17" s="124" t="n">
        <v>26</v>
      </c>
      <c r="G17" s="125" t="n">
        <v>86.6666666666667</v>
      </c>
      <c r="H17" s="109" t="n">
        <v>4</v>
      </c>
      <c r="I17" s="126" t="n">
        <v>13.3333333333333</v>
      </c>
      <c r="J17" s="127" t="n">
        <v>20</v>
      </c>
      <c r="K17" s="125" t="n">
        <v>80</v>
      </c>
      <c r="L17" s="109" t="n">
        <v>1</v>
      </c>
      <c r="M17" s="125" t="n">
        <v>4</v>
      </c>
      <c r="N17" s="124" t="n">
        <v>3</v>
      </c>
      <c r="O17" s="125" t="n">
        <v>12</v>
      </c>
      <c r="P17" s="124" t="n">
        <v>1</v>
      </c>
      <c r="Q17" s="126" t="n">
        <v>4</v>
      </c>
      <c r="R17" s="127" t="n">
        <v>0</v>
      </c>
      <c r="S17" s="125" t="n">
        <v>0</v>
      </c>
      <c r="T17" s="109" t="n">
        <v>1</v>
      </c>
      <c r="U17" s="125" t="n">
        <v>3.84615384615385</v>
      </c>
      <c r="V17" s="109" t="n">
        <v>25</v>
      </c>
      <c r="W17" s="128" t="n">
        <v>96.1538461538462</v>
      </c>
      <c r="X17" s="124" t="n">
        <v>0</v>
      </c>
      <c r="Y17" s="126" t="n">
        <v>0</v>
      </c>
      <c r="Z17" s="109" t="n">
        <v>28</v>
      </c>
      <c r="AA17" s="109" t="n">
        <v>23</v>
      </c>
      <c r="AB17" s="109" t="n">
        <v>5</v>
      </c>
      <c r="AC17" s="124" t="n">
        <v>3</v>
      </c>
      <c r="AD17" s="109" t="n">
        <v>1</v>
      </c>
      <c r="AE17" s="109" t="n">
        <v>2</v>
      </c>
      <c r="AF17" s="129" t="n">
        <v>10.7142857142857</v>
      </c>
      <c r="AG17" s="129" t="n">
        <v>4.34782608695652</v>
      </c>
      <c r="AH17" s="111" t="n">
        <v>40</v>
      </c>
    </row>
    <row r="18" customFormat="false" ht="26.1" hidden="false" customHeight="true" outlineLevel="0" collapsed="false">
      <c r="B18" s="34"/>
      <c r="C18" s="51" t="s">
        <v>32</v>
      </c>
      <c r="D18" s="122" t="n">
        <v>38</v>
      </c>
      <c r="E18" s="123" t="n">
        <v>5.08701472556894</v>
      </c>
      <c r="F18" s="124" t="n">
        <v>19</v>
      </c>
      <c r="G18" s="125" t="n">
        <v>50</v>
      </c>
      <c r="H18" s="109" t="n">
        <v>19</v>
      </c>
      <c r="I18" s="126" t="n">
        <v>50</v>
      </c>
      <c r="J18" s="127" t="n">
        <v>17</v>
      </c>
      <c r="K18" s="125" t="n">
        <v>89.4736842105263</v>
      </c>
      <c r="L18" s="109" t="n">
        <v>0</v>
      </c>
      <c r="M18" s="125" t="n">
        <v>0</v>
      </c>
      <c r="N18" s="124" t="n">
        <v>2</v>
      </c>
      <c r="O18" s="125" t="n">
        <v>10.5263157894737</v>
      </c>
      <c r="P18" s="124" t="n">
        <v>0</v>
      </c>
      <c r="Q18" s="126" t="n">
        <v>0</v>
      </c>
      <c r="R18" s="127" t="n">
        <v>1</v>
      </c>
      <c r="S18" s="125" t="n">
        <v>5.26315789473684</v>
      </c>
      <c r="T18" s="109" t="n">
        <v>3</v>
      </c>
      <c r="U18" s="125" t="n">
        <v>15.7894736842105</v>
      </c>
      <c r="V18" s="109" t="n">
        <v>14</v>
      </c>
      <c r="W18" s="128" t="n">
        <v>73.6842105263158</v>
      </c>
      <c r="X18" s="124" t="n">
        <v>1</v>
      </c>
      <c r="Y18" s="126" t="n">
        <v>5.26315789473684</v>
      </c>
      <c r="Z18" s="109" t="n">
        <v>23</v>
      </c>
      <c r="AA18" s="109" t="n">
        <v>20</v>
      </c>
      <c r="AB18" s="109" t="n">
        <v>3</v>
      </c>
      <c r="AC18" s="124" t="n">
        <v>2</v>
      </c>
      <c r="AD18" s="109" t="n">
        <v>0</v>
      </c>
      <c r="AE18" s="109" t="n">
        <v>2</v>
      </c>
      <c r="AF18" s="129" t="n">
        <v>8.69565217391304</v>
      </c>
      <c r="AG18" s="129" t="n">
        <v>0</v>
      </c>
      <c r="AH18" s="111" t="n">
        <v>66.6666666666667</v>
      </c>
    </row>
    <row r="19" customFormat="false" ht="26.1" hidden="false" customHeight="true" outlineLevel="0" collapsed="false">
      <c r="B19" s="34"/>
      <c r="C19" s="51" t="s">
        <v>33</v>
      </c>
      <c r="D19" s="122" t="n">
        <v>20</v>
      </c>
      <c r="E19" s="123" t="n">
        <v>2.67737617135208</v>
      </c>
      <c r="F19" s="124" t="n">
        <v>14</v>
      </c>
      <c r="G19" s="125" t="n">
        <v>70</v>
      </c>
      <c r="H19" s="109" t="n">
        <v>6</v>
      </c>
      <c r="I19" s="126" t="n">
        <v>30</v>
      </c>
      <c r="J19" s="127" t="n">
        <v>13</v>
      </c>
      <c r="K19" s="125" t="n">
        <v>92.8571428571429</v>
      </c>
      <c r="L19" s="109" t="n">
        <v>0</v>
      </c>
      <c r="M19" s="125" t="n">
        <v>0</v>
      </c>
      <c r="N19" s="124" t="n">
        <v>1</v>
      </c>
      <c r="O19" s="125" t="n">
        <v>7.14285714285714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0</v>
      </c>
      <c r="U19" s="125" t="n">
        <v>0</v>
      </c>
      <c r="V19" s="109" t="n">
        <v>14</v>
      </c>
      <c r="W19" s="128" t="n">
        <v>100</v>
      </c>
      <c r="X19" s="124" t="n">
        <v>0</v>
      </c>
      <c r="Y19" s="126" t="n">
        <v>0</v>
      </c>
      <c r="Z19" s="109" t="n">
        <v>7</v>
      </c>
      <c r="AA19" s="109" t="n">
        <v>5</v>
      </c>
      <c r="AB19" s="109" t="n">
        <v>2</v>
      </c>
      <c r="AC19" s="124" t="n">
        <v>2</v>
      </c>
      <c r="AD19" s="109" t="n">
        <v>0</v>
      </c>
      <c r="AE19" s="109" t="n">
        <v>2</v>
      </c>
      <c r="AF19" s="129" t="n">
        <v>28.5714285714286</v>
      </c>
      <c r="AG19" s="129" t="n">
        <v>0</v>
      </c>
      <c r="AH19" s="111" t="n">
        <v>100</v>
      </c>
    </row>
    <row r="20" customFormat="false" ht="26.1" hidden="false" customHeight="true" outlineLevel="0" collapsed="false">
      <c r="B20" s="34"/>
      <c r="C20" s="51" t="s">
        <v>34</v>
      </c>
      <c r="D20" s="122" t="n">
        <v>37</v>
      </c>
      <c r="E20" s="123" t="n">
        <v>4.95314591700134</v>
      </c>
      <c r="F20" s="124" t="n">
        <v>31</v>
      </c>
      <c r="G20" s="125" t="n">
        <v>83.7837837837838</v>
      </c>
      <c r="H20" s="109" t="n">
        <v>6</v>
      </c>
      <c r="I20" s="126" t="n">
        <v>16.2162162162162</v>
      </c>
      <c r="J20" s="127" t="n">
        <v>26</v>
      </c>
      <c r="K20" s="125" t="n">
        <v>83.8709677419355</v>
      </c>
      <c r="L20" s="109" t="n">
        <v>0</v>
      </c>
      <c r="M20" s="125" t="n">
        <v>0</v>
      </c>
      <c r="N20" s="124" t="n">
        <v>5</v>
      </c>
      <c r="O20" s="125" t="n">
        <v>16.1290322580645</v>
      </c>
      <c r="P20" s="124" t="n">
        <v>0</v>
      </c>
      <c r="Q20" s="126" t="n">
        <v>0</v>
      </c>
      <c r="R20" s="127" t="n">
        <v>1</v>
      </c>
      <c r="S20" s="125" t="n">
        <v>3.2258064516129</v>
      </c>
      <c r="T20" s="109" t="n">
        <v>8</v>
      </c>
      <c r="U20" s="125" t="n">
        <v>25.8064516129032</v>
      </c>
      <c r="V20" s="109" t="n">
        <v>21</v>
      </c>
      <c r="W20" s="128" t="n">
        <v>67.741935483871</v>
      </c>
      <c r="X20" s="124" t="n">
        <v>1</v>
      </c>
      <c r="Y20" s="126" t="n">
        <v>3.2258064516129</v>
      </c>
      <c r="Z20" s="109" t="n">
        <v>17</v>
      </c>
      <c r="AA20" s="109" t="n">
        <v>8</v>
      </c>
      <c r="AB20" s="109" t="n">
        <v>9</v>
      </c>
      <c r="AC20" s="124" t="n">
        <v>3</v>
      </c>
      <c r="AD20" s="109" t="n">
        <v>0</v>
      </c>
      <c r="AE20" s="109" t="n">
        <v>3</v>
      </c>
      <c r="AF20" s="129" t="n">
        <v>17.6470588235294</v>
      </c>
      <c r="AG20" s="129" t="n">
        <v>0</v>
      </c>
      <c r="AH20" s="111" t="n">
        <v>33.3333333333333</v>
      </c>
    </row>
    <row r="21" customFormat="false" ht="26.1" hidden="false" customHeight="true" outlineLevel="0" collapsed="false">
      <c r="B21" s="34"/>
      <c r="C21" s="43" t="s">
        <v>35</v>
      </c>
      <c r="D21" s="122" t="n">
        <v>90</v>
      </c>
      <c r="E21" s="123" t="n">
        <v>12.0481927710843</v>
      </c>
      <c r="F21" s="124" t="n">
        <v>81</v>
      </c>
      <c r="G21" s="125" t="n">
        <v>90</v>
      </c>
      <c r="H21" s="109" t="n">
        <v>9</v>
      </c>
      <c r="I21" s="126" t="n">
        <v>10</v>
      </c>
      <c r="J21" s="127" t="n">
        <v>72</v>
      </c>
      <c r="K21" s="125" t="n">
        <v>88.8888888888889</v>
      </c>
      <c r="L21" s="109" t="n">
        <v>1</v>
      </c>
      <c r="M21" s="125" t="n">
        <v>1.23456790123457</v>
      </c>
      <c r="N21" s="124" t="n">
        <v>8</v>
      </c>
      <c r="O21" s="125" t="n">
        <v>9.87654320987654</v>
      </c>
      <c r="P21" s="124" t="n">
        <v>0</v>
      </c>
      <c r="Q21" s="126" t="n">
        <v>0</v>
      </c>
      <c r="R21" s="127" t="n">
        <v>0</v>
      </c>
      <c r="S21" s="125" t="n">
        <v>0</v>
      </c>
      <c r="T21" s="109" t="n">
        <v>3</v>
      </c>
      <c r="U21" s="125" t="n">
        <v>3.7037037037037</v>
      </c>
      <c r="V21" s="109" t="n">
        <v>78</v>
      </c>
      <c r="W21" s="128" t="n">
        <v>96.2962962962963</v>
      </c>
      <c r="X21" s="124" t="n">
        <v>0</v>
      </c>
      <c r="Y21" s="126" t="n">
        <v>0</v>
      </c>
      <c r="Z21" s="109" t="n">
        <v>138</v>
      </c>
      <c r="AA21" s="109" t="n">
        <v>29</v>
      </c>
      <c r="AB21" s="109" t="n">
        <v>109</v>
      </c>
      <c r="AC21" s="124" t="n">
        <v>68</v>
      </c>
      <c r="AD21" s="109" t="n">
        <v>0</v>
      </c>
      <c r="AE21" s="109" t="n">
        <v>68</v>
      </c>
      <c r="AF21" s="129" t="n">
        <v>49.2753623188406</v>
      </c>
      <c r="AG21" s="129" t="n">
        <v>0</v>
      </c>
      <c r="AH21" s="111" t="n">
        <v>62.3853211009174</v>
      </c>
    </row>
    <row r="22" customFormat="false" ht="26.1" hidden="false" customHeight="true" outlineLevel="0" collapsed="false">
      <c r="B22" s="34"/>
      <c r="C22" s="43" t="s">
        <v>36</v>
      </c>
      <c r="D22" s="122" t="n">
        <v>58</v>
      </c>
      <c r="E22" s="123" t="n">
        <v>7.76439089692102</v>
      </c>
      <c r="F22" s="124" t="n">
        <v>45</v>
      </c>
      <c r="G22" s="125" t="n">
        <v>77.5862068965517</v>
      </c>
      <c r="H22" s="109" t="n">
        <v>13</v>
      </c>
      <c r="I22" s="126" t="n">
        <v>22.4137931034483</v>
      </c>
      <c r="J22" s="127" t="n">
        <v>39</v>
      </c>
      <c r="K22" s="125" t="n">
        <v>88.6363636363636</v>
      </c>
      <c r="L22" s="109" t="n">
        <v>2</v>
      </c>
      <c r="M22" s="125" t="n">
        <v>4.54545454545455</v>
      </c>
      <c r="N22" s="124" t="n">
        <v>3</v>
      </c>
      <c r="O22" s="125" t="n">
        <v>6.81818181818182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4</v>
      </c>
      <c r="U22" s="125" t="n">
        <v>9.75609756097561</v>
      </c>
      <c r="V22" s="109" t="n">
        <v>36</v>
      </c>
      <c r="W22" s="128" t="n">
        <v>87.8048780487805</v>
      </c>
      <c r="X22" s="124" t="n">
        <v>1</v>
      </c>
      <c r="Y22" s="126" t="n">
        <v>2.4390243902439</v>
      </c>
      <c r="Z22" s="109" t="n">
        <v>35</v>
      </c>
      <c r="AA22" s="109" t="n">
        <v>24</v>
      </c>
      <c r="AB22" s="109" t="n">
        <v>11</v>
      </c>
      <c r="AC22" s="124" t="n">
        <v>9</v>
      </c>
      <c r="AD22" s="109" t="n">
        <v>0</v>
      </c>
      <c r="AE22" s="109" t="n">
        <v>9</v>
      </c>
      <c r="AF22" s="129" t="n">
        <v>25.7142857142857</v>
      </c>
      <c r="AG22" s="129" t="n">
        <v>0</v>
      </c>
      <c r="AH22" s="111" t="n">
        <v>81.8181818181818</v>
      </c>
    </row>
    <row r="23" customFormat="false" ht="26.1" hidden="false" customHeight="true" outlineLevel="0" collapsed="false">
      <c r="B23" s="34"/>
      <c r="C23" s="52" t="s">
        <v>37</v>
      </c>
      <c r="D23" s="130" t="n">
        <v>2</v>
      </c>
      <c r="E23" s="102" t="n">
        <v>0.267737617135208</v>
      </c>
      <c r="F23" s="103" t="n">
        <v>2</v>
      </c>
      <c r="G23" s="104" t="n">
        <v>100</v>
      </c>
      <c r="H23" s="105" t="n">
        <v>0</v>
      </c>
      <c r="I23" s="106" t="n">
        <v>0</v>
      </c>
      <c r="J23" s="107" t="n">
        <v>1</v>
      </c>
      <c r="K23" s="104" t="n">
        <v>50</v>
      </c>
      <c r="L23" s="105" t="n">
        <v>1</v>
      </c>
      <c r="M23" s="104" t="n">
        <v>50</v>
      </c>
      <c r="N23" s="103" t="n">
        <v>0</v>
      </c>
      <c r="O23" s="104" t="n">
        <v>0</v>
      </c>
      <c r="P23" s="103" t="n">
        <v>0</v>
      </c>
      <c r="Q23" s="106" t="n">
        <v>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2</v>
      </c>
      <c r="W23" s="108" t="n">
        <v>100</v>
      </c>
      <c r="X23" s="103" t="n">
        <v>0</v>
      </c>
      <c r="Y23" s="106" t="n">
        <v>0</v>
      </c>
      <c r="Z23" s="105" t="n">
        <v>2</v>
      </c>
      <c r="AA23" s="105" t="n">
        <v>2</v>
      </c>
      <c r="AB23" s="105" t="n">
        <v>0</v>
      </c>
      <c r="AC23" s="103" t="n">
        <v>0</v>
      </c>
      <c r="AD23" s="105" t="n">
        <v>0</v>
      </c>
      <c r="AE23" s="105" t="n">
        <v>0</v>
      </c>
      <c r="AF23" s="110" t="n">
        <v>0</v>
      </c>
      <c r="AG23" s="110" t="n">
        <v>0</v>
      </c>
      <c r="AH23" s="131" t="n">
        <v>0</v>
      </c>
    </row>
    <row r="24" customFormat="false" ht="26.1" hidden="false" customHeight="true" outlineLevel="0" collapsed="false">
      <c r="B24" s="55" t="s">
        <v>38</v>
      </c>
      <c r="C24" s="56" t="s">
        <v>39</v>
      </c>
      <c r="D24" s="112" t="n">
        <v>283</v>
      </c>
      <c r="E24" s="113" t="n">
        <v>37.8848728246319</v>
      </c>
      <c r="F24" s="114" t="n">
        <v>173</v>
      </c>
      <c r="G24" s="115" t="n">
        <v>61.13074204947</v>
      </c>
      <c r="H24" s="116" t="n">
        <v>110</v>
      </c>
      <c r="I24" s="117" t="n">
        <v>38.86925795053</v>
      </c>
      <c r="J24" s="118" t="n">
        <v>151</v>
      </c>
      <c r="K24" s="115" t="n">
        <v>90.4191616766467</v>
      </c>
      <c r="L24" s="116" t="n">
        <v>6</v>
      </c>
      <c r="M24" s="115" t="n">
        <v>3.59281437125749</v>
      </c>
      <c r="N24" s="114" t="n">
        <v>9</v>
      </c>
      <c r="O24" s="115" t="n">
        <v>5.38922155688623</v>
      </c>
      <c r="P24" s="114" t="n">
        <v>1</v>
      </c>
      <c r="Q24" s="117" t="n">
        <v>0.598802395209581</v>
      </c>
      <c r="R24" s="118" t="n">
        <v>6</v>
      </c>
      <c r="S24" s="115" t="n">
        <v>3.55029585798817</v>
      </c>
      <c r="T24" s="116" t="n">
        <v>25</v>
      </c>
      <c r="U24" s="115" t="n">
        <v>14.792899408284</v>
      </c>
      <c r="V24" s="116" t="n">
        <v>136</v>
      </c>
      <c r="W24" s="119" t="n">
        <v>80.4733727810651</v>
      </c>
      <c r="X24" s="114" t="n">
        <v>2</v>
      </c>
      <c r="Y24" s="117" t="n">
        <v>1.18343195266272</v>
      </c>
      <c r="Z24" s="116" t="n">
        <v>73</v>
      </c>
      <c r="AA24" s="116" t="n">
        <v>49</v>
      </c>
      <c r="AB24" s="109" t="n">
        <v>24</v>
      </c>
      <c r="AC24" s="114" t="n">
        <v>16</v>
      </c>
      <c r="AD24" s="116" t="n">
        <v>2</v>
      </c>
      <c r="AE24" s="109" t="n">
        <v>14</v>
      </c>
      <c r="AF24" s="120" t="n">
        <v>21.9178082191781</v>
      </c>
      <c r="AG24" s="120" t="n">
        <v>4.08163265306123</v>
      </c>
      <c r="AH24" s="111" t="n">
        <v>58.3333333333333</v>
      </c>
    </row>
    <row r="25" customFormat="false" ht="26.1" hidden="false" customHeight="true" outlineLevel="0" collapsed="false">
      <c r="B25" s="57" t="s">
        <v>40</v>
      </c>
      <c r="C25" s="58" t="s">
        <v>41</v>
      </c>
      <c r="D25" s="122" t="n">
        <v>166</v>
      </c>
      <c r="E25" s="123" t="n">
        <v>22.2222222222222</v>
      </c>
      <c r="F25" s="124" t="n">
        <v>138</v>
      </c>
      <c r="G25" s="125" t="n">
        <v>83.1325301204819</v>
      </c>
      <c r="H25" s="109" t="n">
        <v>28</v>
      </c>
      <c r="I25" s="126" t="n">
        <v>16.8674698795181</v>
      </c>
      <c r="J25" s="127" t="n">
        <v>125</v>
      </c>
      <c r="K25" s="125" t="n">
        <v>93.984962406015</v>
      </c>
      <c r="L25" s="109" t="n">
        <v>0</v>
      </c>
      <c r="M25" s="125" t="n">
        <v>0</v>
      </c>
      <c r="N25" s="124" t="n">
        <v>8</v>
      </c>
      <c r="O25" s="125" t="n">
        <v>6.01503759398496</v>
      </c>
      <c r="P25" s="124" t="n">
        <v>0</v>
      </c>
      <c r="Q25" s="126" t="n">
        <v>0</v>
      </c>
      <c r="R25" s="127" t="n">
        <v>1</v>
      </c>
      <c r="S25" s="125" t="n">
        <v>0.75187969924812</v>
      </c>
      <c r="T25" s="109" t="n">
        <v>8</v>
      </c>
      <c r="U25" s="125" t="n">
        <v>6.01503759398496</v>
      </c>
      <c r="V25" s="109" t="n">
        <v>121</v>
      </c>
      <c r="W25" s="128" t="n">
        <v>90.9774436090226</v>
      </c>
      <c r="X25" s="124" t="n">
        <v>3</v>
      </c>
      <c r="Y25" s="126" t="n">
        <v>2.25563909774436</v>
      </c>
      <c r="Z25" s="109" t="n">
        <v>135</v>
      </c>
      <c r="AA25" s="109" t="n">
        <v>83</v>
      </c>
      <c r="AB25" s="109" t="n">
        <v>52</v>
      </c>
      <c r="AC25" s="124" t="n">
        <v>35</v>
      </c>
      <c r="AD25" s="109" t="n">
        <v>5</v>
      </c>
      <c r="AE25" s="109" t="n">
        <v>30</v>
      </c>
      <c r="AF25" s="129" t="n">
        <v>25.9259259259259</v>
      </c>
      <c r="AG25" s="129" t="n">
        <v>6.02409638554217</v>
      </c>
      <c r="AH25" s="111" t="n">
        <v>57.6923076923077</v>
      </c>
    </row>
    <row r="26" customFormat="false" ht="26.1" hidden="false" customHeight="true" outlineLevel="0" collapsed="false">
      <c r="B26" s="57" t="s">
        <v>42</v>
      </c>
      <c r="C26" s="58" t="s">
        <v>43</v>
      </c>
      <c r="D26" s="122" t="n">
        <v>120</v>
      </c>
      <c r="E26" s="123" t="n">
        <v>16.0642570281125</v>
      </c>
      <c r="F26" s="124" t="n">
        <v>118</v>
      </c>
      <c r="G26" s="125" t="n">
        <v>98.3333333333333</v>
      </c>
      <c r="H26" s="109" t="n">
        <v>2</v>
      </c>
      <c r="I26" s="126" t="n">
        <v>1.66666666666667</v>
      </c>
      <c r="J26" s="127" t="n">
        <v>108</v>
      </c>
      <c r="K26" s="125" t="n">
        <v>91.5254237288136</v>
      </c>
      <c r="L26" s="109" t="n">
        <v>1</v>
      </c>
      <c r="M26" s="125" t="n">
        <v>0.847457627118644</v>
      </c>
      <c r="N26" s="124" t="n">
        <v>9</v>
      </c>
      <c r="O26" s="125" t="n">
        <v>7.6271186440678</v>
      </c>
      <c r="P26" s="124" t="n">
        <v>0</v>
      </c>
      <c r="Q26" s="126" t="n">
        <v>0</v>
      </c>
      <c r="R26" s="127" t="n">
        <v>4</v>
      </c>
      <c r="S26" s="125" t="n">
        <v>3.41880341880342</v>
      </c>
      <c r="T26" s="109" t="n">
        <v>7</v>
      </c>
      <c r="U26" s="125" t="n">
        <v>5.98290598290598</v>
      </c>
      <c r="V26" s="109" t="n">
        <v>104</v>
      </c>
      <c r="W26" s="128" t="n">
        <v>88.8888888888889</v>
      </c>
      <c r="X26" s="124" t="n">
        <v>2</v>
      </c>
      <c r="Y26" s="126" t="n">
        <v>1.70940170940171</v>
      </c>
      <c r="Z26" s="109" t="n">
        <v>196</v>
      </c>
      <c r="AA26" s="109" t="n">
        <v>102</v>
      </c>
      <c r="AB26" s="109" t="n">
        <v>94</v>
      </c>
      <c r="AC26" s="124" t="n">
        <v>57</v>
      </c>
      <c r="AD26" s="109" t="n">
        <v>2</v>
      </c>
      <c r="AE26" s="109" t="n">
        <v>55</v>
      </c>
      <c r="AF26" s="129" t="n">
        <v>29.0816326530612</v>
      </c>
      <c r="AG26" s="129" t="n">
        <v>1.96078431372549</v>
      </c>
      <c r="AH26" s="111" t="n">
        <v>58.5106382978723</v>
      </c>
    </row>
    <row r="27" customFormat="false" ht="26.1" hidden="false" customHeight="true" outlineLevel="0" collapsed="false">
      <c r="B27" s="59" t="s">
        <v>44</v>
      </c>
      <c r="C27" s="60" t="s">
        <v>45</v>
      </c>
      <c r="D27" s="130" t="n">
        <v>178</v>
      </c>
      <c r="E27" s="102" t="n">
        <v>23.8286479250335</v>
      </c>
      <c r="F27" s="103" t="n">
        <v>176</v>
      </c>
      <c r="G27" s="104" t="n">
        <v>98.876404494382</v>
      </c>
      <c r="H27" s="105" t="n">
        <v>2</v>
      </c>
      <c r="I27" s="106" t="n">
        <v>1.12359550561798</v>
      </c>
      <c r="J27" s="107" t="n">
        <v>144</v>
      </c>
      <c r="K27" s="104" t="n">
        <v>82.2857142857143</v>
      </c>
      <c r="L27" s="105" t="n">
        <v>9</v>
      </c>
      <c r="M27" s="104" t="n">
        <v>5.14285714285714</v>
      </c>
      <c r="N27" s="103" t="n">
        <v>19</v>
      </c>
      <c r="O27" s="104" t="n">
        <v>10.8571428571429</v>
      </c>
      <c r="P27" s="103" t="n">
        <v>3</v>
      </c>
      <c r="Q27" s="106" t="n">
        <v>1.71428571428571</v>
      </c>
      <c r="R27" s="107" t="n">
        <v>0</v>
      </c>
      <c r="S27" s="104" t="n">
        <v>0</v>
      </c>
      <c r="T27" s="105" t="n">
        <v>12</v>
      </c>
      <c r="U27" s="104" t="n">
        <v>6.9364161849711</v>
      </c>
      <c r="V27" s="105" t="n">
        <v>158</v>
      </c>
      <c r="W27" s="108" t="n">
        <v>91.3294797687861</v>
      </c>
      <c r="X27" s="103" t="n">
        <v>3</v>
      </c>
      <c r="Y27" s="106" t="n">
        <v>1.73410404624277</v>
      </c>
      <c r="Z27" s="105" t="n">
        <v>283</v>
      </c>
      <c r="AA27" s="105" t="n">
        <v>194</v>
      </c>
      <c r="AB27" s="109" t="n">
        <v>89</v>
      </c>
      <c r="AC27" s="103" t="n">
        <v>90</v>
      </c>
      <c r="AD27" s="105" t="n">
        <v>8</v>
      </c>
      <c r="AE27" s="109" t="n">
        <v>82</v>
      </c>
      <c r="AF27" s="110" t="n">
        <v>31.8021201413428</v>
      </c>
      <c r="AG27" s="110" t="n">
        <v>4.12371134020619</v>
      </c>
      <c r="AH27" s="111" t="n">
        <v>92.1348314606742</v>
      </c>
    </row>
    <row r="28" customFormat="false" ht="26.1" hidden="false" customHeight="true" outlineLevel="0" collapsed="false">
      <c r="B28" s="61" t="s">
        <v>46</v>
      </c>
      <c r="C28" s="35" t="s">
        <v>47</v>
      </c>
      <c r="D28" s="112" t="n">
        <v>577</v>
      </c>
      <c r="E28" s="113" t="n">
        <v>77.2423025435074</v>
      </c>
      <c r="F28" s="114" t="n">
        <v>441</v>
      </c>
      <c r="G28" s="115" t="n">
        <v>76.4298093587522</v>
      </c>
      <c r="H28" s="116" t="n">
        <v>136</v>
      </c>
      <c r="I28" s="117" t="n">
        <v>23.5701906412478</v>
      </c>
      <c r="J28" s="118" t="n">
        <v>387</v>
      </c>
      <c r="K28" s="115" t="n">
        <v>90.2097902097902</v>
      </c>
      <c r="L28" s="116" t="n">
        <v>11</v>
      </c>
      <c r="M28" s="115" t="n">
        <v>2.56410256410256</v>
      </c>
      <c r="N28" s="114" t="n">
        <v>30</v>
      </c>
      <c r="O28" s="115" t="n">
        <v>6.99300699300699</v>
      </c>
      <c r="P28" s="114" t="n">
        <v>1</v>
      </c>
      <c r="Q28" s="117" t="n">
        <v>0.233100233100233</v>
      </c>
      <c r="R28" s="118" t="n">
        <v>10</v>
      </c>
      <c r="S28" s="115" t="n">
        <v>2.32558139534884</v>
      </c>
      <c r="T28" s="116" t="n">
        <v>40</v>
      </c>
      <c r="U28" s="115" t="n">
        <v>9.30232558139535</v>
      </c>
      <c r="V28" s="116" t="n">
        <v>372</v>
      </c>
      <c r="W28" s="119" t="n">
        <v>86.5116279069767</v>
      </c>
      <c r="X28" s="114" t="n">
        <v>8</v>
      </c>
      <c r="Y28" s="117" t="n">
        <v>1.86046511627907</v>
      </c>
      <c r="Z28" s="116" t="n">
        <v>516</v>
      </c>
      <c r="AA28" s="116" t="n">
        <v>307</v>
      </c>
      <c r="AB28" s="116" t="n">
        <v>209</v>
      </c>
      <c r="AC28" s="114" t="n">
        <v>150</v>
      </c>
      <c r="AD28" s="116" t="n">
        <v>9</v>
      </c>
      <c r="AE28" s="116" t="n">
        <v>141</v>
      </c>
      <c r="AF28" s="120" t="n">
        <v>29.0697674418605</v>
      </c>
      <c r="AG28" s="120" t="n">
        <v>2.93159609120521</v>
      </c>
      <c r="AH28" s="121" t="n">
        <v>67.4641148325359</v>
      </c>
    </row>
    <row r="29" customFormat="false" ht="26.1" hidden="false" customHeight="true" outlineLevel="0" collapsed="false">
      <c r="B29" s="61"/>
      <c r="C29" s="52" t="s">
        <v>48</v>
      </c>
      <c r="D29" s="130" t="n">
        <v>170</v>
      </c>
      <c r="E29" s="102" t="n">
        <v>22.7576974564926</v>
      </c>
      <c r="F29" s="103" t="n">
        <v>164</v>
      </c>
      <c r="G29" s="104" t="n">
        <v>96.4705882352941</v>
      </c>
      <c r="H29" s="105" t="n">
        <v>6</v>
      </c>
      <c r="I29" s="106" t="n">
        <v>3.52941176470588</v>
      </c>
      <c r="J29" s="107" t="n">
        <v>141</v>
      </c>
      <c r="K29" s="104" t="n">
        <v>85.9756097560976</v>
      </c>
      <c r="L29" s="105" t="n">
        <v>5</v>
      </c>
      <c r="M29" s="104" t="n">
        <v>3.04878048780488</v>
      </c>
      <c r="N29" s="103" t="n">
        <v>15</v>
      </c>
      <c r="O29" s="104" t="n">
        <v>9.14634146341463</v>
      </c>
      <c r="P29" s="103" t="n">
        <v>3</v>
      </c>
      <c r="Q29" s="106" t="n">
        <v>1.82926829268293</v>
      </c>
      <c r="R29" s="107" t="n">
        <v>1</v>
      </c>
      <c r="S29" s="104" t="n">
        <v>0.617283950617284</v>
      </c>
      <c r="T29" s="105" t="n">
        <v>12</v>
      </c>
      <c r="U29" s="104" t="n">
        <v>7.40740740740741</v>
      </c>
      <c r="V29" s="105" t="n">
        <v>147</v>
      </c>
      <c r="W29" s="108" t="n">
        <v>90.7407407407408</v>
      </c>
      <c r="X29" s="103" t="n">
        <v>2</v>
      </c>
      <c r="Y29" s="106" t="n">
        <v>1.23456790123457</v>
      </c>
      <c r="Z29" s="105" t="n">
        <v>171</v>
      </c>
      <c r="AA29" s="105" t="n">
        <v>121</v>
      </c>
      <c r="AB29" s="105" t="n">
        <v>50</v>
      </c>
      <c r="AC29" s="103" t="n">
        <v>48</v>
      </c>
      <c r="AD29" s="105" t="n">
        <v>8</v>
      </c>
      <c r="AE29" s="105" t="n">
        <v>40</v>
      </c>
      <c r="AF29" s="110" t="n">
        <v>28.0701754385965</v>
      </c>
      <c r="AG29" s="110" t="n">
        <v>6.61157024793388</v>
      </c>
      <c r="AH29" s="131" t="n">
        <v>80</v>
      </c>
    </row>
    <row r="30" customFormat="false" ht="26.1" hidden="false" customHeight="true" outlineLevel="0" collapsed="false">
      <c r="B30" s="62" t="s">
        <v>49</v>
      </c>
      <c r="C30" s="35" t="s">
        <v>50</v>
      </c>
      <c r="D30" s="122" t="n">
        <v>161</v>
      </c>
      <c r="E30" s="123" t="n">
        <v>21.5528781793842</v>
      </c>
      <c r="F30" s="124" t="n">
        <v>157</v>
      </c>
      <c r="G30" s="125" t="n">
        <v>97.5155279503106</v>
      </c>
      <c r="H30" s="109" t="n">
        <v>4</v>
      </c>
      <c r="I30" s="126" t="n">
        <v>2.48447204968944</v>
      </c>
      <c r="J30" s="127" t="n">
        <v>123</v>
      </c>
      <c r="K30" s="125" t="n">
        <v>78.8461538461538</v>
      </c>
      <c r="L30" s="109" t="n">
        <v>7</v>
      </c>
      <c r="M30" s="125" t="n">
        <v>4.48717948717949</v>
      </c>
      <c r="N30" s="124" t="n">
        <v>23</v>
      </c>
      <c r="O30" s="125" t="n">
        <v>14.7435897435897</v>
      </c>
      <c r="P30" s="124" t="n">
        <v>3</v>
      </c>
      <c r="Q30" s="126" t="n">
        <v>1.92307692307692</v>
      </c>
      <c r="R30" s="127" t="n">
        <v>1</v>
      </c>
      <c r="S30" s="125" t="n">
        <v>0.641025641025641</v>
      </c>
      <c r="T30" s="109" t="n">
        <v>9</v>
      </c>
      <c r="U30" s="125" t="n">
        <v>5.76923076923077</v>
      </c>
      <c r="V30" s="109" t="n">
        <v>142</v>
      </c>
      <c r="W30" s="128" t="n">
        <v>91.025641025641</v>
      </c>
      <c r="X30" s="124" t="n">
        <v>4</v>
      </c>
      <c r="Y30" s="126" t="n">
        <v>2.56410256410256</v>
      </c>
      <c r="Z30" s="109" t="n">
        <v>189</v>
      </c>
      <c r="AA30" s="109" t="n">
        <v>141</v>
      </c>
      <c r="AB30" s="109" t="n">
        <v>48</v>
      </c>
      <c r="AC30" s="124" t="n">
        <v>46</v>
      </c>
      <c r="AD30" s="109" t="n">
        <v>2</v>
      </c>
      <c r="AE30" s="109" t="n">
        <v>44</v>
      </c>
      <c r="AF30" s="129" t="n">
        <v>24.3386243386243</v>
      </c>
      <c r="AG30" s="129" t="n">
        <v>1.41843971631206</v>
      </c>
      <c r="AH30" s="111" t="n">
        <v>91.6666666666667</v>
      </c>
    </row>
    <row r="31" customFormat="false" ht="26.1" hidden="false" customHeight="true" outlineLevel="0" collapsed="false">
      <c r="B31" s="63" t="s">
        <v>51</v>
      </c>
      <c r="C31" s="64" t="s">
        <v>52</v>
      </c>
      <c r="D31" s="132" t="n">
        <v>586</v>
      </c>
      <c r="E31" s="133" t="n">
        <v>78.4471218206158</v>
      </c>
      <c r="F31" s="134" t="n">
        <v>448</v>
      </c>
      <c r="G31" s="135" t="n">
        <v>76.4505119453925</v>
      </c>
      <c r="H31" s="136" t="n">
        <v>138</v>
      </c>
      <c r="I31" s="137" t="n">
        <v>23.5494880546075</v>
      </c>
      <c r="J31" s="138" t="n">
        <v>405</v>
      </c>
      <c r="K31" s="135" t="n">
        <v>92.6773455377574</v>
      </c>
      <c r="L31" s="136" t="n">
        <v>9</v>
      </c>
      <c r="M31" s="135" t="n">
        <v>2.05949656750572</v>
      </c>
      <c r="N31" s="134" t="n">
        <v>22</v>
      </c>
      <c r="O31" s="135" t="n">
        <v>5.03432494279176</v>
      </c>
      <c r="P31" s="134" t="n">
        <v>1</v>
      </c>
      <c r="Q31" s="137" t="n">
        <v>0.22883295194508</v>
      </c>
      <c r="R31" s="138" t="n">
        <v>10</v>
      </c>
      <c r="S31" s="135" t="n">
        <v>2.29357798165138</v>
      </c>
      <c r="T31" s="136" t="n">
        <v>43</v>
      </c>
      <c r="U31" s="135" t="n">
        <v>9.86238532110092</v>
      </c>
      <c r="V31" s="136" t="n">
        <v>377</v>
      </c>
      <c r="W31" s="139" t="n">
        <v>86.4678899082569</v>
      </c>
      <c r="X31" s="134" t="n">
        <v>6</v>
      </c>
      <c r="Y31" s="137" t="n">
        <v>1.37614678899083</v>
      </c>
      <c r="Z31" s="136" t="n">
        <v>498</v>
      </c>
      <c r="AA31" s="136" t="n">
        <v>287</v>
      </c>
      <c r="AB31" s="136" t="n">
        <v>211</v>
      </c>
      <c r="AC31" s="134" t="n">
        <v>152</v>
      </c>
      <c r="AD31" s="136" t="n">
        <v>15</v>
      </c>
      <c r="AE31" s="136" t="n">
        <v>137</v>
      </c>
      <c r="AF31" s="140" t="n">
        <v>30.5220883534137</v>
      </c>
      <c r="AG31" s="140" t="n">
        <v>5.22648083623693</v>
      </c>
      <c r="AH31" s="141" t="n">
        <v>64.9289099526066</v>
      </c>
    </row>
  </sheetData>
  <mergeCells count="35">
    <mergeCell ref="AA2:AB2"/>
    <mergeCell ref="AF2:AH2"/>
    <mergeCell ref="B3:C8"/>
    <mergeCell ref="D3:E6"/>
    <mergeCell ref="F3:I3"/>
    <mergeCell ref="J3:Q3"/>
    <mergeCell ref="R3:Y3"/>
    <mergeCell ref="Z3:AH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AC4:AE6"/>
    <mergeCell ref="AF4:AH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C9"/>
    </sheetView>
  </sheetViews>
  <sheetFormatPr defaultColWidth="8.9921875" defaultRowHeight="17.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.86"/>
    <col collapsed="false" customWidth="true" hidden="false" outlineLevel="0" max="3" min="3" style="72" width="15.37"/>
    <col collapsed="false" customWidth="true" hidden="false" outlineLevel="0" max="28" min="4" style="72" width="6.37"/>
    <col collapsed="false" customWidth="false" hidden="false" outlineLevel="0" max="257" min="29" style="72" width="8.99"/>
  </cols>
  <sheetData>
    <row r="1" customFormat="false" ht="17.1" hidden="false" customHeight="true" outlineLevel="0" collapsed="false">
      <c r="B1" s="73" t="s">
        <v>73</v>
      </c>
    </row>
    <row r="2" customFormat="false" ht="17.1" hidden="false" customHeight="true" outlineLevel="0" collapsed="false">
      <c r="Z2" s="76" t="s">
        <v>1</v>
      </c>
      <c r="AA2" s="76"/>
      <c r="AB2" s="76"/>
    </row>
    <row r="3" customFormat="false" ht="17.1" hidden="false" customHeight="true" outlineLevel="0" collapsed="false">
      <c r="B3" s="77" t="s">
        <v>74</v>
      </c>
      <c r="C3" s="77"/>
      <c r="D3" s="78" t="s">
        <v>3</v>
      </c>
      <c r="E3" s="78"/>
      <c r="F3" s="142" t="s">
        <v>75</v>
      </c>
      <c r="G3" s="142"/>
      <c r="H3" s="142"/>
      <c r="I3" s="142"/>
      <c r="J3" s="80" t="s">
        <v>76</v>
      </c>
      <c r="K3" s="80"/>
      <c r="L3" s="80"/>
      <c r="M3" s="80"/>
      <c r="N3" s="80"/>
      <c r="O3" s="80"/>
      <c r="P3" s="80"/>
      <c r="Q3" s="80"/>
      <c r="R3" s="80" t="s">
        <v>77</v>
      </c>
      <c r="S3" s="80"/>
      <c r="T3" s="80"/>
      <c r="U3" s="80"/>
      <c r="V3" s="80"/>
      <c r="W3" s="80"/>
      <c r="X3" s="80"/>
      <c r="Y3" s="80"/>
      <c r="Z3" s="143" t="s">
        <v>78</v>
      </c>
      <c r="AA3" s="143"/>
      <c r="AB3" s="143"/>
    </row>
    <row r="4" customFormat="false" ht="17.1" hidden="false" customHeight="true" outlineLevel="0" collapsed="false">
      <c r="B4" s="77"/>
      <c r="C4" s="77"/>
      <c r="D4" s="78"/>
      <c r="E4" s="78"/>
      <c r="F4" s="82" t="s">
        <v>6</v>
      </c>
      <c r="G4" s="82"/>
      <c r="H4" s="83" t="s">
        <v>7</v>
      </c>
      <c r="I4" s="83"/>
      <c r="J4" s="84" t="s">
        <v>79</v>
      </c>
      <c r="K4" s="84"/>
      <c r="L4" s="82" t="s">
        <v>80</v>
      </c>
      <c r="M4" s="82"/>
      <c r="N4" s="82" t="s">
        <v>81</v>
      </c>
      <c r="O4" s="82"/>
      <c r="P4" s="83" t="s">
        <v>82</v>
      </c>
      <c r="Q4" s="83"/>
      <c r="R4" s="84" t="s">
        <v>62</v>
      </c>
      <c r="S4" s="84"/>
      <c r="T4" s="82" t="s">
        <v>63</v>
      </c>
      <c r="U4" s="82"/>
      <c r="V4" s="82" t="s">
        <v>64</v>
      </c>
      <c r="W4" s="82"/>
      <c r="X4" s="83" t="s">
        <v>37</v>
      </c>
      <c r="Y4" s="83"/>
      <c r="Z4" s="144" t="s">
        <v>83</v>
      </c>
      <c r="AA4" s="144"/>
      <c r="AB4" s="144"/>
    </row>
    <row r="5" customFormat="false" ht="17.1" hidden="false" customHeight="true" outlineLevel="0" collapsed="false">
      <c r="B5" s="77"/>
      <c r="C5" s="77"/>
      <c r="D5" s="78"/>
      <c r="E5" s="78"/>
      <c r="F5" s="82"/>
      <c r="G5" s="82"/>
      <c r="H5" s="83"/>
      <c r="I5" s="83"/>
      <c r="J5" s="84"/>
      <c r="K5" s="84"/>
      <c r="L5" s="82"/>
      <c r="M5" s="82"/>
      <c r="N5" s="82"/>
      <c r="O5" s="82"/>
      <c r="P5" s="83"/>
      <c r="Q5" s="83"/>
      <c r="R5" s="84"/>
      <c r="S5" s="84"/>
      <c r="T5" s="82"/>
      <c r="U5" s="82"/>
      <c r="V5" s="82"/>
      <c r="W5" s="82"/>
      <c r="X5" s="83"/>
      <c r="Y5" s="83"/>
      <c r="Z5" s="144"/>
      <c r="AA5" s="144"/>
      <c r="AB5" s="144"/>
    </row>
    <row r="6" customFormat="false" ht="17.1" hidden="false" customHeight="true" outlineLevel="0" collapsed="false">
      <c r="B6" s="77"/>
      <c r="C6" s="77"/>
      <c r="D6" s="78"/>
      <c r="E6" s="78"/>
      <c r="F6" s="82"/>
      <c r="G6" s="82"/>
      <c r="H6" s="83"/>
      <c r="I6" s="83"/>
      <c r="J6" s="84"/>
      <c r="K6" s="84"/>
      <c r="L6" s="82"/>
      <c r="M6" s="82"/>
      <c r="N6" s="82"/>
      <c r="O6" s="82"/>
      <c r="P6" s="83"/>
      <c r="Q6" s="83"/>
      <c r="R6" s="84"/>
      <c r="S6" s="84"/>
      <c r="T6" s="82"/>
      <c r="U6" s="82"/>
      <c r="V6" s="82"/>
      <c r="W6" s="82"/>
      <c r="X6" s="83"/>
      <c r="Y6" s="83"/>
      <c r="Z6" s="144"/>
      <c r="AA6" s="144"/>
      <c r="AB6" s="144"/>
    </row>
    <row r="7" customFormat="false" ht="17.1" hidden="false" customHeight="true" outlineLevel="0" collapsed="false">
      <c r="B7" s="77"/>
      <c r="C7" s="77"/>
      <c r="D7" s="87" t="s">
        <v>19</v>
      </c>
      <c r="E7" s="88" t="s">
        <v>20</v>
      </c>
      <c r="F7" s="89" t="s">
        <v>19</v>
      </c>
      <c r="G7" s="88" t="s">
        <v>20</v>
      </c>
      <c r="H7" s="89" t="s">
        <v>19</v>
      </c>
      <c r="I7" s="90" t="s">
        <v>20</v>
      </c>
      <c r="J7" s="91" t="s">
        <v>19</v>
      </c>
      <c r="K7" s="88" t="s">
        <v>20</v>
      </c>
      <c r="L7" s="87" t="s">
        <v>19</v>
      </c>
      <c r="M7" s="88" t="s">
        <v>20</v>
      </c>
      <c r="N7" s="87" t="s">
        <v>19</v>
      </c>
      <c r="O7" s="88" t="s">
        <v>20</v>
      </c>
      <c r="P7" s="87" t="s">
        <v>19</v>
      </c>
      <c r="Q7" s="90" t="s">
        <v>20</v>
      </c>
      <c r="R7" s="91" t="s">
        <v>19</v>
      </c>
      <c r="S7" s="88" t="s">
        <v>20</v>
      </c>
      <c r="T7" s="87" t="s">
        <v>19</v>
      </c>
      <c r="U7" s="88" t="s">
        <v>20</v>
      </c>
      <c r="V7" s="87" t="s">
        <v>19</v>
      </c>
      <c r="W7" s="88" t="s">
        <v>20</v>
      </c>
      <c r="X7" s="87" t="s">
        <v>19</v>
      </c>
      <c r="Y7" s="90" t="s">
        <v>20</v>
      </c>
      <c r="Z7" s="145" t="s">
        <v>68</v>
      </c>
      <c r="AA7" s="93" t="s">
        <v>69</v>
      </c>
      <c r="AB7" s="95" t="s">
        <v>70</v>
      </c>
    </row>
    <row r="8" customFormat="false" ht="17.1" hidden="false" customHeight="true" outlineLevel="0" collapsed="false">
      <c r="B8" s="77"/>
      <c r="C8" s="77"/>
      <c r="D8" s="96" t="s">
        <v>21</v>
      </c>
      <c r="E8" s="88"/>
      <c r="F8" s="96" t="s">
        <v>21</v>
      </c>
      <c r="G8" s="88"/>
      <c r="H8" s="96" t="s">
        <v>21</v>
      </c>
      <c r="I8" s="90"/>
      <c r="J8" s="97" t="s">
        <v>21</v>
      </c>
      <c r="K8" s="88"/>
      <c r="L8" s="96" t="s">
        <v>21</v>
      </c>
      <c r="M8" s="88"/>
      <c r="N8" s="96" t="s">
        <v>21</v>
      </c>
      <c r="O8" s="88"/>
      <c r="P8" s="96" t="s">
        <v>21</v>
      </c>
      <c r="Q8" s="90"/>
      <c r="R8" s="97" t="s">
        <v>21</v>
      </c>
      <c r="S8" s="88"/>
      <c r="T8" s="96" t="s">
        <v>21</v>
      </c>
      <c r="U8" s="88"/>
      <c r="V8" s="96" t="s">
        <v>21</v>
      </c>
      <c r="W8" s="88"/>
      <c r="X8" s="96" t="s">
        <v>21</v>
      </c>
      <c r="Y8" s="90"/>
      <c r="Z8" s="146" t="s">
        <v>71</v>
      </c>
      <c r="AA8" s="99" t="s">
        <v>71</v>
      </c>
      <c r="AB8" s="100" t="s">
        <v>71</v>
      </c>
    </row>
    <row r="9" customFormat="false" ht="24.95" hidden="false" customHeight="true" outlineLevel="0" collapsed="false">
      <c r="B9" s="147" t="s">
        <v>22</v>
      </c>
      <c r="C9" s="147"/>
      <c r="D9" s="101" t="n">
        <v>757</v>
      </c>
      <c r="E9" s="102" t="n">
        <v>100</v>
      </c>
      <c r="F9" s="103" t="n">
        <v>542</v>
      </c>
      <c r="G9" s="104" t="n">
        <v>71.5984147952444</v>
      </c>
      <c r="H9" s="105" t="n">
        <v>215</v>
      </c>
      <c r="I9" s="106" t="n">
        <v>28.4015852047556</v>
      </c>
      <c r="J9" s="107" t="n">
        <v>430</v>
      </c>
      <c r="K9" s="104" t="n">
        <v>81.4393939393939</v>
      </c>
      <c r="L9" s="105" t="n">
        <v>47</v>
      </c>
      <c r="M9" s="104" t="n">
        <v>8.90151515151515</v>
      </c>
      <c r="N9" s="103" t="n">
        <v>44</v>
      </c>
      <c r="O9" s="104" t="n">
        <v>8.33333333333333</v>
      </c>
      <c r="P9" s="103" t="n">
        <v>7</v>
      </c>
      <c r="Q9" s="106" t="n">
        <v>1.32575757575758</v>
      </c>
      <c r="R9" s="107" t="n">
        <v>9</v>
      </c>
      <c r="S9" s="104" t="n">
        <v>1.70454545454545</v>
      </c>
      <c r="T9" s="105" t="n">
        <v>44</v>
      </c>
      <c r="U9" s="104" t="n">
        <v>8.33333333333333</v>
      </c>
      <c r="V9" s="105" t="n">
        <v>465</v>
      </c>
      <c r="W9" s="108" t="n">
        <v>88.0681818181818</v>
      </c>
      <c r="X9" s="103" t="n">
        <v>10</v>
      </c>
      <c r="Y9" s="106" t="n">
        <v>1.89393939393939</v>
      </c>
      <c r="Z9" s="107" t="n">
        <v>16</v>
      </c>
      <c r="AA9" s="105" t="n">
        <v>4</v>
      </c>
      <c r="AB9" s="148" t="n">
        <v>12</v>
      </c>
    </row>
    <row r="10" customFormat="false" ht="24.95" hidden="false" customHeight="true" outlineLevel="0" collapsed="false">
      <c r="B10" s="34" t="s">
        <v>23</v>
      </c>
      <c r="C10" s="35" t="s">
        <v>24</v>
      </c>
      <c r="D10" s="112" t="n">
        <v>106</v>
      </c>
      <c r="E10" s="113" t="n">
        <v>14.002642007926</v>
      </c>
      <c r="F10" s="114" t="n">
        <v>72</v>
      </c>
      <c r="G10" s="115" t="n">
        <v>67.9245283018868</v>
      </c>
      <c r="H10" s="116" t="n">
        <v>34</v>
      </c>
      <c r="I10" s="117" t="n">
        <v>32.0754716981132</v>
      </c>
      <c r="J10" s="118" t="n">
        <v>61</v>
      </c>
      <c r="K10" s="115" t="n">
        <v>85.9154929577465</v>
      </c>
      <c r="L10" s="116" t="n">
        <v>6</v>
      </c>
      <c r="M10" s="115" t="n">
        <v>8.45070422535211</v>
      </c>
      <c r="N10" s="114" t="n">
        <v>4</v>
      </c>
      <c r="O10" s="115" t="n">
        <v>5.63380281690141</v>
      </c>
      <c r="P10" s="114" t="n">
        <v>0</v>
      </c>
      <c r="Q10" s="117" t="n">
        <v>0</v>
      </c>
      <c r="R10" s="118" t="n">
        <v>0</v>
      </c>
      <c r="S10" s="115" t="n">
        <v>0</v>
      </c>
      <c r="T10" s="116" t="n">
        <v>11</v>
      </c>
      <c r="U10" s="115" t="n">
        <v>15.7142857142857</v>
      </c>
      <c r="V10" s="116" t="n">
        <v>57</v>
      </c>
      <c r="W10" s="119" t="n">
        <v>81.4285714285714</v>
      </c>
      <c r="X10" s="114" t="n">
        <v>2</v>
      </c>
      <c r="Y10" s="117" t="n">
        <v>2.85714285714286</v>
      </c>
      <c r="Z10" s="118" t="n">
        <v>1</v>
      </c>
      <c r="AA10" s="116" t="n">
        <v>1</v>
      </c>
      <c r="AB10" s="149" t="n">
        <v>0</v>
      </c>
    </row>
    <row r="11" customFormat="false" ht="24.95" hidden="false" customHeight="true" outlineLevel="0" collapsed="false">
      <c r="B11" s="34"/>
      <c r="C11" s="43" t="s">
        <v>25</v>
      </c>
      <c r="D11" s="122" t="n">
        <v>122</v>
      </c>
      <c r="E11" s="123" t="n">
        <v>16.116248348745</v>
      </c>
      <c r="F11" s="124" t="n">
        <v>87</v>
      </c>
      <c r="G11" s="125" t="n">
        <v>71.3114754098361</v>
      </c>
      <c r="H11" s="109" t="n">
        <v>35</v>
      </c>
      <c r="I11" s="126" t="n">
        <v>28.6885245901639</v>
      </c>
      <c r="J11" s="127" t="n">
        <v>67</v>
      </c>
      <c r="K11" s="125" t="n">
        <v>79.7619047619048</v>
      </c>
      <c r="L11" s="109" t="n">
        <v>4</v>
      </c>
      <c r="M11" s="125" t="n">
        <v>4.76190476190476</v>
      </c>
      <c r="N11" s="124" t="n">
        <v>11</v>
      </c>
      <c r="O11" s="125" t="n">
        <v>13.0952380952381</v>
      </c>
      <c r="P11" s="124" t="n">
        <v>2</v>
      </c>
      <c r="Q11" s="126" t="n">
        <v>2.38095238095238</v>
      </c>
      <c r="R11" s="127" t="n">
        <v>1</v>
      </c>
      <c r="S11" s="125" t="n">
        <v>1.19047619047619</v>
      </c>
      <c r="T11" s="109" t="n">
        <v>2</v>
      </c>
      <c r="U11" s="125" t="n">
        <v>2.38095238095238</v>
      </c>
      <c r="V11" s="109" t="n">
        <v>80</v>
      </c>
      <c r="W11" s="128" t="n">
        <v>95.2380952380952</v>
      </c>
      <c r="X11" s="124" t="n">
        <v>1</v>
      </c>
      <c r="Y11" s="126" t="n">
        <v>1.19047619047619</v>
      </c>
      <c r="Z11" s="127" t="n">
        <v>1</v>
      </c>
      <c r="AA11" s="109" t="n">
        <v>0</v>
      </c>
      <c r="AB11" s="148" t="n">
        <v>1</v>
      </c>
    </row>
    <row r="12" customFormat="false" ht="24.95" hidden="false" customHeight="true" outlineLevel="0" collapsed="false">
      <c r="B12" s="34"/>
      <c r="C12" s="43" t="s">
        <v>26</v>
      </c>
      <c r="D12" s="122" t="n">
        <v>16</v>
      </c>
      <c r="E12" s="123" t="n">
        <v>2.11360634081902</v>
      </c>
      <c r="F12" s="124" t="n">
        <v>13</v>
      </c>
      <c r="G12" s="125" t="n">
        <v>81.25</v>
      </c>
      <c r="H12" s="109" t="n">
        <v>3</v>
      </c>
      <c r="I12" s="126" t="n">
        <v>18.75</v>
      </c>
      <c r="J12" s="127" t="n">
        <v>7</v>
      </c>
      <c r="K12" s="125" t="n">
        <v>53.8461538461539</v>
      </c>
      <c r="L12" s="109" t="n">
        <v>4</v>
      </c>
      <c r="M12" s="125" t="n">
        <v>30.7692307692308</v>
      </c>
      <c r="N12" s="124" t="n">
        <v>0</v>
      </c>
      <c r="O12" s="125" t="n">
        <v>0</v>
      </c>
      <c r="P12" s="124" t="n">
        <v>2</v>
      </c>
      <c r="Q12" s="126" t="n">
        <v>15.3846153846154</v>
      </c>
      <c r="R12" s="127" t="n">
        <v>0</v>
      </c>
      <c r="S12" s="125" t="n">
        <v>0</v>
      </c>
      <c r="T12" s="109" t="n">
        <v>0</v>
      </c>
      <c r="U12" s="125" t="n">
        <v>0</v>
      </c>
      <c r="V12" s="109" t="n">
        <v>12</v>
      </c>
      <c r="W12" s="128" t="n">
        <v>92.3076923076923</v>
      </c>
      <c r="X12" s="124" t="n">
        <v>1</v>
      </c>
      <c r="Y12" s="126" t="n">
        <v>7.69230769230769</v>
      </c>
      <c r="Z12" s="127" t="n">
        <v>0</v>
      </c>
      <c r="AA12" s="109" t="n">
        <v>0</v>
      </c>
      <c r="AB12" s="148" t="n">
        <v>0</v>
      </c>
    </row>
    <row r="13" customFormat="false" ht="24.95" hidden="false" customHeight="true" outlineLevel="0" collapsed="false">
      <c r="B13" s="34"/>
      <c r="C13" s="50" t="s">
        <v>27</v>
      </c>
      <c r="D13" s="122" t="n">
        <v>49</v>
      </c>
      <c r="E13" s="123" t="n">
        <v>6.47291941875826</v>
      </c>
      <c r="F13" s="124" t="n">
        <v>35</v>
      </c>
      <c r="G13" s="125" t="n">
        <v>71.4285714285714</v>
      </c>
      <c r="H13" s="109" t="n">
        <v>14</v>
      </c>
      <c r="I13" s="126" t="n">
        <v>28.5714285714286</v>
      </c>
      <c r="J13" s="127" t="n">
        <v>25</v>
      </c>
      <c r="K13" s="125" t="n">
        <v>78.125</v>
      </c>
      <c r="L13" s="109" t="n">
        <v>4</v>
      </c>
      <c r="M13" s="125" t="n">
        <v>12.5</v>
      </c>
      <c r="N13" s="124" t="n">
        <v>3</v>
      </c>
      <c r="O13" s="125" t="n">
        <v>9.375</v>
      </c>
      <c r="P13" s="124" t="n">
        <v>0</v>
      </c>
      <c r="Q13" s="126" t="n">
        <v>0</v>
      </c>
      <c r="R13" s="127" t="n">
        <v>0</v>
      </c>
      <c r="S13" s="125" t="n">
        <v>0</v>
      </c>
      <c r="T13" s="109" t="n">
        <v>2</v>
      </c>
      <c r="U13" s="125" t="n">
        <v>6.45161290322581</v>
      </c>
      <c r="V13" s="109" t="n">
        <v>27</v>
      </c>
      <c r="W13" s="128" t="n">
        <v>87.0967741935484</v>
      </c>
      <c r="X13" s="124" t="n">
        <v>2</v>
      </c>
      <c r="Y13" s="126" t="n">
        <v>6.45161290322581</v>
      </c>
      <c r="Z13" s="127" t="n">
        <v>1</v>
      </c>
      <c r="AA13" s="109" t="n">
        <v>0</v>
      </c>
      <c r="AB13" s="148" t="n">
        <v>1</v>
      </c>
    </row>
    <row r="14" customFormat="false" ht="24.95" hidden="false" customHeight="true" outlineLevel="0" collapsed="false">
      <c r="B14" s="34"/>
      <c r="C14" s="50" t="s">
        <v>28</v>
      </c>
      <c r="D14" s="122" t="n">
        <v>142</v>
      </c>
      <c r="E14" s="123" t="n">
        <v>18.7582562747688</v>
      </c>
      <c r="F14" s="124" t="n">
        <v>102</v>
      </c>
      <c r="G14" s="125" t="n">
        <v>71.830985915493</v>
      </c>
      <c r="H14" s="109" t="n">
        <v>40</v>
      </c>
      <c r="I14" s="126" t="n">
        <v>28.169014084507</v>
      </c>
      <c r="J14" s="127" t="n">
        <v>88</v>
      </c>
      <c r="K14" s="125" t="n">
        <v>88</v>
      </c>
      <c r="L14" s="109" t="n">
        <v>1</v>
      </c>
      <c r="M14" s="125" t="n">
        <v>1</v>
      </c>
      <c r="N14" s="124" t="n">
        <v>9</v>
      </c>
      <c r="O14" s="125" t="n">
        <v>9</v>
      </c>
      <c r="P14" s="124" t="n">
        <v>2</v>
      </c>
      <c r="Q14" s="126" t="n">
        <v>2</v>
      </c>
      <c r="R14" s="127" t="n">
        <v>1</v>
      </c>
      <c r="S14" s="125" t="n">
        <v>1.01010101010101</v>
      </c>
      <c r="T14" s="109" t="n">
        <v>11</v>
      </c>
      <c r="U14" s="125" t="n">
        <v>11.1111111111111</v>
      </c>
      <c r="V14" s="109" t="n">
        <v>86</v>
      </c>
      <c r="W14" s="128" t="n">
        <v>86.8686868686869</v>
      </c>
      <c r="X14" s="124" t="n">
        <v>1</v>
      </c>
      <c r="Y14" s="126" t="n">
        <v>1.01010101010101</v>
      </c>
      <c r="Z14" s="127" t="n">
        <v>4</v>
      </c>
      <c r="AA14" s="109" t="n">
        <v>1</v>
      </c>
      <c r="AB14" s="148" t="n">
        <v>3</v>
      </c>
    </row>
    <row r="15" customFormat="false" ht="24.95" hidden="false" customHeight="true" outlineLevel="0" collapsed="false">
      <c r="B15" s="34"/>
      <c r="C15" s="50" t="s">
        <v>29</v>
      </c>
      <c r="D15" s="122" t="n">
        <v>31</v>
      </c>
      <c r="E15" s="123" t="n">
        <v>4.09511228533686</v>
      </c>
      <c r="F15" s="124" t="n">
        <v>29</v>
      </c>
      <c r="G15" s="125" t="n">
        <v>93.5483870967742</v>
      </c>
      <c r="H15" s="109" t="n">
        <v>2</v>
      </c>
      <c r="I15" s="126" t="n">
        <v>6.45161290322581</v>
      </c>
      <c r="J15" s="127" t="n">
        <v>22</v>
      </c>
      <c r="K15" s="125" t="n">
        <v>78.5714285714286</v>
      </c>
      <c r="L15" s="109" t="n">
        <v>2</v>
      </c>
      <c r="M15" s="125" t="n">
        <v>7.14285714285714</v>
      </c>
      <c r="N15" s="124" t="n">
        <v>4</v>
      </c>
      <c r="O15" s="125" t="n">
        <v>14.2857142857143</v>
      </c>
      <c r="P15" s="124" t="n">
        <v>0</v>
      </c>
      <c r="Q15" s="126" t="n">
        <v>0</v>
      </c>
      <c r="R15" s="127" t="n">
        <v>1</v>
      </c>
      <c r="S15" s="125" t="n">
        <v>3.44827586206897</v>
      </c>
      <c r="T15" s="109" t="n">
        <v>2</v>
      </c>
      <c r="U15" s="125" t="n">
        <v>6.89655172413793</v>
      </c>
      <c r="V15" s="109" t="n">
        <v>26</v>
      </c>
      <c r="W15" s="128" t="n">
        <v>89.6551724137931</v>
      </c>
      <c r="X15" s="124" t="n">
        <v>0</v>
      </c>
      <c r="Y15" s="126" t="n">
        <v>0</v>
      </c>
      <c r="Z15" s="127" t="n">
        <v>1</v>
      </c>
      <c r="AA15" s="109" t="n">
        <v>0</v>
      </c>
      <c r="AB15" s="148" t="n">
        <v>1</v>
      </c>
    </row>
    <row r="16" customFormat="false" ht="24.95" hidden="false" customHeight="true" outlineLevel="0" collapsed="false">
      <c r="B16" s="34"/>
      <c r="C16" s="51" t="s">
        <v>30</v>
      </c>
      <c r="D16" s="122" t="n">
        <v>13</v>
      </c>
      <c r="E16" s="123" t="n">
        <v>1.71730515191546</v>
      </c>
      <c r="F16" s="124" t="n">
        <v>6</v>
      </c>
      <c r="G16" s="125" t="n">
        <v>46.1538461538462</v>
      </c>
      <c r="H16" s="109" t="n">
        <v>7</v>
      </c>
      <c r="I16" s="126" t="n">
        <v>53.8461538461539</v>
      </c>
      <c r="J16" s="127" t="n">
        <v>4</v>
      </c>
      <c r="K16" s="125" t="n">
        <v>66.6666666666667</v>
      </c>
      <c r="L16" s="109" t="n">
        <v>2</v>
      </c>
      <c r="M16" s="125" t="n">
        <v>33.3333333333333</v>
      </c>
      <c r="N16" s="124" t="n">
        <v>0</v>
      </c>
      <c r="O16" s="125" t="n">
        <v>0</v>
      </c>
      <c r="P16" s="124" t="n">
        <v>0</v>
      </c>
      <c r="Q16" s="126" t="n">
        <v>0</v>
      </c>
      <c r="R16" s="127" t="n">
        <v>0</v>
      </c>
      <c r="S16" s="125" t="n">
        <v>0</v>
      </c>
      <c r="T16" s="109" t="n">
        <v>1</v>
      </c>
      <c r="U16" s="125" t="n">
        <v>16.6666666666667</v>
      </c>
      <c r="V16" s="109" t="n">
        <v>5</v>
      </c>
      <c r="W16" s="128" t="n">
        <v>83.3333333333333</v>
      </c>
      <c r="X16" s="124" t="n">
        <v>0</v>
      </c>
      <c r="Y16" s="126" t="n">
        <v>0</v>
      </c>
      <c r="Z16" s="127" t="n">
        <v>0</v>
      </c>
      <c r="AA16" s="109" t="n">
        <v>0</v>
      </c>
      <c r="AB16" s="148" t="n">
        <v>0</v>
      </c>
    </row>
    <row r="17" customFormat="false" ht="24.95" hidden="false" customHeight="true" outlineLevel="0" collapsed="false">
      <c r="B17" s="34"/>
      <c r="C17" s="51" t="s">
        <v>31</v>
      </c>
      <c r="D17" s="122" t="n">
        <v>32</v>
      </c>
      <c r="E17" s="123" t="n">
        <v>4.22721268163805</v>
      </c>
      <c r="F17" s="124" t="n">
        <v>22</v>
      </c>
      <c r="G17" s="125" t="n">
        <v>68.75</v>
      </c>
      <c r="H17" s="109" t="n">
        <v>10</v>
      </c>
      <c r="I17" s="126" t="n">
        <v>31.25</v>
      </c>
      <c r="J17" s="127" t="n">
        <v>15</v>
      </c>
      <c r="K17" s="125" t="n">
        <v>68.1818181818182</v>
      </c>
      <c r="L17" s="109" t="n">
        <v>3</v>
      </c>
      <c r="M17" s="125" t="n">
        <v>13.6363636363636</v>
      </c>
      <c r="N17" s="124" t="n">
        <v>4</v>
      </c>
      <c r="O17" s="125" t="n">
        <v>18.1818181818182</v>
      </c>
      <c r="P17" s="124" t="n">
        <v>0</v>
      </c>
      <c r="Q17" s="126" t="n">
        <v>0</v>
      </c>
      <c r="R17" s="127" t="n">
        <v>0</v>
      </c>
      <c r="S17" s="125" t="n">
        <v>0</v>
      </c>
      <c r="T17" s="109" t="n">
        <v>2</v>
      </c>
      <c r="U17" s="125" t="n">
        <v>9.09090909090909</v>
      </c>
      <c r="V17" s="109" t="n">
        <v>20</v>
      </c>
      <c r="W17" s="128" t="n">
        <v>90.9090909090909</v>
      </c>
      <c r="X17" s="124" t="n">
        <v>0</v>
      </c>
      <c r="Y17" s="126" t="n">
        <v>0</v>
      </c>
      <c r="Z17" s="127" t="n">
        <v>0</v>
      </c>
      <c r="AA17" s="109" t="n">
        <v>0</v>
      </c>
      <c r="AB17" s="148" t="n">
        <v>0</v>
      </c>
    </row>
    <row r="18" customFormat="false" ht="24.95" hidden="false" customHeight="true" outlineLevel="0" collapsed="false">
      <c r="B18" s="34"/>
      <c r="C18" s="51" t="s">
        <v>32</v>
      </c>
      <c r="D18" s="122" t="n">
        <v>37</v>
      </c>
      <c r="E18" s="123" t="n">
        <v>4.88771466314399</v>
      </c>
      <c r="F18" s="124" t="n">
        <v>16</v>
      </c>
      <c r="G18" s="125" t="n">
        <v>43.2432432432432</v>
      </c>
      <c r="H18" s="109" t="n">
        <v>21</v>
      </c>
      <c r="I18" s="126" t="n">
        <v>56.7567567567568</v>
      </c>
      <c r="J18" s="127" t="n">
        <v>14</v>
      </c>
      <c r="K18" s="125" t="n">
        <v>87.5</v>
      </c>
      <c r="L18" s="109" t="n">
        <v>2</v>
      </c>
      <c r="M18" s="125" t="n">
        <v>12.5</v>
      </c>
      <c r="N18" s="124" t="n">
        <v>0</v>
      </c>
      <c r="O18" s="125" t="n">
        <v>0</v>
      </c>
      <c r="P18" s="124" t="n">
        <v>0</v>
      </c>
      <c r="Q18" s="126" t="n">
        <v>0</v>
      </c>
      <c r="R18" s="127" t="n">
        <v>1</v>
      </c>
      <c r="S18" s="125" t="n">
        <v>6.25</v>
      </c>
      <c r="T18" s="109" t="n">
        <v>1</v>
      </c>
      <c r="U18" s="125" t="n">
        <v>6.25</v>
      </c>
      <c r="V18" s="109" t="n">
        <v>14</v>
      </c>
      <c r="W18" s="128" t="n">
        <v>87.5</v>
      </c>
      <c r="X18" s="124" t="n">
        <v>0</v>
      </c>
      <c r="Y18" s="126" t="n">
        <v>0</v>
      </c>
      <c r="Z18" s="127" t="n">
        <v>0</v>
      </c>
      <c r="AA18" s="109" t="n">
        <v>0</v>
      </c>
      <c r="AB18" s="148" t="n">
        <v>0</v>
      </c>
    </row>
    <row r="19" customFormat="false" ht="24.95" hidden="false" customHeight="true" outlineLevel="0" collapsed="false">
      <c r="B19" s="34"/>
      <c r="C19" s="51" t="s">
        <v>33</v>
      </c>
      <c r="D19" s="122" t="n">
        <v>20</v>
      </c>
      <c r="E19" s="123" t="n">
        <v>2.64200792602378</v>
      </c>
      <c r="F19" s="124" t="n">
        <v>14</v>
      </c>
      <c r="G19" s="125" t="n">
        <v>70</v>
      </c>
      <c r="H19" s="109" t="n">
        <v>6</v>
      </c>
      <c r="I19" s="126" t="n">
        <v>30</v>
      </c>
      <c r="J19" s="127" t="n">
        <v>11</v>
      </c>
      <c r="K19" s="125" t="n">
        <v>78.5714285714286</v>
      </c>
      <c r="L19" s="109" t="n">
        <v>2</v>
      </c>
      <c r="M19" s="125" t="n">
        <v>14.2857142857143</v>
      </c>
      <c r="N19" s="124" t="n">
        <v>1</v>
      </c>
      <c r="O19" s="125" t="n">
        <v>7.14285714285714</v>
      </c>
      <c r="P19" s="124" t="n">
        <v>0</v>
      </c>
      <c r="Q19" s="126" t="n">
        <v>0</v>
      </c>
      <c r="R19" s="127" t="n">
        <v>0</v>
      </c>
      <c r="S19" s="125" t="n">
        <v>0</v>
      </c>
      <c r="T19" s="109" t="n">
        <v>0</v>
      </c>
      <c r="U19" s="125" t="n">
        <v>0</v>
      </c>
      <c r="V19" s="109" t="n">
        <v>14</v>
      </c>
      <c r="W19" s="128" t="n">
        <v>100</v>
      </c>
      <c r="X19" s="124" t="n">
        <v>0</v>
      </c>
      <c r="Y19" s="126" t="n">
        <v>0</v>
      </c>
      <c r="Z19" s="127" t="n">
        <v>0</v>
      </c>
      <c r="AA19" s="109" t="n">
        <v>0</v>
      </c>
      <c r="AB19" s="148" t="n">
        <v>0</v>
      </c>
    </row>
    <row r="20" customFormat="false" ht="24.95" hidden="false" customHeight="true" outlineLevel="0" collapsed="false">
      <c r="B20" s="34"/>
      <c r="C20" s="51" t="s">
        <v>34</v>
      </c>
      <c r="D20" s="122" t="n">
        <v>37</v>
      </c>
      <c r="E20" s="123" t="n">
        <v>4.88771466314399</v>
      </c>
      <c r="F20" s="124" t="n">
        <v>27</v>
      </c>
      <c r="G20" s="125" t="n">
        <v>72.972972972973</v>
      </c>
      <c r="H20" s="109" t="n">
        <v>10</v>
      </c>
      <c r="I20" s="126" t="n">
        <v>27.027027027027</v>
      </c>
      <c r="J20" s="127" t="n">
        <v>23</v>
      </c>
      <c r="K20" s="125" t="n">
        <v>85.1851851851852</v>
      </c>
      <c r="L20" s="109" t="n">
        <v>3</v>
      </c>
      <c r="M20" s="125" t="n">
        <v>11.1111111111111</v>
      </c>
      <c r="N20" s="124" t="n">
        <v>1</v>
      </c>
      <c r="O20" s="125" t="n">
        <v>3.7037037037037</v>
      </c>
      <c r="P20" s="124" t="n">
        <v>0</v>
      </c>
      <c r="Q20" s="126" t="n">
        <v>0</v>
      </c>
      <c r="R20" s="127" t="n">
        <v>1</v>
      </c>
      <c r="S20" s="125" t="n">
        <v>3.7037037037037</v>
      </c>
      <c r="T20" s="109" t="n">
        <v>5</v>
      </c>
      <c r="U20" s="125" t="n">
        <v>18.5185185185185</v>
      </c>
      <c r="V20" s="109" t="n">
        <v>20</v>
      </c>
      <c r="W20" s="128" t="n">
        <v>74.0740740740741</v>
      </c>
      <c r="X20" s="124" t="n">
        <v>1</v>
      </c>
      <c r="Y20" s="126" t="n">
        <v>3.7037037037037</v>
      </c>
      <c r="Z20" s="127" t="n">
        <v>2</v>
      </c>
      <c r="AA20" s="109" t="n">
        <v>0</v>
      </c>
      <c r="AB20" s="148" t="n">
        <v>2</v>
      </c>
    </row>
    <row r="21" customFormat="false" ht="24.95" hidden="false" customHeight="true" outlineLevel="0" collapsed="false">
      <c r="B21" s="34"/>
      <c r="C21" s="43" t="s">
        <v>35</v>
      </c>
      <c r="D21" s="122" t="n">
        <v>91</v>
      </c>
      <c r="E21" s="123" t="n">
        <v>12.0211360634082</v>
      </c>
      <c r="F21" s="124" t="n">
        <v>74</v>
      </c>
      <c r="G21" s="125" t="n">
        <v>81.3186813186813</v>
      </c>
      <c r="H21" s="109" t="n">
        <v>17</v>
      </c>
      <c r="I21" s="126" t="n">
        <v>18.6813186813187</v>
      </c>
      <c r="J21" s="127" t="n">
        <v>59</v>
      </c>
      <c r="K21" s="125" t="n">
        <v>83.0985915492958</v>
      </c>
      <c r="L21" s="109" t="n">
        <v>9</v>
      </c>
      <c r="M21" s="125" t="n">
        <v>12.6760563380282</v>
      </c>
      <c r="N21" s="124" t="n">
        <v>3</v>
      </c>
      <c r="O21" s="125" t="n">
        <v>4.22535211267606</v>
      </c>
      <c r="P21" s="124" t="n">
        <v>0</v>
      </c>
      <c r="Q21" s="126" t="n">
        <v>0</v>
      </c>
      <c r="R21" s="127" t="n">
        <v>4</v>
      </c>
      <c r="S21" s="125" t="n">
        <v>5.40540540540541</v>
      </c>
      <c r="T21" s="109" t="n">
        <v>3</v>
      </c>
      <c r="U21" s="125" t="n">
        <v>4.05405405405405</v>
      </c>
      <c r="V21" s="109" t="n">
        <v>66</v>
      </c>
      <c r="W21" s="128" t="n">
        <v>89.1891891891892</v>
      </c>
      <c r="X21" s="124" t="n">
        <v>1</v>
      </c>
      <c r="Y21" s="126" t="n">
        <v>1.35135135135135</v>
      </c>
      <c r="Z21" s="127" t="n">
        <v>4</v>
      </c>
      <c r="AA21" s="109" t="n">
        <v>0</v>
      </c>
      <c r="AB21" s="148" t="n">
        <v>4</v>
      </c>
    </row>
    <row r="22" customFormat="false" ht="24.95" hidden="false" customHeight="true" outlineLevel="0" collapsed="false">
      <c r="B22" s="34"/>
      <c r="C22" s="43" t="s">
        <v>36</v>
      </c>
      <c r="D22" s="122" t="n">
        <v>58</v>
      </c>
      <c r="E22" s="123" t="n">
        <v>7.66182298546896</v>
      </c>
      <c r="F22" s="124" t="n">
        <v>43</v>
      </c>
      <c r="G22" s="125" t="n">
        <v>74.1379310344828</v>
      </c>
      <c r="H22" s="109" t="n">
        <v>15</v>
      </c>
      <c r="I22" s="126" t="n">
        <v>25.8620689655172</v>
      </c>
      <c r="J22" s="127" t="n">
        <v>33</v>
      </c>
      <c r="K22" s="125" t="n">
        <v>78.5714285714286</v>
      </c>
      <c r="L22" s="109" t="n">
        <v>5</v>
      </c>
      <c r="M22" s="125" t="n">
        <v>11.9047619047619</v>
      </c>
      <c r="N22" s="124" t="n">
        <v>4</v>
      </c>
      <c r="O22" s="125" t="n">
        <v>9.52380952380952</v>
      </c>
      <c r="P22" s="124" t="n">
        <v>0</v>
      </c>
      <c r="Q22" s="126" t="n">
        <v>0</v>
      </c>
      <c r="R22" s="127" t="n">
        <v>0</v>
      </c>
      <c r="S22" s="125" t="n">
        <v>0</v>
      </c>
      <c r="T22" s="109" t="n">
        <v>4</v>
      </c>
      <c r="U22" s="125" t="n">
        <v>9.75609756097561</v>
      </c>
      <c r="V22" s="109" t="n">
        <v>36</v>
      </c>
      <c r="W22" s="128" t="n">
        <v>87.8048780487805</v>
      </c>
      <c r="X22" s="124" t="n">
        <v>1</v>
      </c>
      <c r="Y22" s="126" t="n">
        <v>2.4390243902439</v>
      </c>
      <c r="Z22" s="127" t="n">
        <v>2</v>
      </c>
      <c r="AA22" s="109" t="n">
        <v>2</v>
      </c>
      <c r="AB22" s="148" t="n">
        <v>0</v>
      </c>
    </row>
    <row r="23" customFormat="false" ht="24.95" hidden="false" customHeight="true" outlineLevel="0" collapsed="false">
      <c r="B23" s="34"/>
      <c r="C23" s="52" t="s">
        <v>37</v>
      </c>
      <c r="D23" s="130" t="n">
        <v>3</v>
      </c>
      <c r="E23" s="102" t="n">
        <v>0.396301188903567</v>
      </c>
      <c r="F23" s="103" t="n">
        <v>2</v>
      </c>
      <c r="G23" s="104" t="n">
        <v>66.6666666666667</v>
      </c>
      <c r="H23" s="105" t="n">
        <v>1</v>
      </c>
      <c r="I23" s="106" t="n">
        <v>33.3333333333333</v>
      </c>
      <c r="J23" s="107" t="n">
        <v>1</v>
      </c>
      <c r="K23" s="104" t="n">
        <v>50</v>
      </c>
      <c r="L23" s="105" t="n">
        <v>0</v>
      </c>
      <c r="M23" s="104" t="n">
        <v>0</v>
      </c>
      <c r="N23" s="103" t="n">
        <v>0</v>
      </c>
      <c r="O23" s="104" t="n">
        <v>0</v>
      </c>
      <c r="P23" s="103" t="n">
        <v>1</v>
      </c>
      <c r="Q23" s="106" t="n">
        <v>50</v>
      </c>
      <c r="R23" s="107" t="n">
        <v>0</v>
      </c>
      <c r="S23" s="104" t="n">
        <v>0</v>
      </c>
      <c r="T23" s="105" t="n">
        <v>0</v>
      </c>
      <c r="U23" s="104" t="n">
        <v>0</v>
      </c>
      <c r="V23" s="105" t="n">
        <v>2</v>
      </c>
      <c r="W23" s="108" t="n">
        <v>100</v>
      </c>
      <c r="X23" s="103" t="n">
        <v>0</v>
      </c>
      <c r="Y23" s="106" t="n">
        <v>0</v>
      </c>
      <c r="Z23" s="107" t="n">
        <v>0</v>
      </c>
      <c r="AA23" s="105" t="n">
        <v>0</v>
      </c>
      <c r="AB23" s="150" t="n">
        <v>0</v>
      </c>
    </row>
    <row r="24" customFormat="false" ht="24.95" hidden="false" customHeight="true" outlineLevel="0" collapsed="false">
      <c r="B24" s="55" t="s">
        <v>38</v>
      </c>
      <c r="C24" s="56" t="s">
        <v>39</v>
      </c>
      <c r="D24" s="112" t="n">
        <v>290</v>
      </c>
      <c r="E24" s="113" t="n">
        <v>38.3091149273448</v>
      </c>
      <c r="F24" s="114" t="n">
        <v>133</v>
      </c>
      <c r="G24" s="115" t="n">
        <v>45.8620689655172</v>
      </c>
      <c r="H24" s="116" t="n">
        <v>157</v>
      </c>
      <c r="I24" s="117" t="n">
        <v>54.1379310344828</v>
      </c>
      <c r="J24" s="118" t="n">
        <v>114</v>
      </c>
      <c r="K24" s="115" t="n">
        <v>87.6923076923077</v>
      </c>
      <c r="L24" s="116" t="n">
        <v>12</v>
      </c>
      <c r="M24" s="115" t="n">
        <v>9.23076923076923</v>
      </c>
      <c r="N24" s="114" t="n">
        <v>2</v>
      </c>
      <c r="O24" s="115" t="n">
        <v>1.53846153846154</v>
      </c>
      <c r="P24" s="114" t="n">
        <v>2</v>
      </c>
      <c r="Q24" s="117" t="n">
        <v>1.53846153846154</v>
      </c>
      <c r="R24" s="118" t="n">
        <v>3</v>
      </c>
      <c r="S24" s="115" t="n">
        <v>2.32558139534884</v>
      </c>
      <c r="T24" s="116" t="n">
        <v>16</v>
      </c>
      <c r="U24" s="115" t="n">
        <v>12.4031007751938</v>
      </c>
      <c r="V24" s="116" t="n">
        <v>107</v>
      </c>
      <c r="W24" s="119" t="n">
        <v>82.9457364341085</v>
      </c>
      <c r="X24" s="114" t="n">
        <v>3</v>
      </c>
      <c r="Y24" s="117" t="n">
        <v>2.32558139534884</v>
      </c>
      <c r="Z24" s="118" t="n">
        <v>7</v>
      </c>
      <c r="AA24" s="116" t="n">
        <v>3</v>
      </c>
      <c r="AB24" s="148" t="n">
        <v>4</v>
      </c>
    </row>
    <row r="25" customFormat="false" ht="24.95" hidden="false" customHeight="true" outlineLevel="0" collapsed="false">
      <c r="B25" s="57" t="s">
        <v>40</v>
      </c>
      <c r="C25" s="58" t="s">
        <v>41</v>
      </c>
      <c r="D25" s="122" t="n">
        <v>170</v>
      </c>
      <c r="E25" s="123" t="n">
        <v>22.4570673712021</v>
      </c>
      <c r="F25" s="124" t="n">
        <v>123</v>
      </c>
      <c r="G25" s="125" t="n">
        <v>72.3529411764706</v>
      </c>
      <c r="H25" s="109" t="n">
        <v>47</v>
      </c>
      <c r="I25" s="126" t="n">
        <v>27.6470588235294</v>
      </c>
      <c r="J25" s="127" t="n">
        <v>106</v>
      </c>
      <c r="K25" s="125" t="n">
        <v>91.3793103448276</v>
      </c>
      <c r="L25" s="109" t="n">
        <v>7</v>
      </c>
      <c r="M25" s="125" t="n">
        <v>6.03448275862069</v>
      </c>
      <c r="N25" s="124" t="n">
        <v>3</v>
      </c>
      <c r="O25" s="125" t="n">
        <v>2.58620689655172</v>
      </c>
      <c r="P25" s="124" t="n">
        <v>0</v>
      </c>
      <c r="Q25" s="126" t="n">
        <v>0</v>
      </c>
      <c r="R25" s="127" t="n">
        <v>6</v>
      </c>
      <c r="S25" s="125" t="n">
        <v>5.12820512820513</v>
      </c>
      <c r="T25" s="109" t="n">
        <v>5</v>
      </c>
      <c r="U25" s="125" t="n">
        <v>4.27350427350427</v>
      </c>
      <c r="V25" s="109" t="n">
        <v>104</v>
      </c>
      <c r="W25" s="128" t="n">
        <v>88.8888888888889</v>
      </c>
      <c r="X25" s="124" t="n">
        <v>2</v>
      </c>
      <c r="Y25" s="126" t="n">
        <v>1.70940170940171</v>
      </c>
      <c r="Z25" s="127" t="n">
        <v>2</v>
      </c>
      <c r="AA25" s="109" t="n">
        <v>1</v>
      </c>
      <c r="AB25" s="148" t="n">
        <v>1</v>
      </c>
    </row>
    <row r="26" customFormat="false" ht="24.95" hidden="false" customHeight="true" outlineLevel="0" collapsed="false">
      <c r="B26" s="57" t="s">
        <v>42</v>
      </c>
      <c r="C26" s="58" t="s">
        <v>43</v>
      </c>
      <c r="D26" s="122" t="n">
        <v>120</v>
      </c>
      <c r="E26" s="123" t="n">
        <v>15.8520475561427</v>
      </c>
      <c r="F26" s="124" t="n">
        <v>112</v>
      </c>
      <c r="G26" s="125" t="n">
        <v>93.3333333333333</v>
      </c>
      <c r="H26" s="109" t="n">
        <v>8</v>
      </c>
      <c r="I26" s="126" t="n">
        <v>6.66666666666667</v>
      </c>
      <c r="J26" s="127" t="n">
        <v>97</v>
      </c>
      <c r="K26" s="125" t="n">
        <v>87.3873873873874</v>
      </c>
      <c r="L26" s="109" t="n">
        <v>8</v>
      </c>
      <c r="M26" s="125" t="n">
        <v>7.20720720720721</v>
      </c>
      <c r="N26" s="124" t="n">
        <v>6</v>
      </c>
      <c r="O26" s="125" t="n">
        <v>5.40540540540541</v>
      </c>
      <c r="P26" s="124" t="n">
        <v>0</v>
      </c>
      <c r="Q26" s="126" t="n">
        <v>0</v>
      </c>
      <c r="R26" s="127" t="n">
        <v>0</v>
      </c>
      <c r="S26" s="125" t="n">
        <v>0</v>
      </c>
      <c r="T26" s="109" t="n">
        <v>9</v>
      </c>
      <c r="U26" s="125" t="n">
        <v>8.18181818181818</v>
      </c>
      <c r="V26" s="109" t="n">
        <v>97</v>
      </c>
      <c r="W26" s="128" t="n">
        <v>88.1818181818182</v>
      </c>
      <c r="X26" s="124" t="n">
        <v>4</v>
      </c>
      <c r="Y26" s="126" t="n">
        <v>3.63636363636364</v>
      </c>
      <c r="Z26" s="127" t="n">
        <v>2</v>
      </c>
      <c r="AA26" s="109" t="n">
        <v>0</v>
      </c>
      <c r="AB26" s="148" t="n">
        <v>2</v>
      </c>
    </row>
    <row r="27" customFormat="false" ht="24.95" hidden="false" customHeight="true" outlineLevel="0" collapsed="false">
      <c r="B27" s="59" t="s">
        <v>44</v>
      </c>
      <c r="C27" s="60" t="s">
        <v>45</v>
      </c>
      <c r="D27" s="130" t="n">
        <v>177</v>
      </c>
      <c r="E27" s="102" t="n">
        <v>23.3817701453104</v>
      </c>
      <c r="F27" s="103" t="n">
        <v>174</v>
      </c>
      <c r="G27" s="104" t="n">
        <v>98.3050847457627</v>
      </c>
      <c r="H27" s="105" t="n">
        <v>3</v>
      </c>
      <c r="I27" s="106" t="n">
        <v>1.69491525423729</v>
      </c>
      <c r="J27" s="107" t="n">
        <v>113</v>
      </c>
      <c r="K27" s="104" t="n">
        <v>66.0818713450292</v>
      </c>
      <c r="L27" s="105" t="n">
        <v>20</v>
      </c>
      <c r="M27" s="104" t="n">
        <v>11.6959064327485</v>
      </c>
      <c r="N27" s="103" t="n">
        <v>33</v>
      </c>
      <c r="O27" s="104" t="n">
        <v>19.2982456140351</v>
      </c>
      <c r="P27" s="103" t="n">
        <v>5</v>
      </c>
      <c r="Q27" s="106" t="n">
        <v>2.92397660818713</v>
      </c>
      <c r="R27" s="107" t="n">
        <v>0</v>
      </c>
      <c r="S27" s="104" t="n">
        <v>0</v>
      </c>
      <c r="T27" s="105" t="n">
        <v>14</v>
      </c>
      <c r="U27" s="104" t="n">
        <v>8.13953488372093</v>
      </c>
      <c r="V27" s="105" t="n">
        <v>157</v>
      </c>
      <c r="W27" s="108" t="n">
        <v>91.2790697674419</v>
      </c>
      <c r="X27" s="103" t="n">
        <v>1</v>
      </c>
      <c r="Y27" s="106" t="n">
        <v>0.581395348837209</v>
      </c>
      <c r="Z27" s="107" t="n">
        <v>5</v>
      </c>
      <c r="AA27" s="105" t="n">
        <v>0</v>
      </c>
      <c r="AB27" s="148" t="n">
        <v>5</v>
      </c>
    </row>
    <row r="28" customFormat="false" ht="24.95" hidden="false" customHeight="true" outlineLevel="0" collapsed="false">
      <c r="B28" s="61" t="s">
        <v>46</v>
      </c>
      <c r="C28" s="35" t="s">
        <v>47</v>
      </c>
      <c r="D28" s="112" t="n">
        <v>586</v>
      </c>
      <c r="E28" s="113" t="n">
        <v>77.4108322324967</v>
      </c>
      <c r="F28" s="114" t="n">
        <v>382</v>
      </c>
      <c r="G28" s="115" t="n">
        <v>65.1877133105802</v>
      </c>
      <c r="H28" s="116" t="n">
        <v>204</v>
      </c>
      <c r="I28" s="117" t="n">
        <v>34.8122866894198</v>
      </c>
      <c r="J28" s="118" t="n">
        <v>316</v>
      </c>
      <c r="K28" s="115" t="n">
        <v>85.4054054054054</v>
      </c>
      <c r="L28" s="116" t="n">
        <v>31</v>
      </c>
      <c r="M28" s="115" t="n">
        <v>8.37837837837838</v>
      </c>
      <c r="N28" s="114" t="n">
        <v>19</v>
      </c>
      <c r="O28" s="115" t="n">
        <v>5.13513513513514</v>
      </c>
      <c r="P28" s="114" t="n">
        <v>4</v>
      </c>
      <c r="Q28" s="117" t="n">
        <v>1.08108108108108</v>
      </c>
      <c r="R28" s="118" t="n">
        <v>8</v>
      </c>
      <c r="S28" s="115" t="n">
        <v>2.1505376344086</v>
      </c>
      <c r="T28" s="116" t="n">
        <v>30</v>
      </c>
      <c r="U28" s="115" t="n">
        <v>8.06451612903226</v>
      </c>
      <c r="V28" s="116" t="n">
        <v>326</v>
      </c>
      <c r="W28" s="119" t="n">
        <v>87.6344086021505</v>
      </c>
      <c r="X28" s="114" t="n">
        <v>8</v>
      </c>
      <c r="Y28" s="117" t="n">
        <v>2.1505376344086</v>
      </c>
      <c r="Z28" s="118" t="n">
        <v>12</v>
      </c>
      <c r="AA28" s="116" t="n">
        <v>3</v>
      </c>
      <c r="AB28" s="149" t="n">
        <v>9</v>
      </c>
    </row>
    <row r="29" customFormat="false" ht="24.95" hidden="false" customHeight="true" outlineLevel="0" collapsed="false">
      <c r="B29" s="61"/>
      <c r="C29" s="52" t="s">
        <v>48</v>
      </c>
      <c r="D29" s="130" t="n">
        <v>171</v>
      </c>
      <c r="E29" s="102" t="n">
        <v>22.5891677675033</v>
      </c>
      <c r="F29" s="103" t="n">
        <v>160</v>
      </c>
      <c r="G29" s="104" t="n">
        <v>93.5672514619883</v>
      </c>
      <c r="H29" s="105" t="n">
        <v>11</v>
      </c>
      <c r="I29" s="106" t="n">
        <v>6.4327485380117</v>
      </c>
      <c r="J29" s="107" t="n">
        <v>114</v>
      </c>
      <c r="K29" s="104" t="n">
        <v>72.1518987341772</v>
      </c>
      <c r="L29" s="105" t="n">
        <v>16</v>
      </c>
      <c r="M29" s="104" t="n">
        <v>10.126582278481</v>
      </c>
      <c r="N29" s="103" t="n">
        <v>25</v>
      </c>
      <c r="O29" s="104" t="n">
        <v>15.8227848101266</v>
      </c>
      <c r="P29" s="103" t="n">
        <v>3</v>
      </c>
      <c r="Q29" s="106" t="n">
        <v>1.89873417721519</v>
      </c>
      <c r="R29" s="107" t="n">
        <v>1</v>
      </c>
      <c r="S29" s="104" t="n">
        <v>0.641025641025641</v>
      </c>
      <c r="T29" s="105" t="n">
        <v>14</v>
      </c>
      <c r="U29" s="104" t="n">
        <v>8.97435897435897</v>
      </c>
      <c r="V29" s="105" t="n">
        <v>139</v>
      </c>
      <c r="W29" s="108" t="n">
        <v>89.1025641025641</v>
      </c>
      <c r="X29" s="103" t="n">
        <v>2</v>
      </c>
      <c r="Y29" s="106" t="n">
        <v>1.28205128205128</v>
      </c>
      <c r="Z29" s="107" t="n">
        <v>4</v>
      </c>
      <c r="AA29" s="105" t="n">
        <v>1</v>
      </c>
      <c r="AB29" s="150" t="n">
        <v>3</v>
      </c>
    </row>
    <row r="30" customFormat="false" ht="24.95" hidden="false" customHeight="true" outlineLevel="0" collapsed="false">
      <c r="B30" s="62" t="s">
        <v>49</v>
      </c>
      <c r="C30" s="35" t="s">
        <v>50</v>
      </c>
      <c r="D30" s="122" t="n">
        <v>158</v>
      </c>
      <c r="E30" s="123" t="n">
        <v>20.8718626155878</v>
      </c>
      <c r="F30" s="124" t="n">
        <v>151</v>
      </c>
      <c r="G30" s="125" t="n">
        <v>95.5696202531646</v>
      </c>
      <c r="H30" s="109" t="n">
        <v>7</v>
      </c>
      <c r="I30" s="126" t="n">
        <v>4.43037974683544</v>
      </c>
      <c r="J30" s="127" t="n">
        <v>89</v>
      </c>
      <c r="K30" s="125" t="n">
        <v>59.7315436241611</v>
      </c>
      <c r="L30" s="109" t="n">
        <v>21</v>
      </c>
      <c r="M30" s="125" t="n">
        <v>14.0939597315436</v>
      </c>
      <c r="N30" s="124" t="n">
        <v>33</v>
      </c>
      <c r="O30" s="125" t="n">
        <v>22.1476510067114</v>
      </c>
      <c r="P30" s="124" t="n">
        <v>6</v>
      </c>
      <c r="Q30" s="126" t="n">
        <v>4.02684563758389</v>
      </c>
      <c r="R30" s="127" t="n">
        <v>1</v>
      </c>
      <c r="S30" s="125" t="n">
        <v>0.666666666666667</v>
      </c>
      <c r="T30" s="109" t="n">
        <v>9</v>
      </c>
      <c r="U30" s="125" t="n">
        <v>6</v>
      </c>
      <c r="V30" s="109" t="n">
        <v>136</v>
      </c>
      <c r="W30" s="128" t="n">
        <v>90.6666666666667</v>
      </c>
      <c r="X30" s="124" t="n">
        <v>4</v>
      </c>
      <c r="Y30" s="126" t="n">
        <v>2.66666666666667</v>
      </c>
      <c r="Z30" s="127" t="n">
        <v>2</v>
      </c>
      <c r="AA30" s="109" t="n">
        <v>0</v>
      </c>
      <c r="AB30" s="148" t="n">
        <v>2</v>
      </c>
    </row>
    <row r="31" customFormat="false" ht="24.95" hidden="false" customHeight="true" outlineLevel="0" collapsed="false">
      <c r="B31" s="63" t="s">
        <v>51</v>
      </c>
      <c r="C31" s="64" t="s">
        <v>52</v>
      </c>
      <c r="D31" s="132" t="n">
        <v>599</v>
      </c>
      <c r="E31" s="133" t="n">
        <v>79.1281373844122</v>
      </c>
      <c r="F31" s="134" t="n">
        <v>391</v>
      </c>
      <c r="G31" s="135" t="n">
        <v>65.2754590984975</v>
      </c>
      <c r="H31" s="136" t="n">
        <v>208</v>
      </c>
      <c r="I31" s="137" t="n">
        <v>34.7245409015025</v>
      </c>
      <c r="J31" s="138" t="n">
        <v>341</v>
      </c>
      <c r="K31" s="135" t="n">
        <v>89.9736147757256</v>
      </c>
      <c r="L31" s="136" t="n">
        <v>26</v>
      </c>
      <c r="M31" s="135" t="n">
        <v>6.86015831134565</v>
      </c>
      <c r="N31" s="134" t="n">
        <v>11</v>
      </c>
      <c r="O31" s="135" t="n">
        <v>2.9023746701847</v>
      </c>
      <c r="P31" s="134" t="n">
        <v>1</v>
      </c>
      <c r="Q31" s="137" t="n">
        <v>0.263852242744063</v>
      </c>
      <c r="R31" s="138" t="n">
        <v>8</v>
      </c>
      <c r="S31" s="135" t="n">
        <v>2.11640211640212</v>
      </c>
      <c r="T31" s="136" t="n">
        <v>35</v>
      </c>
      <c r="U31" s="135" t="n">
        <v>9.25925925925926</v>
      </c>
      <c r="V31" s="136" t="n">
        <v>329</v>
      </c>
      <c r="W31" s="139" t="n">
        <v>87.037037037037</v>
      </c>
      <c r="X31" s="134" t="n">
        <v>6</v>
      </c>
      <c r="Y31" s="137" t="n">
        <v>1.58730158730159</v>
      </c>
      <c r="Z31" s="138" t="n">
        <v>14</v>
      </c>
      <c r="AA31" s="136" t="n">
        <v>4</v>
      </c>
      <c r="AB31" s="151" t="n">
        <v>10</v>
      </c>
    </row>
  </sheetData>
  <mergeCells count="32">
    <mergeCell ref="Z2:AB2"/>
    <mergeCell ref="B3:C8"/>
    <mergeCell ref="D3:E6"/>
    <mergeCell ref="F3:I3"/>
    <mergeCell ref="J3:Q3"/>
    <mergeCell ref="R3:Y3"/>
    <mergeCell ref="Z3:AB3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B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62"/>
    <col collapsed="false" customWidth="true" hidden="false" outlineLevel="0" max="4" min="4" style="152" width="10.62"/>
    <col collapsed="false" customWidth="true" hidden="false" outlineLevel="0" max="5" min="5" style="153" width="10.62"/>
    <col collapsed="false" customWidth="true" hidden="false" outlineLevel="0" max="6" min="6" style="152" width="10.62"/>
    <col collapsed="false" customWidth="true" hidden="false" outlineLevel="0" max="7" min="7" style="153" width="10.62"/>
    <col collapsed="false" customWidth="true" hidden="false" outlineLevel="0" max="8" min="8" style="152" width="10.62"/>
    <col collapsed="false" customWidth="true" hidden="false" outlineLevel="0" max="9" min="9" style="153" width="10.62"/>
    <col collapsed="false" customWidth="true" hidden="false" outlineLevel="0" max="10" min="10" style="152" width="10.62"/>
    <col collapsed="false" customWidth="true" hidden="false" outlineLevel="0" max="11" min="11" style="153" width="10.62"/>
    <col collapsed="false" customWidth="true" hidden="false" outlineLevel="0" max="12" min="12" style="152" width="10.62"/>
    <col collapsed="false" customWidth="true" hidden="false" outlineLevel="0" max="13" min="13" style="153" width="10.62"/>
    <col collapsed="false" customWidth="true" hidden="false" outlineLevel="0" max="14" min="14" style="152" width="10.62"/>
    <col collapsed="false" customWidth="true" hidden="false" outlineLevel="0" max="15" min="15" style="153" width="10.6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2" customFormat="false" ht="17.1" hidden="false" customHeight="true" outlineLevel="0" collapsed="false">
      <c r="B2" s="2" t="s">
        <v>84</v>
      </c>
    </row>
    <row r="3" customFormat="false" ht="16.5" hidden="false" customHeight="true" outlineLevel="0" collapsed="false">
      <c r="N3" s="154" t="s">
        <v>1</v>
      </c>
      <c r="O3" s="154"/>
    </row>
    <row r="4" customFormat="false" ht="17.1" hidden="false" customHeight="true" outlineLevel="0" collapsed="false">
      <c r="B4" s="155" t="s">
        <v>85</v>
      </c>
      <c r="C4" s="155"/>
      <c r="D4" s="156" t="s">
        <v>86</v>
      </c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7"/>
      <c r="P4" s="158"/>
    </row>
    <row r="5" customFormat="false" ht="17.1" hidden="false" customHeight="true" outlineLevel="0" collapsed="false">
      <c r="B5" s="155"/>
      <c r="C5" s="155"/>
      <c r="D5" s="156"/>
      <c r="E5" s="156"/>
      <c r="F5" s="159" t="s">
        <v>88</v>
      </c>
      <c r="G5" s="159"/>
      <c r="H5" s="8" t="s">
        <v>89</v>
      </c>
      <c r="I5" s="8"/>
      <c r="J5" s="8" t="s">
        <v>90</v>
      </c>
      <c r="K5" s="8"/>
      <c r="L5" s="160" t="s">
        <v>91</v>
      </c>
      <c r="M5" s="160"/>
      <c r="N5" s="161" t="s">
        <v>92</v>
      </c>
      <c r="O5" s="161"/>
      <c r="P5" s="158"/>
    </row>
    <row r="6" customFormat="false" ht="17.1" hidden="false" customHeight="true" outlineLevel="0" collapsed="false">
      <c r="B6" s="155"/>
      <c r="C6" s="155"/>
      <c r="D6" s="156"/>
      <c r="E6" s="156"/>
      <c r="F6" s="159"/>
      <c r="G6" s="159"/>
      <c r="H6" s="8"/>
      <c r="I6" s="8"/>
      <c r="J6" s="8"/>
      <c r="K6" s="8"/>
      <c r="L6" s="160"/>
      <c r="M6" s="160"/>
      <c r="N6" s="161"/>
      <c r="O6" s="161"/>
      <c r="P6" s="158"/>
    </row>
    <row r="7" customFormat="false" ht="17.1" hidden="false" customHeight="true" outlineLevel="0" collapsed="false">
      <c r="B7" s="155"/>
      <c r="C7" s="155"/>
      <c r="D7" s="162" t="s">
        <v>19</v>
      </c>
      <c r="E7" s="163" t="s">
        <v>20</v>
      </c>
      <c r="F7" s="164" t="s">
        <v>19</v>
      </c>
      <c r="G7" s="165" t="s">
        <v>20</v>
      </c>
      <c r="H7" s="162" t="s">
        <v>19</v>
      </c>
      <c r="I7" s="165" t="s">
        <v>20</v>
      </c>
      <c r="J7" s="162" t="s">
        <v>19</v>
      </c>
      <c r="K7" s="165" t="s">
        <v>20</v>
      </c>
      <c r="L7" s="162" t="s">
        <v>19</v>
      </c>
      <c r="M7" s="165" t="s">
        <v>20</v>
      </c>
      <c r="N7" s="162" t="s">
        <v>19</v>
      </c>
      <c r="O7" s="166" t="s">
        <v>20</v>
      </c>
      <c r="P7" s="158"/>
    </row>
    <row r="8" customFormat="false" ht="17.1" hidden="false" customHeight="true" outlineLevel="0" collapsed="false">
      <c r="B8" s="155"/>
      <c r="C8" s="155"/>
      <c r="D8" s="167" t="s">
        <v>21</v>
      </c>
      <c r="E8" s="163"/>
      <c r="F8" s="168" t="s">
        <v>21</v>
      </c>
      <c r="G8" s="165"/>
      <c r="H8" s="167" t="s">
        <v>21</v>
      </c>
      <c r="I8" s="165"/>
      <c r="J8" s="167" t="s">
        <v>21</v>
      </c>
      <c r="K8" s="165"/>
      <c r="L8" s="167" t="s">
        <v>21</v>
      </c>
      <c r="M8" s="165"/>
      <c r="N8" s="167" t="s">
        <v>21</v>
      </c>
      <c r="O8" s="166"/>
      <c r="P8" s="158"/>
    </row>
    <row r="9" customFormat="false" ht="18.75" hidden="false" customHeight="true" outlineLevel="0" collapsed="false">
      <c r="B9" s="26" t="s">
        <v>22</v>
      </c>
      <c r="C9" s="26"/>
      <c r="D9" s="46" t="n">
        <v>789</v>
      </c>
      <c r="E9" s="169" t="n">
        <v>100</v>
      </c>
      <c r="F9" s="170" t="n">
        <v>466</v>
      </c>
      <c r="G9" s="169" t="n">
        <v>59.0621039290241</v>
      </c>
      <c r="H9" s="171" t="n">
        <v>150</v>
      </c>
      <c r="I9" s="169" t="n">
        <v>19.0114068441065</v>
      </c>
      <c r="J9" s="171" t="n">
        <v>44</v>
      </c>
      <c r="K9" s="169" t="n">
        <v>5.5766793409379</v>
      </c>
      <c r="L9" s="171" t="n">
        <v>193</v>
      </c>
      <c r="M9" s="169" t="n">
        <v>24.4613434727503</v>
      </c>
      <c r="N9" s="171" t="n">
        <v>37</v>
      </c>
      <c r="O9" s="172" t="n">
        <v>4.6894803548796</v>
      </c>
      <c r="P9" s="158"/>
    </row>
    <row r="10" customFormat="false" ht="18.75" hidden="false" customHeight="true" outlineLevel="0" collapsed="false">
      <c r="B10" s="62" t="s">
        <v>23</v>
      </c>
      <c r="C10" s="35" t="s">
        <v>24</v>
      </c>
      <c r="D10" s="38" t="n">
        <v>110</v>
      </c>
      <c r="E10" s="173" t="n">
        <v>13.9416983523447</v>
      </c>
      <c r="F10" s="174" t="n">
        <v>62</v>
      </c>
      <c r="G10" s="173" t="n">
        <v>56.3636363636364</v>
      </c>
      <c r="H10" s="175" t="n">
        <v>19</v>
      </c>
      <c r="I10" s="173" t="n">
        <v>17.2727272727273</v>
      </c>
      <c r="J10" s="175" t="n">
        <v>2</v>
      </c>
      <c r="K10" s="173" t="n">
        <v>1.81818181818182</v>
      </c>
      <c r="L10" s="175" t="n">
        <v>27</v>
      </c>
      <c r="M10" s="173" t="n">
        <v>24.5454545454545</v>
      </c>
      <c r="N10" s="175" t="n">
        <v>5</v>
      </c>
      <c r="O10" s="176" t="n">
        <v>4.54545454545455</v>
      </c>
      <c r="P10" s="158"/>
    </row>
    <row r="11" customFormat="false" ht="18.75" hidden="false" customHeight="true" outlineLevel="0" collapsed="false">
      <c r="B11" s="62"/>
      <c r="C11" s="43" t="s">
        <v>25</v>
      </c>
      <c r="D11" s="46" t="n">
        <v>129</v>
      </c>
      <c r="E11" s="169" t="n">
        <v>16.3498098859316</v>
      </c>
      <c r="F11" s="170" t="n">
        <v>80</v>
      </c>
      <c r="G11" s="169" t="n">
        <v>62.015503875969</v>
      </c>
      <c r="H11" s="171" t="n">
        <v>17</v>
      </c>
      <c r="I11" s="169" t="n">
        <v>13.1782945736434</v>
      </c>
      <c r="J11" s="171" t="n">
        <v>4</v>
      </c>
      <c r="K11" s="169" t="n">
        <v>3.10077519379845</v>
      </c>
      <c r="L11" s="171" t="n">
        <v>32</v>
      </c>
      <c r="M11" s="169" t="n">
        <v>24.8062015503876</v>
      </c>
      <c r="N11" s="171" t="n">
        <v>4</v>
      </c>
      <c r="O11" s="172" t="n">
        <v>3.10077519379845</v>
      </c>
      <c r="P11" s="158"/>
    </row>
    <row r="12" customFormat="false" ht="18.75" hidden="false" customHeight="true" outlineLevel="0" collapsed="false">
      <c r="B12" s="62"/>
      <c r="C12" s="43" t="s">
        <v>26</v>
      </c>
      <c r="D12" s="46" t="n">
        <v>16</v>
      </c>
      <c r="E12" s="169" t="n">
        <v>2.02788339670469</v>
      </c>
      <c r="F12" s="170" t="n">
        <v>10</v>
      </c>
      <c r="G12" s="169" t="n">
        <v>62.5</v>
      </c>
      <c r="H12" s="171" t="n">
        <v>4</v>
      </c>
      <c r="I12" s="169" t="n">
        <v>25</v>
      </c>
      <c r="J12" s="171" t="n">
        <v>1</v>
      </c>
      <c r="K12" s="169" t="n">
        <v>6.25</v>
      </c>
      <c r="L12" s="171" t="n">
        <v>3</v>
      </c>
      <c r="M12" s="169" t="n">
        <v>18.75</v>
      </c>
      <c r="N12" s="171" t="n">
        <v>1</v>
      </c>
      <c r="O12" s="172" t="n">
        <v>6.25</v>
      </c>
      <c r="P12" s="158"/>
    </row>
    <row r="13" customFormat="false" ht="18.75" hidden="false" customHeight="true" outlineLevel="0" collapsed="false">
      <c r="B13" s="62"/>
      <c r="C13" s="50" t="s">
        <v>27</v>
      </c>
      <c r="D13" s="46" t="n">
        <v>52</v>
      </c>
      <c r="E13" s="169" t="n">
        <v>6.59062103929024</v>
      </c>
      <c r="F13" s="170" t="n">
        <v>29</v>
      </c>
      <c r="G13" s="169" t="n">
        <v>55.7692307692308</v>
      </c>
      <c r="H13" s="171" t="n">
        <v>9</v>
      </c>
      <c r="I13" s="169" t="n">
        <v>17.3076923076923</v>
      </c>
      <c r="J13" s="171" t="n">
        <v>2</v>
      </c>
      <c r="K13" s="169" t="n">
        <v>3.84615384615385</v>
      </c>
      <c r="L13" s="171" t="n">
        <v>12</v>
      </c>
      <c r="M13" s="169" t="n">
        <v>23.0769230769231</v>
      </c>
      <c r="N13" s="171" t="n">
        <v>1</v>
      </c>
      <c r="O13" s="172" t="n">
        <v>1.92307692307692</v>
      </c>
      <c r="P13" s="158"/>
    </row>
    <row r="14" customFormat="false" ht="18.75" hidden="false" customHeight="true" outlineLevel="0" collapsed="false">
      <c r="B14" s="62"/>
      <c r="C14" s="50" t="s">
        <v>28</v>
      </c>
      <c r="D14" s="46" t="n">
        <v>146</v>
      </c>
      <c r="E14" s="169" t="n">
        <v>18.5044359949303</v>
      </c>
      <c r="F14" s="170" t="n">
        <v>89</v>
      </c>
      <c r="G14" s="169" t="n">
        <v>60.958904109589</v>
      </c>
      <c r="H14" s="171" t="n">
        <v>33</v>
      </c>
      <c r="I14" s="169" t="n">
        <v>22.6027397260274</v>
      </c>
      <c r="J14" s="171" t="n">
        <v>10</v>
      </c>
      <c r="K14" s="169" t="n">
        <v>6.84931506849315</v>
      </c>
      <c r="L14" s="171" t="n">
        <v>30</v>
      </c>
      <c r="M14" s="169" t="n">
        <v>20.5479452054795</v>
      </c>
      <c r="N14" s="171" t="n">
        <v>8</v>
      </c>
      <c r="O14" s="172" t="n">
        <v>5.47945205479452</v>
      </c>
      <c r="P14" s="158"/>
    </row>
    <row r="15" customFormat="false" ht="18.75" hidden="false" customHeight="true" outlineLevel="0" collapsed="false">
      <c r="B15" s="62"/>
      <c r="C15" s="50" t="s">
        <v>29</v>
      </c>
      <c r="D15" s="46" t="n">
        <v>31</v>
      </c>
      <c r="E15" s="169" t="n">
        <v>3.92902408111534</v>
      </c>
      <c r="F15" s="170" t="n">
        <v>28</v>
      </c>
      <c r="G15" s="169" t="n">
        <v>90.3225806451613</v>
      </c>
      <c r="H15" s="171" t="n">
        <v>5</v>
      </c>
      <c r="I15" s="169" t="n">
        <v>16.1290322580645</v>
      </c>
      <c r="J15" s="171" t="n">
        <v>2</v>
      </c>
      <c r="K15" s="169" t="n">
        <v>6.45161290322581</v>
      </c>
      <c r="L15" s="171" t="n">
        <v>2</v>
      </c>
      <c r="M15" s="169" t="n">
        <v>6.45161290322581</v>
      </c>
      <c r="N15" s="171" t="n">
        <v>0</v>
      </c>
      <c r="O15" s="172" t="n">
        <v>0</v>
      </c>
      <c r="P15" s="158"/>
    </row>
    <row r="16" customFormat="false" ht="18.75" hidden="false" customHeight="true" outlineLevel="0" collapsed="false">
      <c r="B16" s="62"/>
      <c r="C16" s="51" t="s">
        <v>30</v>
      </c>
      <c r="D16" s="46" t="n">
        <v>14</v>
      </c>
      <c r="E16" s="169" t="n">
        <v>1.7743979721166</v>
      </c>
      <c r="F16" s="170" t="n">
        <v>7</v>
      </c>
      <c r="G16" s="169" t="n">
        <v>50</v>
      </c>
      <c r="H16" s="171" t="n">
        <v>1</v>
      </c>
      <c r="I16" s="169" t="n">
        <v>7.14285714285714</v>
      </c>
      <c r="J16" s="171" t="n">
        <v>0</v>
      </c>
      <c r="K16" s="169" t="n">
        <v>0</v>
      </c>
      <c r="L16" s="171" t="n">
        <v>6</v>
      </c>
      <c r="M16" s="169" t="n">
        <v>42.8571428571429</v>
      </c>
      <c r="N16" s="171" t="n">
        <v>1</v>
      </c>
      <c r="O16" s="172" t="n">
        <v>7.14285714285714</v>
      </c>
      <c r="P16" s="158"/>
    </row>
    <row r="17" customFormat="false" ht="18.75" hidden="false" customHeight="true" outlineLevel="0" collapsed="false">
      <c r="B17" s="62"/>
      <c r="C17" s="51" t="s">
        <v>31</v>
      </c>
      <c r="D17" s="46" t="n">
        <v>32</v>
      </c>
      <c r="E17" s="169" t="n">
        <v>4.05576679340938</v>
      </c>
      <c r="F17" s="170" t="n">
        <v>16</v>
      </c>
      <c r="G17" s="169" t="n">
        <v>50</v>
      </c>
      <c r="H17" s="171" t="n">
        <v>13</v>
      </c>
      <c r="I17" s="169" t="n">
        <v>40.625</v>
      </c>
      <c r="J17" s="171" t="n">
        <v>3</v>
      </c>
      <c r="K17" s="169" t="n">
        <v>9.375</v>
      </c>
      <c r="L17" s="171" t="n">
        <v>14</v>
      </c>
      <c r="M17" s="169" t="n">
        <v>43.75</v>
      </c>
      <c r="N17" s="171" t="n">
        <v>0</v>
      </c>
      <c r="O17" s="172" t="n">
        <v>0</v>
      </c>
      <c r="P17" s="158"/>
    </row>
    <row r="18" customFormat="false" ht="18.75" hidden="false" customHeight="true" outlineLevel="0" collapsed="false">
      <c r="B18" s="62"/>
      <c r="C18" s="51" t="s">
        <v>32</v>
      </c>
      <c r="D18" s="46" t="n">
        <v>44</v>
      </c>
      <c r="E18" s="169" t="n">
        <v>5.5766793409379</v>
      </c>
      <c r="F18" s="170" t="n">
        <v>17</v>
      </c>
      <c r="G18" s="169" t="n">
        <v>38.6363636363636</v>
      </c>
      <c r="H18" s="171" t="n">
        <v>0</v>
      </c>
      <c r="I18" s="169" t="n">
        <v>0</v>
      </c>
      <c r="J18" s="171" t="n">
        <v>0</v>
      </c>
      <c r="K18" s="169" t="n">
        <v>0</v>
      </c>
      <c r="L18" s="171" t="n">
        <v>12</v>
      </c>
      <c r="M18" s="169" t="n">
        <v>27.2727272727273</v>
      </c>
      <c r="N18" s="171" t="n">
        <v>5</v>
      </c>
      <c r="O18" s="172" t="n">
        <v>11.3636363636364</v>
      </c>
      <c r="P18" s="158"/>
    </row>
    <row r="19" customFormat="false" ht="18.75" hidden="false" customHeight="true" outlineLevel="0" collapsed="false">
      <c r="B19" s="62"/>
      <c r="C19" s="51" t="s">
        <v>33</v>
      </c>
      <c r="D19" s="46" t="n">
        <v>22</v>
      </c>
      <c r="E19" s="169" t="n">
        <v>2.78833967046895</v>
      </c>
      <c r="F19" s="170" t="n">
        <v>12</v>
      </c>
      <c r="G19" s="169" t="n">
        <v>54.5454545454546</v>
      </c>
      <c r="H19" s="171" t="n">
        <v>1</v>
      </c>
      <c r="I19" s="169" t="n">
        <v>4.54545454545455</v>
      </c>
      <c r="J19" s="171" t="n">
        <v>0</v>
      </c>
      <c r="K19" s="169" t="n">
        <v>0</v>
      </c>
      <c r="L19" s="171" t="n">
        <v>4</v>
      </c>
      <c r="M19" s="169" t="n">
        <v>18.1818181818182</v>
      </c>
      <c r="N19" s="171" t="n">
        <v>3</v>
      </c>
      <c r="O19" s="172" t="n">
        <v>13.6363636363636</v>
      </c>
      <c r="P19" s="158"/>
    </row>
    <row r="20" customFormat="false" ht="18.75" hidden="false" customHeight="true" outlineLevel="0" collapsed="false">
      <c r="B20" s="62"/>
      <c r="C20" s="51" t="s">
        <v>34</v>
      </c>
      <c r="D20" s="46" t="n">
        <v>37</v>
      </c>
      <c r="E20" s="169" t="n">
        <v>4.6894803548796</v>
      </c>
      <c r="F20" s="170" t="n">
        <v>22</v>
      </c>
      <c r="G20" s="169" t="n">
        <v>59.4594594594595</v>
      </c>
      <c r="H20" s="171" t="n">
        <v>8</v>
      </c>
      <c r="I20" s="169" t="n">
        <v>21.6216216216216</v>
      </c>
      <c r="J20" s="171" t="n">
        <v>1</v>
      </c>
      <c r="K20" s="169" t="n">
        <v>2.7027027027027</v>
      </c>
      <c r="L20" s="171" t="n">
        <v>9</v>
      </c>
      <c r="M20" s="169" t="n">
        <v>24.3243243243243</v>
      </c>
      <c r="N20" s="171" t="n">
        <v>1</v>
      </c>
      <c r="O20" s="172" t="n">
        <v>2.7027027027027</v>
      </c>
      <c r="P20" s="158"/>
    </row>
    <row r="21" customFormat="false" ht="18.75" hidden="false" customHeight="true" outlineLevel="0" collapsed="false">
      <c r="B21" s="62"/>
      <c r="C21" s="43" t="s">
        <v>35</v>
      </c>
      <c r="D21" s="46" t="n">
        <v>93</v>
      </c>
      <c r="E21" s="169" t="n">
        <v>11.787072243346</v>
      </c>
      <c r="F21" s="170" t="n">
        <v>59</v>
      </c>
      <c r="G21" s="169" t="n">
        <v>63.4408602150538</v>
      </c>
      <c r="H21" s="171" t="n">
        <v>29</v>
      </c>
      <c r="I21" s="169" t="n">
        <v>31.1827956989247</v>
      </c>
      <c r="J21" s="171" t="n">
        <v>14</v>
      </c>
      <c r="K21" s="169" t="n">
        <v>15.0537634408602</v>
      </c>
      <c r="L21" s="171" t="n">
        <v>23</v>
      </c>
      <c r="M21" s="169" t="n">
        <v>24.7311827956989</v>
      </c>
      <c r="N21" s="171" t="n">
        <v>5</v>
      </c>
      <c r="O21" s="172" t="n">
        <v>5.37634408602151</v>
      </c>
      <c r="P21" s="158"/>
    </row>
    <row r="22" customFormat="false" ht="18.75" hidden="false" customHeight="true" outlineLevel="0" collapsed="false">
      <c r="B22" s="62"/>
      <c r="C22" s="43" t="s">
        <v>36</v>
      </c>
      <c r="D22" s="46" t="n">
        <v>60</v>
      </c>
      <c r="E22" s="169" t="n">
        <v>7.60456273764259</v>
      </c>
      <c r="F22" s="170" t="n">
        <v>34</v>
      </c>
      <c r="G22" s="169" t="n">
        <v>56.6666666666667</v>
      </c>
      <c r="H22" s="171" t="n">
        <v>10</v>
      </c>
      <c r="I22" s="169" t="n">
        <v>16.6666666666667</v>
      </c>
      <c r="J22" s="171" t="n">
        <v>5</v>
      </c>
      <c r="K22" s="169" t="n">
        <v>8.33333333333333</v>
      </c>
      <c r="L22" s="171" t="n">
        <v>18</v>
      </c>
      <c r="M22" s="169" t="n">
        <v>30</v>
      </c>
      <c r="N22" s="171" t="n">
        <v>2</v>
      </c>
      <c r="O22" s="172" t="n">
        <v>3.33333333333333</v>
      </c>
      <c r="P22" s="158"/>
    </row>
    <row r="23" customFormat="false" ht="18.75" hidden="false" customHeight="true" outlineLevel="0" collapsed="false">
      <c r="B23" s="62"/>
      <c r="C23" s="52" t="s">
        <v>37</v>
      </c>
      <c r="D23" s="29" t="n">
        <v>3</v>
      </c>
      <c r="E23" s="177" t="n">
        <v>0.380228136882129</v>
      </c>
      <c r="F23" s="178" t="n">
        <v>1</v>
      </c>
      <c r="G23" s="177" t="n">
        <v>33.3333333333333</v>
      </c>
      <c r="H23" s="27" t="n">
        <v>1</v>
      </c>
      <c r="I23" s="177" t="n">
        <v>33.3333333333333</v>
      </c>
      <c r="J23" s="27" t="n">
        <v>0</v>
      </c>
      <c r="K23" s="177" t="n">
        <v>0</v>
      </c>
      <c r="L23" s="27" t="n">
        <v>1</v>
      </c>
      <c r="M23" s="177" t="n">
        <v>33.3333333333333</v>
      </c>
      <c r="N23" s="27" t="n">
        <v>1</v>
      </c>
      <c r="O23" s="179" t="n">
        <v>33.3333333333333</v>
      </c>
      <c r="P23" s="158"/>
    </row>
    <row r="24" customFormat="false" ht="18.75" hidden="false" customHeight="true" outlineLevel="0" collapsed="false">
      <c r="B24" s="55" t="s">
        <v>38</v>
      </c>
      <c r="C24" s="58" t="s">
        <v>39</v>
      </c>
      <c r="D24" s="46" t="n">
        <v>314</v>
      </c>
      <c r="E24" s="169" t="n">
        <v>39.7972116603295</v>
      </c>
      <c r="F24" s="170" t="n">
        <v>103</v>
      </c>
      <c r="G24" s="169" t="n">
        <v>32.8025477707006</v>
      </c>
      <c r="H24" s="171" t="n">
        <v>44</v>
      </c>
      <c r="I24" s="169" t="n">
        <v>14.0127388535032</v>
      </c>
      <c r="J24" s="171" t="n">
        <v>7</v>
      </c>
      <c r="K24" s="169" t="n">
        <v>2.22929936305733</v>
      </c>
      <c r="L24" s="171" t="n">
        <v>114</v>
      </c>
      <c r="M24" s="169" t="n">
        <v>36.3057324840764</v>
      </c>
      <c r="N24" s="171" t="n">
        <v>25</v>
      </c>
      <c r="O24" s="172" t="n">
        <v>7.96178343949045</v>
      </c>
      <c r="P24" s="158"/>
    </row>
    <row r="25" customFormat="false" ht="18.75" hidden="false" customHeight="true" outlineLevel="0" collapsed="false">
      <c r="B25" s="57" t="s">
        <v>40</v>
      </c>
      <c r="C25" s="58" t="s">
        <v>41</v>
      </c>
      <c r="D25" s="46" t="n">
        <v>171</v>
      </c>
      <c r="E25" s="169" t="n">
        <v>21.6730038022814</v>
      </c>
      <c r="F25" s="170" t="n">
        <v>102</v>
      </c>
      <c r="G25" s="169" t="n">
        <v>59.6491228070175</v>
      </c>
      <c r="H25" s="171" t="n">
        <v>29</v>
      </c>
      <c r="I25" s="169" t="n">
        <v>16.9590643274854</v>
      </c>
      <c r="J25" s="171" t="n">
        <v>5</v>
      </c>
      <c r="K25" s="169" t="n">
        <v>2.92397660818713</v>
      </c>
      <c r="L25" s="171" t="n">
        <v>52</v>
      </c>
      <c r="M25" s="169" t="n">
        <v>30.4093567251462</v>
      </c>
      <c r="N25" s="171" t="n">
        <v>3</v>
      </c>
      <c r="O25" s="172" t="n">
        <v>1.75438596491228</v>
      </c>
      <c r="P25" s="158"/>
    </row>
    <row r="26" customFormat="false" ht="18.75" hidden="false" customHeight="true" outlineLevel="0" collapsed="false">
      <c r="B26" s="57" t="s">
        <v>42</v>
      </c>
      <c r="C26" s="58" t="s">
        <v>43</v>
      </c>
      <c r="D26" s="46" t="n">
        <v>122</v>
      </c>
      <c r="E26" s="169" t="n">
        <v>15.4626108998733</v>
      </c>
      <c r="F26" s="170" t="n">
        <v>100</v>
      </c>
      <c r="G26" s="169" t="n">
        <v>81.9672131147541</v>
      </c>
      <c r="H26" s="171" t="n">
        <v>33</v>
      </c>
      <c r="I26" s="169" t="n">
        <v>27.0491803278689</v>
      </c>
      <c r="J26" s="171" t="n">
        <v>15</v>
      </c>
      <c r="K26" s="169" t="n">
        <v>12.2950819672131</v>
      </c>
      <c r="L26" s="171" t="n">
        <v>16</v>
      </c>
      <c r="M26" s="169" t="n">
        <v>13.1147540983607</v>
      </c>
      <c r="N26" s="171" t="n">
        <v>3</v>
      </c>
      <c r="O26" s="172" t="n">
        <v>2.45901639344262</v>
      </c>
      <c r="P26" s="158"/>
    </row>
    <row r="27" customFormat="false" ht="18.75" hidden="false" customHeight="true" outlineLevel="0" collapsed="false">
      <c r="B27" s="59" t="s">
        <v>44</v>
      </c>
      <c r="C27" s="60" t="s">
        <v>45</v>
      </c>
      <c r="D27" s="46" t="n">
        <v>182</v>
      </c>
      <c r="E27" s="169" t="n">
        <v>23.0671736375158</v>
      </c>
      <c r="F27" s="170" t="n">
        <v>161</v>
      </c>
      <c r="G27" s="169" t="n">
        <v>88.4615384615385</v>
      </c>
      <c r="H27" s="171" t="n">
        <v>44</v>
      </c>
      <c r="I27" s="169" t="n">
        <v>24.1758241758242</v>
      </c>
      <c r="J27" s="171" t="n">
        <v>17</v>
      </c>
      <c r="K27" s="169" t="n">
        <v>9.34065934065934</v>
      </c>
      <c r="L27" s="171" t="n">
        <v>11</v>
      </c>
      <c r="M27" s="169" t="n">
        <v>6.04395604395604</v>
      </c>
      <c r="N27" s="171" t="n">
        <v>6</v>
      </c>
      <c r="O27" s="172" t="n">
        <v>3.2967032967033</v>
      </c>
      <c r="P27" s="158"/>
    </row>
    <row r="28" customFormat="false" ht="20.25" hidden="false" customHeight="true" outlineLevel="0" collapsed="false">
      <c r="B28" s="61" t="s">
        <v>46</v>
      </c>
      <c r="C28" s="35" t="s">
        <v>47</v>
      </c>
      <c r="D28" s="38" t="n">
        <v>614</v>
      </c>
      <c r="E28" s="173" t="n">
        <v>77.8200253485425</v>
      </c>
      <c r="F28" s="174" t="n">
        <v>326</v>
      </c>
      <c r="G28" s="173" t="n">
        <v>53.0944625407166</v>
      </c>
      <c r="H28" s="175" t="n">
        <v>113</v>
      </c>
      <c r="I28" s="173" t="n">
        <v>18.4039087947883</v>
      </c>
      <c r="J28" s="175" t="n">
        <v>33</v>
      </c>
      <c r="K28" s="173" t="n">
        <v>5.37459283387622</v>
      </c>
      <c r="L28" s="175" t="n">
        <v>171</v>
      </c>
      <c r="M28" s="173" t="n">
        <v>27.8501628664495</v>
      </c>
      <c r="N28" s="175" t="n">
        <v>33</v>
      </c>
      <c r="O28" s="176" t="n">
        <v>5.37459283387622</v>
      </c>
      <c r="P28" s="158"/>
    </row>
    <row r="29" customFormat="false" ht="20.25" hidden="false" customHeight="true" outlineLevel="0" collapsed="false">
      <c r="B29" s="61"/>
      <c r="C29" s="52" t="s">
        <v>48</v>
      </c>
      <c r="D29" s="29" t="n">
        <v>175</v>
      </c>
      <c r="E29" s="177" t="n">
        <v>22.1799746514575</v>
      </c>
      <c r="F29" s="178" t="n">
        <v>140</v>
      </c>
      <c r="G29" s="177" t="n">
        <v>80</v>
      </c>
      <c r="H29" s="27" t="n">
        <v>37</v>
      </c>
      <c r="I29" s="177" t="n">
        <v>21.1428571428571</v>
      </c>
      <c r="J29" s="27" t="n">
        <v>11</v>
      </c>
      <c r="K29" s="177" t="n">
        <v>6.28571428571429</v>
      </c>
      <c r="L29" s="27" t="n">
        <v>22</v>
      </c>
      <c r="M29" s="177" t="n">
        <v>12.5714285714286</v>
      </c>
      <c r="N29" s="27" t="n">
        <v>4</v>
      </c>
      <c r="O29" s="179" t="n">
        <v>2.28571428571429</v>
      </c>
      <c r="P29" s="158"/>
    </row>
    <row r="30" customFormat="false" ht="18.75" hidden="false" customHeight="true" outlineLevel="0" collapsed="false">
      <c r="B30" s="62" t="s">
        <v>49</v>
      </c>
      <c r="C30" s="35" t="s">
        <v>50</v>
      </c>
      <c r="D30" s="46" t="n">
        <v>162</v>
      </c>
      <c r="E30" s="169" t="n">
        <v>20.532319391635</v>
      </c>
      <c r="F30" s="170" t="n">
        <v>138</v>
      </c>
      <c r="G30" s="169" t="n">
        <v>85.1851851851852</v>
      </c>
      <c r="H30" s="171" t="n">
        <v>42</v>
      </c>
      <c r="I30" s="169" t="n">
        <v>25.9259259259259</v>
      </c>
      <c r="J30" s="171" t="n">
        <v>14</v>
      </c>
      <c r="K30" s="169" t="n">
        <v>8.64197530864198</v>
      </c>
      <c r="L30" s="171" t="n">
        <v>14</v>
      </c>
      <c r="M30" s="169" t="n">
        <v>8.64197530864198</v>
      </c>
      <c r="N30" s="171" t="n">
        <v>6</v>
      </c>
      <c r="O30" s="172" t="n">
        <v>3.7037037037037</v>
      </c>
      <c r="P30" s="158"/>
    </row>
    <row r="31" customFormat="false" ht="18.75" hidden="false" customHeight="true" outlineLevel="0" collapsed="false">
      <c r="B31" s="63" t="s">
        <v>51</v>
      </c>
      <c r="C31" s="64" t="s">
        <v>52</v>
      </c>
      <c r="D31" s="67" t="n">
        <v>627</v>
      </c>
      <c r="E31" s="180" t="n">
        <v>79.467680608365</v>
      </c>
      <c r="F31" s="181" t="n">
        <v>328</v>
      </c>
      <c r="G31" s="180" t="n">
        <v>52.3125996810207</v>
      </c>
      <c r="H31" s="182" t="n">
        <v>108</v>
      </c>
      <c r="I31" s="180" t="n">
        <v>17.2248803827751</v>
      </c>
      <c r="J31" s="182" t="n">
        <v>30</v>
      </c>
      <c r="K31" s="180" t="n">
        <v>4.78468899521531</v>
      </c>
      <c r="L31" s="182" t="n">
        <v>179</v>
      </c>
      <c r="M31" s="180" t="n">
        <v>28.548644338118</v>
      </c>
      <c r="N31" s="182" t="n">
        <v>31</v>
      </c>
      <c r="O31" s="183" t="n">
        <v>4.94417862838916</v>
      </c>
      <c r="P31" s="158"/>
    </row>
  </sheetData>
  <mergeCells count="18">
    <mergeCell ref="N3:O3"/>
    <mergeCell ref="B4:C8"/>
    <mergeCell ref="D4:E6"/>
    <mergeCell ref="F4:O4"/>
    <mergeCell ref="F5:G6"/>
    <mergeCell ref="H5:I6"/>
    <mergeCell ref="J5:K6"/>
    <mergeCell ref="L5:M6"/>
    <mergeCell ref="N5:O6"/>
    <mergeCell ref="E7:E8"/>
    <mergeCell ref="G7:G8"/>
    <mergeCell ref="I7:I8"/>
    <mergeCell ref="K7:K8"/>
    <mergeCell ref="M7:M8"/>
    <mergeCell ref="O7:O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7.1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4.86"/>
    <col collapsed="false" customWidth="true" hidden="false" outlineLevel="0" max="3" min="3" style="184" width="15.37"/>
    <col collapsed="false" customWidth="true" hidden="false" outlineLevel="0" max="33" min="4" style="184" width="5.99"/>
    <col collapsed="false" customWidth="false" hidden="false" outlineLevel="0" max="257" min="34" style="184" width="8.99"/>
  </cols>
  <sheetData>
    <row r="1" customFormat="false" ht="21" hidden="false" customHeight="true" outlineLevel="0" collapsed="false">
      <c r="B1" s="185" t="s">
        <v>93</v>
      </c>
    </row>
    <row r="2" customFormat="false" ht="21" hidden="false" customHeight="true" outlineLevel="0" collapsed="false">
      <c r="AE2" s="76" t="s">
        <v>1</v>
      </c>
      <c r="AF2" s="76"/>
      <c r="AG2" s="76"/>
    </row>
    <row r="3" customFormat="false" ht="21" hidden="false" customHeight="true" outlineLevel="0" collapsed="false">
      <c r="B3" s="186" t="s">
        <v>2</v>
      </c>
      <c r="C3" s="186"/>
      <c r="D3" s="187" t="s">
        <v>3</v>
      </c>
      <c r="E3" s="187"/>
      <c r="F3" s="188" t="s">
        <v>94</v>
      </c>
      <c r="G3" s="188"/>
      <c r="H3" s="189" t="s">
        <v>95</v>
      </c>
      <c r="I3" s="189"/>
      <c r="J3" s="189" t="s">
        <v>96</v>
      </c>
      <c r="K3" s="189"/>
      <c r="L3" s="189" t="s">
        <v>97</v>
      </c>
      <c r="M3" s="189"/>
      <c r="N3" s="189" t="s">
        <v>98</v>
      </c>
      <c r="O3" s="189"/>
      <c r="P3" s="189" t="s">
        <v>99</v>
      </c>
      <c r="Q3" s="189"/>
      <c r="R3" s="189" t="s">
        <v>100</v>
      </c>
      <c r="S3" s="189"/>
      <c r="T3" s="189" t="s">
        <v>101</v>
      </c>
      <c r="U3" s="189"/>
      <c r="V3" s="189" t="s">
        <v>102</v>
      </c>
      <c r="W3" s="189"/>
      <c r="X3" s="189" t="s">
        <v>103</v>
      </c>
      <c r="Y3" s="189"/>
      <c r="Z3" s="189" t="s">
        <v>104</v>
      </c>
      <c r="AA3" s="189"/>
      <c r="AB3" s="189" t="s">
        <v>105</v>
      </c>
      <c r="AC3" s="189"/>
      <c r="AD3" s="190" t="s">
        <v>106</v>
      </c>
      <c r="AE3" s="190"/>
      <c r="AF3" s="191" t="s">
        <v>37</v>
      </c>
      <c r="AG3" s="191"/>
      <c r="AH3" s="192"/>
    </row>
    <row r="4" customFormat="false" ht="21" hidden="false" customHeight="true" outlineLevel="0" collapsed="false">
      <c r="B4" s="186"/>
      <c r="C4" s="186"/>
      <c r="D4" s="187"/>
      <c r="E4" s="187"/>
      <c r="F4" s="188"/>
      <c r="G4" s="188"/>
      <c r="H4" s="189"/>
      <c r="I4" s="189"/>
      <c r="J4" s="189" t="s">
        <v>58</v>
      </c>
      <c r="K4" s="189"/>
      <c r="L4" s="189" t="s">
        <v>59</v>
      </c>
      <c r="M4" s="189"/>
      <c r="N4" s="189" t="s">
        <v>60</v>
      </c>
      <c r="O4" s="189"/>
      <c r="P4" s="189" t="s">
        <v>61</v>
      </c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 t="s">
        <v>64</v>
      </c>
      <c r="AC4" s="189"/>
      <c r="AD4" s="190" t="s">
        <v>64</v>
      </c>
      <c r="AE4" s="190"/>
      <c r="AF4" s="191"/>
      <c r="AG4" s="191"/>
      <c r="AH4" s="192"/>
    </row>
    <row r="5" customFormat="false" ht="21" hidden="false" customHeight="true" outlineLevel="0" collapsed="false">
      <c r="B5" s="186"/>
      <c r="C5" s="186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90"/>
      <c r="AE5" s="190"/>
      <c r="AF5" s="191"/>
      <c r="AG5" s="191"/>
      <c r="AH5" s="192"/>
    </row>
    <row r="6" customFormat="false" ht="21" hidden="false" customHeight="true" outlineLevel="0" collapsed="false">
      <c r="B6" s="186"/>
      <c r="C6" s="186"/>
      <c r="D6" s="187"/>
      <c r="E6" s="187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90"/>
      <c r="AE6" s="190"/>
      <c r="AF6" s="191"/>
      <c r="AG6" s="191"/>
      <c r="AH6" s="192"/>
    </row>
    <row r="7" customFormat="false" ht="21" hidden="false" customHeight="true" outlineLevel="0" collapsed="false">
      <c r="B7" s="186"/>
      <c r="C7" s="186"/>
      <c r="D7" s="193" t="s">
        <v>19</v>
      </c>
      <c r="E7" s="194" t="s">
        <v>20</v>
      </c>
      <c r="F7" s="195" t="s">
        <v>19</v>
      </c>
      <c r="G7" s="196" t="s">
        <v>20</v>
      </c>
      <c r="H7" s="197" t="s">
        <v>19</v>
      </c>
      <c r="I7" s="196" t="s">
        <v>20</v>
      </c>
      <c r="J7" s="198" t="s">
        <v>19</v>
      </c>
      <c r="K7" s="196" t="s">
        <v>20</v>
      </c>
      <c r="L7" s="193" t="s">
        <v>19</v>
      </c>
      <c r="M7" s="196" t="s">
        <v>20</v>
      </c>
      <c r="N7" s="193" t="s">
        <v>19</v>
      </c>
      <c r="O7" s="196" t="s">
        <v>20</v>
      </c>
      <c r="P7" s="193" t="s">
        <v>19</v>
      </c>
      <c r="Q7" s="196" t="s">
        <v>20</v>
      </c>
      <c r="R7" s="198" t="s">
        <v>19</v>
      </c>
      <c r="S7" s="196" t="s">
        <v>20</v>
      </c>
      <c r="T7" s="198" t="s">
        <v>19</v>
      </c>
      <c r="U7" s="196" t="s">
        <v>20</v>
      </c>
      <c r="V7" s="198" t="s">
        <v>19</v>
      </c>
      <c r="W7" s="196" t="s">
        <v>20</v>
      </c>
      <c r="X7" s="198" t="s">
        <v>19</v>
      </c>
      <c r="Y7" s="196" t="s">
        <v>20</v>
      </c>
      <c r="Z7" s="198" t="s">
        <v>19</v>
      </c>
      <c r="AA7" s="196" t="s">
        <v>20</v>
      </c>
      <c r="AB7" s="193" t="s">
        <v>19</v>
      </c>
      <c r="AC7" s="196" t="s">
        <v>20</v>
      </c>
      <c r="AD7" s="193" t="s">
        <v>19</v>
      </c>
      <c r="AE7" s="199" t="s">
        <v>20</v>
      </c>
      <c r="AF7" s="193" t="s">
        <v>19</v>
      </c>
      <c r="AG7" s="200" t="s">
        <v>20</v>
      </c>
      <c r="AH7" s="192"/>
    </row>
    <row r="8" customFormat="false" ht="21" hidden="false" customHeight="true" outlineLevel="0" collapsed="false">
      <c r="B8" s="186"/>
      <c r="C8" s="186"/>
      <c r="D8" s="201" t="s">
        <v>21</v>
      </c>
      <c r="E8" s="194"/>
      <c r="F8" s="202" t="s">
        <v>21</v>
      </c>
      <c r="G8" s="196"/>
      <c r="H8" s="201" t="s">
        <v>21</v>
      </c>
      <c r="I8" s="196"/>
      <c r="J8" s="203" t="s">
        <v>21</v>
      </c>
      <c r="K8" s="196"/>
      <c r="L8" s="201" t="s">
        <v>21</v>
      </c>
      <c r="M8" s="196"/>
      <c r="N8" s="201" t="s">
        <v>21</v>
      </c>
      <c r="O8" s="196"/>
      <c r="P8" s="201" t="s">
        <v>21</v>
      </c>
      <c r="Q8" s="196"/>
      <c r="R8" s="203" t="s">
        <v>21</v>
      </c>
      <c r="S8" s="196"/>
      <c r="T8" s="203" t="s">
        <v>21</v>
      </c>
      <c r="U8" s="196"/>
      <c r="V8" s="203" t="s">
        <v>21</v>
      </c>
      <c r="W8" s="196"/>
      <c r="X8" s="203" t="s">
        <v>21</v>
      </c>
      <c r="Y8" s="196"/>
      <c r="Z8" s="203" t="s">
        <v>21</v>
      </c>
      <c r="AA8" s="196"/>
      <c r="AB8" s="201" t="s">
        <v>21</v>
      </c>
      <c r="AC8" s="196"/>
      <c r="AD8" s="201" t="s">
        <v>21</v>
      </c>
      <c r="AE8" s="199"/>
      <c r="AF8" s="201" t="s">
        <v>21</v>
      </c>
      <c r="AG8" s="200"/>
      <c r="AH8" s="192"/>
    </row>
    <row r="9" customFormat="false" ht="26.1" hidden="false" customHeight="true" outlineLevel="0" collapsed="false">
      <c r="B9" s="26" t="s">
        <v>22</v>
      </c>
      <c r="C9" s="26"/>
      <c r="D9" s="204" t="n">
        <v>789</v>
      </c>
      <c r="E9" s="205" t="n">
        <v>100</v>
      </c>
      <c r="F9" s="206" t="n">
        <v>156</v>
      </c>
      <c r="G9" s="207" t="n">
        <v>19.7718631178707</v>
      </c>
      <c r="H9" s="206" t="n">
        <v>78</v>
      </c>
      <c r="I9" s="208" t="n">
        <v>9.88593155893536</v>
      </c>
      <c r="J9" s="209" t="n">
        <v>322</v>
      </c>
      <c r="K9" s="207" t="n">
        <v>40.8111533586819</v>
      </c>
      <c r="L9" s="206" t="n">
        <v>42</v>
      </c>
      <c r="M9" s="207" t="n">
        <v>5.32319391634981</v>
      </c>
      <c r="N9" s="209" t="n">
        <v>230</v>
      </c>
      <c r="O9" s="207" t="n">
        <v>29.1508238276299</v>
      </c>
      <c r="P9" s="209" t="n">
        <v>254</v>
      </c>
      <c r="Q9" s="208" t="n">
        <v>32.1926489226869</v>
      </c>
      <c r="R9" s="209" t="n">
        <v>54</v>
      </c>
      <c r="S9" s="207" t="n">
        <v>6.84410646387833</v>
      </c>
      <c r="T9" s="210" t="n">
        <v>417</v>
      </c>
      <c r="U9" s="207" t="n">
        <v>52.851711026616</v>
      </c>
      <c r="V9" s="210" t="n">
        <v>8</v>
      </c>
      <c r="W9" s="207" t="n">
        <v>1.01394169835234</v>
      </c>
      <c r="X9" s="210" t="n">
        <v>10</v>
      </c>
      <c r="Y9" s="207" t="n">
        <v>1.26742712294043</v>
      </c>
      <c r="Z9" s="210" t="n">
        <v>3</v>
      </c>
      <c r="AA9" s="207" t="n">
        <v>0.380228136882129</v>
      </c>
      <c r="AB9" s="206" t="n">
        <v>2</v>
      </c>
      <c r="AC9" s="207" t="n">
        <v>0.253485424588086</v>
      </c>
      <c r="AD9" s="206" t="n">
        <v>241</v>
      </c>
      <c r="AE9" s="211" t="n">
        <v>30.5449936628644</v>
      </c>
      <c r="AF9" s="209" t="n">
        <v>22</v>
      </c>
      <c r="AG9" s="212" t="n">
        <v>2.78833967046895</v>
      </c>
      <c r="AH9" s="192"/>
    </row>
    <row r="10" customFormat="false" ht="26.1" hidden="false" customHeight="true" outlineLevel="0" collapsed="false">
      <c r="B10" s="34" t="s">
        <v>23</v>
      </c>
      <c r="C10" s="35" t="s">
        <v>24</v>
      </c>
      <c r="D10" s="213" t="n">
        <v>110</v>
      </c>
      <c r="E10" s="214" t="n">
        <v>13.9416983523447</v>
      </c>
      <c r="F10" s="215" t="n">
        <v>10</v>
      </c>
      <c r="G10" s="216" t="n">
        <v>9.09090909090909</v>
      </c>
      <c r="H10" s="215" t="n">
        <v>12</v>
      </c>
      <c r="I10" s="217" t="n">
        <v>10.9090909090909</v>
      </c>
      <c r="J10" s="218" t="n">
        <v>40</v>
      </c>
      <c r="K10" s="216" t="n">
        <v>36.3636363636364</v>
      </c>
      <c r="L10" s="215" t="n">
        <v>2</v>
      </c>
      <c r="M10" s="216" t="n">
        <v>1.81818181818182</v>
      </c>
      <c r="N10" s="218" t="n">
        <v>34</v>
      </c>
      <c r="O10" s="216" t="n">
        <v>30.9090909090909</v>
      </c>
      <c r="P10" s="218" t="n">
        <v>37</v>
      </c>
      <c r="Q10" s="217" t="n">
        <v>33.6363636363636</v>
      </c>
      <c r="R10" s="218" t="n">
        <v>4</v>
      </c>
      <c r="S10" s="216" t="n">
        <v>3.63636363636364</v>
      </c>
      <c r="T10" s="219" t="n">
        <v>38</v>
      </c>
      <c r="U10" s="216" t="n">
        <v>34.5454545454546</v>
      </c>
      <c r="V10" s="219" t="n">
        <v>2</v>
      </c>
      <c r="W10" s="216" t="n">
        <v>1.81818181818182</v>
      </c>
      <c r="X10" s="219" t="n">
        <v>0</v>
      </c>
      <c r="Y10" s="216" t="n">
        <v>0</v>
      </c>
      <c r="Z10" s="219" t="n">
        <v>1</v>
      </c>
      <c r="AA10" s="216" t="n">
        <v>0.909090909090909</v>
      </c>
      <c r="AB10" s="215" t="n">
        <v>0</v>
      </c>
      <c r="AC10" s="216" t="n">
        <v>0</v>
      </c>
      <c r="AD10" s="215" t="n">
        <v>29</v>
      </c>
      <c r="AE10" s="220" t="n">
        <v>26.3636363636364</v>
      </c>
      <c r="AF10" s="218" t="n">
        <v>3</v>
      </c>
      <c r="AG10" s="221" t="n">
        <v>2.72727272727273</v>
      </c>
      <c r="AH10" s="192"/>
    </row>
    <row r="11" customFormat="false" ht="26.1" hidden="false" customHeight="true" outlineLevel="0" collapsed="false">
      <c r="B11" s="34"/>
      <c r="C11" s="43" t="s">
        <v>25</v>
      </c>
      <c r="D11" s="222" t="n">
        <v>129</v>
      </c>
      <c r="E11" s="223" t="n">
        <v>16.3498098859316</v>
      </c>
      <c r="F11" s="224" t="n">
        <v>20</v>
      </c>
      <c r="G11" s="225" t="n">
        <v>15.5038759689922</v>
      </c>
      <c r="H11" s="224" t="n">
        <v>6</v>
      </c>
      <c r="I11" s="226" t="n">
        <v>4.65116279069768</v>
      </c>
      <c r="J11" s="227" t="n">
        <v>45</v>
      </c>
      <c r="K11" s="225" t="n">
        <v>34.8837209302326</v>
      </c>
      <c r="L11" s="224" t="n">
        <v>6</v>
      </c>
      <c r="M11" s="225" t="n">
        <v>4.65116279069768</v>
      </c>
      <c r="N11" s="227" t="n">
        <v>35</v>
      </c>
      <c r="O11" s="225" t="n">
        <v>27.1317829457364</v>
      </c>
      <c r="P11" s="227" t="n">
        <v>49</v>
      </c>
      <c r="Q11" s="226" t="n">
        <v>37.984496124031</v>
      </c>
      <c r="R11" s="227" t="n">
        <v>10</v>
      </c>
      <c r="S11" s="225" t="n">
        <v>7.75193798449612</v>
      </c>
      <c r="T11" s="228" t="n">
        <v>81</v>
      </c>
      <c r="U11" s="225" t="n">
        <v>62.7906976744186</v>
      </c>
      <c r="V11" s="228" t="n">
        <v>0</v>
      </c>
      <c r="W11" s="225" t="n">
        <v>0</v>
      </c>
      <c r="X11" s="228" t="n">
        <v>0</v>
      </c>
      <c r="Y11" s="225" t="n">
        <v>0</v>
      </c>
      <c r="Z11" s="228" t="n">
        <v>1</v>
      </c>
      <c r="AA11" s="225" t="n">
        <v>0.775193798449612</v>
      </c>
      <c r="AB11" s="224" t="n">
        <v>0</v>
      </c>
      <c r="AC11" s="225" t="n">
        <v>0</v>
      </c>
      <c r="AD11" s="224" t="n">
        <v>34</v>
      </c>
      <c r="AE11" s="229" t="n">
        <v>26.3565891472868</v>
      </c>
      <c r="AF11" s="227" t="n">
        <v>2</v>
      </c>
      <c r="AG11" s="230" t="n">
        <v>1.55038759689923</v>
      </c>
      <c r="AH11" s="192"/>
    </row>
    <row r="12" customFormat="false" ht="26.1" hidden="false" customHeight="true" outlineLevel="0" collapsed="false">
      <c r="B12" s="34"/>
      <c r="C12" s="43" t="s">
        <v>26</v>
      </c>
      <c r="D12" s="222" t="n">
        <v>16</v>
      </c>
      <c r="E12" s="223" t="n">
        <v>2.02788339670469</v>
      </c>
      <c r="F12" s="224" t="n">
        <v>1</v>
      </c>
      <c r="G12" s="225" t="n">
        <v>6.25</v>
      </c>
      <c r="H12" s="224" t="n">
        <v>2</v>
      </c>
      <c r="I12" s="226" t="n">
        <v>12.5</v>
      </c>
      <c r="J12" s="227" t="n">
        <v>8</v>
      </c>
      <c r="K12" s="225" t="n">
        <v>50</v>
      </c>
      <c r="L12" s="224" t="n">
        <v>2</v>
      </c>
      <c r="M12" s="225" t="n">
        <v>12.5</v>
      </c>
      <c r="N12" s="227" t="n">
        <v>5</v>
      </c>
      <c r="O12" s="225" t="n">
        <v>31.25</v>
      </c>
      <c r="P12" s="227" t="n">
        <v>5</v>
      </c>
      <c r="Q12" s="226" t="n">
        <v>31.25</v>
      </c>
      <c r="R12" s="227" t="n">
        <v>0</v>
      </c>
      <c r="S12" s="225" t="n">
        <v>0</v>
      </c>
      <c r="T12" s="228" t="n">
        <v>10</v>
      </c>
      <c r="U12" s="225" t="n">
        <v>62.5</v>
      </c>
      <c r="V12" s="228" t="n">
        <v>0</v>
      </c>
      <c r="W12" s="225" t="n">
        <v>0</v>
      </c>
      <c r="X12" s="228" t="n">
        <v>0</v>
      </c>
      <c r="Y12" s="225" t="n">
        <v>0</v>
      </c>
      <c r="Z12" s="228" t="n">
        <v>0</v>
      </c>
      <c r="AA12" s="225" t="n">
        <v>0</v>
      </c>
      <c r="AB12" s="224" t="n">
        <v>0</v>
      </c>
      <c r="AC12" s="225" t="n">
        <v>0</v>
      </c>
      <c r="AD12" s="224" t="n">
        <v>6</v>
      </c>
      <c r="AE12" s="229" t="n">
        <v>37.5</v>
      </c>
      <c r="AF12" s="227" t="n">
        <v>1</v>
      </c>
      <c r="AG12" s="230" t="n">
        <v>6.25</v>
      </c>
      <c r="AH12" s="192"/>
    </row>
    <row r="13" customFormat="false" ht="26.1" hidden="false" customHeight="true" outlineLevel="0" collapsed="false">
      <c r="B13" s="34"/>
      <c r="C13" s="50" t="s">
        <v>27</v>
      </c>
      <c r="D13" s="222" t="n">
        <v>52</v>
      </c>
      <c r="E13" s="223" t="n">
        <v>6.59062103929024</v>
      </c>
      <c r="F13" s="224" t="n">
        <v>5</v>
      </c>
      <c r="G13" s="225" t="n">
        <v>9.61538461538462</v>
      </c>
      <c r="H13" s="224" t="n">
        <v>1</v>
      </c>
      <c r="I13" s="226" t="n">
        <v>1.92307692307692</v>
      </c>
      <c r="J13" s="227" t="n">
        <v>19</v>
      </c>
      <c r="K13" s="225" t="n">
        <v>36.5384615384615</v>
      </c>
      <c r="L13" s="224" t="n">
        <v>5</v>
      </c>
      <c r="M13" s="225" t="n">
        <v>9.61538461538462</v>
      </c>
      <c r="N13" s="227" t="n">
        <v>19</v>
      </c>
      <c r="O13" s="225" t="n">
        <v>36.5384615384615</v>
      </c>
      <c r="P13" s="227" t="n">
        <v>13</v>
      </c>
      <c r="Q13" s="226" t="n">
        <v>25</v>
      </c>
      <c r="R13" s="227" t="n">
        <v>6</v>
      </c>
      <c r="S13" s="225" t="n">
        <v>11.5384615384615</v>
      </c>
      <c r="T13" s="228" t="n">
        <v>29</v>
      </c>
      <c r="U13" s="225" t="n">
        <v>55.7692307692308</v>
      </c>
      <c r="V13" s="228" t="n">
        <v>1</v>
      </c>
      <c r="W13" s="225" t="n">
        <v>1.92307692307692</v>
      </c>
      <c r="X13" s="228" t="n">
        <v>1</v>
      </c>
      <c r="Y13" s="225" t="n">
        <v>1.92307692307692</v>
      </c>
      <c r="Z13" s="228" t="n">
        <v>0</v>
      </c>
      <c r="AA13" s="225" t="n">
        <v>0</v>
      </c>
      <c r="AB13" s="224" t="n">
        <v>0</v>
      </c>
      <c r="AC13" s="225" t="n">
        <v>0</v>
      </c>
      <c r="AD13" s="224" t="n">
        <v>11</v>
      </c>
      <c r="AE13" s="229" t="n">
        <v>21.1538461538462</v>
      </c>
      <c r="AF13" s="227" t="n">
        <v>1</v>
      </c>
      <c r="AG13" s="230" t="n">
        <v>1.92307692307692</v>
      </c>
      <c r="AH13" s="192"/>
    </row>
    <row r="14" customFormat="false" ht="26.1" hidden="false" customHeight="true" outlineLevel="0" collapsed="false">
      <c r="B14" s="34"/>
      <c r="C14" s="50" t="s">
        <v>28</v>
      </c>
      <c r="D14" s="222" t="n">
        <v>146</v>
      </c>
      <c r="E14" s="223" t="n">
        <v>18.5044359949303</v>
      </c>
      <c r="F14" s="224" t="n">
        <v>30</v>
      </c>
      <c r="G14" s="225" t="n">
        <v>20.5479452054795</v>
      </c>
      <c r="H14" s="224" t="n">
        <v>14</v>
      </c>
      <c r="I14" s="226" t="n">
        <v>9.58904109589041</v>
      </c>
      <c r="J14" s="227" t="n">
        <v>55</v>
      </c>
      <c r="K14" s="225" t="n">
        <v>37.6712328767123</v>
      </c>
      <c r="L14" s="224" t="n">
        <v>14</v>
      </c>
      <c r="M14" s="225" t="n">
        <v>9.58904109589041</v>
      </c>
      <c r="N14" s="227" t="n">
        <v>45</v>
      </c>
      <c r="O14" s="225" t="n">
        <v>30.8219178082192</v>
      </c>
      <c r="P14" s="227" t="n">
        <v>47</v>
      </c>
      <c r="Q14" s="226" t="n">
        <v>32.1917808219178</v>
      </c>
      <c r="R14" s="227" t="n">
        <v>10</v>
      </c>
      <c r="S14" s="225" t="n">
        <v>6.84931506849315</v>
      </c>
      <c r="T14" s="228" t="n">
        <v>83</v>
      </c>
      <c r="U14" s="225" t="n">
        <v>56.8493150684932</v>
      </c>
      <c r="V14" s="228" t="n">
        <v>1</v>
      </c>
      <c r="W14" s="225" t="n">
        <v>0.684931506849315</v>
      </c>
      <c r="X14" s="228" t="n">
        <v>2</v>
      </c>
      <c r="Y14" s="225" t="n">
        <v>1.36986301369863</v>
      </c>
      <c r="Z14" s="228" t="n">
        <v>1</v>
      </c>
      <c r="AA14" s="225" t="n">
        <v>0.684931506849315</v>
      </c>
      <c r="AB14" s="224" t="n">
        <v>1</v>
      </c>
      <c r="AC14" s="225" t="n">
        <v>0.684931506849315</v>
      </c>
      <c r="AD14" s="224" t="n">
        <v>41</v>
      </c>
      <c r="AE14" s="229" t="n">
        <v>28.0821917808219</v>
      </c>
      <c r="AF14" s="227" t="n">
        <v>3</v>
      </c>
      <c r="AG14" s="230" t="n">
        <v>2.05479452054795</v>
      </c>
      <c r="AH14" s="192"/>
    </row>
    <row r="15" customFormat="false" ht="26.1" hidden="false" customHeight="true" outlineLevel="0" collapsed="false">
      <c r="B15" s="34"/>
      <c r="C15" s="50" t="s">
        <v>29</v>
      </c>
      <c r="D15" s="222" t="n">
        <v>31</v>
      </c>
      <c r="E15" s="223" t="n">
        <v>3.92902408111534</v>
      </c>
      <c r="F15" s="224" t="n">
        <v>10</v>
      </c>
      <c r="G15" s="225" t="n">
        <v>32.258064516129</v>
      </c>
      <c r="H15" s="224" t="n">
        <v>4</v>
      </c>
      <c r="I15" s="226" t="n">
        <v>12.9032258064516</v>
      </c>
      <c r="J15" s="227" t="n">
        <v>16</v>
      </c>
      <c r="K15" s="225" t="n">
        <v>51.6129032258065</v>
      </c>
      <c r="L15" s="224" t="n">
        <v>2</v>
      </c>
      <c r="M15" s="225" t="n">
        <v>6.45161290322581</v>
      </c>
      <c r="N15" s="227" t="n">
        <v>8</v>
      </c>
      <c r="O15" s="225" t="n">
        <v>25.8064516129032</v>
      </c>
      <c r="P15" s="227" t="n">
        <v>16</v>
      </c>
      <c r="Q15" s="226" t="n">
        <v>51.6129032258065</v>
      </c>
      <c r="R15" s="227" t="n">
        <v>8</v>
      </c>
      <c r="S15" s="225" t="n">
        <v>25.8064516129032</v>
      </c>
      <c r="T15" s="228" t="n">
        <v>22</v>
      </c>
      <c r="U15" s="225" t="n">
        <v>70.9677419354839</v>
      </c>
      <c r="V15" s="228" t="n">
        <v>0</v>
      </c>
      <c r="W15" s="225" t="n">
        <v>0</v>
      </c>
      <c r="X15" s="228" t="n">
        <v>0</v>
      </c>
      <c r="Y15" s="225" t="n">
        <v>0</v>
      </c>
      <c r="Z15" s="228" t="n">
        <v>0</v>
      </c>
      <c r="AA15" s="225" t="n">
        <v>0</v>
      </c>
      <c r="AB15" s="224" t="n">
        <v>0</v>
      </c>
      <c r="AC15" s="225" t="n">
        <v>0</v>
      </c>
      <c r="AD15" s="224" t="n">
        <v>18</v>
      </c>
      <c r="AE15" s="229" t="n">
        <v>58.0645161290323</v>
      </c>
      <c r="AF15" s="227" t="n">
        <v>1</v>
      </c>
      <c r="AG15" s="230" t="n">
        <v>3.2258064516129</v>
      </c>
      <c r="AH15" s="192"/>
    </row>
    <row r="16" customFormat="false" ht="26.1" hidden="false" customHeight="true" outlineLevel="0" collapsed="false">
      <c r="B16" s="34"/>
      <c r="C16" s="51" t="s">
        <v>30</v>
      </c>
      <c r="D16" s="222" t="n">
        <v>14</v>
      </c>
      <c r="E16" s="223" t="n">
        <v>1.7743979721166</v>
      </c>
      <c r="F16" s="224" t="n">
        <v>1</v>
      </c>
      <c r="G16" s="225" t="n">
        <v>7.14285714285714</v>
      </c>
      <c r="H16" s="224" t="n">
        <v>1</v>
      </c>
      <c r="I16" s="226" t="n">
        <v>7.14285714285714</v>
      </c>
      <c r="J16" s="227" t="n">
        <v>3</v>
      </c>
      <c r="K16" s="225" t="n">
        <v>21.4285714285714</v>
      </c>
      <c r="L16" s="224" t="n">
        <v>0</v>
      </c>
      <c r="M16" s="225" t="n">
        <v>0</v>
      </c>
      <c r="N16" s="227" t="n">
        <v>2</v>
      </c>
      <c r="O16" s="225" t="n">
        <v>14.2857142857143</v>
      </c>
      <c r="P16" s="227" t="n">
        <v>3</v>
      </c>
      <c r="Q16" s="226" t="n">
        <v>21.4285714285714</v>
      </c>
      <c r="R16" s="227" t="n">
        <v>3</v>
      </c>
      <c r="S16" s="225" t="n">
        <v>21.4285714285714</v>
      </c>
      <c r="T16" s="228" t="n">
        <v>6</v>
      </c>
      <c r="U16" s="225" t="n">
        <v>42.8571428571429</v>
      </c>
      <c r="V16" s="228" t="n">
        <v>0</v>
      </c>
      <c r="W16" s="225" t="n">
        <v>0</v>
      </c>
      <c r="X16" s="228" t="n">
        <v>0</v>
      </c>
      <c r="Y16" s="225" t="n">
        <v>0</v>
      </c>
      <c r="Z16" s="228" t="n">
        <v>0</v>
      </c>
      <c r="AA16" s="225" t="n">
        <v>0</v>
      </c>
      <c r="AB16" s="224" t="n">
        <v>0</v>
      </c>
      <c r="AC16" s="225" t="n">
        <v>0</v>
      </c>
      <c r="AD16" s="224" t="n">
        <v>7</v>
      </c>
      <c r="AE16" s="229" t="n">
        <v>50</v>
      </c>
      <c r="AF16" s="227" t="n">
        <v>0</v>
      </c>
      <c r="AG16" s="230" t="n">
        <v>0</v>
      </c>
      <c r="AH16" s="192"/>
    </row>
    <row r="17" customFormat="false" ht="26.1" hidden="false" customHeight="true" outlineLevel="0" collapsed="false">
      <c r="B17" s="34"/>
      <c r="C17" s="51" t="s">
        <v>31</v>
      </c>
      <c r="D17" s="222" t="n">
        <v>32</v>
      </c>
      <c r="E17" s="223" t="n">
        <v>4.05576679340938</v>
      </c>
      <c r="F17" s="224" t="n">
        <v>4</v>
      </c>
      <c r="G17" s="225" t="n">
        <v>12.5</v>
      </c>
      <c r="H17" s="224" t="n">
        <v>1</v>
      </c>
      <c r="I17" s="226" t="n">
        <v>3.125</v>
      </c>
      <c r="J17" s="227" t="n">
        <v>17</v>
      </c>
      <c r="K17" s="225" t="n">
        <v>53.125</v>
      </c>
      <c r="L17" s="224" t="n">
        <v>1</v>
      </c>
      <c r="M17" s="225" t="n">
        <v>3.125</v>
      </c>
      <c r="N17" s="227" t="n">
        <v>15</v>
      </c>
      <c r="O17" s="225" t="n">
        <v>46.875</v>
      </c>
      <c r="P17" s="227" t="n">
        <v>10</v>
      </c>
      <c r="Q17" s="226" t="n">
        <v>31.25</v>
      </c>
      <c r="R17" s="227" t="n">
        <v>0</v>
      </c>
      <c r="S17" s="225" t="n">
        <v>0</v>
      </c>
      <c r="T17" s="228" t="n">
        <v>19</v>
      </c>
      <c r="U17" s="225" t="n">
        <v>59.375</v>
      </c>
      <c r="V17" s="228" t="n">
        <v>0</v>
      </c>
      <c r="W17" s="225" t="n">
        <v>0</v>
      </c>
      <c r="X17" s="228" t="n">
        <v>0</v>
      </c>
      <c r="Y17" s="225" t="n">
        <v>0</v>
      </c>
      <c r="Z17" s="228" t="n">
        <v>0</v>
      </c>
      <c r="AA17" s="225" t="n">
        <v>0</v>
      </c>
      <c r="AB17" s="224" t="n">
        <v>0</v>
      </c>
      <c r="AC17" s="225" t="n">
        <v>0</v>
      </c>
      <c r="AD17" s="224" t="n">
        <v>9</v>
      </c>
      <c r="AE17" s="229" t="n">
        <v>28.125</v>
      </c>
      <c r="AF17" s="227" t="n">
        <v>1</v>
      </c>
      <c r="AG17" s="230" t="n">
        <v>3.125</v>
      </c>
      <c r="AH17" s="192"/>
    </row>
    <row r="18" customFormat="false" ht="26.1" hidden="false" customHeight="true" outlineLevel="0" collapsed="false">
      <c r="B18" s="34"/>
      <c r="C18" s="51" t="s">
        <v>32</v>
      </c>
      <c r="D18" s="222" t="n">
        <v>44</v>
      </c>
      <c r="E18" s="223" t="n">
        <v>5.5766793409379</v>
      </c>
      <c r="F18" s="224" t="n">
        <v>6</v>
      </c>
      <c r="G18" s="225" t="n">
        <v>13.6363636363636</v>
      </c>
      <c r="H18" s="224" t="n">
        <v>4</v>
      </c>
      <c r="I18" s="226" t="n">
        <v>9.09090909090909</v>
      </c>
      <c r="J18" s="227" t="n">
        <v>12</v>
      </c>
      <c r="K18" s="225" t="n">
        <v>27.2727272727273</v>
      </c>
      <c r="L18" s="224" t="n">
        <v>2</v>
      </c>
      <c r="M18" s="225" t="n">
        <v>4.54545454545455</v>
      </c>
      <c r="N18" s="227" t="n">
        <v>9</v>
      </c>
      <c r="O18" s="225" t="n">
        <v>20.4545454545455</v>
      </c>
      <c r="P18" s="227" t="n">
        <v>7</v>
      </c>
      <c r="Q18" s="226" t="n">
        <v>15.9090909090909</v>
      </c>
      <c r="R18" s="227" t="n">
        <v>3</v>
      </c>
      <c r="S18" s="225" t="n">
        <v>6.81818181818182</v>
      </c>
      <c r="T18" s="228" t="n">
        <v>16</v>
      </c>
      <c r="U18" s="225" t="n">
        <v>36.3636363636364</v>
      </c>
      <c r="V18" s="228" t="n">
        <v>1</v>
      </c>
      <c r="W18" s="225" t="n">
        <v>2.27272727272727</v>
      </c>
      <c r="X18" s="228" t="n">
        <v>0</v>
      </c>
      <c r="Y18" s="225" t="n">
        <v>0</v>
      </c>
      <c r="Z18" s="228" t="n">
        <v>0</v>
      </c>
      <c r="AA18" s="225" t="n">
        <v>0</v>
      </c>
      <c r="AB18" s="224" t="n">
        <v>0</v>
      </c>
      <c r="AC18" s="225" t="n">
        <v>0</v>
      </c>
      <c r="AD18" s="224" t="n">
        <v>8</v>
      </c>
      <c r="AE18" s="229" t="n">
        <v>18.1818181818182</v>
      </c>
      <c r="AF18" s="227" t="n">
        <v>2</v>
      </c>
      <c r="AG18" s="230" t="n">
        <v>4.54545454545455</v>
      </c>
      <c r="AH18" s="192"/>
    </row>
    <row r="19" customFormat="false" ht="26.1" hidden="false" customHeight="true" outlineLevel="0" collapsed="false">
      <c r="B19" s="34"/>
      <c r="C19" s="51" t="s">
        <v>33</v>
      </c>
      <c r="D19" s="222" t="n">
        <v>22</v>
      </c>
      <c r="E19" s="223" t="n">
        <v>2.78833967046895</v>
      </c>
      <c r="F19" s="224" t="n">
        <v>1</v>
      </c>
      <c r="G19" s="225" t="n">
        <v>4.54545454545455</v>
      </c>
      <c r="H19" s="224" t="n">
        <v>1</v>
      </c>
      <c r="I19" s="226" t="n">
        <v>4.54545454545455</v>
      </c>
      <c r="J19" s="227" t="n">
        <v>12</v>
      </c>
      <c r="K19" s="225" t="n">
        <v>54.5454545454546</v>
      </c>
      <c r="L19" s="224" t="n">
        <v>2</v>
      </c>
      <c r="M19" s="225" t="n">
        <v>9.09090909090909</v>
      </c>
      <c r="N19" s="227" t="n">
        <v>7</v>
      </c>
      <c r="O19" s="225" t="n">
        <v>31.8181818181818</v>
      </c>
      <c r="P19" s="227" t="n">
        <v>7</v>
      </c>
      <c r="Q19" s="226" t="n">
        <v>31.8181818181818</v>
      </c>
      <c r="R19" s="227" t="n">
        <v>1</v>
      </c>
      <c r="S19" s="225" t="n">
        <v>4.54545454545455</v>
      </c>
      <c r="T19" s="228" t="n">
        <v>7</v>
      </c>
      <c r="U19" s="225" t="n">
        <v>31.8181818181818</v>
      </c>
      <c r="V19" s="228" t="n">
        <v>0</v>
      </c>
      <c r="W19" s="225" t="n">
        <v>0</v>
      </c>
      <c r="X19" s="228" t="n">
        <v>0</v>
      </c>
      <c r="Y19" s="225" t="n">
        <v>0</v>
      </c>
      <c r="Z19" s="228" t="n">
        <v>0</v>
      </c>
      <c r="AA19" s="225" t="n">
        <v>0</v>
      </c>
      <c r="AB19" s="224" t="n">
        <v>0</v>
      </c>
      <c r="AC19" s="225" t="n">
        <v>0</v>
      </c>
      <c r="AD19" s="224" t="n">
        <v>7</v>
      </c>
      <c r="AE19" s="229" t="n">
        <v>31.8181818181818</v>
      </c>
      <c r="AF19" s="227" t="n">
        <v>1</v>
      </c>
      <c r="AG19" s="230" t="n">
        <v>4.54545454545455</v>
      </c>
      <c r="AH19" s="192"/>
    </row>
    <row r="20" customFormat="false" ht="26.1" hidden="false" customHeight="true" outlineLevel="0" collapsed="false">
      <c r="B20" s="34"/>
      <c r="C20" s="51" t="s">
        <v>34</v>
      </c>
      <c r="D20" s="222" t="n">
        <v>37</v>
      </c>
      <c r="E20" s="223" t="n">
        <v>4.6894803548796</v>
      </c>
      <c r="F20" s="224" t="n">
        <v>17</v>
      </c>
      <c r="G20" s="225" t="n">
        <v>45.9459459459459</v>
      </c>
      <c r="H20" s="224" t="n">
        <v>6</v>
      </c>
      <c r="I20" s="226" t="n">
        <v>16.2162162162162</v>
      </c>
      <c r="J20" s="227" t="n">
        <v>19</v>
      </c>
      <c r="K20" s="225" t="n">
        <v>51.3513513513514</v>
      </c>
      <c r="L20" s="224" t="n">
        <v>5</v>
      </c>
      <c r="M20" s="225" t="n">
        <v>13.5135135135135</v>
      </c>
      <c r="N20" s="227" t="n">
        <v>9</v>
      </c>
      <c r="O20" s="225" t="n">
        <v>24.3243243243243</v>
      </c>
      <c r="P20" s="227" t="n">
        <v>12</v>
      </c>
      <c r="Q20" s="226" t="n">
        <v>32.4324324324324</v>
      </c>
      <c r="R20" s="227" t="n">
        <v>4</v>
      </c>
      <c r="S20" s="225" t="n">
        <v>10.8108108108108</v>
      </c>
      <c r="T20" s="228" t="n">
        <v>25</v>
      </c>
      <c r="U20" s="225" t="n">
        <v>67.5675675675676</v>
      </c>
      <c r="V20" s="228" t="n">
        <v>0</v>
      </c>
      <c r="W20" s="225" t="n">
        <v>0</v>
      </c>
      <c r="X20" s="228" t="n">
        <v>1</v>
      </c>
      <c r="Y20" s="225" t="n">
        <v>2.7027027027027</v>
      </c>
      <c r="Z20" s="228" t="n">
        <v>0</v>
      </c>
      <c r="AA20" s="225" t="n">
        <v>0</v>
      </c>
      <c r="AB20" s="224" t="n">
        <v>0</v>
      </c>
      <c r="AC20" s="225" t="n">
        <v>0</v>
      </c>
      <c r="AD20" s="224" t="n">
        <v>13</v>
      </c>
      <c r="AE20" s="229" t="n">
        <v>35.1351351351351</v>
      </c>
      <c r="AF20" s="227" t="n">
        <v>2</v>
      </c>
      <c r="AG20" s="230" t="n">
        <v>5.40540540540541</v>
      </c>
      <c r="AH20" s="192"/>
    </row>
    <row r="21" customFormat="false" ht="26.1" hidden="false" customHeight="true" outlineLevel="0" collapsed="false">
      <c r="B21" s="34"/>
      <c r="C21" s="43" t="s">
        <v>35</v>
      </c>
      <c r="D21" s="222" t="n">
        <v>93</v>
      </c>
      <c r="E21" s="223" t="n">
        <v>11.787072243346</v>
      </c>
      <c r="F21" s="224" t="n">
        <v>45</v>
      </c>
      <c r="G21" s="225" t="n">
        <v>48.3870967741936</v>
      </c>
      <c r="H21" s="224" t="n">
        <v>22</v>
      </c>
      <c r="I21" s="226" t="n">
        <v>23.6559139784946</v>
      </c>
      <c r="J21" s="227" t="n">
        <v>48</v>
      </c>
      <c r="K21" s="225" t="n">
        <v>51.6129032258065</v>
      </c>
      <c r="L21" s="224" t="n">
        <v>0</v>
      </c>
      <c r="M21" s="225" t="n">
        <v>0</v>
      </c>
      <c r="N21" s="227" t="n">
        <v>27</v>
      </c>
      <c r="O21" s="225" t="n">
        <v>29.0322580645161</v>
      </c>
      <c r="P21" s="227" t="n">
        <v>32</v>
      </c>
      <c r="Q21" s="226" t="n">
        <v>34.4086021505376</v>
      </c>
      <c r="R21" s="227" t="n">
        <v>5</v>
      </c>
      <c r="S21" s="225" t="n">
        <v>5.37634408602151</v>
      </c>
      <c r="T21" s="228" t="n">
        <v>46</v>
      </c>
      <c r="U21" s="225" t="n">
        <v>49.4623655913979</v>
      </c>
      <c r="V21" s="228" t="n">
        <v>2</v>
      </c>
      <c r="W21" s="225" t="n">
        <v>2.1505376344086</v>
      </c>
      <c r="X21" s="228" t="n">
        <v>6</v>
      </c>
      <c r="Y21" s="225" t="n">
        <v>6.45161290322581</v>
      </c>
      <c r="Z21" s="228" t="n">
        <v>0</v>
      </c>
      <c r="AA21" s="225" t="n">
        <v>0</v>
      </c>
      <c r="AB21" s="224" t="n">
        <v>1</v>
      </c>
      <c r="AC21" s="225" t="n">
        <v>1.0752688172043</v>
      </c>
      <c r="AD21" s="224" t="n">
        <v>38</v>
      </c>
      <c r="AE21" s="229" t="n">
        <v>40.8602150537634</v>
      </c>
      <c r="AF21" s="227" t="n">
        <v>1</v>
      </c>
      <c r="AG21" s="230" t="n">
        <v>1.0752688172043</v>
      </c>
      <c r="AH21" s="192"/>
    </row>
    <row r="22" customFormat="false" ht="26.1" hidden="false" customHeight="true" outlineLevel="0" collapsed="false">
      <c r="B22" s="34"/>
      <c r="C22" s="43" t="s">
        <v>36</v>
      </c>
      <c r="D22" s="222" t="n">
        <v>60</v>
      </c>
      <c r="E22" s="223" t="n">
        <v>7.60456273764259</v>
      </c>
      <c r="F22" s="224" t="n">
        <v>5</v>
      </c>
      <c r="G22" s="225" t="n">
        <v>8.33333333333333</v>
      </c>
      <c r="H22" s="224" t="n">
        <v>3</v>
      </c>
      <c r="I22" s="226" t="n">
        <v>5</v>
      </c>
      <c r="J22" s="227" t="n">
        <v>27</v>
      </c>
      <c r="K22" s="225" t="n">
        <v>45</v>
      </c>
      <c r="L22" s="224" t="n">
        <v>1</v>
      </c>
      <c r="M22" s="225" t="n">
        <v>1.66666666666667</v>
      </c>
      <c r="N22" s="227" t="n">
        <v>15</v>
      </c>
      <c r="O22" s="225" t="n">
        <v>25</v>
      </c>
      <c r="P22" s="227" t="n">
        <v>15</v>
      </c>
      <c r="Q22" s="226" t="n">
        <v>25</v>
      </c>
      <c r="R22" s="227" t="n">
        <v>0</v>
      </c>
      <c r="S22" s="225" t="n">
        <v>0</v>
      </c>
      <c r="T22" s="228" t="n">
        <v>33</v>
      </c>
      <c r="U22" s="225" t="n">
        <v>55</v>
      </c>
      <c r="V22" s="228" t="n">
        <v>0</v>
      </c>
      <c r="W22" s="225" t="n">
        <v>0</v>
      </c>
      <c r="X22" s="228" t="n">
        <v>0</v>
      </c>
      <c r="Y22" s="225" t="n">
        <v>0</v>
      </c>
      <c r="Z22" s="228" t="n">
        <v>0</v>
      </c>
      <c r="AA22" s="225" t="n">
        <v>0</v>
      </c>
      <c r="AB22" s="224" t="n">
        <v>0</v>
      </c>
      <c r="AC22" s="225" t="n">
        <v>0</v>
      </c>
      <c r="AD22" s="224" t="n">
        <v>19</v>
      </c>
      <c r="AE22" s="229" t="n">
        <v>31.6666666666667</v>
      </c>
      <c r="AF22" s="227" t="n">
        <v>3</v>
      </c>
      <c r="AG22" s="230" t="n">
        <v>5</v>
      </c>
      <c r="AH22" s="192"/>
    </row>
    <row r="23" customFormat="false" ht="26.1" hidden="false" customHeight="true" outlineLevel="0" collapsed="false">
      <c r="B23" s="34"/>
      <c r="C23" s="52" t="s">
        <v>37</v>
      </c>
      <c r="D23" s="204" t="n">
        <v>3</v>
      </c>
      <c r="E23" s="205" t="n">
        <v>0.380228136882129</v>
      </c>
      <c r="F23" s="206" t="n">
        <v>1</v>
      </c>
      <c r="G23" s="207" t="n">
        <v>33.3333333333333</v>
      </c>
      <c r="H23" s="206" t="n">
        <v>1</v>
      </c>
      <c r="I23" s="208" t="n">
        <v>33.3333333333333</v>
      </c>
      <c r="J23" s="209" t="n">
        <v>1</v>
      </c>
      <c r="K23" s="207" t="n">
        <v>33.3333333333333</v>
      </c>
      <c r="L23" s="206" t="n">
        <v>0</v>
      </c>
      <c r="M23" s="207" t="n">
        <v>0</v>
      </c>
      <c r="N23" s="209" t="n">
        <v>0</v>
      </c>
      <c r="O23" s="207" t="n">
        <v>0</v>
      </c>
      <c r="P23" s="209" t="n">
        <v>1</v>
      </c>
      <c r="Q23" s="208" t="n">
        <v>33.3333333333333</v>
      </c>
      <c r="R23" s="209" t="n">
        <v>0</v>
      </c>
      <c r="S23" s="207" t="n">
        <v>0</v>
      </c>
      <c r="T23" s="210" t="n">
        <v>2</v>
      </c>
      <c r="U23" s="207" t="n">
        <v>66.6666666666667</v>
      </c>
      <c r="V23" s="210" t="n">
        <v>1</v>
      </c>
      <c r="W23" s="207" t="n">
        <v>33.3333333333333</v>
      </c>
      <c r="X23" s="210" t="n">
        <v>0</v>
      </c>
      <c r="Y23" s="207" t="n">
        <v>0</v>
      </c>
      <c r="Z23" s="210" t="n">
        <v>0</v>
      </c>
      <c r="AA23" s="207" t="n">
        <v>0</v>
      </c>
      <c r="AB23" s="206" t="n">
        <v>0</v>
      </c>
      <c r="AC23" s="207" t="n">
        <v>0</v>
      </c>
      <c r="AD23" s="206" t="n">
        <v>1</v>
      </c>
      <c r="AE23" s="211" t="n">
        <v>33.3333333333333</v>
      </c>
      <c r="AF23" s="209" t="n">
        <v>1</v>
      </c>
      <c r="AG23" s="212" t="n">
        <v>33.3333333333333</v>
      </c>
      <c r="AH23" s="192"/>
    </row>
    <row r="24" customFormat="false" ht="26.1" hidden="false" customHeight="true" outlineLevel="0" collapsed="false">
      <c r="B24" s="55" t="s">
        <v>38</v>
      </c>
      <c r="C24" s="56" t="s">
        <v>39</v>
      </c>
      <c r="D24" s="213" t="n">
        <v>314</v>
      </c>
      <c r="E24" s="214" t="n">
        <v>39.7972116603295</v>
      </c>
      <c r="F24" s="215" t="n">
        <v>39</v>
      </c>
      <c r="G24" s="216" t="n">
        <v>12.4203821656051</v>
      </c>
      <c r="H24" s="215" t="n">
        <v>19</v>
      </c>
      <c r="I24" s="217" t="n">
        <v>6.05095541401274</v>
      </c>
      <c r="J24" s="218" t="n">
        <v>83</v>
      </c>
      <c r="K24" s="216" t="n">
        <v>26.4331210191083</v>
      </c>
      <c r="L24" s="215" t="n">
        <v>10</v>
      </c>
      <c r="M24" s="216" t="n">
        <v>3.18471337579618</v>
      </c>
      <c r="N24" s="218" t="n">
        <v>72</v>
      </c>
      <c r="O24" s="216" t="n">
        <v>22.9299363057325</v>
      </c>
      <c r="P24" s="218" t="n">
        <v>67</v>
      </c>
      <c r="Q24" s="217" t="n">
        <v>21.3375796178344</v>
      </c>
      <c r="R24" s="218" t="n">
        <v>15</v>
      </c>
      <c r="S24" s="216" t="n">
        <v>4.77707006369427</v>
      </c>
      <c r="T24" s="219" t="n">
        <v>128</v>
      </c>
      <c r="U24" s="216" t="n">
        <v>40.7643312101911</v>
      </c>
      <c r="V24" s="219" t="n">
        <v>1</v>
      </c>
      <c r="W24" s="216" t="n">
        <v>0.318471337579618</v>
      </c>
      <c r="X24" s="219" t="n">
        <v>3</v>
      </c>
      <c r="Y24" s="216" t="n">
        <v>0.955414012738854</v>
      </c>
      <c r="Z24" s="219" t="n">
        <v>0</v>
      </c>
      <c r="AA24" s="216" t="n">
        <v>0</v>
      </c>
      <c r="AB24" s="215" t="n">
        <v>1</v>
      </c>
      <c r="AC24" s="216" t="n">
        <v>0.318471337579618</v>
      </c>
      <c r="AD24" s="215" t="n">
        <v>41</v>
      </c>
      <c r="AE24" s="220" t="n">
        <v>13.0573248407643</v>
      </c>
      <c r="AF24" s="218" t="n">
        <v>13</v>
      </c>
      <c r="AG24" s="221" t="n">
        <v>4.14012738853503</v>
      </c>
      <c r="AH24" s="192"/>
    </row>
    <row r="25" customFormat="false" ht="26.1" hidden="false" customHeight="true" outlineLevel="0" collapsed="false">
      <c r="B25" s="57" t="s">
        <v>40</v>
      </c>
      <c r="C25" s="58" t="s">
        <v>41</v>
      </c>
      <c r="D25" s="222" t="n">
        <v>171</v>
      </c>
      <c r="E25" s="223" t="n">
        <v>21.6730038022814</v>
      </c>
      <c r="F25" s="224" t="n">
        <v>40</v>
      </c>
      <c r="G25" s="225" t="n">
        <v>23.3918128654971</v>
      </c>
      <c r="H25" s="224" t="n">
        <v>19</v>
      </c>
      <c r="I25" s="226" t="n">
        <v>11.1111111111111</v>
      </c>
      <c r="J25" s="227" t="n">
        <v>64</v>
      </c>
      <c r="K25" s="225" t="n">
        <v>37.4269005847953</v>
      </c>
      <c r="L25" s="224" t="n">
        <v>8</v>
      </c>
      <c r="M25" s="225" t="n">
        <v>4.67836257309942</v>
      </c>
      <c r="N25" s="227" t="n">
        <v>47</v>
      </c>
      <c r="O25" s="225" t="n">
        <v>27.4853801169591</v>
      </c>
      <c r="P25" s="227" t="n">
        <v>54</v>
      </c>
      <c r="Q25" s="226" t="n">
        <v>31.5789473684211</v>
      </c>
      <c r="R25" s="227" t="n">
        <v>8</v>
      </c>
      <c r="S25" s="225" t="n">
        <v>4.67836257309942</v>
      </c>
      <c r="T25" s="228" t="n">
        <v>92</v>
      </c>
      <c r="U25" s="225" t="n">
        <v>53.8011695906433</v>
      </c>
      <c r="V25" s="228" t="n">
        <v>1</v>
      </c>
      <c r="W25" s="225" t="n">
        <v>0.584795321637427</v>
      </c>
      <c r="X25" s="228" t="n">
        <v>1</v>
      </c>
      <c r="Y25" s="225" t="n">
        <v>0.584795321637427</v>
      </c>
      <c r="Z25" s="228" t="n">
        <v>1</v>
      </c>
      <c r="AA25" s="225" t="n">
        <v>0.584795321637427</v>
      </c>
      <c r="AB25" s="224" t="n">
        <v>0</v>
      </c>
      <c r="AC25" s="225" t="n">
        <v>0</v>
      </c>
      <c r="AD25" s="224" t="n">
        <v>48</v>
      </c>
      <c r="AE25" s="229" t="n">
        <v>28.0701754385965</v>
      </c>
      <c r="AF25" s="227" t="n">
        <v>2</v>
      </c>
      <c r="AG25" s="230" t="n">
        <v>1.16959064327485</v>
      </c>
      <c r="AH25" s="192"/>
    </row>
    <row r="26" customFormat="false" ht="26.1" hidden="false" customHeight="true" outlineLevel="0" collapsed="false">
      <c r="B26" s="57" t="s">
        <v>42</v>
      </c>
      <c r="C26" s="58" t="s">
        <v>43</v>
      </c>
      <c r="D26" s="222" t="n">
        <v>122</v>
      </c>
      <c r="E26" s="223" t="n">
        <v>15.4626108998733</v>
      </c>
      <c r="F26" s="224" t="n">
        <v>32</v>
      </c>
      <c r="G26" s="225" t="n">
        <v>26.2295081967213</v>
      </c>
      <c r="H26" s="224" t="n">
        <v>16</v>
      </c>
      <c r="I26" s="226" t="n">
        <v>13.1147540983607</v>
      </c>
      <c r="J26" s="227" t="n">
        <v>61</v>
      </c>
      <c r="K26" s="225" t="n">
        <v>50</v>
      </c>
      <c r="L26" s="224" t="n">
        <v>8</v>
      </c>
      <c r="M26" s="225" t="n">
        <v>6.55737704918033</v>
      </c>
      <c r="N26" s="227" t="n">
        <v>39</v>
      </c>
      <c r="O26" s="225" t="n">
        <v>31.9672131147541</v>
      </c>
      <c r="P26" s="227" t="n">
        <v>39</v>
      </c>
      <c r="Q26" s="226" t="n">
        <v>31.9672131147541</v>
      </c>
      <c r="R26" s="227" t="n">
        <v>9</v>
      </c>
      <c r="S26" s="225" t="n">
        <v>7.37704918032787</v>
      </c>
      <c r="T26" s="228" t="n">
        <v>81</v>
      </c>
      <c r="U26" s="225" t="n">
        <v>66.3934426229508</v>
      </c>
      <c r="V26" s="228" t="n">
        <v>2</v>
      </c>
      <c r="W26" s="225" t="n">
        <v>1.63934426229508</v>
      </c>
      <c r="X26" s="228" t="n">
        <v>4</v>
      </c>
      <c r="Y26" s="225" t="n">
        <v>3.27868852459016</v>
      </c>
      <c r="Z26" s="228" t="n">
        <v>0</v>
      </c>
      <c r="AA26" s="225" t="n">
        <v>0</v>
      </c>
      <c r="AB26" s="224" t="n">
        <v>0</v>
      </c>
      <c r="AC26" s="225" t="n">
        <v>0</v>
      </c>
      <c r="AD26" s="224" t="n">
        <v>52</v>
      </c>
      <c r="AE26" s="229" t="n">
        <v>42.6229508196721</v>
      </c>
      <c r="AF26" s="227" t="n">
        <v>1</v>
      </c>
      <c r="AG26" s="230" t="n">
        <v>0.819672131147541</v>
      </c>
      <c r="AH26" s="192"/>
    </row>
    <row r="27" customFormat="false" ht="26.1" hidden="false" customHeight="true" outlineLevel="0" collapsed="false">
      <c r="B27" s="59" t="s">
        <v>44</v>
      </c>
      <c r="C27" s="60" t="s">
        <v>45</v>
      </c>
      <c r="D27" s="204" t="n">
        <v>182</v>
      </c>
      <c r="E27" s="205" t="n">
        <v>23.0671736375158</v>
      </c>
      <c r="F27" s="206" t="n">
        <v>45</v>
      </c>
      <c r="G27" s="207" t="n">
        <v>24.7252747252747</v>
      </c>
      <c r="H27" s="206" t="n">
        <v>24</v>
      </c>
      <c r="I27" s="208" t="n">
        <v>13.1868131868132</v>
      </c>
      <c r="J27" s="209" t="n">
        <v>114</v>
      </c>
      <c r="K27" s="207" t="n">
        <v>62.6373626373626</v>
      </c>
      <c r="L27" s="206" t="n">
        <v>16</v>
      </c>
      <c r="M27" s="207" t="n">
        <v>8.79120879120879</v>
      </c>
      <c r="N27" s="209" t="n">
        <v>72</v>
      </c>
      <c r="O27" s="207" t="n">
        <v>39.5604395604396</v>
      </c>
      <c r="P27" s="209" t="n">
        <v>94</v>
      </c>
      <c r="Q27" s="208" t="n">
        <v>51.6483516483517</v>
      </c>
      <c r="R27" s="209" t="n">
        <v>22</v>
      </c>
      <c r="S27" s="207" t="n">
        <v>12.0879120879121</v>
      </c>
      <c r="T27" s="210" t="n">
        <v>116</v>
      </c>
      <c r="U27" s="207" t="n">
        <v>63.7362637362637</v>
      </c>
      <c r="V27" s="210" t="n">
        <v>4</v>
      </c>
      <c r="W27" s="207" t="n">
        <v>2.1978021978022</v>
      </c>
      <c r="X27" s="210" t="n">
        <v>2</v>
      </c>
      <c r="Y27" s="207" t="n">
        <v>1.0989010989011</v>
      </c>
      <c r="Z27" s="210" t="n">
        <v>2</v>
      </c>
      <c r="AA27" s="207" t="n">
        <v>1.0989010989011</v>
      </c>
      <c r="AB27" s="206" t="n">
        <v>1</v>
      </c>
      <c r="AC27" s="207" t="n">
        <v>0.54945054945055</v>
      </c>
      <c r="AD27" s="206" t="n">
        <v>100</v>
      </c>
      <c r="AE27" s="211" t="n">
        <v>54.9450549450549</v>
      </c>
      <c r="AF27" s="209" t="n">
        <v>6</v>
      </c>
      <c r="AG27" s="212" t="n">
        <v>3.2967032967033</v>
      </c>
      <c r="AH27" s="192"/>
    </row>
    <row r="28" customFormat="false" ht="26.1" hidden="false" customHeight="true" outlineLevel="0" collapsed="false">
      <c r="B28" s="61" t="s">
        <v>46</v>
      </c>
      <c r="C28" s="35" t="s">
        <v>47</v>
      </c>
      <c r="D28" s="213" t="n">
        <v>614</v>
      </c>
      <c r="E28" s="214" t="n">
        <v>77.8200253485425</v>
      </c>
      <c r="F28" s="215" t="n">
        <v>120</v>
      </c>
      <c r="G28" s="216" t="n">
        <v>19.5439739413681</v>
      </c>
      <c r="H28" s="215" t="n">
        <v>55</v>
      </c>
      <c r="I28" s="217" t="n">
        <v>8.95765472312704</v>
      </c>
      <c r="J28" s="218" t="n">
        <v>226</v>
      </c>
      <c r="K28" s="216" t="n">
        <v>36.8078175895765</v>
      </c>
      <c r="L28" s="215" t="n">
        <v>23</v>
      </c>
      <c r="M28" s="216" t="n">
        <v>3.74592833876222</v>
      </c>
      <c r="N28" s="218" t="n">
        <v>166</v>
      </c>
      <c r="O28" s="216" t="n">
        <v>27.0358306188925</v>
      </c>
      <c r="P28" s="218" t="n">
        <v>182</v>
      </c>
      <c r="Q28" s="217" t="n">
        <v>29.6416938110749</v>
      </c>
      <c r="R28" s="218" t="n">
        <v>34</v>
      </c>
      <c r="S28" s="216" t="n">
        <v>5.53745928338762</v>
      </c>
      <c r="T28" s="219" t="n">
        <v>316</v>
      </c>
      <c r="U28" s="216" t="n">
        <v>51.4657980456026</v>
      </c>
      <c r="V28" s="219" t="n">
        <v>5</v>
      </c>
      <c r="W28" s="216" t="n">
        <v>0.814332247557003</v>
      </c>
      <c r="X28" s="219" t="n">
        <v>10</v>
      </c>
      <c r="Y28" s="216" t="n">
        <v>1.62866449511401</v>
      </c>
      <c r="Z28" s="219" t="n">
        <v>1</v>
      </c>
      <c r="AA28" s="216" t="n">
        <v>0.162866449511401</v>
      </c>
      <c r="AB28" s="215" t="n">
        <v>1</v>
      </c>
      <c r="AC28" s="216" t="n">
        <v>0.162866449511401</v>
      </c>
      <c r="AD28" s="215" t="n">
        <v>168</v>
      </c>
      <c r="AE28" s="220" t="n">
        <v>27.3615635179153</v>
      </c>
      <c r="AF28" s="218" t="n">
        <v>18</v>
      </c>
      <c r="AG28" s="221" t="n">
        <v>2.93159609120521</v>
      </c>
      <c r="AH28" s="192"/>
    </row>
    <row r="29" customFormat="false" ht="26.1" hidden="false" customHeight="true" outlineLevel="0" collapsed="false">
      <c r="B29" s="61"/>
      <c r="C29" s="52" t="s">
        <v>48</v>
      </c>
      <c r="D29" s="204" t="n">
        <v>175</v>
      </c>
      <c r="E29" s="205" t="n">
        <v>22.1799746514575</v>
      </c>
      <c r="F29" s="206" t="n">
        <v>36</v>
      </c>
      <c r="G29" s="207" t="n">
        <v>20.5714285714286</v>
      </c>
      <c r="H29" s="206" t="n">
        <v>23</v>
      </c>
      <c r="I29" s="208" t="n">
        <v>13.1428571428571</v>
      </c>
      <c r="J29" s="209" t="n">
        <v>96</v>
      </c>
      <c r="K29" s="207" t="n">
        <v>54.8571428571429</v>
      </c>
      <c r="L29" s="206" t="n">
        <v>19</v>
      </c>
      <c r="M29" s="207" t="n">
        <v>10.8571428571429</v>
      </c>
      <c r="N29" s="209" t="n">
        <v>64</v>
      </c>
      <c r="O29" s="207" t="n">
        <v>36.5714285714286</v>
      </c>
      <c r="P29" s="209" t="n">
        <v>72</v>
      </c>
      <c r="Q29" s="208" t="n">
        <v>41.1428571428571</v>
      </c>
      <c r="R29" s="209" t="n">
        <v>20</v>
      </c>
      <c r="S29" s="207" t="n">
        <v>11.4285714285714</v>
      </c>
      <c r="T29" s="210" t="n">
        <v>101</v>
      </c>
      <c r="U29" s="207" t="n">
        <v>57.7142857142857</v>
      </c>
      <c r="V29" s="210" t="n">
        <v>3</v>
      </c>
      <c r="W29" s="207" t="n">
        <v>1.71428571428571</v>
      </c>
      <c r="X29" s="210" t="n">
        <v>0</v>
      </c>
      <c r="Y29" s="207" t="n">
        <v>0</v>
      </c>
      <c r="Z29" s="210" t="n">
        <v>2</v>
      </c>
      <c r="AA29" s="207" t="n">
        <v>1.14285714285714</v>
      </c>
      <c r="AB29" s="206" t="n">
        <v>1</v>
      </c>
      <c r="AC29" s="207" t="n">
        <v>0.571428571428571</v>
      </c>
      <c r="AD29" s="206" t="n">
        <v>73</v>
      </c>
      <c r="AE29" s="211" t="n">
        <v>41.7142857142857</v>
      </c>
      <c r="AF29" s="209" t="n">
        <v>4</v>
      </c>
      <c r="AG29" s="212" t="n">
        <v>2.28571428571429</v>
      </c>
      <c r="AH29" s="192"/>
    </row>
    <row r="30" customFormat="false" ht="26.1" hidden="false" customHeight="true" outlineLevel="0" collapsed="false">
      <c r="B30" s="62" t="s">
        <v>49</v>
      </c>
      <c r="C30" s="35" t="s">
        <v>50</v>
      </c>
      <c r="D30" s="222" t="n">
        <v>162</v>
      </c>
      <c r="E30" s="223" t="n">
        <v>20.532319391635</v>
      </c>
      <c r="F30" s="224" t="n">
        <v>38</v>
      </c>
      <c r="G30" s="225" t="n">
        <v>23.4567901234568</v>
      </c>
      <c r="H30" s="224" t="n">
        <v>20</v>
      </c>
      <c r="I30" s="226" t="n">
        <v>12.3456790123457</v>
      </c>
      <c r="J30" s="227" t="n">
        <v>103</v>
      </c>
      <c r="K30" s="225" t="n">
        <v>63.5802469135803</v>
      </c>
      <c r="L30" s="224" t="n">
        <v>13</v>
      </c>
      <c r="M30" s="225" t="n">
        <v>8.02469135802469</v>
      </c>
      <c r="N30" s="227" t="n">
        <v>56</v>
      </c>
      <c r="O30" s="225" t="n">
        <v>34.5679012345679</v>
      </c>
      <c r="P30" s="227" t="n">
        <v>86</v>
      </c>
      <c r="Q30" s="226" t="n">
        <v>53.0864197530864</v>
      </c>
      <c r="R30" s="227" t="n">
        <v>18</v>
      </c>
      <c r="S30" s="225" t="n">
        <v>11.1111111111111</v>
      </c>
      <c r="T30" s="228" t="n">
        <v>110</v>
      </c>
      <c r="U30" s="225" t="n">
        <v>67.9012345679012</v>
      </c>
      <c r="V30" s="228" t="n">
        <v>5</v>
      </c>
      <c r="W30" s="225" t="n">
        <v>3.08641975308642</v>
      </c>
      <c r="X30" s="228" t="n">
        <v>1</v>
      </c>
      <c r="Y30" s="225" t="n">
        <v>0.617283950617284</v>
      </c>
      <c r="Z30" s="228" t="n">
        <v>2</v>
      </c>
      <c r="AA30" s="225" t="n">
        <v>1.23456790123457</v>
      </c>
      <c r="AB30" s="224" t="n">
        <v>1</v>
      </c>
      <c r="AC30" s="225" t="n">
        <v>0.617283950617284</v>
      </c>
      <c r="AD30" s="224" t="n">
        <v>87</v>
      </c>
      <c r="AE30" s="229" t="n">
        <v>53.7037037037037</v>
      </c>
      <c r="AF30" s="227" t="n">
        <v>5</v>
      </c>
      <c r="AG30" s="230" t="n">
        <v>3.08641975308642</v>
      </c>
      <c r="AH30" s="192"/>
    </row>
    <row r="31" customFormat="false" ht="26.1" hidden="false" customHeight="true" outlineLevel="0" collapsed="false">
      <c r="B31" s="63" t="s">
        <v>51</v>
      </c>
      <c r="C31" s="64" t="s">
        <v>52</v>
      </c>
      <c r="D31" s="231" t="n">
        <v>627</v>
      </c>
      <c r="E31" s="232" t="n">
        <v>79.467680608365</v>
      </c>
      <c r="F31" s="233" t="n">
        <v>118</v>
      </c>
      <c r="G31" s="234" t="n">
        <v>18.8197767145136</v>
      </c>
      <c r="H31" s="233" t="n">
        <v>58</v>
      </c>
      <c r="I31" s="235" t="n">
        <v>9.25039872408294</v>
      </c>
      <c r="J31" s="236" t="n">
        <v>219</v>
      </c>
      <c r="K31" s="234" t="n">
        <v>34.9282296650718</v>
      </c>
      <c r="L31" s="233" t="n">
        <v>29</v>
      </c>
      <c r="M31" s="234" t="n">
        <v>4.62519936204147</v>
      </c>
      <c r="N31" s="236" t="n">
        <v>174</v>
      </c>
      <c r="O31" s="234" t="n">
        <v>27.7511961722488</v>
      </c>
      <c r="P31" s="236" t="n">
        <v>168</v>
      </c>
      <c r="Q31" s="235" t="n">
        <v>26.7942583732057</v>
      </c>
      <c r="R31" s="236" t="n">
        <v>36</v>
      </c>
      <c r="S31" s="234" t="n">
        <v>5.74162679425837</v>
      </c>
      <c r="T31" s="237" t="n">
        <v>307</v>
      </c>
      <c r="U31" s="234" t="n">
        <v>48.96331738437</v>
      </c>
      <c r="V31" s="237" t="n">
        <v>3</v>
      </c>
      <c r="W31" s="234" t="n">
        <v>0.478468899521531</v>
      </c>
      <c r="X31" s="237" t="n">
        <v>9</v>
      </c>
      <c r="Y31" s="234" t="n">
        <v>1.43540669856459</v>
      </c>
      <c r="Z31" s="237" t="n">
        <v>1</v>
      </c>
      <c r="AA31" s="234" t="n">
        <v>0.159489633173844</v>
      </c>
      <c r="AB31" s="233" t="n">
        <v>1</v>
      </c>
      <c r="AC31" s="234" t="n">
        <v>0.159489633173844</v>
      </c>
      <c r="AD31" s="233" t="n">
        <v>154</v>
      </c>
      <c r="AE31" s="238" t="n">
        <v>24.5614035087719</v>
      </c>
      <c r="AF31" s="236" t="n">
        <v>17</v>
      </c>
      <c r="AG31" s="239" t="n">
        <v>2.71132376395534</v>
      </c>
      <c r="AH31" s="192"/>
    </row>
  </sheetData>
  <mergeCells count="35">
    <mergeCell ref="AE2:AG2"/>
    <mergeCell ref="B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9:C9"/>
    <mergeCell ref="B10:B23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84" width="2.49"/>
    <col collapsed="false" customWidth="true" hidden="false" outlineLevel="0" max="2" min="2" style="184" width="6.87"/>
    <col collapsed="false" customWidth="true" hidden="false" outlineLevel="0" max="3" min="3" style="184" width="17.75"/>
    <col collapsed="false" customWidth="true" hidden="false" outlineLevel="0" max="4" min="4" style="184" width="8.49"/>
    <col collapsed="false" customWidth="false" hidden="false" outlineLevel="0" max="15" min="5" style="184" width="8.99"/>
    <col collapsed="false" customWidth="true" hidden="false" outlineLevel="0" max="33" min="16" style="184" width="5.99"/>
    <col collapsed="false" customWidth="false" hidden="false" outlineLevel="0" max="257" min="34" style="184" width="8.99"/>
  </cols>
  <sheetData>
    <row r="1" customFormat="false" ht="14.25" hidden="false" customHeight="true" outlineLevel="0" collapsed="false">
      <c r="A1" s="1"/>
      <c r="B1" s="2" t="s">
        <v>107</v>
      </c>
      <c r="C1" s="1"/>
      <c r="D1" s="1"/>
      <c r="E1" s="1"/>
      <c r="F1" s="1"/>
      <c r="G1" s="1"/>
      <c r="H1" s="240"/>
      <c r="I1" s="1"/>
      <c r="J1" s="1"/>
      <c r="K1" s="241"/>
      <c r="L1" s="240"/>
      <c r="M1" s="1"/>
      <c r="N1" s="1"/>
      <c r="O1" s="1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240"/>
      <c r="I2" s="1"/>
      <c r="J2" s="1"/>
      <c r="K2" s="241"/>
      <c r="L2" s="240"/>
      <c r="M2" s="1"/>
      <c r="N2" s="243" t="s">
        <v>108</v>
      </c>
      <c r="O2" s="243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4"/>
      <c r="AF2" s="244"/>
      <c r="AG2" s="244"/>
    </row>
    <row r="3" customFormat="false" ht="19.5" hidden="false" customHeight="true" outlineLevel="0" collapsed="false">
      <c r="A3" s="1"/>
      <c r="B3" s="245" t="s">
        <v>109</v>
      </c>
      <c r="C3" s="245"/>
      <c r="D3" s="246" t="s">
        <v>110</v>
      </c>
      <c r="E3" s="246"/>
      <c r="F3" s="246"/>
      <c r="G3" s="246"/>
      <c r="H3" s="246" t="s">
        <v>111</v>
      </c>
      <c r="I3" s="246"/>
      <c r="J3" s="246"/>
      <c r="K3" s="246"/>
      <c r="L3" s="247" t="s">
        <v>112</v>
      </c>
      <c r="M3" s="247"/>
      <c r="N3" s="247"/>
      <c r="O3" s="247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9"/>
      <c r="AE3" s="249"/>
      <c r="AF3" s="248"/>
      <c r="AG3" s="248"/>
      <c r="AH3" s="242"/>
    </row>
    <row r="4" customFormat="false" ht="19.5" hidden="false" customHeight="true" outlineLevel="0" collapsed="false">
      <c r="A4" s="1"/>
      <c r="B4" s="245"/>
      <c r="C4" s="245"/>
      <c r="D4" s="17" t="s">
        <v>113</v>
      </c>
      <c r="E4" s="17" t="s">
        <v>114</v>
      </c>
      <c r="F4" s="17" t="s">
        <v>115</v>
      </c>
      <c r="G4" s="17" t="s">
        <v>116</v>
      </c>
      <c r="H4" s="17" t="s">
        <v>113</v>
      </c>
      <c r="I4" s="17" t="s">
        <v>114</v>
      </c>
      <c r="J4" s="17" t="s">
        <v>115</v>
      </c>
      <c r="K4" s="17" t="s">
        <v>116</v>
      </c>
      <c r="L4" s="17" t="s">
        <v>113</v>
      </c>
      <c r="M4" s="17" t="s">
        <v>114</v>
      </c>
      <c r="N4" s="17" t="s">
        <v>115</v>
      </c>
      <c r="O4" s="22" t="s">
        <v>116</v>
      </c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9"/>
      <c r="AE4" s="249"/>
      <c r="AF4" s="248"/>
      <c r="AG4" s="248"/>
      <c r="AH4" s="242"/>
    </row>
    <row r="5" customFormat="false" ht="19.5" hidden="false" customHeight="true" outlineLevel="0" collapsed="false">
      <c r="A5" s="1"/>
      <c r="B5" s="250" t="s">
        <v>22</v>
      </c>
      <c r="C5" s="250"/>
      <c r="D5" s="251" t="n">
        <f aca="false">+H5+L5</f>
        <v>56</v>
      </c>
      <c r="E5" s="251" t="n">
        <f aca="false">+I5+M5</f>
        <v>134</v>
      </c>
      <c r="F5" s="251" t="n">
        <f aca="false">+J5+N5</f>
        <v>394</v>
      </c>
      <c r="G5" s="28" t="n">
        <f aca="false">+F5/E5</f>
        <v>2.94029850746269</v>
      </c>
      <c r="H5" s="251" t="n">
        <f aca="false">SUM(H6:H19)</f>
        <v>19</v>
      </c>
      <c r="I5" s="251" t="n">
        <f aca="false">SUM(I6:I19)</f>
        <v>33</v>
      </c>
      <c r="J5" s="251" t="n">
        <f aca="false">SUM(J6:J19)</f>
        <v>68</v>
      </c>
      <c r="K5" s="28" t="n">
        <f aca="false">+J5/I5</f>
        <v>2.06060606060606</v>
      </c>
      <c r="L5" s="252" t="n">
        <f aca="false">SUM(L6:L19)</f>
        <v>37</v>
      </c>
      <c r="M5" s="251" t="n">
        <f aca="false">SUM(M6:M19)</f>
        <v>101</v>
      </c>
      <c r="N5" s="251" t="n">
        <f aca="false">SUM(N6:N19)</f>
        <v>326</v>
      </c>
      <c r="O5" s="253" t="n">
        <f aca="false">+N5/M5</f>
        <v>3.22772277227723</v>
      </c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9"/>
      <c r="AE5" s="249"/>
      <c r="AF5" s="248"/>
      <c r="AG5" s="248"/>
      <c r="AH5" s="242"/>
    </row>
    <row r="6" customFormat="false" ht="19.5" hidden="false" customHeight="true" outlineLevel="0" collapsed="false">
      <c r="A6" s="1"/>
      <c r="B6" s="254" t="s">
        <v>23</v>
      </c>
      <c r="C6" s="35" t="s">
        <v>24</v>
      </c>
      <c r="D6" s="255" t="n">
        <f aca="false">+H6+L6</f>
        <v>12</v>
      </c>
      <c r="E6" s="255" t="n">
        <f aca="false">+I6+M6</f>
        <v>19</v>
      </c>
      <c r="F6" s="255" t="n">
        <f aca="false">+J6+N6</f>
        <v>64</v>
      </c>
      <c r="G6" s="37" t="n">
        <f aca="false">+F6/E6</f>
        <v>3.36842105263158</v>
      </c>
      <c r="H6" s="256" t="n">
        <v>7</v>
      </c>
      <c r="I6" s="255" t="n">
        <v>12</v>
      </c>
      <c r="J6" s="255" t="n">
        <v>25</v>
      </c>
      <c r="K6" s="37" t="n">
        <f aca="false">+J6/I6</f>
        <v>2.08333333333333</v>
      </c>
      <c r="L6" s="256" t="n">
        <v>5</v>
      </c>
      <c r="M6" s="255" t="n">
        <v>7</v>
      </c>
      <c r="N6" s="255" t="n">
        <v>39</v>
      </c>
      <c r="O6" s="257" t="n">
        <f aca="false">+N6/M6</f>
        <v>5.57142857142857</v>
      </c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9"/>
      <c r="AE6" s="249"/>
      <c r="AF6" s="248"/>
      <c r="AG6" s="248"/>
      <c r="AH6" s="242"/>
    </row>
    <row r="7" customFormat="false" ht="19.5" hidden="false" customHeight="true" outlineLevel="0" collapsed="false">
      <c r="A7" s="1"/>
      <c r="B7" s="254"/>
      <c r="C7" s="43" t="s">
        <v>25</v>
      </c>
      <c r="D7" s="258" t="n">
        <f aca="false">+H7+L7</f>
        <v>7</v>
      </c>
      <c r="E7" s="258" t="n">
        <f aca="false">+I7+M7</f>
        <v>25</v>
      </c>
      <c r="F7" s="258" t="n">
        <f aca="false">+J7+N7</f>
        <v>52</v>
      </c>
      <c r="G7" s="45" t="n">
        <f aca="false">+F7/E7</f>
        <v>2.08</v>
      </c>
      <c r="H7" s="259" t="n">
        <v>2</v>
      </c>
      <c r="I7" s="258" t="n">
        <v>6</v>
      </c>
      <c r="J7" s="258" t="n">
        <v>11</v>
      </c>
      <c r="K7" s="45" t="n">
        <f aca="false">+J7/I7</f>
        <v>1.83333333333333</v>
      </c>
      <c r="L7" s="259" t="n">
        <v>5</v>
      </c>
      <c r="M7" s="258" t="n">
        <v>19</v>
      </c>
      <c r="N7" s="258" t="n">
        <v>41</v>
      </c>
      <c r="O7" s="260" t="n">
        <f aca="false">+N7/M7</f>
        <v>2.15789473684211</v>
      </c>
      <c r="P7" s="195"/>
      <c r="Q7" s="261"/>
      <c r="R7" s="195"/>
      <c r="S7" s="261"/>
      <c r="T7" s="195"/>
      <c r="U7" s="261"/>
      <c r="V7" s="195"/>
      <c r="W7" s="261"/>
      <c r="X7" s="195"/>
      <c r="Y7" s="261"/>
      <c r="Z7" s="195"/>
      <c r="AA7" s="261"/>
      <c r="AB7" s="195"/>
      <c r="AC7" s="261"/>
      <c r="AD7" s="195"/>
      <c r="AE7" s="261"/>
      <c r="AF7" s="195"/>
      <c r="AG7" s="261"/>
      <c r="AH7" s="242"/>
    </row>
    <row r="8" customFormat="false" ht="19.5" hidden="false" customHeight="true" outlineLevel="0" collapsed="false">
      <c r="A8" s="1"/>
      <c r="B8" s="254"/>
      <c r="C8" s="43" t="s">
        <v>26</v>
      </c>
      <c r="D8" s="258" t="n">
        <f aca="false">+H8+L8</f>
        <v>2</v>
      </c>
      <c r="E8" s="258" t="n">
        <f aca="false">+I8+M8</f>
        <v>4</v>
      </c>
      <c r="F8" s="258" t="n">
        <f aca="false">+J8+N8</f>
        <v>17</v>
      </c>
      <c r="G8" s="45" t="n">
        <f aca="false">+F8/E8</f>
        <v>4.25</v>
      </c>
      <c r="H8" s="259" t="n">
        <v>1</v>
      </c>
      <c r="I8" s="262" t="n">
        <v>1</v>
      </c>
      <c r="J8" s="262" t="n">
        <v>3</v>
      </c>
      <c r="K8" s="45" t="n">
        <v>0</v>
      </c>
      <c r="L8" s="259" t="n">
        <v>1</v>
      </c>
      <c r="M8" s="258" t="n">
        <v>3</v>
      </c>
      <c r="N8" s="258" t="n">
        <v>14</v>
      </c>
      <c r="O8" s="260" t="n">
        <f aca="false">+N8/M8</f>
        <v>4.66666666666667</v>
      </c>
      <c r="P8" s="195"/>
      <c r="Q8" s="261"/>
      <c r="R8" s="195"/>
      <c r="S8" s="261"/>
      <c r="T8" s="195"/>
      <c r="U8" s="261"/>
      <c r="V8" s="195"/>
      <c r="W8" s="261"/>
      <c r="X8" s="195"/>
      <c r="Y8" s="261"/>
      <c r="Z8" s="195"/>
      <c r="AA8" s="261"/>
      <c r="AB8" s="195"/>
      <c r="AC8" s="261"/>
      <c r="AD8" s="195"/>
      <c r="AE8" s="261"/>
      <c r="AF8" s="195"/>
      <c r="AG8" s="261"/>
      <c r="AH8" s="242"/>
    </row>
    <row r="9" customFormat="false" ht="19.5" hidden="false" customHeight="true" outlineLevel="0" collapsed="false">
      <c r="A9" s="1"/>
      <c r="B9" s="254"/>
      <c r="C9" s="50" t="s">
        <v>27</v>
      </c>
      <c r="D9" s="258" t="n">
        <f aca="false">+H9+L9</f>
        <v>2</v>
      </c>
      <c r="E9" s="258" t="n">
        <f aca="false">+I9+M9</f>
        <v>2</v>
      </c>
      <c r="F9" s="258" t="n">
        <f aca="false">+J9+N9</f>
        <v>9</v>
      </c>
      <c r="G9" s="45" t="n">
        <f aca="false">+F9/E9</f>
        <v>4.5</v>
      </c>
      <c r="H9" s="259" t="n">
        <v>0</v>
      </c>
      <c r="I9" s="258" t="n">
        <v>0</v>
      </c>
      <c r="J9" s="258" t="n">
        <v>0</v>
      </c>
      <c r="K9" s="45" t="n">
        <v>0</v>
      </c>
      <c r="L9" s="259" t="n">
        <v>2</v>
      </c>
      <c r="M9" s="258" t="n">
        <v>2</v>
      </c>
      <c r="N9" s="258" t="n">
        <v>9</v>
      </c>
      <c r="O9" s="260" t="n">
        <f aca="false">+N9/M9</f>
        <v>4.5</v>
      </c>
      <c r="P9" s="263"/>
      <c r="Q9" s="229"/>
      <c r="R9" s="263"/>
      <c r="S9" s="229"/>
      <c r="T9" s="264"/>
      <c r="U9" s="229"/>
      <c r="V9" s="264"/>
      <c r="W9" s="229"/>
      <c r="X9" s="264"/>
      <c r="Y9" s="229"/>
      <c r="Z9" s="264"/>
      <c r="AA9" s="229"/>
      <c r="AB9" s="263"/>
      <c r="AC9" s="229"/>
      <c r="AD9" s="263"/>
      <c r="AE9" s="229"/>
      <c r="AF9" s="263"/>
      <c r="AG9" s="229"/>
      <c r="AH9" s="242"/>
    </row>
    <row r="10" customFormat="false" ht="19.5" hidden="false" customHeight="true" outlineLevel="0" collapsed="false">
      <c r="A10" s="1"/>
      <c r="B10" s="254"/>
      <c r="C10" s="50" t="s">
        <v>28</v>
      </c>
      <c r="D10" s="258" t="n">
        <f aca="false">+H10+L10</f>
        <v>5</v>
      </c>
      <c r="E10" s="258" t="n">
        <f aca="false">+I10+M10</f>
        <v>5</v>
      </c>
      <c r="F10" s="258" t="n">
        <f aca="false">+J10+N10</f>
        <v>18</v>
      </c>
      <c r="G10" s="45" t="n">
        <f aca="false">+F10/E10</f>
        <v>3.6</v>
      </c>
      <c r="H10" s="259" t="n">
        <v>2</v>
      </c>
      <c r="I10" s="258" t="n">
        <v>2</v>
      </c>
      <c r="J10" s="258" t="n">
        <v>6</v>
      </c>
      <c r="K10" s="45" t="n">
        <f aca="false">+J10/I10</f>
        <v>3</v>
      </c>
      <c r="L10" s="259" t="n">
        <v>3</v>
      </c>
      <c r="M10" s="258" t="n">
        <v>3</v>
      </c>
      <c r="N10" s="258" t="n">
        <v>12</v>
      </c>
      <c r="O10" s="260" t="n">
        <f aca="false">+N10/M10</f>
        <v>4</v>
      </c>
      <c r="P10" s="263"/>
      <c r="Q10" s="229"/>
      <c r="R10" s="263"/>
      <c r="S10" s="229"/>
      <c r="T10" s="264"/>
      <c r="U10" s="229"/>
      <c r="V10" s="264"/>
      <c r="W10" s="229"/>
      <c r="X10" s="264"/>
      <c r="Y10" s="229"/>
      <c r="Z10" s="264"/>
      <c r="AA10" s="229"/>
      <c r="AB10" s="263"/>
      <c r="AC10" s="229"/>
      <c r="AD10" s="263"/>
      <c r="AE10" s="229"/>
      <c r="AF10" s="263"/>
      <c r="AG10" s="229"/>
      <c r="AH10" s="242"/>
    </row>
    <row r="11" customFormat="false" ht="19.5" hidden="false" customHeight="true" outlineLevel="0" collapsed="false">
      <c r="A11" s="1"/>
      <c r="B11" s="254"/>
      <c r="C11" s="50" t="s">
        <v>29</v>
      </c>
      <c r="D11" s="258" t="n">
        <f aca="false">+H11+L11</f>
        <v>1</v>
      </c>
      <c r="E11" s="258" t="n">
        <f aca="false">+I11+M11</f>
        <v>2</v>
      </c>
      <c r="F11" s="258" t="n">
        <f aca="false">+J11+N11</f>
        <v>7</v>
      </c>
      <c r="G11" s="45" t="n">
        <f aca="false">+F11/E11</f>
        <v>3.5</v>
      </c>
      <c r="H11" s="259" t="n">
        <v>0</v>
      </c>
      <c r="I11" s="262" t="n">
        <v>0</v>
      </c>
      <c r="J11" s="262" t="n">
        <v>0</v>
      </c>
      <c r="K11" s="45" t="n">
        <v>0</v>
      </c>
      <c r="L11" s="259" t="n">
        <v>1</v>
      </c>
      <c r="M11" s="258" t="n">
        <v>2</v>
      </c>
      <c r="N11" s="258" t="n">
        <v>7</v>
      </c>
      <c r="O11" s="260" t="n">
        <f aca="false">+N11/M11</f>
        <v>3.5</v>
      </c>
      <c r="P11" s="263"/>
      <c r="Q11" s="229"/>
      <c r="R11" s="263"/>
      <c r="S11" s="229"/>
      <c r="T11" s="264"/>
      <c r="U11" s="229"/>
      <c r="V11" s="264"/>
      <c r="W11" s="229"/>
      <c r="X11" s="264"/>
      <c r="Y11" s="229"/>
      <c r="Z11" s="264"/>
      <c r="AA11" s="229"/>
      <c r="AB11" s="263"/>
      <c r="AC11" s="229"/>
      <c r="AD11" s="263"/>
      <c r="AE11" s="229"/>
      <c r="AF11" s="263"/>
      <c r="AG11" s="229"/>
      <c r="AH11" s="242"/>
    </row>
    <row r="12" customFormat="false" ht="19.5" hidden="false" customHeight="true" outlineLevel="0" collapsed="false">
      <c r="A12" s="1"/>
      <c r="B12" s="254"/>
      <c r="C12" s="51" t="s">
        <v>30</v>
      </c>
      <c r="D12" s="258" t="n">
        <f aca="false">+H12+L12</f>
        <v>3</v>
      </c>
      <c r="E12" s="258" t="n">
        <f aca="false">+I12+M12</f>
        <v>3</v>
      </c>
      <c r="F12" s="258" t="n">
        <f aca="false">+J12+N12</f>
        <v>7</v>
      </c>
      <c r="G12" s="45" t="n">
        <f aca="false">+F12/E12</f>
        <v>2.33333333333333</v>
      </c>
      <c r="H12" s="259" t="n">
        <v>1</v>
      </c>
      <c r="I12" s="262" t="n">
        <v>1</v>
      </c>
      <c r="J12" s="262" t="n">
        <v>3</v>
      </c>
      <c r="K12" s="45" t="n">
        <f aca="false">+J12/I12</f>
        <v>3</v>
      </c>
      <c r="L12" s="259" t="n">
        <v>2</v>
      </c>
      <c r="M12" s="258" t="n">
        <v>2</v>
      </c>
      <c r="N12" s="258" t="n">
        <v>4</v>
      </c>
      <c r="O12" s="260" t="n">
        <f aca="false">+N12/M12</f>
        <v>2</v>
      </c>
      <c r="P12" s="263"/>
      <c r="Q12" s="229"/>
      <c r="R12" s="263"/>
      <c r="S12" s="229"/>
      <c r="T12" s="264"/>
      <c r="U12" s="229"/>
      <c r="V12" s="264"/>
      <c r="W12" s="229"/>
      <c r="X12" s="264"/>
      <c r="Y12" s="229"/>
      <c r="Z12" s="264"/>
      <c r="AA12" s="229"/>
      <c r="AB12" s="263"/>
      <c r="AC12" s="229"/>
      <c r="AD12" s="263"/>
      <c r="AE12" s="229"/>
      <c r="AF12" s="263"/>
      <c r="AG12" s="229"/>
      <c r="AH12" s="242"/>
    </row>
    <row r="13" customFormat="false" ht="19.5" hidden="false" customHeight="true" outlineLevel="0" collapsed="false">
      <c r="A13" s="1"/>
      <c r="B13" s="254"/>
      <c r="C13" s="51" t="s">
        <v>31</v>
      </c>
      <c r="D13" s="258" t="n">
        <f aca="false">+H13+L13</f>
        <v>3</v>
      </c>
      <c r="E13" s="258" t="n">
        <f aca="false">+I13+M13</f>
        <v>6</v>
      </c>
      <c r="F13" s="258" t="n">
        <f aca="false">+J13+N13</f>
        <v>16</v>
      </c>
      <c r="G13" s="45" t="n">
        <f aca="false">+F13/E13</f>
        <v>2.66666666666667</v>
      </c>
      <c r="H13" s="259" t="n">
        <v>2</v>
      </c>
      <c r="I13" s="262" t="n">
        <v>5</v>
      </c>
      <c r="J13" s="262" t="n">
        <v>11</v>
      </c>
      <c r="K13" s="45" t="n">
        <f aca="false">+J13/I13</f>
        <v>2.2</v>
      </c>
      <c r="L13" s="259" t="n">
        <v>1</v>
      </c>
      <c r="M13" s="258" t="n">
        <v>1</v>
      </c>
      <c r="N13" s="258" t="n">
        <v>5</v>
      </c>
      <c r="O13" s="260" t="n">
        <f aca="false">+N13/M13</f>
        <v>5</v>
      </c>
      <c r="P13" s="263"/>
      <c r="Q13" s="229"/>
      <c r="R13" s="263"/>
      <c r="S13" s="229"/>
      <c r="T13" s="264"/>
      <c r="U13" s="229"/>
      <c r="V13" s="264"/>
      <c r="W13" s="229"/>
      <c r="X13" s="264"/>
      <c r="Y13" s="229"/>
      <c r="Z13" s="264"/>
      <c r="AA13" s="229"/>
      <c r="AB13" s="263"/>
      <c r="AC13" s="229"/>
      <c r="AD13" s="263"/>
      <c r="AE13" s="229"/>
      <c r="AF13" s="263"/>
      <c r="AG13" s="229"/>
      <c r="AH13" s="242"/>
    </row>
    <row r="14" customFormat="false" ht="19.5" hidden="false" customHeight="true" outlineLevel="0" collapsed="false">
      <c r="A14" s="1"/>
      <c r="B14" s="254"/>
      <c r="C14" s="51" t="s">
        <v>32</v>
      </c>
      <c r="D14" s="258" t="n">
        <f aca="false">+H14+L14</f>
        <v>2</v>
      </c>
      <c r="E14" s="258" t="n">
        <f aca="false">+I14+M14</f>
        <v>2</v>
      </c>
      <c r="F14" s="258" t="n">
        <f aca="false">+J14+N14</f>
        <v>9</v>
      </c>
      <c r="G14" s="45" t="n">
        <f aca="false">+F14/E14</f>
        <v>4.5</v>
      </c>
      <c r="H14" s="259" t="n">
        <v>0</v>
      </c>
      <c r="I14" s="262" t="n">
        <v>0</v>
      </c>
      <c r="J14" s="262" t="n">
        <v>0</v>
      </c>
      <c r="K14" s="45" t="n">
        <v>0</v>
      </c>
      <c r="L14" s="259" t="n">
        <v>2</v>
      </c>
      <c r="M14" s="258" t="n">
        <v>2</v>
      </c>
      <c r="N14" s="258" t="n">
        <v>9</v>
      </c>
      <c r="O14" s="260" t="n">
        <f aca="false">+N14/M14</f>
        <v>4.5</v>
      </c>
      <c r="P14" s="263"/>
      <c r="Q14" s="229"/>
      <c r="R14" s="263"/>
      <c r="S14" s="229"/>
      <c r="T14" s="264"/>
      <c r="U14" s="229"/>
      <c r="V14" s="264"/>
      <c r="W14" s="229"/>
      <c r="X14" s="264"/>
      <c r="Y14" s="229"/>
      <c r="Z14" s="264"/>
      <c r="AA14" s="229"/>
      <c r="AB14" s="263"/>
      <c r="AC14" s="229"/>
      <c r="AD14" s="263"/>
      <c r="AE14" s="229"/>
      <c r="AF14" s="263"/>
      <c r="AG14" s="229"/>
      <c r="AH14" s="242"/>
    </row>
    <row r="15" customFormat="false" ht="19.5" hidden="false" customHeight="true" outlineLevel="0" collapsed="false">
      <c r="A15" s="1"/>
      <c r="B15" s="254"/>
      <c r="C15" s="51" t="s">
        <v>33</v>
      </c>
      <c r="D15" s="258" t="n">
        <f aca="false">+H15+L15</f>
        <v>0</v>
      </c>
      <c r="E15" s="258" t="n">
        <f aca="false">+I15+M15</f>
        <v>0</v>
      </c>
      <c r="F15" s="258" t="n">
        <f aca="false">+J15+N15</f>
        <v>0</v>
      </c>
      <c r="G15" s="45" t="n">
        <v>0</v>
      </c>
      <c r="H15" s="259" t="n">
        <v>0</v>
      </c>
      <c r="I15" s="262" t="n">
        <v>0</v>
      </c>
      <c r="J15" s="262" t="n">
        <v>0</v>
      </c>
      <c r="K15" s="45" t="n">
        <v>0</v>
      </c>
      <c r="L15" s="259" t="n">
        <v>0</v>
      </c>
      <c r="M15" s="258" t="n">
        <v>0</v>
      </c>
      <c r="N15" s="258" t="n">
        <v>0</v>
      </c>
      <c r="O15" s="260" t="n">
        <v>0</v>
      </c>
      <c r="P15" s="263"/>
      <c r="Q15" s="229"/>
      <c r="R15" s="263"/>
      <c r="S15" s="229"/>
      <c r="T15" s="264"/>
      <c r="U15" s="229"/>
      <c r="V15" s="264"/>
      <c r="W15" s="229"/>
      <c r="X15" s="264"/>
      <c r="Y15" s="229"/>
      <c r="Z15" s="264"/>
      <c r="AA15" s="229"/>
      <c r="AB15" s="263"/>
      <c r="AC15" s="229"/>
      <c r="AD15" s="263"/>
      <c r="AE15" s="229"/>
      <c r="AF15" s="263"/>
      <c r="AG15" s="229"/>
      <c r="AH15" s="242"/>
    </row>
    <row r="16" customFormat="false" ht="19.5" hidden="false" customHeight="true" outlineLevel="0" collapsed="false">
      <c r="A16" s="1"/>
      <c r="B16" s="254"/>
      <c r="C16" s="43" t="s">
        <v>34</v>
      </c>
      <c r="D16" s="258" t="n">
        <f aca="false">+H16+L16</f>
        <v>7</v>
      </c>
      <c r="E16" s="258" t="n">
        <f aca="false">+I16+M16</f>
        <v>11</v>
      </c>
      <c r="F16" s="258" t="n">
        <f aca="false">+J16+N16</f>
        <v>39</v>
      </c>
      <c r="G16" s="45" t="n">
        <f aca="false">+F16/E16</f>
        <v>3.54545454545455</v>
      </c>
      <c r="H16" s="259" t="n">
        <v>2</v>
      </c>
      <c r="I16" s="258" t="n">
        <v>3</v>
      </c>
      <c r="J16" s="258" t="n">
        <v>6</v>
      </c>
      <c r="K16" s="45" t="n">
        <f aca="false">+J16/I16</f>
        <v>2</v>
      </c>
      <c r="L16" s="259" t="n">
        <v>5</v>
      </c>
      <c r="M16" s="258" t="n">
        <v>8</v>
      </c>
      <c r="N16" s="258" t="n">
        <v>33</v>
      </c>
      <c r="O16" s="260" t="n">
        <f aca="false">+N16/M16</f>
        <v>4.125</v>
      </c>
      <c r="P16" s="263"/>
      <c r="Q16" s="229"/>
      <c r="R16" s="263"/>
      <c r="S16" s="229"/>
      <c r="T16" s="264"/>
      <c r="U16" s="229"/>
      <c r="V16" s="264"/>
      <c r="W16" s="229"/>
      <c r="X16" s="264"/>
      <c r="Y16" s="229"/>
      <c r="Z16" s="264"/>
      <c r="AA16" s="229"/>
      <c r="AB16" s="263"/>
      <c r="AC16" s="229"/>
      <c r="AD16" s="263"/>
      <c r="AE16" s="229"/>
      <c r="AF16" s="263"/>
      <c r="AG16" s="229"/>
      <c r="AH16" s="242"/>
    </row>
    <row r="17" customFormat="false" ht="19.5" hidden="false" customHeight="true" outlineLevel="0" collapsed="false">
      <c r="A17" s="1"/>
      <c r="B17" s="254"/>
      <c r="C17" s="43" t="s">
        <v>35</v>
      </c>
      <c r="D17" s="258" t="n">
        <f aca="false">+H17+L17</f>
        <v>7</v>
      </c>
      <c r="E17" s="258" t="n">
        <f aca="false">+I17+M17</f>
        <v>36</v>
      </c>
      <c r="F17" s="258" t="n">
        <f aca="false">+J17+N17</f>
        <v>99</v>
      </c>
      <c r="G17" s="45" t="n">
        <f aca="false">+F17/E17</f>
        <v>2.75</v>
      </c>
      <c r="H17" s="259" t="n">
        <v>1</v>
      </c>
      <c r="I17" s="258" t="n">
        <v>1</v>
      </c>
      <c r="J17" s="258" t="n">
        <v>1</v>
      </c>
      <c r="K17" s="45" t="n">
        <f aca="false">+J17/I17</f>
        <v>1</v>
      </c>
      <c r="L17" s="259" t="n">
        <v>6</v>
      </c>
      <c r="M17" s="258" t="n">
        <v>35</v>
      </c>
      <c r="N17" s="258" t="n">
        <v>98</v>
      </c>
      <c r="O17" s="260" t="n">
        <f aca="false">+N17/M17</f>
        <v>2.8</v>
      </c>
      <c r="P17" s="263"/>
      <c r="Q17" s="229"/>
      <c r="R17" s="263"/>
      <c r="S17" s="229"/>
      <c r="T17" s="264"/>
      <c r="U17" s="229"/>
      <c r="V17" s="264"/>
      <c r="W17" s="229"/>
      <c r="X17" s="264"/>
      <c r="Y17" s="229"/>
      <c r="Z17" s="264"/>
      <c r="AA17" s="229"/>
      <c r="AB17" s="263"/>
      <c r="AC17" s="229"/>
      <c r="AD17" s="263"/>
      <c r="AE17" s="229"/>
      <c r="AF17" s="263"/>
      <c r="AG17" s="229"/>
      <c r="AH17" s="242"/>
    </row>
    <row r="18" customFormat="false" ht="19.5" hidden="false" customHeight="true" outlineLevel="0" collapsed="false">
      <c r="A18" s="1"/>
      <c r="B18" s="254"/>
      <c r="C18" s="43" t="s">
        <v>117</v>
      </c>
      <c r="D18" s="258" t="n">
        <f aca="false">+H18+L18</f>
        <v>5</v>
      </c>
      <c r="E18" s="258" t="n">
        <f aca="false">+I18+M18</f>
        <v>19</v>
      </c>
      <c r="F18" s="258" t="n">
        <f aca="false">+J18+N18</f>
        <v>57</v>
      </c>
      <c r="G18" s="45" t="n">
        <f aca="false">+F18/E18</f>
        <v>3</v>
      </c>
      <c r="H18" s="259" t="n">
        <v>1</v>
      </c>
      <c r="I18" s="258" t="n">
        <v>2</v>
      </c>
      <c r="J18" s="258" t="n">
        <v>2</v>
      </c>
      <c r="K18" s="45" t="n">
        <f aca="false">+J18/I18</f>
        <v>1</v>
      </c>
      <c r="L18" s="259" t="n">
        <v>4</v>
      </c>
      <c r="M18" s="258" t="n">
        <v>17</v>
      </c>
      <c r="N18" s="258" t="n">
        <v>55</v>
      </c>
      <c r="O18" s="260" t="n">
        <f aca="false">+N18/M18</f>
        <v>3.23529411764706</v>
      </c>
      <c r="P18" s="263"/>
      <c r="Q18" s="229"/>
      <c r="R18" s="263"/>
      <c r="S18" s="229"/>
      <c r="T18" s="264"/>
      <c r="U18" s="229"/>
      <c r="V18" s="264"/>
      <c r="W18" s="229"/>
      <c r="X18" s="264"/>
      <c r="Y18" s="229"/>
      <c r="Z18" s="264"/>
      <c r="AA18" s="229"/>
      <c r="AB18" s="263"/>
      <c r="AC18" s="229"/>
      <c r="AD18" s="263"/>
      <c r="AE18" s="229"/>
      <c r="AF18" s="263"/>
      <c r="AG18" s="229"/>
      <c r="AH18" s="242"/>
    </row>
    <row r="19" customFormat="false" ht="19.5" hidden="false" customHeight="true" outlineLevel="0" collapsed="false">
      <c r="A19" s="1"/>
      <c r="B19" s="254"/>
      <c r="C19" s="52" t="s">
        <v>118</v>
      </c>
      <c r="D19" s="251" t="n">
        <f aca="false">+H19+L19</f>
        <v>0</v>
      </c>
      <c r="E19" s="251" t="n">
        <f aca="false">+I19+M19</f>
        <v>0</v>
      </c>
      <c r="F19" s="251" t="n">
        <f aca="false">+J19+N19</f>
        <v>0</v>
      </c>
      <c r="G19" s="28" t="n">
        <v>0</v>
      </c>
      <c r="H19" s="252" t="n">
        <v>0</v>
      </c>
      <c r="I19" s="251" t="n">
        <v>0</v>
      </c>
      <c r="J19" s="251" t="n">
        <v>0</v>
      </c>
      <c r="K19" s="28" t="n">
        <v>0</v>
      </c>
      <c r="L19" s="252" t="n">
        <v>0</v>
      </c>
      <c r="M19" s="251" t="n">
        <v>0</v>
      </c>
      <c r="N19" s="251" t="n">
        <v>0</v>
      </c>
      <c r="O19" s="253" t="n">
        <v>0</v>
      </c>
      <c r="P19" s="263"/>
      <c r="Q19" s="229"/>
      <c r="R19" s="263"/>
      <c r="S19" s="229"/>
      <c r="T19" s="264"/>
      <c r="U19" s="229"/>
      <c r="V19" s="264"/>
      <c r="W19" s="229"/>
      <c r="X19" s="264"/>
      <c r="Y19" s="229"/>
      <c r="Z19" s="264"/>
      <c r="AA19" s="229"/>
      <c r="AB19" s="263"/>
      <c r="AC19" s="229"/>
      <c r="AD19" s="263"/>
      <c r="AE19" s="229"/>
      <c r="AF19" s="263"/>
      <c r="AG19" s="229"/>
      <c r="AH19" s="242"/>
    </row>
    <row r="20" customFormat="false" ht="19.5" hidden="false" customHeight="true" outlineLevel="0" collapsed="false">
      <c r="A20" s="1"/>
      <c r="B20" s="265" t="s">
        <v>38</v>
      </c>
      <c r="C20" s="58" t="s">
        <v>119</v>
      </c>
      <c r="D20" s="258" t="n">
        <f aca="false">+H20+L20</f>
        <v>16</v>
      </c>
      <c r="E20" s="258" t="n">
        <f aca="false">+I20+M20</f>
        <v>23</v>
      </c>
      <c r="F20" s="258" t="n">
        <f aca="false">+J20+N20</f>
        <v>67</v>
      </c>
      <c r="G20" s="45" t="n">
        <f aca="false">+F20/E20</f>
        <v>2.91304347826087</v>
      </c>
      <c r="H20" s="259" t="n">
        <v>6</v>
      </c>
      <c r="I20" s="258" t="n">
        <v>8</v>
      </c>
      <c r="J20" s="258" t="n">
        <v>19</v>
      </c>
      <c r="K20" s="45" t="n">
        <f aca="false">+J20/I20</f>
        <v>2.375</v>
      </c>
      <c r="L20" s="259" t="n">
        <v>10</v>
      </c>
      <c r="M20" s="258" t="n">
        <v>15</v>
      </c>
      <c r="N20" s="258" t="n">
        <v>48</v>
      </c>
      <c r="O20" s="260" t="n">
        <f aca="false">+N20/M20</f>
        <v>3.2</v>
      </c>
      <c r="P20" s="263"/>
      <c r="Q20" s="229"/>
      <c r="R20" s="263"/>
      <c r="S20" s="229"/>
      <c r="T20" s="264"/>
      <c r="U20" s="229"/>
      <c r="V20" s="264"/>
      <c r="W20" s="229"/>
      <c r="X20" s="264"/>
      <c r="Y20" s="229"/>
      <c r="Z20" s="264"/>
      <c r="AA20" s="229"/>
      <c r="AB20" s="263"/>
      <c r="AC20" s="229"/>
      <c r="AD20" s="263"/>
      <c r="AE20" s="229"/>
      <c r="AF20" s="263"/>
      <c r="AG20" s="229"/>
      <c r="AH20" s="242"/>
    </row>
    <row r="21" customFormat="false" ht="19.5" hidden="false" customHeight="true" outlineLevel="0" collapsed="false">
      <c r="A21" s="1"/>
      <c r="B21" s="265" t="s">
        <v>40</v>
      </c>
      <c r="C21" s="58" t="s">
        <v>120</v>
      </c>
      <c r="D21" s="258" t="n">
        <f aca="false">+H21+L21</f>
        <v>16</v>
      </c>
      <c r="E21" s="258" t="n">
        <f aca="false">+I21+M21</f>
        <v>23</v>
      </c>
      <c r="F21" s="258" t="n">
        <f aca="false">+J21+N21</f>
        <v>84</v>
      </c>
      <c r="G21" s="45" t="n">
        <f aca="false">+F21/E21</f>
        <v>3.65217391304348</v>
      </c>
      <c r="H21" s="259" t="n">
        <v>3</v>
      </c>
      <c r="I21" s="258" t="n">
        <v>6</v>
      </c>
      <c r="J21" s="258" t="n">
        <v>11</v>
      </c>
      <c r="K21" s="45" t="n">
        <f aca="false">+J21/I21</f>
        <v>1.83333333333333</v>
      </c>
      <c r="L21" s="259" t="n">
        <v>13</v>
      </c>
      <c r="M21" s="258" t="n">
        <v>17</v>
      </c>
      <c r="N21" s="258" t="n">
        <v>73</v>
      </c>
      <c r="O21" s="260" t="n">
        <f aca="false">+N21/M21</f>
        <v>4.29411764705882</v>
      </c>
      <c r="P21" s="263"/>
      <c r="Q21" s="229"/>
      <c r="R21" s="263"/>
      <c r="S21" s="229"/>
      <c r="T21" s="264"/>
      <c r="U21" s="229"/>
      <c r="V21" s="264"/>
      <c r="W21" s="229"/>
      <c r="X21" s="264"/>
      <c r="Y21" s="229"/>
      <c r="Z21" s="264"/>
      <c r="AA21" s="229"/>
      <c r="AB21" s="263"/>
      <c r="AC21" s="229"/>
      <c r="AD21" s="263"/>
      <c r="AE21" s="229"/>
      <c r="AF21" s="263"/>
      <c r="AG21" s="229"/>
      <c r="AH21" s="242"/>
    </row>
    <row r="22" customFormat="false" ht="19.5" hidden="false" customHeight="true" outlineLevel="0" collapsed="false">
      <c r="A22" s="1"/>
      <c r="B22" s="265" t="s">
        <v>42</v>
      </c>
      <c r="C22" s="58" t="s">
        <v>43</v>
      </c>
      <c r="D22" s="258" t="n">
        <f aca="false">+H22+L22</f>
        <v>8</v>
      </c>
      <c r="E22" s="258" t="n">
        <f aca="false">+I22+M22</f>
        <v>12</v>
      </c>
      <c r="F22" s="258" t="n">
        <f aca="false">+J22+N22</f>
        <v>46</v>
      </c>
      <c r="G22" s="45" t="n">
        <f aca="false">+F22/E22</f>
        <v>3.83333333333333</v>
      </c>
      <c r="H22" s="259" t="n">
        <v>2</v>
      </c>
      <c r="I22" s="258" t="n">
        <v>3</v>
      </c>
      <c r="J22" s="258" t="n">
        <v>8</v>
      </c>
      <c r="K22" s="45" t="n">
        <f aca="false">+J22/I22</f>
        <v>2.66666666666667</v>
      </c>
      <c r="L22" s="259" t="n">
        <v>6</v>
      </c>
      <c r="M22" s="258" t="n">
        <v>9</v>
      </c>
      <c r="N22" s="258" t="n">
        <v>38</v>
      </c>
      <c r="O22" s="260" t="n">
        <f aca="false">+N22/M22</f>
        <v>4.22222222222222</v>
      </c>
      <c r="P22" s="263"/>
      <c r="Q22" s="229"/>
      <c r="R22" s="263"/>
      <c r="S22" s="229"/>
      <c r="T22" s="264"/>
      <c r="U22" s="229"/>
      <c r="V22" s="264"/>
      <c r="W22" s="229"/>
      <c r="X22" s="264"/>
      <c r="Y22" s="229"/>
      <c r="Z22" s="264"/>
      <c r="AA22" s="229"/>
      <c r="AB22" s="263"/>
      <c r="AC22" s="229"/>
      <c r="AD22" s="263"/>
      <c r="AE22" s="229"/>
      <c r="AF22" s="263"/>
      <c r="AG22" s="229"/>
      <c r="AH22" s="242"/>
    </row>
    <row r="23" customFormat="false" ht="19.5" hidden="false" customHeight="true" outlineLevel="0" collapsed="false">
      <c r="A23" s="1"/>
      <c r="B23" s="265" t="s">
        <v>44</v>
      </c>
      <c r="C23" s="58" t="s">
        <v>45</v>
      </c>
      <c r="D23" s="258" t="n">
        <f aca="false">+H23+L23</f>
        <v>16</v>
      </c>
      <c r="E23" s="258" t="n">
        <f aca="false">+I23+M23</f>
        <v>76</v>
      </c>
      <c r="F23" s="258" t="n">
        <f aca="false">+J23+N23</f>
        <v>197</v>
      </c>
      <c r="G23" s="45" t="n">
        <f aca="false">+F23/E23</f>
        <v>2.59210526315789</v>
      </c>
      <c r="H23" s="259" t="n">
        <v>8</v>
      </c>
      <c r="I23" s="258" t="n">
        <v>16</v>
      </c>
      <c r="J23" s="258" t="n">
        <v>30</v>
      </c>
      <c r="K23" s="45" t="n">
        <f aca="false">+J23/I23</f>
        <v>1.875</v>
      </c>
      <c r="L23" s="259" t="n">
        <v>8</v>
      </c>
      <c r="M23" s="258" t="n">
        <v>60</v>
      </c>
      <c r="N23" s="258" t="n">
        <v>167</v>
      </c>
      <c r="O23" s="260" t="n">
        <f aca="false">+N23/M23</f>
        <v>2.78333333333333</v>
      </c>
      <c r="P23" s="263"/>
      <c r="Q23" s="229"/>
      <c r="R23" s="263"/>
      <c r="S23" s="229"/>
      <c r="T23" s="264"/>
      <c r="U23" s="229"/>
      <c r="V23" s="264"/>
      <c r="W23" s="229"/>
      <c r="X23" s="264"/>
      <c r="Y23" s="229"/>
      <c r="Z23" s="264"/>
      <c r="AA23" s="229"/>
      <c r="AB23" s="263"/>
      <c r="AC23" s="229"/>
      <c r="AD23" s="263"/>
      <c r="AE23" s="229"/>
      <c r="AF23" s="263"/>
      <c r="AG23" s="229"/>
      <c r="AH23" s="242"/>
    </row>
    <row r="24" customFormat="false" ht="19.5" hidden="false" customHeight="true" outlineLevel="0" collapsed="false">
      <c r="A24" s="1"/>
      <c r="B24" s="266" t="s">
        <v>121</v>
      </c>
      <c r="C24" s="35" t="s">
        <v>47</v>
      </c>
      <c r="D24" s="255" t="n">
        <f aca="false">+H24+L24</f>
        <v>49</v>
      </c>
      <c r="E24" s="255" t="n">
        <f aca="false">+I24+M24</f>
        <v>114</v>
      </c>
      <c r="F24" s="255" t="n">
        <f aca="false">+J24+N24</f>
        <v>332</v>
      </c>
      <c r="G24" s="37" t="n">
        <f aca="false">+F24/E24</f>
        <v>2.91228070175439</v>
      </c>
      <c r="H24" s="256" t="n">
        <v>16</v>
      </c>
      <c r="I24" s="255" t="n">
        <v>28</v>
      </c>
      <c r="J24" s="255" t="n">
        <v>59</v>
      </c>
      <c r="K24" s="37" t="n">
        <f aca="false">+J24/I24</f>
        <v>2.10714285714286</v>
      </c>
      <c r="L24" s="256" t="n">
        <v>33</v>
      </c>
      <c r="M24" s="255" t="n">
        <v>86</v>
      </c>
      <c r="N24" s="255" t="n">
        <v>273</v>
      </c>
      <c r="O24" s="257" t="n">
        <f aca="false">+N24/M24</f>
        <v>3.17441860465116</v>
      </c>
      <c r="P24" s="263"/>
      <c r="Q24" s="229"/>
      <c r="R24" s="263"/>
      <c r="S24" s="229"/>
      <c r="T24" s="264"/>
      <c r="U24" s="229"/>
      <c r="V24" s="264"/>
      <c r="W24" s="229"/>
      <c r="X24" s="264"/>
      <c r="Y24" s="229"/>
      <c r="Z24" s="264"/>
      <c r="AA24" s="229"/>
      <c r="AB24" s="263"/>
      <c r="AC24" s="229"/>
      <c r="AD24" s="263"/>
      <c r="AE24" s="229"/>
      <c r="AF24" s="263"/>
      <c r="AG24" s="229"/>
      <c r="AH24" s="242"/>
    </row>
    <row r="25" customFormat="false" ht="19.5" hidden="false" customHeight="true" outlineLevel="0" collapsed="false">
      <c r="A25" s="1"/>
      <c r="B25" s="267" t="s">
        <v>122</v>
      </c>
      <c r="C25" s="52" t="s">
        <v>48</v>
      </c>
      <c r="D25" s="251" t="n">
        <f aca="false">+H25+L25</f>
        <v>7</v>
      </c>
      <c r="E25" s="251" t="n">
        <f aca="false">+I25+M25</f>
        <v>20</v>
      </c>
      <c r="F25" s="251" t="n">
        <f aca="false">+J25+N25</f>
        <v>62</v>
      </c>
      <c r="G25" s="28" t="n">
        <f aca="false">+F25/E25</f>
        <v>3.1</v>
      </c>
      <c r="H25" s="252" t="n">
        <v>3</v>
      </c>
      <c r="I25" s="251" t="n">
        <v>5</v>
      </c>
      <c r="J25" s="251" t="n">
        <v>9</v>
      </c>
      <c r="K25" s="28" t="n">
        <f aca="false">+J25/I25</f>
        <v>1.8</v>
      </c>
      <c r="L25" s="252" t="n">
        <v>4</v>
      </c>
      <c r="M25" s="251" t="n">
        <v>15</v>
      </c>
      <c r="N25" s="251" t="n">
        <v>53</v>
      </c>
      <c r="O25" s="253" t="n">
        <f aca="false">+N25/M25</f>
        <v>3.53333333333333</v>
      </c>
      <c r="P25" s="263"/>
      <c r="Q25" s="229"/>
      <c r="R25" s="263"/>
      <c r="S25" s="229"/>
      <c r="T25" s="264"/>
      <c r="U25" s="229"/>
      <c r="V25" s="264"/>
      <c r="W25" s="229"/>
      <c r="X25" s="264"/>
      <c r="Y25" s="229"/>
      <c r="Z25" s="264"/>
      <c r="AA25" s="229"/>
      <c r="AB25" s="263"/>
      <c r="AC25" s="229"/>
      <c r="AD25" s="263"/>
      <c r="AE25" s="229"/>
      <c r="AF25" s="263"/>
      <c r="AG25" s="229"/>
      <c r="AH25" s="242"/>
    </row>
    <row r="26" customFormat="false" ht="19.5" hidden="false" customHeight="true" outlineLevel="0" collapsed="false">
      <c r="A26" s="1"/>
      <c r="B26" s="268" t="s">
        <v>49</v>
      </c>
      <c r="C26" s="43" t="s">
        <v>50</v>
      </c>
      <c r="D26" s="258" t="n">
        <f aca="false">+H26+L26</f>
        <v>15</v>
      </c>
      <c r="E26" s="258" t="n">
        <f aca="false">+I26+M26</f>
        <v>35</v>
      </c>
      <c r="F26" s="258" t="n">
        <f aca="false">+J26+N26</f>
        <v>86</v>
      </c>
      <c r="G26" s="45" t="n">
        <f aca="false">+F26/E26</f>
        <v>2.45714285714286</v>
      </c>
      <c r="H26" s="259" t="n">
        <v>6</v>
      </c>
      <c r="I26" s="258" t="n">
        <v>14</v>
      </c>
      <c r="J26" s="258" t="n">
        <v>27</v>
      </c>
      <c r="K26" s="45" t="n">
        <f aca="false">+J26/I26</f>
        <v>1.92857142857143</v>
      </c>
      <c r="L26" s="259" t="n">
        <v>9</v>
      </c>
      <c r="M26" s="258" t="n">
        <v>21</v>
      </c>
      <c r="N26" s="258" t="n">
        <v>59</v>
      </c>
      <c r="O26" s="260" t="n">
        <f aca="false">+N26/M26</f>
        <v>2.80952380952381</v>
      </c>
      <c r="P26" s="263"/>
      <c r="Q26" s="229"/>
      <c r="R26" s="263"/>
      <c r="S26" s="229"/>
      <c r="T26" s="264"/>
      <c r="U26" s="229"/>
      <c r="V26" s="264"/>
      <c r="W26" s="229"/>
      <c r="X26" s="264"/>
      <c r="Y26" s="229"/>
      <c r="Z26" s="264"/>
      <c r="AA26" s="229"/>
      <c r="AB26" s="263"/>
      <c r="AC26" s="229"/>
      <c r="AD26" s="263"/>
      <c r="AE26" s="229"/>
      <c r="AF26" s="263"/>
      <c r="AG26" s="229"/>
      <c r="AH26" s="242"/>
    </row>
    <row r="27" customFormat="false" ht="19.5" hidden="false" customHeight="true" outlineLevel="0" collapsed="false">
      <c r="A27" s="1"/>
      <c r="B27" s="269" t="s">
        <v>51</v>
      </c>
      <c r="C27" s="64" t="s">
        <v>52</v>
      </c>
      <c r="D27" s="270" t="n">
        <f aca="false">+H27+L27</f>
        <v>41</v>
      </c>
      <c r="E27" s="270" t="n">
        <f aca="false">+I27+M27</f>
        <v>99</v>
      </c>
      <c r="F27" s="270" t="n">
        <f aca="false">+J27+N27</f>
        <v>308</v>
      </c>
      <c r="G27" s="66" t="n">
        <f aca="false">+F27/E27</f>
        <v>3.11111111111111</v>
      </c>
      <c r="H27" s="271" t="n">
        <v>13</v>
      </c>
      <c r="I27" s="270" t="n">
        <v>19</v>
      </c>
      <c r="J27" s="270" t="n">
        <v>41</v>
      </c>
      <c r="K27" s="66" t="n">
        <f aca="false">+J27/I27</f>
        <v>2.15789473684211</v>
      </c>
      <c r="L27" s="271" t="n">
        <v>28</v>
      </c>
      <c r="M27" s="270" t="n">
        <v>80</v>
      </c>
      <c r="N27" s="270" t="n">
        <v>267</v>
      </c>
      <c r="O27" s="272" t="n">
        <f aca="false">+N27/M27</f>
        <v>3.3375</v>
      </c>
      <c r="P27" s="263"/>
      <c r="Q27" s="229"/>
      <c r="R27" s="263"/>
      <c r="S27" s="229"/>
      <c r="T27" s="264"/>
      <c r="U27" s="229"/>
      <c r="V27" s="264"/>
      <c r="W27" s="229"/>
      <c r="X27" s="264"/>
      <c r="Y27" s="229"/>
      <c r="Z27" s="264"/>
      <c r="AA27" s="229"/>
      <c r="AB27" s="263"/>
      <c r="AC27" s="229"/>
      <c r="AD27" s="263"/>
      <c r="AE27" s="229"/>
      <c r="AF27" s="263"/>
      <c r="AG27" s="229"/>
      <c r="AH27" s="242"/>
    </row>
    <row r="28" customFormat="false" ht="26.1" hidden="false" customHeight="true" outlineLevel="0" collapsed="false">
      <c r="B28" s="248"/>
      <c r="C28" s="273"/>
      <c r="D28" s="263"/>
      <c r="E28" s="229"/>
      <c r="F28" s="263"/>
      <c r="G28" s="229"/>
      <c r="H28" s="263"/>
      <c r="I28" s="229"/>
      <c r="J28" s="263"/>
      <c r="K28" s="229"/>
      <c r="L28" s="263"/>
      <c r="M28" s="229"/>
      <c r="N28" s="263"/>
      <c r="O28" s="229"/>
      <c r="P28" s="263"/>
      <c r="Q28" s="229"/>
      <c r="R28" s="263"/>
      <c r="S28" s="229"/>
      <c r="T28" s="264"/>
      <c r="U28" s="229"/>
      <c r="V28" s="264"/>
      <c r="W28" s="229"/>
      <c r="X28" s="264"/>
      <c r="Y28" s="229"/>
      <c r="Z28" s="264"/>
      <c r="AA28" s="229"/>
      <c r="AB28" s="263"/>
      <c r="AC28" s="229"/>
      <c r="AD28" s="263"/>
      <c r="AE28" s="229"/>
      <c r="AF28" s="263"/>
      <c r="AG28" s="229"/>
      <c r="AH28" s="242"/>
    </row>
    <row r="29" customFormat="false" ht="26.1" hidden="false" customHeight="true" outlineLevel="0" collapsed="false">
      <c r="B29" s="248"/>
      <c r="C29" s="273"/>
      <c r="D29" s="263"/>
      <c r="E29" s="229"/>
      <c r="F29" s="263"/>
      <c r="G29" s="229"/>
      <c r="H29" s="263"/>
      <c r="I29" s="229"/>
      <c r="J29" s="263"/>
      <c r="K29" s="229"/>
      <c r="L29" s="263"/>
      <c r="M29" s="229"/>
      <c r="N29" s="263"/>
      <c r="O29" s="229"/>
      <c r="P29" s="263"/>
      <c r="Q29" s="229"/>
      <c r="R29" s="263"/>
      <c r="S29" s="229"/>
      <c r="T29" s="264"/>
      <c r="U29" s="229"/>
      <c r="V29" s="264"/>
      <c r="W29" s="229"/>
      <c r="X29" s="264"/>
      <c r="Y29" s="229"/>
      <c r="Z29" s="264"/>
      <c r="AA29" s="229"/>
      <c r="AB29" s="263"/>
      <c r="AC29" s="229"/>
      <c r="AD29" s="263"/>
      <c r="AE29" s="229"/>
      <c r="AF29" s="263"/>
      <c r="AG29" s="229"/>
      <c r="AH29" s="242"/>
    </row>
    <row r="30" customFormat="false" ht="26.1" hidden="false" customHeight="true" outlineLevel="0" collapsed="false">
      <c r="B30" s="274"/>
      <c r="C30" s="273"/>
      <c r="D30" s="263"/>
      <c r="E30" s="229"/>
      <c r="F30" s="263"/>
      <c r="G30" s="229"/>
      <c r="H30" s="263"/>
      <c r="I30" s="229"/>
      <c r="J30" s="263"/>
      <c r="K30" s="229"/>
      <c r="L30" s="263"/>
      <c r="M30" s="229"/>
      <c r="N30" s="263"/>
      <c r="O30" s="229"/>
      <c r="P30" s="263"/>
      <c r="Q30" s="229"/>
      <c r="R30" s="263"/>
      <c r="S30" s="229"/>
      <c r="T30" s="264"/>
      <c r="U30" s="229"/>
      <c r="V30" s="264"/>
      <c r="W30" s="229"/>
      <c r="X30" s="264"/>
      <c r="Y30" s="229"/>
      <c r="Z30" s="264"/>
      <c r="AA30" s="229"/>
      <c r="AB30" s="263"/>
      <c r="AC30" s="229"/>
      <c r="AD30" s="263"/>
      <c r="AE30" s="229"/>
      <c r="AF30" s="263"/>
      <c r="AG30" s="229"/>
      <c r="AH30" s="242"/>
    </row>
    <row r="31" customFormat="false" ht="26.1" hidden="false" customHeight="true" outlineLevel="0" collapsed="false">
      <c r="B31" s="274"/>
      <c r="C31" s="273"/>
      <c r="D31" s="263"/>
      <c r="E31" s="229"/>
      <c r="F31" s="263"/>
      <c r="G31" s="229"/>
      <c r="H31" s="263"/>
      <c r="I31" s="229"/>
      <c r="J31" s="263"/>
      <c r="K31" s="229"/>
      <c r="L31" s="263"/>
      <c r="M31" s="229"/>
      <c r="N31" s="263"/>
      <c r="O31" s="229"/>
      <c r="P31" s="263"/>
      <c r="Q31" s="229"/>
      <c r="R31" s="263"/>
      <c r="S31" s="229"/>
      <c r="T31" s="264"/>
      <c r="U31" s="229"/>
      <c r="V31" s="264"/>
      <c r="W31" s="229"/>
      <c r="X31" s="264"/>
      <c r="Y31" s="229"/>
      <c r="Z31" s="264"/>
      <c r="AA31" s="229"/>
      <c r="AB31" s="263"/>
      <c r="AC31" s="229"/>
      <c r="AD31" s="263"/>
      <c r="AE31" s="229"/>
      <c r="AF31" s="263"/>
      <c r="AG31" s="229"/>
      <c r="AH31" s="242"/>
    </row>
  </sheetData>
  <mergeCells count="27">
    <mergeCell ref="N2:O2"/>
    <mergeCell ref="AE2:AG2"/>
    <mergeCell ref="B3:C4"/>
    <mergeCell ref="D3:G3"/>
    <mergeCell ref="H3:K3"/>
    <mergeCell ref="L3:O3"/>
    <mergeCell ref="P3:Q6"/>
    <mergeCell ref="R3:S6"/>
    <mergeCell ref="T3:U6"/>
    <mergeCell ref="V3:W6"/>
    <mergeCell ref="X3:Y6"/>
    <mergeCell ref="Z3:AA6"/>
    <mergeCell ref="AB3:AC6"/>
    <mergeCell ref="AD3:AE6"/>
    <mergeCell ref="AF3:AG6"/>
    <mergeCell ref="B5:C5"/>
    <mergeCell ref="B6:B19"/>
    <mergeCell ref="Q7:Q8"/>
    <mergeCell ref="S7:S8"/>
    <mergeCell ref="U7:U8"/>
    <mergeCell ref="W7:W8"/>
    <mergeCell ref="Y7:Y8"/>
    <mergeCell ref="AA7:AA8"/>
    <mergeCell ref="AC7:AC8"/>
    <mergeCell ref="AE7:AE8"/>
    <mergeCell ref="AG7:AG8"/>
    <mergeCell ref="B28:B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13" min="4" style="1" width="12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B1" s="2" t="s">
        <v>123</v>
      </c>
    </row>
    <row r="2" customFormat="false" ht="17.1" hidden="false" customHeight="true" outlineLevel="0" collapsed="false">
      <c r="L2" s="3" t="s">
        <v>1</v>
      </c>
      <c r="M2" s="3"/>
    </row>
    <row r="3" customFormat="false" ht="22.5" hidden="false" customHeight="true" outlineLevel="0" collapsed="false">
      <c r="B3" s="155" t="s">
        <v>124</v>
      </c>
      <c r="C3" s="155"/>
      <c r="D3" s="275" t="s">
        <v>86</v>
      </c>
      <c r="E3" s="275"/>
      <c r="F3" s="276" t="s">
        <v>125</v>
      </c>
      <c r="G3" s="276"/>
      <c r="H3" s="276"/>
      <c r="I3" s="276"/>
      <c r="J3" s="276"/>
      <c r="K3" s="276"/>
      <c r="L3" s="276"/>
      <c r="M3" s="276"/>
    </row>
    <row r="4" customFormat="false" ht="11.25" hidden="false" customHeight="true" outlineLevel="0" collapsed="false">
      <c r="B4" s="155"/>
      <c r="C4" s="155"/>
      <c r="D4" s="275"/>
      <c r="E4" s="275"/>
      <c r="F4" s="277" t="s">
        <v>126</v>
      </c>
      <c r="G4" s="277"/>
      <c r="H4" s="278" t="s">
        <v>127</v>
      </c>
      <c r="I4" s="278"/>
      <c r="J4" s="279" t="s">
        <v>128</v>
      </c>
      <c r="K4" s="279"/>
      <c r="L4" s="280" t="s">
        <v>129</v>
      </c>
      <c r="M4" s="280"/>
    </row>
    <row r="5" customFormat="false" ht="20.25" hidden="false" customHeight="true" outlineLevel="0" collapsed="false">
      <c r="B5" s="155"/>
      <c r="C5" s="155"/>
      <c r="D5" s="275"/>
      <c r="E5" s="275"/>
      <c r="F5" s="277"/>
      <c r="G5" s="277"/>
      <c r="H5" s="278"/>
      <c r="I5" s="278"/>
      <c r="J5" s="279"/>
      <c r="K5" s="279"/>
      <c r="L5" s="280"/>
      <c r="M5" s="280"/>
    </row>
    <row r="6" customFormat="false" ht="17.1" hidden="false" customHeight="true" outlineLevel="0" collapsed="false">
      <c r="B6" s="155"/>
      <c r="C6" s="155"/>
      <c r="D6" s="56" t="s">
        <v>19</v>
      </c>
      <c r="E6" s="19" t="s">
        <v>20</v>
      </c>
      <c r="F6" s="281" t="s">
        <v>19</v>
      </c>
      <c r="G6" s="17" t="s">
        <v>20</v>
      </c>
      <c r="H6" s="56" t="s">
        <v>19</v>
      </c>
      <c r="I6" s="17" t="s">
        <v>20</v>
      </c>
      <c r="J6" s="56" t="s">
        <v>19</v>
      </c>
      <c r="K6" s="17" t="s">
        <v>20</v>
      </c>
      <c r="L6" s="56" t="s">
        <v>19</v>
      </c>
      <c r="M6" s="22" t="s">
        <v>20</v>
      </c>
    </row>
    <row r="7" customFormat="false" ht="17.1" hidden="false" customHeight="true" outlineLevel="0" collapsed="false">
      <c r="B7" s="155"/>
      <c r="C7" s="155"/>
      <c r="D7" s="282" t="s">
        <v>21</v>
      </c>
      <c r="E7" s="19"/>
      <c r="F7" s="25" t="s">
        <v>21</v>
      </c>
      <c r="G7" s="17"/>
      <c r="H7" s="282" t="s">
        <v>21</v>
      </c>
      <c r="I7" s="17"/>
      <c r="J7" s="282" t="s">
        <v>21</v>
      </c>
      <c r="K7" s="17"/>
      <c r="L7" s="282" t="s">
        <v>21</v>
      </c>
      <c r="M7" s="22"/>
    </row>
    <row r="8" customFormat="false" ht="21" hidden="false" customHeight="true" outlineLevel="0" collapsed="false">
      <c r="B8" s="26" t="s">
        <v>22</v>
      </c>
      <c r="C8" s="26"/>
      <c r="D8" s="46" t="n">
        <v>672</v>
      </c>
      <c r="E8" s="283" t="n">
        <v>100</v>
      </c>
      <c r="F8" s="48" t="n">
        <v>106</v>
      </c>
      <c r="G8" s="284" t="n">
        <v>15.7738095238095</v>
      </c>
      <c r="H8" s="285" t="n">
        <v>52</v>
      </c>
      <c r="I8" s="284" t="n">
        <v>7.73809523809524</v>
      </c>
      <c r="J8" s="171" t="n">
        <v>319</v>
      </c>
      <c r="K8" s="284" t="n">
        <v>47.4702380952381</v>
      </c>
      <c r="L8" s="286" t="n">
        <v>195</v>
      </c>
      <c r="M8" s="260" t="n">
        <v>29.0178571428571</v>
      </c>
    </row>
    <row r="9" customFormat="false" ht="21" hidden="false" customHeight="true" outlineLevel="0" collapsed="false">
      <c r="B9" s="62" t="s">
        <v>23</v>
      </c>
      <c r="C9" s="35" t="s">
        <v>24</v>
      </c>
      <c r="D9" s="40" t="n">
        <v>92</v>
      </c>
      <c r="E9" s="287" t="n">
        <v>13.6904761904762</v>
      </c>
      <c r="F9" s="40" t="n">
        <v>9</v>
      </c>
      <c r="G9" s="288" t="n">
        <v>9.78260869565217</v>
      </c>
      <c r="H9" s="289" t="n">
        <v>7</v>
      </c>
      <c r="I9" s="288" t="n">
        <v>7.60869565217391</v>
      </c>
      <c r="J9" s="175" t="n">
        <v>47</v>
      </c>
      <c r="K9" s="288" t="n">
        <v>51.0869565217391</v>
      </c>
      <c r="L9" s="290" t="n">
        <v>29</v>
      </c>
      <c r="M9" s="257" t="n">
        <v>31.5217391304348</v>
      </c>
    </row>
    <row r="10" customFormat="false" ht="21" hidden="false" customHeight="true" outlineLevel="0" collapsed="false">
      <c r="B10" s="62"/>
      <c r="C10" s="43" t="s">
        <v>25</v>
      </c>
      <c r="D10" s="48" t="n">
        <v>108</v>
      </c>
      <c r="E10" s="283" t="n">
        <v>16.0714285714286</v>
      </c>
      <c r="F10" s="48" t="n">
        <v>21</v>
      </c>
      <c r="G10" s="284" t="n">
        <v>19.4444444444444</v>
      </c>
      <c r="H10" s="285" t="n">
        <v>12</v>
      </c>
      <c r="I10" s="284" t="n">
        <v>11.1111111111111</v>
      </c>
      <c r="J10" s="171" t="n">
        <v>42</v>
      </c>
      <c r="K10" s="284" t="n">
        <v>38.8888888888889</v>
      </c>
      <c r="L10" s="286" t="n">
        <v>33</v>
      </c>
      <c r="M10" s="260" t="n">
        <v>30.5555555555556</v>
      </c>
    </row>
    <row r="11" customFormat="false" ht="21" hidden="false" customHeight="true" outlineLevel="0" collapsed="false">
      <c r="B11" s="62"/>
      <c r="C11" s="43" t="s">
        <v>26</v>
      </c>
      <c r="D11" s="48" t="n">
        <v>12</v>
      </c>
      <c r="E11" s="283" t="n">
        <v>1.78571428571429</v>
      </c>
      <c r="F11" s="48" t="n">
        <v>4</v>
      </c>
      <c r="G11" s="284" t="n">
        <v>33.3333333333333</v>
      </c>
      <c r="H11" s="285" t="n">
        <v>2</v>
      </c>
      <c r="I11" s="284" t="n">
        <v>16.6666666666667</v>
      </c>
      <c r="J11" s="171" t="n">
        <v>3</v>
      </c>
      <c r="K11" s="284" t="n">
        <v>25</v>
      </c>
      <c r="L11" s="286" t="n">
        <v>3</v>
      </c>
      <c r="M11" s="260" t="n">
        <v>25</v>
      </c>
    </row>
    <row r="12" customFormat="false" ht="21" hidden="false" customHeight="true" outlineLevel="0" collapsed="false">
      <c r="B12" s="62"/>
      <c r="C12" s="50" t="s">
        <v>27</v>
      </c>
      <c r="D12" s="48" t="n">
        <v>43</v>
      </c>
      <c r="E12" s="283" t="n">
        <v>6.39880952380952</v>
      </c>
      <c r="F12" s="48" t="n">
        <v>4</v>
      </c>
      <c r="G12" s="284" t="n">
        <v>9.30232558139535</v>
      </c>
      <c r="H12" s="285" t="n">
        <v>3</v>
      </c>
      <c r="I12" s="284" t="n">
        <v>6.97674418604651</v>
      </c>
      <c r="J12" s="171" t="n">
        <v>20</v>
      </c>
      <c r="K12" s="284" t="n">
        <v>46.5116279069767</v>
      </c>
      <c r="L12" s="286" t="n">
        <v>16</v>
      </c>
      <c r="M12" s="260" t="n">
        <v>37.2093023255814</v>
      </c>
    </row>
    <row r="13" customFormat="false" ht="21" hidden="false" customHeight="true" outlineLevel="0" collapsed="false">
      <c r="B13" s="62"/>
      <c r="C13" s="50" t="s">
        <v>28</v>
      </c>
      <c r="D13" s="48" t="n">
        <v>133</v>
      </c>
      <c r="E13" s="283" t="n">
        <v>19.7916666666667</v>
      </c>
      <c r="F13" s="48" t="n">
        <v>30</v>
      </c>
      <c r="G13" s="284" t="n">
        <v>22.5563909774436</v>
      </c>
      <c r="H13" s="285" t="n">
        <v>13</v>
      </c>
      <c r="I13" s="284" t="n">
        <v>9.77443609022556</v>
      </c>
      <c r="J13" s="171" t="n">
        <v>60</v>
      </c>
      <c r="K13" s="284" t="n">
        <v>45.1127819548872</v>
      </c>
      <c r="L13" s="286" t="n">
        <v>30</v>
      </c>
      <c r="M13" s="260" t="n">
        <v>22.5563909774436</v>
      </c>
    </row>
    <row r="14" customFormat="false" ht="21" hidden="false" customHeight="true" outlineLevel="0" collapsed="false">
      <c r="B14" s="62"/>
      <c r="C14" s="50" t="s">
        <v>29</v>
      </c>
      <c r="D14" s="48" t="n">
        <v>29</v>
      </c>
      <c r="E14" s="283" t="n">
        <v>4.31547619047619</v>
      </c>
      <c r="F14" s="48" t="n">
        <v>13</v>
      </c>
      <c r="G14" s="284" t="n">
        <v>44.8275862068966</v>
      </c>
      <c r="H14" s="285" t="n">
        <v>0</v>
      </c>
      <c r="I14" s="284" t="n">
        <v>0</v>
      </c>
      <c r="J14" s="171" t="n">
        <v>12</v>
      </c>
      <c r="K14" s="284" t="n">
        <v>41.3793103448276</v>
      </c>
      <c r="L14" s="286" t="n">
        <v>4</v>
      </c>
      <c r="M14" s="260" t="n">
        <v>13.7931034482759</v>
      </c>
    </row>
    <row r="15" customFormat="false" ht="21" hidden="false" customHeight="true" outlineLevel="0" collapsed="false">
      <c r="B15" s="62"/>
      <c r="C15" s="51" t="s">
        <v>30</v>
      </c>
      <c r="D15" s="48" t="n">
        <v>10</v>
      </c>
      <c r="E15" s="283" t="n">
        <v>1.48809523809524</v>
      </c>
      <c r="F15" s="48" t="n">
        <v>1</v>
      </c>
      <c r="G15" s="284" t="n">
        <v>10</v>
      </c>
      <c r="H15" s="285" t="n">
        <v>1</v>
      </c>
      <c r="I15" s="284" t="n">
        <v>10</v>
      </c>
      <c r="J15" s="171" t="n">
        <v>7</v>
      </c>
      <c r="K15" s="284" t="n">
        <v>70</v>
      </c>
      <c r="L15" s="286" t="n">
        <v>1</v>
      </c>
      <c r="M15" s="260" t="n">
        <v>10</v>
      </c>
    </row>
    <row r="16" customFormat="false" ht="21" hidden="false" customHeight="true" outlineLevel="0" collapsed="false">
      <c r="B16" s="62"/>
      <c r="C16" s="51" t="s">
        <v>31</v>
      </c>
      <c r="D16" s="48" t="n">
        <v>29</v>
      </c>
      <c r="E16" s="283" t="n">
        <v>4.31547619047619</v>
      </c>
      <c r="F16" s="48" t="n">
        <v>3</v>
      </c>
      <c r="G16" s="284" t="n">
        <v>10.3448275862069</v>
      </c>
      <c r="H16" s="285" t="n">
        <v>1</v>
      </c>
      <c r="I16" s="284" t="n">
        <v>3.44827586206897</v>
      </c>
      <c r="J16" s="171" t="n">
        <v>19</v>
      </c>
      <c r="K16" s="284" t="n">
        <v>65.5172413793104</v>
      </c>
      <c r="L16" s="286" t="n">
        <v>6</v>
      </c>
      <c r="M16" s="260" t="n">
        <v>20.6896551724138</v>
      </c>
    </row>
    <row r="17" customFormat="false" ht="21" hidden="false" customHeight="true" outlineLevel="0" collapsed="false">
      <c r="B17" s="62"/>
      <c r="C17" s="51" t="s">
        <v>32</v>
      </c>
      <c r="D17" s="48" t="n">
        <v>33</v>
      </c>
      <c r="E17" s="283" t="n">
        <v>4.91071428571429</v>
      </c>
      <c r="F17" s="48" t="n">
        <v>2</v>
      </c>
      <c r="G17" s="284" t="n">
        <v>6.06060606060606</v>
      </c>
      <c r="H17" s="285" t="n">
        <v>2</v>
      </c>
      <c r="I17" s="284" t="n">
        <v>6.06060606060606</v>
      </c>
      <c r="J17" s="171" t="n">
        <v>14</v>
      </c>
      <c r="K17" s="284" t="n">
        <v>42.4242424242424</v>
      </c>
      <c r="L17" s="286" t="n">
        <v>15</v>
      </c>
      <c r="M17" s="260" t="n">
        <v>45.4545454545455</v>
      </c>
    </row>
    <row r="18" customFormat="false" ht="21" hidden="false" customHeight="true" outlineLevel="0" collapsed="false">
      <c r="B18" s="62"/>
      <c r="C18" s="51" t="s">
        <v>33</v>
      </c>
      <c r="D18" s="48" t="n">
        <v>19</v>
      </c>
      <c r="E18" s="283" t="n">
        <v>2.82738095238095</v>
      </c>
      <c r="F18" s="48" t="n">
        <v>5</v>
      </c>
      <c r="G18" s="284" t="n">
        <v>26.3157894736842</v>
      </c>
      <c r="H18" s="285" t="n">
        <v>1</v>
      </c>
      <c r="I18" s="284" t="n">
        <v>5.26315789473684</v>
      </c>
      <c r="J18" s="171" t="n">
        <v>8</v>
      </c>
      <c r="K18" s="284" t="n">
        <v>42.1052631578947</v>
      </c>
      <c r="L18" s="286" t="n">
        <v>5</v>
      </c>
      <c r="M18" s="260" t="n">
        <v>26.3157894736842</v>
      </c>
    </row>
    <row r="19" customFormat="false" ht="21" hidden="false" customHeight="true" outlineLevel="0" collapsed="false">
      <c r="B19" s="62"/>
      <c r="C19" s="51" t="s">
        <v>34</v>
      </c>
      <c r="D19" s="48" t="n">
        <v>31</v>
      </c>
      <c r="E19" s="283" t="n">
        <v>4.61309523809524</v>
      </c>
      <c r="F19" s="48" t="n">
        <v>2</v>
      </c>
      <c r="G19" s="284" t="n">
        <v>6.45161290322581</v>
      </c>
      <c r="H19" s="285" t="n">
        <v>4</v>
      </c>
      <c r="I19" s="284" t="n">
        <v>12.9032258064516</v>
      </c>
      <c r="J19" s="171" t="n">
        <v>16</v>
      </c>
      <c r="K19" s="284" t="n">
        <v>51.6129032258065</v>
      </c>
      <c r="L19" s="286" t="n">
        <v>9</v>
      </c>
      <c r="M19" s="260" t="n">
        <v>29.0322580645161</v>
      </c>
    </row>
    <row r="20" customFormat="false" ht="21" hidden="false" customHeight="true" outlineLevel="0" collapsed="false">
      <c r="B20" s="62"/>
      <c r="C20" s="43" t="s">
        <v>35</v>
      </c>
      <c r="D20" s="48" t="n">
        <v>81</v>
      </c>
      <c r="E20" s="283" t="n">
        <v>12.0535714285714</v>
      </c>
      <c r="F20" s="48" t="n">
        <v>4</v>
      </c>
      <c r="G20" s="284" t="n">
        <v>4.93827160493827</v>
      </c>
      <c r="H20" s="285" t="n">
        <v>3</v>
      </c>
      <c r="I20" s="284" t="n">
        <v>3.7037037037037</v>
      </c>
      <c r="J20" s="171" t="n">
        <v>46</v>
      </c>
      <c r="K20" s="284" t="n">
        <v>56.7901234567901</v>
      </c>
      <c r="L20" s="286" t="n">
        <v>28</v>
      </c>
      <c r="M20" s="260" t="n">
        <v>34.5679012345679</v>
      </c>
    </row>
    <row r="21" customFormat="false" ht="21" hidden="false" customHeight="true" outlineLevel="0" collapsed="false">
      <c r="B21" s="62"/>
      <c r="C21" s="43" t="s">
        <v>36</v>
      </c>
      <c r="D21" s="48" t="n">
        <v>50</v>
      </c>
      <c r="E21" s="283" t="n">
        <v>7.44047619047619</v>
      </c>
      <c r="F21" s="48" t="n">
        <v>7</v>
      </c>
      <c r="G21" s="284" t="n">
        <v>14</v>
      </c>
      <c r="H21" s="285" t="n">
        <v>3</v>
      </c>
      <c r="I21" s="284" t="n">
        <v>6</v>
      </c>
      <c r="J21" s="171" t="n">
        <v>24</v>
      </c>
      <c r="K21" s="284" t="n">
        <v>48</v>
      </c>
      <c r="L21" s="286" t="n">
        <v>16</v>
      </c>
      <c r="M21" s="260" t="n">
        <v>32</v>
      </c>
    </row>
    <row r="22" customFormat="false" ht="21" hidden="false" customHeight="true" outlineLevel="0" collapsed="false">
      <c r="B22" s="57"/>
      <c r="C22" s="52" t="s">
        <v>37</v>
      </c>
      <c r="D22" s="31" t="n">
        <v>2</v>
      </c>
      <c r="E22" s="291" t="n">
        <v>0.297619047619048</v>
      </c>
      <c r="F22" s="31" t="n">
        <v>1</v>
      </c>
      <c r="G22" s="292" t="n">
        <v>50</v>
      </c>
      <c r="H22" s="293" t="n">
        <v>0</v>
      </c>
      <c r="I22" s="292" t="n">
        <v>0</v>
      </c>
      <c r="J22" s="27" t="n">
        <v>1</v>
      </c>
      <c r="K22" s="292" t="n">
        <v>50</v>
      </c>
      <c r="L22" s="294" t="n">
        <v>0</v>
      </c>
      <c r="M22" s="253" t="n">
        <v>0</v>
      </c>
    </row>
    <row r="23" customFormat="false" ht="21" hidden="false" customHeight="true" outlineLevel="0" collapsed="false">
      <c r="B23" s="55" t="s">
        <v>38</v>
      </c>
      <c r="C23" s="58" t="s">
        <v>39</v>
      </c>
      <c r="D23" s="48" t="n">
        <v>246</v>
      </c>
      <c r="E23" s="283" t="n">
        <v>36.6071428571429</v>
      </c>
      <c r="F23" s="48" t="n">
        <v>2</v>
      </c>
      <c r="G23" s="284" t="n">
        <v>0.813008130081301</v>
      </c>
      <c r="H23" s="285" t="n">
        <v>16</v>
      </c>
      <c r="I23" s="284" t="n">
        <v>6.50406504065041</v>
      </c>
      <c r="J23" s="171" t="n">
        <v>128</v>
      </c>
      <c r="K23" s="284" t="n">
        <v>52.0325203252033</v>
      </c>
      <c r="L23" s="286" t="n">
        <v>100</v>
      </c>
      <c r="M23" s="260" t="n">
        <v>40.650406504065</v>
      </c>
    </row>
    <row r="24" customFormat="false" ht="21" hidden="false" customHeight="true" outlineLevel="0" collapsed="false">
      <c r="B24" s="57" t="s">
        <v>40</v>
      </c>
      <c r="C24" s="58" t="s">
        <v>41</v>
      </c>
      <c r="D24" s="48" t="n">
        <v>151</v>
      </c>
      <c r="E24" s="283" t="n">
        <v>22.4702380952381</v>
      </c>
      <c r="F24" s="48" t="n">
        <v>4</v>
      </c>
      <c r="G24" s="284" t="n">
        <v>2.64900662251656</v>
      </c>
      <c r="H24" s="285" t="n">
        <v>10</v>
      </c>
      <c r="I24" s="284" t="n">
        <v>6.62251655629139</v>
      </c>
      <c r="J24" s="171" t="n">
        <v>78</v>
      </c>
      <c r="K24" s="284" t="n">
        <v>51.6556291390729</v>
      </c>
      <c r="L24" s="286" t="n">
        <v>59</v>
      </c>
      <c r="M24" s="260" t="n">
        <v>39.0728476821192</v>
      </c>
    </row>
    <row r="25" customFormat="false" ht="21" hidden="false" customHeight="true" outlineLevel="0" collapsed="false">
      <c r="B25" s="57" t="s">
        <v>42</v>
      </c>
      <c r="C25" s="58" t="s">
        <v>43</v>
      </c>
      <c r="D25" s="48" t="n">
        <v>112</v>
      </c>
      <c r="E25" s="283" t="n">
        <v>16.6666666666667</v>
      </c>
      <c r="F25" s="48" t="n">
        <v>5</v>
      </c>
      <c r="G25" s="284" t="n">
        <v>4.46428571428571</v>
      </c>
      <c r="H25" s="285" t="n">
        <v>9</v>
      </c>
      <c r="I25" s="284" t="n">
        <v>8.03571428571429</v>
      </c>
      <c r="J25" s="171" t="n">
        <v>76</v>
      </c>
      <c r="K25" s="284" t="n">
        <v>67.8571428571429</v>
      </c>
      <c r="L25" s="286" t="n">
        <v>22</v>
      </c>
      <c r="M25" s="260" t="n">
        <v>19.6428571428571</v>
      </c>
    </row>
    <row r="26" customFormat="false" ht="21" hidden="false" customHeight="true" outlineLevel="0" collapsed="false">
      <c r="B26" s="59" t="s">
        <v>44</v>
      </c>
      <c r="C26" s="60" t="s">
        <v>45</v>
      </c>
      <c r="D26" s="48" t="n">
        <v>163</v>
      </c>
      <c r="E26" s="283" t="n">
        <v>24.2559523809524</v>
      </c>
      <c r="F26" s="48" t="n">
        <v>95</v>
      </c>
      <c r="G26" s="284" t="n">
        <v>58.2822085889571</v>
      </c>
      <c r="H26" s="285" t="n">
        <v>17</v>
      </c>
      <c r="I26" s="284" t="n">
        <v>10.4294478527607</v>
      </c>
      <c r="J26" s="171" t="n">
        <v>37</v>
      </c>
      <c r="K26" s="284" t="n">
        <v>22.6993865030675</v>
      </c>
      <c r="L26" s="286" t="n">
        <v>14</v>
      </c>
      <c r="M26" s="260" t="n">
        <v>8.58895705521472</v>
      </c>
    </row>
    <row r="27" customFormat="false" ht="21" hidden="false" customHeight="true" outlineLevel="0" collapsed="false">
      <c r="B27" s="61" t="s">
        <v>46</v>
      </c>
      <c r="C27" s="35" t="s">
        <v>47</v>
      </c>
      <c r="D27" s="40" t="n">
        <v>517</v>
      </c>
      <c r="E27" s="287" t="n">
        <v>76.9345238095238</v>
      </c>
      <c r="F27" s="40" t="n">
        <v>42</v>
      </c>
      <c r="G27" s="288" t="n">
        <v>8.12379110251451</v>
      </c>
      <c r="H27" s="289" t="n">
        <v>37</v>
      </c>
      <c r="I27" s="288" t="n">
        <v>7.15667311411992</v>
      </c>
      <c r="J27" s="175" t="n">
        <v>264</v>
      </c>
      <c r="K27" s="288" t="n">
        <v>51.063829787234</v>
      </c>
      <c r="L27" s="290" t="n">
        <v>174</v>
      </c>
      <c r="M27" s="257" t="n">
        <v>33.6557059961315</v>
      </c>
    </row>
    <row r="28" customFormat="false" ht="21" hidden="false" customHeight="true" outlineLevel="0" collapsed="false">
      <c r="B28" s="61"/>
      <c r="C28" s="52" t="s">
        <v>48</v>
      </c>
      <c r="D28" s="31" t="n">
        <v>155</v>
      </c>
      <c r="E28" s="291" t="n">
        <v>23.0654761904762</v>
      </c>
      <c r="F28" s="31" t="n">
        <v>64</v>
      </c>
      <c r="G28" s="292" t="n">
        <v>41.2903225806452</v>
      </c>
      <c r="H28" s="293" t="n">
        <v>15</v>
      </c>
      <c r="I28" s="292" t="n">
        <v>9.67741935483871</v>
      </c>
      <c r="J28" s="27" t="n">
        <v>55</v>
      </c>
      <c r="K28" s="292" t="n">
        <v>35.4838709677419</v>
      </c>
      <c r="L28" s="294" t="n">
        <v>21</v>
      </c>
      <c r="M28" s="253" t="n">
        <v>13.5483870967742</v>
      </c>
    </row>
    <row r="29" customFormat="false" ht="21" hidden="false" customHeight="true" outlineLevel="0" collapsed="false">
      <c r="B29" s="62" t="s">
        <v>49</v>
      </c>
      <c r="C29" s="35" t="s">
        <v>50</v>
      </c>
      <c r="D29" s="48" t="n">
        <v>148</v>
      </c>
      <c r="E29" s="283" t="n">
        <v>22.0238095238095</v>
      </c>
      <c r="F29" s="48" t="n">
        <v>64</v>
      </c>
      <c r="G29" s="284" t="n">
        <v>43.2432432432432</v>
      </c>
      <c r="H29" s="285" t="n">
        <v>15</v>
      </c>
      <c r="I29" s="284" t="n">
        <v>10.1351351351351</v>
      </c>
      <c r="J29" s="171" t="n">
        <v>45</v>
      </c>
      <c r="K29" s="284" t="n">
        <v>30.4054054054054</v>
      </c>
      <c r="L29" s="286" t="n">
        <v>24</v>
      </c>
      <c r="M29" s="260" t="n">
        <v>16.2162162162162</v>
      </c>
    </row>
    <row r="30" customFormat="false" ht="21" hidden="false" customHeight="true" outlineLevel="0" collapsed="false">
      <c r="B30" s="63" t="s">
        <v>51</v>
      </c>
      <c r="C30" s="64" t="s">
        <v>52</v>
      </c>
      <c r="D30" s="69" t="n">
        <v>524</v>
      </c>
      <c r="E30" s="295" t="n">
        <v>77.9761904761905</v>
      </c>
      <c r="F30" s="69" t="n">
        <v>42</v>
      </c>
      <c r="G30" s="296" t="n">
        <v>8.01526717557252</v>
      </c>
      <c r="H30" s="297" t="n">
        <v>37</v>
      </c>
      <c r="I30" s="296" t="n">
        <v>7.06106870229008</v>
      </c>
      <c r="J30" s="182" t="n">
        <v>274</v>
      </c>
      <c r="K30" s="296" t="n">
        <v>52.2900763358779</v>
      </c>
      <c r="L30" s="296" t="n">
        <v>171</v>
      </c>
      <c r="M30" s="272" t="n">
        <v>32.6335877862595</v>
      </c>
    </row>
    <row r="31" customFormat="false" ht="17.1" hidden="false" customHeight="true" outlineLevel="0" collapsed="false">
      <c r="H31" s="240"/>
    </row>
  </sheetData>
  <mergeCells count="16">
    <mergeCell ref="L2:M2"/>
    <mergeCell ref="B3:C7"/>
    <mergeCell ref="D3:E5"/>
    <mergeCell ref="F3:M3"/>
    <mergeCell ref="F4:G5"/>
    <mergeCell ref="H4:I5"/>
    <mergeCell ref="J4:K5"/>
    <mergeCell ref="L4:M5"/>
    <mergeCell ref="E6:E7"/>
    <mergeCell ref="G6:G7"/>
    <mergeCell ref="I6:I7"/>
    <mergeCell ref="K6:K7"/>
    <mergeCell ref="M6:M7"/>
    <mergeCell ref="B8:C8"/>
    <mergeCell ref="B9:B21"/>
    <mergeCell ref="B27:B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6" activeCellId="0" sqref="J6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6.49"/>
    <col collapsed="false" customWidth="true" hidden="false" outlineLevel="0" max="4" min="4" style="152" width="9.12"/>
    <col collapsed="false" customWidth="true" hidden="false" outlineLevel="0" max="5" min="5" style="153" width="9.12"/>
    <col collapsed="false" customWidth="true" hidden="false" outlineLevel="0" max="6" min="6" style="152" width="9.12"/>
    <col collapsed="false" customWidth="true" hidden="false" outlineLevel="0" max="7" min="7" style="153" width="9.12"/>
    <col collapsed="false" customWidth="true" hidden="false" outlineLevel="0" max="8" min="8" style="152" width="9.12"/>
    <col collapsed="false" customWidth="true" hidden="false" outlineLevel="0" max="9" min="9" style="153" width="9.12"/>
    <col collapsed="false" customWidth="true" hidden="false" outlineLevel="0" max="10" min="10" style="152" width="9.12"/>
    <col collapsed="false" customWidth="true" hidden="false" outlineLevel="0" max="11" min="11" style="153" width="9.12"/>
    <col collapsed="false" customWidth="true" hidden="false" outlineLevel="0" max="12" min="12" style="152" width="9.12"/>
    <col collapsed="false" customWidth="true" hidden="false" outlineLevel="0" max="13" min="13" style="153" width="9.12"/>
    <col collapsed="false" customWidth="true" hidden="false" outlineLevel="0" max="14" min="14" style="152" width="9.12"/>
    <col collapsed="false" customWidth="true" hidden="false" outlineLevel="0" max="17" min="15" style="153" width="9.12"/>
    <col collapsed="false" customWidth="true" hidden="false" outlineLevel="0" max="18" min="18" style="152" width="9.12"/>
    <col collapsed="false" customWidth="true" hidden="false" outlineLevel="0" max="19" min="19" style="153" width="9.1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B1" s="2" t="s">
        <v>130</v>
      </c>
    </row>
    <row r="2" customFormat="false" ht="17.1" hidden="false" customHeight="true" outlineLevel="0" collapsed="false">
      <c r="S2" s="154" t="s">
        <v>1</v>
      </c>
      <c r="T2" s="154"/>
      <c r="U2" s="154"/>
      <c r="V2" s="298"/>
      <c r="W2" s="298"/>
      <c r="X2" s="298"/>
    </row>
    <row r="3" customFormat="false" ht="17.1" hidden="false" customHeight="true" outlineLevel="0" collapsed="false">
      <c r="B3" s="155" t="s">
        <v>85</v>
      </c>
      <c r="C3" s="155"/>
      <c r="D3" s="299" t="s">
        <v>86</v>
      </c>
      <c r="E3" s="299"/>
      <c r="F3" s="300" t="s">
        <v>131</v>
      </c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</row>
    <row r="4" customFormat="false" ht="17.1" hidden="false" customHeight="true" outlineLevel="0" collapsed="false">
      <c r="B4" s="155"/>
      <c r="C4" s="155"/>
      <c r="D4" s="299"/>
      <c r="E4" s="299"/>
      <c r="F4" s="301" t="s">
        <v>132</v>
      </c>
      <c r="G4" s="301"/>
      <c r="H4" s="302" t="s">
        <v>133</v>
      </c>
      <c r="I4" s="302"/>
      <c r="J4" s="302" t="s">
        <v>134</v>
      </c>
      <c r="K4" s="302"/>
      <c r="L4" s="302" t="s">
        <v>135</v>
      </c>
      <c r="M4" s="302"/>
      <c r="N4" s="302" t="s">
        <v>101</v>
      </c>
      <c r="O4" s="302"/>
      <c r="P4" s="302" t="s">
        <v>136</v>
      </c>
      <c r="Q4" s="302"/>
      <c r="R4" s="303" t="s">
        <v>137</v>
      </c>
      <c r="S4" s="303"/>
      <c r="T4" s="161" t="s">
        <v>138</v>
      </c>
      <c r="U4" s="161"/>
    </row>
    <row r="5" customFormat="false" ht="17.1" hidden="false" customHeight="true" outlineLevel="0" collapsed="false">
      <c r="B5" s="155"/>
      <c r="C5" s="155"/>
      <c r="D5" s="299"/>
      <c r="E5" s="299"/>
      <c r="F5" s="301"/>
      <c r="G5" s="301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3"/>
      <c r="S5" s="303"/>
      <c r="T5" s="161"/>
      <c r="U5" s="161"/>
    </row>
    <row r="6" customFormat="false" ht="17.1" hidden="false" customHeight="true" outlineLevel="0" collapsed="false">
      <c r="B6" s="155"/>
      <c r="C6" s="155"/>
      <c r="D6" s="162" t="s">
        <v>19</v>
      </c>
      <c r="E6" s="304" t="s">
        <v>20</v>
      </c>
      <c r="F6" s="305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5" t="s">
        <v>20</v>
      </c>
      <c r="P6" s="162" t="s">
        <v>19</v>
      </c>
      <c r="Q6" s="165" t="s">
        <v>20</v>
      </c>
      <c r="R6" s="162" t="s">
        <v>19</v>
      </c>
      <c r="S6" s="163" t="s">
        <v>20</v>
      </c>
      <c r="T6" s="162" t="s">
        <v>19</v>
      </c>
      <c r="U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304"/>
      <c r="F7" s="306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5"/>
      <c r="P7" s="167" t="s">
        <v>21</v>
      </c>
      <c r="Q7" s="165"/>
      <c r="R7" s="167" t="s">
        <v>21</v>
      </c>
      <c r="S7" s="163"/>
      <c r="T7" s="167" t="s">
        <v>21</v>
      </c>
      <c r="U7" s="166"/>
    </row>
    <row r="8" customFormat="false" ht="24.95" hidden="false" customHeight="true" outlineLevel="0" collapsed="false">
      <c r="B8" s="26" t="s">
        <v>22</v>
      </c>
      <c r="C8" s="26"/>
      <c r="D8" s="46" t="n">
        <v>384</v>
      </c>
      <c r="E8" s="307" t="n">
        <v>100</v>
      </c>
      <c r="F8" s="48" t="n">
        <v>174</v>
      </c>
      <c r="G8" s="169" t="n">
        <v>45.3125</v>
      </c>
      <c r="H8" s="171" t="n">
        <v>41</v>
      </c>
      <c r="I8" s="169" t="n">
        <v>10.6770833333333</v>
      </c>
      <c r="J8" s="171" t="n">
        <v>245</v>
      </c>
      <c r="K8" s="169" t="n">
        <v>63.8020833333333</v>
      </c>
      <c r="L8" s="171" t="n">
        <v>273</v>
      </c>
      <c r="M8" s="169" t="n">
        <v>71.09375</v>
      </c>
      <c r="N8" s="171" t="n">
        <v>17</v>
      </c>
      <c r="O8" s="169" t="n">
        <v>4.42708333333333</v>
      </c>
      <c r="P8" s="285" t="n">
        <v>105</v>
      </c>
      <c r="Q8" s="169" t="n">
        <v>27.34375</v>
      </c>
      <c r="R8" s="171" t="n">
        <v>266</v>
      </c>
      <c r="S8" s="169" t="n">
        <v>69.2708333333333</v>
      </c>
      <c r="T8" s="171" t="n">
        <v>194</v>
      </c>
      <c r="U8" s="172" t="n">
        <v>50.5208333333333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17</v>
      </c>
      <c r="E9" s="308" t="n">
        <v>4.42708333333333</v>
      </c>
      <c r="F9" s="40" t="n">
        <v>2</v>
      </c>
      <c r="G9" s="173" t="n">
        <v>11.7647058823529</v>
      </c>
      <c r="H9" s="175" t="n">
        <v>4</v>
      </c>
      <c r="I9" s="173" t="n">
        <v>23.5294117647059</v>
      </c>
      <c r="J9" s="175" t="n">
        <v>13</v>
      </c>
      <c r="K9" s="173" t="n">
        <v>76.4705882352941</v>
      </c>
      <c r="L9" s="175" t="n">
        <v>10</v>
      </c>
      <c r="M9" s="173" t="n">
        <v>58.8235294117647</v>
      </c>
      <c r="N9" s="175" t="n">
        <v>0</v>
      </c>
      <c r="O9" s="173" t="n">
        <v>0</v>
      </c>
      <c r="P9" s="289" t="n">
        <v>3</v>
      </c>
      <c r="Q9" s="173" t="n">
        <v>17.6470588235294</v>
      </c>
      <c r="R9" s="175" t="n">
        <v>11</v>
      </c>
      <c r="S9" s="173" t="n">
        <v>64.7058823529412</v>
      </c>
      <c r="T9" s="175" t="n">
        <v>0</v>
      </c>
      <c r="U9" s="176" t="n">
        <v>0</v>
      </c>
    </row>
    <row r="10" customFormat="false" ht="24.95" hidden="false" customHeight="true" outlineLevel="0" collapsed="false">
      <c r="B10" s="62"/>
      <c r="C10" s="43" t="s">
        <v>25</v>
      </c>
      <c r="D10" s="46" t="n">
        <v>57</v>
      </c>
      <c r="E10" s="307" t="n">
        <v>14.84375</v>
      </c>
      <c r="F10" s="48" t="n">
        <v>31</v>
      </c>
      <c r="G10" s="169" t="n">
        <v>54.3859649122807</v>
      </c>
      <c r="H10" s="171" t="n">
        <v>5</v>
      </c>
      <c r="I10" s="169" t="n">
        <v>8.7719298245614</v>
      </c>
      <c r="J10" s="171" t="n">
        <v>37</v>
      </c>
      <c r="K10" s="169" t="n">
        <v>64.9122807017544</v>
      </c>
      <c r="L10" s="171" t="n">
        <v>45</v>
      </c>
      <c r="M10" s="169" t="n">
        <v>78.9473684210526</v>
      </c>
      <c r="N10" s="171" t="n">
        <v>6</v>
      </c>
      <c r="O10" s="169" t="n">
        <v>10.5263157894737</v>
      </c>
      <c r="P10" s="285" t="n">
        <v>16</v>
      </c>
      <c r="Q10" s="169" t="n">
        <v>28.0701754385965</v>
      </c>
      <c r="R10" s="171" t="n">
        <v>42</v>
      </c>
      <c r="S10" s="169" t="n">
        <v>73.6842105263158</v>
      </c>
      <c r="T10" s="171" t="n">
        <v>26</v>
      </c>
      <c r="U10" s="172" t="n">
        <v>45.6140350877193</v>
      </c>
    </row>
    <row r="11" customFormat="false" ht="24.95" hidden="false" customHeight="true" outlineLevel="0" collapsed="false">
      <c r="B11" s="62"/>
      <c r="C11" s="43" t="s">
        <v>26</v>
      </c>
      <c r="D11" s="46" t="n">
        <v>3</v>
      </c>
      <c r="E11" s="307" t="n">
        <v>0.78125</v>
      </c>
      <c r="F11" s="48" t="n">
        <v>2</v>
      </c>
      <c r="G11" s="169" t="n">
        <v>66.6666666666667</v>
      </c>
      <c r="H11" s="171" t="n">
        <v>1</v>
      </c>
      <c r="I11" s="169" t="n">
        <v>33.3333333333333</v>
      </c>
      <c r="J11" s="171" t="n">
        <v>2</v>
      </c>
      <c r="K11" s="169" t="n">
        <v>66.6666666666667</v>
      </c>
      <c r="L11" s="171" t="n">
        <v>2</v>
      </c>
      <c r="M11" s="169" t="n">
        <v>66.6666666666667</v>
      </c>
      <c r="N11" s="171" t="n">
        <v>0</v>
      </c>
      <c r="O11" s="169" t="n">
        <v>0</v>
      </c>
      <c r="P11" s="285" t="n">
        <v>1</v>
      </c>
      <c r="Q11" s="169" t="n">
        <v>33.3333333333333</v>
      </c>
      <c r="R11" s="171" t="n">
        <v>3</v>
      </c>
      <c r="S11" s="169" t="n">
        <v>100</v>
      </c>
      <c r="T11" s="171" t="n">
        <v>2</v>
      </c>
      <c r="U11" s="172" t="n">
        <v>66.6666666666667</v>
      </c>
    </row>
    <row r="12" customFormat="false" ht="24.95" hidden="false" customHeight="true" outlineLevel="0" collapsed="false">
      <c r="B12" s="62"/>
      <c r="C12" s="50" t="s">
        <v>27</v>
      </c>
      <c r="D12" s="46" t="n">
        <v>17</v>
      </c>
      <c r="E12" s="307" t="n">
        <v>4.42708333333333</v>
      </c>
      <c r="F12" s="48" t="n">
        <v>8</v>
      </c>
      <c r="G12" s="169" t="n">
        <v>47.0588235294118</v>
      </c>
      <c r="H12" s="171" t="n">
        <v>1</v>
      </c>
      <c r="I12" s="169" t="n">
        <v>5.88235294117647</v>
      </c>
      <c r="J12" s="171" t="n">
        <v>10</v>
      </c>
      <c r="K12" s="169" t="n">
        <v>58.8235294117647</v>
      </c>
      <c r="L12" s="171" t="n">
        <v>9</v>
      </c>
      <c r="M12" s="169" t="n">
        <v>52.9411764705882</v>
      </c>
      <c r="N12" s="171" t="n">
        <v>0</v>
      </c>
      <c r="O12" s="169" t="n">
        <v>0</v>
      </c>
      <c r="P12" s="285" t="n">
        <v>2</v>
      </c>
      <c r="Q12" s="169" t="n">
        <v>11.7647058823529</v>
      </c>
      <c r="R12" s="171" t="n">
        <v>12</v>
      </c>
      <c r="S12" s="169" t="n">
        <v>70.5882352941177</v>
      </c>
      <c r="T12" s="171" t="n">
        <v>8</v>
      </c>
      <c r="U12" s="172" t="n">
        <v>47.0588235294118</v>
      </c>
    </row>
    <row r="13" customFormat="false" ht="24.95" hidden="false" customHeight="true" outlineLevel="0" collapsed="false">
      <c r="B13" s="62"/>
      <c r="C13" s="50" t="s">
        <v>28</v>
      </c>
      <c r="D13" s="46" t="n">
        <v>79</v>
      </c>
      <c r="E13" s="307" t="n">
        <v>20.5729166666667</v>
      </c>
      <c r="F13" s="48" t="n">
        <v>39</v>
      </c>
      <c r="G13" s="169" t="n">
        <v>49.3670886075949</v>
      </c>
      <c r="H13" s="171" t="n">
        <v>12</v>
      </c>
      <c r="I13" s="169" t="n">
        <v>15.1898734177215</v>
      </c>
      <c r="J13" s="171" t="n">
        <v>53</v>
      </c>
      <c r="K13" s="169" t="n">
        <v>67.0886075949367</v>
      </c>
      <c r="L13" s="171" t="n">
        <v>53</v>
      </c>
      <c r="M13" s="169" t="n">
        <v>67.0886075949367</v>
      </c>
      <c r="N13" s="171" t="n">
        <v>2</v>
      </c>
      <c r="O13" s="169" t="n">
        <v>2.53164556962025</v>
      </c>
      <c r="P13" s="285" t="n">
        <v>22</v>
      </c>
      <c r="Q13" s="169" t="n">
        <v>27.8481012658228</v>
      </c>
      <c r="R13" s="171" t="n">
        <v>58</v>
      </c>
      <c r="S13" s="169" t="n">
        <v>73.4177215189873</v>
      </c>
      <c r="T13" s="171" t="n">
        <v>48</v>
      </c>
      <c r="U13" s="172" t="n">
        <v>60.7594936708861</v>
      </c>
    </row>
    <row r="14" customFormat="false" ht="24.95" hidden="false" customHeight="true" outlineLevel="0" collapsed="false">
      <c r="B14" s="62"/>
      <c r="C14" s="50" t="s">
        <v>29</v>
      </c>
      <c r="D14" s="46" t="n">
        <v>13</v>
      </c>
      <c r="E14" s="307" t="n">
        <v>3.38541666666667</v>
      </c>
      <c r="F14" s="48" t="n">
        <v>10</v>
      </c>
      <c r="G14" s="169" t="n">
        <v>76.9230769230769</v>
      </c>
      <c r="H14" s="171" t="n">
        <v>2</v>
      </c>
      <c r="I14" s="169" t="n">
        <v>15.3846153846154</v>
      </c>
      <c r="J14" s="171" t="n">
        <v>13</v>
      </c>
      <c r="K14" s="169" t="n">
        <v>100</v>
      </c>
      <c r="L14" s="171" t="n">
        <v>13</v>
      </c>
      <c r="M14" s="169" t="n">
        <v>100</v>
      </c>
      <c r="N14" s="171" t="n">
        <v>1</v>
      </c>
      <c r="O14" s="169" t="n">
        <v>7.69230769230769</v>
      </c>
      <c r="P14" s="285" t="n">
        <v>6</v>
      </c>
      <c r="Q14" s="169" t="n">
        <v>46.1538461538462</v>
      </c>
      <c r="R14" s="171" t="n">
        <v>13</v>
      </c>
      <c r="S14" s="169" t="n">
        <v>100</v>
      </c>
      <c r="T14" s="171" t="n">
        <v>18</v>
      </c>
      <c r="U14" s="172" t="n">
        <v>138.461538461538</v>
      </c>
    </row>
    <row r="15" customFormat="false" ht="24.95" hidden="false" customHeight="true" outlineLevel="0" collapsed="false">
      <c r="B15" s="62"/>
      <c r="C15" s="51" t="s">
        <v>30</v>
      </c>
      <c r="D15" s="46" t="n">
        <v>6</v>
      </c>
      <c r="E15" s="307" t="n">
        <v>1.5625</v>
      </c>
      <c r="F15" s="48" t="n">
        <v>2</v>
      </c>
      <c r="G15" s="169" t="n">
        <v>33.3333333333333</v>
      </c>
      <c r="H15" s="171" t="n">
        <v>1</v>
      </c>
      <c r="I15" s="169" t="n">
        <v>16.6666666666667</v>
      </c>
      <c r="J15" s="171" t="n">
        <v>2</v>
      </c>
      <c r="K15" s="169" t="n">
        <v>33.3333333333333</v>
      </c>
      <c r="L15" s="171" t="n">
        <v>3</v>
      </c>
      <c r="M15" s="169" t="n">
        <v>50</v>
      </c>
      <c r="N15" s="171" t="n">
        <v>0</v>
      </c>
      <c r="O15" s="169" t="n">
        <v>0</v>
      </c>
      <c r="P15" s="285" t="n">
        <v>1</v>
      </c>
      <c r="Q15" s="169" t="n">
        <v>16.6666666666667</v>
      </c>
      <c r="R15" s="171" t="n">
        <v>4</v>
      </c>
      <c r="S15" s="169" t="n">
        <v>66.6666666666667</v>
      </c>
      <c r="T15" s="171" t="n">
        <v>4</v>
      </c>
      <c r="U15" s="172" t="n">
        <v>66.6666666666667</v>
      </c>
    </row>
    <row r="16" customFormat="false" ht="24.95" hidden="false" customHeight="true" outlineLevel="0" collapsed="false">
      <c r="B16" s="62"/>
      <c r="C16" s="51" t="s">
        <v>31</v>
      </c>
      <c r="D16" s="46" t="n">
        <v>14</v>
      </c>
      <c r="E16" s="307" t="n">
        <v>3.64583333333333</v>
      </c>
      <c r="F16" s="48" t="n">
        <v>5</v>
      </c>
      <c r="G16" s="169" t="n">
        <v>35.7142857142857</v>
      </c>
      <c r="H16" s="171" t="n">
        <v>1</v>
      </c>
      <c r="I16" s="169" t="n">
        <v>7.14285714285714</v>
      </c>
      <c r="J16" s="171" t="n">
        <v>10</v>
      </c>
      <c r="K16" s="169" t="n">
        <v>71.4285714285714</v>
      </c>
      <c r="L16" s="171" t="n">
        <v>11</v>
      </c>
      <c r="M16" s="169" t="n">
        <v>78.5714285714286</v>
      </c>
      <c r="N16" s="171" t="n">
        <v>1</v>
      </c>
      <c r="O16" s="169" t="n">
        <v>7.14285714285714</v>
      </c>
      <c r="P16" s="285" t="n">
        <v>5</v>
      </c>
      <c r="Q16" s="169" t="n">
        <v>35.7142857142857</v>
      </c>
      <c r="R16" s="171" t="n">
        <v>10</v>
      </c>
      <c r="S16" s="169" t="n">
        <v>71.4285714285714</v>
      </c>
      <c r="T16" s="171" t="n">
        <v>6</v>
      </c>
      <c r="U16" s="172" t="n">
        <v>42.8571428571429</v>
      </c>
    </row>
    <row r="17" customFormat="false" ht="24.95" hidden="false" customHeight="true" outlineLevel="0" collapsed="false">
      <c r="B17" s="62"/>
      <c r="C17" s="51" t="s">
        <v>32</v>
      </c>
      <c r="D17" s="46" t="n">
        <v>39</v>
      </c>
      <c r="E17" s="307" t="n">
        <v>10.15625</v>
      </c>
      <c r="F17" s="48" t="n">
        <v>17</v>
      </c>
      <c r="G17" s="169" t="n">
        <v>43.5897435897436</v>
      </c>
      <c r="H17" s="171" t="n">
        <v>1</v>
      </c>
      <c r="I17" s="169" t="n">
        <v>2.56410256410256</v>
      </c>
      <c r="J17" s="171" t="n">
        <v>16</v>
      </c>
      <c r="K17" s="169" t="n">
        <v>41.025641025641</v>
      </c>
      <c r="L17" s="171" t="n">
        <v>29</v>
      </c>
      <c r="M17" s="169" t="n">
        <v>74.3589743589744</v>
      </c>
      <c r="N17" s="171" t="n">
        <v>1</v>
      </c>
      <c r="O17" s="169" t="n">
        <v>2.56410256410256</v>
      </c>
      <c r="P17" s="285" t="n">
        <v>11</v>
      </c>
      <c r="Q17" s="169" t="n">
        <v>28.2051282051282</v>
      </c>
      <c r="R17" s="171" t="n">
        <v>25</v>
      </c>
      <c r="S17" s="169" t="n">
        <v>64.1025641025641</v>
      </c>
      <c r="T17" s="171" t="n">
        <v>10</v>
      </c>
      <c r="U17" s="172" t="n">
        <v>25.6410256410256</v>
      </c>
    </row>
    <row r="18" customFormat="false" ht="24.95" hidden="false" customHeight="true" outlineLevel="0" collapsed="false">
      <c r="B18" s="62"/>
      <c r="C18" s="51" t="s">
        <v>33</v>
      </c>
      <c r="D18" s="46" t="n">
        <v>18</v>
      </c>
      <c r="E18" s="307" t="n">
        <v>4.6875</v>
      </c>
      <c r="F18" s="48" t="n">
        <v>6</v>
      </c>
      <c r="G18" s="169" t="n">
        <v>33.3333333333333</v>
      </c>
      <c r="H18" s="171" t="n">
        <v>0</v>
      </c>
      <c r="I18" s="169" t="n">
        <v>0</v>
      </c>
      <c r="J18" s="171" t="n">
        <v>8</v>
      </c>
      <c r="K18" s="169" t="n">
        <v>44.4444444444444</v>
      </c>
      <c r="L18" s="171" t="n">
        <v>13</v>
      </c>
      <c r="M18" s="169" t="n">
        <v>72.2222222222222</v>
      </c>
      <c r="N18" s="171" t="n">
        <v>1</v>
      </c>
      <c r="O18" s="169" t="n">
        <v>5.55555555555556</v>
      </c>
      <c r="P18" s="285" t="n">
        <v>6</v>
      </c>
      <c r="Q18" s="169" t="n">
        <v>33.3333333333333</v>
      </c>
      <c r="R18" s="171" t="n">
        <v>13</v>
      </c>
      <c r="S18" s="169" t="n">
        <v>72.2222222222222</v>
      </c>
      <c r="T18" s="171" t="n">
        <v>16</v>
      </c>
      <c r="U18" s="172" t="n">
        <v>88.8888888888889</v>
      </c>
    </row>
    <row r="19" customFormat="false" ht="24.95" hidden="false" customHeight="true" outlineLevel="0" collapsed="false">
      <c r="B19" s="62"/>
      <c r="C19" s="51" t="s">
        <v>34</v>
      </c>
      <c r="D19" s="46" t="n">
        <v>22</v>
      </c>
      <c r="E19" s="307" t="n">
        <v>5.72916666666667</v>
      </c>
      <c r="F19" s="48" t="n">
        <v>5</v>
      </c>
      <c r="G19" s="169" t="n">
        <v>22.7272727272727</v>
      </c>
      <c r="H19" s="171" t="n">
        <v>1</v>
      </c>
      <c r="I19" s="169" t="n">
        <v>4.54545454545455</v>
      </c>
      <c r="J19" s="171" t="n">
        <v>12</v>
      </c>
      <c r="K19" s="169" t="n">
        <v>54.5454545454546</v>
      </c>
      <c r="L19" s="171" t="n">
        <v>15</v>
      </c>
      <c r="M19" s="169" t="n">
        <v>68.1818181818182</v>
      </c>
      <c r="N19" s="171" t="n">
        <v>1</v>
      </c>
      <c r="O19" s="169" t="n">
        <v>4.54545454545455</v>
      </c>
      <c r="P19" s="285" t="n">
        <v>6</v>
      </c>
      <c r="Q19" s="169" t="n">
        <v>27.2727272727273</v>
      </c>
      <c r="R19" s="171" t="n">
        <v>12</v>
      </c>
      <c r="S19" s="169" t="n">
        <v>54.5454545454546</v>
      </c>
      <c r="T19" s="171" t="n">
        <v>6</v>
      </c>
      <c r="U19" s="172" t="n">
        <v>27.2727272727273</v>
      </c>
    </row>
    <row r="20" customFormat="false" ht="24.95" hidden="false" customHeight="true" outlineLevel="0" collapsed="false">
      <c r="B20" s="62"/>
      <c r="C20" s="43" t="s">
        <v>35</v>
      </c>
      <c r="D20" s="46" t="n">
        <v>72</v>
      </c>
      <c r="E20" s="307" t="n">
        <v>18.75</v>
      </c>
      <c r="F20" s="48" t="n">
        <v>37</v>
      </c>
      <c r="G20" s="169" t="n">
        <v>51.3888888888889</v>
      </c>
      <c r="H20" s="171" t="n">
        <v>8</v>
      </c>
      <c r="I20" s="169" t="n">
        <v>11.1111111111111</v>
      </c>
      <c r="J20" s="171" t="n">
        <v>55</v>
      </c>
      <c r="K20" s="169" t="n">
        <v>76.3888888888889</v>
      </c>
      <c r="L20" s="171" t="n">
        <v>55</v>
      </c>
      <c r="M20" s="169" t="n">
        <v>76.3888888888889</v>
      </c>
      <c r="N20" s="171" t="n">
        <v>3</v>
      </c>
      <c r="O20" s="169" t="n">
        <v>4.16666666666667</v>
      </c>
      <c r="P20" s="285" t="n">
        <v>22</v>
      </c>
      <c r="Q20" s="169" t="n">
        <v>30.5555555555556</v>
      </c>
      <c r="R20" s="171" t="n">
        <v>49</v>
      </c>
      <c r="S20" s="169" t="n">
        <v>68.0555555555556</v>
      </c>
      <c r="T20" s="171" t="n">
        <v>42</v>
      </c>
      <c r="U20" s="172" t="n">
        <v>58.3333333333333</v>
      </c>
    </row>
    <row r="21" customFormat="false" ht="24.95" hidden="false" customHeight="true" outlineLevel="0" collapsed="false">
      <c r="B21" s="62"/>
      <c r="C21" s="43" t="s">
        <v>36</v>
      </c>
      <c r="D21" s="46" t="n">
        <v>27</v>
      </c>
      <c r="E21" s="307" t="n">
        <v>7.03125</v>
      </c>
      <c r="F21" s="48" t="n">
        <v>10</v>
      </c>
      <c r="G21" s="169" t="n">
        <v>37.037037037037</v>
      </c>
      <c r="H21" s="171" t="n">
        <v>4</v>
      </c>
      <c r="I21" s="169" t="n">
        <v>14.8148148148148</v>
      </c>
      <c r="J21" s="171" t="n">
        <v>14</v>
      </c>
      <c r="K21" s="169" t="n">
        <v>51.8518518518519</v>
      </c>
      <c r="L21" s="171" t="n">
        <v>15</v>
      </c>
      <c r="M21" s="169" t="n">
        <v>55.5555555555556</v>
      </c>
      <c r="N21" s="171" t="n">
        <v>1</v>
      </c>
      <c r="O21" s="169" t="n">
        <v>3.7037037037037</v>
      </c>
      <c r="P21" s="285" t="n">
        <v>4</v>
      </c>
      <c r="Q21" s="169" t="n">
        <v>14.8148148148148</v>
      </c>
      <c r="R21" s="171" t="n">
        <v>14</v>
      </c>
      <c r="S21" s="169" t="n">
        <v>51.8518518518519</v>
      </c>
      <c r="T21" s="171" t="n">
        <v>8</v>
      </c>
      <c r="U21" s="172" t="n">
        <v>29.6296296296296</v>
      </c>
    </row>
    <row r="22" customFormat="false" ht="24.95" hidden="false" customHeight="true" outlineLevel="0" collapsed="false">
      <c r="B22" s="62"/>
      <c r="C22" s="52" t="s">
        <v>37</v>
      </c>
      <c r="D22" s="29" t="n">
        <v>0</v>
      </c>
      <c r="E22" s="309" t="n">
        <v>0</v>
      </c>
      <c r="F22" s="31" t="n">
        <v>0</v>
      </c>
      <c r="G22" s="177" t="n">
        <v>0</v>
      </c>
      <c r="H22" s="27" t="n">
        <v>0</v>
      </c>
      <c r="I22" s="177" t="n">
        <v>0</v>
      </c>
      <c r="J22" s="27" t="n">
        <v>0</v>
      </c>
      <c r="K22" s="177" t="n">
        <v>0</v>
      </c>
      <c r="L22" s="27" t="n">
        <v>0</v>
      </c>
      <c r="M22" s="177" t="n">
        <v>0</v>
      </c>
      <c r="N22" s="27" t="n">
        <v>0</v>
      </c>
      <c r="O22" s="177" t="n">
        <v>0</v>
      </c>
      <c r="P22" s="293" t="n">
        <v>0</v>
      </c>
      <c r="Q22" s="177" t="n">
        <v>0</v>
      </c>
      <c r="R22" s="27" t="n">
        <v>0</v>
      </c>
      <c r="S22" s="177" t="n">
        <v>0</v>
      </c>
      <c r="T22" s="27" t="n">
        <v>0</v>
      </c>
      <c r="U22" s="179" t="n">
        <v>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144</v>
      </c>
      <c r="E23" s="307" t="n">
        <v>37.5</v>
      </c>
      <c r="F23" s="48" t="n">
        <v>56</v>
      </c>
      <c r="G23" s="169" t="n">
        <v>38.8888888888889</v>
      </c>
      <c r="H23" s="171" t="n">
        <v>15</v>
      </c>
      <c r="I23" s="169" t="n">
        <v>10.4166666666667</v>
      </c>
      <c r="J23" s="171" t="n">
        <v>66</v>
      </c>
      <c r="K23" s="169" t="n">
        <v>45.8333333333333</v>
      </c>
      <c r="L23" s="171" t="n">
        <v>84</v>
      </c>
      <c r="M23" s="169" t="n">
        <v>58.3333333333333</v>
      </c>
      <c r="N23" s="171" t="n">
        <v>3</v>
      </c>
      <c r="O23" s="169" t="n">
        <v>2.08333333333333</v>
      </c>
      <c r="P23" s="285" t="n">
        <v>31</v>
      </c>
      <c r="Q23" s="169" t="n">
        <v>21.5277777777778</v>
      </c>
      <c r="R23" s="171" t="n">
        <v>82</v>
      </c>
      <c r="S23" s="169" t="n">
        <v>56.9444444444444</v>
      </c>
      <c r="T23" s="171" t="n">
        <v>24</v>
      </c>
      <c r="U23" s="172" t="n">
        <v>16.6666666666667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85</v>
      </c>
      <c r="E24" s="307" t="n">
        <v>22.1354166666667</v>
      </c>
      <c r="F24" s="48" t="n">
        <v>39</v>
      </c>
      <c r="G24" s="169" t="n">
        <v>45.8823529411765</v>
      </c>
      <c r="H24" s="171" t="n">
        <v>9</v>
      </c>
      <c r="I24" s="169" t="n">
        <v>10.5882352941176</v>
      </c>
      <c r="J24" s="171" t="n">
        <v>57</v>
      </c>
      <c r="K24" s="169" t="n">
        <v>67.0588235294118</v>
      </c>
      <c r="L24" s="171" t="n">
        <v>63</v>
      </c>
      <c r="M24" s="169" t="n">
        <v>74.1176470588235</v>
      </c>
      <c r="N24" s="171" t="n">
        <v>6</v>
      </c>
      <c r="O24" s="169" t="n">
        <v>7.05882352941176</v>
      </c>
      <c r="P24" s="285" t="n">
        <v>27</v>
      </c>
      <c r="Q24" s="169" t="n">
        <v>31.7647058823529</v>
      </c>
      <c r="R24" s="171" t="n">
        <v>62</v>
      </c>
      <c r="S24" s="169" t="n">
        <v>72.9411764705882</v>
      </c>
      <c r="T24" s="171" t="n">
        <v>30</v>
      </c>
      <c r="U24" s="172" t="n">
        <v>35.2941176470588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74</v>
      </c>
      <c r="E25" s="307" t="n">
        <v>19.2708333333333</v>
      </c>
      <c r="F25" s="48" t="n">
        <v>36</v>
      </c>
      <c r="G25" s="169" t="n">
        <v>48.6486486486486</v>
      </c>
      <c r="H25" s="171" t="n">
        <v>9</v>
      </c>
      <c r="I25" s="169" t="n">
        <v>12.1621621621622</v>
      </c>
      <c r="J25" s="171" t="n">
        <v>57</v>
      </c>
      <c r="K25" s="169" t="n">
        <v>77.027027027027</v>
      </c>
      <c r="L25" s="171" t="n">
        <v>54</v>
      </c>
      <c r="M25" s="169" t="n">
        <v>72.972972972973</v>
      </c>
      <c r="N25" s="171" t="n">
        <v>4</v>
      </c>
      <c r="O25" s="169" t="n">
        <v>5.40540540540541</v>
      </c>
      <c r="P25" s="285" t="n">
        <v>21</v>
      </c>
      <c r="Q25" s="169" t="n">
        <v>28.3783783783784</v>
      </c>
      <c r="R25" s="171" t="n">
        <v>58</v>
      </c>
      <c r="S25" s="169" t="n">
        <v>78.3783783783784</v>
      </c>
      <c r="T25" s="171" t="n">
        <v>48</v>
      </c>
      <c r="U25" s="172" t="n">
        <v>64.8648648648649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81</v>
      </c>
      <c r="E26" s="307" t="n">
        <v>21.09375</v>
      </c>
      <c r="F26" s="48" t="n">
        <v>43</v>
      </c>
      <c r="G26" s="169" t="n">
        <v>53.0864197530864</v>
      </c>
      <c r="H26" s="171" t="n">
        <v>8</v>
      </c>
      <c r="I26" s="169" t="n">
        <v>9.87654320987654</v>
      </c>
      <c r="J26" s="171" t="n">
        <v>65</v>
      </c>
      <c r="K26" s="169" t="n">
        <v>80.2469135802469</v>
      </c>
      <c r="L26" s="171" t="n">
        <v>72</v>
      </c>
      <c r="M26" s="169" t="n">
        <v>88.8888888888889</v>
      </c>
      <c r="N26" s="171" t="n">
        <v>4</v>
      </c>
      <c r="O26" s="169" t="n">
        <v>4.93827160493827</v>
      </c>
      <c r="P26" s="285" t="n">
        <v>26</v>
      </c>
      <c r="Q26" s="169" t="n">
        <v>32.0987654320988</v>
      </c>
      <c r="R26" s="171" t="n">
        <v>64</v>
      </c>
      <c r="S26" s="169" t="n">
        <v>79.0123456790123</v>
      </c>
      <c r="T26" s="171" t="n">
        <v>92</v>
      </c>
      <c r="U26" s="172" t="n">
        <v>113.58024691358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310</v>
      </c>
      <c r="E27" s="308" t="n">
        <v>80.7291666666667</v>
      </c>
      <c r="F27" s="40" t="n">
        <v>138</v>
      </c>
      <c r="G27" s="173" t="n">
        <v>44.5161290322581</v>
      </c>
      <c r="H27" s="175" t="n">
        <v>37</v>
      </c>
      <c r="I27" s="173" t="n">
        <v>11.9354838709677</v>
      </c>
      <c r="J27" s="175" t="n">
        <v>189</v>
      </c>
      <c r="K27" s="173" t="n">
        <v>60.9677419354839</v>
      </c>
      <c r="L27" s="175" t="n">
        <v>210</v>
      </c>
      <c r="M27" s="173" t="n">
        <v>67.741935483871</v>
      </c>
      <c r="N27" s="175" t="n">
        <v>14</v>
      </c>
      <c r="O27" s="173" t="n">
        <v>4.51612903225807</v>
      </c>
      <c r="P27" s="289" t="n">
        <v>84</v>
      </c>
      <c r="Q27" s="173" t="n">
        <v>27.0967741935484</v>
      </c>
      <c r="R27" s="175" t="n">
        <v>209</v>
      </c>
      <c r="S27" s="173" t="n">
        <v>67.4193548387097</v>
      </c>
      <c r="T27" s="175" t="n">
        <v>128</v>
      </c>
      <c r="U27" s="176" t="n">
        <v>41.2903225806452</v>
      </c>
    </row>
    <row r="28" customFormat="false" ht="24.95" hidden="false" customHeight="true" outlineLevel="0" collapsed="false">
      <c r="B28" s="61"/>
      <c r="C28" s="52" t="s">
        <v>48</v>
      </c>
      <c r="D28" s="29" t="n">
        <v>74</v>
      </c>
      <c r="E28" s="309" t="n">
        <v>19.2708333333333</v>
      </c>
      <c r="F28" s="31" t="n">
        <v>36</v>
      </c>
      <c r="G28" s="177" t="n">
        <v>48.6486486486486</v>
      </c>
      <c r="H28" s="27" t="n">
        <v>4</v>
      </c>
      <c r="I28" s="177" t="n">
        <v>5.40540540540541</v>
      </c>
      <c r="J28" s="27" t="n">
        <v>56</v>
      </c>
      <c r="K28" s="177" t="n">
        <v>75.6756756756757</v>
      </c>
      <c r="L28" s="27" t="n">
        <v>63</v>
      </c>
      <c r="M28" s="177" t="n">
        <v>85.1351351351351</v>
      </c>
      <c r="N28" s="27" t="n">
        <v>3</v>
      </c>
      <c r="O28" s="177" t="n">
        <v>4.05405405405405</v>
      </c>
      <c r="P28" s="293" t="n">
        <v>21</v>
      </c>
      <c r="Q28" s="177" t="n">
        <v>28.3783783783784</v>
      </c>
      <c r="R28" s="27" t="n">
        <v>57</v>
      </c>
      <c r="S28" s="177" t="n">
        <v>77.027027027027</v>
      </c>
      <c r="T28" s="27" t="n">
        <v>66</v>
      </c>
      <c r="U28" s="179" t="n">
        <v>89.1891891891892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74</v>
      </c>
      <c r="E29" s="307" t="n">
        <v>19.2708333333333</v>
      </c>
      <c r="F29" s="48" t="n">
        <v>44</v>
      </c>
      <c r="G29" s="169" t="n">
        <v>59.4594594594595</v>
      </c>
      <c r="H29" s="171" t="n">
        <v>9</v>
      </c>
      <c r="I29" s="169" t="n">
        <v>12.1621621621622</v>
      </c>
      <c r="J29" s="171" t="n">
        <v>64</v>
      </c>
      <c r="K29" s="169" t="n">
        <v>86.4864864864865</v>
      </c>
      <c r="L29" s="171" t="n">
        <v>67</v>
      </c>
      <c r="M29" s="169" t="n">
        <v>90.5405405405406</v>
      </c>
      <c r="N29" s="171" t="n">
        <v>5</v>
      </c>
      <c r="O29" s="169" t="n">
        <v>6.75675675675676</v>
      </c>
      <c r="P29" s="285" t="n">
        <v>22</v>
      </c>
      <c r="Q29" s="169" t="n">
        <v>29.7297297297297</v>
      </c>
      <c r="R29" s="171" t="n">
        <v>61</v>
      </c>
      <c r="S29" s="169" t="n">
        <v>82.4324324324324</v>
      </c>
      <c r="T29" s="171" t="n">
        <v>76</v>
      </c>
      <c r="U29" s="172" t="n">
        <v>102.702702702703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310</v>
      </c>
      <c r="E30" s="310" t="n">
        <v>80.7291666666667</v>
      </c>
      <c r="F30" s="69" t="n">
        <v>130</v>
      </c>
      <c r="G30" s="180" t="n">
        <v>41.9354838709677</v>
      </c>
      <c r="H30" s="182" t="n">
        <v>32</v>
      </c>
      <c r="I30" s="180" t="n">
        <v>10.3225806451613</v>
      </c>
      <c r="J30" s="182" t="n">
        <v>181</v>
      </c>
      <c r="K30" s="180" t="n">
        <v>58.3870967741936</v>
      </c>
      <c r="L30" s="182" t="n">
        <v>206</v>
      </c>
      <c r="M30" s="180" t="n">
        <v>66.4516129032258</v>
      </c>
      <c r="N30" s="182" t="n">
        <v>12</v>
      </c>
      <c r="O30" s="180" t="n">
        <v>3.87096774193548</v>
      </c>
      <c r="P30" s="297" t="n">
        <v>83</v>
      </c>
      <c r="Q30" s="180" t="n">
        <v>26.7741935483871</v>
      </c>
      <c r="R30" s="182" t="n">
        <v>205</v>
      </c>
      <c r="S30" s="180" t="n">
        <v>66.1290322580645</v>
      </c>
      <c r="T30" s="182" t="n">
        <v>118</v>
      </c>
      <c r="U30" s="183" t="n">
        <v>38.0645161290323</v>
      </c>
    </row>
    <row r="31" customFormat="false" ht="17.1" hidden="false" customHeight="true" outlineLevel="0" collapsed="false">
      <c r="P31" s="240"/>
    </row>
    <row r="32" customFormat="false" ht="17.1" hidden="false" customHeight="true" outlineLevel="0" collapsed="false">
      <c r="P32" s="240"/>
    </row>
    <row r="33" customFormat="false" ht="17.1" hidden="false" customHeight="true" outlineLevel="0" collapsed="false">
      <c r="P33" s="240"/>
    </row>
    <row r="34" customFormat="false" ht="17.1" hidden="false" customHeight="true" outlineLevel="0" collapsed="false">
      <c r="P34" s="240"/>
    </row>
  </sheetData>
  <mergeCells count="24">
    <mergeCell ref="S2:U2"/>
    <mergeCell ref="B3:C7"/>
    <mergeCell ref="D3:E5"/>
    <mergeCell ref="F3:U3"/>
    <mergeCell ref="F4:G5"/>
    <mergeCell ref="H4:I5"/>
    <mergeCell ref="J4:K5"/>
    <mergeCell ref="L4:M5"/>
    <mergeCell ref="N4:O5"/>
    <mergeCell ref="P4:Q5"/>
    <mergeCell ref="R4:S5"/>
    <mergeCell ref="T4:U5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B8:C8"/>
    <mergeCell ref="B9:B22"/>
    <mergeCell ref="B27:B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7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7.62"/>
    <col collapsed="false" customWidth="true" hidden="false" outlineLevel="0" max="4" min="4" style="152" width="11.62"/>
    <col collapsed="false" customWidth="true" hidden="false" outlineLevel="0" max="5" min="5" style="153" width="11.62"/>
    <col collapsed="false" customWidth="true" hidden="false" outlineLevel="0" max="6" min="6" style="152" width="13.62"/>
    <col collapsed="false" customWidth="true" hidden="false" outlineLevel="0" max="7" min="7" style="153" width="13.62"/>
    <col collapsed="false" customWidth="true" hidden="false" outlineLevel="0" max="8" min="8" style="152" width="13.62"/>
    <col collapsed="false" customWidth="true" hidden="false" outlineLevel="0" max="9" min="9" style="153" width="13.62"/>
    <col collapsed="false" customWidth="true" hidden="false" outlineLevel="0" max="10" min="10" style="152" width="13.62"/>
    <col collapsed="false" customWidth="true" hidden="false" outlineLevel="0" max="11" min="11" style="153" width="13.62"/>
    <col collapsed="false" customWidth="true" hidden="false" outlineLevel="0" max="12" min="12" style="152" width="13.62"/>
    <col collapsed="false" customWidth="true" hidden="false" outlineLevel="0" max="13" min="13" style="153" width="13.62"/>
    <col collapsed="false" customWidth="true" hidden="false" outlineLevel="0" max="14" min="14" style="152" width="13.62"/>
    <col collapsed="false" customWidth="true" hidden="false" outlineLevel="0" max="15" min="15" style="153" width="13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139</v>
      </c>
    </row>
    <row r="2" customFormat="false" ht="17.1" hidden="false" customHeight="true" outlineLevel="0" collapsed="false">
      <c r="M2" s="154" t="s">
        <v>1</v>
      </c>
      <c r="N2" s="154"/>
      <c r="O2" s="154"/>
      <c r="P2" s="298"/>
      <c r="Q2" s="298"/>
      <c r="R2" s="298"/>
    </row>
    <row r="3" customFormat="false" ht="17.1" hidden="false" customHeight="true" outlineLevel="0" collapsed="false">
      <c r="B3" s="155" t="s">
        <v>85</v>
      </c>
      <c r="C3" s="155"/>
      <c r="D3" s="299" t="s">
        <v>86</v>
      </c>
      <c r="E3" s="299"/>
      <c r="F3" s="300" t="s">
        <v>140</v>
      </c>
      <c r="G3" s="300"/>
      <c r="H3" s="300"/>
      <c r="I3" s="300"/>
      <c r="J3" s="300"/>
      <c r="K3" s="300"/>
      <c r="L3" s="300"/>
      <c r="M3" s="300"/>
      <c r="N3" s="300"/>
      <c r="O3" s="300"/>
    </row>
    <row r="4" customFormat="false" ht="21.75" hidden="false" customHeight="true" outlineLevel="0" collapsed="false">
      <c r="B4" s="155"/>
      <c r="C4" s="155"/>
      <c r="D4" s="299"/>
      <c r="E4" s="299"/>
      <c r="F4" s="301" t="s">
        <v>141</v>
      </c>
      <c r="G4" s="301"/>
      <c r="H4" s="302" t="s">
        <v>142</v>
      </c>
      <c r="I4" s="302"/>
      <c r="J4" s="302" t="s">
        <v>143</v>
      </c>
      <c r="K4" s="302"/>
      <c r="L4" s="302" t="s">
        <v>144</v>
      </c>
      <c r="M4" s="302"/>
      <c r="N4" s="311" t="s">
        <v>145</v>
      </c>
      <c r="O4" s="311"/>
    </row>
    <row r="5" customFormat="false" ht="20.25" hidden="false" customHeight="true" outlineLevel="0" collapsed="false">
      <c r="B5" s="155"/>
      <c r="C5" s="155"/>
      <c r="D5" s="299"/>
      <c r="E5" s="299"/>
      <c r="F5" s="301"/>
      <c r="G5" s="301"/>
      <c r="H5" s="302"/>
      <c r="I5" s="302"/>
      <c r="J5" s="302"/>
      <c r="K5" s="302"/>
      <c r="L5" s="302"/>
      <c r="M5" s="302"/>
      <c r="N5" s="311"/>
      <c r="O5" s="311"/>
    </row>
    <row r="6" customFormat="false" ht="17.1" hidden="false" customHeight="true" outlineLevel="0" collapsed="false">
      <c r="B6" s="155"/>
      <c r="C6" s="155"/>
      <c r="D6" s="162" t="s">
        <v>19</v>
      </c>
      <c r="E6" s="304" t="s">
        <v>20</v>
      </c>
      <c r="F6" s="305" t="s">
        <v>19</v>
      </c>
      <c r="G6" s="165" t="s">
        <v>20</v>
      </c>
      <c r="H6" s="162" t="s">
        <v>19</v>
      </c>
      <c r="I6" s="165" t="s">
        <v>20</v>
      </c>
      <c r="J6" s="162" t="s">
        <v>19</v>
      </c>
      <c r="K6" s="165" t="s">
        <v>20</v>
      </c>
      <c r="L6" s="162" t="s">
        <v>19</v>
      </c>
      <c r="M6" s="165" t="s">
        <v>20</v>
      </c>
      <c r="N6" s="162" t="s">
        <v>19</v>
      </c>
      <c r="O6" s="166" t="s">
        <v>20</v>
      </c>
    </row>
    <row r="7" customFormat="false" ht="17.1" hidden="false" customHeight="true" outlineLevel="0" collapsed="false">
      <c r="B7" s="155"/>
      <c r="C7" s="155"/>
      <c r="D7" s="167" t="s">
        <v>21</v>
      </c>
      <c r="E7" s="304"/>
      <c r="F7" s="306" t="s">
        <v>21</v>
      </c>
      <c r="G7" s="165"/>
      <c r="H7" s="167" t="s">
        <v>21</v>
      </c>
      <c r="I7" s="165"/>
      <c r="J7" s="167" t="s">
        <v>21</v>
      </c>
      <c r="K7" s="165"/>
      <c r="L7" s="167" t="s">
        <v>21</v>
      </c>
      <c r="M7" s="165"/>
      <c r="N7" s="167" t="s">
        <v>21</v>
      </c>
      <c r="O7" s="166"/>
    </row>
    <row r="8" customFormat="false" ht="24.95" hidden="false" customHeight="true" outlineLevel="0" collapsed="false">
      <c r="B8" s="26" t="s">
        <v>22</v>
      </c>
      <c r="C8" s="26"/>
      <c r="D8" s="46" t="n">
        <v>623</v>
      </c>
      <c r="E8" s="307" t="n">
        <v>100</v>
      </c>
      <c r="F8" s="48" t="n">
        <v>127</v>
      </c>
      <c r="G8" s="169" t="n">
        <v>20.3852327447833</v>
      </c>
      <c r="H8" s="171" t="n">
        <v>48</v>
      </c>
      <c r="I8" s="169" t="n">
        <v>7.70465489566613</v>
      </c>
      <c r="J8" s="171" t="n">
        <v>73</v>
      </c>
      <c r="K8" s="169" t="n">
        <v>11.7174959871589</v>
      </c>
      <c r="L8" s="171" t="n">
        <v>62</v>
      </c>
      <c r="M8" s="169" t="n">
        <v>9.95184590690209</v>
      </c>
      <c r="N8" s="171" t="n">
        <v>313</v>
      </c>
      <c r="O8" s="172" t="n">
        <v>50.2407704654896</v>
      </c>
    </row>
    <row r="9" customFormat="false" ht="24.95" hidden="false" customHeight="true" outlineLevel="0" collapsed="false">
      <c r="B9" s="62" t="s">
        <v>23</v>
      </c>
      <c r="C9" s="35" t="s">
        <v>24</v>
      </c>
      <c r="D9" s="38" t="n">
        <v>55</v>
      </c>
      <c r="E9" s="308" t="n">
        <v>8.82825040128411</v>
      </c>
      <c r="F9" s="40" t="n">
        <v>5</v>
      </c>
      <c r="G9" s="173" t="n">
        <v>9.09090909090909</v>
      </c>
      <c r="H9" s="175" t="n">
        <v>1</v>
      </c>
      <c r="I9" s="173" t="n">
        <v>1.81818181818182</v>
      </c>
      <c r="J9" s="175" t="n">
        <v>5</v>
      </c>
      <c r="K9" s="173" t="n">
        <v>9.09090909090909</v>
      </c>
      <c r="L9" s="175" t="n">
        <v>4</v>
      </c>
      <c r="M9" s="173" t="n">
        <v>7.27272727272727</v>
      </c>
      <c r="N9" s="175" t="n">
        <v>40</v>
      </c>
      <c r="O9" s="176" t="n">
        <v>72.7272727272727</v>
      </c>
    </row>
    <row r="10" customFormat="false" ht="24.95" hidden="false" customHeight="true" outlineLevel="0" collapsed="false">
      <c r="B10" s="62"/>
      <c r="C10" s="43" t="s">
        <v>25</v>
      </c>
      <c r="D10" s="46" t="n">
        <v>90</v>
      </c>
      <c r="E10" s="307" t="n">
        <v>14.446227929374</v>
      </c>
      <c r="F10" s="48" t="n">
        <v>16</v>
      </c>
      <c r="G10" s="169" t="n">
        <v>17.7777777777778</v>
      </c>
      <c r="H10" s="171" t="n">
        <v>3</v>
      </c>
      <c r="I10" s="169" t="n">
        <v>3.33333333333333</v>
      </c>
      <c r="J10" s="171" t="n">
        <v>9</v>
      </c>
      <c r="K10" s="169" t="n">
        <v>10</v>
      </c>
      <c r="L10" s="171" t="n">
        <v>10</v>
      </c>
      <c r="M10" s="169" t="n">
        <v>11.1111111111111</v>
      </c>
      <c r="N10" s="171" t="n">
        <v>52</v>
      </c>
      <c r="O10" s="172" t="n">
        <v>57.7777777777778</v>
      </c>
    </row>
    <row r="11" customFormat="false" ht="24.95" hidden="false" customHeight="true" outlineLevel="0" collapsed="false">
      <c r="B11" s="62"/>
      <c r="C11" s="43" t="s">
        <v>26</v>
      </c>
      <c r="D11" s="46" t="n">
        <v>11</v>
      </c>
      <c r="E11" s="307" t="n">
        <v>1.76565008025682</v>
      </c>
      <c r="F11" s="48" t="n">
        <v>1</v>
      </c>
      <c r="G11" s="169" t="n">
        <v>9.09090909090909</v>
      </c>
      <c r="H11" s="171" t="n">
        <v>1</v>
      </c>
      <c r="I11" s="169" t="n">
        <v>9.09090909090909</v>
      </c>
      <c r="J11" s="171" t="n">
        <v>1</v>
      </c>
      <c r="K11" s="169" t="n">
        <v>9.09090909090909</v>
      </c>
      <c r="L11" s="171" t="n">
        <v>1</v>
      </c>
      <c r="M11" s="169" t="n">
        <v>9.09090909090909</v>
      </c>
      <c r="N11" s="171" t="n">
        <v>7</v>
      </c>
      <c r="O11" s="172" t="n">
        <v>63.6363636363636</v>
      </c>
    </row>
    <row r="12" customFormat="false" ht="24.95" hidden="false" customHeight="true" outlineLevel="0" collapsed="false">
      <c r="B12" s="62"/>
      <c r="C12" s="50" t="s">
        <v>27</v>
      </c>
      <c r="D12" s="46" t="n">
        <v>32</v>
      </c>
      <c r="E12" s="307" t="n">
        <v>5.13643659711075</v>
      </c>
      <c r="F12" s="48" t="n">
        <v>4</v>
      </c>
      <c r="G12" s="169" t="n">
        <v>12.5</v>
      </c>
      <c r="H12" s="171" t="n">
        <v>3</v>
      </c>
      <c r="I12" s="169" t="n">
        <v>9.375</v>
      </c>
      <c r="J12" s="171" t="n">
        <v>3</v>
      </c>
      <c r="K12" s="169" t="n">
        <v>9.375</v>
      </c>
      <c r="L12" s="171" t="n">
        <v>0</v>
      </c>
      <c r="M12" s="169" t="n">
        <v>0</v>
      </c>
      <c r="N12" s="171" t="n">
        <v>22</v>
      </c>
      <c r="O12" s="172" t="n">
        <v>68.75</v>
      </c>
    </row>
    <row r="13" customFormat="false" ht="24.95" hidden="false" customHeight="true" outlineLevel="0" collapsed="false">
      <c r="B13" s="62"/>
      <c r="C13" s="50" t="s">
        <v>28</v>
      </c>
      <c r="D13" s="46" t="n">
        <v>119</v>
      </c>
      <c r="E13" s="307" t="n">
        <v>19.1011235955056</v>
      </c>
      <c r="F13" s="48" t="n">
        <v>26</v>
      </c>
      <c r="G13" s="169" t="n">
        <v>21.8487394957983</v>
      </c>
      <c r="H13" s="171" t="n">
        <v>12</v>
      </c>
      <c r="I13" s="169" t="n">
        <v>10.0840336134454</v>
      </c>
      <c r="J13" s="171" t="n">
        <v>10</v>
      </c>
      <c r="K13" s="169" t="n">
        <v>8.40336134453782</v>
      </c>
      <c r="L13" s="171" t="n">
        <v>15</v>
      </c>
      <c r="M13" s="169" t="n">
        <v>12.6050420168067</v>
      </c>
      <c r="N13" s="171" t="n">
        <v>56</v>
      </c>
      <c r="O13" s="172" t="n">
        <v>47.0588235294118</v>
      </c>
    </row>
    <row r="14" customFormat="false" ht="24.95" hidden="false" customHeight="true" outlineLevel="0" collapsed="false">
      <c r="B14" s="62"/>
      <c r="C14" s="50" t="s">
        <v>29</v>
      </c>
      <c r="D14" s="46" t="n">
        <v>26</v>
      </c>
      <c r="E14" s="307" t="n">
        <v>4.17335473515249</v>
      </c>
      <c r="F14" s="48" t="n">
        <v>5</v>
      </c>
      <c r="G14" s="169" t="n">
        <v>19.2307692307692</v>
      </c>
      <c r="H14" s="171" t="n">
        <v>3</v>
      </c>
      <c r="I14" s="169" t="n">
        <v>11.5384615384615</v>
      </c>
      <c r="J14" s="171" t="n">
        <v>7</v>
      </c>
      <c r="K14" s="169" t="n">
        <v>26.9230769230769</v>
      </c>
      <c r="L14" s="171" t="n">
        <v>1</v>
      </c>
      <c r="M14" s="169" t="n">
        <v>3.84615384615385</v>
      </c>
      <c r="N14" s="171" t="n">
        <v>10</v>
      </c>
      <c r="O14" s="172" t="n">
        <v>38.4615384615385</v>
      </c>
    </row>
    <row r="15" customFormat="false" ht="24.95" hidden="false" customHeight="true" outlineLevel="0" collapsed="false">
      <c r="B15" s="62"/>
      <c r="C15" s="51" t="s">
        <v>30</v>
      </c>
      <c r="D15" s="46" t="n">
        <v>14</v>
      </c>
      <c r="E15" s="307" t="n">
        <v>2.24719101123596</v>
      </c>
      <c r="F15" s="48" t="n">
        <v>3</v>
      </c>
      <c r="G15" s="169" t="n">
        <v>21.4285714285714</v>
      </c>
      <c r="H15" s="171" t="n">
        <v>2</v>
      </c>
      <c r="I15" s="169" t="n">
        <v>14.2857142857143</v>
      </c>
      <c r="J15" s="171" t="n">
        <v>2</v>
      </c>
      <c r="K15" s="169" t="n">
        <v>14.2857142857143</v>
      </c>
      <c r="L15" s="171" t="n">
        <v>1</v>
      </c>
      <c r="M15" s="169" t="n">
        <v>7.14285714285714</v>
      </c>
      <c r="N15" s="171" t="n">
        <v>6</v>
      </c>
      <c r="O15" s="172" t="n">
        <v>42.8571428571429</v>
      </c>
    </row>
    <row r="16" customFormat="false" ht="24.95" hidden="false" customHeight="true" outlineLevel="0" collapsed="false">
      <c r="B16" s="62"/>
      <c r="C16" s="51" t="s">
        <v>31</v>
      </c>
      <c r="D16" s="46" t="n">
        <v>30</v>
      </c>
      <c r="E16" s="307" t="n">
        <v>4.81540930979133</v>
      </c>
      <c r="F16" s="48" t="n">
        <v>10</v>
      </c>
      <c r="G16" s="169" t="n">
        <v>33.3333333333333</v>
      </c>
      <c r="H16" s="171" t="n">
        <v>2</v>
      </c>
      <c r="I16" s="169" t="n">
        <v>6.66666666666667</v>
      </c>
      <c r="J16" s="171" t="n">
        <v>1</v>
      </c>
      <c r="K16" s="169" t="n">
        <v>3.33333333333333</v>
      </c>
      <c r="L16" s="171" t="n">
        <v>1</v>
      </c>
      <c r="M16" s="169" t="n">
        <v>3.33333333333333</v>
      </c>
      <c r="N16" s="171" t="n">
        <v>16</v>
      </c>
      <c r="O16" s="172" t="n">
        <v>53.3333333333333</v>
      </c>
    </row>
    <row r="17" customFormat="false" ht="24.95" hidden="false" customHeight="true" outlineLevel="0" collapsed="false">
      <c r="B17" s="62"/>
      <c r="C17" s="51" t="s">
        <v>32</v>
      </c>
      <c r="D17" s="46" t="n">
        <v>35</v>
      </c>
      <c r="E17" s="307" t="n">
        <v>5.61797752808989</v>
      </c>
      <c r="F17" s="48" t="n">
        <v>7</v>
      </c>
      <c r="G17" s="169" t="n">
        <v>20</v>
      </c>
      <c r="H17" s="171" t="n">
        <v>3</v>
      </c>
      <c r="I17" s="169" t="n">
        <v>8.57142857142857</v>
      </c>
      <c r="J17" s="171" t="n">
        <v>2</v>
      </c>
      <c r="K17" s="169" t="n">
        <v>5.71428571428571</v>
      </c>
      <c r="L17" s="171" t="n">
        <v>5</v>
      </c>
      <c r="M17" s="169" t="n">
        <v>14.2857142857143</v>
      </c>
      <c r="N17" s="171" t="n">
        <v>18</v>
      </c>
      <c r="O17" s="172" t="n">
        <v>51.4285714285714</v>
      </c>
    </row>
    <row r="18" customFormat="false" ht="24.95" hidden="false" customHeight="true" outlineLevel="0" collapsed="false">
      <c r="B18" s="62"/>
      <c r="C18" s="51" t="s">
        <v>33</v>
      </c>
      <c r="D18" s="46" t="n">
        <v>24</v>
      </c>
      <c r="E18" s="307" t="n">
        <v>3.85232744783307</v>
      </c>
      <c r="F18" s="48" t="n">
        <v>5</v>
      </c>
      <c r="G18" s="169" t="n">
        <v>20.8333333333333</v>
      </c>
      <c r="H18" s="171" t="n">
        <v>3</v>
      </c>
      <c r="I18" s="169" t="n">
        <v>12.5</v>
      </c>
      <c r="J18" s="171" t="n">
        <v>3</v>
      </c>
      <c r="K18" s="169" t="n">
        <v>12.5</v>
      </c>
      <c r="L18" s="171" t="n">
        <v>2</v>
      </c>
      <c r="M18" s="169" t="n">
        <v>8.33333333333333</v>
      </c>
      <c r="N18" s="171" t="n">
        <v>11</v>
      </c>
      <c r="O18" s="172" t="n">
        <v>45.8333333333333</v>
      </c>
    </row>
    <row r="19" customFormat="false" ht="24.95" hidden="false" customHeight="true" outlineLevel="0" collapsed="false">
      <c r="B19" s="62"/>
      <c r="C19" s="51" t="s">
        <v>34</v>
      </c>
      <c r="D19" s="46" t="n">
        <v>38</v>
      </c>
      <c r="E19" s="307" t="n">
        <v>6.09951845906902</v>
      </c>
      <c r="F19" s="48" t="n">
        <v>9</v>
      </c>
      <c r="G19" s="169" t="n">
        <v>23.6842105263158</v>
      </c>
      <c r="H19" s="171" t="n">
        <v>5</v>
      </c>
      <c r="I19" s="169" t="n">
        <v>13.1578947368421</v>
      </c>
      <c r="J19" s="171" t="n">
        <v>5</v>
      </c>
      <c r="K19" s="169" t="n">
        <v>13.1578947368421</v>
      </c>
      <c r="L19" s="171" t="n">
        <v>6</v>
      </c>
      <c r="M19" s="169" t="n">
        <v>15.7894736842105</v>
      </c>
      <c r="N19" s="171" t="n">
        <v>13</v>
      </c>
      <c r="O19" s="172" t="n">
        <v>34.2105263157895</v>
      </c>
    </row>
    <row r="20" customFormat="false" ht="24.95" hidden="false" customHeight="true" outlineLevel="0" collapsed="false">
      <c r="B20" s="62"/>
      <c r="C20" s="43" t="s">
        <v>35</v>
      </c>
      <c r="D20" s="46" t="n">
        <v>106</v>
      </c>
      <c r="E20" s="307" t="n">
        <v>17.0144462279294</v>
      </c>
      <c r="F20" s="48" t="n">
        <v>30</v>
      </c>
      <c r="G20" s="169" t="n">
        <v>28.3018867924528</v>
      </c>
      <c r="H20" s="171" t="n">
        <v>10</v>
      </c>
      <c r="I20" s="169" t="n">
        <v>9.43396226415094</v>
      </c>
      <c r="J20" s="171" t="n">
        <v>22</v>
      </c>
      <c r="K20" s="169" t="n">
        <v>20.7547169811321</v>
      </c>
      <c r="L20" s="171" t="n">
        <v>11</v>
      </c>
      <c r="M20" s="169" t="n">
        <v>10.377358490566</v>
      </c>
      <c r="N20" s="171" t="n">
        <v>33</v>
      </c>
      <c r="O20" s="172" t="n">
        <v>31.1320754716981</v>
      </c>
    </row>
    <row r="21" customFormat="false" ht="24.95" hidden="false" customHeight="true" outlineLevel="0" collapsed="false">
      <c r="B21" s="62"/>
      <c r="C21" s="43" t="s">
        <v>36</v>
      </c>
      <c r="D21" s="46" t="n">
        <v>42</v>
      </c>
      <c r="E21" s="307" t="n">
        <v>6.74157303370787</v>
      </c>
      <c r="F21" s="48" t="n">
        <v>6</v>
      </c>
      <c r="G21" s="169" t="n">
        <v>14.2857142857143</v>
      </c>
      <c r="H21" s="171" t="n">
        <v>0</v>
      </c>
      <c r="I21" s="169" t="n">
        <v>0</v>
      </c>
      <c r="J21" s="171" t="n">
        <v>3</v>
      </c>
      <c r="K21" s="169" t="n">
        <v>7.14285714285714</v>
      </c>
      <c r="L21" s="171" t="n">
        <v>5</v>
      </c>
      <c r="M21" s="169" t="n">
        <v>11.9047619047619</v>
      </c>
      <c r="N21" s="171" t="n">
        <v>28</v>
      </c>
      <c r="O21" s="172" t="n">
        <v>66.6666666666667</v>
      </c>
    </row>
    <row r="22" customFormat="false" ht="24.95" hidden="false" customHeight="true" outlineLevel="0" collapsed="false">
      <c r="B22" s="62"/>
      <c r="C22" s="52" t="s">
        <v>37</v>
      </c>
      <c r="D22" s="29" t="n">
        <v>1</v>
      </c>
      <c r="E22" s="309" t="n">
        <v>0.160513643659711</v>
      </c>
      <c r="F22" s="31" t="n">
        <v>0</v>
      </c>
      <c r="G22" s="177" t="n">
        <v>0</v>
      </c>
      <c r="H22" s="27" t="n">
        <v>0</v>
      </c>
      <c r="I22" s="177" t="n">
        <v>0</v>
      </c>
      <c r="J22" s="27" t="n">
        <v>0</v>
      </c>
      <c r="K22" s="177" t="n">
        <v>0</v>
      </c>
      <c r="L22" s="27" t="n">
        <v>0</v>
      </c>
      <c r="M22" s="177" t="n">
        <v>0</v>
      </c>
      <c r="N22" s="27" t="n">
        <v>1</v>
      </c>
      <c r="O22" s="179" t="n">
        <v>100</v>
      </c>
    </row>
    <row r="23" customFormat="false" ht="24.95" hidden="false" customHeight="true" outlineLevel="0" collapsed="false">
      <c r="B23" s="55" t="s">
        <v>38</v>
      </c>
      <c r="C23" s="58" t="s">
        <v>39</v>
      </c>
      <c r="D23" s="46" t="n">
        <v>210</v>
      </c>
      <c r="E23" s="307" t="n">
        <v>33.7078651685393</v>
      </c>
      <c r="F23" s="48" t="n">
        <v>44</v>
      </c>
      <c r="G23" s="169" t="n">
        <v>20.952380952381</v>
      </c>
      <c r="H23" s="171" t="n">
        <v>14</v>
      </c>
      <c r="I23" s="169" t="n">
        <v>6.66666666666667</v>
      </c>
      <c r="J23" s="171" t="n">
        <v>14</v>
      </c>
      <c r="K23" s="169" t="n">
        <v>6.66666666666667</v>
      </c>
      <c r="L23" s="171" t="n">
        <v>17</v>
      </c>
      <c r="M23" s="169" t="n">
        <v>8.0952380952381</v>
      </c>
      <c r="N23" s="171" t="n">
        <v>121</v>
      </c>
      <c r="O23" s="172" t="n">
        <v>57.6190476190476</v>
      </c>
    </row>
    <row r="24" customFormat="false" ht="24.95" hidden="false" customHeight="true" outlineLevel="0" collapsed="false">
      <c r="B24" s="57" t="s">
        <v>40</v>
      </c>
      <c r="C24" s="58" t="s">
        <v>41</v>
      </c>
      <c r="D24" s="46" t="n">
        <v>141</v>
      </c>
      <c r="E24" s="307" t="n">
        <v>22.6324237560193</v>
      </c>
      <c r="F24" s="48" t="n">
        <v>31</v>
      </c>
      <c r="G24" s="169" t="n">
        <v>21.9858156028369</v>
      </c>
      <c r="H24" s="171" t="n">
        <v>8</v>
      </c>
      <c r="I24" s="169" t="n">
        <v>5.67375886524823</v>
      </c>
      <c r="J24" s="171" t="n">
        <v>12</v>
      </c>
      <c r="K24" s="169" t="n">
        <v>8.51063829787234</v>
      </c>
      <c r="L24" s="171" t="n">
        <v>13</v>
      </c>
      <c r="M24" s="169" t="n">
        <v>9.21985815602837</v>
      </c>
      <c r="N24" s="171" t="n">
        <v>77</v>
      </c>
      <c r="O24" s="172" t="n">
        <v>54.6099290780142</v>
      </c>
    </row>
    <row r="25" customFormat="false" ht="24.95" hidden="false" customHeight="true" outlineLevel="0" collapsed="false">
      <c r="B25" s="57" t="s">
        <v>42</v>
      </c>
      <c r="C25" s="58" t="s">
        <v>43</v>
      </c>
      <c r="D25" s="46" t="n">
        <v>120</v>
      </c>
      <c r="E25" s="307" t="n">
        <v>19.2616372391653</v>
      </c>
      <c r="F25" s="48" t="n">
        <v>20</v>
      </c>
      <c r="G25" s="169" t="n">
        <v>16.6666666666667</v>
      </c>
      <c r="H25" s="171" t="n">
        <v>13</v>
      </c>
      <c r="I25" s="169" t="n">
        <v>10.8333333333333</v>
      </c>
      <c r="J25" s="171" t="n">
        <v>19</v>
      </c>
      <c r="K25" s="169" t="n">
        <v>15.8333333333333</v>
      </c>
      <c r="L25" s="171" t="n">
        <v>21</v>
      </c>
      <c r="M25" s="169" t="n">
        <v>17.5</v>
      </c>
      <c r="N25" s="171" t="n">
        <v>47</v>
      </c>
      <c r="O25" s="172" t="n">
        <v>39.1666666666667</v>
      </c>
    </row>
    <row r="26" customFormat="false" ht="24.95" hidden="false" customHeight="true" outlineLevel="0" collapsed="false">
      <c r="B26" s="59" t="s">
        <v>44</v>
      </c>
      <c r="C26" s="60" t="s">
        <v>45</v>
      </c>
      <c r="D26" s="46" t="n">
        <v>152</v>
      </c>
      <c r="E26" s="307" t="n">
        <v>24.3980738362761</v>
      </c>
      <c r="F26" s="48" t="n">
        <v>32</v>
      </c>
      <c r="G26" s="169" t="n">
        <v>21.0526315789474</v>
      </c>
      <c r="H26" s="171" t="n">
        <v>13</v>
      </c>
      <c r="I26" s="169" t="n">
        <v>8.55263157894737</v>
      </c>
      <c r="J26" s="171" t="n">
        <v>28</v>
      </c>
      <c r="K26" s="169" t="n">
        <v>18.421052631579</v>
      </c>
      <c r="L26" s="171" t="n">
        <v>11</v>
      </c>
      <c r="M26" s="169" t="n">
        <v>7.23684210526316</v>
      </c>
      <c r="N26" s="171" t="n">
        <v>68</v>
      </c>
      <c r="O26" s="172" t="n">
        <v>44.7368421052632</v>
      </c>
    </row>
    <row r="27" customFormat="false" ht="24.95" hidden="false" customHeight="true" outlineLevel="0" collapsed="false">
      <c r="B27" s="61" t="s">
        <v>46</v>
      </c>
      <c r="C27" s="35" t="s">
        <v>47</v>
      </c>
      <c r="D27" s="38" t="n">
        <v>488</v>
      </c>
      <c r="E27" s="308" t="n">
        <v>78.330658105939</v>
      </c>
      <c r="F27" s="40" t="n">
        <v>99</v>
      </c>
      <c r="G27" s="173" t="n">
        <v>20.2868852459016</v>
      </c>
      <c r="H27" s="175" t="n">
        <v>35</v>
      </c>
      <c r="I27" s="173" t="n">
        <v>7.17213114754098</v>
      </c>
      <c r="J27" s="175" t="n">
        <v>51</v>
      </c>
      <c r="K27" s="173" t="n">
        <v>10.4508196721311</v>
      </c>
      <c r="L27" s="175" t="n">
        <v>52</v>
      </c>
      <c r="M27" s="173" t="n">
        <v>10.655737704918</v>
      </c>
      <c r="N27" s="175" t="n">
        <v>251</v>
      </c>
      <c r="O27" s="176" t="n">
        <v>51.4344262295082</v>
      </c>
    </row>
    <row r="28" customFormat="false" ht="24.95" hidden="false" customHeight="true" outlineLevel="0" collapsed="false">
      <c r="B28" s="61"/>
      <c r="C28" s="52" t="s">
        <v>48</v>
      </c>
      <c r="D28" s="29" t="n">
        <v>135</v>
      </c>
      <c r="E28" s="309" t="n">
        <v>21.669341894061</v>
      </c>
      <c r="F28" s="31" t="n">
        <v>28</v>
      </c>
      <c r="G28" s="177" t="n">
        <v>20.7407407407407</v>
      </c>
      <c r="H28" s="27" t="n">
        <v>13</v>
      </c>
      <c r="I28" s="177" t="n">
        <v>9.62962962962963</v>
      </c>
      <c r="J28" s="27" t="n">
        <v>22</v>
      </c>
      <c r="K28" s="177" t="n">
        <v>16.2962962962963</v>
      </c>
      <c r="L28" s="27" t="n">
        <v>10</v>
      </c>
      <c r="M28" s="177" t="n">
        <v>7.40740740740741</v>
      </c>
      <c r="N28" s="27" t="n">
        <v>62</v>
      </c>
      <c r="O28" s="179" t="n">
        <v>45.9259259259259</v>
      </c>
    </row>
    <row r="29" customFormat="false" ht="24.95" hidden="false" customHeight="true" outlineLevel="0" collapsed="false">
      <c r="B29" s="62" t="s">
        <v>49</v>
      </c>
      <c r="C29" s="35" t="s">
        <v>50</v>
      </c>
      <c r="D29" s="46" t="n">
        <v>136</v>
      </c>
      <c r="E29" s="307" t="n">
        <v>21.8298555377207</v>
      </c>
      <c r="F29" s="48" t="n">
        <v>28</v>
      </c>
      <c r="G29" s="169" t="n">
        <v>20.5882352941177</v>
      </c>
      <c r="H29" s="171" t="n">
        <v>14</v>
      </c>
      <c r="I29" s="169" t="n">
        <v>10.2941176470588</v>
      </c>
      <c r="J29" s="171" t="n">
        <v>23</v>
      </c>
      <c r="K29" s="169" t="n">
        <v>16.9117647058824</v>
      </c>
      <c r="L29" s="171" t="n">
        <v>13</v>
      </c>
      <c r="M29" s="169" t="n">
        <v>9.55882352941176</v>
      </c>
      <c r="N29" s="171" t="n">
        <v>58</v>
      </c>
      <c r="O29" s="172" t="n">
        <v>42.6470588235294</v>
      </c>
    </row>
    <row r="30" customFormat="false" ht="24.75" hidden="false" customHeight="true" outlineLevel="0" collapsed="false">
      <c r="B30" s="63" t="s">
        <v>51</v>
      </c>
      <c r="C30" s="64" t="s">
        <v>52</v>
      </c>
      <c r="D30" s="67" t="n">
        <v>487</v>
      </c>
      <c r="E30" s="310" t="n">
        <v>78.1701444622793</v>
      </c>
      <c r="F30" s="69" t="n">
        <v>99</v>
      </c>
      <c r="G30" s="180" t="n">
        <v>20.3285420944559</v>
      </c>
      <c r="H30" s="182" t="n">
        <v>34</v>
      </c>
      <c r="I30" s="180" t="n">
        <v>6.98151950718686</v>
      </c>
      <c r="J30" s="182" t="n">
        <v>50</v>
      </c>
      <c r="K30" s="180" t="n">
        <v>10.2669404517454</v>
      </c>
      <c r="L30" s="182" t="n">
        <v>49</v>
      </c>
      <c r="M30" s="180" t="n">
        <v>10.0616016427105</v>
      </c>
      <c r="N30" s="182" t="n">
        <v>255</v>
      </c>
      <c r="O30" s="183" t="n">
        <v>52.3613963039014</v>
      </c>
    </row>
  </sheetData>
  <mergeCells count="18">
    <mergeCell ref="M2:O2"/>
    <mergeCell ref="B3:C7"/>
    <mergeCell ref="D3:E5"/>
    <mergeCell ref="F3:O3"/>
    <mergeCell ref="F4:G5"/>
    <mergeCell ref="H4:I5"/>
    <mergeCell ref="J4:K5"/>
    <mergeCell ref="L4:M5"/>
    <mergeCell ref="N4:O5"/>
    <mergeCell ref="E6:E7"/>
    <mergeCell ref="G6:G7"/>
    <mergeCell ref="I6:I7"/>
    <mergeCell ref="K6:K7"/>
    <mergeCell ref="M6:M7"/>
    <mergeCell ref="O6:O7"/>
    <mergeCell ref="B8:C8"/>
    <mergeCell ref="B9:B22"/>
    <mergeCell ref="B27:B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06:36Z</dcterms:created>
  <dc:creator/>
  <dc:description/>
  <dc:language>en-US</dc:language>
  <cp:lastModifiedBy>宮城県</cp:lastModifiedBy>
  <cp:lastPrinted>2009-02-02T04:01:52Z</cp:lastPrinted>
  <dcterms:modified xsi:type="dcterms:W3CDTF">2009-02-02T05:05:09Z</dcterms:modified>
  <cp:revision>0</cp:revision>
  <dc:subject/>
  <dc:title/>
</cp:coreProperties>
</file>