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２９．産前産後休業" sheetId="1" state="visible" r:id="rId2"/>
    <sheet name="３０．育児休業" sheetId="2" state="visible" r:id="rId3"/>
    <sheet name="３１．介護休業" sheetId="3" state="visible" r:id="rId4"/>
    <sheet name="３２．育児・介護休業法の改正" sheetId="4" state="visible" r:id="rId5"/>
    <sheet name="３３．育児支援制度" sheetId="5" state="visible" r:id="rId6"/>
    <sheet name="３４．子の看護休暇" sheetId="6" state="visible" r:id="rId7"/>
    <sheet name="３５．次世代育成支援対策" sheetId="7" state="visible" r:id="rId8"/>
    <sheet name="３６．パートの諸制度" sheetId="8" state="visible" r:id="rId9"/>
    <sheet name="３７．ポジティブ・アクション" sheetId="9" state="visible" r:id="rId10"/>
    <sheet name="３８．経営改善" sheetId="10" state="visible" r:id="rId11"/>
    <sheet name="３９．ワークシェア" sheetId="11" state="visible" r:id="rId12"/>
  </sheets>
  <definedNames>
    <definedName function="false" hidden="false" localSheetId="0" name="_xlnm.Print_Area" vbProcedure="false">'２９．産前産後休業'!$B$1:$W$29</definedName>
    <definedName function="false" hidden="false" localSheetId="1" name="_xlnm.Print_Area" vbProcedure="false">'３０．育児休業'!$B$1:$AH$29</definedName>
    <definedName function="false" hidden="false" localSheetId="2" name="_xlnm.Print_Area" vbProcedure="false">'３１．介護休業'!$B$1:$AB$29</definedName>
    <definedName function="false" hidden="false" localSheetId="3" name="_xlnm.Print_Area" vbProcedure="false">'３２．育児・介護休業法の改正'!$B$1:$Q$30</definedName>
    <definedName function="false" hidden="false" localSheetId="4" name="_xlnm.Print_Area" vbProcedure="false">'３３．育児支援制度'!$B$1:$AG$29</definedName>
    <definedName function="false" hidden="false" localSheetId="6" name="_xlnm.Print_Area" vbProcedure="false">'３５．次世代育成支援対策'!$B$1:$M$28</definedName>
    <definedName function="false" hidden="false" localSheetId="7" name="_xlnm.Print_Area" vbProcedure="false">'３６．パートの諸制度'!$B$1:$Y$29</definedName>
    <definedName function="false" hidden="false" localSheetId="8" name="_xlnm.Print_Area" vbProcedure="false">'３７．ポジティブ・アクション'!$B$1:$AC$29</definedName>
    <definedName function="false" hidden="false" localSheetId="9" name="_xlnm.Print_Area" vbProcedure="false">'３８．経営改善'!$B$1:$AC$29</definedName>
    <definedName function="false" hidden="false" localSheetId="10" name="_xlnm.Print_Area" vbProcedure="false">'３９．ワークシェア'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67">
  <si>
    <t xml:space="preserve">２９．産前産後休業</t>
  </si>
  <si>
    <t xml:space="preserve">（単位：所、％）</t>
  </si>
  <si>
    <t xml:space="preserve">　　　　　　 区　分
 分　類</t>
  </si>
  <si>
    <t xml:space="preserve">合　計</t>
  </si>
  <si>
    <t xml:space="preserve">産前産後休業制度の有無</t>
  </si>
  <si>
    <t xml:space="preserve">産　　　前　　　産　　　後　　　休　　　業　　　制　　　度　　　の　　　状　　　況</t>
  </si>
  <si>
    <t xml:space="preserve">あ　る</t>
  </si>
  <si>
    <t xml:space="preserve">な　し</t>
  </si>
  <si>
    <t xml:space="preserve">休業中の賃金の有無</t>
  </si>
  <si>
    <t xml:space="preserve">休業期間</t>
  </si>
  <si>
    <t xml:space="preserve">有　給</t>
  </si>
  <si>
    <t xml:space="preserve">一部支給</t>
  </si>
  <si>
    <t xml:space="preserve">無　給</t>
  </si>
  <si>
    <t xml:space="preserve">産　　前</t>
  </si>
  <si>
    <t xml:space="preserve">産　　後</t>
  </si>
  <si>
    <t xml:space="preserve">６週間</t>
  </si>
  <si>
    <t xml:space="preserve">７週間以上</t>
  </si>
  <si>
    <t xml:space="preserve">８週間</t>
  </si>
  <si>
    <t xml:space="preserve">９週間以上</t>
  </si>
  <si>
    <t xml:space="preserve">事業</t>
  </si>
  <si>
    <t xml:space="preserve">構成比</t>
  </si>
  <si>
    <t xml:space="preserve">所数</t>
  </si>
  <si>
    <t xml:space="preserve">全　　　　　体</t>
  </si>
  <si>
    <t xml:space="preserve">産
業
分
類</t>
  </si>
  <si>
    <t xml:space="preserve">建　　設　　業</t>
  </si>
  <si>
    <t xml:space="preserve">製　　造　　業</t>
  </si>
  <si>
    <t xml:space="preserve">情報通信業</t>
  </si>
  <si>
    <t xml:space="preserve">運輸業</t>
  </si>
  <si>
    <t xml:space="preserve">卸売・小売業</t>
  </si>
  <si>
    <t xml:space="preserve">金融保険業</t>
  </si>
  <si>
    <t xml:space="preserve">不動産業</t>
  </si>
  <si>
    <t xml:space="preserve">飲食店、宿泊業</t>
  </si>
  <si>
    <t xml:space="preserve">医療、福祉</t>
  </si>
  <si>
    <t xml:space="preserve">教育、学習支援</t>
  </si>
  <si>
    <t xml:space="preserve">サ ー ビ ス 業</t>
  </si>
  <si>
    <t xml:space="preserve">そ　　の　　他</t>
  </si>
  <si>
    <t xml:space="preserve">規</t>
  </si>
  <si>
    <t xml:space="preserve">１０～２９人</t>
  </si>
  <si>
    <t xml:space="preserve">模</t>
  </si>
  <si>
    <t xml:space="preserve">３０～９９人</t>
  </si>
  <si>
    <t xml:space="preserve">分</t>
  </si>
  <si>
    <t xml:space="preserve">１００～２９９人</t>
  </si>
  <si>
    <t xml:space="preserve">類</t>
  </si>
  <si>
    <t xml:space="preserve">３００人以上</t>
  </si>
  <si>
    <t xml:space="preserve">本社所在地</t>
  </si>
  <si>
    <t xml:space="preserve">宮　城　県　内</t>
  </si>
  <si>
    <t xml:space="preserve">宮　城　県　外</t>
  </si>
  <si>
    <t xml:space="preserve">労働</t>
  </si>
  <si>
    <t xml:space="preserve">有</t>
  </si>
  <si>
    <t xml:space="preserve">組合</t>
  </si>
  <si>
    <t xml:space="preserve">無</t>
  </si>
  <si>
    <t xml:space="preserve">３０．育児休業制度</t>
  </si>
  <si>
    <t xml:space="preserve">育児休業制度の有無</t>
  </si>
  <si>
    <t xml:space="preserve">育　児　休　業　期　間</t>
  </si>
  <si>
    <t xml:space="preserve">育　 児　 休　 業　 中　 の　 賃　 金</t>
  </si>
  <si>
    <t xml:space="preserve">育児休業利用状況</t>
  </si>
  <si>
    <t xml:space="preserve">子　　 が
１歳未満</t>
  </si>
  <si>
    <t xml:space="preserve">子　　 が
２歳未満</t>
  </si>
  <si>
    <t xml:space="preserve">子　　 が
３歳未満</t>
  </si>
  <si>
    <t xml:space="preserve">子　　 が
３歳以上</t>
  </si>
  <si>
    <t xml:space="preserve">給 与 の
全額支給</t>
  </si>
  <si>
    <t xml:space="preserve">給 与 の
一部支給</t>
  </si>
  <si>
    <t xml:space="preserve">無給</t>
  </si>
  <si>
    <t xml:space="preserve">その他</t>
  </si>
  <si>
    <t xml:space="preserve">平成１８年度に出産した者（男性は、配偶者が出産した者）</t>
  </si>
  <si>
    <t xml:space="preserve">出産した者のうち育児休業を取得した者</t>
  </si>
  <si>
    <t xml:space="preserve">育児休業取得率</t>
  </si>
  <si>
    <t xml:space="preserve">総計</t>
  </si>
  <si>
    <t xml:space="preserve">男</t>
  </si>
  <si>
    <t xml:space="preserve">女</t>
  </si>
  <si>
    <t xml:space="preserve">（人）</t>
  </si>
  <si>
    <t xml:space="preserve">（％）</t>
  </si>
  <si>
    <t xml:space="preserve">３１．介護休業制度</t>
  </si>
  <si>
    <t xml:space="preserve">介護休業制度の有無</t>
  </si>
  <si>
    <t xml:space="preserve">介　護　休　業　期　間</t>
  </si>
  <si>
    <t xml:space="preserve">介　護　 休　 業　 中　 の　 賃　 金</t>
  </si>
  <si>
    <t xml:space="preserve">介護休業利用状況</t>
  </si>
  <si>
    <t xml:space="preserve">３ヶ月</t>
  </si>
  <si>
    <t xml:space="preserve">３ヶ月を超え
１年未満</t>
  </si>
  <si>
    <t xml:space="preserve">１年</t>
  </si>
  <si>
    <t xml:space="preserve">１年を超える期間</t>
  </si>
  <si>
    <t xml:space="preserve">平成１８年度に介護休業を取得した者</t>
  </si>
  <si>
    <t xml:space="preserve">３２．育児・介護休業法の改正への取組み（複数回答）</t>
  </si>
  <si>
    <t xml:space="preserve">　　　　　　　　区　分
 分　類</t>
  </si>
  <si>
    <t xml:space="preserve">回答事業所</t>
  </si>
  <si>
    <t xml:space="preserve">取　　組　　状　　況</t>
  </si>
  <si>
    <t xml:space="preserve">就業規則</t>
  </si>
  <si>
    <t xml:space="preserve">従業員（正社員）
への説明</t>
  </si>
  <si>
    <t xml:space="preserve">従業員（契約社員等）
への説明</t>
  </si>
  <si>
    <t xml:space="preserve">制度改正を検討中</t>
  </si>
  <si>
    <t xml:space="preserve">そ　の　他</t>
  </si>
  <si>
    <t xml:space="preserve">３３．子どもを持つ労働者に対する支援制度の実施状況（複数回答）</t>
  </si>
  <si>
    <t xml:space="preserve">育児休業中の代替職員の確保</t>
  </si>
  <si>
    <t xml:space="preserve">育児休業者の復職のための情報提供･訓練</t>
  </si>
  <si>
    <t xml:space="preserve">勤務時間の短縮制度</t>
  </si>
  <si>
    <t xml:space="preserve">育児の場合に利用できるﾌﾚｯｸｽﾀｲﾑ制度</t>
  </si>
  <si>
    <t xml:space="preserve">始業・終業時刻の繰上げ・繰下げ</t>
  </si>
  <si>
    <t xml:space="preserve">所定外労働（残業等）の免除</t>
  </si>
  <si>
    <t xml:space="preserve">育児により退職した者の再雇用制度</t>
  </si>
  <si>
    <t xml:space="preserve">家族手当
（扶養手当）</t>
  </si>
  <si>
    <t xml:space="preserve">保育費用の助成</t>
  </si>
  <si>
    <t xml:space="preserve">事業所内託児所</t>
  </si>
  <si>
    <t xml:space="preserve">育児の場合に利用できる在宅勤務制度</t>
  </si>
  <si>
    <t xml:space="preserve">サテライトオフィス</t>
  </si>
  <si>
    <t xml:space="preserve">子の看護休暇</t>
  </si>
  <si>
    <t xml:space="preserve">３４．　子の看護休暇取得状況</t>
  </si>
  <si>
    <t xml:space="preserve">（単位：所，％，日）</t>
  </si>
  <si>
    <t xml:space="preserve">　　　　　　　　　 区　分
 分　類</t>
  </si>
  <si>
    <t xml:space="preserve">合　　　計</t>
  </si>
  <si>
    <t xml:space="preserve">男　　　性</t>
  </si>
  <si>
    <t xml:space="preserve">女　　　性</t>
  </si>
  <si>
    <t xml:space="preserve">事業所</t>
  </si>
  <si>
    <t xml:space="preserve">取得者数</t>
  </si>
  <si>
    <t xml:space="preserve">取得日数</t>
  </si>
  <si>
    <t xml:space="preserve">平均日数</t>
  </si>
  <si>
    <t xml:space="preserve">　１０～　２９人</t>
  </si>
  <si>
    <t xml:space="preserve">　３０～　９９人</t>
  </si>
  <si>
    <t xml:space="preserve">本社</t>
  </si>
  <si>
    <t xml:space="preserve">所在地</t>
  </si>
  <si>
    <t xml:space="preserve">３５．次世代育成支援対策</t>
  </si>
  <si>
    <t xml:space="preserve">　　　　　　　　　　区　分
 分　類</t>
  </si>
  <si>
    <t xml:space="preserve">次世代育成支援対策取組状況</t>
  </si>
  <si>
    <t xml:space="preserve">策定した</t>
  </si>
  <si>
    <t xml:space="preserve">策定を検討している</t>
  </si>
  <si>
    <t xml:space="preserve">未定</t>
  </si>
  <si>
    <t xml:space="preserve">予定なし</t>
  </si>
  <si>
    <t xml:space="preserve">３６．パートタイム労働者の諸制度の実施状況（複数回答）</t>
  </si>
  <si>
    <t xml:space="preserve">諸 制 度 の 実 施 状 況</t>
  </si>
  <si>
    <t xml:space="preserve">賞　　与</t>
  </si>
  <si>
    <t xml:space="preserve">退 職 金</t>
  </si>
  <si>
    <t xml:space="preserve">健康診断</t>
  </si>
  <si>
    <t xml:space="preserve">通勤手当</t>
  </si>
  <si>
    <t xml:space="preserve">正社員の昇格制度</t>
  </si>
  <si>
    <t xml:space="preserve">社会保険への加入</t>
  </si>
  <si>
    <t xml:space="preserve">育児・介護休暇</t>
  </si>
  <si>
    <t xml:space="preserve">事業所数</t>
  </si>
  <si>
    <t xml:space="preserve">３７．ポジティブ・アクション</t>
  </si>
  <si>
    <t xml:space="preserve">推進計画を作成</t>
  </si>
  <si>
    <t xml:space="preserve">女性の採用の拡大</t>
  </si>
  <si>
    <t xml:space="preserve">女性がいない，又は少ない職種，職域への女性の配置の拡大</t>
  </si>
  <si>
    <t xml:space="preserve">女性労働者について，男性と同様の教育訓練・研修の実施</t>
  </si>
  <si>
    <t xml:space="preserve">ロッカー，休憩室，トイレ等の施設整備による女性が働きやすい職場づくり</t>
  </si>
  <si>
    <t xml:space="preserve">女性管理職の増加</t>
  </si>
  <si>
    <t xml:space="preserve">仕事と家庭の両立支援による女性の勤続年数の伸張</t>
  </si>
  <si>
    <t xml:space="preserve">セクシュアル・ハラスメント防止等の従業員の意識啓発の研修</t>
  </si>
  <si>
    <t xml:space="preserve">女性労働者のための苦情処理機関，相談窓口等の設置</t>
  </si>
  <si>
    <t xml:space="preserve">管理職の人数</t>
  </si>
  <si>
    <t xml:space="preserve">男女計</t>
  </si>
  <si>
    <t xml:space="preserve">人数</t>
  </si>
  <si>
    <t xml:space="preserve">３８．最近３年間で行った経営改善措置</t>
  </si>
  <si>
    <t xml:space="preserve">採用抑制</t>
  </si>
  <si>
    <t xml:space="preserve">部門の整理統合</t>
  </si>
  <si>
    <t xml:space="preserve">業務のアウトソーシング
（外部委託）</t>
  </si>
  <si>
    <t xml:space="preserve">人員削減
（整理解雇、退職勧奨、転籍等）</t>
  </si>
  <si>
    <t xml:space="preserve">一時休業</t>
  </si>
  <si>
    <t xml:space="preserve">所定労働時間の短縮</t>
  </si>
  <si>
    <t xml:space="preserve">昇給の抑制、停止</t>
  </si>
  <si>
    <t xml:space="preserve">賞与の抑制・不支給</t>
  </si>
  <si>
    <t xml:space="preserve">賃金引下げ</t>
  </si>
  <si>
    <t xml:space="preserve">正社員からパート職等への転換</t>
  </si>
  <si>
    <t xml:space="preserve">福利厚生制度の見直し</t>
  </si>
  <si>
    <t xml:space="preserve">３９．ワークシェアリングの実施状況</t>
  </si>
  <si>
    <t xml:space="preserve">ワークシェアリングを実施している</t>
  </si>
  <si>
    <t xml:space="preserve">ワークシェアリングを実施していない</t>
  </si>
  <si>
    <t xml:space="preserve">実施を予定している</t>
  </si>
  <si>
    <t xml:space="preserve">条件によっては今後検討する</t>
  </si>
  <si>
    <t xml:space="preserve">実施するつもりはな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_ "/>
    <numFmt numFmtId="167" formatCode="#,##0.0_ "/>
    <numFmt numFmtId="168" formatCode="0.0_);[RED]\(0.0\)"/>
    <numFmt numFmtId="169" formatCode="0_ "/>
    <numFmt numFmtId="170" formatCode="0_);[RED]\(0\)"/>
    <numFmt numFmtId="171" formatCode="General"/>
    <numFmt numFmtId="172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/>
      <top style="medium"/>
      <bottom style="double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変更様式" xfId="20"/>
    <cellStyle name="標準_変更様式_16県集計用様式" xfId="21"/>
    <cellStyle name="標準_変更様式_県集計用" xfId="22"/>
    <cellStyle name="標準_子の看護休暇日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9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X16" activeCellId="0" sqref="X16"/>
    </sheetView>
  </sheetViews>
  <sheetFormatPr defaultColWidth="8.9921875" defaultRowHeight="17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2"/>
    <col collapsed="false" customWidth="true" hidden="false" outlineLevel="0" max="3" min="3" style="1" width="14.87"/>
    <col collapsed="false" customWidth="true" hidden="false" outlineLevel="0" max="23" min="4" style="1" width="7.62"/>
    <col collapsed="false" customWidth="false" hidden="false" outlineLevel="0" max="257" min="24" style="1" width="8.99"/>
  </cols>
  <sheetData>
    <row r="1" customFormat="false" ht="17.1" hidden="false" customHeight="true" outlineLevel="0" collapsed="false">
      <c r="B1" s="2" t="s">
        <v>0</v>
      </c>
    </row>
    <row r="2" customFormat="false" ht="17.1" hidden="false" customHeight="true" outlineLevel="0" collapsed="false">
      <c r="V2" s="3" t="s">
        <v>1</v>
      </c>
      <c r="W2" s="3"/>
    </row>
    <row r="3" customFormat="false" ht="17.1" hidden="false" customHeight="true" outlineLevel="0" collapsed="false">
      <c r="B3" s="4" t="s">
        <v>2</v>
      </c>
      <c r="C3" s="4"/>
      <c r="D3" s="5" t="s">
        <v>3</v>
      </c>
      <c r="E3" s="5"/>
      <c r="F3" s="6" t="s">
        <v>4</v>
      </c>
      <c r="G3" s="6"/>
      <c r="H3" s="6"/>
      <c r="I3" s="6"/>
      <c r="J3" s="7" t="s">
        <v>5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7.1" hidden="false" customHeight="true" outlineLevel="0" collapsed="false">
      <c r="B4" s="4"/>
      <c r="C4" s="4"/>
      <c r="D4" s="5"/>
      <c r="E4" s="5"/>
      <c r="F4" s="8" t="s">
        <v>6</v>
      </c>
      <c r="G4" s="8"/>
      <c r="H4" s="9" t="s">
        <v>7</v>
      </c>
      <c r="I4" s="9"/>
      <c r="J4" s="10" t="s">
        <v>8</v>
      </c>
      <c r="K4" s="10"/>
      <c r="L4" s="10"/>
      <c r="M4" s="10"/>
      <c r="N4" s="10"/>
      <c r="O4" s="10"/>
      <c r="P4" s="11" t="s">
        <v>9</v>
      </c>
      <c r="Q4" s="11"/>
      <c r="R4" s="11"/>
      <c r="S4" s="11"/>
      <c r="T4" s="11"/>
      <c r="U4" s="11"/>
      <c r="V4" s="11"/>
      <c r="W4" s="11"/>
    </row>
    <row r="5" customFormat="false" ht="17.1" hidden="false" customHeight="true" outlineLevel="0" collapsed="false">
      <c r="B5" s="4"/>
      <c r="C5" s="4"/>
      <c r="D5" s="5"/>
      <c r="E5" s="5"/>
      <c r="F5" s="8"/>
      <c r="G5" s="8"/>
      <c r="H5" s="9"/>
      <c r="I5" s="9"/>
      <c r="J5" s="12" t="s">
        <v>10</v>
      </c>
      <c r="K5" s="12"/>
      <c r="L5" s="8" t="s">
        <v>11</v>
      </c>
      <c r="M5" s="8"/>
      <c r="N5" s="13" t="s">
        <v>12</v>
      </c>
      <c r="O5" s="13"/>
      <c r="P5" s="12" t="s">
        <v>13</v>
      </c>
      <c r="Q5" s="12"/>
      <c r="R5" s="12"/>
      <c r="S5" s="12"/>
      <c r="T5" s="14" t="s">
        <v>14</v>
      </c>
      <c r="U5" s="14"/>
      <c r="V5" s="14"/>
      <c r="W5" s="14"/>
    </row>
    <row r="6" customFormat="false" ht="17.1" hidden="false" customHeight="true" outlineLevel="0" collapsed="false">
      <c r="B6" s="4"/>
      <c r="C6" s="4"/>
      <c r="D6" s="5"/>
      <c r="E6" s="5"/>
      <c r="F6" s="8"/>
      <c r="G6" s="8"/>
      <c r="H6" s="9"/>
      <c r="I6" s="9"/>
      <c r="J6" s="12"/>
      <c r="K6" s="12"/>
      <c r="L6" s="8"/>
      <c r="M6" s="8"/>
      <c r="N6" s="13"/>
      <c r="O6" s="13"/>
      <c r="P6" s="8" t="s">
        <v>15</v>
      </c>
      <c r="Q6" s="8"/>
      <c r="R6" s="8" t="s">
        <v>16</v>
      </c>
      <c r="S6" s="8"/>
      <c r="T6" s="15" t="s">
        <v>17</v>
      </c>
      <c r="U6" s="15"/>
      <c r="V6" s="11" t="s">
        <v>18</v>
      </c>
      <c r="W6" s="11"/>
    </row>
    <row r="7" customFormat="false" ht="17.1" hidden="false" customHeight="true" outlineLevel="0" collapsed="false">
      <c r="B7" s="4"/>
      <c r="C7" s="4"/>
      <c r="D7" s="16" t="s">
        <v>19</v>
      </c>
      <c r="E7" s="17" t="s">
        <v>20</v>
      </c>
      <c r="F7" s="18" t="s">
        <v>19</v>
      </c>
      <c r="G7" s="17" t="s">
        <v>20</v>
      </c>
      <c r="H7" s="18" t="s">
        <v>19</v>
      </c>
      <c r="I7" s="19" t="s">
        <v>20</v>
      </c>
      <c r="J7" s="20" t="s">
        <v>19</v>
      </c>
      <c r="K7" s="17" t="s">
        <v>20</v>
      </c>
      <c r="L7" s="16" t="s">
        <v>19</v>
      </c>
      <c r="M7" s="17" t="s">
        <v>20</v>
      </c>
      <c r="N7" s="20" t="s">
        <v>19</v>
      </c>
      <c r="O7" s="19" t="s">
        <v>20</v>
      </c>
      <c r="P7" s="20" t="s">
        <v>19</v>
      </c>
      <c r="Q7" s="17" t="s">
        <v>20</v>
      </c>
      <c r="R7" s="16" t="s">
        <v>19</v>
      </c>
      <c r="S7" s="17" t="s">
        <v>20</v>
      </c>
      <c r="T7" s="20" t="s">
        <v>19</v>
      </c>
      <c r="U7" s="17" t="s">
        <v>20</v>
      </c>
      <c r="V7" s="21" t="s">
        <v>19</v>
      </c>
      <c r="W7" s="22" t="s">
        <v>20</v>
      </c>
    </row>
    <row r="8" customFormat="false" ht="17.1" hidden="false" customHeight="true" outlineLevel="0" collapsed="false">
      <c r="B8" s="4"/>
      <c r="C8" s="4"/>
      <c r="D8" s="23" t="s">
        <v>21</v>
      </c>
      <c r="E8" s="17"/>
      <c r="F8" s="23" t="s">
        <v>21</v>
      </c>
      <c r="G8" s="17"/>
      <c r="H8" s="23" t="s">
        <v>21</v>
      </c>
      <c r="I8" s="19"/>
      <c r="J8" s="24" t="s">
        <v>21</v>
      </c>
      <c r="K8" s="17"/>
      <c r="L8" s="23" t="s">
        <v>21</v>
      </c>
      <c r="M8" s="17"/>
      <c r="N8" s="24" t="s">
        <v>21</v>
      </c>
      <c r="O8" s="19"/>
      <c r="P8" s="24" t="s">
        <v>21</v>
      </c>
      <c r="Q8" s="17"/>
      <c r="R8" s="23" t="s">
        <v>21</v>
      </c>
      <c r="S8" s="17"/>
      <c r="T8" s="24" t="s">
        <v>21</v>
      </c>
      <c r="U8" s="17"/>
      <c r="V8" s="25" t="s">
        <v>21</v>
      </c>
      <c r="W8" s="22"/>
    </row>
    <row r="9" customFormat="false" ht="24.95" hidden="false" customHeight="true" outlineLevel="0" collapsed="false">
      <c r="B9" s="26" t="s">
        <v>22</v>
      </c>
      <c r="C9" s="26"/>
      <c r="D9" s="27" t="n">
        <v>732</v>
      </c>
      <c r="E9" s="28" t="n">
        <v>100</v>
      </c>
      <c r="F9" s="29" t="n">
        <v>645</v>
      </c>
      <c r="G9" s="30" t="n">
        <v>88.1147540983607</v>
      </c>
      <c r="H9" s="31" t="n">
        <v>87</v>
      </c>
      <c r="I9" s="32" t="n">
        <v>11.8852459016393</v>
      </c>
      <c r="J9" s="31" t="n">
        <v>122</v>
      </c>
      <c r="K9" s="30" t="n">
        <v>19.8373983739837</v>
      </c>
      <c r="L9" s="29" t="n">
        <v>99</v>
      </c>
      <c r="M9" s="30" t="n">
        <v>16.0975609756098</v>
      </c>
      <c r="N9" s="31" t="n">
        <v>394</v>
      </c>
      <c r="O9" s="32" t="n">
        <v>64.0650406504065</v>
      </c>
      <c r="P9" s="31" t="n">
        <v>563</v>
      </c>
      <c r="Q9" s="30" t="n">
        <v>90.08</v>
      </c>
      <c r="R9" s="29" t="n">
        <v>62</v>
      </c>
      <c r="S9" s="30" t="n">
        <v>9.92</v>
      </c>
      <c r="T9" s="31" t="n">
        <v>592</v>
      </c>
      <c r="U9" s="30" t="n">
        <v>98.1757877280265</v>
      </c>
      <c r="V9" s="31" t="n">
        <v>11</v>
      </c>
      <c r="W9" s="33" t="n">
        <v>1.82421227197347</v>
      </c>
    </row>
    <row r="10" customFormat="false" ht="24.95" hidden="false" customHeight="true" outlineLevel="0" collapsed="false">
      <c r="B10" s="34" t="s">
        <v>23</v>
      </c>
      <c r="C10" s="35" t="s">
        <v>24</v>
      </c>
      <c r="D10" s="36" t="n">
        <v>116</v>
      </c>
      <c r="E10" s="37" t="n">
        <v>15.8469945355191</v>
      </c>
      <c r="F10" s="38" t="n">
        <v>87</v>
      </c>
      <c r="G10" s="39" t="n">
        <v>75</v>
      </c>
      <c r="H10" s="40" t="n">
        <v>29</v>
      </c>
      <c r="I10" s="41" t="n">
        <v>25</v>
      </c>
      <c r="J10" s="40" t="n">
        <v>10</v>
      </c>
      <c r="K10" s="39" t="n">
        <v>12.1951219512195</v>
      </c>
      <c r="L10" s="38" t="n">
        <v>12</v>
      </c>
      <c r="M10" s="39" t="n">
        <v>14.6341463414634</v>
      </c>
      <c r="N10" s="40" t="n">
        <v>60</v>
      </c>
      <c r="O10" s="41" t="n">
        <v>73.1707317073171</v>
      </c>
      <c r="P10" s="40" t="n">
        <v>84</v>
      </c>
      <c r="Q10" s="39" t="n">
        <v>98.8235294117647</v>
      </c>
      <c r="R10" s="38" t="n">
        <v>1</v>
      </c>
      <c r="S10" s="39" t="n">
        <v>1.17647058823529</v>
      </c>
      <c r="T10" s="40" t="n">
        <v>75</v>
      </c>
      <c r="U10" s="39" t="n">
        <v>100</v>
      </c>
      <c r="V10" s="40" t="n">
        <v>0</v>
      </c>
      <c r="W10" s="42" t="n">
        <v>0</v>
      </c>
    </row>
    <row r="11" customFormat="false" ht="24.95" hidden="false" customHeight="true" outlineLevel="0" collapsed="false">
      <c r="B11" s="34"/>
      <c r="C11" s="43" t="s">
        <v>25</v>
      </c>
      <c r="D11" s="44" t="n">
        <v>110</v>
      </c>
      <c r="E11" s="45" t="n">
        <v>15.0273224043716</v>
      </c>
      <c r="F11" s="46" t="n">
        <v>99</v>
      </c>
      <c r="G11" s="47" t="n">
        <v>90</v>
      </c>
      <c r="H11" s="48" t="n">
        <v>11</v>
      </c>
      <c r="I11" s="49" t="n">
        <v>10</v>
      </c>
      <c r="J11" s="48" t="n">
        <v>6</v>
      </c>
      <c r="K11" s="47" t="n">
        <v>6.31578947368421</v>
      </c>
      <c r="L11" s="46" t="n">
        <v>13</v>
      </c>
      <c r="M11" s="47" t="n">
        <v>13.6842105263158</v>
      </c>
      <c r="N11" s="48" t="n">
        <v>76</v>
      </c>
      <c r="O11" s="49" t="n">
        <v>80</v>
      </c>
      <c r="P11" s="48" t="n">
        <v>89</v>
      </c>
      <c r="Q11" s="47" t="n">
        <v>91.7525773195876</v>
      </c>
      <c r="R11" s="46" t="n">
        <v>8</v>
      </c>
      <c r="S11" s="47" t="n">
        <v>8.24742268041237</v>
      </c>
      <c r="T11" s="48" t="n">
        <v>93</v>
      </c>
      <c r="U11" s="47" t="n">
        <v>96.875</v>
      </c>
      <c r="V11" s="48" t="n">
        <v>3</v>
      </c>
      <c r="W11" s="33" t="n">
        <v>3.125</v>
      </c>
    </row>
    <row r="12" customFormat="false" ht="24.95" hidden="false" customHeight="true" outlineLevel="0" collapsed="false">
      <c r="B12" s="34"/>
      <c r="C12" s="43" t="s">
        <v>26</v>
      </c>
      <c r="D12" s="44" t="n">
        <v>10</v>
      </c>
      <c r="E12" s="45" t="n">
        <v>1.36612021857924</v>
      </c>
      <c r="F12" s="46" t="n">
        <v>9</v>
      </c>
      <c r="G12" s="47" t="n">
        <v>90</v>
      </c>
      <c r="H12" s="48" t="n">
        <v>1</v>
      </c>
      <c r="I12" s="49" t="n">
        <v>10</v>
      </c>
      <c r="J12" s="48" t="n">
        <v>2</v>
      </c>
      <c r="K12" s="47" t="n">
        <v>25</v>
      </c>
      <c r="L12" s="46" t="n">
        <v>2</v>
      </c>
      <c r="M12" s="47" t="n">
        <v>25</v>
      </c>
      <c r="N12" s="48" t="n">
        <v>4</v>
      </c>
      <c r="O12" s="49" t="n">
        <v>50</v>
      </c>
      <c r="P12" s="48" t="n">
        <v>7</v>
      </c>
      <c r="Q12" s="47" t="n">
        <v>77.7777777777778</v>
      </c>
      <c r="R12" s="46" t="n">
        <v>2</v>
      </c>
      <c r="S12" s="47" t="n">
        <v>22.2222222222222</v>
      </c>
      <c r="T12" s="48" t="n">
        <v>9</v>
      </c>
      <c r="U12" s="47" t="n">
        <v>100</v>
      </c>
      <c r="V12" s="48" t="n">
        <v>0</v>
      </c>
      <c r="W12" s="33" t="n">
        <v>0</v>
      </c>
    </row>
    <row r="13" customFormat="false" ht="24.95" hidden="false" customHeight="true" outlineLevel="0" collapsed="false">
      <c r="B13" s="34"/>
      <c r="C13" s="50" t="s">
        <v>27</v>
      </c>
      <c r="D13" s="44" t="n">
        <v>41</v>
      </c>
      <c r="E13" s="45" t="n">
        <v>5.60109289617486</v>
      </c>
      <c r="F13" s="46" t="n">
        <v>36</v>
      </c>
      <c r="G13" s="47" t="n">
        <v>87.8048780487805</v>
      </c>
      <c r="H13" s="48" t="n">
        <v>5</v>
      </c>
      <c r="I13" s="49" t="n">
        <v>12.1951219512195</v>
      </c>
      <c r="J13" s="48" t="n">
        <v>2</v>
      </c>
      <c r="K13" s="47" t="n">
        <v>5.71428571428571</v>
      </c>
      <c r="L13" s="46" t="n">
        <v>8</v>
      </c>
      <c r="M13" s="47" t="n">
        <v>22.8571428571429</v>
      </c>
      <c r="N13" s="48" t="n">
        <v>25</v>
      </c>
      <c r="O13" s="49" t="n">
        <v>71.4285714285714</v>
      </c>
      <c r="P13" s="48" t="n">
        <v>33</v>
      </c>
      <c r="Q13" s="47" t="n">
        <v>97.0588235294118</v>
      </c>
      <c r="R13" s="46" t="n">
        <v>1</v>
      </c>
      <c r="S13" s="47" t="n">
        <v>2.94117647058824</v>
      </c>
      <c r="T13" s="48" t="n">
        <v>30</v>
      </c>
      <c r="U13" s="47" t="n">
        <v>100</v>
      </c>
      <c r="V13" s="48" t="n">
        <v>0</v>
      </c>
      <c r="W13" s="33" t="n">
        <v>0</v>
      </c>
    </row>
    <row r="14" customFormat="false" ht="24.95" hidden="false" customHeight="true" outlineLevel="0" collapsed="false">
      <c r="B14" s="34"/>
      <c r="C14" s="50" t="s">
        <v>28</v>
      </c>
      <c r="D14" s="44" t="n">
        <v>139</v>
      </c>
      <c r="E14" s="45" t="n">
        <v>18.9890710382514</v>
      </c>
      <c r="F14" s="46" t="n">
        <v>128</v>
      </c>
      <c r="G14" s="47" t="n">
        <v>92.0863309352518</v>
      </c>
      <c r="H14" s="48" t="n">
        <v>11</v>
      </c>
      <c r="I14" s="49" t="n">
        <v>7.9136690647482</v>
      </c>
      <c r="J14" s="48" t="n">
        <v>17</v>
      </c>
      <c r="K14" s="47" t="n">
        <v>13.7096774193548</v>
      </c>
      <c r="L14" s="46" t="n">
        <v>17</v>
      </c>
      <c r="M14" s="47" t="n">
        <v>13.7096774193548</v>
      </c>
      <c r="N14" s="48" t="n">
        <v>90</v>
      </c>
      <c r="O14" s="49" t="n">
        <v>72.5806451612903</v>
      </c>
      <c r="P14" s="48" t="n">
        <v>119</v>
      </c>
      <c r="Q14" s="47" t="n">
        <v>95.2</v>
      </c>
      <c r="R14" s="46" t="n">
        <v>6</v>
      </c>
      <c r="S14" s="47" t="n">
        <v>4.8</v>
      </c>
      <c r="T14" s="48" t="n">
        <v>120</v>
      </c>
      <c r="U14" s="47" t="n">
        <v>97.5609756097561</v>
      </c>
      <c r="V14" s="48" t="n">
        <v>3</v>
      </c>
      <c r="W14" s="33" t="n">
        <v>2.4390243902439</v>
      </c>
    </row>
    <row r="15" customFormat="false" ht="24.95" hidden="false" customHeight="true" outlineLevel="0" collapsed="false">
      <c r="B15" s="34"/>
      <c r="C15" s="50" t="s">
        <v>29</v>
      </c>
      <c r="D15" s="44" t="n">
        <v>34</v>
      </c>
      <c r="E15" s="45" t="n">
        <v>4.6448087431694</v>
      </c>
      <c r="F15" s="46" t="n">
        <v>34</v>
      </c>
      <c r="G15" s="47" t="n">
        <v>100</v>
      </c>
      <c r="H15" s="48" t="n">
        <v>0</v>
      </c>
      <c r="I15" s="49" t="n">
        <v>0</v>
      </c>
      <c r="J15" s="48" t="n">
        <v>23</v>
      </c>
      <c r="K15" s="47" t="n">
        <v>71.875</v>
      </c>
      <c r="L15" s="46" t="n">
        <v>4</v>
      </c>
      <c r="M15" s="47" t="n">
        <v>12.5</v>
      </c>
      <c r="N15" s="48" t="n">
        <v>5</v>
      </c>
      <c r="O15" s="49" t="n">
        <v>15.625</v>
      </c>
      <c r="P15" s="48" t="n">
        <v>24</v>
      </c>
      <c r="Q15" s="47" t="n">
        <v>72.7272727272727</v>
      </c>
      <c r="R15" s="46" t="n">
        <v>9</v>
      </c>
      <c r="S15" s="47" t="n">
        <v>27.2727272727273</v>
      </c>
      <c r="T15" s="48" t="n">
        <v>32</v>
      </c>
      <c r="U15" s="47" t="n">
        <v>94.1176470588235</v>
      </c>
      <c r="V15" s="48" t="n">
        <v>2</v>
      </c>
      <c r="W15" s="33" t="n">
        <v>5.88235294117647</v>
      </c>
    </row>
    <row r="16" customFormat="false" ht="24.95" hidden="false" customHeight="true" outlineLevel="0" collapsed="false">
      <c r="B16" s="34"/>
      <c r="C16" s="50" t="s">
        <v>30</v>
      </c>
      <c r="D16" s="44" t="n">
        <v>4</v>
      </c>
      <c r="E16" s="45" t="n">
        <v>0.546448087431694</v>
      </c>
      <c r="F16" s="46" t="n">
        <v>4</v>
      </c>
      <c r="G16" s="47" t="n">
        <v>100</v>
      </c>
      <c r="H16" s="48" t="n">
        <v>0</v>
      </c>
      <c r="I16" s="49" t="n">
        <v>0</v>
      </c>
      <c r="J16" s="48" t="n">
        <v>1</v>
      </c>
      <c r="K16" s="47" t="n">
        <v>25</v>
      </c>
      <c r="L16" s="46" t="n">
        <v>1</v>
      </c>
      <c r="M16" s="47" t="n">
        <v>25</v>
      </c>
      <c r="N16" s="48" t="n">
        <v>2</v>
      </c>
      <c r="O16" s="49" t="n">
        <v>50</v>
      </c>
      <c r="P16" s="48" t="n">
        <v>4</v>
      </c>
      <c r="Q16" s="47" t="n">
        <v>100</v>
      </c>
      <c r="R16" s="46" t="n">
        <v>0</v>
      </c>
      <c r="S16" s="47" t="n">
        <v>0</v>
      </c>
      <c r="T16" s="48" t="n">
        <v>3</v>
      </c>
      <c r="U16" s="47" t="n">
        <v>100</v>
      </c>
      <c r="V16" s="48" t="n">
        <v>0</v>
      </c>
      <c r="W16" s="33" t="n">
        <v>0</v>
      </c>
    </row>
    <row r="17" customFormat="false" ht="24.95" hidden="false" customHeight="true" outlineLevel="0" collapsed="false">
      <c r="B17" s="34"/>
      <c r="C17" s="43" t="s">
        <v>31</v>
      </c>
      <c r="D17" s="44" t="n">
        <v>32</v>
      </c>
      <c r="E17" s="45" t="n">
        <v>4.37158469945355</v>
      </c>
      <c r="F17" s="46" t="n">
        <v>27</v>
      </c>
      <c r="G17" s="47" t="n">
        <v>84.375</v>
      </c>
      <c r="H17" s="48" t="n">
        <v>5</v>
      </c>
      <c r="I17" s="49" t="n">
        <v>15.625</v>
      </c>
      <c r="J17" s="48" t="n">
        <v>2</v>
      </c>
      <c r="K17" s="47" t="n">
        <v>8.33333333333333</v>
      </c>
      <c r="L17" s="46" t="n">
        <v>2</v>
      </c>
      <c r="M17" s="47" t="n">
        <v>8.33333333333333</v>
      </c>
      <c r="N17" s="48" t="n">
        <v>20</v>
      </c>
      <c r="O17" s="49" t="n">
        <v>83.3333333333333</v>
      </c>
      <c r="P17" s="48" t="n">
        <v>24</v>
      </c>
      <c r="Q17" s="47" t="n">
        <v>96</v>
      </c>
      <c r="R17" s="46" t="n">
        <v>1</v>
      </c>
      <c r="S17" s="47" t="n">
        <v>4</v>
      </c>
      <c r="T17" s="48" t="n">
        <v>22</v>
      </c>
      <c r="U17" s="47" t="n">
        <v>100</v>
      </c>
      <c r="V17" s="48" t="n">
        <v>0</v>
      </c>
      <c r="W17" s="33" t="n">
        <v>0</v>
      </c>
    </row>
    <row r="18" customFormat="false" ht="24.95" hidden="false" customHeight="true" outlineLevel="0" collapsed="false">
      <c r="B18" s="34"/>
      <c r="C18" s="43" t="s">
        <v>32</v>
      </c>
      <c r="D18" s="44" t="n">
        <v>64</v>
      </c>
      <c r="E18" s="45" t="n">
        <v>8.74316939890711</v>
      </c>
      <c r="F18" s="46" t="n">
        <v>59</v>
      </c>
      <c r="G18" s="47" t="n">
        <v>92.1875</v>
      </c>
      <c r="H18" s="48" t="n">
        <v>5</v>
      </c>
      <c r="I18" s="49" t="n">
        <v>7.8125</v>
      </c>
      <c r="J18" s="48" t="n">
        <v>20</v>
      </c>
      <c r="K18" s="47" t="n">
        <v>35.0877192982456</v>
      </c>
      <c r="L18" s="46" t="n">
        <v>8</v>
      </c>
      <c r="M18" s="47" t="n">
        <v>14.0350877192982</v>
      </c>
      <c r="N18" s="48" t="n">
        <v>29</v>
      </c>
      <c r="O18" s="49" t="n">
        <v>50.8771929824561</v>
      </c>
      <c r="P18" s="48" t="n">
        <v>38</v>
      </c>
      <c r="Q18" s="47" t="n">
        <v>67.8571428571429</v>
      </c>
      <c r="R18" s="46" t="n">
        <v>18</v>
      </c>
      <c r="S18" s="47" t="n">
        <v>32.1428571428571</v>
      </c>
      <c r="T18" s="48" t="n">
        <v>57</v>
      </c>
      <c r="U18" s="47" t="n">
        <v>100</v>
      </c>
      <c r="V18" s="48" t="n">
        <v>0</v>
      </c>
      <c r="W18" s="33" t="n">
        <v>0</v>
      </c>
    </row>
    <row r="19" customFormat="false" ht="24.95" hidden="false" customHeight="true" outlineLevel="0" collapsed="false">
      <c r="B19" s="34"/>
      <c r="C19" s="43" t="s">
        <v>33</v>
      </c>
      <c r="D19" s="44" t="n">
        <v>25</v>
      </c>
      <c r="E19" s="45" t="n">
        <v>3.41530054644809</v>
      </c>
      <c r="F19" s="46" t="n">
        <v>24</v>
      </c>
      <c r="G19" s="47" t="n">
        <v>96</v>
      </c>
      <c r="H19" s="48" t="n">
        <v>1</v>
      </c>
      <c r="I19" s="49" t="n">
        <v>4</v>
      </c>
      <c r="J19" s="48" t="n">
        <v>8</v>
      </c>
      <c r="K19" s="47" t="n">
        <v>34.7826086956522</v>
      </c>
      <c r="L19" s="46" t="n">
        <v>8</v>
      </c>
      <c r="M19" s="47" t="n">
        <v>34.7826086956522</v>
      </c>
      <c r="N19" s="48" t="n">
        <v>7</v>
      </c>
      <c r="O19" s="49" t="n">
        <v>30.4347826086957</v>
      </c>
      <c r="P19" s="48" t="n">
        <v>20</v>
      </c>
      <c r="Q19" s="47" t="n">
        <v>83.3333333333333</v>
      </c>
      <c r="R19" s="46" t="n">
        <v>4</v>
      </c>
      <c r="S19" s="47" t="n">
        <v>16.6666666666667</v>
      </c>
      <c r="T19" s="48" t="n">
        <v>24</v>
      </c>
      <c r="U19" s="47" t="n">
        <v>100</v>
      </c>
      <c r="V19" s="48" t="n">
        <v>0</v>
      </c>
      <c r="W19" s="33" t="n">
        <v>0</v>
      </c>
    </row>
    <row r="20" customFormat="false" ht="24.95" hidden="false" customHeight="true" outlineLevel="0" collapsed="false">
      <c r="B20" s="34"/>
      <c r="C20" s="43" t="s">
        <v>34</v>
      </c>
      <c r="D20" s="44" t="n">
        <v>153</v>
      </c>
      <c r="E20" s="45" t="n">
        <v>20.9016393442623</v>
      </c>
      <c r="F20" s="46" t="n">
        <v>134</v>
      </c>
      <c r="G20" s="47" t="n">
        <v>87.5816993464052</v>
      </c>
      <c r="H20" s="48" t="n">
        <v>19</v>
      </c>
      <c r="I20" s="49" t="n">
        <v>12.4183006535948</v>
      </c>
      <c r="J20" s="48" t="n">
        <v>28</v>
      </c>
      <c r="K20" s="47" t="n">
        <v>22.0472440944882</v>
      </c>
      <c r="L20" s="46" t="n">
        <v>24</v>
      </c>
      <c r="M20" s="47" t="n">
        <v>18.8976377952756</v>
      </c>
      <c r="N20" s="48" t="n">
        <v>75</v>
      </c>
      <c r="O20" s="49" t="n">
        <v>59.0551181102362</v>
      </c>
      <c r="P20" s="48" t="n">
        <v>118</v>
      </c>
      <c r="Q20" s="47" t="n">
        <v>91.4728682170543</v>
      </c>
      <c r="R20" s="46" t="n">
        <v>11</v>
      </c>
      <c r="S20" s="47" t="n">
        <v>8.52713178294574</v>
      </c>
      <c r="T20" s="48" t="n">
        <v>123</v>
      </c>
      <c r="U20" s="47" t="n">
        <v>97.6190476190476</v>
      </c>
      <c r="V20" s="48" t="n">
        <v>3</v>
      </c>
      <c r="W20" s="33" t="n">
        <v>2.38095238095238</v>
      </c>
    </row>
    <row r="21" customFormat="false" ht="24.95" hidden="false" customHeight="true" outlineLevel="0" collapsed="false">
      <c r="B21" s="34"/>
      <c r="C21" s="51" t="s">
        <v>35</v>
      </c>
      <c r="D21" s="52" t="n">
        <v>4</v>
      </c>
      <c r="E21" s="28" t="n">
        <v>0.546448087431694</v>
      </c>
      <c r="F21" s="29" t="n">
        <v>4</v>
      </c>
      <c r="G21" s="30" t="n">
        <v>100</v>
      </c>
      <c r="H21" s="31" t="n">
        <v>0</v>
      </c>
      <c r="I21" s="32" t="n">
        <v>0</v>
      </c>
      <c r="J21" s="31" t="n">
        <v>3</v>
      </c>
      <c r="K21" s="30" t="n">
        <v>75</v>
      </c>
      <c r="L21" s="29" t="n">
        <v>0</v>
      </c>
      <c r="M21" s="30" t="n">
        <v>0</v>
      </c>
      <c r="N21" s="31" t="n">
        <v>1</v>
      </c>
      <c r="O21" s="32" t="n">
        <v>25</v>
      </c>
      <c r="P21" s="31" t="n">
        <v>3</v>
      </c>
      <c r="Q21" s="30" t="n">
        <v>75</v>
      </c>
      <c r="R21" s="29" t="n">
        <v>1</v>
      </c>
      <c r="S21" s="30" t="n">
        <v>25</v>
      </c>
      <c r="T21" s="31" t="n">
        <v>4</v>
      </c>
      <c r="U21" s="30" t="n">
        <v>100</v>
      </c>
      <c r="V21" s="31" t="n">
        <v>0</v>
      </c>
      <c r="W21" s="53" t="n">
        <v>0</v>
      </c>
    </row>
    <row r="22" customFormat="false" ht="24.95" hidden="false" customHeight="true" outlineLevel="0" collapsed="false">
      <c r="B22" s="54" t="s">
        <v>36</v>
      </c>
      <c r="C22" s="55" t="s">
        <v>37</v>
      </c>
      <c r="D22" s="36" t="n">
        <v>285</v>
      </c>
      <c r="E22" s="37" t="n">
        <v>38.9344262295082</v>
      </c>
      <c r="F22" s="38" t="n">
        <v>214</v>
      </c>
      <c r="G22" s="39" t="n">
        <v>75.0877192982456</v>
      </c>
      <c r="H22" s="40" t="n">
        <v>71</v>
      </c>
      <c r="I22" s="41" t="n">
        <v>24.9122807017544</v>
      </c>
      <c r="J22" s="40" t="n">
        <v>31</v>
      </c>
      <c r="K22" s="39" t="n">
        <v>15.3465346534653</v>
      </c>
      <c r="L22" s="38" t="n">
        <v>45</v>
      </c>
      <c r="M22" s="39" t="n">
        <v>22.2772277227723</v>
      </c>
      <c r="N22" s="40" t="n">
        <v>126</v>
      </c>
      <c r="O22" s="41" t="n">
        <v>62.3762376237624</v>
      </c>
      <c r="P22" s="40" t="n">
        <v>191</v>
      </c>
      <c r="Q22" s="39" t="n">
        <v>95.0248756218905</v>
      </c>
      <c r="R22" s="38" t="n">
        <v>10</v>
      </c>
      <c r="S22" s="39" t="n">
        <v>4.97512437810945</v>
      </c>
      <c r="T22" s="40" t="n">
        <v>190</v>
      </c>
      <c r="U22" s="39" t="n">
        <v>98.9583333333333</v>
      </c>
      <c r="V22" s="40" t="n">
        <v>2</v>
      </c>
      <c r="W22" s="33" t="n">
        <v>1.04166666666667</v>
      </c>
    </row>
    <row r="23" customFormat="false" ht="24.95" hidden="false" customHeight="true" outlineLevel="0" collapsed="false">
      <c r="B23" s="56" t="s">
        <v>38</v>
      </c>
      <c r="C23" s="57" t="s">
        <v>39</v>
      </c>
      <c r="D23" s="44" t="n">
        <v>174</v>
      </c>
      <c r="E23" s="45" t="n">
        <v>23.7704918032787</v>
      </c>
      <c r="F23" s="46" t="n">
        <v>162</v>
      </c>
      <c r="G23" s="47" t="n">
        <v>93.1034482758621</v>
      </c>
      <c r="H23" s="48" t="n">
        <v>12</v>
      </c>
      <c r="I23" s="49" t="n">
        <v>6.89655172413793</v>
      </c>
      <c r="J23" s="48" t="n">
        <v>20</v>
      </c>
      <c r="K23" s="47" t="n">
        <v>13.0718954248366</v>
      </c>
      <c r="L23" s="46" t="n">
        <v>20</v>
      </c>
      <c r="M23" s="47" t="n">
        <v>13.0718954248366</v>
      </c>
      <c r="N23" s="48" t="n">
        <v>113</v>
      </c>
      <c r="O23" s="49" t="n">
        <v>73.8562091503268</v>
      </c>
      <c r="P23" s="48" t="n">
        <v>144</v>
      </c>
      <c r="Q23" s="47" t="n">
        <v>91.1392405063291</v>
      </c>
      <c r="R23" s="46" t="n">
        <v>14</v>
      </c>
      <c r="S23" s="47" t="n">
        <v>8.86075949367089</v>
      </c>
      <c r="T23" s="48" t="n">
        <v>152</v>
      </c>
      <c r="U23" s="47" t="n">
        <v>100</v>
      </c>
      <c r="V23" s="48" t="n">
        <v>0</v>
      </c>
      <c r="W23" s="33" t="n">
        <v>0</v>
      </c>
    </row>
    <row r="24" customFormat="false" ht="24.95" hidden="false" customHeight="true" outlineLevel="0" collapsed="false">
      <c r="B24" s="56" t="s">
        <v>40</v>
      </c>
      <c r="C24" s="57" t="s">
        <v>41</v>
      </c>
      <c r="D24" s="44" t="n">
        <v>102</v>
      </c>
      <c r="E24" s="45" t="n">
        <v>13.9344262295082</v>
      </c>
      <c r="F24" s="46" t="n">
        <v>100</v>
      </c>
      <c r="G24" s="47" t="n">
        <v>98.0392156862745</v>
      </c>
      <c r="H24" s="48" t="n">
        <v>2</v>
      </c>
      <c r="I24" s="49" t="n">
        <v>1.96078431372549</v>
      </c>
      <c r="J24" s="48" t="n">
        <v>22</v>
      </c>
      <c r="K24" s="47" t="n">
        <v>22.9166666666667</v>
      </c>
      <c r="L24" s="46" t="n">
        <v>5</v>
      </c>
      <c r="M24" s="47" t="n">
        <v>5.20833333333333</v>
      </c>
      <c r="N24" s="48" t="n">
        <v>69</v>
      </c>
      <c r="O24" s="49" t="n">
        <v>71.875</v>
      </c>
      <c r="P24" s="48" t="n">
        <v>88</v>
      </c>
      <c r="Q24" s="47" t="n">
        <v>88.8888888888889</v>
      </c>
      <c r="R24" s="46" t="n">
        <v>11</v>
      </c>
      <c r="S24" s="47" t="n">
        <v>11.1111111111111</v>
      </c>
      <c r="T24" s="48" t="n">
        <v>89</v>
      </c>
      <c r="U24" s="47" t="n">
        <v>96.7391304347826</v>
      </c>
      <c r="V24" s="48" t="n">
        <v>3</v>
      </c>
      <c r="W24" s="33" t="n">
        <v>3.26086956521739</v>
      </c>
    </row>
    <row r="25" customFormat="false" ht="24.95" hidden="false" customHeight="true" outlineLevel="0" collapsed="false">
      <c r="B25" s="58" t="s">
        <v>42</v>
      </c>
      <c r="C25" s="59" t="s">
        <v>43</v>
      </c>
      <c r="D25" s="52" t="n">
        <v>171</v>
      </c>
      <c r="E25" s="28" t="n">
        <v>23.3606557377049</v>
      </c>
      <c r="F25" s="29" t="n">
        <v>169</v>
      </c>
      <c r="G25" s="30" t="n">
        <v>98.8304093567251</v>
      </c>
      <c r="H25" s="31" t="n">
        <v>2</v>
      </c>
      <c r="I25" s="32" t="n">
        <v>1.16959064327485</v>
      </c>
      <c r="J25" s="31" t="n">
        <v>49</v>
      </c>
      <c r="K25" s="30" t="n">
        <v>29.8780487804878</v>
      </c>
      <c r="L25" s="29" t="n">
        <v>29</v>
      </c>
      <c r="M25" s="30" t="n">
        <v>17.6829268292683</v>
      </c>
      <c r="N25" s="31" t="n">
        <v>86</v>
      </c>
      <c r="O25" s="32" t="n">
        <v>52.4390243902439</v>
      </c>
      <c r="P25" s="31" t="n">
        <v>140</v>
      </c>
      <c r="Q25" s="30" t="n">
        <v>83.8323353293413</v>
      </c>
      <c r="R25" s="29" t="n">
        <v>27</v>
      </c>
      <c r="S25" s="30" t="n">
        <v>16.1676646706587</v>
      </c>
      <c r="T25" s="31" t="n">
        <v>161</v>
      </c>
      <c r="U25" s="30" t="n">
        <v>96.4071856287425</v>
      </c>
      <c r="V25" s="31" t="n">
        <v>6</v>
      </c>
      <c r="W25" s="33" t="n">
        <v>3.59281437125749</v>
      </c>
    </row>
    <row r="26" customFormat="false" ht="24.95" hidden="false" customHeight="true" outlineLevel="0" collapsed="false">
      <c r="B26" s="60" t="s">
        <v>44</v>
      </c>
      <c r="C26" s="35" t="s">
        <v>45</v>
      </c>
      <c r="D26" s="36" t="n">
        <v>604</v>
      </c>
      <c r="E26" s="37" t="n">
        <v>82.5136612021858</v>
      </c>
      <c r="F26" s="38" t="n">
        <v>521</v>
      </c>
      <c r="G26" s="39" t="n">
        <v>86.2582781456954</v>
      </c>
      <c r="H26" s="40" t="n">
        <v>83</v>
      </c>
      <c r="I26" s="41" t="n">
        <v>13.7417218543046</v>
      </c>
      <c r="J26" s="40" t="n">
        <v>94</v>
      </c>
      <c r="K26" s="39" t="n">
        <v>18.989898989899</v>
      </c>
      <c r="L26" s="38" t="n">
        <v>78</v>
      </c>
      <c r="M26" s="39" t="n">
        <v>15.7575757575758</v>
      </c>
      <c r="N26" s="40" t="n">
        <v>323</v>
      </c>
      <c r="O26" s="41" t="n">
        <v>65.2525252525253</v>
      </c>
      <c r="P26" s="40" t="n">
        <v>457</v>
      </c>
      <c r="Q26" s="39" t="n">
        <v>90.8548707753479</v>
      </c>
      <c r="R26" s="38" t="n">
        <v>46</v>
      </c>
      <c r="S26" s="39" t="n">
        <v>9.14512922465209</v>
      </c>
      <c r="T26" s="40" t="n">
        <v>475</v>
      </c>
      <c r="U26" s="39" t="n">
        <v>98.7525987525988</v>
      </c>
      <c r="V26" s="40" t="n">
        <v>6</v>
      </c>
      <c r="W26" s="42" t="n">
        <v>1.24740124740125</v>
      </c>
    </row>
    <row r="27" customFormat="false" ht="24.95" hidden="false" customHeight="true" outlineLevel="0" collapsed="false">
      <c r="B27" s="60"/>
      <c r="C27" s="51" t="s">
        <v>46</v>
      </c>
      <c r="D27" s="52" t="n">
        <v>128</v>
      </c>
      <c r="E27" s="28" t="n">
        <v>17.4863387978142</v>
      </c>
      <c r="F27" s="29" t="n">
        <v>124</v>
      </c>
      <c r="G27" s="30" t="n">
        <v>96.875</v>
      </c>
      <c r="H27" s="31" t="n">
        <v>4</v>
      </c>
      <c r="I27" s="32" t="n">
        <v>3.125</v>
      </c>
      <c r="J27" s="31" t="n">
        <v>28</v>
      </c>
      <c r="K27" s="30" t="n">
        <v>23.3333333333333</v>
      </c>
      <c r="L27" s="29" t="n">
        <v>21</v>
      </c>
      <c r="M27" s="30" t="n">
        <v>17.5</v>
      </c>
      <c r="N27" s="31" t="n">
        <v>71</v>
      </c>
      <c r="O27" s="32" t="n">
        <v>59.1666666666667</v>
      </c>
      <c r="P27" s="31" t="n">
        <v>106</v>
      </c>
      <c r="Q27" s="30" t="n">
        <v>86.8852459016394</v>
      </c>
      <c r="R27" s="29" t="n">
        <v>16</v>
      </c>
      <c r="S27" s="30" t="n">
        <v>13.1147540983607</v>
      </c>
      <c r="T27" s="31" t="n">
        <v>117</v>
      </c>
      <c r="U27" s="30" t="n">
        <v>95.9016393442623</v>
      </c>
      <c r="V27" s="31" t="n">
        <v>5</v>
      </c>
      <c r="W27" s="53" t="n">
        <v>4.09836065573771</v>
      </c>
    </row>
    <row r="28" customFormat="false" ht="24.95" hidden="false" customHeight="true" outlineLevel="0" collapsed="false">
      <c r="B28" s="61" t="s">
        <v>47</v>
      </c>
      <c r="C28" s="35" t="s">
        <v>48</v>
      </c>
      <c r="D28" s="44" t="n">
        <v>148</v>
      </c>
      <c r="E28" s="45" t="n">
        <v>20.2185792349727</v>
      </c>
      <c r="F28" s="46" t="n">
        <v>145</v>
      </c>
      <c r="G28" s="47" t="n">
        <v>97.972972972973</v>
      </c>
      <c r="H28" s="48" t="n">
        <v>3</v>
      </c>
      <c r="I28" s="49" t="n">
        <v>2.02702702702703</v>
      </c>
      <c r="J28" s="48" t="n">
        <v>56</v>
      </c>
      <c r="K28" s="47" t="n">
        <v>40</v>
      </c>
      <c r="L28" s="46" t="n">
        <v>26</v>
      </c>
      <c r="M28" s="47" t="n">
        <v>18.5714285714286</v>
      </c>
      <c r="N28" s="48" t="n">
        <v>58</v>
      </c>
      <c r="O28" s="49" t="n">
        <v>41.4285714285714</v>
      </c>
      <c r="P28" s="48" t="n">
        <v>115</v>
      </c>
      <c r="Q28" s="47" t="n">
        <v>80.4195804195804</v>
      </c>
      <c r="R28" s="46" t="n">
        <v>28</v>
      </c>
      <c r="S28" s="47" t="n">
        <v>19.5804195804196</v>
      </c>
      <c r="T28" s="48" t="n">
        <v>135</v>
      </c>
      <c r="U28" s="47" t="n">
        <v>95.7446808510638</v>
      </c>
      <c r="V28" s="48" t="n">
        <v>6</v>
      </c>
      <c r="W28" s="33" t="n">
        <v>4.25531914893617</v>
      </c>
    </row>
    <row r="29" customFormat="false" ht="24.95" hidden="false" customHeight="true" outlineLevel="0" collapsed="false">
      <c r="B29" s="62" t="s">
        <v>49</v>
      </c>
      <c r="C29" s="63" t="s">
        <v>50</v>
      </c>
      <c r="D29" s="64" t="n">
        <v>584</v>
      </c>
      <c r="E29" s="65" t="n">
        <v>79.7814207650273</v>
      </c>
      <c r="F29" s="66" t="n">
        <v>500</v>
      </c>
      <c r="G29" s="67" t="n">
        <v>85.6164383561644</v>
      </c>
      <c r="H29" s="68" t="n">
        <v>84</v>
      </c>
      <c r="I29" s="69" t="n">
        <v>14.3835616438356</v>
      </c>
      <c r="J29" s="68" t="n">
        <v>66</v>
      </c>
      <c r="K29" s="67" t="n">
        <v>13.8947368421053</v>
      </c>
      <c r="L29" s="66" t="n">
        <v>73</v>
      </c>
      <c r="M29" s="67" t="n">
        <v>15.3684210526316</v>
      </c>
      <c r="N29" s="68" t="n">
        <v>336</v>
      </c>
      <c r="O29" s="69" t="n">
        <v>70.7368421052632</v>
      </c>
      <c r="P29" s="68" t="n">
        <v>448</v>
      </c>
      <c r="Q29" s="67" t="n">
        <v>92.9460580912863</v>
      </c>
      <c r="R29" s="66" t="n">
        <v>34</v>
      </c>
      <c r="S29" s="67" t="n">
        <v>7.05394190871369</v>
      </c>
      <c r="T29" s="68" t="n">
        <v>457</v>
      </c>
      <c r="U29" s="67" t="n">
        <v>98.9177489177489</v>
      </c>
      <c r="V29" s="68" t="n">
        <v>5</v>
      </c>
      <c r="W29" s="70" t="n">
        <v>1.08225108225108</v>
      </c>
    </row>
  </sheetData>
  <mergeCells count="31">
    <mergeCell ref="V2:W2"/>
    <mergeCell ref="B3:C8"/>
    <mergeCell ref="D3:E6"/>
    <mergeCell ref="F3:I3"/>
    <mergeCell ref="J3:W3"/>
    <mergeCell ref="F4:G6"/>
    <mergeCell ref="H4:I6"/>
    <mergeCell ref="J4:O4"/>
    <mergeCell ref="P4:W4"/>
    <mergeCell ref="J5:K6"/>
    <mergeCell ref="L5:M6"/>
    <mergeCell ref="N5:O6"/>
    <mergeCell ref="P5:S5"/>
    <mergeCell ref="T5:W5"/>
    <mergeCell ref="P6:Q6"/>
    <mergeCell ref="R6:S6"/>
    <mergeCell ref="T6:U6"/>
    <mergeCell ref="V6:W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B9:C9"/>
    <mergeCell ref="B10:B21"/>
    <mergeCell ref="B26:B2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9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AB2" activeCellId="0" sqref="AB2:AC2"/>
    </sheetView>
  </sheetViews>
  <sheetFormatPr defaultColWidth="8.9921875" defaultRowHeight="17.1" zeroHeight="false" outlineLevelRow="0" outlineLevelCol="0"/>
  <cols>
    <col collapsed="false" customWidth="false" hidden="false" outlineLevel="0" max="1" min="1" style="179" width="8.99"/>
    <col collapsed="false" customWidth="true" hidden="false" outlineLevel="0" max="2" min="2" style="179" width="4.86"/>
    <col collapsed="false" customWidth="true" hidden="false" outlineLevel="0" max="3" min="3" style="179" width="15.37"/>
    <col collapsed="false" customWidth="true" hidden="false" outlineLevel="0" max="29" min="4" style="179" width="5.99"/>
    <col collapsed="false" customWidth="false" hidden="false" outlineLevel="0" max="257" min="30" style="179" width="8.99"/>
  </cols>
  <sheetData>
    <row r="1" customFormat="false" ht="17.1" hidden="false" customHeight="true" outlineLevel="0" collapsed="false">
      <c r="B1" s="180" t="s">
        <v>149</v>
      </c>
    </row>
    <row r="2" customFormat="false" ht="17.1" hidden="false" customHeight="true" outlineLevel="0" collapsed="false">
      <c r="AB2" s="313" t="s">
        <v>1</v>
      </c>
      <c r="AC2" s="313"/>
    </row>
    <row r="3" customFormat="false" ht="17.1" hidden="false" customHeight="true" outlineLevel="0" collapsed="false">
      <c r="B3" s="182" t="s">
        <v>2</v>
      </c>
      <c r="C3" s="182"/>
      <c r="D3" s="183" t="s">
        <v>3</v>
      </c>
      <c r="E3" s="183"/>
      <c r="F3" s="184" t="s">
        <v>150</v>
      </c>
      <c r="G3" s="184"/>
      <c r="H3" s="185" t="s">
        <v>151</v>
      </c>
      <c r="I3" s="185"/>
      <c r="J3" s="185" t="s">
        <v>152</v>
      </c>
      <c r="K3" s="185"/>
      <c r="L3" s="185" t="s">
        <v>153</v>
      </c>
      <c r="M3" s="185"/>
      <c r="N3" s="185" t="s">
        <v>154</v>
      </c>
      <c r="O3" s="185"/>
      <c r="P3" s="185" t="s">
        <v>155</v>
      </c>
      <c r="Q3" s="185"/>
      <c r="R3" s="185" t="s">
        <v>156</v>
      </c>
      <c r="S3" s="185"/>
      <c r="T3" s="185" t="s">
        <v>157</v>
      </c>
      <c r="U3" s="185"/>
      <c r="V3" s="185" t="s">
        <v>158</v>
      </c>
      <c r="W3" s="185"/>
      <c r="X3" s="185" t="s">
        <v>159</v>
      </c>
      <c r="Y3" s="185"/>
      <c r="Z3" s="185" t="s">
        <v>160</v>
      </c>
      <c r="AA3" s="185"/>
      <c r="AB3" s="295" t="s">
        <v>63</v>
      </c>
      <c r="AC3" s="295"/>
    </row>
    <row r="4" customFormat="false" ht="17.1" hidden="false" customHeight="true" outlineLevel="0" collapsed="false">
      <c r="B4" s="182"/>
      <c r="C4" s="182"/>
      <c r="D4" s="183"/>
      <c r="E4" s="183"/>
      <c r="F4" s="184"/>
      <c r="G4" s="184"/>
      <c r="H4" s="185"/>
      <c r="I4" s="185"/>
      <c r="J4" s="185" t="s">
        <v>56</v>
      </c>
      <c r="K4" s="185"/>
      <c r="L4" s="185" t="s">
        <v>57</v>
      </c>
      <c r="M4" s="185"/>
      <c r="N4" s="185" t="s">
        <v>58</v>
      </c>
      <c r="O4" s="185"/>
      <c r="P4" s="185" t="s">
        <v>59</v>
      </c>
      <c r="Q4" s="185"/>
      <c r="R4" s="185" t="s">
        <v>60</v>
      </c>
      <c r="S4" s="185"/>
      <c r="T4" s="185"/>
      <c r="U4" s="185"/>
      <c r="V4" s="185"/>
      <c r="W4" s="185"/>
      <c r="X4" s="185"/>
      <c r="Y4" s="185"/>
      <c r="Z4" s="185" t="s">
        <v>61</v>
      </c>
      <c r="AA4" s="185"/>
      <c r="AB4" s="295"/>
      <c r="AC4" s="295"/>
    </row>
    <row r="5" customFormat="false" ht="17.1" hidden="false" customHeight="true" outlineLevel="0" collapsed="false">
      <c r="B5" s="182"/>
      <c r="C5" s="182"/>
      <c r="D5" s="183"/>
      <c r="E5" s="183"/>
      <c r="F5" s="184"/>
      <c r="G5" s="184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295"/>
      <c r="AC5" s="295"/>
    </row>
    <row r="6" customFormat="false" ht="17.1" hidden="false" customHeight="true" outlineLevel="0" collapsed="false">
      <c r="B6" s="182"/>
      <c r="C6" s="182"/>
      <c r="D6" s="183"/>
      <c r="E6" s="183"/>
      <c r="F6" s="184"/>
      <c r="G6" s="184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295"/>
      <c r="AC6" s="295"/>
    </row>
    <row r="7" customFormat="false" ht="17.1" hidden="false" customHeight="true" outlineLevel="0" collapsed="false">
      <c r="B7" s="182"/>
      <c r="C7" s="182"/>
      <c r="D7" s="189" t="s">
        <v>19</v>
      </c>
      <c r="E7" s="190" t="s">
        <v>20</v>
      </c>
      <c r="F7" s="191" t="s">
        <v>19</v>
      </c>
      <c r="G7" s="192" t="s">
        <v>20</v>
      </c>
      <c r="H7" s="193" t="s">
        <v>19</v>
      </c>
      <c r="I7" s="192" t="s">
        <v>20</v>
      </c>
      <c r="J7" s="194" t="s">
        <v>19</v>
      </c>
      <c r="K7" s="192" t="s">
        <v>20</v>
      </c>
      <c r="L7" s="189" t="s">
        <v>19</v>
      </c>
      <c r="M7" s="192" t="s">
        <v>20</v>
      </c>
      <c r="N7" s="189" t="s">
        <v>19</v>
      </c>
      <c r="O7" s="192" t="s">
        <v>20</v>
      </c>
      <c r="P7" s="189" t="s">
        <v>19</v>
      </c>
      <c r="Q7" s="192" t="s">
        <v>20</v>
      </c>
      <c r="R7" s="194" t="s">
        <v>19</v>
      </c>
      <c r="S7" s="192" t="s">
        <v>20</v>
      </c>
      <c r="T7" s="194" t="s">
        <v>19</v>
      </c>
      <c r="U7" s="192" t="s">
        <v>20</v>
      </c>
      <c r="V7" s="194" t="s">
        <v>19</v>
      </c>
      <c r="W7" s="192" t="s">
        <v>20</v>
      </c>
      <c r="X7" s="194" t="s">
        <v>19</v>
      </c>
      <c r="Y7" s="192" t="s">
        <v>20</v>
      </c>
      <c r="Z7" s="189" t="s">
        <v>19</v>
      </c>
      <c r="AA7" s="192" t="s">
        <v>20</v>
      </c>
      <c r="AB7" s="189" t="s">
        <v>19</v>
      </c>
      <c r="AC7" s="195" t="s">
        <v>20</v>
      </c>
    </row>
    <row r="8" customFormat="false" ht="17.1" hidden="false" customHeight="true" outlineLevel="0" collapsed="false">
      <c r="B8" s="182"/>
      <c r="C8" s="182"/>
      <c r="D8" s="197" t="s">
        <v>21</v>
      </c>
      <c r="E8" s="190"/>
      <c r="F8" s="198" t="s">
        <v>21</v>
      </c>
      <c r="G8" s="192"/>
      <c r="H8" s="197" t="s">
        <v>21</v>
      </c>
      <c r="I8" s="192"/>
      <c r="J8" s="199" t="s">
        <v>21</v>
      </c>
      <c r="K8" s="192"/>
      <c r="L8" s="197" t="s">
        <v>21</v>
      </c>
      <c r="M8" s="192"/>
      <c r="N8" s="197" t="s">
        <v>21</v>
      </c>
      <c r="O8" s="192"/>
      <c r="P8" s="197" t="s">
        <v>21</v>
      </c>
      <c r="Q8" s="192"/>
      <c r="R8" s="199" t="s">
        <v>21</v>
      </c>
      <c r="S8" s="192"/>
      <c r="T8" s="199" t="s">
        <v>21</v>
      </c>
      <c r="U8" s="192"/>
      <c r="V8" s="199" t="s">
        <v>21</v>
      </c>
      <c r="W8" s="192"/>
      <c r="X8" s="199" t="s">
        <v>21</v>
      </c>
      <c r="Y8" s="192"/>
      <c r="Z8" s="197" t="s">
        <v>21</v>
      </c>
      <c r="AA8" s="192"/>
      <c r="AB8" s="197" t="s">
        <v>21</v>
      </c>
      <c r="AC8" s="195"/>
    </row>
    <row r="9" customFormat="false" ht="24.95" hidden="false" customHeight="true" outlineLevel="0" collapsed="false">
      <c r="B9" s="26" t="s">
        <v>22</v>
      </c>
      <c r="C9" s="26"/>
      <c r="D9" s="200" t="n">
        <v>751</v>
      </c>
      <c r="E9" s="201" t="n">
        <v>100</v>
      </c>
      <c r="F9" s="202" t="n">
        <v>146</v>
      </c>
      <c r="G9" s="203" t="n">
        <v>19.4407456724368</v>
      </c>
      <c r="H9" s="202" t="n">
        <v>122</v>
      </c>
      <c r="I9" s="204" t="n">
        <v>16.2450066577896</v>
      </c>
      <c r="J9" s="205" t="n">
        <v>73</v>
      </c>
      <c r="K9" s="203" t="n">
        <v>9.72037283621838</v>
      </c>
      <c r="L9" s="202" t="n">
        <v>80</v>
      </c>
      <c r="M9" s="203" t="n">
        <v>10.6524633821571</v>
      </c>
      <c r="N9" s="205" t="n">
        <v>3</v>
      </c>
      <c r="O9" s="203" t="n">
        <v>0.399467376830892</v>
      </c>
      <c r="P9" s="205" t="n">
        <v>46</v>
      </c>
      <c r="Q9" s="204" t="n">
        <v>6.12516644474035</v>
      </c>
      <c r="R9" s="205" t="n">
        <v>206</v>
      </c>
      <c r="S9" s="203" t="n">
        <v>27.4300932090546</v>
      </c>
      <c r="T9" s="206" t="n">
        <v>193</v>
      </c>
      <c r="U9" s="203" t="n">
        <v>25.6990679094541</v>
      </c>
      <c r="V9" s="206" t="n">
        <v>68</v>
      </c>
      <c r="W9" s="203" t="n">
        <v>9.05459387483356</v>
      </c>
      <c r="X9" s="206" t="n">
        <v>13</v>
      </c>
      <c r="Y9" s="203" t="n">
        <v>1.73102529960053</v>
      </c>
      <c r="Z9" s="202" t="n">
        <v>92</v>
      </c>
      <c r="AA9" s="203" t="n">
        <v>12.2503328894807</v>
      </c>
      <c r="AB9" s="205" t="n">
        <v>31</v>
      </c>
      <c r="AC9" s="207" t="n">
        <v>4.12782956058589</v>
      </c>
    </row>
    <row r="10" customFormat="false" ht="24.95" hidden="false" customHeight="true" outlineLevel="0" collapsed="false">
      <c r="B10" s="34" t="s">
        <v>23</v>
      </c>
      <c r="C10" s="35" t="s">
        <v>24</v>
      </c>
      <c r="D10" s="208" t="n">
        <v>120</v>
      </c>
      <c r="E10" s="209" t="n">
        <v>15.9786950732357</v>
      </c>
      <c r="F10" s="210" t="n">
        <v>31</v>
      </c>
      <c r="G10" s="211" t="n">
        <v>25.8333333333333</v>
      </c>
      <c r="H10" s="210" t="n">
        <v>20</v>
      </c>
      <c r="I10" s="212" t="n">
        <v>16.6666666666667</v>
      </c>
      <c r="J10" s="213" t="n">
        <v>7</v>
      </c>
      <c r="K10" s="211" t="n">
        <v>5.83333333333333</v>
      </c>
      <c r="L10" s="210" t="n">
        <v>17</v>
      </c>
      <c r="M10" s="211" t="n">
        <v>14.1666666666667</v>
      </c>
      <c r="N10" s="213" t="n">
        <v>1</v>
      </c>
      <c r="O10" s="211" t="n">
        <v>0.833333333333333</v>
      </c>
      <c r="P10" s="213" t="n">
        <v>7</v>
      </c>
      <c r="Q10" s="212" t="n">
        <v>5.83333333333333</v>
      </c>
      <c r="R10" s="213" t="n">
        <v>55</v>
      </c>
      <c r="S10" s="211" t="n">
        <v>45.8333333333333</v>
      </c>
      <c r="T10" s="214" t="n">
        <v>55</v>
      </c>
      <c r="U10" s="211" t="n">
        <v>45.8333333333333</v>
      </c>
      <c r="V10" s="214" t="n">
        <v>25</v>
      </c>
      <c r="W10" s="211" t="n">
        <v>20.8333333333333</v>
      </c>
      <c r="X10" s="214" t="n">
        <v>0</v>
      </c>
      <c r="Y10" s="211" t="n">
        <v>0</v>
      </c>
      <c r="Z10" s="210" t="n">
        <v>20</v>
      </c>
      <c r="AA10" s="211" t="n">
        <v>16.6666666666667</v>
      </c>
      <c r="AB10" s="213" t="n">
        <v>2</v>
      </c>
      <c r="AC10" s="215" t="n">
        <v>1.66666666666667</v>
      </c>
    </row>
    <row r="11" customFormat="false" ht="24.95" hidden="false" customHeight="true" outlineLevel="0" collapsed="false">
      <c r="B11" s="34"/>
      <c r="C11" s="43" t="s">
        <v>25</v>
      </c>
      <c r="D11" s="216" t="n">
        <v>114</v>
      </c>
      <c r="E11" s="217" t="n">
        <v>15.1797603195739</v>
      </c>
      <c r="F11" s="218" t="n">
        <v>24</v>
      </c>
      <c r="G11" s="219" t="n">
        <v>21.0526315789474</v>
      </c>
      <c r="H11" s="218" t="n">
        <v>21</v>
      </c>
      <c r="I11" s="220" t="n">
        <v>18.421052631579</v>
      </c>
      <c r="J11" s="221" t="n">
        <v>17</v>
      </c>
      <c r="K11" s="219" t="n">
        <v>14.9122807017544</v>
      </c>
      <c r="L11" s="218" t="n">
        <v>13</v>
      </c>
      <c r="M11" s="219" t="n">
        <v>11.4035087719298</v>
      </c>
      <c r="N11" s="221" t="n">
        <v>0</v>
      </c>
      <c r="O11" s="219" t="n">
        <v>0</v>
      </c>
      <c r="P11" s="221" t="n">
        <v>10</v>
      </c>
      <c r="Q11" s="220" t="n">
        <v>8.7719298245614</v>
      </c>
      <c r="R11" s="221" t="n">
        <v>33</v>
      </c>
      <c r="S11" s="219" t="n">
        <v>28.9473684210526</v>
      </c>
      <c r="T11" s="222" t="n">
        <v>25</v>
      </c>
      <c r="U11" s="219" t="n">
        <v>21.9298245614035</v>
      </c>
      <c r="V11" s="222" t="n">
        <v>8</v>
      </c>
      <c r="W11" s="219" t="n">
        <v>7.01754385964912</v>
      </c>
      <c r="X11" s="222" t="n">
        <v>1</v>
      </c>
      <c r="Y11" s="219" t="n">
        <v>0.87719298245614</v>
      </c>
      <c r="Z11" s="218" t="n">
        <v>13</v>
      </c>
      <c r="AA11" s="219" t="n">
        <v>11.4035087719298</v>
      </c>
      <c r="AB11" s="221" t="n">
        <v>4</v>
      </c>
      <c r="AC11" s="223" t="n">
        <v>3.50877192982456</v>
      </c>
    </row>
    <row r="12" customFormat="false" ht="24.95" hidden="false" customHeight="true" outlineLevel="0" collapsed="false">
      <c r="B12" s="34"/>
      <c r="C12" s="43" t="s">
        <v>26</v>
      </c>
      <c r="D12" s="216" t="n">
        <v>10</v>
      </c>
      <c r="E12" s="217" t="n">
        <v>1.33155792276964</v>
      </c>
      <c r="F12" s="218" t="n">
        <v>3</v>
      </c>
      <c r="G12" s="219" t="n">
        <v>30</v>
      </c>
      <c r="H12" s="218" t="n">
        <v>3</v>
      </c>
      <c r="I12" s="220" t="n">
        <v>30</v>
      </c>
      <c r="J12" s="221" t="n">
        <v>4</v>
      </c>
      <c r="K12" s="219" t="n">
        <v>40</v>
      </c>
      <c r="L12" s="218" t="n">
        <v>1</v>
      </c>
      <c r="M12" s="219" t="n">
        <v>10</v>
      </c>
      <c r="N12" s="221" t="n">
        <v>0</v>
      </c>
      <c r="O12" s="219" t="n">
        <v>0</v>
      </c>
      <c r="P12" s="221" t="n">
        <v>0</v>
      </c>
      <c r="Q12" s="220" t="n">
        <v>0</v>
      </c>
      <c r="R12" s="221" t="n">
        <v>0</v>
      </c>
      <c r="S12" s="219" t="n">
        <v>0</v>
      </c>
      <c r="T12" s="222" t="n">
        <v>1</v>
      </c>
      <c r="U12" s="219" t="n">
        <v>10</v>
      </c>
      <c r="V12" s="222" t="n">
        <v>2</v>
      </c>
      <c r="W12" s="219" t="n">
        <v>20</v>
      </c>
      <c r="X12" s="222" t="n">
        <v>0</v>
      </c>
      <c r="Y12" s="219" t="n">
        <v>0</v>
      </c>
      <c r="Z12" s="218" t="n">
        <v>1</v>
      </c>
      <c r="AA12" s="219" t="n">
        <v>10</v>
      </c>
      <c r="AB12" s="221" t="n">
        <v>0</v>
      </c>
      <c r="AC12" s="223" t="n">
        <v>0</v>
      </c>
    </row>
    <row r="13" customFormat="false" ht="24.95" hidden="false" customHeight="true" outlineLevel="0" collapsed="false">
      <c r="B13" s="34"/>
      <c r="C13" s="50" t="s">
        <v>27</v>
      </c>
      <c r="D13" s="216" t="n">
        <v>42</v>
      </c>
      <c r="E13" s="217" t="n">
        <v>5.59254327563249</v>
      </c>
      <c r="F13" s="218" t="n">
        <v>10</v>
      </c>
      <c r="G13" s="219" t="n">
        <v>23.8095238095238</v>
      </c>
      <c r="H13" s="218" t="n">
        <v>8</v>
      </c>
      <c r="I13" s="220" t="n">
        <v>19.047619047619</v>
      </c>
      <c r="J13" s="221" t="n">
        <v>4</v>
      </c>
      <c r="K13" s="219" t="n">
        <v>9.52380952380952</v>
      </c>
      <c r="L13" s="218" t="n">
        <v>6</v>
      </c>
      <c r="M13" s="219" t="n">
        <v>14.2857142857143</v>
      </c>
      <c r="N13" s="221" t="n">
        <v>0</v>
      </c>
      <c r="O13" s="219" t="n">
        <v>0</v>
      </c>
      <c r="P13" s="221" t="n">
        <v>4</v>
      </c>
      <c r="Q13" s="220" t="n">
        <v>9.52380952380952</v>
      </c>
      <c r="R13" s="221" t="n">
        <v>12</v>
      </c>
      <c r="S13" s="219" t="n">
        <v>28.5714285714286</v>
      </c>
      <c r="T13" s="222" t="n">
        <v>16</v>
      </c>
      <c r="U13" s="219" t="n">
        <v>38.0952380952381</v>
      </c>
      <c r="V13" s="222" t="n">
        <v>6</v>
      </c>
      <c r="W13" s="219" t="n">
        <v>14.2857142857143</v>
      </c>
      <c r="X13" s="222" t="n">
        <v>0</v>
      </c>
      <c r="Y13" s="219" t="n">
        <v>0</v>
      </c>
      <c r="Z13" s="218" t="n">
        <v>4</v>
      </c>
      <c r="AA13" s="219" t="n">
        <v>9.52380952380952</v>
      </c>
      <c r="AB13" s="221" t="n">
        <v>4</v>
      </c>
      <c r="AC13" s="223" t="n">
        <v>9.52380952380952</v>
      </c>
    </row>
    <row r="14" customFormat="false" ht="24.95" hidden="false" customHeight="true" outlineLevel="0" collapsed="false">
      <c r="B14" s="34"/>
      <c r="C14" s="50" t="s">
        <v>28</v>
      </c>
      <c r="D14" s="216" t="n">
        <v>144</v>
      </c>
      <c r="E14" s="217" t="n">
        <v>19.1744340878828</v>
      </c>
      <c r="F14" s="218" t="n">
        <v>28</v>
      </c>
      <c r="G14" s="219" t="n">
        <v>19.4444444444444</v>
      </c>
      <c r="H14" s="218" t="n">
        <v>27</v>
      </c>
      <c r="I14" s="220" t="n">
        <v>18.75</v>
      </c>
      <c r="J14" s="221" t="n">
        <v>11</v>
      </c>
      <c r="K14" s="219" t="n">
        <v>7.63888888888889</v>
      </c>
      <c r="L14" s="218" t="n">
        <v>19</v>
      </c>
      <c r="M14" s="219" t="n">
        <v>13.1944444444444</v>
      </c>
      <c r="N14" s="221" t="n">
        <v>0</v>
      </c>
      <c r="O14" s="219" t="n">
        <v>0</v>
      </c>
      <c r="P14" s="221" t="n">
        <v>9</v>
      </c>
      <c r="Q14" s="220" t="n">
        <v>6.25</v>
      </c>
      <c r="R14" s="221" t="n">
        <v>29</v>
      </c>
      <c r="S14" s="219" t="n">
        <v>20.1388888888889</v>
      </c>
      <c r="T14" s="222" t="n">
        <v>28</v>
      </c>
      <c r="U14" s="219" t="n">
        <v>19.4444444444444</v>
      </c>
      <c r="V14" s="222" t="n">
        <v>8</v>
      </c>
      <c r="W14" s="219" t="n">
        <v>5.55555555555556</v>
      </c>
      <c r="X14" s="222" t="n">
        <v>5</v>
      </c>
      <c r="Y14" s="219" t="n">
        <v>3.47222222222222</v>
      </c>
      <c r="Z14" s="218" t="n">
        <v>13</v>
      </c>
      <c r="AA14" s="219" t="n">
        <v>9.02777777777778</v>
      </c>
      <c r="AB14" s="221" t="n">
        <v>6</v>
      </c>
      <c r="AC14" s="223" t="n">
        <v>4.16666666666667</v>
      </c>
    </row>
    <row r="15" customFormat="false" ht="24.95" hidden="false" customHeight="true" outlineLevel="0" collapsed="false">
      <c r="B15" s="34"/>
      <c r="C15" s="50" t="s">
        <v>29</v>
      </c>
      <c r="D15" s="216" t="n">
        <v>34</v>
      </c>
      <c r="E15" s="217" t="n">
        <v>4.52729693741678</v>
      </c>
      <c r="F15" s="218" t="n">
        <v>4</v>
      </c>
      <c r="G15" s="219" t="n">
        <v>11.7647058823529</v>
      </c>
      <c r="H15" s="218" t="n">
        <v>11</v>
      </c>
      <c r="I15" s="220" t="n">
        <v>32.3529411764706</v>
      </c>
      <c r="J15" s="221" t="n">
        <v>2</v>
      </c>
      <c r="K15" s="219" t="n">
        <v>5.88235294117647</v>
      </c>
      <c r="L15" s="218" t="n">
        <v>1</v>
      </c>
      <c r="M15" s="219" t="n">
        <v>2.94117647058824</v>
      </c>
      <c r="N15" s="221" t="n">
        <v>0</v>
      </c>
      <c r="O15" s="219" t="n">
        <v>0</v>
      </c>
      <c r="P15" s="221" t="n">
        <v>1</v>
      </c>
      <c r="Q15" s="220" t="n">
        <v>2.94117647058824</v>
      </c>
      <c r="R15" s="221" t="n">
        <v>5</v>
      </c>
      <c r="S15" s="219" t="n">
        <v>14.7058823529412</v>
      </c>
      <c r="T15" s="222" t="n">
        <v>8</v>
      </c>
      <c r="U15" s="219" t="n">
        <v>23.5294117647059</v>
      </c>
      <c r="V15" s="222" t="n">
        <v>2</v>
      </c>
      <c r="W15" s="219" t="n">
        <v>5.88235294117647</v>
      </c>
      <c r="X15" s="222" t="n">
        <v>1</v>
      </c>
      <c r="Y15" s="219" t="n">
        <v>2.94117647058824</v>
      </c>
      <c r="Z15" s="218" t="n">
        <v>5</v>
      </c>
      <c r="AA15" s="219" t="n">
        <v>14.7058823529412</v>
      </c>
      <c r="AB15" s="221" t="n">
        <v>0</v>
      </c>
      <c r="AC15" s="223" t="n">
        <v>0</v>
      </c>
    </row>
    <row r="16" customFormat="false" ht="24.95" hidden="false" customHeight="true" outlineLevel="0" collapsed="false">
      <c r="B16" s="34"/>
      <c r="C16" s="50" t="s">
        <v>30</v>
      </c>
      <c r="D16" s="216" t="n">
        <v>5</v>
      </c>
      <c r="E16" s="217" t="n">
        <v>0.66577896138482</v>
      </c>
      <c r="F16" s="218" t="n">
        <v>0</v>
      </c>
      <c r="G16" s="219" t="n">
        <v>0</v>
      </c>
      <c r="H16" s="218" t="n">
        <v>2</v>
      </c>
      <c r="I16" s="220" t="n">
        <v>40</v>
      </c>
      <c r="J16" s="221" t="n">
        <v>0</v>
      </c>
      <c r="K16" s="219" t="n">
        <v>0</v>
      </c>
      <c r="L16" s="218" t="n">
        <v>1</v>
      </c>
      <c r="M16" s="219" t="n">
        <v>20</v>
      </c>
      <c r="N16" s="221" t="n">
        <v>0</v>
      </c>
      <c r="O16" s="219" t="n">
        <v>0</v>
      </c>
      <c r="P16" s="221" t="n">
        <v>1</v>
      </c>
      <c r="Q16" s="220" t="n">
        <v>20</v>
      </c>
      <c r="R16" s="221" t="n">
        <v>1</v>
      </c>
      <c r="S16" s="219" t="n">
        <v>20</v>
      </c>
      <c r="T16" s="222" t="n">
        <v>1</v>
      </c>
      <c r="U16" s="219" t="n">
        <v>20</v>
      </c>
      <c r="V16" s="222" t="n">
        <v>0</v>
      </c>
      <c r="W16" s="219" t="n">
        <v>0</v>
      </c>
      <c r="X16" s="222" t="n">
        <v>1</v>
      </c>
      <c r="Y16" s="219" t="n">
        <v>20</v>
      </c>
      <c r="Z16" s="218" t="n">
        <v>1</v>
      </c>
      <c r="AA16" s="219" t="n">
        <v>20</v>
      </c>
      <c r="AB16" s="221" t="n">
        <v>0</v>
      </c>
      <c r="AC16" s="223" t="n">
        <v>0</v>
      </c>
    </row>
    <row r="17" customFormat="false" ht="24.95" hidden="false" customHeight="true" outlineLevel="0" collapsed="false">
      <c r="B17" s="34"/>
      <c r="C17" s="43" t="s">
        <v>31</v>
      </c>
      <c r="D17" s="216" t="n">
        <v>32</v>
      </c>
      <c r="E17" s="217" t="n">
        <v>4.26098535286285</v>
      </c>
      <c r="F17" s="218" t="n">
        <v>6</v>
      </c>
      <c r="G17" s="219" t="n">
        <v>18.75</v>
      </c>
      <c r="H17" s="218" t="n">
        <v>4</v>
      </c>
      <c r="I17" s="220" t="n">
        <v>12.5</v>
      </c>
      <c r="J17" s="221" t="n">
        <v>2</v>
      </c>
      <c r="K17" s="219" t="n">
        <v>6.25</v>
      </c>
      <c r="L17" s="218" t="n">
        <v>7</v>
      </c>
      <c r="M17" s="219" t="n">
        <v>21.875</v>
      </c>
      <c r="N17" s="221" t="n">
        <v>0</v>
      </c>
      <c r="O17" s="219" t="n">
        <v>0</v>
      </c>
      <c r="P17" s="221" t="n">
        <v>4</v>
      </c>
      <c r="Q17" s="220" t="n">
        <v>12.5</v>
      </c>
      <c r="R17" s="221" t="n">
        <v>8</v>
      </c>
      <c r="S17" s="219" t="n">
        <v>25</v>
      </c>
      <c r="T17" s="222" t="n">
        <v>8</v>
      </c>
      <c r="U17" s="219" t="n">
        <v>25</v>
      </c>
      <c r="V17" s="222" t="n">
        <v>0</v>
      </c>
      <c r="W17" s="219" t="n">
        <v>0</v>
      </c>
      <c r="X17" s="222" t="n">
        <v>0</v>
      </c>
      <c r="Y17" s="219" t="n">
        <v>0</v>
      </c>
      <c r="Z17" s="218" t="n">
        <v>0</v>
      </c>
      <c r="AA17" s="219" t="n">
        <v>0</v>
      </c>
      <c r="AB17" s="221" t="n">
        <v>0</v>
      </c>
      <c r="AC17" s="223" t="n">
        <v>0</v>
      </c>
    </row>
    <row r="18" customFormat="false" ht="24.95" hidden="false" customHeight="true" outlineLevel="0" collapsed="false">
      <c r="B18" s="34"/>
      <c r="C18" s="43" t="s">
        <v>32</v>
      </c>
      <c r="D18" s="216" t="n">
        <v>65</v>
      </c>
      <c r="E18" s="217" t="n">
        <v>8.65512649800266</v>
      </c>
      <c r="F18" s="218" t="n">
        <v>9</v>
      </c>
      <c r="G18" s="219" t="n">
        <v>13.8461538461538</v>
      </c>
      <c r="H18" s="218" t="n">
        <v>5</v>
      </c>
      <c r="I18" s="220" t="n">
        <v>7.69230769230769</v>
      </c>
      <c r="J18" s="221" t="n">
        <v>7</v>
      </c>
      <c r="K18" s="219" t="n">
        <v>10.7692307692308</v>
      </c>
      <c r="L18" s="218" t="n">
        <v>6</v>
      </c>
      <c r="M18" s="219" t="n">
        <v>9.23076923076923</v>
      </c>
      <c r="N18" s="221" t="n">
        <v>1</v>
      </c>
      <c r="O18" s="219" t="n">
        <v>1.53846153846154</v>
      </c>
      <c r="P18" s="221" t="n">
        <v>3</v>
      </c>
      <c r="Q18" s="220" t="n">
        <v>4.61538461538462</v>
      </c>
      <c r="R18" s="221" t="n">
        <v>16</v>
      </c>
      <c r="S18" s="219" t="n">
        <v>24.6153846153846</v>
      </c>
      <c r="T18" s="222" t="n">
        <v>11</v>
      </c>
      <c r="U18" s="219" t="n">
        <v>16.9230769230769</v>
      </c>
      <c r="V18" s="222" t="n">
        <v>5</v>
      </c>
      <c r="W18" s="219" t="n">
        <v>7.69230769230769</v>
      </c>
      <c r="X18" s="222" t="n">
        <v>2</v>
      </c>
      <c r="Y18" s="219" t="n">
        <v>3.07692307692308</v>
      </c>
      <c r="Z18" s="218" t="n">
        <v>6</v>
      </c>
      <c r="AA18" s="219" t="n">
        <v>9.23076923076923</v>
      </c>
      <c r="AB18" s="221" t="n">
        <v>5</v>
      </c>
      <c r="AC18" s="223" t="n">
        <v>7.69230769230769</v>
      </c>
    </row>
    <row r="19" customFormat="false" ht="24.95" hidden="false" customHeight="true" outlineLevel="0" collapsed="false">
      <c r="B19" s="34"/>
      <c r="C19" s="43" t="s">
        <v>33</v>
      </c>
      <c r="D19" s="216" t="n">
        <v>25</v>
      </c>
      <c r="E19" s="217" t="n">
        <v>3.3288948069241</v>
      </c>
      <c r="F19" s="218" t="n">
        <v>6</v>
      </c>
      <c r="G19" s="219" t="n">
        <v>24</v>
      </c>
      <c r="H19" s="218" t="n">
        <v>2</v>
      </c>
      <c r="I19" s="220" t="n">
        <v>8</v>
      </c>
      <c r="J19" s="221" t="n">
        <v>2</v>
      </c>
      <c r="K19" s="219" t="n">
        <v>8</v>
      </c>
      <c r="L19" s="218" t="n">
        <v>1</v>
      </c>
      <c r="M19" s="219" t="n">
        <v>4</v>
      </c>
      <c r="N19" s="221" t="n">
        <v>0</v>
      </c>
      <c r="O19" s="219" t="n">
        <v>0</v>
      </c>
      <c r="P19" s="221" t="n">
        <v>1</v>
      </c>
      <c r="Q19" s="220" t="n">
        <v>4</v>
      </c>
      <c r="R19" s="221" t="n">
        <v>2</v>
      </c>
      <c r="S19" s="219" t="n">
        <v>8</v>
      </c>
      <c r="T19" s="222" t="n">
        <v>0</v>
      </c>
      <c r="U19" s="219" t="n">
        <v>0</v>
      </c>
      <c r="V19" s="222" t="n">
        <v>0</v>
      </c>
      <c r="W19" s="219" t="n">
        <v>0</v>
      </c>
      <c r="X19" s="222" t="n">
        <v>0</v>
      </c>
      <c r="Y19" s="219" t="n">
        <v>0</v>
      </c>
      <c r="Z19" s="218" t="n">
        <v>1</v>
      </c>
      <c r="AA19" s="219" t="n">
        <v>4</v>
      </c>
      <c r="AB19" s="221" t="n">
        <v>1</v>
      </c>
      <c r="AC19" s="223" t="n">
        <v>4</v>
      </c>
    </row>
    <row r="20" customFormat="false" ht="24.95" hidden="false" customHeight="true" outlineLevel="0" collapsed="false">
      <c r="B20" s="34"/>
      <c r="C20" s="43" t="s">
        <v>34</v>
      </c>
      <c r="D20" s="216" t="n">
        <v>156</v>
      </c>
      <c r="E20" s="217" t="n">
        <v>20.7723035952064</v>
      </c>
      <c r="F20" s="218" t="n">
        <v>25</v>
      </c>
      <c r="G20" s="219" t="n">
        <v>16.025641025641</v>
      </c>
      <c r="H20" s="218" t="n">
        <v>17</v>
      </c>
      <c r="I20" s="220" t="n">
        <v>10.8974358974359</v>
      </c>
      <c r="J20" s="221" t="n">
        <v>15</v>
      </c>
      <c r="K20" s="219" t="n">
        <v>9.61538461538462</v>
      </c>
      <c r="L20" s="218" t="n">
        <v>8</v>
      </c>
      <c r="M20" s="219" t="n">
        <v>5.12820512820513</v>
      </c>
      <c r="N20" s="221" t="n">
        <v>1</v>
      </c>
      <c r="O20" s="219" t="n">
        <v>0.641025641025641</v>
      </c>
      <c r="P20" s="221" t="n">
        <v>6</v>
      </c>
      <c r="Q20" s="220" t="n">
        <v>3.84615384615385</v>
      </c>
      <c r="R20" s="221" t="n">
        <v>45</v>
      </c>
      <c r="S20" s="219" t="n">
        <v>28.8461538461538</v>
      </c>
      <c r="T20" s="222" t="n">
        <v>40</v>
      </c>
      <c r="U20" s="219" t="n">
        <v>25.6410256410256</v>
      </c>
      <c r="V20" s="222" t="n">
        <v>12</v>
      </c>
      <c r="W20" s="219" t="n">
        <v>7.69230769230769</v>
      </c>
      <c r="X20" s="222" t="n">
        <v>3</v>
      </c>
      <c r="Y20" s="219" t="n">
        <v>1.92307692307692</v>
      </c>
      <c r="Z20" s="218" t="n">
        <v>25</v>
      </c>
      <c r="AA20" s="219" t="n">
        <v>16.025641025641</v>
      </c>
      <c r="AB20" s="221" t="n">
        <v>8</v>
      </c>
      <c r="AC20" s="223" t="n">
        <v>5.12820512820513</v>
      </c>
    </row>
    <row r="21" customFormat="false" ht="24.95" hidden="false" customHeight="true" outlineLevel="0" collapsed="false">
      <c r="B21" s="34"/>
      <c r="C21" s="51" t="s">
        <v>35</v>
      </c>
      <c r="D21" s="200" t="n">
        <v>4</v>
      </c>
      <c r="E21" s="201" t="n">
        <v>0.532623169107856</v>
      </c>
      <c r="F21" s="202" t="n">
        <v>0</v>
      </c>
      <c r="G21" s="203" t="n">
        <v>0</v>
      </c>
      <c r="H21" s="202" t="n">
        <v>2</v>
      </c>
      <c r="I21" s="204" t="n">
        <v>50</v>
      </c>
      <c r="J21" s="205" t="n">
        <v>2</v>
      </c>
      <c r="K21" s="203" t="n">
        <v>50</v>
      </c>
      <c r="L21" s="202" t="n">
        <v>0</v>
      </c>
      <c r="M21" s="203" t="n">
        <v>0</v>
      </c>
      <c r="N21" s="205" t="n">
        <v>0</v>
      </c>
      <c r="O21" s="203" t="n">
        <v>0</v>
      </c>
      <c r="P21" s="205" t="n">
        <v>0</v>
      </c>
      <c r="Q21" s="204" t="n">
        <v>0</v>
      </c>
      <c r="R21" s="205" t="n">
        <v>0</v>
      </c>
      <c r="S21" s="203" t="n">
        <v>0</v>
      </c>
      <c r="T21" s="206" t="n">
        <v>0</v>
      </c>
      <c r="U21" s="203" t="n">
        <v>0</v>
      </c>
      <c r="V21" s="206" t="n">
        <v>0</v>
      </c>
      <c r="W21" s="203" t="n">
        <v>0</v>
      </c>
      <c r="X21" s="206" t="n">
        <v>0</v>
      </c>
      <c r="Y21" s="203" t="n">
        <v>0</v>
      </c>
      <c r="Z21" s="202" t="n">
        <v>3</v>
      </c>
      <c r="AA21" s="203" t="n">
        <v>75</v>
      </c>
      <c r="AB21" s="205" t="n">
        <v>1</v>
      </c>
      <c r="AC21" s="207" t="n">
        <v>25</v>
      </c>
    </row>
    <row r="22" customFormat="false" ht="24.95" hidden="false" customHeight="true" outlineLevel="0" collapsed="false">
      <c r="B22" s="54" t="s">
        <v>36</v>
      </c>
      <c r="C22" s="55" t="s">
        <v>37</v>
      </c>
      <c r="D22" s="208" t="n">
        <v>298</v>
      </c>
      <c r="E22" s="209" t="n">
        <v>39.6804260985353</v>
      </c>
      <c r="F22" s="210" t="n">
        <v>70</v>
      </c>
      <c r="G22" s="211" t="n">
        <v>23.489932885906</v>
      </c>
      <c r="H22" s="210" t="n">
        <v>27</v>
      </c>
      <c r="I22" s="212" t="n">
        <v>9.06040268456376</v>
      </c>
      <c r="J22" s="213" t="n">
        <v>17</v>
      </c>
      <c r="K22" s="211" t="n">
        <v>5.70469798657718</v>
      </c>
      <c r="L22" s="210" t="n">
        <v>37</v>
      </c>
      <c r="M22" s="211" t="n">
        <v>12.4161073825503</v>
      </c>
      <c r="N22" s="213" t="n">
        <v>3</v>
      </c>
      <c r="O22" s="211" t="n">
        <v>1.00671140939597</v>
      </c>
      <c r="P22" s="213" t="n">
        <v>21</v>
      </c>
      <c r="Q22" s="212" t="n">
        <v>7.04697986577181</v>
      </c>
      <c r="R22" s="213" t="n">
        <v>108</v>
      </c>
      <c r="S22" s="211" t="n">
        <v>36.241610738255</v>
      </c>
      <c r="T22" s="214" t="n">
        <v>102</v>
      </c>
      <c r="U22" s="211" t="n">
        <v>34.2281879194631</v>
      </c>
      <c r="V22" s="214" t="n">
        <v>34</v>
      </c>
      <c r="W22" s="211" t="n">
        <v>11.4093959731544</v>
      </c>
      <c r="X22" s="214" t="n">
        <v>8</v>
      </c>
      <c r="Y22" s="211" t="n">
        <v>2.68456375838926</v>
      </c>
      <c r="Z22" s="210" t="n">
        <v>31</v>
      </c>
      <c r="AA22" s="211" t="n">
        <v>10.4026845637584</v>
      </c>
      <c r="AB22" s="213" t="n">
        <v>12</v>
      </c>
      <c r="AC22" s="215" t="n">
        <v>4.02684563758389</v>
      </c>
    </row>
    <row r="23" customFormat="false" ht="24.95" hidden="false" customHeight="true" outlineLevel="0" collapsed="false">
      <c r="B23" s="56" t="s">
        <v>38</v>
      </c>
      <c r="C23" s="57" t="s">
        <v>39</v>
      </c>
      <c r="D23" s="216" t="n">
        <v>176</v>
      </c>
      <c r="E23" s="217" t="n">
        <v>23.4354194407457</v>
      </c>
      <c r="F23" s="218" t="n">
        <v>32</v>
      </c>
      <c r="G23" s="219" t="n">
        <v>18.1818181818182</v>
      </c>
      <c r="H23" s="218" t="n">
        <v>22</v>
      </c>
      <c r="I23" s="220" t="n">
        <v>12.5</v>
      </c>
      <c r="J23" s="221" t="n">
        <v>14</v>
      </c>
      <c r="K23" s="219" t="n">
        <v>7.95454545454545</v>
      </c>
      <c r="L23" s="218" t="n">
        <v>19</v>
      </c>
      <c r="M23" s="219" t="n">
        <v>10.7954545454545</v>
      </c>
      <c r="N23" s="221" t="n">
        <v>0</v>
      </c>
      <c r="O23" s="219" t="n">
        <v>0</v>
      </c>
      <c r="P23" s="221" t="n">
        <v>10</v>
      </c>
      <c r="Q23" s="220" t="n">
        <v>5.68181818181818</v>
      </c>
      <c r="R23" s="221" t="n">
        <v>54</v>
      </c>
      <c r="S23" s="219" t="n">
        <v>30.6818181818182</v>
      </c>
      <c r="T23" s="222" t="n">
        <v>51</v>
      </c>
      <c r="U23" s="219" t="n">
        <v>28.9772727272727</v>
      </c>
      <c r="V23" s="222" t="n">
        <v>17</v>
      </c>
      <c r="W23" s="219" t="n">
        <v>9.65909090909091</v>
      </c>
      <c r="X23" s="222" t="n">
        <v>2</v>
      </c>
      <c r="Y23" s="219" t="n">
        <v>1.13636363636364</v>
      </c>
      <c r="Z23" s="218" t="n">
        <v>13</v>
      </c>
      <c r="AA23" s="219" t="n">
        <v>7.38636363636364</v>
      </c>
      <c r="AB23" s="221" t="n">
        <v>7</v>
      </c>
      <c r="AC23" s="223" t="n">
        <v>3.97727272727273</v>
      </c>
    </row>
    <row r="24" customFormat="false" ht="24.95" hidden="false" customHeight="true" outlineLevel="0" collapsed="false">
      <c r="B24" s="56" t="s">
        <v>40</v>
      </c>
      <c r="C24" s="57" t="s">
        <v>41</v>
      </c>
      <c r="D24" s="216" t="n">
        <v>102</v>
      </c>
      <c r="E24" s="217" t="n">
        <v>13.5818908122503</v>
      </c>
      <c r="F24" s="218" t="n">
        <v>24</v>
      </c>
      <c r="G24" s="219" t="n">
        <v>23.5294117647059</v>
      </c>
      <c r="H24" s="218" t="n">
        <v>28</v>
      </c>
      <c r="I24" s="220" t="n">
        <v>27.4509803921569</v>
      </c>
      <c r="J24" s="221" t="n">
        <v>10</v>
      </c>
      <c r="K24" s="219" t="n">
        <v>9.80392156862745</v>
      </c>
      <c r="L24" s="218" t="n">
        <v>9</v>
      </c>
      <c r="M24" s="219" t="n">
        <v>8.82352941176471</v>
      </c>
      <c r="N24" s="221" t="n">
        <v>0</v>
      </c>
      <c r="O24" s="219" t="n">
        <v>0</v>
      </c>
      <c r="P24" s="221" t="n">
        <v>5</v>
      </c>
      <c r="Q24" s="220" t="n">
        <v>4.90196078431373</v>
      </c>
      <c r="R24" s="221" t="n">
        <v>27</v>
      </c>
      <c r="S24" s="219" t="n">
        <v>26.4705882352941</v>
      </c>
      <c r="T24" s="222" t="n">
        <v>25</v>
      </c>
      <c r="U24" s="219" t="n">
        <v>24.5098039215686</v>
      </c>
      <c r="V24" s="222" t="n">
        <v>9</v>
      </c>
      <c r="W24" s="219" t="n">
        <v>8.82352941176471</v>
      </c>
      <c r="X24" s="222" t="n">
        <v>1</v>
      </c>
      <c r="Y24" s="219" t="n">
        <v>0.980392156862745</v>
      </c>
      <c r="Z24" s="218" t="n">
        <v>12</v>
      </c>
      <c r="AA24" s="219" t="n">
        <v>11.7647058823529</v>
      </c>
      <c r="AB24" s="221" t="n">
        <v>5</v>
      </c>
      <c r="AC24" s="223" t="n">
        <v>4.90196078431373</v>
      </c>
    </row>
    <row r="25" customFormat="false" ht="24.95" hidden="false" customHeight="true" outlineLevel="0" collapsed="false">
      <c r="B25" s="58" t="s">
        <v>42</v>
      </c>
      <c r="C25" s="59" t="s">
        <v>43</v>
      </c>
      <c r="D25" s="200" t="n">
        <v>175</v>
      </c>
      <c r="E25" s="201" t="n">
        <v>23.3022636484687</v>
      </c>
      <c r="F25" s="202" t="n">
        <v>20</v>
      </c>
      <c r="G25" s="203" t="n">
        <v>11.4285714285714</v>
      </c>
      <c r="H25" s="202" t="n">
        <v>45</v>
      </c>
      <c r="I25" s="204" t="n">
        <v>25.7142857142857</v>
      </c>
      <c r="J25" s="205" t="n">
        <v>32</v>
      </c>
      <c r="K25" s="203" t="n">
        <v>18.2857142857143</v>
      </c>
      <c r="L25" s="202" t="n">
        <v>15</v>
      </c>
      <c r="M25" s="203" t="n">
        <v>8.57142857142857</v>
      </c>
      <c r="N25" s="205" t="n">
        <v>0</v>
      </c>
      <c r="O25" s="203" t="n">
        <v>0</v>
      </c>
      <c r="P25" s="205" t="n">
        <v>10</v>
      </c>
      <c r="Q25" s="204" t="n">
        <v>5.71428571428571</v>
      </c>
      <c r="R25" s="205" t="n">
        <v>17</v>
      </c>
      <c r="S25" s="203" t="n">
        <v>9.71428571428571</v>
      </c>
      <c r="T25" s="206" t="n">
        <v>15</v>
      </c>
      <c r="U25" s="203" t="n">
        <v>8.57142857142857</v>
      </c>
      <c r="V25" s="206" t="n">
        <v>8</v>
      </c>
      <c r="W25" s="203" t="n">
        <v>4.57142857142857</v>
      </c>
      <c r="X25" s="206" t="n">
        <v>2</v>
      </c>
      <c r="Y25" s="203" t="n">
        <v>1.14285714285714</v>
      </c>
      <c r="Z25" s="202" t="n">
        <v>36</v>
      </c>
      <c r="AA25" s="203" t="n">
        <v>20.5714285714286</v>
      </c>
      <c r="AB25" s="205" t="n">
        <v>7</v>
      </c>
      <c r="AC25" s="207" t="n">
        <v>4</v>
      </c>
    </row>
    <row r="26" customFormat="false" ht="24.95" hidden="false" customHeight="true" outlineLevel="0" collapsed="false">
      <c r="B26" s="60" t="s">
        <v>44</v>
      </c>
      <c r="C26" s="35" t="s">
        <v>45</v>
      </c>
      <c r="D26" s="208" t="n">
        <v>618</v>
      </c>
      <c r="E26" s="209" t="n">
        <v>82.2902796271638</v>
      </c>
      <c r="F26" s="210" t="n">
        <v>126</v>
      </c>
      <c r="G26" s="211" t="n">
        <v>20.3883495145631</v>
      </c>
      <c r="H26" s="210" t="n">
        <v>91</v>
      </c>
      <c r="I26" s="212" t="n">
        <v>14.7249190938511</v>
      </c>
      <c r="J26" s="213" t="n">
        <v>50</v>
      </c>
      <c r="K26" s="211" t="n">
        <v>8.09061488673139</v>
      </c>
      <c r="L26" s="210" t="n">
        <v>64</v>
      </c>
      <c r="M26" s="211" t="n">
        <v>10.3559870550162</v>
      </c>
      <c r="N26" s="213" t="n">
        <v>3</v>
      </c>
      <c r="O26" s="211" t="n">
        <v>0.485436893203884</v>
      </c>
      <c r="P26" s="213" t="n">
        <v>38</v>
      </c>
      <c r="Q26" s="212" t="n">
        <v>6.14886731391586</v>
      </c>
      <c r="R26" s="213" t="n">
        <v>192</v>
      </c>
      <c r="S26" s="211" t="n">
        <v>31.0679611650485</v>
      </c>
      <c r="T26" s="214" t="n">
        <v>179</v>
      </c>
      <c r="U26" s="211" t="n">
        <v>28.9644012944984</v>
      </c>
      <c r="V26" s="214" t="n">
        <v>61</v>
      </c>
      <c r="W26" s="211" t="n">
        <v>9.8705501618123</v>
      </c>
      <c r="X26" s="214" t="n">
        <v>13</v>
      </c>
      <c r="Y26" s="211" t="n">
        <v>2.10355987055016</v>
      </c>
      <c r="Z26" s="210" t="n">
        <v>67</v>
      </c>
      <c r="AA26" s="211" t="n">
        <v>10.8414239482201</v>
      </c>
      <c r="AB26" s="213" t="n">
        <v>26</v>
      </c>
      <c r="AC26" s="215" t="n">
        <v>4.20711974110032</v>
      </c>
    </row>
    <row r="27" customFormat="false" ht="24.95" hidden="false" customHeight="true" outlineLevel="0" collapsed="false">
      <c r="B27" s="60"/>
      <c r="C27" s="51" t="s">
        <v>46</v>
      </c>
      <c r="D27" s="200" t="n">
        <v>133</v>
      </c>
      <c r="E27" s="201" t="n">
        <v>17.7097203728362</v>
      </c>
      <c r="F27" s="202" t="n">
        <v>20</v>
      </c>
      <c r="G27" s="203" t="n">
        <v>15.0375939849624</v>
      </c>
      <c r="H27" s="202" t="n">
        <v>31</v>
      </c>
      <c r="I27" s="204" t="n">
        <v>23.3082706766917</v>
      </c>
      <c r="J27" s="205" t="n">
        <v>23</v>
      </c>
      <c r="K27" s="203" t="n">
        <v>17.2932330827068</v>
      </c>
      <c r="L27" s="202" t="n">
        <v>16</v>
      </c>
      <c r="M27" s="203" t="n">
        <v>12.0300751879699</v>
      </c>
      <c r="N27" s="205" t="n">
        <v>0</v>
      </c>
      <c r="O27" s="203" t="n">
        <v>0</v>
      </c>
      <c r="P27" s="205" t="n">
        <v>8</v>
      </c>
      <c r="Q27" s="204" t="n">
        <v>6.01503759398496</v>
      </c>
      <c r="R27" s="205" t="n">
        <v>14</v>
      </c>
      <c r="S27" s="203" t="n">
        <v>10.5263157894737</v>
      </c>
      <c r="T27" s="206" t="n">
        <v>14</v>
      </c>
      <c r="U27" s="203" t="n">
        <v>10.5263157894737</v>
      </c>
      <c r="V27" s="206" t="n">
        <v>7</v>
      </c>
      <c r="W27" s="203" t="n">
        <v>5.26315789473684</v>
      </c>
      <c r="X27" s="206" t="n">
        <v>0</v>
      </c>
      <c r="Y27" s="203" t="n">
        <v>0</v>
      </c>
      <c r="Z27" s="202" t="n">
        <v>25</v>
      </c>
      <c r="AA27" s="203" t="n">
        <v>18.796992481203</v>
      </c>
      <c r="AB27" s="205" t="n">
        <v>5</v>
      </c>
      <c r="AC27" s="207" t="n">
        <v>3.7593984962406</v>
      </c>
    </row>
    <row r="28" customFormat="false" ht="24.95" hidden="false" customHeight="true" outlineLevel="0" collapsed="false">
      <c r="B28" s="61" t="s">
        <v>47</v>
      </c>
      <c r="C28" s="35" t="s">
        <v>48</v>
      </c>
      <c r="D28" s="216" t="n">
        <v>151</v>
      </c>
      <c r="E28" s="217" t="n">
        <v>20.1065246338216</v>
      </c>
      <c r="F28" s="218" t="n">
        <v>22</v>
      </c>
      <c r="G28" s="219" t="n">
        <v>14.5695364238411</v>
      </c>
      <c r="H28" s="218" t="n">
        <v>41</v>
      </c>
      <c r="I28" s="220" t="n">
        <v>27.1523178807947</v>
      </c>
      <c r="J28" s="221" t="n">
        <v>27</v>
      </c>
      <c r="K28" s="219" t="n">
        <v>17.8807947019868</v>
      </c>
      <c r="L28" s="218" t="n">
        <v>12</v>
      </c>
      <c r="M28" s="219" t="n">
        <v>7.94701986754967</v>
      </c>
      <c r="N28" s="221" t="n">
        <v>0</v>
      </c>
      <c r="O28" s="219" t="n">
        <v>0</v>
      </c>
      <c r="P28" s="221" t="n">
        <v>5</v>
      </c>
      <c r="Q28" s="220" t="n">
        <v>3.3112582781457</v>
      </c>
      <c r="R28" s="221" t="n">
        <v>23</v>
      </c>
      <c r="S28" s="219" t="n">
        <v>15.2317880794702</v>
      </c>
      <c r="T28" s="222" t="n">
        <v>24</v>
      </c>
      <c r="U28" s="219" t="n">
        <v>15.8940397350993</v>
      </c>
      <c r="V28" s="222" t="n">
        <v>14</v>
      </c>
      <c r="W28" s="219" t="n">
        <v>9.27152317880795</v>
      </c>
      <c r="X28" s="222" t="n">
        <v>2</v>
      </c>
      <c r="Y28" s="219" t="n">
        <v>1.32450331125828</v>
      </c>
      <c r="Z28" s="218" t="n">
        <v>29</v>
      </c>
      <c r="AA28" s="219" t="n">
        <v>19.205298013245</v>
      </c>
      <c r="AB28" s="221" t="n">
        <v>7</v>
      </c>
      <c r="AC28" s="223" t="n">
        <v>4.63576158940397</v>
      </c>
    </row>
    <row r="29" customFormat="false" ht="24.95" hidden="false" customHeight="true" outlineLevel="0" collapsed="false">
      <c r="B29" s="62" t="s">
        <v>49</v>
      </c>
      <c r="C29" s="63" t="s">
        <v>50</v>
      </c>
      <c r="D29" s="224" t="n">
        <v>600</v>
      </c>
      <c r="E29" s="225" t="n">
        <v>79.8934753661784</v>
      </c>
      <c r="F29" s="226" t="n">
        <v>124</v>
      </c>
      <c r="G29" s="227" t="n">
        <v>20.6666666666667</v>
      </c>
      <c r="H29" s="226" t="n">
        <v>81</v>
      </c>
      <c r="I29" s="228" t="n">
        <v>13.5</v>
      </c>
      <c r="J29" s="229" t="n">
        <v>46</v>
      </c>
      <c r="K29" s="227" t="n">
        <v>7.66666666666667</v>
      </c>
      <c r="L29" s="226" t="n">
        <v>68</v>
      </c>
      <c r="M29" s="227" t="n">
        <v>11.3333333333333</v>
      </c>
      <c r="N29" s="229" t="n">
        <v>3</v>
      </c>
      <c r="O29" s="227" t="n">
        <v>0.5</v>
      </c>
      <c r="P29" s="229" t="n">
        <v>41</v>
      </c>
      <c r="Q29" s="228" t="n">
        <v>6.83333333333333</v>
      </c>
      <c r="R29" s="229" t="n">
        <v>183</v>
      </c>
      <c r="S29" s="227" t="n">
        <v>30.5</v>
      </c>
      <c r="T29" s="230" t="n">
        <v>169</v>
      </c>
      <c r="U29" s="227" t="n">
        <v>28.1666666666667</v>
      </c>
      <c r="V29" s="230" t="n">
        <v>54</v>
      </c>
      <c r="W29" s="227" t="n">
        <v>9</v>
      </c>
      <c r="X29" s="230" t="n">
        <v>11</v>
      </c>
      <c r="Y29" s="227" t="n">
        <v>1.83333333333333</v>
      </c>
      <c r="Z29" s="226" t="n">
        <v>63</v>
      </c>
      <c r="AA29" s="227" t="n">
        <v>10.5</v>
      </c>
      <c r="AB29" s="229" t="n">
        <v>24</v>
      </c>
      <c r="AC29" s="231" t="n">
        <v>4</v>
      </c>
    </row>
  </sheetData>
  <mergeCells count="31">
    <mergeCell ref="AB2:AC2"/>
    <mergeCell ref="B3:C8"/>
    <mergeCell ref="D3:E6"/>
    <mergeCell ref="F3:G6"/>
    <mergeCell ref="H3:I6"/>
    <mergeCell ref="J3:K6"/>
    <mergeCell ref="L3:M6"/>
    <mergeCell ref="N3:O6"/>
    <mergeCell ref="P3:Q6"/>
    <mergeCell ref="R3:S6"/>
    <mergeCell ref="T3:U6"/>
    <mergeCell ref="V3:W6"/>
    <mergeCell ref="X3:Y6"/>
    <mergeCell ref="Z3:AA6"/>
    <mergeCell ref="AB3:AC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AA7:AA8"/>
    <mergeCell ref="AC7:AC8"/>
    <mergeCell ref="B9:C9"/>
    <mergeCell ref="B10:B21"/>
    <mergeCell ref="B26:B2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8.9921875" defaultRowHeight="17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8.62"/>
    <col collapsed="false" customWidth="true" hidden="false" outlineLevel="0" max="13" min="4" style="1" width="12.12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customFormat="false" ht="17.1" hidden="false" customHeight="true" outlineLevel="0" collapsed="false">
      <c r="B1" s="2" t="s">
        <v>161</v>
      </c>
    </row>
    <row r="2" customFormat="false" ht="17.1" hidden="false" customHeight="true" outlineLevel="0" collapsed="false">
      <c r="L2" s="3" t="s">
        <v>1</v>
      </c>
      <c r="M2" s="3"/>
    </row>
    <row r="3" customFormat="false" ht="22.5" hidden="false" customHeight="true" outlineLevel="0" collapsed="false">
      <c r="B3" s="154" t="s">
        <v>120</v>
      </c>
      <c r="C3" s="154"/>
      <c r="D3" s="314" t="s">
        <v>84</v>
      </c>
      <c r="E3" s="314"/>
      <c r="F3" s="315" t="s">
        <v>162</v>
      </c>
      <c r="G3" s="315"/>
      <c r="H3" s="237" t="s">
        <v>163</v>
      </c>
      <c r="I3" s="237"/>
      <c r="J3" s="237"/>
      <c r="K3" s="237"/>
      <c r="L3" s="237"/>
      <c r="M3" s="237"/>
    </row>
    <row r="4" customFormat="false" ht="11.25" hidden="false" customHeight="true" outlineLevel="0" collapsed="false">
      <c r="B4" s="154"/>
      <c r="C4" s="154"/>
      <c r="D4" s="314"/>
      <c r="E4" s="314"/>
      <c r="F4" s="315"/>
      <c r="G4" s="315"/>
      <c r="H4" s="316" t="s">
        <v>164</v>
      </c>
      <c r="I4" s="316"/>
      <c r="J4" s="8" t="s">
        <v>165</v>
      </c>
      <c r="K4" s="8"/>
      <c r="L4" s="14" t="s">
        <v>166</v>
      </c>
      <c r="M4" s="14"/>
    </row>
    <row r="5" customFormat="false" ht="20.25" hidden="false" customHeight="true" outlineLevel="0" collapsed="false">
      <c r="B5" s="154"/>
      <c r="C5" s="154"/>
      <c r="D5" s="314"/>
      <c r="E5" s="314"/>
      <c r="F5" s="315"/>
      <c r="G5" s="315"/>
      <c r="H5" s="316"/>
      <c r="I5" s="316"/>
      <c r="J5" s="8"/>
      <c r="K5" s="8"/>
      <c r="L5" s="14"/>
      <c r="M5" s="14"/>
    </row>
    <row r="6" customFormat="false" ht="17.1" hidden="false" customHeight="true" outlineLevel="0" collapsed="false">
      <c r="B6" s="154"/>
      <c r="C6" s="154"/>
      <c r="D6" s="55" t="s">
        <v>19</v>
      </c>
      <c r="E6" s="19" t="s">
        <v>20</v>
      </c>
      <c r="F6" s="265" t="s">
        <v>19</v>
      </c>
      <c r="G6" s="17" t="s">
        <v>20</v>
      </c>
      <c r="H6" s="55" t="s">
        <v>19</v>
      </c>
      <c r="I6" s="17" t="s">
        <v>20</v>
      </c>
      <c r="J6" s="55" t="s">
        <v>19</v>
      </c>
      <c r="K6" s="17" t="s">
        <v>20</v>
      </c>
      <c r="L6" s="55" t="s">
        <v>19</v>
      </c>
      <c r="M6" s="22" t="s">
        <v>20</v>
      </c>
    </row>
    <row r="7" customFormat="false" ht="17.1" hidden="false" customHeight="true" outlineLevel="0" collapsed="false">
      <c r="B7" s="154"/>
      <c r="C7" s="154"/>
      <c r="D7" s="266" t="s">
        <v>21</v>
      </c>
      <c r="E7" s="19"/>
      <c r="F7" s="25" t="s">
        <v>21</v>
      </c>
      <c r="G7" s="17"/>
      <c r="H7" s="266" t="s">
        <v>21</v>
      </c>
      <c r="I7" s="17"/>
      <c r="J7" s="266" t="s">
        <v>21</v>
      </c>
      <c r="K7" s="17"/>
      <c r="L7" s="266" t="s">
        <v>21</v>
      </c>
      <c r="M7" s="22"/>
    </row>
    <row r="8" customFormat="false" ht="21" hidden="false" customHeight="true" outlineLevel="0" collapsed="false">
      <c r="B8" s="26" t="s">
        <v>22</v>
      </c>
      <c r="C8" s="26"/>
      <c r="D8" s="46" t="n">
        <v>681</v>
      </c>
      <c r="E8" s="267" t="n">
        <v>100</v>
      </c>
      <c r="F8" s="48" t="n">
        <v>20</v>
      </c>
      <c r="G8" s="268" t="n">
        <v>2.93685756240822</v>
      </c>
      <c r="H8" s="270" t="n">
        <v>8</v>
      </c>
      <c r="I8" s="268" t="n">
        <v>1.17474302496329</v>
      </c>
      <c r="J8" s="170" t="n">
        <v>200</v>
      </c>
      <c r="K8" s="268" t="n">
        <v>29.3685756240822</v>
      </c>
      <c r="L8" s="270" t="n">
        <v>453</v>
      </c>
      <c r="M8" s="249" t="n">
        <v>66.5198237885463</v>
      </c>
    </row>
    <row r="9" customFormat="false" ht="21" hidden="false" customHeight="true" outlineLevel="0" collapsed="false">
      <c r="B9" s="61" t="s">
        <v>23</v>
      </c>
      <c r="C9" s="35" t="s">
        <v>24</v>
      </c>
      <c r="D9" s="40" t="n">
        <v>110</v>
      </c>
      <c r="E9" s="271" t="n">
        <v>16.1527165932452</v>
      </c>
      <c r="F9" s="40" t="n">
        <v>2</v>
      </c>
      <c r="G9" s="272" t="n">
        <v>1.81818181818182</v>
      </c>
      <c r="H9" s="274" t="n">
        <v>1</v>
      </c>
      <c r="I9" s="272" t="n">
        <v>0.909090909090909</v>
      </c>
      <c r="J9" s="173" t="n">
        <v>23</v>
      </c>
      <c r="K9" s="272" t="n">
        <v>20.9090909090909</v>
      </c>
      <c r="L9" s="274" t="n">
        <v>84</v>
      </c>
      <c r="M9" s="246" t="n">
        <v>76.3636363636364</v>
      </c>
    </row>
    <row r="10" customFormat="false" ht="21" hidden="false" customHeight="true" outlineLevel="0" collapsed="false">
      <c r="B10" s="61"/>
      <c r="C10" s="43" t="s">
        <v>25</v>
      </c>
      <c r="D10" s="48" t="n">
        <v>100</v>
      </c>
      <c r="E10" s="267" t="n">
        <v>14.6842878120411</v>
      </c>
      <c r="F10" s="48" t="n">
        <v>0</v>
      </c>
      <c r="G10" s="268" t="n">
        <v>0</v>
      </c>
      <c r="H10" s="270" t="n">
        <v>0</v>
      </c>
      <c r="I10" s="268" t="n">
        <v>0</v>
      </c>
      <c r="J10" s="170" t="n">
        <v>36</v>
      </c>
      <c r="K10" s="268" t="n">
        <v>36</v>
      </c>
      <c r="L10" s="270" t="n">
        <v>64</v>
      </c>
      <c r="M10" s="249" t="n">
        <v>64</v>
      </c>
    </row>
    <row r="11" customFormat="false" ht="21" hidden="false" customHeight="true" outlineLevel="0" collapsed="false">
      <c r="B11" s="61"/>
      <c r="C11" s="43" t="s">
        <v>26</v>
      </c>
      <c r="D11" s="48" t="n">
        <v>10</v>
      </c>
      <c r="E11" s="267" t="n">
        <v>1.46842878120411</v>
      </c>
      <c r="F11" s="48" t="n">
        <v>0</v>
      </c>
      <c r="G11" s="268" t="n">
        <v>0</v>
      </c>
      <c r="H11" s="270" t="n">
        <v>0</v>
      </c>
      <c r="I11" s="268" t="n">
        <v>0</v>
      </c>
      <c r="J11" s="170" t="n">
        <v>5</v>
      </c>
      <c r="K11" s="268" t="n">
        <v>50</v>
      </c>
      <c r="L11" s="270" t="n">
        <v>5</v>
      </c>
      <c r="M11" s="249" t="n">
        <v>50</v>
      </c>
    </row>
    <row r="12" customFormat="false" ht="21" hidden="false" customHeight="true" outlineLevel="0" collapsed="false">
      <c r="B12" s="61"/>
      <c r="C12" s="50" t="s">
        <v>27</v>
      </c>
      <c r="D12" s="48" t="n">
        <v>36</v>
      </c>
      <c r="E12" s="267" t="n">
        <v>5.2863436123348</v>
      </c>
      <c r="F12" s="48" t="n">
        <v>3</v>
      </c>
      <c r="G12" s="268" t="n">
        <v>8.33333333333333</v>
      </c>
      <c r="H12" s="270" t="n">
        <v>1</v>
      </c>
      <c r="I12" s="268" t="n">
        <v>2.77777777777778</v>
      </c>
      <c r="J12" s="170" t="n">
        <v>13</v>
      </c>
      <c r="K12" s="268" t="n">
        <v>36.1111111111111</v>
      </c>
      <c r="L12" s="270" t="n">
        <v>19</v>
      </c>
      <c r="M12" s="249" t="n">
        <v>52.7777777777778</v>
      </c>
    </row>
    <row r="13" customFormat="false" ht="21" hidden="false" customHeight="true" outlineLevel="0" collapsed="false">
      <c r="B13" s="61"/>
      <c r="C13" s="50" t="s">
        <v>28</v>
      </c>
      <c r="D13" s="48" t="n">
        <v>135</v>
      </c>
      <c r="E13" s="267" t="n">
        <v>19.8237885462555</v>
      </c>
      <c r="F13" s="48" t="n">
        <v>5</v>
      </c>
      <c r="G13" s="268" t="n">
        <v>3.7037037037037</v>
      </c>
      <c r="H13" s="270" t="n">
        <v>1</v>
      </c>
      <c r="I13" s="268" t="n">
        <v>0.740740740740741</v>
      </c>
      <c r="J13" s="170" t="n">
        <v>43</v>
      </c>
      <c r="K13" s="268" t="n">
        <v>31.8518518518519</v>
      </c>
      <c r="L13" s="270" t="n">
        <v>86</v>
      </c>
      <c r="M13" s="249" t="n">
        <v>63.7037037037037</v>
      </c>
    </row>
    <row r="14" customFormat="false" ht="21" hidden="false" customHeight="true" outlineLevel="0" collapsed="false">
      <c r="B14" s="61"/>
      <c r="C14" s="50" t="s">
        <v>29</v>
      </c>
      <c r="D14" s="48" t="n">
        <v>31</v>
      </c>
      <c r="E14" s="267" t="n">
        <v>4.55212922173275</v>
      </c>
      <c r="F14" s="48" t="n">
        <v>0</v>
      </c>
      <c r="G14" s="268" t="n">
        <v>0</v>
      </c>
      <c r="H14" s="270" t="n">
        <v>0</v>
      </c>
      <c r="I14" s="268" t="n">
        <v>0</v>
      </c>
      <c r="J14" s="170" t="n">
        <v>2</v>
      </c>
      <c r="K14" s="268" t="n">
        <v>6.45161290322581</v>
      </c>
      <c r="L14" s="270" t="n">
        <v>29</v>
      </c>
      <c r="M14" s="249" t="n">
        <v>93.5483870967742</v>
      </c>
    </row>
    <row r="15" customFormat="false" ht="21" hidden="false" customHeight="true" outlineLevel="0" collapsed="false">
      <c r="B15" s="61"/>
      <c r="C15" s="50" t="s">
        <v>30</v>
      </c>
      <c r="D15" s="48" t="n">
        <v>3</v>
      </c>
      <c r="E15" s="267" t="n">
        <v>0.440528634361233</v>
      </c>
      <c r="F15" s="48" t="n">
        <v>0</v>
      </c>
      <c r="G15" s="268" t="n">
        <v>0</v>
      </c>
      <c r="H15" s="270" t="n">
        <v>0</v>
      </c>
      <c r="I15" s="268" t="n">
        <v>0</v>
      </c>
      <c r="J15" s="170" t="n">
        <v>2</v>
      </c>
      <c r="K15" s="268" t="n">
        <v>66.6666666666667</v>
      </c>
      <c r="L15" s="270" t="n">
        <v>1</v>
      </c>
      <c r="M15" s="249" t="n">
        <v>33.3333333333333</v>
      </c>
    </row>
    <row r="16" customFormat="false" ht="21" hidden="false" customHeight="true" outlineLevel="0" collapsed="false">
      <c r="B16" s="61"/>
      <c r="C16" s="43" t="s">
        <v>31</v>
      </c>
      <c r="D16" s="48" t="n">
        <v>29</v>
      </c>
      <c r="E16" s="267" t="n">
        <v>4.25844346549192</v>
      </c>
      <c r="F16" s="48" t="n">
        <v>0</v>
      </c>
      <c r="G16" s="268" t="n">
        <v>0</v>
      </c>
      <c r="H16" s="270" t="n">
        <v>0</v>
      </c>
      <c r="I16" s="268" t="n">
        <v>0</v>
      </c>
      <c r="J16" s="170" t="n">
        <v>12</v>
      </c>
      <c r="K16" s="268" t="n">
        <v>41.3793103448276</v>
      </c>
      <c r="L16" s="270" t="n">
        <v>17</v>
      </c>
      <c r="M16" s="249" t="n">
        <v>58.6206896551724</v>
      </c>
    </row>
    <row r="17" customFormat="false" ht="21" hidden="false" customHeight="true" outlineLevel="0" collapsed="false">
      <c r="B17" s="61"/>
      <c r="C17" s="43" t="s">
        <v>32</v>
      </c>
      <c r="D17" s="48" t="n">
        <v>59</v>
      </c>
      <c r="E17" s="267" t="n">
        <v>8.66372980910426</v>
      </c>
      <c r="F17" s="48" t="n">
        <v>3</v>
      </c>
      <c r="G17" s="268" t="n">
        <v>5.08474576271186</v>
      </c>
      <c r="H17" s="270" t="n">
        <v>1</v>
      </c>
      <c r="I17" s="268" t="n">
        <v>1.69491525423729</v>
      </c>
      <c r="J17" s="170" t="n">
        <v>16</v>
      </c>
      <c r="K17" s="268" t="n">
        <v>27.1186440677966</v>
      </c>
      <c r="L17" s="270" t="n">
        <v>39</v>
      </c>
      <c r="M17" s="249" t="n">
        <v>66.1016949152542</v>
      </c>
    </row>
    <row r="18" customFormat="false" ht="21" hidden="false" customHeight="true" outlineLevel="0" collapsed="false">
      <c r="B18" s="61"/>
      <c r="C18" s="43" t="s">
        <v>33</v>
      </c>
      <c r="D18" s="48" t="n">
        <v>21</v>
      </c>
      <c r="E18" s="267" t="n">
        <v>3.08370044052863</v>
      </c>
      <c r="F18" s="48" t="n">
        <v>0</v>
      </c>
      <c r="G18" s="268" t="n">
        <v>0</v>
      </c>
      <c r="H18" s="270" t="n">
        <v>1</v>
      </c>
      <c r="I18" s="268" t="n">
        <v>4.76190476190476</v>
      </c>
      <c r="J18" s="170" t="n">
        <v>7</v>
      </c>
      <c r="K18" s="268" t="n">
        <v>33.3333333333333</v>
      </c>
      <c r="L18" s="270" t="n">
        <v>13</v>
      </c>
      <c r="M18" s="249" t="n">
        <v>61.9047619047619</v>
      </c>
    </row>
    <row r="19" customFormat="false" ht="21" hidden="false" customHeight="true" outlineLevel="0" collapsed="false">
      <c r="B19" s="61"/>
      <c r="C19" s="43" t="s">
        <v>34</v>
      </c>
      <c r="D19" s="48" t="n">
        <v>143</v>
      </c>
      <c r="E19" s="267" t="n">
        <v>20.9985315712188</v>
      </c>
      <c r="F19" s="48" t="n">
        <v>5</v>
      </c>
      <c r="G19" s="268" t="n">
        <v>3.4965034965035</v>
      </c>
      <c r="H19" s="270" t="n">
        <v>3</v>
      </c>
      <c r="I19" s="268" t="n">
        <v>2.0979020979021</v>
      </c>
      <c r="J19" s="170" t="n">
        <v>40</v>
      </c>
      <c r="K19" s="268" t="n">
        <v>27.972027972028</v>
      </c>
      <c r="L19" s="270" t="n">
        <v>95</v>
      </c>
      <c r="M19" s="249" t="n">
        <v>66.4335664335664</v>
      </c>
    </row>
    <row r="20" customFormat="false" ht="21" hidden="false" customHeight="true" outlineLevel="0" collapsed="false">
      <c r="B20" s="56"/>
      <c r="C20" s="51" t="s">
        <v>35</v>
      </c>
      <c r="D20" s="31" t="n">
        <v>4</v>
      </c>
      <c r="E20" s="275" t="n">
        <v>0.587371512481645</v>
      </c>
      <c r="F20" s="31" t="n">
        <v>2</v>
      </c>
      <c r="G20" s="276" t="n">
        <v>50</v>
      </c>
      <c r="H20" s="278" t="n">
        <v>0</v>
      </c>
      <c r="I20" s="276" t="n">
        <v>0</v>
      </c>
      <c r="J20" s="27" t="n">
        <v>1</v>
      </c>
      <c r="K20" s="276" t="n">
        <v>25</v>
      </c>
      <c r="L20" s="278" t="n">
        <v>1</v>
      </c>
      <c r="M20" s="242" t="n">
        <v>25</v>
      </c>
    </row>
    <row r="21" customFormat="false" ht="21" hidden="false" customHeight="true" outlineLevel="0" collapsed="false">
      <c r="B21" s="54" t="s">
        <v>36</v>
      </c>
      <c r="C21" s="57" t="s">
        <v>37</v>
      </c>
      <c r="D21" s="48" t="n">
        <v>259</v>
      </c>
      <c r="E21" s="267" t="n">
        <v>38.0323054331865</v>
      </c>
      <c r="F21" s="48" t="n">
        <v>6</v>
      </c>
      <c r="G21" s="268" t="n">
        <v>2.31660231660232</v>
      </c>
      <c r="H21" s="270" t="n">
        <v>5</v>
      </c>
      <c r="I21" s="268" t="n">
        <v>1.93050193050193</v>
      </c>
      <c r="J21" s="170" t="n">
        <v>86</v>
      </c>
      <c r="K21" s="268" t="n">
        <v>33.2046332046332</v>
      </c>
      <c r="L21" s="270" t="n">
        <v>162</v>
      </c>
      <c r="M21" s="249" t="n">
        <v>62.5482625482626</v>
      </c>
    </row>
    <row r="22" customFormat="false" ht="21" hidden="false" customHeight="true" outlineLevel="0" collapsed="false">
      <c r="B22" s="56" t="s">
        <v>38</v>
      </c>
      <c r="C22" s="57" t="s">
        <v>39</v>
      </c>
      <c r="D22" s="48" t="n">
        <v>162</v>
      </c>
      <c r="E22" s="267" t="n">
        <v>23.7885462555066</v>
      </c>
      <c r="F22" s="48" t="n">
        <v>3</v>
      </c>
      <c r="G22" s="268" t="n">
        <v>1.85185185185185</v>
      </c>
      <c r="H22" s="270" t="n">
        <v>1</v>
      </c>
      <c r="I22" s="268" t="n">
        <v>0.617283950617284</v>
      </c>
      <c r="J22" s="170" t="n">
        <v>40</v>
      </c>
      <c r="K22" s="268" t="n">
        <v>24.6913580246914</v>
      </c>
      <c r="L22" s="270" t="n">
        <v>118</v>
      </c>
      <c r="M22" s="249" t="n">
        <v>72.8395061728395</v>
      </c>
    </row>
    <row r="23" customFormat="false" ht="21" hidden="false" customHeight="true" outlineLevel="0" collapsed="false">
      <c r="B23" s="56" t="s">
        <v>40</v>
      </c>
      <c r="C23" s="57" t="s">
        <v>41</v>
      </c>
      <c r="D23" s="48" t="n">
        <v>99</v>
      </c>
      <c r="E23" s="267" t="n">
        <v>14.5374449339207</v>
      </c>
      <c r="F23" s="48" t="n">
        <v>5</v>
      </c>
      <c r="G23" s="268" t="n">
        <v>5.05050505050505</v>
      </c>
      <c r="H23" s="270" t="n">
        <v>1</v>
      </c>
      <c r="I23" s="268" t="n">
        <v>1.01010101010101</v>
      </c>
      <c r="J23" s="170" t="n">
        <v>25</v>
      </c>
      <c r="K23" s="268" t="n">
        <v>25.2525252525253</v>
      </c>
      <c r="L23" s="270" t="n">
        <v>68</v>
      </c>
      <c r="M23" s="249" t="n">
        <v>68.6868686868687</v>
      </c>
    </row>
    <row r="24" customFormat="false" ht="21" hidden="false" customHeight="true" outlineLevel="0" collapsed="false">
      <c r="B24" s="58" t="s">
        <v>42</v>
      </c>
      <c r="C24" s="59" t="s">
        <v>43</v>
      </c>
      <c r="D24" s="48" t="n">
        <v>161</v>
      </c>
      <c r="E24" s="267" t="n">
        <v>23.6417033773862</v>
      </c>
      <c r="F24" s="48" t="n">
        <v>6</v>
      </c>
      <c r="G24" s="268" t="n">
        <v>3.72670807453416</v>
      </c>
      <c r="H24" s="270" t="n">
        <v>1</v>
      </c>
      <c r="I24" s="268" t="n">
        <v>0.62111801242236</v>
      </c>
      <c r="J24" s="170" t="n">
        <v>49</v>
      </c>
      <c r="K24" s="268" t="n">
        <v>30.4347826086957</v>
      </c>
      <c r="L24" s="270" t="n">
        <v>105</v>
      </c>
      <c r="M24" s="249" t="n">
        <v>65.2173913043478</v>
      </c>
    </row>
    <row r="25" customFormat="false" ht="21" hidden="false" customHeight="true" outlineLevel="0" collapsed="false">
      <c r="B25" s="60" t="s">
        <v>44</v>
      </c>
      <c r="C25" s="35" t="s">
        <v>45</v>
      </c>
      <c r="D25" s="40" t="n">
        <v>560</v>
      </c>
      <c r="E25" s="271" t="n">
        <v>82.2320117474303</v>
      </c>
      <c r="F25" s="40" t="n">
        <v>17</v>
      </c>
      <c r="G25" s="272" t="n">
        <v>3.03571428571429</v>
      </c>
      <c r="H25" s="274" t="n">
        <v>8</v>
      </c>
      <c r="I25" s="272" t="n">
        <v>1.42857142857143</v>
      </c>
      <c r="J25" s="173" t="n">
        <v>168</v>
      </c>
      <c r="K25" s="272" t="n">
        <v>30</v>
      </c>
      <c r="L25" s="274" t="n">
        <v>367</v>
      </c>
      <c r="M25" s="246" t="n">
        <v>65.5357142857143</v>
      </c>
    </row>
    <row r="26" customFormat="false" ht="21" hidden="false" customHeight="true" outlineLevel="0" collapsed="false">
      <c r="B26" s="60"/>
      <c r="C26" s="51" t="s">
        <v>46</v>
      </c>
      <c r="D26" s="31" t="n">
        <v>121</v>
      </c>
      <c r="E26" s="275" t="n">
        <v>17.7679882525698</v>
      </c>
      <c r="F26" s="31" t="n">
        <v>3</v>
      </c>
      <c r="G26" s="276" t="n">
        <v>2.47933884297521</v>
      </c>
      <c r="H26" s="278" t="n">
        <v>0</v>
      </c>
      <c r="I26" s="276" t="n">
        <v>0</v>
      </c>
      <c r="J26" s="27" t="n">
        <v>32</v>
      </c>
      <c r="K26" s="276" t="n">
        <v>26.4462809917355</v>
      </c>
      <c r="L26" s="278" t="n">
        <v>86</v>
      </c>
      <c r="M26" s="242" t="n">
        <v>71.0743801652893</v>
      </c>
    </row>
    <row r="27" customFormat="false" ht="21" hidden="false" customHeight="true" outlineLevel="0" collapsed="false">
      <c r="B27" s="61" t="s">
        <v>47</v>
      </c>
      <c r="C27" s="35" t="s">
        <v>48</v>
      </c>
      <c r="D27" s="48" t="n">
        <v>137</v>
      </c>
      <c r="E27" s="267" t="n">
        <v>20.1174743024963</v>
      </c>
      <c r="F27" s="48" t="n">
        <v>8</v>
      </c>
      <c r="G27" s="268" t="n">
        <v>5.83941605839416</v>
      </c>
      <c r="H27" s="270" t="n">
        <v>1</v>
      </c>
      <c r="I27" s="268" t="n">
        <v>0.72992700729927</v>
      </c>
      <c r="J27" s="170" t="n">
        <v>26</v>
      </c>
      <c r="K27" s="268" t="n">
        <v>18.978102189781</v>
      </c>
      <c r="L27" s="270" t="n">
        <v>102</v>
      </c>
      <c r="M27" s="249" t="n">
        <v>74.4525547445255</v>
      </c>
    </row>
    <row r="28" customFormat="false" ht="21" hidden="false" customHeight="true" outlineLevel="0" collapsed="false">
      <c r="B28" s="62" t="s">
        <v>49</v>
      </c>
      <c r="C28" s="63" t="s">
        <v>50</v>
      </c>
      <c r="D28" s="68" t="n">
        <v>544</v>
      </c>
      <c r="E28" s="279" t="n">
        <v>79.8825256975037</v>
      </c>
      <c r="F28" s="68" t="n">
        <v>12</v>
      </c>
      <c r="G28" s="280" t="n">
        <v>2.20588235294118</v>
      </c>
      <c r="H28" s="317" t="n">
        <v>7</v>
      </c>
      <c r="I28" s="280" t="n">
        <v>1.28676470588235</v>
      </c>
      <c r="J28" s="178" t="n">
        <v>174</v>
      </c>
      <c r="K28" s="280" t="n">
        <v>31.9852941176471</v>
      </c>
      <c r="L28" s="317" t="n">
        <v>351</v>
      </c>
      <c r="M28" s="258" t="n">
        <v>64.5220588235294</v>
      </c>
    </row>
  </sheetData>
  <mergeCells count="16">
    <mergeCell ref="L2:M2"/>
    <mergeCell ref="B3:C7"/>
    <mergeCell ref="D3:E5"/>
    <mergeCell ref="F3:G5"/>
    <mergeCell ref="H3:M3"/>
    <mergeCell ref="H4:I5"/>
    <mergeCell ref="J4:K5"/>
    <mergeCell ref="L4:M5"/>
    <mergeCell ref="E6:E7"/>
    <mergeCell ref="G6:G7"/>
    <mergeCell ref="I6:I7"/>
    <mergeCell ref="K6:K7"/>
    <mergeCell ref="M6:M7"/>
    <mergeCell ref="B8:C8"/>
    <mergeCell ref="B9:B19"/>
    <mergeCell ref="B25:B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AF4" activeCellId="0" sqref="AF4:AH6"/>
    </sheetView>
  </sheetViews>
  <sheetFormatPr defaultColWidth="8.9921875" defaultRowHeight="17.1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1" width="4.86"/>
    <col collapsed="false" customWidth="true" hidden="false" outlineLevel="0" max="3" min="3" style="71" width="15.37"/>
    <col collapsed="false" customWidth="true" hidden="false" outlineLevel="0" max="34" min="4" style="71" width="5.75"/>
    <col collapsed="false" customWidth="false" hidden="false" outlineLevel="0" max="257" min="35" style="71" width="8.99"/>
  </cols>
  <sheetData>
    <row r="1" customFormat="false" ht="20.1" hidden="false" customHeight="true" outlineLevel="0" collapsed="false">
      <c r="B1" s="72" t="s">
        <v>51</v>
      </c>
    </row>
    <row r="2" customFormat="false" ht="20.1" hidden="false" customHeight="true" outlineLevel="0" collapsed="false">
      <c r="AA2" s="73"/>
      <c r="AB2" s="73"/>
      <c r="AD2" s="74"/>
      <c r="AE2" s="74"/>
      <c r="AF2" s="75" t="s">
        <v>1</v>
      </c>
      <c r="AG2" s="75"/>
      <c r="AH2" s="75"/>
    </row>
    <row r="3" customFormat="false" ht="20.1" hidden="false" customHeight="true" outlineLevel="0" collapsed="false">
      <c r="B3" s="76" t="s">
        <v>2</v>
      </c>
      <c r="C3" s="76"/>
      <c r="D3" s="77" t="s">
        <v>3</v>
      </c>
      <c r="E3" s="77"/>
      <c r="F3" s="78" t="s">
        <v>52</v>
      </c>
      <c r="G3" s="78"/>
      <c r="H3" s="78"/>
      <c r="I3" s="78"/>
      <c r="J3" s="79" t="s">
        <v>53</v>
      </c>
      <c r="K3" s="79"/>
      <c r="L3" s="79"/>
      <c r="M3" s="79"/>
      <c r="N3" s="79"/>
      <c r="O3" s="79"/>
      <c r="P3" s="79"/>
      <c r="Q3" s="79"/>
      <c r="R3" s="79" t="s">
        <v>54</v>
      </c>
      <c r="S3" s="79"/>
      <c r="T3" s="79"/>
      <c r="U3" s="79"/>
      <c r="V3" s="79"/>
      <c r="W3" s="79"/>
      <c r="X3" s="79"/>
      <c r="Y3" s="79"/>
      <c r="Z3" s="80" t="s">
        <v>55</v>
      </c>
      <c r="AA3" s="80"/>
      <c r="AB3" s="80"/>
      <c r="AC3" s="80"/>
      <c r="AD3" s="80"/>
      <c r="AE3" s="80"/>
      <c r="AF3" s="80"/>
      <c r="AG3" s="80"/>
      <c r="AH3" s="80"/>
    </row>
    <row r="4" customFormat="false" ht="20.1" hidden="false" customHeight="true" outlineLevel="0" collapsed="false">
      <c r="B4" s="76"/>
      <c r="C4" s="76"/>
      <c r="D4" s="77"/>
      <c r="E4" s="77"/>
      <c r="F4" s="81" t="s">
        <v>6</v>
      </c>
      <c r="G4" s="81"/>
      <c r="H4" s="82" t="s">
        <v>7</v>
      </c>
      <c r="I4" s="82"/>
      <c r="J4" s="83" t="s">
        <v>56</v>
      </c>
      <c r="K4" s="83"/>
      <c r="L4" s="81" t="s">
        <v>57</v>
      </c>
      <c r="M4" s="81"/>
      <c r="N4" s="81" t="s">
        <v>58</v>
      </c>
      <c r="O4" s="81"/>
      <c r="P4" s="82" t="s">
        <v>59</v>
      </c>
      <c r="Q4" s="82"/>
      <c r="R4" s="83" t="s">
        <v>60</v>
      </c>
      <c r="S4" s="83"/>
      <c r="T4" s="81" t="s">
        <v>61</v>
      </c>
      <c r="U4" s="81"/>
      <c r="V4" s="81" t="s">
        <v>62</v>
      </c>
      <c r="W4" s="81"/>
      <c r="X4" s="82" t="s">
        <v>63</v>
      </c>
      <c r="Y4" s="82"/>
      <c r="Z4" s="84" t="s">
        <v>64</v>
      </c>
      <c r="AA4" s="84"/>
      <c r="AB4" s="84"/>
      <c r="AC4" s="81" t="s">
        <v>65</v>
      </c>
      <c r="AD4" s="81"/>
      <c r="AE4" s="81"/>
      <c r="AF4" s="85" t="s">
        <v>66</v>
      </c>
      <c r="AG4" s="85"/>
      <c r="AH4" s="85"/>
    </row>
    <row r="5" customFormat="false" ht="20.1" hidden="false" customHeight="true" outlineLevel="0" collapsed="false">
      <c r="B5" s="76"/>
      <c r="C5" s="76"/>
      <c r="D5" s="77"/>
      <c r="E5" s="77"/>
      <c r="F5" s="81"/>
      <c r="G5" s="81"/>
      <c r="H5" s="82"/>
      <c r="I5" s="82"/>
      <c r="J5" s="83"/>
      <c r="K5" s="83"/>
      <c r="L5" s="81"/>
      <c r="M5" s="81"/>
      <c r="N5" s="81"/>
      <c r="O5" s="81"/>
      <c r="P5" s="82"/>
      <c r="Q5" s="82"/>
      <c r="R5" s="83"/>
      <c r="S5" s="83"/>
      <c r="T5" s="81"/>
      <c r="U5" s="81"/>
      <c r="V5" s="81"/>
      <c r="W5" s="81"/>
      <c r="X5" s="82"/>
      <c r="Y5" s="82"/>
      <c r="Z5" s="84"/>
      <c r="AA5" s="84"/>
      <c r="AB5" s="84"/>
      <c r="AC5" s="81"/>
      <c r="AD5" s="81"/>
      <c r="AE5" s="81"/>
      <c r="AF5" s="85"/>
      <c r="AG5" s="85"/>
      <c r="AH5" s="85"/>
    </row>
    <row r="6" customFormat="false" ht="20.1" hidden="false" customHeight="true" outlineLevel="0" collapsed="false">
      <c r="B6" s="76"/>
      <c r="C6" s="76"/>
      <c r="D6" s="77"/>
      <c r="E6" s="77"/>
      <c r="F6" s="81"/>
      <c r="G6" s="81"/>
      <c r="H6" s="82"/>
      <c r="I6" s="82"/>
      <c r="J6" s="83"/>
      <c r="K6" s="83"/>
      <c r="L6" s="81"/>
      <c r="M6" s="81"/>
      <c r="N6" s="81"/>
      <c r="O6" s="81"/>
      <c r="P6" s="82"/>
      <c r="Q6" s="82"/>
      <c r="R6" s="83"/>
      <c r="S6" s="83"/>
      <c r="T6" s="81"/>
      <c r="U6" s="81"/>
      <c r="V6" s="81"/>
      <c r="W6" s="81"/>
      <c r="X6" s="82"/>
      <c r="Y6" s="82"/>
      <c r="Z6" s="84"/>
      <c r="AA6" s="84"/>
      <c r="AB6" s="84"/>
      <c r="AC6" s="81"/>
      <c r="AD6" s="81"/>
      <c r="AE6" s="81"/>
      <c r="AF6" s="85"/>
      <c r="AG6" s="85"/>
      <c r="AH6" s="85"/>
    </row>
    <row r="7" customFormat="false" ht="20.1" hidden="false" customHeight="true" outlineLevel="0" collapsed="false">
      <c r="B7" s="76"/>
      <c r="C7" s="76"/>
      <c r="D7" s="86" t="s">
        <v>19</v>
      </c>
      <c r="E7" s="87" t="s">
        <v>20</v>
      </c>
      <c r="F7" s="88" t="s">
        <v>19</v>
      </c>
      <c r="G7" s="87" t="s">
        <v>20</v>
      </c>
      <c r="H7" s="88" t="s">
        <v>19</v>
      </c>
      <c r="I7" s="89" t="s">
        <v>20</v>
      </c>
      <c r="J7" s="90" t="s">
        <v>19</v>
      </c>
      <c r="K7" s="87" t="s">
        <v>20</v>
      </c>
      <c r="L7" s="86" t="s">
        <v>19</v>
      </c>
      <c r="M7" s="87" t="s">
        <v>20</v>
      </c>
      <c r="N7" s="86" t="s">
        <v>19</v>
      </c>
      <c r="O7" s="87" t="s">
        <v>20</v>
      </c>
      <c r="P7" s="86" t="s">
        <v>19</v>
      </c>
      <c r="Q7" s="89" t="s">
        <v>20</v>
      </c>
      <c r="R7" s="90" t="s">
        <v>19</v>
      </c>
      <c r="S7" s="87" t="s">
        <v>20</v>
      </c>
      <c r="T7" s="86" t="s">
        <v>19</v>
      </c>
      <c r="U7" s="87" t="s">
        <v>20</v>
      </c>
      <c r="V7" s="86" t="s">
        <v>19</v>
      </c>
      <c r="W7" s="87" t="s">
        <v>20</v>
      </c>
      <c r="X7" s="86" t="s">
        <v>19</v>
      </c>
      <c r="Y7" s="89" t="s">
        <v>20</v>
      </c>
      <c r="Z7" s="91" t="s">
        <v>67</v>
      </c>
      <c r="AA7" s="92" t="s">
        <v>68</v>
      </c>
      <c r="AB7" s="93" t="s">
        <v>69</v>
      </c>
      <c r="AC7" s="92" t="s">
        <v>67</v>
      </c>
      <c r="AD7" s="92" t="s">
        <v>68</v>
      </c>
      <c r="AE7" s="93" t="s">
        <v>69</v>
      </c>
      <c r="AF7" s="91" t="s">
        <v>67</v>
      </c>
      <c r="AG7" s="92" t="s">
        <v>68</v>
      </c>
      <c r="AH7" s="94" t="s">
        <v>69</v>
      </c>
    </row>
    <row r="8" customFormat="false" ht="20.1" hidden="false" customHeight="true" outlineLevel="0" collapsed="false">
      <c r="B8" s="76"/>
      <c r="C8" s="76"/>
      <c r="D8" s="95" t="s">
        <v>21</v>
      </c>
      <c r="E8" s="87"/>
      <c r="F8" s="95" t="s">
        <v>21</v>
      </c>
      <c r="G8" s="87"/>
      <c r="H8" s="95" t="s">
        <v>21</v>
      </c>
      <c r="I8" s="89"/>
      <c r="J8" s="96" t="s">
        <v>21</v>
      </c>
      <c r="K8" s="87"/>
      <c r="L8" s="95" t="s">
        <v>21</v>
      </c>
      <c r="M8" s="87"/>
      <c r="N8" s="95" t="s">
        <v>21</v>
      </c>
      <c r="O8" s="87"/>
      <c r="P8" s="95" t="s">
        <v>21</v>
      </c>
      <c r="Q8" s="89"/>
      <c r="R8" s="96" t="s">
        <v>21</v>
      </c>
      <c r="S8" s="87"/>
      <c r="T8" s="95" t="s">
        <v>21</v>
      </c>
      <c r="U8" s="87"/>
      <c r="V8" s="95" t="s">
        <v>21</v>
      </c>
      <c r="W8" s="87"/>
      <c r="X8" s="95" t="s">
        <v>21</v>
      </c>
      <c r="Y8" s="89"/>
      <c r="Z8" s="97" t="s">
        <v>70</v>
      </c>
      <c r="AA8" s="98" t="s">
        <v>70</v>
      </c>
      <c r="AB8" s="97" t="s">
        <v>70</v>
      </c>
      <c r="AC8" s="98" t="s">
        <v>70</v>
      </c>
      <c r="AD8" s="98" t="s">
        <v>70</v>
      </c>
      <c r="AE8" s="97" t="s">
        <v>70</v>
      </c>
      <c r="AF8" s="97" t="s">
        <v>71</v>
      </c>
      <c r="AG8" s="98" t="s">
        <v>71</v>
      </c>
      <c r="AH8" s="99" t="s">
        <v>71</v>
      </c>
    </row>
    <row r="9" customFormat="false" ht="27" hidden="false" customHeight="true" outlineLevel="0" collapsed="false">
      <c r="B9" s="26" t="s">
        <v>22</v>
      </c>
      <c r="C9" s="26"/>
      <c r="D9" s="100" t="n">
        <v>721</v>
      </c>
      <c r="E9" s="101" t="n">
        <v>100</v>
      </c>
      <c r="F9" s="102" t="n">
        <v>582</v>
      </c>
      <c r="G9" s="103" t="n">
        <v>80.7212205270458</v>
      </c>
      <c r="H9" s="104" t="n">
        <v>139</v>
      </c>
      <c r="I9" s="105" t="n">
        <v>19.2787794729542</v>
      </c>
      <c r="J9" s="106" t="n">
        <v>514</v>
      </c>
      <c r="K9" s="103" t="n">
        <v>91.2966252220249</v>
      </c>
      <c r="L9" s="104" t="n">
        <v>13</v>
      </c>
      <c r="M9" s="103" t="n">
        <v>2.30905861456483</v>
      </c>
      <c r="N9" s="102" t="n">
        <v>32</v>
      </c>
      <c r="O9" s="103" t="n">
        <v>5.68383658969805</v>
      </c>
      <c r="P9" s="102" t="n">
        <v>4</v>
      </c>
      <c r="Q9" s="105" t="n">
        <v>0.710479573712256</v>
      </c>
      <c r="R9" s="106" t="n">
        <v>10</v>
      </c>
      <c r="S9" s="103" t="n">
        <v>1.76678445229682</v>
      </c>
      <c r="T9" s="104" t="n">
        <v>54</v>
      </c>
      <c r="U9" s="103" t="n">
        <v>9.54063604240283</v>
      </c>
      <c r="V9" s="104" t="n">
        <v>489</v>
      </c>
      <c r="W9" s="107" t="n">
        <v>86.3957597173145</v>
      </c>
      <c r="X9" s="102" t="n">
        <v>13</v>
      </c>
      <c r="Y9" s="105" t="n">
        <v>2.29681978798587</v>
      </c>
      <c r="Z9" s="104" t="n">
        <v>629</v>
      </c>
      <c r="AA9" s="104" t="n">
        <v>409</v>
      </c>
      <c r="AB9" s="108" t="n">
        <v>220</v>
      </c>
      <c r="AC9" s="102" t="n">
        <v>182</v>
      </c>
      <c r="AD9" s="104" t="n">
        <v>13</v>
      </c>
      <c r="AE9" s="108" t="n">
        <v>169</v>
      </c>
      <c r="AF9" s="109" t="n">
        <v>28.9348171701113</v>
      </c>
      <c r="AG9" s="109" t="n">
        <v>3.17848410757946</v>
      </c>
      <c r="AH9" s="110" t="n">
        <v>76.8181818181818</v>
      </c>
    </row>
    <row r="10" customFormat="false" ht="27" hidden="false" customHeight="true" outlineLevel="0" collapsed="false">
      <c r="B10" s="34" t="s">
        <v>23</v>
      </c>
      <c r="C10" s="35" t="s">
        <v>24</v>
      </c>
      <c r="D10" s="111" t="n">
        <v>115</v>
      </c>
      <c r="E10" s="112" t="n">
        <v>15.9500693481276</v>
      </c>
      <c r="F10" s="113" t="n">
        <v>77</v>
      </c>
      <c r="G10" s="114" t="n">
        <v>66.9565217391304</v>
      </c>
      <c r="H10" s="115" t="n">
        <v>38</v>
      </c>
      <c r="I10" s="116" t="n">
        <v>33.0434782608696</v>
      </c>
      <c r="J10" s="117" t="n">
        <v>68</v>
      </c>
      <c r="K10" s="114" t="n">
        <v>90.6666666666667</v>
      </c>
      <c r="L10" s="115" t="n">
        <v>1</v>
      </c>
      <c r="M10" s="114" t="n">
        <v>1.33333333333333</v>
      </c>
      <c r="N10" s="113" t="n">
        <v>6</v>
      </c>
      <c r="O10" s="114" t="n">
        <v>8</v>
      </c>
      <c r="P10" s="113" t="n">
        <v>0</v>
      </c>
      <c r="Q10" s="116" t="n">
        <v>0</v>
      </c>
      <c r="R10" s="117" t="n">
        <v>3</v>
      </c>
      <c r="S10" s="114" t="n">
        <v>4.05405405405405</v>
      </c>
      <c r="T10" s="115" t="n">
        <v>9</v>
      </c>
      <c r="U10" s="114" t="n">
        <v>12.1621621621622</v>
      </c>
      <c r="V10" s="115" t="n">
        <v>58</v>
      </c>
      <c r="W10" s="118" t="n">
        <v>78.3783783783784</v>
      </c>
      <c r="X10" s="113" t="n">
        <v>4</v>
      </c>
      <c r="Y10" s="116" t="n">
        <v>5.40540540540541</v>
      </c>
      <c r="Z10" s="115" t="n">
        <v>82</v>
      </c>
      <c r="AA10" s="115" t="n">
        <v>70</v>
      </c>
      <c r="AB10" s="115" t="n">
        <v>12</v>
      </c>
      <c r="AC10" s="113" t="n">
        <v>12</v>
      </c>
      <c r="AD10" s="115" t="n">
        <v>2</v>
      </c>
      <c r="AE10" s="115" t="n">
        <v>10</v>
      </c>
      <c r="AF10" s="119" t="n">
        <v>14.6341463414634</v>
      </c>
      <c r="AG10" s="119" t="n">
        <v>2.85714285714286</v>
      </c>
      <c r="AH10" s="120" t="n">
        <v>83.3333333333333</v>
      </c>
    </row>
    <row r="11" customFormat="false" ht="27" hidden="false" customHeight="true" outlineLevel="0" collapsed="false">
      <c r="B11" s="34"/>
      <c r="C11" s="43" t="s">
        <v>25</v>
      </c>
      <c r="D11" s="121" t="n">
        <v>109</v>
      </c>
      <c r="E11" s="122" t="n">
        <v>15.1178918169209</v>
      </c>
      <c r="F11" s="123" t="n">
        <v>86</v>
      </c>
      <c r="G11" s="124" t="n">
        <v>78.8990825688073</v>
      </c>
      <c r="H11" s="108" t="n">
        <v>23</v>
      </c>
      <c r="I11" s="125" t="n">
        <v>21.1009174311927</v>
      </c>
      <c r="J11" s="126" t="n">
        <v>78</v>
      </c>
      <c r="K11" s="124" t="n">
        <v>93.9759036144578</v>
      </c>
      <c r="L11" s="108" t="n">
        <v>1</v>
      </c>
      <c r="M11" s="124" t="n">
        <v>1.20481927710843</v>
      </c>
      <c r="N11" s="123" t="n">
        <v>3</v>
      </c>
      <c r="O11" s="124" t="n">
        <v>3.6144578313253</v>
      </c>
      <c r="P11" s="123" t="n">
        <v>1</v>
      </c>
      <c r="Q11" s="125" t="n">
        <v>1.20481927710843</v>
      </c>
      <c r="R11" s="126" t="n">
        <v>1</v>
      </c>
      <c r="S11" s="124" t="n">
        <v>1.17647058823529</v>
      </c>
      <c r="T11" s="108" t="n">
        <v>7</v>
      </c>
      <c r="U11" s="124" t="n">
        <v>8.23529411764706</v>
      </c>
      <c r="V11" s="108" t="n">
        <v>74</v>
      </c>
      <c r="W11" s="127" t="n">
        <v>87.0588235294118</v>
      </c>
      <c r="X11" s="123" t="n">
        <v>3</v>
      </c>
      <c r="Y11" s="125" t="n">
        <v>3.52941176470588</v>
      </c>
      <c r="Z11" s="108" t="n">
        <v>109</v>
      </c>
      <c r="AA11" s="108" t="n">
        <v>77</v>
      </c>
      <c r="AB11" s="108" t="n">
        <v>32</v>
      </c>
      <c r="AC11" s="123" t="n">
        <v>25</v>
      </c>
      <c r="AD11" s="108" t="n">
        <v>3</v>
      </c>
      <c r="AE11" s="108" t="n">
        <v>22</v>
      </c>
      <c r="AF11" s="128" t="n">
        <v>22.9357798165138</v>
      </c>
      <c r="AG11" s="128" t="n">
        <v>3.8961038961039</v>
      </c>
      <c r="AH11" s="110" t="n">
        <v>68.75</v>
      </c>
    </row>
    <row r="12" customFormat="false" ht="27" hidden="false" customHeight="true" outlineLevel="0" collapsed="false">
      <c r="B12" s="34"/>
      <c r="C12" s="43" t="s">
        <v>26</v>
      </c>
      <c r="D12" s="121" t="n">
        <v>9</v>
      </c>
      <c r="E12" s="122" t="n">
        <v>1.24826629680999</v>
      </c>
      <c r="F12" s="123" t="n">
        <v>7</v>
      </c>
      <c r="G12" s="124" t="n">
        <v>77.7777777777778</v>
      </c>
      <c r="H12" s="108" t="n">
        <v>2</v>
      </c>
      <c r="I12" s="125" t="n">
        <v>22.2222222222222</v>
      </c>
      <c r="J12" s="126" t="n">
        <v>6</v>
      </c>
      <c r="K12" s="124" t="n">
        <v>85.7142857142857</v>
      </c>
      <c r="L12" s="108" t="n">
        <v>1</v>
      </c>
      <c r="M12" s="124" t="n">
        <v>14.2857142857143</v>
      </c>
      <c r="N12" s="123" t="n">
        <v>0</v>
      </c>
      <c r="O12" s="124" t="n">
        <v>0</v>
      </c>
      <c r="P12" s="123" t="n">
        <v>0</v>
      </c>
      <c r="Q12" s="125" t="n">
        <v>0</v>
      </c>
      <c r="R12" s="126" t="n">
        <v>0</v>
      </c>
      <c r="S12" s="124" t="n">
        <v>0</v>
      </c>
      <c r="T12" s="108" t="n">
        <v>2</v>
      </c>
      <c r="U12" s="124" t="n">
        <v>28.5714285714286</v>
      </c>
      <c r="V12" s="108" t="n">
        <v>4</v>
      </c>
      <c r="W12" s="127" t="n">
        <v>57.1428571428571</v>
      </c>
      <c r="X12" s="123" t="n">
        <v>1</v>
      </c>
      <c r="Y12" s="125" t="n">
        <v>14.2857142857143</v>
      </c>
      <c r="Z12" s="108" t="n">
        <v>2</v>
      </c>
      <c r="AA12" s="108" t="n">
        <v>2</v>
      </c>
      <c r="AB12" s="108" t="n">
        <v>0</v>
      </c>
      <c r="AC12" s="123" t="n">
        <v>0</v>
      </c>
      <c r="AD12" s="108" t="n">
        <v>0</v>
      </c>
      <c r="AE12" s="108" t="n">
        <v>0</v>
      </c>
      <c r="AF12" s="128" t="n">
        <v>0</v>
      </c>
      <c r="AG12" s="128" t="n">
        <v>0</v>
      </c>
      <c r="AH12" s="110" t="n">
        <v>0</v>
      </c>
    </row>
    <row r="13" customFormat="false" ht="27" hidden="false" customHeight="true" outlineLevel="0" collapsed="false">
      <c r="B13" s="34"/>
      <c r="C13" s="50" t="s">
        <v>27</v>
      </c>
      <c r="D13" s="121" t="n">
        <v>41</v>
      </c>
      <c r="E13" s="122" t="n">
        <v>5.68654646324549</v>
      </c>
      <c r="F13" s="123" t="n">
        <v>34</v>
      </c>
      <c r="G13" s="124" t="n">
        <v>82.9268292682927</v>
      </c>
      <c r="H13" s="108" t="n">
        <v>7</v>
      </c>
      <c r="I13" s="125" t="n">
        <v>17.0731707317073</v>
      </c>
      <c r="J13" s="126" t="n">
        <v>31</v>
      </c>
      <c r="K13" s="124" t="n">
        <v>93.9393939393939</v>
      </c>
      <c r="L13" s="108" t="n">
        <v>1</v>
      </c>
      <c r="M13" s="124" t="n">
        <v>3.03030303030303</v>
      </c>
      <c r="N13" s="123" t="n">
        <v>1</v>
      </c>
      <c r="O13" s="124" t="n">
        <v>3.03030303030303</v>
      </c>
      <c r="P13" s="123" t="n">
        <v>0</v>
      </c>
      <c r="Q13" s="125" t="n">
        <v>0</v>
      </c>
      <c r="R13" s="126" t="n">
        <v>1</v>
      </c>
      <c r="S13" s="124" t="n">
        <v>3.03030303030303</v>
      </c>
      <c r="T13" s="108" t="n">
        <v>5</v>
      </c>
      <c r="U13" s="124" t="n">
        <v>15.1515151515152</v>
      </c>
      <c r="V13" s="108" t="n">
        <v>27</v>
      </c>
      <c r="W13" s="127" t="n">
        <v>81.8181818181818</v>
      </c>
      <c r="X13" s="123" t="n">
        <v>0</v>
      </c>
      <c r="Y13" s="125" t="n">
        <v>0</v>
      </c>
      <c r="Z13" s="108" t="n">
        <v>8</v>
      </c>
      <c r="AA13" s="108" t="n">
        <v>6</v>
      </c>
      <c r="AB13" s="108" t="n">
        <v>2</v>
      </c>
      <c r="AC13" s="123" t="n">
        <v>0</v>
      </c>
      <c r="AD13" s="108" t="n">
        <v>0</v>
      </c>
      <c r="AE13" s="108" t="n">
        <v>0</v>
      </c>
      <c r="AF13" s="128" t="n">
        <v>0</v>
      </c>
      <c r="AG13" s="128" t="n">
        <v>0</v>
      </c>
      <c r="AH13" s="110" t="n">
        <v>0</v>
      </c>
    </row>
    <row r="14" customFormat="false" ht="27" hidden="false" customHeight="true" outlineLevel="0" collapsed="false">
      <c r="B14" s="34"/>
      <c r="C14" s="50" t="s">
        <v>28</v>
      </c>
      <c r="D14" s="121" t="n">
        <v>138</v>
      </c>
      <c r="E14" s="122" t="n">
        <v>19.1400832177531</v>
      </c>
      <c r="F14" s="123" t="n">
        <v>115</v>
      </c>
      <c r="G14" s="124" t="n">
        <v>83.3333333333333</v>
      </c>
      <c r="H14" s="108" t="n">
        <v>23</v>
      </c>
      <c r="I14" s="125" t="n">
        <v>16.6666666666667</v>
      </c>
      <c r="J14" s="126" t="n">
        <v>106</v>
      </c>
      <c r="K14" s="124" t="n">
        <v>93.8053097345133</v>
      </c>
      <c r="L14" s="108" t="n">
        <v>1</v>
      </c>
      <c r="M14" s="124" t="n">
        <v>0.884955752212389</v>
      </c>
      <c r="N14" s="123" t="n">
        <v>6</v>
      </c>
      <c r="O14" s="124" t="n">
        <v>5.30973451327434</v>
      </c>
      <c r="P14" s="123" t="n">
        <v>0</v>
      </c>
      <c r="Q14" s="125" t="n">
        <v>0</v>
      </c>
      <c r="R14" s="126" t="n">
        <v>2</v>
      </c>
      <c r="S14" s="124" t="n">
        <v>1.76991150442478</v>
      </c>
      <c r="T14" s="108" t="n">
        <v>11</v>
      </c>
      <c r="U14" s="124" t="n">
        <v>9.73451327433628</v>
      </c>
      <c r="V14" s="108" t="n">
        <v>97</v>
      </c>
      <c r="W14" s="127" t="n">
        <v>85.8407079646018</v>
      </c>
      <c r="X14" s="123" t="n">
        <v>3</v>
      </c>
      <c r="Y14" s="125" t="n">
        <v>2.65486725663717</v>
      </c>
      <c r="Z14" s="108" t="n">
        <v>135</v>
      </c>
      <c r="AA14" s="108" t="n">
        <v>94</v>
      </c>
      <c r="AB14" s="108" t="n">
        <v>41</v>
      </c>
      <c r="AC14" s="123" t="n">
        <v>32</v>
      </c>
      <c r="AD14" s="108" t="n">
        <v>0</v>
      </c>
      <c r="AE14" s="108" t="n">
        <v>32</v>
      </c>
      <c r="AF14" s="128" t="n">
        <v>23.7037037037037</v>
      </c>
      <c r="AG14" s="128" t="n">
        <v>0</v>
      </c>
      <c r="AH14" s="110" t="n">
        <v>78.0487804878049</v>
      </c>
    </row>
    <row r="15" customFormat="false" ht="27" hidden="false" customHeight="true" outlineLevel="0" collapsed="false">
      <c r="B15" s="34"/>
      <c r="C15" s="50" t="s">
        <v>29</v>
      </c>
      <c r="D15" s="121" t="n">
        <v>34</v>
      </c>
      <c r="E15" s="122" t="n">
        <v>4.71567267683773</v>
      </c>
      <c r="F15" s="123" t="n">
        <v>34</v>
      </c>
      <c r="G15" s="124" t="n">
        <v>100</v>
      </c>
      <c r="H15" s="108" t="n">
        <v>0</v>
      </c>
      <c r="I15" s="125" t="n">
        <v>0</v>
      </c>
      <c r="J15" s="126" t="n">
        <v>30</v>
      </c>
      <c r="K15" s="124" t="n">
        <v>90.9090909090909</v>
      </c>
      <c r="L15" s="108" t="n">
        <v>0</v>
      </c>
      <c r="M15" s="124" t="n">
        <v>0</v>
      </c>
      <c r="N15" s="123" t="n">
        <v>2</v>
      </c>
      <c r="O15" s="124" t="n">
        <v>6.06060606060606</v>
      </c>
      <c r="P15" s="123" t="n">
        <v>1</v>
      </c>
      <c r="Q15" s="125" t="n">
        <v>3.03030303030303</v>
      </c>
      <c r="R15" s="126" t="n">
        <v>0</v>
      </c>
      <c r="S15" s="124" t="n">
        <v>0</v>
      </c>
      <c r="T15" s="108" t="n">
        <v>2</v>
      </c>
      <c r="U15" s="124" t="n">
        <v>6.25</v>
      </c>
      <c r="V15" s="108" t="n">
        <v>30</v>
      </c>
      <c r="W15" s="127" t="n">
        <v>93.75</v>
      </c>
      <c r="X15" s="123" t="n">
        <v>0</v>
      </c>
      <c r="Y15" s="125" t="n">
        <v>0</v>
      </c>
      <c r="Z15" s="108" t="n">
        <v>20</v>
      </c>
      <c r="AA15" s="108" t="n">
        <v>11</v>
      </c>
      <c r="AB15" s="108" t="n">
        <v>9</v>
      </c>
      <c r="AC15" s="123" t="n">
        <v>9</v>
      </c>
      <c r="AD15" s="108" t="n">
        <v>1</v>
      </c>
      <c r="AE15" s="108" t="n">
        <v>8</v>
      </c>
      <c r="AF15" s="128" t="n">
        <v>45</v>
      </c>
      <c r="AG15" s="128" t="n">
        <v>9.09090909090909</v>
      </c>
      <c r="AH15" s="110" t="n">
        <v>88.8888888888889</v>
      </c>
    </row>
    <row r="16" customFormat="false" ht="27" hidden="false" customHeight="true" outlineLevel="0" collapsed="false">
      <c r="B16" s="34"/>
      <c r="C16" s="50" t="s">
        <v>30</v>
      </c>
      <c r="D16" s="121" t="n">
        <v>4</v>
      </c>
      <c r="E16" s="122" t="n">
        <v>0.554785020804438</v>
      </c>
      <c r="F16" s="123" t="n">
        <v>3</v>
      </c>
      <c r="G16" s="124" t="n">
        <v>75</v>
      </c>
      <c r="H16" s="108" t="n">
        <v>1</v>
      </c>
      <c r="I16" s="125" t="n">
        <v>25</v>
      </c>
      <c r="J16" s="126" t="n">
        <v>2</v>
      </c>
      <c r="K16" s="124" t="n">
        <v>66.6666666666667</v>
      </c>
      <c r="L16" s="108" t="n">
        <v>0</v>
      </c>
      <c r="M16" s="124" t="n">
        <v>0</v>
      </c>
      <c r="N16" s="123" t="n">
        <v>0</v>
      </c>
      <c r="O16" s="124" t="n">
        <v>0</v>
      </c>
      <c r="P16" s="123" t="n">
        <v>1</v>
      </c>
      <c r="Q16" s="125" t="n">
        <v>33.3333333333333</v>
      </c>
      <c r="R16" s="126" t="n">
        <v>0</v>
      </c>
      <c r="S16" s="124" t="n">
        <v>0</v>
      </c>
      <c r="T16" s="108" t="n">
        <v>0</v>
      </c>
      <c r="U16" s="124" t="n">
        <v>0</v>
      </c>
      <c r="V16" s="108" t="n">
        <v>3</v>
      </c>
      <c r="W16" s="127" t="n">
        <v>100</v>
      </c>
      <c r="X16" s="123" t="n">
        <v>0</v>
      </c>
      <c r="Y16" s="125" t="n">
        <v>0</v>
      </c>
      <c r="Z16" s="108" t="n">
        <v>1</v>
      </c>
      <c r="AA16" s="108" t="n">
        <v>0</v>
      </c>
      <c r="AB16" s="108" t="n">
        <v>1</v>
      </c>
      <c r="AC16" s="123" t="n">
        <v>1</v>
      </c>
      <c r="AD16" s="108" t="n">
        <v>0</v>
      </c>
      <c r="AE16" s="108" t="n">
        <v>1</v>
      </c>
      <c r="AF16" s="128" t="n">
        <v>100</v>
      </c>
      <c r="AG16" s="128" t="n">
        <v>0</v>
      </c>
      <c r="AH16" s="110" t="n">
        <v>100</v>
      </c>
    </row>
    <row r="17" customFormat="false" ht="27" hidden="false" customHeight="true" outlineLevel="0" collapsed="false">
      <c r="B17" s="34"/>
      <c r="C17" s="43" t="s">
        <v>31</v>
      </c>
      <c r="D17" s="121" t="n">
        <v>31</v>
      </c>
      <c r="E17" s="122" t="n">
        <v>4.2995839112344</v>
      </c>
      <c r="F17" s="123" t="n">
        <v>24</v>
      </c>
      <c r="G17" s="124" t="n">
        <v>77.4193548387097</v>
      </c>
      <c r="H17" s="108" t="n">
        <v>7</v>
      </c>
      <c r="I17" s="125" t="n">
        <v>22.5806451612903</v>
      </c>
      <c r="J17" s="126" t="n">
        <v>20</v>
      </c>
      <c r="K17" s="124" t="n">
        <v>95.2380952380952</v>
      </c>
      <c r="L17" s="108" t="n">
        <v>0</v>
      </c>
      <c r="M17" s="124" t="n">
        <v>0</v>
      </c>
      <c r="N17" s="123" t="n">
        <v>1</v>
      </c>
      <c r="O17" s="124" t="n">
        <v>4.76190476190476</v>
      </c>
      <c r="P17" s="123" t="n">
        <v>0</v>
      </c>
      <c r="Q17" s="125" t="n">
        <v>0</v>
      </c>
      <c r="R17" s="126" t="n">
        <v>0</v>
      </c>
      <c r="S17" s="124" t="n">
        <v>0</v>
      </c>
      <c r="T17" s="108" t="n">
        <v>2</v>
      </c>
      <c r="U17" s="124" t="n">
        <v>8.69565217391304</v>
      </c>
      <c r="V17" s="108" t="n">
        <v>21</v>
      </c>
      <c r="W17" s="127" t="n">
        <v>91.304347826087</v>
      </c>
      <c r="X17" s="123" t="n">
        <v>0</v>
      </c>
      <c r="Y17" s="125" t="n">
        <v>0</v>
      </c>
      <c r="Z17" s="108" t="n">
        <v>14</v>
      </c>
      <c r="AA17" s="108" t="n">
        <v>8</v>
      </c>
      <c r="AB17" s="108" t="n">
        <v>6</v>
      </c>
      <c r="AC17" s="123" t="n">
        <v>1</v>
      </c>
      <c r="AD17" s="108" t="n">
        <v>0</v>
      </c>
      <c r="AE17" s="108" t="n">
        <v>1</v>
      </c>
      <c r="AF17" s="128" t="n">
        <v>7.14285714285714</v>
      </c>
      <c r="AG17" s="128" t="n">
        <v>0</v>
      </c>
      <c r="AH17" s="110" t="n">
        <v>16.6666666666667</v>
      </c>
    </row>
    <row r="18" customFormat="false" ht="27" hidden="false" customHeight="true" outlineLevel="0" collapsed="false">
      <c r="B18" s="34"/>
      <c r="C18" s="43" t="s">
        <v>32</v>
      </c>
      <c r="D18" s="121" t="n">
        <v>64</v>
      </c>
      <c r="E18" s="122" t="n">
        <v>8.87656033287101</v>
      </c>
      <c r="F18" s="123" t="n">
        <v>57</v>
      </c>
      <c r="G18" s="124" t="n">
        <v>89.0625</v>
      </c>
      <c r="H18" s="108" t="n">
        <v>7</v>
      </c>
      <c r="I18" s="125" t="n">
        <v>10.9375</v>
      </c>
      <c r="J18" s="126" t="n">
        <v>54</v>
      </c>
      <c r="K18" s="124" t="n">
        <v>94.7368421052632</v>
      </c>
      <c r="L18" s="108" t="n">
        <v>0</v>
      </c>
      <c r="M18" s="124" t="n">
        <v>0</v>
      </c>
      <c r="N18" s="123" t="n">
        <v>2</v>
      </c>
      <c r="O18" s="124" t="n">
        <v>3.50877192982456</v>
      </c>
      <c r="P18" s="123" t="n">
        <v>1</v>
      </c>
      <c r="Q18" s="125" t="n">
        <v>1.75438596491228</v>
      </c>
      <c r="R18" s="126" t="n">
        <v>1</v>
      </c>
      <c r="S18" s="124" t="n">
        <v>1.78571428571429</v>
      </c>
      <c r="T18" s="108" t="n">
        <v>3</v>
      </c>
      <c r="U18" s="124" t="n">
        <v>5.35714285714286</v>
      </c>
      <c r="V18" s="108" t="n">
        <v>51</v>
      </c>
      <c r="W18" s="127" t="n">
        <v>91.0714285714286</v>
      </c>
      <c r="X18" s="123" t="n">
        <v>1</v>
      </c>
      <c r="Y18" s="125" t="n">
        <v>1.78571428571429</v>
      </c>
      <c r="Z18" s="108" t="n">
        <v>85</v>
      </c>
      <c r="AA18" s="108" t="n">
        <v>24</v>
      </c>
      <c r="AB18" s="108" t="n">
        <v>61</v>
      </c>
      <c r="AC18" s="123" t="n">
        <v>60</v>
      </c>
      <c r="AD18" s="108" t="n">
        <v>2</v>
      </c>
      <c r="AE18" s="108" t="n">
        <v>58</v>
      </c>
      <c r="AF18" s="128" t="n">
        <v>70.5882352941177</v>
      </c>
      <c r="AG18" s="128" t="n">
        <v>8.33333333333333</v>
      </c>
      <c r="AH18" s="110" t="n">
        <v>95.0819672131148</v>
      </c>
    </row>
    <row r="19" customFormat="false" ht="27" hidden="false" customHeight="true" outlineLevel="0" collapsed="false">
      <c r="B19" s="34"/>
      <c r="C19" s="43" t="s">
        <v>33</v>
      </c>
      <c r="D19" s="121" t="n">
        <v>25</v>
      </c>
      <c r="E19" s="122" t="n">
        <v>3.46740638002774</v>
      </c>
      <c r="F19" s="123" t="n">
        <v>23</v>
      </c>
      <c r="G19" s="124" t="n">
        <v>92</v>
      </c>
      <c r="H19" s="108" t="n">
        <v>2</v>
      </c>
      <c r="I19" s="125" t="n">
        <v>8</v>
      </c>
      <c r="J19" s="126" t="n">
        <v>18</v>
      </c>
      <c r="K19" s="124" t="n">
        <v>85.7142857142857</v>
      </c>
      <c r="L19" s="108" t="n">
        <v>0</v>
      </c>
      <c r="M19" s="124" t="n">
        <v>0</v>
      </c>
      <c r="N19" s="123" t="n">
        <v>3</v>
      </c>
      <c r="O19" s="124" t="n">
        <v>14.2857142857143</v>
      </c>
      <c r="P19" s="123" t="n">
        <v>0</v>
      </c>
      <c r="Q19" s="125" t="n">
        <v>0</v>
      </c>
      <c r="R19" s="126" t="n">
        <v>2</v>
      </c>
      <c r="S19" s="124" t="n">
        <v>9.09090909090909</v>
      </c>
      <c r="T19" s="108" t="n">
        <v>5</v>
      </c>
      <c r="U19" s="124" t="n">
        <v>22.7272727272727</v>
      </c>
      <c r="V19" s="108" t="n">
        <v>15</v>
      </c>
      <c r="W19" s="127" t="n">
        <v>68.1818181818182</v>
      </c>
      <c r="X19" s="123" t="n">
        <v>0</v>
      </c>
      <c r="Y19" s="125" t="n">
        <v>0</v>
      </c>
      <c r="Z19" s="108" t="n">
        <v>14</v>
      </c>
      <c r="AA19" s="108" t="n">
        <v>2</v>
      </c>
      <c r="AB19" s="108" t="n">
        <v>12</v>
      </c>
      <c r="AC19" s="123" t="n">
        <v>7</v>
      </c>
      <c r="AD19" s="108" t="n">
        <v>0</v>
      </c>
      <c r="AE19" s="108" t="n">
        <v>7</v>
      </c>
      <c r="AF19" s="128" t="n">
        <v>50</v>
      </c>
      <c r="AG19" s="128" t="n">
        <v>0</v>
      </c>
      <c r="AH19" s="110" t="n">
        <v>58.3333333333333</v>
      </c>
    </row>
    <row r="20" customFormat="false" ht="27" hidden="false" customHeight="true" outlineLevel="0" collapsed="false">
      <c r="B20" s="34"/>
      <c r="C20" s="43" t="s">
        <v>34</v>
      </c>
      <c r="D20" s="121" t="n">
        <v>147</v>
      </c>
      <c r="E20" s="122" t="n">
        <v>20.3883495145631</v>
      </c>
      <c r="F20" s="123" t="n">
        <v>118</v>
      </c>
      <c r="G20" s="124" t="n">
        <v>80.2721088435374</v>
      </c>
      <c r="H20" s="108" t="n">
        <v>29</v>
      </c>
      <c r="I20" s="125" t="n">
        <v>19.7278911564626</v>
      </c>
      <c r="J20" s="126" t="n">
        <v>100</v>
      </c>
      <c r="K20" s="124" t="n">
        <v>88.4955752212389</v>
      </c>
      <c r="L20" s="108" t="n">
        <v>5</v>
      </c>
      <c r="M20" s="124" t="n">
        <v>4.42477876106195</v>
      </c>
      <c r="N20" s="123" t="n">
        <v>8</v>
      </c>
      <c r="O20" s="124" t="n">
        <v>7.07964601769912</v>
      </c>
      <c r="P20" s="123" t="n">
        <v>0</v>
      </c>
      <c r="Q20" s="125" t="n">
        <v>0</v>
      </c>
      <c r="R20" s="126" t="n">
        <v>0</v>
      </c>
      <c r="S20" s="124" t="n">
        <v>0</v>
      </c>
      <c r="T20" s="108" t="n">
        <v>8</v>
      </c>
      <c r="U20" s="124" t="n">
        <v>7.01754385964912</v>
      </c>
      <c r="V20" s="108" t="n">
        <v>105</v>
      </c>
      <c r="W20" s="127" t="n">
        <v>92.1052631578947</v>
      </c>
      <c r="X20" s="123" t="n">
        <v>1</v>
      </c>
      <c r="Y20" s="125" t="n">
        <v>0.87719298245614</v>
      </c>
      <c r="Z20" s="108" t="n">
        <v>155</v>
      </c>
      <c r="AA20" s="108" t="n">
        <v>112</v>
      </c>
      <c r="AB20" s="108" t="n">
        <v>43</v>
      </c>
      <c r="AC20" s="123" t="n">
        <v>34</v>
      </c>
      <c r="AD20" s="108" t="n">
        <v>5</v>
      </c>
      <c r="AE20" s="108" t="n">
        <v>29</v>
      </c>
      <c r="AF20" s="128" t="n">
        <v>21.9354838709677</v>
      </c>
      <c r="AG20" s="128" t="n">
        <v>4.46428571428571</v>
      </c>
      <c r="AH20" s="110" t="n">
        <v>67.4418604651163</v>
      </c>
    </row>
    <row r="21" customFormat="false" ht="27" hidden="false" customHeight="true" outlineLevel="0" collapsed="false">
      <c r="B21" s="34"/>
      <c r="C21" s="51" t="s">
        <v>35</v>
      </c>
      <c r="D21" s="129" t="n">
        <v>4</v>
      </c>
      <c r="E21" s="101" t="n">
        <v>0.554785020804438</v>
      </c>
      <c r="F21" s="102" t="n">
        <v>4</v>
      </c>
      <c r="G21" s="103" t="n">
        <v>100</v>
      </c>
      <c r="H21" s="104" t="n">
        <v>0</v>
      </c>
      <c r="I21" s="105" t="n">
        <v>0</v>
      </c>
      <c r="J21" s="106" t="n">
        <v>1</v>
      </c>
      <c r="K21" s="103" t="n">
        <v>25</v>
      </c>
      <c r="L21" s="104" t="n">
        <v>3</v>
      </c>
      <c r="M21" s="103" t="n">
        <v>75</v>
      </c>
      <c r="N21" s="102" t="n">
        <v>0</v>
      </c>
      <c r="O21" s="103" t="n">
        <v>0</v>
      </c>
      <c r="P21" s="102" t="n">
        <v>0</v>
      </c>
      <c r="Q21" s="105" t="n">
        <v>0</v>
      </c>
      <c r="R21" s="106" t="n">
        <v>0</v>
      </c>
      <c r="S21" s="103" t="n">
        <v>0</v>
      </c>
      <c r="T21" s="104" t="n">
        <v>0</v>
      </c>
      <c r="U21" s="103" t="n">
        <v>0</v>
      </c>
      <c r="V21" s="104" t="n">
        <v>4</v>
      </c>
      <c r="W21" s="107" t="n">
        <v>100</v>
      </c>
      <c r="X21" s="102" t="n">
        <v>0</v>
      </c>
      <c r="Y21" s="105" t="n">
        <v>0</v>
      </c>
      <c r="Z21" s="104" t="n">
        <v>4</v>
      </c>
      <c r="AA21" s="104" t="n">
        <v>3</v>
      </c>
      <c r="AB21" s="104" t="n">
        <v>1</v>
      </c>
      <c r="AC21" s="102" t="n">
        <v>1</v>
      </c>
      <c r="AD21" s="104" t="n">
        <v>0</v>
      </c>
      <c r="AE21" s="104" t="n">
        <v>1</v>
      </c>
      <c r="AF21" s="109" t="n">
        <v>25</v>
      </c>
      <c r="AG21" s="109" t="n">
        <v>0</v>
      </c>
      <c r="AH21" s="130" t="n">
        <v>100</v>
      </c>
    </row>
    <row r="22" customFormat="false" ht="27" hidden="false" customHeight="true" outlineLevel="0" collapsed="false">
      <c r="B22" s="54" t="s">
        <v>36</v>
      </c>
      <c r="C22" s="55" t="s">
        <v>37</v>
      </c>
      <c r="D22" s="111" t="n">
        <v>277</v>
      </c>
      <c r="E22" s="112" t="n">
        <v>38.4188626907074</v>
      </c>
      <c r="F22" s="113" t="n">
        <v>169</v>
      </c>
      <c r="G22" s="114" t="n">
        <v>61.0108303249098</v>
      </c>
      <c r="H22" s="115" t="n">
        <v>108</v>
      </c>
      <c r="I22" s="116" t="n">
        <v>38.9891696750903</v>
      </c>
      <c r="J22" s="117" t="n">
        <v>147</v>
      </c>
      <c r="K22" s="114" t="n">
        <v>91.875</v>
      </c>
      <c r="L22" s="115" t="n">
        <v>3</v>
      </c>
      <c r="M22" s="114" t="n">
        <v>1.875</v>
      </c>
      <c r="N22" s="113" t="n">
        <v>9</v>
      </c>
      <c r="O22" s="114" t="n">
        <v>5.625</v>
      </c>
      <c r="P22" s="113" t="n">
        <v>1</v>
      </c>
      <c r="Q22" s="116" t="n">
        <v>0.625</v>
      </c>
      <c r="R22" s="117" t="n">
        <v>9</v>
      </c>
      <c r="S22" s="114" t="n">
        <v>5.52147239263804</v>
      </c>
      <c r="T22" s="115" t="n">
        <v>23</v>
      </c>
      <c r="U22" s="114" t="n">
        <v>14.1104294478528</v>
      </c>
      <c r="V22" s="115" t="n">
        <v>122</v>
      </c>
      <c r="W22" s="118" t="n">
        <v>74.8466257668712</v>
      </c>
      <c r="X22" s="113" t="n">
        <v>9</v>
      </c>
      <c r="Y22" s="116" t="n">
        <v>5.52147239263804</v>
      </c>
      <c r="Z22" s="115" t="n">
        <v>73</v>
      </c>
      <c r="AA22" s="115" t="n">
        <v>49</v>
      </c>
      <c r="AB22" s="108" t="n">
        <v>24</v>
      </c>
      <c r="AC22" s="113" t="n">
        <v>19</v>
      </c>
      <c r="AD22" s="115" t="n">
        <v>2</v>
      </c>
      <c r="AE22" s="108" t="n">
        <v>17</v>
      </c>
      <c r="AF22" s="119" t="n">
        <v>26.027397260274</v>
      </c>
      <c r="AG22" s="119" t="n">
        <v>4.08163265306123</v>
      </c>
      <c r="AH22" s="110" t="n">
        <v>70.8333333333333</v>
      </c>
    </row>
    <row r="23" customFormat="false" ht="27" hidden="false" customHeight="true" outlineLevel="0" collapsed="false">
      <c r="B23" s="56" t="s">
        <v>38</v>
      </c>
      <c r="C23" s="57" t="s">
        <v>39</v>
      </c>
      <c r="D23" s="121" t="n">
        <v>170</v>
      </c>
      <c r="E23" s="122" t="n">
        <v>23.5783633841886</v>
      </c>
      <c r="F23" s="123" t="n">
        <v>147</v>
      </c>
      <c r="G23" s="124" t="n">
        <v>86.4705882352941</v>
      </c>
      <c r="H23" s="108" t="n">
        <v>23</v>
      </c>
      <c r="I23" s="125" t="n">
        <v>13.5294117647059</v>
      </c>
      <c r="J23" s="126" t="n">
        <v>136</v>
      </c>
      <c r="K23" s="124" t="n">
        <v>95.7746478873239</v>
      </c>
      <c r="L23" s="108" t="n">
        <v>1</v>
      </c>
      <c r="M23" s="124" t="n">
        <v>0.704225352112676</v>
      </c>
      <c r="N23" s="123" t="n">
        <v>4</v>
      </c>
      <c r="O23" s="124" t="n">
        <v>2.8169014084507</v>
      </c>
      <c r="P23" s="123" t="n">
        <v>1</v>
      </c>
      <c r="Q23" s="125" t="n">
        <v>0.704225352112676</v>
      </c>
      <c r="R23" s="126" t="n">
        <v>1</v>
      </c>
      <c r="S23" s="124" t="n">
        <v>0.699300699300699</v>
      </c>
      <c r="T23" s="108" t="n">
        <v>8</v>
      </c>
      <c r="U23" s="124" t="n">
        <v>5.59440559440559</v>
      </c>
      <c r="V23" s="108" t="n">
        <v>133</v>
      </c>
      <c r="W23" s="127" t="n">
        <v>93.006993006993</v>
      </c>
      <c r="X23" s="123" t="n">
        <v>1</v>
      </c>
      <c r="Y23" s="125" t="n">
        <v>0.699300699300699</v>
      </c>
      <c r="Z23" s="108" t="n">
        <v>116</v>
      </c>
      <c r="AA23" s="108" t="n">
        <v>72</v>
      </c>
      <c r="AB23" s="108" t="n">
        <v>44</v>
      </c>
      <c r="AC23" s="123" t="n">
        <v>34</v>
      </c>
      <c r="AD23" s="108" t="n">
        <v>3</v>
      </c>
      <c r="AE23" s="108" t="n">
        <v>31</v>
      </c>
      <c r="AF23" s="128" t="n">
        <v>29.3103448275862</v>
      </c>
      <c r="AG23" s="128" t="n">
        <v>4.16666666666667</v>
      </c>
      <c r="AH23" s="110" t="n">
        <v>70.4545454545455</v>
      </c>
    </row>
    <row r="24" customFormat="false" ht="27" hidden="false" customHeight="true" outlineLevel="0" collapsed="false">
      <c r="B24" s="56" t="s">
        <v>40</v>
      </c>
      <c r="C24" s="57" t="s">
        <v>41</v>
      </c>
      <c r="D24" s="121" t="n">
        <v>102</v>
      </c>
      <c r="E24" s="122" t="n">
        <v>14.1470180305132</v>
      </c>
      <c r="F24" s="123" t="n">
        <v>96</v>
      </c>
      <c r="G24" s="124" t="n">
        <v>94.1176470588235</v>
      </c>
      <c r="H24" s="108" t="n">
        <v>6</v>
      </c>
      <c r="I24" s="125" t="n">
        <v>5.88235294117647</v>
      </c>
      <c r="J24" s="126" t="n">
        <v>90</v>
      </c>
      <c r="K24" s="124" t="n">
        <v>94.7368421052632</v>
      </c>
      <c r="L24" s="108" t="n">
        <v>1</v>
      </c>
      <c r="M24" s="124" t="n">
        <v>1.05263157894737</v>
      </c>
      <c r="N24" s="123" t="n">
        <v>4</v>
      </c>
      <c r="O24" s="124" t="n">
        <v>4.21052631578947</v>
      </c>
      <c r="P24" s="123" t="n">
        <v>0</v>
      </c>
      <c r="Q24" s="125" t="n">
        <v>0</v>
      </c>
      <c r="R24" s="126" t="n">
        <v>0</v>
      </c>
      <c r="S24" s="124" t="n">
        <v>0</v>
      </c>
      <c r="T24" s="108" t="n">
        <v>6</v>
      </c>
      <c r="U24" s="124" t="n">
        <v>6.38297872340426</v>
      </c>
      <c r="V24" s="108" t="n">
        <v>88</v>
      </c>
      <c r="W24" s="127" t="n">
        <v>93.6170212765958</v>
      </c>
      <c r="X24" s="123" t="n">
        <v>0</v>
      </c>
      <c r="Y24" s="125" t="n">
        <v>0</v>
      </c>
      <c r="Z24" s="108" t="n">
        <v>154</v>
      </c>
      <c r="AA24" s="108" t="n">
        <v>111</v>
      </c>
      <c r="AB24" s="108" t="n">
        <v>43</v>
      </c>
      <c r="AC24" s="123" t="n">
        <v>40</v>
      </c>
      <c r="AD24" s="108" t="n">
        <v>4</v>
      </c>
      <c r="AE24" s="108" t="n">
        <v>36</v>
      </c>
      <c r="AF24" s="128" t="n">
        <v>25.974025974026</v>
      </c>
      <c r="AG24" s="128" t="n">
        <v>3.6036036036036</v>
      </c>
      <c r="AH24" s="110" t="n">
        <v>83.7209302325582</v>
      </c>
    </row>
    <row r="25" customFormat="false" ht="27" hidden="false" customHeight="true" outlineLevel="0" collapsed="false">
      <c r="B25" s="58" t="s">
        <v>42</v>
      </c>
      <c r="C25" s="59" t="s">
        <v>43</v>
      </c>
      <c r="D25" s="129" t="n">
        <v>172</v>
      </c>
      <c r="E25" s="101" t="n">
        <v>23.8557558945908</v>
      </c>
      <c r="F25" s="102" t="n">
        <v>170</v>
      </c>
      <c r="G25" s="103" t="n">
        <v>98.8372093023256</v>
      </c>
      <c r="H25" s="104" t="n">
        <v>2</v>
      </c>
      <c r="I25" s="105" t="n">
        <v>1.16279069767442</v>
      </c>
      <c r="J25" s="106" t="n">
        <v>141</v>
      </c>
      <c r="K25" s="103" t="n">
        <v>84.9397590361446</v>
      </c>
      <c r="L25" s="104" t="n">
        <v>8</v>
      </c>
      <c r="M25" s="103" t="n">
        <v>4.81927710843374</v>
      </c>
      <c r="N25" s="102" t="n">
        <v>15</v>
      </c>
      <c r="O25" s="103" t="n">
        <v>9.03614457831325</v>
      </c>
      <c r="P25" s="102" t="n">
        <v>2</v>
      </c>
      <c r="Q25" s="105" t="n">
        <v>1.20481927710843</v>
      </c>
      <c r="R25" s="106" t="n">
        <v>0</v>
      </c>
      <c r="S25" s="103" t="n">
        <v>0</v>
      </c>
      <c r="T25" s="104" t="n">
        <v>17</v>
      </c>
      <c r="U25" s="103" t="n">
        <v>10.2409638554217</v>
      </c>
      <c r="V25" s="104" t="n">
        <v>146</v>
      </c>
      <c r="W25" s="107" t="n">
        <v>87.9518072289157</v>
      </c>
      <c r="X25" s="102" t="n">
        <v>3</v>
      </c>
      <c r="Y25" s="105" t="n">
        <v>1.80722891566265</v>
      </c>
      <c r="Z25" s="104" t="n">
        <v>286</v>
      </c>
      <c r="AA25" s="104" t="n">
        <v>177</v>
      </c>
      <c r="AB25" s="108" t="n">
        <v>109</v>
      </c>
      <c r="AC25" s="102" t="n">
        <v>89</v>
      </c>
      <c r="AD25" s="104" t="n">
        <v>4</v>
      </c>
      <c r="AE25" s="108" t="n">
        <v>85</v>
      </c>
      <c r="AF25" s="109" t="n">
        <v>31.1188811188811</v>
      </c>
      <c r="AG25" s="109" t="n">
        <v>2.25988700564972</v>
      </c>
      <c r="AH25" s="110" t="n">
        <v>77.9816513761468</v>
      </c>
    </row>
    <row r="26" customFormat="false" ht="27" hidden="false" customHeight="true" outlineLevel="0" collapsed="false">
      <c r="B26" s="60" t="s">
        <v>44</v>
      </c>
      <c r="C26" s="35" t="s">
        <v>45</v>
      </c>
      <c r="D26" s="111" t="n">
        <v>592</v>
      </c>
      <c r="E26" s="112" t="n">
        <v>82.1081830790569</v>
      </c>
      <c r="F26" s="113" t="n">
        <v>459</v>
      </c>
      <c r="G26" s="114" t="n">
        <v>77.5337837837838</v>
      </c>
      <c r="H26" s="115" t="n">
        <v>133</v>
      </c>
      <c r="I26" s="116" t="n">
        <v>22.4662162162162</v>
      </c>
      <c r="J26" s="117" t="n">
        <v>412</v>
      </c>
      <c r="K26" s="114" t="n">
        <v>92.7927927927928</v>
      </c>
      <c r="L26" s="115" t="n">
        <v>9</v>
      </c>
      <c r="M26" s="114" t="n">
        <v>2.02702702702703</v>
      </c>
      <c r="N26" s="113" t="n">
        <v>21</v>
      </c>
      <c r="O26" s="114" t="n">
        <v>4.72972972972973</v>
      </c>
      <c r="P26" s="113" t="n">
        <v>2</v>
      </c>
      <c r="Q26" s="116" t="n">
        <v>0.45045045045045</v>
      </c>
      <c r="R26" s="117" t="n">
        <v>10</v>
      </c>
      <c r="S26" s="114" t="n">
        <v>2.23713646532439</v>
      </c>
      <c r="T26" s="115" t="n">
        <v>38</v>
      </c>
      <c r="U26" s="114" t="n">
        <v>8.50111856823266</v>
      </c>
      <c r="V26" s="115" t="n">
        <v>388</v>
      </c>
      <c r="W26" s="118" t="n">
        <v>86.8008948545861</v>
      </c>
      <c r="X26" s="113" t="n">
        <v>11</v>
      </c>
      <c r="Y26" s="116" t="n">
        <v>2.46085011185682</v>
      </c>
      <c r="Z26" s="115" t="n">
        <v>497</v>
      </c>
      <c r="AA26" s="115" t="n">
        <v>327</v>
      </c>
      <c r="AB26" s="115" t="n">
        <v>170</v>
      </c>
      <c r="AC26" s="113" t="n">
        <v>142</v>
      </c>
      <c r="AD26" s="115" t="n">
        <v>8</v>
      </c>
      <c r="AE26" s="115" t="n">
        <v>134</v>
      </c>
      <c r="AF26" s="119" t="n">
        <v>28.5714285714286</v>
      </c>
      <c r="AG26" s="119" t="n">
        <v>2.44648318042813</v>
      </c>
      <c r="AH26" s="120" t="n">
        <v>78.8235294117647</v>
      </c>
    </row>
    <row r="27" customFormat="false" ht="27" hidden="false" customHeight="true" outlineLevel="0" collapsed="false">
      <c r="B27" s="60"/>
      <c r="C27" s="51" t="s">
        <v>46</v>
      </c>
      <c r="D27" s="129" t="n">
        <v>129</v>
      </c>
      <c r="E27" s="101" t="n">
        <v>17.8918169209431</v>
      </c>
      <c r="F27" s="102" t="n">
        <v>123</v>
      </c>
      <c r="G27" s="103" t="n">
        <v>95.3488372093023</v>
      </c>
      <c r="H27" s="104" t="n">
        <v>6</v>
      </c>
      <c r="I27" s="105" t="n">
        <v>4.65116279069768</v>
      </c>
      <c r="J27" s="106" t="n">
        <v>102</v>
      </c>
      <c r="K27" s="103" t="n">
        <v>85.7142857142857</v>
      </c>
      <c r="L27" s="104" t="n">
        <v>4</v>
      </c>
      <c r="M27" s="103" t="n">
        <v>3.36134453781513</v>
      </c>
      <c r="N27" s="102" t="n">
        <v>11</v>
      </c>
      <c r="O27" s="103" t="n">
        <v>9.2436974789916</v>
      </c>
      <c r="P27" s="102" t="n">
        <v>2</v>
      </c>
      <c r="Q27" s="105" t="n">
        <v>1.68067226890756</v>
      </c>
      <c r="R27" s="106" t="n">
        <v>0</v>
      </c>
      <c r="S27" s="103" t="n">
        <v>0</v>
      </c>
      <c r="T27" s="104" t="n">
        <v>16</v>
      </c>
      <c r="U27" s="103" t="n">
        <v>13.4453781512605</v>
      </c>
      <c r="V27" s="104" t="n">
        <v>101</v>
      </c>
      <c r="W27" s="107" t="n">
        <v>84.8739495798319</v>
      </c>
      <c r="X27" s="102" t="n">
        <v>2</v>
      </c>
      <c r="Y27" s="105" t="n">
        <v>1.68067226890756</v>
      </c>
      <c r="Z27" s="104" t="n">
        <v>132</v>
      </c>
      <c r="AA27" s="104" t="n">
        <v>82</v>
      </c>
      <c r="AB27" s="104" t="n">
        <v>50</v>
      </c>
      <c r="AC27" s="102" t="n">
        <v>40</v>
      </c>
      <c r="AD27" s="104" t="n">
        <v>5</v>
      </c>
      <c r="AE27" s="104" t="n">
        <v>35</v>
      </c>
      <c r="AF27" s="109" t="n">
        <v>30.3030303030303</v>
      </c>
      <c r="AG27" s="109" t="n">
        <v>6.09756097560976</v>
      </c>
      <c r="AH27" s="130" t="n">
        <v>70</v>
      </c>
    </row>
    <row r="28" customFormat="false" ht="27" hidden="false" customHeight="true" outlineLevel="0" collapsed="false">
      <c r="B28" s="61" t="s">
        <v>47</v>
      </c>
      <c r="C28" s="35" t="s">
        <v>48</v>
      </c>
      <c r="D28" s="121" t="n">
        <v>149</v>
      </c>
      <c r="E28" s="122" t="n">
        <v>20.6657420249653</v>
      </c>
      <c r="F28" s="123" t="n">
        <v>146</v>
      </c>
      <c r="G28" s="124" t="n">
        <v>97.9865771812081</v>
      </c>
      <c r="H28" s="108" t="n">
        <v>3</v>
      </c>
      <c r="I28" s="125" t="n">
        <v>2.01342281879195</v>
      </c>
      <c r="J28" s="126" t="n">
        <v>117</v>
      </c>
      <c r="K28" s="124" t="n">
        <v>81.8181818181818</v>
      </c>
      <c r="L28" s="108" t="n">
        <v>5</v>
      </c>
      <c r="M28" s="124" t="n">
        <v>3.4965034965035</v>
      </c>
      <c r="N28" s="123" t="n">
        <v>18</v>
      </c>
      <c r="O28" s="124" t="n">
        <v>12.5874125874126</v>
      </c>
      <c r="P28" s="123" t="n">
        <v>3</v>
      </c>
      <c r="Q28" s="125" t="n">
        <v>2.0979020979021</v>
      </c>
      <c r="R28" s="126" t="n">
        <v>0</v>
      </c>
      <c r="S28" s="124" t="n">
        <v>0</v>
      </c>
      <c r="T28" s="108" t="n">
        <v>16</v>
      </c>
      <c r="U28" s="124" t="n">
        <v>11.2676056338028</v>
      </c>
      <c r="V28" s="108" t="n">
        <v>125</v>
      </c>
      <c r="W28" s="127" t="n">
        <v>88.0281690140845</v>
      </c>
      <c r="X28" s="123" t="n">
        <v>1</v>
      </c>
      <c r="Y28" s="125" t="n">
        <v>0.704225352112676</v>
      </c>
      <c r="Z28" s="108" t="n">
        <v>232</v>
      </c>
      <c r="AA28" s="108" t="n">
        <v>141</v>
      </c>
      <c r="AB28" s="108" t="n">
        <v>91</v>
      </c>
      <c r="AC28" s="123" t="n">
        <v>72</v>
      </c>
      <c r="AD28" s="108" t="n">
        <v>3</v>
      </c>
      <c r="AE28" s="108" t="n">
        <v>69</v>
      </c>
      <c r="AF28" s="128" t="n">
        <v>31.0344827586207</v>
      </c>
      <c r="AG28" s="128" t="n">
        <v>2.12765957446809</v>
      </c>
      <c r="AH28" s="110" t="n">
        <v>75.8241758241758</v>
      </c>
    </row>
    <row r="29" customFormat="false" ht="27" hidden="false" customHeight="true" outlineLevel="0" collapsed="false">
      <c r="B29" s="62" t="s">
        <v>49</v>
      </c>
      <c r="C29" s="63" t="s">
        <v>50</v>
      </c>
      <c r="D29" s="131" t="n">
        <v>572</v>
      </c>
      <c r="E29" s="132" t="n">
        <v>79.3342579750347</v>
      </c>
      <c r="F29" s="133" t="n">
        <v>436</v>
      </c>
      <c r="G29" s="134" t="n">
        <v>76.2237762237762</v>
      </c>
      <c r="H29" s="135" t="n">
        <v>136</v>
      </c>
      <c r="I29" s="136" t="n">
        <v>23.7762237762238</v>
      </c>
      <c r="J29" s="137" t="n">
        <v>397</v>
      </c>
      <c r="K29" s="134" t="n">
        <v>94.5238095238095</v>
      </c>
      <c r="L29" s="135" t="n">
        <v>8</v>
      </c>
      <c r="M29" s="134" t="n">
        <v>1.9047619047619</v>
      </c>
      <c r="N29" s="133" t="n">
        <v>14</v>
      </c>
      <c r="O29" s="134" t="n">
        <v>3.33333333333333</v>
      </c>
      <c r="P29" s="133" t="n">
        <v>1</v>
      </c>
      <c r="Q29" s="136" t="n">
        <v>0.238095238095238</v>
      </c>
      <c r="R29" s="137" t="n">
        <v>10</v>
      </c>
      <c r="S29" s="134" t="n">
        <v>2.35849056603774</v>
      </c>
      <c r="T29" s="135" t="n">
        <v>38</v>
      </c>
      <c r="U29" s="134" t="n">
        <v>8.9622641509434</v>
      </c>
      <c r="V29" s="135" t="n">
        <v>364</v>
      </c>
      <c r="W29" s="138" t="n">
        <v>85.8490566037736</v>
      </c>
      <c r="X29" s="133" t="n">
        <v>12</v>
      </c>
      <c r="Y29" s="136" t="n">
        <v>2.83018867924528</v>
      </c>
      <c r="Z29" s="135" t="n">
        <v>397</v>
      </c>
      <c r="AA29" s="135" t="n">
        <v>268</v>
      </c>
      <c r="AB29" s="135" t="n">
        <v>129</v>
      </c>
      <c r="AC29" s="133" t="n">
        <v>110</v>
      </c>
      <c r="AD29" s="135" t="n">
        <v>10</v>
      </c>
      <c r="AE29" s="135" t="n">
        <v>100</v>
      </c>
      <c r="AF29" s="139" t="n">
        <v>27.7078085642317</v>
      </c>
      <c r="AG29" s="139" t="n">
        <v>3.73134328358209</v>
      </c>
      <c r="AH29" s="140" t="n">
        <v>77.5193798449612</v>
      </c>
    </row>
    <row r="30" customFormat="false" ht="26.1" hidden="false" customHeight="true" outlineLevel="0" collapsed="false"/>
  </sheetData>
  <mergeCells count="35">
    <mergeCell ref="AA2:AB2"/>
    <mergeCell ref="AF2:AH2"/>
    <mergeCell ref="B3:C8"/>
    <mergeCell ref="D3:E6"/>
    <mergeCell ref="F3:I3"/>
    <mergeCell ref="J3:Q3"/>
    <mergeCell ref="R3:Y3"/>
    <mergeCell ref="Z3:AH3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B6"/>
    <mergeCell ref="AC4:AE6"/>
    <mergeCell ref="AF4:AH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B9:C9"/>
    <mergeCell ref="B10:B21"/>
    <mergeCell ref="B26:B2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9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AC2" activeCellId="0" sqref="AC2"/>
    </sheetView>
  </sheetViews>
  <sheetFormatPr defaultColWidth="8.9921875" defaultRowHeight="17.1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1" width="4.86"/>
    <col collapsed="false" customWidth="true" hidden="false" outlineLevel="0" max="3" min="3" style="71" width="15.37"/>
    <col collapsed="false" customWidth="true" hidden="false" outlineLevel="0" max="28" min="4" style="71" width="6.37"/>
    <col collapsed="false" customWidth="false" hidden="false" outlineLevel="0" max="257" min="29" style="71" width="8.99"/>
  </cols>
  <sheetData>
    <row r="1" customFormat="false" ht="17.1" hidden="false" customHeight="true" outlineLevel="0" collapsed="false">
      <c r="B1" s="72" t="s">
        <v>72</v>
      </c>
    </row>
    <row r="2" customFormat="false" ht="17.1" hidden="false" customHeight="true" outlineLevel="0" collapsed="false">
      <c r="AA2" s="75" t="s">
        <v>1</v>
      </c>
      <c r="AB2" s="75"/>
    </row>
    <row r="3" customFormat="false" ht="17.1" hidden="false" customHeight="true" outlineLevel="0" collapsed="false">
      <c r="B3" s="76" t="s">
        <v>2</v>
      </c>
      <c r="C3" s="76"/>
      <c r="D3" s="77" t="s">
        <v>3</v>
      </c>
      <c r="E3" s="77"/>
      <c r="F3" s="141" t="s">
        <v>73</v>
      </c>
      <c r="G3" s="141"/>
      <c r="H3" s="141"/>
      <c r="I3" s="141"/>
      <c r="J3" s="79" t="s">
        <v>74</v>
      </c>
      <c r="K3" s="79"/>
      <c r="L3" s="79"/>
      <c r="M3" s="79"/>
      <c r="N3" s="79"/>
      <c r="O3" s="79"/>
      <c r="P3" s="79"/>
      <c r="Q3" s="79"/>
      <c r="R3" s="79" t="s">
        <v>75</v>
      </c>
      <c r="S3" s="79"/>
      <c r="T3" s="79"/>
      <c r="U3" s="79"/>
      <c r="V3" s="79"/>
      <c r="W3" s="79"/>
      <c r="X3" s="79"/>
      <c r="Y3" s="79"/>
      <c r="Z3" s="142" t="s">
        <v>76</v>
      </c>
      <c r="AA3" s="142"/>
      <c r="AB3" s="142"/>
    </row>
    <row r="4" customFormat="false" ht="17.1" hidden="false" customHeight="true" outlineLevel="0" collapsed="false">
      <c r="B4" s="76"/>
      <c r="C4" s="76"/>
      <c r="D4" s="77"/>
      <c r="E4" s="77"/>
      <c r="F4" s="81" t="s">
        <v>6</v>
      </c>
      <c r="G4" s="81"/>
      <c r="H4" s="82" t="s">
        <v>7</v>
      </c>
      <c r="I4" s="82"/>
      <c r="J4" s="83" t="s">
        <v>77</v>
      </c>
      <c r="K4" s="83"/>
      <c r="L4" s="81" t="s">
        <v>78</v>
      </c>
      <c r="M4" s="81"/>
      <c r="N4" s="81" t="s">
        <v>79</v>
      </c>
      <c r="O4" s="81"/>
      <c r="P4" s="82" t="s">
        <v>80</v>
      </c>
      <c r="Q4" s="82"/>
      <c r="R4" s="83" t="s">
        <v>60</v>
      </c>
      <c r="S4" s="83"/>
      <c r="T4" s="81" t="s">
        <v>61</v>
      </c>
      <c r="U4" s="81"/>
      <c r="V4" s="81" t="s">
        <v>62</v>
      </c>
      <c r="W4" s="81"/>
      <c r="X4" s="82" t="s">
        <v>63</v>
      </c>
      <c r="Y4" s="82"/>
      <c r="Z4" s="143" t="s">
        <v>81</v>
      </c>
      <c r="AA4" s="143"/>
      <c r="AB4" s="143"/>
    </row>
    <row r="5" customFormat="false" ht="17.1" hidden="false" customHeight="true" outlineLevel="0" collapsed="false">
      <c r="B5" s="76"/>
      <c r="C5" s="76"/>
      <c r="D5" s="77"/>
      <c r="E5" s="77"/>
      <c r="F5" s="81"/>
      <c r="G5" s="81"/>
      <c r="H5" s="82"/>
      <c r="I5" s="82"/>
      <c r="J5" s="83"/>
      <c r="K5" s="83"/>
      <c r="L5" s="81"/>
      <c r="M5" s="81"/>
      <c r="N5" s="81"/>
      <c r="O5" s="81"/>
      <c r="P5" s="82"/>
      <c r="Q5" s="82"/>
      <c r="R5" s="83"/>
      <c r="S5" s="83"/>
      <c r="T5" s="81"/>
      <c r="U5" s="81"/>
      <c r="V5" s="81"/>
      <c r="W5" s="81"/>
      <c r="X5" s="82"/>
      <c r="Y5" s="82"/>
      <c r="Z5" s="143"/>
      <c r="AA5" s="143"/>
      <c r="AB5" s="143"/>
    </row>
    <row r="6" customFormat="false" ht="17.1" hidden="false" customHeight="true" outlineLevel="0" collapsed="false">
      <c r="B6" s="76"/>
      <c r="C6" s="76"/>
      <c r="D6" s="77"/>
      <c r="E6" s="77"/>
      <c r="F6" s="81"/>
      <c r="G6" s="81"/>
      <c r="H6" s="82"/>
      <c r="I6" s="82"/>
      <c r="J6" s="83"/>
      <c r="K6" s="83"/>
      <c r="L6" s="81"/>
      <c r="M6" s="81"/>
      <c r="N6" s="81"/>
      <c r="O6" s="81"/>
      <c r="P6" s="82"/>
      <c r="Q6" s="82"/>
      <c r="R6" s="83"/>
      <c r="S6" s="83"/>
      <c r="T6" s="81"/>
      <c r="U6" s="81"/>
      <c r="V6" s="81"/>
      <c r="W6" s="81"/>
      <c r="X6" s="82"/>
      <c r="Y6" s="82"/>
      <c r="Z6" s="143"/>
      <c r="AA6" s="143"/>
      <c r="AB6" s="143"/>
    </row>
    <row r="7" customFormat="false" ht="17.1" hidden="false" customHeight="true" outlineLevel="0" collapsed="false">
      <c r="B7" s="76"/>
      <c r="C7" s="76"/>
      <c r="D7" s="86" t="s">
        <v>19</v>
      </c>
      <c r="E7" s="87" t="s">
        <v>20</v>
      </c>
      <c r="F7" s="88" t="s">
        <v>19</v>
      </c>
      <c r="G7" s="87" t="s">
        <v>20</v>
      </c>
      <c r="H7" s="88" t="s">
        <v>19</v>
      </c>
      <c r="I7" s="89" t="s">
        <v>20</v>
      </c>
      <c r="J7" s="90" t="s">
        <v>19</v>
      </c>
      <c r="K7" s="87" t="s">
        <v>20</v>
      </c>
      <c r="L7" s="86" t="s">
        <v>19</v>
      </c>
      <c r="M7" s="87" t="s">
        <v>20</v>
      </c>
      <c r="N7" s="86" t="s">
        <v>19</v>
      </c>
      <c r="O7" s="87" t="s">
        <v>20</v>
      </c>
      <c r="P7" s="86" t="s">
        <v>19</v>
      </c>
      <c r="Q7" s="89" t="s">
        <v>20</v>
      </c>
      <c r="R7" s="90" t="s">
        <v>19</v>
      </c>
      <c r="S7" s="87" t="s">
        <v>20</v>
      </c>
      <c r="T7" s="86" t="s">
        <v>19</v>
      </c>
      <c r="U7" s="87" t="s">
        <v>20</v>
      </c>
      <c r="V7" s="86" t="s">
        <v>19</v>
      </c>
      <c r="W7" s="87" t="s">
        <v>20</v>
      </c>
      <c r="X7" s="86" t="s">
        <v>19</v>
      </c>
      <c r="Y7" s="89" t="s">
        <v>20</v>
      </c>
      <c r="Z7" s="144" t="s">
        <v>67</v>
      </c>
      <c r="AA7" s="92" t="s">
        <v>68</v>
      </c>
      <c r="AB7" s="94" t="s">
        <v>69</v>
      </c>
    </row>
    <row r="8" customFormat="false" ht="17.1" hidden="false" customHeight="true" outlineLevel="0" collapsed="false">
      <c r="B8" s="76"/>
      <c r="C8" s="76"/>
      <c r="D8" s="95" t="s">
        <v>21</v>
      </c>
      <c r="E8" s="87"/>
      <c r="F8" s="95" t="s">
        <v>21</v>
      </c>
      <c r="G8" s="87"/>
      <c r="H8" s="95" t="s">
        <v>21</v>
      </c>
      <c r="I8" s="89"/>
      <c r="J8" s="96" t="s">
        <v>21</v>
      </c>
      <c r="K8" s="87"/>
      <c r="L8" s="95" t="s">
        <v>21</v>
      </c>
      <c r="M8" s="87"/>
      <c r="N8" s="95" t="s">
        <v>21</v>
      </c>
      <c r="O8" s="87"/>
      <c r="P8" s="95" t="s">
        <v>21</v>
      </c>
      <c r="Q8" s="89"/>
      <c r="R8" s="96" t="s">
        <v>21</v>
      </c>
      <c r="S8" s="87"/>
      <c r="T8" s="95" t="s">
        <v>21</v>
      </c>
      <c r="U8" s="87"/>
      <c r="V8" s="95" t="s">
        <v>21</v>
      </c>
      <c r="W8" s="87"/>
      <c r="X8" s="95" t="s">
        <v>21</v>
      </c>
      <c r="Y8" s="89"/>
      <c r="Z8" s="145" t="s">
        <v>70</v>
      </c>
      <c r="AA8" s="98" t="s">
        <v>70</v>
      </c>
      <c r="AB8" s="99" t="s">
        <v>70</v>
      </c>
    </row>
    <row r="9" customFormat="false" ht="24.95" hidden="false" customHeight="true" outlineLevel="0" collapsed="false">
      <c r="B9" s="146" t="s">
        <v>22</v>
      </c>
      <c r="C9" s="146"/>
      <c r="D9" s="100" t="n">
        <v>723</v>
      </c>
      <c r="E9" s="101" t="n">
        <v>100</v>
      </c>
      <c r="F9" s="102" t="n">
        <v>519</v>
      </c>
      <c r="G9" s="103" t="n">
        <v>71.7842323651452</v>
      </c>
      <c r="H9" s="104" t="n">
        <v>204</v>
      </c>
      <c r="I9" s="105" t="n">
        <v>28.2157676348548</v>
      </c>
      <c r="J9" s="106" t="n">
        <v>418</v>
      </c>
      <c r="K9" s="103" t="n">
        <v>83.1013916500994</v>
      </c>
      <c r="L9" s="104" t="n">
        <v>23</v>
      </c>
      <c r="M9" s="103" t="n">
        <v>4.57256461232604</v>
      </c>
      <c r="N9" s="102" t="n">
        <v>56</v>
      </c>
      <c r="O9" s="103" t="n">
        <v>11.1332007952286</v>
      </c>
      <c r="P9" s="102" t="n">
        <v>6</v>
      </c>
      <c r="Q9" s="105" t="n">
        <v>1.19284294234592</v>
      </c>
      <c r="R9" s="106" t="n">
        <v>3</v>
      </c>
      <c r="S9" s="103" t="n">
        <v>0.597609561752988</v>
      </c>
      <c r="T9" s="104" t="n">
        <v>37</v>
      </c>
      <c r="U9" s="103" t="n">
        <v>7.37051792828685</v>
      </c>
      <c r="V9" s="104" t="n">
        <v>453</v>
      </c>
      <c r="W9" s="107" t="n">
        <v>90.2390438247012</v>
      </c>
      <c r="X9" s="102" t="n">
        <v>9</v>
      </c>
      <c r="Y9" s="105" t="n">
        <v>1.79282868525896</v>
      </c>
      <c r="Z9" s="106" t="n">
        <v>9</v>
      </c>
      <c r="AA9" s="104" t="n">
        <v>3</v>
      </c>
      <c r="AB9" s="147" t="n">
        <v>6</v>
      </c>
    </row>
    <row r="10" customFormat="false" ht="24.95" hidden="false" customHeight="true" outlineLevel="0" collapsed="false">
      <c r="B10" s="34" t="s">
        <v>23</v>
      </c>
      <c r="C10" s="35" t="s">
        <v>24</v>
      </c>
      <c r="D10" s="111" t="n">
        <v>115</v>
      </c>
      <c r="E10" s="112" t="n">
        <v>15.9059474412172</v>
      </c>
      <c r="F10" s="113" t="n">
        <v>65</v>
      </c>
      <c r="G10" s="114" t="n">
        <v>56.5217391304348</v>
      </c>
      <c r="H10" s="115" t="n">
        <v>50</v>
      </c>
      <c r="I10" s="116" t="n">
        <v>43.4782608695652</v>
      </c>
      <c r="J10" s="117" t="n">
        <v>53</v>
      </c>
      <c r="K10" s="114" t="n">
        <v>84.1269841269841</v>
      </c>
      <c r="L10" s="115" t="n">
        <v>3</v>
      </c>
      <c r="M10" s="114" t="n">
        <v>4.76190476190476</v>
      </c>
      <c r="N10" s="113" t="n">
        <v>7</v>
      </c>
      <c r="O10" s="114" t="n">
        <v>11.1111111111111</v>
      </c>
      <c r="P10" s="113" t="n">
        <v>0</v>
      </c>
      <c r="Q10" s="116" t="n">
        <v>0</v>
      </c>
      <c r="R10" s="117" t="n">
        <v>0</v>
      </c>
      <c r="S10" s="114" t="n">
        <v>0</v>
      </c>
      <c r="T10" s="115" t="n">
        <v>7</v>
      </c>
      <c r="U10" s="114" t="n">
        <v>10.9375</v>
      </c>
      <c r="V10" s="115" t="n">
        <v>54</v>
      </c>
      <c r="W10" s="118" t="n">
        <v>84.375</v>
      </c>
      <c r="X10" s="113" t="n">
        <v>3</v>
      </c>
      <c r="Y10" s="116" t="n">
        <v>4.6875</v>
      </c>
      <c r="Z10" s="117" t="n">
        <v>0</v>
      </c>
      <c r="AA10" s="115" t="n">
        <v>0</v>
      </c>
      <c r="AB10" s="148" t="n">
        <v>0</v>
      </c>
    </row>
    <row r="11" customFormat="false" ht="24.95" hidden="false" customHeight="true" outlineLevel="0" collapsed="false">
      <c r="B11" s="34"/>
      <c r="C11" s="43" t="s">
        <v>25</v>
      </c>
      <c r="D11" s="121" t="n">
        <v>108</v>
      </c>
      <c r="E11" s="122" t="n">
        <v>14.9377593360996</v>
      </c>
      <c r="F11" s="123" t="n">
        <v>77</v>
      </c>
      <c r="G11" s="124" t="n">
        <v>71.2962962962963</v>
      </c>
      <c r="H11" s="108" t="n">
        <v>31</v>
      </c>
      <c r="I11" s="125" t="n">
        <v>28.7037037037037</v>
      </c>
      <c r="J11" s="126" t="n">
        <v>58</v>
      </c>
      <c r="K11" s="124" t="n">
        <v>76.3157894736842</v>
      </c>
      <c r="L11" s="108" t="n">
        <v>5</v>
      </c>
      <c r="M11" s="124" t="n">
        <v>6.57894736842105</v>
      </c>
      <c r="N11" s="123" t="n">
        <v>12</v>
      </c>
      <c r="O11" s="124" t="n">
        <v>15.7894736842105</v>
      </c>
      <c r="P11" s="123" t="n">
        <v>1</v>
      </c>
      <c r="Q11" s="125" t="n">
        <v>1.31578947368421</v>
      </c>
      <c r="R11" s="126" t="n">
        <v>0</v>
      </c>
      <c r="S11" s="124" t="n">
        <v>0</v>
      </c>
      <c r="T11" s="108" t="n">
        <v>9</v>
      </c>
      <c r="U11" s="124" t="n">
        <v>11.6883116883117</v>
      </c>
      <c r="V11" s="108" t="n">
        <v>66</v>
      </c>
      <c r="W11" s="127" t="n">
        <v>85.7142857142857</v>
      </c>
      <c r="X11" s="123" t="n">
        <v>2</v>
      </c>
      <c r="Y11" s="125" t="n">
        <v>2.5974025974026</v>
      </c>
      <c r="Z11" s="126" t="n">
        <v>3</v>
      </c>
      <c r="AA11" s="108" t="n">
        <v>1</v>
      </c>
      <c r="AB11" s="147" t="n">
        <v>2</v>
      </c>
    </row>
    <row r="12" customFormat="false" ht="24.95" hidden="false" customHeight="true" outlineLevel="0" collapsed="false">
      <c r="B12" s="34"/>
      <c r="C12" s="43" t="s">
        <v>26</v>
      </c>
      <c r="D12" s="121" t="n">
        <v>10</v>
      </c>
      <c r="E12" s="122" t="n">
        <v>1.38312586445367</v>
      </c>
      <c r="F12" s="123" t="n">
        <v>7</v>
      </c>
      <c r="G12" s="124" t="n">
        <v>70</v>
      </c>
      <c r="H12" s="108" t="n">
        <v>3</v>
      </c>
      <c r="I12" s="125" t="n">
        <v>30</v>
      </c>
      <c r="J12" s="126" t="n">
        <v>3</v>
      </c>
      <c r="K12" s="124" t="n">
        <v>42.8571428571429</v>
      </c>
      <c r="L12" s="108" t="n">
        <v>1</v>
      </c>
      <c r="M12" s="124" t="n">
        <v>14.2857142857143</v>
      </c>
      <c r="N12" s="123" t="n">
        <v>3</v>
      </c>
      <c r="O12" s="124" t="n">
        <v>42.8571428571429</v>
      </c>
      <c r="P12" s="123" t="n">
        <v>0</v>
      </c>
      <c r="Q12" s="125" t="n">
        <v>0</v>
      </c>
      <c r="R12" s="126" t="n">
        <v>0</v>
      </c>
      <c r="S12" s="124" t="n">
        <v>0</v>
      </c>
      <c r="T12" s="108" t="n">
        <v>1</v>
      </c>
      <c r="U12" s="124" t="n">
        <v>14.2857142857143</v>
      </c>
      <c r="V12" s="108" t="n">
        <v>6</v>
      </c>
      <c r="W12" s="127" t="n">
        <v>85.7142857142857</v>
      </c>
      <c r="X12" s="123" t="n">
        <v>0</v>
      </c>
      <c r="Y12" s="125" t="n">
        <v>0</v>
      </c>
      <c r="Z12" s="126" t="n">
        <v>0</v>
      </c>
      <c r="AA12" s="108" t="n">
        <v>0</v>
      </c>
      <c r="AB12" s="147" t="n">
        <v>0</v>
      </c>
    </row>
    <row r="13" customFormat="false" ht="24.95" hidden="false" customHeight="true" outlineLevel="0" collapsed="false">
      <c r="B13" s="34"/>
      <c r="C13" s="50" t="s">
        <v>27</v>
      </c>
      <c r="D13" s="121" t="n">
        <v>39</v>
      </c>
      <c r="E13" s="122" t="n">
        <v>5.3941908713693</v>
      </c>
      <c r="F13" s="123" t="n">
        <v>27</v>
      </c>
      <c r="G13" s="124" t="n">
        <v>69.2307692307692</v>
      </c>
      <c r="H13" s="108" t="n">
        <v>12</v>
      </c>
      <c r="I13" s="125" t="n">
        <v>30.7692307692308</v>
      </c>
      <c r="J13" s="126" t="n">
        <v>22</v>
      </c>
      <c r="K13" s="124" t="n">
        <v>88</v>
      </c>
      <c r="L13" s="108" t="n">
        <v>3</v>
      </c>
      <c r="M13" s="124" t="n">
        <v>12</v>
      </c>
      <c r="N13" s="123" t="n">
        <v>0</v>
      </c>
      <c r="O13" s="124" t="n">
        <v>0</v>
      </c>
      <c r="P13" s="123" t="n">
        <v>0</v>
      </c>
      <c r="Q13" s="125" t="n">
        <v>0</v>
      </c>
      <c r="R13" s="126" t="n">
        <v>0</v>
      </c>
      <c r="S13" s="124" t="n">
        <v>0</v>
      </c>
      <c r="T13" s="108" t="n">
        <v>3</v>
      </c>
      <c r="U13" s="124" t="n">
        <v>13.0434782608696</v>
      </c>
      <c r="V13" s="108" t="n">
        <v>20</v>
      </c>
      <c r="W13" s="127" t="n">
        <v>86.9565217391304</v>
      </c>
      <c r="X13" s="123" t="n">
        <v>0</v>
      </c>
      <c r="Y13" s="125" t="n">
        <v>0</v>
      </c>
      <c r="Z13" s="126" t="n">
        <v>0</v>
      </c>
      <c r="AA13" s="108" t="n">
        <v>0</v>
      </c>
      <c r="AB13" s="147" t="n">
        <v>0</v>
      </c>
    </row>
    <row r="14" customFormat="false" ht="24.95" hidden="false" customHeight="true" outlineLevel="0" collapsed="false">
      <c r="B14" s="34"/>
      <c r="C14" s="50" t="s">
        <v>28</v>
      </c>
      <c r="D14" s="121" t="n">
        <v>138</v>
      </c>
      <c r="E14" s="122" t="n">
        <v>19.0871369294606</v>
      </c>
      <c r="F14" s="123" t="n">
        <v>107</v>
      </c>
      <c r="G14" s="124" t="n">
        <v>77.536231884058</v>
      </c>
      <c r="H14" s="108" t="n">
        <v>31</v>
      </c>
      <c r="I14" s="125" t="n">
        <v>22.463768115942</v>
      </c>
      <c r="J14" s="126" t="n">
        <v>96</v>
      </c>
      <c r="K14" s="124" t="n">
        <v>90.5660377358491</v>
      </c>
      <c r="L14" s="108" t="n">
        <v>0</v>
      </c>
      <c r="M14" s="124" t="n">
        <v>0</v>
      </c>
      <c r="N14" s="123" t="n">
        <v>9</v>
      </c>
      <c r="O14" s="124" t="n">
        <v>8.49056603773585</v>
      </c>
      <c r="P14" s="123" t="n">
        <v>1</v>
      </c>
      <c r="Q14" s="125" t="n">
        <v>0.943396226415094</v>
      </c>
      <c r="R14" s="126" t="n">
        <v>1</v>
      </c>
      <c r="S14" s="124" t="n">
        <v>0.952380952380952</v>
      </c>
      <c r="T14" s="108" t="n">
        <v>7</v>
      </c>
      <c r="U14" s="124" t="n">
        <v>6.66666666666667</v>
      </c>
      <c r="V14" s="108" t="n">
        <v>95</v>
      </c>
      <c r="W14" s="127" t="n">
        <v>90.4761904761905</v>
      </c>
      <c r="X14" s="123" t="n">
        <v>2</v>
      </c>
      <c r="Y14" s="125" t="n">
        <v>1.9047619047619</v>
      </c>
      <c r="Z14" s="126" t="n">
        <v>1</v>
      </c>
      <c r="AA14" s="108" t="n">
        <v>0</v>
      </c>
      <c r="AB14" s="147" t="n">
        <v>1</v>
      </c>
    </row>
    <row r="15" customFormat="false" ht="24.95" hidden="false" customHeight="true" outlineLevel="0" collapsed="false">
      <c r="B15" s="34"/>
      <c r="C15" s="50" t="s">
        <v>29</v>
      </c>
      <c r="D15" s="121" t="n">
        <v>34</v>
      </c>
      <c r="E15" s="122" t="n">
        <v>4.70262793914246</v>
      </c>
      <c r="F15" s="123" t="n">
        <v>33</v>
      </c>
      <c r="G15" s="124" t="n">
        <v>97.0588235294118</v>
      </c>
      <c r="H15" s="108" t="n">
        <v>1</v>
      </c>
      <c r="I15" s="125" t="n">
        <v>2.94117647058824</v>
      </c>
      <c r="J15" s="126" t="n">
        <v>19</v>
      </c>
      <c r="K15" s="124" t="n">
        <v>61.2903225806452</v>
      </c>
      <c r="L15" s="108" t="n">
        <v>1</v>
      </c>
      <c r="M15" s="124" t="n">
        <v>3.2258064516129</v>
      </c>
      <c r="N15" s="123" t="n">
        <v>11</v>
      </c>
      <c r="O15" s="124" t="n">
        <v>35.4838709677419</v>
      </c>
      <c r="P15" s="123" t="n">
        <v>0</v>
      </c>
      <c r="Q15" s="125" t="n">
        <v>0</v>
      </c>
      <c r="R15" s="126" t="n">
        <v>0</v>
      </c>
      <c r="S15" s="124" t="n">
        <v>0</v>
      </c>
      <c r="T15" s="108" t="n">
        <v>0</v>
      </c>
      <c r="U15" s="124" t="n">
        <v>0</v>
      </c>
      <c r="V15" s="108" t="n">
        <v>30</v>
      </c>
      <c r="W15" s="127" t="n">
        <v>100</v>
      </c>
      <c r="X15" s="123" t="n">
        <v>0</v>
      </c>
      <c r="Y15" s="125" t="n">
        <v>0</v>
      </c>
      <c r="Z15" s="126" t="n">
        <v>0</v>
      </c>
      <c r="AA15" s="108" t="n">
        <v>0</v>
      </c>
      <c r="AB15" s="147" t="n">
        <v>0</v>
      </c>
    </row>
    <row r="16" customFormat="false" ht="24.95" hidden="false" customHeight="true" outlineLevel="0" collapsed="false">
      <c r="B16" s="34"/>
      <c r="C16" s="50" t="s">
        <v>30</v>
      </c>
      <c r="D16" s="121" t="n">
        <v>4</v>
      </c>
      <c r="E16" s="122" t="n">
        <v>0.553250345781466</v>
      </c>
      <c r="F16" s="123" t="n">
        <v>3</v>
      </c>
      <c r="G16" s="124" t="n">
        <v>75</v>
      </c>
      <c r="H16" s="108" t="n">
        <v>1</v>
      </c>
      <c r="I16" s="125" t="n">
        <v>25</v>
      </c>
      <c r="J16" s="126" t="n">
        <v>3</v>
      </c>
      <c r="K16" s="124" t="n">
        <v>100</v>
      </c>
      <c r="L16" s="108" t="n">
        <v>0</v>
      </c>
      <c r="M16" s="124" t="n">
        <v>0</v>
      </c>
      <c r="N16" s="123" t="n">
        <v>0</v>
      </c>
      <c r="O16" s="124" t="n">
        <v>0</v>
      </c>
      <c r="P16" s="123" t="n">
        <v>0</v>
      </c>
      <c r="Q16" s="125" t="n">
        <v>0</v>
      </c>
      <c r="R16" s="126" t="n">
        <v>0</v>
      </c>
      <c r="S16" s="124" t="n">
        <v>0</v>
      </c>
      <c r="T16" s="108" t="n">
        <v>0</v>
      </c>
      <c r="U16" s="124" t="n">
        <v>0</v>
      </c>
      <c r="V16" s="108" t="n">
        <v>3</v>
      </c>
      <c r="W16" s="127" t="n">
        <v>100</v>
      </c>
      <c r="X16" s="123" t="n">
        <v>0</v>
      </c>
      <c r="Y16" s="125" t="n">
        <v>0</v>
      </c>
      <c r="Z16" s="126" t="n">
        <v>0</v>
      </c>
      <c r="AA16" s="108" t="n">
        <v>0</v>
      </c>
      <c r="AB16" s="147" t="n">
        <v>0</v>
      </c>
    </row>
    <row r="17" customFormat="false" ht="24.95" hidden="false" customHeight="true" outlineLevel="0" collapsed="false">
      <c r="B17" s="34"/>
      <c r="C17" s="43" t="s">
        <v>31</v>
      </c>
      <c r="D17" s="121" t="n">
        <v>31</v>
      </c>
      <c r="E17" s="122" t="n">
        <v>4.28769017980636</v>
      </c>
      <c r="F17" s="123" t="n">
        <v>19</v>
      </c>
      <c r="G17" s="124" t="n">
        <v>61.2903225806452</v>
      </c>
      <c r="H17" s="108" t="n">
        <v>12</v>
      </c>
      <c r="I17" s="125" t="n">
        <v>38.7096774193548</v>
      </c>
      <c r="J17" s="126" t="n">
        <v>16</v>
      </c>
      <c r="K17" s="124" t="n">
        <v>94.1176470588235</v>
      </c>
      <c r="L17" s="108" t="n">
        <v>1</v>
      </c>
      <c r="M17" s="124" t="n">
        <v>5.88235294117647</v>
      </c>
      <c r="N17" s="123" t="n">
        <v>0</v>
      </c>
      <c r="O17" s="124" t="n">
        <v>0</v>
      </c>
      <c r="P17" s="123" t="n">
        <v>0</v>
      </c>
      <c r="Q17" s="125" t="n">
        <v>0</v>
      </c>
      <c r="R17" s="126" t="n">
        <v>0</v>
      </c>
      <c r="S17" s="124" t="n">
        <v>0</v>
      </c>
      <c r="T17" s="108" t="n">
        <v>3</v>
      </c>
      <c r="U17" s="124" t="n">
        <v>16.6666666666667</v>
      </c>
      <c r="V17" s="108" t="n">
        <v>14</v>
      </c>
      <c r="W17" s="127" t="n">
        <v>77.7777777777778</v>
      </c>
      <c r="X17" s="123" t="n">
        <v>1</v>
      </c>
      <c r="Y17" s="125" t="n">
        <v>5.55555555555556</v>
      </c>
      <c r="Z17" s="126" t="n">
        <v>0</v>
      </c>
      <c r="AA17" s="108" t="n">
        <v>0</v>
      </c>
      <c r="AB17" s="147" t="n">
        <v>0</v>
      </c>
    </row>
    <row r="18" customFormat="false" ht="24.95" hidden="false" customHeight="true" outlineLevel="0" collapsed="false">
      <c r="B18" s="34"/>
      <c r="C18" s="43" t="s">
        <v>32</v>
      </c>
      <c r="D18" s="121" t="n">
        <v>64</v>
      </c>
      <c r="E18" s="122" t="n">
        <v>8.85200553250346</v>
      </c>
      <c r="F18" s="123" t="n">
        <v>54</v>
      </c>
      <c r="G18" s="124" t="n">
        <v>84.375</v>
      </c>
      <c r="H18" s="108" t="n">
        <v>10</v>
      </c>
      <c r="I18" s="125" t="n">
        <v>15.625</v>
      </c>
      <c r="J18" s="126" t="n">
        <v>47</v>
      </c>
      <c r="K18" s="124" t="n">
        <v>92.156862745098</v>
      </c>
      <c r="L18" s="108" t="n">
        <v>3</v>
      </c>
      <c r="M18" s="124" t="n">
        <v>5.88235294117647</v>
      </c>
      <c r="N18" s="123" t="n">
        <v>0</v>
      </c>
      <c r="O18" s="124" t="n">
        <v>0</v>
      </c>
      <c r="P18" s="123" t="n">
        <v>1</v>
      </c>
      <c r="Q18" s="125" t="n">
        <v>1.96078431372549</v>
      </c>
      <c r="R18" s="126" t="n">
        <v>0</v>
      </c>
      <c r="S18" s="124" t="n">
        <v>0</v>
      </c>
      <c r="T18" s="108" t="n">
        <v>1</v>
      </c>
      <c r="U18" s="124" t="n">
        <v>1.96078431372549</v>
      </c>
      <c r="V18" s="108" t="n">
        <v>50</v>
      </c>
      <c r="W18" s="127" t="n">
        <v>98.0392156862745</v>
      </c>
      <c r="X18" s="123" t="n">
        <v>0</v>
      </c>
      <c r="Y18" s="125" t="n">
        <v>0</v>
      </c>
      <c r="Z18" s="126" t="n">
        <v>3</v>
      </c>
      <c r="AA18" s="108" t="n">
        <v>1</v>
      </c>
      <c r="AB18" s="147" t="n">
        <v>2</v>
      </c>
    </row>
    <row r="19" customFormat="false" ht="24.95" hidden="false" customHeight="true" outlineLevel="0" collapsed="false">
      <c r="B19" s="34"/>
      <c r="C19" s="43" t="s">
        <v>33</v>
      </c>
      <c r="D19" s="121" t="n">
        <v>25</v>
      </c>
      <c r="E19" s="122" t="n">
        <v>3.45781466113416</v>
      </c>
      <c r="F19" s="123" t="n">
        <v>18</v>
      </c>
      <c r="G19" s="124" t="n">
        <v>72</v>
      </c>
      <c r="H19" s="108" t="n">
        <v>7</v>
      </c>
      <c r="I19" s="125" t="n">
        <v>28</v>
      </c>
      <c r="J19" s="126" t="n">
        <v>15</v>
      </c>
      <c r="K19" s="124" t="n">
        <v>83.3333333333333</v>
      </c>
      <c r="L19" s="108" t="n">
        <v>1</v>
      </c>
      <c r="M19" s="124" t="n">
        <v>5.55555555555556</v>
      </c>
      <c r="N19" s="123" t="n">
        <v>1</v>
      </c>
      <c r="O19" s="124" t="n">
        <v>5.55555555555556</v>
      </c>
      <c r="P19" s="123" t="n">
        <v>1</v>
      </c>
      <c r="Q19" s="125" t="n">
        <v>5.55555555555556</v>
      </c>
      <c r="R19" s="126" t="n">
        <v>1</v>
      </c>
      <c r="S19" s="124" t="n">
        <v>5.55555555555556</v>
      </c>
      <c r="T19" s="108" t="n">
        <v>3</v>
      </c>
      <c r="U19" s="124" t="n">
        <v>16.6666666666667</v>
      </c>
      <c r="V19" s="108" t="n">
        <v>14</v>
      </c>
      <c r="W19" s="127" t="n">
        <v>77.7777777777778</v>
      </c>
      <c r="X19" s="123" t="n">
        <v>0</v>
      </c>
      <c r="Y19" s="125" t="n">
        <v>0</v>
      </c>
      <c r="Z19" s="126" t="n">
        <v>1</v>
      </c>
      <c r="AA19" s="108" t="n">
        <v>0</v>
      </c>
      <c r="AB19" s="147" t="n">
        <v>1</v>
      </c>
    </row>
    <row r="20" customFormat="false" ht="24.95" hidden="false" customHeight="true" outlineLevel="0" collapsed="false">
      <c r="B20" s="34"/>
      <c r="C20" s="43" t="s">
        <v>34</v>
      </c>
      <c r="D20" s="121" t="n">
        <v>152</v>
      </c>
      <c r="E20" s="122" t="n">
        <v>21.0235131396957</v>
      </c>
      <c r="F20" s="123" t="n">
        <v>106</v>
      </c>
      <c r="G20" s="124" t="n">
        <v>69.7368421052632</v>
      </c>
      <c r="H20" s="108" t="n">
        <v>46</v>
      </c>
      <c r="I20" s="125" t="n">
        <v>30.2631578947368</v>
      </c>
      <c r="J20" s="126" t="n">
        <v>86</v>
      </c>
      <c r="K20" s="124" t="n">
        <v>83.495145631068</v>
      </c>
      <c r="L20" s="108" t="n">
        <v>5</v>
      </c>
      <c r="M20" s="124" t="n">
        <v>4.85436893203884</v>
      </c>
      <c r="N20" s="123" t="n">
        <v>12</v>
      </c>
      <c r="O20" s="124" t="n">
        <v>11.6504854368932</v>
      </c>
      <c r="P20" s="123" t="n">
        <v>0</v>
      </c>
      <c r="Q20" s="125" t="n">
        <v>0</v>
      </c>
      <c r="R20" s="126" t="n">
        <v>1</v>
      </c>
      <c r="S20" s="124" t="n">
        <v>0.970873786407767</v>
      </c>
      <c r="T20" s="108" t="n">
        <v>3</v>
      </c>
      <c r="U20" s="124" t="n">
        <v>2.9126213592233</v>
      </c>
      <c r="V20" s="108" t="n">
        <v>98</v>
      </c>
      <c r="W20" s="127" t="n">
        <v>95.1456310679612</v>
      </c>
      <c r="X20" s="123" t="n">
        <v>1</v>
      </c>
      <c r="Y20" s="125" t="n">
        <v>0.970873786407767</v>
      </c>
      <c r="Z20" s="126" t="n">
        <v>1</v>
      </c>
      <c r="AA20" s="108" t="n">
        <v>1</v>
      </c>
      <c r="AB20" s="147" t="n">
        <v>0</v>
      </c>
    </row>
    <row r="21" customFormat="false" ht="24.95" hidden="false" customHeight="true" outlineLevel="0" collapsed="false">
      <c r="B21" s="34"/>
      <c r="C21" s="51" t="s">
        <v>35</v>
      </c>
      <c r="D21" s="129" t="n">
        <v>3</v>
      </c>
      <c r="E21" s="101" t="n">
        <v>0.4149377593361</v>
      </c>
      <c r="F21" s="102" t="n">
        <v>3</v>
      </c>
      <c r="G21" s="103" t="n">
        <v>100</v>
      </c>
      <c r="H21" s="104" t="n">
        <v>0</v>
      </c>
      <c r="I21" s="105" t="n">
        <v>0</v>
      </c>
      <c r="J21" s="106" t="n">
        <v>0</v>
      </c>
      <c r="K21" s="103" t="n">
        <v>0</v>
      </c>
      <c r="L21" s="104" t="n">
        <v>0</v>
      </c>
      <c r="M21" s="103" t="n">
        <v>0</v>
      </c>
      <c r="N21" s="102" t="n">
        <v>1</v>
      </c>
      <c r="O21" s="103" t="n">
        <v>33.3333333333333</v>
      </c>
      <c r="P21" s="102" t="n">
        <v>2</v>
      </c>
      <c r="Q21" s="105" t="n">
        <v>66.6666666666667</v>
      </c>
      <c r="R21" s="106" t="n">
        <v>0</v>
      </c>
      <c r="S21" s="103" t="n">
        <v>0</v>
      </c>
      <c r="T21" s="104" t="n">
        <v>0</v>
      </c>
      <c r="U21" s="103" t="n">
        <v>0</v>
      </c>
      <c r="V21" s="104" t="n">
        <v>3</v>
      </c>
      <c r="W21" s="107" t="n">
        <v>100</v>
      </c>
      <c r="X21" s="102" t="n">
        <v>0</v>
      </c>
      <c r="Y21" s="105" t="n">
        <v>0</v>
      </c>
      <c r="Z21" s="106" t="n">
        <v>0</v>
      </c>
      <c r="AA21" s="104" t="n">
        <v>0</v>
      </c>
      <c r="AB21" s="149" t="n">
        <v>0</v>
      </c>
    </row>
    <row r="22" customFormat="false" ht="24.95" hidden="false" customHeight="true" outlineLevel="0" collapsed="false">
      <c r="B22" s="54" t="s">
        <v>36</v>
      </c>
      <c r="C22" s="55" t="s">
        <v>37</v>
      </c>
      <c r="D22" s="111" t="n">
        <v>284</v>
      </c>
      <c r="E22" s="112" t="n">
        <v>39.2807745504841</v>
      </c>
      <c r="F22" s="113" t="n">
        <v>134</v>
      </c>
      <c r="G22" s="114" t="n">
        <v>47.1830985915493</v>
      </c>
      <c r="H22" s="115" t="n">
        <v>150</v>
      </c>
      <c r="I22" s="116" t="n">
        <v>52.8169014084507</v>
      </c>
      <c r="J22" s="117" t="n">
        <v>116</v>
      </c>
      <c r="K22" s="114" t="n">
        <v>91.3385826771654</v>
      </c>
      <c r="L22" s="115" t="n">
        <v>5</v>
      </c>
      <c r="M22" s="114" t="n">
        <v>3.93700787401575</v>
      </c>
      <c r="N22" s="113" t="n">
        <v>5</v>
      </c>
      <c r="O22" s="114" t="n">
        <v>3.93700787401575</v>
      </c>
      <c r="P22" s="113" t="n">
        <v>1</v>
      </c>
      <c r="Q22" s="116" t="n">
        <v>0.78740157480315</v>
      </c>
      <c r="R22" s="117" t="n">
        <v>1</v>
      </c>
      <c r="S22" s="114" t="n">
        <v>0.78740157480315</v>
      </c>
      <c r="T22" s="115" t="n">
        <v>15</v>
      </c>
      <c r="U22" s="114" t="n">
        <v>11.8110236220472</v>
      </c>
      <c r="V22" s="115" t="n">
        <v>106</v>
      </c>
      <c r="W22" s="118" t="n">
        <v>83.4645669291339</v>
      </c>
      <c r="X22" s="113" t="n">
        <v>5</v>
      </c>
      <c r="Y22" s="116" t="n">
        <v>3.93700787401575</v>
      </c>
      <c r="Z22" s="117" t="n">
        <v>2</v>
      </c>
      <c r="AA22" s="115" t="n">
        <v>0</v>
      </c>
      <c r="AB22" s="147" t="n">
        <v>2</v>
      </c>
    </row>
    <row r="23" customFormat="false" ht="24.95" hidden="false" customHeight="true" outlineLevel="0" collapsed="false">
      <c r="B23" s="56" t="s">
        <v>38</v>
      </c>
      <c r="C23" s="57" t="s">
        <v>39</v>
      </c>
      <c r="D23" s="121" t="n">
        <v>171</v>
      </c>
      <c r="E23" s="122" t="n">
        <v>23.6514522821577</v>
      </c>
      <c r="F23" s="123" t="n">
        <v>131</v>
      </c>
      <c r="G23" s="124" t="n">
        <v>76.6081871345029</v>
      </c>
      <c r="H23" s="108" t="n">
        <v>40</v>
      </c>
      <c r="I23" s="125" t="n">
        <v>23.3918128654971</v>
      </c>
      <c r="J23" s="126" t="n">
        <v>115</v>
      </c>
      <c r="K23" s="124" t="n">
        <v>89.1472868217054</v>
      </c>
      <c r="L23" s="108" t="n">
        <v>4</v>
      </c>
      <c r="M23" s="124" t="n">
        <v>3.10077519379845</v>
      </c>
      <c r="N23" s="123" t="n">
        <v>9</v>
      </c>
      <c r="O23" s="124" t="n">
        <v>6.97674418604651</v>
      </c>
      <c r="P23" s="123" t="n">
        <v>1</v>
      </c>
      <c r="Q23" s="125" t="n">
        <v>0.775193798449612</v>
      </c>
      <c r="R23" s="126" t="n">
        <v>1</v>
      </c>
      <c r="S23" s="124" t="n">
        <v>0.78740157480315</v>
      </c>
      <c r="T23" s="108" t="n">
        <v>8</v>
      </c>
      <c r="U23" s="124" t="n">
        <v>6.2992125984252</v>
      </c>
      <c r="V23" s="108" t="n">
        <v>117</v>
      </c>
      <c r="W23" s="127" t="n">
        <v>92.1259842519685</v>
      </c>
      <c r="X23" s="123" t="n">
        <v>1</v>
      </c>
      <c r="Y23" s="125" t="n">
        <v>0.78740157480315</v>
      </c>
      <c r="Z23" s="126" t="n">
        <v>1</v>
      </c>
      <c r="AA23" s="108" t="n">
        <v>1</v>
      </c>
      <c r="AB23" s="147" t="n">
        <v>0</v>
      </c>
    </row>
    <row r="24" customFormat="false" ht="24.95" hidden="false" customHeight="true" outlineLevel="0" collapsed="false">
      <c r="B24" s="56" t="s">
        <v>40</v>
      </c>
      <c r="C24" s="57" t="s">
        <v>41</v>
      </c>
      <c r="D24" s="121" t="n">
        <v>98</v>
      </c>
      <c r="E24" s="122" t="n">
        <v>13.5546334716459</v>
      </c>
      <c r="F24" s="123" t="n">
        <v>90</v>
      </c>
      <c r="G24" s="124" t="n">
        <v>91.8367346938776</v>
      </c>
      <c r="H24" s="108" t="n">
        <v>8</v>
      </c>
      <c r="I24" s="125" t="n">
        <v>8.16326530612245</v>
      </c>
      <c r="J24" s="126" t="n">
        <v>79</v>
      </c>
      <c r="K24" s="124" t="n">
        <v>89.7727272727273</v>
      </c>
      <c r="L24" s="108" t="n">
        <v>3</v>
      </c>
      <c r="M24" s="124" t="n">
        <v>3.40909090909091</v>
      </c>
      <c r="N24" s="123" t="n">
        <v>6</v>
      </c>
      <c r="O24" s="124" t="n">
        <v>6.81818181818182</v>
      </c>
      <c r="P24" s="123" t="n">
        <v>0</v>
      </c>
      <c r="Q24" s="125" t="n">
        <v>0</v>
      </c>
      <c r="R24" s="126" t="n">
        <v>0</v>
      </c>
      <c r="S24" s="124" t="n">
        <v>0</v>
      </c>
      <c r="T24" s="108" t="n">
        <v>3</v>
      </c>
      <c r="U24" s="124" t="n">
        <v>3.37078651685393</v>
      </c>
      <c r="V24" s="108" t="n">
        <v>86</v>
      </c>
      <c r="W24" s="127" t="n">
        <v>96.6292134831461</v>
      </c>
      <c r="X24" s="123" t="n">
        <v>0</v>
      </c>
      <c r="Y24" s="125" t="n">
        <v>0</v>
      </c>
      <c r="Z24" s="126" t="n">
        <v>1</v>
      </c>
      <c r="AA24" s="108" t="n">
        <v>0</v>
      </c>
      <c r="AB24" s="147" t="n">
        <v>1</v>
      </c>
    </row>
    <row r="25" customFormat="false" ht="24.95" hidden="false" customHeight="true" outlineLevel="0" collapsed="false">
      <c r="B25" s="58" t="s">
        <v>42</v>
      </c>
      <c r="C25" s="59" t="s">
        <v>43</v>
      </c>
      <c r="D25" s="129" t="n">
        <v>170</v>
      </c>
      <c r="E25" s="101" t="n">
        <v>23.5131396957123</v>
      </c>
      <c r="F25" s="102" t="n">
        <v>164</v>
      </c>
      <c r="G25" s="103" t="n">
        <v>96.4705882352941</v>
      </c>
      <c r="H25" s="104" t="n">
        <v>6</v>
      </c>
      <c r="I25" s="105" t="n">
        <v>3.52941176470588</v>
      </c>
      <c r="J25" s="106" t="n">
        <v>108</v>
      </c>
      <c r="K25" s="103" t="n">
        <v>67.9245283018868</v>
      </c>
      <c r="L25" s="104" t="n">
        <v>11</v>
      </c>
      <c r="M25" s="103" t="n">
        <v>6.91823899371069</v>
      </c>
      <c r="N25" s="102" t="n">
        <v>36</v>
      </c>
      <c r="O25" s="103" t="n">
        <v>22.6415094339623</v>
      </c>
      <c r="P25" s="102" t="n">
        <v>4</v>
      </c>
      <c r="Q25" s="105" t="n">
        <v>2.51572327044025</v>
      </c>
      <c r="R25" s="106" t="n">
        <v>1</v>
      </c>
      <c r="S25" s="103" t="n">
        <v>0.628930817610063</v>
      </c>
      <c r="T25" s="104" t="n">
        <v>11</v>
      </c>
      <c r="U25" s="103" t="n">
        <v>6.91823899371069</v>
      </c>
      <c r="V25" s="104" t="n">
        <v>144</v>
      </c>
      <c r="W25" s="107" t="n">
        <v>90.5660377358491</v>
      </c>
      <c r="X25" s="102" t="n">
        <v>3</v>
      </c>
      <c r="Y25" s="105" t="n">
        <v>1.88679245283019</v>
      </c>
      <c r="Z25" s="106" t="n">
        <v>5</v>
      </c>
      <c r="AA25" s="104" t="n">
        <v>2</v>
      </c>
      <c r="AB25" s="147" t="n">
        <v>3</v>
      </c>
    </row>
    <row r="26" customFormat="false" ht="24.95" hidden="false" customHeight="true" outlineLevel="0" collapsed="false">
      <c r="B26" s="60" t="s">
        <v>44</v>
      </c>
      <c r="C26" s="35" t="s">
        <v>45</v>
      </c>
      <c r="D26" s="111" t="n">
        <v>596</v>
      </c>
      <c r="E26" s="112" t="n">
        <v>82.4343015214385</v>
      </c>
      <c r="F26" s="113" t="n">
        <v>404</v>
      </c>
      <c r="G26" s="114" t="n">
        <v>67.7852348993289</v>
      </c>
      <c r="H26" s="115" t="n">
        <v>192</v>
      </c>
      <c r="I26" s="116" t="n">
        <v>32.2147651006711</v>
      </c>
      <c r="J26" s="117" t="n">
        <v>339</v>
      </c>
      <c r="K26" s="114" t="n">
        <v>86.4795918367347</v>
      </c>
      <c r="L26" s="115" t="n">
        <v>13</v>
      </c>
      <c r="M26" s="114" t="n">
        <v>3.31632653061225</v>
      </c>
      <c r="N26" s="113" t="n">
        <v>36</v>
      </c>
      <c r="O26" s="114" t="n">
        <v>9.18367346938776</v>
      </c>
      <c r="P26" s="113" t="n">
        <v>4</v>
      </c>
      <c r="Q26" s="116" t="n">
        <v>1.02040816326531</v>
      </c>
      <c r="R26" s="117" t="n">
        <v>3</v>
      </c>
      <c r="S26" s="114" t="n">
        <v>0.767263427109974</v>
      </c>
      <c r="T26" s="115" t="n">
        <v>26</v>
      </c>
      <c r="U26" s="114" t="n">
        <v>6.64961636828645</v>
      </c>
      <c r="V26" s="115" t="n">
        <v>355</v>
      </c>
      <c r="W26" s="118" t="n">
        <v>90.7928388746803</v>
      </c>
      <c r="X26" s="113" t="n">
        <v>7</v>
      </c>
      <c r="Y26" s="116" t="n">
        <v>1.79028132992327</v>
      </c>
      <c r="Z26" s="117" t="n">
        <v>7</v>
      </c>
      <c r="AA26" s="115" t="n">
        <v>3</v>
      </c>
      <c r="AB26" s="148" t="n">
        <v>4</v>
      </c>
    </row>
    <row r="27" customFormat="false" ht="24.95" hidden="false" customHeight="true" outlineLevel="0" collapsed="false">
      <c r="B27" s="60"/>
      <c r="C27" s="51" t="s">
        <v>46</v>
      </c>
      <c r="D27" s="129" t="n">
        <v>127</v>
      </c>
      <c r="E27" s="101" t="n">
        <v>17.5656984785616</v>
      </c>
      <c r="F27" s="102" t="n">
        <v>115</v>
      </c>
      <c r="G27" s="103" t="n">
        <v>90.5511811023622</v>
      </c>
      <c r="H27" s="104" t="n">
        <v>12</v>
      </c>
      <c r="I27" s="105" t="n">
        <v>9.44881889763779</v>
      </c>
      <c r="J27" s="106" t="n">
        <v>79</v>
      </c>
      <c r="K27" s="103" t="n">
        <v>71.1711711711712</v>
      </c>
      <c r="L27" s="104" t="n">
        <v>10</v>
      </c>
      <c r="M27" s="103" t="n">
        <v>9.00900900900901</v>
      </c>
      <c r="N27" s="102" t="n">
        <v>20</v>
      </c>
      <c r="O27" s="103" t="n">
        <v>18.018018018018</v>
      </c>
      <c r="P27" s="102" t="n">
        <v>2</v>
      </c>
      <c r="Q27" s="105" t="n">
        <v>1.8018018018018</v>
      </c>
      <c r="R27" s="106" t="n">
        <v>0</v>
      </c>
      <c r="S27" s="103" t="n">
        <v>0</v>
      </c>
      <c r="T27" s="104" t="n">
        <v>11</v>
      </c>
      <c r="U27" s="103" t="n">
        <v>9.90990990990991</v>
      </c>
      <c r="V27" s="104" t="n">
        <v>98</v>
      </c>
      <c r="W27" s="107" t="n">
        <v>88.2882882882883</v>
      </c>
      <c r="X27" s="102" t="n">
        <v>2</v>
      </c>
      <c r="Y27" s="105" t="n">
        <v>1.8018018018018</v>
      </c>
      <c r="Z27" s="106" t="n">
        <v>2</v>
      </c>
      <c r="AA27" s="104" t="n">
        <v>0</v>
      </c>
      <c r="AB27" s="149" t="n">
        <v>2</v>
      </c>
    </row>
    <row r="28" customFormat="false" ht="24.95" hidden="false" customHeight="true" outlineLevel="0" collapsed="false">
      <c r="B28" s="61" t="s">
        <v>47</v>
      </c>
      <c r="C28" s="35" t="s">
        <v>48</v>
      </c>
      <c r="D28" s="121" t="n">
        <v>146</v>
      </c>
      <c r="E28" s="122" t="n">
        <v>20.1936376210235</v>
      </c>
      <c r="F28" s="123" t="n">
        <v>139</v>
      </c>
      <c r="G28" s="124" t="n">
        <v>95.2054794520548</v>
      </c>
      <c r="H28" s="108" t="n">
        <v>7</v>
      </c>
      <c r="I28" s="125" t="n">
        <v>4.79452054794521</v>
      </c>
      <c r="J28" s="126" t="n">
        <v>82</v>
      </c>
      <c r="K28" s="124" t="n">
        <v>61.1940298507463</v>
      </c>
      <c r="L28" s="108" t="n">
        <v>12</v>
      </c>
      <c r="M28" s="124" t="n">
        <v>8.95522388059701</v>
      </c>
      <c r="N28" s="123" t="n">
        <v>37</v>
      </c>
      <c r="O28" s="124" t="n">
        <v>27.6119402985075</v>
      </c>
      <c r="P28" s="123" t="n">
        <v>3</v>
      </c>
      <c r="Q28" s="125" t="n">
        <v>2.23880597014925</v>
      </c>
      <c r="R28" s="126" t="n">
        <v>0</v>
      </c>
      <c r="S28" s="124" t="n">
        <v>0</v>
      </c>
      <c r="T28" s="108" t="n">
        <v>12</v>
      </c>
      <c r="U28" s="124" t="n">
        <v>9.02255639097744</v>
      </c>
      <c r="V28" s="108" t="n">
        <v>120</v>
      </c>
      <c r="W28" s="127" t="n">
        <v>90.2255639097744</v>
      </c>
      <c r="X28" s="123" t="n">
        <v>1</v>
      </c>
      <c r="Y28" s="125" t="n">
        <v>0.75187969924812</v>
      </c>
      <c r="Z28" s="126" t="n">
        <v>2</v>
      </c>
      <c r="AA28" s="108" t="n">
        <v>0</v>
      </c>
      <c r="AB28" s="147" t="n">
        <v>2</v>
      </c>
    </row>
    <row r="29" customFormat="false" ht="24.95" hidden="false" customHeight="true" outlineLevel="0" collapsed="false">
      <c r="B29" s="62" t="s">
        <v>49</v>
      </c>
      <c r="C29" s="63" t="s">
        <v>50</v>
      </c>
      <c r="D29" s="131" t="n">
        <v>577</v>
      </c>
      <c r="E29" s="132" t="n">
        <v>79.8063623789765</v>
      </c>
      <c r="F29" s="133" t="n">
        <v>380</v>
      </c>
      <c r="G29" s="134" t="n">
        <v>65.8578856152513</v>
      </c>
      <c r="H29" s="135" t="n">
        <v>197</v>
      </c>
      <c r="I29" s="136" t="n">
        <v>34.1421143847487</v>
      </c>
      <c r="J29" s="137" t="n">
        <v>336</v>
      </c>
      <c r="K29" s="134" t="n">
        <v>91.0569105691057</v>
      </c>
      <c r="L29" s="135" t="n">
        <v>11</v>
      </c>
      <c r="M29" s="134" t="n">
        <v>2.9810298102981</v>
      </c>
      <c r="N29" s="133" t="n">
        <v>19</v>
      </c>
      <c r="O29" s="134" t="n">
        <v>5.14905149051491</v>
      </c>
      <c r="P29" s="133" t="n">
        <v>3</v>
      </c>
      <c r="Q29" s="136" t="n">
        <v>0.813008130081301</v>
      </c>
      <c r="R29" s="137" t="n">
        <v>3</v>
      </c>
      <c r="S29" s="134" t="n">
        <v>0.813008130081301</v>
      </c>
      <c r="T29" s="135" t="n">
        <v>25</v>
      </c>
      <c r="U29" s="134" t="n">
        <v>6.77506775067751</v>
      </c>
      <c r="V29" s="135" t="n">
        <v>333</v>
      </c>
      <c r="W29" s="138" t="n">
        <v>90.2439024390244</v>
      </c>
      <c r="X29" s="133" t="n">
        <v>8</v>
      </c>
      <c r="Y29" s="136" t="n">
        <v>2.1680216802168</v>
      </c>
      <c r="Z29" s="137" t="n">
        <v>7</v>
      </c>
      <c r="AA29" s="135" t="n">
        <v>3</v>
      </c>
      <c r="AB29" s="150" t="n">
        <v>4</v>
      </c>
    </row>
  </sheetData>
  <mergeCells count="32">
    <mergeCell ref="AA2:AB2"/>
    <mergeCell ref="B3:C8"/>
    <mergeCell ref="D3:E6"/>
    <mergeCell ref="F3:I3"/>
    <mergeCell ref="J3:Q3"/>
    <mergeCell ref="R3:Y3"/>
    <mergeCell ref="Z3:AB3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B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B9:C9"/>
    <mergeCell ref="B10:B21"/>
    <mergeCell ref="B26:B2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16.86"/>
    <col collapsed="false" customWidth="true" hidden="false" outlineLevel="0" max="4" min="4" style="151" width="9.62"/>
    <col collapsed="false" customWidth="true" hidden="false" outlineLevel="0" max="5" min="5" style="152" width="9.62"/>
    <col collapsed="false" customWidth="true" hidden="false" outlineLevel="0" max="6" min="6" style="151" width="9.62"/>
    <col collapsed="false" customWidth="true" hidden="false" outlineLevel="0" max="7" min="7" style="152" width="9.62"/>
    <col collapsed="false" customWidth="true" hidden="false" outlineLevel="0" max="8" min="8" style="151" width="9.62"/>
    <col collapsed="false" customWidth="true" hidden="false" outlineLevel="0" max="9" min="9" style="152" width="9.62"/>
    <col collapsed="false" customWidth="true" hidden="false" outlineLevel="0" max="10" min="10" style="151" width="9.62"/>
    <col collapsed="false" customWidth="true" hidden="false" outlineLevel="0" max="11" min="11" style="152" width="9.62"/>
    <col collapsed="false" customWidth="true" hidden="false" outlineLevel="0" max="12" min="12" style="151" width="9.62"/>
    <col collapsed="false" customWidth="true" hidden="false" outlineLevel="0" max="13" min="13" style="152" width="9.62"/>
    <col collapsed="false" customWidth="true" hidden="false" outlineLevel="0" max="14" min="14" style="151" width="9.62"/>
    <col collapsed="false" customWidth="true" hidden="false" outlineLevel="0" max="15" min="15" style="152" width="9.62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2" customFormat="false" ht="17.1" hidden="false" customHeight="true" outlineLevel="0" collapsed="false">
      <c r="B2" s="2" t="s">
        <v>82</v>
      </c>
    </row>
    <row r="3" customFormat="false" ht="17.1" hidden="false" customHeight="true" outlineLevel="0" collapsed="false">
      <c r="N3" s="153" t="s">
        <v>1</v>
      </c>
      <c r="O3" s="153"/>
    </row>
    <row r="4" customFormat="false" ht="17.1" hidden="false" customHeight="true" outlineLevel="0" collapsed="false">
      <c r="B4" s="154" t="s">
        <v>83</v>
      </c>
      <c r="C4" s="154"/>
      <c r="D4" s="155" t="s">
        <v>84</v>
      </c>
      <c r="E4" s="155"/>
      <c r="F4" s="156" t="s">
        <v>85</v>
      </c>
      <c r="G4" s="156"/>
      <c r="H4" s="156"/>
      <c r="I4" s="156"/>
      <c r="J4" s="156"/>
      <c r="K4" s="156"/>
      <c r="L4" s="156"/>
      <c r="M4" s="156"/>
      <c r="N4" s="156"/>
      <c r="O4" s="156"/>
      <c r="P4" s="157"/>
    </row>
    <row r="5" customFormat="false" ht="17.1" hidden="false" customHeight="true" outlineLevel="0" collapsed="false">
      <c r="B5" s="154"/>
      <c r="C5" s="154"/>
      <c r="D5" s="155"/>
      <c r="E5" s="155"/>
      <c r="F5" s="158" t="s">
        <v>86</v>
      </c>
      <c r="G5" s="158"/>
      <c r="H5" s="8" t="s">
        <v>87</v>
      </c>
      <c r="I5" s="8"/>
      <c r="J5" s="8" t="s">
        <v>88</v>
      </c>
      <c r="K5" s="8"/>
      <c r="L5" s="159" t="s">
        <v>89</v>
      </c>
      <c r="M5" s="159"/>
      <c r="N5" s="160" t="s">
        <v>90</v>
      </c>
      <c r="O5" s="160"/>
      <c r="P5" s="157"/>
    </row>
    <row r="6" customFormat="false" ht="17.1" hidden="false" customHeight="true" outlineLevel="0" collapsed="false">
      <c r="B6" s="154"/>
      <c r="C6" s="154"/>
      <c r="D6" s="155"/>
      <c r="E6" s="155"/>
      <c r="F6" s="158"/>
      <c r="G6" s="158"/>
      <c r="H6" s="8"/>
      <c r="I6" s="8"/>
      <c r="J6" s="8"/>
      <c r="K6" s="8"/>
      <c r="L6" s="159"/>
      <c r="M6" s="159"/>
      <c r="N6" s="160"/>
      <c r="O6" s="160"/>
      <c r="P6" s="157"/>
    </row>
    <row r="7" customFormat="false" ht="17.1" hidden="false" customHeight="true" outlineLevel="0" collapsed="false">
      <c r="B7" s="154"/>
      <c r="C7" s="154"/>
      <c r="D7" s="161" t="s">
        <v>19</v>
      </c>
      <c r="E7" s="162" t="s">
        <v>20</v>
      </c>
      <c r="F7" s="163" t="s">
        <v>19</v>
      </c>
      <c r="G7" s="164" t="s">
        <v>20</v>
      </c>
      <c r="H7" s="161" t="s">
        <v>19</v>
      </c>
      <c r="I7" s="164" t="s">
        <v>20</v>
      </c>
      <c r="J7" s="161" t="s">
        <v>19</v>
      </c>
      <c r="K7" s="164" t="s">
        <v>20</v>
      </c>
      <c r="L7" s="161" t="s">
        <v>19</v>
      </c>
      <c r="M7" s="164" t="s">
        <v>20</v>
      </c>
      <c r="N7" s="161" t="s">
        <v>19</v>
      </c>
      <c r="O7" s="165" t="s">
        <v>20</v>
      </c>
      <c r="P7" s="157"/>
    </row>
    <row r="8" customFormat="false" ht="17.1" hidden="false" customHeight="true" outlineLevel="0" collapsed="false">
      <c r="B8" s="154"/>
      <c r="C8" s="154"/>
      <c r="D8" s="166" t="s">
        <v>21</v>
      </c>
      <c r="E8" s="162"/>
      <c r="F8" s="167" t="s">
        <v>21</v>
      </c>
      <c r="G8" s="164"/>
      <c r="H8" s="166" t="s">
        <v>21</v>
      </c>
      <c r="I8" s="164"/>
      <c r="J8" s="166" t="s">
        <v>21</v>
      </c>
      <c r="K8" s="164"/>
      <c r="L8" s="166" t="s">
        <v>21</v>
      </c>
      <c r="M8" s="164"/>
      <c r="N8" s="166" t="s">
        <v>21</v>
      </c>
      <c r="O8" s="165"/>
      <c r="P8" s="157"/>
    </row>
    <row r="9" customFormat="false" ht="18.75" hidden="false" customHeight="true" outlineLevel="0" collapsed="false">
      <c r="B9" s="26" t="s">
        <v>22</v>
      </c>
      <c r="C9" s="26"/>
      <c r="D9" s="46" t="n">
        <v>751</v>
      </c>
      <c r="E9" s="168" t="n">
        <v>100</v>
      </c>
      <c r="F9" s="48" t="n">
        <v>403</v>
      </c>
      <c r="G9" s="169" t="n">
        <v>53.6617842876165</v>
      </c>
      <c r="H9" s="170" t="n">
        <v>136</v>
      </c>
      <c r="I9" s="169" t="n">
        <v>18.1091877496671</v>
      </c>
      <c r="J9" s="170" t="n">
        <v>52</v>
      </c>
      <c r="K9" s="169" t="n">
        <v>6.92410119840213</v>
      </c>
      <c r="L9" s="170" t="n">
        <v>218</v>
      </c>
      <c r="M9" s="169" t="n">
        <v>29.0279627163782</v>
      </c>
      <c r="N9" s="170" t="n">
        <v>28</v>
      </c>
      <c r="O9" s="169" t="n">
        <v>3.72836218375499</v>
      </c>
      <c r="P9" s="157"/>
    </row>
    <row r="10" customFormat="false" ht="18.75" hidden="false" customHeight="true" outlineLevel="0" collapsed="false">
      <c r="B10" s="61" t="s">
        <v>23</v>
      </c>
      <c r="C10" s="35" t="s">
        <v>24</v>
      </c>
      <c r="D10" s="38" t="n">
        <v>120</v>
      </c>
      <c r="E10" s="171" t="n">
        <v>15.9786950732357</v>
      </c>
      <c r="F10" s="40" t="n">
        <v>47</v>
      </c>
      <c r="G10" s="172" t="n">
        <v>39.1666666666667</v>
      </c>
      <c r="H10" s="173" t="n">
        <v>11</v>
      </c>
      <c r="I10" s="172" t="n">
        <v>9.16666666666667</v>
      </c>
      <c r="J10" s="173" t="n">
        <v>4</v>
      </c>
      <c r="K10" s="172" t="n">
        <v>3.33333333333333</v>
      </c>
      <c r="L10" s="173" t="n">
        <v>51</v>
      </c>
      <c r="M10" s="172" t="n">
        <v>42.5</v>
      </c>
      <c r="N10" s="173" t="n">
        <v>5</v>
      </c>
      <c r="O10" s="172" t="n">
        <v>4.16666666666667</v>
      </c>
      <c r="P10" s="157"/>
    </row>
    <row r="11" customFormat="false" ht="18.75" hidden="false" customHeight="true" outlineLevel="0" collapsed="false">
      <c r="B11" s="61"/>
      <c r="C11" s="43" t="s">
        <v>25</v>
      </c>
      <c r="D11" s="46" t="n">
        <v>114</v>
      </c>
      <c r="E11" s="168" t="n">
        <v>15.1797603195739</v>
      </c>
      <c r="F11" s="48" t="n">
        <v>60</v>
      </c>
      <c r="G11" s="169" t="n">
        <v>52.6315789473684</v>
      </c>
      <c r="H11" s="170" t="n">
        <v>22</v>
      </c>
      <c r="I11" s="169" t="n">
        <v>19.2982456140351</v>
      </c>
      <c r="J11" s="170" t="n">
        <v>8</v>
      </c>
      <c r="K11" s="169" t="n">
        <v>7.01754385964912</v>
      </c>
      <c r="L11" s="170" t="n">
        <v>32</v>
      </c>
      <c r="M11" s="169" t="n">
        <v>28.0701754385965</v>
      </c>
      <c r="N11" s="170" t="n">
        <v>4</v>
      </c>
      <c r="O11" s="169" t="n">
        <v>3.50877192982456</v>
      </c>
      <c r="P11" s="157"/>
    </row>
    <row r="12" customFormat="false" ht="18.75" hidden="false" customHeight="true" outlineLevel="0" collapsed="false">
      <c r="B12" s="61"/>
      <c r="C12" s="43" t="s">
        <v>26</v>
      </c>
      <c r="D12" s="46" t="n">
        <v>10</v>
      </c>
      <c r="E12" s="168" t="n">
        <v>1.33155792276964</v>
      </c>
      <c r="F12" s="48" t="n">
        <v>6</v>
      </c>
      <c r="G12" s="169" t="n">
        <v>60</v>
      </c>
      <c r="H12" s="170" t="n">
        <v>6</v>
      </c>
      <c r="I12" s="169" t="n">
        <v>60</v>
      </c>
      <c r="J12" s="170" t="n">
        <v>1</v>
      </c>
      <c r="K12" s="169" t="n">
        <v>10</v>
      </c>
      <c r="L12" s="170" t="n">
        <v>3</v>
      </c>
      <c r="M12" s="169" t="n">
        <v>30</v>
      </c>
      <c r="N12" s="170" t="n">
        <v>1</v>
      </c>
      <c r="O12" s="169" t="n">
        <v>10</v>
      </c>
      <c r="P12" s="157"/>
    </row>
    <row r="13" customFormat="false" ht="18.75" hidden="false" customHeight="true" outlineLevel="0" collapsed="false">
      <c r="B13" s="61"/>
      <c r="C13" s="50" t="s">
        <v>27</v>
      </c>
      <c r="D13" s="46" t="n">
        <v>42</v>
      </c>
      <c r="E13" s="168" t="n">
        <v>5.59254327563249</v>
      </c>
      <c r="F13" s="48" t="n">
        <v>19</v>
      </c>
      <c r="G13" s="169" t="n">
        <v>45.2380952380952</v>
      </c>
      <c r="H13" s="170" t="n">
        <v>7</v>
      </c>
      <c r="I13" s="169" t="n">
        <v>16.6666666666667</v>
      </c>
      <c r="J13" s="170" t="n">
        <v>1</v>
      </c>
      <c r="K13" s="169" t="n">
        <v>2.38095238095238</v>
      </c>
      <c r="L13" s="170" t="n">
        <v>11</v>
      </c>
      <c r="M13" s="169" t="n">
        <v>26.1904761904762</v>
      </c>
      <c r="N13" s="170" t="n">
        <v>1</v>
      </c>
      <c r="O13" s="169" t="n">
        <v>2.38095238095238</v>
      </c>
      <c r="P13" s="157"/>
    </row>
    <row r="14" customFormat="false" ht="18.75" hidden="false" customHeight="true" outlineLevel="0" collapsed="false">
      <c r="B14" s="61"/>
      <c r="C14" s="50" t="s">
        <v>28</v>
      </c>
      <c r="D14" s="46" t="n">
        <v>144</v>
      </c>
      <c r="E14" s="168" t="n">
        <v>19.1744340878828</v>
      </c>
      <c r="F14" s="48" t="n">
        <v>86</v>
      </c>
      <c r="G14" s="169" t="n">
        <v>59.7222222222222</v>
      </c>
      <c r="H14" s="170" t="n">
        <v>28</v>
      </c>
      <c r="I14" s="169" t="n">
        <v>19.4444444444444</v>
      </c>
      <c r="J14" s="170" t="n">
        <v>12</v>
      </c>
      <c r="K14" s="169" t="n">
        <v>8.33333333333333</v>
      </c>
      <c r="L14" s="170" t="n">
        <v>35</v>
      </c>
      <c r="M14" s="169" t="n">
        <v>24.3055555555556</v>
      </c>
      <c r="N14" s="170" t="n">
        <v>3</v>
      </c>
      <c r="O14" s="169" t="n">
        <v>2.08333333333333</v>
      </c>
      <c r="P14" s="157"/>
    </row>
    <row r="15" customFormat="false" ht="18.75" hidden="false" customHeight="true" outlineLevel="0" collapsed="false">
      <c r="B15" s="61"/>
      <c r="C15" s="50" t="s">
        <v>29</v>
      </c>
      <c r="D15" s="46" t="n">
        <v>34</v>
      </c>
      <c r="E15" s="168" t="n">
        <v>4.52729693741678</v>
      </c>
      <c r="F15" s="48" t="n">
        <v>29</v>
      </c>
      <c r="G15" s="169" t="n">
        <v>85.2941176470588</v>
      </c>
      <c r="H15" s="170" t="n">
        <v>7</v>
      </c>
      <c r="I15" s="169" t="n">
        <v>20.5882352941177</v>
      </c>
      <c r="J15" s="170" t="n">
        <v>3</v>
      </c>
      <c r="K15" s="169" t="n">
        <v>8.82352941176471</v>
      </c>
      <c r="L15" s="170" t="n">
        <v>3</v>
      </c>
      <c r="M15" s="169" t="n">
        <v>8.82352941176471</v>
      </c>
      <c r="N15" s="170" t="n">
        <v>2</v>
      </c>
      <c r="O15" s="169" t="n">
        <v>5.88235294117647</v>
      </c>
      <c r="P15" s="157"/>
    </row>
    <row r="16" customFormat="false" ht="18.75" hidden="false" customHeight="true" outlineLevel="0" collapsed="false">
      <c r="B16" s="61"/>
      <c r="C16" s="50" t="s">
        <v>30</v>
      </c>
      <c r="D16" s="46" t="n">
        <v>5</v>
      </c>
      <c r="E16" s="168" t="n">
        <v>0.66577896138482</v>
      </c>
      <c r="F16" s="48" t="n">
        <v>3</v>
      </c>
      <c r="G16" s="169" t="n">
        <v>60</v>
      </c>
      <c r="H16" s="170" t="n">
        <v>1</v>
      </c>
      <c r="I16" s="169" t="n">
        <v>20</v>
      </c>
      <c r="J16" s="170" t="n">
        <v>1</v>
      </c>
      <c r="K16" s="169" t="n">
        <v>20</v>
      </c>
      <c r="L16" s="170" t="n">
        <v>1</v>
      </c>
      <c r="M16" s="169" t="n">
        <v>20</v>
      </c>
      <c r="N16" s="170" t="n">
        <v>0</v>
      </c>
      <c r="O16" s="169" t="n">
        <v>0</v>
      </c>
      <c r="P16" s="157"/>
    </row>
    <row r="17" customFormat="false" ht="18.75" hidden="false" customHeight="true" outlineLevel="0" collapsed="false">
      <c r="B17" s="61"/>
      <c r="C17" s="43" t="s">
        <v>31</v>
      </c>
      <c r="D17" s="46" t="n">
        <v>32</v>
      </c>
      <c r="E17" s="168" t="n">
        <v>4.26098535286285</v>
      </c>
      <c r="F17" s="48" t="n">
        <v>13</v>
      </c>
      <c r="G17" s="169" t="n">
        <v>40.625</v>
      </c>
      <c r="H17" s="170" t="n">
        <v>2</v>
      </c>
      <c r="I17" s="169" t="n">
        <v>6.25</v>
      </c>
      <c r="J17" s="170" t="n">
        <v>1</v>
      </c>
      <c r="K17" s="169" t="n">
        <v>3.125</v>
      </c>
      <c r="L17" s="170" t="n">
        <v>10</v>
      </c>
      <c r="M17" s="169" t="n">
        <v>31.25</v>
      </c>
      <c r="N17" s="170" t="n">
        <v>2</v>
      </c>
      <c r="O17" s="169" t="n">
        <v>6.25</v>
      </c>
      <c r="P17" s="157"/>
    </row>
    <row r="18" customFormat="false" ht="18.75" hidden="false" customHeight="true" outlineLevel="0" collapsed="false">
      <c r="B18" s="61"/>
      <c r="C18" s="43" t="s">
        <v>32</v>
      </c>
      <c r="D18" s="46" t="n">
        <v>65</v>
      </c>
      <c r="E18" s="168" t="n">
        <v>8.65512649800266</v>
      </c>
      <c r="F18" s="48" t="n">
        <v>45</v>
      </c>
      <c r="G18" s="169" t="n">
        <v>69.2307692307692</v>
      </c>
      <c r="H18" s="170" t="n">
        <v>16</v>
      </c>
      <c r="I18" s="169" t="n">
        <v>24.6153846153846</v>
      </c>
      <c r="J18" s="170" t="n">
        <v>5</v>
      </c>
      <c r="K18" s="169" t="n">
        <v>7.69230769230769</v>
      </c>
      <c r="L18" s="170" t="n">
        <v>15</v>
      </c>
      <c r="M18" s="169" t="n">
        <v>23.0769230769231</v>
      </c>
      <c r="N18" s="170" t="n">
        <v>1</v>
      </c>
      <c r="O18" s="169" t="n">
        <v>1.53846153846154</v>
      </c>
      <c r="P18" s="157"/>
    </row>
    <row r="19" customFormat="false" ht="18.75" hidden="false" customHeight="true" outlineLevel="0" collapsed="false">
      <c r="B19" s="61"/>
      <c r="C19" s="43" t="s">
        <v>33</v>
      </c>
      <c r="D19" s="46" t="n">
        <v>25</v>
      </c>
      <c r="E19" s="168" t="n">
        <v>3.3288948069241</v>
      </c>
      <c r="F19" s="48" t="n">
        <v>11</v>
      </c>
      <c r="G19" s="169" t="n">
        <v>44</v>
      </c>
      <c r="H19" s="170" t="n">
        <v>6</v>
      </c>
      <c r="I19" s="169" t="n">
        <v>24</v>
      </c>
      <c r="J19" s="170" t="n">
        <v>1</v>
      </c>
      <c r="K19" s="169" t="n">
        <v>4</v>
      </c>
      <c r="L19" s="170" t="n">
        <v>6</v>
      </c>
      <c r="M19" s="169" t="n">
        <v>24</v>
      </c>
      <c r="N19" s="170" t="n">
        <v>1</v>
      </c>
      <c r="O19" s="169" t="n">
        <v>4</v>
      </c>
      <c r="P19" s="157"/>
    </row>
    <row r="20" customFormat="false" ht="18.75" hidden="false" customHeight="true" outlineLevel="0" collapsed="false">
      <c r="B20" s="61"/>
      <c r="C20" s="43" t="s">
        <v>34</v>
      </c>
      <c r="D20" s="46" t="n">
        <v>156</v>
      </c>
      <c r="E20" s="168" t="n">
        <v>20.7723035952064</v>
      </c>
      <c r="F20" s="48" t="n">
        <v>80</v>
      </c>
      <c r="G20" s="169" t="n">
        <v>51.2820512820513</v>
      </c>
      <c r="H20" s="170" t="n">
        <v>28</v>
      </c>
      <c r="I20" s="169" t="n">
        <v>17.948717948718</v>
      </c>
      <c r="J20" s="170" t="n">
        <v>15</v>
      </c>
      <c r="K20" s="169" t="n">
        <v>9.61538461538462</v>
      </c>
      <c r="L20" s="170" t="n">
        <v>51</v>
      </c>
      <c r="M20" s="169" t="n">
        <v>32.6923076923077</v>
      </c>
      <c r="N20" s="170" t="n">
        <v>6</v>
      </c>
      <c r="O20" s="169" t="n">
        <v>3.84615384615385</v>
      </c>
      <c r="P20" s="157"/>
    </row>
    <row r="21" customFormat="false" ht="18.75" hidden="false" customHeight="true" outlineLevel="0" collapsed="false">
      <c r="B21" s="61"/>
      <c r="C21" s="51" t="s">
        <v>35</v>
      </c>
      <c r="D21" s="29" t="n">
        <v>4</v>
      </c>
      <c r="E21" s="174" t="n">
        <v>0.532623169107856</v>
      </c>
      <c r="F21" s="31" t="n">
        <v>4</v>
      </c>
      <c r="G21" s="175" t="n">
        <v>100</v>
      </c>
      <c r="H21" s="27" t="n">
        <v>2</v>
      </c>
      <c r="I21" s="175" t="n">
        <v>50</v>
      </c>
      <c r="J21" s="27" t="n">
        <v>0</v>
      </c>
      <c r="K21" s="175" t="n">
        <v>0</v>
      </c>
      <c r="L21" s="27" t="n">
        <v>0</v>
      </c>
      <c r="M21" s="175" t="n">
        <v>0</v>
      </c>
      <c r="N21" s="27" t="n">
        <v>2</v>
      </c>
      <c r="O21" s="175" t="n">
        <v>50</v>
      </c>
      <c r="P21" s="157"/>
    </row>
    <row r="22" customFormat="false" ht="18.75" hidden="false" customHeight="true" outlineLevel="0" collapsed="false">
      <c r="B22" s="54" t="s">
        <v>36</v>
      </c>
      <c r="C22" s="57" t="s">
        <v>37</v>
      </c>
      <c r="D22" s="46" t="n">
        <v>298</v>
      </c>
      <c r="E22" s="168" t="n">
        <v>39.6804260985353</v>
      </c>
      <c r="F22" s="48" t="n">
        <v>73</v>
      </c>
      <c r="G22" s="169" t="n">
        <v>24.496644295302</v>
      </c>
      <c r="H22" s="170" t="n">
        <v>30</v>
      </c>
      <c r="I22" s="169" t="n">
        <v>10.0671140939597</v>
      </c>
      <c r="J22" s="170" t="n">
        <v>11</v>
      </c>
      <c r="K22" s="169" t="n">
        <v>3.69127516778523</v>
      </c>
      <c r="L22" s="170" t="n">
        <v>143</v>
      </c>
      <c r="M22" s="169" t="n">
        <v>47.9865771812081</v>
      </c>
      <c r="N22" s="170" t="n">
        <v>13</v>
      </c>
      <c r="O22" s="169" t="n">
        <v>4.36241610738255</v>
      </c>
      <c r="P22" s="157"/>
    </row>
    <row r="23" customFormat="false" ht="18.75" hidden="false" customHeight="true" outlineLevel="0" collapsed="false">
      <c r="B23" s="56" t="s">
        <v>38</v>
      </c>
      <c r="C23" s="57" t="s">
        <v>39</v>
      </c>
      <c r="D23" s="46" t="n">
        <v>176</v>
      </c>
      <c r="E23" s="168" t="n">
        <v>23.4354194407457</v>
      </c>
      <c r="F23" s="48" t="n">
        <v>95</v>
      </c>
      <c r="G23" s="169" t="n">
        <v>53.9772727272727</v>
      </c>
      <c r="H23" s="170" t="n">
        <v>31</v>
      </c>
      <c r="I23" s="169" t="n">
        <v>17.6136363636364</v>
      </c>
      <c r="J23" s="170" t="n">
        <v>8</v>
      </c>
      <c r="K23" s="169" t="n">
        <v>4.54545454545455</v>
      </c>
      <c r="L23" s="170" t="n">
        <v>52</v>
      </c>
      <c r="M23" s="169" t="n">
        <v>29.5454545454545</v>
      </c>
      <c r="N23" s="170" t="n">
        <v>7</v>
      </c>
      <c r="O23" s="169" t="n">
        <v>3.97727272727273</v>
      </c>
      <c r="P23" s="157"/>
    </row>
    <row r="24" customFormat="false" ht="18.75" hidden="false" customHeight="true" outlineLevel="0" collapsed="false">
      <c r="B24" s="56" t="s">
        <v>40</v>
      </c>
      <c r="C24" s="57" t="s">
        <v>41</v>
      </c>
      <c r="D24" s="46" t="n">
        <v>102</v>
      </c>
      <c r="E24" s="168" t="n">
        <v>13.5818908122503</v>
      </c>
      <c r="F24" s="48" t="n">
        <v>81</v>
      </c>
      <c r="G24" s="169" t="n">
        <v>79.4117647058824</v>
      </c>
      <c r="H24" s="170" t="n">
        <v>25</v>
      </c>
      <c r="I24" s="169" t="n">
        <v>24.5098039215686</v>
      </c>
      <c r="J24" s="170" t="n">
        <v>8</v>
      </c>
      <c r="K24" s="169" t="n">
        <v>7.84313725490196</v>
      </c>
      <c r="L24" s="170" t="n">
        <v>14</v>
      </c>
      <c r="M24" s="169" t="n">
        <v>13.7254901960784</v>
      </c>
      <c r="N24" s="170" t="n">
        <v>1</v>
      </c>
      <c r="O24" s="169" t="n">
        <v>0.980392156862745</v>
      </c>
      <c r="P24" s="157"/>
    </row>
    <row r="25" customFormat="false" ht="18.75" hidden="false" customHeight="true" outlineLevel="0" collapsed="false">
      <c r="B25" s="58" t="s">
        <v>42</v>
      </c>
      <c r="C25" s="59" t="s">
        <v>43</v>
      </c>
      <c r="D25" s="46" t="n">
        <v>175</v>
      </c>
      <c r="E25" s="168" t="n">
        <v>23.3022636484687</v>
      </c>
      <c r="F25" s="48" t="n">
        <v>154</v>
      </c>
      <c r="G25" s="169" t="n">
        <v>88</v>
      </c>
      <c r="H25" s="170" t="n">
        <v>50</v>
      </c>
      <c r="I25" s="169" t="n">
        <v>28.5714285714286</v>
      </c>
      <c r="J25" s="170" t="n">
        <v>25</v>
      </c>
      <c r="K25" s="169" t="n">
        <v>14.2857142857143</v>
      </c>
      <c r="L25" s="170" t="n">
        <v>9</v>
      </c>
      <c r="M25" s="169" t="n">
        <v>5.14285714285714</v>
      </c>
      <c r="N25" s="170" t="n">
        <v>7</v>
      </c>
      <c r="O25" s="169" t="n">
        <v>4</v>
      </c>
      <c r="P25" s="157"/>
    </row>
    <row r="26" customFormat="false" ht="21.75" hidden="false" customHeight="true" outlineLevel="0" collapsed="false">
      <c r="B26" s="60" t="s">
        <v>44</v>
      </c>
      <c r="C26" s="35" t="s">
        <v>45</v>
      </c>
      <c r="D26" s="38" t="n">
        <v>618</v>
      </c>
      <c r="E26" s="171" t="n">
        <v>82.2902796271638</v>
      </c>
      <c r="F26" s="40" t="n">
        <v>300</v>
      </c>
      <c r="G26" s="172" t="n">
        <v>48.5436893203884</v>
      </c>
      <c r="H26" s="173" t="n">
        <v>103</v>
      </c>
      <c r="I26" s="172" t="n">
        <v>16.6666666666667</v>
      </c>
      <c r="J26" s="173" t="n">
        <v>36</v>
      </c>
      <c r="K26" s="172" t="n">
        <v>5.8252427184466</v>
      </c>
      <c r="L26" s="173" t="n">
        <v>204</v>
      </c>
      <c r="M26" s="172" t="n">
        <v>33.0097087378641</v>
      </c>
      <c r="N26" s="173" t="n">
        <v>27</v>
      </c>
      <c r="O26" s="172" t="n">
        <v>4.36893203883495</v>
      </c>
      <c r="P26" s="157"/>
    </row>
    <row r="27" customFormat="false" ht="21.75" hidden="false" customHeight="true" outlineLevel="0" collapsed="false">
      <c r="B27" s="60"/>
      <c r="C27" s="51" t="s">
        <v>46</v>
      </c>
      <c r="D27" s="29" t="n">
        <v>133</v>
      </c>
      <c r="E27" s="174" t="n">
        <v>17.7097203728362</v>
      </c>
      <c r="F27" s="31" t="n">
        <v>103</v>
      </c>
      <c r="G27" s="175" t="n">
        <v>77.4436090225564</v>
      </c>
      <c r="H27" s="27" t="n">
        <v>33</v>
      </c>
      <c r="I27" s="175" t="n">
        <v>24.812030075188</v>
      </c>
      <c r="J27" s="27" t="n">
        <v>16</v>
      </c>
      <c r="K27" s="175" t="n">
        <v>12.0300751879699</v>
      </c>
      <c r="L27" s="27" t="n">
        <v>14</v>
      </c>
      <c r="M27" s="175" t="n">
        <v>10.5263157894737</v>
      </c>
      <c r="N27" s="27" t="n">
        <v>1</v>
      </c>
      <c r="O27" s="175" t="n">
        <v>0.75187969924812</v>
      </c>
      <c r="P27" s="157"/>
    </row>
    <row r="28" customFormat="false" ht="18.75" hidden="false" customHeight="true" outlineLevel="0" collapsed="false">
      <c r="B28" s="61" t="s">
        <v>47</v>
      </c>
      <c r="C28" s="35" t="s">
        <v>48</v>
      </c>
      <c r="D28" s="46" t="n">
        <v>151</v>
      </c>
      <c r="E28" s="168" t="n">
        <v>20.1065246338216</v>
      </c>
      <c r="F28" s="48" t="n">
        <v>124</v>
      </c>
      <c r="G28" s="169" t="n">
        <v>82.1192052980132</v>
      </c>
      <c r="H28" s="170" t="n">
        <v>40</v>
      </c>
      <c r="I28" s="169" t="n">
        <v>26.4900662251656</v>
      </c>
      <c r="J28" s="170" t="n">
        <v>16</v>
      </c>
      <c r="K28" s="169" t="n">
        <v>10.5960264900662</v>
      </c>
      <c r="L28" s="170" t="n">
        <v>12</v>
      </c>
      <c r="M28" s="169" t="n">
        <v>7.94701986754967</v>
      </c>
      <c r="N28" s="170" t="n">
        <v>7</v>
      </c>
      <c r="O28" s="169" t="n">
        <v>4.63576158940397</v>
      </c>
      <c r="P28" s="157"/>
    </row>
    <row r="29" customFormat="false" ht="18.75" hidden="false" customHeight="true" outlineLevel="0" collapsed="false">
      <c r="B29" s="62" t="s">
        <v>49</v>
      </c>
      <c r="C29" s="63" t="s">
        <v>50</v>
      </c>
      <c r="D29" s="66" t="n">
        <v>600</v>
      </c>
      <c r="E29" s="176" t="n">
        <v>79.8934753661784</v>
      </c>
      <c r="F29" s="68" t="n">
        <v>279</v>
      </c>
      <c r="G29" s="177" t="n">
        <v>46.5</v>
      </c>
      <c r="H29" s="178" t="n">
        <v>96</v>
      </c>
      <c r="I29" s="177" t="n">
        <v>16</v>
      </c>
      <c r="J29" s="178" t="n">
        <v>36</v>
      </c>
      <c r="K29" s="177" t="n">
        <v>6</v>
      </c>
      <c r="L29" s="178" t="n">
        <v>206</v>
      </c>
      <c r="M29" s="177" t="n">
        <v>34.3333333333333</v>
      </c>
      <c r="N29" s="178" t="n">
        <v>21</v>
      </c>
      <c r="O29" s="177" t="n">
        <v>3.5</v>
      </c>
      <c r="P29" s="157"/>
    </row>
  </sheetData>
  <mergeCells count="18">
    <mergeCell ref="N3:O3"/>
    <mergeCell ref="B4:C8"/>
    <mergeCell ref="D4:E6"/>
    <mergeCell ref="F4:O4"/>
    <mergeCell ref="F5:G6"/>
    <mergeCell ref="H5:I6"/>
    <mergeCell ref="J5:K6"/>
    <mergeCell ref="L5:M6"/>
    <mergeCell ref="N5:O6"/>
    <mergeCell ref="E7:E8"/>
    <mergeCell ref="G7:G8"/>
    <mergeCell ref="I7:I8"/>
    <mergeCell ref="K7:K8"/>
    <mergeCell ref="M7:M8"/>
    <mergeCell ref="O7:O8"/>
    <mergeCell ref="B9:C9"/>
    <mergeCell ref="B10:B21"/>
    <mergeCell ref="B26:B2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9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AF2" activeCellId="0" sqref="AF2:AG2"/>
    </sheetView>
  </sheetViews>
  <sheetFormatPr defaultColWidth="8.9921875" defaultRowHeight="17.1" zeroHeight="false" outlineLevelRow="0" outlineLevelCol="0"/>
  <cols>
    <col collapsed="false" customWidth="false" hidden="false" outlineLevel="0" max="1" min="1" style="179" width="8.99"/>
    <col collapsed="false" customWidth="true" hidden="false" outlineLevel="0" max="2" min="2" style="179" width="4.86"/>
    <col collapsed="false" customWidth="true" hidden="false" outlineLevel="0" max="3" min="3" style="179" width="15.37"/>
    <col collapsed="false" customWidth="true" hidden="false" outlineLevel="0" max="33" min="4" style="179" width="5.99"/>
    <col collapsed="false" customWidth="false" hidden="false" outlineLevel="0" max="257" min="34" style="179" width="8.99"/>
  </cols>
  <sheetData>
    <row r="1" customFormat="false" ht="21" hidden="false" customHeight="true" outlineLevel="0" collapsed="false">
      <c r="B1" s="180" t="s">
        <v>91</v>
      </c>
    </row>
    <row r="2" customFormat="false" ht="21" hidden="false" customHeight="true" outlineLevel="0" collapsed="false">
      <c r="AF2" s="181" t="s">
        <v>1</v>
      </c>
      <c r="AG2" s="181"/>
    </row>
    <row r="3" customFormat="false" ht="21" hidden="false" customHeight="true" outlineLevel="0" collapsed="false">
      <c r="B3" s="182" t="s">
        <v>2</v>
      </c>
      <c r="C3" s="182"/>
      <c r="D3" s="183" t="s">
        <v>3</v>
      </c>
      <c r="E3" s="183"/>
      <c r="F3" s="184" t="s">
        <v>92</v>
      </c>
      <c r="G3" s="184"/>
      <c r="H3" s="185" t="s">
        <v>93</v>
      </c>
      <c r="I3" s="185"/>
      <c r="J3" s="185" t="s">
        <v>94</v>
      </c>
      <c r="K3" s="185"/>
      <c r="L3" s="185" t="s">
        <v>95</v>
      </c>
      <c r="M3" s="185"/>
      <c r="N3" s="185" t="s">
        <v>96</v>
      </c>
      <c r="O3" s="185"/>
      <c r="P3" s="185" t="s">
        <v>97</v>
      </c>
      <c r="Q3" s="185"/>
      <c r="R3" s="185" t="s">
        <v>98</v>
      </c>
      <c r="S3" s="185"/>
      <c r="T3" s="185" t="s">
        <v>99</v>
      </c>
      <c r="U3" s="185"/>
      <c r="V3" s="185" t="s">
        <v>100</v>
      </c>
      <c r="W3" s="185"/>
      <c r="X3" s="185" t="s">
        <v>101</v>
      </c>
      <c r="Y3" s="185"/>
      <c r="Z3" s="185" t="s">
        <v>102</v>
      </c>
      <c r="AA3" s="185"/>
      <c r="AB3" s="185" t="s">
        <v>103</v>
      </c>
      <c r="AC3" s="185"/>
      <c r="AD3" s="186" t="s">
        <v>104</v>
      </c>
      <c r="AE3" s="186"/>
      <c r="AF3" s="187" t="s">
        <v>63</v>
      </c>
      <c r="AG3" s="187"/>
      <c r="AH3" s="188"/>
    </row>
    <row r="4" customFormat="false" ht="21" hidden="false" customHeight="true" outlineLevel="0" collapsed="false">
      <c r="B4" s="182"/>
      <c r="C4" s="182"/>
      <c r="D4" s="183"/>
      <c r="E4" s="183"/>
      <c r="F4" s="184"/>
      <c r="G4" s="184"/>
      <c r="H4" s="185"/>
      <c r="I4" s="185"/>
      <c r="J4" s="185" t="s">
        <v>56</v>
      </c>
      <c r="K4" s="185"/>
      <c r="L4" s="185" t="s">
        <v>57</v>
      </c>
      <c r="M4" s="185"/>
      <c r="N4" s="185" t="s">
        <v>58</v>
      </c>
      <c r="O4" s="185"/>
      <c r="P4" s="185" t="s">
        <v>59</v>
      </c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 t="s">
        <v>62</v>
      </c>
      <c r="AC4" s="185"/>
      <c r="AD4" s="186" t="s">
        <v>62</v>
      </c>
      <c r="AE4" s="186"/>
      <c r="AF4" s="187"/>
      <c r="AG4" s="187"/>
      <c r="AH4" s="188"/>
    </row>
    <row r="5" customFormat="false" ht="21" hidden="false" customHeight="true" outlineLevel="0" collapsed="false">
      <c r="B5" s="182"/>
      <c r="C5" s="182"/>
      <c r="D5" s="183"/>
      <c r="E5" s="183"/>
      <c r="F5" s="184"/>
      <c r="G5" s="184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6"/>
      <c r="AE5" s="186"/>
      <c r="AF5" s="187"/>
      <c r="AG5" s="187"/>
      <c r="AH5" s="188"/>
    </row>
    <row r="6" customFormat="false" ht="21" hidden="false" customHeight="true" outlineLevel="0" collapsed="false">
      <c r="B6" s="182"/>
      <c r="C6" s="182"/>
      <c r="D6" s="183"/>
      <c r="E6" s="183"/>
      <c r="F6" s="184"/>
      <c r="G6" s="184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6"/>
      <c r="AE6" s="186"/>
      <c r="AF6" s="187"/>
      <c r="AG6" s="187"/>
      <c r="AH6" s="188"/>
    </row>
    <row r="7" customFormat="false" ht="21" hidden="false" customHeight="true" outlineLevel="0" collapsed="false">
      <c r="B7" s="182"/>
      <c r="C7" s="182"/>
      <c r="D7" s="189" t="s">
        <v>19</v>
      </c>
      <c r="E7" s="190" t="s">
        <v>20</v>
      </c>
      <c r="F7" s="191" t="s">
        <v>19</v>
      </c>
      <c r="G7" s="192" t="s">
        <v>20</v>
      </c>
      <c r="H7" s="193" t="s">
        <v>19</v>
      </c>
      <c r="I7" s="192" t="s">
        <v>20</v>
      </c>
      <c r="J7" s="194" t="s">
        <v>19</v>
      </c>
      <c r="K7" s="192" t="s">
        <v>20</v>
      </c>
      <c r="L7" s="189" t="s">
        <v>19</v>
      </c>
      <c r="M7" s="192" t="s">
        <v>20</v>
      </c>
      <c r="N7" s="189" t="s">
        <v>19</v>
      </c>
      <c r="O7" s="192" t="s">
        <v>20</v>
      </c>
      <c r="P7" s="189" t="s">
        <v>19</v>
      </c>
      <c r="Q7" s="192" t="s">
        <v>20</v>
      </c>
      <c r="R7" s="194" t="s">
        <v>19</v>
      </c>
      <c r="S7" s="192" t="s">
        <v>20</v>
      </c>
      <c r="T7" s="194" t="s">
        <v>19</v>
      </c>
      <c r="U7" s="192" t="s">
        <v>20</v>
      </c>
      <c r="V7" s="194" t="s">
        <v>19</v>
      </c>
      <c r="W7" s="192" t="s">
        <v>20</v>
      </c>
      <c r="X7" s="194" t="s">
        <v>19</v>
      </c>
      <c r="Y7" s="192" t="s">
        <v>20</v>
      </c>
      <c r="Z7" s="194" t="s">
        <v>19</v>
      </c>
      <c r="AA7" s="192" t="s">
        <v>20</v>
      </c>
      <c r="AB7" s="189" t="s">
        <v>19</v>
      </c>
      <c r="AC7" s="192" t="s">
        <v>20</v>
      </c>
      <c r="AD7" s="189" t="s">
        <v>19</v>
      </c>
      <c r="AE7" s="195" t="s">
        <v>20</v>
      </c>
      <c r="AF7" s="196" t="s">
        <v>19</v>
      </c>
      <c r="AG7" s="195" t="s">
        <v>20</v>
      </c>
      <c r="AH7" s="188"/>
    </row>
    <row r="8" customFormat="false" ht="21" hidden="false" customHeight="true" outlineLevel="0" collapsed="false">
      <c r="B8" s="182"/>
      <c r="C8" s="182"/>
      <c r="D8" s="197" t="s">
        <v>21</v>
      </c>
      <c r="E8" s="190"/>
      <c r="F8" s="198" t="s">
        <v>21</v>
      </c>
      <c r="G8" s="192"/>
      <c r="H8" s="197" t="s">
        <v>21</v>
      </c>
      <c r="I8" s="192"/>
      <c r="J8" s="199" t="s">
        <v>21</v>
      </c>
      <c r="K8" s="192"/>
      <c r="L8" s="197" t="s">
        <v>21</v>
      </c>
      <c r="M8" s="192"/>
      <c r="N8" s="197" t="s">
        <v>21</v>
      </c>
      <c r="O8" s="192"/>
      <c r="P8" s="197" t="s">
        <v>21</v>
      </c>
      <c r="Q8" s="192"/>
      <c r="R8" s="199" t="s">
        <v>21</v>
      </c>
      <c r="S8" s="192"/>
      <c r="T8" s="199" t="s">
        <v>21</v>
      </c>
      <c r="U8" s="192"/>
      <c r="V8" s="199" t="s">
        <v>21</v>
      </c>
      <c r="W8" s="192"/>
      <c r="X8" s="199" t="s">
        <v>21</v>
      </c>
      <c r="Y8" s="192"/>
      <c r="Z8" s="199" t="s">
        <v>21</v>
      </c>
      <c r="AA8" s="192"/>
      <c r="AB8" s="197" t="s">
        <v>21</v>
      </c>
      <c r="AC8" s="192"/>
      <c r="AD8" s="197" t="s">
        <v>21</v>
      </c>
      <c r="AE8" s="195"/>
      <c r="AF8" s="198" t="s">
        <v>21</v>
      </c>
      <c r="AG8" s="195"/>
      <c r="AH8" s="188"/>
    </row>
    <row r="9" customFormat="false" ht="27.95" hidden="false" customHeight="true" outlineLevel="0" collapsed="false">
      <c r="B9" s="26" t="s">
        <v>22</v>
      </c>
      <c r="C9" s="26"/>
      <c r="D9" s="200" t="n">
        <v>751</v>
      </c>
      <c r="E9" s="201" t="n">
        <v>100</v>
      </c>
      <c r="F9" s="202" t="n">
        <v>142</v>
      </c>
      <c r="G9" s="203" t="n">
        <v>18.9081225033289</v>
      </c>
      <c r="H9" s="202" t="n">
        <v>73</v>
      </c>
      <c r="I9" s="204" t="n">
        <v>9.72037283621838</v>
      </c>
      <c r="J9" s="205" t="n">
        <v>294</v>
      </c>
      <c r="K9" s="203" t="n">
        <v>39.1478029294274</v>
      </c>
      <c r="L9" s="202" t="n">
        <v>40</v>
      </c>
      <c r="M9" s="203" t="n">
        <v>5.32623169107856</v>
      </c>
      <c r="N9" s="205" t="n">
        <v>209</v>
      </c>
      <c r="O9" s="203" t="n">
        <v>27.8295605858855</v>
      </c>
      <c r="P9" s="205" t="n">
        <v>241</v>
      </c>
      <c r="Q9" s="204" t="n">
        <v>32.0905459387483</v>
      </c>
      <c r="R9" s="205" t="n">
        <v>49</v>
      </c>
      <c r="S9" s="203" t="n">
        <v>6.52463382157124</v>
      </c>
      <c r="T9" s="206" t="n">
        <v>415</v>
      </c>
      <c r="U9" s="203" t="n">
        <v>55.2596537949401</v>
      </c>
      <c r="V9" s="206" t="n">
        <v>12</v>
      </c>
      <c r="W9" s="203" t="n">
        <v>1.59786950732357</v>
      </c>
      <c r="X9" s="206" t="n">
        <v>8</v>
      </c>
      <c r="Y9" s="203" t="n">
        <v>1.06524633821571</v>
      </c>
      <c r="Z9" s="206" t="n">
        <v>3</v>
      </c>
      <c r="AA9" s="203" t="n">
        <v>0.399467376830892</v>
      </c>
      <c r="AB9" s="202" t="n">
        <v>1</v>
      </c>
      <c r="AC9" s="203" t="n">
        <v>0.133155792276964</v>
      </c>
      <c r="AD9" s="202" t="n">
        <v>218</v>
      </c>
      <c r="AE9" s="207" t="n">
        <v>29.0279627163782</v>
      </c>
      <c r="AF9" s="202" t="n">
        <v>19</v>
      </c>
      <c r="AG9" s="207" t="n">
        <v>2.52996005326232</v>
      </c>
      <c r="AH9" s="188"/>
    </row>
    <row r="10" customFormat="false" ht="27.95" hidden="false" customHeight="true" outlineLevel="0" collapsed="false">
      <c r="B10" s="34" t="s">
        <v>23</v>
      </c>
      <c r="C10" s="35" t="s">
        <v>24</v>
      </c>
      <c r="D10" s="208" t="n">
        <v>120</v>
      </c>
      <c r="E10" s="209" t="n">
        <v>15.9786950732357</v>
      </c>
      <c r="F10" s="210" t="n">
        <v>8</v>
      </c>
      <c r="G10" s="211" t="n">
        <v>6.66666666666667</v>
      </c>
      <c r="H10" s="210" t="n">
        <v>2</v>
      </c>
      <c r="I10" s="212" t="n">
        <v>1.66666666666667</v>
      </c>
      <c r="J10" s="213" t="n">
        <v>36</v>
      </c>
      <c r="K10" s="211" t="n">
        <v>30</v>
      </c>
      <c r="L10" s="210" t="n">
        <v>2</v>
      </c>
      <c r="M10" s="211" t="n">
        <v>1.66666666666667</v>
      </c>
      <c r="N10" s="213" t="n">
        <v>27</v>
      </c>
      <c r="O10" s="211" t="n">
        <v>22.5</v>
      </c>
      <c r="P10" s="213" t="n">
        <v>27</v>
      </c>
      <c r="Q10" s="212" t="n">
        <v>22.5</v>
      </c>
      <c r="R10" s="213" t="n">
        <v>5</v>
      </c>
      <c r="S10" s="211" t="n">
        <v>4.16666666666667</v>
      </c>
      <c r="T10" s="214" t="n">
        <v>57</v>
      </c>
      <c r="U10" s="211" t="n">
        <v>47.5</v>
      </c>
      <c r="V10" s="214" t="n">
        <v>0</v>
      </c>
      <c r="W10" s="211" t="n">
        <v>0</v>
      </c>
      <c r="X10" s="214" t="n">
        <v>0</v>
      </c>
      <c r="Y10" s="211" t="n">
        <v>0</v>
      </c>
      <c r="Z10" s="214" t="n">
        <v>0</v>
      </c>
      <c r="AA10" s="211" t="n">
        <v>0</v>
      </c>
      <c r="AB10" s="210" t="n">
        <v>0</v>
      </c>
      <c r="AC10" s="211" t="n">
        <v>0</v>
      </c>
      <c r="AD10" s="210" t="n">
        <v>18</v>
      </c>
      <c r="AE10" s="215" t="n">
        <v>15</v>
      </c>
      <c r="AF10" s="210" t="n">
        <v>6</v>
      </c>
      <c r="AG10" s="215" t="n">
        <v>5</v>
      </c>
      <c r="AH10" s="188"/>
    </row>
    <row r="11" customFormat="false" ht="27.95" hidden="false" customHeight="true" outlineLevel="0" collapsed="false">
      <c r="B11" s="34"/>
      <c r="C11" s="43" t="s">
        <v>25</v>
      </c>
      <c r="D11" s="216" t="n">
        <v>114</v>
      </c>
      <c r="E11" s="217" t="n">
        <v>15.1797603195739</v>
      </c>
      <c r="F11" s="218" t="n">
        <v>21</v>
      </c>
      <c r="G11" s="219" t="n">
        <v>18.421052631579</v>
      </c>
      <c r="H11" s="218" t="n">
        <v>11</v>
      </c>
      <c r="I11" s="220" t="n">
        <v>9.64912280701755</v>
      </c>
      <c r="J11" s="221" t="n">
        <v>48</v>
      </c>
      <c r="K11" s="219" t="n">
        <v>42.1052631578947</v>
      </c>
      <c r="L11" s="218" t="n">
        <v>9</v>
      </c>
      <c r="M11" s="219" t="n">
        <v>7.89473684210526</v>
      </c>
      <c r="N11" s="221" t="n">
        <v>36</v>
      </c>
      <c r="O11" s="219" t="n">
        <v>31.5789473684211</v>
      </c>
      <c r="P11" s="221" t="n">
        <v>44</v>
      </c>
      <c r="Q11" s="220" t="n">
        <v>38.5964912280702</v>
      </c>
      <c r="R11" s="221" t="n">
        <v>11</v>
      </c>
      <c r="S11" s="219" t="n">
        <v>9.64912280701755</v>
      </c>
      <c r="T11" s="222" t="n">
        <v>70</v>
      </c>
      <c r="U11" s="219" t="n">
        <v>61.4035087719298</v>
      </c>
      <c r="V11" s="222" t="n">
        <v>0</v>
      </c>
      <c r="W11" s="219" t="n">
        <v>0</v>
      </c>
      <c r="X11" s="222" t="n">
        <v>3</v>
      </c>
      <c r="Y11" s="219" t="n">
        <v>2.63157894736842</v>
      </c>
      <c r="Z11" s="222" t="n">
        <v>1</v>
      </c>
      <c r="AA11" s="219" t="n">
        <v>0.87719298245614</v>
      </c>
      <c r="AB11" s="218" t="n">
        <v>0</v>
      </c>
      <c r="AC11" s="219" t="n">
        <v>0</v>
      </c>
      <c r="AD11" s="218" t="n">
        <v>39</v>
      </c>
      <c r="AE11" s="223" t="n">
        <v>34.2105263157895</v>
      </c>
      <c r="AF11" s="218" t="n">
        <v>0</v>
      </c>
      <c r="AG11" s="223" t="n">
        <v>0</v>
      </c>
      <c r="AH11" s="188"/>
    </row>
    <row r="12" customFormat="false" ht="27.95" hidden="false" customHeight="true" outlineLevel="0" collapsed="false">
      <c r="B12" s="34"/>
      <c r="C12" s="43" t="s">
        <v>26</v>
      </c>
      <c r="D12" s="216" t="n">
        <v>10</v>
      </c>
      <c r="E12" s="217" t="n">
        <v>1.33155792276964</v>
      </c>
      <c r="F12" s="218" t="n">
        <v>0</v>
      </c>
      <c r="G12" s="219" t="n">
        <v>0</v>
      </c>
      <c r="H12" s="218" t="n">
        <v>3</v>
      </c>
      <c r="I12" s="220" t="n">
        <v>30</v>
      </c>
      <c r="J12" s="221" t="n">
        <v>6</v>
      </c>
      <c r="K12" s="219" t="n">
        <v>60</v>
      </c>
      <c r="L12" s="218" t="n">
        <v>1</v>
      </c>
      <c r="M12" s="219" t="n">
        <v>10</v>
      </c>
      <c r="N12" s="221" t="n">
        <v>5</v>
      </c>
      <c r="O12" s="219" t="n">
        <v>50</v>
      </c>
      <c r="P12" s="221" t="n">
        <v>6</v>
      </c>
      <c r="Q12" s="220" t="n">
        <v>60</v>
      </c>
      <c r="R12" s="221" t="n">
        <v>1</v>
      </c>
      <c r="S12" s="219" t="n">
        <v>10</v>
      </c>
      <c r="T12" s="222" t="n">
        <v>8</v>
      </c>
      <c r="U12" s="219" t="n">
        <v>80</v>
      </c>
      <c r="V12" s="222" t="n">
        <v>0</v>
      </c>
      <c r="W12" s="219" t="n">
        <v>0</v>
      </c>
      <c r="X12" s="222" t="n">
        <v>0</v>
      </c>
      <c r="Y12" s="219" t="n">
        <v>0</v>
      </c>
      <c r="Z12" s="222" t="n">
        <v>1</v>
      </c>
      <c r="AA12" s="219" t="n">
        <v>10</v>
      </c>
      <c r="AB12" s="218" t="n">
        <v>1</v>
      </c>
      <c r="AC12" s="219" t="n">
        <v>10</v>
      </c>
      <c r="AD12" s="218" t="n">
        <v>2</v>
      </c>
      <c r="AE12" s="223" t="n">
        <v>20</v>
      </c>
      <c r="AF12" s="218" t="n">
        <v>1</v>
      </c>
      <c r="AG12" s="223" t="n">
        <v>10</v>
      </c>
      <c r="AH12" s="188"/>
    </row>
    <row r="13" customFormat="false" ht="27.95" hidden="false" customHeight="true" outlineLevel="0" collapsed="false">
      <c r="B13" s="34"/>
      <c r="C13" s="50" t="s">
        <v>27</v>
      </c>
      <c r="D13" s="216" t="n">
        <v>42</v>
      </c>
      <c r="E13" s="217" t="n">
        <v>5.59254327563249</v>
      </c>
      <c r="F13" s="218" t="n">
        <v>5</v>
      </c>
      <c r="G13" s="219" t="n">
        <v>11.9047619047619</v>
      </c>
      <c r="H13" s="218" t="n">
        <v>3</v>
      </c>
      <c r="I13" s="220" t="n">
        <v>7.14285714285714</v>
      </c>
      <c r="J13" s="221" t="n">
        <v>9</v>
      </c>
      <c r="K13" s="219" t="n">
        <v>21.4285714285714</v>
      </c>
      <c r="L13" s="218" t="n">
        <v>1</v>
      </c>
      <c r="M13" s="219" t="n">
        <v>2.38095238095238</v>
      </c>
      <c r="N13" s="221" t="n">
        <v>13</v>
      </c>
      <c r="O13" s="219" t="n">
        <v>30.952380952381</v>
      </c>
      <c r="P13" s="221" t="n">
        <v>7</v>
      </c>
      <c r="Q13" s="220" t="n">
        <v>16.6666666666667</v>
      </c>
      <c r="R13" s="221" t="n">
        <v>2</v>
      </c>
      <c r="S13" s="219" t="n">
        <v>4.76190476190476</v>
      </c>
      <c r="T13" s="222" t="n">
        <v>16</v>
      </c>
      <c r="U13" s="219" t="n">
        <v>38.0952380952381</v>
      </c>
      <c r="V13" s="222" t="n">
        <v>0</v>
      </c>
      <c r="W13" s="219" t="n">
        <v>0</v>
      </c>
      <c r="X13" s="222" t="n">
        <v>0</v>
      </c>
      <c r="Y13" s="219" t="n">
        <v>0</v>
      </c>
      <c r="Z13" s="222" t="n">
        <v>0</v>
      </c>
      <c r="AA13" s="219" t="n">
        <v>0</v>
      </c>
      <c r="AB13" s="218" t="n">
        <v>0</v>
      </c>
      <c r="AC13" s="219" t="n">
        <v>0</v>
      </c>
      <c r="AD13" s="218" t="n">
        <v>7</v>
      </c>
      <c r="AE13" s="223" t="n">
        <v>16.6666666666667</v>
      </c>
      <c r="AF13" s="218" t="n">
        <v>2</v>
      </c>
      <c r="AG13" s="223" t="n">
        <v>4.76190476190476</v>
      </c>
      <c r="AH13" s="188"/>
    </row>
    <row r="14" customFormat="false" ht="27.95" hidden="false" customHeight="true" outlineLevel="0" collapsed="false">
      <c r="B14" s="34"/>
      <c r="C14" s="50" t="s">
        <v>28</v>
      </c>
      <c r="D14" s="216" t="n">
        <v>144</v>
      </c>
      <c r="E14" s="217" t="n">
        <v>19.1744340878828</v>
      </c>
      <c r="F14" s="218" t="n">
        <v>26</v>
      </c>
      <c r="G14" s="219" t="n">
        <v>18.0555555555556</v>
      </c>
      <c r="H14" s="218" t="n">
        <v>17</v>
      </c>
      <c r="I14" s="220" t="n">
        <v>11.8055555555556</v>
      </c>
      <c r="J14" s="221" t="n">
        <v>63</v>
      </c>
      <c r="K14" s="219" t="n">
        <v>43.75</v>
      </c>
      <c r="L14" s="218" t="n">
        <v>12</v>
      </c>
      <c r="M14" s="219" t="n">
        <v>8.33333333333333</v>
      </c>
      <c r="N14" s="221" t="n">
        <v>43</v>
      </c>
      <c r="O14" s="219" t="n">
        <v>29.8611111111111</v>
      </c>
      <c r="P14" s="221" t="n">
        <v>37</v>
      </c>
      <c r="Q14" s="220" t="n">
        <v>25.6944444444444</v>
      </c>
      <c r="R14" s="221" t="n">
        <v>7</v>
      </c>
      <c r="S14" s="219" t="n">
        <v>4.86111111111111</v>
      </c>
      <c r="T14" s="222" t="n">
        <v>82</v>
      </c>
      <c r="U14" s="219" t="n">
        <v>56.9444444444444</v>
      </c>
      <c r="V14" s="222" t="n">
        <v>1</v>
      </c>
      <c r="W14" s="219" t="n">
        <v>0.694444444444444</v>
      </c>
      <c r="X14" s="222" t="n">
        <v>0</v>
      </c>
      <c r="Y14" s="219" t="n">
        <v>0</v>
      </c>
      <c r="Z14" s="222" t="n">
        <v>1</v>
      </c>
      <c r="AA14" s="219" t="n">
        <v>0.694444444444444</v>
      </c>
      <c r="AB14" s="218" t="n">
        <v>0</v>
      </c>
      <c r="AC14" s="219" t="n">
        <v>0</v>
      </c>
      <c r="AD14" s="218" t="n">
        <v>41</v>
      </c>
      <c r="AE14" s="223" t="n">
        <v>28.4722222222222</v>
      </c>
      <c r="AF14" s="218" t="n">
        <v>4</v>
      </c>
      <c r="AG14" s="223" t="n">
        <v>2.77777777777778</v>
      </c>
      <c r="AH14" s="188"/>
    </row>
    <row r="15" customFormat="false" ht="27.95" hidden="false" customHeight="true" outlineLevel="0" collapsed="false">
      <c r="B15" s="34"/>
      <c r="C15" s="50" t="s">
        <v>29</v>
      </c>
      <c r="D15" s="216" t="n">
        <v>34</v>
      </c>
      <c r="E15" s="217" t="n">
        <v>4.52729693741678</v>
      </c>
      <c r="F15" s="218" t="n">
        <v>12</v>
      </c>
      <c r="G15" s="219" t="n">
        <v>35.2941176470588</v>
      </c>
      <c r="H15" s="218" t="n">
        <v>5</v>
      </c>
      <c r="I15" s="220" t="n">
        <v>14.7058823529412</v>
      </c>
      <c r="J15" s="221" t="n">
        <v>15</v>
      </c>
      <c r="K15" s="219" t="n">
        <v>44.1176470588235</v>
      </c>
      <c r="L15" s="218" t="n">
        <v>0</v>
      </c>
      <c r="M15" s="219" t="n">
        <v>0</v>
      </c>
      <c r="N15" s="221" t="n">
        <v>11</v>
      </c>
      <c r="O15" s="219" t="n">
        <v>32.3529411764706</v>
      </c>
      <c r="P15" s="221" t="n">
        <v>21</v>
      </c>
      <c r="Q15" s="220" t="n">
        <v>61.7647058823529</v>
      </c>
      <c r="R15" s="221" t="n">
        <v>5</v>
      </c>
      <c r="S15" s="219" t="n">
        <v>14.7058823529412</v>
      </c>
      <c r="T15" s="222" t="n">
        <v>26</v>
      </c>
      <c r="U15" s="219" t="n">
        <v>76.4705882352941</v>
      </c>
      <c r="V15" s="222" t="n">
        <v>1</v>
      </c>
      <c r="W15" s="219" t="n">
        <v>2.94117647058824</v>
      </c>
      <c r="X15" s="222" t="n">
        <v>0</v>
      </c>
      <c r="Y15" s="219" t="n">
        <v>0</v>
      </c>
      <c r="Z15" s="222" t="n">
        <v>0</v>
      </c>
      <c r="AA15" s="219" t="n">
        <v>0</v>
      </c>
      <c r="AB15" s="218" t="n">
        <v>0</v>
      </c>
      <c r="AC15" s="219" t="n">
        <v>0</v>
      </c>
      <c r="AD15" s="218" t="n">
        <v>22</v>
      </c>
      <c r="AE15" s="223" t="n">
        <v>64.7058823529412</v>
      </c>
      <c r="AF15" s="218" t="n">
        <v>0</v>
      </c>
      <c r="AG15" s="223" t="n">
        <v>0</v>
      </c>
      <c r="AH15" s="188"/>
    </row>
    <row r="16" customFormat="false" ht="27.95" hidden="false" customHeight="true" outlineLevel="0" collapsed="false">
      <c r="B16" s="34"/>
      <c r="C16" s="50" t="s">
        <v>30</v>
      </c>
      <c r="D16" s="216" t="n">
        <v>5</v>
      </c>
      <c r="E16" s="217" t="n">
        <v>0.66577896138482</v>
      </c>
      <c r="F16" s="218" t="n">
        <v>0</v>
      </c>
      <c r="G16" s="219" t="n">
        <v>0</v>
      </c>
      <c r="H16" s="218" t="n">
        <v>0</v>
      </c>
      <c r="I16" s="220" t="n">
        <v>0</v>
      </c>
      <c r="J16" s="221" t="n">
        <v>2</v>
      </c>
      <c r="K16" s="219" t="n">
        <v>40</v>
      </c>
      <c r="L16" s="218" t="n">
        <v>0</v>
      </c>
      <c r="M16" s="219" t="n">
        <v>0</v>
      </c>
      <c r="N16" s="221" t="n">
        <v>0</v>
      </c>
      <c r="O16" s="219" t="n">
        <v>0</v>
      </c>
      <c r="P16" s="221" t="n">
        <v>2</v>
      </c>
      <c r="Q16" s="220" t="n">
        <v>40</v>
      </c>
      <c r="R16" s="221" t="n">
        <v>0</v>
      </c>
      <c r="S16" s="219" t="n">
        <v>0</v>
      </c>
      <c r="T16" s="222" t="n">
        <v>1</v>
      </c>
      <c r="U16" s="219" t="n">
        <v>20</v>
      </c>
      <c r="V16" s="222" t="n">
        <v>0</v>
      </c>
      <c r="W16" s="219" t="n">
        <v>0</v>
      </c>
      <c r="X16" s="222" t="n">
        <v>0</v>
      </c>
      <c r="Y16" s="219" t="n">
        <v>0</v>
      </c>
      <c r="Z16" s="222" t="n">
        <v>0</v>
      </c>
      <c r="AA16" s="219" t="n">
        <v>0</v>
      </c>
      <c r="AB16" s="218" t="n">
        <v>0</v>
      </c>
      <c r="AC16" s="219" t="n">
        <v>0</v>
      </c>
      <c r="AD16" s="218" t="n">
        <v>3</v>
      </c>
      <c r="AE16" s="223" t="n">
        <v>60</v>
      </c>
      <c r="AF16" s="218" t="n">
        <v>0</v>
      </c>
      <c r="AG16" s="223" t="n">
        <v>0</v>
      </c>
      <c r="AH16" s="188"/>
    </row>
    <row r="17" customFormat="false" ht="27.95" hidden="false" customHeight="true" outlineLevel="0" collapsed="false">
      <c r="B17" s="34"/>
      <c r="C17" s="43" t="s">
        <v>31</v>
      </c>
      <c r="D17" s="216" t="n">
        <v>32</v>
      </c>
      <c r="E17" s="217" t="n">
        <v>4.26098535286285</v>
      </c>
      <c r="F17" s="218" t="n">
        <v>4</v>
      </c>
      <c r="G17" s="219" t="n">
        <v>12.5</v>
      </c>
      <c r="H17" s="218" t="n">
        <v>1</v>
      </c>
      <c r="I17" s="220" t="n">
        <v>3.125</v>
      </c>
      <c r="J17" s="221" t="n">
        <v>9</v>
      </c>
      <c r="K17" s="219" t="n">
        <v>28.125</v>
      </c>
      <c r="L17" s="218" t="n">
        <v>2</v>
      </c>
      <c r="M17" s="219" t="n">
        <v>6.25</v>
      </c>
      <c r="N17" s="221" t="n">
        <v>8</v>
      </c>
      <c r="O17" s="219" t="n">
        <v>25</v>
      </c>
      <c r="P17" s="221" t="n">
        <v>8</v>
      </c>
      <c r="Q17" s="220" t="n">
        <v>25</v>
      </c>
      <c r="R17" s="221" t="n">
        <v>2</v>
      </c>
      <c r="S17" s="219" t="n">
        <v>6.25</v>
      </c>
      <c r="T17" s="222" t="n">
        <v>10</v>
      </c>
      <c r="U17" s="219" t="n">
        <v>31.25</v>
      </c>
      <c r="V17" s="222" t="n">
        <v>0</v>
      </c>
      <c r="W17" s="219" t="n">
        <v>0</v>
      </c>
      <c r="X17" s="222" t="n">
        <v>0</v>
      </c>
      <c r="Y17" s="219" t="n">
        <v>0</v>
      </c>
      <c r="Z17" s="222" t="n">
        <v>0</v>
      </c>
      <c r="AA17" s="219" t="n">
        <v>0</v>
      </c>
      <c r="AB17" s="218" t="n">
        <v>0</v>
      </c>
      <c r="AC17" s="219" t="n">
        <v>0</v>
      </c>
      <c r="AD17" s="218" t="n">
        <v>0</v>
      </c>
      <c r="AE17" s="223" t="n">
        <v>0</v>
      </c>
      <c r="AF17" s="218" t="n">
        <v>0</v>
      </c>
      <c r="AG17" s="223" t="n">
        <v>0</v>
      </c>
      <c r="AH17" s="188"/>
    </row>
    <row r="18" customFormat="false" ht="27.95" hidden="false" customHeight="true" outlineLevel="0" collapsed="false">
      <c r="B18" s="34"/>
      <c r="C18" s="43" t="s">
        <v>32</v>
      </c>
      <c r="D18" s="216" t="n">
        <v>65</v>
      </c>
      <c r="E18" s="217" t="n">
        <v>8.65512649800266</v>
      </c>
      <c r="F18" s="218" t="n">
        <v>24</v>
      </c>
      <c r="G18" s="219" t="n">
        <v>36.9230769230769</v>
      </c>
      <c r="H18" s="218" t="n">
        <v>10</v>
      </c>
      <c r="I18" s="220" t="n">
        <v>15.3846153846154</v>
      </c>
      <c r="J18" s="221" t="n">
        <v>35</v>
      </c>
      <c r="K18" s="219" t="n">
        <v>53.8461538461539</v>
      </c>
      <c r="L18" s="218" t="n">
        <v>0</v>
      </c>
      <c r="M18" s="219" t="n">
        <v>0</v>
      </c>
      <c r="N18" s="221" t="n">
        <v>22</v>
      </c>
      <c r="O18" s="219" t="n">
        <v>33.8461538461539</v>
      </c>
      <c r="P18" s="221" t="n">
        <v>22</v>
      </c>
      <c r="Q18" s="220" t="n">
        <v>33.8461538461539</v>
      </c>
      <c r="R18" s="221" t="n">
        <v>3</v>
      </c>
      <c r="S18" s="219" t="n">
        <v>4.61538461538462</v>
      </c>
      <c r="T18" s="222" t="n">
        <v>42</v>
      </c>
      <c r="U18" s="219" t="n">
        <v>64.6153846153846</v>
      </c>
      <c r="V18" s="222" t="n">
        <v>2</v>
      </c>
      <c r="W18" s="219" t="n">
        <v>3.07692307692308</v>
      </c>
      <c r="X18" s="222" t="n">
        <v>5</v>
      </c>
      <c r="Y18" s="219" t="n">
        <v>7.69230769230769</v>
      </c>
      <c r="Z18" s="222" t="n">
        <v>0</v>
      </c>
      <c r="AA18" s="219" t="n">
        <v>0</v>
      </c>
      <c r="AB18" s="218" t="n">
        <v>0</v>
      </c>
      <c r="AC18" s="219" t="n">
        <v>0</v>
      </c>
      <c r="AD18" s="218" t="n">
        <v>30</v>
      </c>
      <c r="AE18" s="223" t="n">
        <v>46.1538461538462</v>
      </c>
      <c r="AF18" s="218" t="n">
        <v>1</v>
      </c>
      <c r="AG18" s="223" t="n">
        <v>1.53846153846154</v>
      </c>
      <c r="AH18" s="188"/>
    </row>
    <row r="19" customFormat="false" ht="27.95" hidden="false" customHeight="true" outlineLevel="0" collapsed="false">
      <c r="B19" s="34"/>
      <c r="C19" s="43" t="s">
        <v>33</v>
      </c>
      <c r="D19" s="216" t="n">
        <v>25</v>
      </c>
      <c r="E19" s="217" t="n">
        <v>3.3288948069241</v>
      </c>
      <c r="F19" s="218" t="n">
        <v>12</v>
      </c>
      <c r="G19" s="219" t="n">
        <v>48</v>
      </c>
      <c r="H19" s="218" t="n">
        <v>4</v>
      </c>
      <c r="I19" s="220" t="n">
        <v>16</v>
      </c>
      <c r="J19" s="221" t="n">
        <v>13</v>
      </c>
      <c r="K19" s="219" t="n">
        <v>52</v>
      </c>
      <c r="L19" s="218" t="n">
        <v>1</v>
      </c>
      <c r="M19" s="219" t="n">
        <v>4</v>
      </c>
      <c r="N19" s="221" t="n">
        <v>6</v>
      </c>
      <c r="O19" s="219" t="n">
        <v>24</v>
      </c>
      <c r="P19" s="221" t="n">
        <v>7</v>
      </c>
      <c r="Q19" s="220" t="n">
        <v>28</v>
      </c>
      <c r="R19" s="221" t="n">
        <v>2</v>
      </c>
      <c r="S19" s="219" t="n">
        <v>8</v>
      </c>
      <c r="T19" s="222" t="n">
        <v>11</v>
      </c>
      <c r="U19" s="219" t="n">
        <v>44</v>
      </c>
      <c r="V19" s="222" t="n">
        <v>1</v>
      </c>
      <c r="W19" s="219" t="n">
        <v>4</v>
      </c>
      <c r="X19" s="222" t="n">
        <v>0</v>
      </c>
      <c r="Y19" s="219" t="n">
        <v>0</v>
      </c>
      <c r="Z19" s="222" t="n">
        <v>0</v>
      </c>
      <c r="AA19" s="219" t="n">
        <v>0</v>
      </c>
      <c r="AB19" s="218" t="n">
        <v>0</v>
      </c>
      <c r="AC19" s="219" t="n">
        <v>0</v>
      </c>
      <c r="AD19" s="218" t="n">
        <v>8</v>
      </c>
      <c r="AE19" s="223" t="n">
        <v>32</v>
      </c>
      <c r="AF19" s="218" t="n">
        <v>0</v>
      </c>
      <c r="AG19" s="223" t="n">
        <v>0</v>
      </c>
      <c r="AH19" s="188"/>
    </row>
    <row r="20" customFormat="false" ht="27.95" hidden="false" customHeight="true" outlineLevel="0" collapsed="false">
      <c r="B20" s="34"/>
      <c r="C20" s="43" t="s">
        <v>34</v>
      </c>
      <c r="D20" s="216" t="n">
        <v>156</v>
      </c>
      <c r="E20" s="217" t="n">
        <v>20.7723035952064</v>
      </c>
      <c r="F20" s="218" t="n">
        <v>27</v>
      </c>
      <c r="G20" s="219" t="n">
        <v>17.3076923076923</v>
      </c>
      <c r="H20" s="218" t="n">
        <v>14</v>
      </c>
      <c r="I20" s="220" t="n">
        <v>8.97435897435897</v>
      </c>
      <c r="J20" s="221" t="n">
        <v>54</v>
      </c>
      <c r="K20" s="219" t="n">
        <v>34.6153846153846</v>
      </c>
      <c r="L20" s="218" t="n">
        <v>12</v>
      </c>
      <c r="M20" s="219" t="n">
        <v>7.69230769230769</v>
      </c>
      <c r="N20" s="221" t="n">
        <v>38</v>
      </c>
      <c r="O20" s="219" t="n">
        <v>24.3589743589744</v>
      </c>
      <c r="P20" s="221" t="n">
        <v>57</v>
      </c>
      <c r="Q20" s="220" t="n">
        <v>36.5384615384615</v>
      </c>
      <c r="R20" s="221" t="n">
        <v>11</v>
      </c>
      <c r="S20" s="219" t="n">
        <v>7.05128205128205</v>
      </c>
      <c r="T20" s="222" t="n">
        <v>88</v>
      </c>
      <c r="U20" s="219" t="n">
        <v>56.4102564102564</v>
      </c>
      <c r="V20" s="222" t="n">
        <v>5</v>
      </c>
      <c r="W20" s="219" t="n">
        <v>3.20512820512821</v>
      </c>
      <c r="X20" s="222" t="n">
        <v>0</v>
      </c>
      <c r="Y20" s="219" t="n">
        <v>0</v>
      </c>
      <c r="Z20" s="222" t="n">
        <v>0</v>
      </c>
      <c r="AA20" s="219" t="n">
        <v>0</v>
      </c>
      <c r="AB20" s="218" t="n">
        <v>0</v>
      </c>
      <c r="AC20" s="219" t="n">
        <v>0</v>
      </c>
      <c r="AD20" s="218" t="n">
        <v>45</v>
      </c>
      <c r="AE20" s="223" t="n">
        <v>28.8461538461538</v>
      </c>
      <c r="AF20" s="218" t="n">
        <v>3</v>
      </c>
      <c r="AG20" s="223" t="n">
        <v>1.92307692307692</v>
      </c>
      <c r="AH20" s="188"/>
    </row>
    <row r="21" customFormat="false" ht="27.95" hidden="false" customHeight="true" outlineLevel="0" collapsed="false">
      <c r="B21" s="34"/>
      <c r="C21" s="51" t="s">
        <v>35</v>
      </c>
      <c r="D21" s="200" t="n">
        <v>4</v>
      </c>
      <c r="E21" s="201" t="n">
        <v>0.532623169107856</v>
      </c>
      <c r="F21" s="202" t="n">
        <v>3</v>
      </c>
      <c r="G21" s="203" t="n">
        <v>75</v>
      </c>
      <c r="H21" s="202" t="n">
        <v>3</v>
      </c>
      <c r="I21" s="204" t="n">
        <v>75</v>
      </c>
      <c r="J21" s="205" t="n">
        <v>4</v>
      </c>
      <c r="K21" s="203" t="n">
        <v>100</v>
      </c>
      <c r="L21" s="202" t="n">
        <v>0</v>
      </c>
      <c r="M21" s="203" t="n">
        <v>0</v>
      </c>
      <c r="N21" s="205" t="n">
        <v>0</v>
      </c>
      <c r="O21" s="203" t="n">
        <v>0</v>
      </c>
      <c r="P21" s="205" t="n">
        <v>3</v>
      </c>
      <c r="Q21" s="204" t="n">
        <v>75</v>
      </c>
      <c r="R21" s="205" t="n">
        <v>0</v>
      </c>
      <c r="S21" s="203" t="n">
        <v>0</v>
      </c>
      <c r="T21" s="206" t="n">
        <v>4</v>
      </c>
      <c r="U21" s="203" t="n">
        <v>100</v>
      </c>
      <c r="V21" s="206" t="n">
        <v>2</v>
      </c>
      <c r="W21" s="203" t="n">
        <v>50</v>
      </c>
      <c r="X21" s="206" t="n">
        <v>0</v>
      </c>
      <c r="Y21" s="203" t="n">
        <v>0</v>
      </c>
      <c r="Z21" s="206" t="n">
        <v>0</v>
      </c>
      <c r="AA21" s="203" t="n">
        <v>0</v>
      </c>
      <c r="AB21" s="202" t="n">
        <v>0</v>
      </c>
      <c r="AC21" s="203" t="n">
        <v>0</v>
      </c>
      <c r="AD21" s="202" t="n">
        <v>3</v>
      </c>
      <c r="AE21" s="207" t="n">
        <v>75</v>
      </c>
      <c r="AF21" s="202" t="n">
        <v>2</v>
      </c>
      <c r="AG21" s="207" t="n">
        <v>50</v>
      </c>
      <c r="AH21" s="188"/>
    </row>
    <row r="22" customFormat="false" ht="27.95" hidden="false" customHeight="true" outlineLevel="0" collapsed="false">
      <c r="B22" s="54" t="s">
        <v>36</v>
      </c>
      <c r="C22" s="55" t="s">
        <v>37</v>
      </c>
      <c r="D22" s="208" t="n">
        <v>298</v>
      </c>
      <c r="E22" s="209" t="n">
        <v>39.6804260985353</v>
      </c>
      <c r="F22" s="210" t="n">
        <v>28</v>
      </c>
      <c r="G22" s="211" t="n">
        <v>9.39597315436242</v>
      </c>
      <c r="H22" s="210" t="n">
        <v>5</v>
      </c>
      <c r="I22" s="212" t="n">
        <v>1.67785234899329</v>
      </c>
      <c r="J22" s="213" t="n">
        <v>68</v>
      </c>
      <c r="K22" s="211" t="n">
        <v>22.8187919463087</v>
      </c>
      <c r="L22" s="210" t="n">
        <v>8</v>
      </c>
      <c r="M22" s="211" t="n">
        <v>2.68456375838926</v>
      </c>
      <c r="N22" s="213" t="n">
        <v>60</v>
      </c>
      <c r="O22" s="211" t="n">
        <v>20.1342281879195</v>
      </c>
      <c r="P22" s="213" t="n">
        <v>56</v>
      </c>
      <c r="Q22" s="212" t="n">
        <v>18.7919463087248</v>
      </c>
      <c r="R22" s="213" t="n">
        <v>15</v>
      </c>
      <c r="S22" s="211" t="n">
        <v>5.03355704697987</v>
      </c>
      <c r="T22" s="214" t="n">
        <v>139</v>
      </c>
      <c r="U22" s="211" t="n">
        <v>46.6442953020134</v>
      </c>
      <c r="V22" s="214" t="n">
        <v>1</v>
      </c>
      <c r="W22" s="211" t="n">
        <v>0.335570469798658</v>
      </c>
      <c r="X22" s="214" t="n">
        <v>2</v>
      </c>
      <c r="Y22" s="211" t="n">
        <v>0.671140939597316</v>
      </c>
      <c r="Z22" s="214" t="n">
        <v>1</v>
      </c>
      <c r="AA22" s="211" t="n">
        <v>0.335570469798658</v>
      </c>
      <c r="AB22" s="210" t="n">
        <v>0</v>
      </c>
      <c r="AC22" s="211" t="n">
        <v>0</v>
      </c>
      <c r="AD22" s="210" t="n">
        <v>32</v>
      </c>
      <c r="AE22" s="215" t="n">
        <v>10.738255033557</v>
      </c>
      <c r="AF22" s="210" t="n">
        <v>11</v>
      </c>
      <c r="AG22" s="215" t="n">
        <v>3.69127516778523</v>
      </c>
      <c r="AH22" s="188"/>
    </row>
    <row r="23" customFormat="false" ht="27.95" hidden="false" customHeight="true" outlineLevel="0" collapsed="false">
      <c r="B23" s="56" t="s">
        <v>38</v>
      </c>
      <c r="C23" s="57" t="s">
        <v>39</v>
      </c>
      <c r="D23" s="216" t="n">
        <v>176</v>
      </c>
      <c r="E23" s="217" t="n">
        <v>23.4354194407457</v>
      </c>
      <c r="F23" s="218" t="n">
        <v>31</v>
      </c>
      <c r="G23" s="219" t="n">
        <v>17.6136363636364</v>
      </c>
      <c r="H23" s="218" t="n">
        <v>17</v>
      </c>
      <c r="I23" s="220" t="n">
        <v>9.65909090909091</v>
      </c>
      <c r="J23" s="221" t="n">
        <v>68</v>
      </c>
      <c r="K23" s="219" t="n">
        <v>38.6363636363636</v>
      </c>
      <c r="L23" s="218" t="n">
        <v>10</v>
      </c>
      <c r="M23" s="219" t="n">
        <v>5.68181818181818</v>
      </c>
      <c r="N23" s="221" t="n">
        <v>47</v>
      </c>
      <c r="O23" s="219" t="n">
        <v>26.7045454545455</v>
      </c>
      <c r="P23" s="221" t="n">
        <v>54</v>
      </c>
      <c r="Q23" s="220" t="n">
        <v>30.6818181818182</v>
      </c>
      <c r="R23" s="221" t="n">
        <v>8</v>
      </c>
      <c r="S23" s="219" t="n">
        <v>4.54545454545455</v>
      </c>
      <c r="T23" s="222" t="n">
        <v>99</v>
      </c>
      <c r="U23" s="219" t="n">
        <v>56.25</v>
      </c>
      <c r="V23" s="222" t="n">
        <v>4</v>
      </c>
      <c r="W23" s="219" t="n">
        <v>2.27272727272727</v>
      </c>
      <c r="X23" s="222" t="n">
        <v>1</v>
      </c>
      <c r="Y23" s="219" t="n">
        <v>0.568181818181818</v>
      </c>
      <c r="Z23" s="222" t="n">
        <v>0</v>
      </c>
      <c r="AA23" s="219" t="n">
        <v>0</v>
      </c>
      <c r="AB23" s="218" t="n">
        <v>0</v>
      </c>
      <c r="AC23" s="219" t="n">
        <v>0</v>
      </c>
      <c r="AD23" s="218" t="n">
        <v>46</v>
      </c>
      <c r="AE23" s="223" t="n">
        <v>26.1363636363636</v>
      </c>
      <c r="AF23" s="218" t="n">
        <v>2</v>
      </c>
      <c r="AG23" s="223" t="n">
        <v>1.13636363636364</v>
      </c>
      <c r="AH23" s="188"/>
    </row>
    <row r="24" customFormat="false" ht="27.95" hidden="false" customHeight="true" outlineLevel="0" collapsed="false">
      <c r="B24" s="56" t="s">
        <v>40</v>
      </c>
      <c r="C24" s="57" t="s">
        <v>41</v>
      </c>
      <c r="D24" s="216" t="n">
        <v>102</v>
      </c>
      <c r="E24" s="217" t="n">
        <v>13.5818908122503</v>
      </c>
      <c r="F24" s="218" t="n">
        <v>30</v>
      </c>
      <c r="G24" s="219" t="n">
        <v>29.4117647058824</v>
      </c>
      <c r="H24" s="218" t="n">
        <v>13</v>
      </c>
      <c r="I24" s="220" t="n">
        <v>12.7450980392157</v>
      </c>
      <c r="J24" s="221" t="n">
        <v>53</v>
      </c>
      <c r="K24" s="219" t="n">
        <v>51.9607843137255</v>
      </c>
      <c r="L24" s="218" t="n">
        <v>8</v>
      </c>
      <c r="M24" s="219" t="n">
        <v>7.84313725490196</v>
      </c>
      <c r="N24" s="221" t="n">
        <v>36</v>
      </c>
      <c r="O24" s="219" t="n">
        <v>35.2941176470588</v>
      </c>
      <c r="P24" s="221" t="n">
        <v>39</v>
      </c>
      <c r="Q24" s="220" t="n">
        <v>38.2352941176471</v>
      </c>
      <c r="R24" s="221" t="n">
        <v>6</v>
      </c>
      <c r="S24" s="219" t="n">
        <v>5.88235294117647</v>
      </c>
      <c r="T24" s="222" t="n">
        <v>61</v>
      </c>
      <c r="U24" s="219" t="n">
        <v>59.8039215686275</v>
      </c>
      <c r="V24" s="222" t="n">
        <v>0</v>
      </c>
      <c r="W24" s="219" t="n">
        <v>0</v>
      </c>
      <c r="X24" s="222" t="n">
        <v>2</v>
      </c>
      <c r="Y24" s="219" t="n">
        <v>1.96078431372549</v>
      </c>
      <c r="Z24" s="222" t="n">
        <v>0</v>
      </c>
      <c r="AA24" s="219" t="n">
        <v>0</v>
      </c>
      <c r="AB24" s="218" t="n">
        <v>0</v>
      </c>
      <c r="AC24" s="219" t="n">
        <v>0</v>
      </c>
      <c r="AD24" s="218" t="n">
        <v>49</v>
      </c>
      <c r="AE24" s="223" t="n">
        <v>48.0392156862745</v>
      </c>
      <c r="AF24" s="218" t="n">
        <v>1</v>
      </c>
      <c r="AG24" s="223" t="n">
        <v>0.980392156862745</v>
      </c>
      <c r="AH24" s="188"/>
    </row>
    <row r="25" customFormat="false" ht="27.95" hidden="false" customHeight="true" outlineLevel="0" collapsed="false">
      <c r="B25" s="58" t="s">
        <v>42</v>
      </c>
      <c r="C25" s="59" t="s">
        <v>43</v>
      </c>
      <c r="D25" s="200" t="n">
        <v>175</v>
      </c>
      <c r="E25" s="201" t="n">
        <v>23.3022636484687</v>
      </c>
      <c r="F25" s="202" t="n">
        <v>53</v>
      </c>
      <c r="G25" s="203" t="n">
        <v>30.2857142857143</v>
      </c>
      <c r="H25" s="202" t="n">
        <v>38</v>
      </c>
      <c r="I25" s="204" t="n">
        <v>21.7142857142857</v>
      </c>
      <c r="J25" s="205" t="n">
        <v>105</v>
      </c>
      <c r="K25" s="203" t="n">
        <v>60</v>
      </c>
      <c r="L25" s="202" t="n">
        <v>14</v>
      </c>
      <c r="M25" s="203" t="n">
        <v>8</v>
      </c>
      <c r="N25" s="205" t="n">
        <v>66</v>
      </c>
      <c r="O25" s="203" t="n">
        <v>37.7142857142857</v>
      </c>
      <c r="P25" s="205" t="n">
        <v>92</v>
      </c>
      <c r="Q25" s="204" t="n">
        <v>52.5714285714286</v>
      </c>
      <c r="R25" s="205" t="n">
        <v>20</v>
      </c>
      <c r="S25" s="203" t="n">
        <v>11.4285714285714</v>
      </c>
      <c r="T25" s="206" t="n">
        <v>116</v>
      </c>
      <c r="U25" s="203" t="n">
        <v>66.2857142857143</v>
      </c>
      <c r="V25" s="206" t="n">
        <v>7</v>
      </c>
      <c r="W25" s="203" t="n">
        <v>4</v>
      </c>
      <c r="X25" s="206" t="n">
        <v>3</v>
      </c>
      <c r="Y25" s="203" t="n">
        <v>1.71428571428571</v>
      </c>
      <c r="Z25" s="206" t="n">
        <v>2</v>
      </c>
      <c r="AA25" s="203" t="n">
        <v>1.14285714285714</v>
      </c>
      <c r="AB25" s="202" t="n">
        <v>1</v>
      </c>
      <c r="AC25" s="203" t="n">
        <v>0.571428571428571</v>
      </c>
      <c r="AD25" s="202" t="n">
        <v>91</v>
      </c>
      <c r="AE25" s="207" t="n">
        <v>52</v>
      </c>
      <c r="AF25" s="202" t="n">
        <v>5</v>
      </c>
      <c r="AG25" s="207" t="n">
        <v>2.85714285714286</v>
      </c>
      <c r="AH25" s="188"/>
    </row>
    <row r="26" customFormat="false" ht="27.95" hidden="false" customHeight="true" outlineLevel="0" collapsed="false">
      <c r="B26" s="60" t="s">
        <v>44</v>
      </c>
      <c r="C26" s="35" t="s">
        <v>45</v>
      </c>
      <c r="D26" s="208" t="n">
        <v>618</v>
      </c>
      <c r="E26" s="209" t="n">
        <v>82.2902796271638</v>
      </c>
      <c r="F26" s="210" t="n">
        <v>114</v>
      </c>
      <c r="G26" s="211" t="n">
        <v>18.4466019417476</v>
      </c>
      <c r="H26" s="210" t="n">
        <v>50</v>
      </c>
      <c r="I26" s="212" t="n">
        <v>8.09061488673139</v>
      </c>
      <c r="J26" s="213" t="n">
        <v>224</v>
      </c>
      <c r="K26" s="211" t="n">
        <v>36.2459546925566</v>
      </c>
      <c r="L26" s="210" t="n">
        <v>27</v>
      </c>
      <c r="M26" s="211" t="n">
        <v>4.36893203883495</v>
      </c>
      <c r="N26" s="213" t="n">
        <v>165</v>
      </c>
      <c r="O26" s="211" t="n">
        <v>26.6990291262136</v>
      </c>
      <c r="P26" s="213" t="n">
        <v>184</v>
      </c>
      <c r="Q26" s="212" t="n">
        <v>29.7734627831715</v>
      </c>
      <c r="R26" s="213" t="n">
        <v>33</v>
      </c>
      <c r="S26" s="211" t="n">
        <v>5.33980582524272</v>
      </c>
      <c r="T26" s="214" t="n">
        <v>329</v>
      </c>
      <c r="U26" s="211" t="n">
        <v>53.2362459546926</v>
      </c>
      <c r="V26" s="214" t="n">
        <v>7</v>
      </c>
      <c r="W26" s="211" t="n">
        <v>1.1326860841424</v>
      </c>
      <c r="X26" s="214" t="n">
        <v>5</v>
      </c>
      <c r="Y26" s="211" t="n">
        <v>0.809061488673139</v>
      </c>
      <c r="Z26" s="214" t="n">
        <v>1</v>
      </c>
      <c r="AA26" s="211" t="n">
        <v>0.161812297734628</v>
      </c>
      <c r="AB26" s="210" t="n">
        <v>0</v>
      </c>
      <c r="AC26" s="211" t="n">
        <v>0</v>
      </c>
      <c r="AD26" s="210" t="n">
        <v>159</v>
      </c>
      <c r="AE26" s="215" t="n">
        <v>25.7281553398058</v>
      </c>
      <c r="AF26" s="210" t="n">
        <v>18</v>
      </c>
      <c r="AG26" s="215" t="n">
        <v>2.9126213592233</v>
      </c>
      <c r="AH26" s="188"/>
    </row>
    <row r="27" customFormat="false" ht="27.95" hidden="false" customHeight="true" outlineLevel="0" collapsed="false">
      <c r="B27" s="60"/>
      <c r="C27" s="51" t="s">
        <v>46</v>
      </c>
      <c r="D27" s="200" t="n">
        <v>133</v>
      </c>
      <c r="E27" s="201" t="n">
        <v>17.7097203728362</v>
      </c>
      <c r="F27" s="202" t="n">
        <v>28</v>
      </c>
      <c r="G27" s="203" t="n">
        <v>21.0526315789474</v>
      </c>
      <c r="H27" s="202" t="n">
        <v>23</v>
      </c>
      <c r="I27" s="204" t="n">
        <v>17.2932330827068</v>
      </c>
      <c r="J27" s="205" t="n">
        <v>70</v>
      </c>
      <c r="K27" s="203" t="n">
        <v>52.6315789473684</v>
      </c>
      <c r="L27" s="202" t="n">
        <v>13</v>
      </c>
      <c r="M27" s="203" t="n">
        <v>9.77443609022556</v>
      </c>
      <c r="N27" s="205" t="n">
        <v>44</v>
      </c>
      <c r="O27" s="203" t="n">
        <v>33.0827067669173</v>
      </c>
      <c r="P27" s="205" t="n">
        <v>57</v>
      </c>
      <c r="Q27" s="204" t="n">
        <v>42.8571428571429</v>
      </c>
      <c r="R27" s="205" t="n">
        <v>16</v>
      </c>
      <c r="S27" s="203" t="n">
        <v>12.0300751879699</v>
      </c>
      <c r="T27" s="206" t="n">
        <v>86</v>
      </c>
      <c r="U27" s="203" t="n">
        <v>64.6616541353384</v>
      </c>
      <c r="V27" s="206" t="n">
        <v>5</v>
      </c>
      <c r="W27" s="203" t="n">
        <v>3.7593984962406</v>
      </c>
      <c r="X27" s="206" t="n">
        <v>3</v>
      </c>
      <c r="Y27" s="203" t="n">
        <v>2.25563909774436</v>
      </c>
      <c r="Z27" s="206" t="n">
        <v>2</v>
      </c>
      <c r="AA27" s="203" t="n">
        <v>1.50375939849624</v>
      </c>
      <c r="AB27" s="202" t="n">
        <v>1</v>
      </c>
      <c r="AC27" s="203" t="n">
        <v>0.75187969924812</v>
      </c>
      <c r="AD27" s="202" t="n">
        <v>59</v>
      </c>
      <c r="AE27" s="207" t="n">
        <v>44.3609022556391</v>
      </c>
      <c r="AF27" s="202" t="n">
        <v>1</v>
      </c>
      <c r="AG27" s="207" t="n">
        <v>0.75187969924812</v>
      </c>
      <c r="AH27" s="188"/>
    </row>
    <row r="28" customFormat="false" ht="27.95" hidden="false" customHeight="true" outlineLevel="0" collapsed="false">
      <c r="B28" s="61" t="s">
        <v>47</v>
      </c>
      <c r="C28" s="35" t="s">
        <v>48</v>
      </c>
      <c r="D28" s="216" t="n">
        <v>151</v>
      </c>
      <c r="E28" s="217" t="n">
        <v>20.1065246338216</v>
      </c>
      <c r="F28" s="218" t="n">
        <v>42</v>
      </c>
      <c r="G28" s="219" t="n">
        <v>27.8145695364238</v>
      </c>
      <c r="H28" s="218" t="n">
        <v>37</v>
      </c>
      <c r="I28" s="220" t="n">
        <v>24.5033112582781</v>
      </c>
      <c r="J28" s="221" t="n">
        <v>94</v>
      </c>
      <c r="K28" s="219" t="n">
        <v>62.2516556291391</v>
      </c>
      <c r="L28" s="218" t="n">
        <v>15</v>
      </c>
      <c r="M28" s="219" t="n">
        <v>9.93377483443709</v>
      </c>
      <c r="N28" s="221" t="n">
        <v>54</v>
      </c>
      <c r="O28" s="219" t="n">
        <v>35.7615894039735</v>
      </c>
      <c r="P28" s="221" t="n">
        <v>79</v>
      </c>
      <c r="Q28" s="220" t="n">
        <v>52.317880794702</v>
      </c>
      <c r="R28" s="221" t="n">
        <v>13</v>
      </c>
      <c r="S28" s="219" t="n">
        <v>8.60927152317881</v>
      </c>
      <c r="T28" s="222" t="n">
        <v>108</v>
      </c>
      <c r="U28" s="219" t="n">
        <v>71.523178807947</v>
      </c>
      <c r="V28" s="222" t="n">
        <v>8</v>
      </c>
      <c r="W28" s="219" t="n">
        <v>5.29801324503311</v>
      </c>
      <c r="X28" s="222" t="n">
        <v>1</v>
      </c>
      <c r="Y28" s="219" t="n">
        <v>0.662251655629139</v>
      </c>
      <c r="Z28" s="222" t="n">
        <v>2</v>
      </c>
      <c r="AA28" s="219" t="n">
        <v>1.32450331125828</v>
      </c>
      <c r="AB28" s="218" t="n">
        <v>1</v>
      </c>
      <c r="AC28" s="219" t="n">
        <v>0.662251655629139</v>
      </c>
      <c r="AD28" s="218" t="n">
        <v>87</v>
      </c>
      <c r="AE28" s="223" t="n">
        <v>57.6158940397351</v>
      </c>
      <c r="AF28" s="218" t="n">
        <v>5</v>
      </c>
      <c r="AG28" s="223" t="n">
        <v>3.3112582781457</v>
      </c>
      <c r="AH28" s="188"/>
    </row>
    <row r="29" customFormat="false" ht="27.95" hidden="false" customHeight="true" outlineLevel="0" collapsed="false">
      <c r="B29" s="62" t="s">
        <v>49</v>
      </c>
      <c r="C29" s="63" t="s">
        <v>50</v>
      </c>
      <c r="D29" s="224" t="n">
        <v>600</v>
      </c>
      <c r="E29" s="225" t="n">
        <v>79.8934753661784</v>
      </c>
      <c r="F29" s="226" t="n">
        <v>100</v>
      </c>
      <c r="G29" s="227" t="n">
        <v>16.6666666666667</v>
      </c>
      <c r="H29" s="226" t="n">
        <v>36</v>
      </c>
      <c r="I29" s="228" t="n">
        <v>6</v>
      </c>
      <c r="J29" s="229" t="n">
        <v>200</v>
      </c>
      <c r="K29" s="227" t="n">
        <v>33.3333333333333</v>
      </c>
      <c r="L29" s="226" t="n">
        <v>25</v>
      </c>
      <c r="M29" s="227" t="n">
        <v>4.16666666666667</v>
      </c>
      <c r="N29" s="229" t="n">
        <v>155</v>
      </c>
      <c r="O29" s="227" t="n">
        <v>25.8333333333333</v>
      </c>
      <c r="P29" s="229" t="n">
        <v>162</v>
      </c>
      <c r="Q29" s="228" t="n">
        <v>27</v>
      </c>
      <c r="R29" s="229" t="n">
        <v>36</v>
      </c>
      <c r="S29" s="227" t="n">
        <v>6</v>
      </c>
      <c r="T29" s="230" t="n">
        <v>307</v>
      </c>
      <c r="U29" s="227" t="n">
        <v>51.1666666666667</v>
      </c>
      <c r="V29" s="230" t="n">
        <v>4</v>
      </c>
      <c r="W29" s="227" t="n">
        <v>0.666666666666667</v>
      </c>
      <c r="X29" s="230" t="n">
        <v>7</v>
      </c>
      <c r="Y29" s="227" t="n">
        <v>1.16666666666667</v>
      </c>
      <c r="Z29" s="230" t="n">
        <v>1</v>
      </c>
      <c r="AA29" s="227" t="n">
        <v>0.166666666666667</v>
      </c>
      <c r="AB29" s="226" t="n">
        <v>0</v>
      </c>
      <c r="AC29" s="227" t="n">
        <v>0</v>
      </c>
      <c r="AD29" s="226" t="n">
        <v>131</v>
      </c>
      <c r="AE29" s="231" t="n">
        <v>21.8333333333333</v>
      </c>
      <c r="AF29" s="226" t="n">
        <v>14</v>
      </c>
      <c r="AG29" s="231" t="n">
        <v>2.33333333333333</v>
      </c>
      <c r="AH29" s="188"/>
    </row>
  </sheetData>
  <mergeCells count="35">
    <mergeCell ref="AF2:AG2"/>
    <mergeCell ref="B3:C8"/>
    <mergeCell ref="D3:E6"/>
    <mergeCell ref="F3:G6"/>
    <mergeCell ref="H3:I6"/>
    <mergeCell ref="J3:K6"/>
    <mergeCell ref="L3:M6"/>
    <mergeCell ref="N3:O6"/>
    <mergeCell ref="P3:Q6"/>
    <mergeCell ref="R3:S6"/>
    <mergeCell ref="T3:U6"/>
    <mergeCell ref="V3:W6"/>
    <mergeCell ref="X3:Y6"/>
    <mergeCell ref="Z3:AA6"/>
    <mergeCell ref="AB3:AC6"/>
    <mergeCell ref="AD3:AE6"/>
    <mergeCell ref="AF3:AG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AA7:AA8"/>
    <mergeCell ref="AC7:AC8"/>
    <mergeCell ref="AE7:AE8"/>
    <mergeCell ref="AG7:AG8"/>
    <mergeCell ref="B9:C9"/>
    <mergeCell ref="B10:B21"/>
    <mergeCell ref="B26:B2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87"/>
    <col collapsed="false" customWidth="true" hidden="false" outlineLevel="0" max="3" min="3" style="1" width="17.75"/>
    <col collapsed="false" customWidth="true" hidden="false" outlineLevel="0" max="4" min="4" style="1" width="8.49"/>
    <col collapsed="false" customWidth="false" hidden="false" outlineLevel="0" max="7" min="5" style="1" width="8.99"/>
    <col collapsed="false" customWidth="false" hidden="false" outlineLevel="0" max="8" min="8" style="232" width="8.99"/>
    <col collapsed="false" customWidth="false" hidden="false" outlineLevel="0" max="10" min="9" style="1" width="8.99"/>
    <col collapsed="false" customWidth="false" hidden="false" outlineLevel="0" max="11" min="11" style="233" width="8.99"/>
    <col collapsed="false" customWidth="false" hidden="false" outlineLevel="0" max="12" min="12" style="232" width="8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2" t="s">
        <v>105</v>
      </c>
    </row>
    <row r="2" customFormat="false" ht="16.5" hidden="false" customHeight="true" outlineLevel="0" collapsed="false">
      <c r="N2" s="234" t="s">
        <v>106</v>
      </c>
      <c r="O2" s="234"/>
    </row>
    <row r="3" customFormat="false" ht="20.25" hidden="false" customHeight="true" outlineLevel="0" collapsed="false">
      <c r="B3" s="235" t="s">
        <v>107</v>
      </c>
      <c r="C3" s="235"/>
      <c r="D3" s="236" t="s">
        <v>108</v>
      </c>
      <c r="E3" s="236"/>
      <c r="F3" s="236"/>
      <c r="G3" s="236"/>
      <c r="H3" s="236" t="s">
        <v>109</v>
      </c>
      <c r="I3" s="236"/>
      <c r="J3" s="236"/>
      <c r="K3" s="236"/>
      <c r="L3" s="237" t="s">
        <v>110</v>
      </c>
      <c r="M3" s="237"/>
      <c r="N3" s="237"/>
      <c r="O3" s="237"/>
    </row>
    <row r="4" customFormat="false" ht="20.25" hidden="false" customHeight="true" outlineLevel="0" collapsed="false">
      <c r="B4" s="235"/>
      <c r="C4" s="235"/>
      <c r="D4" s="17" t="s">
        <v>111</v>
      </c>
      <c r="E4" s="17" t="s">
        <v>112</v>
      </c>
      <c r="F4" s="17" t="s">
        <v>113</v>
      </c>
      <c r="G4" s="17" t="s">
        <v>114</v>
      </c>
      <c r="H4" s="17" t="s">
        <v>111</v>
      </c>
      <c r="I4" s="17" t="s">
        <v>112</v>
      </c>
      <c r="J4" s="17" t="s">
        <v>113</v>
      </c>
      <c r="K4" s="17" t="s">
        <v>114</v>
      </c>
      <c r="L4" s="17" t="s">
        <v>111</v>
      </c>
      <c r="M4" s="17" t="s">
        <v>112</v>
      </c>
      <c r="N4" s="17" t="s">
        <v>113</v>
      </c>
      <c r="O4" s="22" t="s">
        <v>114</v>
      </c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</row>
    <row r="5" customFormat="false" ht="20.25" hidden="false" customHeight="true" outlineLevel="0" collapsed="false">
      <c r="B5" s="239" t="s">
        <v>22</v>
      </c>
      <c r="C5" s="239"/>
      <c r="D5" s="240" t="n">
        <f aca="false">+H5+L5</f>
        <v>58</v>
      </c>
      <c r="E5" s="240" t="n">
        <f aca="false">+I5+M5</f>
        <v>183</v>
      </c>
      <c r="F5" s="240" t="n">
        <f aca="false">+J5+N5</f>
        <v>490</v>
      </c>
      <c r="G5" s="28" t="n">
        <f aca="false">+F5/E5</f>
        <v>2.6775956284153</v>
      </c>
      <c r="H5" s="240" t="n">
        <f aca="false">SUM(H6:H17)</f>
        <v>20</v>
      </c>
      <c r="I5" s="240" t="n">
        <f aca="false">SUM(I6:I17)</f>
        <v>54</v>
      </c>
      <c r="J5" s="240" t="n">
        <f aca="false">SUM(J6:J17)</f>
        <v>128</v>
      </c>
      <c r="K5" s="28" t="n">
        <f aca="false">+J5/I5</f>
        <v>2.37037037037037</v>
      </c>
      <c r="L5" s="241" t="n">
        <f aca="false">SUM(L6:L17)</f>
        <v>38</v>
      </c>
      <c r="M5" s="240" t="n">
        <f aca="false">SUM(M6:M17)</f>
        <v>129</v>
      </c>
      <c r="N5" s="240" t="n">
        <f aca="false">SUM(N6:N17)</f>
        <v>362</v>
      </c>
      <c r="O5" s="242" t="n">
        <f aca="false">+N5/M5</f>
        <v>2.8062015503876</v>
      </c>
    </row>
    <row r="6" customFormat="false" ht="20.25" hidden="false" customHeight="true" outlineLevel="0" collapsed="false">
      <c r="B6" s="243" t="s">
        <v>23</v>
      </c>
      <c r="C6" s="35" t="s">
        <v>24</v>
      </c>
      <c r="D6" s="244" t="n">
        <f aca="false">+H6+L6</f>
        <v>8</v>
      </c>
      <c r="E6" s="244" t="n">
        <f aca="false">+I6+M6</f>
        <v>18</v>
      </c>
      <c r="F6" s="244" t="n">
        <f aca="false">+J6+N6</f>
        <v>67</v>
      </c>
      <c r="G6" s="37" t="n">
        <f aca="false">+F6/E6</f>
        <v>3.72222222222222</v>
      </c>
      <c r="H6" s="245" t="n">
        <v>4</v>
      </c>
      <c r="I6" s="244" t="n">
        <v>7</v>
      </c>
      <c r="J6" s="244" t="n">
        <v>30</v>
      </c>
      <c r="K6" s="37" t="n">
        <f aca="false">+J6/I6</f>
        <v>4.28571428571429</v>
      </c>
      <c r="L6" s="245" t="n">
        <v>4</v>
      </c>
      <c r="M6" s="244" t="n">
        <v>11</v>
      </c>
      <c r="N6" s="244" t="n">
        <v>37</v>
      </c>
      <c r="O6" s="246" t="n">
        <f aca="false">+N6/M6</f>
        <v>3.36363636363636</v>
      </c>
    </row>
    <row r="7" customFormat="false" ht="20.25" hidden="false" customHeight="true" outlineLevel="0" collapsed="false">
      <c r="B7" s="243"/>
      <c r="C7" s="43" t="s">
        <v>25</v>
      </c>
      <c r="D7" s="247" t="n">
        <f aca="false">+H7+L7</f>
        <v>9</v>
      </c>
      <c r="E7" s="247" t="n">
        <f aca="false">+I7+M7</f>
        <v>47</v>
      </c>
      <c r="F7" s="247" t="n">
        <f aca="false">+J7+N7</f>
        <v>90</v>
      </c>
      <c r="G7" s="45" t="n">
        <f aca="false">+F7/E7</f>
        <v>1.91489361702128</v>
      </c>
      <c r="H7" s="248" t="n">
        <v>4</v>
      </c>
      <c r="I7" s="247" t="n">
        <v>18</v>
      </c>
      <c r="J7" s="247" t="n">
        <v>38</v>
      </c>
      <c r="K7" s="45" t="n">
        <f aca="false">+J7/I7</f>
        <v>2.11111111111111</v>
      </c>
      <c r="L7" s="248" t="n">
        <v>5</v>
      </c>
      <c r="M7" s="247" t="n">
        <v>29</v>
      </c>
      <c r="N7" s="247" t="n">
        <v>52</v>
      </c>
      <c r="O7" s="249" t="n">
        <f aca="false">+N7/M7</f>
        <v>1.79310344827586</v>
      </c>
    </row>
    <row r="8" customFormat="false" ht="20.25" hidden="false" customHeight="true" outlineLevel="0" collapsed="false">
      <c r="B8" s="243"/>
      <c r="C8" s="43" t="s">
        <v>26</v>
      </c>
      <c r="D8" s="247" t="n">
        <f aca="false">+H8+L8</f>
        <v>0</v>
      </c>
      <c r="E8" s="247" t="n">
        <f aca="false">+I8+M8</f>
        <v>0</v>
      </c>
      <c r="F8" s="247" t="n">
        <f aca="false">+J8+N8</f>
        <v>0</v>
      </c>
      <c r="G8" s="45" t="n">
        <v>0</v>
      </c>
      <c r="H8" s="248" t="n">
        <v>0</v>
      </c>
      <c r="I8" s="250" t="n">
        <v>0</v>
      </c>
      <c r="J8" s="250" t="n">
        <v>0</v>
      </c>
      <c r="K8" s="45" t="n">
        <v>0</v>
      </c>
      <c r="L8" s="248" t="n">
        <v>0</v>
      </c>
      <c r="M8" s="247" t="n">
        <v>0</v>
      </c>
      <c r="N8" s="247" t="n">
        <v>0</v>
      </c>
      <c r="O8" s="249" t="n">
        <v>0</v>
      </c>
    </row>
    <row r="9" customFormat="false" ht="20.25" hidden="false" customHeight="true" outlineLevel="0" collapsed="false">
      <c r="B9" s="243"/>
      <c r="C9" s="50" t="s">
        <v>27</v>
      </c>
      <c r="D9" s="247" t="n">
        <f aca="false">+H9+L9</f>
        <v>1</v>
      </c>
      <c r="E9" s="247" t="n">
        <f aca="false">+I9+M9</f>
        <v>1</v>
      </c>
      <c r="F9" s="247" t="n">
        <f aca="false">+J9+N9</f>
        <v>1</v>
      </c>
      <c r="G9" s="45" t="n">
        <f aca="false">+F9/E9</f>
        <v>1</v>
      </c>
      <c r="H9" s="248" t="n">
        <v>1</v>
      </c>
      <c r="I9" s="247" t="n">
        <v>1</v>
      </c>
      <c r="J9" s="247" t="n">
        <v>1</v>
      </c>
      <c r="K9" s="45" t="n">
        <f aca="false">+J9/I9</f>
        <v>1</v>
      </c>
      <c r="L9" s="248" t="n">
        <v>0</v>
      </c>
      <c r="M9" s="247" t="n">
        <v>0</v>
      </c>
      <c r="N9" s="247" t="n">
        <v>0</v>
      </c>
      <c r="O9" s="249" t="n">
        <v>0</v>
      </c>
    </row>
    <row r="10" customFormat="false" ht="20.25" hidden="false" customHeight="true" outlineLevel="0" collapsed="false">
      <c r="B10" s="243"/>
      <c r="C10" s="50" t="s">
        <v>28</v>
      </c>
      <c r="D10" s="247" t="n">
        <f aca="false">+H10+L10</f>
        <v>13</v>
      </c>
      <c r="E10" s="247" t="n">
        <f aca="false">+I10+M10</f>
        <v>41</v>
      </c>
      <c r="F10" s="247" t="n">
        <f aca="false">+J10+N10</f>
        <v>93</v>
      </c>
      <c r="G10" s="45" t="n">
        <f aca="false">+F10/E10</f>
        <v>2.26829268292683</v>
      </c>
      <c r="H10" s="248" t="n">
        <v>5</v>
      </c>
      <c r="I10" s="247" t="n">
        <v>11</v>
      </c>
      <c r="J10" s="247" t="n">
        <v>20</v>
      </c>
      <c r="K10" s="45" t="n">
        <f aca="false">+J10/I10</f>
        <v>1.81818181818182</v>
      </c>
      <c r="L10" s="248" t="n">
        <v>8</v>
      </c>
      <c r="M10" s="247" t="n">
        <v>30</v>
      </c>
      <c r="N10" s="247" t="n">
        <v>73</v>
      </c>
      <c r="O10" s="249" t="n">
        <f aca="false">+N10/M10</f>
        <v>2.43333333333333</v>
      </c>
    </row>
    <row r="11" customFormat="false" ht="20.25" hidden="false" customHeight="true" outlineLevel="0" collapsed="false">
      <c r="B11" s="243"/>
      <c r="C11" s="50" t="s">
        <v>29</v>
      </c>
      <c r="D11" s="247" t="n">
        <f aca="false">+H11+L11</f>
        <v>4</v>
      </c>
      <c r="E11" s="247" t="n">
        <f aca="false">+I11+M11</f>
        <v>7</v>
      </c>
      <c r="F11" s="247" t="n">
        <f aca="false">+J11+N11</f>
        <v>23</v>
      </c>
      <c r="G11" s="45" t="n">
        <v>0</v>
      </c>
      <c r="H11" s="248" t="n">
        <v>0</v>
      </c>
      <c r="I11" s="250" t="n">
        <v>0</v>
      </c>
      <c r="J11" s="250" t="n">
        <v>0</v>
      </c>
      <c r="K11" s="45" t="n">
        <v>0</v>
      </c>
      <c r="L11" s="248" t="n">
        <v>4</v>
      </c>
      <c r="M11" s="247" t="n">
        <v>7</v>
      </c>
      <c r="N11" s="247" t="n">
        <v>23</v>
      </c>
      <c r="O11" s="249" t="n">
        <f aca="false">+N11/M11</f>
        <v>3.28571428571429</v>
      </c>
    </row>
    <row r="12" customFormat="false" ht="20.25" hidden="false" customHeight="true" outlineLevel="0" collapsed="false">
      <c r="B12" s="243"/>
      <c r="C12" s="50" t="s">
        <v>30</v>
      </c>
      <c r="D12" s="247" t="n">
        <f aca="false">+H12+L12</f>
        <v>0</v>
      </c>
      <c r="E12" s="247" t="n">
        <f aca="false">+I12+M12</f>
        <v>0</v>
      </c>
      <c r="F12" s="247" t="n">
        <f aca="false">+J12+N12</f>
        <v>0</v>
      </c>
      <c r="G12" s="45" t="n">
        <v>0</v>
      </c>
      <c r="H12" s="248" t="n">
        <v>0</v>
      </c>
      <c r="I12" s="250" t="n">
        <v>0</v>
      </c>
      <c r="J12" s="250" t="n">
        <v>0</v>
      </c>
      <c r="K12" s="45" t="n">
        <v>0</v>
      </c>
      <c r="L12" s="248" t="n">
        <v>0</v>
      </c>
      <c r="M12" s="247" t="n">
        <v>0</v>
      </c>
      <c r="N12" s="247" t="n">
        <v>0</v>
      </c>
      <c r="O12" s="249" t="n">
        <v>0</v>
      </c>
    </row>
    <row r="13" customFormat="false" ht="20.25" hidden="false" customHeight="true" outlineLevel="0" collapsed="false">
      <c r="B13" s="243"/>
      <c r="C13" s="43" t="s">
        <v>31</v>
      </c>
      <c r="D13" s="247" t="n">
        <f aca="false">+H13+L13</f>
        <v>2</v>
      </c>
      <c r="E13" s="247" t="n">
        <f aca="false">+I13+M13</f>
        <v>2</v>
      </c>
      <c r="F13" s="247" t="n">
        <f aca="false">+J13+N13</f>
        <v>7</v>
      </c>
      <c r="G13" s="45" t="n">
        <v>0</v>
      </c>
      <c r="H13" s="248" t="n">
        <v>0</v>
      </c>
      <c r="I13" s="250" t="n">
        <v>0</v>
      </c>
      <c r="J13" s="250" t="n">
        <v>0</v>
      </c>
      <c r="K13" s="45" t="n">
        <v>0</v>
      </c>
      <c r="L13" s="248" t="n">
        <v>2</v>
      </c>
      <c r="M13" s="247" t="n">
        <v>2</v>
      </c>
      <c r="N13" s="247" t="n">
        <v>7</v>
      </c>
      <c r="O13" s="249" t="n">
        <f aca="false">+N13/M13</f>
        <v>3.5</v>
      </c>
    </row>
    <row r="14" customFormat="false" ht="20.25" hidden="false" customHeight="true" outlineLevel="0" collapsed="false">
      <c r="B14" s="243"/>
      <c r="C14" s="43" t="s">
        <v>32</v>
      </c>
      <c r="D14" s="247" t="n">
        <f aca="false">+H14+L14</f>
        <v>5</v>
      </c>
      <c r="E14" s="247" t="n">
        <f aca="false">+I14+M14</f>
        <v>7</v>
      </c>
      <c r="F14" s="247" t="n">
        <f aca="false">+J14+N14</f>
        <v>14</v>
      </c>
      <c r="G14" s="45" t="n">
        <f aca="false">+F14/E14</f>
        <v>2</v>
      </c>
      <c r="H14" s="248" t="n">
        <v>1</v>
      </c>
      <c r="I14" s="247" t="n">
        <v>2</v>
      </c>
      <c r="J14" s="247" t="n">
        <v>3</v>
      </c>
      <c r="K14" s="45" t="n">
        <v>1.5</v>
      </c>
      <c r="L14" s="248" t="n">
        <v>4</v>
      </c>
      <c r="M14" s="247" t="n">
        <v>5</v>
      </c>
      <c r="N14" s="247" t="n">
        <v>11</v>
      </c>
      <c r="O14" s="249" t="n">
        <f aca="false">+N14/M14</f>
        <v>2.2</v>
      </c>
    </row>
    <row r="15" customFormat="false" ht="20.25" hidden="false" customHeight="true" outlineLevel="0" collapsed="false">
      <c r="B15" s="243"/>
      <c r="C15" s="43" t="s">
        <v>33</v>
      </c>
      <c r="D15" s="247" t="n">
        <f aca="false">+H15+L15</f>
        <v>3</v>
      </c>
      <c r="E15" s="247" t="n">
        <f aca="false">+I15+M15</f>
        <v>16</v>
      </c>
      <c r="F15" s="247" t="n">
        <f aca="false">+J15+N15</f>
        <v>64</v>
      </c>
      <c r="G15" s="45" t="n">
        <f aca="false">+F15/E15</f>
        <v>4</v>
      </c>
      <c r="H15" s="248" t="n">
        <v>0</v>
      </c>
      <c r="I15" s="247" t="n">
        <v>0</v>
      </c>
      <c r="J15" s="247" t="n">
        <v>0</v>
      </c>
      <c r="K15" s="45" t="n">
        <v>0</v>
      </c>
      <c r="L15" s="248" t="n">
        <v>3</v>
      </c>
      <c r="M15" s="247" t="n">
        <v>16</v>
      </c>
      <c r="N15" s="247" t="n">
        <v>64</v>
      </c>
      <c r="O15" s="249" t="n">
        <f aca="false">+N15/M15</f>
        <v>4</v>
      </c>
    </row>
    <row r="16" customFormat="false" ht="20.25" hidden="false" customHeight="true" outlineLevel="0" collapsed="false">
      <c r="B16" s="243"/>
      <c r="C16" s="43" t="s">
        <v>34</v>
      </c>
      <c r="D16" s="247" t="n">
        <f aca="false">+H16+L16</f>
        <v>12</v>
      </c>
      <c r="E16" s="247" t="n">
        <f aca="false">+I16+M16</f>
        <v>43</v>
      </c>
      <c r="F16" s="247" t="n">
        <f aca="false">+J16+N16</f>
        <v>127</v>
      </c>
      <c r="G16" s="45" t="n">
        <f aca="false">+F16/E16</f>
        <v>2.95348837209302</v>
      </c>
      <c r="H16" s="248" t="n">
        <v>5</v>
      </c>
      <c r="I16" s="247" t="n">
        <v>15</v>
      </c>
      <c r="J16" s="247" t="n">
        <v>36</v>
      </c>
      <c r="K16" s="45" t="n">
        <f aca="false">+J16/I16</f>
        <v>2.4</v>
      </c>
      <c r="L16" s="248" t="n">
        <v>7</v>
      </c>
      <c r="M16" s="247" t="n">
        <v>28</v>
      </c>
      <c r="N16" s="247" t="n">
        <v>91</v>
      </c>
      <c r="O16" s="249" t="n">
        <f aca="false">+N16/M16</f>
        <v>3.25</v>
      </c>
    </row>
    <row r="17" customFormat="false" ht="20.25" hidden="false" customHeight="true" outlineLevel="0" collapsed="false">
      <c r="B17" s="243"/>
      <c r="C17" s="51" t="s">
        <v>35</v>
      </c>
      <c r="D17" s="240" t="n">
        <f aca="false">+H17+L17</f>
        <v>1</v>
      </c>
      <c r="E17" s="240" t="n">
        <f aca="false">+I17+M17</f>
        <v>1</v>
      </c>
      <c r="F17" s="240" t="n">
        <f aca="false">+J17+N17</f>
        <v>4</v>
      </c>
      <c r="G17" s="28" t="n">
        <f aca="false">+F17/E17</f>
        <v>4</v>
      </c>
      <c r="H17" s="241" t="n">
        <v>0</v>
      </c>
      <c r="I17" s="240" t="n">
        <v>0</v>
      </c>
      <c r="J17" s="240" t="n">
        <v>0</v>
      </c>
      <c r="K17" s="28" t="n">
        <v>0</v>
      </c>
      <c r="L17" s="241" t="n">
        <v>1</v>
      </c>
      <c r="M17" s="240" t="n">
        <v>1</v>
      </c>
      <c r="N17" s="240" t="n">
        <v>4</v>
      </c>
      <c r="O17" s="242" t="n">
        <f aca="false">+N17/M17</f>
        <v>4</v>
      </c>
    </row>
    <row r="18" customFormat="false" ht="20.25" hidden="false" customHeight="true" outlineLevel="0" collapsed="false">
      <c r="B18" s="251" t="s">
        <v>36</v>
      </c>
      <c r="C18" s="57" t="s">
        <v>115</v>
      </c>
      <c r="D18" s="247" t="n">
        <f aca="false">+H18+L18</f>
        <v>15</v>
      </c>
      <c r="E18" s="247" t="n">
        <f aca="false">+I18+M18</f>
        <v>24</v>
      </c>
      <c r="F18" s="247" t="n">
        <f aca="false">+J18+N18</f>
        <v>71</v>
      </c>
      <c r="G18" s="45" t="n">
        <f aca="false">+F18/E18</f>
        <v>2.95833333333333</v>
      </c>
      <c r="H18" s="248" t="n">
        <v>7</v>
      </c>
      <c r="I18" s="247" t="n">
        <v>12</v>
      </c>
      <c r="J18" s="247" t="n">
        <v>41</v>
      </c>
      <c r="K18" s="45" t="n">
        <f aca="false">+J18/I18</f>
        <v>3.41666666666667</v>
      </c>
      <c r="L18" s="248" t="n">
        <v>8</v>
      </c>
      <c r="M18" s="247" t="n">
        <v>12</v>
      </c>
      <c r="N18" s="247" t="n">
        <v>30</v>
      </c>
      <c r="O18" s="249" t="n">
        <f aca="false">+N18/M18</f>
        <v>2.5</v>
      </c>
    </row>
    <row r="19" customFormat="false" ht="20.25" hidden="false" customHeight="true" outlineLevel="0" collapsed="false">
      <c r="B19" s="251" t="s">
        <v>38</v>
      </c>
      <c r="C19" s="57" t="s">
        <v>116</v>
      </c>
      <c r="D19" s="247" t="n">
        <f aca="false">+H19+L19</f>
        <v>12</v>
      </c>
      <c r="E19" s="247" t="n">
        <f aca="false">+I19+M19</f>
        <v>28</v>
      </c>
      <c r="F19" s="247" t="n">
        <f aca="false">+J19+N19</f>
        <v>59</v>
      </c>
      <c r="G19" s="45" t="n">
        <f aca="false">+F19/E19</f>
        <v>2.10714285714286</v>
      </c>
      <c r="H19" s="248" t="n">
        <v>2</v>
      </c>
      <c r="I19" s="247" t="n">
        <v>2</v>
      </c>
      <c r="J19" s="247" t="n">
        <v>5</v>
      </c>
      <c r="K19" s="45" t="n">
        <f aca="false">+J19/I19</f>
        <v>2.5</v>
      </c>
      <c r="L19" s="248" t="n">
        <v>10</v>
      </c>
      <c r="M19" s="247" t="n">
        <v>26</v>
      </c>
      <c r="N19" s="247" t="n">
        <v>54</v>
      </c>
      <c r="O19" s="249" t="n">
        <f aca="false">+N19/M19</f>
        <v>2.07692307692308</v>
      </c>
    </row>
    <row r="20" customFormat="false" ht="20.25" hidden="false" customHeight="true" outlineLevel="0" collapsed="false">
      <c r="B20" s="251" t="s">
        <v>40</v>
      </c>
      <c r="C20" s="57" t="s">
        <v>41</v>
      </c>
      <c r="D20" s="247" t="n">
        <f aca="false">+H20+L20</f>
        <v>10</v>
      </c>
      <c r="E20" s="247" t="n">
        <f aca="false">+I20+M20</f>
        <v>28</v>
      </c>
      <c r="F20" s="247" t="n">
        <f aca="false">+J20+N20</f>
        <v>98</v>
      </c>
      <c r="G20" s="45" t="n">
        <f aca="false">+F20/E20</f>
        <v>3.5</v>
      </c>
      <c r="H20" s="248" t="n">
        <v>1</v>
      </c>
      <c r="I20" s="247" t="n">
        <v>2</v>
      </c>
      <c r="J20" s="247" t="n">
        <v>3</v>
      </c>
      <c r="K20" s="45" t="n">
        <f aca="false">+J20/I20</f>
        <v>1.5</v>
      </c>
      <c r="L20" s="248" t="n">
        <v>9</v>
      </c>
      <c r="M20" s="247" t="n">
        <v>26</v>
      </c>
      <c r="N20" s="247" t="n">
        <v>95</v>
      </c>
      <c r="O20" s="249" t="n">
        <f aca="false">+N20/M20</f>
        <v>3.65384615384615</v>
      </c>
    </row>
    <row r="21" customFormat="false" ht="20.25" hidden="false" customHeight="true" outlineLevel="0" collapsed="false">
      <c r="B21" s="251" t="s">
        <v>42</v>
      </c>
      <c r="C21" s="57" t="s">
        <v>43</v>
      </c>
      <c r="D21" s="247" t="n">
        <f aca="false">+H21+L21</f>
        <v>21</v>
      </c>
      <c r="E21" s="247" t="n">
        <f aca="false">+I21+M21</f>
        <v>103</v>
      </c>
      <c r="F21" s="247" t="n">
        <f aca="false">+J21+N21</f>
        <v>262</v>
      </c>
      <c r="G21" s="45" t="n">
        <f aca="false">+F21/E21</f>
        <v>2.54368932038835</v>
      </c>
      <c r="H21" s="248" t="n">
        <v>10</v>
      </c>
      <c r="I21" s="247" t="n">
        <v>38</v>
      </c>
      <c r="J21" s="247" t="n">
        <v>79</v>
      </c>
      <c r="K21" s="45" t="n">
        <f aca="false">+J21/I21</f>
        <v>2.07894736842105</v>
      </c>
      <c r="L21" s="248" t="n">
        <v>11</v>
      </c>
      <c r="M21" s="247" t="n">
        <v>65</v>
      </c>
      <c r="N21" s="247" t="n">
        <v>183</v>
      </c>
      <c r="O21" s="249" t="n">
        <f aca="false">+N21/M21</f>
        <v>2.81538461538462</v>
      </c>
    </row>
    <row r="22" customFormat="false" ht="20.25" hidden="false" customHeight="true" outlineLevel="0" collapsed="false">
      <c r="B22" s="252" t="s">
        <v>117</v>
      </c>
      <c r="C22" s="35" t="s">
        <v>45</v>
      </c>
      <c r="D22" s="244" t="n">
        <f aca="false">+H22+L22</f>
        <v>47</v>
      </c>
      <c r="E22" s="244" t="n">
        <f aca="false">+I22+M22</f>
        <v>139</v>
      </c>
      <c r="F22" s="244" t="n">
        <f aca="false">+J22+N22</f>
        <v>408</v>
      </c>
      <c r="G22" s="37" t="n">
        <f aca="false">+F22/E22</f>
        <v>2.93525179856115</v>
      </c>
      <c r="H22" s="245" t="n">
        <v>15</v>
      </c>
      <c r="I22" s="244" t="n">
        <v>35</v>
      </c>
      <c r="J22" s="244" t="n">
        <v>92</v>
      </c>
      <c r="K22" s="37" t="n">
        <f aca="false">+J22/I22</f>
        <v>2.62857142857143</v>
      </c>
      <c r="L22" s="245" t="n">
        <v>32</v>
      </c>
      <c r="M22" s="244" t="n">
        <v>104</v>
      </c>
      <c r="N22" s="244" t="n">
        <v>316</v>
      </c>
      <c r="O22" s="246" t="n">
        <f aca="false">+N22/M22</f>
        <v>3.03846153846154</v>
      </c>
    </row>
    <row r="23" customFormat="false" ht="20.25" hidden="false" customHeight="true" outlineLevel="0" collapsed="false">
      <c r="B23" s="253" t="s">
        <v>118</v>
      </c>
      <c r="C23" s="51" t="s">
        <v>46</v>
      </c>
      <c r="D23" s="240" t="n">
        <f aca="false">+H23+L23</f>
        <v>11</v>
      </c>
      <c r="E23" s="240" t="n">
        <f aca="false">+I23+M23</f>
        <v>44</v>
      </c>
      <c r="F23" s="240" t="n">
        <f aca="false">+J23+N23</f>
        <v>82</v>
      </c>
      <c r="G23" s="28" t="n">
        <f aca="false">+F23/E23</f>
        <v>1.86363636363636</v>
      </c>
      <c r="H23" s="241" t="n">
        <v>5</v>
      </c>
      <c r="I23" s="240" t="n">
        <v>19</v>
      </c>
      <c r="J23" s="240" t="n">
        <v>36</v>
      </c>
      <c r="K23" s="28" t="n">
        <f aca="false">+J23/I23</f>
        <v>1.89473684210526</v>
      </c>
      <c r="L23" s="241" t="n">
        <v>6</v>
      </c>
      <c r="M23" s="240" t="n">
        <v>25</v>
      </c>
      <c r="N23" s="240" t="n">
        <v>46</v>
      </c>
      <c r="O23" s="242" t="n">
        <f aca="false">+N23/M23</f>
        <v>1.84</v>
      </c>
    </row>
    <row r="24" customFormat="false" ht="20.25" hidden="false" customHeight="true" outlineLevel="0" collapsed="false">
      <c r="B24" s="254" t="s">
        <v>47</v>
      </c>
      <c r="C24" s="43" t="s">
        <v>48</v>
      </c>
      <c r="D24" s="247" t="n">
        <f aca="false">+H24+L24</f>
        <v>23</v>
      </c>
      <c r="E24" s="247" t="n">
        <f aca="false">+I24+M24</f>
        <v>93</v>
      </c>
      <c r="F24" s="247" t="n">
        <f aca="false">+J24+N24</f>
        <v>239</v>
      </c>
      <c r="G24" s="45" t="n">
        <f aca="false">+F24/E24</f>
        <v>2.56989247311828</v>
      </c>
      <c r="H24" s="248" t="n">
        <v>8</v>
      </c>
      <c r="I24" s="247" t="n">
        <v>27</v>
      </c>
      <c r="J24" s="247" t="n">
        <v>48</v>
      </c>
      <c r="K24" s="45" t="n">
        <f aca="false">+J24/I24</f>
        <v>1.77777777777778</v>
      </c>
      <c r="L24" s="248" t="n">
        <v>15</v>
      </c>
      <c r="M24" s="247" t="n">
        <v>66</v>
      </c>
      <c r="N24" s="247" t="n">
        <v>191</v>
      </c>
      <c r="O24" s="249" t="n">
        <f aca="false">+N24/M24</f>
        <v>2.89393939393939</v>
      </c>
    </row>
    <row r="25" customFormat="false" ht="20.25" hidden="false" customHeight="true" outlineLevel="0" collapsed="false">
      <c r="B25" s="255" t="s">
        <v>49</v>
      </c>
      <c r="C25" s="63" t="s">
        <v>50</v>
      </c>
      <c r="D25" s="256" t="n">
        <f aca="false">+H25+L25</f>
        <v>35</v>
      </c>
      <c r="E25" s="256" t="n">
        <f aca="false">+I25+M25</f>
        <v>90</v>
      </c>
      <c r="F25" s="256" t="n">
        <f aca="false">+J25+N25</f>
        <v>251</v>
      </c>
      <c r="G25" s="65" t="n">
        <f aca="false">+F25/E25</f>
        <v>2.78888888888889</v>
      </c>
      <c r="H25" s="257" t="n">
        <v>12</v>
      </c>
      <c r="I25" s="256" t="n">
        <v>27</v>
      </c>
      <c r="J25" s="256" t="n">
        <v>80</v>
      </c>
      <c r="K25" s="65" t="n">
        <f aca="false">+J25/I25</f>
        <v>2.96296296296296</v>
      </c>
      <c r="L25" s="257" t="n">
        <v>23</v>
      </c>
      <c r="M25" s="256" t="n">
        <v>63</v>
      </c>
      <c r="N25" s="256" t="n">
        <v>171</v>
      </c>
      <c r="O25" s="258" t="n">
        <f aca="false">+N25/M25</f>
        <v>2.71428571428571</v>
      </c>
    </row>
  </sheetData>
  <mergeCells count="7">
    <mergeCell ref="N2:O2"/>
    <mergeCell ref="B3:C4"/>
    <mergeCell ref="D3:G3"/>
    <mergeCell ref="H3:K3"/>
    <mergeCell ref="L3:O3"/>
    <mergeCell ref="B5:C5"/>
    <mergeCell ref="B6:B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M16384"/>
    </sheetView>
  </sheetViews>
  <sheetFormatPr defaultColWidth="8.9921875" defaultRowHeight="17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8.62"/>
    <col collapsed="false" customWidth="true" hidden="false" outlineLevel="0" max="13" min="4" style="1" width="12.12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customFormat="false" ht="17.1" hidden="false" customHeight="true" outlineLevel="0" collapsed="false">
      <c r="B1" s="2" t="s">
        <v>119</v>
      </c>
    </row>
    <row r="2" customFormat="false" ht="17.1" hidden="false" customHeight="true" outlineLevel="0" collapsed="false">
      <c r="L2" s="3" t="s">
        <v>1</v>
      </c>
      <c r="M2" s="3"/>
    </row>
    <row r="3" customFormat="false" ht="22.5" hidden="false" customHeight="true" outlineLevel="0" collapsed="false">
      <c r="B3" s="154" t="s">
        <v>120</v>
      </c>
      <c r="C3" s="154"/>
      <c r="D3" s="259" t="s">
        <v>84</v>
      </c>
      <c r="E3" s="259"/>
      <c r="F3" s="260" t="s">
        <v>121</v>
      </c>
      <c r="G3" s="260"/>
      <c r="H3" s="260"/>
      <c r="I3" s="260"/>
      <c r="J3" s="260"/>
      <c r="K3" s="260"/>
      <c r="L3" s="260"/>
      <c r="M3" s="260"/>
    </row>
    <row r="4" customFormat="false" ht="11.25" hidden="false" customHeight="true" outlineLevel="0" collapsed="false">
      <c r="B4" s="154"/>
      <c r="C4" s="154"/>
      <c r="D4" s="259"/>
      <c r="E4" s="259"/>
      <c r="F4" s="261" t="s">
        <v>122</v>
      </c>
      <c r="G4" s="261"/>
      <c r="H4" s="262" t="s">
        <v>123</v>
      </c>
      <c r="I4" s="262"/>
      <c r="J4" s="263" t="s">
        <v>124</v>
      </c>
      <c r="K4" s="263"/>
      <c r="L4" s="264" t="s">
        <v>125</v>
      </c>
      <c r="M4" s="264"/>
    </row>
    <row r="5" customFormat="false" ht="20.25" hidden="false" customHeight="true" outlineLevel="0" collapsed="false">
      <c r="B5" s="154"/>
      <c r="C5" s="154"/>
      <c r="D5" s="259"/>
      <c r="E5" s="259"/>
      <c r="F5" s="261"/>
      <c r="G5" s="261"/>
      <c r="H5" s="262"/>
      <c r="I5" s="262"/>
      <c r="J5" s="263"/>
      <c r="K5" s="263"/>
      <c r="L5" s="264"/>
      <c r="M5" s="264"/>
    </row>
    <row r="6" customFormat="false" ht="17.1" hidden="false" customHeight="true" outlineLevel="0" collapsed="false">
      <c r="B6" s="154"/>
      <c r="C6" s="154"/>
      <c r="D6" s="55" t="s">
        <v>19</v>
      </c>
      <c r="E6" s="19" t="s">
        <v>20</v>
      </c>
      <c r="F6" s="265" t="s">
        <v>19</v>
      </c>
      <c r="G6" s="17" t="s">
        <v>20</v>
      </c>
      <c r="H6" s="55" t="s">
        <v>19</v>
      </c>
      <c r="I6" s="17" t="s">
        <v>20</v>
      </c>
      <c r="J6" s="55" t="s">
        <v>19</v>
      </c>
      <c r="K6" s="17" t="s">
        <v>20</v>
      </c>
      <c r="L6" s="55" t="s">
        <v>19</v>
      </c>
      <c r="M6" s="22" t="s">
        <v>20</v>
      </c>
    </row>
    <row r="7" customFormat="false" ht="17.1" hidden="false" customHeight="true" outlineLevel="0" collapsed="false">
      <c r="B7" s="154"/>
      <c r="C7" s="154"/>
      <c r="D7" s="266" t="s">
        <v>21</v>
      </c>
      <c r="E7" s="19"/>
      <c r="F7" s="25" t="s">
        <v>21</v>
      </c>
      <c r="G7" s="17"/>
      <c r="H7" s="266" t="s">
        <v>21</v>
      </c>
      <c r="I7" s="17"/>
      <c r="J7" s="266" t="s">
        <v>21</v>
      </c>
      <c r="K7" s="17"/>
      <c r="L7" s="266" t="s">
        <v>21</v>
      </c>
      <c r="M7" s="22"/>
    </row>
    <row r="8" customFormat="false" ht="21" hidden="false" customHeight="true" outlineLevel="0" collapsed="false">
      <c r="B8" s="26" t="s">
        <v>22</v>
      </c>
      <c r="C8" s="26"/>
      <c r="D8" s="46" t="n">
        <v>624</v>
      </c>
      <c r="E8" s="267" t="n">
        <v>100</v>
      </c>
      <c r="F8" s="48" t="n">
        <v>104</v>
      </c>
      <c r="G8" s="268" t="n">
        <v>16.6666666666667</v>
      </c>
      <c r="H8" s="269" t="n">
        <v>63</v>
      </c>
      <c r="I8" s="268" t="n">
        <v>10.0961538461538</v>
      </c>
      <c r="J8" s="170" t="n">
        <v>289</v>
      </c>
      <c r="K8" s="268" t="n">
        <v>46.3141025641026</v>
      </c>
      <c r="L8" s="270" t="n">
        <v>168</v>
      </c>
      <c r="M8" s="249" t="n">
        <v>26.9230769230769</v>
      </c>
    </row>
    <row r="9" customFormat="false" ht="21" hidden="false" customHeight="true" outlineLevel="0" collapsed="false">
      <c r="B9" s="61" t="s">
        <v>23</v>
      </c>
      <c r="C9" s="35" t="s">
        <v>24</v>
      </c>
      <c r="D9" s="40" t="n">
        <v>103</v>
      </c>
      <c r="E9" s="271" t="n">
        <v>16.5064102564103</v>
      </c>
      <c r="F9" s="40" t="n">
        <v>9</v>
      </c>
      <c r="G9" s="272" t="n">
        <v>8.7378640776699</v>
      </c>
      <c r="H9" s="273" t="n">
        <v>5</v>
      </c>
      <c r="I9" s="272" t="n">
        <v>4.85436893203884</v>
      </c>
      <c r="J9" s="173" t="n">
        <v>44</v>
      </c>
      <c r="K9" s="272" t="n">
        <v>42.7184466019418</v>
      </c>
      <c r="L9" s="274" t="n">
        <v>45</v>
      </c>
      <c r="M9" s="246" t="n">
        <v>43.6893203883495</v>
      </c>
    </row>
    <row r="10" customFormat="false" ht="21" hidden="false" customHeight="true" outlineLevel="0" collapsed="false">
      <c r="B10" s="61"/>
      <c r="C10" s="43" t="s">
        <v>25</v>
      </c>
      <c r="D10" s="48" t="n">
        <v>94</v>
      </c>
      <c r="E10" s="267" t="n">
        <v>15.0641025641026</v>
      </c>
      <c r="F10" s="48" t="n">
        <v>18</v>
      </c>
      <c r="G10" s="268" t="n">
        <v>19.1489361702128</v>
      </c>
      <c r="H10" s="269" t="n">
        <v>10</v>
      </c>
      <c r="I10" s="268" t="n">
        <v>10.6382978723404</v>
      </c>
      <c r="J10" s="170" t="n">
        <v>52</v>
      </c>
      <c r="K10" s="268" t="n">
        <v>55.3191489361702</v>
      </c>
      <c r="L10" s="270" t="n">
        <v>14</v>
      </c>
      <c r="M10" s="249" t="n">
        <v>14.8936170212766</v>
      </c>
    </row>
    <row r="11" customFormat="false" ht="21" hidden="false" customHeight="true" outlineLevel="0" collapsed="false">
      <c r="B11" s="61"/>
      <c r="C11" s="43" t="s">
        <v>26</v>
      </c>
      <c r="D11" s="48" t="n">
        <v>10</v>
      </c>
      <c r="E11" s="267" t="n">
        <v>1.6025641025641</v>
      </c>
      <c r="F11" s="48" t="n">
        <v>2</v>
      </c>
      <c r="G11" s="268" t="n">
        <v>20</v>
      </c>
      <c r="H11" s="269" t="n">
        <v>1</v>
      </c>
      <c r="I11" s="268" t="n">
        <v>10</v>
      </c>
      <c r="J11" s="170" t="n">
        <v>3</v>
      </c>
      <c r="K11" s="268" t="n">
        <v>30</v>
      </c>
      <c r="L11" s="270" t="n">
        <v>4</v>
      </c>
      <c r="M11" s="249" t="n">
        <v>40</v>
      </c>
    </row>
    <row r="12" customFormat="false" ht="21" hidden="false" customHeight="true" outlineLevel="0" collapsed="false">
      <c r="B12" s="61"/>
      <c r="C12" s="50" t="s">
        <v>27</v>
      </c>
      <c r="D12" s="48" t="n">
        <v>31</v>
      </c>
      <c r="E12" s="267" t="n">
        <v>4.96794871794872</v>
      </c>
      <c r="F12" s="48" t="n">
        <v>4</v>
      </c>
      <c r="G12" s="268" t="n">
        <v>12.9032258064516</v>
      </c>
      <c r="H12" s="269" t="n">
        <v>6</v>
      </c>
      <c r="I12" s="268" t="n">
        <v>19.3548387096774</v>
      </c>
      <c r="J12" s="170" t="n">
        <v>15</v>
      </c>
      <c r="K12" s="268" t="n">
        <v>48.3870967741936</v>
      </c>
      <c r="L12" s="270" t="n">
        <v>6</v>
      </c>
      <c r="M12" s="249" t="n">
        <v>19.3548387096774</v>
      </c>
    </row>
    <row r="13" customFormat="false" ht="21" hidden="false" customHeight="true" outlineLevel="0" collapsed="false">
      <c r="B13" s="61"/>
      <c r="C13" s="50" t="s">
        <v>28</v>
      </c>
      <c r="D13" s="48" t="n">
        <v>118</v>
      </c>
      <c r="E13" s="267" t="n">
        <v>18.9102564102564</v>
      </c>
      <c r="F13" s="48" t="n">
        <v>18</v>
      </c>
      <c r="G13" s="268" t="n">
        <v>15.2542372881356</v>
      </c>
      <c r="H13" s="269" t="n">
        <v>15</v>
      </c>
      <c r="I13" s="268" t="n">
        <v>12.7118644067797</v>
      </c>
      <c r="J13" s="170" t="n">
        <v>54</v>
      </c>
      <c r="K13" s="268" t="n">
        <v>45.7627118644068</v>
      </c>
      <c r="L13" s="270" t="n">
        <v>31</v>
      </c>
      <c r="M13" s="249" t="n">
        <v>26.271186440678</v>
      </c>
    </row>
    <row r="14" customFormat="false" ht="21" hidden="false" customHeight="true" outlineLevel="0" collapsed="false">
      <c r="B14" s="61"/>
      <c r="C14" s="50" t="s">
        <v>29</v>
      </c>
      <c r="D14" s="48" t="n">
        <v>28</v>
      </c>
      <c r="E14" s="267" t="n">
        <v>4.48717948717949</v>
      </c>
      <c r="F14" s="48" t="n">
        <v>14</v>
      </c>
      <c r="G14" s="268" t="n">
        <v>50</v>
      </c>
      <c r="H14" s="269" t="n">
        <v>1</v>
      </c>
      <c r="I14" s="268" t="n">
        <v>3.57142857142857</v>
      </c>
      <c r="J14" s="170" t="n">
        <v>10</v>
      </c>
      <c r="K14" s="268" t="n">
        <v>35.7142857142857</v>
      </c>
      <c r="L14" s="270" t="n">
        <v>3</v>
      </c>
      <c r="M14" s="249" t="n">
        <v>10.7142857142857</v>
      </c>
    </row>
    <row r="15" customFormat="false" ht="21" hidden="false" customHeight="true" outlineLevel="0" collapsed="false">
      <c r="B15" s="61"/>
      <c r="C15" s="50" t="s">
        <v>30</v>
      </c>
      <c r="D15" s="48" t="n">
        <v>4</v>
      </c>
      <c r="E15" s="267" t="n">
        <v>0.641025641025641</v>
      </c>
      <c r="F15" s="48" t="n">
        <v>1</v>
      </c>
      <c r="G15" s="268" t="n">
        <v>25</v>
      </c>
      <c r="H15" s="269" t="n">
        <v>0</v>
      </c>
      <c r="I15" s="268" t="n">
        <v>0</v>
      </c>
      <c r="J15" s="170" t="n">
        <v>3</v>
      </c>
      <c r="K15" s="268" t="n">
        <v>75</v>
      </c>
      <c r="L15" s="270" t="n">
        <v>0</v>
      </c>
      <c r="M15" s="249" t="n">
        <v>0</v>
      </c>
    </row>
    <row r="16" customFormat="false" ht="21" hidden="false" customHeight="true" outlineLevel="0" collapsed="false">
      <c r="B16" s="61"/>
      <c r="C16" s="43" t="s">
        <v>31</v>
      </c>
      <c r="D16" s="48" t="n">
        <v>27</v>
      </c>
      <c r="E16" s="267" t="n">
        <v>4.32692307692308</v>
      </c>
      <c r="F16" s="48" t="n">
        <v>2</v>
      </c>
      <c r="G16" s="268" t="n">
        <v>7.40740740740741</v>
      </c>
      <c r="H16" s="269" t="n">
        <v>3</v>
      </c>
      <c r="I16" s="268" t="n">
        <v>11.1111111111111</v>
      </c>
      <c r="J16" s="170" t="n">
        <v>12</v>
      </c>
      <c r="K16" s="268" t="n">
        <v>44.4444444444444</v>
      </c>
      <c r="L16" s="270" t="n">
        <v>10</v>
      </c>
      <c r="M16" s="249" t="n">
        <v>37.037037037037</v>
      </c>
    </row>
    <row r="17" customFormat="false" ht="21" hidden="false" customHeight="true" outlineLevel="0" collapsed="false">
      <c r="B17" s="61"/>
      <c r="C17" s="43" t="s">
        <v>32</v>
      </c>
      <c r="D17" s="48" t="n">
        <v>58</v>
      </c>
      <c r="E17" s="267" t="n">
        <v>9.2948717948718</v>
      </c>
      <c r="F17" s="48" t="n">
        <v>4</v>
      </c>
      <c r="G17" s="268" t="n">
        <v>6.89655172413793</v>
      </c>
      <c r="H17" s="269" t="n">
        <v>4</v>
      </c>
      <c r="I17" s="268" t="n">
        <v>6.89655172413793</v>
      </c>
      <c r="J17" s="170" t="n">
        <v>33</v>
      </c>
      <c r="K17" s="268" t="n">
        <v>56.8965517241379</v>
      </c>
      <c r="L17" s="270" t="n">
        <v>17</v>
      </c>
      <c r="M17" s="249" t="n">
        <v>29.3103448275862</v>
      </c>
    </row>
    <row r="18" customFormat="false" ht="21" hidden="false" customHeight="true" outlineLevel="0" collapsed="false">
      <c r="B18" s="61"/>
      <c r="C18" s="43" t="s">
        <v>33</v>
      </c>
      <c r="D18" s="48" t="n">
        <v>21</v>
      </c>
      <c r="E18" s="267" t="n">
        <v>3.36538461538462</v>
      </c>
      <c r="F18" s="48" t="n">
        <v>0</v>
      </c>
      <c r="G18" s="268" t="n">
        <v>0</v>
      </c>
      <c r="H18" s="269" t="n">
        <v>1</v>
      </c>
      <c r="I18" s="268" t="n">
        <v>4.76190476190476</v>
      </c>
      <c r="J18" s="170" t="n">
        <v>13</v>
      </c>
      <c r="K18" s="268" t="n">
        <v>61.9047619047619</v>
      </c>
      <c r="L18" s="270" t="n">
        <v>7</v>
      </c>
      <c r="M18" s="249" t="n">
        <v>33.3333333333333</v>
      </c>
    </row>
    <row r="19" customFormat="false" ht="21" hidden="false" customHeight="true" outlineLevel="0" collapsed="false">
      <c r="B19" s="61"/>
      <c r="C19" s="43" t="s">
        <v>34</v>
      </c>
      <c r="D19" s="48" t="n">
        <v>126</v>
      </c>
      <c r="E19" s="267" t="n">
        <v>20.1923076923077</v>
      </c>
      <c r="F19" s="48" t="n">
        <v>29</v>
      </c>
      <c r="G19" s="268" t="n">
        <v>23.015873015873</v>
      </c>
      <c r="H19" s="269" t="n">
        <v>17</v>
      </c>
      <c r="I19" s="268" t="n">
        <v>13.4920634920635</v>
      </c>
      <c r="J19" s="170" t="n">
        <v>50</v>
      </c>
      <c r="K19" s="268" t="n">
        <v>39.6825396825397</v>
      </c>
      <c r="L19" s="270" t="n">
        <v>30</v>
      </c>
      <c r="M19" s="249" t="n">
        <v>23.8095238095238</v>
      </c>
    </row>
    <row r="20" customFormat="false" ht="21" hidden="false" customHeight="true" outlineLevel="0" collapsed="false">
      <c r="B20" s="56"/>
      <c r="C20" s="51" t="s">
        <v>35</v>
      </c>
      <c r="D20" s="31" t="n">
        <v>4</v>
      </c>
      <c r="E20" s="275" t="n">
        <v>0.641025641025641</v>
      </c>
      <c r="F20" s="31" t="n">
        <v>3</v>
      </c>
      <c r="G20" s="276" t="n">
        <v>75</v>
      </c>
      <c r="H20" s="277" t="n">
        <v>0</v>
      </c>
      <c r="I20" s="276" t="n">
        <v>0</v>
      </c>
      <c r="J20" s="27" t="n">
        <v>0</v>
      </c>
      <c r="K20" s="276" t="n">
        <v>0</v>
      </c>
      <c r="L20" s="278" t="n">
        <v>1</v>
      </c>
      <c r="M20" s="242" t="n">
        <v>25</v>
      </c>
    </row>
    <row r="21" customFormat="false" ht="21" hidden="false" customHeight="true" outlineLevel="0" collapsed="false">
      <c r="B21" s="54" t="s">
        <v>36</v>
      </c>
      <c r="C21" s="57" t="s">
        <v>37</v>
      </c>
      <c r="D21" s="48" t="n">
        <v>229</v>
      </c>
      <c r="E21" s="267" t="n">
        <v>36.698717948718</v>
      </c>
      <c r="F21" s="48" t="n">
        <v>6</v>
      </c>
      <c r="G21" s="268" t="n">
        <v>2.62008733624454</v>
      </c>
      <c r="H21" s="269" t="n">
        <v>16</v>
      </c>
      <c r="I21" s="268" t="n">
        <v>6.98689956331878</v>
      </c>
      <c r="J21" s="170" t="n">
        <v>116</v>
      </c>
      <c r="K21" s="268" t="n">
        <v>50.6550218340611</v>
      </c>
      <c r="L21" s="270" t="n">
        <v>91</v>
      </c>
      <c r="M21" s="249" t="n">
        <v>39.7379912663755</v>
      </c>
    </row>
    <row r="22" customFormat="false" ht="21" hidden="false" customHeight="true" outlineLevel="0" collapsed="false">
      <c r="B22" s="56" t="s">
        <v>38</v>
      </c>
      <c r="C22" s="57" t="s">
        <v>39</v>
      </c>
      <c r="D22" s="48" t="n">
        <v>153</v>
      </c>
      <c r="E22" s="267" t="n">
        <v>24.5192307692308</v>
      </c>
      <c r="F22" s="48" t="n">
        <v>3</v>
      </c>
      <c r="G22" s="268" t="n">
        <v>1.96078431372549</v>
      </c>
      <c r="H22" s="269" t="n">
        <v>8</v>
      </c>
      <c r="I22" s="268" t="n">
        <v>5.22875816993464</v>
      </c>
      <c r="J22" s="170" t="n">
        <v>88</v>
      </c>
      <c r="K22" s="268" t="n">
        <v>57.5163398692811</v>
      </c>
      <c r="L22" s="270" t="n">
        <v>54</v>
      </c>
      <c r="M22" s="249" t="n">
        <v>35.2941176470588</v>
      </c>
    </row>
    <row r="23" customFormat="false" ht="21" hidden="false" customHeight="true" outlineLevel="0" collapsed="false">
      <c r="B23" s="56" t="s">
        <v>40</v>
      </c>
      <c r="C23" s="57" t="s">
        <v>41</v>
      </c>
      <c r="D23" s="48" t="n">
        <v>92</v>
      </c>
      <c r="E23" s="267" t="n">
        <v>14.7435897435897</v>
      </c>
      <c r="F23" s="48" t="n">
        <v>4</v>
      </c>
      <c r="G23" s="268" t="n">
        <v>4.34782608695652</v>
      </c>
      <c r="H23" s="269" t="n">
        <v>13</v>
      </c>
      <c r="I23" s="268" t="n">
        <v>14.1304347826087</v>
      </c>
      <c r="J23" s="170" t="n">
        <v>57</v>
      </c>
      <c r="K23" s="268" t="n">
        <v>61.9565217391304</v>
      </c>
      <c r="L23" s="270" t="n">
        <v>18</v>
      </c>
      <c r="M23" s="249" t="n">
        <v>19.5652173913043</v>
      </c>
    </row>
    <row r="24" customFormat="false" ht="21" hidden="false" customHeight="true" outlineLevel="0" collapsed="false">
      <c r="B24" s="58" t="s">
        <v>42</v>
      </c>
      <c r="C24" s="59" t="s">
        <v>43</v>
      </c>
      <c r="D24" s="48" t="n">
        <v>150</v>
      </c>
      <c r="E24" s="267" t="n">
        <v>24.0384615384615</v>
      </c>
      <c r="F24" s="48" t="n">
        <v>91</v>
      </c>
      <c r="G24" s="268" t="n">
        <v>60.6666666666667</v>
      </c>
      <c r="H24" s="269" t="n">
        <v>26</v>
      </c>
      <c r="I24" s="268" t="n">
        <v>17.3333333333333</v>
      </c>
      <c r="J24" s="170" t="n">
        <v>28</v>
      </c>
      <c r="K24" s="268" t="n">
        <v>18.6666666666667</v>
      </c>
      <c r="L24" s="270" t="n">
        <v>5</v>
      </c>
      <c r="M24" s="249" t="n">
        <v>3.33333333333333</v>
      </c>
    </row>
    <row r="25" customFormat="false" ht="21" hidden="false" customHeight="true" outlineLevel="0" collapsed="false">
      <c r="B25" s="60" t="s">
        <v>44</v>
      </c>
      <c r="C25" s="35" t="s">
        <v>45</v>
      </c>
      <c r="D25" s="40" t="n">
        <v>513</v>
      </c>
      <c r="E25" s="271" t="n">
        <v>82.2115384615385</v>
      </c>
      <c r="F25" s="40" t="n">
        <v>50</v>
      </c>
      <c r="G25" s="272" t="n">
        <v>9.74658869395712</v>
      </c>
      <c r="H25" s="273" t="n">
        <v>46</v>
      </c>
      <c r="I25" s="272" t="n">
        <v>8.96686159844055</v>
      </c>
      <c r="J25" s="173" t="n">
        <v>260</v>
      </c>
      <c r="K25" s="272" t="n">
        <v>50.682261208577</v>
      </c>
      <c r="L25" s="274" t="n">
        <v>157</v>
      </c>
      <c r="M25" s="246" t="n">
        <v>30.6042884990253</v>
      </c>
    </row>
    <row r="26" customFormat="false" ht="21" hidden="false" customHeight="true" outlineLevel="0" collapsed="false">
      <c r="B26" s="60"/>
      <c r="C26" s="51" t="s">
        <v>46</v>
      </c>
      <c r="D26" s="31" t="n">
        <v>111</v>
      </c>
      <c r="E26" s="275" t="n">
        <v>17.7884615384615</v>
      </c>
      <c r="F26" s="31" t="n">
        <v>54</v>
      </c>
      <c r="G26" s="276" t="n">
        <v>48.6486486486486</v>
      </c>
      <c r="H26" s="277" t="n">
        <v>17</v>
      </c>
      <c r="I26" s="276" t="n">
        <v>15.3153153153153</v>
      </c>
      <c r="J26" s="27" t="n">
        <v>29</v>
      </c>
      <c r="K26" s="276" t="n">
        <v>26.1261261261261</v>
      </c>
      <c r="L26" s="278" t="n">
        <v>11</v>
      </c>
      <c r="M26" s="242" t="n">
        <v>9.90990990990991</v>
      </c>
    </row>
    <row r="27" customFormat="false" ht="21" hidden="false" customHeight="true" outlineLevel="0" collapsed="false">
      <c r="B27" s="61" t="s">
        <v>47</v>
      </c>
      <c r="C27" s="35" t="s">
        <v>48</v>
      </c>
      <c r="D27" s="48" t="n">
        <v>126</v>
      </c>
      <c r="E27" s="267" t="n">
        <v>20.1923076923077</v>
      </c>
      <c r="F27" s="48" t="n">
        <v>68</v>
      </c>
      <c r="G27" s="268" t="n">
        <v>53.968253968254</v>
      </c>
      <c r="H27" s="269" t="n">
        <v>12</v>
      </c>
      <c r="I27" s="268" t="n">
        <v>9.52380952380952</v>
      </c>
      <c r="J27" s="170" t="n">
        <v>30</v>
      </c>
      <c r="K27" s="268" t="n">
        <v>23.8095238095238</v>
      </c>
      <c r="L27" s="270" t="n">
        <v>16</v>
      </c>
      <c r="M27" s="249" t="n">
        <v>12.6984126984127</v>
      </c>
    </row>
    <row r="28" customFormat="false" ht="21" hidden="false" customHeight="true" outlineLevel="0" collapsed="false">
      <c r="B28" s="62" t="s">
        <v>49</v>
      </c>
      <c r="C28" s="63" t="s">
        <v>50</v>
      </c>
      <c r="D28" s="68" t="n">
        <v>498</v>
      </c>
      <c r="E28" s="279" t="n">
        <v>79.8076923076923</v>
      </c>
      <c r="F28" s="68" t="n">
        <v>36</v>
      </c>
      <c r="G28" s="280" t="n">
        <v>7.2289156626506</v>
      </c>
      <c r="H28" s="281" t="n">
        <v>51</v>
      </c>
      <c r="I28" s="280" t="n">
        <v>10.2409638554217</v>
      </c>
      <c r="J28" s="178" t="n">
        <v>259</v>
      </c>
      <c r="K28" s="280" t="n">
        <v>52.0080321285141</v>
      </c>
      <c r="L28" s="280" t="n">
        <v>152</v>
      </c>
      <c r="M28" s="258" t="n">
        <v>30.5220883534137</v>
      </c>
    </row>
    <row r="29" customFormat="false" ht="17.1" hidden="false" customHeight="true" outlineLevel="0" collapsed="false">
      <c r="H29" s="232"/>
    </row>
  </sheetData>
  <mergeCells count="16">
    <mergeCell ref="L2:M2"/>
    <mergeCell ref="B3:C7"/>
    <mergeCell ref="D3:E5"/>
    <mergeCell ref="F3:M3"/>
    <mergeCell ref="F4:G5"/>
    <mergeCell ref="H4:I5"/>
    <mergeCell ref="J4:K5"/>
    <mergeCell ref="L4:M5"/>
    <mergeCell ref="E6:E7"/>
    <mergeCell ref="G6:G7"/>
    <mergeCell ref="I6:I7"/>
    <mergeCell ref="K6:K7"/>
    <mergeCell ref="M6:M7"/>
    <mergeCell ref="B8:C8"/>
    <mergeCell ref="B9:B19"/>
    <mergeCell ref="B25:B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tru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V1" activeCellId="0" sqref="V1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16.49"/>
    <col collapsed="false" customWidth="true" hidden="false" outlineLevel="0" max="4" min="4" style="151" width="8.36"/>
    <col collapsed="false" customWidth="true" hidden="false" outlineLevel="0" max="5" min="5" style="152" width="8.62"/>
    <col collapsed="false" customWidth="true" hidden="false" outlineLevel="0" max="6" min="6" style="151" width="8.36"/>
    <col collapsed="false" customWidth="true" hidden="false" outlineLevel="0" max="7" min="7" style="152" width="8.62"/>
    <col collapsed="false" customWidth="true" hidden="false" outlineLevel="0" max="8" min="8" style="151" width="8.36"/>
    <col collapsed="false" customWidth="true" hidden="false" outlineLevel="0" max="9" min="9" style="152" width="8.62"/>
    <col collapsed="false" customWidth="true" hidden="false" outlineLevel="0" max="10" min="10" style="151" width="8.36"/>
    <col collapsed="false" customWidth="true" hidden="false" outlineLevel="0" max="11" min="11" style="152" width="8.62"/>
    <col collapsed="false" customWidth="true" hidden="false" outlineLevel="0" max="12" min="12" style="151" width="8.36"/>
    <col collapsed="false" customWidth="true" hidden="false" outlineLevel="0" max="13" min="13" style="152" width="8.62"/>
    <col collapsed="false" customWidth="true" hidden="false" outlineLevel="0" max="14" min="14" style="151" width="8.36"/>
    <col collapsed="false" customWidth="true" hidden="false" outlineLevel="0" max="15" min="15" style="152" width="8.62"/>
    <col collapsed="false" customWidth="true" hidden="false" outlineLevel="0" max="16" min="16" style="152" width="8.36"/>
    <col collapsed="false" customWidth="true" hidden="false" outlineLevel="0" max="17" min="17" style="152" width="8.62"/>
    <col collapsed="false" customWidth="true" hidden="false" outlineLevel="0" max="18" min="18" style="151" width="8.25"/>
    <col collapsed="false" customWidth="true" hidden="false" outlineLevel="0" max="19" min="19" style="152" width="8.62"/>
    <col collapsed="false" customWidth="true" hidden="false" outlineLevel="0" max="20" min="20" style="1" width="8.36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B1" s="2" t="s">
        <v>126</v>
      </c>
    </row>
    <row r="2" customFormat="false" ht="17.1" hidden="false" customHeight="true" outlineLevel="0" collapsed="false">
      <c r="O2" s="282"/>
      <c r="P2" s="282"/>
      <c r="Q2" s="282"/>
      <c r="R2" s="282"/>
      <c r="S2" s="282"/>
      <c r="T2" s="153" t="s">
        <v>1</v>
      </c>
      <c r="U2" s="153"/>
    </row>
    <row r="3" customFormat="false" ht="17.1" hidden="false" customHeight="true" outlineLevel="0" collapsed="false">
      <c r="B3" s="154" t="s">
        <v>83</v>
      </c>
      <c r="C3" s="154"/>
      <c r="D3" s="155" t="s">
        <v>84</v>
      </c>
      <c r="E3" s="155"/>
      <c r="F3" s="156" t="s">
        <v>127</v>
      </c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</row>
    <row r="4" customFormat="false" ht="17.1" hidden="false" customHeight="true" outlineLevel="0" collapsed="false">
      <c r="B4" s="154"/>
      <c r="C4" s="154"/>
      <c r="D4" s="155"/>
      <c r="E4" s="155"/>
      <c r="F4" s="283" t="s">
        <v>128</v>
      </c>
      <c r="G4" s="283"/>
      <c r="H4" s="284" t="s">
        <v>129</v>
      </c>
      <c r="I4" s="284"/>
      <c r="J4" s="284" t="s">
        <v>130</v>
      </c>
      <c r="K4" s="284"/>
      <c r="L4" s="284" t="s">
        <v>131</v>
      </c>
      <c r="M4" s="284"/>
      <c r="N4" s="284" t="s">
        <v>99</v>
      </c>
      <c r="O4" s="284"/>
      <c r="P4" s="284" t="s">
        <v>132</v>
      </c>
      <c r="Q4" s="284"/>
      <c r="R4" s="285" t="s">
        <v>133</v>
      </c>
      <c r="S4" s="285"/>
      <c r="T4" s="286" t="s">
        <v>134</v>
      </c>
      <c r="U4" s="286"/>
    </row>
    <row r="5" customFormat="false" ht="17.1" hidden="false" customHeight="true" outlineLevel="0" collapsed="false">
      <c r="B5" s="154"/>
      <c r="C5" s="154"/>
      <c r="D5" s="155"/>
      <c r="E5" s="155"/>
      <c r="F5" s="283"/>
      <c r="G5" s="283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5"/>
      <c r="S5" s="285"/>
      <c r="T5" s="286"/>
      <c r="U5" s="286"/>
    </row>
    <row r="6" customFormat="false" ht="17.1" hidden="false" customHeight="true" outlineLevel="0" collapsed="false">
      <c r="B6" s="154"/>
      <c r="C6" s="154"/>
      <c r="D6" s="287" t="s">
        <v>135</v>
      </c>
      <c r="E6" s="162" t="s">
        <v>20</v>
      </c>
      <c r="F6" s="288" t="s">
        <v>135</v>
      </c>
      <c r="G6" s="164" t="s">
        <v>20</v>
      </c>
      <c r="H6" s="287" t="s">
        <v>135</v>
      </c>
      <c r="I6" s="164" t="s">
        <v>20</v>
      </c>
      <c r="J6" s="287" t="s">
        <v>135</v>
      </c>
      <c r="K6" s="164" t="s">
        <v>20</v>
      </c>
      <c r="L6" s="287" t="s">
        <v>135</v>
      </c>
      <c r="M6" s="164" t="s">
        <v>20</v>
      </c>
      <c r="N6" s="287" t="s">
        <v>135</v>
      </c>
      <c r="O6" s="164" t="s">
        <v>20</v>
      </c>
      <c r="P6" s="287" t="s">
        <v>135</v>
      </c>
      <c r="Q6" s="164" t="s">
        <v>20</v>
      </c>
      <c r="R6" s="287" t="s">
        <v>135</v>
      </c>
      <c r="S6" s="165" t="s">
        <v>20</v>
      </c>
      <c r="T6" s="287" t="s">
        <v>135</v>
      </c>
      <c r="U6" s="289" t="s">
        <v>20</v>
      </c>
    </row>
    <row r="7" customFormat="false" ht="25.5" hidden="false" customHeight="true" outlineLevel="0" collapsed="false">
      <c r="B7" s="239" t="s">
        <v>22</v>
      </c>
      <c r="C7" s="239"/>
      <c r="D7" s="46" t="n">
        <v>373</v>
      </c>
      <c r="E7" s="168" t="n">
        <v>100</v>
      </c>
      <c r="F7" s="48" t="n">
        <v>204</v>
      </c>
      <c r="G7" s="169" t="n">
        <v>54.7</v>
      </c>
      <c r="H7" s="170" t="n">
        <v>42</v>
      </c>
      <c r="I7" s="169" t="n">
        <v>11.3</v>
      </c>
      <c r="J7" s="170" t="n">
        <v>251</v>
      </c>
      <c r="K7" s="169" t="n">
        <v>67.3</v>
      </c>
      <c r="L7" s="170" t="n">
        <v>287</v>
      </c>
      <c r="M7" s="169" t="n">
        <v>76.9</v>
      </c>
      <c r="N7" s="170" t="n">
        <v>16</v>
      </c>
      <c r="O7" s="169" t="n">
        <v>4.3</v>
      </c>
      <c r="P7" s="269" t="n">
        <v>115</v>
      </c>
      <c r="Q7" s="169" t="n">
        <v>30.8</v>
      </c>
      <c r="R7" s="170" t="n">
        <v>279</v>
      </c>
      <c r="S7" s="169" t="n">
        <v>74.8</v>
      </c>
      <c r="T7" s="170" t="n">
        <v>127</v>
      </c>
      <c r="U7" s="290" t="n">
        <v>34</v>
      </c>
    </row>
    <row r="8" customFormat="false" ht="25.5" hidden="false" customHeight="true" outlineLevel="0" collapsed="false">
      <c r="B8" s="61" t="s">
        <v>23</v>
      </c>
      <c r="C8" s="35" t="s">
        <v>24</v>
      </c>
      <c r="D8" s="38" t="n">
        <v>27</v>
      </c>
      <c r="E8" s="171" t="n">
        <v>7.2</v>
      </c>
      <c r="F8" s="40" t="n">
        <v>14</v>
      </c>
      <c r="G8" s="172" t="n">
        <v>51.9</v>
      </c>
      <c r="H8" s="173" t="n">
        <v>1</v>
      </c>
      <c r="I8" s="172" t="n">
        <v>3.7</v>
      </c>
      <c r="J8" s="173" t="n">
        <v>14</v>
      </c>
      <c r="K8" s="172" t="n">
        <v>51.9</v>
      </c>
      <c r="L8" s="173" t="n">
        <v>17</v>
      </c>
      <c r="M8" s="172" t="n">
        <v>63</v>
      </c>
      <c r="N8" s="173" t="n">
        <v>0</v>
      </c>
      <c r="O8" s="172" t="n">
        <v>0</v>
      </c>
      <c r="P8" s="273" t="n">
        <v>5</v>
      </c>
      <c r="Q8" s="172" t="n">
        <v>18.5</v>
      </c>
      <c r="R8" s="173" t="n">
        <v>14</v>
      </c>
      <c r="S8" s="172" t="n">
        <v>51.9</v>
      </c>
      <c r="T8" s="173" t="n">
        <v>2</v>
      </c>
      <c r="U8" s="291" t="n">
        <v>7.4</v>
      </c>
    </row>
    <row r="9" customFormat="false" ht="25.5" hidden="false" customHeight="true" outlineLevel="0" collapsed="false">
      <c r="B9" s="61"/>
      <c r="C9" s="43" t="s">
        <v>25</v>
      </c>
      <c r="D9" s="46" t="n">
        <v>53</v>
      </c>
      <c r="E9" s="168" t="n">
        <v>14.2</v>
      </c>
      <c r="F9" s="48" t="n">
        <v>33</v>
      </c>
      <c r="G9" s="169" t="n">
        <v>62.3</v>
      </c>
      <c r="H9" s="170" t="n">
        <v>7</v>
      </c>
      <c r="I9" s="169" t="n">
        <v>13.2</v>
      </c>
      <c r="J9" s="170" t="n">
        <v>40</v>
      </c>
      <c r="K9" s="169" t="n">
        <v>75.5</v>
      </c>
      <c r="L9" s="170" t="n">
        <v>43</v>
      </c>
      <c r="M9" s="169" t="n">
        <v>81.1</v>
      </c>
      <c r="N9" s="170" t="n">
        <v>2</v>
      </c>
      <c r="O9" s="169" t="n">
        <v>3.8</v>
      </c>
      <c r="P9" s="269" t="n">
        <v>16</v>
      </c>
      <c r="Q9" s="169" t="n">
        <v>30.2</v>
      </c>
      <c r="R9" s="170" t="n">
        <v>43</v>
      </c>
      <c r="S9" s="169" t="n">
        <v>81.1</v>
      </c>
      <c r="T9" s="170" t="n">
        <v>23</v>
      </c>
      <c r="U9" s="290" t="n">
        <v>43.4</v>
      </c>
    </row>
    <row r="10" customFormat="false" ht="25.5" hidden="false" customHeight="true" outlineLevel="0" collapsed="false">
      <c r="B10" s="61"/>
      <c r="C10" s="43" t="s">
        <v>26</v>
      </c>
      <c r="D10" s="46" t="n">
        <v>3</v>
      </c>
      <c r="E10" s="168" t="n">
        <v>0.8</v>
      </c>
      <c r="F10" s="48" t="n">
        <v>1</v>
      </c>
      <c r="G10" s="169" t="n">
        <v>33.3</v>
      </c>
      <c r="H10" s="170" t="n">
        <v>0</v>
      </c>
      <c r="I10" s="169" t="n">
        <v>0</v>
      </c>
      <c r="J10" s="170" t="n">
        <v>2</v>
      </c>
      <c r="K10" s="169" t="n">
        <v>66.7</v>
      </c>
      <c r="L10" s="170" t="n">
        <v>3</v>
      </c>
      <c r="M10" s="169" t="n">
        <v>100</v>
      </c>
      <c r="N10" s="170" t="n">
        <v>0</v>
      </c>
      <c r="O10" s="169" t="n">
        <v>0</v>
      </c>
      <c r="P10" s="269" t="n">
        <v>0</v>
      </c>
      <c r="Q10" s="169" t="n">
        <v>0</v>
      </c>
      <c r="R10" s="170" t="n">
        <v>3</v>
      </c>
      <c r="S10" s="169" t="n">
        <v>100</v>
      </c>
      <c r="T10" s="170" t="n">
        <v>0</v>
      </c>
      <c r="U10" s="290" t="n">
        <v>0</v>
      </c>
    </row>
    <row r="11" customFormat="false" ht="25.5" hidden="false" customHeight="true" outlineLevel="0" collapsed="false">
      <c r="B11" s="61"/>
      <c r="C11" s="50" t="s">
        <v>27</v>
      </c>
      <c r="D11" s="46" t="n">
        <v>14</v>
      </c>
      <c r="E11" s="168" t="n">
        <v>3.8</v>
      </c>
      <c r="F11" s="48" t="n">
        <v>3</v>
      </c>
      <c r="G11" s="169" t="n">
        <v>21.4</v>
      </c>
      <c r="H11" s="170" t="n">
        <v>0</v>
      </c>
      <c r="I11" s="169" t="n">
        <v>0</v>
      </c>
      <c r="J11" s="170" t="n">
        <v>6</v>
      </c>
      <c r="K11" s="169" t="n">
        <v>42.9</v>
      </c>
      <c r="L11" s="170" t="n">
        <v>5</v>
      </c>
      <c r="M11" s="169" t="n">
        <v>35.7</v>
      </c>
      <c r="N11" s="170" t="n">
        <v>1</v>
      </c>
      <c r="O11" s="169" t="n">
        <v>7.1</v>
      </c>
      <c r="P11" s="269" t="n">
        <v>2</v>
      </c>
      <c r="Q11" s="169" t="n">
        <v>14.3</v>
      </c>
      <c r="R11" s="170" t="n">
        <v>6</v>
      </c>
      <c r="S11" s="169" t="n">
        <v>42.9</v>
      </c>
      <c r="T11" s="170" t="n">
        <v>4</v>
      </c>
      <c r="U11" s="290" t="n">
        <v>28.6</v>
      </c>
    </row>
    <row r="12" customFormat="false" ht="25.5" hidden="false" customHeight="true" outlineLevel="0" collapsed="false">
      <c r="B12" s="61"/>
      <c r="C12" s="50" t="s">
        <v>28</v>
      </c>
      <c r="D12" s="46" t="n">
        <v>70</v>
      </c>
      <c r="E12" s="168" t="n">
        <v>18.8</v>
      </c>
      <c r="F12" s="48" t="n">
        <v>38</v>
      </c>
      <c r="G12" s="169" t="n">
        <v>54.3</v>
      </c>
      <c r="H12" s="170" t="n">
        <v>6</v>
      </c>
      <c r="I12" s="169" t="n">
        <v>8.6</v>
      </c>
      <c r="J12" s="170" t="n">
        <v>42</v>
      </c>
      <c r="K12" s="169" t="n">
        <v>60</v>
      </c>
      <c r="L12" s="170" t="n">
        <v>51</v>
      </c>
      <c r="M12" s="169" t="n">
        <v>72.9</v>
      </c>
      <c r="N12" s="170" t="n">
        <v>3</v>
      </c>
      <c r="O12" s="169" t="n">
        <v>4.3</v>
      </c>
      <c r="P12" s="269" t="n">
        <v>26</v>
      </c>
      <c r="Q12" s="169" t="n">
        <v>37.1</v>
      </c>
      <c r="R12" s="170" t="n">
        <v>53</v>
      </c>
      <c r="S12" s="169" t="n">
        <v>75.7</v>
      </c>
      <c r="T12" s="170" t="n">
        <v>33</v>
      </c>
      <c r="U12" s="290" t="n">
        <v>47.1</v>
      </c>
    </row>
    <row r="13" customFormat="false" ht="25.5" hidden="false" customHeight="true" outlineLevel="0" collapsed="false">
      <c r="B13" s="61"/>
      <c r="C13" s="50" t="s">
        <v>29</v>
      </c>
      <c r="D13" s="46" t="n">
        <v>21</v>
      </c>
      <c r="E13" s="168" t="n">
        <v>5.6</v>
      </c>
      <c r="F13" s="48" t="n">
        <v>17</v>
      </c>
      <c r="G13" s="169" t="n">
        <v>81</v>
      </c>
      <c r="H13" s="170" t="n">
        <v>3</v>
      </c>
      <c r="I13" s="169" t="n">
        <v>14.3</v>
      </c>
      <c r="J13" s="170" t="n">
        <v>21</v>
      </c>
      <c r="K13" s="169" t="n">
        <v>100</v>
      </c>
      <c r="L13" s="170" t="n">
        <v>21</v>
      </c>
      <c r="M13" s="169" t="n">
        <v>100</v>
      </c>
      <c r="N13" s="170" t="n">
        <v>0</v>
      </c>
      <c r="O13" s="169" t="n">
        <v>0</v>
      </c>
      <c r="P13" s="269" t="n">
        <v>2</v>
      </c>
      <c r="Q13" s="169" t="n">
        <v>9.5</v>
      </c>
      <c r="R13" s="170" t="n">
        <v>18</v>
      </c>
      <c r="S13" s="169" t="n">
        <v>85.7</v>
      </c>
      <c r="T13" s="170" t="n">
        <v>12</v>
      </c>
      <c r="U13" s="290" t="n">
        <v>57.1</v>
      </c>
    </row>
    <row r="14" customFormat="false" ht="25.5" hidden="false" customHeight="true" outlineLevel="0" collapsed="false">
      <c r="B14" s="61"/>
      <c r="C14" s="50" t="s">
        <v>30</v>
      </c>
      <c r="D14" s="46" t="n">
        <v>3</v>
      </c>
      <c r="E14" s="168" t="n">
        <v>0.8</v>
      </c>
      <c r="F14" s="48" t="n">
        <v>2</v>
      </c>
      <c r="G14" s="169" t="n">
        <v>66.7</v>
      </c>
      <c r="H14" s="170" t="n">
        <v>0</v>
      </c>
      <c r="I14" s="169" t="n">
        <v>0</v>
      </c>
      <c r="J14" s="170" t="n">
        <v>2</v>
      </c>
      <c r="K14" s="169" t="n">
        <v>66.6666666666667</v>
      </c>
      <c r="L14" s="170" t="n">
        <v>3</v>
      </c>
      <c r="M14" s="169" t="n">
        <v>100</v>
      </c>
      <c r="N14" s="170" t="n">
        <v>0</v>
      </c>
      <c r="O14" s="169" t="n">
        <v>0</v>
      </c>
      <c r="P14" s="269" t="n">
        <v>1</v>
      </c>
      <c r="Q14" s="169" t="n">
        <v>33.3</v>
      </c>
      <c r="R14" s="170" t="n">
        <v>3</v>
      </c>
      <c r="S14" s="169" t="n">
        <v>100</v>
      </c>
      <c r="T14" s="170" t="n">
        <v>2</v>
      </c>
      <c r="U14" s="290" t="n">
        <v>66.7</v>
      </c>
    </row>
    <row r="15" customFormat="false" ht="25.5" hidden="false" customHeight="true" outlineLevel="0" collapsed="false">
      <c r="B15" s="61"/>
      <c r="C15" s="43" t="s">
        <v>31</v>
      </c>
      <c r="D15" s="46" t="n">
        <v>29</v>
      </c>
      <c r="E15" s="168" t="n">
        <v>7.8</v>
      </c>
      <c r="F15" s="48" t="n">
        <v>11</v>
      </c>
      <c r="G15" s="169" t="n">
        <v>37.9</v>
      </c>
      <c r="H15" s="170" t="n">
        <v>3</v>
      </c>
      <c r="I15" s="169" t="n">
        <v>10.3</v>
      </c>
      <c r="J15" s="170" t="n">
        <v>14</v>
      </c>
      <c r="K15" s="169" t="n">
        <v>48.3</v>
      </c>
      <c r="L15" s="170" t="n">
        <v>22</v>
      </c>
      <c r="M15" s="169" t="n">
        <v>75.9</v>
      </c>
      <c r="N15" s="170" t="n">
        <v>0</v>
      </c>
      <c r="O15" s="169" t="n">
        <v>0</v>
      </c>
      <c r="P15" s="269" t="n">
        <v>11</v>
      </c>
      <c r="Q15" s="169" t="n">
        <v>37.9</v>
      </c>
      <c r="R15" s="170" t="n">
        <v>21</v>
      </c>
      <c r="S15" s="169" t="n">
        <v>72.4</v>
      </c>
      <c r="T15" s="170" t="n">
        <v>6</v>
      </c>
      <c r="U15" s="290" t="n">
        <v>20.7</v>
      </c>
    </row>
    <row r="16" customFormat="false" ht="25.5" hidden="false" customHeight="true" outlineLevel="0" collapsed="false">
      <c r="B16" s="61"/>
      <c r="C16" s="43" t="s">
        <v>32</v>
      </c>
      <c r="D16" s="46" t="n">
        <v>57</v>
      </c>
      <c r="E16" s="168" t="n">
        <v>15.3</v>
      </c>
      <c r="F16" s="48" t="n">
        <v>38</v>
      </c>
      <c r="G16" s="169" t="n">
        <v>66.7</v>
      </c>
      <c r="H16" s="170" t="n">
        <v>12</v>
      </c>
      <c r="I16" s="169" t="n">
        <v>21.1</v>
      </c>
      <c r="J16" s="170" t="n">
        <v>47</v>
      </c>
      <c r="K16" s="169" t="n">
        <v>82.5</v>
      </c>
      <c r="L16" s="170" t="n">
        <v>47</v>
      </c>
      <c r="M16" s="169" t="n">
        <v>82.5</v>
      </c>
      <c r="N16" s="170" t="n">
        <v>1</v>
      </c>
      <c r="O16" s="169" t="n">
        <v>1.8</v>
      </c>
      <c r="P16" s="269" t="n">
        <v>22</v>
      </c>
      <c r="Q16" s="169" t="n">
        <v>38.6</v>
      </c>
      <c r="R16" s="170" t="n">
        <v>47</v>
      </c>
      <c r="S16" s="169" t="n">
        <v>82.5</v>
      </c>
      <c r="T16" s="170" t="n">
        <v>12</v>
      </c>
      <c r="U16" s="290" t="n">
        <v>21.1</v>
      </c>
    </row>
    <row r="17" customFormat="false" ht="25.5" hidden="false" customHeight="true" outlineLevel="0" collapsed="false">
      <c r="B17" s="61"/>
      <c r="C17" s="43" t="s">
        <v>33</v>
      </c>
      <c r="D17" s="46" t="n">
        <v>14</v>
      </c>
      <c r="E17" s="168" t="n">
        <v>3.8</v>
      </c>
      <c r="F17" s="48" t="n">
        <v>5</v>
      </c>
      <c r="G17" s="169" t="n">
        <v>35.7</v>
      </c>
      <c r="H17" s="170" t="n">
        <v>2</v>
      </c>
      <c r="I17" s="169" t="n">
        <v>14.3</v>
      </c>
      <c r="J17" s="170" t="n">
        <v>8</v>
      </c>
      <c r="K17" s="169" t="n">
        <v>57.1</v>
      </c>
      <c r="L17" s="170" t="n">
        <v>11</v>
      </c>
      <c r="M17" s="169" t="n">
        <v>78.6</v>
      </c>
      <c r="N17" s="170" t="n">
        <v>2</v>
      </c>
      <c r="O17" s="169" t="n">
        <v>14.3</v>
      </c>
      <c r="P17" s="269" t="n">
        <v>4</v>
      </c>
      <c r="Q17" s="169" t="n">
        <v>28.6</v>
      </c>
      <c r="R17" s="170" t="n">
        <v>7</v>
      </c>
      <c r="S17" s="169" t="n">
        <v>50</v>
      </c>
      <c r="T17" s="170" t="n">
        <v>5</v>
      </c>
      <c r="U17" s="290" t="n">
        <v>35.7</v>
      </c>
    </row>
    <row r="18" customFormat="false" ht="25.5" hidden="false" customHeight="true" outlineLevel="0" collapsed="false">
      <c r="B18" s="61"/>
      <c r="C18" s="43" t="s">
        <v>34</v>
      </c>
      <c r="D18" s="46" t="n">
        <v>81</v>
      </c>
      <c r="E18" s="168" t="n">
        <v>21.7</v>
      </c>
      <c r="F18" s="48" t="n">
        <v>42</v>
      </c>
      <c r="G18" s="169" t="n">
        <v>51.9</v>
      </c>
      <c r="H18" s="170" t="n">
        <v>8</v>
      </c>
      <c r="I18" s="169" t="n">
        <v>9.9</v>
      </c>
      <c r="J18" s="170" t="n">
        <v>55</v>
      </c>
      <c r="K18" s="169" t="n">
        <v>67.9</v>
      </c>
      <c r="L18" s="170" t="n">
        <v>63</v>
      </c>
      <c r="M18" s="169" t="n">
        <v>77.8</v>
      </c>
      <c r="N18" s="170" t="n">
        <v>7</v>
      </c>
      <c r="O18" s="169" t="n">
        <v>8.6</v>
      </c>
      <c r="P18" s="269" t="n">
        <v>26</v>
      </c>
      <c r="Q18" s="169" t="n">
        <v>32.1</v>
      </c>
      <c r="R18" s="170" t="n">
        <v>63</v>
      </c>
      <c r="S18" s="169" t="n">
        <v>77.8</v>
      </c>
      <c r="T18" s="170" t="n">
        <v>28</v>
      </c>
      <c r="U18" s="290" t="n">
        <v>34.6</v>
      </c>
    </row>
    <row r="19" customFormat="false" ht="25.5" hidden="false" customHeight="true" outlineLevel="0" collapsed="false">
      <c r="B19" s="61"/>
      <c r="C19" s="51" t="s">
        <v>35</v>
      </c>
      <c r="D19" s="29" t="n">
        <v>1</v>
      </c>
      <c r="E19" s="174" t="n">
        <v>0.3</v>
      </c>
      <c r="F19" s="31" t="n">
        <v>0</v>
      </c>
      <c r="G19" s="175" t="n">
        <v>0</v>
      </c>
      <c r="H19" s="27" t="n">
        <v>0</v>
      </c>
      <c r="I19" s="175" t="n">
        <v>0</v>
      </c>
      <c r="J19" s="27" t="n">
        <v>0</v>
      </c>
      <c r="K19" s="175" t="n">
        <v>0</v>
      </c>
      <c r="L19" s="27" t="n">
        <v>1</v>
      </c>
      <c r="M19" s="175" t="n">
        <v>100</v>
      </c>
      <c r="N19" s="27" t="n">
        <v>0</v>
      </c>
      <c r="O19" s="175" t="n">
        <v>0</v>
      </c>
      <c r="P19" s="277" t="n">
        <v>0</v>
      </c>
      <c r="Q19" s="175" t="n">
        <v>0</v>
      </c>
      <c r="R19" s="27" t="n">
        <v>1</v>
      </c>
      <c r="S19" s="175" t="n">
        <v>100</v>
      </c>
      <c r="T19" s="27" t="n">
        <v>0</v>
      </c>
      <c r="U19" s="292" t="n">
        <v>0</v>
      </c>
    </row>
    <row r="20" customFormat="false" ht="25.5" hidden="false" customHeight="true" outlineLevel="0" collapsed="false">
      <c r="B20" s="54" t="s">
        <v>36</v>
      </c>
      <c r="C20" s="57" t="s">
        <v>37</v>
      </c>
      <c r="D20" s="46" t="n">
        <v>133</v>
      </c>
      <c r="E20" s="168" t="n">
        <v>35.7</v>
      </c>
      <c r="F20" s="48" t="n">
        <v>70</v>
      </c>
      <c r="G20" s="169" t="n">
        <v>52.6</v>
      </c>
      <c r="H20" s="170" t="n">
        <v>19</v>
      </c>
      <c r="I20" s="169" t="n">
        <v>14.3</v>
      </c>
      <c r="J20" s="170" t="n">
        <v>66</v>
      </c>
      <c r="K20" s="169" t="n">
        <v>49.6</v>
      </c>
      <c r="L20" s="170" t="n">
        <v>93</v>
      </c>
      <c r="M20" s="169" t="n">
        <v>69.9</v>
      </c>
      <c r="N20" s="170" t="n">
        <v>3</v>
      </c>
      <c r="O20" s="169" t="n">
        <v>2.3</v>
      </c>
      <c r="P20" s="269" t="n">
        <v>31</v>
      </c>
      <c r="Q20" s="169" t="n">
        <v>23.3</v>
      </c>
      <c r="R20" s="170" t="n">
        <v>83</v>
      </c>
      <c r="S20" s="169" t="n">
        <v>62.4</v>
      </c>
      <c r="T20" s="170" t="n">
        <v>23</v>
      </c>
      <c r="U20" s="290" t="n">
        <v>17.3</v>
      </c>
    </row>
    <row r="21" customFormat="false" ht="25.5" hidden="false" customHeight="true" outlineLevel="0" collapsed="false">
      <c r="B21" s="56" t="s">
        <v>38</v>
      </c>
      <c r="C21" s="57" t="s">
        <v>39</v>
      </c>
      <c r="D21" s="46" t="n">
        <v>92</v>
      </c>
      <c r="E21" s="168" t="n">
        <v>24.7</v>
      </c>
      <c r="F21" s="48" t="n">
        <v>50</v>
      </c>
      <c r="G21" s="169" t="n">
        <v>54.3</v>
      </c>
      <c r="H21" s="170" t="n">
        <v>10</v>
      </c>
      <c r="I21" s="169" t="n">
        <v>10.9</v>
      </c>
      <c r="J21" s="170" t="n">
        <v>57</v>
      </c>
      <c r="K21" s="169" t="n">
        <v>62</v>
      </c>
      <c r="L21" s="170" t="n">
        <v>68</v>
      </c>
      <c r="M21" s="169" t="n">
        <v>73.9</v>
      </c>
      <c r="N21" s="170" t="n">
        <v>3</v>
      </c>
      <c r="O21" s="169" t="n">
        <v>3.3</v>
      </c>
      <c r="P21" s="269" t="n">
        <v>30</v>
      </c>
      <c r="Q21" s="169" t="n">
        <v>32.6</v>
      </c>
      <c r="R21" s="170" t="n">
        <v>68</v>
      </c>
      <c r="S21" s="169" t="n">
        <v>73.9</v>
      </c>
      <c r="T21" s="170" t="n">
        <v>20</v>
      </c>
      <c r="U21" s="290" t="n">
        <v>21.7</v>
      </c>
    </row>
    <row r="22" customFormat="false" ht="25.5" hidden="false" customHeight="true" outlineLevel="0" collapsed="false">
      <c r="B22" s="56" t="s">
        <v>40</v>
      </c>
      <c r="C22" s="57" t="s">
        <v>41</v>
      </c>
      <c r="D22" s="46" t="n">
        <v>64</v>
      </c>
      <c r="E22" s="168" t="n">
        <v>17.2</v>
      </c>
      <c r="F22" s="48" t="n">
        <v>35</v>
      </c>
      <c r="G22" s="169" t="n">
        <v>54.7</v>
      </c>
      <c r="H22" s="170" t="n">
        <v>7</v>
      </c>
      <c r="I22" s="169" t="n">
        <v>10.9</v>
      </c>
      <c r="J22" s="170" t="n">
        <v>54</v>
      </c>
      <c r="K22" s="169" t="n">
        <v>84.4</v>
      </c>
      <c r="L22" s="170" t="n">
        <v>55</v>
      </c>
      <c r="M22" s="169" t="n">
        <v>85.9</v>
      </c>
      <c r="N22" s="170" t="n">
        <v>4</v>
      </c>
      <c r="O22" s="169" t="n">
        <v>6.3</v>
      </c>
      <c r="P22" s="269" t="n">
        <v>25</v>
      </c>
      <c r="Q22" s="169" t="n">
        <v>39.1</v>
      </c>
      <c r="R22" s="170" t="n">
        <v>52</v>
      </c>
      <c r="S22" s="169" t="n">
        <v>81.3</v>
      </c>
      <c r="T22" s="170" t="n">
        <v>32</v>
      </c>
      <c r="U22" s="290" t="n">
        <v>50</v>
      </c>
    </row>
    <row r="23" customFormat="false" ht="25.5" hidden="false" customHeight="true" outlineLevel="0" collapsed="false">
      <c r="B23" s="58" t="s">
        <v>42</v>
      </c>
      <c r="C23" s="59" t="s">
        <v>43</v>
      </c>
      <c r="D23" s="46" t="n">
        <v>84</v>
      </c>
      <c r="E23" s="168" t="n">
        <v>22.5</v>
      </c>
      <c r="F23" s="48" t="n">
        <v>49</v>
      </c>
      <c r="G23" s="169" t="n">
        <v>58.3</v>
      </c>
      <c r="H23" s="170" t="n">
        <v>6</v>
      </c>
      <c r="I23" s="169" t="n">
        <v>7.1</v>
      </c>
      <c r="J23" s="170" t="n">
        <v>74</v>
      </c>
      <c r="K23" s="169" t="n">
        <v>88.1</v>
      </c>
      <c r="L23" s="170" t="n">
        <v>71</v>
      </c>
      <c r="M23" s="169" t="n">
        <v>84.5</v>
      </c>
      <c r="N23" s="170" t="n">
        <v>6</v>
      </c>
      <c r="O23" s="169" t="n">
        <v>7.1</v>
      </c>
      <c r="P23" s="269" t="n">
        <v>29</v>
      </c>
      <c r="Q23" s="169" t="n">
        <v>34.5</v>
      </c>
      <c r="R23" s="170" t="n">
        <v>76</v>
      </c>
      <c r="S23" s="169" t="n">
        <v>90.5</v>
      </c>
      <c r="T23" s="170" t="n">
        <v>52</v>
      </c>
      <c r="U23" s="290" t="n">
        <v>61.9</v>
      </c>
    </row>
    <row r="24" customFormat="false" ht="25.5" hidden="false" customHeight="true" outlineLevel="0" collapsed="false">
      <c r="B24" s="60" t="s">
        <v>44</v>
      </c>
      <c r="C24" s="35" t="s">
        <v>45</v>
      </c>
      <c r="D24" s="38" t="n">
        <v>316</v>
      </c>
      <c r="E24" s="171" t="n">
        <v>84.7</v>
      </c>
      <c r="F24" s="40" t="n">
        <v>173</v>
      </c>
      <c r="G24" s="172" t="n">
        <v>54.7</v>
      </c>
      <c r="H24" s="173" t="n">
        <v>37</v>
      </c>
      <c r="I24" s="172" t="n">
        <v>11.7</v>
      </c>
      <c r="J24" s="173" t="n">
        <v>205</v>
      </c>
      <c r="K24" s="172" t="n">
        <v>64.9</v>
      </c>
      <c r="L24" s="173" t="n">
        <v>242</v>
      </c>
      <c r="M24" s="172" t="n">
        <v>76.6</v>
      </c>
      <c r="N24" s="173" t="n">
        <v>13</v>
      </c>
      <c r="O24" s="172" t="n">
        <v>4.1</v>
      </c>
      <c r="P24" s="273" t="n">
        <v>101</v>
      </c>
      <c r="Q24" s="172" t="n">
        <v>32</v>
      </c>
      <c r="R24" s="173" t="n">
        <v>229</v>
      </c>
      <c r="S24" s="172" t="n">
        <v>72.5</v>
      </c>
      <c r="T24" s="173" t="n">
        <v>94</v>
      </c>
      <c r="U24" s="291" t="n">
        <v>29.7</v>
      </c>
    </row>
    <row r="25" customFormat="false" ht="25.5" hidden="false" customHeight="true" outlineLevel="0" collapsed="false">
      <c r="B25" s="60"/>
      <c r="C25" s="51" t="s">
        <v>46</v>
      </c>
      <c r="D25" s="29" t="n">
        <v>57</v>
      </c>
      <c r="E25" s="174" t="n">
        <v>15.3</v>
      </c>
      <c r="F25" s="31" t="n">
        <v>31</v>
      </c>
      <c r="G25" s="175" t="n">
        <v>54.4</v>
      </c>
      <c r="H25" s="27" t="n">
        <v>5</v>
      </c>
      <c r="I25" s="175" t="n">
        <v>8.8</v>
      </c>
      <c r="J25" s="27" t="n">
        <v>46</v>
      </c>
      <c r="K25" s="175" t="n">
        <v>80.7</v>
      </c>
      <c r="L25" s="27" t="n">
        <v>45</v>
      </c>
      <c r="M25" s="175" t="n">
        <v>78.9</v>
      </c>
      <c r="N25" s="27" t="n">
        <v>3</v>
      </c>
      <c r="O25" s="175" t="n">
        <v>5.3</v>
      </c>
      <c r="P25" s="277" t="n">
        <v>14</v>
      </c>
      <c r="Q25" s="175" t="n">
        <v>24.6</v>
      </c>
      <c r="R25" s="27" t="n">
        <v>50</v>
      </c>
      <c r="S25" s="175" t="n">
        <v>87.7</v>
      </c>
      <c r="T25" s="27" t="n">
        <v>33</v>
      </c>
      <c r="U25" s="292" t="n">
        <v>57.9</v>
      </c>
    </row>
    <row r="26" customFormat="false" ht="25.5" hidden="false" customHeight="true" outlineLevel="0" collapsed="false">
      <c r="B26" s="61" t="s">
        <v>47</v>
      </c>
      <c r="C26" s="35" t="s">
        <v>48</v>
      </c>
      <c r="D26" s="46" t="n">
        <v>65</v>
      </c>
      <c r="E26" s="168" t="n">
        <v>17.4</v>
      </c>
      <c r="F26" s="48" t="n">
        <v>37</v>
      </c>
      <c r="G26" s="169" t="n">
        <v>56.9</v>
      </c>
      <c r="H26" s="170" t="n">
        <v>5</v>
      </c>
      <c r="I26" s="169" t="n">
        <v>7.7</v>
      </c>
      <c r="J26" s="170" t="n">
        <v>57</v>
      </c>
      <c r="K26" s="169" t="n">
        <v>87.7</v>
      </c>
      <c r="L26" s="170" t="n">
        <v>53</v>
      </c>
      <c r="M26" s="169" t="n">
        <v>81.5</v>
      </c>
      <c r="N26" s="170" t="n">
        <v>1</v>
      </c>
      <c r="O26" s="169" t="n">
        <v>1.5</v>
      </c>
      <c r="P26" s="269" t="n">
        <v>15</v>
      </c>
      <c r="Q26" s="169" t="n">
        <v>23.1</v>
      </c>
      <c r="R26" s="170" t="n">
        <v>57</v>
      </c>
      <c r="S26" s="169" t="n">
        <v>87.7</v>
      </c>
      <c r="T26" s="170" t="n">
        <v>46</v>
      </c>
      <c r="U26" s="290" t="n">
        <v>70.8</v>
      </c>
    </row>
    <row r="27" customFormat="false" ht="25.5" hidden="false" customHeight="true" outlineLevel="0" collapsed="false">
      <c r="B27" s="62" t="s">
        <v>49</v>
      </c>
      <c r="C27" s="63" t="s">
        <v>50</v>
      </c>
      <c r="D27" s="66" t="n">
        <v>308</v>
      </c>
      <c r="E27" s="176" t="n">
        <v>82.6</v>
      </c>
      <c r="F27" s="68" t="n">
        <v>167</v>
      </c>
      <c r="G27" s="177" t="n">
        <v>54.2</v>
      </c>
      <c r="H27" s="178" t="n">
        <v>37</v>
      </c>
      <c r="I27" s="177" t="n">
        <v>12</v>
      </c>
      <c r="J27" s="178" t="n">
        <v>194</v>
      </c>
      <c r="K27" s="177" t="n">
        <v>63</v>
      </c>
      <c r="L27" s="178" t="n">
        <v>234</v>
      </c>
      <c r="M27" s="177" t="n">
        <v>76</v>
      </c>
      <c r="N27" s="178" t="n">
        <v>15</v>
      </c>
      <c r="O27" s="177" t="n">
        <v>4.9</v>
      </c>
      <c r="P27" s="281" t="n">
        <v>100</v>
      </c>
      <c r="Q27" s="177" t="n">
        <v>32.5</v>
      </c>
      <c r="R27" s="178" t="n">
        <v>222</v>
      </c>
      <c r="S27" s="177" t="n">
        <v>72.1</v>
      </c>
      <c r="T27" s="178" t="n">
        <v>81</v>
      </c>
      <c r="U27" s="293" t="n">
        <v>26.3</v>
      </c>
    </row>
    <row r="28" customFormat="false" ht="11.25" hidden="false" customHeight="true" outlineLevel="0" collapsed="false">
      <c r="P28" s="232"/>
    </row>
    <row r="29" customFormat="false" ht="17.1" hidden="false" customHeight="true" outlineLevel="0" collapsed="false">
      <c r="P29" s="232"/>
    </row>
    <row r="30" customFormat="false" ht="17.1" hidden="false" customHeight="true" outlineLevel="0" collapsed="false">
      <c r="P30" s="232"/>
    </row>
    <row r="31" customFormat="false" ht="17.1" hidden="false" customHeight="true" outlineLevel="0" collapsed="false">
      <c r="P31" s="232"/>
    </row>
  </sheetData>
  <mergeCells count="15">
    <mergeCell ref="T2:U2"/>
    <mergeCell ref="B3:C6"/>
    <mergeCell ref="D3:E5"/>
    <mergeCell ref="F3:U3"/>
    <mergeCell ref="F4:G5"/>
    <mergeCell ref="H4:I5"/>
    <mergeCell ref="J4:K5"/>
    <mergeCell ref="L4:M5"/>
    <mergeCell ref="N4:O5"/>
    <mergeCell ref="P4:Q5"/>
    <mergeCell ref="R4:S5"/>
    <mergeCell ref="T4:U5"/>
    <mergeCell ref="B7:C7"/>
    <mergeCell ref="B8:B19"/>
    <mergeCell ref="B24:B2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24" activeCellId="0" sqref="C24"/>
    </sheetView>
  </sheetViews>
  <sheetFormatPr defaultColWidth="8.9921875" defaultRowHeight="17.1" zeroHeight="false" outlineLevelRow="0" outlineLevelCol="0"/>
  <cols>
    <col collapsed="false" customWidth="false" hidden="false" outlineLevel="0" max="1" min="1" style="179" width="8.99"/>
    <col collapsed="false" customWidth="true" hidden="false" outlineLevel="0" max="2" min="2" style="179" width="4.86"/>
    <col collapsed="false" customWidth="true" hidden="false" outlineLevel="0" max="3" min="3" style="179" width="15.37"/>
    <col collapsed="false" customWidth="true" hidden="false" outlineLevel="0" max="29" min="4" style="179" width="6.37"/>
    <col collapsed="false" customWidth="false" hidden="false" outlineLevel="0" max="257" min="30" style="179" width="8.99"/>
  </cols>
  <sheetData>
    <row r="1" customFormat="false" ht="17.1" hidden="false" customHeight="true" outlineLevel="0" collapsed="false">
      <c r="B1" s="180" t="s">
        <v>136</v>
      </c>
    </row>
    <row r="2" customFormat="false" ht="17.1" hidden="false" customHeight="true" outlineLevel="0" collapsed="false">
      <c r="AB2" s="294" t="s">
        <v>1</v>
      </c>
      <c r="AC2" s="294"/>
    </row>
    <row r="3" customFormat="false" ht="17.1" hidden="false" customHeight="true" outlineLevel="0" collapsed="false">
      <c r="B3" s="182" t="s">
        <v>2</v>
      </c>
      <c r="C3" s="182"/>
      <c r="D3" s="183" t="s">
        <v>3</v>
      </c>
      <c r="E3" s="183"/>
      <c r="F3" s="184" t="s">
        <v>137</v>
      </c>
      <c r="G3" s="184"/>
      <c r="H3" s="185" t="s">
        <v>138</v>
      </c>
      <c r="I3" s="185"/>
      <c r="J3" s="185" t="s">
        <v>139</v>
      </c>
      <c r="K3" s="185"/>
      <c r="L3" s="185" t="s">
        <v>140</v>
      </c>
      <c r="M3" s="185"/>
      <c r="N3" s="185" t="s">
        <v>141</v>
      </c>
      <c r="O3" s="185"/>
      <c r="P3" s="185" t="s">
        <v>142</v>
      </c>
      <c r="Q3" s="185"/>
      <c r="R3" s="185" t="s">
        <v>143</v>
      </c>
      <c r="S3" s="185"/>
      <c r="T3" s="185" t="s">
        <v>144</v>
      </c>
      <c r="U3" s="185"/>
      <c r="V3" s="295" t="s">
        <v>145</v>
      </c>
      <c r="W3" s="295"/>
      <c r="X3" s="296" t="s">
        <v>146</v>
      </c>
      <c r="Y3" s="296"/>
      <c r="Z3" s="296"/>
      <c r="AA3" s="296"/>
      <c r="AB3" s="296"/>
      <c r="AC3" s="296"/>
    </row>
    <row r="4" customFormat="false" ht="17.1" hidden="false" customHeight="true" outlineLevel="0" collapsed="false">
      <c r="B4" s="182"/>
      <c r="C4" s="182"/>
      <c r="D4" s="183"/>
      <c r="E4" s="183"/>
      <c r="F4" s="184"/>
      <c r="G4" s="184"/>
      <c r="H4" s="185"/>
      <c r="I4" s="185"/>
      <c r="J4" s="185" t="s">
        <v>56</v>
      </c>
      <c r="K4" s="185"/>
      <c r="L4" s="185" t="s">
        <v>57</v>
      </c>
      <c r="M4" s="185"/>
      <c r="N4" s="185" t="s">
        <v>58</v>
      </c>
      <c r="O4" s="185"/>
      <c r="P4" s="185" t="s">
        <v>59</v>
      </c>
      <c r="Q4" s="185"/>
      <c r="R4" s="185" t="s">
        <v>60</v>
      </c>
      <c r="S4" s="185"/>
      <c r="T4" s="185"/>
      <c r="U4" s="185"/>
      <c r="V4" s="295"/>
      <c r="W4" s="295"/>
      <c r="X4" s="297" t="s">
        <v>147</v>
      </c>
      <c r="Y4" s="297"/>
      <c r="Z4" s="298" t="s">
        <v>68</v>
      </c>
      <c r="AA4" s="298"/>
      <c r="AB4" s="299" t="s">
        <v>69</v>
      </c>
      <c r="AC4" s="299"/>
    </row>
    <row r="5" customFormat="false" ht="17.1" hidden="false" customHeight="true" outlineLevel="0" collapsed="false">
      <c r="B5" s="182"/>
      <c r="C5" s="182"/>
      <c r="D5" s="183"/>
      <c r="E5" s="183"/>
      <c r="F5" s="184"/>
      <c r="G5" s="184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295"/>
      <c r="W5" s="295"/>
      <c r="X5" s="297"/>
      <c r="Y5" s="297"/>
      <c r="Z5" s="298"/>
      <c r="AA5" s="298"/>
      <c r="AB5" s="299"/>
      <c r="AC5" s="299"/>
    </row>
    <row r="6" customFormat="false" ht="31.5" hidden="false" customHeight="true" outlineLevel="0" collapsed="false">
      <c r="B6" s="182"/>
      <c r="C6" s="182"/>
      <c r="D6" s="183"/>
      <c r="E6" s="183"/>
      <c r="F6" s="184"/>
      <c r="G6" s="184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295"/>
      <c r="W6" s="295"/>
      <c r="X6" s="297"/>
      <c r="Y6" s="297"/>
      <c r="Z6" s="298"/>
      <c r="AA6" s="298"/>
      <c r="AB6" s="299"/>
      <c r="AC6" s="299"/>
    </row>
    <row r="7" customFormat="false" ht="17.1" hidden="false" customHeight="true" outlineLevel="0" collapsed="false">
      <c r="B7" s="182"/>
      <c r="C7" s="182"/>
      <c r="D7" s="189" t="s">
        <v>19</v>
      </c>
      <c r="E7" s="190" t="s">
        <v>20</v>
      </c>
      <c r="F7" s="191" t="s">
        <v>19</v>
      </c>
      <c r="G7" s="192" t="s">
        <v>20</v>
      </c>
      <c r="H7" s="193" t="s">
        <v>19</v>
      </c>
      <c r="I7" s="192" t="s">
        <v>20</v>
      </c>
      <c r="J7" s="194" t="s">
        <v>19</v>
      </c>
      <c r="K7" s="192" t="s">
        <v>20</v>
      </c>
      <c r="L7" s="189" t="s">
        <v>19</v>
      </c>
      <c r="M7" s="192" t="s">
        <v>20</v>
      </c>
      <c r="N7" s="189" t="s">
        <v>19</v>
      </c>
      <c r="O7" s="192" t="s">
        <v>20</v>
      </c>
      <c r="P7" s="189" t="s">
        <v>19</v>
      </c>
      <c r="Q7" s="192" t="s">
        <v>20</v>
      </c>
      <c r="R7" s="194" t="s">
        <v>19</v>
      </c>
      <c r="S7" s="192" t="s">
        <v>20</v>
      </c>
      <c r="T7" s="194" t="s">
        <v>19</v>
      </c>
      <c r="U7" s="192" t="s">
        <v>20</v>
      </c>
      <c r="V7" s="189" t="s">
        <v>19</v>
      </c>
      <c r="W7" s="195" t="s">
        <v>20</v>
      </c>
      <c r="X7" s="300" t="s">
        <v>148</v>
      </c>
      <c r="Y7" s="192" t="s">
        <v>20</v>
      </c>
      <c r="Z7" s="192" t="s">
        <v>148</v>
      </c>
      <c r="AA7" s="192" t="s">
        <v>20</v>
      </c>
      <c r="AB7" s="192" t="s">
        <v>148</v>
      </c>
      <c r="AC7" s="195" t="s">
        <v>20</v>
      </c>
    </row>
    <row r="8" customFormat="false" ht="17.1" hidden="false" customHeight="true" outlineLevel="0" collapsed="false">
      <c r="B8" s="182"/>
      <c r="C8" s="182"/>
      <c r="D8" s="197" t="s">
        <v>21</v>
      </c>
      <c r="E8" s="190"/>
      <c r="F8" s="198" t="s">
        <v>21</v>
      </c>
      <c r="G8" s="192"/>
      <c r="H8" s="197" t="s">
        <v>21</v>
      </c>
      <c r="I8" s="192"/>
      <c r="J8" s="199" t="s">
        <v>21</v>
      </c>
      <c r="K8" s="192"/>
      <c r="L8" s="197" t="s">
        <v>21</v>
      </c>
      <c r="M8" s="192"/>
      <c r="N8" s="197" t="s">
        <v>21</v>
      </c>
      <c r="O8" s="192"/>
      <c r="P8" s="197" t="s">
        <v>21</v>
      </c>
      <c r="Q8" s="192"/>
      <c r="R8" s="199" t="s">
        <v>21</v>
      </c>
      <c r="S8" s="192"/>
      <c r="T8" s="199" t="s">
        <v>21</v>
      </c>
      <c r="U8" s="192"/>
      <c r="V8" s="197" t="s">
        <v>21</v>
      </c>
      <c r="W8" s="195"/>
      <c r="X8" s="300"/>
      <c r="Y8" s="192"/>
      <c r="Z8" s="192"/>
      <c r="AA8" s="192"/>
      <c r="AB8" s="192"/>
      <c r="AC8" s="195"/>
    </row>
    <row r="9" customFormat="false" ht="24.95" hidden="false" customHeight="true" outlineLevel="0" collapsed="false">
      <c r="B9" s="26" t="s">
        <v>22</v>
      </c>
      <c r="C9" s="26"/>
      <c r="D9" s="200" t="n">
        <v>428</v>
      </c>
      <c r="E9" s="201" t="n">
        <v>100</v>
      </c>
      <c r="F9" s="202" t="n">
        <v>13</v>
      </c>
      <c r="G9" s="203" t="n">
        <v>3.03738317757009</v>
      </c>
      <c r="H9" s="202" t="n">
        <v>116</v>
      </c>
      <c r="I9" s="204" t="n">
        <v>27.1028037383178</v>
      </c>
      <c r="J9" s="205" t="n">
        <v>42</v>
      </c>
      <c r="K9" s="203" t="n">
        <v>9.81308411214953</v>
      </c>
      <c r="L9" s="202" t="n">
        <v>218</v>
      </c>
      <c r="M9" s="203" t="n">
        <v>50.9345794392523</v>
      </c>
      <c r="N9" s="205" t="n">
        <v>245</v>
      </c>
      <c r="O9" s="203" t="n">
        <v>57.2429906542056</v>
      </c>
      <c r="P9" s="205" t="n">
        <v>99</v>
      </c>
      <c r="Q9" s="204" t="n">
        <v>23.1308411214953</v>
      </c>
      <c r="R9" s="205" t="n">
        <v>77</v>
      </c>
      <c r="S9" s="203" t="n">
        <v>17.9906542056075</v>
      </c>
      <c r="T9" s="206" t="n">
        <v>156</v>
      </c>
      <c r="U9" s="203" t="n">
        <v>36.4485981308411</v>
      </c>
      <c r="V9" s="205" t="n">
        <v>121</v>
      </c>
      <c r="W9" s="207" t="n">
        <v>28.2710280373832</v>
      </c>
      <c r="X9" s="301" t="n">
        <v>4738</v>
      </c>
      <c r="Y9" s="203" t="n">
        <v>100</v>
      </c>
      <c r="Z9" s="302" t="n">
        <v>4195</v>
      </c>
      <c r="AA9" s="203" t="n">
        <v>88.5394681300127</v>
      </c>
      <c r="AB9" s="303" t="n">
        <v>543</v>
      </c>
      <c r="AC9" s="207" t="n">
        <v>11.4605318699873</v>
      </c>
    </row>
    <row r="10" customFormat="false" ht="24.95" hidden="false" customHeight="true" outlineLevel="0" collapsed="false">
      <c r="B10" s="34" t="s">
        <v>23</v>
      </c>
      <c r="C10" s="35" t="s">
        <v>24</v>
      </c>
      <c r="D10" s="208" t="n">
        <v>48</v>
      </c>
      <c r="E10" s="209" t="n">
        <v>11.214953271028</v>
      </c>
      <c r="F10" s="210" t="n">
        <v>1</v>
      </c>
      <c r="G10" s="211" t="n">
        <v>2.08333333333333</v>
      </c>
      <c r="H10" s="210" t="n">
        <v>12</v>
      </c>
      <c r="I10" s="212" t="n">
        <v>25</v>
      </c>
      <c r="J10" s="213" t="n">
        <v>3</v>
      </c>
      <c r="K10" s="211" t="n">
        <v>6.25</v>
      </c>
      <c r="L10" s="210" t="n">
        <v>19</v>
      </c>
      <c r="M10" s="211" t="n">
        <v>39.5833333333333</v>
      </c>
      <c r="N10" s="213" t="n">
        <v>32</v>
      </c>
      <c r="O10" s="211" t="n">
        <v>66.6666666666667</v>
      </c>
      <c r="P10" s="213" t="n">
        <v>5</v>
      </c>
      <c r="Q10" s="212" t="n">
        <v>10.4166666666667</v>
      </c>
      <c r="R10" s="213" t="n">
        <v>13</v>
      </c>
      <c r="S10" s="211" t="n">
        <v>27.0833333333333</v>
      </c>
      <c r="T10" s="214" t="n">
        <v>10</v>
      </c>
      <c r="U10" s="211" t="n">
        <v>20.8333333333333</v>
      </c>
      <c r="V10" s="213" t="n">
        <v>9</v>
      </c>
      <c r="W10" s="215" t="n">
        <v>18.75</v>
      </c>
      <c r="X10" s="304" t="n">
        <v>969</v>
      </c>
      <c r="Y10" s="211" t="n">
        <v>20.4516673701984</v>
      </c>
      <c r="Z10" s="305" t="n">
        <v>925</v>
      </c>
      <c r="AA10" s="211" t="n">
        <v>95.4592363261094</v>
      </c>
      <c r="AB10" s="306" t="n">
        <v>44</v>
      </c>
      <c r="AC10" s="215" t="n">
        <v>4.54076367389061</v>
      </c>
    </row>
    <row r="11" customFormat="false" ht="24.95" hidden="false" customHeight="true" outlineLevel="0" collapsed="false">
      <c r="B11" s="34"/>
      <c r="C11" s="43" t="s">
        <v>25</v>
      </c>
      <c r="D11" s="216" t="n">
        <v>69</v>
      </c>
      <c r="E11" s="217" t="n">
        <v>16.1214953271028</v>
      </c>
      <c r="F11" s="218" t="n">
        <v>2</v>
      </c>
      <c r="G11" s="219" t="n">
        <v>2.89855072463768</v>
      </c>
      <c r="H11" s="218" t="n">
        <v>22</v>
      </c>
      <c r="I11" s="220" t="n">
        <v>31.8840579710145</v>
      </c>
      <c r="J11" s="221" t="n">
        <v>8</v>
      </c>
      <c r="K11" s="219" t="n">
        <v>11.5942028985507</v>
      </c>
      <c r="L11" s="218" t="n">
        <v>29</v>
      </c>
      <c r="M11" s="219" t="n">
        <v>42.0289855072464</v>
      </c>
      <c r="N11" s="221" t="n">
        <v>46</v>
      </c>
      <c r="O11" s="219" t="n">
        <v>66.6666666666667</v>
      </c>
      <c r="P11" s="221" t="n">
        <v>10</v>
      </c>
      <c r="Q11" s="220" t="n">
        <v>14.4927536231884</v>
      </c>
      <c r="R11" s="221" t="n">
        <v>13</v>
      </c>
      <c r="S11" s="219" t="n">
        <v>18.8405797101449</v>
      </c>
      <c r="T11" s="222" t="n">
        <v>27</v>
      </c>
      <c r="U11" s="219" t="n">
        <v>39.1304347826087</v>
      </c>
      <c r="V11" s="221" t="n">
        <v>19</v>
      </c>
      <c r="W11" s="223" t="n">
        <v>27.536231884058</v>
      </c>
      <c r="X11" s="307" t="n">
        <v>779</v>
      </c>
      <c r="Y11" s="219" t="n">
        <v>16.4415365132968</v>
      </c>
      <c r="Z11" s="308" t="n">
        <v>705</v>
      </c>
      <c r="AA11" s="219" t="n">
        <v>90.5006418485237</v>
      </c>
      <c r="AB11" s="309" t="n">
        <v>74</v>
      </c>
      <c r="AC11" s="223" t="n">
        <v>9.49935815147625</v>
      </c>
    </row>
    <row r="12" customFormat="false" ht="24.95" hidden="false" customHeight="true" outlineLevel="0" collapsed="false">
      <c r="B12" s="34"/>
      <c r="C12" s="43" t="s">
        <v>26</v>
      </c>
      <c r="D12" s="216" t="n">
        <v>6</v>
      </c>
      <c r="E12" s="217" t="n">
        <v>1.4018691588785</v>
      </c>
      <c r="F12" s="218" t="n">
        <v>0</v>
      </c>
      <c r="G12" s="219" t="n">
        <v>0</v>
      </c>
      <c r="H12" s="218" t="n">
        <v>2</v>
      </c>
      <c r="I12" s="220" t="n">
        <v>33.3333333333333</v>
      </c>
      <c r="J12" s="221" t="n">
        <v>1</v>
      </c>
      <c r="K12" s="219" t="n">
        <v>16.6666666666667</v>
      </c>
      <c r="L12" s="218" t="n">
        <v>4</v>
      </c>
      <c r="M12" s="219" t="n">
        <v>66.6666666666667</v>
      </c>
      <c r="N12" s="221" t="n">
        <v>1</v>
      </c>
      <c r="O12" s="219" t="n">
        <v>16.6666666666667</v>
      </c>
      <c r="P12" s="221" t="n">
        <v>5</v>
      </c>
      <c r="Q12" s="220" t="n">
        <v>83.3333333333333</v>
      </c>
      <c r="R12" s="221" t="n">
        <v>2</v>
      </c>
      <c r="S12" s="219" t="n">
        <v>33.3333333333333</v>
      </c>
      <c r="T12" s="222" t="n">
        <v>4</v>
      </c>
      <c r="U12" s="219" t="n">
        <v>66.6666666666667</v>
      </c>
      <c r="V12" s="221" t="n">
        <v>2</v>
      </c>
      <c r="W12" s="223" t="n">
        <v>33.3333333333333</v>
      </c>
      <c r="X12" s="307" t="n">
        <v>56</v>
      </c>
      <c r="Y12" s="219" t="n">
        <v>1.18193330519206</v>
      </c>
      <c r="Z12" s="308" t="n">
        <v>54</v>
      </c>
      <c r="AA12" s="219" t="n">
        <v>96.4285714285714</v>
      </c>
      <c r="AB12" s="309" t="n">
        <v>2</v>
      </c>
      <c r="AC12" s="223" t="n">
        <v>3.57142857142857</v>
      </c>
    </row>
    <row r="13" customFormat="false" ht="24.95" hidden="false" customHeight="true" outlineLevel="0" collapsed="false">
      <c r="B13" s="34"/>
      <c r="C13" s="50" t="s">
        <v>27</v>
      </c>
      <c r="D13" s="216" t="n">
        <v>19</v>
      </c>
      <c r="E13" s="217" t="n">
        <v>4.4392523364486</v>
      </c>
      <c r="F13" s="218" t="n">
        <v>0</v>
      </c>
      <c r="G13" s="219" t="n">
        <v>0</v>
      </c>
      <c r="H13" s="218" t="n">
        <v>4</v>
      </c>
      <c r="I13" s="220" t="n">
        <v>21.0526315789474</v>
      </c>
      <c r="J13" s="221" t="n">
        <v>2</v>
      </c>
      <c r="K13" s="219" t="n">
        <v>10.5263157894737</v>
      </c>
      <c r="L13" s="218" t="n">
        <v>14</v>
      </c>
      <c r="M13" s="219" t="n">
        <v>73.6842105263158</v>
      </c>
      <c r="N13" s="221" t="n">
        <v>9</v>
      </c>
      <c r="O13" s="219" t="n">
        <v>47.3684210526316</v>
      </c>
      <c r="P13" s="221" t="n">
        <v>6</v>
      </c>
      <c r="Q13" s="220" t="n">
        <v>31.5789473684211</v>
      </c>
      <c r="R13" s="221" t="n">
        <v>5</v>
      </c>
      <c r="S13" s="219" t="n">
        <v>26.3157894736842</v>
      </c>
      <c r="T13" s="222" t="n">
        <v>7</v>
      </c>
      <c r="U13" s="219" t="n">
        <v>36.8421052631579</v>
      </c>
      <c r="V13" s="221" t="n">
        <v>3</v>
      </c>
      <c r="W13" s="223" t="n">
        <v>15.7894736842105</v>
      </c>
      <c r="X13" s="307" t="n">
        <v>136</v>
      </c>
      <c r="Y13" s="219" t="n">
        <v>2.87040945546644</v>
      </c>
      <c r="Z13" s="308" t="n">
        <v>124</v>
      </c>
      <c r="AA13" s="219" t="n">
        <v>91.1764705882353</v>
      </c>
      <c r="AB13" s="309" t="n">
        <v>12</v>
      </c>
      <c r="AC13" s="223" t="n">
        <v>8.82352941176471</v>
      </c>
    </row>
    <row r="14" customFormat="false" ht="24.95" hidden="false" customHeight="true" outlineLevel="0" collapsed="false">
      <c r="B14" s="34"/>
      <c r="C14" s="50" t="s">
        <v>28</v>
      </c>
      <c r="D14" s="216" t="n">
        <v>88</v>
      </c>
      <c r="E14" s="217" t="n">
        <v>20.5607476635514</v>
      </c>
      <c r="F14" s="218" t="n">
        <v>4</v>
      </c>
      <c r="G14" s="219" t="n">
        <v>4.54545454545455</v>
      </c>
      <c r="H14" s="218" t="n">
        <v>25</v>
      </c>
      <c r="I14" s="220" t="n">
        <v>28.4090909090909</v>
      </c>
      <c r="J14" s="221" t="n">
        <v>7</v>
      </c>
      <c r="K14" s="219" t="n">
        <v>7.95454545454545</v>
      </c>
      <c r="L14" s="218" t="n">
        <v>41</v>
      </c>
      <c r="M14" s="219" t="n">
        <v>46.5909090909091</v>
      </c>
      <c r="N14" s="221" t="n">
        <v>52</v>
      </c>
      <c r="O14" s="219" t="n">
        <v>59.0909090909091</v>
      </c>
      <c r="P14" s="221" t="n">
        <v>18</v>
      </c>
      <c r="Q14" s="220" t="n">
        <v>20.4545454545455</v>
      </c>
      <c r="R14" s="221" t="n">
        <v>12</v>
      </c>
      <c r="S14" s="219" t="n">
        <v>13.6363636363636</v>
      </c>
      <c r="T14" s="222" t="n">
        <v>31</v>
      </c>
      <c r="U14" s="219" t="n">
        <v>35.2272727272727</v>
      </c>
      <c r="V14" s="221" t="n">
        <v>23</v>
      </c>
      <c r="W14" s="223" t="n">
        <v>26.1363636363636</v>
      </c>
      <c r="X14" s="307" t="n">
        <v>868</v>
      </c>
      <c r="Y14" s="219" t="n">
        <v>18.319966230477</v>
      </c>
      <c r="Z14" s="308" t="n">
        <v>780</v>
      </c>
      <c r="AA14" s="219" t="n">
        <v>89.8617511520737</v>
      </c>
      <c r="AB14" s="309" t="n">
        <v>88</v>
      </c>
      <c r="AC14" s="223" t="n">
        <v>10.1382488479263</v>
      </c>
    </row>
    <row r="15" customFormat="false" ht="24.95" hidden="false" customHeight="true" outlineLevel="0" collapsed="false">
      <c r="B15" s="34"/>
      <c r="C15" s="50" t="s">
        <v>29</v>
      </c>
      <c r="D15" s="216" t="n">
        <v>28</v>
      </c>
      <c r="E15" s="217" t="n">
        <v>6.54205607476636</v>
      </c>
      <c r="F15" s="218" t="n">
        <v>0</v>
      </c>
      <c r="G15" s="219" t="n">
        <v>0</v>
      </c>
      <c r="H15" s="218" t="n">
        <v>6</v>
      </c>
      <c r="I15" s="220" t="n">
        <v>21.4285714285714</v>
      </c>
      <c r="J15" s="221" t="n">
        <v>8</v>
      </c>
      <c r="K15" s="219" t="n">
        <v>28.5714285714286</v>
      </c>
      <c r="L15" s="218" t="n">
        <v>22</v>
      </c>
      <c r="M15" s="219" t="n">
        <v>78.5714285714286</v>
      </c>
      <c r="N15" s="221" t="n">
        <v>18</v>
      </c>
      <c r="O15" s="219" t="n">
        <v>64.2857142857143</v>
      </c>
      <c r="P15" s="221" t="n">
        <v>11</v>
      </c>
      <c r="Q15" s="220" t="n">
        <v>39.2857142857143</v>
      </c>
      <c r="R15" s="221" t="n">
        <v>8</v>
      </c>
      <c r="S15" s="219" t="n">
        <v>28.5714285714286</v>
      </c>
      <c r="T15" s="222" t="n">
        <v>19</v>
      </c>
      <c r="U15" s="219" t="n">
        <v>67.8571428571429</v>
      </c>
      <c r="V15" s="221" t="n">
        <v>16</v>
      </c>
      <c r="W15" s="223" t="n">
        <v>57.1428571428571</v>
      </c>
      <c r="X15" s="307" t="n">
        <v>194</v>
      </c>
      <c r="Y15" s="219" t="n">
        <v>4.09455466441537</v>
      </c>
      <c r="Z15" s="308" t="n">
        <v>172</v>
      </c>
      <c r="AA15" s="219" t="n">
        <v>88.659793814433</v>
      </c>
      <c r="AB15" s="309" t="n">
        <v>22</v>
      </c>
      <c r="AC15" s="223" t="n">
        <v>11.340206185567</v>
      </c>
    </row>
    <row r="16" customFormat="false" ht="24.95" hidden="false" customHeight="true" outlineLevel="0" collapsed="false">
      <c r="B16" s="34"/>
      <c r="C16" s="50" t="s">
        <v>30</v>
      </c>
      <c r="D16" s="216" t="n">
        <v>4</v>
      </c>
      <c r="E16" s="217" t="n">
        <v>0.934579439252336</v>
      </c>
      <c r="F16" s="218" t="n">
        <v>0</v>
      </c>
      <c r="G16" s="219" t="n">
        <v>0</v>
      </c>
      <c r="H16" s="218" t="n">
        <v>1</v>
      </c>
      <c r="I16" s="220" t="n">
        <v>25</v>
      </c>
      <c r="J16" s="221" t="n">
        <v>0</v>
      </c>
      <c r="K16" s="219" t="n">
        <v>0</v>
      </c>
      <c r="L16" s="218" t="n">
        <v>3</v>
      </c>
      <c r="M16" s="219" t="n">
        <v>75</v>
      </c>
      <c r="N16" s="221" t="n">
        <v>1</v>
      </c>
      <c r="O16" s="219" t="n">
        <v>25</v>
      </c>
      <c r="P16" s="221" t="n">
        <v>1</v>
      </c>
      <c r="Q16" s="220" t="n">
        <v>25</v>
      </c>
      <c r="R16" s="221" t="n">
        <v>1</v>
      </c>
      <c r="S16" s="219" t="n">
        <v>25</v>
      </c>
      <c r="T16" s="222" t="n">
        <v>2</v>
      </c>
      <c r="U16" s="219" t="n">
        <v>50</v>
      </c>
      <c r="V16" s="221" t="n">
        <v>0</v>
      </c>
      <c r="W16" s="223" t="n">
        <v>0</v>
      </c>
      <c r="X16" s="307" t="n">
        <v>21</v>
      </c>
      <c r="Y16" s="219" t="n">
        <v>0.443224989447024</v>
      </c>
      <c r="Z16" s="308" t="n">
        <v>17</v>
      </c>
      <c r="AA16" s="219" t="n">
        <v>80.952380952381</v>
      </c>
      <c r="AB16" s="309" t="n">
        <v>4</v>
      </c>
      <c r="AC16" s="223" t="n">
        <v>19.047619047619</v>
      </c>
    </row>
    <row r="17" customFormat="false" ht="24.95" hidden="false" customHeight="true" outlineLevel="0" collapsed="false">
      <c r="B17" s="34"/>
      <c r="C17" s="43" t="s">
        <v>31</v>
      </c>
      <c r="D17" s="216" t="n">
        <v>17</v>
      </c>
      <c r="E17" s="217" t="n">
        <v>3.97196261682243</v>
      </c>
      <c r="F17" s="218" t="n">
        <v>0</v>
      </c>
      <c r="G17" s="219" t="n">
        <v>0</v>
      </c>
      <c r="H17" s="218" t="n">
        <v>7</v>
      </c>
      <c r="I17" s="220" t="n">
        <v>41.1764705882353</v>
      </c>
      <c r="J17" s="221" t="n">
        <v>1</v>
      </c>
      <c r="K17" s="219" t="n">
        <v>5.88235294117647</v>
      </c>
      <c r="L17" s="218" t="n">
        <v>12</v>
      </c>
      <c r="M17" s="219" t="n">
        <v>70.5882352941177</v>
      </c>
      <c r="N17" s="221" t="n">
        <v>8</v>
      </c>
      <c r="O17" s="219" t="n">
        <v>47.0588235294118</v>
      </c>
      <c r="P17" s="221" t="n">
        <v>2</v>
      </c>
      <c r="Q17" s="220" t="n">
        <v>11.7647058823529</v>
      </c>
      <c r="R17" s="221" t="n">
        <v>4</v>
      </c>
      <c r="S17" s="219" t="n">
        <v>23.5294117647059</v>
      </c>
      <c r="T17" s="222" t="n">
        <v>4</v>
      </c>
      <c r="U17" s="219" t="n">
        <v>23.5294117647059</v>
      </c>
      <c r="V17" s="221" t="n">
        <v>5</v>
      </c>
      <c r="W17" s="223" t="n">
        <v>29.4117647058824</v>
      </c>
      <c r="X17" s="307" t="n">
        <v>153</v>
      </c>
      <c r="Y17" s="219" t="n">
        <v>3.22921063739975</v>
      </c>
      <c r="Z17" s="308" t="n">
        <v>131</v>
      </c>
      <c r="AA17" s="219" t="n">
        <v>85.6209150326797</v>
      </c>
      <c r="AB17" s="309" t="n">
        <v>22</v>
      </c>
      <c r="AC17" s="223" t="n">
        <v>14.3790849673203</v>
      </c>
    </row>
    <row r="18" customFormat="false" ht="24.95" hidden="false" customHeight="true" outlineLevel="0" collapsed="false">
      <c r="B18" s="34"/>
      <c r="C18" s="43" t="s">
        <v>32</v>
      </c>
      <c r="D18" s="216" t="n">
        <v>32</v>
      </c>
      <c r="E18" s="217" t="n">
        <v>7.47663551401869</v>
      </c>
      <c r="F18" s="218" t="n">
        <v>1</v>
      </c>
      <c r="G18" s="219" t="n">
        <v>3.125</v>
      </c>
      <c r="H18" s="218" t="n">
        <v>6</v>
      </c>
      <c r="I18" s="220" t="n">
        <v>18.75</v>
      </c>
      <c r="J18" s="221" t="n">
        <v>1</v>
      </c>
      <c r="K18" s="219" t="n">
        <v>3.125</v>
      </c>
      <c r="L18" s="218" t="n">
        <v>13</v>
      </c>
      <c r="M18" s="219" t="n">
        <v>40.625</v>
      </c>
      <c r="N18" s="221" t="n">
        <v>17</v>
      </c>
      <c r="O18" s="219" t="n">
        <v>53.125</v>
      </c>
      <c r="P18" s="221" t="n">
        <v>10</v>
      </c>
      <c r="Q18" s="220" t="n">
        <v>31.25</v>
      </c>
      <c r="R18" s="221" t="n">
        <v>5</v>
      </c>
      <c r="S18" s="219" t="n">
        <v>15.625</v>
      </c>
      <c r="T18" s="222" t="n">
        <v>10</v>
      </c>
      <c r="U18" s="219" t="n">
        <v>31.25</v>
      </c>
      <c r="V18" s="221" t="n">
        <v>5</v>
      </c>
      <c r="W18" s="223" t="n">
        <v>15.625</v>
      </c>
      <c r="X18" s="307" t="n">
        <v>329</v>
      </c>
      <c r="Y18" s="219" t="n">
        <v>6.94385816800338</v>
      </c>
      <c r="Z18" s="308" t="n">
        <v>203</v>
      </c>
      <c r="AA18" s="219" t="n">
        <v>61.7021276595745</v>
      </c>
      <c r="AB18" s="309" t="n">
        <v>126</v>
      </c>
      <c r="AC18" s="223" t="n">
        <v>38.2978723404255</v>
      </c>
    </row>
    <row r="19" customFormat="false" ht="24.95" hidden="false" customHeight="true" outlineLevel="0" collapsed="false">
      <c r="B19" s="34"/>
      <c r="C19" s="43" t="s">
        <v>33</v>
      </c>
      <c r="D19" s="216" t="n">
        <v>14</v>
      </c>
      <c r="E19" s="217" t="n">
        <v>3.27102803738318</v>
      </c>
      <c r="F19" s="218" t="n">
        <v>0</v>
      </c>
      <c r="G19" s="219" t="n">
        <v>0</v>
      </c>
      <c r="H19" s="218" t="n">
        <v>5</v>
      </c>
      <c r="I19" s="220" t="n">
        <v>35.7142857142857</v>
      </c>
      <c r="J19" s="221" t="n">
        <v>0</v>
      </c>
      <c r="K19" s="219" t="n">
        <v>0</v>
      </c>
      <c r="L19" s="218" t="n">
        <v>5</v>
      </c>
      <c r="M19" s="219" t="n">
        <v>35.7142857142857</v>
      </c>
      <c r="N19" s="221" t="n">
        <v>8</v>
      </c>
      <c r="O19" s="219" t="n">
        <v>57.1428571428571</v>
      </c>
      <c r="P19" s="221" t="n">
        <v>5</v>
      </c>
      <c r="Q19" s="220" t="n">
        <v>35.7142857142857</v>
      </c>
      <c r="R19" s="221" t="n">
        <v>2</v>
      </c>
      <c r="S19" s="219" t="n">
        <v>14.2857142857143</v>
      </c>
      <c r="T19" s="222" t="n">
        <v>5</v>
      </c>
      <c r="U19" s="219" t="n">
        <v>35.7142857142857</v>
      </c>
      <c r="V19" s="221" t="n">
        <v>4</v>
      </c>
      <c r="W19" s="223" t="n">
        <v>28.5714285714286</v>
      </c>
      <c r="X19" s="307" t="n">
        <v>82</v>
      </c>
      <c r="Y19" s="219" t="n">
        <v>1.73068805403124</v>
      </c>
      <c r="Z19" s="308" t="n">
        <v>52</v>
      </c>
      <c r="AA19" s="219" t="n">
        <v>63.4146341463415</v>
      </c>
      <c r="AB19" s="309" t="n">
        <v>30</v>
      </c>
      <c r="AC19" s="223" t="n">
        <v>36.5853658536585</v>
      </c>
    </row>
    <row r="20" customFormat="false" ht="24.95" hidden="false" customHeight="true" outlineLevel="0" collapsed="false">
      <c r="B20" s="34"/>
      <c r="C20" s="43" t="s">
        <v>34</v>
      </c>
      <c r="D20" s="216" t="n">
        <v>100</v>
      </c>
      <c r="E20" s="217" t="n">
        <v>23.3644859813084</v>
      </c>
      <c r="F20" s="218" t="n">
        <v>5</v>
      </c>
      <c r="G20" s="219" t="n">
        <v>5</v>
      </c>
      <c r="H20" s="218" t="n">
        <v>24</v>
      </c>
      <c r="I20" s="220" t="n">
        <v>24</v>
      </c>
      <c r="J20" s="221" t="n">
        <v>9</v>
      </c>
      <c r="K20" s="219" t="n">
        <v>9</v>
      </c>
      <c r="L20" s="218" t="n">
        <v>53</v>
      </c>
      <c r="M20" s="219" t="n">
        <v>53</v>
      </c>
      <c r="N20" s="221" t="n">
        <v>50</v>
      </c>
      <c r="O20" s="219" t="n">
        <v>50</v>
      </c>
      <c r="P20" s="221" t="n">
        <v>24</v>
      </c>
      <c r="Q20" s="220" t="n">
        <v>24</v>
      </c>
      <c r="R20" s="221" t="n">
        <v>10</v>
      </c>
      <c r="S20" s="219" t="n">
        <v>10</v>
      </c>
      <c r="T20" s="222" t="n">
        <v>34</v>
      </c>
      <c r="U20" s="219" t="n">
        <v>34</v>
      </c>
      <c r="V20" s="221" t="n">
        <v>32</v>
      </c>
      <c r="W20" s="223" t="n">
        <v>32</v>
      </c>
      <c r="X20" s="307" t="n">
        <v>1100</v>
      </c>
      <c r="Y20" s="219" t="n">
        <v>23.2165470662727</v>
      </c>
      <c r="Z20" s="308" t="n">
        <v>984</v>
      </c>
      <c r="AA20" s="219" t="n">
        <v>89.4545454545455</v>
      </c>
      <c r="AB20" s="309" t="n">
        <v>116</v>
      </c>
      <c r="AC20" s="223" t="n">
        <v>10.5454545454545</v>
      </c>
    </row>
    <row r="21" customFormat="false" ht="24.95" hidden="false" customHeight="true" outlineLevel="0" collapsed="false">
      <c r="B21" s="34"/>
      <c r="C21" s="51" t="s">
        <v>35</v>
      </c>
      <c r="D21" s="200" t="n">
        <v>3</v>
      </c>
      <c r="E21" s="201" t="n">
        <v>0.700934579439252</v>
      </c>
      <c r="F21" s="202" t="n">
        <v>0</v>
      </c>
      <c r="G21" s="203" t="n">
        <v>0</v>
      </c>
      <c r="H21" s="202" t="n">
        <v>2</v>
      </c>
      <c r="I21" s="204" t="n">
        <v>66.6666666666667</v>
      </c>
      <c r="J21" s="205" t="n">
        <v>2</v>
      </c>
      <c r="K21" s="203" t="n">
        <v>66.6666666666667</v>
      </c>
      <c r="L21" s="202" t="n">
        <v>3</v>
      </c>
      <c r="M21" s="203" t="n">
        <v>100</v>
      </c>
      <c r="N21" s="205" t="n">
        <v>3</v>
      </c>
      <c r="O21" s="203" t="n">
        <v>100</v>
      </c>
      <c r="P21" s="205" t="n">
        <v>2</v>
      </c>
      <c r="Q21" s="204" t="n">
        <v>66.6666666666667</v>
      </c>
      <c r="R21" s="205" t="n">
        <v>2</v>
      </c>
      <c r="S21" s="203" t="n">
        <v>66.6666666666667</v>
      </c>
      <c r="T21" s="206" t="n">
        <v>3</v>
      </c>
      <c r="U21" s="203" t="n">
        <v>100</v>
      </c>
      <c r="V21" s="205" t="n">
        <v>3</v>
      </c>
      <c r="W21" s="207" t="n">
        <v>100</v>
      </c>
      <c r="X21" s="301" t="n">
        <v>51</v>
      </c>
      <c r="Y21" s="203" t="n">
        <v>1.07640354579992</v>
      </c>
      <c r="Z21" s="302" t="n">
        <v>48</v>
      </c>
      <c r="AA21" s="203" t="n">
        <v>94.1176470588235</v>
      </c>
      <c r="AB21" s="303" t="n">
        <v>3</v>
      </c>
      <c r="AC21" s="207" t="n">
        <v>5.88235294117647</v>
      </c>
    </row>
    <row r="22" customFormat="false" ht="24.95" hidden="false" customHeight="true" outlineLevel="0" collapsed="false">
      <c r="B22" s="54" t="s">
        <v>36</v>
      </c>
      <c r="C22" s="55" t="s">
        <v>37</v>
      </c>
      <c r="D22" s="208" t="n">
        <v>119</v>
      </c>
      <c r="E22" s="209" t="n">
        <v>27.803738317757</v>
      </c>
      <c r="F22" s="210" t="n">
        <v>1</v>
      </c>
      <c r="G22" s="211" t="n">
        <v>0.840336134453782</v>
      </c>
      <c r="H22" s="210" t="n">
        <v>38</v>
      </c>
      <c r="I22" s="212" t="n">
        <v>31.9327731092437</v>
      </c>
      <c r="J22" s="213" t="n">
        <v>10</v>
      </c>
      <c r="K22" s="211" t="n">
        <v>8.40336134453782</v>
      </c>
      <c r="L22" s="210" t="n">
        <v>46</v>
      </c>
      <c r="M22" s="211" t="n">
        <v>38.655462184874</v>
      </c>
      <c r="N22" s="213" t="n">
        <v>68</v>
      </c>
      <c r="O22" s="211" t="n">
        <v>57.1428571428571</v>
      </c>
      <c r="P22" s="213" t="n">
        <v>17</v>
      </c>
      <c r="Q22" s="212" t="n">
        <v>14.2857142857143</v>
      </c>
      <c r="R22" s="213" t="n">
        <v>24</v>
      </c>
      <c r="S22" s="211" t="n">
        <v>20.1680672268908</v>
      </c>
      <c r="T22" s="214" t="n">
        <v>21</v>
      </c>
      <c r="U22" s="211" t="n">
        <v>17.6470588235294</v>
      </c>
      <c r="V22" s="213" t="n">
        <v>13</v>
      </c>
      <c r="W22" s="215" t="n">
        <v>10.9243697478992</v>
      </c>
      <c r="X22" s="304" t="n">
        <v>834</v>
      </c>
      <c r="Y22" s="211" t="n">
        <v>17.6023638666104</v>
      </c>
      <c r="Z22" s="305" t="n">
        <v>669</v>
      </c>
      <c r="AA22" s="211" t="n">
        <v>80.2158273381295</v>
      </c>
      <c r="AB22" s="306" t="n">
        <v>165</v>
      </c>
      <c r="AC22" s="215" t="n">
        <v>19.7841726618705</v>
      </c>
    </row>
    <row r="23" customFormat="false" ht="24.95" hidden="false" customHeight="true" outlineLevel="0" collapsed="false">
      <c r="B23" s="56" t="s">
        <v>38</v>
      </c>
      <c r="C23" s="57" t="s">
        <v>39</v>
      </c>
      <c r="D23" s="216" t="n">
        <v>96</v>
      </c>
      <c r="E23" s="217" t="n">
        <v>22.4299065420561</v>
      </c>
      <c r="F23" s="218" t="n">
        <v>2</v>
      </c>
      <c r="G23" s="219" t="n">
        <v>2.08333333333333</v>
      </c>
      <c r="H23" s="218" t="n">
        <v>23</v>
      </c>
      <c r="I23" s="220" t="n">
        <v>23.9583333333333</v>
      </c>
      <c r="J23" s="221" t="n">
        <v>6</v>
      </c>
      <c r="K23" s="219" t="n">
        <v>6.25</v>
      </c>
      <c r="L23" s="218" t="n">
        <v>47</v>
      </c>
      <c r="M23" s="219" t="n">
        <v>48.9583333333333</v>
      </c>
      <c r="N23" s="221" t="n">
        <v>55</v>
      </c>
      <c r="O23" s="219" t="n">
        <v>57.2916666666667</v>
      </c>
      <c r="P23" s="221" t="n">
        <v>21</v>
      </c>
      <c r="Q23" s="220" t="n">
        <v>21.875</v>
      </c>
      <c r="R23" s="221" t="n">
        <v>12</v>
      </c>
      <c r="S23" s="219" t="n">
        <v>12.5</v>
      </c>
      <c r="T23" s="222" t="n">
        <v>23</v>
      </c>
      <c r="U23" s="219" t="n">
        <v>23.9583333333333</v>
      </c>
      <c r="V23" s="221" t="n">
        <v>19</v>
      </c>
      <c r="W23" s="223" t="n">
        <v>19.7916666666667</v>
      </c>
      <c r="X23" s="307" t="n">
        <v>1034</v>
      </c>
      <c r="Y23" s="219" t="n">
        <v>21.8235542422963</v>
      </c>
      <c r="Z23" s="308" t="n">
        <v>872</v>
      </c>
      <c r="AA23" s="219" t="n">
        <v>84.3326885880077</v>
      </c>
      <c r="AB23" s="309" t="n">
        <v>162</v>
      </c>
      <c r="AC23" s="223" t="n">
        <v>15.6673114119923</v>
      </c>
    </row>
    <row r="24" customFormat="false" ht="24.95" hidden="false" customHeight="true" outlineLevel="0" collapsed="false">
      <c r="B24" s="56" t="s">
        <v>40</v>
      </c>
      <c r="C24" s="57" t="s">
        <v>41</v>
      </c>
      <c r="D24" s="216" t="n">
        <v>71</v>
      </c>
      <c r="E24" s="217" t="n">
        <v>16.588785046729</v>
      </c>
      <c r="F24" s="218" t="n">
        <v>4</v>
      </c>
      <c r="G24" s="219" t="n">
        <v>5.63380281690141</v>
      </c>
      <c r="H24" s="218" t="n">
        <v>18</v>
      </c>
      <c r="I24" s="220" t="n">
        <v>25.3521126760563</v>
      </c>
      <c r="J24" s="221" t="n">
        <v>6</v>
      </c>
      <c r="K24" s="219" t="n">
        <v>8.45070422535211</v>
      </c>
      <c r="L24" s="218" t="n">
        <v>32</v>
      </c>
      <c r="M24" s="219" t="n">
        <v>45.0704225352113</v>
      </c>
      <c r="N24" s="221" t="n">
        <v>40</v>
      </c>
      <c r="O24" s="219" t="n">
        <v>56.3380281690141</v>
      </c>
      <c r="P24" s="221" t="n">
        <v>21</v>
      </c>
      <c r="Q24" s="220" t="n">
        <v>29.5774647887324</v>
      </c>
      <c r="R24" s="221" t="n">
        <v>9</v>
      </c>
      <c r="S24" s="219" t="n">
        <v>12.6760563380282</v>
      </c>
      <c r="T24" s="222" t="n">
        <v>27</v>
      </c>
      <c r="U24" s="219" t="n">
        <v>38.0281690140845</v>
      </c>
      <c r="V24" s="221" t="n">
        <v>22</v>
      </c>
      <c r="W24" s="223" t="n">
        <v>30.9859154929577</v>
      </c>
      <c r="X24" s="307" t="n">
        <v>1108</v>
      </c>
      <c r="Y24" s="219" t="n">
        <v>23.3853946813001</v>
      </c>
      <c r="Z24" s="308" t="n">
        <v>1001</v>
      </c>
      <c r="AA24" s="219" t="n">
        <v>90.3429602888087</v>
      </c>
      <c r="AB24" s="309" t="n">
        <v>107</v>
      </c>
      <c r="AC24" s="223" t="n">
        <v>9.65703971119134</v>
      </c>
    </row>
    <row r="25" customFormat="false" ht="24.95" hidden="false" customHeight="true" outlineLevel="0" collapsed="false">
      <c r="B25" s="58" t="s">
        <v>42</v>
      </c>
      <c r="C25" s="59" t="s">
        <v>43</v>
      </c>
      <c r="D25" s="200" t="n">
        <v>142</v>
      </c>
      <c r="E25" s="201" t="n">
        <v>33.1775700934579</v>
      </c>
      <c r="F25" s="202" t="n">
        <v>6</v>
      </c>
      <c r="G25" s="203" t="n">
        <v>4.22535211267606</v>
      </c>
      <c r="H25" s="202" t="n">
        <v>37</v>
      </c>
      <c r="I25" s="204" t="n">
        <v>26.056338028169</v>
      </c>
      <c r="J25" s="205" t="n">
        <v>20</v>
      </c>
      <c r="K25" s="203" t="n">
        <v>14.0845070422535</v>
      </c>
      <c r="L25" s="202" t="n">
        <v>93</v>
      </c>
      <c r="M25" s="203" t="n">
        <v>65.4929577464789</v>
      </c>
      <c r="N25" s="205" t="n">
        <v>82</v>
      </c>
      <c r="O25" s="203" t="n">
        <v>57.7464788732394</v>
      </c>
      <c r="P25" s="205" t="n">
        <v>40</v>
      </c>
      <c r="Q25" s="204" t="n">
        <v>28.169014084507</v>
      </c>
      <c r="R25" s="205" t="n">
        <v>32</v>
      </c>
      <c r="S25" s="203" t="n">
        <v>22.5352112676056</v>
      </c>
      <c r="T25" s="206" t="n">
        <v>85</v>
      </c>
      <c r="U25" s="203" t="n">
        <v>59.8591549295775</v>
      </c>
      <c r="V25" s="205" t="n">
        <v>67</v>
      </c>
      <c r="W25" s="207" t="n">
        <v>47.1830985915493</v>
      </c>
      <c r="X25" s="301" t="n">
        <v>1762</v>
      </c>
      <c r="Y25" s="203" t="n">
        <v>37.1886872097932</v>
      </c>
      <c r="Z25" s="302" t="n">
        <v>1653</v>
      </c>
      <c r="AA25" s="203" t="n">
        <v>93.8138479001135</v>
      </c>
      <c r="AB25" s="303" t="n">
        <v>109</v>
      </c>
      <c r="AC25" s="207" t="n">
        <v>6.18615209988649</v>
      </c>
    </row>
    <row r="26" customFormat="false" ht="24.95" hidden="false" customHeight="true" outlineLevel="0" collapsed="false">
      <c r="B26" s="60" t="s">
        <v>44</v>
      </c>
      <c r="C26" s="35" t="s">
        <v>45</v>
      </c>
      <c r="D26" s="208" t="n">
        <v>332</v>
      </c>
      <c r="E26" s="209" t="n">
        <v>77.5700934579439</v>
      </c>
      <c r="F26" s="210" t="n">
        <v>6</v>
      </c>
      <c r="G26" s="211" t="n">
        <v>1.80722891566265</v>
      </c>
      <c r="H26" s="210" t="n">
        <v>95</v>
      </c>
      <c r="I26" s="212" t="n">
        <v>28.6144578313253</v>
      </c>
      <c r="J26" s="213" t="n">
        <v>31</v>
      </c>
      <c r="K26" s="211" t="n">
        <v>9.33734939759036</v>
      </c>
      <c r="L26" s="210" t="n">
        <v>166</v>
      </c>
      <c r="M26" s="211" t="n">
        <v>50</v>
      </c>
      <c r="N26" s="213" t="n">
        <v>190</v>
      </c>
      <c r="O26" s="211" t="n">
        <v>57.2289156626506</v>
      </c>
      <c r="P26" s="213" t="n">
        <v>81</v>
      </c>
      <c r="Q26" s="212" t="n">
        <v>24.3975903614458</v>
      </c>
      <c r="R26" s="213" t="n">
        <v>59</v>
      </c>
      <c r="S26" s="211" t="n">
        <v>17.7710843373494</v>
      </c>
      <c r="T26" s="214" t="n">
        <v>102</v>
      </c>
      <c r="U26" s="211" t="n">
        <v>30.7228915662651</v>
      </c>
      <c r="V26" s="213" t="n">
        <v>79</v>
      </c>
      <c r="W26" s="215" t="n">
        <v>23.7951807228916</v>
      </c>
      <c r="X26" s="304" t="n">
        <v>4003</v>
      </c>
      <c r="Y26" s="211" t="n">
        <v>84.4871253693542</v>
      </c>
      <c r="Z26" s="305" t="n">
        <v>3514</v>
      </c>
      <c r="AA26" s="211" t="n">
        <v>87.7841618785911</v>
      </c>
      <c r="AB26" s="306" t="n">
        <v>489</v>
      </c>
      <c r="AC26" s="215" t="n">
        <v>12.2158381214089</v>
      </c>
    </row>
    <row r="27" customFormat="false" ht="24.95" hidden="false" customHeight="true" outlineLevel="0" collapsed="false">
      <c r="B27" s="60"/>
      <c r="C27" s="51" t="s">
        <v>46</v>
      </c>
      <c r="D27" s="200" t="n">
        <v>96</v>
      </c>
      <c r="E27" s="201" t="n">
        <v>22.4299065420561</v>
      </c>
      <c r="F27" s="202" t="n">
        <v>7</v>
      </c>
      <c r="G27" s="203" t="n">
        <v>7.29166666666667</v>
      </c>
      <c r="H27" s="202" t="n">
        <v>21</v>
      </c>
      <c r="I27" s="204" t="n">
        <v>21.875</v>
      </c>
      <c r="J27" s="205" t="n">
        <v>11</v>
      </c>
      <c r="K27" s="203" t="n">
        <v>11.4583333333333</v>
      </c>
      <c r="L27" s="202" t="n">
        <v>52</v>
      </c>
      <c r="M27" s="203" t="n">
        <v>54.1666666666667</v>
      </c>
      <c r="N27" s="205" t="n">
        <v>55</v>
      </c>
      <c r="O27" s="203" t="n">
        <v>57.2916666666667</v>
      </c>
      <c r="P27" s="205" t="n">
        <v>18</v>
      </c>
      <c r="Q27" s="204" t="n">
        <v>18.75</v>
      </c>
      <c r="R27" s="205" t="n">
        <v>18</v>
      </c>
      <c r="S27" s="203" t="n">
        <v>18.75</v>
      </c>
      <c r="T27" s="206" t="n">
        <v>54</v>
      </c>
      <c r="U27" s="203" t="n">
        <v>56.25</v>
      </c>
      <c r="V27" s="205" t="n">
        <v>42</v>
      </c>
      <c r="W27" s="207" t="n">
        <v>43.75</v>
      </c>
      <c r="X27" s="301" t="n">
        <v>735</v>
      </c>
      <c r="Y27" s="203" t="n">
        <v>15.5128746306458</v>
      </c>
      <c r="Z27" s="302" t="n">
        <v>681</v>
      </c>
      <c r="AA27" s="203" t="n">
        <v>92.6530612244898</v>
      </c>
      <c r="AB27" s="303" t="n">
        <v>54</v>
      </c>
      <c r="AC27" s="207" t="n">
        <v>7.3469387755102</v>
      </c>
    </row>
    <row r="28" customFormat="false" ht="24.95" hidden="false" customHeight="true" outlineLevel="0" collapsed="false">
      <c r="B28" s="61" t="s">
        <v>47</v>
      </c>
      <c r="C28" s="35" t="s">
        <v>48</v>
      </c>
      <c r="D28" s="216" t="n">
        <v>120</v>
      </c>
      <c r="E28" s="217" t="n">
        <v>28.0373831775701</v>
      </c>
      <c r="F28" s="218" t="n">
        <v>7</v>
      </c>
      <c r="G28" s="219" t="n">
        <v>5.83333333333333</v>
      </c>
      <c r="H28" s="218" t="n">
        <v>22</v>
      </c>
      <c r="I28" s="220" t="n">
        <v>18.3333333333333</v>
      </c>
      <c r="J28" s="221" t="n">
        <v>18</v>
      </c>
      <c r="K28" s="219" t="n">
        <v>15</v>
      </c>
      <c r="L28" s="218" t="n">
        <v>75</v>
      </c>
      <c r="M28" s="219" t="n">
        <v>62.5</v>
      </c>
      <c r="N28" s="221" t="n">
        <v>73</v>
      </c>
      <c r="O28" s="219" t="n">
        <v>60.8333333333333</v>
      </c>
      <c r="P28" s="221" t="n">
        <v>40</v>
      </c>
      <c r="Q28" s="220" t="n">
        <v>33.3333333333333</v>
      </c>
      <c r="R28" s="221" t="n">
        <v>29</v>
      </c>
      <c r="S28" s="219" t="n">
        <v>24.1666666666667</v>
      </c>
      <c r="T28" s="222" t="n">
        <v>75</v>
      </c>
      <c r="U28" s="219" t="n">
        <v>62.5</v>
      </c>
      <c r="V28" s="221" t="n">
        <v>61</v>
      </c>
      <c r="W28" s="223" t="n">
        <v>50.8333333333333</v>
      </c>
      <c r="X28" s="307" t="n">
        <v>1782</v>
      </c>
      <c r="Y28" s="219" t="n">
        <v>37.6108062473618</v>
      </c>
      <c r="Z28" s="308" t="n">
        <v>1675</v>
      </c>
      <c r="AA28" s="219" t="n">
        <v>93.9955106621773</v>
      </c>
      <c r="AB28" s="309" t="n">
        <v>107</v>
      </c>
      <c r="AC28" s="223" t="n">
        <v>6.00448933782267</v>
      </c>
    </row>
    <row r="29" customFormat="false" ht="24.95" hidden="false" customHeight="true" outlineLevel="0" collapsed="false">
      <c r="B29" s="62" t="s">
        <v>49</v>
      </c>
      <c r="C29" s="63" t="s">
        <v>50</v>
      </c>
      <c r="D29" s="224" t="n">
        <v>308</v>
      </c>
      <c r="E29" s="225" t="n">
        <v>71.9626168224299</v>
      </c>
      <c r="F29" s="226" t="n">
        <v>6</v>
      </c>
      <c r="G29" s="227" t="n">
        <v>1.94805194805195</v>
      </c>
      <c r="H29" s="226" t="n">
        <v>94</v>
      </c>
      <c r="I29" s="228" t="n">
        <v>30.5194805194805</v>
      </c>
      <c r="J29" s="229" t="n">
        <v>24</v>
      </c>
      <c r="K29" s="227" t="n">
        <v>7.79220779220779</v>
      </c>
      <c r="L29" s="226" t="n">
        <v>143</v>
      </c>
      <c r="M29" s="227" t="n">
        <v>46.4285714285714</v>
      </c>
      <c r="N29" s="229" t="n">
        <v>172</v>
      </c>
      <c r="O29" s="227" t="n">
        <v>55.8441558441558</v>
      </c>
      <c r="P29" s="229" t="n">
        <v>59</v>
      </c>
      <c r="Q29" s="228" t="n">
        <v>19.1558441558442</v>
      </c>
      <c r="R29" s="229" t="n">
        <v>48</v>
      </c>
      <c r="S29" s="227" t="n">
        <v>15.5844155844156</v>
      </c>
      <c r="T29" s="230" t="n">
        <v>81</v>
      </c>
      <c r="U29" s="227" t="n">
        <v>26.2987012987013</v>
      </c>
      <c r="V29" s="229" t="n">
        <v>60</v>
      </c>
      <c r="W29" s="231" t="n">
        <v>19.4805194805195</v>
      </c>
      <c r="X29" s="310" t="n">
        <v>2956</v>
      </c>
      <c r="Y29" s="227" t="n">
        <v>62.3891937526382</v>
      </c>
      <c r="Z29" s="311" t="n">
        <v>2520</v>
      </c>
      <c r="AA29" s="227" t="n">
        <v>85.2503382949932</v>
      </c>
      <c r="AB29" s="312" t="n">
        <v>436</v>
      </c>
      <c r="AC29" s="231" t="n">
        <v>14.7496617050068</v>
      </c>
    </row>
  </sheetData>
  <mergeCells count="35">
    <mergeCell ref="AB2:AC2"/>
    <mergeCell ref="B3:C8"/>
    <mergeCell ref="D3:E6"/>
    <mergeCell ref="F3:G6"/>
    <mergeCell ref="H3:I6"/>
    <mergeCell ref="J3:K6"/>
    <mergeCell ref="L3:M6"/>
    <mergeCell ref="N3:O6"/>
    <mergeCell ref="P3:Q6"/>
    <mergeCell ref="R3:S6"/>
    <mergeCell ref="T3:U6"/>
    <mergeCell ref="V3:W6"/>
    <mergeCell ref="X3:AC3"/>
    <mergeCell ref="X4:Y6"/>
    <mergeCell ref="Z4:AA6"/>
    <mergeCell ref="AB4:AC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X7:X8"/>
    <mergeCell ref="Y7:Y8"/>
    <mergeCell ref="Z7:Z8"/>
    <mergeCell ref="AA7:AA8"/>
    <mergeCell ref="AB7:AB8"/>
    <mergeCell ref="AC7:AC8"/>
    <mergeCell ref="B9:C9"/>
    <mergeCell ref="B10:B21"/>
    <mergeCell ref="B26:B2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7:06:36Z</dcterms:created>
  <dc:creator/>
  <dc:description/>
  <dc:language>en-US</dc:language>
  <cp:lastModifiedBy>宮城県</cp:lastModifiedBy>
  <cp:lastPrinted>2008-01-16T07:33:03Z</cp:lastPrinted>
  <dcterms:modified xsi:type="dcterms:W3CDTF">2008-02-01T05:38:30Z</dcterms:modified>
  <cp:revision>0</cp:revision>
  <dc:subject/>
  <dc:title/>
</cp:coreProperties>
</file>